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Limit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Bez Centrovych leciv, Kardio, DBS a TEP pro VZP a TEP pro 21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3</xdr:row>
                <xdr:rowOff>8</xdr:rowOff>
              </xdr:from>
              <xdr:to>
                <xdr:col>4</xdr:col>
                <xdr:colOff>2</xdr:colOff>
                <xdr:row>26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Odmitnute PET- 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5</xdr:row>
                <xdr:rowOff>25</xdr:rowOff>
              </xdr:from>
              <xdr:to>
                <xdr:col>5</xdr:col>
                <xdr:colOff>22</xdr:colOff>
                <xdr:row>29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Odmitnute PET-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5</xdr:row>
                <xdr:rowOff>25</xdr:rowOff>
              </xdr:from>
              <xdr:to>
                <xdr:col>6</xdr:col>
                <xdr:colOff>35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19">
  <si>
    <t xml:space="preserve">Objem ZUMů 01- 12 / 2010</t>
  </si>
  <si>
    <t xml:space="preserve">v tisících Kč</t>
  </si>
  <si>
    <t xml:space="preserve">ZUM</t>
  </si>
  <si>
    <t xml:space="preserve">Skutečnost </t>
  </si>
  <si>
    <t xml:space="preserve">Plánované</t>
  </si>
  <si>
    <t xml:space="preserve">Referenční</t>
  </si>
  <si>
    <t xml:space="preserve">Celkem A+H 2010</t>
  </si>
  <si>
    <t xml:space="preserve">Podíl 2010/Ref. v proc. A, H</t>
  </si>
  <si>
    <t xml:space="preserve">Podíl 2010/Ref. celkem</t>
  </si>
  <si>
    <t xml:space="preserve">A</t>
  </si>
  <si>
    <t xml:space="preserve">ref. období dle dodatku rok 2008</t>
  </si>
  <si>
    <t xml:space="preserve">H</t>
  </si>
  <si>
    <t xml:space="preserve">ref. období dle dodatku rok 2009</t>
  </si>
  <si>
    <t xml:space="preserve">211</t>
  </si>
  <si>
    <t xml:space="preserve">213</t>
  </si>
  <si>
    <t xml:space="preserve">S</t>
  </si>
  <si>
    <t xml:space="preserve">ZUM bez CL atd.</t>
  </si>
  <si>
    <t xml:space="preserve">nutné snížit rok 2008 o ZUM na PET/CT</t>
  </si>
  <si>
    <t xml:space="preserve">nárůst K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,"/>
    <numFmt numFmtId="166" formatCode="0.00%"/>
    <numFmt numFmtId="167" formatCode="0%"/>
    <numFmt numFmtId="168" formatCode="0.0%"/>
    <numFmt numFmtId="169" formatCode="#,##0,;\-#,##0,;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Symbol"/>
      <family val="1"/>
      <charset val="2"/>
    </font>
    <font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28"/>
    <col collapsed="false" customWidth="true" hidden="false" outlineLevel="0" max="4" min="3" style="0" width="10.71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8.99"/>
    <col collapsed="false" customWidth="true" hidden="false" outlineLevel="0" max="9" min="9" style="1" width="12.7"/>
    <col collapsed="false" customWidth="true" hidden="false" outlineLevel="0" max="10" min="10" style="0" width="12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  <c r="K2" s="4"/>
      <c r="L2" s="4"/>
    </row>
    <row r="3" customFormat="false" ht="13.5" hidden="false" customHeight="false" outlineLevel="0" collapsed="false">
      <c r="C3" s="5" t="s">
        <v>1</v>
      </c>
      <c r="D3" s="5"/>
    </row>
    <row r="4" customFormat="false" ht="21.75" hidden="false" customHeight="tru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10" t="s">
        <v>8</v>
      </c>
      <c r="I4" s="11"/>
      <c r="J4" s="12"/>
    </row>
    <row r="5" customFormat="false" ht="18" hidden="false" customHeight="true" outlineLevel="0" collapsed="false">
      <c r="A5" s="6"/>
      <c r="B5" s="6"/>
      <c r="C5" s="13" t="n">
        <v>2010</v>
      </c>
      <c r="D5" s="13" t="n">
        <v>2009</v>
      </c>
      <c r="E5" s="13" t="n">
        <v>2008</v>
      </c>
      <c r="F5" s="8"/>
      <c r="G5" s="9"/>
      <c r="H5" s="10"/>
    </row>
    <row r="6" customFormat="false" ht="12.75" hidden="false" customHeight="true" outlineLevel="0" collapsed="false">
      <c r="A6" s="14" t="n">
        <v>111</v>
      </c>
      <c r="B6" s="15" t="s">
        <v>9</v>
      </c>
      <c r="C6" s="16" t="n">
        <v>282820577.34</v>
      </c>
      <c r="D6" s="17" t="n">
        <v>253316136.06</v>
      </c>
      <c r="E6" s="18" t="n">
        <v>258469328.11</v>
      </c>
      <c r="F6" s="19" t="n">
        <f aca="false">C6+C7</f>
        <v>674453689.73</v>
      </c>
      <c r="G6" s="20" t="n">
        <f aca="false">C6/E6</f>
        <v>1.09421330340456</v>
      </c>
      <c r="H6" s="21" t="n">
        <f aca="false">F6/(E6+E7)</f>
        <v>1.16726615661743</v>
      </c>
      <c r="I6" s="22" t="s">
        <v>10</v>
      </c>
    </row>
    <row r="7" customFormat="false" ht="12.75" hidden="false" customHeight="false" outlineLevel="0" collapsed="false">
      <c r="A7" s="14"/>
      <c r="B7" s="23" t="s">
        <v>11</v>
      </c>
      <c r="C7" s="24" t="n">
        <v>391633112.39</v>
      </c>
      <c r="D7" s="25" t="n">
        <v>398898605</v>
      </c>
      <c r="E7" s="26" t="n">
        <v>319336929.62</v>
      </c>
      <c r="F7" s="27"/>
      <c r="G7" s="20" t="n">
        <f aca="false">C7/E7</f>
        <v>1.22639468243159</v>
      </c>
      <c r="H7" s="21"/>
      <c r="I7" s="22"/>
    </row>
    <row r="8" customFormat="false" ht="12.75" hidden="false" customHeight="false" outlineLevel="0" collapsed="false">
      <c r="A8" s="28" t="n">
        <v>201</v>
      </c>
      <c r="B8" s="29" t="s">
        <v>9</v>
      </c>
      <c r="C8" s="30" t="n">
        <v>54046112.73</v>
      </c>
      <c r="D8" s="31" t="n">
        <v>58423278.61</v>
      </c>
      <c r="E8" s="32" t="n">
        <v>48515116.35</v>
      </c>
      <c r="F8" s="33" t="n">
        <f aca="false">C8+C9</f>
        <v>111354569.53</v>
      </c>
      <c r="G8" s="20" t="n">
        <f aca="false">C8/E8</f>
        <v>1.1140056295052</v>
      </c>
      <c r="H8" s="21" t="n">
        <f aca="false">F8/(E8+E9)</f>
        <v>1.11885170270674</v>
      </c>
      <c r="I8" s="22"/>
    </row>
    <row r="9" customFormat="false" ht="12.75" hidden="false" customHeight="false" outlineLevel="0" collapsed="false">
      <c r="A9" s="28"/>
      <c r="B9" s="23" t="s">
        <v>11</v>
      </c>
      <c r="C9" s="34" t="n">
        <v>57308456.8</v>
      </c>
      <c r="D9" s="35" t="n">
        <v>56683092.62</v>
      </c>
      <c r="E9" s="26" t="n">
        <v>51010646.77</v>
      </c>
      <c r="F9" s="27"/>
      <c r="G9" s="20" t="n">
        <f aca="false">C9/E9</f>
        <v>1.12346069749705</v>
      </c>
      <c r="H9" s="21"/>
      <c r="I9" s="22"/>
    </row>
    <row r="10" customFormat="false" ht="12.75" hidden="false" customHeight="true" outlineLevel="0" collapsed="false">
      <c r="A10" s="36" t="n">
        <v>205</v>
      </c>
      <c r="B10" s="37" t="s">
        <v>9</v>
      </c>
      <c r="C10" s="38" t="n">
        <v>49450862.83</v>
      </c>
      <c r="D10" s="39" t="n">
        <v>51806154.66</v>
      </c>
      <c r="E10" s="40" t="n">
        <v>38483724.28</v>
      </c>
      <c r="F10" s="41" t="n">
        <f aca="false">C10+C11</f>
        <v>96864164.35</v>
      </c>
      <c r="G10" s="42" t="n">
        <f aca="false">C10/D10</f>
        <v>0.954536447542621</v>
      </c>
      <c r="H10" s="43" t="n">
        <f aca="false">F10/(D10+D11)</f>
        <v>0.997686483669073</v>
      </c>
      <c r="I10" s="44" t="s">
        <v>12</v>
      </c>
    </row>
    <row r="11" customFormat="false" ht="12.75" hidden="false" customHeight="false" outlineLevel="0" collapsed="false">
      <c r="A11" s="36"/>
      <c r="B11" s="45" t="s">
        <v>11</v>
      </c>
      <c r="C11" s="46" t="n">
        <v>47413301.52</v>
      </c>
      <c r="D11" s="47" t="n">
        <v>45282626.17</v>
      </c>
      <c r="E11" s="48" t="n">
        <v>32671099</v>
      </c>
      <c r="F11" s="49"/>
      <c r="G11" s="42" t="n">
        <f aca="false">C11/D11</f>
        <v>1.04705282202496</v>
      </c>
      <c r="H11" s="43"/>
      <c r="I11" s="44"/>
    </row>
    <row r="12" customFormat="false" ht="12.75" hidden="false" customHeight="true" outlineLevel="0" collapsed="false">
      <c r="A12" s="28" t="n">
        <v>207</v>
      </c>
      <c r="B12" s="29" t="s">
        <v>9</v>
      </c>
      <c r="C12" s="30" t="n">
        <v>21228656.24</v>
      </c>
      <c r="D12" s="31" t="n">
        <v>18992913.86</v>
      </c>
      <c r="E12" s="32" t="n">
        <v>17829447.83</v>
      </c>
      <c r="F12" s="33" t="n">
        <f aca="false">C12+C13</f>
        <v>39498764.67</v>
      </c>
      <c r="G12" s="20" t="n">
        <f aca="false">C12/E12</f>
        <v>1.19065135625123</v>
      </c>
      <c r="H12" s="21" t="n">
        <f aca="false">F12/(E12+E13)</f>
        <v>1.12551056070053</v>
      </c>
      <c r="I12" s="22" t="s">
        <v>10</v>
      </c>
    </row>
    <row r="13" customFormat="false" ht="12.75" hidden="false" customHeight="false" outlineLevel="0" collapsed="false">
      <c r="A13" s="28"/>
      <c r="B13" s="23" t="s">
        <v>11</v>
      </c>
      <c r="C13" s="34" t="n">
        <v>18270108.43</v>
      </c>
      <c r="D13" s="35" t="n">
        <v>15303009.84</v>
      </c>
      <c r="E13" s="26" t="n">
        <v>17264638.4</v>
      </c>
      <c r="F13" s="27"/>
      <c r="G13" s="20" t="n">
        <f aca="false">C13/E13</f>
        <v>1.05823869615479</v>
      </c>
      <c r="H13" s="21"/>
      <c r="I13" s="22"/>
    </row>
    <row r="14" customFormat="false" ht="12.75" hidden="false" customHeight="false" outlineLevel="0" collapsed="false">
      <c r="A14" s="28" t="n">
        <v>209</v>
      </c>
      <c r="B14" s="29" t="s">
        <v>9</v>
      </c>
      <c r="C14" s="30" t="n">
        <v>20887.54</v>
      </c>
      <c r="D14" s="31" t="n">
        <v>41865.71</v>
      </c>
      <c r="E14" s="32" t="n">
        <v>37802.29</v>
      </c>
      <c r="F14" s="33" t="n">
        <f aca="false">C14+C15</f>
        <v>351998.15</v>
      </c>
      <c r="G14" s="20" t="n">
        <f aca="false">C14/E14</f>
        <v>0.55254694887532</v>
      </c>
      <c r="H14" s="21" t="n">
        <f aca="false">F14/(E14+E15)</f>
        <v>4.05575529103135</v>
      </c>
      <c r="I14" s="22"/>
    </row>
    <row r="15" customFormat="false" ht="12.75" hidden="false" customHeight="false" outlineLevel="0" collapsed="false">
      <c r="A15" s="28"/>
      <c r="B15" s="23" t="s">
        <v>11</v>
      </c>
      <c r="C15" s="34" t="n">
        <v>331110.61</v>
      </c>
      <c r="D15" s="35" t="n">
        <v>39456.32</v>
      </c>
      <c r="E15" s="26" t="n">
        <v>48987.5</v>
      </c>
      <c r="F15" s="27"/>
      <c r="G15" s="20" t="n">
        <f aca="false">C15/E15</f>
        <v>6.75908364378668</v>
      </c>
      <c r="H15" s="21"/>
      <c r="I15" s="22"/>
    </row>
    <row r="16" customFormat="false" ht="12.75" hidden="false" customHeight="false" outlineLevel="0" collapsed="false">
      <c r="A16" s="28" t="s">
        <v>13</v>
      </c>
      <c r="B16" s="29" t="s">
        <v>9</v>
      </c>
      <c r="C16" s="30" t="n">
        <v>65476012.3</v>
      </c>
      <c r="D16" s="31" t="n">
        <v>70984871.53</v>
      </c>
      <c r="E16" s="32" t="n">
        <v>53724726.07</v>
      </c>
      <c r="F16" s="33" t="n">
        <f aca="false">C16+C17</f>
        <v>128104086.25</v>
      </c>
      <c r="G16" s="20" t="n">
        <f aca="false">C16/E16</f>
        <v>1.21873143130946</v>
      </c>
      <c r="H16" s="21" t="n">
        <f aca="false">F16/(E16+E17)</f>
        <v>1.15328457283221</v>
      </c>
      <c r="I16" s="22"/>
    </row>
    <row r="17" customFormat="false" ht="12.75" hidden="false" customHeight="false" outlineLevel="0" collapsed="false">
      <c r="A17" s="28"/>
      <c r="B17" s="23" t="s">
        <v>11</v>
      </c>
      <c r="C17" s="34" t="n">
        <v>62628073.95</v>
      </c>
      <c r="D17" s="35" t="n">
        <v>64256837.29</v>
      </c>
      <c r="E17" s="26" t="n">
        <v>57352877.21</v>
      </c>
      <c r="F17" s="27"/>
      <c r="G17" s="20" t="n">
        <f aca="false">C17/E17</f>
        <v>1.09197789189694</v>
      </c>
      <c r="H17" s="21"/>
      <c r="I17" s="22"/>
    </row>
    <row r="18" customFormat="false" ht="12.75" hidden="false" customHeight="false" outlineLevel="0" collapsed="false">
      <c r="A18" s="28" t="s">
        <v>14</v>
      </c>
      <c r="B18" s="29" t="s">
        <v>9</v>
      </c>
      <c r="C18" s="30" t="n">
        <v>22446016.48</v>
      </c>
      <c r="D18" s="31" t="n">
        <v>18880973.71</v>
      </c>
      <c r="E18" s="32" t="n">
        <v>13634740.2</v>
      </c>
      <c r="F18" s="33" t="n">
        <f aca="false">C18+C19</f>
        <v>50304686.01</v>
      </c>
      <c r="G18" s="20" t="n">
        <f aca="false">C18/E18</f>
        <v>1.64623719636404</v>
      </c>
      <c r="H18" s="21" t="n">
        <f aca="false">F18/(E18+E19)</f>
        <v>1.65499695962774</v>
      </c>
      <c r="I18" s="22"/>
    </row>
    <row r="19" customFormat="false" ht="12.75" hidden="false" customHeight="false" outlineLevel="0" collapsed="false">
      <c r="A19" s="28"/>
      <c r="B19" s="23" t="s">
        <v>11</v>
      </c>
      <c r="C19" s="34" t="n">
        <v>27858669.53</v>
      </c>
      <c r="D19" s="35" t="n">
        <v>22770440.22</v>
      </c>
      <c r="E19" s="26" t="n">
        <v>16760896.31</v>
      </c>
      <c r="F19" s="27"/>
      <c r="G19" s="20" t="n">
        <f aca="false">C19/E19</f>
        <v>1.66212289693474</v>
      </c>
      <c r="H19" s="21"/>
      <c r="I19" s="22"/>
    </row>
    <row r="20" customFormat="false" ht="12.75" hidden="false" customHeight="true" outlineLevel="0" collapsed="false">
      <c r="A20" s="50" t="n">
        <v>217</v>
      </c>
      <c r="B20" s="37" t="s">
        <v>9</v>
      </c>
      <c r="C20" s="38" t="n">
        <v>95823042.2</v>
      </c>
      <c r="D20" s="39" t="n">
        <v>85860134.87</v>
      </c>
      <c r="E20" s="40" t="n">
        <v>70507937.44</v>
      </c>
      <c r="F20" s="41" t="n">
        <f aca="false">C20+C21</f>
        <v>178944475.28</v>
      </c>
      <c r="G20" s="42" t="n">
        <f aca="false">C20/D20</f>
        <v>1.1160364742623</v>
      </c>
      <c r="H20" s="43" t="n">
        <f aca="false">F20/(D20+D21)</f>
        <v>1.18647412874885</v>
      </c>
      <c r="I20" s="44" t="s">
        <v>12</v>
      </c>
    </row>
    <row r="21" customFormat="false" ht="13.5" hidden="false" customHeight="false" outlineLevel="0" collapsed="false">
      <c r="A21" s="50"/>
      <c r="B21" s="51" t="s">
        <v>11</v>
      </c>
      <c r="C21" s="52" t="n">
        <v>83121433.08</v>
      </c>
      <c r="D21" s="53" t="n">
        <v>64960242.03</v>
      </c>
      <c r="E21" s="54" t="n">
        <v>62500509.66</v>
      </c>
      <c r="F21" s="55"/>
      <c r="G21" s="56" t="n">
        <f aca="false">C21/D21</f>
        <v>1.27957394373027</v>
      </c>
      <c r="H21" s="57"/>
      <c r="I21" s="44"/>
    </row>
    <row r="22" customFormat="false" ht="15.75" hidden="false" customHeight="false" outlineLevel="0" collapsed="false">
      <c r="A22" s="58" t="s">
        <v>15</v>
      </c>
      <c r="B22" s="59"/>
      <c r="C22" s="60" t="n">
        <f aca="false">SUM(C6:C21)</f>
        <v>1279876433.97</v>
      </c>
      <c r="D22" s="60" t="n">
        <f aca="false">SUM(D6:D21)</f>
        <v>1226500638.5</v>
      </c>
      <c r="E22" s="60" t="n">
        <f aca="false">SUM(E6:E21)</f>
        <v>1058149407.04</v>
      </c>
      <c r="F22" s="60"/>
      <c r="G22" s="61"/>
      <c r="H22" s="62"/>
    </row>
    <row r="24" customFormat="false" ht="13.5" hidden="false" customHeight="false" outlineLevel="0" collapsed="false">
      <c r="C24" s="5" t="s">
        <v>1</v>
      </c>
      <c r="D24" s="5"/>
    </row>
    <row r="25" customFormat="false" ht="21" hidden="false" customHeight="true" outlineLevel="0" collapsed="false">
      <c r="A25" s="63" t="s">
        <v>16</v>
      </c>
      <c r="B25" s="63"/>
      <c r="C25" s="7" t="s">
        <v>3</v>
      </c>
      <c r="D25" s="7" t="s">
        <v>4</v>
      </c>
      <c r="E25" s="7" t="s">
        <v>5</v>
      </c>
      <c r="F25" s="8" t="s">
        <v>6</v>
      </c>
      <c r="G25" s="9" t="s">
        <v>7</v>
      </c>
      <c r="H25" s="10" t="s">
        <v>8</v>
      </c>
    </row>
    <row r="26" customFormat="false" ht="26.25" hidden="false" customHeight="true" outlineLevel="0" collapsed="false">
      <c r="A26" s="63"/>
      <c r="B26" s="63"/>
      <c r="C26" s="13" t="n">
        <v>2010</v>
      </c>
      <c r="D26" s="13" t="n">
        <v>2009</v>
      </c>
      <c r="E26" s="13" t="n">
        <v>2008</v>
      </c>
      <c r="F26" s="8"/>
      <c r="G26" s="9"/>
      <c r="H26" s="10"/>
    </row>
    <row r="27" customFormat="false" ht="12.75" hidden="false" customHeight="true" outlineLevel="0" collapsed="false">
      <c r="A27" s="14" t="n">
        <v>111</v>
      </c>
      <c r="B27" s="15" t="s">
        <v>9</v>
      </c>
      <c r="C27" s="16" t="n">
        <v>73424142.09</v>
      </c>
      <c r="D27" s="17" t="n">
        <v>74867544.11</v>
      </c>
      <c r="E27" s="18" t="n">
        <v>120077123.27</v>
      </c>
      <c r="F27" s="19" t="n">
        <f aca="false">C27+C28</f>
        <v>311835581.32</v>
      </c>
      <c r="G27" s="20" t="n">
        <f aca="false">C27/E27</f>
        <v>0.611474859577555</v>
      </c>
      <c r="H27" s="21" t="n">
        <f aca="false">F27/(E27+E28)</f>
        <v>0.92450735131266</v>
      </c>
      <c r="I27" s="22" t="s">
        <v>10</v>
      </c>
      <c r="J27" s="0" t="s">
        <v>17</v>
      </c>
    </row>
    <row r="28" customFormat="false" ht="12.75" hidden="false" customHeight="false" outlineLevel="0" collapsed="false">
      <c r="A28" s="14"/>
      <c r="B28" s="23" t="s">
        <v>11</v>
      </c>
      <c r="C28" s="24" t="n">
        <v>238411439.23</v>
      </c>
      <c r="D28" s="25" t="n">
        <v>221019584.61</v>
      </c>
      <c r="E28" s="26" t="n">
        <v>217222067.35</v>
      </c>
      <c r="F28" s="27"/>
      <c r="G28" s="20" t="n">
        <f aca="false">C28/E28</f>
        <v>1.09754705006954</v>
      </c>
      <c r="H28" s="21"/>
      <c r="I28" s="22"/>
    </row>
    <row r="29" customFormat="false" ht="12.75" hidden="false" customHeight="false" outlineLevel="0" collapsed="false">
      <c r="A29" s="28" t="n">
        <v>201</v>
      </c>
      <c r="B29" s="29" t="s">
        <v>9</v>
      </c>
      <c r="C29" s="30" t="n">
        <v>17801431.94</v>
      </c>
      <c r="D29" s="31" t="n">
        <v>20621051.25</v>
      </c>
      <c r="E29" s="32" t="n">
        <v>19840179.32</v>
      </c>
      <c r="F29" s="33" t="n">
        <f aca="false">C29+C30</f>
        <v>71142502.05</v>
      </c>
      <c r="G29" s="20" t="n">
        <f aca="false">C29/E29</f>
        <v>0.897241484206505</v>
      </c>
      <c r="H29" s="21" t="n">
        <f aca="false">F29/(E29+E30)</f>
        <v>1.02324069460894</v>
      </c>
      <c r="I29" s="22"/>
    </row>
    <row r="30" customFormat="false" ht="12.75" hidden="false" customHeight="false" outlineLevel="0" collapsed="false">
      <c r="A30" s="28"/>
      <c r="B30" s="23" t="s">
        <v>11</v>
      </c>
      <c r="C30" s="34" t="n">
        <v>53341070.11</v>
      </c>
      <c r="D30" s="35" t="n">
        <v>54118233.46</v>
      </c>
      <c r="E30" s="26" t="n">
        <v>49686474.99</v>
      </c>
      <c r="F30" s="27"/>
      <c r="G30" s="20" t="n">
        <f aca="false">C30/E30</f>
        <v>1.07355311723634</v>
      </c>
      <c r="H30" s="21"/>
      <c r="I30" s="22"/>
    </row>
    <row r="31" customFormat="false" ht="12.75" hidden="false" customHeight="true" outlineLevel="0" collapsed="false">
      <c r="A31" s="36" t="n">
        <v>205</v>
      </c>
      <c r="B31" s="37" t="s">
        <v>9</v>
      </c>
      <c r="C31" s="38" t="n">
        <v>16256993.19</v>
      </c>
      <c r="D31" s="39" t="n">
        <v>17186235.81</v>
      </c>
      <c r="E31" s="40" t="n">
        <v>13115844.88</v>
      </c>
      <c r="F31" s="41" t="n">
        <f aca="false">C31+C32</f>
        <v>60201840.47</v>
      </c>
      <c r="G31" s="42" t="n">
        <f aca="false">C31/D31</f>
        <v>0.945930997905934</v>
      </c>
      <c r="H31" s="43" t="n">
        <f aca="false">F31/(D31+D32)</f>
        <v>1.04983008345559</v>
      </c>
      <c r="I31" s="44" t="s">
        <v>12</v>
      </c>
    </row>
    <row r="32" customFormat="false" ht="12.75" hidden="false" customHeight="false" outlineLevel="0" collapsed="false">
      <c r="A32" s="36"/>
      <c r="B32" s="45" t="s">
        <v>11</v>
      </c>
      <c r="C32" s="46" t="n">
        <v>43944847.28</v>
      </c>
      <c r="D32" s="47" t="n">
        <v>40158130.12</v>
      </c>
      <c r="E32" s="48" t="n">
        <v>28973243.21</v>
      </c>
      <c r="F32" s="49"/>
      <c r="G32" s="42" t="n">
        <f aca="false">C32/D32</f>
        <v>1.09429515639012</v>
      </c>
      <c r="H32" s="43"/>
      <c r="I32" s="44"/>
    </row>
    <row r="33" customFormat="false" ht="12.75" hidden="false" customHeight="true" outlineLevel="0" collapsed="false">
      <c r="A33" s="28" t="n">
        <v>207</v>
      </c>
      <c r="B33" s="29" t="s">
        <v>9</v>
      </c>
      <c r="C33" s="30" t="n">
        <v>8743651.64</v>
      </c>
      <c r="D33" s="31" t="n">
        <v>9480684.66</v>
      </c>
      <c r="E33" s="32" t="n">
        <v>7998563.32</v>
      </c>
      <c r="F33" s="33" t="n">
        <f aca="false">C33+C34</f>
        <v>25863437.18</v>
      </c>
      <c r="G33" s="20" t="n">
        <f aca="false">C33/E33</f>
        <v>1.09315276883999</v>
      </c>
      <c r="H33" s="21" t="n">
        <f aca="false">F33/(E33+E34)</f>
        <v>1.03248745609825</v>
      </c>
      <c r="I33" s="22" t="s">
        <v>10</v>
      </c>
    </row>
    <row r="34" customFormat="false" ht="12.75" hidden="false" customHeight="false" outlineLevel="0" collapsed="false">
      <c r="A34" s="28"/>
      <c r="B34" s="23" t="s">
        <v>11</v>
      </c>
      <c r="C34" s="34" t="n">
        <v>17119785.54</v>
      </c>
      <c r="D34" s="35" t="n">
        <v>14568963.14</v>
      </c>
      <c r="E34" s="26" t="n">
        <v>17051074.84</v>
      </c>
      <c r="F34" s="27"/>
      <c r="G34" s="20" t="n">
        <f aca="false">C34/E34</f>
        <v>1.00402969904506</v>
      </c>
      <c r="H34" s="21"/>
      <c r="I34" s="22"/>
    </row>
    <row r="35" customFormat="false" ht="12.75" hidden="false" customHeight="false" outlineLevel="0" collapsed="false">
      <c r="A35" s="28" t="n">
        <v>209</v>
      </c>
      <c r="B35" s="29" t="s">
        <v>9</v>
      </c>
      <c r="C35" s="30" t="n">
        <v>20887.54</v>
      </c>
      <c r="D35" s="31" t="n">
        <v>41865.71</v>
      </c>
      <c r="E35" s="32" t="n">
        <v>37802.29</v>
      </c>
      <c r="F35" s="33" t="n">
        <f aca="false">C35+C36</f>
        <v>351998.15</v>
      </c>
      <c r="G35" s="20" t="n">
        <f aca="false">C35/E35</f>
        <v>0.55254694887532</v>
      </c>
      <c r="H35" s="21" t="n">
        <f aca="false">F35/(E35+E36)</f>
        <v>4.05575529103135</v>
      </c>
      <c r="I35" s="22"/>
    </row>
    <row r="36" customFormat="false" ht="12.75" hidden="false" customHeight="false" outlineLevel="0" collapsed="false">
      <c r="A36" s="28"/>
      <c r="B36" s="23" t="s">
        <v>11</v>
      </c>
      <c r="C36" s="34" t="n">
        <v>331110.61</v>
      </c>
      <c r="D36" s="35" t="n">
        <v>39456.32</v>
      </c>
      <c r="E36" s="26" t="n">
        <v>48987.5</v>
      </c>
      <c r="F36" s="27"/>
      <c r="G36" s="20" t="n">
        <f aca="false">C36/E36</f>
        <v>6.75908364378668</v>
      </c>
      <c r="H36" s="21"/>
      <c r="I36" s="22"/>
    </row>
    <row r="37" customFormat="false" ht="12.75" hidden="false" customHeight="false" outlineLevel="0" collapsed="false">
      <c r="A37" s="28" t="s">
        <v>13</v>
      </c>
      <c r="B37" s="29" t="s">
        <v>9</v>
      </c>
      <c r="C37" s="30" t="n">
        <v>22003230.52</v>
      </c>
      <c r="D37" s="31" t="n">
        <v>23352691.55</v>
      </c>
      <c r="E37" s="32" t="n">
        <v>21642336.82</v>
      </c>
      <c r="F37" s="33" t="n">
        <f aca="false">C37+C38</f>
        <v>81129611.9</v>
      </c>
      <c r="G37" s="20" t="n">
        <f aca="false">C37/E37</f>
        <v>1.01667535733325</v>
      </c>
      <c r="H37" s="21" t="n">
        <f aca="false">F37/(E37+E38)</f>
        <v>1.06934691335034</v>
      </c>
      <c r="I37" s="22"/>
    </row>
    <row r="38" customFormat="false" ht="12.75" hidden="false" customHeight="false" outlineLevel="0" collapsed="false">
      <c r="A38" s="28"/>
      <c r="B38" s="23" t="s">
        <v>11</v>
      </c>
      <c r="C38" s="34" t="n">
        <v>59126381.38</v>
      </c>
      <c r="D38" s="35" t="n">
        <v>60781976.26</v>
      </c>
      <c r="E38" s="26" t="n">
        <v>54226037.5</v>
      </c>
      <c r="F38" s="27"/>
      <c r="G38" s="20" t="n">
        <f aca="false">C38/E38</f>
        <v>1.09036883581988</v>
      </c>
      <c r="H38" s="21"/>
      <c r="I38" s="22"/>
    </row>
    <row r="39" customFormat="false" ht="12.75" hidden="false" customHeight="false" outlineLevel="0" collapsed="false">
      <c r="A39" s="28" t="s">
        <v>14</v>
      </c>
      <c r="B39" s="29" t="s">
        <v>9</v>
      </c>
      <c r="C39" s="30" t="n">
        <v>9951206.52</v>
      </c>
      <c r="D39" s="31" t="n">
        <v>8895532.74</v>
      </c>
      <c r="E39" s="32" t="n">
        <v>10391733.94</v>
      </c>
      <c r="F39" s="33" t="n">
        <f aca="false">C39+C40</f>
        <v>35841466.83</v>
      </c>
      <c r="G39" s="20" t="n">
        <f aca="false">C39/E39</f>
        <v>0.95760790041936</v>
      </c>
      <c r="H39" s="21" t="n">
        <f aca="false">F39/(E39+E40)</f>
        <v>1.37078324149349</v>
      </c>
      <c r="I39" s="22"/>
      <c r="J39" s="0" t="s">
        <v>18</v>
      </c>
    </row>
    <row r="40" customFormat="false" ht="12.75" hidden="false" customHeight="false" outlineLevel="0" collapsed="false">
      <c r="A40" s="28"/>
      <c r="B40" s="23" t="s">
        <v>11</v>
      </c>
      <c r="C40" s="34" t="n">
        <v>25890260.31</v>
      </c>
      <c r="D40" s="35" t="n">
        <v>21107788.37</v>
      </c>
      <c r="E40" s="26" t="n">
        <v>15754972.37</v>
      </c>
      <c r="F40" s="27"/>
      <c r="G40" s="20" t="n">
        <f aca="false">C40/E40</f>
        <v>1.64330724941792</v>
      </c>
      <c r="H40" s="21"/>
      <c r="I40" s="22"/>
    </row>
    <row r="41" customFormat="false" ht="12.75" hidden="false" customHeight="true" outlineLevel="0" collapsed="false">
      <c r="A41" s="50" t="n">
        <v>217</v>
      </c>
      <c r="B41" s="37" t="s">
        <v>9</v>
      </c>
      <c r="C41" s="38" t="n">
        <v>34023561.04</v>
      </c>
      <c r="D41" s="39" t="n">
        <v>33109426.88</v>
      </c>
      <c r="E41" s="40" t="n">
        <v>25977308.08</v>
      </c>
      <c r="F41" s="41" t="n">
        <f aca="false">C41+C42</f>
        <v>105344650.28</v>
      </c>
      <c r="G41" s="42" t="n">
        <f aca="false">C41/D41</f>
        <v>1.02760948304279</v>
      </c>
      <c r="H41" s="43" t="n">
        <f aca="false">F41/(D41+D42)</f>
        <v>1.16711543791878</v>
      </c>
      <c r="I41" s="44" t="s">
        <v>12</v>
      </c>
    </row>
    <row r="42" customFormat="false" ht="13.5" hidden="false" customHeight="false" outlineLevel="0" collapsed="false">
      <c r="A42" s="50"/>
      <c r="B42" s="51" t="s">
        <v>11</v>
      </c>
      <c r="C42" s="52" t="n">
        <v>71321089.24</v>
      </c>
      <c r="D42" s="53" t="n">
        <v>57151267.87</v>
      </c>
      <c r="E42" s="54" t="n">
        <v>58988999.32</v>
      </c>
      <c r="F42" s="55"/>
      <c r="G42" s="56" t="n">
        <f aca="false">C42/D42</f>
        <v>1.24793538093033</v>
      </c>
      <c r="H42" s="57"/>
      <c r="I42" s="44"/>
    </row>
    <row r="43" customFormat="false" ht="15.75" hidden="false" customHeight="false" outlineLevel="0" collapsed="false">
      <c r="A43" s="64" t="s">
        <v>15</v>
      </c>
      <c r="B43" s="65"/>
      <c r="C43" s="66" t="n">
        <f aca="false">SUM(C27:C42)</f>
        <v>691711088.18</v>
      </c>
      <c r="D43" s="66" t="n">
        <f aca="false">SUM(D27:D42)</f>
        <v>656500432.86</v>
      </c>
      <c r="E43" s="66" t="n">
        <f aca="false">SUM(E27:E42)</f>
        <v>661032749</v>
      </c>
      <c r="F43" s="66"/>
      <c r="G43" s="61"/>
      <c r="H43" s="62"/>
    </row>
  </sheetData>
  <mergeCells count="33">
    <mergeCell ref="A1:H2"/>
    <mergeCell ref="A4:B5"/>
    <mergeCell ref="F4:F5"/>
    <mergeCell ref="G4:G5"/>
    <mergeCell ref="H4:H5"/>
    <mergeCell ref="A6:A7"/>
    <mergeCell ref="I6:I9"/>
    <mergeCell ref="A8:A9"/>
    <mergeCell ref="A10:A11"/>
    <mergeCell ref="I10:I11"/>
    <mergeCell ref="A12:A13"/>
    <mergeCell ref="I12:I19"/>
    <mergeCell ref="A14:A15"/>
    <mergeCell ref="A16:A17"/>
    <mergeCell ref="A18:A19"/>
    <mergeCell ref="A20:A21"/>
    <mergeCell ref="I20:I21"/>
    <mergeCell ref="A25:B26"/>
    <mergeCell ref="F25:F26"/>
    <mergeCell ref="G25:G26"/>
    <mergeCell ref="H25:H26"/>
    <mergeCell ref="A27:A28"/>
    <mergeCell ref="I27:I30"/>
    <mergeCell ref="A29:A30"/>
    <mergeCell ref="A31:A32"/>
    <mergeCell ref="I31:I32"/>
    <mergeCell ref="A33:A34"/>
    <mergeCell ref="I33:I40"/>
    <mergeCell ref="A35:A36"/>
    <mergeCell ref="A37:A38"/>
    <mergeCell ref="A39:A40"/>
    <mergeCell ref="A41:A42"/>
    <mergeCell ref="I41:I42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0.1.2011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00182</cp:lastModifiedBy>
  <cp:lastPrinted>2011-01-07T09:21:03Z</cp:lastPrinted>
  <dcterms:modified xsi:type="dcterms:W3CDTF">2011-02-09T11:46:43Z</dcterms:modified>
  <cp:revision>0</cp:revision>
  <dc:subject/>
  <dc:title/>
</cp:coreProperties>
</file>