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g_poj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7">
  <si>
    <t xml:space="preserve">poj</t>
  </si>
  <si>
    <t xml:space="preserve">indexhosp</t>
  </si>
  <si>
    <t xml:space="preserve">počet</t>
  </si>
  <si>
    <t xml:space="preserve">kč_drg</t>
  </si>
  <si>
    <t xml:space="preserve">výkonově</t>
  </si>
  <si>
    <t xml:space="preserve">1-12_2010</t>
  </si>
  <si>
    <t xml:space="preserve">inde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 E17"/>
    </sheetView>
  </sheetViews>
  <sheetFormatPr defaultColWidth="9.0546875" defaultRowHeight="14.65" zeroHeight="false" outlineLevelRow="0" outlineLevelCol="0"/>
  <cols>
    <col collapsed="false" customWidth="true" hidden="false" outlineLevel="0" max="4" min="2" style="0" width="9.28"/>
    <col collapsed="false" customWidth="true" hidden="false" outlineLevel="0" max="5" min="5" style="0" width="15.41"/>
    <col collapsed="false" customWidth="true" hidden="false" outlineLevel="0" max="9" min="7" style="0" width="9.28"/>
    <col collapsed="false" customWidth="true" hidden="false" outlineLevel="0" max="10" min="10" style="0" width="15.41"/>
    <col collapsed="false" customWidth="true" hidden="false" outlineLevel="0" max="12" min="12" style="0" width="9.99"/>
    <col collapsed="false" customWidth="true" hidden="false" outlineLevel="0" max="15" min="15" style="0" width="12.7"/>
    <col collapsed="false" customWidth="true" hidden="false" outlineLevel="0" max="17" min="17" style="0" width="9.7"/>
  </cols>
  <sheetData>
    <row r="1" customFormat="false" ht="14.6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/>
      <c r="G1" s="2" t="s">
        <v>5</v>
      </c>
      <c r="H1" s="2"/>
      <c r="I1" s="2"/>
      <c r="J1" s="2"/>
      <c r="K1" s="2"/>
      <c r="L1" s="2" t="s">
        <v>6</v>
      </c>
      <c r="M1" s="2" t="s">
        <v>2</v>
      </c>
      <c r="N1" s="2"/>
      <c r="O1" s="2" t="s">
        <v>4</v>
      </c>
    </row>
    <row r="2" customFormat="false" ht="14.65" hidden="false" customHeight="false" outlineLevel="0" collapsed="false">
      <c r="A2" s="3" t="n">
        <v>111</v>
      </c>
      <c r="B2" s="4" t="n">
        <v>36466.127</v>
      </c>
      <c r="C2" s="5" t="n">
        <v>19402</v>
      </c>
      <c r="D2" s="4" t="n">
        <v>0</v>
      </c>
      <c r="E2" s="4" t="n">
        <v>1112490162.27</v>
      </c>
      <c r="F2" s="4"/>
      <c r="G2" s="4" t="n">
        <v>37529.427</v>
      </c>
      <c r="H2" s="5" t="n">
        <v>18991</v>
      </c>
      <c r="I2" s="4" t="n">
        <v>0</v>
      </c>
      <c r="J2" s="4" t="n">
        <v>1106467903</v>
      </c>
      <c r="K2" s="6"/>
      <c r="L2" s="4" t="n">
        <f aca="false">G2-B2</f>
        <v>1063.3</v>
      </c>
      <c r="M2" s="5" t="n">
        <f aca="false">H2-C2</f>
        <v>-411</v>
      </c>
      <c r="N2" s="4" t="n">
        <f aca="false">I2-D2</f>
        <v>0</v>
      </c>
      <c r="O2" s="4" t="n">
        <f aca="false">J2-E2</f>
        <v>-6022259.26999998</v>
      </c>
      <c r="P2" s="7"/>
      <c r="Q2" s="7"/>
    </row>
    <row r="3" customFormat="false" ht="14.65" hidden="false" customHeight="false" outlineLevel="0" collapsed="false">
      <c r="A3" s="8" t="n">
        <v>201</v>
      </c>
      <c r="B3" s="9" t="n">
        <v>5966.656</v>
      </c>
      <c r="C3" s="10" t="n">
        <v>4254</v>
      </c>
      <c r="D3" s="9" t="n">
        <v>0</v>
      </c>
      <c r="E3" s="9" t="n">
        <v>183974900.61</v>
      </c>
      <c r="F3" s="9"/>
      <c r="G3" s="9" t="n">
        <v>6247.352</v>
      </c>
      <c r="H3" s="10" t="n">
        <v>4292</v>
      </c>
      <c r="I3" s="9" t="n">
        <v>0</v>
      </c>
      <c r="J3" s="9" t="n">
        <v>188942449.8</v>
      </c>
      <c r="K3" s="11"/>
      <c r="L3" s="9" t="n">
        <f aca="false">G3-B3</f>
        <v>280.696</v>
      </c>
      <c r="M3" s="10" t="n">
        <f aca="false">H3-C3</f>
        <v>38</v>
      </c>
      <c r="N3" s="9" t="n">
        <f aca="false">I3-D3</f>
        <v>0</v>
      </c>
      <c r="O3" s="9" t="n">
        <f aca="false">J3-E3</f>
        <v>4967549.19</v>
      </c>
      <c r="P3" s="7"/>
      <c r="Q3" s="7"/>
    </row>
    <row r="4" customFormat="false" ht="14.65" hidden="false" customHeight="false" outlineLevel="0" collapsed="false">
      <c r="A4" s="8" t="n">
        <v>205</v>
      </c>
      <c r="B4" s="9" t="n">
        <v>5517.01</v>
      </c>
      <c r="C4" s="10" t="n">
        <v>3027</v>
      </c>
      <c r="D4" s="9" t="n">
        <v>0</v>
      </c>
      <c r="E4" s="9" t="n">
        <v>159972895</v>
      </c>
      <c r="F4" s="9"/>
      <c r="G4" s="9" t="n">
        <v>5602.561</v>
      </c>
      <c r="H4" s="10" t="n">
        <v>2896</v>
      </c>
      <c r="I4" s="9" t="n">
        <v>0</v>
      </c>
      <c r="J4" s="9" t="n">
        <v>161696541.9</v>
      </c>
      <c r="K4" s="11"/>
      <c r="L4" s="9" t="n">
        <f aca="false">G4-B4</f>
        <v>85.5509999999995</v>
      </c>
      <c r="M4" s="10" t="n">
        <f aca="false">H4-C4</f>
        <v>-131</v>
      </c>
      <c r="N4" s="9" t="n">
        <f aca="false">I4-D4</f>
        <v>0</v>
      </c>
      <c r="O4" s="9" t="n">
        <f aca="false">J4-E4</f>
        <v>1723646.90000001</v>
      </c>
      <c r="P4" s="7"/>
      <c r="Q4" s="7"/>
    </row>
    <row r="5" customFormat="false" ht="14.65" hidden="false" customHeight="false" outlineLevel="0" collapsed="false">
      <c r="A5" s="8" t="n">
        <v>207</v>
      </c>
      <c r="B5" s="9" t="n">
        <v>1944.713</v>
      </c>
      <c r="C5" s="10" t="n">
        <v>1397</v>
      </c>
      <c r="D5" s="9" t="n">
        <v>0</v>
      </c>
      <c r="E5" s="9" t="n">
        <v>58305105.12</v>
      </c>
      <c r="F5" s="9"/>
      <c r="G5" s="9" t="n">
        <v>2184.048</v>
      </c>
      <c r="H5" s="10" t="n">
        <v>1413</v>
      </c>
      <c r="I5" s="9" t="n">
        <v>0</v>
      </c>
      <c r="J5" s="9" t="n">
        <v>58015718.64</v>
      </c>
      <c r="K5" s="11"/>
      <c r="L5" s="9" t="n">
        <f aca="false">G5-B5</f>
        <v>239.335</v>
      </c>
      <c r="M5" s="10" t="n">
        <f aca="false">H5-C5</f>
        <v>16</v>
      </c>
      <c r="N5" s="9" t="n">
        <f aca="false">I5-D5</f>
        <v>0</v>
      </c>
      <c r="O5" s="9" t="n">
        <f aca="false">J5-E5</f>
        <v>-289386.479999997</v>
      </c>
      <c r="P5" s="7"/>
      <c r="Q5" s="7"/>
    </row>
    <row r="6" customFormat="false" ht="14.65" hidden="false" customHeight="false" outlineLevel="0" collapsed="false">
      <c r="A6" s="8" t="n">
        <v>209</v>
      </c>
      <c r="B6" s="9" t="n">
        <v>25.247</v>
      </c>
      <c r="C6" s="10" t="n">
        <v>28</v>
      </c>
      <c r="D6" s="9" t="n">
        <v>0</v>
      </c>
      <c r="E6" s="9" t="n">
        <v>402070.04</v>
      </c>
      <c r="F6" s="9"/>
      <c r="G6" s="9" t="n">
        <v>10.751</v>
      </c>
      <c r="H6" s="10" t="n">
        <v>6</v>
      </c>
      <c r="I6" s="9" t="n">
        <v>0</v>
      </c>
      <c r="J6" s="9" t="n">
        <v>470235.76</v>
      </c>
      <c r="K6" s="11"/>
      <c r="L6" s="9" t="n">
        <f aca="false">G6-B6</f>
        <v>-14.496</v>
      </c>
      <c r="M6" s="10" t="n">
        <f aca="false">H6-C6</f>
        <v>-22</v>
      </c>
      <c r="N6" s="9" t="n">
        <f aca="false">I6-D6</f>
        <v>0</v>
      </c>
      <c r="O6" s="9" t="n">
        <f aca="false">J6-E6</f>
        <v>68165.72</v>
      </c>
      <c r="P6" s="7"/>
      <c r="Q6" s="7"/>
    </row>
    <row r="7" customFormat="false" ht="14.65" hidden="false" customHeight="false" outlineLevel="0" collapsed="false">
      <c r="A7" s="8" t="n">
        <v>211</v>
      </c>
      <c r="B7" s="9" t="n">
        <v>6992.516</v>
      </c>
      <c r="C7" s="10" t="n">
        <v>4900</v>
      </c>
      <c r="D7" s="9" t="n">
        <v>0</v>
      </c>
      <c r="E7" s="9" t="n">
        <v>212962052.79</v>
      </c>
      <c r="F7" s="9"/>
      <c r="G7" s="9" t="n">
        <v>7337.765</v>
      </c>
      <c r="H7" s="10" t="n">
        <v>4894</v>
      </c>
      <c r="I7" s="9" t="n">
        <v>0</v>
      </c>
      <c r="J7" s="9" t="n">
        <v>220474654.5</v>
      </c>
      <c r="K7" s="11"/>
      <c r="L7" s="9" t="n">
        <f aca="false">G7-B7</f>
        <v>345.249000000001</v>
      </c>
      <c r="M7" s="10" t="n">
        <f aca="false">H7-C7</f>
        <v>-6</v>
      </c>
      <c r="N7" s="9" t="n">
        <f aca="false">I7-D7</f>
        <v>0</v>
      </c>
      <c r="O7" s="9" t="n">
        <f aca="false">J7-E7</f>
        <v>7512601.71000001</v>
      </c>
      <c r="P7" s="7"/>
      <c r="Q7" s="7"/>
    </row>
    <row r="8" customFormat="false" ht="14.65" hidden="false" customHeight="false" outlineLevel="0" collapsed="false">
      <c r="A8" s="8" t="n">
        <v>213</v>
      </c>
      <c r="B8" s="9" t="n">
        <v>2167.969</v>
      </c>
      <c r="C8" s="10" t="n">
        <v>1051</v>
      </c>
      <c r="D8" s="9" t="n">
        <v>0</v>
      </c>
      <c r="E8" s="9" t="n">
        <v>77114543.9</v>
      </c>
      <c r="F8" s="9"/>
      <c r="G8" s="9" t="n">
        <v>2662.643</v>
      </c>
      <c r="H8" s="10" t="n">
        <v>1013</v>
      </c>
      <c r="I8" s="9" t="n">
        <v>0</v>
      </c>
      <c r="J8" s="9" t="n">
        <v>81782770.94</v>
      </c>
      <c r="K8" s="11"/>
      <c r="L8" s="9" t="n">
        <f aca="false">G8-B8</f>
        <v>494.674</v>
      </c>
      <c r="M8" s="10" t="n">
        <f aca="false">H8-C8</f>
        <v>-38</v>
      </c>
      <c r="N8" s="9" t="n">
        <f aca="false">I8-D8</f>
        <v>0</v>
      </c>
      <c r="O8" s="9" t="n">
        <f aca="false">J8-E8</f>
        <v>4668227.03999999</v>
      </c>
      <c r="P8" s="7"/>
      <c r="Q8" s="7"/>
    </row>
    <row r="9" customFormat="false" ht="14.65" hidden="false" customHeight="false" outlineLevel="0" collapsed="false">
      <c r="A9" s="12" t="n">
        <v>217</v>
      </c>
      <c r="B9" s="13" t="n">
        <v>9655.307</v>
      </c>
      <c r="C9" s="14" t="n">
        <v>8489</v>
      </c>
      <c r="D9" s="13" t="n">
        <v>0</v>
      </c>
      <c r="E9" s="13" t="n">
        <v>280025497.94</v>
      </c>
      <c r="F9" s="13"/>
      <c r="G9" s="13" t="n">
        <v>11002.075</v>
      </c>
      <c r="H9" s="14" t="n">
        <v>8903</v>
      </c>
      <c r="I9" s="13" t="n">
        <v>0</v>
      </c>
      <c r="J9" s="13" t="n">
        <v>305961594.1</v>
      </c>
      <c r="K9" s="15"/>
      <c r="L9" s="16" t="n">
        <f aca="false">G9-B9</f>
        <v>1346.768</v>
      </c>
      <c r="M9" s="17" t="n">
        <f aca="false">H9-C9</f>
        <v>414</v>
      </c>
      <c r="N9" s="16" t="n">
        <f aca="false">I9-D9</f>
        <v>0</v>
      </c>
      <c r="O9" s="16" t="n">
        <f aca="false">J9-E9</f>
        <v>25936096.16</v>
      </c>
      <c r="P9" s="7"/>
      <c r="Q9" s="7"/>
    </row>
    <row r="10" customFormat="false" ht="14.65" hidden="false" customHeight="false" outlineLevel="0" collapsed="false">
      <c r="A10" s="8" t="n">
        <v>222</v>
      </c>
      <c r="B10" s="9" t="n">
        <v>1573.853</v>
      </c>
      <c r="C10" s="10" t="n">
        <v>1074</v>
      </c>
      <c r="D10" s="9" t="n">
        <v>0</v>
      </c>
      <c r="E10" s="9" t="n">
        <v>48263262.53</v>
      </c>
      <c r="F10" s="11"/>
      <c r="G10" s="11"/>
      <c r="H10" s="10"/>
      <c r="I10" s="11"/>
      <c r="J10" s="11"/>
      <c r="K10" s="11"/>
      <c r="L10" s="11"/>
      <c r="M10" s="10"/>
      <c r="N10" s="11"/>
      <c r="O10" s="11"/>
    </row>
    <row r="11" customFormat="false" ht="14.65" hidden="false" customHeight="false" outlineLevel="0" collapsed="false">
      <c r="A11" s="8" t="n">
        <v>227</v>
      </c>
      <c r="B11" s="9" t="n">
        <v>387.549</v>
      </c>
      <c r="C11" s="10" t="n">
        <v>257</v>
      </c>
      <c r="D11" s="9" t="n">
        <v>0</v>
      </c>
      <c r="E11" s="9" t="n">
        <v>10913108.94</v>
      </c>
      <c r="F11" s="11"/>
      <c r="G11" s="11"/>
      <c r="H11" s="10"/>
      <c r="I11" s="11"/>
      <c r="J11" s="11"/>
      <c r="K11" s="11"/>
      <c r="L11" s="11"/>
      <c r="M11" s="10"/>
      <c r="N11" s="11"/>
      <c r="O11" s="11"/>
    </row>
    <row r="12" customFormat="false" ht="14.65" hidden="false" customHeight="false" outlineLevel="0" collapsed="false">
      <c r="A12" s="8" t="n">
        <v>228</v>
      </c>
      <c r="B12" s="9" t="n">
        <v>52.062</v>
      </c>
      <c r="C12" s="10" t="n">
        <v>32</v>
      </c>
      <c r="D12" s="9" t="n">
        <v>0</v>
      </c>
      <c r="E12" s="9" t="n">
        <v>1663135.03</v>
      </c>
      <c r="F12" s="9"/>
      <c r="G12" s="9" t="n">
        <v>332.271</v>
      </c>
      <c r="H12" s="10" t="n">
        <v>193</v>
      </c>
      <c r="I12" s="9" t="n">
        <v>0</v>
      </c>
      <c r="J12" s="9" t="n">
        <v>8029403.74</v>
      </c>
      <c r="K12" s="11"/>
      <c r="L12" s="9" t="n">
        <f aca="false">G12-B12</f>
        <v>280.209</v>
      </c>
      <c r="M12" s="10" t="n">
        <f aca="false">H12-C12</f>
        <v>161</v>
      </c>
      <c r="N12" s="9" t="n">
        <f aca="false">I12-D12</f>
        <v>0</v>
      </c>
      <c r="O12" s="9" t="n">
        <f aca="false">J12-E12</f>
        <v>6366268.71</v>
      </c>
    </row>
    <row r="13" customFormat="false" ht="14.65" hidden="false" customHeight="false" outlineLevel="0" collapsed="false">
      <c r="A13" s="18" t="n">
        <v>333</v>
      </c>
      <c r="B13" s="19" t="n">
        <v>9.955</v>
      </c>
      <c r="C13" s="20" t="n">
        <v>15</v>
      </c>
      <c r="D13" s="19" t="n">
        <v>0</v>
      </c>
      <c r="E13" s="19" t="n">
        <v>480486.94</v>
      </c>
      <c r="F13" s="19"/>
      <c r="G13" s="19" t="n">
        <v>6.519</v>
      </c>
      <c r="H13" s="20" t="n">
        <v>15</v>
      </c>
      <c r="I13" s="19" t="n">
        <v>0</v>
      </c>
      <c r="J13" s="19" t="n">
        <v>285847.47</v>
      </c>
      <c r="K13" s="21"/>
      <c r="L13" s="19" t="n">
        <f aca="false">G13-B13</f>
        <v>-3.436</v>
      </c>
      <c r="M13" s="20" t="n">
        <f aca="false">H13-C13</f>
        <v>0</v>
      </c>
      <c r="N13" s="19" t="n">
        <f aca="false">I13-D13</f>
        <v>0</v>
      </c>
      <c r="O13" s="19" t="n">
        <f aca="false">J13-E13</f>
        <v>-194639.47</v>
      </c>
    </row>
    <row r="14" customFormat="false" ht="14.65" hidden="false" customHeight="false" outlineLevel="0" collapsed="false">
      <c r="A14" s="1"/>
      <c r="B14" s="22" t="n">
        <f aca="false">B2+B3+B4+B5+B6+B7+B8+B9+B12+B13</f>
        <v>68797.562</v>
      </c>
      <c r="C14" s="23" t="n">
        <f aca="false">C2+C3+C4+C5+C6+C7+C8+C9+C12+C13</f>
        <v>42595</v>
      </c>
      <c r="D14" s="22" t="n">
        <f aca="false">D2+D3+D4+D5+D6+D7+D8+D9+D12+D13</f>
        <v>0</v>
      </c>
      <c r="E14" s="22" t="n">
        <f aca="false">E2+E3+E4+E5+E6+E7+E8+E9+E12+E13</f>
        <v>2087390849.64</v>
      </c>
      <c r="F14" s="22"/>
      <c r="G14" s="22" t="n">
        <f aca="false">SUM(G2:G13)</f>
        <v>72915.412</v>
      </c>
      <c r="H14" s="23" t="n">
        <f aca="false">SUM(H2:H13)</f>
        <v>42616</v>
      </c>
      <c r="I14" s="22" t="n">
        <f aca="false">SUM(I2:I13)</f>
        <v>0</v>
      </c>
      <c r="J14" s="22" t="n">
        <f aca="false">SUM(J2:J13)</f>
        <v>2132127119.85</v>
      </c>
      <c r="K14" s="2"/>
      <c r="L14" s="22" t="n">
        <f aca="false">SUM(L2:L13)</f>
        <v>4117.85</v>
      </c>
      <c r="M14" s="23" t="n">
        <f aca="false">SUM(M2:M13)</f>
        <v>21</v>
      </c>
      <c r="N14" s="22" t="n">
        <f aca="false">SUM(N2:N13)</f>
        <v>0</v>
      </c>
      <c r="O14" s="24" t="n">
        <f aca="false">SUM(O2:O13)</f>
        <v>44736270.2100001</v>
      </c>
    </row>
    <row r="15" customFormat="false" ht="14.65" hidden="false" customHeight="false" outlineLevel="0" collapsed="false">
      <c r="B15" s="7"/>
      <c r="C15" s="7"/>
      <c r="D15" s="7"/>
      <c r="E15" s="7"/>
      <c r="F15" s="7"/>
      <c r="G15" s="7"/>
      <c r="H15" s="25"/>
      <c r="I15" s="7"/>
      <c r="J15" s="7"/>
    </row>
    <row r="16" customFormat="false" ht="14.65" hidden="false" customHeight="false" outlineLevel="0" collapsed="false">
      <c r="H16" s="25"/>
    </row>
    <row r="17" customFormat="false" ht="14.65" hidden="false" customHeight="false" outlineLevel="0" collapsed="false">
      <c r="H17" s="25"/>
    </row>
    <row r="18" customFormat="false" ht="14.65" hidden="false" customHeight="false" outlineLevel="0" collapsed="false">
      <c r="H18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