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 roce 2008 na recept
jako ZULaž v průběhu roku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28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 roce 2008 na recept
jako ZUL ož v průběhu roku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28</xdr:colOff>
                <xdr:row>7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 1. 5.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 1. 1.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28</xdr:colOff>
                <xdr:row>16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 1. 5.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 1. 8. 2009 na rec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3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 1. 10. 2009 na rec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3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 1. 8.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28</xdr:colOff>
                <xdr:row>28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 1. 7.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28</xdr:colOff>
                <xdr:row>29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místo raptivy humi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ři kožní léčbě nahrazuje léčbu raptivou v roce 2009 (nevím přesně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8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 1. 1.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3</xdr:col>
                <xdr:colOff>28</xdr:colOff>
                <xdr:row>43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 1. 5.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3</xdr:col>
                <xdr:colOff>28</xdr:colOff>
                <xdr:row>4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 1. 7.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3</xdr:col>
                <xdr:colOff>28</xdr:colOff>
                <xdr:row>45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 1. 4. 2008- v roce 2008 na rec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3</xdr:col>
                <xdr:colOff>28</xdr:colOff>
                <xdr:row>47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 1. 7.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3</xdr:col>
                <xdr:colOff>28</xdr:colOff>
                <xdr:row>49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 1. 7.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3</xdr:col>
                <xdr:colOff>28</xdr:colOff>
                <xdr:row>50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k 3/12 objemu roku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0</xdr:row>
                <xdr:rowOff>7</xdr:rowOff>
              </xdr:from>
              <xdr:to>
                <xdr:col>14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éčba se nevykazuje během celého roku - nárůst by se měl srov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5</xdr:col>
                <xdr:colOff>84</xdr:colOff>
                <xdr:row>14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nákladů spotřeba daleko vyšší, OZP eviduje Mabtheru pro ZP 207 jako nesmluvní, lékárna zahrnuje do CL - cca 550 tis. K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5</xdr:col>
                <xdr:colOff>84</xdr:colOff>
                <xdr:row>20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březen nebyl vykázán, lze očekávat nárůst (v nákladech nárůst je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7</xdr:rowOff>
              </xdr:from>
              <xdr:to>
                <xdr:col>15</xdr:col>
                <xdr:colOff>84</xdr:colOff>
                <xdr:row>33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březen nebyl vykázán, lze očekávat nárůst (v nákladech nárůst je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7</xdr:rowOff>
              </xdr:from>
              <xdr:to>
                <xdr:col>15</xdr:col>
                <xdr:colOff>84</xdr:colOff>
                <xdr:row>34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březen nebyl vykázán, lze očekávat nárůst (v nákladech nárůst j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7</xdr:rowOff>
              </xdr:from>
              <xdr:to>
                <xdr:col>15</xdr:col>
                <xdr:colOff>84</xdr:colOff>
                <xdr:row>35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březen nebyl vykázán, lze očekávat nárůst (v nákladech nárůst je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5</xdr:col>
                <xdr:colOff>84</xdr:colOff>
                <xdr:row>36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ři kožní léčbě nahrazena léčba raptivou humir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33</xdr:row>
                <xdr:rowOff>7</xdr:rowOff>
              </xdr:from>
              <xdr:to>
                <xdr:col>15</xdr:col>
                <xdr:colOff>45</xdr:colOff>
                <xdr:row>37</xdr:row>
                <xdr:rowOff>1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březen nebyl vykázán, lze očekávat nárůst (v nákladech nárůst je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7</xdr:rowOff>
              </xdr:from>
              <xdr:to>
                <xdr:col>15</xdr:col>
                <xdr:colOff>84</xdr:colOff>
                <xdr:row>38</xdr:row>
                <xdr:rowOff>1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humira nahradila během roku 2009 léčbu psoriázy raptiv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7</xdr:rowOff>
              </xdr:from>
              <xdr:to>
                <xdr:col>15</xdr:col>
                <xdr:colOff>84</xdr:colOff>
                <xdr:row>42</xdr:row>
                <xdr:rowOff>1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nevykazuje se - nejsou známa pravidla účt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45</xdr:row>
                <xdr:rowOff>7</xdr:rowOff>
              </xdr:from>
              <xdr:to>
                <xdr:col>15</xdr:col>
                <xdr:colOff>45</xdr:colOff>
                <xdr:row>49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lze vykazovat antimykotika na JIP (evidovány v lékarně jako náklady na centra) + posun vykázání u hospitalizovaných pacien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Ivana:
březen nebyl vykáz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7</xdr:rowOff>
              </xdr:from>
              <xdr:to>
                <xdr:col>19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lucentis se nevykazuje,macugen pouze do jiných Z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7</xdr:rowOff>
              </xdr:from>
              <xdr:to>
                <xdr:col>19</xdr:col>
                <xdr:colOff>16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6">
  <si>
    <t xml:space="preserve">Počet</t>
  </si>
  <si>
    <t xml:space="preserve">Množ</t>
  </si>
  <si>
    <t xml:space="preserve">Kč</t>
  </si>
  <si>
    <t xml:space="preserve">nárůst v roce 2009</t>
  </si>
  <si>
    <t xml:space="preserve">3/12 objemu 2009</t>
  </si>
  <si>
    <t xml:space="preserve">nárůst v roce 2010</t>
  </si>
  <si>
    <t xml:space="preserve">% roku 2009</t>
  </si>
  <si>
    <t xml:space="preserve">H01AX01 - SOMAVE</t>
  </si>
  <si>
    <t xml:space="preserve">H05AA02 - FORSTE</t>
  </si>
  <si>
    <t xml:space="preserve">H05AA03 - PREOTA</t>
  </si>
  <si>
    <t xml:space="preserve">J02AA01 - ABELCE</t>
  </si>
  <si>
    <t xml:space="preserve">J02AA01 - AMPHOT</t>
  </si>
  <si>
    <t xml:space="preserve">J02AC03 - VFEND </t>
  </si>
  <si>
    <t xml:space="preserve">J02AC04 - NOXAFI</t>
  </si>
  <si>
    <t xml:space="preserve">J02AX04 - CANCID</t>
  </si>
  <si>
    <t xml:space="preserve">J02AX05 - MYCAMI</t>
  </si>
  <si>
    <t xml:space="preserve">J06BB16 - SYNAGI</t>
  </si>
  <si>
    <t xml:space="preserve">L01BA04 - ALIMTA</t>
  </si>
  <si>
    <t xml:space="preserve">L01CX01 - YONDEL</t>
  </si>
  <si>
    <t xml:space="preserve">L01DB01 - ADRIBL</t>
  </si>
  <si>
    <t xml:space="preserve">L01DB01 - CAELYX</t>
  </si>
  <si>
    <t xml:space="preserve">L01DB01 - DOXORU</t>
  </si>
  <si>
    <t xml:space="preserve">L01XC02 - MABTHE</t>
  </si>
  <si>
    <t xml:space="preserve">L01XC03 - HERCEP</t>
  </si>
  <si>
    <t xml:space="preserve">L01XC04 - MABCAM</t>
  </si>
  <si>
    <t xml:space="preserve">L01XC06 - ERBITU</t>
  </si>
  <si>
    <t xml:space="preserve">L01XC07 - AVASTI</t>
  </si>
  <si>
    <t xml:space="preserve">L01XC08 - VECTIB</t>
  </si>
  <si>
    <t xml:space="preserve">L01XE04 - SUTENT</t>
  </si>
  <si>
    <t xml:space="preserve">L01XE05 - NEXAVA</t>
  </si>
  <si>
    <t xml:space="preserve">L01XE07 - TYVERB</t>
  </si>
  <si>
    <t xml:space="preserve">L01XE08 - TASIGN</t>
  </si>
  <si>
    <t xml:space="preserve">L01XX27 - TRISEN</t>
  </si>
  <si>
    <t xml:space="preserve">L01XX32 - VELCAD</t>
  </si>
  <si>
    <t xml:space="preserve">L02BA03 - FASLOD</t>
  </si>
  <si>
    <t xml:space="preserve">L03AB07 - AVONEX</t>
  </si>
  <si>
    <t xml:space="preserve">L03AB07 - REBIF </t>
  </si>
  <si>
    <t xml:space="preserve">L03AB08 - BETAFE</t>
  </si>
  <si>
    <t xml:space="preserve">L03AX13 - COPAXO</t>
  </si>
  <si>
    <t xml:space="preserve">L04AA21 - RAPTIV</t>
  </si>
  <si>
    <t xml:space="preserve">L04AA23 - TYSABR</t>
  </si>
  <si>
    <t xml:space="preserve">L04AA24 - ORENCI</t>
  </si>
  <si>
    <t xml:space="preserve">L04AB01 - ENBREL</t>
  </si>
  <si>
    <t xml:space="preserve">L04AB02 - REMICA</t>
  </si>
  <si>
    <t xml:space="preserve">L04AB04 - HUMIRA</t>
  </si>
  <si>
    <t xml:space="preserve">L04AX04 - REVLIM</t>
  </si>
  <si>
    <t xml:space="preserve">N04BA02 - DUODOP</t>
  </si>
  <si>
    <t xml:space="preserve">R03DX05 - XOLAIR</t>
  </si>
  <si>
    <t xml:space="preserve">S01LA01 - VISUDY</t>
  </si>
  <si>
    <t xml:space="preserve">S01LA03 - MACUGE</t>
  </si>
  <si>
    <t xml:space="preserve">LUCENTIS-9999999</t>
  </si>
  <si>
    <t xml:space="preserve">S01LA04 - LUCENT</t>
  </si>
  <si>
    <t xml:space="preserve">V03AC03 - EXJADE</t>
  </si>
  <si>
    <t xml:space="preserve">V10XX02 - 99Y-ib</t>
  </si>
  <si>
    <t xml:space="preserve">zrušené centrové lékyv roce 2009: u onkologické léčby  FASLODEX (na recept femara, aromasin arimidex) - není ale důvodem nárůstu jiných léčiv pro onkologickou léčbu (herceptin, ebitux)-prim.Šrámek zdůvodní</t>
  </si>
  <si>
    <t xml:space="preserve">rebif, betaferon, copaxone tysabri - léky na roztroušenou sklerózu-celkově nárůst přes 8 mil. Kč</t>
  </si>
  <si>
    <t xml:space="preserve">Prozatím nenjsou přesné podmínky dohodnuty- není v evidenci CL</t>
  </si>
  <si>
    <t xml:space="preserve">V roce 2010 nově zařazené: STELLARA - od 1. 4. 2009</t>
  </si>
  <si>
    <t xml:space="preserve">NPLATE - od 1. 3. 2010</t>
  </si>
  <si>
    <t xml:space="preserve">AVASTI - rozšíření indikace i pro plicní klinku- platnost není upřesněna (dříve pouze onkologie)</t>
  </si>
  <si>
    <t xml:space="preserve">Antimykotika v HOK budou zřejmě z centrových léků vyřazena (abelcet, vfend, noxafil, candidas, ecalta, mycamine)</t>
  </si>
  <si>
    <t xml:space="preserve">v roce 2009 přešly z předpisu na recept do vykazování jako ZUL</t>
  </si>
  <si>
    <t xml:space="preserve">v roce 2008 na recept, od r. 2009 vykazován jako ZUL</t>
  </si>
  <si>
    <t xml:space="preserve">mezi centrové léka zařazeno v průběhu roku 2008 - není vytvořen srovnatelný referenční objem pro rok 2009</t>
  </si>
  <si>
    <t xml:space="preserve">mezi centrové léky zařazeno až v roce 2009</t>
  </si>
  <si>
    <t xml:space="preserve">biologická léč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99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1" sqref="N24:N25 N4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7.56"/>
    <col collapsed="false" customWidth="true" hidden="false" outlineLevel="0" max="3" min="3" style="1" width="9.14"/>
    <col collapsed="false" customWidth="true" hidden="false" outlineLevel="0" max="4" min="4" style="1" width="12.56"/>
    <col collapsed="false" customWidth="true" hidden="false" outlineLevel="0" max="5" min="5" style="1" width="9.28"/>
    <col collapsed="false" customWidth="tru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9.28"/>
    <col collapsed="false" customWidth="true" hidden="false" outlineLevel="0" max="9" min="9" style="1" width="8.14"/>
    <col collapsed="false" customWidth="true" hidden="false" outlineLevel="0" max="10" min="10" style="1" width="12.56"/>
    <col collapsed="false" customWidth="true" hidden="false" outlineLevel="0" max="11" min="11" style="1" width="9.28"/>
    <col collapsed="false" customWidth="true" hidden="false" outlineLevel="0" max="14" min="12" style="0" width="16.28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2"/>
      <c r="B1" s="3"/>
      <c r="C1" s="4" t="n">
        <v>2008</v>
      </c>
      <c r="D1" s="5"/>
      <c r="E1" s="6"/>
      <c r="F1" s="4" t="n">
        <v>2009</v>
      </c>
      <c r="G1" s="5"/>
      <c r="H1" s="6"/>
      <c r="I1" s="4" t="n">
        <v>2010</v>
      </c>
      <c r="J1" s="7"/>
      <c r="K1" s="3"/>
    </row>
    <row r="2" customFormat="false" ht="12.75" hidden="false" customHeight="false" outlineLevel="0" collapsed="false">
      <c r="A2" s="2"/>
      <c r="B2" s="8" t="s">
        <v>0</v>
      </c>
      <c r="C2" s="9" t="s">
        <v>1</v>
      </c>
      <c r="D2" s="10" t="s">
        <v>2</v>
      </c>
      <c r="E2" s="8" t="s">
        <v>0</v>
      </c>
      <c r="F2" s="9" t="s">
        <v>1</v>
      </c>
      <c r="G2" s="10" t="s">
        <v>2</v>
      </c>
      <c r="H2" s="8" t="s">
        <v>0</v>
      </c>
      <c r="I2" s="9" t="s">
        <v>1</v>
      </c>
      <c r="J2" s="10" t="s">
        <v>2</v>
      </c>
      <c r="K2" s="8"/>
      <c r="L2" s="11" t="s">
        <v>3</v>
      </c>
      <c r="M2" s="12" t="s">
        <v>4</v>
      </c>
      <c r="N2" s="13" t="s">
        <v>5</v>
      </c>
      <c r="P2" s="13" t="s">
        <v>6</v>
      </c>
    </row>
    <row r="3" customFormat="false" ht="12.75" hidden="false" customHeight="false" outlineLevel="0" collapsed="false">
      <c r="A3" s="2" t="s">
        <v>7</v>
      </c>
      <c r="B3" s="3" t="n">
        <v>2</v>
      </c>
      <c r="C3" s="14" t="n">
        <v>19.94</v>
      </c>
      <c r="D3" s="7" t="n">
        <v>1560587.34</v>
      </c>
      <c r="E3" s="3" t="n">
        <v>5</v>
      </c>
      <c r="F3" s="14" t="n">
        <v>11.16</v>
      </c>
      <c r="G3" s="7" t="n">
        <v>1430096.07</v>
      </c>
      <c r="H3" s="3" t="n">
        <v>1</v>
      </c>
      <c r="I3" s="14" t="n">
        <v>2.61</v>
      </c>
      <c r="J3" s="7" t="n">
        <v>310815.33</v>
      </c>
      <c r="K3" s="3" t="n">
        <v>8</v>
      </c>
      <c r="L3" s="1" t="n">
        <f aca="false">G3-D3</f>
        <v>-130491.27</v>
      </c>
      <c r="M3" s="1" t="n">
        <f aca="false">G3/12*3</f>
        <v>357524.0175</v>
      </c>
      <c r="N3" s="1" t="n">
        <f aca="false">J3-M3</f>
        <v>-46708.6875</v>
      </c>
      <c r="P3" s="15" t="n">
        <f aca="false">J3/G3%</f>
        <v>21.7338776408217</v>
      </c>
    </row>
    <row r="4" customFormat="false" ht="12.75" hidden="false" customHeight="false" outlineLevel="0" collapsed="false">
      <c r="A4" s="16" t="s">
        <v>8</v>
      </c>
      <c r="B4" s="17"/>
      <c r="C4" s="18"/>
      <c r="D4" s="19"/>
      <c r="E4" s="17" t="n">
        <v>2</v>
      </c>
      <c r="F4" s="18" t="n">
        <v>6</v>
      </c>
      <c r="G4" s="19" t="n">
        <v>61095.78</v>
      </c>
      <c r="H4" s="17" t="n">
        <v>18</v>
      </c>
      <c r="I4" s="18" t="n">
        <v>59</v>
      </c>
      <c r="J4" s="19" t="n">
        <v>600775.17</v>
      </c>
      <c r="K4" s="17" t="n">
        <v>20</v>
      </c>
      <c r="L4" s="20" t="n">
        <f aca="false">G4-D4</f>
        <v>61095.78</v>
      </c>
      <c r="M4" s="21" t="n">
        <f aca="false">G4/12*3</f>
        <v>15273.945</v>
      </c>
      <c r="N4" s="20" t="n">
        <f aca="false">J4-M4</f>
        <v>585501.225</v>
      </c>
      <c r="P4" s="15" t="n">
        <f aca="false">J4/G4%</f>
        <v>983.333333333333</v>
      </c>
    </row>
    <row r="5" customFormat="false" ht="12.75" hidden="false" customHeight="false" outlineLevel="0" collapsed="false">
      <c r="A5" s="16" t="s">
        <v>9</v>
      </c>
      <c r="B5" s="17"/>
      <c r="C5" s="18"/>
      <c r="D5" s="19"/>
      <c r="E5" s="17" t="n">
        <v>2</v>
      </c>
      <c r="F5" s="18" t="n">
        <v>9</v>
      </c>
      <c r="G5" s="19" t="n">
        <v>81198</v>
      </c>
      <c r="H5" s="17" t="n">
        <v>2</v>
      </c>
      <c r="I5" s="18" t="n">
        <v>5</v>
      </c>
      <c r="J5" s="19" t="n">
        <v>99240.92</v>
      </c>
      <c r="K5" s="17" t="n">
        <v>4</v>
      </c>
      <c r="L5" s="20" t="n">
        <f aca="false">G5-D5</f>
        <v>81198</v>
      </c>
      <c r="M5" s="21" t="n">
        <f aca="false">G5/12*3</f>
        <v>20299.5</v>
      </c>
      <c r="N5" s="20" t="n">
        <f aca="false">J5-M5</f>
        <v>78941.42</v>
      </c>
      <c r="P5" s="15" t="n">
        <f aca="false">J5/G5%</f>
        <v>122.2208921402</v>
      </c>
    </row>
    <row r="6" customFormat="false" ht="12.75" hidden="false" customHeight="false" outlineLevel="0" collapsed="false">
      <c r="A6" s="2" t="s">
        <v>10</v>
      </c>
      <c r="B6" s="3" t="n">
        <v>2</v>
      </c>
      <c r="C6" s="14" t="n">
        <v>12.4</v>
      </c>
      <c r="D6" s="7" t="n">
        <v>435993.92</v>
      </c>
      <c r="E6" s="3" t="n">
        <v>2</v>
      </c>
      <c r="F6" s="14" t="n">
        <v>3.9</v>
      </c>
      <c r="G6" s="7" t="n">
        <v>134211.72</v>
      </c>
      <c r="H6" s="3"/>
      <c r="I6" s="14"/>
      <c r="J6" s="7"/>
      <c r="K6" s="3" t="n">
        <v>4</v>
      </c>
      <c r="L6" s="1" t="n">
        <f aca="false">G6-D6</f>
        <v>-301782.2</v>
      </c>
      <c r="M6" s="1" t="n">
        <f aca="false">G6/12*3</f>
        <v>33552.93</v>
      </c>
      <c r="N6" s="1" t="n">
        <f aca="false">J6-M6</f>
        <v>-33552.93</v>
      </c>
      <c r="P6" s="15" t="n">
        <f aca="false">J6/G6%</f>
        <v>0</v>
      </c>
    </row>
    <row r="7" customFormat="false" ht="12.75" hidden="false" customHeight="false" outlineLevel="0" collapsed="false">
      <c r="A7" s="2" t="s">
        <v>11</v>
      </c>
      <c r="B7" s="3" t="n">
        <v>4</v>
      </c>
      <c r="C7" s="14" t="n">
        <v>56.4</v>
      </c>
      <c r="D7" s="7" t="n">
        <v>21770.4</v>
      </c>
      <c r="E7" s="3" t="n">
        <v>1</v>
      </c>
      <c r="F7" s="14" t="n">
        <v>17</v>
      </c>
      <c r="G7" s="7" t="n">
        <v>6562</v>
      </c>
      <c r="H7" s="3"/>
      <c r="I7" s="14"/>
      <c r="J7" s="7"/>
      <c r="K7" s="3" t="n">
        <v>5</v>
      </c>
      <c r="L7" s="1" t="n">
        <f aca="false">G7-D7</f>
        <v>-15208.4</v>
      </c>
      <c r="M7" s="1" t="n">
        <f aca="false">G7/12*3</f>
        <v>1640.5</v>
      </c>
      <c r="N7" s="1" t="n">
        <f aca="false">J7-M7</f>
        <v>-1640.5</v>
      </c>
      <c r="P7" s="15" t="n">
        <f aca="false">J7/G7%</f>
        <v>0</v>
      </c>
    </row>
    <row r="8" customFormat="false" ht="12.75" hidden="false" customHeight="false" outlineLevel="0" collapsed="false">
      <c r="A8" s="2" t="s">
        <v>12</v>
      </c>
      <c r="B8" s="3" t="n">
        <v>2</v>
      </c>
      <c r="C8" s="14" t="n">
        <v>18</v>
      </c>
      <c r="D8" s="7" t="n">
        <v>82308.24</v>
      </c>
      <c r="E8" s="3" t="n">
        <v>8</v>
      </c>
      <c r="F8" s="14" t="n">
        <v>15.2</v>
      </c>
      <c r="G8" s="7" t="n">
        <v>216882.94</v>
      </c>
      <c r="H8" s="3" t="n">
        <v>5</v>
      </c>
      <c r="I8" s="14" t="n">
        <v>13.35</v>
      </c>
      <c r="J8" s="7" t="n">
        <v>185629.58</v>
      </c>
      <c r="K8" s="3" t="n">
        <v>15</v>
      </c>
      <c r="L8" s="1" t="n">
        <f aca="false">G8-D8</f>
        <v>134574.7</v>
      </c>
      <c r="M8" s="1" t="n">
        <f aca="false">G8/12*3</f>
        <v>54220.735</v>
      </c>
      <c r="N8" s="1" t="n">
        <f aca="false">J8-M8</f>
        <v>131408.845</v>
      </c>
      <c r="P8" s="15" t="n">
        <f aca="false">J8/G8%</f>
        <v>85.5897563911666</v>
      </c>
    </row>
    <row r="9" customFormat="false" ht="12.75" hidden="false" customHeight="false" outlineLevel="0" collapsed="false">
      <c r="A9" s="22" t="s">
        <v>13</v>
      </c>
      <c r="B9" s="23" t="n">
        <v>2</v>
      </c>
      <c r="C9" s="24" t="n">
        <v>7.37</v>
      </c>
      <c r="D9" s="25" t="n">
        <v>87241.29</v>
      </c>
      <c r="E9" s="23" t="n">
        <v>6</v>
      </c>
      <c r="F9" s="24" t="n">
        <v>11.8</v>
      </c>
      <c r="G9" s="25" t="n">
        <v>139284.24</v>
      </c>
      <c r="H9" s="23" t="n">
        <v>9</v>
      </c>
      <c r="I9" s="24" t="n">
        <v>37.78</v>
      </c>
      <c r="J9" s="25" t="n">
        <v>414730.39</v>
      </c>
      <c r="K9" s="23" t="n">
        <v>17</v>
      </c>
      <c r="L9" s="26" t="n">
        <f aca="false">G9-D9</f>
        <v>52042.95</v>
      </c>
      <c r="M9" s="1" t="n">
        <f aca="false">G9/12*3</f>
        <v>34821.06</v>
      </c>
      <c r="N9" s="1" t="n">
        <f aca="false">J9-M9</f>
        <v>379909.33</v>
      </c>
      <c r="P9" s="15" t="n">
        <f aca="false">J9/G9%</f>
        <v>297.758303451991</v>
      </c>
    </row>
    <row r="10" customFormat="false" ht="12.75" hidden="false" customHeight="false" outlineLevel="0" collapsed="false">
      <c r="A10" s="2" t="s">
        <v>14</v>
      </c>
      <c r="B10" s="3" t="n">
        <v>1</v>
      </c>
      <c r="C10" s="14" t="n">
        <v>1</v>
      </c>
      <c r="D10" s="7" t="n">
        <v>14789.05</v>
      </c>
      <c r="E10" s="3" t="n">
        <v>2</v>
      </c>
      <c r="F10" s="14" t="n">
        <v>21</v>
      </c>
      <c r="G10" s="7" t="n">
        <v>338827.92</v>
      </c>
      <c r="H10" s="3"/>
      <c r="I10" s="14"/>
      <c r="J10" s="7"/>
      <c r="K10" s="3" t="n">
        <v>3</v>
      </c>
      <c r="L10" s="1" t="n">
        <f aca="false">G10-D10</f>
        <v>324038.87</v>
      </c>
      <c r="M10" s="1" t="n">
        <f aca="false">G10/12*3</f>
        <v>84706.98</v>
      </c>
      <c r="N10" s="1" t="n">
        <f aca="false">J10-M10</f>
        <v>-84706.98</v>
      </c>
      <c r="P10" s="15" t="n">
        <f aca="false">J10/G10%</f>
        <v>0</v>
      </c>
    </row>
    <row r="11" customFormat="false" ht="12.75" hidden="false" customHeight="false" outlineLevel="0" collapsed="false">
      <c r="A11" s="27" t="s">
        <v>15</v>
      </c>
      <c r="B11" s="28"/>
      <c r="C11" s="29"/>
      <c r="D11" s="30"/>
      <c r="E11" s="28" t="n">
        <v>2</v>
      </c>
      <c r="F11" s="29" t="n">
        <v>25</v>
      </c>
      <c r="G11" s="30" t="n">
        <v>220725.25</v>
      </c>
      <c r="H11" s="28" t="n">
        <v>2</v>
      </c>
      <c r="I11" s="29" t="n">
        <v>18</v>
      </c>
      <c r="J11" s="30" t="n">
        <v>158922.18</v>
      </c>
      <c r="K11" s="28" t="n">
        <v>4</v>
      </c>
      <c r="L11" s="31" t="n">
        <f aca="false">G11-D11</f>
        <v>220725.25</v>
      </c>
      <c r="M11" s="1" t="n">
        <f aca="false">G11/12*3</f>
        <v>55181.3125</v>
      </c>
      <c r="N11" s="1" t="n">
        <f aca="false">J11-M11</f>
        <v>103740.8675</v>
      </c>
      <c r="P11" s="15" t="n">
        <f aca="false">J11/G11%</f>
        <v>72</v>
      </c>
      <c r="Q11" s="0" t="n">
        <v>8.5</v>
      </c>
    </row>
    <row r="12" customFormat="false" ht="12.75" hidden="false" customHeight="false" outlineLevel="0" collapsed="false">
      <c r="A12" s="2" t="s">
        <v>16</v>
      </c>
      <c r="B12" s="3" t="n">
        <v>11</v>
      </c>
      <c r="C12" s="14" t="n">
        <v>43</v>
      </c>
      <c r="D12" s="7" t="n">
        <v>1182999.11</v>
      </c>
      <c r="E12" s="3" t="n">
        <v>12</v>
      </c>
      <c r="F12" s="14" t="n">
        <v>39</v>
      </c>
      <c r="G12" s="7" t="n">
        <v>914640.81</v>
      </c>
      <c r="H12" s="3" t="n">
        <v>12</v>
      </c>
      <c r="I12" s="14" t="n">
        <v>31</v>
      </c>
      <c r="J12" s="7" t="n">
        <v>689083.6</v>
      </c>
      <c r="K12" s="3" t="n">
        <v>35</v>
      </c>
      <c r="L12" s="1" t="n">
        <f aca="false">G12-D12</f>
        <v>-268358.3</v>
      </c>
      <c r="M12" s="1" t="n">
        <f aca="false">G12/12*3</f>
        <v>228660.2025</v>
      </c>
      <c r="N12" s="1" t="n">
        <f aca="false">J12-M12</f>
        <v>460423.3975</v>
      </c>
      <c r="P12" s="15" t="n">
        <f aca="false">J12/G12%</f>
        <v>75.3392580416349</v>
      </c>
    </row>
    <row r="13" customFormat="false" ht="12.75" hidden="false" customHeight="false" outlineLevel="0" collapsed="false">
      <c r="A13" s="2" t="s">
        <v>17</v>
      </c>
      <c r="B13" s="3" t="n">
        <v>60</v>
      </c>
      <c r="C13" s="14" t="n">
        <v>312</v>
      </c>
      <c r="D13" s="7" t="n">
        <v>12118089.36</v>
      </c>
      <c r="E13" s="3" t="n">
        <v>70</v>
      </c>
      <c r="F13" s="14" t="n">
        <v>376.76</v>
      </c>
      <c r="G13" s="7" t="n">
        <v>14475473.75</v>
      </c>
      <c r="H13" s="3" t="n">
        <v>29</v>
      </c>
      <c r="I13" s="14" t="n">
        <v>100.3</v>
      </c>
      <c r="J13" s="7" t="n">
        <v>3600787.92</v>
      </c>
      <c r="K13" s="3" t="n">
        <v>159</v>
      </c>
      <c r="L13" s="21" t="n">
        <f aca="false">G13-D13</f>
        <v>2357384.39</v>
      </c>
      <c r="M13" s="1" t="n">
        <f aca="false">G13/12*3</f>
        <v>3618868.4375</v>
      </c>
      <c r="N13" s="1" t="n">
        <f aca="false">J13-M13</f>
        <v>-18080.5174999991</v>
      </c>
      <c r="P13" s="15" t="n">
        <f aca="false">J13/G13%</f>
        <v>24.8750955042145</v>
      </c>
    </row>
    <row r="14" customFormat="false" ht="12.75" hidden="false" customHeight="false" outlineLevel="0" collapsed="false">
      <c r="A14" s="27" t="s">
        <v>18</v>
      </c>
      <c r="B14" s="28"/>
      <c r="C14" s="29"/>
      <c r="D14" s="30"/>
      <c r="E14" s="28" t="n">
        <v>5</v>
      </c>
      <c r="F14" s="29" t="n">
        <v>31.97</v>
      </c>
      <c r="G14" s="30" t="n">
        <v>1601902.07</v>
      </c>
      <c r="H14" s="28" t="n">
        <v>2</v>
      </c>
      <c r="I14" s="29" t="n">
        <v>6</v>
      </c>
      <c r="J14" s="30" t="n">
        <v>334857.24</v>
      </c>
      <c r="K14" s="28" t="n">
        <v>7</v>
      </c>
      <c r="L14" s="31" t="n">
        <f aca="false">G14-D14</f>
        <v>1601902.07</v>
      </c>
      <c r="M14" s="1" t="n">
        <f aca="false">G14/12*3</f>
        <v>400475.5175</v>
      </c>
      <c r="N14" s="1" t="n">
        <f aca="false">J14-M14</f>
        <v>-65618.2775</v>
      </c>
      <c r="P14" s="15" t="n">
        <f aca="false">J14/G14%</f>
        <v>20.9037272796582</v>
      </c>
    </row>
    <row r="15" customFormat="false" ht="12.75" hidden="false" customHeight="false" outlineLevel="0" collapsed="false">
      <c r="A15" s="2" t="s">
        <v>19</v>
      </c>
      <c r="B15" s="3" t="n">
        <v>4</v>
      </c>
      <c r="C15" s="14" t="n">
        <v>18.3</v>
      </c>
      <c r="D15" s="7" t="n">
        <v>7056.29</v>
      </c>
      <c r="E15" s="3"/>
      <c r="F15" s="14"/>
      <c r="G15" s="7"/>
      <c r="H15" s="3" t="n">
        <v>1</v>
      </c>
      <c r="I15" s="14" t="n">
        <v>4</v>
      </c>
      <c r="J15" s="7" t="n">
        <v>998.08</v>
      </c>
      <c r="K15" s="3" t="n">
        <v>5</v>
      </c>
      <c r="L15" s="1" t="n">
        <f aca="false">G15-D15</f>
        <v>-7056.29</v>
      </c>
      <c r="M15" s="1" t="n">
        <f aca="false">G15/12*3</f>
        <v>0</v>
      </c>
      <c r="N15" s="1" t="n">
        <f aca="false">J15-M15</f>
        <v>998.08</v>
      </c>
      <c r="P15" s="15"/>
    </row>
    <row r="16" customFormat="false" ht="12.75" hidden="false" customHeight="false" outlineLevel="0" collapsed="false">
      <c r="A16" s="27" t="s">
        <v>20</v>
      </c>
      <c r="B16" s="28" t="n">
        <v>4</v>
      </c>
      <c r="C16" s="29" t="n">
        <v>65</v>
      </c>
      <c r="D16" s="30" t="n">
        <v>34879</v>
      </c>
      <c r="E16" s="28"/>
      <c r="F16" s="29"/>
      <c r="G16" s="30"/>
      <c r="H16" s="28"/>
      <c r="I16" s="29"/>
      <c r="J16" s="30"/>
      <c r="K16" s="28" t="n">
        <v>4</v>
      </c>
      <c r="L16" s="31" t="n">
        <f aca="false">G16-D16</f>
        <v>-34879</v>
      </c>
      <c r="M16" s="1" t="n">
        <f aca="false">G16/12*3</f>
        <v>0</v>
      </c>
      <c r="N16" s="1" t="n">
        <f aca="false">J16-M16</f>
        <v>0</v>
      </c>
      <c r="P16" s="15"/>
    </row>
    <row r="17" customFormat="false" ht="12.75" hidden="false" customHeight="false" outlineLevel="0" collapsed="false">
      <c r="A17" s="2" t="s">
        <v>21</v>
      </c>
      <c r="B17" s="3" t="n">
        <v>158</v>
      </c>
      <c r="C17" s="14" t="n">
        <v>1454.8</v>
      </c>
      <c r="D17" s="7" t="n">
        <v>1070625.47</v>
      </c>
      <c r="E17" s="3" t="n">
        <v>167</v>
      </c>
      <c r="F17" s="14" t="n">
        <v>1494.58</v>
      </c>
      <c r="G17" s="7" t="n">
        <v>1211552.15</v>
      </c>
      <c r="H17" s="3" t="n">
        <v>60</v>
      </c>
      <c r="I17" s="14" t="n">
        <v>298.98</v>
      </c>
      <c r="J17" s="7" t="n">
        <v>284490.28</v>
      </c>
      <c r="K17" s="3" t="n">
        <v>385</v>
      </c>
      <c r="L17" s="1" t="n">
        <f aca="false">G17-D17</f>
        <v>140926.68</v>
      </c>
      <c r="M17" s="1" t="n">
        <f aca="false">G17/12*3</f>
        <v>302888.0375</v>
      </c>
      <c r="N17" s="1" t="n">
        <f aca="false">J17-M17</f>
        <v>-18397.7575</v>
      </c>
      <c r="P17" s="15" t="n">
        <f aca="false">J17/G17%</f>
        <v>23.4814720934629</v>
      </c>
    </row>
    <row r="18" customFormat="false" ht="12.75" hidden="false" customHeight="false" outlineLevel="0" collapsed="false">
      <c r="A18" s="2" t="s">
        <v>22</v>
      </c>
      <c r="B18" s="3" t="n">
        <v>311</v>
      </c>
      <c r="C18" s="14" t="n">
        <v>2175.57</v>
      </c>
      <c r="D18" s="7" t="n">
        <v>61285790.7</v>
      </c>
      <c r="E18" s="3" t="n">
        <v>389</v>
      </c>
      <c r="F18" s="14" t="n">
        <v>2351.29</v>
      </c>
      <c r="G18" s="7" t="n">
        <v>64825826.38</v>
      </c>
      <c r="H18" s="3" t="n">
        <v>143</v>
      </c>
      <c r="I18" s="14" t="n">
        <v>577.58</v>
      </c>
      <c r="J18" s="7" t="n">
        <v>15215304.98</v>
      </c>
      <c r="K18" s="3" t="n">
        <v>843</v>
      </c>
      <c r="L18" s="1" t="n">
        <f aca="false">G18-D18</f>
        <v>3540035.67999998</v>
      </c>
      <c r="M18" s="1" t="n">
        <f aca="false">G18/12*3</f>
        <v>16206456.595</v>
      </c>
      <c r="N18" s="1" t="n">
        <f aca="false">J18-M18</f>
        <v>-991151.614999987</v>
      </c>
      <c r="P18" s="15" t="n">
        <f aca="false">J18/G18%</f>
        <v>23.4710544078683</v>
      </c>
    </row>
    <row r="19" customFormat="false" ht="12.75" hidden="false" customHeight="false" outlineLevel="0" collapsed="false">
      <c r="A19" s="2" t="s">
        <v>23</v>
      </c>
      <c r="B19" s="3" t="n">
        <v>97</v>
      </c>
      <c r="C19" s="14" t="n">
        <v>2335</v>
      </c>
      <c r="D19" s="7" t="n">
        <v>44134442.1</v>
      </c>
      <c r="E19" s="3" t="n">
        <v>130</v>
      </c>
      <c r="F19" s="14" t="n">
        <v>3026.74</v>
      </c>
      <c r="G19" s="7" t="n">
        <v>57209195.35</v>
      </c>
      <c r="H19" s="3" t="n">
        <v>71</v>
      </c>
      <c r="I19" s="14" t="n">
        <v>693.34</v>
      </c>
      <c r="J19" s="7" t="n">
        <v>12187646.73</v>
      </c>
      <c r="K19" s="3" t="n">
        <v>298</v>
      </c>
      <c r="L19" s="32" t="n">
        <f aca="false">G19-D19</f>
        <v>13074753.25</v>
      </c>
      <c r="M19" s="1" t="n">
        <f aca="false">G19/12*3</f>
        <v>14302298.8375</v>
      </c>
      <c r="N19" s="1" t="n">
        <f aca="false">J19-M19</f>
        <v>-2114652.1075</v>
      </c>
      <c r="P19" s="15" t="n">
        <f aca="false">J19/G19%</f>
        <v>21.3036499734653</v>
      </c>
    </row>
    <row r="20" customFormat="false" ht="12.75" hidden="false" customHeight="false" outlineLevel="0" collapsed="false">
      <c r="A20" s="2" t="s">
        <v>24</v>
      </c>
      <c r="B20" s="3" t="n">
        <v>6</v>
      </c>
      <c r="C20" s="14" t="n">
        <v>22.64</v>
      </c>
      <c r="D20" s="7" t="n">
        <v>820405.06</v>
      </c>
      <c r="E20" s="3" t="n">
        <v>9</v>
      </c>
      <c r="F20" s="14" t="n">
        <v>12.69</v>
      </c>
      <c r="G20" s="7" t="n">
        <v>458102.62</v>
      </c>
      <c r="H20" s="3" t="n">
        <v>3</v>
      </c>
      <c r="I20" s="14" t="n">
        <v>3.53</v>
      </c>
      <c r="J20" s="7" t="n">
        <v>119298.39</v>
      </c>
      <c r="K20" s="3" t="n">
        <v>18</v>
      </c>
      <c r="L20" s="1" t="n">
        <f aca="false">G20-D20</f>
        <v>-362302.44</v>
      </c>
      <c r="M20" s="1" t="n">
        <f aca="false">G20/12*3</f>
        <v>114525.655</v>
      </c>
      <c r="N20" s="1" t="n">
        <f aca="false">J20-M20</f>
        <v>4772.735</v>
      </c>
      <c r="P20" s="15" t="n">
        <f aca="false">J20/G20%</f>
        <v>26.0418484399849</v>
      </c>
    </row>
    <row r="21" customFormat="false" ht="12.75" hidden="false" customHeight="false" outlineLevel="0" collapsed="false">
      <c r="A21" s="2" t="s">
        <v>25</v>
      </c>
      <c r="B21" s="3" t="n">
        <v>22</v>
      </c>
      <c r="C21" s="14" t="n">
        <v>1131</v>
      </c>
      <c r="D21" s="7" t="n">
        <v>7507578</v>
      </c>
      <c r="E21" s="3" t="n">
        <v>36</v>
      </c>
      <c r="F21" s="14" t="n">
        <v>1284</v>
      </c>
      <c r="G21" s="7" t="n">
        <v>7933661.85</v>
      </c>
      <c r="H21" s="3" t="n">
        <v>10</v>
      </c>
      <c r="I21" s="14" t="n">
        <v>306.95</v>
      </c>
      <c r="J21" s="7" t="n">
        <v>1704167.77</v>
      </c>
      <c r="K21" s="3" t="n">
        <v>68</v>
      </c>
      <c r="L21" s="33" t="n">
        <f aca="false">G21-D21</f>
        <v>426083.850000002</v>
      </c>
      <c r="M21" s="1" t="n">
        <f aca="false">G21/12*3</f>
        <v>1983415.4625</v>
      </c>
      <c r="N21" s="1" t="n">
        <f aca="false">J21-M21</f>
        <v>-279247.6925</v>
      </c>
      <c r="P21" s="15" t="n">
        <f aca="false">J21/G21%</f>
        <v>21.480216855978</v>
      </c>
    </row>
    <row r="22" customFormat="false" ht="12.75" hidden="false" customHeight="false" outlineLevel="0" collapsed="false">
      <c r="A22" s="2" t="s">
        <v>26</v>
      </c>
      <c r="B22" s="3" t="n">
        <v>64</v>
      </c>
      <c r="C22" s="14" t="n">
        <v>1040</v>
      </c>
      <c r="D22" s="7" t="n">
        <v>24096704.32</v>
      </c>
      <c r="E22" s="3" t="n">
        <v>137</v>
      </c>
      <c r="F22" s="14" t="n">
        <v>1488.91</v>
      </c>
      <c r="G22" s="7" t="n">
        <v>33580590.1</v>
      </c>
      <c r="H22" s="3" t="n">
        <v>85</v>
      </c>
      <c r="I22" s="14" t="n">
        <v>523.35</v>
      </c>
      <c r="J22" s="7" t="n">
        <v>10617830.86</v>
      </c>
      <c r="K22" s="3" t="n">
        <v>286</v>
      </c>
      <c r="L22" s="33" t="n">
        <f aca="false">G22-D22</f>
        <v>9483885.78</v>
      </c>
      <c r="M22" s="1" t="n">
        <f aca="false">G22/12*3</f>
        <v>8395147.525</v>
      </c>
      <c r="N22" s="1" t="n">
        <f aca="false">J22-M22</f>
        <v>2222683.335</v>
      </c>
      <c r="P22" s="15" t="n">
        <f aca="false">J22/G22%</f>
        <v>31.6189525805861</v>
      </c>
    </row>
    <row r="23" customFormat="false" ht="12.75" hidden="false" customHeight="false" outlineLevel="0" collapsed="false">
      <c r="A23" s="22" t="s">
        <v>27</v>
      </c>
      <c r="B23" s="23"/>
      <c r="C23" s="24"/>
      <c r="D23" s="25"/>
      <c r="E23" s="23" t="n">
        <v>14</v>
      </c>
      <c r="F23" s="24" t="n">
        <v>346.21</v>
      </c>
      <c r="G23" s="25" t="n">
        <v>4401395.21</v>
      </c>
      <c r="H23" s="23" t="n">
        <v>11</v>
      </c>
      <c r="I23" s="24" t="n">
        <v>191.37</v>
      </c>
      <c r="J23" s="25" t="n">
        <v>2432902.01</v>
      </c>
      <c r="K23" s="23" t="n">
        <v>25</v>
      </c>
      <c r="L23" s="26" t="n">
        <f aca="false">G23-D23</f>
        <v>4401395.21</v>
      </c>
      <c r="M23" s="1" t="n">
        <f aca="false">G23/12*3</f>
        <v>1100348.8025</v>
      </c>
      <c r="N23" s="1" t="n">
        <f aca="false">J23-M23</f>
        <v>1332553.2075</v>
      </c>
      <c r="P23" s="15" t="n">
        <f aca="false">J23/G23%</f>
        <v>55.2756999524249</v>
      </c>
    </row>
    <row r="24" customFormat="false" ht="12.75" hidden="false" customHeight="false" outlineLevel="0" collapsed="false">
      <c r="A24" s="16" t="s">
        <v>28</v>
      </c>
      <c r="B24" s="17"/>
      <c r="C24" s="18"/>
      <c r="D24" s="19"/>
      <c r="E24" s="17" t="n">
        <v>15</v>
      </c>
      <c r="F24" s="18" t="n">
        <v>27.03</v>
      </c>
      <c r="G24" s="19" t="n">
        <v>2896524.6</v>
      </c>
      <c r="H24" s="17" t="n">
        <v>17</v>
      </c>
      <c r="I24" s="18" t="n">
        <v>32</v>
      </c>
      <c r="J24" s="19" t="n">
        <v>3571822.34</v>
      </c>
      <c r="K24" s="17" t="n">
        <v>32</v>
      </c>
      <c r="L24" s="20" t="n">
        <f aca="false">G24-D24</f>
        <v>2896524.6</v>
      </c>
      <c r="M24" s="1" t="n">
        <f aca="false">G24/12*3</f>
        <v>724131.15</v>
      </c>
      <c r="N24" s="20" t="n">
        <f aca="false">J24-M24</f>
        <v>2847691.19</v>
      </c>
      <c r="P24" s="15" t="n">
        <f aca="false">J24/G24%</f>
        <v>123.314068867221</v>
      </c>
    </row>
    <row r="25" customFormat="false" ht="12.75" hidden="false" customHeight="false" outlineLevel="0" collapsed="false">
      <c r="A25" s="16" t="s">
        <v>29</v>
      </c>
      <c r="B25" s="17"/>
      <c r="C25" s="18"/>
      <c r="D25" s="19"/>
      <c r="E25" s="17" t="n">
        <v>11</v>
      </c>
      <c r="F25" s="18" t="n">
        <v>27</v>
      </c>
      <c r="G25" s="19" t="n">
        <v>2486131.2</v>
      </c>
      <c r="H25" s="17" t="n">
        <v>10</v>
      </c>
      <c r="I25" s="18" t="n">
        <v>18</v>
      </c>
      <c r="J25" s="19" t="n">
        <v>1620360</v>
      </c>
      <c r="K25" s="17" t="n">
        <v>21</v>
      </c>
      <c r="L25" s="20" t="n">
        <f aca="false">G25-D25</f>
        <v>2486131.2</v>
      </c>
      <c r="M25" s="1" t="n">
        <f aca="false">G25/12*3</f>
        <v>621532.8</v>
      </c>
      <c r="N25" s="20" t="n">
        <f aca="false">J25-M25</f>
        <v>998827.2</v>
      </c>
      <c r="P25" s="15" t="n">
        <f aca="false">J25/G25%</f>
        <v>65.1759649691859</v>
      </c>
    </row>
    <row r="26" customFormat="false" ht="12.75" hidden="false" customHeight="false" outlineLevel="0" collapsed="false">
      <c r="A26" s="27" t="s">
        <v>30</v>
      </c>
      <c r="B26" s="28"/>
      <c r="C26" s="29"/>
      <c r="D26" s="30"/>
      <c r="E26" s="28"/>
      <c r="F26" s="29"/>
      <c r="G26" s="30"/>
      <c r="H26" s="28" t="n">
        <v>3</v>
      </c>
      <c r="I26" s="29" t="n">
        <v>8</v>
      </c>
      <c r="J26" s="30" t="n">
        <v>288869</v>
      </c>
      <c r="K26" s="28" t="n">
        <v>3</v>
      </c>
      <c r="L26" s="31" t="n">
        <f aca="false">G26-D26</f>
        <v>0</v>
      </c>
      <c r="M26" s="1" t="n">
        <f aca="false">G26/12*3</f>
        <v>0</v>
      </c>
      <c r="N26" s="1" t="n">
        <f aca="false">J26-M26</f>
        <v>288869</v>
      </c>
      <c r="P26" s="15"/>
    </row>
    <row r="27" customFormat="false" ht="12.75" hidden="false" customHeight="false" outlineLevel="0" collapsed="false">
      <c r="A27" s="22" t="s">
        <v>31</v>
      </c>
      <c r="B27" s="23" t="n">
        <v>4</v>
      </c>
      <c r="C27" s="24" t="n">
        <v>13</v>
      </c>
      <c r="D27" s="25" t="n">
        <v>1706009.76</v>
      </c>
      <c r="E27" s="23" t="n">
        <v>11</v>
      </c>
      <c r="F27" s="24" t="n">
        <v>74</v>
      </c>
      <c r="G27" s="25" t="n">
        <v>9711132.48</v>
      </c>
      <c r="H27" s="23" t="n">
        <v>8</v>
      </c>
      <c r="I27" s="24" t="n">
        <v>16</v>
      </c>
      <c r="J27" s="25" t="n">
        <v>2099704.32</v>
      </c>
      <c r="K27" s="23" t="n">
        <v>23</v>
      </c>
      <c r="L27" s="26" t="n">
        <f aca="false">G27-D27</f>
        <v>8005122.72</v>
      </c>
      <c r="M27" s="1" t="n">
        <f aca="false">G27/12*3</f>
        <v>2427783.12</v>
      </c>
      <c r="N27" s="1" t="n">
        <f aca="false">J27-M27</f>
        <v>-328078.8</v>
      </c>
      <c r="P27" s="15" t="n">
        <f aca="false">J27/G27%</f>
        <v>21.6216216216216</v>
      </c>
    </row>
    <row r="28" customFormat="false" ht="12.75" hidden="false" customHeight="false" outlineLevel="0" collapsed="false">
      <c r="A28" s="2" t="s">
        <v>32</v>
      </c>
      <c r="B28" s="3"/>
      <c r="C28" s="14"/>
      <c r="D28" s="7"/>
      <c r="E28" s="3" t="n">
        <v>2</v>
      </c>
      <c r="F28" s="14" t="n">
        <v>5</v>
      </c>
      <c r="G28" s="7" t="n">
        <v>486794.5</v>
      </c>
      <c r="H28" s="3"/>
      <c r="I28" s="14"/>
      <c r="J28" s="7"/>
      <c r="K28" s="3" t="n">
        <v>2</v>
      </c>
      <c r="L28" s="1" t="n">
        <f aca="false">G28-D28</f>
        <v>486794.5</v>
      </c>
      <c r="M28" s="1" t="n">
        <f aca="false">G28/12*3</f>
        <v>121698.625</v>
      </c>
      <c r="N28" s="1" t="n">
        <f aca="false">J28-M28</f>
        <v>-121698.625</v>
      </c>
      <c r="P28" s="15"/>
    </row>
    <row r="29" customFormat="false" ht="12.75" hidden="false" customHeight="false" outlineLevel="0" collapsed="false">
      <c r="A29" s="2" t="s">
        <v>33</v>
      </c>
      <c r="B29" s="3" t="n">
        <v>63</v>
      </c>
      <c r="C29" s="14" t="n">
        <v>527.03</v>
      </c>
      <c r="D29" s="7" t="n">
        <v>17881571.01</v>
      </c>
      <c r="E29" s="3" t="n">
        <v>73</v>
      </c>
      <c r="F29" s="14" t="n">
        <v>447.49</v>
      </c>
      <c r="G29" s="7" t="n">
        <v>13461912.59</v>
      </c>
      <c r="H29" s="3" t="n">
        <v>31</v>
      </c>
      <c r="I29" s="14" t="n">
        <v>99.07</v>
      </c>
      <c r="J29" s="7" t="n">
        <v>2956836.72</v>
      </c>
      <c r="K29" s="3" t="n">
        <v>167</v>
      </c>
      <c r="L29" s="1" t="n">
        <f aca="false">G29-D29</f>
        <v>-4419658.42</v>
      </c>
      <c r="M29" s="1" t="n">
        <f aca="false">G29/12*3</f>
        <v>3365478.1475</v>
      </c>
      <c r="N29" s="1" t="n">
        <f aca="false">J29-M29</f>
        <v>-408641.4275</v>
      </c>
      <c r="P29" s="15" t="n">
        <f aca="false">J29/G29%</f>
        <v>21.9644623320199</v>
      </c>
    </row>
    <row r="30" customFormat="false" ht="12.75" hidden="false" customHeight="false" outlineLevel="0" collapsed="false">
      <c r="A30" s="2" t="s">
        <v>34</v>
      </c>
      <c r="B30" s="3" t="n">
        <v>3</v>
      </c>
      <c r="C30" s="14" t="n">
        <v>24</v>
      </c>
      <c r="D30" s="7" t="n">
        <v>314832.72</v>
      </c>
      <c r="E30" s="3" t="n">
        <v>5</v>
      </c>
      <c r="F30" s="14" t="n">
        <v>18</v>
      </c>
      <c r="G30" s="7" t="n">
        <v>225891.18</v>
      </c>
      <c r="H30" s="3" t="n">
        <v>1</v>
      </c>
      <c r="I30" s="14" t="n">
        <v>3</v>
      </c>
      <c r="J30" s="7" t="n">
        <v>33862.17</v>
      </c>
      <c r="K30" s="3" t="n">
        <v>9</v>
      </c>
      <c r="L30" s="1" t="n">
        <f aca="false">G30-D30</f>
        <v>-88941.54</v>
      </c>
      <c r="M30" s="1" t="n">
        <f aca="false">G30/12*3</f>
        <v>56472.795</v>
      </c>
      <c r="N30" s="1" t="n">
        <f aca="false">J30-M30</f>
        <v>-22610.625</v>
      </c>
      <c r="P30" s="15" t="n">
        <f aca="false">J30/G30%</f>
        <v>14.9904790439361</v>
      </c>
    </row>
    <row r="31" customFormat="false" ht="12.75" hidden="false" customHeight="false" outlineLevel="0" collapsed="false">
      <c r="A31" s="2" t="s">
        <v>35</v>
      </c>
      <c r="B31" s="3" t="n">
        <v>59</v>
      </c>
      <c r="C31" s="14" t="n">
        <v>531</v>
      </c>
      <c r="D31" s="7" t="n">
        <v>11749968</v>
      </c>
      <c r="E31" s="3" t="n">
        <v>60</v>
      </c>
      <c r="F31" s="14" t="n">
        <v>529</v>
      </c>
      <c r="G31" s="7" t="n">
        <v>11385355.2</v>
      </c>
      <c r="H31" s="3" t="n">
        <v>47</v>
      </c>
      <c r="I31" s="14" t="n">
        <v>127</v>
      </c>
      <c r="J31" s="7" t="n">
        <v>2358196.96</v>
      </c>
      <c r="K31" s="3" t="n">
        <v>166</v>
      </c>
      <c r="L31" s="34" t="n">
        <f aca="false">G31-D31</f>
        <v>-364612.799999999</v>
      </c>
      <c r="M31" s="1" t="n">
        <f aca="false">G31/12*3</f>
        <v>2846338.8</v>
      </c>
      <c r="N31" s="1" t="n">
        <f aca="false">J31-M31</f>
        <v>-488141.84</v>
      </c>
      <c r="P31" s="15" t="n">
        <f aca="false">J31/G31%</f>
        <v>20.71254623659</v>
      </c>
    </row>
    <row r="32" customFormat="false" ht="12.75" hidden="false" customHeight="false" outlineLevel="0" collapsed="false">
      <c r="A32" s="2" t="s">
        <v>36</v>
      </c>
      <c r="B32" s="3" t="n">
        <v>84</v>
      </c>
      <c r="C32" s="14" t="n">
        <v>788</v>
      </c>
      <c r="D32" s="7" t="n">
        <v>25204245.55</v>
      </c>
      <c r="E32" s="3" t="n">
        <v>102</v>
      </c>
      <c r="F32" s="14" t="n">
        <v>1001</v>
      </c>
      <c r="G32" s="7" t="n">
        <v>28258734.44</v>
      </c>
      <c r="H32" s="3" t="n">
        <v>89</v>
      </c>
      <c r="I32" s="14" t="n">
        <v>265</v>
      </c>
      <c r="J32" s="7" t="n">
        <v>6882583.02</v>
      </c>
      <c r="K32" s="3" t="n">
        <v>275</v>
      </c>
      <c r="L32" s="34" t="n">
        <f aca="false">G32-D32</f>
        <v>3054488.89</v>
      </c>
      <c r="M32" s="1" t="n">
        <f aca="false">G32/12*3</f>
        <v>7064683.61</v>
      </c>
      <c r="N32" s="1" t="n">
        <f aca="false">J32-M32</f>
        <v>-182100.589999999</v>
      </c>
      <c r="P32" s="15" t="n">
        <f aca="false">J32/G32%</f>
        <v>24.3555953810082</v>
      </c>
    </row>
    <row r="33" customFormat="false" ht="12.75" hidden="false" customHeight="false" outlineLevel="0" collapsed="false">
      <c r="A33" s="2" t="s">
        <v>37</v>
      </c>
      <c r="B33" s="3" t="n">
        <v>102</v>
      </c>
      <c r="C33" s="14" t="n">
        <v>956.07</v>
      </c>
      <c r="D33" s="7" t="n">
        <v>29324487.02</v>
      </c>
      <c r="E33" s="3" t="n">
        <v>109</v>
      </c>
      <c r="F33" s="14" t="n">
        <v>988</v>
      </c>
      <c r="G33" s="7" t="n">
        <v>24507041.4</v>
      </c>
      <c r="H33" s="3" t="n">
        <v>72</v>
      </c>
      <c r="I33" s="14" t="n">
        <v>214</v>
      </c>
      <c r="J33" s="7" t="n">
        <v>4658223.60000001</v>
      </c>
      <c r="K33" s="3" t="n">
        <v>283</v>
      </c>
      <c r="L33" s="34" t="n">
        <f aca="false">G33-D33</f>
        <v>-4817445.62000002</v>
      </c>
      <c r="M33" s="1" t="n">
        <f aca="false">G33/12*3</f>
        <v>6126760.35</v>
      </c>
      <c r="N33" s="1" t="n">
        <f aca="false">J33-M33</f>
        <v>-1468536.74999999</v>
      </c>
      <c r="P33" s="15" t="n">
        <f aca="false">J33/G33%</f>
        <v>19.0076946619922</v>
      </c>
    </row>
    <row r="34" customFormat="false" ht="12.75" hidden="false" customHeight="false" outlineLevel="0" collapsed="false">
      <c r="A34" s="2" t="s">
        <v>38</v>
      </c>
      <c r="B34" s="3" t="n">
        <v>76</v>
      </c>
      <c r="C34" s="14" t="n">
        <v>619</v>
      </c>
      <c r="D34" s="7" t="n">
        <v>15205880.48</v>
      </c>
      <c r="E34" s="3" t="n">
        <v>91</v>
      </c>
      <c r="F34" s="14" t="n">
        <v>904</v>
      </c>
      <c r="G34" s="7" t="n">
        <v>21081500.16</v>
      </c>
      <c r="H34" s="3" t="n">
        <v>63</v>
      </c>
      <c r="I34" s="14" t="n">
        <v>186</v>
      </c>
      <c r="J34" s="7" t="n">
        <v>4332014.4</v>
      </c>
      <c r="K34" s="3" t="n">
        <v>230</v>
      </c>
      <c r="L34" s="34" t="n">
        <f aca="false">G34-D34</f>
        <v>5875619.67999999</v>
      </c>
      <c r="M34" s="1" t="n">
        <f aca="false">G34/12*3</f>
        <v>5270375.04</v>
      </c>
      <c r="N34" s="1" t="n">
        <f aca="false">J34-M34</f>
        <v>-938360.639999996</v>
      </c>
      <c r="P34" s="15" t="n">
        <f aca="false">J34/G34%</f>
        <v>20.5488905776239</v>
      </c>
      <c r="Q34" s="0" t="n">
        <v>4.8</v>
      </c>
    </row>
    <row r="35" customFormat="false" ht="12.75" hidden="false" customHeight="false" outlineLevel="0" collapsed="false">
      <c r="A35" s="2" t="s">
        <v>39</v>
      </c>
      <c r="B35" s="3" t="n">
        <v>16</v>
      </c>
      <c r="C35" s="14" t="n">
        <v>176</v>
      </c>
      <c r="D35" s="7" t="n">
        <v>5618800</v>
      </c>
      <c r="E35" s="3" t="n">
        <v>8</v>
      </c>
      <c r="F35" s="14" t="n">
        <v>23</v>
      </c>
      <c r="G35" s="7" t="n">
        <v>734275</v>
      </c>
      <c r="H35" s="3"/>
      <c r="I35" s="14"/>
      <c r="J35" s="7"/>
      <c r="K35" s="3" t="n">
        <v>24</v>
      </c>
      <c r="L35" s="1" t="n">
        <f aca="false">G35-D35</f>
        <v>-4884525</v>
      </c>
      <c r="M35" s="1" t="n">
        <f aca="false">G35/12*3</f>
        <v>183568.75</v>
      </c>
      <c r="N35" s="1" t="n">
        <f aca="false">J35-M35</f>
        <v>-183568.75</v>
      </c>
      <c r="P35" s="15"/>
    </row>
    <row r="36" customFormat="false" ht="12.75" hidden="false" customHeight="false" outlineLevel="0" collapsed="false">
      <c r="A36" s="2" t="s">
        <v>40</v>
      </c>
      <c r="B36" s="3" t="n">
        <v>6</v>
      </c>
      <c r="C36" s="14" t="n">
        <v>14</v>
      </c>
      <c r="D36" s="7" t="n">
        <v>640285.1</v>
      </c>
      <c r="E36" s="3" t="n">
        <v>16</v>
      </c>
      <c r="F36" s="14" t="n">
        <v>117</v>
      </c>
      <c r="G36" s="7" t="n">
        <v>4967880.65</v>
      </c>
      <c r="H36" s="3" t="n">
        <v>15</v>
      </c>
      <c r="I36" s="14" t="n">
        <v>27</v>
      </c>
      <c r="J36" s="7" t="n">
        <v>1089159.75</v>
      </c>
      <c r="K36" s="3" t="n">
        <v>37</v>
      </c>
      <c r="L36" s="34" t="n">
        <f aca="false">G36-D36</f>
        <v>4327595.55</v>
      </c>
      <c r="M36" s="1" t="n">
        <f aca="false">G36/12*3</f>
        <v>1241970.1625</v>
      </c>
      <c r="N36" s="1" t="n">
        <f aca="false">J36-M36</f>
        <v>-152810.4125</v>
      </c>
      <c r="P36" s="15" t="n">
        <f aca="false">J36/G36%</f>
        <v>21.9240321322937</v>
      </c>
    </row>
    <row r="37" customFormat="false" ht="12.75" hidden="false" customHeight="false" outlineLevel="0" collapsed="false">
      <c r="A37" s="2" t="s">
        <v>41</v>
      </c>
      <c r="B37" s="3" t="n">
        <v>2</v>
      </c>
      <c r="C37" s="14" t="n">
        <v>15</v>
      </c>
      <c r="D37" s="7" t="n">
        <v>162064.05</v>
      </c>
      <c r="E37" s="3" t="n">
        <v>5</v>
      </c>
      <c r="F37" s="14" t="n">
        <v>66</v>
      </c>
      <c r="G37" s="7" t="n">
        <v>663416.58</v>
      </c>
      <c r="H37" s="3" t="n">
        <v>4</v>
      </c>
      <c r="I37" s="14" t="n">
        <v>30</v>
      </c>
      <c r="J37" s="7" t="n">
        <v>282740.4</v>
      </c>
      <c r="K37" s="3" t="n">
        <v>11</v>
      </c>
      <c r="L37" s="1" t="n">
        <f aca="false">G37-D37</f>
        <v>501352.53</v>
      </c>
      <c r="M37" s="1" t="n">
        <f aca="false">G37/12*3</f>
        <v>165854.145</v>
      </c>
      <c r="N37" s="1" t="n">
        <f aca="false">J37-M37</f>
        <v>116886.255</v>
      </c>
      <c r="P37" s="15" t="n">
        <f aca="false">J37/G37%</f>
        <v>42.6188323481454</v>
      </c>
    </row>
    <row r="38" customFormat="false" ht="12.75" hidden="false" customHeight="false" outlineLevel="0" collapsed="false">
      <c r="A38" s="35" t="s">
        <v>42</v>
      </c>
      <c r="B38" s="36" t="n">
        <v>68</v>
      </c>
      <c r="C38" s="37" t="n">
        <v>1183</v>
      </c>
      <c r="D38" s="38" t="n">
        <v>20397654.9</v>
      </c>
      <c r="E38" s="36" t="n">
        <v>85</v>
      </c>
      <c r="F38" s="37" t="n">
        <v>1427</v>
      </c>
      <c r="G38" s="38" t="n">
        <v>26160787.2</v>
      </c>
      <c r="H38" s="36" t="n">
        <v>71</v>
      </c>
      <c r="I38" s="37" t="n">
        <v>384.75</v>
      </c>
      <c r="J38" s="38" t="n">
        <v>6370985.99</v>
      </c>
      <c r="K38" s="36" t="n">
        <v>224</v>
      </c>
      <c r="L38" s="39" t="n">
        <f aca="false">G38-D38</f>
        <v>5763132.29999999</v>
      </c>
      <c r="M38" s="1" t="n">
        <f aca="false">G38/12*3</f>
        <v>6540196.8</v>
      </c>
      <c r="N38" s="1" t="n">
        <f aca="false">J38-M38</f>
        <v>-169210.809999994</v>
      </c>
      <c r="P38" s="15" t="n">
        <f aca="false">J38/G38%</f>
        <v>24.3531891502103</v>
      </c>
    </row>
    <row r="39" customFormat="false" ht="12.75" hidden="false" customHeight="false" outlineLevel="0" collapsed="false">
      <c r="A39" s="35" t="s">
        <v>43</v>
      </c>
      <c r="B39" s="36" t="n">
        <v>73</v>
      </c>
      <c r="C39" s="37" t="n">
        <v>1157.25</v>
      </c>
      <c r="D39" s="38" t="n">
        <v>17653316.37</v>
      </c>
      <c r="E39" s="36" t="n">
        <v>96</v>
      </c>
      <c r="F39" s="37" t="n">
        <v>1575.9</v>
      </c>
      <c r="G39" s="38" t="n">
        <v>24039629.58</v>
      </c>
      <c r="H39" s="36" t="n">
        <v>81</v>
      </c>
      <c r="I39" s="37" t="n">
        <v>440</v>
      </c>
      <c r="J39" s="38" t="n">
        <v>6242156.8</v>
      </c>
      <c r="K39" s="36" t="n">
        <v>250</v>
      </c>
      <c r="L39" s="39" t="n">
        <f aca="false">G39-D39</f>
        <v>6386313.21000001</v>
      </c>
      <c r="M39" s="1" t="n">
        <f aca="false">G39/12*3</f>
        <v>6009907.395</v>
      </c>
      <c r="N39" s="1" t="n">
        <f aca="false">J39-M39</f>
        <v>232249.404999997</v>
      </c>
      <c r="P39" s="15" t="n">
        <f aca="false">J39/G39%</f>
        <v>25.9661105809768</v>
      </c>
    </row>
    <row r="40" customFormat="false" ht="12.75" hidden="false" customHeight="false" outlineLevel="0" collapsed="false">
      <c r="A40" s="35" t="s">
        <v>44</v>
      </c>
      <c r="B40" s="36" t="n">
        <v>44</v>
      </c>
      <c r="C40" s="37" t="n">
        <v>361.5</v>
      </c>
      <c r="D40" s="38" t="n">
        <v>11242413.22</v>
      </c>
      <c r="E40" s="36" t="n">
        <v>64</v>
      </c>
      <c r="F40" s="37" t="n">
        <v>585.1</v>
      </c>
      <c r="G40" s="38" t="n">
        <v>18871955.04</v>
      </c>
      <c r="H40" s="36" t="n">
        <v>60</v>
      </c>
      <c r="I40" s="37" t="n">
        <v>185.5</v>
      </c>
      <c r="J40" s="38" t="n">
        <v>5591037.11</v>
      </c>
      <c r="K40" s="36" t="n">
        <v>168</v>
      </c>
      <c r="L40" s="39" t="n">
        <f aca="false">G40-D40</f>
        <v>7629541.82</v>
      </c>
      <c r="M40" s="1" t="n">
        <f aca="false">G40/12*3</f>
        <v>4717988.76</v>
      </c>
      <c r="N40" s="1" t="n">
        <f aca="false">J40-M40</f>
        <v>873048.350000002</v>
      </c>
      <c r="P40" s="15" t="n">
        <f aca="false">J40/G40%</f>
        <v>29.6261680263096</v>
      </c>
    </row>
    <row r="41" customFormat="false" ht="12.75" hidden="false" customHeight="false" outlineLevel="0" collapsed="false">
      <c r="A41" s="30" t="s">
        <v>45</v>
      </c>
      <c r="B41" s="28"/>
      <c r="C41" s="29"/>
      <c r="D41" s="30"/>
      <c r="E41" s="28" t="n">
        <v>31</v>
      </c>
      <c r="F41" s="29" t="n">
        <v>141</v>
      </c>
      <c r="G41" s="30" t="n">
        <v>21263268.25</v>
      </c>
      <c r="H41" s="28" t="n">
        <v>23</v>
      </c>
      <c r="I41" s="29" t="n">
        <v>50</v>
      </c>
      <c r="J41" s="30" t="n">
        <v>7472742.2</v>
      </c>
      <c r="K41" s="28" t="n">
        <v>54</v>
      </c>
      <c r="L41" s="29" t="n">
        <f aca="false">G41-D41</f>
        <v>21263268.25</v>
      </c>
      <c r="M41" s="1" t="n">
        <f aca="false">G41/12*3</f>
        <v>5315817.0625</v>
      </c>
      <c r="N41" s="40" t="n">
        <f aca="false">J41-M41</f>
        <v>2156925.1375</v>
      </c>
      <c r="P41" s="15" t="n">
        <f aca="false">J41/G41%</f>
        <v>35.1439022079778</v>
      </c>
    </row>
    <row r="42" customFormat="false" ht="12.75" hidden="false" customHeight="false" outlineLevel="0" collapsed="false">
      <c r="A42" s="22" t="s">
        <v>46</v>
      </c>
      <c r="B42" s="23" t="n">
        <v>3</v>
      </c>
      <c r="C42" s="24" t="n">
        <v>40</v>
      </c>
      <c r="D42" s="25" t="n">
        <v>874192</v>
      </c>
      <c r="E42" s="23" t="n">
        <v>6</v>
      </c>
      <c r="F42" s="24" t="n">
        <v>224</v>
      </c>
      <c r="G42" s="25" t="n">
        <v>4895475.2</v>
      </c>
      <c r="H42" s="23" t="n">
        <v>5</v>
      </c>
      <c r="I42" s="24" t="n">
        <v>48</v>
      </c>
      <c r="J42" s="25" t="n">
        <v>998234.88</v>
      </c>
      <c r="K42" s="23" t="n">
        <v>14</v>
      </c>
      <c r="L42" s="26" t="n">
        <f aca="false">G42-D42</f>
        <v>4021283.2</v>
      </c>
      <c r="M42" s="1" t="n">
        <f aca="false">G42/12*3</f>
        <v>1223868.8</v>
      </c>
      <c r="N42" s="1" t="n">
        <f aca="false">J42-M42</f>
        <v>-225633.92</v>
      </c>
      <c r="P42" s="15" t="n">
        <f aca="false">J42/G42%</f>
        <v>20.3909700124719</v>
      </c>
    </row>
    <row r="43" customFormat="false" ht="12.75" hidden="false" customHeight="false" outlineLevel="0" collapsed="false">
      <c r="A43" s="22" t="s">
        <v>47</v>
      </c>
      <c r="B43" s="23" t="n">
        <v>10</v>
      </c>
      <c r="C43" s="24" t="n">
        <v>60</v>
      </c>
      <c r="D43" s="25" t="n">
        <v>658955.4</v>
      </c>
      <c r="E43" s="23" t="n">
        <v>21</v>
      </c>
      <c r="F43" s="24" t="n">
        <v>296</v>
      </c>
      <c r="G43" s="25" t="n">
        <v>3250846.64</v>
      </c>
      <c r="H43" s="23" t="n">
        <v>16</v>
      </c>
      <c r="I43" s="24" t="n">
        <v>88</v>
      </c>
      <c r="J43" s="25" t="n">
        <v>966467.92</v>
      </c>
      <c r="K43" s="23" t="n">
        <v>47</v>
      </c>
      <c r="L43" s="26" t="n">
        <f aca="false">G43-D43</f>
        <v>2591891.24</v>
      </c>
      <c r="M43" s="1" t="n">
        <f aca="false">G43/12*3</f>
        <v>812711.66</v>
      </c>
      <c r="N43" s="1" t="n">
        <f aca="false">J43-M43</f>
        <v>153756.26</v>
      </c>
      <c r="P43" s="15" t="n">
        <f aca="false">J43/G43%</f>
        <v>29.7297297297297</v>
      </c>
    </row>
    <row r="44" customFormat="false" ht="12.75" hidden="false" customHeight="false" outlineLevel="0" collapsed="false">
      <c r="A44" s="2" t="s">
        <v>48</v>
      </c>
      <c r="B44" s="3" t="n">
        <v>121</v>
      </c>
      <c r="C44" s="14" t="n">
        <v>178</v>
      </c>
      <c r="D44" s="7" t="n">
        <v>6248554.72000002</v>
      </c>
      <c r="E44" s="3" t="n">
        <v>83</v>
      </c>
      <c r="F44" s="14" t="n">
        <v>126</v>
      </c>
      <c r="G44" s="7" t="n">
        <v>4350573.66</v>
      </c>
      <c r="H44" s="3" t="n">
        <v>17</v>
      </c>
      <c r="I44" s="14" t="n">
        <v>17</v>
      </c>
      <c r="J44" s="7" t="n">
        <v>544643.28</v>
      </c>
      <c r="K44" s="3" t="n">
        <v>221</v>
      </c>
      <c r="L44" s="1" t="n">
        <f aca="false">G44-D44</f>
        <v>-1897981.06000002</v>
      </c>
      <c r="M44" s="1" t="n">
        <f aca="false">G44/12*3</f>
        <v>1087643.415</v>
      </c>
      <c r="N44" s="1" t="n">
        <f aca="false">J44-M44</f>
        <v>-543000.135</v>
      </c>
      <c r="P44" s="15" t="n">
        <f aca="false">J44/G44%</f>
        <v>12.5188842337633</v>
      </c>
    </row>
    <row r="45" customFormat="false" ht="12.75" hidden="false" customHeight="false" outlineLevel="0" collapsed="false">
      <c r="A45" s="41" t="s">
        <v>49</v>
      </c>
      <c r="B45" s="42"/>
      <c r="C45" s="43"/>
      <c r="D45" s="44"/>
      <c r="E45" s="42" t="n">
        <v>86</v>
      </c>
      <c r="F45" s="43" t="n">
        <v>248</v>
      </c>
      <c r="G45" s="44" t="n">
        <v>4489498.7</v>
      </c>
      <c r="H45" s="42" t="n">
        <v>11</v>
      </c>
      <c r="I45" s="43" t="n">
        <v>15</v>
      </c>
      <c r="J45" s="44" t="n">
        <v>272816.1</v>
      </c>
      <c r="K45" s="42" t="n">
        <v>97</v>
      </c>
      <c r="L45" s="45" t="n">
        <f aca="false">G45-D45</f>
        <v>4489498.7</v>
      </c>
      <c r="M45" s="1" t="n">
        <f aca="false">G45/12*3</f>
        <v>1122374.675</v>
      </c>
      <c r="N45" s="1" t="n">
        <f aca="false">J45-M45</f>
        <v>-849558.575</v>
      </c>
      <c r="P45" s="15" t="n">
        <f aca="false">J45/G45%</f>
        <v>6.07676086419181</v>
      </c>
    </row>
    <row r="46" customFormat="false" ht="12.75" hidden="false" customHeight="false" outlineLevel="0" collapsed="false">
      <c r="A46" s="46" t="s">
        <v>50</v>
      </c>
      <c r="B46" s="47"/>
      <c r="C46" s="47"/>
      <c r="D46" s="48"/>
      <c r="E46" s="47" t="n">
        <v>69</v>
      </c>
      <c r="F46" s="47" t="n">
        <v>168</v>
      </c>
      <c r="G46" s="48" t="n">
        <v>4220940.53</v>
      </c>
      <c r="H46" s="47"/>
      <c r="I46" s="47"/>
      <c r="J46" s="48"/>
      <c r="K46" s="23"/>
      <c r="L46" s="26"/>
      <c r="M46" s="1"/>
      <c r="N46" s="1"/>
      <c r="P46" s="15"/>
    </row>
    <row r="47" customFormat="false" ht="12.75" hidden="false" customHeight="false" outlineLevel="0" collapsed="false">
      <c r="A47" s="22" t="s">
        <v>51</v>
      </c>
      <c r="B47" s="23" t="n">
        <v>46</v>
      </c>
      <c r="C47" s="24" t="n">
        <v>103</v>
      </c>
      <c r="D47" s="25" t="n">
        <v>3718145.5</v>
      </c>
      <c r="E47" s="23" t="n">
        <v>81</v>
      </c>
      <c r="F47" s="24" t="n">
        <v>145</v>
      </c>
      <c r="G47" s="25" t="n">
        <v>4451876.84</v>
      </c>
      <c r="H47" s="23"/>
      <c r="I47" s="24"/>
      <c r="J47" s="25"/>
      <c r="K47" s="49" t="n">
        <v>127</v>
      </c>
      <c r="L47" s="50" t="n">
        <f aca="false">(G46+G47)-D47</f>
        <v>4954671.87</v>
      </c>
      <c r="M47" s="1" t="n">
        <f aca="false">(G46+G47)/12*3</f>
        <v>2168204.3425</v>
      </c>
      <c r="N47" s="1" t="n">
        <f aca="false">J47-M47</f>
        <v>-2168204.3425</v>
      </c>
      <c r="P47" s="15"/>
      <c r="Q47" s="0" t="n">
        <v>5.9</v>
      </c>
    </row>
    <row r="48" customFormat="false" ht="12.75" hidden="false" customHeight="false" outlineLevel="0" collapsed="false">
      <c r="A48" s="22" t="s">
        <v>52</v>
      </c>
      <c r="B48" s="23" t="n">
        <v>5</v>
      </c>
      <c r="C48" s="24" t="n">
        <v>38</v>
      </c>
      <c r="D48" s="25" t="n">
        <v>722881.6</v>
      </c>
      <c r="E48" s="23" t="n">
        <v>14</v>
      </c>
      <c r="F48" s="24" t="n">
        <v>288</v>
      </c>
      <c r="G48" s="25" t="n">
        <v>5478681.6</v>
      </c>
      <c r="H48" s="23" t="n">
        <v>9</v>
      </c>
      <c r="I48" s="24" t="n">
        <v>79</v>
      </c>
      <c r="J48" s="25" t="n">
        <v>1502832.8</v>
      </c>
      <c r="K48" s="23" t="n">
        <v>28</v>
      </c>
      <c r="L48" s="26" t="n">
        <f aca="false">G48-D48</f>
        <v>4755800</v>
      </c>
      <c r="M48" s="1" t="n">
        <f aca="false">G48/12*3</f>
        <v>1369670.4</v>
      </c>
      <c r="N48" s="1" t="n">
        <f aca="false">J48-M48</f>
        <v>133162.4</v>
      </c>
      <c r="P48" s="15" t="n">
        <f aca="false">J48/G48%</f>
        <v>27.4305555555556</v>
      </c>
    </row>
    <row r="49" customFormat="false" ht="12.75" hidden="false" customHeight="false" outlineLevel="0" collapsed="false">
      <c r="A49" s="2" t="s">
        <v>53</v>
      </c>
      <c r="B49" s="3" t="n">
        <v>7</v>
      </c>
      <c r="C49" s="14" t="n">
        <v>7</v>
      </c>
      <c r="D49" s="7" t="n">
        <v>2877498.41</v>
      </c>
      <c r="E49" s="3" t="n">
        <v>8</v>
      </c>
      <c r="F49" s="14" t="n">
        <v>8</v>
      </c>
      <c r="G49" s="7" t="n">
        <v>3322666.19</v>
      </c>
      <c r="H49" s="3" t="n">
        <v>2</v>
      </c>
      <c r="I49" s="14" t="n">
        <v>2</v>
      </c>
      <c r="J49" s="7" t="n">
        <v>839213.64</v>
      </c>
      <c r="K49" s="3" t="n">
        <v>17</v>
      </c>
      <c r="L49" s="1" t="n">
        <f aca="false">G49-D49</f>
        <v>445167.78</v>
      </c>
      <c r="M49" s="1" t="n">
        <f aca="false">G49/12*3</f>
        <v>830666.5475</v>
      </c>
      <c r="N49" s="1" t="n">
        <f aca="false">J49-M49</f>
        <v>8547.09249999991</v>
      </c>
      <c r="P49" s="15" t="n">
        <f aca="false">J49/G49%</f>
        <v>25.2572359668788</v>
      </c>
    </row>
    <row r="50" customFormat="false" ht="12.75" hidden="false" customHeight="false" outlineLevel="0" collapsed="false">
      <c r="A50" s="2"/>
      <c r="B50" s="3" t="n">
        <v>1542</v>
      </c>
      <c r="C50" s="14" t="n">
        <v>15503.27</v>
      </c>
      <c r="D50" s="7" t="n">
        <v>326663015.460002</v>
      </c>
      <c r="E50" s="3" t="n">
        <v>2082</v>
      </c>
      <c r="F50" s="14" t="n">
        <v>19862.73</v>
      </c>
      <c r="G50" s="7" t="n">
        <f aca="false">SUM(G3:G49)</f>
        <v>434904013.62</v>
      </c>
      <c r="H50" s="3" t="n">
        <v>1119</v>
      </c>
      <c r="I50" s="14" t="n">
        <v>5206.46</v>
      </c>
      <c r="J50" s="7" t="n">
        <v>109932984.83</v>
      </c>
      <c r="K50" s="3" t="n">
        <v>4743</v>
      </c>
      <c r="L50" s="1" t="n">
        <f aca="false">G50-D50</f>
        <v>108240998.159998</v>
      </c>
      <c r="M50" s="1" t="n">
        <f aca="false">G50/12*3</f>
        <v>108726003.405</v>
      </c>
      <c r="N50" s="1" t="n">
        <f aca="false">J50-M50</f>
        <v>1206981.42500034</v>
      </c>
      <c r="P50" s="15" t="n">
        <f aca="false">J50/G50%</f>
        <v>25.2775282331735</v>
      </c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B53" s="33" t="s">
        <v>54</v>
      </c>
      <c r="C53" s="33"/>
      <c r="D53" s="33"/>
      <c r="E53" s="33"/>
      <c r="F53" s="33"/>
      <c r="G53" s="33"/>
      <c r="H53" s="33"/>
      <c r="I53" s="33"/>
      <c r="J53" s="33"/>
      <c r="K53" s="33"/>
      <c r="L53" s="51"/>
      <c r="M53" s="51"/>
      <c r="N53" s="51"/>
      <c r="O53" s="51"/>
      <c r="P53" s="51"/>
    </row>
    <row r="54" customFormat="false" ht="12.75" hidden="false" customHeight="false" outlineLevel="0" collapsed="false">
      <c r="B54" s="34" t="s">
        <v>55</v>
      </c>
      <c r="C54" s="34"/>
      <c r="D54" s="34"/>
      <c r="E54" s="34"/>
      <c r="F54" s="34"/>
      <c r="G54" s="34"/>
      <c r="H54" s="34"/>
      <c r="I54" s="34"/>
      <c r="J54" s="34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E56" s="1" t="s">
        <v>56</v>
      </c>
    </row>
    <row r="57" customFormat="false" ht="12.75" hidden="false" customHeight="false" outlineLevel="0" collapsed="false">
      <c r="E57" s="1" t="s">
        <v>57</v>
      </c>
    </row>
    <row r="58" customFormat="false" ht="12.75" hidden="false" customHeight="false" outlineLevel="0" collapsed="false">
      <c r="G58" s="1" t="s">
        <v>58</v>
      </c>
    </row>
    <row r="59" customFormat="false" ht="12.75" hidden="false" customHeight="false" outlineLevel="0" collapsed="false">
      <c r="G59" s="1" t="s">
        <v>59</v>
      </c>
    </row>
    <row r="60" customFormat="false" ht="12.75" hidden="false" customHeight="false" outlineLevel="0" collapsed="false">
      <c r="E60" s="1" t="s">
        <v>60</v>
      </c>
    </row>
    <row r="62" customFormat="false" ht="12.75" hidden="false" customHeight="false" outlineLevel="0" collapsed="false">
      <c r="A62" s="52"/>
      <c r="B62" s="1" t="s">
        <v>61</v>
      </c>
    </row>
    <row r="63" customFormat="false" ht="12.75" hidden="false" customHeight="false" outlineLevel="0" collapsed="false">
      <c r="A63" s="53"/>
      <c r="B63" s="1" t="s">
        <v>62</v>
      </c>
    </row>
    <row r="64" customFormat="false" ht="12.75" hidden="false" customHeight="false" outlineLevel="0" collapsed="false">
      <c r="A64" s="54"/>
      <c r="B64" s="1" t="s">
        <v>63</v>
      </c>
    </row>
    <row r="65" customFormat="false" ht="12.75" hidden="false" customHeight="false" outlineLevel="0" collapsed="false">
      <c r="A65" s="55"/>
      <c r="B65" s="1" t="s">
        <v>64</v>
      </c>
    </row>
    <row r="66" customFormat="false" ht="12.75" hidden="false" customHeight="false" outlineLevel="0" collapsed="false">
      <c r="A66" s="56"/>
      <c r="B66" s="1" t="s">
        <v>65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rovnání objemu centrových léků  (2008:2009:1.Q.2010)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09:36:04Z</dcterms:created>
  <dc:creator>Ivana</dc:creator>
  <dc:description/>
  <dc:language>en-US</dc:language>
  <cp:lastModifiedBy>62151</cp:lastModifiedBy>
  <cp:lastPrinted>2010-04-12T07:31:45Z</cp:lastPrinted>
  <dcterms:modified xsi:type="dcterms:W3CDTF">2010-04-21T14:34:51Z</dcterms:modified>
  <cp:revision>0</cp:revision>
  <dc:subject/>
  <dc:title/>
</cp:coreProperties>
</file>