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ýnosy bez doplatků a regulací" sheetId="1" state="visible" r:id="rId2"/>
    <sheet name="léky v centrech" sheetId="2" state="visible" r:id="rId3"/>
    <sheet name="porovnání záloh a 105% úhrad08" sheetId="3" state="visible" r:id="rId4"/>
    <sheet name="další možné doplatk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vana:
</t>
        </r>
        <r>
          <rPr>
            <sz val="8"/>
            <color rgb="FF000000"/>
            <rFont val="Tahoma"/>
            <family val="0"/>
            <charset val="238"/>
          </rPr>
          <t xml:space="preserve">úhrada 2008*105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0</xdr:row>
                <xdr:rowOff>7</xdr:rowOff>
              </xdr:from>
              <xdr:to>
                <xdr:col>4</xdr:col>
                <xdr:colOff>68</xdr:colOff>
                <xdr:row>4</xdr:row>
                <xdr:rowOff>12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vana:
</t>
        </r>
        <r>
          <rPr>
            <sz val="8"/>
            <color rgb="FF000000"/>
            <rFont val="Tahoma"/>
            <family val="0"/>
            <charset val="238"/>
          </rPr>
          <t xml:space="preserve">úhrada 2008*105%, u ZP217-107%, u ZP Agel stanovena průměrná měsíční úhrada ve výši cca 3 mil. K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1</xdr:row>
                <xdr:rowOff>7</xdr:rowOff>
              </xdr:from>
              <xdr:to>
                <xdr:col>4</xdr:col>
                <xdr:colOff>68</xdr:colOff>
                <xdr:row>7</xdr:row>
                <xdr:rowOff>10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Doplatky na sestry byly pouze za 2. pololetí - lze počítat s navýšením dvojnásobným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7</xdr:rowOff>
              </xdr:from>
              <xdr:to>
                <xdr:col>5</xdr:col>
                <xdr:colOff>58</xdr:colOff>
                <xdr:row>6</xdr:row>
                <xdr:rowOff>11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vana:
</t>
        </r>
        <r>
          <rPr>
            <sz val="8"/>
            <color rgb="FF000000"/>
            <rFont val="Tahoma"/>
            <family val="0"/>
            <charset val="238"/>
          </rPr>
          <t xml:space="preserve">209 vypočtena jako skutečnost 1-9/9*12 a pro 228 stanoven odhad ve výši 500 tis(dle skutečnosti by měl být odhad 127 tis. Kč). Kč, LSPP vypočteny u všech ZP jako odhad roku 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17</xdr:row>
                <xdr:rowOff>7</xdr:rowOff>
              </xdr:from>
              <xdr:to>
                <xdr:col>5</xdr:col>
                <xdr:colOff>96</xdr:colOff>
                <xdr:row>23</xdr:row>
                <xdr:rowOff>8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navýšení centrových léků promítnuto ve výši 105% - nárůst není zohledně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8</xdr:rowOff>
              </xdr:from>
              <xdr:to>
                <xdr:col>6</xdr:col>
                <xdr:colOff>52</xdr:colOff>
                <xdr:row>26</xdr:row>
                <xdr:rowOff>10</xdr:rowOff>
              </xdr:to>
            </anchor>
          </commentPr>
        </mc:Choice>
        <mc:Fallback/>
      </mc:AlternateContent>
    </comment>
    <comment ref="G6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vana:
</t>
        </r>
        <r>
          <rPr>
            <sz val="8"/>
            <color rgb="FF000000"/>
            <rFont val="Tahoma"/>
            <family val="0"/>
            <charset val="238"/>
          </rPr>
          <t xml:space="preserve">rozdíl do indexu DRG 9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0</xdr:row>
                <xdr:rowOff>7</xdr:rowOff>
              </xdr:from>
              <xdr:to>
                <xdr:col>8</xdr:col>
                <xdr:colOff>35</xdr:colOff>
                <xdr:row>64</xdr:row>
                <xdr:rowOff>13</xdr:rowOff>
              </xdr:to>
            </anchor>
          </commentPr>
        </mc:Choice>
        <mc:Fallback/>
      </mc:AlternateContent>
    </comment>
    <comment ref="G6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vana:
</t>
        </r>
        <r>
          <rPr>
            <sz val="8"/>
            <color rgb="FF000000"/>
            <rFont val="Tahoma"/>
            <family val="0"/>
            <charset val="238"/>
          </rPr>
          <t xml:space="preserve">doplatek 20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4</xdr:row>
                <xdr:rowOff>7</xdr:rowOff>
              </xdr:from>
              <xdr:to>
                <xdr:col>8</xdr:col>
                <xdr:colOff>35</xdr:colOff>
                <xdr:row>68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vana:
</t>
        </r>
        <r>
          <rPr>
            <sz val="8"/>
            <color rgb="FF000000"/>
            <rFont val="Tahoma"/>
            <family val="0"/>
            <charset val="238"/>
          </rPr>
          <t xml:space="preserve">včetně mabthe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</xdr:row>
                <xdr:rowOff>7</xdr:rowOff>
              </xdr:from>
              <xdr:to>
                <xdr:col>4</xdr:col>
                <xdr:colOff>46</xdr:colOff>
                <xdr:row>5</xdr:row>
                <xdr:rowOff>12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vana:
</t>
        </r>
        <r>
          <rPr>
            <sz val="8"/>
            <color rgb="FF000000"/>
            <rFont val="Tahoma"/>
            <family val="0"/>
            <charset val="238"/>
          </rPr>
          <t xml:space="preserve">mělo by být obsaženo v paušální záloz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0</xdr:row>
                <xdr:rowOff>2</xdr:rowOff>
              </xdr:from>
              <xdr:to>
                <xdr:col>4</xdr:col>
                <xdr:colOff>71</xdr:colOff>
                <xdr:row>4</xdr:row>
                <xdr:rowOff>6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vana:
</t>
        </r>
        <r>
          <rPr>
            <sz val="8"/>
            <color rgb="FF000000"/>
            <rFont val="Tahoma"/>
            <family val="0"/>
            <charset val="238"/>
          </rPr>
          <t xml:space="preserve">není přepočteno dle smluv na pacientoměsícexsmluvně stanovená sazb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0</xdr:row>
                <xdr:rowOff>8</xdr:rowOff>
              </xdr:from>
              <xdr:to>
                <xdr:col>8</xdr:col>
                <xdr:colOff>83</xdr:colOff>
                <xdr:row>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kromě paušálních záloh obdržela FNOL navýšení úhradyna rok 2009 v hodnotě 967487(nárůst centr. Léčiv)+739775(úhrada DB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3</xdr:col>
                <xdr:colOff>37</xdr:colOff>
                <xdr:row>10</xdr:row>
                <xdr:rowOff>1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včetně úhrady za balíčky
bez předběžné zálohy na vyúčtování 2009 - MNP-4,5 mil.- K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7</xdr:row>
                <xdr:rowOff>12</xdr:rowOff>
              </xdr:from>
              <xdr:to>
                <xdr:col>3</xdr:col>
                <xdr:colOff>84</xdr:colOff>
                <xdr:row>11</xdr:row>
                <xdr:rowOff>17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z původně dohodnutých 104 mil. Sníženo na 98 doplatek ve výši 98 mil. Kč započítán 2x
Na jednání vyřízen další doplatek za rok 2008 ve výši 2 mil. Kč - ve 100 mil.již započítán!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1</xdr:row>
                <xdr:rowOff>59</xdr:rowOff>
              </xdr:from>
              <xdr:to>
                <xdr:col>3</xdr:col>
                <xdr:colOff>96</xdr:colOff>
                <xdr:row>38</xdr:row>
                <xdr:rowOff>9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úhrada výkonově-bez doplatk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21</xdr:row>
                <xdr:rowOff>12</xdr:rowOff>
              </xdr:from>
              <xdr:to>
                <xdr:col>4</xdr:col>
                <xdr:colOff>63</xdr:colOff>
                <xdr:row>25</xdr:row>
                <xdr:rowOff>14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vzhledem k nízké záloze,která nezohledňovala doplatek z roku 2007 a doplatku na centrové léky očekáváme doplatek cca 18 mil. K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25</xdr:row>
                <xdr:rowOff>8</xdr:rowOff>
              </xdr:from>
              <xdr:to>
                <xdr:col>4</xdr:col>
                <xdr:colOff>65</xdr:colOff>
                <xdr:row>31</xdr:row>
                <xdr:rowOff>50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úhrada výkonově-bez doplat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26</xdr:row>
                <xdr:rowOff>6</xdr:rowOff>
              </xdr:from>
              <xdr:to>
                <xdr:col>4</xdr:col>
                <xdr:colOff>63</xdr:colOff>
                <xdr:row>31</xdr:row>
                <xdr:rowOff>34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cash-flow upraveno dle skutečné výše záloh stanovených Z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8</xdr:rowOff>
              </xdr:from>
              <xdr:to>
                <xdr:col>4</xdr:col>
                <xdr:colOff>37</xdr:colOff>
                <xdr:row>31</xdr:row>
                <xdr:rowOff>64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nutno připočítat úhrady za 227 a 2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7</xdr:rowOff>
              </xdr:from>
              <xdr:to>
                <xdr:col>5</xdr:col>
                <xdr:colOff>37</xdr:colOff>
                <xdr:row>6</xdr:row>
                <xdr:rowOff>13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v záloze pro 4.Q dle ZP zohledněno navýšení 5,8 mil. Kč za rok 2008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7</xdr:rowOff>
              </xdr:from>
              <xdr:to>
                <xdr:col>5</xdr:col>
                <xdr:colOff>37</xdr:colOff>
                <xdr:row>37</xdr:row>
                <xdr:rowOff>13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po doplastku 2 mil. K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7</xdr:rowOff>
              </xdr:from>
              <xdr:to>
                <xdr:col>6</xdr:col>
                <xdr:colOff>37</xdr:colOff>
                <xdr:row>37</xdr:row>
                <xdr:rowOff>13</xdr:rowOff>
              </xdr:to>
            </anchor>
          </commentPr>
        </mc:Choice>
        <mc:Fallback/>
      </mc:AlternateContent>
    </comment>
    <comment ref="E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výpočet viz. soubor odhad vlivu změny preskrip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8</xdr:row>
                <xdr:rowOff>7</xdr:rowOff>
              </xdr:from>
              <xdr:to>
                <xdr:col>6</xdr:col>
                <xdr:colOff>37</xdr:colOff>
                <xdr:row>52</xdr:row>
                <xdr:rowOff>13</xdr:rowOff>
              </xdr:to>
            </anchor>
          </commentPr>
        </mc:Choice>
        <mc:Fallback/>
      </mc:AlternateContent>
    </comment>
    <comment ref="E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vypočteno jako odhad nárůstu mezi již promítnutým navýšením v zálohách na 105% a odhadem skutečnosti
poníženo o nárůst v centrech u ZP 201 a 222, kdy je již zohledněno v nárůstu vzhledem k výkonové úhrad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9</xdr:row>
                <xdr:rowOff>7</xdr:rowOff>
              </xdr:from>
              <xdr:to>
                <xdr:col>6</xdr:col>
                <xdr:colOff>40</xdr:colOff>
                <xdr:row>58</xdr:row>
                <xdr:rowOff>10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1. platba za 2 měsíce=553 356,92, pak měsíčně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5</xdr:row>
                <xdr:rowOff>10</xdr:rowOff>
              </xdr:from>
              <xdr:to>
                <xdr:col>7</xdr:col>
                <xdr:colOff>86</xdr:colOff>
                <xdr:row>9</xdr:row>
                <xdr:rowOff>16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obsaženo v záloze 
2. pololetí 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6</xdr:row>
                <xdr:rowOff>11</xdr:rowOff>
              </xdr:from>
              <xdr:to>
                <xdr:col>7</xdr:col>
                <xdr:colOff>86</xdr:colOff>
                <xdr:row>10</xdr:row>
                <xdr:rowOff>17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1 016 395 obsaženo v záloze na 2. pololetí, 
1 360 659 mimořádná platb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7</xdr:row>
                <xdr:rowOff>12</xdr:rowOff>
              </xdr:from>
              <xdr:to>
                <xdr:col>7</xdr:col>
                <xdr:colOff>86</xdr:colOff>
                <xdr:row>11</xdr:row>
                <xdr:rowOff>17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přeplatek v důsledku vysoké zálohy, již nelze v žádném případě počítat s doplat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3</xdr:colOff>
                <xdr:row>0</xdr:row>
                <xdr:rowOff>59</xdr:rowOff>
              </xdr:from>
              <xdr:to>
                <xdr:col>7</xdr:col>
                <xdr:colOff>105</xdr:colOff>
                <xdr:row>4</xdr:row>
                <xdr:rowOff>13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o 5 mil.  lze očekávat vzhledem k balíčkům zvýšení úhrady pro rok 2010 - došlo k nárůstu péče v rámci balíčků - již je ale uhraze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7</xdr:row>
                <xdr:rowOff>7</xdr:rowOff>
              </xdr:from>
              <xdr:to>
                <xdr:col>7</xdr:col>
                <xdr:colOff>105</xdr:colOff>
                <xdr:row>13</xdr:row>
                <xdr:rowOff>15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vypočteno z dat za 1-9/2009, do plánu upraveno z dat za 1-10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7</xdr:rowOff>
              </xdr:from>
              <xdr:to>
                <xdr:col>9</xdr:col>
                <xdr:colOff>57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vana:
</t>
        </r>
        <r>
          <rPr>
            <sz val="8"/>
            <color rgb="FF000000"/>
            <rFont val="Tahoma"/>
            <family val="0"/>
            <charset val="238"/>
          </rPr>
          <t xml:space="preserve">doplnit přesnější úda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7</xdr:colOff>
                <xdr:row>50</xdr:row>
                <xdr:rowOff>4</xdr:rowOff>
              </xdr:from>
              <xdr:to>
                <xdr:col>2</xdr:col>
                <xdr:colOff>131</xdr:colOff>
                <xdr:row>54</xdr:row>
                <xdr:rowOff>10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vana:
</t>
        </r>
        <r>
          <rPr>
            <sz val="8"/>
            <color rgb="FF000000"/>
            <rFont val="Tahoma"/>
            <family val="0"/>
            <charset val="238"/>
          </rPr>
          <t xml:space="preserve">skutečnost do 30.10.2009-provedený počet x smuvní ce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9</xdr:colOff>
                <xdr:row>1</xdr:row>
                <xdr:rowOff>5</xdr:rowOff>
              </xdr:from>
              <xdr:to>
                <xdr:col>1</xdr:col>
                <xdr:colOff>119</xdr:colOff>
                <xdr:row>5</xdr:row>
                <xdr:rowOff>10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vana:
</t>
        </r>
        <r>
          <rPr>
            <sz val="8"/>
            <color rgb="FF000000"/>
            <rFont val="Tahoma"/>
            <family val="0"/>
            <charset val="238"/>
          </rPr>
          <t xml:space="preserve">limity naplněny - do tabulek se dostávají i pojištěnci 227, kteří jsou od 1.7.2009 označeni 205
 nelze zjistit, zda by i bez nich byly limity pro paušální úhradu splněny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11</xdr:colOff>
                <xdr:row>27</xdr:row>
                <xdr:rowOff>8</xdr:rowOff>
              </xdr:from>
              <xdr:to>
                <xdr:col>4</xdr:col>
                <xdr:colOff>70</xdr:colOff>
                <xdr:row>35</xdr:row>
                <xdr:rowOff>7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vana:
</t>
        </r>
        <r>
          <rPr>
            <sz val="8"/>
            <color rgb="FF000000"/>
            <rFont val="Tahoma"/>
            <family val="0"/>
            <charset val="238"/>
          </rPr>
          <t xml:space="preserve">v účetnictví je plusem, není ale zohledněn nárůst v odhadu paušálních úhr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9</xdr:colOff>
                <xdr:row>38</xdr:row>
                <xdr:rowOff>4</xdr:rowOff>
              </xdr:from>
              <xdr:to>
                <xdr:col>4</xdr:col>
                <xdr:colOff>58</xdr:colOff>
                <xdr:row>46</xdr:row>
                <xdr:rowOff>15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vana:
</t>
        </r>
        <r>
          <rPr>
            <sz val="8"/>
            <color rgb="FF000000"/>
            <rFont val="Tahoma"/>
            <family val="0"/>
            <charset val="238"/>
          </rPr>
          <t xml:space="preserve">dle  referenční hodnoty  VZP 57,4 mil.K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1</xdr:colOff>
                <xdr:row>1</xdr:row>
                <xdr:rowOff>5</xdr:rowOff>
              </xdr:from>
              <xdr:to>
                <xdr:col>2</xdr:col>
                <xdr:colOff>18</xdr:colOff>
                <xdr:row>10</xdr:row>
                <xdr:rowOff>6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vana:
</t>
        </r>
        <r>
          <rPr>
            <sz val="8"/>
            <color rgb="FF000000"/>
            <rFont val="Tahoma"/>
            <family val="0"/>
            <charset val="238"/>
          </rPr>
          <t xml:space="preserve">rozdíl do indexu DRG 98%
za období 1-10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7</xdr:rowOff>
              </xdr:from>
              <xdr:to>
                <xdr:col>5</xdr:col>
                <xdr:colOff>76</xdr:colOff>
                <xdr:row>35</xdr:row>
                <xdr:rowOff>13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ZP souhlasila s navýšením 5,8 mil. Kč, FNOL požadovala cca 10 mil. K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0</xdr:row>
                <xdr:rowOff>7</xdr:rowOff>
              </xdr:from>
              <xdr:to>
                <xdr:col>5</xdr:col>
                <xdr:colOff>76</xdr:colOff>
                <xdr:row>54</xdr:row>
                <xdr:rowOff>13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ZP doplatila 1, 5 mil. Kč, FNOL požadovala navýšení cca 4,5 mil. K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1</xdr:row>
                <xdr:rowOff>7</xdr:rowOff>
              </xdr:from>
              <xdr:to>
                <xdr:col>5</xdr:col>
                <xdr:colOff>76</xdr:colOff>
                <xdr:row>55</xdr:row>
                <xdr:rowOff>13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vana: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8</xdr:colOff>
                <xdr:row>1</xdr:row>
                <xdr:rowOff>5</xdr:rowOff>
              </xdr:from>
              <xdr:to>
                <xdr:col>2</xdr:col>
                <xdr:colOff>82</xdr:colOff>
                <xdr:row>5</xdr:row>
                <xdr:rowOff>10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vana:
</t>
        </r>
        <r>
          <rPr>
            <sz val="8"/>
            <color rgb="FF000000"/>
            <rFont val="Tahoma"/>
            <family val="0"/>
            <charset val="238"/>
          </rPr>
          <t xml:space="preserve">doplatek k 15.10.2009-smluvní počet není znám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8</xdr:colOff>
                <xdr:row>2</xdr:row>
                <xdr:rowOff>4</xdr:rowOff>
              </xdr:from>
              <xdr:to>
                <xdr:col>2</xdr:col>
                <xdr:colOff>82</xdr:colOff>
                <xdr:row>6</xdr:row>
                <xdr:rowOff>10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vana:
</t>
        </r>
        <r>
          <rPr>
            <sz val="8"/>
            <color rgb="FF000000"/>
            <rFont val="Tahoma"/>
            <family val="0"/>
            <charset val="238"/>
          </rPr>
          <t xml:space="preserve">stav k 30.10.2009 - odhad třeba upřesnit dle smluvních sazeb pro jednotlivé opera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8</xdr:colOff>
                <xdr:row>3</xdr:row>
                <xdr:rowOff>4</xdr:rowOff>
              </xdr:from>
              <xdr:to>
                <xdr:col>2</xdr:col>
                <xdr:colOff>149</xdr:colOff>
                <xdr:row>10</xdr:row>
                <xdr:rowOff>4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vana:
</t>
        </r>
        <r>
          <rPr>
            <sz val="8"/>
            <color rgb="FF000000"/>
            <rFont val="Tahoma"/>
            <family val="0"/>
            <charset val="238"/>
          </rPr>
          <t xml:space="preserve">při snížení počtu vyšetření o 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8</xdr:colOff>
                <xdr:row>4</xdr:row>
                <xdr:rowOff>4</xdr:rowOff>
              </xdr:from>
              <xdr:to>
                <xdr:col>2</xdr:col>
                <xdr:colOff>82</xdr:colOff>
                <xdr:row>8</xdr:row>
                <xdr:rowOff>10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vana:
</t>
        </r>
        <r>
          <rPr>
            <sz val="8"/>
            <color rgb="FF000000"/>
            <rFont val="Tahoma"/>
            <family val="0"/>
            <charset val="238"/>
          </rPr>
          <t xml:space="preserve">jakou hodnoto bodu násobit?-různé sgmenty-různá hodno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8</xdr:colOff>
                <xdr:row>10</xdr:row>
                <xdr:rowOff>4</xdr:rowOff>
              </xdr:from>
              <xdr:to>
                <xdr:col>2</xdr:col>
                <xdr:colOff>82</xdr:colOff>
                <xdr:row>14</xdr:row>
                <xdr:rowOff>10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vana:
</t>
        </r>
        <r>
          <rPr>
            <sz val="8"/>
            <color rgb="FF000000"/>
            <rFont val="Tahoma"/>
            <family val="0"/>
            <charset val="238"/>
          </rPr>
          <t xml:space="preserve">odhad nárůstu v centrech cca 7 mil. Kč
nárůst zejména v hodnotě bod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5</xdr:colOff>
                <xdr:row>21</xdr:row>
                <xdr:rowOff>11</xdr:rowOff>
              </xdr:from>
              <xdr:to>
                <xdr:col>2</xdr:col>
                <xdr:colOff>97</xdr:colOff>
                <xdr:row>27</xdr:row>
                <xdr:rowOff>4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vana:
</t>
        </r>
        <r>
          <rPr>
            <sz val="8"/>
            <color rgb="FF000000"/>
            <rFont val="Tahoma"/>
            <family val="0"/>
            <charset val="238"/>
          </rPr>
          <t xml:space="preserve">odhad nárůstu v centrech cca 4,6 mil. Kč
nárůst zejména v důsledku nízké zálohy v obd. 1-9/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8</xdr:colOff>
                <xdr:row>23</xdr:row>
                <xdr:rowOff>14</xdr:rowOff>
              </xdr:from>
              <xdr:to>
                <xdr:col>2</xdr:col>
                <xdr:colOff>92</xdr:colOff>
                <xdr:row>30</xdr:row>
                <xdr:rowOff>10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vana:
</t>
        </r>
        <r>
          <rPr>
            <sz val="8"/>
            <color rgb="FF000000"/>
            <rFont val="Tahoma"/>
            <family val="0"/>
            <charset val="238"/>
          </rPr>
          <t xml:space="preserve">index DRG naplněn, doplatek za MNP 1-9/2009 n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8</xdr:colOff>
                <xdr:row>33</xdr:row>
                <xdr:rowOff>4</xdr:rowOff>
              </xdr:from>
              <xdr:to>
                <xdr:col>2</xdr:col>
                <xdr:colOff>82</xdr:colOff>
                <xdr:row>37</xdr:row>
                <xdr:rowOff>10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vana:
</t>
        </r>
        <r>
          <rPr>
            <sz val="8"/>
            <color rgb="FF000000"/>
            <rFont val="Tahoma"/>
            <family val="0"/>
            <charset val="238"/>
          </rPr>
          <t xml:space="preserve">prozatím doplatek za MNP
a 600 tis.Kč za nárůst DRG al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8</xdr:colOff>
                <xdr:row>35</xdr:row>
                <xdr:rowOff>4</xdr:rowOff>
              </xdr:from>
              <xdr:to>
                <xdr:col>2</xdr:col>
                <xdr:colOff>82</xdr:colOff>
                <xdr:row>39</xdr:row>
                <xdr:rowOff>10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vana:
</t>
        </r>
        <r>
          <rPr>
            <sz val="8"/>
            <color rgb="FF000000"/>
            <rFont val="Tahoma"/>
            <family val="0"/>
            <charset val="238"/>
          </rPr>
          <t xml:space="preserve">doplatek za nárůst MNP za 1-10/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8</xdr:colOff>
                <xdr:row>37</xdr:row>
                <xdr:rowOff>4</xdr:rowOff>
              </xdr:from>
              <xdr:to>
                <xdr:col>2</xdr:col>
                <xdr:colOff>82</xdr:colOff>
                <xdr:row>41</xdr:row>
                <xdr:rowOff>10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vana:
</t>
        </r>
        <r>
          <rPr>
            <sz val="8"/>
            <color rgb="FF000000"/>
            <rFont val="Tahoma"/>
            <family val="0"/>
            <charset val="238"/>
          </rPr>
          <t xml:space="preserve">za 1-9/2009, počet TEP již ale vyčerpán, odhad nelze zpočítat jako 1-9 /9*12. 
TEP a porody jsou ale započteny v úhradách 2008 x 107% - odpočet nebyl proveden.
Měsíční záloha ve 2. pololetí 2009 snížení za porody a TEP zohledňuje - proti tomu fakturace cash.Do dohadných položek by měl být případně připočítán pouze rozdíl mezi odpočtem a skutečnou fakturac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33</xdr:row>
                <xdr:rowOff>13</xdr:rowOff>
              </xdr:from>
              <xdr:to>
                <xdr:col>7</xdr:col>
                <xdr:colOff>63</xdr:colOff>
                <xdr:row>42</xdr:row>
                <xdr:rowOff>12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151:
</t>
        </r>
        <r>
          <rPr>
            <sz val="8"/>
            <color rgb="FF000000"/>
            <rFont val="Tahoma"/>
            <family val="0"/>
            <charset val="238"/>
          </rPr>
          <t xml:space="preserve">max. možná úhrada dle dodatku 82 332-reference 2008 dle VZP tj.57 4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8</xdr:rowOff>
              </xdr:from>
              <xdr:to>
                <xdr:col>7</xdr:col>
                <xdr:colOff>62</xdr:colOff>
                <xdr:row>5</xdr:row>
                <xdr:rowOff>13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151:
</t>
        </r>
        <r>
          <rPr>
            <sz val="8"/>
            <color rgb="FF000000"/>
            <rFont val="Tahoma"/>
            <family val="0"/>
            <charset val="238"/>
          </rPr>
          <t xml:space="preserve">očekávaný max. doplatek dle projednávaného navýšení o cca 150 TEP á 70.000,-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7</xdr:rowOff>
              </xdr:from>
              <xdr:to>
                <xdr:col>7</xdr:col>
                <xdr:colOff>62</xdr:colOff>
                <xdr:row>6</xdr:row>
                <xdr:rowOff>13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optimistický odhad vyúčtování z VZ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5</xdr:colOff>
                <xdr:row>19</xdr:row>
                <xdr:rowOff>7</xdr:rowOff>
              </xdr:from>
              <xdr:to>
                <xdr:col>6</xdr:col>
                <xdr:colOff>32</xdr:colOff>
                <xdr:row>23</xdr:row>
                <xdr:rowOff>13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vana:
</t>
        </r>
        <r>
          <rPr>
            <sz val="8"/>
            <color rgb="FF000000"/>
            <rFont val="Tahoma"/>
            <family val="0"/>
            <charset val="238"/>
          </rPr>
          <t xml:space="preserve">pokud se zohlední v nárůstu za centra - pak 7 mil.sníž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1</xdr:colOff>
                <xdr:row>24</xdr:row>
                <xdr:rowOff>4</xdr:rowOff>
              </xdr:from>
              <xdr:to>
                <xdr:col>6</xdr:col>
                <xdr:colOff>-2</xdr:colOff>
                <xdr:row>28</xdr:row>
                <xdr:rowOff>10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vana:
</t>
        </r>
        <r>
          <rPr>
            <sz val="8"/>
            <color rgb="FF000000"/>
            <rFont val="Tahoma"/>
            <family val="0"/>
            <charset val="238"/>
          </rPr>
          <t xml:space="preserve">pokud se zohlední v doplatku za centra - pak snížit 4,6 mil. K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1</xdr:colOff>
                <xdr:row>26</xdr:row>
                <xdr:rowOff>4</xdr:rowOff>
              </xdr:from>
              <xdr:to>
                <xdr:col>6</xdr:col>
                <xdr:colOff>-2</xdr:colOff>
                <xdr:row>30</xdr:row>
                <xdr:rowOff>10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vana:
</t>
        </r>
        <r>
          <rPr>
            <sz val="8"/>
            <color rgb="FF000000"/>
            <rFont val="Tahoma"/>
            <family val="0"/>
            <charset val="238"/>
          </rPr>
          <t xml:space="preserve">pokud bude v referencích mabthera, pokud ne, pak očekávaný nárůst cca     3 mil. K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5</xdr:colOff>
                <xdr:row>29</xdr:row>
                <xdr:rowOff>7</xdr:rowOff>
              </xdr:from>
              <xdr:to>
                <xdr:col>6</xdr:col>
                <xdr:colOff>32</xdr:colOff>
                <xdr:row>33</xdr:row>
                <xdr:rowOff>13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vana:
</t>
        </r>
        <r>
          <rPr>
            <sz val="8"/>
            <color rgb="FF000000"/>
            <rFont val="Tahoma"/>
            <family val="0"/>
            <charset val="238"/>
          </rPr>
          <t xml:space="preserve">pokud bude v referencích mabthera, pokud ne, pak očekávaný nárůst cca 7,2 mil. K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5</xdr:colOff>
                <xdr:row>32</xdr:row>
                <xdr:rowOff>8</xdr:rowOff>
              </xdr:from>
              <xdr:to>
                <xdr:col>6</xdr:col>
                <xdr:colOff>33</xdr:colOff>
                <xdr:row>39</xdr:row>
                <xdr:rowOff>13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vana:
</t>
        </r>
        <r>
          <rPr>
            <sz val="8"/>
            <color rgb="FF000000"/>
            <rFont val="Tahoma"/>
            <family val="0"/>
            <charset val="238"/>
          </rPr>
          <t xml:space="preserve">přepočten total bez případů DRG al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9</xdr:colOff>
                <xdr:row>12</xdr:row>
                <xdr:rowOff>7</xdr:rowOff>
              </xdr:from>
              <xdr:to>
                <xdr:col>7</xdr:col>
                <xdr:colOff>17</xdr:colOff>
                <xdr:row>16</xdr:row>
                <xdr:rowOff>13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odhad výkonově do konce rok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4</xdr:colOff>
                <xdr:row>26</xdr:row>
                <xdr:rowOff>7</xdr:rowOff>
              </xdr:from>
              <xdr:to>
                <xdr:col>7</xdr:col>
                <xdr:colOff>32</xdr:colOff>
                <xdr:row>30</xdr:row>
                <xdr:rowOff>13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vana:
</t>
        </r>
        <r>
          <rPr>
            <sz val="8"/>
            <color rgb="FF000000"/>
            <rFont val="Tahoma"/>
            <family val="0"/>
            <charset val="238"/>
          </rPr>
          <t xml:space="preserve">pokud bude v referencích mabthera, pokud ne, pak očekávaný nárůst cca 7,2 mil.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9</xdr:colOff>
                <xdr:row>35</xdr:row>
                <xdr:rowOff>7</xdr:rowOff>
              </xdr:from>
              <xdr:to>
                <xdr:col>7</xdr:col>
                <xdr:colOff>17</xdr:colOff>
                <xdr:row>39</xdr:row>
                <xdr:rowOff>13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vana:
</t>
        </r>
        <r>
          <rPr>
            <sz val="8"/>
            <color rgb="FF000000"/>
            <rFont val="Tahoma"/>
            <family val="0"/>
            <charset val="238"/>
          </rPr>
          <t xml:space="preserve">rozdíl do 9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</xdr:row>
                <xdr:rowOff>4</xdr:rowOff>
              </xdr:from>
              <xdr:to>
                <xdr:col>5</xdr:col>
                <xdr:colOff>74</xdr:colOff>
                <xdr:row>1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" uniqueCount="166">
  <si>
    <t xml:space="preserve">v tis.Kč.</t>
  </si>
  <si>
    <t xml:space="preserve">602-45-400</t>
  </si>
  <si>
    <t xml:space="preserve">45 - paušál</t>
  </si>
  <si>
    <t xml:space="preserve">(ZP 111)</t>
  </si>
  <si>
    <r>
      <rPr>
        <sz val="10"/>
        <rFont val="Arial"/>
        <family val="0"/>
        <charset val="238"/>
      </rPr>
      <t xml:space="preserve">(ZP 201, 205, 207, 211, 213, 217, 222, 227</t>
    </r>
    <r>
      <rPr>
        <sz val="8"/>
        <rFont val="Arial"/>
        <family val="2"/>
        <charset val="238"/>
      </rPr>
      <t xml:space="preserve">ve výši 36 mil.Kč</t>
    </r>
    <r>
      <rPr>
        <sz val="10"/>
        <rFont val="Arial"/>
        <family val="0"/>
        <charset val="238"/>
      </rPr>
      <t xml:space="preserve">)</t>
    </r>
  </si>
  <si>
    <t xml:space="preserve">platy sester</t>
  </si>
  <si>
    <t xml:space="preserve">doplatek za 2. pololetí 2009!!!</t>
  </si>
  <si>
    <t xml:space="preserve">45 celkem</t>
  </si>
  <si>
    <t xml:space="preserve">602-28-108</t>
  </si>
  <si>
    <t xml:space="preserve">LSPPdět+LSPPstoma</t>
  </si>
  <si>
    <t xml:space="preserve">602-28-109</t>
  </si>
  <si>
    <t xml:space="preserve">28 - stoma</t>
  </si>
  <si>
    <t xml:space="preserve">602-28-143</t>
  </si>
  <si>
    <t xml:space="preserve">28 - mam. scr.</t>
  </si>
  <si>
    <t xml:space="preserve">602-28-142</t>
  </si>
  <si>
    <t xml:space="preserve">28 - IVF</t>
  </si>
  <si>
    <t xml:space="preserve">602-28-190</t>
  </si>
  <si>
    <t xml:space="preserve">28 - cizinci EU</t>
  </si>
  <si>
    <t xml:space="preserve">602-28-191</t>
  </si>
  <si>
    <t xml:space="preserve">28 - smluvní pojištěnci</t>
  </si>
  <si>
    <t xml:space="preserve">28 - celkem</t>
  </si>
  <si>
    <t xml:space="preserve">602-29-209</t>
  </si>
  <si>
    <t xml:space="preserve">29 - stoma</t>
  </si>
  <si>
    <t xml:space="preserve">(ZP 201,205,207,209,211,213,217,222,227)</t>
  </si>
  <si>
    <t xml:space="preserve">602-29-246</t>
  </si>
  <si>
    <t xml:space="preserve">29 - PET/CT</t>
  </si>
  <si>
    <t xml:space="preserve">ZP 207</t>
  </si>
  <si>
    <t xml:space="preserve">602-29-243</t>
  </si>
  <si>
    <t xml:space="preserve">29 - mam. scr.</t>
  </si>
  <si>
    <t xml:space="preserve">(ZP 207, 209,211,213, 217)</t>
  </si>
  <si>
    <t xml:space="preserve">602-29-241</t>
  </si>
  <si>
    <t xml:space="preserve">29 - hemodialýza</t>
  </si>
  <si>
    <t xml:space="preserve">(ZP207, 222)</t>
  </si>
  <si>
    <t xml:space="preserve">602-29-242</t>
  </si>
  <si>
    <t xml:space="preserve">29 - IVF</t>
  </si>
  <si>
    <t xml:space="preserve">(ZP 201,205, 207, 222)</t>
  </si>
  <si>
    <t xml:space="preserve">602-29-290</t>
  </si>
  <si>
    <t xml:space="preserve">29 - cizinci EU</t>
  </si>
  <si>
    <t xml:space="preserve">(ZP 201,205, 207, 211, 217)</t>
  </si>
  <si>
    <t xml:space="preserve">602-29-208</t>
  </si>
  <si>
    <t xml:space="preserve">ZP výkonově </t>
  </si>
  <si>
    <t xml:space="preserve">(ZP 209,228, LSPP dětská + LSPP stoma)</t>
  </si>
  <si>
    <t xml:space="preserve">29 - celkem</t>
  </si>
  <si>
    <t xml:space="preserve">agregované výkony</t>
  </si>
  <si>
    <t xml:space="preserve">CELKEM</t>
  </si>
  <si>
    <t xml:space="preserve">nové kapacity</t>
  </si>
  <si>
    <t xml:space="preserve">ROBOT</t>
  </si>
  <si>
    <t xml:space="preserve">POZOR - to je asi 600 operací -asi nelze smluvně zajistit</t>
  </si>
  <si>
    <t xml:space="preserve">Výkonové položky nejsou navýšeny -jejich navýšení vyhláška nestanoví - poroste skutečnost? </t>
  </si>
  <si>
    <t xml:space="preserve">POPLATKY</t>
  </si>
  <si>
    <t xml:space="preserve">kód</t>
  </si>
  <si>
    <t xml:space="preserve">název kódu</t>
  </si>
  <si>
    <t xml:space="preserve">počet </t>
  </si>
  <si>
    <t xml:space="preserve">Kč 1 - 9/2009</t>
  </si>
  <si>
    <t xml:space="preserve">odhad 1-12/2009</t>
  </si>
  <si>
    <t xml:space="preserve">ZA NÁVŠTĚVU -- POPLATEK UHRAZEN</t>
  </si>
  <si>
    <t xml:space="preserve">ZA KAŽDÝ DEN ÚSTAVNÍ PÉČE -- POPLATEK UHRAZEN</t>
  </si>
  <si>
    <t xml:space="preserve">ZA POHOTOVOSTNÍ SLUŽBU -- POPLATEK UHRAZEN</t>
  </si>
  <si>
    <t xml:space="preserve">602-45-414</t>
  </si>
  <si>
    <t xml:space="preserve">léky v cenrech</t>
  </si>
  <si>
    <t xml:space="preserve">105%2008</t>
  </si>
  <si>
    <t xml:space="preserve">odhad skutečnosti</t>
  </si>
  <si>
    <t xml:space="preserve">úhrada dle smluv</t>
  </si>
  <si>
    <t xml:space="preserve">doplatek</t>
  </si>
  <si>
    <t xml:space="preserve">skutečný nárůst</t>
  </si>
  <si>
    <t xml:space="preserve">nárůst proti záloze</t>
  </si>
  <si>
    <t xml:space="preserve">ztráta FNOL</t>
  </si>
  <si>
    <t xml:space="preserve">VZP</t>
  </si>
  <si>
    <t xml:space="preserve">jiné ZP</t>
  </si>
  <si>
    <t xml:space="preserve">celkem</t>
  </si>
  <si>
    <t xml:space="preserve">skutečná paušální úhrada 2009-odhad do konce roku</t>
  </si>
  <si>
    <t xml:space="preserve">průměrná úhrada /měsíc - skutečnost</t>
  </si>
  <si>
    <t xml:space="preserve">105% úhrad 2008(217-107%)= PÚ úhrada 2009</t>
  </si>
  <si>
    <t xml:space="preserve">105% úhrad 2008/měsíc</t>
  </si>
  <si>
    <t xml:space="preserve">výkonově dle FNOL</t>
  </si>
  <si>
    <t xml:space="preserve">výk.dle zúčt.zpráv</t>
  </si>
  <si>
    <t xml:space="preserve">doplatek v důsledku nízko stanovené zálohy, nelze s ním ale počítat pro navýšení rozpočtu na rok 2010, do plánu na 2010 doplatek za rok 2008 započten- případné dohadné položky za rok 2009</t>
  </si>
  <si>
    <t xml:space="preserve">nárůst péče, o který by mohl být případně navýšen odhad pro rok 2010 (úhrada již ale provedena)</t>
  </si>
  <si>
    <t xml:space="preserve">nárůst péče, o který by mohl být případně navýšen odhad pro rok 2010 (není uhrazeno v rámci plateb za rok 2008)</t>
  </si>
  <si>
    <t xml:space="preserve">příliš vysoká záloha, odhad úhrad na rok 2010 proveden správně. Nebudou - li doúčtování,FNOL bude peníze vracet-nutno případně započítat do dohadných položek za rok 2009</t>
  </si>
  <si>
    <t xml:space="preserve">předb.úhrada 2008</t>
  </si>
  <si>
    <t xml:space="preserve">doplatek/minus</t>
  </si>
  <si>
    <t xml:space="preserve">úhrada celkem</t>
  </si>
  <si>
    <t xml:space="preserve">paušální úhrada 2010</t>
  </si>
  <si>
    <t xml:space="preserve">odhad pro cash-flow- dle plánu</t>
  </si>
  <si>
    <t xml:space="preserve">odhad pro cash-flow-dle objemu skutečných úhrad</t>
  </si>
  <si>
    <t xml:space="preserve">Zdůvodnění rozdílných hodnot ve vztahu ke 105% úhrad 2008=úhrady 2009 (odhad vč. vybraných dohadných položek)</t>
  </si>
  <si>
    <t xml:space="preserve">narovnáno téměř na zasílanou zálohu-zohledněn nárůst TEP, KV/KS dle smlouvy,center, ne zcela zohledněn pokles DRG</t>
  </si>
  <si>
    <t xml:space="preserve">nárůst výkonovým způsobem (vysoká hodnota bodu+nárůst centr.léků) - odhad z 1-10/10*12</t>
  </si>
  <si>
    <t xml:space="preserve">omylem započteno navýšení 5,8 mil. Kč 2x (již byloz mé strany zohledněno v odhadu úhrad), doplatek 2 mil.-lze navýšit na 100 mil. </t>
  </si>
  <si>
    <t xml:space="preserve">nenaplnění DRG</t>
  </si>
  <si>
    <t xml:space="preserve">zaokrouhleno</t>
  </si>
  <si>
    <t xml:space="preserve">za MNP + navýšení DRG Alfa</t>
  </si>
  <si>
    <t xml:space="preserve">za MNP</t>
  </si>
  <si>
    <t xml:space="preserve">nárúst výkonovým způsobem - nárůst objemu péče vč.centr.léků (odhad z 1-10/10*12</t>
  </si>
  <si>
    <t xml:space="preserve">nelze vycházet z roku 2008 - proveden odhad dle fakturace za 1.pol.2009</t>
  </si>
  <si>
    <t xml:space="preserve">dohodnutá navýšení</t>
  </si>
  <si>
    <t xml:space="preserve">přesun léčiv z Rp do ZUL</t>
  </si>
  <si>
    <t xml:space="preserve">projednat s lékárnou</t>
  </si>
  <si>
    <t xml:space="preserve">doplatky za centra u jiných ZP</t>
  </si>
  <si>
    <t xml:space="preserve">celkem paušál</t>
  </si>
  <si>
    <t xml:space="preserve">paušál podle Pavly</t>
  </si>
  <si>
    <t xml:space="preserve">robot</t>
  </si>
  <si>
    <t xml:space="preserve">je nutné rozklíčovat a v paušálu  snížit  náklady na léky cca 20 mil Kč (rozdíl mezi skutečným odhadem za centra a naplánovaným objemem za centra)</t>
  </si>
  <si>
    <t xml:space="preserve">je nutné navýšit rozpočet centrových léků pro kliniky, u kterých přechází léky z RP do ZUL</t>
  </si>
  <si>
    <t xml:space="preserve">108</t>
  </si>
  <si>
    <t xml:space="preserve">109</t>
  </si>
  <si>
    <t xml:space="preserve">142</t>
  </si>
  <si>
    <t xml:space="preserve">143</t>
  </si>
  <si>
    <t xml:space="preserve">190</t>
  </si>
  <si>
    <t xml:space="preserve">191</t>
  </si>
  <si>
    <t xml:space="preserve">208</t>
  </si>
  <si>
    <t xml:space="preserve">209</t>
  </si>
  <si>
    <t xml:space="preserve">241</t>
  </si>
  <si>
    <t xml:space="preserve">242</t>
  </si>
  <si>
    <t xml:space="preserve">243</t>
  </si>
  <si>
    <t xml:space="preserve">246</t>
  </si>
  <si>
    <t xml:space="preserve">290</t>
  </si>
  <si>
    <t xml:space="preserve">400</t>
  </si>
  <si>
    <t xml:space="preserve">409</t>
  </si>
  <si>
    <t xml:space="preserve">Další možné doplatky či regulace</t>
  </si>
  <si>
    <t xml:space="preserve">skutečnost 2009(TEP do 15.10.,KV/KS do 30.10.,ostatní 1-9/09) </t>
  </si>
  <si>
    <t xml:space="preserve">rok 2008</t>
  </si>
  <si>
    <t xml:space="preserve">rozdíl</t>
  </si>
  <si>
    <t xml:space="preserve">max. možný doplatek dle smlouvy</t>
  </si>
  <si>
    <t xml:space="preserve">DBS</t>
  </si>
  <si>
    <t xml:space="preserve">8 pacientů</t>
  </si>
  <si>
    <t xml:space="preserve">KV/KS</t>
  </si>
  <si>
    <t xml:space="preserve">TEP</t>
  </si>
  <si>
    <t xml:space="preserve">PET/CT</t>
  </si>
  <si>
    <t xml:space="preserve">nebude-li počet vyšetření naplněn o 100</t>
  </si>
  <si>
    <t xml:space="preserve">hemodialýza</t>
  </si>
  <si>
    <t xml:space="preserve">katarakta</t>
  </si>
  <si>
    <t xml:space="preserve">lineární urychlovač</t>
  </si>
  <si>
    <t xml:space="preserve">léčba vroz.imunodeficitu</t>
  </si>
  <si>
    <t xml:space="preserve">dle údajů za 1-9/2009</t>
  </si>
  <si>
    <t xml:space="preserve">ambulantní péče(body)</t>
  </si>
  <si>
    <t xml:space="preserve">DRG alfa</t>
  </si>
  <si>
    <t xml:space="preserve">index DRG </t>
  </si>
  <si>
    <t xml:space="preserve">nákladní pacienti</t>
  </si>
  <si>
    <t xml:space="preserve">LEM</t>
  </si>
  <si>
    <t xml:space="preserve">novorozenecký screening</t>
  </si>
  <si>
    <t xml:space="preserve">navýšení ceny radoifarmak</t>
  </si>
  <si>
    <t xml:space="preserve">traumatologie -záloha</t>
  </si>
  <si>
    <t xml:space="preserve">centra</t>
  </si>
  <si>
    <t xml:space="preserve">CELKEM - doplatky</t>
  </si>
  <si>
    <t xml:space="preserve">Dle výkonové úhrady</t>
  </si>
  <si>
    <t xml:space="preserve">odhad nárůstu v centrech</t>
  </si>
  <si>
    <t xml:space="preserve">Globální paušál</t>
  </si>
  <si>
    <t xml:space="preserve">???</t>
  </si>
  <si>
    <t xml:space="preserve">za nenaplnění indexu DRG  </t>
  </si>
  <si>
    <t xml:space="preserve">7,2 mil.Kč</t>
  </si>
  <si>
    <t xml:space="preserve">za TEP a porody úhrada nad paušál</t>
  </si>
  <si>
    <t xml:space="preserve">nárůst zohledněn v odhadovaných úhradách - cca 36 mil. Kč</t>
  </si>
  <si>
    <t xml:space="preserve">ROBOT doplatky:</t>
  </si>
  <si>
    <t xml:space="preserve">211 - 8 pac. </t>
  </si>
  <si>
    <t xml:space="preserve">217 - 6 pac</t>
  </si>
  <si>
    <t xml:space="preserve">201 - 5 pacientů</t>
  </si>
  <si>
    <t xml:space="preserve">205 - smluvně nezajištěn</t>
  </si>
  <si>
    <t xml:space="preserve">222 smluvně nezajištěno </t>
  </si>
  <si>
    <t xml:space="preserve">Celkem</t>
  </si>
  <si>
    <t xml:space="preserve">Doplatky z roku 2008:</t>
  </si>
  <si>
    <t xml:space="preserve">nevyřízené 205 </t>
  </si>
  <si>
    <t xml:space="preserve">nevyřízené 213</t>
  </si>
  <si>
    <t xml:space="preserve">Poznámka: zálohy zasílané do účetnictví neodpovídají 105% úhrad roku 2008, pojišťovny vyčíslovaly zálohy různě, </t>
  </si>
  <si>
    <t xml:space="preserve">některé zálohu vzhledem k doplatku za rok 2008 navýšily, jiné n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"/>
    <numFmt numFmtId="167" formatCode="_-* #,##0\ _K_č_-;\-* #,##0\ _K_č_-;_-* &quot;- &quot;_K_č_-;_-@_-"/>
    <numFmt numFmtId="168" formatCode="#,##0,"/>
    <numFmt numFmtId="169" formatCode="_-* #,##0.00\ _K_č_-;\-* #,##0.00\ _K_č_-;_-* \-??\ _K_č_-;_-@_-"/>
    <numFmt numFmtId="170" formatCode="#,##0.00"/>
    <numFmt numFmtId="171" formatCode="General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sz val="10"/>
      <name val="Arial CE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8"/>
      <name val="Arial"/>
      <family val="0"/>
      <charset val="238"/>
    </font>
    <font>
      <sz val="10"/>
      <name val="Arial"/>
      <family val="2"/>
      <charset val="238"/>
    </font>
    <font>
      <i val="true"/>
      <sz val="10"/>
      <name val="Arial"/>
      <family val="0"/>
      <charset val="238"/>
    </font>
    <font>
      <i val="true"/>
      <sz val="10"/>
      <name val="Arial CE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3.28"/>
    <col collapsed="false" customWidth="true" hidden="false" outlineLevel="0" max="3" min="3" style="0" width="56.28"/>
    <col collapsed="false" customWidth="true" hidden="false" outlineLevel="0" max="4" min="4" style="0" width="14.28"/>
    <col collapsed="false" customWidth="true" hidden="false" outlineLevel="0" max="5" min="5" style="0" width="12.56"/>
    <col collapsed="false" customWidth="true" hidden="false" outlineLevel="0" max="6" min="6" style="0" width="14.28"/>
    <col collapsed="false" customWidth="true" hidden="false" outlineLevel="0" max="7" min="7" style="0" width="13.41"/>
    <col collapsed="false" customWidth="true" hidden="false" outlineLevel="0" max="8" min="8" style="0" width="15.56"/>
    <col collapsed="false" customWidth="true" hidden="false" outlineLevel="0" max="9" min="9" style="0" width="12.14"/>
    <col collapsed="false" customWidth="true" hidden="false" outlineLevel="0" max="10" min="10" style="0" width="15.56"/>
    <col collapsed="false" customWidth="true" hidden="false" outlineLevel="0" max="11" min="11" style="0" width="12.14"/>
    <col collapsed="false" customWidth="true" hidden="false" outlineLevel="0" max="12" min="12" style="0" width="14.85"/>
  </cols>
  <sheetData>
    <row r="1" customFormat="false" ht="12.75" hidden="false" customHeight="false" outlineLevel="0" collapsed="false">
      <c r="B1" s="1"/>
      <c r="C1" s="2"/>
      <c r="D1" s="3" t="s">
        <v>0</v>
      </c>
      <c r="E1" s="4" t="n">
        <v>1.02</v>
      </c>
      <c r="F1" s="5" t="n">
        <v>1.04</v>
      </c>
      <c r="G1" s="6" t="n">
        <v>1.05</v>
      </c>
    </row>
    <row r="2" customFormat="false" ht="12.75" hidden="false" customHeight="false" outlineLevel="0" collapsed="false">
      <c r="A2" s="7" t="s">
        <v>1</v>
      </c>
      <c r="B2" s="8" t="s">
        <v>2</v>
      </c>
      <c r="C2" s="9" t="s">
        <v>3</v>
      </c>
      <c r="D2" s="10" t="n">
        <f aca="false">1641999553.47*105%</f>
        <v>1724099531.1435</v>
      </c>
      <c r="E2" s="10" t="n">
        <f aca="false">D2*102%</f>
        <v>1758581521.76637</v>
      </c>
      <c r="F2" s="11" t="n">
        <f aca="false">D2*104%</f>
        <v>1793063512.38924</v>
      </c>
      <c r="G2" s="12" t="n">
        <f aca="false">D2*105%</f>
        <v>1810304507.70068</v>
      </c>
    </row>
    <row r="3" customFormat="false" ht="12.75" hidden="false" customHeight="false" outlineLevel="0" collapsed="false">
      <c r="B3" s="13"/>
      <c r="C3" s="14" t="s">
        <v>4</v>
      </c>
      <c r="D3" s="15" t="n">
        <f aca="false">(292198090+87470975+83248615+284304222+88207060+97483581)*105%+356268510*107%+36000000</f>
        <v>1396765475.85</v>
      </c>
      <c r="E3" s="10" t="n">
        <f aca="false">D3*102%</f>
        <v>1424700785.367</v>
      </c>
      <c r="F3" s="11" t="n">
        <f aca="false">D3*104%</f>
        <v>1452636094.884</v>
      </c>
      <c r="G3" s="12" t="n">
        <f aca="false">D3*105%</f>
        <v>1466603749.6425</v>
      </c>
    </row>
    <row r="4" customFormat="false" ht="13.5" hidden="false" customHeight="false" outlineLevel="0" collapsed="false">
      <c r="B4" s="8"/>
      <c r="C4" s="9" t="s">
        <v>5</v>
      </c>
      <c r="D4" s="10" t="n">
        <v>15331000</v>
      </c>
      <c r="E4" s="10" t="n">
        <v>15331000</v>
      </c>
      <c r="F4" s="11" t="n">
        <v>15331000</v>
      </c>
      <c r="G4" s="16" t="n">
        <v>15331000</v>
      </c>
      <c r="H4" s="0" t="s">
        <v>6</v>
      </c>
    </row>
    <row r="5" customFormat="false" ht="13.5" hidden="false" customHeight="false" outlineLevel="0" collapsed="false">
      <c r="B5" s="17" t="s">
        <v>7</v>
      </c>
      <c r="C5" s="18"/>
      <c r="D5" s="19" t="n">
        <f aca="false">SUM(D2:D4)</f>
        <v>3136196006.9935</v>
      </c>
      <c r="E5" s="19" t="n">
        <f aca="false">SUM(E2:E4)</f>
        <v>3198613307.13337</v>
      </c>
      <c r="F5" s="20" t="n">
        <f aca="false">SUM(F2:F4)</f>
        <v>3261030607.27324</v>
      </c>
      <c r="G5" s="21" t="n">
        <f aca="false">SUM(G2:G4)</f>
        <v>3292239257.34318</v>
      </c>
    </row>
    <row r="6" customFormat="false" ht="12.75" hidden="false" customHeight="false" outlineLevel="0" collapsed="false">
      <c r="A6" s="7" t="s">
        <v>8</v>
      </c>
      <c r="B6" s="22" t="s">
        <v>9</v>
      </c>
      <c r="C6" s="23"/>
      <c r="D6" s="24" t="n">
        <v>1520949</v>
      </c>
      <c r="E6" s="24"/>
      <c r="F6" s="25"/>
      <c r="G6" s="26"/>
    </row>
    <row r="7" customFormat="false" ht="12.75" hidden="false" customHeight="false" outlineLevel="0" collapsed="false">
      <c r="A7" s="7" t="s">
        <v>10</v>
      </c>
      <c r="B7" s="27" t="s">
        <v>11</v>
      </c>
      <c r="C7" s="28"/>
      <c r="D7" s="29" t="n">
        <v>11432705</v>
      </c>
      <c r="E7" s="29"/>
      <c r="F7" s="30"/>
      <c r="G7" s="31"/>
    </row>
    <row r="8" customFormat="false" ht="12.75" hidden="false" customHeight="false" outlineLevel="0" collapsed="false">
      <c r="A8" s="7" t="s">
        <v>12</v>
      </c>
      <c r="B8" s="8" t="s">
        <v>13</v>
      </c>
      <c r="C8" s="9"/>
      <c r="D8" s="10" t="n">
        <v>1255118</v>
      </c>
      <c r="E8" s="10"/>
      <c r="F8" s="11"/>
      <c r="G8" s="32"/>
    </row>
    <row r="9" customFormat="false" ht="12.75" hidden="false" customHeight="false" outlineLevel="0" collapsed="false">
      <c r="A9" s="7" t="s">
        <v>14</v>
      </c>
      <c r="B9" s="8" t="s">
        <v>15</v>
      </c>
      <c r="C9" s="9"/>
      <c r="D9" s="10" t="n">
        <v>2742239</v>
      </c>
      <c r="E9" s="10"/>
      <c r="F9" s="11"/>
      <c r="G9" s="32"/>
    </row>
    <row r="10" customFormat="false" ht="12.75" hidden="false" customHeight="false" outlineLevel="0" collapsed="false">
      <c r="A10" s="7" t="s">
        <v>16</v>
      </c>
      <c r="B10" s="8" t="s">
        <v>17</v>
      </c>
      <c r="C10" s="9"/>
      <c r="D10" s="10" t="n">
        <v>9685168</v>
      </c>
      <c r="E10" s="10"/>
      <c r="F10" s="11"/>
      <c r="G10" s="32"/>
    </row>
    <row r="11" customFormat="false" ht="13.5" hidden="false" customHeight="false" outlineLevel="0" collapsed="false">
      <c r="A11" s="7" t="s">
        <v>18</v>
      </c>
      <c r="B11" s="13" t="s">
        <v>19</v>
      </c>
      <c r="C11" s="14"/>
      <c r="D11" s="15" t="n">
        <v>701455</v>
      </c>
      <c r="E11" s="15"/>
      <c r="F11" s="33"/>
      <c r="G11" s="34"/>
    </row>
    <row r="12" customFormat="false" ht="13.5" hidden="false" customHeight="false" outlineLevel="0" collapsed="false">
      <c r="B12" s="17" t="s">
        <v>20</v>
      </c>
      <c r="C12" s="18"/>
      <c r="D12" s="19" t="n">
        <f aca="false">SUM(D6:D11)</f>
        <v>27337634</v>
      </c>
      <c r="E12" s="19"/>
      <c r="F12" s="20"/>
      <c r="G12" s="35"/>
    </row>
    <row r="13" customFormat="false" ht="12.75" hidden="false" customHeight="false" outlineLevel="0" collapsed="false">
      <c r="A13" s="7" t="s">
        <v>21</v>
      </c>
      <c r="B13" s="27" t="s">
        <v>22</v>
      </c>
      <c r="C13" s="28" t="s">
        <v>23</v>
      </c>
      <c r="D13" s="29" t="n">
        <v>20133865</v>
      </c>
      <c r="E13" s="29"/>
      <c r="F13" s="30"/>
      <c r="G13" s="31"/>
    </row>
    <row r="14" customFormat="false" ht="12.75" hidden="false" customHeight="false" outlineLevel="0" collapsed="false">
      <c r="A14" s="7" t="s">
        <v>24</v>
      </c>
      <c r="B14" s="8" t="s">
        <v>25</v>
      </c>
      <c r="C14" s="9" t="s">
        <v>26</v>
      </c>
      <c r="D14" s="10" t="n">
        <v>4200000</v>
      </c>
      <c r="E14" s="10"/>
      <c r="F14" s="11"/>
      <c r="G14" s="32"/>
    </row>
    <row r="15" customFormat="false" ht="12.75" hidden="false" customHeight="false" outlineLevel="0" collapsed="false">
      <c r="A15" s="7" t="s">
        <v>27</v>
      </c>
      <c r="B15" s="8" t="s">
        <v>28</v>
      </c>
      <c r="C15" s="9" t="s">
        <v>29</v>
      </c>
      <c r="D15" s="10" t="n">
        <f aca="false">(138530+775+350132+13679+840448)/9*12</f>
        <v>1791418.66666667</v>
      </c>
      <c r="E15" s="10"/>
      <c r="F15" s="11"/>
      <c r="G15" s="32"/>
    </row>
    <row r="16" customFormat="false" ht="12.75" hidden="false" customHeight="false" outlineLevel="0" collapsed="false">
      <c r="A16" s="7" t="s">
        <v>30</v>
      </c>
      <c r="B16" s="8" t="s">
        <v>31</v>
      </c>
      <c r="C16" s="9" t="s">
        <v>32</v>
      </c>
      <c r="D16" s="10" t="n">
        <f aca="false">(1228312+2220351)/9*12</f>
        <v>4598217.33333333</v>
      </c>
      <c r="E16" s="10"/>
      <c r="F16" s="11"/>
      <c r="G16" s="32"/>
    </row>
    <row r="17" customFormat="false" ht="12.75" hidden="false" customHeight="false" outlineLevel="0" collapsed="false">
      <c r="A17" s="7" t="s">
        <v>33</v>
      </c>
      <c r="B17" s="8" t="s">
        <v>34</v>
      </c>
      <c r="C17" s="9" t="s">
        <v>35</v>
      </c>
      <c r="D17" s="10" t="n">
        <f aca="false">(450565+644842+333211+311381)/9*12</f>
        <v>2319998.66666667</v>
      </c>
      <c r="E17" s="10"/>
      <c r="F17" s="11"/>
      <c r="G17" s="32"/>
      <c r="H17" s="36"/>
    </row>
    <row r="18" customFormat="false" ht="12.75" hidden="false" customHeight="false" outlineLevel="0" collapsed="false">
      <c r="A18" s="7" t="s">
        <v>36</v>
      </c>
      <c r="B18" s="8" t="s">
        <v>37</v>
      </c>
      <c r="C18" s="9" t="s">
        <v>38</v>
      </c>
      <c r="D18" s="10" t="n">
        <f aca="false">(2684+3645+468908+3273+62791)/9*12</f>
        <v>721734.666666667</v>
      </c>
      <c r="E18" s="10"/>
      <c r="F18" s="11"/>
      <c r="G18" s="32"/>
    </row>
    <row r="19" customFormat="false" ht="13.5" hidden="false" customHeight="false" outlineLevel="0" collapsed="false">
      <c r="A19" s="7" t="s">
        <v>39</v>
      </c>
      <c r="B19" s="13" t="s">
        <v>40</v>
      </c>
      <c r="C19" s="14" t="s">
        <v>41</v>
      </c>
      <c r="D19" s="15" t="n">
        <f aca="false">721997+500000+3840069</f>
        <v>5062066</v>
      </c>
      <c r="E19" s="15"/>
      <c r="F19" s="33"/>
      <c r="G19" s="34"/>
    </row>
    <row r="20" customFormat="false" ht="13.5" hidden="false" customHeight="false" outlineLevel="0" collapsed="false">
      <c r="B20" s="17" t="s">
        <v>42</v>
      </c>
      <c r="C20" s="18"/>
      <c r="D20" s="19" t="n">
        <f aca="false">SUM(D13:D19)</f>
        <v>38827300.3333333</v>
      </c>
      <c r="E20" s="19"/>
      <c r="F20" s="20"/>
      <c r="G20" s="35"/>
    </row>
    <row r="21" customFormat="false" ht="13.5" hidden="false" customHeight="false" outlineLevel="0" collapsed="false">
      <c r="B21" s="27" t="s">
        <v>43</v>
      </c>
      <c r="C21" s="28"/>
      <c r="D21" s="19" t="n">
        <f aca="false">720356/9*12</f>
        <v>960474.666666667</v>
      </c>
      <c r="E21" s="29"/>
      <c r="F21" s="30"/>
      <c r="G21" s="31"/>
    </row>
    <row r="22" customFormat="false" ht="13.5" hidden="false" customHeight="false" outlineLevel="0" collapsed="false">
      <c r="B22" s="37" t="s">
        <v>44</v>
      </c>
      <c r="C22" s="38"/>
      <c r="D22" s="39" t="n">
        <f aca="false">D5+D12+D20+D21</f>
        <v>3203321415.9935</v>
      </c>
      <c r="E22" s="39" t="n">
        <f aca="false">E5+D12+D20+D21</f>
        <v>3265738716.13337</v>
      </c>
      <c r="F22" s="39" t="n">
        <f aca="false">F5+D12+D20+D21</f>
        <v>3328156016.27324</v>
      </c>
      <c r="G22" s="16" t="n">
        <f aca="false">G5+D12+D20+D21</f>
        <v>3359364666.34318</v>
      </c>
    </row>
    <row r="23" customFormat="false" ht="12.75" hidden="false" customHeight="false" outlineLevel="0" collapsed="false">
      <c r="A23" s="0" t="s">
        <v>45</v>
      </c>
      <c r="B23" s="22" t="s">
        <v>46</v>
      </c>
      <c r="C23" s="0" t="s">
        <v>47</v>
      </c>
      <c r="D23" s="10" t="n">
        <v>60000000</v>
      </c>
      <c r="E23" s="36"/>
    </row>
    <row r="24" customFormat="false" ht="12.75" hidden="false" customHeight="false" outlineLevel="0" collapsed="false">
      <c r="E24" s="36"/>
    </row>
    <row r="25" customFormat="false" ht="12.75" hidden="false" customHeight="false" outlineLevel="0" collapsed="false">
      <c r="E25" s="36"/>
    </row>
    <row r="26" customFormat="false" ht="12.75" hidden="false" customHeight="false" outlineLevel="0" collapsed="false">
      <c r="C26" s="0" t="s">
        <v>48</v>
      </c>
      <c r="E26" s="36"/>
    </row>
    <row r="27" customFormat="false" ht="13.5" hidden="false" customHeight="false" outlineLevel="0" collapsed="false">
      <c r="B27" s="0" t="s">
        <v>49</v>
      </c>
    </row>
    <row r="28" customFormat="false" ht="13.5" hidden="false" customHeight="false" outlineLevel="0" collapsed="false">
      <c r="B28" s="40" t="s">
        <v>50</v>
      </c>
      <c r="C28" s="41" t="s">
        <v>51</v>
      </c>
      <c r="D28" s="42"/>
      <c r="E28" s="43"/>
      <c r="F28" s="41" t="s">
        <v>52</v>
      </c>
      <c r="G28" s="41" t="s">
        <v>53</v>
      </c>
      <c r="H28" s="44" t="s">
        <v>54</v>
      </c>
      <c r="J28" s="45"/>
    </row>
    <row r="29" customFormat="false" ht="12.75" hidden="false" customHeight="false" outlineLevel="0" collapsed="false">
      <c r="B29" s="46" t="n">
        <v>9543</v>
      </c>
      <c r="C29" s="47" t="s">
        <v>55</v>
      </c>
      <c r="D29" s="48"/>
      <c r="E29" s="49"/>
      <c r="F29" s="50" t="n">
        <v>195930</v>
      </c>
      <c r="G29" s="50" t="n">
        <f aca="false">F29*30</f>
        <v>5877900</v>
      </c>
      <c r="H29" s="51" t="n">
        <f aca="false">G29/9*12</f>
        <v>7837200</v>
      </c>
      <c r="J29" s="52"/>
    </row>
    <row r="30" customFormat="false" ht="12.75" hidden="false" customHeight="false" outlineLevel="0" collapsed="false">
      <c r="B30" s="53" t="n">
        <v>9544</v>
      </c>
      <c r="C30" s="54" t="s">
        <v>56</v>
      </c>
      <c r="D30" s="55"/>
      <c r="E30" s="56"/>
      <c r="F30" s="57" t="n">
        <v>234142</v>
      </c>
      <c r="G30" s="50" t="n">
        <f aca="false">F30*60</f>
        <v>14048520</v>
      </c>
      <c r="H30" s="51" t="n">
        <f aca="false">G30/9*12</f>
        <v>18731360</v>
      </c>
      <c r="J30" s="52"/>
    </row>
    <row r="31" customFormat="false" ht="12.75" hidden="false" customHeight="false" outlineLevel="0" collapsed="false">
      <c r="B31" s="53" t="n">
        <v>9545</v>
      </c>
      <c r="C31" s="54" t="s">
        <v>57</v>
      </c>
      <c r="D31" s="55"/>
      <c r="E31" s="56"/>
      <c r="F31" s="57" t="n">
        <v>31639</v>
      </c>
      <c r="G31" s="50" t="n">
        <f aca="false">F31*90</f>
        <v>2847510</v>
      </c>
      <c r="H31" s="51" t="n">
        <f aca="false">G31/9*12</f>
        <v>3796680</v>
      </c>
      <c r="J31" s="52"/>
    </row>
    <row r="32" customFormat="false" ht="13.5" hidden="false" customHeight="false" outlineLevel="0" collapsed="false">
      <c r="B32" s="58"/>
      <c r="C32" s="59"/>
      <c r="D32" s="60"/>
      <c r="E32" s="61"/>
      <c r="F32" s="62"/>
      <c r="G32" s="63"/>
      <c r="H32" s="64" t="n">
        <f aca="false">SUM(H29:H31)</f>
        <v>30365240</v>
      </c>
      <c r="J32" s="65"/>
    </row>
    <row r="34" customFormat="false" ht="12.75" hidden="false" customHeight="false" outlineLevel="0" collapsed="false">
      <c r="D34" s="45"/>
      <c r="E34" s="66"/>
      <c r="F34" s="66"/>
      <c r="G34" s="66"/>
      <c r="H34" s="66"/>
    </row>
    <row r="35" customFormat="false" ht="12.75" hidden="false" customHeight="false" outlineLevel="0" collapsed="false">
      <c r="A35" s="66"/>
      <c r="B35" s="66"/>
      <c r="C35" s="67"/>
      <c r="D35" s="52"/>
      <c r="E35" s="66"/>
      <c r="F35" s="68"/>
      <c r="G35" s="66"/>
      <c r="H35" s="66"/>
    </row>
    <row r="36" customFormat="false" ht="12.75" hidden="false" customHeight="false" outlineLevel="0" collapsed="false">
      <c r="A36" s="66"/>
      <c r="B36" s="66"/>
      <c r="C36" s="69"/>
      <c r="D36" s="69"/>
      <c r="E36" s="69"/>
      <c r="F36" s="66"/>
      <c r="G36" s="66"/>
      <c r="H36" s="66"/>
    </row>
    <row r="37" customFormat="false" ht="12.75" hidden="false" customHeight="false" outlineLevel="0" collapsed="false">
      <c r="A37" s="66"/>
      <c r="B37" s="66"/>
      <c r="C37" s="69"/>
      <c r="D37" s="69"/>
      <c r="E37" s="69"/>
      <c r="F37" s="69"/>
      <c r="G37" s="66"/>
      <c r="H37" s="66"/>
    </row>
    <row r="38" customFormat="false" ht="12.75" hidden="false" customHeight="false" outlineLevel="0" collapsed="false">
      <c r="A38" s="66"/>
      <c r="B38" s="66"/>
      <c r="C38" s="69"/>
      <c r="D38" s="69"/>
      <c r="E38" s="69"/>
      <c r="F38" s="66"/>
      <c r="G38" s="45"/>
      <c r="H38" s="45"/>
    </row>
    <row r="39" customFormat="false" ht="12.75" hidden="false" customHeight="false" outlineLevel="0" collapsed="false">
      <c r="A39" s="66"/>
      <c r="B39" s="66"/>
      <c r="C39" s="69"/>
      <c r="D39" s="69"/>
      <c r="E39" s="69"/>
      <c r="F39" s="66"/>
      <c r="G39" s="52"/>
      <c r="H39" s="52"/>
    </row>
    <row r="40" customFormat="false" ht="12.75" hidden="false" customHeight="false" outlineLevel="0" collapsed="false">
      <c r="A40" s="66"/>
      <c r="B40" s="66"/>
      <c r="C40" s="69"/>
      <c r="D40" s="69"/>
      <c r="E40" s="69"/>
      <c r="F40" s="66"/>
      <c r="G40" s="52"/>
      <c r="H40" s="52"/>
    </row>
    <row r="41" customFormat="false" ht="12.75" hidden="false" customHeight="false" outlineLevel="0" collapsed="false">
      <c r="A41" s="66"/>
      <c r="B41" s="66"/>
      <c r="C41" s="69"/>
      <c r="D41" s="69"/>
      <c r="E41" s="69"/>
      <c r="F41" s="66"/>
      <c r="G41" s="52"/>
      <c r="H41" s="52"/>
    </row>
    <row r="42" customFormat="false" ht="12.75" hidden="false" customHeight="false" outlineLevel="0" collapsed="false">
      <c r="A42" s="66"/>
      <c r="B42" s="66"/>
      <c r="C42" s="69"/>
      <c r="D42" s="69"/>
      <c r="E42" s="69"/>
      <c r="F42" s="66"/>
      <c r="G42" s="52"/>
      <c r="H42" s="70"/>
    </row>
    <row r="43" customFormat="false" ht="12.75" hidden="false" customHeight="false" outlineLevel="0" collapsed="false">
      <c r="A43" s="66"/>
      <c r="B43" s="66"/>
      <c r="C43" s="69"/>
      <c r="D43" s="69"/>
      <c r="E43" s="69"/>
      <c r="F43" s="66"/>
      <c r="G43" s="66"/>
      <c r="H43" s="66"/>
    </row>
    <row r="44" customFormat="false" ht="12.75" hidden="false" customHeight="false" outlineLevel="0" collapsed="false">
      <c r="A44" s="66"/>
      <c r="B44" s="66"/>
      <c r="C44" s="69"/>
      <c r="D44" s="69"/>
      <c r="E44" s="69"/>
      <c r="F44" s="66"/>
      <c r="G44" s="66"/>
      <c r="H44" s="66"/>
    </row>
    <row r="45" customFormat="false" ht="12.75" hidden="false" customHeight="false" outlineLevel="0" collapsed="false">
      <c r="A45" s="66"/>
      <c r="B45" s="66"/>
      <c r="C45" s="69"/>
      <c r="D45" s="69"/>
      <c r="E45" s="69"/>
      <c r="F45" s="66"/>
      <c r="G45" s="66"/>
      <c r="H45" s="66"/>
    </row>
    <row r="46" customFormat="false" ht="12.75" hidden="false" customHeight="false" outlineLevel="0" collapsed="false">
      <c r="A46" s="66"/>
      <c r="B46" s="66"/>
      <c r="C46" s="69"/>
      <c r="D46" s="69"/>
      <c r="E46" s="69"/>
      <c r="F46" s="66"/>
      <c r="G46" s="66"/>
      <c r="H46" s="66"/>
    </row>
    <row r="47" customFormat="false" ht="12.75" hidden="false" customHeight="false" outlineLevel="0" collapsed="false">
      <c r="A47" s="66"/>
      <c r="B47" s="66"/>
      <c r="C47" s="69"/>
      <c r="D47" s="69"/>
      <c r="E47" s="69"/>
      <c r="F47" s="66"/>
      <c r="G47" s="66"/>
      <c r="H47" s="66"/>
    </row>
    <row r="48" customFormat="false" ht="12.75" hidden="false" customHeight="false" outlineLevel="0" collapsed="false">
      <c r="A48" s="66"/>
      <c r="B48" s="66"/>
      <c r="C48" s="66"/>
      <c r="D48" s="66"/>
      <c r="E48" s="71"/>
      <c r="F48" s="66"/>
      <c r="G48" s="66"/>
      <c r="H48" s="66"/>
    </row>
    <row r="49" customFormat="false" ht="12.75" hidden="false" customHeight="false" outlineLevel="0" collapsed="false">
      <c r="A49" s="66"/>
      <c r="B49" s="66"/>
      <c r="C49" s="69"/>
      <c r="D49" s="69"/>
      <c r="E49" s="69"/>
      <c r="F49" s="66"/>
      <c r="G49" s="66"/>
      <c r="H49" s="66"/>
    </row>
    <row r="50" customFormat="false" ht="12.75" hidden="false" customHeight="false" outlineLevel="0" collapsed="false">
      <c r="A50" s="66"/>
      <c r="B50" s="66"/>
      <c r="C50" s="69"/>
      <c r="D50" s="69"/>
      <c r="E50" s="69"/>
      <c r="F50" s="66"/>
      <c r="G50" s="66"/>
      <c r="H50" s="66"/>
    </row>
    <row r="51" customFormat="false" ht="12.75" hidden="false" customHeight="false" outlineLevel="0" collapsed="false">
      <c r="A51" s="66"/>
      <c r="B51" s="66"/>
      <c r="C51" s="69"/>
      <c r="D51" s="69"/>
      <c r="E51" s="69"/>
      <c r="F51" s="66"/>
      <c r="G51" s="66"/>
      <c r="H51" s="66"/>
    </row>
    <row r="52" customFormat="false" ht="12.75" hidden="false" customHeight="false" outlineLevel="0" collapsed="false">
      <c r="A52" s="66"/>
      <c r="B52" s="66"/>
      <c r="C52" s="69"/>
      <c r="D52" s="69"/>
      <c r="E52" s="69"/>
      <c r="F52" s="66"/>
      <c r="G52" s="66"/>
      <c r="H52" s="66"/>
    </row>
    <row r="53" customFormat="false" ht="12.75" hidden="false" customHeight="false" outlineLevel="0" collapsed="false">
      <c r="A53" s="66"/>
      <c r="B53" s="66"/>
      <c r="C53" s="69"/>
      <c r="D53" s="69"/>
      <c r="E53" s="69"/>
      <c r="F53" s="66"/>
      <c r="G53" s="66"/>
      <c r="H53" s="66"/>
    </row>
    <row r="54" customFormat="false" ht="12.75" hidden="false" customHeight="false" outlineLevel="0" collapsed="false">
      <c r="A54" s="66"/>
      <c r="B54" s="66"/>
      <c r="C54" s="69"/>
      <c r="D54" s="69"/>
      <c r="E54" s="69"/>
      <c r="F54" s="66"/>
      <c r="G54" s="66"/>
      <c r="H54" s="66"/>
    </row>
    <row r="55" customFormat="false" ht="12.75" hidden="false" customHeight="false" outlineLevel="0" collapsed="false">
      <c r="A55" s="72"/>
      <c r="B55" s="72"/>
      <c r="C55" s="69"/>
      <c r="D55" s="69"/>
      <c r="E55" s="69"/>
      <c r="F55" s="71"/>
      <c r="G55" s="66"/>
      <c r="H55" s="66"/>
    </row>
    <row r="56" customFormat="false" ht="12.75" hidden="false" customHeight="false" outlineLevel="0" collapsed="false">
      <c r="A56" s="72"/>
      <c r="B56" s="66"/>
      <c r="C56" s="69"/>
      <c r="D56" s="69"/>
      <c r="E56" s="69"/>
      <c r="F56" s="71"/>
      <c r="G56" s="66"/>
      <c r="H56" s="66"/>
    </row>
    <row r="57" customFormat="false" ht="12.75" hidden="false" customHeight="false" outlineLevel="0" collapsed="false">
      <c r="A57" s="72"/>
      <c r="B57" s="72"/>
      <c r="C57" s="69"/>
      <c r="D57" s="69"/>
      <c r="E57" s="69"/>
      <c r="F57" s="71"/>
      <c r="G57" s="66"/>
      <c r="H57" s="66"/>
    </row>
    <row r="58" customFormat="false" ht="12.75" hidden="false" customHeight="false" outlineLevel="0" collapsed="false">
      <c r="A58" s="72"/>
      <c r="B58" s="66"/>
      <c r="C58" s="69"/>
      <c r="D58" s="69"/>
      <c r="E58" s="69"/>
      <c r="F58" s="66"/>
      <c r="G58" s="66"/>
      <c r="H58" s="66"/>
    </row>
    <row r="59" customFormat="false" ht="12.75" hidden="false" customHeight="false" outlineLevel="0" collapsed="false">
      <c r="A59" s="72"/>
      <c r="B59" s="66"/>
      <c r="C59" s="69"/>
      <c r="D59" s="69"/>
      <c r="E59" s="69"/>
      <c r="F59" s="66"/>
      <c r="G59" s="66"/>
      <c r="H59" s="66"/>
    </row>
    <row r="60" customFormat="false" ht="12.75" hidden="false" customHeight="false" outlineLevel="0" collapsed="false">
      <c r="A60" s="72"/>
      <c r="B60" s="72"/>
      <c r="C60" s="73"/>
      <c r="D60" s="69"/>
      <c r="E60" s="69"/>
      <c r="F60" s="66"/>
      <c r="G60" s="66"/>
      <c r="H60" s="66"/>
    </row>
    <row r="61" customFormat="false" ht="12.75" hidden="false" customHeight="false" outlineLevel="0" collapsed="false">
      <c r="A61" s="72"/>
      <c r="B61" s="66"/>
      <c r="C61" s="69"/>
      <c r="D61" s="69"/>
      <c r="E61" s="69"/>
      <c r="F61" s="66"/>
      <c r="G61" s="66"/>
      <c r="H61" s="66"/>
    </row>
    <row r="62" customFormat="false" ht="12.75" hidden="false" customHeight="false" outlineLevel="0" collapsed="false">
      <c r="A62" s="72"/>
      <c r="B62" s="72"/>
      <c r="C62" s="69"/>
      <c r="D62" s="69"/>
      <c r="E62" s="69"/>
      <c r="F62" s="66"/>
      <c r="G62" s="66"/>
      <c r="H62" s="66"/>
    </row>
    <row r="63" customFormat="false" ht="12.75" hidden="false" customHeight="false" outlineLevel="0" collapsed="false">
      <c r="A63" s="72"/>
      <c r="B63" s="66"/>
      <c r="C63" s="69"/>
      <c r="D63" s="69"/>
      <c r="E63" s="69"/>
      <c r="F63" s="66"/>
      <c r="G63" s="66"/>
      <c r="H63" s="66"/>
    </row>
    <row r="64" customFormat="false" ht="12.75" hidden="false" customHeight="false" outlineLevel="0" collapsed="false">
      <c r="A64" s="72"/>
      <c r="B64" s="72"/>
      <c r="C64" s="69"/>
      <c r="D64" s="69"/>
      <c r="E64" s="69"/>
      <c r="F64" s="71"/>
      <c r="G64" s="66"/>
      <c r="H64" s="66"/>
    </row>
    <row r="65" customFormat="false" ht="12.75" hidden="false" customHeight="false" outlineLevel="0" collapsed="false">
      <c r="A65" s="72"/>
      <c r="B65" s="66"/>
      <c r="C65" s="69"/>
      <c r="D65" s="69"/>
      <c r="E65" s="69"/>
      <c r="F65" s="71"/>
      <c r="G65" s="66"/>
      <c r="H65" s="66"/>
    </row>
    <row r="66" customFormat="false" ht="12.75" hidden="false" customHeight="false" outlineLevel="0" collapsed="false">
      <c r="A66" s="72"/>
      <c r="B66" s="72"/>
      <c r="C66" s="69"/>
      <c r="D66" s="69"/>
      <c r="E66" s="69"/>
      <c r="F66" s="71"/>
      <c r="G66" s="71"/>
      <c r="H66" s="66"/>
    </row>
    <row r="67" customFormat="false" ht="12.75" hidden="false" customHeight="false" outlineLevel="0" collapsed="false">
      <c r="A67" s="72"/>
      <c r="B67" s="72"/>
      <c r="C67" s="69"/>
      <c r="D67" s="69"/>
      <c r="E67" s="69"/>
      <c r="F67" s="66"/>
      <c r="G67" s="66"/>
      <c r="H67" s="66"/>
    </row>
    <row r="68" customFormat="false" ht="12.75" hidden="false" customHeight="false" outlineLevel="0" collapsed="false">
      <c r="A68" s="72"/>
      <c r="B68" s="72"/>
      <c r="C68" s="69"/>
      <c r="D68" s="69"/>
      <c r="E68" s="69"/>
      <c r="F68" s="71"/>
      <c r="G68" s="66"/>
      <c r="H68" s="66"/>
    </row>
    <row r="69" customFormat="false" ht="12.75" hidden="false" customHeight="false" outlineLevel="0" collapsed="false">
      <c r="A69" s="72"/>
      <c r="B69" s="66"/>
      <c r="C69" s="69"/>
      <c r="D69" s="69"/>
      <c r="E69" s="69"/>
      <c r="F69" s="66"/>
      <c r="G69" s="66"/>
      <c r="H69" s="66"/>
    </row>
    <row r="70" customFormat="false" ht="12.75" hidden="false" customHeight="false" outlineLevel="0" collapsed="false">
      <c r="A70" s="72"/>
      <c r="B70" s="72"/>
      <c r="C70" s="69"/>
      <c r="D70" s="69"/>
      <c r="E70" s="69"/>
      <c r="F70" s="71"/>
      <c r="G70" s="66"/>
      <c r="H70" s="66"/>
    </row>
    <row r="71" customFormat="false" ht="12.75" hidden="false" customHeight="false" outlineLevel="0" collapsed="false">
      <c r="A71" s="72"/>
      <c r="B71" s="66"/>
      <c r="C71" s="69"/>
      <c r="D71" s="69"/>
      <c r="E71" s="69"/>
      <c r="F71" s="66"/>
      <c r="G71" s="66"/>
      <c r="H71" s="66"/>
    </row>
    <row r="72" customFormat="false" ht="12.75" hidden="false" customHeight="false" outlineLevel="0" collapsed="false">
      <c r="A72" s="72"/>
      <c r="B72" s="66"/>
      <c r="C72" s="69"/>
      <c r="D72" s="69"/>
      <c r="E72" s="69"/>
      <c r="F72" s="71"/>
      <c r="G72" s="66"/>
      <c r="H72" s="66"/>
    </row>
    <row r="73" customFormat="false" ht="12.75" hidden="false" customHeight="false" outlineLevel="0" collapsed="false">
      <c r="A73" s="72"/>
      <c r="B73" s="66"/>
      <c r="C73" s="69"/>
      <c r="D73" s="69"/>
      <c r="E73" s="69"/>
      <c r="F73" s="66"/>
      <c r="G73" s="66"/>
      <c r="H73" s="66"/>
    </row>
    <row r="74" customFormat="false" ht="12.75" hidden="false" customHeight="false" outlineLevel="0" collapsed="false">
      <c r="A74" s="72"/>
      <c r="B74" s="66"/>
      <c r="C74" s="69"/>
      <c r="D74" s="69"/>
      <c r="E74" s="69"/>
      <c r="F74" s="66"/>
      <c r="G74" s="66"/>
      <c r="H74" s="66"/>
    </row>
    <row r="75" customFormat="false" ht="12.75" hidden="false" customHeight="false" outlineLevel="0" collapsed="false">
      <c r="A75" s="74"/>
      <c r="C75" s="69"/>
      <c r="D75" s="69"/>
      <c r="E75" s="69"/>
    </row>
    <row r="76" customFormat="false" ht="12.75" hidden="false" customHeight="false" outlineLevel="0" collapsed="false">
      <c r="A76" s="74"/>
      <c r="C76" s="69"/>
      <c r="D76" s="69"/>
      <c r="E76" s="69"/>
    </row>
    <row r="77" customFormat="false" ht="12.75" hidden="false" customHeight="false" outlineLevel="0" collapsed="false">
      <c r="A77" s="74"/>
      <c r="C77" s="69"/>
      <c r="D77" s="69"/>
      <c r="E77" s="69"/>
    </row>
    <row r="78" customFormat="false" ht="12.75" hidden="false" customHeight="false" outlineLevel="0" collapsed="false">
      <c r="A78" s="74"/>
      <c r="C78" s="69"/>
      <c r="D78" s="69"/>
      <c r="E78" s="69"/>
    </row>
    <row r="79" customFormat="false" ht="12.75" hidden="false" customHeight="false" outlineLevel="0" collapsed="false">
      <c r="A79" s="74"/>
      <c r="C79" s="69"/>
      <c r="D79" s="69"/>
      <c r="E79" s="69"/>
    </row>
    <row r="80" customFormat="false" ht="12.75" hidden="false" customHeight="false" outlineLevel="0" collapsed="false">
      <c r="A80" s="74"/>
      <c r="C80" s="69"/>
      <c r="D80" s="69"/>
      <c r="E80" s="69"/>
    </row>
    <row r="81" customFormat="false" ht="12.75" hidden="false" customHeight="false" outlineLevel="0" collapsed="false">
      <c r="A81" s="74"/>
      <c r="C81" s="69"/>
      <c r="D81" s="69"/>
      <c r="E81" s="69"/>
    </row>
    <row r="82" customFormat="false" ht="12.75" hidden="false" customHeight="false" outlineLevel="0" collapsed="false">
      <c r="A82" s="74"/>
      <c r="C82" s="69"/>
      <c r="D82" s="69"/>
      <c r="E82" s="69"/>
    </row>
    <row r="83" customFormat="false" ht="12.75" hidden="false" customHeight="false" outlineLevel="0" collapsed="false">
      <c r="A83" s="74"/>
      <c r="C83" s="69"/>
      <c r="D83" s="69"/>
      <c r="E83" s="69"/>
    </row>
    <row r="84" customFormat="false" ht="12.75" hidden="false" customHeight="false" outlineLevel="0" collapsed="false">
      <c r="A84" s="74"/>
      <c r="C84" s="69"/>
      <c r="D84" s="69"/>
      <c r="E84" s="69"/>
    </row>
    <row r="85" customFormat="false" ht="12.75" hidden="false" customHeight="false" outlineLevel="0" collapsed="false">
      <c r="A85" s="74"/>
      <c r="C85" s="69"/>
      <c r="D85" s="69"/>
      <c r="E85" s="69"/>
    </row>
    <row r="86" customFormat="false" ht="12.75" hidden="false" customHeight="false" outlineLevel="0" collapsed="false">
      <c r="A86" s="74"/>
      <c r="C86" s="69"/>
      <c r="D86" s="69"/>
      <c r="E86" s="69"/>
    </row>
    <row r="87" customFormat="false" ht="12.75" hidden="false" customHeight="false" outlineLevel="0" collapsed="false">
      <c r="A87" s="74"/>
      <c r="D87" s="69"/>
      <c r="E87" s="69"/>
    </row>
    <row r="88" customFormat="false" ht="12.75" hidden="false" customHeight="false" outlineLevel="0" collapsed="false">
      <c r="A88" s="74"/>
      <c r="D88" s="69"/>
      <c r="E88" s="69"/>
    </row>
    <row r="89" customFormat="false" ht="12.75" hidden="false" customHeight="false" outlineLevel="0" collapsed="false">
      <c r="A89" s="74"/>
      <c r="D89" s="69"/>
      <c r="E89" s="69"/>
    </row>
    <row r="90" customFormat="false" ht="12.75" hidden="false" customHeight="false" outlineLevel="0" collapsed="false">
      <c r="A90" s="74"/>
      <c r="D90" s="69"/>
      <c r="E90" s="69"/>
    </row>
    <row r="91" customFormat="false" ht="12.75" hidden="false" customHeight="false" outlineLevel="0" collapsed="false">
      <c r="A91" s="74"/>
      <c r="D91" s="69"/>
      <c r="E91" s="66"/>
    </row>
    <row r="92" customFormat="false" ht="12.75" hidden="false" customHeight="false" outlineLevel="0" collapsed="false">
      <c r="A92" s="74"/>
      <c r="D92" s="69"/>
      <c r="E92" s="66"/>
    </row>
    <row r="93" customFormat="false" ht="12.75" hidden="false" customHeight="false" outlineLevel="0" collapsed="false">
      <c r="A93" s="74"/>
      <c r="D93" s="69"/>
      <c r="E93" s="66"/>
    </row>
    <row r="94" customFormat="false" ht="12.75" hidden="false" customHeight="false" outlineLevel="0" collapsed="false">
      <c r="A94" s="74"/>
      <c r="D94" s="69"/>
      <c r="E94" s="66"/>
    </row>
    <row r="95" customFormat="false" ht="12.75" hidden="false" customHeight="false" outlineLevel="0" collapsed="false">
      <c r="A95" s="74"/>
      <c r="D95" s="69"/>
      <c r="E95" s="66"/>
    </row>
    <row r="96" customFormat="false" ht="12.75" hidden="false" customHeight="false" outlineLevel="0" collapsed="false">
      <c r="A96" s="74"/>
      <c r="D96" s="69"/>
      <c r="E96" s="66"/>
    </row>
    <row r="97" customFormat="false" ht="12.75" hidden="false" customHeight="false" outlineLevel="0" collapsed="false">
      <c r="A97" s="74"/>
      <c r="D97" s="69"/>
      <c r="E97" s="66"/>
    </row>
    <row r="98" customFormat="false" ht="12.75" hidden="false" customHeight="false" outlineLevel="0" collapsed="false">
      <c r="A98" s="74"/>
      <c r="D98" s="69"/>
      <c r="E98" s="66"/>
    </row>
    <row r="99" customFormat="false" ht="12.75" hidden="false" customHeight="false" outlineLevel="0" collapsed="false">
      <c r="A99" s="74"/>
      <c r="D99" s="69"/>
      <c r="E99" s="66"/>
    </row>
    <row r="100" customFormat="false" ht="12.75" hidden="false" customHeight="false" outlineLevel="0" collapsed="false">
      <c r="A100" s="74"/>
      <c r="D100" s="69"/>
      <c r="E100" s="66"/>
    </row>
    <row r="101" customFormat="false" ht="12.75" hidden="false" customHeight="false" outlineLevel="0" collapsed="false">
      <c r="A101" s="74"/>
      <c r="D101" s="69"/>
      <c r="E101" s="66"/>
    </row>
    <row r="102" customFormat="false" ht="12.75" hidden="false" customHeight="false" outlineLevel="0" collapsed="false">
      <c r="A102" s="74"/>
      <c r="D102" s="69"/>
      <c r="E102" s="66"/>
    </row>
    <row r="103" customFormat="false" ht="12.75" hidden="false" customHeight="false" outlineLevel="0" collapsed="false">
      <c r="A103" s="74"/>
      <c r="D103" s="69"/>
      <c r="E103" s="66"/>
    </row>
    <row r="104" customFormat="false" ht="12.75" hidden="false" customHeight="false" outlineLevel="0" collapsed="false">
      <c r="A104" s="74"/>
      <c r="D104" s="69"/>
      <c r="E104" s="66"/>
    </row>
    <row r="105" customFormat="false" ht="12.75" hidden="false" customHeight="false" outlineLevel="0" collapsed="false">
      <c r="A105" s="74"/>
      <c r="D105" s="69"/>
      <c r="E105" s="66"/>
    </row>
    <row r="106" customFormat="false" ht="12.75" hidden="false" customHeight="false" outlineLevel="0" collapsed="false">
      <c r="A106" s="74"/>
      <c r="D106" s="69"/>
      <c r="E106" s="66"/>
    </row>
    <row r="107" customFormat="false" ht="12.75" hidden="false" customHeight="false" outlineLevel="0" collapsed="false">
      <c r="A107" s="74"/>
      <c r="D107" s="69"/>
      <c r="E107" s="66"/>
    </row>
    <row r="108" customFormat="false" ht="12.75" hidden="false" customHeight="false" outlineLevel="0" collapsed="false">
      <c r="A108" s="74"/>
      <c r="D108" s="69"/>
      <c r="E108" s="66"/>
    </row>
    <row r="109" customFormat="false" ht="12.75" hidden="false" customHeight="false" outlineLevel="0" collapsed="false">
      <c r="A109" s="74"/>
      <c r="D109" s="69"/>
      <c r="E109" s="66"/>
    </row>
    <row r="110" customFormat="false" ht="12.75" hidden="false" customHeight="false" outlineLevel="0" collapsed="false">
      <c r="A110" s="74"/>
      <c r="D110" s="69"/>
      <c r="E110" s="66"/>
    </row>
    <row r="111" customFormat="false" ht="12.75" hidden="false" customHeight="false" outlineLevel="0" collapsed="false">
      <c r="A111" s="74"/>
      <c r="D111" s="66"/>
      <c r="E111" s="66"/>
    </row>
    <row r="112" customFormat="false" ht="12.75" hidden="false" customHeight="false" outlineLevel="0" collapsed="false">
      <c r="A112" s="74"/>
      <c r="D112" s="66"/>
      <c r="E112" s="66"/>
    </row>
    <row r="113" customFormat="false" ht="12.75" hidden="false" customHeight="false" outlineLevel="0" collapsed="false">
      <c r="A113" s="74"/>
      <c r="D113" s="66"/>
      <c r="E113" s="66"/>
    </row>
    <row r="114" customFormat="false" ht="12.75" hidden="false" customHeight="false" outlineLevel="0" collapsed="false">
      <c r="A114" s="74"/>
      <c r="D114" s="66"/>
      <c r="E114" s="66"/>
    </row>
    <row r="115" customFormat="false" ht="12.75" hidden="false" customHeight="false" outlineLevel="0" collapsed="false">
      <c r="A115" s="74"/>
      <c r="D115" s="66"/>
      <c r="E115" s="66"/>
    </row>
    <row r="116" customFormat="false" ht="12.75" hidden="false" customHeight="false" outlineLevel="0" collapsed="false">
      <c r="A116" s="74"/>
      <c r="D116" s="66"/>
      <c r="E116" s="66"/>
    </row>
    <row r="117" customFormat="false" ht="12.75" hidden="false" customHeight="false" outlineLevel="0" collapsed="false">
      <c r="A117" s="74"/>
      <c r="D117" s="66"/>
      <c r="E117" s="66"/>
    </row>
    <row r="118" customFormat="false" ht="12.75" hidden="false" customHeight="false" outlineLevel="0" collapsed="false">
      <c r="A118" s="74"/>
      <c r="D118" s="66"/>
      <c r="E118" s="66"/>
    </row>
    <row r="119" customFormat="false" ht="12.75" hidden="false" customHeight="false" outlineLevel="0" collapsed="false">
      <c r="A119" s="74"/>
      <c r="D119" s="66"/>
      <c r="E119" s="66"/>
    </row>
    <row r="120" customFormat="false" ht="12.75" hidden="false" customHeight="false" outlineLevel="0" collapsed="false">
      <c r="A120" s="74"/>
    </row>
    <row r="121" customFormat="false" ht="12.75" hidden="false" customHeight="false" outlineLevel="0" collapsed="false">
      <c r="A121" s="74"/>
    </row>
    <row r="122" customFormat="false" ht="12.75" hidden="false" customHeight="false" outlineLevel="0" collapsed="false">
      <c r="A122" s="74"/>
    </row>
    <row r="123" customFormat="false" ht="12.75" hidden="false" customHeight="false" outlineLevel="0" collapsed="false">
      <c r="A123" s="74"/>
    </row>
    <row r="124" customFormat="false" ht="12.75" hidden="false" customHeight="false" outlineLevel="0" collapsed="false">
      <c r="A124" s="74"/>
    </row>
    <row r="125" customFormat="false" ht="12.75" hidden="false" customHeight="false" outlineLevel="0" collapsed="false">
      <c r="A125" s="74"/>
    </row>
    <row r="126" customFormat="false" ht="12.75" hidden="false" customHeight="false" outlineLevel="0" collapsed="false">
      <c r="A126" s="74"/>
    </row>
    <row r="127" customFormat="false" ht="12.75" hidden="false" customHeight="false" outlineLevel="0" collapsed="false">
      <c r="A127" s="74"/>
    </row>
    <row r="128" customFormat="false" ht="12.75" hidden="false" customHeight="false" outlineLevel="0" collapsed="false">
      <c r="A128" s="74"/>
    </row>
    <row r="129" customFormat="false" ht="12.75" hidden="false" customHeight="false" outlineLevel="0" collapsed="false">
      <c r="A129" s="74"/>
    </row>
    <row r="130" customFormat="false" ht="12.75" hidden="false" customHeight="false" outlineLevel="0" collapsed="false">
      <c r="A130" s="74"/>
    </row>
    <row r="131" customFormat="false" ht="12.75" hidden="false" customHeight="false" outlineLevel="0" collapsed="false">
      <c r="A131" s="74"/>
    </row>
    <row r="132" customFormat="false" ht="12.75" hidden="false" customHeight="false" outlineLevel="0" collapsed="false">
      <c r="A132" s="74"/>
    </row>
    <row r="133" customFormat="false" ht="12.75" hidden="false" customHeight="false" outlineLevel="0" collapsed="false">
      <c r="A133" s="74"/>
    </row>
    <row r="134" customFormat="false" ht="12.75" hidden="false" customHeight="false" outlineLevel="0" collapsed="false">
      <c r="A134" s="74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Odhad výnosů od ZP pro rok 2009 - 1. verze na 102%</oddHeader>
    <oddFooter>&amp;LV Olomouci 21. 10. 2008
Aleksičová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28"/>
    <col collapsed="false" customWidth="true" hidden="false" outlineLevel="0" max="4" min="3" style="0" width="12.85"/>
    <col collapsed="false" customWidth="true" hidden="false" outlineLevel="0" max="5" min="5" style="0" width="17.56"/>
    <col collapsed="false" customWidth="true" hidden="false" outlineLevel="0" max="6" min="6" style="0" width="16.84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8.14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0" t="s">
        <v>58</v>
      </c>
      <c r="B1" s="40" t="s">
        <v>59</v>
      </c>
      <c r="C1" s="75" t="n">
        <v>2008</v>
      </c>
      <c r="D1" s="76" t="s">
        <v>60</v>
      </c>
      <c r="E1" s="76" t="s">
        <v>61</v>
      </c>
      <c r="F1" s="76" t="s">
        <v>62</v>
      </c>
      <c r="G1" s="76" t="s">
        <v>63</v>
      </c>
      <c r="H1" s="76" t="s">
        <v>64</v>
      </c>
      <c r="I1" s="76" t="s">
        <v>65</v>
      </c>
      <c r="J1" s="77" t="s">
        <v>66</v>
      </c>
    </row>
    <row r="2" customFormat="false" ht="12.75" hidden="false" customHeight="false" outlineLevel="0" collapsed="false">
      <c r="A2" s="7"/>
      <c r="B2" s="78" t="s">
        <v>67</v>
      </c>
      <c r="C2" s="79" t="n">
        <v>158000000</v>
      </c>
      <c r="D2" s="80" t="n">
        <f aca="false">158000000*105%</f>
        <v>165900000</v>
      </c>
      <c r="E2" s="80" t="n">
        <f aca="false">203543000+7000000</f>
        <v>210543000</v>
      </c>
      <c r="F2" s="80"/>
      <c r="G2" s="80" t="n">
        <f aca="false">E2-D2</f>
        <v>44643000</v>
      </c>
      <c r="H2" s="80" t="n">
        <f aca="false">E2-C2</f>
        <v>52543000</v>
      </c>
      <c r="I2" s="80" t="n">
        <f aca="false">E2-D2</f>
        <v>44643000</v>
      </c>
      <c r="J2" s="81"/>
    </row>
    <row r="3" customFormat="false" ht="12.75" hidden="false" customHeight="false" outlineLevel="0" collapsed="false">
      <c r="A3" s="7"/>
      <c r="B3" s="82" t="s">
        <v>68</v>
      </c>
      <c r="C3" s="83" t="n">
        <v>162000000</v>
      </c>
      <c r="D3" s="84" t="n">
        <f aca="false">162000000*105%</f>
        <v>170100000</v>
      </c>
      <c r="E3" s="84" t="n">
        <v>202767000</v>
      </c>
      <c r="F3" s="84" t="n">
        <f aca="false">C3*107%</f>
        <v>173340000</v>
      </c>
      <c r="G3" s="84" t="n">
        <f aca="false">F3-D3</f>
        <v>3240000</v>
      </c>
      <c r="H3" s="84" t="n">
        <f aca="false">E3-C3</f>
        <v>40767000</v>
      </c>
      <c r="I3" s="84" t="n">
        <f aca="false">E3-D3</f>
        <v>32667000</v>
      </c>
      <c r="J3" s="85"/>
    </row>
    <row r="4" customFormat="false" ht="13.5" hidden="false" customHeight="false" outlineLevel="0" collapsed="false">
      <c r="A4" s="7"/>
      <c r="B4" s="86" t="s">
        <v>69</v>
      </c>
      <c r="C4" s="87"/>
      <c r="D4" s="88" t="n">
        <f aca="false">SUM(D2:D3)</f>
        <v>336000000</v>
      </c>
      <c r="E4" s="88" t="n">
        <f aca="false">SUM(E2:E3)</f>
        <v>413310000</v>
      </c>
      <c r="F4" s="88"/>
      <c r="G4" s="89" t="n">
        <f aca="false">SUM(G2:G3)</f>
        <v>47883000</v>
      </c>
      <c r="H4" s="88" t="n">
        <f aca="false">SUM(H2:H3)</f>
        <v>93310000</v>
      </c>
      <c r="I4" s="88" t="n">
        <f aca="false">SUM(I2:I3)</f>
        <v>77310000</v>
      </c>
      <c r="J4" s="90" t="n">
        <f aca="false">I4-G4</f>
        <v>29427000</v>
      </c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</row>
    <row r="24" customFormat="false" ht="12.75" hidden="false" customHeight="false" outlineLevel="0" collapsed="false">
      <c r="A24" s="7"/>
      <c r="B24" s="7"/>
      <c r="C24" s="7"/>
      <c r="D24" s="7"/>
      <c r="E24" s="7"/>
      <c r="F24" s="7"/>
      <c r="G2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8" min="3" style="0" width="15.41"/>
    <col collapsed="false" customWidth="true" hidden="false" outlineLevel="0" max="9" min="9" style="0" width="12.7"/>
    <col collapsed="false" customWidth="true" hidden="false" outlineLevel="0" max="10" min="10" style="0" width="11.7"/>
    <col collapsed="false" customWidth="true" hidden="false" outlineLevel="0" max="11" min="11" style="0" width="12.7"/>
  </cols>
  <sheetData>
    <row r="1" customFormat="false" ht="51.75" hidden="false" customHeight="false" outlineLevel="0" collapsed="false">
      <c r="A1" s="1"/>
      <c r="B1" s="91" t="s">
        <v>70</v>
      </c>
      <c r="C1" s="91" t="s">
        <v>71</v>
      </c>
      <c r="D1" s="91" t="s">
        <v>72</v>
      </c>
      <c r="E1" s="91" t="s">
        <v>73</v>
      </c>
      <c r="F1" s="92" t="s">
        <v>5</v>
      </c>
      <c r="G1" s="93"/>
      <c r="H1" s="94" t="s">
        <v>74</v>
      </c>
      <c r="J1" s="94" t="s">
        <v>75</v>
      </c>
    </row>
    <row r="2" customFormat="false" ht="12.75" hidden="false" customHeight="false" outlineLevel="0" collapsed="false">
      <c r="A2" s="95" t="n">
        <v>111</v>
      </c>
      <c r="B2" s="96" t="n">
        <f aca="false">148930931*4+149216651+148988075+149649462*6+60000000</f>
        <v>1851825222</v>
      </c>
      <c r="C2" s="97" t="n">
        <f aca="false">B2/12</f>
        <v>154318768.5</v>
      </c>
      <c r="D2" s="97" t="n">
        <f aca="false">D19*105%+53341224</f>
        <v>1776179177.55</v>
      </c>
      <c r="E2" s="97" t="n">
        <f aca="false">D2/12</f>
        <v>148014931.4625</v>
      </c>
      <c r="F2" s="98" t="n">
        <v>11271223</v>
      </c>
      <c r="G2" s="99" t="n">
        <f aca="false">D2-B2</f>
        <v>-75646044.4499998</v>
      </c>
      <c r="H2" s="84"/>
    </row>
    <row r="3" customFormat="false" ht="12.75" hidden="false" customHeight="false" outlineLevel="0" collapsed="false">
      <c r="A3" s="95" t="n">
        <v>201</v>
      </c>
      <c r="B3" s="100" t="n">
        <f aca="false">(24610883*6)+(19233717+22408285+24312737+30656951+27591677+25743551)</f>
        <v>297612216</v>
      </c>
      <c r="C3" s="101" t="n">
        <f aca="false">B3/12</f>
        <v>24801018</v>
      </c>
      <c r="D3" s="101" t="n">
        <f aca="false">292198090*105%</f>
        <v>306807994.5</v>
      </c>
      <c r="E3" s="101" t="n">
        <f aca="false">D3/12</f>
        <v>25567332.875</v>
      </c>
      <c r="F3" s="102"/>
      <c r="G3" s="103"/>
      <c r="H3" s="84" t="n">
        <v>318414000</v>
      </c>
      <c r="I3" s="103" t="n">
        <f aca="false">H3-B3</f>
        <v>20801784</v>
      </c>
      <c r="J3" s="103" t="n">
        <f aca="false">159599414+123859526+25743551</f>
        <v>309202491</v>
      </c>
      <c r="K3" s="104" t="n">
        <f aca="false">J3-B3</f>
        <v>11590275</v>
      </c>
    </row>
    <row r="4" customFormat="false" ht="12.75" hidden="false" customHeight="false" outlineLevel="0" collapsed="false">
      <c r="A4" s="95" t="n">
        <v>205</v>
      </c>
      <c r="B4" s="100" t="n">
        <f aca="false">(7286879*6)+(11295324*3)+(19111000*3)</f>
        <v>134940246</v>
      </c>
      <c r="C4" s="101"/>
      <c r="D4" s="101" t="n">
        <f aca="false">(87470975+5800000+2000000)*105%</f>
        <v>100034523.75</v>
      </c>
      <c r="E4" s="101" t="n">
        <f aca="false">D4/12</f>
        <v>8336210.3125</v>
      </c>
      <c r="F4" s="102" t="n">
        <v>560000</v>
      </c>
      <c r="G4" s="83"/>
      <c r="H4" s="84"/>
    </row>
    <row r="5" customFormat="false" ht="12.75" hidden="false" customHeight="false" outlineLevel="0" collapsed="false">
      <c r="A5" s="95" t="n">
        <v>207</v>
      </c>
      <c r="B5" s="100" t="n">
        <f aca="false">6455861*12+337524*6+(412250+146801+509804+293235)/4*12</f>
        <v>83581746</v>
      </c>
      <c r="C5" s="101" t="n">
        <f aca="false">B5/12</f>
        <v>6965145.5</v>
      </c>
      <c r="D5" s="101" t="n">
        <f aca="false">83248615*105%</f>
        <v>87411045.75</v>
      </c>
      <c r="E5" s="101" t="n">
        <f aca="false">D5/12</f>
        <v>7284253.8125</v>
      </c>
      <c r="F5" s="102"/>
      <c r="G5" s="105" t="n">
        <f aca="false">D5-B5</f>
        <v>3829299.75</v>
      </c>
      <c r="H5" s="84"/>
    </row>
    <row r="6" customFormat="false" ht="12.75" hidden="false" customHeight="false" outlineLevel="0" collapsed="false">
      <c r="A6" s="95" t="n">
        <v>209</v>
      </c>
      <c r="B6" s="100"/>
      <c r="C6" s="101"/>
      <c r="D6" s="101" t="n">
        <v>553554.99</v>
      </c>
      <c r="E6" s="101" t="n">
        <f aca="false">D6/12</f>
        <v>46129.5825</v>
      </c>
      <c r="F6" s="102" t="n">
        <v>3168</v>
      </c>
      <c r="G6" s="83" t="n">
        <f aca="false">D6-B6</f>
        <v>553554.99</v>
      </c>
      <c r="H6" s="84"/>
    </row>
    <row r="7" customFormat="false" ht="12.75" hidden="false" customHeight="false" outlineLevel="0" collapsed="false">
      <c r="A7" s="95" t="n">
        <v>211</v>
      </c>
      <c r="B7" s="100" t="n">
        <f aca="false">21903908*12+36000000</f>
        <v>298846896</v>
      </c>
      <c r="C7" s="101" t="n">
        <f aca="false">B7/12</f>
        <v>24903908</v>
      </c>
      <c r="D7" s="101" t="n">
        <f aca="false">284304222.29*105%</f>
        <v>298519433.4045</v>
      </c>
      <c r="E7" s="101" t="n">
        <f aca="false">D7/12</f>
        <v>24876619.450375</v>
      </c>
      <c r="F7" s="102" t="n">
        <v>1660070.76</v>
      </c>
      <c r="G7" s="105" t="n">
        <f aca="false">D7-B7</f>
        <v>-327462.595499992</v>
      </c>
      <c r="H7" s="84"/>
    </row>
    <row r="8" customFormat="false" ht="12.75" hidden="false" customHeight="false" outlineLevel="0" collapsed="false">
      <c r="A8" s="95" t="n">
        <v>213</v>
      </c>
      <c r="B8" s="100" t="n">
        <f aca="false">(7390500*6)+(8290500*6)-591497+(2*268400)+(536800+536800+1610400)</f>
        <v>96715303</v>
      </c>
      <c r="C8" s="101" t="n">
        <f aca="false">B8/12</f>
        <v>8059608.58333333</v>
      </c>
      <c r="D8" s="101" t="n">
        <f aca="false">(88207060+1516224+1521839)*105%</f>
        <v>95807379.15</v>
      </c>
      <c r="E8" s="101" t="n">
        <f aca="false">D8/12</f>
        <v>7983948.2625</v>
      </c>
      <c r="F8" s="102" t="n">
        <v>591497</v>
      </c>
      <c r="G8" s="105" t="n">
        <f aca="false">D8-B8</f>
        <v>-907923.849999994</v>
      </c>
      <c r="H8" s="84"/>
    </row>
    <row r="9" customFormat="false" ht="12.75" hidden="false" customHeight="false" outlineLevel="0" collapsed="false">
      <c r="A9" s="95" t="n">
        <v>217</v>
      </c>
      <c r="B9" s="100" t="n">
        <f aca="false">(28814461*6)+(33035360*6)-1016395+(5708000+1950000+1408000+2034000+1108000+1142000+1381000+1715000)</f>
        <v>386528531</v>
      </c>
      <c r="C9" s="101" t="n">
        <f aca="false">B9/12</f>
        <v>32210710.9166667</v>
      </c>
      <c r="D9" s="101" t="n">
        <f aca="false">356268510*107%</f>
        <v>381207305.7</v>
      </c>
      <c r="E9" s="101" t="n">
        <f aca="false">D9/12</f>
        <v>31767275.475</v>
      </c>
      <c r="F9" s="102" t="n">
        <v>2377054</v>
      </c>
      <c r="G9" s="106" t="n">
        <f aca="false">B9-D9</f>
        <v>5321225.29999995</v>
      </c>
      <c r="H9" s="84"/>
    </row>
    <row r="10" customFormat="false" ht="12.75" hidden="false" customHeight="false" outlineLevel="0" collapsed="false">
      <c r="A10" s="95" t="n">
        <v>222</v>
      </c>
      <c r="B10" s="100" t="n">
        <f aca="false">7961197*9</f>
        <v>71650773</v>
      </c>
      <c r="C10" s="101" t="n">
        <f aca="false">B10/9</f>
        <v>7961197</v>
      </c>
      <c r="D10" s="101" t="n">
        <f aca="false">97483581.44*105%</f>
        <v>102357760.512</v>
      </c>
      <c r="E10" s="101" t="n">
        <f aca="false">D10/12</f>
        <v>8529813.376</v>
      </c>
      <c r="F10" s="102"/>
      <c r="G10" s="83" t="n">
        <f aca="false">D10-B10</f>
        <v>30706987.512</v>
      </c>
      <c r="H10" s="84" t="n">
        <v>85738650</v>
      </c>
      <c r="I10" s="107" t="n">
        <f aca="false">H10-B10</f>
        <v>14087877</v>
      </c>
    </row>
    <row r="11" customFormat="false" ht="13.5" hidden="false" customHeight="false" outlineLevel="0" collapsed="false">
      <c r="A11" s="108" t="n">
        <v>227</v>
      </c>
      <c r="B11" s="109" t="n">
        <v>20650128</v>
      </c>
      <c r="C11" s="110"/>
      <c r="D11" s="110" t="n">
        <f aca="false">2165796.07*105%</f>
        <v>2274085.8735</v>
      </c>
      <c r="E11" s="110" t="n">
        <f aca="false">D11/12</f>
        <v>189507.156125</v>
      </c>
      <c r="F11" s="111"/>
      <c r="G11" s="83"/>
      <c r="H11" s="84" t="n">
        <v>20650128</v>
      </c>
    </row>
    <row r="12" customFormat="false" ht="12.75" hidden="false" customHeight="false" outlineLevel="0" collapsed="false">
      <c r="B12" s="112" t="n">
        <f aca="false">SUM(B2:B11)</f>
        <v>3242351061</v>
      </c>
      <c r="C12" s="112" t="n">
        <f aca="false">SUM(C2:C11)</f>
        <v>259220356.5</v>
      </c>
      <c r="D12" s="112" t="n">
        <f aca="false">SUM(D2:D11)</f>
        <v>3151152261.18</v>
      </c>
      <c r="E12" s="112" t="n">
        <f aca="false">SUM(E2:E11)</f>
        <v>262596021.765</v>
      </c>
      <c r="F12" s="112" t="n">
        <f aca="false">SUM(F2:F11)</f>
        <v>16463012.76</v>
      </c>
    </row>
    <row r="13" customFormat="false" ht="12.75" hidden="false" customHeight="false" outlineLevel="0" collapsed="false">
      <c r="A13" s="113"/>
      <c r="B13" s="0" t="s">
        <v>76</v>
      </c>
    </row>
    <row r="14" customFormat="false" ht="12.75" hidden="false" customHeight="false" outlineLevel="0" collapsed="false">
      <c r="A14" s="114"/>
      <c r="B14" s="0" t="s">
        <v>77</v>
      </c>
    </row>
    <row r="15" customFormat="false" ht="12.75" hidden="false" customHeight="false" outlineLevel="0" collapsed="false">
      <c r="A15" s="115"/>
      <c r="B15" s="0" t="s">
        <v>78</v>
      </c>
    </row>
    <row r="16" customFormat="false" ht="12.75" hidden="false" customHeight="false" outlineLevel="0" collapsed="false">
      <c r="A16" s="116"/>
      <c r="B16" s="0" t="s">
        <v>79</v>
      </c>
    </row>
    <row r="17" customFormat="false" ht="13.5" hidden="false" customHeight="false" outlineLevel="0" collapsed="false">
      <c r="A17" s="117"/>
    </row>
    <row r="18" customFormat="false" ht="13.5" hidden="false" customHeight="false" outlineLevel="0" collapsed="false">
      <c r="B18" s="40" t="s">
        <v>80</v>
      </c>
      <c r="C18" s="76" t="s">
        <v>81</v>
      </c>
      <c r="D18" s="76" t="s">
        <v>82</v>
      </c>
    </row>
    <row r="19" customFormat="false" ht="13.5" hidden="false" customHeight="false" outlineLevel="0" collapsed="false">
      <c r="A19" s="95" t="n">
        <v>111</v>
      </c>
      <c r="B19" s="96" t="n">
        <v>1613115898</v>
      </c>
      <c r="C19" s="97" t="n">
        <f aca="false">28883655.47-1201502.47</f>
        <v>27682153</v>
      </c>
      <c r="D19" s="97" t="n">
        <f aca="false">B19+C19</f>
        <v>1640798051</v>
      </c>
      <c r="E19" s="97" t="n">
        <f aca="false">D19*105%</f>
        <v>1722837953.55</v>
      </c>
      <c r="F19" s="112" t="n">
        <f aca="false">B33-E19</f>
        <v>78162046.4499998</v>
      </c>
    </row>
    <row r="20" customFormat="false" ht="13.5" hidden="false" customHeight="false" outlineLevel="0" collapsed="false">
      <c r="A20" s="95" t="n">
        <v>201</v>
      </c>
      <c r="B20" s="100" t="n">
        <v>286100808</v>
      </c>
      <c r="C20" s="101" t="n">
        <v>6097282</v>
      </c>
      <c r="D20" s="101" t="n">
        <f aca="false">B20+C20</f>
        <v>292198090</v>
      </c>
      <c r="E20" s="97" t="n">
        <f aca="false">D20*105%</f>
        <v>306807994.5</v>
      </c>
      <c r="F20" s="112" t="n">
        <f aca="false">B34-E20</f>
        <v>7192005.5</v>
      </c>
      <c r="H20" s="0" t="n">
        <f aca="false">4445102*12</f>
        <v>53341224</v>
      </c>
    </row>
    <row r="21" customFormat="false" ht="13.5" hidden="false" customHeight="false" outlineLevel="0" collapsed="false">
      <c r="A21" s="95" t="n">
        <v>205</v>
      </c>
      <c r="B21" s="100" t="n">
        <v>83278620</v>
      </c>
      <c r="C21" s="101" t="n">
        <f aca="false">(4192355+5800000+2000000)</f>
        <v>11992355</v>
      </c>
      <c r="D21" s="118" t="n">
        <f aca="false">B21+C21</f>
        <v>95270975</v>
      </c>
      <c r="E21" s="97" t="n">
        <f aca="false">D21*105%</f>
        <v>100034523.75</v>
      </c>
      <c r="F21" s="112" t="n">
        <f aca="false">B35-E21</f>
        <v>-34523.75</v>
      </c>
      <c r="G21" s="119"/>
      <c r="H21" s="119"/>
      <c r="I21" s="119"/>
      <c r="J21" s="119"/>
      <c r="K21" s="119"/>
    </row>
    <row r="22" customFormat="false" ht="13.5" hidden="false" customHeight="false" outlineLevel="0" collapsed="false">
      <c r="A22" s="95" t="n">
        <v>207</v>
      </c>
      <c r="B22" s="100" t="n">
        <f aca="false">75103636-1322368</f>
        <v>73781268</v>
      </c>
      <c r="C22" s="101" t="n">
        <v>9467347</v>
      </c>
      <c r="D22" s="101" t="n">
        <f aca="false">B22+C22</f>
        <v>83248615</v>
      </c>
      <c r="E22" s="97" t="n">
        <f aca="false">D22*105%</f>
        <v>87411045.75</v>
      </c>
      <c r="F22" s="112" t="n">
        <f aca="false">B36-E22</f>
        <v>-10911045.75</v>
      </c>
      <c r="G22" s="112"/>
    </row>
    <row r="23" customFormat="false" ht="13.5" hidden="false" customHeight="false" outlineLevel="0" collapsed="false">
      <c r="A23" s="95" t="n">
        <v>209</v>
      </c>
      <c r="B23" s="100" t="n">
        <v>553554.99</v>
      </c>
      <c r="C23" s="101"/>
      <c r="D23" s="101" t="n">
        <f aca="false">B23+C23</f>
        <v>553554.99</v>
      </c>
      <c r="E23" s="97" t="n">
        <f aca="false">D23*105%</f>
        <v>581232.7395</v>
      </c>
      <c r="F23" s="112" t="n">
        <f aca="false">B37-E23</f>
        <v>418767.2605</v>
      </c>
    </row>
    <row r="24" customFormat="false" ht="13.5" hidden="false" customHeight="false" outlineLevel="0" collapsed="false">
      <c r="A24" s="95" t="n">
        <v>211</v>
      </c>
      <c r="B24" s="100" t="n">
        <f aca="false">235651308+1500000+16516984+9432000</f>
        <v>263100292</v>
      </c>
      <c r="C24" s="101" t="n">
        <v>21203930.29</v>
      </c>
      <c r="D24" s="101" t="n">
        <f aca="false">B24+C24</f>
        <v>284304222.29</v>
      </c>
      <c r="E24" s="97" t="n">
        <f aca="false">D24*105%</f>
        <v>298519433.4045</v>
      </c>
      <c r="F24" s="112" t="n">
        <f aca="false">B38-E24</f>
        <v>-519433.404500008</v>
      </c>
    </row>
    <row r="25" customFormat="false" ht="13.5" hidden="false" customHeight="false" outlineLevel="0" collapsed="false">
      <c r="A25" s="95" t="n">
        <v>213</v>
      </c>
      <c r="B25" s="100" t="n">
        <f aca="false">83666400+43974</f>
        <v>83710374</v>
      </c>
      <c r="C25" s="101" t="n">
        <f aca="false">(4496686+3038063)</f>
        <v>7534749</v>
      </c>
      <c r="D25" s="118" t="n">
        <f aca="false">B25+C25</f>
        <v>91245123</v>
      </c>
      <c r="E25" s="97" t="n">
        <f aca="false">D25*105%</f>
        <v>95807379.15</v>
      </c>
      <c r="F25" s="112" t="n">
        <f aca="false">B39-E25</f>
        <v>1692620.84999999</v>
      </c>
    </row>
    <row r="26" customFormat="false" ht="13.5" hidden="false" customHeight="false" outlineLevel="0" collapsed="false">
      <c r="A26" s="95" t="n">
        <v>217</v>
      </c>
      <c r="B26" s="100" t="n">
        <v>323483550</v>
      </c>
      <c r="C26" s="101" t="n">
        <f aca="false">22536222+10248738</f>
        <v>32784960</v>
      </c>
      <c r="D26" s="101" t="n">
        <f aca="false">B26+C26</f>
        <v>356268510</v>
      </c>
      <c r="E26" s="97" t="n">
        <f aca="false">D26*107%</f>
        <v>381207305.7</v>
      </c>
      <c r="F26" s="112" t="n">
        <f aca="false">B40-E26</f>
        <v>7792694.29999995</v>
      </c>
    </row>
    <row r="27" customFormat="false" ht="13.5" hidden="false" customHeight="false" outlineLevel="0" collapsed="false">
      <c r="A27" s="95" t="n">
        <v>222</v>
      </c>
      <c r="B27" s="100" t="n">
        <v>76516427.86</v>
      </c>
      <c r="C27" s="120" t="n">
        <v>20967153.58</v>
      </c>
      <c r="D27" s="101" t="n">
        <f aca="false">B27+C27</f>
        <v>97483581.44</v>
      </c>
      <c r="E27" s="97" t="n">
        <f aca="false">D27*105%</f>
        <v>102357760.512</v>
      </c>
      <c r="F27" s="112" t="n">
        <f aca="false">B41-E27</f>
        <v>10442239.488</v>
      </c>
    </row>
    <row r="28" customFormat="false" ht="13.5" hidden="false" customHeight="false" outlineLevel="0" collapsed="false">
      <c r="A28" s="108" t="n">
        <v>227</v>
      </c>
      <c r="B28" s="109" t="n">
        <v>2165796.07</v>
      </c>
      <c r="C28" s="121"/>
      <c r="D28" s="110" t="n">
        <v>2165796.07</v>
      </c>
      <c r="E28" s="97" t="n">
        <f aca="false">D28*105%</f>
        <v>2274085.8735</v>
      </c>
      <c r="F28" s="112" t="n">
        <f aca="false">B42-E28</f>
        <v>35725914.1265</v>
      </c>
    </row>
    <row r="29" customFormat="false" ht="13.5" hidden="false" customHeight="false" outlineLevel="0" collapsed="false">
      <c r="B29" s="122" t="n">
        <f aca="false">SUM(B19:B28)</f>
        <v>2805806588.92</v>
      </c>
      <c r="C29" s="123" t="n">
        <f aca="false">SUM(C19:C28)</f>
        <v>137729929.87</v>
      </c>
      <c r="D29" s="124" t="n">
        <f aca="false">SUM(D19:D28)</f>
        <v>2943536518.79</v>
      </c>
      <c r="E29" s="97" t="n">
        <f aca="false">SUM(E19:E28)</f>
        <v>3097838714.9295</v>
      </c>
      <c r="F29" s="112" t="n">
        <f aca="false">B43-E29</f>
        <v>129961285.0705</v>
      </c>
    </row>
    <row r="30" customFormat="false" ht="12.75" hidden="false" customHeight="false" outlineLevel="0" collapsed="false">
      <c r="C30" s="112"/>
      <c r="E30" s="112"/>
      <c r="F30" s="112"/>
    </row>
    <row r="31" customFormat="false" ht="13.5" hidden="false" customHeight="false" outlineLevel="0" collapsed="false">
      <c r="E31" s="112"/>
      <c r="F31" s="112"/>
    </row>
    <row r="32" customFormat="false" ht="64.5" hidden="false" customHeight="false" outlineLevel="0" collapsed="false">
      <c r="A32" s="1"/>
      <c r="B32" s="125" t="s">
        <v>83</v>
      </c>
      <c r="C32" s="126" t="s">
        <v>84</v>
      </c>
      <c r="D32" s="126" t="s">
        <v>85</v>
      </c>
      <c r="E32" s="126"/>
      <c r="F32" s="127" t="s">
        <v>86</v>
      </c>
      <c r="G32" s="127"/>
      <c r="H32" s="126"/>
      <c r="I32" s="66"/>
    </row>
    <row r="33" customFormat="false" ht="12.75" hidden="false" customHeight="false" outlineLevel="0" collapsed="false">
      <c r="A33" s="128" t="n">
        <v>111</v>
      </c>
      <c r="B33" s="129" t="n">
        <v>1801000000</v>
      </c>
      <c r="C33" s="130" t="n">
        <f aca="false">B33/12</f>
        <v>150083333.333333</v>
      </c>
      <c r="D33" s="131" t="n">
        <f aca="false">B2/12</f>
        <v>154318768.5</v>
      </c>
      <c r="E33" s="131"/>
      <c r="F33" s="131" t="n">
        <f aca="false">B33-D2</f>
        <v>24820822.4499998</v>
      </c>
      <c r="G33" s="132" t="s">
        <v>87</v>
      </c>
      <c r="H33" s="133"/>
      <c r="I33" s="68"/>
      <c r="J33" s="117"/>
      <c r="K33" s="117"/>
      <c r="L33" s="117"/>
      <c r="M33" s="117"/>
      <c r="N33" s="117"/>
      <c r="O33" s="117"/>
    </row>
    <row r="34" customFormat="false" ht="12.75" hidden="false" customHeight="false" outlineLevel="0" collapsed="false">
      <c r="A34" s="128" t="n">
        <v>201</v>
      </c>
      <c r="B34" s="134" t="n">
        <v>314000000</v>
      </c>
      <c r="C34" s="130" t="n">
        <f aca="false">B34/12</f>
        <v>26166666.6666667</v>
      </c>
      <c r="D34" s="131" t="n">
        <f aca="false">B3/12</f>
        <v>24801018</v>
      </c>
      <c r="E34" s="131"/>
      <c r="F34" s="131" t="n">
        <f aca="false">B34-D3</f>
        <v>7192005.5</v>
      </c>
      <c r="G34" s="133" t="s">
        <v>88</v>
      </c>
      <c r="H34" s="133"/>
      <c r="I34" s="133"/>
      <c r="J34" s="135"/>
      <c r="K34" s="117"/>
      <c r="L34" s="117"/>
      <c r="M34" s="117"/>
      <c r="N34" s="117"/>
      <c r="O34" s="117"/>
    </row>
    <row r="35" customFormat="false" ht="12.75" hidden="false" customHeight="false" outlineLevel="0" collapsed="false">
      <c r="A35" s="95" t="n">
        <v>205</v>
      </c>
      <c r="B35" s="134" t="n">
        <v>100000000</v>
      </c>
      <c r="C35" s="130" t="n">
        <f aca="false">B35/12</f>
        <v>8333333.33333333</v>
      </c>
      <c r="D35" s="131" t="n">
        <v>8161200</v>
      </c>
      <c r="E35" s="101" t="n">
        <v>8336210.3125</v>
      </c>
      <c r="F35" s="136" t="n">
        <f aca="false">B35-D4</f>
        <v>-34523.75</v>
      </c>
      <c r="G35" s="137" t="s">
        <v>89</v>
      </c>
      <c r="H35" s="137"/>
      <c r="I35" s="138"/>
      <c r="J35" s="139"/>
      <c r="K35" s="139"/>
      <c r="L35" s="139"/>
      <c r="M35" s="139"/>
      <c r="N35" s="117"/>
      <c r="O35" s="117"/>
    </row>
    <row r="36" customFormat="false" ht="12.75" hidden="false" customHeight="false" outlineLevel="0" collapsed="false">
      <c r="A36" s="95" t="n">
        <v>207</v>
      </c>
      <c r="B36" s="134" t="n">
        <v>76500000</v>
      </c>
      <c r="C36" s="130" t="n">
        <f aca="false">B36/12</f>
        <v>6375000</v>
      </c>
      <c r="D36" s="131" t="n">
        <f aca="false">B5/12</f>
        <v>6965145.5</v>
      </c>
      <c r="E36" s="131"/>
      <c r="F36" s="131" t="n">
        <f aca="false">B36-D5</f>
        <v>-10911045.75</v>
      </c>
      <c r="G36" s="133" t="s">
        <v>90</v>
      </c>
      <c r="H36" s="133"/>
      <c r="I36" s="68"/>
      <c r="J36" s="117"/>
      <c r="K36" s="117"/>
      <c r="L36" s="117"/>
      <c r="M36" s="117"/>
      <c r="N36" s="117"/>
      <c r="O36" s="117"/>
    </row>
    <row r="37" customFormat="false" ht="12.75" hidden="false" customHeight="false" outlineLevel="0" collapsed="false">
      <c r="A37" s="95" t="n">
        <v>209</v>
      </c>
      <c r="B37" s="134" t="n">
        <v>1000000</v>
      </c>
      <c r="C37" s="130" t="n">
        <f aca="false">B37/12</f>
        <v>83333.3333333333</v>
      </c>
      <c r="D37" s="131" t="n">
        <f aca="false">B6/12</f>
        <v>0</v>
      </c>
      <c r="E37" s="131"/>
      <c r="F37" s="131" t="n">
        <f aca="false">B37-D6</f>
        <v>446445.01</v>
      </c>
      <c r="G37" s="133" t="s">
        <v>91</v>
      </c>
      <c r="H37" s="133"/>
      <c r="I37" s="68"/>
      <c r="J37" s="117"/>
      <c r="K37" s="117"/>
      <c r="L37" s="117"/>
      <c r="M37" s="117"/>
      <c r="N37" s="117"/>
      <c r="O37" s="117"/>
    </row>
    <row r="38" customFormat="false" ht="12.75" hidden="false" customHeight="false" outlineLevel="0" collapsed="false">
      <c r="A38" s="95" t="n">
        <v>211</v>
      </c>
      <c r="B38" s="134" t="n">
        <v>298000000</v>
      </c>
      <c r="C38" s="130" t="n">
        <f aca="false">B38/12</f>
        <v>24833333.3333333</v>
      </c>
      <c r="D38" s="131" t="n">
        <f aca="false">B7/12</f>
        <v>24903908</v>
      </c>
      <c r="E38" s="131"/>
      <c r="F38" s="131" t="n">
        <f aca="false">B38-D7</f>
        <v>-519433.404500008</v>
      </c>
      <c r="G38" s="133" t="s">
        <v>91</v>
      </c>
      <c r="H38" s="133"/>
      <c r="I38" s="68"/>
      <c r="J38" s="117"/>
      <c r="K38" s="117"/>
      <c r="L38" s="117"/>
      <c r="M38" s="117"/>
      <c r="N38" s="117"/>
      <c r="O38" s="117"/>
    </row>
    <row r="39" customFormat="false" ht="12.75" hidden="false" customHeight="false" outlineLevel="0" collapsed="false">
      <c r="A39" s="95" t="n">
        <v>213</v>
      </c>
      <c r="B39" s="134" t="n">
        <v>97500000</v>
      </c>
      <c r="C39" s="130" t="n">
        <f aca="false">B39/12</f>
        <v>8125000</v>
      </c>
      <c r="D39" s="131" t="n">
        <f aca="false">B8/12</f>
        <v>8059608.58333333</v>
      </c>
      <c r="E39" s="131"/>
      <c r="F39" s="131" t="n">
        <f aca="false">B39-D8</f>
        <v>1692620.84999999</v>
      </c>
      <c r="G39" s="133" t="s">
        <v>92</v>
      </c>
      <c r="H39" s="133"/>
      <c r="I39" s="68"/>
      <c r="J39" s="117"/>
      <c r="K39" s="117"/>
      <c r="L39" s="117"/>
      <c r="M39" s="117"/>
      <c r="N39" s="117"/>
      <c r="O39" s="117"/>
    </row>
    <row r="40" customFormat="false" ht="12.75" hidden="false" customHeight="false" outlineLevel="0" collapsed="false">
      <c r="A40" s="95" t="n">
        <v>217</v>
      </c>
      <c r="B40" s="134" t="n">
        <v>389000000</v>
      </c>
      <c r="C40" s="130" t="n">
        <f aca="false">B40/12</f>
        <v>32416666.6666667</v>
      </c>
      <c r="D40" s="131" t="n">
        <f aca="false">B9/12</f>
        <v>32210710.9166667</v>
      </c>
      <c r="E40" s="131"/>
      <c r="F40" s="131" t="n">
        <f aca="false">B40-D9</f>
        <v>7792694.29999995</v>
      </c>
      <c r="G40" s="133" t="s">
        <v>93</v>
      </c>
      <c r="H40" s="133"/>
      <c r="I40" s="68"/>
      <c r="J40" s="117"/>
      <c r="K40" s="117"/>
      <c r="L40" s="117"/>
      <c r="M40" s="117"/>
      <c r="N40" s="117"/>
      <c r="O40" s="117"/>
    </row>
    <row r="41" customFormat="false" ht="12.75" hidden="false" customHeight="false" outlineLevel="0" collapsed="false">
      <c r="A41" s="128" t="n">
        <v>222</v>
      </c>
      <c r="B41" s="134" t="n">
        <v>112800000</v>
      </c>
      <c r="C41" s="130" t="n">
        <f aca="false">B41/12</f>
        <v>9400000</v>
      </c>
      <c r="D41" s="131" t="n">
        <f aca="false">B10/9</f>
        <v>7961197</v>
      </c>
      <c r="E41" s="131"/>
      <c r="F41" s="131" t="n">
        <f aca="false">B41-D10</f>
        <v>10442239.488</v>
      </c>
      <c r="G41" s="133" t="s">
        <v>94</v>
      </c>
      <c r="H41" s="133"/>
      <c r="I41" s="133"/>
      <c r="J41" s="117"/>
      <c r="K41" s="117"/>
      <c r="L41" s="117"/>
      <c r="M41" s="117"/>
      <c r="N41" s="117"/>
      <c r="O41" s="117"/>
    </row>
    <row r="42" customFormat="false" ht="13.5" hidden="false" customHeight="false" outlineLevel="0" collapsed="false">
      <c r="A42" s="108" t="n">
        <v>227</v>
      </c>
      <c r="B42" s="140" t="n">
        <v>38000000</v>
      </c>
      <c r="C42" s="130" t="n">
        <f aca="false">B42/12</f>
        <v>3166666.66666667</v>
      </c>
      <c r="D42" s="131" t="n">
        <f aca="false">B11/6</f>
        <v>3441688</v>
      </c>
      <c r="E42" s="131"/>
      <c r="F42" s="131" t="n">
        <f aca="false">B42-D11</f>
        <v>35725914.1265</v>
      </c>
      <c r="G42" s="133" t="s">
        <v>95</v>
      </c>
      <c r="H42" s="133"/>
      <c r="I42" s="68"/>
      <c r="J42" s="117"/>
      <c r="K42" s="117"/>
      <c r="L42" s="117"/>
      <c r="M42" s="117"/>
      <c r="N42" s="117"/>
      <c r="O42" s="117"/>
    </row>
    <row r="43" customFormat="false" ht="12.75" hidden="false" customHeight="false" outlineLevel="0" collapsed="false">
      <c r="B43" s="141" t="n">
        <f aca="false">SUM(B33:B42)</f>
        <v>3227800000</v>
      </c>
      <c r="C43" s="112" t="n">
        <f aca="false">SUM(C33:C42)</f>
        <v>268983333.333333</v>
      </c>
      <c r="D43" s="131" t="n">
        <f aca="false">B12/12</f>
        <v>270195921.75</v>
      </c>
      <c r="F43" s="131"/>
      <c r="G43" s="117"/>
      <c r="H43" s="117"/>
      <c r="I43" s="117"/>
      <c r="J43" s="117"/>
      <c r="K43" s="117"/>
      <c r="L43" s="117"/>
      <c r="M43" s="117"/>
      <c r="N43" s="117"/>
      <c r="O43" s="117"/>
    </row>
    <row r="44" customFormat="false" ht="12.75" hidden="false" customHeight="false" outlineLevel="0" collapsed="false">
      <c r="G44" s="117"/>
      <c r="H44" s="117"/>
      <c r="I44" s="117"/>
      <c r="J44" s="117"/>
      <c r="K44" s="117"/>
      <c r="L44" s="117"/>
      <c r="M44" s="117"/>
      <c r="N44" s="117"/>
      <c r="O44" s="117"/>
    </row>
    <row r="45" customFormat="false" ht="12.75" hidden="false" customHeight="false" outlineLevel="0" collapsed="false">
      <c r="A45" s="138" t="n">
        <v>205</v>
      </c>
      <c r="B45" s="112"/>
      <c r="C45" s="112" t="n">
        <f aca="false">C35+C41+C42</f>
        <v>20900000</v>
      </c>
      <c r="D45" s="112" t="n">
        <f aca="false">D35+D41+D42</f>
        <v>19564085</v>
      </c>
    </row>
    <row r="46" customFormat="false" ht="12.75" hidden="false" customHeight="false" outlineLevel="0" collapsed="false">
      <c r="G46" s="112" t="n">
        <f aca="false">B43+30000000</f>
        <v>3257800000</v>
      </c>
    </row>
    <row r="49" customFormat="false" ht="12.75" hidden="false" customHeight="false" outlineLevel="0" collapsed="false">
      <c r="A49" s="0" t="s">
        <v>96</v>
      </c>
      <c r="C49" s="0" t="s">
        <v>5</v>
      </c>
      <c r="D49" s="131"/>
      <c r="E49" s="131" t="n">
        <v>30000000</v>
      </c>
      <c r="F49" s="131"/>
    </row>
    <row r="50" customFormat="false" ht="12.75" hidden="false" customHeight="false" outlineLevel="0" collapsed="false">
      <c r="C50" s="0" t="s">
        <v>97</v>
      </c>
      <c r="D50" s="131"/>
      <c r="E50" s="142" t="n">
        <v>15000000</v>
      </c>
      <c r="F50" s="0" t="s">
        <v>98</v>
      </c>
    </row>
    <row r="51" customFormat="false" ht="12.75" hidden="false" customHeight="false" outlineLevel="0" collapsed="false">
      <c r="C51" s="0" t="s">
        <v>99</v>
      </c>
      <c r="D51" s="131"/>
      <c r="E51" s="131" t="n">
        <f aca="false">33000000-7000000-4600000</f>
        <v>21400000</v>
      </c>
    </row>
    <row r="52" customFormat="false" ht="12.75" hidden="false" customHeight="false" outlineLevel="0" collapsed="false">
      <c r="D52" s="131"/>
      <c r="E52" s="141" t="n">
        <f aca="false">SUM(E49:E51)</f>
        <v>66400000</v>
      </c>
    </row>
    <row r="53" customFormat="false" ht="12.75" hidden="false" customHeight="false" outlineLevel="0" collapsed="false">
      <c r="D53" s="131"/>
    </row>
    <row r="54" customFormat="false" ht="12.75" hidden="false" customHeight="false" outlineLevel="0" collapsed="false">
      <c r="C54" s="0" t="s">
        <v>100</v>
      </c>
      <c r="E54" s="143" t="n">
        <f aca="false">B43+E52</f>
        <v>3294200000</v>
      </c>
      <c r="F54" s="112"/>
    </row>
    <row r="56" customFormat="false" ht="12.75" hidden="false" customHeight="false" outlineLevel="0" collapsed="false">
      <c r="A56" s="0" t="s">
        <v>101</v>
      </c>
      <c r="E56" s="112" t="n">
        <f aca="false">2795000000+444000000+12000000</f>
        <v>3251000000</v>
      </c>
    </row>
    <row r="57" customFormat="false" ht="12.75" hidden="false" customHeight="false" outlineLevel="0" collapsed="false">
      <c r="A57" s="0" t="s">
        <v>102</v>
      </c>
      <c r="E57" s="112" t="n">
        <v>36000000</v>
      </c>
    </row>
    <row r="58" customFormat="false" ht="12.75" hidden="false" customHeight="false" outlineLevel="0" collapsed="false">
      <c r="E58" s="112" t="n">
        <f aca="false">SUM(E56:E57)</f>
        <v>3287000000</v>
      </c>
    </row>
    <row r="60" customFormat="false" ht="12.75" hidden="false" customHeight="false" outlineLevel="0" collapsed="false">
      <c r="A60" s="0" t="s">
        <v>103</v>
      </c>
    </row>
    <row r="61" customFormat="false" ht="12.75" hidden="false" customHeight="false" outlineLevel="0" collapsed="false">
      <c r="A61" s="0" t="s">
        <v>104</v>
      </c>
    </row>
    <row r="64" customFormat="false" ht="12.75" hidden="false" customHeight="false" outlineLevel="0" collapsed="false">
      <c r="A64" s="0" t="s">
        <v>105</v>
      </c>
      <c r="B64" s="7" t="n">
        <v>1521</v>
      </c>
    </row>
    <row r="65" customFormat="false" ht="12.75" hidden="false" customHeight="false" outlineLevel="0" collapsed="false">
      <c r="A65" s="0" t="s">
        <v>106</v>
      </c>
      <c r="B65" s="7" t="n">
        <v>11433</v>
      </c>
    </row>
    <row r="66" customFormat="false" ht="12.75" hidden="false" customHeight="false" outlineLevel="0" collapsed="false">
      <c r="A66" s="0" t="s">
        <v>107</v>
      </c>
      <c r="B66" s="7" t="n">
        <v>2742</v>
      </c>
    </row>
    <row r="67" customFormat="false" ht="12.75" hidden="false" customHeight="false" outlineLevel="0" collapsed="false">
      <c r="A67" s="0" t="s">
        <v>108</v>
      </c>
      <c r="B67" s="7" t="n">
        <v>1255</v>
      </c>
    </row>
    <row r="68" customFormat="false" ht="12.75" hidden="false" customHeight="false" outlineLevel="0" collapsed="false">
      <c r="A68" s="0" t="s">
        <v>109</v>
      </c>
      <c r="B68" s="7" t="n">
        <v>5000</v>
      </c>
    </row>
    <row r="69" customFormat="false" ht="12.75" hidden="false" customHeight="false" outlineLevel="0" collapsed="false">
      <c r="A69" s="0" t="s">
        <v>110</v>
      </c>
      <c r="B69" s="7" t="n">
        <v>701</v>
      </c>
    </row>
    <row r="70" customFormat="false" ht="12.75" hidden="false" customHeight="false" outlineLevel="0" collapsed="false">
      <c r="A70" s="0" t="s">
        <v>111</v>
      </c>
      <c r="B70" s="7" t="n">
        <v>5062</v>
      </c>
    </row>
    <row r="71" customFormat="false" ht="12.75" hidden="false" customHeight="false" outlineLevel="0" collapsed="false">
      <c r="A71" s="0" t="s">
        <v>112</v>
      </c>
      <c r="B71" s="7" t="n">
        <v>20134</v>
      </c>
    </row>
    <row r="72" customFormat="false" ht="12.75" hidden="false" customHeight="false" outlineLevel="0" collapsed="false">
      <c r="A72" s="0" t="s">
        <v>113</v>
      </c>
      <c r="B72" s="7" t="n">
        <v>4598</v>
      </c>
    </row>
    <row r="73" customFormat="false" ht="12.75" hidden="false" customHeight="false" outlineLevel="0" collapsed="false">
      <c r="A73" s="0" t="s">
        <v>114</v>
      </c>
      <c r="B73" s="7" t="n">
        <v>2320</v>
      </c>
    </row>
    <row r="74" customFormat="false" ht="12.75" hidden="false" customHeight="false" outlineLevel="0" collapsed="false">
      <c r="A74" s="0" t="s">
        <v>115</v>
      </c>
      <c r="B74" s="7" t="n">
        <v>1791</v>
      </c>
    </row>
    <row r="75" customFormat="false" ht="12.75" hidden="false" customHeight="false" outlineLevel="0" collapsed="false">
      <c r="A75" s="0" t="s">
        <v>116</v>
      </c>
      <c r="B75" s="7" t="n">
        <v>4200</v>
      </c>
    </row>
    <row r="76" customFormat="false" ht="12.75" hidden="false" customHeight="false" outlineLevel="0" collapsed="false">
      <c r="A76" s="0" t="s">
        <v>117</v>
      </c>
      <c r="B76" s="7" t="n">
        <v>722</v>
      </c>
    </row>
    <row r="77" customFormat="false" ht="12.75" hidden="false" customHeight="false" outlineLevel="0" collapsed="false">
      <c r="A77" s="0" t="s">
        <v>118</v>
      </c>
      <c r="B77" s="7" t="n">
        <v>2676128</v>
      </c>
    </row>
    <row r="78" customFormat="false" ht="12.75" hidden="false" customHeight="false" outlineLevel="0" collapsed="false">
      <c r="A78" s="0" t="s">
        <v>119</v>
      </c>
      <c r="B78" s="7" t="n">
        <v>960</v>
      </c>
    </row>
    <row r="79" customFormat="false" ht="12.75" hidden="false" customHeight="false" outlineLevel="0" collapsed="false">
      <c r="B79" s="7" t="n">
        <f aca="false">SUM(B64:B78)</f>
        <v>2738567</v>
      </c>
      <c r="C79" s="7"/>
    </row>
    <row r="80" customFormat="false" ht="12.75" hidden="false" customHeight="false" outlineLevel="0" collapsed="false">
      <c r="A80" s="0" t="n">
        <v>405</v>
      </c>
      <c r="B80" s="7" t="n">
        <v>134422</v>
      </c>
    </row>
    <row r="81" customFormat="false" ht="12.75" hidden="false" customHeight="false" outlineLevel="0" collapsed="false">
      <c r="A81" s="0" t="n">
        <v>406</v>
      </c>
      <c r="B81" s="7" t="n">
        <v>12800</v>
      </c>
    </row>
    <row r="82" customFormat="false" ht="12.75" hidden="false" customHeight="false" outlineLevel="0" collapsed="false">
      <c r="A82" s="0" t="n">
        <v>407</v>
      </c>
      <c r="B82" s="7" t="n">
        <v>24500</v>
      </c>
    </row>
    <row r="83" customFormat="false" ht="12.75" hidden="false" customHeight="false" outlineLevel="0" collapsed="false">
      <c r="A83" s="0" t="n">
        <v>408</v>
      </c>
      <c r="B83" s="7" t="n">
        <v>32000</v>
      </c>
    </row>
    <row r="84" customFormat="false" ht="12.75" hidden="false" customHeight="false" outlineLevel="0" collapsed="false">
      <c r="A84" s="0" t="n">
        <v>414</v>
      </c>
      <c r="B84" s="7" t="n">
        <v>439350</v>
      </c>
    </row>
    <row r="85" customFormat="false" ht="12.75" hidden="false" customHeight="false" outlineLevel="0" collapsed="false">
      <c r="B85" s="7" t="n">
        <f aca="false">SUM(B79:B84)</f>
        <v>3381639</v>
      </c>
      <c r="C85" s="7" t="n">
        <f aca="false">B85/12</f>
        <v>281803.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23.28"/>
    <col collapsed="false" customWidth="true" hidden="false" outlineLevel="0" max="3" min="3" style="0" width="56.28"/>
    <col collapsed="false" customWidth="true" hidden="false" outlineLevel="0" max="4" min="4" style="0" width="9.7"/>
    <col collapsed="false" customWidth="true" hidden="false" outlineLevel="0" max="5" min="5" style="0" width="10.13"/>
    <col collapsed="false" customWidth="true" hidden="false" outlineLevel="0" max="6" min="6" style="0" width="29.56"/>
    <col collapsed="false" customWidth="true" hidden="false" outlineLevel="0" max="7" min="7" style="0" width="11.99"/>
    <col collapsed="false" customWidth="true" hidden="false" outlineLevel="0" max="8" min="8" style="0" width="14.41"/>
    <col collapsed="false" customWidth="true" hidden="false" outlineLevel="0" max="10" min="10" style="0" width="9.99"/>
  </cols>
  <sheetData>
    <row r="1" customFormat="false" ht="14.25" hidden="false" customHeight="false" outlineLevel="0" collapsed="false">
      <c r="A1" s="93" t="s">
        <v>120</v>
      </c>
      <c r="B1" s="144"/>
      <c r="C1" s="145" t="s">
        <v>121</v>
      </c>
      <c r="D1" s="146" t="s">
        <v>122</v>
      </c>
      <c r="E1" s="147" t="s">
        <v>123</v>
      </c>
      <c r="F1" s="68" t="s">
        <v>124</v>
      </c>
      <c r="G1" s="66"/>
      <c r="H1" s="66"/>
    </row>
    <row r="2" customFormat="false" ht="13.5" hidden="false" customHeight="false" outlineLevel="0" collapsed="false">
      <c r="A2" s="93" t="s">
        <v>67</v>
      </c>
      <c r="B2" s="148" t="s">
        <v>125</v>
      </c>
      <c r="C2" s="149" t="s">
        <v>126</v>
      </c>
      <c r="D2" s="29"/>
      <c r="E2" s="29" t="n">
        <f aca="false">8*800000-1*800000</f>
        <v>5600000</v>
      </c>
      <c r="F2" s="150" t="n">
        <f aca="false">12*800</f>
        <v>9600</v>
      </c>
      <c r="G2" s="66"/>
      <c r="H2" s="66"/>
    </row>
    <row r="3" customFormat="false" ht="12.75" hidden="false" customHeight="false" outlineLevel="0" collapsed="false">
      <c r="B3" s="151" t="s">
        <v>127</v>
      </c>
      <c r="C3" s="152" t="n">
        <f aca="false">24*850000+15*800000+10*900000+2*175000+7*50000+29*110000+24*84000</f>
        <v>47306000</v>
      </c>
      <c r="D3" s="153" t="n">
        <v>57400</v>
      </c>
      <c r="E3" s="154" t="n">
        <v>-10094</v>
      </c>
      <c r="F3" s="150" t="n">
        <v>24932</v>
      </c>
      <c r="G3" s="66"/>
      <c r="H3" s="66"/>
    </row>
    <row r="4" customFormat="false" ht="12.75" hidden="false" customHeight="false" outlineLevel="0" collapsed="false">
      <c r="B4" s="151" t="s">
        <v>128</v>
      </c>
      <c r="C4" s="152" t="n">
        <f aca="false">128*87000+34*94000+87*59000+29*79000</f>
        <v>21756000</v>
      </c>
      <c r="D4" s="10" t="n">
        <v>18700000</v>
      </c>
      <c r="E4" s="10" t="n">
        <f aca="false">C4-D4</f>
        <v>3056000</v>
      </c>
      <c r="F4" s="71" t="n">
        <v>10500</v>
      </c>
      <c r="G4" s="45"/>
      <c r="H4" s="45"/>
    </row>
    <row r="5" customFormat="false" ht="12.75" hidden="false" customHeight="false" outlineLevel="0" collapsed="false">
      <c r="B5" s="151" t="s">
        <v>46</v>
      </c>
      <c r="C5" s="152" t="n">
        <f aca="false">14*100000</f>
        <v>1400000</v>
      </c>
      <c r="D5" s="10" t="n">
        <v>0</v>
      </c>
      <c r="E5" s="10" t="n">
        <f aca="false">C5-D5</f>
        <v>1400000</v>
      </c>
      <c r="F5" s="71" t="n">
        <v>3500</v>
      </c>
      <c r="G5" s="52"/>
      <c r="H5" s="52"/>
    </row>
    <row r="6" customFormat="false" ht="12.75" hidden="false" customHeight="false" outlineLevel="0" collapsed="false">
      <c r="B6" s="151" t="s">
        <v>129</v>
      </c>
      <c r="C6" s="152" t="s">
        <v>130</v>
      </c>
      <c r="D6" s="10"/>
      <c r="E6" s="10" t="n">
        <f aca="false">-50*26942</f>
        <v>-1347100</v>
      </c>
      <c r="F6" s="71" t="n">
        <v>-1347</v>
      </c>
      <c r="G6" s="52"/>
      <c r="H6" s="52"/>
    </row>
    <row r="7" customFormat="false" ht="12.75" hidden="false" customHeight="false" outlineLevel="0" collapsed="false">
      <c r="B7" s="151" t="s">
        <v>131</v>
      </c>
      <c r="C7" s="152"/>
      <c r="D7" s="10"/>
      <c r="E7" s="10"/>
      <c r="F7" s="71"/>
      <c r="G7" s="52"/>
      <c r="H7" s="52"/>
    </row>
    <row r="8" customFormat="false" ht="12.75" hidden="false" customHeight="false" outlineLevel="0" collapsed="false">
      <c r="B8" s="151" t="s">
        <v>132</v>
      </c>
      <c r="C8" s="152"/>
      <c r="D8" s="10"/>
      <c r="E8" s="10"/>
      <c r="F8" s="71"/>
      <c r="G8" s="52"/>
      <c r="H8" s="65"/>
    </row>
    <row r="9" customFormat="false" ht="12.75" hidden="false" customHeight="false" outlineLevel="0" collapsed="false">
      <c r="B9" s="151" t="s">
        <v>133</v>
      </c>
      <c r="C9" s="152"/>
      <c r="D9" s="10"/>
      <c r="E9" s="10"/>
      <c r="F9" s="7"/>
    </row>
    <row r="10" customFormat="false" ht="12.75" hidden="false" customHeight="false" outlineLevel="0" collapsed="false">
      <c r="B10" s="151" t="s">
        <v>134</v>
      </c>
      <c r="C10" s="152"/>
      <c r="D10" s="10"/>
      <c r="E10" s="10"/>
      <c r="F10" s="7"/>
    </row>
    <row r="11" customFormat="false" ht="12.75" hidden="false" customHeight="false" outlineLevel="0" collapsed="false">
      <c r="A11" s="93" t="s">
        <v>135</v>
      </c>
      <c r="B11" s="151"/>
      <c r="C11" s="69"/>
      <c r="D11" s="155"/>
      <c r="E11" s="155"/>
      <c r="F11" s="71"/>
      <c r="G11" s="66"/>
    </row>
    <row r="12" customFormat="false" ht="12.75" hidden="false" customHeight="false" outlineLevel="0" collapsed="false">
      <c r="B12" s="151" t="s">
        <v>136</v>
      </c>
      <c r="C12" s="152" t="n">
        <v>230657000</v>
      </c>
      <c r="D12" s="10" t="n">
        <v>237440000</v>
      </c>
      <c r="E12" s="10" t="n">
        <f aca="false">(C12-D12)*0.8</f>
        <v>-5426400</v>
      </c>
      <c r="F12" s="7" t="n">
        <v>-5426</v>
      </c>
    </row>
    <row r="13" customFormat="false" ht="12.75" hidden="false" customHeight="false" outlineLevel="0" collapsed="false">
      <c r="B13" s="151" t="s">
        <v>137</v>
      </c>
      <c r="C13" s="152" t="n">
        <f aca="false">189084390</f>
        <v>189084390</v>
      </c>
      <c r="D13" s="10" t="n">
        <f aca="false">210623604</f>
        <v>210623604</v>
      </c>
      <c r="E13" s="10" t="n">
        <f aca="false">(C13-D13)</f>
        <v>-21539214</v>
      </c>
      <c r="F13" s="7" t="n">
        <v>-14000</v>
      </c>
    </row>
    <row r="14" customFormat="false" ht="12.75" hidden="false" customHeight="false" outlineLevel="0" collapsed="false">
      <c r="B14" s="151" t="s">
        <v>138</v>
      </c>
      <c r="C14" s="156" t="n">
        <f aca="false">24063-9261</f>
        <v>14802</v>
      </c>
      <c r="D14" s="155" t="n">
        <f aca="false">25717-10318</f>
        <v>15399</v>
      </c>
      <c r="E14" s="84" t="n">
        <f aca="false">-(521306/9*12-178058/9*12)*H14%</f>
        <v>-8589.781757257</v>
      </c>
      <c r="F14" s="7" t="n">
        <v>-8590</v>
      </c>
      <c r="G14" s="0" t="n">
        <f aca="false">C14/D14%</f>
        <v>96.1231248782388</v>
      </c>
      <c r="H14" s="0" t="n">
        <f aca="false">98-G14</f>
        <v>1.87687512176116</v>
      </c>
    </row>
    <row r="15" customFormat="false" ht="12.75" hidden="false" customHeight="false" outlineLevel="0" collapsed="false">
      <c r="B15" s="151" t="s">
        <v>139</v>
      </c>
      <c r="C15" s="152" t="n">
        <v>63655000</v>
      </c>
      <c r="D15" s="10" t="n">
        <v>57286000</v>
      </c>
      <c r="E15" s="10" t="n">
        <f aca="false">C15-D15</f>
        <v>6369000</v>
      </c>
      <c r="F15" s="7" t="n">
        <v>6369</v>
      </c>
    </row>
    <row r="16" customFormat="false" ht="12.75" hidden="false" customHeight="false" outlineLevel="0" collapsed="false">
      <c r="B16" s="151" t="s">
        <v>140</v>
      </c>
      <c r="C16" s="152"/>
      <c r="D16" s="10"/>
      <c r="E16" s="10"/>
      <c r="F16" s="7" t="n">
        <v>3000</v>
      </c>
    </row>
    <row r="17" customFormat="false" ht="12.75" hidden="false" customHeight="false" outlineLevel="0" collapsed="false">
      <c r="B17" s="151" t="s">
        <v>141</v>
      </c>
      <c r="C17" s="152"/>
      <c r="D17" s="10"/>
      <c r="E17" s="10"/>
      <c r="F17" s="7" t="n">
        <v>500</v>
      </c>
    </row>
    <row r="18" customFormat="false" ht="12.75" hidden="false" customHeight="false" outlineLevel="0" collapsed="false">
      <c r="B18" s="151" t="s">
        <v>142</v>
      </c>
      <c r="C18" s="152"/>
      <c r="D18" s="10"/>
      <c r="E18" s="10"/>
      <c r="F18" s="7" t="n">
        <v>1500</v>
      </c>
    </row>
    <row r="19" customFormat="false" ht="12.75" hidden="false" customHeight="false" outlineLevel="0" collapsed="false">
      <c r="B19" s="0" t="s">
        <v>143</v>
      </c>
      <c r="C19" s="152"/>
      <c r="D19" s="10"/>
      <c r="E19" s="69" t="n">
        <v>3600000</v>
      </c>
      <c r="F19" s="7" t="n">
        <v>3600</v>
      </c>
    </row>
    <row r="20" customFormat="false" ht="12.75" hidden="false" customHeight="false" outlineLevel="0" collapsed="false">
      <c r="B20" s="151" t="s">
        <v>144</v>
      </c>
      <c r="C20" s="157"/>
      <c r="D20" s="155"/>
      <c r="E20" s="10" t="n">
        <v>44643000</v>
      </c>
      <c r="F20" s="7" t="n">
        <v>44643</v>
      </c>
    </row>
    <row r="21" customFormat="false" ht="12.75" hidden="false" customHeight="false" outlineLevel="0" collapsed="false">
      <c r="B21" s="68" t="s">
        <v>145</v>
      </c>
      <c r="C21" s="69"/>
      <c r="D21" s="69"/>
      <c r="E21" s="69"/>
      <c r="F21" s="7" t="n">
        <f aca="false">SUM(F2:F20)</f>
        <v>78781</v>
      </c>
    </row>
    <row r="22" customFormat="false" ht="12.75" hidden="false" customHeight="false" outlineLevel="0" collapsed="false">
      <c r="C22" s="69"/>
      <c r="D22" s="69"/>
    </row>
    <row r="23" customFormat="false" ht="12.75" hidden="false" customHeight="false" outlineLevel="0" collapsed="false">
      <c r="C23" s="69"/>
      <c r="D23" s="69"/>
      <c r="E23" s="69"/>
    </row>
    <row r="24" customFormat="false" ht="12.75" hidden="false" customHeight="false" outlineLevel="0" collapsed="false">
      <c r="C24" s="69"/>
      <c r="D24" s="69"/>
      <c r="E24" s="69"/>
    </row>
    <row r="25" customFormat="false" ht="12.75" hidden="false" customHeight="false" outlineLevel="0" collapsed="false">
      <c r="A25" s="93" t="s">
        <v>146</v>
      </c>
      <c r="C25" s="69"/>
      <c r="D25" s="69"/>
      <c r="E25" s="69"/>
      <c r="F25" s="0" t="s">
        <v>147</v>
      </c>
      <c r="J25" s="0" t="n">
        <f aca="false">677822791*105%</f>
        <v>711713930.55</v>
      </c>
    </row>
    <row r="26" customFormat="false" ht="12.75" hidden="false" customHeight="false" outlineLevel="0" collapsed="false">
      <c r="A26" s="74"/>
      <c r="B26" s="74" t="n">
        <v>201</v>
      </c>
      <c r="C26" s="10" t="n">
        <f aca="false">(156933000+76265000)/9*12</f>
        <v>310930666.666667</v>
      </c>
      <c r="D26" s="10" t="n">
        <f aca="false">73106000*2+(19233717+22408285+24312737)*2</f>
        <v>278121478</v>
      </c>
      <c r="E26" s="10" t="n">
        <f aca="false">C26-D26</f>
        <v>32809188.6666666</v>
      </c>
      <c r="F26" s="7" t="n">
        <v>7000000</v>
      </c>
      <c r="J26" s="0" t="n">
        <f aca="false">332059519-321573824</f>
        <v>10485695</v>
      </c>
    </row>
    <row r="27" customFormat="false" ht="12.75" hidden="false" customHeight="false" outlineLevel="0" collapsed="false">
      <c r="A27" s="74"/>
      <c r="C27" s="10"/>
      <c r="D27" s="10"/>
      <c r="E27" s="10"/>
      <c r="F27" s="7"/>
      <c r="J27" s="0" t="n">
        <f aca="false">321573824*105%</f>
        <v>337652515.2</v>
      </c>
    </row>
    <row r="28" customFormat="false" ht="12.75" hidden="false" customHeight="false" outlineLevel="0" collapsed="false">
      <c r="A28" s="74"/>
      <c r="B28" s="74" t="n">
        <v>222</v>
      </c>
      <c r="C28" s="7" t="n">
        <v>85600</v>
      </c>
      <c r="D28" s="7" t="n">
        <v>71651</v>
      </c>
      <c r="E28" s="7" t="n">
        <f aca="false">C28-D28</f>
        <v>13949</v>
      </c>
      <c r="F28" s="7" t="n">
        <v>4600000</v>
      </c>
      <c r="G28" s="7" t="n">
        <v>111716000</v>
      </c>
    </row>
    <row r="29" customFormat="false" ht="12.75" hidden="false" customHeight="false" outlineLevel="0" collapsed="false">
      <c r="A29" s="74"/>
      <c r="C29" s="10"/>
      <c r="D29" s="10"/>
      <c r="E29" s="10"/>
    </row>
    <row r="30" customFormat="false" ht="12.75" hidden="false" customHeight="false" outlineLevel="0" collapsed="false">
      <c r="A30" s="158" t="s">
        <v>148</v>
      </c>
      <c r="B30" s="66"/>
      <c r="C30" s="159"/>
      <c r="D30" s="159"/>
      <c r="E30" s="159"/>
      <c r="F30" s="66"/>
    </row>
    <row r="31" customFormat="false" ht="12.75" hidden="false" customHeight="false" outlineLevel="0" collapsed="false">
      <c r="A31" s="74"/>
      <c r="B31" s="74" t="n">
        <v>205</v>
      </c>
      <c r="C31" s="160" t="s">
        <v>149</v>
      </c>
      <c r="D31" s="10"/>
      <c r="E31" s="10"/>
      <c r="F31" s="7" t="n">
        <v>0</v>
      </c>
    </row>
    <row r="32" customFormat="false" ht="12.75" hidden="false" customHeight="false" outlineLevel="0" collapsed="false">
      <c r="A32" s="74"/>
      <c r="C32" s="10"/>
      <c r="D32" s="10"/>
      <c r="E32" s="10"/>
    </row>
    <row r="33" customFormat="false" ht="12.75" hidden="false" customHeight="false" outlineLevel="0" collapsed="false">
      <c r="A33" s="74"/>
      <c r="B33" s="74" t="n">
        <v>207</v>
      </c>
      <c r="C33" s="10" t="s">
        <v>150</v>
      </c>
      <c r="D33" s="0" t="n">
        <v>13.27</v>
      </c>
      <c r="E33" s="10" t="n">
        <f aca="false">-13.27*87411045%</f>
        <v>-11599445.6715</v>
      </c>
    </row>
    <row r="34" customFormat="false" ht="12.75" hidden="false" customHeight="false" outlineLevel="0" collapsed="false">
      <c r="A34" s="74"/>
      <c r="C34" s="10"/>
      <c r="D34" s="10"/>
      <c r="E34" s="10"/>
    </row>
    <row r="35" customFormat="false" ht="12.75" hidden="false" customHeight="false" outlineLevel="0" collapsed="false">
      <c r="A35" s="74"/>
      <c r="B35" s="74" t="n">
        <v>211</v>
      </c>
      <c r="C35" s="10"/>
      <c r="D35" s="10"/>
      <c r="E35" s="10" t="n">
        <v>0</v>
      </c>
      <c r="F35" s="7" t="n">
        <v>11150000</v>
      </c>
    </row>
    <row r="36" customFormat="false" ht="12.75" hidden="false" customHeight="false" outlineLevel="0" collapsed="false">
      <c r="A36" s="74"/>
      <c r="C36" s="10"/>
      <c r="D36" s="10"/>
      <c r="E36" s="10"/>
      <c r="F36" s="7"/>
    </row>
    <row r="37" customFormat="false" ht="12.75" hidden="false" customHeight="false" outlineLevel="0" collapsed="false">
      <c r="A37" s="74"/>
      <c r="B37" s="74" t="n">
        <v>213</v>
      </c>
      <c r="C37" s="10"/>
      <c r="D37" s="10"/>
      <c r="E37" s="10" t="n">
        <f aca="false">(11449000-10278000)+600000</f>
        <v>1771000</v>
      </c>
      <c r="F37" s="7" t="n">
        <v>3700000</v>
      </c>
      <c r="G37" s="7" t="s">
        <v>151</v>
      </c>
    </row>
    <row r="38" customFormat="false" ht="12.75" hidden="false" customHeight="false" outlineLevel="0" collapsed="false">
      <c r="A38" s="74"/>
      <c r="B38" s="74"/>
      <c r="C38" s="10"/>
      <c r="D38" s="10"/>
      <c r="E38" s="10"/>
    </row>
    <row r="39" customFormat="false" ht="12.75" hidden="false" customHeight="false" outlineLevel="0" collapsed="false">
      <c r="A39" s="74"/>
      <c r="B39" s="74" t="n">
        <v>217</v>
      </c>
      <c r="C39" s="10"/>
      <c r="D39" s="10"/>
      <c r="E39" s="153" t="n">
        <v>7000</v>
      </c>
      <c r="F39" s="7" t="n">
        <v>11000000</v>
      </c>
    </row>
    <row r="40" customFormat="false" ht="12.75" hidden="false" customHeight="false" outlineLevel="0" collapsed="false">
      <c r="A40" s="74"/>
      <c r="C40" s="10" t="s">
        <v>152</v>
      </c>
      <c r="D40" s="10"/>
      <c r="E40" s="161" t="n">
        <v>12208000</v>
      </c>
    </row>
    <row r="41" customFormat="false" ht="12.75" hidden="false" customHeight="false" outlineLevel="0" collapsed="false">
      <c r="A41" s="74"/>
      <c r="C41" s="10"/>
      <c r="D41" s="10"/>
      <c r="E41" s="10"/>
    </row>
    <row r="42" customFormat="false" ht="12.75" hidden="false" customHeight="false" outlineLevel="0" collapsed="false">
      <c r="A42" s="74"/>
      <c r="B42" s="74" t="n">
        <v>227</v>
      </c>
      <c r="C42" s="10" t="s">
        <v>153</v>
      </c>
      <c r="D42" s="10"/>
      <c r="E42" s="10"/>
      <c r="F42" s="7" t="n">
        <v>3000000</v>
      </c>
    </row>
    <row r="43" customFormat="false" ht="12.75" hidden="false" customHeight="false" outlineLevel="0" collapsed="false">
      <c r="A43" s="74"/>
      <c r="C43" s="10"/>
      <c r="D43" s="10"/>
      <c r="E43" s="10"/>
      <c r="F43" s="7"/>
    </row>
    <row r="44" customFormat="false" ht="12.75" hidden="false" customHeight="false" outlineLevel="0" collapsed="false">
      <c r="A44" s="74"/>
      <c r="C44" s="10"/>
      <c r="D44" s="10"/>
      <c r="E44" s="10"/>
      <c r="F44" s="7" t="n">
        <f aca="false">F26+F28+F35+F37+F39+F42</f>
        <v>40450000</v>
      </c>
    </row>
    <row r="45" customFormat="false" ht="12.75" hidden="false" customHeight="false" outlineLevel="0" collapsed="false">
      <c r="A45" s="74"/>
      <c r="C45" s="162"/>
      <c r="D45" s="162"/>
      <c r="E45" s="162"/>
      <c r="F45" s="7"/>
    </row>
    <row r="46" customFormat="false" ht="12.75" hidden="false" customHeight="false" outlineLevel="0" collapsed="false">
      <c r="A46" s="74"/>
      <c r="B46" s="0" t="s">
        <v>154</v>
      </c>
      <c r="C46" s="69" t="s">
        <v>155</v>
      </c>
      <c r="D46" s="7" t="n">
        <v>1000000</v>
      </c>
      <c r="E46" s="69"/>
    </row>
    <row r="47" customFormat="false" ht="12.75" hidden="false" customHeight="false" outlineLevel="0" collapsed="false">
      <c r="A47" s="74"/>
      <c r="C47" s="69" t="s">
        <v>156</v>
      </c>
      <c r="D47" s="7" t="n">
        <v>600000</v>
      </c>
      <c r="E47" s="69"/>
    </row>
    <row r="48" customFormat="false" ht="12.75" hidden="false" customHeight="false" outlineLevel="0" collapsed="false">
      <c r="A48" s="74"/>
      <c r="C48" s="69" t="s">
        <v>157</v>
      </c>
      <c r="D48" s="7" t="n">
        <v>500000</v>
      </c>
      <c r="E48" s="69"/>
    </row>
    <row r="49" customFormat="false" ht="12.75" hidden="false" customHeight="false" outlineLevel="0" collapsed="false">
      <c r="A49" s="74"/>
      <c r="C49" s="69" t="s">
        <v>158</v>
      </c>
      <c r="D49" s="7" t="n">
        <v>100000</v>
      </c>
      <c r="E49" s="69"/>
    </row>
    <row r="50" customFormat="false" ht="12.75" hidden="false" customHeight="false" outlineLevel="0" collapsed="false">
      <c r="A50" s="74"/>
      <c r="C50" s="69" t="s">
        <v>159</v>
      </c>
      <c r="D50" s="7" t="n">
        <v>200000</v>
      </c>
      <c r="E50" s="69"/>
    </row>
    <row r="51" customFormat="false" ht="12.75" hidden="false" customHeight="false" outlineLevel="0" collapsed="false">
      <c r="A51" s="74"/>
      <c r="B51" s="0" t="s">
        <v>160</v>
      </c>
      <c r="C51" s="69"/>
      <c r="D51" s="7" t="n">
        <f aca="false">SUM(D46:D50)</f>
        <v>2400000</v>
      </c>
      <c r="E51" s="69"/>
    </row>
    <row r="52" customFormat="false" ht="12.75" hidden="false" customHeight="false" outlineLevel="0" collapsed="false">
      <c r="A52" s="74"/>
      <c r="B52" s="163" t="s">
        <v>161</v>
      </c>
      <c r="C52" s="164" t="s">
        <v>162</v>
      </c>
      <c r="D52" s="165" t="n">
        <v>5800000</v>
      </c>
      <c r="E52" s="165" t="n">
        <v>4000000</v>
      </c>
    </row>
    <row r="53" customFormat="false" ht="12.75" hidden="false" customHeight="false" outlineLevel="0" collapsed="false">
      <c r="A53" s="74"/>
      <c r="B53" s="163"/>
      <c r="C53" s="164" t="s">
        <v>163</v>
      </c>
      <c r="D53" s="165" t="n">
        <v>1500000</v>
      </c>
      <c r="E53" s="165" t="n">
        <v>3000000</v>
      </c>
    </row>
    <row r="54" customFormat="false" ht="12.75" hidden="false" customHeight="false" outlineLevel="0" collapsed="false">
      <c r="A54" s="74"/>
      <c r="C54" s="69"/>
      <c r="D54" s="69"/>
      <c r="E54" s="69"/>
    </row>
    <row r="55" customFormat="false" ht="12.75" hidden="false" customHeight="false" outlineLevel="0" collapsed="false">
      <c r="A55" s="74"/>
      <c r="B55" s="0" t="s">
        <v>164</v>
      </c>
      <c r="C55" s="69"/>
      <c r="D55" s="69"/>
      <c r="E55" s="69"/>
    </row>
    <row r="56" customFormat="false" ht="12.75" hidden="false" customHeight="false" outlineLevel="0" collapsed="false">
      <c r="B56" s="0" t="s">
        <v>165</v>
      </c>
    </row>
    <row r="57" customFormat="false" ht="12.75" hidden="false" customHeight="false" outlineLevel="0" collapsed="false">
      <c r="I57" s="0" t="n">
        <f aca="false">18+8.5+3.5-5.5-13.5+5.5+46.5</f>
        <v>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09:43:26Z</dcterms:created>
  <dc:creator>00182</dc:creator>
  <dc:description/>
  <dc:language>en-US</dc:language>
  <cp:lastModifiedBy>00182</cp:lastModifiedBy>
  <cp:lastPrinted>2010-09-21T09:55:26Z</cp:lastPrinted>
  <dcterms:modified xsi:type="dcterms:W3CDTF">2010-11-24T11:26:01Z</dcterms:modified>
  <cp:revision>0</cp:revision>
  <dc:subject/>
  <dc:title/>
</cp:coreProperties>
</file>