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68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68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ě stanovená záloha+průměr 
odhadovaných cash úhrad+záloha na platy sester+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</xdr:row>
                <xdr:rowOff>8</xdr:rowOff>
              </xdr:from>
              <xdr:to>
                <xdr:col>5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áloha stanovená pro 1. pololetí 2010+průměrné cash úhrady od ZP 205+222+2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tanovená záloha pro rok 2010+záloha na PET/CT+průměr cash úhrad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áloha stanovená na r.2010(zohledněn doplatek na nízkou zálohu v roce 2009 ve výši 36 mil. Kč)+průměr cas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áloha stanovená na 2010(je nižší než průměrná úhrada záloh 2009 - centrové léky jsou započteny jen jako 105% r. 2008)+průměr cas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á fakturace za le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9</xdr:rowOff>
              </xdr:from>
              <xdr:to>
                <xdr:col>5</xdr:col>
                <xdr:colOff>69</xdr:colOff>
                <xdr:row>1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</xdr:row>
                <xdr:rowOff>8</xdr:rowOff>
              </xdr:from>
              <xdr:to>
                <xdr:col>6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árůstu péče poskytované pojištěncům ZP Media odhad navýšen-původně bylo pouze 50 000(vycházelo z fakturace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</xdr:row>
                <xdr:rowOff>8</xdr:rowOff>
              </xdr:from>
              <xdr:to>
                <xdr:col>7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</xdr:row>
                <xdr:rowOff>8</xdr:rowOff>
              </xdr:from>
              <xdr:to>
                <xdr:col>8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8</xdr:rowOff>
              </xdr:from>
              <xdr:to>
                <xdr:col>9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</xdr:row>
                <xdr:rowOff>8</xdr:rowOff>
              </xdr:from>
              <xdr:to>
                <xdr:col>10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</xdr:row>
                <xdr:rowOff>8</xdr:rowOff>
              </xdr:from>
              <xdr:to>
                <xdr:col>11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8</xdr:rowOff>
              </xdr:from>
              <xdr:to>
                <xdr:col>12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</xdr:row>
                <xdr:rowOff>8</xdr:rowOff>
              </xdr:from>
              <xdr:to>
                <xdr:col>13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</xdr:row>
                <xdr:rowOff>8</xdr:rowOff>
              </xdr:from>
              <xdr:to>
                <xdr:col>14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5">
  <si>
    <t xml:space="preserve">Plán cash flow pro rok 2010</t>
  </si>
  <si>
    <t xml:space="preserve">Měsíc</t>
  </si>
  <si>
    <t xml:space="preserve">Rok</t>
  </si>
  <si>
    <t xml:space="preserve">Poč.stav</t>
  </si>
  <si>
    <t xml:space="preserve">Příjmy</t>
  </si>
  <si>
    <t xml:space="preserve">111-VZP</t>
  </si>
  <si>
    <t xml:space="preserve">Doplatky</t>
  </si>
  <si>
    <t xml:space="preserve">205-ČPZP</t>
  </si>
  <si>
    <t xml:space="preserve">213-RBP</t>
  </si>
  <si>
    <t xml:space="preserve">201-Vojenská</t>
  </si>
  <si>
    <t xml:space="preserve">207-Oborová</t>
  </si>
  <si>
    <t xml:space="preserve">211-Vnitro</t>
  </si>
  <si>
    <t xml:space="preserve">209- Škoda</t>
  </si>
  <si>
    <t xml:space="preserve">217-Metal Al.</t>
  </si>
  <si>
    <t xml:space="preserve">228 Média</t>
  </si>
  <si>
    <t xml:space="preserve">agreg.výkony</t>
  </si>
  <si>
    <t xml:space="preserve">Součet ostatních příjmů</t>
  </si>
  <si>
    <t xml:space="preserve">Vklad hotovosti</t>
  </si>
  <si>
    <t xml:space="preserve">Ostatní</t>
  </si>
  <si>
    <t xml:space="preserve">Úroky placené - revolving</t>
  </si>
  <si>
    <t xml:space="preserve">Čerpání RÚ</t>
  </si>
  <si>
    <t xml:space="preserve">Celkem příjmy</t>
  </si>
  <si>
    <t xml:space="preserve">Výdaje</t>
  </si>
  <si>
    <t xml:space="preserve">Daně</t>
  </si>
  <si>
    <t xml:space="preserve">Mzdy</t>
  </si>
  <si>
    <t xml:space="preserve">Investice</t>
  </si>
  <si>
    <t xml:space="preserve">Splátky přístrojů</t>
  </si>
  <si>
    <t xml:space="preserve">Splátkové kalendáře</t>
  </si>
  <si>
    <t xml:space="preserve">Léky </t>
  </si>
  <si>
    <t xml:space="preserve">Krev</t>
  </si>
  <si>
    <t xml:space="preserve">SZM</t>
  </si>
  <si>
    <t xml:space="preserve">Všeobecný materiál</t>
  </si>
  <si>
    <t xml:space="preserve">Potraviny</t>
  </si>
  <si>
    <t xml:space="preserve">Úklid</t>
  </si>
  <si>
    <t xml:space="preserve">FKSP-jednotný příděl</t>
  </si>
  <si>
    <t xml:space="preserve">převod LS</t>
  </si>
  <si>
    <t xml:space="preserve">přvod LS</t>
  </si>
  <si>
    <t xml:space="preserve">Služby</t>
  </si>
  <si>
    <t xml:space="preserve">Součet ostatních plateb</t>
  </si>
  <si>
    <t xml:space="preserve">PHM</t>
  </si>
  <si>
    <t xml:space="preserve">Energie</t>
  </si>
  <si>
    <t xml:space="preserve">Ostatní platby - jiné náklady</t>
  </si>
  <si>
    <t xml:space="preserve">Celkem výdaje</t>
  </si>
  <si>
    <t xml:space="preserve">Saldo</t>
  </si>
  <si>
    <t xml:space="preserve">Konečný stav na úč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0000FF"/>
      <name val="Tahoma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13" min="4" style="0" width="11.56"/>
    <col collapsed="false" customWidth="true" hidden="false" outlineLevel="0" max="14" min="14" style="0" width="12.7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 t="n">
        <v>6</v>
      </c>
      <c r="H2" s="7" t="n">
        <f aca="false">G2+1</f>
        <v>7</v>
      </c>
      <c r="I2" s="7" t="n">
        <f aca="false">H2+1</f>
        <v>8</v>
      </c>
      <c r="J2" s="7" t="n">
        <f aca="false">I2+1</f>
        <v>9</v>
      </c>
      <c r="K2" s="7" t="n">
        <f aca="false">J2+1</f>
        <v>10</v>
      </c>
      <c r="L2" s="7" t="n">
        <f aca="false">K2+1</f>
        <v>11</v>
      </c>
      <c r="M2" s="7" t="n">
        <f aca="false">L2+1</f>
        <v>12</v>
      </c>
      <c r="N2" s="7" t="s">
        <v>2</v>
      </c>
      <c r="O2" s="8"/>
    </row>
    <row r="3" customFormat="false" ht="13.5" hidden="false" customHeight="false" outlineLevel="0" collapsed="false">
      <c r="A3" s="9" t="s">
        <v>3</v>
      </c>
      <c r="B3" s="10"/>
      <c r="C3" s="10" t="n">
        <f aca="false">B45</f>
        <v>0</v>
      </c>
      <c r="D3" s="10" t="n">
        <f aca="false">C45</f>
        <v>0</v>
      </c>
      <c r="E3" s="10" t="n">
        <f aca="false">D45</f>
        <v>0</v>
      </c>
      <c r="F3" s="10" t="n">
        <f aca="false">E45</f>
        <v>0</v>
      </c>
      <c r="G3" s="10" t="n">
        <f aca="false">F45</f>
        <v>0</v>
      </c>
      <c r="H3" s="10" t="n">
        <f aca="false">G45</f>
        <v>0</v>
      </c>
      <c r="I3" s="10" t="n">
        <f aca="false">H45</f>
        <v>0</v>
      </c>
      <c r="J3" s="10" t="n">
        <f aca="false">I45</f>
        <v>0</v>
      </c>
      <c r="K3" s="10" t="n">
        <f aca="false">J45</f>
        <v>0</v>
      </c>
      <c r="L3" s="10" t="n">
        <f aca="false">K45</f>
        <v>0</v>
      </c>
      <c r="M3" s="10" t="n">
        <f aca="false">L45</f>
        <v>0</v>
      </c>
      <c r="N3" s="11" t="n">
        <f aca="false">M45</f>
        <v>0</v>
      </c>
      <c r="O3" s="12" t="s">
        <v>3</v>
      </c>
    </row>
    <row r="4" customFormat="false" ht="13.5" hidden="false" customHeight="false" outlineLevel="0" collapsed="false">
      <c r="A4" s="13" t="s">
        <v>4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6"/>
      <c r="O4" s="17" t="s">
        <v>4</v>
      </c>
    </row>
    <row r="5" customFormat="false" ht="12.75" hidden="false" customHeight="false" outlineLevel="0" collapsed="false">
      <c r="A5" s="18" t="s">
        <v>5</v>
      </c>
      <c r="B5" s="19" t="n">
        <v>201689502.09</v>
      </c>
      <c r="C5" s="19" t="n">
        <f aca="false">149649462+27338000/12+1878537+600000+20000000</f>
        <v>174406165.666667</v>
      </c>
      <c r="D5" s="19" t="n">
        <f aca="false">144799706+27338000/12+1878537+600000+(60000000/12)</f>
        <v>154556409.666667</v>
      </c>
      <c r="E5" s="19" t="n">
        <f aca="false">149318768.5+27338000/12+1878537+600000+(60000000/12)</f>
        <v>159075472.166667</v>
      </c>
      <c r="F5" s="19" t="n">
        <f aca="false">149318768.5+27338000/12+1878537+600000+(60000000/12)</f>
        <v>159075472.166667</v>
      </c>
      <c r="G5" s="19" t="n">
        <f aca="false">149318768.5+27338000/12+1878537+600000+(60000000/12)</f>
        <v>159075472.166667</v>
      </c>
      <c r="H5" s="19" t="n">
        <f aca="false">149318768.5+27338000/12+1878537+600000+(60000000/12)</f>
        <v>159075472.166667</v>
      </c>
      <c r="I5" s="19" t="n">
        <f aca="false">149318768.5+27338000/12+1878537+600000++(60000000/12)</f>
        <v>159075472.166667</v>
      </c>
      <c r="J5" s="19" t="n">
        <f aca="false">149318768.5+27338000/12+1878537+600000+(60000000/12)</f>
        <v>159075472.166667</v>
      </c>
      <c r="K5" s="19" t="n">
        <f aca="false">149318768.5+27338000/12+1878537+600000+(60000000/12)</f>
        <v>159075472.166667</v>
      </c>
      <c r="L5" s="19" t="n">
        <f aca="false">149318768.5+27338000/12+1878537+600000+(60000000/12)</f>
        <v>159075472.166667</v>
      </c>
      <c r="M5" s="19" t="n">
        <f aca="false">149318768.5+27338000/12+1878537+600000+(60000000/12)</f>
        <v>159075472.166667</v>
      </c>
      <c r="N5" s="20"/>
      <c r="O5" s="18" t="s">
        <v>5</v>
      </c>
    </row>
    <row r="6" customFormat="false" ht="12.75" hidden="false" customHeight="false" outlineLevel="0" collapsed="false">
      <c r="A6" s="21" t="s">
        <v>6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 t="s">
        <v>6</v>
      </c>
    </row>
    <row r="7" customFormat="false" ht="12.75" hidden="false" customHeight="false" outlineLevel="0" collapsed="false">
      <c r="A7" s="22" t="s">
        <v>7</v>
      </c>
      <c r="B7" s="19" t="n">
        <v>27744527.87</v>
      </c>
      <c r="C7" s="19" t="n">
        <f aca="false">19111000+(2384400/12+4718001/12+275714/12)</f>
        <v>19725842.9166667</v>
      </c>
      <c r="D7" s="19" t="n">
        <f aca="false">19111000+(2384400/12+4718001/12+275714/12)</f>
        <v>19725842.9166667</v>
      </c>
      <c r="E7" s="19" t="n">
        <f aca="false">18936681.25+(2384400/12+4718001/12+275714/12)</f>
        <v>19551524.1666667</v>
      </c>
      <c r="F7" s="19" t="n">
        <f aca="false">18936681.25+(2384400/12+4718001/12+275714/12)</f>
        <v>19551524.1666667</v>
      </c>
      <c r="G7" s="19" t="n">
        <f aca="false">18936681.25+(2384400/12+4718001/12+275714/12)</f>
        <v>19551524.1666667</v>
      </c>
      <c r="H7" s="19" t="n">
        <f aca="false">18936681.25+(2384400/12+4718001/12+275714/12)</f>
        <v>19551524.1666667</v>
      </c>
      <c r="I7" s="19" t="n">
        <f aca="false">18936681.25+(2384400/12+4718001/12+275714/12)</f>
        <v>19551524.1666667</v>
      </c>
      <c r="J7" s="19" t="n">
        <f aca="false">18936681.25+(2384400/12+4718001/12+275714/12)</f>
        <v>19551524.1666667</v>
      </c>
      <c r="K7" s="19" t="n">
        <f aca="false">18936681.25+(2384400/12+4718001/12+275714/12)</f>
        <v>19551524.1666667</v>
      </c>
      <c r="L7" s="19" t="n">
        <f aca="false">18936681.25+(2384400/12+4718001/12+275714/12)</f>
        <v>19551524.1666667</v>
      </c>
      <c r="M7" s="19" t="n">
        <f aca="false">18936681.25+(2384400/12+4718001/12+275714/12)</f>
        <v>19551524.1666667</v>
      </c>
      <c r="N7" s="20"/>
      <c r="O7" s="22" t="s">
        <v>7</v>
      </c>
    </row>
    <row r="8" customFormat="false" ht="12.75" hidden="false" customHeight="false" outlineLevel="0" collapsed="false">
      <c r="A8" s="22" t="s">
        <v>8</v>
      </c>
      <c r="B8" s="19" t="n">
        <v>10999836.97</v>
      </c>
      <c r="C8" s="19" t="n">
        <f aca="false">8290700+950789/12</f>
        <v>8369932.41666667</v>
      </c>
      <c r="D8" s="19" t="n">
        <f aca="false">8212400+950789/12</f>
        <v>8291632.41666667</v>
      </c>
      <c r="E8" s="19" t="n">
        <f aca="false">7791208.58333333+950789/12</f>
        <v>7870441</v>
      </c>
      <c r="F8" s="19" t="n">
        <f aca="false">7791208.58333333+950789/12</f>
        <v>7870441</v>
      </c>
      <c r="G8" s="19" t="n">
        <f aca="false">7791208.58333333+950789/12</f>
        <v>7870441</v>
      </c>
      <c r="H8" s="19" t="n">
        <f aca="false">7791208.58333333+950789/12</f>
        <v>7870441</v>
      </c>
      <c r="I8" s="19" t="n">
        <f aca="false">7791208.58333333+950789/12</f>
        <v>7870441</v>
      </c>
      <c r="J8" s="19" t="n">
        <f aca="false">7791208.58333333+950789/12</f>
        <v>7870441</v>
      </c>
      <c r="K8" s="19" t="n">
        <f aca="false">7791208.58333333+950789/12</f>
        <v>7870441</v>
      </c>
      <c r="L8" s="19" t="n">
        <f aca="false">7791208.58333333+950789/12</f>
        <v>7870441</v>
      </c>
      <c r="M8" s="19" t="n">
        <f aca="false">7791208.58333333+950789/12</f>
        <v>7870441</v>
      </c>
      <c r="N8" s="20"/>
      <c r="O8" s="22" t="s">
        <v>8</v>
      </c>
    </row>
    <row r="9" customFormat="false" ht="12.75" hidden="false" customHeight="false" outlineLevel="0" collapsed="false">
      <c r="A9" s="22" t="s">
        <v>9</v>
      </c>
      <c r="B9" s="19" t="n">
        <v>28054029.11</v>
      </c>
      <c r="C9" s="19" t="n">
        <f aca="false">21984913+5088906/12</f>
        <v>22408988.5</v>
      </c>
      <c r="D9" s="19" t="n">
        <f aca="false">25838137+5088906/12</f>
        <v>26262212.5</v>
      </c>
      <c r="E9" s="19" t="n">
        <f aca="false">23297898+5088906/12</f>
        <v>23721973.5</v>
      </c>
      <c r="F9" s="19" t="n">
        <f aca="false">23297898+5088906/12</f>
        <v>23721973.5</v>
      </c>
      <c r="G9" s="19" t="n">
        <f aca="false">23297898+5088906/12</f>
        <v>23721973.5</v>
      </c>
      <c r="H9" s="19" t="n">
        <f aca="false">23297898+5088906/12</f>
        <v>23721973.5</v>
      </c>
      <c r="I9" s="19" t="n">
        <f aca="false">23297898+5088906/12</f>
        <v>23721973.5</v>
      </c>
      <c r="J9" s="19" t="n">
        <f aca="false">23297898+5088906/12</f>
        <v>23721973.5</v>
      </c>
      <c r="K9" s="19" t="n">
        <f aca="false">23297898+5088906/12</f>
        <v>23721973.5</v>
      </c>
      <c r="L9" s="19" t="n">
        <f aca="false">23297898+5088906/12</f>
        <v>23721973.5</v>
      </c>
      <c r="M9" s="19" t="n">
        <f aca="false">23297898+5088906/12</f>
        <v>23721973.5</v>
      </c>
      <c r="N9" s="20"/>
      <c r="O9" s="22" t="s">
        <v>9</v>
      </c>
    </row>
    <row r="10" customFormat="false" ht="12.75" hidden="false" customHeight="false" outlineLevel="0" collapsed="false">
      <c r="A10" s="22" t="s">
        <v>10</v>
      </c>
      <c r="B10" s="19" t="n">
        <v>7273905.84</v>
      </c>
      <c r="C10" s="19" t="n">
        <f aca="false">6455861+3697911/12+337524</f>
        <v>7101544.25</v>
      </c>
      <c r="D10" s="19" t="n">
        <f aca="false">7926228+343028+3697911/12</f>
        <v>8577415.25</v>
      </c>
      <c r="E10" s="19" t="n">
        <f aca="false">6965145.5+3697911/12</f>
        <v>7273304.75</v>
      </c>
      <c r="F10" s="19" t="n">
        <f aca="false">6965145.5+3697911/12</f>
        <v>7273304.75</v>
      </c>
      <c r="G10" s="19" t="n">
        <f aca="false">6965145.5+3697911/12</f>
        <v>7273304.75</v>
      </c>
      <c r="H10" s="19" t="n">
        <f aca="false">6965145.5+3697911/12</f>
        <v>7273304.75</v>
      </c>
      <c r="I10" s="19" t="n">
        <f aca="false">6965145.5+3697911/12</f>
        <v>7273304.75</v>
      </c>
      <c r="J10" s="19" t="n">
        <f aca="false">6965145.5+3697911/12</f>
        <v>7273304.75</v>
      </c>
      <c r="K10" s="19" t="n">
        <f aca="false">6965145.5+3697911/12</f>
        <v>7273304.75</v>
      </c>
      <c r="L10" s="19" t="n">
        <f aca="false">6965145.5+3697911/12</f>
        <v>7273304.75</v>
      </c>
      <c r="M10" s="19" t="n">
        <f aca="false">6965145.5+3697911/12</f>
        <v>7273304.75</v>
      </c>
      <c r="N10" s="20"/>
      <c r="O10" s="22" t="s">
        <v>10</v>
      </c>
    </row>
    <row r="11" customFormat="false" ht="12.75" hidden="false" customHeight="false" outlineLevel="0" collapsed="false">
      <c r="A11" s="22" t="s">
        <v>11</v>
      </c>
      <c r="B11" s="19" t="n">
        <v>22881984.82</v>
      </c>
      <c r="C11" s="19" t="n">
        <f aca="false">21903908+5161395/12</f>
        <v>22334024.25</v>
      </c>
      <c r="D11" s="19" t="n">
        <f aca="false">25350460+5161395/12</f>
        <v>25780576.25</v>
      </c>
      <c r="E11" s="19" t="n">
        <f aca="false">21903908+5161395/12</f>
        <v>22334024.25</v>
      </c>
      <c r="F11" s="19" t="n">
        <f aca="false">21903908+5161395/12</f>
        <v>22334024.25</v>
      </c>
      <c r="G11" s="19" t="n">
        <f aca="false">21903908+5161395/12</f>
        <v>22334024.25</v>
      </c>
      <c r="H11" s="19" t="n">
        <f aca="false">21903908+5161395/12</f>
        <v>22334024.25</v>
      </c>
      <c r="I11" s="19" t="n">
        <f aca="false">21903908+5161395/12</f>
        <v>22334024.25</v>
      </c>
      <c r="J11" s="19" t="n">
        <f aca="false">21903908+5161395/12</f>
        <v>22334024.25</v>
      </c>
      <c r="K11" s="19" t="n">
        <f aca="false">21903908+5161395/12</f>
        <v>22334024.25</v>
      </c>
      <c r="L11" s="19" t="n">
        <f aca="false">21903908+5161395/12</f>
        <v>22334024.25</v>
      </c>
      <c r="M11" s="19" t="n">
        <f aca="false">21903908+5161395/12</f>
        <v>22334024.25</v>
      </c>
      <c r="N11" s="20"/>
      <c r="O11" s="22" t="s">
        <v>11</v>
      </c>
    </row>
    <row r="12" customFormat="false" ht="12.75" hidden="false" customHeight="false" outlineLevel="0" collapsed="false">
      <c r="A12" s="22" t="s">
        <v>12</v>
      </c>
      <c r="B12" s="19" t="n">
        <v>37100.92</v>
      </c>
      <c r="C12" s="19" t="n">
        <v>50000</v>
      </c>
      <c r="D12" s="19" t="n">
        <v>50000</v>
      </c>
      <c r="E12" s="19" t="n">
        <v>50000</v>
      </c>
      <c r="F12" s="19" t="n">
        <v>50000</v>
      </c>
      <c r="G12" s="19" t="n">
        <v>50000</v>
      </c>
      <c r="H12" s="19" t="n">
        <v>50000</v>
      </c>
      <c r="I12" s="19" t="n">
        <v>50000</v>
      </c>
      <c r="J12" s="19" t="n">
        <v>50000</v>
      </c>
      <c r="K12" s="19" t="n">
        <v>50000</v>
      </c>
      <c r="L12" s="19" t="n">
        <v>50000</v>
      </c>
      <c r="M12" s="19" t="n">
        <v>50000</v>
      </c>
      <c r="N12" s="20"/>
      <c r="O12" s="22" t="s">
        <v>12</v>
      </c>
    </row>
    <row r="13" customFormat="false" ht="12.75" hidden="false" customHeight="false" outlineLevel="0" collapsed="false">
      <c r="A13" s="22" t="s">
        <v>13</v>
      </c>
      <c r="B13" s="19" t="n">
        <v>35444078.86</v>
      </c>
      <c r="C13" s="19" t="n">
        <f aca="false">33035360+1017333</f>
        <v>34052693</v>
      </c>
      <c r="D13" s="19" t="n">
        <f aca="false">30995051+11091118/12</f>
        <v>31919310.8333333</v>
      </c>
      <c r="E13" s="19" t="n">
        <f aca="false">32196655.3611111+11091118/12</f>
        <v>33120915.1944444</v>
      </c>
      <c r="F13" s="19" t="n">
        <f aca="false">32196655.3611111+11091118/12</f>
        <v>33120915.1944444</v>
      </c>
      <c r="G13" s="19" t="n">
        <f aca="false">32196655.3611111+11091118/12</f>
        <v>33120915.1944444</v>
      </c>
      <c r="H13" s="19" t="n">
        <f aca="false">32196655.3611111+11091118/12</f>
        <v>33120915.1944444</v>
      </c>
      <c r="I13" s="19" t="n">
        <f aca="false">32196655.3611111+11091118/12</f>
        <v>33120915.1944444</v>
      </c>
      <c r="J13" s="19" t="n">
        <f aca="false">32196655.3611111+11091118/12</f>
        <v>33120915.1944444</v>
      </c>
      <c r="K13" s="19" t="n">
        <f aca="false">32196655.3611111+11091118/12</f>
        <v>33120915.1944444</v>
      </c>
      <c r="L13" s="19" t="n">
        <f aca="false">32196655.3611111+11091118/12</f>
        <v>33120915.1944444</v>
      </c>
      <c r="M13" s="19" t="n">
        <f aca="false">32196655.3611111+11091118/12</f>
        <v>33120915.1944444</v>
      </c>
      <c r="N13" s="20"/>
      <c r="O13" s="22" t="s">
        <v>13</v>
      </c>
    </row>
    <row r="14" customFormat="false" ht="12.75" hidden="false" customHeight="false" outlineLevel="0" collapsed="false">
      <c r="A14" s="22" t="s">
        <v>14</v>
      </c>
      <c r="B14" s="20" t="n">
        <v>375138.02</v>
      </c>
      <c r="C14" s="19" t="n">
        <v>30000</v>
      </c>
      <c r="D14" s="19" t="n">
        <v>800000</v>
      </c>
      <c r="E14" s="19" t="n">
        <v>500000</v>
      </c>
      <c r="F14" s="19" t="n">
        <v>30000</v>
      </c>
      <c r="G14" s="19" t="n">
        <v>30000</v>
      </c>
      <c r="H14" s="19" t="n">
        <v>30000</v>
      </c>
      <c r="I14" s="19" t="n">
        <v>30000</v>
      </c>
      <c r="J14" s="19" t="n">
        <v>30000</v>
      </c>
      <c r="K14" s="19" t="n">
        <v>30000</v>
      </c>
      <c r="L14" s="19" t="n">
        <v>30000</v>
      </c>
      <c r="M14" s="19" t="n">
        <v>30000</v>
      </c>
      <c r="N14" s="20"/>
      <c r="O14" s="22" t="s">
        <v>14</v>
      </c>
    </row>
    <row r="15" customFormat="false" ht="12.75" hidden="false" customHeight="false" outlineLevel="0" collapsed="false">
      <c r="A15" s="22" t="s">
        <v>15</v>
      </c>
      <c r="B15" s="19" t="n">
        <v>80000</v>
      </c>
      <c r="C15" s="19" t="n">
        <v>80000</v>
      </c>
      <c r="D15" s="19" t="n">
        <v>80000</v>
      </c>
      <c r="E15" s="19" t="n">
        <v>80000</v>
      </c>
      <c r="F15" s="19" t="n">
        <v>80000</v>
      </c>
      <c r="G15" s="19" t="n">
        <v>80000</v>
      </c>
      <c r="H15" s="19" t="n">
        <v>80000</v>
      </c>
      <c r="I15" s="19" t="n">
        <v>80000</v>
      </c>
      <c r="J15" s="19" t="n">
        <v>80000</v>
      </c>
      <c r="K15" s="19" t="n">
        <v>80000</v>
      </c>
      <c r="L15" s="19" t="n">
        <v>80000</v>
      </c>
      <c r="M15" s="19" t="n">
        <v>80000</v>
      </c>
      <c r="N15" s="20"/>
      <c r="O15" s="22"/>
    </row>
    <row r="16" customFormat="false" ht="12.75" hidden="false" customHeight="false" outlineLevel="0" collapsed="false">
      <c r="A16" s="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2"/>
    </row>
    <row r="17" customFormat="false" ht="12.75" hidden="false" customHeight="false" outlineLevel="0" collapsed="false">
      <c r="A17" s="22"/>
      <c r="B17" s="20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0" t="n">
        <f aca="false">SUM(B17:M17)</f>
        <v>0</v>
      </c>
      <c r="O17" s="22"/>
    </row>
    <row r="18" customFormat="false" ht="12.75" hidden="false" customHeight="false" outlineLevel="0" collapsed="false">
      <c r="A18" s="25" t="s">
        <v>16</v>
      </c>
      <c r="B18" s="26" t="n">
        <f aca="false">SUM(B19:B22)</f>
        <v>0</v>
      </c>
      <c r="C18" s="26" t="n">
        <f aca="false">SUM(C19:C22)</f>
        <v>0</v>
      </c>
      <c r="D18" s="26" t="n">
        <f aca="false">SUM(D19:D22)</f>
        <v>0</v>
      </c>
      <c r="E18" s="26" t="n">
        <f aca="false">SUM(E19:E22)</f>
        <v>0</v>
      </c>
      <c r="F18" s="26" t="n">
        <f aca="false">SUM(F19:F22)</f>
        <v>0</v>
      </c>
      <c r="G18" s="26" t="n">
        <f aca="false">SUM(G19:G22)</f>
        <v>0</v>
      </c>
      <c r="H18" s="26" t="n">
        <f aca="false">SUM(H19:H22)</f>
        <v>0</v>
      </c>
      <c r="I18" s="26" t="n">
        <f aca="false">SUM(I19:I22)</f>
        <v>0</v>
      </c>
      <c r="J18" s="26" t="n">
        <f aca="false">SUM(J19:J22)</f>
        <v>0</v>
      </c>
      <c r="K18" s="26" t="n">
        <f aca="false">SUM(K19:K22)</f>
        <v>0</v>
      </c>
      <c r="L18" s="26" t="n">
        <f aca="false">SUM(L19:L22)</f>
        <v>0</v>
      </c>
      <c r="M18" s="26" t="n">
        <f aca="false">SUM(M19:M22)</f>
        <v>0</v>
      </c>
      <c r="N18" s="26" t="n">
        <f aca="false">SUM(B18:M18)</f>
        <v>0</v>
      </c>
      <c r="O18" s="27" t="s">
        <v>16</v>
      </c>
    </row>
    <row r="19" customFormat="false" ht="12.75" hidden="false" customHeight="false" outlineLevel="0" collapsed="false">
      <c r="A19" s="28" t="s">
        <v>1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 t="s">
        <v>17</v>
      </c>
    </row>
    <row r="20" customFormat="false" ht="12.75" hidden="false" customHeight="false" outlineLevel="0" collapsed="false">
      <c r="A20" s="28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 t="s">
        <v>18</v>
      </c>
    </row>
    <row r="21" customFormat="false" ht="12.75" hidden="false" customHeight="false" outlineLevel="0" collapsed="false">
      <c r="A21" s="28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 t="n">
        <f aca="false">SUM(B21:M21)</f>
        <v>0</v>
      </c>
      <c r="O21" s="30" t="s">
        <v>19</v>
      </c>
    </row>
    <row r="22" customFormat="false" ht="13.5" hidden="false" customHeight="false" outlineLevel="0" collapsed="false">
      <c r="A22" s="31" t="s">
        <v>20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9" t="n">
        <f aca="false">SUM(B22:M22)</f>
        <v>0</v>
      </c>
      <c r="O22" s="34" t="s">
        <v>20</v>
      </c>
    </row>
    <row r="23" customFormat="false" ht="13.5" hidden="false" customHeight="false" outlineLevel="0" collapsed="false">
      <c r="A23" s="35" t="s">
        <v>21</v>
      </c>
      <c r="B23" s="36" t="n">
        <f aca="false">SUM(B5:B18)</f>
        <v>334580104.5</v>
      </c>
      <c r="C23" s="10" t="n">
        <f aca="false">SUM(C5:C18)</f>
        <v>288559191</v>
      </c>
      <c r="D23" s="10" t="n">
        <f aca="false">SUM(D5:D18)</f>
        <v>276043399.833333</v>
      </c>
      <c r="E23" s="10" t="n">
        <f aca="false">SUM(E5:E18)</f>
        <v>273577655.027778</v>
      </c>
      <c r="F23" s="10" t="n">
        <f aca="false">SUM(F5:F18)</f>
        <v>273107655.027778</v>
      </c>
      <c r="G23" s="10" t="n">
        <f aca="false">SUM(G5:G18)</f>
        <v>273107655.027778</v>
      </c>
      <c r="H23" s="10" t="n">
        <f aca="false">SUM(H5:H18)</f>
        <v>273107655.027778</v>
      </c>
      <c r="I23" s="10" t="n">
        <f aca="false">SUM(I5:I18)</f>
        <v>273107655.027778</v>
      </c>
      <c r="J23" s="10" t="n">
        <f aca="false">SUM(J5:J18)</f>
        <v>273107655.027778</v>
      </c>
      <c r="K23" s="10" t="n">
        <f aca="false">SUM(K5:K18)</f>
        <v>273107655.027778</v>
      </c>
      <c r="L23" s="10" t="n">
        <f aca="false">SUM(L5:L18)</f>
        <v>273107655.027778</v>
      </c>
      <c r="M23" s="10" t="n">
        <f aca="false">SUM(M5:M18)</f>
        <v>273107655.027778</v>
      </c>
      <c r="N23" s="11" t="n">
        <f aca="false">SUM(B23:M23)</f>
        <v>3357621590.58333</v>
      </c>
      <c r="O23" s="37" t="s">
        <v>21</v>
      </c>
    </row>
    <row r="24" customFormat="false" ht="12.75" hidden="false" customHeight="false" outlineLevel="0" collapsed="false">
      <c r="A24" s="38" t="s">
        <v>22</v>
      </c>
      <c r="B24" s="39"/>
      <c r="C24" s="40"/>
      <c r="D24" s="40"/>
      <c r="E24" s="40"/>
      <c r="F24" s="40"/>
      <c r="G24" s="41"/>
      <c r="H24" s="41"/>
      <c r="I24" s="41"/>
      <c r="J24" s="41"/>
      <c r="K24" s="41"/>
      <c r="L24" s="41"/>
      <c r="M24" s="41"/>
      <c r="N24" s="41"/>
      <c r="O24" s="42" t="s">
        <v>22</v>
      </c>
    </row>
    <row r="25" customFormat="false" ht="12.75" hidden="false" customHeight="false" outlineLevel="0" collapsed="false">
      <c r="A25" s="22" t="s">
        <v>23</v>
      </c>
      <c r="B25" s="20"/>
      <c r="C25" s="23"/>
      <c r="D25" s="23"/>
      <c r="E25" s="23"/>
      <c r="F25" s="24"/>
      <c r="G25" s="23"/>
      <c r="H25" s="23"/>
      <c r="I25" s="23"/>
      <c r="J25" s="23"/>
      <c r="K25" s="23"/>
      <c r="L25" s="23"/>
      <c r="M25" s="23"/>
      <c r="N25" s="20"/>
      <c r="O25" s="43" t="s">
        <v>23</v>
      </c>
    </row>
    <row r="26" customFormat="false" ht="12.75" hidden="false" customHeight="false" outlineLevel="0" collapsed="false">
      <c r="A26" s="22" t="s">
        <v>24</v>
      </c>
      <c r="B26" s="20"/>
      <c r="C26" s="23"/>
      <c r="D26" s="23"/>
      <c r="E26" s="23"/>
      <c r="F26" s="24"/>
      <c r="G26" s="23"/>
      <c r="H26" s="23"/>
      <c r="I26" s="23"/>
      <c r="J26" s="23"/>
      <c r="K26" s="23"/>
      <c r="L26" s="23"/>
      <c r="M26" s="23"/>
      <c r="N26" s="20"/>
      <c r="O26" s="43" t="s">
        <v>24</v>
      </c>
    </row>
    <row r="27" customFormat="false" ht="12.75" hidden="false" customHeight="false" outlineLevel="0" collapsed="false">
      <c r="A27" s="22" t="s">
        <v>2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0"/>
      <c r="O27" s="43" t="s">
        <v>25</v>
      </c>
    </row>
    <row r="28" customFormat="false" ht="12.75" hidden="false" customHeight="false" outlineLevel="0" collapsed="false">
      <c r="A28" s="22" t="s">
        <v>26</v>
      </c>
      <c r="B28" s="20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0"/>
      <c r="O28" s="43" t="s">
        <v>26</v>
      </c>
    </row>
    <row r="29" customFormat="false" ht="12.75" hidden="false" customHeight="false" outlineLevel="0" collapsed="false">
      <c r="A29" s="22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3" t="s">
        <v>27</v>
      </c>
    </row>
    <row r="30" customFormat="false" ht="12.75" hidden="false" customHeight="false" outlineLevel="0" collapsed="false">
      <c r="A30" s="22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43" t="s">
        <v>28</v>
      </c>
    </row>
    <row r="31" customFormat="false" ht="12.75" hidden="false" customHeight="false" outlineLevel="0" collapsed="false">
      <c r="A31" s="22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43" t="s">
        <v>29</v>
      </c>
    </row>
    <row r="32" customFormat="false" ht="12.75" hidden="false" customHeight="false" outlineLevel="0" collapsed="false">
      <c r="A32" s="22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43" t="s">
        <v>30</v>
      </c>
    </row>
    <row r="33" customFormat="false" ht="12.75" hidden="false" customHeight="false" outlineLevel="0" collapsed="false">
      <c r="A33" s="22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43" t="s">
        <v>31</v>
      </c>
    </row>
    <row r="34" customFormat="false" ht="12.75" hidden="false" customHeight="false" outlineLevel="0" collapsed="false">
      <c r="A34" s="22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43" t="s">
        <v>32</v>
      </c>
    </row>
    <row r="35" customFormat="false" ht="12.75" hidden="false" customHeight="false" outlineLevel="0" collapsed="false">
      <c r="A35" s="22" t="s">
        <v>3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3" t="s">
        <v>33</v>
      </c>
    </row>
    <row r="36" customFormat="false" ht="12.75" hidden="false" customHeight="false" outlineLevel="0" collapsed="false">
      <c r="A36" s="22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2" t="s">
        <v>34</v>
      </c>
    </row>
    <row r="37" customFormat="false" ht="12.75" hidden="false" customHeight="false" outlineLevel="0" collapsed="false">
      <c r="A37" s="22" t="s">
        <v>3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2" t="s">
        <v>36</v>
      </c>
    </row>
    <row r="38" customFormat="false" ht="12.75" hidden="false" customHeight="false" outlineLevel="0" collapsed="false">
      <c r="A38" s="22" t="s">
        <v>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43" t="s">
        <v>37</v>
      </c>
    </row>
    <row r="39" customFormat="false" ht="12.75" hidden="false" customHeight="false" outlineLevel="0" collapsed="false">
      <c r="A39" s="45" t="s">
        <v>3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 t="s">
        <v>38</v>
      </c>
    </row>
    <row r="40" customFormat="false" ht="12.7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1" t="s">
        <v>39</v>
      </c>
    </row>
    <row r="41" customFormat="false" ht="12.75" hidden="false" customHeight="false" outlineLevel="0" collapsed="false">
      <c r="A41" s="48" t="s">
        <v>4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0"/>
      <c r="O41" s="51" t="s">
        <v>40</v>
      </c>
    </row>
    <row r="42" customFormat="false" ht="13.5" hidden="false" customHeight="false" outlineLevel="0" collapsed="false">
      <c r="A42" s="53" t="s">
        <v>4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0"/>
      <c r="O42" s="55" t="s">
        <v>41</v>
      </c>
    </row>
    <row r="43" customFormat="false" ht="13.5" hidden="false" customHeight="false" outlineLevel="0" collapsed="false">
      <c r="A43" s="35" t="s">
        <v>4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56" t="s">
        <v>42</v>
      </c>
    </row>
    <row r="44" customFormat="false" ht="13.5" hidden="false" customHeight="false" outlineLevel="0" collapsed="false">
      <c r="A44" s="57" t="s">
        <v>4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60" t="s">
        <v>43</v>
      </c>
    </row>
    <row r="45" customFormat="false" ht="13.5" hidden="false" customHeight="false" outlineLevel="0" collapsed="false">
      <c r="A45" s="61" t="s">
        <v>44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6:34Z</dcterms:created>
  <dc:creator>10395</dc:creator>
  <dc:description/>
  <dc:language>en-US</dc:language>
  <cp:lastModifiedBy>00182</cp:lastModifiedBy>
  <dcterms:modified xsi:type="dcterms:W3CDTF">2010-02-18T06:31:39Z</dcterms:modified>
  <cp:revision>0</cp:revision>
  <dc:subject/>
  <dc:title/>
</cp:coreProperties>
</file>