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NEUP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7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Neni u nas v Alfe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r.č.</t>
  </si>
  <si>
    <t xml:space="preserve">CENCEL</t>
  </si>
  <si>
    <t xml:space="preserve">CENL
cena z ZULLEK</t>
  </si>
  <si>
    <t xml:space="preserve">CENC
cena z ZULCEN</t>
  </si>
  <si>
    <t xml:space="preserve">CENP
cena z PCUL</t>
  </si>
  <si>
    <t xml:space="preserve">CENCEN
cena c Centrolek</t>
  </si>
  <si>
    <t xml:space="preserve">cena specpol</t>
  </si>
  <si>
    <t xml:space="preserve">cena DRG ALFA</t>
  </si>
  <si>
    <t xml:space="preserve">cena z ambul</t>
  </si>
  <si>
    <t xml:space="preserve">CENARČ</t>
  </si>
  <si>
    <t xml:space="preserve">Úhrada</t>
  </si>
  <si>
    <t xml:space="preserve">Datovy sklad</t>
  </si>
  <si>
    <t xml:space="preserve">V  Z  P</t>
  </si>
  <si>
    <t xml:space="preserve">RC</t>
  </si>
  <si>
    <t xml:space="preserve">Rok</t>
  </si>
  <si>
    <t xml:space="preserve">Celkem</t>
  </si>
  <si>
    <t xml:space="preserve">Centra</t>
  </si>
  <si>
    <t xml:space="preserve">Alfa</t>
  </si>
  <si>
    <t xml:space="preserve">Hemo</t>
  </si>
  <si>
    <t xml:space="preserve">NP</t>
  </si>
  <si>
    <t xml:space="preserve">Amb.body</t>
  </si>
  <si>
    <t xml:space="preserve">Amb_ZUM</t>
  </si>
  <si>
    <t xml:space="preserve">Zaplati</t>
  </si>
  <si>
    <t xml:space="preserve">Rozdíl úhrad</t>
  </si>
  <si>
    <t xml:space="preserve">Rozdíl hodnoty RČ</t>
  </si>
  <si>
    <t xml:space="preserve">Rozdil v Alfe - za rok 2009 se jeste nepocitalo s delkou hospitalizace….</t>
  </si>
  <si>
    <t xml:space="preserve">Hemodialyza = sloupce L +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6" activeCellId="0" sqref="A1:K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 t="n">
        <v>240330490</v>
      </c>
      <c r="B2" s="7" t="n">
        <v>1132855.0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415616.7</v>
      </c>
      <c r="I2" s="7" t="n">
        <v>4023.11</v>
      </c>
      <c r="J2" s="7" t="n">
        <v>1132855.02</v>
      </c>
      <c r="K2" s="7" t="n">
        <v>713215.21</v>
      </c>
    </row>
    <row r="3" customFormat="false" ht="15" hidden="false" customHeight="false" outlineLevel="0" collapsed="false">
      <c r="A3" s="6" t="n">
        <v>290407430</v>
      </c>
      <c r="B3" s="7" t="n">
        <v>1544879.22</v>
      </c>
      <c r="C3" s="7" t="n">
        <v>0</v>
      </c>
      <c r="D3" s="7" t="n">
        <v>0</v>
      </c>
      <c r="E3" s="7" t="n">
        <v>0</v>
      </c>
      <c r="F3" s="7" t="n">
        <v>248841.22</v>
      </c>
      <c r="G3" s="7" t="n">
        <v>0</v>
      </c>
      <c r="H3" s="7" t="n">
        <v>14375.98</v>
      </c>
      <c r="I3" s="7" t="n">
        <v>33081.35</v>
      </c>
      <c r="J3" s="7" t="n">
        <v>1544879.22</v>
      </c>
      <c r="K3" s="7" t="n">
        <v>1248580.67</v>
      </c>
    </row>
    <row r="4" customFormat="false" ht="15" hidden="false" customHeight="false" outlineLevel="0" collapsed="false">
      <c r="A4" s="6" t="n">
        <v>310410407</v>
      </c>
      <c r="B4" s="7" t="n">
        <v>1452668.46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1452668.46</v>
      </c>
      <c r="K4" s="7" t="n">
        <v>1452668.46</v>
      </c>
    </row>
    <row r="5" customFormat="false" ht="15" hidden="false" customHeight="false" outlineLevel="0" collapsed="false">
      <c r="A5" s="6" t="n">
        <v>316121418</v>
      </c>
      <c r="B5" s="7" t="n">
        <v>1620046.0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051338.39</v>
      </c>
      <c r="I5" s="7" t="n">
        <v>0</v>
      </c>
      <c r="J5" s="7" t="n">
        <v>1620046.08</v>
      </c>
      <c r="K5" s="7" t="n">
        <v>568707.69</v>
      </c>
    </row>
    <row r="6" customFormat="false" ht="15" hidden="false" customHeight="false" outlineLevel="0" collapsed="false">
      <c r="A6" s="6" t="n">
        <v>370602415</v>
      </c>
      <c r="B6" s="7" t="n">
        <v>1241384.2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141.68</v>
      </c>
      <c r="J6" s="7" t="n">
        <v>1241384.26</v>
      </c>
      <c r="K6" s="7" t="n">
        <v>1234242.58</v>
      </c>
    </row>
    <row r="7" customFormat="false" ht="15" hidden="false" customHeight="false" outlineLevel="0" collapsed="false">
      <c r="A7" s="6" t="n">
        <v>370726959</v>
      </c>
      <c r="B7" s="7" t="n">
        <v>1080256.9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922.83</v>
      </c>
      <c r="H7" s="7" t="n">
        <v>0</v>
      </c>
      <c r="I7" s="7" t="n">
        <v>35747.97</v>
      </c>
      <c r="J7" s="7" t="n">
        <v>1080256.91</v>
      </c>
      <c r="K7" s="7" t="n">
        <v>1042586.11</v>
      </c>
    </row>
    <row r="8" customFormat="false" ht="15" hidden="false" customHeight="false" outlineLevel="0" collapsed="false">
      <c r="A8" s="6" t="n">
        <v>380623433</v>
      </c>
      <c r="B8" s="7" t="n">
        <v>1138305.09</v>
      </c>
      <c r="C8" s="7" t="n">
        <v>0</v>
      </c>
      <c r="D8" s="7" t="n">
        <v>0</v>
      </c>
      <c r="E8" s="7" t="n">
        <v>0</v>
      </c>
      <c r="F8" s="7" t="n">
        <v>1136449.6</v>
      </c>
      <c r="G8" s="7" t="n">
        <v>0</v>
      </c>
      <c r="H8" s="7" t="n">
        <v>0</v>
      </c>
      <c r="I8" s="7" t="n">
        <v>1855.49</v>
      </c>
      <c r="J8" s="7" t="n">
        <v>1138305.09</v>
      </c>
      <c r="K8" s="7" t="n">
        <v>0</v>
      </c>
    </row>
    <row r="9" customFormat="false" ht="15" hidden="false" customHeight="false" outlineLevel="0" collapsed="false">
      <c r="A9" s="6" t="n">
        <v>385811405</v>
      </c>
      <c r="B9" s="7" t="n">
        <v>1347543.93</v>
      </c>
      <c r="C9" s="7" t="n">
        <v>0</v>
      </c>
      <c r="D9" s="7" t="n">
        <v>0</v>
      </c>
      <c r="E9" s="7" t="n">
        <v>0</v>
      </c>
      <c r="F9" s="7" t="n">
        <v>1281182.28</v>
      </c>
      <c r="G9" s="7" t="n">
        <v>0</v>
      </c>
      <c r="H9" s="7" t="n">
        <v>0</v>
      </c>
      <c r="I9" s="7" t="n">
        <v>47937.32</v>
      </c>
      <c r="J9" s="7" t="n">
        <v>1347543.93</v>
      </c>
      <c r="K9" s="7" t="n">
        <v>18424.33</v>
      </c>
    </row>
    <row r="10" customFormat="false" ht="15" hidden="false" customHeight="false" outlineLevel="0" collapsed="false">
      <c r="A10" s="6" t="n">
        <v>391027417</v>
      </c>
      <c r="B10" s="7" t="n">
        <v>1119852.38</v>
      </c>
      <c r="C10" s="7" t="n">
        <v>0</v>
      </c>
      <c r="D10" s="7" t="n">
        <v>0</v>
      </c>
      <c r="E10" s="7" t="n">
        <v>0</v>
      </c>
      <c r="F10" s="7" t="n">
        <v>231957.88</v>
      </c>
      <c r="G10" s="7" t="n">
        <v>0</v>
      </c>
      <c r="H10" s="7" t="n">
        <v>123562.77</v>
      </c>
      <c r="I10" s="7" t="n">
        <v>58954.37</v>
      </c>
      <c r="J10" s="7" t="n">
        <v>1119852.38</v>
      </c>
      <c r="K10" s="7" t="n">
        <v>705377.36</v>
      </c>
    </row>
    <row r="11" customFormat="false" ht="15" hidden="false" customHeight="false" outlineLevel="0" collapsed="false">
      <c r="A11" s="6" t="n">
        <v>400302429</v>
      </c>
      <c r="B11" s="7" t="n">
        <v>1601117.22</v>
      </c>
      <c r="C11" s="7" t="n">
        <v>0</v>
      </c>
      <c r="D11" s="7" t="n">
        <v>0</v>
      </c>
      <c r="E11" s="7" t="n">
        <v>0</v>
      </c>
      <c r="F11" s="7" t="n">
        <v>1521856</v>
      </c>
      <c r="G11" s="7" t="n">
        <v>0</v>
      </c>
      <c r="H11" s="7" t="n">
        <v>0</v>
      </c>
      <c r="I11" s="7" t="n">
        <v>79261.22</v>
      </c>
      <c r="J11" s="7" t="n">
        <v>1601117.22</v>
      </c>
      <c r="K11" s="7" t="n">
        <v>0</v>
      </c>
    </row>
    <row r="12" customFormat="false" ht="15" hidden="false" customHeight="false" outlineLevel="0" collapsed="false">
      <c r="A12" s="6" t="n">
        <v>400809061</v>
      </c>
      <c r="B12" s="7" t="n">
        <v>1036849</v>
      </c>
      <c r="C12" s="7" t="n">
        <v>0</v>
      </c>
      <c r="D12" s="7" t="n">
        <v>0</v>
      </c>
      <c r="E12" s="7" t="n">
        <v>0</v>
      </c>
      <c r="F12" s="7" t="n">
        <v>724271.16</v>
      </c>
      <c r="G12" s="7" t="n">
        <v>0</v>
      </c>
      <c r="H12" s="7" t="n">
        <v>123562.77</v>
      </c>
      <c r="I12" s="7" t="n">
        <v>7969.44</v>
      </c>
      <c r="J12" s="7" t="n">
        <v>1036849</v>
      </c>
      <c r="K12" s="7" t="n">
        <v>181045.63</v>
      </c>
    </row>
    <row r="13" customFormat="false" ht="15" hidden="false" customHeight="false" outlineLevel="0" collapsed="false">
      <c r="A13" s="6" t="n">
        <v>410713121</v>
      </c>
      <c r="B13" s="7" t="n">
        <v>1067470.91</v>
      </c>
      <c r="C13" s="7" t="n">
        <v>0</v>
      </c>
      <c r="D13" s="7" t="n">
        <v>0</v>
      </c>
      <c r="E13" s="7" t="n">
        <v>0</v>
      </c>
      <c r="F13" s="7" t="n">
        <v>768500</v>
      </c>
      <c r="G13" s="7" t="n">
        <v>0</v>
      </c>
      <c r="H13" s="7" t="n">
        <v>0</v>
      </c>
      <c r="I13" s="7" t="n">
        <v>2355.08</v>
      </c>
      <c r="J13" s="7" t="n">
        <v>1067470.91</v>
      </c>
      <c r="K13" s="7" t="n">
        <v>296615.83</v>
      </c>
    </row>
    <row r="14" customFormat="false" ht="15" hidden="false" customHeight="false" outlineLevel="0" collapsed="false">
      <c r="A14" s="6" t="n">
        <v>416228410</v>
      </c>
      <c r="B14" s="7" t="n">
        <v>1534360.27</v>
      </c>
      <c r="C14" s="7" t="n">
        <v>0</v>
      </c>
      <c r="D14" s="7" t="n">
        <v>0</v>
      </c>
      <c r="E14" s="7" t="n">
        <v>0</v>
      </c>
      <c r="F14" s="7" t="n">
        <v>57989.47</v>
      </c>
      <c r="G14" s="7" t="n">
        <v>0</v>
      </c>
      <c r="H14" s="7" t="n">
        <v>0</v>
      </c>
      <c r="I14" s="7" t="n">
        <v>9276.76</v>
      </c>
      <c r="J14" s="7" t="n">
        <v>1534360.27</v>
      </c>
      <c r="K14" s="7" t="n">
        <v>1467094.04</v>
      </c>
    </row>
    <row r="15" customFormat="false" ht="15" hidden="false" customHeight="false" outlineLevel="0" collapsed="false">
      <c r="A15" s="6" t="n">
        <v>420204430</v>
      </c>
      <c r="B15" s="7" t="n">
        <v>1591838.85</v>
      </c>
      <c r="C15" s="7" t="n">
        <v>0</v>
      </c>
      <c r="D15" s="7" t="n">
        <v>0</v>
      </c>
      <c r="E15" s="7" t="n">
        <v>0</v>
      </c>
      <c r="F15" s="7" t="n">
        <v>1567502.3</v>
      </c>
      <c r="G15" s="7" t="n">
        <v>0</v>
      </c>
      <c r="H15" s="7" t="n">
        <v>0</v>
      </c>
      <c r="I15" s="7" t="n">
        <v>24336.55</v>
      </c>
      <c r="J15" s="7" t="n">
        <v>1591838.85</v>
      </c>
      <c r="K15" s="7" t="n">
        <v>0</v>
      </c>
    </row>
    <row r="16" customFormat="false" ht="15" hidden="false" customHeight="false" outlineLevel="0" collapsed="false">
      <c r="A16" s="6" t="n">
        <v>420507429</v>
      </c>
      <c r="B16" s="7" t="n">
        <v>1668029.2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446713.84</v>
      </c>
      <c r="I16" s="7" t="n">
        <v>0</v>
      </c>
      <c r="J16" s="7" t="n">
        <v>1668029.23</v>
      </c>
      <c r="K16" s="7" t="n">
        <v>221315.39</v>
      </c>
    </row>
    <row r="17" customFormat="false" ht="15" hidden="false" customHeight="false" outlineLevel="0" collapsed="false">
      <c r="A17" s="6" t="n">
        <v>420915403</v>
      </c>
      <c r="B17" s="7" t="n">
        <v>1047163.92</v>
      </c>
      <c r="C17" s="7" t="n">
        <v>0</v>
      </c>
      <c r="D17" s="7" t="n">
        <v>0</v>
      </c>
      <c r="E17" s="7" t="n">
        <v>0</v>
      </c>
      <c r="F17" s="7" t="n">
        <v>707643.31</v>
      </c>
      <c r="G17" s="7" t="n">
        <v>0</v>
      </c>
      <c r="H17" s="7" t="n">
        <v>0</v>
      </c>
      <c r="I17" s="7" t="n">
        <v>40815.59</v>
      </c>
      <c r="J17" s="7" t="n">
        <v>1047163.92</v>
      </c>
      <c r="K17" s="7" t="n">
        <v>298705.02</v>
      </c>
    </row>
    <row r="18" customFormat="false" ht="15" hidden="false" customHeight="false" outlineLevel="0" collapsed="false">
      <c r="A18" s="6" t="n">
        <v>421206453</v>
      </c>
      <c r="B18" s="7" t="n">
        <v>1059468.63</v>
      </c>
      <c r="C18" s="7" t="n">
        <v>0</v>
      </c>
      <c r="D18" s="7" t="n">
        <v>0</v>
      </c>
      <c r="E18" s="7" t="n">
        <v>0</v>
      </c>
      <c r="F18" s="7" t="n">
        <v>922936</v>
      </c>
      <c r="G18" s="7" t="n">
        <v>0</v>
      </c>
      <c r="H18" s="7" t="n">
        <v>0</v>
      </c>
      <c r="I18" s="7" t="n">
        <v>3066.7</v>
      </c>
      <c r="J18" s="7" t="n">
        <v>1059468.63</v>
      </c>
      <c r="K18" s="7" t="n">
        <v>133465.93</v>
      </c>
    </row>
    <row r="19" customFormat="false" ht="15" hidden="false" customHeight="false" outlineLevel="0" collapsed="false">
      <c r="A19" s="6" t="n">
        <v>426128448</v>
      </c>
      <c r="B19" s="7" t="n">
        <v>1063282.31</v>
      </c>
      <c r="C19" s="7" t="n">
        <v>0</v>
      </c>
      <c r="D19" s="7" t="n">
        <v>0</v>
      </c>
      <c r="E19" s="7" t="n">
        <v>0</v>
      </c>
      <c r="F19" s="7" t="n">
        <v>942526</v>
      </c>
      <c r="G19" s="7" t="n">
        <v>0</v>
      </c>
      <c r="H19" s="7" t="n">
        <v>0</v>
      </c>
      <c r="I19" s="7" t="n">
        <v>2082.99</v>
      </c>
      <c r="J19" s="7" t="n">
        <v>1063282.31</v>
      </c>
      <c r="K19" s="7" t="n">
        <v>118673.32</v>
      </c>
    </row>
    <row r="20" customFormat="false" ht="15" hidden="false" customHeight="false" outlineLevel="0" collapsed="false">
      <c r="A20" s="6" t="n">
        <v>430705440</v>
      </c>
      <c r="B20" s="7" t="n">
        <v>1033283.1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4967.68</v>
      </c>
      <c r="J20" s="7" t="n">
        <v>1033283.11</v>
      </c>
      <c r="K20" s="7" t="n">
        <v>1018315.43</v>
      </c>
    </row>
    <row r="21" customFormat="false" ht="15" hidden="false" customHeight="false" outlineLevel="0" collapsed="false">
      <c r="A21" s="6" t="n">
        <v>430813463</v>
      </c>
      <c r="B21" s="7" t="n">
        <v>1409333.58</v>
      </c>
      <c r="C21" s="7" t="n">
        <v>0</v>
      </c>
      <c r="D21" s="7" t="n">
        <v>0</v>
      </c>
      <c r="E21" s="7" t="n">
        <v>0</v>
      </c>
      <c r="F21" s="7" t="n">
        <v>990822.01</v>
      </c>
      <c r="G21" s="7" t="n">
        <v>20570.55</v>
      </c>
      <c r="H21" s="7" t="n">
        <v>0</v>
      </c>
      <c r="I21" s="7" t="n">
        <v>67440.64</v>
      </c>
      <c r="J21" s="7" t="n">
        <v>1409333.58</v>
      </c>
      <c r="K21" s="7" t="n">
        <v>330500.38</v>
      </c>
    </row>
    <row r="22" customFormat="false" ht="15" hidden="false" customHeight="false" outlineLevel="0" collapsed="false">
      <c r="A22" s="6" t="n">
        <v>431203463</v>
      </c>
      <c r="B22" s="7" t="n">
        <v>2279912.0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869.05</v>
      </c>
      <c r="J22" s="7" t="n">
        <v>2279912.05</v>
      </c>
      <c r="K22" s="7" t="n">
        <v>2279043</v>
      </c>
    </row>
    <row r="23" customFormat="false" ht="15" hidden="false" customHeight="false" outlineLevel="0" collapsed="false">
      <c r="A23" s="6" t="n">
        <v>435822489</v>
      </c>
      <c r="B23" s="7" t="n">
        <v>1260521.4</v>
      </c>
      <c r="C23" s="7" t="n">
        <v>0</v>
      </c>
      <c r="D23" s="7" t="n">
        <v>0</v>
      </c>
      <c r="E23" s="7" t="n">
        <v>0</v>
      </c>
      <c r="F23" s="7" t="n">
        <v>1211948.73</v>
      </c>
      <c r="G23" s="7" t="n">
        <v>0</v>
      </c>
      <c r="H23" s="7" t="n">
        <v>0</v>
      </c>
      <c r="I23" s="7" t="n">
        <v>18433.54</v>
      </c>
      <c r="J23" s="7" t="n">
        <v>1260521.4</v>
      </c>
      <c r="K23" s="7" t="n">
        <v>30139.13</v>
      </c>
    </row>
    <row r="24" customFormat="false" ht="15" hidden="false" customHeight="false" outlineLevel="0" collapsed="false">
      <c r="A24" s="6" t="n">
        <v>435915472</v>
      </c>
      <c r="B24" s="7" t="n">
        <v>1550904.94</v>
      </c>
      <c r="C24" s="7" t="n">
        <v>0</v>
      </c>
      <c r="D24" s="7" t="n">
        <v>0</v>
      </c>
      <c r="E24" s="7" t="n">
        <v>0</v>
      </c>
      <c r="F24" s="7" t="n">
        <v>1220247.46</v>
      </c>
      <c r="G24" s="7" t="n">
        <v>0</v>
      </c>
      <c r="H24" s="7" t="n">
        <v>0</v>
      </c>
      <c r="I24" s="7" t="n">
        <v>26122.88</v>
      </c>
      <c r="J24" s="7" t="n">
        <v>1550904.94</v>
      </c>
      <c r="K24" s="7" t="n">
        <v>304534.6</v>
      </c>
    </row>
    <row r="25" customFormat="false" ht="15" hidden="false" customHeight="false" outlineLevel="0" collapsed="false">
      <c r="A25" s="6" t="n">
        <v>440520451</v>
      </c>
      <c r="B25" s="7" t="n">
        <v>1143583.8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8558.55</v>
      </c>
      <c r="J25" s="7" t="n">
        <v>1143583.87</v>
      </c>
      <c r="K25" s="7" t="n">
        <v>1135025.32</v>
      </c>
    </row>
    <row r="26" customFormat="false" ht="15" hidden="false" customHeight="false" outlineLevel="0" collapsed="false">
      <c r="A26" s="6" t="n">
        <v>445330471</v>
      </c>
      <c r="B26" s="7" t="n">
        <v>1029220.01</v>
      </c>
      <c r="C26" s="7" t="n">
        <v>0</v>
      </c>
      <c r="D26" s="7" t="n">
        <v>0</v>
      </c>
      <c r="E26" s="7" t="n">
        <v>0</v>
      </c>
      <c r="F26" s="7" t="n">
        <v>686304.69</v>
      </c>
      <c r="G26" s="7" t="n">
        <v>67230.8</v>
      </c>
      <c r="H26" s="7" t="n">
        <v>0</v>
      </c>
      <c r="I26" s="7" t="n">
        <v>242125.45</v>
      </c>
      <c r="J26" s="7" t="n">
        <v>1029220.01</v>
      </c>
      <c r="K26" s="7" t="n">
        <v>33559.07</v>
      </c>
    </row>
    <row r="27" customFormat="false" ht="15" hidden="false" customHeight="false" outlineLevel="0" collapsed="false">
      <c r="A27" s="6" t="n">
        <v>450125423</v>
      </c>
      <c r="B27" s="7" t="n">
        <v>1920522.0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5400.81</v>
      </c>
      <c r="J27" s="7" t="n">
        <v>1920522.06</v>
      </c>
      <c r="K27" s="7" t="n">
        <v>1865121.25</v>
      </c>
    </row>
    <row r="28" customFormat="false" ht="15" hidden="false" customHeight="false" outlineLevel="0" collapsed="false">
      <c r="A28" s="6" t="n">
        <v>455107426</v>
      </c>
      <c r="B28" s="7" t="n">
        <v>1022751.85</v>
      </c>
      <c r="C28" s="7" t="n">
        <v>0</v>
      </c>
      <c r="D28" s="7" t="n">
        <v>0</v>
      </c>
      <c r="E28" s="7" t="n">
        <v>0</v>
      </c>
      <c r="F28" s="7" t="n">
        <v>942526</v>
      </c>
      <c r="G28" s="7" t="n">
        <v>0</v>
      </c>
      <c r="H28" s="7" t="n">
        <v>0</v>
      </c>
      <c r="I28" s="7" t="n">
        <v>3359.72</v>
      </c>
      <c r="J28" s="7" t="n">
        <v>1022751.85</v>
      </c>
      <c r="K28" s="7" t="n">
        <v>76866.13</v>
      </c>
    </row>
    <row r="29" customFormat="false" ht="15" hidden="false" customHeight="false" outlineLevel="0" collapsed="false">
      <c r="A29" s="6" t="n">
        <v>455113425</v>
      </c>
      <c r="B29" s="7" t="n">
        <v>1448404.16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8276.4</v>
      </c>
      <c r="J29" s="7" t="n">
        <v>1448404.16</v>
      </c>
      <c r="K29" s="7" t="n">
        <v>1410127.76</v>
      </c>
    </row>
    <row r="30" customFormat="false" ht="15" hidden="false" customHeight="false" outlineLevel="0" collapsed="false">
      <c r="A30" s="6" t="n">
        <v>455312956</v>
      </c>
      <c r="B30" s="7" t="n">
        <v>1260597.6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26799.64</v>
      </c>
      <c r="I30" s="7" t="n">
        <v>214.76</v>
      </c>
      <c r="J30" s="7" t="n">
        <v>1260597.65</v>
      </c>
      <c r="K30" s="7" t="n">
        <v>1233583.25</v>
      </c>
    </row>
    <row r="31" customFormat="false" ht="15" hidden="false" customHeight="false" outlineLevel="0" collapsed="false">
      <c r="A31" s="6" t="n">
        <v>455328471</v>
      </c>
      <c r="B31" s="7" t="n">
        <v>1178173.42</v>
      </c>
      <c r="C31" s="7" t="n">
        <v>0</v>
      </c>
      <c r="D31" s="7" t="n">
        <v>0</v>
      </c>
      <c r="E31" s="7" t="n">
        <v>0</v>
      </c>
      <c r="F31" s="7" t="n">
        <v>954324.56</v>
      </c>
      <c r="G31" s="7" t="n">
        <v>0</v>
      </c>
      <c r="H31" s="7" t="n">
        <v>0</v>
      </c>
      <c r="I31" s="7" t="n">
        <v>211766.05</v>
      </c>
      <c r="J31" s="7" t="n">
        <v>1178173.42</v>
      </c>
      <c r="K31" s="7" t="n">
        <v>12082.81</v>
      </c>
    </row>
    <row r="32" customFormat="false" ht="15" hidden="false" customHeight="false" outlineLevel="0" collapsed="false">
      <c r="A32" s="6" t="n">
        <v>455611412</v>
      </c>
      <c r="B32" s="7" t="n">
        <v>1339139.9</v>
      </c>
      <c r="C32" s="7" t="n">
        <v>0</v>
      </c>
      <c r="D32" s="7" t="n">
        <v>0</v>
      </c>
      <c r="E32" s="7" t="n">
        <v>0</v>
      </c>
      <c r="F32" s="7" t="n">
        <v>1097407.11</v>
      </c>
      <c r="G32" s="7" t="n">
        <v>49717.85</v>
      </c>
      <c r="H32" s="7" t="n">
        <v>0</v>
      </c>
      <c r="I32" s="7" t="n">
        <v>192014.94</v>
      </c>
      <c r="J32" s="7" t="n">
        <v>1339139.9</v>
      </c>
      <c r="K32" s="7" t="n">
        <v>0</v>
      </c>
    </row>
    <row r="33" customFormat="false" ht="15" hidden="false" customHeight="false" outlineLevel="0" collapsed="false">
      <c r="A33" s="6" t="n">
        <v>456118427</v>
      </c>
      <c r="B33" s="7" t="n">
        <v>2012904.08</v>
      </c>
      <c r="C33" s="7" t="n">
        <v>0</v>
      </c>
      <c r="D33" s="7" t="n">
        <v>0</v>
      </c>
      <c r="E33" s="7" t="n">
        <v>0</v>
      </c>
      <c r="F33" s="7" t="n">
        <v>284576.61</v>
      </c>
      <c r="G33" s="7" t="n">
        <v>1806.35</v>
      </c>
      <c r="H33" s="7" t="n">
        <v>0</v>
      </c>
      <c r="I33" s="7" t="n">
        <v>47821.5</v>
      </c>
      <c r="J33" s="7" t="n">
        <v>2012904.08</v>
      </c>
      <c r="K33" s="7" t="n">
        <v>1678699.62</v>
      </c>
    </row>
    <row r="34" customFormat="false" ht="15" hidden="false" customHeight="false" outlineLevel="0" collapsed="false">
      <c r="A34" s="6" t="n">
        <v>460420509</v>
      </c>
      <c r="B34" s="7" t="n">
        <v>1783312.9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783312.91</v>
      </c>
      <c r="K34" s="7" t="n">
        <v>1783312.91</v>
      </c>
    </row>
    <row r="35" customFormat="false" ht="15" hidden="false" customHeight="false" outlineLevel="0" collapsed="false">
      <c r="A35" s="6" t="n">
        <v>465621403</v>
      </c>
      <c r="B35" s="7" t="n">
        <v>1010236.9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806.35</v>
      </c>
      <c r="H35" s="7" t="n">
        <v>0</v>
      </c>
      <c r="I35" s="7" t="n">
        <v>9484.43</v>
      </c>
      <c r="J35" s="7" t="n">
        <v>1010236.97</v>
      </c>
      <c r="K35" s="7" t="n">
        <v>998946.19</v>
      </c>
    </row>
    <row r="36" customFormat="false" ht="15" hidden="false" customHeight="false" outlineLevel="0" collapsed="false">
      <c r="A36" s="6" t="n">
        <v>465826401</v>
      </c>
      <c r="B36" s="7" t="n">
        <v>1052695.63</v>
      </c>
      <c r="C36" s="7" t="n">
        <v>0</v>
      </c>
      <c r="D36" s="7" t="n">
        <v>0</v>
      </c>
      <c r="E36" s="7" t="n">
        <v>0</v>
      </c>
      <c r="F36" s="7" t="n">
        <v>942526</v>
      </c>
      <c r="G36" s="7" t="n">
        <v>0</v>
      </c>
      <c r="H36" s="7" t="n">
        <v>0</v>
      </c>
      <c r="I36" s="7" t="n">
        <v>1529.71</v>
      </c>
      <c r="J36" s="7" t="n">
        <v>1052695.63</v>
      </c>
      <c r="K36" s="7" t="n">
        <v>108639.92</v>
      </c>
    </row>
    <row r="37" customFormat="false" ht="15" hidden="false" customHeight="false" outlineLevel="0" collapsed="false">
      <c r="A37" s="6" t="n">
        <v>465912438</v>
      </c>
      <c r="B37" s="7" t="n">
        <v>1315894.63</v>
      </c>
      <c r="C37" s="7" t="n">
        <v>0</v>
      </c>
      <c r="D37" s="7" t="n">
        <v>0</v>
      </c>
      <c r="E37" s="7" t="n">
        <v>0</v>
      </c>
      <c r="F37" s="7" t="n">
        <v>1236194.82</v>
      </c>
      <c r="G37" s="7" t="n">
        <v>0</v>
      </c>
      <c r="H37" s="7" t="n">
        <v>0</v>
      </c>
      <c r="I37" s="7" t="n">
        <v>28070.86</v>
      </c>
      <c r="J37" s="7" t="n">
        <v>1315894.63</v>
      </c>
      <c r="K37" s="7" t="n">
        <v>51628.95</v>
      </c>
    </row>
    <row r="38" customFormat="false" ht="15" hidden="false" customHeight="false" outlineLevel="0" collapsed="false">
      <c r="A38" s="6" t="n">
        <v>470214401</v>
      </c>
      <c r="B38" s="7" t="n">
        <v>1550372.86</v>
      </c>
      <c r="C38" s="7" t="n">
        <v>0</v>
      </c>
      <c r="D38" s="7" t="n">
        <v>0</v>
      </c>
      <c r="E38" s="7" t="n">
        <v>39006.64</v>
      </c>
      <c r="F38" s="7" t="n">
        <v>0</v>
      </c>
      <c r="G38" s="7" t="n">
        <v>1440399.87</v>
      </c>
      <c r="H38" s="7" t="n">
        <v>0</v>
      </c>
      <c r="I38" s="7" t="n">
        <v>70966.35</v>
      </c>
      <c r="J38" s="7" t="n">
        <v>1550372.86</v>
      </c>
      <c r="K38" s="7" t="n">
        <v>0</v>
      </c>
    </row>
    <row r="39" customFormat="false" ht="15" hidden="false" customHeight="false" outlineLevel="0" collapsed="false">
      <c r="A39" s="6" t="n">
        <v>470327107</v>
      </c>
      <c r="B39" s="7" t="n">
        <v>1038713.88</v>
      </c>
      <c r="C39" s="7" t="n">
        <v>0</v>
      </c>
      <c r="D39" s="7" t="n">
        <v>0</v>
      </c>
      <c r="E39" s="7" t="n">
        <v>0</v>
      </c>
      <c r="F39" s="7" t="n">
        <v>942526</v>
      </c>
      <c r="G39" s="7" t="n">
        <v>0</v>
      </c>
      <c r="H39" s="7" t="n">
        <v>0</v>
      </c>
      <c r="I39" s="7" t="n">
        <v>1759.94</v>
      </c>
      <c r="J39" s="7" t="n">
        <v>1038713.88</v>
      </c>
      <c r="K39" s="7" t="n">
        <v>94427.94</v>
      </c>
    </row>
    <row r="40" customFormat="false" ht="15" hidden="false" customHeight="false" outlineLevel="0" collapsed="false">
      <c r="A40" s="6" t="n">
        <v>470611449</v>
      </c>
      <c r="B40" s="7" t="n">
        <v>1007450.88</v>
      </c>
      <c r="C40" s="7" t="n">
        <v>0</v>
      </c>
      <c r="D40" s="7" t="n">
        <v>0</v>
      </c>
      <c r="E40" s="7" t="n">
        <v>0</v>
      </c>
      <c r="F40" s="7" t="n">
        <v>942526</v>
      </c>
      <c r="G40" s="7" t="n">
        <v>0</v>
      </c>
      <c r="H40" s="7" t="n">
        <v>0</v>
      </c>
      <c r="I40" s="7" t="n">
        <v>3245.97</v>
      </c>
      <c r="J40" s="7" t="n">
        <v>1007450.88</v>
      </c>
      <c r="K40" s="7" t="n">
        <v>61678.91</v>
      </c>
    </row>
    <row r="41" customFormat="false" ht="15" hidden="false" customHeight="false" outlineLevel="0" collapsed="false">
      <c r="A41" s="6" t="n">
        <v>470808407</v>
      </c>
      <c r="B41" s="7" t="n">
        <v>1380408.03</v>
      </c>
      <c r="C41" s="7" t="n">
        <v>0</v>
      </c>
      <c r="D41" s="7" t="n">
        <v>0</v>
      </c>
      <c r="E41" s="7" t="n">
        <v>0</v>
      </c>
      <c r="F41" s="7" t="n">
        <v>405926.29</v>
      </c>
      <c r="G41" s="7" t="n">
        <v>0</v>
      </c>
      <c r="H41" s="7" t="n">
        <v>0</v>
      </c>
      <c r="I41" s="7" t="n">
        <v>199944.88</v>
      </c>
      <c r="J41" s="7" t="n">
        <v>1380408.03</v>
      </c>
      <c r="K41" s="7" t="n">
        <v>774536.86</v>
      </c>
    </row>
    <row r="42" customFormat="false" ht="15" hidden="false" customHeight="false" outlineLevel="0" collapsed="false">
      <c r="A42" s="6" t="n">
        <v>470826444</v>
      </c>
      <c r="B42" s="7" t="n">
        <v>1554495.17</v>
      </c>
      <c r="C42" s="7" t="n">
        <v>0</v>
      </c>
      <c r="D42" s="7" t="n">
        <v>0</v>
      </c>
      <c r="E42" s="7" t="n">
        <v>0</v>
      </c>
      <c r="F42" s="7" t="n">
        <v>1486822.82</v>
      </c>
      <c r="G42" s="7" t="n">
        <v>0</v>
      </c>
      <c r="H42" s="7" t="n">
        <v>0</v>
      </c>
      <c r="I42" s="7" t="n">
        <v>16133.53</v>
      </c>
      <c r="J42" s="7" t="n">
        <v>1554495.17</v>
      </c>
      <c r="K42" s="7" t="n">
        <v>51538.82</v>
      </c>
    </row>
    <row r="43" customFormat="false" ht="15" hidden="false" customHeight="false" outlineLevel="0" collapsed="false">
      <c r="A43" s="6" t="n">
        <v>475111466</v>
      </c>
      <c r="B43" s="7" t="n">
        <v>1168457.62</v>
      </c>
      <c r="C43" s="7" t="n">
        <v>0</v>
      </c>
      <c r="D43" s="7" t="n">
        <v>0</v>
      </c>
      <c r="E43" s="7" t="n">
        <v>0</v>
      </c>
      <c r="F43" s="7" t="n">
        <v>1084053.32</v>
      </c>
      <c r="G43" s="7" t="n">
        <v>0</v>
      </c>
      <c r="H43" s="7" t="n">
        <v>0</v>
      </c>
      <c r="I43" s="7" t="n">
        <v>16932.51</v>
      </c>
      <c r="J43" s="7" t="n">
        <v>1168457.62</v>
      </c>
      <c r="K43" s="7" t="n">
        <v>67471.79</v>
      </c>
    </row>
    <row r="44" customFormat="false" ht="15" hidden="false" customHeight="false" outlineLevel="0" collapsed="false">
      <c r="A44" s="6" t="n">
        <v>485402470</v>
      </c>
      <c r="B44" s="7" t="n">
        <v>1314700.76</v>
      </c>
      <c r="C44" s="7" t="n">
        <v>0</v>
      </c>
      <c r="D44" s="7" t="n">
        <v>0</v>
      </c>
      <c r="E44" s="7" t="n">
        <v>0</v>
      </c>
      <c r="F44" s="7" t="n">
        <v>463915.76</v>
      </c>
      <c r="G44" s="7" t="n">
        <v>0</v>
      </c>
      <c r="H44" s="7" t="n">
        <v>0</v>
      </c>
      <c r="I44" s="7" t="n">
        <v>287971.85</v>
      </c>
      <c r="J44" s="7" t="n">
        <v>1314700.76</v>
      </c>
      <c r="K44" s="7" t="n">
        <v>562813.15</v>
      </c>
    </row>
    <row r="45" customFormat="false" ht="15" hidden="false" customHeight="false" outlineLevel="0" collapsed="false">
      <c r="A45" s="6" t="n">
        <v>490409162</v>
      </c>
      <c r="B45" s="7" t="n">
        <v>1423422.0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508.69</v>
      </c>
      <c r="J45" s="7" t="n">
        <v>1423422.02</v>
      </c>
      <c r="K45" s="7" t="n">
        <v>1422913.33</v>
      </c>
    </row>
    <row r="46" customFormat="false" ht="15" hidden="false" customHeight="false" outlineLevel="0" collapsed="false">
      <c r="A46" s="6" t="n">
        <v>490602352</v>
      </c>
      <c r="B46" s="7" t="n">
        <v>1016380.1</v>
      </c>
      <c r="C46" s="7" t="n">
        <v>0</v>
      </c>
      <c r="D46" s="7" t="n">
        <v>0</v>
      </c>
      <c r="E46" s="7" t="n">
        <v>0</v>
      </c>
      <c r="F46" s="7" t="n">
        <v>942526</v>
      </c>
      <c r="G46" s="7" t="n">
        <v>0</v>
      </c>
      <c r="H46" s="7" t="n">
        <v>0</v>
      </c>
      <c r="I46" s="7" t="n">
        <v>1540.63</v>
      </c>
      <c r="J46" s="7" t="n">
        <v>1016380.1</v>
      </c>
      <c r="K46" s="7" t="n">
        <v>72313.47</v>
      </c>
    </row>
    <row r="47" customFormat="false" ht="15" hidden="false" customHeight="false" outlineLevel="0" collapsed="false">
      <c r="A47" s="6" t="n">
        <v>491021060</v>
      </c>
      <c r="B47" s="7" t="n">
        <v>1144365.5</v>
      </c>
      <c r="C47" s="7" t="n">
        <v>0</v>
      </c>
      <c r="D47" s="7" t="n">
        <v>0</v>
      </c>
      <c r="E47" s="7" t="n">
        <v>0</v>
      </c>
      <c r="F47" s="7" t="n">
        <v>60114.15</v>
      </c>
      <c r="G47" s="7" t="n">
        <v>1806.35</v>
      </c>
      <c r="H47" s="7" t="n">
        <v>0</v>
      </c>
      <c r="I47" s="7" t="n">
        <v>257781.79</v>
      </c>
      <c r="J47" s="7" t="n">
        <v>1144365.5</v>
      </c>
      <c r="K47" s="7" t="n">
        <v>824663.21</v>
      </c>
    </row>
    <row r="48" customFormat="false" ht="15" hidden="false" customHeight="false" outlineLevel="0" collapsed="false">
      <c r="A48" s="6" t="n">
        <v>491229074</v>
      </c>
      <c r="B48" s="7" t="n">
        <v>1026259.54</v>
      </c>
      <c r="C48" s="7" t="n">
        <v>0</v>
      </c>
      <c r="D48" s="7" t="n">
        <v>0</v>
      </c>
      <c r="E48" s="7" t="n">
        <v>0</v>
      </c>
      <c r="F48" s="7" t="n">
        <v>942526</v>
      </c>
      <c r="G48" s="7" t="n">
        <v>0</v>
      </c>
      <c r="H48" s="7" t="n">
        <v>19236.09</v>
      </c>
      <c r="I48" s="7" t="n">
        <v>9220.89</v>
      </c>
      <c r="J48" s="7" t="n">
        <v>1026259.54</v>
      </c>
      <c r="K48" s="7" t="n">
        <v>55276.56</v>
      </c>
    </row>
    <row r="49" customFormat="false" ht="15" hidden="false" customHeight="false" outlineLevel="0" collapsed="false">
      <c r="A49" s="6" t="n">
        <v>506207066</v>
      </c>
      <c r="B49" s="7" t="n">
        <v>1027091.51</v>
      </c>
      <c r="C49" s="7" t="n">
        <v>0</v>
      </c>
      <c r="D49" s="7" t="n">
        <v>0</v>
      </c>
      <c r="E49" s="7" t="n">
        <v>0</v>
      </c>
      <c r="F49" s="7" t="n">
        <v>942526</v>
      </c>
      <c r="G49" s="7" t="n">
        <v>0</v>
      </c>
      <c r="H49" s="7" t="n">
        <v>0</v>
      </c>
      <c r="I49" s="7" t="n">
        <v>8861.5</v>
      </c>
      <c r="J49" s="7" t="n">
        <v>1027091.51</v>
      </c>
      <c r="K49" s="7" t="n">
        <v>75704.01</v>
      </c>
    </row>
    <row r="50" customFormat="false" ht="15" hidden="false" customHeight="false" outlineLevel="0" collapsed="false">
      <c r="A50" s="6" t="n">
        <v>520103110</v>
      </c>
      <c r="B50" s="7" t="n">
        <v>2192197.11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139127.13</v>
      </c>
      <c r="J50" s="7" t="n">
        <v>2192197.11</v>
      </c>
      <c r="K50" s="7" t="n">
        <v>2053069.98</v>
      </c>
    </row>
    <row r="51" customFormat="false" ht="15" hidden="false" customHeight="false" outlineLevel="0" collapsed="false">
      <c r="A51" s="6" t="n">
        <v>520516107</v>
      </c>
      <c r="B51" s="7" t="n">
        <v>2077596.34</v>
      </c>
      <c r="C51" s="7" t="n">
        <v>0</v>
      </c>
      <c r="D51" s="7" t="n">
        <v>0</v>
      </c>
      <c r="E51" s="7" t="n">
        <v>0</v>
      </c>
      <c r="F51" s="7" t="n">
        <v>212281.8</v>
      </c>
      <c r="G51" s="7" t="n">
        <v>0</v>
      </c>
      <c r="H51" s="7" t="n">
        <v>0</v>
      </c>
      <c r="I51" s="7" t="n">
        <v>14160.5</v>
      </c>
      <c r="J51" s="7" t="n">
        <v>2077596.34</v>
      </c>
      <c r="K51" s="7" t="n">
        <v>1851154.04</v>
      </c>
    </row>
    <row r="52" customFormat="false" ht="15" hidden="false" customHeight="false" outlineLevel="0" collapsed="false">
      <c r="A52" s="6" t="n">
        <v>521130162</v>
      </c>
      <c r="B52" s="7" t="n">
        <v>1820864.9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820864.91</v>
      </c>
      <c r="K52" s="7" t="n">
        <v>1820864.91</v>
      </c>
    </row>
    <row r="53" customFormat="false" ht="15" hidden="false" customHeight="false" outlineLevel="0" collapsed="false">
      <c r="A53" s="6" t="n">
        <v>521204148</v>
      </c>
      <c r="B53" s="7" t="n">
        <v>1447437.22</v>
      </c>
      <c r="C53" s="7" t="n">
        <v>0</v>
      </c>
      <c r="D53" s="7" t="n">
        <v>0</v>
      </c>
      <c r="E53" s="7" t="n">
        <v>0</v>
      </c>
      <c r="F53" s="7" t="n">
        <v>1410752.07</v>
      </c>
      <c r="G53" s="7" t="n">
        <v>0</v>
      </c>
      <c r="H53" s="7" t="n">
        <v>0</v>
      </c>
      <c r="I53" s="7" t="n">
        <v>18695.04</v>
      </c>
      <c r="J53" s="7" t="n">
        <v>1447437.22</v>
      </c>
      <c r="K53" s="7" t="n">
        <v>17990.11</v>
      </c>
    </row>
    <row r="54" customFormat="false" ht="15" hidden="false" customHeight="false" outlineLevel="0" collapsed="false">
      <c r="A54" s="6" t="n">
        <v>525620101</v>
      </c>
      <c r="B54" s="7" t="n">
        <v>1549695.83</v>
      </c>
      <c r="C54" s="7" t="n">
        <v>0</v>
      </c>
      <c r="D54" s="7" t="n">
        <v>0</v>
      </c>
      <c r="E54" s="7" t="n">
        <v>0</v>
      </c>
      <c r="F54" s="7" t="n">
        <v>289947.35</v>
      </c>
      <c r="G54" s="7" t="n">
        <v>0</v>
      </c>
      <c r="H54" s="7" t="n">
        <v>0</v>
      </c>
      <c r="I54" s="7" t="n">
        <v>387133.85</v>
      </c>
      <c r="J54" s="7" t="n">
        <v>1549695.83</v>
      </c>
      <c r="K54" s="7" t="n">
        <v>872614.63</v>
      </c>
    </row>
    <row r="55" customFormat="false" ht="15" hidden="false" customHeight="false" outlineLevel="0" collapsed="false">
      <c r="A55" s="6" t="n">
        <v>530202003</v>
      </c>
      <c r="B55" s="7" t="n">
        <v>1458689.12</v>
      </c>
      <c r="C55" s="7" t="n">
        <v>0</v>
      </c>
      <c r="D55" s="7" t="n">
        <v>0</v>
      </c>
      <c r="E55" s="7" t="n">
        <v>0</v>
      </c>
      <c r="F55" s="7" t="n">
        <v>1388754.92</v>
      </c>
      <c r="G55" s="7" t="n">
        <v>0</v>
      </c>
      <c r="H55" s="7" t="n">
        <v>0</v>
      </c>
      <c r="I55" s="7" t="n">
        <v>29431.22</v>
      </c>
      <c r="J55" s="7" t="n">
        <v>1458689.12</v>
      </c>
      <c r="K55" s="7" t="n">
        <v>40502.98</v>
      </c>
    </row>
    <row r="56" customFormat="false" ht="15" hidden="false" customHeight="false" outlineLevel="0" collapsed="false">
      <c r="A56" s="6" t="n">
        <v>531119234</v>
      </c>
      <c r="B56" s="7" t="n">
        <v>1100975.45</v>
      </c>
      <c r="C56" s="7" t="n">
        <v>0</v>
      </c>
      <c r="D56" s="7" t="n">
        <v>0</v>
      </c>
      <c r="E56" s="7" t="n">
        <v>0</v>
      </c>
      <c r="F56" s="7" t="n">
        <v>536960.22</v>
      </c>
      <c r="G56" s="7" t="n">
        <v>0</v>
      </c>
      <c r="H56" s="7" t="n">
        <v>0</v>
      </c>
      <c r="I56" s="7" t="n">
        <v>263007.38</v>
      </c>
      <c r="J56" s="7" t="n">
        <v>1100975.45</v>
      </c>
      <c r="K56" s="7" t="n">
        <v>301007.85</v>
      </c>
    </row>
    <row r="57" customFormat="false" ht="15" hidden="false" customHeight="false" outlineLevel="0" collapsed="false">
      <c r="A57" s="6" t="n">
        <v>535108355</v>
      </c>
      <c r="B57" s="7" t="n">
        <v>1938646.8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938646.82</v>
      </c>
      <c r="J57" s="7" t="n">
        <v>1938646.82</v>
      </c>
      <c r="K57" s="7" t="n">
        <v>0</v>
      </c>
    </row>
    <row r="58" customFormat="false" ht="15" hidden="false" customHeight="false" outlineLevel="0" collapsed="false">
      <c r="A58" s="6" t="n">
        <v>535403012</v>
      </c>
      <c r="B58" s="7" t="n">
        <v>2265229.56</v>
      </c>
      <c r="C58" s="7" t="n">
        <v>0</v>
      </c>
      <c r="D58" s="7" t="n">
        <v>0</v>
      </c>
      <c r="E58" s="7" t="n">
        <v>0</v>
      </c>
      <c r="F58" s="7" t="n">
        <v>64151.83</v>
      </c>
      <c r="G58" s="7" t="n">
        <v>1806.35</v>
      </c>
      <c r="H58" s="7" t="n">
        <v>0</v>
      </c>
      <c r="I58" s="7" t="n">
        <v>533239.08</v>
      </c>
      <c r="J58" s="7" t="n">
        <v>2265229.56</v>
      </c>
      <c r="K58" s="7" t="n">
        <v>1666032.3</v>
      </c>
    </row>
    <row r="59" customFormat="false" ht="15" hidden="false" customHeight="false" outlineLevel="0" collapsed="false">
      <c r="A59" s="6" t="n">
        <v>608265339</v>
      </c>
      <c r="B59" s="7" t="n">
        <v>1009134.78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3337.88</v>
      </c>
      <c r="J59" s="7" t="n">
        <v>1009134.78</v>
      </c>
      <c r="K59" s="7" t="n">
        <v>1005796.9</v>
      </c>
    </row>
    <row r="60" customFormat="false" ht="15" hidden="false" customHeight="false" outlineLevel="0" collapsed="false">
      <c r="A60" s="6" t="n">
        <v>802017106</v>
      </c>
      <c r="B60" s="7" t="n">
        <v>2133572.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3047.58</v>
      </c>
      <c r="J60" s="7" t="n">
        <v>2133572.38</v>
      </c>
      <c r="K60" s="7" t="n">
        <v>2120524.8</v>
      </c>
    </row>
    <row r="61" customFormat="false" ht="15" hidden="false" customHeight="false" outlineLevel="0" collapsed="false">
      <c r="A61" s="6" t="n">
        <v>952043268</v>
      </c>
      <c r="B61" s="7" t="n">
        <v>1739904.76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5931.38</v>
      </c>
      <c r="J61" s="7" t="n">
        <v>1739904.76</v>
      </c>
      <c r="K61" s="7" t="n">
        <v>1733973.38</v>
      </c>
    </row>
    <row r="62" customFormat="false" ht="15" hidden="false" customHeight="false" outlineLevel="0" collapsed="false">
      <c r="A62" s="6" t="n">
        <v>5455270293</v>
      </c>
      <c r="B62" s="7" t="n">
        <v>1041789.3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1811.81</v>
      </c>
      <c r="H62" s="7" t="n">
        <v>0</v>
      </c>
      <c r="I62" s="7" t="n">
        <v>691781.85</v>
      </c>
      <c r="J62" s="7" t="n">
        <v>1041789.33</v>
      </c>
      <c r="K62" s="7" t="n">
        <v>348195.67</v>
      </c>
    </row>
    <row r="63" customFormat="false" ht="15" hidden="false" customHeight="false" outlineLevel="0" collapsed="false">
      <c r="A63" s="6" t="n">
        <v>5456282051</v>
      </c>
      <c r="B63" s="7" t="n">
        <v>1216436.86</v>
      </c>
      <c r="C63" s="7" t="n">
        <v>0</v>
      </c>
      <c r="D63" s="7" t="n">
        <v>0</v>
      </c>
      <c r="E63" s="7" t="n">
        <v>0</v>
      </c>
      <c r="F63" s="7" t="n">
        <v>1073969.56</v>
      </c>
      <c r="G63" s="7" t="n">
        <v>33058.48</v>
      </c>
      <c r="H63" s="7" t="n">
        <v>0</v>
      </c>
      <c r="I63" s="7" t="n">
        <v>83657.56</v>
      </c>
      <c r="J63" s="7" t="n">
        <v>1216436.86</v>
      </c>
      <c r="K63" s="7" t="n">
        <v>25751.26</v>
      </c>
    </row>
    <row r="64" customFormat="false" ht="15" hidden="false" customHeight="false" outlineLevel="0" collapsed="false">
      <c r="A64" s="6" t="n">
        <v>5510212026</v>
      </c>
      <c r="B64" s="7" t="n">
        <v>1161122.36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1161122.36</v>
      </c>
      <c r="K64" s="7" t="n">
        <v>1161122.36</v>
      </c>
    </row>
    <row r="65" customFormat="false" ht="15" hidden="false" customHeight="false" outlineLevel="0" collapsed="false">
      <c r="A65" s="6" t="n">
        <v>5551301492</v>
      </c>
      <c r="B65" s="7" t="n">
        <v>1118690.89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364782.59</v>
      </c>
      <c r="J65" s="7" t="n">
        <v>1118690.89</v>
      </c>
      <c r="K65" s="7" t="n">
        <v>753908.3</v>
      </c>
    </row>
    <row r="66" customFormat="false" ht="15" hidden="false" customHeight="false" outlineLevel="0" collapsed="false">
      <c r="A66" s="6" t="n">
        <v>5602112659</v>
      </c>
      <c r="B66" s="7" t="n">
        <v>1012012.01</v>
      </c>
      <c r="C66" s="7" t="n">
        <v>0</v>
      </c>
      <c r="D66" s="7" t="n">
        <v>0</v>
      </c>
      <c r="E66" s="7" t="n">
        <v>0</v>
      </c>
      <c r="F66" s="7" t="n">
        <v>942526</v>
      </c>
      <c r="G66" s="7" t="n">
        <v>0</v>
      </c>
      <c r="H66" s="7" t="n">
        <v>0</v>
      </c>
      <c r="I66" s="7" t="n">
        <v>9806.02</v>
      </c>
      <c r="J66" s="7" t="n">
        <v>1012012.01</v>
      </c>
      <c r="K66" s="7" t="n">
        <v>59679.99</v>
      </c>
    </row>
    <row r="67" customFormat="false" ht="15" hidden="false" customHeight="false" outlineLevel="0" collapsed="false">
      <c r="A67" s="6" t="n">
        <v>5652131331</v>
      </c>
      <c r="B67" s="7" t="n">
        <v>1102213.8</v>
      </c>
      <c r="C67" s="7" t="n">
        <v>0</v>
      </c>
      <c r="D67" s="7" t="n">
        <v>0</v>
      </c>
      <c r="E67" s="7" t="n">
        <v>116965.41</v>
      </c>
      <c r="F67" s="7" t="n">
        <v>0</v>
      </c>
      <c r="G67" s="7" t="n">
        <v>869271.89</v>
      </c>
      <c r="H67" s="7" t="n">
        <v>0</v>
      </c>
      <c r="I67" s="7" t="n">
        <v>39491.27</v>
      </c>
      <c r="J67" s="7" t="n">
        <v>1102213.8</v>
      </c>
      <c r="K67" s="7" t="n">
        <v>76485.23</v>
      </c>
    </row>
    <row r="68" customFormat="false" ht="15" hidden="false" customHeight="false" outlineLevel="0" collapsed="false">
      <c r="A68" s="6" t="n">
        <v>5806101565</v>
      </c>
      <c r="B68" s="7" t="n">
        <v>1133398.88</v>
      </c>
      <c r="C68" s="7" t="n">
        <v>0</v>
      </c>
      <c r="D68" s="7" t="n">
        <v>0</v>
      </c>
      <c r="E68" s="7" t="n">
        <v>0</v>
      </c>
      <c r="F68" s="7" t="n">
        <v>325918.47</v>
      </c>
      <c r="G68" s="7" t="n">
        <v>0</v>
      </c>
      <c r="H68" s="7" t="n">
        <v>0</v>
      </c>
      <c r="I68" s="7" t="n">
        <v>90561.51</v>
      </c>
      <c r="J68" s="7" t="n">
        <v>1133398.88</v>
      </c>
      <c r="K68" s="7" t="n">
        <v>716918.9</v>
      </c>
    </row>
    <row r="69" customFormat="false" ht="15" hidden="false" customHeight="false" outlineLevel="0" collapsed="false">
      <c r="A69" s="6" t="n">
        <v>5860111345</v>
      </c>
      <c r="B69" s="7" t="n">
        <v>1245404.44</v>
      </c>
      <c r="C69" s="7" t="n">
        <v>0</v>
      </c>
      <c r="D69" s="7" t="n">
        <v>0</v>
      </c>
      <c r="E69" s="7" t="n">
        <v>0</v>
      </c>
      <c r="F69" s="7" t="n">
        <v>890816.27</v>
      </c>
      <c r="G69" s="7" t="n">
        <v>36407.28</v>
      </c>
      <c r="H69" s="7" t="n">
        <v>0</v>
      </c>
      <c r="I69" s="7" t="n">
        <v>308167.34</v>
      </c>
      <c r="J69" s="7" t="n">
        <v>1245404.44</v>
      </c>
      <c r="K69" s="7" t="n">
        <v>10013.55</v>
      </c>
    </row>
    <row r="70" customFormat="false" ht="15" hidden="false" customHeight="false" outlineLevel="0" collapsed="false">
      <c r="A70" s="6" t="n">
        <v>5902101546</v>
      </c>
      <c r="B70" s="7" t="n">
        <v>1629446.41</v>
      </c>
      <c r="C70" s="7" t="n">
        <v>0</v>
      </c>
      <c r="D70" s="7" t="n">
        <v>0</v>
      </c>
      <c r="E70" s="7" t="n">
        <v>0</v>
      </c>
      <c r="F70" s="7" t="n">
        <v>1052520.04</v>
      </c>
      <c r="G70" s="7" t="n">
        <v>0</v>
      </c>
      <c r="H70" s="7" t="n">
        <v>0</v>
      </c>
      <c r="I70" s="7" t="n">
        <v>83159.37</v>
      </c>
      <c r="J70" s="7" t="n">
        <v>1629446.41</v>
      </c>
      <c r="K70" s="7" t="n">
        <v>493767</v>
      </c>
    </row>
    <row r="71" customFormat="false" ht="15" hidden="false" customHeight="false" outlineLevel="0" collapsed="false">
      <c r="A71" s="6" t="n">
        <v>6004182206</v>
      </c>
      <c r="B71" s="7" t="n">
        <v>1016685.97</v>
      </c>
      <c r="C71" s="7" t="n">
        <v>0</v>
      </c>
      <c r="D71" s="7" t="n">
        <v>0</v>
      </c>
      <c r="E71" s="7" t="n">
        <v>89800.02</v>
      </c>
      <c r="F71" s="7" t="n">
        <v>0</v>
      </c>
      <c r="G71" s="7" t="n">
        <v>842910.82</v>
      </c>
      <c r="H71" s="7" t="n">
        <v>0</v>
      </c>
      <c r="I71" s="7" t="n">
        <v>33722.78</v>
      </c>
      <c r="J71" s="7" t="n">
        <v>1016685.97</v>
      </c>
      <c r="K71" s="7" t="n">
        <v>50252.35</v>
      </c>
    </row>
    <row r="72" customFormat="false" ht="15" hidden="false" customHeight="false" outlineLevel="0" collapsed="false">
      <c r="A72" s="6" t="n">
        <v>6005190356</v>
      </c>
      <c r="B72" s="7" t="n">
        <v>1735801.55</v>
      </c>
      <c r="C72" s="7" t="n">
        <v>0</v>
      </c>
      <c r="D72" s="7" t="n">
        <v>0</v>
      </c>
      <c r="E72" s="7" t="n">
        <v>0</v>
      </c>
      <c r="F72" s="7" t="n">
        <v>117081.16</v>
      </c>
      <c r="G72" s="7" t="n">
        <v>0</v>
      </c>
      <c r="H72" s="7" t="n">
        <v>0</v>
      </c>
      <c r="I72" s="7" t="n">
        <v>29745</v>
      </c>
      <c r="J72" s="7" t="n">
        <v>1735801.55</v>
      </c>
      <c r="K72" s="7" t="n">
        <v>1588975.39</v>
      </c>
    </row>
    <row r="73" customFormat="false" ht="15" hidden="false" customHeight="false" outlineLevel="0" collapsed="false">
      <c r="A73" s="6" t="n">
        <v>6012011313</v>
      </c>
      <c r="B73" s="7" t="n">
        <v>1429941.41</v>
      </c>
      <c r="C73" s="7" t="n">
        <v>0</v>
      </c>
      <c r="D73" s="7" t="n">
        <v>0</v>
      </c>
      <c r="E73" s="7" t="n">
        <v>0</v>
      </c>
      <c r="F73" s="7" t="n">
        <v>372687.36</v>
      </c>
      <c r="G73" s="7" t="n">
        <v>0</v>
      </c>
      <c r="H73" s="7" t="n">
        <v>0</v>
      </c>
      <c r="I73" s="7" t="n">
        <v>45433.37</v>
      </c>
      <c r="J73" s="7" t="n">
        <v>1429941.41</v>
      </c>
      <c r="K73" s="7" t="n">
        <v>1011820.68</v>
      </c>
    </row>
    <row r="74" customFormat="false" ht="15" hidden="false" customHeight="false" outlineLevel="0" collapsed="false">
      <c r="A74" s="6" t="n">
        <v>6110311053</v>
      </c>
      <c r="B74" s="7" t="n">
        <v>1071103.1</v>
      </c>
      <c r="C74" s="7" t="n">
        <v>0</v>
      </c>
      <c r="D74" s="7" t="n">
        <v>0</v>
      </c>
      <c r="E74" s="7" t="n">
        <v>53275.42</v>
      </c>
      <c r="F74" s="7" t="n">
        <v>0</v>
      </c>
      <c r="G74" s="7" t="n">
        <v>398348.07</v>
      </c>
      <c r="H74" s="7" t="n">
        <v>0</v>
      </c>
      <c r="I74" s="7" t="n">
        <v>63058.43</v>
      </c>
      <c r="J74" s="7" t="n">
        <v>1071103.1</v>
      </c>
      <c r="K74" s="7" t="n">
        <v>556421.18</v>
      </c>
    </row>
    <row r="75" customFormat="false" ht="15" hidden="false" customHeight="false" outlineLevel="0" collapsed="false">
      <c r="A75" s="6" t="n">
        <v>6308010368</v>
      </c>
      <c r="B75" s="7" t="n">
        <v>1488757.16</v>
      </c>
      <c r="C75" s="7" t="n">
        <v>0</v>
      </c>
      <c r="D75" s="7" t="n">
        <v>0</v>
      </c>
      <c r="E75" s="7" t="n">
        <v>37760.22</v>
      </c>
      <c r="F75" s="7" t="n">
        <v>0</v>
      </c>
      <c r="G75" s="7" t="n">
        <v>1285011.5</v>
      </c>
      <c r="H75" s="7" t="n">
        <v>0</v>
      </c>
      <c r="I75" s="7" t="n">
        <v>65636.77</v>
      </c>
      <c r="J75" s="7" t="n">
        <v>1488757.16</v>
      </c>
      <c r="K75" s="7" t="n">
        <v>100348.67</v>
      </c>
    </row>
    <row r="76" customFormat="false" ht="15" hidden="false" customHeight="false" outlineLevel="0" collapsed="false">
      <c r="A76" s="6" t="n">
        <v>6310300513</v>
      </c>
      <c r="B76" s="7" t="n">
        <v>1332552.97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344359.24</v>
      </c>
      <c r="J76" s="7" t="n">
        <v>1332552.97</v>
      </c>
      <c r="K76" s="7" t="n">
        <v>988193.73</v>
      </c>
    </row>
    <row r="77" customFormat="false" ht="15" hidden="false" customHeight="false" outlineLevel="0" collapsed="false">
      <c r="A77" s="6" t="n">
        <v>6506072518</v>
      </c>
      <c r="B77" s="7" t="n">
        <v>1013486.55</v>
      </c>
      <c r="C77" s="7" t="n">
        <v>0</v>
      </c>
      <c r="D77" s="7" t="n">
        <v>0</v>
      </c>
      <c r="E77" s="7" t="n">
        <v>0</v>
      </c>
      <c r="F77" s="7" t="n">
        <v>52729.88</v>
      </c>
      <c r="G77" s="7" t="n">
        <v>0</v>
      </c>
      <c r="H77" s="7" t="n">
        <v>0</v>
      </c>
      <c r="I77" s="7" t="n">
        <v>169916.62</v>
      </c>
      <c r="J77" s="7" t="n">
        <v>1013486.55</v>
      </c>
      <c r="K77" s="7" t="n">
        <v>790840.05</v>
      </c>
    </row>
    <row r="78" customFormat="false" ht="15" hidden="false" customHeight="false" outlineLevel="0" collapsed="false">
      <c r="A78" s="6" t="n">
        <v>6560111668</v>
      </c>
      <c r="B78" s="7" t="n">
        <v>3123651.6</v>
      </c>
      <c r="C78" s="7" t="n">
        <v>0</v>
      </c>
      <c r="D78" s="7" t="n">
        <v>0</v>
      </c>
      <c r="E78" s="7" t="n">
        <v>0</v>
      </c>
      <c r="F78" s="7" t="n">
        <v>307745.35</v>
      </c>
      <c r="G78" s="7" t="n">
        <v>0</v>
      </c>
      <c r="H78" s="7" t="n">
        <v>0</v>
      </c>
      <c r="I78" s="7" t="n">
        <v>315474.5</v>
      </c>
      <c r="J78" s="7" t="n">
        <v>3123651.6</v>
      </c>
      <c r="K78" s="7" t="n">
        <v>2500431.75</v>
      </c>
    </row>
    <row r="79" customFormat="false" ht="15" hidden="false" customHeight="false" outlineLevel="0" collapsed="false">
      <c r="A79" s="6" t="n">
        <v>6606280835</v>
      </c>
      <c r="B79" s="7" t="n">
        <v>1439250.1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610203.35</v>
      </c>
      <c r="I79" s="7" t="n">
        <v>1131.13</v>
      </c>
      <c r="J79" s="7" t="n">
        <v>1439250.1</v>
      </c>
      <c r="K79" s="7" t="n">
        <v>827915.62</v>
      </c>
    </row>
    <row r="80" customFormat="false" ht="15" hidden="false" customHeight="false" outlineLevel="0" collapsed="false">
      <c r="A80" s="6" t="n">
        <v>6711040369</v>
      </c>
      <c r="B80" s="7" t="n">
        <v>1104246.93</v>
      </c>
      <c r="C80" s="7" t="n">
        <v>0</v>
      </c>
      <c r="D80" s="7" t="n">
        <v>0</v>
      </c>
      <c r="E80" s="7" t="n">
        <v>118303.84</v>
      </c>
      <c r="F80" s="7" t="n">
        <v>0</v>
      </c>
      <c r="G80" s="7" t="n">
        <v>927273.66</v>
      </c>
      <c r="H80" s="7" t="n">
        <v>0</v>
      </c>
      <c r="I80" s="7" t="n">
        <v>58669.43</v>
      </c>
      <c r="J80" s="7" t="n">
        <v>1104246.93</v>
      </c>
      <c r="K80" s="7" t="n">
        <v>0</v>
      </c>
    </row>
    <row r="81" customFormat="false" ht="15" hidden="false" customHeight="false" outlineLevel="0" collapsed="false">
      <c r="A81" s="6" t="n">
        <v>7010285205</v>
      </c>
      <c r="B81" s="7" t="n">
        <v>1853588.69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58030.76</v>
      </c>
      <c r="J81" s="7" t="n">
        <v>1853588.69</v>
      </c>
      <c r="K81" s="7" t="n">
        <v>1795557.93</v>
      </c>
    </row>
    <row r="82" customFormat="false" ht="15" hidden="false" customHeight="false" outlineLevel="0" collapsed="false">
      <c r="A82" s="6" t="n">
        <v>7109125221</v>
      </c>
      <c r="B82" s="7" t="n">
        <v>5143926.4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66630.19</v>
      </c>
      <c r="J82" s="7" t="n">
        <v>5143926.41</v>
      </c>
      <c r="K82" s="7" t="n">
        <v>5077296.22</v>
      </c>
    </row>
    <row r="83" customFormat="false" ht="15" hidden="false" customHeight="false" outlineLevel="0" collapsed="false">
      <c r="A83" s="6" t="n">
        <v>7153125276</v>
      </c>
      <c r="B83" s="7" t="n">
        <v>1624061.1</v>
      </c>
      <c r="C83" s="7" t="n">
        <v>0</v>
      </c>
      <c r="D83" s="7" t="n">
        <v>0</v>
      </c>
      <c r="E83" s="7" t="n">
        <v>0</v>
      </c>
      <c r="F83" s="7" t="n">
        <v>1574778.24</v>
      </c>
      <c r="G83" s="7" t="n">
        <v>0</v>
      </c>
      <c r="H83" s="7" t="n">
        <v>0</v>
      </c>
      <c r="I83" s="7" t="n">
        <v>49282.86</v>
      </c>
      <c r="J83" s="7" t="n">
        <v>1624061.1</v>
      </c>
      <c r="K83" s="7" t="n">
        <v>0</v>
      </c>
    </row>
    <row r="84" customFormat="false" ht="15" hidden="false" customHeight="false" outlineLevel="0" collapsed="false">
      <c r="A84" s="6" t="n">
        <v>7162184843</v>
      </c>
      <c r="B84" s="7" t="n">
        <v>1189971.76</v>
      </c>
      <c r="C84" s="7" t="n">
        <v>0</v>
      </c>
      <c r="D84" s="7" t="n">
        <v>0</v>
      </c>
      <c r="E84" s="7" t="n">
        <v>0</v>
      </c>
      <c r="F84" s="7" t="n">
        <v>760928</v>
      </c>
      <c r="G84" s="7" t="n">
        <v>0</v>
      </c>
      <c r="H84" s="7" t="n">
        <v>0</v>
      </c>
      <c r="I84" s="7" t="n">
        <v>196002.87</v>
      </c>
      <c r="J84" s="7" t="n">
        <v>1189971.76</v>
      </c>
      <c r="K84" s="7" t="n">
        <v>233040.89</v>
      </c>
    </row>
    <row r="85" customFormat="false" ht="15" hidden="false" customHeight="false" outlineLevel="0" collapsed="false">
      <c r="A85" s="6" t="n">
        <v>7602155363</v>
      </c>
      <c r="B85" s="7" t="n">
        <v>1222684.6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9212.84</v>
      </c>
      <c r="J85" s="7" t="n">
        <v>1222684.67</v>
      </c>
      <c r="K85" s="7" t="n">
        <v>1213471.83</v>
      </c>
    </row>
    <row r="86" customFormat="false" ht="15" hidden="false" customHeight="false" outlineLevel="0" collapsed="false">
      <c r="A86" s="6" t="n">
        <v>8112554076</v>
      </c>
      <c r="B86" s="7" t="n">
        <v>2255284.87</v>
      </c>
      <c r="C86" s="7" t="n">
        <v>0</v>
      </c>
      <c r="D86" s="7" t="n">
        <v>0</v>
      </c>
      <c r="E86" s="7" t="n">
        <v>0</v>
      </c>
      <c r="F86" s="7" t="n">
        <v>19004.02</v>
      </c>
      <c r="G86" s="7" t="n">
        <v>1811.81</v>
      </c>
      <c r="H86" s="7" t="n">
        <v>0</v>
      </c>
      <c r="I86" s="7" t="n">
        <v>127595.62</v>
      </c>
      <c r="J86" s="7" t="n">
        <v>2255284.87</v>
      </c>
      <c r="K86" s="7" t="n">
        <v>2106873.42</v>
      </c>
    </row>
    <row r="87" customFormat="false" ht="15" hidden="false" customHeight="false" outlineLevel="0" collapsed="false">
      <c r="A87" s="6" t="n">
        <v>8403265321</v>
      </c>
      <c r="B87" s="7" t="n">
        <v>2433687.39</v>
      </c>
      <c r="C87" s="7" t="n">
        <v>0</v>
      </c>
      <c r="D87" s="7" t="n">
        <v>0</v>
      </c>
      <c r="E87" s="7" t="n">
        <v>0</v>
      </c>
      <c r="F87" s="7" t="n">
        <v>347936.82</v>
      </c>
      <c r="G87" s="7" t="n">
        <v>0</v>
      </c>
      <c r="H87" s="7" t="n">
        <v>108587.55</v>
      </c>
      <c r="I87" s="7" t="n">
        <v>35290.83</v>
      </c>
      <c r="J87" s="7" t="n">
        <v>2433687.39</v>
      </c>
      <c r="K87" s="7" t="n">
        <v>1941872.19</v>
      </c>
    </row>
    <row r="88" customFormat="false" ht="15" hidden="false" customHeight="false" outlineLevel="0" collapsed="false">
      <c r="A88" s="6" t="n">
        <v>8612126138</v>
      </c>
      <c r="B88" s="7" t="n">
        <v>1260541.5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260541.52</v>
      </c>
      <c r="J88" s="7" t="n">
        <v>1260541.52</v>
      </c>
      <c r="K88" s="7" t="n">
        <v>0</v>
      </c>
    </row>
    <row r="89" customFormat="false" ht="15" hidden="false" customHeight="false" outlineLevel="0" collapsed="false">
      <c r="A89" s="6" t="n">
        <v>8810734119</v>
      </c>
      <c r="B89" s="7" t="n">
        <v>1233063.99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1233063.99</v>
      </c>
      <c r="K89" s="7" t="n">
        <v>1233063.99</v>
      </c>
    </row>
    <row r="90" customFormat="false" ht="15" hidden="false" customHeight="false" outlineLevel="0" collapsed="false">
      <c r="A90" s="6" t="n">
        <v>8962156247</v>
      </c>
      <c r="B90" s="7" t="n">
        <v>1231928.19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9370.27</v>
      </c>
      <c r="H90" s="7" t="n">
        <v>0</v>
      </c>
      <c r="I90" s="7" t="n">
        <v>4558.26</v>
      </c>
      <c r="J90" s="7" t="n">
        <v>1231928.19</v>
      </c>
      <c r="K90" s="7" t="n">
        <v>1217999.66</v>
      </c>
    </row>
    <row r="91" customFormat="false" ht="15" hidden="false" customHeight="false" outlineLevel="0" collapsed="false">
      <c r="A91" s="6" t="n">
        <v>9005236108</v>
      </c>
      <c r="B91" s="7" t="n">
        <v>1074509.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074509.8</v>
      </c>
      <c r="J91" s="7" t="n">
        <v>1074509.8</v>
      </c>
      <c r="K91" s="7" t="n">
        <v>0</v>
      </c>
    </row>
    <row r="92" customFormat="false" ht="15" hidden="false" customHeight="false" outlineLevel="0" collapsed="false">
      <c r="A92" s="6" t="n">
        <v>9109225851</v>
      </c>
      <c r="B92" s="7" t="n">
        <v>5172139.9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4004.56</v>
      </c>
      <c r="J92" s="7" t="n">
        <v>5172139.92</v>
      </c>
      <c r="K92" s="7" t="n">
        <v>5168135.36</v>
      </c>
    </row>
    <row r="93" customFormat="false" ht="15" hidden="false" customHeight="false" outlineLevel="0" collapsed="false">
      <c r="A93" s="6" t="n">
        <v>9412285509</v>
      </c>
      <c r="B93" s="7" t="n">
        <v>1680844.8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487866.38</v>
      </c>
      <c r="J93" s="7" t="n">
        <v>1680844.8</v>
      </c>
      <c r="K93" s="7" t="n">
        <v>192978.42</v>
      </c>
    </row>
    <row r="94" customFormat="false" ht="15" hidden="false" customHeight="false" outlineLevel="0" collapsed="false">
      <c r="A94" s="8"/>
      <c r="B94" s="9" t="n">
        <f aca="false">SUM(B2:B93)</f>
        <v>136577051.49</v>
      </c>
      <c r="C94" s="9" t="n">
        <f aca="false">SUM(C2:C93)</f>
        <v>0</v>
      </c>
      <c r="D94" s="9" t="n">
        <f aca="false">SUM(D2:D93)</f>
        <v>0</v>
      </c>
      <c r="E94" s="9" t="n">
        <f aca="false">SUM(E2:E93)</f>
        <v>455111.55</v>
      </c>
      <c r="F94" s="9" t="n">
        <f aca="false">SUM(F2:F93)</f>
        <v>39633484.91</v>
      </c>
      <c r="G94" s="9" t="n">
        <f aca="false">SUM(G2:G93)</f>
        <v>5992342.89</v>
      </c>
      <c r="H94" s="9" t="n">
        <f aca="false">SUM(H2:H93)</f>
        <v>3939997.08</v>
      </c>
      <c r="I94" s="9" t="n">
        <f aca="false">SUM(I2:I93)</f>
        <v>12717070.25</v>
      </c>
      <c r="J94" s="9" t="n">
        <f aca="false">SUM(J2:J93)</f>
        <v>136577051.49</v>
      </c>
      <c r="K94" s="9" t="n">
        <f aca="false">SUM(K2:K93)</f>
        <v>73839044.81</v>
      </c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1" t="n">
        <v>574603.19</v>
      </c>
    </row>
    <row r="96" customFormat="false" ht="15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4" t="n">
        <f aca="false">K94-K95</f>
        <v>7326444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15" width="9.56"/>
    <col collapsed="false" customWidth="true" hidden="false" outlineLevel="0" max="6" min="4" style="15" width="9.14"/>
    <col collapsed="false" customWidth="true" hidden="false" outlineLevel="0" max="7" min="7" style="15" width="6.56"/>
    <col collapsed="false" customWidth="true" hidden="false" outlineLevel="0" max="8" min="8" style="15" width="11.28"/>
    <col collapsed="false" customWidth="true" hidden="false" outlineLevel="0" max="9" min="9" style="15" width="9.99"/>
    <col collapsed="false" customWidth="true" hidden="false" outlineLevel="0" max="10" min="10" style="15" width="9.14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4" min="14" style="0" width="11.85"/>
    <col collapsed="false" customWidth="true" hidden="false" outlineLevel="0" max="18" min="17" style="0" width="9.85"/>
    <col collapsed="false" customWidth="true" hidden="false" outlineLevel="0" max="22" min="22" style="0" width="9.7"/>
  </cols>
  <sheetData>
    <row r="1" customFormat="false" ht="13.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 t="s">
        <v>12</v>
      </c>
      <c r="L1" s="16"/>
      <c r="M1" s="16"/>
      <c r="N1" s="16"/>
      <c r="O1" s="16"/>
      <c r="P1" s="16"/>
      <c r="Q1" s="16"/>
      <c r="R1" s="16"/>
      <c r="S1" s="17"/>
      <c r="T1" s="17"/>
    </row>
    <row r="2" s="26" customFormat="true" ht="41.25" hidden="false" customHeight="true" outlineLevel="0" collapsed="false">
      <c r="A2" s="18" t="s">
        <v>13</v>
      </c>
      <c r="B2" s="19" t="s">
        <v>14</v>
      </c>
      <c r="C2" s="20" t="s">
        <v>15</v>
      </c>
      <c r="D2" s="20" t="s">
        <v>16</v>
      </c>
      <c r="E2" s="20" t="s">
        <v>17</v>
      </c>
      <c r="F2" s="20" t="s">
        <v>18</v>
      </c>
      <c r="G2" s="20" t="s">
        <v>19</v>
      </c>
      <c r="H2" s="20" t="s">
        <v>20</v>
      </c>
      <c r="I2" s="20" t="s">
        <v>21</v>
      </c>
      <c r="J2" s="21" t="s">
        <v>22</v>
      </c>
      <c r="K2" s="22" t="s">
        <v>0</v>
      </c>
      <c r="L2" s="23" t="s">
        <v>1</v>
      </c>
      <c r="M2" s="24" t="s">
        <v>4</v>
      </c>
      <c r="N2" s="24" t="s">
        <v>5</v>
      </c>
      <c r="O2" s="25" t="s">
        <v>6</v>
      </c>
      <c r="P2" s="25" t="s">
        <v>7</v>
      </c>
      <c r="Q2" s="24" t="s">
        <v>8</v>
      </c>
      <c r="R2" s="24" t="s">
        <v>10</v>
      </c>
      <c r="T2" s="27" t="s">
        <v>23</v>
      </c>
      <c r="V2" s="27" t="s">
        <v>24</v>
      </c>
    </row>
    <row r="3" customFormat="false" ht="15" hidden="false" customHeight="false" outlineLevel="0" collapsed="false">
      <c r="A3" s="0" t="n">
        <v>240330490</v>
      </c>
      <c r="B3" s="0" t="n">
        <v>2009</v>
      </c>
      <c r="C3" s="15" t="n">
        <v>1153732</v>
      </c>
      <c r="D3" s="15" t="n">
        <v>0</v>
      </c>
      <c r="E3" s="15" t="n">
        <v>415800</v>
      </c>
      <c r="F3" s="15" t="n">
        <v>0</v>
      </c>
      <c r="G3" s="15" t="n">
        <v>2550</v>
      </c>
      <c r="H3" s="15" t="n">
        <v>3867</v>
      </c>
      <c r="I3" s="28" t="n">
        <v>2310.12</v>
      </c>
      <c r="J3" s="29" t="n">
        <f aca="false">C3-D3-E3-F3-G3-H3-I3</f>
        <v>729204.88</v>
      </c>
      <c r="K3" s="6" t="n">
        <v>240330490</v>
      </c>
      <c r="L3" s="7" t="n">
        <v>1132855.02</v>
      </c>
      <c r="M3" s="7" t="n">
        <v>0</v>
      </c>
      <c r="N3" s="7" t="n">
        <v>0</v>
      </c>
      <c r="O3" s="7" t="n">
        <v>0</v>
      </c>
      <c r="P3" s="7" t="n">
        <v>415616.7</v>
      </c>
      <c r="Q3" s="7" t="n">
        <v>4023.11</v>
      </c>
      <c r="R3" s="7" t="n">
        <v>713215.21</v>
      </c>
      <c r="T3" s="15" t="n">
        <f aca="false">R3-J3</f>
        <v>-15989.67</v>
      </c>
      <c r="V3" s="15" t="n">
        <f aca="false">L3-C3</f>
        <v>-20876.98</v>
      </c>
    </row>
    <row r="4" customFormat="false" ht="15" hidden="false" customHeight="false" outlineLevel="0" collapsed="false">
      <c r="A4" s="0" t="n">
        <v>290407430</v>
      </c>
      <c r="B4" s="0" t="n">
        <v>2009</v>
      </c>
      <c r="C4" s="15" t="n">
        <v>1567147</v>
      </c>
      <c r="D4" s="15" t="n">
        <v>248841</v>
      </c>
      <c r="E4" s="15" t="n">
        <v>14300</v>
      </c>
      <c r="F4" s="15" t="n">
        <v>0</v>
      </c>
      <c r="G4" s="15" t="n">
        <v>0</v>
      </c>
      <c r="H4" s="15" t="n">
        <v>16669</v>
      </c>
      <c r="I4" s="30" t="n">
        <v>16281.19</v>
      </c>
      <c r="J4" s="29" t="n">
        <f aca="false">C4-D4-E4-F4-G4-H4-I4</f>
        <v>1271055.81</v>
      </c>
      <c r="K4" s="6" t="n">
        <v>290407430</v>
      </c>
      <c r="L4" s="7" t="n">
        <v>1544879.22</v>
      </c>
      <c r="M4" s="7" t="n">
        <v>0</v>
      </c>
      <c r="N4" s="7" t="n">
        <v>248841.22</v>
      </c>
      <c r="O4" s="7" t="n">
        <v>0</v>
      </c>
      <c r="P4" s="7" t="n">
        <v>14375.98</v>
      </c>
      <c r="Q4" s="7" t="n">
        <v>33081.35</v>
      </c>
      <c r="R4" s="7" t="n">
        <v>1248580.67</v>
      </c>
      <c r="T4" s="15" t="n">
        <f aca="false">R4-J4</f>
        <v>-22475.1400000001</v>
      </c>
      <c r="V4" s="15" t="n">
        <f aca="false">L4-C4</f>
        <v>-22267.78</v>
      </c>
    </row>
    <row r="5" customFormat="false" ht="15" hidden="false" customHeight="false" outlineLevel="0" collapsed="false">
      <c r="A5" s="0" t="n">
        <v>310410407</v>
      </c>
      <c r="B5" s="0" t="n">
        <v>2009</v>
      </c>
      <c r="C5" s="15" t="n">
        <v>1477973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J5" s="29" t="n">
        <f aca="false">C5-D5-E5-F5-G5-H5-I5</f>
        <v>1477973</v>
      </c>
      <c r="K5" s="6" t="n">
        <v>310410407</v>
      </c>
      <c r="L5" s="7" t="n">
        <v>1452668.46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1452668.46</v>
      </c>
      <c r="T5" s="15" t="n">
        <f aca="false">R5-J5</f>
        <v>-25304.54</v>
      </c>
      <c r="V5" s="15" t="n">
        <f aca="false">L5-C5</f>
        <v>-25304.54</v>
      </c>
    </row>
    <row r="6" customFormat="false" ht="15" hidden="false" customHeight="false" outlineLevel="0" collapsed="false">
      <c r="A6" s="0" t="n">
        <v>316121418</v>
      </c>
      <c r="B6" s="0" t="n">
        <v>2009</v>
      </c>
      <c r="C6" s="15" t="n">
        <v>1649991</v>
      </c>
      <c r="D6" s="15" t="n">
        <v>0</v>
      </c>
      <c r="E6" s="15" t="n">
        <v>1057650</v>
      </c>
      <c r="F6" s="15" t="n">
        <v>0</v>
      </c>
      <c r="G6" s="15" t="n">
        <v>0</v>
      </c>
      <c r="H6" s="15" t="n">
        <v>0</v>
      </c>
      <c r="J6" s="29" t="n">
        <f aca="false">C6-D6-E6-F6-G6-H6-I6</f>
        <v>592341</v>
      </c>
      <c r="K6" s="6" t="n">
        <v>316121418</v>
      </c>
      <c r="L6" s="7" t="n">
        <v>1620046.08</v>
      </c>
      <c r="M6" s="7" t="n">
        <v>0</v>
      </c>
      <c r="N6" s="7" t="n">
        <v>0</v>
      </c>
      <c r="O6" s="7" t="n">
        <v>0</v>
      </c>
      <c r="P6" s="7" t="n">
        <v>1051338.39</v>
      </c>
      <c r="Q6" s="7" t="n">
        <v>0</v>
      </c>
      <c r="R6" s="7" t="n">
        <v>568707.69</v>
      </c>
      <c r="T6" s="15" t="n">
        <f aca="false">R6-J6</f>
        <v>-23633.3100000001</v>
      </c>
      <c r="V6" s="15" t="n">
        <f aca="false">L6-C6</f>
        <v>-29944.9199999999</v>
      </c>
    </row>
    <row r="7" customFormat="false" ht="15" hidden="false" customHeight="false" outlineLevel="0" collapsed="false">
      <c r="A7" s="0" t="n">
        <v>370602415</v>
      </c>
      <c r="B7" s="0" t="n">
        <v>2009</v>
      </c>
      <c r="C7" s="15" t="n">
        <v>1551215</v>
      </c>
      <c r="D7" s="15" t="n">
        <v>0</v>
      </c>
      <c r="E7" s="15" t="n">
        <v>0</v>
      </c>
      <c r="F7" s="15" t="n">
        <v>0</v>
      </c>
      <c r="G7" s="15" t="n">
        <v>15483</v>
      </c>
      <c r="H7" s="15" t="n">
        <v>7142</v>
      </c>
      <c r="I7" s="30" t="n">
        <v>17089.37</v>
      </c>
      <c r="J7" s="29" t="n">
        <f aca="false">C7-D7-E7-F7-G7-H7-I7</f>
        <v>1511500.63</v>
      </c>
      <c r="K7" s="6" t="n">
        <v>370602415</v>
      </c>
      <c r="L7" s="7" t="n">
        <v>1241384.26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7141.68</v>
      </c>
      <c r="R7" s="7" t="n">
        <v>1234242.58</v>
      </c>
      <c r="T7" s="15" t="n">
        <f aca="false">R7-J7</f>
        <v>-277258.05</v>
      </c>
      <c r="V7" s="15" t="n">
        <f aca="false">L7-C7</f>
        <v>-309830.74</v>
      </c>
    </row>
    <row r="8" customFormat="false" ht="15" hidden="false" customHeight="false" outlineLevel="0" collapsed="false">
      <c r="A8" s="0" t="n">
        <v>370726959</v>
      </c>
      <c r="B8" s="0" t="n">
        <v>2009</v>
      </c>
      <c r="C8" s="15" t="n">
        <v>116461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67411</v>
      </c>
      <c r="I8" s="30" t="n">
        <v>8297.16</v>
      </c>
      <c r="J8" s="29" t="n">
        <f aca="false">C8-D8-E8-F8-G8-H8-I8</f>
        <v>1088902.84</v>
      </c>
      <c r="K8" s="6" t="n">
        <v>370726959</v>
      </c>
      <c r="L8" s="7" t="n">
        <v>1080256.91</v>
      </c>
      <c r="M8" s="7" t="n">
        <v>0</v>
      </c>
      <c r="N8" s="7" t="n">
        <v>0</v>
      </c>
      <c r="O8" s="7" t="n">
        <v>1922.83</v>
      </c>
      <c r="P8" s="7" t="n">
        <v>0</v>
      </c>
      <c r="Q8" s="7" t="n">
        <v>35747.97</v>
      </c>
      <c r="R8" s="7" t="n">
        <v>1042586.11</v>
      </c>
      <c r="T8" s="15" t="n">
        <f aca="false">R8-J8</f>
        <v>-46316.7300000001</v>
      </c>
      <c r="V8" s="15" t="n">
        <f aca="false">L8-C8</f>
        <v>-84354.0900000001</v>
      </c>
    </row>
    <row r="9" customFormat="false" ht="15" hidden="false" customHeight="false" outlineLevel="0" collapsed="false">
      <c r="A9" s="0" t="n">
        <v>380623433</v>
      </c>
      <c r="B9" s="0" t="n">
        <v>2009</v>
      </c>
      <c r="C9" s="15" t="n">
        <v>1138595</v>
      </c>
      <c r="D9" s="15" t="n">
        <v>1136450</v>
      </c>
      <c r="E9" s="15" t="n">
        <v>0</v>
      </c>
      <c r="F9" s="15" t="n">
        <v>0</v>
      </c>
      <c r="G9" s="15" t="n">
        <v>0</v>
      </c>
      <c r="H9" s="15" t="n">
        <v>2145</v>
      </c>
      <c r="J9" s="29" t="n">
        <f aca="false">C9-D9-E9-F9-G9-H9-I9</f>
        <v>0</v>
      </c>
      <c r="K9" s="6" t="n">
        <v>380623433</v>
      </c>
      <c r="L9" s="7" t="n">
        <v>1138305.09</v>
      </c>
      <c r="M9" s="7" t="n">
        <v>0</v>
      </c>
      <c r="N9" s="7" t="n">
        <v>1136449.6</v>
      </c>
      <c r="O9" s="7" t="n">
        <v>0</v>
      </c>
      <c r="P9" s="7" t="n">
        <v>0</v>
      </c>
      <c r="Q9" s="7" t="n">
        <v>1855.49</v>
      </c>
      <c r="R9" s="7" t="n">
        <v>0</v>
      </c>
      <c r="T9" s="15" t="n">
        <f aca="false">R9-J9</f>
        <v>0</v>
      </c>
      <c r="V9" s="15" t="n">
        <f aca="false">L9-C9</f>
        <v>-289.909999999916</v>
      </c>
    </row>
    <row r="10" customFormat="false" ht="15" hidden="false" customHeight="false" outlineLevel="0" collapsed="false">
      <c r="A10" s="0" t="n">
        <v>385811405</v>
      </c>
      <c r="B10" s="0" t="n">
        <v>2009</v>
      </c>
      <c r="C10" s="15" t="n">
        <v>1349211</v>
      </c>
      <c r="D10" s="15" t="n">
        <v>1128831</v>
      </c>
      <c r="E10" s="15" t="n">
        <v>0</v>
      </c>
      <c r="F10" s="15" t="n">
        <v>0</v>
      </c>
      <c r="G10" s="15" t="n">
        <v>0</v>
      </c>
      <c r="H10" s="15" t="n">
        <v>22495</v>
      </c>
      <c r="I10" s="30" t="n">
        <v>26064.82</v>
      </c>
      <c r="J10" s="29" t="n">
        <f aca="false">C10-D10-E10-F10-G10-H10-I10</f>
        <v>171820.18</v>
      </c>
      <c r="K10" s="6" t="n">
        <v>385811405</v>
      </c>
      <c r="L10" s="7" t="n">
        <v>1347543.93</v>
      </c>
      <c r="M10" s="7" t="n">
        <v>0</v>
      </c>
      <c r="N10" s="7" t="n">
        <v>1281182.28</v>
      </c>
      <c r="O10" s="7" t="n">
        <v>0</v>
      </c>
      <c r="P10" s="7" t="n">
        <v>0</v>
      </c>
      <c r="Q10" s="7" t="n">
        <v>47937.32</v>
      </c>
      <c r="R10" s="7" t="n">
        <v>18424.33</v>
      </c>
      <c r="T10" s="15" t="n">
        <f aca="false">R10-J10</f>
        <v>-153395.85</v>
      </c>
      <c r="V10" s="15" t="n">
        <f aca="false">L10-C10</f>
        <v>-1667.07000000007</v>
      </c>
    </row>
    <row r="11" customFormat="false" ht="15" hidden="false" customHeight="false" outlineLevel="0" collapsed="false">
      <c r="A11" s="0" t="n">
        <v>391027417</v>
      </c>
      <c r="B11" s="0" t="n">
        <v>2009</v>
      </c>
      <c r="C11" s="15" t="n">
        <v>1152800</v>
      </c>
      <c r="D11" s="15" t="n">
        <v>231958</v>
      </c>
      <c r="E11" s="15" t="n">
        <v>123200</v>
      </c>
      <c r="F11" s="15" t="n">
        <v>0</v>
      </c>
      <c r="G11" s="15" t="n">
        <v>0</v>
      </c>
      <c r="H11" s="15" t="n">
        <v>8943</v>
      </c>
      <c r="I11" s="30" t="n">
        <v>71244.41</v>
      </c>
      <c r="J11" s="29" t="n">
        <f aca="false">C11-D11-E11-F11-G11-H11-I11</f>
        <v>717454.59</v>
      </c>
      <c r="K11" s="6" t="n">
        <v>391027417</v>
      </c>
      <c r="L11" s="7" t="n">
        <v>1119852.38</v>
      </c>
      <c r="M11" s="7" t="n">
        <v>0</v>
      </c>
      <c r="N11" s="7" t="n">
        <v>231957.88</v>
      </c>
      <c r="O11" s="7" t="n">
        <v>0</v>
      </c>
      <c r="P11" s="7" t="n">
        <v>123562.77</v>
      </c>
      <c r="Q11" s="7" t="n">
        <v>58954.37</v>
      </c>
      <c r="R11" s="7" t="n">
        <v>705377.36</v>
      </c>
      <c r="T11" s="15" t="n">
        <f aca="false">R11-J11</f>
        <v>-12077.23</v>
      </c>
      <c r="V11" s="15" t="n">
        <f aca="false">L11-C11</f>
        <v>-32947.6200000001</v>
      </c>
    </row>
    <row r="12" customFormat="false" ht="15" hidden="false" customHeight="false" outlineLevel="0" collapsed="false">
      <c r="A12" s="0" t="n">
        <v>400302429</v>
      </c>
      <c r="B12" s="0" t="n">
        <v>2009</v>
      </c>
      <c r="C12" s="15" t="n">
        <v>1601117</v>
      </c>
      <c r="D12" s="15" t="n">
        <v>1521856</v>
      </c>
      <c r="E12" s="15" t="n">
        <v>0</v>
      </c>
      <c r="F12" s="15" t="n">
        <v>0</v>
      </c>
      <c r="G12" s="15" t="n">
        <v>0</v>
      </c>
      <c r="H12" s="15" t="n">
        <v>60896</v>
      </c>
      <c r="I12" s="30" t="n">
        <v>18364.93</v>
      </c>
      <c r="J12" s="29" t="n">
        <f aca="false">C12-D12-E12-F12-G12-H12-I12</f>
        <v>0.069999999999709</v>
      </c>
      <c r="K12" s="6" t="n">
        <v>400302429</v>
      </c>
      <c r="L12" s="7" t="n">
        <v>1601117.22</v>
      </c>
      <c r="M12" s="7" t="n">
        <v>0</v>
      </c>
      <c r="N12" s="7" t="n">
        <v>1521856</v>
      </c>
      <c r="O12" s="7" t="n">
        <v>0</v>
      </c>
      <c r="P12" s="7" t="n">
        <v>0</v>
      </c>
      <c r="Q12" s="7" t="n">
        <v>79261.22</v>
      </c>
      <c r="R12" s="7" t="n">
        <v>0</v>
      </c>
      <c r="T12" s="15" t="n">
        <f aca="false">R12-J12</f>
        <v>-0.069999999999709</v>
      </c>
      <c r="V12" s="15" t="n">
        <f aca="false">L12-C12</f>
        <v>0.21999999997206</v>
      </c>
    </row>
    <row r="13" customFormat="false" ht="15" hidden="false" customHeight="false" outlineLevel="0" collapsed="false">
      <c r="A13" s="0" t="n">
        <v>400809061</v>
      </c>
      <c r="B13" s="0" t="n">
        <v>2009</v>
      </c>
      <c r="C13" s="15" t="n">
        <v>1040279</v>
      </c>
      <c r="D13" s="15" t="n">
        <v>724271</v>
      </c>
      <c r="E13" s="15" t="n">
        <v>123200</v>
      </c>
      <c r="F13" s="15" t="n">
        <v>0</v>
      </c>
      <c r="G13" s="15" t="n">
        <v>15238</v>
      </c>
      <c r="H13" s="15" t="n">
        <v>7545</v>
      </c>
      <c r="I13" s="30" t="n">
        <v>15193.5</v>
      </c>
      <c r="J13" s="29" t="n">
        <f aca="false">C13-D13-E13-F13-G13-H13-I13</f>
        <v>154831.5</v>
      </c>
      <c r="K13" s="6" t="n">
        <v>400809061</v>
      </c>
      <c r="L13" s="7" t="n">
        <v>1036849</v>
      </c>
      <c r="M13" s="7" t="n">
        <v>0</v>
      </c>
      <c r="N13" s="7" t="n">
        <v>724271.16</v>
      </c>
      <c r="O13" s="7" t="n">
        <v>0</v>
      </c>
      <c r="P13" s="7" t="n">
        <v>123562.77</v>
      </c>
      <c r="Q13" s="7" t="n">
        <v>7969.44</v>
      </c>
      <c r="R13" s="7" t="n">
        <v>181045.63</v>
      </c>
      <c r="T13" s="15" t="n">
        <f aca="false">R13-J13</f>
        <v>26214.13</v>
      </c>
      <c r="V13" s="15" t="n">
        <f aca="false">L13-C13</f>
        <v>-3430</v>
      </c>
    </row>
    <row r="14" customFormat="false" ht="15" hidden="false" customHeight="false" outlineLevel="0" collapsed="false">
      <c r="A14" s="0" t="n">
        <v>410713121</v>
      </c>
      <c r="B14" s="0" t="n">
        <v>2009</v>
      </c>
      <c r="C14" s="15" t="n">
        <v>1070669</v>
      </c>
      <c r="D14" s="15" t="n">
        <v>942526</v>
      </c>
      <c r="E14" s="15" t="n">
        <v>0</v>
      </c>
      <c r="F14" s="15" t="n">
        <v>0</v>
      </c>
      <c r="G14" s="15" t="n">
        <v>0</v>
      </c>
      <c r="H14" s="15" t="n">
        <v>2499</v>
      </c>
      <c r="I14" s="30" t="n">
        <v>2152.73</v>
      </c>
      <c r="J14" s="29" t="n">
        <f aca="false">C14-D14-E14-F14-G14-H14-I14</f>
        <v>123491.27</v>
      </c>
      <c r="K14" s="6" t="n">
        <v>410713121</v>
      </c>
      <c r="L14" s="7" t="n">
        <v>1067470.91</v>
      </c>
      <c r="M14" s="7" t="n">
        <v>0</v>
      </c>
      <c r="N14" s="7" t="n">
        <v>768500</v>
      </c>
      <c r="O14" s="7" t="n">
        <v>0</v>
      </c>
      <c r="P14" s="7" t="n">
        <v>0</v>
      </c>
      <c r="Q14" s="7" t="n">
        <v>2355.08</v>
      </c>
      <c r="R14" s="7" t="n">
        <v>296615.83</v>
      </c>
      <c r="T14" s="15" t="n">
        <f aca="false">R14-J14</f>
        <v>173124.56</v>
      </c>
      <c r="V14" s="15" t="n">
        <f aca="false">L14-C14</f>
        <v>-3198.09000000008</v>
      </c>
    </row>
    <row r="15" customFormat="false" ht="15" hidden="false" customHeight="false" outlineLevel="0" collapsed="false">
      <c r="A15" s="0" t="n">
        <v>416228410</v>
      </c>
      <c r="B15" s="0" t="n">
        <v>2009</v>
      </c>
      <c r="C15" s="15" t="n">
        <v>1564814</v>
      </c>
      <c r="D15" s="15" t="n">
        <v>57989</v>
      </c>
      <c r="E15" s="15" t="n">
        <v>0</v>
      </c>
      <c r="F15" s="15" t="n">
        <v>278</v>
      </c>
      <c r="G15" s="15" t="n">
        <v>16185</v>
      </c>
      <c r="H15" s="15" t="n">
        <v>4656</v>
      </c>
      <c r="I15" s="30" t="n">
        <v>24973.15</v>
      </c>
      <c r="J15" s="29" t="n">
        <f aca="false">C15-D15-E15-F15-G15-H15-I15</f>
        <v>1460732.85</v>
      </c>
      <c r="K15" s="6" t="n">
        <v>416228410</v>
      </c>
      <c r="L15" s="7" t="n">
        <v>1534360.27</v>
      </c>
      <c r="M15" s="7" t="n">
        <v>0</v>
      </c>
      <c r="N15" s="7" t="n">
        <v>57989.47</v>
      </c>
      <c r="O15" s="7" t="n">
        <v>0</v>
      </c>
      <c r="P15" s="7" t="n">
        <v>0</v>
      </c>
      <c r="Q15" s="7" t="n">
        <v>9276.76</v>
      </c>
      <c r="R15" s="7" t="n">
        <v>1467094.04</v>
      </c>
      <c r="T15" s="15" t="n">
        <f aca="false">R15-J15</f>
        <v>6361.18999999994</v>
      </c>
      <c r="V15" s="15" t="n">
        <f aca="false">L15-C15</f>
        <v>-30453.73</v>
      </c>
    </row>
    <row r="16" customFormat="false" ht="15" hidden="false" customHeight="false" outlineLevel="0" collapsed="false">
      <c r="A16" s="0" t="n">
        <v>420204430</v>
      </c>
      <c r="B16" s="0" t="n">
        <v>2009</v>
      </c>
      <c r="C16" s="15" t="n">
        <v>1592783</v>
      </c>
      <c r="D16" s="15" t="n">
        <v>1567502.3</v>
      </c>
      <c r="E16" s="15" t="n">
        <v>0</v>
      </c>
      <c r="F16" s="15" t="n">
        <v>0</v>
      </c>
      <c r="G16" s="15" t="n">
        <v>0</v>
      </c>
      <c r="H16" s="15" t="n">
        <v>24882</v>
      </c>
      <c r="J16" s="29" t="n">
        <f aca="false">C16-D16-E16-F16-G16-H16-I16</f>
        <v>398.699999999953</v>
      </c>
      <c r="K16" s="6" t="n">
        <v>420204430</v>
      </c>
      <c r="L16" s="7" t="n">
        <v>1591838.85</v>
      </c>
      <c r="M16" s="7" t="n">
        <v>0</v>
      </c>
      <c r="N16" s="7" t="n">
        <v>1567502.3</v>
      </c>
      <c r="O16" s="7" t="n">
        <v>0</v>
      </c>
      <c r="P16" s="7" t="n">
        <v>0</v>
      </c>
      <c r="Q16" s="7" t="n">
        <v>24336.55</v>
      </c>
      <c r="R16" s="7" t="n">
        <v>0</v>
      </c>
      <c r="T16" s="15" t="n">
        <f aca="false">R16-J16</f>
        <v>-398.699999999953</v>
      </c>
      <c r="V16" s="15" t="n">
        <f aca="false">L16-C16</f>
        <v>-944.149999999907</v>
      </c>
    </row>
    <row r="17" customFormat="false" ht="15" hidden="false" customHeight="false" outlineLevel="0" collapsed="false">
      <c r="A17" s="0" t="n">
        <v>420507429</v>
      </c>
      <c r="B17" s="0" t="n">
        <v>2009</v>
      </c>
      <c r="C17" s="15" t="n">
        <v>1700623</v>
      </c>
      <c r="D17" s="15" t="n">
        <v>0</v>
      </c>
      <c r="E17" s="15" t="n">
        <v>1461625</v>
      </c>
      <c r="F17" s="15" t="n">
        <v>0</v>
      </c>
      <c r="G17" s="15" t="n">
        <v>0</v>
      </c>
      <c r="H17" s="15" t="n">
        <v>0</v>
      </c>
      <c r="I17" s="30" t="n">
        <v>1283.4</v>
      </c>
      <c r="J17" s="29" t="n">
        <f aca="false">C17-D17-E17-F17-G17-H17-I17</f>
        <v>237714.6</v>
      </c>
      <c r="K17" s="6" t="n">
        <v>420507429</v>
      </c>
      <c r="L17" s="7" t="n">
        <v>1668029.23</v>
      </c>
      <c r="M17" s="7" t="n">
        <v>0</v>
      </c>
      <c r="N17" s="7" t="n">
        <v>0</v>
      </c>
      <c r="O17" s="7" t="n">
        <v>0</v>
      </c>
      <c r="P17" s="7" t="n">
        <v>1446713.84</v>
      </c>
      <c r="Q17" s="7" t="n">
        <v>0</v>
      </c>
      <c r="R17" s="7" t="n">
        <v>221315.39</v>
      </c>
      <c r="T17" s="15" t="n">
        <f aca="false">R17-J17</f>
        <v>-16399.21</v>
      </c>
      <c r="V17" s="15" t="n">
        <f aca="false">L17-C17</f>
        <v>-32593.77</v>
      </c>
    </row>
    <row r="18" customFormat="false" ht="15" hidden="false" customHeight="false" outlineLevel="0" collapsed="false">
      <c r="A18" s="0" t="n">
        <v>420915403</v>
      </c>
      <c r="B18" s="0" t="n">
        <v>2009</v>
      </c>
      <c r="C18" s="15" t="n">
        <v>1021014</v>
      </c>
      <c r="D18" s="15" t="n">
        <v>722364</v>
      </c>
      <c r="E18" s="15" t="n">
        <v>0</v>
      </c>
      <c r="F18" s="15" t="n">
        <v>0</v>
      </c>
      <c r="G18" s="15" t="n">
        <v>32564</v>
      </c>
      <c r="H18" s="15" t="n">
        <v>24526</v>
      </c>
      <c r="I18" s="30" t="n">
        <v>39758.2</v>
      </c>
      <c r="J18" s="29" t="n">
        <f aca="false">C18-D18-E18-F18-G18-H18-I18</f>
        <v>201801.8</v>
      </c>
      <c r="K18" s="6" t="n">
        <v>420915403</v>
      </c>
      <c r="L18" s="7" t="n">
        <v>1047163.92</v>
      </c>
      <c r="M18" s="7" t="n">
        <v>0</v>
      </c>
      <c r="N18" s="7" t="n">
        <v>707643.31</v>
      </c>
      <c r="O18" s="7" t="n">
        <v>0</v>
      </c>
      <c r="P18" s="7" t="n">
        <v>0</v>
      </c>
      <c r="Q18" s="7" t="n">
        <v>40815.59</v>
      </c>
      <c r="R18" s="7" t="n">
        <v>298705.02</v>
      </c>
      <c r="T18" s="15" t="n">
        <f aca="false">R18-J18</f>
        <v>96903.22</v>
      </c>
      <c r="V18" s="15" t="n">
        <f aca="false">L18-C18</f>
        <v>26149.92</v>
      </c>
    </row>
    <row r="19" customFormat="false" ht="15" hidden="false" customHeight="false" outlineLevel="0" collapsed="false">
      <c r="A19" s="0" t="n">
        <v>421206453</v>
      </c>
      <c r="B19" s="0" t="n">
        <v>2009</v>
      </c>
      <c r="C19" s="15" t="n">
        <v>106187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3355</v>
      </c>
      <c r="I19" s="30" t="n">
        <v>2308.08</v>
      </c>
      <c r="J19" s="29" t="n">
        <f aca="false">C19-D19-E19-F19-G19-H19-I19</f>
        <v>1056208.92</v>
      </c>
      <c r="K19" s="6" t="n">
        <v>421206453</v>
      </c>
      <c r="L19" s="7" t="n">
        <v>1059468.63</v>
      </c>
      <c r="M19" s="7" t="n">
        <v>0</v>
      </c>
      <c r="N19" s="7" t="n">
        <v>922936</v>
      </c>
      <c r="O19" s="7" t="n">
        <v>0</v>
      </c>
      <c r="P19" s="7" t="n">
        <v>0</v>
      </c>
      <c r="Q19" s="7" t="n">
        <v>3066.7</v>
      </c>
      <c r="R19" s="7" t="n">
        <v>133465.93</v>
      </c>
      <c r="T19" s="15" t="n">
        <f aca="false">R19-J19</f>
        <v>-922742.99</v>
      </c>
      <c r="V19" s="15" t="n">
        <f aca="false">L19-C19</f>
        <v>-2403.37000000011</v>
      </c>
    </row>
    <row r="20" customFormat="false" ht="15" hidden="false" customHeight="false" outlineLevel="0" collapsed="false">
      <c r="A20" s="0" t="n">
        <v>426128448</v>
      </c>
      <c r="B20" s="0" t="n">
        <v>2009</v>
      </c>
      <c r="C20" s="15" t="n">
        <v>1064445</v>
      </c>
      <c r="D20" s="15" t="n">
        <v>942526</v>
      </c>
      <c r="E20" s="15" t="n">
        <v>0</v>
      </c>
      <c r="F20" s="15" t="n">
        <v>0</v>
      </c>
      <c r="G20" s="15" t="n">
        <v>0</v>
      </c>
      <c r="H20" s="15" t="n">
        <v>2083</v>
      </c>
      <c r="I20" s="30" t="n">
        <v>29479.39</v>
      </c>
      <c r="J20" s="29" t="n">
        <f aca="false">C20-D20-E20-F20-G20-H20-I20</f>
        <v>90356.61</v>
      </c>
      <c r="K20" s="6" t="n">
        <v>426128448</v>
      </c>
      <c r="L20" s="7" t="n">
        <v>1063282.31</v>
      </c>
      <c r="M20" s="7" t="n">
        <v>0</v>
      </c>
      <c r="N20" s="7" t="n">
        <v>942526</v>
      </c>
      <c r="O20" s="7" t="n">
        <v>0</v>
      </c>
      <c r="P20" s="7" t="n">
        <v>0</v>
      </c>
      <c r="Q20" s="7" t="n">
        <v>2082.99</v>
      </c>
      <c r="R20" s="7" t="n">
        <v>118673.32</v>
      </c>
      <c r="T20" s="15" t="n">
        <f aca="false">R20-J20</f>
        <v>28316.71</v>
      </c>
      <c r="V20" s="15" t="n">
        <f aca="false">L20-C20</f>
        <v>-1162.68999999994</v>
      </c>
    </row>
    <row r="21" customFormat="false" ht="15" hidden="false" customHeight="false" outlineLevel="0" collapsed="false">
      <c r="A21" s="0" t="n">
        <v>430705440</v>
      </c>
      <c r="B21" s="0" t="n">
        <v>2009</v>
      </c>
      <c r="C21" s="15" t="n">
        <v>1071196</v>
      </c>
      <c r="D21" s="15" t="n">
        <v>0</v>
      </c>
      <c r="E21" s="15" t="n">
        <v>0</v>
      </c>
      <c r="F21" s="15" t="n">
        <v>1172</v>
      </c>
      <c r="G21" s="15" t="n">
        <v>0</v>
      </c>
      <c r="H21" s="15" t="n">
        <v>26055</v>
      </c>
      <c r="J21" s="29" t="n">
        <f aca="false">C21-D21-E21-F21-G21-H21-I21</f>
        <v>1043969</v>
      </c>
      <c r="K21" s="6" t="n">
        <v>430705440</v>
      </c>
      <c r="L21" s="7" t="n">
        <v>1033283.1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4967.68</v>
      </c>
      <c r="R21" s="7" t="n">
        <v>1018315.43</v>
      </c>
      <c r="T21" s="15" t="n">
        <f aca="false">R21-J21</f>
        <v>-25653.57</v>
      </c>
      <c r="V21" s="15" t="n">
        <f aca="false">L21-C21</f>
        <v>-37912.89</v>
      </c>
    </row>
    <row r="22" customFormat="false" ht="15" hidden="false" customHeight="false" outlineLevel="0" collapsed="false">
      <c r="A22" s="0" t="n">
        <v>430813463</v>
      </c>
      <c r="B22" s="0" t="n">
        <v>2009</v>
      </c>
      <c r="C22" s="15" t="n">
        <v>1450333</v>
      </c>
      <c r="D22" s="15" t="n">
        <v>1008322</v>
      </c>
      <c r="E22" s="15" t="n">
        <v>0</v>
      </c>
      <c r="F22" s="15" t="n">
        <v>0</v>
      </c>
      <c r="G22" s="15" t="n">
        <v>38165</v>
      </c>
      <c r="H22" s="15" t="n">
        <v>67289</v>
      </c>
      <c r="I22" s="30" t="n">
        <v>20424.54</v>
      </c>
      <c r="J22" s="29" t="n">
        <f aca="false">C22-D22-E22-F22-G22-H22-I22</f>
        <v>316132.46</v>
      </c>
      <c r="K22" s="6" t="n">
        <v>430813463</v>
      </c>
      <c r="L22" s="7" t="n">
        <v>1409333.58</v>
      </c>
      <c r="M22" s="7" t="n">
        <v>0</v>
      </c>
      <c r="N22" s="7" t="n">
        <v>990822.01</v>
      </c>
      <c r="O22" s="7" t="n">
        <v>20570.55</v>
      </c>
      <c r="P22" s="7" t="n">
        <v>0</v>
      </c>
      <c r="Q22" s="7" t="n">
        <v>67440.64</v>
      </c>
      <c r="R22" s="7" t="n">
        <v>330500.38</v>
      </c>
      <c r="T22" s="15" t="n">
        <f aca="false">R22-J22</f>
        <v>14367.92</v>
      </c>
      <c r="V22" s="15" t="n">
        <f aca="false">L22-C22</f>
        <v>-40999.4199999999</v>
      </c>
    </row>
    <row r="23" customFormat="false" ht="15" hidden="false" customHeight="false" outlineLevel="0" collapsed="false">
      <c r="A23" s="0" t="n">
        <v>431203463</v>
      </c>
      <c r="B23" s="0" t="n">
        <v>2009</v>
      </c>
      <c r="C23" s="15" t="n">
        <v>2310958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869</v>
      </c>
      <c r="J23" s="29" t="n">
        <f aca="false">C23-D23-E23-F23-G23-H23-I23</f>
        <v>2310089</v>
      </c>
      <c r="K23" s="6" t="n">
        <v>431203463</v>
      </c>
      <c r="L23" s="7" t="n">
        <v>2279912.05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869.05</v>
      </c>
      <c r="R23" s="7" t="n">
        <v>2279043</v>
      </c>
      <c r="T23" s="15" t="n">
        <f aca="false">R23-J23</f>
        <v>-31046</v>
      </c>
      <c r="V23" s="15" t="n">
        <f aca="false">L23-C23</f>
        <v>-31045.9500000002</v>
      </c>
    </row>
    <row r="24" customFormat="false" ht="15" hidden="false" customHeight="false" outlineLevel="0" collapsed="false">
      <c r="A24" s="0" t="n">
        <v>435822489</v>
      </c>
      <c r="B24" s="0" t="n">
        <v>2009</v>
      </c>
      <c r="C24" s="15" t="n">
        <v>1260164</v>
      </c>
      <c r="D24" s="15" t="n">
        <v>1211949</v>
      </c>
      <c r="E24" s="15" t="n">
        <v>0</v>
      </c>
      <c r="F24" s="15" t="n">
        <v>0</v>
      </c>
      <c r="G24" s="15" t="n">
        <v>0</v>
      </c>
      <c r="H24" s="15" t="n">
        <v>15530</v>
      </c>
      <c r="I24" s="30" t="n">
        <v>1283.4</v>
      </c>
      <c r="J24" s="29" t="n">
        <f aca="false">C24-D24-E24-F24-G24-H24-I24</f>
        <v>31401.6</v>
      </c>
      <c r="K24" s="6" t="n">
        <v>435822489</v>
      </c>
      <c r="L24" s="7" t="n">
        <v>1260521.4</v>
      </c>
      <c r="M24" s="7" t="n">
        <v>0</v>
      </c>
      <c r="N24" s="7" t="n">
        <v>1211948.73</v>
      </c>
      <c r="O24" s="7" t="n">
        <v>0</v>
      </c>
      <c r="P24" s="7" t="n">
        <v>0</v>
      </c>
      <c r="Q24" s="7" t="n">
        <v>18433.54</v>
      </c>
      <c r="R24" s="7" t="n">
        <v>30139.13</v>
      </c>
      <c r="T24" s="15" t="n">
        <f aca="false">R24-J24</f>
        <v>-1262.47</v>
      </c>
      <c r="V24" s="15" t="n">
        <f aca="false">L24-C24</f>
        <v>357.399999999907</v>
      </c>
    </row>
    <row r="25" customFormat="false" ht="15" hidden="false" customHeight="false" outlineLevel="0" collapsed="false">
      <c r="A25" s="0" t="n">
        <v>435915472</v>
      </c>
      <c r="B25" s="0" t="n">
        <v>2009</v>
      </c>
      <c r="C25" s="15" t="n">
        <v>1556662</v>
      </c>
      <c r="D25" s="15" t="n">
        <v>1220247</v>
      </c>
      <c r="E25" s="15" t="n">
        <v>0</v>
      </c>
      <c r="F25" s="15" t="n">
        <v>1176</v>
      </c>
      <c r="G25" s="15" t="n">
        <v>0</v>
      </c>
      <c r="H25" s="15" t="n">
        <v>10262</v>
      </c>
      <c r="I25" s="30" t="n">
        <v>20137.14</v>
      </c>
      <c r="J25" s="29" t="n">
        <f aca="false">C25-D25-E25-F25-G25-H25-I25</f>
        <v>304839.86</v>
      </c>
      <c r="K25" s="6" t="n">
        <v>435915472</v>
      </c>
      <c r="L25" s="7" t="n">
        <v>1550904.94</v>
      </c>
      <c r="M25" s="7" t="n">
        <v>0</v>
      </c>
      <c r="N25" s="7" t="n">
        <v>1220247.46</v>
      </c>
      <c r="O25" s="7" t="n">
        <v>0</v>
      </c>
      <c r="P25" s="7" t="n">
        <v>0</v>
      </c>
      <c r="Q25" s="7" t="n">
        <v>26122.88</v>
      </c>
      <c r="R25" s="7" t="n">
        <v>304534.6</v>
      </c>
      <c r="T25" s="15" t="n">
        <f aca="false">R25-J25</f>
        <v>-305.260000000009</v>
      </c>
      <c r="V25" s="15" t="n">
        <f aca="false">L25-C25</f>
        <v>-5757.06000000006</v>
      </c>
    </row>
    <row r="26" customFormat="false" ht="15" hidden="false" customHeight="false" outlineLevel="0" collapsed="false">
      <c r="A26" s="0" t="n">
        <v>440520451</v>
      </c>
      <c r="B26" s="0" t="n">
        <v>2009</v>
      </c>
      <c r="C26" s="15" t="n">
        <v>103062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9367</v>
      </c>
      <c r="J26" s="29" t="n">
        <f aca="false">C26-D26-E26-F26-G26-H26-I26</f>
        <v>1021260</v>
      </c>
      <c r="K26" s="6" t="n">
        <v>440520451</v>
      </c>
      <c r="L26" s="7" t="n">
        <v>1143583.87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8558.55</v>
      </c>
      <c r="R26" s="7" t="n">
        <v>1135025.32</v>
      </c>
      <c r="T26" s="15" t="n">
        <f aca="false">R26-J26</f>
        <v>113765.32</v>
      </c>
      <c r="V26" s="15" t="n">
        <f aca="false">L26-C26</f>
        <v>112956.87</v>
      </c>
    </row>
    <row r="27" customFormat="false" ht="15" hidden="false" customHeight="false" outlineLevel="0" collapsed="false">
      <c r="A27" s="0" t="n">
        <v>445330471</v>
      </c>
      <c r="B27" s="0" t="n">
        <v>2009</v>
      </c>
      <c r="C27" s="15" t="n">
        <v>1020508</v>
      </c>
      <c r="D27" s="15" t="n">
        <v>686305</v>
      </c>
      <c r="E27" s="15" t="n">
        <v>0</v>
      </c>
      <c r="F27" s="15" t="n">
        <v>0</v>
      </c>
      <c r="G27" s="15" t="n">
        <v>0</v>
      </c>
      <c r="H27" s="15" t="n">
        <v>94697</v>
      </c>
      <c r="I27" s="30" t="n">
        <v>205154.99</v>
      </c>
      <c r="J27" s="29" t="n">
        <f aca="false">C27-D27-E27-F27-G27-H27-I27</f>
        <v>34351.01</v>
      </c>
      <c r="K27" s="6" t="n">
        <v>445330471</v>
      </c>
      <c r="L27" s="7" t="n">
        <v>1029220.01</v>
      </c>
      <c r="M27" s="7" t="n">
        <v>0</v>
      </c>
      <c r="N27" s="7" t="n">
        <v>686304.69</v>
      </c>
      <c r="O27" s="7" t="n">
        <v>67230.8</v>
      </c>
      <c r="P27" s="7" t="n">
        <v>0</v>
      </c>
      <c r="Q27" s="7" t="n">
        <v>242125.45</v>
      </c>
      <c r="R27" s="7" t="n">
        <v>33559.07</v>
      </c>
      <c r="T27" s="15" t="n">
        <f aca="false">R27-J27</f>
        <v>-791.94000000001</v>
      </c>
      <c r="V27" s="15" t="n">
        <f aca="false">L27-C27</f>
        <v>8712.01000000001</v>
      </c>
    </row>
    <row r="28" customFormat="false" ht="15" hidden="false" customHeight="false" outlineLevel="0" collapsed="false">
      <c r="A28" s="0" t="n">
        <v>450125423</v>
      </c>
      <c r="B28" s="0" t="n">
        <v>2009</v>
      </c>
      <c r="C28" s="15" t="n">
        <v>194721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18112</v>
      </c>
      <c r="I28" s="30" t="n">
        <v>35807.84</v>
      </c>
      <c r="J28" s="29" t="n">
        <f aca="false">C28-D28-E28-F28-G28-H28-I28</f>
        <v>1893293.16</v>
      </c>
      <c r="K28" s="6" t="n">
        <v>450125423</v>
      </c>
      <c r="L28" s="7" t="n">
        <v>1920522.06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55400.81</v>
      </c>
      <c r="R28" s="7" t="n">
        <v>1865121.25</v>
      </c>
      <c r="T28" s="15" t="n">
        <f aca="false">R28-J28</f>
        <v>-28171.9099999999</v>
      </c>
      <c r="V28" s="15" t="n">
        <f aca="false">L28-C28</f>
        <v>-26690.9399999999</v>
      </c>
    </row>
    <row r="29" customFormat="false" ht="15" hidden="false" customHeight="false" outlineLevel="0" collapsed="false">
      <c r="A29" s="0" t="n">
        <v>455107426</v>
      </c>
      <c r="B29" s="0" t="n">
        <v>2009</v>
      </c>
      <c r="C29" s="15" t="n">
        <v>1018937</v>
      </c>
      <c r="D29" s="15" t="n">
        <v>942526</v>
      </c>
      <c r="E29" s="15" t="n">
        <v>0</v>
      </c>
      <c r="F29" s="15" t="n">
        <v>0</v>
      </c>
      <c r="G29" s="15" t="n">
        <v>0</v>
      </c>
      <c r="H29" s="15" t="n">
        <v>2232</v>
      </c>
      <c r="I29" s="30" t="n">
        <v>2308.08</v>
      </c>
      <c r="J29" s="29" t="n">
        <f aca="false">C29-D29-E29-F29-G29-H29-I29</f>
        <v>71870.92</v>
      </c>
      <c r="K29" s="6" t="n">
        <v>455107426</v>
      </c>
      <c r="L29" s="7" t="n">
        <v>1022751.85</v>
      </c>
      <c r="M29" s="7" t="n">
        <v>0</v>
      </c>
      <c r="N29" s="7" t="n">
        <v>942526</v>
      </c>
      <c r="O29" s="7" t="n">
        <v>0</v>
      </c>
      <c r="P29" s="7" t="n">
        <v>0</v>
      </c>
      <c r="Q29" s="7" t="n">
        <v>3359.72</v>
      </c>
      <c r="R29" s="7" t="n">
        <v>76866.13</v>
      </c>
      <c r="T29" s="15" t="n">
        <f aca="false">R29-J29</f>
        <v>4995.21000000001</v>
      </c>
      <c r="V29" s="15" t="n">
        <f aca="false">L29-C29</f>
        <v>3814.84999999998</v>
      </c>
    </row>
    <row r="30" customFormat="false" ht="15" hidden="false" customHeight="false" outlineLevel="0" collapsed="false">
      <c r="A30" s="0" t="n">
        <v>455113425</v>
      </c>
      <c r="B30" s="0" t="n">
        <v>2009</v>
      </c>
      <c r="C30" s="15" t="n">
        <v>1491873</v>
      </c>
      <c r="D30" s="15" t="n">
        <v>0</v>
      </c>
      <c r="E30" s="15" t="n">
        <v>0</v>
      </c>
      <c r="F30" s="15" t="n">
        <v>0</v>
      </c>
      <c r="G30" s="15" t="n">
        <v>5890</v>
      </c>
      <c r="H30" s="15" t="n">
        <v>29761</v>
      </c>
      <c r="I30" s="30" t="n">
        <v>1130.2</v>
      </c>
      <c r="J30" s="29" t="n">
        <f aca="false">C30-D30-E30-F30-G30-H30-I30</f>
        <v>1455091.8</v>
      </c>
      <c r="K30" s="6" t="n">
        <v>455113425</v>
      </c>
      <c r="L30" s="7" t="n">
        <v>1448404.16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38276.4</v>
      </c>
      <c r="R30" s="7" t="n">
        <v>1410127.76</v>
      </c>
      <c r="T30" s="15" t="n">
        <f aca="false">R30-J30</f>
        <v>-44964.04</v>
      </c>
      <c r="V30" s="15" t="n">
        <f aca="false">L30-C30</f>
        <v>-43468.8400000001</v>
      </c>
    </row>
    <row r="31" customFormat="false" ht="15" hidden="false" customHeight="false" outlineLevel="0" collapsed="false">
      <c r="A31" s="0" t="n">
        <v>455312956</v>
      </c>
      <c r="B31" s="0" t="n">
        <v>2009</v>
      </c>
      <c r="C31" s="15" t="n">
        <v>1286792</v>
      </c>
      <c r="D31" s="15" t="n">
        <v>0</v>
      </c>
      <c r="E31" s="15" t="n">
        <v>26950</v>
      </c>
      <c r="F31" s="15" t="n">
        <v>0</v>
      </c>
      <c r="G31" s="15" t="n">
        <v>0</v>
      </c>
      <c r="H31" s="15" t="n">
        <v>215</v>
      </c>
      <c r="I31" s="30" t="n">
        <v>7095.72</v>
      </c>
      <c r="J31" s="29" t="n">
        <f aca="false">C31-D31-E31-F31-G31-H31-I31</f>
        <v>1252531.28</v>
      </c>
      <c r="K31" s="6" t="n">
        <v>455312956</v>
      </c>
      <c r="L31" s="7" t="n">
        <v>1260597.65</v>
      </c>
      <c r="M31" s="7" t="n">
        <v>0</v>
      </c>
      <c r="N31" s="7" t="n">
        <v>0</v>
      </c>
      <c r="O31" s="7" t="n">
        <v>0</v>
      </c>
      <c r="P31" s="7" t="n">
        <v>26799.64</v>
      </c>
      <c r="Q31" s="7" t="n">
        <v>214.76</v>
      </c>
      <c r="R31" s="7" t="n">
        <v>1233583.25</v>
      </c>
      <c r="T31" s="15" t="n">
        <f aca="false">R31-J31</f>
        <v>-18948.03</v>
      </c>
      <c r="V31" s="15" t="n">
        <f aca="false">L31-C31</f>
        <v>-26194.3500000001</v>
      </c>
    </row>
    <row r="32" customFormat="false" ht="15" hidden="false" customHeight="false" outlineLevel="0" collapsed="false">
      <c r="A32" s="0" t="n">
        <v>455328471</v>
      </c>
      <c r="B32" s="0" t="n">
        <v>2009</v>
      </c>
      <c r="C32" s="15" t="n">
        <v>1178342</v>
      </c>
      <c r="D32" s="15" t="n">
        <v>954325</v>
      </c>
      <c r="E32" s="15" t="n">
        <v>0</v>
      </c>
      <c r="F32" s="15" t="n">
        <v>0</v>
      </c>
      <c r="G32" s="15" t="n">
        <v>0</v>
      </c>
      <c r="H32" s="15" t="n">
        <v>17319</v>
      </c>
      <c r="I32" s="30" t="n">
        <v>192948</v>
      </c>
      <c r="J32" s="29" t="n">
        <f aca="false">C32-D32-E32-F32-G32-H32-I32</f>
        <v>13750</v>
      </c>
      <c r="K32" s="6" t="n">
        <v>455328471</v>
      </c>
      <c r="L32" s="7" t="n">
        <v>1178173.42</v>
      </c>
      <c r="M32" s="7" t="n">
        <v>0</v>
      </c>
      <c r="N32" s="7" t="n">
        <v>954324.56</v>
      </c>
      <c r="O32" s="7" t="n">
        <v>0</v>
      </c>
      <c r="P32" s="7" t="n">
        <v>0</v>
      </c>
      <c r="Q32" s="7" t="n">
        <v>211766.05</v>
      </c>
      <c r="R32" s="7" t="n">
        <v>12082.81</v>
      </c>
      <c r="T32" s="15" t="n">
        <f aca="false">R32-J32</f>
        <v>-1667.19</v>
      </c>
      <c r="V32" s="15" t="n">
        <f aca="false">L32-C32</f>
        <v>-168.580000000075</v>
      </c>
    </row>
    <row r="33" customFormat="false" ht="15" hidden="false" customHeight="false" outlineLevel="0" collapsed="false">
      <c r="A33" s="0" t="n">
        <v>455611412</v>
      </c>
      <c r="B33" s="0" t="n">
        <v>2009</v>
      </c>
      <c r="C33" s="15" t="n">
        <v>1339140</v>
      </c>
      <c r="D33" s="15" t="n">
        <v>1097407</v>
      </c>
      <c r="E33" s="15" t="n">
        <v>0</v>
      </c>
      <c r="F33" s="15" t="n">
        <v>0</v>
      </c>
      <c r="G33" s="15" t="n">
        <v>0</v>
      </c>
      <c r="H33" s="15" t="n">
        <v>69836</v>
      </c>
      <c r="I33" s="30" t="n">
        <v>169990</v>
      </c>
      <c r="J33" s="29" t="n">
        <f aca="false">C33-D33-E33-F33-G33-H33-I33</f>
        <v>1907</v>
      </c>
      <c r="K33" s="6" t="n">
        <v>455611412</v>
      </c>
      <c r="L33" s="7" t="n">
        <v>1339139.9</v>
      </c>
      <c r="M33" s="7" t="n">
        <v>0</v>
      </c>
      <c r="N33" s="7" t="n">
        <v>1097407.11</v>
      </c>
      <c r="O33" s="7" t="n">
        <v>49717.85</v>
      </c>
      <c r="P33" s="7" t="n">
        <v>0</v>
      </c>
      <c r="Q33" s="7" t="n">
        <v>192014.94</v>
      </c>
      <c r="R33" s="7" t="n">
        <v>0</v>
      </c>
      <c r="T33" s="15" t="n">
        <f aca="false">R33-J33</f>
        <v>-1907</v>
      </c>
      <c r="V33" s="15" t="n">
        <f aca="false">L33-C33</f>
        <v>-0.100000000093132</v>
      </c>
    </row>
    <row r="34" customFormat="false" ht="15" hidden="false" customHeight="false" outlineLevel="0" collapsed="false">
      <c r="A34" s="0" t="n">
        <v>456118427</v>
      </c>
      <c r="B34" s="0" t="n">
        <v>2009</v>
      </c>
      <c r="C34" s="15" t="n">
        <v>2061731</v>
      </c>
      <c r="D34" s="15" t="n">
        <v>353164</v>
      </c>
      <c r="E34" s="15" t="n">
        <v>0</v>
      </c>
      <c r="F34" s="15" t="n">
        <v>501</v>
      </c>
      <c r="G34" s="15" t="n">
        <v>31317</v>
      </c>
      <c r="H34" s="15" t="n">
        <v>31316</v>
      </c>
      <c r="I34" s="30" t="n">
        <v>13178.04</v>
      </c>
      <c r="J34" s="29" t="n">
        <f aca="false">C34-D34-E34-F34-G34-H34-I34</f>
        <v>1632254.96</v>
      </c>
      <c r="K34" s="6" t="n">
        <v>456118427</v>
      </c>
      <c r="L34" s="7" t="n">
        <v>2012904.08</v>
      </c>
      <c r="M34" s="7" t="n">
        <v>0</v>
      </c>
      <c r="N34" s="7" t="n">
        <v>284576.61</v>
      </c>
      <c r="O34" s="7" t="n">
        <v>1806.35</v>
      </c>
      <c r="P34" s="7" t="n">
        <v>0</v>
      </c>
      <c r="Q34" s="7" t="n">
        <v>47821.5</v>
      </c>
      <c r="R34" s="7" t="n">
        <v>1678699.62</v>
      </c>
      <c r="T34" s="15" t="n">
        <f aca="false">R34-J34</f>
        <v>46444.6600000002</v>
      </c>
      <c r="V34" s="15" t="n">
        <f aca="false">L34-C34</f>
        <v>-48826.9199999999</v>
      </c>
    </row>
    <row r="35" customFormat="false" ht="15" hidden="false" customHeight="false" outlineLevel="0" collapsed="false">
      <c r="A35" s="0" t="n">
        <v>460420509</v>
      </c>
      <c r="B35" s="0" t="n">
        <v>2009</v>
      </c>
      <c r="C35" s="15" t="n">
        <v>1816423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J35" s="29" t="n">
        <f aca="false">C35-D35-E35-F35-G35-H35-I35</f>
        <v>1816423</v>
      </c>
      <c r="K35" s="6" t="n">
        <v>460420509</v>
      </c>
      <c r="L35" s="7" t="n">
        <v>1783312.9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783312.91</v>
      </c>
      <c r="T35" s="15" t="n">
        <f aca="false">R35-J35</f>
        <v>-33110.0900000001</v>
      </c>
      <c r="V35" s="15" t="n">
        <f aca="false">L35-C35</f>
        <v>-33110.0900000001</v>
      </c>
    </row>
    <row r="36" customFormat="false" ht="15" hidden="false" customHeight="false" outlineLevel="0" collapsed="false">
      <c r="A36" s="0" t="n">
        <v>465621403</v>
      </c>
      <c r="B36" s="0" t="n">
        <v>2009</v>
      </c>
      <c r="C36" s="15" t="n">
        <v>1040590</v>
      </c>
      <c r="D36" s="15" t="n">
        <v>153185</v>
      </c>
      <c r="E36" s="15" t="n">
        <v>0</v>
      </c>
      <c r="F36" s="15" t="n">
        <v>0</v>
      </c>
      <c r="G36" s="15" t="n">
        <v>0</v>
      </c>
      <c r="H36" s="15" t="n">
        <v>10634</v>
      </c>
      <c r="I36" s="30" t="n">
        <v>3702.16</v>
      </c>
      <c r="J36" s="29" t="n">
        <f aca="false">C36-D36-E36-F36-G36-H36-I36</f>
        <v>873068.84</v>
      </c>
      <c r="K36" s="6" t="n">
        <v>465621403</v>
      </c>
      <c r="L36" s="7" t="n">
        <v>1010236.97</v>
      </c>
      <c r="M36" s="7" t="n">
        <v>0</v>
      </c>
      <c r="N36" s="7" t="n">
        <v>0</v>
      </c>
      <c r="O36" s="7" t="n">
        <v>1806.35</v>
      </c>
      <c r="P36" s="7" t="n">
        <v>0</v>
      </c>
      <c r="Q36" s="7" t="n">
        <v>9484.43</v>
      </c>
      <c r="R36" s="7" t="n">
        <v>998946.19</v>
      </c>
      <c r="T36" s="15" t="n">
        <f aca="false">R36-J36</f>
        <v>125877.35</v>
      </c>
      <c r="V36" s="15" t="n">
        <f aca="false">L36-C36</f>
        <v>-30353.03</v>
      </c>
    </row>
    <row r="37" customFormat="false" ht="15" hidden="false" customHeight="false" outlineLevel="0" collapsed="false">
      <c r="A37" s="0" t="n">
        <v>465826401</v>
      </c>
      <c r="B37" s="0" t="n">
        <v>2009</v>
      </c>
      <c r="C37" s="15" t="n">
        <v>1054419</v>
      </c>
      <c r="D37" s="15" t="n">
        <v>944240</v>
      </c>
      <c r="E37" s="15" t="n">
        <v>0</v>
      </c>
      <c r="F37" s="15" t="n">
        <v>0</v>
      </c>
      <c r="G37" s="15" t="n">
        <v>0</v>
      </c>
      <c r="H37" s="15" t="n">
        <v>1818</v>
      </c>
      <c r="I37" s="30" t="n">
        <v>1154.04</v>
      </c>
      <c r="J37" s="29" t="n">
        <f aca="false">C37-D37-E37-F37-G37-H37-I37</f>
        <v>107206.96</v>
      </c>
      <c r="K37" s="6" t="n">
        <v>465826401</v>
      </c>
      <c r="L37" s="7" t="n">
        <v>1052695.63</v>
      </c>
      <c r="M37" s="7" t="n">
        <v>0</v>
      </c>
      <c r="N37" s="7" t="n">
        <v>942526</v>
      </c>
      <c r="O37" s="7" t="n">
        <v>0</v>
      </c>
      <c r="P37" s="7" t="n">
        <v>0</v>
      </c>
      <c r="Q37" s="7" t="n">
        <v>1529.71</v>
      </c>
      <c r="R37" s="7" t="n">
        <v>108639.92</v>
      </c>
      <c r="T37" s="15" t="n">
        <f aca="false">R37-J37</f>
        <v>1432.95999999999</v>
      </c>
      <c r="V37" s="15" t="n">
        <f aca="false">L37-C37</f>
        <v>-1723.37000000011</v>
      </c>
    </row>
    <row r="38" customFormat="false" ht="15" hidden="false" customHeight="false" outlineLevel="0" collapsed="false">
      <c r="A38" s="0" t="n">
        <v>465912438</v>
      </c>
      <c r="B38" s="0" t="n">
        <v>2009</v>
      </c>
      <c r="C38" s="15" t="n">
        <v>1322341</v>
      </c>
      <c r="D38" s="15" t="n">
        <v>1106338</v>
      </c>
      <c r="E38" s="15" t="n">
        <v>0</v>
      </c>
      <c r="F38" s="15" t="n">
        <v>882</v>
      </c>
      <c r="G38" s="15" t="n">
        <v>0</v>
      </c>
      <c r="H38" s="15" t="n">
        <v>17596</v>
      </c>
      <c r="I38" s="30" t="n">
        <v>10974.4</v>
      </c>
      <c r="J38" s="29" t="n">
        <f aca="false">C38-D38-E38-F38-G38-H38-I38</f>
        <v>186550.6</v>
      </c>
      <c r="K38" s="6" t="n">
        <v>465912438</v>
      </c>
      <c r="L38" s="7" t="n">
        <v>1315894.63</v>
      </c>
      <c r="M38" s="7" t="n">
        <v>0</v>
      </c>
      <c r="N38" s="7" t="n">
        <v>1236194.82</v>
      </c>
      <c r="O38" s="7" t="n">
        <v>0</v>
      </c>
      <c r="P38" s="7" t="n">
        <v>0</v>
      </c>
      <c r="Q38" s="7" t="n">
        <v>28070.86</v>
      </c>
      <c r="R38" s="7" t="n">
        <v>51628.95</v>
      </c>
      <c r="T38" s="15" t="n">
        <f aca="false">R38-J38</f>
        <v>-134921.65</v>
      </c>
      <c r="V38" s="15" t="n">
        <f aca="false">L38-C38</f>
        <v>-6446.37000000011</v>
      </c>
    </row>
    <row r="39" customFormat="false" ht="15" hidden="false" customHeight="false" outlineLevel="0" collapsed="false">
      <c r="A39" s="0" t="n">
        <v>470214401</v>
      </c>
      <c r="B39" s="0" t="n">
        <v>2009</v>
      </c>
      <c r="C39" s="15" t="n">
        <v>1556579</v>
      </c>
      <c r="D39" s="15" t="n">
        <v>0</v>
      </c>
      <c r="E39" s="15" t="n">
        <v>0</v>
      </c>
      <c r="F39" s="15" t="n">
        <v>1486643</v>
      </c>
      <c r="G39" s="15" t="n">
        <v>0</v>
      </c>
      <c r="H39" s="15" t="n">
        <v>69935</v>
      </c>
      <c r="J39" s="29" t="n">
        <f aca="false">C39-D39-E39-F39-G39-H39-I39</f>
        <v>1</v>
      </c>
      <c r="K39" s="6" t="n">
        <v>470214401</v>
      </c>
      <c r="L39" s="7" t="n">
        <v>1550372.86</v>
      </c>
      <c r="M39" s="7" t="n">
        <v>39006.64</v>
      </c>
      <c r="N39" s="7" t="n">
        <v>0</v>
      </c>
      <c r="O39" s="7" t="n">
        <v>1440399.87</v>
      </c>
      <c r="P39" s="7" t="n">
        <v>0</v>
      </c>
      <c r="Q39" s="7" t="n">
        <v>70966.35</v>
      </c>
      <c r="R39" s="7" t="n">
        <v>0</v>
      </c>
      <c r="T39" s="15" t="n">
        <f aca="false">R39-J39</f>
        <v>-1</v>
      </c>
      <c r="V39" s="15" t="n">
        <f aca="false">L39-C39</f>
        <v>-6206.1399999999</v>
      </c>
    </row>
    <row r="40" customFormat="false" ht="15" hidden="false" customHeight="false" outlineLevel="0" collapsed="false">
      <c r="A40" s="0" t="n">
        <v>470327107</v>
      </c>
      <c r="B40" s="0" t="n">
        <v>2009</v>
      </c>
      <c r="C40" s="15" t="n">
        <v>1040789</v>
      </c>
      <c r="D40" s="15" t="n">
        <v>942526</v>
      </c>
      <c r="E40" s="15" t="n">
        <v>0</v>
      </c>
      <c r="F40" s="15" t="n">
        <v>0</v>
      </c>
      <c r="G40" s="15" t="n">
        <v>0</v>
      </c>
      <c r="H40" s="15" t="n">
        <v>2051</v>
      </c>
      <c r="I40" s="30" t="n">
        <v>2308.08</v>
      </c>
      <c r="J40" s="29" t="n">
        <f aca="false">C40-D40-E40-F40-G40-H40-I40</f>
        <v>93903.92</v>
      </c>
      <c r="K40" s="6" t="n">
        <v>470327107</v>
      </c>
      <c r="L40" s="7" t="n">
        <v>1038713.88</v>
      </c>
      <c r="M40" s="7" t="n">
        <v>0</v>
      </c>
      <c r="N40" s="7" t="n">
        <v>942526</v>
      </c>
      <c r="O40" s="7" t="n">
        <v>0</v>
      </c>
      <c r="P40" s="7" t="n">
        <v>0</v>
      </c>
      <c r="Q40" s="7" t="n">
        <v>1759.94</v>
      </c>
      <c r="R40" s="7" t="n">
        <v>94427.94</v>
      </c>
      <c r="T40" s="15" t="n">
        <f aca="false">R40-J40</f>
        <v>524.020000000004</v>
      </c>
      <c r="V40" s="15" t="n">
        <f aca="false">L40-C40</f>
        <v>-2075.12</v>
      </c>
    </row>
    <row r="41" customFormat="false" ht="15" hidden="false" customHeight="false" outlineLevel="0" collapsed="false">
      <c r="A41" s="0" t="n">
        <v>470611449</v>
      </c>
      <c r="B41" s="0" t="n">
        <v>2009</v>
      </c>
      <c r="C41" s="15" t="n">
        <v>1008704</v>
      </c>
      <c r="D41" s="15" t="n">
        <v>944553</v>
      </c>
      <c r="E41" s="15" t="n">
        <v>0</v>
      </c>
      <c r="F41" s="15" t="n">
        <v>0</v>
      </c>
      <c r="G41" s="15" t="n">
        <v>0</v>
      </c>
      <c r="H41" s="15" t="n">
        <v>3246</v>
      </c>
      <c r="I41" s="30" t="n">
        <v>9630.04</v>
      </c>
      <c r="J41" s="29" t="n">
        <f aca="false">C41-D41-E41-F41-G41-H41-I41</f>
        <v>51274.96</v>
      </c>
      <c r="K41" s="6" t="n">
        <v>470611449</v>
      </c>
      <c r="L41" s="7" t="n">
        <v>1007450.88</v>
      </c>
      <c r="M41" s="7" t="n">
        <v>0</v>
      </c>
      <c r="N41" s="7" t="n">
        <v>942526</v>
      </c>
      <c r="O41" s="7" t="n">
        <v>0</v>
      </c>
      <c r="P41" s="7" t="n">
        <v>0</v>
      </c>
      <c r="Q41" s="7" t="n">
        <v>3245.97</v>
      </c>
      <c r="R41" s="7" t="n">
        <v>61678.91</v>
      </c>
      <c r="T41" s="15" t="n">
        <f aca="false">R41-J41</f>
        <v>10403.95</v>
      </c>
      <c r="V41" s="15" t="n">
        <f aca="false">L41-C41</f>
        <v>-1253.12</v>
      </c>
    </row>
    <row r="42" customFormat="false" ht="15" hidden="false" customHeight="false" outlineLevel="0" collapsed="false">
      <c r="A42" s="0" t="n">
        <v>470808407</v>
      </c>
      <c r="B42" s="0" t="n">
        <v>2009</v>
      </c>
      <c r="C42" s="15" t="n">
        <v>1394227</v>
      </c>
      <c r="D42" s="15" t="n">
        <v>466141</v>
      </c>
      <c r="E42" s="15" t="n">
        <v>12925</v>
      </c>
      <c r="F42" s="15" t="n">
        <v>0</v>
      </c>
      <c r="G42" s="15" t="n">
        <v>49200</v>
      </c>
      <c r="H42" s="15" t="n">
        <v>121486</v>
      </c>
      <c r="I42" s="30" t="n">
        <v>92814.41</v>
      </c>
      <c r="J42" s="29" t="n">
        <f aca="false">C42-D42-E42-F42-G42-H42-I42</f>
        <v>651660.59</v>
      </c>
      <c r="K42" s="6" t="n">
        <v>470808407</v>
      </c>
      <c r="L42" s="7" t="n">
        <v>1380408.03</v>
      </c>
      <c r="M42" s="7" t="n">
        <v>0</v>
      </c>
      <c r="N42" s="7" t="n">
        <v>405926.29</v>
      </c>
      <c r="O42" s="7" t="n">
        <v>0</v>
      </c>
      <c r="P42" s="7" t="n">
        <v>0</v>
      </c>
      <c r="Q42" s="7" t="n">
        <v>199944.88</v>
      </c>
      <c r="R42" s="7" t="n">
        <v>774536.86</v>
      </c>
      <c r="T42" s="15" t="n">
        <f aca="false">R42-J42</f>
        <v>122876.27</v>
      </c>
      <c r="V42" s="15" t="n">
        <f aca="false">L42-C42</f>
        <v>-13818.97</v>
      </c>
    </row>
    <row r="43" customFormat="false" ht="15" hidden="false" customHeight="false" outlineLevel="0" collapsed="false">
      <c r="A43" s="0" t="n">
        <v>470826444</v>
      </c>
      <c r="B43" s="0" t="n">
        <v>2009</v>
      </c>
      <c r="C43" s="15" t="n">
        <v>1554076</v>
      </c>
      <c r="D43" s="15" t="n">
        <v>1173322</v>
      </c>
      <c r="E43" s="15" t="n">
        <v>0</v>
      </c>
      <c r="F43" s="15" t="n">
        <v>882</v>
      </c>
      <c r="G43" s="15" t="n">
        <v>0</v>
      </c>
      <c r="H43" s="15" t="n">
        <v>11857</v>
      </c>
      <c r="J43" s="29" t="n">
        <f aca="false">C43-D43-E43-F43-G43-H43-I43</f>
        <v>368015</v>
      </c>
      <c r="K43" s="6" t="n">
        <v>470826444</v>
      </c>
      <c r="L43" s="7" t="n">
        <v>1554495.17</v>
      </c>
      <c r="M43" s="7" t="n">
        <v>0</v>
      </c>
      <c r="N43" s="7" t="n">
        <v>1486822.82</v>
      </c>
      <c r="O43" s="7" t="n">
        <v>0</v>
      </c>
      <c r="P43" s="7" t="n">
        <v>0</v>
      </c>
      <c r="Q43" s="7" t="n">
        <v>16133.53</v>
      </c>
      <c r="R43" s="7" t="n">
        <v>51538.82</v>
      </c>
      <c r="T43" s="15" t="n">
        <f aca="false">R43-J43</f>
        <v>-316476.18</v>
      </c>
      <c r="V43" s="15" t="n">
        <f aca="false">L43-C43</f>
        <v>419.169999999926</v>
      </c>
    </row>
    <row r="44" customFormat="false" ht="15" hidden="false" customHeight="false" outlineLevel="0" collapsed="false">
      <c r="A44" s="0" t="n">
        <v>475111466</v>
      </c>
      <c r="B44" s="0" t="n">
        <v>2009</v>
      </c>
      <c r="C44" s="15" t="n">
        <v>1171245</v>
      </c>
      <c r="D44" s="15" t="n">
        <v>1084053</v>
      </c>
      <c r="E44" s="15" t="n">
        <v>0</v>
      </c>
      <c r="F44" s="15" t="n">
        <v>0</v>
      </c>
      <c r="G44" s="15" t="n">
        <v>0</v>
      </c>
      <c r="H44" s="15" t="n">
        <v>16208</v>
      </c>
      <c r="J44" s="29" t="n">
        <f aca="false">C44-D44-E44-F44-G44-H44-I44</f>
        <v>70984</v>
      </c>
      <c r="K44" s="6" t="n">
        <v>475111466</v>
      </c>
      <c r="L44" s="7" t="n">
        <v>1168457.62</v>
      </c>
      <c r="M44" s="7" t="n">
        <v>0</v>
      </c>
      <c r="N44" s="7" t="n">
        <v>1084053.32</v>
      </c>
      <c r="O44" s="7" t="n">
        <v>0</v>
      </c>
      <c r="P44" s="7" t="n">
        <v>0</v>
      </c>
      <c r="Q44" s="7" t="n">
        <v>16932.51</v>
      </c>
      <c r="R44" s="7" t="n">
        <v>67471.79</v>
      </c>
      <c r="T44" s="15" t="n">
        <f aca="false">R44-J44</f>
        <v>-3512.21000000001</v>
      </c>
      <c r="V44" s="15" t="n">
        <f aca="false">L44-C44</f>
        <v>-2787.37999999989</v>
      </c>
    </row>
    <row r="45" customFormat="false" ht="15" hidden="false" customHeight="false" outlineLevel="0" collapsed="false">
      <c r="A45" s="0" t="n">
        <v>485402470</v>
      </c>
      <c r="B45" s="0" t="n">
        <v>2009</v>
      </c>
      <c r="C45" s="15" t="n">
        <v>1631610</v>
      </c>
      <c r="D45" s="15" t="n">
        <v>463916</v>
      </c>
      <c r="E45" s="15" t="n">
        <v>0</v>
      </c>
      <c r="F45" s="15" t="n">
        <v>0</v>
      </c>
      <c r="G45" s="15" t="n">
        <v>36171</v>
      </c>
      <c r="H45" s="15" t="n">
        <v>138869</v>
      </c>
      <c r="I45" s="30" t="n">
        <v>110969.92</v>
      </c>
      <c r="J45" s="29" t="n">
        <f aca="false">C45-D45-E45-F45-G45-H45-I45</f>
        <v>881684.08</v>
      </c>
      <c r="K45" s="6" t="n">
        <v>485402470</v>
      </c>
      <c r="L45" s="7" t="n">
        <v>1314700.76</v>
      </c>
      <c r="M45" s="7" t="n">
        <v>0</v>
      </c>
      <c r="N45" s="7" t="n">
        <v>463915.76</v>
      </c>
      <c r="O45" s="7" t="n">
        <v>0</v>
      </c>
      <c r="P45" s="7" t="n">
        <v>0</v>
      </c>
      <c r="Q45" s="7" t="n">
        <v>287971.85</v>
      </c>
      <c r="R45" s="7" t="n">
        <v>562813.15</v>
      </c>
      <c r="T45" s="15" t="n">
        <f aca="false">R45-J45</f>
        <v>-318870.93</v>
      </c>
      <c r="V45" s="15" t="n">
        <f aca="false">L45-C45</f>
        <v>-316909.24</v>
      </c>
    </row>
    <row r="46" customFormat="false" ht="15" hidden="false" customHeight="false" outlineLevel="0" collapsed="false">
      <c r="A46" s="0" t="n">
        <v>490409162</v>
      </c>
      <c r="B46" s="0" t="n">
        <v>2009</v>
      </c>
      <c r="C46" s="15" t="n">
        <v>1460295</v>
      </c>
      <c r="D46" s="15" t="n">
        <v>0</v>
      </c>
      <c r="E46" s="15" t="n">
        <v>0</v>
      </c>
      <c r="F46" s="15" t="n">
        <v>0</v>
      </c>
      <c r="G46" s="15" t="n">
        <v>755</v>
      </c>
      <c r="H46" s="15" t="n">
        <v>509</v>
      </c>
      <c r="J46" s="29" t="n">
        <f aca="false">C46-D46-E46-F46-G46-H46-I46</f>
        <v>1459031</v>
      </c>
      <c r="K46" s="6" t="n">
        <v>490409162</v>
      </c>
      <c r="L46" s="7" t="n">
        <v>1423422.0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508.69</v>
      </c>
      <c r="R46" s="7" t="n">
        <v>1422913.33</v>
      </c>
      <c r="T46" s="15" t="n">
        <f aca="false">R46-J46</f>
        <v>-36117.6699999999</v>
      </c>
      <c r="V46" s="15" t="n">
        <f aca="false">L46-C46</f>
        <v>-36872.98</v>
      </c>
    </row>
    <row r="47" customFormat="false" ht="15" hidden="false" customHeight="false" outlineLevel="0" collapsed="false">
      <c r="A47" s="0" t="n">
        <v>490602352</v>
      </c>
      <c r="B47" s="0" t="n">
        <v>2009</v>
      </c>
      <c r="C47" s="15" t="n">
        <v>1017613</v>
      </c>
      <c r="D47" s="15" t="n">
        <v>942526</v>
      </c>
      <c r="E47" s="15" t="n">
        <v>0</v>
      </c>
      <c r="F47" s="15" t="n">
        <v>0</v>
      </c>
      <c r="G47" s="15" t="n">
        <v>0</v>
      </c>
      <c r="H47" s="15" t="n">
        <v>1832</v>
      </c>
      <c r="I47" s="30" t="n">
        <v>2308.08</v>
      </c>
      <c r="J47" s="29" t="n">
        <f aca="false">C47-D47-E47-F47-G47-H47-I47</f>
        <v>70946.92</v>
      </c>
      <c r="K47" s="6" t="n">
        <v>490602352</v>
      </c>
      <c r="L47" s="7" t="n">
        <v>1016380.1</v>
      </c>
      <c r="M47" s="7" t="n">
        <v>0</v>
      </c>
      <c r="N47" s="7" t="n">
        <v>942526</v>
      </c>
      <c r="O47" s="7" t="n">
        <v>0</v>
      </c>
      <c r="P47" s="7" t="n">
        <v>0</v>
      </c>
      <c r="Q47" s="7" t="n">
        <v>1540.63</v>
      </c>
      <c r="R47" s="7" t="n">
        <v>72313.47</v>
      </c>
      <c r="T47" s="15" t="n">
        <f aca="false">R47-J47</f>
        <v>1366.55</v>
      </c>
      <c r="V47" s="15" t="n">
        <f aca="false">L47-C47</f>
        <v>-1232.90000000002</v>
      </c>
    </row>
    <row r="48" customFormat="false" ht="15" hidden="false" customHeight="false" outlineLevel="0" collapsed="false">
      <c r="A48" s="0" t="n">
        <v>491021060</v>
      </c>
      <c r="B48" s="0" t="n">
        <v>2009</v>
      </c>
      <c r="C48" s="15" t="n">
        <v>1220003</v>
      </c>
      <c r="D48" s="15" t="n">
        <v>218704</v>
      </c>
      <c r="E48" s="15" t="n">
        <v>0</v>
      </c>
      <c r="F48" s="15" t="n">
        <v>0</v>
      </c>
      <c r="G48" s="15" t="n">
        <v>3539</v>
      </c>
      <c r="H48" s="15" t="n">
        <v>142218</v>
      </c>
      <c r="I48" s="30" t="n">
        <v>152358.79</v>
      </c>
      <c r="J48" s="29" t="n">
        <f aca="false">C48-D48-E48-F48-G48-H48-I48</f>
        <v>703183.21</v>
      </c>
      <c r="K48" s="6" t="n">
        <v>491021060</v>
      </c>
      <c r="L48" s="7" t="n">
        <v>1144365.5</v>
      </c>
      <c r="M48" s="7" t="n">
        <v>0</v>
      </c>
      <c r="N48" s="7" t="n">
        <v>60114.15</v>
      </c>
      <c r="O48" s="7" t="n">
        <v>1806.35</v>
      </c>
      <c r="P48" s="7" t="n">
        <v>0</v>
      </c>
      <c r="Q48" s="7" t="n">
        <v>257781.79</v>
      </c>
      <c r="R48" s="7" t="n">
        <v>824663.21</v>
      </c>
      <c r="T48" s="15" t="n">
        <f aca="false">R48-J48</f>
        <v>121480</v>
      </c>
      <c r="V48" s="15" t="n">
        <f aca="false">L48-C48</f>
        <v>-75637.5</v>
      </c>
    </row>
    <row r="49" customFormat="false" ht="15" hidden="false" customHeight="false" outlineLevel="0" collapsed="false">
      <c r="A49" s="0" t="n">
        <v>491229074</v>
      </c>
      <c r="B49" s="0" t="n">
        <v>2009</v>
      </c>
      <c r="C49" s="15" t="n">
        <v>1027190</v>
      </c>
      <c r="D49" s="15" t="n">
        <v>942526</v>
      </c>
      <c r="E49" s="15" t="n">
        <v>19250</v>
      </c>
      <c r="F49" s="15" t="n">
        <v>0</v>
      </c>
      <c r="G49" s="15" t="n">
        <v>0</v>
      </c>
      <c r="H49" s="15" t="n">
        <v>1502</v>
      </c>
      <c r="I49" s="30" t="n">
        <v>10315.03</v>
      </c>
      <c r="J49" s="29" t="n">
        <f aca="false">C49-D49-E49-F49-G49-H49-I49</f>
        <v>53596.97</v>
      </c>
      <c r="K49" s="6" t="n">
        <v>491229074</v>
      </c>
      <c r="L49" s="7" t="n">
        <v>1026259.54</v>
      </c>
      <c r="M49" s="7" t="n">
        <v>0</v>
      </c>
      <c r="N49" s="7" t="n">
        <v>942526</v>
      </c>
      <c r="O49" s="7" t="n">
        <v>0</v>
      </c>
      <c r="P49" s="7" t="n">
        <v>19236.09</v>
      </c>
      <c r="Q49" s="7" t="n">
        <v>9220.89</v>
      </c>
      <c r="R49" s="7" t="n">
        <v>55276.56</v>
      </c>
      <c r="T49" s="15" t="n">
        <f aca="false">R49-J49</f>
        <v>1679.59</v>
      </c>
      <c r="V49" s="15" t="n">
        <f aca="false">L49-C49</f>
        <v>-930.459999999963</v>
      </c>
    </row>
    <row r="50" customFormat="false" ht="15" hidden="false" customHeight="false" outlineLevel="0" collapsed="false">
      <c r="A50" s="0" t="n">
        <v>506207066</v>
      </c>
      <c r="B50" s="0" t="n">
        <v>2009</v>
      </c>
      <c r="C50" s="15" t="n">
        <v>1020542</v>
      </c>
      <c r="D50" s="15" t="n">
        <v>942526</v>
      </c>
      <c r="E50" s="15" t="n">
        <v>0</v>
      </c>
      <c r="F50" s="15" t="n">
        <v>0</v>
      </c>
      <c r="G50" s="15" t="n">
        <v>940</v>
      </c>
      <c r="H50" s="15" t="n">
        <v>1992</v>
      </c>
      <c r="I50" s="30" t="n">
        <v>8798.23</v>
      </c>
      <c r="J50" s="29" t="n">
        <f aca="false">C50-D50-E50-F50-G50-H50-I50</f>
        <v>66285.77</v>
      </c>
      <c r="K50" s="6" t="n">
        <v>506207066</v>
      </c>
      <c r="L50" s="7" t="n">
        <v>1027091.51</v>
      </c>
      <c r="M50" s="7" t="n">
        <v>0</v>
      </c>
      <c r="N50" s="7" t="n">
        <v>942526</v>
      </c>
      <c r="O50" s="7" t="n">
        <v>0</v>
      </c>
      <c r="P50" s="7" t="n">
        <v>0</v>
      </c>
      <c r="Q50" s="7" t="n">
        <v>8861.5</v>
      </c>
      <c r="R50" s="7" t="n">
        <v>75704.01</v>
      </c>
      <c r="T50" s="15" t="n">
        <f aca="false">R50-J50</f>
        <v>9418.23999999999</v>
      </c>
      <c r="V50" s="15" t="n">
        <f aca="false">L50-C50</f>
        <v>6549.51000000001</v>
      </c>
    </row>
    <row r="51" customFormat="false" ht="15" hidden="false" customHeight="false" outlineLevel="0" collapsed="false">
      <c r="A51" s="0" t="n">
        <v>520103110</v>
      </c>
      <c r="B51" s="0" t="n">
        <v>2009</v>
      </c>
      <c r="C51" s="15" t="n">
        <v>2304716</v>
      </c>
      <c r="D51" s="15" t="n">
        <v>0</v>
      </c>
      <c r="E51" s="15" t="n">
        <v>0</v>
      </c>
      <c r="F51" s="15" t="n">
        <v>0</v>
      </c>
      <c r="G51" s="15" t="n">
        <v>1183</v>
      </c>
      <c r="H51" s="15" t="n">
        <v>130169</v>
      </c>
      <c r="I51" s="30" t="n">
        <v>2260.4</v>
      </c>
      <c r="J51" s="29" t="n">
        <f aca="false">C51-D51-E51-F51-G51-H51-I51</f>
        <v>2171103.6</v>
      </c>
      <c r="K51" s="6" t="n">
        <v>520103110</v>
      </c>
      <c r="L51" s="7" t="n">
        <v>2192197.1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139127.13</v>
      </c>
      <c r="R51" s="7" t="n">
        <v>2053069.98</v>
      </c>
      <c r="T51" s="15" t="n">
        <f aca="false">R51-J51</f>
        <v>-118033.62</v>
      </c>
      <c r="V51" s="15" t="n">
        <f aca="false">L51-C51</f>
        <v>-112518.89</v>
      </c>
    </row>
    <row r="52" customFormat="false" ht="15" hidden="false" customHeight="false" outlineLevel="0" collapsed="false">
      <c r="A52" s="0" t="n">
        <v>520516107</v>
      </c>
      <c r="B52" s="0" t="n">
        <v>2009</v>
      </c>
      <c r="C52" s="15" t="n">
        <v>2103968</v>
      </c>
      <c r="D52" s="15" t="n">
        <v>212282</v>
      </c>
      <c r="E52" s="15" t="n">
        <v>0</v>
      </c>
      <c r="F52" s="15" t="n">
        <v>0</v>
      </c>
      <c r="G52" s="15" t="n">
        <v>755</v>
      </c>
      <c r="H52" s="15" t="n">
        <v>13595</v>
      </c>
      <c r="J52" s="29" t="n">
        <f aca="false">C52-D52-E52-F52-G52-H52-I52</f>
        <v>1877336</v>
      </c>
      <c r="K52" s="6" t="n">
        <v>520516107</v>
      </c>
      <c r="L52" s="7" t="n">
        <v>2077596.34</v>
      </c>
      <c r="M52" s="7" t="n">
        <v>0</v>
      </c>
      <c r="N52" s="7" t="n">
        <v>212281.8</v>
      </c>
      <c r="O52" s="7" t="n">
        <v>0</v>
      </c>
      <c r="P52" s="7" t="n">
        <v>0</v>
      </c>
      <c r="Q52" s="7" t="n">
        <v>14160.5</v>
      </c>
      <c r="R52" s="7" t="n">
        <v>1851154.04</v>
      </c>
      <c r="T52" s="15" t="n">
        <f aca="false">R52-J52</f>
        <v>-26181.96</v>
      </c>
      <c r="V52" s="15" t="n">
        <f aca="false">L52-C52</f>
        <v>-26371.6599999999</v>
      </c>
    </row>
    <row r="53" customFormat="false" ht="15" hidden="false" customHeight="false" outlineLevel="0" collapsed="false">
      <c r="A53" s="0" t="n">
        <v>521130162</v>
      </c>
      <c r="B53" s="0" t="n">
        <v>2009</v>
      </c>
      <c r="C53" s="15" t="n">
        <v>1659618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30" t="n">
        <v>130383.94</v>
      </c>
      <c r="J53" s="29" t="n">
        <f aca="false">C53-D53-E53-F53-G53-H53-I53</f>
        <v>1529234.06</v>
      </c>
      <c r="K53" s="6" t="n">
        <v>521130162</v>
      </c>
      <c r="L53" s="7" t="n">
        <v>1820864.9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1820864.91</v>
      </c>
      <c r="T53" s="15" t="n">
        <f aca="false">R53-J53</f>
        <v>291630.85</v>
      </c>
      <c r="V53" s="15" t="n">
        <f aca="false">L53-C53</f>
        <v>161246.91</v>
      </c>
    </row>
    <row r="54" customFormat="false" ht="15" hidden="false" customHeight="false" outlineLevel="0" collapsed="false">
      <c r="A54" s="0" t="n">
        <v>521204148</v>
      </c>
      <c r="B54" s="0" t="n">
        <v>2009</v>
      </c>
      <c r="C54" s="15" t="n">
        <v>1450771</v>
      </c>
      <c r="D54" s="15" t="n">
        <v>1410752</v>
      </c>
      <c r="E54" s="15" t="n">
        <v>0</v>
      </c>
      <c r="F54" s="15" t="n">
        <v>0</v>
      </c>
      <c r="G54" s="15" t="n">
        <v>0</v>
      </c>
      <c r="H54" s="15" t="n">
        <v>18695</v>
      </c>
      <c r="J54" s="29" t="n">
        <f aca="false">C54-D54-E54-F54-G54-H54-I54</f>
        <v>21324</v>
      </c>
      <c r="K54" s="6" t="n">
        <v>521204148</v>
      </c>
      <c r="L54" s="7" t="n">
        <v>1447437.22</v>
      </c>
      <c r="M54" s="7" t="n">
        <v>0</v>
      </c>
      <c r="N54" s="7" t="n">
        <v>1410752.07</v>
      </c>
      <c r="O54" s="7" t="n">
        <v>0</v>
      </c>
      <c r="P54" s="7" t="n">
        <v>0</v>
      </c>
      <c r="Q54" s="7" t="n">
        <v>18695.04</v>
      </c>
      <c r="R54" s="7" t="n">
        <v>17990.11</v>
      </c>
      <c r="T54" s="15" t="n">
        <f aca="false">R54-J54</f>
        <v>-3333.89</v>
      </c>
      <c r="V54" s="15" t="n">
        <f aca="false">L54-C54</f>
        <v>-3333.78000000003</v>
      </c>
    </row>
    <row r="55" customFormat="false" ht="15" hidden="false" customHeight="false" outlineLevel="0" collapsed="false">
      <c r="A55" s="0" t="n">
        <v>525620101</v>
      </c>
      <c r="B55" s="0" t="n">
        <v>2009</v>
      </c>
      <c r="C55" s="15" t="n">
        <v>1563441</v>
      </c>
      <c r="D55" s="15" t="n">
        <v>348303</v>
      </c>
      <c r="E55" s="15" t="n">
        <v>0</v>
      </c>
      <c r="F55" s="15" t="n">
        <v>0</v>
      </c>
      <c r="G55" s="15" t="n">
        <v>35481</v>
      </c>
      <c r="H55" s="15" t="n">
        <v>120123</v>
      </c>
      <c r="I55" s="30" t="n">
        <v>167203.14</v>
      </c>
      <c r="J55" s="29" t="n">
        <f aca="false">C55-D55-E55-F55-G55-H55-I55</f>
        <v>892330.86</v>
      </c>
      <c r="K55" s="6" t="n">
        <v>525620101</v>
      </c>
      <c r="L55" s="7" t="n">
        <v>1549695.83</v>
      </c>
      <c r="M55" s="7" t="n">
        <v>0</v>
      </c>
      <c r="N55" s="7" t="n">
        <v>289947.35</v>
      </c>
      <c r="O55" s="7" t="n">
        <v>0</v>
      </c>
      <c r="P55" s="7" t="n">
        <v>0</v>
      </c>
      <c r="Q55" s="7" t="n">
        <v>387133.85</v>
      </c>
      <c r="R55" s="7" t="n">
        <v>872614.63</v>
      </c>
      <c r="T55" s="15" t="n">
        <f aca="false">R55-J55</f>
        <v>-19716.23</v>
      </c>
      <c r="V55" s="15" t="n">
        <f aca="false">L55-C55</f>
        <v>-13745.1699999999</v>
      </c>
    </row>
    <row r="56" customFormat="false" ht="15" hidden="false" customHeight="false" outlineLevel="0" collapsed="false">
      <c r="A56" s="0" t="n">
        <v>530202003</v>
      </c>
      <c r="B56" s="0" t="n">
        <v>2009</v>
      </c>
      <c r="C56" s="15" t="n">
        <v>1460962</v>
      </c>
      <c r="D56" s="15" t="n">
        <v>931703</v>
      </c>
      <c r="E56" s="15" t="n">
        <v>0</v>
      </c>
      <c r="F56" s="15" t="n">
        <v>0</v>
      </c>
      <c r="G56" s="15" t="n">
        <v>0</v>
      </c>
      <c r="H56" s="15" t="n">
        <v>24419</v>
      </c>
      <c r="I56" s="30" t="n">
        <v>1073.2</v>
      </c>
      <c r="J56" s="29" t="n">
        <f aca="false">C56-D56-E56-F56-G56-H56-I56</f>
        <v>503766.8</v>
      </c>
      <c r="K56" s="6" t="n">
        <v>530202003</v>
      </c>
      <c r="L56" s="7" t="n">
        <v>1458689.12</v>
      </c>
      <c r="M56" s="7" t="n">
        <v>0</v>
      </c>
      <c r="N56" s="7" t="n">
        <v>1388754.92</v>
      </c>
      <c r="O56" s="7" t="n">
        <v>0</v>
      </c>
      <c r="P56" s="7" t="n">
        <v>0</v>
      </c>
      <c r="Q56" s="7" t="n">
        <v>29431.22</v>
      </c>
      <c r="R56" s="7" t="n">
        <v>40502.98</v>
      </c>
      <c r="T56" s="15" t="n">
        <f aca="false">R56-J56</f>
        <v>-463263.82</v>
      </c>
      <c r="V56" s="15" t="n">
        <f aca="false">L56-C56</f>
        <v>-2272.87999999989</v>
      </c>
    </row>
    <row r="57" customFormat="false" ht="15" hidden="false" customHeight="false" outlineLevel="0" collapsed="false">
      <c r="A57" s="0" t="n">
        <v>531119234</v>
      </c>
      <c r="B57" s="0" t="n">
        <v>2009</v>
      </c>
      <c r="C57" s="15" t="n">
        <v>1109433</v>
      </c>
      <c r="D57" s="15" t="n">
        <v>536960</v>
      </c>
      <c r="E57" s="15" t="n">
        <v>0</v>
      </c>
      <c r="F57" s="15" t="n">
        <v>0</v>
      </c>
      <c r="G57" s="15" t="n">
        <v>35379</v>
      </c>
      <c r="H57" s="15" t="n">
        <v>107531</v>
      </c>
      <c r="I57" s="30" t="n">
        <v>138586.79</v>
      </c>
      <c r="J57" s="29" t="n">
        <f aca="false">C57-D57-E57-F57-G57-H57-I57</f>
        <v>290976.21</v>
      </c>
      <c r="K57" s="6" t="n">
        <v>531119234</v>
      </c>
      <c r="L57" s="7" t="n">
        <v>1100975.45</v>
      </c>
      <c r="M57" s="7" t="n">
        <v>0</v>
      </c>
      <c r="N57" s="7" t="n">
        <v>536960.22</v>
      </c>
      <c r="O57" s="7" t="n">
        <v>0</v>
      </c>
      <c r="P57" s="7" t="n">
        <v>0</v>
      </c>
      <c r="Q57" s="7" t="n">
        <v>263007.38</v>
      </c>
      <c r="R57" s="7" t="n">
        <v>301007.85</v>
      </c>
      <c r="T57" s="15" t="n">
        <f aca="false">R57-J57</f>
        <v>10031.64</v>
      </c>
      <c r="V57" s="15" t="n">
        <f aca="false">L57-C57</f>
        <v>-8457.55000000005</v>
      </c>
    </row>
    <row r="58" customFormat="false" ht="15" hidden="false" customHeight="false" outlineLevel="0" collapsed="false">
      <c r="A58" s="0" t="n">
        <v>535108355</v>
      </c>
      <c r="B58" s="0" t="n">
        <v>2009</v>
      </c>
      <c r="C58" s="15" t="n">
        <v>1938647</v>
      </c>
      <c r="D58" s="15" t="n">
        <v>1706010</v>
      </c>
      <c r="E58" s="15" t="n">
        <v>94822</v>
      </c>
      <c r="F58" s="15" t="n">
        <v>0</v>
      </c>
      <c r="G58" s="15" t="n">
        <v>0</v>
      </c>
      <c r="H58" s="15" t="n">
        <v>137815</v>
      </c>
      <c r="I58" s="30" t="n">
        <v>94257.01</v>
      </c>
      <c r="J58" s="29" t="n">
        <f aca="false">C58-D58-E58-F58-G58-H58-I58</f>
        <v>-94257.01</v>
      </c>
      <c r="K58" s="6" t="n">
        <v>535108355</v>
      </c>
      <c r="L58" s="7" t="n">
        <v>1938646.8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938646.82</v>
      </c>
      <c r="R58" s="7" t="n">
        <v>0</v>
      </c>
      <c r="T58" s="15" t="n">
        <f aca="false">R58-J58</f>
        <v>94257.01</v>
      </c>
      <c r="V58" s="15" t="n">
        <f aca="false">L58-C58</f>
        <v>-0.179999999934807</v>
      </c>
    </row>
    <row r="59" customFormat="false" ht="15" hidden="false" customHeight="false" outlineLevel="0" collapsed="false">
      <c r="A59" s="31" t="n">
        <v>535403012</v>
      </c>
      <c r="B59" s="31" t="n">
        <v>2009</v>
      </c>
      <c r="C59" s="32" t="n">
        <v>703135</v>
      </c>
      <c r="D59" s="32" t="n">
        <v>269666</v>
      </c>
      <c r="E59" s="32" t="n">
        <v>0</v>
      </c>
      <c r="F59" s="32" t="n">
        <v>0</v>
      </c>
      <c r="G59" s="32" t="n">
        <v>390</v>
      </c>
      <c r="H59" s="32" t="n">
        <v>403542</v>
      </c>
      <c r="I59" s="33" t="n">
        <v>135019.44</v>
      </c>
      <c r="J59" s="34" t="n">
        <f aca="false">C59-D59-E59-F59-G59-H59-I59</f>
        <v>-105482.44</v>
      </c>
      <c r="K59" s="35" t="n">
        <v>535403012</v>
      </c>
      <c r="L59" s="36" t="n">
        <v>2265229.56</v>
      </c>
      <c r="M59" s="36" t="n">
        <v>0</v>
      </c>
      <c r="N59" s="36" t="n">
        <v>64151.83</v>
      </c>
      <c r="O59" s="36" t="n">
        <v>1806.35</v>
      </c>
      <c r="P59" s="36" t="n">
        <v>0</v>
      </c>
      <c r="Q59" s="36" t="n">
        <v>533239.08</v>
      </c>
      <c r="R59" s="36" t="n">
        <v>1666032.3</v>
      </c>
      <c r="S59" s="31"/>
      <c r="T59" s="32" t="n">
        <f aca="false">R59-J59</f>
        <v>1771514.74</v>
      </c>
      <c r="U59" s="31"/>
      <c r="V59" s="32" t="n">
        <f aca="false">L59-C59</f>
        <v>1562094.56</v>
      </c>
    </row>
    <row r="60" customFormat="false" ht="15" hidden="false" customHeight="false" outlineLevel="0" collapsed="false">
      <c r="A60" s="0" t="n">
        <v>608265339</v>
      </c>
      <c r="B60" s="0" t="n">
        <v>2009</v>
      </c>
      <c r="C60" s="15" t="n">
        <v>1088478</v>
      </c>
      <c r="D60" s="15" t="n">
        <v>56737</v>
      </c>
      <c r="E60" s="15" t="n">
        <v>0</v>
      </c>
      <c r="F60" s="15" t="n">
        <v>0</v>
      </c>
      <c r="G60" s="15" t="n">
        <v>410</v>
      </c>
      <c r="H60" s="15" t="n">
        <v>3338</v>
      </c>
      <c r="J60" s="29" t="n">
        <f aca="false">C60-D60-E60-F60-G60-H60-I60</f>
        <v>1027993</v>
      </c>
      <c r="K60" s="6" t="n">
        <v>608265339</v>
      </c>
      <c r="L60" s="7" t="n">
        <v>1009134.78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3337.88</v>
      </c>
      <c r="R60" s="7" t="n">
        <v>1005796.9</v>
      </c>
      <c r="T60" s="15" t="n">
        <f aca="false">R60-J60</f>
        <v>-22196.1</v>
      </c>
      <c r="V60" s="15" t="n">
        <f aca="false">L60-C60</f>
        <v>-79343.22</v>
      </c>
    </row>
    <row r="61" customFormat="false" ht="15" hidden="false" customHeight="false" outlineLevel="0" collapsed="false">
      <c r="A61" s="0" t="n">
        <v>802017106</v>
      </c>
      <c r="B61" s="0" t="n">
        <v>2009</v>
      </c>
      <c r="C61" s="15" t="n">
        <v>2202498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1399</v>
      </c>
      <c r="J61" s="29" t="n">
        <f aca="false">C61-D61-E61-F61-G61-H61-I61</f>
        <v>2191099</v>
      </c>
      <c r="K61" s="6" t="n">
        <v>802017106</v>
      </c>
      <c r="L61" s="7" t="n">
        <v>2133572.3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13047.58</v>
      </c>
      <c r="R61" s="7" t="n">
        <v>2120524.8</v>
      </c>
      <c r="T61" s="15" t="n">
        <f aca="false">R61-J61</f>
        <v>-70574.2000000002</v>
      </c>
      <c r="V61" s="15" t="n">
        <f aca="false">L61-C61</f>
        <v>-68925.6200000001</v>
      </c>
    </row>
    <row r="62" customFormat="false" ht="15" hidden="false" customHeight="false" outlineLevel="0" collapsed="false">
      <c r="A62" s="0" t="n">
        <v>952043268</v>
      </c>
      <c r="B62" s="0" t="n">
        <v>2009</v>
      </c>
      <c r="C62" s="15" t="n">
        <v>1762454</v>
      </c>
      <c r="D62" s="15" t="n">
        <v>11744</v>
      </c>
      <c r="E62" s="15" t="n">
        <v>0</v>
      </c>
      <c r="F62" s="15" t="n">
        <v>0</v>
      </c>
      <c r="G62" s="15" t="n">
        <v>0</v>
      </c>
      <c r="H62" s="15" t="n">
        <v>6079</v>
      </c>
      <c r="J62" s="29" t="n">
        <f aca="false">C62-D62-E62-F62-G62-H62-I62</f>
        <v>1744631</v>
      </c>
      <c r="K62" s="6" t="n">
        <v>952043268</v>
      </c>
      <c r="L62" s="7" t="n">
        <v>1739904.76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5931.38</v>
      </c>
      <c r="R62" s="7" t="n">
        <v>1733973.38</v>
      </c>
      <c r="T62" s="15" t="n">
        <f aca="false">R62-J62</f>
        <v>-10657.6200000001</v>
      </c>
      <c r="V62" s="15" t="n">
        <f aca="false">L62-C62</f>
        <v>-22549.24</v>
      </c>
    </row>
    <row r="63" customFormat="false" ht="15" hidden="false" customHeight="false" outlineLevel="0" collapsed="false">
      <c r="A63" s="0" t="n">
        <v>5455270293</v>
      </c>
      <c r="B63" s="0" t="n">
        <v>2009</v>
      </c>
      <c r="C63" s="15" t="n">
        <v>1055537</v>
      </c>
      <c r="D63" s="15" t="n">
        <v>58718</v>
      </c>
      <c r="E63" s="15" t="n">
        <v>0</v>
      </c>
      <c r="F63" s="15" t="n">
        <v>0</v>
      </c>
      <c r="G63" s="15" t="n">
        <v>0</v>
      </c>
      <c r="H63" s="15" t="n">
        <v>328787</v>
      </c>
      <c r="I63" s="30" t="n">
        <v>367835.79</v>
      </c>
      <c r="J63" s="29" t="n">
        <f aca="false">C63-D63-E63-F63-G63-H63-I63</f>
        <v>300196.21</v>
      </c>
      <c r="K63" s="6" t="n">
        <v>5455270293</v>
      </c>
      <c r="L63" s="7" t="n">
        <v>1041789.33</v>
      </c>
      <c r="M63" s="7" t="n">
        <v>0</v>
      </c>
      <c r="N63" s="7" t="n">
        <v>0</v>
      </c>
      <c r="O63" s="7" t="n">
        <v>1811.81</v>
      </c>
      <c r="P63" s="7" t="n">
        <v>0</v>
      </c>
      <c r="Q63" s="7" t="n">
        <v>691781.85</v>
      </c>
      <c r="R63" s="7" t="n">
        <v>348195.67</v>
      </c>
      <c r="T63" s="15" t="n">
        <f aca="false">R63-J63</f>
        <v>47999.46</v>
      </c>
      <c r="V63" s="15" t="n">
        <f aca="false">L63-C63</f>
        <v>-13747.67</v>
      </c>
    </row>
    <row r="64" customFormat="false" ht="15" hidden="false" customHeight="false" outlineLevel="0" collapsed="false">
      <c r="A64" s="0" t="n">
        <v>5456282051</v>
      </c>
      <c r="B64" s="0" t="n">
        <v>2009</v>
      </c>
      <c r="C64" s="15" t="n">
        <v>1206956</v>
      </c>
      <c r="D64" s="15" t="n">
        <v>1073970</v>
      </c>
      <c r="E64" s="15" t="n">
        <v>0</v>
      </c>
      <c r="F64" s="15" t="n">
        <v>0</v>
      </c>
      <c r="G64" s="15" t="n">
        <v>0</v>
      </c>
      <c r="H64" s="15" t="n">
        <v>47453</v>
      </c>
      <c r="I64" s="30" t="n">
        <v>57718</v>
      </c>
      <c r="J64" s="29" t="n">
        <f aca="false">C64-D64-E64-F64-G64-H64-I64</f>
        <v>27815</v>
      </c>
      <c r="K64" s="6" t="n">
        <v>5456282051</v>
      </c>
      <c r="L64" s="7" t="n">
        <v>1216436.86</v>
      </c>
      <c r="M64" s="7" t="n">
        <v>0</v>
      </c>
      <c r="N64" s="7" t="n">
        <v>1073969.56</v>
      </c>
      <c r="O64" s="7" t="n">
        <v>33058.48</v>
      </c>
      <c r="P64" s="7" t="n">
        <v>0</v>
      </c>
      <c r="Q64" s="7" t="n">
        <v>83657.56</v>
      </c>
      <c r="R64" s="7" t="n">
        <v>25751.26</v>
      </c>
      <c r="T64" s="15" t="n">
        <f aca="false">R64-J64</f>
        <v>-2063.74</v>
      </c>
      <c r="V64" s="15" t="n">
        <f aca="false">L64-C64</f>
        <v>9480.8600000001</v>
      </c>
    </row>
    <row r="65" customFormat="false" ht="15" hidden="false" customHeight="false" outlineLevel="0" collapsed="false">
      <c r="A65" s="0" t="n">
        <v>5510212026</v>
      </c>
      <c r="B65" s="0" t="n">
        <v>2009</v>
      </c>
      <c r="C65" s="15" t="n">
        <v>120422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30" t="n">
        <v>20730.12</v>
      </c>
      <c r="J65" s="29" t="n">
        <f aca="false">C65-D65-E65-F65-G65-H65-I65</f>
        <v>1183495.88</v>
      </c>
      <c r="K65" s="6" t="n">
        <v>5510212026</v>
      </c>
      <c r="L65" s="7" t="n">
        <v>1161122.36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1161122.36</v>
      </c>
      <c r="T65" s="15" t="n">
        <f aca="false">R65-J65</f>
        <v>-22373.5199999998</v>
      </c>
      <c r="V65" s="15" t="n">
        <f aca="false">L65-C65</f>
        <v>-43103.6399999999</v>
      </c>
    </row>
    <row r="66" customFormat="false" ht="15" hidden="false" customHeight="false" outlineLevel="0" collapsed="false">
      <c r="A66" s="0" t="n">
        <v>5551301492</v>
      </c>
      <c r="B66" s="0" t="n">
        <v>2009</v>
      </c>
      <c r="C66" s="15" t="n">
        <v>1131239</v>
      </c>
      <c r="D66" s="15" t="n">
        <v>176155</v>
      </c>
      <c r="E66" s="15" t="n">
        <v>0</v>
      </c>
      <c r="F66" s="15" t="n">
        <v>0</v>
      </c>
      <c r="G66" s="15" t="n">
        <v>1510</v>
      </c>
      <c r="H66" s="15" t="n">
        <v>184404</v>
      </c>
      <c r="I66" s="30" t="n">
        <v>198948.04</v>
      </c>
      <c r="J66" s="29" t="n">
        <f aca="false">C66-D66-E66-F66-G66-H66-I66</f>
        <v>570221.96</v>
      </c>
      <c r="K66" s="6" t="n">
        <v>5551301492</v>
      </c>
      <c r="L66" s="7" t="n">
        <v>1118690.89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364782.59</v>
      </c>
      <c r="R66" s="7" t="n">
        <v>753908.3</v>
      </c>
      <c r="T66" s="15" t="n">
        <f aca="false">R66-J66</f>
        <v>183686.34</v>
      </c>
      <c r="V66" s="15" t="n">
        <f aca="false">L66-C66</f>
        <v>-12548.1100000001</v>
      </c>
    </row>
    <row r="67" customFormat="false" ht="15" hidden="false" customHeight="false" outlineLevel="0" collapsed="false">
      <c r="A67" s="0" t="n">
        <v>5602112659</v>
      </c>
      <c r="B67" s="0" t="n">
        <v>2009</v>
      </c>
      <c r="C67" s="15" t="n">
        <v>1013234</v>
      </c>
      <c r="D67" s="7" t="n">
        <v>942526</v>
      </c>
      <c r="E67" s="15" t="n">
        <v>0</v>
      </c>
      <c r="F67" s="15" t="n">
        <v>0</v>
      </c>
      <c r="G67" s="15" t="n">
        <v>0</v>
      </c>
      <c r="H67" s="15" t="n">
        <v>2087</v>
      </c>
      <c r="I67" s="30" t="n">
        <v>9613.47</v>
      </c>
      <c r="J67" s="29" t="n">
        <f aca="false">C67-D67-E67-F67-G67-H67-I67</f>
        <v>59007.53</v>
      </c>
      <c r="K67" s="6" t="n">
        <v>5602112659</v>
      </c>
      <c r="L67" s="7" t="n">
        <v>1012012.01</v>
      </c>
      <c r="M67" s="7" t="n">
        <v>0</v>
      </c>
      <c r="N67" s="7" t="n">
        <v>942526</v>
      </c>
      <c r="O67" s="7" t="n">
        <v>0</v>
      </c>
      <c r="P67" s="7" t="n">
        <v>0</v>
      </c>
      <c r="Q67" s="7" t="n">
        <v>9806.02</v>
      </c>
      <c r="R67" s="7" t="n">
        <v>59679.99</v>
      </c>
      <c r="T67" s="15" t="n">
        <f aca="false">R67-J67</f>
        <v>672.459999999999</v>
      </c>
      <c r="V67" s="15" t="n">
        <f aca="false">L67-C67</f>
        <v>-1221.98999999999</v>
      </c>
    </row>
    <row r="68" customFormat="false" ht="15" hidden="false" customHeight="false" outlineLevel="0" collapsed="false">
      <c r="A68" s="0" t="n">
        <v>5652131331</v>
      </c>
      <c r="B68" s="0" t="n">
        <v>2009</v>
      </c>
      <c r="C68" s="15" t="n">
        <v>1086668</v>
      </c>
      <c r="D68" s="15" t="n">
        <v>0</v>
      </c>
      <c r="E68" s="15" t="n">
        <v>0</v>
      </c>
      <c r="F68" s="15" t="n">
        <v>1013647</v>
      </c>
      <c r="G68" s="15" t="n">
        <v>0</v>
      </c>
      <c r="H68" s="15" t="n">
        <v>38541</v>
      </c>
      <c r="J68" s="29" t="n">
        <f aca="false">C68-D68-E68-F68-G68-H68-I68</f>
        <v>34480</v>
      </c>
      <c r="K68" s="6" t="n">
        <v>5652131331</v>
      </c>
      <c r="L68" s="7" t="n">
        <v>1102213.8</v>
      </c>
      <c r="M68" s="7" t="n">
        <v>116965.41</v>
      </c>
      <c r="N68" s="7" t="n">
        <v>0</v>
      </c>
      <c r="O68" s="7" t="n">
        <v>869271.89</v>
      </c>
      <c r="P68" s="7" t="n">
        <v>0</v>
      </c>
      <c r="Q68" s="7" t="n">
        <v>39491.27</v>
      </c>
      <c r="R68" s="7" t="n">
        <v>76485.23</v>
      </c>
      <c r="T68" s="15" t="n">
        <f aca="false">R68-J68</f>
        <v>42005.23</v>
      </c>
      <c r="V68" s="15" t="n">
        <f aca="false">L68-C68</f>
        <v>15545.8</v>
      </c>
    </row>
    <row r="69" customFormat="false" ht="15" hidden="false" customHeight="false" outlineLevel="0" collapsed="false">
      <c r="A69" s="0" t="n">
        <v>5806101565</v>
      </c>
      <c r="B69" s="0" t="n">
        <v>2009</v>
      </c>
      <c r="C69" s="15" t="n">
        <v>1156432</v>
      </c>
      <c r="D69" s="15" t="n">
        <v>328098</v>
      </c>
      <c r="E69" s="15" t="n">
        <v>0</v>
      </c>
      <c r="F69" s="15" t="n">
        <v>151</v>
      </c>
      <c r="G69" s="15" t="n">
        <v>36779</v>
      </c>
      <c r="H69" s="15" t="n">
        <v>31401</v>
      </c>
      <c r="I69" s="30" t="n">
        <v>61636.26</v>
      </c>
      <c r="J69" s="29" t="n">
        <f aca="false">C69-D69-E69-F69-G69-H69-I69</f>
        <v>698366.74</v>
      </c>
      <c r="K69" s="6" t="n">
        <v>5806101565</v>
      </c>
      <c r="L69" s="7" t="n">
        <v>1133398.88</v>
      </c>
      <c r="M69" s="7" t="n">
        <v>0</v>
      </c>
      <c r="N69" s="7" t="n">
        <v>325918.47</v>
      </c>
      <c r="O69" s="7" t="n">
        <v>0</v>
      </c>
      <c r="P69" s="7" t="n">
        <v>0</v>
      </c>
      <c r="Q69" s="7" t="n">
        <v>90561.51</v>
      </c>
      <c r="R69" s="7" t="n">
        <v>716918.9</v>
      </c>
      <c r="T69" s="15" t="n">
        <f aca="false">R69-J69</f>
        <v>18552.16</v>
      </c>
      <c r="V69" s="15" t="n">
        <f aca="false">L69-C69</f>
        <v>-23033.1200000001</v>
      </c>
    </row>
    <row r="70" customFormat="false" ht="15" hidden="false" customHeight="false" outlineLevel="0" collapsed="false">
      <c r="A70" s="0" t="n">
        <v>5860111345</v>
      </c>
      <c r="B70" s="0" t="n">
        <v>2009</v>
      </c>
      <c r="C70" s="15" t="n">
        <v>1245594</v>
      </c>
      <c r="D70" s="15" t="n">
        <v>890816</v>
      </c>
      <c r="E70" s="15" t="n">
        <v>0</v>
      </c>
      <c r="F70" s="15" t="n">
        <v>0</v>
      </c>
      <c r="G70" s="15" t="n">
        <v>35481</v>
      </c>
      <c r="H70" s="15" t="n">
        <v>116764</v>
      </c>
      <c r="I70" s="30" t="n">
        <v>194295</v>
      </c>
      <c r="J70" s="29" t="n">
        <f aca="false">C70-D70-E70-F70-G70-H70-I70</f>
        <v>8238</v>
      </c>
      <c r="K70" s="6" t="n">
        <v>5860111345</v>
      </c>
      <c r="L70" s="7" t="n">
        <v>1245404.44</v>
      </c>
      <c r="M70" s="7" t="n">
        <v>0</v>
      </c>
      <c r="N70" s="7" t="n">
        <v>890816.27</v>
      </c>
      <c r="O70" s="7" t="n">
        <v>36407.28</v>
      </c>
      <c r="P70" s="7" t="n">
        <v>0</v>
      </c>
      <c r="Q70" s="7" t="n">
        <v>308167.34</v>
      </c>
      <c r="R70" s="7" t="n">
        <v>10013.55</v>
      </c>
      <c r="T70" s="15" t="n">
        <f aca="false">R70-J70</f>
        <v>1775.55</v>
      </c>
      <c r="V70" s="15" t="n">
        <f aca="false">L70-C70</f>
        <v>-189.560000000056</v>
      </c>
    </row>
    <row r="71" customFormat="false" ht="15" hidden="false" customHeight="false" outlineLevel="0" collapsed="false">
      <c r="A71" s="31" t="n">
        <v>5902101546</v>
      </c>
      <c r="B71" s="31" t="n">
        <v>2009</v>
      </c>
      <c r="C71" s="32" t="n">
        <v>1638729</v>
      </c>
      <c r="D71" s="32" t="n">
        <v>166429</v>
      </c>
      <c r="E71" s="32" t="n">
        <v>0</v>
      </c>
      <c r="F71" s="32" t="n">
        <v>580</v>
      </c>
      <c r="G71" s="32" t="n">
        <v>13910</v>
      </c>
      <c r="H71" s="32" t="n">
        <v>8119</v>
      </c>
      <c r="I71" s="33" t="n">
        <v>92791.45</v>
      </c>
      <c r="J71" s="34" t="n">
        <f aca="false">C71-D71-E71-F71-G71-H71-I71</f>
        <v>1356899.55</v>
      </c>
      <c r="K71" s="35" t="n">
        <v>5902101546</v>
      </c>
      <c r="L71" s="36" t="n">
        <v>1629446.41</v>
      </c>
      <c r="M71" s="36" t="n">
        <v>0</v>
      </c>
      <c r="N71" s="36" t="n">
        <v>1052520.04</v>
      </c>
      <c r="O71" s="36" t="n">
        <v>0</v>
      </c>
      <c r="P71" s="36" t="n">
        <v>0</v>
      </c>
      <c r="Q71" s="36" t="n">
        <v>83159.37</v>
      </c>
      <c r="R71" s="36" t="n">
        <v>493767</v>
      </c>
      <c r="S71" s="31"/>
      <c r="T71" s="32" t="n">
        <f aca="false">R71-J71</f>
        <v>-863132.55</v>
      </c>
      <c r="U71" s="31"/>
      <c r="V71" s="32" t="n">
        <f aca="false">L71-C71</f>
        <v>-9282.59000000008</v>
      </c>
    </row>
    <row r="72" customFormat="false" ht="15" hidden="false" customHeight="false" outlineLevel="0" collapsed="false">
      <c r="A72" s="0" t="n">
        <v>6004182206</v>
      </c>
      <c r="B72" s="0" t="n">
        <v>2009</v>
      </c>
      <c r="C72" s="15" t="n">
        <v>1005328</v>
      </c>
      <c r="D72" s="15" t="n">
        <v>0</v>
      </c>
      <c r="E72" s="15" t="n">
        <v>0</v>
      </c>
      <c r="F72" s="15" t="n">
        <v>938301</v>
      </c>
      <c r="G72" s="15" t="n">
        <v>678</v>
      </c>
      <c r="H72" s="15" t="n">
        <v>32279</v>
      </c>
      <c r="J72" s="29" t="n">
        <f aca="false">C72-D72-E72-F72-G72-H72-I72</f>
        <v>34070</v>
      </c>
      <c r="K72" s="6" t="n">
        <v>6004182206</v>
      </c>
      <c r="L72" s="7" t="n">
        <v>1016685.97</v>
      </c>
      <c r="M72" s="7" t="n">
        <v>89800.02</v>
      </c>
      <c r="N72" s="7" t="n">
        <v>0</v>
      </c>
      <c r="O72" s="7" t="n">
        <v>842910.82</v>
      </c>
      <c r="P72" s="7" t="n">
        <v>0</v>
      </c>
      <c r="Q72" s="7" t="n">
        <v>33722.78</v>
      </c>
      <c r="R72" s="7" t="n">
        <v>50252.35</v>
      </c>
      <c r="T72" s="15" t="n">
        <f aca="false">R72-J72</f>
        <v>16182.35</v>
      </c>
      <c r="V72" s="15" t="n">
        <f aca="false">L72-C72</f>
        <v>11357.97</v>
      </c>
    </row>
    <row r="73" customFormat="false" ht="15" hidden="false" customHeight="false" outlineLevel="0" collapsed="false">
      <c r="A73" s="0" t="n">
        <v>6005190356</v>
      </c>
      <c r="B73" s="0" t="n">
        <v>2009</v>
      </c>
      <c r="C73" s="15" t="n">
        <v>1801379</v>
      </c>
      <c r="D73" s="15" t="n">
        <v>263877</v>
      </c>
      <c r="E73" s="15" t="n">
        <v>0</v>
      </c>
      <c r="F73" s="15" t="n">
        <v>0</v>
      </c>
      <c r="G73" s="15" t="n">
        <v>31051</v>
      </c>
      <c r="H73" s="15" t="n">
        <v>29737</v>
      </c>
      <c r="I73" s="30" t="n">
        <v>32847.81</v>
      </c>
      <c r="J73" s="29" t="n">
        <f aca="false">C73-D73-E73-F73-G73-H73-I73</f>
        <v>1443866.19</v>
      </c>
      <c r="K73" s="6" t="n">
        <v>6005190356</v>
      </c>
      <c r="L73" s="7" t="n">
        <v>1735801.55</v>
      </c>
      <c r="M73" s="7" t="n">
        <v>0</v>
      </c>
      <c r="N73" s="7" t="n">
        <v>117081.16</v>
      </c>
      <c r="O73" s="7" t="n">
        <v>0</v>
      </c>
      <c r="P73" s="7" t="n">
        <v>0</v>
      </c>
      <c r="Q73" s="7" t="n">
        <v>29745</v>
      </c>
      <c r="R73" s="7" t="n">
        <v>1588975.39</v>
      </c>
      <c r="T73" s="15" t="n">
        <f aca="false">R73-J73</f>
        <v>145109.2</v>
      </c>
      <c r="V73" s="15" t="n">
        <f aca="false">L73-C73</f>
        <v>-65577.45</v>
      </c>
    </row>
    <row r="74" customFormat="false" ht="15" hidden="false" customHeight="false" outlineLevel="0" collapsed="false">
      <c r="A74" s="0" t="n">
        <v>6012011313</v>
      </c>
      <c r="B74" s="0" t="n">
        <v>2009</v>
      </c>
      <c r="C74" s="15" t="n">
        <v>1449443</v>
      </c>
      <c r="D74" s="15" t="n">
        <v>372687</v>
      </c>
      <c r="E74" s="15" t="n">
        <v>0</v>
      </c>
      <c r="F74" s="15" t="n">
        <v>1176</v>
      </c>
      <c r="G74" s="15" t="n">
        <v>16401</v>
      </c>
      <c r="H74" s="15" t="n">
        <v>2884</v>
      </c>
      <c r="I74" s="30" t="n">
        <v>62122.88</v>
      </c>
      <c r="J74" s="29" t="n">
        <f aca="false">C74-D74-E74-F74-G74-H74-I74</f>
        <v>994172.12</v>
      </c>
      <c r="K74" s="6" t="n">
        <v>6012011313</v>
      </c>
      <c r="L74" s="7" t="n">
        <v>1429941.41</v>
      </c>
      <c r="M74" s="7" t="n">
        <v>0</v>
      </c>
      <c r="N74" s="7" t="n">
        <v>372687.36</v>
      </c>
      <c r="O74" s="7" t="n">
        <v>0</v>
      </c>
      <c r="P74" s="7" t="n">
        <v>0</v>
      </c>
      <c r="Q74" s="7" t="n">
        <v>45433.37</v>
      </c>
      <c r="R74" s="7" t="n">
        <v>1011820.68</v>
      </c>
      <c r="T74" s="15" t="n">
        <f aca="false">R74-J74</f>
        <v>17648.5600000001</v>
      </c>
      <c r="V74" s="15" t="n">
        <f aca="false">L74-C74</f>
        <v>-19501.5900000001</v>
      </c>
    </row>
    <row r="75" customFormat="false" ht="15" hidden="false" customHeight="false" outlineLevel="0" collapsed="false">
      <c r="A75" s="0" t="n">
        <v>6110311053</v>
      </c>
      <c r="B75" s="0" t="n">
        <v>2009</v>
      </c>
      <c r="C75" s="15" t="n">
        <v>1091482</v>
      </c>
      <c r="D75" s="15" t="n">
        <v>0</v>
      </c>
      <c r="E75" s="15" t="n">
        <v>0</v>
      </c>
      <c r="F75" s="15" t="n">
        <v>458741</v>
      </c>
      <c r="G75" s="15" t="n">
        <v>0</v>
      </c>
      <c r="H75" s="15" t="n">
        <v>62073</v>
      </c>
      <c r="I75" s="30" t="n">
        <v>20875.74</v>
      </c>
      <c r="J75" s="29" t="n">
        <f aca="false">C75-D75-E75-F75-G75-H75-I75</f>
        <v>549792.26</v>
      </c>
      <c r="K75" s="6" t="n">
        <v>6110311053</v>
      </c>
      <c r="L75" s="7" t="n">
        <v>1071103.1</v>
      </c>
      <c r="M75" s="7" t="n">
        <v>53275.42</v>
      </c>
      <c r="N75" s="7" t="n">
        <v>0</v>
      </c>
      <c r="O75" s="7" t="n">
        <v>398348.07</v>
      </c>
      <c r="P75" s="7" t="n">
        <v>0</v>
      </c>
      <c r="Q75" s="7" t="n">
        <v>63058.43</v>
      </c>
      <c r="R75" s="7" t="n">
        <v>556421.18</v>
      </c>
      <c r="T75" s="15" t="n">
        <f aca="false">R75-J75</f>
        <v>6628.92000000004</v>
      </c>
      <c r="V75" s="15" t="n">
        <f aca="false">L75-C75</f>
        <v>-20378.8999999999</v>
      </c>
    </row>
    <row r="76" customFormat="false" ht="15" hidden="false" customHeight="false" outlineLevel="0" collapsed="false">
      <c r="A76" s="0" t="n">
        <v>6308010368</v>
      </c>
      <c r="B76" s="0" t="n">
        <v>2009</v>
      </c>
      <c r="C76" s="15" t="n">
        <v>1483442</v>
      </c>
      <c r="D76" s="15" t="n">
        <v>0</v>
      </c>
      <c r="E76" s="15" t="n">
        <v>0</v>
      </c>
      <c r="F76" s="15" t="n">
        <v>1383160</v>
      </c>
      <c r="G76" s="15" t="n">
        <v>0</v>
      </c>
      <c r="H76" s="15" t="n">
        <v>60117</v>
      </c>
      <c r="I76" s="30" t="n">
        <v>1916.86</v>
      </c>
      <c r="J76" s="29" t="n">
        <f aca="false">C76-D76-E76-F76-G76-H76-I76</f>
        <v>38248.14</v>
      </c>
      <c r="K76" s="6" t="n">
        <v>6308010368</v>
      </c>
      <c r="L76" s="7" t="n">
        <v>1488757.16</v>
      </c>
      <c r="M76" s="7" t="n">
        <v>37760.22</v>
      </c>
      <c r="N76" s="7" t="n">
        <v>0</v>
      </c>
      <c r="O76" s="7" t="n">
        <v>1285011.5</v>
      </c>
      <c r="P76" s="7" t="n">
        <v>0</v>
      </c>
      <c r="Q76" s="7" t="n">
        <v>65636.77</v>
      </c>
      <c r="R76" s="7" t="n">
        <v>100348.67</v>
      </c>
      <c r="T76" s="15" t="n">
        <f aca="false">R76-J76</f>
        <v>62100.53</v>
      </c>
      <c r="V76" s="15" t="n">
        <f aca="false">L76-C76</f>
        <v>5315.15999999992</v>
      </c>
    </row>
    <row r="77" customFormat="false" ht="15" hidden="false" customHeight="false" outlineLevel="0" collapsed="false">
      <c r="A77" s="0" t="n">
        <v>6310300513</v>
      </c>
      <c r="B77" s="0" t="n">
        <v>2009</v>
      </c>
      <c r="C77" s="15" t="n">
        <v>1365378</v>
      </c>
      <c r="D77" s="15" t="n">
        <v>0</v>
      </c>
      <c r="E77" s="15" t="n">
        <v>0</v>
      </c>
      <c r="F77" s="15" t="n">
        <v>0</v>
      </c>
      <c r="G77" s="15" t="n">
        <v>14147</v>
      </c>
      <c r="H77" s="15" t="n">
        <v>291795</v>
      </c>
      <c r="I77" s="30" t="n">
        <v>53724.2</v>
      </c>
      <c r="J77" s="29" t="n">
        <f aca="false">C77-D77-E77-F77-G77-H77-I77</f>
        <v>1005711.8</v>
      </c>
      <c r="K77" s="6" t="n">
        <v>6310300513</v>
      </c>
      <c r="L77" s="7" t="n">
        <v>1332552.97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344359.24</v>
      </c>
      <c r="R77" s="7" t="n">
        <v>988193.73</v>
      </c>
      <c r="T77" s="15" t="n">
        <f aca="false">R77-J77</f>
        <v>-17518.0700000001</v>
      </c>
      <c r="V77" s="15" t="n">
        <f aca="false">L77-C77</f>
        <v>-32825.03</v>
      </c>
    </row>
    <row r="78" customFormat="false" ht="15" hidden="false" customHeight="false" outlineLevel="0" collapsed="false">
      <c r="A78" s="0" t="n">
        <v>6506072518</v>
      </c>
      <c r="B78" s="0" t="n">
        <v>2009</v>
      </c>
      <c r="C78" s="15" t="n">
        <v>955226</v>
      </c>
      <c r="D78" s="15" t="n">
        <v>52730</v>
      </c>
      <c r="E78" s="15" t="n">
        <v>0</v>
      </c>
      <c r="F78" s="15" t="n">
        <v>0</v>
      </c>
      <c r="G78" s="15" t="n">
        <v>1360</v>
      </c>
      <c r="H78" s="15" t="n">
        <v>35556</v>
      </c>
      <c r="I78" s="30" t="n">
        <v>58888.68</v>
      </c>
      <c r="J78" s="29" t="n">
        <f aca="false">C78-D78-E78-F78-G78-H78-I78</f>
        <v>806691.32</v>
      </c>
      <c r="K78" s="6" t="n">
        <v>6506072518</v>
      </c>
      <c r="L78" s="7" t="n">
        <v>1013486.55</v>
      </c>
      <c r="M78" s="7" t="n">
        <v>0</v>
      </c>
      <c r="N78" s="7" t="n">
        <v>52729.88</v>
      </c>
      <c r="O78" s="7" t="n">
        <v>0</v>
      </c>
      <c r="P78" s="7" t="n">
        <v>0</v>
      </c>
      <c r="Q78" s="7" t="n">
        <v>169916.62</v>
      </c>
      <c r="R78" s="7" t="n">
        <v>790840.05</v>
      </c>
      <c r="T78" s="15" t="n">
        <f aca="false">R78-J78</f>
        <v>-15851.2699999999</v>
      </c>
      <c r="V78" s="15" t="n">
        <f aca="false">L78-C78</f>
        <v>58260.5500000001</v>
      </c>
    </row>
    <row r="79" customFormat="false" ht="15" hidden="false" customHeight="false" outlineLevel="0" collapsed="false">
      <c r="A79" s="0" t="n">
        <v>6560111668</v>
      </c>
      <c r="B79" s="0" t="n">
        <v>2009</v>
      </c>
      <c r="C79" s="15" t="n">
        <v>3496314</v>
      </c>
      <c r="D79" s="15" t="n">
        <v>397141</v>
      </c>
      <c r="E79" s="15" t="n">
        <v>0</v>
      </c>
      <c r="F79" s="15" t="n">
        <v>0</v>
      </c>
      <c r="G79" s="15" t="n">
        <v>755</v>
      </c>
      <c r="H79" s="15" t="n">
        <v>119088</v>
      </c>
      <c r="I79" s="30" t="n">
        <v>197432</v>
      </c>
      <c r="J79" s="29" t="n">
        <f aca="false">C79-D79-E79-F79-G79-H79-I79</f>
        <v>2781898</v>
      </c>
      <c r="K79" s="6" t="n">
        <v>6560111668</v>
      </c>
      <c r="L79" s="7" t="n">
        <v>3123651.6</v>
      </c>
      <c r="M79" s="7" t="n">
        <v>0</v>
      </c>
      <c r="N79" s="7" t="n">
        <v>307745.35</v>
      </c>
      <c r="O79" s="7" t="n">
        <v>0</v>
      </c>
      <c r="P79" s="7" t="n">
        <v>0</v>
      </c>
      <c r="Q79" s="7" t="n">
        <v>315474.5</v>
      </c>
      <c r="R79" s="7" t="n">
        <v>2500431.75</v>
      </c>
      <c r="T79" s="15" t="n">
        <f aca="false">R79-J79</f>
        <v>-281466.25</v>
      </c>
      <c r="V79" s="15" t="n">
        <f aca="false">L79-C79</f>
        <v>-372662.4</v>
      </c>
    </row>
    <row r="80" customFormat="false" ht="15" hidden="false" customHeight="false" outlineLevel="0" collapsed="false">
      <c r="A80" s="0" t="n">
        <v>6606280835</v>
      </c>
      <c r="B80" s="0" t="n">
        <v>2009</v>
      </c>
      <c r="C80" s="15" t="n">
        <v>1495906</v>
      </c>
      <c r="D80" s="15" t="n">
        <v>0</v>
      </c>
      <c r="E80" s="7" t="n">
        <v>610203.35</v>
      </c>
      <c r="F80" s="15" t="n">
        <v>0</v>
      </c>
      <c r="G80" s="15" t="n">
        <v>0</v>
      </c>
      <c r="H80" s="15" t="n">
        <v>1131</v>
      </c>
      <c r="I80" s="30" t="n">
        <v>20657.35</v>
      </c>
      <c r="J80" s="29" t="n">
        <f aca="false">C80-D80-E80-F80-G80-H80-I80</f>
        <v>863914.3</v>
      </c>
      <c r="K80" s="6" t="n">
        <v>6606280835</v>
      </c>
      <c r="L80" s="7" t="n">
        <v>1439250.1</v>
      </c>
      <c r="M80" s="7" t="n">
        <v>0</v>
      </c>
      <c r="N80" s="7" t="n">
        <v>0</v>
      </c>
      <c r="O80" s="7" t="n">
        <v>0</v>
      </c>
      <c r="P80" s="7" t="n">
        <v>610203.35</v>
      </c>
      <c r="Q80" s="7" t="n">
        <v>1131.13</v>
      </c>
      <c r="R80" s="7" t="n">
        <v>827915.62</v>
      </c>
      <c r="T80" s="15" t="n">
        <f aca="false">R80-J80</f>
        <v>-35998.6800000001</v>
      </c>
      <c r="V80" s="15" t="n">
        <f aca="false">L80-C80</f>
        <v>-56655.8999999999</v>
      </c>
    </row>
    <row r="81" customFormat="false" ht="15" hidden="false" customHeight="false" outlineLevel="0" collapsed="false">
      <c r="A81" s="0" t="n">
        <v>6711040369</v>
      </c>
      <c r="B81" s="0" t="n">
        <v>2009</v>
      </c>
      <c r="C81" s="15" t="n">
        <v>1088363</v>
      </c>
      <c r="D81" s="15" t="n">
        <v>0</v>
      </c>
      <c r="E81" s="15" t="n">
        <v>0</v>
      </c>
      <c r="F81" s="15" t="n">
        <v>1019390</v>
      </c>
      <c r="G81" s="15" t="n">
        <v>0</v>
      </c>
      <c r="H81" s="15" t="n">
        <v>51344</v>
      </c>
      <c r="I81" s="30" t="n">
        <v>12603.4</v>
      </c>
      <c r="J81" s="29" t="n">
        <f aca="false">C81-D81-E81-F81-G81-H81-I81</f>
        <v>5025.6</v>
      </c>
      <c r="K81" s="6" t="n">
        <v>6711040369</v>
      </c>
      <c r="L81" s="7" t="n">
        <v>1104246.93</v>
      </c>
      <c r="M81" s="7" t="n">
        <v>118303.84</v>
      </c>
      <c r="N81" s="7" t="n">
        <v>0</v>
      </c>
      <c r="O81" s="7" t="n">
        <v>927273.66</v>
      </c>
      <c r="P81" s="7" t="n">
        <v>0</v>
      </c>
      <c r="Q81" s="7" t="n">
        <v>58669.43</v>
      </c>
      <c r="R81" s="7" t="n">
        <v>0</v>
      </c>
      <c r="T81" s="15" t="n">
        <f aca="false">R81-J81</f>
        <v>-5025.6</v>
      </c>
      <c r="V81" s="15" t="n">
        <f aca="false">L81-C81</f>
        <v>15883.9299999999</v>
      </c>
    </row>
    <row r="82" customFormat="false" ht="15" hidden="false" customHeight="false" outlineLevel="0" collapsed="false">
      <c r="A82" s="0" t="n">
        <v>7010285205</v>
      </c>
      <c r="B82" s="0" t="n">
        <v>2009</v>
      </c>
      <c r="C82" s="15" t="n">
        <v>1879674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46161</v>
      </c>
      <c r="I82" s="30" t="n">
        <v>10953.96</v>
      </c>
      <c r="J82" s="29" t="n">
        <f aca="false">C82-D82-E82-F82-G82-H82-I82</f>
        <v>1822559.04</v>
      </c>
      <c r="K82" s="6" t="n">
        <v>7010285205</v>
      </c>
      <c r="L82" s="7" t="n">
        <v>1853588.69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58030.76</v>
      </c>
      <c r="R82" s="7" t="n">
        <v>1795557.93</v>
      </c>
      <c r="T82" s="15" t="n">
        <f aca="false">R82-J82</f>
        <v>-27001.1100000001</v>
      </c>
      <c r="V82" s="15" t="n">
        <f aca="false">L82-C82</f>
        <v>-26085.3100000001</v>
      </c>
    </row>
    <row r="83" customFormat="false" ht="15" hidden="false" customHeight="false" outlineLevel="0" collapsed="false">
      <c r="A83" s="0" t="n">
        <v>7109125221</v>
      </c>
      <c r="B83" s="0" t="n">
        <v>2009</v>
      </c>
      <c r="C83" s="15" t="n">
        <v>5217483</v>
      </c>
      <c r="D83" s="15" t="n">
        <v>77971</v>
      </c>
      <c r="E83" s="15" t="n">
        <v>0</v>
      </c>
      <c r="F83" s="15" t="n">
        <v>0</v>
      </c>
      <c r="G83" s="15" t="n">
        <v>4355</v>
      </c>
      <c r="H83" s="15" t="n">
        <v>66065</v>
      </c>
      <c r="I83" s="30" t="n">
        <v>2175.76</v>
      </c>
      <c r="J83" s="29" t="n">
        <f aca="false">C83-D83-E83-F83-G83-H83-I83</f>
        <v>5066916.24</v>
      </c>
      <c r="K83" s="6" t="n">
        <v>7109125221</v>
      </c>
      <c r="L83" s="7" t="n">
        <v>5143926.4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66630.19</v>
      </c>
      <c r="R83" s="7" t="n">
        <v>5077296.22</v>
      </c>
      <c r="T83" s="15" t="n">
        <f aca="false">R83-J83</f>
        <v>10379.9799999995</v>
      </c>
      <c r="V83" s="15" t="n">
        <f aca="false">L83-C83</f>
        <v>-73556.5899999999</v>
      </c>
    </row>
    <row r="84" customFormat="false" ht="15" hidden="false" customHeight="false" outlineLevel="0" collapsed="false">
      <c r="A84" s="0" t="n">
        <v>7153125276</v>
      </c>
      <c r="B84" s="0" t="n">
        <v>2009</v>
      </c>
      <c r="C84" s="15" t="n">
        <v>1624061</v>
      </c>
      <c r="D84" s="15" t="n">
        <v>1574778</v>
      </c>
      <c r="E84" s="15" t="n">
        <v>0</v>
      </c>
      <c r="F84" s="15" t="n">
        <v>0</v>
      </c>
      <c r="G84" s="15" t="n">
        <v>0</v>
      </c>
      <c r="H84" s="15" t="n">
        <v>48718</v>
      </c>
      <c r="J84" s="29" t="n">
        <f aca="false">C84-D84-E84-F84-G84-H84-I84</f>
        <v>565</v>
      </c>
      <c r="K84" s="6" t="n">
        <v>7153125276</v>
      </c>
      <c r="L84" s="7" t="n">
        <v>1624061.1</v>
      </c>
      <c r="M84" s="7" t="n">
        <v>0</v>
      </c>
      <c r="N84" s="7" t="n">
        <v>1574778.24</v>
      </c>
      <c r="O84" s="7" t="n">
        <v>0</v>
      </c>
      <c r="P84" s="7" t="n">
        <v>0</v>
      </c>
      <c r="Q84" s="7" t="n">
        <v>49282.86</v>
      </c>
      <c r="R84" s="7" t="n">
        <v>0</v>
      </c>
      <c r="T84" s="15" t="n">
        <f aca="false">R84-J84</f>
        <v>-565</v>
      </c>
      <c r="V84" s="15" t="n">
        <f aca="false">L84-C84</f>
        <v>0.100000000093132</v>
      </c>
    </row>
    <row r="85" customFormat="false" ht="15" hidden="false" customHeight="false" outlineLevel="0" collapsed="false">
      <c r="A85" s="0" t="n">
        <v>7162184843</v>
      </c>
      <c r="B85" s="0" t="n">
        <v>2009</v>
      </c>
      <c r="C85" s="15" t="n">
        <v>1103844</v>
      </c>
      <c r="D85" s="15" t="n">
        <v>916928</v>
      </c>
      <c r="E85" s="15" t="n">
        <v>0</v>
      </c>
      <c r="F85" s="15" t="n">
        <v>0</v>
      </c>
      <c r="G85" s="15" t="n">
        <v>1045</v>
      </c>
      <c r="H85" s="15" t="n">
        <v>48707</v>
      </c>
      <c r="I85" s="30" t="n">
        <v>53676.14</v>
      </c>
      <c r="J85" s="29" t="n">
        <f aca="false">C85-D85-E85-F85-G85-H85-I85</f>
        <v>83487.86</v>
      </c>
      <c r="K85" s="6" t="n">
        <v>7162184843</v>
      </c>
      <c r="L85" s="7" t="n">
        <v>1189971.76</v>
      </c>
      <c r="M85" s="7" t="n">
        <v>0</v>
      </c>
      <c r="N85" s="7" t="n">
        <v>760928</v>
      </c>
      <c r="O85" s="7" t="n">
        <v>0</v>
      </c>
      <c r="P85" s="7" t="n">
        <v>0</v>
      </c>
      <c r="Q85" s="7" t="n">
        <v>196002.87</v>
      </c>
      <c r="R85" s="7" t="n">
        <v>233040.89</v>
      </c>
      <c r="T85" s="15" t="n">
        <f aca="false">R85-J85</f>
        <v>149553.03</v>
      </c>
      <c r="V85" s="15" t="n">
        <f aca="false">L85-C85</f>
        <v>86127.76</v>
      </c>
    </row>
    <row r="86" customFormat="false" ht="15" hidden="false" customHeight="false" outlineLevel="0" collapsed="false">
      <c r="A86" s="0" t="n">
        <v>7602155363</v>
      </c>
      <c r="B86" s="0" t="n">
        <v>2009</v>
      </c>
      <c r="C86" s="15" t="n">
        <v>1246519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9213</v>
      </c>
      <c r="I86" s="30" t="n">
        <v>25005.18</v>
      </c>
      <c r="J86" s="29" t="n">
        <f aca="false">C86-D86-E86-F86-G86-H86-I86</f>
        <v>1212300.82</v>
      </c>
      <c r="K86" s="6" t="n">
        <v>7602155363</v>
      </c>
      <c r="L86" s="7" t="n">
        <v>1222684.67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9212.84</v>
      </c>
      <c r="R86" s="7" t="n">
        <v>1213471.83</v>
      </c>
      <c r="T86" s="15" t="n">
        <f aca="false">R86-J86</f>
        <v>1171.01000000001</v>
      </c>
      <c r="V86" s="15" t="n">
        <f aca="false">L86-C86</f>
        <v>-23834.3300000001</v>
      </c>
    </row>
    <row r="87" customFormat="false" ht="15" hidden="false" customHeight="false" outlineLevel="0" collapsed="false">
      <c r="A87" s="0" t="n">
        <v>8112554076</v>
      </c>
      <c r="B87" s="0" t="n">
        <v>2009</v>
      </c>
      <c r="C87" s="15" t="n">
        <v>2311630</v>
      </c>
      <c r="D87" s="15" t="n">
        <v>253149</v>
      </c>
      <c r="E87" s="15" t="n">
        <v>0</v>
      </c>
      <c r="F87" s="15" t="n">
        <v>0</v>
      </c>
      <c r="G87" s="15" t="n">
        <v>1255</v>
      </c>
      <c r="H87" s="15" t="n">
        <v>124819</v>
      </c>
      <c r="I87" s="30" t="n">
        <v>2260.4</v>
      </c>
      <c r="J87" s="29" t="n">
        <f aca="false">C87-D87-E87-F87-G87-H87-I87</f>
        <v>1930146.6</v>
      </c>
      <c r="K87" s="6" t="n">
        <v>8112554076</v>
      </c>
      <c r="L87" s="7" t="n">
        <v>2255284.87</v>
      </c>
      <c r="M87" s="7" t="n">
        <v>0</v>
      </c>
      <c r="N87" s="7" t="n">
        <v>19004.02</v>
      </c>
      <c r="O87" s="7" t="n">
        <v>1811.81</v>
      </c>
      <c r="P87" s="7" t="n">
        <v>0</v>
      </c>
      <c r="Q87" s="7" t="n">
        <v>127595.62</v>
      </c>
      <c r="R87" s="7" t="n">
        <v>2106873.42</v>
      </c>
      <c r="T87" s="15" t="n">
        <f aca="false">R87-J87</f>
        <v>176726.82</v>
      </c>
      <c r="V87" s="15" t="n">
        <f aca="false">L87-C87</f>
        <v>-56345.1299999999</v>
      </c>
    </row>
    <row r="88" customFormat="false" ht="15" hidden="false" customHeight="false" outlineLevel="0" collapsed="false">
      <c r="A88" s="31" t="n">
        <v>8403265321</v>
      </c>
      <c r="B88" s="31" t="n">
        <v>2009</v>
      </c>
      <c r="C88" s="32" t="n">
        <v>2107623</v>
      </c>
      <c r="D88" s="32" t="n">
        <v>405926</v>
      </c>
      <c r="E88" s="32" t="n">
        <v>108075</v>
      </c>
      <c r="F88" s="32" t="n">
        <v>0</v>
      </c>
      <c r="G88" s="32" t="n">
        <v>44625</v>
      </c>
      <c r="H88" s="32" t="n">
        <v>16357</v>
      </c>
      <c r="I88" s="33" t="n">
        <v>64324.7</v>
      </c>
      <c r="J88" s="34" t="n">
        <f aca="false">C88-D88-E88-F88-G88-H88-I88</f>
        <v>1468315.3</v>
      </c>
      <c r="K88" s="35" t="n">
        <v>8403265321</v>
      </c>
      <c r="L88" s="36" t="n">
        <v>2433687.39</v>
      </c>
      <c r="M88" s="36" t="n">
        <v>0</v>
      </c>
      <c r="N88" s="36" t="n">
        <v>347936.82</v>
      </c>
      <c r="O88" s="36" t="n">
        <v>0</v>
      </c>
      <c r="P88" s="36" t="n">
        <v>108587.55</v>
      </c>
      <c r="Q88" s="36" t="n">
        <v>35290.83</v>
      </c>
      <c r="R88" s="36" t="n">
        <v>1941872.19</v>
      </c>
      <c r="S88" s="31"/>
      <c r="T88" s="32" t="n">
        <f aca="false">R88-J88</f>
        <v>473556.89</v>
      </c>
      <c r="U88" s="31"/>
      <c r="V88" s="32" t="n">
        <f aca="false">L88-C88</f>
        <v>326064.39</v>
      </c>
    </row>
    <row r="89" customFormat="false" ht="15" hidden="false" customHeight="false" outlineLevel="0" collapsed="false">
      <c r="A89" s="0" t="n">
        <v>8612126138</v>
      </c>
      <c r="B89" s="0" t="n">
        <v>2009</v>
      </c>
      <c r="C89" s="15" t="n">
        <v>1260542</v>
      </c>
      <c r="E89" s="15" t="n">
        <v>0</v>
      </c>
      <c r="F89" s="15" t="n">
        <v>0</v>
      </c>
      <c r="G89" s="15" t="n">
        <v>0</v>
      </c>
      <c r="H89" s="15" t="n">
        <v>5828</v>
      </c>
      <c r="I89" s="30" t="n">
        <v>1254713.88</v>
      </c>
      <c r="J89" s="29" t="n">
        <f aca="false">C89-D89-E89-F89-G89-H89-I89</f>
        <v>0.120000000111759</v>
      </c>
      <c r="K89" s="6" t="n">
        <v>8612126138</v>
      </c>
      <c r="L89" s="7" t="n">
        <v>1260541.5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260541.52</v>
      </c>
      <c r="R89" s="7" t="n">
        <v>0</v>
      </c>
      <c r="T89" s="15" t="n">
        <f aca="false">R89-J89</f>
        <v>-0.120000000111759</v>
      </c>
      <c r="V89" s="15" t="n">
        <f aca="false">L89-C89</f>
        <v>-0.479999999981374</v>
      </c>
    </row>
    <row r="90" customFormat="false" ht="15" hidden="false" customHeight="false" outlineLevel="0" collapsed="false">
      <c r="A90" s="0" t="n">
        <v>8810734119</v>
      </c>
      <c r="B90" s="0" t="n">
        <v>2009</v>
      </c>
      <c r="C90" s="15" t="n">
        <v>1326554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30" t="n">
        <v>10174.39</v>
      </c>
      <c r="J90" s="29" t="n">
        <f aca="false">C90-D90-E90-F90-G90-H90-I90</f>
        <v>1316379.61</v>
      </c>
      <c r="K90" s="6" t="n">
        <v>8810734119</v>
      </c>
      <c r="L90" s="7" t="n">
        <v>1233063.99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233063.99</v>
      </c>
      <c r="T90" s="15" t="n">
        <f aca="false">R90-J90</f>
        <v>-83315.6200000001</v>
      </c>
      <c r="V90" s="15" t="n">
        <f aca="false">L90-C90</f>
        <v>-93490.01</v>
      </c>
    </row>
    <row r="91" customFormat="false" ht="15" hidden="false" customHeight="false" outlineLevel="0" collapsed="false">
      <c r="A91" s="0" t="n">
        <v>8962156247</v>
      </c>
      <c r="B91" s="0" t="n">
        <v>2009</v>
      </c>
      <c r="C91" s="15" t="n">
        <v>1261789</v>
      </c>
      <c r="D91" s="15" t="n">
        <v>40610</v>
      </c>
      <c r="E91" s="15" t="n">
        <v>0</v>
      </c>
      <c r="F91" s="15" t="n">
        <v>1182</v>
      </c>
      <c r="G91" s="15" t="n">
        <v>0</v>
      </c>
      <c r="H91" s="15" t="n">
        <v>11764</v>
      </c>
      <c r="I91" s="30" t="n">
        <v>5838.54</v>
      </c>
      <c r="J91" s="29" t="n">
        <f aca="false">C91-D91-E91-F91-G91-H91-I91</f>
        <v>1202394.46</v>
      </c>
      <c r="K91" s="6" t="n">
        <v>8962156247</v>
      </c>
      <c r="L91" s="7" t="n">
        <v>1231928.19</v>
      </c>
      <c r="M91" s="7" t="n">
        <v>0</v>
      </c>
      <c r="N91" s="7" t="n">
        <v>0</v>
      </c>
      <c r="O91" s="7" t="n">
        <v>9370.27</v>
      </c>
      <c r="P91" s="7" t="n">
        <v>0</v>
      </c>
      <c r="Q91" s="7" t="n">
        <v>4558.26</v>
      </c>
      <c r="R91" s="7" t="n">
        <v>1217999.66</v>
      </c>
      <c r="T91" s="15" t="n">
        <f aca="false">R91-J91</f>
        <v>15605.2</v>
      </c>
      <c r="V91" s="15" t="n">
        <f aca="false">L91-C91</f>
        <v>-29860.8100000001</v>
      </c>
    </row>
    <row r="92" customFormat="false" ht="15" hidden="false" customHeight="false" outlineLevel="0" collapsed="false">
      <c r="A92" s="0" t="n">
        <v>9005236108</v>
      </c>
      <c r="B92" s="0" t="n">
        <v>2009</v>
      </c>
      <c r="C92" s="15" t="n">
        <v>1074510</v>
      </c>
      <c r="E92" s="15" t="n">
        <v>0</v>
      </c>
      <c r="F92" s="15" t="n">
        <v>0</v>
      </c>
      <c r="G92" s="15" t="n">
        <v>0</v>
      </c>
      <c r="H92" s="15" t="n">
        <v>4918</v>
      </c>
      <c r="I92" s="30" t="n">
        <v>1069592.16</v>
      </c>
      <c r="J92" s="29" t="n">
        <f aca="false">C92-D92-E92-F92-G92-H92-I92</f>
        <v>-0.159999999916181</v>
      </c>
      <c r="K92" s="6" t="n">
        <v>9005236108</v>
      </c>
      <c r="L92" s="7" t="n">
        <v>1074509.8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1074509.8</v>
      </c>
      <c r="R92" s="7" t="n">
        <v>0</v>
      </c>
      <c r="T92" s="15" t="n">
        <f aca="false">R92-J92</f>
        <v>0.159999999916181</v>
      </c>
      <c r="V92" s="15" t="n">
        <f aca="false">L92-C92</f>
        <v>-0.199999999953434</v>
      </c>
    </row>
    <row r="93" customFormat="false" ht="15" hidden="false" customHeight="false" outlineLevel="0" collapsed="false">
      <c r="A93" s="0" t="n">
        <v>9109225851</v>
      </c>
      <c r="B93" s="0" t="n">
        <v>2009</v>
      </c>
      <c r="C93" s="15" t="n">
        <v>5231627</v>
      </c>
      <c r="D93" s="15" t="n">
        <v>177963</v>
      </c>
      <c r="E93" s="15" t="n">
        <v>0</v>
      </c>
      <c r="F93" s="15" t="n">
        <v>0</v>
      </c>
      <c r="G93" s="15" t="n">
        <v>8105</v>
      </c>
      <c r="H93" s="15" t="n">
        <v>1840</v>
      </c>
      <c r="I93" s="30" t="n">
        <v>2180.76</v>
      </c>
      <c r="J93" s="29" t="n">
        <f aca="false">C93-D93-E93-F93-G93-H93-I93</f>
        <v>5041538.24</v>
      </c>
      <c r="K93" s="6" t="n">
        <v>9109225851</v>
      </c>
      <c r="L93" s="7" t="n">
        <v>5172139.92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4004.56</v>
      </c>
      <c r="R93" s="7" t="n">
        <v>5168135.36</v>
      </c>
      <c r="T93" s="15" t="n">
        <f aca="false">R93-J93</f>
        <v>126597.12</v>
      </c>
      <c r="V93" s="15" t="n">
        <f aca="false">L93-C93</f>
        <v>-59487.0800000001</v>
      </c>
    </row>
    <row r="94" customFormat="false" ht="15" hidden="false" customHeight="false" outlineLevel="0" collapsed="false">
      <c r="A94" s="0" t="n">
        <v>9412285509</v>
      </c>
      <c r="B94" s="0" t="n">
        <v>2009</v>
      </c>
      <c r="C94" s="15" t="n">
        <v>1681117</v>
      </c>
      <c r="E94" s="15" t="n">
        <v>0</v>
      </c>
      <c r="F94" s="15" t="n">
        <v>0</v>
      </c>
      <c r="G94" s="15" t="n">
        <v>0</v>
      </c>
      <c r="H94" s="15" t="n">
        <v>17177</v>
      </c>
      <c r="I94" s="30" t="n">
        <v>1470689.22</v>
      </c>
      <c r="J94" s="29" t="n">
        <f aca="false">C94-D94-E94-F94-G94-H94-I94</f>
        <v>193250.78</v>
      </c>
      <c r="K94" s="6" t="n">
        <v>9412285509</v>
      </c>
      <c r="L94" s="7" t="n">
        <v>1680844.8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1487866.38</v>
      </c>
      <c r="R94" s="7" t="n">
        <v>192978.42</v>
      </c>
      <c r="T94" s="15" t="n">
        <f aca="false">R94-J94</f>
        <v>-272.360000000015</v>
      </c>
      <c r="V94" s="15" t="n">
        <f aca="false">L94-C94</f>
        <v>-272.199999999953</v>
      </c>
    </row>
    <row r="95" s="37" customFormat="true" ht="15" hidden="false" customHeight="false" outlineLevel="0" collapsed="false">
      <c r="C95" s="38" t="n">
        <f aca="false">SUM(C3:C94)</f>
        <v>136929983</v>
      </c>
      <c r="D95" s="38" t="n">
        <f aca="false">SUM(D3:D94)</f>
        <v>40678544.3</v>
      </c>
      <c r="E95" s="38" t="n">
        <f aca="false">SUM(E3:E94)</f>
        <v>4068000.35</v>
      </c>
      <c r="F95" s="38" t="n">
        <f aca="false">SUM(F3:F94)</f>
        <v>6307862</v>
      </c>
      <c r="G95" s="38" t="n">
        <f aca="false">SUM(G3:G94)</f>
        <v>533052</v>
      </c>
      <c r="H95" s="39" t="n">
        <f aca="false">SUM(H3:I94)</f>
        <v>11470156.64</v>
      </c>
      <c r="I95" s="39"/>
      <c r="J95" s="40" t="n">
        <f aca="false">SUM(J3:J94)</f>
        <v>73872367.71</v>
      </c>
      <c r="K95" s="8"/>
      <c r="L95" s="9" t="n">
        <f aca="false">SUM(L3:L94)</f>
        <v>136577051.49</v>
      </c>
      <c r="M95" s="9" t="n">
        <f aca="false">SUM(M3:M94)</f>
        <v>455111.55</v>
      </c>
      <c r="N95" s="9" t="n">
        <f aca="false">SUM(N3:N94)</f>
        <v>39633484.91</v>
      </c>
      <c r="O95" s="9" t="n">
        <f aca="false">SUM(O3:O94)</f>
        <v>5992342.89</v>
      </c>
      <c r="P95" s="9" t="n">
        <f aca="false">SUM(P3:P94)</f>
        <v>3939997.08</v>
      </c>
      <c r="Q95" s="9" t="n">
        <f aca="false">SUM(Q3:Q94)</f>
        <v>12717070.25</v>
      </c>
      <c r="R95" s="9" t="n">
        <f aca="false">SUM(R3:R94)</f>
        <v>73839044.81</v>
      </c>
      <c r="T95" s="15" t="n">
        <f aca="false">R95-J95</f>
        <v>-33322.8999999911</v>
      </c>
    </row>
    <row r="96" customFormat="false" ht="15.75" hidden="false" customHeight="false" outlineLevel="0" collapsed="false">
      <c r="K96" s="1"/>
      <c r="L96" s="10"/>
      <c r="M96" s="10"/>
      <c r="N96" s="10"/>
      <c r="O96" s="10"/>
      <c r="P96" s="10"/>
      <c r="Q96" s="10"/>
      <c r="R96" s="11" t="n">
        <v>574603.19</v>
      </c>
    </row>
    <row r="97" customFormat="false" ht="15.75" hidden="false" customHeight="false" outlineLevel="0" collapsed="false">
      <c r="K97" s="12"/>
      <c r="L97" s="13"/>
      <c r="M97" s="13"/>
      <c r="N97" s="13"/>
      <c r="O97" s="13"/>
      <c r="P97" s="13"/>
      <c r="Q97" s="13"/>
      <c r="R97" s="14" t="n">
        <f aca="false">R95-R96</f>
        <v>73264441.62</v>
      </c>
    </row>
    <row r="98" customFormat="false" ht="12.75" hidden="false" customHeight="false" outlineLevel="0" collapsed="false">
      <c r="C98" s="15" t="s">
        <v>25</v>
      </c>
    </row>
    <row r="99" customFormat="false" ht="12.75" hidden="false" customHeight="false" outlineLevel="0" collapsed="false">
      <c r="K99" s="0" t="s">
        <v>26</v>
      </c>
      <c r="N99" s="41" t="n">
        <f aca="false">M95+O95</f>
        <v>6447454.44</v>
      </c>
    </row>
  </sheetData>
  <mergeCells count="3">
    <mergeCell ref="A1:J1"/>
    <mergeCell ref="K1:R1"/>
    <mergeCell ref="H95:I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52:08Z</dcterms:created>
  <dc:creator>Jiri Vesely</dc:creator>
  <dc:description/>
  <dc:language>en-US</dc:language>
  <cp:lastModifiedBy>00182</cp:lastModifiedBy>
  <dcterms:modified xsi:type="dcterms:W3CDTF">2010-11-25T11:55:49Z</dcterms:modified>
  <cp:revision>0</cp:revision>
  <dc:subject/>
  <dc:title/>
</cp:coreProperties>
</file>