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N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Data</t>
  </si>
  <si>
    <t xml:space="preserve">Rok</t>
  </si>
  <si>
    <t xml:space="preserve">Suma Celkem</t>
  </si>
  <si>
    <t xml:space="preserve">Centra A+H</t>
  </si>
  <si>
    <t xml:space="preserve">Zaplatí</t>
  </si>
  <si>
    <t xml:space="preserve">Součet z Bez_Center</t>
  </si>
  <si>
    <t xml:space="preserve">Poj</t>
  </si>
  <si>
    <t xml:space="preserve">RC</t>
  </si>
  <si>
    <t xml:space="preserve">KcBody</t>
  </si>
  <si>
    <t xml:space="preserve">Celkem</t>
  </si>
  <si>
    <t xml:space="preserve">CentraAH</t>
  </si>
  <si>
    <t xml:space="preserve">DBS</t>
  </si>
  <si>
    <t xml:space="preserve">Hemo</t>
  </si>
  <si>
    <t xml:space="preserve">Alfa</t>
  </si>
  <si>
    <t xml:space="preserve">Ambulance</t>
  </si>
  <si>
    <t xml:space="preserve">NP</t>
  </si>
  <si>
    <t xml:space="preserve">KV</t>
  </si>
  <si>
    <t xml:space="preserve">Bez_Center</t>
  </si>
  <si>
    <t xml:space="preserve">Zapla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45" createdVersion="3">
  <cacheSource type="worksheet">
    <worksheetSource ref="A1:N846" sheet="List1"/>
  </cacheSource>
  <cacheFields count="14">
    <cacheField name="Rok" numFmtId="0">
      <sharedItems containsSemiMixedTypes="0" containsString="0" containsNumber="1" containsInteger="1" minValue="2008" maxValue="2011" count="4">
        <n v="2008"/>
        <n v="2009"/>
        <n v="2010"/>
        <n v="2011"/>
      </sharedItems>
    </cacheField>
    <cacheField name="Poj" numFmtId="0">
      <sharedItems containsSemiMixedTypes="0" containsString="0" containsNumber="1" containsInteger="1" minValue="111" maxValue="228" count="8">
        <n v="111"/>
        <n v="201"/>
        <n v="205"/>
        <n v="207"/>
        <n v="211"/>
        <n v="213"/>
        <n v="217"/>
        <n v="228"/>
      </sharedItems>
    </cacheField>
    <cacheField name="RC" numFmtId="0">
      <sharedItems containsSemiMixedTypes="0" containsString="0" containsNumber="1" containsInteger="1" minValue="107295716" maxValue="9704216148" count="777">
        <n v="107295716"/>
        <n v="108075935"/>
        <n v="200615427"/>
        <n v="200625470"/>
        <n v="211102439"/>
        <n v="221102447"/>
        <n v="221108415"/>
        <n v="240330490"/>
        <n v="240701516"/>
        <n v="250425449"/>
        <n v="250515435"/>
        <n v="250726480"/>
        <n v="251123447"/>
        <n v="255516438"/>
        <n v="270226430"/>
        <n v="270607956"/>
        <n v="270615418"/>
        <n v="271105420"/>
        <n v="275506085"/>
        <n v="275809019"/>
        <n v="280114087"/>
        <n v="280115479"/>
        <n v="280812401"/>
        <n v="281019428"/>
        <n v="281114410"/>
        <n v="281121453"/>
        <n v="285909415"/>
        <n v="286013765"/>
        <n v="290115461"/>
        <n v="290121465"/>
        <n v="290403434"/>
        <n v="290407430"/>
        <n v="290502407"/>
        <n v="290505413"/>
        <n v="290515428"/>
        <n v="290515970"/>
        <n v="290621457"/>
        <n v="290826038"/>
        <n v="290921416"/>
        <n v="291111780"/>
        <n v="291210433"/>
        <n v="295122483"/>
        <n v="295807406"/>
        <n v="300101093"/>
        <n v="300101451"/>
        <n v="300316091"/>
        <n v="300719463"/>
        <n v="300811433"/>
        <n v="300811464"/>
        <n v="300830401"/>
        <n v="305195748"/>
        <n v="305801420"/>
        <n v="310215481"/>
        <n v="310304132"/>
        <n v="310410407"/>
        <n v="310503452"/>
        <n v="310616441"/>
        <n v="310709968"/>
        <n v="310801483"/>
        <n v="310906446"/>
        <n v="315415417"/>
        <n v="315501456"/>
        <n v="315814403"/>
        <n v="316030443"/>
        <n v="316107441"/>
        <n v="316118411"/>
        <n v="316121418"/>
        <n v="316125001"/>
        <n v="320108038"/>
        <n v="320323426"/>
        <n v="320528417"/>
        <n v="320706420"/>
        <n v="321127463"/>
        <n v="321130461"/>
        <n v="321221405"/>
        <n v="321225421"/>
        <n v="325204414"/>
        <n v="325624068"/>
        <n v="325818149"/>
        <n v="325820435"/>
        <n v="330508417"/>
        <n v="330604452"/>
        <n v="330621430"/>
        <n v="330713710"/>
        <n v="330822404"/>
        <n v="331001954"/>
        <n v="331012047"/>
        <n v="331127426"/>
        <n v="335805443"/>
        <n v="336204464"/>
        <n v="340119420"/>
        <n v="345101435"/>
        <n v="345531425"/>
        <n v="345715406"/>
        <n v="345720402"/>
        <n v="345929439"/>
        <n v="346206412"/>
        <n v="346216438"/>
        <n v="346216447"/>
        <n v="350226423"/>
        <n v="350402457"/>
        <n v="350606440"/>
        <n v="350625419"/>
        <n v="355121421"/>
        <n v="355721403"/>
        <n v="357206069"/>
        <n v="360206426"/>
        <n v="360215419"/>
        <n v="360307438"/>
        <n v="360413408"/>
        <n v="360510423"/>
        <n v="360516427"/>
        <n v="360523423"/>
        <n v="360622465"/>
        <n v="360722411"/>
        <n v="360729789"/>
        <n v="360808721"/>
        <n v="360901441"/>
        <n v="361007078"/>
        <n v="361010450"/>
        <n v="365222425"/>
        <n v="365324437"/>
        <n v="365412723"/>
        <n v="365815443"/>
        <n v="370126422"/>
        <n v="370312427"/>
        <n v="370321466"/>
        <n v="370602415"/>
        <n v="370726959"/>
        <n v="370805451"/>
        <n v="380323445"/>
        <n v="380410442"/>
        <n v="380623433"/>
        <n v="380908440"/>
        <n v="380919418"/>
        <n v="380925457"/>
        <n v="381208437"/>
        <n v="385803722"/>
        <n v="385811405"/>
        <n v="386020426"/>
        <n v="390205050"/>
        <n v="390407440"/>
        <n v="390520404"/>
        <n v="390719081"/>
        <n v="390808032"/>
        <n v="390813072"/>
        <n v="390829441"/>
        <n v="391008429"/>
        <n v="391025405"/>
        <n v="391027417"/>
        <n v="391210020"/>
        <n v="395120448"/>
        <n v="395122772"/>
        <n v="395201473"/>
        <n v="395225456"/>
        <n v="395301468"/>
        <n v="395706441"/>
        <n v="396008404"/>
        <n v="396021454"/>
        <n v="400302429"/>
        <n v="400304402"/>
        <n v="400319072"/>
        <n v="400325407"/>
        <n v="400419413"/>
        <n v="400421413"/>
        <n v="400509462"/>
        <n v="400513415"/>
        <n v="400623451"/>
        <n v="400706452"/>
        <n v="400809061"/>
        <n v="400819115"/>
        <n v="401010434"/>
        <n v="401015081"/>
        <n v="401220418"/>
        <n v="405114411"/>
        <n v="405325453"/>
        <n v="405412452"/>
        <n v="405413459"/>
        <n v="405708125"/>
        <n v="405915436"/>
        <n v="406022436"/>
        <n v="406104408"/>
        <n v="410102419"/>
        <n v="410405458"/>
        <n v="410601169"/>
        <n v="410617425"/>
        <n v="410624460"/>
        <n v="410705034"/>
        <n v="410713121"/>
        <n v="410725442"/>
        <n v="415103443"/>
        <n v="415108432"/>
        <n v="415602101"/>
        <n v="415630436"/>
        <n v="415929454"/>
        <n v="416125013"/>
        <n v="416228410"/>
        <n v="416230122"/>
        <n v="420203413"/>
        <n v="420204430"/>
        <n v="420206444"/>
        <n v="420222436"/>
        <n v="420418071"/>
        <n v="420424707"/>
        <n v="420507429"/>
        <n v="420512422"/>
        <n v="420729453"/>
        <n v="420915403"/>
        <n v="421125118"/>
        <n v="421203430"/>
        <n v="421206453"/>
        <n v="425113109"/>
        <n v="425222454"/>
        <n v="425501423"/>
        <n v="425512069"/>
        <n v="425514084"/>
        <n v="425530403"/>
        <n v="425812425"/>
        <n v="425812431"/>
        <n v="425817025"/>
        <n v="426128448"/>
        <n v="426221449"/>
        <n v="430103454"/>
        <n v="430215447"/>
        <n v="430222434"/>
        <n v="430303436"/>
        <n v="430307463"/>
        <n v="430512456"/>
        <n v="430515438"/>
        <n v="430524409"/>
        <n v="430620462"/>
        <n v="430705440"/>
        <n v="430717406"/>
        <n v="430728476"/>
        <n v="430728738"/>
        <n v="430807729"/>
        <n v="430813463"/>
        <n v="430821039"/>
        <n v="430821725"/>
        <n v="430913461"/>
        <n v="431004461"/>
        <n v="431024458"/>
        <n v="431203463"/>
        <n v="431221419"/>
        <n v="435228450"/>
        <n v="435713461"/>
        <n v="435801466"/>
        <n v="435804469"/>
        <n v="435822489"/>
        <n v="435915449"/>
        <n v="435915472"/>
        <n v="436013100"/>
        <n v="436114464"/>
        <n v="440214486"/>
        <n v="440220477"/>
        <n v="440223442"/>
        <n v="440310455"/>
        <n v="440503108"/>
        <n v="440520451"/>
        <n v="440527480"/>
        <n v="440701453"/>
        <n v="441014465"/>
        <n v="441110425"/>
        <n v="441204444"/>
        <n v="445330471"/>
        <n v="445712488"/>
        <n v="445831407"/>
        <n v="446004405"/>
        <n v="446212456"/>
        <n v="450125423"/>
        <n v="450215429"/>
        <n v="450216414"/>
        <n v="450328413"/>
        <n v="450714731"/>
        <n v="450823464"/>
        <n v="450903407"/>
        <n v="450916406"/>
        <n v="450922413"/>
        <n v="450929417"/>
        <n v="451127406"/>
        <n v="451217437"/>
        <n v="451222435"/>
        <n v="454056064"/>
        <n v="455107426"/>
        <n v="455113425"/>
        <n v="455312956"/>
        <n v="455316750"/>
        <n v="455328471"/>
        <n v="455611412"/>
        <n v="455724405"/>
        <n v="455726414"/>
        <n v="455825448"/>
        <n v="455901416"/>
        <n v="456015412"/>
        <n v="456118427"/>
        <n v="456130138"/>
        <n v="460167444"/>
        <n v="460225017"/>
        <n v="460301491"/>
        <n v="460304498"/>
        <n v="460420509"/>
        <n v="460606406"/>
        <n v="460613410"/>
        <n v="460626476"/>
        <n v="460710010"/>
        <n v="460728427"/>
        <n v="460918434"/>
        <n v="460927951"/>
        <n v="460929405"/>
        <n v="461013132"/>
        <n v="461015014"/>
        <n v="461203748"/>
        <n v="465211432"/>
        <n v="465215112"/>
        <n v="465406452"/>
        <n v="465621403"/>
        <n v="465721117"/>
        <n v="465819490"/>
        <n v="465826401"/>
        <n v="465912438"/>
        <n v="466031476"/>
        <n v="466108453"/>
        <n v="466201465"/>
        <n v="466213409"/>
        <n v="470214401"/>
        <n v="470221478"/>
        <n v="470327107"/>
        <n v="470406460"/>
        <n v="470414403"/>
        <n v="470418441"/>
        <n v="470611449"/>
        <n v="470614401"/>
        <n v="470701453"/>
        <n v="470715402"/>
        <n v="470808407"/>
        <n v="470826444"/>
        <n v="470906207"/>
        <n v="471105086"/>
        <n v="471107134"/>
        <n v="471226448"/>
        <n v="475111466"/>
        <n v="475423402"/>
        <n v="475429441"/>
        <n v="475519402"/>
        <n v="475706420"/>
        <n v="475801461"/>
        <n v="476222402"/>
        <n v="480128405"/>
        <n v="480205254"/>
        <n v="480217084"/>
        <n v="480226404"/>
        <n v="480308023"/>
        <n v="480311173"/>
        <n v="480317156"/>
        <n v="480813408"/>
        <n v="480823402"/>
        <n v="480926091"/>
        <n v="481007167"/>
        <n v="481024445"/>
        <n v="481108285"/>
        <n v="485123404"/>
        <n v="485228436"/>
        <n v="485402470"/>
        <n v="485426410"/>
        <n v="485501141"/>
        <n v="485918410"/>
        <n v="485918473"/>
        <n v="486022410"/>
        <n v="486102113"/>
        <n v="490101624"/>
        <n v="490104141"/>
        <n v="490310399"/>
        <n v="490409162"/>
        <n v="490503278"/>
        <n v="490516325"/>
        <n v="490521070"/>
        <n v="490523002"/>
        <n v="490602352"/>
        <n v="490606091"/>
        <n v="490609153"/>
        <n v="490629139"/>
        <n v="490710015"/>
        <n v="490710274"/>
        <n v="490801299"/>
        <n v="490925256"/>
        <n v="491005252"/>
        <n v="491016079"/>
        <n v="491021060"/>
        <n v="491204122"/>
        <n v="491215168"/>
        <n v="491229074"/>
        <n v="495214105"/>
        <n v="495311234"/>
        <n v="495323009"/>
        <n v="495518127"/>
        <n v="495828334"/>
        <n v="500116281"/>
        <n v="500201250"/>
        <n v="500210024"/>
        <n v="500519331"/>
        <n v="500720018"/>
        <n v="500724286"/>
        <n v="500803234"/>
        <n v="500830030"/>
        <n v="501010078"/>
        <n v="501101197"/>
        <n v="501214028"/>
        <n v="501224203"/>
        <n v="501228277"/>
        <n v="505035355"/>
        <n v="505104212"/>
        <n v="505424305"/>
        <n v="505819119"/>
        <n v="505901355"/>
        <n v="506207066"/>
        <n v="510312340"/>
        <n v="510419038"/>
        <n v="510429082"/>
        <n v="510529342"/>
        <n v="510530152"/>
        <n v="510608287"/>
        <n v="510628143"/>
        <n v="510715103"/>
        <n v="510802053"/>
        <n v="511217184"/>
        <n v="515118050"/>
        <n v="515510368"/>
        <n v="515516094"/>
        <n v="515617111"/>
        <n v="515925249"/>
        <n v="516006070"/>
        <n v="516021274"/>
        <n v="516122205"/>
        <n v="516210197"/>
        <n v="520103110"/>
        <n v="520111100"/>
        <n v="520121097"/>
        <n v="520222012"/>
        <n v="520225130"/>
        <n v="520322097"/>
        <n v="520419204"/>
        <n v="520502040"/>
        <n v="520516107"/>
        <n v="520607263"/>
        <n v="520616073"/>
        <n v="520704090"/>
        <n v="520922114"/>
        <n v="521016218"/>
        <n v="521101280"/>
        <n v="521102240"/>
        <n v="521130162"/>
        <n v="521204148"/>
        <n v="525106274"/>
        <n v="525205180"/>
        <n v="525620101"/>
        <n v="526001065"/>
        <n v="530202003"/>
        <n v="530203147"/>
        <n v="530712032"/>
        <n v="530724315"/>
        <n v="530824076"/>
        <n v="531119234"/>
        <n v="535108355"/>
        <n v="535304034"/>
        <n v="535403012"/>
        <n v="535808036"/>
        <n v="535912232"/>
        <n v="536214146"/>
        <n v="604120143"/>
        <n v="604123256"/>
        <n v="608265339"/>
        <n v="610214660"/>
        <n v="655195321"/>
        <n v="701293307"/>
        <n v="704276166"/>
        <n v="708145394"/>
        <n v="761103233"/>
        <n v="802017106"/>
        <n v="802133233"/>
        <n v="802293261"/>
        <n v="807223263"/>
        <n v="807246143"/>
        <n v="811035357"/>
        <n v="811035368"/>
        <n v="857093226"/>
        <n v="859173260"/>
        <n v="903103267"/>
        <n v="905275338"/>
        <n v="906023272"/>
        <n v="906263237"/>
        <n v="909123237"/>
        <n v="911163242"/>
        <n v="911193239"/>
        <n v="911193250"/>
        <n v="951283234"/>
        <n v="952043268"/>
        <n v="952062177"/>
        <n v="953193241"/>
        <n v="953193252"/>
        <n v="954113248"/>
        <n v="956093237"/>
        <n v="957163262"/>
        <n v="959023241"/>
        <n v="960053237"/>
        <n v="962093275"/>
        <n v="1002143252"/>
        <n v="1002146200"/>
        <n v="1004133262"/>
        <n v="1005013240"/>
        <n v="1007010268"/>
        <n v="1007110093"/>
        <n v="1008270230"/>
        <n v="1009050735"/>
        <n v="1009170173"/>
        <n v="1052173243"/>
        <n v="1053033234"/>
        <n v="1054133267"/>
        <n v="1055263253"/>
        <n v="1056216139"/>
        <n v="1056216150"/>
        <n v="1062231588"/>
        <n v="5251740516"/>
        <n v="5405194025"/>
        <n v="5407031135"/>
        <n v="5407260639"/>
        <n v="5408070294"/>
        <n v="5408071262"/>
        <n v="5411120737"/>
        <n v="5451202075"/>
        <n v="5454141946"/>
        <n v="5454290545"/>
        <n v="5455270293"/>
        <n v="5456282051"/>
        <n v="5458232714"/>
        <n v="5503081386"/>
        <n v="5504072585"/>
        <n v="5504081484"/>
        <n v="5505161541"/>
        <n v="5507272364"/>
        <n v="5508221323"/>
        <n v="5510212026"/>
        <n v="5512181213"/>
        <n v="5551061142"/>
        <n v="5551231818"/>
        <n v="5551301492"/>
        <n v="5557020865"/>
        <n v="5558212110"/>
        <n v="5562312195"/>
        <n v="5602031248"/>
        <n v="5602112659"/>
        <n v="5603046086"/>
        <n v="5607081293"/>
        <n v="5609101157"/>
        <n v="5611111737"/>
        <n v="5612081013"/>
        <n v="5652131331"/>
        <n v="5653260855"/>
        <n v="5657222087"/>
        <n v="5658180979"/>
        <n v="5660041970"/>
        <n v="5661251640"/>
        <n v="5701280893"/>
        <n v="5703141939"/>
        <n v="5704256635"/>
        <n v="5706120420"/>
        <n v="5710081102"/>
        <n v="5711021514"/>
        <n v="5711131613"/>
        <n v="5711260192"/>
        <n v="5712131084"/>
        <n v="5712201858"/>
        <n v="5751041912"/>
        <n v="5755071366"/>
        <n v="5757301066"/>
        <n v="5758030960"/>
        <n v="5761150813"/>
        <n v="5761151550"/>
        <n v="5762171030"/>
        <n v="5804201403"/>
        <n v="5806101565"/>
        <n v="5809211309"/>
        <n v="5810170894"/>
        <n v="5811241810"/>
        <n v="5812311560"/>
        <n v="5851020230"/>
        <n v="5859140749"/>
        <n v="5860111345"/>
        <n v="5861231211"/>
        <n v="5901230368"/>
        <n v="5907041921"/>
        <n v="5911041664"/>
        <n v="5952130470"/>
        <n v="5952240745"/>
        <n v="5953211726"/>
        <n v="5957102052"/>
        <n v="5959021629"/>
        <n v="5959281031"/>
        <n v="5960161119"/>
        <n v="6003291712"/>
        <n v="6003311193"/>
        <n v="6004011739"/>
        <n v="6004182206"/>
        <n v="6005190356"/>
        <n v="6007191707"/>
        <n v="6010130346"/>
        <n v="6012011313"/>
        <n v="6054241644"/>
        <n v="6056220269"/>
        <n v="6056280604"/>
        <n v="6105310134"/>
        <n v="6106200518"/>
        <n v="6108200538"/>
        <n v="6108250335"/>
        <n v="6110311053"/>
        <n v="6111071505"/>
        <n v="6152101087"/>
        <n v="6157030858"/>
        <n v="6158070710"/>
        <n v="6203241561"/>
        <n v="6204110462"/>
        <n v="6211191459"/>
        <n v="6256120948"/>
        <n v="6262161301"/>
        <n v="6302130637"/>
        <n v="6303310794"/>
        <n v="6305181806"/>
        <n v="6308010368"/>
        <n v="6308200041"/>
        <n v="6308251114"/>
        <n v="6310300513"/>
        <n v="6312040526"/>
        <n v="6352106618"/>
        <n v="6355230431"/>
        <n v="6359182049"/>
        <n v="6407222712"/>
        <n v="6408121214"/>
        <n v="6408200975"/>
        <n v="6410081546"/>
        <n v="6451280044"/>
        <n v="6459176273"/>
        <n v="6460107093"/>
        <n v="6462180780"/>
        <n v="6501262306"/>
        <n v="6506072518"/>
        <n v="6508151474"/>
        <n v="6552041793"/>
        <n v="6560111668"/>
        <n v="6562091195"/>
        <n v="6606280835"/>
        <n v="6608201776"/>
        <n v="6654251395"/>
        <n v="6658161730"/>
        <n v="6660212097"/>
        <n v="6662041705"/>
        <n v="6701222011"/>
        <n v="6703301693"/>
        <n v="6705090953"/>
        <n v="6710310673"/>
        <n v="6711040369"/>
        <n v="6755061489"/>
        <n v="6806120233"/>
        <n v="6810291565"/>
        <n v="6811211550"/>
        <n v="6857250796"/>
        <n v="6862251418"/>
        <n v="6904185475"/>
        <n v="6906024466"/>
        <n v="6909145254"/>
        <n v="6958055324"/>
        <n v="6959225328"/>
        <n v="7006134828"/>
        <n v="7006175319"/>
        <n v="7010285205"/>
        <n v="7052185327"/>
        <n v="7104094503"/>
        <n v="7109045240"/>
        <n v="7109054931"/>
        <n v="7109125221"/>
        <n v="7153125276"/>
        <n v="7155035316"/>
        <n v="7155214935"/>
        <n v="7162184843"/>
        <n v="7204205591"/>
        <n v="7206214950"/>
        <n v="7206284459"/>
        <n v="7211285323"/>
        <n v="7258154893"/>
        <n v="7261145419"/>
        <n v="7304025861"/>
        <n v="7304085085"/>
        <n v="7307075787"/>
        <n v="7308225320"/>
        <n v="7354205771"/>
        <n v="7358125753"/>
        <n v="7401035785"/>
        <n v="7402165078"/>
        <n v="7404015784"/>
        <n v="7406165305"/>
        <n v="7408084145"/>
        <n v="7410045324"/>
        <n v="7456265355"/>
        <n v="7459215335"/>
        <n v="7462125803"/>
        <n v="7505224276"/>
        <n v="7507284114"/>
        <n v="7508285873"/>
        <n v="7510135864"/>
        <n v="7511134961"/>
        <n v="7512195339"/>
        <n v="7558135772"/>
        <n v="7561114484"/>
        <n v="7602155363"/>
        <n v="7609192811"/>
        <n v="7651275764"/>
        <n v="7655205701"/>
        <n v="7660025351"/>
        <n v="7702195468"/>
        <n v="7810165759"/>
        <n v="7811225829"/>
        <n v="7859305520"/>
        <n v="7904035744"/>
        <n v="7959265567"/>
        <n v="8001255306"/>
        <n v="8003245338"/>
        <n v="8004195320"/>
        <n v="8055314421"/>
        <n v="8062065440"/>
        <n v="8102285609"/>
        <n v="8108245321"/>
        <n v="8112554076"/>
        <n v="8211125439"/>
        <n v="8257154477"/>
        <n v="8308314575"/>
        <n v="8357155785"/>
        <n v="8358015204"/>
        <n v="8403265321"/>
        <n v="8412205725"/>
        <n v="8454075806"/>
        <n v="8461265098"/>
        <n v="8560015585"/>
        <n v="8606083904"/>
        <n v="8607175830"/>
        <n v="8612126138"/>
        <n v="8651186236"/>
        <n v="8652105385"/>
        <n v="8657226226"/>
        <n v="8658094907"/>
        <n v="8661165359"/>
        <n v="8703085600"/>
        <n v="8709236140"/>
        <n v="8804124923"/>
        <n v="8810734119"/>
        <n v="8812105797"/>
        <n v="8903236067"/>
        <n v="8911086085"/>
        <n v="8962156247"/>
        <n v="9005236108"/>
        <n v="9008225721"/>
        <n v="9061264850"/>
        <n v="9109225851"/>
        <n v="9111060189"/>
        <n v="9112055722"/>
        <n v="9162056112"/>
        <n v="9201196081"/>
        <n v="9209145737"/>
        <n v="9210225002"/>
        <n v="9302236064"/>
        <n v="9310215926"/>
        <n v="9406306063"/>
        <n v="9407125706"/>
        <n v="9412285509"/>
        <n v="9459156091"/>
        <n v="9459245741"/>
        <n v="9507255758"/>
        <n v="9557056234"/>
        <n v="9604174998"/>
        <n v="9704216148"/>
      </sharedItems>
    </cacheField>
    <cacheField name="KcBody" numFmtId="0">
      <sharedItems containsSemiMixedTypes="0" containsString="0" containsNumber="1" minValue="1618.89" maxValue="4197229.4" count="845">
        <n v="1618.89"/>
        <n v="1855.49"/>
        <n v="1869.14"/>
        <n v="2381.47"/>
        <n v="4853.94"/>
        <n v="4917.64"/>
        <n v="5035.03"/>
        <n v="5827.64"/>
        <n v="6087.9"/>
        <n v="6479.2"/>
        <n v="7799.61"/>
        <n v="8526.7"/>
        <n v="8675.94"/>
        <n v="9018.1"/>
        <n v="9389.38"/>
        <n v="9505.86"/>
        <n v="10164.7"/>
        <n v="10489.57"/>
        <n v="10666.11"/>
        <n v="11203.01"/>
        <n v="11314.03"/>
        <n v="11506.95"/>
        <n v="11653.46"/>
        <n v="11677.12"/>
        <n v="12163.06"/>
        <n v="12285"/>
        <n v="12323.22"/>
        <n v="12471.55"/>
        <n v="12669.93"/>
        <n v="12816.44"/>
        <n v="12819.17"/>
        <n v="12851.02"/>
        <n v="12868.31"/>
        <n v="13029.38"/>
        <n v="13407.03"/>
        <n v="13527.15"/>
        <n v="13585.39"/>
        <n v="13860.21"/>
        <n v="14681.94"/>
        <n v="14791.14"/>
        <n v="14996.8"/>
        <n v="15067.78"/>
        <n v="15228.85"/>
        <n v="15382.64"/>
        <n v="15641.08"/>
        <n v="15775.76"/>
        <n v="16293.55"/>
        <n v="17093.44"/>
        <n v="17694.04"/>
        <n v="17822.35"/>
        <n v="18077.15"/>
        <n v="18482.1"/>
        <n v="19520.41"/>
        <n v="20063.68"/>
        <n v="20128.29"/>
        <n v="20410.39"/>
        <n v="20647.9"/>
        <n v="20774.39"/>
        <n v="20846.28"/>
        <n v="20891.78"/>
        <n v="21352.24"/>
        <n v="21365.89"/>
        <n v="22039.29"/>
        <n v="22207.64"/>
        <n v="22688.12"/>
        <n v="22753.64"/>
        <n v="23029.37"/>
        <n v="23344.23"/>
        <n v="23458.89"/>
        <n v="23803.78"/>
        <n v="23937.55"/>
        <n v="24523.59"/>
        <n v="24793.86"/>
        <n v="25004.98"/>
        <n v="25054.12"/>
        <n v="25207"/>
        <n v="25328.94"/>
        <n v="25753"/>
        <n v="25983.23"/>
        <n v="26976.04"/>
        <n v="26996.06"/>
        <n v="27351.87"/>
        <n v="27476.54"/>
        <n v="27926.99"/>
        <n v="28655.9"/>
        <n v="28660.45"/>
        <n v="28893.41"/>
        <n v="29008.07"/>
        <n v="29769.74"/>
        <n v="30039.1"/>
        <n v="30543.24"/>
        <n v="30759.82"/>
        <n v="31130.19"/>
        <n v="31657.99"/>
        <n v="31807.23"/>
        <n v="32672.64"/>
        <n v="33619.95"/>
        <n v="33847.45"/>
        <n v="34072.22"/>
        <n v="34494.46"/>
        <n v="34667.36"/>
        <n v="34751.99"/>
        <n v="34848.45"/>
        <n v="35114.17"/>
        <n v="35321.65"/>
        <n v="35529.13"/>
        <n v="36349.95"/>
        <n v="36406.37"/>
        <n v="36632.05"/>
        <n v="36774.01"/>
        <n v="36994.23"/>
        <n v="37220.82"/>
        <n v="37281.79"/>
        <n v="37660.35"/>
        <n v="37859.64"/>
        <n v="38231.83"/>
        <n v="38298.26"/>
        <n v="38363.78"/>
        <n v="38371.97"/>
        <n v="38455.69"/>
        <n v="38508.47"/>
        <n v="38741.43"/>
        <n v="38857"/>
        <n v="39154.57"/>
        <n v="39368.42"/>
        <n v="39529.49"/>
        <n v="40146.47"/>
        <n v="40148.29"/>
        <n v="40259.31"/>
        <n v="40330.29"/>
        <n v="40804.4"/>
        <n v="40967.29"/>
        <n v="41253.03"/>
        <n v="41502.37"/>
        <n v="41688.01"/>
        <n v="41708.03"/>
        <n v="41733.51"/>
        <n v="41827.24"/>
        <n v="41857.27"/>
        <n v="42215.81"/>
        <n v="42883.75"/>
        <n v="43052.1"/>
        <n v="43063.02"/>
        <n v="43064.84"/>
        <n v="43162.21"/>
        <n v="43223.18"/>
        <n v="43604.47"/>
        <n v="44894.85"/>
        <n v="45153.29"/>
        <n v="45345.3"/>
        <n v="46266.22"/>
        <n v="46284.42"/>
        <n v="47099.78"/>
        <n v="47378.24"/>
        <n v="48212.71"/>
        <n v="48680.45"/>
        <n v="48717.76"/>
        <n v="49046.27"/>
        <n v="49393.89"/>
        <n v="49584.99"/>
        <n v="50161.93"/>
        <n v="50357.58"/>
        <n v="50575.07"/>
        <n v="50606.92"/>
        <n v="50664.25"/>
        <n v="51091.95"/>
        <n v="51605.19"/>
        <n v="51728.04"/>
        <n v="51843.61"/>
        <n v="51882.74"/>
        <n v="51906.4"/>
        <n v="51952.81"/>
        <n v="52095.68"/>
        <n v="52121.16"/>
        <n v="52550.68"/>
        <n v="53368.77"/>
        <n v="53585.35"/>
        <n v="53669.98"/>
        <n v="54008.5"/>
        <n v="54098.59"/>
        <n v="54185.95"/>
        <n v="54285.14"/>
        <n v="54458.04"/>
        <n v="54458.95"/>
        <n v="55088.67"/>
        <n v="55179.67"/>
        <n v="55777.54"/>
        <n v="55867.63"/>
        <n v="55876.73"/>
        <n v="56455.49"/>
        <n v="56575.61"/>
        <n v="56662.97"/>
        <n v="56817.67"/>
        <n v="56922.32"/>
        <n v="57425.55"/>
        <n v="57507.45"/>
        <n v="57806.84"/>
        <n v="58155.37"/>
        <n v="59273.76"/>
        <n v="59783.36"/>
        <n v="60164.65"/>
        <n v="60514.09"/>
        <n v="60688.81"/>
        <n v="60853.52"/>
        <n v="60896.29"/>
        <n v="61229.35"/>
        <n v="61388.6"/>
        <n v="61458.67"/>
        <n v="61718.02"/>
        <n v="61886.37"/>
        <n v="61971.91"/>
        <n v="62212.15"/>
        <n v="62324.99"/>
        <n v="62374.13"/>
        <n v="62872.81"/>
        <n v="63140.35"/>
        <n v="63252.28"/>
        <n v="63432.46"/>
        <n v="63528.92"/>
        <n v="63644.49"/>
        <n v="64315.16"/>
        <n v="64817.48"/>
        <n v="64884.82"/>
        <n v="64992.2"/>
        <n v="65084.11"/>
        <n v="65470.86"/>
        <n v="65545.48"/>
        <n v="65894.01"/>
        <n v="66054.17"/>
        <n v="66187.03"/>
        <n v="66463.67"/>
        <n v="66863.16"/>
        <n v="67790.45"/>
        <n v="68321.89"/>
        <n v="68497.52"/>
        <n v="68669.51"/>
        <n v="68735.03"/>
        <n v="68990.74"/>
        <n v="69396.6"/>
        <n v="69584.06"/>
        <n v="70241.99"/>
        <n v="70824.39"/>
        <n v="71506.89"/>
        <n v="71577.87"/>
        <n v="71596.98"/>
        <n v="71761.69"/>
        <n v="71811.74"/>
        <n v="72120.23"/>
        <n v="72125.69"/>
        <n v="72193.03"/>
        <n v="73556.21"/>
        <n v="74047.61"/>
        <n v="74710.09"/>
        <n v="74760.14"/>
        <n v="75179.65"/>
        <n v="75345.27"/>
        <n v="75631.92"/>
        <n v="75891.27"/>
        <n v="76480.04"/>
        <n v="77279.02"/>
        <n v="77628.46"/>
        <n v="78529.36"/>
        <n v="78584.87"/>
        <n v="79499.42"/>
        <n v="80279.29"/>
        <n v="81513.25"/>
        <n v="81895.45"/>
        <n v="82926.48"/>
        <n v="83202.21"/>
        <n v="83774.6"/>
        <n v="85295.21"/>
        <n v="85689.24"/>
        <n v="85760.22"/>
        <n v="86429.07"/>
        <n v="86820.37"/>
        <n v="87688.51"/>
        <n v="88193.56"/>
        <n v="88620.35"/>
        <n v="88712.26"/>
        <n v="88885.16"/>
        <n v="90706.98"/>
        <n v="90764.31"/>
        <n v="91784.42"/>
        <n v="92149.33"/>
        <n v="93110.29"/>
        <n v="93409.68"/>
        <n v="93790.06"/>
        <n v="95192.37"/>
        <n v="96819.45"/>
        <n v="98169.89"/>
        <n v="98319.13"/>
        <n v="98688.59"/>
        <n v="98827.82"/>
        <n v="99242.78"/>
        <n v="99579.48"/>
        <n v="99994.44"/>
        <n v="100267.44"/>
        <n v="101906.35"/>
        <n v="102051.95"/>
        <n v="103188.54"/>
        <n v="103561.64"/>
        <n v="103815.53"/>
        <n v="103873.77"/>
        <n v="104000.26"/>
        <n v="104274.17"/>
        <n v="104404.3"/>
        <n v="105210.56"/>
        <n v="105225.12"/>
        <n v="106233.4"/>
        <n v="107833.18"/>
        <n v="109473"/>
        <n v="109772.39"/>
        <n v="111415.85"/>
        <n v="112097.44"/>
        <n v="112435.96"/>
        <n v="112557.9"/>
        <n v="113547.98"/>
        <n v="113774.57"/>
        <n v="114085.79"/>
        <n v="114498.02"/>
        <n v="116001.34"/>
        <n v="116112.36"/>
        <n v="116650.17"/>
        <n v="116923.17"/>
        <n v="116957.75"/>
        <n v="117136.11"/>
        <n v="117602.94"/>
        <n v="118110.72"/>
        <n v="118802.32"/>
        <n v="120271.97"/>
        <n v="120422.12"/>
        <n v="120496.74"/>
        <n v="121396.73"/>
        <n v="122712.59"/>
        <n v="122934.63"/>
        <n v="124517.12"/>
        <n v="124979.4"/>
        <n v="125300.63"/>
        <n v="125307.91"/>
        <n v="126085.96"/>
        <n v="126183.33"/>
        <n v="127479.17"/>
        <n v="127769.46"/>
        <n v="128379.16"/>
        <n v="128548.42"/>
        <n v="129120.81"/>
        <n v="129825.15"/>
        <n v="129875.2"/>
        <n v="130773.37"/>
        <n v="131603.29"/>
        <n v="133188.51"/>
        <n v="137814.95"/>
        <n v="138399.17"/>
        <n v="138734.05"/>
        <n v="140241.92"/>
        <n v="140298.34"/>
        <n v="140676.9"/>
        <n v="141841.7"/>
        <n v="143465.14"/>
        <n v="145228.72"/>
        <n v="146975.01"/>
        <n v="147676.62"/>
        <n v="148269.03"/>
        <n v="150820.67"/>
        <n v="151430.37"/>
        <n v="152315.8"/>
        <n v="152799.01"/>
        <n v="153846.42"/>
        <n v="154984.83"/>
        <n v="156621.92"/>
        <n v="156658.32"/>
        <n v="158578.42"/>
        <n v="159569.41"/>
        <n v="159923.4"/>
        <n v="161050.89"/>
        <n v="162147.44"/>
        <n v="165633.65"/>
        <n v="166898.55"/>
        <n v="168010.57"/>
        <n v="168035.14"/>
        <n v="169481.13"/>
        <n v="172288.48"/>
        <n v="174219.5"/>
        <n v="183118.39"/>
        <n v="184275"/>
        <n v="193060.14"/>
        <n v="193496.03"/>
        <n v="196002.17"/>
        <n v="196167.79"/>
        <n v="196690.13"/>
        <n v="198076.97"/>
        <n v="207613.77"/>
        <n v="210640.43"/>
        <n v="211069.95"/>
        <n v="211218.28"/>
        <n v="213851.82"/>
        <n v="214251.31"/>
        <n v="218259.86"/>
        <n v="220629.5"/>
        <n v="222845.35"/>
        <n v="225135.82"/>
        <n v="227066.84"/>
        <n v="231654.15"/>
        <n v="235576.25"/>
        <n v="235629.03"/>
        <n v="237639.22"/>
        <n v="238558.32"/>
        <n v="243459.58"/>
        <n v="245219.52"/>
        <n v="245500.71"/>
        <n v="250905.2"/>
        <n v="251887.09"/>
        <n v="252728.84"/>
        <n v="266354.27"/>
        <n v="270120.76"/>
        <n v="274576.12"/>
        <n v="277772.04"/>
        <n v="277902.17"/>
        <n v="278578.3"/>
        <n v="283104.64"/>
        <n v="284010.09"/>
        <n v="286599.95"/>
        <n v="291831.54"/>
        <n v="292914.44"/>
        <n v="293847.19"/>
        <n v="293875.4"/>
        <n v="295880.13"/>
        <n v="301870.66"/>
        <n v="302625.96"/>
        <n v="314226.64"/>
        <n v="318006.78"/>
        <n v="327942.16"/>
        <n v="331466.59"/>
        <n v="334031.88"/>
        <n v="336786.45"/>
        <n v="340718.56"/>
        <n v="349241.62"/>
        <n v="365724.45"/>
        <n v="365987.44"/>
        <n v="375691.68"/>
        <n v="378781.13"/>
        <n v="383121.83"/>
        <n v="385455.07"/>
        <n v="394418.57"/>
        <n v="399094.15"/>
        <n v="401163.49"/>
        <n v="403342.03"/>
        <n v="406610.75"/>
        <n v="407651.79"/>
        <n v="407758.26"/>
        <n v="409951.36"/>
        <n v="413659.61"/>
        <n v="423241.91"/>
        <n v="432733.21"/>
        <n v="441390.95"/>
        <n v="456197.56"/>
        <n v="461208.02"/>
        <n v="461851.39"/>
        <n v="469875.77"/>
        <n v="486477.81"/>
        <n v="492630.32"/>
        <n v="501662.98"/>
        <n v="506430.47"/>
        <n v="508715.48"/>
        <n v="510479.06"/>
        <n v="514347.47"/>
        <n v="517931.05"/>
        <n v="527420.53"/>
        <n v="538353.27"/>
        <n v="540548.19"/>
        <n v="541533.72"/>
        <n v="542367.28"/>
        <n v="551233.41"/>
        <n v="551480.02"/>
        <n v="553302.75"/>
        <n v="558964.77"/>
        <n v="564980.78"/>
        <n v="566713.42"/>
        <n v="574095.34"/>
        <n v="575680.56"/>
        <n v="576536.87"/>
        <n v="578861.01"/>
        <n v="583719.5"/>
        <n v="590270.59"/>
        <n v="593984.3"/>
        <n v="600818.4"/>
        <n v="601001.31"/>
        <n v="637595.14"/>
        <n v="640729.18"/>
        <n v="648041.94"/>
        <n v="663542.88"/>
        <n v="663998.79"/>
        <n v="665710.5"/>
        <n v="669142.11"/>
        <n v="670754.63"/>
        <n v="675404.73"/>
        <n v="675783.29"/>
        <n v="680225"/>
        <n v="682203.34"/>
        <n v="689343.2"/>
        <n v="694125.25"/>
        <n v="694412.81"/>
        <n v="715983.45"/>
        <n v="717193.75"/>
        <n v="722443.54"/>
        <n v="724268.09"/>
        <n v="729724.45"/>
        <n v="729880.06"/>
        <n v="733888.61"/>
        <n v="734636.63"/>
        <n v="737001.72"/>
        <n v="741049.4"/>
        <n v="742644.63"/>
        <n v="746270.98"/>
        <n v="748495.02"/>
        <n v="749596.12"/>
        <n v="749751.73"/>
        <n v="751415.21"/>
        <n v="753933.18"/>
        <n v="756322.84"/>
        <n v="756341.95"/>
        <n v="757653.26"/>
        <n v="757859.83"/>
        <n v="758198.35"/>
        <n v="759380.44"/>
        <n v="764488.27"/>
        <n v="765481.99"/>
        <n v="765698.57"/>
        <n v="771016.61"/>
        <n v="772256.94"/>
        <n v="773254.3"/>
        <n v="774304.44"/>
        <n v="775483.8"/>
        <n v="776361.95"/>
        <n v="781230.45"/>
        <n v="785690.36"/>
        <n v="785947.89"/>
        <n v="786108.96"/>
        <n v="786271.85"/>
        <n v="788120.06"/>
        <n v="790292.23"/>
        <n v="790836.41"/>
        <n v="799807.19"/>
        <n v="803290.67"/>
        <n v="804989.64"/>
        <n v="807957.15"/>
        <n v="811257.72"/>
        <n v="812323.33"/>
        <n v="814637.46"/>
        <n v="815016.93"/>
        <n v="816325.51"/>
        <n v="817361.09"/>
        <n v="818066.34"/>
        <n v="821257.71"/>
        <n v="822717.35"/>
        <n v="826181.72"/>
        <n v="826438.34"/>
        <n v="826992.53"/>
        <n v="827711.43"/>
        <n v="828136.4"/>
        <n v="836136.21"/>
        <n v="836191.72"/>
        <n v="837996.25"/>
        <n v="838228.3"/>
        <n v="844002.25"/>
        <n v="844318.02"/>
        <n v="845430.04"/>
        <n v="847816.06"/>
        <n v="851406.92"/>
        <n v="851451.51"/>
        <n v="854461.79"/>
        <n v="854915.88"/>
        <n v="856079.77"/>
        <n v="857255.49"/>
        <n v="858119.08"/>
        <n v="859504.1"/>
        <n v="861019.25"/>
        <n v="862783.74"/>
        <n v="863002.14"/>
        <n v="863389.8"/>
        <n v="863614.57"/>
        <n v="865501.91"/>
        <n v="871652.6"/>
        <n v="871911.04"/>
        <n v="873493.53"/>
        <n v="874963.18"/>
        <n v="876890.56"/>
        <n v="877331"/>
        <n v="877695.91"/>
        <n v="878426.64"/>
        <n v="881962.9"/>
        <n v="882435.19"/>
        <n v="885291.68"/>
        <n v="887075.28"/>
        <n v="891941.05"/>
        <n v="893478.04"/>
        <n v="894415.34"/>
        <n v="897271.83"/>
        <n v="898312.87"/>
        <n v="899939.95"/>
        <n v="899987.27"/>
        <n v="900193.84"/>
        <n v="901036.5"/>
        <n v="903471.66"/>
        <n v="904983.17"/>
        <n v="907697.7"/>
        <n v="909331.15"/>
        <n v="909409.41"/>
        <n v="912589.86"/>
        <n v="914873.05"/>
        <n v="915140.59"/>
        <n v="917745.01"/>
        <n v="921514.23"/>
        <n v="931643.44"/>
        <n v="933548.98"/>
        <n v="936656.63"/>
        <n v="937124.37"/>
        <n v="939552.25"/>
        <n v="943401.55"/>
        <n v="946486.45"/>
        <n v="949544.05"/>
        <n v="955682"/>
        <n v="956229.82"/>
        <n v="956411.82"/>
        <n v="962136.63"/>
        <n v="964719.21"/>
        <n v="979095.39"/>
        <n v="979777.89"/>
        <n v="981497.79"/>
        <n v="982903.74"/>
        <n v="983607.17"/>
        <n v="983912.02"/>
        <n v="986793.99"/>
        <n v="990009.02"/>
        <n v="991071.9"/>
        <n v="994656.39"/>
        <n v="997420.06"/>
        <n v="1002720.81"/>
        <n v="1005347.07"/>
        <n v="1005671.94"/>
        <n v="1008199.92"/>
        <n v="1010059.96"/>
        <n v="1013641.72"/>
        <n v="1015677.39"/>
        <n v="1016650.18"/>
        <n v="1018543.89"/>
        <n v="1020364.8"/>
        <n v="1024811.06"/>
        <n v="1025960.39"/>
        <n v="1030529.5"/>
        <n v="1032020.08"/>
        <n v="1035317.92"/>
        <n v="1041534.13"/>
        <n v="1042831.79"/>
        <n v="1044162.21"/>
        <n v="1045117.71"/>
        <n v="1046075.03"/>
        <n v="1051023.61"/>
        <n v="1053741.78"/>
        <n v="1056583.71"/>
        <n v="1065271.48"/>
        <n v="1065523.55"/>
        <n v="1066128.7"/>
        <n v="1067562.86"/>
        <n v="1069029.78"/>
        <n v="1071636.93"/>
        <n v="1073457.84"/>
        <n v="1079434.72"/>
        <n v="1084437.9"/>
        <n v="1085289.66"/>
        <n v="1089957.96"/>
        <n v="1090705.07"/>
        <n v="1096385.29"/>
        <n v="1096885.79"/>
        <n v="1097205.2"/>
        <n v="1099084.35"/>
        <n v="1103029.2"/>
        <n v="1106549.99"/>
        <n v="1107772.12"/>
        <n v="1108495.57"/>
        <n v="1113171.15"/>
        <n v="1129189.88"/>
        <n v="1130108.98"/>
        <n v="1136180.5"/>
        <n v="1139028.8"/>
        <n v="1139748.61"/>
        <n v="1149309.98"/>
        <n v="1153260.29"/>
        <n v="1153434.1"/>
        <n v="1155939.33"/>
        <n v="1162590.52"/>
        <n v="1165968.44"/>
        <n v="1167761.14"/>
        <n v="1169841.4"/>
        <n v="1170056.16"/>
        <n v="1172423.98"/>
        <n v="1174224.87"/>
        <n v="1182542.27"/>
        <n v="1185262.26"/>
        <n v="1199652.09"/>
        <n v="1213784.39"/>
        <n v="1229284.42"/>
        <n v="1234581.53"/>
        <n v="1234983.75"/>
        <n v="1235091.13"/>
        <n v="1240611.19"/>
        <n v="1244615.19"/>
        <n v="1247552.67"/>
        <n v="1250094.3"/>
        <n v="1252725.11"/>
        <n v="1259601.98"/>
        <n v="1260402.78"/>
        <n v="1260818.65"/>
        <n v="1278930.38"/>
        <n v="1290036.93"/>
        <n v="1296701.77"/>
        <n v="1296732.71"/>
        <n v="1296883.77"/>
        <n v="1300500.11"/>
        <n v="1302774.2"/>
        <n v="1309265.23"/>
        <n v="1310322.65"/>
        <n v="1310699.39"/>
        <n v="1311345.49"/>
        <n v="1312382.89"/>
        <n v="1312908.87"/>
        <n v="1319112.34"/>
        <n v="1319739.33"/>
        <n v="1320160.66"/>
        <n v="1320396.35"/>
        <n v="1324387.61"/>
        <n v="1324899.03"/>
        <n v="1325268.49"/>
        <n v="1329630.12"/>
        <n v="1336017.41"/>
        <n v="1342315.52"/>
        <n v="1342515.72"/>
        <n v="1349326.16"/>
        <n v="1350442.73"/>
        <n v="1350475.49"/>
        <n v="1354932.67"/>
        <n v="1356193.02"/>
        <n v="1358644.56"/>
        <n v="1365832.65"/>
        <n v="1369421.69"/>
        <n v="1374727.9"/>
        <n v="1375689.77"/>
        <n v="1404600.47"/>
        <n v="1414943.53"/>
        <n v="1420851.25"/>
        <n v="1426682.53"/>
        <n v="1431542.84"/>
        <n v="1435418.53"/>
        <n v="1440059.53"/>
        <n v="1464802.43"/>
        <n v="1472096.99"/>
        <n v="1483289.99"/>
        <n v="1484254.59"/>
        <n v="1490369.79"/>
        <n v="1491613.76"/>
        <n v="1495151.84"/>
        <n v="1501293.43"/>
        <n v="1511366.22"/>
        <n v="1512399.98"/>
        <n v="1514196.32"/>
        <n v="1517162.92"/>
        <n v="1523759.51"/>
        <n v="1525999.93"/>
        <n v="1529747.31"/>
        <n v="1536745.21"/>
        <n v="1542484.58"/>
        <n v="1556788.87"/>
        <n v="1566337.5"/>
        <n v="1566713.33"/>
        <n v="1568172.97"/>
        <n v="1574929.72"/>
        <n v="1577923.62"/>
        <n v="1600318.72"/>
        <n v="1604496.53"/>
        <n v="1611033.06"/>
        <n v="1617199.22"/>
        <n v="1636842.48"/>
        <n v="1641429.79"/>
        <n v="1656787.86"/>
        <n v="1661106.72"/>
        <n v="1672935.81"/>
        <n v="1695098.86"/>
        <n v="1697549.49"/>
        <n v="1700881"/>
        <n v="1703427.18"/>
        <n v="1705749.5"/>
        <n v="1722319.69"/>
        <n v="1738917.18"/>
        <n v="1740681.67"/>
        <n v="1753283.35"/>
        <n v="1768131.82"/>
        <n v="1783183.22"/>
        <n v="1809199.21"/>
        <n v="1810251.17"/>
        <n v="1817306.4"/>
        <n v="1830534.16"/>
        <n v="1840687.94"/>
        <n v="1853957.56"/>
        <n v="1868040.72"/>
        <n v="1889082.65"/>
        <n v="1893401.51"/>
        <n v="1908950.68"/>
        <n v="1927934.19"/>
        <n v="1941002.7"/>
        <n v="1947813.14"/>
        <n v="1952418.65"/>
        <n v="2019426.5"/>
        <n v="2056793.83"/>
        <n v="2073080.1"/>
        <n v="2078373.57"/>
        <n v="2079970.62"/>
        <n v="2081403.87"/>
        <n v="2109893.24"/>
        <n v="2120725.88"/>
        <n v="2142823.41"/>
        <n v="2161994.38"/>
        <n v="2164165.64"/>
        <n v="2182912.55"/>
        <n v="2246950.16"/>
        <n v="2296039.2"/>
        <n v="2327997.49"/>
        <n v="2331176.12"/>
        <n v="2387442.33"/>
        <n v="2411737.51"/>
        <n v="2436072.73"/>
        <n v="2484166.23"/>
        <n v="2518653.41"/>
        <n v="2648894.43"/>
        <n v="2652963.04"/>
        <n v="2689323.91"/>
        <n v="2696048.81"/>
        <n v="2765748.44"/>
        <n v="2907442.72"/>
        <n v="2925753.74"/>
        <n v="2960523.02"/>
        <n v="3368215.76"/>
        <n v="3393970.58"/>
        <n v="3437816.2"/>
        <n v="4024763.47"/>
        <n v="4197229.4"/>
      </sharedItems>
    </cacheField>
    <cacheField name="Celkem" numFmtId="0">
      <sharedItems containsSemiMixedTypes="0" containsString="0" containsNumber="1" minValue="1000281.05" maxValue="7594125.28" count="845">
        <n v="1000281.05"/>
        <n v="1001249.82"/>
        <n v="1001565.74"/>
        <n v="1001735.57"/>
        <n v="1002660.66"/>
        <n v="1002843.29"/>
        <n v="1003106.42"/>
        <n v="1003821.57"/>
        <n v="1004080.63"/>
        <n v="1004159.35"/>
        <n v="1004465.36"/>
        <n v="1004472.38"/>
        <n v="1004680.11"/>
        <n v="1004920.39"/>
        <n v="1005440.79"/>
        <n v="1005955.34"/>
        <n v="1006302.46"/>
        <n v="1006462.27"/>
        <n v="1007238.65"/>
        <n v="1007450.88"/>
        <n v="1008787.42"/>
        <n v="1008922.51"/>
        <n v="1008925.34"/>
        <n v="1009094.07"/>
        <n v="1009504.82"/>
        <n v="1009606.79"/>
        <n v="1010173.98"/>
        <n v="1010665.86"/>
        <n v="1011011.71"/>
        <n v="1011256.48"/>
        <n v="1012001.09"/>
        <n v="1012048.75"/>
        <n v="1012249.16"/>
        <n v="1012478.09"/>
        <n v="1012538.92"/>
        <n v="1012546.68"/>
        <n v="1012836.18"/>
        <n v="1014251.02"/>
        <n v="1014601.81"/>
        <n v="1014619.96"/>
        <n v="1015612.46"/>
        <n v="1015653.67"/>
        <n v="1015948.96"/>
        <n v="1016238.14"/>
        <n v="1016468.85"/>
        <n v="1017600.39"/>
        <n v="1018134.92"/>
        <n v="1018316.07"/>
        <n v="1018317.31"/>
        <n v="1018368.42"/>
        <n v="1018686.7"/>
        <n v="1019113.91"/>
        <n v="1019634.91"/>
        <n v="1019838.86"/>
        <n v="1020465.81"/>
        <n v="1020907.33"/>
        <n v="1020962.43"/>
        <n v="1021523.47"/>
        <n v="1021689.85"/>
        <n v="1022475.6"/>
        <n v="1022580.21"/>
        <n v="1022615.35"/>
        <n v="1022911.08"/>
        <n v="1023095.43"/>
        <n v="1023227.21"/>
        <n v="1024218.51"/>
        <n v="1024330.97"/>
        <n v="1024603.39"/>
        <n v="1025553.03"/>
        <n v="1025900.44"/>
        <n v="1026161.26"/>
        <n v="1027445.01"/>
        <n v="1027839.72"/>
        <n v="1028537.04"/>
        <n v="1028724.55"/>
        <n v="1029004.32"/>
        <n v="1029031.97"/>
        <n v="1029313.68"/>
        <n v="1030578.2"/>
        <n v="1030657.55"/>
        <n v="1031246.28"/>
        <n v="1031711.87"/>
        <n v="1032751.32"/>
        <n v="1032955.54"/>
        <n v="1033020.43"/>
        <n v="1033283.11"/>
        <n v="1033378.59"/>
        <n v="1034320.34"/>
        <n v="1034538.56"/>
        <n v="1034773.34"/>
        <n v="1035365.41"/>
        <n v="1035692.59"/>
        <n v="1036146.49"/>
        <n v="1036453.38"/>
        <n v="1036453.44"/>
        <n v="1036926.26"/>
        <n v="1037129.94"/>
        <n v="1037344.57"/>
        <n v="1037498.18"/>
        <n v="1038042.39"/>
        <n v="1038568.74"/>
        <n v="1038621.06"/>
        <n v="1038769.49"/>
        <n v="1038923.12"/>
        <n v="1039426.34"/>
        <n v="1039623.53"/>
        <n v="1040323.45"/>
        <n v="1040561.11"/>
        <n v="1040783.78"/>
        <n v="1040929.23"/>
        <n v="1041302.86"/>
        <n v="1041361.75"/>
        <n v="1043356.59"/>
        <n v="1043477.88"/>
        <n v="1044336.61"/>
        <n v="1045727.03"/>
        <n v="1045846.62"/>
        <n v="1046114.26"/>
        <n v="1046137.45"/>
        <n v="1046753.53"/>
        <n v="1047019.28"/>
        <n v="1047316.8"/>
        <n v="1047448.88"/>
        <n v="1047503.97"/>
        <n v="1047533.02"/>
        <n v="1047603.06"/>
        <n v="1047645.15"/>
        <n v="1047676.25"/>
        <n v="1047725"/>
        <n v="1047947.49"/>
        <n v="1048176.44"/>
        <n v="1048308.31"/>
        <n v="1048469.38"/>
        <n v="1048562.76"/>
        <n v="1048613.55"/>
        <n v="1049047.15"/>
        <n v="1049404.68"/>
        <n v="1049781.11"/>
        <n v="1050391.14"/>
        <n v="1050662.34"/>
        <n v="1050667.78"/>
        <n v="1050726.09"/>
        <n v="1050730.66"/>
        <n v="1051432.34"/>
        <n v="1052695.63"/>
        <n v="1053342.31"/>
        <n v="1055479.5"/>
        <n v="1058413.45"/>
        <n v="1059326.67"/>
        <n v="1059479.62"/>
        <n v="1059557.08"/>
        <n v="1060542.7"/>
        <n v="1061330.6"/>
        <n v="1061377.86"/>
        <n v="1061689.51"/>
        <n v="1061934.37"/>
        <n v="1063167.65"/>
        <n v="1063192.88"/>
        <n v="1063952.51"/>
        <n v="1065522.52"/>
        <n v="1066217.16"/>
        <n v="1066601.53"/>
        <n v="1066782.14"/>
        <n v="1067318.03"/>
        <n v="1067403.88"/>
        <n v="1067567.75"/>
        <n v="1068036.96"/>
        <n v="1069752.79"/>
        <n v="1069781.49"/>
        <n v="1070407.1"/>
        <n v="1071509.23"/>
        <n v="1071586.95"/>
        <n v="1071743.35"/>
        <n v="1072336.48"/>
        <n v="1072464.54"/>
        <n v="1072900.18"/>
        <n v="1073059.17"/>
        <n v="1074100.23"/>
        <n v="1074365.86"/>
        <n v="1074509.8"/>
        <n v="1074534.78"/>
        <n v="1074875.2"/>
        <n v="1076624.26"/>
        <n v="1077494.19"/>
        <n v="1078186.53"/>
        <n v="1078410.69"/>
        <n v="1078561.97"/>
        <n v="1078649.7"/>
        <n v="1079141.46"/>
        <n v="1081608.15"/>
        <n v="1081658.16"/>
        <n v="1081796.01"/>
        <n v="1081921.53"/>
        <n v="1082394.41"/>
        <n v="1083073.29"/>
        <n v="1083238.59"/>
        <n v="1083435.56"/>
        <n v="1084076.49"/>
        <n v="1084468.78"/>
        <n v="1084860.18"/>
        <n v="1084953.01"/>
        <n v="1085883.85"/>
        <n v="1086442.41"/>
        <n v="1086579.39"/>
        <n v="1086812.96"/>
        <n v="1087424.67"/>
        <n v="1087750.38"/>
        <n v="1087975.34"/>
        <n v="1088331.67"/>
        <n v="1088473.57"/>
        <n v="1088664.6"/>
        <n v="1089418.69"/>
        <n v="1089531.87"/>
        <n v="1090183.31"/>
        <n v="1091134.5"/>
        <n v="1091459.4"/>
        <n v="1092487.51"/>
        <n v="1093644.9"/>
        <n v="1093808.95"/>
        <n v="1095197.46"/>
        <n v="1096272.75"/>
        <n v="1096745.33"/>
        <n v="1097562.52"/>
        <n v="1098167.52"/>
        <n v="1098436.93"/>
        <n v="1099184.96"/>
        <n v="1100323.82"/>
        <n v="1100542.1"/>
        <n v="1100648.79"/>
        <n v="1101770.12"/>
        <n v="1101781.02"/>
        <n v="1101892.95"/>
        <n v="1102108.66"/>
        <n v="1102472.8"/>
        <n v="1103219.9"/>
        <n v="1103255.63"/>
        <n v="1103897.24"/>
        <n v="1103977.34"/>
        <n v="1104508.57"/>
        <n v="1104742.63"/>
        <n v="1105382.3"/>
        <n v="1106036.17"/>
        <n v="1106147.11"/>
        <n v="1106511.15"/>
        <n v="1107329.21"/>
        <n v="1109178.1"/>
        <n v="1109631.72"/>
        <n v="1111619.19"/>
        <n v="1112240.86"/>
        <n v="1112571.09"/>
        <n v="1113590.19"/>
        <n v="1114649.91"/>
        <n v="1115134.9"/>
        <n v="1116885.18"/>
        <n v="1118222.05"/>
        <n v="1119933.35"/>
        <n v="1120087.51"/>
        <n v="1120579.59"/>
        <n v="1120673.69"/>
        <n v="1123631.1"/>
        <n v="1124145.64"/>
        <n v="1124285.17"/>
        <n v="1124977.56"/>
        <n v="1125224.71"/>
        <n v="1125929.96"/>
        <n v="1126394.03"/>
        <n v="1126654.81"/>
        <n v="1127339.52"/>
        <n v="1127482.42"/>
        <n v="1128186.01"/>
        <n v="1128293.16"/>
        <n v="1128297.62"/>
        <n v="1128564.2"/>
        <n v="1129186.58"/>
        <n v="1129410.19"/>
        <n v="1130458.33"/>
        <n v="1133005.59"/>
        <n v="1133349.34"/>
        <n v="1134118.09"/>
        <n v="1134874.63"/>
        <n v="1135610.08"/>
        <n v="1138007.12"/>
        <n v="1138305.09"/>
        <n v="1139727.04"/>
        <n v="1140135.59"/>
        <n v="1140212.33"/>
        <n v="1140931.11"/>
        <n v="1141042.56"/>
        <n v="1141188.45"/>
        <n v="1141657.17"/>
        <n v="1142119.27"/>
        <n v="1142369.29"/>
        <n v="1142829.63"/>
        <n v="1142929.77"/>
        <n v="1143163.45"/>
        <n v="1143337.67"/>
        <n v="1143478.86"/>
        <n v="1145581.39"/>
        <n v="1145731.2"/>
        <n v="1145957.59"/>
        <n v="1146304.99"/>
        <n v="1146470.58"/>
        <n v="1146951.42"/>
        <n v="1148347.84"/>
        <n v="1148891.47"/>
        <n v="1149148.35"/>
        <n v="1149730.78"/>
        <n v="1149979.68"/>
        <n v="1151766.41"/>
        <n v="1152424.59"/>
        <n v="1152797.08"/>
        <n v="1153497.25"/>
        <n v="1153528.22"/>
        <n v="1154388.09"/>
        <n v="1154624.12"/>
        <n v="1155897.03"/>
        <n v="1156600.01"/>
        <n v="1157087.99"/>
        <n v="1159187.29"/>
        <n v="1159482.25"/>
        <n v="1160243.8"/>
        <n v="1161180.84"/>
        <n v="1161748.29"/>
        <n v="1162119.58"/>
        <n v="1162152.72"/>
        <n v="1162440.56"/>
        <n v="1163250.42"/>
        <n v="1163456.21"/>
        <n v="1163528.67"/>
        <n v="1163890.61"/>
        <n v="1164015.97"/>
        <n v="1166501.63"/>
        <n v="1166632.8"/>
        <n v="1166712.33"/>
        <n v="1167046.24"/>
        <n v="1167342.69"/>
        <n v="1167761.14"/>
        <n v="1167774.13"/>
        <n v="1167891.18"/>
        <n v="1168121.94"/>
        <n v="1168241.49"/>
        <n v="1168370.26"/>
        <n v="1168538.37"/>
        <n v="1168786.03"/>
        <n v="1169706.97"/>
        <n v="1170722.05"/>
        <n v="1170896.78"/>
        <n v="1171177.51"/>
        <n v="1171492.17"/>
        <n v="1171750.6"/>
        <n v="1171836.92"/>
        <n v="1172585.34"/>
        <n v="1172791.63"/>
        <n v="1173584.76"/>
        <n v="1173639.45"/>
        <n v="1173744.07"/>
        <n v="1173985.13"/>
        <n v="1174018.9"/>
        <n v="1174220.1"/>
        <n v="1174599.09"/>
        <n v="1174639.05"/>
        <n v="1175464.75"/>
        <n v="1176015.56"/>
        <n v="1176528.22"/>
        <n v="1176629.37"/>
        <n v="1176632.55"/>
        <n v="1177231.13"/>
        <n v="1177433.99"/>
        <n v="1177851.07"/>
        <n v="1178144.58"/>
        <n v="1178173.42"/>
        <n v="1178288.21"/>
        <n v="1179718.84"/>
        <n v="1179922.02"/>
        <n v="1181573.9"/>
        <n v="1181635.47"/>
        <n v="1182262.8"/>
        <n v="1182276.32"/>
        <n v="1183332.41"/>
        <n v="1184066.44"/>
        <n v="1184651.2"/>
        <n v="1185018.34"/>
        <n v="1185876.64"/>
        <n v="1185887.25"/>
        <n v="1186323.91"/>
        <n v="1186741.04"/>
        <n v="1187908.33"/>
        <n v="1188362.64"/>
        <n v="1188828.96"/>
        <n v="1189105.23"/>
        <n v="1190238.5"/>
        <n v="1191589.38"/>
        <n v="1191860.26"/>
        <n v="1193077.03"/>
        <n v="1193432.91"/>
        <n v="1193640.46"/>
        <n v="1196229.8"/>
        <n v="1196267.33"/>
        <n v="1196681.82"/>
        <n v="1198588.18"/>
        <n v="1200204.83"/>
        <n v="1201496.95"/>
        <n v="1203166.63"/>
        <n v="1203799.06"/>
        <n v="1204772.55"/>
        <n v="1204981.36"/>
        <n v="1205077.46"/>
        <n v="1205129.04"/>
        <n v="1205467.64"/>
        <n v="1205747.4"/>
        <n v="1207462.16"/>
        <n v="1207571.09"/>
        <n v="1207805.1"/>
        <n v="1209565.47"/>
        <n v="1211534.04"/>
        <n v="1212111.03"/>
        <n v="1213122.46"/>
        <n v="1214139.14"/>
        <n v="1215800.58"/>
        <n v="1215991.14"/>
        <n v="1216322.02"/>
        <n v="1216436.86"/>
        <n v="1216920.22"/>
        <n v="1216921.82"/>
        <n v="1217350.75"/>
        <n v="1218014.53"/>
        <n v="1218174.91"/>
        <n v="1219497.52"/>
        <n v="1220347.75"/>
        <n v="1221820.82"/>
        <n v="1221881.4"/>
        <n v="1222493.57"/>
        <n v="1223025.73"/>
        <n v="1225140.49"/>
        <n v="1225846.67"/>
        <n v="1226002.71"/>
        <n v="1226166.7"/>
        <n v="1226181.64"/>
        <n v="1228096.38"/>
        <n v="1229611.18"/>
        <n v="1230264.41"/>
        <n v="1230549.54"/>
        <n v="1230797.24"/>
        <n v="1231640.71"/>
        <n v="1231842.79"/>
        <n v="1232146.53"/>
        <n v="1232541.87"/>
        <n v="1232838.13"/>
        <n v="1233459.84"/>
        <n v="1233899.73"/>
        <n v="1233968.24"/>
        <n v="1236275.15"/>
        <n v="1236697.74"/>
        <n v="1237522.23"/>
        <n v="1238607.07"/>
        <n v="1240994.71"/>
        <n v="1242516.46"/>
        <n v="1244161.67"/>
        <n v="1246292.61"/>
        <n v="1246878.01"/>
        <n v="1247142.79"/>
        <n v="1247357.48"/>
        <n v="1247392.6"/>
        <n v="1247667.35"/>
        <n v="1247910.92"/>
        <n v="1252692.67"/>
        <n v="1252922.45"/>
        <n v="1253516.69"/>
        <n v="1254433.21"/>
        <n v="1254903.03"/>
        <n v="1256869.06"/>
        <n v="1258020.57"/>
        <n v="1259475.26"/>
        <n v="1259626.96"/>
        <n v="1260142.78"/>
        <n v="1260483.18"/>
        <n v="1260541.52"/>
        <n v="1260750.83"/>
        <n v="1260981.2"/>
        <n v="1262684.31"/>
        <n v="1264398.98"/>
        <n v="1268426.33"/>
        <n v="1269044.52"/>
        <n v="1270748.53"/>
        <n v="1272994.99"/>
        <n v="1273754.47"/>
        <n v="1274621.54"/>
        <n v="1276024.18"/>
        <n v="1276525.67"/>
        <n v="1277731.24"/>
        <n v="1278338.39"/>
        <n v="1278702.86"/>
        <n v="1279283.4"/>
        <n v="1281428.1"/>
        <n v="1283632.59"/>
        <n v="1284569.01"/>
        <n v="1286161.25"/>
        <n v="1287186.39"/>
        <n v="1288922.7"/>
        <n v="1291480.57"/>
        <n v="1292322.03"/>
        <n v="1292711.55"/>
        <n v="1294627.73"/>
        <n v="1295683.14"/>
        <n v="1295892.81"/>
        <n v="1296166.16"/>
        <n v="1299553.25"/>
        <n v="1300910.83"/>
        <n v="1303140.5"/>
        <n v="1305249.77"/>
        <n v="1305622.01"/>
        <n v="1305811.84"/>
        <n v="1308283.81"/>
        <n v="1308614.83"/>
        <n v="1308830.69"/>
        <n v="1311772.7"/>
        <n v="1311983.07"/>
        <n v="1313527.17"/>
        <n v="1315567.93"/>
        <n v="1315676.59"/>
        <n v="1321289.54"/>
        <n v="1322289.46"/>
        <n v="1324455.87"/>
        <n v="1324745.27"/>
        <n v="1325177.87"/>
        <n v="1325329.3"/>
        <n v="1325917.81"/>
        <n v="1327161.35"/>
        <n v="1329866.65"/>
        <n v="1332608.33"/>
        <n v="1333648.28"/>
        <n v="1335782.34"/>
        <n v="1337329.65"/>
        <n v="1337720.25"/>
        <n v="1339058.71"/>
        <n v="1339139.9"/>
        <n v="1339204.06"/>
        <n v="1340603.75"/>
        <n v="1344216.27"/>
        <n v="1346672.67"/>
        <n v="1347609.17"/>
        <n v="1349656.51"/>
        <n v="1350695.14"/>
        <n v="1351325.35"/>
        <n v="1351506.31"/>
        <n v="1351515.05"/>
        <n v="1353315.93"/>
        <n v="1354545.61"/>
        <n v="1355653.98"/>
        <n v="1356193.02"/>
        <n v="1356804.65"/>
        <n v="1356850.56"/>
        <n v="1357010.89"/>
        <n v="1357671.32"/>
        <n v="1359529.16"/>
        <n v="1361819.72"/>
        <n v="1362522.42"/>
        <n v="1363083.37"/>
        <n v="1365676.45"/>
        <n v="1366622.27"/>
        <n v="1368225.39"/>
        <n v="1369654.45"/>
        <n v="1369808.86"/>
        <n v="1370429.95"/>
        <n v="1370700.23"/>
        <n v="1371593.22"/>
        <n v="1372486.29"/>
        <n v="1373340.22"/>
        <n v="1373991.2"/>
        <n v="1374932.51"/>
        <n v="1375780.98"/>
        <n v="1375846.95"/>
        <n v="1375910.25"/>
        <n v="1379076.52"/>
        <n v="1379109.97"/>
        <n v="1379584.32"/>
        <n v="1383301.5"/>
        <n v="1384177.4"/>
        <n v="1384809.98"/>
        <n v="1385527.6"/>
        <n v="1385988.75"/>
        <n v="1386159.82"/>
        <n v="1386827.76"/>
        <n v="1388030.77"/>
        <n v="1391725.71"/>
        <n v="1393500.36"/>
        <n v="1394999.32"/>
        <n v="1396446.96"/>
        <n v="1396853.64"/>
        <n v="1396991.72"/>
        <n v="1397357.84"/>
        <n v="1398726.71"/>
        <n v="1399015.88"/>
        <n v="1399047.44"/>
        <n v="1401488.47"/>
        <n v="1403145.82"/>
        <n v="1403784.7"/>
        <n v="1404216.96"/>
        <n v="1405229.82"/>
        <n v="1408004.19"/>
        <n v="1408537.03"/>
        <n v="1411231.15"/>
        <n v="1412234.29"/>
        <n v="1412451.57"/>
        <n v="1413257.01"/>
        <n v="1414963.67"/>
        <n v="1415387.95"/>
        <n v="1423603.72"/>
        <n v="1429488.01"/>
        <n v="1429576.45"/>
        <n v="1429679.91"/>
        <n v="1431855.89"/>
        <n v="1435382.49"/>
        <n v="1437339.85"/>
        <n v="1438476.58"/>
        <n v="1439645.9"/>
        <n v="1440377.14"/>
        <n v="1447437.22"/>
        <n v="1447715.12"/>
        <n v="1447959.02"/>
        <n v="1449610.47"/>
        <n v="1451382.43"/>
        <n v="1452433.68"/>
        <n v="1452477.86"/>
        <n v="1453051.61"/>
        <n v="1453248.75"/>
        <n v="1454367.35"/>
        <n v="1455923.7"/>
        <n v="1456062.67"/>
        <n v="1458664.16"/>
        <n v="1459141.65"/>
        <n v="1460884.99"/>
        <n v="1466071.88"/>
        <n v="1469689.61"/>
        <n v="1472057.08"/>
        <n v="1473169.76"/>
        <n v="1474162.74"/>
        <n v="1483226.71"/>
        <n v="1485217.65"/>
        <n v="1486307.65"/>
        <n v="1486942.5"/>
        <n v="1488751.7"/>
        <n v="1491822.82"/>
        <n v="1499021.69"/>
        <n v="1507680.37"/>
        <n v="1512280.77"/>
        <n v="1512433.71"/>
        <n v="1514349.83"/>
        <n v="1518224.85"/>
        <n v="1520128.73"/>
        <n v="1522333.61"/>
        <n v="1522448.35"/>
        <n v="1531481.4"/>
        <n v="1532601.49"/>
        <n v="1535194.28"/>
        <n v="1536478.84"/>
        <n v="1539270.47"/>
        <n v="1539400.66"/>
        <n v="1541570.41"/>
        <n v="1543593.56"/>
        <n v="1544048.51"/>
        <n v="1544649.9"/>
        <n v="1548431.07"/>
        <n v="1550372.86"/>
        <n v="1551746.93"/>
        <n v="1557721.9"/>
        <n v="1558292.51"/>
        <n v="1560196.66"/>
        <n v="1560251.88"/>
        <n v="1560268.15"/>
        <n v="1561080.98"/>
        <n v="1564469.53"/>
        <n v="1569946.25"/>
        <n v="1571266.04"/>
        <n v="1577627.08"/>
        <n v="1578115.8"/>
        <n v="1579164.62"/>
        <n v="1579766.76"/>
        <n v="1580454.9"/>
        <n v="1582764.55"/>
        <n v="1589251.18"/>
        <n v="1590663.82"/>
        <n v="1597477.99"/>
        <n v="1601117.22"/>
        <n v="1601734.92"/>
        <n v="1608280.79"/>
        <n v="1610176.62"/>
        <n v="1615582.64"/>
        <n v="1618320.38"/>
        <n v="1619761.63"/>
        <n v="1620046.08"/>
        <n v="1621388.36"/>
        <n v="1621627.76"/>
        <n v="1624061.1"/>
        <n v="1627638.12"/>
        <n v="1634543.63"/>
        <n v="1634790.4"/>
        <n v="1634858.6"/>
        <n v="1635507.99"/>
        <n v="1638122.89"/>
        <n v="1638780.61"/>
        <n v="1639108.29"/>
        <n v="1648139.51"/>
        <n v="1664785.53"/>
        <n v="1667636.11"/>
        <n v="1668672.03"/>
        <n v="1676131.94"/>
        <n v="1680844.8"/>
        <n v="1684194.64"/>
        <n v="1686785.03"/>
        <n v="1688761.99"/>
        <n v="1688970.64"/>
        <n v="1699893.01"/>
        <n v="1703868.57"/>
        <n v="1705143.72"/>
        <n v="1713639.59"/>
        <n v="1714528.69"/>
        <n v="1716719.45"/>
        <n v="1723190.93"/>
        <n v="1727170.13"/>
        <n v="1732751.43"/>
        <n v="1734103.31"/>
        <n v="1735632.49"/>
        <n v="1739888.32"/>
        <n v="1741169.83"/>
        <n v="1745748.83"/>
        <n v="1748813.23"/>
        <n v="1753736.07"/>
        <n v="1755850.12"/>
        <n v="1756036.58"/>
        <n v="1760867.06"/>
        <n v="1762299.65"/>
        <n v="1766365.32"/>
        <n v="1766765.5"/>
        <n v="1768645.87"/>
        <n v="1772080.98"/>
        <n v="1772488.16"/>
        <n v="1779579.74"/>
        <n v="1783083.59"/>
        <n v="1811270.09"/>
        <n v="1814895.42"/>
        <n v="1820701.11"/>
        <n v="1853124.59"/>
        <n v="1857372.44"/>
        <n v="1861481.15"/>
        <n v="1867804.75"/>
        <n v="1876561.32"/>
        <n v="1893306.37"/>
        <n v="1903568.32"/>
        <n v="1907971.39"/>
        <n v="1911662.53"/>
        <n v="1920172.62"/>
        <n v="1923232.77"/>
        <n v="1923559.93"/>
        <n v="1938646.82"/>
        <n v="1945616.68"/>
        <n v="1948822"/>
        <n v="1971477.92"/>
        <n v="1983331.64"/>
        <n v="1985922.26"/>
        <n v="1994176.88"/>
        <n v="1994786.41"/>
        <n v="2024084.48"/>
        <n v="2025750.83"/>
        <n v="2027655"/>
        <n v="2040833.1"/>
        <n v="2041193.98"/>
        <n v="2050262.29"/>
        <n v="2055305.04"/>
        <n v="2069314.91"/>
        <n v="2077645.47"/>
        <n v="2078329.5"/>
        <n v="2090057.75"/>
        <n v="2090205.14"/>
        <n v="2143097.42"/>
        <n v="2175467.26"/>
        <n v="2177521.94"/>
        <n v="2182670.65"/>
        <n v="2189550.37"/>
        <n v="2205337.26"/>
        <n v="2205771.17"/>
        <n v="2228660.32"/>
        <n v="2263483.16"/>
        <n v="2279398.81"/>
        <n v="2282399.93"/>
        <n v="2283756.38"/>
        <n v="2290725.95"/>
        <n v="2296957.23"/>
        <n v="2351918.33"/>
        <n v="2356799.55"/>
        <n v="2390298.23"/>
        <n v="2392132.7"/>
        <n v="2394888.32"/>
        <n v="2410165.02"/>
        <n v="2427151.17"/>
        <n v="2429545.09"/>
        <n v="2500150.75"/>
        <n v="2514799.64"/>
        <n v="2534990.09"/>
        <n v="2552568.23"/>
        <n v="2553400.91"/>
        <n v="2601253.6"/>
        <n v="2606616.26"/>
        <n v="2626225.72"/>
        <n v="2676098.08"/>
        <n v="2693737.25"/>
        <n v="2694332.6"/>
        <n v="2705026.73"/>
        <n v="2782403.28"/>
        <n v="2786807.08"/>
        <n v="2835702.1"/>
        <n v="2868226.37"/>
        <n v="2903265.24"/>
        <n v="2915157.74"/>
        <n v="2936595.36"/>
        <n v="2941583.47"/>
        <n v="2963145.7"/>
        <n v="2994969.06"/>
        <n v="3030907.62"/>
        <n v="3034753.91"/>
        <n v="3038372.76"/>
        <n v="3042485.36"/>
        <n v="3060449.02"/>
        <n v="3078293.84"/>
        <n v="3084914.11"/>
        <n v="3118295.98"/>
        <n v="3123975.26"/>
        <n v="3134320.8"/>
        <n v="3296113.53"/>
        <n v="3350496.14"/>
        <n v="3397048.18"/>
        <n v="3411122.73"/>
        <n v="3440417.63"/>
        <n v="3590322.47"/>
        <n v="3604167.87"/>
        <n v="3637619.8"/>
        <n v="4037144.61"/>
        <n v="4070471.72"/>
        <n v="4115769.58"/>
        <n v="4198669.5"/>
        <n v="4524121.9"/>
        <n v="4567988.58"/>
        <n v="5147648.05"/>
        <n v="5179431.51"/>
        <n v="7594125.28"/>
      </sharedItems>
    </cacheField>
    <cacheField name="CentraAH" numFmtId="0">
      <sharedItems containsSemiMixedTypes="0" containsString="0" containsNumber="1" containsInteger="1" minValue="0" maxValue="1765355" count="202">
        <n v="0"/>
        <n v="8829"/>
        <n v="11919"/>
        <n v="23837"/>
        <n v="24929"/>
        <n v="35756"/>
        <n v="39740"/>
        <n v="47674"/>
        <n v="52730"/>
        <n v="56563"/>
        <n v="57070"/>
        <n v="57989"/>
        <n v="58356"/>
        <n v="61803"/>
        <n v="96880"/>
        <n v="101300"/>
        <n v="116711"/>
        <n v="117081"/>
        <n v="156217"/>
        <n v="159549"/>
        <n v="162792"/>
        <n v="175067"/>
        <n v="181608"/>
        <n v="185265"/>
        <n v="209255"/>
        <n v="217056"/>
        <n v="217057"/>
        <n v="231957"/>
        <n v="231958"/>
        <n v="233422"/>
        <n v="248841"/>
        <n v="249029"/>
        <n v="265439"/>
        <n v="270608"/>
        <n v="271321"/>
        <n v="273594"/>
        <n v="275289"/>
        <n v="278980"/>
        <n v="299491"/>
        <n v="314850"/>
        <n v="328098"/>
        <n v="341584"/>
        <n v="347937"/>
        <n v="348302"/>
        <n v="350133"/>
        <n v="372687"/>
        <n v="393695"/>
        <n v="410513"/>
        <n v="415772"/>
        <n v="429195"/>
        <n v="434164"/>
        <n v="434451"/>
        <n v="438617"/>
        <n v="462065"/>
        <n v="463915"/>
        <n v="466141"/>
        <n v="475226"/>
        <n v="477295"/>
        <n v="486756"/>
        <n v="490741"/>
        <n v="501814"/>
        <n v="534993"/>
        <n v="536960"/>
        <n v="538229"/>
        <n v="541216"/>
        <n v="566318"/>
        <n v="569224"/>
        <n v="583556"/>
        <n v="584714"/>
        <n v="585939"/>
        <n v="593649"/>
        <n v="605557"/>
        <n v="611783"/>
        <n v="618357"/>
        <n v="647227"/>
        <n v="682335"/>
        <n v="682890"/>
        <n v="686305"/>
        <n v="698948"/>
        <n v="715049"/>
        <n v="722364"/>
        <n v="723162"/>
        <n v="724271"/>
        <n v="725935"/>
        <n v="729352"/>
        <n v="733928"/>
        <n v="759613"/>
        <n v="760928"/>
        <n v="761508"/>
        <n v="763666"/>
        <n v="776092"/>
        <n v="784241"/>
        <n v="788793"/>
        <n v="789884"/>
        <n v="795183"/>
        <n v="795932"/>
        <n v="809730"/>
        <n v="809917"/>
        <n v="812754"/>
        <n v="818355"/>
        <n v="823528"/>
        <n v="829951"/>
        <n v="831277"/>
        <n v="836431"/>
        <n v="838477"/>
        <n v="840917"/>
        <n v="841617"/>
        <n v="845538"/>
        <n v="850557"/>
        <n v="860537"/>
        <n v="860764"/>
        <n v="863283"/>
        <n v="869458"/>
        <n v="875067"/>
        <n v="888359"/>
        <n v="889871"/>
        <n v="890525"/>
        <n v="890816"/>
        <n v="891737"/>
        <n v="905602"/>
        <n v="907260"/>
        <n v="915999"/>
        <n v="919162"/>
        <n v="926058"/>
        <n v="927303"/>
        <n v="931703"/>
        <n v="937502"/>
        <n v="941283"/>
        <n v="947028"/>
        <n v="954325"/>
        <n v="954752"/>
        <n v="966223"/>
        <n v="969411"/>
        <n v="982424"/>
        <n v="982866"/>
        <n v="983175"/>
        <n v="988133"/>
        <n v="993460"/>
        <n v="994267"/>
        <n v="994800"/>
        <n v="997388"/>
        <n v="998128"/>
        <n v="998235"/>
        <n v="1001767"/>
        <n v="1002338"/>
        <n v="1006060"/>
        <n v="1006643"/>
        <n v="1008321"/>
        <n v="1011127"/>
        <n v="1017833"/>
        <n v="1018059"/>
        <n v="1024335"/>
        <n v="1025528"/>
        <n v="1027253"/>
        <n v="1039569"/>
        <n v="1049852"/>
        <n v="1058471"/>
        <n v="1069011"/>
        <n v="1073970"/>
        <n v="1077372"/>
        <n v="1078153"/>
        <n v="1081421"/>
        <n v="1083409"/>
        <n v="1083519"/>
        <n v="1084053"/>
        <n v="1094295"/>
        <n v="1097407"/>
        <n v="1106338"/>
        <n v="1111649"/>
        <n v="1113636"/>
        <n v="1128831"/>
        <n v="1136450"/>
        <n v="1144093"/>
        <n v="1148449"/>
        <n v="1160415"/>
        <n v="1173322"/>
        <n v="1178299"/>
        <n v="1185710"/>
        <n v="1211949"/>
        <n v="1220248"/>
        <n v="1225795"/>
        <n v="1226991"/>
        <n v="1227769"/>
        <n v="1248368"/>
        <n v="1254002"/>
        <n v="1263729"/>
        <n v="1312315"/>
        <n v="1339416"/>
        <n v="1375437"/>
        <n v="1397554"/>
        <n v="1410752"/>
        <n v="1417829"/>
        <n v="1443547"/>
        <n v="1445786"/>
        <n v="1446330"/>
        <n v="1464826"/>
        <n v="1502645"/>
        <n v="1521856"/>
        <n v="1557506"/>
        <n v="1574778"/>
        <n v="1706010"/>
        <n v="1765355"/>
      </sharedItems>
    </cacheField>
    <cacheField name="DBS" numFmtId="0">
      <sharedItems containsSemiMixedTypes="0" containsString="0" containsNumber="1" containsInteger="1" minValue="0" maxValue="1054586" count="7">
        <n v="0"/>
        <n v="768500"/>
        <n v="930386"/>
        <n v="942525"/>
        <n v="942526"/>
        <n v="942741"/>
        <n v="1054586"/>
      </sharedItems>
    </cacheField>
    <cacheField name="Hemo" numFmtId="0">
      <sharedItems containsSemiMixedTypes="0" containsString="0" containsNumber="1" containsInteger="1" minValue="0" maxValue="1632554" count="93">
        <n v="0"/>
        <n v="110"/>
        <n v="147"/>
        <n v="148"/>
        <n v="149"/>
        <n v="151"/>
        <n v="275"/>
        <n v="278"/>
        <n v="282"/>
        <n v="295"/>
        <n v="501"/>
        <n v="577"/>
        <n v="619"/>
        <n v="641"/>
        <n v="645"/>
        <n v="882"/>
        <n v="887"/>
        <n v="1142"/>
        <n v="1159"/>
        <n v="1170"/>
        <n v="1172"/>
        <n v="1176"/>
        <n v="1182"/>
        <n v="1294"/>
        <n v="1459"/>
        <n v="1609"/>
        <n v="1885"/>
        <n v="2782"/>
        <n v="3390"/>
        <n v="3901"/>
        <n v="4023"/>
        <n v="6581"/>
        <n v="8508"/>
        <n v="13162"/>
        <n v="17713"/>
        <n v="20213"/>
        <n v="21177"/>
        <n v="25720"/>
        <n v="33855"/>
        <n v="43587"/>
        <n v="55418"/>
        <n v="66056"/>
        <n v="76993"/>
        <n v="119558"/>
        <n v="246570"/>
        <n v="265029"/>
        <n v="270672"/>
        <n v="444280"/>
        <n v="453274"/>
        <n v="485941"/>
        <n v="487994"/>
        <n v="527980"/>
        <n v="585924"/>
        <n v="592158"/>
        <n v="696451"/>
        <n v="701149"/>
        <n v="711131"/>
        <n v="819510"/>
        <n v="839947"/>
        <n v="850032"/>
        <n v="871947"/>
        <n v="887517"/>
        <n v="895264"/>
        <n v="904693"/>
        <n v="911435"/>
        <n v="919684"/>
        <n v="937022"/>
        <n v="940261"/>
        <n v="950735"/>
        <n v="957435"/>
        <n v="959574"/>
        <n v="961353"/>
        <n v="972383"/>
        <n v="974039"/>
        <n v="992404"/>
        <n v="995899"/>
        <n v="999469"/>
        <n v="1002188"/>
        <n v="1006592"/>
        <n v="1030626"/>
        <n v="1035583"/>
        <n v="1103300"/>
        <n v="1120117"/>
        <n v="1186612"/>
        <n v="1204652"/>
        <n v="1298239"/>
        <n v="1314260"/>
        <n v="1341977"/>
        <n v="1390113"/>
        <n v="1479705"/>
        <n v="1480438"/>
        <n v="1579136"/>
        <n v="1632554"/>
      </sharedItems>
    </cacheField>
    <cacheField name="Alfa" numFmtId="0">
      <sharedItems containsSemiMixedTypes="0" containsString="0" containsNumber="1" containsInteger="1" minValue="0" maxValue="1366605" count="75">
        <n v="0"/>
        <n v="6360"/>
        <n v="7155"/>
        <n v="9540"/>
        <n v="10070"/>
        <n v="11130"/>
        <n v="11660"/>
        <n v="12455"/>
        <n v="12985"/>
        <n v="13250"/>
        <n v="15370"/>
        <n v="15900"/>
        <n v="16695"/>
        <n v="17490"/>
        <n v="17755"/>
        <n v="18815"/>
        <n v="19610"/>
        <n v="20140"/>
        <n v="20670"/>
        <n v="20935"/>
        <n v="21465"/>
        <n v="21995"/>
        <n v="22525"/>
        <n v="25175"/>
        <n v="25970"/>
        <n v="32065"/>
        <n v="40280"/>
        <n v="46110"/>
        <n v="50880"/>
        <n v="55650"/>
        <n v="62540"/>
        <n v="64130"/>
        <n v="65455"/>
        <n v="68635"/>
        <n v="85860"/>
        <n v="87980"/>
        <n v="94870"/>
        <n v="104940"/>
        <n v="111830"/>
        <n v="119515"/>
        <n v="127200"/>
        <n v="131440"/>
        <n v="234790"/>
        <n v="236910"/>
        <n v="253870"/>
        <n v="255725"/>
        <n v="262880"/>
        <n v="291500"/>
        <n v="321445"/>
        <n v="322240"/>
        <n v="347680"/>
        <n v="350595"/>
        <n v="354305"/>
        <n v="361990"/>
        <n v="371000"/>
        <n v="388755"/>
        <n v="434070"/>
        <n v="443875"/>
        <n v="453680"/>
        <n v="462425"/>
        <n v="465340"/>
        <n v="483890"/>
        <n v="488925"/>
        <n v="524700"/>
        <n v="533975"/>
        <n v="565510"/>
        <n v="565775"/>
        <n v="602875"/>
        <n v="655080"/>
        <n v="868140"/>
        <n v="929885"/>
        <n v="1059205"/>
        <n v="1155135"/>
        <n v="1340900"/>
        <n v="1366605"/>
      </sharedItems>
    </cacheField>
    <cacheField name="Ambulance" numFmtId="0">
      <sharedItems containsSemiMixedTypes="0" containsString="0" containsNumber="1" containsInteger="1" minValue="-759415" maxValue="7540588" count="776">
        <n v="-759415"/>
        <n v="-530188"/>
        <n v="-493362"/>
        <n v="-451556"/>
        <n v="-383683"/>
        <n v="-344873"/>
        <n v="-296568"/>
        <n v="-254340"/>
        <n v="-205691"/>
        <n v="-190209"/>
        <n v="-136549"/>
        <n v="-114699"/>
        <n v="-90733"/>
        <n v="-52903"/>
        <n v="-29569"/>
        <n v="-27978"/>
        <n v="-26700"/>
        <n v="-22732"/>
        <n v="-21811"/>
        <n v="-20879"/>
        <n v="-17645"/>
        <n v="-3200"/>
        <n v="0"/>
        <n v="78"/>
        <n v="105"/>
        <n v="132"/>
        <n v="140"/>
        <n v="181"/>
        <n v="235"/>
        <n v="269"/>
        <n v="270"/>
        <n v="296"/>
        <n v="313"/>
        <n v="324"/>
        <n v="349"/>
        <n v="365"/>
        <n v="377"/>
        <n v="392"/>
        <n v="479"/>
        <n v="511"/>
        <n v="551"/>
        <n v="607"/>
        <n v="627"/>
        <n v="716"/>
        <n v="762"/>
        <n v="770"/>
        <n v="781"/>
        <n v="852"/>
        <n v="891"/>
        <n v="914"/>
        <n v="945"/>
        <n v="986"/>
        <n v="990"/>
        <n v="999"/>
        <n v="1030"/>
        <n v="1062"/>
        <n v="1083"/>
        <n v="1138"/>
        <n v="1194"/>
        <n v="1218"/>
        <n v="1239"/>
        <n v="1267"/>
        <n v="1275"/>
        <n v="1283"/>
        <n v="1363"/>
        <n v="1380"/>
        <n v="1419"/>
        <n v="1424"/>
        <n v="1428"/>
        <n v="1439"/>
        <n v="1440"/>
        <n v="1453"/>
        <n v="1472"/>
        <n v="1513"/>
        <n v="1525"/>
        <n v="1542"/>
        <n v="1618"/>
        <n v="1621"/>
        <n v="1663"/>
        <n v="1676"/>
        <n v="1782"/>
        <n v="1785"/>
        <n v="1809"/>
        <n v="1831"/>
        <n v="1849"/>
        <n v="1855"/>
        <n v="1865"/>
        <n v="1892"/>
        <n v="1959"/>
        <n v="1966"/>
        <n v="1983"/>
        <n v="2014"/>
        <n v="2113"/>
        <n v="2127"/>
        <n v="2166"/>
        <n v="2205"/>
        <n v="2223"/>
        <n v="2258"/>
        <n v="2281"/>
        <n v="2310"/>
        <n v="2318"/>
        <n v="2321"/>
        <n v="2387"/>
        <n v="2445"/>
        <n v="2460"/>
        <n v="2497"/>
        <n v="2523"/>
        <n v="2622"/>
        <n v="2651"/>
        <n v="2684"/>
        <n v="2706"/>
        <n v="2725"/>
        <n v="2734"/>
        <n v="2746"/>
        <n v="2751"/>
        <n v="2769"/>
        <n v="2807"/>
        <n v="2832"/>
        <n v="2839"/>
        <n v="2901"/>
        <n v="2902"/>
        <n v="2911"/>
        <n v="2919"/>
        <n v="2921"/>
        <n v="2950"/>
        <n v="2965"/>
        <n v="2981"/>
        <n v="2988"/>
        <n v="2999"/>
        <n v="3009"/>
        <n v="3022"/>
        <n v="3042"/>
        <n v="3046"/>
        <n v="3052"/>
        <n v="3057"/>
        <n v="3066"/>
        <n v="3074"/>
        <n v="3101"/>
        <n v="3149"/>
        <n v="3153"/>
        <n v="3173"/>
        <n v="3188"/>
        <n v="3209"/>
        <n v="3269"/>
        <n v="3275"/>
        <n v="3310"/>
        <n v="3338"/>
        <n v="3356"/>
        <n v="3386"/>
        <n v="3405"/>
        <n v="3407"/>
        <n v="3431"/>
        <n v="3436"/>
        <n v="3438"/>
        <n v="3474"/>
        <n v="3494"/>
        <n v="3495"/>
        <n v="3509"/>
        <n v="3520"/>
        <n v="3529"/>
        <n v="3535"/>
        <n v="3544"/>
        <n v="3545"/>
        <n v="3584"/>
        <n v="3631"/>
        <n v="3633"/>
        <n v="3635"/>
        <n v="3651"/>
        <n v="3707"/>
        <n v="3723"/>
        <n v="3726"/>
        <n v="3744"/>
        <n v="3778"/>
        <n v="3801"/>
        <n v="3826"/>
        <n v="3845"/>
        <n v="3849"/>
        <n v="3876"/>
        <n v="3925"/>
        <n v="3996"/>
        <n v="4068"/>
        <n v="4073"/>
        <n v="4081"/>
        <n v="4096"/>
        <n v="4119"/>
        <n v="4133"/>
        <n v="4187"/>
        <n v="4198"/>
        <n v="4204"/>
        <n v="4222"/>
        <n v="4287"/>
        <n v="4303"/>
        <n v="4314"/>
        <n v="4315"/>
        <n v="4372"/>
        <n v="4427"/>
        <n v="4440"/>
        <n v="4447"/>
        <n v="4460"/>
        <n v="4469"/>
        <n v="4508"/>
        <n v="4551"/>
        <n v="4587"/>
        <n v="4588"/>
        <n v="4673"/>
        <n v="4699"/>
        <n v="4700"/>
        <n v="4737"/>
        <n v="4743"/>
        <n v="4983"/>
        <n v="5009"/>
        <n v="5035"/>
        <n v="5058"/>
        <n v="5099"/>
        <n v="5310"/>
        <n v="5375"/>
        <n v="5403"/>
        <n v="5468"/>
        <n v="5526"/>
        <n v="5529"/>
        <n v="5540"/>
        <n v="5668"/>
        <n v="5719"/>
        <n v="5754"/>
        <n v="5755"/>
        <n v="5782"/>
        <n v="5834"/>
        <n v="5843"/>
        <n v="5846"/>
        <n v="5865"/>
        <n v="5887"/>
        <n v="6177"/>
        <n v="6301"/>
        <n v="6384"/>
        <n v="6393"/>
        <n v="6448"/>
        <n v="6479"/>
        <n v="6513"/>
        <n v="6609"/>
        <n v="6610"/>
        <n v="6620"/>
        <n v="6635"/>
        <n v="6656"/>
        <n v="6689"/>
        <n v="6727"/>
        <n v="6799"/>
        <n v="6836"/>
        <n v="6841"/>
        <n v="6868"/>
        <n v="6884"/>
        <n v="6886"/>
        <n v="6894"/>
        <n v="6969"/>
        <n v="7090"/>
        <n v="7107"/>
        <n v="7109"/>
        <n v="7154"/>
        <n v="7192"/>
        <n v="7237"/>
        <n v="7300"/>
        <n v="7310"/>
        <n v="7311"/>
        <n v="7383"/>
        <n v="7577"/>
        <n v="7582"/>
        <n v="7618"/>
        <n v="7623"/>
        <n v="7646"/>
        <n v="7750"/>
        <n v="7962"/>
        <n v="7970"/>
        <n v="8098"/>
        <n v="8104"/>
        <n v="8155"/>
        <n v="8218"/>
        <n v="8226"/>
        <n v="8394"/>
        <n v="8459"/>
        <n v="8490"/>
        <n v="8537"/>
        <n v="8540"/>
        <n v="8552"/>
        <n v="8559"/>
        <n v="8926"/>
        <n v="9097"/>
        <n v="9120"/>
        <n v="9228"/>
        <n v="9291"/>
        <n v="9432"/>
        <n v="9439"/>
        <n v="9456"/>
        <n v="9527"/>
        <n v="9540"/>
        <n v="9779"/>
        <n v="10070"/>
        <n v="10174"/>
        <n v="10413"/>
        <n v="10462"/>
        <n v="10478"/>
        <n v="10613"/>
        <n v="10704"/>
        <n v="10705"/>
        <n v="11010"/>
        <n v="11365"/>
        <n v="11382"/>
        <n v="11401"/>
        <n v="11413"/>
        <n v="11434"/>
        <n v="11446"/>
        <n v="11529"/>
        <n v="11618"/>
        <n v="11762"/>
        <n v="11935"/>
        <n v="12177"/>
        <n v="12488"/>
        <n v="12558"/>
        <n v="12779"/>
        <n v="12876"/>
        <n v="13048"/>
        <n v="13090"/>
        <n v="13455"/>
        <n v="13586"/>
        <n v="13600"/>
        <n v="13640"/>
        <n v="13865"/>
        <n v="14161"/>
        <n v="14632"/>
        <n v="14893"/>
        <n v="14922"/>
        <n v="14999"/>
        <n v="15057"/>
        <n v="15094"/>
        <n v="15097"/>
        <n v="15155"/>
        <n v="15230"/>
        <n v="15256"/>
        <n v="15269"/>
        <n v="15369"/>
        <n v="15377"/>
        <n v="15438"/>
        <n v="15448"/>
        <n v="16032"/>
        <n v="16194"/>
        <n v="16557"/>
        <n v="16590"/>
        <n v="16679"/>
        <n v="16732"/>
        <n v="16820"/>
        <n v="17031"/>
        <n v="17054"/>
        <n v="17369"/>
        <n v="18036"/>
        <n v="18208"/>
        <n v="18214"/>
        <n v="18254"/>
        <n v="18403"/>
        <n v="18550"/>
        <n v="18612"/>
        <n v="18665"/>
        <n v="18689"/>
        <n v="18742"/>
        <n v="18825"/>
        <n v="20358"/>
        <n v="20479"/>
        <n v="20539"/>
        <n v="20632"/>
        <n v="20743"/>
        <n v="20838"/>
        <n v="21009"/>
        <n v="21072"/>
        <n v="21372"/>
        <n v="21423"/>
        <n v="21957"/>
        <n v="22099"/>
        <n v="22290"/>
        <n v="22294"/>
        <n v="22426"/>
        <n v="22765"/>
        <n v="23206"/>
        <n v="23353"/>
        <n v="23380"/>
        <n v="23496"/>
        <n v="23718"/>
        <n v="23785"/>
        <n v="23877"/>
        <n v="23891"/>
        <n v="24194"/>
        <n v="24287"/>
        <n v="24421"/>
        <n v="24609"/>
        <n v="24724"/>
        <n v="24888"/>
        <n v="25003"/>
        <n v="25120"/>
        <n v="25356"/>
        <n v="25425"/>
        <n v="25434"/>
        <n v="25505"/>
        <n v="25567"/>
        <n v="26478"/>
        <n v="26825"/>
        <n v="26969"/>
        <n v="27269"/>
        <n v="27327"/>
        <n v="27456"/>
        <n v="27480"/>
        <n v="27869"/>
        <n v="27914"/>
        <n v="28032"/>
        <n v="28889"/>
        <n v="28953"/>
        <n v="30260"/>
        <n v="31176"/>
        <n v="31434"/>
        <n v="31562"/>
        <n v="31684"/>
        <n v="31778"/>
        <n v="32056"/>
        <n v="32089"/>
        <n v="32117"/>
        <n v="33295"/>
        <n v="33367"/>
        <n v="33476"/>
        <n v="34108"/>
        <n v="34217"/>
        <n v="34218"/>
        <n v="34837"/>
        <n v="34896"/>
        <n v="34987"/>
        <n v="35753"/>
        <n v="36126"/>
        <n v="36767"/>
        <n v="37129"/>
        <n v="37352"/>
        <n v="37392"/>
        <n v="37990"/>
        <n v="38060"/>
        <n v="38107"/>
        <n v="38276"/>
        <n v="38636"/>
        <n v="39998"/>
        <n v="40515"/>
        <n v="40689"/>
        <n v="40805"/>
        <n v="40942"/>
        <n v="40946"/>
        <n v="40949"/>
        <n v="41127"/>
        <n v="41350"/>
        <n v="42895"/>
        <n v="43143"/>
        <n v="43996"/>
        <n v="44852"/>
        <n v="44961"/>
        <n v="45464"/>
        <n v="46646"/>
        <n v="46850"/>
        <n v="47055"/>
        <n v="47444"/>
        <n v="47514"/>
        <n v="47735"/>
        <n v="47799"/>
        <n v="47944"/>
        <n v="48348"/>
        <n v="48756"/>
        <n v="49047"/>
        <n v="49149"/>
        <n v="49283"/>
        <n v="49417"/>
        <n v="49519"/>
        <n v="49673"/>
        <n v="49693"/>
        <n v="49778"/>
        <n v="49866"/>
        <n v="50652"/>
        <n v="51097"/>
        <n v="51456"/>
        <n v="52012"/>
        <n v="52846"/>
        <n v="53031"/>
        <n v="53945"/>
        <n v="54732"/>
        <n v="54900"/>
        <n v="55037"/>
        <n v="55249"/>
        <n v="55718"/>
        <n v="55749"/>
        <n v="56096"/>
        <n v="58010"/>
        <n v="58281"/>
        <n v="58379"/>
        <n v="58462"/>
        <n v="59843"/>
        <n v="60730"/>
        <n v="62051"/>
        <n v="62760"/>
        <n v="62877"/>
        <n v="63307"/>
        <n v="63323"/>
        <n v="64461"/>
        <n v="64918"/>
        <n v="65559"/>
        <n v="65741"/>
        <n v="65958"/>
        <n v="66050"/>
        <n v="66184"/>
        <n v="66198"/>
        <n v="66896"/>
        <n v="67282"/>
        <n v="67702"/>
        <n v="67801"/>
        <n v="68241"/>
        <n v="68887"/>
        <n v="69760"/>
        <n v="69861"/>
        <n v="69935"/>
        <n v="70036"/>
        <n v="70889"/>
        <n v="71801"/>
        <n v="72803"/>
        <n v="73475"/>
        <n v="74306"/>
        <n v="74702"/>
        <n v="77496"/>
        <n v="79261"/>
        <n v="79262"/>
        <n v="79771"/>
        <n v="81461"/>
        <n v="81853"/>
        <n v="82564"/>
        <n v="83620"/>
        <n v="85133"/>
        <n v="85174"/>
        <n v="85237"/>
        <n v="85896"/>
        <n v="86298"/>
        <n v="87217"/>
        <n v="87318"/>
        <n v="88332"/>
        <n v="88393"/>
        <n v="89160"/>
        <n v="89432"/>
        <n v="89826"/>
        <n v="90694"/>
        <n v="90939"/>
        <n v="91115"/>
        <n v="91452"/>
        <n v="92463"/>
        <n v="92598"/>
        <n v="92915"/>
        <n v="93651"/>
        <n v="93830"/>
        <n v="94347"/>
        <n v="96276"/>
        <n v="96933"/>
        <n v="97308"/>
        <n v="99584"/>
        <n v="101844"/>
        <n v="102197"/>
        <n v="103186"/>
        <n v="103915"/>
        <n v="104264"/>
        <n v="104588"/>
        <n v="104986"/>
        <n v="105677"/>
        <n v="107625"/>
        <n v="108065"/>
        <n v="108198"/>
        <n v="109395"/>
        <n v="109747"/>
        <n v="110207"/>
        <n v="110289"/>
        <n v="110322"/>
        <n v="112397"/>
        <n v="112758"/>
        <n v="113617"/>
        <n v="113724"/>
        <n v="114062"/>
        <n v="114070"/>
        <n v="114310"/>
        <n v="114428"/>
        <n v="116090"/>
        <n v="117004"/>
        <n v="117635"/>
        <n v="119034"/>
        <n v="121296"/>
        <n v="121506"/>
        <n v="121832"/>
        <n v="122087"/>
        <n v="123123"/>
        <n v="123267"/>
        <n v="124816"/>
        <n v="125149"/>
        <n v="126680"/>
        <n v="126995"/>
        <n v="127013"/>
        <n v="127830"/>
        <n v="128651"/>
        <n v="129343"/>
        <n v="130965"/>
        <n v="132252"/>
        <n v="132304"/>
        <n v="132569"/>
        <n v="132987"/>
        <n v="133752"/>
        <n v="134670"/>
        <n v="135622"/>
        <n v="136276"/>
        <n v="137160"/>
        <n v="137605"/>
        <n v="137710"/>
        <n v="140722"/>
        <n v="141824"/>
        <n v="143776"/>
        <n v="144980"/>
        <n v="147205"/>
        <n v="147404"/>
        <n v="148910"/>
        <n v="149273"/>
        <n v="150114"/>
        <n v="150809"/>
        <n v="151645"/>
        <n v="152029"/>
        <n v="156185"/>
        <n v="156524"/>
        <n v="159194"/>
        <n v="160028"/>
        <n v="160400"/>
        <n v="161792"/>
        <n v="161953"/>
        <n v="163213"/>
        <n v="163709"/>
        <n v="163991"/>
        <n v="164918"/>
        <n v="165833"/>
        <n v="166283"/>
        <n v="168348"/>
        <n v="170155"/>
        <n v="171185"/>
        <n v="171342"/>
        <n v="171413"/>
        <n v="171850"/>
        <n v="171989"/>
        <n v="172796"/>
        <n v="176251"/>
        <n v="180026"/>
        <n v="183303"/>
        <n v="184035"/>
        <n v="184765"/>
        <n v="185037"/>
        <n v="185650"/>
        <n v="187487"/>
        <n v="194550"/>
        <n v="194905"/>
        <n v="195525"/>
        <n v="197303"/>
        <n v="199619"/>
        <n v="200284"/>
        <n v="200372"/>
        <n v="201588"/>
        <n v="202730"/>
        <n v="203423"/>
        <n v="208257"/>
        <n v="208289"/>
        <n v="209762"/>
        <n v="211725"/>
        <n v="212114"/>
        <n v="212596"/>
        <n v="213573"/>
        <n v="214402"/>
        <n v="216622"/>
        <n v="217563"/>
        <n v="219111"/>
        <n v="219302"/>
        <n v="221572"/>
        <n v="223683"/>
        <n v="226142"/>
        <n v="226337"/>
        <n v="226564"/>
        <n v="228034"/>
        <n v="228198"/>
        <n v="229302"/>
        <n v="230345"/>
        <n v="230519"/>
        <n v="231090"/>
        <n v="231284"/>
        <n v="232637"/>
        <n v="235570"/>
        <n v="240031"/>
        <n v="240131"/>
        <n v="243143"/>
        <n v="243908"/>
        <n v="244452"/>
        <n v="245173"/>
        <n v="245488"/>
        <n v="248923"/>
        <n v="249392"/>
        <n v="255724"/>
        <n v="256998"/>
        <n v="257106"/>
        <n v="260255"/>
        <n v="261140"/>
        <n v="261345"/>
        <n v="264519"/>
        <n v="268636"/>
        <n v="270666"/>
        <n v="273076"/>
        <n v="273389"/>
        <n v="274751"/>
        <n v="276081"/>
        <n v="280456"/>
        <n v="281887"/>
        <n v="283812"/>
        <n v="287532"/>
        <n v="290882"/>
        <n v="292630"/>
        <n v="293376"/>
        <n v="298959"/>
        <n v="301338"/>
        <n v="305026"/>
        <n v="307804"/>
        <n v="314362"/>
        <n v="316659"/>
        <n v="316820"/>
        <n v="317700"/>
        <n v="319366"/>
        <n v="320445"/>
        <n v="323174"/>
        <n v="325552"/>
        <n v="344708"/>
        <n v="347608"/>
        <n v="356047"/>
        <n v="359440"/>
        <n v="361130"/>
        <n v="368077"/>
        <n v="384528"/>
        <n v="384810"/>
        <n v="388753"/>
        <n v="390148"/>
        <n v="396813"/>
        <n v="441803"/>
        <n v="443242"/>
        <n v="452735"/>
        <n v="460966"/>
        <n v="478222"/>
        <n v="529322"/>
        <n v="535394"/>
        <n v="545057"/>
        <n v="554392"/>
        <n v="568996"/>
        <n v="570620"/>
        <n v="650605"/>
        <n v="678043"/>
        <n v="695297"/>
        <n v="695900"/>
        <n v="704991"/>
        <n v="753061"/>
        <n v="879343"/>
        <n v="899445"/>
        <n v="984512"/>
        <n v="1037035"/>
        <n v="1074510"/>
        <n v="1147686"/>
        <n v="1171598"/>
        <n v="1191097"/>
        <n v="1209540"/>
        <n v="1260542"/>
        <n v="1264399"/>
        <n v="1287169"/>
        <n v="1367917"/>
        <n v="1394999"/>
        <n v="1437158"/>
        <n v="1487866"/>
        <n v="1498181"/>
        <n v="1532486"/>
        <n v="7540588"/>
      </sharedItems>
    </cacheField>
    <cacheField name="NP" numFmtId="0">
      <sharedItems containsSemiMixedTypes="0" containsString="0" containsNumber="1" containsInteger="1" minValue="0" maxValue="559115" count="228">
        <n v="0"/>
        <n v="159"/>
        <n v="203"/>
        <n v="310"/>
        <n v="375"/>
        <n v="390"/>
        <n v="400"/>
        <n v="409"/>
        <n v="410"/>
        <n v="425"/>
        <n v="435"/>
        <n v="463"/>
        <n v="476"/>
        <n v="480"/>
        <n v="488"/>
        <n v="490"/>
        <n v="525"/>
        <n v="541"/>
        <n v="622"/>
        <n v="655"/>
        <n v="662"/>
        <n v="678"/>
        <n v="755"/>
        <n v="776"/>
        <n v="808"/>
        <n v="820"/>
        <n v="826"/>
        <n v="833"/>
        <n v="855"/>
        <n v="882"/>
        <n v="890"/>
        <n v="918"/>
        <n v="940"/>
        <n v="943"/>
        <n v="955"/>
        <n v="1035"/>
        <n v="1045"/>
        <n v="1053"/>
        <n v="1085"/>
        <n v="1138"/>
        <n v="1142"/>
        <n v="1228"/>
        <n v="1254"/>
        <n v="1255"/>
        <n v="1275"/>
        <n v="1328"/>
        <n v="1330"/>
        <n v="1356"/>
        <n v="1360"/>
        <n v="1382"/>
        <n v="1401"/>
        <n v="1510"/>
        <n v="1540"/>
        <n v="1554"/>
        <n v="1560"/>
        <n v="1581"/>
        <n v="1634"/>
        <n v="1679"/>
        <n v="1765"/>
        <n v="1768"/>
        <n v="1834"/>
        <n v="1905"/>
        <n v="2010"/>
        <n v="2106"/>
        <n v="2124"/>
        <n v="2131"/>
        <n v="2165"/>
        <n v="2220"/>
        <n v="2304"/>
        <n v="2330"/>
        <n v="2430"/>
        <n v="2438"/>
        <n v="2513"/>
        <n v="2550"/>
        <n v="2560"/>
        <n v="2590"/>
        <n v="2674"/>
        <n v="2903"/>
        <n v="3095"/>
        <n v="3302"/>
        <n v="3334"/>
        <n v="3335"/>
        <n v="3345"/>
        <n v="3430"/>
        <n v="3452"/>
        <n v="3453"/>
        <n v="3539"/>
        <n v="4085"/>
        <n v="4355"/>
        <n v="4984"/>
        <n v="5030"/>
        <n v="5068"/>
        <n v="5671"/>
        <n v="5681"/>
        <n v="5890"/>
        <n v="6272"/>
        <n v="6410"/>
        <n v="6441"/>
        <n v="7783"/>
        <n v="8105"/>
        <n v="10941"/>
        <n v="11573"/>
        <n v="13982"/>
        <n v="14134"/>
        <n v="14147"/>
        <n v="14199"/>
        <n v="14295"/>
        <n v="14336"/>
        <n v="14497"/>
        <n v="14654"/>
        <n v="14704"/>
        <n v="14705"/>
        <n v="14751"/>
        <n v="14768"/>
        <n v="14870"/>
        <n v="15035"/>
        <n v="15202"/>
        <n v="15238"/>
        <n v="15281"/>
        <n v="15483"/>
        <n v="15530"/>
        <n v="15652"/>
        <n v="15742"/>
        <n v="15776"/>
        <n v="15800"/>
        <n v="16044"/>
        <n v="16185"/>
        <n v="16200"/>
        <n v="16205"/>
        <n v="16329"/>
        <n v="16401"/>
        <n v="16522"/>
        <n v="16692"/>
        <n v="16906"/>
        <n v="17056"/>
        <n v="17128"/>
        <n v="17504"/>
        <n v="17740"/>
        <n v="17795"/>
        <n v="17940"/>
        <n v="18101"/>
        <n v="18127"/>
        <n v="18139"/>
        <n v="18178"/>
        <n v="18544"/>
        <n v="18644"/>
        <n v="18711"/>
        <n v="18975"/>
        <n v="20532"/>
        <n v="20806"/>
        <n v="24727"/>
        <n v="28240"/>
        <n v="28999"/>
        <n v="29505"/>
        <n v="29519"/>
        <n v="29904"/>
        <n v="30082"/>
        <n v="30612"/>
        <n v="31051"/>
        <n v="31059"/>
        <n v="31317"/>
        <n v="32117"/>
        <n v="32564"/>
        <n v="32658"/>
        <n v="32691"/>
        <n v="32810"/>
        <n v="33144"/>
        <n v="33174"/>
        <n v="33354"/>
        <n v="33552"/>
        <n v="33590"/>
        <n v="33880"/>
        <n v="33982"/>
        <n v="34022"/>
        <n v="34262"/>
        <n v="34282"/>
        <n v="34504"/>
        <n v="35096"/>
        <n v="35379"/>
        <n v="35481"/>
        <n v="35498"/>
        <n v="35848"/>
        <n v="35879"/>
        <n v="36079"/>
        <n v="36171"/>
        <n v="36738"/>
        <n v="36779"/>
        <n v="37993"/>
        <n v="38165"/>
        <n v="38832"/>
        <n v="39452"/>
        <n v="40065"/>
        <n v="41634"/>
        <n v="44312"/>
        <n v="44447"/>
        <n v="44670"/>
        <n v="44887"/>
        <n v="47272"/>
        <n v="48595"/>
        <n v="48849"/>
        <n v="48967"/>
        <n v="49200"/>
        <n v="49819"/>
        <n v="50749"/>
        <n v="51360"/>
        <n v="53221"/>
        <n v="53668"/>
        <n v="53954"/>
        <n v="54497"/>
        <n v="55258"/>
        <n v="55413"/>
        <n v="57478"/>
        <n v="57862"/>
        <n v="58612"/>
        <n v="61276"/>
        <n v="67180"/>
        <n v="68363"/>
        <n v="68942"/>
        <n v="69040"/>
        <n v="75350"/>
        <n v="76545"/>
        <n v="77406"/>
        <n v="88515"/>
        <n v="90115"/>
        <n v="92076"/>
        <n v="137268"/>
        <n v="411356"/>
        <n v="559115"/>
      </sharedItems>
    </cacheField>
    <cacheField name="KV" numFmtId="0">
      <sharedItems containsSemiMixedTypes="0" containsString="0" containsNumber="1" containsInteger="1" minValue="0" maxValue="3656800" count="177">
        <n v="0"/>
        <n v="52200"/>
        <n v="124900"/>
        <n v="166010"/>
        <n v="700000"/>
        <n v="703200"/>
        <n v="713897"/>
        <n v="746400"/>
        <n v="763671"/>
        <n v="770000"/>
        <n v="821697"/>
        <n v="836959"/>
        <n v="850000"/>
        <n v="864500"/>
        <n v="873500"/>
        <n v="874100"/>
        <n v="876700"/>
        <n v="879900"/>
        <n v="884405"/>
        <n v="885001"/>
        <n v="886118"/>
        <n v="889000"/>
        <n v="889900"/>
        <n v="892900"/>
        <n v="896685"/>
        <n v="907397"/>
        <n v="918300"/>
        <n v="936782"/>
        <n v="936790"/>
        <n v="944569"/>
        <n v="953884"/>
        <n v="970679"/>
        <n v="983400"/>
        <n v="984682"/>
        <n v="989015"/>
        <n v="990801"/>
        <n v="1000000"/>
        <n v="1001000"/>
        <n v="1005000"/>
        <n v="1010000"/>
        <n v="1011983"/>
        <n v="1014793"/>
        <n v="1015000"/>
        <n v="1020000"/>
        <n v="1021997"/>
        <n v="1023200"/>
        <n v="1032080"/>
        <n v="1034996"/>
        <n v="1035280"/>
        <n v="1045222"/>
        <n v="1054970"/>
        <n v="1055164"/>
        <n v="1055311"/>
        <n v="1057461"/>
        <n v="1058964"/>
        <n v="1060000"/>
        <n v="1061370"/>
        <n v="1063200"/>
        <n v="1063800"/>
        <n v="1067770"/>
        <n v="1073983"/>
        <n v="1074999"/>
        <n v="1075000"/>
        <n v="1076400"/>
        <n v="1078199"/>
        <n v="1078305"/>
        <n v="1080000"/>
        <n v="1080029"/>
        <n v="1081400"/>
        <n v="1081900"/>
        <n v="1089355"/>
        <n v="1090079"/>
        <n v="1090200"/>
        <n v="1090905"/>
        <n v="1091350"/>
        <n v="1093500"/>
        <n v="1094500"/>
        <n v="1094550"/>
        <n v="1096614"/>
        <n v="1097750"/>
        <n v="1098600"/>
        <n v="1100000"/>
        <n v="1101350"/>
        <n v="1102350"/>
        <n v="1104100"/>
        <n v="1109000"/>
        <n v="1111350"/>
        <n v="1112636"/>
        <n v="1113593"/>
        <n v="1114850"/>
        <n v="1115000"/>
        <n v="1115450"/>
        <n v="1115850"/>
        <n v="1116443"/>
        <n v="1116850"/>
        <n v="1120350"/>
        <n v="1123050"/>
        <n v="1123287"/>
        <n v="1125850"/>
        <n v="1130000"/>
        <n v="1132093"/>
        <n v="1133200"/>
        <n v="1136800"/>
        <n v="1137260"/>
        <n v="1138150"/>
        <n v="1138965"/>
        <n v="1142399"/>
        <n v="1143142"/>
        <n v="1143780"/>
        <n v="1148943"/>
        <n v="1149999"/>
        <n v="1150000"/>
        <n v="1152984"/>
        <n v="1153083"/>
        <n v="1153200"/>
        <n v="115834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88371"/>
        <n v="1190393"/>
        <n v="1194834"/>
        <n v="1200000"/>
        <n v="1209600"/>
        <n v="1211421"/>
        <n v="1229190"/>
        <n v="1233800"/>
        <n v="1236400"/>
        <n v="1239600"/>
        <n v="1239683"/>
        <n v="1262432"/>
        <n v="1263431"/>
        <n v="1273199"/>
        <n v="1280000"/>
        <n v="1282799"/>
        <n v="1289000"/>
        <n v="1289600"/>
        <n v="1290938"/>
        <n v="1291600"/>
        <n v="1292299"/>
        <n v="1292310"/>
        <n v="1292800"/>
        <n v="1292910"/>
        <n v="1294099"/>
        <n v="1294500"/>
        <n v="1295092"/>
        <n v="1296110"/>
        <n v="1297810"/>
        <n v="1298000"/>
        <n v="1301910"/>
        <n v="1307410"/>
        <n v="1308492"/>
        <n v="1308800"/>
        <n v="1314510"/>
        <n v="1315401"/>
        <n v="1320200"/>
        <n v="1322713"/>
        <n v="1323157"/>
        <n v="1325996"/>
        <n v="1327294"/>
        <n v="1336491"/>
        <n v="1395932"/>
        <n v="1412525"/>
        <n v="1414911"/>
        <n v="2275884"/>
        <n v="2367413"/>
        <n v="3656800"/>
      </sharedItems>
    </cacheField>
    <cacheField name="Bez_Center" numFmtId="0">
      <sharedItems containsSemiMixedTypes="0" containsString="0" containsNumber="1" minValue="-293543.83" maxValue="7594125.28" count="845">
        <n v="-293543.83"/>
        <n v="1855.09"/>
        <n v="5035.37"/>
        <n v="6478.92"/>
        <n v="16915.2"/>
        <n v="19023.19"/>
        <n v="20150.01"/>
        <n v="21214.63"/>
        <n v="23623.88"/>
        <n v="24336.39"/>
        <n v="25744.24"/>
        <n v="28638.21"/>
        <n v="30198.19"/>
        <n v="36685.22"/>
        <n v="37767.44"/>
        <n v="40292.71"/>
        <n v="40521.65"/>
        <n v="40804.64"/>
        <n v="43973.75"/>
        <n v="45345.46"/>
        <n v="46849.76"/>
        <n v="48534.18"/>
        <n v="49283.1"/>
        <n v="60729.99"/>
        <n v="61957.35"/>
        <n v="62895.99"/>
        <n v="64328.97"/>
        <n v="67398.8"/>
        <n v="67672.71"/>
        <n v="68886.71"/>
        <n v="69862.74"/>
        <n v="76299.78"/>
        <n v="77252.12"/>
        <n v="78525.03"/>
        <n v="79261.22"/>
        <n v="80403.04"/>
        <n v="84317.26"/>
        <n v="84674.34"/>
        <n v="85519.24"/>
        <n v="90463.27"/>
        <n v="92312.39"/>
        <n v="92914.82"/>
        <n v="93466.51"/>
        <n v="106270.01"/>
        <n v="107789.71"/>
        <n v="116203.41"/>
        <n v="118569.07"/>
        <n v="131582.34"/>
        <n v="134852.29"/>
        <n v="137159.6"/>
        <n v="139879.12"/>
        <n v="141846.66"/>
        <n v="142466.86"/>
        <n v="146307.53"/>
        <n v="152424.78"/>
        <n v="154355.16"/>
        <n v="168651.63"/>
        <n v="171174.87"/>
        <n v="171952.28"/>
        <n v="173279.02"/>
        <n v="178218.25"/>
        <n v="189000.56"/>
        <n v="191834.32"/>
        <n v="196013.38"/>
        <n v="197257.46"/>
        <n v="197302.98"/>
        <n v="197909.1"/>
        <n v="198344.12"/>
        <n v="201865.96"/>
        <n v="205258.25"/>
        <n v="213572.82"/>
        <n v="221510.37"/>
        <n v="222146.34"/>
        <n v="223848.42"/>
        <n v="226336.95"/>
        <n v="226723.38"/>
        <n v="229613.78"/>
        <n v="231284.03"/>
        <n v="232636.82"/>
        <n v="241732.9"/>
        <n v="245963.41"/>
        <n v="248235.53"/>
        <n v="248551.77"/>
        <n v="251706.31"/>
        <n v="252342.79"/>
        <n v="256928.43"/>
        <n v="258061.99"/>
        <n v="271089.7"/>
        <n v="274870.11"/>
        <n v="275957.53"/>
        <n v="276795.82"/>
        <n v="281306.51"/>
        <n v="285242.86"/>
        <n v="287569.58"/>
        <n v="289421.82"/>
        <n v="289984.03"/>
        <n v="294976.18"/>
        <n v="296540.6"/>
        <n v="297418.85"/>
        <n v="306528.96"/>
        <n v="308293.55"/>
        <n v="308709.84"/>
        <n v="308925.25"/>
        <n v="314261.46"/>
        <n v="323529.44"/>
        <n v="330357.46"/>
        <n v="331498.93"/>
        <n v="332477.47"/>
        <n v="334160.81"/>
        <n v="342188.93"/>
        <n v="343112.54"/>
        <n v="348563.27"/>
        <n v="351714.34"/>
        <n v="354024.96"/>
        <n v="356586.75"/>
        <n v="364068.13"/>
        <n v="365113.88"/>
        <n v="378506.76"/>
        <n v="379774.97"/>
        <n v="400398.34"/>
        <n v="402767.96"/>
        <n v="410674.97"/>
        <n v="411076.36"/>
        <n v="415273.51"/>
        <n v="421474.75"/>
        <n v="422349.55"/>
        <n v="424439.21"/>
        <n v="426710.91"/>
        <n v="429714.67"/>
        <n v="437406.43"/>
        <n v="441092.15"/>
        <n v="448664.59"/>
        <n v="451948.64"/>
        <n v="451957.96"/>
        <n v="453211.14"/>
        <n v="454486.39"/>
        <n v="458695.07"/>
        <n v="494839.59"/>
        <n v="523552.47"/>
        <n v="526992.51"/>
        <n v="534753.34"/>
        <n v="537108.47"/>
        <n v="537216.53"/>
        <n v="552018.68"/>
        <n v="572255.34"/>
        <n v="587609.86"/>
        <n v="633403.75"/>
        <n v="634490.15"/>
        <n v="650603.94"/>
        <n v="653524.34"/>
        <n v="663587.23"/>
        <n v="666900.04"/>
        <n v="694436.1"/>
        <n v="709346.62"/>
        <n v="709706.18"/>
        <n v="711758.31"/>
        <n v="747308.45"/>
        <n v="751972.21"/>
        <n v="754902.79"/>
        <n v="759692.75"/>
        <n v="771943.31"/>
        <n v="773683.02"/>
        <n v="810109.35"/>
        <n v="862628.58"/>
        <n v="867369.26"/>
        <n v="868679.09"/>
        <n v="871579.25"/>
        <n v="886560.87"/>
        <n v="888622.59"/>
        <n v="903617.69"/>
        <n v="913301.81"/>
        <n v="922516.95"/>
        <n v="928730.72"/>
        <n v="934696.61"/>
        <n v="937331.09"/>
        <n v="946597.88"/>
        <n v="965586.07"/>
        <n v="972733.02"/>
        <n v="977343.59"/>
        <n v="981699.49"/>
        <n v="1000281.05"/>
        <n v="1001249.82"/>
        <n v="1001735.57"/>
        <n v="1002660.66"/>
        <n v="1002843.29"/>
        <n v="1003106.42"/>
        <n v="1003821.57"/>
        <n v="1004159.35"/>
        <n v="1004465.36"/>
        <n v="1004472.38"/>
        <n v="1004680.11"/>
        <n v="1004920.39"/>
        <n v="1005440.79"/>
        <n v="1006302.46"/>
        <n v="1007238.65"/>
        <n v="1007450.88"/>
        <n v="1008787.42"/>
        <n v="1008925.34"/>
        <n v="1009606.79"/>
        <n v="1010173.98"/>
        <n v="1010665.86"/>
        <n v="1011011.71"/>
        <n v="1011256.48"/>
        <n v="1012001.09"/>
        <n v="1012048.75"/>
        <n v="1012249.16"/>
        <n v="1012478.09"/>
        <n v="1012546.68"/>
        <n v="1012836.18"/>
        <n v="1014251.02"/>
        <n v="1015948.96"/>
        <n v="1016238.14"/>
        <n v="1016468.85"/>
        <n v="1017600.39"/>
        <n v="1018134.92"/>
        <n v="1018317.31"/>
        <n v="1018368.42"/>
        <n v="1018686.7"/>
        <n v="1019113.91"/>
        <n v="1019634.91"/>
        <n v="1019838.86"/>
        <n v="1020907.33"/>
        <n v="1021523.47"/>
        <n v="1022615.35"/>
        <n v="1022911.08"/>
        <n v="1023095.43"/>
        <n v="1023227.21"/>
        <n v="1024218.51"/>
        <n v="1024330.97"/>
        <n v="1024603.39"/>
        <n v="1025553.03"/>
        <n v="1026161.26"/>
        <n v="1027445.01"/>
        <n v="1027839.72"/>
        <n v="1028537.04"/>
        <n v="1028724.55"/>
        <n v="1029004.32"/>
        <n v="1030578.2"/>
        <n v="1031246.28"/>
        <n v="1032955.54"/>
        <n v="1033283.11"/>
        <n v="1034773.34"/>
        <n v="1035692.59"/>
        <n v="1036146.49"/>
        <n v="1036453.44"/>
        <n v="1036926.26"/>
        <n v="1037129.94"/>
        <n v="1037344.57"/>
        <n v="1037498.18"/>
        <n v="1038568.74"/>
        <n v="1038621.06"/>
        <n v="1038923.12"/>
        <n v="1040323.45"/>
        <n v="1040561.11"/>
        <n v="1040929.23"/>
        <n v="1041302.86"/>
        <n v="1041868.15"/>
        <n v="1042700.95"/>
        <n v="1043356.59"/>
        <n v="1044336.61"/>
        <n v="1045727.03"/>
        <n v="1045846.62"/>
        <n v="1046114.26"/>
        <n v="1046137.45"/>
        <n v="1046753.53"/>
        <n v="1047316.8"/>
        <n v="1047533.02"/>
        <n v="1047603.06"/>
        <n v="1047645.15"/>
        <n v="1047725"/>
        <n v="1047947.49"/>
        <n v="1048176.44"/>
        <n v="1048308.31"/>
        <n v="1048469.38"/>
        <n v="1048562.76"/>
        <n v="1048613.55"/>
        <n v="1049047.15"/>
        <n v="1049404.68"/>
        <n v="1049781.11"/>
        <n v="1050391.14"/>
        <n v="1050667.78"/>
        <n v="1050726.09"/>
        <n v="1050730.66"/>
        <n v="1051432.34"/>
        <n v="1052695.63"/>
        <n v="1055479.5"/>
        <n v="1057708.3"/>
        <n v="1058413.45"/>
        <n v="1059326.67"/>
        <n v="1059557.08"/>
        <n v="1060542.7"/>
        <n v="1061330.6"/>
        <n v="1061377.86"/>
        <n v="1061689.51"/>
        <n v="1061934.37"/>
        <n v="1063167.65"/>
        <n v="1065522.52"/>
        <n v="1066217.16"/>
        <n v="1066601.53"/>
        <n v="1066782.14"/>
        <n v="1067318.03"/>
        <n v="1067403.88"/>
        <n v="1067657.45"/>
        <n v="1067883.06"/>
        <n v="1069452.04"/>
        <n v="1069781.49"/>
        <n v="1070407.1"/>
        <n v="1071509.23"/>
        <n v="1071586.95"/>
        <n v="1071743.35"/>
        <n v="1072336.48"/>
        <n v="1072900.18"/>
        <n v="1073059.17"/>
        <n v="1074509.8"/>
        <n v="1074875.2"/>
        <n v="1078410.69"/>
        <n v="1078561.97"/>
        <n v="1078649.7"/>
        <n v="1079141.46"/>
        <n v="1081796.01"/>
        <n v="1081921.53"/>
        <n v="1083073.29"/>
        <n v="1083238.59"/>
        <n v="1083435.56"/>
        <n v="1084076.49"/>
        <n v="1084468.78"/>
        <n v="1084953.01"/>
        <n v="1085883.85"/>
        <n v="1086442.41"/>
        <n v="1086812.96"/>
        <n v="1087424.67"/>
        <n v="1088331.67"/>
        <n v="1088473.57"/>
        <n v="1088664.6"/>
        <n v="1089418.69"/>
        <n v="1089531.87"/>
        <n v="1091134.5"/>
        <n v="1091459.4"/>
        <n v="1091623.68"/>
        <n v="1092487.51"/>
        <n v="1093644.9"/>
        <n v="1093808.95"/>
        <n v="1096272.75"/>
        <n v="1096745.33"/>
        <n v="1097562.52"/>
        <n v="1098167.52"/>
        <n v="1098436.93"/>
        <n v="1100542.1"/>
        <n v="1100648.79"/>
        <n v="1101770.12"/>
        <n v="1101892.95"/>
        <n v="1102108.66"/>
        <n v="1102472.8"/>
        <n v="1103219.9"/>
        <n v="1103255.63"/>
        <n v="1104508.57"/>
        <n v="1104742.63"/>
        <n v="1106036.17"/>
        <n v="1106511.15"/>
        <n v="1109178.1"/>
        <n v="1109631.72"/>
        <n v="1112240.86"/>
        <n v="1112571.09"/>
        <n v="1113590.19"/>
        <n v="1113712.08"/>
        <n v="1114649.91"/>
        <n v="1115134.9"/>
        <n v="1116885.18"/>
        <n v="1118222.05"/>
        <n v="1119933.35"/>
        <n v="1120087.51"/>
        <n v="1124145.64"/>
        <n v="1124977.56"/>
        <n v="1125224.71"/>
        <n v="1126394.03"/>
        <n v="1126654.81"/>
        <n v="1127339.52"/>
        <n v="1127482.42"/>
        <n v="1128186.01"/>
        <n v="1128293.16"/>
        <n v="1128297.62"/>
        <n v="1128435.5"/>
        <n v="1129410.19"/>
        <n v="1130458.33"/>
        <n v="1133005.59"/>
        <n v="1135610.08"/>
        <n v="1136683.19"/>
        <n v="1139727.04"/>
        <n v="1140212.33"/>
        <n v="1140931.11"/>
        <n v="1141042.56"/>
        <n v="1141188.45"/>
        <n v="1141657.17"/>
        <n v="1142119.27"/>
        <n v="1142369.29"/>
        <n v="1142829.63"/>
        <n v="1142929.77"/>
        <n v="1143163.45"/>
        <n v="1143337.67"/>
        <n v="1143478.86"/>
        <n v="1145581.39"/>
        <n v="1145731.2"/>
        <n v="1145957.59"/>
        <n v="1146470.58"/>
        <n v="1146951.42"/>
        <n v="1148347.84"/>
        <n v="1149148.35"/>
        <n v="1149730.78"/>
        <n v="1151766.41"/>
        <n v="1152424.59"/>
        <n v="1152797.08"/>
        <n v="1153497.25"/>
        <n v="1153528.22"/>
        <n v="1157087.99"/>
        <n v="1160243.8"/>
        <n v="1161180.84"/>
        <n v="1161748.29"/>
        <n v="1162440.56"/>
        <n v="1163250.42"/>
        <n v="1163456.21"/>
        <n v="1163528.67"/>
        <n v="1163890.61"/>
        <n v="1166501.63"/>
        <n v="1166632.8"/>
        <n v="1166712.33"/>
        <n v="1167046.24"/>
        <n v="1167089.44"/>
        <n v="1167342.69"/>
        <n v="1167761.14"/>
        <n v="1167774.13"/>
        <n v="1167891.18"/>
        <n v="1168121.94"/>
        <n v="1168241.49"/>
        <n v="1169706.97"/>
        <n v="1170722.05"/>
        <n v="1171492.17"/>
        <n v="1171750.6"/>
        <n v="1171826.73"/>
        <n v="1171836.92"/>
        <n v="1172585.34"/>
        <n v="1172791.63"/>
        <n v="1173584.76"/>
        <n v="1173639.45"/>
        <n v="1174018.9"/>
        <n v="1174220.1"/>
        <n v="1174599.09"/>
        <n v="1174639.05"/>
        <n v="1176015.56"/>
        <n v="1176528.22"/>
        <n v="1176629.37"/>
        <n v="1176632.55"/>
        <n v="1177231.13"/>
        <n v="1177433.99"/>
        <n v="1177851.07"/>
        <n v="1178144.58"/>
        <n v="1178288.21"/>
        <n v="1179654.75"/>
        <n v="1179718.84"/>
        <n v="1181573.9"/>
        <n v="1181635.47"/>
        <n v="1182262.8"/>
        <n v="1182276.32"/>
        <n v="1183332.41"/>
        <n v="1184651.2"/>
        <n v="1185018.34"/>
        <n v="1185887.25"/>
        <n v="1186669.18"/>
        <n v="1187908.33"/>
        <n v="1188362.64"/>
        <n v="1188828.96"/>
        <n v="1189105.23"/>
        <n v="1191589.38"/>
        <n v="1191860.26"/>
        <n v="1193077.03"/>
        <n v="1193432.91"/>
        <n v="1196267.33"/>
        <n v="1200204.83"/>
        <n v="1203166.63"/>
        <n v="1203799.06"/>
        <n v="1204772.55"/>
        <n v="1204981.36"/>
        <n v="1205467.64"/>
        <n v="1205747.4"/>
        <n v="1207462.16"/>
        <n v="1207571.09"/>
        <n v="1207805.1"/>
        <n v="1209565.47"/>
        <n v="1211534.04"/>
        <n v="1212111.03"/>
        <n v="1213122.46"/>
        <n v="1215800.58"/>
        <n v="1215991.14"/>
        <n v="1216322.02"/>
        <n v="1216920.22"/>
        <n v="1216921.82"/>
        <n v="1218014.53"/>
        <n v="1218174.91"/>
        <n v="1219497.52"/>
        <n v="1220347.75"/>
        <n v="1221820.82"/>
        <n v="1221881.4"/>
        <n v="1222493.57"/>
        <n v="1223025.73"/>
        <n v="1225140.49"/>
        <n v="1225846.67"/>
        <n v="1226166.7"/>
        <n v="1226181.64"/>
        <n v="1228096.38"/>
        <n v="1229611.18"/>
        <n v="1230264.41"/>
        <n v="1230549.54"/>
        <n v="1230797.24"/>
        <n v="1231640.71"/>
        <n v="1231842.79"/>
        <n v="1232146.53"/>
        <n v="1232541.87"/>
        <n v="1232838.13"/>
        <n v="1233459.84"/>
        <n v="1233899.73"/>
        <n v="1236697.74"/>
        <n v="1237522.23"/>
        <n v="1238607.07"/>
        <n v="1242516.46"/>
        <n v="1244161.67"/>
        <n v="1246292.61"/>
        <n v="1246878.01"/>
        <n v="1247357.48"/>
        <n v="1247392.6"/>
        <n v="1247910.92"/>
        <n v="1252692.67"/>
        <n v="1253516.69"/>
        <n v="1254903.03"/>
        <n v="1256869.06"/>
        <n v="1258020.57"/>
        <n v="1259475.26"/>
        <n v="1260142.78"/>
        <n v="1260541.52"/>
        <n v="1260750.83"/>
        <n v="1260981.2"/>
        <n v="1264398.98"/>
        <n v="1268426.33"/>
        <n v="1269044.52"/>
        <n v="1270748.53"/>
        <n v="1272994.99"/>
        <n v="1273754.47"/>
        <n v="1274621.54"/>
        <n v="1276525.67"/>
        <n v="1277731.24"/>
        <n v="1279283.4"/>
        <n v="1286161.25"/>
        <n v="1287186.39"/>
        <n v="1291480.57"/>
        <n v="1292711.55"/>
        <n v="1294627.73"/>
        <n v="1295683.14"/>
        <n v="1295808.9"/>
        <n v="1295892.81"/>
        <n v="1296166.16"/>
        <n v="1300910.83"/>
        <n v="1303140.5"/>
        <n v="1305249.77"/>
        <n v="1305622.01"/>
        <n v="1305811.84"/>
        <n v="1308283.81"/>
        <n v="1308614.83"/>
        <n v="1308830.69"/>
        <n v="1311772.7"/>
        <n v="1311983.07"/>
        <n v="1313527.17"/>
        <n v="1314613.74"/>
        <n v="1315567.93"/>
        <n v="1315676.59"/>
        <n v="1321289.54"/>
        <n v="1322289.46"/>
        <n v="1324455.87"/>
        <n v="1324745.27"/>
        <n v="1325329.3"/>
        <n v="1325917.81"/>
        <n v="1327161.35"/>
        <n v="1329866.65"/>
        <n v="1332608.33"/>
        <n v="1333648.28"/>
        <n v="1337329.65"/>
        <n v="1337982.72"/>
        <n v="1339058.71"/>
        <n v="1340603.75"/>
        <n v="1344216.27"/>
        <n v="1346672.67"/>
        <n v="1347609.17"/>
        <n v="1349656.51"/>
        <n v="1350695.14"/>
        <n v="1351506.31"/>
        <n v="1351515.05"/>
        <n v="1354545.61"/>
        <n v="1355653.98"/>
        <n v="1356193.02"/>
        <n v="1356804.65"/>
        <n v="1356850.56"/>
        <n v="1357010.89"/>
        <n v="1357671.32"/>
        <n v="1359529.16"/>
        <n v="1362522.42"/>
        <n v="1363083.37"/>
        <n v="1365676.45"/>
        <n v="1367289.67"/>
        <n v="1368225.39"/>
        <n v="1369654.45"/>
        <n v="1369808.86"/>
        <n v="1370700.23"/>
        <n v="1371593.22"/>
        <n v="1372486.29"/>
        <n v="1373340.22"/>
        <n v="1373991.2"/>
        <n v="1374932.51"/>
        <n v="1375780.98"/>
        <n v="1375846.95"/>
        <n v="1375910.25"/>
        <n v="1379076.52"/>
        <n v="1379109.97"/>
        <n v="1379584.32"/>
        <n v="1382005.91"/>
        <n v="1383301.5"/>
        <n v="1384177.4"/>
        <n v="1384809.98"/>
        <n v="1385988.75"/>
        <n v="1386159.82"/>
        <n v="1388030.77"/>
        <n v="1391725.71"/>
        <n v="1394999.32"/>
        <n v="1396446.96"/>
        <n v="1396853.64"/>
        <n v="1396991.72"/>
        <n v="1397357.84"/>
        <n v="1398726.71"/>
        <n v="1399015.88"/>
        <n v="1403145.82"/>
        <n v="1403405.29"/>
        <n v="1403784.7"/>
        <n v="1404216.96"/>
        <n v="1408537.03"/>
        <n v="1411231.15"/>
        <n v="1412451.57"/>
        <n v="1413257.01"/>
        <n v="1423603.72"/>
        <n v="1429488.01"/>
        <n v="1429576.45"/>
        <n v="1431855.89"/>
        <n v="1434827.16"/>
        <n v="1435382.49"/>
        <n v="1437339.85"/>
        <n v="1438476.58"/>
        <n v="1439645.9"/>
        <n v="1440377.14"/>
        <n v="1447715.12"/>
        <n v="1451382.43"/>
        <n v="1452433.68"/>
        <n v="1452477.86"/>
        <n v="1453051.61"/>
        <n v="1454367.35"/>
        <n v="1455923.7"/>
        <n v="1456062.67"/>
        <n v="1459141.65"/>
        <n v="1460235.85"/>
        <n v="1460884.99"/>
        <n v="1466071.88"/>
        <n v="1472057.08"/>
        <n v="1473169.76"/>
        <n v="1474774.35"/>
        <n v="1485217.65"/>
        <n v="1486942.5"/>
        <n v="1488751.7"/>
        <n v="1491822.82"/>
        <n v="1499021.69"/>
        <n v="1514349.83"/>
        <n v="1522272.25"/>
        <n v="1522333.61"/>
        <n v="1531481.4"/>
        <n v="1532601.49"/>
        <n v="1535194.28"/>
        <n v="1539270.47"/>
        <n v="1541570.41"/>
        <n v="1543593.56"/>
        <n v="1544048.51"/>
        <n v="1548074.53"/>
        <n v="1548431.07"/>
        <n v="1550372.86"/>
        <n v="1557721.9"/>
        <n v="1560196.66"/>
        <n v="1560251.88"/>
        <n v="1560268.15"/>
        <n v="1561080.98"/>
        <n v="1578115.8"/>
        <n v="1579164.62"/>
        <n v="1579766.76"/>
        <n v="1580454.9"/>
        <n v="1589251.18"/>
        <n v="1590663.82"/>
        <n v="1596558.59"/>
        <n v="1601734.92"/>
        <n v="1608280.79"/>
        <n v="1610176.62"/>
        <n v="1618320.38"/>
        <n v="1619761.63"/>
        <n v="1620046.08"/>
        <n v="1621388.36"/>
        <n v="1627638.12"/>
        <n v="1634543.63"/>
        <n v="1634790.4"/>
        <n v="1634858.6"/>
        <n v="1638122.89"/>
        <n v="1638780.61"/>
        <n v="1639108.29"/>
        <n v="1648139.51"/>
        <n v="1667636.11"/>
        <n v="1668672.03"/>
        <n v="1680844.8"/>
        <n v="1684194.64"/>
        <n v="1686785.03"/>
        <n v="1688761.99"/>
        <n v="1688970.64"/>
        <n v="1699893.01"/>
        <n v="1703868.57"/>
        <n v="1705143.72"/>
        <n v="1710633.26"/>
        <n v="1714528.69"/>
        <n v="1723190.93"/>
        <n v="1727170.13"/>
        <n v="1729899.07"/>
        <n v="1732751.43"/>
        <n v="1734103.31"/>
        <n v="1735632.49"/>
        <n v="1739888.32"/>
        <n v="1741169.83"/>
        <n v="1745748.83"/>
        <n v="1748813.23"/>
        <n v="1756036.58"/>
        <n v="1760867.06"/>
        <n v="1762299.65"/>
        <n v="1766365.32"/>
        <n v="1766765.5"/>
        <n v="1768645.87"/>
        <n v="1772488.16"/>
        <n v="1775514.09"/>
        <n v="1776721.83"/>
        <n v="1779579.74"/>
        <n v="1783083.59"/>
        <n v="1814895.42"/>
        <n v="1820701.11"/>
        <n v="1853124.59"/>
        <n v="1857372.44"/>
        <n v="1876561.32"/>
        <n v="1890061.38"/>
        <n v="1893306.37"/>
        <n v="1903568.32"/>
        <n v="1907971.39"/>
        <n v="1920172.62"/>
        <n v="1923232.77"/>
        <n v="1923559.93"/>
        <n v="1945616.68"/>
        <n v="1948822"/>
        <n v="1971477.92"/>
        <n v="1983331.64"/>
        <n v="1994176.88"/>
        <n v="1994786.41"/>
        <n v="2024084.48"/>
        <n v="2027655"/>
        <n v="2040833.1"/>
        <n v="2041193.98"/>
        <n v="2042361.23"/>
        <n v="2050262.29"/>
        <n v="2055305.04"/>
        <n v="2069314.91"/>
        <n v="2077645.47"/>
        <n v="2078329.5"/>
        <n v="2090057.75"/>
        <n v="2090205.14"/>
        <n v="2115658.95"/>
        <n v="2143097.42"/>
        <n v="2175467.26"/>
        <n v="2177521.94"/>
        <n v="2182670.65"/>
        <n v="2189550.37"/>
        <n v="2205337.26"/>
        <n v="2205771.17"/>
        <n v="2228660.32"/>
        <n v="2239887.23"/>
        <n v="2263483.16"/>
        <n v="2279398.81"/>
        <n v="2282399.93"/>
        <n v="2351918.33"/>
        <n v="2356799.55"/>
        <n v="2392132.7"/>
        <n v="2394888.32"/>
        <n v="2410165.02"/>
        <n v="2427151.17"/>
        <n v="2429545.09"/>
        <n v="2500150.75"/>
        <n v="2514799.64"/>
        <n v="2534990.09"/>
        <n v="2552568.23"/>
        <n v="2553400.91"/>
        <n v="2601253.6"/>
        <n v="2606616.26"/>
        <n v="2626225.72"/>
        <n v="2676098.08"/>
        <n v="2693737.25"/>
        <n v="2694332.6"/>
        <n v="2705026.73"/>
        <n v="2733549.74"/>
        <n v="2761878.08"/>
        <n v="2782403.28"/>
        <n v="2785366.47"/>
        <n v="2835702.1"/>
        <n v="2868226.37"/>
        <n v="2903265.24"/>
        <n v="2936595.36"/>
        <n v="2963145.7"/>
        <n v="2994969.06"/>
        <n v="3003886.02"/>
        <n v="3030907.62"/>
        <n v="3034753.91"/>
        <n v="3038372.76"/>
        <n v="3042485.36"/>
        <n v="3078293.84"/>
        <n v="3084914.11"/>
        <n v="3118295.98"/>
        <n v="3123975.26"/>
        <n v="3134320.8"/>
        <n v="3296113.53"/>
        <n v="3350496.14"/>
        <n v="3397048.18"/>
        <n v="3411122.73"/>
        <n v="3440417.63"/>
        <n v="3545811.87"/>
        <n v="3590322.47"/>
        <n v="3637619.8"/>
        <n v="4037144.61"/>
        <n v="4070471.72"/>
        <n v="4115769.58"/>
        <n v="4198669.5"/>
        <n v="4524121.9"/>
        <n v="4567988.58"/>
        <n v="5147648.05"/>
        <n v="5179431.51"/>
        <n v="7594125.28"/>
      </sharedItems>
    </cacheField>
    <cacheField name="Zaplati" numFmtId="0">
      <sharedItems containsSemiMixedTypes="0" containsString="0" containsNumber="1" minValue="0" maxValue="5165607.51" count="799">
        <n v="0"/>
        <n v="0.03"/>
        <n v="0.09"/>
        <n v="0.1"/>
        <n v="0.14"/>
        <n v="0.22"/>
        <n v="0.24"/>
        <n v="0.32"/>
        <n v="0.37"/>
        <n v="17.39"/>
        <n v="25.47"/>
        <n v="94.94"/>
        <n v="115.49"/>
        <n v="182.29"/>
        <n v="198.19"/>
        <n v="205.63"/>
        <n v="243.88"/>
        <n v="277.96"/>
        <n v="281.72"/>
        <n v="308.39"/>
        <n v="833.53"/>
        <n v="905.84"/>
        <n v="955.27"/>
        <n v="1108.38"/>
        <n v="1215.57"/>
        <n v="1511.41"/>
        <n v="2310.78"/>
        <n v="2528.25"/>
        <n v="2938.13"/>
        <n v="3084.44"/>
        <n v="3152.39"/>
        <n v="3184.57"/>
        <n v="3329.2"/>
        <n v="3518.21"/>
        <n v="3688.56"/>
        <n v="4211.53"/>
        <n v="4307.74"/>
        <n v="4991.28"/>
        <n v="5151.38"/>
        <n v="5677.83"/>
        <n v="6642.69"/>
        <n v="7192.8"/>
        <n v="7206.75"/>
        <n v="7510.78"/>
        <n v="7710.95"/>
        <n v="7761.03"/>
        <n v="8429.92"/>
        <n v="8686.7"/>
        <n v="8755.96"/>
        <n v="8965.82"/>
        <n v="8996.04"/>
        <n v="9165.58"/>
        <n v="9178.1"/>
        <n v="9316.41"/>
        <n v="9665.86"/>
        <n v="9669.55"/>
        <n v="9985.44"/>
        <n v="10144.46"/>
        <n v="10158.17"/>
        <n v="10647.24"/>
        <n v="10823.03"/>
        <n v="11068.12"/>
        <n v="11164.18"/>
        <n v="11387.19"/>
        <n v="11546.56"/>
        <n v="11623.85"/>
        <n v="11709.02"/>
        <n v="11734.42"/>
        <n v="11747.99"/>
        <n v="11859.23"/>
        <n v="12323.06"/>
        <n v="12445"/>
        <n v="12682.05"/>
        <n v="12829.63"/>
        <n v="13028.31"/>
        <n v="13183.31"/>
        <n v="13189.38"/>
        <n v="13324.55"/>
        <n v="13480.44"/>
        <n v="13558.94"/>
        <n v="13647.03"/>
        <n v="13766.62"/>
        <n v="13767.15"/>
        <n v="13860.81"/>
        <n v="14024.43"/>
        <n v="14153.99"/>
        <n v="14598.53"/>
        <n v="15111.14"/>
        <n v="15236.8"/>
        <n v="15359.24"/>
        <n v="15387.78"/>
        <n v="15438.34"/>
        <n v="15480.67"/>
        <n v="15545.52"/>
        <n v="15829.87"/>
        <n v="15933.59"/>
        <n v="16082.49"/>
        <n v="16621.01"/>
        <n v="16796.71"/>
        <n v="16931.51"/>
        <n v="17017.42"/>
        <n v="17258.87"/>
        <n v="18564.99"/>
        <n v="18642.1"/>
        <n v="18904.26"/>
        <n v="19233.58"/>
        <n v="19991.34"/>
        <n v="20407.76"/>
        <n v="20484.28"/>
        <n v="20507.39"/>
        <n v="20978.51"/>
        <n v="21116.7"/>
        <n v="21256.96"/>
        <n v="21339.2"/>
        <n v="22335.18"/>
        <n v="22370.54"/>
        <n v="22440.37"/>
        <n v="22447.93"/>
        <n v="22648.37"/>
        <n v="22795.64"/>
        <n v="23011.19"/>
        <n v="23370.82"/>
        <n v="23494.99"/>
        <n v="23562.69"/>
        <n v="23727.91"/>
        <n v="23777.22"/>
        <n v="23979.7"/>
        <n v="24144.79"/>
        <n v="24197.31"/>
        <n v="24277.04"/>
        <n v="24386.49"/>
        <n v="24661.75"/>
        <n v="25360.6"/>
        <n v="25607.59"/>
        <n v="26123.35"/>
        <n v="26231.03"/>
        <n v="26318.51"/>
        <n v="26376.86"/>
        <n v="26453.54"/>
        <n v="26789.36"/>
        <n v="27034.53"/>
        <n v="27037.63"/>
        <n v="27782.17"/>
        <n v="27946.7"/>
        <n v="29052.17"/>
        <n v="29061.09"/>
        <n v="29067.46"/>
        <n v="29326.65"/>
        <n v="29593.78"/>
        <n v="29999.03"/>
        <n v="30131.18"/>
        <n v="30619.11"/>
        <n v="30707.9"/>
        <n v="30805.72"/>
        <n v="31409.31"/>
        <n v="31905.82"/>
        <n v="32033.42"/>
        <n v="32134.51"/>
        <n v="32304.38"/>
        <n v="32687.1"/>
        <n v="32766.86"/>
        <n v="32822.81"/>
        <n v="32833.64"/>
        <n v="32844.25"/>
        <n v="32846.66"/>
        <n v="33109.27"/>
        <n v="33785.25"/>
        <n v="34567.39"/>
        <n v="34592.29"/>
        <n v="34690.96"/>
        <n v="34935.83"/>
        <n v="35311.99"/>
        <n v="35744.89"/>
        <n v="35862.96"/>
        <n v="35878.7"/>
        <n v="36651.24"/>
        <n v="36664.82"/>
        <n v="36822.49"/>
        <n v="36909.45"/>
        <n v="37413.16"/>
        <n v="37666.86"/>
        <n v="37902.35"/>
        <n v="37973.63"/>
        <n v="38309.9"/>
        <n v="39561.88"/>
        <n v="39581.1"/>
        <n v="39610.07"/>
        <n v="39671.75"/>
        <n v="39825.59"/>
        <n v="39855.69"/>
        <n v="39976.18"/>
        <n v="39992.71"/>
        <n v="40036.77"/>
        <n v="40128.07"/>
        <n v="40223.93"/>
        <n v="40249.3"/>
        <n v="40491.41"/>
        <n v="40543.75"/>
        <n v="40961.67"/>
        <n v="41345.47"/>
        <n v="41446.45"/>
        <n v="41534.13"/>
        <n v="41743.5"/>
        <n v="42100.47"/>
        <n v="42491.34"/>
        <n v="42587.75"/>
        <n v="42990.7"/>
        <n v="43101.91"/>
        <n v="43178.53"/>
        <n v="43260.99"/>
        <n v="43304.46"/>
        <n v="44838.34"/>
        <n v="45252.41"/>
        <n v="45286.41"/>
        <n v="46231.85"/>
        <n v="47320.27"/>
        <n v="47703.56"/>
        <n v="47902.02"/>
        <n v="48157.11"/>
        <n v="49230.74"/>
        <n v="49774.81"/>
        <n v="49847.45"/>
        <n v="49901.51"/>
        <n v="51758.18"/>
        <n v="51817.07"/>
        <n v="52048.88"/>
        <n v="52116.05"/>
        <n v="53291.26"/>
        <n v="53349.29"/>
        <n v="53362.78"/>
        <n v="53537.28"/>
        <n v="54094.65"/>
        <n v="55129.93"/>
        <n v="55346.82"/>
        <n v="56212.32"/>
        <n v="56844.56"/>
        <n v="56950.12"/>
        <n v="57025.33"/>
        <n v="57770.79"/>
        <n v="58062.09"/>
        <n v="58124.35"/>
        <n v="58389.22"/>
        <n v="58474.79"/>
        <n v="58762.22"/>
        <n v="58880.37"/>
        <n v="59127.39"/>
        <n v="59821.55"/>
        <n v="60067.42"/>
        <n v="61924.9"/>
        <n v="62469.95"/>
        <n v="62729.65"/>
        <n v="62781.32"/>
        <n v="63237.42"/>
        <n v="63560.79"/>
        <n v="64697.98"/>
        <n v="65283.68"/>
        <n v="65879.09"/>
        <n v="66082.45"/>
        <n v="66178.66"/>
        <n v="66492.96"/>
        <n v="66632.84"/>
        <n v="66664.12"/>
        <n v="68132.63"/>
        <n v="68542.82"/>
        <n v="68772.57"/>
        <n v="69170.78"/>
        <n v="69863.14"/>
        <n v="70487.39"/>
        <n v="72235.92"/>
        <n v="73065.33"/>
        <n v="73876.42"/>
        <n v="74156.32"/>
        <n v="74421.35"/>
        <n v="74695.97"/>
        <n v="77527.71"/>
        <n v="78302.69"/>
        <n v="79582.23"/>
        <n v="79767.15"/>
        <n v="80237.29"/>
        <n v="83065.51"/>
        <n v="83334.02"/>
        <n v="83802.33"/>
        <n v="86973.4"/>
        <n v="88707.49"/>
        <n v="89079.65"/>
        <n v="89501.82"/>
        <n v="89553.75"/>
        <n v="90253.49"/>
        <n v="91015.95"/>
        <n v="91188.45"/>
        <n v="92027.06"/>
        <n v="92068.57"/>
        <n v="94696.71"/>
        <n v="96018.36"/>
        <n v="99275.25"/>
        <n v="99278.77"/>
        <n v="100046.6"/>
        <n v="102961.49"/>
        <n v="103066.45"/>
        <n v="107485.63"/>
        <n v="107558.05"/>
        <n v="110198.4"/>
        <n v="110965.96"/>
        <n v="111102.61"/>
        <n v="113255.38"/>
        <n v="113431.01"/>
        <n v="113534.21"/>
        <n v="114713.76"/>
        <n v="114780.11"/>
        <n v="116012.63"/>
        <n v="116747.45"/>
        <n v="118926.06"/>
        <n v="119373.48"/>
        <n v="120284.03"/>
        <n v="120581.53"/>
        <n v="122005.79"/>
        <n v="123565.67"/>
        <n v="123641.5"/>
        <n v="128875.2"/>
        <n v="129691.75"/>
        <n v="129769.41"/>
        <n v="130012.33"/>
        <n v="130323.73"/>
        <n v="131168.17"/>
        <n v="131593.7"/>
        <n v="132270.95"/>
        <n v="135105.25"/>
        <n v="135552.15"/>
        <n v="138788.2"/>
        <n v="139930.19"/>
        <n v="140770.27"/>
        <n v="141488.13"/>
        <n v="143702.52"/>
        <n v="144708.49"/>
        <n v="145254.59"/>
        <n v="145790.16"/>
        <n v="146023.67"/>
        <n v="148626.12"/>
        <n v="150472.64"/>
        <n v="155220.65"/>
        <n v="157342.51"/>
        <n v="158250.71"/>
        <n v="159857.1"/>
        <n v="160152.58"/>
        <n v="161187.25"/>
        <n v="162448.77"/>
        <n v="164346.18"/>
        <n v="165422.26"/>
        <n v="167582.16"/>
        <n v="169233.7"/>
        <n v="169270.85"/>
        <n v="169329.46"/>
        <n v="171027.63"/>
        <n v="173288.51"/>
        <n v="177703.97"/>
        <n v="177805.55"/>
        <n v="178133.68"/>
        <n v="178981.01"/>
        <n v="180405.35"/>
        <n v="182029.67"/>
        <n v="191705.61"/>
        <n v="192978.8"/>
        <n v="193327.52"/>
        <n v="193883.16"/>
        <n v="194774.21"/>
        <n v="195420.75"/>
        <n v="196074.72"/>
        <n v="196487.22"/>
        <n v="205147.67"/>
        <n v="207524.98"/>
        <n v="214520.03"/>
        <n v="220813.34"/>
        <n v="225009.93"/>
        <n v="226738.79"/>
        <n v="230057.6"/>
        <n v="233055.14"/>
        <n v="240498.34"/>
        <n v="243612.55"/>
        <n v="247147.87"/>
        <n v="247213.21"/>
        <n v="254947.97"/>
        <n v="258571.54"/>
        <n v="259684.64"/>
        <n v="261193.17"/>
        <n v="268898.91"/>
        <n v="279017.51"/>
        <n v="279597.43"/>
        <n v="289689.76"/>
        <n v="290720.08"/>
        <n v="291490.14"/>
        <n v="292059.07"/>
        <n v="293805.65"/>
        <n v="295560.71"/>
        <n v="295869.67"/>
        <n v="298888.93"/>
        <n v="302809.38"/>
        <n v="306172.29"/>
        <n v="312380.41"/>
        <n v="318668.97"/>
        <n v="320063.4"/>
        <n v="323447.69"/>
        <n v="325322.5"/>
        <n v="325453.11"/>
        <n v="328851.47"/>
        <n v="336891.76"/>
        <n v="339719.97"/>
        <n v="342668.8"/>
        <n v="343382.61"/>
        <n v="348059.59"/>
        <n v="348427.04"/>
        <n v="352614.42"/>
        <n v="358932.78"/>
        <n v="361977.96"/>
        <n v="362487.18"/>
        <n v="380141.34"/>
        <n v="380885.26"/>
        <n v="381304.5"/>
        <n v="383094.39"/>
        <n v="387594.59"/>
        <n v="390717.86"/>
        <n v="393770.22"/>
        <n v="396653.58"/>
        <n v="401929.45"/>
        <n v="404557.44"/>
        <n v="412557.43"/>
        <n v="415180.68"/>
        <n v="417403.07"/>
        <n v="421548.47"/>
        <n v="430651.83"/>
        <n v="434915.34"/>
        <n v="453743.34"/>
        <n v="463204.04"/>
        <n v="464253.23"/>
        <n v="469128.47"/>
        <n v="488241.22"/>
        <n v="492912.84"/>
        <n v="494643.15"/>
        <n v="497138.31"/>
        <n v="500562.12"/>
        <n v="507064.79"/>
        <n v="516614.34"/>
        <n v="517770.29"/>
        <n v="520335.09"/>
        <n v="530514.91"/>
        <n v="535671.23"/>
        <n v="536750.65"/>
        <n v="540351.62"/>
        <n v="560760.8"/>
        <n v="565018.34"/>
        <n v="567206.75"/>
        <n v="584799.15"/>
        <n v="594587.75"/>
        <n v="596978.71"/>
        <n v="602400.21"/>
        <n v="617429.87"/>
        <n v="633197.72"/>
        <n v="640059.1"/>
        <n v="644491.25"/>
        <n v="663614.06"/>
        <n v="681853.02"/>
        <n v="688617.31"/>
        <n v="690161.08"/>
        <n v="701829.59"/>
        <n v="710069.35"/>
        <n v="726453.92"/>
        <n v="728275.35"/>
        <n v="730045.03"/>
        <n v="732307.18"/>
        <n v="733171.59"/>
        <n v="740544.1"/>
        <n v="753084.56"/>
        <n v="765113.69"/>
        <n v="769235.09"/>
        <n v="776288.08"/>
        <n v="781415.49"/>
        <n v="783751.39"/>
        <n v="790993.94"/>
        <n v="792066.61"/>
        <n v="792376.07"/>
        <n v="792509.88"/>
        <n v="796569.74"/>
        <n v="802653.04"/>
        <n v="814574.98"/>
        <n v="817797.24"/>
        <n v="817850.26"/>
        <n v="827829.68"/>
        <n v="850123.55"/>
        <n v="851084.05"/>
        <n v="852322.95"/>
        <n v="855792.58"/>
        <n v="860919.08"/>
        <n v="866522.98"/>
        <n v="866632.19"/>
        <n v="872271.02"/>
        <n v="874160.97"/>
        <n v="878149.82"/>
        <n v="879347.73"/>
        <n v="884141.85"/>
        <n v="904842.81"/>
        <n v="908323.96"/>
        <n v="908454.58"/>
        <n v="913481.36"/>
        <n v="914760.33"/>
        <n v="916295.06"/>
        <n v="923072.16"/>
        <n v="925227.84"/>
        <n v="927039.63"/>
        <n v="927532.66"/>
        <n v="929892.26"/>
        <n v="934420.88"/>
        <n v="944168.56"/>
        <n v="949270.53"/>
        <n v="956308.62"/>
        <n v="957840.44"/>
        <n v="968134.61"/>
        <n v="970549.46"/>
        <n v="972136.86"/>
        <n v="972776.01"/>
        <n v="973295.45"/>
        <n v="975450.95"/>
        <n v="982181.88"/>
        <n v="987817.67"/>
        <n v="988402.8"/>
        <n v="992441.33"/>
        <n v="993145.6"/>
        <n v="996012.71"/>
        <n v="997521.03"/>
        <n v="1002660.66"/>
        <n v="1005286.11"/>
        <n v="1006591.02"/>
        <n v="1007989.08"/>
        <n v="1008787.42"/>
        <n v="1010777.48"/>
        <n v="1011058.75"/>
        <n v="1012836.18"/>
        <n v="1013963.4"/>
        <n v="1014510.29"/>
        <n v="1018500.59"/>
        <n v="1018537.86"/>
        <n v="1019138.11"/>
        <n v="1019838.86"/>
        <n v="1019843.52"/>
        <n v="1022443.59"/>
        <n v="1022612.45"/>
        <n v="1022812.09"/>
        <n v="1023227.21"/>
        <n v="1035988.12"/>
        <n v="1041152.15"/>
        <n v="1043726.37"/>
        <n v="1044359.34"/>
        <n v="1049154.11"/>
        <n v="1049650.46"/>
        <n v="1052398.3"/>
        <n v="1055377.13"/>
        <n v="1057863.96"/>
        <n v="1060985.86"/>
        <n v="1061774.52"/>
        <n v="1064052.57"/>
        <n v="1065727.88"/>
        <n v="1066782.14"/>
        <n v="1074898.56"/>
        <n v="1075931.36"/>
        <n v="1076912.58"/>
        <n v="1078157.01"/>
        <n v="1080692.01"/>
        <n v="1089418.69"/>
        <n v="1092010.33"/>
        <n v="1093124.55"/>
        <n v="1096038.2"/>
        <n v="1098311.75"/>
        <n v="1101535.86"/>
        <n v="1102708.9"/>
        <n v="1102986.63"/>
        <n v="1104303.04"/>
        <n v="1108980.5"/>
        <n v="1112450.5"/>
        <n v="1127048.01"/>
        <n v="1128057.17"/>
        <n v="1134604.45"/>
        <n v="1136227.23"/>
        <n v="1139808.84"/>
        <n v="1140184.92"/>
        <n v="1144879.4"/>
        <n v="1146157.58"/>
        <n v="1148159.67"/>
        <n v="1155212.8"/>
        <n v="1157705.09"/>
        <n v="1160873.57"/>
        <n v="1162465.01"/>
        <n v="1163165.09"/>
        <n v="1163890.61"/>
        <n v="1168097.29"/>
        <n v="1168547.14"/>
        <n v="1177718.34"/>
        <n v="1182096.69"/>
        <n v="1182276.32"/>
        <n v="1184860.18"/>
        <n v="1188275.57"/>
        <n v="1188881.91"/>
        <n v="1189313.57"/>
        <n v="1191941.38"/>
        <n v="1192041.52"/>
        <n v="1192765.73"/>
        <n v="1195959.66"/>
        <n v="1198106.46"/>
        <n v="1201266.67"/>
        <n v="1204085.81"/>
        <n v="1205467.64"/>
        <n v="1206022.16"/>
        <n v="1208242.91"/>
        <n v="1212118.54"/>
        <n v="1212750.53"/>
        <n v="1219042.74"/>
        <n v="1221734.64"/>
        <n v="1224638.26"/>
        <n v="1224829.65"/>
        <n v="1227686.2"/>
        <n v="1228304.49"/>
        <n v="1229733.48"/>
        <n v="1230915.83"/>
        <n v="1237966.83"/>
        <n v="1243143.61"/>
        <n v="1248715.9"/>
        <n v="1272015.81"/>
        <n v="1277605.23"/>
        <n v="1279829.95"/>
        <n v="1286282.33"/>
        <n v="1286487.56"/>
        <n v="1290805.23"/>
        <n v="1298989.7"/>
        <n v="1299942.87"/>
        <n v="1301809.07"/>
        <n v="1303673.27"/>
        <n v="1305679.84"/>
        <n v="1308290.83"/>
        <n v="1308366.08"/>
        <n v="1314879.65"/>
        <n v="1315676.59"/>
        <n v="1315832.26"/>
        <n v="1326926.35"/>
        <n v="1329845.67"/>
        <n v="1332115.87"/>
        <n v="1336899.72"/>
        <n v="1344865.44"/>
        <n v="1346533.98"/>
        <n v="1348507.31"/>
        <n v="1356193.02"/>
        <n v="1356771.9"/>
        <n v="1360076.9"/>
        <n v="1360161.77"/>
        <n v="1362701.67"/>
        <n v="1363748.52"/>
        <n v="1364636.61"/>
        <n v="1380113.91"/>
        <n v="1387107.01"/>
        <n v="1388773.38"/>
        <n v="1390494.57"/>
        <n v="1390873.71"/>
        <n v="1391181.89"/>
        <n v="1402699.86"/>
        <n v="1407767.03"/>
        <n v="1409124.01"/>
        <n v="1410201.35"/>
        <n v="1410340.15"/>
        <n v="1418278.14"/>
        <n v="1421468.72"/>
        <n v="1430132.85"/>
        <n v="1431761.16"/>
        <n v="1431855.89"/>
        <n v="1432989.9"/>
        <n v="1440036.6"/>
        <n v="1447715.12"/>
        <n v="1450521.15"/>
        <n v="1451307.82"/>
        <n v="1452433.68"/>
        <n v="1472943.35"/>
        <n v="1472960.53"/>
        <n v="1478535.62"/>
        <n v="1502010.47"/>
        <n v="1503533.25"/>
        <n v="1513439.4"/>
        <n v="1532031.59"/>
        <n v="1542781.51"/>
        <n v="1551761.88"/>
        <n v="1553288.76"/>
        <n v="1566758.03"/>
        <n v="1577975.8"/>
        <n v="1598543.83"/>
        <n v="1610176.62"/>
        <n v="1614436.57"/>
        <n v="1617503.63"/>
        <n v="1623945.51"/>
        <n v="1641612.01"/>
        <n v="1642382.13"/>
        <n v="1658760.64"/>
        <n v="1663559.26"/>
        <n v="1674302.5"/>
        <n v="1680219.99"/>
        <n v="1684709.74"/>
        <n v="1688449.11"/>
        <n v="1689856.43"/>
        <n v="1691027.16"/>
        <n v="1700108.75"/>
        <n v="1701970.72"/>
        <n v="1704103.23"/>
        <n v="1711820.11"/>
        <n v="1714948"/>
        <n v="1728890.37"/>
        <n v="1729586.07"/>
        <n v="1734106.32"/>
        <n v="1739384.83"/>
        <n v="1741462.32"/>
        <n v="1748813.23"/>
        <n v="1757357.77"/>
        <n v="1760867.06"/>
        <n v="1771200.09"/>
        <n v="1783083.59"/>
        <n v="1790342"/>
        <n v="1794745.59"/>
        <n v="1802797.42"/>
        <n v="1855220.32"/>
        <n v="1864423.62"/>
        <n v="1872359.23"/>
        <n v="1876561.32"/>
        <n v="1883785.48"/>
        <n v="1901085.39"/>
        <n v="1904947.93"/>
        <n v="1914546.92"/>
        <n v="1921729.32"/>
        <n v="1927458.14"/>
        <n v="1940675.88"/>
        <n v="1944422.68"/>
        <n v="1967381.64"/>
        <n v="1992017.41"/>
        <n v="1992437.98"/>
        <n v="2005325.1"/>
        <n v="2030669.04"/>
        <n v="2039609.26"/>
        <n v="2042499.6"/>
        <n v="2052988.17"/>
        <n v="2057868.91"/>
        <n v="2063413.5"/>
        <n v="2074920.47"/>
        <n v="2084880.37"/>
        <n v="2104073.55"/>
        <n v="2124518.16"/>
        <n v="2141476.42"/>
        <n v="2172386.94"/>
        <n v="2175359.65"/>
        <n v="2176749.93"/>
        <n v="2246531.32"/>
        <n v="2251701.1"/>
        <n v="2252732.09"/>
        <n v="2278180.81"/>
        <n v="2313834.37"/>
        <n v="2316862.17"/>
        <n v="2364805.7"/>
        <n v="2369746.72"/>
        <n v="2402633.02"/>
        <n v="2425751.64"/>
        <n v="2455541.26"/>
        <n v="2461355.09"/>
        <n v="2464757.06"/>
        <n v="2485646.91"/>
        <n v="2552610.25"/>
        <n v="2555547.6"/>
        <n v="2559337.47"/>
        <n v="2565595.08"/>
        <n v="2567583.74"/>
        <n v="2704617.73"/>
        <n v="2758440.08"/>
        <n v="2778819.28"/>
        <n v="2806400.26"/>
        <n v="2880839.24"/>
        <n v="2896837.63"/>
        <n v="2911034.7"/>
        <n v="2912810.36"/>
        <n v="2940971.76"/>
        <n v="2982012.02"/>
        <n v="3007704.84"/>
        <n v="3016051.8"/>
        <n v="3017859.62"/>
        <n v="3021298.91"/>
        <n v="3039297.36"/>
        <n v="3051972.98"/>
        <n v="3190500.14"/>
        <n v="3224224.53"/>
        <n v="3313428.18"/>
        <n v="3361366.87"/>
        <n v="3411122.73"/>
        <n v="3534096.8"/>
        <n v="3561435.47"/>
        <n v="3808806.72"/>
        <n v="3925936.58"/>
        <n v="4036082.61"/>
        <n v="4197229.5"/>
        <n v="4254993.9"/>
        <n v="5075052.05"/>
        <n v="5165607.5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45">
  <r>
    <x v="0"/>
    <x v="0"/>
    <x v="1"/>
    <x v="684"/>
    <x v="600"/>
    <x v="0"/>
    <x v="0"/>
    <x v="0"/>
    <x v="0"/>
    <x v="45"/>
    <x v="0"/>
    <x v="0"/>
    <x v="639"/>
    <x v="660"/>
  </r>
  <r>
    <x v="0"/>
    <x v="0"/>
    <x v="479"/>
    <x v="591"/>
    <x v="20"/>
    <x v="0"/>
    <x v="0"/>
    <x v="0"/>
    <x v="0"/>
    <x v="22"/>
    <x v="0"/>
    <x v="0"/>
    <x v="196"/>
    <x v="531"/>
  </r>
  <r>
    <x v="0"/>
    <x v="0"/>
    <x v="480"/>
    <x v="633"/>
    <x v="137"/>
    <x v="0"/>
    <x v="0"/>
    <x v="0"/>
    <x v="0"/>
    <x v="42"/>
    <x v="0"/>
    <x v="0"/>
    <x v="278"/>
    <x v="550"/>
  </r>
  <r>
    <x v="0"/>
    <x v="0"/>
    <x v="481"/>
    <x v="694"/>
    <x v="432"/>
    <x v="0"/>
    <x v="0"/>
    <x v="0"/>
    <x v="0"/>
    <x v="411"/>
    <x v="0"/>
    <x v="0"/>
    <x v="502"/>
    <x v="602"/>
  </r>
  <r>
    <x v="0"/>
    <x v="0"/>
    <x v="484"/>
    <x v="664"/>
    <x v="301"/>
    <x v="0"/>
    <x v="0"/>
    <x v="0"/>
    <x v="0"/>
    <x v="32"/>
    <x v="0"/>
    <x v="0"/>
    <x v="403"/>
    <x v="583"/>
  </r>
  <r>
    <x v="0"/>
    <x v="0"/>
    <x v="485"/>
    <x v="791"/>
    <x v="737"/>
    <x v="0"/>
    <x v="0"/>
    <x v="0"/>
    <x v="36"/>
    <x v="22"/>
    <x v="0"/>
    <x v="0"/>
    <x v="744"/>
    <x v="698"/>
  </r>
  <r>
    <x v="0"/>
    <x v="0"/>
    <x v="3"/>
    <x v="353"/>
    <x v="545"/>
    <x v="0"/>
    <x v="0"/>
    <x v="0"/>
    <x v="0"/>
    <x v="622"/>
    <x v="0"/>
    <x v="134"/>
    <x v="592"/>
    <x v="0"/>
  </r>
  <r>
    <x v="0"/>
    <x v="0"/>
    <x v="6"/>
    <x v="165"/>
    <x v="312"/>
    <x v="0"/>
    <x v="0"/>
    <x v="0"/>
    <x v="11"/>
    <x v="118"/>
    <x v="0"/>
    <x v="63"/>
    <x v="412"/>
    <x v="241"/>
  </r>
  <r>
    <x v="0"/>
    <x v="0"/>
    <x v="8"/>
    <x v="179"/>
    <x v="391"/>
    <x v="0"/>
    <x v="0"/>
    <x v="0"/>
    <x v="16"/>
    <x v="264"/>
    <x v="0"/>
    <x v="100"/>
    <x v="471"/>
    <x v="158"/>
  </r>
  <r>
    <x v="0"/>
    <x v="0"/>
    <x v="10"/>
    <x v="491"/>
    <x v="452"/>
    <x v="0"/>
    <x v="0"/>
    <x v="0"/>
    <x v="56"/>
    <x v="216"/>
    <x v="19"/>
    <x v="0"/>
    <x v="519"/>
    <x v="480"/>
  </r>
  <r>
    <x v="0"/>
    <x v="0"/>
    <x v="12"/>
    <x v="136"/>
    <x v="378"/>
    <x v="0"/>
    <x v="0"/>
    <x v="0"/>
    <x v="0"/>
    <x v="177"/>
    <x v="0"/>
    <x v="105"/>
    <x v="462"/>
    <x v="196"/>
  </r>
  <r>
    <x v="0"/>
    <x v="0"/>
    <x v="17"/>
    <x v="368"/>
    <x v="457"/>
    <x v="0"/>
    <x v="0"/>
    <x v="0"/>
    <x v="0"/>
    <x v="44"/>
    <x v="0"/>
    <x v="56"/>
    <x v="523"/>
    <x v="359"/>
  </r>
  <r>
    <x v="0"/>
    <x v="0"/>
    <x v="22"/>
    <x v="218"/>
    <x v="326"/>
    <x v="0"/>
    <x v="0"/>
    <x v="0"/>
    <x v="0"/>
    <x v="237"/>
    <x v="0"/>
    <x v="75"/>
    <x v="418"/>
    <x v="252"/>
  </r>
  <r>
    <x v="0"/>
    <x v="0"/>
    <x v="33"/>
    <x v="30"/>
    <x v="176"/>
    <x v="0"/>
    <x v="0"/>
    <x v="0"/>
    <x v="0"/>
    <x v="119"/>
    <x v="0"/>
    <x v="55"/>
    <x v="312"/>
    <x v="58"/>
  </r>
  <r>
    <x v="0"/>
    <x v="0"/>
    <x v="37"/>
    <x v="707"/>
    <x v="643"/>
    <x v="0"/>
    <x v="0"/>
    <x v="0"/>
    <x v="47"/>
    <x v="395"/>
    <x v="0"/>
    <x v="0"/>
    <x v="672"/>
    <x v="594"/>
  </r>
  <r>
    <x v="0"/>
    <x v="0"/>
    <x v="39"/>
    <x v="143"/>
    <x v="351"/>
    <x v="0"/>
    <x v="0"/>
    <x v="0"/>
    <x v="0"/>
    <x v="198"/>
    <x v="0"/>
    <x v="97"/>
    <x v="439"/>
    <x v="211"/>
  </r>
  <r>
    <x v="0"/>
    <x v="0"/>
    <x v="40"/>
    <x v="704"/>
    <x v="632"/>
    <x v="0"/>
    <x v="0"/>
    <x v="0"/>
    <x v="61"/>
    <x v="22"/>
    <x v="0"/>
    <x v="0"/>
    <x v="664"/>
    <x v="520"/>
  </r>
  <r>
    <x v="0"/>
    <x v="0"/>
    <x v="41"/>
    <x v="587"/>
    <x v="46"/>
    <x v="0"/>
    <x v="0"/>
    <x v="0"/>
    <x v="47"/>
    <x v="27"/>
    <x v="0"/>
    <x v="0"/>
    <x v="214"/>
    <x v="464"/>
  </r>
  <r>
    <x v="0"/>
    <x v="0"/>
    <x v="42"/>
    <x v="712"/>
    <x v="595"/>
    <x v="0"/>
    <x v="0"/>
    <x v="0"/>
    <x v="63"/>
    <x v="31"/>
    <x v="0"/>
    <x v="0"/>
    <x v="635"/>
    <x v="495"/>
  </r>
  <r>
    <x v="0"/>
    <x v="0"/>
    <x v="45"/>
    <x v="322"/>
    <x v="430"/>
    <x v="0"/>
    <x v="0"/>
    <x v="0"/>
    <x v="0"/>
    <x v="316"/>
    <x v="136"/>
    <x v="68"/>
    <x v="500"/>
    <x v="301"/>
  </r>
  <r>
    <x v="0"/>
    <x v="0"/>
    <x v="48"/>
    <x v="372"/>
    <x v="168"/>
    <x v="0"/>
    <x v="0"/>
    <x v="35"/>
    <x v="0"/>
    <x v="360"/>
    <x v="0"/>
    <x v="20"/>
    <x v="305"/>
    <x v="333"/>
  </r>
  <r>
    <x v="0"/>
    <x v="0"/>
    <x v="55"/>
    <x v="105"/>
    <x v="286"/>
    <x v="0"/>
    <x v="0"/>
    <x v="0"/>
    <x v="0"/>
    <x v="269"/>
    <x v="0"/>
    <x v="83"/>
    <x v="389"/>
    <x v="151"/>
  </r>
  <r>
    <x v="0"/>
    <x v="0"/>
    <x v="62"/>
    <x v="294"/>
    <x v="481"/>
    <x v="0"/>
    <x v="0"/>
    <x v="0"/>
    <x v="0"/>
    <x v="602"/>
    <x v="0"/>
    <x v="115"/>
    <x v="540"/>
    <x v="0"/>
  </r>
  <r>
    <x v="0"/>
    <x v="0"/>
    <x v="65"/>
    <x v="145"/>
    <x v="251"/>
    <x v="0"/>
    <x v="0"/>
    <x v="0"/>
    <x v="0"/>
    <x v="172"/>
    <x v="0"/>
    <x v="59"/>
    <x v="365"/>
    <x v="207"/>
  </r>
  <r>
    <x v="0"/>
    <x v="0"/>
    <x v="68"/>
    <x v="798"/>
    <x v="764"/>
    <x v="0"/>
    <x v="0"/>
    <x v="0"/>
    <x v="42"/>
    <x v="106"/>
    <x v="0"/>
    <x v="0"/>
    <x v="765"/>
    <x v="717"/>
  </r>
  <r>
    <x v="0"/>
    <x v="0"/>
    <x v="72"/>
    <x v="16"/>
    <x v="320"/>
    <x v="0"/>
    <x v="0"/>
    <x v="0"/>
    <x v="0"/>
    <x v="133"/>
    <x v="0"/>
    <x v="110"/>
    <x v="414"/>
    <x v="41"/>
  </r>
  <r>
    <x v="0"/>
    <x v="0"/>
    <x v="87"/>
    <x v="299"/>
    <x v="553"/>
    <x v="0"/>
    <x v="0"/>
    <x v="0"/>
    <x v="0"/>
    <x v="595"/>
    <x v="0"/>
    <x v="139"/>
    <x v="599"/>
    <x v="0"/>
  </r>
  <r>
    <x v="0"/>
    <x v="0"/>
    <x v="91"/>
    <x v="286"/>
    <x v="530"/>
    <x v="0"/>
    <x v="0"/>
    <x v="0"/>
    <x v="46"/>
    <x v="620"/>
    <x v="0"/>
    <x v="72"/>
    <x v="581"/>
    <x v="0"/>
  </r>
  <r>
    <x v="0"/>
    <x v="0"/>
    <x v="95"/>
    <x v="220"/>
    <x v="590"/>
    <x v="0"/>
    <x v="0"/>
    <x v="0"/>
    <x v="0"/>
    <x v="151"/>
    <x v="0"/>
    <x v="169"/>
    <x v="632"/>
    <x v="260"/>
  </r>
  <r>
    <x v="0"/>
    <x v="0"/>
    <x v="102"/>
    <x v="158"/>
    <x v="322"/>
    <x v="0"/>
    <x v="0"/>
    <x v="0"/>
    <x v="41"/>
    <x v="459"/>
    <x v="0"/>
    <x v="58"/>
    <x v="416"/>
    <x v="0"/>
  </r>
  <r>
    <x v="0"/>
    <x v="0"/>
    <x v="115"/>
    <x v="424"/>
    <x v="99"/>
    <x v="67"/>
    <x v="0"/>
    <x v="0"/>
    <x v="0"/>
    <x v="516"/>
    <x v="47"/>
    <x v="0"/>
    <x v="135"/>
    <x v="417"/>
  </r>
  <r>
    <x v="0"/>
    <x v="0"/>
    <x v="126"/>
    <x v="604"/>
    <x v="368"/>
    <x v="0"/>
    <x v="0"/>
    <x v="51"/>
    <x v="64"/>
    <x v="19"/>
    <x v="194"/>
    <x v="1"/>
    <x v="453"/>
    <x v="193"/>
  </r>
  <r>
    <x v="0"/>
    <x v="0"/>
    <x v="129"/>
    <x v="388"/>
    <x v="465"/>
    <x v="0"/>
    <x v="0"/>
    <x v="0"/>
    <x v="0"/>
    <x v="333"/>
    <x v="3"/>
    <x v="46"/>
    <x v="529"/>
    <x v="368"/>
  </r>
  <r>
    <x v="0"/>
    <x v="0"/>
    <x v="130"/>
    <x v="585"/>
    <x v="403"/>
    <x v="0"/>
    <x v="0"/>
    <x v="0"/>
    <x v="60"/>
    <x v="514"/>
    <x v="89"/>
    <x v="0"/>
    <x v="478"/>
    <x v="458"/>
  </r>
  <r>
    <x v="0"/>
    <x v="0"/>
    <x v="147"/>
    <x v="253"/>
    <x v="585"/>
    <x v="133"/>
    <x v="0"/>
    <x v="0"/>
    <x v="0"/>
    <x v="731"/>
    <x v="151"/>
    <x v="0"/>
    <x v="122"/>
    <x v="139"/>
  </r>
  <r>
    <x v="0"/>
    <x v="0"/>
    <x v="156"/>
    <x v="264"/>
    <x v="291"/>
    <x v="0"/>
    <x v="0"/>
    <x v="0"/>
    <x v="0"/>
    <x v="44"/>
    <x v="0"/>
    <x v="56"/>
    <x v="394"/>
    <x v="278"/>
  </r>
  <r>
    <x v="0"/>
    <x v="0"/>
    <x v="160"/>
    <x v="84"/>
    <x v="525"/>
    <x v="0"/>
    <x v="0"/>
    <x v="0"/>
    <x v="0"/>
    <x v="98"/>
    <x v="0"/>
    <x v="144"/>
    <x v="576"/>
    <x v="195"/>
  </r>
  <r>
    <x v="0"/>
    <x v="0"/>
    <x v="185"/>
    <x v="302"/>
    <x v="796"/>
    <x v="0"/>
    <x v="0"/>
    <x v="0"/>
    <x v="0"/>
    <x v="132"/>
    <x v="0"/>
    <x v="175"/>
    <x v="796"/>
    <x v="319"/>
  </r>
  <r>
    <x v="0"/>
    <x v="0"/>
    <x v="189"/>
    <x v="447"/>
    <x v="77"/>
    <x v="57"/>
    <x v="0"/>
    <x v="33"/>
    <x v="21"/>
    <x v="510"/>
    <x v="171"/>
    <x v="0"/>
    <x v="143"/>
    <x v="425"/>
  </r>
  <r>
    <x v="0"/>
    <x v="0"/>
    <x v="190"/>
    <x v="398"/>
    <x v="577"/>
    <x v="0"/>
    <x v="0"/>
    <x v="0"/>
    <x v="0"/>
    <x v="49"/>
    <x v="0"/>
    <x v="57"/>
    <x v="622"/>
    <x v="399"/>
  </r>
  <r>
    <x v="0"/>
    <x v="0"/>
    <x v="203"/>
    <x v="153"/>
    <x v="556"/>
    <x v="0"/>
    <x v="0"/>
    <x v="0"/>
    <x v="12"/>
    <x v="233"/>
    <x v="0"/>
    <x v="160"/>
    <x v="601"/>
    <x v="156"/>
  </r>
  <r>
    <x v="0"/>
    <x v="0"/>
    <x v="209"/>
    <x v="650"/>
    <x v="392"/>
    <x v="0"/>
    <x v="0"/>
    <x v="0"/>
    <x v="44"/>
    <x v="271"/>
    <x v="0"/>
    <x v="0"/>
    <x v="472"/>
    <x v="508"/>
  </r>
  <r>
    <x v="0"/>
    <x v="0"/>
    <x v="214"/>
    <x v="360"/>
    <x v="433"/>
    <x v="0"/>
    <x v="0"/>
    <x v="0"/>
    <x v="29"/>
    <x v="303"/>
    <x v="0"/>
    <x v="51"/>
    <x v="503"/>
    <x v="297"/>
  </r>
  <r>
    <x v="0"/>
    <x v="0"/>
    <x v="222"/>
    <x v="171"/>
    <x v="325"/>
    <x v="0"/>
    <x v="0"/>
    <x v="0"/>
    <x v="0"/>
    <x v="398"/>
    <x v="0"/>
    <x v="67"/>
    <x v="417"/>
    <x v="235"/>
  </r>
  <r>
    <x v="0"/>
    <x v="0"/>
    <x v="225"/>
    <x v="602"/>
    <x v="214"/>
    <x v="0"/>
    <x v="0"/>
    <x v="61"/>
    <x v="0"/>
    <x v="484"/>
    <x v="150"/>
    <x v="0"/>
    <x v="336"/>
    <x v="317"/>
  </r>
  <r>
    <x v="0"/>
    <x v="0"/>
    <x v="239"/>
    <x v="465"/>
    <x v="114"/>
    <x v="0"/>
    <x v="0"/>
    <x v="0"/>
    <x v="0"/>
    <x v="491"/>
    <x v="137"/>
    <x v="0"/>
    <x v="259"/>
    <x v="514"/>
  </r>
  <r>
    <x v="0"/>
    <x v="0"/>
    <x v="245"/>
    <x v="641"/>
    <x v="289"/>
    <x v="0"/>
    <x v="0"/>
    <x v="0"/>
    <x v="0"/>
    <x v="322"/>
    <x v="0"/>
    <x v="0"/>
    <x v="392"/>
    <x v="577"/>
  </r>
  <r>
    <x v="0"/>
    <x v="0"/>
    <x v="247"/>
    <x v="396"/>
    <x v="59"/>
    <x v="83"/>
    <x v="0"/>
    <x v="0"/>
    <x v="0"/>
    <x v="5"/>
    <x v="226"/>
    <x v="0"/>
    <x v="97"/>
    <x v="374"/>
  </r>
  <r>
    <x v="0"/>
    <x v="0"/>
    <x v="257"/>
    <x v="169"/>
    <x v="81"/>
    <x v="109"/>
    <x v="0"/>
    <x v="0"/>
    <x v="0"/>
    <x v="609"/>
    <x v="137"/>
    <x v="0"/>
    <x v="57"/>
    <x v="94"/>
  </r>
  <r>
    <x v="0"/>
    <x v="0"/>
    <x v="266"/>
    <x v="510"/>
    <x v="411"/>
    <x v="0"/>
    <x v="0"/>
    <x v="0"/>
    <x v="0"/>
    <x v="473"/>
    <x v="0"/>
    <x v="0"/>
    <x v="484"/>
    <x v="586"/>
  </r>
  <r>
    <x v="0"/>
    <x v="0"/>
    <x v="268"/>
    <x v="49"/>
    <x v="254"/>
    <x v="0"/>
    <x v="0"/>
    <x v="0"/>
    <x v="0"/>
    <x v="220"/>
    <x v="0"/>
    <x v="81"/>
    <x v="368"/>
    <x v="72"/>
  </r>
  <r>
    <x v="0"/>
    <x v="0"/>
    <x v="275"/>
    <x v="22"/>
    <x v="204"/>
    <x v="0"/>
    <x v="0"/>
    <x v="0"/>
    <x v="0"/>
    <x v="134"/>
    <x v="0"/>
    <x v="62"/>
    <x v="329"/>
    <x v="48"/>
  </r>
  <r>
    <x v="0"/>
    <x v="0"/>
    <x v="278"/>
    <x v="205"/>
    <x v="302"/>
    <x v="0"/>
    <x v="0"/>
    <x v="0"/>
    <x v="0"/>
    <x v="249"/>
    <x v="0"/>
    <x v="66"/>
    <x v="404"/>
    <x v="247"/>
  </r>
  <r>
    <x v="0"/>
    <x v="0"/>
    <x v="279"/>
    <x v="146"/>
    <x v="288"/>
    <x v="0"/>
    <x v="0"/>
    <x v="0"/>
    <x v="0"/>
    <x v="293"/>
    <x v="0"/>
    <x v="76"/>
    <x v="391"/>
    <x v="178"/>
  </r>
  <r>
    <x v="0"/>
    <x v="0"/>
    <x v="289"/>
    <x v="21"/>
    <x v="171"/>
    <x v="0"/>
    <x v="0"/>
    <x v="0"/>
    <x v="0"/>
    <x v="177"/>
    <x v="0"/>
    <x v="55"/>
    <x v="308"/>
    <x v="44"/>
  </r>
  <r>
    <x v="0"/>
    <x v="0"/>
    <x v="301"/>
    <x v="311"/>
    <x v="438"/>
    <x v="0"/>
    <x v="0"/>
    <x v="0"/>
    <x v="0"/>
    <x v="95"/>
    <x v="0"/>
    <x v="87"/>
    <x v="507"/>
    <x v="304"/>
  </r>
  <r>
    <x v="0"/>
    <x v="0"/>
    <x v="304"/>
    <x v="115"/>
    <x v="352"/>
    <x v="0"/>
    <x v="0"/>
    <x v="0"/>
    <x v="0"/>
    <x v="76"/>
    <x v="0"/>
    <x v="101"/>
    <x v="440"/>
    <x v="182"/>
  </r>
  <r>
    <x v="0"/>
    <x v="0"/>
    <x v="308"/>
    <x v="37"/>
    <x v="512"/>
    <x v="0"/>
    <x v="0"/>
    <x v="0"/>
    <x v="0"/>
    <x v="73"/>
    <x v="0"/>
    <x v="152"/>
    <x v="563"/>
    <x v="83"/>
  </r>
  <r>
    <x v="0"/>
    <x v="0"/>
    <x v="310"/>
    <x v="119"/>
    <x v="655"/>
    <x v="182"/>
    <x v="0"/>
    <x v="0"/>
    <x v="0"/>
    <x v="720"/>
    <x v="0"/>
    <x v="0"/>
    <x v="101"/>
    <x v="21"/>
  </r>
  <r>
    <x v="0"/>
    <x v="0"/>
    <x v="324"/>
    <x v="695"/>
    <x v="568"/>
    <x v="0"/>
    <x v="0"/>
    <x v="85"/>
    <x v="0"/>
    <x v="479"/>
    <x v="49"/>
    <x v="0"/>
    <x v="612"/>
    <x v="113"/>
  </r>
  <r>
    <x v="0"/>
    <x v="0"/>
    <x v="328"/>
    <x v="646"/>
    <x v="608"/>
    <x v="0"/>
    <x v="0"/>
    <x v="0"/>
    <x v="0"/>
    <x v="447"/>
    <x v="42"/>
    <x v="0"/>
    <x v="644"/>
    <x v="654"/>
  </r>
  <r>
    <x v="0"/>
    <x v="0"/>
    <x v="333"/>
    <x v="155"/>
    <x v="201"/>
    <x v="0"/>
    <x v="0"/>
    <x v="0"/>
    <x v="0"/>
    <x v="194"/>
    <x v="0"/>
    <x v="48"/>
    <x v="327"/>
    <x v="214"/>
  </r>
  <r>
    <x v="0"/>
    <x v="0"/>
    <x v="375"/>
    <x v="138"/>
    <x v="506"/>
    <x v="165"/>
    <x v="0"/>
    <x v="0"/>
    <x v="0"/>
    <x v="660"/>
    <x v="0"/>
    <x v="0"/>
    <x v="69"/>
    <x v="27"/>
  </r>
  <r>
    <x v="0"/>
    <x v="0"/>
    <x v="381"/>
    <x v="565"/>
    <x v="287"/>
    <x v="0"/>
    <x v="0"/>
    <x v="0"/>
    <x v="0"/>
    <x v="735"/>
    <x v="83"/>
    <x v="0"/>
    <x v="390"/>
    <x v="470"/>
  </r>
  <r>
    <x v="0"/>
    <x v="0"/>
    <x v="385"/>
    <x v="256"/>
    <x v="588"/>
    <x v="0"/>
    <x v="0"/>
    <x v="0"/>
    <x v="39"/>
    <x v="173"/>
    <x v="0"/>
    <x v="156"/>
    <x v="630"/>
    <x v="0"/>
  </r>
  <r>
    <x v="0"/>
    <x v="0"/>
    <x v="388"/>
    <x v="467"/>
    <x v="60"/>
    <x v="33"/>
    <x v="0"/>
    <x v="0"/>
    <x v="0"/>
    <x v="576"/>
    <x v="181"/>
    <x v="0"/>
    <x v="157"/>
    <x v="453"/>
  </r>
  <r>
    <x v="0"/>
    <x v="0"/>
    <x v="392"/>
    <x v="783"/>
    <x v="791"/>
    <x v="0"/>
    <x v="0"/>
    <x v="0"/>
    <x v="0"/>
    <x v="403"/>
    <x v="0"/>
    <x v="0"/>
    <x v="791"/>
    <x v="756"/>
  </r>
  <r>
    <x v="0"/>
    <x v="0"/>
    <x v="395"/>
    <x v="140"/>
    <x v="111"/>
    <x v="140"/>
    <x v="0"/>
    <x v="0"/>
    <x v="0"/>
    <x v="431"/>
    <x v="0"/>
    <x v="0"/>
    <x v="18"/>
    <x v="42"/>
  </r>
  <r>
    <x v="0"/>
    <x v="0"/>
    <x v="403"/>
    <x v="513"/>
    <x v="523"/>
    <x v="0"/>
    <x v="0"/>
    <x v="0"/>
    <x v="0"/>
    <x v="369"/>
    <x v="0"/>
    <x v="0"/>
    <x v="575"/>
    <x v="632"/>
  </r>
  <r>
    <x v="0"/>
    <x v="0"/>
    <x v="429"/>
    <x v="63"/>
    <x v="157"/>
    <x v="154"/>
    <x v="0"/>
    <x v="0"/>
    <x v="0"/>
    <x v="380"/>
    <x v="0"/>
    <x v="0"/>
    <x v="8"/>
    <x v="16"/>
  </r>
  <r>
    <x v="0"/>
    <x v="0"/>
    <x v="433"/>
    <x v="245"/>
    <x v="315"/>
    <x v="159"/>
    <x v="0"/>
    <x v="0"/>
    <x v="0"/>
    <x v="509"/>
    <x v="0"/>
    <x v="0"/>
    <x v="33"/>
    <x v="60"/>
  </r>
  <r>
    <x v="0"/>
    <x v="0"/>
    <x v="453"/>
    <x v="50"/>
    <x v="183"/>
    <x v="156"/>
    <x v="0"/>
    <x v="0"/>
    <x v="0"/>
    <x v="361"/>
    <x v="0"/>
    <x v="0"/>
    <x v="5"/>
    <x v="14"/>
  </r>
  <r>
    <x v="0"/>
    <x v="0"/>
    <x v="456"/>
    <x v="290"/>
    <x v="23"/>
    <x v="116"/>
    <x v="0"/>
    <x v="0"/>
    <x v="0"/>
    <x v="497"/>
    <x v="121"/>
    <x v="0"/>
    <x v="46"/>
    <x v="186"/>
  </r>
  <r>
    <x v="0"/>
    <x v="0"/>
    <x v="458"/>
    <x v="469"/>
    <x v="524"/>
    <x v="52"/>
    <x v="0"/>
    <x v="12"/>
    <x v="0"/>
    <x v="683"/>
    <x v="187"/>
    <x v="0"/>
    <x v="167"/>
    <x v="454"/>
  </r>
  <r>
    <x v="0"/>
    <x v="0"/>
    <x v="459"/>
    <x v="761"/>
    <x v="792"/>
    <x v="0"/>
    <x v="0"/>
    <x v="0"/>
    <x v="10"/>
    <x v="603"/>
    <x v="0"/>
    <x v="0"/>
    <x v="792"/>
    <x v="750"/>
  </r>
  <r>
    <x v="0"/>
    <x v="0"/>
    <x v="464"/>
    <x v="476"/>
    <x v="365"/>
    <x v="0"/>
    <x v="0"/>
    <x v="0"/>
    <x v="0"/>
    <x v="727"/>
    <x v="81"/>
    <x v="0"/>
    <x v="450"/>
    <x v="486"/>
  </r>
  <r>
    <x v="0"/>
    <x v="0"/>
    <x v="525"/>
    <x v="297"/>
    <x v="503"/>
    <x v="0"/>
    <x v="0"/>
    <x v="0"/>
    <x v="0"/>
    <x v="629"/>
    <x v="0"/>
    <x v="129"/>
    <x v="554"/>
    <x v="0"/>
  </r>
  <r>
    <x v="0"/>
    <x v="0"/>
    <x v="529"/>
    <x v="163"/>
    <x v="108"/>
    <x v="114"/>
    <x v="0"/>
    <x v="0"/>
    <x v="0"/>
    <x v="619"/>
    <x v="0"/>
    <x v="0"/>
    <x v="54"/>
    <x v="26"/>
  </r>
  <r>
    <x v="0"/>
    <x v="0"/>
    <x v="535"/>
    <x v="516"/>
    <x v="564"/>
    <x v="0"/>
    <x v="0"/>
    <x v="0"/>
    <x v="0"/>
    <x v="501"/>
    <x v="107"/>
    <x v="0"/>
    <x v="608"/>
    <x v="628"/>
  </r>
  <r>
    <x v="0"/>
    <x v="0"/>
    <x v="555"/>
    <x v="588"/>
    <x v="218"/>
    <x v="0"/>
    <x v="0"/>
    <x v="68"/>
    <x v="0"/>
    <x v="21"/>
    <x v="209"/>
    <x v="0"/>
    <x v="341"/>
    <x v="288"/>
  </r>
  <r>
    <x v="0"/>
    <x v="0"/>
    <x v="560"/>
    <x v="778"/>
    <x v="775"/>
    <x v="0"/>
    <x v="0"/>
    <x v="0"/>
    <x v="0"/>
    <x v="604"/>
    <x v="63"/>
    <x v="0"/>
    <x v="778"/>
    <x v="737"/>
  </r>
  <r>
    <x v="0"/>
    <x v="0"/>
    <x v="567"/>
    <x v="653"/>
    <x v="733"/>
    <x v="0"/>
    <x v="0"/>
    <x v="0"/>
    <x v="0"/>
    <x v="547"/>
    <x v="0"/>
    <x v="0"/>
    <x v="739"/>
    <x v="696"/>
  </r>
  <r>
    <x v="0"/>
    <x v="0"/>
    <x v="573"/>
    <x v="621"/>
    <x v="394"/>
    <x v="0"/>
    <x v="0"/>
    <x v="0"/>
    <x v="0"/>
    <x v="201"/>
    <x v="0"/>
    <x v="0"/>
    <x v="474"/>
    <x v="598"/>
  </r>
  <r>
    <x v="0"/>
    <x v="0"/>
    <x v="575"/>
    <x v="258"/>
    <x v="314"/>
    <x v="159"/>
    <x v="0"/>
    <x v="0"/>
    <x v="0"/>
    <x v="505"/>
    <x v="0"/>
    <x v="0"/>
    <x v="32"/>
    <x v="61"/>
  </r>
  <r>
    <x v="0"/>
    <x v="0"/>
    <x v="576"/>
    <x v="434"/>
    <x v="248"/>
    <x v="0"/>
    <x v="0"/>
    <x v="0"/>
    <x v="0"/>
    <x v="301"/>
    <x v="0"/>
    <x v="0"/>
    <x v="361"/>
    <x v="570"/>
  </r>
  <r>
    <x v="0"/>
    <x v="0"/>
    <x v="583"/>
    <x v="663"/>
    <x v="656"/>
    <x v="0"/>
    <x v="0"/>
    <x v="38"/>
    <x v="0"/>
    <x v="149"/>
    <x v="0"/>
    <x v="0"/>
    <x v="679"/>
    <x v="678"/>
  </r>
  <r>
    <x v="0"/>
    <x v="0"/>
    <x v="584"/>
    <x v="295"/>
    <x v="594"/>
    <x v="157"/>
    <x v="0"/>
    <x v="0"/>
    <x v="0"/>
    <x v="8"/>
    <x v="218"/>
    <x v="0"/>
    <x v="107"/>
    <x v="433"/>
  </r>
  <r>
    <x v="0"/>
    <x v="0"/>
    <x v="588"/>
    <x v="526"/>
    <x v="55"/>
    <x v="0"/>
    <x v="0"/>
    <x v="37"/>
    <x v="0"/>
    <x v="113"/>
    <x v="0"/>
    <x v="0"/>
    <x v="221"/>
    <x v="523"/>
  </r>
  <r>
    <x v="0"/>
    <x v="0"/>
    <x v="591"/>
    <x v="699"/>
    <x v="699"/>
    <x v="0"/>
    <x v="0"/>
    <x v="0"/>
    <x v="0"/>
    <x v="693"/>
    <x v="59"/>
    <x v="0"/>
    <x v="709"/>
    <x v="658"/>
  </r>
  <r>
    <x v="0"/>
    <x v="0"/>
    <x v="598"/>
    <x v="545"/>
    <x v="548"/>
    <x v="0"/>
    <x v="0"/>
    <x v="0"/>
    <x v="0"/>
    <x v="285"/>
    <x v="0"/>
    <x v="0"/>
    <x v="594"/>
    <x v="644"/>
  </r>
  <r>
    <x v="0"/>
    <x v="0"/>
    <x v="604"/>
    <x v="361"/>
    <x v="439"/>
    <x v="0"/>
    <x v="0"/>
    <x v="0"/>
    <x v="0"/>
    <x v="232"/>
    <x v="0"/>
    <x v="54"/>
    <x v="508"/>
    <x v="346"/>
  </r>
  <r>
    <x v="0"/>
    <x v="0"/>
    <x v="610"/>
    <x v="244"/>
    <x v="285"/>
    <x v="0"/>
    <x v="0"/>
    <x v="0"/>
    <x v="39"/>
    <x v="465"/>
    <x v="0"/>
    <x v="43"/>
    <x v="388"/>
    <x v="0"/>
  </r>
  <r>
    <x v="0"/>
    <x v="0"/>
    <x v="626"/>
    <x v="532"/>
    <x v="6"/>
    <x v="0"/>
    <x v="0"/>
    <x v="65"/>
    <x v="14"/>
    <x v="16"/>
    <x v="219"/>
    <x v="0"/>
    <x v="185"/>
    <x v="100"/>
  </r>
  <r>
    <x v="0"/>
    <x v="0"/>
    <x v="630"/>
    <x v="477"/>
    <x v="703"/>
    <x v="16"/>
    <x v="0"/>
    <x v="0"/>
    <x v="0"/>
    <x v="521"/>
    <x v="24"/>
    <x v="0"/>
    <x v="683"/>
    <x v="676"/>
  </r>
  <r>
    <x v="0"/>
    <x v="0"/>
    <x v="632"/>
    <x v="438"/>
    <x v="355"/>
    <x v="79"/>
    <x v="0"/>
    <x v="23"/>
    <x v="0"/>
    <x v="440"/>
    <x v="0"/>
    <x v="0"/>
    <x v="136"/>
    <x v="426"/>
  </r>
  <r>
    <x v="0"/>
    <x v="0"/>
    <x v="634"/>
    <x v="225"/>
    <x v="691"/>
    <x v="0"/>
    <x v="0"/>
    <x v="0"/>
    <x v="0"/>
    <x v="747"/>
    <x v="6"/>
    <x v="0"/>
    <x v="704"/>
    <x v="561"/>
  </r>
  <r>
    <x v="0"/>
    <x v="0"/>
    <x v="642"/>
    <x v="568"/>
    <x v="181"/>
    <x v="0"/>
    <x v="0"/>
    <x v="59"/>
    <x v="8"/>
    <x v="397"/>
    <x v="211"/>
    <x v="0"/>
    <x v="314"/>
    <x v="318"/>
  </r>
  <r>
    <x v="0"/>
    <x v="0"/>
    <x v="644"/>
    <x v="601"/>
    <x v="522"/>
    <x v="0"/>
    <x v="0"/>
    <x v="0"/>
    <x v="0"/>
    <x v="385"/>
    <x v="18"/>
    <x v="0"/>
    <x v="574"/>
    <x v="630"/>
  </r>
  <r>
    <x v="0"/>
    <x v="0"/>
    <x v="645"/>
    <x v="55"/>
    <x v="8"/>
    <x v="134"/>
    <x v="0"/>
    <x v="0"/>
    <x v="0"/>
    <x v="368"/>
    <x v="0"/>
    <x v="0"/>
    <x v="7"/>
    <x v="15"/>
  </r>
  <r>
    <x v="0"/>
    <x v="0"/>
    <x v="646"/>
    <x v="736"/>
    <x v="714"/>
    <x v="0"/>
    <x v="0"/>
    <x v="0"/>
    <x v="0"/>
    <x v="140"/>
    <x v="0"/>
    <x v="0"/>
    <x v="722"/>
    <x v="703"/>
  </r>
  <r>
    <x v="0"/>
    <x v="0"/>
    <x v="655"/>
    <x v="29"/>
    <x v="130"/>
    <x v="0"/>
    <x v="0"/>
    <x v="0"/>
    <x v="0"/>
    <x v="121"/>
    <x v="0"/>
    <x v="48"/>
    <x v="271"/>
    <x v="56"/>
  </r>
  <r>
    <x v="0"/>
    <x v="0"/>
    <x v="658"/>
    <x v="550"/>
    <x v="369"/>
    <x v="0"/>
    <x v="0"/>
    <x v="82"/>
    <x v="0"/>
    <x v="14"/>
    <x v="216"/>
    <x v="0"/>
    <x v="454"/>
    <x v="105"/>
  </r>
  <r>
    <x v="0"/>
    <x v="0"/>
    <x v="666"/>
    <x v="444"/>
    <x v="721"/>
    <x v="0"/>
    <x v="0"/>
    <x v="0"/>
    <x v="0"/>
    <x v="99"/>
    <x v="28"/>
    <x v="136"/>
    <x v="729"/>
    <x v="437"/>
  </r>
  <r>
    <x v="0"/>
    <x v="0"/>
    <x v="686"/>
    <x v="504"/>
    <x v="688"/>
    <x v="0"/>
    <x v="0"/>
    <x v="0"/>
    <x v="0"/>
    <x v="654"/>
    <x v="173"/>
    <x v="0"/>
    <x v="701"/>
    <x v="655"/>
  </r>
  <r>
    <x v="0"/>
    <x v="0"/>
    <x v="688"/>
    <x v="511"/>
    <x v="42"/>
    <x v="0"/>
    <x v="0"/>
    <x v="0"/>
    <x v="0"/>
    <x v="565"/>
    <x v="0"/>
    <x v="0"/>
    <x v="210"/>
    <x v="499"/>
  </r>
  <r>
    <x v="0"/>
    <x v="0"/>
    <x v="690"/>
    <x v="459"/>
    <x v="749"/>
    <x v="0"/>
    <x v="0"/>
    <x v="0"/>
    <x v="0"/>
    <x v="250"/>
    <x v="0"/>
    <x v="0"/>
    <x v="754"/>
    <x v="725"/>
  </r>
  <r>
    <x v="0"/>
    <x v="0"/>
    <x v="691"/>
    <x v="18"/>
    <x v="560"/>
    <x v="0"/>
    <x v="0"/>
    <x v="0"/>
    <x v="0"/>
    <x v="769"/>
    <x v="0"/>
    <x v="0"/>
    <x v="605"/>
    <x v="19"/>
  </r>
  <r>
    <x v="0"/>
    <x v="0"/>
    <x v="705"/>
    <x v="418"/>
    <x v="56"/>
    <x v="67"/>
    <x v="0"/>
    <x v="0"/>
    <x v="0"/>
    <x v="562"/>
    <x v="205"/>
    <x v="0"/>
    <x v="129"/>
    <x v="386"/>
  </r>
  <r>
    <x v="0"/>
    <x v="0"/>
    <x v="710"/>
    <x v="776"/>
    <x v="786"/>
    <x v="21"/>
    <x v="0"/>
    <x v="53"/>
    <x v="36"/>
    <x v="544"/>
    <x v="212"/>
    <x v="0"/>
    <x v="776"/>
    <x v="625"/>
  </r>
  <r>
    <x v="0"/>
    <x v="0"/>
    <x v="718"/>
    <x v="829"/>
    <x v="834"/>
    <x v="12"/>
    <x v="0"/>
    <x v="0"/>
    <x v="0"/>
    <x v="646"/>
    <x v="40"/>
    <x v="0"/>
    <x v="833"/>
    <x v="788"/>
  </r>
  <r>
    <x v="0"/>
    <x v="0"/>
    <x v="720"/>
    <x v="595"/>
    <x v="296"/>
    <x v="0"/>
    <x v="0"/>
    <x v="0"/>
    <x v="0"/>
    <x v="639"/>
    <x v="0"/>
    <x v="0"/>
    <x v="399"/>
    <x v="516"/>
  </r>
  <r>
    <x v="0"/>
    <x v="0"/>
    <x v="732"/>
    <x v="433"/>
    <x v="167"/>
    <x v="39"/>
    <x v="0"/>
    <x v="29"/>
    <x v="0"/>
    <x v="676"/>
    <x v="138"/>
    <x v="0"/>
    <x v="158"/>
    <x v="439"/>
  </r>
  <r>
    <x v="0"/>
    <x v="0"/>
    <x v="733"/>
    <x v="3"/>
    <x v="413"/>
    <x v="0"/>
    <x v="0"/>
    <x v="0"/>
    <x v="0"/>
    <x v="765"/>
    <x v="0"/>
    <x v="0"/>
    <x v="486"/>
    <x v="10"/>
  </r>
  <r>
    <x v="0"/>
    <x v="0"/>
    <x v="736"/>
    <x v="555"/>
    <x v="196"/>
    <x v="0"/>
    <x v="0"/>
    <x v="0"/>
    <x v="0"/>
    <x v="279"/>
    <x v="0"/>
    <x v="0"/>
    <x v="323"/>
    <x v="560"/>
  </r>
  <r>
    <x v="0"/>
    <x v="0"/>
    <x v="740"/>
    <x v="562"/>
    <x v="668"/>
    <x v="0"/>
    <x v="0"/>
    <x v="0"/>
    <x v="0"/>
    <x v="278"/>
    <x v="0"/>
    <x v="0"/>
    <x v="688"/>
    <x v="683"/>
  </r>
  <r>
    <x v="0"/>
    <x v="0"/>
    <x v="742"/>
    <x v="17"/>
    <x v="653"/>
    <x v="0"/>
    <x v="0"/>
    <x v="0"/>
    <x v="0"/>
    <x v="774"/>
    <x v="0"/>
    <x v="0"/>
    <x v="677"/>
    <x v="12"/>
  </r>
  <r>
    <x v="0"/>
    <x v="0"/>
    <x v="752"/>
    <x v="12"/>
    <x v="96"/>
    <x v="0"/>
    <x v="0"/>
    <x v="0"/>
    <x v="0"/>
    <x v="760"/>
    <x v="0"/>
    <x v="0"/>
    <x v="246"/>
    <x v="11"/>
  </r>
  <r>
    <x v="0"/>
    <x v="0"/>
    <x v="753"/>
    <x v="721"/>
    <x v="816"/>
    <x v="0"/>
    <x v="0"/>
    <x v="0"/>
    <x v="0"/>
    <x v="476"/>
    <x v="19"/>
    <x v="0"/>
    <x v="816"/>
    <x v="775"/>
  </r>
  <r>
    <x v="0"/>
    <x v="0"/>
    <x v="756"/>
    <x v="232"/>
    <x v="788"/>
    <x v="0"/>
    <x v="0"/>
    <x v="0"/>
    <x v="0"/>
    <x v="771"/>
    <x v="0"/>
    <x v="0"/>
    <x v="789"/>
    <x v="502"/>
  </r>
  <r>
    <x v="0"/>
    <x v="0"/>
    <x v="760"/>
    <x v="0"/>
    <x v="497"/>
    <x v="0"/>
    <x v="0"/>
    <x v="0"/>
    <x v="0"/>
    <x v="768"/>
    <x v="0"/>
    <x v="0"/>
    <x v="550"/>
    <x v="9"/>
  </r>
  <r>
    <x v="0"/>
    <x v="0"/>
    <x v="763"/>
    <x v="718"/>
    <x v="708"/>
    <x v="0"/>
    <x v="0"/>
    <x v="0"/>
    <x v="0"/>
    <x v="396"/>
    <x v="0"/>
    <x v="0"/>
    <x v="716"/>
    <x v="694"/>
  </r>
  <r>
    <x v="0"/>
    <x v="0"/>
    <x v="768"/>
    <x v="734"/>
    <x v="532"/>
    <x v="0"/>
    <x v="0"/>
    <x v="0"/>
    <x v="18"/>
    <x v="60"/>
    <x v="17"/>
    <x v="0"/>
    <x v="582"/>
    <x v="636"/>
  </r>
  <r>
    <x v="0"/>
    <x v="0"/>
    <x v="770"/>
    <x v="107"/>
    <x v="718"/>
    <x v="0"/>
    <x v="0"/>
    <x v="0"/>
    <x v="0"/>
    <x v="773"/>
    <x v="0"/>
    <x v="0"/>
    <x v="725"/>
    <x v="372"/>
  </r>
  <r>
    <x v="0"/>
    <x v="0"/>
    <x v="771"/>
    <x v="603"/>
    <x v="110"/>
    <x v="0"/>
    <x v="0"/>
    <x v="0"/>
    <x v="0"/>
    <x v="377"/>
    <x v="0"/>
    <x v="0"/>
    <x v="255"/>
    <x v="538"/>
  </r>
  <r>
    <x v="0"/>
    <x v="1"/>
    <x v="11"/>
    <x v="180"/>
    <x v="409"/>
    <x v="0"/>
    <x v="0"/>
    <x v="0"/>
    <x v="40"/>
    <x v="460"/>
    <x v="0"/>
    <x v="84"/>
    <x v="482"/>
    <x v="0"/>
  </r>
  <r>
    <x v="0"/>
    <x v="1"/>
    <x v="27"/>
    <x v="393"/>
    <x v="576"/>
    <x v="0"/>
    <x v="0"/>
    <x v="0"/>
    <x v="0"/>
    <x v="129"/>
    <x v="0"/>
    <x v="50"/>
    <x v="621"/>
    <x v="401"/>
  </r>
  <r>
    <x v="0"/>
    <x v="1"/>
    <x v="38"/>
    <x v="319"/>
    <x v="402"/>
    <x v="0"/>
    <x v="0"/>
    <x v="0"/>
    <x v="0"/>
    <x v="256"/>
    <x v="0"/>
    <x v="66"/>
    <x v="477"/>
    <x v="309"/>
  </r>
  <r>
    <x v="0"/>
    <x v="1"/>
    <x v="43"/>
    <x v="82"/>
    <x v="520"/>
    <x v="0"/>
    <x v="0"/>
    <x v="0"/>
    <x v="0"/>
    <x v="240"/>
    <x v="0"/>
    <x v="149"/>
    <x v="572"/>
    <x v="115"/>
  </r>
  <r>
    <x v="0"/>
    <x v="1"/>
    <x v="89"/>
    <x v="833"/>
    <x v="824"/>
    <x v="0"/>
    <x v="0"/>
    <x v="0"/>
    <x v="74"/>
    <x v="226"/>
    <x v="19"/>
    <x v="0"/>
    <x v="824"/>
    <x v="705"/>
  </r>
  <r>
    <x v="0"/>
    <x v="1"/>
    <x v="101"/>
    <x v="450"/>
    <x v="694"/>
    <x v="0"/>
    <x v="0"/>
    <x v="0"/>
    <x v="24"/>
    <x v="283"/>
    <x v="44"/>
    <x v="73"/>
    <x v="705"/>
    <x v="438"/>
  </r>
  <r>
    <x v="0"/>
    <x v="1"/>
    <x v="116"/>
    <x v="147"/>
    <x v="356"/>
    <x v="97"/>
    <x v="0"/>
    <x v="0"/>
    <x v="0"/>
    <x v="733"/>
    <x v="0"/>
    <x v="0"/>
    <x v="115"/>
    <x v="28"/>
  </r>
  <r>
    <x v="0"/>
    <x v="1"/>
    <x v="141"/>
    <x v="755"/>
    <x v="743"/>
    <x v="0"/>
    <x v="0"/>
    <x v="31"/>
    <x v="57"/>
    <x v="494"/>
    <x v="0"/>
    <x v="0"/>
    <x v="749"/>
    <x v="643"/>
  </r>
  <r>
    <x v="0"/>
    <x v="1"/>
    <x v="171"/>
    <x v="408"/>
    <x v="654"/>
    <x v="0"/>
    <x v="0"/>
    <x v="0"/>
    <x v="53"/>
    <x v="582"/>
    <x v="0"/>
    <x v="106"/>
    <x v="678"/>
    <x v="0"/>
  </r>
  <r>
    <x v="0"/>
    <x v="1"/>
    <x v="177"/>
    <x v="313"/>
    <x v="277"/>
    <x v="143"/>
    <x v="0"/>
    <x v="0"/>
    <x v="0"/>
    <x v="550"/>
    <x v="139"/>
    <x v="0"/>
    <x v="47"/>
    <x v="106"/>
  </r>
  <r>
    <x v="0"/>
    <x v="1"/>
    <x v="360"/>
    <x v="487"/>
    <x v="271"/>
    <x v="0"/>
    <x v="0"/>
    <x v="0"/>
    <x v="0"/>
    <x v="642"/>
    <x v="0"/>
    <x v="0"/>
    <x v="380"/>
    <x v="512"/>
  </r>
  <r>
    <x v="0"/>
    <x v="1"/>
    <x v="380"/>
    <x v="441"/>
    <x v="621"/>
    <x v="0"/>
    <x v="0"/>
    <x v="0"/>
    <x v="0"/>
    <x v="162"/>
    <x v="0"/>
    <x v="48"/>
    <x v="654"/>
    <x v="424"/>
  </r>
  <r>
    <x v="0"/>
    <x v="1"/>
    <x v="386"/>
    <x v="47"/>
    <x v="318"/>
    <x v="151"/>
    <x v="0"/>
    <x v="0"/>
    <x v="0"/>
    <x v="605"/>
    <x v="0"/>
    <x v="0"/>
    <x v="48"/>
    <x v="13"/>
  </r>
  <r>
    <x v="0"/>
    <x v="1"/>
    <x v="394"/>
    <x v="355"/>
    <x v="319"/>
    <x v="108"/>
    <x v="0"/>
    <x v="0"/>
    <x v="0"/>
    <x v="709"/>
    <x v="0"/>
    <x v="0"/>
    <x v="102"/>
    <x v="163"/>
  </r>
  <r>
    <x v="0"/>
    <x v="1"/>
    <x v="400"/>
    <x v="453"/>
    <x v="701"/>
    <x v="0"/>
    <x v="0"/>
    <x v="0"/>
    <x v="0"/>
    <x v="390"/>
    <x v="0"/>
    <x v="78"/>
    <x v="711"/>
    <x v="441"/>
  </r>
  <r>
    <x v="0"/>
    <x v="1"/>
    <x v="430"/>
    <x v="162"/>
    <x v="127"/>
    <x v="112"/>
    <x v="0"/>
    <x v="0"/>
    <x v="0"/>
    <x v="348"/>
    <x v="0"/>
    <x v="0"/>
    <x v="60"/>
    <x v="344"/>
  </r>
  <r>
    <x v="0"/>
    <x v="1"/>
    <x v="595"/>
    <x v="429"/>
    <x v="706"/>
    <x v="152"/>
    <x v="0"/>
    <x v="0"/>
    <x v="0"/>
    <x v="9"/>
    <x v="202"/>
    <x v="0"/>
    <x v="148"/>
    <x v="476"/>
  </r>
  <r>
    <x v="0"/>
    <x v="1"/>
    <x v="661"/>
    <x v="683"/>
    <x v="630"/>
    <x v="0"/>
    <x v="0"/>
    <x v="87"/>
    <x v="0"/>
    <x v="314"/>
    <x v="219"/>
    <x v="0"/>
    <x v="661"/>
    <x v="147"/>
  </r>
  <r>
    <x v="0"/>
    <x v="1"/>
    <x v="663"/>
    <x v="76"/>
    <x v="39"/>
    <x v="98"/>
    <x v="0"/>
    <x v="0"/>
    <x v="0"/>
    <x v="659"/>
    <x v="0"/>
    <x v="0"/>
    <x v="68"/>
    <x v="17"/>
  </r>
  <r>
    <x v="0"/>
    <x v="1"/>
    <x v="697"/>
    <x v="561"/>
    <x v="309"/>
    <x v="0"/>
    <x v="0"/>
    <x v="0"/>
    <x v="0"/>
    <x v="597"/>
    <x v="46"/>
    <x v="0"/>
    <x v="409"/>
    <x v="542"/>
  </r>
  <r>
    <x v="0"/>
    <x v="1"/>
    <x v="699"/>
    <x v="738"/>
    <x v="719"/>
    <x v="0"/>
    <x v="0"/>
    <x v="0"/>
    <x v="20"/>
    <x v="498"/>
    <x v="0"/>
    <x v="0"/>
    <x v="726"/>
    <x v="693"/>
  </r>
  <r>
    <x v="0"/>
    <x v="1"/>
    <x v="709"/>
    <x v="497"/>
    <x v="806"/>
    <x v="0"/>
    <x v="0"/>
    <x v="0"/>
    <x v="0"/>
    <x v="751"/>
    <x v="41"/>
    <x v="0"/>
    <x v="806"/>
    <x v="738"/>
  </r>
  <r>
    <x v="0"/>
    <x v="1"/>
    <x v="724"/>
    <x v="520"/>
    <x v="625"/>
    <x v="35"/>
    <x v="0"/>
    <x v="0"/>
    <x v="0"/>
    <x v="454"/>
    <x v="182"/>
    <x v="0"/>
    <x v="456"/>
    <x v="569"/>
  </r>
  <r>
    <x v="0"/>
    <x v="1"/>
    <x v="741"/>
    <x v="811"/>
    <x v="797"/>
    <x v="0"/>
    <x v="0"/>
    <x v="0"/>
    <x v="0"/>
    <x v="539"/>
    <x v="19"/>
    <x v="0"/>
    <x v="797"/>
    <x v="759"/>
  </r>
  <r>
    <x v="0"/>
    <x v="2"/>
    <x v="296"/>
    <x v="607"/>
    <x v="68"/>
    <x v="0"/>
    <x v="0"/>
    <x v="0"/>
    <x v="0"/>
    <x v="408"/>
    <x v="0"/>
    <x v="0"/>
    <x v="230"/>
    <x v="526"/>
  </r>
  <r>
    <x v="0"/>
    <x v="2"/>
    <x v="81"/>
    <x v="276"/>
    <x v="397"/>
    <x v="0"/>
    <x v="0"/>
    <x v="0"/>
    <x v="0"/>
    <x v="324"/>
    <x v="0"/>
    <x v="80"/>
    <x v="475"/>
    <x v="281"/>
  </r>
  <r>
    <x v="0"/>
    <x v="2"/>
    <x v="179"/>
    <x v="403"/>
    <x v="11"/>
    <x v="0"/>
    <x v="0"/>
    <x v="0"/>
    <x v="0"/>
    <x v="78"/>
    <x v="0"/>
    <x v="4"/>
    <x v="189"/>
    <x v="395"/>
  </r>
  <r>
    <x v="0"/>
    <x v="2"/>
    <x v="184"/>
    <x v="421"/>
    <x v="304"/>
    <x v="72"/>
    <x v="0"/>
    <x v="0"/>
    <x v="0"/>
    <x v="662"/>
    <x v="0"/>
    <x v="0"/>
    <x v="141"/>
    <x v="403"/>
  </r>
  <r>
    <x v="0"/>
    <x v="2"/>
    <x v="201"/>
    <x v="176"/>
    <x v="360"/>
    <x v="0"/>
    <x v="0"/>
    <x v="2"/>
    <x v="0"/>
    <x v="218"/>
    <x v="0"/>
    <x v="94"/>
    <x v="446"/>
    <x v="226"/>
  </r>
  <r>
    <x v="0"/>
    <x v="2"/>
    <x v="281"/>
    <x v="620"/>
    <x v="613"/>
    <x v="0"/>
    <x v="0"/>
    <x v="46"/>
    <x v="0"/>
    <x v="362"/>
    <x v="225"/>
    <x v="2"/>
    <x v="649"/>
    <x v="497"/>
  </r>
  <r>
    <x v="0"/>
    <x v="2"/>
    <x v="290"/>
    <x v="709"/>
    <x v="748"/>
    <x v="0"/>
    <x v="0"/>
    <x v="0"/>
    <x v="0"/>
    <x v="463"/>
    <x v="0"/>
    <x v="0"/>
    <x v="753"/>
    <x v="720"/>
  </r>
  <r>
    <x v="0"/>
    <x v="2"/>
    <x v="313"/>
    <x v="676"/>
    <x v="642"/>
    <x v="0"/>
    <x v="0"/>
    <x v="0"/>
    <x v="0"/>
    <x v="441"/>
    <x v="0"/>
    <x v="0"/>
    <x v="671"/>
    <x v="673"/>
  </r>
  <r>
    <x v="0"/>
    <x v="2"/>
    <x v="332"/>
    <x v="423"/>
    <x v="547"/>
    <x v="0"/>
    <x v="0"/>
    <x v="25"/>
    <x v="0"/>
    <x v="364"/>
    <x v="0"/>
    <x v="34"/>
    <x v="593"/>
    <x v="407"/>
  </r>
  <r>
    <x v="0"/>
    <x v="2"/>
    <x v="346"/>
    <x v="378"/>
    <x v="41"/>
    <x v="69"/>
    <x v="0"/>
    <x v="0"/>
    <x v="0"/>
    <x v="737"/>
    <x v="0"/>
    <x v="0"/>
    <x v="128"/>
    <x v="198"/>
  </r>
  <r>
    <x v="0"/>
    <x v="2"/>
    <x v="521"/>
    <x v="518"/>
    <x v="324"/>
    <x v="29"/>
    <x v="0"/>
    <x v="0"/>
    <x v="0"/>
    <x v="715"/>
    <x v="77"/>
    <x v="0"/>
    <x v="172"/>
    <x v="455"/>
  </r>
  <r>
    <x v="0"/>
    <x v="2"/>
    <x v="557"/>
    <x v="631"/>
    <x v="747"/>
    <x v="0"/>
    <x v="0"/>
    <x v="0"/>
    <x v="0"/>
    <x v="632"/>
    <x v="9"/>
    <x v="0"/>
    <x v="752"/>
    <x v="707"/>
  </r>
  <r>
    <x v="0"/>
    <x v="2"/>
    <x v="612"/>
    <x v="417"/>
    <x v="561"/>
    <x v="0"/>
    <x v="0"/>
    <x v="0"/>
    <x v="47"/>
    <x v="68"/>
    <x v="0"/>
    <x v="48"/>
    <x v="606"/>
    <x v="200"/>
  </r>
  <r>
    <x v="0"/>
    <x v="2"/>
    <x v="649"/>
    <x v="619"/>
    <x v="652"/>
    <x v="0"/>
    <x v="0"/>
    <x v="0"/>
    <x v="0"/>
    <x v="341"/>
    <x v="62"/>
    <x v="0"/>
    <x v="676"/>
    <x v="680"/>
  </r>
  <r>
    <x v="0"/>
    <x v="2"/>
    <x v="708"/>
    <x v="390"/>
    <x v="395"/>
    <x v="111"/>
    <x v="0"/>
    <x v="0"/>
    <x v="0"/>
    <x v="592"/>
    <x v="182"/>
    <x v="0"/>
    <x v="105"/>
    <x v="351"/>
  </r>
  <r>
    <x v="0"/>
    <x v="2"/>
    <x v="713"/>
    <x v="462"/>
    <x v="404"/>
    <x v="0"/>
    <x v="0"/>
    <x v="3"/>
    <x v="0"/>
    <x v="567"/>
    <x v="79"/>
    <x v="0"/>
    <x v="479"/>
    <x v="567"/>
  </r>
  <r>
    <x v="0"/>
    <x v="2"/>
    <x v="730"/>
    <x v="804"/>
    <x v="784"/>
    <x v="0"/>
    <x v="0"/>
    <x v="0"/>
    <x v="0"/>
    <x v="558"/>
    <x v="85"/>
    <x v="0"/>
    <x v="788"/>
    <x v="749"/>
  </r>
  <r>
    <x v="0"/>
    <x v="3"/>
    <x v="114"/>
    <x v="377"/>
    <x v="331"/>
    <x v="0"/>
    <x v="0"/>
    <x v="0"/>
    <x v="0"/>
    <x v="204"/>
    <x v="0"/>
    <x v="35"/>
    <x v="422"/>
    <x v="352"/>
  </r>
  <r>
    <x v="0"/>
    <x v="3"/>
    <x v="182"/>
    <x v="103"/>
    <x v="241"/>
    <x v="0"/>
    <x v="0"/>
    <x v="0"/>
    <x v="0"/>
    <x v="354"/>
    <x v="0"/>
    <x v="55"/>
    <x v="357"/>
    <x v="142"/>
  </r>
  <r>
    <x v="0"/>
    <x v="3"/>
    <x v="342"/>
    <x v="479"/>
    <x v="267"/>
    <x v="0"/>
    <x v="0"/>
    <x v="0"/>
    <x v="0"/>
    <x v="546"/>
    <x v="125"/>
    <x v="0"/>
    <x v="376"/>
    <x v="541"/>
  </r>
  <r>
    <x v="0"/>
    <x v="3"/>
    <x v="371"/>
    <x v="305"/>
    <x v="21"/>
    <x v="70"/>
    <x v="0"/>
    <x v="0"/>
    <x v="0"/>
    <x v="716"/>
    <x v="189"/>
    <x v="0"/>
    <x v="123"/>
    <x v="279"/>
  </r>
  <r>
    <x v="0"/>
    <x v="3"/>
    <x v="404"/>
    <x v="617"/>
    <x v="634"/>
    <x v="0"/>
    <x v="0"/>
    <x v="0"/>
    <x v="0"/>
    <x v="614"/>
    <x v="146"/>
    <x v="0"/>
    <x v="665"/>
    <x v="635"/>
  </r>
  <r>
    <x v="0"/>
    <x v="3"/>
    <x v="547"/>
    <x v="211"/>
    <x v="398"/>
    <x v="120"/>
    <x v="0"/>
    <x v="0"/>
    <x v="0"/>
    <x v="710"/>
    <x v="0"/>
    <x v="0"/>
    <x v="94"/>
    <x v="49"/>
  </r>
  <r>
    <x v="0"/>
    <x v="3"/>
    <x v="587"/>
    <x v="440"/>
    <x v="583"/>
    <x v="0"/>
    <x v="0"/>
    <x v="0"/>
    <x v="0"/>
    <x v="406"/>
    <x v="0"/>
    <x v="0"/>
    <x v="626"/>
    <x v="649"/>
  </r>
  <r>
    <x v="0"/>
    <x v="3"/>
    <x v="694"/>
    <x v="539"/>
    <x v="62"/>
    <x v="0"/>
    <x v="0"/>
    <x v="0"/>
    <x v="0"/>
    <x v="328"/>
    <x v="0"/>
    <x v="0"/>
    <x v="224"/>
    <x v="530"/>
  </r>
  <r>
    <x v="0"/>
    <x v="3"/>
    <x v="734"/>
    <x v="765"/>
    <x v="760"/>
    <x v="0"/>
    <x v="0"/>
    <x v="0"/>
    <x v="0"/>
    <x v="478"/>
    <x v="19"/>
    <x v="0"/>
    <x v="762"/>
    <x v="730"/>
  </r>
  <r>
    <x v="0"/>
    <x v="4"/>
    <x v="105"/>
    <x v="830"/>
    <x v="832"/>
    <x v="0"/>
    <x v="0"/>
    <x v="0"/>
    <x v="64"/>
    <x v="281"/>
    <x v="37"/>
    <x v="0"/>
    <x v="832"/>
    <x v="774"/>
  </r>
  <r>
    <x v="0"/>
    <x v="4"/>
    <x v="476"/>
    <x v="838"/>
    <x v="822"/>
    <x v="9"/>
    <x v="0"/>
    <x v="0"/>
    <x v="14"/>
    <x v="184"/>
    <x v="0"/>
    <x v="0"/>
    <x v="818"/>
    <x v="778"/>
  </r>
  <r>
    <x v="0"/>
    <x v="4"/>
    <x v="14"/>
    <x v="392"/>
    <x v="469"/>
    <x v="0"/>
    <x v="0"/>
    <x v="17"/>
    <x v="0"/>
    <x v="351"/>
    <x v="128"/>
    <x v="38"/>
    <x v="531"/>
    <x v="370"/>
  </r>
  <r>
    <x v="0"/>
    <x v="4"/>
    <x v="44"/>
    <x v="496"/>
    <x v="63"/>
    <x v="0"/>
    <x v="0"/>
    <x v="52"/>
    <x v="52"/>
    <x v="688"/>
    <x v="144"/>
    <x v="0"/>
    <x v="225"/>
    <x v="0"/>
  </r>
  <r>
    <x v="0"/>
    <x v="4"/>
    <x v="100"/>
    <x v="717"/>
    <x v="731"/>
    <x v="0"/>
    <x v="0"/>
    <x v="0"/>
    <x v="64"/>
    <x v="156"/>
    <x v="0"/>
    <x v="0"/>
    <x v="737"/>
    <x v="615"/>
  </r>
  <r>
    <x v="0"/>
    <x v="4"/>
    <x v="121"/>
    <x v="549"/>
    <x v="65"/>
    <x v="0"/>
    <x v="0"/>
    <x v="66"/>
    <x v="0"/>
    <x v="18"/>
    <x v="224"/>
    <x v="0"/>
    <x v="227"/>
    <x v="99"/>
  </r>
  <r>
    <x v="0"/>
    <x v="4"/>
    <x v="142"/>
    <x v="157"/>
    <x v="379"/>
    <x v="109"/>
    <x v="0"/>
    <x v="0"/>
    <x v="0"/>
    <x v="726"/>
    <x v="0"/>
    <x v="0"/>
    <x v="104"/>
    <x v="29"/>
  </r>
  <r>
    <x v="0"/>
    <x v="4"/>
    <x v="162"/>
    <x v="409"/>
    <x v="534"/>
    <x v="0"/>
    <x v="0"/>
    <x v="0"/>
    <x v="0"/>
    <x v="274"/>
    <x v="0"/>
    <x v="48"/>
    <x v="584"/>
    <x v="392"/>
  </r>
  <r>
    <x v="0"/>
    <x v="4"/>
    <x v="164"/>
    <x v="100"/>
    <x v="297"/>
    <x v="0"/>
    <x v="0"/>
    <x v="0"/>
    <x v="0"/>
    <x v="91"/>
    <x v="0"/>
    <x v="85"/>
    <x v="400"/>
    <x v="167"/>
  </r>
  <r>
    <x v="0"/>
    <x v="4"/>
    <x v="206"/>
    <x v="593"/>
    <x v="89"/>
    <x v="0"/>
    <x v="0"/>
    <x v="0"/>
    <x v="64"/>
    <x v="457"/>
    <x v="0"/>
    <x v="0"/>
    <x v="241"/>
    <x v="430"/>
  </r>
  <r>
    <x v="0"/>
    <x v="4"/>
    <x v="233"/>
    <x v="203"/>
    <x v="531"/>
    <x v="169"/>
    <x v="0"/>
    <x v="0"/>
    <x v="0"/>
    <x v="613"/>
    <x v="182"/>
    <x v="0"/>
    <x v="72"/>
    <x v="204"/>
  </r>
  <r>
    <x v="0"/>
    <x v="4"/>
    <x v="244"/>
    <x v="71"/>
    <x v="67"/>
    <x v="0"/>
    <x v="0"/>
    <x v="0"/>
    <x v="0"/>
    <x v="183"/>
    <x v="0"/>
    <x v="36"/>
    <x v="229"/>
    <x v="109"/>
  </r>
  <r>
    <x v="0"/>
    <x v="4"/>
    <x v="302"/>
    <x v="46"/>
    <x v="134"/>
    <x v="0"/>
    <x v="0"/>
    <x v="0"/>
    <x v="0"/>
    <x v="142"/>
    <x v="0"/>
    <x v="46"/>
    <x v="275"/>
    <x v="77"/>
  </r>
  <r>
    <x v="0"/>
    <x v="4"/>
    <x v="341"/>
    <x v="644"/>
    <x v="492"/>
    <x v="0"/>
    <x v="0"/>
    <x v="60"/>
    <x v="33"/>
    <x v="630"/>
    <x v="222"/>
    <x v="0"/>
    <x v="548"/>
    <x v="282"/>
  </r>
  <r>
    <x v="0"/>
    <x v="4"/>
    <x v="352"/>
    <x v="387"/>
    <x v="244"/>
    <x v="76"/>
    <x v="0"/>
    <x v="0"/>
    <x v="0"/>
    <x v="665"/>
    <x v="139"/>
    <x v="0"/>
    <x v="126"/>
    <x v="364"/>
  </r>
  <r>
    <x v="0"/>
    <x v="4"/>
    <x v="366"/>
    <x v="622"/>
    <x v="328"/>
    <x v="0"/>
    <x v="0"/>
    <x v="0"/>
    <x v="0"/>
    <x v="337"/>
    <x v="0"/>
    <x v="0"/>
    <x v="420"/>
    <x v="584"/>
  </r>
  <r>
    <x v="0"/>
    <x v="4"/>
    <x v="397"/>
    <x v="99"/>
    <x v="252"/>
    <x v="0"/>
    <x v="0"/>
    <x v="0"/>
    <x v="0"/>
    <x v="195"/>
    <x v="0"/>
    <x v="66"/>
    <x v="366"/>
    <x v="152"/>
  </r>
  <r>
    <x v="0"/>
    <x v="4"/>
    <x v="427"/>
    <x v="553"/>
    <x v="73"/>
    <x v="0"/>
    <x v="0"/>
    <x v="75"/>
    <x v="0"/>
    <x v="13"/>
    <x v="220"/>
    <x v="0"/>
    <x v="234"/>
    <x v="50"/>
  </r>
  <r>
    <x v="0"/>
    <x v="4"/>
    <x v="445"/>
    <x v="261"/>
    <x v="243"/>
    <x v="0"/>
    <x v="0"/>
    <x v="0"/>
    <x v="0"/>
    <x v="161"/>
    <x v="0"/>
    <x v="45"/>
    <x v="358"/>
    <x v="277"/>
  </r>
  <r>
    <x v="0"/>
    <x v="4"/>
    <x v="449"/>
    <x v="505"/>
    <x v="519"/>
    <x v="0"/>
    <x v="0"/>
    <x v="0"/>
    <x v="0"/>
    <x v="22"/>
    <x v="0"/>
    <x v="0"/>
    <x v="571"/>
    <x v="637"/>
  </r>
  <r>
    <x v="0"/>
    <x v="4"/>
    <x v="452"/>
    <x v="455"/>
    <x v="763"/>
    <x v="31"/>
    <x v="0"/>
    <x v="0"/>
    <x v="0"/>
    <x v="588"/>
    <x v="170"/>
    <x v="130"/>
    <x v="743"/>
    <x v="428"/>
  </r>
  <r>
    <x v="0"/>
    <x v="4"/>
    <x v="526"/>
    <x v="58"/>
    <x v="80"/>
    <x v="0"/>
    <x v="0"/>
    <x v="0"/>
    <x v="0"/>
    <x v="44"/>
    <x v="0"/>
    <x v="39"/>
    <x v="238"/>
    <x v="108"/>
  </r>
  <r>
    <x v="0"/>
    <x v="4"/>
    <x v="553"/>
    <x v="449"/>
    <x v="149"/>
    <x v="44"/>
    <x v="0"/>
    <x v="0"/>
    <x v="0"/>
    <x v="583"/>
    <x v="204"/>
    <x v="0"/>
    <x v="153"/>
    <x v="446"/>
  </r>
  <r>
    <x v="0"/>
    <x v="4"/>
    <x v="571"/>
    <x v="108"/>
    <x v="348"/>
    <x v="0"/>
    <x v="0"/>
    <x v="0"/>
    <x v="0"/>
    <x v="344"/>
    <x v="0"/>
    <x v="98"/>
    <x v="435"/>
    <x v="144"/>
  </r>
  <r>
    <x v="0"/>
    <x v="4"/>
    <x v="609"/>
    <x v="98"/>
    <x v="246"/>
    <x v="0"/>
    <x v="0"/>
    <x v="0"/>
    <x v="0"/>
    <x v="174"/>
    <x v="0"/>
    <x v="62"/>
    <x v="360"/>
    <x v="153"/>
  </r>
  <r>
    <x v="0"/>
    <x v="4"/>
    <x v="637"/>
    <x v="435"/>
    <x v="407"/>
    <x v="63"/>
    <x v="0"/>
    <x v="0"/>
    <x v="0"/>
    <x v="703"/>
    <x v="207"/>
    <x v="0"/>
    <x v="151"/>
    <x v="409"/>
  </r>
  <r>
    <x v="0"/>
    <x v="4"/>
    <x v="714"/>
    <x v="818"/>
    <x v="819"/>
    <x v="0"/>
    <x v="0"/>
    <x v="0"/>
    <x v="0"/>
    <x v="320"/>
    <x v="0"/>
    <x v="0"/>
    <x v="820"/>
    <x v="782"/>
  </r>
  <r>
    <x v="0"/>
    <x v="4"/>
    <x v="747"/>
    <x v="797"/>
    <x v="798"/>
    <x v="0"/>
    <x v="0"/>
    <x v="0"/>
    <x v="0"/>
    <x v="518"/>
    <x v="60"/>
    <x v="0"/>
    <x v="798"/>
    <x v="761"/>
  </r>
  <r>
    <x v="0"/>
    <x v="5"/>
    <x v="409"/>
    <x v="844"/>
    <x v="839"/>
    <x v="0"/>
    <x v="0"/>
    <x v="0"/>
    <x v="0"/>
    <x v="41"/>
    <x v="27"/>
    <x v="0"/>
    <x v="839"/>
    <x v="795"/>
  </r>
  <r>
    <x v="0"/>
    <x v="5"/>
    <x v="482"/>
    <x v="693"/>
    <x v="410"/>
    <x v="0"/>
    <x v="0"/>
    <x v="0"/>
    <x v="0"/>
    <x v="70"/>
    <x v="0"/>
    <x v="0"/>
    <x v="483"/>
    <x v="608"/>
  </r>
  <r>
    <x v="0"/>
    <x v="5"/>
    <x v="483"/>
    <x v="636"/>
    <x v="64"/>
    <x v="0"/>
    <x v="0"/>
    <x v="0"/>
    <x v="0"/>
    <x v="22"/>
    <x v="0"/>
    <x v="0"/>
    <x v="226"/>
    <x v="545"/>
  </r>
  <r>
    <x v="0"/>
    <x v="5"/>
    <x v="620"/>
    <x v="544"/>
    <x v="359"/>
    <x v="0"/>
    <x v="0"/>
    <x v="0"/>
    <x v="0"/>
    <x v="307"/>
    <x v="0"/>
    <x v="0"/>
    <x v="445"/>
    <x v="589"/>
  </r>
  <r>
    <x v="0"/>
    <x v="5"/>
    <x v="627"/>
    <x v="413"/>
    <x v="126"/>
    <x v="0"/>
    <x v="0"/>
    <x v="0"/>
    <x v="36"/>
    <x v="740"/>
    <x v="129"/>
    <x v="0"/>
    <x v="268"/>
    <x v="436"/>
  </r>
  <r>
    <x v="0"/>
    <x v="5"/>
    <x v="639"/>
    <x v="815"/>
    <x v="829"/>
    <x v="0"/>
    <x v="0"/>
    <x v="2"/>
    <x v="0"/>
    <x v="625"/>
    <x v="19"/>
    <x v="0"/>
    <x v="829"/>
    <x v="785"/>
  </r>
  <r>
    <x v="0"/>
    <x v="5"/>
    <x v="641"/>
    <x v="616"/>
    <x v="614"/>
    <x v="0"/>
    <x v="0"/>
    <x v="0"/>
    <x v="0"/>
    <x v="732"/>
    <x v="64"/>
    <x v="0"/>
    <x v="650"/>
    <x v="562"/>
  </r>
  <r>
    <x v="0"/>
    <x v="5"/>
    <x v="689"/>
    <x v="813"/>
    <x v="835"/>
    <x v="0"/>
    <x v="0"/>
    <x v="0"/>
    <x v="0"/>
    <x v="557"/>
    <x v="57"/>
    <x v="0"/>
    <x v="835"/>
    <x v="790"/>
  </r>
  <r>
    <x v="0"/>
    <x v="5"/>
    <x v="695"/>
    <x v="402"/>
    <x v="15"/>
    <x v="71"/>
    <x v="0"/>
    <x v="27"/>
    <x v="0"/>
    <x v="347"/>
    <x v="19"/>
    <x v="0"/>
    <x v="119"/>
    <x v="414"/>
  </r>
  <r>
    <x v="0"/>
    <x v="5"/>
    <x v="707"/>
    <x v="471"/>
    <x v="489"/>
    <x v="0"/>
    <x v="0"/>
    <x v="0"/>
    <x v="0"/>
    <x v="741"/>
    <x v="132"/>
    <x v="0"/>
    <x v="547"/>
    <x v="483"/>
  </r>
  <r>
    <x v="0"/>
    <x v="5"/>
    <x v="721"/>
    <x v="702"/>
    <x v="767"/>
    <x v="0"/>
    <x v="0"/>
    <x v="3"/>
    <x v="0"/>
    <x v="757"/>
    <x v="76"/>
    <x v="0"/>
    <x v="769"/>
    <x v="591"/>
  </r>
  <r>
    <x v="0"/>
    <x v="6"/>
    <x v="473"/>
    <x v="745"/>
    <x v="573"/>
    <x v="0"/>
    <x v="0"/>
    <x v="0"/>
    <x v="5"/>
    <x v="187"/>
    <x v="0"/>
    <x v="0"/>
    <x v="617"/>
    <x v="651"/>
  </r>
  <r>
    <x v="0"/>
    <x v="6"/>
    <x v="61"/>
    <x v="382"/>
    <x v="681"/>
    <x v="0"/>
    <x v="0"/>
    <x v="0"/>
    <x v="5"/>
    <x v="626"/>
    <x v="2"/>
    <x v="171"/>
    <x v="696"/>
    <x v="121"/>
  </r>
  <r>
    <x v="0"/>
    <x v="6"/>
    <x v="99"/>
    <x v="92"/>
    <x v="51"/>
    <x v="0"/>
    <x v="0"/>
    <x v="0"/>
    <x v="0"/>
    <x v="300"/>
    <x v="0"/>
    <x v="33"/>
    <x v="218"/>
    <x v="124"/>
  </r>
  <r>
    <x v="0"/>
    <x v="6"/>
    <x v="180"/>
    <x v="357"/>
    <x v="145"/>
    <x v="41"/>
    <x v="0"/>
    <x v="0"/>
    <x v="0"/>
    <x v="752"/>
    <x v="148"/>
    <x v="0"/>
    <x v="155"/>
    <x v="75"/>
  </r>
  <r>
    <x v="0"/>
    <x v="6"/>
    <x v="200"/>
    <x v="131"/>
    <x v="185"/>
    <x v="0"/>
    <x v="0"/>
    <x v="0"/>
    <x v="0"/>
    <x v="144"/>
    <x v="0"/>
    <x v="48"/>
    <x v="315"/>
    <x v="189"/>
  </r>
  <r>
    <x v="0"/>
    <x v="6"/>
    <x v="226"/>
    <x v="85"/>
    <x v="305"/>
    <x v="0"/>
    <x v="0"/>
    <x v="0"/>
    <x v="0"/>
    <x v="288"/>
    <x v="0"/>
    <x v="88"/>
    <x v="406"/>
    <x v="134"/>
  </r>
  <r>
    <x v="0"/>
    <x v="6"/>
    <x v="276"/>
    <x v="208"/>
    <x v="357"/>
    <x v="0"/>
    <x v="0"/>
    <x v="0"/>
    <x v="11"/>
    <x v="342"/>
    <x v="0"/>
    <x v="66"/>
    <x v="443"/>
    <x v="248"/>
  </r>
  <r>
    <x v="0"/>
    <x v="6"/>
    <x v="305"/>
    <x v="182"/>
    <x v="420"/>
    <x v="0"/>
    <x v="0"/>
    <x v="0"/>
    <x v="0"/>
    <x v="127"/>
    <x v="0"/>
    <x v="99"/>
    <x v="492"/>
    <x v="280"/>
  </r>
  <r>
    <x v="0"/>
    <x v="6"/>
    <x v="323"/>
    <x v="732"/>
    <x v="725"/>
    <x v="0"/>
    <x v="0"/>
    <x v="0"/>
    <x v="0"/>
    <x v="615"/>
    <x v="0"/>
    <x v="0"/>
    <x v="733"/>
    <x v="687"/>
  </r>
  <r>
    <x v="0"/>
    <x v="6"/>
    <x v="347"/>
    <x v="116"/>
    <x v="270"/>
    <x v="0"/>
    <x v="0"/>
    <x v="0"/>
    <x v="0"/>
    <x v="74"/>
    <x v="0"/>
    <x v="70"/>
    <x v="379"/>
    <x v="179"/>
  </r>
  <r>
    <x v="0"/>
    <x v="6"/>
    <x v="350"/>
    <x v="61"/>
    <x v="95"/>
    <x v="0"/>
    <x v="0"/>
    <x v="0"/>
    <x v="0"/>
    <x v="130"/>
    <x v="0"/>
    <x v="42"/>
    <x v="245"/>
    <x v="104"/>
  </r>
  <r>
    <x v="0"/>
    <x v="6"/>
    <x v="355"/>
    <x v="468"/>
    <x v="543"/>
    <x v="64"/>
    <x v="0"/>
    <x v="0"/>
    <x v="0"/>
    <x v="507"/>
    <x v="166"/>
    <x v="0"/>
    <x v="162"/>
    <x v="463"/>
  </r>
  <r>
    <x v="0"/>
    <x v="6"/>
    <x v="393"/>
    <x v="669"/>
    <x v="529"/>
    <x v="0"/>
    <x v="0"/>
    <x v="0"/>
    <x v="0"/>
    <x v="451"/>
    <x v="69"/>
    <x v="0"/>
    <x v="580"/>
    <x v="626"/>
  </r>
  <r>
    <x v="0"/>
    <x v="6"/>
    <x v="524"/>
    <x v="222"/>
    <x v="745"/>
    <x v="194"/>
    <x v="0"/>
    <x v="0"/>
    <x v="0"/>
    <x v="739"/>
    <x v="0"/>
    <x v="0"/>
    <x v="124"/>
    <x v="131"/>
  </r>
  <r>
    <x v="0"/>
    <x v="6"/>
    <x v="552"/>
    <x v="191"/>
    <x v="567"/>
    <x v="0"/>
    <x v="0"/>
    <x v="0"/>
    <x v="0"/>
    <x v="363"/>
    <x v="0"/>
    <x v="153"/>
    <x v="611"/>
    <x v="243"/>
  </r>
  <r>
    <x v="0"/>
    <x v="6"/>
    <x v="580"/>
    <x v="91"/>
    <x v="88"/>
    <x v="107"/>
    <x v="0"/>
    <x v="6"/>
    <x v="0"/>
    <x v="649"/>
    <x v="0"/>
    <x v="0"/>
    <x v="61"/>
    <x v="34"/>
  </r>
  <r>
    <x v="0"/>
    <x v="6"/>
    <x v="593"/>
    <x v="219"/>
    <x v="500"/>
    <x v="144"/>
    <x v="0"/>
    <x v="0"/>
    <x v="0"/>
    <x v="694"/>
    <x v="108"/>
    <x v="0"/>
    <x v="95"/>
    <x v="149"/>
  </r>
  <r>
    <x v="0"/>
    <x v="6"/>
    <x v="669"/>
    <x v="608"/>
    <x v="461"/>
    <x v="0"/>
    <x v="0"/>
    <x v="0"/>
    <x v="0"/>
    <x v="67"/>
    <x v="127"/>
    <x v="0"/>
    <x v="526"/>
    <x v="618"/>
  </r>
  <r>
    <x v="0"/>
    <x v="6"/>
    <x v="671"/>
    <x v="725"/>
    <x v="647"/>
    <x v="0"/>
    <x v="0"/>
    <x v="45"/>
    <x v="0"/>
    <x v="20"/>
    <x v="152"/>
    <x v="0"/>
    <x v="673"/>
    <x v="620"/>
  </r>
  <r>
    <x v="0"/>
    <x v="6"/>
    <x v="722"/>
    <x v="823"/>
    <x v="833"/>
    <x v="0"/>
    <x v="0"/>
    <x v="0"/>
    <x v="0"/>
    <x v="378"/>
    <x v="93"/>
    <x v="0"/>
    <x v="834"/>
    <x v="791"/>
  </r>
  <r>
    <x v="0"/>
    <x v="6"/>
    <x v="757"/>
    <x v="272"/>
    <x v="474"/>
    <x v="0"/>
    <x v="0"/>
    <x v="0"/>
    <x v="0"/>
    <x v="758"/>
    <x v="58"/>
    <x v="0"/>
    <x v="535"/>
    <x v="411"/>
  </r>
  <r>
    <x v="1"/>
    <x v="0"/>
    <x v="470"/>
    <x v="612"/>
    <x v="159"/>
    <x v="0"/>
    <x v="0"/>
    <x v="0"/>
    <x v="0"/>
    <x v="146"/>
    <x v="8"/>
    <x v="0"/>
    <x v="296"/>
    <x v="556"/>
  </r>
  <r>
    <x v="1"/>
    <x v="0"/>
    <x v="477"/>
    <x v="837"/>
    <x v="818"/>
    <x v="0"/>
    <x v="0"/>
    <x v="0"/>
    <x v="0"/>
    <x v="318"/>
    <x v="0"/>
    <x v="0"/>
    <x v="819"/>
    <x v="781"/>
  </r>
  <r>
    <x v="1"/>
    <x v="0"/>
    <x v="495"/>
    <x v="770"/>
    <x v="723"/>
    <x v="0"/>
    <x v="0"/>
    <x v="0"/>
    <x v="0"/>
    <x v="225"/>
    <x v="0"/>
    <x v="0"/>
    <x v="731"/>
    <x v="709"/>
  </r>
  <r>
    <x v="1"/>
    <x v="0"/>
    <x v="2"/>
    <x v="370"/>
    <x v="558"/>
    <x v="0"/>
    <x v="0"/>
    <x v="0"/>
    <x v="32"/>
    <x v="101"/>
    <x v="0"/>
    <x v="131"/>
    <x v="603"/>
    <x v="298"/>
  </r>
  <r>
    <x v="1"/>
    <x v="0"/>
    <x v="4"/>
    <x v="90"/>
    <x v="442"/>
    <x v="0"/>
    <x v="0"/>
    <x v="0"/>
    <x v="0"/>
    <x v="339"/>
    <x v="0"/>
    <x v="132"/>
    <x v="511"/>
    <x v="89"/>
  </r>
  <r>
    <x v="1"/>
    <x v="0"/>
    <x v="5"/>
    <x v="250"/>
    <x v="591"/>
    <x v="0"/>
    <x v="0"/>
    <x v="0"/>
    <x v="0"/>
    <x v="53"/>
    <x v="0"/>
    <x v="165"/>
    <x v="633"/>
    <x v="274"/>
  </r>
  <r>
    <x v="1"/>
    <x v="0"/>
    <x v="7"/>
    <x v="599"/>
    <x v="280"/>
    <x v="0"/>
    <x v="0"/>
    <x v="0"/>
    <x v="51"/>
    <x v="231"/>
    <x v="73"/>
    <x v="0"/>
    <x v="385"/>
    <x v="473"/>
  </r>
  <r>
    <x v="1"/>
    <x v="0"/>
    <x v="16"/>
    <x v="236"/>
    <x v="464"/>
    <x v="0"/>
    <x v="0"/>
    <x v="0"/>
    <x v="0"/>
    <x v="178"/>
    <x v="0"/>
    <x v="120"/>
    <x v="528"/>
    <x v="268"/>
  </r>
  <r>
    <x v="1"/>
    <x v="0"/>
    <x v="18"/>
    <x v="39"/>
    <x v="138"/>
    <x v="0"/>
    <x v="0"/>
    <x v="0"/>
    <x v="0"/>
    <x v="22"/>
    <x v="0"/>
    <x v="48"/>
    <x v="279"/>
    <x v="87"/>
  </r>
  <r>
    <x v="1"/>
    <x v="0"/>
    <x v="19"/>
    <x v="117"/>
    <x v="338"/>
    <x v="0"/>
    <x v="0"/>
    <x v="0"/>
    <x v="0"/>
    <x v="63"/>
    <x v="0"/>
    <x v="89"/>
    <x v="430"/>
    <x v="223"/>
  </r>
  <r>
    <x v="1"/>
    <x v="0"/>
    <x v="21"/>
    <x v="112"/>
    <x v="340"/>
    <x v="0"/>
    <x v="0"/>
    <x v="0"/>
    <x v="0"/>
    <x v="66"/>
    <x v="0"/>
    <x v="99"/>
    <x v="432"/>
    <x v="177"/>
  </r>
  <r>
    <x v="1"/>
    <x v="0"/>
    <x v="23"/>
    <x v="94"/>
    <x v="306"/>
    <x v="0"/>
    <x v="0"/>
    <x v="0"/>
    <x v="0"/>
    <x v="190"/>
    <x v="0"/>
    <x v="92"/>
    <x v="407"/>
    <x v="148"/>
  </r>
  <r>
    <x v="1"/>
    <x v="0"/>
    <x v="26"/>
    <x v="23"/>
    <x v="350"/>
    <x v="0"/>
    <x v="0"/>
    <x v="0"/>
    <x v="0"/>
    <x v="150"/>
    <x v="0"/>
    <x v="117"/>
    <x v="438"/>
    <x v="46"/>
  </r>
  <r>
    <x v="1"/>
    <x v="0"/>
    <x v="31"/>
    <x v="494"/>
    <x v="661"/>
    <x v="30"/>
    <x v="0"/>
    <x v="0"/>
    <x v="8"/>
    <x v="423"/>
    <x v="0"/>
    <x v="0"/>
    <x v="555"/>
    <x v="622"/>
  </r>
  <r>
    <x v="1"/>
    <x v="0"/>
    <x v="47"/>
    <x v="129"/>
    <x v="552"/>
    <x v="0"/>
    <x v="0"/>
    <x v="0"/>
    <x v="0"/>
    <x v="229"/>
    <x v="0"/>
    <x v="164"/>
    <x v="598"/>
    <x v="172"/>
  </r>
  <r>
    <x v="1"/>
    <x v="0"/>
    <x v="49"/>
    <x v="426"/>
    <x v="635"/>
    <x v="0"/>
    <x v="0"/>
    <x v="0"/>
    <x v="1"/>
    <x v="248"/>
    <x v="0"/>
    <x v="96"/>
    <x v="666"/>
    <x v="404"/>
  </r>
  <r>
    <x v="1"/>
    <x v="0"/>
    <x v="52"/>
    <x v="198"/>
    <x v="551"/>
    <x v="0"/>
    <x v="0"/>
    <x v="15"/>
    <x v="0"/>
    <x v="358"/>
    <x v="0"/>
    <x v="146"/>
    <x v="597"/>
    <x v="216"/>
  </r>
  <r>
    <x v="1"/>
    <x v="0"/>
    <x v="54"/>
    <x v="726"/>
    <x v="622"/>
    <x v="0"/>
    <x v="0"/>
    <x v="0"/>
    <x v="0"/>
    <x v="22"/>
    <x v="0"/>
    <x v="0"/>
    <x v="655"/>
    <x v="674"/>
  </r>
  <r>
    <x v="1"/>
    <x v="0"/>
    <x v="57"/>
    <x v="62"/>
    <x v="335"/>
    <x v="0"/>
    <x v="0"/>
    <x v="0"/>
    <x v="0"/>
    <x v="22"/>
    <x v="0"/>
    <x v="108"/>
    <x v="427"/>
    <x v="123"/>
  </r>
  <r>
    <x v="1"/>
    <x v="0"/>
    <x v="59"/>
    <x v="125"/>
    <x v="367"/>
    <x v="0"/>
    <x v="0"/>
    <x v="0"/>
    <x v="0"/>
    <x v="345"/>
    <x v="0"/>
    <x v="103"/>
    <x v="452"/>
    <x v="122"/>
  </r>
  <r>
    <x v="1"/>
    <x v="0"/>
    <x v="63"/>
    <x v="97"/>
    <x v="311"/>
    <x v="0"/>
    <x v="0"/>
    <x v="0"/>
    <x v="0"/>
    <x v="143"/>
    <x v="0"/>
    <x v="93"/>
    <x v="411"/>
    <x v="166"/>
  </r>
  <r>
    <x v="1"/>
    <x v="0"/>
    <x v="66"/>
    <x v="750"/>
    <x v="690"/>
    <x v="0"/>
    <x v="0"/>
    <x v="0"/>
    <x v="70"/>
    <x v="22"/>
    <x v="0"/>
    <x v="0"/>
    <x v="703"/>
    <x v="461"/>
  </r>
  <r>
    <x v="1"/>
    <x v="0"/>
    <x v="67"/>
    <x v="51"/>
    <x v="227"/>
    <x v="0"/>
    <x v="0"/>
    <x v="0"/>
    <x v="0"/>
    <x v="22"/>
    <x v="0"/>
    <x v="69"/>
    <x v="347"/>
    <x v="103"/>
  </r>
  <r>
    <x v="1"/>
    <x v="0"/>
    <x v="71"/>
    <x v="24"/>
    <x v="125"/>
    <x v="0"/>
    <x v="0"/>
    <x v="0"/>
    <x v="0"/>
    <x v="22"/>
    <x v="0"/>
    <x v="48"/>
    <x v="267"/>
    <x v="70"/>
  </r>
  <r>
    <x v="1"/>
    <x v="0"/>
    <x v="77"/>
    <x v="25"/>
    <x v="128"/>
    <x v="0"/>
    <x v="0"/>
    <x v="0"/>
    <x v="0"/>
    <x v="22"/>
    <x v="0"/>
    <x v="48"/>
    <x v="269"/>
    <x v="71"/>
  </r>
  <r>
    <x v="1"/>
    <x v="0"/>
    <x v="80"/>
    <x v="275"/>
    <x v="580"/>
    <x v="0"/>
    <x v="0"/>
    <x v="0"/>
    <x v="0"/>
    <x v="166"/>
    <x v="0"/>
    <x v="151"/>
    <x v="624"/>
    <x v="286"/>
  </r>
  <r>
    <x v="1"/>
    <x v="0"/>
    <x v="82"/>
    <x v="206"/>
    <x v="571"/>
    <x v="0"/>
    <x v="0"/>
    <x v="0"/>
    <x v="0"/>
    <x v="338"/>
    <x v="0"/>
    <x v="158"/>
    <x v="615"/>
    <x v="249"/>
  </r>
  <r>
    <x v="1"/>
    <x v="0"/>
    <x v="83"/>
    <x v="152"/>
    <x v="436"/>
    <x v="0"/>
    <x v="0"/>
    <x v="0"/>
    <x v="0"/>
    <x v="275"/>
    <x v="0"/>
    <x v="122"/>
    <x v="505"/>
    <x v="206"/>
  </r>
  <r>
    <x v="1"/>
    <x v="0"/>
    <x v="84"/>
    <x v="122"/>
    <x v="358"/>
    <x v="0"/>
    <x v="0"/>
    <x v="0"/>
    <x v="0"/>
    <x v="69"/>
    <x v="0"/>
    <x v="101"/>
    <x v="444"/>
    <x v="185"/>
  </r>
  <r>
    <x v="1"/>
    <x v="0"/>
    <x v="86"/>
    <x v="34"/>
    <x v="115"/>
    <x v="0"/>
    <x v="0"/>
    <x v="0"/>
    <x v="0"/>
    <x v="22"/>
    <x v="0"/>
    <x v="46"/>
    <x v="260"/>
    <x v="80"/>
  </r>
  <r>
    <x v="1"/>
    <x v="0"/>
    <x v="103"/>
    <x v="207"/>
    <x v="228"/>
    <x v="0"/>
    <x v="0"/>
    <x v="0"/>
    <x v="0"/>
    <x v="251"/>
    <x v="0"/>
    <x v="48"/>
    <x v="348"/>
    <x v="242"/>
  </r>
  <r>
    <x v="1"/>
    <x v="0"/>
    <x v="104"/>
    <x v="31"/>
    <x v="37"/>
    <x v="0"/>
    <x v="0"/>
    <x v="0"/>
    <x v="0"/>
    <x v="75"/>
    <x v="0"/>
    <x v="37"/>
    <x v="209"/>
    <x v="66"/>
  </r>
  <r>
    <x v="1"/>
    <x v="0"/>
    <x v="107"/>
    <x v="80"/>
    <x v="521"/>
    <x v="0"/>
    <x v="0"/>
    <x v="0"/>
    <x v="0"/>
    <x v="189"/>
    <x v="0"/>
    <x v="145"/>
    <x v="573"/>
    <x v="146"/>
  </r>
  <r>
    <x v="1"/>
    <x v="0"/>
    <x v="108"/>
    <x v="45"/>
    <x v="362"/>
    <x v="0"/>
    <x v="0"/>
    <x v="0"/>
    <x v="0"/>
    <x v="199"/>
    <x v="0"/>
    <x v="117"/>
    <x v="447"/>
    <x v="64"/>
  </r>
  <r>
    <x v="1"/>
    <x v="0"/>
    <x v="110"/>
    <x v="386"/>
    <x v="650"/>
    <x v="0"/>
    <x v="0"/>
    <x v="0"/>
    <x v="0"/>
    <x v="366"/>
    <x v="38"/>
    <x v="162"/>
    <x v="675"/>
    <x v="360"/>
  </r>
  <r>
    <x v="1"/>
    <x v="0"/>
    <x v="111"/>
    <x v="234"/>
    <x v="575"/>
    <x v="0"/>
    <x v="0"/>
    <x v="0"/>
    <x v="0"/>
    <x v="327"/>
    <x v="0"/>
    <x v="159"/>
    <x v="619"/>
    <x v="251"/>
  </r>
  <r>
    <x v="1"/>
    <x v="0"/>
    <x v="117"/>
    <x v="135"/>
    <x v="366"/>
    <x v="0"/>
    <x v="0"/>
    <x v="0"/>
    <x v="0"/>
    <x v="105"/>
    <x v="0"/>
    <x v="101"/>
    <x v="451"/>
    <x v="201"/>
  </r>
  <r>
    <x v="1"/>
    <x v="0"/>
    <x v="118"/>
    <x v="316"/>
    <x v="483"/>
    <x v="0"/>
    <x v="0"/>
    <x v="0"/>
    <x v="40"/>
    <x v="374"/>
    <x v="0"/>
    <x v="101"/>
    <x v="542"/>
    <x v="0"/>
  </r>
  <r>
    <x v="1"/>
    <x v="0"/>
    <x v="120"/>
    <x v="271"/>
    <x v="670"/>
    <x v="0"/>
    <x v="0"/>
    <x v="0"/>
    <x v="13"/>
    <x v="294"/>
    <x v="0"/>
    <x v="168"/>
    <x v="690"/>
    <x v="369"/>
  </r>
  <r>
    <x v="1"/>
    <x v="0"/>
    <x v="127"/>
    <x v="657"/>
    <x v="434"/>
    <x v="0"/>
    <x v="0"/>
    <x v="0"/>
    <x v="0"/>
    <x v="284"/>
    <x v="119"/>
    <x v="0"/>
    <x v="504"/>
    <x v="605"/>
  </r>
  <r>
    <x v="1"/>
    <x v="0"/>
    <x v="128"/>
    <x v="597"/>
    <x v="215"/>
    <x v="0"/>
    <x v="0"/>
    <x v="0"/>
    <x v="0"/>
    <x v="523"/>
    <x v="0"/>
    <x v="0"/>
    <x v="337"/>
    <x v="535"/>
  </r>
  <r>
    <x v="1"/>
    <x v="0"/>
    <x v="132"/>
    <x v="1"/>
    <x v="282"/>
    <x v="171"/>
    <x v="0"/>
    <x v="0"/>
    <x v="0"/>
    <x v="85"/>
    <x v="0"/>
    <x v="0"/>
    <x v="1"/>
    <x v="2"/>
  </r>
  <r>
    <x v="1"/>
    <x v="0"/>
    <x v="135"/>
    <x v="78"/>
    <x v="239"/>
    <x v="0"/>
    <x v="0"/>
    <x v="0"/>
    <x v="0"/>
    <x v="110"/>
    <x v="0"/>
    <x v="61"/>
    <x v="356"/>
    <x v="141"/>
  </r>
  <r>
    <x v="1"/>
    <x v="0"/>
    <x v="138"/>
    <x v="89"/>
    <x v="396"/>
    <x v="170"/>
    <x v="0"/>
    <x v="0"/>
    <x v="0"/>
    <x v="2"/>
    <x v="0"/>
    <x v="0"/>
    <x v="27"/>
    <x v="447"/>
  </r>
  <r>
    <x v="1"/>
    <x v="0"/>
    <x v="145"/>
    <x v="318"/>
    <x v="485"/>
    <x v="0"/>
    <x v="0"/>
    <x v="0"/>
    <x v="0"/>
    <x v="22"/>
    <x v="0"/>
    <x v="174"/>
    <x v="544"/>
    <x v="0"/>
  </r>
  <r>
    <x v="1"/>
    <x v="0"/>
    <x v="146"/>
    <x v="364"/>
    <x v="515"/>
    <x v="0"/>
    <x v="0"/>
    <x v="0"/>
    <x v="11"/>
    <x v="409"/>
    <x v="0"/>
    <x v="79"/>
    <x v="566"/>
    <x v="349"/>
  </r>
  <r>
    <x v="1"/>
    <x v="0"/>
    <x v="149"/>
    <x v="464"/>
    <x v="257"/>
    <x v="27"/>
    <x v="0"/>
    <x v="0"/>
    <x v="37"/>
    <x v="528"/>
    <x v="0"/>
    <x v="0"/>
    <x v="168"/>
    <x v="462"/>
  </r>
  <r>
    <x v="1"/>
    <x v="0"/>
    <x v="150"/>
    <x v="27"/>
    <x v="501"/>
    <x v="0"/>
    <x v="0"/>
    <x v="0"/>
    <x v="0"/>
    <x v="131"/>
    <x v="0"/>
    <x v="143"/>
    <x v="552"/>
    <x v="55"/>
  </r>
  <r>
    <x v="1"/>
    <x v="0"/>
    <x v="151"/>
    <x v="64"/>
    <x v="223"/>
    <x v="0"/>
    <x v="0"/>
    <x v="0"/>
    <x v="0"/>
    <x v="266"/>
    <x v="0"/>
    <x v="61"/>
    <x v="345"/>
    <x v="93"/>
  </r>
  <r>
    <x v="1"/>
    <x v="0"/>
    <x v="153"/>
    <x v="67"/>
    <x v="393"/>
    <x v="0"/>
    <x v="0"/>
    <x v="0"/>
    <x v="0"/>
    <x v="22"/>
    <x v="0"/>
    <x v="119"/>
    <x v="473"/>
    <x v="135"/>
  </r>
  <r>
    <x v="1"/>
    <x v="0"/>
    <x v="159"/>
    <x v="204"/>
    <x v="683"/>
    <x v="197"/>
    <x v="0"/>
    <x v="0"/>
    <x v="0"/>
    <x v="524"/>
    <x v="0"/>
    <x v="0"/>
    <x v="34"/>
    <x v="5"/>
  </r>
  <r>
    <x v="1"/>
    <x v="0"/>
    <x v="163"/>
    <x v="134"/>
    <x v="541"/>
    <x v="0"/>
    <x v="0"/>
    <x v="0"/>
    <x v="16"/>
    <x v="286"/>
    <x v="0"/>
    <x v="154"/>
    <x v="589"/>
    <x v="136"/>
  </r>
  <r>
    <x v="1"/>
    <x v="0"/>
    <x v="165"/>
    <x v="262"/>
    <x v="574"/>
    <x v="0"/>
    <x v="0"/>
    <x v="0"/>
    <x v="39"/>
    <x v="579"/>
    <x v="0"/>
    <x v="128"/>
    <x v="618"/>
    <x v="0"/>
  </r>
  <r>
    <x v="1"/>
    <x v="0"/>
    <x v="169"/>
    <x v="384"/>
    <x v="58"/>
    <x v="82"/>
    <x v="0"/>
    <x v="0"/>
    <x v="37"/>
    <x v="270"/>
    <x v="117"/>
    <x v="0"/>
    <x v="98"/>
    <x v="350"/>
  </r>
  <r>
    <x v="1"/>
    <x v="0"/>
    <x v="173"/>
    <x v="161"/>
    <x v="334"/>
    <x v="0"/>
    <x v="0"/>
    <x v="0"/>
    <x v="7"/>
    <x v="210"/>
    <x v="55"/>
    <x v="86"/>
    <x v="425"/>
    <x v="175"/>
  </r>
  <r>
    <x v="1"/>
    <x v="0"/>
    <x v="176"/>
    <x v="277"/>
    <x v="572"/>
    <x v="0"/>
    <x v="0"/>
    <x v="0"/>
    <x v="0"/>
    <x v="152"/>
    <x v="0"/>
    <x v="142"/>
    <x v="616"/>
    <x v="294"/>
  </r>
  <r>
    <x v="1"/>
    <x v="0"/>
    <x v="187"/>
    <x v="40"/>
    <x v="121"/>
    <x v="0"/>
    <x v="0"/>
    <x v="0"/>
    <x v="0"/>
    <x v="22"/>
    <x v="0"/>
    <x v="46"/>
    <x v="265"/>
    <x v="88"/>
  </r>
  <r>
    <x v="1"/>
    <x v="0"/>
    <x v="188"/>
    <x v="328"/>
    <x v="163"/>
    <x v="0"/>
    <x v="4"/>
    <x v="0"/>
    <x v="0"/>
    <x v="200"/>
    <x v="0"/>
    <x v="0"/>
    <x v="300"/>
    <x v="313"/>
  </r>
  <r>
    <x v="1"/>
    <x v="0"/>
    <x v="196"/>
    <x v="563"/>
    <x v="648"/>
    <x v="11"/>
    <x v="0"/>
    <x v="7"/>
    <x v="0"/>
    <x v="323"/>
    <x v="126"/>
    <x v="0"/>
    <x v="662"/>
    <x v="666"/>
  </r>
  <r>
    <x v="1"/>
    <x v="0"/>
    <x v="199"/>
    <x v="70"/>
    <x v="490"/>
    <x v="184"/>
    <x v="0"/>
    <x v="0"/>
    <x v="0"/>
    <x v="0"/>
    <x v="0"/>
    <x v="0"/>
    <x v="9"/>
    <x v="475"/>
  </r>
  <r>
    <x v="1"/>
    <x v="0"/>
    <x v="202"/>
    <x v="123"/>
    <x v="383"/>
    <x v="0"/>
    <x v="0"/>
    <x v="0"/>
    <x v="0"/>
    <x v="570"/>
    <x v="0"/>
    <x v="104"/>
    <x v="465"/>
    <x v="0"/>
  </r>
  <r>
    <x v="1"/>
    <x v="0"/>
    <x v="204"/>
    <x v="758"/>
    <x v="704"/>
    <x v="0"/>
    <x v="0"/>
    <x v="0"/>
    <x v="73"/>
    <x v="63"/>
    <x v="0"/>
    <x v="0"/>
    <x v="713"/>
    <x v="402"/>
  </r>
  <r>
    <x v="1"/>
    <x v="0"/>
    <x v="207"/>
    <x v="331"/>
    <x v="79"/>
    <x v="80"/>
    <x v="0"/>
    <x v="0"/>
    <x v="0"/>
    <x v="419"/>
    <x v="162"/>
    <x v="0"/>
    <x v="100"/>
    <x v="377"/>
  </r>
  <r>
    <x v="1"/>
    <x v="0"/>
    <x v="210"/>
    <x v="333"/>
    <x v="148"/>
    <x v="0"/>
    <x v="2"/>
    <x v="0"/>
    <x v="0"/>
    <x v="215"/>
    <x v="0"/>
    <x v="0"/>
    <x v="288"/>
    <x v="316"/>
  </r>
  <r>
    <x v="1"/>
    <x v="0"/>
    <x v="220"/>
    <x v="278"/>
    <x v="156"/>
    <x v="0"/>
    <x v="4"/>
    <x v="0"/>
    <x v="0"/>
    <x v="414"/>
    <x v="0"/>
    <x v="0"/>
    <x v="295"/>
    <x v="284"/>
  </r>
  <r>
    <x v="1"/>
    <x v="0"/>
    <x v="221"/>
    <x v="407"/>
    <x v="528"/>
    <x v="0"/>
    <x v="0"/>
    <x v="0"/>
    <x v="0"/>
    <x v="46"/>
    <x v="0"/>
    <x v="48"/>
    <x v="579"/>
    <x v="391"/>
  </r>
  <r>
    <x v="1"/>
    <x v="0"/>
    <x v="230"/>
    <x v="154"/>
    <x v="569"/>
    <x v="0"/>
    <x v="0"/>
    <x v="0"/>
    <x v="0"/>
    <x v="100"/>
    <x v="0"/>
    <x v="166"/>
    <x v="613"/>
    <x v="222"/>
  </r>
  <r>
    <x v="1"/>
    <x v="0"/>
    <x v="231"/>
    <x v="530"/>
    <x v="85"/>
    <x v="0"/>
    <x v="0"/>
    <x v="20"/>
    <x v="0"/>
    <x v="400"/>
    <x v="0"/>
    <x v="0"/>
    <x v="240"/>
    <x v="528"/>
  </r>
  <r>
    <x v="1"/>
    <x v="0"/>
    <x v="234"/>
    <x v="246"/>
    <x v="441"/>
    <x v="0"/>
    <x v="0"/>
    <x v="0"/>
    <x v="40"/>
    <x v="589"/>
    <x v="0"/>
    <x v="48"/>
    <x v="510"/>
    <x v="0"/>
  </r>
  <r>
    <x v="1"/>
    <x v="0"/>
    <x v="236"/>
    <x v="349"/>
    <x v="582"/>
    <x v="147"/>
    <x v="0"/>
    <x v="0"/>
    <x v="0"/>
    <x v="474"/>
    <x v="188"/>
    <x v="0"/>
    <x v="117"/>
    <x v="387"/>
  </r>
  <r>
    <x v="1"/>
    <x v="0"/>
    <x v="238"/>
    <x v="212"/>
    <x v="638"/>
    <x v="0"/>
    <x v="0"/>
    <x v="0"/>
    <x v="0"/>
    <x v="263"/>
    <x v="0"/>
    <x v="173"/>
    <x v="668"/>
    <x v="250"/>
  </r>
  <r>
    <x v="1"/>
    <x v="0"/>
    <x v="240"/>
    <x v="32"/>
    <x v="131"/>
    <x v="0"/>
    <x v="0"/>
    <x v="0"/>
    <x v="0"/>
    <x v="22"/>
    <x v="0"/>
    <x v="48"/>
    <x v="272"/>
    <x v="74"/>
  </r>
  <r>
    <x v="1"/>
    <x v="0"/>
    <x v="241"/>
    <x v="106"/>
    <x v="428"/>
    <x v="0"/>
    <x v="0"/>
    <x v="0"/>
    <x v="0"/>
    <x v="35"/>
    <x v="0"/>
    <x v="126"/>
    <x v="498"/>
    <x v="187"/>
  </r>
  <r>
    <x v="1"/>
    <x v="0"/>
    <x v="242"/>
    <x v="760"/>
    <x v="783"/>
    <x v="0"/>
    <x v="0"/>
    <x v="0"/>
    <x v="0"/>
    <x v="59"/>
    <x v="0"/>
    <x v="0"/>
    <x v="787"/>
    <x v="753"/>
  </r>
  <r>
    <x v="1"/>
    <x v="0"/>
    <x v="243"/>
    <x v="14"/>
    <x v="198"/>
    <x v="0"/>
    <x v="0"/>
    <x v="0"/>
    <x v="0"/>
    <x v="88"/>
    <x v="0"/>
    <x v="61"/>
    <x v="325"/>
    <x v="43"/>
  </r>
  <r>
    <x v="1"/>
    <x v="0"/>
    <x v="248"/>
    <x v="139"/>
    <x v="475"/>
    <x v="178"/>
    <x v="0"/>
    <x v="0"/>
    <x v="0"/>
    <x v="355"/>
    <x v="0"/>
    <x v="0"/>
    <x v="21"/>
    <x v="150"/>
  </r>
  <r>
    <x v="1"/>
    <x v="0"/>
    <x v="249"/>
    <x v="68"/>
    <x v="151"/>
    <x v="0"/>
    <x v="0"/>
    <x v="0"/>
    <x v="0"/>
    <x v="63"/>
    <x v="0"/>
    <x v="48"/>
    <x v="290"/>
    <x v="126"/>
  </r>
  <r>
    <x v="1"/>
    <x v="0"/>
    <x v="250"/>
    <x v="410"/>
    <x v="664"/>
    <x v="179"/>
    <x v="0"/>
    <x v="21"/>
    <x v="0"/>
    <x v="413"/>
    <x v="0"/>
    <x v="0"/>
    <x v="106"/>
    <x v="394"/>
  </r>
  <r>
    <x v="1"/>
    <x v="0"/>
    <x v="256"/>
    <x v="174"/>
    <x v="310"/>
    <x v="0"/>
    <x v="0"/>
    <x v="0"/>
    <x v="38"/>
    <x v="148"/>
    <x v="0"/>
    <x v="64"/>
    <x v="410"/>
    <x v="0"/>
  </r>
  <r>
    <x v="1"/>
    <x v="0"/>
    <x v="258"/>
    <x v="614"/>
    <x v="294"/>
    <x v="0"/>
    <x v="0"/>
    <x v="0"/>
    <x v="0"/>
    <x v="282"/>
    <x v="0"/>
    <x v="0"/>
    <x v="397"/>
    <x v="578"/>
  </r>
  <r>
    <x v="1"/>
    <x v="0"/>
    <x v="264"/>
    <x v="337"/>
    <x v="54"/>
    <x v="77"/>
    <x v="0"/>
    <x v="0"/>
    <x v="0"/>
    <x v="718"/>
    <x v="0"/>
    <x v="0"/>
    <x v="108"/>
    <x v="161"/>
  </r>
  <r>
    <x v="1"/>
    <x v="0"/>
    <x v="269"/>
    <x v="730"/>
    <x v="751"/>
    <x v="0"/>
    <x v="0"/>
    <x v="0"/>
    <x v="0"/>
    <x v="486"/>
    <x v="0"/>
    <x v="0"/>
    <x v="755"/>
    <x v="721"/>
  </r>
  <r>
    <x v="1"/>
    <x v="0"/>
    <x v="283"/>
    <x v="257"/>
    <x v="61"/>
    <x v="0"/>
    <x v="4"/>
    <x v="0"/>
    <x v="0"/>
    <x v="221"/>
    <x v="0"/>
    <x v="0"/>
    <x v="223"/>
    <x v="272"/>
  </r>
  <r>
    <x v="1"/>
    <x v="0"/>
    <x v="284"/>
    <x v="679"/>
    <x v="626"/>
    <x v="0"/>
    <x v="0"/>
    <x v="0"/>
    <x v="0"/>
    <x v="438"/>
    <x v="94"/>
    <x v="0"/>
    <x v="658"/>
    <x v="662"/>
  </r>
  <r>
    <x v="1"/>
    <x v="0"/>
    <x v="285"/>
    <x v="687"/>
    <x v="477"/>
    <x v="0"/>
    <x v="0"/>
    <x v="0"/>
    <x v="22"/>
    <x v="260"/>
    <x v="0"/>
    <x v="0"/>
    <x v="537"/>
    <x v="619"/>
  </r>
  <r>
    <x v="1"/>
    <x v="0"/>
    <x v="287"/>
    <x v="86"/>
    <x v="370"/>
    <x v="129"/>
    <x v="0"/>
    <x v="0"/>
    <x v="0"/>
    <x v="666"/>
    <x v="0"/>
    <x v="0"/>
    <x v="73"/>
    <x v="67"/>
  </r>
  <r>
    <x v="1"/>
    <x v="0"/>
    <x v="288"/>
    <x v="240"/>
    <x v="535"/>
    <x v="166"/>
    <x v="0"/>
    <x v="0"/>
    <x v="0"/>
    <x v="661"/>
    <x v="0"/>
    <x v="0"/>
    <x v="79"/>
    <x v="183"/>
  </r>
  <r>
    <x v="1"/>
    <x v="0"/>
    <x v="293"/>
    <x v="44"/>
    <x v="418"/>
    <x v="0"/>
    <x v="0"/>
    <x v="0"/>
    <x v="0"/>
    <x v="241"/>
    <x v="0"/>
    <x v="132"/>
    <x v="490"/>
    <x v="51"/>
  </r>
  <r>
    <x v="1"/>
    <x v="0"/>
    <x v="294"/>
    <x v="724"/>
    <x v="759"/>
    <x v="36"/>
    <x v="0"/>
    <x v="10"/>
    <x v="0"/>
    <x v="335"/>
    <x v="160"/>
    <x v="0"/>
    <x v="723"/>
    <x v="695"/>
  </r>
  <r>
    <x v="1"/>
    <x v="0"/>
    <x v="297"/>
    <x v="248"/>
    <x v="467"/>
    <x v="0"/>
    <x v="0"/>
    <x v="0"/>
    <x v="0"/>
    <x v="84"/>
    <x v="0"/>
    <x v="121"/>
    <x v="530"/>
    <x v="275"/>
  </r>
  <r>
    <x v="1"/>
    <x v="0"/>
    <x v="298"/>
    <x v="284"/>
    <x v="327"/>
    <x v="0"/>
    <x v="0"/>
    <x v="0"/>
    <x v="0"/>
    <x v="206"/>
    <x v="0"/>
    <x v="49"/>
    <x v="419"/>
    <x v="306"/>
  </r>
  <r>
    <x v="1"/>
    <x v="0"/>
    <x v="300"/>
    <x v="775"/>
    <x v="738"/>
    <x v="0"/>
    <x v="0"/>
    <x v="0"/>
    <x v="0"/>
    <x v="22"/>
    <x v="0"/>
    <x v="0"/>
    <x v="745"/>
    <x v="716"/>
  </r>
  <r>
    <x v="1"/>
    <x v="0"/>
    <x v="309"/>
    <x v="376"/>
    <x v="565"/>
    <x v="0"/>
    <x v="0"/>
    <x v="0"/>
    <x v="0"/>
    <x v="147"/>
    <x v="0"/>
    <x v="120"/>
    <x v="609"/>
    <x v="367"/>
  </r>
  <r>
    <x v="1"/>
    <x v="0"/>
    <x v="312"/>
    <x v="60"/>
    <x v="260"/>
    <x v="0"/>
    <x v="0"/>
    <x v="0"/>
    <x v="0"/>
    <x v="22"/>
    <x v="0"/>
    <x v="82"/>
    <x v="371"/>
    <x v="119"/>
  </r>
  <r>
    <x v="1"/>
    <x v="0"/>
    <x v="315"/>
    <x v="546"/>
    <x v="28"/>
    <x v="0"/>
    <x v="0"/>
    <x v="0"/>
    <x v="0"/>
    <x v="329"/>
    <x v="0"/>
    <x v="0"/>
    <x v="201"/>
    <x v="525"/>
  </r>
  <r>
    <x v="1"/>
    <x v="0"/>
    <x v="318"/>
    <x v="300"/>
    <x v="144"/>
    <x v="0"/>
    <x v="4"/>
    <x v="0"/>
    <x v="0"/>
    <x v="109"/>
    <x v="0"/>
    <x v="0"/>
    <x v="284"/>
    <x v="299"/>
  </r>
  <r>
    <x v="1"/>
    <x v="0"/>
    <x v="319"/>
    <x v="189"/>
    <x v="385"/>
    <x v="167"/>
    <x v="0"/>
    <x v="15"/>
    <x v="0"/>
    <x v="4"/>
    <x v="0"/>
    <x v="0"/>
    <x v="35"/>
    <x v="431"/>
  </r>
  <r>
    <x v="1"/>
    <x v="0"/>
    <x v="324"/>
    <x v="762"/>
    <x v="663"/>
    <x v="0"/>
    <x v="0"/>
    <x v="90"/>
    <x v="0"/>
    <x v="515"/>
    <x v="0"/>
    <x v="0"/>
    <x v="685"/>
    <x v="0"/>
  </r>
  <r>
    <x v="1"/>
    <x v="0"/>
    <x v="326"/>
    <x v="280"/>
    <x v="101"/>
    <x v="0"/>
    <x v="4"/>
    <x v="0"/>
    <x v="0"/>
    <x v="180"/>
    <x v="0"/>
    <x v="0"/>
    <x v="250"/>
    <x v="290"/>
  </r>
  <r>
    <x v="1"/>
    <x v="0"/>
    <x v="330"/>
    <x v="167"/>
    <x v="19"/>
    <x v="0"/>
    <x v="4"/>
    <x v="0"/>
    <x v="0"/>
    <x v="317"/>
    <x v="0"/>
    <x v="0"/>
    <x v="195"/>
    <x v="225"/>
  </r>
  <r>
    <x v="1"/>
    <x v="0"/>
    <x v="334"/>
    <x v="485"/>
    <x v="533"/>
    <x v="55"/>
    <x v="0"/>
    <x v="0"/>
    <x v="3"/>
    <x v="636"/>
    <x v="201"/>
    <x v="0"/>
    <x v="166"/>
    <x v="457"/>
  </r>
  <r>
    <x v="1"/>
    <x v="0"/>
    <x v="335"/>
    <x v="215"/>
    <x v="455"/>
    <x v="175"/>
    <x v="0"/>
    <x v="15"/>
    <x v="0"/>
    <x v="1"/>
    <x v="0"/>
    <x v="0"/>
    <x v="28"/>
    <x v="452"/>
  </r>
  <r>
    <x v="1"/>
    <x v="0"/>
    <x v="336"/>
    <x v="11"/>
    <x v="50"/>
    <x v="0"/>
    <x v="0"/>
    <x v="0"/>
    <x v="0"/>
    <x v="22"/>
    <x v="0"/>
    <x v="39"/>
    <x v="217"/>
    <x v="47"/>
  </r>
  <r>
    <x v="1"/>
    <x v="0"/>
    <x v="337"/>
    <x v="33"/>
    <x v="132"/>
    <x v="0"/>
    <x v="0"/>
    <x v="0"/>
    <x v="0"/>
    <x v="22"/>
    <x v="0"/>
    <x v="48"/>
    <x v="273"/>
    <x v="76"/>
  </r>
  <r>
    <x v="1"/>
    <x v="0"/>
    <x v="340"/>
    <x v="259"/>
    <x v="341"/>
    <x v="164"/>
    <x v="0"/>
    <x v="0"/>
    <x v="0"/>
    <x v="6"/>
    <x v="0"/>
    <x v="0"/>
    <x v="36"/>
    <x v="415"/>
  </r>
  <r>
    <x v="1"/>
    <x v="0"/>
    <x v="353"/>
    <x v="26"/>
    <x v="116"/>
    <x v="0"/>
    <x v="0"/>
    <x v="0"/>
    <x v="0"/>
    <x v="22"/>
    <x v="0"/>
    <x v="46"/>
    <x v="261"/>
    <x v="81"/>
  </r>
  <r>
    <x v="1"/>
    <x v="0"/>
    <x v="359"/>
    <x v="133"/>
    <x v="375"/>
    <x v="0"/>
    <x v="0"/>
    <x v="0"/>
    <x v="0"/>
    <x v="253"/>
    <x v="0"/>
    <x v="101"/>
    <x v="459"/>
    <x v="199"/>
  </r>
  <r>
    <x v="1"/>
    <x v="0"/>
    <x v="362"/>
    <x v="528"/>
    <x v="674"/>
    <x v="54"/>
    <x v="0"/>
    <x v="0"/>
    <x v="0"/>
    <x v="670"/>
    <x v="184"/>
    <x v="0"/>
    <x v="364"/>
    <x v="490"/>
  </r>
  <r>
    <x v="1"/>
    <x v="0"/>
    <x v="370"/>
    <x v="28"/>
    <x v="292"/>
    <x v="0"/>
    <x v="0"/>
    <x v="0"/>
    <x v="0"/>
    <x v="22"/>
    <x v="0"/>
    <x v="99"/>
    <x v="395"/>
    <x v="73"/>
  </r>
  <r>
    <x v="1"/>
    <x v="0"/>
    <x v="372"/>
    <x v="710"/>
    <x v="607"/>
    <x v="0"/>
    <x v="0"/>
    <x v="0"/>
    <x v="0"/>
    <x v="65"/>
    <x v="22"/>
    <x v="0"/>
    <x v="643"/>
    <x v="665"/>
  </r>
  <r>
    <x v="1"/>
    <x v="0"/>
    <x v="373"/>
    <x v="19"/>
    <x v="202"/>
    <x v="0"/>
    <x v="0"/>
    <x v="0"/>
    <x v="0"/>
    <x v="93"/>
    <x v="0"/>
    <x v="61"/>
    <x v="328"/>
    <x v="53"/>
  </r>
  <r>
    <x v="1"/>
    <x v="0"/>
    <x v="376"/>
    <x v="137"/>
    <x v="538"/>
    <x v="0"/>
    <x v="0"/>
    <x v="0"/>
    <x v="12"/>
    <x v="154"/>
    <x v="0"/>
    <x v="147"/>
    <x v="586"/>
    <x v="165"/>
  </r>
  <r>
    <x v="1"/>
    <x v="0"/>
    <x v="377"/>
    <x v="239"/>
    <x v="43"/>
    <x v="0"/>
    <x v="4"/>
    <x v="0"/>
    <x v="0"/>
    <x v="176"/>
    <x v="0"/>
    <x v="0"/>
    <x v="211"/>
    <x v="266"/>
  </r>
  <r>
    <x v="1"/>
    <x v="0"/>
    <x v="387"/>
    <x v="472"/>
    <x v="307"/>
    <x v="12"/>
    <x v="0"/>
    <x v="0"/>
    <x v="0"/>
    <x v="700"/>
    <x v="86"/>
    <x v="0"/>
    <x v="338"/>
    <x v="485"/>
  </r>
  <r>
    <x v="1"/>
    <x v="0"/>
    <x v="390"/>
    <x v="247"/>
    <x v="70"/>
    <x v="0"/>
    <x v="4"/>
    <x v="0"/>
    <x v="15"/>
    <x v="309"/>
    <x v="0"/>
    <x v="0"/>
    <x v="231"/>
    <x v="227"/>
  </r>
  <r>
    <x v="1"/>
    <x v="0"/>
    <x v="391"/>
    <x v="159"/>
    <x v="274"/>
    <x v="0"/>
    <x v="0"/>
    <x v="0"/>
    <x v="23"/>
    <x v="122"/>
    <x v="0"/>
    <x v="65"/>
    <x v="382"/>
    <x v="120"/>
  </r>
  <r>
    <x v="1"/>
    <x v="0"/>
    <x v="405"/>
    <x v="42"/>
    <x v="44"/>
    <x v="0"/>
    <x v="0"/>
    <x v="0"/>
    <x v="0"/>
    <x v="175"/>
    <x v="0"/>
    <x v="37"/>
    <x v="212"/>
    <x v="65"/>
  </r>
  <r>
    <x v="1"/>
    <x v="0"/>
    <x v="410"/>
    <x v="185"/>
    <x v="597"/>
    <x v="0"/>
    <x v="0"/>
    <x v="0"/>
    <x v="0"/>
    <x v="167"/>
    <x v="0"/>
    <x v="146"/>
    <x v="638"/>
    <x v="302"/>
  </r>
  <r>
    <x v="1"/>
    <x v="0"/>
    <x v="414"/>
    <x v="252"/>
    <x v="75"/>
    <x v="0"/>
    <x v="4"/>
    <x v="0"/>
    <x v="0"/>
    <x v="304"/>
    <x v="32"/>
    <x v="0"/>
    <x v="236"/>
    <x v="271"/>
  </r>
  <r>
    <x v="1"/>
    <x v="0"/>
    <x v="420"/>
    <x v="118"/>
    <x v="509"/>
    <x v="0"/>
    <x v="0"/>
    <x v="0"/>
    <x v="0"/>
    <x v="80"/>
    <x v="0"/>
    <x v="141"/>
    <x v="560"/>
    <x v="192"/>
  </r>
  <r>
    <x v="1"/>
    <x v="0"/>
    <x v="421"/>
    <x v="223"/>
    <x v="229"/>
    <x v="0"/>
    <x v="0"/>
    <x v="0"/>
    <x v="0"/>
    <x v="292"/>
    <x v="0"/>
    <x v="48"/>
    <x v="349"/>
    <x v="236"/>
  </r>
  <r>
    <x v="1"/>
    <x v="0"/>
    <x v="434"/>
    <x v="792"/>
    <x v="780"/>
    <x v="0"/>
    <x v="0"/>
    <x v="0"/>
    <x v="0"/>
    <x v="621"/>
    <x v="39"/>
    <x v="0"/>
    <x v="783"/>
    <x v="739"/>
  </r>
  <r>
    <x v="1"/>
    <x v="0"/>
    <x v="435"/>
    <x v="54"/>
    <x v="317"/>
    <x v="0"/>
    <x v="0"/>
    <x v="0"/>
    <x v="0"/>
    <x v="280"/>
    <x v="0"/>
    <x v="102"/>
    <x v="413"/>
    <x v="68"/>
  </r>
  <r>
    <x v="1"/>
    <x v="0"/>
    <x v="439"/>
    <x v="270"/>
    <x v="581"/>
    <x v="0"/>
    <x v="0"/>
    <x v="0"/>
    <x v="0"/>
    <x v="212"/>
    <x v="0"/>
    <x v="148"/>
    <x v="625"/>
    <x v="285"/>
  </r>
  <r>
    <x v="1"/>
    <x v="0"/>
    <x v="442"/>
    <x v="703"/>
    <x v="771"/>
    <x v="0"/>
    <x v="0"/>
    <x v="0"/>
    <x v="0"/>
    <x v="325"/>
    <x v="22"/>
    <x v="0"/>
    <x v="773"/>
    <x v="741"/>
  </r>
  <r>
    <x v="1"/>
    <x v="0"/>
    <x v="450"/>
    <x v="673"/>
    <x v="741"/>
    <x v="0"/>
    <x v="0"/>
    <x v="0"/>
    <x v="0"/>
    <x v="600"/>
    <x v="0"/>
    <x v="0"/>
    <x v="747"/>
    <x v="699"/>
  </r>
  <r>
    <x v="1"/>
    <x v="0"/>
    <x v="451"/>
    <x v="104"/>
    <x v="617"/>
    <x v="190"/>
    <x v="0"/>
    <x v="0"/>
    <x v="0"/>
    <x v="3"/>
    <x v="0"/>
    <x v="0"/>
    <x v="13"/>
    <x v="434"/>
  </r>
  <r>
    <x v="1"/>
    <x v="0"/>
    <x v="454"/>
    <x v="540"/>
    <x v="649"/>
    <x v="43"/>
    <x v="0"/>
    <x v="0"/>
    <x v="0"/>
    <x v="698"/>
    <x v="179"/>
    <x v="0"/>
    <x v="437"/>
    <x v="496"/>
  </r>
  <r>
    <x v="1"/>
    <x v="0"/>
    <x v="456"/>
    <x v="186"/>
    <x v="2"/>
    <x v="125"/>
    <x v="0"/>
    <x v="0"/>
    <x v="0"/>
    <x v="365"/>
    <x v="0"/>
    <x v="0"/>
    <x v="30"/>
    <x v="219"/>
  </r>
  <r>
    <x v="1"/>
    <x v="0"/>
    <x v="461"/>
    <x v="431"/>
    <x v="158"/>
    <x v="62"/>
    <x v="0"/>
    <x v="0"/>
    <x v="0"/>
    <x v="667"/>
    <x v="178"/>
    <x v="0"/>
    <x v="139"/>
    <x v="385"/>
  </r>
  <r>
    <x v="1"/>
    <x v="0"/>
    <x v="462"/>
    <x v="351"/>
    <x v="754"/>
    <x v="200"/>
    <x v="0"/>
    <x v="0"/>
    <x v="0"/>
    <x v="686"/>
    <x v="0"/>
    <x v="0"/>
    <x v="78"/>
    <x v="0"/>
  </r>
  <r>
    <x v="1"/>
    <x v="0"/>
    <x v="464"/>
    <x v="746"/>
    <x v="787"/>
    <x v="10"/>
    <x v="0"/>
    <x v="0"/>
    <x v="0"/>
    <x v="746"/>
    <x v="5"/>
    <x v="0"/>
    <x v="785"/>
    <x v="704"/>
  </r>
  <r>
    <x v="1"/>
    <x v="0"/>
    <x v="466"/>
    <x v="148"/>
    <x v="631"/>
    <x v="0"/>
    <x v="0"/>
    <x v="0"/>
    <x v="0"/>
    <x v="213"/>
    <x v="0"/>
    <x v="172"/>
    <x v="663"/>
    <x v="209"/>
  </r>
  <r>
    <x v="1"/>
    <x v="0"/>
    <x v="531"/>
    <x v="451"/>
    <x v="112"/>
    <x v="0"/>
    <x v="0"/>
    <x v="0"/>
    <x v="0"/>
    <x v="753"/>
    <x v="0"/>
    <x v="0"/>
    <x v="258"/>
    <x v="408"/>
  </r>
  <r>
    <x v="1"/>
    <x v="0"/>
    <x v="532"/>
    <x v="268"/>
    <x v="421"/>
    <x v="158"/>
    <x v="0"/>
    <x v="0"/>
    <x v="0"/>
    <x v="581"/>
    <x v="0"/>
    <x v="0"/>
    <x v="52"/>
    <x v="137"/>
  </r>
  <r>
    <x v="1"/>
    <x v="0"/>
    <x v="539"/>
    <x v="113"/>
    <x v="537"/>
    <x v="0"/>
    <x v="0"/>
    <x v="0"/>
    <x v="0"/>
    <x v="268"/>
    <x v="0"/>
    <x v="150"/>
    <x v="585"/>
    <x v="197"/>
  </r>
  <r>
    <x v="1"/>
    <x v="0"/>
    <x v="540"/>
    <x v="640"/>
    <x v="321"/>
    <x v="0"/>
    <x v="0"/>
    <x v="0"/>
    <x v="0"/>
    <x v="370"/>
    <x v="0"/>
    <x v="0"/>
    <x v="415"/>
    <x v="580"/>
  </r>
  <r>
    <x v="1"/>
    <x v="0"/>
    <x v="543"/>
    <x v="15"/>
    <x v="27"/>
    <x v="0"/>
    <x v="0"/>
    <x v="0"/>
    <x v="0"/>
    <x v="22"/>
    <x v="0"/>
    <x v="37"/>
    <x v="200"/>
    <x v="54"/>
  </r>
  <r>
    <x v="1"/>
    <x v="0"/>
    <x v="544"/>
    <x v="473"/>
    <x v="255"/>
    <x v="0"/>
    <x v="0"/>
    <x v="0"/>
    <x v="0"/>
    <x v="738"/>
    <x v="51"/>
    <x v="0"/>
    <x v="369"/>
    <x v="465"/>
  </r>
  <r>
    <x v="1"/>
    <x v="0"/>
    <x v="549"/>
    <x v="192"/>
    <x v="30"/>
    <x v="0"/>
    <x v="4"/>
    <x v="0"/>
    <x v="0"/>
    <x v="306"/>
    <x v="0"/>
    <x v="0"/>
    <x v="203"/>
    <x v="239"/>
  </r>
  <r>
    <x v="1"/>
    <x v="0"/>
    <x v="555"/>
    <x v="605"/>
    <x v="232"/>
    <x v="0"/>
    <x v="0"/>
    <x v="79"/>
    <x v="0"/>
    <x v="439"/>
    <x v="0"/>
    <x v="0"/>
    <x v="351"/>
    <x v="164"/>
  </r>
  <r>
    <x v="1"/>
    <x v="0"/>
    <x v="563"/>
    <x v="229"/>
    <x v="502"/>
    <x v="0"/>
    <x v="0"/>
    <x v="0"/>
    <x v="40"/>
    <x v="480"/>
    <x v="0"/>
    <x v="122"/>
    <x v="553"/>
    <x v="0"/>
  </r>
  <r>
    <x v="1"/>
    <x v="0"/>
    <x v="565"/>
    <x v="414"/>
    <x v="711"/>
    <x v="0"/>
    <x v="0"/>
    <x v="32"/>
    <x v="39"/>
    <x v="537"/>
    <x v="0"/>
    <x v="167"/>
    <x v="719"/>
    <x v="338"/>
  </r>
  <r>
    <x v="1"/>
    <x v="0"/>
    <x v="570"/>
    <x v="120"/>
    <x v="205"/>
    <x v="0"/>
    <x v="0"/>
    <x v="0"/>
    <x v="16"/>
    <x v="299"/>
    <x v="97"/>
    <x v="48"/>
    <x v="330"/>
    <x v="92"/>
  </r>
  <r>
    <x v="1"/>
    <x v="0"/>
    <x v="579"/>
    <x v="466"/>
    <x v="230"/>
    <x v="40"/>
    <x v="0"/>
    <x v="5"/>
    <x v="0"/>
    <x v="482"/>
    <x v="186"/>
    <x v="0"/>
    <x v="161"/>
    <x v="459"/>
  </r>
  <r>
    <x v="1"/>
    <x v="0"/>
    <x v="586"/>
    <x v="326"/>
    <x v="406"/>
    <x v="117"/>
    <x v="0"/>
    <x v="0"/>
    <x v="0"/>
    <x v="704"/>
    <x v="179"/>
    <x v="0"/>
    <x v="103"/>
    <x v="57"/>
  </r>
  <r>
    <x v="1"/>
    <x v="0"/>
    <x v="601"/>
    <x v="566"/>
    <x v="48"/>
    <x v="0"/>
    <x v="0"/>
    <x v="71"/>
    <x v="0"/>
    <x v="418"/>
    <x v="21"/>
    <x v="0"/>
    <x v="215"/>
    <x v="128"/>
  </r>
  <r>
    <x v="1"/>
    <x v="0"/>
    <x v="602"/>
    <x v="655"/>
    <x v="715"/>
    <x v="17"/>
    <x v="0"/>
    <x v="0"/>
    <x v="0"/>
    <x v="422"/>
    <x v="158"/>
    <x v="0"/>
    <x v="697"/>
    <x v="681"/>
  </r>
  <r>
    <x v="1"/>
    <x v="0"/>
    <x v="603"/>
    <x v="391"/>
    <x v="589"/>
    <x v="0"/>
    <x v="0"/>
    <x v="0"/>
    <x v="26"/>
    <x v="245"/>
    <x v="22"/>
    <x v="113"/>
    <x v="631"/>
    <x v="366"/>
  </r>
  <r>
    <x v="1"/>
    <x v="0"/>
    <x v="605"/>
    <x v="499"/>
    <x v="606"/>
    <x v="45"/>
    <x v="0"/>
    <x v="21"/>
    <x v="0"/>
    <x v="470"/>
    <x v="130"/>
    <x v="0"/>
    <x v="257"/>
    <x v="519"/>
  </r>
  <r>
    <x v="1"/>
    <x v="0"/>
    <x v="608"/>
    <x v="69"/>
    <x v="299"/>
    <x v="0"/>
    <x v="0"/>
    <x v="0"/>
    <x v="0"/>
    <x v="22"/>
    <x v="0"/>
    <x v="95"/>
    <x v="402"/>
    <x v="133"/>
  </r>
  <r>
    <x v="1"/>
    <x v="0"/>
    <x v="613"/>
    <x v="506"/>
    <x v="170"/>
    <x v="0"/>
    <x v="0"/>
    <x v="48"/>
    <x v="0"/>
    <x v="529"/>
    <x v="0"/>
    <x v="0"/>
    <x v="307"/>
    <x v="444"/>
  </r>
  <r>
    <x v="1"/>
    <x v="0"/>
    <x v="623"/>
    <x v="808"/>
    <x v="807"/>
    <x v="0"/>
    <x v="0"/>
    <x v="0"/>
    <x v="0"/>
    <x v="22"/>
    <x v="7"/>
    <x v="0"/>
    <x v="807"/>
    <x v="769"/>
  </r>
  <r>
    <x v="1"/>
    <x v="0"/>
    <x v="626"/>
    <x v="752"/>
    <x v="641"/>
    <x v="0"/>
    <x v="0"/>
    <x v="88"/>
    <x v="0"/>
    <x v="495"/>
    <x v="0"/>
    <x v="0"/>
    <x v="670"/>
    <x v="174"/>
  </r>
  <r>
    <x v="1"/>
    <x v="0"/>
    <x v="629"/>
    <x v="697"/>
    <x v="539"/>
    <x v="0"/>
    <x v="0"/>
    <x v="0"/>
    <x v="0"/>
    <x v="729"/>
    <x v="104"/>
    <x v="0"/>
    <x v="587"/>
    <x v="521"/>
  </r>
  <r>
    <x v="1"/>
    <x v="0"/>
    <x v="643"/>
    <x v="541"/>
    <x v="47"/>
    <x v="8"/>
    <x v="0"/>
    <x v="0"/>
    <x v="0"/>
    <x v="641"/>
    <x v="48"/>
    <x v="0"/>
    <x v="176"/>
    <x v="478"/>
  </r>
  <r>
    <x v="1"/>
    <x v="0"/>
    <x v="646"/>
    <x v="795"/>
    <x v="826"/>
    <x v="0"/>
    <x v="0"/>
    <x v="0"/>
    <x v="0"/>
    <x v="723"/>
    <x v="22"/>
    <x v="0"/>
    <x v="826"/>
    <x v="772"/>
  </r>
  <r>
    <x v="1"/>
    <x v="0"/>
    <x v="648"/>
    <x v="681"/>
    <x v="616"/>
    <x v="0"/>
    <x v="0"/>
    <x v="0"/>
    <x v="0"/>
    <x v="373"/>
    <x v="0"/>
    <x v="0"/>
    <x v="652"/>
    <x v="664"/>
  </r>
  <r>
    <x v="1"/>
    <x v="0"/>
    <x v="658"/>
    <x v="589"/>
    <x v="238"/>
    <x v="0"/>
    <x v="0"/>
    <x v="80"/>
    <x v="0"/>
    <x v="502"/>
    <x v="0"/>
    <x v="0"/>
    <x v="355"/>
    <x v="31"/>
  </r>
  <r>
    <x v="1"/>
    <x v="0"/>
    <x v="670"/>
    <x v="35"/>
    <x v="135"/>
    <x v="0"/>
    <x v="0"/>
    <x v="0"/>
    <x v="0"/>
    <x v="22"/>
    <x v="0"/>
    <x v="48"/>
    <x v="276"/>
    <x v="82"/>
  </r>
  <r>
    <x v="1"/>
    <x v="0"/>
    <x v="672"/>
    <x v="596"/>
    <x v="742"/>
    <x v="0"/>
    <x v="0"/>
    <x v="0"/>
    <x v="0"/>
    <x v="490"/>
    <x v="0"/>
    <x v="0"/>
    <x v="748"/>
    <x v="718"/>
  </r>
  <r>
    <x v="1"/>
    <x v="0"/>
    <x v="674"/>
    <x v="475"/>
    <x v="36"/>
    <x v="0"/>
    <x v="0"/>
    <x v="0"/>
    <x v="0"/>
    <x v="22"/>
    <x v="0"/>
    <x v="0"/>
    <x v="208"/>
    <x v="534"/>
  </r>
  <r>
    <x v="1"/>
    <x v="0"/>
    <x v="677"/>
    <x v="842"/>
    <x v="842"/>
    <x v="0"/>
    <x v="0"/>
    <x v="0"/>
    <x v="0"/>
    <x v="511"/>
    <x v="88"/>
    <x v="0"/>
    <x v="842"/>
    <x v="797"/>
  </r>
  <r>
    <x v="1"/>
    <x v="0"/>
    <x v="678"/>
    <x v="156"/>
    <x v="693"/>
    <x v="199"/>
    <x v="0"/>
    <x v="0"/>
    <x v="0"/>
    <x v="467"/>
    <x v="0"/>
    <x v="0"/>
    <x v="22"/>
    <x v="3"/>
  </r>
  <r>
    <x v="1"/>
    <x v="0"/>
    <x v="681"/>
    <x v="399"/>
    <x v="417"/>
    <x v="87"/>
    <x v="0"/>
    <x v="0"/>
    <x v="0"/>
    <x v="672"/>
    <x v="36"/>
    <x v="0"/>
    <x v="134"/>
    <x v="375"/>
  </r>
  <r>
    <x v="1"/>
    <x v="0"/>
    <x v="711"/>
    <x v="574"/>
    <x v="431"/>
    <x v="0"/>
    <x v="0"/>
    <x v="0"/>
    <x v="0"/>
    <x v="425"/>
    <x v="0"/>
    <x v="0"/>
    <x v="501"/>
    <x v="597"/>
  </r>
  <r>
    <x v="1"/>
    <x v="0"/>
    <x v="729"/>
    <x v="784"/>
    <x v="782"/>
    <x v="0"/>
    <x v="0"/>
    <x v="0"/>
    <x v="0"/>
    <x v="610"/>
    <x v="43"/>
    <x v="0"/>
    <x v="786"/>
    <x v="745"/>
  </r>
  <r>
    <x v="1"/>
    <x v="0"/>
    <x v="735"/>
    <x v="786"/>
    <x v="790"/>
    <x v="42"/>
    <x v="0"/>
    <x v="0"/>
    <x v="35"/>
    <x v="433"/>
    <x v="195"/>
    <x v="0"/>
    <x v="768"/>
    <x v="722"/>
  </r>
  <r>
    <x v="1"/>
    <x v="0"/>
    <x v="737"/>
    <x v="81"/>
    <x v="212"/>
    <x v="0"/>
    <x v="0"/>
    <x v="0"/>
    <x v="0"/>
    <x v="296"/>
    <x v="15"/>
    <x v="56"/>
    <x v="335"/>
    <x v="101"/>
  </r>
  <r>
    <x v="1"/>
    <x v="0"/>
    <x v="742"/>
    <x v="7"/>
    <x v="476"/>
    <x v="0"/>
    <x v="0"/>
    <x v="0"/>
    <x v="0"/>
    <x v="766"/>
    <x v="0"/>
    <x v="0"/>
    <x v="536"/>
    <x v="0"/>
  </r>
  <r>
    <x v="1"/>
    <x v="0"/>
    <x v="743"/>
    <x v="515"/>
    <x v="841"/>
    <x v="0"/>
    <x v="0"/>
    <x v="0"/>
    <x v="0"/>
    <x v="112"/>
    <x v="0"/>
    <x v="176"/>
    <x v="841"/>
    <x v="500"/>
  </r>
  <r>
    <x v="1"/>
    <x v="0"/>
    <x v="745"/>
    <x v="74"/>
    <x v="363"/>
    <x v="0"/>
    <x v="0"/>
    <x v="0"/>
    <x v="0"/>
    <x v="114"/>
    <x v="0"/>
    <x v="111"/>
    <x v="448"/>
    <x v="125"/>
  </r>
  <r>
    <x v="1"/>
    <x v="0"/>
    <x v="751"/>
    <x v="457"/>
    <x v="516"/>
    <x v="0"/>
    <x v="0"/>
    <x v="0"/>
    <x v="0"/>
    <x v="295"/>
    <x v="0"/>
    <x v="0"/>
    <x v="567"/>
    <x v="631"/>
  </r>
  <r>
    <x v="1"/>
    <x v="0"/>
    <x v="755"/>
    <x v="575"/>
    <x v="445"/>
    <x v="0"/>
    <x v="0"/>
    <x v="22"/>
    <x v="0"/>
    <x v="353"/>
    <x v="0"/>
    <x v="0"/>
    <x v="514"/>
    <x v="611"/>
  </r>
  <r>
    <x v="1"/>
    <x v="0"/>
    <x v="756"/>
    <x v="5"/>
    <x v="179"/>
    <x v="0"/>
    <x v="0"/>
    <x v="0"/>
    <x v="0"/>
    <x v="761"/>
    <x v="0"/>
    <x v="0"/>
    <x v="313"/>
    <x v="0"/>
  </r>
  <r>
    <x v="1"/>
    <x v="0"/>
    <x v="759"/>
    <x v="840"/>
    <x v="843"/>
    <x v="0"/>
    <x v="0"/>
    <x v="0"/>
    <x v="0"/>
    <x v="222"/>
    <x v="99"/>
    <x v="0"/>
    <x v="843"/>
    <x v="798"/>
  </r>
  <r>
    <x v="1"/>
    <x v="0"/>
    <x v="770"/>
    <x v="72"/>
    <x v="707"/>
    <x v="0"/>
    <x v="0"/>
    <x v="0"/>
    <x v="0"/>
    <x v="772"/>
    <x v="0"/>
    <x v="0"/>
    <x v="715"/>
    <x v="361"/>
  </r>
  <r>
    <x v="1"/>
    <x v="1"/>
    <x v="503"/>
    <x v="772"/>
    <x v="686"/>
    <x v="0"/>
    <x v="0"/>
    <x v="0"/>
    <x v="0"/>
    <x v="22"/>
    <x v="0"/>
    <x v="0"/>
    <x v="700"/>
    <x v="688"/>
  </r>
  <r>
    <x v="1"/>
    <x v="1"/>
    <x v="9"/>
    <x v="184"/>
    <x v="454"/>
    <x v="0"/>
    <x v="0"/>
    <x v="0"/>
    <x v="0"/>
    <x v="224"/>
    <x v="0"/>
    <x v="127"/>
    <x v="521"/>
    <x v="224"/>
  </r>
  <r>
    <x v="1"/>
    <x v="1"/>
    <x v="15"/>
    <x v="329"/>
    <x v="447"/>
    <x v="0"/>
    <x v="0"/>
    <x v="0"/>
    <x v="0"/>
    <x v="22"/>
    <x v="0"/>
    <x v="74"/>
    <x v="516"/>
    <x v="331"/>
  </r>
  <r>
    <x v="1"/>
    <x v="1"/>
    <x v="32"/>
    <x v="321"/>
    <x v="587"/>
    <x v="0"/>
    <x v="0"/>
    <x v="0"/>
    <x v="0"/>
    <x v="574"/>
    <x v="0"/>
    <x v="140"/>
    <x v="629"/>
    <x v="112"/>
  </r>
  <r>
    <x v="1"/>
    <x v="1"/>
    <x v="36"/>
    <x v="183"/>
    <x v="550"/>
    <x v="0"/>
    <x v="0"/>
    <x v="0"/>
    <x v="0"/>
    <x v="265"/>
    <x v="0"/>
    <x v="155"/>
    <x v="596"/>
    <x v="231"/>
  </r>
  <r>
    <x v="1"/>
    <x v="1"/>
    <x v="78"/>
    <x v="753"/>
    <x v="696"/>
    <x v="0"/>
    <x v="0"/>
    <x v="0"/>
    <x v="62"/>
    <x v="51"/>
    <x v="0"/>
    <x v="0"/>
    <x v="707"/>
    <x v="582"/>
  </r>
  <r>
    <x v="1"/>
    <x v="1"/>
    <x v="167"/>
    <x v="199"/>
    <x v="505"/>
    <x v="0"/>
    <x v="0"/>
    <x v="0"/>
    <x v="39"/>
    <x v="487"/>
    <x v="0"/>
    <x v="125"/>
    <x v="557"/>
    <x v="0"/>
  </r>
  <r>
    <x v="1"/>
    <x v="1"/>
    <x v="224"/>
    <x v="144"/>
    <x v="440"/>
    <x v="0"/>
    <x v="0"/>
    <x v="0"/>
    <x v="0"/>
    <x v="230"/>
    <x v="0"/>
    <x v="124"/>
    <x v="509"/>
    <x v="212"/>
  </r>
  <r>
    <x v="1"/>
    <x v="1"/>
    <x v="277"/>
    <x v="419"/>
    <x v="408"/>
    <x v="0"/>
    <x v="0"/>
    <x v="0"/>
    <x v="0"/>
    <x v="22"/>
    <x v="0"/>
    <x v="0"/>
    <x v="481"/>
    <x v="607"/>
  </r>
  <r>
    <x v="1"/>
    <x v="1"/>
    <x v="280"/>
    <x v="668"/>
    <x v="459"/>
    <x v="0"/>
    <x v="0"/>
    <x v="0"/>
    <x v="0"/>
    <x v="453"/>
    <x v="190"/>
    <x v="0"/>
    <x v="525"/>
    <x v="588"/>
  </r>
  <r>
    <x v="1"/>
    <x v="1"/>
    <x v="299"/>
    <x v="188"/>
    <x v="453"/>
    <x v="0"/>
    <x v="0"/>
    <x v="0"/>
    <x v="0"/>
    <x v="462"/>
    <x v="0"/>
    <x v="123"/>
    <x v="520"/>
    <x v="69"/>
  </r>
  <r>
    <x v="1"/>
    <x v="1"/>
    <x v="307"/>
    <x v="41"/>
    <x v="140"/>
    <x v="0"/>
    <x v="0"/>
    <x v="0"/>
    <x v="0"/>
    <x v="22"/>
    <x v="0"/>
    <x v="48"/>
    <x v="280"/>
    <x v="90"/>
  </r>
  <r>
    <x v="1"/>
    <x v="1"/>
    <x v="386"/>
    <x v="77"/>
    <x v="750"/>
    <x v="201"/>
    <x v="0"/>
    <x v="0"/>
    <x v="0"/>
    <x v="616"/>
    <x v="0"/>
    <x v="0"/>
    <x v="53"/>
    <x v="0"/>
  </r>
  <r>
    <x v="1"/>
    <x v="1"/>
    <x v="407"/>
    <x v="661"/>
    <x v="486"/>
    <x v="0"/>
    <x v="0"/>
    <x v="0"/>
    <x v="0"/>
    <x v="461"/>
    <x v="110"/>
    <x v="0"/>
    <x v="545"/>
    <x v="610"/>
  </r>
  <r>
    <x v="1"/>
    <x v="1"/>
    <x v="408"/>
    <x v="101"/>
    <x v="484"/>
    <x v="0"/>
    <x v="0"/>
    <x v="0"/>
    <x v="0"/>
    <x v="63"/>
    <x v="0"/>
    <x v="137"/>
    <x v="543"/>
    <x v="171"/>
  </r>
  <r>
    <x v="1"/>
    <x v="1"/>
    <x v="436"/>
    <x v="498"/>
    <x v="142"/>
    <x v="0"/>
    <x v="0"/>
    <x v="26"/>
    <x v="0"/>
    <x v="559"/>
    <x v="141"/>
    <x v="0"/>
    <x v="282"/>
    <x v="507"/>
  </r>
  <r>
    <x v="1"/>
    <x v="1"/>
    <x v="440"/>
    <x v="493"/>
    <x v="633"/>
    <x v="61"/>
    <x v="0"/>
    <x v="0"/>
    <x v="0"/>
    <x v="536"/>
    <x v="210"/>
    <x v="0"/>
    <x v="173"/>
    <x v="477"/>
  </r>
  <r>
    <x v="1"/>
    <x v="1"/>
    <x v="578"/>
    <x v="338"/>
    <x v="76"/>
    <x v="73"/>
    <x v="0"/>
    <x v="0"/>
    <x v="0"/>
    <x v="424"/>
    <x v="185"/>
    <x v="0"/>
    <x v="121"/>
    <x v="405"/>
  </r>
  <r>
    <x v="1"/>
    <x v="1"/>
    <x v="635"/>
    <x v="405"/>
    <x v="596"/>
    <x v="0"/>
    <x v="0"/>
    <x v="0"/>
    <x v="43"/>
    <x v="315"/>
    <x v="0"/>
    <x v="101"/>
    <x v="637"/>
    <x v="111"/>
  </r>
  <r>
    <x v="1"/>
    <x v="1"/>
    <x v="638"/>
    <x v="266"/>
    <x v="347"/>
    <x v="115"/>
    <x v="0"/>
    <x v="0"/>
    <x v="0"/>
    <x v="711"/>
    <x v="0"/>
    <x v="0"/>
    <x v="91"/>
    <x v="0"/>
  </r>
  <r>
    <x v="1"/>
    <x v="1"/>
    <x v="656"/>
    <x v="279"/>
    <x v="443"/>
    <x v="0"/>
    <x v="0"/>
    <x v="0"/>
    <x v="0"/>
    <x v="171"/>
    <x v="0"/>
    <x v="101"/>
    <x v="512"/>
    <x v="292"/>
  </r>
  <r>
    <x v="1"/>
    <x v="1"/>
    <x v="661"/>
    <x v="691"/>
    <x v="507"/>
    <x v="0"/>
    <x v="0"/>
    <x v="84"/>
    <x v="0"/>
    <x v="542"/>
    <x v="22"/>
    <x v="0"/>
    <x v="558"/>
    <x v="39"/>
  </r>
  <r>
    <x v="1"/>
    <x v="1"/>
    <x v="668"/>
    <x v="267"/>
    <x v="93"/>
    <x v="96"/>
    <x v="0"/>
    <x v="0"/>
    <x v="0"/>
    <x v="674"/>
    <x v="0"/>
    <x v="0"/>
    <x v="75"/>
    <x v="38"/>
  </r>
  <r>
    <x v="1"/>
    <x v="1"/>
    <x v="715"/>
    <x v="763"/>
    <x v="680"/>
    <x v="0"/>
    <x v="0"/>
    <x v="91"/>
    <x v="0"/>
    <x v="519"/>
    <x v="0"/>
    <x v="0"/>
    <x v="695"/>
    <x v="0"/>
  </r>
  <r>
    <x v="1"/>
    <x v="1"/>
    <x v="724"/>
    <x v="560"/>
    <x v="820"/>
    <x v="0"/>
    <x v="0"/>
    <x v="0"/>
    <x v="0"/>
    <x v="525"/>
    <x v="142"/>
    <x v="0"/>
    <x v="821"/>
    <x v="777"/>
  </r>
  <r>
    <x v="1"/>
    <x v="1"/>
    <x v="727"/>
    <x v="149"/>
    <x v="219"/>
    <x v="155"/>
    <x v="0"/>
    <x v="0"/>
    <x v="0"/>
    <x v="534"/>
    <x v="0"/>
    <x v="0"/>
    <x v="19"/>
    <x v="0"/>
  </r>
  <r>
    <x v="1"/>
    <x v="2"/>
    <x v="1"/>
    <x v="495"/>
    <x v="200"/>
    <x v="0"/>
    <x v="0"/>
    <x v="0"/>
    <x v="0"/>
    <x v="217"/>
    <x v="45"/>
    <x v="0"/>
    <x v="326"/>
    <x v="563"/>
  </r>
  <r>
    <x v="1"/>
    <x v="2"/>
    <x v="282"/>
    <x v="652"/>
    <x v="427"/>
    <x v="0"/>
    <x v="0"/>
    <x v="0"/>
    <x v="0"/>
    <x v="404"/>
    <x v="0"/>
    <x v="0"/>
    <x v="497"/>
    <x v="601"/>
  </r>
  <r>
    <x v="1"/>
    <x v="2"/>
    <x v="496"/>
    <x v="843"/>
    <x v="836"/>
    <x v="0"/>
    <x v="0"/>
    <x v="0"/>
    <x v="0"/>
    <x v="55"/>
    <x v="0"/>
    <x v="0"/>
    <x v="836"/>
    <x v="794"/>
  </r>
  <r>
    <x v="1"/>
    <x v="2"/>
    <x v="497"/>
    <x v="733"/>
    <x v="544"/>
    <x v="0"/>
    <x v="0"/>
    <x v="0"/>
    <x v="0"/>
    <x v="128"/>
    <x v="0"/>
    <x v="0"/>
    <x v="591"/>
    <x v="645"/>
  </r>
  <r>
    <x v="1"/>
    <x v="2"/>
    <x v="498"/>
    <x v="810"/>
    <x v="758"/>
    <x v="0"/>
    <x v="0"/>
    <x v="0"/>
    <x v="8"/>
    <x v="125"/>
    <x v="0"/>
    <x v="0"/>
    <x v="761"/>
    <x v="732"/>
  </r>
  <r>
    <x v="1"/>
    <x v="2"/>
    <x v="502"/>
    <x v="790"/>
    <x v="726"/>
    <x v="0"/>
    <x v="0"/>
    <x v="0"/>
    <x v="0"/>
    <x v="22"/>
    <x v="0"/>
    <x v="0"/>
    <x v="734"/>
    <x v="712"/>
  </r>
  <r>
    <x v="1"/>
    <x v="2"/>
    <x v="13"/>
    <x v="701"/>
    <x v="615"/>
    <x v="0"/>
    <x v="0"/>
    <x v="0"/>
    <x v="0"/>
    <x v="242"/>
    <x v="0"/>
    <x v="0"/>
    <x v="651"/>
    <x v="669"/>
  </r>
  <r>
    <x v="1"/>
    <x v="2"/>
    <x v="53"/>
    <x v="95"/>
    <x v="387"/>
    <x v="0"/>
    <x v="0"/>
    <x v="0"/>
    <x v="0"/>
    <x v="219"/>
    <x v="0"/>
    <x v="111"/>
    <x v="468"/>
    <x v="162"/>
  </r>
  <r>
    <x v="1"/>
    <x v="2"/>
    <x v="85"/>
    <x v="187"/>
    <x v="518"/>
    <x v="0"/>
    <x v="0"/>
    <x v="0"/>
    <x v="0"/>
    <x v="367"/>
    <x v="0"/>
    <x v="138"/>
    <x v="570"/>
    <x v="232"/>
  </r>
  <r>
    <x v="1"/>
    <x v="2"/>
    <x v="227"/>
    <x v="439"/>
    <x v="487"/>
    <x v="65"/>
    <x v="0"/>
    <x v="0"/>
    <x v="0"/>
    <x v="724"/>
    <x v="154"/>
    <x v="0"/>
    <x v="154"/>
    <x v="413"/>
  </r>
  <r>
    <x v="1"/>
    <x v="2"/>
    <x v="229"/>
    <x v="241"/>
    <x v="444"/>
    <x v="0"/>
    <x v="0"/>
    <x v="0"/>
    <x v="0"/>
    <x v="330"/>
    <x v="0"/>
    <x v="116"/>
    <x v="513"/>
    <x v="238"/>
  </r>
  <r>
    <x v="1"/>
    <x v="2"/>
    <x v="251"/>
    <x v="445"/>
    <x v="177"/>
    <x v="47"/>
    <x v="0"/>
    <x v="0"/>
    <x v="0"/>
    <x v="611"/>
    <x v="213"/>
    <x v="0"/>
    <x v="150"/>
    <x v="432"/>
  </r>
  <r>
    <x v="1"/>
    <x v="2"/>
    <x v="255"/>
    <x v="395"/>
    <x v="330"/>
    <x v="91"/>
    <x v="0"/>
    <x v="0"/>
    <x v="0"/>
    <x v="590"/>
    <x v="54"/>
    <x v="0"/>
    <x v="118"/>
    <x v="380"/>
  </r>
  <r>
    <x v="1"/>
    <x v="2"/>
    <x v="311"/>
    <x v="385"/>
    <x v="86"/>
    <x v="68"/>
    <x v="0"/>
    <x v="0"/>
    <x v="0"/>
    <x v="410"/>
    <x v="161"/>
    <x v="0"/>
    <x v="131"/>
    <x v="418"/>
  </r>
  <r>
    <x v="1"/>
    <x v="2"/>
    <x v="314"/>
    <x v="728"/>
    <x v="618"/>
    <x v="0"/>
    <x v="0"/>
    <x v="0"/>
    <x v="0"/>
    <x v="22"/>
    <x v="0"/>
    <x v="0"/>
    <x v="653"/>
    <x v="671"/>
  </r>
  <r>
    <x v="1"/>
    <x v="2"/>
    <x v="317"/>
    <x v="111"/>
    <x v="199"/>
    <x v="93"/>
    <x v="0"/>
    <x v="0"/>
    <x v="0"/>
    <x v="712"/>
    <x v="0"/>
    <x v="0"/>
    <x v="96"/>
    <x v="62"/>
  </r>
  <r>
    <x v="1"/>
    <x v="2"/>
    <x v="327"/>
    <x v="412"/>
    <x v="517"/>
    <x v="0"/>
    <x v="0"/>
    <x v="0"/>
    <x v="0"/>
    <x v="349"/>
    <x v="0"/>
    <x v="48"/>
    <x v="568"/>
    <x v="383"/>
  </r>
  <r>
    <x v="1"/>
    <x v="2"/>
    <x v="363"/>
    <x v="170"/>
    <x v="563"/>
    <x v="172"/>
    <x v="0"/>
    <x v="0"/>
    <x v="0"/>
    <x v="677"/>
    <x v="0"/>
    <x v="0"/>
    <x v="74"/>
    <x v="0"/>
  </r>
  <r>
    <x v="1"/>
    <x v="2"/>
    <x v="365"/>
    <x v="436"/>
    <x v="620"/>
    <x v="123"/>
    <x v="0"/>
    <x v="0"/>
    <x v="0"/>
    <x v="481"/>
    <x v="197"/>
    <x v="0"/>
    <x v="138"/>
    <x v="427"/>
  </r>
  <r>
    <x v="1"/>
    <x v="2"/>
    <x v="412"/>
    <x v="263"/>
    <x v="279"/>
    <x v="131"/>
    <x v="0"/>
    <x v="11"/>
    <x v="0"/>
    <x v="532"/>
    <x v="113"/>
    <x v="0"/>
    <x v="56"/>
    <x v="262"/>
  </r>
  <r>
    <x v="1"/>
    <x v="2"/>
    <x v="418"/>
    <x v="369"/>
    <x v="293"/>
    <x v="0"/>
    <x v="4"/>
    <x v="0"/>
    <x v="0"/>
    <x v="432"/>
    <x v="26"/>
    <x v="0"/>
    <x v="396"/>
    <x v="345"/>
  </r>
  <r>
    <x v="1"/>
    <x v="2"/>
    <x v="419"/>
    <x v="354"/>
    <x v="384"/>
    <x v="86"/>
    <x v="0"/>
    <x v="0"/>
    <x v="37"/>
    <x v="379"/>
    <x v="154"/>
    <x v="0"/>
    <x v="127"/>
    <x v="384"/>
  </r>
  <r>
    <x v="1"/>
    <x v="2"/>
    <x v="533"/>
    <x v="175"/>
    <x v="343"/>
    <x v="126"/>
    <x v="0"/>
    <x v="0"/>
    <x v="0"/>
    <x v="685"/>
    <x v="0"/>
    <x v="0"/>
    <x v="77"/>
    <x v="1"/>
  </r>
  <r>
    <x v="1"/>
    <x v="2"/>
    <x v="541"/>
    <x v="821"/>
    <x v="811"/>
    <x v="0"/>
    <x v="0"/>
    <x v="0"/>
    <x v="0"/>
    <x v="748"/>
    <x v="0"/>
    <x v="0"/>
    <x v="813"/>
    <x v="754"/>
  </r>
  <r>
    <x v="1"/>
    <x v="2"/>
    <x v="545"/>
    <x v="243"/>
    <x v="45"/>
    <x v="0"/>
    <x v="4"/>
    <x v="0"/>
    <x v="0"/>
    <x v="202"/>
    <x v="0"/>
    <x v="0"/>
    <x v="213"/>
    <x v="267"/>
  </r>
  <r>
    <x v="1"/>
    <x v="2"/>
    <x v="548"/>
    <x v="38"/>
    <x v="339"/>
    <x v="0"/>
    <x v="0"/>
    <x v="0"/>
    <x v="0"/>
    <x v="64"/>
    <x v="0"/>
    <x v="114"/>
    <x v="431"/>
    <x v="79"/>
  </r>
  <r>
    <x v="1"/>
    <x v="2"/>
    <x v="600"/>
    <x v="460"/>
    <x v="744"/>
    <x v="181"/>
    <x v="0"/>
    <x v="24"/>
    <x v="0"/>
    <x v="412"/>
    <x v="134"/>
    <x v="0"/>
    <x v="147"/>
    <x v="450"/>
  </r>
  <r>
    <x v="1"/>
    <x v="2"/>
    <x v="616"/>
    <x v="151"/>
    <x v="692"/>
    <x v="199"/>
    <x v="0"/>
    <x v="0"/>
    <x v="0"/>
    <x v="456"/>
    <x v="0"/>
    <x v="0"/>
    <x v="20"/>
    <x v="0"/>
  </r>
  <r>
    <x v="1"/>
    <x v="2"/>
    <x v="650"/>
    <x v="345"/>
    <x v="264"/>
    <x v="81"/>
    <x v="0"/>
    <x v="0"/>
    <x v="0"/>
    <x v="734"/>
    <x v="0"/>
    <x v="0"/>
    <x v="120"/>
    <x v="169"/>
  </r>
  <r>
    <x v="1"/>
    <x v="2"/>
    <x v="652"/>
    <x v="352"/>
    <x v="190"/>
    <x v="124"/>
    <x v="0"/>
    <x v="0"/>
    <x v="0"/>
    <x v="15"/>
    <x v="112"/>
    <x v="0"/>
    <x v="55"/>
    <x v="348"/>
  </r>
  <r>
    <x v="1"/>
    <x v="2"/>
    <x v="673"/>
    <x v="293"/>
    <x v="226"/>
    <x v="100"/>
    <x v="0"/>
    <x v="0"/>
    <x v="0"/>
    <x v="689"/>
    <x v="0"/>
    <x v="0"/>
    <x v="90"/>
    <x v="176"/>
  </r>
  <r>
    <x v="1"/>
    <x v="2"/>
    <x v="683"/>
    <x v="524"/>
    <x v="31"/>
    <x v="0"/>
    <x v="0"/>
    <x v="0"/>
    <x v="0"/>
    <x v="52"/>
    <x v="0"/>
    <x v="0"/>
    <x v="204"/>
    <x v="533"/>
  </r>
  <r>
    <x v="1"/>
    <x v="2"/>
    <x v="702"/>
    <x v="292"/>
    <x v="462"/>
    <x v="0"/>
    <x v="0"/>
    <x v="0"/>
    <x v="0"/>
    <x v="188"/>
    <x v="0"/>
    <x v="107"/>
    <x v="527"/>
    <x v="296"/>
  </r>
  <r>
    <x v="1"/>
    <x v="2"/>
    <x v="726"/>
    <x v="690"/>
    <x v="612"/>
    <x v="0"/>
    <x v="0"/>
    <x v="0"/>
    <x v="0"/>
    <x v="643"/>
    <x v="175"/>
    <x v="0"/>
    <x v="648"/>
    <x v="617"/>
  </r>
  <r>
    <x v="1"/>
    <x v="2"/>
    <x v="728"/>
    <x v="579"/>
    <x v="91"/>
    <x v="0"/>
    <x v="0"/>
    <x v="0"/>
    <x v="0"/>
    <x v="326"/>
    <x v="74"/>
    <x v="0"/>
    <x v="242"/>
    <x v="537"/>
  </r>
  <r>
    <x v="1"/>
    <x v="2"/>
    <x v="738"/>
    <x v="827"/>
    <x v="827"/>
    <x v="0"/>
    <x v="0"/>
    <x v="0"/>
    <x v="9"/>
    <x v="561"/>
    <x v="22"/>
    <x v="0"/>
    <x v="827"/>
    <x v="780"/>
  </r>
  <r>
    <x v="1"/>
    <x v="3"/>
    <x v="487"/>
    <x v="834"/>
    <x v="809"/>
    <x v="4"/>
    <x v="0"/>
    <x v="0"/>
    <x v="0"/>
    <x v="153"/>
    <x v="0"/>
    <x v="0"/>
    <x v="809"/>
    <x v="770"/>
  </r>
  <r>
    <x v="1"/>
    <x v="3"/>
    <x v="488"/>
    <x v="777"/>
    <x v="689"/>
    <x v="0"/>
    <x v="0"/>
    <x v="0"/>
    <x v="0"/>
    <x v="97"/>
    <x v="0"/>
    <x v="0"/>
    <x v="702"/>
    <x v="690"/>
  </r>
  <r>
    <x v="1"/>
    <x v="3"/>
    <x v="491"/>
    <x v="680"/>
    <x v="377"/>
    <x v="0"/>
    <x v="0"/>
    <x v="0"/>
    <x v="0"/>
    <x v="22"/>
    <x v="0"/>
    <x v="0"/>
    <x v="461"/>
    <x v="595"/>
  </r>
  <r>
    <x v="1"/>
    <x v="3"/>
    <x v="148"/>
    <x v="166"/>
    <x v="566"/>
    <x v="0"/>
    <x v="0"/>
    <x v="0"/>
    <x v="12"/>
    <x v="243"/>
    <x v="0"/>
    <x v="163"/>
    <x v="610"/>
    <x v="168"/>
  </r>
  <r>
    <x v="1"/>
    <x v="3"/>
    <x v="192"/>
    <x v="269"/>
    <x v="82"/>
    <x v="105"/>
    <x v="0"/>
    <x v="0"/>
    <x v="0"/>
    <x v="606"/>
    <x v="0"/>
    <x v="0"/>
    <x v="62"/>
    <x v="234"/>
  </r>
  <r>
    <x v="1"/>
    <x v="3"/>
    <x v="237"/>
    <x v="13"/>
    <x v="245"/>
    <x v="0"/>
    <x v="0"/>
    <x v="0"/>
    <x v="0"/>
    <x v="22"/>
    <x v="0"/>
    <x v="81"/>
    <x v="359"/>
    <x v="52"/>
  </r>
  <r>
    <x v="1"/>
    <x v="3"/>
    <x v="254"/>
    <x v="164"/>
    <x v="460"/>
    <x v="139"/>
    <x v="0"/>
    <x v="0"/>
    <x v="0"/>
    <x v="680"/>
    <x v="0"/>
    <x v="0"/>
    <x v="84"/>
    <x v="127"/>
  </r>
  <r>
    <x v="1"/>
    <x v="3"/>
    <x v="339"/>
    <x v="454"/>
    <x v="52"/>
    <x v="0"/>
    <x v="0"/>
    <x v="16"/>
    <x v="0"/>
    <x v="742"/>
    <x v="180"/>
    <x v="0"/>
    <x v="219"/>
    <x v="443"/>
  </r>
  <r>
    <x v="1"/>
    <x v="3"/>
    <x v="361"/>
    <x v="342"/>
    <x v="187"/>
    <x v="0"/>
    <x v="5"/>
    <x v="0"/>
    <x v="0"/>
    <x v="193"/>
    <x v="0"/>
    <x v="0"/>
    <x v="317"/>
    <x v="324"/>
  </r>
  <r>
    <x v="1"/>
    <x v="3"/>
    <x v="374"/>
    <x v="502"/>
    <x v="578"/>
    <x v="0"/>
    <x v="0"/>
    <x v="0"/>
    <x v="0"/>
    <x v="744"/>
    <x v="191"/>
    <x v="0"/>
    <x v="623"/>
    <x v="491"/>
  </r>
  <r>
    <x v="1"/>
    <x v="3"/>
    <x v="389"/>
    <x v="397"/>
    <x v="94"/>
    <x v="0"/>
    <x v="0"/>
    <x v="0"/>
    <x v="0"/>
    <x v="750"/>
    <x v="214"/>
    <x v="0"/>
    <x v="244"/>
    <x v="423"/>
  </r>
  <r>
    <x v="1"/>
    <x v="3"/>
    <x v="680"/>
    <x v="743"/>
    <x v="740"/>
    <x v="0"/>
    <x v="0"/>
    <x v="0"/>
    <x v="0"/>
    <x v="310"/>
    <x v="13"/>
    <x v="0"/>
    <x v="746"/>
    <x v="719"/>
  </r>
  <r>
    <x v="1"/>
    <x v="4"/>
    <x v="492"/>
    <x v="672"/>
    <x v="329"/>
    <x v="0"/>
    <x v="0"/>
    <x v="0"/>
    <x v="0"/>
    <x v="22"/>
    <x v="0"/>
    <x v="0"/>
    <x v="421"/>
    <x v="590"/>
  </r>
  <r>
    <x v="1"/>
    <x v="4"/>
    <x v="493"/>
    <x v="627"/>
    <x v="53"/>
    <x v="0"/>
    <x v="0"/>
    <x v="0"/>
    <x v="0"/>
    <x v="22"/>
    <x v="0"/>
    <x v="0"/>
    <x v="220"/>
    <x v="540"/>
  </r>
  <r>
    <x v="1"/>
    <x v="4"/>
    <x v="28"/>
    <x v="427"/>
    <x v="658"/>
    <x v="0"/>
    <x v="0"/>
    <x v="0"/>
    <x v="0"/>
    <x v="22"/>
    <x v="0"/>
    <x v="135"/>
    <x v="680"/>
    <x v="397"/>
  </r>
  <r>
    <x v="1"/>
    <x v="4"/>
    <x v="35"/>
    <x v="303"/>
    <x v="624"/>
    <x v="0"/>
    <x v="0"/>
    <x v="0"/>
    <x v="0"/>
    <x v="466"/>
    <x v="0"/>
    <x v="151"/>
    <x v="657"/>
    <x v="303"/>
  </r>
  <r>
    <x v="1"/>
    <x v="4"/>
    <x v="60"/>
    <x v="735"/>
    <x v="660"/>
    <x v="0"/>
    <x v="0"/>
    <x v="0"/>
    <x v="0"/>
    <x v="61"/>
    <x v="0"/>
    <x v="0"/>
    <x v="682"/>
    <x v="682"/>
  </r>
  <r>
    <x v="1"/>
    <x v="4"/>
    <x v="69"/>
    <x v="142"/>
    <x v="423"/>
    <x v="0"/>
    <x v="0"/>
    <x v="0"/>
    <x v="11"/>
    <x v="136"/>
    <x v="0"/>
    <x v="118"/>
    <x v="494"/>
    <x v="155"/>
  </r>
  <r>
    <x v="1"/>
    <x v="4"/>
    <x v="119"/>
    <x v="79"/>
    <x v="133"/>
    <x v="0"/>
    <x v="0"/>
    <x v="0"/>
    <x v="0"/>
    <x v="273"/>
    <x v="0"/>
    <x v="43"/>
    <x v="274"/>
    <x v="107"/>
  </r>
  <r>
    <x v="1"/>
    <x v="4"/>
    <x v="121"/>
    <x v="570"/>
    <x v="172"/>
    <x v="0"/>
    <x v="0"/>
    <x v="74"/>
    <x v="0"/>
    <x v="446"/>
    <x v="14"/>
    <x v="0"/>
    <x v="309"/>
    <x v="181"/>
  </r>
  <r>
    <x v="1"/>
    <x v="4"/>
    <x v="139"/>
    <x v="178"/>
    <x v="24"/>
    <x v="95"/>
    <x v="0"/>
    <x v="0"/>
    <x v="0"/>
    <x v="668"/>
    <x v="0"/>
    <x v="0"/>
    <x v="70"/>
    <x v="0"/>
  </r>
  <r>
    <x v="1"/>
    <x v="4"/>
    <x v="140"/>
    <x v="59"/>
    <x v="253"/>
    <x v="0"/>
    <x v="0"/>
    <x v="0"/>
    <x v="0"/>
    <x v="22"/>
    <x v="0"/>
    <x v="77"/>
    <x v="367"/>
    <x v="114"/>
  </r>
  <r>
    <x v="1"/>
    <x v="4"/>
    <x v="152"/>
    <x v="324"/>
    <x v="470"/>
    <x v="0"/>
    <x v="0"/>
    <x v="0"/>
    <x v="0"/>
    <x v="208"/>
    <x v="0"/>
    <x v="101"/>
    <x v="532"/>
    <x v="311"/>
  </r>
  <r>
    <x v="1"/>
    <x v="4"/>
    <x v="170"/>
    <x v="341"/>
    <x v="540"/>
    <x v="0"/>
    <x v="0"/>
    <x v="0"/>
    <x v="0"/>
    <x v="247"/>
    <x v="0"/>
    <x v="133"/>
    <x v="588"/>
    <x v="323"/>
  </r>
  <r>
    <x v="1"/>
    <x v="4"/>
    <x v="183"/>
    <x v="114"/>
    <x v="416"/>
    <x v="0"/>
    <x v="0"/>
    <x v="0"/>
    <x v="41"/>
    <x v="392"/>
    <x v="0"/>
    <x v="111"/>
    <x v="489"/>
    <x v="0"/>
  </r>
  <r>
    <x v="1"/>
    <x v="4"/>
    <x v="194"/>
    <x v="173"/>
    <x v="353"/>
    <x v="0"/>
    <x v="0"/>
    <x v="0"/>
    <x v="0"/>
    <x v="168"/>
    <x v="0"/>
    <x v="51"/>
    <x v="441"/>
    <x v="307"/>
  </r>
  <r>
    <x v="1"/>
    <x v="4"/>
    <x v="195"/>
    <x v="237"/>
    <x v="104"/>
    <x v="130"/>
    <x v="0"/>
    <x v="0"/>
    <x v="0"/>
    <x v="475"/>
    <x v="142"/>
    <x v="0"/>
    <x v="37"/>
    <x v="91"/>
  </r>
  <r>
    <x v="1"/>
    <x v="4"/>
    <x v="208"/>
    <x v="66"/>
    <x v="364"/>
    <x v="0"/>
    <x v="0"/>
    <x v="0"/>
    <x v="0"/>
    <x v="46"/>
    <x v="0"/>
    <x v="114"/>
    <x v="449"/>
    <x v="118"/>
  </r>
  <r>
    <x v="1"/>
    <x v="4"/>
    <x v="223"/>
    <x v="503"/>
    <x v="825"/>
    <x v="0"/>
    <x v="0"/>
    <x v="0"/>
    <x v="0"/>
    <x v="468"/>
    <x v="133"/>
    <x v="0"/>
    <x v="825"/>
    <x v="784"/>
  </r>
  <r>
    <x v="1"/>
    <x v="4"/>
    <x v="260"/>
    <x v="489"/>
    <x v="208"/>
    <x v="0"/>
    <x v="0"/>
    <x v="56"/>
    <x v="0"/>
    <x v="504"/>
    <x v="118"/>
    <x v="0"/>
    <x v="331"/>
    <x v="393"/>
  </r>
  <r>
    <x v="1"/>
    <x v="4"/>
    <x v="271"/>
    <x v="757"/>
    <x v="769"/>
    <x v="0"/>
    <x v="0"/>
    <x v="0"/>
    <x v="0"/>
    <x v="308"/>
    <x v="0"/>
    <x v="0"/>
    <x v="771"/>
    <x v="740"/>
  </r>
  <r>
    <x v="1"/>
    <x v="4"/>
    <x v="306"/>
    <x v="254"/>
    <x v="728"/>
    <x v="198"/>
    <x v="0"/>
    <x v="0"/>
    <x v="0"/>
    <x v="416"/>
    <x v="139"/>
    <x v="0"/>
    <x v="67"/>
    <x v="337"/>
  </r>
  <r>
    <x v="1"/>
    <x v="4"/>
    <x v="322"/>
    <x v="557"/>
    <x v="419"/>
    <x v="0"/>
    <x v="0"/>
    <x v="0"/>
    <x v="0"/>
    <x v="458"/>
    <x v="0"/>
    <x v="0"/>
    <x v="491"/>
    <x v="592"/>
  </r>
  <r>
    <x v="1"/>
    <x v="4"/>
    <x v="341"/>
    <x v="600"/>
    <x v="192"/>
    <x v="0"/>
    <x v="0"/>
    <x v="63"/>
    <x v="0"/>
    <x v="612"/>
    <x v="149"/>
    <x v="0"/>
    <x v="320"/>
    <x v="86"/>
  </r>
  <r>
    <x v="1"/>
    <x v="4"/>
    <x v="368"/>
    <x v="374"/>
    <x v="679"/>
    <x v="174"/>
    <x v="0"/>
    <x v="0"/>
    <x v="0"/>
    <x v="682"/>
    <x v="105"/>
    <x v="0"/>
    <x v="125"/>
    <x v="355"/>
  </r>
  <r>
    <x v="1"/>
    <x v="4"/>
    <x v="398"/>
    <x v="65"/>
    <x v="283"/>
    <x v="0"/>
    <x v="0"/>
    <x v="0"/>
    <x v="0"/>
    <x v="22"/>
    <x v="0"/>
    <x v="91"/>
    <x v="387"/>
    <x v="129"/>
  </r>
  <r>
    <x v="1"/>
    <x v="4"/>
    <x v="427"/>
    <x v="580"/>
    <x v="100"/>
    <x v="0"/>
    <x v="0"/>
    <x v="73"/>
    <x v="10"/>
    <x v="452"/>
    <x v="0"/>
    <x v="0"/>
    <x v="249"/>
    <x v="36"/>
  </r>
  <r>
    <x v="1"/>
    <x v="4"/>
    <x v="432"/>
    <x v="348"/>
    <x v="382"/>
    <x v="85"/>
    <x v="0"/>
    <x v="0"/>
    <x v="0"/>
    <x v="623"/>
    <x v="183"/>
    <x v="0"/>
    <x v="132"/>
    <x v="382"/>
  </r>
  <r>
    <x v="1"/>
    <x v="4"/>
    <x v="551"/>
    <x v="210"/>
    <x v="557"/>
    <x v="0"/>
    <x v="0"/>
    <x v="0"/>
    <x v="0"/>
    <x v="234"/>
    <x v="0"/>
    <x v="157"/>
    <x v="602"/>
    <x v="244"/>
  </r>
  <r>
    <x v="1"/>
    <x v="4"/>
    <x v="562"/>
    <x v="231"/>
    <x v="429"/>
    <x v="0"/>
    <x v="0"/>
    <x v="0"/>
    <x v="0"/>
    <x v="23"/>
    <x v="0"/>
    <x v="114"/>
    <x v="499"/>
    <x v="263"/>
  </r>
  <r>
    <x v="1"/>
    <x v="4"/>
    <x v="581"/>
    <x v="814"/>
    <x v="803"/>
    <x v="0"/>
    <x v="0"/>
    <x v="0"/>
    <x v="0"/>
    <x v="697"/>
    <x v="22"/>
    <x v="0"/>
    <x v="803"/>
    <x v="757"/>
  </r>
  <r>
    <x v="1"/>
    <x v="4"/>
    <x v="596"/>
    <x v="298"/>
    <x v="657"/>
    <x v="189"/>
    <x v="0"/>
    <x v="9"/>
    <x v="0"/>
    <x v="492"/>
    <x v="120"/>
    <x v="0"/>
    <x v="51"/>
    <x v="258"/>
  </r>
  <r>
    <x v="1"/>
    <x v="4"/>
    <x v="621"/>
    <x v="343"/>
    <x v="122"/>
    <x v="75"/>
    <x v="0"/>
    <x v="0"/>
    <x v="0"/>
    <x v="728"/>
    <x v="0"/>
    <x v="0"/>
    <x v="116"/>
    <x v="184"/>
  </r>
  <r>
    <x v="1"/>
    <x v="4"/>
    <x v="636"/>
    <x v="213"/>
    <x v="174"/>
    <x v="84"/>
    <x v="0"/>
    <x v="0"/>
    <x v="0"/>
    <x v="722"/>
    <x v="0"/>
    <x v="0"/>
    <x v="110"/>
    <x v="138"/>
  </r>
  <r>
    <x v="1"/>
    <x v="4"/>
    <x v="640"/>
    <x v="782"/>
    <x v="813"/>
    <x v="22"/>
    <x v="0"/>
    <x v="1"/>
    <x v="0"/>
    <x v="601"/>
    <x v="169"/>
    <x v="0"/>
    <x v="808"/>
    <x v="768"/>
  </r>
  <r>
    <x v="1"/>
    <x v="4"/>
    <x v="647"/>
    <x v="748"/>
    <x v="662"/>
    <x v="0"/>
    <x v="0"/>
    <x v="83"/>
    <x v="0"/>
    <x v="513"/>
    <x v="0"/>
    <x v="0"/>
    <x v="684"/>
    <x v="390"/>
  </r>
  <r>
    <x v="1"/>
    <x v="4"/>
    <x v="731"/>
    <x v="315"/>
    <x v="498"/>
    <x v="149"/>
    <x v="0"/>
    <x v="0"/>
    <x v="0"/>
    <x v="690"/>
    <x v="0"/>
    <x v="0"/>
    <x v="87"/>
    <x v="143"/>
  </r>
  <r>
    <x v="1"/>
    <x v="4"/>
    <x v="764"/>
    <x v="832"/>
    <x v="812"/>
    <x v="0"/>
    <x v="0"/>
    <x v="0"/>
    <x v="0"/>
    <x v="376"/>
    <x v="0"/>
    <x v="0"/>
    <x v="814"/>
    <x v="773"/>
  </r>
  <r>
    <x v="1"/>
    <x v="5"/>
    <x v="409"/>
    <x v="741"/>
    <x v="549"/>
    <x v="0"/>
    <x v="0"/>
    <x v="0"/>
    <x v="0"/>
    <x v="22"/>
    <x v="0"/>
    <x v="0"/>
    <x v="595"/>
    <x v="646"/>
  </r>
  <r>
    <x v="1"/>
    <x v="5"/>
    <x v="79"/>
    <x v="552"/>
    <x v="136"/>
    <x v="0"/>
    <x v="0"/>
    <x v="49"/>
    <x v="47"/>
    <x v="551"/>
    <x v="0"/>
    <x v="0"/>
    <x v="277"/>
    <x v="356"/>
  </r>
  <r>
    <x v="1"/>
    <x v="5"/>
    <x v="291"/>
    <x v="456"/>
    <x v="165"/>
    <x v="50"/>
    <x v="0"/>
    <x v="18"/>
    <x v="0"/>
    <x v="415"/>
    <x v="168"/>
    <x v="0"/>
    <x v="146"/>
    <x v="449"/>
  </r>
  <r>
    <x v="1"/>
    <x v="5"/>
    <x v="399"/>
    <x v="230"/>
    <x v="666"/>
    <x v="195"/>
    <x v="0"/>
    <x v="0"/>
    <x v="0"/>
    <x v="434"/>
    <x v="177"/>
    <x v="0"/>
    <x v="42"/>
    <x v="110"/>
  </r>
  <r>
    <x v="1"/>
    <x v="5"/>
    <x v="402"/>
    <x v="93"/>
    <x v="562"/>
    <x v="0"/>
    <x v="0"/>
    <x v="0"/>
    <x v="0"/>
    <x v="40"/>
    <x v="0"/>
    <x v="170"/>
    <x v="607"/>
    <x v="160"/>
  </r>
  <r>
    <x v="1"/>
    <x v="5"/>
    <x v="425"/>
    <x v="538"/>
    <x v="766"/>
    <x v="0"/>
    <x v="0"/>
    <x v="0"/>
    <x v="0"/>
    <x v="464"/>
    <x v="0"/>
    <x v="0"/>
    <x v="767"/>
    <x v="734"/>
  </r>
  <r>
    <x v="1"/>
    <x v="5"/>
    <x v="438"/>
    <x v="52"/>
    <x v="316"/>
    <x v="171"/>
    <x v="0"/>
    <x v="0"/>
    <x v="0"/>
    <x v="159"/>
    <x v="0"/>
    <x v="0"/>
    <x v="6"/>
    <x v="97"/>
  </r>
  <r>
    <x v="1"/>
    <x v="5"/>
    <x v="457"/>
    <x v="325"/>
    <x v="161"/>
    <x v="0"/>
    <x v="4"/>
    <x v="0"/>
    <x v="0"/>
    <x v="155"/>
    <x v="0"/>
    <x v="0"/>
    <x v="298"/>
    <x v="314"/>
  </r>
  <r>
    <x v="1"/>
    <x v="5"/>
    <x v="527"/>
    <x v="688"/>
    <x v="710"/>
    <x v="0"/>
    <x v="0"/>
    <x v="0"/>
    <x v="0"/>
    <x v="186"/>
    <x v="88"/>
    <x v="0"/>
    <x v="718"/>
    <x v="697"/>
  </r>
  <r>
    <x v="1"/>
    <x v="5"/>
    <x v="536"/>
    <x v="839"/>
    <x v="838"/>
    <x v="0"/>
    <x v="0"/>
    <x v="0"/>
    <x v="0"/>
    <x v="648"/>
    <x v="91"/>
    <x v="0"/>
    <x v="838"/>
    <x v="793"/>
  </r>
  <r>
    <x v="1"/>
    <x v="5"/>
    <x v="556"/>
    <x v="554"/>
    <x v="752"/>
    <x v="0"/>
    <x v="0"/>
    <x v="0"/>
    <x v="0"/>
    <x v="554"/>
    <x v="217"/>
    <x v="0"/>
    <x v="756"/>
    <x v="713"/>
  </r>
  <r>
    <x v="1"/>
    <x v="5"/>
    <x v="564"/>
    <x v="785"/>
    <x v="773"/>
    <x v="0"/>
    <x v="0"/>
    <x v="0"/>
    <x v="0"/>
    <x v="628"/>
    <x v="34"/>
    <x v="0"/>
    <x v="775"/>
    <x v="729"/>
  </r>
  <r>
    <x v="1"/>
    <x v="5"/>
    <x v="568"/>
    <x v="613"/>
    <x v="191"/>
    <x v="0"/>
    <x v="0"/>
    <x v="0"/>
    <x v="0"/>
    <x v="34"/>
    <x v="22"/>
    <x v="0"/>
    <x v="319"/>
    <x v="564"/>
  </r>
  <r>
    <x v="1"/>
    <x v="5"/>
    <x v="641"/>
    <x v="542"/>
    <x v="337"/>
    <x v="0"/>
    <x v="0"/>
    <x v="0"/>
    <x v="0"/>
    <x v="573"/>
    <x v="0"/>
    <x v="0"/>
    <x v="429"/>
    <x v="553"/>
  </r>
  <r>
    <x v="1"/>
    <x v="5"/>
    <x v="665"/>
    <x v="233"/>
    <x v="646"/>
    <x v="192"/>
    <x v="0"/>
    <x v="0"/>
    <x v="0"/>
    <x v="512"/>
    <x v="0"/>
    <x v="0"/>
    <x v="29"/>
    <x v="0"/>
  </r>
  <r>
    <x v="1"/>
    <x v="5"/>
    <x v="682"/>
    <x v="551"/>
    <x v="478"/>
    <x v="0"/>
    <x v="0"/>
    <x v="0"/>
    <x v="0"/>
    <x v="420"/>
    <x v="0"/>
    <x v="0"/>
    <x v="538"/>
    <x v="616"/>
  </r>
  <r>
    <x v="1"/>
    <x v="5"/>
    <x v="698"/>
    <x v="573"/>
    <x v="209"/>
    <x v="0"/>
    <x v="0"/>
    <x v="0"/>
    <x v="0"/>
    <x v="388"/>
    <x v="0"/>
    <x v="0"/>
    <x v="332"/>
    <x v="557"/>
  </r>
  <r>
    <x v="1"/>
    <x v="5"/>
    <x v="706"/>
    <x v="507"/>
    <x v="186"/>
    <x v="0"/>
    <x v="0"/>
    <x v="0"/>
    <x v="0"/>
    <x v="594"/>
    <x v="221"/>
    <x v="0"/>
    <x v="316"/>
    <x v="494"/>
  </r>
  <r>
    <x v="1"/>
    <x v="5"/>
    <x v="767"/>
    <x v="401"/>
    <x v="182"/>
    <x v="24"/>
    <x v="0"/>
    <x v="0"/>
    <x v="0"/>
    <x v="469"/>
    <x v="0"/>
    <x v="0"/>
    <x v="164"/>
    <x v="484"/>
  </r>
  <r>
    <x v="1"/>
    <x v="6"/>
    <x v="50"/>
    <x v="802"/>
    <x v="765"/>
    <x v="0"/>
    <x v="0"/>
    <x v="0"/>
    <x v="0"/>
    <x v="417"/>
    <x v="84"/>
    <x v="0"/>
    <x v="766"/>
    <x v="735"/>
  </r>
  <r>
    <x v="1"/>
    <x v="6"/>
    <x v="486"/>
    <x v="800"/>
    <x v="746"/>
    <x v="0"/>
    <x v="0"/>
    <x v="0"/>
    <x v="0"/>
    <x v="22"/>
    <x v="0"/>
    <x v="0"/>
    <x v="750"/>
    <x v="723"/>
  </r>
  <r>
    <x v="1"/>
    <x v="6"/>
    <x v="489"/>
    <x v="747"/>
    <x v="611"/>
    <x v="0"/>
    <x v="0"/>
    <x v="0"/>
    <x v="0"/>
    <x v="22"/>
    <x v="0"/>
    <x v="0"/>
    <x v="646"/>
    <x v="668"/>
  </r>
  <r>
    <x v="1"/>
    <x v="6"/>
    <x v="490"/>
    <x v="754"/>
    <x v="675"/>
    <x v="0"/>
    <x v="0"/>
    <x v="0"/>
    <x v="0"/>
    <x v="26"/>
    <x v="0"/>
    <x v="0"/>
    <x v="691"/>
    <x v="686"/>
  </r>
  <r>
    <x v="1"/>
    <x v="6"/>
    <x v="494"/>
    <x v="820"/>
    <x v="793"/>
    <x v="0"/>
    <x v="0"/>
    <x v="0"/>
    <x v="2"/>
    <x v="36"/>
    <x v="0"/>
    <x v="0"/>
    <x v="793"/>
    <x v="758"/>
  </r>
  <r>
    <x v="1"/>
    <x v="6"/>
    <x v="499"/>
    <x v="643"/>
    <x v="143"/>
    <x v="0"/>
    <x v="0"/>
    <x v="0"/>
    <x v="0"/>
    <x v="239"/>
    <x v="11"/>
    <x v="0"/>
    <x v="283"/>
    <x v="549"/>
  </r>
  <r>
    <x v="1"/>
    <x v="6"/>
    <x v="500"/>
    <x v="737"/>
    <x v="584"/>
    <x v="0"/>
    <x v="0"/>
    <x v="0"/>
    <x v="0"/>
    <x v="47"/>
    <x v="0"/>
    <x v="0"/>
    <x v="627"/>
    <x v="657"/>
  </r>
  <r>
    <x v="1"/>
    <x v="6"/>
    <x v="501"/>
    <x v="665"/>
    <x v="269"/>
    <x v="0"/>
    <x v="0"/>
    <x v="0"/>
    <x v="0"/>
    <x v="57"/>
    <x v="0"/>
    <x v="0"/>
    <x v="378"/>
    <x v="576"/>
  </r>
  <r>
    <x v="1"/>
    <x v="6"/>
    <x v="20"/>
    <x v="20"/>
    <x v="265"/>
    <x v="0"/>
    <x v="0"/>
    <x v="0"/>
    <x v="0"/>
    <x v="165"/>
    <x v="0"/>
    <x v="90"/>
    <x v="374"/>
    <x v="45"/>
  </r>
  <r>
    <x v="1"/>
    <x v="6"/>
    <x v="92"/>
    <x v="803"/>
    <x v="757"/>
    <x v="0"/>
    <x v="0"/>
    <x v="40"/>
    <x v="0"/>
    <x v="73"/>
    <x v="0"/>
    <x v="0"/>
    <x v="760"/>
    <x v="727"/>
  </r>
  <r>
    <x v="1"/>
    <x v="6"/>
    <x v="133"/>
    <x v="121"/>
    <x v="400"/>
    <x v="0"/>
    <x v="0"/>
    <x v="0"/>
    <x v="0"/>
    <x v="336"/>
    <x v="0"/>
    <x v="111"/>
    <x v="476"/>
    <x v="170"/>
  </r>
  <r>
    <x v="1"/>
    <x v="6"/>
    <x v="216"/>
    <x v="307"/>
    <x v="242"/>
    <x v="102"/>
    <x v="0"/>
    <x v="4"/>
    <x v="0"/>
    <x v="678"/>
    <x v="0"/>
    <x v="0"/>
    <x v="88"/>
    <x v="218"/>
  </r>
  <r>
    <x v="1"/>
    <x v="6"/>
    <x v="228"/>
    <x v="317"/>
    <x v="609"/>
    <x v="0"/>
    <x v="0"/>
    <x v="0"/>
    <x v="31"/>
    <x v="254"/>
    <x v="0"/>
    <x v="161"/>
    <x v="645"/>
    <x v="221"/>
  </r>
  <r>
    <x v="1"/>
    <x v="6"/>
    <x v="265"/>
    <x v="512"/>
    <x v="323"/>
    <x v="38"/>
    <x v="0"/>
    <x v="0"/>
    <x v="0"/>
    <x v="246"/>
    <x v="0"/>
    <x v="0"/>
    <x v="163"/>
    <x v="489"/>
  </r>
  <r>
    <x v="1"/>
    <x v="6"/>
    <x v="323"/>
    <x v="678"/>
    <x v="713"/>
    <x v="0"/>
    <x v="0"/>
    <x v="0"/>
    <x v="0"/>
    <x v="541"/>
    <x v="0"/>
    <x v="0"/>
    <x v="721"/>
    <x v="689"/>
  </r>
  <r>
    <x v="1"/>
    <x v="6"/>
    <x v="331"/>
    <x v="347"/>
    <x v="354"/>
    <x v="0"/>
    <x v="0"/>
    <x v="0"/>
    <x v="17"/>
    <x v="72"/>
    <x v="0"/>
    <x v="48"/>
    <x v="442"/>
    <x v="310"/>
  </r>
  <r>
    <x v="1"/>
    <x v="6"/>
    <x v="401"/>
    <x v="649"/>
    <x v="448"/>
    <x v="0"/>
    <x v="0"/>
    <x v="0"/>
    <x v="47"/>
    <x v="346"/>
    <x v="0"/>
    <x v="0"/>
    <x v="517"/>
    <x v="505"/>
  </r>
  <r>
    <x v="1"/>
    <x v="6"/>
    <x v="416"/>
    <x v="626"/>
    <x v="472"/>
    <x v="0"/>
    <x v="0"/>
    <x v="0"/>
    <x v="0"/>
    <x v="426"/>
    <x v="0"/>
    <x v="0"/>
    <x v="534"/>
    <x v="614"/>
  </r>
  <r>
    <x v="1"/>
    <x v="6"/>
    <x v="422"/>
    <x v="581"/>
    <x v="233"/>
    <x v="0"/>
    <x v="0"/>
    <x v="0"/>
    <x v="0"/>
    <x v="578"/>
    <x v="0"/>
    <x v="0"/>
    <x v="352"/>
    <x v="522"/>
  </r>
  <r>
    <x v="1"/>
    <x v="6"/>
    <x v="428"/>
    <x v="53"/>
    <x v="579"/>
    <x v="183"/>
    <x v="0"/>
    <x v="0"/>
    <x v="0"/>
    <x v="608"/>
    <x v="0"/>
    <x v="0"/>
    <x v="49"/>
    <x v="0"/>
  </r>
  <r>
    <x v="1"/>
    <x v="6"/>
    <x v="431"/>
    <x v="623"/>
    <x v="211"/>
    <x v="0"/>
    <x v="0"/>
    <x v="0"/>
    <x v="0"/>
    <x v="22"/>
    <x v="0"/>
    <x v="0"/>
    <x v="334"/>
    <x v="565"/>
  </r>
  <r>
    <x v="1"/>
    <x v="6"/>
    <x v="455"/>
    <x v="126"/>
    <x v="346"/>
    <x v="127"/>
    <x v="0"/>
    <x v="0"/>
    <x v="0"/>
    <x v="644"/>
    <x v="0"/>
    <x v="0"/>
    <x v="76"/>
    <x v="229"/>
  </r>
  <r>
    <x v="1"/>
    <x v="6"/>
    <x v="465"/>
    <x v="160"/>
    <x v="221"/>
    <x v="0"/>
    <x v="0"/>
    <x v="0"/>
    <x v="0"/>
    <x v="196"/>
    <x v="0"/>
    <x v="48"/>
    <x v="343"/>
    <x v="237"/>
  </r>
  <r>
    <x v="1"/>
    <x v="6"/>
    <x v="528"/>
    <x v="537"/>
    <x v="38"/>
    <x v="15"/>
    <x v="0"/>
    <x v="0"/>
    <x v="0"/>
    <x v="277"/>
    <x v="0"/>
    <x v="0"/>
    <x v="170"/>
    <x v="498"/>
  </r>
  <r>
    <x v="1"/>
    <x v="6"/>
    <x v="566"/>
    <x v="227"/>
    <x v="33"/>
    <x v="0"/>
    <x v="4"/>
    <x v="0"/>
    <x v="0"/>
    <x v="181"/>
    <x v="0"/>
    <x v="0"/>
    <x v="206"/>
    <x v="256"/>
  </r>
  <r>
    <x v="1"/>
    <x v="6"/>
    <x v="574"/>
    <x v="320"/>
    <x v="424"/>
    <x v="110"/>
    <x v="0"/>
    <x v="14"/>
    <x v="0"/>
    <x v="596"/>
    <x v="164"/>
    <x v="0"/>
    <x v="114"/>
    <x v="365"/>
  </r>
  <r>
    <x v="1"/>
    <x v="6"/>
    <x v="580"/>
    <x v="56"/>
    <x v="261"/>
    <x v="191"/>
    <x v="0"/>
    <x v="0"/>
    <x v="0"/>
    <x v="401"/>
    <x v="0"/>
    <x v="0"/>
    <x v="0"/>
    <x v="0"/>
  </r>
  <r>
    <x v="1"/>
    <x v="6"/>
    <x v="582"/>
    <x v="411"/>
    <x v="451"/>
    <x v="94"/>
    <x v="0"/>
    <x v="34"/>
    <x v="0"/>
    <x v="706"/>
    <x v="112"/>
    <x v="0"/>
    <x v="130"/>
    <x v="327"/>
  </r>
  <r>
    <x v="1"/>
    <x v="6"/>
    <x v="593"/>
    <x v="251"/>
    <x v="493"/>
    <x v="163"/>
    <x v="0"/>
    <x v="0"/>
    <x v="0"/>
    <x v="598"/>
    <x v="182"/>
    <x v="0"/>
    <x v="66"/>
    <x v="159"/>
  </r>
  <r>
    <x v="1"/>
    <x v="6"/>
    <x v="618"/>
    <x v="525"/>
    <x v="593"/>
    <x v="28"/>
    <x v="0"/>
    <x v="0"/>
    <x v="0"/>
    <x v="627"/>
    <x v="199"/>
    <x v="0"/>
    <x v="426"/>
    <x v="513"/>
  </r>
  <r>
    <x v="1"/>
    <x v="6"/>
    <x v="660"/>
    <x v="289"/>
    <x v="496"/>
    <x v="0"/>
    <x v="0"/>
    <x v="0"/>
    <x v="0"/>
    <x v="92"/>
    <x v="0"/>
    <x v="109"/>
    <x v="549"/>
    <x v="326"/>
  </r>
  <r>
    <x v="1"/>
    <x v="6"/>
    <x v="692"/>
    <x v="689"/>
    <x v="374"/>
    <x v="0"/>
    <x v="0"/>
    <x v="89"/>
    <x v="0"/>
    <x v="552"/>
    <x v="0"/>
    <x v="0"/>
    <x v="458"/>
    <x v="0"/>
  </r>
  <r>
    <x v="1"/>
    <x v="6"/>
    <x v="749"/>
    <x v="10"/>
    <x v="446"/>
    <x v="0"/>
    <x v="0"/>
    <x v="0"/>
    <x v="0"/>
    <x v="759"/>
    <x v="29"/>
    <x v="0"/>
    <x v="515"/>
    <x v="378"/>
  </r>
  <r>
    <x v="1"/>
    <x v="6"/>
    <x v="757"/>
    <x v="8"/>
    <x v="303"/>
    <x v="0"/>
    <x v="0"/>
    <x v="0"/>
    <x v="0"/>
    <x v="762"/>
    <x v="20"/>
    <x v="0"/>
    <x v="405"/>
    <x v="0"/>
  </r>
  <r>
    <x v="1"/>
    <x v="6"/>
    <x v="773"/>
    <x v="483"/>
    <x v="152"/>
    <x v="0"/>
    <x v="0"/>
    <x v="0"/>
    <x v="11"/>
    <x v="435"/>
    <x v="106"/>
    <x v="0"/>
    <x v="291"/>
    <x v="524"/>
  </r>
  <r>
    <x v="2"/>
    <x v="0"/>
    <x v="468"/>
    <x v="656"/>
    <x v="437"/>
    <x v="0"/>
    <x v="0"/>
    <x v="0"/>
    <x v="0"/>
    <x v="197"/>
    <x v="0"/>
    <x v="0"/>
    <x v="506"/>
    <x v="613"/>
  </r>
  <r>
    <x v="2"/>
    <x v="0"/>
    <x v="505"/>
    <x v="740"/>
    <x v="610"/>
    <x v="7"/>
    <x v="0"/>
    <x v="0"/>
    <x v="0"/>
    <x v="87"/>
    <x v="0"/>
    <x v="0"/>
    <x v="620"/>
    <x v="653"/>
  </r>
  <r>
    <x v="2"/>
    <x v="0"/>
    <x v="513"/>
    <x v="727"/>
    <x v="601"/>
    <x v="0"/>
    <x v="0"/>
    <x v="0"/>
    <x v="0"/>
    <x v="48"/>
    <x v="0"/>
    <x v="0"/>
    <x v="640"/>
    <x v="663"/>
  </r>
  <r>
    <x v="2"/>
    <x v="0"/>
    <x v="517"/>
    <x v="841"/>
    <x v="831"/>
    <x v="0"/>
    <x v="0"/>
    <x v="0"/>
    <x v="0"/>
    <x v="22"/>
    <x v="0"/>
    <x v="0"/>
    <x v="831"/>
    <x v="789"/>
  </r>
  <r>
    <x v="2"/>
    <x v="0"/>
    <x v="29"/>
    <x v="509"/>
    <x v="18"/>
    <x v="0"/>
    <x v="0"/>
    <x v="0"/>
    <x v="58"/>
    <x v="340"/>
    <x v="48"/>
    <x v="0"/>
    <x v="194"/>
    <x v="445"/>
  </r>
  <r>
    <x v="2"/>
    <x v="0"/>
    <x v="46"/>
    <x v="335"/>
    <x v="380"/>
    <x v="0"/>
    <x v="0"/>
    <x v="0"/>
    <x v="54"/>
    <x v="577"/>
    <x v="0"/>
    <x v="27"/>
    <x v="463"/>
    <x v="0"/>
  </r>
  <r>
    <x v="2"/>
    <x v="0"/>
    <x v="51"/>
    <x v="428"/>
    <x v="83"/>
    <x v="0"/>
    <x v="0"/>
    <x v="9"/>
    <x v="0"/>
    <x v="517"/>
    <x v="0"/>
    <x v="5"/>
    <x v="239"/>
    <x v="381"/>
  </r>
  <r>
    <x v="2"/>
    <x v="0"/>
    <x v="56"/>
    <x v="334"/>
    <x v="250"/>
    <x v="0"/>
    <x v="0"/>
    <x v="0"/>
    <x v="0"/>
    <x v="126"/>
    <x v="0"/>
    <x v="31"/>
    <x v="363"/>
    <x v="329"/>
  </r>
  <r>
    <x v="2"/>
    <x v="0"/>
    <x v="58"/>
    <x v="659"/>
    <x v="405"/>
    <x v="0"/>
    <x v="0"/>
    <x v="0"/>
    <x v="47"/>
    <x v="22"/>
    <x v="0"/>
    <x v="0"/>
    <x v="480"/>
    <x v="501"/>
  </r>
  <r>
    <x v="2"/>
    <x v="0"/>
    <x v="64"/>
    <x v="794"/>
    <x v="772"/>
    <x v="0"/>
    <x v="0"/>
    <x v="0"/>
    <x v="55"/>
    <x v="58"/>
    <x v="0"/>
    <x v="0"/>
    <x v="774"/>
    <x v="702"/>
  </r>
  <r>
    <x v="2"/>
    <x v="0"/>
    <x v="70"/>
    <x v="825"/>
    <x v="808"/>
    <x v="0"/>
    <x v="0"/>
    <x v="0"/>
    <x v="0"/>
    <x v="163"/>
    <x v="0"/>
    <x v="0"/>
    <x v="810"/>
    <x v="771"/>
  </r>
  <r>
    <x v="2"/>
    <x v="0"/>
    <x v="74"/>
    <x v="346"/>
    <x v="263"/>
    <x v="0"/>
    <x v="0"/>
    <x v="0"/>
    <x v="0"/>
    <x v="319"/>
    <x v="0"/>
    <x v="30"/>
    <x v="373"/>
    <x v="341"/>
  </r>
  <r>
    <x v="2"/>
    <x v="0"/>
    <x v="75"/>
    <x v="389"/>
    <x v="290"/>
    <x v="0"/>
    <x v="0"/>
    <x v="5"/>
    <x v="39"/>
    <x v="209"/>
    <x v="0"/>
    <x v="16"/>
    <x v="393"/>
    <x v="330"/>
  </r>
  <r>
    <x v="2"/>
    <x v="0"/>
    <x v="76"/>
    <x v="609"/>
    <x v="542"/>
    <x v="0"/>
    <x v="0"/>
    <x v="0"/>
    <x v="71"/>
    <x v="22"/>
    <x v="0"/>
    <x v="0"/>
    <x v="590"/>
    <x v="389"/>
  </r>
  <r>
    <x v="2"/>
    <x v="0"/>
    <x v="90"/>
    <x v="442"/>
    <x v="422"/>
    <x v="0"/>
    <x v="0"/>
    <x v="0"/>
    <x v="0"/>
    <x v="71"/>
    <x v="0"/>
    <x v="10"/>
    <x v="493"/>
    <x v="420"/>
  </r>
  <r>
    <x v="2"/>
    <x v="0"/>
    <x v="93"/>
    <x v="769"/>
    <x v="724"/>
    <x v="0"/>
    <x v="0"/>
    <x v="0"/>
    <x v="0"/>
    <x v="81"/>
    <x v="0"/>
    <x v="0"/>
    <x v="732"/>
    <x v="710"/>
  </r>
  <r>
    <x v="2"/>
    <x v="0"/>
    <x v="97"/>
    <x v="586"/>
    <x v="456"/>
    <x v="0"/>
    <x v="0"/>
    <x v="0"/>
    <x v="25"/>
    <x v="312"/>
    <x v="8"/>
    <x v="0"/>
    <x v="522"/>
    <x v="604"/>
  </r>
  <r>
    <x v="2"/>
    <x v="0"/>
    <x v="98"/>
    <x v="75"/>
    <x v="468"/>
    <x v="180"/>
    <x v="0"/>
    <x v="0"/>
    <x v="0"/>
    <x v="393"/>
    <x v="0"/>
    <x v="0"/>
    <x v="11"/>
    <x v="33"/>
  </r>
  <r>
    <x v="2"/>
    <x v="0"/>
    <x v="106"/>
    <x v="774"/>
    <x v="777"/>
    <x v="0"/>
    <x v="0"/>
    <x v="0"/>
    <x v="0"/>
    <x v="261"/>
    <x v="0"/>
    <x v="0"/>
    <x v="780"/>
    <x v="748"/>
  </r>
  <r>
    <x v="2"/>
    <x v="0"/>
    <x v="109"/>
    <x v="330"/>
    <x v="173"/>
    <x v="0"/>
    <x v="0"/>
    <x v="0"/>
    <x v="0"/>
    <x v="276"/>
    <x v="0"/>
    <x v="29"/>
    <x v="310"/>
    <x v="312"/>
  </r>
  <r>
    <x v="2"/>
    <x v="0"/>
    <x v="112"/>
    <x v="344"/>
    <x v="32"/>
    <x v="0"/>
    <x v="0"/>
    <x v="0"/>
    <x v="0"/>
    <x v="88"/>
    <x v="0"/>
    <x v="13"/>
    <x v="205"/>
    <x v="335"/>
  </r>
  <r>
    <x v="2"/>
    <x v="0"/>
    <x v="124"/>
    <x v="197"/>
    <x v="13"/>
    <x v="0"/>
    <x v="4"/>
    <x v="0"/>
    <x v="0"/>
    <x v="117"/>
    <x v="10"/>
    <x v="0"/>
    <x v="191"/>
    <x v="245"/>
  </r>
  <r>
    <x v="2"/>
    <x v="0"/>
    <x v="131"/>
    <x v="306"/>
    <x v="10"/>
    <x v="0"/>
    <x v="0"/>
    <x v="0"/>
    <x v="0"/>
    <x v="311"/>
    <x v="0"/>
    <x v="24"/>
    <x v="188"/>
    <x v="293"/>
  </r>
  <r>
    <x v="2"/>
    <x v="0"/>
    <x v="134"/>
    <x v="43"/>
    <x v="236"/>
    <x v="160"/>
    <x v="0"/>
    <x v="0"/>
    <x v="0"/>
    <x v="332"/>
    <x v="0"/>
    <x v="0"/>
    <x v="10"/>
    <x v="59"/>
  </r>
  <r>
    <x v="2"/>
    <x v="0"/>
    <x v="136"/>
    <x v="722"/>
    <x v="702"/>
    <x v="0"/>
    <x v="0"/>
    <x v="0"/>
    <x v="0"/>
    <x v="386"/>
    <x v="0"/>
    <x v="0"/>
    <x v="712"/>
    <x v="691"/>
  </r>
  <r>
    <x v="2"/>
    <x v="0"/>
    <x v="143"/>
    <x v="400"/>
    <x v="482"/>
    <x v="0"/>
    <x v="0"/>
    <x v="0"/>
    <x v="30"/>
    <x v="58"/>
    <x v="0"/>
    <x v="40"/>
    <x v="541"/>
    <x v="362"/>
  </r>
  <r>
    <x v="2"/>
    <x v="0"/>
    <x v="144"/>
    <x v="446"/>
    <x v="722"/>
    <x v="0"/>
    <x v="0"/>
    <x v="0"/>
    <x v="49"/>
    <x v="637"/>
    <x v="0"/>
    <x v="112"/>
    <x v="730"/>
    <x v="287"/>
  </r>
  <r>
    <x v="2"/>
    <x v="0"/>
    <x v="155"/>
    <x v="771"/>
    <x v="755"/>
    <x v="0"/>
    <x v="0"/>
    <x v="0"/>
    <x v="0"/>
    <x v="58"/>
    <x v="0"/>
    <x v="0"/>
    <x v="758"/>
    <x v="731"/>
  </r>
  <r>
    <x v="2"/>
    <x v="0"/>
    <x v="166"/>
    <x v="625"/>
    <x v="684"/>
    <x v="0"/>
    <x v="0"/>
    <x v="0"/>
    <x v="56"/>
    <x v="405"/>
    <x v="0"/>
    <x v="0"/>
    <x v="698"/>
    <x v="581"/>
  </r>
  <r>
    <x v="2"/>
    <x v="0"/>
    <x v="168"/>
    <x v="217"/>
    <x v="26"/>
    <x v="0"/>
    <x v="4"/>
    <x v="0"/>
    <x v="0"/>
    <x v="124"/>
    <x v="0"/>
    <x v="0"/>
    <x v="199"/>
    <x v="254"/>
  </r>
  <r>
    <x v="2"/>
    <x v="0"/>
    <x v="172"/>
    <x v="9"/>
    <x v="34"/>
    <x v="145"/>
    <x v="0"/>
    <x v="0"/>
    <x v="0"/>
    <x v="236"/>
    <x v="0"/>
    <x v="0"/>
    <x v="3"/>
    <x v="0"/>
  </r>
  <r>
    <x v="2"/>
    <x v="0"/>
    <x v="174"/>
    <x v="196"/>
    <x v="9"/>
    <x v="0"/>
    <x v="4"/>
    <x v="0"/>
    <x v="0"/>
    <x v="157"/>
    <x v="0"/>
    <x v="0"/>
    <x v="187"/>
    <x v="240"/>
  </r>
  <r>
    <x v="2"/>
    <x v="0"/>
    <x v="175"/>
    <x v="358"/>
    <x v="169"/>
    <x v="0"/>
    <x v="0"/>
    <x v="0"/>
    <x v="0"/>
    <x v="139"/>
    <x v="0"/>
    <x v="25"/>
    <x v="306"/>
    <x v="342"/>
  </r>
  <r>
    <x v="2"/>
    <x v="0"/>
    <x v="178"/>
    <x v="301"/>
    <x v="14"/>
    <x v="0"/>
    <x v="0"/>
    <x v="0"/>
    <x v="0"/>
    <x v="160"/>
    <x v="0"/>
    <x v="17"/>
    <x v="192"/>
    <x v="315"/>
  </r>
  <r>
    <x v="2"/>
    <x v="0"/>
    <x v="191"/>
    <x v="242"/>
    <x v="49"/>
    <x v="0"/>
    <x v="4"/>
    <x v="0"/>
    <x v="0"/>
    <x v="89"/>
    <x v="0"/>
    <x v="0"/>
    <x v="216"/>
    <x v="270"/>
  </r>
  <r>
    <x v="2"/>
    <x v="0"/>
    <x v="193"/>
    <x v="567"/>
    <x v="72"/>
    <x v="0"/>
    <x v="0"/>
    <x v="76"/>
    <x v="0"/>
    <x v="402"/>
    <x v="25"/>
    <x v="0"/>
    <x v="233"/>
    <x v="18"/>
  </r>
  <r>
    <x v="2"/>
    <x v="0"/>
    <x v="198"/>
    <x v="228"/>
    <x v="35"/>
    <x v="0"/>
    <x v="4"/>
    <x v="0"/>
    <x v="0"/>
    <x v="207"/>
    <x v="0"/>
    <x v="0"/>
    <x v="207"/>
    <x v="255"/>
  </r>
  <r>
    <x v="2"/>
    <x v="0"/>
    <x v="211"/>
    <x v="637"/>
    <x v="458"/>
    <x v="0"/>
    <x v="0"/>
    <x v="0"/>
    <x v="0"/>
    <x v="138"/>
    <x v="0"/>
    <x v="0"/>
    <x v="524"/>
    <x v="621"/>
  </r>
  <r>
    <x v="2"/>
    <x v="0"/>
    <x v="212"/>
    <x v="422"/>
    <x v="231"/>
    <x v="0"/>
    <x v="0"/>
    <x v="0"/>
    <x v="45"/>
    <x v="22"/>
    <x v="0"/>
    <x v="6"/>
    <x v="350"/>
    <x v="325"/>
  </r>
  <r>
    <x v="2"/>
    <x v="0"/>
    <x v="215"/>
    <x v="312"/>
    <x v="308"/>
    <x v="0"/>
    <x v="0"/>
    <x v="0"/>
    <x v="0"/>
    <x v="22"/>
    <x v="0"/>
    <x v="44"/>
    <x v="408"/>
    <x v="320"/>
  </r>
  <r>
    <x v="2"/>
    <x v="0"/>
    <x v="219"/>
    <x v="195"/>
    <x v="450"/>
    <x v="173"/>
    <x v="0"/>
    <x v="8"/>
    <x v="0"/>
    <x v="533"/>
    <x v="0"/>
    <x v="0"/>
    <x v="38"/>
    <x v="6"/>
  </r>
  <r>
    <x v="2"/>
    <x v="0"/>
    <x v="232"/>
    <x v="751"/>
    <x v="770"/>
    <x v="0"/>
    <x v="0"/>
    <x v="0"/>
    <x v="0"/>
    <x v="111"/>
    <x v="0"/>
    <x v="0"/>
    <x v="772"/>
    <x v="742"/>
  </r>
  <r>
    <x v="2"/>
    <x v="0"/>
    <x v="235"/>
    <x v="57"/>
    <x v="415"/>
    <x v="0"/>
    <x v="0"/>
    <x v="0"/>
    <x v="39"/>
    <x v="764"/>
    <x v="0"/>
    <x v="0"/>
    <x v="488"/>
    <x v="0"/>
  </r>
  <r>
    <x v="2"/>
    <x v="0"/>
    <x v="252"/>
    <x v="327"/>
    <x v="373"/>
    <x v="146"/>
    <x v="0"/>
    <x v="0"/>
    <x v="0"/>
    <x v="545"/>
    <x v="174"/>
    <x v="0"/>
    <x v="59"/>
    <x v="217"/>
  </r>
  <r>
    <x v="2"/>
    <x v="0"/>
    <x v="253"/>
    <x v="221"/>
    <x v="180"/>
    <x v="142"/>
    <x v="0"/>
    <x v="0"/>
    <x v="0"/>
    <x v="205"/>
    <x v="70"/>
    <x v="0"/>
    <x v="31"/>
    <x v="265"/>
  </r>
  <r>
    <x v="2"/>
    <x v="0"/>
    <x v="259"/>
    <x v="594"/>
    <x v="146"/>
    <x v="0"/>
    <x v="0"/>
    <x v="67"/>
    <x v="0"/>
    <x v="520"/>
    <x v="0"/>
    <x v="0"/>
    <x v="285"/>
    <x v="202"/>
  </r>
  <r>
    <x v="2"/>
    <x v="0"/>
    <x v="263"/>
    <x v="379"/>
    <x v="184"/>
    <x v="101"/>
    <x v="0"/>
    <x v="0"/>
    <x v="0"/>
    <x v="664"/>
    <x v="174"/>
    <x v="0"/>
    <x v="81"/>
    <x v="35"/>
  </r>
  <r>
    <x v="2"/>
    <x v="0"/>
    <x v="267"/>
    <x v="367"/>
    <x v="154"/>
    <x v="0"/>
    <x v="0"/>
    <x v="0"/>
    <x v="0"/>
    <x v="179"/>
    <x v="0"/>
    <x v="18"/>
    <x v="293"/>
    <x v="353"/>
  </r>
  <r>
    <x v="2"/>
    <x v="0"/>
    <x v="272"/>
    <x v="209"/>
    <x v="197"/>
    <x v="0"/>
    <x v="0"/>
    <x v="0"/>
    <x v="12"/>
    <x v="297"/>
    <x v="137"/>
    <x v="41"/>
    <x v="324"/>
    <x v="130"/>
  </r>
  <r>
    <x v="2"/>
    <x v="0"/>
    <x v="274"/>
    <x v="216"/>
    <x v="25"/>
    <x v="0"/>
    <x v="4"/>
    <x v="0"/>
    <x v="0"/>
    <x v="158"/>
    <x v="0"/>
    <x v="0"/>
    <x v="198"/>
    <x v="253"/>
  </r>
  <r>
    <x v="2"/>
    <x v="0"/>
    <x v="286"/>
    <x v="569"/>
    <x v="372"/>
    <x v="0"/>
    <x v="0"/>
    <x v="0"/>
    <x v="65"/>
    <x v="585"/>
    <x v="0"/>
    <x v="0"/>
    <x v="457"/>
    <x v="435"/>
  </r>
  <r>
    <x v="2"/>
    <x v="0"/>
    <x v="292"/>
    <x v="150"/>
    <x v="123"/>
    <x v="135"/>
    <x v="0"/>
    <x v="0"/>
    <x v="0"/>
    <x v="7"/>
    <x v="0"/>
    <x v="0"/>
    <x v="26"/>
    <x v="398"/>
  </r>
  <r>
    <x v="2"/>
    <x v="0"/>
    <x v="295"/>
    <x v="172"/>
    <x v="645"/>
    <x v="185"/>
    <x v="0"/>
    <x v="0"/>
    <x v="0"/>
    <x v="618"/>
    <x v="0"/>
    <x v="0"/>
    <x v="82"/>
    <x v="295"/>
  </r>
  <r>
    <x v="2"/>
    <x v="0"/>
    <x v="303"/>
    <x v="296"/>
    <x v="495"/>
    <x v="176"/>
    <x v="0"/>
    <x v="8"/>
    <x v="0"/>
    <x v="12"/>
    <x v="137"/>
    <x v="0"/>
    <x v="43"/>
    <x v="357"/>
  </r>
  <r>
    <x v="2"/>
    <x v="0"/>
    <x v="316"/>
    <x v="835"/>
    <x v="828"/>
    <x v="0"/>
    <x v="0"/>
    <x v="19"/>
    <x v="27"/>
    <x v="389"/>
    <x v="0"/>
    <x v="0"/>
    <x v="828"/>
    <x v="786"/>
  </r>
  <r>
    <x v="2"/>
    <x v="0"/>
    <x v="320"/>
    <x v="285"/>
    <x v="109"/>
    <x v="0"/>
    <x v="4"/>
    <x v="0"/>
    <x v="11"/>
    <x v="123"/>
    <x v="0"/>
    <x v="0"/>
    <x v="254"/>
    <x v="276"/>
  </r>
  <r>
    <x v="2"/>
    <x v="0"/>
    <x v="324"/>
    <x v="773"/>
    <x v="685"/>
    <x v="0"/>
    <x v="0"/>
    <x v="86"/>
    <x v="0"/>
    <x v="508"/>
    <x v="0"/>
    <x v="0"/>
    <x v="699"/>
    <x v="373"/>
  </r>
  <r>
    <x v="2"/>
    <x v="0"/>
    <x v="325"/>
    <x v="789"/>
    <x v="799"/>
    <x v="0"/>
    <x v="0"/>
    <x v="43"/>
    <x v="72"/>
    <x v="30"/>
    <x v="0"/>
    <x v="0"/>
    <x v="799"/>
    <x v="624"/>
  </r>
  <r>
    <x v="2"/>
    <x v="0"/>
    <x v="334"/>
    <x v="779"/>
    <x v="815"/>
    <x v="18"/>
    <x v="0"/>
    <x v="0"/>
    <x v="0"/>
    <x v="663"/>
    <x v="137"/>
    <x v="0"/>
    <x v="811"/>
    <x v="766"/>
  </r>
  <r>
    <x v="2"/>
    <x v="0"/>
    <x v="351"/>
    <x v="224"/>
    <x v="113"/>
    <x v="14"/>
    <x v="0"/>
    <x v="0"/>
    <x v="0"/>
    <x v="313"/>
    <x v="0"/>
    <x v="0"/>
    <x v="175"/>
    <x v="509"/>
  </r>
  <r>
    <x v="2"/>
    <x v="0"/>
    <x v="358"/>
    <x v="639"/>
    <x v="333"/>
    <x v="0"/>
    <x v="0"/>
    <x v="0"/>
    <x v="0"/>
    <x v="522"/>
    <x v="0"/>
    <x v="0"/>
    <x v="424"/>
    <x v="566"/>
  </r>
  <r>
    <x v="2"/>
    <x v="0"/>
    <x v="364"/>
    <x v="452"/>
    <x v="225"/>
    <x v="74"/>
    <x v="0"/>
    <x v="0"/>
    <x v="0"/>
    <x v="485"/>
    <x v="174"/>
    <x v="0"/>
    <x v="133"/>
    <x v="412"/>
  </r>
  <r>
    <x v="2"/>
    <x v="0"/>
    <x v="367"/>
    <x v="371"/>
    <x v="237"/>
    <x v="66"/>
    <x v="0"/>
    <x v="0"/>
    <x v="0"/>
    <x v="531"/>
    <x v="111"/>
    <x v="0"/>
    <x v="140"/>
    <x v="429"/>
  </r>
  <r>
    <x v="2"/>
    <x v="0"/>
    <x v="378"/>
    <x v="420"/>
    <x v="604"/>
    <x v="0"/>
    <x v="0"/>
    <x v="0"/>
    <x v="0"/>
    <x v="185"/>
    <x v="0"/>
    <x v="0"/>
    <x v="642"/>
    <x v="661"/>
  </r>
  <r>
    <x v="2"/>
    <x v="0"/>
    <x v="384"/>
    <x v="380"/>
    <x v="216"/>
    <x v="0"/>
    <x v="0"/>
    <x v="0"/>
    <x v="11"/>
    <x v="50"/>
    <x v="0"/>
    <x v="26"/>
    <x v="339"/>
    <x v="340"/>
  </r>
  <r>
    <x v="2"/>
    <x v="0"/>
    <x v="391"/>
    <x v="437"/>
    <x v="592"/>
    <x v="0"/>
    <x v="0"/>
    <x v="0"/>
    <x v="67"/>
    <x v="164"/>
    <x v="0"/>
    <x v="0"/>
    <x v="634"/>
    <x v="479"/>
  </r>
  <r>
    <x v="2"/>
    <x v="0"/>
    <x v="396"/>
    <x v="501"/>
    <x v="258"/>
    <x v="25"/>
    <x v="0"/>
    <x v="0"/>
    <x v="6"/>
    <x v="572"/>
    <x v="131"/>
    <x v="0"/>
    <x v="169"/>
    <x v="471"/>
  </r>
  <r>
    <x v="2"/>
    <x v="0"/>
    <x v="423"/>
    <x v="190"/>
    <x v="220"/>
    <x v="0"/>
    <x v="0"/>
    <x v="0"/>
    <x v="0"/>
    <x v="359"/>
    <x v="0"/>
    <x v="47"/>
    <x v="342"/>
    <x v="205"/>
  </r>
  <r>
    <x v="2"/>
    <x v="0"/>
    <x v="424"/>
    <x v="404"/>
    <x v="273"/>
    <x v="106"/>
    <x v="0"/>
    <x v="8"/>
    <x v="0"/>
    <x v="568"/>
    <x v="137"/>
    <x v="0"/>
    <x v="93"/>
    <x v="343"/>
  </r>
  <r>
    <x v="2"/>
    <x v="0"/>
    <x v="437"/>
    <x v="824"/>
    <x v="817"/>
    <x v="0"/>
    <x v="0"/>
    <x v="0"/>
    <x v="0"/>
    <x v="745"/>
    <x v="30"/>
    <x v="0"/>
    <x v="817"/>
    <x v="762"/>
  </r>
  <r>
    <x v="2"/>
    <x v="0"/>
    <x v="443"/>
    <x v="781"/>
    <x v="756"/>
    <x v="0"/>
    <x v="0"/>
    <x v="0"/>
    <x v="37"/>
    <x v="553"/>
    <x v="163"/>
    <x v="0"/>
    <x v="759"/>
    <x v="706"/>
  </r>
  <r>
    <x v="2"/>
    <x v="0"/>
    <x v="446"/>
    <x v="796"/>
    <x v="804"/>
    <x v="0"/>
    <x v="0"/>
    <x v="0"/>
    <x v="0"/>
    <x v="566"/>
    <x v="71"/>
    <x v="0"/>
    <x v="804"/>
    <x v="767"/>
  </r>
  <r>
    <x v="2"/>
    <x v="0"/>
    <x v="460"/>
    <x v="304"/>
    <x v="0"/>
    <x v="0"/>
    <x v="0"/>
    <x v="0"/>
    <x v="0"/>
    <x v="169"/>
    <x v="0"/>
    <x v="21"/>
    <x v="180"/>
    <x v="300"/>
  </r>
  <r>
    <x v="2"/>
    <x v="0"/>
    <x v="462"/>
    <x v="339"/>
    <x v="735"/>
    <x v="199"/>
    <x v="0"/>
    <x v="0"/>
    <x v="0"/>
    <x v="655"/>
    <x v="0"/>
    <x v="0"/>
    <x v="65"/>
    <x v="0"/>
  </r>
  <r>
    <x v="2"/>
    <x v="0"/>
    <x v="464"/>
    <x v="635"/>
    <x v="830"/>
    <x v="0"/>
    <x v="0"/>
    <x v="0"/>
    <x v="0"/>
    <x v="530"/>
    <x v="0"/>
    <x v="0"/>
    <x v="830"/>
    <x v="787"/>
  </r>
  <r>
    <x v="2"/>
    <x v="0"/>
    <x v="467"/>
    <x v="359"/>
    <x v="166"/>
    <x v="88"/>
    <x v="0"/>
    <x v="0"/>
    <x v="0"/>
    <x v="705"/>
    <x v="0"/>
    <x v="0"/>
    <x v="99"/>
    <x v="173"/>
  </r>
  <r>
    <x v="2"/>
    <x v="0"/>
    <x v="522"/>
    <x v="481"/>
    <x v="717"/>
    <x v="132"/>
    <x v="0"/>
    <x v="0"/>
    <x v="0"/>
    <x v="714"/>
    <x v="208"/>
    <x v="0"/>
    <x v="156"/>
    <x v="422"/>
  </r>
  <r>
    <x v="2"/>
    <x v="0"/>
    <x v="534"/>
    <x v="381"/>
    <x v="139"/>
    <x v="78"/>
    <x v="0"/>
    <x v="0"/>
    <x v="37"/>
    <x v="289"/>
    <x v="131"/>
    <x v="0"/>
    <x v="112"/>
    <x v="371"/>
  </r>
  <r>
    <x v="2"/>
    <x v="0"/>
    <x v="537"/>
    <x v="177"/>
    <x v="559"/>
    <x v="150"/>
    <x v="0"/>
    <x v="0"/>
    <x v="0"/>
    <x v="730"/>
    <x v="0"/>
    <x v="0"/>
    <x v="111"/>
    <x v="22"/>
  </r>
  <r>
    <x v="2"/>
    <x v="0"/>
    <x v="538"/>
    <x v="314"/>
    <x v="119"/>
    <x v="0"/>
    <x v="0"/>
    <x v="0"/>
    <x v="40"/>
    <x v="86"/>
    <x v="8"/>
    <x v="15"/>
    <x v="264"/>
    <x v="208"/>
  </r>
  <r>
    <x v="2"/>
    <x v="0"/>
    <x v="544"/>
    <x v="556"/>
    <x v="388"/>
    <x v="0"/>
    <x v="0"/>
    <x v="0"/>
    <x v="0"/>
    <x v="599"/>
    <x v="0"/>
    <x v="0"/>
    <x v="469"/>
    <x v="554"/>
  </r>
  <r>
    <x v="2"/>
    <x v="0"/>
    <x v="550"/>
    <x v="201"/>
    <x v="463"/>
    <x v="177"/>
    <x v="0"/>
    <x v="0"/>
    <x v="0"/>
    <x v="10"/>
    <x v="140"/>
    <x v="0"/>
    <x v="24"/>
    <x v="358"/>
  </r>
  <r>
    <x v="2"/>
    <x v="0"/>
    <x v="554"/>
    <x v="517"/>
    <x v="313"/>
    <x v="26"/>
    <x v="0"/>
    <x v="0"/>
    <x v="0"/>
    <x v="580"/>
    <x v="206"/>
    <x v="0"/>
    <x v="174"/>
    <x v="472"/>
  </r>
  <r>
    <x v="2"/>
    <x v="0"/>
    <x v="555"/>
    <x v="598"/>
    <x v="147"/>
    <x v="0"/>
    <x v="0"/>
    <x v="69"/>
    <x v="0"/>
    <x v="427"/>
    <x v="0"/>
    <x v="0"/>
    <x v="287"/>
    <x v="257"/>
  </r>
  <r>
    <x v="2"/>
    <x v="0"/>
    <x v="559"/>
    <x v="235"/>
    <x v="266"/>
    <x v="0"/>
    <x v="6"/>
    <x v="0"/>
    <x v="0"/>
    <x v="375"/>
    <x v="0"/>
    <x v="0"/>
    <x v="375"/>
    <x v="220"/>
  </r>
  <r>
    <x v="2"/>
    <x v="0"/>
    <x v="580"/>
    <x v="109"/>
    <x v="682"/>
    <x v="187"/>
    <x v="0"/>
    <x v="0"/>
    <x v="0"/>
    <x v="691"/>
    <x v="0"/>
    <x v="0"/>
    <x v="86"/>
    <x v="85"/>
  </r>
  <r>
    <x v="2"/>
    <x v="0"/>
    <x v="589"/>
    <x v="249"/>
    <x v="275"/>
    <x v="0"/>
    <x v="6"/>
    <x v="0"/>
    <x v="0"/>
    <x v="116"/>
    <x v="0"/>
    <x v="0"/>
    <x v="383"/>
    <x v="269"/>
  </r>
  <r>
    <x v="2"/>
    <x v="0"/>
    <x v="599"/>
    <x v="383"/>
    <x v="222"/>
    <x v="0"/>
    <x v="0"/>
    <x v="0"/>
    <x v="16"/>
    <x v="448"/>
    <x v="0"/>
    <x v="23"/>
    <x v="344"/>
    <x v="332"/>
  </r>
  <r>
    <x v="2"/>
    <x v="0"/>
    <x v="601"/>
    <x v="576"/>
    <x v="92"/>
    <x v="0"/>
    <x v="0"/>
    <x v="72"/>
    <x v="0"/>
    <x v="455"/>
    <x v="35"/>
    <x v="0"/>
    <x v="243"/>
    <x v="96"/>
  </r>
  <r>
    <x v="2"/>
    <x v="0"/>
    <x v="625"/>
    <x v="132"/>
    <x v="276"/>
    <x v="0"/>
    <x v="0"/>
    <x v="0"/>
    <x v="0"/>
    <x v="137"/>
    <x v="0"/>
    <x v="71"/>
    <x v="384"/>
    <x v="188"/>
  </r>
  <r>
    <x v="2"/>
    <x v="0"/>
    <x v="628"/>
    <x v="110"/>
    <x v="249"/>
    <x v="0"/>
    <x v="0"/>
    <x v="0"/>
    <x v="0"/>
    <x v="291"/>
    <x v="0"/>
    <x v="60"/>
    <x v="362"/>
    <x v="145"/>
  </r>
  <r>
    <x v="2"/>
    <x v="0"/>
    <x v="643"/>
    <x v="711"/>
    <x v="659"/>
    <x v="0"/>
    <x v="0"/>
    <x v="0"/>
    <x v="0"/>
    <x v="699"/>
    <x v="0"/>
    <x v="0"/>
    <x v="681"/>
    <x v="627"/>
  </r>
  <r>
    <x v="2"/>
    <x v="0"/>
    <x v="651"/>
    <x v="309"/>
    <x v="40"/>
    <x v="99"/>
    <x v="0"/>
    <x v="0"/>
    <x v="0"/>
    <x v="563"/>
    <x v="200"/>
    <x v="0"/>
    <x v="64"/>
    <x v="210"/>
  </r>
  <r>
    <x v="2"/>
    <x v="0"/>
    <x v="653"/>
    <x v="831"/>
    <x v="840"/>
    <x v="0"/>
    <x v="0"/>
    <x v="0"/>
    <x v="0"/>
    <x v="702"/>
    <x v="98"/>
    <x v="0"/>
    <x v="840"/>
    <x v="796"/>
  </r>
  <r>
    <x v="2"/>
    <x v="0"/>
    <x v="657"/>
    <x v="577"/>
    <x v="98"/>
    <x v="0"/>
    <x v="0"/>
    <x v="58"/>
    <x v="39"/>
    <x v="436"/>
    <x v="0"/>
    <x v="0"/>
    <x v="248"/>
    <x v="190"/>
  </r>
  <r>
    <x v="2"/>
    <x v="0"/>
    <x v="658"/>
    <x v="578"/>
    <x v="3"/>
    <x v="0"/>
    <x v="0"/>
    <x v="70"/>
    <x v="0"/>
    <x v="445"/>
    <x v="0"/>
    <x v="0"/>
    <x v="182"/>
    <x v="24"/>
  </r>
  <r>
    <x v="2"/>
    <x v="0"/>
    <x v="667"/>
    <x v="682"/>
    <x v="499"/>
    <x v="0"/>
    <x v="0"/>
    <x v="0"/>
    <x v="0"/>
    <x v="584"/>
    <x v="101"/>
    <x v="0"/>
    <x v="551"/>
    <x v="587"/>
  </r>
  <r>
    <x v="2"/>
    <x v="0"/>
    <x v="675"/>
    <x v="809"/>
    <x v="795"/>
    <x v="0"/>
    <x v="0"/>
    <x v="28"/>
    <x v="0"/>
    <x v="640"/>
    <x v="62"/>
    <x v="0"/>
    <x v="795"/>
    <x v="752"/>
  </r>
  <r>
    <x v="2"/>
    <x v="0"/>
    <x v="676"/>
    <x v="529"/>
    <x v="141"/>
    <x v="0"/>
    <x v="0"/>
    <x v="0"/>
    <x v="0"/>
    <x v="407"/>
    <x v="0"/>
    <x v="0"/>
    <x v="281"/>
    <x v="544"/>
  </r>
  <r>
    <x v="2"/>
    <x v="0"/>
    <x v="678"/>
    <x v="130"/>
    <x v="687"/>
    <x v="199"/>
    <x v="0"/>
    <x v="0"/>
    <x v="0"/>
    <x v="443"/>
    <x v="0"/>
    <x v="0"/>
    <x v="17"/>
    <x v="0"/>
  </r>
  <r>
    <x v="2"/>
    <x v="0"/>
    <x v="679"/>
    <x v="478"/>
    <x v="332"/>
    <x v="0"/>
    <x v="0"/>
    <x v="0"/>
    <x v="0"/>
    <x v="302"/>
    <x v="8"/>
    <x v="0"/>
    <x v="423"/>
    <x v="585"/>
  </r>
  <r>
    <x v="2"/>
    <x v="0"/>
    <x v="681"/>
    <x v="514"/>
    <x v="102"/>
    <x v="10"/>
    <x v="0"/>
    <x v="0"/>
    <x v="0"/>
    <x v="657"/>
    <x v="0"/>
    <x v="0"/>
    <x v="179"/>
    <x v="474"/>
  </r>
  <r>
    <x v="2"/>
    <x v="0"/>
    <x v="693"/>
    <x v="522"/>
    <x v="401"/>
    <x v="37"/>
    <x v="0"/>
    <x v="0"/>
    <x v="0"/>
    <x v="442"/>
    <x v="153"/>
    <x v="0"/>
    <x v="171"/>
    <x v="488"/>
  </r>
  <r>
    <x v="2"/>
    <x v="0"/>
    <x v="701"/>
    <x v="548"/>
    <x v="160"/>
    <x v="0"/>
    <x v="0"/>
    <x v="55"/>
    <x v="0"/>
    <x v="638"/>
    <x v="0"/>
    <x v="0"/>
    <x v="297"/>
    <x v="363"/>
  </r>
  <r>
    <x v="2"/>
    <x v="0"/>
    <x v="704"/>
    <x v="816"/>
    <x v="823"/>
    <x v="0"/>
    <x v="0"/>
    <x v="0"/>
    <x v="0"/>
    <x v="500"/>
    <x v="92"/>
    <x v="0"/>
    <x v="823"/>
    <x v="779"/>
  </r>
  <r>
    <x v="2"/>
    <x v="0"/>
    <x v="712"/>
    <x v="615"/>
    <x v="526"/>
    <x v="0"/>
    <x v="0"/>
    <x v="0"/>
    <x v="0"/>
    <x v="587"/>
    <x v="0"/>
    <x v="0"/>
    <x v="577"/>
    <x v="606"/>
  </r>
  <r>
    <x v="2"/>
    <x v="0"/>
    <x v="716"/>
    <x v="202"/>
    <x v="256"/>
    <x v="0"/>
    <x v="6"/>
    <x v="0"/>
    <x v="0"/>
    <x v="421"/>
    <x v="0"/>
    <x v="0"/>
    <x v="370"/>
    <x v="157"/>
  </r>
  <r>
    <x v="2"/>
    <x v="0"/>
    <x v="717"/>
    <x v="756"/>
    <x v="778"/>
    <x v="0"/>
    <x v="0"/>
    <x v="0"/>
    <x v="0"/>
    <x v="560"/>
    <x v="22"/>
    <x v="0"/>
    <x v="781"/>
    <x v="743"/>
  </r>
  <r>
    <x v="2"/>
    <x v="0"/>
    <x v="723"/>
    <x v="6"/>
    <x v="644"/>
    <x v="196"/>
    <x v="0"/>
    <x v="0"/>
    <x v="0"/>
    <x v="211"/>
    <x v="0"/>
    <x v="0"/>
    <x v="2"/>
    <x v="8"/>
  </r>
  <r>
    <x v="2"/>
    <x v="0"/>
    <x v="735"/>
    <x v="812"/>
    <x v="801"/>
    <x v="0"/>
    <x v="0"/>
    <x v="0"/>
    <x v="0"/>
    <x v="331"/>
    <x v="157"/>
    <x v="0"/>
    <x v="801"/>
    <x v="765"/>
  </r>
  <r>
    <x v="2"/>
    <x v="0"/>
    <x v="743"/>
    <x v="394"/>
    <x v="22"/>
    <x v="0"/>
    <x v="0"/>
    <x v="0"/>
    <x v="0"/>
    <x v="94"/>
    <x v="75"/>
    <x v="8"/>
    <x v="197"/>
    <x v="376"/>
  </r>
  <r>
    <x v="2"/>
    <x v="0"/>
    <x v="754"/>
    <x v="590"/>
    <x v="636"/>
    <x v="19"/>
    <x v="0"/>
    <x v="0"/>
    <x v="0"/>
    <x v="526"/>
    <x v="124"/>
    <x v="0"/>
    <x v="569"/>
    <x v="612"/>
  </r>
  <r>
    <x v="2"/>
    <x v="0"/>
    <x v="758"/>
    <x v="632"/>
    <x v="118"/>
    <x v="0"/>
    <x v="0"/>
    <x v="0"/>
    <x v="18"/>
    <x v="103"/>
    <x v="8"/>
    <x v="0"/>
    <x v="263"/>
    <x v="543"/>
  </r>
  <r>
    <x v="2"/>
    <x v="0"/>
    <x v="759"/>
    <x v="638"/>
    <x v="426"/>
    <x v="0"/>
    <x v="0"/>
    <x v="0"/>
    <x v="0"/>
    <x v="290"/>
    <x v="12"/>
    <x v="0"/>
    <x v="496"/>
    <x v="609"/>
  </r>
  <r>
    <x v="2"/>
    <x v="0"/>
    <x v="760"/>
    <x v="2"/>
    <x v="480"/>
    <x v="0"/>
    <x v="0"/>
    <x v="0"/>
    <x v="0"/>
    <x v="767"/>
    <x v="0"/>
    <x v="0"/>
    <x v="539"/>
    <x v="0"/>
  </r>
  <r>
    <x v="2"/>
    <x v="0"/>
    <x v="762"/>
    <x v="531"/>
    <x v="466"/>
    <x v="23"/>
    <x v="0"/>
    <x v="42"/>
    <x v="0"/>
    <x v="350"/>
    <x v="0"/>
    <x v="0"/>
    <x v="302"/>
    <x v="518"/>
  </r>
  <r>
    <x v="2"/>
    <x v="0"/>
    <x v="765"/>
    <x v="375"/>
    <x v="87"/>
    <x v="53"/>
    <x v="0"/>
    <x v="0"/>
    <x v="0"/>
    <x v="258"/>
    <x v="0"/>
    <x v="0"/>
    <x v="144"/>
    <x v="448"/>
  </r>
  <r>
    <x v="2"/>
    <x v="0"/>
    <x v="770"/>
    <x v="48"/>
    <x v="586"/>
    <x v="0"/>
    <x v="0"/>
    <x v="0"/>
    <x v="0"/>
    <x v="770"/>
    <x v="0"/>
    <x v="0"/>
    <x v="628"/>
    <x v="7"/>
  </r>
  <r>
    <x v="2"/>
    <x v="0"/>
    <x v="772"/>
    <x v="826"/>
    <x v="821"/>
    <x v="0"/>
    <x v="0"/>
    <x v="0"/>
    <x v="0"/>
    <x v="141"/>
    <x v="0"/>
    <x v="0"/>
    <x v="822"/>
    <x v="783"/>
  </r>
  <r>
    <x v="2"/>
    <x v="0"/>
    <x v="775"/>
    <x v="780"/>
    <x v="768"/>
    <x v="0"/>
    <x v="0"/>
    <x v="0"/>
    <x v="0"/>
    <x v="382"/>
    <x v="31"/>
    <x v="0"/>
    <x v="770"/>
    <x v="736"/>
  </r>
  <r>
    <x v="2"/>
    <x v="1"/>
    <x v="512"/>
    <x v="671"/>
    <x v="235"/>
    <x v="0"/>
    <x v="0"/>
    <x v="0"/>
    <x v="0"/>
    <x v="29"/>
    <x v="0"/>
    <x v="0"/>
    <x v="354"/>
    <x v="572"/>
  </r>
  <r>
    <x v="2"/>
    <x v="1"/>
    <x v="515"/>
    <x v="759"/>
    <x v="672"/>
    <x v="7"/>
    <x v="0"/>
    <x v="0"/>
    <x v="8"/>
    <x v="223"/>
    <x v="0"/>
    <x v="0"/>
    <x v="674"/>
    <x v="679"/>
  </r>
  <r>
    <x v="2"/>
    <x v="1"/>
    <x v="96"/>
    <x v="584"/>
    <x v="295"/>
    <x v="0"/>
    <x v="0"/>
    <x v="47"/>
    <x v="66"/>
    <x v="658"/>
    <x v="0"/>
    <x v="0"/>
    <x v="398"/>
    <x v="0"/>
  </r>
  <r>
    <x v="2"/>
    <x v="1"/>
    <x v="125"/>
    <x v="238"/>
    <x v="281"/>
    <x v="141"/>
    <x v="0"/>
    <x v="0"/>
    <x v="0"/>
    <x v="483"/>
    <x v="143"/>
    <x v="0"/>
    <x v="50"/>
    <x v="261"/>
  </r>
  <r>
    <x v="2"/>
    <x v="1"/>
    <x v="181"/>
    <x v="336"/>
    <x v="194"/>
    <x v="0"/>
    <x v="1"/>
    <x v="0"/>
    <x v="0"/>
    <x v="267"/>
    <x v="22"/>
    <x v="0"/>
    <x v="321"/>
    <x v="396"/>
  </r>
  <r>
    <x v="2"/>
    <x v="1"/>
    <x v="369"/>
    <x v="168"/>
    <x v="491"/>
    <x v="137"/>
    <x v="0"/>
    <x v="0"/>
    <x v="0"/>
    <x v="669"/>
    <x v="167"/>
    <x v="0"/>
    <x v="92"/>
    <x v="180"/>
  </r>
  <r>
    <x v="2"/>
    <x v="1"/>
    <x v="383"/>
    <x v="356"/>
    <x v="78"/>
    <x v="0"/>
    <x v="0"/>
    <x v="0"/>
    <x v="0"/>
    <x v="228"/>
    <x v="33"/>
    <x v="19"/>
    <x v="237"/>
    <x v="328"/>
  </r>
  <r>
    <x v="2"/>
    <x v="1"/>
    <x v="444"/>
    <x v="564"/>
    <x v="602"/>
    <x v="1"/>
    <x v="0"/>
    <x v="0"/>
    <x v="0"/>
    <x v="736"/>
    <x v="87"/>
    <x v="0"/>
    <x v="636"/>
    <x v="536"/>
  </r>
  <r>
    <x v="2"/>
    <x v="1"/>
    <x v="448"/>
    <x v="700"/>
    <x v="734"/>
    <x v="0"/>
    <x v="0"/>
    <x v="0"/>
    <x v="56"/>
    <x v="104"/>
    <x v="0"/>
    <x v="0"/>
    <x v="740"/>
    <x v="641"/>
  </r>
  <r>
    <x v="2"/>
    <x v="1"/>
    <x v="561"/>
    <x v="558"/>
    <x v="390"/>
    <x v="13"/>
    <x v="0"/>
    <x v="0"/>
    <x v="0"/>
    <x v="334"/>
    <x v="22"/>
    <x v="0"/>
    <x v="381"/>
    <x v="575"/>
  </r>
  <r>
    <x v="2"/>
    <x v="1"/>
    <x v="572"/>
    <x v="425"/>
    <x v="667"/>
    <x v="0"/>
    <x v="0"/>
    <x v="0"/>
    <x v="50"/>
    <x v="343"/>
    <x v="0"/>
    <x v="0"/>
    <x v="687"/>
    <x v="603"/>
  </r>
  <r>
    <x v="2"/>
    <x v="1"/>
    <x v="577"/>
    <x v="519"/>
    <x v="536"/>
    <x v="34"/>
    <x v="0"/>
    <x v="0"/>
    <x v="0"/>
    <x v="586"/>
    <x v="156"/>
    <x v="0"/>
    <x v="303"/>
    <x v="503"/>
  </r>
  <r>
    <x v="2"/>
    <x v="1"/>
    <x v="594"/>
    <x v="480"/>
    <x v="259"/>
    <x v="49"/>
    <x v="0"/>
    <x v="0"/>
    <x v="0"/>
    <x v="225"/>
    <x v="198"/>
    <x v="0"/>
    <x v="152"/>
    <x v="456"/>
  </r>
  <r>
    <x v="2"/>
    <x v="1"/>
    <x v="624"/>
    <x v="430"/>
    <x v="514"/>
    <x v="0"/>
    <x v="0"/>
    <x v="0"/>
    <x v="0"/>
    <x v="90"/>
    <x v="0"/>
    <x v="32"/>
    <x v="565"/>
    <x v="400"/>
  </r>
  <r>
    <x v="2"/>
    <x v="1"/>
    <x v="631"/>
    <x v="670"/>
    <x v="381"/>
    <x v="0"/>
    <x v="0"/>
    <x v="0"/>
    <x v="0"/>
    <x v="259"/>
    <x v="0"/>
    <x v="0"/>
    <x v="464"/>
    <x v="593"/>
  </r>
  <r>
    <x v="2"/>
    <x v="1"/>
    <x v="661"/>
    <x v="606"/>
    <x v="217"/>
    <x v="0"/>
    <x v="0"/>
    <x v="78"/>
    <x v="0"/>
    <x v="535"/>
    <x v="22"/>
    <x v="0"/>
    <x v="340"/>
    <x v="0"/>
  </r>
  <r>
    <x v="2"/>
    <x v="1"/>
    <x v="684"/>
    <x v="705"/>
    <x v="779"/>
    <x v="0"/>
    <x v="0"/>
    <x v="0"/>
    <x v="69"/>
    <x v="262"/>
    <x v="102"/>
    <x v="0"/>
    <x v="782"/>
    <x v="638"/>
  </r>
  <r>
    <x v="2"/>
    <x v="1"/>
    <x v="709"/>
    <x v="766"/>
    <x v="736"/>
    <x v="0"/>
    <x v="0"/>
    <x v="0"/>
    <x v="0"/>
    <x v="527"/>
    <x v="0"/>
    <x v="0"/>
    <x v="741"/>
    <x v="701"/>
  </r>
  <r>
    <x v="2"/>
    <x v="1"/>
    <x v="715"/>
    <x v="677"/>
    <x v="488"/>
    <x v="0"/>
    <x v="0"/>
    <x v="77"/>
    <x v="0"/>
    <x v="593"/>
    <x v="56"/>
    <x v="0"/>
    <x v="546"/>
    <x v="336"/>
  </r>
  <r>
    <x v="2"/>
    <x v="1"/>
    <x v="724"/>
    <x v="463"/>
    <x v="278"/>
    <x v="32"/>
    <x v="0"/>
    <x v="0"/>
    <x v="0"/>
    <x v="721"/>
    <x v="172"/>
    <x v="0"/>
    <x v="165"/>
    <x v="442"/>
  </r>
  <r>
    <x v="2"/>
    <x v="2"/>
    <x v="469"/>
    <x v="432"/>
    <x v="695"/>
    <x v="0"/>
    <x v="0"/>
    <x v="0"/>
    <x v="0"/>
    <x v="755"/>
    <x v="72"/>
    <x v="0"/>
    <x v="706"/>
    <x v="506"/>
  </r>
  <r>
    <x v="2"/>
    <x v="2"/>
    <x v="474"/>
    <x v="739"/>
    <x v="677"/>
    <x v="0"/>
    <x v="0"/>
    <x v="0"/>
    <x v="0"/>
    <x v="399"/>
    <x v="0"/>
    <x v="0"/>
    <x v="693"/>
    <x v="684"/>
  </r>
  <r>
    <x v="2"/>
    <x v="2"/>
    <x v="478"/>
    <x v="828"/>
    <x v="814"/>
    <x v="0"/>
    <x v="0"/>
    <x v="0"/>
    <x v="0"/>
    <x v="383"/>
    <x v="0"/>
    <x v="0"/>
    <x v="815"/>
    <x v="776"/>
  </r>
  <r>
    <x v="2"/>
    <x v="2"/>
    <x v="496"/>
    <x v="731"/>
    <x v="527"/>
    <x v="0"/>
    <x v="0"/>
    <x v="0"/>
    <x v="0"/>
    <x v="28"/>
    <x v="0"/>
    <x v="0"/>
    <x v="578"/>
    <x v="639"/>
  </r>
  <r>
    <x v="2"/>
    <x v="2"/>
    <x v="504"/>
    <x v="805"/>
    <x v="761"/>
    <x v="0"/>
    <x v="0"/>
    <x v="0"/>
    <x v="0"/>
    <x v="115"/>
    <x v="0"/>
    <x v="0"/>
    <x v="763"/>
    <x v="733"/>
  </r>
  <r>
    <x v="2"/>
    <x v="2"/>
    <x v="518"/>
    <x v="723"/>
    <x v="605"/>
    <x v="7"/>
    <x v="0"/>
    <x v="0"/>
    <x v="0"/>
    <x v="203"/>
    <x v="0"/>
    <x v="0"/>
    <x v="604"/>
    <x v="650"/>
  </r>
  <r>
    <x v="2"/>
    <x v="2"/>
    <x v="519"/>
    <x v="744"/>
    <x v="629"/>
    <x v="3"/>
    <x v="0"/>
    <x v="0"/>
    <x v="0"/>
    <x v="135"/>
    <x v="0"/>
    <x v="0"/>
    <x v="647"/>
    <x v="667"/>
  </r>
  <r>
    <x v="2"/>
    <x v="2"/>
    <x v="154"/>
    <x v="642"/>
    <x v="471"/>
    <x v="0"/>
    <x v="0"/>
    <x v="41"/>
    <x v="0"/>
    <x v="108"/>
    <x v="0"/>
    <x v="0"/>
    <x v="533"/>
    <x v="599"/>
  </r>
  <r>
    <x v="2"/>
    <x v="2"/>
    <x v="218"/>
    <x v="287"/>
    <x v="671"/>
    <x v="153"/>
    <x v="0"/>
    <x v="0"/>
    <x v="0"/>
    <x v="17"/>
    <x v="227"/>
    <x v="0"/>
    <x v="142"/>
    <x v="20"/>
  </r>
  <r>
    <x v="2"/>
    <x v="2"/>
    <x v="246"/>
    <x v="484"/>
    <x v="189"/>
    <x v="6"/>
    <x v="0"/>
    <x v="0"/>
    <x v="0"/>
    <x v="43"/>
    <x v="0"/>
    <x v="0"/>
    <x v="256"/>
    <x v="547"/>
  </r>
  <r>
    <x v="2"/>
    <x v="2"/>
    <x v="262"/>
    <x v="415"/>
    <x v="268"/>
    <x v="0"/>
    <x v="0"/>
    <x v="0"/>
    <x v="16"/>
    <x v="244"/>
    <x v="65"/>
    <x v="7"/>
    <x v="377"/>
    <x v="410"/>
  </r>
  <r>
    <x v="2"/>
    <x v="2"/>
    <x v="338"/>
    <x v="582"/>
    <x v="7"/>
    <x v="0"/>
    <x v="0"/>
    <x v="57"/>
    <x v="19"/>
    <x v="538"/>
    <x v="95"/>
    <x v="0"/>
    <x v="186"/>
    <x v="264"/>
  </r>
  <r>
    <x v="2"/>
    <x v="2"/>
    <x v="344"/>
    <x v="283"/>
    <x v="106"/>
    <x v="0"/>
    <x v="4"/>
    <x v="0"/>
    <x v="0"/>
    <x v="238"/>
    <x v="0"/>
    <x v="0"/>
    <x v="252"/>
    <x v="289"/>
  </r>
  <r>
    <x v="2"/>
    <x v="2"/>
    <x v="382"/>
    <x v="73"/>
    <x v="69"/>
    <x v="136"/>
    <x v="0"/>
    <x v="0"/>
    <x v="0"/>
    <x v="387"/>
    <x v="0"/>
    <x v="0"/>
    <x v="14"/>
    <x v="78"/>
  </r>
  <r>
    <x v="2"/>
    <x v="2"/>
    <x v="406"/>
    <x v="461"/>
    <x v="207"/>
    <x v="51"/>
    <x v="0"/>
    <x v="0"/>
    <x v="0"/>
    <x v="548"/>
    <x v="193"/>
    <x v="0"/>
    <x v="149"/>
    <x v="440"/>
  </r>
  <r>
    <x v="2"/>
    <x v="2"/>
    <x v="411"/>
    <x v="696"/>
    <x v="623"/>
    <x v="0"/>
    <x v="0"/>
    <x v="0"/>
    <x v="0"/>
    <x v="472"/>
    <x v="0"/>
    <x v="0"/>
    <x v="656"/>
    <x v="659"/>
  </r>
  <r>
    <x v="2"/>
    <x v="2"/>
    <x v="415"/>
    <x v="651"/>
    <x v="700"/>
    <x v="0"/>
    <x v="0"/>
    <x v="0"/>
    <x v="0"/>
    <x v="707"/>
    <x v="22"/>
    <x v="0"/>
    <x v="710"/>
    <x v="652"/>
  </r>
  <r>
    <x v="2"/>
    <x v="2"/>
    <x v="523"/>
    <x v="666"/>
    <x v="513"/>
    <x v="0"/>
    <x v="0"/>
    <x v="0"/>
    <x v="0"/>
    <x v="33"/>
    <x v="0"/>
    <x v="0"/>
    <x v="564"/>
    <x v="634"/>
  </r>
  <r>
    <x v="2"/>
    <x v="2"/>
    <x v="542"/>
    <x v="273"/>
    <x v="203"/>
    <x v="138"/>
    <x v="0"/>
    <x v="0"/>
    <x v="0"/>
    <x v="540"/>
    <x v="0"/>
    <x v="0"/>
    <x v="40"/>
    <x v="30"/>
  </r>
  <r>
    <x v="2"/>
    <x v="2"/>
    <x v="606"/>
    <x v="807"/>
    <x v="789"/>
    <x v="0"/>
    <x v="0"/>
    <x v="0"/>
    <x v="0"/>
    <x v="696"/>
    <x v="80"/>
    <x v="0"/>
    <x v="790"/>
    <x v="744"/>
  </r>
  <r>
    <x v="2"/>
    <x v="2"/>
    <x v="616"/>
    <x v="200"/>
    <x v="698"/>
    <x v="199"/>
    <x v="0"/>
    <x v="0"/>
    <x v="0"/>
    <x v="493"/>
    <x v="0"/>
    <x v="0"/>
    <x v="23"/>
    <x v="0"/>
  </r>
  <r>
    <x v="2"/>
    <x v="2"/>
    <x v="664"/>
    <x v="536"/>
    <x v="619"/>
    <x v="56"/>
    <x v="0"/>
    <x v="0"/>
    <x v="0"/>
    <x v="503"/>
    <x v="176"/>
    <x v="0"/>
    <x v="177"/>
    <x v="493"/>
  </r>
  <r>
    <x v="2"/>
    <x v="2"/>
    <x v="687"/>
    <x v="667"/>
    <x v="712"/>
    <x v="0"/>
    <x v="0"/>
    <x v="0"/>
    <x v="0"/>
    <x v="489"/>
    <x v="0"/>
    <x v="0"/>
    <x v="720"/>
    <x v="692"/>
  </r>
  <r>
    <x v="2"/>
    <x v="2"/>
    <x v="696"/>
    <x v="836"/>
    <x v="837"/>
    <x v="0"/>
    <x v="0"/>
    <x v="0"/>
    <x v="0"/>
    <x v="701"/>
    <x v="16"/>
    <x v="0"/>
    <x v="837"/>
    <x v="792"/>
  </r>
  <r>
    <x v="2"/>
    <x v="2"/>
    <x v="726"/>
    <x v="508"/>
    <x v="508"/>
    <x v="0"/>
    <x v="0"/>
    <x v="0"/>
    <x v="0"/>
    <x v="645"/>
    <x v="103"/>
    <x v="0"/>
    <x v="559"/>
    <x v="574"/>
  </r>
  <r>
    <x v="2"/>
    <x v="2"/>
    <x v="730"/>
    <x v="630"/>
    <x v="697"/>
    <x v="0"/>
    <x v="0"/>
    <x v="0"/>
    <x v="0"/>
    <x v="633"/>
    <x v="155"/>
    <x v="0"/>
    <x v="708"/>
    <x v="670"/>
  </r>
  <r>
    <x v="2"/>
    <x v="2"/>
    <x v="739"/>
    <x v="458"/>
    <x v="175"/>
    <x v="0"/>
    <x v="0"/>
    <x v="0"/>
    <x v="0"/>
    <x v="717"/>
    <x v="192"/>
    <x v="0"/>
    <x v="311"/>
    <x v="467"/>
  </r>
  <r>
    <x v="2"/>
    <x v="2"/>
    <x v="748"/>
    <x v="822"/>
    <x v="805"/>
    <x v="0"/>
    <x v="0"/>
    <x v="0"/>
    <x v="23"/>
    <x v="555"/>
    <x v="145"/>
    <x v="0"/>
    <x v="805"/>
    <x v="764"/>
  </r>
  <r>
    <x v="2"/>
    <x v="3"/>
    <x v="491"/>
    <x v="698"/>
    <x v="504"/>
    <x v="0"/>
    <x v="0"/>
    <x v="0"/>
    <x v="0"/>
    <x v="384"/>
    <x v="0"/>
    <x v="0"/>
    <x v="556"/>
    <x v="623"/>
  </r>
  <r>
    <x v="2"/>
    <x v="3"/>
    <x v="122"/>
    <x v="365"/>
    <x v="129"/>
    <x v="0"/>
    <x v="0"/>
    <x v="0"/>
    <x v="34"/>
    <x v="272"/>
    <x v="23"/>
    <x v="13"/>
    <x v="270"/>
    <x v="283"/>
  </r>
  <r>
    <x v="2"/>
    <x v="3"/>
    <x v="158"/>
    <x v="124"/>
    <x v="639"/>
    <x v="193"/>
    <x v="0"/>
    <x v="0"/>
    <x v="0"/>
    <x v="11"/>
    <x v="0"/>
    <x v="0"/>
    <x v="16"/>
    <x v="339"/>
  </r>
  <r>
    <x v="2"/>
    <x v="3"/>
    <x v="197"/>
    <x v="406"/>
    <x v="150"/>
    <x v="0"/>
    <x v="0"/>
    <x v="0"/>
    <x v="0"/>
    <x v="756"/>
    <x v="123"/>
    <x v="0"/>
    <x v="289"/>
    <x v="388"/>
  </r>
  <r>
    <x v="2"/>
    <x v="3"/>
    <x v="270"/>
    <x v="366"/>
    <x v="344"/>
    <x v="0"/>
    <x v="0"/>
    <x v="0"/>
    <x v="39"/>
    <x v="235"/>
    <x v="52"/>
    <x v="13"/>
    <x v="433"/>
    <x v="354"/>
  </r>
  <r>
    <x v="2"/>
    <x v="3"/>
    <x v="273"/>
    <x v="490"/>
    <x v="361"/>
    <x v="48"/>
    <x v="0"/>
    <x v="13"/>
    <x v="0"/>
    <x v="631"/>
    <x v="22"/>
    <x v="0"/>
    <x v="159"/>
    <x v="451"/>
  </r>
  <r>
    <x v="2"/>
    <x v="3"/>
    <x v="404"/>
    <x v="714"/>
    <x v="762"/>
    <x v="0"/>
    <x v="0"/>
    <x v="30"/>
    <x v="0"/>
    <x v="607"/>
    <x v="0"/>
    <x v="0"/>
    <x v="764"/>
    <x v="724"/>
  </r>
  <r>
    <x v="2"/>
    <x v="3"/>
    <x v="530"/>
    <x v="323"/>
    <x v="193"/>
    <x v="103"/>
    <x v="0"/>
    <x v="0"/>
    <x v="0"/>
    <x v="692"/>
    <x v="0"/>
    <x v="0"/>
    <x v="80"/>
    <x v="25"/>
  </r>
  <r>
    <x v="2"/>
    <x v="4"/>
    <x v="0"/>
    <x v="611"/>
    <x v="124"/>
    <x v="0"/>
    <x v="0"/>
    <x v="0"/>
    <x v="0"/>
    <x v="444"/>
    <x v="0"/>
    <x v="0"/>
    <x v="266"/>
    <x v="529"/>
  </r>
  <r>
    <x v="2"/>
    <x v="4"/>
    <x v="471"/>
    <x v="720"/>
    <x v="603"/>
    <x v="0"/>
    <x v="0"/>
    <x v="0"/>
    <x v="0"/>
    <x v="372"/>
    <x v="0"/>
    <x v="0"/>
    <x v="641"/>
    <x v="656"/>
  </r>
  <r>
    <x v="2"/>
    <x v="4"/>
    <x v="492"/>
    <x v="658"/>
    <x v="240"/>
    <x v="7"/>
    <x v="0"/>
    <x v="0"/>
    <x v="0"/>
    <x v="214"/>
    <x v="0"/>
    <x v="0"/>
    <x v="286"/>
    <x v="552"/>
  </r>
  <r>
    <x v="2"/>
    <x v="4"/>
    <x v="509"/>
    <x v="793"/>
    <x v="739"/>
    <x v="5"/>
    <x v="0"/>
    <x v="0"/>
    <x v="0"/>
    <x v="192"/>
    <x v="0"/>
    <x v="0"/>
    <x v="742"/>
    <x v="715"/>
  </r>
  <r>
    <x v="2"/>
    <x v="4"/>
    <x v="510"/>
    <x v="685"/>
    <x v="399"/>
    <x v="2"/>
    <x v="0"/>
    <x v="0"/>
    <x v="0"/>
    <x v="82"/>
    <x v="0"/>
    <x v="0"/>
    <x v="466"/>
    <x v="596"/>
  </r>
  <r>
    <x v="2"/>
    <x v="4"/>
    <x v="34"/>
    <x v="443"/>
    <x v="449"/>
    <x v="0"/>
    <x v="0"/>
    <x v="44"/>
    <x v="28"/>
    <x v="430"/>
    <x v="0"/>
    <x v="9"/>
    <x v="518"/>
    <x v="322"/>
  </r>
  <r>
    <x v="2"/>
    <x v="4"/>
    <x v="121"/>
    <x v="715"/>
    <x v="570"/>
    <x v="0"/>
    <x v="0"/>
    <x v="50"/>
    <x v="0"/>
    <x v="488"/>
    <x v="116"/>
    <x v="0"/>
    <x v="614"/>
    <x v="482"/>
  </r>
  <r>
    <x v="2"/>
    <x v="4"/>
    <x v="123"/>
    <x v="128"/>
    <x v="224"/>
    <x v="0"/>
    <x v="0"/>
    <x v="0"/>
    <x v="0"/>
    <x v="120"/>
    <x v="0"/>
    <x v="52"/>
    <x v="346"/>
    <x v="194"/>
  </r>
  <r>
    <x v="2"/>
    <x v="4"/>
    <x v="205"/>
    <x v="310"/>
    <x v="117"/>
    <x v="0"/>
    <x v="0"/>
    <x v="0"/>
    <x v="0"/>
    <x v="257"/>
    <x v="0"/>
    <x v="14"/>
    <x v="262"/>
    <x v="347"/>
  </r>
  <r>
    <x v="2"/>
    <x v="4"/>
    <x v="306"/>
    <x v="226"/>
    <x v="637"/>
    <x v="188"/>
    <x v="0"/>
    <x v="0"/>
    <x v="0"/>
    <x v="428"/>
    <x v="165"/>
    <x v="0"/>
    <x v="44"/>
    <x v="191"/>
  </r>
  <r>
    <x v="2"/>
    <x v="4"/>
    <x v="321"/>
    <x v="214"/>
    <x v="213"/>
    <x v="104"/>
    <x v="0"/>
    <x v="0"/>
    <x v="0"/>
    <x v="651"/>
    <x v="165"/>
    <x v="0"/>
    <x v="83"/>
    <x v="154"/>
  </r>
  <r>
    <x v="2"/>
    <x v="4"/>
    <x v="329"/>
    <x v="96"/>
    <x v="84"/>
    <x v="90"/>
    <x v="0"/>
    <x v="0"/>
    <x v="0"/>
    <x v="679"/>
    <x v="114"/>
    <x v="0"/>
    <x v="85"/>
    <x v="84"/>
  </r>
  <r>
    <x v="2"/>
    <x v="4"/>
    <x v="341"/>
    <x v="527"/>
    <x v="71"/>
    <x v="0"/>
    <x v="0"/>
    <x v="54"/>
    <x v="0"/>
    <x v="671"/>
    <x v="0"/>
    <x v="0"/>
    <x v="232"/>
    <x v="305"/>
  </r>
  <r>
    <x v="2"/>
    <x v="4"/>
    <x v="345"/>
    <x v="768"/>
    <x v="705"/>
    <x v="0"/>
    <x v="0"/>
    <x v="64"/>
    <x v="0"/>
    <x v="391"/>
    <x v="68"/>
    <x v="0"/>
    <x v="714"/>
    <x v="466"/>
  </r>
  <r>
    <x v="2"/>
    <x v="4"/>
    <x v="356"/>
    <x v="260"/>
    <x v="66"/>
    <x v="0"/>
    <x v="4"/>
    <x v="0"/>
    <x v="0"/>
    <x v="255"/>
    <x v="0"/>
    <x v="0"/>
    <x v="228"/>
    <x v="273"/>
  </r>
  <r>
    <x v="2"/>
    <x v="4"/>
    <x v="357"/>
    <x v="36"/>
    <x v="272"/>
    <x v="168"/>
    <x v="0"/>
    <x v="0"/>
    <x v="0"/>
    <x v="321"/>
    <x v="0"/>
    <x v="0"/>
    <x v="4"/>
    <x v="32"/>
  </r>
  <r>
    <x v="2"/>
    <x v="4"/>
    <x v="441"/>
    <x v="281"/>
    <x v="97"/>
    <x v="0"/>
    <x v="3"/>
    <x v="0"/>
    <x v="0"/>
    <x v="114"/>
    <x v="0"/>
    <x v="0"/>
    <x v="247"/>
    <x v="291"/>
  </r>
  <r>
    <x v="2"/>
    <x v="4"/>
    <x v="463"/>
    <x v="362"/>
    <x v="105"/>
    <x v="89"/>
    <x v="0"/>
    <x v="0"/>
    <x v="0"/>
    <x v="695"/>
    <x v="0"/>
    <x v="0"/>
    <x v="89"/>
    <x v="140"/>
  </r>
  <r>
    <x v="2"/>
    <x v="4"/>
    <x v="585"/>
    <x v="729"/>
    <x v="785"/>
    <x v="46"/>
    <x v="0"/>
    <x v="0"/>
    <x v="0"/>
    <x v="754"/>
    <x v="67"/>
    <x v="0"/>
    <x v="751"/>
    <x v="600"/>
  </r>
  <r>
    <x v="2"/>
    <x v="4"/>
    <x v="597"/>
    <x v="308"/>
    <x v="494"/>
    <x v="92"/>
    <x v="0"/>
    <x v="0"/>
    <x v="0"/>
    <x v="743"/>
    <x v="139"/>
    <x v="0"/>
    <x v="137"/>
    <x v="95"/>
  </r>
  <r>
    <x v="2"/>
    <x v="4"/>
    <x v="617"/>
    <x v="373"/>
    <x v="546"/>
    <x v="148"/>
    <x v="0"/>
    <x v="0"/>
    <x v="0"/>
    <x v="725"/>
    <x v="4"/>
    <x v="0"/>
    <x v="109"/>
    <x v="117"/>
  </r>
  <r>
    <x v="2"/>
    <x v="4"/>
    <x v="633"/>
    <x v="486"/>
    <x v="284"/>
    <x v="20"/>
    <x v="0"/>
    <x v="0"/>
    <x v="0"/>
    <x v="681"/>
    <x v="114"/>
    <x v="0"/>
    <x v="178"/>
    <x v="468"/>
  </r>
  <r>
    <x v="2"/>
    <x v="4"/>
    <x v="703"/>
    <x v="416"/>
    <x v="376"/>
    <x v="0"/>
    <x v="0"/>
    <x v="0"/>
    <x v="0"/>
    <x v="62"/>
    <x v="48"/>
    <x v="11"/>
    <x v="460"/>
    <x v="406"/>
  </r>
  <r>
    <x v="2"/>
    <x v="4"/>
    <x v="750"/>
    <x v="716"/>
    <x v="665"/>
    <x v="0"/>
    <x v="0"/>
    <x v="0"/>
    <x v="0"/>
    <x v="652"/>
    <x v="78"/>
    <x v="0"/>
    <x v="686"/>
    <x v="648"/>
  </r>
  <r>
    <x v="2"/>
    <x v="4"/>
    <x v="764"/>
    <x v="817"/>
    <x v="776"/>
    <x v="0"/>
    <x v="0"/>
    <x v="0"/>
    <x v="0"/>
    <x v="24"/>
    <x v="90"/>
    <x v="0"/>
    <x v="779"/>
    <x v="747"/>
  </r>
  <r>
    <x v="2"/>
    <x v="4"/>
    <x v="766"/>
    <x v="592"/>
    <x v="627"/>
    <x v="0"/>
    <x v="0"/>
    <x v="0"/>
    <x v="0"/>
    <x v="624"/>
    <x v="8"/>
    <x v="0"/>
    <x v="659"/>
    <x v="629"/>
  </r>
  <r>
    <x v="2"/>
    <x v="4"/>
    <x v="776"/>
    <x v="662"/>
    <x v="164"/>
    <x v="0"/>
    <x v="0"/>
    <x v="0"/>
    <x v="0"/>
    <x v="79"/>
    <x v="0"/>
    <x v="0"/>
    <x v="301"/>
    <x v="558"/>
  </r>
  <r>
    <x v="2"/>
    <x v="5"/>
    <x v="475"/>
    <x v="610"/>
    <x v="29"/>
    <x v="0"/>
    <x v="0"/>
    <x v="0"/>
    <x v="0"/>
    <x v="38"/>
    <x v="0"/>
    <x v="0"/>
    <x v="202"/>
    <x v="532"/>
  </r>
  <r>
    <x v="2"/>
    <x v="5"/>
    <x v="507"/>
    <x v="708"/>
    <x v="511"/>
    <x v="0"/>
    <x v="0"/>
    <x v="0"/>
    <x v="0"/>
    <x v="25"/>
    <x v="0"/>
    <x v="0"/>
    <x v="562"/>
    <x v="633"/>
  </r>
  <r>
    <x v="2"/>
    <x v="5"/>
    <x v="508"/>
    <x v="799"/>
    <x v="774"/>
    <x v="0"/>
    <x v="0"/>
    <x v="0"/>
    <x v="0"/>
    <x v="77"/>
    <x v="0"/>
    <x v="0"/>
    <x v="777"/>
    <x v="746"/>
  </r>
  <r>
    <x v="2"/>
    <x v="5"/>
    <x v="516"/>
    <x v="647"/>
    <x v="162"/>
    <x v="0"/>
    <x v="0"/>
    <x v="0"/>
    <x v="0"/>
    <x v="22"/>
    <x v="0"/>
    <x v="0"/>
    <x v="299"/>
    <x v="559"/>
  </r>
  <r>
    <x v="2"/>
    <x v="5"/>
    <x v="25"/>
    <x v="340"/>
    <x v="195"/>
    <x v="0"/>
    <x v="0"/>
    <x v="0"/>
    <x v="0"/>
    <x v="58"/>
    <x v="0"/>
    <x v="28"/>
    <x v="322"/>
    <x v="334"/>
  </r>
  <r>
    <x v="2"/>
    <x v="5"/>
    <x v="137"/>
    <x v="88"/>
    <x v="210"/>
    <x v="0"/>
    <x v="0"/>
    <x v="0"/>
    <x v="0"/>
    <x v="227"/>
    <x v="0"/>
    <x v="53"/>
    <x v="333"/>
    <x v="132"/>
  </r>
  <r>
    <x v="2"/>
    <x v="5"/>
    <x v="157"/>
    <x v="102"/>
    <x v="435"/>
    <x v="177"/>
    <x v="0"/>
    <x v="0"/>
    <x v="0"/>
    <x v="381"/>
    <x v="0"/>
    <x v="0"/>
    <x v="15"/>
    <x v="98"/>
  </r>
  <r>
    <x v="2"/>
    <x v="5"/>
    <x v="186"/>
    <x v="127"/>
    <x v="342"/>
    <x v="128"/>
    <x v="0"/>
    <x v="0"/>
    <x v="0"/>
    <x v="647"/>
    <x v="115"/>
    <x v="0"/>
    <x v="71"/>
    <x v="116"/>
  </r>
  <r>
    <x v="2"/>
    <x v="5"/>
    <x v="349"/>
    <x v="500"/>
    <x v="425"/>
    <x v="0"/>
    <x v="0"/>
    <x v="0"/>
    <x v="0"/>
    <x v="687"/>
    <x v="167"/>
    <x v="0"/>
    <x v="495"/>
    <x v="511"/>
  </r>
  <r>
    <x v="2"/>
    <x v="5"/>
    <x v="379"/>
    <x v="675"/>
    <x v="554"/>
    <x v="0"/>
    <x v="0"/>
    <x v="0"/>
    <x v="56"/>
    <x v="102"/>
    <x v="0"/>
    <x v="0"/>
    <x v="600"/>
    <x v="504"/>
  </r>
  <r>
    <x v="2"/>
    <x v="5"/>
    <x v="425"/>
    <x v="645"/>
    <x v="678"/>
    <x v="0"/>
    <x v="0"/>
    <x v="0"/>
    <x v="0"/>
    <x v="675"/>
    <x v="0"/>
    <x v="0"/>
    <x v="694"/>
    <x v="647"/>
  </r>
  <r>
    <x v="2"/>
    <x v="5"/>
    <x v="438"/>
    <x v="87"/>
    <x v="247"/>
    <x v="161"/>
    <x v="0"/>
    <x v="0"/>
    <x v="11"/>
    <x v="121"/>
    <x v="0"/>
    <x v="0"/>
    <x v="12"/>
    <x v="63"/>
  </r>
  <r>
    <x v="2"/>
    <x v="5"/>
    <x v="447"/>
    <x v="543"/>
    <x v="262"/>
    <x v="0"/>
    <x v="0"/>
    <x v="0"/>
    <x v="0"/>
    <x v="543"/>
    <x v="223"/>
    <x v="0"/>
    <x v="372"/>
    <x v="510"/>
  </r>
  <r>
    <x v="2"/>
    <x v="5"/>
    <x v="527"/>
    <x v="674"/>
    <x v="676"/>
    <x v="0"/>
    <x v="0"/>
    <x v="0"/>
    <x v="0"/>
    <x v="556"/>
    <x v="36"/>
    <x v="0"/>
    <x v="692"/>
    <x v="677"/>
  </r>
  <r>
    <x v="2"/>
    <x v="5"/>
    <x v="536"/>
    <x v="572"/>
    <x v="794"/>
    <x v="0"/>
    <x v="0"/>
    <x v="0"/>
    <x v="0"/>
    <x v="571"/>
    <x v="0"/>
    <x v="0"/>
    <x v="794"/>
    <x v="755"/>
  </r>
  <r>
    <x v="2"/>
    <x v="5"/>
    <x v="564"/>
    <x v="470"/>
    <x v="414"/>
    <x v="0"/>
    <x v="0"/>
    <x v="0"/>
    <x v="0"/>
    <x v="564"/>
    <x v="53"/>
    <x v="0"/>
    <x v="487"/>
    <x v="573"/>
  </r>
  <r>
    <x v="2"/>
    <x v="5"/>
    <x v="568"/>
    <x v="706"/>
    <x v="628"/>
    <x v="0"/>
    <x v="0"/>
    <x v="0"/>
    <x v="0"/>
    <x v="591"/>
    <x v="50"/>
    <x v="0"/>
    <x v="660"/>
    <x v="640"/>
  </r>
  <r>
    <x v="2"/>
    <x v="5"/>
    <x v="592"/>
    <x v="764"/>
    <x v="709"/>
    <x v="0"/>
    <x v="0"/>
    <x v="0"/>
    <x v="0"/>
    <x v="575"/>
    <x v="96"/>
    <x v="0"/>
    <x v="717"/>
    <x v="685"/>
  </r>
  <r>
    <x v="2"/>
    <x v="5"/>
    <x v="619"/>
    <x v="806"/>
    <x v="781"/>
    <x v="0"/>
    <x v="0"/>
    <x v="0"/>
    <x v="0"/>
    <x v="719"/>
    <x v="61"/>
    <x v="0"/>
    <x v="784"/>
    <x v="728"/>
  </r>
  <r>
    <x v="2"/>
    <x v="5"/>
    <x v="659"/>
    <x v="523"/>
    <x v="103"/>
    <x v="0"/>
    <x v="0"/>
    <x v="0"/>
    <x v="0"/>
    <x v="54"/>
    <x v="61"/>
    <x v="0"/>
    <x v="251"/>
    <x v="546"/>
  </r>
  <r>
    <x v="2"/>
    <x v="5"/>
    <x v="665"/>
    <x v="282"/>
    <x v="598"/>
    <x v="186"/>
    <x v="0"/>
    <x v="0"/>
    <x v="0"/>
    <x v="549"/>
    <x v="0"/>
    <x v="0"/>
    <x v="41"/>
    <x v="0"/>
  </r>
  <r>
    <x v="2"/>
    <x v="5"/>
    <x v="719"/>
    <x v="801"/>
    <x v="802"/>
    <x v="0"/>
    <x v="0"/>
    <x v="0"/>
    <x v="0"/>
    <x v="617"/>
    <x v="66"/>
    <x v="0"/>
    <x v="802"/>
    <x v="760"/>
  </r>
  <r>
    <x v="2"/>
    <x v="5"/>
    <x v="725"/>
    <x v="474"/>
    <x v="345"/>
    <x v="0"/>
    <x v="0"/>
    <x v="0"/>
    <x v="0"/>
    <x v="708"/>
    <x v="196"/>
    <x v="0"/>
    <x v="434"/>
    <x v="487"/>
  </r>
  <r>
    <x v="2"/>
    <x v="5"/>
    <x v="744"/>
    <x v="288"/>
    <x v="120"/>
    <x v="113"/>
    <x v="0"/>
    <x v="0"/>
    <x v="0"/>
    <x v="635"/>
    <x v="21"/>
    <x v="0"/>
    <x v="58"/>
    <x v="37"/>
  </r>
  <r>
    <x v="2"/>
    <x v="5"/>
    <x v="774"/>
    <x v="742"/>
    <x v="720"/>
    <x v="0"/>
    <x v="0"/>
    <x v="0"/>
    <x v="0"/>
    <x v="449"/>
    <x v="0"/>
    <x v="0"/>
    <x v="728"/>
    <x v="700"/>
  </r>
  <r>
    <x v="2"/>
    <x v="6"/>
    <x v="472"/>
    <x v="624"/>
    <x v="188"/>
    <x v="0"/>
    <x v="0"/>
    <x v="0"/>
    <x v="0"/>
    <x v="356"/>
    <x v="100"/>
    <x v="0"/>
    <x v="318"/>
    <x v="551"/>
  </r>
  <r>
    <x v="2"/>
    <x v="6"/>
    <x v="511"/>
    <x v="719"/>
    <x v="555"/>
    <x v="3"/>
    <x v="0"/>
    <x v="0"/>
    <x v="0"/>
    <x v="56"/>
    <x v="0"/>
    <x v="0"/>
    <x v="583"/>
    <x v="642"/>
  </r>
  <r>
    <x v="2"/>
    <x v="6"/>
    <x v="514"/>
    <x v="749"/>
    <x v="651"/>
    <x v="7"/>
    <x v="0"/>
    <x v="0"/>
    <x v="0"/>
    <x v="83"/>
    <x v="0"/>
    <x v="0"/>
    <x v="667"/>
    <x v="675"/>
  </r>
  <r>
    <x v="2"/>
    <x v="6"/>
    <x v="73"/>
    <x v="492"/>
    <x v="412"/>
    <x v="0"/>
    <x v="0"/>
    <x v="0"/>
    <x v="59"/>
    <x v="182"/>
    <x v="22"/>
    <x v="0"/>
    <x v="485"/>
    <x v="469"/>
  </r>
  <r>
    <x v="2"/>
    <x v="6"/>
    <x v="88"/>
    <x v="618"/>
    <x v="389"/>
    <x v="0"/>
    <x v="0"/>
    <x v="39"/>
    <x v="0"/>
    <x v="287"/>
    <x v="0"/>
    <x v="0"/>
    <x v="470"/>
    <x v="579"/>
  </r>
  <r>
    <x v="2"/>
    <x v="6"/>
    <x v="94"/>
    <x v="488"/>
    <x v="732"/>
    <x v="0"/>
    <x v="0"/>
    <x v="36"/>
    <x v="0"/>
    <x v="170"/>
    <x v="0"/>
    <x v="0"/>
    <x v="738"/>
    <x v="711"/>
  </r>
  <r>
    <x v="2"/>
    <x v="6"/>
    <x v="113"/>
    <x v="559"/>
    <x v="371"/>
    <x v="0"/>
    <x v="0"/>
    <x v="0"/>
    <x v="64"/>
    <x v="684"/>
    <x v="0"/>
    <x v="3"/>
    <x v="455"/>
    <x v="379"/>
  </r>
  <r>
    <x v="2"/>
    <x v="6"/>
    <x v="213"/>
    <x v="274"/>
    <x v="17"/>
    <x v="121"/>
    <x v="0"/>
    <x v="0"/>
    <x v="0"/>
    <x v="450"/>
    <x v="0"/>
    <x v="0"/>
    <x v="39"/>
    <x v="215"/>
  </r>
  <r>
    <x v="2"/>
    <x v="6"/>
    <x v="217"/>
    <x v="83"/>
    <x v="206"/>
    <x v="118"/>
    <x v="0"/>
    <x v="0"/>
    <x v="0"/>
    <x v="653"/>
    <x v="0"/>
    <x v="0"/>
    <x v="63"/>
    <x v="23"/>
  </r>
  <r>
    <x v="2"/>
    <x v="6"/>
    <x v="261"/>
    <x v="692"/>
    <x v="336"/>
    <x v="0"/>
    <x v="0"/>
    <x v="81"/>
    <x v="0"/>
    <x v="499"/>
    <x v="0"/>
    <x v="0"/>
    <x v="428"/>
    <x v="4"/>
  </r>
  <r>
    <x v="2"/>
    <x v="6"/>
    <x v="323"/>
    <x v="634"/>
    <x v="669"/>
    <x v="0"/>
    <x v="0"/>
    <x v="0"/>
    <x v="0"/>
    <x v="569"/>
    <x v="0"/>
    <x v="0"/>
    <x v="689"/>
    <x v="672"/>
  </r>
  <r>
    <x v="2"/>
    <x v="6"/>
    <x v="354"/>
    <x v="686"/>
    <x v="640"/>
    <x v="0"/>
    <x v="0"/>
    <x v="62"/>
    <x v="4"/>
    <x v="650"/>
    <x v="109"/>
    <x v="0"/>
    <x v="669"/>
    <x v="416"/>
  </r>
  <r>
    <x v="2"/>
    <x v="6"/>
    <x v="413"/>
    <x v="482"/>
    <x v="479"/>
    <x v="59"/>
    <x v="0"/>
    <x v="0"/>
    <x v="0"/>
    <x v="506"/>
    <x v="135"/>
    <x v="0"/>
    <x v="160"/>
    <x v="460"/>
  </r>
  <r>
    <x v="2"/>
    <x v="6"/>
    <x v="417"/>
    <x v="660"/>
    <x v="510"/>
    <x v="0"/>
    <x v="0"/>
    <x v="0"/>
    <x v="48"/>
    <x v="305"/>
    <x v="0"/>
    <x v="0"/>
    <x v="561"/>
    <x v="517"/>
  </r>
  <r>
    <x v="2"/>
    <x v="6"/>
    <x v="426"/>
    <x v="583"/>
    <x v="234"/>
    <x v="0"/>
    <x v="0"/>
    <x v="0"/>
    <x v="0"/>
    <x v="39"/>
    <x v="0"/>
    <x v="0"/>
    <x v="353"/>
    <x v="571"/>
  </r>
  <r>
    <x v="2"/>
    <x v="6"/>
    <x v="524"/>
    <x v="141"/>
    <x v="300"/>
    <x v="162"/>
    <x v="0"/>
    <x v="0"/>
    <x v="0"/>
    <x v="394"/>
    <x v="147"/>
    <x v="0"/>
    <x v="25"/>
    <x v="102"/>
  </r>
  <r>
    <x v="2"/>
    <x v="6"/>
    <x v="546"/>
    <x v="629"/>
    <x v="155"/>
    <x v="0"/>
    <x v="0"/>
    <x v="0"/>
    <x v="0"/>
    <x v="352"/>
    <x v="0"/>
    <x v="0"/>
    <x v="294"/>
    <x v="548"/>
  </r>
  <r>
    <x v="2"/>
    <x v="6"/>
    <x v="558"/>
    <x v="194"/>
    <x v="5"/>
    <x v="0"/>
    <x v="3"/>
    <x v="0"/>
    <x v="0"/>
    <x v="252"/>
    <x v="0"/>
    <x v="0"/>
    <x v="184"/>
    <x v="228"/>
  </r>
  <r>
    <x v="2"/>
    <x v="6"/>
    <x v="569"/>
    <x v="533"/>
    <x v="729"/>
    <x v="0"/>
    <x v="0"/>
    <x v="0"/>
    <x v="68"/>
    <x v="191"/>
    <x v="0"/>
    <x v="4"/>
    <x v="735"/>
    <x v="421"/>
  </r>
  <r>
    <x v="2"/>
    <x v="6"/>
    <x v="574"/>
    <x v="255"/>
    <x v="90"/>
    <x v="122"/>
    <x v="0"/>
    <x v="0"/>
    <x v="0"/>
    <x v="437"/>
    <x v="165"/>
    <x v="0"/>
    <x v="45"/>
    <x v="213"/>
  </r>
  <r>
    <x v="2"/>
    <x v="6"/>
    <x v="590"/>
    <x v="819"/>
    <x v="810"/>
    <x v="0"/>
    <x v="0"/>
    <x v="0"/>
    <x v="6"/>
    <x v="749"/>
    <x v="82"/>
    <x v="0"/>
    <x v="812"/>
    <x v="751"/>
  </r>
  <r>
    <x v="2"/>
    <x v="6"/>
    <x v="611"/>
    <x v="534"/>
    <x v="673"/>
    <x v="60"/>
    <x v="0"/>
    <x v="0"/>
    <x v="0"/>
    <x v="656"/>
    <x v="215"/>
    <x v="0"/>
    <x v="304"/>
    <x v="481"/>
  </r>
  <r>
    <x v="2"/>
    <x v="6"/>
    <x v="614"/>
    <x v="788"/>
    <x v="800"/>
    <x v="0"/>
    <x v="0"/>
    <x v="0"/>
    <x v="0"/>
    <x v="477"/>
    <x v="122"/>
    <x v="0"/>
    <x v="800"/>
    <x v="763"/>
  </r>
  <r>
    <x v="2"/>
    <x v="6"/>
    <x v="615"/>
    <x v="448"/>
    <x v="178"/>
    <x v="58"/>
    <x v="0"/>
    <x v="0"/>
    <x v="0"/>
    <x v="634"/>
    <x v="159"/>
    <x v="0"/>
    <x v="145"/>
    <x v="419"/>
  </r>
  <r>
    <x v="2"/>
    <x v="6"/>
    <x v="654"/>
    <x v="265"/>
    <x v="74"/>
    <x v="0"/>
    <x v="3"/>
    <x v="0"/>
    <x v="11"/>
    <x v="298"/>
    <x v="0"/>
    <x v="0"/>
    <x v="235"/>
    <x v="246"/>
  </r>
  <r>
    <x v="2"/>
    <x v="6"/>
    <x v="662"/>
    <x v="350"/>
    <x v="57"/>
    <x v="0"/>
    <x v="0"/>
    <x v="0"/>
    <x v="40"/>
    <x v="96"/>
    <x v="0"/>
    <x v="12"/>
    <x v="222"/>
    <x v="203"/>
  </r>
  <r>
    <x v="2"/>
    <x v="6"/>
    <x v="685"/>
    <x v="628"/>
    <x v="107"/>
    <x v="0"/>
    <x v="0"/>
    <x v="0"/>
    <x v="0"/>
    <x v="371"/>
    <x v="0"/>
    <x v="0"/>
    <x v="253"/>
    <x v="539"/>
  </r>
  <r>
    <x v="2"/>
    <x v="6"/>
    <x v="692"/>
    <x v="767"/>
    <x v="716"/>
    <x v="0"/>
    <x v="0"/>
    <x v="92"/>
    <x v="7"/>
    <x v="496"/>
    <x v="0"/>
    <x v="0"/>
    <x v="724"/>
    <x v="40"/>
  </r>
  <r>
    <x v="2"/>
    <x v="6"/>
    <x v="700"/>
    <x v="363"/>
    <x v="473"/>
    <x v="119"/>
    <x v="0"/>
    <x v="0"/>
    <x v="0"/>
    <x v="713"/>
    <x v="0"/>
    <x v="0"/>
    <x v="113"/>
    <x v="259"/>
  </r>
  <r>
    <x v="2"/>
    <x v="6"/>
    <x v="746"/>
    <x v="547"/>
    <x v="599"/>
    <x v="34"/>
    <x v="0"/>
    <x v="0"/>
    <x v="0"/>
    <x v="673"/>
    <x v="203"/>
    <x v="0"/>
    <x v="386"/>
    <x v="492"/>
  </r>
  <r>
    <x v="2"/>
    <x v="6"/>
    <x v="757"/>
    <x v="4"/>
    <x v="349"/>
    <x v="0"/>
    <x v="0"/>
    <x v="0"/>
    <x v="0"/>
    <x v="763"/>
    <x v="1"/>
    <x v="0"/>
    <x v="436"/>
    <x v="0"/>
  </r>
  <r>
    <x v="2"/>
    <x v="6"/>
    <x v="761"/>
    <x v="535"/>
    <x v="298"/>
    <x v="0"/>
    <x v="0"/>
    <x v="0"/>
    <x v="0"/>
    <x v="471"/>
    <x v="0"/>
    <x v="0"/>
    <x v="401"/>
    <x v="568"/>
  </r>
  <r>
    <x v="2"/>
    <x v="6"/>
    <x v="769"/>
    <x v="654"/>
    <x v="753"/>
    <x v="0"/>
    <x v="0"/>
    <x v="0"/>
    <x v="0"/>
    <x v="357"/>
    <x v="0"/>
    <x v="0"/>
    <x v="757"/>
    <x v="726"/>
  </r>
  <r>
    <x v="2"/>
    <x v="7"/>
    <x v="506"/>
    <x v="787"/>
    <x v="727"/>
    <x v="3"/>
    <x v="0"/>
    <x v="0"/>
    <x v="0"/>
    <x v="32"/>
    <x v="0"/>
    <x v="0"/>
    <x v="727"/>
    <x v="708"/>
  </r>
  <r>
    <x v="2"/>
    <x v="7"/>
    <x v="622"/>
    <x v="521"/>
    <x v="16"/>
    <x v="0"/>
    <x v="0"/>
    <x v="0"/>
    <x v="0"/>
    <x v="429"/>
    <x v="0"/>
    <x v="0"/>
    <x v="193"/>
    <x v="515"/>
  </r>
  <r>
    <x v="3"/>
    <x v="0"/>
    <x v="24"/>
    <x v="571"/>
    <x v="4"/>
    <x v="0"/>
    <x v="0"/>
    <x v="0"/>
    <x v="0"/>
    <x v="22"/>
    <x v="0"/>
    <x v="0"/>
    <x v="183"/>
    <x v="527"/>
  </r>
  <r>
    <x v="3"/>
    <x v="0"/>
    <x v="30"/>
    <x v="713"/>
    <x v="730"/>
    <x v="0"/>
    <x v="0"/>
    <x v="0"/>
    <x v="0"/>
    <x v="22"/>
    <x v="0"/>
    <x v="0"/>
    <x v="736"/>
    <x v="714"/>
  </r>
  <r>
    <x v="3"/>
    <x v="0"/>
    <x v="161"/>
    <x v="291"/>
    <x v="12"/>
    <x v="0"/>
    <x v="0"/>
    <x v="0"/>
    <x v="0"/>
    <x v="22"/>
    <x v="0"/>
    <x v="22"/>
    <x v="190"/>
    <x v="308"/>
  </r>
  <r>
    <x v="3"/>
    <x v="0"/>
    <x v="343"/>
    <x v="181"/>
    <x v="1"/>
    <x v="0"/>
    <x v="4"/>
    <x v="0"/>
    <x v="0"/>
    <x v="107"/>
    <x v="22"/>
    <x v="0"/>
    <x v="181"/>
    <x v="233"/>
  </r>
  <r>
    <x v="3"/>
    <x v="0"/>
    <x v="607"/>
    <x v="332"/>
    <x v="386"/>
    <x v="0"/>
    <x v="6"/>
    <x v="0"/>
    <x v="0"/>
    <x v="145"/>
    <x v="0"/>
    <x v="0"/>
    <x v="467"/>
    <x v="321"/>
  </r>
  <r>
    <x v="3"/>
    <x v="4"/>
    <x v="520"/>
    <x v="648"/>
    <x v="153"/>
    <x v="0"/>
    <x v="0"/>
    <x v="0"/>
    <x v="0"/>
    <x v="37"/>
    <x v="0"/>
    <x v="0"/>
    <x v="292"/>
    <x v="555"/>
  </r>
  <r>
    <x v="3"/>
    <x v="7"/>
    <x v="348"/>
    <x v="193"/>
    <x v="844"/>
    <x v="0"/>
    <x v="0"/>
    <x v="0"/>
    <x v="0"/>
    <x v="775"/>
    <x v="0"/>
    <x v="0"/>
    <x v="844"/>
    <x v="23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M13" firstHeaderRow="2" firstDataRow="3" firstDataCol="1"/>
  <pivotFields count="14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-2"/>
    <field x="0"/>
  </colFields>
  <dataFields count="4">
    <dataField name="Suma Celkem" fld="4" subtotal="sum" numFmtId="165"/>
    <dataField name="Centra A+H" fld="5" subtotal="sum" numFmtId="165"/>
    <dataField name="Zaplatí" fld="13" subtotal="sum" numFmtId="165"/>
    <dataField name="Součet z Bez_Center" fld="12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0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2.7"/>
    <col collapsed="false" customWidth="true" hidden="false" outlineLevel="0" max="4" min="3" style="1" width="11.13"/>
    <col collapsed="false" customWidth="true" hidden="false" outlineLevel="0" max="5" min="5" style="1" width="10.71"/>
    <col collapsed="false" customWidth="true" hidden="false" outlineLevel="0" max="10" min="6" style="1" width="10.13"/>
    <col collapsed="false" customWidth="true" hidden="false" outlineLevel="0" max="11" min="11" style="0" width="11.7"/>
    <col collapsed="false" customWidth="true" hidden="false" outlineLevel="0" max="13" min="12" style="0" width="11.13"/>
    <col collapsed="false" customWidth="true" hidden="false" outlineLevel="0" max="14" min="14" style="0" width="10.13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5"/>
      <c r="K4" s="3" t="s">
        <v>5</v>
      </c>
      <c r="L4" s="5"/>
      <c r="M4" s="6"/>
    </row>
    <row r="5" customFormat="false" ht="12.75" hidden="false" customHeight="false" outlineLevel="0" collapsed="false">
      <c r="A5" s="8" t="s">
        <v>6</v>
      </c>
      <c r="B5" s="3" t="n">
        <v>2008</v>
      </c>
      <c r="C5" s="9" t="n">
        <v>2009</v>
      </c>
      <c r="D5" s="9" t="n">
        <v>2010</v>
      </c>
      <c r="E5" s="3" t="n">
        <v>2008</v>
      </c>
      <c r="F5" s="9" t="n">
        <v>2009</v>
      </c>
      <c r="G5" s="9" t="n">
        <v>2010</v>
      </c>
      <c r="H5" s="3" t="n">
        <v>2008</v>
      </c>
      <c r="I5" s="9" t="n">
        <v>2009</v>
      </c>
      <c r="J5" s="9" t="n">
        <v>2010</v>
      </c>
      <c r="K5" s="2" t="n">
        <v>2008</v>
      </c>
      <c r="L5" s="10" t="n">
        <v>2009</v>
      </c>
      <c r="M5" s="11" t="n">
        <v>2010</v>
      </c>
    </row>
    <row r="6" customFormat="false" ht="12.75" hidden="false" customHeight="false" outlineLevel="0" collapsed="false">
      <c r="A6" s="2" t="n">
        <v>111</v>
      </c>
      <c r="B6" s="3" t="n">
        <v>166386352.86</v>
      </c>
      <c r="C6" s="9" t="n">
        <v>244491451.65</v>
      </c>
      <c r="D6" s="9" t="n">
        <v>173923217.16</v>
      </c>
      <c r="E6" s="3" t="n">
        <v>17705558</v>
      </c>
      <c r="F6" s="9" t="n">
        <v>28342352</v>
      </c>
      <c r="G6" s="9" t="n">
        <v>26097978</v>
      </c>
      <c r="H6" s="3" t="n">
        <v>73448069.48</v>
      </c>
      <c r="I6" s="9" t="n">
        <v>86824977.08</v>
      </c>
      <c r="J6" s="9" t="n">
        <v>89967233.41</v>
      </c>
      <c r="K6" s="3" t="n">
        <v>148680794.86</v>
      </c>
      <c r="L6" s="9" t="n">
        <v>216149099.65</v>
      </c>
      <c r="M6" s="12" t="n">
        <v>147825239.16</v>
      </c>
      <c r="N6" s="1" t="n">
        <f aca="false">GETPIVOTDATA("Zaplatí",$A$3,"Rok",2010,"Poj",111)-GETPIVOTDATA("Zaplatí",$A$3,"Rok",2008,"Poj",111)</f>
        <v>16519163.93</v>
      </c>
    </row>
    <row r="7" customFormat="false" ht="12.75" hidden="false" customHeight="false" outlineLevel="0" collapsed="false">
      <c r="A7" s="13" t="n">
        <v>201</v>
      </c>
      <c r="B7" s="14" t="n">
        <v>36802961.88</v>
      </c>
      <c r="C7" s="1" t="n">
        <v>35612149.89</v>
      </c>
      <c r="D7" s="1" t="n">
        <v>26717014.61</v>
      </c>
      <c r="E7" s="14" t="n">
        <v>6667910</v>
      </c>
      <c r="F7" s="1" t="n">
        <v>5668158</v>
      </c>
      <c r="G7" s="1" t="n">
        <v>3075849</v>
      </c>
      <c r="H7" s="14" t="n">
        <v>15176720.2</v>
      </c>
      <c r="I7" s="1" t="n">
        <v>11838509.05</v>
      </c>
      <c r="J7" s="1" t="n">
        <v>14541586.04</v>
      </c>
      <c r="K7" s="14" t="n">
        <v>30135051.88</v>
      </c>
      <c r="L7" s="1" t="n">
        <v>29943991.89</v>
      </c>
      <c r="M7" s="15" t="n">
        <v>23641165.61</v>
      </c>
      <c r="N7" s="1" t="n">
        <f aca="false">GETPIVOTDATA("Součet z Bez_Center",$A$3,"Rok",2010,"Poj",201)-GETPIVOTDATA("Součet z Bez_Center",$A$3,"Rok",2008,"Poj",201)</f>
        <v>-6493886.27</v>
      </c>
    </row>
    <row r="8" customFormat="false" ht="12.75" hidden="false" customHeight="false" outlineLevel="0" collapsed="false">
      <c r="A8" s="13" t="n">
        <v>205</v>
      </c>
      <c r="B8" s="14" t="n">
        <v>23390161.41</v>
      </c>
      <c r="C8" s="1" t="n">
        <v>52157048.56</v>
      </c>
      <c r="D8" s="1" t="n">
        <v>44937803.32</v>
      </c>
      <c r="E8" s="14" t="n">
        <v>2294427</v>
      </c>
      <c r="F8" s="1" t="n">
        <v>13144921</v>
      </c>
      <c r="G8" s="1" t="n">
        <v>5605359</v>
      </c>
      <c r="H8" s="14" t="n">
        <v>13696292.41</v>
      </c>
      <c r="I8" s="1" t="n">
        <v>26655671.85</v>
      </c>
      <c r="J8" s="1" t="n">
        <v>33119992.33</v>
      </c>
      <c r="K8" s="14" t="n">
        <v>21095734.41</v>
      </c>
      <c r="L8" s="1" t="n">
        <v>39012127.56</v>
      </c>
      <c r="M8" s="15" t="n">
        <v>39332444.32</v>
      </c>
      <c r="N8" s="1" t="n">
        <f aca="false">GETPIVOTDATA("Součet z Bez_Center",$A$3,"Rok",2010,"Poj",205)-GETPIVOTDATA("Součet z Bez_Center",$A$3,"Rok",2009,"Poj",205)</f>
        <v>320316.75999999</v>
      </c>
    </row>
    <row r="9" customFormat="false" ht="12.75" hidden="false" customHeight="false" outlineLevel="0" collapsed="false">
      <c r="A9" s="13" t="n">
        <v>207</v>
      </c>
      <c r="B9" s="14" t="n">
        <v>11482657.46</v>
      </c>
      <c r="C9" s="1" t="n">
        <v>16684846.98</v>
      </c>
      <c r="D9" s="1" t="n">
        <v>10341355.64</v>
      </c>
      <c r="E9" s="14" t="n">
        <v>1500909</v>
      </c>
      <c r="F9" s="1" t="n">
        <v>1860646</v>
      </c>
      <c r="G9" s="1" t="n">
        <v>2697989</v>
      </c>
      <c r="H9" s="14" t="n">
        <v>6927877.46</v>
      </c>
      <c r="I9" s="1" t="n">
        <v>9418333.98</v>
      </c>
      <c r="J9" s="1" t="n">
        <v>4464252.64</v>
      </c>
      <c r="K9" s="14" t="n">
        <v>9981748.46</v>
      </c>
      <c r="L9" s="1" t="n">
        <v>14824200.98</v>
      </c>
      <c r="M9" s="15" t="n">
        <v>7643366.64</v>
      </c>
      <c r="N9" s="1" t="n">
        <f aca="false">GETPIVOTDATA("Součet z Bez_Center",$A$3,"Rok",2010,"Poj",207)-GETPIVOTDATA("Součet z Bez_Center",$A$3,"Rok",2008,"Poj",207)</f>
        <v>-2338381.82</v>
      </c>
    </row>
    <row r="10" customFormat="false" ht="12.75" hidden="false" customHeight="false" outlineLevel="0" collapsed="false">
      <c r="A10" s="13" t="n">
        <v>211</v>
      </c>
      <c r="B10" s="14" t="n">
        <v>40966337.05</v>
      </c>
      <c r="C10" s="1" t="n">
        <v>52196122.15</v>
      </c>
      <c r="D10" s="1" t="n">
        <v>35363542.53</v>
      </c>
      <c r="E10" s="14" t="n">
        <v>3851017</v>
      </c>
      <c r="F10" s="1" t="n">
        <v>9211215</v>
      </c>
      <c r="G10" s="1" t="n">
        <v>7317077</v>
      </c>
      <c r="H10" s="14" t="n">
        <v>17945891.62</v>
      </c>
      <c r="I10" s="1" t="n">
        <v>20266790.87</v>
      </c>
      <c r="J10" s="1" t="n">
        <v>16885464.53</v>
      </c>
      <c r="K10" s="14" t="n">
        <v>37115320.05</v>
      </c>
      <c r="L10" s="1" t="n">
        <v>42984907.15</v>
      </c>
      <c r="M10" s="15" t="n">
        <v>28046465.53</v>
      </c>
      <c r="N10" s="1" t="n">
        <f aca="false">GETPIVOTDATA("Součet z Bez_Center",$A$3,"Rok",2010,"Poj",211)-GETPIVOTDATA("Součet z Bez_Center",$A$3,"Rok",2008,"Poj",211)</f>
        <v>-9068854.52</v>
      </c>
    </row>
    <row r="11" customFormat="false" ht="12.75" hidden="false" customHeight="false" outlineLevel="0" collapsed="false">
      <c r="A11" s="13" t="n">
        <v>213</v>
      </c>
      <c r="B11" s="14" t="n">
        <v>21412144.5</v>
      </c>
      <c r="C11" s="1" t="n">
        <v>28750276.67</v>
      </c>
      <c r="D11" s="1" t="n">
        <v>36078607.3</v>
      </c>
      <c r="E11" s="14" t="n">
        <v>605557</v>
      </c>
      <c r="F11" s="1" t="n">
        <v>4688242</v>
      </c>
      <c r="G11" s="1" t="n">
        <v>5401541</v>
      </c>
      <c r="H11" s="14" t="n">
        <v>18251832.5</v>
      </c>
      <c r="I11" s="1" t="n">
        <v>19695710.96</v>
      </c>
      <c r="J11" s="1" t="n">
        <v>25674733.48</v>
      </c>
      <c r="K11" s="14" t="n">
        <v>20806587.5</v>
      </c>
      <c r="L11" s="1" t="n">
        <v>24062034.67</v>
      </c>
      <c r="M11" s="15" t="n">
        <v>30677066.3</v>
      </c>
      <c r="N11" s="1" t="n">
        <f aca="false">GETPIVOTDATA("Součet z Bez_Center",$A$3,"Rok",2010,"Poj",213)-GETPIVOTDATA("Součet z Bez_Center",$A$3,"Rok",2008,"Poj",213)</f>
        <v>9870478.80000001</v>
      </c>
    </row>
    <row r="12" customFormat="false" ht="12.75" hidden="false" customHeight="false" outlineLevel="0" collapsed="false">
      <c r="A12" s="13" t="n">
        <v>217</v>
      </c>
      <c r="B12" s="14" t="n">
        <v>29435176.57</v>
      </c>
      <c r="C12" s="1" t="n">
        <v>46315721.4</v>
      </c>
      <c r="D12" s="1" t="n">
        <v>45036914.3</v>
      </c>
      <c r="E12" s="14" t="n">
        <v>4177006</v>
      </c>
      <c r="F12" s="1" t="n">
        <v>7810972</v>
      </c>
      <c r="G12" s="1" t="n">
        <v>6538052</v>
      </c>
      <c r="H12" s="14" t="n">
        <v>11791661.57</v>
      </c>
      <c r="I12" s="1" t="n">
        <v>25504553.89</v>
      </c>
      <c r="J12" s="1" t="n">
        <v>24919410.7</v>
      </c>
      <c r="K12" s="14" t="n">
        <v>25258170.57</v>
      </c>
      <c r="L12" s="1" t="n">
        <v>38504749.4</v>
      </c>
      <c r="M12" s="15" t="n">
        <v>38498862.3</v>
      </c>
      <c r="N12" s="1" t="n">
        <f aca="false">GETPIVOTDATA("Součet z Bez_Center",$A$3,"Rok",2010,"Poj",217)-GETPIVOTDATA("Součet z Bez_Center",$A$3,"Rok",2009,"Poj",217)</f>
        <v>-5887.09999999404</v>
      </c>
    </row>
    <row r="13" customFormat="false" ht="12.75" hidden="false" customHeight="false" outlineLevel="0" collapsed="false">
      <c r="A13" s="16" t="n">
        <v>228</v>
      </c>
      <c r="B13" s="17"/>
      <c r="C13" s="18"/>
      <c r="D13" s="18" t="n">
        <v>2760038.53</v>
      </c>
      <c r="E13" s="17"/>
      <c r="F13" s="18"/>
      <c r="G13" s="18" t="n">
        <v>23837</v>
      </c>
      <c r="H13" s="17"/>
      <c r="I13" s="18"/>
      <c r="J13" s="18" t="n">
        <v>2700135.53</v>
      </c>
      <c r="K13" s="17"/>
      <c r="L13" s="18"/>
      <c r="M13" s="19" t="n">
        <v>2736201.53</v>
      </c>
      <c r="N13" s="1" t="n">
        <f aca="false">SUM(N6:N12)</f>
        <v>8802949.7800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13" activeCellId="0" sqref="F8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13"/>
    <col collapsed="false" customWidth="true" hidden="false" outlineLevel="0" max="3" min="3" style="0" width="10.99"/>
    <col collapsed="false" customWidth="true" hidden="false" outlineLevel="0" max="5" min="4" style="1" width="9.99"/>
    <col collapsed="false" customWidth="true" hidden="false" outlineLevel="0" max="6" min="6" style="1" width="11.7"/>
    <col collapsed="false" customWidth="true" hidden="false" outlineLevel="0" max="9" min="7" style="1" width="9.14"/>
    <col collapsed="false" customWidth="true" hidden="false" outlineLevel="0" max="10" min="10" style="1" width="13.41"/>
    <col collapsed="false" customWidth="true" hidden="false" outlineLevel="0" max="11" min="11" style="1" width="7.56"/>
    <col collapsed="false" customWidth="true" hidden="false" outlineLevel="0" max="12" min="12" style="1" width="9.14"/>
    <col collapsed="false" customWidth="true" hidden="false" outlineLevel="0" max="13" min="13" style="1" width="13.56"/>
    <col collapsed="false" customWidth="true" hidden="false" outlineLevel="0" max="14" min="14" style="1" width="9.28"/>
  </cols>
  <sheetData>
    <row r="1" s="20" customFormat="true" ht="12.75" hidden="false" customHeight="false" outlineLevel="0" collapsed="false">
      <c r="A1" s="20" t="s">
        <v>1</v>
      </c>
      <c r="B1" s="20" t="s">
        <v>6</v>
      </c>
      <c r="C1" s="20" t="s">
        <v>7</v>
      </c>
      <c r="D1" s="21" t="s">
        <v>8</v>
      </c>
      <c r="E1" s="21" t="s">
        <v>9</v>
      </c>
      <c r="F1" s="21" t="s">
        <v>10</v>
      </c>
      <c r="G1" s="21" t="s">
        <v>11</v>
      </c>
      <c r="H1" s="21" t="s">
        <v>12</v>
      </c>
      <c r="I1" s="21" t="s">
        <v>13</v>
      </c>
      <c r="J1" s="21" t="s">
        <v>14</v>
      </c>
      <c r="K1" s="21" t="s">
        <v>15</v>
      </c>
      <c r="L1" s="21" t="s">
        <v>16</v>
      </c>
      <c r="M1" s="21" t="s">
        <v>17</v>
      </c>
      <c r="N1" s="21" t="s">
        <v>18</v>
      </c>
    </row>
    <row r="2" customFormat="false" ht="12.75" hidden="false" customHeight="false" outlineLevel="0" collapsed="false">
      <c r="A2" s="0" t="n">
        <v>2008</v>
      </c>
      <c r="B2" s="0" t="n">
        <v>111</v>
      </c>
      <c r="C2" s="0" t="n">
        <v>108075935</v>
      </c>
      <c r="D2" s="1" t="n">
        <v>1139028.8</v>
      </c>
      <c r="E2" s="1" t="n">
        <v>1408537.03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770</v>
      </c>
      <c r="K2" s="1" t="n">
        <v>0</v>
      </c>
      <c r="L2" s="1" t="n">
        <v>0</v>
      </c>
      <c r="M2" s="1" t="n">
        <v>1408537.03</v>
      </c>
      <c r="N2" s="1" t="n">
        <v>1407767.03</v>
      </c>
    </row>
    <row r="3" customFormat="false" ht="12.75" hidden="false" customHeight="false" outlineLevel="0" collapsed="false">
      <c r="A3" s="0" t="n">
        <v>2008</v>
      </c>
      <c r="B3" s="0" t="n">
        <v>111</v>
      </c>
      <c r="C3" s="0" t="n">
        <v>802293261</v>
      </c>
      <c r="D3" s="1" t="n">
        <v>882435.19</v>
      </c>
      <c r="E3" s="1" t="n">
        <v>1008787.42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008787.42</v>
      </c>
      <c r="N3" s="1" t="n">
        <v>1008787.42</v>
      </c>
    </row>
    <row r="4" customFormat="false" ht="12.75" hidden="false" customHeight="false" outlineLevel="0" collapsed="false">
      <c r="A4" s="0" t="n">
        <v>2008</v>
      </c>
      <c r="B4" s="0" t="n">
        <v>111</v>
      </c>
      <c r="C4" s="0" t="n">
        <v>807223263</v>
      </c>
      <c r="D4" s="1" t="n">
        <v>990009.02</v>
      </c>
      <c r="E4" s="1" t="n">
        <v>1049781.11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627</v>
      </c>
      <c r="K4" s="1" t="n">
        <v>0</v>
      </c>
      <c r="L4" s="1" t="n">
        <v>0</v>
      </c>
      <c r="M4" s="1" t="n">
        <v>1049781.11</v>
      </c>
      <c r="N4" s="1" t="n">
        <v>1049154.11</v>
      </c>
    </row>
    <row r="5" customFormat="false" ht="12.75" hidden="false" customHeight="false" outlineLevel="0" collapsed="false">
      <c r="A5" s="0" t="n">
        <v>2008</v>
      </c>
      <c r="B5" s="0" t="n">
        <v>111</v>
      </c>
      <c r="C5" s="0" t="n">
        <v>807246143</v>
      </c>
      <c r="D5" s="1" t="n">
        <v>1170056.16</v>
      </c>
      <c r="E5" s="1" t="n">
        <v>1223025.73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30260</v>
      </c>
      <c r="K5" s="1" t="n">
        <v>0</v>
      </c>
      <c r="L5" s="1" t="n">
        <v>0</v>
      </c>
      <c r="M5" s="1" t="n">
        <v>1223025.73</v>
      </c>
      <c r="N5" s="1" t="n">
        <v>1192765.73</v>
      </c>
    </row>
    <row r="6" customFormat="false" ht="12.75" hidden="false" customHeight="false" outlineLevel="0" collapsed="false">
      <c r="A6" s="0" t="n">
        <v>2008</v>
      </c>
      <c r="B6" s="0" t="n">
        <v>111</v>
      </c>
      <c r="C6" s="0" t="n">
        <v>857093226</v>
      </c>
      <c r="D6" s="1" t="n">
        <v>1069029.78</v>
      </c>
      <c r="E6" s="1" t="n">
        <v>1146470.58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313</v>
      </c>
      <c r="K6" s="1" t="n">
        <v>0</v>
      </c>
      <c r="L6" s="1" t="n">
        <v>0</v>
      </c>
      <c r="M6" s="1" t="n">
        <v>1146470.58</v>
      </c>
      <c r="N6" s="1" t="n">
        <v>1146157.58</v>
      </c>
    </row>
    <row r="7" customFormat="false" ht="12.75" hidden="false" customHeight="false" outlineLevel="0" collapsed="false">
      <c r="A7" s="0" t="n">
        <v>2008</v>
      </c>
      <c r="B7" s="0" t="n">
        <v>111</v>
      </c>
      <c r="C7" s="0" t="n">
        <v>859173260</v>
      </c>
      <c r="D7" s="1" t="n">
        <v>1722319.69</v>
      </c>
      <c r="E7" s="1" t="n">
        <v>1779579.74</v>
      </c>
      <c r="F7" s="1" t="n">
        <v>0</v>
      </c>
      <c r="G7" s="1" t="n">
        <v>0</v>
      </c>
      <c r="H7" s="1" t="n">
        <v>0</v>
      </c>
      <c r="I7" s="1" t="n">
        <v>94870</v>
      </c>
      <c r="J7" s="1" t="n">
        <v>0</v>
      </c>
      <c r="K7" s="1" t="n">
        <v>0</v>
      </c>
      <c r="L7" s="1" t="n">
        <v>0</v>
      </c>
      <c r="M7" s="1" t="n">
        <v>1779579.74</v>
      </c>
      <c r="N7" s="1" t="n">
        <v>1684709.74</v>
      </c>
    </row>
    <row r="8" customFormat="false" ht="12.75" hidden="false" customHeight="false" outlineLevel="0" collapsed="false">
      <c r="A8" s="0" t="n">
        <v>2008</v>
      </c>
      <c r="B8" s="0" t="n">
        <v>111</v>
      </c>
      <c r="C8" s="0" t="n">
        <v>200625470</v>
      </c>
      <c r="D8" s="1" t="n">
        <v>138734.05</v>
      </c>
      <c r="E8" s="1" t="n">
        <v>1351515.05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152029</v>
      </c>
      <c r="K8" s="1" t="n">
        <v>0</v>
      </c>
      <c r="L8" s="1" t="n">
        <v>1211421</v>
      </c>
      <c r="M8" s="1" t="n">
        <v>1351515.05</v>
      </c>
      <c r="N8" s="1" t="n">
        <v>0</v>
      </c>
    </row>
    <row r="9" customFormat="false" ht="12.75" hidden="false" customHeight="false" outlineLevel="0" collapsed="false">
      <c r="A9" s="0" t="n">
        <v>2008</v>
      </c>
      <c r="B9" s="0" t="n">
        <v>111</v>
      </c>
      <c r="C9" s="0" t="n">
        <v>221108415</v>
      </c>
      <c r="D9" s="1" t="n">
        <v>51091.95</v>
      </c>
      <c r="E9" s="1" t="n">
        <v>1153528.22</v>
      </c>
      <c r="F9" s="1" t="n">
        <v>0</v>
      </c>
      <c r="G9" s="1" t="n">
        <v>0</v>
      </c>
      <c r="H9" s="1" t="n">
        <v>0</v>
      </c>
      <c r="I9" s="1" t="n">
        <v>15900</v>
      </c>
      <c r="J9" s="1" t="n">
        <v>2839</v>
      </c>
      <c r="K9" s="1" t="n">
        <v>0</v>
      </c>
      <c r="L9" s="1" t="n">
        <v>1076400</v>
      </c>
      <c r="M9" s="1" t="n">
        <v>1153528.22</v>
      </c>
      <c r="N9" s="1" t="n">
        <v>58389.22</v>
      </c>
    </row>
    <row r="10" customFormat="false" ht="12.75" hidden="false" customHeight="false" outlineLevel="0" collapsed="false">
      <c r="A10" s="0" t="n">
        <v>2008</v>
      </c>
      <c r="B10" s="0" t="n">
        <v>111</v>
      </c>
      <c r="C10" s="0" t="n">
        <v>240701516</v>
      </c>
      <c r="D10" s="1" t="n">
        <v>54098.59</v>
      </c>
      <c r="E10" s="1" t="n">
        <v>1191589.38</v>
      </c>
      <c r="F10" s="1" t="n">
        <v>0</v>
      </c>
      <c r="G10" s="1" t="n">
        <v>0</v>
      </c>
      <c r="H10" s="1" t="n">
        <v>0</v>
      </c>
      <c r="I10" s="1" t="n">
        <v>19610</v>
      </c>
      <c r="J10" s="1" t="n">
        <v>7582</v>
      </c>
      <c r="K10" s="1" t="n">
        <v>0</v>
      </c>
      <c r="L10" s="1" t="n">
        <v>1132093</v>
      </c>
      <c r="M10" s="1" t="n">
        <v>1191589.38</v>
      </c>
      <c r="N10" s="1" t="n">
        <v>32304.38</v>
      </c>
    </row>
    <row r="11" customFormat="false" ht="12.75" hidden="false" customHeight="false" outlineLevel="0" collapsed="false">
      <c r="A11" s="0" t="n">
        <v>2008</v>
      </c>
      <c r="B11" s="0" t="n">
        <v>111</v>
      </c>
      <c r="C11" s="0" t="n">
        <v>250515435</v>
      </c>
      <c r="D11" s="1" t="n">
        <v>663998.79</v>
      </c>
      <c r="E11" s="1" t="n">
        <v>1236697.74</v>
      </c>
      <c r="F11" s="1" t="n">
        <v>0</v>
      </c>
      <c r="G11" s="1" t="n">
        <v>0</v>
      </c>
      <c r="H11" s="1" t="n">
        <v>0</v>
      </c>
      <c r="I11" s="1" t="n">
        <v>434070</v>
      </c>
      <c r="J11" s="1" t="n">
        <v>5403</v>
      </c>
      <c r="K11" s="1" t="n">
        <v>655</v>
      </c>
      <c r="L11" s="1" t="n">
        <v>0</v>
      </c>
      <c r="M11" s="1" t="n">
        <v>1236697.74</v>
      </c>
      <c r="N11" s="1" t="n">
        <v>796569.74</v>
      </c>
    </row>
    <row r="12" customFormat="false" ht="12.75" hidden="false" customHeight="false" outlineLevel="0" collapsed="false">
      <c r="A12" s="0" t="n">
        <v>2008</v>
      </c>
      <c r="B12" s="0" t="n">
        <v>111</v>
      </c>
      <c r="C12" s="0" t="n">
        <v>251123447</v>
      </c>
      <c r="D12" s="1" t="n">
        <v>41733.51</v>
      </c>
      <c r="E12" s="1" t="n">
        <v>1183332.41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3876</v>
      </c>
      <c r="K12" s="1" t="n">
        <v>0</v>
      </c>
      <c r="L12" s="1" t="n">
        <v>1138965</v>
      </c>
      <c r="M12" s="1" t="n">
        <v>1183332.41</v>
      </c>
      <c r="N12" s="1" t="n">
        <v>40491.41</v>
      </c>
    </row>
    <row r="13" customFormat="false" ht="12.75" hidden="false" customHeight="false" outlineLevel="0" collapsed="false">
      <c r="A13" s="0" t="n">
        <v>2008</v>
      </c>
      <c r="B13" s="0" t="n">
        <v>111</v>
      </c>
      <c r="C13" s="0" t="n">
        <v>271105420</v>
      </c>
      <c r="D13" s="1" t="n">
        <v>154984.83</v>
      </c>
      <c r="E13" s="1" t="n">
        <v>1244161.67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762</v>
      </c>
      <c r="K13" s="1" t="n">
        <v>0</v>
      </c>
      <c r="L13" s="1" t="n">
        <v>1061370</v>
      </c>
      <c r="M13" s="1" t="n">
        <v>1244161.67</v>
      </c>
      <c r="N13" s="1" t="n">
        <v>182029.67</v>
      </c>
    </row>
    <row r="14" customFormat="false" ht="12.75" hidden="false" customHeight="false" outlineLevel="0" collapsed="false">
      <c r="A14" s="0" t="n">
        <v>2008</v>
      </c>
      <c r="B14" s="0" t="n">
        <v>111</v>
      </c>
      <c r="C14" s="0" t="n">
        <v>280812401</v>
      </c>
      <c r="D14" s="1" t="n">
        <v>63528.92</v>
      </c>
      <c r="E14" s="1" t="n">
        <v>1163250.42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6513</v>
      </c>
      <c r="K14" s="1" t="n">
        <v>0</v>
      </c>
      <c r="L14" s="1" t="n">
        <v>1093500</v>
      </c>
      <c r="M14" s="1" t="n">
        <v>1163250.42</v>
      </c>
      <c r="N14" s="1" t="n">
        <v>63237.42</v>
      </c>
    </row>
    <row r="15" customFormat="false" ht="12.75" hidden="false" customHeight="false" outlineLevel="0" collapsed="false">
      <c r="A15" s="0" t="n">
        <v>2008</v>
      </c>
      <c r="B15" s="0" t="n">
        <v>111</v>
      </c>
      <c r="C15" s="0" t="n">
        <v>290505413</v>
      </c>
      <c r="D15" s="1" t="n">
        <v>12819.17</v>
      </c>
      <c r="E15" s="1" t="n">
        <v>1073059.17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2901</v>
      </c>
      <c r="K15" s="1" t="n">
        <v>0</v>
      </c>
      <c r="L15" s="1" t="n">
        <v>1060000</v>
      </c>
      <c r="M15" s="1" t="n">
        <v>1073059.17</v>
      </c>
      <c r="N15" s="1" t="n">
        <v>10158.17</v>
      </c>
    </row>
    <row r="16" customFormat="false" ht="12.75" hidden="false" customHeight="false" outlineLevel="0" collapsed="false">
      <c r="A16" s="0" t="n">
        <v>2008</v>
      </c>
      <c r="B16" s="0" t="n">
        <v>111</v>
      </c>
      <c r="C16" s="0" t="n">
        <v>290826038</v>
      </c>
      <c r="D16" s="1" t="n">
        <v>1247552.67</v>
      </c>
      <c r="E16" s="1" t="n">
        <v>1499021.69</v>
      </c>
      <c r="F16" s="1" t="n">
        <v>0</v>
      </c>
      <c r="G16" s="1" t="n">
        <v>0</v>
      </c>
      <c r="H16" s="1" t="n">
        <v>0</v>
      </c>
      <c r="I16" s="1" t="n">
        <v>291500</v>
      </c>
      <c r="J16" s="1" t="n">
        <v>25425</v>
      </c>
      <c r="K16" s="1" t="n">
        <v>0</v>
      </c>
      <c r="L16" s="1" t="n">
        <v>0</v>
      </c>
      <c r="M16" s="1" t="n">
        <v>1499021.69</v>
      </c>
      <c r="N16" s="1" t="n">
        <v>1182096.69</v>
      </c>
    </row>
    <row r="17" customFormat="false" ht="12.75" hidden="false" customHeight="false" outlineLevel="0" collapsed="false">
      <c r="A17" s="0" t="n">
        <v>2008</v>
      </c>
      <c r="B17" s="0" t="n">
        <v>111</v>
      </c>
      <c r="C17" s="0" t="n">
        <v>291111780</v>
      </c>
      <c r="D17" s="1" t="n">
        <v>43064.84</v>
      </c>
      <c r="E17" s="1" t="n">
        <v>1172585.3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4460</v>
      </c>
      <c r="K17" s="1" t="n">
        <v>0</v>
      </c>
      <c r="L17" s="1" t="n">
        <v>1123287</v>
      </c>
      <c r="M17" s="1" t="n">
        <v>1172585.34</v>
      </c>
      <c r="N17" s="1" t="n">
        <v>44838.34</v>
      </c>
    </row>
    <row r="18" customFormat="false" ht="12.75" hidden="false" customHeight="false" outlineLevel="0" collapsed="false">
      <c r="A18" s="0" t="n">
        <v>2008</v>
      </c>
      <c r="B18" s="0" t="n">
        <v>111</v>
      </c>
      <c r="C18" s="0" t="n">
        <v>291210433</v>
      </c>
      <c r="D18" s="1" t="n">
        <v>1235091.13</v>
      </c>
      <c r="E18" s="1" t="n">
        <v>1466071.88</v>
      </c>
      <c r="F18" s="1" t="n">
        <v>0</v>
      </c>
      <c r="G18" s="1" t="n">
        <v>0</v>
      </c>
      <c r="H18" s="1" t="n">
        <v>0</v>
      </c>
      <c r="I18" s="1" t="n">
        <v>483890</v>
      </c>
      <c r="J18" s="1" t="n">
        <v>0</v>
      </c>
      <c r="K18" s="1" t="n">
        <v>0</v>
      </c>
      <c r="L18" s="1" t="n">
        <v>0</v>
      </c>
      <c r="M18" s="1" t="n">
        <v>1466071.88</v>
      </c>
      <c r="N18" s="1" t="n">
        <v>982181.88</v>
      </c>
    </row>
    <row r="19" customFormat="false" ht="12.75" hidden="false" customHeight="false" outlineLevel="0" collapsed="false">
      <c r="A19" s="0" t="n">
        <v>2008</v>
      </c>
      <c r="B19" s="0" t="n">
        <v>111</v>
      </c>
      <c r="C19" s="0" t="n">
        <v>295122483</v>
      </c>
      <c r="D19" s="1" t="n">
        <v>877331</v>
      </c>
      <c r="E19" s="1" t="n">
        <v>1018134.92</v>
      </c>
      <c r="F19" s="1" t="n">
        <v>0</v>
      </c>
      <c r="G19" s="1" t="n">
        <v>0</v>
      </c>
      <c r="H19" s="1" t="n">
        <v>0</v>
      </c>
      <c r="I19" s="1" t="n">
        <v>291500</v>
      </c>
      <c r="J19" s="1" t="n">
        <v>181</v>
      </c>
      <c r="K19" s="1" t="n">
        <v>0</v>
      </c>
      <c r="L19" s="1" t="n">
        <v>0</v>
      </c>
      <c r="M19" s="1" t="n">
        <v>1018134.92</v>
      </c>
      <c r="N19" s="1" t="n">
        <v>726453.92</v>
      </c>
    </row>
    <row r="20" customFormat="false" ht="12.75" hidden="false" customHeight="false" outlineLevel="0" collapsed="false">
      <c r="A20" s="0" t="n">
        <v>2008</v>
      </c>
      <c r="B20" s="0" t="n">
        <v>111</v>
      </c>
      <c r="C20" s="0" t="n">
        <v>295807406</v>
      </c>
      <c r="D20" s="1" t="n">
        <v>1260818.65</v>
      </c>
      <c r="E20" s="1" t="n">
        <v>1403145.82</v>
      </c>
      <c r="F20" s="1" t="n">
        <v>0</v>
      </c>
      <c r="G20" s="1" t="n">
        <v>0</v>
      </c>
      <c r="H20" s="1" t="n">
        <v>0</v>
      </c>
      <c r="I20" s="1" t="n">
        <v>524700</v>
      </c>
      <c r="J20" s="1" t="n">
        <v>296</v>
      </c>
      <c r="K20" s="1" t="n">
        <v>0</v>
      </c>
      <c r="L20" s="1" t="n">
        <v>0</v>
      </c>
      <c r="M20" s="1" t="n">
        <v>1403145.82</v>
      </c>
      <c r="N20" s="1" t="n">
        <v>878149.82</v>
      </c>
    </row>
    <row r="21" customFormat="false" ht="12.75" hidden="false" customHeight="false" outlineLevel="0" collapsed="false">
      <c r="A21" s="0" t="n">
        <v>2008</v>
      </c>
      <c r="B21" s="0" t="n">
        <v>111</v>
      </c>
      <c r="C21" s="0" t="n">
        <v>300316091</v>
      </c>
      <c r="D21" s="1" t="n">
        <v>116650.17</v>
      </c>
      <c r="E21" s="1" t="n">
        <v>1221881.4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12779</v>
      </c>
      <c r="K21" s="1" t="n">
        <v>17504</v>
      </c>
      <c r="L21" s="1" t="n">
        <v>1081400</v>
      </c>
      <c r="M21" s="1" t="n">
        <v>1221881.4</v>
      </c>
      <c r="N21" s="1" t="n">
        <v>110198.4</v>
      </c>
    </row>
    <row r="22" customFormat="false" ht="12.75" hidden="false" customHeight="false" outlineLevel="0" collapsed="false">
      <c r="A22" s="0" t="n">
        <v>2008</v>
      </c>
      <c r="B22" s="0" t="n">
        <v>111</v>
      </c>
      <c r="C22" s="0" t="n">
        <v>300811464</v>
      </c>
      <c r="D22" s="1" t="n">
        <v>159569.41</v>
      </c>
      <c r="E22" s="1" t="n">
        <v>1069781.49</v>
      </c>
      <c r="F22" s="1" t="n">
        <v>0</v>
      </c>
      <c r="G22" s="1" t="n">
        <v>0</v>
      </c>
      <c r="H22" s="1" t="n">
        <v>20213</v>
      </c>
      <c r="I22" s="1" t="n">
        <v>0</v>
      </c>
      <c r="J22" s="1" t="n">
        <v>18742</v>
      </c>
      <c r="K22" s="1" t="n">
        <v>0</v>
      </c>
      <c r="L22" s="1" t="n">
        <v>886118</v>
      </c>
      <c r="M22" s="1" t="n">
        <v>1069781.49</v>
      </c>
      <c r="N22" s="1" t="n">
        <v>144708.49</v>
      </c>
    </row>
    <row r="23" customFormat="false" ht="12.75" hidden="false" customHeight="false" outlineLevel="0" collapsed="false">
      <c r="A23" s="0" t="n">
        <v>2008</v>
      </c>
      <c r="B23" s="0" t="n">
        <v>111</v>
      </c>
      <c r="C23" s="0" t="n">
        <v>310503452</v>
      </c>
      <c r="D23" s="1" t="n">
        <v>35529.13</v>
      </c>
      <c r="E23" s="1" t="n">
        <v>1140931.11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7962</v>
      </c>
      <c r="K23" s="1" t="n">
        <v>0</v>
      </c>
      <c r="L23" s="1" t="n">
        <v>1102350</v>
      </c>
      <c r="M23" s="1" t="n">
        <v>1140931.11</v>
      </c>
      <c r="N23" s="1" t="n">
        <v>30619.11</v>
      </c>
    </row>
    <row r="24" customFormat="false" ht="12.75" hidden="false" customHeight="false" outlineLevel="0" collapsed="false">
      <c r="A24" s="0" t="n">
        <v>2008</v>
      </c>
      <c r="B24" s="0" t="n">
        <v>111</v>
      </c>
      <c r="C24" s="0" t="n">
        <v>315814403</v>
      </c>
      <c r="D24" s="1" t="n">
        <v>99579.48</v>
      </c>
      <c r="E24" s="1" t="n">
        <v>1268426.3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32569</v>
      </c>
      <c r="K24" s="1" t="n">
        <v>0</v>
      </c>
      <c r="L24" s="1" t="n">
        <v>1158340</v>
      </c>
      <c r="M24" s="1" t="n">
        <v>1268426.33</v>
      </c>
      <c r="N24" s="1" t="n">
        <v>0</v>
      </c>
    </row>
    <row r="25" customFormat="false" ht="12.75" hidden="false" customHeight="false" outlineLevel="0" collapsed="false">
      <c r="A25" s="0" t="n">
        <v>2008</v>
      </c>
      <c r="B25" s="0" t="n">
        <v>111</v>
      </c>
      <c r="C25" s="0" t="n">
        <v>316118411</v>
      </c>
      <c r="D25" s="1" t="n">
        <v>43223.18</v>
      </c>
      <c r="E25" s="1" t="n">
        <v>1114649.91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3778</v>
      </c>
      <c r="K25" s="1" t="n">
        <v>0</v>
      </c>
      <c r="L25" s="1" t="n">
        <v>1067770</v>
      </c>
      <c r="M25" s="1" t="n">
        <v>1114649.91</v>
      </c>
      <c r="N25" s="1" t="n">
        <v>43101.91</v>
      </c>
    </row>
    <row r="26" customFormat="false" ht="12.75" hidden="false" customHeight="false" outlineLevel="0" collapsed="false">
      <c r="A26" s="0" t="n">
        <v>2008</v>
      </c>
      <c r="B26" s="0" t="n">
        <v>111</v>
      </c>
      <c r="C26" s="0" t="n">
        <v>320108038</v>
      </c>
      <c r="D26" s="1" t="n">
        <v>1810251.17</v>
      </c>
      <c r="E26" s="1" t="n">
        <v>2027655</v>
      </c>
      <c r="F26" s="1" t="n">
        <v>0</v>
      </c>
      <c r="G26" s="1" t="n">
        <v>0</v>
      </c>
      <c r="H26" s="1" t="n">
        <v>0</v>
      </c>
      <c r="I26" s="1" t="n">
        <v>234790</v>
      </c>
      <c r="J26" s="1" t="n">
        <v>2523</v>
      </c>
      <c r="K26" s="1" t="n">
        <v>0</v>
      </c>
      <c r="L26" s="1" t="n">
        <v>0</v>
      </c>
      <c r="M26" s="1" t="n">
        <v>2027655</v>
      </c>
      <c r="N26" s="1" t="n">
        <v>1790342</v>
      </c>
    </row>
    <row r="27" customFormat="false" ht="12.75" hidden="false" customHeight="false" outlineLevel="0" collapsed="false">
      <c r="A27" s="0" t="n">
        <v>2008</v>
      </c>
      <c r="B27" s="0" t="n">
        <v>111</v>
      </c>
      <c r="C27" s="0" t="n">
        <v>321127463</v>
      </c>
      <c r="D27" s="1" t="n">
        <v>10164.7</v>
      </c>
      <c r="E27" s="1" t="n">
        <v>1160243.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3052</v>
      </c>
      <c r="K27" s="1" t="n">
        <v>0</v>
      </c>
      <c r="L27" s="1" t="n">
        <v>1149999</v>
      </c>
      <c r="M27" s="1" t="n">
        <v>1160243.8</v>
      </c>
      <c r="N27" s="1" t="n">
        <v>7192.8</v>
      </c>
    </row>
    <row r="28" customFormat="false" ht="12.75" hidden="false" customHeight="false" outlineLevel="0" collapsed="false">
      <c r="A28" s="0" t="n">
        <v>2008</v>
      </c>
      <c r="B28" s="0" t="n">
        <v>111</v>
      </c>
      <c r="C28" s="0" t="n">
        <v>331127426</v>
      </c>
      <c r="D28" s="1" t="n">
        <v>103188.54</v>
      </c>
      <c r="E28" s="1" t="n">
        <v>1357671.32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127013</v>
      </c>
      <c r="K28" s="1" t="n">
        <v>0</v>
      </c>
      <c r="L28" s="1" t="n">
        <v>1239683</v>
      </c>
      <c r="M28" s="1" t="n">
        <v>1357671.32</v>
      </c>
      <c r="N28" s="1" t="n">
        <v>0</v>
      </c>
    </row>
    <row r="29" customFormat="false" ht="12.75" hidden="false" customHeight="false" outlineLevel="0" collapsed="false">
      <c r="A29" s="0" t="n">
        <v>2008</v>
      </c>
      <c r="B29" s="0" t="n">
        <v>111</v>
      </c>
      <c r="C29" s="0" t="n">
        <v>345101435</v>
      </c>
      <c r="D29" s="1" t="n">
        <v>93790.06</v>
      </c>
      <c r="E29" s="1" t="n">
        <v>1333648.28</v>
      </c>
      <c r="F29" s="1" t="n">
        <v>0</v>
      </c>
      <c r="G29" s="1" t="n">
        <v>0</v>
      </c>
      <c r="H29" s="1" t="n">
        <v>0</v>
      </c>
      <c r="I29" s="1" t="n">
        <v>262880</v>
      </c>
      <c r="J29" s="1" t="n">
        <v>150809</v>
      </c>
      <c r="K29" s="1" t="n">
        <v>0</v>
      </c>
      <c r="L29" s="1" t="n">
        <v>1090200</v>
      </c>
      <c r="M29" s="1" t="n">
        <v>1333648.28</v>
      </c>
      <c r="N29" s="1" t="n">
        <v>0</v>
      </c>
    </row>
    <row r="30" customFormat="false" ht="12.75" hidden="false" customHeight="false" outlineLevel="0" collapsed="false">
      <c r="A30" s="0" t="n">
        <v>2008</v>
      </c>
      <c r="B30" s="0" t="n">
        <v>111</v>
      </c>
      <c r="C30" s="0" t="n">
        <v>345929439</v>
      </c>
      <c r="D30" s="1" t="n">
        <v>64315.16</v>
      </c>
      <c r="E30" s="1" t="n">
        <v>1397357.84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3431</v>
      </c>
      <c r="K30" s="1" t="n">
        <v>0</v>
      </c>
      <c r="L30" s="1" t="n">
        <v>1327294</v>
      </c>
      <c r="M30" s="1" t="n">
        <v>1397357.84</v>
      </c>
      <c r="N30" s="1" t="n">
        <v>66632.84</v>
      </c>
    </row>
    <row r="31" customFormat="false" ht="12.75" hidden="false" customHeight="false" outlineLevel="0" collapsed="false">
      <c r="A31" s="0" t="n">
        <v>2008</v>
      </c>
      <c r="B31" s="0" t="n">
        <v>111</v>
      </c>
      <c r="C31" s="0" t="n">
        <v>350625419</v>
      </c>
      <c r="D31" s="1" t="n">
        <v>49393.89</v>
      </c>
      <c r="E31" s="1" t="n">
        <v>1161748.29</v>
      </c>
      <c r="F31" s="1" t="n">
        <v>0</v>
      </c>
      <c r="G31" s="1" t="n">
        <v>0</v>
      </c>
      <c r="H31" s="1" t="n">
        <v>0</v>
      </c>
      <c r="I31" s="1" t="n">
        <v>131440</v>
      </c>
      <c r="J31" s="1" t="n">
        <v>47514</v>
      </c>
      <c r="K31" s="1" t="n">
        <v>0</v>
      </c>
      <c r="L31" s="1" t="n">
        <v>1063800</v>
      </c>
      <c r="M31" s="1" t="n">
        <v>1161748.29</v>
      </c>
      <c r="N31" s="1" t="n">
        <v>0</v>
      </c>
    </row>
    <row r="32" customFormat="false" ht="12.75" hidden="false" customHeight="false" outlineLevel="0" collapsed="false">
      <c r="A32" s="0" t="n">
        <v>2008</v>
      </c>
      <c r="B32" s="0" t="n">
        <v>111</v>
      </c>
      <c r="C32" s="0" t="n">
        <v>360729789</v>
      </c>
      <c r="D32" s="1" t="n">
        <v>293847.19</v>
      </c>
      <c r="E32" s="1" t="n">
        <v>1038042.39</v>
      </c>
      <c r="F32" s="1" t="n">
        <v>583556</v>
      </c>
      <c r="G32" s="1" t="n">
        <v>0</v>
      </c>
      <c r="H32" s="1" t="n">
        <v>0</v>
      </c>
      <c r="I32" s="1" t="n">
        <v>0</v>
      </c>
      <c r="J32" s="1" t="n">
        <v>70036</v>
      </c>
      <c r="K32" s="1" t="n">
        <v>1356</v>
      </c>
      <c r="L32" s="1" t="n">
        <v>0</v>
      </c>
      <c r="M32" s="1" t="n">
        <v>454486.39</v>
      </c>
      <c r="N32" s="1" t="n">
        <v>383094.39</v>
      </c>
    </row>
    <row r="33" customFormat="false" ht="12.75" hidden="false" customHeight="false" outlineLevel="0" collapsed="false">
      <c r="A33" s="0" t="n">
        <v>2008</v>
      </c>
      <c r="B33" s="0" t="n">
        <v>111</v>
      </c>
      <c r="C33" s="0" t="n">
        <v>370321466</v>
      </c>
      <c r="D33" s="1" t="n">
        <v>904983.17</v>
      </c>
      <c r="E33" s="1" t="n">
        <v>1177851.07</v>
      </c>
      <c r="F33" s="1" t="n">
        <v>0</v>
      </c>
      <c r="G33" s="1" t="n">
        <v>0</v>
      </c>
      <c r="H33" s="1" t="n">
        <v>527980</v>
      </c>
      <c r="I33" s="1" t="n">
        <v>533975</v>
      </c>
      <c r="J33" s="1" t="n">
        <v>-20879</v>
      </c>
      <c r="K33" s="1" t="n">
        <v>44447</v>
      </c>
      <c r="L33" s="1" t="n">
        <v>52200</v>
      </c>
      <c r="M33" s="1" t="n">
        <v>1177851.07</v>
      </c>
      <c r="N33" s="1" t="n">
        <v>40128.07</v>
      </c>
    </row>
    <row r="34" customFormat="false" ht="12.75" hidden="false" customHeight="false" outlineLevel="0" collapsed="false">
      <c r="A34" s="0" t="n">
        <v>2008</v>
      </c>
      <c r="B34" s="0" t="n">
        <v>111</v>
      </c>
      <c r="C34" s="0" t="n">
        <v>370805451</v>
      </c>
      <c r="D34" s="1" t="n">
        <v>196167.79</v>
      </c>
      <c r="E34" s="1" t="n">
        <v>1252692.67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15155</v>
      </c>
      <c r="K34" s="1" t="n">
        <v>310</v>
      </c>
      <c r="L34" s="1" t="n">
        <v>1032080</v>
      </c>
      <c r="M34" s="1" t="n">
        <v>1252692.67</v>
      </c>
      <c r="N34" s="1" t="n">
        <v>205147.67</v>
      </c>
    </row>
    <row r="35" customFormat="false" ht="12.75" hidden="false" customHeight="false" outlineLevel="0" collapsed="false">
      <c r="A35" s="0" t="n">
        <v>2008</v>
      </c>
      <c r="B35" s="0" t="n">
        <v>111</v>
      </c>
      <c r="C35" s="0" t="n">
        <v>380323445</v>
      </c>
      <c r="D35" s="1" t="n">
        <v>874963.18</v>
      </c>
      <c r="E35" s="1" t="n">
        <v>1203799.06</v>
      </c>
      <c r="F35" s="1" t="n">
        <v>0</v>
      </c>
      <c r="G35" s="1" t="n">
        <v>0</v>
      </c>
      <c r="H35" s="1" t="n">
        <v>0</v>
      </c>
      <c r="I35" s="1" t="n">
        <v>465340</v>
      </c>
      <c r="J35" s="1" t="n">
        <v>69861</v>
      </c>
      <c r="K35" s="1" t="n">
        <v>4984</v>
      </c>
      <c r="L35" s="1" t="n">
        <v>0</v>
      </c>
      <c r="M35" s="1" t="n">
        <v>1203799.06</v>
      </c>
      <c r="N35" s="1" t="n">
        <v>663614.06</v>
      </c>
    </row>
    <row r="36" customFormat="false" ht="12.75" hidden="false" customHeight="false" outlineLevel="0" collapsed="false">
      <c r="A36" s="0" t="n">
        <v>2008</v>
      </c>
      <c r="B36" s="0" t="n">
        <v>111</v>
      </c>
      <c r="C36" s="0" t="n">
        <v>391008429</v>
      </c>
      <c r="D36" s="1" t="n">
        <v>74760.14</v>
      </c>
      <c r="E36" s="1" t="n">
        <v>1393500.36</v>
      </c>
      <c r="F36" s="1" t="n">
        <v>982424</v>
      </c>
      <c r="G36" s="1" t="n">
        <v>0</v>
      </c>
      <c r="H36" s="1" t="n">
        <v>0</v>
      </c>
      <c r="I36" s="1" t="n">
        <v>0</v>
      </c>
      <c r="J36" s="1" t="n">
        <v>356047</v>
      </c>
      <c r="K36" s="1" t="n">
        <v>28240</v>
      </c>
      <c r="L36" s="1" t="n">
        <v>0</v>
      </c>
      <c r="M36" s="1" t="n">
        <v>411076.36</v>
      </c>
      <c r="N36" s="1" t="n">
        <v>26789.36</v>
      </c>
    </row>
    <row r="37" customFormat="false" ht="12.75" hidden="false" customHeight="false" outlineLevel="0" collapsed="false">
      <c r="A37" s="0" t="n">
        <v>2008</v>
      </c>
      <c r="B37" s="0" t="n">
        <v>111</v>
      </c>
      <c r="C37" s="0" t="n">
        <v>395706441</v>
      </c>
      <c r="D37" s="1" t="n">
        <v>80279.29</v>
      </c>
      <c r="E37" s="1" t="n">
        <v>1142369.29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762</v>
      </c>
      <c r="K37" s="1" t="n">
        <v>0</v>
      </c>
      <c r="L37" s="1" t="n">
        <v>1061370</v>
      </c>
      <c r="M37" s="1" t="n">
        <v>1142369.29</v>
      </c>
      <c r="N37" s="1" t="n">
        <v>80237.29</v>
      </c>
    </row>
    <row r="38" customFormat="false" ht="12.75" hidden="false" customHeight="false" outlineLevel="0" collapsed="false">
      <c r="A38" s="0" t="n">
        <v>2008</v>
      </c>
      <c r="B38" s="0" t="n">
        <v>111</v>
      </c>
      <c r="C38" s="0" t="n">
        <v>400304402</v>
      </c>
      <c r="D38" s="1" t="n">
        <v>28655.9</v>
      </c>
      <c r="E38" s="1" t="n">
        <v>1325329.3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2281</v>
      </c>
      <c r="K38" s="1" t="n">
        <v>0</v>
      </c>
      <c r="L38" s="1" t="n">
        <v>1282799</v>
      </c>
      <c r="M38" s="1" t="n">
        <v>1325329.3</v>
      </c>
      <c r="N38" s="1" t="n">
        <v>40249.3</v>
      </c>
    </row>
    <row r="39" customFormat="false" ht="12.75" hidden="false" customHeight="false" outlineLevel="0" collapsed="false">
      <c r="A39" s="0" t="n">
        <v>2008</v>
      </c>
      <c r="B39" s="0" t="n">
        <v>111</v>
      </c>
      <c r="C39" s="0" t="n">
        <v>410617425</v>
      </c>
      <c r="D39" s="1" t="n">
        <v>103873.77</v>
      </c>
      <c r="E39" s="1" t="n">
        <v>2500150.75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3046</v>
      </c>
      <c r="K39" s="1" t="n">
        <v>0</v>
      </c>
      <c r="L39" s="1" t="n">
        <v>2367413</v>
      </c>
      <c r="M39" s="1" t="n">
        <v>2500150.75</v>
      </c>
      <c r="N39" s="1" t="n">
        <v>129691.75</v>
      </c>
    </row>
    <row r="40" customFormat="false" ht="12.75" hidden="false" customHeight="false" outlineLevel="0" collapsed="false">
      <c r="A40" s="0" t="n">
        <v>2008</v>
      </c>
      <c r="B40" s="0" t="n">
        <v>111</v>
      </c>
      <c r="C40" s="0" t="n">
        <v>410725442</v>
      </c>
      <c r="D40" s="1" t="n">
        <v>406610.75</v>
      </c>
      <c r="E40" s="1" t="n">
        <v>1029313.68</v>
      </c>
      <c r="F40" s="1" t="n">
        <v>477295</v>
      </c>
      <c r="G40" s="1" t="n">
        <v>0</v>
      </c>
      <c r="H40" s="1" t="n">
        <v>13162</v>
      </c>
      <c r="I40" s="1" t="n">
        <v>21995</v>
      </c>
      <c r="J40" s="1" t="n">
        <v>67801</v>
      </c>
      <c r="K40" s="1" t="n">
        <v>33880</v>
      </c>
      <c r="L40" s="1" t="n">
        <v>0</v>
      </c>
      <c r="M40" s="1" t="n">
        <v>552018.68</v>
      </c>
      <c r="N40" s="1" t="n">
        <v>415180.68</v>
      </c>
    </row>
    <row r="41" customFormat="false" ht="12.75" hidden="false" customHeight="false" outlineLevel="0" collapsed="false">
      <c r="A41" s="0" t="n">
        <v>2008</v>
      </c>
      <c r="B41" s="0" t="n">
        <v>111</v>
      </c>
      <c r="C41" s="0" t="n">
        <v>415103443</v>
      </c>
      <c r="D41" s="1" t="n">
        <v>220629.5</v>
      </c>
      <c r="E41" s="1" t="n">
        <v>1384177.4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914</v>
      </c>
      <c r="K41" s="1" t="n">
        <v>0</v>
      </c>
      <c r="L41" s="1" t="n">
        <v>1063200</v>
      </c>
      <c r="M41" s="1" t="n">
        <v>1384177.4</v>
      </c>
      <c r="N41" s="1" t="n">
        <v>320063.4</v>
      </c>
    </row>
    <row r="42" customFormat="false" ht="12.75" hidden="false" customHeight="false" outlineLevel="0" collapsed="false">
      <c r="A42" s="0" t="n">
        <v>2008</v>
      </c>
      <c r="B42" s="0" t="n">
        <v>111</v>
      </c>
      <c r="C42" s="0" t="n">
        <v>420424707</v>
      </c>
      <c r="D42" s="1" t="n">
        <v>47378.24</v>
      </c>
      <c r="E42" s="1" t="n">
        <v>1362522.42</v>
      </c>
      <c r="F42" s="1" t="n">
        <v>0</v>
      </c>
      <c r="G42" s="1" t="n">
        <v>0</v>
      </c>
      <c r="H42" s="1" t="n">
        <v>0</v>
      </c>
      <c r="I42" s="1" t="n">
        <v>16695</v>
      </c>
      <c r="J42" s="1" t="n">
        <v>6384</v>
      </c>
      <c r="K42" s="1" t="n">
        <v>0</v>
      </c>
      <c r="L42" s="1" t="n">
        <v>1307410</v>
      </c>
      <c r="M42" s="1" t="n">
        <v>1362522.42</v>
      </c>
      <c r="N42" s="1" t="n">
        <v>32033.42</v>
      </c>
    </row>
    <row r="43" customFormat="false" ht="12.75" hidden="false" customHeight="false" outlineLevel="0" collapsed="false">
      <c r="A43" s="0" t="n">
        <v>2008</v>
      </c>
      <c r="B43" s="0" t="n">
        <v>111</v>
      </c>
      <c r="C43" s="0" t="n">
        <v>421203430</v>
      </c>
      <c r="D43" s="1" t="n">
        <v>1032020.08</v>
      </c>
      <c r="E43" s="1" t="n">
        <v>1191860.26</v>
      </c>
      <c r="F43" s="1" t="n">
        <v>0</v>
      </c>
      <c r="G43" s="1" t="n">
        <v>0</v>
      </c>
      <c r="H43" s="1" t="n">
        <v>0</v>
      </c>
      <c r="I43" s="1" t="n">
        <v>253870</v>
      </c>
      <c r="J43" s="1" t="n">
        <v>8098</v>
      </c>
      <c r="K43" s="1" t="n">
        <v>0</v>
      </c>
      <c r="L43" s="1" t="n">
        <v>0</v>
      </c>
      <c r="M43" s="1" t="n">
        <v>1191860.26</v>
      </c>
      <c r="N43" s="1" t="n">
        <v>929892.26</v>
      </c>
    </row>
    <row r="44" customFormat="false" ht="12.75" hidden="false" customHeight="false" outlineLevel="0" collapsed="false">
      <c r="A44" s="0" t="n">
        <v>2008</v>
      </c>
      <c r="B44" s="0" t="n">
        <v>111</v>
      </c>
      <c r="C44" s="0" t="n">
        <v>425512069</v>
      </c>
      <c r="D44" s="1" t="n">
        <v>146975.01</v>
      </c>
      <c r="E44" s="1" t="n">
        <v>1225140.49</v>
      </c>
      <c r="F44" s="1" t="n">
        <v>0</v>
      </c>
      <c r="G44" s="1" t="n">
        <v>0</v>
      </c>
      <c r="H44" s="1" t="n">
        <v>0</v>
      </c>
      <c r="I44" s="1" t="n">
        <v>55650</v>
      </c>
      <c r="J44" s="1" t="n">
        <v>11365</v>
      </c>
      <c r="K44" s="1" t="n">
        <v>0</v>
      </c>
      <c r="L44" s="1" t="n">
        <v>1055164</v>
      </c>
      <c r="M44" s="1" t="n">
        <v>1225140.49</v>
      </c>
      <c r="N44" s="1" t="n">
        <v>102961.49</v>
      </c>
    </row>
    <row r="45" customFormat="false" ht="12.75" hidden="false" customHeight="false" outlineLevel="0" collapsed="false">
      <c r="A45" s="0" t="n">
        <v>2008</v>
      </c>
      <c r="B45" s="0" t="n">
        <v>111</v>
      </c>
      <c r="C45" s="0" t="n">
        <v>430103454</v>
      </c>
      <c r="D45" s="1" t="n">
        <v>51952.81</v>
      </c>
      <c r="E45" s="1" t="n">
        <v>1162440.56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25567</v>
      </c>
      <c r="K45" s="1" t="n">
        <v>0</v>
      </c>
      <c r="L45" s="1" t="n">
        <v>1080029</v>
      </c>
      <c r="M45" s="1" t="n">
        <v>1162440.56</v>
      </c>
      <c r="N45" s="1" t="n">
        <v>56844.56</v>
      </c>
    </row>
    <row r="46" customFormat="false" ht="12.75" hidden="false" customHeight="false" outlineLevel="0" collapsed="false">
      <c r="A46" s="0" t="n">
        <v>2008</v>
      </c>
      <c r="B46" s="0" t="n">
        <v>111</v>
      </c>
      <c r="C46" s="0" t="n">
        <v>430303436</v>
      </c>
      <c r="D46" s="1" t="n">
        <v>901036.5</v>
      </c>
      <c r="E46" s="1" t="n">
        <v>1091134.5</v>
      </c>
      <c r="F46" s="1" t="n">
        <v>0</v>
      </c>
      <c r="G46" s="1" t="n">
        <v>0</v>
      </c>
      <c r="H46" s="1" t="n">
        <v>887517</v>
      </c>
      <c r="I46" s="1" t="n">
        <v>0</v>
      </c>
      <c r="J46" s="1" t="n">
        <v>55249</v>
      </c>
      <c r="K46" s="1" t="n">
        <v>24727</v>
      </c>
      <c r="L46" s="1" t="n">
        <v>0</v>
      </c>
      <c r="M46" s="1" t="n">
        <v>1091134.5</v>
      </c>
      <c r="N46" s="1" t="n">
        <v>123641.5</v>
      </c>
    </row>
    <row r="47" customFormat="false" ht="12.75" hidden="false" customHeight="false" outlineLevel="0" collapsed="false">
      <c r="A47" s="0" t="n">
        <v>2008</v>
      </c>
      <c r="B47" s="0" t="n">
        <v>111</v>
      </c>
      <c r="C47" s="0" t="n">
        <v>430913461</v>
      </c>
      <c r="D47" s="1" t="n">
        <v>514347.47</v>
      </c>
      <c r="E47" s="1" t="n">
        <v>1044336.61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58462</v>
      </c>
      <c r="K47" s="1" t="n">
        <v>17740</v>
      </c>
      <c r="L47" s="1" t="n">
        <v>0</v>
      </c>
      <c r="M47" s="1" t="n">
        <v>1044336.61</v>
      </c>
      <c r="N47" s="1" t="n">
        <v>968134.61</v>
      </c>
    </row>
    <row r="48" customFormat="false" ht="12.75" hidden="false" customHeight="false" outlineLevel="0" collapsed="false">
      <c r="A48" s="0" t="n">
        <v>2008</v>
      </c>
      <c r="B48" s="0" t="n">
        <v>111</v>
      </c>
      <c r="C48" s="0" t="n">
        <v>435713461</v>
      </c>
      <c r="D48" s="1" t="n">
        <v>1010059.96</v>
      </c>
      <c r="E48" s="1" t="n">
        <v>1141657.1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13600</v>
      </c>
      <c r="K48" s="1" t="n">
        <v>0</v>
      </c>
      <c r="L48" s="1" t="n">
        <v>0</v>
      </c>
      <c r="M48" s="1" t="n">
        <v>1141657.17</v>
      </c>
      <c r="N48" s="1" t="n">
        <v>1128057.17</v>
      </c>
    </row>
    <row r="49" customFormat="false" ht="12.75" hidden="false" customHeight="false" outlineLevel="0" collapsed="false">
      <c r="A49" s="0" t="n">
        <v>2008</v>
      </c>
      <c r="B49" s="0" t="n">
        <v>111</v>
      </c>
      <c r="C49" s="0" t="n">
        <v>435804469</v>
      </c>
      <c r="D49" s="1" t="n">
        <v>214251.31</v>
      </c>
      <c r="E49" s="1" t="n">
        <v>1022475.6</v>
      </c>
      <c r="F49" s="1" t="n">
        <v>725935</v>
      </c>
      <c r="G49" s="1" t="n">
        <v>0</v>
      </c>
      <c r="H49" s="1" t="n">
        <v>0</v>
      </c>
      <c r="I49" s="1" t="n">
        <v>0</v>
      </c>
      <c r="J49" s="1" t="n">
        <v>-344873</v>
      </c>
      <c r="K49" s="1" t="n">
        <v>411356</v>
      </c>
      <c r="L49" s="1" t="n">
        <v>0</v>
      </c>
      <c r="M49" s="1" t="n">
        <v>296540.6</v>
      </c>
      <c r="N49" s="1" t="n">
        <v>230057.6</v>
      </c>
    </row>
    <row r="50" customFormat="false" ht="12.75" hidden="false" customHeight="false" outlineLevel="0" collapsed="false">
      <c r="A50" s="0" t="n">
        <v>2008</v>
      </c>
      <c r="B50" s="0" t="n">
        <v>111</v>
      </c>
      <c r="C50" s="0" t="n">
        <v>440503108</v>
      </c>
      <c r="D50" s="1" t="n">
        <v>51882.74</v>
      </c>
      <c r="E50" s="1" t="n">
        <v>1031711.87</v>
      </c>
      <c r="F50" s="1" t="n">
        <v>860537</v>
      </c>
      <c r="G50" s="1" t="n">
        <v>0</v>
      </c>
      <c r="H50" s="1" t="n">
        <v>0</v>
      </c>
      <c r="I50" s="1" t="n">
        <v>0</v>
      </c>
      <c r="J50" s="1" t="n">
        <v>137605</v>
      </c>
      <c r="K50" s="1" t="n">
        <v>17740</v>
      </c>
      <c r="L50" s="1" t="n">
        <v>0</v>
      </c>
      <c r="M50" s="1" t="n">
        <v>171174.87</v>
      </c>
      <c r="N50" s="1" t="n">
        <v>15829.87</v>
      </c>
    </row>
    <row r="51" customFormat="false" ht="12.75" hidden="false" customHeight="false" outlineLevel="0" collapsed="false">
      <c r="A51" s="0" t="n">
        <v>2008</v>
      </c>
      <c r="B51" s="0" t="n">
        <v>111</v>
      </c>
      <c r="C51" s="0" t="n">
        <v>445831407</v>
      </c>
      <c r="D51" s="1" t="n">
        <v>737001.72</v>
      </c>
      <c r="E51" s="1" t="n">
        <v>1207571.09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49866</v>
      </c>
      <c r="K51" s="1" t="n">
        <v>0</v>
      </c>
      <c r="L51" s="1" t="n">
        <v>0</v>
      </c>
      <c r="M51" s="1" t="n">
        <v>1207571.09</v>
      </c>
      <c r="N51" s="1" t="n">
        <v>1157705.09</v>
      </c>
    </row>
    <row r="52" customFormat="false" ht="12.75" hidden="false" customHeight="false" outlineLevel="0" collapsed="false">
      <c r="A52" s="0" t="n">
        <v>2008</v>
      </c>
      <c r="B52" s="0" t="n">
        <v>111</v>
      </c>
      <c r="C52" s="0" t="n">
        <v>446212456</v>
      </c>
      <c r="D52" s="1" t="n">
        <v>17822.35</v>
      </c>
      <c r="E52" s="1" t="n">
        <v>1118222.05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5540</v>
      </c>
      <c r="K52" s="1" t="n">
        <v>0</v>
      </c>
      <c r="L52" s="1" t="n">
        <v>1100000</v>
      </c>
      <c r="M52" s="1" t="n">
        <v>1118222.05</v>
      </c>
      <c r="N52" s="1" t="n">
        <v>12682.05</v>
      </c>
    </row>
    <row r="53" customFormat="false" ht="12.75" hidden="false" customHeight="false" outlineLevel="0" collapsed="false">
      <c r="A53" s="0" t="n">
        <v>2008</v>
      </c>
      <c r="B53" s="0" t="n">
        <v>111</v>
      </c>
      <c r="C53" s="0" t="n">
        <v>450903407</v>
      </c>
      <c r="D53" s="1" t="n">
        <v>11653.46</v>
      </c>
      <c r="E53" s="1" t="n">
        <v>1086812.96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3057</v>
      </c>
      <c r="K53" s="1" t="n">
        <v>0</v>
      </c>
      <c r="L53" s="1" t="n">
        <v>1075000</v>
      </c>
      <c r="M53" s="1" t="n">
        <v>1086812.96</v>
      </c>
      <c r="N53" s="1" t="n">
        <v>8755.96</v>
      </c>
    </row>
    <row r="54" customFormat="false" ht="12.75" hidden="false" customHeight="false" outlineLevel="0" collapsed="false">
      <c r="A54" s="0" t="n">
        <v>2008</v>
      </c>
      <c r="B54" s="0" t="n">
        <v>111</v>
      </c>
      <c r="C54" s="0" t="n">
        <v>450929417</v>
      </c>
      <c r="D54" s="1" t="n">
        <v>61229.35</v>
      </c>
      <c r="E54" s="1" t="n">
        <v>1146951.42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6884</v>
      </c>
      <c r="K54" s="1" t="n">
        <v>0</v>
      </c>
      <c r="L54" s="1" t="n">
        <v>1080000</v>
      </c>
      <c r="M54" s="1" t="n">
        <v>1146951.42</v>
      </c>
      <c r="N54" s="1" t="n">
        <v>60067.42</v>
      </c>
    </row>
    <row r="55" customFormat="false" ht="12.75" hidden="false" customHeight="false" outlineLevel="0" collapsed="false">
      <c r="A55" s="0" t="n">
        <v>2008</v>
      </c>
      <c r="B55" s="0" t="n">
        <v>111</v>
      </c>
      <c r="C55" s="0" t="n">
        <v>451127406</v>
      </c>
      <c r="D55" s="1" t="n">
        <v>43604.47</v>
      </c>
      <c r="E55" s="1" t="n">
        <v>1141188.45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9779</v>
      </c>
      <c r="K55" s="1" t="n">
        <v>0</v>
      </c>
      <c r="L55" s="1" t="n">
        <v>1094500</v>
      </c>
      <c r="M55" s="1" t="n">
        <v>1141188.45</v>
      </c>
      <c r="N55" s="1" t="n">
        <v>36909.45</v>
      </c>
    </row>
    <row r="56" customFormat="false" ht="12.75" hidden="false" customHeight="false" outlineLevel="0" collapsed="false">
      <c r="A56" s="0" t="n">
        <v>2008</v>
      </c>
      <c r="B56" s="0" t="n">
        <v>111</v>
      </c>
      <c r="C56" s="0" t="n">
        <v>455724405</v>
      </c>
      <c r="D56" s="1" t="n">
        <v>11506.95</v>
      </c>
      <c r="E56" s="1" t="n">
        <v>1071586.95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3876</v>
      </c>
      <c r="K56" s="1" t="n">
        <v>0</v>
      </c>
      <c r="L56" s="1" t="n">
        <v>1060000</v>
      </c>
      <c r="M56" s="1" t="n">
        <v>1071586.95</v>
      </c>
      <c r="N56" s="1" t="n">
        <v>7710.95</v>
      </c>
    </row>
    <row r="57" customFormat="false" ht="12.75" hidden="false" customHeight="false" outlineLevel="0" collapsed="false">
      <c r="A57" s="0" t="n">
        <v>2008</v>
      </c>
      <c r="B57" s="0" t="n">
        <v>111</v>
      </c>
      <c r="C57" s="0" t="n">
        <v>460606406</v>
      </c>
      <c r="D57" s="1" t="n">
        <v>109772.39</v>
      </c>
      <c r="E57" s="1" t="n">
        <v>1228096.3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2205</v>
      </c>
      <c r="K57" s="1" t="n">
        <v>0</v>
      </c>
      <c r="L57" s="1" t="n">
        <v>1112636</v>
      </c>
      <c r="M57" s="1" t="n">
        <v>1228096.38</v>
      </c>
      <c r="N57" s="1" t="n">
        <v>113255.38</v>
      </c>
    </row>
    <row r="58" customFormat="false" ht="12.75" hidden="false" customHeight="false" outlineLevel="0" collapsed="false">
      <c r="A58" s="0" t="n">
        <v>2008</v>
      </c>
      <c r="B58" s="0" t="n">
        <v>111</v>
      </c>
      <c r="C58" s="0" t="n">
        <v>460710010</v>
      </c>
      <c r="D58" s="1" t="n">
        <v>38231.83</v>
      </c>
      <c r="E58" s="1" t="n">
        <v>1172791.63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1618</v>
      </c>
      <c r="K58" s="1" t="n">
        <v>0</v>
      </c>
      <c r="L58" s="1" t="n">
        <v>1133200</v>
      </c>
      <c r="M58" s="1" t="n">
        <v>1172791.63</v>
      </c>
      <c r="N58" s="1" t="n">
        <v>37973.63</v>
      </c>
    </row>
    <row r="59" customFormat="false" ht="12.75" hidden="false" customHeight="false" outlineLevel="0" collapsed="false">
      <c r="A59" s="0" t="n">
        <v>2008</v>
      </c>
      <c r="B59" s="0" t="n">
        <v>111</v>
      </c>
      <c r="C59" s="0" t="n">
        <v>460929405</v>
      </c>
      <c r="D59" s="1" t="n">
        <v>13860.21</v>
      </c>
      <c r="E59" s="1" t="n">
        <v>1308283.81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1513</v>
      </c>
      <c r="K59" s="1" t="n">
        <v>0</v>
      </c>
      <c r="L59" s="1" t="n">
        <v>1292910</v>
      </c>
      <c r="M59" s="1" t="n">
        <v>1308283.81</v>
      </c>
      <c r="N59" s="1" t="n">
        <v>13860.81</v>
      </c>
    </row>
    <row r="60" customFormat="false" ht="12.75" hidden="false" customHeight="false" outlineLevel="0" collapsed="false">
      <c r="A60" s="0" t="n">
        <v>2008</v>
      </c>
      <c r="B60" s="0" t="n">
        <v>111</v>
      </c>
      <c r="C60" s="0" t="n">
        <v>461015014</v>
      </c>
      <c r="D60" s="1" t="n">
        <v>38455.69</v>
      </c>
      <c r="E60" s="1" t="n">
        <v>1536478.84</v>
      </c>
      <c r="F60" s="1" t="n">
        <v>1227769</v>
      </c>
      <c r="G60" s="1" t="n">
        <v>0</v>
      </c>
      <c r="H60" s="1" t="n">
        <v>0</v>
      </c>
      <c r="I60" s="1" t="n">
        <v>0</v>
      </c>
      <c r="J60" s="1" t="n">
        <v>307804</v>
      </c>
      <c r="K60" s="1" t="n">
        <v>0</v>
      </c>
      <c r="L60" s="1" t="n">
        <v>0</v>
      </c>
      <c r="M60" s="1" t="n">
        <v>308709.84</v>
      </c>
      <c r="N60" s="1" t="n">
        <v>905.84</v>
      </c>
    </row>
    <row r="61" customFormat="false" ht="12.75" hidden="false" customHeight="false" outlineLevel="0" collapsed="false">
      <c r="A61" s="0" t="n">
        <v>2008</v>
      </c>
      <c r="B61" s="0" t="n">
        <v>111</v>
      </c>
      <c r="C61" s="0" t="n">
        <v>470214401</v>
      </c>
      <c r="D61" s="1" t="n">
        <v>1172423.98</v>
      </c>
      <c r="E61" s="1" t="n">
        <v>1373991.2</v>
      </c>
      <c r="F61" s="1" t="n">
        <v>0</v>
      </c>
      <c r="G61" s="1" t="n">
        <v>0</v>
      </c>
      <c r="H61" s="1" t="n">
        <v>1298239</v>
      </c>
      <c r="I61" s="1" t="n">
        <v>0</v>
      </c>
      <c r="J61" s="1" t="n">
        <v>53031</v>
      </c>
      <c r="K61" s="1" t="n">
        <v>1382</v>
      </c>
      <c r="L61" s="1" t="n">
        <v>0</v>
      </c>
      <c r="M61" s="1" t="n">
        <v>1373991.2</v>
      </c>
      <c r="N61" s="1" t="n">
        <v>21339.2</v>
      </c>
    </row>
    <row r="62" customFormat="false" ht="12.75" hidden="false" customHeight="false" outlineLevel="0" collapsed="false">
      <c r="A62" s="0" t="n">
        <v>2008</v>
      </c>
      <c r="B62" s="0" t="n">
        <v>111</v>
      </c>
      <c r="C62" s="0" t="n">
        <v>470414403</v>
      </c>
      <c r="D62" s="1" t="n">
        <v>1020364.8</v>
      </c>
      <c r="E62" s="1" t="n">
        <v>1429488.01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41127</v>
      </c>
      <c r="K62" s="1" t="n">
        <v>1254</v>
      </c>
      <c r="L62" s="1" t="n">
        <v>0</v>
      </c>
      <c r="M62" s="1" t="n">
        <v>1429488.01</v>
      </c>
      <c r="N62" s="1" t="n">
        <v>1387107.01</v>
      </c>
    </row>
    <row r="63" customFormat="false" ht="12.75" hidden="false" customHeight="false" outlineLevel="0" collapsed="false">
      <c r="A63" s="0" t="n">
        <v>2008</v>
      </c>
      <c r="B63" s="0" t="n">
        <v>111</v>
      </c>
      <c r="C63" s="0" t="n">
        <v>470715402</v>
      </c>
      <c r="D63" s="1" t="n">
        <v>48680.45</v>
      </c>
      <c r="E63" s="1" t="n">
        <v>1085883.85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4372</v>
      </c>
      <c r="K63" s="1" t="n">
        <v>0</v>
      </c>
      <c r="L63" s="1" t="n">
        <v>1035280</v>
      </c>
      <c r="M63" s="1" t="n">
        <v>1085883.85</v>
      </c>
      <c r="N63" s="1" t="n">
        <v>46231.85</v>
      </c>
    </row>
    <row r="64" customFormat="false" ht="12.75" hidden="false" customHeight="false" outlineLevel="0" collapsed="false">
      <c r="A64" s="0" t="n">
        <v>2008</v>
      </c>
      <c r="B64" s="0" t="n">
        <v>111</v>
      </c>
      <c r="C64" s="0" t="n">
        <v>490521070</v>
      </c>
      <c r="D64" s="1" t="n">
        <v>41857.27</v>
      </c>
      <c r="E64" s="1" t="n">
        <v>1299553.25</v>
      </c>
      <c r="F64" s="1" t="n">
        <v>1094295</v>
      </c>
      <c r="G64" s="1" t="n">
        <v>0</v>
      </c>
      <c r="H64" s="1" t="n">
        <v>0</v>
      </c>
      <c r="I64" s="1" t="n">
        <v>0</v>
      </c>
      <c r="J64" s="1" t="n">
        <v>202730</v>
      </c>
      <c r="K64" s="1" t="n">
        <v>0</v>
      </c>
      <c r="L64" s="1" t="n">
        <v>0</v>
      </c>
      <c r="M64" s="1" t="n">
        <v>205258.25</v>
      </c>
      <c r="N64" s="1" t="n">
        <v>2528.25</v>
      </c>
    </row>
    <row r="65" customFormat="false" ht="12.75" hidden="false" customHeight="false" outlineLevel="0" collapsed="false">
      <c r="A65" s="0" t="n">
        <v>2008</v>
      </c>
      <c r="B65" s="0" t="n">
        <v>111</v>
      </c>
      <c r="C65" s="0" t="n">
        <v>490710015</v>
      </c>
      <c r="D65" s="1" t="n">
        <v>844318.02</v>
      </c>
      <c r="E65" s="1" t="n">
        <v>1141042.5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384528</v>
      </c>
      <c r="K65" s="1" t="n">
        <v>3430</v>
      </c>
      <c r="L65" s="1" t="n">
        <v>0</v>
      </c>
      <c r="M65" s="1" t="n">
        <v>1141042.56</v>
      </c>
      <c r="N65" s="1" t="n">
        <v>753084.56</v>
      </c>
    </row>
    <row r="66" customFormat="false" ht="12.75" hidden="false" customHeight="false" outlineLevel="0" collapsed="false">
      <c r="A66" s="0" t="n">
        <v>2008</v>
      </c>
      <c r="B66" s="0" t="n">
        <v>111</v>
      </c>
      <c r="C66" s="0" t="n">
        <v>491005252</v>
      </c>
      <c r="D66" s="1" t="n">
        <v>75631.92</v>
      </c>
      <c r="E66" s="1" t="n">
        <v>1396853.64</v>
      </c>
      <c r="F66" s="1" t="n">
        <v>0</v>
      </c>
      <c r="G66" s="1" t="n">
        <v>0</v>
      </c>
      <c r="H66" s="1" t="n">
        <v>0</v>
      </c>
      <c r="I66" s="1" t="n">
        <v>119515</v>
      </c>
      <c r="J66" s="1" t="n">
        <v>3801</v>
      </c>
      <c r="K66" s="1" t="n">
        <v>0</v>
      </c>
      <c r="L66" s="1" t="n">
        <v>1296110</v>
      </c>
      <c r="M66" s="1" t="n">
        <v>1396853.64</v>
      </c>
      <c r="N66" s="1" t="n">
        <v>0</v>
      </c>
    </row>
    <row r="67" customFormat="false" ht="12.75" hidden="false" customHeight="false" outlineLevel="0" collapsed="false">
      <c r="A67" s="0" t="n">
        <v>2008</v>
      </c>
      <c r="B67" s="0" t="n">
        <v>111</v>
      </c>
      <c r="C67" s="0" t="n">
        <v>491204122</v>
      </c>
      <c r="D67" s="1" t="n">
        <v>527420.53</v>
      </c>
      <c r="E67" s="1" t="n">
        <v>1022580.21</v>
      </c>
      <c r="F67" s="1" t="n">
        <v>270608</v>
      </c>
      <c r="G67" s="1" t="n">
        <v>0</v>
      </c>
      <c r="H67" s="1" t="n">
        <v>0</v>
      </c>
      <c r="I67" s="1" t="n">
        <v>0</v>
      </c>
      <c r="J67" s="1" t="n">
        <v>113724</v>
      </c>
      <c r="K67" s="1" t="n">
        <v>35848</v>
      </c>
      <c r="L67" s="1" t="n">
        <v>0</v>
      </c>
      <c r="M67" s="1" t="n">
        <v>751972.21</v>
      </c>
      <c r="N67" s="1" t="n">
        <v>602400.21</v>
      </c>
    </row>
    <row r="68" customFormat="false" ht="12.75" hidden="false" customHeight="false" outlineLevel="0" collapsed="false">
      <c r="A68" s="0" t="n">
        <v>2008</v>
      </c>
      <c r="B68" s="0" t="n">
        <v>111</v>
      </c>
      <c r="C68" s="0" t="n">
        <v>495311234</v>
      </c>
      <c r="D68" s="1" t="n">
        <v>1656787.86</v>
      </c>
      <c r="E68" s="1" t="n">
        <v>2392132.7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27327</v>
      </c>
      <c r="K68" s="1" t="n">
        <v>0</v>
      </c>
      <c r="L68" s="1" t="n">
        <v>0</v>
      </c>
      <c r="M68" s="1" t="n">
        <v>2392132.7</v>
      </c>
      <c r="N68" s="1" t="n">
        <v>2364805.7</v>
      </c>
    </row>
    <row r="69" customFormat="false" ht="12.75" hidden="false" customHeight="false" outlineLevel="0" collapsed="false">
      <c r="A69" s="0" t="n">
        <v>2008</v>
      </c>
      <c r="B69" s="0" t="n">
        <v>111</v>
      </c>
      <c r="C69" s="0" t="n">
        <v>495828334</v>
      </c>
      <c r="D69" s="1" t="n">
        <v>42883.75</v>
      </c>
      <c r="E69" s="1" t="n">
        <v>1041361.75</v>
      </c>
      <c r="F69" s="1" t="n">
        <v>997388</v>
      </c>
      <c r="G69" s="1" t="n">
        <v>0</v>
      </c>
      <c r="H69" s="1" t="n">
        <v>0</v>
      </c>
      <c r="I69" s="1" t="n">
        <v>0</v>
      </c>
      <c r="J69" s="1" t="n">
        <v>36767</v>
      </c>
      <c r="K69" s="1" t="n">
        <v>0</v>
      </c>
      <c r="L69" s="1" t="n">
        <v>0</v>
      </c>
      <c r="M69" s="1" t="n">
        <v>43973.75</v>
      </c>
      <c r="N69" s="1" t="n">
        <v>7206.75</v>
      </c>
    </row>
    <row r="70" customFormat="false" ht="12.75" hidden="false" customHeight="false" outlineLevel="0" collapsed="false">
      <c r="A70" s="0" t="n">
        <v>2008</v>
      </c>
      <c r="B70" s="0" t="n">
        <v>111</v>
      </c>
      <c r="C70" s="0" t="n">
        <v>500830030</v>
      </c>
      <c r="D70" s="1" t="n">
        <v>746270.98</v>
      </c>
      <c r="E70" s="1" t="n">
        <v>1324745.27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21072</v>
      </c>
      <c r="K70" s="1" t="n">
        <v>0</v>
      </c>
      <c r="L70" s="1" t="n">
        <v>0</v>
      </c>
      <c r="M70" s="1" t="n">
        <v>1324745.27</v>
      </c>
      <c r="N70" s="1" t="n">
        <v>1303673.27</v>
      </c>
    </row>
    <row r="71" customFormat="false" ht="12.75" hidden="false" customHeight="false" outlineLevel="0" collapsed="false">
      <c r="A71" s="0" t="n">
        <v>2008</v>
      </c>
      <c r="B71" s="0" t="n">
        <v>111</v>
      </c>
      <c r="C71" s="0" t="n">
        <v>515925249</v>
      </c>
      <c r="D71" s="1" t="n">
        <v>22207.64</v>
      </c>
      <c r="E71" s="1" t="n">
        <v>1063192.88</v>
      </c>
      <c r="F71" s="1" t="n">
        <v>1039569</v>
      </c>
      <c r="G71" s="1" t="n">
        <v>0</v>
      </c>
      <c r="H71" s="1" t="n">
        <v>0</v>
      </c>
      <c r="I71" s="1" t="n">
        <v>0</v>
      </c>
      <c r="J71" s="1" t="n">
        <v>23380</v>
      </c>
      <c r="K71" s="1" t="n">
        <v>0</v>
      </c>
      <c r="L71" s="1" t="n">
        <v>0</v>
      </c>
      <c r="M71" s="1" t="n">
        <v>23623.88</v>
      </c>
      <c r="N71" s="1" t="n">
        <v>243.88</v>
      </c>
    </row>
    <row r="72" customFormat="false" ht="12.75" hidden="false" customHeight="false" outlineLevel="0" collapsed="false">
      <c r="A72" s="0" t="n">
        <v>2008</v>
      </c>
      <c r="B72" s="0" t="n">
        <v>111</v>
      </c>
      <c r="C72" s="0" t="n">
        <v>516210197</v>
      </c>
      <c r="D72" s="1" t="n">
        <v>71761.69</v>
      </c>
      <c r="E72" s="1" t="n">
        <v>1155897.03</v>
      </c>
      <c r="F72" s="1" t="n">
        <v>1077372</v>
      </c>
      <c r="G72" s="1" t="n">
        <v>0</v>
      </c>
      <c r="H72" s="1" t="n">
        <v>0</v>
      </c>
      <c r="I72" s="1" t="n">
        <v>0</v>
      </c>
      <c r="J72" s="1" t="n">
        <v>67702</v>
      </c>
      <c r="K72" s="1" t="n">
        <v>0</v>
      </c>
      <c r="L72" s="1" t="n">
        <v>0</v>
      </c>
      <c r="M72" s="1" t="n">
        <v>78525.03</v>
      </c>
      <c r="N72" s="1" t="n">
        <v>10823.03</v>
      </c>
    </row>
    <row r="73" customFormat="false" ht="12.75" hidden="false" customHeight="false" outlineLevel="0" collapsed="false">
      <c r="A73" s="0" t="n">
        <v>2008</v>
      </c>
      <c r="B73" s="0" t="n">
        <v>111</v>
      </c>
      <c r="C73" s="0" t="n">
        <v>525205180</v>
      </c>
      <c r="D73" s="1" t="n">
        <v>18077.15</v>
      </c>
      <c r="E73" s="1" t="n">
        <v>1077494.19</v>
      </c>
      <c r="F73" s="1" t="n">
        <v>1058471</v>
      </c>
      <c r="G73" s="1" t="n">
        <v>0</v>
      </c>
      <c r="H73" s="1" t="n">
        <v>0</v>
      </c>
      <c r="I73" s="1" t="n">
        <v>0</v>
      </c>
      <c r="J73" s="1" t="n">
        <v>18825</v>
      </c>
      <c r="K73" s="1" t="n">
        <v>0</v>
      </c>
      <c r="L73" s="1" t="n">
        <v>0</v>
      </c>
      <c r="M73" s="1" t="n">
        <v>19023.19</v>
      </c>
      <c r="N73" s="1" t="n">
        <v>198.19</v>
      </c>
    </row>
    <row r="74" customFormat="false" ht="12.75" hidden="false" customHeight="false" outlineLevel="0" collapsed="false">
      <c r="A74" s="0" t="n">
        <v>2008</v>
      </c>
      <c r="B74" s="0" t="n">
        <v>111</v>
      </c>
      <c r="C74" s="0" t="n">
        <v>530202003</v>
      </c>
      <c r="D74" s="1" t="n">
        <v>98319.13</v>
      </c>
      <c r="E74" s="1" t="n">
        <v>1009094.07</v>
      </c>
      <c r="F74" s="1" t="n">
        <v>890525</v>
      </c>
      <c r="G74" s="1" t="n">
        <v>0</v>
      </c>
      <c r="H74" s="1" t="n">
        <v>0</v>
      </c>
      <c r="I74" s="1" t="n">
        <v>0</v>
      </c>
      <c r="J74" s="1" t="n">
        <v>63307</v>
      </c>
      <c r="K74" s="1" t="n">
        <v>15652</v>
      </c>
      <c r="L74" s="1" t="n">
        <v>0</v>
      </c>
      <c r="M74" s="1" t="n">
        <v>118569.07</v>
      </c>
      <c r="N74" s="1" t="n">
        <v>39610.07</v>
      </c>
    </row>
    <row r="75" customFormat="false" ht="12.75" hidden="false" customHeight="false" outlineLevel="0" collapsed="false">
      <c r="A75" s="0" t="n">
        <v>2008</v>
      </c>
      <c r="B75" s="0" t="n">
        <v>111</v>
      </c>
      <c r="C75" s="0" t="n">
        <v>530712032</v>
      </c>
      <c r="D75" s="1" t="n">
        <v>540548.19</v>
      </c>
      <c r="E75" s="1" t="n">
        <v>1325177.87</v>
      </c>
      <c r="F75" s="1" t="n">
        <v>438617</v>
      </c>
      <c r="G75" s="1" t="n">
        <v>0</v>
      </c>
      <c r="H75" s="1" t="n">
        <v>619</v>
      </c>
      <c r="I75" s="1" t="n">
        <v>0</v>
      </c>
      <c r="J75" s="1" t="n">
        <v>230519</v>
      </c>
      <c r="K75" s="1" t="n">
        <v>37993</v>
      </c>
      <c r="L75" s="1" t="n">
        <v>0</v>
      </c>
      <c r="M75" s="1" t="n">
        <v>886560.87</v>
      </c>
      <c r="N75" s="1" t="n">
        <v>617429.87</v>
      </c>
    </row>
    <row r="76" customFormat="false" ht="12.75" hidden="false" customHeight="false" outlineLevel="0" collapsed="false">
      <c r="A76" s="0" t="n">
        <v>2008</v>
      </c>
      <c r="B76" s="0" t="n">
        <v>111</v>
      </c>
      <c r="C76" s="0" t="n">
        <v>530724315</v>
      </c>
      <c r="D76" s="1" t="n">
        <v>1501293.43</v>
      </c>
      <c r="E76" s="1" t="n">
        <v>2394888.32</v>
      </c>
      <c r="F76" s="1" t="n">
        <v>0</v>
      </c>
      <c r="G76" s="1" t="n">
        <v>0</v>
      </c>
      <c r="H76" s="1" t="n">
        <v>0</v>
      </c>
      <c r="I76" s="1" t="n">
        <v>15370</v>
      </c>
      <c r="J76" s="1" t="n">
        <v>132987</v>
      </c>
      <c r="K76" s="1" t="n">
        <v>0</v>
      </c>
      <c r="L76" s="1" t="n">
        <v>0</v>
      </c>
      <c r="M76" s="1" t="n">
        <v>2394888.32</v>
      </c>
      <c r="N76" s="1" t="n">
        <v>2246531.32</v>
      </c>
    </row>
    <row r="77" customFormat="false" ht="12.75" hidden="false" customHeight="false" outlineLevel="0" collapsed="false">
      <c r="A77" s="0" t="n">
        <v>2008</v>
      </c>
      <c r="B77" s="0" t="n">
        <v>111</v>
      </c>
      <c r="C77" s="0" t="n">
        <v>535403012</v>
      </c>
      <c r="D77" s="1" t="n">
        <v>564980.78</v>
      </c>
      <c r="E77" s="1" t="n">
        <v>1176632.55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323174</v>
      </c>
      <c r="K77" s="1" t="n">
        <v>3335</v>
      </c>
      <c r="L77" s="1" t="n">
        <v>0</v>
      </c>
      <c r="M77" s="1" t="n">
        <v>1176632.55</v>
      </c>
      <c r="N77" s="1" t="n">
        <v>850123.55</v>
      </c>
    </row>
    <row r="78" customFormat="false" ht="12.75" hidden="false" customHeight="false" outlineLevel="0" collapsed="false">
      <c r="A78" s="0" t="n">
        <v>2008</v>
      </c>
      <c r="B78" s="0" t="n">
        <v>111</v>
      </c>
      <c r="C78" s="0" t="n">
        <v>5408070294</v>
      </c>
      <c r="D78" s="1" t="n">
        <v>101906.35</v>
      </c>
      <c r="E78" s="1" t="n">
        <v>1295683.14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161953</v>
      </c>
      <c r="K78" s="1" t="n">
        <v>0</v>
      </c>
      <c r="L78" s="1" t="n">
        <v>1188371</v>
      </c>
      <c r="M78" s="1" t="n">
        <v>1295683.14</v>
      </c>
      <c r="N78" s="1" t="n">
        <v>0</v>
      </c>
    </row>
    <row r="79" customFormat="false" ht="12.75" hidden="false" customHeight="false" outlineLevel="0" collapsed="false">
      <c r="A79" s="0" t="n">
        <v>2008</v>
      </c>
      <c r="B79" s="0" t="n">
        <v>111</v>
      </c>
      <c r="C79" s="0" t="n">
        <v>5454141946</v>
      </c>
      <c r="D79" s="1" t="n">
        <v>50606.92</v>
      </c>
      <c r="E79" s="1" t="n">
        <v>1040783.78</v>
      </c>
      <c r="F79" s="1" t="n">
        <v>888359</v>
      </c>
      <c r="G79" s="1" t="n">
        <v>0</v>
      </c>
      <c r="H79" s="1" t="n">
        <v>0</v>
      </c>
      <c r="I79" s="1" t="n">
        <v>0</v>
      </c>
      <c r="J79" s="1" t="n">
        <v>150114</v>
      </c>
      <c r="K79" s="1" t="n">
        <v>0</v>
      </c>
      <c r="L79" s="1" t="n">
        <v>0</v>
      </c>
      <c r="M79" s="1" t="n">
        <v>152424.78</v>
      </c>
      <c r="N79" s="1" t="n">
        <v>2310.78</v>
      </c>
    </row>
    <row r="80" customFormat="false" ht="12.75" hidden="false" customHeight="false" outlineLevel="0" collapsed="false">
      <c r="A80" s="0" t="n">
        <v>2008</v>
      </c>
      <c r="B80" s="0" t="n">
        <v>111</v>
      </c>
      <c r="C80" s="0" t="n">
        <v>5504072585</v>
      </c>
      <c r="D80" s="1" t="n">
        <v>749751.73</v>
      </c>
      <c r="E80" s="1" t="n">
        <v>1370700.23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65559</v>
      </c>
      <c r="K80" s="1" t="n">
        <v>14336</v>
      </c>
      <c r="L80" s="1" t="n">
        <v>0</v>
      </c>
      <c r="M80" s="1" t="n">
        <v>1370700.23</v>
      </c>
      <c r="N80" s="1" t="n">
        <v>1290805.23</v>
      </c>
    </row>
    <row r="81" customFormat="false" ht="12.75" hidden="false" customHeight="false" outlineLevel="0" collapsed="false">
      <c r="A81" s="0" t="n">
        <v>2008</v>
      </c>
      <c r="B81" s="0" t="n">
        <v>111</v>
      </c>
      <c r="C81" s="0" t="n">
        <v>5652131331</v>
      </c>
      <c r="D81" s="1" t="n">
        <v>877695.91</v>
      </c>
      <c r="E81" s="1" t="n">
        <v>1093808.95</v>
      </c>
      <c r="F81" s="1" t="n">
        <v>0</v>
      </c>
      <c r="G81" s="1" t="n">
        <v>0</v>
      </c>
      <c r="H81" s="1" t="n">
        <v>950735</v>
      </c>
      <c r="I81" s="1" t="n">
        <v>0</v>
      </c>
      <c r="J81" s="1" t="n">
        <v>-3200</v>
      </c>
      <c r="K81" s="1" t="n">
        <v>55258</v>
      </c>
      <c r="L81" s="1" t="n">
        <v>0</v>
      </c>
      <c r="M81" s="1" t="n">
        <v>1093808.95</v>
      </c>
      <c r="N81" s="1" t="n">
        <v>91015.95</v>
      </c>
    </row>
    <row r="82" customFormat="false" ht="12.75" hidden="false" customHeight="false" outlineLevel="0" collapsed="false">
      <c r="A82" s="0" t="n">
        <v>2008</v>
      </c>
      <c r="B82" s="0" t="n">
        <v>111</v>
      </c>
      <c r="C82" s="0" t="n">
        <v>5661251640</v>
      </c>
      <c r="D82" s="1" t="n">
        <v>1604496.53</v>
      </c>
      <c r="E82" s="1" t="n">
        <v>2175467.26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133752</v>
      </c>
      <c r="K82" s="1" t="n">
        <v>2106</v>
      </c>
      <c r="L82" s="1" t="n">
        <v>0</v>
      </c>
      <c r="M82" s="1" t="n">
        <v>2175467.26</v>
      </c>
      <c r="N82" s="1" t="n">
        <v>2039609.26</v>
      </c>
    </row>
    <row r="83" customFormat="false" ht="12.75" hidden="false" customHeight="false" outlineLevel="0" collapsed="false">
      <c r="A83" s="0" t="n">
        <v>2008</v>
      </c>
      <c r="B83" s="0" t="n">
        <v>111</v>
      </c>
      <c r="C83" s="0" t="n">
        <v>5711131613</v>
      </c>
      <c r="D83" s="1" t="n">
        <v>1042831.79</v>
      </c>
      <c r="E83" s="1" t="n">
        <v>1766765.5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92463</v>
      </c>
      <c r="K83" s="1" t="n">
        <v>0</v>
      </c>
      <c r="L83" s="1" t="n">
        <v>0</v>
      </c>
      <c r="M83" s="1" t="n">
        <v>1766765.5</v>
      </c>
      <c r="N83" s="1" t="n">
        <v>1674302.5</v>
      </c>
    </row>
    <row r="84" customFormat="false" ht="12.75" hidden="false" customHeight="false" outlineLevel="0" collapsed="false">
      <c r="A84" s="0" t="n">
        <v>2008</v>
      </c>
      <c r="B84" s="0" t="n">
        <v>111</v>
      </c>
      <c r="C84" s="0" t="n">
        <v>5757301066</v>
      </c>
      <c r="D84" s="1" t="n">
        <v>955682</v>
      </c>
      <c r="E84" s="1" t="n">
        <v>1193432.91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4551</v>
      </c>
      <c r="K84" s="1" t="n">
        <v>0</v>
      </c>
      <c r="L84" s="1" t="n">
        <v>0</v>
      </c>
      <c r="M84" s="1" t="n">
        <v>1193432.91</v>
      </c>
      <c r="N84" s="1" t="n">
        <v>1188881.91</v>
      </c>
    </row>
    <row r="85" customFormat="false" ht="12.75" hidden="false" customHeight="false" outlineLevel="0" collapsed="false">
      <c r="A85" s="0" t="n">
        <v>2008</v>
      </c>
      <c r="B85" s="0" t="n">
        <v>111</v>
      </c>
      <c r="C85" s="0" t="n">
        <v>5761150813</v>
      </c>
      <c r="D85" s="1" t="n">
        <v>76480.04</v>
      </c>
      <c r="E85" s="1" t="n">
        <v>1154624.12</v>
      </c>
      <c r="F85" s="1" t="n">
        <v>1077372</v>
      </c>
      <c r="G85" s="1" t="n">
        <v>0</v>
      </c>
      <c r="H85" s="1" t="n">
        <v>0</v>
      </c>
      <c r="I85" s="1" t="n">
        <v>0</v>
      </c>
      <c r="J85" s="1" t="n">
        <v>66184</v>
      </c>
      <c r="K85" s="1" t="n">
        <v>0</v>
      </c>
      <c r="L85" s="1" t="n">
        <v>0</v>
      </c>
      <c r="M85" s="1" t="n">
        <v>77252.12</v>
      </c>
      <c r="N85" s="1" t="n">
        <v>11068.12</v>
      </c>
    </row>
    <row r="86" customFormat="false" ht="12.75" hidden="false" customHeight="false" outlineLevel="0" collapsed="false">
      <c r="A86" s="0" t="n">
        <v>2008</v>
      </c>
      <c r="B86" s="0" t="n">
        <v>111</v>
      </c>
      <c r="C86" s="0" t="n">
        <v>5761151550</v>
      </c>
      <c r="D86" s="1" t="n">
        <v>336786.45</v>
      </c>
      <c r="E86" s="1" t="n">
        <v>1112240.86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10705</v>
      </c>
      <c r="K86" s="1" t="n">
        <v>0</v>
      </c>
      <c r="L86" s="1" t="n">
        <v>0</v>
      </c>
      <c r="M86" s="1" t="n">
        <v>1112240.86</v>
      </c>
      <c r="N86" s="1" t="n">
        <v>1101535.86</v>
      </c>
    </row>
    <row r="87" customFormat="false" ht="12.75" hidden="false" customHeight="false" outlineLevel="0" collapsed="false">
      <c r="A87" s="0" t="n">
        <v>2008</v>
      </c>
      <c r="B87" s="0" t="n">
        <v>111</v>
      </c>
      <c r="C87" s="0" t="n">
        <v>5812311560</v>
      </c>
      <c r="D87" s="1" t="n">
        <v>1067562.86</v>
      </c>
      <c r="E87" s="1" t="n">
        <v>1539270.47</v>
      </c>
      <c r="F87" s="1" t="n">
        <v>0</v>
      </c>
      <c r="G87" s="1" t="n">
        <v>0</v>
      </c>
      <c r="H87" s="1" t="n">
        <v>33855</v>
      </c>
      <c r="I87" s="1" t="n">
        <v>0</v>
      </c>
      <c r="J87" s="1" t="n">
        <v>3405</v>
      </c>
      <c r="K87" s="1" t="n">
        <v>0</v>
      </c>
      <c r="L87" s="1" t="n">
        <v>0</v>
      </c>
      <c r="M87" s="1" t="n">
        <v>1539270.47</v>
      </c>
      <c r="N87" s="1" t="n">
        <v>1502010.47</v>
      </c>
    </row>
    <row r="88" customFormat="false" ht="12.75" hidden="false" customHeight="false" outlineLevel="0" collapsed="false">
      <c r="A88" s="0" t="n">
        <v>2008</v>
      </c>
      <c r="B88" s="0" t="n">
        <v>111</v>
      </c>
      <c r="C88" s="0" t="n">
        <v>5851020230</v>
      </c>
      <c r="D88" s="1" t="n">
        <v>99994.44</v>
      </c>
      <c r="E88" s="1" t="n">
        <v>1401488.47</v>
      </c>
      <c r="F88" s="1" t="n">
        <v>1069011</v>
      </c>
      <c r="G88" s="1" t="n">
        <v>0</v>
      </c>
      <c r="H88" s="1" t="n">
        <v>0</v>
      </c>
      <c r="I88" s="1" t="n">
        <v>0</v>
      </c>
      <c r="J88" s="1" t="n">
        <v>-205691</v>
      </c>
      <c r="K88" s="1" t="n">
        <v>69040</v>
      </c>
      <c r="L88" s="1" t="n">
        <v>0</v>
      </c>
      <c r="M88" s="1" t="n">
        <v>332477.47</v>
      </c>
      <c r="N88" s="1" t="n">
        <v>469128.47</v>
      </c>
    </row>
    <row r="89" customFormat="false" ht="12.75" hidden="false" customHeight="false" outlineLevel="0" collapsed="false">
      <c r="A89" s="0" t="n">
        <v>2008</v>
      </c>
      <c r="B89" s="0" t="n">
        <v>111</v>
      </c>
      <c r="C89" s="0" t="n">
        <v>5901230368</v>
      </c>
      <c r="D89" s="1" t="n">
        <v>765481.99</v>
      </c>
      <c r="E89" s="1" t="n">
        <v>1020907.33</v>
      </c>
      <c r="F89" s="1" t="n">
        <v>0</v>
      </c>
      <c r="G89" s="1" t="n">
        <v>0</v>
      </c>
      <c r="H89" s="1" t="n">
        <v>25720</v>
      </c>
      <c r="I89" s="1" t="n">
        <v>0</v>
      </c>
      <c r="J89" s="1" t="n">
        <v>2746</v>
      </c>
      <c r="K89" s="1" t="n">
        <v>0</v>
      </c>
      <c r="L89" s="1" t="n">
        <v>0</v>
      </c>
      <c r="M89" s="1" t="n">
        <v>1020907.33</v>
      </c>
      <c r="N89" s="1" t="n">
        <v>992441.33</v>
      </c>
    </row>
    <row r="90" customFormat="false" ht="12.75" hidden="false" customHeight="false" outlineLevel="0" collapsed="false">
      <c r="A90" s="0" t="n">
        <v>2008</v>
      </c>
      <c r="B90" s="0" t="n">
        <v>111</v>
      </c>
      <c r="C90" s="0" t="n">
        <v>5952130470</v>
      </c>
      <c r="D90" s="1" t="n">
        <v>1199652.09</v>
      </c>
      <c r="E90" s="1" t="n">
        <v>1638122.89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245173</v>
      </c>
      <c r="K90" s="1" t="n">
        <v>1768</v>
      </c>
      <c r="L90" s="1" t="n">
        <v>0</v>
      </c>
      <c r="M90" s="1" t="n">
        <v>1638122.89</v>
      </c>
      <c r="N90" s="1" t="n">
        <v>1391181.89</v>
      </c>
    </row>
    <row r="91" customFormat="false" ht="12.75" hidden="false" customHeight="false" outlineLevel="0" collapsed="false">
      <c r="A91" s="0" t="n">
        <v>2008</v>
      </c>
      <c r="B91" s="0" t="n">
        <v>111</v>
      </c>
      <c r="C91" s="0" t="n">
        <v>6003291712</v>
      </c>
      <c r="D91" s="1" t="n">
        <v>807957.15</v>
      </c>
      <c r="E91" s="1" t="n">
        <v>1355653.98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9120</v>
      </c>
      <c r="K91" s="1" t="n">
        <v>0</v>
      </c>
      <c r="L91" s="1" t="n">
        <v>0</v>
      </c>
      <c r="M91" s="1" t="n">
        <v>1355653.98</v>
      </c>
      <c r="N91" s="1" t="n">
        <v>1346533.98</v>
      </c>
    </row>
    <row r="92" customFormat="false" ht="12.75" hidden="false" customHeight="false" outlineLevel="0" collapsed="false">
      <c r="A92" s="0" t="n">
        <v>2008</v>
      </c>
      <c r="B92" s="0" t="n">
        <v>111</v>
      </c>
      <c r="C92" s="0" t="n">
        <v>6010130346</v>
      </c>
      <c r="D92" s="1" t="n">
        <v>147676.62</v>
      </c>
      <c r="E92" s="1" t="n">
        <v>1229611.18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6301</v>
      </c>
      <c r="K92" s="1" t="n">
        <v>0</v>
      </c>
      <c r="L92" s="1" t="n">
        <v>1058964</v>
      </c>
      <c r="M92" s="1" t="n">
        <v>1229611.18</v>
      </c>
      <c r="N92" s="1" t="n">
        <v>164346.18</v>
      </c>
    </row>
    <row r="93" customFormat="false" ht="12.75" hidden="false" customHeight="false" outlineLevel="0" collapsed="false">
      <c r="A93" s="0" t="n">
        <v>2008</v>
      </c>
      <c r="B93" s="0" t="n">
        <v>111</v>
      </c>
      <c r="C93" s="0" t="n">
        <v>6106200518</v>
      </c>
      <c r="D93" s="1" t="n">
        <v>71596.98</v>
      </c>
      <c r="E93" s="1" t="n">
        <v>1140212.33</v>
      </c>
      <c r="F93" s="1" t="n">
        <v>0</v>
      </c>
      <c r="G93" s="1" t="n">
        <v>0</v>
      </c>
      <c r="H93" s="1" t="n">
        <v>0</v>
      </c>
      <c r="I93" s="1" t="n">
        <v>119515</v>
      </c>
      <c r="J93" s="1" t="n">
        <v>49047</v>
      </c>
      <c r="K93" s="1" t="n">
        <v>0</v>
      </c>
      <c r="L93" s="1" t="n">
        <v>1020000</v>
      </c>
      <c r="M93" s="1" t="n">
        <v>1140212.33</v>
      </c>
      <c r="N93" s="1" t="n">
        <v>0</v>
      </c>
    </row>
    <row r="94" customFormat="false" ht="12.75" hidden="false" customHeight="false" outlineLevel="0" collapsed="false">
      <c r="A94" s="0" t="n">
        <v>2008</v>
      </c>
      <c r="B94" s="0" t="n">
        <v>111</v>
      </c>
      <c r="C94" s="0" t="n">
        <v>6308010368</v>
      </c>
      <c r="D94" s="1" t="n">
        <v>775483.8</v>
      </c>
      <c r="E94" s="1" t="n">
        <v>1003106.42</v>
      </c>
      <c r="F94" s="1" t="n">
        <v>0</v>
      </c>
      <c r="G94" s="1" t="n">
        <v>0</v>
      </c>
      <c r="H94" s="1" t="n">
        <v>919684</v>
      </c>
      <c r="I94" s="1" t="n">
        <v>17755</v>
      </c>
      <c r="J94" s="1" t="n">
        <v>-26700</v>
      </c>
      <c r="K94" s="1" t="n">
        <v>75350</v>
      </c>
      <c r="L94" s="1" t="n">
        <v>0</v>
      </c>
      <c r="M94" s="1" t="n">
        <v>1003106.42</v>
      </c>
      <c r="N94" s="1" t="n">
        <v>17017.42</v>
      </c>
    </row>
    <row r="95" customFormat="false" ht="12.75" hidden="false" customHeight="false" outlineLevel="0" collapsed="false">
      <c r="A95" s="0" t="n">
        <v>2008</v>
      </c>
      <c r="B95" s="0" t="n">
        <v>111</v>
      </c>
      <c r="C95" s="0" t="n">
        <v>6312040526</v>
      </c>
      <c r="D95" s="1" t="n">
        <v>566713.42</v>
      </c>
      <c r="E95" s="1" t="n">
        <v>1664785.53</v>
      </c>
      <c r="F95" s="1" t="n">
        <v>116711</v>
      </c>
      <c r="G95" s="1" t="n">
        <v>0</v>
      </c>
      <c r="H95" s="1" t="n">
        <v>0</v>
      </c>
      <c r="I95" s="1" t="n">
        <v>0</v>
      </c>
      <c r="J95" s="1" t="n">
        <v>74306</v>
      </c>
      <c r="K95" s="1" t="n">
        <v>808</v>
      </c>
      <c r="L95" s="1" t="n">
        <v>0</v>
      </c>
      <c r="M95" s="1" t="n">
        <v>1548074.53</v>
      </c>
      <c r="N95" s="1" t="n">
        <v>1472960.53</v>
      </c>
    </row>
    <row r="96" customFormat="false" ht="12.75" hidden="false" customHeight="false" outlineLevel="0" collapsed="false">
      <c r="A96" s="0" t="n">
        <v>2008</v>
      </c>
      <c r="B96" s="0" t="n">
        <v>111</v>
      </c>
      <c r="C96" s="0" t="n">
        <v>6355230431</v>
      </c>
      <c r="D96" s="1" t="n">
        <v>365987.44</v>
      </c>
      <c r="E96" s="1" t="n">
        <v>1173744.07</v>
      </c>
      <c r="F96" s="1" t="n">
        <v>715049</v>
      </c>
      <c r="G96" s="1" t="n">
        <v>0</v>
      </c>
      <c r="H96" s="1" t="n">
        <v>1294</v>
      </c>
      <c r="I96" s="1" t="n">
        <v>0</v>
      </c>
      <c r="J96" s="1" t="n">
        <v>39998</v>
      </c>
      <c r="K96" s="1" t="n">
        <v>0</v>
      </c>
      <c r="L96" s="1" t="n">
        <v>0</v>
      </c>
      <c r="M96" s="1" t="n">
        <v>458695.07</v>
      </c>
      <c r="N96" s="1" t="n">
        <v>417403.07</v>
      </c>
    </row>
    <row r="97" customFormat="false" ht="12.75" hidden="false" customHeight="false" outlineLevel="0" collapsed="false">
      <c r="A97" s="0" t="n">
        <v>2008</v>
      </c>
      <c r="B97" s="0" t="n">
        <v>111</v>
      </c>
      <c r="C97" s="0" t="n">
        <v>6407222712</v>
      </c>
      <c r="D97" s="1" t="n">
        <v>65470.86</v>
      </c>
      <c r="E97" s="1" t="n">
        <v>1621388.36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545057</v>
      </c>
      <c r="K97" s="1" t="n">
        <v>400</v>
      </c>
      <c r="L97" s="1" t="n">
        <v>0</v>
      </c>
      <c r="M97" s="1" t="n">
        <v>1621388.36</v>
      </c>
      <c r="N97" s="1" t="n">
        <v>1075931.36</v>
      </c>
    </row>
    <row r="98" customFormat="false" ht="12.75" hidden="false" customHeight="false" outlineLevel="0" collapsed="false">
      <c r="A98" s="0" t="n">
        <v>2008</v>
      </c>
      <c r="B98" s="0" t="n">
        <v>111</v>
      </c>
      <c r="C98" s="0" t="n">
        <v>6501262306</v>
      </c>
      <c r="D98" s="1" t="n">
        <v>851406.92</v>
      </c>
      <c r="E98" s="1" t="n">
        <v>1074875.2</v>
      </c>
      <c r="F98" s="1" t="n">
        <v>0</v>
      </c>
      <c r="G98" s="1" t="n">
        <v>0</v>
      </c>
      <c r="H98" s="1" t="n">
        <v>850032</v>
      </c>
      <c r="I98" s="1" t="n">
        <v>12985</v>
      </c>
      <c r="J98" s="1" t="n">
        <v>25505</v>
      </c>
      <c r="K98" s="1" t="n">
        <v>57478</v>
      </c>
      <c r="L98" s="1" t="n">
        <v>0</v>
      </c>
      <c r="M98" s="1" t="n">
        <v>1074875.2</v>
      </c>
      <c r="N98" s="1" t="n">
        <v>128875.2</v>
      </c>
    </row>
    <row r="99" customFormat="false" ht="12.75" hidden="false" customHeight="false" outlineLevel="0" collapsed="false">
      <c r="A99" s="0" t="n">
        <v>2008</v>
      </c>
      <c r="B99" s="0" t="n">
        <v>111</v>
      </c>
      <c r="C99" s="0" t="n">
        <v>6508151474</v>
      </c>
      <c r="D99" s="1" t="n">
        <v>900193.84</v>
      </c>
      <c r="E99" s="1" t="n">
        <v>1324455.87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23891</v>
      </c>
      <c r="K99" s="1" t="n">
        <v>622</v>
      </c>
      <c r="L99" s="1" t="n">
        <v>0</v>
      </c>
      <c r="M99" s="1" t="n">
        <v>1324455.87</v>
      </c>
      <c r="N99" s="1" t="n">
        <v>1299942.87</v>
      </c>
    </row>
    <row r="100" customFormat="false" ht="12.75" hidden="false" customHeight="false" outlineLevel="0" collapsed="false">
      <c r="A100" s="0" t="n">
        <v>2008</v>
      </c>
      <c r="B100" s="0" t="n">
        <v>111</v>
      </c>
      <c r="C100" s="0" t="n">
        <v>6552041793</v>
      </c>
      <c r="D100" s="1" t="n">
        <v>20410.39</v>
      </c>
      <c r="E100" s="1" t="n">
        <v>1004080.63</v>
      </c>
      <c r="F100" s="1" t="n">
        <v>982866</v>
      </c>
      <c r="G100" s="1" t="n">
        <v>0</v>
      </c>
      <c r="H100" s="1" t="n">
        <v>0</v>
      </c>
      <c r="I100" s="1" t="n">
        <v>0</v>
      </c>
      <c r="J100" s="1" t="n">
        <v>21009</v>
      </c>
      <c r="K100" s="1" t="n">
        <v>0</v>
      </c>
      <c r="L100" s="1" t="n">
        <v>0</v>
      </c>
      <c r="M100" s="1" t="n">
        <v>21214.63</v>
      </c>
      <c r="N100" s="1" t="n">
        <v>205.63</v>
      </c>
    </row>
    <row r="101" customFormat="false" ht="12.75" hidden="false" customHeight="false" outlineLevel="0" collapsed="false">
      <c r="A101" s="0" t="n">
        <v>2008</v>
      </c>
      <c r="B101" s="0" t="n">
        <v>111</v>
      </c>
      <c r="C101" s="0" t="n">
        <v>6560111668</v>
      </c>
      <c r="D101" s="1" t="n">
        <v>1342515.72</v>
      </c>
      <c r="E101" s="1" t="n">
        <v>1705143.7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3173</v>
      </c>
      <c r="K101" s="1" t="n">
        <v>0</v>
      </c>
      <c r="L101" s="1" t="n">
        <v>0</v>
      </c>
      <c r="M101" s="1" t="n">
        <v>1705143.72</v>
      </c>
      <c r="N101" s="1" t="n">
        <v>1701970.72</v>
      </c>
    </row>
    <row r="102" customFormat="false" ht="12.75" hidden="false" customHeight="false" outlineLevel="0" collapsed="false">
      <c r="A102" s="0" t="n">
        <v>2008</v>
      </c>
      <c r="B102" s="0" t="n">
        <v>111</v>
      </c>
      <c r="C102" s="0" t="n">
        <v>6703301693</v>
      </c>
      <c r="D102" s="1" t="n">
        <v>12816.44</v>
      </c>
      <c r="E102" s="1" t="n">
        <v>1048176.44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2911</v>
      </c>
      <c r="K102" s="1" t="n">
        <v>0</v>
      </c>
      <c r="L102" s="1" t="n">
        <v>1035280</v>
      </c>
      <c r="M102" s="1" t="n">
        <v>1048176.44</v>
      </c>
      <c r="N102" s="1" t="n">
        <v>9985.44</v>
      </c>
    </row>
    <row r="103" customFormat="false" ht="12.75" hidden="false" customHeight="false" outlineLevel="0" collapsed="false">
      <c r="A103" s="0" t="n">
        <v>2008</v>
      </c>
      <c r="B103" s="0" t="n">
        <v>111</v>
      </c>
      <c r="C103" s="0" t="n">
        <v>6711040369</v>
      </c>
      <c r="D103" s="1" t="n">
        <v>816325.51</v>
      </c>
      <c r="E103" s="1" t="n">
        <v>1178144.58</v>
      </c>
      <c r="F103" s="1" t="n">
        <v>0</v>
      </c>
      <c r="G103" s="1" t="n">
        <v>0</v>
      </c>
      <c r="H103" s="1" t="n">
        <v>1120117</v>
      </c>
      <c r="I103" s="1" t="n">
        <v>0</v>
      </c>
      <c r="J103" s="1" t="n">
        <v>-29569</v>
      </c>
      <c r="K103" s="1" t="n">
        <v>68363</v>
      </c>
      <c r="L103" s="1" t="n">
        <v>0</v>
      </c>
      <c r="M103" s="1" t="n">
        <v>1178144.58</v>
      </c>
      <c r="N103" s="1" t="n">
        <v>19233.58</v>
      </c>
    </row>
    <row r="104" customFormat="false" ht="12.75" hidden="false" customHeight="false" outlineLevel="0" collapsed="false">
      <c r="A104" s="0" t="n">
        <v>2008</v>
      </c>
      <c r="B104" s="0" t="n">
        <v>111</v>
      </c>
      <c r="C104" s="0" t="n">
        <v>6906024466</v>
      </c>
      <c r="D104" s="1" t="n">
        <v>399094.15</v>
      </c>
      <c r="E104" s="1" t="n">
        <v>1734103.31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2310</v>
      </c>
      <c r="K104" s="1" t="n">
        <v>855</v>
      </c>
      <c r="L104" s="1" t="n">
        <v>1233800</v>
      </c>
      <c r="M104" s="1" t="n">
        <v>1734103.31</v>
      </c>
      <c r="N104" s="1" t="n">
        <v>497138.31</v>
      </c>
    </row>
    <row r="105" customFormat="false" ht="12.75" hidden="false" customHeight="false" outlineLevel="0" collapsed="false">
      <c r="A105" s="0" t="n">
        <v>2008</v>
      </c>
      <c r="B105" s="0" t="n">
        <v>111</v>
      </c>
      <c r="C105" s="0" t="n">
        <v>7258154893</v>
      </c>
      <c r="D105" s="1" t="n">
        <v>722443.54</v>
      </c>
      <c r="E105" s="1" t="n">
        <v>1618320.38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195525</v>
      </c>
      <c r="K105" s="1" t="n">
        <v>34022</v>
      </c>
      <c r="L105" s="1" t="n">
        <v>0</v>
      </c>
      <c r="M105" s="1" t="n">
        <v>1618320.38</v>
      </c>
      <c r="N105" s="1" t="n">
        <v>1388773.38</v>
      </c>
    </row>
    <row r="106" customFormat="false" ht="12.75" hidden="false" customHeight="false" outlineLevel="0" collapsed="false">
      <c r="A106" s="0" t="n">
        <v>2008</v>
      </c>
      <c r="B106" s="0" t="n">
        <v>111</v>
      </c>
      <c r="C106" s="0" t="n">
        <v>7304025861</v>
      </c>
      <c r="D106" s="1" t="n">
        <v>741049.4</v>
      </c>
      <c r="E106" s="1" t="n">
        <v>1015948.96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107625</v>
      </c>
      <c r="K106" s="1" t="n">
        <v>0</v>
      </c>
      <c r="L106" s="1" t="n">
        <v>0</v>
      </c>
      <c r="M106" s="1" t="n">
        <v>1015948.96</v>
      </c>
      <c r="N106" s="1" t="n">
        <v>908323.96</v>
      </c>
    </row>
    <row r="107" customFormat="false" ht="12.75" hidden="false" customHeight="false" outlineLevel="0" collapsed="false">
      <c r="A107" s="0" t="n">
        <v>2008</v>
      </c>
      <c r="B107" s="0" t="n">
        <v>111</v>
      </c>
      <c r="C107" s="0" t="n">
        <v>7307075787</v>
      </c>
      <c r="D107" s="1" t="n">
        <v>486477.81</v>
      </c>
      <c r="E107" s="1" t="n">
        <v>1907971.39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6886</v>
      </c>
      <c r="K107" s="1" t="n">
        <v>0</v>
      </c>
      <c r="L107" s="1" t="n">
        <v>0</v>
      </c>
      <c r="M107" s="1" t="n">
        <v>1907971.39</v>
      </c>
      <c r="N107" s="1" t="n">
        <v>1901085.39</v>
      </c>
    </row>
    <row r="108" customFormat="false" ht="12.75" hidden="false" customHeight="false" outlineLevel="0" collapsed="false">
      <c r="A108" s="0" t="n">
        <v>2008</v>
      </c>
      <c r="B108" s="0" t="n">
        <v>111</v>
      </c>
      <c r="C108" s="0" t="n">
        <v>7308225320</v>
      </c>
      <c r="D108" s="1" t="n">
        <v>10666.11</v>
      </c>
      <c r="E108" s="1" t="n">
        <v>1368225.3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1367917</v>
      </c>
      <c r="K108" s="1" t="n">
        <v>0</v>
      </c>
      <c r="L108" s="1" t="n">
        <v>0</v>
      </c>
      <c r="M108" s="1" t="n">
        <v>1368225.39</v>
      </c>
      <c r="N108" s="1" t="n">
        <v>308.39</v>
      </c>
    </row>
    <row r="109" customFormat="false" ht="12.75" hidden="false" customHeight="false" outlineLevel="0" collapsed="false">
      <c r="A109" s="0" t="n">
        <v>2008</v>
      </c>
      <c r="B109" s="0" t="n">
        <v>111</v>
      </c>
      <c r="C109" s="0" t="n">
        <v>7508285873</v>
      </c>
      <c r="D109" s="1" t="n">
        <v>278578.3</v>
      </c>
      <c r="E109" s="1" t="n">
        <v>1020962.43</v>
      </c>
      <c r="F109" s="1" t="n">
        <v>583556</v>
      </c>
      <c r="G109" s="1" t="n">
        <v>0</v>
      </c>
      <c r="H109" s="1" t="n">
        <v>0</v>
      </c>
      <c r="I109" s="1" t="n">
        <v>0</v>
      </c>
      <c r="J109" s="1" t="n">
        <v>104588</v>
      </c>
      <c r="K109" s="1" t="n">
        <v>53221</v>
      </c>
      <c r="L109" s="1" t="n">
        <v>0</v>
      </c>
      <c r="M109" s="1" t="n">
        <v>437406.43</v>
      </c>
      <c r="N109" s="1" t="n">
        <v>279597.43</v>
      </c>
    </row>
    <row r="110" customFormat="false" ht="12.75" hidden="false" customHeight="false" outlineLevel="0" collapsed="false">
      <c r="A110" s="0" t="n">
        <v>2008</v>
      </c>
      <c r="B110" s="0" t="n">
        <v>111</v>
      </c>
      <c r="C110" s="0" t="n">
        <v>7561114484</v>
      </c>
      <c r="D110" s="1" t="n">
        <v>1577923.62</v>
      </c>
      <c r="E110" s="1" t="n">
        <v>2290725.95</v>
      </c>
      <c r="F110" s="1" t="n">
        <v>175067</v>
      </c>
      <c r="G110" s="1" t="n">
        <v>0</v>
      </c>
      <c r="H110" s="1" t="n">
        <v>592158</v>
      </c>
      <c r="I110" s="1" t="n">
        <v>94870</v>
      </c>
      <c r="J110" s="1" t="n">
        <v>90939</v>
      </c>
      <c r="K110" s="1" t="n">
        <v>57862</v>
      </c>
      <c r="L110" s="1" t="n">
        <v>0</v>
      </c>
      <c r="M110" s="1" t="n">
        <v>2115658.95</v>
      </c>
      <c r="N110" s="1" t="n">
        <v>1279829.95</v>
      </c>
    </row>
    <row r="111" customFormat="false" ht="12.75" hidden="false" customHeight="false" outlineLevel="0" collapsed="false">
      <c r="A111" s="0" t="n">
        <v>2008</v>
      </c>
      <c r="B111" s="0" t="n">
        <v>111</v>
      </c>
      <c r="C111" s="0" t="n">
        <v>7811225829</v>
      </c>
      <c r="D111" s="1" t="n">
        <v>2436072.73</v>
      </c>
      <c r="E111" s="1" t="n">
        <v>3604167.87</v>
      </c>
      <c r="F111" s="1" t="n">
        <v>58356</v>
      </c>
      <c r="G111" s="1" t="n">
        <v>0</v>
      </c>
      <c r="H111" s="1" t="n">
        <v>0</v>
      </c>
      <c r="I111" s="1" t="n">
        <v>0</v>
      </c>
      <c r="J111" s="1" t="n">
        <v>183303</v>
      </c>
      <c r="K111" s="1" t="n">
        <v>1142</v>
      </c>
      <c r="L111" s="1" t="n">
        <v>0</v>
      </c>
      <c r="M111" s="1" t="n">
        <v>3545811.87</v>
      </c>
      <c r="N111" s="1" t="n">
        <v>3361366.87</v>
      </c>
    </row>
    <row r="112" customFormat="false" ht="12.75" hidden="false" customHeight="false" outlineLevel="0" collapsed="false">
      <c r="A112" s="0" t="n">
        <v>2008</v>
      </c>
      <c r="B112" s="0" t="n">
        <v>111</v>
      </c>
      <c r="C112" s="0" t="n">
        <v>7904035744</v>
      </c>
      <c r="D112" s="1" t="n">
        <v>893478.04</v>
      </c>
      <c r="E112" s="1" t="n">
        <v>1143478.86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171342</v>
      </c>
      <c r="K112" s="1" t="n">
        <v>0</v>
      </c>
      <c r="L112" s="1" t="n">
        <v>0</v>
      </c>
      <c r="M112" s="1" t="n">
        <v>1143478.86</v>
      </c>
      <c r="N112" s="1" t="n">
        <v>972136.86</v>
      </c>
    </row>
    <row r="113" customFormat="false" ht="12.75" hidden="false" customHeight="false" outlineLevel="0" collapsed="false">
      <c r="A113" s="0" t="n">
        <v>2008</v>
      </c>
      <c r="B113" s="0" t="n">
        <v>111</v>
      </c>
      <c r="C113" s="0" t="n">
        <v>8308314575</v>
      </c>
      <c r="D113" s="1" t="n">
        <v>334031.88</v>
      </c>
      <c r="E113" s="1" t="n">
        <v>1069752.79</v>
      </c>
      <c r="F113" s="1" t="n">
        <v>314850</v>
      </c>
      <c r="G113" s="1" t="n">
        <v>0</v>
      </c>
      <c r="H113" s="1" t="n">
        <v>3901</v>
      </c>
      <c r="I113" s="1" t="n">
        <v>0</v>
      </c>
      <c r="J113" s="1" t="n">
        <v>226142</v>
      </c>
      <c r="K113" s="1" t="n">
        <v>17795</v>
      </c>
      <c r="L113" s="1" t="n">
        <v>0</v>
      </c>
      <c r="M113" s="1" t="n">
        <v>754902.79</v>
      </c>
      <c r="N113" s="1" t="n">
        <v>507064.79</v>
      </c>
    </row>
    <row r="114" customFormat="false" ht="12.75" hidden="false" customHeight="false" outlineLevel="0" collapsed="false">
      <c r="A114" s="0" t="n">
        <v>2008</v>
      </c>
      <c r="B114" s="0" t="n">
        <v>111</v>
      </c>
      <c r="C114" s="0" t="n">
        <v>8357155785</v>
      </c>
      <c r="D114" s="1" t="n">
        <v>2381.47</v>
      </c>
      <c r="E114" s="1" t="n">
        <v>1209565.47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1209540</v>
      </c>
      <c r="K114" s="1" t="n">
        <v>0</v>
      </c>
      <c r="L114" s="1" t="n">
        <v>0</v>
      </c>
      <c r="M114" s="1" t="n">
        <v>1209565.47</v>
      </c>
      <c r="N114" s="1" t="n">
        <v>25.47</v>
      </c>
    </row>
    <row r="115" customFormat="false" ht="12.75" hidden="false" customHeight="false" outlineLevel="0" collapsed="false">
      <c r="A115" s="0" t="n">
        <v>2008</v>
      </c>
      <c r="B115" s="0" t="n">
        <v>111</v>
      </c>
      <c r="C115" s="0" t="n">
        <v>8412205725</v>
      </c>
      <c r="D115" s="1" t="n">
        <v>826181.72</v>
      </c>
      <c r="E115" s="1" t="n">
        <v>1083435.5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8537</v>
      </c>
      <c r="K115" s="1" t="n">
        <v>0</v>
      </c>
      <c r="L115" s="1" t="n">
        <v>0</v>
      </c>
      <c r="M115" s="1" t="n">
        <v>1083435.56</v>
      </c>
      <c r="N115" s="1" t="n">
        <v>1074898.56</v>
      </c>
    </row>
    <row r="116" customFormat="false" ht="12.75" hidden="false" customHeight="false" outlineLevel="0" collapsed="false">
      <c r="A116" s="0" t="n">
        <v>2008</v>
      </c>
      <c r="B116" s="0" t="n">
        <v>111</v>
      </c>
      <c r="C116" s="0" t="n">
        <v>8606083904</v>
      </c>
      <c r="D116" s="1" t="n">
        <v>837996.25</v>
      </c>
      <c r="E116" s="1" t="n">
        <v>1560251.88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8490</v>
      </c>
      <c r="K116" s="1" t="n">
        <v>0</v>
      </c>
      <c r="L116" s="1" t="n">
        <v>0</v>
      </c>
      <c r="M116" s="1" t="n">
        <v>1560251.88</v>
      </c>
      <c r="N116" s="1" t="n">
        <v>1551761.88</v>
      </c>
    </row>
    <row r="117" customFormat="false" ht="12.75" hidden="false" customHeight="false" outlineLevel="0" collapsed="false">
      <c r="A117" s="0" t="n">
        <v>2008</v>
      </c>
      <c r="B117" s="0" t="n">
        <v>111</v>
      </c>
      <c r="C117" s="0" t="n">
        <v>8612126138</v>
      </c>
      <c r="D117" s="1" t="n">
        <v>10489.57</v>
      </c>
      <c r="E117" s="1" t="n">
        <v>1532601.49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1532486</v>
      </c>
      <c r="K117" s="1" t="n">
        <v>0</v>
      </c>
      <c r="L117" s="1" t="n">
        <v>0</v>
      </c>
      <c r="M117" s="1" t="n">
        <v>1532601.49</v>
      </c>
      <c r="N117" s="1" t="n">
        <v>115.49</v>
      </c>
    </row>
    <row r="118" customFormat="false" ht="12.75" hidden="false" customHeight="false" outlineLevel="0" collapsed="false">
      <c r="A118" s="0" t="n">
        <v>2008</v>
      </c>
      <c r="B118" s="0" t="n">
        <v>111</v>
      </c>
      <c r="C118" s="0" t="n">
        <v>8812105797</v>
      </c>
      <c r="D118" s="1" t="n">
        <v>8675.94</v>
      </c>
      <c r="E118" s="1" t="n">
        <v>1037129.94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1037035</v>
      </c>
      <c r="K118" s="1" t="n">
        <v>0</v>
      </c>
      <c r="L118" s="1" t="n">
        <v>0</v>
      </c>
      <c r="M118" s="1" t="n">
        <v>1037129.94</v>
      </c>
      <c r="N118" s="1" t="n">
        <v>94.94</v>
      </c>
    </row>
    <row r="119" customFormat="false" ht="12.75" hidden="false" customHeight="false" outlineLevel="0" collapsed="false">
      <c r="A119" s="0" t="n">
        <v>2008</v>
      </c>
      <c r="B119" s="0" t="n">
        <v>111</v>
      </c>
      <c r="C119" s="0" t="n">
        <v>8903236067</v>
      </c>
      <c r="D119" s="1" t="n">
        <v>1310322.65</v>
      </c>
      <c r="E119" s="1" t="n">
        <v>2963145.7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51456</v>
      </c>
      <c r="K119" s="1" t="n">
        <v>655</v>
      </c>
      <c r="L119" s="1" t="n">
        <v>0</v>
      </c>
      <c r="M119" s="1" t="n">
        <v>2963145.7</v>
      </c>
      <c r="N119" s="1" t="n">
        <v>2911034.7</v>
      </c>
    </row>
    <row r="120" customFormat="false" ht="12.75" hidden="false" customHeight="false" outlineLevel="0" collapsed="false">
      <c r="A120" s="0" t="n">
        <v>2008</v>
      </c>
      <c r="B120" s="0" t="n">
        <v>111</v>
      </c>
      <c r="C120" s="0" t="n">
        <v>9005236108</v>
      </c>
      <c r="D120" s="1" t="n">
        <v>67790.45</v>
      </c>
      <c r="E120" s="1" t="n">
        <v>2351918.33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1437158</v>
      </c>
      <c r="K120" s="1" t="n">
        <v>0</v>
      </c>
      <c r="L120" s="1" t="n">
        <v>0</v>
      </c>
      <c r="M120" s="1" t="n">
        <v>2351918.33</v>
      </c>
      <c r="N120" s="1" t="n">
        <v>914760.33</v>
      </c>
    </row>
    <row r="121" customFormat="false" ht="12.75" hidden="false" customHeight="false" outlineLevel="0" collapsed="false">
      <c r="A121" s="0" t="n">
        <v>2008</v>
      </c>
      <c r="B121" s="0" t="n">
        <v>111</v>
      </c>
      <c r="C121" s="0" t="n">
        <v>9111060189</v>
      </c>
      <c r="D121" s="1" t="n">
        <v>1618.89</v>
      </c>
      <c r="E121" s="1" t="n">
        <v>1287186.39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1287169</v>
      </c>
      <c r="K121" s="1" t="n">
        <v>0</v>
      </c>
      <c r="L121" s="1" t="n">
        <v>0</v>
      </c>
      <c r="M121" s="1" t="n">
        <v>1287186.39</v>
      </c>
      <c r="N121" s="1" t="n">
        <v>17.39</v>
      </c>
    </row>
    <row r="122" customFormat="false" ht="12.75" hidden="false" customHeight="false" outlineLevel="0" collapsed="false">
      <c r="A122" s="0" t="n">
        <v>2008</v>
      </c>
      <c r="B122" s="0" t="n">
        <v>111</v>
      </c>
      <c r="C122" s="0" t="n">
        <v>9201196081</v>
      </c>
      <c r="D122" s="1" t="n">
        <v>1300500.11</v>
      </c>
      <c r="E122" s="1" t="n">
        <v>1684194.64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25434</v>
      </c>
      <c r="K122" s="1" t="n">
        <v>0</v>
      </c>
      <c r="L122" s="1" t="n">
        <v>0</v>
      </c>
      <c r="M122" s="1" t="n">
        <v>1684194.64</v>
      </c>
      <c r="N122" s="1" t="n">
        <v>1658760.64</v>
      </c>
    </row>
    <row r="123" customFormat="false" ht="12.75" hidden="false" customHeight="false" outlineLevel="0" collapsed="false">
      <c r="A123" s="0" t="n">
        <v>2008</v>
      </c>
      <c r="B123" s="0" t="n">
        <v>111</v>
      </c>
      <c r="C123" s="0" t="n">
        <v>9406306063</v>
      </c>
      <c r="D123" s="1" t="n">
        <v>1336017.41</v>
      </c>
      <c r="E123" s="1" t="n">
        <v>1337329.65</v>
      </c>
      <c r="F123" s="1" t="n">
        <v>0</v>
      </c>
      <c r="G123" s="1" t="n">
        <v>0</v>
      </c>
      <c r="H123" s="1" t="n">
        <v>0</v>
      </c>
      <c r="I123" s="1" t="n">
        <v>20670</v>
      </c>
      <c r="J123" s="1" t="n">
        <v>1239</v>
      </c>
      <c r="K123" s="1" t="n">
        <v>541</v>
      </c>
      <c r="L123" s="1" t="n">
        <v>0</v>
      </c>
      <c r="M123" s="1" t="n">
        <v>1337329.65</v>
      </c>
      <c r="N123" s="1" t="n">
        <v>1314879.65</v>
      </c>
    </row>
    <row r="124" customFormat="false" ht="12.75" hidden="false" customHeight="false" outlineLevel="0" collapsed="false">
      <c r="A124" s="0" t="n">
        <v>2008</v>
      </c>
      <c r="B124" s="0" t="n">
        <v>111</v>
      </c>
      <c r="C124" s="0" t="n">
        <v>9412285509</v>
      </c>
      <c r="D124" s="1" t="n">
        <v>36406.37</v>
      </c>
      <c r="E124" s="1" t="n">
        <v>1723190.93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1498181</v>
      </c>
      <c r="K124" s="1" t="n">
        <v>0</v>
      </c>
      <c r="L124" s="1" t="n">
        <v>0</v>
      </c>
      <c r="M124" s="1" t="n">
        <v>1723190.93</v>
      </c>
      <c r="N124" s="1" t="n">
        <v>225009.93</v>
      </c>
    </row>
    <row r="125" customFormat="false" ht="12.75" hidden="false" customHeight="false" outlineLevel="0" collapsed="false">
      <c r="A125" s="0" t="n">
        <v>2008</v>
      </c>
      <c r="B125" s="0" t="n">
        <v>111</v>
      </c>
      <c r="C125" s="0" t="n">
        <v>9459156091</v>
      </c>
      <c r="D125" s="1" t="n">
        <v>903471.66</v>
      </c>
      <c r="E125" s="1" t="n">
        <v>1041302.86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22765</v>
      </c>
      <c r="K125" s="1" t="n">
        <v>0</v>
      </c>
      <c r="L125" s="1" t="n">
        <v>0</v>
      </c>
      <c r="M125" s="1" t="n">
        <v>1041302.86</v>
      </c>
      <c r="N125" s="1" t="n">
        <v>1018537.86</v>
      </c>
    </row>
    <row r="126" customFormat="false" ht="12.75" hidden="false" customHeight="false" outlineLevel="0" collapsed="false">
      <c r="A126" s="0" t="n">
        <v>2008</v>
      </c>
      <c r="B126" s="0" t="n">
        <v>201</v>
      </c>
      <c r="C126" s="0" t="n">
        <v>250726480</v>
      </c>
      <c r="D126" s="1" t="n">
        <v>54185.95</v>
      </c>
      <c r="E126" s="1" t="n">
        <v>1205747.4</v>
      </c>
      <c r="F126" s="1" t="n">
        <v>0</v>
      </c>
      <c r="G126" s="1" t="n">
        <v>0</v>
      </c>
      <c r="H126" s="1" t="n">
        <v>0</v>
      </c>
      <c r="I126" s="1" t="n">
        <v>127200</v>
      </c>
      <c r="J126" s="1" t="n">
        <v>47735</v>
      </c>
      <c r="K126" s="1" t="n">
        <v>0</v>
      </c>
      <c r="L126" s="1" t="n">
        <v>1104100</v>
      </c>
      <c r="M126" s="1" t="n">
        <v>1205747.4</v>
      </c>
      <c r="N126" s="1" t="n">
        <v>0</v>
      </c>
    </row>
    <row r="127" customFormat="false" ht="12.75" hidden="false" customHeight="false" outlineLevel="0" collapsed="false">
      <c r="A127" s="0" t="n">
        <v>2008</v>
      </c>
      <c r="B127" s="0" t="n">
        <v>201</v>
      </c>
      <c r="C127" s="0" t="n">
        <v>286013765</v>
      </c>
      <c r="D127" s="1" t="n">
        <v>211069.95</v>
      </c>
      <c r="E127" s="1" t="n">
        <v>1383301.5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3009</v>
      </c>
      <c r="K127" s="1" t="n">
        <v>0</v>
      </c>
      <c r="L127" s="1" t="n">
        <v>1054970</v>
      </c>
      <c r="M127" s="1" t="n">
        <v>1383301.5</v>
      </c>
      <c r="N127" s="1" t="n">
        <v>325322.5</v>
      </c>
    </row>
    <row r="128" customFormat="false" ht="12.75" hidden="false" customHeight="false" outlineLevel="0" collapsed="false">
      <c r="A128" s="0" t="n">
        <v>2008</v>
      </c>
      <c r="B128" s="0" t="n">
        <v>201</v>
      </c>
      <c r="C128" s="0" t="n">
        <v>290921416</v>
      </c>
      <c r="D128" s="1" t="n">
        <v>114498.02</v>
      </c>
      <c r="E128" s="1" t="n">
        <v>1203166.63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7154</v>
      </c>
      <c r="K128" s="1" t="n">
        <v>0</v>
      </c>
      <c r="L128" s="1" t="n">
        <v>1080000</v>
      </c>
      <c r="M128" s="1" t="n">
        <v>1203166.63</v>
      </c>
      <c r="N128" s="1" t="n">
        <v>116012.63</v>
      </c>
    </row>
    <row r="129" customFormat="false" ht="12.75" hidden="false" customHeight="false" outlineLevel="0" collapsed="false">
      <c r="A129" s="0" t="n">
        <v>2008</v>
      </c>
      <c r="B129" s="0" t="n">
        <v>201</v>
      </c>
      <c r="C129" s="0" t="n">
        <v>300101093</v>
      </c>
      <c r="D129" s="1" t="n">
        <v>27476.54</v>
      </c>
      <c r="E129" s="1" t="n">
        <v>1321289.54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6620</v>
      </c>
      <c r="K129" s="1" t="n">
        <v>0</v>
      </c>
      <c r="L129" s="1" t="n">
        <v>1292299</v>
      </c>
      <c r="M129" s="1" t="n">
        <v>1321289.54</v>
      </c>
      <c r="N129" s="1" t="n">
        <v>22370.54</v>
      </c>
    </row>
    <row r="130" customFormat="false" ht="12.75" hidden="false" customHeight="false" outlineLevel="0" collapsed="false">
      <c r="A130" s="0" t="n">
        <v>2008</v>
      </c>
      <c r="B130" s="0" t="n">
        <v>201</v>
      </c>
      <c r="C130" s="0" t="n">
        <v>336204464</v>
      </c>
      <c r="D130" s="1" t="n">
        <v>2652963.04</v>
      </c>
      <c r="E130" s="1" t="n">
        <v>3084914.11</v>
      </c>
      <c r="F130" s="1" t="n">
        <v>0</v>
      </c>
      <c r="G130" s="1" t="n">
        <v>0</v>
      </c>
      <c r="H130" s="1" t="n">
        <v>0</v>
      </c>
      <c r="I130" s="1" t="n">
        <v>1366605</v>
      </c>
      <c r="J130" s="1" t="n">
        <v>5834</v>
      </c>
      <c r="K130" s="1" t="n">
        <v>655</v>
      </c>
      <c r="L130" s="1" t="n">
        <v>0</v>
      </c>
      <c r="M130" s="1" t="n">
        <v>3084914.11</v>
      </c>
      <c r="N130" s="1" t="n">
        <v>1711820.11</v>
      </c>
    </row>
    <row r="131" customFormat="false" ht="12.75" hidden="false" customHeight="false" outlineLevel="0" collapsed="false">
      <c r="A131" s="0" t="n">
        <v>2008</v>
      </c>
      <c r="B131" s="0" t="n">
        <v>201</v>
      </c>
      <c r="C131" s="0" t="n">
        <v>350606440</v>
      </c>
      <c r="D131" s="1" t="n">
        <v>409951.36</v>
      </c>
      <c r="E131" s="1" t="n">
        <v>1627638.12</v>
      </c>
      <c r="F131" s="1" t="n">
        <v>0</v>
      </c>
      <c r="G131" s="1" t="n">
        <v>0</v>
      </c>
      <c r="H131" s="1" t="n">
        <v>0</v>
      </c>
      <c r="I131" s="1" t="n">
        <v>25970</v>
      </c>
      <c r="J131" s="1" t="n">
        <v>8926</v>
      </c>
      <c r="K131" s="1" t="n">
        <v>1275</v>
      </c>
      <c r="L131" s="1" t="n">
        <v>1090905</v>
      </c>
      <c r="M131" s="1" t="n">
        <v>1627638.12</v>
      </c>
      <c r="N131" s="1" t="n">
        <v>500562.12</v>
      </c>
    </row>
    <row r="132" customFormat="false" ht="12.75" hidden="false" customHeight="false" outlineLevel="0" collapsed="false">
      <c r="A132" s="0" t="n">
        <v>2008</v>
      </c>
      <c r="B132" s="0" t="n">
        <v>201</v>
      </c>
      <c r="C132" s="0" t="n">
        <v>360808721</v>
      </c>
      <c r="D132" s="1" t="n">
        <v>44894.85</v>
      </c>
      <c r="E132" s="1" t="n">
        <v>1173985.13</v>
      </c>
      <c r="F132" s="1" t="n">
        <v>809917</v>
      </c>
      <c r="G132" s="1" t="n">
        <v>0</v>
      </c>
      <c r="H132" s="1" t="n">
        <v>0</v>
      </c>
      <c r="I132" s="1" t="n">
        <v>0</v>
      </c>
      <c r="J132" s="1" t="n">
        <v>361130</v>
      </c>
      <c r="K132" s="1" t="n">
        <v>0</v>
      </c>
      <c r="L132" s="1" t="n">
        <v>0</v>
      </c>
      <c r="M132" s="1" t="n">
        <v>364068.13</v>
      </c>
      <c r="N132" s="1" t="n">
        <v>2938.13</v>
      </c>
    </row>
    <row r="133" customFormat="false" ht="12.75" hidden="false" customHeight="false" outlineLevel="0" collapsed="false">
      <c r="A133" s="0" t="n">
        <v>2008</v>
      </c>
      <c r="B133" s="0" t="n">
        <v>201</v>
      </c>
      <c r="C133" s="0" t="n">
        <v>390407440</v>
      </c>
      <c r="D133" s="1" t="n">
        <v>1472096.99</v>
      </c>
      <c r="E133" s="1" t="n">
        <v>1857372.44</v>
      </c>
      <c r="F133" s="1" t="n">
        <v>0</v>
      </c>
      <c r="G133" s="1" t="n">
        <v>0</v>
      </c>
      <c r="H133" s="1" t="n">
        <v>6581</v>
      </c>
      <c r="I133" s="1" t="n">
        <v>443875</v>
      </c>
      <c r="J133" s="1" t="n">
        <v>62051</v>
      </c>
      <c r="K133" s="1" t="n">
        <v>0</v>
      </c>
      <c r="L133" s="1" t="n">
        <v>0</v>
      </c>
      <c r="M133" s="1" t="n">
        <v>1857372.44</v>
      </c>
      <c r="N133" s="1" t="n">
        <v>1344865.44</v>
      </c>
    </row>
    <row r="134" customFormat="false" ht="12.75" hidden="false" customHeight="false" outlineLevel="0" collapsed="false">
      <c r="A134" s="0" t="n">
        <v>2008</v>
      </c>
      <c r="B134" s="0" t="n">
        <v>201</v>
      </c>
      <c r="C134" s="0" t="n">
        <v>401010434</v>
      </c>
      <c r="D134" s="1" t="n">
        <v>245219.52</v>
      </c>
      <c r="E134" s="1" t="n">
        <v>1535194.28</v>
      </c>
      <c r="F134" s="1" t="n">
        <v>0</v>
      </c>
      <c r="G134" s="1" t="n">
        <v>0</v>
      </c>
      <c r="H134" s="1" t="n">
        <v>0</v>
      </c>
      <c r="I134" s="1" t="n">
        <v>361990</v>
      </c>
      <c r="J134" s="1" t="n">
        <v>117004</v>
      </c>
      <c r="K134" s="1" t="n">
        <v>0</v>
      </c>
      <c r="L134" s="1" t="n">
        <v>1142399</v>
      </c>
      <c r="M134" s="1" t="n">
        <v>1535194.28</v>
      </c>
      <c r="N134" s="1" t="n">
        <v>0</v>
      </c>
    </row>
    <row r="135" customFormat="false" ht="12.75" hidden="false" customHeight="false" outlineLevel="0" collapsed="false">
      <c r="A135" s="0" t="n">
        <v>2008</v>
      </c>
      <c r="B135" s="0" t="n">
        <v>201</v>
      </c>
      <c r="C135" s="0" t="n">
        <v>405413459</v>
      </c>
      <c r="D135" s="1" t="n">
        <v>112097.44</v>
      </c>
      <c r="E135" s="1" t="n">
        <v>1133349.34</v>
      </c>
      <c r="F135" s="1" t="n">
        <v>1001767</v>
      </c>
      <c r="G135" s="1" t="n">
        <v>0</v>
      </c>
      <c r="H135" s="1" t="n">
        <v>0</v>
      </c>
      <c r="I135" s="1" t="n">
        <v>0</v>
      </c>
      <c r="J135" s="1" t="n">
        <v>93651</v>
      </c>
      <c r="K135" s="1" t="n">
        <v>17940</v>
      </c>
      <c r="L135" s="1" t="n">
        <v>0</v>
      </c>
      <c r="M135" s="1" t="n">
        <v>131582.34</v>
      </c>
      <c r="N135" s="1" t="n">
        <v>19991.34</v>
      </c>
    </row>
    <row r="136" customFormat="false" ht="12.75" hidden="false" customHeight="false" outlineLevel="0" collapsed="false">
      <c r="A136" s="0" t="n">
        <v>2008</v>
      </c>
      <c r="B136" s="0" t="n">
        <v>201</v>
      </c>
      <c r="C136" s="0" t="n">
        <v>485123404</v>
      </c>
      <c r="D136" s="1" t="n">
        <v>637595.14</v>
      </c>
      <c r="E136" s="1" t="n">
        <v>1128297.62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171989</v>
      </c>
      <c r="K136" s="1" t="n">
        <v>0</v>
      </c>
      <c r="L136" s="1" t="n">
        <v>0</v>
      </c>
      <c r="M136" s="1" t="n">
        <v>1128297.62</v>
      </c>
      <c r="N136" s="1" t="n">
        <v>956308.62</v>
      </c>
    </row>
    <row r="137" customFormat="false" ht="12.75" hidden="false" customHeight="false" outlineLevel="0" collapsed="false">
      <c r="A137" s="0" t="n">
        <v>2008</v>
      </c>
      <c r="B137" s="0" t="n">
        <v>201</v>
      </c>
      <c r="C137" s="0" t="n">
        <v>490629139</v>
      </c>
      <c r="D137" s="1" t="n">
        <v>383121.83</v>
      </c>
      <c r="E137" s="1" t="n">
        <v>1451382.43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3545</v>
      </c>
      <c r="K137" s="1" t="n">
        <v>0</v>
      </c>
      <c r="L137" s="1" t="n">
        <v>1035280</v>
      </c>
      <c r="M137" s="1" t="n">
        <v>1451382.43</v>
      </c>
      <c r="N137" s="1" t="n">
        <v>412557.43</v>
      </c>
    </row>
    <row r="138" customFormat="false" ht="12.75" hidden="false" customHeight="false" outlineLevel="0" collapsed="false">
      <c r="A138" s="0" t="n">
        <v>2008</v>
      </c>
      <c r="B138" s="0" t="n">
        <v>201</v>
      </c>
      <c r="C138" s="0" t="n">
        <v>491016079</v>
      </c>
      <c r="D138" s="1" t="n">
        <v>17093.44</v>
      </c>
      <c r="E138" s="1" t="n">
        <v>1159187.29</v>
      </c>
      <c r="F138" s="1" t="n">
        <v>1024335</v>
      </c>
      <c r="G138" s="1" t="n">
        <v>0</v>
      </c>
      <c r="H138" s="1" t="n">
        <v>0</v>
      </c>
      <c r="I138" s="1" t="n">
        <v>0</v>
      </c>
      <c r="J138" s="1" t="n">
        <v>134670</v>
      </c>
      <c r="K138" s="1" t="n">
        <v>0</v>
      </c>
      <c r="L138" s="1" t="n">
        <v>0</v>
      </c>
      <c r="M138" s="1" t="n">
        <v>134852.29</v>
      </c>
      <c r="N138" s="1" t="n">
        <v>182.29</v>
      </c>
    </row>
    <row r="139" customFormat="false" ht="12.75" hidden="false" customHeight="false" outlineLevel="0" collapsed="false">
      <c r="A139" s="0" t="n">
        <v>2008</v>
      </c>
      <c r="B139" s="0" t="n">
        <v>201</v>
      </c>
      <c r="C139" s="0" t="n">
        <v>495518127</v>
      </c>
      <c r="D139" s="1" t="n">
        <v>140298.34</v>
      </c>
      <c r="E139" s="1" t="n">
        <v>1159482.25</v>
      </c>
      <c r="F139" s="1" t="n">
        <v>850557</v>
      </c>
      <c r="G139" s="1" t="n">
        <v>0</v>
      </c>
      <c r="H139" s="1" t="n">
        <v>0</v>
      </c>
      <c r="I139" s="1" t="n">
        <v>0</v>
      </c>
      <c r="J139" s="1" t="n">
        <v>276081</v>
      </c>
      <c r="K139" s="1" t="n">
        <v>0</v>
      </c>
      <c r="L139" s="1" t="n">
        <v>0</v>
      </c>
      <c r="M139" s="1" t="n">
        <v>308925.25</v>
      </c>
      <c r="N139" s="1" t="n">
        <v>32844.25</v>
      </c>
    </row>
    <row r="140" customFormat="false" ht="12.75" hidden="false" customHeight="false" outlineLevel="0" collapsed="false">
      <c r="A140" s="0" t="n">
        <v>2008</v>
      </c>
      <c r="B140" s="0" t="n">
        <v>201</v>
      </c>
      <c r="C140" s="0" t="n">
        <v>500720018</v>
      </c>
      <c r="D140" s="1" t="n">
        <v>432733.21</v>
      </c>
      <c r="E140" s="1" t="n">
        <v>1639108.29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24724</v>
      </c>
      <c r="K140" s="1" t="n">
        <v>0</v>
      </c>
      <c r="L140" s="1" t="n">
        <v>1096614</v>
      </c>
      <c r="M140" s="1" t="n">
        <v>1639108.29</v>
      </c>
      <c r="N140" s="1" t="n">
        <v>517770.29</v>
      </c>
    </row>
    <row r="141" customFormat="false" ht="12.75" hidden="false" customHeight="false" outlineLevel="0" collapsed="false">
      <c r="A141" s="0" t="n">
        <v>2008</v>
      </c>
      <c r="B141" s="0" t="n">
        <v>201</v>
      </c>
      <c r="C141" s="0" t="n">
        <v>516006070</v>
      </c>
      <c r="D141" s="1" t="n">
        <v>50575.07</v>
      </c>
      <c r="E141" s="1" t="n">
        <v>1047676.25</v>
      </c>
      <c r="F141" s="1" t="n">
        <v>869458</v>
      </c>
      <c r="G141" s="1" t="n">
        <v>0</v>
      </c>
      <c r="H141" s="1" t="n">
        <v>0</v>
      </c>
      <c r="I141" s="1" t="n">
        <v>0</v>
      </c>
      <c r="J141" s="1" t="n">
        <v>17031</v>
      </c>
      <c r="K141" s="1" t="n">
        <v>0</v>
      </c>
      <c r="L141" s="1" t="n">
        <v>0</v>
      </c>
      <c r="M141" s="1" t="n">
        <v>178218.25</v>
      </c>
      <c r="N141" s="1" t="n">
        <v>161187.25</v>
      </c>
    </row>
    <row r="142" customFormat="false" ht="12.75" hidden="false" customHeight="false" outlineLevel="0" collapsed="false">
      <c r="A142" s="0" t="n">
        <v>2008</v>
      </c>
      <c r="B142" s="0" t="n">
        <v>201</v>
      </c>
      <c r="C142" s="0" t="n">
        <v>5959021629</v>
      </c>
      <c r="D142" s="1" t="n">
        <v>314226.64</v>
      </c>
      <c r="E142" s="1" t="n">
        <v>1676131.94</v>
      </c>
      <c r="F142" s="1" t="n">
        <v>1025528</v>
      </c>
      <c r="G142" s="1" t="n">
        <v>0</v>
      </c>
      <c r="H142" s="1" t="n">
        <v>0</v>
      </c>
      <c r="I142" s="1" t="n">
        <v>0</v>
      </c>
      <c r="J142" s="1" t="n">
        <v>-190209</v>
      </c>
      <c r="K142" s="1" t="n">
        <v>49819</v>
      </c>
      <c r="L142" s="1" t="n">
        <v>0</v>
      </c>
      <c r="M142" s="1" t="n">
        <v>650603.94</v>
      </c>
      <c r="N142" s="1" t="n">
        <v>790993.94</v>
      </c>
    </row>
    <row r="143" customFormat="false" ht="12.75" hidden="false" customHeight="false" outlineLevel="0" collapsed="false">
      <c r="A143" s="0" t="n">
        <v>2008</v>
      </c>
      <c r="B143" s="0" t="n">
        <v>201</v>
      </c>
      <c r="C143" s="0" t="n">
        <v>6810291565</v>
      </c>
      <c r="D143" s="1" t="n">
        <v>1136180.5</v>
      </c>
      <c r="E143" s="1" t="n">
        <v>1459141.65</v>
      </c>
      <c r="F143" s="1" t="n">
        <v>0</v>
      </c>
      <c r="G143" s="1" t="n">
        <v>0</v>
      </c>
      <c r="H143" s="1" t="n">
        <v>1341977</v>
      </c>
      <c r="I143" s="1" t="n">
        <v>0</v>
      </c>
      <c r="J143" s="1" t="n">
        <v>12488</v>
      </c>
      <c r="K143" s="1" t="n">
        <v>75350</v>
      </c>
      <c r="L143" s="1" t="n">
        <v>0</v>
      </c>
      <c r="M143" s="1" t="n">
        <v>1459141.65</v>
      </c>
      <c r="N143" s="1" t="n">
        <v>29326.65</v>
      </c>
    </row>
    <row r="144" customFormat="false" ht="12.75" hidden="false" customHeight="false" outlineLevel="0" collapsed="false">
      <c r="A144" s="0" t="n">
        <v>2008</v>
      </c>
      <c r="B144" s="0" t="n">
        <v>201</v>
      </c>
      <c r="C144" s="0" t="n">
        <v>6857250796</v>
      </c>
      <c r="D144" s="1" t="n">
        <v>25328.94</v>
      </c>
      <c r="E144" s="1" t="n">
        <v>1014619.96</v>
      </c>
      <c r="F144" s="1" t="n">
        <v>812754</v>
      </c>
      <c r="G144" s="1" t="n">
        <v>0</v>
      </c>
      <c r="H144" s="1" t="n">
        <v>0</v>
      </c>
      <c r="I144" s="1" t="n">
        <v>0</v>
      </c>
      <c r="J144" s="1" t="n">
        <v>201588</v>
      </c>
      <c r="K144" s="1" t="n">
        <v>0</v>
      </c>
      <c r="L144" s="1" t="n">
        <v>0</v>
      </c>
      <c r="M144" s="1" t="n">
        <v>201865.96</v>
      </c>
      <c r="N144" s="1" t="n">
        <v>277.96</v>
      </c>
    </row>
    <row r="145" customFormat="false" ht="12.75" hidden="false" customHeight="false" outlineLevel="0" collapsed="false">
      <c r="A145" s="0" t="n">
        <v>2008</v>
      </c>
      <c r="B145" s="0" t="n">
        <v>201</v>
      </c>
      <c r="C145" s="0" t="n">
        <v>7406165305</v>
      </c>
      <c r="D145" s="1" t="n">
        <v>836191.72</v>
      </c>
      <c r="E145" s="1" t="n">
        <v>1152424.59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128651</v>
      </c>
      <c r="K145" s="1" t="n">
        <v>1330</v>
      </c>
      <c r="L145" s="1" t="n">
        <v>0</v>
      </c>
      <c r="M145" s="1" t="n">
        <v>1152424.59</v>
      </c>
      <c r="N145" s="1" t="n">
        <v>1022443.59</v>
      </c>
    </row>
    <row r="146" customFormat="false" ht="12.75" hidden="false" customHeight="false" outlineLevel="0" collapsed="false">
      <c r="A146" s="0" t="n">
        <v>2008</v>
      </c>
      <c r="B146" s="0" t="n">
        <v>201</v>
      </c>
      <c r="C146" s="0" t="n">
        <v>7410045324</v>
      </c>
      <c r="D146" s="1" t="n">
        <v>1350442.73</v>
      </c>
      <c r="E146" s="1" t="n">
        <v>1727170.13</v>
      </c>
      <c r="F146" s="1" t="n">
        <v>0</v>
      </c>
      <c r="G146" s="1" t="n">
        <v>0</v>
      </c>
      <c r="H146" s="1" t="n">
        <v>0</v>
      </c>
      <c r="I146" s="1" t="n">
        <v>21465</v>
      </c>
      <c r="J146" s="1" t="n">
        <v>63323</v>
      </c>
      <c r="K146" s="1" t="n">
        <v>0</v>
      </c>
      <c r="L146" s="1" t="n">
        <v>0</v>
      </c>
      <c r="M146" s="1" t="n">
        <v>1727170.13</v>
      </c>
      <c r="N146" s="1" t="n">
        <v>1642382.13</v>
      </c>
    </row>
    <row r="147" customFormat="false" ht="12.75" hidden="false" customHeight="false" outlineLevel="0" collapsed="false">
      <c r="A147" s="0" t="n">
        <v>2008</v>
      </c>
      <c r="B147" s="0" t="n">
        <v>201</v>
      </c>
      <c r="C147" s="0" t="n">
        <v>7558135772</v>
      </c>
      <c r="D147" s="1" t="n">
        <v>680225</v>
      </c>
      <c r="E147" s="1" t="n">
        <v>2694332.6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650605</v>
      </c>
      <c r="K147" s="1" t="n">
        <v>1228</v>
      </c>
      <c r="L147" s="1" t="n">
        <v>0</v>
      </c>
      <c r="M147" s="1" t="n">
        <v>2694332.6</v>
      </c>
      <c r="N147" s="1" t="n">
        <v>2042499.6</v>
      </c>
    </row>
    <row r="148" customFormat="false" ht="12.75" hidden="false" customHeight="false" outlineLevel="0" collapsed="false">
      <c r="A148" s="0" t="n">
        <v>2008</v>
      </c>
      <c r="B148" s="0" t="n">
        <v>201</v>
      </c>
      <c r="C148" s="0" t="n">
        <v>8004195320</v>
      </c>
      <c r="D148" s="1" t="n">
        <v>756341.95</v>
      </c>
      <c r="E148" s="1" t="n">
        <v>1453248.75</v>
      </c>
      <c r="F148" s="1" t="n">
        <v>273594</v>
      </c>
      <c r="G148" s="1" t="n">
        <v>0</v>
      </c>
      <c r="H148" s="1" t="n">
        <v>0</v>
      </c>
      <c r="I148" s="1" t="n">
        <v>0</v>
      </c>
      <c r="J148" s="1" t="n">
        <v>45464</v>
      </c>
      <c r="K148" s="1" t="n">
        <v>35879</v>
      </c>
      <c r="L148" s="1" t="n">
        <v>0</v>
      </c>
      <c r="M148" s="1" t="n">
        <v>1179654.75</v>
      </c>
      <c r="N148" s="1" t="n">
        <v>1098311.75</v>
      </c>
    </row>
    <row r="149" customFormat="false" ht="12.75" hidden="false" customHeight="false" outlineLevel="0" collapsed="false">
      <c r="A149" s="0" t="n">
        <v>2008</v>
      </c>
      <c r="B149" s="0" t="n">
        <v>201</v>
      </c>
      <c r="C149" s="0" t="n">
        <v>8607175830</v>
      </c>
      <c r="D149" s="1" t="n">
        <v>2019426.5</v>
      </c>
      <c r="E149" s="1" t="n">
        <v>2514799.64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88393</v>
      </c>
      <c r="K149" s="1" t="n">
        <v>655</v>
      </c>
      <c r="L149" s="1" t="n">
        <v>0</v>
      </c>
      <c r="M149" s="1" t="n">
        <v>2514799.64</v>
      </c>
      <c r="N149" s="1" t="n">
        <v>2425751.64</v>
      </c>
    </row>
    <row r="150" customFormat="false" ht="12.75" hidden="false" customHeight="false" outlineLevel="0" collapsed="false">
      <c r="A150" s="0" t="n">
        <v>2008</v>
      </c>
      <c r="B150" s="0" t="n">
        <v>205</v>
      </c>
      <c r="C150" s="0" t="n">
        <v>460167444</v>
      </c>
      <c r="D150" s="1" t="n">
        <v>909409.41</v>
      </c>
      <c r="E150" s="1" t="n">
        <v>1025553.0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28032</v>
      </c>
      <c r="K150" s="1" t="n">
        <v>0</v>
      </c>
      <c r="L150" s="1" t="n">
        <v>0</v>
      </c>
      <c r="M150" s="1" t="n">
        <v>1025553.03</v>
      </c>
      <c r="N150" s="1" t="n">
        <v>997521.03</v>
      </c>
    </row>
    <row r="151" customFormat="false" ht="12.75" hidden="false" customHeight="false" outlineLevel="0" collapsed="false">
      <c r="A151" s="0" t="n">
        <v>2008</v>
      </c>
      <c r="B151" s="0" t="n">
        <v>205</v>
      </c>
      <c r="C151" s="0" t="n">
        <v>330604452</v>
      </c>
      <c r="D151" s="1" t="n">
        <v>88193.56</v>
      </c>
      <c r="E151" s="1" t="n">
        <v>1196267.33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13865</v>
      </c>
      <c r="K151" s="1" t="n">
        <v>0</v>
      </c>
      <c r="L151" s="1" t="n">
        <v>1098600</v>
      </c>
      <c r="M151" s="1" t="n">
        <v>1196267.33</v>
      </c>
      <c r="N151" s="1" t="n">
        <v>83802.33</v>
      </c>
    </row>
    <row r="152" customFormat="false" ht="12.75" hidden="false" customHeight="false" outlineLevel="0" collapsed="false">
      <c r="A152" s="0" t="n">
        <v>2008</v>
      </c>
      <c r="B152" s="0" t="n">
        <v>205</v>
      </c>
      <c r="C152" s="0" t="n">
        <v>405915436</v>
      </c>
      <c r="D152" s="1" t="n">
        <v>235576.25</v>
      </c>
      <c r="E152" s="1" t="n">
        <v>1004472.38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1663</v>
      </c>
      <c r="K152" s="1" t="n">
        <v>0</v>
      </c>
      <c r="L152" s="1" t="n">
        <v>700000</v>
      </c>
      <c r="M152" s="1" t="n">
        <v>1004472.38</v>
      </c>
      <c r="N152" s="1" t="n">
        <v>302809.38</v>
      </c>
    </row>
    <row r="153" customFormat="false" ht="12.75" hidden="false" customHeight="false" outlineLevel="0" collapsed="false">
      <c r="A153" s="0" t="n">
        <v>2008</v>
      </c>
      <c r="B153" s="0" t="n">
        <v>205</v>
      </c>
      <c r="C153" s="0" t="n">
        <v>410601169</v>
      </c>
      <c r="D153" s="1" t="n">
        <v>286599.95</v>
      </c>
      <c r="E153" s="1" t="n">
        <v>1148891.47</v>
      </c>
      <c r="F153" s="1" t="n">
        <v>611783</v>
      </c>
      <c r="G153" s="1" t="n">
        <v>0</v>
      </c>
      <c r="H153" s="1" t="n">
        <v>0</v>
      </c>
      <c r="I153" s="1" t="n">
        <v>0</v>
      </c>
      <c r="J153" s="1" t="n">
        <v>208257</v>
      </c>
      <c r="K153" s="1" t="n">
        <v>0</v>
      </c>
      <c r="L153" s="1" t="n">
        <v>0</v>
      </c>
      <c r="M153" s="1" t="n">
        <v>537108.47</v>
      </c>
      <c r="N153" s="1" t="n">
        <v>328851.47</v>
      </c>
    </row>
    <row r="154" customFormat="false" ht="12.75" hidden="false" customHeight="false" outlineLevel="0" collapsed="false">
      <c r="A154" s="0" t="n">
        <v>2008</v>
      </c>
      <c r="B154" s="0" t="n">
        <v>205</v>
      </c>
      <c r="C154" s="0" t="n">
        <v>420222436</v>
      </c>
      <c r="D154" s="1" t="n">
        <v>53585.35</v>
      </c>
      <c r="E154" s="1" t="n">
        <v>1174639.05</v>
      </c>
      <c r="F154" s="1" t="n">
        <v>0</v>
      </c>
      <c r="G154" s="1" t="n">
        <v>0</v>
      </c>
      <c r="H154" s="1" t="n">
        <v>147</v>
      </c>
      <c r="I154" s="1" t="n">
        <v>0</v>
      </c>
      <c r="J154" s="1" t="n">
        <v>5526</v>
      </c>
      <c r="K154" s="1" t="n">
        <v>0</v>
      </c>
      <c r="L154" s="1" t="n">
        <v>1116850</v>
      </c>
      <c r="M154" s="1" t="n">
        <v>1174639.05</v>
      </c>
      <c r="N154" s="1" t="n">
        <v>52116.05</v>
      </c>
    </row>
    <row r="155" customFormat="false" ht="12.75" hidden="false" customHeight="false" outlineLevel="0" collapsed="false">
      <c r="A155" s="0" t="n">
        <v>2008</v>
      </c>
      <c r="B155" s="0" t="n">
        <v>205</v>
      </c>
      <c r="C155" s="0" t="n">
        <v>451222435</v>
      </c>
      <c r="D155" s="1" t="n">
        <v>949544.05</v>
      </c>
      <c r="E155" s="1" t="n">
        <v>1437339.85</v>
      </c>
      <c r="F155" s="1" t="n">
        <v>0</v>
      </c>
      <c r="G155" s="1" t="n">
        <v>0</v>
      </c>
      <c r="H155" s="1" t="n">
        <v>270672</v>
      </c>
      <c r="I155" s="1" t="n">
        <v>0</v>
      </c>
      <c r="J155" s="1" t="n">
        <v>20358</v>
      </c>
      <c r="K155" s="1" t="n">
        <v>137268</v>
      </c>
      <c r="L155" s="1" t="n">
        <v>124900</v>
      </c>
      <c r="M155" s="1" t="n">
        <v>1437339.85</v>
      </c>
      <c r="N155" s="1" t="n">
        <v>884141.85</v>
      </c>
    </row>
    <row r="156" customFormat="false" ht="12.75" hidden="false" customHeight="false" outlineLevel="0" collapsed="false">
      <c r="A156" s="0" t="n">
        <v>2008</v>
      </c>
      <c r="B156" s="0" t="n">
        <v>205</v>
      </c>
      <c r="C156" s="0" t="n">
        <v>455726414</v>
      </c>
      <c r="D156" s="1" t="n">
        <v>1252725.11</v>
      </c>
      <c r="E156" s="1" t="n">
        <v>1903568.32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48348</v>
      </c>
      <c r="K156" s="1" t="n">
        <v>0</v>
      </c>
      <c r="L156" s="1" t="n">
        <v>0</v>
      </c>
      <c r="M156" s="1" t="n">
        <v>1903568.32</v>
      </c>
      <c r="N156" s="1" t="n">
        <v>1855220.32</v>
      </c>
    </row>
    <row r="157" customFormat="false" ht="12.75" hidden="false" customHeight="false" outlineLevel="0" collapsed="false">
      <c r="A157" s="0" t="n">
        <v>2008</v>
      </c>
      <c r="B157" s="0" t="n">
        <v>205</v>
      </c>
      <c r="C157" s="0" t="n">
        <v>465215112</v>
      </c>
      <c r="D157" s="1" t="n">
        <v>1103029.2</v>
      </c>
      <c r="E157" s="1" t="n">
        <v>1491822.82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40515</v>
      </c>
      <c r="K157" s="1" t="n">
        <v>0</v>
      </c>
      <c r="L157" s="1" t="n">
        <v>0</v>
      </c>
      <c r="M157" s="1" t="n">
        <v>1491822.82</v>
      </c>
      <c r="N157" s="1" t="n">
        <v>1451307.82</v>
      </c>
    </row>
    <row r="158" customFormat="false" ht="12.75" hidden="false" customHeight="false" outlineLevel="0" collapsed="false">
      <c r="A158" s="0" t="n">
        <v>2008</v>
      </c>
      <c r="B158" s="0" t="n">
        <v>205</v>
      </c>
      <c r="C158" s="0" t="n">
        <v>470701453</v>
      </c>
      <c r="D158" s="1" t="n">
        <v>292914.44</v>
      </c>
      <c r="E158" s="1" t="n">
        <v>1354545.61</v>
      </c>
      <c r="F158" s="1" t="n">
        <v>0</v>
      </c>
      <c r="G158" s="1" t="n">
        <v>0</v>
      </c>
      <c r="H158" s="1" t="n">
        <v>1609</v>
      </c>
      <c r="I158" s="1" t="n">
        <v>0</v>
      </c>
      <c r="J158" s="1" t="n">
        <v>20539</v>
      </c>
      <c r="K158" s="1" t="n">
        <v>0</v>
      </c>
      <c r="L158" s="1" t="n">
        <v>989015</v>
      </c>
      <c r="M158" s="1" t="n">
        <v>1354545.61</v>
      </c>
      <c r="N158" s="1" t="n">
        <v>343382.61</v>
      </c>
    </row>
    <row r="159" customFormat="false" ht="12.75" hidden="false" customHeight="false" outlineLevel="0" collapsed="false">
      <c r="A159" s="0" t="n">
        <v>2008</v>
      </c>
      <c r="B159" s="0" t="n">
        <v>205</v>
      </c>
      <c r="C159" s="0" t="n">
        <v>476222402</v>
      </c>
      <c r="D159" s="1" t="n">
        <v>168010.57</v>
      </c>
      <c r="E159" s="1" t="n">
        <v>1015653.67</v>
      </c>
      <c r="F159" s="1" t="n">
        <v>585939</v>
      </c>
      <c r="G159" s="1" t="n">
        <v>0</v>
      </c>
      <c r="H159" s="1" t="n">
        <v>0</v>
      </c>
      <c r="I159" s="1" t="n">
        <v>0</v>
      </c>
      <c r="J159" s="1" t="n">
        <v>388753</v>
      </c>
      <c r="K159" s="1" t="n">
        <v>0</v>
      </c>
      <c r="L159" s="1" t="n">
        <v>0</v>
      </c>
      <c r="M159" s="1" t="n">
        <v>429714.67</v>
      </c>
      <c r="N159" s="1" t="n">
        <v>40961.67</v>
      </c>
    </row>
    <row r="160" customFormat="false" ht="12.75" hidden="false" customHeight="false" outlineLevel="0" collapsed="false">
      <c r="A160" s="0" t="n">
        <v>2008</v>
      </c>
      <c r="B160" s="0" t="n">
        <v>205</v>
      </c>
      <c r="C160" s="0" t="n">
        <v>5251740516</v>
      </c>
      <c r="D160" s="1" t="n">
        <v>753933.18</v>
      </c>
      <c r="E160" s="1" t="n">
        <v>1162152.72</v>
      </c>
      <c r="F160" s="1" t="n">
        <v>233422</v>
      </c>
      <c r="G160" s="1" t="n">
        <v>0</v>
      </c>
      <c r="H160" s="1" t="n">
        <v>0</v>
      </c>
      <c r="I160" s="1" t="n">
        <v>0</v>
      </c>
      <c r="J160" s="1" t="n">
        <v>292630</v>
      </c>
      <c r="K160" s="1" t="n">
        <v>2903</v>
      </c>
      <c r="L160" s="1" t="n">
        <v>0</v>
      </c>
      <c r="M160" s="1" t="n">
        <v>928730.72</v>
      </c>
      <c r="N160" s="1" t="n">
        <v>633197.72</v>
      </c>
    </row>
    <row r="161" customFormat="false" ht="12.75" hidden="false" customHeight="false" outlineLevel="0" collapsed="false">
      <c r="A161" s="0" t="n">
        <v>2008</v>
      </c>
      <c r="B161" s="0" t="n">
        <v>205</v>
      </c>
      <c r="C161" s="0" t="n">
        <v>5657222087</v>
      </c>
      <c r="D161" s="1" t="n">
        <v>983912.02</v>
      </c>
      <c r="E161" s="1" t="n">
        <v>1893306.37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163991</v>
      </c>
      <c r="K161" s="1" t="n">
        <v>425</v>
      </c>
      <c r="L161" s="1" t="n">
        <v>0</v>
      </c>
      <c r="M161" s="1" t="n">
        <v>1893306.37</v>
      </c>
      <c r="N161" s="1" t="n">
        <v>1728890.37</v>
      </c>
    </row>
    <row r="162" customFormat="false" ht="12.75" hidden="false" customHeight="false" outlineLevel="0" collapsed="false">
      <c r="A162" s="0" t="n">
        <v>2008</v>
      </c>
      <c r="B162" s="0" t="n">
        <v>205</v>
      </c>
      <c r="C162" s="0" t="n">
        <v>6108250335</v>
      </c>
      <c r="D162" s="1" t="n">
        <v>277902.17</v>
      </c>
      <c r="E162" s="1" t="n">
        <v>1369654.45</v>
      </c>
      <c r="F162" s="1" t="n">
        <v>0</v>
      </c>
      <c r="G162" s="1" t="n">
        <v>0</v>
      </c>
      <c r="H162" s="1" t="n">
        <v>0</v>
      </c>
      <c r="I162" s="1" t="n">
        <v>291500</v>
      </c>
      <c r="J162" s="1" t="n">
        <v>1428</v>
      </c>
      <c r="K162" s="1" t="n">
        <v>0</v>
      </c>
      <c r="L162" s="1" t="n">
        <v>1035280</v>
      </c>
      <c r="M162" s="1" t="n">
        <v>1369654.45</v>
      </c>
      <c r="N162" s="1" t="n">
        <v>41446.45</v>
      </c>
    </row>
    <row r="163" customFormat="false" ht="12.75" hidden="false" customHeight="false" outlineLevel="0" collapsed="false">
      <c r="A163" s="0" t="n">
        <v>2008</v>
      </c>
      <c r="B163" s="0" t="n">
        <v>205</v>
      </c>
      <c r="C163" s="0" t="n">
        <v>6608201776</v>
      </c>
      <c r="D163" s="1" t="n">
        <v>946486.45</v>
      </c>
      <c r="E163" s="1" t="n">
        <v>1531481.4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6032</v>
      </c>
      <c r="K163" s="1" t="n">
        <v>2010</v>
      </c>
      <c r="L163" s="1" t="n">
        <v>0</v>
      </c>
      <c r="M163" s="1" t="n">
        <v>1531481.4</v>
      </c>
      <c r="N163" s="1" t="n">
        <v>1513439.4</v>
      </c>
    </row>
    <row r="164" customFormat="false" ht="12.75" hidden="false" customHeight="false" outlineLevel="0" collapsed="false">
      <c r="A164" s="0" t="n">
        <v>2008</v>
      </c>
      <c r="B164" s="0" t="n">
        <v>205</v>
      </c>
      <c r="C164" s="0" t="n">
        <v>7512195339</v>
      </c>
      <c r="D164" s="1" t="n">
        <v>198076.97</v>
      </c>
      <c r="E164" s="1" t="n">
        <v>1193640.46</v>
      </c>
      <c r="F164" s="1" t="n">
        <v>863283</v>
      </c>
      <c r="G164" s="1" t="n">
        <v>0</v>
      </c>
      <c r="H164" s="1" t="n">
        <v>0</v>
      </c>
      <c r="I164" s="1" t="n">
        <v>0</v>
      </c>
      <c r="J164" s="1" t="n">
        <v>125149</v>
      </c>
      <c r="K164" s="1" t="n">
        <v>35879</v>
      </c>
      <c r="L164" s="1" t="n">
        <v>0</v>
      </c>
      <c r="M164" s="1" t="n">
        <v>330357.46</v>
      </c>
      <c r="N164" s="1" t="n">
        <v>169329.46</v>
      </c>
    </row>
    <row r="165" customFormat="false" ht="12.75" hidden="false" customHeight="false" outlineLevel="0" collapsed="false">
      <c r="A165" s="0" t="n">
        <v>2008</v>
      </c>
      <c r="B165" s="0" t="n">
        <v>205</v>
      </c>
      <c r="C165" s="0" t="n">
        <v>7651275764</v>
      </c>
      <c r="D165" s="1" t="n">
        <v>506430.47</v>
      </c>
      <c r="E165" s="1" t="n">
        <v>1204772.55</v>
      </c>
      <c r="F165" s="1" t="n">
        <v>0</v>
      </c>
      <c r="G165" s="1" t="n">
        <v>0</v>
      </c>
      <c r="H165" s="1" t="n">
        <v>148</v>
      </c>
      <c r="I165" s="1" t="n">
        <v>0</v>
      </c>
      <c r="J165" s="1" t="n">
        <v>108198</v>
      </c>
      <c r="K165" s="1" t="n">
        <v>3302</v>
      </c>
      <c r="L165" s="1" t="n">
        <v>0</v>
      </c>
      <c r="M165" s="1" t="n">
        <v>1204772.55</v>
      </c>
      <c r="N165" s="1" t="n">
        <v>1093124.55</v>
      </c>
    </row>
    <row r="166" customFormat="false" ht="12.75" hidden="false" customHeight="false" outlineLevel="0" collapsed="false">
      <c r="A166" s="0" t="n">
        <v>2008</v>
      </c>
      <c r="B166" s="0" t="n">
        <v>205</v>
      </c>
      <c r="C166" s="0" t="n">
        <v>8211125439</v>
      </c>
      <c r="D166" s="1" t="n">
        <v>1889082.65</v>
      </c>
      <c r="E166" s="1" t="n">
        <v>2282399.93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102197</v>
      </c>
      <c r="K166" s="1" t="n">
        <v>3453</v>
      </c>
      <c r="L166" s="1" t="n">
        <v>0</v>
      </c>
      <c r="M166" s="1" t="n">
        <v>2282399.93</v>
      </c>
      <c r="N166" s="1" t="n">
        <v>2176749.93</v>
      </c>
    </row>
    <row r="167" customFormat="false" ht="12.75" hidden="false" customHeight="false" outlineLevel="0" collapsed="false">
      <c r="A167" s="0" t="n">
        <v>2008</v>
      </c>
      <c r="B167" s="0" t="n">
        <v>207</v>
      </c>
      <c r="C167" s="0" t="n">
        <v>360722411</v>
      </c>
      <c r="D167" s="1" t="n">
        <v>166898.55</v>
      </c>
      <c r="E167" s="1" t="n">
        <v>1166501.63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4673</v>
      </c>
      <c r="K167" s="1" t="n">
        <v>0</v>
      </c>
      <c r="L167" s="1" t="n">
        <v>990801</v>
      </c>
      <c r="M167" s="1" t="n">
        <v>1166501.63</v>
      </c>
      <c r="N167" s="1" t="n">
        <v>171027.63</v>
      </c>
    </row>
    <row r="168" customFormat="false" ht="12.75" hidden="false" customHeight="false" outlineLevel="0" collapsed="false">
      <c r="A168" s="0" t="n">
        <v>2008</v>
      </c>
      <c r="B168" s="0" t="n">
        <v>207</v>
      </c>
      <c r="C168" s="0" t="n">
        <v>410102419</v>
      </c>
      <c r="D168" s="1" t="n">
        <v>35114.17</v>
      </c>
      <c r="E168" s="1" t="n">
        <v>1106036.17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18254</v>
      </c>
      <c r="K168" s="1" t="n">
        <v>0</v>
      </c>
      <c r="L168" s="1" t="n">
        <v>1060000</v>
      </c>
      <c r="M168" s="1" t="n">
        <v>1106036.17</v>
      </c>
      <c r="N168" s="1" t="n">
        <v>27782.17</v>
      </c>
    </row>
    <row r="169" customFormat="false" ht="12.75" hidden="false" customHeight="false" outlineLevel="0" collapsed="false">
      <c r="A169" s="0" t="n">
        <v>2008</v>
      </c>
      <c r="B169" s="0" t="n">
        <v>207</v>
      </c>
      <c r="C169" s="0" t="n">
        <v>475429441</v>
      </c>
      <c r="D169" s="1" t="n">
        <v>575680.56</v>
      </c>
      <c r="E169" s="1" t="n">
        <v>1127339.5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91452</v>
      </c>
      <c r="K169" s="1" t="n">
        <v>16044</v>
      </c>
      <c r="L169" s="1" t="n">
        <v>0</v>
      </c>
      <c r="M169" s="1" t="n">
        <v>1127339.52</v>
      </c>
      <c r="N169" s="1" t="n">
        <v>1019843.52</v>
      </c>
    </row>
    <row r="170" customFormat="false" ht="12.75" hidden="false" customHeight="false" outlineLevel="0" collapsed="false">
      <c r="A170" s="0" t="n">
        <v>2008</v>
      </c>
      <c r="B170" s="0" t="n">
        <v>207</v>
      </c>
      <c r="C170" s="0" t="n">
        <v>490310399</v>
      </c>
      <c r="D170" s="1" t="n">
        <v>104404.3</v>
      </c>
      <c r="E170" s="1" t="n">
        <v>1008922.51</v>
      </c>
      <c r="F170" s="1" t="n">
        <v>593649</v>
      </c>
      <c r="G170" s="1" t="n">
        <v>0</v>
      </c>
      <c r="H170" s="1" t="n">
        <v>0</v>
      </c>
      <c r="I170" s="1" t="n">
        <v>0</v>
      </c>
      <c r="J170" s="1" t="n">
        <v>293376</v>
      </c>
      <c r="K170" s="1" t="n">
        <v>38832</v>
      </c>
      <c r="L170" s="1" t="n">
        <v>0</v>
      </c>
      <c r="M170" s="1" t="n">
        <v>415273.51</v>
      </c>
      <c r="N170" s="1" t="n">
        <v>83065.51</v>
      </c>
    </row>
    <row r="171" customFormat="false" ht="12.75" hidden="false" customHeight="false" outlineLevel="0" collapsed="false">
      <c r="A171" s="0" t="n">
        <v>2008</v>
      </c>
      <c r="B171" s="0" t="n">
        <v>207</v>
      </c>
      <c r="C171" s="0" t="n">
        <v>501010078</v>
      </c>
      <c r="D171" s="1" t="n">
        <v>939552.25</v>
      </c>
      <c r="E171" s="1" t="n">
        <v>1472057.08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144980</v>
      </c>
      <c r="K171" s="1" t="n">
        <v>18711</v>
      </c>
      <c r="L171" s="1" t="n">
        <v>0</v>
      </c>
      <c r="M171" s="1" t="n">
        <v>1472057.08</v>
      </c>
      <c r="N171" s="1" t="n">
        <v>1308366.08</v>
      </c>
    </row>
    <row r="172" customFormat="false" ht="12.75" hidden="false" customHeight="false" outlineLevel="0" collapsed="false">
      <c r="A172" s="0" t="n">
        <v>2008</v>
      </c>
      <c r="B172" s="0" t="n">
        <v>207</v>
      </c>
      <c r="C172" s="0" t="n">
        <v>5562312195</v>
      </c>
      <c r="D172" s="1" t="n">
        <v>62212.15</v>
      </c>
      <c r="E172" s="1" t="n">
        <v>1196681.82</v>
      </c>
      <c r="F172" s="1" t="n">
        <v>907260</v>
      </c>
      <c r="G172" s="1" t="n">
        <v>0</v>
      </c>
      <c r="H172" s="1" t="n">
        <v>0</v>
      </c>
      <c r="I172" s="1" t="n">
        <v>0</v>
      </c>
      <c r="J172" s="1" t="n">
        <v>280456</v>
      </c>
      <c r="K172" s="1" t="n">
        <v>0</v>
      </c>
      <c r="L172" s="1" t="n">
        <v>0</v>
      </c>
      <c r="M172" s="1" t="n">
        <v>289421.82</v>
      </c>
      <c r="N172" s="1" t="n">
        <v>8965.82</v>
      </c>
    </row>
    <row r="173" customFormat="false" ht="12.75" hidden="false" customHeight="false" outlineLevel="0" collapsed="false">
      <c r="A173" s="0" t="n">
        <v>2008</v>
      </c>
      <c r="B173" s="0" t="n">
        <v>207</v>
      </c>
      <c r="C173" s="0" t="n">
        <v>5861231211</v>
      </c>
      <c r="D173" s="1" t="n">
        <v>378781.13</v>
      </c>
      <c r="E173" s="1" t="n">
        <v>1388030.77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27869</v>
      </c>
      <c r="K173" s="1" t="n">
        <v>0</v>
      </c>
      <c r="L173" s="1" t="n">
        <v>0</v>
      </c>
      <c r="M173" s="1" t="n">
        <v>1388030.77</v>
      </c>
      <c r="N173" s="1" t="n">
        <v>1360161.77</v>
      </c>
    </row>
    <row r="174" customFormat="false" ht="12.75" hidden="false" customHeight="false" outlineLevel="0" collapsed="false">
      <c r="A174" s="0" t="n">
        <v>2008</v>
      </c>
      <c r="B174" s="0" t="n">
        <v>207</v>
      </c>
      <c r="C174" s="0" t="n">
        <v>7401035785</v>
      </c>
      <c r="D174" s="1" t="n">
        <v>788120.06</v>
      </c>
      <c r="E174" s="1" t="n">
        <v>1022911.08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14922</v>
      </c>
      <c r="K174" s="1" t="n">
        <v>0</v>
      </c>
      <c r="L174" s="1" t="n">
        <v>0</v>
      </c>
      <c r="M174" s="1" t="n">
        <v>1022911.08</v>
      </c>
      <c r="N174" s="1" t="n">
        <v>1007989.08</v>
      </c>
    </row>
    <row r="175" customFormat="false" ht="12.75" hidden="false" customHeight="false" outlineLevel="0" collapsed="false">
      <c r="A175" s="0" t="n">
        <v>2008</v>
      </c>
      <c r="B175" s="0" t="n">
        <v>207</v>
      </c>
      <c r="C175" s="0" t="n">
        <v>8358015204</v>
      </c>
      <c r="D175" s="1" t="n">
        <v>1517162.92</v>
      </c>
      <c r="E175" s="1" t="n">
        <v>1994176.8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52846</v>
      </c>
      <c r="K175" s="1" t="n">
        <v>655</v>
      </c>
      <c r="L175" s="1" t="n">
        <v>0</v>
      </c>
      <c r="M175" s="1" t="n">
        <v>1994176.88</v>
      </c>
      <c r="N175" s="1" t="n">
        <v>1940675.88</v>
      </c>
    </row>
    <row r="176" customFormat="false" ht="12.75" hidden="false" customHeight="false" outlineLevel="0" collapsed="false">
      <c r="A176" s="0" t="n">
        <v>2008</v>
      </c>
      <c r="B176" s="0" t="n">
        <v>211</v>
      </c>
      <c r="C176" s="0" t="n">
        <v>357206069</v>
      </c>
      <c r="D176" s="1" t="n">
        <v>2484166.23</v>
      </c>
      <c r="E176" s="1" t="n">
        <v>3440417.63</v>
      </c>
      <c r="F176" s="1" t="n">
        <v>0</v>
      </c>
      <c r="G176" s="1" t="n">
        <v>0</v>
      </c>
      <c r="H176" s="1" t="n">
        <v>0</v>
      </c>
      <c r="I176" s="1" t="n">
        <v>533975</v>
      </c>
      <c r="J176" s="1" t="n">
        <v>8552</v>
      </c>
      <c r="K176" s="1" t="n">
        <v>1053</v>
      </c>
      <c r="L176" s="1" t="n">
        <v>0</v>
      </c>
      <c r="M176" s="1" t="n">
        <v>3440417.63</v>
      </c>
      <c r="N176" s="1" t="n">
        <v>2896837.63</v>
      </c>
    </row>
    <row r="177" customFormat="false" ht="12.75" hidden="false" customHeight="false" outlineLevel="0" collapsed="false">
      <c r="A177" s="0" t="n">
        <v>2008</v>
      </c>
      <c r="B177" s="0" t="n">
        <v>211</v>
      </c>
      <c r="C177" s="0" t="n">
        <v>761103233</v>
      </c>
      <c r="D177" s="1" t="n">
        <v>2925753.74</v>
      </c>
      <c r="E177" s="1" t="n">
        <v>3060449.02</v>
      </c>
      <c r="F177" s="1" t="n">
        <v>56563</v>
      </c>
      <c r="G177" s="1" t="n">
        <v>0</v>
      </c>
      <c r="H177" s="1" t="n">
        <v>0</v>
      </c>
      <c r="I177" s="1" t="n">
        <v>17755</v>
      </c>
      <c r="J177" s="1" t="n">
        <v>4119</v>
      </c>
      <c r="K177" s="1" t="n">
        <v>0</v>
      </c>
      <c r="L177" s="1" t="n">
        <v>0</v>
      </c>
      <c r="M177" s="1" t="n">
        <v>3003886.02</v>
      </c>
      <c r="N177" s="1" t="n">
        <v>2982012.02</v>
      </c>
    </row>
    <row r="178" customFormat="false" ht="12.75" hidden="false" customHeight="false" outlineLevel="0" collapsed="false">
      <c r="A178" s="0" t="n">
        <v>2008</v>
      </c>
      <c r="B178" s="0" t="n">
        <v>211</v>
      </c>
      <c r="C178" s="0" t="n">
        <v>270226430</v>
      </c>
      <c r="D178" s="1" t="n">
        <v>210640.43</v>
      </c>
      <c r="E178" s="1" t="n">
        <v>1254903.03</v>
      </c>
      <c r="F178" s="1" t="n">
        <v>0</v>
      </c>
      <c r="G178" s="1" t="n">
        <v>0</v>
      </c>
      <c r="H178" s="1" t="n">
        <v>1142</v>
      </c>
      <c r="I178" s="1" t="n">
        <v>0</v>
      </c>
      <c r="J178" s="1" t="n">
        <v>18036</v>
      </c>
      <c r="K178" s="1" t="n">
        <v>16205</v>
      </c>
      <c r="L178" s="1" t="n">
        <v>1005000</v>
      </c>
      <c r="M178" s="1" t="n">
        <v>1254903.03</v>
      </c>
      <c r="N178" s="1" t="n">
        <v>214520.03</v>
      </c>
    </row>
    <row r="179" customFormat="false" ht="12.75" hidden="false" customHeight="false" outlineLevel="0" collapsed="false">
      <c r="A179" s="0" t="n">
        <v>2008</v>
      </c>
      <c r="B179" s="0" t="n">
        <v>211</v>
      </c>
      <c r="C179" s="0" t="n">
        <v>300101451</v>
      </c>
      <c r="D179" s="1" t="n">
        <v>675783.29</v>
      </c>
      <c r="E179" s="1" t="n">
        <v>1023095.43</v>
      </c>
      <c r="F179" s="1" t="n">
        <v>0</v>
      </c>
      <c r="G179" s="1" t="n">
        <v>0</v>
      </c>
      <c r="H179" s="1" t="n">
        <v>585924</v>
      </c>
      <c r="I179" s="1" t="n">
        <v>354305</v>
      </c>
      <c r="J179" s="1" t="n">
        <v>240031</v>
      </c>
      <c r="K179" s="1" t="n">
        <v>18544</v>
      </c>
      <c r="L179" s="1" t="n">
        <v>0</v>
      </c>
      <c r="M179" s="1" t="n">
        <v>1023095.43</v>
      </c>
      <c r="N179" s="1" t="n">
        <v>0</v>
      </c>
    </row>
    <row r="180" customFormat="false" ht="12.75" hidden="false" customHeight="false" outlineLevel="0" collapsed="false">
      <c r="A180" s="0" t="n">
        <v>2008</v>
      </c>
      <c r="B180" s="0" t="n">
        <v>211</v>
      </c>
      <c r="C180" s="0" t="n">
        <v>350402457</v>
      </c>
      <c r="D180" s="1" t="n">
        <v>1296883.77</v>
      </c>
      <c r="E180" s="1" t="n">
        <v>1762299.65</v>
      </c>
      <c r="F180" s="1" t="n">
        <v>0</v>
      </c>
      <c r="G180" s="1" t="n">
        <v>0</v>
      </c>
      <c r="H180" s="1" t="n">
        <v>0</v>
      </c>
      <c r="I180" s="1" t="n">
        <v>533975</v>
      </c>
      <c r="J180" s="1" t="n">
        <v>3495</v>
      </c>
      <c r="K180" s="1" t="n">
        <v>0</v>
      </c>
      <c r="L180" s="1" t="n">
        <v>0</v>
      </c>
      <c r="M180" s="1" t="n">
        <v>1762299.65</v>
      </c>
      <c r="N180" s="1" t="n">
        <v>1224829.65</v>
      </c>
    </row>
    <row r="181" customFormat="false" ht="12.75" hidden="false" customHeight="false" outlineLevel="0" collapsed="false">
      <c r="A181" s="0" t="n">
        <v>2008</v>
      </c>
      <c r="B181" s="0" t="n">
        <v>211</v>
      </c>
      <c r="C181" s="0" t="n">
        <v>365324437</v>
      </c>
      <c r="D181" s="1" t="n">
        <v>815016.93</v>
      </c>
      <c r="E181" s="1" t="n">
        <v>1024218.51</v>
      </c>
      <c r="F181" s="1" t="n">
        <v>0</v>
      </c>
      <c r="G181" s="1" t="n">
        <v>0</v>
      </c>
      <c r="H181" s="1" t="n">
        <v>937022</v>
      </c>
      <c r="I181" s="1" t="n">
        <v>0</v>
      </c>
      <c r="J181" s="1" t="n">
        <v>-21811</v>
      </c>
      <c r="K181" s="1" t="n">
        <v>92076</v>
      </c>
      <c r="L181" s="1" t="n">
        <v>0</v>
      </c>
      <c r="M181" s="1" t="n">
        <v>1024218.51</v>
      </c>
      <c r="N181" s="1" t="n">
        <v>16931.51</v>
      </c>
    </row>
    <row r="182" customFormat="false" ht="12.75" hidden="false" customHeight="false" outlineLevel="0" collapsed="false">
      <c r="A182" s="0" t="n">
        <v>2008</v>
      </c>
      <c r="B182" s="0" t="n">
        <v>211</v>
      </c>
      <c r="C182" s="0" t="n">
        <v>390520404</v>
      </c>
      <c r="D182" s="1" t="n">
        <v>49046.27</v>
      </c>
      <c r="E182" s="1" t="n">
        <v>1184066.44</v>
      </c>
      <c r="F182" s="1" t="n">
        <v>860537</v>
      </c>
      <c r="G182" s="1" t="n">
        <v>0</v>
      </c>
      <c r="H182" s="1" t="n">
        <v>0</v>
      </c>
      <c r="I182" s="1" t="n">
        <v>0</v>
      </c>
      <c r="J182" s="1" t="n">
        <v>320445</v>
      </c>
      <c r="K182" s="1" t="n">
        <v>0</v>
      </c>
      <c r="L182" s="1" t="n">
        <v>0</v>
      </c>
      <c r="M182" s="1" t="n">
        <v>323529.44</v>
      </c>
      <c r="N182" s="1" t="n">
        <v>3084.44</v>
      </c>
    </row>
    <row r="183" customFormat="false" ht="12.75" hidden="false" customHeight="false" outlineLevel="0" collapsed="false">
      <c r="A183" s="0" t="n">
        <v>2008</v>
      </c>
      <c r="B183" s="0" t="n">
        <v>211</v>
      </c>
      <c r="C183" s="0" t="n">
        <v>400325407</v>
      </c>
      <c r="D183" s="1" t="n">
        <v>245500.71</v>
      </c>
      <c r="E183" s="1" t="n">
        <v>1339058.71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8218</v>
      </c>
      <c r="K183" s="1" t="n">
        <v>0</v>
      </c>
      <c r="L183" s="1" t="n">
        <v>1035280</v>
      </c>
      <c r="M183" s="1" t="n">
        <v>1339058.71</v>
      </c>
      <c r="N183" s="1" t="n">
        <v>295560.71</v>
      </c>
    </row>
    <row r="184" customFormat="false" ht="12.75" hidden="false" customHeight="false" outlineLevel="0" collapsed="false">
      <c r="A184" s="0" t="n">
        <v>2008</v>
      </c>
      <c r="B184" s="0" t="n">
        <v>211</v>
      </c>
      <c r="C184" s="0" t="n">
        <v>400421413</v>
      </c>
      <c r="D184" s="1" t="n">
        <v>34667.36</v>
      </c>
      <c r="E184" s="1" t="n">
        <v>1145581.3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2014</v>
      </c>
      <c r="K184" s="1" t="n">
        <v>0</v>
      </c>
      <c r="L184" s="1" t="n">
        <v>1109000</v>
      </c>
      <c r="M184" s="1" t="n">
        <v>1145581.39</v>
      </c>
      <c r="N184" s="1" t="n">
        <v>34567.39</v>
      </c>
    </row>
    <row r="185" customFormat="false" ht="12.75" hidden="false" customHeight="false" outlineLevel="0" collapsed="false">
      <c r="A185" s="0" t="n">
        <v>2008</v>
      </c>
      <c r="B185" s="0" t="n">
        <v>211</v>
      </c>
      <c r="C185" s="0" t="n">
        <v>420729453</v>
      </c>
      <c r="D185" s="1" t="n">
        <v>887075.28</v>
      </c>
      <c r="E185" s="1" t="n">
        <v>1034773.34</v>
      </c>
      <c r="F185" s="1" t="n">
        <v>0</v>
      </c>
      <c r="G185" s="1" t="n">
        <v>0</v>
      </c>
      <c r="H185" s="1" t="n">
        <v>0</v>
      </c>
      <c r="I185" s="1" t="n">
        <v>533975</v>
      </c>
      <c r="J185" s="1" t="n">
        <v>47055</v>
      </c>
      <c r="K185" s="1" t="n">
        <v>0</v>
      </c>
      <c r="L185" s="1" t="n">
        <v>0</v>
      </c>
      <c r="M185" s="1" t="n">
        <v>1034773.34</v>
      </c>
      <c r="N185" s="1" t="n">
        <v>453743.34</v>
      </c>
    </row>
    <row r="186" customFormat="false" ht="12.75" hidden="false" customHeight="false" outlineLevel="0" collapsed="false">
      <c r="A186" s="0" t="n">
        <v>2008</v>
      </c>
      <c r="B186" s="0" t="n">
        <v>211</v>
      </c>
      <c r="C186" s="0" t="n">
        <v>430728476</v>
      </c>
      <c r="D186" s="1" t="n">
        <v>60853.52</v>
      </c>
      <c r="E186" s="1" t="n">
        <v>1335782.34</v>
      </c>
      <c r="F186" s="1" t="n">
        <v>1113636</v>
      </c>
      <c r="G186" s="1" t="n">
        <v>0</v>
      </c>
      <c r="H186" s="1" t="n">
        <v>0</v>
      </c>
      <c r="I186" s="1" t="n">
        <v>0</v>
      </c>
      <c r="J186" s="1" t="n">
        <v>143776</v>
      </c>
      <c r="K186" s="1" t="n">
        <v>35879</v>
      </c>
      <c r="L186" s="1" t="n">
        <v>0</v>
      </c>
      <c r="M186" s="1" t="n">
        <v>222146.34</v>
      </c>
      <c r="N186" s="1" t="n">
        <v>42491.34</v>
      </c>
    </row>
    <row r="187" customFormat="false" ht="12.75" hidden="false" customHeight="false" outlineLevel="0" collapsed="false">
      <c r="A187" s="0" t="n">
        <v>2008</v>
      </c>
      <c r="B187" s="0" t="n">
        <v>211</v>
      </c>
      <c r="C187" s="0" t="n">
        <v>435228450</v>
      </c>
      <c r="D187" s="1" t="n">
        <v>24523.59</v>
      </c>
      <c r="E187" s="1" t="n">
        <v>1024603.39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4096</v>
      </c>
      <c r="K187" s="1" t="n">
        <v>0</v>
      </c>
      <c r="L187" s="1" t="n">
        <v>1000000</v>
      </c>
      <c r="M187" s="1" t="n">
        <v>1024603.39</v>
      </c>
      <c r="N187" s="1" t="n">
        <v>20507.39</v>
      </c>
    </row>
    <row r="188" customFormat="false" ht="12.75" hidden="false" customHeight="false" outlineLevel="0" collapsed="false">
      <c r="A188" s="0" t="n">
        <v>2008</v>
      </c>
      <c r="B188" s="0" t="n">
        <v>211</v>
      </c>
      <c r="C188" s="0" t="n">
        <v>460613410</v>
      </c>
      <c r="D188" s="1" t="n">
        <v>16293.55</v>
      </c>
      <c r="E188" s="1" t="n">
        <v>1048613.55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3209</v>
      </c>
      <c r="K188" s="1" t="n">
        <v>0</v>
      </c>
      <c r="L188" s="1" t="n">
        <v>1032080</v>
      </c>
      <c r="M188" s="1" t="n">
        <v>1048613.55</v>
      </c>
      <c r="N188" s="1" t="n">
        <v>13324.55</v>
      </c>
    </row>
    <row r="189" customFormat="false" ht="12.75" hidden="false" customHeight="false" outlineLevel="0" collapsed="false">
      <c r="A189" s="0" t="n">
        <v>2008</v>
      </c>
      <c r="B189" s="0" t="n">
        <v>211</v>
      </c>
      <c r="C189" s="0" t="n">
        <v>475423402</v>
      </c>
      <c r="D189" s="1" t="n">
        <v>1016650.18</v>
      </c>
      <c r="E189" s="1" t="n">
        <v>1279283.4</v>
      </c>
      <c r="F189" s="1" t="n">
        <v>0</v>
      </c>
      <c r="G189" s="1" t="n">
        <v>0</v>
      </c>
      <c r="H189" s="1" t="n">
        <v>871947</v>
      </c>
      <c r="I189" s="1" t="n">
        <v>68635</v>
      </c>
      <c r="J189" s="1" t="n">
        <v>163213</v>
      </c>
      <c r="K189" s="1" t="n">
        <v>88515</v>
      </c>
      <c r="L189" s="1" t="n">
        <v>0</v>
      </c>
      <c r="M189" s="1" t="n">
        <v>1279283.4</v>
      </c>
      <c r="N189" s="1" t="n">
        <v>86973.4</v>
      </c>
    </row>
    <row r="190" customFormat="false" ht="12.75" hidden="false" customHeight="false" outlineLevel="0" collapsed="false">
      <c r="A190" s="0" t="n">
        <v>2008</v>
      </c>
      <c r="B190" s="0" t="n">
        <v>211</v>
      </c>
      <c r="C190" s="0" t="n">
        <v>480311173</v>
      </c>
      <c r="D190" s="1" t="n">
        <v>196002.17</v>
      </c>
      <c r="E190" s="1" t="n">
        <v>1107329.21</v>
      </c>
      <c r="F190" s="1" t="n">
        <v>682890</v>
      </c>
      <c r="G190" s="1" t="n">
        <v>0</v>
      </c>
      <c r="H190" s="1" t="n">
        <v>0</v>
      </c>
      <c r="I190" s="1" t="n">
        <v>0</v>
      </c>
      <c r="J190" s="1" t="n">
        <v>211725</v>
      </c>
      <c r="K190" s="1" t="n">
        <v>17940</v>
      </c>
      <c r="L190" s="1" t="n">
        <v>0</v>
      </c>
      <c r="M190" s="1" t="n">
        <v>424439.21</v>
      </c>
      <c r="N190" s="1" t="n">
        <v>194774.21</v>
      </c>
    </row>
    <row r="191" customFormat="false" ht="12.75" hidden="false" customHeight="false" outlineLevel="0" collapsed="false">
      <c r="A191" s="0" t="n">
        <v>2008</v>
      </c>
      <c r="B191" s="0" t="n">
        <v>211</v>
      </c>
      <c r="C191" s="0" t="n">
        <v>485918473</v>
      </c>
      <c r="D191" s="1" t="n">
        <v>956229.82</v>
      </c>
      <c r="E191" s="1" t="n">
        <v>1163528.67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15369</v>
      </c>
      <c r="K191" s="1" t="n">
        <v>0</v>
      </c>
      <c r="L191" s="1" t="n">
        <v>0</v>
      </c>
      <c r="M191" s="1" t="n">
        <v>1163528.67</v>
      </c>
      <c r="N191" s="1" t="n">
        <v>1148159.67</v>
      </c>
    </row>
    <row r="192" customFormat="false" ht="12.75" hidden="false" customHeight="false" outlineLevel="0" collapsed="false">
      <c r="A192" s="0" t="n">
        <v>2008</v>
      </c>
      <c r="B192" s="0" t="n">
        <v>211</v>
      </c>
      <c r="C192" s="0" t="n">
        <v>500201250</v>
      </c>
      <c r="D192" s="1" t="n">
        <v>34494.46</v>
      </c>
      <c r="E192" s="1" t="n">
        <v>1115134.9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4427</v>
      </c>
      <c r="K192" s="1" t="n">
        <v>0</v>
      </c>
      <c r="L192" s="1" t="n">
        <v>1080000</v>
      </c>
      <c r="M192" s="1" t="n">
        <v>1115134.9</v>
      </c>
      <c r="N192" s="1" t="n">
        <v>30707.9</v>
      </c>
    </row>
    <row r="193" customFormat="false" ht="12.75" hidden="false" customHeight="false" outlineLevel="0" collapsed="false">
      <c r="A193" s="0" t="n">
        <v>2008</v>
      </c>
      <c r="B193" s="0" t="n">
        <v>211</v>
      </c>
      <c r="C193" s="0" t="n">
        <v>515516094</v>
      </c>
      <c r="D193" s="1" t="n">
        <v>821257.71</v>
      </c>
      <c r="E193" s="1" t="n">
        <v>1028537.04</v>
      </c>
      <c r="F193" s="1" t="n">
        <v>0</v>
      </c>
      <c r="G193" s="1" t="n">
        <v>0</v>
      </c>
      <c r="H193" s="1" t="n">
        <v>995899</v>
      </c>
      <c r="I193" s="1" t="n">
        <v>0</v>
      </c>
      <c r="J193" s="1" t="n">
        <v>-52903</v>
      </c>
      <c r="K193" s="1" t="n">
        <v>76545</v>
      </c>
      <c r="L193" s="1" t="n">
        <v>0</v>
      </c>
      <c r="M193" s="1" t="n">
        <v>1028537.04</v>
      </c>
      <c r="N193" s="1" t="n">
        <v>8996.04</v>
      </c>
    </row>
    <row r="194" customFormat="false" ht="12.75" hidden="false" customHeight="false" outlineLevel="0" collapsed="false">
      <c r="A194" s="0" t="n">
        <v>2008</v>
      </c>
      <c r="B194" s="0" t="n">
        <v>211</v>
      </c>
      <c r="C194" s="0" t="n">
        <v>520704090</v>
      </c>
      <c r="D194" s="1" t="n">
        <v>78529.36</v>
      </c>
      <c r="E194" s="1" t="n">
        <v>1106511.15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3544</v>
      </c>
      <c r="K194" s="1" t="n">
        <v>0</v>
      </c>
      <c r="L194" s="1" t="n">
        <v>1023200</v>
      </c>
      <c r="M194" s="1" t="n">
        <v>1106511.15</v>
      </c>
      <c r="N194" s="1" t="n">
        <v>79767.15</v>
      </c>
    </row>
    <row r="195" customFormat="false" ht="12.75" hidden="false" customHeight="false" outlineLevel="0" collapsed="false">
      <c r="A195" s="0" t="n">
        <v>2008</v>
      </c>
      <c r="B195" s="0" t="n">
        <v>211</v>
      </c>
      <c r="C195" s="0" t="n">
        <v>521102240</v>
      </c>
      <c r="D195" s="1" t="n">
        <v>724268.09</v>
      </c>
      <c r="E195" s="1" t="n">
        <v>1315676.59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1315676.59</v>
      </c>
      <c r="N195" s="1" t="n">
        <v>1315676.59</v>
      </c>
    </row>
    <row r="196" customFormat="false" ht="12.75" hidden="false" customHeight="false" outlineLevel="0" collapsed="false">
      <c r="A196" s="0" t="n">
        <v>2008</v>
      </c>
      <c r="B196" s="0" t="n">
        <v>211</v>
      </c>
      <c r="C196" s="0" t="n">
        <v>525106274</v>
      </c>
      <c r="D196" s="1" t="n">
        <v>456197.56</v>
      </c>
      <c r="E196" s="1" t="n">
        <v>2025750.83</v>
      </c>
      <c r="F196" s="1" t="n">
        <v>249029</v>
      </c>
      <c r="G196" s="1" t="n">
        <v>0</v>
      </c>
      <c r="H196" s="1" t="n">
        <v>0</v>
      </c>
      <c r="I196" s="1" t="n">
        <v>0</v>
      </c>
      <c r="J196" s="1" t="n">
        <v>122087</v>
      </c>
      <c r="K196" s="1" t="n">
        <v>33590</v>
      </c>
      <c r="L196" s="1" t="n">
        <v>1190393</v>
      </c>
      <c r="M196" s="1" t="n">
        <v>1776721.83</v>
      </c>
      <c r="N196" s="1" t="n">
        <v>430651.83</v>
      </c>
    </row>
    <row r="197" customFormat="false" ht="12.75" hidden="false" customHeight="false" outlineLevel="0" collapsed="false">
      <c r="A197" s="0" t="n">
        <v>2008</v>
      </c>
      <c r="B197" s="0" t="n">
        <v>211</v>
      </c>
      <c r="C197" s="0" t="n">
        <v>5408071262</v>
      </c>
      <c r="D197" s="1" t="n">
        <v>20846.28</v>
      </c>
      <c r="E197" s="1" t="n">
        <v>1031246.28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762</v>
      </c>
      <c r="K197" s="1" t="n">
        <v>0</v>
      </c>
      <c r="L197" s="1" t="n">
        <v>1010000</v>
      </c>
      <c r="M197" s="1" t="n">
        <v>1031246.28</v>
      </c>
      <c r="N197" s="1" t="n">
        <v>20484.28</v>
      </c>
    </row>
    <row r="198" customFormat="false" ht="12.75" hidden="false" customHeight="false" outlineLevel="0" collapsed="false">
      <c r="A198" s="0" t="n">
        <v>2008</v>
      </c>
      <c r="B198" s="0" t="n">
        <v>211</v>
      </c>
      <c r="C198" s="0" t="n">
        <v>5611111737</v>
      </c>
      <c r="D198" s="1" t="n">
        <v>407758.26</v>
      </c>
      <c r="E198" s="1" t="n">
        <v>1059479.62</v>
      </c>
      <c r="F198" s="1" t="n">
        <v>350133</v>
      </c>
      <c r="G198" s="1" t="n">
        <v>0</v>
      </c>
      <c r="H198" s="1" t="n">
        <v>0</v>
      </c>
      <c r="I198" s="1" t="n">
        <v>0</v>
      </c>
      <c r="J198" s="1" t="n">
        <v>117635</v>
      </c>
      <c r="K198" s="1" t="n">
        <v>51360</v>
      </c>
      <c r="L198" s="1" t="n">
        <v>0</v>
      </c>
      <c r="M198" s="1" t="n">
        <v>709346.62</v>
      </c>
      <c r="N198" s="1" t="n">
        <v>540351.62</v>
      </c>
    </row>
    <row r="199" customFormat="false" ht="12.75" hidden="false" customHeight="false" outlineLevel="0" collapsed="false">
      <c r="A199" s="0" t="n">
        <v>2008</v>
      </c>
      <c r="B199" s="0" t="n">
        <v>211</v>
      </c>
      <c r="C199" s="0" t="n">
        <v>5751041912</v>
      </c>
      <c r="D199" s="1" t="n">
        <v>36632.05</v>
      </c>
      <c r="E199" s="1" t="n">
        <v>1171492.17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16590</v>
      </c>
      <c r="K199" s="1" t="n">
        <v>0</v>
      </c>
      <c r="L199" s="1" t="n">
        <v>1125850</v>
      </c>
      <c r="M199" s="1" t="n">
        <v>1171492.17</v>
      </c>
      <c r="N199" s="1" t="n">
        <v>29052.17</v>
      </c>
    </row>
    <row r="200" customFormat="false" ht="12.75" hidden="false" customHeight="false" outlineLevel="0" collapsed="false">
      <c r="A200" s="0" t="n">
        <v>2008</v>
      </c>
      <c r="B200" s="0" t="n">
        <v>211</v>
      </c>
      <c r="C200" s="0" t="n">
        <v>6105310134</v>
      </c>
      <c r="D200" s="1" t="n">
        <v>34072.22</v>
      </c>
      <c r="E200" s="1" t="n">
        <v>1109631.72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3826</v>
      </c>
      <c r="K200" s="1" t="n">
        <v>0</v>
      </c>
      <c r="L200" s="1" t="n">
        <v>1075000</v>
      </c>
      <c r="M200" s="1" t="n">
        <v>1109631.72</v>
      </c>
      <c r="N200" s="1" t="n">
        <v>30805.72</v>
      </c>
    </row>
    <row r="201" customFormat="false" ht="12.75" hidden="false" customHeight="false" outlineLevel="0" collapsed="false">
      <c r="A201" s="0" t="n">
        <v>2008</v>
      </c>
      <c r="B201" s="0" t="n">
        <v>211</v>
      </c>
      <c r="C201" s="0" t="n">
        <v>6410081546</v>
      </c>
      <c r="D201" s="1" t="n">
        <v>340718.56</v>
      </c>
      <c r="E201" s="1" t="n">
        <v>1205129.04</v>
      </c>
      <c r="F201" s="1" t="n">
        <v>538229</v>
      </c>
      <c r="G201" s="1" t="n">
        <v>0</v>
      </c>
      <c r="H201" s="1" t="n">
        <v>0</v>
      </c>
      <c r="I201" s="1" t="n">
        <v>0</v>
      </c>
      <c r="J201" s="1" t="n">
        <v>264519</v>
      </c>
      <c r="K201" s="1" t="n">
        <v>53954</v>
      </c>
      <c r="L201" s="1" t="n">
        <v>0</v>
      </c>
      <c r="M201" s="1" t="n">
        <v>666900.04</v>
      </c>
      <c r="N201" s="1" t="n">
        <v>348427.04</v>
      </c>
    </row>
    <row r="202" customFormat="false" ht="12.75" hidden="false" customHeight="false" outlineLevel="0" collapsed="false">
      <c r="A202" s="0" t="n">
        <v>2008</v>
      </c>
      <c r="B202" s="0" t="n">
        <v>211</v>
      </c>
      <c r="C202" s="0" t="n">
        <v>7655205701</v>
      </c>
      <c r="D202" s="1" t="n">
        <v>2120725.88</v>
      </c>
      <c r="E202" s="1" t="n">
        <v>3034753.91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13455</v>
      </c>
      <c r="K202" s="1" t="n">
        <v>0</v>
      </c>
      <c r="L202" s="1" t="n">
        <v>0</v>
      </c>
      <c r="M202" s="1" t="n">
        <v>3034753.91</v>
      </c>
      <c r="N202" s="1" t="n">
        <v>3021298.91</v>
      </c>
    </row>
    <row r="203" customFormat="false" ht="12.75" hidden="false" customHeight="false" outlineLevel="0" collapsed="false">
      <c r="A203" s="0" t="n">
        <v>2008</v>
      </c>
      <c r="B203" s="0" t="n">
        <v>211</v>
      </c>
      <c r="C203" s="0" t="n">
        <v>8661165359</v>
      </c>
      <c r="D203" s="1" t="n">
        <v>1809199.21</v>
      </c>
      <c r="E203" s="1" t="n">
        <v>2534990.09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71801</v>
      </c>
      <c r="K203" s="1" t="n">
        <v>1834</v>
      </c>
      <c r="L203" s="1" t="n">
        <v>0</v>
      </c>
      <c r="M203" s="1" t="n">
        <v>2534990.09</v>
      </c>
      <c r="N203" s="1" t="n">
        <v>2461355.09</v>
      </c>
    </row>
    <row r="204" customFormat="false" ht="12.75" hidden="false" customHeight="false" outlineLevel="0" collapsed="false">
      <c r="A204" s="0" t="n">
        <v>2008</v>
      </c>
      <c r="B204" s="0" t="n">
        <v>213</v>
      </c>
      <c r="C204" s="0" t="n">
        <v>505035355</v>
      </c>
      <c r="D204" s="1" t="n">
        <v>4197229.4</v>
      </c>
      <c r="E204" s="1" t="n">
        <v>4198669.5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607</v>
      </c>
      <c r="K204" s="1" t="n">
        <v>833</v>
      </c>
      <c r="L204" s="1" t="n">
        <v>0</v>
      </c>
      <c r="M204" s="1" t="n">
        <v>4198669.5</v>
      </c>
      <c r="N204" s="1" t="n">
        <v>4197229.5</v>
      </c>
    </row>
    <row r="205" customFormat="false" ht="12.75" hidden="false" customHeight="false" outlineLevel="0" collapsed="false">
      <c r="A205" s="0" t="n">
        <v>2008</v>
      </c>
      <c r="B205" s="0" t="n">
        <v>213</v>
      </c>
      <c r="C205" s="0" t="n">
        <v>811035357</v>
      </c>
      <c r="D205" s="1" t="n">
        <v>1169841.4</v>
      </c>
      <c r="E205" s="1" t="n">
        <v>1207462.16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1440</v>
      </c>
      <c r="K205" s="1" t="n">
        <v>0</v>
      </c>
      <c r="L205" s="1" t="n">
        <v>0</v>
      </c>
      <c r="M205" s="1" t="n">
        <v>1207462.16</v>
      </c>
      <c r="N205" s="1" t="n">
        <v>1206022.16</v>
      </c>
    </row>
    <row r="206" customFormat="false" ht="12.75" hidden="false" customHeight="false" outlineLevel="0" collapsed="false">
      <c r="A206" s="0" t="n">
        <v>2008</v>
      </c>
      <c r="B206" s="0" t="n">
        <v>213</v>
      </c>
      <c r="C206" s="0" t="n">
        <v>811035368</v>
      </c>
      <c r="D206" s="1" t="n">
        <v>997420.06</v>
      </c>
      <c r="E206" s="1" t="n">
        <v>1023227.2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1023227.21</v>
      </c>
      <c r="N206" s="1" t="n">
        <v>1023227.21</v>
      </c>
    </row>
    <row r="207" customFormat="false" ht="12.75" hidden="false" customHeight="false" outlineLevel="0" collapsed="false">
      <c r="A207" s="0" t="n">
        <v>2008</v>
      </c>
      <c r="B207" s="0" t="n">
        <v>213</v>
      </c>
      <c r="C207" s="0" t="n">
        <v>6211191459</v>
      </c>
      <c r="D207" s="1" t="n">
        <v>804989.64</v>
      </c>
      <c r="E207" s="1" t="n">
        <v>1174599.09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11434</v>
      </c>
      <c r="K207" s="1" t="n">
        <v>0</v>
      </c>
      <c r="L207" s="1" t="n">
        <v>0</v>
      </c>
      <c r="M207" s="1" t="n">
        <v>1174599.09</v>
      </c>
      <c r="N207" s="1" t="n">
        <v>1163165.09</v>
      </c>
    </row>
    <row r="208" customFormat="false" ht="12.75" hidden="false" customHeight="false" outlineLevel="0" collapsed="false">
      <c r="A208" s="0" t="n">
        <v>2008</v>
      </c>
      <c r="B208" s="0" t="n">
        <v>213</v>
      </c>
      <c r="C208" s="0" t="n">
        <v>6308200041</v>
      </c>
      <c r="D208" s="1" t="n">
        <v>266354.27</v>
      </c>
      <c r="E208" s="1" t="n">
        <v>1047645.15</v>
      </c>
      <c r="F208" s="1" t="n">
        <v>0</v>
      </c>
      <c r="G208" s="1" t="n">
        <v>0</v>
      </c>
      <c r="H208" s="1" t="n">
        <v>0</v>
      </c>
      <c r="I208" s="1" t="n">
        <v>94870</v>
      </c>
      <c r="J208" s="1" t="n">
        <v>441803</v>
      </c>
      <c r="K208" s="1" t="n">
        <v>16329</v>
      </c>
      <c r="L208" s="1" t="n">
        <v>0</v>
      </c>
      <c r="M208" s="1" t="n">
        <v>1047645.15</v>
      </c>
      <c r="N208" s="1" t="n">
        <v>494643.15</v>
      </c>
    </row>
    <row r="209" customFormat="false" ht="12.75" hidden="false" customHeight="false" outlineLevel="0" collapsed="false">
      <c r="A209" s="0" t="n">
        <v>2008</v>
      </c>
      <c r="B209" s="0" t="n">
        <v>213</v>
      </c>
      <c r="C209" s="0" t="n">
        <v>6459176273</v>
      </c>
      <c r="D209" s="1" t="n">
        <v>2079970.62</v>
      </c>
      <c r="E209" s="1" t="n">
        <v>3350496.14</v>
      </c>
      <c r="F209" s="1" t="n">
        <v>0</v>
      </c>
      <c r="G209" s="1" t="n">
        <v>0</v>
      </c>
      <c r="H209" s="1" t="n">
        <v>147</v>
      </c>
      <c r="I209" s="1" t="n">
        <v>0</v>
      </c>
      <c r="J209" s="1" t="n">
        <v>159194</v>
      </c>
      <c r="K209" s="1" t="n">
        <v>655</v>
      </c>
      <c r="L209" s="1" t="n">
        <v>0</v>
      </c>
      <c r="M209" s="1" t="n">
        <v>3350496.14</v>
      </c>
      <c r="N209" s="1" t="n">
        <v>3190500.14</v>
      </c>
    </row>
    <row r="210" customFormat="false" ht="12.75" hidden="false" customHeight="false" outlineLevel="0" collapsed="false">
      <c r="A210" s="0" t="n">
        <v>2008</v>
      </c>
      <c r="B210" s="0" t="n">
        <v>213</v>
      </c>
      <c r="C210" s="0" t="n">
        <v>6462180780</v>
      </c>
      <c r="D210" s="1" t="n">
        <v>937124.37</v>
      </c>
      <c r="E210" s="1" t="n">
        <v>1438476.58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359440</v>
      </c>
      <c r="K210" s="1" t="n">
        <v>2124</v>
      </c>
      <c r="L210" s="1" t="n">
        <v>0</v>
      </c>
      <c r="M210" s="1" t="n">
        <v>1438476.58</v>
      </c>
      <c r="N210" s="1" t="n">
        <v>1076912.58</v>
      </c>
    </row>
    <row r="211" customFormat="false" ht="12.75" hidden="false" customHeight="false" outlineLevel="0" collapsed="false">
      <c r="A211" s="0" t="n">
        <v>2008</v>
      </c>
      <c r="B211" s="0" t="n">
        <v>213</v>
      </c>
      <c r="C211" s="0" t="n">
        <v>7304085085</v>
      </c>
      <c r="D211" s="1" t="n">
        <v>2073080.1</v>
      </c>
      <c r="E211" s="1" t="n">
        <v>3637619.8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101844</v>
      </c>
      <c r="K211" s="1" t="n">
        <v>1679</v>
      </c>
      <c r="L211" s="1" t="n">
        <v>0</v>
      </c>
      <c r="M211" s="1" t="n">
        <v>3637619.8</v>
      </c>
      <c r="N211" s="1" t="n">
        <v>3534096.8</v>
      </c>
    </row>
    <row r="212" customFormat="false" ht="12.75" hidden="false" customHeight="false" outlineLevel="0" collapsed="false">
      <c r="A212" s="0" t="n">
        <v>2008</v>
      </c>
      <c r="B212" s="0" t="n">
        <v>213</v>
      </c>
      <c r="C212" s="0" t="n">
        <v>7402165078</v>
      </c>
      <c r="D212" s="1" t="n">
        <v>231654.15</v>
      </c>
      <c r="E212" s="1" t="n">
        <v>1005955.34</v>
      </c>
      <c r="F212" s="1" t="n">
        <v>605557</v>
      </c>
      <c r="G212" s="1" t="n">
        <v>0</v>
      </c>
      <c r="H212" s="1" t="n">
        <v>2782</v>
      </c>
      <c r="I212" s="1" t="n">
        <v>0</v>
      </c>
      <c r="J212" s="1" t="n">
        <v>16820</v>
      </c>
      <c r="K212" s="1" t="n">
        <v>655</v>
      </c>
      <c r="L212" s="1" t="n">
        <v>0</v>
      </c>
      <c r="M212" s="1" t="n">
        <v>400398.34</v>
      </c>
      <c r="N212" s="1" t="n">
        <v>380141.34</v>
      </c>
    </row>
    <row r="213" customFormat="false" ht="12.75" hidden="false" customHeight="false" outlineLevel="0" collapsed="false">
      <c r="A213" s="0" t="n">
        <v>2008</v>
      </c>
      <c r="B213" s="0" t="n">
        <v>213</v>
      </c>
      <c r="C213" s="0" t="n">
        <v>7511134961</v>
      </c>
      <c r="D213" s="1" t="n">
        <v>542367.28</v>
      </c>
      <c r="E213" s="1" t="n">
        <v>1277731.24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443242</v>
      </c>
      <c r="K213" s="1" t="n">
        <v>16692</v>
      </c>
      <c r="L213" s="1" t="n">
        <v>0</v>
      </c>
      <c r="M213" s="1" t="n">
        <v>1277731.24</v>
      </c>
      <c r="N213" s="1" t="n">
        <v>817797.24</v>
      </c>
    </row>
    <row r="214" customFormat="false" ht="12.75" hidden="false" customHeight="false" outlineLevel="0" collapsed="false">
      <c r="A214" s="0" t="n">
        <v>2008</v>
      </c>
      <c r="B214" s="0" t="n">
        <v>213</v>
      </c>
      <c r="C214" s="0" t="n">
        <v>7959265567</v>
      </c>
      <c r="D214" s="1" t="n">
        <v>1234581.53</v>
      </c>
      <c r="E214" s="1" t="n">
        <v>2050262.29</v>
      </c>
      <c r="F214" s="1" t="n">
        <v>0</v>
      </c>
      <c r="G214" s="1" t="n">
        <v>0</v>
      </c>
      <c r="H214" s="1" t="n">
        <v>148</v>
      </c>
      <c r="I214" s="1" t="n">
        <v>0</v>
      </c>
      <c r="J214" s="1" t="n">
        <v>879343</v>
      </c>
      <c r="K214" s="1" t="n">
        <v>2674</v>
      </c>
      <c r="L214" s="1" t="n">
        <v>0</v>
      </c>
      <c r="M214" s="1" t="n">
        <v>2050262.29</v>
      </c>
      <c r="N214" s="1" t="n">
        <v>1168097.29</v>
      </c>
    </row>
    <row r="215" customFormat="false" ht="12.75" hidden="false" customHeight="false" outlineLevel="0" collapsed="false">
      <c r="A215" s="0" t="n">
        <v>2008</v>
      </c>
      <c r="B215" s="0" t="n">
        <v>217</v>
      </c>
      <c r="C215" s="0" t="n">
        <v>701293307</v>
      </c>
      <c r="D215" s="1" t="n">
        <v>1374727.9</v>
      </c>
      <c r="E215" s="1" t="n">
        <v>1379076.52</v>
      </c>
      <c r="F215" s="1" t="n">
        <v>0</v>
      </c>
      <c r="G215" s="1" t="n">
        <v>0</v>
      </c>
      <c r="H215" s="1" t="n">
        <v>0</v>
      </c>
      <c r="I215" s="1" t="n">
        <v>11130</v>
      </c>
      <c r="J215" s="1" t="n">
        <v>4198</v>
      </c>
      <c r="K215" s="1" t="n">
        <v>0</v>
      </c>
      <c r="L215" s="1" t="n">
        <v>0</v>
      </c>
      <c r="M215" s="1" t="n">
        <v>1379076.52</v>
      </c>
      <c r="N215" s="1" t="n">
        <v>1363748.52</v>
      </c>
    </row>
    <row r="216" customFormat="false" ht="12.75" hidden="false" customHeight="false" outlineLevel="0" collapsed="false">
      <c r="A216" s="0" t="n">
        <v>2008</v>
      </c>
      <c r="B216" s="0" t="n">
        <v>217</v>
      </c>
      <c r="C216" s="0" t="n">
        <v>315501456</v>
      </c>
      <c r="D216" s="1" t="n">
        <v>174219.5</v>
      </c>
      <c r="E216" s="1" t="n">
        <v>1590663.82</v>
      </c>
      <c r="F216" s="1" t="n">
        <v>0</v>
      </c>
      <c r="G216" s="1" t="n">
        <v>0</v>
      </c>
      <c r="H216" s="1" t="n">
        <v>0</v>
      </c>
      <c r="I216" s="1" t="n">
        <v>11130</v>
      </c>
      <c r="J216" s="1" t="n">
        <v>160028</v>
      </c>
      <c r="K216" s="1" t="n">
        <v>203</v>
      </c>
      <c r="L216" s="1" t="n">
        <v>1395932</v>
      </c>
      <c r="M216" s="1" t="n">
        <v>1590663.82</v>
      </c>
      <c r="N216" s="1" t="n">
        <v>23370.82</v>
      </c>
    </row>
    <row r="217" customFormat="false" ht="12.75" hidden="false" customHeight="false" outlineLevel="0" collapsed="false">
      <c r="A217" s="0" t="n">
        <v>2008</v>
      </c>
      <c r="B217" s="0" t="n">
        <v>217</v>
      </c>
      <c r="C217" s="0" t="n">
        <v>350226423</v>
      </c>
      <c r="D217" s="1" t="n">
        <v>31130.19</v>
      </c>
      <c r="E217" s="1" t="n">
        <v>1019113.91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10704</v>
      </c>
      <c r="K217" s="1" t="n">
        <v>0</v>
      </c>
      <c r="L217" s="1" t="n">
        <v>984682</v>
      </c>
      <c r="M217" s="1" t="n">
        <v>1019113.91</v>
      </c>
      <c r="N217" s="1" t="n">
        <v>23727.91</v>
      </c>
    </row>
    <row r="218" customFormat="false" ht="12.75" hidden="false" customHeight="false" outlineLevel="0" collapsed="false">
      <c r="A218" s="0" t="n">
        <v>2008</v>
      </c>
      <c r="B218" s="0" t="n">
        <v>217</v>
      </c>
      <c r="C218" s="0" t="n">
        <v>406022436</v>
      </c>
      <c r="D218" s="1" t="n">
        <v>141841.7</v>
      </c>
      <c r="E218" s="1" t="n">
        <v>1053342.31</v>
      </c>
      <c r="F218" s="1" t="n">
        <v>341584</v>
      </c>
      <c r="G218" s="1" t="n">
        <v>0</v>
      </c>
      <c r="H218" s="1" t="n">
        <v>0</v>
      </c>
      <c r="I218" s="1" t="n">
        <v>0</v>
      </c>
      <c r="J218" s="1" t="n">
        <v>678043</v>
      </c>
      <c r="K218" s="1" t="n">
        <v>20532</v>
      </c>
      <c r="L218" s="1" t="n">
        <v>0</v>
      </c>
      <c r="M218" s="1" t="n">
        <v>711758.31</v>
      </c>
      <c r="N218" s="1" t="n">
        <v>13183.31</v>
      </c>
    </row>
    <row r="219" customFormat="false" ht="12.75" hidden="false" customHeight="false" outlineLevel="0" collapsed="false">
      <c r="A219" s="0" t="n">
        <v>2008</v>
      </c>
      <c r="B219" s="0" t="n">
        <v>217</v>
      </c>
      <c r="C219" s="0" t="n">
        <v>420206444</v>
      </c>
      <c r="D219" s="1" t="n">
        <v>40967.29</v>
      </c>
      <c r="E219" s="1" t="n">
        <v>1078410.69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3275</v>
      </c>
      <c r="K219" s="1" t="n">
        <v>0</v>
      </c>
      <c r="L219" s="1" t="n">
        <v>1035280</v>
      </c>
      <c r="M219" s="1" t="n">
        <v>1078410.69</v>
      </c>
      <c r="N219" s="1" t="n">
        <v>39855.69</v>
      </c>
    </row>
    <row r="220" customFormat="false" ht="12.75" hidden="false" customHeight="false" outlineLevel="0" collapsed="false">
      <c r="A220" s="0" t="n">
        <v>2008</v>
      </c>
      <c r="B220" s="0" t="n">
        <v>217</v>
      </c>
      <c r="C220" s="0" t="n">
        <v>430307463</v>
      </c>
      <c r="D220" s="1" t="n">
        <v>28660.45</v>
      </c>
      <c r="E220" s="1" t="n">
        <v>1149148.35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9432</v>
      </c>
      <c r="K220" s="1" t="n">
        <v>0</v>
      </c>
      <c r="L220" s="1" t="n">
        <v>1113593</v>
      </c>
      <c r="M220" s="1" t="n">
        <v>1149148.35</v>
      </c>
      <c r="N220" s="1" t="n">
        <v>26123.35</v>
      </c>
    </row>
    <row r="221" customFormat="false" ht="12.75" hidden="false" customHeight="false" outlineLevel="0" collapsed="false">
      <c r="A221" s="0" t="n">
        <v>2008</v>
      </c>
      <c r="B221" s="0" t="n">
        <v>217</v>
      </c>
      <c r="C221" s="0" t="n">
        <v>450916406</v>
      </c>
      <c r="D221" s="1" t="n">
        <v>61718.02</v>
      </c>
      <c r="E221" s="1" t="n">
        <v>1174018.9</v>
      </c>
      <c r="F221" s="1" t="n">
        <v>0</v>
      </c>
      <c r="G221" s="1" t="n">
        <v>0</v>
      </c>
      <c r="H221" s="1" t="n">
        <v>0</v>
      </c>
      <c r="I221" s="1" t="n">
        <v>15900</v>
      </c>
      <c r="J221" s="1" t="n">
        <v>16194</v>
      </c>
      <c r="K221" s="1" t="n">
        <v>0</v>
      </c>
      <c r="L221" s="1" t="n">
        <v>1080000</v>
      </c>
      <c r="M221" s="1" t="n">
        <v>1174018.9</v>
      </c>
      <c r="N221" s="1" t="n">
        <v>61924.9</v>
      </c>
    </row>
    <row r="222" customFormat="false" ht="12.75" hidden="false" customHeight="false" outlineLevel="0" collapsed="false">
      <c r="A222" s="0" t="n">
        <v>2008</v>
      </c>
      <c r="B222" s="0" t="n">
        <v>217</v>
      </c>
      <c r="C222" s="0" t="n">
        <v>460728427</v>
      </c>
      <c r="D222" s="1" t="n">
        <v>54458.04</v>
      </c>
      <c r="E222" s="1" t="n">
        <v>1216322.02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2988</v>
      </c>
      <c r="K222" s="1" t="n">
        <v>0</v>
      </c>
      <c r="L222" s="1" t="n">
        <v>1130000</v>
      </c>
      <c r="M222" s="1" t="n">
        <v>1216322.02</v>
      </c>
      <c r="N222" s="1" t="n">
        <v>83334.02</v>
      </c>
    </row>
    <row r="223" customFormat="false" ht="12.75" hidden="false" customHeight="false" outlineLevel="0" collapsed="false">
      <c r="A223" s="0" t="n">
        <v>2008</v>
      </c>
      <c r="B223" s="0" t="n">
        <v>217</v>
      </c>
      <c r="C223" s="0" t="n">
        <v>466213409</v>
      </c>
      <c r="D223" s="1" t="n">
        <v>1325268.49</v>
      </c>
      <c r="E223" s="1" t="n">
        <v>1745748.83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147205</v>
      </c>
      <c r="K223" s="1" t="n">
        <v>0</v>
      </c>
      <c r="L223" s="1" t="n">
        <v>0</v>
      </c>
      <c r="M223" s="1" t="n">
        <v>1745748.83</v>
      </c>
      <c r="N223" s="1" t="n">
        <v>1598543.83</v>
      </c>
    </row>
    <row r="224" customFormat="false" ht="12.75" hidden="false" customHeight="false" outlineLevel="0" collapsed="false">
      <c r="A224" s="0" t="n">
        <v>2008</v>
      </c>
      <c r="B224" s="0" t="n">
        <v>217</v>
      </c>
      <c r="C224" s="0" t="n">
        <v>480128405</v>
      </c>
      <c r="D224" s="1" t="n">
        <v>38298.26</v>
      </c>
      <c r="E224" s="1" t="n">
        <v>1128293.16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1525</v>
      </c>
      <c r="K224" s="1" t="n">
        <v>0</v>
      </c>
      <c r="L224" s="1" t="n">
        <v>1089355</v>
      </c>
      <c r="M224" s="1" t="n">
        <v>1128293.16</v>
      </c>
      <c r="N224" s="1" t="n">
        <v>37413.16</v>
      </c>
    </row>
    <row r="225" customFormat="false" ht="12.75" hidden="false" customHeight="false" outlineLevel="0" collapsed="false">
      <c r="A225" s="0" t="n">
        <v>2008</v>
      </c>
      <c r="B225" s="0" t="n">
        <v>217</v>
      </c>
      <c r="C225" s="0" t="n">
        <v>480226404</v>
      </c>
      <c r="D225" s="1" t="n">
        <v>21365.89</v>
      </c>
      <c r="E225" s="1" t="n">
        <v>1036926.26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3022</v>
      </c>
      <c r="K225" s="1" t="n">
        <v>0</v>
      </c>
      <c r="L225" s="1" t="n">
        <v>1015000</v>
      </c>
      <c r="M225" s="1" t="n">
        <v>1036926.26</v>
      </c>
      <c r="N225" s="1" t="n">
        <v>18904.26</v>
      </c>
    </row>
    <row r="226" customFormat="false" ht="12.75" hidden="false" customHeight="false" outlineLevel="0" collapsed="false">
      <c r="A226" s="0" t="n">
        <v>2008</v>
      </c>
      <c r="B226" s="0" t="n">
        <v>217</v>
      </c>
      <c r="C226" s="0" t="n">
        <v>480823402</v>
      </c>
      <c r="D226" s="1" t="n">
        <v>538353.27</v>
      </c>
      <c r="E226" s="1" t="n">
        <v>1351325.35</v>
      </c>
      <c r="F226" s="1" t="n">
        <v>541216</v>
      </c>
      <c r="G226" s="1" t="n">
        <v>0</v>
      </c>
      <c r="H226" s="1" t="n">
        <v>0</v>
      </c>
      <c r="I226" s="1" t="n">
        <v>0</v>
      </c>
      <c r="J226" s="1" t="n">
        <v>66896</v>
      </c>
      <c r="K226" s="1" t="n">
        <v>33144</v>
      </c>
      <c r="L226" s="1" t="n">
        <v>0</v>
      </c>
      <c r="M226" s="1" t="n">
        <v>810109.35</v>
      </c>
      <c r="N226" s="1" t="n">
        <v>710069.35</v>
      </c>
    </row>
    <row r="227" customFormat="false" ht="12.75" hidden="false" customHeight="false" outlineLevel="0" collapsed="false">
      <c r="A227" s="0" t="n">
        <v>2008</v>
      </c>
      <c r="B227" s="0" t="n">
        <v>217</v>
      </c>
      <c r="C227" s="0" t="n">
        <v>495323009</v>
      </c>
      <c r="D227" s="1" t="n">
        <v>1085289.66</v>
      </c>
      <c r="E227" s="1" t="n">
        <v>1332608.33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43996</v>
      </c>
      <c r="K227" s="1" t="n">
        <v>2330</v>
      </c>
      <c r="L227" s="1" t="n">
        <v>0</v>
      </c>
      <c r="M227" s="1" t="n">
        <v>1332608.33</v>
      </c>
      <c r="N227" s="1" t="n">
        <v>1286282.33</v>
      </c>
    </row>
    <row r="228" customFormat="false" ht="12.75" hidden="false" customHeight="false" outlineLevel="0" collapsed="false">
      <c r="A228" s="0" t="n">
        <v>2008</v>
      </c>
      <c r="B228" s="0" t="n">
        <v>217</v>
      </c>
      <c r="C228" s="0" t="n">
        <v>5407260639</v>
      </c>
      <c r="D228" s="1" t="n">
        <v>64884.82</v>
      </c>
      <c r="E228" s="1" t="n">
        <v>1867804.75</v>
      </c>
      <c r="F228" s="1" t="n">
        <v>1446330</v>
      </c>
      <c r="G228" s="1" t="n">
        <v>0</v>
      </c>
      <c r="H228" s="1" t="n">
        <v>0</v>
      </c>
      <c r="I228" s="1" t="n">
        <v>0</v>
      </c>
      <c r="J228" s="1" t="n">
        <v>396813</v>
      </c>
      <c r="K228" s="1" t="n">
        <v>0</v>
      </c>
      <c r="L228" s="1" t="n">
        <v>0</v>
      </c>
      <c r="M228" s="1" t="n">
        <v>421474.75</v>
      </c>
      <c r="N228" s="1" t="n">
        <v>24661.75</v>
      </c>
    </row>
    <row r="229" customFormat="false" ht="12.75" hidden="false" customHeight="false" outlineLevel="0" collapsed="false">
      <c r="A229" s="0" t="n">
        <v>2008</v>
      </c>
      <c r="B229" s="0" t="n">
        <v>217</v>
      </c>
      <c r="C229" s="0" t="n">
        <v>5609101157</v>
      </c>
      <c r="D229" s="1" t="n">
        <v>56662.97</v>
      </c>
      <c r="E229" s="1" t="n">
        <v>1373340.22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20479</v>
      </c>
      <c r="K229" s="1" t="n">
        <v>0</v>
      </c>
      <c r="L229" s="1" t="n">
        <v>1294099</v>
      </c>
      <c r="M229" s="1" t="n">
        <v>1373340.22</v>
      </c>
      <c r="N229" s="1" t="n">
        <v>58762.22</v>
      </c>
    </row>
    <row r="230" customFormat="false" ht="12.75" hidden="false" customHeight="false" outlineLevel="0" collapsed="false">
      <c r="A230" s="0" t="n">
        <v>2008</v>
      </c>
      <c r="B230" s="0" t="n">
        <v>217</v>
      </c>
      <c r="C230" s="0" t="n">
        <v>5809211309</v>
      </c>
      <c r="D230" s="1" t="n">
        <v>30759.82</v>
      </c>
      <c r="E230" s="1" t="n">
        <v>1034538.56</v>
      </c>
      <c r="F230" s="1" t="n">
        <v>845538</v>
      </c>
      <c r="G230" s="1" t="n">
        <v>0</v>
      </c>
      <c r="H230" s="1" t="n">
        <v>275</v>
      </c>
      <c r="I230" s="1" t="n">
        <v>0</v>
      </c>
      <c r="J230" s="1" t="n">
        <v>185037</v>
      </c>
      <c r="K230" s="1" t="n">
        <v>0</v>
      </c>
      <c r="L230" s="1" t="n">
        <v>0</v>
      </c>
      <c r="M230" s="1" t="n">
        <v>189000.56</v>
      </c>
      <c r="N230" s="1" t="n">
        <v>3688.56</v>
      </c>
    </row>
    <row r="231" customFormat="false" ht="12.75" hidden="false" customHeight="false" outlineLevel="0" collapsed="false">
      <c r="A231" s="0" t="n">
        <v>2008</v>
      </c>
      <c r="B231" s="0" t="n">
        <v>217</v>
      </c>
      <c r="C231" s="0" t="n">
        <v>5953211726</v>
      </c>
      <c r="D231" s="1" t="n">
        <v>63644.49</v>
      </c>
      <c r="E231" s="1" t="n">
        <v>1292322.03</v>
      </c>
      <c r="F231" s="1" t="n">
        <v>1002338</v>
      </c>
      <c r="G231" s="1" t="n">
        <v>0</v>
      </c>
      <c r="H231" s="1" t="n">
        <v>0</v>
      </c>
      <c r="I231" s="1" t="n">
        <v>0</v>
      </c>
      <c r="J231" s="1" t="n">
        <v>245488</v>
      </c>
      <c r="K231" s="1" t="n">
        <v>14497</v>
      </c>
      <c r="L231" s="1" t="n">
        <v>0</v>
      </c>
      <c r="M231" s="1" t="n">
        <v>289984.03</v>
      </c>
      <c r="N231" s="1" t="n">
        <v>29999.03</v>
      </c>
    </row>
    <row r="232" customFormat="false" ht="12.75" hidden="false" customHeight="false" outlineLevel="0" collapsed="false">
      <c r="A232" s="0" t="n">
        <v>2008</v>
      </c>
      <c r="B232" s="0" t="n">
        <v>217</v>
      </c>
      <c r="C232" s="0" t="n">
        <v>6959225328</v>
      </c>
      <c r="D232" s="1" t="n">
        <v>912589.86</v>
      </c>
      <c r="E232" s="1" t="n">
        <v>1247357.48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1424</v>
      </c>
      <c r="K232" s="1" t="n">
        <v>16200</v>
      </c>
      <c r="L232" s="1" t="n">
        <v>0</v>
      </c>
      <c r="M232" s="1" t="n">
        <v>1247357.48</v>
      </c>
      <c r="N232" s="1" t="n">
        <v>1229733.48</v>
      </c>
    </row>
    <row r="233" customFormat="false" ht="12.75" hidden="false" customHeight="false" outlineLevel="0" collapsed="false">
      <c r="A233" s="0" t="n">
        <v>2008</v>
      </c>
      <c r="B233" s="0" t="n">
        <v>217</v>
      </c>
      <c r="C233" s="0" t="n">
        <v>7006175319</v>
      </c>
      <c r="D233" s="1" t="n">
        <v>1312908.87</v>
      </c>
      <c r="E233" s="1" t="n">
        <v>1514349.83</v>
      </c>
      <c r="F233" s="1" t="n">
        <v>0</v>
      </c>
      <c r="G233" s="1" t="n">
        <v>0</v>
      </c>
      <c r="H233" s="1" t="n">
        <v>265029</v>
      </c>
      <c r="I233" s="1" t="n">
        <v>0</v>
      </c>
      <c r="J233" s="1" t="n">
        <v>-17645</v>
      </c>
      <c r="K233" s="1" t="n">
        <v>28999</v>
      </c>
      <c r="L233" s="1" t="n">
        <v>0</v>
      </c>
      <c r="M233" s="1" t="n">
        <v>1514349.83</v>
      </c>
      <c r="N233" s="1" t="n">
        <v>1237966.83</v>
      </c>
    </row>
    <row r="234" customFormat="false" ht="12.75" hidden="false" customHeight="false" outlineLevel="0" collapsed="false">
      <c r="A234" s="0" t="n">
        <v>2008</v>
      </c>
      <c r="B234" s="0" t="n">
        <v>217</v>
      </c>
      <c r="C234" s="0" t="n">
        <v>8001255306</v>
      </c>
      <c r="D234" s="1" t="n">
        <v>2246950.16</v>
      </c>
      <c r="E234" s="1" t="n">
        <v>3590322.47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23206</v>
      </c>
      <c r="K234" s="1" t="n">
        <v>5681</v>
      </c>
      <c r="L234" s="1" t="n">
        <v>0</v>
      </c>
      <c r="M234" s="1" t="n">
        <v>3590322.47</v>
      </c>
      <c r="N234" s="1" t="n">
        <v>3561435.47</v>
      </c>
    </row>
    <row r="235" customFormat="false" ht="12.75" hidden="false" customHeight="false" outlineLevel="0" collapsed="false">
      <c r="A235" s="0" t="n">
        <v>2008</v>
      </c>
      <c r="B235" s="0" t="n">
        <v>217</v>
      </c>
      <c r="C235" s="0" t="n">
        <v>9008225721</v>
      </c>
      <c r="D235" s="1" t="n">
        <v>85760.22</v>
      </c>
      <c r="E235" s="1" t="n">
        <v>1260142.78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899445</v>
      </c>
      <c r="K235" s="1" t="n">
        <v>1765</v>
      </c>
      <c r="L235" s="1" t="n">
        <v>0</v>
      </c>
      <c r="M235" s="1" t="n">
        <v>1260142.78</v>
      </c>
      <c r="N235" s="1" t="n">
        <v>358932.78</v>
      </c>
    </row>
    <row r="236" customFormat="false" ht="12.75" hidden="false" customHeight="false" outlineLevel="0" collapsed="false">
      <c r="A236" s="0" t="n">
        <v>2009</v>
      </c>
      <c r="B236" s="0" t="n">
        <v>111</v>
      </c>
      <c r="C236" s="0" t="n">
        <v>608265339</v>
      </c>
      <c r="D236" s="1" t="n">
        <v>921514.23</v>
      </c>
      <c r="E236" s="1" t="n">
        <v>1065522.52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3338</v>
      </c>
      <c r="K236" s="1" t="n">
        <v>410</v>
      </c>
      <c r="L236" s="1" t="n">
        <v>0</v>
      </c>
      <c r="M236" s="1" t="n">
        <v>1065522.52</v>
      </c>
      <c r="N236" s="1" t="n">
        <v>1061774.52</v>
      </c>
    </row>
    <row r="237" customFormat="false" ht="12.75" hidden="false" customHeight="false" outlineLevel="0" collapsed="false">
      <c r="A237" s="0" t="n">
        <v>2009</v>
      </c>
      <c r="B237" s="0" t="n">
        <v>111</v>
      </c>
      <c r="C237" s="0" t="n">
        <v>802017106</v>
      </c>
      <c r="D237" s="1" t="n">
        <v>2907442.72</v>
      </c>
      <c r="E237" s="1" t="n">
        <v>3030907.62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13048</v>
      </c>
      <c r="K237" s="1" t="n">
        <v>0</v>
      </c>
      <c r="L237" s="1" t="n">
        <v>0</v>
      </c>
      <c r="M237" s="1" t="n">
        <v>3030907.62</v>
      </c>
      <c r="N237" s="1" t="n">
        <v>3017859.62</v>
      </c>
    </row>
    <row r="238" customFormat="false" ht="12.75" hidden="false" customHeight="false" outlineLevel="0" collapsed="false">
      <c r="A238" s="0" t="n">
        <v>2009</v>
      </c>
      <c r="B238" s="0" t="n">
        <v>111</v>
      </c>
      <c r="C238" s="0" t="n">
        <v>952043268</v>
      </c>
      <c r="D238" s="1" t="n">
        <v>1542484.58</v>
      </c>
      <c r="E238" s="1" t="n">
        <v>1739888.32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5782</v>
      </c>
      <c r="K238" s="1" t="n">
        <v>0</v>
      </c>
      <c r="L238" s="1" t="n">
        <v>0</v>
      </c>
      <c r="M238" s="1" t="n">
        <v>1739888.32</v>
      </c>
      <c r="N238" s="1" t="n">
        <v>1734106.32</v>
      </c>
    </row>
    <row r="239" customFormat="false" ht="12.75" hidden="false" customHeight="false" outlineLevel="0" collapsed="false">
      <c r="A239" s="0" t="n">
        <v>2009</v>
      </c>
      <c r="B239" s="0" t="n">
        <v>111</v>
      </c>
      <c r="C239" s="0" t="n">
        <v>200615427</v>
      </c>
      <c r="D239" s="1" t="n">
        <v>156658.32</v>
      </c>
      <c r="E239" s="1" t="n">
        <v>1365676.45</v>
      </c>
      <c r="F239" s="1" t="n">
        <v>0</v>
      </c>
      <c r="G239" s="1" t="n">
        <v>0</v>
      </c>
      <c r="H239" s="1" t="n">
        <v>0</v>
      </c>
      <c r="I239" s="1" t="n">
        <v>65455</v>
      </c>
      <c r="J239" s="1" t="n">
        <v>2321</v>
      </c>
      <c r="K239" s="1" t="n">
        <v>0</v>
      </c>
      <c r="L239" s="1" t="n">
        <v>1194834</v>
      </c>
      <c r="M239" s="1" t="n">
        <v>1365676.45</v>
      </c>
      <c r="N239" s="1" t="n">
        <v>103066.45</v>
      </c>
    </row>
    <row r="240" customFormat="false" ht="12.75" hidden="false" customHeight="false" outlineLevel="0" collapsed="false">
      <c r="A240" s="0" t="n">
        <v>2009</v>
      </c>
      <c r="B240" s="0" t="n">
        <v>111</v>
      </c>
      <c r="C240" s="0" t="n">
        <v>211102439</v>
      </c>
      <c r="D240" s="1" t="n">
        <v>30543.24</v>
      </c>
      <c r="E240" s="1" t="n">
        <v>1230797.24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15438</v>
      </c>
      <c r="K240" s="1" t="n">
        <v>0</v>
      </c>
      <c r="L240" s="1" t="n">
        <v>1200000</v>
      </c>
      <c r="M240" s="1" t="n">
        <v>1230797.24</v>
      </c>
      <c r="N240" s="1" t="n">
        <v>15359.24</v>
      </c>
    </row>
    <row r="241" customFormat="false" ht="12.75" hidden="false" customHeight="false" outlineLevel="0" collapsed="false">
      <c r="A241" s="0" t="n">
        <v>2009</v>
      </c>
      <c r="B241" s="0" t="n">
        <v>111</v>
      </c>
      <c r="C241" s="0" t="n">
        <v>221102447</v>
      </c>
      <c r="D241" s="1" t="n">
        <v>73556.21</v>
      </c>
      <c r="E241" s="1" t="n">
        <v>1398726.71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999</v>
      </c>
      <c r="K241" s="1" t="n">
        <v>0</v>
      </c>
      <c r="L241" s="1" t="n">
        <v>1320200</v>
      </c>
      <c r="M241" s="1" t="n">
        <v>1398726.71</v>
      </c>
      <c r="N241" s="1" t="n">
        <v>77527.71</v>
      </c>
    </row>
    <row r="242" customFormat="false" ht="12.75" hidden="false" customHeight="false" outlineLevel="0" collapsed="false">
      <c r="A242" s="0" t="n">
        <v>2009</v>
      </c>
      <c r="B242" s="0" t="n">
        <v>111</v>
      </c>
      <c r="C242" s="0" t="n">
        <v>240330490</v>
      </c>
      <c r="D242" s="1" t="n">
        <v>899939.95</v>
      </c>
      <c r="E242" s="1" t="n">
        <v>1135610.08</v>
      </c>
      <c r="F242" s="1" t="n">
        <v>0</v>
      </c>
      <c r="G242" s="1" t="n">
        <v>0</v>
      </c>
      <c r="H242" s="1" t="n">
        <v>0</v>
      </c>
      <c r="I242" s="1" t="n">
        <v>350595</v>
      </c>
      <c r="J242" s="1" t="n">
        <v>6177</v>
      </c>
      <c r="K242" s="1" t="n">
        <v>2550</v>
      </c>
      <c r="L242" s="1" t="n">
        <v>0</v>
      </c>
      <c r="M242" s="1" t="n">
        <v>1135610.08</v>
      </c>
      <c r="N242" s="1" t="n">
        <v>776288.08</v>
      </c>
    </row>
    <row r="243" customFormat="false" ht="12.75" hidden="false" customHeight="false" outlineLevel="0" collapsed="false">
      <c r="A243" s="0" t="n">
        <v>2009</v>
      </c>
      <c r="B243" s="0" t="n">
        <v>111</v>
      </c>
      <c r="C243" s="0" t="n">
        <v>270615418</v>
      </c>
      <c r="D243" s="1" t="n">
        <v>68735.03</v>
      </c>
      <c r="E243" s="1" t="n">
        <v>1247910.92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3925</v>
      </c>
      <c r="K243" s="1" t="n">
        <v>0</v>
      </c>
      <c r="L243" s="1" t="n">
        <v>1171750</v>
      </c>
      <c r="M243" s="1" t="n">
        <v>1247910.92</v>
      </c>
      <c r="N243" s="1" t="n">
        <v>72235.92</v>
      </c>
    </row>
    <row r="244" customFormat="false" ht="12.75" hidden="false" customHeight="false" outlineLevel="0" collapsed="false">
      <c r="A244" s="0" t="n">
        <v>2009</v>
      </c>
      <c r="B244" s="0" t="n">
        <v>111</v>
      </c>
      <c r="C244" s="0" t="n">
        <v>275506085</v>
      </c>
      <c r="D244" s="1" t="n">
        <v>14791.14</v>
      </c>
      <c r="E244" s="1" t="n">
        <v>1050391.14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1035280</v>
      </c>
      <c r="M244" s="1" t="n">
        <v>1050391.14</v>
      </c>
      <c r="N244" s="1" t="n">
        <v>15111.14</v>
      </c>
    </row>
    <row r="245" customFormat="false" ht="12.75" hidden="false" customHeight="false" outlineLevel="0" collapsed="false">
      <c r="A245" s="0" t="n">
        <v>2009</v>
      </c>
      <c r="B245" s="0" t="n">
        <v>111</v>
      </c>
      <c r="C245" s="0" t="n">
        <v>275809019</v>
      </c>
      <c r="D245" s="1" t="n">
        <v>38363.78</v>
      </c>
      <c r="E245" s="1" t="n">
        <v>1167891.18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1283</v>
      </c>
      <c r="K245" s="1" t="n">
        <v>0</v>
      </c>
      <c r="L245" s="1" t="n">
        <v>1114850</v>
      </c>
      <c r="M245" s="1" t="n">
        <v>1167891.18</v>
      </c>
      <c r="N245" s="1" t="n">
        <v>51758.18</v>
      </c>
    </row>
    <row r="246" customFormat="false" ht="12.75" hidden="false" customHeight="false" outlineLevel="0" collapsed="false">
      <c r="A246" s="0" t="n">
        <v>2009</v>
      </c>
      <c r="B246" s="0" t="n">
        <v>111</v>
      </c>
      <c r="C246" s="0" t="n">
        <v>280115479</v>
      </c>
      <c r="D246" s="1" t="n">
        <v>37281.79</v>
      </c>
      <c r="E246" s="1" t="n">
        <v>1168241.49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1419</v>
      </c>
      <c r="K246" s="1" t="n">
        <v>0</v>
      </c>
      <c r="L246" s="1" t="n">
        <v>1130000</v>
      </c>
      <c r="M246" s="1" t="n">
        <v>1168241.49</v>
      </c>
      <c r="N246" s="1" t="n">
        <v>36822.49</v>
      </c>
    </row>
    <row r="247" customFormat="false" ht="12.75" hidden="false" customHeight="false" outlineLevel="0" collapsed="false">
      <c r="A247" s="0" t="n">
        <v>2009</v>
      </c>
      <c r="B247" s="0" t="n">
        <v>111</v>
      </c>
      <c r="C247" s="0" t="n">
        <v>281019428</v>
      </c>
      <c r="D247" s="1" t="n">
        <v>31807.23</v>
      </c>
      <c r="E247" s="1" t="n">
        <v>1149730.78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4287</v>
      </c>
      <c r="K247" s="1" t="n">
        <v>0</v>
      </c>
      <c r="L247" s="1" t="n">
        <v>1115850</v>
      </c>
      <c r="M247" s="1" t="n">
        <v>1149730.78</v>
      </c>
      <c r="N247" s="1" t="n">
        <v>29593.78</v>
      </c>
    </row>
    <row r="248" customFormat="false" ht="12.75" hidden="false" customHeight="false" outlineLevel="0" collapsed="false">
      <c r="A248" s="0" t="n">
        <v>2009</v>
      </c>
      <c r="B248" s="0" t="n">
        <v>111</v>
      </c>
      <c r="C248" s="0" t="n">
        <v>285909415</v>
      </c>
      <c r="D248" s="1" t="n">
        <v>11677.12</v>
      </c>
      <c r="E248" s="1" t="n">
        <v>1171836.92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3407</v>
      </c>
      <c r="K248" s="1" t="n">
        <v>0</v>
      </c>
      <c r="L248" s="1" t="n">
        <v>1160000</v>
      </c>
      <c r="M248" s="1" t="n">
        <v>1171836.92</v>
      </c>
      <c r="N248" s="1" t="n">
        <v>8429.92</v>
      </c>
    </row>
    <row r="249" customFormat="false" ht="12.75" hidden="false" customHeight="false" outlineLevel="0" collapsed="false">
      <c r="A249" s="0" t="n">
        <v>2009</v>
      </c>
      <c r="B249" s="0" t="n">
        <v>111</v>
      </c>
      <c r="C249" s="0" t="n">
        <v>290407430</v>
      </c>
      <c r="D249" s="1" t="n">
        <v>670754.63</v>
      </c>
      <c r="E249" s="1" t="n">
        <v>1544649.9</v>
      </c>
      <c r="F249" s="1" t="n">
        <v>248841</v>
      </c>
      <c r="G249" s="1" t="n">
        <v>0</v>
      </c>
      <c r="H249" s="1" t="n">
        <v>0</v>
      </c>
      <c r="I249" s="1" t="n">
        <v>12985</v>
      </c>
      <c r="J249" s="1" t="n">
        <v>34108</v>
      </c>
      <c r="K249" s="1" t="n">
        <v>0</v>
      </c>
      <c r="L249" s="1" t="n">
        <v>0</v>
      </c>
      <c r="M249" s="1" t="n">
        <v>1295808.9</v>
      </c>
      <c r="N249" s="1" t="n">
        <v>1248715.9</v>
      </c>
    </row>
    <row r="250" customFormat="false" ht="12.75" hidden="false" customHeight="false" outlineLevel="0" collapsed="false">
      <c r="A250" s="0" t="n">
        <v>2009</v>
      </c>
      <c r="B250" s="0" t="n">
        <v>111</v>
      </c>
      <c r="C250" s="0" t="n">
        <v>300811433</v>
      </c>
      <c r="D250" s="1" t="n">
        <v>40330.29</v>
      </c>
      <c r="E250" s="1" t="n">
        <v>1357010.89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5865</v>
      </c>
      <c r="K250" s="1" t="n">
        <v>0</v>
      </c>
      <c r="L250" s="1" t="n">
        <v>1315401</v>
      </c>
      <c r="M250" s="1" t="n">
        <v>1357010.89</v>
      </c>
      <c r="N250" s="1" t="n">
        <v>35744.89</v>
      </c>
    </row>
    <row r="251" customFormat="false" ht="12.75" hidden="false" customHeight="false" outlineLevel="0" collapsed="false">
      <c r="A251" s="0" t="n">
        <v>2009</v>
      </c>
      <c r="B251" s="0" t="n">
        <v>111</v>
      </c>
      <c r="C251" s="0" t="n">
        <v>300830401</v>
      </c>
      <c r="D251" s="1" t="n">
        <v>295880.13</v>
      </c>
      <c r="E251" s="1" t="n">
        <v>1473169.76</v>
      </c>
      <c r="F251" s="1" t="n">
        <v>0</v>
      </c>
      <c r="G251" s="1" t="n">
        <v>0</v>
      </c>
      <c r="H251" s="1" t="n">
        <v>0</v>
      </c>
      <c r="I251" s="1" t="n">
        <v>6360</v>
      </c>
      <c r="J251" s="1" t="n">
        <v>6868</v>
      </c>
      <c r="K251" s="1" t="n">
        <v>0</v>
      </c>
      <c r="L251" s="1" t="n">
        <v>1123050</v>
      </c>
      <c r="M251" s="1" t="n">
        <v>1473169.76</v>
      </c>
      <c r="N251" s="1" t="n">
        <v>336891.76</v>
      </c>
    </row>
    <row r="252" customFormat="false" ht="12.75" hidden="false" customHeight="false" outlineLevel="0" collapsed="false">
      <c r="A252" s="0" t="n">
        <v>2009</v>
      </c>
      <c r="B252" s="0" t="n">
        <v>111</v>
      </c>
      <c r="C252" s="0" t="n">
        <v>310215481</v>
      </c>
      <c r="D252" s="1" t="n">
        <v>59273.76</v>
      </c>
      <c r="E252" s="1" t="n">
        <v>1356850.56</v>
      </c>
      <c r="F252" s="1" t="n">
        <v>0</v>
      </c>
      <c r="G252" s="1" t="n">
        <v>0</v>
      </c>
      <c r="H252" s="1" t="n">
        <v>882</v>
      </c>
      <c r="I252" s="1" t="n">
        <v>0</v>
      </c>
      <c r="J252" s="1" t="n">
        <v>18665</v>
      </c>
      <c r="K252" s="1" t="n">
        <v>0</v>
      </c>
      <c r="L252" s="1" t="n">
        <v>1289600</v>
      </c>
      <c r="M252" s="1" t="n">
        <v>1356850.56</v>
      </c>
      <c r="N252" s="1" t="n">
        <v>47703.56</v>
      </c>
    </row>
    <row r="253" customFormat="false" ht="12.75" hidden="false" customHeight="false" outlineLevel="0" collapsed="false">
      <c r="A253" s="0" t="n">
        <v>2009</v>
      </c>
      <c r="B253" s="0" t="n">
        <v>111</v>
      </c>
      <c r="C253" s="0" t="n">
        <v>310410407</v>
      </c>
      <c r="D253" s="1" t="n">
        <v>1319112.34</v>
      </c>
      <c r="E253" s="1" t="n">
        <v>1452433.68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1452433.68</v>
      </c>
      <c r="N253" s="1" t="n">
        <v>1452433.68</v>
      </c>
    </row>
    <row r="254" customFormat="false" ht="12.75" hidden="false" customHeight="false" outlineLevel="0" collapsed="false">
      <c r="A254" s="0" t="n">
        <v>2009</v>
      </c>
      <c r="B254" s="0" t="n">
        <v>111</v>
      </c>
      <c r="C254" s="0" t="n">
        <v>310709968</v>
      </c>
      <c r="D254" s="1" t="n">
        <v>22039.29</v>
      </c>
      <c r="E254" s="1" t="n">
        <v>1167342.69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143780</v>
      </c>
      <c r="M254" s="1" t="n">
        <v>1167342.69</v>
      </c>
      <c r="N254" s="1" t="n">
        <v>23562.69</v>
      </c>
    </row>
    <row r="255" customFormat="false" ht="12.75" hidden="false" customHeight="false" outlineLevel="0" collapsed="false">
      <c r="A255" s="0" t="n">
        <v>2009</v>
      </c>
      <c r="B255" s="0" t="n">
        <v>111</v>
      </c>
      <c r="C255" s="0" t="n">
        <v>310906446</v>
      </c>
      <c r="D255" s="1" t="n">
        <v>39529.49</v>
      </c>
      <c r="E255" s="1" t="n">
        <v>1177433.99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16679</v>
      </c>
      <c r="K255" s="1" t="n">
        <v>0</v>
      </c>
      <c r="L255" s="1" t="n">
        <v>1137260</v>
      </c>
      <c r="M255" s="1" t="n">
        <v>1177433.99</v>
      </c>
      <c r="N255" s="1" t="n">
        <v>23494.99</v>
      </c>
    </row>
    <row r="256" customFormat="false" ht="12.75" hidden="false" customHeight="false" outlineLevel="0" collapsed="false">
      <c r="A256" s="0" t="n">
        <v>2009</v>
      </c>
      <c r="B256" s="0" t="n">
        <v>111</v>
      </c>
      <c r="C256" s="0" t="n">
        <v>316030443</v>
      </c>
      <c r="D256" s="1" t="n">
        <v>33847.45</v>
      </c>
      <c r="E256" s="1" t="n">
        <v>1153497.25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3269</v>
      </c>
      <c r="K256" s="1" t="n">
        <v>0</v>
      </c>
      <c r="L256" s="1" t="n">
        <v>1116443</v>
      </c>
      <c r="M256" s="1" t="n">
        <v>1153497.25</v>
      </c>
      <c r="N256" s="1" t="n">
        <v>33785.25</v>
      </c>
    </row>
    <row r="257" customFormat="false" ht="12.75" hidden="false" customHeight="false" outlineLevel="0" collapsed="false">
      <c r="A257" s="0" t="n">
        <v>2009</v>
      </c>
      <c r="B257" s="0" t="n">
        <v>111</v>
      </c>
      <c r="C257" s="0" t="n">
        <v>316121418</v>
      </c>
      <c r="D257" s="1" t="n">
        <v>1426682.53</v>
      </c>
      <c r="E257" s="1" t="n">
        <v>1620046.08</v>
      </c>
      <c r="F257" s="1" t="n">
        <v>0</v>
      </c>
      <c r="G257" s="1" t="n">
        <v>0</v>
      </c>
      <c r="H257" s="1" t="n">
        <v>0</v>
      </c>
      <c r="I257" s="1" t="n">
        <v>929885</v>
      </c>
      <c r="J257" s="1" t="n">
        <v>0</v>
      </c>
      <c r="K257" s="1" t="n">
        <v>0</v>
      </c>
      <c r="L257" s="1" t="n">
        <v>0</v>
      </c>
      <c r="M257" s="1" t="n">
        <v>1620046.08</v>
      </c>
      <c r="N257" s="1" t="n">
        <v>690161.08</v>
      </c>
    </row>
    <row r="258" customFormat="false" ht="12.75" hidden="false" customHeight="false" outlineLevel="0" collapsed="false">
      <c r="A258" s="0" t="n">
        <v>2009</v>
      </c>
      <c r="B258" s="0" t="n">
        <v>111</v>
      </c>
      <c r="C258" s="0" t="n">
        <v>316125001</v>
      </c>
      <c r="D258" s="1" t="n">
        <v>18482.1</v>
      </c>
      <c r="E258" s="1" t="n">
        <v>1100542.1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081900</v>
      </c>
      <c r="M258" s="1" t="n">
        <v>1100542.1</v>
      </c>
      <c r="N258" s="1" t="n">
        <v>18642.1</v>
      </c>
    </row>
    <row r="259" customFormat="false" ht="12.75" hidden="false" customHeight="false" outlineLevel="0" collapsed="false">
      <c r="A259" s="0" t="n">
        <v>2009</v>
      </c>
      <c r="B259" s="0" t="n">
        <v>111</v>
      </c>
      <c r="C259" s="0" t="n">
        <v>320706420</v>
      </c>
      <c r="D259" s="1" t="n">
        <v>12163.06</v>
      </c>
      <c r="E259" s="1" t="n">
        <v>1047603.0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1035280</v>
      </c>
      <c r="M259" s="1" t="n">
        <v>1047603.06</v>
      </c>
      <c r="N259" s="1" t="n">
        <v>12323.06</v>
      </c>
    </row>
    <row r="260" customFormat="false" ht="12.75" hidden="false" customHeight="false" outlineLevel="0" collapsed="false">
      <c r="A260" s="0" t="n">
        <v>2009</v>
      </c>
      <c r="B260" s="0" t="n">
        <v>111</v>
      </c>
      <c r="C260" s="0" t="n">
        <v>325624068</v>
      </c>
      <c r="D260" s="1" t="n">
        <v>12285</v>
      </c>
      <c r="E260" s="1" t="n">
        <v>1047725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035280</v>
      </c>
      <c r="M260" s="1" t="n">
        <v>1047725</v>
      </c>
      <c r="N260" s="1" t="n">
        <v>12445</v>
      </c>
    </row>
    <row r="261" customFormat="false" ht="12.75" hidden="false" customHeight="false" outlineLevel="0" collapsed="false">
      <c r="A261" s="0" t="n">
        <v>2009</v>
      </c>
      <c r="B261" s="0" t="n">
        <v>111</v>
      </c>
      <c r="C261" s="0" t="n">
        <v>330508417</v>
      </c>
      <c r="D261" s="1" t="n">
        <v>87688.51</v>
      </c>
      <c r="E261" s="1" t="n">
        <v>1385988.75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3635</v>
      </c>
      <c r="K261" s="1" t="n">
        <v>0</v>
      </c>
      <c r="L261" s="1" t="n">
        <v>1292800</v>
      </c>
      <c r="M261" s="1" t="n">
        <v>1385988.75</v>
      </c>
      <c r="N261" s="1" t="n">
        <v>89553.75</v>
      </c>
    </row>
    <row r="262" customFormat="false" ht="12.75" hidden="false" customHeight="false" outlineLevel="0" collapsed="false">
      <c r="A262" s="0" t="n">
        <v>2009</v>
      </c>
      <c r="B262" s="0" t="n">
        <v>111</v>
      </c>
      <c r="C262" s="0" t="n">
        <v>330621430</v>
      </c>
      <c r="D262" s="1" t="n">
        <v>61388.6</v>
      </c>
      <c r="E262" s="1" t="n">
        <v>1375846.95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15377</v>
      </c>
      <c r="K262" s="1" t="n">
        <v>0</v>
      </c>
      <c r="L262" s="1" t="n">
        <v>1298000</v>
      </c>
      <c r="M262" s="1" t="n">
        <v>1375846.95</v>
      </c>
      <c r="N262" s="1" t="n">
        <v>62469.95</v>
      </c>
    </row>
    <row r="263" customFormat="false" ht="12.75" hidden="false" customHeight="false" outlineLevel="0" collapsed="false">
      <c r="A263" s="0" t="n">
        <v>2009</v>
      </c>
      <c r="B263" s="0" t="n">
        <v>111</v>
      </c>
      <c r="C263" s="0" t="n">
        <v>330713710</v>
      </c>
      <c r="D263" s="1" t="n">
        <v>47099.78</v>
      </c>
      <c r="E263" s="1" t="n">
        <v>1226166.7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8226</v>
      </c>
      <c r="K263" s="1" t="n">
        <v>0</v>
      </c>
      <c r="L263" s="1" t="n">
        <v>1174950</v>
      </c>
      <c r="M263" s="1" t="n">
        <v>1226166.7</v>
      </c>
      <c r="N263" s="1" t="n">
        <v>42990.7</v>
      </c>
    </row>
    <row r="264" customFormat="false" ht="12.75" hidden="false" customHeight="false" outlineLevel="0" collapsed="false">
      <c r="A264" s="0" t="n">
        <v>2009</v>
      </c>
      <c r="B264" s="0" t="n">
        <v>111</v>
      </c>
      <c r="C264" s="0" t="n">
        <v>330822404</v>
      </c>
      <c r="D264" s="1" t="n">
        <v>38857</v>
      </c>
      <c r="E264" s="1" t="n">
        <v>1174220.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1439</v>
      </c>
      <c r="K264" s="1" t="n">
        <v>0</v>
      </c>
      <c r="L264" s="1" t="n">
        <v>1133200</v>
      </c>
      <c r="M264" s="1" t="n">
        <v>1174220.1</v>
      </c>
      <c r="N264" s="1" t="n">
        <v>39581.1</v>
      </c>
    </row>
    <row r="265" customFormat="false" ht="12.75" hidden="false" customHeight="false" outlineLevel="0" collapsed="false">
      <c r="A265" s="0" t="n">
        <v>2009</v>
      </c>
      <c r="B265" s="0" t="n">
        <v>111</v>
      </c>
      <c r="C265" s="0" t="n">
        <v>331012047</v>
      </c>
      <c r="D265" s="1" t="n">
        <v>13407.03</v>
      </c>
      <c r="E265" s="1" t="n">
        <v>1045727.03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1032080</v>
      </c>
      <c r="M265" s="1" t="n">
        <v>1045727.03</v>
      </c>
      <c r="N265" s="1" t="n">
        <v>13647.03</v>
      </c>
    </row>
    <row r="266" customFormat="false" ht="12.75" hidden="false" customHeight="false" outlineLevel="0" collapsed="false">
      <c r="A266" s="0" t="n">
        <v>2009</v>
      </c>
      <c r="B266" s="0" t="n">
        <v>111</v>
      </c>
      <c r="C266" s="0" t="n">
        <v>355121421</v>
      </c>
      <c r="D266" s="1" t="n">
        <v>61458.67</v>
      </c>
      <c r="E266" s="1" t="n">
        <v>1100648.79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6894</v>
      </c>
      <c r="K266" s="1" t="n">
        <v>0</v>
      </c>
      <c r="L266" s="1" t="n">
        <v>1035280</v>
      </c>
      <c r="M266" s="1" t="n">
        <v>1100648.79</v>
      </c>
      <c r="N266" s="1" t="n">
        <v>58474.79</v>
      </c>
    </row>
    <row r="267" customFormat="false" ht="12.75" hidden="false" customHeight="false" outlineLevel="0" collapsed="false">
      <c r="A267" s="0" t="n">
        <v>2009</v>
      </c>
      <c r="B267" s="0" t="n">
        <v>111</v>
      </c>
      <c r="C267" s="0" t="n">
        <v>355721403</v>
      </c>
      <c r="D267" s="1" t="n">
        <v>12851.02</v>
      </c>
      <c r="E267" s="1" t="n">
        <v>1014251.02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1542</v>
      </c>
      <c r="K267" s="1" t="n">
        <v>0</v>
      </c>
      <c r="L267" s="1" t="n">
        <v>1001000</v>
      </c>
      <c r="M267" s="1" t="n">
        <v>1014251.02</v>
      </c>
      <c r="N267" s="1" t="n">
        <v>11709.02</v>
      </c>
    </row>
    <row r="268" customFormat="false" ht="12.75" hidden="false" customHeight="false" outlineLevel="0" collapsed="false">
      <c r="A268" s="0" t="n">
        <v>2009</v>
      </c>
      <c r="B268" s="0" t="n">
        <v>111</v>
      </c>
      <c r="C268" s="0" t="n">
        <v>360215419</v>
      </c>
      <c r="D268" s="1" t="n">
        <v>26996.06</v>
      </c>
      <c r="E268" s="1" t="n">
        <v>1322289.46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4222</v>
      </c>
      <c r="K268" s="1" t="n">
        <v>0</v>
      </c>
      <c r="L268" s="1" t="n">
        <v>1289000</v>
      </c>
      <c r="M268" s="1" t="n">
        <v>1322289.46</v>
      </c>
      <c r="N268" s="1" t="n">
        <v>29067.46</v>
      </c>
    </row>
    <row r="269" customFormat="false" ht="12.75" hidden="false" customHeight="false" outlineLevel="0" collapsed="false">
      <c r="A269" s="0" t="n">
        <v>2009</v>
      </c>
      <c r="B269" s="0" t="n">
        <v>111</v>
      </c>
      <c r="C269" s="0" t="n">
        <v>360307438</v>
      </c>
      <c r="D269" s="1" t="n">
        <v>15775.76</v>
      </c>
      <c r="E269" s="1" t="n">
        <v>1176015.56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4469</v>
      </c>
      <c r="K269" s="1" t="n">
        <v>0</v>
      </c>
      <c r="L269" s="1" t="n">
        <v>1160000</v>
      </c>
      <c r="M269" s="1" t="n">
        <v>1176015.56</v>
      </c>
      <c r="N269" s="1" t="n">
        <v>11546.56</v>
      </c>
    </row>
    <row r="270" customFormat="false" ht="12.75" hidden="false" customHeight="false" outlineLevel="0" collapsed="false">
      <c r="A270" s="0" t="n">
        <v>2009</v>
      </c>
      <c r="B270" s="0" t="n">
        <v>111</v>
      </c>
      <c r="C270" s="0" t="n">
        <v>360510423</v>
      </c>
      <c r="D270" s="1" t="n">
        <v>193496.03</v>
      </c>
      <c r="E270" s="1" t="n">
        <v>1522333.61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20743</v>
      </c>
      <c r="K270" s="1" t="n">
        <v>1085</v>
      </c>
      <c r="L270" s="1" t="n">
        <v>1308800</v>
      </c>
      <c r="M270" s="1" t="n">
        <v>1522333.61</v>
      </c>
      <c r="N270" s="1" t="n">
        <v>191705.61</v>
      </c>
    </row>
    <row r="271" customFormat="false" ht="12.75" hidden="false" customHeight="false" outlineLevel="0" collapsed="false">
      <c r="A271" s="0" t="n">
        <v>2009</v>
      </c>
      <c r="B271" s="0" t="n">
        <v>111</v>
      </c>
      <c r="C271" s="0" t="n">
        <v>360516427</v>
      </c>
      <c r="D271" s="1" t="n">
        <v>68497.52</v>
      </c>
      <c r="E271" s="1" t="n">
        <v>1379584.32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14893</v>
      </c>
      <c r="K271" s="1" t="n">
        <v>0</v>
      </c>
      <c r="L271" s="1" t="n">
        <v>1301910</v>
      </c>
      <c r="M271" s="1" t="n">
        <v>1379584.32</v>
      </c>
      <c r="N271" s="1" t="n">
        <v>62781.32</v>
      </c>
    </row>
    <row r="272" customFormat="false" ht="12.75" hidden="false" customHeight="false" outlineLevel="0" collapsed="false">
      <c r="A272" s="0" t="n">
        <v>2009</v>
      </c>
      <c r="B272" s="0" t="n">
        <v>111</v>
      </c>
      <c r="C272" s="0" t="n">
        <v>360901441</v>
      </c>
      <c r="D272" s="1" t="n">
        <v>41708.03</v>
      </c>
      <c r="E272" s="1" t="n">
        <v>1177231.13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2497</v>
      </c>
      <c r="K272" s="1" t="n">
        <v>0</v>
      </c>
      <c r="L272" s="1" t="n">
        <v>1133200</v>
      </c>
      <c r="M272" s="1" t="n">
        <v>1177231.13</v>
      </c>
      <c r="N272" s="1" t="n">
        <v>41534.13</v>
      </c>
    </row>
    <row r="273" customFormat="false" ht="12.75" hidden="false" customHeight="false" outlineLevel="0" collapsed="false">
      <c r="A273" s="0" t="n">
        <v>2009</v>
      </c>
      <c r="B273" s="0" t="n">
        <v>111</v>
      </c>
      <c r="C273" s="0" t="n">
        <v>361007078</v>
      </c>
      <c r="D273" s="1" t="n">
        <v>113547.98</v>
      </c>
      <c r="E273" s="1" t="n">
        <v>1270748.53</v>
      </c>
      <c r="F273" s="1" t="n">
        <v>0</v>
      </c>
      <c r="G273" s="1" t="n">
        <v>0</v>
      </c>
      <c r="H273" s="1" t="n">
        <v>0</v>
      </c>
      <c r="I273" s="1" t="n">
        <v>127200</v>
      </c>
      <c r="J273" s="1" t="n">
        <v>22290</v>
      </c>
      <c r="K273" s="1" t="n">
        <v>0</v>
      </c>
      <c r="L273" s="1" t="n">
        <v>1133200</v>
      </c>
      <c r="M273" s="1" t="n">
        <v>1270748.53</v>
      </c>
      <c r="N273" s="1" t="n">
        <v>0</v>
      </c>
    </row>
    <row r="274" customFormat="false" ht="12.75" hidden="false" customHeight="false" outlineLevel="0" collapsed="false">
      <c r="A274" s="0" t="n">
        <v>2009</v>
      </c>
      <c r="B274" s="0" t="n">
        <v>111</v>
      </c>
      <c r="C274" s="0" t="n">
        <v>365222425</v>
      </c>
      <c r="D274" s="1" t="n">
        <v>85689.24</v>
      </c>
      <c r="E274" s="1" t="n">
        <v>1561080.98</v>
      </c>
      <c r="F274" s="1" t="n">
        <v>0</v>
      </c>
      <c r="G274" s="1" t="n">
        <v>0</v>
      </c>
      <c r="H274" s="1" t="n">
        <v>0</v>
      </c>
      <c r="I274" s="1" t="n">
        <v>17490</v>
      </c>
      <c r="J274" s="1" t="n">
        <v>10070</v>
      </c>
      <c r="K274" s="1" t="n">
        <v>0</v>
      </c>
      <c r="L274" s="1" t="n">
        <v>1325996</v>
      </c>
      <c r="M274" s="1" t="n">
        <v>1561080.98</v>
      </c>
      <c r="N274" s="1" t="n">
        <v>207524.98</v>
      </c>
    </row>
    <row r="275" customFormat="false" ht="12.75" hidden="false" customHeight="false" outlineLevel="0" collapsed="false">
      <c r="A275" s="0" t="n">
        <v>2009</v>
      </c>
      <c r="B275" s="0" t="n">
        <v>111</v>
      </c>
      <c r="C275" s="0" t="n">
        <v>370602415</v>
      </c>
      <c r="D275" s="1" t="n">
        <v>1051023.61</v>
      </c>
      <c r="E275" s="1" t="n">
        <v>1225846.67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9097</v>
      </c>
      <c r="K275" s="1" t="n">
        <v>15483</v>
      </c>
      <c r="L275" s="1" t="n">
        <v>0</v>
      </c>
      <c r="M275" s="1" t="n">
        <v>1225846.67</v>
      </c>
      <c r="N275" s="1" t="n">
        <v>1201266.67</v>
      </c>
    </row>
    <row r="276" customFormat="false" ht="12.75" hidden="false" customHeight="false" outlineLevel="0" collapsed="false">
      <c r="A276" s="0" t="n">
        <v>2009</v>
      </c>
      <c r="B276" s="0" t="n">
        <v>111</v>
      </c>
      <c r="C276" s="0" t="n">
        <v>370726959</v>
      </c>
      <c r="D276" s="1" t="n">
        <v>897271.83</v>
      </c>
      <c r="E276" s="1" t="n">
        <v>1091459.4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77496</v>
      </c>
      <c r="K276" s="1" t="n">
        <v>0</v>
      </c>
      <c r="L276" s="1" t="n">
        <v>0</v>
      </c>
      <c r="M276" s="1" t="n">
        <v>1091459.4</v>
      </c>
      <c r="N276" s="1" t="n">
        <v>1013963.4</v>
      </c>
    </row>
    <row r="277" customFormat="false" ht="12.75" hidden="false" customHeight="false" outlineLevel="0" collapsed="false">
      <c r="A277" s="0" t="n">
        <v>2009</v>
      </c>
      <c r="B277" s="0" t="n">
        <v>111</v>
      </c>
      <c r="C277" s="0" t="n">
        <v>380623433</v>
      </c>
      <c r="D277" s="1" t="n">
        <v>1855.49</v>
      </c>
      <c r="E277" s="1" t="n">
        <v>1138305.09</v>
      </c>
      <c r="F277" s="1" t="n">
        <v>1136450</v>
      </c>
      <c r="G277" s="1" t="n">
        <v>0</v>
      </c>
      <c r="H277" s="1" t="n">
        <v>0</v>
      </c>
      <c r="I277" s="1" t="n">
        <v>0</v>
      </c>
      <c r="J277" s="1" t="n">
        <v>1855</v>
      </c>
      <c r="K277" s="1" t="n">
        <v>0</v>
      </c>
      <c r="L277" s="1" t="n">
        <v>0</v>
      </c>
      <c r="M277" s="1" t="n">
        <v>1855.09</v>
      </c>
      <c r="N277" s="1" t="n">
        <v>0.09</v>
      </c>
    </row>
    <row r="278" customFormat="false" ht="12.75" hidden="false" customHeight="false" outlineLevel="0" collapsed="false">
      <c r="A278" s="0" t="n">
        <v>2009</v>
      </c>
      <c r="B278" s="0" t="n">
        <v>111</v>
      </c>
      <c r="C278" s="0" t="n">
        <v>380925457</v>
      </c>
      <c r="D278" s="1" t="n">
        <v>25983.23</v>
      </c>
      <c r="E278" s="1" t="n">
        <v>1104742.63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2706</v>
      </c>
      <c r="K278" s="1" t="n">
        <v>0</v>
      </c>
      <c r="L278" s="1" t="n">
        <v>1074999</v>
      </c>
      <c r="M278" s="1" t="n">
        <v>1104742.63</v>
      </c>
      <c r="N278" s="1" t="n">
        <v>27037.63</v>
      </c>
    </row>
    <row r="279" customFormat="false" ht="12.75" hidden="false" customHeight="false" outlineLevel="0" collapsed="false">
      <c r="A279" s="0" t="n">
        <v>2009</v>
      </c>
      <c r="B279" s="0" t="n">
        <v>111</v>
      </c>
      <c r="C279" s="0" t="n">
        <v>385811405</v>
      </c>
      <c r="D279" s="1" t="n">
        <v>30039.1</v>
      </c>
      <c r="E279" s="1" t="n">
        <v>1196229.8</v>
      </c>
      <c r="F279" s="1" t="n">
        <v>1128831</v>
      </c>
      <c r="G279" s="1" t="n">
        <v>0</v>
      </c>
      <c r="H279" s="1" t="n">
        <v>0</v>
      </c>
      <c r="I279" s="1" t="n">
        <v>0</v>
      </c>
      <c r="J279" s="1" t="n">
        <v>-493362</v>
      </c>
      <c r="K279" s="1" t="n">
        <v>0</v>
      </c>
      <c r="L279" s="1" t="n">
        <v>0</v>
      </c>
      <c r="M279" s="1" t="n">
        <v>67398.8</v>
      </c>
      <c r="N279" s="1" t="n">
        <v>560760.8</v>
      </c>
    </row>
    <row r="280" customFormat="false" ht="12.75" hidden="false" customHeight="false" outlineLevel="0" collapsed="false">
      <c r="A280" s="0" t="n">
        <v>2009</v>
      </c>
      <c r="B280" s="0" t="n">
        <v>111</v>
      </c>
      <c r="C280" s="0" t="n">
        <v>390813072</v>
      </c>
      <c r="D280" s="1" t="n">
        <v>114085.79</v>
      </c>
      <c r="E280" s="1" t="n">
        <v>1273754.47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2275884</v>
      </c>
      <c r="M280" s="1" t="n">
        <v>1273754.47</v>
      </c>
      <c r="N280" s="1" t="n">
        <v>0</v>
      </c>
    </row>
    <row r="281" customFormat="false" ht="12.75" hidden="false" customHeight="false" outlineLevel="0" collapsed="false">
      <c r="A281" s="0" t="n">
        <v>2009</v>
      </c>
      <c r="B281" s="0" t="n">
        <v>111</v>
      </c>
      <c r="C281" s="0" t="n">
        <v>390829441</v>
      </c>
      <c r="D281" s="1" t="n">
        <v>151430.37</v>
      </c>
      <c r="E281" s="1" t="n">
        <v>1311772.7</v>
      </c>
      <c r="F281" s="1" t="n">
        <v>0</v>
      </c>
      <c r="G281" s="1" t="n">
        <v>0</v>
      </c>
      <c r="H281" s="1" t="n">
        <v>0</v>
      </c>
      <c r="I281" s="1" t="n">
        <v>15900</v>
      </c>
      <c r="J281" s="1" t="n">
        <v>28889</v>
      </c>
      <c r="K281" s="1" t="n">
        <v>0</v>
      </c>
      <c r="L281" s="1" t="n">
        <v>1097750</v>
      </c>
      <c r="M281" s="1" t="n">
        <v>1311772.7</v>
      </c>
      <c r="N281" s="1" t="n">
        <v>169233.7</v>
      </c>
    </row>
    <row r="282" customFormat="false" ht="12.75" hidden="false" customHeight="false" outlineLevel="0" collapsed="false">
      <c r="A282" s="0" t="n">
        <v>2009</v>
      </c>
      <c r="B282" s="0" t="n">
        <v>111</v>
      </c>
      <c r="C282" s="0" t="n">
        <v>391027417</v>
      </c>
      <c r="D282" s="1" t="n">
        <v>510479.06</v>
      </c>
      <c r="E282" s="1" t="n">
        <v>1120579.59</v>
      </c>
      <c r="F282" s="1" t="n">
        <v>231957</v>
      </c>
      <c r="G282" s="1" t="n">
        <v>0</v>
      </c>
      <c r="H282" s="1" t="n">
        <v>0</v>
      </c>
      <c r="I282" s="1" t="n">
        <v>104940</v>
      </c>
      <c r="J282" s="1" t="n">
        <v>81853</v>
      </c>
      <c r="K282" s="1" t="n">
        <v>0</v>
      </c>
      <c r="L282" s="1" t="n">
        <v>0</v>
      </c>
      <c r="M282" s="1" t="n">
        <v>888622.59</v>
      </c>
      <c r="N282" s="1" t="n">
        <v>701829.59</v>
      </c>
    </row>
    <row r="283" customFormat="false" ht="12.75" hidden="false" customHeight="false" outlineLevel="0" collapsed="false">
      <c r="A283" s="0" t="n">
        <v>2009</v>
      </c>
      <c r="B283" s="0" t="n">
        <v>111</v>
      </c>
      <c r="C283" s="0" t="n">
        <v>391210020</v>
      </c>
      <c r="D283" s="1" t="n">
        <v>12471.55</v>
      </c>
      <c r="E283" s="1" t="n">
        <v>1292711.55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3042</v>
      </c>
      <c r="K283" s="1" t="n">
        <v>0</v>
      </c>
      <c r="L283" s="1" t="n">
        <v>1280000</v>
      </c>
      <c r="M283" s="1" t="n">
        <v>1292711.55</v>
      </c>
      <c r="N283" s="1" t="n">
        <v>9669.55</v>
      </c>
    </row>
    <row r="284" customFormat="false" ht="12.75" hidden="false" customHeight="false" outlineLevel="0" collapsed="false">
      <c r="A284" s="0" t="n">
        <v>2009</v>
      </c>
      <c r="B284" s="0" t="n">
        <v>111</v>
      </c>
      <c r="C284" s="0" t="n">
        <v>395120448</v>
      </c>
      <c r="D284" s="1" t="n">
        <v>22688.12</v>
      </c>
      <c r="E284" s="1" t="n">
        <v>1098167.52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7623</v>
      </c>
      <c r="K284" s="1" t="n">
        <v>0</v>
      </c>
      <c r="L284" s="1" t="n">
        <v>1074999</v>
      </c>
      <c r="M284" s="1" t="n">
        <v>1098167.52</v>
      </c>
      <c r="N284" s="1" t="n">
        <v>15545.52</v>
      </c>
    </row>
    <row r="285" customFormat="false" ht="12.75" hidden="false" customHeight="false" outlineLevel="0" collapsed="false">
      <c r="A285" s="0" t="n">
        <v>2009</v>
      </c>
      <c r="B285" s="0" t="n">
        <v>111</v>
      </c>
      <c r="C285" s="0" t="n">
        <v>395201473</v>
      </c>
      <c r="D285" s="1" t="n">
        <v>23344.23</v>
      </c>
      <c r="E285" s="1" t="n">
        <v>1193077.03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1166846</v>
      </c>
      <c r="M285" s="1" t="n">
        <v>1193077.03</v>
      </c>
      <c r="N285" s="1" t="n">
        <v>26231.03</v>
      </c>
    </row>
    <row r="286" customFormat="false" ht="12.75" hidden="false" customHeight="false" outlineLevel="0" collapsed="false">
      <c r="A286" s="0" t="n">
        <v>2009</v>
      </c>
      <c r="B286" s="0" t="n">
        <v>111</v>
      </c>
      <c r="C286" s="0" t="n">
        <v>400302429</v>
      </c>
      <c r="D286" s="1" t="n">
        <v>60896.29</v>
      </c>
      <c r="E286" s="1" t="n">
        <v>1601117.22</v>
      </c>
      <c r="F286" s="1" t="n">
        <v>1521856</v>
      </c>
      <c r="G286" s="1" t="n">
        <v>0</v>
      </c>
      <c r="H286" s="1" t="n">
        <v>0</v>
      </c>
      <c r="I286" s="1" t="n">
        <v>0</v>
      </c>
      <c r="J286" s="1" t="n">
        <v>79261</v>
      </c>
      <c r="K286" s="1" t="n">
        <v>0</v>
      </c>
      <c r="L286" s="1" t="n">
        <v>0</v>
      </c>
      <c r="M286" s="1" t="n">
        <v>79261.22</v>
      </c>
      <c r="N286" s="1" t="n">
        <v>0.22</v>
      </c>
    </row>
    <row r="287" customFormat="false" ht="12.75" hidden="false" customHeight="false" outlineLevel="0" collapsed="false">
      <c r="A287" s="0" t="n">
        <v>2009</v>
      </c>
      <c r="B287" s="0" t="n">
        <v>111</v>
      </c>
      <c r="C287" s="0" t="n">
        <v>400419413</v>
      </c>
      <c r="D287" s="1" t="n">
        <v>41688.01</v>
      </c>
      <c r="E287" s="1" t="n">
        <v>1349656.51</v>
      </c>
      <c r="F287" s="1" t="n">
        <v>0</v>
      </c>
      <c r="G287" s="1" t="n">
        <v>0</v>
      </c>
      <c r="H287" s="1" t="n">
        <v>0</v>
      </c>
      <c r="I287" s="1" t="n">
        <v>19610</v>
      </c>
      <c r="J287" s="1" t="n">
        <v>9228</v>
      </c>
      <c r="K287" s="1" t="n">
        <v>0</v>
      </c>
      <c r="L287" s="1" t="n">
        <v>1294500</v>
      </c>
      <c r="M287" s="1" t="n">
        <v>1349656.51</v>
      </c>
      <c r="N287" s="1" t="n">
        <v>26318.51</v>
      </c>
    </row>
    <row r="288" customFormat="false" ht="12.75" hidden="false" customHeight="false" outlineLevel="0" collapsed="false">
      <c r="A288" s="0" t="n">
        <v>2009</v>
      </c>
      <c r="B288" s="0" t="n">
        <v>111</v>
      </c>
      <c r="C288" s="0" t="n">
        <v>400509462</v>
      </c>
      <c r="D288" s="1" t="n">
        <v>78584.87</v>
      </c>
      <c r="E288" s="1" t="n">
        <v>1379109.97</v>
      </c>
      <c r="F288" s="1" t="n">
        <v>0</v>
      </c>
      <c r="G288" s="1" t="n">
        <v>0</v>
      </c>
      <c r="H288" s="1" t="n">
        <v>0</v>
      </c>
      <c r="I288" s="1" t="n">
        <v>119515</v>
      </c>
      <c r="J288" s="1" t="n">
        <v>114310</v>
      </c>
      <c r="K288" s="1" t="n">
        <v>0</v>
      </c>
      <c r="L288" s="1" t="n">
        <v>1184411</v>
      </c>
      <c r="M288" s="1" t="n">
        <v>1379109.97</v>
      </c>
      <c r="N288" s="1" t="n">
        <v>0</v>
      </c>
    </row>
    <row r="289" customFormat="false" ht="12.75" hidden="false" customHeight="false" outlineLevel="0" collapsed="false">
      <c r="A289" s="0" t="n">
        <v>2009</v>
      </c>
      <c r="B289" s="0" t="n">
        <v>111</v>
      </c>
      <c r="C289" s="0" t="n">
        <v>400809061</v>
      </c>
      <c r="D289" s="1" t="n">
        <v>184275</v>
      </c>
      <c r="E289" s="1" t="n">
        <v>1021689.85</v>
      </c>
      <c r="F289" s="1" t="n">
        <v>724271</v>
      </c>
      <c r="G289" s="1" t="n">
        <v>0</v>
      </c>
      <c r="H289" s="1" t="n">
        <v>0</v>
      </c>
      <c r="I289" s="1" t="n">
        <v>104940</v>
      </c>
      <c r="J289" s="1" t="n">
        <v>7970</v>
      </c>
      <c r="K289" s="1" t="n">
        <v>15238</v>
      </c>
      <c r="L289" s="1" t="n">
        <v>0</v>
      </c>
      <c r="M289" s="1" t="n">
        <v>297418.85</v>
      </c>
      <c r="N289" s="1" t="n">
        <v>169270.85</v>
      </c>
    </row>
    <row r="290" customFormat="false" ht="12.75" hidden="false" customHeight="false" outlineLevel="0" collapsed="false">
      <c r="A290" s="0" t="n">
        <v>2009</v>
      </c>
      <c r="B290" s="0" t="n">
        <v>111</v>
      </c>
      <c r="C290" s="0" t="n">
        <v>401220418</v>
      </c>
      <c r="D290" s="1" t="n">
        <v>50357.58</v>
      </c>
      <c r="E290" s="1" t="n">
        <v>1167046.24</v>
      </c>
      <c r="F290" s="1" t="n">
        <v>0</v>
      </c>
      <c r="G290" s="1" t="n">
        <v>0</v>
      </c>
      <c r="H290" s="1" t="n">
        <v>0</v>
      </c>
      <c r="I290" s="1" t="n">
        <v>12455</v>
      </c>
      <c r="J290" s="1" t="n">
        <v>5009</v>
      </c>
      <c r="K290" s="1" t="n">
        <v>1581</v>
      </c>
      <c r="L290" s="1" t="n">
        <v>1111350</v>
      </c>
      <c r="M290" s="1" t="n">
        <v>1167046.24</v>
      </c>
      <c r="N290" s="1" t="n">
        <v>36651.24</v>
      </c>
    </row>
    <row r="291" customFormat="false" ht="12.75" hidden="false" customHeight="false" outlineLevel="0" collapsed="false">
      <c r="A291" s="0" t="n">
        <v>2009</v>
      </c>
      <c r="B291" s="0" t="n">
        <v>111</v>
      </c>
      <c r="C291" s="0" t="n">
        <v>405412452</v>
      </c>
      <c r="D291" s="1" t="n">
        <v>88620.35</v>
      </c>
      <c r="E291" s="1" t="n">
        <v>1375910.25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3436</v>
      </c>
      <c r="K291" s="1" t="n">
        <v>0</v>
      </c>
      <c r="L291" s="1" t="n">
        <v>1273199</v>
      </c>
      <c r="M291" s="1" t="n">
        <v>1375910.25</v>
      </c>
      <c r="N291" s="1" t="n">
        <v>99275.25</v>
      </c>
    </row>
    <row r="292" customFormat="false" ht="12.75" hidden="false" customHeight="false" outlineLevel="0" collapsed="false">
      <c r="A292" s="0" t="n">
        <v>2009</v>
      </c>
      <c r="B292" s="0" t="n">
        <v>111</v>
      </c>
      <c r="C292" s="0" t="n">
        <v>410705034</v>
      </c>
      <c r="D292" s="1" t="n">
        <v>14996.8</v>
      </c>
      <c r="E292" s="1" t="n">
        <v>1047316.8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1032080</v>
      </c>
      <c r="M292" s="1" t="n">
        <v>1047316.8</v>
      </c>
      <c r="N292" s="1" t="n">
        <v>15236.8</v>
      </c>
    </row>
    <row r="293" customFormat="false" ht="12.75" hidden="false" customHeight="false" outlineLevel="0" collapsed="false">
      <c r="A293" s="0" t="n">
        <v>2009</v>
      </c>
      <c r="B293" s="0" t="n">
        <v>111</v>
      </c>
      <c r="C293" s="0" t="n">
        <v>410713121</v>
      </c>
      <c r="D293" s="1" t="n">
        <v>118802.32</v>
      </c>
      <c r="E293" s="1" t="n">
        <v>1067318.03</v>
      </c>
      <c r="F293" s="1" t="n">
        <v>0</v>
      </c>
      <c r="G293" s="1" t="n">
        <v>942526</v>
      </c>
      <c r="H293" s="1" t="n">
        <v>0</v>
      </c>
      <c r="I293" s="1" t="n">
        <v>0</v>
      </c>
      <c r="J293" s="1" t="n">
        <v>4508</v>
      </c>
      <c r="K293" s="1" t="n">
        <v>0</v>
      </c>
      <c r="L293" s="1" t="n">
        <v>0</v>
      </c>
      <c r="M293" s="1" t="n">
        <v>1067318.03</v>
      </c>
      <c r="N293" s="1" t="n">
        <v>120284.03</v>
      </c>
    </row>
    <row r="294" customFormat="false" ht="12.75" hidden="false" customHeight="false" outlineLevel="0" collapsed="false">
      <c r="A294" s="0" t="n">
        <v>2009</v>
      </c>
      <c r="B294" s="0" t="n">
        <v>111</v>
      </c>
      <c r="C294" s="0" t="n">
        <v>416228410</v>
      </c>
      <c r="D294" s="1" t="n">
        <v>838228.3</v>
      </c>
      <c r="E294" s="1" t="n">
        <v>1518224.85</v>
      </c>
      <c r="F294" s="1" t="n">
        <v>57989</v>
      </c>
      <c r="G294" s="1" t="n">
        <v>0</v>
      </c>
      <c r="H294" s="1" t="n">
        <v>278</v>
      </c>
      <c r="I294" s="1" t="n">
        <v>0</v>
      </c>
      <c r="J294" s="1" t="n">
        <v>13640</v>
      </c>
      <c r="K294" s="1" t="n">
        <v>16185</v>
      </c>
      <c r="L294" s="1" t="n">
        <v>0</v>
      </c>
      <c r="M294" s="1" t="n">
        <v>1460235.85</v>
      </c>
      <c r="N294" s="1" t="n">
        <v>1430132.85</v>
      </c>
    </row>
    <row r="295" customFormat="false" ht="12.75" hidden="false" customHeight="false" outlineLevel="0" collapsed="false">
      <c r="A295" s="0" t="n">
        <v>2009</v>
      </c>
      <c r="B295" s="0" t="n">
        <v>111</v>
      </c>
      <c r="C295" s="0" t="n">
        <v>420204430</v>
      </c>
      <c r="D295" s="1" t="n">
        <v>23937.55</v>
      </c>
      <c r="E295" s="1" t="n">
        <v>1278338.39</v>
      </c>
      <c r="F295" s="1" t="n">
        <v>1254002</v>
      </c>
      <c r="G295" s="1" t="n">
        <v>0</v>
      </c>
      <c r="H295" s="1" t="n">
        <v>0</v>
      </c>
      <c r="I295" s="1" t="n">
        <v>0</v>
      </c>
      <c r="J295" s="1" t="n">
        <v>-759415</v>
      </c>
      <c r="K295" s="1" t="n">
        <v>0</v>
      </c>
      <c r="L295" s="1" t="n">
        <v>0</v>
      </c>
      <c r="M295" s="1" t="n">
        <v>24336.39</v>
      </c>
      <c r="N295" s="1" t="n">
        <v>783751.39</v>
      </c>
    </row>
    <row r="296" customFormat="false" ht="12.75" hidden="false" customHeight="false" outlineLevel="0" collapsed="false">
      <c r="A296" s="0" t="n">
        <v>2009</v>
      </c>
      <c r="B296" s="0" t="n">
        <v>111</v>
      </c>
      <c r="C296" s="0" t="n">
        <v>420418071</v>
      </c>
      <c r="D296" s="1" t="n">
        <v>39154.57</v>
      </c>
      <c r="E296" s="1" t="n">
        <v>1185887.25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110207</v>
      </c>
      <c r="K296" s="1" t="n">
        <v>0</v>
      </c>
      <c r="L296" s="1" t="n">
        <v>1138150</v>
      </c>
      <c r="M296" s="1" t="n">
        <v>1185887.25</v>
      </c>
      <c r="N296" s="1" t="n">
        <v>0</v>
      </c>
    </row>
    <row r="297" customFormat="false" ht="12.75" hidden="false" customHeight="false" outlineLevel="0" collapsed="false">
      <c r="A297" s="0" t="n">
        <v>2009</v>
      </c>
      <c r="B297" s="0" t="n">
        <v>111</v>
      </c>
      <c r="C297" s="0" t="n">
        <v>420507429</v>
      </c>
      <c r="D297" s="1" t="n">
        <v>1490369.79</v>
      </c>
      <c r="E297" s="1" t="n">
        <v>1667636.11</v>
      </c>
      <c r="F297" s="1" t="n">
        <v>0</v>
      </c>
      <c r="G297" s="1" t="n">
        <v>0</v>
      </c>
      <c r="H297" s="1" t="n">
        <v>0</v>
      </c>
      <c r="I297" s="1" t="n">
        <v>1340900</v>
      </c>
      <c r="J297" s="1" t="n">
        <v>1283</v>
      </c>
      <c r="K297" s="1" t="n">
        <v>0</v>
      </c>
      <c r="L297" s="1" t="n">
        <v>0</v>
      </c>
      <c r="M297" s="1" t="n">
        <v>1667636.11</v>
      </c>
      <c r="N297" s="1" t="n">
        <v>325453.11</v>
      </c>
    </row>
    <row r="298" customFormat="false" ht="12.75" hidden="false" customHeight="false" outlineLevel="0" collapsed="false">
      <c r="A298" s="0" t="n">
        <v>2009</v>
      </c>
      <c r="B298" s="0" t="n">
        <v>111</v>
      </c>
      <c r="C298" s="0" t="n">
        <v>420915403</v>
      </c>
      <c r="D298" s="1" t="n">
        <v>120496.74</v>
      </c>
      <c r="E298" s="1" t="n">
        <v>1030657.55</v>
      </c>
      <c r="F298" s="1" t="n">
        <v>722364</v>
      </c>
      <c r="G298" s="1" t="n">
        <v>0</v>
      </c>
      <c r="H298" s="1" t="n">
        <v>0</v>
      </c>
      <c r="I298" s="1" t="n">
        <v>0</v>
      </c>
      <c r="J298" s="1" t="n">
        <v>32117</v>
      </c>
      <c r="K298" s="1" t="n">
        <v>32564</v>
      </c>
      <c r="L298" s="1" t="n">
        <v>0</v>
      </c>
      <c r="M298" s="1" t="n">
        <v>308293.55</v>
      </c>
      <c r="N298" s="1" t="n">
        <v>243612.55</v>
      </c>
    </row>
    <row r="299" customFormat="false" ht="12.75" hidden="false" customHeight="false" outlineLevel="0" collapsed="false">
      <c r="A299" s="0" t="n">
        <v>2009</v>
      </c>
      <c r="B299" s="0" t="n">
        <v>111</v>
      </c>
      <c r="C299" s="0" t="n">
        <v>421206453</v>
      </c>
      <c r="D299" s="1" t="n">
        <v>122712.59</v>
      </c>
      <c r="E299" s="1" t="n">
        <v>1059326.67</v>
      </c>
      <c r="F299" s="1" t="n">
        <v>0</v>
      </c>
      <c r="G299" s="1" t="n">
        <v>930386</v>
      </c>
      <c r="H299" s="1" t="n">
        <v>0</v>
      </c>
      <c r="I299" s="1" t="n">
        <v>0</v>
      </c>
      <c r="J299" s="1" t="n">
        <v>5375</v>
      </c>
      <c r="K299" s="1" t="n">
        <v>0</v>
      </c>
      <c r="L299" s="1" t="n">
        <v>0</v>
      </c>
      <c r="M299" s="1" t="n">
        <v>1059326.67</v>
      </c>
      <c r="N299" s="1" t="n">
        <v>123565.67</v>
      </c>
    </row>
    <row r="300" customFormat="false" ht="12.75" hidden="false" customHeight="false" outlineLevel="0" collapsed="false">
      <c r="A300" s="0" t="n">
        <v>2009</v>
      </c>
      <c r="B300" s="0" t="n">
        <v>111</v>
      </c>
      <c r="C300" s="0" t="n">
        <v>426128448</v>
      </c>
      <c r="D300" s="1" t="n">
        <v>88712.26</v>
      </c>
      <c r="E300" s="1" t="n">
        <v>1063167.65</v>
      </c>
      <c r="F300" s="1" t="n">
        <v>0</v>
      </c>
      <c r="G300" s="1" t="n">
        <v>942526</v>
      </c>
      <c r="H300" s="1" t="n">
        <v>0</v>
      </c>
      <c r="I300" s="1" t="n">
        <v>0</v>
      </c>
      <c r="J300" s="1" t="n">
        <v>31562</v>
      </c>
      <c r="K300" s="1" t="n">
        <v>0</v>
      </c>
      <c r="L300" s="1" t="n">
        <v>0</v>
      </c>
      <c r="M300" s="1" t="n">
        <v>1063167.65</v>
      </c>
      <c r="N300" s="1" t="n">
        <v>89079.65</v>
      </c>
    </row>
    <row r="301" customFormat="false" ht="12.75" hidden="false" customHeight="false" outlineLevel="0" collapsed="false">
      <c r="A301" s="0" t="n">
        <v>2009</v>
      </c>
      <c r="B301" s="0" t="n">
        <v>111</v>
      </c>
      <c r="C301" s="0" t="n">
        <v>426221449</v>
      </c>
      <c r="D301" s="1" t="n">
        <v>243459.58</v>
      </c>
      <c r="E301" s="1" t="n">
        <v>1329866.65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781</v>
      </c>
      <c r="K301" s="1" t="n">
        <v>0</v>
      </c>
      <c r="L301" s="1" t="n">
        <v>1035280</v>
      </c>
      <c r="M301" s="1" t="n">
        <v>1329866.65</v>
      </c>
      <c r="N301" s="1" t="n">
        <v>293805.65</v>
      </c>
    </row>
    <row r="302" customFormat="false" ht="12.75" hidden="false" customHeight="false" outlineLevel="0" collapsed="false">
      <c r="A302" s="0" t="n">
        <v>2009</v>
      </c>
      <c r="B302" s="0" t="n">
        <v>111</v>
      </c>
      <c r="C302" s="0" t="n">
        <v>430620462</v>
      </c>
      <c r="D302" s="1" t="n">
        <v>48212.71</v>
      </c>
      <c r="E302" s="1" t="n">
        <v>1374932.51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2318</v>
      </c>
      <c r="K302" s="1" t="n">
        <v>0</v>
      </c>
      <c r="L302" s="1" t="n">
        <v>1322713</v>
      </c>
      <c r="M302" s="1" t="n">
        <v>1374932.51</v>
      </c>
      <c r="N302" s="1" t="n">
        <v>49901.51</v>
      </c>
    </row>
    <row r="303" customFormat="false" ht="12.75" hidden="false" customHeight="false" outlineLevel="0" collapsed="false">
      <c r="A303" s="0" t="n">
        <v>2009</v>
      </c>
      <c r="B303" s="0" t="n">
        <v>111</v>
      </c>
      <c r="C303" s="0" t="n">
        <v>430705440</v>
      </c>
      <c r="D303" s="1" t="n">
        <v>773254.3</v>
      </c>
      <c r="E303" s="1" t="n">
        <v>1033283.11</v>
      </c>
      <c r="F303" s="1" t="n">
        <v>0</v>
      </c>
      <c r="G303" s="1" t="n">
        <v>0</v>
      </c>
      <c r="H303" s="1" t="n">
        <v>1172</v>
      </c>
      <c r="I303" s="1" t="n">
        <v>0</v>
      </c>
      <c r="J303" s="1" t="n">
        <v>26825</v>
      </c>
      <c r="K303" s="1" t="n">
        <v>0</v>
      </c>
      <c r="L303" s="1" t="n">
        <v>0</v>
      </c>
      <c r="M303" s="1" t="n">
        <v>1033283.11</v>
      </c>
      <c r="N303" s="1" t="n">
        <v>1005286.11</v>
      </c>
    </row>
    <row r="304" customFormat="false" ht="12.75" hidden="false" customHeight="false" outlineLevel="0" collapsed="false">
      <c r="A304" s="0" t="n">
        <v>2009</v>
      </c>
      <c r="B304" s="0" t="n">
        <v>111</v>
      </c>
      <c r="C304" s="0" t="n">
        <v>430728738</v>
      </c>
      <c r="D304" s="1" t="n">
        <v>71811.74</v>
      </c>
      <c r="E304" s="1" t="n">
        <v>1230549.54</v>
      </c>
      <c r="F304" s="1" t="n">
        <v>0</v>
      </c>
      <c r="G304" s="1" t="n">
        <v>0</v>
      </c>
      <c r="H304" s="1" t="n">
        <v>0</v>
      </c>
      <c r="I304" s="1" t="n">
        <v>127200</v>
      </c>
      <c r="J304" s="1" t="n">
        <v>123123</v>
      </c>
      <c r="K304" s="1" t="n">
        <v>0</v>
      </c>
      <c r="L304" s="1" t="n">
        <v>1035280</v>
      </c>
      <c r="M304" s="1" t="n">
        <v>1230549.54</v>
      </c>
      <c r="N304" s="1" t="n">
        <v>0</v>
      </c>
    </row>
    <row r="305" customFormat="false" ht="12.75" hidden="false" customHeight="false" outlineLevel="0" collapsed="false">
      <c r="A305" s="0" t="n">
        <v>2009</v>
      </c>
      <c r="B305" s="0" t="n">
        <v>111</v>
      </c>
      <c r="C305" s="0" t="n">
        <v>430813463</v>
      </c>
      <c r="D305" s="1" t="n">
        <v>131603.29</v>
      </c>
      <c r="E305" s="1" t="n">
        <v>1386827.76</v>
      </c>
      <c r="F305" s="1" t="n">
        <v>1008321</v>
      </c>
      <c r="G305" s="1" t="n">
        <v>0</v>
      </c>
      <c r="H305" s="1" t="n">
        <v>0</v>
      </c>
      <c r="I305" s="1" t="n">
        <v>0</v>
      </c>
      <c r="J305" s="1" t="n">
        <v>50652</v>
      </c>
      <c r="K305" s="1" t="n">
        <v>38165</v>
      </c>
      <c r="L305" s="1" t="n">
        <v>0</v>
      </c>
      <c r="M305" s="1" t="n">
        <v>378506.76</v>
      </c>
      <c r="N305" s="1" t="n">
        <v>289689.76</v>
      </c>
    </row>
    <row r="306" customFormat="false" ht="12.75" hidden="false" customHeight="false" outlineLevel="0" collapsed="false">
      <c r="A306" s="0" t="n">
        <v>2009</v>
      </c>
      <c r="B306" s="0" t="n">
        <v>111</v>
      </c>
      <c r="C306" s="0" t="n">
        <v>430821725</v>
      </c>
      <c r="D306" s="1" t="n">
        <v>62324.99</v>
      </c>
      <c r="E306" s="1" t="n">
        <v>1485217.65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7577</v>
      </c>
      <c r="K306" s="1" t="n">
        <v>0</v>
      </c>
      <c r="L306" s="1" t="n">
        <v>1414911</v>
      </c>
      <c r="M306" s="1" t="n">
        <v>1485217.65</v>
      </c>
      <c r="N306" s="1" t="n">
        <v>62729.65</v>
      </c>
    </row>
    <row r="307" customFormat="false" ht="12.75" hidden="false" customHeight="false" outlineLevel="0" collapsed="false">
      <c r="A307" s="0" t="n">
        <v>2009</v>
      </c>
      <c r="B307" s="0" t="n">
        <v>111</v>
      </c>
      <c r="C307" s="0" t="n">
        <v>431004461</v>
      </c>
      <c r="D307" s="1" t="n">
        <v>12868.31</v>
      </c>
      <c r="E307" s="1" t="n">
        <v>1048308.31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035280</v>
      </c>
      <c r="M307" s="1" t="n">
        <v>1048308.31</v>
      </c>
      <c r="N307" s="1" t="n">
        <v>13028.31</v>
      </c>
    </row>
    <row r="308" customFormat="false" ht="12.75" hidden="false" customHeight="false" outlineLevel="0" collapsed="false">
      <c r="A308" s="0" t="n">
        <v>2009</v>
      </c>
      <c r="B308" s="0" t="n">
        <v>111</v>
      </c>
      <c r="C308" s="0" t="n">
        <v>431024458</v>
      </c>
      <c r="D308" s="1" t="n">
        <v>36349.95</v>
      </c>
      <c r="E308" s="1" t="n">
        <v>1220347.75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365</v>
      </c>
      <c r="K308" s="1" t="n">
        <v>0</v>
      </c>
      <c r="L308" s="1" t="n">
        <v>1180311</v>
      </c>
      <c r="M308" s="1" t="n">
        <v>1220347.75</v>
      </c>
      <c r="N308" s="1" t="n">
        <v>39671.75</v>
      </c>
    </row>
    <row r="309" customFormat="false" ht="12.75" hidden="false" customHeight="false" outlineLevel="0" collapsed="false">
      <c r="A309" s="0" t="n">
        <v>2009</v>
      </c>
      <c r="B309" s="0" t="n">
        <v>111</v>
      </c>
      <c r="C309" s="0" t="n">
        <v>431203463</v>
      </c>
      <c r="D309" s="1" t="n">
        <v>1495151.84</v>
      </c>
      <c r="E309" s="1" t="n">
        <v>2279398.8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1218</v>
      </c>
      <c r="K309" s="1" t="n">
        <v>0</v>
      </c>
      <c r="L309" s="1" t="n">
        <v>0</v>
      </c>
      <c r="M309" s="1" t="n">
        <v>2279398.81</v>
      </c>
      <c r="N309" s="1" t="n">
        <v>2278180.81</v>
      </c>
    </row>
    <row r="310" customFormat="false" ht="12.75" hidden="false" customHeight="false" outlineLevel="0" collapsed="false">
      <c r="A310" s="0" t="n">
        <v>2009</v>
      </c>
      <c r="B310" s="0" t="n">
        <v>111</v>
      </c>
      <c r="C310" s="0" t="n">
        <v>431221419</v>
      </c>
      <c r="D310" s="1" t="n">
        <v>9389.38</v>
      </c>
      <c r="E310" s="1" t="n">
        <v>1084468.78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1959</v>
      </c>
      <c r="K310" s="1" t="n">
        <v>0</v>
      </c>
      <c r="L310" s="1" t="n">
        <v>1074999</v>
      </c>
      <c r="M310" s="1" t="n">
        <v>1084468.78</v>
      </c>
      <c r="N310" s="1" t="n">
        <v>7510.78</v>
      </c>
    </row>
    <row r="311" customFormat="false" ht="12.75" hidden="false" customHeight="false" outlineLevel="0" collapsed="false">
      <c r="A311" s="0" t="n">
        <v>2009</v>
      </c>
      <c r="B311" s="0" t="n">
        <v>111</v>
      </c>
      <c r="C311" s="0" t="n">
        <v>435822489</v>
      </c>
      <c r="D311" s="1" t="n">
        <v>42215.81</v>
      </c>
      <c r="E311" s="1" t="n">
        <v>1260483.18</v>
      </c>
      <c r="F311" s="1" t="n">
        <v>1211949</v>
      </c>
      <c r="G311" s="1" t="n">
        <v>0</v>
      </c>
      <c r="H311" s="1" t="n">
        <v>0</v>
      </c>
      <c r="I311" s="1" t="n">
        <v>0</v>
      </c>
      <c r="J311" s="1" t="n">
        <v>18403</v>
      </c>
      <c r="K311" s="1" t="n">
        <v>0</v>
      </c>
      <c r="L311" s="1" t="n">
        <v>0</v>
      </c>
      <c r="M311" s="1" t="n">
        <v>48534.18</v>
      </c>
      <c r="N311" s="1" t="n">
        <v>30131.18</v>
      </c>
    </row>
    <row r="312" customFormat="false" ht="12.75" hidden="false" customHeight="false" outlineLevel="0" collapsed="false">
      <c r="A312" s="0" t="n">
        <v>2009</v>
      </c>
      <c r="B312" s="0" t="n">
        <v>111</v>
      </c>
      <c r="C312" s="0" t="n">
        <v>435915449</v>
      </c>
      <c r="D312" s="1" t="n">
        <v>23458.89</v>
      </c>
      <c r="E312" s="1" t="n">
        <v>1060542.7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1283</v>
      </c>
      <c r="K312" s="1" t="n">
        <v>0</v>
      </c>
      <c r="L312" s="1" t="n">
        <v>1035280</v>
      </c>
      <c r="M312" s="1" t="n">
        <v>1060542.7</v>
      </c>
      <c r="N312" s="1" t="n">
        <v>23979.7</v>
      </c>
    </row>
    <row r="313" customFormat="false" ht="12.75" hidden="false" customHeight="false" outlineLevel="0" collapsed="false">
      <c r="A313" s="0" t="n">
        <v>2009</v>
      </c>
      <c r="B313" s="0" t="n">
        <v>111</v>
      </c>
      <c r="C313" s="0" t="n">
        <v>435915472</v>
      </c>
      <c r="D313" s="1" t="n">
        <v>250905.2</v>
      </c>
      <c r="E313" s="1" t="n">
        <v>1551746.93</v>
      </c>
      <c r="F313" s="1" t="n">
        <v>1220248</v>
      </c>
      <c r="G313" s="1" t="n">
        <v>0</v>
      </c>
      <c r="H313" s="1" t="n">
        <v>1176</v>
      </c>
      <c r="I313" s="1" t="n">
        <v>0</v>
      </c>
      <c r="J313" s="1" t="n">
        <v>31434</v>
      </c>
      <c r="K313" s="1" t="n">
        <v>0</v>
      </c>
      <c r="L313" s="1" t="n">
        <v>0</v>
      </c>
      <c r="M313" s="1" t="n">
        <v>331498.93</v>
      </c>
      <c r="N313" s="1" t="n">
        <v>298888.93</v>
      </c>
    </row>
    <row r="314" customFormat="false" ht="12.75" hidden="false" customHeight="false" outlineLevel="0" collapsed="false">
      <c r="A314" s="0" t="n">
        <v>2009</v>
      </c>
      <c r="B314" s="0" t="n">
        <v>111</v>
      </c>
      <c r="C314" s="0" t="n">
        <v>440310455</v>
      </c>
      <c r="D314" s="1" t="n">
        <v>52550.68</v>
      </c>
      <c r="E314" s="1" t="n">
        <v>1152797.08</v>
      </c>
      <c r="F314" s="1" t="n">
        <v>0</v>
      </c>
      <c r="G314" s="1" t="n">
        <v>0</v>
      </c>
      <c r="H314" s="1" t="n">
        <v>0</v>
      </c>
      <c r="I314" s="1" t="n">
        <v>111830</v>
      </c>
      <c r="J314" s="1" t="n">
        <v>3386</v>
      </c>
      <c r="K314" s="1" t="n">
        <v>0</v>
      </c>
      <c r="L314" s="1" t="n">
        <v>1078199</v>
      </c>
      <c r="M314" s="1" t="n">
        <v>1152797.08</v>
      </c>
      <c r="N314" s="1" t="n">
        <v>0</v>
      </c>
    </row>
    <row r="315" customFormat="false" ht="12.75" hidden="false" customHeight="false" outlineLevel="0" collapsed="false">
      <c r="A315" s="0" t="n">
        <v>2009</v>
      </c>
      <c r="B315" s="0" t="n">
        <v>111</v>
      </c>
      <c r="C315" s="0" t="n">
        <v>440520451</v>
      </c>
      <c r="D315" s="1" t="n">
        <v>933548.98</v>
      </c>
      <c r="E315" s="1" t="n">
        <v>1143163.45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8559</v>
      </c>
      <c r="K315" s="1" t="n">
        <v>0</v>
      </c>
      <c r="L315" s="1" t="n">
        <v>0</v>
      </c>
      <c r="M315" s="1" t="n">
        <v>1143163.45</v>
      </c>
      <c r="N315" s="1" t="n">
        <v>1134604.45</v>
      </c>
    </row>
    <row r="316" customFormat="false" ht="12.75" hidden="false" customHeight="false" outlineLevel="0" collapsed="false">
      <c r="A316" s="0" t="n">
        <v>2009</v>
      </c>
      <c r="B316" s="0" t="n">
        <v>111</v>
      </c>
      <c r="C316" s="0" t="n">
        <v>445330471</v>
      </c>
      <c r="D316" s="1" t="n">
        <v>125300.63</v>
      </c>
      <c r="E316" s="1" t="n">
        <v>1020465.81</v>
      </c>
      <c r="F316" s="1" t="n">
        <v>686305</v>
      </c>
      <c r="G316" s="1" t="n">
        <v>0</v>
      </c>
      <c r="H316" s="1" t="n">
        <v>0</v>
      </c>
      <c r="I316" s="1" t="n">
        <v>0</v>
      </c>
      <c r="J316" s="1" t="n">
        <v>301338</v>
      </c>
      <c r="K316" s="1" t="n">
        <v>0</v>
      </c>
      <c r="L316" s="1" t="n">
        <v>0</v>
      </c>
      <c r="M316" s="1" t="n">
        <v>334160.81</v>
      </c>
      <c r="N316" s="1" t="n">
        <v>32822.81</v>
      </c>
    </row>
    <row r="317" customFormat="false" ht="12.75" hidden="false" customHeight="false" outlineLevel="0" collapsed="false">
      <c r="A317" s="0" t="n">
        <v>2009</v>
      </c>
      <c r="B317" s="0" t="n">
        <v>111</v>
      </c>
      <c r="C317" s="0" t="n">
        <v>450125423</v>
      </c>
      <c r="D317" s="1" t="n">
        <v>1324387.61</v>
      </c>
      <c r="E317" s="1" t="n">
        <v>1920172.62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55749</v>
      </c>
      <c r="K317" s="1" t="n">
        <v>0</v>
      </c>
      <c r="L317" s="1" t="n">
        <v>0</v>
      </c>
      <c r="M317" s="1" t="n">
        <v>1920172.62</v>
      </c>
      <c r="N317" s="1" t="n">
        <v>1864423.62</v>
      </c>
    </row>
    <row r="318" customFormat="false" ht="12.75" hidden="false" customHeight="false" outlineLevel="0" collapsed="false">
      <c r="A318" s="0" t="n">
        <v>2009</v>
      </c>
      <c r="B318" s="0" t="n">
        <v>111</v>
      </c>
      <c r="C318" s="0" t="n">
        <v>455107426</v>
      </c>
      <c r="D318" s="1" t="n">
        <v>75891.27</v>
      </c>
      <c r="E318" s="1" t="n">
        <v>1022615.35</v>
      </c>
      <c r="F318" s="1" t="n">
        <v>0</v>
      </c>
      <c r="G318" s="1" t="n">
        <v>942526</v>
      </c>
      <c r="H318" s="1" t="n">
        <v>0</v>
      </c>
      <c r="I318" s="1" t="n">
        <v>0</v>
      </c>
      <c r="J318" s="1" t="n">
        <v>5668</v>
      </c>
      <c r="K318" s="1" t="n">
        <v>0</v>
      </c>
      <c r="L318" s="1" t="n">
        <v>0</v>
      </c>
      <c r="M318" s="1" t="n">
        <v>1022615.35</v>
      </c>
      <c r="N318" s="1" t="n">
        <v>74421.35</v>
      </c>
    </row>
    <row r="319" customFormat="false" ht="12.75" hidden="false" customHeight="false" outlineLevel="0" collapsed="false">
      <c r="A319" s="0" t="n">
        <v>2009</v>
      </c>
      <c r="B319" s="0" t="n">
        <v>111</v>
      </c>
      <c r="C319" s="0" t="n">
        <v>455113425</v>
      </c>
      <c r="D319" s="1" t="n">
        <v>1108495.57</v>
      </c>
      <c r="E319" s="1" t="n">
        <v>1454367.35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38276</v>
      </c>
      <c r="K319" s="1" t="n">
        <v>5890</v>
      </c>
      <c r="L319" s="1" t="n">
        <v>0</v>
      </c>
      <c r="M319" s="1" t="n">
        <v>1454367.35</v>
      </c>
      <c r="N319" s="1" t="n">
        <v>1410201.35</v>
      </c>
    </row>
    <row r="320" customFormat="false" ht="12.75" hidden="false" customHeight="false" outlineLevel="0" collapsed="false">
      <c r="A320" s="0" t="n">
        <v>2009</v>
      </c>
      <c r="B320" s="0" t="n">
        <v>111</v>
      </c>
      <c r="C320" s="0" t="n">
        <v>455312956</v>
      </c>
      <c r="D320" s="1" t="n">
        <v>1153260.29</v>
      </c>
      <c r="E320" s="1" t="n">
        <v>1260750.83</v>
      </c>
      <c r="F320" s="1" t="n">
        <v>0</v>
      </c>
      <c r="G320" s="1" t="n">
        <v>0</v>
      </c>
      <c r="H320" s="1" t="n">
        <v>0</v>
      </c>
      <c r="I320" s="1" t="n">
        <v>22525</v>
      </c>
      <c r="J320" s="1" t="n">
        <v>7310</v>
      </c>
      <c r="K320" s="1" t="n">
        <v>0</v>
      </c>
      <c r="L320" s="1" t="n">
        <v>0</v>
      </c>
      <c r="M320" s="1" t="n">
        <v>1260750.83</v>
      </c>
      <c r="N320" s="1" t="n">
        <v>1230915.83</v>
      </c>
    </row>
    <row r="321" customFormat="false" ht="12.75" hidden="false" customHeight="false" outlineLevel="0" collapsed="false">
      <c r="A321" s="0" t="n">
        <v>2009</v>
      </c>
      <c r="B321" s="0" t="n">
        <v>111</v>
      </c>
      <c r="C321" s="0" t="n">
        <v>455328471</v>
      </c>
      <c r="D321" s="1" t="n">
        <v>28893.41</v>
      </c>
      <c r="E321" s="1" t="n">
        <v>1178173.42</v>
      </c>
      <c r="F321" s="1" t="n">
        <v>954325</v>
      </c>
      <c r="G321" s="1" t="n">
        <v>0</v>
      </c>
      <c r="H321" s="1" t="n">
        <v>0</v>
      </c>
      <c r="I321" s="1" t="n">
        <v>0</v>
      </c>
      <c r="J321" s="1" t="n">
        <v>212114</v>
      </c>
      <c r="K321" s="1" t="n">
        <v>0</v>
      </c>
      <c r="L321" s="1" t="n">
        <v>0</v>
      </c>
      <c r="M321" s="1" t="n">
        <v>223848.42</v>
      </c>
      <c r="N321" s="1" t="n">
        <v>11734.42</v>
      </c>
    </row>
    <row r="322" customFormat="false" ht="12.75" hidden="false" customHeight="false" outlineLevel="0" collapsed="false">
      <c r="A322" s="0" t="n">
        <v>2009</v>
      </c>
      <c r="B322" s="0" t="n">
        <v>111</v>
      </c>
      <c r="C322" s="0" t="n">
        <v>455611412</v>
      </c>
      <c r="D322" s="1" t="n">
        <v>70241.99</v>
      </c>
      <c r="E322" s="1" t="n">
        <v>1339139.9</v>
      </c>
      <c r="F322" s="1" t="n">
        <v>1097407</v>
      </c>
      <c r="G322" s="1" t="n">
        <v>0</v>
      </c>
      <c r="H322" s="1" t="n">
        <v>0</v>
      </c>
      <c r="I322" s="1" t="n">
        <v>0</v>
      </c>
      <c r="J322" s="1" t="n">
        <v>203423</v>
      </c>
      <c r="K322" s="1" t="n">
        <v>0</v>
      </c>
      <c r="L322" s="1" t="n">
        <v>0</v>
      </c>
      <c r="M322" s="1" t="n">
        <v>241732.9</v>
      </c>
      <c r="N322" s="1" t="n">
        <v>38309.9</v>
      </c>
    </row>
    <row r="323" customFormat="false" ht="12.75" hidden="false" customHeight="false" outlineLevel="0" collapsed="false">
      <c r="A323" s="0" t="n">
        <v>2009</v>
      </c>
      <c r="B323" s="0" t="n">
        <v>111</v>
      </c>
      <c r="C323" s="0" t="n">
        <v>456015412</v>
      </c>
      <c r="D323" s="1" t="n">
        <v>15641.08</v>
      </c>
      <c r="E323" s="1" t="n">
        <v>1215800.58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6635</v>
      </c>
      <c r="K323" s="1" t="n">
        <v>0</v>
      </c>
      <c r="L323" s="1" t="n">
        <v>1200000</v>
      </c>
      <c r="M323" s="1" t="n">
        <v>1215800.58</v>
      </c>
      <c r="N323" s="1" t="n">
        <v>9165.58</v>
      </c>
    </row>
    <row r="324" customFormat="false" ht="12.75" hidden="false" customHeight="false" outlineLevel="0" collapsed="false">
      <c r="A324" s="0" t="n">
        <v>2009</v>
      </c>
      <c r="B324" s="0" t="n">
        <v>111</v>
      </c>
      <c r="C324" s="0" t="n">
        <v>456118427</v>
      </c>
      <c r="D324" s="1" t="n">
        <v>1312382.89</v>
      </c>
      <c r="E324" s="1" t="n">
        <v>1985922.26</v>
      </c>
      <c r="F324" s="1" t="n">
        <v>275289</v>
      </c>
      <c r="G324" s="1" t="n">
        <v>0</v>
      </c>
      <c r="H324" s="1" t="n">
        <v>501</v>
      </c>
      <c r="I324" s="1" t="n">
        <v>0</v>
      </c>
      <c r="J324" s="1" t="n">
        <v>15256</v>
      </c>
      <c r="K324" s="1" t="n">
        <v>31317</v>
      </c>
      <c r="L324" s="1" t="n">
        <v>0</v>
      </c>
      <c r="M324" s="1" t="n">
        <v>1710633.26</v>
      </c>
      <c r="N324" s="1" t="n">
        <v>1663559.26</v>
      </c>
    </row>
    <row r="325" customFormat="false" ht="12.75" hidden="false" customHeight="false" outlineLevel="0" collapsed="false">
      <c r="A325" s="0" t="n">
        <v>2009</v>
      </c>
      <c r="B325" s="0" t="n">
        <v>111</v>
      </c>
      <c r="C325" s="0" t="n">
        <v>460225017</v>
      </c>
      <c r="D325" s="1" t="n">
        <v>72125.69</v>
      </c>
      <c r="E325" s="1" t="n">
        <v>1253516.69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1849</v>
      </c>
      <c r="K325" s="1" t="n">
        <v>0</v>
      </c>
      <c r="L325" s="1" t="n">
        <v>1173365</v>
      </c>
      <c r="M325" s="1" t="n">
        <v>1253516.69</v>
      </c>
      <c r="N325" s="1" t="n">
        <v>78302.69</v>
      </c>
    </row>
    <row r="326" customFormat="false" ht="12.75" hidden="false" customHeight="false" outlineLevel="0" collapsed="false">
      <c r="A326" s="0" t="n">
        <v>2009</v>
      </c>
      <c r="B326" s="0" t="n">
        <v>111</v>
      </c>
      <c r="C326" s="0" t="n">
        <v>460301491</v>
      </c>
      <c r="D326" s="1" t="n">
        <v>93110.29</v>
      </c>
      <c r="E326" s="1" t="n">
        <v>1163456.21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4700</v>
      </c>
      <c r="K326" s="1" t="n">
        <v>0</v>
      </c>
      <c r="L326" s="1" t="n">
        <v>1045222</v>
      </c>
      <c r="M326" s="1" t="n">
        <v>1163456.21</v>
      </c>
      <c r="N326" s="1" t="n">
        <v>113534.21</v>
      </c>
    </row>
    <row r="327" customFormat="false" ht="12.75" hidden="false" customHeight="false" outlineLevel="0" collapsed="false">
      <c r="A327" s="0" t="n">
        <v>2009</v>
      </c>
      <c r="B327" s="0" t="n">
        <v>111</v>
      </c>
      <c r="C327" s="0" t="n">
        <v>460420509</v>
      </c>
      <c r="D327" s="1" t="n">
        <v>1574929.72</v>
      </c>
      <c r="E327" s="1" t="n">
        <v>1783083.59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1783083.59</v>
      </c>
      <c r="N327" s="1" t="n">
        <v>1783083.59</v>
      </c>
    </row>
    <row r="328" customFormat="false" ht="12.75" hidden="false" customHeight="false" outlineLevel="0" collapsed="false">
      <c r="A328" s="0" t="n">
        <v>2009</v>
      </c>
      <c r="B328" s="0" t="n">
        <v>111</v>
      </c>
      <c r="C328" s="0" t="n">
        <v>461013132</v>
      </c>
      <c r="D328" s="1" t="n">
        <v>165633.65</v>
      </c>
      <c r="E328" s="1" t="n">
        <v>1371593.22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3356</v>
      </c>
      <c r="K328" s="1" t="n">
        <v>0</v>
      </c>
      <c r="L328" s="1" t="n">
        <v>1171750</v>
      </c>
      <c r="M328" s="1" t="n">
        <v>1371593.22</v>
      </c>
      <c r="N328" s="1" t="n">
        <v>196487.22</v>
      </c>
    </row>
    <row r="329" customFormat="false" ht="12.75" hidden="false" customHeight="false" outlineLevel="0" collapsed="false">
      <c r="A329" s="0" t="n">
        <v>2009</v>
      </c>
      <c r="B329" s="0" t="n">
        <v>111</v>
      </c>
      <c r="C329" s="0" t="n">
        <v>465211432</v>
      </c>
      <c r="D329" s="1" t="n">
        <v>21352.24</v>
      </c>
      <c r="E329" s="1" t="n">
        <v>1124145.64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1101350</v>
      </c>
      <c r="M329" s="1" t="n">
        <v>1124145.64</v>
      </c>
      <c r="N329" s="1" t="n">
        <v>22795.64</v>
      </c>
    </row>
    <row r="330" customFormat="false" ht="12.75" hidden="false" customHeight="false" outlineLevel="0" collapsed="false">
      <c r="A330" s="0" t="n">
        <v>2009</v>
      </c>
      <c r="B330" s="0" t="n">
        <v>111</v>
      </c>
      <c r="C330" s="0" t="n">
        <v>465621403</v>
      </c>
      <c r="D330" s="1" t="n">
        <v>811257.72</v>
      </c>
      <c r="E330" s="1" t="n">
        <v>1011011.71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14999</v>
      </c>
      <c r="K330" s="1" t="n">
        <v>0</v>
      </c>
      <c r="L330" s="1" t="n">
        <v>0</v>
      </c>
      <c r="M330" s="1" t="n">
        <v>1011011.71</v>
      </c>
      <c r="N330" s="1" t="n">
        <v>996012.71</v>
      </c>
    </row>
    <row r="331" customFormat="false" ht="12.75" hidden="false" customHeight="false" outlineLevel="0" collapsed="false">
      <c r="A331" s="0" t="n">
        <v>2009</v>
      </c>
      <c r="B331" s="0" t="n">
        <v>111</v>
      </c>
      <c r="C331" s="0" t="n">
        <v>465826401</v>
      </c>
      <c r="D331" s="1" t="n">
        <v>103561.64</v>
      </c>
      <c r="E331" s="1" t="n">
        <v>1052695.63</v>
      </c>
      <c r="F331" s="1" t="n">
        <v>0</v>
      </c>
      <c r="G331" s="1" t="n">
        <v>942526</v>
      </c>
      <c r="H331" s="1" t="n">
        <v>0</v>
      </c>
      <c r="I331" s="1" t="n">
        <v>0</v>
      </c>
      <c r="J331" s="1" t="n">
        <v>2684</v>
      </c>
      <c r="K331" s="1" t="n">
        <v>0</v>
      </c>
      <c r="L331" s="1" t="n">
        <v>0</v>
      </c>
      <c r="M331" s="1" t="n">
        <v>1052695.63</v>
      </c>
      <c r="N331" s="1" t="n">
        <v>107485.63</v>
      </c>
    </row>
    <row r="332" customFormat="false" ht="12.75" hidden="false" customHeight="false" outlineLevel="0" collapsed="false">
      <c r="A332" s="0" t="n">
        <v>2009</v>
      </c>
      <c r="B332" s="0" t="n">
        <v>111</v>
      </c>
      <c r="C332" s="0" t="n">
        <v>465912438</v>
      </c>
      <c r="D332" s="1" t="n">
        <v>56455.49</v>
      </c>
      <c r="E332" s="1" t="n">
        <v>1186741.04</v>
      </c>
      <c r="F332" s="1" t="n">
        <v>1106338</v>
      </c>
      <c r="G332" s="1" t="n">
        <v>0</v>
      </c>
      <c r="H332" s="1" t="n">
        <v>882</v>
      </c>
      <c r="I332" s="1" t="n">
        <v>0</v>
      </c>
      <c r="J332" s="1" t="n">
        <v>-383683</v>
      </c>
      <c r="K332" s="1" t="n">
        <v>0</v>
      </c>
      <c r="L332" s="1" t="n">
        <v>0</v>
      </c>
      <c r="M332" s="1" t="n">
        <v>80403.04</v>
      </c>
      <c r="N332" s="1" t="n">
        <v>463204.04</v>
      </c>
    </row>
    <row r="333" customFormat="false" ht="12.75" hidden="false" customHeight="false" outlineLevel="0" collapsed="false">
      <c r="A333" s="0" t="n">
        <v>2009</v>
      </c>
      <c r="B333" s="0" t="n">
        <v>111</v>
      </c>
      <c r="C333" s="0" t="n">
        <v>470214401</v>
      </c>
      <c r="D333" s="1" t="n">
        <v>1511366.22</v>
      </c>
      <c r="E333" s="1" t="n">
        <v>1550372.86</v>
      </c>
      <c r="F333" s="1" t="n">
        <v>0</v>
      </c>
      <c r="G333" s="1" t="n">
        <v>0</v>
      </c>
      <c r="H333" s="1" t="n">
        <v>1480438</v>
      </c>
      <c r="I333" s="1" t="n">
        <v>0</v>
      </c>
      <c r="J333" s="1" t="n">
        <v>69935</v>
      </c>
      <c r="K333" s="1" t="n">
        <v>0</v>
      </c>
      <c r="L333" s="1" t="n">
        <v>0</v>
      </c>
      <c r="M333" s="1" t="n">
        <v>1550372.86</v>
      </c>
      <c r="N333" s="1" t="n">
        <v>0</v>
      </c>
    </row>
    <row r="334" customFormat="false" ht="12.75" hidden="false" customHeight="false" outlineLevel="0" collapsed="false">
      <c r="A334" s="0" t="n">
        <v>2009</v>
      </c>
      <c r="B334" s="0" t="n">
        <v>111</v>
      </c>
      <c r="C334" s="0" t="n">
        <v>470327107</v>
      </c>
      <c r="D334" s="1" t="n">
        <v>90706.98</v>
      </c>
      <c r="E334" s="1" t="n">
        <v>1038621.06</v>
      </c>
      <c r="F334" s="1" t="n">
        <v>0</v>
      </c>
      <c r="G334" s="1" t="n">
        <v>942526</v>
      </c>
      <c r="H334" s="1" t="n">
        <v>0</v>
      </c>
      <c r="I334" s="1" t="n">
        <v>0</v>
      </c>
      <c r="J334" s="1" t="n">
        <v>4068</v>
      </c>
      <c r="K334" s="1" t="n">
        <v>0</v>
      </c>
      <c r="L334" s="1" t="n">
        <v>0</v>
      </c>
      <c r="M334" s="1" t="n">
        <v>1038621.06</v>
      </c>
      <c r="N334" s="1" t="n">
        <v>92027.06</v>
      </c>
    </row>
    <row r="335" customFormat="false" ht="12.75" hidden="false" customHeight="false" outlineLevel="0" collapsed="false">
      <c r="A335" s="0" t="n">
        <v>2009</v>
      </c>
      <c r="B335" s="0" t="n">
        <v>111</v>
      </c>
      <c r="C335" s="0" t="n">
        <v>470611449</v>
      </c>
      <c r="D335" s="1" t="n">
        <v>51728.04</v>
      </c>
      <c r="E335" s="1" t="n">
        <v>1007450.88</v>
      </c>
      <c r="F335" s="1" t="n">
        <v>0</v>
      </c>
      <c r="G335" s="1" t="n">
        <v>942526</v>
      </c>
      <c r="H335" s="1" t="n">
        <v>0</v>
      </c>
      <c r="I335" s="1" t="n">
        <v>0</v>
      </c>
      <c r="J335" s="1" t="n">
        <v>12876</v>
      </c>
      <c r="K335" s="1" t="n">
        <v>0</v>
      </c>
      <c r="L335" s="1" t="n">
        <v>0</v>
      </c>
      <c r="M335" s="1" t="n">
        <v>1007450.88</v>
      </c>
      <c r="N335" s="1" t="n">
        <v>52048.88</v>
      </c>
    </row>
    <row r="336" customFormat="false" ht="12.75" hidden="false" customHeight="false" outlineLevel="0" collapsed="false">
      <c r="A336" s="0" t="n">
        <v>2009</v>
      </c>
      <c r="B336" s="0" t="n">
        <v>111</v>
      </c>
      <c r="C336" s="0" t="n">
        <v>470808407</v>
      </c>
      <c r="D336" s="1" t="n">
        <v>600818.4</v>
      </c>
      <c r="E336" s="1" t="n">
        <v>1337720.25</v>
      </c>
      <c r="F336" s="1" t="n">
        <v>466141</v>
      </c>
      <c r="G336" s="1" t="n">
        <v>0</v>
      </c>
      <c r="H336" s="1" t="n">
        <v>0</v>
      </c>
      <c r="I336" s="1" t="n">
        <v>9540</v>
      </c>
      <c r="J336" s="1" t="n">
        <v>168348</v>
      </c>
      <c r="K336" s="1" t="n">
        <v>49200</v>
      </c>
      <c r="L336" s="1" t="n">
        <v>0</v>
      </c>
      <c r="M336" s="1" t="n">
        <v>871579.25</v>
      </c>
      <c r="N336" s="1" t="n">
        <v>644491.25</v>
      </c>
    </row>
    <row r="337" customFormat="false" ht="12.75" hidden="false" customHeight="false" outlineLevel="0" collapsed="false">
      <c r="A337" s="0" t="n">
        <v>2009</v>
      </c>
      <c r="B337" s="0" t="n">
        <v>111</v>
      </c>
      <c r="C337" s="0" t="n">
        <v>470826444</v>
      </c>
      <c r="D337" s="1" t="n">
        <v>63140.35</v>
      </c>
      <c r="E337" s="1" t="n">
        <v>1240994.71</v>
      </c>
      <c r="F337" s="1" t="n">
        <v>1173322</v>
      </c>
      <c r="G337" s="1" t="n">
        <v>0</v>
      </c>
      <c r="H337" s="1" t="n">
        <v>882</v>
      </c>
      <c r="I337" s="1" t="n">
        <v>0</v>
      </c>
      <c r="J337" s="1" t="n">
        <v>-530188</v>
      </c>
      <c r="K337" s="1" t="n">
        <v>0</v>
      </c>
      <c r="L337" s="1" t="n">
        <v>0</v>
      </c>
      <c r="M337" s="1" t="n">
        <v>67672.71</v>
      </c>
      <c r="N337" s="1" t="n">
        <v>596978.71</v>
      </c>
    </row>
    <row r="338" customFormat="false" ht="12.75" hidden="false" customHeight="false" outlineLevel="0" collapsed="false">
      <c r="A338" s="0" t="n">
        <v>2009</v>
      </c>
      <c r="B338" s="0" t="n">
        <v>111</v>
      </c>
      <c r="C338" s="0" t="n">
        <v>470906207</v>
      </c>
      <c r="D338" s="1" t="n">
        <v>8526.7</v>
      </c>
      <c r="E338" s="1" t="n">
        <v>1018686.7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010000</v>
      </c>
      <c r="M338" s="1" t="n">
        <v>1018686.7</v>
      </c>
      <c r="N338" s="1" t="n">
        <v>8686.7</v>
      </c>
    </row>
    <row r="339" customFormat="false" ht="12.75" hidden="false" customHeight="false" outlineLevel="0" collapsed="false">
      <c r="A339" s="0" t="n">
        <v>2009</v>
      </c>
      <c r="B339" s="0" t="n">
        <v>111</v>
      </c>
      <c r="C339" s="0" t="n">
        <v>471105086</v>
      </c>
      <c r="D339" s="1" t="n">
        <v>13029.38</v>
      </c>
      <c r="E339" s="1" t="n">
        <v>1048469.38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035280</v>
      </c>
      <c r="M339" s="1" t="n">
        <v>1048469.38</v>
      </c>
      <c r="N339" s="1" t="n">
        <v>13189.38</v>
      </c>
    </row>
    <row r="340" customFormat="false" ht="12.75" hidden="false" customHeight="false" outlineLevel="0" collapsed="false">
      <c r="A340" s="0" t="n">
        <v>2009</v>
      </c>
      <c r="B340" s="0" t="n">
        <v>111</v>
      </c>
      <c r="C340" s="0" t="n">
        <v>475111466</v>
      </c>
      <c r="D340" s="1" t="n">
        <v>77279.02</v>
      </c>
      <c r="E340" s="1" t="n">
        <v>1168370.26</v>
      </c>
      <c r="F340" s="1" t="n">
        <v>1084053</v>
      </c>
      <c r="G340" s="1" t="n">
        <v>0</v>
      </c>
      <c r="H340" s="1" t="n">
        <v>0</v>
      </c>
      <c r="I340" s="1" t="n">
        <v>0</v>
      </c>
      <c r="J340" s="1" t="n">
        <v>-296568</v>
      </c>
      <c r="K340" s="1" t="n">
        <v>0</v>
      </c>
      <c r="L340" s="1" t="n">
        <v>0</v>
      </c>
      <c r="M340" s="1" t="n">
        <v>84317.26</v>
      </c>
      <c r="N340" s="1" t="n">
        <v>380885.26</v>
      </c>
    </row>
    <row r="341" customFormat="false" ht="12.75" hidden="false" customHeight="false" outlineLevel="0" collapsed="false">
      <c r="A341" s="0" t="n">
        <v>2009</v>
      </c>
      <c r="B341" s="0" t="n">
        <v>111</v>
      </c>
      <c r="C341" s="0" t="n">
        <v>480317156</v>
      </c>
      <c r="D341" s="1" t="n">
        <v>12323.22</v>
      </c>
      <c r="E341" s="1" t="n">
        <v>1045846.62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032080</v>
      </c>
      <c r="M341" s="1" t="n">
        <v>1045846.62</v>
      </c>
      <c r="N341" s="1" t="n">
        <v>13766.62</v>
      </c>
    </row>
    <row r="342" customFormat="false" ht="12.75" hidden="false" customHeight="false" outlineLevel="0" collapsed="false">
      <c r="A342" s="0" t="n">
        <v>2009</v>
      </c>
      <c r="B342" s="0" t="n">
        <v>111</v>
      </c>
      <c r="C342" s="0" t="n">
        <v>481108285</v>
      </c>
      <c r="D342" s="1" t="n">
        <v>41502.37</v>
      </c>
      <c r="E342" s="1" t="n">
        <v>1181635.47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7090</v>
      </c>
      <c r="K342" s="1" t="n">
        <v>0</v>
      </c>
      <c r="L342" s="1" t="n">
        <v>1133200</v>
      </c>
      <c r="M342" s="1" t="n">
        <v>1181635.47</v>
      </c>
      <c r="N342" s="1" t="n">
        <v>41345.47</v>
      </c>
    </row>
    <row r="343" customFormat="false" ht="12.75" hidden="false" customHeight="false" outlineLevel="0" collapsed="false">
      <c r="A343" s="0" t="n">
        <v>2009</v>
      </c>
      <c r="B343" s="0" t="n">
        <v>111</v>
      </c>
      <c r="C343" s="0" t="n">
        <v>485402470</v>
      </c>
      <c r="D343" s="1" t="n">
        <v>771016.61</v>
      </c>
      <c r="E343" s="1" t="n">
        <v>1577627.08</v>
      </c>
      <c r="F343" s="1" t="n">
        <v>463915</v>
      </c>
      <c r="G343" s="1" t="n">
        <v>0</v>
      </c>
      <c r="H343" s="1" t="n">
        <v>0</v>
      </c>
      <c r="I343" s="1" t="n">
        <v>0</v>
      </c>
      <c r="J343" s="1" t="n">
        <v>216622</v>
      </c>
      <c r="K343" s="1" t="n">
        <v>36171</v>
      </c>
      <c r="L343" s="1" t="n">
        <v>0</v>
      </c>
      <c r="M343" s="1" t="n">
        <v>1113712.08</v>
      </c>
      <c r="N343" s="1" t="n">
        <v>860919.08</v>
      </c>
    </row>
    <row r="344" customFormat="false" ht="12.75" hidden="false" customHeight="false" outlineLevel="0" collapsed="false">
      <c r="A344" s="0" t="n">
        <v>2009</v>
      </c>
      <c r="B344" s="0" t="n">
        <v>111</v>
      </c>
      <c r="C344" s="0" t="n">
        <v>490104141</v>
      </c>
      <c r="D344" s="1" t="n">
        <v>12669.93</v>
      </c>
      <c r="E344" s="1" t="n">
        <v>1142829.63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130000</v>
      </c>
      <c r="M344" s="1" t="n">
        <v>1142829.63</v>
      </c>
      <c r="N344" s="1" t="n">
        <v>12829.63</v>
      </c>
    </row>
    <row r="345" customFormat="false" ht="12.75" hidden="false" customHeight="false" outlineLevel="0" collapsed="false">
      <c r="A345" s="0" t="n">
        <v>2009</v>
      </c>
      <c r="B345" s="0" t="n">
        <v>111</v>
      </c>
      <c r="C345" s="0" t="n">
        <v>490409162</v>
      </c>
      <c r="D345" s="1" t="n">
        <v>1259601.98</v>
      </c>
      <c r="E345" s="1" t="n">
        <v>1423603.72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1380</v>
      </c>
      <c r="K345" s="1" t="n">
        <v>755</v>
      </c>
      <c r="L345" s="1" t="n">
        <v>0</v>
      </c>
      <c r="M345" s="1" t="n">
        <v>1423603.72</v>
      </c>
      <c r="N345" s="1" t="n">
        <v>1421468.72</v>
      </c>
    </row>
    <row r="346" customFormat="false" ht="12.75" hidden="false" customHeight="false" outlineLevel="0" collapsed="false">
      <c r="A346" s="0" t="n">
        <v>2009</v>
      </c>
      <c r="B346" s="0" t="n">
        <v>111</v>
      </c>
      <c r="C346" s="0" t="n">
        <v>490503278</v>
      </c>
      <c r="D346" s="1" t="n">
        <v>11203.01</v>
      </c>
      <c r="E346" s="1" t="n">
        <v>1086442.41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2127</v>
      </c>
      <c r="K346" s="1" t="n">
        <v>0</v>
      </c>
      <c r="L346" s="1" t="n">
        <v>1074999</v>
      </c>
      <c r="M346" s="1" t="n">
        <v>1086442.41</v>
      </c>
      <c r="N346" s="1" t="n">
        <v>9316.41</v>
      </c>
    </row>
    <row r="347" customFormat="false" ht="12.75" hidden="false" customHeight="false" outlineLevel="0" collapsed="false">
      <c r="A347" s="0" t="n">
        <v>2009</v>
      </c>
      <c r="B347" s="0" t="n">
        <v>111</v>
      </c>
      <c r="C347" s="0" t="n">
        <v>490523002</v>
      </c>
      <c r="D347" s="1" t="n">
        <v>41827.24</v>
      </c>
      <c r="E347" s="1" t="n">
        <v>1344216.27</v>
      </c>
      <c r="F347" s="1" t="n">
        <v>0</v>
      </c>
      <c r="G347" s="1" t="n">
        <v>0</v>
      </c>
      <c r="H347" s="1" t="n">
        <v>0</v>
      </c>
      <c r="I347" s="1" t="n">
        <v>16695</v>
      </c>
      <c r="J347" s="1" t="n">
        <v>3474</v>
      </c>
      <c r="K347" s="1" t="n">
        <v>0</v>
      </c>
      <c r="L347" s="1" t="n">
        <v>1290938</v>
      </c>
      <c r="M347" s="1" t="n">
        <v>1344216.27</v>
      </c>
      <c r="N347" s="1" t="n">
        <v>33109.27</v>
      </c>
    </row>
    <row r="348" customFormat="false" ht="12.75" hidden="false" customHeight="false" outlineLevel="0" collapsed="false">
      <c r="A348" s="0" t="n">
        <v>2009</v>
      </c>
      <c r="B348" s="0" t="n">
        <v>111</v>
      </c>
      <c r="C348" s="0" t="n">
        <v>490602352</v>
      </c>
      <c r="D348" s="1" t="n">
        <v>69584.06</v>
      </c>
      <c r="E348" s="1" t="n">
        <v>1016238.14</v>
      </c>
      <c r="F348" s="1" t="n">
        <v>0</v>
      </c>
      <c r="G348" s="1" t="n">
        <v>942526</v>
      </c>
      <c r="H348" s="1" t="n">
        <v>0</v>
      </c>
      <c r="I348" s="1" t="n">
        <v>0</v>
      </c>
      <c r="J348" s="1" t="n">
        <v>3849</v>
      </c>
      <c r="K348" s="1" t="n">
        <v>0</v>
      </c>
      <c r="L348" s="1" t="n">
        <v>0</v>
      </c>
      <c r="M348" s="1" t="n">
        <v>1016238.14</v>
      </c>
      <c r="N348" s="1" t="n">
        <v>69863.14</v>
      </c>
    </row>
    <row r="349" customFormat="false" ht="12.75" hidden="false" customHeight="false" outlineLevel="0" collapsed="false">
      <c r="A349" s="0" t="n">
        <v>2009</v>
      </c>
      <c r="B349" s="0" t="n">
        <v>111</v>
      </c>
      <c r="C349" s="0" t="n">
        <v>491021060</v>
      </c>
      <c r="D349" s="1" t="n">
        <v>551233.41</v>
      </c>
      <c r="E349" s="1" t="n">
        <v>1149979.68</v>
      </c>
      <c r="F349" s="1" t="n">
        <v>58356</v>
      </c>
      <c r="G349" s="1" t="n">
        <v>0</v>
      </c>
      <c r="H349" s="1" t="n">
        <v>0</v>
      </c>
      <c r="I349" s="1" t="n">
        <v>0</v>
      </c>
      <c r="J349" s="1" t="n">
        <v>260255</v>
      </c>
      <c r="K349" s="1" t="n">
        <v>3539</v>
      </c>
      <c r="L349" s="1" t="n">
        <v>0</v>
      </c>
      <c r="M349" s="1" t="n">
        <v>1091623.68</v>
      </c>
      <c r="N349" s="1" t="n">
        <v>827829.68</v>
      </c>
    </row>
    <row r="350" customFormat="false" ht="12.75" hidden="false" customHeight="false" outlineLevel="0" collapsed="false">
      <c r="A350" s="0" t="n">
        <v>2009</v>
      </c>
      <c r="B350" s="0" t="n">
        <v>111</v>
      </c>
      <c r="C350" s="0" t="n">
        <v>491229074</v>
      </c>
      <c r="D350" s="1" t="n">
        <v>72120.23</v>
      </c>
      <c r="E350" s="1" t="n">
        <v>1026161.26</v>
      </c>
      <c r="F350" s="1" t="n">
        <v>0</v>
      </c>
      <c r="G350" s="1" t="n">
        <v>942526</v>
      </c>
      <c r="H350" s="1" t="n">
        <v>0</v>
      </c>
      <c r="I350" s="1" t="n">
        <v>18815</v>
      </c>
      <c r="J350" s="1" t="n">
        <v>11529</v>
      </c>
      <c r="K350" s="1" t="n">
        <v>0</v>
      </c>
      <c r="L350" s="1" t="n">
        <v>0</v>
      </c>
      <c r="M350" s="1" t="n">
        <v>1026161.26</v>
      </c>
      <c r="N350" s="1" t="n">
        <v>53291.26</v>
      </c>
    </row>
    <row r="351" customFormat="false" ht="12.75" hidden="false" customHeight="false" outlineLevel="0" collapsed="false">
      <c r="A351" s="0" t="n">
        <v>2009</v>
      </c>
      <c r="B351" s="0" t="n">
        <v>111</v>
      </c>
      <c r="C351" s="0" t="n">
        <v>495214105</v>
      </c>
      <c r="D351" s="1" t="n">
        <v>49584.99</v>
      </c>
      <c r="E351" s="1" t="n">
        <v>1129410.19</v>
      </c>
      <c r="F351" s="1" t="n">
        <v>0</v>
      </c>
      <c r="G351" s="1" t="n">
        <v>0</v>
      </c>
      <c r="H351" s="1" t="n">
        <v>0</v>
      </c>
      <c r="I351" s="1" t="n">
        <v>25175</v>
      </c>
      <c r="J351" s="1" t="n">
        <v>2919</v>
      </c>
      <c r="K351" s="1" t="n">
        <v>0</v>
      </c>
      <c r="L351" s="1" t="n">
        <v>1078305</v>
      </c>
      <c r="M351" s="1" t="n">
        <v>1129410.19</v>
      </c>
      <c r="N351" s="1" t="n">
        <v>23011.19</v>
      </c>
    </row>
    <row r="352" customFormat="false" ht="12.75" hidden="false" customHeight="false" outlineLevel="0" collapsed="false">
      <c r="A352" s="0" t="n">
        <v>2009</v>
      </c>
      <c r="B352" s="0" t="n">
        <v>111</v>
      </c>
      <c r="C352" s="0" t="n">
        <v>501101197</v>
      </c>
      <c r="D352" s="1" t="n">
        <v>15228.85</v>
      </c>
      <c r="E352" s="1" t="n">
        <v>1016468.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3845</v>
      </c>
      <c r="K352" s="1" t="n">
        <v>0</v>
      </c>
      <c r="L352" s="1" t="n">
        <v>1001000</v>
      </c>
      <c r="M352" s="1" t="n">
        <v>1016468.85</v>
      </c>
      <c r="N352" s="1" t="n">
        <v>11623.85</v>
      </c>
    </row>
    <row r="353" customFormat="false" ht="12.75" hidden="false" customHeight="false" outlineLevel="0" collapsed="false">
      <c r="A353" s="0" t="n">
        <v>2009</v>
      </c>
      <c r="B353" s="0" t="n">
        <v>111</v>
      </c>
      <c r="C353" s="0" t="n">
        <v>505104212</v>
      </c>
      <c r="D353" s="1" t="n">
        <v>55179.67</v>
      </c>
      <c r="E353" s="1" t="n">
        <v>1404216.9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3651</v>
      </c>
      <c r="K353" s="1" t="n">
        <v>0</v>
      </c>
      <c r="L353" s="1" t="n">
        <v>1289600</v>
      </c>
      <c r="M353" s="1" t="n">
        <v>1404216.96</v>
      </c>
      <c r="N353" s="1" t="n">
        <v>110965.96</v>
      </c>
    </row>
    <row r="354" customFormat="false" ht="12.75" hidden="false" customHeight="false" outlineLevel="0" collapsed="false">
      <c r="A354" s="0" t="n">
        <v>2009</v>
      </c>
      <c r="B354" s="0" t="n">
        <v>111</v>
      </c>
      <c r="C354" s="0" t="n">
        <v>506207066</v>
      </c>
      <c r="D354" s="1" t="n">
        <v>74710.09</v>
      </c>
      <c r="E354" s="1" t="n">
        <v>1029004.32</v>
      </c>
      <c r="F354" s="1" t="n">
        <v>0</v>
      </c>
      <c r="G354" s="1" t="n">
        <v>942526</v>
      </c>
      <c r="H354" s="1" t="n">
        <v>0</v>
      </c>
      <c r="I354" s="1" t="n">
        <v>0</v>
      </c>
      <c r="J354" s="1" t="n">
        <v>11382</v>
      </c>
      <c r="K354" s="1" t="n">
        <v>940</v>
      </c>
      <c r="L354" s="1" t="n">
        <v>0</v>
      </c>
      <c r="M354" s="1" t="n">
        <v>1029004.32</v>
      </c>
      <c r="N354" s="1" t="n">
        <v>74156.32</v>
      </c>
    </row>
    <row r="355" customFormat="false" ht="12.75" hidden="false" customHeight="false" outlineLevel="0" collapsed="false">
      <c r="A355" s="0" t="n">
        <v>2009</v>
      </c>
      <c r="B355" s="0" t="n">
        <v>111</v>
      </c>
      <c r="C355" s="0" t="n">
        <v>510608287</v>
      </c>
      <c r="D355" s="1" t="n">
        <v>38371.97</v>
      </c>
      <c r="E355" s="1" t="n">
        <v>1305249.77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1782</v>
      </c>
      <c r="K355" s="1" t="n">
        <v>0</v>
      </c>
      <c r="L355" s="1" t="n">
        <v>1263431</v>
      </c>
      <c r="M355" s="1" t="n">
        <v>1305249.77</v>
      </c>
      <c r="N355" s="1" t="n">
        <v>40036.77</v>
      </c>
    </row>
    <row r="356" customFormat="false" ht="12.75" hidden="false" customHeight="false" outlineLevel="0" collapsed="false">
      <c r="A356" s="0" t="n">
        <v>2009</v>
      </c>
      <c r="B356" s="0" t="n">
        <v>111</v>
      </c>
      <c r="C356" s="0" t="n">
        <v>510628143</v>
      </c>
      <c r="D356" s="1" t="n">
        <v>64992.2</v>
      </c>
      <c r="E356" s="1" t="n">
        <v>1101770.12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9540</v>
      </c>
      <c r="K356" s="1" t="n">
        <v>0</v>
      </c>
      <c r="L356" s="1" t="n">
        <v>1035280</v>
      </c>
      <c r="M356" s="1" t="n">
        <v>1101770.12</v>
      </c>
      <c r="N356" s="1" t="n">
        <v>56950.12</v>
      </c>
    </row>
    <row r="357" customFormat="false" ht="12.75" hidden="false" customHeight="false" outlineLevel="0" collapsed="false">
      <c r="A357" s="0" t="n">
        <v>2009</v>
      </c>
      <c r="B357" s="0" t="n">
        <v>111</v>
      </c>
      <c r="C357" s="0" t="n">
        <v>520103110</v>
      </c>
      <c r="D357" s="1" t="n">
        <v>1738917.18</v>
      </c>
      <c r="E357" s="1" t="n">
        <v>2205771.17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151645</v>
      </c>
      <c r="K357" s="1" t="n">
        <v>1138</v>
      </c>
      <c r="L357" s="1" t="n">
        <v>0</v>
      </c>
      <c r="M357" s="1" t="n">
        <v>2205771.17</v>
      </c>
      <c r="N357" s="1" t="n">
        <v>2052988.17</v>
      </c>
    </row>
    <row r="358" customFormat="false" ht="12.75" hidden="false" customHeight="false" outlineLevel="0" collapsed="false">
      <c r="A358" s="0" t="n">
        <v>2009</v>
      </c>
      <c r="B358" s="0" t="n">
        <v>111</v>
      </c>
      <c r="C358" s="0" t="n">
        <v>520111100</v>
      </c>
      <c r="D358" s="1" t="n">
        <v>20128.29</v>
      </c>
      <c r="E358" s="1" t="n">
        <v>1157087.99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8540</v>
      </c>
      <c r="K358" s="1" t="n">
        <v>0</v>
      </c>
      <c r="L358" s="1" t="n">
        <v>1136800</v>
      </c>
      <c r="M358" s="1" t="n">
        <v>1157087.99</v>
      </c>
      <c r="N358" s="1" t="n">
        <v>11747.99</v>
      </c>
    </row>
    <row r="359" customFormat="false" ht="12.75" hidden="false" customHeight="false" outlineLevel="0" collapsed="false">
      <c r="A359" s="0" t="n">
        <v>2009</v>
      </c>
      <c r="B359" s="0" t="n">
        <v>111</v>
      </c>
      <c r="C359" s="0" t="n">
        <v>520322097</v>
      </c>
      <c r="D359" s="1" t="n">
        <v>85295.21</v>
      </c>
      <c r="E359" s="1" t="n">
        <v>1386159.82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5058</v>
      </c>
      <c r="K359" s="1" t="n">
        <v>0</v>
      </c>
      <c r="L359" s="1" t="n">
        <v>1291600</v>
      </c>
      <c r="M359" s="1" t="n">
        <v>1386159.82</v>
      </c>
      <c r="N359" s="1" t="n">
        <v>89501.82</v>
      </c>
    </row>
    <row r="360" customFormat="false" ht="12.75" hidden="false" customHeight="false" outlineLevel="0" collapsed="false">
      <c r="A360" s="0" t="n">
        <v>2009</v>
      </c>
      <c r="B360" s="0" t="n">
        <v>111</v>
      </c>
      <c r="C360" s="0" t="n">
        <v>520516107</v>
      </c>
      <c r="D360" s="1" t="n">
        <v>1234983.75</v>
      </c>
      <c r="E360" s="1" t="n">
        <v>2078329.5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14161</v>
      </c>
      <c r="K360" s="1" t="n">
        <v>755</v>
      </c>
      <c r="L360" s="1" t="n">
        <v>0</v>
      </c>
      <c r="M360" s="1" t="n">
        <v>2078329.5</v>
      </c>
      <c r="N360" s="1" t="n">
        <v>2063413.5</v>
      </c>
    </row>
    <row r="361" customFormat="false" ht="12.75" hidden="false" customHeight="false" outlineLevel="0" collapsed="false">
      <c r="A361" s="0" t="n">
        <v>2009</v>
      </c>
      <c r="B361" s="0" t="n">
        <v>111</v>
      </c>
      <c r="C361" s="0" t="n">
        <v>521130162</v>
      </c>
      <c r="D361" s="1" t="n">
        <v>1096885.79</v>
      </c>
      <c r="E361" s="1" t="n">
        <v>1820701.11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132252</v>
      </c>
      <c r="K361" s="1" t="n">
        <v>0</v>
      </c>
      <c r="L361" s="1" t="n">
        <v>0</v>
      </c>
      <c r="M361" s="1" t="n">
        <v>1820701.11</v>
      </c>
      <c r="N361" s="1" t="n">
        <v>1688449.11</v>
      </c>
    </row>
    <row r="362" customFormat="false" ht="12.75" hidden="false" customHeight="false" outlineLevel="0" collapsed="false">
      <c r="A362" s="0" t="n">
        <v>2009</v>
      </c>
      <c r="B362" s="0" t="n">
        <v>111</v>
      </c>
      <c r="C362" s="0" t="n">
        <v>521204148</v>
      </c>
      <c r="D362" s="1" t="n">
        <v>35321.65</v>
      </c>
      <c r="E362" s="1" t="n">
        <v>1447437.22</v>
      </c>
      <c r="F362" s="1" t="n">
        <v>1410752</v>
      </c>
      <c r="G362" s="1" t="n">
        <v>0</v>
      </c>
      <c r="H362" s="1" t="n">
        <v>0</v>
      </c>
      <c r="I362" s="1" t="n">
        <v>0</v>
      </c>
      <c r="J362" s="1" t="n">
        <v>-451556</v>
      </c>
      <c r="K362" s="1" t="n">
        <v>0</v>
      </c>
      <c r="L362" s="1" t="n">
        <v>0</v>
      </c>
      <c r="M362" s="1" t="n">
        <v>36685.22</v>
      </c>
      <c r="N362" s="1" t="n">
        <v>488241.22</v>
      </c>
    </row>
    <row r="363" customFormat="false" ht="12.75" hidden="false" customHeight="false" outlineLevel="0" collapsed="false">
      <c r="A363" s="0" t="n">
        <v>2009</v>
      </c>
      <c r="B363" s="0" t="n">
        <v>111</v>
      </c>
      <c r="C363" s="0" t="n">
        <v>525620101</v>
      </c>
      <c r="D363" s="1" t="n">
        <v>790292.23</v>
      </c>
      <c r="E363" s="1" t="n">
        <v>1520128.73</v>
      </c>
      <c r="F363" s="1" t="n">
        <v>348302</v>
      </c>
      <c r="G363" s="1" t="n">
        <v>0</v>
      </c>
      <c r="H363" s="1" t="n">
        <v>0</v>
      </c>
      <c r="I363" s="1" t="n">
        <v>0</v>
      </c>
      <c r="J363" s="1" t="n">
        <v>256998</v>
      </c>
      <c r="K363" s="1" t="n">
        <v>35481</v>
      </c>
      <c r="L363" s="1" t="n">
        <v>0</v>
      </c>
      <c r="M363" s="1" t="n">
        <v>1171826.73</v>
      </c>
      <c r="N363" s="1" t="n">
        <v>879347.73</v>
      </c>
    </row>
    <row r="364" customFormat="false" ht="12.75" hidden="false" customHeight="false" outlineLevel="0" collapsed="false">
      <c r="A364" s="0" t="n">
        <v>2009</v>
      </c>
      <c r="B364" s="0" t="n">
        <v>111</v>
      </c>
      <c r="C364" s="0" t="n">
        <v>530202003</v>
      </c>
      <c r="D364" s="1" t="n">
        <v>55777.54</v>
      </c>
      <c r="E364" s="1" t="n">
        <v>1001565.74</v>
      </c>
      <c r="F364" s="1" t="n">
        <v>931703</v>
      </c>
      <c r="G364" s="1" t="n">
        <v>0</v>
      </c>
      <c r="H364" s="1" t="n">
        <v>0</v>
      </c>
      <c r="I364" s="1" t="n">
        <v>0</v>
      </c>
      <c r="J364" s="1" t="n">
        <v>20632</v>
      </c>
      <c r="K364" s="1" t="n">
        <v>0</v>
      </c>
      <c r="L364" s="1" t="n">
        <v>0</v>
      </c>
      <c r="M364" s="1" t="n">
        <v>69862.74</v>
      </c>
      <c r="N364" s="1" t="n">
        <v>49230.74</v>
      </c>
    </row>
    <row r="365" customFormat="false" ht="12.75" hidden="false" customHeight="false" outlineLevel="0" collapsed="false">
      <c r="A365" s="0" t="n">
        <v>2009</v>
      </c>
      <c r="B365" s="0" t="n">
        <v>111</v>
      </c>
      <c r="C365" s="0" t="n">
        <v>531119234</v>
      </c>
      <c r="D365" s="1" t="n">
        <v>327942.16</v>
      </c>
      <c r="E365" s="1" t="n">
        <v>1063952.51</v>
      </c>
      <c r="F365" s="1" t="n">
        <v>536960</v>
      </c>
      <c r="G365" s="1" t="n">
        <v>0</v>
      </c>
      <c r="H365" s="1" t="n">
        <v>0</v>
      </c>
      <c r="I365" s="1" t="n">
        <v>0</v>
      </c>
      <c r="J365" s="1" t="n">
        <v>212596</v>
      </c>
      <c r="K365" s="1" t="n">
        <v>35379</v>
      </c>
      <c r="L365" s="1" t="n">
        <v>0</v>
      </c>
      <c r="M365" s="1" t="n">
        <v>526992.51</v>
      </c>
      <c r="N365" s="1" t="n">
        <v>279017.51</v>
      </c>
    </row>
    <row r="366" customFormat="false" ht="12.75" hidden="false" customHeight="false" outlineLevel="0" collapsed="false">
      <c r="A366" s="0" t="n">
        <v>2009</v>
      </c>
      <c r="B366" s="0" t="n">
        <v>111</v>
      </c>
      <c r="C366" s="0" t="n">
        <v>535108355</v>
      </c>
      <c r="D366" s="1" t="n">
        <v>137814.95</v>
      </c>
      <c r="E366" s="1" t="n">
        <v>1938646.82</v>
      </c>
      <c r="F366" s="1" t="n">
        <v>1706010</v>
      </c>
      <c r="G366" s="1" t="n">
        <v>0</v>
      </c>
      <c r="H366" s="1" t="n">
        <v>0</v>
      </c>
      <c r="I366" s="1" t="n">
        <v>0</v>
      </c>
      <c r="J366" s="1" t="n">
        <v>232637</v>
      </c>
      <c r="K366" s="1" t="n">
        <v>0</v>
      </c>
      <c r="L366" s="1" t="n">
        <v>0</v>
      </c>
      <c r="M366" s="1" t="n">
        <v>232636.82</v>
      </c>
      <c r="N366" s="1" t="n">
        <v>0</v>
      </c>
    </row>
    <row r="367" customFormat="false" ht="12.75" hidden="false" customHeight="false" outlineLevel="0" collapsed="false">
      <c r="A367" s="0" t="n">
        <v>2009</v>
      </c>
      <c r="B367" s="0" t="n">
        <v>111</v>
      </c>
      <c r="C367" s="0" t="n">
        <v>535403012</v>
      </c>
      <c r="D367" s="1" t="n">
        <v>1375689.77</v>
      </c>
      <c r="E367" s="1" t="n">
        <v>2296957.23</v>
      </c>
      <c r="F367" s="1" t="n">
        <v>57070</v>
      </c>
      <c r="G367" s="1" t="n">
        <v>0</v>
      </c>
      <c r="H367" s="1" t="n">
        <v>0</v>
      </c>
      <c r="I367" s="1" t="n">
        <v>0</v>
      </c>
      <c r="J367" s="1" t="n">
        <v>535394</v>
      </c>
      <c r="K367" s="1" t="n">
        <v>390</v>
      </c>
      <c r="L367" s="1" t="n">
        <v>0</v>
      </c>
      <c r="M367" s="1" t="n">
        <v>2239887.23</v>
      </c>
      <c r="N367" s="1" t="n">
        <v>1704103.23</v>
      </c>
    </row>
    <row r="368" customFormat="false" ht="12.75" hidden="false" customHeight="false" outlineLevel="0" collapsed="false">
      <c r="A368" s="0" t="n">
        <v>2009</v>
      </c>
      <c r="B368" s="0" t="n">
        <v>111</v>
      </c>
      <c r="C368" s="0" t="n">
        <v>535912232</v>
      </c>
      <c r="D368" s="1" t="n">
        <v>45153.29</v>
      </c>
      <c r="E368" s="1" t="n">
        <v>1460884.99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5099</v>
      </c>
      <c r="K368" s="1" t="n">
        <v>0</v>
      </c>
      <c r="L368" s="1" t="n">
        <v>1412525</v>
      </c>
      <c r="M368" s="1" t="n">
        <v>1460884.99</v>
      </c>
      <c r="N368" s="1" t="n">
        <v>43260.99</v>
      </c>
    </row>
    <row r="369" customFormat="false" ht="12.75" hidden="false" customHeight="false" outlineLevel="0" collapsed="false">
      <c r="A369" s="0" t="n">
        <v>2009</v>
      </c>
      <c r="B369" s="0" t="n">
        <v>111</v>
      </c>
      <c r="C369" s="0" t="n">
        <v>5455270293</v>
      </c>
      <c r="D369" s="1" t="n">
        <v>413659.61</v>
      </c>
      <c r="E369" s="1" t="n">
        <v>1043356.59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695297</v>
      </c>
      <c r="K369" s="1" t="n">
        <v>0</v>
      </c>
      <c r="L369" s="1" t="n">
        <v>0</v>
      </c>
      <c r="M369" s="1" t="n">
        <v>1043356.59</v>
      </c>
      <c r="N369" s="1" t="n">
        <v>348059.59</v>
      </c>
    </row>
    <row r="370" customFormat="false" ht="12.75" hidden="false" customHeight="false" outlineLevel="0" collapsed="false">
      <c r="A370" s="0" t="n">
        <v>2009</v>
      </c>
      <c r="B370" s="0" t="n">
        <v>111</v>
      </c>
      <c r="C370" s="0" t="n">
        <v>5456282051</v>
      </c>
      <c r="D370" s="1" t="n">
        <v>83202.21</v>
      </c>
      <c r="E370" s="1" t="n">
        <v>1216436.86</v>
      </c>
      <c r="F370" s="1" t="n">
        <v>1073970</v>
      </c>
      <c r="G370" s="1" t="n">
        <v>0</v>
      </c>
      <c r="H370" s="1" t="n">
        <v>0</v>
      </c>
      <c r="I370" s="1" t="n">
        <v>0</v>
      </c>
      <c r="J370" s="1" t="n">
        <v>116090</v>
      </c>
      <c r="K370" s="1" t="n">
        <v>0</v>
      </c>
      <c r="L370" s="1" t="n">
        <v>0</v>
      </c>
      <c r="M370" s="1" t="n">
        <v>142466.86</v>
      </c>
      <c r="N370" s="1" t="n">
        <v>26376.86</v>
      </c>
    </row>
    <row r="371" customFormat="false" ht="12.75" hidden="false" customHeight="false" outlineLevel="0" collapsed="false">
      <c r="A371" s="0" t="n">
        <v>2009</v>
      </c>
      <c r="B371" s="0" t="n">
        <v>111</v>
      </c>
      <c r="C371" s="0" t="n">
        <v>5508221323</v>
      </c>
      <c r="D371" s="1" t="n">
        <v>37660.35</v>
      </c>
      <c r="E371" s="1" t="n">
        <v>1340603.7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7750</v>
      </c>
      <c r="K371" s="1" t="n">
        <v>0</v>
      </c>
      <c r="L371" s="1" t="n">
        <v>1292310</v>
      </c>
      <c r="M371" s="1" t="n">
        <v>1340603.75</v>
      </c>
      <c r="N371" s="1" t="n">
        <v>40543.75</v>
      </c>
    </row>
    <row r="372" customFormat="false" ht="12.75" hidden="false" customHeight="false" outlineLevel="0" collapsed="false">
      <c r="A372" s="0" t="n">
        <v>2009</v>
      </c>
      <c r="B372" s="0" t="n">
        <v>111</v>
      </c>
      <c r="C372" s="0" t="n">
        <v>5510212026</v>
      </c>
      <c r="D372" s="1" t="n">
        <v>1008199.92</v>
      </c>
      <c r="E372" s="1" t="n">
        <v>1161180.84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21372</v>
      </c>
      <c r="K372" s="1" t="n">
        <v>0</v>
      </c>
      <c r="L372" s="1" t="n">
        <v>0</v>
      </c>
      <c r="M372" s="1" t="n">
        <v>1161180.84</v>
      </c>
      <c r="N372" s="1" t="n">
        <v>1139808.84</v>
      </c>
    </row>
    <row r="373" customFormat="false" ht="12.75" hidden="false" customHeight="false" outlineLevel="0" collapsed="false">
      <c r="A373" s="0" t="n">
        <v>2009</v>
      </c>
      <c r="B373" s="0" t="n">
        <v>111</v>
      </c>
      <c r="C373" s="0" t="n">
        <v>5551231818</v>
      </c>
      <c r="D373" s="1" t="n">
        <v>9505.86</v>
      </c>
      <c r="E373" s="1" t="n">
        <v>1010665.86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1001000</v>
      </c>
      <c r="M373" s="1" t="n">
        <v>1010665.86</v>
      </c>
      <c r="N373" s="1" t="n">
        <v>9665.86</v>
      </c>
    </row>
    <row r="374" customFormat="false" ht="12.75" hidden="false" customHeight="false" outlineLevel="0" collapsed="false">
      <c r="A374" s="0" t="n">
        <v>2009</v>
      </c>
      <c r="B374" s="0" t="n">
        <v>111</v>
      </c>
      <c r="C374" s="0" t="n">
        <v>5551301492</v>
      </c>
      <c r="D374" s="1" t="n">
        <v>551480.02</v>
      </c>
      <c r="E374" s="1" t="n">
        <v>1119933.35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390148</v>
      </c>
      <c r="K374" s="1" t="n">
        <v>1510</v>
      </c>
      <c r="L374" s="1" t="n">
        <v>0</v>
      </c>
      <c r="M374" s="1" t="n">
        <v>1119933.35</v>
      </c>
      <c r="N374" s="1" t="n">
        <v>728275.35</v>
      </c>
    </row>
    <row r="375" customFormat="false" ht="12.75" hidden="false" customHeight="false" outlineLevel="0" collapsed="false">
      <c r="A375" s="0" t="n">
        <v>2009</v>
      </c>
      <c r="B375" s="0" t="n">
        <v>111</v>
      </c>
      <c r="C375" s="0" t="n">
        <v>5602112659</v>
      </c>
      <c r="D375" s="1" t="n">
        <v>56817.67</v>
      </c>
      <c r="E375" s="1" t="n">
        <v>1012001.09</v>
      </c>
      <c r="F375" s="1" t="n">
        <v>0</v>
      </c>
      <c r="G375" s="1" t="n">
        <v>942526</v>
      </c>
      <c r="H375" s="1" t="n">
        <v>0</v>
      </c>
      <c r="I375" s="1" t="n">
        <v>0</v>
      </c>
      <c r="J375" s="1" t="n">
        <v>11413</v>
      </c>
      <c r="K375" s="1" t="n">
        <v>0</v>
      </c>
      <c r="L375" s="1" t="n">
        <v>0</v>
      </c>
      <c r="M375" s="1" t="n">
        <v>1012001.09</v>
      </c>
      <c r="N375" s="1" t="n">
        <v>58062.09</v>
      </c>
    </row>
    <row r="376" customFormat="false" ht="12.75" hidden="false" customHeight="false" outlineLevel="0" collapsed="false">
      <c r="A376" s="0" t="n">
        <v>2009</v>
      </c>
      <c r="B376" s="0" t="n">
        <v>111</v>
      </c>
      <c r="C376" s="0" t="n">
        <v>5652131331</v>
      </c>
      <c r="D376" s="1" t="n">
        <v>907697.7</v>
      </c>
      <c r="E376" s="1" t="n">
        <v>1102108.66</v>
      </c>
      <c r="F376" s="1" t="n">
        <v>0</v>
      </c>
      <c r="G376" s="1" t="n">
        <v>0</v>
      </c>
      <c r="H376" s="1" t="n">
        <v>1030626</v>
      </c>
      <c r="I376" s="1" t="n">
        <v>0</v>
      </c>
      <c r="J376" s="1" t="n">
        <v>38636</v>
      </c>
      <c r="K376" s="1" t="n">
        <v>0</v>
      </c>
      <c r="L376" s="1" t="n">
        <v>0</v>
      </c>
      <c r="M376" s="1" t="n">
        <v>1102108.66</v>
      </c>
      <c r="N376" s="1" t="n">
        <v>32846.66</v>
      </c>
    </row>
    <row r="377" customFormat="false" ht="12.75" hidden="false" customHeight="false" outlineLevel="0" collapsed="false">
      <c r="A377" s="0" t="n">
        <v>2009</v>
      </c>
      <c r="B377" s="0" t="n">
        <v>111</v>
      </c>
      <c r="C377" s="0" t="n">
        <v>5704256635</v>
      </c>
      <c r="D377" s="1" t="n">
        <v>66187.03</v>
      </c>
      <c r="E377" s="1" t="n">
        <v>1294627.73</v>
      </c>
      <c r="F377" s="1" t="n">
        <v>0</v>
      </c>
      <c r="G377" s="1" t="n">
        <v>0</v>
      </c>
      <c r="H377" s="1" t="n">
        <v>0</v>
      </c>
      <c r="I377" s="1" t="n">
        <v>127200</v>
      </c>
      <c r="J377" s="1" t="n">
        <v>53945</v>
      </c>
      <c r="K377" s="1" t="n">
        <v>0</v>
      </c>
      <c r="L377" s="1" t="n">
        <v>1174950</v>
      </c>
      <c r="M377" s="1" t="n">
        <v>1294627.73</v>
      </c>
      <c r="N377" s="1" t="n">
        <v>0</v>
      </c>
    </row>
    <row r="378" customFormat="false" ht="12.75" hidden="false" customHeight="false" outlineLevel="0" collapsed="false">
      <c r="A378" s="0" t="n">
        <v>2009</v>
      </c>
      <c r="B378" s="0" t="n">
        <v>111</v>
      </c>
      <c r="C378" s="0" t="n">
        <v>5710081102</v>
      </c>
      <c r="D378" s="1" t="n">
        <v>270120.76</v>
      </c>
      <c r="E378" s="1" t="n">
        <v>1688970.64</v>
      </c>
      <c r="F378" s="1" t="n">
        <v>0</v>
      </c>
      <c r="G378" s="1" t="n">
        <v>0</v>
      </c>
      <c r="H378" s="1" t="n">
        <v>8508</v>
      </c>
      <c r="I378" s="1" t="n">
        <v>119515</v>
      </c>
      <c r="J378" s="1" t="n">
        <v>87318</v>
      </c>
      <c r="K378" s="1" t="n">
        <v>0</v>
      </c>
      <c r="L378" s="1" t="n">
        <v>1323157</v>
      </c>
      <c r="M378" s="1" t="n">
        <v>1688970.64</v>
      </c>
      <c r="N378" s="1" t="n">
        <v>150472.64</v>
      </c>
    </row>
    <row r="379" customFormat="false" ht="12.75" hidden="false" customHeight="false" outlineLevel="0" collapsed="false">
      <c r="A379" s="0" t="n">
        <v>2009</v>
      </c>
      <c r="B379" s="0" t="n">
        <v>111</v>
      </c>
      <c r="C379" s="0" t="n">
        <v>5712201858</v>
      </c>
      <c r="D379" s="1" t="n">
        <v>38508.47</v>
      </c>
      <c r="E379" s="1" t="n">
        <v>1087424.67</v>
      </c>
      <c r="F379" s="1" t="n">
        <v>0</v>
      </c>
      <c r="G379" s="1" t="n">
        <v>0</v>
      </c>
      <c r="H379" s="1" t="n">
        <v>0</v>
      </c>
      <c r="I379" s="1" t="n">
        <v>19610</v>
      </c>
      <c r="J379" s="1" t="n">
        <v>10613</v>
      </c>
      <c r="K379" s="1" t="n">
        <v>6441</v>
      </c>
      <c r="L379" s="1" t="n">
        <v>1035280</v>
      </c>
      <c r="M379" s="1" t="n">
        <v>1087424.67</v>
      </c>
      <c r="N379" s="1" t="n">
        <v>15480.67</v>
      </c>
    </row>
    <row r="380" customFormat="false" ht="12.75" hidden="false" customHeight="false" outlineLevel="0" collapsed="false">
      <c r="A380" s="0" t="n">
        <v>2009</v>
      </c>
      <c r="B380" s="0" t="n">
        <v>111</v>
      </c>
      <c r="C380" s="0" t="n">
        <v>5806101565</v>
      </c>
      <c r="D380" s="1" t="n">
        <v>517931.05</v>
      </c>
      <c r="E380" s="1" t="n">
        <v>1101781.02</v>
      </c>
      <c r="F380" s="1" t="n">
        <v>328098</v>
      </c>
      <c r="G380" s="1" t="n">
        <v>0</v>
      </c>
      <c r="H380" s="1" t="n">
        <v>151</v>
      </c>
      <c r="I380" s="1" t="n">
        <v>0</v>
      </c>
      <c r="J380" s="1" t="n">
        <v>54900</v>
      </c>
      <c r="K380" s="1" t="n">
        <v>36779</v>
      </c>
      <c r="L380" s="1" t="n">
        <v>0</v>
      </c>
      <c r="M380" s="1" t="n">
        <v>773683.02</v>
      </c>
      <c r="N380" s="1" t="n">
        <v>681853.02</v>
      </c>
    </row>
    <row r="381" customFormat="false" ht="12.75" hidden="false" customHeight="false" outlineLevel="0" collapsed="false">
      <c r="A381" s="0" t="n">
        <v>2009</v>
      </c>
      <c r="B381" s="0" t="n">
        <v>111</v>
      </c>
      <c r="C381" s="0" t="n">
        <v>5860111345</v>
      </c>
      <c r="D381" s="1" t="n">
        <v>117602.94</v>
      </c>
      <c r="E381" s="1" t="n">
        <v>1205077.46</v>
      </c>
      <c r="F381" s="1" t="n">
        <v>890816</v>
      </c>
      <c r="G381" s="1" t="n">
        <v>0</v>
      </c>
      <c r="H381" s="1" t="n">
        <v>0</v>
      </c>
      <c r="I381" s="1" t="n">
        <v>0</v>
      </c>
      <c r="J381" s="1" t="n">
        <v>268636</v>
      </c>
      <c r="K381" s="1" t="n">
        <v>35481</v>
      </c>
      <c r="L381" s="1" t="n">
        <v>0</v>
      </c>
      <c r="M381" s="1" t="n">
        <v>314261.46</v>
      </c>
      <c r="N381" s="1" t="n">
        <v>10144.46</v>
      </c>
    </row>
    <row r="382" customFormat="false" ht="12.75" hidden="false" customHeight="false" outlineLevel="0" collapsed="false">
      <c r="A382" s="0" t="n">
        <v>2009</v>
      </c>
      <c r="B382" s="0" t="n">
        <v>111</v>
      </c>
      <c r="C382" s="0" t="n">
        <v>6004182206</v>
      </c>
      <c r="D382" s="1" t="n">
        <v>845430.04</v>
      </c>
      <c r="E382" s="1" t="n">
        <v>1018317.31</v>
      </c>
      <c r="F382" s="1" t="n">
        <v>0</v>
      </c>
      <c r="G382" s="1" t="n">
        <v>0</v>
      </c>
      <c r="H382" s="1" t="n">
        <v>961353</v>
      </c>
      <c r="I382" s="1" t="n">
        <v>0</v>
      </c>
      <c r="J382" s="1" t="n">
        <v>32089</v>
      </c>
      <c r="K382" s="1" t="n">
        <v>678</v>
      </c>
      <c r="L382" s="1" t="n">
        <v>0</v>
      </c>
      <c r="M382" s="1" t="n">
        <v>1018317.31</v>
      </c>
      <c r="N382" s="1" t="n">
        <v>24197.31</v>
      </c>
    </row>
    <row r="383" customFormat="false" ht="12.75" hidden="false" customHeight="false" outlineLevel="0" collapsed="false">
      <c r="A383" s="0" t="n">
        <v>2009</v>
      </c>
      <c r="B383" s="0" t="n">
        <v>111</v>
      </c>
      <c r="C383" s="0" t="n">
        <v>6005190356</v>
      </c>
      <c r="D383" s="1" t="n">
        <v>1045117.71</v>
      </c>
      <c r="E383" s="1" t="n">
        <v>1713639.59</v>
      </c>
      <c r="F383" s="1" t="n">
        <v>117081</v>
      </c>
      <c r="G383" s="1" t="n">
        <v>0</v>
      </c>
      <c r="H383" s="1" t="n">
        <v>0</v>
      </c>
      <c r="I383" s="1" t="n">
        <v>0</v>
      </c>
      <c r="J383" s="1" t="n">
        <v>33476</v>
      </c>
      <c r="K383" s="1" t="n">
        <v>31051</v>
      </c>
      <c r="L383" s="1" t="n">
        <v>0</v>
      </c>
      <c r="M383" s="1" t="n">
        <v>1596558.59</v>
      </c>
      <c r="N383" s="1" t="n">
        <v>1532031.59</v>
      </c>
    </row>
    <row r="384" customFormat="false" ht="12.75" hidden="false" customHeight="false" outlineLevel="0" collapsed="false">
      <c r="A384" s="0" t="n">
        <v>2009</v>
      </c>
      <c r="B384" s="0" t="n">
        <v>111</v>
      </c>
      <c r="C384" s="0" t="n">
        <v>6007191707</v>
      </c>
      <c r="D384" s="1" t="n">
        <v>207613.77</v>
      </c>
      <c r="E384" s="1" t="n">
        <v>1396991.72</v>
      </c>
      <c r="F384" s="1" t="n">
        <v>0</v>
      </c>
      <c r="G384" s="1" t="n">
        <v>0</v>
      </c>
      <c r="H384" s="1" t="n">
        <v>0</v>
      </c>
      <c r="I384" s="1" t="n">
        <v>40280</v>
      </c>
      <c r="J384" s="1" t="n">
        <v>6799</v>
      </c>
      <c r="K384" s="1" t="n">
        <v>755</v>
      </c>
      <c r="L384" s="1" t="n">
        <v>1153083</v>
      </c>
      <c r="M384" s="1" t="n">
        <v>1396991.72</v>
      </c>
      <c r="N384" s="1" t="n">
        <v>196074.72</v>
      </c>
    </row>
    <row r="385" customFormat="false" ht="12.75" hidden="false" customHeight="false" outlineLevel="0" collapsed="false">
      <c r="A385" s="0" t="n">
        <v>2009</v>
      </c>
      <c r="B385" s="0" t="n">
        <v>111</v>
      </c>
      <c r="C385" s="0" t="n">
        <v>6012011313</v>
      </c>
      <c r="D385" s="1" t="n">
        <v>689343.2</v>
      </c>
      <c r="E385" s="1" t="n">
        <v>1415387.95</v>
      </c>
      <c r="F385" s="1" t="n">
        <v>372687</v>
      </c>
      <c r="G385" s="1" t="n">
        <v>0</v>
      </c>
      <c r="H385" s="1" t="n">
        <v>1176</v>
      </c>
      <c r="I385" s="1" t="n">
        <v>0</v>
      </c>
      <c r="J385" s="1" t="n">
        <v>49673</v>
      </c>
      <c r="K385" s="1" t="n">
        <v>16401</v>
      </c>
      <c r="L385" s="1" t="n">
        <v>0</v>
      </c>
      <c r="M385" s="1" t="n">
        <v>1042700.95</v>
      </c>
      <c r="N385" s="1" t="n">
        <v>975450.95</v>
      </c>
    </row>
    <row r="386" customFormat="false" ht="12.75" hidden="false" customHeight="false" outlineLevel="0" collapsed="false">
      <c r="A386" s="0" t="n">
        <v>2009</v>
      </c>
      <c r="B386" s="0" t="n">
        <v>111</v>
      </c>
      <c r="C386" s="0" t="n">
        <v>6056280604</v>
      </c>
      <c r="D386" s="1" t="n">
        <v>23803.78</v>
      </c>
      <c r="E386" s="1" t="n">
        <v>1145957.59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120350</v>
      </c>
      <c r="M386" s="1" t="n">
        <v>1145957.59</v>
      </c>
      <c r="N386" s="1" t="n">
        <v>25607.59</v>
      </c>
    </row>
    <row r="387" customFormat="false" ht="12.75" hidden="false" customHeight="false" outlineLevel="0" collapsed="false">
      <c r="A387" s="0" t="n">
        <v>2009</v>
      </c>
      <c r="B387" s="0" t="n">
        <v>111</v>
      </c>
      <c r="C387" s="0" t="n">
        <v>6110311053</v>
      </c>
      <c r="D387" s="1" t="n">
        <v>729724.45</v>
      </c>
      <c r="E387" s="1" t="n">
        <v>1071509.23</v>
      </c>
      <c r="F387" s="1" t="n">
        <v>0</v>
      </c>
      <c r="G387" s="1" t="n">
        <v>0</v>
      </c>
      <c r="H387" s="1" t="n">
        <v>453274</v>
      </c>
      <c r="I387" s="1" t="n">
        <v>0</v>
      </c>
      <c r="J387" s="1" t="n">
        <v>82564</v>
      </c>
      <c r="K387" s="1" t="n">
        <v>0</v>
      </c>
      <c r="L387" s="1" t="n">
        <v>0</v>
      </c>
      <c r="M387" s="1" t="n">
        <v>1071509.23</v>
      </c>
      <c r="N387" s="1" t="n">
        <v>535671.23</v>
      </c>
    </row>
    <row r="388" customFormat="false" ht="12.75" hidden="false" customHeight="false" outlineLevel="0" collapsed="false">
      <c r="A388" s="0" t="n">
        <v>2009</v>
      </c>
      <c r="B388" s="0" t="n">
        <v>111</v>
      </c>
      <c r="C388" s="0" t="n">
        <v>6302130637</v>
      </c>
      <c r="D388" s="1" t="n">
        <v>1941002.7</v>
      </c>
      <c r="E388" s="1" t="n">
        <v>2705026.73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409</v>
      </c>
      <c r="L388" s="1" t="n">
        <v>0</v>
      </c>
      <c r="M388" s="1" t="n">
        <v>2705026.73</v>
      </c>
      <c r="N388" s="1" t="n">
        <v>2704617.73</v>
      </c>
    </row>
    <row r="389" customFormat="false" ht="12.75" hidden="false" customHeight="false" outlineLevel="0" collapsed="false">
      <c r="A389" s="0" t="n">
        <v>2009</v>
      </c>
      <c r="B389" s="0" t="n">
        <v>111</v>
      </c>
      <c r="C389" s="0" t="n">
        <v>6308010368</v>
      </c>
      <c r="D389" s="1" t="n">
        <v>1435418.53</v>
      </c>
      <c r="E389" s="1" t="n">
        <v>1488751.7</v>
      </c>
      <c r="F389" s="1" t="n">
        <v>0</v>
      </c>
      <c r="G389" s="1" t="n">
        <v>0</v>
      </c>
      <c r="H389" s="1" t="n">
        <v>1390113</v>
      </c>
      <c r="I389" s="1" t="n">
        <v>0</v>
      </c>
      <c r="J389" s="1" t="n">
        <v>62760</v>
      </c>
      <c r="K389" s="1" t="n">
        <v>0</v>
      </c>
      <c r="L389" s="1" t="n">
        <v>0</v>
      </c>
      <c r="M389" s="1" t="n">
        <v>1488751.7</v>
      </c>
      <c r="N389" s="1" t="n">
        <v>35878.7</v>
      </c>
    </row>
    <row r="390" customFormat="false" ht="12.75" hidden="false" customHeight="false" outlineLevel="0" collapsed="false">
      <c r="A390" s="0" t="n">
        <v>2009</v>
      </c>
      <c r="B390" s="0" t="n">
        <v>111</v>
      </c>
      <c r="C390" s="0" t="n">
        <v>6310300513</v>
      </c>
      <c r="D390" s="1" t="n">
        <v>1182542.27</v>
      </c>
      <c r="E390" s="1" t="n">
        <v>1346672.6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344708</v>
      </c>
      <c r="K390" s="1" t="n">
        <v>14147</v>
      </c>
      <c r="L390" s="1" t="n">
        <v>0</v>
      </c>
      <c r="M390" s="1" t="n">
        <v>1346672.67</v>
      </c>
      <c r="N390" s="1" t="n">
        <v>987817.67</v>
      </c>
    </row>
    <row r="391" customFormat="false" ht="12.75" hidden="false" customHeight="false" outlineLevel="0" collapsed="false">
      <c r="A391" s="0" t="n">
        <v>2009</v>
      </c>
      <c r="B391" s="0" t="n">
        <v>111</v>
      </c>
      <c r="C391" s="0" t="n">
        <v>6506072518</v>
      </c>
      <c r="D391" s="1" t="n">
        <v>790836.41</v>
      </c>
      <c r="E391" s="1" t="n">
        <v>1018316.07</v>
      </c>
      <c r="F391" s="1" t="n">
        <v>52730</v>
      </c>
      <c r="G391" s="1" t="n">
        <v>0</v>
      </c>
      <c r="H391" s="1" t="n">
        <v>0</v>
      </c>
      <c r="I391" s="1" t="n">
        <v>0</v>
      </c>
      <c r="J391" s="1" t="n">
        <v>171850</v>
      </c>
      <c r="K391" s="1" t="n">
        <v>1360</v>
      </c>
      <c r="L391" s="1" t="n">
        <v>0</v>
      </c>
      <c r="M391" s="1" t="n">
        <v>965586.07</v>
      </c>
      <c r="N391" s="1" t="n">
        <v>792376.07</v>
      </c>
    </row>
    <row r="392" customFormat="false" ht="12.75" hidden="false" customHeight="false" outlineLevel="0" collapsed="false">
      <c r="A392" s="0" t="n">
        <v>2009</v>
      </c>
      <c r="B392" s="0" t="n">
        <v>111</v>
      </c>
      <c r="C392" s="0" t="n">
        <v>6560111668</v>
      </c>
      <c r="D392" s="1" t="n">
        <v>1768131.82</v>
      </c>
      <c r="E392" s="1" t="n">
        <v>3123975.26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316820</v>
      </c>
      <c r="K392" s="1" t="n">
        <v>755</v>
      </c>
      <c r="L392" s="1" t="n">
        <v>0</v>
      </c>
      <c r="M392" s="1" t="n">
        <v>3123975.26</v>
      </c>
      <c r="N392" s="1" t="n">
        <v>2806400.26</v>
      </c>
    </row>
    <row r="393" customFormat="false" ht="12.75" hidden="false" customHeight="false" outlineLevel="0" collapsed="false">
      <c r="A393" s="0" t="n">
        <v>2009</v>
      </c>
      <c r="B393" s="0" t="n">
        <v>111</v>
      </c>
      <c r="C393" s="0" t="n">
        <v>6606280835</v>
      </c>
      <c r="D393" s="1" t="n">
        <v>1129189.88</v>
      </c>
      <c r="E393" s="1" t="n">
        <v>1440377.14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22099</v>
      </c>
      <c r="K393" s="1" t="n">
        <v>0</v>
      </c>
      <c r="L393" s="1" t="n">
        <v>0</v>
      </c>
      <c r="M393" s="1" t="n">
        <v>1440377.14</v>
      </c>
      <c r="N393" s="1" t="n">
        <v>1418278.14</v>
      </c>
    </row>
    <row r="394" customFormat="false" ht="12.75" hidden="false" customHeight="false" outlineLevel="0" collapsed="false">
      <c r="A394" s="0" t="n">
        <v>2009</v>
      </c>
      <c r="B394" s="0" t="n">
        <v>111</v>
      </c>
      <c r="C394" s="0" t="n">
        <v>6711040369</v>
      </c>
      <c r="D394" s="1" t="n">
        <v>878426.64</v>
      </c>
      <c r="E394" s="1" t="n">
        <v>1104508.57</v>
      </c>
      <c r="F394" s="1" t="n">
        <v>0</v>
      </c>
      <c r="G394" s="1" t="n">
        <v>0</v>
      </c>
      <c r="H394" s="1" t="n">
        <v>1035583</v>
      </c>
      <c r="I394" s="1" t="n">
        <v>0</v>
      </c>
      <c r="J394" s="1" t="n">
        <v>65741</v>
      </c>
      <c r="K394" s="1" t="n">
        <v>0</v>
      </c>
      <c r="L394" s="1" t="n">
        <v>0</v>
      </c>
      <c r="M394" s="1" t="n">
        <v>1104508.57</v>
      </c>
      <c r="N394" s="1" t="n">
        <v>3184.57</v>
      </c>
    </row>
    <row r="395" customFormat="false" ht="12.75" hidden="false" customHeight="false" outlineLevel="0" collapsed="false">
      <c r="A395" s="0" t="n">
        <v>2009</v>
      </c>
      <c r="B395" s="0" t="n">
        <v>111</v>
      </c>
      <c r="C395" s="0" t="n">
        <v>7006134828</v>
      </c>
      <c r="D395" s="1" t="n">
        <v>13527.15</v>
      </c>
      <c r="E395" s="1" t="n">
        <v>1049047.15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1035280</v>
      </c>
      <c r="M395" s="1" t="n">
        <v>1049047.15</v>
      </c>
      <c r="N395" s="1" t="n">
        <v>13767.15</v>
      </c>
    </row>
    <row r="396" customFormat="false" ht="12.75" hidden="false" customHeight="false" outlineLevel="0" collapsed="false">
      <c r="A396" s="0" t="n">
        <v>2009</v>
      </c>
      <c r="B396" s="0" t="n">
        <v>111</v>
      </c>
      <c r="C396" s="0" t="n">
        <v>7010285205</v>
      </c>
      <c r="D396" s="1" t="n">
        <v>894415.34</v>
      </c>
      <c r="E396" s="1" t="n">
        <v>1853124.59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58379</v>
      </c>
      <c r="K396" s="1" t="n">
        <v>0</v>
      </c>
      <c r="L396" s="1" t="n">
        <v>0</v>
      </c>
      <c r="M396" s="1" t="n">
        <v>1853124.59</v>
      </c>
      <c r="N396" s="1" t="n">
        <v>1794745.59</v>
      </c>
    </row>
    <row r="397" customFormat="false" ht="12.75" hidden="false" customHeight="false" outlineLevel="0" collapsed="false">
      <c r="A397" s="0" t="n">
        <v>2009</v>
      </c>
      <c r="B397" s="0" t="n">
        <v>111</v>
      </c>
      <c r="C397" s="0" t="n">
        <v>7104094503</v>
      </c>
      <c r="D397" s="1" t="n">
        <v>558964.77</v>
      </c>
      <c r="E397" s="1" t="n">
        <v>1012836.18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1012836.18</v>
      </c>
      <c r="N397" s="1" t="n">
        <v>1012836.18</v>
      </c>
    </row>
    <row r="398" customFormat="false" ht="12.75" hidden="false" customHeight="false" outlineLevel="0" collapsed="false">
      <c r="A398" s="0" t="n">
        <v>2009</v>
      </c>
      <c r="B398" s="0" t="n">
        <v>111</v>
      </c>
      <c r="C398" s="0" t="n">
        <v>7109125221</v>
      </c>
      <c r="D398" s="1" t="n">
        <v>3437816.2</v>
      </c>
      <c r="E398" s="1" t="n">
        <v>5147648.0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68241</v>
      </c>
      <c r="K398" s="1" t="n">
        <v>4355</v>
      </c>
      <c r="L398" s="1" t="n">
        <v>0</v>
      </c>
      <c r="M398" s="1" t="n">
        <v>5147648.05</v>
      </c>
      <c r="N398" s="1" t="n">
        <v>5075052.05</v>
      </c>
    </row>
    <row r="399" customFormat="false" ht="12.75" hidden="false" customHeight="false" outlineLevel="0" collapsed="false">
      <c r="A399" s="0" t="n">
        <v>2009</v>
      </c>
      <c r="B399" s="0" t="n">
        <v>111</v>
      </c>
      <c r="C399" s="0" t="n">
        <v>7153125276</v>
      </c>
      <c r="D399" s="1" t="n">
        <v>48717.76</v>
      </c>
      <c r="E399" s="1" t="n">
        <v>1624061.1</v>
      </c>
      <c r="F399" s="1" t="n">
        <v>1574778</v>
      </c>
      <c r="G399" s="1" t="n">
        <v>0</v>
      </c>
      <c r="H399" s="1" t="n">
        <v>0</v>
      </c>
      <c r="I399" s="1" t="n">
        <v>0</v>
      </c>
      <c r="J399" s="1" t="n">
        <v>49283</v>
      </c>
      <c r="K399" s="1" t="n">
        <v>0</v>
      </c>
      <c r="L399" s="1" t="n">
        <v>0</v>
      </c>
      <c r="M399" s="1" t="n">
        <v>49283.1</v>
      </c>
      <c r="N399" s="1" t="n">
        <v>0.1</v>
      </c>
    </row>
    <row r="400" customFormat="false" ht="12.75" hidden="false" customHeight="false" outlineLevel="0" collapsed="false">
      <c r="A400" s="0" t="n">
        <v>2009</v>
      </c>
      <c r="B400" s="0" t="n">
        <v>111</v>
      </c>
      <c r="C400" s="0" t="n">
        <v>7162184843</v>
      </c>
      <c r="D400" s="1" t="n">
        <v>222845.35</v>
      </c>
      <c r="E400" s="1" t="n">
        <v>1214139.14</v>
      </c>
      <c r="F400" s="1" t="n">
        <v>760928</v>
      </c>
      <c r="G400" s="1" t="n">
        <v>0</v>
      </c>
      <c r="H400" s="1" t="n">
        <v>0</v>
      </c>
      <c r="I400" s="1" t="n">
        <v>0</v>
      </c>
      <c r="J400" s="1" t="n">
        <v>219111</v>
      </c>
      <c r="K400" s="1" t="n">
        <v>1045</v>
      </c>
      <c r="L400" s="1" t="n">
        <v>0</v>
      </c>
      <c r="M400" s="1" t="n">
        <v>453211.14</v>
      </c>
      <c r="N400" s="1" t="n">
        <v>233055.14</v>
      </c>
    </row>
    <row r="401" customFormat="false" ht="12.75" hidden="false" customHeight="false" outlineLevel="0" collapsed="false">
      <c r="A401" s="0" t="n">
        <v>2009</v>
      </c>
      <c r="B401" s="0" t="n">
        <v>111</v>
      </c>
      <c r="C401" s="0" t="n">
        <v>7602155363</v>
      </c>
      <c r="D401" s="1" t="n">
        <v>858119.08</v>
      </c>
      <c r="E401" s="1" t="n">
        <v>1222493.57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34218</v>
      </c>
      <c r="K401" s="1" t="n">
        <v>0</v>
      </c>
      <c r="L401" s="1" t="n">
        <v>0</v>
      </c>
      <c r="M401" s="1" t="n">
        <v>1222493.57</v>
      </c>
      <c r="N401" s="1" t="n">
        <v>1188275.57</v>
      </c>
    </row>
    <row r="402" customFormat="false" ht="12.75" hidden="false" customHeight="false" outlineLevel="0" collapsed="false">
      <c r="A402" s="0" t="n">
        <v>2009</v>
      </c>
      <c r="B402" s="0" t="n">
        <v>111</v>
      </c>
      <c r="C402" s="0" t="n">
        <v>8112554076</v>
      </c>
      <c r="D402" s="1" t="n">
        <v>1661106.72</v>
      </c>
      <c r="E402" s="1" t="n">
        <v>2263483.16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137710</v>
      </c>
      <c r="K402" s="1" t="n">
        <v>1255</v>
      </c>
      <c r="L402" s="1" t="n">
        <v>0</v>
      </c>
      <c r="M402" s="1" t="n">
        <v>2263483.16</v>
      </c>
      <c r="N402" s="1" t="n">
        <v>2124518.16</v>
      </c>
    </row>
    <row r="403" customFormat="false" ht="12.75" hidden="false" customHeight="false" outlineLevel="0" collapsed="false">
      <c r="A403" s="0" t="n">
        <v>2009</v>
      </c>
      <c r="B403" s="0" t="n">
        <v>111</v>
      </c>
      <c r="C403" s="0" t="n">
        <v>8403265321</v>
      </c>
      <c r="D403" s="1" t="n">
        <v>1695098.86</v>
      </c>
      <c r="E403" s="1" t="n">
        <v>2390298.23</v>
      </c>
      <c r="F403" s="1" t="n">
        <v>347937</v>
      </c>
      <c r="G403" s="1" t="n">
        <v>0</v>
      </c>
      <c r="H403" s="1" t="n">
        <v>0</v>
      </c>
      <c r="I403" s="1" t="n">
        <v>87980</v>
      </c>
      <c r="J403" s="1" t="n">
        <v>37352</v>
      </c>
      <c r="K403" s="1" t="n">
        <v>44670</v>
      </c>
      <c r="L403" s="1" t="n">
        <v>0</v>
      </c>
      <c r="M403" s="1" t="n">
        <v>2042361.23</v>
      </c>
      <c r="N403" s="1" t="n">
        <v>1872359.23</v>
      </c>
    </row>
    <row r="404" customFormat="false" ht="12.75" hidden="false" customHeight="false" outlineLevel="0" collapsed="false">
      <c r="A404" s="0" t="n">
        <v>2009</v>
      </c>
      <c r="B404" s="0" t="n">
        <v>111</v>
      </c>
      <c r="C404" s="0" t="n">
        <v>8454075806</v>
      </c>
      <c r="D404" s="1" t="n">
        <v>27351.87</v>
      </c>
      <c r="E404" s="1" t="n">
        <v>1089531.87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10413</v>
      </c>
      <c r="K404" s="1" t="n">
        <v>490</v>
      </c>
      <c r="L404" s="1" t="n">
        <v>1061370</v>
      </c>
      <c r="M404" s="1" t="n">
        <v>1089531.87</v>
      </c>
      <c r="N404" s="1" t="n">
        <v>17258.87</v>
      </c>
    </row>
    <row r="405" customFormat="false" ht="12.75" hidden="false" customHeight="false" outlineLevel="0" collapsed="false">
      <c r="A405" s="0" t="n">
        <v>2009</v>
      </c>
      <c r="B405" s="0" t="n">
        <v>111</v>
      </c>
      <c r="C405" s="0" t="n">
        <v>8612126138</v>
      </c>
      <c r="D405" s="1" t="n">
        <v>5827.64</v>
      </c>
      <c r="E405" s="1" t="n">
        <v>1260541.52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1260542</v>
      </c>
      <c r="K405" s="1" t="n">
        <v>0</v>
      </c>
      <c r="L405" s="1" t="n">
        <v>0</v>
      </c>
      <c r="M405" s="1" t="n">
        <v>1260541.52</v>
      </c>
      <c r="N405" s="1" t="n">
        <v>0</v>
      </c>
    </row>
    <row r="406" customFormat="false" ht="12.75" hidden="false" customHeight="false" outlineLevel="0" collapsed="false">
      <c r="A406" s="0" t="n">
        <v>2009</v>
      </c>
      <c r="B406" s="0" t="n">
        <v>111</v>
      </c>
      <c r="C406" s="0" t="n">
        <v>8651186236</v>
      </c>
      <c r="D406" s="1" t="n">
        <v>749596.12</v>
      </c>
      <c r="E406" s="1" t="n">
        <v>4567988.58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2734</v>
      </c>
      <c r="K406" s="1" t="n">
        <v>0</v>
      </c>
      <c r="L406" s="1" t="n">
        <v>3656800</v>
      </c>
      <c r="M406" s="1" t="n">
        <v>4567988.58</v>
      </c>
      <c r="N406" s="1" t="n">
        <v>908454.58</v>
      </c>
    </row>
    <row r="407" customFormat="false" ht="12.75" hidden="false" customHeight="false" outlineLevel="0" collapsed="false">
      <c r="A407" s="0" t="n">
        <v>2009</v>
      </c>
      <c r="B407" s="0" t="n">
        <v>111</v>
      </c>
      <c r="C407" s="0" t="n">
        <v>8657226226</v>
      </c>
      <c r="D407" s="1" t="n">
        <v>25054.12</v>
      </c>
      <c r="E407" s="1" t="n">
        <v>1176528.22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2751</v>
      </c>
      <c r="K407" s="1" t="n">
        <v>0</v>
      </c>
      <c r="L407" s="1" t="n">
        <v>1150000</v>
      </c>
      <c r="M407" s="1" t="n">
        <v>1176528.22</v>
      </c>
      <c r="N407" s="1" t="n">
        <v>23777.22</v>
      </c>
    </row>
    <row r="408" customFormat="false" ht="12.75" hidden="false" customHeight="false" outlineLevel="0" collapsed="false">
      <c r="A408" s="0" t="n">
        <v>2009</v>
      </c>
      <c r="B408" s="0" t="n">
        <v>111</v>
      </c>
      <c r="C408" s="0" t="n">
        <v>8810734119</v>
      </c>
      <c r="D408" s="1" t="n">
        <v>461851.39</v>
      </c>
      <c r="E408" s="1" t="n">
        <v>1311983.07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10174</v>
      </c>
      <c r="K408" s="1" t="n">
        <v>0</v>
      </c>
      <c r="L408" s="1" t="n">
        <v>0</v>
      </c>
      <c r="M408" s="1" t="n">
        <v>1311983.07</v>
      </c>
      <c r="N408" s="1" t="n">
        <v>1301809.07</v>
      </c>
    </row>
    <row r="409" customFormat="false" ht="12.75" hidden="false" customHeight="false" outlineLevel="0" collapsed="false">
      <c r="A409" s="0" t="n">
        <v>2009</v>
      </c>
      <c r="B409" s="0" t="n">
        <v>111</v>
      </c>
      <c r="C409" s="0" t="n">
        <v>8962156247</v>
      </c>
      <c r="D409" s="1" t="n">
        <v>859504.1</v>
      </c>
      <c r="E409" s="1" t="n">
        <v>1232146.53</v>
      </c>
      <c r="F409" s="1" t="n">
        <v>0</v>
      </c>
      <c r="G409" s="1" t="n">
        <v>0</v>
      </c>
      <c r="H409" s="1" t="n">
        <v>1182</v>
      </c>
      <c r="I409" s="1" t="n">
        <v>0</v>
      </c>
      <c r="J409" s="1" t="n">
        <v>18214</v>
      </c>
      <c r="K409" s="1" t="n">
        <v>0</v>
      </c>
      <c r="L409" s="1" t="n">
        <v>0</v>
      </c>
      <c r="M409" s="1" t="n">
        <v>1232146.53</v>
      </c>
      <c r="N409" s="1" t="n">
        <v>1212750.53</v>
      </c>
    </row>
    <row r="410" customFormat="false" ht="12.75" hidden="false" customHeight="false" outlineLevel="0" collapsed="false">
      <c r="A410" s="0" t="n">
        <v>2009</v>
      </c>
      <c r="B410" s="0" t="n">
        <v>111</v>
      </c>
      <c r="C410" s="0" t="n">
        <v>9005236108</v>
      </c>
      <c r="D410" s="1" t="n">
        <v>4917.64</v>
      </c>
      <c r="E410" s="1" t="n">
        <v>1074509.8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1074510</v>
      </c>
      <c r="K410" s="1" t="n">
        <v>0</v>
      </c>
      <c r="L410" s="1" t="n">
        <v>0</v>
      </c>
      <c r="M410" s="1" t="n">
        <v>1074509.8</v>
      </c>
      <c r="N410" s="1" t="n">
        <v>0</v>
      </c>
    </row>
    <row r="411" customFormat="false" ht="12.75" hidden="false" customHeight="false" outlineLevel="0" collapsed="false">
      <c r="A411" s="0" t="n">
        <v>2009</v>
      </c>
      <c r="B411" s="0" t="n">
        <v>111</v>
      </c>
      <c r="C411" s="0" t="n">
        <v>9109225851</v>
      </c>
      <c r="D411" s="1" t="n">
        <v>3368215.76</v>
      </c>
      <c r="E411" s="1" t="n">
        <v>5179431.51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5719</v>
      </c>
      <c r="K411" s="1" t="n">
        <v>8105</v>
      </c>
      <c r="L411" s="1" t="n">
        <v>0</v>
      </c>
      <c r="M411" s="1" t="n">
        <v>5179431.51</v>
      </c>
      <c r="N411" s="1" t="n">
        <v>5165607.51</v>
      </c>
    </row>
    <row r="412" customFormat="false" ht="12.75" hidden="false" customHeight="false" outlineLevel="0" collapsed="false">
      <c r="A412" s="0" t="n">
        <v>2009</v>
      </c>
      <c r="B412" s="0" t="n">
        <v>111</v>
      </c>
      <c r="C412" s="0" t="n">
        <v>9412285509</v>
      </c>
      <c r="D412" s="1" t="n">
        <v>24793.86</v>
      </c>
      <c r="E412" s="1" t="n">
        <v>1680844.8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1487866</v>
      </c>
      <c r="K412" s="1" t="n">
        <v>0</v>
      </c>
      <c r="L412" s="1" t="n">
        <v>0</v>
      </c>
      <c r="M412" s="1" t="n">
        <v>1680844.8</v>
      </c>
      <c r="N412" s="1" t="n">
        <v>192978.8</v>
      </c>
    </row>
    <row r="413" customFormat="false" ht="12.75" hidden="false" customHeight="false" outlineLevel="0" collapsed="false">
      <c r="A413" s="0" t="n">
        <v>2009</v>
      </c>
      <c r="B413" s="0" t="n">
        <v>201</v>
      </c>
      <c r="C413" s="0" t="n">
        <v>960053237</v>
      </c>
      <c r="D413" s="1" t="n">
        <v>1566337.5</v>
      </c>
      <c r="E413" s="1" t="n">
        <v>1610176.62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1610176.62</v>
      </c>
      <c r="N413" s="1" t="n">
        <v>1610176.62</v>
      </c>
    </row>
    <row r="414" customFormat="false" ht="12.75" hidden="false" customHeight="false" outlineLevel="0" collapsed="false">
      <c r="A414" s="0" t="n">
        <v>2009</v>
      </c>
      <c r="B414" s="0" t="n">
        <v>201</v>
      </c>
      <c r="C414" s="0" t="n">
        <v>250425449</v>
      </c>
      <c r="D414" s="1" t="n">
        <v>55088.67</v>
      </c>
      <c r="E414" s="1" t="n">
        <v>1238607.07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5755</v>
      </c>
      <c r="K414" s="1" t="n">
        <v>0</v>
      </c>
      <c r="L414" s="1" t="n">
        <v>1181035</v>
      </c>
      <c r="M414" s="1" t="n">
        <v>1238607.07</v>
      </c>
      <c r="N414" s="1" t="n">
        <v>51817.07</v>
      </c>
    </row>
    <row r="415" customFormat="false" ht="12.75" hidden="false" customHeight="false" outlineLevel="0" collapsed="false">
      <c r="A415" s="0" t="n">
        <v>2009</v>
      </c>
      <c r="B415" s="0" t="n">
        <v>201</v>
      </c>
      <c r="C415" s="0" t="n">
        <v>270607956</v>
      </c>
      <c r="D415" s="1" t="n">
        <v>120271.97</v>
      </c>
      <c r="E415" s="1" t="n">
        <v>1232838.13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1091350</v>
      </c>
      <c r="M415" s="1" t="n">
        <v>1232838.13</v>
      </c>
      <c r="N415" s="1" t="n">
        <v>141488.13</v>
      </c>
    </row>
    <row r="416" customFormat="false" ht="12.75" hidden="false" customHeight="false" outlineLevel="0" collapsed="false">
      <c r="A416" s="0" t="n">
        <v>2009</v>
      </c>
      <c r="B416" s="0" t="n">
        <v>201</v>
      </c>
      <c r="C416" s="0" t="n">
        <v>290502407</v>
      </c>
      <c r="D416" s="1" t="n">
        <v>116112.36</v>
      </c>
      <c r="E416" s="1" t="n">
        <v>1396446.96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112758</v>
      </c>
      <c r="K416" s="1" t="n">
        <v>0</v>
      </c>
      <c r="L416" s="1" t="n">
        <v>1262432</v>
      </c>
      <c r="M416" s="1" t="n">
        <v>1396446.96</v>
      </c>
      <c r="N416" s="1" t="n">
        <v>21256.96</v>
      </c>
    </row>
    <row r="417" customFormat="false" ht="12.75" hidden="false" customHeight="false" outlineLevel="0" collapsed="false">
      <c r="A417" s="0" t="n">
        <v>2009</v>
      </c>
      <c r="B417" s="0" t="n">
        <v>201</v>
      </c>
      <c r="C417" s="0" t="n">
        <v>290621457</v>
      </c>
      <c r="D417" s="1" t="n">
        <v>54458.95</v>
      </c>
      <c r="E417" s="1" t="n">
        <v>1356804.65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7618</v>
      </c>
      <c r="K417" s="1" t="n">
        <v>0</v>
      </c>
      <c r="L417" s="1" t="n">
        <v>1295092</v>
      </c>
      <c r="M417" s="1" t="n">
        <v>1356804.65</v>
      </c>
      <c r="N417" s="1" t="n">
        <v>54094.65</v>
      </c>
    </row>
    <row r="418" customFormat="false" ht="12.75" hidden="false" customHeight="false" outlineLevel="0" collapsed="false">
      <c r="A418" s="0" t="n">
        <v>2009</v>
      </c>
      <c r="B418" s="0" t="n">
        <v>201</v>
      </c>
      <c r="C418" s="0" t="n">
        <v>325818149</v>
      </c>
      <c r="D418" s="1" t="n">
        <v>1440059.53</v>
      </c>
      <c r="E418" s="1" t="n">
        <v>1634790.4</v>
      </c>
      <c r="F418" s="1" t="n">
        <v>0</v>
      </c>
      <c r="G418" s="1" t="n">
        <v>0</v>
      </c>
      <c r="H418" s="1" t="n">
        <v>0</v>
      </c>
      <c r="I418" s="1" t="n">
        <v>488925</v>
      </c>
      <c r="J418" s="1" t="n">
        <v>986</v>
      </c>
      <c r="K418" s="1" t="n">
        <v>0</v>
      </c>
      <c r="L418" s="1" t="n">
        <v>0</v>
      </c>
      <c r="M418" s="1" t="n">
        <v>1634790.4</v>
      </c>
      <c r="N418" s="1" t="n">
        <v>1144879.4</v>
      </c>
    </row>
    <row r="419" customFormat="false" ht="12.75" hidden="false" customHeight="false" outlineLevel="0" collapsed="false">
      <c r="A419" s="0" t="n">
        <v>2009</v>
      </c>
      <c r="B419" s="0" t="n">
        <v>201</v>
      </c>
      <c r="C419" s="0" t="n">
        <v>400623451</v>
      </c>
      <c r="D419" s="1" t="n">
        <v>59783.36</v>
      </c>
      <c r="E419" s="1" t="n">
        <v>1296166.16</v>
      </c>
      <c r="F419" s="1" t="n">
        <v>0</v>
      </c>
      <c r="G419" s="1" t="n">
        <v>0</v>
      </c>
      <c r="H419" s="1" t="n">
        <v>0</v>
      </c>
      <c r="I419" s="1" t="n">
        <v>119515</v>
      </c>
      <c r="J419" s="1" t="n">
        <v>56096</v>
      </c>
      <c r="K419" s="1" t="n">
        <v>0</v>
      </c>
      <c r="L419" s="1" t="n">
        <v>1179532</v>
      </c>
      <c r="M419" s="1" t="n">
        <v>1296166.16</v>
      </c>
      <c r="N419" s="1" t="n">
        <v>0</v>
      </c>
    </row>
    <row r="420" customFormat="false" ht="12.75" hidden="false" customHeight="false" outlineLevel="0" collapsed="false">
      <c r="A420" s="0" t="n">
        <v>2009</v>
      </c>
      <c r="B420" s="0" t="n">
        <v>201</v>
      </c>
      <c r="C420" s="0" t="n">
        <v>430222434</v>
      </c>
      <c r="D420" s="1" t="n">
        <v>43162.21</v>
      </c>
      <c r="E420" s="1" t="n">
        <v>1230264.41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5887</v>
      </c>
      <c r="K420" s="1" t="n">
        <v>0</v>
      </c>
      <c r="L420" s="1" t="n">
        <v>1179125</v>
      </c>
      <c r="M420" s="1" t="n">
        <v>1230264.41</v>
      </c>
      <c r="N420" s="1" t="n">
        <v>45252.41</v>
      </c>
    </row>
    <row r="421" customFormat="false" ht="12.75" hidden="false" customHeight="false" outlineLevel="0" collapsed="false">
      <c r="A421" s="0" t="n">
        <v>2009</v>
      </c>
      <c r="B421" s="0" t="n">
        <v>201</v>
      </c>
      <c r="C421" s="0" t="n">
        <v>450922413</v>
      </c>
      <c r="D421" s="1" t="n">
        <v>283104.64</v>
      </c>
      <c r="E421" s="1" t="n">
        <v>1205467.64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1205467.64</v>
      </c>
      <c r="N421" s="1" t="n">
        <v>1205467.64</v>
      </c>
    </row>
    <row r="422" customFormat="false" ht="12.75" hidden="false" customHeight="false" outlineLevel="0" collapsed="false">
      <c r="A422" s="0" t="n">
        <v>2009</v>
      </c>
      <c r="B422" s="0" t="n">
        <v>201</v>
      </c>
      <c r="C422" s="0" t="n">
        <v>451217437</v>
      </c>
      <c r="D422" s="1" t="n">
        <v>1084437.9</v>
      </c>
      <c r="E422" s="1" t="n">
        <v>1246878.01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44961</v>
      </c>
      <c r="K422" s="1" t="n">
        <v>39452</v>
      </c>
      <c r="L422" s="1" t="n">
        <v>0</v>
      </c>
      <c r="M422" s="1" t="n">
        <v>1246878.01</v>
      </c>
      <c r="N422" s="1" t="n">
        <v>1162465.01</v>
      </c>
    </row>
    <row r="423" customFormat="false" ht="12.75" hidden="false" customHeight="false" outlineLevel="0" collapsed="false">
      <c r="A423" s="0" t="n">
        <v>2009</v>
      </c>
      <c r="B423" s="0" t="n">
        <v>201</v>
      </c>
      <c r="C423" s="0" t="n">
        <v>460304498</v>
      </c>
      <c r="D423" s="1" t="n">
        <v>55876.73</v>
      </c>
      <c r="E423" s="1" t="n">
        <v>1237522.23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47944</v>
      </c>
      <c r="K423" s="1" t="n">
        <v>0</v>
      </c>
      <c r="L423" s="1" t="n">
        <v>1177719</v>
      </c>
      <c r="M423" s="1" t="n">
        <v>1237522.23</v>
      </c>
      <c r="N423" s="1" t="n">
        <v>11859.23</v>
      </c>
    </row>
    <row r="424" customFormat="false" ht="12.75" hidden="false" customHeight="false" outlineLevel="0" collapsed="false">
      <c r="A424" s="0" t="n">
        <v>2009</v>
      </c>
      <c r="B424" s="0" t="n">
        <v>201</v>
      </c>
      <c r="C424" s="0" t="n">
        <v>460927951</v>
      </c>
      <c r="D424" s="1" t="n">
        <v>15067.78</v>
      </c>
      <c r="E424" s="1" t="n">
        <v>1050667.78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1035280</v>
      </c>
      <c r="M424" s="1" t="n">
        <v>1050667.78</v>
      </c>
      <c r="N424" s="1" t="n">
        <v>15387.78</v>
      </c>
    </row>
    <row r="425" customFormat="false" ht="12.75" hidden="false" customHeight="false" outlineLevel="0" collapsed="false">
      <c r="A425" s="0" t="n">
        <v>2009</v>
      </c>
      <c r="B425" s="0" t="n">
        <v>201</v>
      </c>
      <c r="C425" s="0" t="n">
        <v>491016079</v>
      </c>
      <c r="D425" s="1" t="n">
        <v>25753</v>
      </c>
      <c r="E425" s="1" t="n">
        <v>1911662.53</v>
      </c>
      <c r="F425" s="1" t="n">
        <v>1765355</v>
      </c>
      <c r="G425" s="1" t="n">
        <v>0</v>
      </c>
      <c r="H425" s="1" t="n">
        <v>0</v>
      </c>
      <c r="I425" s="1" t="n">
        <v>0</v>
      </c>
      <c r="J425" s="1" t="n">
        <v>147404</v>
      </c>
      <c r="K425" s="1" t="n">
        <v>0</v>
      </c>
      <c r="L425" s="1" t="n">
        <v>0</v>
      </c>
      <c r="M425" s="1" t="n">
        <v>146307.53</v>
      </c>
      <c r="N425" s="1" t="n">
        <v>0</v>
      </c>
    </row>
    <row r="426" customFormat="false" ht="12.75" hidden="false" customHeight="false" outlineLevel="0" collapsed="false">
      <c r="A426" s="0" t="n">
        <v>2009</v>
      </c>
      <c r="B426" s="0" t="n">
        <v>201</v>
      </c>
      <c r="C426" s="0" t="n">
        <v>501224203</v>
      </c>
      <c r="D426" s="1" t="n">
        <v>1065523.55</v>
      </c>
      <c r="E426" s="1" t="n">
        <v>1274621.54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47799</v>
      </c>
      <c r="K426" s="1" t="n">
        <v>14704</v>
      </c>
      <c r="L426" s="1" t="n">
        <v>0</v>
      </c>
      <c r="M426" s="1" t="n">
        <v>1274621.54</v>
      </c>
      <c r="N426" s="1" t="n">
        <v>1212118.54</v>
      </c>
    </row>
    <row r="427" customFormat="false" ht="12.75" hidden="false" customHeight="false" outlineLevel="0" collapsed="false">
      <c r="A427" s="0" t="n">
        <v>2009</v>
      </c>
      <c r="B427" s="0" t="n">
        <v>201</v>
      </c>
      <c r="C427" s="0" t="n">
        <v>501228277</v>
      </c>
      <c r="D427" s="1" t="n">
        <v>34751.99</v>
      </c>
      <c r="E427" s="1" t="n">
        <v>1272994.99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1283</v>
      </c>
      <c r="K427" s="1" t="n">
        <v>0</v>
      </c>
      <c r="L427" s="1" t="n">
        <v>1236400</v>
      </c>
      <c r="M427" s="1" t="n">
        <v>1272994.99</v>
      </c>
      <c r="N427" s="1" t="n">
        <v>35311.99</v>
      </c>
    </row>
    <row r="428" customFormat="false" ht="12.75" hidden="false" customHeight="false" outlineLevel="0" collapsed="false">
      <c r="A428" s="0" t="n">
        <v>2009</v>
      </c>
      <c r="B428" s="0" t="n">
        <v>201</v>
      </c>
      <c r="C428" s="0" t="n">
        <v>520121097</v>
      </c>
      <c r="D428" s="1" t="n">
        <v>682203.34</v>
      </c>
      <c r="E428" s="1" t="n">
        <v>1050730.66</v>
      </c>
      <c r="F428" s="1" t="n">
        <v>0</v>
      </c>
      <c r="G428" s="1" t="n">
        <v>0</v>
      </c>
      <c r="H428" s="1" t="n">
        <v>1885</v>
      </c>
      <c r="I428" s="1" t="n">
        <v>0</v>
      </c>
      <c r="J428" s="1" t="n">
        <v>103186</v>
      </c>
      <c r="K428" s="1" t="n">
        <v>18127</v>
      </c>
      <c r="L428" s="1" t="n">
        <v>0</v>
      </c>
      <c r="M428" s="1" t="n">
        <v>1050730.66</v>
      </c>
      <c r="N428" s="1" t="n">
        <v>927532.66</v>
      </c>
    </row>
    <row r="429" customFormat="false" ht="12.75" hidden="false" customHeight="false" outlineLevel="0" collapsed="false">
      <c r="A429" s="0" t="n">
        <v>2009</v>
      </c>
      <c r="B429" s="0" t="n">
        <v>201</v>
      </c>
      <c r="C429" s="0" t="n">
        <v>520419204</v>
      </c>
      <c r="D429" s="1" t="n">
        <v>669142.11</v>
      </c>
      <c r="E429" s="1" t="n">
        <v>1469689.61</v>
      </c>
      <c r="F429" s="1" t="n">
        <v>534993</v>
      </c>
      <c r="G429" s="1" t="n">
        <v>0</v>
      </c>
      <c r="H429" s="1" t="n">
        <v>0</v>
      </c>
      <c r="I429" s="1" t="n">
        <v>0</v>
      </c>
      <c r="J429" s="1" t="n">
        <v>87217</v>
      </c>
      <c r="K429" s="1" t="n">
        <v>55413</v>
      </c>
      <c r="L429" s="1" t="n">
        <v>0</v>
      </c>
      <c r="M429" s="1" t="n">
        <v>934696.61</v>
      </c>
      <c r="N429" s="1" t="n">
        <v>792066.61</v>
      </c>
    </row>
    <row r="430" customFormat="false" ht="12.75" hidden="false" customHeight="false" outlineLevel="0" collapsed="false">
      <c r="A430" s="0" t="n">
        <v>2009</v>
      </c>
      <c r="B430" s="0" t="n">
        <v>201</v>
      </c>
      <c r="C430" s="0" t="n">
        <v>5804201403</v>
      </c>
      <c r="D430" s="1" t="n">
        <v>125307.91</v>
      </c>
      <c r="E430" s="1" t="n">
        <v>1029031.97</v>
      </c>
      <c r="F430" s="1" t="n">
        <v>618357</v>
      </c>
      <c r="G430" s="1" t="n">
        <v>0</v>
      </c>
      <c r="H430" s="1" t="n">
        <v>0</v>
      </c>
      <c r="I430" s="1" t="n">
        <v>0</v>
      </c>
      <c r="J430" s="1" t="n">
        <v>34217</v>
      </c>
      <c r="K430" s="1" t="n">
        <v>36738</v>
      </c>
      <c r="L430" s="1" t="n">
        <v>0</v>
      </c>
      <c r="M430" s="1" t="n">
        <v>410674.97</v>
      </c>
      <c r="N430" s="1" t="n">
        <v>339719.97</v>
      </c>
    </row>
    <row r="431" customFormat="false" ht="12.75" hidden="false" customHeight="false" outlineLevel="0" collapsed="false">
      <c r="A431" s="0" t="n">
        <v>2009</v>
      </c>
      <c r="B431" s="0" t="n">
        <v>201</v>
      </c>
      <c r="C431" s="0" t="n">
        <v>6408121214</v>
      </c>
      <c r="D431" s="1" t="n">
        <v>237639.22</v>
      </c>
      <c r="E431" s="1" t="n">
        <v>1403784.7</v>
      </c>
      <c r="F431" s="1" t="n">
        <v>0</v>
      </c>
      <c r="G431" s="1" t="n">
        <v>0</v>
      </c>
      <c r="H431" s="1" t="n">
        <v>0</v>
      </c>
      <c r="I431" s="1" t="n">
        <v>236910</v>
      </c>
      <c r="J431" s="1" t="n">
        <v>12558</v>
      </c>
      <c r="K431" s="1" t="n">
        <v>0</v>
      </c>
      <c r="L431" s="1" t="n">
        <v>1133200</v>
      </c>
      <c r="M431" s="1" t="n">
        <v>1403784.7</v>
      </c>
      <c r="N431" s="1" t="n">
        <v>21116.7</v>
      </c>
    </row>
    <row r="432" customFormat="false" ht="12.75" hidden="false" customHeight="false" outlineLevel="0" collapsed="false">
      <c r="A432" s="0" t="n">
        <v>2009</v>
      </c>
      <c r="B432" s="0" t="n">
        <v>201</v>
      </c>
      <c r="C432" s="0" t="n">
        <v>6451280044</v>
      </c>
      <c r="D432" s="1" t="n">
        <v>81895.45</v>
      </c>
      <c r="E432" s="1" t="n">
        <v>1171177.51</v>
      </c>
      <c r="F432" s="1" t="n">
        <v>889871</v>
      </c>
      <c r="G432" s="1" t="n">
        <v>0</v>
      </c>
      <c r="H432" s="1" t="n">
        <v>0</v>
      </c>
      <c r="I432" s="1" t="n">
        <v>0</v>
      </c>
      <c r="J432" s="1" t="n">
        <v>281887</v>
      </c>
      <c r="K432" s="1" t="n">
        <v>0</v>
      </c>
      <c r="L432" s="1" t="n">
        <v>0</v>
      </c>
      <c r="M432" s="1" t="n">
        <v>281306.51</v>
      </c>
      <c r="N432" s="1" t="n">
        <v>0</v>
      </c>
    </row>
    <row r="433" customFormat="false" ht="12.75" hidden="false" customHeight="false" outlineLevel="0" collapsed="false">
      <c r="A433" s="0" t="n">
        <v>2009</v>
      </c>
      <c r="B433" s="0" t="n">
        <v>201</v>
      </c>
      <c r="C433" s="0" t="n">
        <v>6705090953</v>
      </c>
      <c r="D433" s="1" t="n">
        <v>88885.16</v>
      </c>
      <c r="E433" s="1" t="n">
        <v>1231640.71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3744</v>
      </c>
      <c r="K433" s="1" t="n">
        <v>0</v>
      </c>
      <c r="L433" s="1" t="n">
        <v>1133200</v>
      </c>
      <c r="M433" s="1" t="n">
        <v>1231640.71</v>
      </c>
      <c r="N433" s="1" t="n">
        <v>94696.71</v>
      </c>
    </row>
    <row r="434" customFormat="false" ht="12.75" hidden="false" customHeight="false" outlineLevel="0" collapsed="false">
      <c r="A434" s="0" t="n">
        <v>2009</v>
      </c>
      <c r="B434" s="0" t="n">
        <v>201</v>
      </c>
      <c r="C434" s="0" t="n">
        <v>6810291565</v>
      </c>
      <c r="D434" s="1" t="n">
        <v>1165968.44</v>
      </c>
      <c r="E434" s="1" t="n">
        <v>1300910.83</v>
      </c>
      <c r="F434" s="1" t="n">
        <v>0</v>
      </c>
      <c r="G434" s="1" t="n">
        <v>0</v>
      </c>
      <c r="H434" s="1" t="n">
        <v>1204652</v>
      </c>
      <c r="I434" s="1" t="n">
        <v>0</v>
      </c>
      <c r="J434" s="1" t="n">
        <v>89826</v>
      </c>
      <c r="K434" s="1" t="n">
        <v>755</v>
      </c>
      <c r="L434" s="1" t="n">
        <v>0</v>
      </c>
      <c r="M434" s="1" t="n">
        <v>1300910.83</v>
      </c>
      <c r="N434" s="1" t="n">
        <v>5677.83</v>
      </c>
    </row>
    <row r="435" customFormat="false" ht="12.75" hidden="false" customHeight="false" outlineLevel="0" collapsed="false">
      <c r="A435" s="0" t="n">
        <v>2009</v>
      </c>
      <c r="B435" s="0" t="n">
        <v>201</v>
      </c>
      <c r="C435" s="0" t="n">
        <v>6958055324</v>
      </c>
      <c r="D435" s="1" t="n">
        <v>82926.48</v>
      </c>
      <c r="E435" s="1" t="n">
        <v>1036453.38</v>
      </c>
      <c r="F435" s="1" t="n">
        <v>809730</v>
      </c>
      <c r="G435" s="1" t="n">
        <v>0</v>
      </c>
      <c r="H435" s="1" t="n">
        <v>0</v>
      </c>
      <c r="I435" s="1" t="n">
        <v>0</v>
      </c>
      <c r="J435" s="1" t="n">
        <v>221572</v>
      </c>
      <c r="K435" s="1" t="n">
        <v>0</v>
      </c>
      <c r="L435" s="1" t="n">
        <v>0</v>
      </c>
      <c r="M435" s="1" t="n">
        <v>226723.38</v>
      </c>
      <c r="N435" s="1" t="n">
        <v>5151.38</v>
      </c>
    </row>
    <row r="436" customFormat="false" ht="12.75" hidden="false" customHeight="false" outlineLevel="0" collapsed="false">
      <c r="A436" s="0" t="n">
        <v>2009</v>
      </c>
      <c r="B436" s="0" t="n">
        <v>201</v>
      </c>
      <c r="C436" s="0" t="n">
        <v>7660025351</v>
      </c>
      <c r="D436" s="1" t="n">
        <v>1512399.98</v>
      </c>
      <c r="E436" s="1" t="n">
        <v>1589251.18</v>
      </c>
      <c r="F436" s="1" t="n">
        <v>0</v>
      </c>
      <c r="G436" s="1" t="n">
        <v>0</v>
      </c>
      <c r="H436" s="1" t="n">
        <v>1579136</v>
      </c>
      <c r="I436" s="1" t="n">
        <v>0</v>
      </c>
      <c r="J436" s="1" t="n">
        <v>72803</v>
      </c>
      <c r="K436" s="1" t="n">
        <v>0</v>
      </c>
      <c r="L436" s="1" t="n">
        <v>0</v>
      </c>
      <c r="M436" s="1" t="n">
        <v>1589251.18</v>
      </c>
      <c r="N436" s="1" t="n">
        <v>0</v>
      </c>
    </row>
    <row r="437" customFormat="false" ht="12.75" hidden="false" customHeight="false" outlineLevel="0" collapsed="false">
      <c r="A437" s="0" t="n">
        <v>2009</v>
      </c>
      <c r="B437" s="0" t="n">
        <v>201</v>
      </c>
      <c r="C437" s="0" t="n">
        <v>8004195320</v>
      </c>
      <c r="D437" s="1" t="n">
        <v>836136.21</v>
      </c>
      <c r="E437" s="1" t="n">
        <v>3038372.76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79262</v>
      </c>
      <c r="K437" s="1" t="n">
        <v>18139</v>
      </c>
      <c r="L437" s="1" t="n">
        <v>0</v>
      </c>
      <c r="M437" s="1" t="n">
        <v>3038372.76</v>
      </c>
      <c r="N437" s="1" t="n">
        <v>2940971.76</v>
      </c>
    </row>
    <row r="438" customFormat="false" ht="12.75" hidden="false" customHeight="false" outlineLevel="0" collapsed="false">
      <c r="A438" s="0" t="n">
        <v>2009</v>
      </c>
      <c r="B438" s="0" t="n">
        <v>201</v>
      </c>
      <c r="C438" s="0" t="n">
        <v>8102285609</v>
      </c>
      <c r="D438" s="1" t="n">
        <v>45345.3</v>
      </c>
      <c r="E438" s="1" t="n">
        <v>1095197.46</v>
      </c>
      <c r="F438" s="1" t="n">
        <v>1049852</v>
      </c>
      <c r="G438" s="1" t="n">
        <v>0</v>
      </c>
      <c r="H438" s="1" t="n">
        <v>0</v>
      </c>
      <c r="I438" s="1" t="n">
        <v>0</v>
      </c>
      <c r="J438" s="1" t="n">
        <v>85896</v>
      </c>
      <c r="K438" s="1" t="n">
        <v>0</v>
      </c>
      <c r="L438" s="1" t="n">
        <v>0</v>
      </c>
      <c r="M438" s="1" t="n">
        <v>45345.46</v>
      </c>
      <c r="N438" s="1" t="n">
        <v>0</v>
      </c>
    </row>
    <row r="439" customFormat="false" ht="12.75" hidden="false" customHeight="false" outlineLevel="0" collapsed="false">
      <c r="A439" s="0" t="n">
        <v>2009</v>
      </c>
      <c r="B439" s="0" t="n">
        <v>205</v>
      </c>
      <c r="C439" s="0" t="n">
        <v>108075935</v>
      </c>
      <c r="D439" s="1" t="n">
        <v>675404.73</v>
      </c>
      <c r="E439" s="1" t="n">
        <v>1084953.01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5468</v>
      </c>
      <c r="K439" s="1" t="n">
        <v>1328</v>
      </c>
      <c r="L439" s="1" t="n">
        <v>0</v>
      </c>
      <c r="M439" s="1" t="n">
        <v>1084953.01</v>
      </c>
      <c r="N439" s="1" t="n">
        <v>1078157.01</v>
      </c>
    </row>
    <row r="440" customFormat="false" ht="12.75" hidden="false" customHeight="false" outlineLevel="0" collapsed="false">
      <c r="A440" s="0" t="n">
        <v>2009</v>
      </c>
      <c r="B440" s="0" t="n">
        <v>205</v>
      </c>
      <c r="C440" s="0" t="n">
        <v>454056064</v>
      </c>
      <c r="D440" s="1" t="n">
        <v>1041534.13</v>
      </c>
      <c r="E440" s="1" t="n">
        <v>1219497.52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27456</v>
      </c>
      <c r="K440" s="1" t="n">
        <v>0</v>
      </c>
      <c r="L440" s="1" t="n">
        <v>0</v>
      </c>
      <c r="M440" s="1" t="n">
        <v>1219497.52</v>
      </c>
      <c r="N440" s="1" t="n">
        <v>1192041.52</v>
      </c>
    </row>
    <row r="441" customFormat="false" ht="12.75" hidden="false" customHeight="false" outlineLevel="0" collapsed="false">
      <c r="A441" s="0" t="n">
        <v>2009</v>
      </c>
      <c r="B441" s="0" t="n">
        <v>205</v>
      </c>
      <c r="C441" s="0" t="n">
        <v>952062177</v>
      </c>
      <c r="D441" s="1" t="n">
        <v>4024763.47</v>
      </c>
      <c r="E441" s="1" t="n">
        <v>4037144.61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1062</v>
      </c>
      <c r="K441" s="1" t="n">
        <v>0</v>
      </c>
      <c r="L441" s="1" t="n">
        <v>0</v>
      </c>
      <c r="M441" s="1" t="n">
        <v>4037144.61</v>
      </c>
      <c r="N441" s="1" t="n">
        <v>4036082.61</v>
      </c>
    </row>
    <row r="442" customFormat="false" ht="12.75" hidden="false" customHeight="false" outlineLevel="0" collapsed="false">
      <c r="A442" s="0" t="n">
        <v>2009</v>
      </c>
      <c r="B442" s="0" t="n">
        <v>205</v>
      </c>
      <c r="C442" s="0" t="n">
        <v>953193241</v>
      </c>
      <c r="D442" s="1" t="n">
        <v>1329630.12</v>
      </c>
      <c r="E442" s="1" t="n">
        <v>1351506.31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2999</v>
      </c>
      <c r="K442" s="1" t="n">
        <v>0</v>
      </c>
      <c r="L442" s="1" t="n">
        <v>0</v>
      </c>
      <c r="M442" s="1" t="n">
        <v>1351506.31</v>
      </c>
      <c r="N442" s="1" t="n">
        <v>1348507.31</v>
      </c>
    </row>
    <row r="443" customFormat="false" ht="12.75" hidden="false" customHeight="false" outlineLevel="0" collapsed="false">
      <c r="A443" s="0" t="n">
        <v>2009</v>
      </c>
      <c r="B443" s="0" t="n">
        <v>205</v>
      </c>
      <c r="C443" s="0" t="n">
        <v>953193252</v>
      </c>
      <c r="D443" s="1" t="n">
        <v>1952418.65</v>
      </c>
      <c r="E443" s="1" t="n">
        <v>1983331.64</v>
      </c>
      <c r="F443" s="1" t="n">
        <v>0</v>
      </c>
      <c r="G443" s="1" t="n">
        <v>0</v>
      </c>
      <c r="H443" s="1" t="n">
        <v>0</v>
      </c>
      <c r="I443" s="1" t="n">
        <v>12985</v>
      </c>
      <c r="J443" s="1" t="n">
        <v>2965</v>
      </c>
      <c r="K443" s="1" t="n">
        <v>0</v>
      </c>
      <c r="L443" s="1" t="n">
        <v>0</v>
      </c>
      <c r="M443" s="1" t="n">
        <v>1983331.64</v>
      </c>
      <c r="N443" s="1" t="n">
        <v>1967381.64</v>
      </c>
    </row>
    <row r="444" customFormat="false" ht="12.75" hidden="false" customHeight="false" outlineLevel="0" collapsed="false">
      <c r="A444" s="0" t="n">
        <v>2009</v>
      </c>
      <c r="B444" s="0" t="n">
        <v>205</v>
      </c>
      <c r="C444" s="0" t="n">
        <v>959023241</v>
      </c>
      <c r="D444" s="1" t="n">
        <v>1705749.5</v>
      </c>
      <c r="E444" s="1" t="n">
        <v>1748813.23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1748813.23</v>
      </c>
      <c r="N444" s="1" t="n">
        <v>1748813.23</v>
      </c>
    </row>
    <row r="445" customFormat="false" ht="12.75" hidden="false" customHeight="false" outlineLevel="0" collapsed="false">
      <c r="A445" s="0" t="n">
        <v>2009</v>
      </c>
      <c r="B445" s="0" t="n">
        <v>205</v>
      </c>
      <c r="C445" s="0" t="n">
        <v>255516438</v>
      </c>
      <c r="D445" s="1" t="n">
        <v>1229284.42</v>
      </c>
      <c r="E445" s="1" t="n">
        <v>1439645.9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6656</v>
      </c>
      <c r="K445" s="1" t="n">
        <v>0</v>
      </c>
      <c r="L445" s="1" t="n">
        <v>0</v>
      </c>
      <c r="M445" s="1" t="n">
        <v>1439645.9</v>
      </c>
      <c r="N445" s="1" t="n">
        <v>1432989.9</v>
      </c>
    </row>
    <row r="446" customFormat="false" ht="12.75" hidden="false" customHeight="false" outlineLevel="0" collapsed="false">
      <c r="A446" s="0" t="n">
        <v>2009</v>
      </c>
      <c r="B446" s="0" t="n">
        <v>205</v>
      </c>
      <c r="C446" s="0" t="n">
        <v>310304132</v>
      </c>
      <c r="D446" s="1" t="n">
        <v>32672.64</v>
      </c>
      <c r="E446" s="1" t="n">
        <v>1188362.64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5529</v>
      </c>
      <c r="K446" s="1" t="n">
        <v>0</v>
      </c>
      <c r="L446" s="1" t="n">
        <v>1150000</v>
      </c>
      <c r="M446" s="1" t="n">
        <v>1188362.64</v>
      </c>
      <c r="N446" s="1" t="n">
        <v>32833.64</v>
      </c>
    </row>
    <row r="447" customFormat="false" ht="12.75" hidden="false" customHeight="false" outlineLevel="0" collapsed="false">
      <c r="A447" s="0" t="n">
        <v>2009</v>
      </c>
      <c r="B447" s="0" t="n">
        <v>205</v>
      </c>
      <c r="C447" s="0" t="n">
        <v>331001954</v>
      </c>
      <c r="D447" s="1" t="n">
        <v>55867.63</v>
      </c>
      <c r="E447" s="1" t="n">
        <v>1315567.93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20838</v>
      </c>
      <c r="K447" s="1" t="n">
        <v>0</v>
      </c>
      <c r="L447" s="1" t="n">
        <v>1239600</v>
      </c>
      <c r="M447" s="1" t="n">
        <v>1315567.93</v>
      </c>
      <c r="N447" s="1" t="n">
        <v>55129.93</v>
      </c>
    </row>
    <row r="448" customFormat="false" ht="12.75" hidden="false" customHeight="false" outlineLevel="0" collapsed="false">
      <c r="A448" s="0" t="n">
        <v>2009</v>
      </c>
      <c r="B448" s="0" t="n">
        <v>205</v>
      </c>
      <c r="C448" s="0" t="n">
        <v>430512456</v>
      </c>
      <c r="D448" s="1" t="n">
        <v>375691.68</v>
      </c>
      <c r="E448" s="1" t="n">
        <v>1276024.18</v>
      </c>
      <c r="F448" s="1" t="n">
        <v>566318</v>
      </c>
      <c r="G448" s="1" t="n">
        <v>0</v>
      </c>
      <c r="H448" s="1" t="n">
        <v>0</v>
      </c>
      <c r="I448" s="1" t="n">
        <v>0</v>
      </c>
      <c r="J448" s="1" t="n">
        <v>317700</v>
      </c>
      <c r="K448" s="1" t="n">
        <v>29519</v>
      </c>
      <c r="L448" s="1" t="n">
        <v>0</v>
      </c>
      <c r="M448" s="1" t="n">
        <v>709706.18</v>
      </c>
      <c r="N448" s="1" t="n">
        <v>362487.18</v>
      </c>
    </row>
    <row r="449" customFormat="false" ht="12.75" hidden="false" customHeight="false" outlineLevel="0" collapsed="false">
      <c r="A449" s="0" t="n">
        <v>2009</v>
      </c>
      <c r="B449" s="0" t="n">
        <v>205</v>
      </c>
      <c r="C449" s="0" t="n">
        <v>430524409</v>
      </c>
      <c r="D449" s="1" t="n">
        <v>70824.39</v>
      </c>
      <c r="E449" s="1" t="n">
        <v>1231842.79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15057</v>
      </c>
      <c r="K449" s="1" t="n">
        <v>0</v>
      </c>
      <c r="L449" s="1" t="n">
        <v>1159015</v>
      </c>
      <c r="M449" s="1" t="n">
        <v>1231842.79</v>
      </c>
      <c r="N449" s="1" t="n">
        <v>57770.79</v>
      </c>
    </row>
    <row r="450" customFormat="false" ht="12.75" hidden="false" customHeight="false" outlineLevel="0" collapsed="false">
      <c r="A450" s="0" t="n">
        <v>2009</v>
      </c>
      <c r="B450" s="0" t="n">
        <v>205</v>
      </c>
      <c r="C450" s="0" t="n">
        <v>436013100</v>
      </c>
      <c r="D450" s="1" t="n">
        <v>401163.49</v>
      </c>
      <c r="E450" s="1" t="n">
        <v>1074100.23</v>
      </c>
      <c r="F450" s="1" t="n">
        <v>410513</v>
      </c>
      <c r="G450" s="1" t="n">
        <v>0</v>
      </c>
      <c r="H450" s="1" t="n">
        <v>0</v>
      </c>
      <c r="I450" s="1" t="n">
        <v>0</v>
      </c>
      <c r="J450" s="1" t="n">
        <v>140722</v>
      </c>
      <c r="K450" s="1" t="n">
        <v>58612</v>
      </c>
      <c r="L450" s="1" t="n">
        <v>0</v>
      </c>
      <c r="M450" s="1" t="n">
        <v>663587.23</v>
      </c>
      <c r="N450" s="1" t="n">
        <v>464253.23</v>
      </c>
    </row>
    <row r="451" customFormat="false" ht="12.75" hidden="false" customHeight="false" outlineLevel="0" collapsed="false">
      <c r="A451" s="0" t="n">
        <v>2009</v>
      </c>
      <c r="B451" s="0" t="n">
        <v>205</v>
      </c>
      <c r="C451" s="0" t="n">
        <v>440223442</v>
      </c>
      <c r="D451" s="1" t="n">
        <v>213851.82</v>
      </c>
      <c r="E451" s="1" t="n">
        <v>1164015.97</v>
      </c>
      <c r="F451" s="1" t="n">
        <v>784241</v>
      </c>
      <c r="G451" s="1" t="n">
        <v>0</v>
      </c>
      <c r="H451" s="1" t="n">
        <v>0</v>
      </c>
      <c r="I451" s="1" t="n">
        <v>0</v>
      </c>
      <c r="J451" s="1" t="n">
        <v>123267</v>
      </c>
      <c r="K451" s="1" t="n">
        <v>1560</v>
      </c>
      <c r="L451" s="1" t="n">
        <v>0</v>
      </c>
      <c r="M451" s="1" t="n">
        <v>379774.97</v>
      </c>
      <c r="N451" s="1" t="n">
        <v>254947.97</v>
      </c>
    </row>
    <row r="452" customFormat="false" ht="12.75" hidden="false" customHeight="false" outlineLevel="0" collapsed="false">
      <c r="A452" s="0" t="n">
        <v>2009</v>
      </c>
      <c r="B452" s="0" t="n">
        <v>205</v>
      </c>
      <c r="C452" s="0" t="n">
        <v>461203748</v>
      </c>
      <c r="D452" s="1" t="n">
        <v>193060.14</v>
      </c>
      <c r="E452" s="1" t="n">
        <v>1033378.59</v>
      </c>
      <c r="F452" s="1" t="n">
        <v>584714</v>
      </c>
      <c r="G452" s="1" t="n">
        <v>0</v>
      </c>
      <c r="H452" s="1" t="n">
        <v>0</v>
      </c>
      <c r="I452" s="1" t="n">
        <v>0</v>
      </c>
      <c r="J452" s="1" t="n">
        <v>28953</v>
      </c>
      <c r="K452" s="1" t="n">
        <v>32117</v>
      </c>
      <c r="L452" s="1" t="n">
        <v>0</v>
      </c>
      <c r="M452" s="1" t="n">
        <v>448664.59</v>
      </c>
      <c r="N452" s="1" t="n">
        <v>387594.59</v>
      </c>
    </row>
    <row r="453" customFormat="false" ht="12.75" hidden="false" customHeight="false" outlineLevel="0" collapsed="false">
      <c r="A453" s="0" t="n">
        <v>2009</v>
      </c>
      <c r="B453" s="0" t="n">
        <v>205</v>
      </c>
      <c r="C453" s="0" t="n">
        <v>465406452</v>
      </c>
      <c r="D453" s="1" t="n">
        <v>1320160.66</v>
      </c>
      <c r="E453" s="1" t="n">
        <v>1447715.12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1447715.12</v>
      </c>
      <c r="N453" s="1" t="n">
        <v>1447715.12</v>
      </c>
    </row>
    <row r="454" customFormat="false" ht="12.75" hidden="false" customHeight="false" outlineLevel="0" collapsed="false">
      <c r="A454" s="0" t="n">
        <v>2009</v>
      </c>
      <c r="B454" s="0" t="n">
        <v>205</v>
      </c>
      <c r="C454" s="0" t="n">
        <v>465819490</v>
      </c>
      <c r="D454" s="1" t="n">
        <v>37220.82</v>
      </c>
      <c r="E454" s="1" t="n">
        <v>1084860.18</v>
      </c>
      <c r="F454" s="1" t="n">
        <v>789884</v>
      </c>
      <c r="G454" s="1" t="n">
        <v>0</v>
      </c>
      <c r="H454" s="1" t="n">
        <v>0</v>
      </c>
      <c r="I454" s="1" t="n">
        <v>0</v>
      </c>
      <c r="J454" s="1" t="n">
        <v>283812</v>
      </c>
      <c r="K454" s="1" t="n">
        <v>0</v>
      </c>
      <c r="L454" s="1" t="n">
        <v>0</v>
      </c>
      <c r="M454" s="1" t="n">
        <v>294976.18</v>
      </c>
      <c r="N454" s="1" t="n">
        <v>11164.18</v>
      </c>
    </row>
    <row r="455" customFormat="false" ht="12.75" hidden="false" customHeight="false" outlineLevel="0" collapsed="false">
      <c r="A455" s="0" t="n">
        <v>2009</v>
      </c>
      <c r="B455" s="0" t="n">
        <v>205</v>
      </c>
      <c r="C455" s="0" t="n">
        <v>470406460</v>
      </c>
      <c r="D455" s="1" t="n">
        <v>252728.84</v>
      </c>
      <c r="E455" s="1" t="n">
        <v>1313527.17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17054</v>
      </c>
      <c r="K455" s="1" t="n">
        <v>0</v>
      </c>
      <c r="L455" s="1" t="n">
        <v>1035280</v>
      </c>
      <c r="M455" s="1" t="n">
        <v>1313527.17</v>
      </c>
      <c r="N455" s="1" t="n">
        <v>261193.17</v>
      </c>
    </row>
    <row r="456" customFormat="false" ht="12.75" hidden="false" customHeight="false" outlineLevel="0" collapsed="false">
      <c r="A456" s="0" t="n">
        <v>2009</v>
      </c>
      <c r="B456" s="0" t="n">
        <v>205</v>
      </c>
      <c r="C456" s="0" t="n">
        <v>485426410</v>
      </c>
      <c r="D456" s="1" t="n">
        <v>51906.4</v>
      </c>
      <c r="E456" s="1" t="n">
        <v>1370429.95</v>
      </c>
      <c r="F456" s="1" t="n">
        <v>1144093</v>
      </c>
      <c r="G456" s="1" t="n">
        <v>0</v>
      </c>
      <c r="H456" s="1" t="n">
        <v>0</v>
      </c>
      <c r="I456" s="1" t="n">
        <v>0</v>
      </c>
      <c r="J456" s="1" t="n">
        <v>226337</v>
      </c>
      <c r="K456" s="1" t="n">
        <v>0</v>
      </c>
      <c r="L456" s="1" t="n">
        <v>0</v>
      </c>
      <c r="M456" s="1" t="n">
        <v>226336.95</v>
      </c>
      <c r="N456" s="1" t="n">
        <v>0</v>
      </c>
    </row>
    <row r="457" customFormat="false" ht="12.75" hidden="false" customHeight="false" outlineLevel="0" collapsed="false">
      <c r="A457" s="0" t="n">
        <v>2009</v>
      </c>
      <c r="B457" s="0" t="n">
        <v>205</v>
      </c>
      <c r="C457" s="0" t="n">
        <v>485918410</v>
      </c>
      <c r="D457" s="1" t="n">
        <v>349241.62</v>
      </c>
      <c r="E457" s="1" t="n">
        <v>1449610.47</v>
      </c>
      <c r="F457" s="1" t="n">
        <v>926058</v>
      </c>
      <c r="G457" s="1" t="n">
        <v>0</v>
      </c>
      <c r="H457" s="1" t="n">
        <v>0</v>
      </c>
      <c r="I457" s="1" t="n">
        <v>0</v>
      </c>
      <c r="J457" s="1" t="n">
        <v>54732</v>
      </c>
      <c r="K457" s="1" t="n">
        <v>47272</v>
      </c>
      <c r="L457" s="1" t="n">
        <v>0</v>
      </c>
      <c r="M457" s="1" t="n">
        <v>523552.47</v>
      </c>
      <c r="N457" s="1" t="n">
        <v>421548.47</v>
      </c>
    </row>
    <row r="458" customFormat="false" ht="12.75" hidden="false" customHeight="false" outlineLevel="0" collapsed="false">
      <c r="A458" s="0" t="n">
        <v>2009</v>
      </c>
      <c r="B458" s="0" t="n">
        <v>205</v>
      </c>
      <c r="C458" s="0" t="n">
        <v>505819119</v>
      </c>
      <c r="D458" s="1" t="n">
        <v>79499.42</v>
      </c>
      <c r="E458" s="1" t="n">
        <v>1134874.63</v>
      </c>
      <c r="F458" s="1" t="n">
        <v>966223</v>
      </c>
      <c r="G458" s="1" t="n">
        <v>0</v>
      </c>
      <c r="H458" s="1" t="n">
        <v>577</v>
      </c>
      <c r="I458" s="1" t="n">
        <v>0</v>
      </c>
      <c r="J458" s="1" t="n">
        <v>85174</v>
      </c>
      <c r="K458" s="1" t="n">
        <v>14768</v>
      </c>
      <c r="L458" s="1" t="n">
        <v>0</v>
      </c>
      <c r="M458" s="1" t="n">
        <v>168651.63</v>
      </c>
      <c r="N458" s="1" t="n">
        <v>68132.63</v>
      </c>
    </row>
    <row r="459" customFormat="false" ht="12.75" hidden="false" customHeight="false" outlineLevel="0" collapsed="false">
      <c r="A459" s="0" t="n">
        <v>2009</v>
      </c>
      <c r="B459" s="0" t="n">
        <v>205</v>
      </c>
      <c r="C459" s="0" t="n">
        <v>510529342</v>
      </c>
      <c r="D459" s="1" t="n">
        <v>156621.92</v>
      </c>
      <c r="E459" s="1" t="n">
        <v>1142929.77</v>
      </c>
      <c r="F459" s="1" t="n">
        <v>0</v>
      </c>
      <c r="G459" s="1" t="n">
        <v>942526</v>
      </c>
      <c r="H459" s="1" t="n">
        <v>0</v>
      </c>
      <c r="I459" s="1" t="n">
        <v>0</v>
      </c>
      <c r="J459" s="1" t="n">
        <v>37129</v>
      </c>
      <c r="K459" s="1" t="n">
        <v>826</v>
      </c>
      <c r="L459" s="1" t="n">
        <v>0</v>
      </c>
      <c r="M459" s="1" t="n">
        <v>1142929.77</v>
      </c>
      <c r="N459" s="1" t="n">
        <v>162448.77</v>
      </c>
    </row>
    <row r="460" customFormat="false" ht="12.75" hidden="false" customHeight="false" outlineLevel="0" collapsed="false">
      <c r="A460" s="0" t="n">
        <v>2009</v>
      </c>
      <c r="B460" s="0" t="n">
        <v>205</v>
      </c>
      <c r="C460" s="0" t="n">
        <v>510530152</v>
      </c>
      <c r="D460" s="1" t="n">
        <v>140241.92</v>
      </c>
      <c r="E460" s="1" t="n">
        <v>1186323.91</v>
      </c>
      <c r="F460" s="1" t="n">
        <v>759613</v>
      </c>
      <c r="G460" s="1" t="n">
        <v>0</v>
      </c>
      <c r="H460" s="1" t="n">
        <v>0</v>
      </c>
      <c r="I460" s="1" t="n">
        <v>104940</v>
      </c>
      <c r="J460" s="1" t="n">
        <v>23353</v>
      </c>
      <c r="K460" s="1" t="n">
        <v>29519</v>
      </c>
      <c r="L460" s="1" t="n">
        <v>0</v>
      </c>
      <c r="M460" s="1" t="n">
        <v>426710.91</v>
      </c>
      <c r="N460" s="1" t="n">
        <v>268898.91</v>
      </c>
    </row>
    <row r="461" customFormat="false" ht="12.75" hidden="false" customHeight="false" outlineLevel="0" collapsed="false">
      <c r="A461" s="0" t="n">
        <v>2009</v>
      </c>
      <c r="B461" s="0" t="n">
        <v>205</v>
      </c>
      <c r="C461" s="0" t="n">
        <v>5458232714</v>
      </c>
      <c r="D461" s="1" t="n">
        <v>53368.77</v>
      </c>
      <c r="E461" s="1" t="n">
        <v>1168786.03</v>
      </c>
      <c r="F461" s="1" t="n">
        <v>937502</v>
      </c>
      <c r="G461" s="1" t="n">
        <v>0</v>
      </c>
      <c r="H461" s="1" t="n">
        <v>0</v>
      </c>
      <c r="I461" s="1" t="n">
        <v>0</v>
      </c>
      <c r="J461" s="1" t="n">
        <v>231284</v>
      </c>
      <c r="K461" s="1" t="n">
        <v>0</v>
      </c>
      <c r="L461" s="1" t="n">
        <v>0</v>
      </c>
      <c r="M461" s="1" t="n">
        <v>231284.03</v>
      </c>
      <c r="N461" s="1" t="n">
        <v>0.03</v>
      </c>
    </row>
    <row r="462" customFormat="false" ht="12.75" hidden="false" customHeight="false" outlineLevel="0" collapsed="false">
      <c r="A462" s="0" t="n">
        <v>2009</v>
      </c>
      <c r="B462" s="0" t="n">
        <v>205</v>
      </c>
      <c r="C462" s="0" t="n">
        <v>5512181213</v>
      </c>
      <c r="D462" s="1" t="n">
        <v>2164165.64</v>
      </c>
      <c r="E462" s="1" t="n">
        <v>2868226.37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554392</v>
      </c>
      <c r="K462" s="1" t="n">
        <v>0</v>
      </c>
      <c r="L462" s="1" t="n">
        <v>0</v>
      </c>
      <c r="M462" s="1" t="n">
        <v>2868226.37</v>
      </c>
      <c r="N462" s="1" t="n">
        <v>2313834.37</v>
      </c>
    </row>
    <row r="463" customFormat="false" ht="12.75" hidden="false" customHeight="false" outlineLevel="0" collapsed="false">
      <c r="A463" s="0" t="n">
        <v>2009</v>
      </c>
      <c r="B463" s="0" t="n">
        <v>205</v>
      </c>
      <c r="C463" s="0" t="n">
        <v>5557020865</v>
      </c>
      <c r="D463" s="1" t="n">
        <v>71577.87</v>
      </c>
      <c r="E463" s="1" t="n">
        <v>1017600.39</v>
      </c>
      <c r="F463" s="1" t="n">
        <v>0</v>
      </c>
      <c r="G463" s="1" t="n">
        <v>942526</v>
      </c>
      <c r="H463" s="1" t="n">
        <v>0</v>
      </c>
      <c r="I463" s="1" t="n">
        <v>0</v>
      </c>
      <c r="J463" s="1" t="n">
        <v>4587</v>
      </c>
      <c r="K463" s="1" t="n">
        <v>0</v>
      </c>
      <c r="L463" s="1" t="n">
        <v>0</v>
      </c>
      <c r="M463" s="1" t="n">
        <v>1017600.39</v>
      </c>
      <c r="N463" s="1" t="n">
        <v>70487.39</v>
      </c>
    </row>
    <row r="464" customFormat="false" ht="12.75" hidden="false" customHeight="false" outlineLevel="0" collapsed="false">
      <c r="A464" s="0" t="n">
        <v>2009</v>
      </c>
      <c r="B464" s="0" t="n">
        <v>205</v>
      </c>
      <c r="C464" s="0" t="n">
        <v>5602031248</v>
      </c>
      <c r="D464" s="1" t="n">
        <v>14681.94</v>
      </c>
      <c r="E464" s="1" t="n">
        <v>1168121.94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1363</v>
      </c>
      <c r="K464" s="1" t="n">
        <v>0</v>
      </c>
      <c r="L464" s="1" t="n">
        <v>1153200</v>
      </c>
      <c r="M464" s="1" t="n">
        <v>1168121.94</v>
      </c>
      <c r="N464" s="1" t="n">
        <v>13558.94</v>
      </c>
    </row>
    <row r="465" customFormat="false" ht="12.75" hidden="false" customHeight="false" outlineLevel="0" collapsed="false">
      <c r="A465" s="0" t="n">
        <v>2009</v>
      </c>
      <c r="B465" s="0" t="n">
        <v>205</v>
      </c>
      <c r="C465" s="0" t="n">
        <v>6004011739</v>
      </c>
      <c r="D465" s="1" t="n">
        <v>492630.32</v>
      </c>
      <c r="E465" s="1" t="n">
        <v>1861481.15</v>
      </c>
      <c r="F465" s="1" t="n">
        <v>1226991</v>
      </c>
      <c r="G465" s="1" t="n">
        <v>0</v>
      </c>
      <c r="H465" s="1" t="n">
        <v>1459</v>
      </c>
      <c r="I465" s="1" t="n">
        <v>0</v>
      </c>
      <c r="J465" s="1" t="n">
        <v>31176</v>
      </c>
      <c r="K465" s="1" t="n">
        <v>17056</v>
      </c>
      <c r="L465" s="1" t="n">
        <v>0</v>
      </c>
      <c r="M465" s="1" t="n">
        <v>634490.15</v>
      </c>
      <c r="N465" s="1" t="n">
        <v>584799.15</v>
      </c>
    </row>
    <row r="466" customFormat="false" ht="12.75" hidden="false" customHeight="false" outlineLevel="0" collapsed="false">
      <c r="A466" s="0" t="n">
        <v>2009</v>
      </c>
      <c r="B466" s="0" t="n">
        <v>205</v>
      </c>
      <c r="C466" s="0" t="n">
        <v>6157030858</v>
      </c>
      <c r="D466" s="1" t="n">
        <v>46284.42</v>
      </c>
      <c r="E466" s="1" t="n">
        <v>1621627.76</v>
      </c>
      <c r="F466" s="1" t="n">
        <v>1574778</v>
      </c>
      <c r="G466" s="1" t="n">
        <v>0</v>
      </c>
      <c r="H466" s="1" t="n">
        <v>0</v>
      </c>
      <c r="I466" s="1" t="n">
        <v>0</v>
      </c>
      <c r="J466" s="1" t="n">
        <v>46850</v>
      </c>
      <c r="K466" s="1" t="n">
        <v>0</v>
      </c>
      <c r="L466" s="1" t="n">
        <v>0</v>
      </c>
      <c r="M466" s="1" t="n">
        <v>46849.76</v>
      </c>
      <c r="N466" s="1" t="n">
        <v>0</v>
      </c>
    </row>
    <row r="467" customFormat="false" ht="12.75" hidden="false" customHeight="false" outlineLevel="0" collapsed="false">
      <c r="A467" s="0" t="n">
        <v>2009</v>
      </c>
      <c r="B467" s="0" t="n">
        <v>205</v>
      </c>
      <c r="C467" s="0" t="n">
        <v>6654251395</v>
      </c>
      <c r="D467" s="1" t="n">
        <v>129120.81</v>
      </c>
      <c r="E467" s="1" t="n">
        <v>1125929.96</v>
      </c>
      <c r="F467" s="1" t="n">
        <v>723162</v>
      </c>
      <c r="G467" s="1" t="n">
        <v>0</v>
      </c>
      <c r="H467" s="1" t="n">
        <v>0</v>
      </c>
      <c r="I467" s="1" t="n">
        <v>0</v>
      </c>
      <c r="J467" s="1" t="n">
        <v>368077</v>
      </c>
      <c r="K467" s="1" t="n">
        <v>0</v>
      </c>
      <c r="L467" s="1" t="n">
        <v>0</v>
      </c>
      <c r="M467" s="1" t="n">
        <v>402767.96</v>
      </c>
      <c r="N467" s="1" t="n">
        <v>34690.96</v>
      </c>
    </row>
    <row r="468" customFormat="false" ht="12.75" hidden="false" customHeight="false" outlineLevel="0" collapsed="false">
      <c r="A468" s="0" t="n">
        <v>2009</v>
      </c>
      <c r="B468" s="0" t="n">
        <v>205</v>
      </c>
      <c r="C468" s="0" t="n">
        <v>6660212097</v>
      </c>
      <c r="D468" s="1" t="n">
        <v>138399.17</v>
      </c>
      <c r="E468" s="1" t="n">
        <v>1081658.16</v>
      </c>
      <c r="F468" s="1" t="n">
        <v>927303</v>
      </c>
      <c r="G468" s="1" t="n">
        <v>0</v>
      </c>
      <c r="H468" s="1" t="n">
        <v>0</v>
      </c>
      <c r="I468" s="1" t="n">
        <v>0</v>
      </c>
      <c r="J468" s="1" t="n">
        <v>-27978</v>
      </c>
      <c r="K468" s="1" t="n">
        <v>14751</v>
      </c>
      <c r="L468" s="1" t="n">
        <v>0</v>
      </c>
      <c r="M468" s="1" t="n">
        <v>154355.16</v>
      </c>
      <c r="N468" s="1" t="n">
        <v>167582.16</v>
      </c>
    </row>
    <row r="469" customFormat="false" ht="12.75" hidden="false" customHeight="false" outlineLevel="0" collapsed="false">
      <c r="A469" s="0" t="n">
        <v>2009</v>
      </c>
      <c r="B469" s="0" t="n">
        <v>205</v>
      </c>
      <c r="C469" s="0" t="n">
        <v>7052185327</v>
      </c>
      <c r="D469" s="1" t="n">
        <v>99242.78</v>
      </c>
      <c r="E469" s="1" t="n">
        <v>1100323.82</v>
      </c>
      <c r="F469" s="1" t="n">
        <v>823528</v>
      </c>
      <c r="G469" s="1" t="n">
        <v>0</v>
      </c>
      <c r="H469" s="1" t="n">
        <v>0</v>
      </c>
      <c r="I469" s="1" t="n">
        <v>0</v>
      </c>
      <c r="J469" s="1" t="n">
        <v>240131</v>
      </c>
      <c r="K469" s="1" t="n">
        <v>0</v>
      </c>
      <c r="L469" s="1" t="n">
        <v>0</v>
      </c>
      <c r="M469" s="1" t="n">
        <v>276795.82</v>
      </c>
      <c r="N469" s="1" t="n">
        <v>36664.82</v>
      </c>
    </row>
    <row r="470" customFormat="false" ht="12.75" hidden="false" customHeight="false" outlineLevel="0" collapsed="false">
      <c r="A470" s="0" t="n">
        <v>2009</v>
      </c>
      <c r="B470" s="0" t="n">
        <v>205</v>
      </c>
      <c r="C470" s="0" t="n">
        <v>7206214950</v>
      </c>
      <c r="D470" s="1" t="n">
        <v>759380.44</v>
      </c>
      <c r="E470" s="1" t="n">
        <v>1012048.75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990</v>
      </c>
      <c r="K470" s="1" t="n">
        <v>0</v>
      </c>
      <c r="L470" s="1" t="n">
        <v>0</v>
      </c>
      <c r="M470" s="1" t="n">
        <v>1012048.75</v>
      </c>
      <c r="N470" s="1" t="n">
        <v>1011058.75</v>
      </c>
    </row>
    <row r="471" customFormat="false" ht="12.75" hidden="false" customHeight="false" outlineLevel="0" collapsed="false">
      <c r="A471" s="0" t="n">
        <v>2009</v>
      </c>
      <c r="B471" s="0" t="n">
        <v>205</v>
      </c>
      <c r="C471" s="0" t="n">
        <v>7462125803</v>
      </c>
      <c r="D471" s="1" t="n">
        <v>98827.82</v>
      </c>
      <c r="E471" s="1" t="n">
        <v>1247392.6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4204</v>
      </c>
      <c r="K471" s="1" t="n">
        <v>0</v>
      </c>
      <c r="L471" s="1" t="n">
        <v>1143142</v>
      </c>
      <c r="M471" s="1" t="n">
        <v>1247392.6</v>
      </c>
      <c r="N471" s="1" t="n">
        <v>100046.6</v>
      </c>
    </row>
    <row r="472" customFormat="false" ht="12.75" hidden="false" customHeight="false" outlineLevel="0" collapsed="false">
      <c r="A472" s="0" t="n">
        <v>2009</v>
      </c>
      <c r="B472" s="0" t="n">
        <v>205</v>
      </c>
      <c r="C472" s="0" t="n">
        <v>8062065440</v>
      </c>
      <c r="D472" s="1" t="n">
        <v>1162590.52</v>
      </c>
      <c r="E472" s="1" t="n">
        <v>1435382.49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172796</v>
      </c>
      <c r="K472" s="1" t="n">
        <v>34282</v>
      </c>
      <c r="L472" s="1" t="n">
        <v>0</v>
      </c>
      <c r="M472" s="1" t="n">
        <v>1435382.49</v>
      </c>
      <c r="N472" s="1" t="n">
        <v>1228304.49</v>
      </c>
    </row>
    <row r="473" customFormat="false" ht="12.75" hidden="false" customHeight="false" outlineLevel="0" collapsed="false">
      <c r="A473" s="0" t="n">
        <v>2009</v>
      </c>
      <c r="B473" s="0" t="n">
        <v>205</v>
      </c>
      <c r="C473" s="0" t="n">
        <v>8108245321</v>
      </c>
      <c r="D473" s="1" t="n">
        <v>863389.8</v>
      </c>
      <c r="E473" s="1" t="n">
        <v>1035692.59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14632</v>
      </c>
      <c r="K473" s="1" t="n">
        <v>2560</v>
      </c>
      <c r="L473" s="1" t="n">
        <v>0</v>
      </c>
      <c r="M473" s="1" t="n">
        <v>1035692.59</v>
      </c>
      <c r="N473" s="1" t="n">
        <v>1018500.59</v>
      </c>
    </row>
    <row r="474" customFormat="false" ht="12.75" hidden="false" customHeight="false" outlineLevel="0" collapsed="false">
      <c r="A474" s="0" t="n">
        <v>2009</v>
      </c>
      <c r="B474" s="0" t="n">
        <v>205</v>
      </c>
      <c r="C474" s="0" t="n">
        <v>8461265098</v>
      </c>
      <c r="D474" s="1" t="n">
        <v>2387442.33</v>
      </c>
      <c r="E474" s="1" t="n">
        <v>3134320.8</v>
      </c>
      <c r="F474" s="1" t="n">
        <v>0</v>
      </c>
      <c r="G474" s="1" t="n">
        <v>0</v>
      </c>
      <c r="H474" s="1" t="n">
        <v>0</v>
      </c>
      <c r="I474" s="1" t="n">
        <v>13250</v>
      </c>
      <c r="J474" s="1" t="n">
        <v>104264</v>
      </c>
      <c r="K474" s="1" t="n">
        <v>755</v>
      </c>
      <c r="L474" s="1" t="n">
        <v>0</v>
      </c>
      <c r="M474" s="1" t="n">
        <v>3134320.8</v>
      </c>
      <c r="N474" s="1" t="n">
        <v>3016051.8</v>
      </c>
    </row>
    <row r="475" customFormat="false" ht="12.75" hidden="false" customHeight="false" outlineLevel="0" collapsed="false">
      <c r="A475" s="0" t="n">
        <v>2009</v>
      </c>
      <c r="B475" s="0" t="n">
        <v>207</v>
      </c>
      <c r="C475" s="0" t="n">
        <v>905275338</v>
      </c>
      <c r="D475" s="1" t="n">
        <v>2689323.91</v>
      </c>
      <c r="E475" s="1" t="n">
        <v>2786807.08</v>
      </c>
      <c r="F475" s="1" t="n">
        <v>24929</v>
      </c>
      <c r="G475" s="1" t="n">
        <v>0</v>
      </c>
      <c r="H475" s="1" t="n">
        <v>0</v>
      </c>
      <c r="I475" s="1" t="n">
        <v>0</v>
      </c>
      <c r="J475" s="1" t="n">
        <v>3438</v>
      </c>
      <c r="K475" s="1" t="n">
        <v>0</v>
      </c>
      <c r="L475" s="1" t="n">
        <v>0</v>
      </c>
      <c r="M475" s="1" t="n">
        <v>2761878.08</v>
      </c>
      <c r="N475" s="1" t="n">
        <v>2758440.08</v>
      </c>
    </row>
    <row r="476" customFormat="false" ht="12.75" hidden="false" customHeight="false" outlineLevel="0" collapsed="false">
      <c r="A476" s="0" t="n">
        <v>2009</v>
      </c>
      <c r="B476" s="0" t="n">
        <v>207</v>
      </c>
      <c r="C476" s="0" t="n">
        <v>906023272</v>
      </c>
      <c r="D476" s="1" t="n">
        <v>1600318.72</v>
      </c>
      <c r="E476" s="1" t="n">
        <v>1619761.63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2258</v>
      </c>
      <c r="K476" s="1" t="n">
        <v>0</v>
      </c>
      <c r="L476" s="1" t="n">
        <v>0</v>
      </c>
      <c r="M476" s="1" t="n">
        <v>1619761.63</v>
      </c>
      <c r="N476" s="1" t="n">
        <v>1617503.63</v>
      </c>
    </row>
    <row r="477" customFormat="false" ht="12.75" hidden="false" customHeight="false" outlineLevel="0" collapsed="false">
      <c r="A477" s="0" t="n">
        <v>2009</v>
      </c>
      <c r="B477" s="0" t="n">
        <v>207</v>
      </c>
      <c r="C477" s="0" t="n">
        <v>911163242</v>
      </c>
      <c r="D477" s="1" t="n">
        <v>1113171.15</v>
      </c>
      <c r="E477" s="1" t="n">
        <v>1182276.32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1182276.32</v>
      </c>
      <c r="N477" s="1" t="n">
        <v>1182276.32</v>
      </c>
    </row>
    <row r="478" customFormat="false" ht="12.75" hidden="false" customHeight="false" outlineLevel="0" collapsed="false">
      <c r="A478" s="0" t="n">
        <v>2009</v>
      </c>
      <c r="B478" s="0" t="n">
        <v>207</v>
      </c>
      <c r="C478" s="0" t="n">
        <v>391025405</v>
      </c>
      <c r="D478" s="1" t="n">
        <v>51605.19</v>
      </c>
      <c r="E478" s="1" t="n">
        <v>1372486.29</v>
      </c>
      <c r="F478" s="1" t="n">
        <v>0</v>
      </c>
      <c r="G478" s="1" t="n">
        <v>0</v>
      </c>
      <c r="H478" s="1" t="n">
        <v>0</v>
      </c>
      <c r="I478" s="1" t="n">
        <v>16695</v>
      </c>
      <c r="J478" s="1" t="n">
        <v>6689</v>
      </c>
      <c r="K478" s="1" t="n">
        <v>0</v>
      </c>
      <c r="L478" s="1" t="n">
        <v>1314510</v>
      </c>
      <c r="M478" s="1" t="n">
        <v>1372486.29</v>
      </c>
      <c r="N478" s="1" t="n">
        <v>34592.29</v>
      </c>
    </row>
    <row r="479" customFormat="false" ht="12.75" hidden="false" customHeight="false" outlineLevel="0" collapsed="false">
      <c r="A479" s="0" t="n">
        <v>2009</v>
      </c>
      <c r="B479" s="0" t="n">
        <v>207</v>
      </c>
      <c r="C479" s="0" t="n">
        <v>415602101</v>
      </c>
      <c r="D479" s="1" t="n">
        <v>83774.6</v>
      </c>
      <c r="E479" s="1" t="n">
        <v>1032751.32</v>
      </c>
      <c r="F479" s="1" t="n">
        <v>840917</v>
      </c>
      <c r="G479" s="1" t="n">
        <v>0</v>
      </c>
      <c r="H479" s="1" t="n">
        <v>0</v>
      </c>
      <c r="I479" s="1" t="n">
        <v>0</v>
      </c>
      <c r="J479" s="1" t="n">
        <v>135622</v>
      </c>
      <c r="K479" s="1" t="n">
        <v>0</v>
      </c>
      <c r="L479" s="1" t="n">
        <v>0</v>
      </c>
      <c r="M479" s="1" t="n">
        <v>191834.32</v>
      </c>
      <c r="N479" s="1" t="n">
        <v>56212.32</v>
      </c>
    </row>
    <row r="480" customFormat="false" ht="12.75" hidden="false" customHeight="false" outlineLevel="0" collapsed="false">
      <c r="A480" s="0" t="n">
        <v>2009</v>
      </c>
      <c r="B480" s="0" t="n">
        <v>207</v>
      </c>
      <c r="C480" s="0" t="n">
        <v>430821039</v>
      </c>
      <c r="D480" s="1" t="n">
        <v>9018.1</v>
      </c>
      <c r="E480" s="1" t="n">
        <v>1109178.1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1100000</v>
      </c>
      <c r="M480" s="1" t="n">
        <v>1109178.1</v>
      </c>
      <c r="N480" s="1" t="n">
        <v>9178.1</v>
      </c>
    </row>
    <row r="481" customFormat="false" ht="12.75" hidden="false" customHeight="false" outlineLevel="0" collapsed="false">
      <c r="A481" s="0" t="n">
        <v>2009</v>
      </c>
      <c r="B481" s="0" t="n">
        <v>207</v>
      </c>
      <c r="C481" s="0" t="n">
        <v>440220477</v>
      </c>
      <c r="D481" s="1" t="n">
        <v>50664.25</v>
      </c>
      <c r="E481" s="1" t="n">
        <v>1247142.79</v>
      </c>
      <c r="F481" s="1" t="n">
        <v>994800</v>
      </c>
      <c r="G481" s="1" t="n">
        <v>0</v>
      </c>
      <c r="H481" s="1" t="n">
        <v>0</v>
      </c>
      <c r="I481" s="1" t="n">
        <v>0</v>
      </c>
      <c r="J481" s="1" t="n">
        <v>228198</v>
      </c>
      <c r="K481" s="1" t="n">
        <v>0</v>
      </c>
      <c r="L481" s="1" t="n">
        <v>0</v>
      </c>
      <c r="M481" s="1" t="n">
        <v>252342.79</v>
      </c>
      <c r="N481" s="1" t="n">
        <v>24144.79</v>
      </c>
    </row>
    <row r="482" customFormat="false" ht="12.75" hidden="false" customHeight="false" outlineLevel="0" collapsed="false">
      <c r="A482" s="0" t="n">
        <v>2009</v>
      </c>
      <c r="B482" s="0" t="n">
        <v>207</v>
      </c>
      <c r="C482" s="0" t="n">
        <v>471226448</v>
      </c>
      <c r="D482" s="1" t="n">
        <v>441390.95</v>
      </c>
      <c r="E482" s="1" t="n">
        <v>1019634.91</v>
      </c>
      <c r="F482" s="1" t="n">
        <v>0</v>
      </c>
      <c r="G482" s="1" t="n">
        <v>0</v>
      </c>
      <c r="H482" s="1" t="n">
        <v>887</v>
      </c>
      <c r="I482" s="1" t="n">
        <v>0</v>
      </c>
      <c r="J482" s="1" t="n">
        <v>452735</v>
      </c>
      <c r="K482" s="1" t="n">
        <v>35498</v>
      </c>
      <c r="L482" s="1" t="n">
        <v>0</v>
      </c>
      <c r="M482" s="1" t="n">
        <v>1019634.91</v>
      </c>
      <c r="N482" s="1" t="n">
        <v>530514.91</v>
      </c>
    </row>
    <row r="483" customFormat="false" ht="12.75" hidden="false" customHeight="false" outlineLevel="0" collapsed="false">
      <c r="A483" s="0" t="n">
        <v>2009</v>
      </c>
      <c r="B483" s="0" t="n">
        <v>207</v>
      </c>
      <c r="C483" s="0" t="n">
        <v>485228436</v>
      </c>
      <c r="D483" s="1" t="n">
        <v>127769.46</v>
      </c>
      <c r="E483" s="1" t="n">
        <v>1078649.7</v>
      </c>
      <c r="F483" s="1" t="n">
        <v>0</v>
      </c>
      <c r="G483" s="1" t="n">
        <v>942741</v>
      </c>
      <c r="H483" s="1" t="n">
        <v>0</v>
      </c>
      <c r="I483" s="1" t="n">
        <v>0</v>
      </c>
      <c r="J483" s="1" t="n">
        <v>4315</v>
      </c>
      <c r="K483" s="1" t="n">
        <v>0</v>
      </c>
      <c r="L483" s="1" t="n">
        <v>0</v>
      </c>
      <c r="M483" s="1" t="n">
        <v>1078649.7</v>
      </c>
      <c r="N483" s="1" t="n">
        <v>131593.7</v>
      </c>
    </row>
    <row r="484" customFormat="false" ht="12.75" hidden="false" customHeight="false" outlineLevel="0" collapsed="false">
      <c r="A484" s="0" t="n">
        <v>2009</v>
      </c>
      <c r="B484" s="0" t="n">
        <v>207</v>
      </c>
      <c r="C484" s="0" t="n">
        <v>490516325</v>
      </c>
      <c r="D484" s="1" t="n">
        <v>715983.45</v>
      </c>
      <c r="E484" s="1" t="n">
        <v>1384809.98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478222</v>
      </c>
      <c r="K484" s="1" t="n">
        <v>40065</v>
      </c>
      <c r="L484" s="1" t="n">
        <v>0</v>
      </c>
      <c r="M484" s="1" t="n">
        <v>1384809.98</v>
      </c>
      <c r="N484" s="1" t="n">
        <v>866522.98</v>
      </c>
    </row>
    <row r="485" customFormat="false" ht="12.75" hidden="false" customHeight="false" outlineLevel="0" collapsed="false">
      <c r="A485" s="0" t="n">
        <v>2009</v>
      </c>
      <c r="B485" s="0" t="n">
        <v>207</v>
      </c>
      <c r="C485" s="0" t="n">
        <v>491215168</v>
      </c>
      <c r="D485" s="1" t="n">
        <v>218259.86</v>
      </c>
      <c r="E485" s="1" t="n">
        <v>1036453.44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570620</v>
      </c>
      <c r="K485" s="1" t="n">
        <v>61276</v>
      </c>
      <c r="L485" s="1" t="n">
        <v>0</v>
      </c>
      <c r="M485" s="1" t="n">
        <v>1036453.44</v>
      </c>
      <c r="N485" s="1" t="n">
        <v>404557.44</v>
      </c>
    </row>
    <row r="486" customFormat="false" ht="12.75" hidden="false" customHeight="false" outlineLevel="0" collapsed="false">
      <c r="A486" s="0" t="n">
        <v>2009</v>
      </c>
      <c r="B486" s="0" t="n">
        <v>207</v>
      </c>
      <c r="C486" s="0" t="n">
        <v>7155214935</v>
      </c>
      <c r="D486" s="1" t="n">
        <v>1365832.65</v>
      </c>
      <c r="E486" s="1" t="n">
        <v>1814895.42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11618</v>
      </c>
      <c r="K486" s="1" t="n">
        <v>480</v>
      </c>
      <c r="L486" s="1" t="n">
        <v>0</v>
      </c>
      <c r="M486" s="1" t="n">
        <v>1814895.42</v>
      </c>
      <c r="N486" s="1" t="n">
        <v>1802797.42</v>
      </c>
    </row>
    <row r="487" customFormat="false" ht="12.75" hidden="false" customHeight="false" outlineLevel="0" collapsed="false">
      <c r="A487" s="0" t="n">
        <v>2009</v>
      </c>
      <c r="B487" s="0" t="n">
        <v>211</v>
      </c>
      <c r="C487" s="0" t="n">
        <v>911193239</v>
      </c>
      <c r="D487" s="1" t="n">
        <v>1096385.29</v>
      </c>
      <c r="E487" s="1" t="n">
        <v>1163890.61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1163890.61</v>
      </c>
      <c r="N487" s="1" t="n">
        <v>1163890.61</v>
      </c>
    </row>
    <row r="488" customFormat="false" ht="12.75" hidden="false" customHeight="false" outlineLevel="0" collapsed="false">
      <c r="A488" s="0" t="n">
        <v>2009</v>
      </c>
      <c r="B488" s="0" t="n">
        <v>211</v>
      </c>
      <c r="C488" s="0" t="n">
        <v>911193250</v>
      </c>
      <c r="D488" s="1" t="n">
        <v>979777.89</v>
      </c>
      <c r="E488" s="1" t="n">
        <v>1019838.86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1019838.86</v>
      </c>
      <c r="N488" s="1" t="n">
        <v>1019838.86</v>
      </c>
    </row>
    <row r="489" customFormat="false" ht="12.75" hidden="false" customHeight="false" outlineLevel="0" collapsed="false">
      <c r="A489" s="0" t="n">
        <v>2009</v>
      </c>
      <c r="B489" s="0" t="n">
        <v>211</v>
      </c>
      <c r="C489" s="0" t="n">
        <v>290115461</v>
      </c>
      <c r="D489" s="1" t="n">
        <v>301870.66</v>
      </c>
      <c r="E489" s="1" t="n">
        <v>1541570.41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1229190</v>
      </c>
      <c r="M489" s="1" t="n">
        <v>1541570.41</v>
      </c>
      <c r="N489" s="1" t="n">
        <v>312380.41</v>
      </c>
    </row>
    <row r="490" customFormat="false" ht="12.75" hidden="false" customHeight="false" outlineLevel="0" collapsed="false">
      <c r="A490" s="0" t="n">
        <v>2009</v>
      </c>
      <c r="B490" s="0" t="n">
        <v>211</v>
      </c>
      <c r="C490" s="0" t="n">
        <v>290515970</v>
      </c>
      <c r="D490" s="1" t="n">
        <v>104000.26</v>
      </c>
      <c r="E490" s="1" t="n">
        <v>1453051.61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49149</v>
      </c>
      <c r="K490" s="1" t="n">
        <v>0</v>
      </c>
      <c r="L490" s="1" t="n">
        <v>1292800</v>
      </c>
      <c r="M490" s="1" t="n">
        <v>1453051.61</v>
      </c>
      <c r="N490" s="1" t="n">
        <v>111102.61</v>
      </c>
    </row>
    <row r="491" customFormat="false" ht="12.75" hidden="false" customHeight="false" outlineLevel="0" collapsed="false">
      <c r="A491" s="0" t="n">
        <v>2009</v>
      </c>
      <c r="B491" s="0" t="n">
        <v>211</v>
      </c>
      <c r="C491" s="0" t="n">
        <v>315415417</v>
      </c>
      <c r="D491" s="1" t="n">
        <v>1342315.52</v>
      </c>
      <c r="E491" s="1" t="n">
        <v>1544048.51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1267</v>
      </c>
      <c r="K491" s="1" t="n">
        <v>0</v>
      </c>
      <c r="L491" s="1" t="n">
        <v>0</v>
      </c>
      <c r="M491" s="1" t="n">
        <v>1544048.51</v>
      </c>
      <c r="N491" s="1" t="n">
        <v>1542781.51</v>
      </c>
    </row>
    <row r="492" customFormat="false" ht="12.75" hidden="false" customHeight="false" outlineLevel="0" collapsed="false">
      <c r="A492" s="0" t="n">
        <v>2009</v>
      </c>
      <c r="B492" s="0" t="n">
        <v>211</v>
      </c>
      <c r="C492" s="0" t="n">
        <v>320323426</v>
      </c>
      <c r="D492" s="1" t="n">
        <v>43063.02</v>
      </c>
      <c r="E492" s="1" t="n">
        <v>1216921.82</v>
      </c>
      <c r="F492" s="1" t="n">
        <v>0</v>
      </c>
      <c r="G492" s="1" t="n">
        <v>0</v>
      </c>
      <c r="H492" s="1" t="n">
        <v>0</v>
      </c>
      <c r="I492" s="1" t="n">
        <v>15900</v>
      </c>
      <c r="J492" s="1" t="n">
        <v>3074</v>
      </c>
      <c r="K492" s="1" t="n">
        <v>0</v>
      </c>
      <c r="L492" s="1" t="n">
        <v>1166042</v>
      </c>
      <c r="M492" s="1" t="n">
        <v>1216921.82</v>
      </c>
      <c r="N492" s="1" t="n">
        <v>31905.82</v>
      </c>
    </row>
    <row r="493" customFormat="false" ht="12.75" hidden="false" customHeight="false" outlineLevel="0" collapsed="false">
      <c r="A493" s="0" t="n">
        <v>2009</v>
      </c>
      <c r="B493" s="0" t="n">
        <v>211</v>
      </c>
      <c r="C493" s="0" t="n">
        <v>361010450</v>
      </c>
      <c r="D493" s="1" t="n">
        <v>26976.04</v>
      </c>
      <c r="E493" s="1" t="n">
        <v>1048562.76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8155</v>
      </c>
      <c r="K493" s="1" t="n">
        <v>0</v>
      </c>
      <c r="L493" s="1" t="n">
        <v>1020000</v>
      </c>
      <c r="M493" s="1" t="n">
        <v>1048562.76</v>
      </c>
      <c r="N493" s="1" t="n">
        <v>20407.76</v>
      </c>
    </row>
    <row r="494" customFormat="false" ht="12.75" hidden="false" customHeight="false" outlineLevel="0" collapsed="false">
      <c r="A494" s="0" t="n">
        <v>2009</v>
      </c>
      <c r="B494" s="0" t="n">
        <v>211</v>
      </c>
      <c r="C494" s="0" t="n">
        <v>365324437</v>
      </c>
      <c r="D494" s="1" t="n">
        <v>854461.79</v>
      </c>
      <c r="E494" s="1" t="n">
        <v>1071743.35</v>
      </c>
      <c r="F494" s="1" t="n">
        <v>0</v>
      </c>
      <c r="G494" s="1" t="n">
        <v>0</v>
      </c>
      <c r="H494" s="1" t="n">
        <v>992404</v>
      </c>
      <c r="I494" s="1" t="n">
        <v>0</v>
      </c>
      <c r="J494" s="1" t="n">
        <v>40949</v>
      </c>
      <c r="K494" s="1" t="n">
        <v>488</v>
      </c>
      <c r="L494" s="1" t="n">
        <v>0</v>
      </c>
      <c r="M494" s="1" t="n">
        <v>1071743.35</v>
      </c>
      <c r="N494" s="1" t="n">
        <v>37902.35</v>
      </c>
    </row>
    <row r="495" customFormat="false" ht="12.75" hidden="false" customHeight="false" outlineLevel="0" collapsed="false">
      <c r="A495" s="0" t="n">
        <v>2009</v>
      </c>
      <c r="B495" s="0" t="n">
        <v>211</v>
      </c>
      <c r="C495" s="0" t="n">
        <v>386020426</v>
      </c>
      <c r="D495" s="1" t="n">
        <v>54008.5</v>
      </c>
      <c r="E495" s="1" t="n">
        <v>1009504.82</v>
      </c>
      <c r="F495" s="1" t="n">
        <v>795932</v>
      </c>
      <c r="G495" s="1" t="n">
        <v>0</v>
      </c>
      <c r="H495" s="1" t="n">
        <v>0</v>
      </c>
      <c r="I495" s="1" t="n">
        <v>0</v>
      </c>
      <c r="J495" s="1" t="n">
        <v>213573</v>
      </c>
      <c r="K495" s="1" t="n">
        <v>0</v>
      </c>
      <c r="L495" s="1" t="n">
        <v>0</v>
      </c>
      <c r="M495" s="1" t="n">
        <v>213572.82</v>
      </c>
      <c r="N495" s="1" t="n">
        <v>0</v>
      </c>
    </row>
    <row r="496" customFormat="false" ht="12.75" hidden="false" customHeight="false" outlineLevel="0" collapsed="false">
      <c r="A496" s="0" t="n">
        <v>2009</v>
      </c>
      <c r="B496" s="0" t="n">
        <v>211</v>
      </c>
      <c r="C496" s="0" t="n">
        <v>390205050</v>
      </c>
      <c r="D496" s="1" t="n">
        <v>20891.78</v>
      </c>
      <c r="E496" s="1" t="n">
        <v>1116885.18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1094550</v>
      </c>
      <c r="M496" s="1" t="n">
        <v>1116885.18</v>
      </c>
      <c r="N496" s="1" t="n">
        <v>22335.18</v>
      </c>
    </row>
    <row r="497" customFormat="false" ht="12.75" hidden="false" customHeight="false" outlineLevel="0" collapsed="false">
      <c r="A497" s="0" t="n">
        <v>2009</v>
      </c>
      <c r="B497" s="0" t="n">
        <v>211</v>
      </c>
      <c r="C497" s="0" t="n">
        <v>395122772</v>
      </c>
      <c r="D497" s="1" t="n">
        <v>116957.75</v>
      </c>
      <c r="E497" s="1" t="n">
        <v>1256869.06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4743</v>
      </c>
      <c r="K497" s="1" t="n">
        <v>0</v>
      </c>
      <c r="L497" s="1" t="n">
        <v>1133200</v>
      </c>
      <c r="M497" s="1" t="n">
        <v>1256869.06</v>
      </c>
      <c r="N497" s="1" t="n">
        <v>118926.06</v>
      </c>
    </row>
    <row r="498" customFormat="false" ht="12.75" hidden="false" customHeight="false" outlineLevel="0" collapsed="false">
      <c r="A498" s="0" t="n">
        <v>2009</v>
      </c>
      <c r="B498" s="0" t="n">
        <v>211</v>
      </c>
      <c r="C498" s="0" t="n">
        <v>400819115</v>
      </c>
      <c r="D498" s="1" t="n">
        <v>127479.17</v>
      </c>
      <c r="E498" s="1" t="n">
        <v>1347609.17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6841</v>
      </c>
      <c r="K498" s="1" t="n">
        <v>0</v>
      </c>
      <c r="L498" s="1" t="n">
        <v>1209600</v>
      </c>
      <c r="M498" s="1" t="n">
        <v>1347609.17</v>
      </c>
      <c r="N498" s="1" t="n">
        <v>131168.17</v>
      </c>
    </row>
    <row r="499" customFormat="false" ht="12.75" hidden="false" customHeight="false" outlineLevel="0" collapsed="false">
      <c r="A499" s="0" t="n">
        <v>2009</v>
      </c>
      <c r="B499" s="0" t="n">
        <v>211</v>
      </c>
      <c r="C499" s="0" t="n">
        <v>410405458</v>
      </c>
      <c r="D499" s="1" t="n">
        <v>37859.64</v>
      </c>
      <c r="E499" s="1" t="n">
        <v>1213122.46</v>
      </c>
      <c r="F499" s="1" t="n">
        <v>0</v>
      </c>
      <c r="G499" s="1" t="n">
        <v>0</v>
      </c>
      <c r="H499" s="1" t="n">
        <v>0</v>
      </c>
      <c r="I499" s="1" t="n">
        <v>131440</v>
      </c>
      <c r="J499" s="1" t="n">
        <v>25003</v>
      </c>
      <c r="K499" s="1" t="n">
        <v>0</v>
      </c>
      <c r="L499" s="1" t="n">
        <v>1150000</v>
      </c>
      <c r="M499" s="1" t="n">
        <v>1213122.46</v>
      </c>
      <c r="N499" s="1" t="n">
        <v>0</v>
      </c>
    </row>
    <row r="500" customFormat="false" ht="12.75" hidden="false" customHeight="false" outlineLevel="0" collapsed="false">
      <c r="A500" s="0" t="n">
        <v>2009</v>
      </c>
      <c r="B500" s="0" t="n">
        <v>211</v>
      </c>
      <c r="C500" s="0" t="n">
        <v>415929454</v>
      </c>
      <c r="D500" s="1" t="n">
        <v>52121.16</v>
      </c>
      <c r="E500" s="1" t="n">
        <v>1173584.76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3707</v>
      </c>
      <c r="K500" s="1" t="n">
        <v>0</v>
      </c>
      <c r="L500" s="1" t="n">
        <v>1055164</v>
      </c>
      <c r="M500" s="1" t="n">
        <v>1173584.76</v>
      </c>
      <c r="N500" s="1" t="n">
        <v>114713.76</v>
      </c>
    </row>
    <row r="501" customFormat="false" ht="12.75" hidden="false" customHeight="false" outlineLevel="0" collapsed="false">
      <c r="A501" s="0" t="n">
        <v>2009</v>
      </c>
      <c r="B501" s="0" t="n">
        <v>211</v>
      </c>
      <c r="C501" s="0" t="n">
        <v>416125013</v>
      </c>
      <c r="D501" s="1" t="n">
        <v>68990.74</v>
      </c>
      <c r="E501" s="1" t="n">
        <v>1039426.34</v>
      </c>
      <c r="F501" s="1" t="n">
        <v>954752</v>
      </c>
      <c r="G501" s="1" t="n">
        <v>0</v>
      </c>
      <c r="H501" s="1" t="n">
        <v>0</v>
      </c>
      <c r="I501" s="1" t="n">
        <v>0</v>
      </c>
      <c r="J501" s="1" t="n">
        <v>51097</v>
      </c>
      <c r="K501" s="1" t="n">
        <v>18139</v>
      </c>
      <c r="L501" s="1" t="n">
        <v>0</v>
      </c>
      <c r="M501" s="1" t="n">
        <v>84674.34</v>
      </c>
      <c r="N501" s="1" t="n">
        <v>15438.34</v>
      </c>
    </row>
    <row r="502" customFormat="false" ht="12.75" hidden="false" customHeight="false" outlineLevel="0" collapsed="false">
      <c r="A502" s="0" t="n">
        <v>2009</v>
      </c>
      <c r="B502" s="0" t="n">
        <v>211</v>
      </c>
      <c r="C502" s="0" t="n">
        <v>421125118</v>
      </c>
      <c r="D502" s="1" t="n">
        <v>23029.37</v>
      </c>
      <c r="E502" s="1" t="n">
        <v>1176629.37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781</v>
      </c>
      <c r="K502" s="1" t="n">
        <v>0</v>
      </c>
      <c r="L502" s="1" t="n">
        <v>1153200</v>
      </c>
      <c r="M502" s="1" t="n">
        <v>1176629.37</v>
      </c>
      <c r="N502" s="1" t="n">
        <v>22648.37</v>
      </c>
    </row>
    <row r="503" customFormat="false" ht="12.75" hidden="false" customHeight="false" outlineLevel="0" collapsed="false">
      <c r="A503" s="0" t="n">
        <v>2009</v>
      </c>
      <c r="B503" s="0" t="n">
        <v>211</v>
      </c>
      <c r="C503" s="0" t="n">
        <v>430215447</v>
      </c>
      <c r="D503" s="1" t="n">
        <v>717193.75</v>
      </c>
      <c r="E503" s="1" t="n">
        <v>3118295.98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49417</v>
      </c>
      <c r="K503" s="1" t="n">
        <v>16906</v>
      </c>
      <c r="L503" s="1" t="n">
        <v>0</v>
      </c>
      <c r="M503" s="1" t="n">
        <v>3118295.98</v>
      </c>
      <c r="N503" s="1" t="n">
        <v>3051972.98</v>
      </c>
    </row>
    <row r="504" customFormat="false" ht="12.75" hidden="false" customHeight="false" outlineLevel="0" collapsed="false">
      <c r="A504" s="0" t="n">
        <v>2009</v>
      </c>
      <c r="B504" s="0" t="n">
        <v>211</v>
      </c>
      <c r="C504" s="0" t="n">
        <v>440701453</v>
      </c>
      <c r="D504" s="1" t="n">
        <v>648041.94</v>
      </c>
      <c r="E504" s="1" t="n">
        <v>1088331.67</v>
      </c>
      <c r="F504" s="1" t="n">
        <v>0</v>
      </c>
      <c r="G504" s="1" t="n">
        <v>0</v>
      </c>
      <c r="H504" s="1" t="n">
        <v>711131</v>
      </c>
      <c r="I504" s="1" t="n">
        <v>0</v>
      </c>
      <c r="J504" s="1" t="n">
        <v>66050</v>
      </c>
      <c r="K504" s="1" t="n">
        <v>15281</v>
      </c>
      <c r="L504" s="1" t="n">
        <v>0</v>
      </c>
      <c r="M504" s="1" t="n">
        <v>1088331.67</v>
      </c>
      <c r="N504" s="1" t="n">
        <v>295869.67</v>
      </c>
    </row>
    <row r="505" customFormat="false" ht="12.75" hidden="false" customHeight="false" outlineLevel="0" collapsed="false">
      <c r="A505" s="0" t="n">
        <v>2009</v>
      </c>
      <c r="B505" s="0" t="n">
        <v>211</v>
      </c>
      <c r="C505" s="0" t="n">
        <v>450216414</v>
      </c>
      <c r="D505" s="1" t="n">
        <v>1484254.59</v>
      </c>
      <c r="E505" s="1" t="n">
        <v>2069314.9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11446</v>
      </c>
      <c r="K505" s="1" t="n">
        <v>0</v>
      </c>
      <c r="L505" s="1" t="n">
        <v>0</v>
      </c>
      <c r="M505" s="1" t="n">
        <v>2069314.91</v>
      </c>
      <c r="N505" s="1" t="n">
        <v>2057868.91</v>
      </c>
    </row>
    <row r="506" customFormat="false" ht="12.75" hidden="false" customHeight="false" outlineLevel="0" collapsed="false">
      <c r="A506" s="0" t="n">
        <v>2009</v>
      </c>
      <c r="B506" s="0" t="n">
        <v>211</v>
      </c>
      <c r="C506" s="0" t="n">
        <v>460918434</v>
      </c>
      <c r="D506" s="1" t="n">
        <v>75179.65</v>
      </c>
      <c r="E506" s="1" t="n">
        <v>1755850.12</v>
      </c>
      <c r="F506" s="1" t="n">
        <v>1557506</v>
      </c>
      <c r="G506" s="1" t="n">
        <v>0</v>
      </c>
      <c r="H506" s="1" t="n">
        <v>0</v>
      </c>
      <c r="I506" s="1" t="n">
        <v>0</v>
      </c>
      <c r="J506" s="1" t="n">
        <v>31778</v>
      </c>
      <c r="K506" s="1" t="n">
        <v>17940</v>
      </c>
      <c r="L506" s="1" t="n">
        <v>0</v>
      </c>
      <c r="M506" s="1" t="n">
        <v>198344.12</v>
      </c>
      <c r="N506" s="1" t="n">
        <v>148626.12</v>
      </c>
    </row>
    <row r="507" customFormat="false" ht="12.75" hidden="false" customHeight="false" outlineLevel="0" collapsed="false">
      <c r="A507" s="0" t="n">
        <v>2009</v>
      </c>
      <c r="B507" s="0" t="n">
        <v>211</v>
      </c>
      <c r="C507" s="0" t="n">
        <v>466201465</v>
      </c>
      <c r="D507" s="1" t="n">
        <v>826992.53</v>
      </c>
      <c r="E507" s="1" t="n">
        <v>1215991.14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47444</v>
      </c>
      <c r="K507" s="1" t="n">
        <v>0</v>
      </c>
      <c r="L507" s="1" t="n">
        <v>0</v>
      </c>
      <c r="M507" s="1" t="n">
        <v>1215991.14</v>
      </c>
      <c r="N507" s="1" t="n">
        <v>1168547.14</v>
      </c>
    </row>
    <row r="508" customFormat="false" ht="12.75" hidden="false" customHeight="false" outlineLevel="0" collapsed="false">
      <c r="A508" s="0" t="n">
        <v>2009</v>
      </c>
      <c r="B508" s="0" t="n">
        <v>211</v>
      </c>
      <c r="C508" s="0" t="n">
        <v>475423402</v>
      </c>
      <c r="D508" s="1" t="n">
        <v>899987.27</v>
      </c>
      <c r="E508" s="1" t="n">
        <v>1081921.53</v>
      </c>
      <c r="F508" s="1" t="n">
        <v>0</v>
      </c>
      <c r="G508" s="1" t="n">
        <v>0</v>
      </c>
      <c r="H508" s="1" t="n">
        <v>904693</v>
      </c>
      <c r="I508" s="1" t="n">
        <v>0</v>
      </c>
      <c r="J508" s="1" t="n">
        <v>141824</v>
      </c>
      <c r="K508" s="1" t="n">
        <v>20806</v>
      </c>
      <c r="L508" s="1" t="n">
        <v>0</v>
      </c>
      <c r="M508" s="1" t="n">
        <v>1081921.53</v>
      </c>
      <c r="N508" s="1" t="n">
        <v>14598.53</v>
      </c>
    </row>
    <row r="509" customFormat="false" ht="12.75" hidden="false" customHeight="false" outlineLevel="0" collapsed="false">
      <c r="A509" s="0" t="n">
        <v>2009</v>
      </c>
      <c r="B509" s="0" t="n">
        <v>211</v>
      </c>
      <c r="C509" s="0" t="n">
        <v>486102113</v>
      </c>
      <c r="D509" s="1" t="n">
        <v>161050.89</v>
      </c>
      <c r="E509" s="1" t="n">
        <v>1582764.55</v>
      </c>
      <c r="F509" s="1" t="n">
        <v>1160415</v>
      </c>
      <c r="G509" s="1" t="n">
        <v>0</v>
      </c>
      <c r="H509" s="1" t="n">
        <v>0</v>
      </c>
      <c r="I509" s="1" t="n">
        <v>0</v>
      </c>
      <c r="J509" s="1" t="n">
        <v>230345</v>
      </c>
      <c r="K509" s="1" t="n">
        <v>14199</v>
      </c>
      <c r="L509" s="1" t="n">
        <v>0</v>
      </c>
      <c r="M509" s="1" t="n">
        <v>422349.55</v>
      </c>
      <c r="N509" s="1" t="n">
        <v>177805.55</v>
      </c>
    </row>
    <row r="510" customFormat="false" ht="12.75" hidden="false" customHeight="false" outlineLevel="0" collapsed="false">
      <c r="A510" s="0" t="n">
        <v>2009</v>
      </c>
      <c r="B510" s="0" t="n">
        <v>211</v>
      </c>
      <c r="C510" s="0" t="n">
        <v>500210024</v>
      </c>
      <c r="D510" s="1" t="n">
        <v>22753.64</v>
      </c>
      <c r="E510" s="1" t="n">
        <v>1139727.04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115450</v>
      </c>
      <c r="M510" s="1" t="n">
        <v>1139727.04</v>
      </c>
      <c r="N510" s="1" t="n">
        <v>24277.04</v>
      </c>
    </row>
    <row r="511" customFormat="false" ht="12.75" hidden="false" customHeight="false" outlineLevel="0" collapsed="false">
      <c r="A511" s="0" t="n">
        <v>2009</v>
      </c>
      <c r="B511" s="0" t="n">
        <v>211</v>
      </c>
      <c r="C511" s="0" t="n">
        <v>515516094</v>
      </c>
      <c r="D511" s="1" t="n">
        <v>863614.57</v>
      </c>
      <c r="E511" s="1" t="n">
        <v>1038568.74</v>
      </c>
      <c r="F511" s="1" t="n">
        <v>0</v>
      </c>
      <c r="G511" s="1" t="n">
        <v>0</v>
      </c>
      <c r="H511" s="1" t="n">
        <v>974039</v>
      </c>
      <c r="I511" s="1" t="n">
        <v>15370</v>
      </c>
      <c r="J511" s="1" t="n">
        <v>44852</v>
      </c>
      <c r="K511" s="1" t="n">
        <v>0</v>
      </c>
      <c r="L511" s="1" t="n">
        <v>0</v>
      </c>
      <c r="M511" s="1" t="n">
        <v>1038568.74</v>
      </c>
      <c r="N511" s="1" t="n">
        <v>4307.74</v>
      </c>
    </row>
    <row r="512" customFormat="false" ht="12.75" hidden="false" customHeight="false" outlineLevel="0" collapsed="false">
      <c r="A512" s="0" t="n">
        <v>2009</v>
      </c>
      <c r="B512" s="0" t="n">
        <v>211</v>
      </c>
      <c r="C512" s="0" t="n">
        <v>516122205</v>
      </c>
      <c r="D512" s="1" t="n">
        <v>130773.37</v>
      </c>
      <c r="E512" s="1" t="n">
        <v>1185876.64</v>
      </c>
      <c r="F512" s="1" t="n">
        <v>733928</v>
      </c>
      <c r="G512" s="1" t="n">
        <v>0</v>
      </c>
      <c r="H512" s="1" t="n">
        <v>0</v>
      </c>
      <c r="I512" s="1" t="n">
        <v>0</v>
      </c>
      <c r="J512" s="1" t="n">
        <v>156185</v>
      </c>
      <c r="K512" s="1" t="n">
        <v>36079</v>
      </c>
      <c r="L512" s="1" t="n">
        <v>0</v>
      </c>
      <c r="M512" s="1" t="n">
        <v>451948.64</v>
      </c>
      <c r="N512" s="1" t="n">
        <v>259684.64</v>
      </c>
    </row>
    <row r="513" customFormat="false" ht="12.75" hidden="false" customHeight="false" outlineLevel="0" collapsed="false">
      <c r="A513" s="0" t="n">
        <v>2009</v>
      </c>
      <c r="B513" s="0" t="n">
        <v>211</v>
      </c>
      <c r="C513" s="0" t="n">
        <v>5607081293</v>
      </c>
      <c r="D513" s="1" t="n">
        <v>61971.91</v>
      </c>
      <c r="E513" s="1" t="n">
        <v>1363083.37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6393</v>
      </c>
      <c r="K513" s="1" t="n">
        <v>0</v>
      </c>
      <c r="L513" s="1" t="n">
        <v>1297810</v>
      </c>
      <c r="M513" s="1" t="n">
        <v>1363083.37</v>
      </c>
      <c r="N513" s="1" t="n">
        <v>58880.37</v>
      </c>
    </row>
    <row r="514" customFormat="false" ht="12.75" hidden="false" customHeight="false" outlineLevel="0" collapsed="false">
      <c r="A514" s="0" t="n">
        <v>2009</v>
      </c>
      <c r="B514" s="0" t="n">
        <v>211</v>
      </c>
      <c r="C514" s="0" t="n">
        <v>5703141939</v>
      </c>
      <c r="D514" s="1" t="n">
        <v>66863.16</v>
      </c>
      <c r="E514" s="1" t="n">
        <v>1221820.82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78</v>
      </c>
      <c r="K514" s="1" t="n">
        <v>0</v>
      </c>
      <c r="L514" s="1" t="n">
        <v>1153200</v>
      </c>
      <c r="M514" s="1" t="n">
        <v>1221820.82</v>
      </c>
      <c r="N514" s="1" t="n">
        <v>68542.82</v>
      </c>
    </row>
    <row r="515" customFormat="false" ht="12.75" hidden="false" customHeight="false" outlineLevel="0" collapsed="false">
      <c r="A515" s="0" t="n">
        <v>2009</v>
      </c>
      <c r="B515" s="0" t="n">
        <v>211</v>
      </c>
      <c r="C515" s="0" t="n">
        <v>5810170894</v>
      </c>
      <c r="D515" s="1" t="n">
        <v>2078373.57</v>
      </c>
      <c r="E515" s="1" t="n">
        <v>2626225.72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255724</v>
      </c>
      <c r="K515" s="1" t="n">
        <v>755</v>
      </c>
      <c r="L515" s="1" t="n">
        <v>0</v>
      </c>
      <c r="M515" s="1" t="n">
        <v>2626225.72</v>
      </c>
      <c r="N515" s="1" t="n">
        <v>2369746.72</v>
      </c>
    </row>
    <row r="516" customFormat="false" ht="12.75" hidden="false" customHeight="false" outlineLevel="0" collapsed="false">
      <c r="A516" s="0" t="n">
        <v>2009</v>
      </c>
      <c r="B516" s="0" t="n">
        <v>211</v>
      </c>
      <c r="C516" s="0" t="n">
        <v>5959281031</v>
      </c>
      <c r="D516" s="1" t="n">
        <v>102051.95</v>
      </c>
      <c r="E516" s="1" t="n">
        <v>1539400.66</v>
      </c>
      <c r="F516" s="1" t="n">
        <v>1397554</v>
      </c>
      <c r="G516" s="1" t="n">
        <v>0</v>
      </c>
      <c r="H516" s="1" t="n">
        <v>295</v>
      </c>
      <c r="I516" s="1" t="n">
        <v>0</v>
      </c>
      <c r="J516" s="1" t="n">
        <v>59843</v>
      </c>
      <c r="K516" s="1" t="n">
        <v>15530</v>
      </c>
      <c r="L516" s="1" t="n">
        <v>0</v>
      </c>
      <c r="M516" s="1" t="n">
        <v>141846.66</v>
      </c>
      <c r="N516" s="1" t="n">
        <v>66178.66</v>
      </c>
    </row>
    <row r="517" customFormat="false" ht="12.75" hidden="false" customHeight="false" outlineLevel="0" collapsed="false">
      <c r="A517" s="0" t="n">
        <v>2009</v>
      </c>
      <c r="B517" s="0" t="n">
        <v>211</v>
      </c>
      <c r="C517" s="0" t="n">
        <v>6256120948</v>
      </c>
      <c r="D517" s="1" t="n">
        <v>128379.16</v>
      </c>
      <c r="E517" s="1" t="n">
        <v>1047448.88</v>
      </c>
      <c r="F517" s="1" t="n">
        <v>682335</v>
      </c>
      <c r="G517" s="1" t="n">
        <v>0</v>
      </c>
      <c r="H517" s="1" t="n">
        <v>0</v>
      </c>
      <c r="I517" s="1" t="n">
        <v>0</v>
      </c>
      <c r="J517" s="1" t="n">
        <v>325552</v>
      </c>
      <c r="K517" s="1" t="n">
        <v>0</v>
      </c>
      <c r="L517" s="1" t="n">
        <v>0</v>
      </c>
      <c r="M517" s="1" t="n">
        <v>365113.88</v>
      </c>
      <c r="N517" s="1" t="n">
        <v>39561.88</v>
      </c>
    </row>
    <row r="518" customFormat="false" ht="12.75" hidden="false" customHeight="false" outlineLevel="0" collapsed="false">
      <c r="A518" s="0" t="n">
        <v>2009</v>
      </c>
      <c r="B518" s="0" t="n">
        <v>211</v>
      </c>
      <c r="C518" s="0" t="n">
        <v>6408200975</v>
      </c>
      <c r="D518" s="1" t="n">
        <v>62374.13</v>
      </c>
      <c r="E518" s="1" t="n">
        <v>1072464.54</v>
      </c>
      <c r="F518" s="1" t="n">
        <v>729352</v>
      </c>
      <c r="G518" s="1" t="n">
        <v>0</v>
      </c>
      <c r="H518" s="1" t="n">
        <v>0</v>
      </c>
      <c r="I518" s="1" t="n">
        <v>0</v>
      </c>
      <c r="J518" s="1" t="n">
        <v>316659</v>
      </c>
      <c r="K518" s="1" t="n">
        <v>0</v>
      </c>
      <c r="L518" s="1" t="n">
        <v>0</v>
      </c>
      <c r="M518" s="1" t="n">
        <v>343112.54</v>
      </c>
      <c r="N518" s="1" t="n">
        <v>26453.54</v>
      </c>
    </row>
    <row r="519" customFormat="false" ht="12.75" hidden="false" customHeight="false" outlineLevel="0" collapsed="false">
      <c r="A519" s="0" t="n">
        <v>2009</v>
      </c>
      <c r="B519" s="0" t="n">
        <v>211</v>
      </c>
      <c r="C519" s="0" t="n">
        <v>6460107093</v>
      </c>
      <c r="D519" s="1" t="n">
        <v>1641429.79</v>
      </c>
      <c r="E519" s="1" t="n">
        <v>2915157.74</v>
      </c>
      <c r="F519" s="1" t="n">
        <v>181608</v>
      </c>
      <c r="G519" s="1" t="n">
        <v>0</v>
      </c>
      <c r="H519" s="1" t="n">
        <v>110</v>
      </c>
      <c r="I519" s="1" t="n">
        <v>0</v>
      </c>
      <c r="J519" s="1" t="n">
        <v>132304</v>
      </c>
      <c r="K519" s="1" t="n">
        <v>33552</v>
      </c>
      <c r="L519" s="1" t="n">
        <v>0</v>
      </c>
      <c r="M519" s="1" t="n">
        <v>2733549.74</v>
      </c>
      <c r="N519" s="1" t="n">
        <v>2567583.74</v>
      </c>
    </row>
    <row r="520" customFormat="false" ht="12.75" hidden="false" customHeight="false" outlineLevel="0" collapsed="false">
      <c r="A520" s="0" t="n">
        <v>2009</v>
      </c>
      <c r="B520" s="0" t="n">
        <v>211</v>
      </c>
      <c r="C520" s="0" t="n">
        <v>6562091195</v>
      </c>
      <c r="D520" s="1" t="n">
        <v>1414943.53</v>
      </c>
      <c r="E520" s="1" t="n">
        <v>1548431.07</v>
      </c>
      <c r="F520" s="1" t="n">
        <v>0</v>
      </c>
      <c r="G520" s="1" t="n">
        <v>0</v>
      </c>
      <c r="H520" s="1" t="n">
        <v>1186612</v>
      </c>
      <c r="I520" s="1" t="n">
        <v>0</v>
      </c>
      <c r="J520" s="1" t="n">
        <v>69760</v>
      </c>
      <c r="K520" s="1" t="n">
        <v>0</v>
      </c>
      <c r="L520" s="1" t="n">
        <v>0</v>
      </c>
      <c r="M520" s="1" t="n">
        <v>1548431.07</v>
      </c>
      <c r="N520" s="1" t="n">
        <v>292059.07</v>
      </c>
    </row>
    <row r="521" customFormat="false" ht="12.75" hidden="false" customHeight="false" outlineLevel="0" collapsed="false">
      <c r="A521" s="0" t="n">
        <v>2009</v>
      </c>
      <c r="B521" s="0" t="n">
        <v>211</v>
      </c>
      <c r="C521" s="0" t="n">
        <v>8257154477</v>
      </c>
      <c r="D521" s="1" t="n">
        <v>112557.9</v>
      </c>
      <c r="E521" s="1" t="n">
        <v>1288922.7</v>
      </c>
      <c r="F521" s="1" t="n">
        <v>1017833</v>
      </c>
      <c r="G521" s="1" t="n">
        <v>0</v>
      </c>
      <c r="H521" s="1" t="n">
        <v>0</v>
      </c>
      <c r="I521" s="1" t="n">
        <v>0</v>
      </c>
      <c r="J521" s="1" t="n">
        <v>243143</v>
      </c>
      <c r="K521" s="1" t="n">
        <v>0</v>
      </c>
      <c r="L521" s="1" t="n">
        <v>0</v>
      </c>
      <c r="M521" s="1" t="n">
        <v>271089.7</v>
      </c>
      <c r="N521" s="1" t="n">
        <v>27946.7</v>
      </c>
    </row>
    <row r="522" customFormat="false" ht="12.75" hidden="false" customHeight="false" outlineLevel="0" collapsed="false">
      <c r="A522" s="0" t="n">
        <v>2009</v>
      </c>
      <c r="B522" s="0" t="n">
        <v>211</v>
      </c>
      <c r="C522" s="0" t="n">
        <v>9209145737</v>
      </c>
      <c r="D522" s="1" t="n">
        <v>2648894.43</v>
      </c>
      <c r="E522" s="1" t="n">
        <v>2903265.24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22426</v>
      </c>
      <c r="K522" s="1" t="n">
        <v>0</v>
      </c>
      <c r="L522" s="1" t="n">
        <v>0</v>
      </c>
      <c r="M522" s="1" t="n">
        <v>2903265.24</v>
      </c>
      <c r="N522" s="1" t="n">
        <v>2880839.24</v>
      </c>
    </row>
    <row r="523" customFormat="false" ht="12.75" hidden="false" customHeight="false" outlineLevel="0" collapsed="false">
      <c r="A523" s="0" t="n">
        <v>2009</v>
      </c>
      <c r="B523" s="0" t="n">
        <v>213</v>
      </c>
      <c r="C523" s="0" t="n">
        <v>505035355</v>
      </c>
      <c r="D523" s="1" t="n">
        <v>1356193.02</v>
      </c>
      <c r="E523" s="1" t="n">
        <v>1356193.02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1356193.02</v>
      </c>
      <c r="N523" s="1" t="n">
        <v>1356193.02</v>
      </c>
    </row>
    <row r="524" customFormat="false" ht="12.75" hidden="false" customHeight="false" outlineLevel="0" collapsed="false">
      <c r="A524" s="0" t="n">
        <v>2009</v>
      </c>
      <c r="B524" s="0" t="n">
        <v>213</v>
      </c>
      <c r="C524" s="0" t="n">
        <v>325820435</v>
      </c>
      <c r="D524" s="1" t="n">
        <v>818066.34</v>
      </c>
      <c r="E524" s="1" t="n">
        <v>1049404.68</v>
      </c>
      <c r="F524" s="1" t="n">
        <v>0</v>
      </c>
      <c r="G524" s="1" t="n">
        <v>0</v>
      </c>
      <c r="H524" s="1" t="n">
        <v>485941</v>
      </c>
      <c r="I524" s="1" t="n">
        <v>291500</v>
      </c>
      <c r="J524" s="1" t="n">
        <v>93830</v>
      </c>
      <c r="K524" s="1" t="n">
        <v>0</v>
      </c>
      <c r="L524" s="1" t="n">
        <v>0</v>
      </c>
      <c r="M524" s="1" t="n">
        <v>1049404.68</v>
      </c>
      <c r="N524" s="1" t="n">
        <v>178133.68</v>
      </c>
    </row>
    <row r="525" customFormat="false" ht="12.75" hidden="false" customHeight="false" outlineLevel="0" collapsed="false">
      <c r="A525" s="0" t="n">
        <v>2009</v>
      </c>
      <c r="B525" s="0" t="n">
        <v>213</v>
      </c>
      <c r="C525" s="0" t="n">
        <v>455825448</v>
      </c>
      <c r="D525" s="1" t="n">
        <v>461208.02</v>
      </c>
      <c r="E525" s="1" t="n">
        <v>1067567.75</v>
      </c>
      <c r="F525" s="1" t="n">
        <v>434164</v>
      </c>
      <c r="G525" s="1" t="n">
        <v>0</v>
      </c>
      <c r="H525" s="1" t="n">
        <v>1159</v>
      </c>
      <c r="I525" s="1" t="n">
        <v>0</v>
      </c>
      <c r="J525" s="1" t="n">
        <v>31684</v>
      </c>
      <c r="K525" s="1" t="n">
        <v>33354</v>
      </c>
      <c r="L525" s="1" t="n">
        <v>0</v>
      </c>
      <c r="M525" s="1" t="n">
        <v>633403.75</v>
      </c>
      <c r="N525" s="1" t="n">
        <v>567206.75</v>
      </c>
    </row>
    <row r="526" customFormat="false" ht="12.75" hidden="false" customHeight="false" outlineLevel="0" collapsed="false">
      <c r="A526" s="0" t="n">
        <v>2009</v>
      </c>
      <c r="B526" s="0" t="n">
        <v>213</v>
      </c>
      <c r="C526" s="0" t="n">
        <v>500519331</v>
      </c>
      <c r="D526" s="1" t="n">
        <v>66463.67</v>
      </c>
      <c r="E526" s="1" t="n">
        <v>1558292.51</v>
      </c>
      <c r="F526" s="1" t="n">
        <v>1464826</v>
      </c>
      <c r="G526" s="1" t="n">
        <v>0</v>
      </c>
      <c r="H526" s="1" t="n">
        <v>0</v>
      </c>
      <c r="I526" s="1" t="n">
        <v>0</v>
      </c>
      <c r="J526" s="1" t="n">
        <v>37392</v>
      </c>
      <c r="K526" s="1" t="n">
        <v>35096</v>
      </c>
      <c r="L526" s="1" t="n">
        <v>0</v>
      </c>
      <c r="M526" s="1" t="n">
        <v>93466.51</v>
      </c>
      <c r="N526" s="1" t="n">
        <v>20978.51</v>
      </c>
    </row>
    <row r="527" customFormat="false" ht="12.75" hidden="false" customHeight="false" outlineLevel="0" collapsed="false">
      <c r="A527" s="0" t="n">
        <v>2009</v>
      </c>
      <c r="B527" s="0" t="n">
        <v>213</v>
      </c>
      <c r="C527" s="0" t="n">
        <v>500803234</v>
      </c>
      <c r="D527" s="1" t="n">
        <v>31657.99</v>
      </c>
      <c r="E527" s="1" t="n">
        <v>1369808.86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551</v>
      </c>
      <c r="K527" s="1" t="n">
        <v>0</v>
      </c>
      <c r="L527" s="1" t="n">
        <v>1336491</v>
      </c>
      <c r="M527" s="1" t="n">
        <v>1369808.86</v>
      </c>
      <c r="N527" s="1" t="n">
        <v>32766.86</v>
      </c>
    </row>
    <row r="528" customFormat="false" ht="12.75" hidden="false" customHeight="false" outlineLevel="0" collapsed="false">
      <c r="A528" s="0" t="n">
        <v>2009</v>
      </c>
      <c r="B528" s="0" t="n">
        <v>213</v>
      </c>
      <c r="C528" s="0" t="n">
        <v>515118050</v>
      </c>
      <c r="D528" s="1" t="n">
        <v>786271.85</v>
      </c>
      <c r="E528" s="1" t="n">
        <v>2041193.98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48756</v>
      </c>
      <c r="K528" s="1" t="n">
        <v>0</v>
      </c>
      <c r="L528" s="1" t="n">
        <v>0</v>
      </c>
      <c r="M528" s="1" t="n">
        <v>2041193.98</v>
      </c>
      <c r="N528" s="1" t="n">
        <v>1992437.98</v>
      </c>
    </row>
    <row r="529" customFormat="false" ht="12.75" hidden="false" customHeight="false" outlineLevel="0" collapsed="false">
      <c r="A529" s="0" t="n">
        <v>2009</v>
      </c>
      <c r="B529" s="0" t="n">
        <v>213</v>
      </c>
      <c r="C529" s="0" t="n">
        <v>520225130</v>
      </c>
      <c r="D529" s="1" t="n">
        <v>19520.41</v>
      </c>
      <c r="E529" s="1" t="n">
        <v>1156600.01</v>
      </c>
      <c r="F529" s="1" t="n">
        <v>1136450</v>
      </c>
      <c r="G529" s="1" t="n">
        <v>0</v>
      </c>
      <c r="H529" s="1" t="n">
        <v>0</v>
      </c>
      <c r="I529" s="1" t="n">
        <v>0</v>
      </c>
      <c r="J529" s="1" t="n">
        <v>3529</v>
      </c>
      <c r="K529" s="1" t="n">
        <v>0</v>
      </c>
      <c r="L529" s="1" t="n">
        <v>0</v>
      </c>
      <c r="M529" s="1" t="n">
        <v>20150.01</v>
      </c>
      <c r="N529" s="1" t="n">
        <v>16621.01</v>
      </c>
    </row>
    <row r="530" customFormat="false" ht="12.75" hidden="false" customHeight="false" outlineLevel="0" collapsed="false">
      <c r="A530" s="0" t="n">
        <v>2009</v>
      </c>
      <c r="B530" s="0" t="n">
        <v>213</v>
      </c>
      <c r="C530" s="0" t="n">
        <v>530203147</v>
      </c>
      <c r="D530" s="1" t="n">
        <v>117136.11</v>
      </c>
      <c r="E530" s="1" t="n">
        <v>1066601.53</v>
      </c>
      <c r="F530" s="1" t="n">
        <v>0</v>
      </c>
      <c r="G530" s="1" t="n">
        <v>942526</v>
      </c>
      <c r="H530" s="1" t="n">
        <v>0</v>
      </c>
      <c r="I530" s="1" t="n">
        <v>0</v>
      </c>
      <c r="J530" s="1" t="n">
        <v>3494</v>
      </c>
      <c r="K530" s="1" t="n">
        <v>0</v>
      </c>
      <c r="L530" s="1" t="n">
        <v>0</v>
      </c>
      <c r="M530" s="1" t="n">
        <v>1066601.53</v>
      </c>
      <c r="N530" s="1" t="n">
        <v>120581.53</v>
      </c>
    </row>
    <row r="531" customFormat="false" ht="12.75" hidden="false" customHeight="false" outlineLevel="0" collapsed="false">
      <c r="A531" s="0" t="n">
        <v>2009</v>
      </c>
      <c r="B531" s="0" t="n">
        <v>213</v>
      </c>
      <c r="C531" s="0" t="n">
        <v>5411120737</v>
      </c>
      <c r="D531" s="1" t="n">
        <v>1153434.1</v>
      </c>
      <c r="E531" s="1" t="n">
        <v>1688761.99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4187</v>
      </c>
      <c r="K531" s="1" t="n">
        <v>4355</v>
      </c>
      <c r="L531" s="1" t="n">
        <v>0</v>
      </c>
      <c r="M531" s="1" t="n">
        <v>1688761.99</v>
      </c>
      <c r="N531" s="1" t="n">
        <v>1680219.99</v>
      </c>
    </row>
    <row r="532" customFormat="false" ht="12.75" hidden="false" customHeight="false" outlineLevel="0" collapsed="false">
      <c r="A532" s="0" t="n">
        <v>2009</v>
      </c>
      <c r="B532" s="0" t="n">
        <v>213</v>
      </c>
      <c r="C532" s="0" t="n">
        <v>5504081484</v>
      </c>
      <c r="D532" s="1" t="n">
        <v>2960523.02</v>
      </c>
      <c r="E532" s="1" t="n">
        <v>4115769.58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184765</v>
      </c>
      <c r="K532" s="1" t="n">
        <v>5068</v>
      </c>
      <c r="L532" s="1" t="n">
        <v>0</v>
      </c>
      <c r="M532" s="1" t="n">
        <v>4115769.58</v>
      </c>
      <c r="N532" s="1" t="n">
        <v>3925936.58</v>
      </c>
    </row>
    <row r="533" customFormat="false" ht="12.75" hidden="false" customHeight="false" outlineLevel="0" collapsed="false">
      <c r="A533" s="0" t="n">
        <v>2009</v>
      </c>
      <c r="B533" s="0" t="n">
        <v>213</v>
      </c>
      <c r="C533" s="0" t="n">
        <v>5653260855</v>
      </c>
      <c r="D533" s="1" t="n">
        <v>822717.35</v>
      </c>
      <c r="E533" s="1" t="n">
        <v>1923232.77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96933</v>
      </c>
      <c r="K533" s="1" t="n">
        <v>68942</v>
      </c>
      <c r="L533" s="1" t="n">
        <v>0</v>
      </c>
      <c r="M533" s="1" t="n">
        <v>1923232.77</v>
      </c>
      <c r="N533" s="1" t="n">
        <v>1757357.77</v>
      </c>
    </row>
    <row r="534" customFormat="false" ht="12.75" hidden="false" customHeight="false" outlineLevel="0" collapsed="false">
      <c r="A534" s="0" t="n">
        <v>2009</v>
      </c>
      <c r="B534" s="0" t="n">
        <v>213</v>
      </c>
      <c r="C534" s="0" t="n">
        <v>5706120420</v>
      </c>
      <c r="D534" s="1" t="n">
        <v>1672935.81</v>
      </c>
      <c r="E534" s="1" t="n">
        <v>2090205.14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161792</v>
      </c>
      <c r="K534" s="1" t="n">
        <v>955</v>
      </c>
      <c r="L534" s="1" t="n">
        <v>0</v>
      </c>
      <c r="M534" s="1" t="n">
        <v>2090205.14</v>
      </c>
      <c r="N534" s="1" t="n">
        <v>1927458.14</v>
      </c>
    </row>
    <row r="535" customFormat="false" ht="12.75" hidden="false" customHeight="false" outlineLevel="0" collapsed="false">
      <c r="A535" s="0" t="n">
        <v>2009</v>
      </c>
      <c r="B535" s="0" t="n">
        <v>213</v>
      </c>
      <c r="C535" s="0" t="n">
        <v>5711260192</v>
      </c>
      <c r="D535" s="1" t="n">
        <v>931643.44</v>
      </c>
      <c r="E535" s="1" t="n">
        <v>1081796.01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349</v>
      </c>
      <c r="K535" s="1" t="n">
        <v>755</v>
      </c>
      <c r="L535" s="1" t="n">
        <v>0</v>
      </c>
      <c r="M535" s="1" t="n">
        <v>1081796.01</v>
      </c>
      <c r="N535" s="1" t="n">
        <v>1080692.01</v>
      </c>
    </row>
    <row r="536" customFormat="false" ht="12.75" hidden="false" customHeight="false" outlineLevel="0" collapsed="false">
      <c r="A536" s="0" t="n">
        <v>2009</v>
      </c>
      <c r="B536" s="0" t="n">
        <v>213</v>
      </c>
      <c r="C536" s="0" t="n">
        <v>6462180780</v>
      </c>
      <c r="D536" s="1" t="n">
        <v>799807.19</v>
      </c>
      <c r="E536" s="1" t="n">
        <v>1167774.1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112397</v>
      </c>
      <c r="K536" s="1" t="n">
        <v>0</v>
      </c>
      <c r="L536" s="1" t="n">
        <v>0</v>
      </c>
      <c r="M536" s="1" t="n">
        <v>1167774.13</v>
      </c>
      <c r="N536" s="1" t="n">
        <v>1055377.13</v>
      </c>
    </row>
    <row r="537" customFormat="false" ht="12.75" hidden="false" customHeight="false" outlineLevel="0" collapsed="false">
      <c r="A537" s="0" t="n">
        <v>2009</v>
      </c>
      <c r="B537" s="0" t="n">
        <v>213</v>
      </c>
      <c r="C537" s="0" t="n">
        <v>6904185475</v>
      </c>
      <c r="D537" s="1" t="n">
        <v>68321.89</v>
      </c>
      <c r="E537" s="1" t="n">
        <v>1512433.71</v>
      </c>
      <c r="F537" s="1" t="n">
        <v>1443547</v>
      </c>
      <c r="G537" s="1" t="n">
        <v>0</v>
      </c>
      <c r="H537" s="1" t="n">
        <v>0</v>
      </c>
      <c r="I537" s="1" t="n">
        <v>0</v>
      </c>
      <c r="J537" s="1" t="n">
        <v>68887</v>
      </c>
      <c r="K537" s="1" t="n">
        <v>0</v>
      </c>
      <c r="L537" s="1" t="n">
        <v>0</v>
      </c>
      <c r="M537" s="1" t="n">
        <v>68886.71</v>
      </c>
      <c r="N537" s="1" t="n">
        <v>0</v>
      </c>
    </row>
    <row r="538" customFormat="false" ht="12.75" hidden="false" customHeight="false" outlineLevel="0" collapsed="false">
      <c r="A538" s="0" t="n">
        <v>2009</v>
      </c>
      <c r="B538" s="0" t="n">
        <v>213</v>
      </c>
      <c r="C538" s="0" t="n">
        <v>7204205591</v>
      </c>
      <c r="D538" s="1" t="n">
        <v>817361.09</v>
      </c>
      <c r="E538" s="1" t="n">
        <v>1260981.2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33295</v>
      </c>
      <c r="K538" s="1" t="n">
        <v>0</v>
      </c>
      <c r="L538" s="1" t="n">
        <v>0</v>
      </c>
      <c r="M538" s="1" t="n">
        <v>1260981.2</v>
      </c>
      <c r="N538" s="1" t="n">
        <v>1227686.2</v>
      </c>
    </row>
    <row r="539" customFormat="false" ht="12.75" hidden="false" customHeight="false" outlineLevel="0" collapsed="false">
      <c r="A539" s="0" t="n">
        <v>2009</v>
      </c>
      <c r="B539" s="0" t="n">
        <v>213</v>
      </c>
      <c r="C539" s="0" t="n">
        <v>7408084145</v>
      </c>
      <c r="D539" s="1" t="n">
        <v>857255.49</v>
      </c>
      <c r="E539" s="1" t="n">
        <v>1088473.57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24421</v>
      </c>
      <c r="K539" s="1" t="n">
        <v>0</v>
      </c>
      <c r="L539" s="1" t="n">
        <v>0</v>
      </c>
      <c r="M539" s="1" t="n">
        <v>1088473.57</v>
      </c>
      <c r="N539" s="1" t="n">
        <v>1064052.57</v>
      </c>
    </row>
    <row r="540" customFormat="false" ht="12.75" hidden="false" customHeight="false" outlineLevel="0" collapsed="false">
      <c r="A540" s="0" t="n">
        <v>2009</v>
      </c>
      <c r="B540" s="0" t="n">
        <v>213</v>
      </c>
      <c r="C540" s="0" t="n">
        <v>7510135864</v>
      </c>
      <c r="D540" s="1" t="n">
        <v>729880.06</v>
      </c>
      <c r="E540" s="1" t="n">
        <v>1078561.97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126995</v>
      </c>
      <c r="K540" s="1" t="n">
        <v>77406</v>
      </c>
      <c r="L540" s="1" t="n">
        <v>0</v>
      </c>
      <c r="M540" s="1" t="n">
        <v>1078561.97</v>
      </c>
      <c r="N540" s="1" t="n">
        <v>874160.97</v>
      </c>
    </row>
    <row r="541" customFormat="false" ht="12.75" hidden="false" customHeight="false" outlineLevel="0" collapsed="false">
      <c r="A541" s="0" t="n">
        <v>2009</v>
      </c>
      <c r="B541" s="0" t="n">
        <v>213</v>
      </c>
      <c r="C541" s="0" t="n">
        <v>9310215926</v>
      </c>
      <c r="D541" s="1" t="n">
        <v>227066.84</v>
      </c>
      <c r="E541" s="1" t="n">
        <v>1076624.26</v>
      </c>
      <c r="F541" s="1" t="n">
        <v>209255</v>
      </c>
      <c r="G541" s="1" t="n">
        <v>0</v>
      </c>
      <c r="H541" s="1" t="n">
        <v>0</v>
      </c>
      <c r="I541" s="1" t="n">
        <v>0</v>
      </c>
      <c r="J541" s="1" t="n">
        <v>49519</v>
      </c>
      <c r="K541" s="1" t="n">
        <v>0</v>
      </c>
      <c r="L541" s="1" t="n">
        <v>0</v>
      </c>
      <c r="M541" s="1" t="n">
        <v>867369.26</v>
      </c>
      <c r="N541" s="1" t="n">
        <v>817850.26</v>
      </c>
    </row>
    <row r="542" customFormat="false" ht="12.75" hidden="false" customHeight="false" outlineLevel="0" collapsed="false">
      <c r="A542" s="0" t="n">
        <v>2009</v>
      </c>
      <c r="B542" s="0" t="n">
        <v>217</v>
      </c>
      <c r="C542" s="0" t="n">
        <v>305195748</v>
      </c>
      <c r="D542" s="1" t="n">
        <v>1853957.56</v>
      </c>
      <c r="E542" s="1" t="n">
        <v>2040833.1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32056</v>
      </c>
      <c r="K542" s="1" t="n">
        <v>3452</v>
      </c>
      <c r="L542" s="1" t="n">
        <v>0</v>
      </c>
      <c r="M542" s="1" t="n">
        <v>2040833.1</v>
      </c>
      <c r="N542" s="1" t="n">
        <v>2005325.1</v>
      </c>
    </row>
    <row r="543" customFormat="false" ht="12.75" hidden="false" customHeight="false" outlineLevel="0" collapsed="false">
      <c r="A543" s="0" t="n">
        <v>2009</v>
      </c>
      <c r="B543" s="0" t="n">
        <v>217</v>
      </c>
      <c r="C543" s="0" t="n">
        <v>903103267</v>
      </c>
      <c r="D543" s="1" t="n">
        <v>1830534.16</v>
      </c>
      <c r="E543" s="1" t="n">
        <v>1876561.32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1876561.32</v>
      </c>
      <c r="N543" s="1" t="n">
        <v>1876561.32</v>
      </c>
    </row>
    <row r="544" customFormat="false" ht="12.75" hidden="false" customHeight="false" outlineLevel="0" collapsed="false">
      <c r="A544" s="0" t="n">
        <v>2009</v>
      </c>
      <c r="B544" s="0" t="n">
        <v>217</v>
      </c>
      <c r="C544" s="0" t="n">
        <v>906263237</v>
      </c>
      <c r="D544" s="1" t="n">
        <v>1404600.47</v>
      </c>
      <c r="E544" s="1" t="n">
        <v>1431855.89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1431855.89</v>
      </c>
      <c r="N544" s="1" t="n">
        <v>1431855.89</v>
      </c>
    </row>
    <row r="545" customFormat="false" ht="12.75" hidden="false" customHeight="false" outlineLevel="0" collapsed="false">
      <c r="A545" s="0" t="n">
        <v>2009</v>
      </c>
      <c r="B545" s="0" t="n">
        <v>217</v>
      </c>
      <c r="C545" s="0" t="n">
        <v>909123237</v>
      </c>
      <c r="D545" s="1" t="n">
        <v>1464802.43</v>
      </c>
      <c r="E545" s="1" t="n">
        <v>1578115.8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140</v>
      </c>
      <c r="K545" s="1" t="n">
        <v>0</v>
      </c>
      <c r="L545" s="1" t="n">
        <v>0</v>
      </c>
      <c r="M545" s="1" t="n">
        <v>1578115.8</v>
      </c>
      <c r="N545" s="1" t="n">
        <v>1577975.8</v>
      </c>
    </row>
    <row r="546" customFormat="false" ht="12.75" hidden="false" customHeight="false" outlineLevel="0" collapsed="false">
      <c r="A546" s="0" t="n">
        <v>2009</v>
      </c>
      <c r="B546" s="0" t="n">
        <v>217</v>
      </c>
      <c r="C546" s="0" t="n">
        <v>951283234</v>
      </c>
      <c r="D546" s="1" t="n">
        <v>2161994.38</v>
      </c>
      <c r="E546" s="1" t="n">
        <v>2410165.02</v>
      </c>
      <c r="F546" s="1" t="n">
        <v>0</v>
      </c>
      <c r="G546" s="1" t="n">
        <v>0</v>
      </c>
      <c r="H546" s="1" t="n">
        <v>0</v>
      </c>
      <c r="I546" s="1" t="n">
        <v>7155</v>
      </c>
      <c r="J546" s="1" t="n">
        <v>377</v>
      </c>
      <c r="K546" s="1" t="n">
        <v>0</v>
      </c>
      <c r="L546" s="1" t="n">
        <v>0</v>
      </c>
      <c r="M546" s="1" t="n">
        <v>2410165.02</v>
      </c>
      <c r="N546" s="1" t="n">
        <v>2402633.02</v>
      </c>
    </row>
    <row r="547" customFormat="false" ht="12.75" hidden="false" customHeight="false" outlineLevel="0" collapsed="false">
      <c r="A547" s="0" t="n">
        <v>2009</v>
      </c>
      <c r="B547" s="0" t="n">
        <v>217</v>
      </c>
      <c r="C547" s="0" t="n">
        <v>954113248</v>
      </c>
      <c r="D547" s="1" t="n">
        <v>1015677.39</v>
      </c>
      <c r="E547" s="1" t="n">
        <v>1051432.34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6610</v>
      </c>
      <c r="K547" s="1" t="n">
        <v>463</v>
      </c>
      <c r="L547" s="1" t="n">
        <v>0</v>
      </c>
      <c r="M547" s="1" t="n">
        <v>1051432.34</v>
      </c>
      <c r="N547" s="1" t="n">
        <v>1044359.34</v>
      </c>
    </row>
    <row r="548" customFormat="false" ht="12.75" hidden="false" customHeight="false" outlineLevel="0" collapsed="false">
      <c r="A548" s="0" t="n">
        <v>2009</v>
      </c>
      <c r="B548" s="0" t="n">
        <v>217</v>
      </c>
      <c r="C548" s="0" t="n">
        <v>956093237</v>
      </c>
      <c r="D548" s="1" t="n">
        <v>1349326.16</v>
      </c>
      <c r="E548" s="1" t="n">
        <v>1391725.71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852</v>
      </c>
      <c r="K548" s="1" t="n">
        <v>0</v>
      </c>
      <c r="L548" s="1" t="n">
        <v>0</v>
      </c>
      <c r="M548" s="1" t="n">
        <v>1391725.71</v>
      </c>
      <c r="N548" s="1" t="n">
        <v>1390873.71</v>
      </c>
    </row>
    <row r="549" customFormat="false" ht="12.75" hidden="false" customHeight="false" outlineLevel="0" collapsed="false">
      <c r="A549" s="0" t="n">
        <v>2009</v>
      </c>
      <c r="B549" s="0" t="n">
        <v>217</v>
      </c>
      <c r="C549" s="0" t="n">
        <v>957163262</v>
      </c>
      <c r="D549" s="1" t="n">
        <v>1071636.93</v>
      </c>
      <c r="E549" s="1" t="n">
        <v>1128186.01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1138</v>
      </c>
      <c r="K549" s="1" t="n">
        <v>0</v>
      </c>
      <c r="L549" s="1" t="n">
        <v>0</v>
      </c>
      <c r="M549" s="1" t="n">
        <v>1128186.01</v>
      </c>
      <c r="N549" s="1" t="n">
        <v>1127048.01</v>
      </c>
    </row>
    <row r="550" customFormat="false" ht="12.75" hidden="false" customHeight="false" outlineLevel="0" collapsed="false">
      <c r="A550" s="0" t="n">
        <v>2009</v>
      </c>
      <c r="B550" s="0" t="n">
        <v>217</v>
      </c>
      <c r="C550" s="0" t="n">
        <v>280114087</v>
      </c>
      <c r="D550" s="1" t="n">
        <v>11314.03</v>
      </c>
      <c r="E550" s="1" t="n">
        <v>1126394.03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3633</v>
      </c>
      <c r="K550" s="1" t="n">
        <v>0</v>
      </c>
      <c r="L550" s="1" t="n">
        <v>1115000</v>
      </c>
      <c r="M550" s="1" t="n">
        <v>1126394.03</v>
      </c>
      <c r="N550" s="1" t="n">
        <v>7761.03</v>
      </c>
    </row>
    <row r="551" customFormat="false" ht="12.75" hidden="false" customHeight="false" outlineLevel="0" collapsed="false">
      <c r="A551" s="0" t="n">
        <v>2009</v>
      </c>
      <c r="B551" s="0" t="n">
        <v>217</v>
      </c>
      <c r="C551" s="0" t="n">
        <v>345531425</v>
      </c>
      <c r="D551" s="1" t="n">
        <v>1868040.72</v>
      </c>
      <c r="E551" s="1" t="n">
        <v>1971477.92</v>
      </c>
      <c r="F551" s="1" t="n">
        <v>0</v>
      </c>
      <c r="G551" s="1" t="n">
        <v>0</v>
      </c>
      <c r="H551" s="1" t="n">
        <v>55418</v>
      </c>
      <c r="I551" s="1" t="n">
        <v>0</v>
      </c>
      <c r="J551" s="1" t="n">
        <v>1513</v>
      </c>
      <c r="K551" s="1" t="n">
        <v>0</v>
      </c>
      <c r="L551" s="1" t="n">
        <v>0</v>
      </c>
      <c r="M551" s="1" t="n">
        <v>1971477.92</v>
      </c>
      <c r="N551" s="1" t="n">
        <v>1914546.92</v>
      </c>
    </row>
    <row r="552" customFormat="false" ht="12.75" hidden="false" customHeight="false" outlineLevel="0" collapsed="false">
      <c r="A552" s="0" t="n">
        <v>2009</v>
      </c>
      <c r="B552" s="0" t="n">
        <v>217</v>
      </c>
      <c r="C552" s="0" t="n">
        <v>380908440</v>
      </c>
      <c r="D552" s="1" t="n">
        <v>38741.43</v>
      </c>
      <c r="E552" s="1" t="n">
        <v>1200204.83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15269</v>
      </c>
      <c r="K552" s="1" t="n">
        <v>0</v>
      </c>
      <c r="L552" s="1" t="n">
        <v>1150000</v>
      </c>
      <c r="M552" s="1" t="n">
        <v>1200204.83</v>
      </c>
      <c r="N552" s="1" t="n">
        <v>34935.83</v>
      </c>
    </row>
    <row r="553" customFormat="false" ht="12.75" hidden="false" customHeight="false" outlineLevel="0" collapsed="false">
      <c r="A553" s="0" t="n">
        <v>2009</v>
      </c>
      <c r="B553" s="0" t="n">
        <v>217</v>
      </c>
      <c r="C553" s="0" t="n">
        <v>425530403</v>
      </c>
      <c r="D553" s="1" t="n">
        <v>105225.12</v>
      </c>
      <c r="E553" s="1" t="n">
        <v>1106147.11</v>
      </c>
      <c r="F553" s="1" t="n">
        <v>831277</v>
      </c>
      <c r="G553" s="1" t="n">
        <v>0</v>
      </c>
      <c r="H553" s="1" t="n">
        <v>149</v>
      </c>
      <c r="I553" s="1" t="n">
        <v>0</v>
      </c>
      <c r="J553" s="1" t="n">
        <v>226564</v>
      </c>
      <c r="K553" s="1" t="n">
        <v>0</v>
      </c>
      <c r="L553" s="1" t="n">
        <v>0</v>
      </c>
      <c r="M553" s="1" t="n">
        <v>274870.11</v>
      </c>
      <c r="N553" s="1" t="n">
        <v>48157.11</v>
      </c>
    </row>
    <row r="554" customFormat="false" ht="12.75" hidden="false" customHeight="false" outlineLevel="0" collapsed="false">
      <c r="A554" s="0" t="n">
        <v>2009</v>
      </c>
      <c r="B554" s="0" t="n">
        <v>217</v>
      </c>
      <c r="C554" s="0" t="n">
        <v>430515438</v>
      </c>
      <c r="D554" s="1" t="n">
        <v>113774.57</v>
      </c>
      <c r="E554" s="1" t="n">
        <v>1429576.45</v>
      </c>
      <c r="F554" s="1" t="n">
        <v>0</v>
      </c>
      <c r="G554" s="1" t="n">
        <v>0</v>
      </c>
      <c r="H554" s="1" t="n">
        <v>0</v>
      </c>
      <c r="I554" s="1" t="n">
        <v>64130</v>
      </c>
      <c r="J554" s="1" t="n">
        <v>7107</v>
      </c>
      <c r="K554" s="1" t="n">
        <v>0</v>
      </c>
      <c r="L554" s="1" t="n">
        <v>1308492</v>
      </c>
      <c r="M554" s="1" t="n">
        <v>1429576.45</v>
      </c>
      <c r="N554" s="1" t="n">
        <v>49847.45</v>
      </c>
    </row>
    <row r="555" customFormat="false" ht="12.75" hidden="false" customHeight="false" outlineLevel="0" collapsed="false">
      <c r="A555" s="0" t="n">
        <v>2009</v>
      </c>
      <c r="B555" s="0" t="n">
        <v>217</v>
      </c>
      <c r="C555" s="0" t="n">
        <v>445712488</v>
      </c>
      <c r="D555" s="1" t="n">
        <v>742644.63</v>
      </c>
      <c r="E555" s="1" t="n">
        <v>1162119.58</v>
      </c>
      <c r="F555" s="1" t="n">
        <v>299491</v>
      </c>
      <c r="G555" s="1" t="n">
        <v>0</v>
      </c>
      <c r="H555" s="1" t="n">
        <v>0</v>
      </c>
      <c r="I555" s="1" t="n">
        <v>0</v>
      </c>
      <c r="J555" s="1" t="n">
        <v>6836</v>
      </c>
      <c r="K555" s="1" t="n">
        <v>0</v>
      </c>
      <c r="L555" s="1" t="n">
        <v>0</v>
      </c>
      <c r="M555" s="1" t="n">
        <v>862628.58</v>
      </c>
      <c r="N555" s="1" t="n">
        <v>855792.58</v>
      </c>
    </row>
    <row r="556" customFormat="false" ht="12.75" hidden="false" customHeight="false" outlineLevel="0" collapsed="false">
      <c r="A556" s="0" t="n">
        <v>2009</v>
      </c>
      <c r="B556" s="0" t="n">
        <v>217</v>
      </c>
      <c r="C556" s="0" t="n">
        <v>466213409</v>
      </c>
      <c r="D556" s="1" t="n">
        <v>1107772.12</v>
      </c>
      <c r="E556" s="1" t="n">
        <v>1703868.57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89432</v>
      </c>
      <c r="K556" s="1" t="n">
        <v>0</v>
      </c>
      <c r="L556" s="1" t="n">
        <v>0</v>
      </c>
      <c r="M556" s="1" t="n">
        <v>1703868.57</v>
      </c>
      <c r="N556" s="1" t="n">
        <v>1614436.57</v>
      </c>
    </row>
    <row r="557" customFormat="false" ht="12.75" hidden="false" customHeight="false" outlineLevel="0" collapsed="false">
      <c r="A557" s="0" t="n">
        <v>2009</v>
      </c>
      <c r="B557" s="0" t="n">
        <v>217</v>
      </c>
      <c r="C557" s="0" t="n">
        <v>470614401</v>
      </c>
      <c r="D557" s="1" t="n">
        <v>129875.2</v>
      </c>
      <c r="E557" s="1" t="n">
        <v>1173639.45</v>
      </c>
      <c r="F557" s="1" t="n">
        <v>0</v>
      </c>
      <c r="G557" s="1" t="n">
        <v>0</v>
      </c>
      <c r="H557" s="1" t="n">
        <v>0</v>
      </c>
      <c r="I557" s="1" t="n">
        <v>20140</v>
      </c>
      <c r="J557" s="1" t="n">
        <v>1472</v>
      </c>
      <c r="K557" s="1" t="n">
        <v>0</v>
      </c>
      <c r="L557" s="1" t="n">
        <v>1035280</v>
      </c>
      <c r="M557" s="1" t="n">
        <v>1173639.45</v>
      </c>
      <c r="N557" s="1" t="n">
        <v>116747.45</v>
      </c>
    </row>
    <row r="558" customFormat="false" ht="12.75" hidden="false" customHeight="false" outlineLevel="0" collapsed="false">
      <c r="A558" s="0" t="n">
        <v>2009</v>
      </c>
      <c r="B558" s="0" t="n">
        <v>217</v>
      </c>
      <c r="C558" s="0" t="n">
        <v>500724286</v>
      </c>
      <c r="D558" s="1" t="n">
        <v>1030529.5</v>
      </c>
      <c r="E558" s="1" t="n">
        <v>1233459.84</v>
      </c>
      <c r="F558" s="1" t="n">
        <v>0</v>
      </c>
      <c r="G558" s="1" t="n">
        <v>0</v>
      </c>
      <c r="H558" s="1" t="n">
        <v>0</v>
      </c>
      <c r="I558" s="1" t="n">
        <v>291500</v>
      </c>
      <c r="J558" s="1" t="n">
        <v>16732</v>
      </c>
      <c r="K558" s="1" t="n">
        <v>0</v>
      </c>
      <c r="L558" s="1" t="n">
        <v>0</v>
      </c>
      <c r="M558" s="1" t="n">
        <v>1233459.84</v>
      </c>
      <c r="N558" s="1" t="n">
        <v>925227.84</v>
      </c>
    </row>
    <row r="559" customFormat="false" ht="12.75" hidden="false" customHeight="false" outlineLevel="0" collapsed="false">
      <c r="A559" s="0" t="n">
        <v>2009</v>
      </c>
      <c r="B559" s="0" t="n">
        <v>217</v>
      </c>
      <c r="C559" s="0" t="n">
        <v>510419038</v>
      </c>
      <c r="D559" s="1" t="n">
        <v>979095.39</v>
      </c>
      <c r="E559" s="1" t="n">
        <v>1259475.26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34837</v>
      </c>
      <c r="K559" s="1" t="n">
        <v>0</v>
      </c>
      <c r="L559" s="1" t="n">
        <v>0</v>
      </c>
      <c r="M559" s="1" t="n">
        <v>1259475.26</v>
      </c>
      <c r="N559" s="1" t="n">
        <v>1224638.26</v>
      </c>
    </row>
    <row r="560" customFormat="false" ht="12.75" hidden="false" customHeight="false" outlineLevel="0" collapsed="false">
      <c r="A560" s="0" t="n">
        <v>2009</v>
      </c>
      <c r="B560" s="0" t="n">
        <v>217</v>
      </c>
      <c r="C560" s="0" t="n">
        <v>510715103</v>
      </c>
      <c r="D560" s="1" t="n">
        <v>865501.91</v>
      </c>
      <c r="E560" s="1" t="n">
        <v>1102472.8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114070</v>
      </c>
      <c r="K560" s="1" t="n">
        <v>0</v>
      </c>
      <c r="L560" s="1" t="n">
        <v>0</v>
      </c>
      <c r="M560" s="1" t="n">
        <v>1102472.8</v>
      </c>
      <c r="N560" s="1" t="n">
        <v>988402.8</v>
      </c>
    </row>
    <row r="561" customFormat="false" ht="12.75" hidden="false" customHeight="false" outlineLevel="0" collapsed="false">
      <c r="A561" s="0" t="n">
        <v>2009</v>
      </c>
      <c r="B561" s="0" t="n">
        <v>217</v>
      </c>
      <c r="C561" s="0" t="n">
        <v>515617111</v>
      </c>
      <c r="D561" s="1" t="n">
        <v>20063.68</v>
      </c>
      <c r="E561" s="1" t="n">
        <v>1385527.6</v>
      </c>
      <c r="F561" s="1" t="n">
        <v>1248368</v>
      </c>
      <c r="G561" s="1" t="n">
        <v>0</v>
      </c>
      <c r="H561" s="1" t="n">
        <v>0</v>
      </c>
      <c r="I561" s="1" t="n">
        <v>0</v>
      </c>
      <c r="J561" s="1" t="n">
        <v>137160</v>
      </c>
      <c r="K561" s="1" t="n">
        <v>0</v>
      </c>
      <c r="L561" s="1" t="n">
        <v>0</v>
      </c>
      <c r="M561" s="1" t="n">
        <v>137159.6</v>
      </c>
      <c r="N561" s="1" t="n">
        <v>0</v>
      </c>
    </row>
    <row r="562" customFormat="false" ht="12.75" hidden="false" customHeight="false" outlineLevel="0" collapsed="false">
      <c r="A562" s="0" t="n">
        <v>2009</v>
      </c>
      <c r="B562" s="0" t="n">
        <v>217</v>
      </c>
      <c r="C562" s="0" t="n">
        <v>516021274</v>
      </c>
      <c r="D562" s="1" t="n">
        <v>956411.82</v>
      </c>
      <c r="E562" s="1" t="n">
        <v>1089418.69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1089418.69</v>
      </c>
      <c r="N562" s="1" t="n">
        <v>1089418.69</v>
      </c>
    </row>
    <row r="563" customFormat="false" ht="12.75" hidden="false" customHeight="false" outlineLevel="0" collapsed="false">
      <c r="A563" s="0" t="n">
        <v>2009</v>
      </c>
      <c r="B563" s="0" t="n">
        <v>217</v>
      </c>
      <c r="C563" s="0" t="n">
        <v>526001065</v>
      </c>
      <c r="D563" s="1" t="n">
        <v>40146.47</v>
      </c>
      <c r="E563" s="1" t="n">
        <v>1170896.78</v>
      </c>
      <c r="F563" s="1" t="n">
        <v>941283</v>
      </c>
      <c r="G563" s="1" t="n">
        <v>0</v>
      </c>
      <c r="H563" s="1" t="n">
        <v>0</v>
      </c>
      <c r="I563" s="1" t="n">
        <v>0</v>
      </c>
      <c r="J563" s="1" t="n">
        <v>176251</v>
      </c>
      <c r="K563" s="1" t="n">
        <v>0</v>
      </c>
      <c r="L563" s="1" t="n">
        <v>0</v>
      </c>
      <c r="M563" s="1" t="n">
        <v>229613.78</v>
      </c>
      <c r="N563" s="1" t="n">
        <v>53362.78</v>
      </c>
    </row>
    <row r="564" customFormat="false" ht="12.75" hidden="false" customHeight="false" outlineLevel="0" collapsed="false">
      <c r="A564" s="0" t="n">
        <v>2009</v>
      </c>
      <c r="B564" s="0" t="n">
        <v>217</v>
      </c>
      <c r="C564" s="0" t="n">
        <v>535808036</v>
      </c>
      <c r="D564" s="1" t="n">
        <v>50161.93</v>
      </c>
      <c r="E564" s="1" t="n">
        <v>1096745.33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4440</v>
      </c>
      <c r="K564" s="1" t="n">
        <v>0</v>
      </c>
      <c r="L564" s="1" t="n">
        <v>1035280</v>
      </c>
      <c r="M564" s="1" t="n">
        <v>1096745.33</v>
      </c>
      <c r="N564" s="1" t="n">
        <v>57025.33</v>
      </c>
    </row>
    <row r="565" customFormat="false" ht="12.75" hidden="false" customHeight="false" outlineLevel="0" collapsed="false">
      <c r="A565" s="0" t="n">
        <v>2009</v>
      </c>
      <c r="B565" s="0" t="n">
        <v>217</v>
      </c>
      <c r="C565" s="0" t="n">
        <v>5451202075</v>
      </c>
      <c r="D565" s="1" t="n">
        <v>786108.96</v>
      </c>
      <c r="E565" s="1" t="n">
        <v>1014601.81</v>
      </c>
      <c r="F565" s="1" t="n">
        <v>101300</v>
      </c>
      <c r="G565" s="1" t="n">
        <v>0</v>
      </c>
      <c r="H565" s="1" t="n">
        <v>0</v>
      </c>
      <c r="I565" s="1" t="n">
        <v>0</v>
      </c>
      <c r="J565" s="1" t="n">
        <v>8459</v>
      </c>
      <c r="K565" s="1" t="n">
        <v>0</v>
      </c>
      <c r="L565" s="1" t="n">
        <v>0</v>
      </c>
      <c r="M565" s="1" t="n">
        <v>913301.81</v>
      </c>
      <c r="N565" s="1" t="n">
        <v>904842.81</v>
      </c>
    </row>
    <row r="566" customFormat="false" ht="12.75" hidden="false" customHeight="false" outlineLevel="0" collapsed="false">
      <c r="A566" s="0" t="n">
        <v>2009</v>
      </c>
      <c r="B566" s="0" t="n">
        <v>217</v>
      </c>
      <c r="C566" s="0" t="n">
        <v>5711021514</v>
      </c>
      <c r="D566" s="1" t="n">
        <v>65894.01</v>
      </c>
      <c r="E566" s="1" t="n">
        <v>1012478.09</v>
      </c>
      <c r="F566" s="1" t="n">
        <v>0</v>
      </c>
      <c r="G566" s="1" t="n">
        <v>942526</v>
      </c>
      <c r="H566" s="1" t="n">
        <v>0</v>
      </c>
      <c r="I566" s="1" t="n">
        <v>0</v>
      </c>
      <c r="J566" s="1" t="n">
        <v>4073</v>
      </c>
      <c r="K566" s="1" t="n">
        <v>0</v>
      </c>
      <c r="L566" s="1" t="n">
        <v>0</v>
      </c>
      <c r="M566" s="1" t="n">
        <v>1012478.09</v>
      </c>
      <c r="N566" s="1" t="n">
        <v>65879.09</v>
      </c>
    </row>
    <row r="567" customFormat="false" ht="12.75" hidden="false" customHeight="false" outlineLevel="0" collapsed="false">
      <c r="A567" s="0" t="n">
        <v>2009</v>
      </c>
      <c r="B567" s="0" t="n">
        <v>217</v>
      </c>
      <c r="C567" s="0" t="n">
        <v>5758030960</v>
      </c>
      <c r="D567" s="1" t="n">
        <v>116001.34</v>
      </c>
      <c r="E567" s="1" t="n">
        <v>1217350.75</v>
      </c>
      <c r="F567" s="1" t="n">
        <v>860764</v>
      </c>
      <c r="G567" s="1" t="n">
        <v>0</v>
      </c>
      <c r="H567" s="1" t="n">
        <v>645</v>
      </c>
      <c r="I567" s="1" t="n">
        <v>0</v>
      </c>
      <c r="J567" s="1" t="n">
        <v>127830</v>
      </c>
      <c r="K567" s="1" t="n">
        <v>32691</v>
      </c>
      <c r="L567" s="1" t="n">
        <v>0</v>
      </c>
      <c r="M567" s="1" t="n">
        <v>356586.75</v>
      </c>
      <c r="N567" s="1" t="n">
        <v>195420.75</v>
      </c>
    </row>
    <row r="568" customFormat="false" ht="12.75" hidden="false" customHeight="false" outlineLevel="0" collapsed="false">
      <c r="A568" s="0" t="n">
        <v>2009</v>
      </c>
      <c r="B568" s="0" t="n">
        <v>217</v>
      </c>
      <c r="C568" s="0" t="n">
        <v>5809211309</v>
      </c>
      <c r="D568" s="1" t="n">
        <v>20647.9</v>
      </c>
      <c r="E568" s="1" t="n">
        <v>1124285.17</v>
      </c>
      <c r="F568" s="1" t="n">
        <v>1417829</v>
      </c>
      <c r="G568" s="1" t="n">
        <v>0</v>
      </c>
      <c r="H568" s="1" t="n">
        <v>0</v>
      </c>
      <c r="I568" s="1" t="n">
        <v>0</v>
      </c>
      <c r="J568" s="1" t="n">
        <v>26969</v>
      </c>
      <c r="K568" s="1" t="n">
        <v>0</v>
      </c>
      <c r="L568" s="1" t="n">
        <v>0</v>
      </c>
      <c r="M568" s="1" t="n">
        <v>-293543.83</v>
      </c>
      <c r="N568" s="1" t="n">
        <v>0</v>
      </c>
    </row>
    <row r="569" customFormat="false" ht="12.75" hidden="false" customHeight="false" outlineLevel="0" collapsed="false">
      <c r="A569" s="0" t="n">
        <v>2009</v>
      </c>
      <c r="B569" s="0" t="n">
        <v>217</v>
      </c>
      <c r="C569" s="0" t="n">
        <v>5811241810</v>
      </c>
      <c r="D569" s="1" t="n">
        <v>251887.09</v>
      </c>
      <c r="E569" s="1" t="n">
        <v>1236275.15</v>
      </c>
      <c r="F569" s="1" t="n">
        <v>795183</v>
      </c>
      <c r="G569" s="1" t="n">
        <v>0</v>
      </c>
      <c r="H569" s="1" t="n">
        <v>17713</v>
      </c>
      <c r="I569" s="1" t="n">
        <v>0</v>
      </c>
      <c r="J569" s="1" t="n">
        <v>273076</v>
      </c>
      <c r="K569" s="1" t="n">
        <v>14751</v>
      </c>
      <c r="L569" s="1" t="n">
        <v>0</v>
      </c>
      <c r="M569" s="1" t="n">
        <v>441092.15</v>
      </c>
      <c r="N569" s="1" t="n">
        <v>135552.15</v>
      </c>
    </row>
    <row r="570" customFormat="false" ht="12.75" hidden="false" customHeight="false" outlineLevel="0" collapsed="false">
      <c r="A570" s="0" t="n">
        <v>2009</v>
      </c>
      <c r="B570" s="0" t="n">
        <v>217</v>
      </c>
      <c r="C570" s="0" t="n">
        <v>5953211726</v>
      </c>
      <c r="D570" s="1" t="n">
        <v>74047.61</v>
      </c>
      <c r="E570" s="1" t="n">
        <v>1281428.1</v>
      </c>
      <c r="F570" s="1" t="n">
        <v>1083519</v>
      </c>
      <c r="G570" s="1" t="n">
        <v>0</v>
      </c>
      <c r="H570" s="1" t="n">
        <v>0</v>
      </c>
      <c r="I570" s="1" t="n">
        <v>0</v>
      </c>
      <c r="J570" s="1" t="n">
        <v>129343</v>
      </c>
      <c r="K570" s="1" t="n">
        <v>35879</v>
      </c>
      <c r="L570" s="1" t="n">
        <v>0</v>
      </c>
      <c r="M570" s="1" t="n">
        <v>197909.1</v>
      </c>
      <c r="N570" s="1" t="n">
        <v>32687.1</v>
      </c>
    </row>
    <row r="571" customFormat="false" ht="12.75" hidden="false" customHeight="false" outlineLevel="0" collapsed="false">
      <c r="A571" s="0" t="n">
        <v>2009</v>
      </c>
      <c r="B571" s="0" t="n">
        <v>217</v>
      </c>
      <c r="C571" s="0" t="n">
        <v>6203241561</v>
      </c>
      <c r="D571" s="1" t="n">
        <v>764488.27</v>
      </c>
      <c r="E571" s="1" t="n">
        <v>1399047.44</v>
      </c>
      <c r="F571" s="1" t="n">
        <v>231958</v>
      </c>
      <c r="G571" s="1" t="n">
        <v>0</v>
      </c>
      <c r="H571" s="1" t="n">
        <v>0</v>
      </c>
      <c r="I571" s="1" t="n">
        <v>0</v>
      </c>
      <c r="J571" s="1" t="n">
        <v>160400</v>
      </c>
      <c r="K571" s="1" t="n">
        <v>48849</v>
      </c>
      <c r="L571" s="1" t="n">
        <v>0</v>
      </c>
      <c r="M571" s="1" t="n">
        <v>1167089.44</v>
      </c>
      <c r="N571" s="1" t="n">
        <v>957840.44</v>
      </c>
    </row>
    <row r="572" customFormat="false" ht="12.75" hidden="false" customHeight="false" outlineLevel="0" collapsed="false">
      <c r="A572" s="0" t="n">
        <v>2009</v>
      </c>
      <c r="B572" s="0" t="n">
        <v>217</v>
      </c>
      <c r="C572" s="0" t="n">
        <v>6806120233</v>
      </c>
      <c r="D572" s="1" t="n">
        <v>98169.89</v>
      </c>
      <c r="E572" s="1" t="n">
        <v>1286161.25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2113</v>
      </c>
      <c r="K572" s="1" t="n">
        <v>0</v>
      </c>
      <c r="L572" s="1" t="n">
        <v>1148943</v>
      </c>
      <c r="M572" s="1" t="n">
        <v>1286161.25</v>
      </c>
      <c r="N572" s="1" t="n">
        <v>135105.25</v>
      </c>
    </row>
    <row r="573" customFormat="false" ht="12.75" hidden="false" customHeight="false" outlineLevel="0" collapsed="false">
      <c r="A573" s="0" t="n">
        <v>2009</v>
      </c>
      <c r="B573" s="0" t="n">
        <v>217</v>
      </c>
      <c r="C573" s="0" t="n">
        <v>7354205771</v>
      </c>
      <c r="D573" s="1" t="n">
        <v>1155939.33</v>
      </c>
      <c r="E573" s="1" t="n">
        <v>1181573.9</v>
      </c>
      <c r="F573" s="1" t="n">
        <v>0</v>
      </c>
      <c r="G573" s="1" t="n">
        <v>0</v>
      </c>
      <c r="H573" s="1" t="n">
        <v>1479705</v>
      </c>
      <c r="I573" s="1" t="n">
        <v>0</v>
      </c>
      <c r="J573" s="1" t="n">
        <v>94347</v>
      </c>
      <c r="K573" s="1" t="n">
        <v>0</v>
      </c>
      <c r="L573" s="1" t="n">
        <v>0</v>
      </c>
      <c r="M573" s="1" t="n">
        <v>1181573.9</v>
      </c>
      <c r="N573" s="1" t="n">
        <v>0</v>
      </c>
    </row>
    <row r="574" customFormat="false" ht="12.75" hidden="false" customHeight="false" outlineLevel="0" collapsed="false">
      <c r="A574" s="0" t="n">
        <v>2009</v>
      </c>
      <c r="B574" s="0" t="n">
        <v>217</v>
      </c>
      <c r="C574" s="0" t="n">
        <v>8709236140</v>
      </c>
      <c r="D574" s="1" t="n">
        <v>7799.61</v>
      </c>
      <c r="E574" s="1" t="n">
        <v>1232541.87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984512</v>
      </c>
      <c r="K574" s="1" t="n">
        <v>882</v>
      </c>
      <c r="L574" s="1" t="n">
        <v>0</v>
      </c>
      <c r="M574" s="1" t="n">
        <v>1232541.87</v>
      </c>
      <c r="N574" s="1" t="n">
        <v>247147.87</v>
      </c>
    </row>
    <row r="575" customFormat="false" ht="12.75" hidden="false" customHeight="false" outlineLevel="0" collapsed="false">
      <c r="A575" s="0" t="n">
        <v>2009</v>
      </c>
      <c r="B575" s="0" t="n">
        <v>217</v>
      </c>
      <c r="C575" s="0" t="n">
        <v>9008225721</v>
      </c>
      <c r="D575" s="1" t="n">
        <v>6087.9</v>
      </c>
      <c r="E575" s="1" t="n">
        <v>1148347.84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1147686</v>
      </c>
      <c r="K575" s="1" t="n">
        <v>662</v>
      </c>
      <c r="L575" s="1" t="n">
        <v>0</v>
      </c>
      <c r="M575" s="1" t="n">
        <v>1148347.84</v>
      </c>
      <c r="N575" s="1" t="n">
        <v>0</v>
      </c>
    </row>
    <row r="576" customFormat="false" ht="12.75" hidden="false" customHeight="false" outlineLevel="0" collapsed="false">
      <c r="A576" s="0" t="n">
        <v>2009</v>
      </c>
      <c r="B576" s="0" t="n">
        <v>217</v>
      </c>
      <c r="C576" s="0" t="n">
        <v>9507255758</v>
      </c>
      <c r="D576" s="1" t="n">
        <v>590270.59</v>
      </c>
      <c r="E576" s="1" t="n">
        <v>1061330.6</v>
      </c>
      <c r="F576" s="1" t="n">
        <v>0</v>
      </c>
      <c r="G576" s="1" t="n">
        <v>0</v>
      </c>
      <c r="H576" s="1" t="n">
        <v>0</v>
      </c>
      <c r="I576" s="1" t="n">
        <v>15900</v>
      </c>
      <c r="J576" s="1" t="n">
        <v>37990</v>
      </c>
      <c r="K576" s="1" t="n">
        <v>14295</v>
      </c>
      <c r="L576" s="1" t="n">
        <v>0</v>
      </c>
      <c r="M576" s="1" t="n">
        <v>1061330.6</v>
      </c>
      <c r="N576" s="1" t="n">
        <v>993145.6</v>
      </c>
    </row>
    <row r="577" customFormat="false" ht="12.75" hidden="false" customHeight="false" outlineLevel="0" collapsed="false">
      <c r="A577" s="0" t="n">
        <v>2010</v>
      </c>
      <c r="B577" s="0" t="n">
        <v>111</v>
      </c>
      <c r="C577" s="0" t="n">
        <v>604120143</v>
      </c>
      <c r="D577" s="1" t="n">
        <v>1046075.03</v>
      </c>
      <c r="E577" s="1" t="n">
        <v>1226181.64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4447</v>
      </c>
      <c r="K577" s="1" t="n">
        <v>0</v>
      </c>
      <c r="L577" s="1" t="n">
        <v>0</v>
      </c>
      <c r="M577" s="1" t="n">
        <v>1226181.64</v>
      </c>
      <c r="N577" s="1" t="n">
        <v>1221734.64</v>
      </c>
    </row>
    <row r="578" customFormat="false" ht="12.75" hidden="false" customHeight="false" outlineLevel="0" collapsed="false">
      <c r="A578" s="0" t="n">
        <v>2010</v>
      </c>
      <c r="B578" s="0" t="n">
        <v>111</v>
      </c>
      <c r="C578" s="0" t="n">
        <v>1002143252</v>
      </c>
      <c r="D578" s="1" t="n">
        <v>1354932.67</v>
      </c>
      <c r="E578" s="1" t="n">
        <v>1429679.91</v>
      </c>
      <c r="F578" s="1" t="n">
        <v>47674</v>
      </c>
      <c r="G578" s="1" t="n">
        <v>0</v>
      </c>
      <c r="H578" s="1" t="n">
        <v>0</v>
      </c>
      <c r="I578" s="1" t="n">
        <v>0</v>
      </c>
      <c r="J578" s="1" t="n">
        <v>1892</v>
      </c>
      <c r="K578" s="1" t="n">
        <v>0</v>
      </c>
      <c r="L578" s="1" t="n">
        <v>0</v>
      </c>
      <c r="M578" s="1" t="n">
        <v>1382005.91</v>
      </c>
      <c r="N578" s="1" t="n">
        <v>1380113.91</v>
      </c>
    </row>
    <row r="579" customFormat="false" ht="12.75" hidden="false" customHeight="false" outlineLevel="0" collapsed="false">
      <c r="A579" s="0" t="n">
        <v>2010</v>
      </c>
      <c r="B579" s="0" t="n">
        <v>111</v>
      </c>
      <c r="C579" s="0" t="n">
        <v>1009170173</v>
      </c>
      <c r="D579" s="1" t="n">
        <v>1319739.33</v>
      </c>
      <c r="E579" s="1" t="n">
        <v>1411231.15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891</v>
      </c>
      <c r="K579" s="1" t="n">
        <v>0</v>
      </c>
      <c r="L579" s="1" t="n">
        <v>0</v>
      </c>
      <c r="M579" s="1" t="n">
        <v>1411231.15</v>
      </c>
      <c r="N579" s="1" t="n">
        <v>1410340.15</v>
      </c>
    </row>
    <row r="580" customFormat="false" ht="12.75" hidden="false" customHeight="false" outlineLevel="0" collapsed="false">
      <c r="A580" s="0" t="n">
        <v>2010</v>
      </c>
      <c r="B580" s="0" t="n">
        <v>111</v>
      </c>
      <c r="C580" s="0" t="n">
        <v>1055263253</v>
      </c>
      <c r="D580" s="1" t="n">
        <v>3393970.58</v>
      </c>
      <c r="E580" s="1" t="n">
        <v>3411122.73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3411122.73</v>
      </c>
      <c r="N580" s="1" t="n">
        <v>3411122.73</v>
      </c>
    </row>
    <row r="581" customFormat="false" ht="12.75" hidden="false" customHeight="false" outlineLevel="0" collapsed="false">
      <c r="A581" s="0" t="n">
        <v>2010</v>
      </c>
      <c r="B581" s="0" t="n">
        <v>111</v>
      </c>
      <c r="C581" s="0" t="n">
        <v>290121465</v>
      </c>
      <c r="D581" s="1" t="n">
        <v>734636.63</v>
      </c>
      <c r="E581" s="1" t="n">
        <v>1007238.65</v>
      </c>
      <c r="F581" s="1" t="n">
        <v>0</v>
      </c>
      <c r="G581" s="1" t="n">
        <v>0</v>
      </c>
      <c r="H581" s="1" t="n">
        <v>0</v>
      </c>
      <c r="I581" s="1" t="n">
        <v>453680</v>
      </c>
      <c r="J581" s="1" t="n">
        <v>15448</v>
      </c>
      <c r="K581" s="1" t="n">
        <v>1360</v>
      </c>
      <c r="L581" s="1" t="n">
        <v>0</v>
      </c>
      <c r="M581" s="1" t="n">
        <v>1007238.65</v>
      </c>
      <c r="N581" s="1" t="n">
        <v>536750.65</v>
      </c>
    </row>
    <row r="582" customFormat="false" ht="12.75" hidden="false" customHeight="false" outlineLevel="0" collapsed="false">
      <c r="A582" s="0" t="n">
        <v>2010</v>
      </c>
      <c r="B582" s="0" t="n">
        <v>111</v>
      </c>
      <c r="C582" s="0" t="n">
        <v>300719463</v>
      </c>
      <c r="D582" s="1" t="n">
        <v>124517.12</v>
      </c>
      <c r="E582" s="1" t="n">
        <v>1184651.2</v>
      </c>
      <c r="F582" s="1" t="n">
        <v>0</v>
      </c>
      <c r="G582" s="1" t="n">
        <v>0</v>
      </c>
      <c r="H582" s="1" t="n">
        <v>0</v>
      </c>
      <c r="I582" s="1" t="n">
        <v>371000</v>
      </c>
      <c r="J582" s="1" t="n">
        <v>114062</v>
      </c>
      <c r="K582" s="1" t="n">
        <v>0</v>
      </c>
      <c r="L582" s="1" t="n">
        <v>936782</v>
      </c>
      <c r="M582" s="1" t="n">
        <v>1184651.2</v>
      </c>
      <c r="N582" s="1" t="n">
        <v>0</v>
      </c>
    </row>
    <row r="583" customFormat="false" ht="12.75" hidden="false" customHeight="false" outlineLevel="0" collapsed="false">
      <c r="A583" s="0" t="n">
        <v>2010</v>
      </c>
      <c r="B583" s="0" t="n">
        <v>111</v>
      </c>
      <c r="C583" s="0" t="n">
        <v>305801420</v>
      </c>
      <c r="D583" s="1" t="n">
        <v>302625.96</v>
      </c>
      <c r="E583" s="1" t="n">
        <v>1032955.54</v>
      </c>
      <c r="F583" s="1" t="n">
        <v>0</v>
      </c>
      <c r="G583" s="1" t="n">
        <v>0</v>
      </c>
      <c r="H583" s="1" t="n">
        <v>295</v>
      </c>
      <c r="I583" s="1" t="n">
        <v>0</v>
      </c>
      <c r="J583" s="1" t="n">
        <v>70889</v>
      </c>
      <c r="K583" s="1" t="n">
        <v>0</v>
      </c>
      <c r="L583" s="1" t="n">
        <v>703200</v>
      </c>
      <c r="M583" s="1" t="n">
        <v>1032955.54</v>
      </c>
      <c r="N583" s="1" t="n">
        <v>258571.54</v>
      </c>
    </row>
    <row r="584" customFormat="false" ht="12.75" hidden="false" customHeight="false" outlineLevel="0" collapsed="false">
      <c r="A584" s="0" t="n">
        <v>2010</v>
      </c>
      <c r="B584" s="0" t="n">
        <v>111</v>
      </c>
      <c r="C584" s="0" t="n">
        <v>310616441</v>
      </c>
      <c r="D584" s="1" t="n">
        <v>122934.63</v>
      </c>
      <c r="E584" s="1" t="n">
        <v>1113590.19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2981</v>
      </c>
      <c r="K584" s="1" t="n">
        <v>0</v>
      </c>
      <c r="L584" s="1" t="n">
        <v>970679</v>
      </c>
      <c r="M584" s="1" t="n">
        <v>1113590.19</v>
      </c>
      <c r="N584" s="1" t="n">
        <v>139930.19</v>
      </c>
    </row>
    <row r="585" customFormat="false" ht="12.75" hidden="false" customHeight="false" outlineLevel="0" collapsed="false">
      <c r="A585" s="0" t="n">
        <v>2010</v>
      </c>
      <c r="B585" s="0" t="n">
        <v>111</v>
      </c>
      <c r="C585" s="0" t="n">
        <v>310801483</v>
      </c>
      <c r="D585" s="1" t="n">
        <v>1056583.71</v>
      </c>
      <c r="E585" s="1" t="n">
        <v>1204981.36</v>
      </c>
      <c r="F585" s="1" t="n">
        <v>0</v>
      </c>
      <c r="G585" s="1" t="n">
        <v>0</v>
      </c>
      <c r="H585" s="1" t="n">
        <v>0</v>
      </c>
      <c r="I585" s="1" t="n">
        <v>291500</v>
      </c>
      <c r="J585" s="1" t="n">
        <v>0</v>
      </c>
      <c r="K585" s="1" t="n">
        <v>0</v>
      </c>
      <c r="L585" s="1" t="n">
        <v>0</v>
      </c>
      <c r="M585" s="1" t="n">
        <v>1204981.36</v>
      </c>
      <c r="N585" s="1" t="n">
        <v>913481.36</v>
      </c>
    </row>
    <row r="586" customFormat="false" ht="12.75" hidden="false" customHeight="false" outlineLevel="0" collapsed="false">
      <c r="A586" s="0" t="n">
        <v>2010</v>
      </c>
      <c r="B586" s="0" t="n">
        <v>111</v>
      </c>
      <c r="C586" s="0" t="n">
        <v>316107441</v>
      </c>
      <c r="D586" s="1" t="n">
        <v>1753283.35</v>
      </c>
      <c r="E586" s="1" t="n">
        <v>2090057.75</v>
      </c>
      <c r="F586" s="1" t="n">
        <v>0</v>
      </c>
      <c r="G586" s="1" t="n">
        <v>0</v>
      </c>
      <c r="H586" s="1" t="n">
        <v>0</v>
      </c>
      <c r="I586" s="1" t="n">
        <v>388755</v>
      </c>
      <c r="J586" s="1" t="n">
        <v>1194</v>
      </c>
      <c r="K586" s="1" t="n">
        <v>0</v>
      </c>
      <c r="L586" s="1" t="n">
        <v>0</v>
      </c>
      <c r="M586" s="1" t="n">
        <v>2090057.75</v>
      </c>
      <c r="N586" s="1" t="n">
        <v>1700108.75</v>
      </c>
    </row>
    <row r="587" customFormat="false" ht="12.75" hidden="false" customHeight="false" outlineLevel="0" collapsed="false">
      <c r="A587" s="0" t="n">
        <v>2010</v>
      </c>
      <c r="B587" s="0" t="n">
        <v>111</v>
      </c>
      <c r="C587" s="0" t="n">
        <v>320528417</v>
      </c>
      <c r="D587" s="1" t="n">
        <v>2327997.49</v>
      </c>
      <c r="E587" s="1" t="n">
        <v>2782403.28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3584</v>
      </c>
      <c r="K587" s="1" t="n">
        <v>0</v>
      </c>
      <c r="L587" s="1" t="n">
        <v>0</v>
      </c>
      <c r="M587" s="1" t="n">
        <v>2782403.28</v>
      </c>
      <c r="N587" s="1" t="n">
        <v>2778819.28</v>
      </c>
    </row>
    <row r="588" customFormat="false" ht="12.75" hidden="false" customHeight="false" outlineLevel="0" collapsed="false">
      <c r="A588" s="0" t="n">
        <v>2010</v>
      </c>
      <c r="B588" s="0" t="n">
        <v>111</v>
      </c>
      <c r="C588" s="0" t="n">
        <v>321221405</v>
      </c>
      <c r="D588" s="1" t="n">
        <v>129825.15</v>
      </c>
      <c r="E588" s="1" t="n">
        <v>1125224.71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13090</v>
      </c>
      <c r="K588" s="1" t="n">
        <v>0</v>
      </c>
      <c r="L588" s="1" t="n">
        <v>953884</v>
      </c>
      <c r="M588" s="1" t="n">
        <v>1125224.71</v>
      </c>
      <c r="N588" s="1" t="n">
        <v>158250.71</v>
      </c>
    </row>
    <row r="589" customFormat="false" ht="12.75" hidden="false" customHeight="false" outlineLevel="0" collapsed="false">
      <c r="A589" s="0" t="n">
        <v>2010</v>
      </c>
      <c r="B589" s="0" t="n">
        <v>111</v>
      </c>
      <c r="C589" s="0" t="n">
        <v>321225421</v>
      </c>
      <c r="D589" s="1" t="n">
        <v>196690.13</v>
      </c>
      <c r="E589" s="1" t="n">
        <v>1142119.27</v>
      </c>
      <c r="F589" s="1" t="n">
        <v>0</v>
      </c>
      <c r="G589" s="1" t="n">
        <v>0</v>
      </c>
      <c r="H589" s="1" t="n">
        <v>151</v>
      </c>
      <c r="I589" s="1" t="n">
        <v>119515</v>
      </c>
      <c r="J589" s="1" t="n">
        <v>4983</v>
      </c>
      <c r="K589" s="1" t="n">
        <v>0</v>
      </c>
      <c r="L589" s="1" t="n">
        <v>876700</v>
      </c>
      <c r="M589" s="1" t="n">
        <v>1142119.27</v>
      </c>
      <c r="N589" s="1" t="n">
        <v>140770.27</v>
      </c>
    </row>
    <row r="590" customFormat="false" ht="12.75" hidden="false" customHeight="false" outlineLevel="0" collapsed="false">
      <c r="A590" s="0" t="n">
        <v>2010</v>
      </c>
      <c r="B590" s="0" t="n">
        <v>111</v>
      </c>
      <c r="C590" s="0" t="n">
        <v>325204414</v>
      </c>
      <c r="D590" s="1" t="n">
        <v>914873.05</v>
      </c>
      <c r="E590" s="1" t="n">
        <v>1350695.14</v>
      </c>
      <c r="F590" s="1" t="n">
        <v>0</v>
      </c>
      <c r="G590" s="1" t="n">
        <v>0</v>
      </c>
      <c r="H590" s="1" t="n">
        <v>0</v>
      </c>
      <c r="I590" s="1" t="n">
        <v>1059205</v>
      </c>
      <c r="J590" s="1" t="n">
        <v>0</v>
      </c>
      <c r="K590" s="1" t="n">
        <v>0</v>
      </c>
      <c r="L590" s="1" t="n">
        <v>0</v>
      </c>
      <c r="M590" s="1" t="n">
        <v>1350695.14</v>
      </c>
      <c r="N590" s="1" t="n">
        <v>291490.14</v>
      </c>
    </row>
    <row r="591" customFormat="false" ht="12.75" hidden="false" customHeight="false" outlineLevel="0" collapsed="false">
      <c r="A591" s="0" t="n">
        <v>2010</v>
      </c>
      <c r="B591" s="0" t="n">
        <v>111</v>
      </c>
      <c r="C591" s="0" t="n">
        <v>340119420</v>
      </c>
      <c r="D591" s="1" t="n">
        <v>385455.07</v>
      </c>
      <c r="E591" s="1" t="n">
        <v>1216920.22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1453</v>
      </c>
      <c r="K591" s="1" t="n">
        <v>0</v>
      </c>
      <c r="L591" s="1" t="n">
        <v>821697</v>
      </c>
      <c r="M591" s="1" t="n">
        <v>1216920.22</v>
      </c>
      <c r="N591" s="1" t="n">
        <v>393770.22</v>
      </c>
    </row>
    <row r="592" customFormat="false" ht="12.75" hidden="false" customHeight="false" outlineLevel="0" collapsed="false">
      <c r="A592" s="0" t="n">
        <v>2010</v>
      </c>
      <c r="B592" s="0" t="n">
        <v>111</v>
      </c>
      <c r="C592" s="0" t="n">
        <v>345715406</v>
      </c>
      <c r="D592" s="1" t="n">
        <v>1536745.21</v>
      </c>
      <c r="E592" s="1" t="n">
        <v>1741169.83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1785</v>
      </c>
      <c r="K592" s="1" t="n">
        <v>0</v>
      </c>
      <c r="L592" s="1" t="n">
        <v>0</v>
      </c>
      <c r="M592" s="1" t="n">
        <v>1741169.83</v>
      </c>
      <c r="N592" s="1" t="n">
        <v>1739384.83</v>
      </c>
    </row>
    <row r="593" customFormat="false" ht="12.75" hidden="false" customHeight="false" outlineLevel="0" collapsed="false">
      <c r="A593" s="0" t="n">
        <v>2010</v>
      </c>
      <c r="B593" s="0" t="n">
        <v>111</v>
      </c>
      <c r="C593" s="0" t="n">
        <v>346216438</v>
      </c>
      <c r="D593" s="1" t="n">
        <v>876890.56</v>
      </c>
      <c r="E593" s="1" t="n">
        <v>1242516.46</v>
      </c>
      <c r="F593" s="1" t="n">
        <v>0</v>
      </c>
      <c r="G593" s="1" t="n">
        <v>0</v>
      </c>
      <c r="H593" s="1" t="n">
        <v>0</v>
      </c>
      <c r="I593" s="1" t="n">
        <v>32065</v>
      </c>
      <c r="J593" s="1" t="n">
        <v>11935</v>
      </c>
      <c r="K593" s="1" t="n">
        <v>410</v>
      </c>
      <c r="L593" s="1" t="n">
        <v>0</v>
      </c>
      <c r="M593" s="1" t="n">
        <v>1242516.46</v>
      </c>
      <c r="N593" s="1" t="n">
        <v>1198106.46</v>
      </c>
    </row>
    <row r="594" customFormat="false" ht="12.75" hidden="false" customHeight="false" outlineLevel="0" collapsed="false">
      <c r="A594" s="0" t="n">
        <v>2010</v>
      </c>
      <c r="B594" s="0" t="n">
        <v>111</v>
      </c>
      <c r="C594" s="0" t="n">
        <v>346216447</v>
      </c>
      <c r="D594" s="1" t="n">
        <v>25207</v>
      </c>
      <c r="E594" s="1" t="n">
        <v>1254433.21</v>
      </c>
      <c r="F594" s="1" t="n">
        <v>1225795</v>
      </c>
      <c r="G594" s="1" t="n">
        <v>0</v>
      </c>
      <c r="H594" s="1" t="n">
        <v>0</v>
      </c>
      <c r="I594" s="1" t="n">
        <v>0</v>
      </c>
      <c r="J594" s="1" t="n">
        <v>25120</v>
      </c>
      <c r="K594" s="1" t="n">
        <v>0</v>
      </c>
      <c r="L594" s="1" t="n">
        <v>0</v>
      </c>
      <c r="M594" s="1" t="n">
        <v>28638.21</v>
      </c>
      <c r="N594" s="1" t="n">
        <v>3518.21</v>
      </c>
    </row>
    <row r="595" customFormat="false" ht="12.75" hidden="false" customHeight="false" outlineLevel="0" collapsed="false">
      <c r="A595" s="0" t="n">
        <v>2010</v>
      </c>
      <c r="B595" s="0" t="n">
        <v>111</v>
      </c>
      <c r="C595" s="0" t="n">
        <v>360206426</v>
      </c>
      <c r="D595" s="1" t="n">
        <v>1568172.97</v>
      </c>
      <c r="E595" s="1" t="n">
        <v>2182670.65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7311</v>
      </c>
      <c r="K595" s="1" t="n">
        <v>0</v>
      </c>
      <c r="L595" s="1" t="n">
        <v>0</v>
      </c>
      <c r="M595" s="1" t="n">
        <v>2182670.65</v>
      </c>
      <c r="N595" s="1" t="n">
        <v>2175359.65</v>
      </c>
    </row>
    <row r="596" customFormat="false" ht="12.75" hidden="false" customHeight="false" outlineLevel="0" collapsed="false">
      <c r="A596" s="0" t="n">
        <v>2010</v>
      </c>
      <c r="B596" s="0" t="n">
        <v>111</v>
      </c>
      <c r="C596" s="0" t="n">
        <v>360413408</v>
      </c>
      <c r="D596" s="1" t="n">
        <v>120422.12</v>
      </c>
      <c r="E596" s="1" t="n">
        <v>1072336.48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8394</v>
      </c>
      <c r="K596" s="1" t="n">
        <v>0</v>
      </c>
      <c r="L596" s="1" t="n">
        <v>944569</v>
      </c>
      <c r="M596" s="1" t="n">
        <v>1072336.48</v>
      </c>
      <c r="N596" s="1" t="n">
        <v>119373.48</v>
      </c>
    </row>
    <row r="597" customFormat="false" ht="12.75" hidden="false" customHeight="false" outlineLevel="0" collapsed="false">
      <c r="A597" s="0" t="n">
        <v>2010</v>
      </c>
      <c r="B597" s="0" t="n">
        <v>111</v>
      </c>
      <c r="C597" s="0" t="n">
        <v>360523423</v>
      </c>
      <c r="D597" s="1" t="n">
        <v>128548.42</v>
      </c>
      <c r="E597" s="1" t="n">
        <v>1012249.16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1959</v>
      </c>
      <c r="K597" s="1" t="n">
        <v>0</v>
      </c>
      <c r="L597" s="1" t="n">
        <v>864500</v>
      </c>
      <c r="M597" s="1" t="n">
        <v>1012249.16</v>
      </c>
      <c r="N597" s="1" t="n">
        <v>145790.16</v>
      </c>
    </row>
    <row r="598" customFormat="false" ht="12.75" hidden="false" customHeight="false" outlineLevel="0" collapsed="false">
      <c r="A598" s="0" t="n">
        <v>2010</v>
      </c>
      <c r="B598" s="0" t="n">
        <v>111</v>
      </c>
      <c r="C598" s="0" t="n">
        <v>370126422</v>
      </c>
      <c r="D598" s="1" t="n">
        <v>58155.37</v>
      </c>
      <c r="E598" s="1" t="n">
        <v>1004920.39</v>
      </c>
      <c r="F598" s="1" t="n">
        <v>0</v>
      </c>
      <c r="G598" s="1" t="n">
        <v>942526</v>
      </c>
      <c r="H598" s="1" t="n">
        <v>0</v>
      </c>
      <c r="I598" s="1" t="n">
        <v>0</v>
      </c>
      <c r="J598" s="1" t="n">
        <v>2832</v>
      </c>
      <c r="K598" s="1" t="n">
        <v>435</v>
      </c>
      <c r="L598" s="1" t="n">
        <v>0</v>
      </c>
      <c r="M598" s="1" t="n">
        <v>1004920.39</v>
      </c>
      <c r="N598" s="1" t="n">
        <v>59127.39</v>
      </c>
    </row>
    <row r="599" customFormat="false" ht="12.75" hidden="false" customHeight="false" outlineLevel="0" collapsed="false">
      <c r="A599" s="0" t="n">
        <v>2010</v>
      </c>
      <c r="B599" s="0" t="n">
        <v>111</v>
      </c>
      <c r="C599" s="0" t="n">
        <v>380410442</v>
      </c>
      <c r="D599" s="1" t="n">
        <v>105210.56</v>
      </c>
      <c r="E599" s="1" t="n">
        <v>1004465.36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11762</v>
      </c>
      <c r="K599" s="1" t="n">
        <v>0</v>
      </c>
      <c r="L599" s="1" t="n">
        <v>896685</v>
      </c>
      <c r="M599" s="1" t="n">
        <v>1004465.36</v>
      </c>
      <c r="N599" s="1" t="n">
        <v>96018.36</v>
      </c>
    </row>
    <row r="600" customFormat="false" ht="12.75" hidden="false" customHeight="false" outlineLevel="0" collapsed="false">
      <c r="A600" s="0" t="n">
        <v>2010</v>
      </c>
      <c r="B600" s="0" t="n">
        <v>111</v>
      </c>
      <c r="C600" s="0" t="n">
        <v>380919418</v>
      </c>
      <c r="D600" s="1" t="n">
        <v>15382.64</v>
      </c>
      <c r="E600" s="1" t="n">
        <v>1103897.24</v>
      </c>
      <c r="F600" s="1" t="n">
        <v>1078153</v>
      </c>
      <c r="G600" s="1" t="n">
        <v>0</v>
      </c>
      <c r="H600" s="1" t="n">
        <v>0</v>
      </c>
      <c r="I600" s="1" t="n">
        <v>0</v>
      </c>
      <c r="J600" s="1" t="n">
        <v>15097</v>
      </c>
      <c r="K600" s="1" t="n">
        <v>0</v>
      </c>
      <c r="L600" s="1" t="n">
        <v>0</v>
      </c>
      <c r="M600" s="1" t="n">
        <v>25744.24</v>
      </c>
      <c r="N600" s="1" t="n">
        <v>10647.24</v>
      </c>
    </row>
    <row r="601" customFormat="false" ht="12.75" hidden="false" customHeight="false" outlineLevel="0" collapsed="false">
      <c r="A601" s="0" t="n">
        <v>2010</v>
      </c>
      <c r="B601" s="0" t="n">
        <v>111</v>
      </c>
      <c r="C601" s="0" t="n">
        <v>381208437</v>
      </c>
      <c r="D601" s="1" t="n">
        <v>1310699.39</v>
      </c>
      <c r="E601" s="1" t="n">
        <v>1648139.51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24194</v>
      </c>
      <c r="K601" s="1" t="n">
        <v>0</v>
      </c>
      <c r="L601" s="1" t="n">
        <v>0</v>
      </c>
      <c r="M601" s="1" t="n">
        <v>1648139.51</v>
      </c>
      <c r="N601" s="1" t="n">
        <v>1623945.51</v>
      </c>
    </row>
    <row r="602" customFormat="false" ht="12.75" hidden="false" customHeight="false" outlineLevel="0" collapsed="false">
      <c r="A602" s="0" t="n">
        <v>2010</v>
      </c>
      <c r="B602" s="0" t="n">
        <v>111</v>
      </c>
      <c r="C602" s="0" t="n">
        <v>390719081</v>
      </c>
      <c r="D602" s="1" t="n">
        <v>225135.82</v>
      </c>
      <c r="E602" s="1" t="n">
        <v>1269044.52</v>
      </c>
      <c r="F602" s="1" t="n">
        <v>0</v>
      </c>
      <c r="G602" s="1" t="n">
        <v>0</v>
      </c>
      <c r="H602" s="1" t="n">
        <v>0</v>
      </c>
      <c r="I602" s="1" t="n">
        <v>62540</v>
      </c>
      <c r="J602" s="1" t="n">
        <v>1194</v>
      </c>
      <c r="K602" s="1" t="n">
        <v>0</v>
      </c>
      <c r="L602" s="1" t="n">
        <v>1011983</v>
      </c>
      <c r="M602" s="1" t="n">
        <v>1269044.52</v>
      </c>
      <c r="N602" s="1" t="n">
        <v>193327.52</v>
      </c>
    </row>
    <row r="603" customFormat="false" ht="12.75" hidden="false" customHeight="false" outlineLevel="0" collapsed="false">
      <c r="A603" s="0" t="n">
        <v>2010</v>
      </c>
      <c r="B603" s="0" t="n">
        <v>111</v>
      </c>
      <c r="C603" s="0" t="n">
        <v>390808032</v>
      </c>
      <c r="D603" s="1" t="n">
        <v>403342.03</v>
      </c>
      <c r="E603" s="1" t="n">
        <v>1735632.49</v>
      </c>
      <c r="F603" s="1" t="n">
        <v>0</v>
      </c>
      <c r="G603" s="1" t="n">
        <v>0</v>
      </c>
      <c r="H603" s="1" t="n">
        <v>0</v>
      </c>
      <c r="I603" s="1" t="n">
        <v>322240</v>
      </c>
      <c r="J603" s="1" t="n">
        <v>170155</v>
      </c>
      <c r="K603" s="1" t="n">
        <v>0</v>
      </c>
      <c r="L603" s="1" t="n">
        <v>1152984</v>
      </c>
      <c r="M603" s="1" t="n">
        <v>1735632.49</v>
      </c>
      <c r="N603" s="1" t="n">
        <v>90253.49</v>
      </c>
    </row>
    <row r="604" customFormat="false" ht="12.75" hidden="false" customHeight="false" outlineLevel="0" collapsed="false">
      <c r="A604" s="0" t="n">
        <v>2010</v>
      </c>
      <c r="B604" s="0" t="n">
        <v>111</v>
      </c>
      <c r="C604" s="0" t="n">
        <v>395301468</v>
      </c>
      <c r="D604" s="1" t="n">
        <v>1556788.87</v>
      </c>
      <c r="E604" s="1" t="n">
        <v>1945616.68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1194</v>
      </c>
      <c r="K604" s="1" t="n">
        <v>0</v>
      </c>
      <c r="L604" s="1" t="n">
        <v>0</v>
      </c>
      <c r="M604" s="1" t="n">
        <v>1945616.68</v>
      </c>
      <c r="N604" s="1" t="n">
        <v>1944422.68</v>
      </c>
    </row>
    <row r="605" customFormat="false" ht="12.75" hidden="false" customHeight="false" outlineLevel="0" collapsed="false">
      <c r="A605" s="0" t="n">
        <v>2010</v>
      </c>
      <c r="B605" s="0" t="n">
        <v>111</v>
      </c>
      <c r="C605" s="0" t="n">
        <v>400513415</v>
      </c>
      <c r="D605" s="1" t="n">
        <v>964719.21</v>
      </c>
      <c r="E605" s="1" t="n">
        <v>1601734.92</v>
      </c>
      <c r="F605" s="1" t="n">
        <v>0</v>
      </c>
      <c r="G605" s="1" t="n">
        <v>0</v>
      </c>
      <c r="H605" s="1" t="n">
        <v>0</v>
      </c>
      <c r="I605" s="1" t="n">
        <v>434070</v>
      </c>
      <c r="J605" s="1" t="n">
        <v>27480</v>
      </c>
      <c r="K605" s="1" t="n">
        <v>0</v>
      </c>
      <c r="L605" s="1" t="n">
        <v>0</v>
      </c>
      <c r="M605" s="1" t="n">
        <v>1601734.92</v>
      </c>
      <c r="N605" s="1" t="n">
        <v>1140184.92</v>
      </c>
    </row>
    <row r="606" customFormat="false" ht="12.75" hidden="false" customHeight="false" outlineLevel="0" collapsed="false">
      <c r="A606" s="0" t="n">
        <v>2010</v>
      </c>
      <c r="B606" s="0" t="n">
        <v>111</v>
      </c>
      <c r="C606" s="0" t="n">
        <v>400706452</v>
      </c>
      <c r="D606" s="1" t="n">
        <v>63432.46</v>
      </c>
      <c r="E606" s="1" t="n">
        <v>1010173.98</v>
      </c>
      <c r="F606" s="1" t="n">
        <v>0</v>
      </c>
      <c r="G606" s="1" t="n">
        <v>942526</v>
      </c>
      <c r="H606" s="1" t="n">
        <v>0</v>
      </c>
      <c r="I606" s="1" t="n">
        <v>0</v>
      </c>
      <c r="J606" s="1" t="n">
        <v>2950</v>
      </c>
      <c r="K606" s="1" t="n">
        <v>0</v>
      </c>
      <c r="L606" s="1" t="n">
        <v>0</v>
      </c>
      <c r="M606" s="1" t="n">
        <v>1010173.98</v>
      </c>
      <c r="N606" s="1" t="n">
        <v>64697.98</v>
      </c>
    </row>
    <row r="607" customFormat="false" ht="12.75" hidden="false" customHeight="false" outlineLevel="0" collapsed="false">
      <c r="A607" s="0" t="n">
        <v>2010</v>
      </c>
      <c r="B607" s="0" t="n">
        <v>111</v>
      </c>
      <c r="C607" s="0" t="n">
        <v>401015081</v>
      </c>
      <c r="D607" s="1" t="n">
        <v>6479.2</v>
      </c>
      <c r="E607" s="1" t="n">
        <v>1012538.92</v>
      </c>
      <c r="F607" s="1" t="n">
        <v>1006060</v>
      </c>
      <c r="G607" s="1" t="n">
        <v>0</v>
      </c>
      <c r="H607" s="1" t="n">
        <v>0</v>
      </c>
      <c r="I607" s="1" t="n">
        <v>0</v>
      </c>
      <c r="J607" s="1" t="n">
        <v>6479</v>
      </c>
      <c r="K607" s="1" t="n">
        <v>0</v>
      </c>
      <c r="L607" s="1" t="n">
        <v>0</v>
      </c>
      <c r="M607" s="1" t="n">
        <v>6478.92</v>
      </c>
      <c r="N607" s="1" t="n">
        <v>0</v>
      </c>
    </row>
    <row r="608" customFormat="false" ht="12.75" hidden="false" customHeight="false" outlineLevel="0" collapsed="false">
      <c r="A608" s="0" t="n">
        <v>2010</v>
      </c>
      <c r="B608" s="0" t="n">
        <v>111</v>
      </c>
      <c r="C608" s="0" t="n">
        <v>405114411</v>
      </c>
      <c r="D608" s="1" t="n">
        <v>57806.84</v>
      </c>
      <c r="E608" s="1" t="n">
        <v>1004159.35</v>
      </c>
      <c r="F608" s="1" t="n">
        <v>0</v>
      </c>
      <c r="G608" s="1" t="n">
        <v>942526</v>
      </c>
      <c r="H608" s="1" t="n">
        <v>0</v>
      </c>
      <c r="I608" s="1" t="n">
        <v>0</v>
      </c>
      <c r="J608" s="1" t="n">
        <v>3509</v>
      </c>
      <c r="K608" s="1" t="n">
        <v>0</v>
      </c>
      <c r="L608" s="1" t="n">
        <v>0</v>
      </c>
      <c r="M608" s="1" t="n">
        <v>1004159.35</v>
      </c>
      <c r="N608" s="1" t="n">
        <v>58124.35</v>
      </c>
    </row>
    <row r="609" customFormat="false" ht="12.75" hidden="false" customHeight="false" outlineLevel="0" collapsed="false">
      <c r="A609" s="0" t="n">
        <v>2010</v>
      </c>
      <c r="B609" s="0" t="n">
        <v>111</v>
      </c>
      <c r="C609" s="0" t="n">
        <v>405325453</v>
      </c>
      <c r="D609" s="1" t="n">
        <v>143465.14</v>
      </c>
      <c r="E609" s="1" t="n">
        <v>1070407.1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3153</v>
      </c>
      <c r="K609" s="1" t="n">
        <v>0</v>
      </c>
      <c r="L609" s="1" t="n">
        <v>907397</v>
      </c>
      <c r="M609" s="1" t="n">
        <v>1070407.1</v>
      </c>
      <c r="N609" s="1" t="n">
        <v>159857.1</v>
      </c>
    </row>
    <row r="610" customFormat="false" ht="12.75" hidden="false" customHeight="false" outlineLevel="0" collapsed="false">
      <c r="A610" s="0" t="n">
        <v>2010</v>
      </c>
      <c r="B610" s="0" t="n">
        <v>111</v>
      </c>
      <c r="C610" s="0" t="n">
        <v>405708125</v>
      </c>
      <c r="D610" s="1" t="n">
        <v>103815.53</v>
      </c>
      <c r="E610" s="1" t="n">
        <v>1005440.79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3535</v>
      </c>
      <c r="K610" s="1" t="n">
        <v>0</v>
      </c>
      <c r="L610" s="1" t="n">
        <v>879900</v>
      </c>
      <c r="M610" s="1" t="n">
        <v>1005440.79</v>
      </c>
      <c r="N610" s="1" t="n">
        <v>122005.79</v>
      </c>
    </row>
    <row r="611" customFormat="false" ht="12.75" hidden="false" customHeight="false" outlineLevel="0" collapsed="false">
      <c r="A611" s="0" t="n">
        <v>2010</v>
      </c>
      <c r="B611" s="0" t="n">
        <v>111</v>
      </c>
      <c r="C611" s="0" t="n">
        <v>415108432</v>
      </c>
      <c r="D611" s="1" t="n">
        <v>71506.89</v>
      </c>
      <c r="E611" s="1" t="n">
        <v>1018368.42</v>
      </c>
      <c r="F611" s="1" t="n">
        <v>0</v>
      </c>
      <c r="G611" s="1" t="n">
        <v>942526</v>
      </c>
      <c r="H611" s="1" t="n">
        <v>0</v>
      </c>
      <c r="I611" s="1" t="n">
        <v>0</v>
      </c>
      <c r="J611" s="1" t="n">
        <v>1966</v>
      </c>
      <c r="K611" s="1" t="n">
        <v>0</v>
      </c>
      <c r="L611" s="1" t="n">
        <v>0</v>
      </c>
      <c r="M611" s="1" t="n">
        <v>1018368.42</v>
      </c>
      <c r="N611" s="1" t="n">
        <v>73876.42</v>
      </c>
    </row>
    <row r="612" customFormat="false" ht="12.75" hidden="false" customHeight="false" outlineLevel="0" collapsed="false">
      <c r="A612" s="0" t="n">
        <v>2010</v>
      </c>
      <c r="B612" s="0" t="n">
        <v>111</v>
      </c>
      <c r="C612" s="0" t="n">
        <v>415630436</v>
      </c>
      <c r="D612" s="1" t="n">
        <v>847816.06</v>
      </c>
      <c r="E612" s="1" t="n">
        <v>1027839.72</v>
      </c>
      <c r="F612" s="1" t="n">
        <v>0</v>
      </c>
      <c r="G612" s="1" t="n">
        <v>0</v>
      </c>
      <c r="H612" s="1" t="n">
        <v>999469</v>
      </c>
      <c r="I612" s="1" t="n">
        <v>0</v>
      </c>
      <c r="J612" s="1" t="n">
        <v>27269</v>
      </c>
      <c r="K612" s="1" t="n">
        <v>820</v>
      </c>
      <c r="L612" s="1" t="n">
        <v>0</v>
      </c>
      <c r="M612" s="1" t="n">
        <v>1027839.72</v>
      </c>
      <c r="N612" s="1" t="n">
        <v>281.72</v>
      </c>
    </row>
    <row r="613" customFormat="false" ht="12.75" hidden="false" customHeight="false" outlineLevel="0" collapsed="false">
      <c r="A613" s="0" t="n">
        <v>2010</v>
      </c>
      <c r="B613" s="0" t="n">
        <v>111</v>
      </c>
      <c r="C613" s="0" t="n">
        <v>420203413</v>
      </c>
      <c r="D613" s="1" t="n">
        <v>66054.17</v>
      </c>
      <c r="E613" s="1" t="n">
        <v>1012546.68</v>
      </c>
      <c r="F613" s="1" t="n">
        <v>0</v>
      </c>
      <c r="G613" s="1" t="n">
        <v>942526</v>
      </c>
      <c r="H613" s="1" t="n">
        <v>0</v>
      </c>
      <c r="I613" s="1" t="n">
        <v>0</v>
      </c>
      <c r="J613" s="1" t="n">
        <v>4737</v>
      </c>
      <c r="K613" s="1" t="n">
        <v>0</v>
      </c>
      <c r="L613" s="1" t="n">
        <v>0</v>
      </c>
      <c r="M613" s="1" t="n">
        <v>1012546.68</v>
      </c>
      <c r="N613" s="1" t="n">
        <v>65283.68</v>
      </c>
    </row>
    <row r="614" customFormat="false" ht="12.75" hidden="false" customHeight="false" outlineLevel="0" collapsed="false">
      <c r="A614" s="0" t="n">
        <v>2010</v>
      </c>
      <c r="B614" s="0" t="n">
        <v>111</v>
      </c>
      <c r="C614" s="0" t="n">
        <v>425113109</v>
      </c>
      <c r="D614" s="1" t="n">
        <v>1002720.81</v>
      </c>
      <c r="E614" s="1" t="n">
        <v>1246292.61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3149</v>
      </c>
      <c r="K614" s="1" t="n">
        <v>0</v>
      </c>
      <c r="L614" s="1" t="n">
        <v>0</v>
      </c>
      <c r="M614" s="1" t="n">
        <v>1246292.61</v>
      </c>
      <c r="N614" s="1" t="n">
        <v>1243143.61</v>
      </c>
    </row>
    <row r="615" customFormat="false" ht="12.75" hidden="false" customHeight="false" outlineLevel="0" collapsed="false">
      <c r="A615" s="0" t="n">
        <v>2010</v>
      </c>
      <c r="B615" s="0" t="n">
        <v>111</v>
      </c>
      <c r="C615" s="0" t="n">
        <v>425222454</v>
      </c>
      <c r="D615" s="1" t="n">
        <v>291831.54</v>
      </c>
      <c r="E615" s="1" t="n">
        <v>1101892.95</v>
      </c>
      <c r="F615" s="1" t="n">
        <v>0</v>
      </c>
      <c r="G615" s="1" t="n">
        <v>0</v>
      </c>
      <c r="H615" s="1" t="n">
        <v>0</v>
      </c>
      <c r="I615" s="1" t="n">
        <v>255725</v>
      </c>
      <c r="J615" s="1" t="n">
        <v>0</v>
      </c>
      <c r="K615" s="1" t="n">
        <v>0</v>
      </c>
      <c r="L615" s="1" t="n">
        <v>713897</v>
      </c>
      <c r="M615" s="1" t="n">
        <v>1101892.95</v>
      </c>
      <c r="N615" s="1" t="n">
        <v>132270.95</v>
      </c>
    </row>
    <row r="616" customFormat="false" ht="12.75" hidden="false" customHeight="false" outlineLevel="0" collapsed="false">
      <c r="A616" s="0" t="n">
        <v>2010</v>
      </c>
      <c r="B616" s="0" t="n">
        <v>111</v>
      </c>
      <c r="C616" s="0" t="n">
        <v>425514084</v>
      </c>
      <c r="D616" s="1" t="n">
        <v>111415.85</v>
      </c>
      <c r="E616" s="1" t="n">
        <v>1151766.41</v>
      </c>
      <c r="F616" s="1" t="n">
        <v>0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021997</v>
      </c>
      <c r="M616" s="1" t="n">
        <v>1151766.41</v>
      </c>
      <c r="N616" s="1" t="n">
        <v>129769.41</v>
      </c>
    </row>
    <row r="617" customFormat="false" ht="12.75" hidden="false" customHeight="false" outlineLevel="0" collapsed="false">
      <c r="A617" s="0" t="n">
        <v>2010</v>
      </c>
      <c r="B617" s="0" t="n">
        <v>111</v>
      </c>
      <c r="C617" s="0" t="n">
        <v>425817025</v>
      </c>
      <c r="D617" s="1" t="n">
        <v>57507.45</v>
      </c>
      <c r="E617" s="1" t="n">
        <v>1233968.24</v>
      </c>
      <c r="F617" s="1" t="n">
        <v>1148449</v>
      </c>
      <c r="G617" s="1" t="n">
        <v>0</v>
      </c>
      <c r="H617" s="1" t="n">
        <v>282</v>
      </c>
      <c r="I617" s="1" t="n">
        <v>0</v>
      </c>
      <c r="J617" s="1" t="n">
        <v>85237</v>
      </c>
      <c r="K617" s="1" t="n">
        <v>0</v>
      </c>
      <c r="L617" s="1" t="n">
        <v>0</v>
      </c>
      <c r="M617" s="1" t="n">
        <v>85519.24</v>
      </c>
      <c r="N617" s="1" t="n">
        <v>0.24</v>
      </c>
    </row>
    <row r="618" customFormat="false" ht="12.75" hidden="false" customHeight="false" outlineLevel="0" collapsed="false">
      <c r="A618" s="0" t="n">
        <v>2010</v>
      </c>
      <c r="B618" s="0" t="n">
        <v>111</v>
      </c>
      <c r="C618" s="0" t="n">
        <v>430717406</v>
      </c>
      <c r="D618" s="1" t="n">
        <v>1431542.84</v>
      </c>
      <c r="E618" s="1" t="n">
        <v>2077645.47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2725</v>
      </c>
      <c r="K618" s="1" t="n">
        <v>0</v>
      </c>
      <c r="L618" s="1" t="n">
        <v>0</v>
      </c>
      <c r="M618" s="1" t="n">
        <v>2077645.47</v>
      </c>
      <c r="N618" s="1" t="n">
        <v>2074920.47</v>
      </c>
    </row>
    <row r="619" customFormat="false" ht="12.75" hidden="false" customHeight="false" outlineLevel="0" collapsed="false">
      <c r="A619" s="0" t="n">
        <v>2010</v>
      </c>
      <c r="B619" s="0" t="n">
        <v>111</v>
      </c>
      <c r="C619" s="0" t="n">
        <v>430807729</v>
      </c>
      <c r="D619" s="1" t="n">
        <v>20774.39</v>
      </c>
      <c r="E619" s="1" t="n">
        <v>1212111.03</v>
      </c>
      <c r="F619" s="1" t="n">
        <v>0</v>
      </c>
      <c r="G619" s="1" t="n">
        <v>0</v>
      </c>
      <c r="H619" s="1" t="n">
        <v>0</v>
      </c>
      <c r="I619" s="1" t="n">
        <v>119515</v>
      </c>
      <c r="J619" s="1" t="n">
        <v>1191097</v>
      </c>
      <c r="K619" s="1" t="n">
        <v>0</v>
      </c>
      <c r="L619" s="1" t="n">
        <v>0</v>
      </c>
      <c r="M619" s="1" t="n">
        <v>1212111.03</v>
      </c>
      <c r="N619" s="1" t="n">
        <v>0</v>
      </c>
    </row>
    <row r="620" customFormat="false" ht="12.75" hidden="false" customHeight="false" outlineLevel="0" collapsed="false">
      <c r="A620" s="0" t="n">
        <v>2010</v>
      </c>
      <c r="B620" s="0" t="n">
        <v>111</v>
      </c>
      <c r="C620" s="0" t="n">
        <v>436114464</v>
      </c>
      <c r="D620" s="1" t="n">
        <v>118110.72</v>
      </c>
      <c r="E620" s="1" t="n">
        <v>1179922.02</v>
      </c>
      <c r="F620" s="1" t="n">
        <v>1006643</v>
      </c>
      <c r="G620" s="1" t="n">
        <v>0</v>
      </c>
      <c r="H620" s="1" t="n">
        <v>0</v>
      </c>
      <c r="I620" s="1" t="n">
        <v>0</v>
      </c>
      <c r="J620" s="1" t="n">
        <v>91115</v>
      </c>
      <c r="K620" s="1" t="n">
        <v>34262</v>
      </c>
      <c r="L620" s="1" t="n">
        <v>0</v>
      </c>
      <c r="M620" s="1" t="n">
        <v>173279.02</v>
      </c>
      <c r="N620" s="1" t="n">
        <v>47902.02</v>
      </c>
    </row>
    <row r="621" customFormat="false" ht="12.75" hidden="false" customHeight="false" outlineLevel="0" collapsed="false">
      <c r="A621" s="0" t="n">
        <v>2010</v>
      </c>
      <c r="B621" s="0" t="n">
        <v>111</v>
      </c>
      <c r="C621" s="0" t="n">
        <v>440214486</v>
      </c>
      <c r="D621" s="1" t="n">
        <v>64817.48</v>
      </c>
      <c r="E621" s="1" t="n">
        <v>1074534.78</v>
      </c>
      <c r="F621" s="1" t="n">
        <v>998235</v>
      </c>
      <c r="G621" s="1" t="n">
        <v>0</v>
      </c>
      <c r="H621" s="1" t="n">
        <v>0</v>
      </c>
      <c r="I621" s="1" t="n">
        <v>0</v>
      </c>
      <c r="J621" s="1" t="n">
        <v>4699</v>
      </c>
      <c r="K621" s="1" t="n">
        <v>2430</v>
      </c>
      <c r="L621" s="1" t="n">
        <v>0</v>
      </c>
      <c r="M621" s="1" t="n">
        <v>76299.78</v>
      </c>
      <c r="N621" s="1" t="n">
        <v>69170.78</v>
      </c>
    </row>
    <row r="622" customFormat="false" ht="12.75" hidden="false" customHeight="false" outlineLevel="0" collapsed="false">
      <c r="A622" s="0" t="n">
        <v>2010</v>
      </c>
      <c r="B622" s="0" t="n">
        <v>111</v>
      </c>
      <c r="C622" s="0" t="n">
        <v>440527480</v>
      </c>
      <c r="D622" s="1" t="n">
        <v>891941.05</v>
      </c>
      <c r="E622" s="1" t="n">
        <v>1055479.5</v>
      </c>
      <c r="F622" s="1" t="n">
        <v>0</v>
      </c>
      <c r="G622" s="1" t="n">
        <v>0</v>
      </c>
      <c r="H622" s="1" t="n">
        <v>940261</v>
      </c>
      <c r="I622" s="1" t="n">
        <v>0</v>
      </c>
      <c r="J622" s="1" t="n">
        <v>73475</v>
      </c>
      <c r="K622" s="1" t="n">
        <v>0</v>
      </c>
      <c r="L622" s="1" t="n">
        <v>0</v>
      </c>
      <c r="M622" s="1" t="n">
        <v>1055479.5</v>
      </c>
      <c r="N622" s="1" t="n">
        <v>41743.5</v>
      </c>
    </row>
    <row r="623" customFormat="false" ht="12.75" hidden="false" customHeight="false" outlineLevel="0" collapsed="false">
      <c r="A623" s="0" t="n">
        <v>2010</v>
      </c>
      <c r="B623" s="0" t="n">
        <v>111</v>
      </c>
      <c r="C623" s="0" t="n">
        <v>441204444</v>
      </c>
      <c r="D623" s="1" t="n">
        <v>168035.14</v>
      </c>
      <c r="E623" s="1" t="n">
        <v>1078186.53</v>
      </c>
      <c r="F623" s="1" t="n">
        <v>829951</v>
      </c>
      <c r="G623" s="1" t="n">
        <v>0</v>
      </c>
      <c r="H623" s="1" t="n">
        <v>0</v>
      </c>
      <c r="I623" s="1" t="n">
        <v>0</v>
      </c>
      <c r="J623" s="1" t="n">
        <v>209762</v>
      </c>
      <c r="K623" s="1" t="n">
        <v>34262</v>
      </c>
      <c r="L623" s="1" t="n">
        <v>0</v>
      </c>
      <c r="M623" s="1" t="n">
        <v>248235.53</v>
      </c>
      <c r="N623" s="1" t="n">
        <v>4211.53</v>
      </c>
    </row>
    <row r="624" customFormat="false" ht="12.75" hidden="false" customHeight="false" outlineLevel="0" collapsed="false">
      <c r="A624" s="0" t="n">
        <v>2010</v>
      </c>
      <c r="B624" s="0" t="n">
        <v>111</v>
      </c>
      <c r="C624" s="0" t="n">
        <v>446004405</v>
      </c>
      <c r="D624" s="1" t="n">
        <v>153846.42</v>
      </c>
      <c r="E624" s="1" t="n">
        <v>1061689.51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3996</v>
      </c>
      <c r="K624" s="1" t="n">
        <v>0</v>
      </c>
      <c r="L624" s="1" t="n">
        <v>884405</v>
      </c>
      <c r="M624" s="1" t="n">
        <v>1061689.51</v>
      </c>
      <c r="N624" s="1" t="n">
        <v>173288.51</v>
      </c>
    </row>
    <row r="625" customFormat="false" ht="12.75" hidden="false" customHeight="false" outlineLevel="0" collapsed="false">
      <c r="A625" s="0" t="n">
        <v>2010</v>
      </c>
      <c r="B625" s="0" t="n">
        <v>111</v>
      </c>
      <c r="C625" s="0" t="n">
        <v>450328413</v>
      </c>
      <c r="D625" s="1" t="n">
        <v>61886.37</v>
      </c>
      <c r="E625" s="1" t="n">
        <v>1084076.49</v>
      </c>
      <c r="F625" s="1" t="n">
        <v>0</v>
      </c>
      <c r="G625" s="1" t="n">
        <v>0</v>
      </c>
      <c r="H625" s="1" t="n">
        <v>0</v>
      </c>
      <c r="I625" s="1" t="n">
        <v>16695</v>
      </c>
      <c r="J625" s="1" t="n">
        <v>10462</v>
      </c>
      <c r="K625" s="1" t="n">
        <v>17740</v>
      </c>
      <c r="L625" s="1" t="n">
        <v>1014793</v>
      </c>
      <c r="M625" s="1" t="n">
        <v>1084076.49</v>
      </c>
      <c r="N625" s="1" t="n">
        <v>24386.49</v>
      </c>
    </row>
    <row r="626" customFormat="false" ht="12.75" hidden="false" customHeight="false" outlineLevel="0" collapsed="false">
      <c r="A626" s="0" t="n">
        <v>2010</v>
      </c>
      <c r="B626" s="0" t="n">
        <v>111</v>
      </c>
      <c r="C626" s="0" t="n">
        <v>450823464</v>
      </c>
      <c r="D626" s="1" t="n">
        <v>63252.28</v>
      </c>
      <c r="E626" s="1" t="n">
        <v>1009606.79</v>
      </c>
      <c r="F626" s="1" t="n">
        <v>0</v>
      </c>
      <c r="G626" s="1" t="n">
        <v>942526</v>
      </c>
      <c r="H626" s="1" t="n">
        <v>0</v>
      </c>
      <c r="I626" s="1" t="n">
        <v>0</v>
      </c>
      <c r="J626" s="1" t="n">
        <v>3520</v>
      </c>
      <c r="K626" s="1" t="n">
        <v>0</v>
      </c>
      <c r="L626" s="1" t="n">
        <v>0</v>
      </c>
      <c r="M626" s="1" t="n">
        <v>1009606.79</v>
      </c>
      <c r="N626" s="1" t="n">
        <v>63560.79</v>
      </c>
    </row>
    <row r="627" customFormat="false" ht="12.75" hidden="false" customHeight="false" outlineLevel="0" collapsed="false">
      <c r="A627" s="0" t="n">
        <v>2010</v>
      </c>
      <c r="B627" s="0" t="n">
        <v>111</v>
      </c>
      <c r="C627" s="0" t="n">
        <v>455316750</v>
      </c>
      <c r="D627" s="1" t="n">
        <v>851451.51</v>
      </c>
      <c r="E627" s="1" t="n">
        <v>1179718.84</v>
      </c>
      <c r="F627" s="1" t="n">
        <v>0</v>
      </c>
      <c r="G627" s="1" t="n">
        <v>0</v>
      </c>
      <c r="H627" s="1" t="n">
        <v>0</v>
      </c>
      <c r="I627" s="1" t="n">
        <v>565510</v>
      </c>
      <c r="J627" s="1" t="n">
        <v>121296</v>
      </c>
      <c r="K627" s="1" t="n">
        <v>0</v>
      </c>
      <c r="L627" s="1" t="n">
        <v>0</v>
      </c>
      <c r="M627" s="1" t="n">
        <v>1179718.84</v>
      </c>
      <c r="N627" s="1" t="n">
        <v>492912.84</v>
      </c>
    </row>
    <row r="628" customFormat="false" ht="12.75" hidden="false" customHeight="false" outlineLevel="0" collapsed="false">
      <c r="A628" s="0" t="n">
        <v>2010</v>
      </c>
      <c r="B628" s="0" t="n">
        <v>111</v>
      </c>
      <c r="C628" s="0" t="n">
        <v>455901416</v>
      </c>
      <c r="D628" s="1" t="n">
        <v>46266.22</v>
      </c>
      <c r="E628" s="1" t="n">
        <v>1047503.97</v>
      </c>
      <c r="F628" s="1" t="n">
        <v>983175</v>
      </c>
      <c r="G628" s="1" t="n">
        <v>0</v>
      </c>
      <c r="H628" s="1" t="n">
        <v>0</v>
      </c>
      <c r="I628" s="1" t="n">
        <v>0</v>
      </c>
      <c r="J628" s="1" t="n">
        <v>-254340</v>
      </c>
      <c r="K628" s="1" t="n">
        <v>0</v>
      </c>
      <c r="L628" s="1" t="n">
        <v>0</v>
      </c>
      <c r="M628" s="1" t="n">
        <v>64328.97</v>
      </c>
      <c r="N628" s="1" t="n">
        <v>318668.97</v>
      </c>
    </row>
    <row r="629" customFormat="false" ht="12.75" hidden="false" customHeight="false" outlineLevel="0" collapsed="false">
      <c r="A629" s="0" t="n">
        <v>2010</v>
      </c>
      <c r="B629" s="0" t="n">
        <v>111</v>
      </c>
      <c r="C629" s="0" t="n">
        <v>456130138</v>
      </c>
      <c r="D629" s="1" t="n">
        <v>52095.68</v>
      </c>
      <c r="E629" s="1" t="n">
        <v>1512280.77</v>
      </c>
      <c r="F629" s="1" t="n">
        <v>1263729</v>
      </c>
      <c r="G629" s="1" t="n">
        <v>0</v>
      </c>
      <c r="H629" s="1" t="n">
        <v>0</v>
      </c>
      <c r="I629" s="1" t="n">
        <v>0</v>
      </c>
      <c r="J629" s="1" t="n">
        <v>149273</v>
      </c>
      <c r="K629" s="1" t="n">
        <v>0</v>
      </c>
      <c r="L629" s="1" t="n">
        <v>0</v>
      </c>
      <c r="M629" s="1" t="n">
        <v>248551.77</v>
      </c>
      <c r="N629" s="1" t="n">
        <v>99278.77</v>
      </c>
    </row>
    <row r="630" customFormat="false" ht="12.75" hidden="false" customHeight="false" outlineLevel="0" collapsed="false">
      <c r="A630" s="0" t="n">
        <v>2010</v>
      </c>
      <c r="B630" s="0" t="n">
        <v>111</v>
      </c>
      <c r="C630" s="0" t="n">
        <v>460626476</v>
      </c>
      <c r="D630" s="1" t="n">
        <v>100267.44</v>
      </c>
      <c r="E630" s="1" t="n">
        <v>1284569.01</v>
      </c>
      <c r="F630" s="1" t="n">
        <v>1178299</v>
      </c>
      <c r="G630" s="1" t="n">
        <v>0</v>
      </c>
      <c r="H630" s="1" t="n">
        <v>282</v>
      </c>
      <c r="I630" s="1" t="n">
        <v>0</v>
      </c>
      <c r="J630" s="1" t="n">
        <v>-90733</v>
      </c>
      <c r="K630" s="1" t="n">
        <v>17740</v>
      </c>
      <c r="L630" s="1" t="n">
        <v>0</v>
      </c>
      <c r="M630" s="1" t="n">
        <v>106270.01</v>
      </c>
      <c r="N630" s="1" t="n">
        <v>178981.01</v>
      </c>
    </row>
    <row r="631" customFormat="false" ht="12.75" hidden="false" customHeight="false" outlineLevel="0" collapsed="false">
      <c r="A631" s="0" t="n">
        <v>2010</v>
      </c>
      <c r="B631" s="0" t="n">
        <v>111</v>
      </c>
      <c r="C631" s="0" t="n">
        <v>465721117</v>
      </c>
      <c r="D631" s="1" t="n">
        <v>2696048.81</v>
      </c>
      <c r="E631" s="1" t="n">
        <v>3296113.53</v>
      </c>
      <c r="F631" s="1" t="n">
        <v>0</v>
      </c>
      <c r="G631" s="1" t="n">
        <v>0</v>
      </c>
      <c r="H631" s="1" t="n">
        <v>1170</v>
      </c>
      <c r="I631" s="1" t="n">
        <v>46110</v>
      </c>
      <c r="J631" s="1" t="n">
        <v>24609</v>
      </c>
      <c r="K631" s="1" t="n">
        <v>0</v>
      </c>
      <c r="L631" s="1" t="n">
        <v>0</v>
      </c>
      <c r="M631" s="1" t="n">
        <v>3296113.53</v>
      </c>
      <c r="N631" s="1" t="n">
        <v>3224224.53</v>
      </c>
    </row>
    <row r="632" customFormat="false" ht="12.75" hidden="false" customHeight="false" outlineLevel="0" collapsed="false">
      <c r="A632" s="0" t="n">
        <v>2010</v>
      </c>
      <c r="B632" s="0" t="n">
        <v>111</v>
      </c>
      <c r="C632" s="0" t="n">
        <v>466031476</v>
      </c>
      <c r="D632" s="1" t="n">
        <v>93409.68</v>
      </c>
      <c r="E632" s="1" t="n">
        <v>1040929.23</v>
      </c>
      <c r="F632" s="1" t="n">
        <v>0</v>
      </c>
      <c r="G632" s="1" t="n">
        <v>942526</v>
      </c>
      <c r="H632" s="1" t="n">
        <v>0</v>
      </c>
      <c r="I632" s="1" t="n">
        <v>15900</v>
      </c>
      <c r="J632" s="1" t="n">
        <v>2921</v>
      </c>
      <c r="K632" s="1" t="n">
        <v>0</v>
      </c>
      <c r="L632" s="1" t="n">
        <v>0</v>
      </c>
      <c r="M632" s="1" t="n">
        <v>1040929.23</v>
      </c>
      <c r="N632" s="1" t="n">
        <v>79582.23</v>
      </c>
    </row>
    <row r="633" customFormat="false" ht="12.75" hidden="false" customHeight="false" outlineLevel="0" collapsed="false">
      <c r="A633" s="0" t="n">
        <v>2010</v>
      </c>
      <c r="B633" s="0" t="n">
        <v>111</v>
      </c>
      <c r="C633" s="0" t="n">
        <v>470214401</v>
      </c>
      <c r="D633" s="1" t="n">
        <v>1566713.33</v>
      </c>
      <c r="E633" s="1" t="n">
        <v>1608280.79</v>
      </c>
      <c r="F633" s="1" t="n">
        <v>0</v>
      </c>
      <c r="G633" s="1" t="n">
        <v>0</v>
      </c>
      <c r="H633" s="1" t="n">
        <v>1314260</v>
      </c>
      <c r="I633" s="1" t="n">
        <v>0</v>
      </c>
      <c r="J633" s="1" t="n">
        <v>67282</v>
      </c>
      <c r="K633" s="1" t="n">
        <v>0</v>
      </c>
      <c r="L633" s="1" t="n">
        <v>0</v>
      </c>
      <c r="M633" s="1" t="n">
        <v>1608280.79</v>
      </c>
      <c r="N633" s="1" t="n">
        <v>226738.79</v>
      </c>
    </row>
    <row r="634" customFormat="false" ht="12.75" hidden="false" customHeight="false" outlineLevel="0" collapsed="false">
      <c r="A634" s="0" t="n">
        <v>2010</v>
      </c>
      <c r="B634" s="0" t="n">
        <v>111</v>
      </c>
      <c r="C634" s="0" t="n">
        <v>470221478</v>
      </c>
      <c r="D634" s="1" t="n">
        <v>1703427.18</v>
      </c>
      <c r="E634" s="1" t="n">
        <v>2552568.23</v>
      </c>
      <c r="F634" s="1" t="n">
        <v>0</v>
      </c>
      <c r="G634" s="1" t="n">
        <v>0</v>
      </c>
      <c r="H634" s="1" t="n">
        <v>119558</v>
      </c>
      <c r="I634" s="1" t="n">
        <v>1155135</v>
      </c>
      <c r="J634" s="1" t="n">
        <v>270</v>
      </c>
      <c r="K634" s="1" t="n">
        <v>0</v>
      </c>
      <c r="L634" s="1" t="n">
        <v>0</v>
      </c>
      <c r="M634" s="1" t="n">
        <v>2552568.23</v>
      </c>
      <c r="N634" s="1" t="n">
        <v>1277605.23</v>
      </c>
    </row>
    <row r="635" customFormat="false" ht="12.75" hidden="false" customHeight="false" outlineLevel="0" collapsed="false">
      <c r="A635" s="0" t="n">
        <v>2010</v>
      </c>
      <c r="B635" s="0" t="n">
        <v>111</v>
      </c>
      <c r="C635" s="0" t="n">
        <v>470808407</v>
      </c>
      <c r="D635" s="1" t="n">
        <v>1611033.06</v>
      </c>
      <c r="E635" s="1" t="n">
        <v>2941583.47</v>
      </c>
      <c r="F635" s="1" t="n">
        <v>156217</v>
      </c>
      <c r="G635" s="1" t="n">
        <v>0</v>
      </c>
      <c r="H635" s="1" t="n">
        <v>0</v>
      </c>
      <c r="I635" s="1" t="n">
        <v>0</v>
      </c>
      <c r="J635" s="1" t="n">
        <v>208289</v>
      </c>
      <c r="K635" s="1" t="n">
        <v>17740</v>
      </c>
      <c r="L635" s="1" t="n">
        <v>0</v>
      </c>
      <c r="M635" s="1" t="n">
        <v>2785366.47</v>
      </c>
      <c r="N635" s="1" t="n">
        <v>2559337.47</v>
      </c>
    </row>
    <row r="636" customFormat="false" ht="12.75" hidden="false" customHeight="false" outlineLevel="0" collapsed="false">
      <c r="A636" s="0" t="n">
        <v>2010</v>
      </c>
      <c r="B636" s="0" t="n">
        <v>111</v>
      </c>
      <c r="C636" s="0" t="n">
        <v>480308023</v>
      </c>
      <c r="D636" s="1" t="n">
        <v>65084.11</v>
      </c>
      <c r="E636" s="1" t="n">
        <v>1043477.88</v>
      </c>
      <c r="F636" s="1" t="n">
        <v>96880</v>
      </c>
      <c r="G636" s="1" t="n">
        <v>0</v>
      </c>
      <c r="H636" s="1" t="n">
        <v>0</v>
      </c>
      <c r="I636" s="1" t="n">
        <v>0</v>
      </c>
      <c r="J636" s="1" t="n">
        <v>12177</v>
      </c>
      <c r="K636" s="1" t="n">
        <v>0</v>
      </c>
      <c r="L636" s="1" t="n">
        <v>0</v>
      </c>
      <c r="M636" s="1" t="n">
        <v>946597.88</v>
      </c>
      <c r="N636" s="1" t="n">
        <v>934420.88</v>
      </c>
    </row>
    <row r="637" customFormat="false" ht="12.75" hidden="false" customHeight="false" outlineLevel="0" collapsed="false">
      <c r="A637" s="0" t="n">
        <v>2010</v>
      </c>
      <c r="B637" s="0" t="n">
        <v>111</v>
      </c>
      <c r="C637" s="0" t="n">
        <v>481024445</v>
      </c>
      <c r="D637" s="1" t="n">
        <v>1005671.94</v>
      </c>
      <c r="E637" s="1" t="n">
        <v>1166712.33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74702</v>
      </c>
      <c r="K637" s="1" t="n">
        <v>0</v>
      </c>
      <c r="L637" s="1" t="n">
        <v>0</v>
      </c>
      <c r="M637" s="1" t="n">
        <v>1166712.33</v>
      </c>
      <c r="N637" s="1" t="n">
        <v>1092010.33</v>
      </c>
    </row>
    <row r="638" customFormat="false" ht="12.75" hidden="false" customHeight="false" outlineLevel="0" collapsed="false">
      <c r="A638" s="0" t="n">
        <v>2010</v>
      </c>
      <c r="B638" s="0" t="n">
        <v>111</v>
      </c>
      <c r="C638" s="0" t="n">
        <v>485501141</v>
      </c>
      <c r="D638" s="1" t="n">
        <v>423241.91</v>
      </c>
      <c r="E638" s="1" t="n">
        <v>1099184.96</v>
      </c>
      <c r="F638" s="1" t="n">
        <v>647227</v>
      </c>
      <c r="G638" s="1" t="n">
        <v>0</v>
      </c>
      <c r="H638" s="1" t="n">
        <v>0</v>
      </c>
      <c r="I638" s="1" t="n">
        <v>0</v>
      </c>
      <c r="J638" s="1" t="n">
        <v>55718</v>
      </c>
      <c r="K638" s="1" t="n">
        <v>34262</v>
      </c>
      <c r="L638" s="1" t="n">
        <v>0</v>
      </c>
      <c r="M638" s="1" t="n">
        <v>451957.96</v>
      </c>
      <c r="N638" s="1" t="n">
        <v>361977.96</v>
      </c>
    </row>
    <row r="639" customFormat="false" ht="12.75" hidden="false" customHeight="false" outlineLevel="0" collapsed="false">
      <c r="A639" s="0" t="n">
        <v>2010</v>
      </c>
      <c r="B639" s="0" t="n">
        <v>111</v>
      </c>
      <c r="C639" s="0" t="n">
        <v>486022410</v>
      </c>
      <c r="D639" s="1" t="n">
        <v>158578.42</v>
      </c>
      <c r="E639" s="1" t="n">
        <v>1103977.34</v>
      </c>
      <c r="F639" s="1" t="n">
        <v>569224</v>
      </c>
      <c r="G639" s="1" t="n">
        <v>0</v>
      </c>
      <c r="H639" s="1" t="n">
        <v>0</v>
      </c>
      <c r="I639" s="1" t="n">
        <v>0</v>
      </c>
      <c r="J639" s="1" t="n">
        <v>85133</v>
      </c>
      <c r="K639" s="1" t="n">
        <v>14705</v>
      </c>
      <c r="L639" s="1" t="n">
        <v>0</v>
      </c>
      <c r="M639" s="1" t="n">
        <v>534753.34</v>
      </c>
      <c r="N639" s="1" t="n">
        <v>434915.34</v>
      </c>
    </row>
    <row r="640" customFormat="false" ht="12.75" hidden="false" customHeight="false" outlineLevel="0" collapsed="false">
      <c r="A640" s="0" t="n">
        <v>2010</v>
      </c>
      <c r="B640" s="0" t="n">
        <v>111</v>
      </c>
      <c r="C640" s="0" t="n">
        <v>490606091</v>
      </c>
      <c r="D640" s="1" t="n">
        <v>284010.09</v>
      </c>
      <c r="E640" s="1" t="n">
        <v>1413257.01</v>
      </c>
      <c r="F640" s="1" t="n">
        <v>0</v>
      </c>
      <c r="G640" s="1" t="n">
        <v>0</v>
      </c>
      <c r="H640" s="1" t="n">
        <v>0</v>
      </c>
      <c r="I640" s="1" t="n">
        <v>0</v>
      </c>
      <c r="J640" s="1" t="n">
        <v>4133</v>
      </c>
      <c r="K640" s="1" t="n">
        <v>0</v>
      </c>
      <c r="L640" s="1" t="n">
        <v>0</v>
      </c>
      <c r="M640" s="1" t="n">
        <v>1413257.01</v>
      </c>
      <c r="N640" s="1" t="n">
        <v>1409124.01</v>
      </c>
    </row>
    <row r="641" customFormat="false" ht="12.75" hidden="false" customHeight="false" outlineLevel="0" collapsed="false">
      <c r="A641" s="0" t="n">
        <v>2010</v>
      </c>
      <c r="B641" s="0" t="n">
        <v>111</v>
      </c>
      <c r="C641" s="0" t="n">
        <v>490925256</v>
      </c>
      <c r="D641" s="1" t="n">
        <v>169481.13</v>
      </c>
      <c r="E641" s="1" t="n">
        <v>1092487.51</v>
      </c>
      <c r="F641" s="1" t="n">
        <v>0</v>
      </c>
      <c r="G641" s="1" t="n">
        <v>0</v>
      </c>
      <c r="H641" s="1" t="n">
        <v>0</v>
      </c>
      <c r="I641" s="1" t="n">
        <v>15900</v>
      </c>
      <c r="J641" s="1" t="n">
        <v>945</v>
      </c>
      <c r="K641" s="1" t="n">
        <v>0</v>
      </c>
      <c r="L641" s="1" t="n">
        <v>918300</v>
      </c>
      <c r="M641" s="1" t="n">
        <v>1092487.51</v>
      </c>
      <c r="N641" s="1" t="n">
        <v>157342.51</v>
      </c>
    </row>
    <row r="642" customFormat="false" ht="12.75" hidden="false" customHeight="false" outlineLevel="0" collapsed="false">
      <c r="A642" s="0" t="n">
        <v>2010</v>
      </c>
      <c r="B642" s="0" t="n">
        <v>111</v>
      </c>
      <c r="C642" s="0" t="n">
        <v>495214105</v>
      </c>
      <c r="D642" s="1" t="n">
        <v>365724.45</v>
      </c>
      <c r="E642" s="1" t="n">
        <v>1399015.88</v>
      </c>
      <c r="F642" s="1" t="n">
        <v>0</v>
      </c>
      <c r="G642" s="1" t="n">
        <v>0</v>
      </c>
      <c r="H642" s="1" t="n">
        <v>0</v>
      </c>
      <c r="I642" s="1" t="n">
        <v>602875</v>
      </c>
      <c r="J642" s="1" t="n">
        <v>3631</v>
      </c>
      <c r="K642" s="1" t="n">
        <v>0</v>
      </c>
      <c r="L642" s="1" t="n">
        <v>0</v>
      </c>
      <c r="M642" s="1" t="n">
        <v>1399015.88</v>
      </c>
      <c r="N642" s="1" t="n">
        <v>792509.88</v>
      </c>
    </row>
    <row r="643" customFormat="false" ht="12.75" hidden="false" customHeight="false" outlineLevel="0" collapsed="false">
      <c r="A643" s="0" t="n">
        <v>2010</v>
      </c>
      <c r="B643" s="0" t="n">
        <v>111</v>
      </c>
      <c r="C643" s="0" t="n">
        <v>500116281</v>
      </c>
      <c r="D643" s="1" t="n">
        <v>694412.81</v>
      </c>
      <c r="E643" s="1" t="n">
        <v>1120673.69</v>
      </c>
      <c r="F643" s="1" t="n">
        <v>217056</v>
      </c>
      <c r="G643" s="1" t="n">
        <v>0</v>
      </c>
      <c r="H643" s="1" t="n">
        <v>0</v>
      </c>
      <c r="I643" s="1" t="n">
        <v>11660</v>
      </c>
      <c r="J643" s="1" t="n">
        <v>110322</v>
      </c>
      <c r="K643" s="1" t="n">
        <v>16522</v>
      </c>
      <c r="L643" s="1" t="n">
        <v>0</v>
      </c>
      <c r="M643" s="1" t="n">
        <v>903617.69</v>
      </c>
      <c r="N643" s="1" t="n">
        <v>765113.69</v>
      </c>
    </row>
    <row r="644" customFormat="false" ht="12.75" hidden="false" customHeight="false" outlineLevel="0" collapsed="false">
      <c r="A644" s="0" t="n">
        <v>2010</v>
      </c>
      <c r="B644" s="0" t="n">
        <v>111</v>
      </c>
      <c r="C644" s="0" t="n">
        <v>510802053</v>
      </c>
      <c r="D644" s="1" t="n">
        <v>56575.61</v>
      </c>
      <c r="E644" s="1" t="n">
        <v>1096272.75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18689</v>
      </c>
      <c r="K644" s="1" t="n">
        <v>0</v>
      </c>
      <c r="L644" s="1" t="n">
        <v>1034996</v>
      </c>
      <c r="M644" s="1" t="n">
        <v>1096272.75</v>
      </c>
      <c r="N644" s="1" t="n">
        <v>42587.75</v>
      </c>
    </row>
    <row r="645" customFormat="false" ht="12.75" hidden="false" customHeight="false" outlineLevel="0" collapsed="false">
      <c r="A645" s="0" t="n">
        <v>2010</v>
      </c>
      <c r="B645" s="0" t="n">
        <v>111</v>
      </c>
      <c r="C645" s="0" t="n">
        <v>511217184</v>
      </c>
      <c r="D645" s="1" t="n">
        <v>235629.03</v>
      </c>
      <c r="E645" s="1" t="n">
        <v>1129186.58</v>
      </c>
      <c r="F645" s="1" t="n">
        <v>841617</v>
      </c>
      <c r="G645" s="1" t="n">
        <v>0</v>
      </c>
      <c r="H645" s="1" t="n">
        <v>282</v>
      </c>
      <c r="I645" s="1" t="n">
        <v>0</v>
      </c>
      <c r="J645" s="1" t="n">
        <v>109395</v>
      </c>
      <c r="K645" s="1" t="n">
        <v>17740</v>
      </c>
      <c r="L645" s="1" t="n">
        <v>0</v>
      </c>
      <c r="M645" s="1" t="n">
        <v>287569.58</v>
      </c>
      <c r="N645" s="1" t="n">
        <v>160152.58</v>
      </c>
    </row>
    <row r="646" customFormat="false" ht="12.75" hidden="false" customHeight="false" outlineLevel="0" collapsed="false">
      <c r="A646" s="0" t="n">
        <v>2010</v>
      </c>
      <c r="B646" s="0" t="n">
        <v>111</v>
      </c>
      <c r="C646" s="0" t="n">
        <v>520222012</v>
      </c>
      <c r="D646" s="1" t="n">
        <v>2296039.2</v>
      </c>
      <c r="E646" s="1" t="n">
        <v>2994969.06</v>
      </c>
      <c r="F646" s="1" t="n">
        <v>0</v>
      </c>
      <c r="G646" s="1" t="n">
        <v>0</v>
      </c>
      <c r="H646" s="1" t="n">
        <v>0</v>
      </c>
      <c r="I646" s="1" t="n">
        <v>0</v>
      </c>
      <c r="J646" s="1" t="n">
        <v>529322</v>
      </c>
      <c r="K646" s="1" t="n">
        <v>890</v>
      </c>
      <c r="L646" s="1" t="n">
        <v>0</v>
      </c>
      <c r="M646" s="1" t="n">
        <v>2994969.06</v>
      </c>
      <c r="N646" s="1" t="n">
        <v>2464757.06</v>
      </c>
    </row>
    <row r="647" customFormat="false" ht="12.75" hidden="false" customHeight="false" outlineLevel="0" collapsed="false">
      <c r="A647" s="0" t="n">
        <v>2010</v>
      </c>
      <c r="B647" s="0" t="n">
        <v>111</v>
      </c>
      <c r="C647" s="0" t="n">
        <v>520607263</v>
      </c>
      <c r="D647" s="1" t="n">
        <v>1636842.48</v>
      </c>
      <c r="E647" s="1" t="n">
        <v>1948822</v>
      </c>
      <c r="F647" s="1" t="n">
        <v>0</v>
      </c>
      <c r="G647" s="1" t="n">
        <v>0</v>
      </c>
      <c r="H647" s="1" t="n">
        <v>0</v>
      </c>
      <c r="I647" s="1" t="n">
        <v>104940</v>
      </c>
      <c r="J647" s="1" t="n">
        <v>96276</v>
      </c>
      <c r="K647" s="1" t="n">
        <v>32658</v>
      </c>
      <c r="L647" s="1" t="n">
        <v>0</v>
      </c>
      <c r="M647" s="1" t="n">
        <v>1948822</v>
      </c>
      <c r="N647" s="1" t="n">
        <v>1714948</v>
      </c>
    </row>
    <row r="648" customFormat="false" ht="12.75" hidden="false" customHeight="false" outlineLevel="0" collapsed="false">
      <c r="A648" s="0" t="n">
        <v>2010</v>
      </c>
      <c r="B648" s="0" t="n">
        <v>111</v>
      </c>
      <c r="C648" s="0" t="n">
        <v>520922114</v>
      </c>
      <c r="D648" s="1" t="n">
        <v>1783183.22</v>
      </c>
      <c r="E648" s="1" t="n">
        <v>2676098.08</v>
      </c>
      <c r="F648" s="1" t="n">
        <v>0</v>
      </c>
      <c r="G648" s="1" t="n">
        <v>0</v>
      </c>
      <c r="H648" s="1" t="n">
        <v>0</v>
      </c>
      <c r="I648" s="1" t="n">
        <v>0</v>
      </c>
      <c r="J648" s="1" t="n">
        <v>108065</v>
      </c>
      <c r="K648" s="1" t="n">
        <v>2438</v>
      </c>
      <c r="L648" s="1" t="n">
        <v>0</v>
      </c>
      <c r="M648" s="1" t="n">
        <v>2676098.08</v>
      </c>
      <c r="N648" s="1" t="n">
        <v>2565595.08</v>
      </c>
    </row>
    <row r="649" customFormat="false" ht="12.75" hidden="false" customHeight="false" outlineLevel="0" collapsed="false">
      <c r="A649" s="0" t="n">
        <v>2010</v>
      </c>
      <c r="B649" s="0" t="n">
        <v>111</v>
      </c>
      <c r="C649" s="0" t="n">
        <v>530824076</v>
      </c>
      <c r="D649" s="1" t="n">
        <v>104274.17</v>
      </c>
      <c r="E649" s="1" t="n">
        <v>1000281.05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3723</v>
      </c>
      <c r="K649" s="1" t="n">
        <v>0</v>
      </c>
      <c r="L649" s="1" t="n">
        <v>889000</v>
      </c>
      <c r="M649" s="1" t="n">
        <v>1000281.05</v>
      </c>
      <c r="N649" s="1" t="n">
        <v>107558.05</v>
      </c>
    </row>
    <row r="650" customFormat="false" ht="12.75" hidden="false" customHeight="false" outlineLevel="0" collapsed="false">
      <c r="A650" s="0" t="n">
        <v>2010</v>
      </c>
      <c r="B650" s="0" t="n">
        <v>111</v>
      </c>
      <c r="C650" s="0" t="n">
        <v>535108355</v>
      </c>
      <c r="D650" s="1" t="n">
        <v>126085.96</v>
      </c>
      <c r="E650" s="1" t="n">
        <v>1772080.98</v>
      </c>
      <c r="F650" s="1" t="n">
        <v>1574778</v>
      </c>
      <c r="G650" s="1" t="n">
        <v>0</v>
      </c>
      <c r="H650" s="1" t="n">
        <v>0</v>
      </c>
      <c r="I650" s="1" t="n">
        <v>0</v>
      </c>
      <c r="J650" s="1" t="n">
        <v>197303</v>
      </c>
      <c r="K650" s="1" t="n">
        <v>0</v>
      </c>
      <c r="L650" s="1" t="n">
        <v>0</v>
      </c>
      <c r="M650" s="1" t="n">
        <v>197302.98</v>
      </c>
      <c r="N650" s="1" t="n">
        <v>0</v>
      </c>
    </row>
    <row r="651" customFormat="false" ht="12.75" hidden="false" customHeight="false" outlineLevel="0" collapsed="false">
      <c r="A651" s="0" t="n">
        <v>2010</v>
      </c>
      <c r="B651" s="0" t="n">
        <v>111</v>
      </c>
      <c r="C651" s="0" t="n">
        <v>535403012</v>
      </c>
      <c r="D651" s="1" t="n">
        <v>994656.39</v>
      </c>
      <c r="E651" s="1" t="n">
        <v>3397048.18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83620</v>
      </c>
      <c r="K651" s="1" t="n">
        <v>0</v>
      </c>
      <c r="L651" s="1" t="n">
        <v>0</v>
      </c>
      <c r="M651" s="1" t="n">
        <v>3397048.18</v>
      </c>
      <c r="N651" s="1" t="n">
        <v>3313428.18</v>
      </c>
    </row>
    <row r="652" customFormat="false" ht="12.75" hidden="false" customHeight="false" outlineLevel="0" collapsed="false">
      <c r="A652" s="0" t="n">
        <v>2010</v>
      </c>
      <c r="B652" s="0" t="n">
        <v>111</v>
      </c>
      <c r="C652" s="0" t="n">
        <v>536214146</v>
      </c>
      <c r="D652" s="1" t="n">
        <v>145228.72</v>
      </c>
      <c r="E652" s="1" t="n">
        <v>1068036.96</v>
      </c>
      <c r="F652" s="1" t="n">
        <v>761508</v>
      </c>
      <c r="G652" s="1" t="n">
        <v>0</v>
      </c>
      <c r="H652" s="1" t="n">
        <v>0</v>
      </c>
      <c r="I652" s="1" t="n">
        <v>0</v>
      </c>
      <c r="J652" s="1" t="n">
        <v>270666</v>
      </c>
      <c r="K652" s="1" t="n">
        <v>0</v>
      </c>
      <c r="L652" s="1" t="n">
        <v>0</v>
      </c>
      <c r="M652" s="1" t="n">
        <v>306528.96</v>
      </c>
      <c r="N652" s="1" t="n">
        <v>35862.96</v>
      </c>
    </row>
    <row r="653" customFormat="false" ht="12.75" hidden="false" customHeight="false" outlineLevel="0" collapsed="false">
      <c r="A653" s="0" t="n">
        <v>2010</v>
      </c>
      <c r="B653" s="0" t="n">
        <v>111</v>
      </c>
      <c r="C653" s="0" t="n">
        <v>5405194025</v>
      </c>
      <c r="D653" s="1" t="n">
        <v>578861.01</v>
      </c>
      <c r="E653" s="1" t="n">
        <v>1716719.45</v>
      </c>
      <c r="F653" s="1" t="n">
        <v>969411</v>
      </c>
      <c r="G653" s="1" t="n">
        <v>0</v>
      </c>
      <c r="H653" s="1" t="n">
        <v>0</v>
      </c>
      <c r="I653" s="1" t="n">
        <v>0</v>
      </c>
      <c r="J653" s="1" t="n">
        <v>290882</v>
      </c>
      <c r="K653" s="1" t="n">
        <v>54497</v>
      </c>
      <c r="L653" s="1" t="n">
        <v>0</v>
      </c>
      <c r="M653" s="1" t="n">
        <v>747308.45</v>
      </c>
      <c r="N653" s="1" t="n">
        <v>401929.45</v>
      </c>
    </row>
    <row r="654" customFormat="false" ht="12.75" hidden="false" customHeight="false" outlineLevel="0" collapsed="false">
      <c r="A654" s="0" t="n">
        <v>2010</v>
      </c>
      <c r="B654" s="0" t="n">
        <v>111</v>
      </c>
      <c r="C654" s="0" t="n">
        <v>5503081386</v>
      </c>
      <c r="D654" s="1" t="n">
        <v>172288.48</v>
      </c>
      <c r="E654" s="1" t="n">
        <v>1050662.34</v>
      </c>
      <c r="F654" s="1" t="n">
        <v>698948</v>
      </c>
      <c r="G654" s="1" t="n">
        <v>0</v>
      </c>
      <c r="H654" s="1" t="n">
        <v>0</v>
      </c>
      <c r="I654" s="1" t="n">
        <v>104940</v>
      </c>
      <c r="J654" s="1" t="n">
        <v>9439</v>
      </c>
      <c r="K654" s="1" t="n">
        <v>16522</v>
      </c>
      <c r="L654" s="1" t="n">
        <v>0</v>
      </c>
      <c r="M654" s="1" t="n">
        <v>351714.34</v>
      </c>
      <c r="N654" s="1" t="n">
        <v>220813.34</v>
      </c>
    </row>
    <row r="655" customFormat="false" ht="12.75" hidden="false" customHeight="false" outlineLevel="0" collapsed="false">
      <c r="A655" s="0" t="n">
        <v>2010</v>
      </c>
      <c r="B655" s="0" t="n">
        <v>111</v>
      </c>
      <c r="C655" s="0" t="n">
        <v>5505161541</v>
      </c>
      <c r="D655" s="1" t="n">
        <v>53669.98</v>
      </c>
      <c r="E655" s="1" t="n">
        <v>1366622.27</v>
      </c>
      <c r="F655" s="1" t="n">
        <v>1018059</v>
      </c>
      <c r="G655" s="1" t="n">
        <v>0</v>
      </c>
      <c r="H655" s="1" t="n">
        <v>0</v>
      </c>
      <c r="I655" s="1" t="n">
        <v>0</v>
      </c>
      <c r="J655" s="1" t="n">
        <v>347608</v>
      </c>
      <c r="K655" s="1" t="n">
        <v>0</v>
      </c>
      <c r="L655" s="1" t="n">
        <v>0</v>
      </c>
      <c r="M655" s="1" t="n">
        <v>348563.27</v>
      </c>
      <c r="N655" s="1" t="n">
        <v>955.27</v>
      </c>
    </row>
    <row r="656" customFormat="false" ht="12.75" hidden="false" customHeight="false" outlineLevel="0" collapsed="false">
      <c r="A656" s="0" t="n">
        <v>2010</v>
      </c>
      <c r="B656" s="0" t="n">
        <v>111</v>
      </c>
      <c r="C656" s="0" t="n">
        <v>5507272364</v>
      </c>
      <c r="D656" s="1" t="n">
        <v>112435.96</v>
      </c>
      <c r="E656" s="1" t="n">
        <v>1046753.53</v>
      </c>
      <c r="F656" s="1" t="n">
        <v>0</v>
      </c>
      <c r="G656" s="1" t="n">
        <v>0</v>
      </c>
      <c r="H656" s="1" t="n">
        <v>0</v>
      </c>
      <c r="I656" s="1" t="n">
        <v>127200</v>
      </c>
      <c r="J656" s="1" t="n">
        <v>1865</v>
      </c>
      <c r="K656" s="1" t="n">
        <v>410</v>
      </c>
      <c r="L656" s="1" t="n">
        <v>874100</v>
      </c>
      <c r="M656" s="1" t="n">
        <v>1046753.53</v>
      </c>
      <c r="N656" s="1" t="n">
        <v>43178.53</v>
      </c>
    </row>
    <row r="657" customFormat="false" ht="12.75" hidden="false" customHeight="false" outlineLevel="0" collapsed="false">
      <c r="A657" s="0" t="n">
        <v>2010</v>
      </c>
      <c r="B657" s="0" t="n">
        <v>111</v>
      </c>
      <c r="C657" s="0" t="n">
        <v>5551301492</v>
      </c>
      <c r="D657" s="1" t="n">
        <v>826438.34</v>
      </c>
      <c r="E657" s="1" t="n">
        <v>1188828.96</v>
      </c>
      <c r="F657" s="1" t="n">
        <v>0</v>
      </c>
      <c r="G657" s="1" t="n">
        <v>0</v>
      </c>
      <c r="H657" s="1" t="n">
        <v>0</v>
      </c>
      <c r="I657" s="1" t="n">
        <v>0</v>
      </c>
      <c r="J657" s="1" t="n">
        <v>130965</v>
      </c>
      <c r="K657" s="1" t="n">
        <v>0</v>
      </c>
      <c r="L657" s="1" t="n">
        <v>0</v>
      </c>
      <c r="M657" s="1" t="n">
        <v>1188828.96</v>
      </c>
      <c r="N657" s="1" t="n">
        <v>1057863.96</v>
      </c>
    </row>
    <row r="658" customFormat="false" ht="12.75" hidden="false" customHeight="false" outlineLevel="0" collapsed="false">
      <c r="A658" s="0" t="n">
        <v>2010</v>
      </c>
      <c r="B658" s="0" t="n">
        <v>111</v>
      </c>
      <c r="C658" s="0" t="n">
        <v>5603046086</v>
      </c>
      <c r="D658" s="1" t="n">
        <v>60514.09</v>
      </c>
      <c r="E658" s="1" t="n">
        <v>1247667.35</v>
      </c>
      <c r="F658" s="1" t="n">
        <v>1185710</v>
      </c>
      <c r="G658" s="1" t="n">
        <v>0</v>
      </c>
      <c r="H658" s="1" t="n">
        <v>0</v>
      </c>
      <c r="I658" s="1" t="n">
        <v>0</v>
      </c>
      <c r="J658" s="1" t="n">
        <v>-136549</v>
      </c>
      <c r="K658" s="1" t="n">
        <v>18101</v>
      </c>
      <c r="L658" s="1" t="n">
        <v>0</v>
      </c>
      <c r="M658" s="1" t="n">
        <v>61957.35</v>
      </c>
      <c r="N658" s="1" t="n">
        <v>180405.35</v>
      </c>
    </row>
    <row r="659" customFormat="false" ht="12.75" hidden="false" customHeight="false" outlineLevel="0" collapsed="false">
      <c r="A659" s="0" t="n">
        <v>2010</v>
      </c>
      <c r="B659" s="0" t="n">
        <v>111</v>
      </c>
      <c r="C659" s="0" t="n">
        <v>5612081013</v>
      </c>
      <c r="D659" s="1" t="n">
        <v>751415.21</v>
      </c>
      <c r="E659" s="1" t="n">
        <v>1154388.09</v>
      </c>
      <c r="F659" s="1" t="n">
        <v>217057</v>
      </c>
      <c r="G659" s="1" t="n">
        <v>0</v>
      </c>
      <c r="H659" s="1" t="n">
        <v>0</v>
      </c>
      <c r="I659" s="1" t="n">
        <v>0</v>
      </c>
      <c r="J659" s="1" t="n">
        <v>114428</v>
      </c>
      <c r="K659" s="1" t="n">
        <v>53668</v>
      </c>
      <c r="L659" s="1" t="n">
        <v>0</v>
      </c>
      <c r="M659" s="1" t="n">
        <v>937331.09</v>
      </c>
      <c r="N659" s="1" t="n">
        <v>769235.09</v>
      </c>
    </row>
    <row r="660" customFormat="false" ht="12.75" hidden="false" customHeight="false" outlineLevel="0" collapsed="false">
      <c r="A660" s="0" t="n">
        <v>2010</v>
      </c>
      <c r="B660" s="0" t="n">
        <v>111</v>
      </c>
      <c r="C660" s="0" t="n">
        <v>5652131331</v>
      </c>
      <c r="D660" s="1" t="n">
        <v>898312.87</v>
      </c>
      <c r="E660" s="1" t="n">
        <v>1058413.45</v>
      </c>
      <c r="F660" s="1" t="n">
        <v>0</v>
      </c>
      <c r="G660" s="1" t="n">
        <v>0</v>
      </c>
      <c r="H660" s="1" t="n">
        <v>957435</v>
      </c>
      <c r="I660" s="1" t="n">
        <v>0</v>
      </c>
      <c r="J660" s="1" t="n">
        <v>34896</v>
      </c>
      <c r="K660" s="1" t="n">
        <v>0</v>
      </c>
      <c r="L660" s="1" t="n">
        <v>0</v>
      </c>
      <c r="M660" s="1" t="n">
        <v>1058413.45</v>
      </c>
      <c r="N660" s="1" t="n">
        <v>66082.45</v>
      </c>
    </row>
    <row r="661" customFormat="false" ht="12.75" hidden="false" customHeight="false" outlineLevel="0" collapsed="false">
      <c r="A661" s="0" t="n">
        <v>2010</v>
      </c>
      <c r="B661" s="0" t="n">
        <v>111</v>
      </c>
      <c r="C661" s="0" t="n">
        <v>5660041970</v>
      </c>
      <c r="D661" s="1" t="n">
        <v>68669.51</v>
      </c>
      <c r="E661" s="1" t="n">
        <v>1126654.81</v>
      </c>
      <c r="F661" s="1" t="n">
        <v>0</v>
      </c>
      <c r="G661" s="1" t="n">
        <v>1054586</v>
      </c>
      <c r="H661" s="1" t="n">
        <v>0</v>
      </c>
      <c r="I661" s="1" t="n">
        <v>0</v>
      </c>
      <c r="J661" s="1" t="n">
        <v>22294</v>
      </c>
      <c r="K661" s="1" t="n">
        <v>0</v>
      </c>
      <c r="L661" s="1" t="n">
        <v>0</v>
      </c>
      <c r="M661" s="1" t="n">
        <v>1126654.81</v>
      </c>
      <c r="N661" s="1" t="n">
        <v>49774.81</v>
      </c>
    </row>
    <row r="662" customFormat="false" ht="12.75" hidden="false" customHeight="false" outlineLevel="0" collapsed="false">
      <c r="A662" s="0" t="n">
        <v>2010</v>
      </c>
      <c r="B662" s="0" t="n">
        <v>111</v>
      </c>
      <c r="C662" s="0" t="n">
        <v>5809211309</v>
      </c>
      <c r="D662" s="1" t="n">
        <v>36774.01</v>
      </c>
      <c r="E662" s="1" t="n">
        <v>1597477.99</v>
      </c>
      <c r="F662" s="1" t="n">
        <v>1339416</v>
      </c>
      <c r="G662" s="1" t="n">
        <v>0</v>
      </c>
      <c r="H662" s="1" t="n">
        <v>0</v>
      </c>
      <c r="I662" s="1" t="n">
        <v>0</v>
      </c>
      <c r="J662" s="1" t="n">
        <v>243908</v>
      </c>
      <c r="K662" s="1" t="n">
        <v>0</v>
      </c>
      <c r="L662" s="1" t="n">
        <v>0</v>
      </c>
      <c r="M662" s="1" t="n">
        <v>258061.99</v>
      </c>
      <c r="N662" s="1" t="n">
        <v>14153.99</v>
      </c>
    </row>
    <row r="663" customFormat="false" ht="12.75" hidden="false" customHeight="false" outlineLevel="0" collapsed="false">
      <c r="A663" s="0" t="n">
        <v>2010</v>
      </c>
      <c r="B663" s="0" t="n">
        <v>111</v>
      </c>
      <c r="C663" s="0" t="n">
        <v>5907041921</v>
      </c>
      <c r="D663" s="1" t="n">
        <v>72193.03</v>
      </c>
      <c r="E663" s="1" t="n">
        <v>1130458.33</v>
      </c>
      <c r="F663" s="1" t="n">
        <v>0</v>
      </c>
      <c r="G663" s="1" t="n">
        <v>1054586</v>
      </c>
      <c r="H663" s="1" t="n">
        <v>0</v>
      </c>
      <c r="I663" s="1" t="n">
        <v>0</v>
      </c>
      <c r="J663" s="1" t="n">
        <v>2807</v>
      </c>
      <c r="K663" s="1" t="n">
        <v>0</v>
      </c>
      <c r="L663" s="1" t="n">
        <v>0</v>
      </c>
      <c r="M663" s="1" t="n">
        <v>1130458.33</v>
      </c>
      <c r="N663" s="1" t="n">
        <v>73065.33</v>
      </c>
    </row>
    <row r="664" customFormat="false" ht="12.75" hidden="false" customHeight="false" outlineLevel="0" collapsed="false">
      <c r="A664" s="0" t="n">
        <v>2010</v>
      </c>
      <c r="B664" s="0" t="n">
        <v>111</v>
      </c>
      <c r="C664" s="0" t="n">
        <v>6003311193</v>
      </c>
      <c r="D664" s="1" t="n">
        <v>183118.39</v>
      </c>
      <c r="E664" s="1" t="n">
        <v>1097562.52</v>
      </c>
      <c r="F664" s="1" t="n">
        <v>0</v>
      </c>
      <c r="G664" s="1" t="n">
        <v>0</v>
      </c>
      <c r="H664" s="1" t="n">
        <v>0</v>
      </c>
      <c r="I664" s="1" t="n">
        <v>19610</v>
      </c>
      <c r="J664" s="1" t="n">
        <v>41350</v>
      </c>
      <c r="K664" s="1" t="n">
        <v>0</v>
      </c>
      <c r="L664" s="1" t="n">
        <v>892900</v>
      </c>
      <c r="M664" s="1" t="n">
        <v>1097562.52</v>
      </c>
      <c r="N664" s="1" t="n">
        <v>143702.52</v>
      </c>
    </row>
    <row r="665" customFormat="false" ht="12.75" hidden="false" customHeight="false" outlineLevel="0" collapsed="false">
      <c r="A665" s="0" t="n">
        <v>2010</v>
      </c>
      <c r="B665" s="0" t="n">
        <v>111</v>
      </c>
      <c r="C665" s="0" t="n">
        <v>6004182206</v>
      </c>
      <c r="D665" s="1" t="n">
        <v>861019.25</v>
      </c>
      <c r="E665" s="1" t="n">
        <v>1036146.49</v>
      </c>
      <c r="F665" s="1" t="n">
        <v>0</v>
      </c>
      <c r="G665" s="1" t="n">
        <v>0</v>
      </c>
      <c r="H665" s="1" t="n">
        <v>972383</v>
      </c>
      <c r="I665" s="1" t="n">
        <v>0</v>
      </c>
      <c r="J665" s="1" t="n">
        <v>46646</v>
      </c>
      <c r="K665" s="1" t="n">
        <v>1035</v>
      </c>
      <c r="L665" s="1" t="n">
        <v>0</v>
      </c>
      <c r="M665" s="1" t="n">
        <v>1036146.49</v>
      </c>
      <c r="N665" s="1" t="n">
        <v>16082.49</v>
      </c>
    </row>
    <row r="666" customFormat="false" ht="12.75" hidden="false" customHeight="false" outlineLevel="0" collapsed="false">
      <c r="A666" s="0" t="n">
        <v>2010</v>
      </c>
      <c r="B666" s="0" t="n">
        <v>111</v>
      </c>
      <c r="C666" s="0" t="n">
        <v>6305181806</v>
      </c>
      <c r="D666" s="1" t="n">
        <v>41253.03</v>
      </c>
      <c r="E666" s="1" t="n">
        <v>1133005.59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3101</v>
      </c>
      <c r="K666" s="1" t="n">
        <v>0</v>
      </c>
      <c r="L666" s="1" t="n">
        <v>1090079</v>
      </c>
      <c r="M666" s="1" t="n">
        <v>1133005.59</v>
      </c>
      <c r="N666" s="1" t="n">
        <v>39825.59</v>
      </c>
    </row>
    <row r="667" customFormat="false" ht="12.75" hidden="false" customHeight="false" outlineLevel="0" collapsed="false">
      <c r="A667" s="0" t="n">
        <v>2010</v>
      </c>
      <c r="B667" s="0" t="n">
        <v>111</v>
      </c>
      <c r="C667" s="0" t="n">
        <v>6308251114</v>
      </c>
      <c r="D667" s="1" t="n">
        <v>36994.23</v>
      </c>
      <c r="E667" s="1" t="n">
        <v>1112571.09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9527</v>
      </c>
      <c r="K667" s="1" t="n">
        <v>0</v>
      </c>
      <c r="L667" s="1" t="n">
        <v>1073983</v>
      </c>
      <c r="M667" s="1" t="n">
        <v>1112571.09</v>
      </c>
      <c r="N667" s="1" t="n">
        <v>29061.09</v>
      </c>
    </row>
    <row r="668" customFormat="false" ht="12.75" hidden="false" customHeight="false" outlineLevel="0" collapsed="false">
      <c r="A668" s="0" t="n">
        <v>2010</v>
      </c>
      <c r="B668" s="0" t="n">
        <v>111</v>
      </c>
      <c r="C668" s="0" t="n">
        <v>6506072518</v>
      </c>
      <c r="D668" s="1" t="n">
        <v>1260402.78</v>
      </c>
      <c r="E668" s="1" t="n">
        <v>1543593.56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257106</v>
      </c>
      <c r="K668" s="1" t="n">
        <v>0</v>
      </c>
      <c r="L668" s="1" t="n">
        <v>0</v>
      </c>
      <c r="M668" s="1" t="n">
        <v>1543593.56</v>
      </c>
      <c r="N668" s="1" t="n">
        <v>1286487.56</v>
      </c>
    </row>
    <row r="669" customFormat="false" ht="12.75" hidden="false" customHeight="false" outlineLevel="0" collapsed="false">
      <c r="A669" s="0" t="n">
        <v>2010</v>
      </c>
      <c r="B669" s="0" t="n">
        <v>111</v>
      </c>
      <c r="C669" s="0" t="n">
        <v>6658161730</v>
      </c>
      <c r="D669" s="1" t="n">
        <v>107833.18</v>
      </c>
      <c r="E669" s="1" t="n">
        <v>1015612.46</v>
      </c>
      <c r="F669" s="1" t="n">
        <v>818355</v>
      </c>
      <c r="G669" s="1" t="n">
        <v>0</v>
      </c>
      <c r="H669" s="1" t="n">
        <v>0</v>
      </c>
      <c r="I669" s="1" t="n">
        <v>0</v>
      </c>
      <c r="J669" s="1" t="n">
        <v>104986</v>
      </c>
      <c r="K669" s="1" t="n">
        <v>48967</v>
      </c>
      <c r="L669" s="1" t="n">
        <v>0</v>
      </c>
      <c r="M669" s="1" t="n">
        <v>197257.46</v>
      </c>
      <c r="N669" s="1" t="n">
        <v>43304.46</v>
      </c>
    </row>
    <row r="670" customFormat="false" ht="12.75" hidden="false" customHeight="false" outlineLevel="0" collapsed="false">
      <c r="A670" s="0" t="n">
        <v>2010</v>
      </c>
      <c r="B670" s="0" t="n">
        <v>111</v>
      </c>
      <c r="C670" s="0" t="n">
        <v>6662041705</v>
      </c>
      <c r="D670" s="1" t="n">
        <v>2518653.41</v>
      </c>
      <c r="E670" s="1" t="n">
        <v>4524121.9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261345</v>
      </c>
      <c r="K670" s="1" t="n">
        <v>7783</v>
      </c>
      <c r="L670" s="1" t="n">
        <v>0</v>
      </c>
      <c r="M670" s="1" t="n">
        <v>4524121.9</v>
      </c>
      <c r="N670" s="1" t="n">
        <v>4254993.9</v>
      </c>
    </row>
    <row r="671" customFormat="false" ht="12.75" hidden="false" customHeight="false" outlineLevel="0" collapsed="false">
      <c r="A671" s="0" t="n">
        <v>2010</v>
      </c>
      <c r="B671" s="0" t="n">
        <v>111</v>
      </c>
      <c r="C671" s="0" t="n">
        <v>6710310673</v>
      </c>
      <c r="D671" s="1" t="n">
        <v>862783.74</v>
      </c>
      <c r="E671" s="1" t="n">
        <v>1037498.18</v>
      </c>
      <c r="F671" s="1" t="n">
        <v>0</v>
      </c>
      <c r="G671" s="1" t="n">
        <v>0</v>
      </c>
      <c r="H671" s="1" t="n">
        <v>839947</v>
      </c>
      <c r="I671" s="1" t="n">
        <v>119515</v>
      </c>
      <c r="J671" s="1" t="n">
        <v>38060</v>
      </c>
      <c r="K671" s="1" t="n">
        <v>0</v>
      </c>
      <c r="L671" s="1" t="n">
        <v>0</v>
      </c>
      <c r="M671" s="1" t="n">
        <v>1037498.18</v>
      </c>
      <c r="N671" s="1" t="n">
        <v>39976.18</v>
      </c>
    </row>
    <row r="672" customFormat="false" ht="12.75" hidden="false" customHeight="false" outlineLevel="0" collapsed="false">
      <c r="A672" s="0" t="n">
        <v>2010</v>
      </c>
      <c r="B672" s="0" t="n">
        <v>111</v>
      </c>
      <c r="C672" s="0" t="n">
        <v>6711040369</v>
      </c>
      <c r="D672" s="1" t="n">
        <v>863002.14</v>
      </c>
      <c r="E672" s="1" t="n">
        <v>1001735.57</v>
      </c>
      <c r="F672" s="1" t="n">
        <v>0</v>
      </c>
      <c r="G672" s="1" t="n">
        <v>0</v>
      </c>
      <c r="H672" s="1" t="n">
        <v>959574</v>
      </c>
      <c r="I672" s="1" t="n">
        <v>0</v>
      </c>
      <c r="J672" s="1" t="n">
        <v>40946</v>
      </c>
      <c r="K672" s="1" t="n">
        <v>0</v>
      </c>
      <c r="L672" s="1" t="n">
        <v>0</v>
      </c>
      <c r="M672" s="1" t="n">
        <v>1001735.57</v>
      </c>
      <c r="N672" s="1" t="n">
        <v>1215.57</v>
      </c>
    </row>
    <row r="673" customFormat="false" ht="12.75" hidden="false" customHeight="false" outlineLevel="0" collapsed="false">
      <c r="A673" s="0" t="n">
        <v>2010</v>
      </c>
      <c r="B673" s="0" t="n">
        <v>111</v>
      </c>
      <c r="C673" s="0" t="n">
        <v>6909145254</v>
      </c>
      <c r="D673" s="1" t="n">
        <v>1130108.98</v>
      </c>
      <c r="E673" s="1" t="n">
        <v>1291480.57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119034</v>
      </c>
      <c r="K673" s="1" t="n">
        <v>11573</v>
      </c>
      <c r="L673" s="1" t="n">
        <v>0</v>
      </c>
      <c r="M673" s="1" t="n">
        <v>1291480.57</v>
      </c>
      <c r="N673" s="1" t="n">
        <v>1160873.57</v>
      </c>
    </row>
    <row r="674" customFormat="false" ht="12.75" hidden="false" customHeight="false" outlineLevel="0" collapsed="false">
      <c r="A674" s="0" t="n">
        <v>2010</v>
      </c>
      <c r="B674" s="0" t="n">
        <v>111</v>
      </c>
      <c r="C674" s="0" t="n">
        <v>7109045240</v>
      </c>
      <c r="D674" s="1" t="n">
        <v>1947813.14</v>
      </c>
      <c r="E674" s="1" t="n">
        <v>2429545.09</v>
      </c>
      <c r="F674" s="1" t="n">
        <v>0</v>
      </c>
      <c r="G674" s="1" t="n">
        <v>0</v>
      </c>
      <c r="H674" s="1" t="n">
        <v>3390</v>
      </c>
      <c r="I674" s="1" t="n">
        <v>0</v>
      </c>
      <c r="J674" s="1" t="n">
        <v>171413</v>
      </c>
      <c r="K674" s="1" t="n">
        <v>2010</v>
      </c>
      <c r="L674" s="1" t="n">
        <v>0</v>
      </c>
      <c r="M674" s="1" t="n">
        <v>2429545.09</v>
      </c>
      <c r="N674" s="1" t="n">
        <v>2252732.09</v>
      </c>
    </row>
    <row r="675" customFormat="false" ht="12.75" hidden="false" customHeight="false" outlineLevel="0" collapsed="false">
      <c r="A675" s="0" t="n">
        <v>2010</v>
      </c>
      <c r="B675" s="0" t="n">
        <v>111</v>
      </c>
      <c r="C675" s="0" t="n">
        <v>7109054931</v>
      </c>
      <c r="D675" s="1" t="n">
        <v>772256.94</v>
      </c>
      <c r="E675" s="1" t="n">
        <v>1050726.09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27914</v>
      </c>
      <c r="K675" s="1" t="n">
        <v>0</v>
      </c>
      <c r="L675" s="1" t="n">
        <v>0</v>
      </c>
      <c r="M675" s="1" t="n">
        <v>1050726.09</v>
      </c>
      <c r="N675" s="1" t="n">
        <v>1022812.09</v>
      </c>
    </row>
    <row r="676" customFormat="false" ht="12.75" hidden="false" customHeight="false" outlineLevel="0" collapsed="false">
      <c r="A676" s="0" t="n">
        <v>2010</v>
      </c>
      <c r="B676" s="0" t="n">
        <v>111</v>
      </c>
      <c r="C676" s="0" t="n">
        <v>7153125276</v>
      </c>
      <c r="D676" s="1" t="n">
        <v>40804.4</v>
      </c>
      <c r="E676" s="1" t="n">
        <v>1615582.64</v>
      </c>
      <c r="F676" s="1" t="n">
        <v>1574778</v>
      </c>
      <c r="G676" s="1" t="n">
        <v>0</v>
      </c>
      <c r="H676" s="1" t="n">
        <v>0</v>
      </c>
      <c r="I676" s="1" t="n">
        <v>0</v>
      </c>
      <c r="J676" s="1" t="n">
        <v>40805</v>
      </c>
      <c r="K676" s="1" t="n">
        <v>0</v>
      </c>
      <c r="L676" s="1" t="n">
        <v>0</v>
      </c>
      <c r="M676" s="1" t="n">
        <v>40804.64</v>
      </c>
      <c r="N676" s="1" t="n">
        <v>0</v>
      </c>
    </row>
    <row r="677" customFormat="false" ht="12.75" hidden="false" customHeight="false" outlineLevel="0" collapsed="false">
      <c r="A677" s="0" t="n">
        <v>2010</v>
      </c>
      <c r="B677" s="0" t="n">
        <v>111</v>
      </c>
      <c r="C677" s="0" t="n">
        <v>7155035316</v>
      </c>
      <c r="D677" s="1" t="n">
        <v>574095.34</v>
      </c>
      <c r="E677" s="1" t="n">
        <v>1166632.8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11010</v>
      </c>
      <c r="K677" s="1" t="n">
        <v>410</v>
      </c>
      <c r="L677" s="1" t="n">
        <v>0</v>
      </c>
      <c r="M677" s="1" t="n">
        <v>1166632.8</v>
      </c>
      <c r="N677" s="1" t="n">
        <v>1155212.8</v>
      </c>
    </row>
    <row r="678" customFormat="false" ht="12.75" hidden="false" customHeight="false" outlineLevel="0" collapsed="false">
      <c r="A678" s="0" t="n">
        <v>2010</v>
      </c>
      <c r="B678" s="0" t="n">
        <v>111</v>
      </c>
      <c r="C678" s="0" t="n">
        <v>7162184843</v>
      </c>
      <c r="D678" s="1" t="n">
        <v>748495.02</v>
      </c>
      <c r="E678" s="1" t="n">
        <v>1038769.49</v>
      </c>
      <c r="F678" s="1" t="n">
        <v>57070</v>
      </c>
      <c r="G678" s="1" t="n">
        <v>0</v>
      </c>
      <c r="H678" s="1" t="n">
        <v>0</v>
      </c>
      <c r="I678" s="1" t="n">
        <v>0</v>
      </c>
      <c r="J678" s="1" t="n">
        <v>200284</v>
      </c>
      <c r="K678" s="1" t="n">
        <v>0</v>
      </c>
      <c r="L678" s="1" t="n">
        <v>0</v>
      </c>
      <c r="M678" s="1" t="n">
        <v>981699.49</v>
      </c>
      <c r="N678" s="1" t="n">
        <v>781415.49</v>
      </c>
    </row>
    <row r="679" customFormat="false" ht="12.75" hidden="false" customHeight="false" outlineLevel="0" collapsed="false">
      <c r="A679" s="0" t="n">
        <v>2010</v>
      </c>
      <c r="B679" s="0" t="n">
        <v>111</v>
      </c>
      <c r="C679" s="0" t="n">
        <v>7358125753</v>
      </c>
      <c r="D679" s="1" t="n">
        <v>757859.83</v>
      </c>
      <c r="E679" s="1" t="n">
        <v>1201496.95</v>
      </c>
      <c r="F679" s="1" t="n">
        <v>278980</v>
      </c>
      <c r="G679" s="1" t="n">
        <v>0</v>
      </c>
      <c r="H679" s="1" t="n">
        <v>0</v>
      </c>
      <c r="I679" s="1" t="n">
        <v>0</v>
      </c>
      <c r="J679" s="1" t="n">
        <v>40689</v>
      </c>
      <c r="K679" s="1" t="n">
        <v>29505</v>
      </c>
      <c r="L679" s="1" t="n">
        <v>0</v>
      </c>
      <c r="M679" s="1" t="n">
        <v>922516.95</v>
      </c>
      <c r="N679" s="1" t="n">
        <v>852322.95</v>
      </c>
    </row>
    <row r="680" customFormat="false" ht="12.75" hidden="false" customHeight="false" outlineLevel="0" collapsed="false">
      <c r="A680" s="0" t="n">
        <v>2010</v>
      </c>
      <c r="B680" s="0" t="n">
        <v>111</v>
      </c>
      <c r="C680" s="0" t="n">
        <v>7459215335</v>
      </c>
      <c r="D680" s="1" t="n">
        <v>814637.46</v>
      </c>
      <c r="E680" s="1" t="n">
        <v>1066217.16</v>
      </c>
      <c r="F680" s="1" t="n">
        <v>0</v>
      </c>
      <c r="G680" s="1" t="n">
        <v>0</v>
      </c>
      <c r="H680" s="1" t="n">
        <v>701149</v>
      </c>
      <c r="I680" s="1" t="n">
        <v>0</v>
      </c>
      <c r="J680" s="1" t="n">
        <v>171185</v>
      </c>
      <c r="K680" s="1" t="n">
        <v>0</v>
      </c>
      <c r="L680" s="1" t="n">
        <v>0</v>
      </c>
      <c r="M680" s="1" t="n">
        <v>1066217.16</v>
      </c>
      <c r="N680" s="1" t="n">
        <v>193883.16</v>
      </c>
    </row>
    <row r="681" customFormat="false" ht="12.75" hidden="false" customHeight="false" outlineLevel="0" collapsed="false">
      <c r="A681" s="0" t="n">
        <v>2010</v>
      </c>
      <c r="B681" s="0" t="n">
        <v>111</v>
      </c>
      <c r="C681" s="0" t="n">
        <v>7507284114</v>
      </c>
      <c r="D681" s="1" t="n">
        <v>2081403.87</v>
      </c>
      <c r="E681" s="1" t="n">
        <v>3078293.84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64918</v>
      </c>
      <c r="K681" s="1" t="n">
        <v>5671</v>
      </c>
      <c r="L681" s="1" t="n">
        <v>0</v>
      </c>
      <c r="M681" s="1" t="n">
        <v>3078293.84</v>
      </c>
      <c r="N681" s="1" t="n">
        <v>3007704.84</v>
      </c>
    </row>
    <row r="682" customFormat="false" ht="12.75" hidden="false" customHeight="false" outlineLevel="0" collapsed="false">
      <c r="A682" s="0" t="n">
        <v>2010</v>
      </c>
      <c r="B682" s="0" t="n">
        <v>111</v>
      </c>
      <c r="C682" s="0" t="n">
        <v>7609192811</v>
      </c>
      <c r="D682" s="1" t="n">
        <v>936656.63</v>
      </c>
      <c r="E682" s="1" t="n">
        <v>1325917.81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121832</v>
      </c>
      <c r="K682" s="1" t="n">
        <v>0</v>
      </c>
      <c r="L682" s="1" t="n">
        <v>0</v>
      </c>
      <c r="M682" s="1" t="n">
        <v>1325917.81</v>
      </c>
      <c r="N682" s="1" t="n">
        <v>1204085.81</v>
      </c>
    </row>
    <row r="683" customFormat="false" ht="12.75" hidden="false" customHeight="false" outlineLevel="0" collapsed="false">
      <c r="A683" s="0" t="n">
        <v>2010</v>
      </c>
      <c r="B683" s="0" t="n">
        <v>111</v>
      </c>
      <c r="C683" s="0" t="n">
        <v>7702195468</v>
      </c>
      <c r="D683" s="1" t="n">
        <v>60688.81</v>
      </c>
      <c r="E683" s="1" t="n">
        <v>1120087.51</v>
      </c>
      <c r="F683" s="1" t="n">
        <v>0</v>
      </c>
      <c r="G683" s="1" t="n">
        <v>1054586</v>
      </c>
      <c r="H683" s="1" t="n">
        <v>0</v>
      </c>
      <c r="I683" s="1" t="n">
        <v>0</v>
      </c>
      <c r="J683" s="1" t="n">
        <v>33367</v>
      </c>
      <c r="K683" s="1" t="n">
        <v>0</v>
      </c>
      <c r="L683" s="1" t="n">
        <v>0</v>
      </c>
      <c r="M683" s="1" t="n">
        <v>1120087.51</v>
      </c>
      <c r="N683" s="1" t="n">
        <v>32134.51</v>
      </c>
    </row>
    <row r="684" customFormat="false" ht="12.75" hidden="false" customHeight="false" outlineLevel="0" collapsed="false">
      <c r="A684" s="0" t="n">
        <v>2010</v>
      </c>
      <c r="B684" s="0" t="n">
        <v>111</v>
      </c>
      <c r="C684" s="0" t="n">
        <v>7810165759</v>
      </c>
      <c r="D684" s="1" t="n">
        <v>1483289.99</v>
      </c>
      <c r="E684" s="1" t="n">
        <v>2189550.37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103915</v>
      </c>
      <c r="K684" s="1" t="n">
        <v>755</v>
      </c>
      <c r="L684" s="1" t="n">
        <v>0</v>
      </c>
      <c r="M684" s="1" t="n">
        <v>2189550.37</v>
      </c>
      <c r="N684" s="1" t="n">
        <v>2084880.37</v>
      </c>
    </row>
    <row r="685" customFormat="false" ht="12.75" hidden="false" customHeight="false" outlineLevel="0" collapsed="false">
      <c r="A685" s="0" t="n">
        <v>2010</v>
      </c>
      <c r="B685" s="0" t="n">
        <v>111</v>
      </c>
      <c r="C685" s="0" t="n">
        <v>8003245338</v>
      </c>
      <c r="D685" s="1" t="n">
        <v>5035.03</v>
      </c>
      <c r="E685" s="1" t="n">
        <v>1507680.37</v>
      </c>
      <c r="F685" s="1" t="n">
        <v>1502645</v>
      </c>
      <c r="G685" s="1" t="n">
        <v>0</v>
      </c>
      <c r="H685" s="1" t="n">
        <v>0</v>
      </c>
      <c r="I685" s="1" t="n">
        <v>0</v>
      </c>
      <c r="J685" s="1" t="n">
        <v>5035</v>
      </c>
      <c r="K685" s="1" t="n">
        <v>0</v>
      </c>
      <c r="L685" s="1" t="n">
        <v>0</v>
      </c>
      <c r="M685" s="1" t="n">
        <v>5035.37</v>
      </c>
      <c r="N685" s="1" t="n">
        <v>0.37</v>
      </c>
    </row>
    <row r="686" customFormat="false" ht="12.75" hidden="false" customHeight="false" outlineLevel="0" collapsed="false">
      <c r="A686" s="0" t="n">
        <v>2010</v>
      </c>
      <c r="B686" s="0" t="n">
        <v>111</v>
      </c>
      <c r="C686" s="0" t="n">
        <v>8403265321</v>
      </c>
      <c r="D686" s="1" t="n">
        <v>2056793.83</v>
      </c>
      <c r="E686" s="1" t="n">
        <v>2601253.6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15094</v>
      </c>
      <c r="K686" s="1" t="n">
        <v>30612</v>
      </c>
      <c r="L686" s="1" t="n">
        <v>0</v>
      </c>
      <c r="M686" s="1" t="n">
        <v>2601253.6</v>
      </c>
      <c r="N686" s="1" t="n">
        <v>2555547.6</v>
      </c>
    </row>
    <row r="687" customFormat="false" ht="12.75" hidden="false" customHeight="false" outlineLevel="0" collapsed="false">
      <c r="A687" s="0" t="n">
        <v>2010</v>
      </c>
      <c r="B687" s="0" t="n">
        <v>111</v>
      </c>
      <c r="C687" s="0" t="n">
        <v>8651186236</v>
      </c>
      <c r="D687" s="1" t="n">
        <v>211218.28</v>
      </c>
      <c r="E687" s="1" t="n">
        <v>1008925.34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2166</v>
      </c>
      <c r="K687" s="1" t="n">
        <v>2590</v>
      </c>
      <c r="L687" s="1" t="n">
        <v>763671</v>
      </c>
      <c r="M687" s="1" t="n">
        <v>1008925.34</v>
      </c>
      <c r="N687" s="1" t="n">
        <v>240498.34</v>
      </c>
    </row>
    <row r="688" customFormat="false" ht="12.75" hidden="false" customHeight="false" outlineLevel="0" collapsed="false">
      <c r="A688" s="0" t="n">
        <v>2010</v>
      </c>
      <c r="B688" s="0" t="n">
        <v>111</v>
      </c>
      <c r="C688" s="0" t="n">
        <v>8911086085</v>
      </c>
      <c r="D688" s="1" t="n">
        <v>881962.9</v>
      </c>
      <c r="E688" s="1" t="n">
        <v>1474162.74</v>
      </c>
      <c r="F688" s="1" t="n">
        <v>159549</v>
      </c>
      <c r="G688" s="1" t="n">
        <v>0</v>
      </c>
      <c r="H688" s="1" t="n">
        <v>0</v>
      </c>
      <c r="I688" s="1" t="n">
        <v>0</v>
      </c>
      <c r="J688" s="1" t="n">
        <v>79771</v>
      </c>
      <c r="K688" s="1" t="n">
        <v>15800</v>
      </c>
      <c r="L688" s="1" t="n">
        <v>0</v>
      </c>
      <c r="M688" s="1" t="n">
        <v>1314613.74</v>
      </c>
      <c r="N688" s="1" t="n">
        <v>1219042.74</v>
      </c>
    </row>
    <row r="689" customFormat="false" ht="12.75" hidden="false" customHeight="false" outlineLevel="0" collapsed="false">
      <c r="A689" s="0" t="n">
        <v>2010</v>
      </c>
      <c r="B689" s="0" t="n">
        <v>111</v>
      </c>
      <c r="C689" s="0" t="n">
        <v>9061264850</v>
      </c>
      <c r="D689" s="1" t="n">
        <v>986793.99</v>
      </c>
      <c r="E689" s="1" t="n">
        <v>1046137.45</v>
      </c>
      <c r="F689" s="1" t="n">
        <v>0</v>
      </c>
      <c r="G689" s="1" t="n">
        <v>0</v>
      </c>
      <c r="H689" s="1" t="n">
        <v>0</v>
      </c>
      <c r="I689" s="1" t="n">
        <v>20670</v>
      </c>
      <c r="J689" s="1" t="n">
        <v>2445</v>
      </c>
      <c r="K689" s="1" t="n">
        <v>410</v>
      </c>
      <c r="L689" s="1" t="n">
        <v>0</v>
      </c>
      <c r="M689" s="1" t="n">
        <v>1046137.45</v>
      </c>
      <c r="N689" s="1" t="n">
        <v>1022612.45</v>
      </c>
    </row>
    <row r="690" customFormat="false" ht="12.75" hidden="false" customHeight="false" outlineLevel="0" collapsed="false">
      <c r="A690" s="0" t="n">
        <v>2010</v>
      </c>
      <c r="B690" s="0" t="n">
        <v>111</v>
      </c>
      <c r="C690" s="0" t="n">
        <v>9109225851</v>
      </c>
      <c r="D690" s="1" t="n">
        <v>1005347.07</v>
      </c>
      <c r="E690" s="1" t="n">
        <v>1218174.91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9456</v>
      </c>
      <c r="K690" s="1" t="n">
        <v>476</v>
      </c>
      <c r="L690" s="1" t="n">
        <v>0</v>
      </c>
      <c r="M690" s="1" t="n">
        <v>1218174.91</v>
      </c>
      <c r="N690" s="1" t="n">
        <v>1208242.91</v>
      </c>
    </row>
    <row r="691" customFormat="false" ht="12.75" hidden="false" customHeight="false" outlineLevel="0" collapsed="false">
      <c r="A691" s="0" t="n">
        <v>2010</v>
      </c>
      <c r="B691" s="0" t="n">
        <v>111</v>
      </c>
      <c r="C691" s="0" t="n">
        <v>9111060189</v>
      </c>
      <c r="D691" s="1" t="n">
        <v>1869.14</v>
      </c>
      <c r="E691" s="1" t="n">
        <v>1264398.98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1264399</v>
      </c>
      <c r="K691" s="1" t="n">
        <v>0</v>
      </c>
      <c r="L691" s="1" t="n">
        <v>0</v>
      </c>
      <c r="M691" s="1" t="n">
        <v>1264398.98</v>
      </c>
      <c r="N691" s="1" t="n">
        <v>0</v>
      </c>
    </row>
    <row r="692" customFormat="false" ht="12.75" hidden="false" customHeight="false" outlineLevel="0" collapsed="false">
      <c r="A692" s="0" t="n">
        <v>2010</v>
      </c>
      <c r="B692" s="0" t="n">
        <v>111</v>
      </c>
      <c r="C692" s="0" t="n">
        <v>9162056112</v>
      </c>
      <c r="D692" s="1" t="n">
        <v>774304.44</v>
      </c>
      <c r="E692" s="1" t="n">
        <v>1252922.45</v>
      </c>
      <c r="F692" s="1" t="n">
        <v>185265</v>
      </c>
      <c r="G692" s="1" t="n">
        <v>0</v>
      </c>
      <c r="H692" s="1" t="n">
        <v>76993</v>
      </c>
      <c r="I692" s="1" t="n">
        <v>0</v>
      </c>
      <c r="J692" s="1" t="n">
        <v>17369</v>
      </c>
      <c r="K692" s="1" t="n">
        <v>0</v>
      </c>
      <c r="L692" s="1" t="n">
        <v>0</v>
      </c>
      <c r="M692" s="1" t="n">
        <v>1067657.45</v>
      </c>
      <c r="N692" s="1" t="n">
        <v>973295.45</v>
      </c>
    </row>
    <row r="693" customFormat="false" ht="12.75" hidden="false" customHeight="false" outlineLevel="0" collapsed="false">
      <c r="A693" s="0" t="n">
        <v>2010</v>
      </c>
      <c r="B693" s="0" t="n">
        <v>111</v>
      </c>
      <c r="C693" s="0" t="n">
        <v>9210225002</v>
      </c>
      <c r="D693" s="1" t="n">
        <v>162147.44</v>
      </c>
      <c r="E693" s="1" t="n">
        <v>1034320.34</v>
      </c>
      <c r="F693" s="1" t="n">
        <v>462065</v>
      </c>
      <c r="G693" s="1" t="n">
        <v>0</v>
      </c>
      <c r="H693" s="1" t="n">
        <v>0</v>
      </c>
      <c r="I693" s="1" t="n">
        <v>0</v>
      </c>
      <c r="J693" s="1" t="n">
        <v>7237</v>
      </c>
      <c r="K693" s="1" t="n">
        <v>0</v>
      </c>
      <c r="L693" s="1" t="n">
        <v>0</v>
      </c>
      <c r="M693" s="1" t="n">
        <v>572255.34</v>
      </c>
      <c r="N693" s="1" t="n">
        <v>565018.34</v>
      </c>
    </row>
    <row r="694" customFormat="false" ht="12.75" hidden="false" customHeight="false" outlineLevel="0" collapsed="false">
      <c r="A694" s="0" t="n">
        <v>2010</v>
      </c>
      <c r="B694" s="0" t="n">
        <v>111</v>
      </c>
      <c r="C694" s="0" t="n">
        <v>9412285509</v>
      </c>
      <c r="D694" s="1" t="n">
        <v>17694.04</v>
      </c>
      <c r="E694" s="1" t="n">
        <v>1394999.32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1394999</v>
      </c>
      <c r="K694" s="1" t="n">
        <v>0</v>
      </c>
      <c r="L694" s="1" t="n">
        <v>0</v>
      </c>
      <c r="M694" s="1" t="n">
        <v>1394999.32</v>
      </c>
      <c r="N694" s="1" t="n">
        <v>0.32</v>
      </c>
    </row>
    <row r="695" customFormat="false" ht="12.75" hidden="false" customHeight="false" outlineLevel="0" collapsed="false">
      <c r="A695" s="0" t="n">
        <v>2010</v>
      </c>
      <c r="B695" s="0" t="n">
        <v>111</v>
      </c>
      <c r="C695" s="0" t="n">
        <v>9459245741</v>
      </c>
      <c r="D695" s="1" t="n">
        <v>2331176.12</v>
      </c>
      <c r="E695" s="1" t="n">
        <v>3042485.36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3188</v>
      </c>
      <c r="K695" s="1" t="n">
        <v>0</v>
      </c>
      <c r="L695" s="1" t="n">
        <v>0</v>
      </c>
      <c r="M695" s="1" t="n">
        <v>3042485.36</v>
      </c>
      <c r="N695" s="1" t="n">
        <v>3039297.36</v>
      </c>
    </row>
    <row r="696" customFormat="false" ht="12.75" hidden="false" customHeight="false" outlineLevel="0" collapsed="false">
      <c r="A696" s="0" t="n">
        <v>2010</v>
      </c>
      <c r="B696" s="0" t="n">
        <v>111</v>
      </c>
      <c r="C696" s="0" t="n">
        <v>9604174998</v>
      </c>
      <c r="D696" s="1" t="n">
        <v>1617199.22</v>
      </c>
      <c r="E696" s="1" t="n">
        <v>2055305.04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23718</v>
      </c>
      <c r="K696" s="1" t="n">
        <v>918</v>
      </c>
      <c r="L696" s="1" t="n">
        <v>0</v>
      </c>
      <c r="M696" s="1" t="n">
        <v>2055305.04</v>
      </c>
      <c r="N696" s="1" t="n">
        <v>2030669.04</v>
      </c>
    </row>
    <row r="697" customFormat="false" ht="12.75" hidden="false" customHeight="false" outlineLevel="0" collapsed="false">
      <c r="A697" s="0" t="n">
        <v>2010</v>
      </c>
      <c r="B697" s="0" t="n">
        <v>201</v>
      </c>
      <c r="C697" s="0" t="n">
        <v>1009050735</v>
      </c>
      <c r="D697" s="1" t="n">
        <v>1090705.07</v>
      </c>
      <c r="E697" s="1" t="n">
        <v>1103255.63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269</v>
      </c>
      <c r="K697" s="1" t="n">
        <v>0</v>
      </c>
      <c r="L697" s="1" t="n">
        <v>0</v>
      </c>
      <c r="M697" s="1" t="n">
        <v>1103255.63</v>
      </c>
      <c r="N697" s="1" t="n">
        <v>1102986.63</v>
      </c>
    </row>
    <row r="698" customFormat="false" ht="12.75" hidden="false" customHeight="false" outlineLevel="0" collapsed="false">
      <c r="A698" s="0" t="n">
        <v>2010</v>
      </c>
      <c r="B698" s="0" t="n">
        <v>201</v>
      </c>
      <c r="C698" s="0" t="n">
        <v>1053033234</v>
      </c>
      <c r="D698" s="1" t="n">
        <v>1491613.76</v>
      </c>
      <c r="E698" s="1" t="n">
        <v>1569946.25</v>
      </c>
      <c r="F698" s="1" t="n">
        <v>47674</v>
      </c>
      <c r="G698" s="1" t="n">
        <v>0</v>
      </c>
      <c r="H698" s="1" t="n">
        <v>0</v>
      </c>
      <c r="I698" s="1" t="n">
        <v>12985</v>
      </c>
      <c r="J698" s="1" t="n">
        <v>5754</v>
      </c>
      <c r="K698" s="1" t="n">
        <v>0</v>
      </c>
      <c r="L698" s="1" t="n">
        <v>0</v>
      </c>
      <c r="M698" s="1" t="n">
        <v>1522272.25</v>
      </c>
      <c r="N698" s="1" t="n">
        <v>1503533.25</v>
      </c>
    </row>
    <row r="699" customFormat="false" ht="12.75" hidden="false" customHeight="false" outlineLevel="0" collapsed="false">
      <c r="A699" s="0" t="n">
        <v>2010</v>
      </c>
      <c r="B699" s="0" t="n">
        <v>201</v>
      </c>
      <c r="C699" s="0" t="n">
        <v>346206412</v>
      </c>
      <c r="D699" s="1" t="n">
        <v>873493.53</v>
      </c>
      <c r="E699" s="1" t="n">
        <v>1143337.67</v>
      </c>
      <c r="F699" s="1" t="n">
        <v>0</v>
      </c>
      <c r="G699" s="1" t="n">
        <v>0</v>
      </c>
      <c r="H699" s="1" t="n">
        <v>444280</v>
      </c>
      <c r="I699" s="1" t="n">
        <v>565775</v>
      </c>
      <c r="J699" s="1" t="n">
        <v>200372</v>
      </c>
      <c r="K699" s="1" t="n">
        <v>0</v>
      </c>
      <c r="L699" s="1" t="n">
        <v>0</v>
      </c>
      <c r="M699" s="1" t="n">
        <v>1143337.67</v>
      </c>
      <c r="N699" s="1" t="n">
        <v>0</v>
      </c>
    </row>
    <row r="700" customFormat="false" ht="12.75" hidden="false" customHeight="false" outlineLevel="0" collapsed="false">
      <c r="A700" s="0" t="n">
        <v>2010</v>
      </c>
      <c r="B700" s="0" t="n">
        <v>201</v>
      </c>
      <c r="C700" s="0" t="n">
        <v>370312427</v>
      </c>
      <c r="D700" s="1" t="n">
        <v>69396.6</v>
      </c>
      <c r="E700" s="1" t="n">
        <v>1138007.12</v>
      </c>
      <c r="F700" s="1" t="n">
        <v>998128</v>
      </c>
      <c r="G700" s="1" t="n">
        <v>0</v>
      </c>
      <c r="H700" s="1" t="n">
        <v>0</v>
      </c>
      <c r="I700" s="1" t="n">
        <v>0</v>
      </c>
      <c r="J700" s="1" t="n">
        <v>55037</v>
      </c>
      <c r="K700" s="1" t="n">
        <v>18178</v>
      </c>
      <c r="L700" s="1" t="n">
        <v>0</v>
      </c>
      <c r="M700" s="1" t="n">
        <v>139879.12</v>
      </c>
      <c r="N700" s="1" t="n">
        <v>66664.12</v>
      </c>
    </row>
    <row r="701" customFormat="false" ht="12.75" hidden="false" customHeight="false" outlineLevel="0" collapsed="false">
      <c r="A701" s="0" t="n">
        <v>2010</v>
      </c>
      <c r="B701" s="0" t="n">
        <v>201</v>
      </c>
      <c r="C701" s="0" t="n">
        <v>406104408</v>
      </c>
      <c r="D701" s="1" t="n">
        <v>124979.4</v>
      </c>
      <c r="E701" s="1" t="n">
        <v>1083073.29</v>
      </c>
      <c r="F701" s="1" t="n">
        <v>0</v>
      </c>
      <c r="G701" s="1" t="n">
        <v>768500</v>
      </c>
      <c r="H701" s="1" t="n">
        <v>0</v>
      </c>
      <c r="I701" s="1" t="n">
        <v>0</v>
      </c>
      <c r="J701" s="1" t="n">
        <v>7646</v>
      </c>
      <c r="K701" s="1" t="n">
        <v>755</v>
      </c>
      <c r="L701" s="1" t="n">
        <v>0</v>
      </c>
      <c r="M701" s="1" t="n">
        <v>1083073.29</v>
      </c>
      <c r="N701" s="1" t="n">
        <v>306172.29</v>
      </c>
    </row>
    <row r="702" customFormat="false" ht="12.75" hidden="false" customHeight="false" outlineLevel="0" collapsed="false">
      <c r="A702" s="0" t="n">
        <v>2010</v>
      </c>
      <c r="B702" s="0" t="n">
        <v>201</v>
      </c>
      <c r="C702" s="0" t="n">
        <v>490101624</v>
      </c>
      <c r="D702" s="1" t="n">
        <v>51843.61</v>
      </c>
      <c r="E702" s="1" t="n">
        <v>1278702.86</v>
      </c>
      <c r="F702" s="1" t="n">
        <v>993460</v>
      </c>
      <c r="G702" s="1" t="n">
        <v>0</v>
      </c>
      <c r="H702" s="1" t="n">
        <v>0</v>
      </c>
      <c r="I702" s="1" t="n">
        <v>0</v>
      </c>
      <c r="J702" s="1" t="n">
        <v>214402</v>
      </c>
      <c r="K702" s="1" t="n">
        <v>33174</v>
      </c>
      <c r="L702" s="1" t="n">
        <v>0</v>
      </c>
      <c r="M702" s="1" t="n">
        <v>285242.86</v>
      </c>
      <c r="N702" s="1" t="n">
        <v>37666.86</v>
      </c>
    </row>
    <row r="703" customFormat="false" ht="12.75" hidden="false" customHeight="false" outlineLevel="0" collapsed="false">
      <c r="A703" s="0" t="n">
        <v>2010</v>
      </c>
      <c r="B703" s="0" t="n">
        <v>201</v>
      </c>
      <c r="C703" s="0" t="n">
        <v>490801299</v>
      </c>
      <c r="D703" s="1" t="n">
        <v>140676.9</v>
      </c>
      <c r="E703" s="1" t="n">
        <v>1030578.2</v>
      </c>
      <c r="F703" s="1" t="n">
        <v>0</v>
      </c>
      <c r="G703" s="1" t="n">
        <v>0</v>
      </c>
      <c r="H703" s="1" t="n">
        <v>0</v>
      </c>
      <c r="I703" s="1" t="n">
        <v>0</v>
      </c>
      <c r="J703" s="1" t="n">
        <v>5846</v>
      </c>
      <c r="K703" s="1" t="n">
        <v>943</v>
      </c>
      <c r="L703" s="1" t="n">
        <v>885001</v>
      </c>
      <c r="M703" s="1" t="n">
        <v>1030578.2</v>
      </c>
      <c r="N703" s="1" t="n">
        <v>138788.2</v>
      </c>
    </row>
    <row r="704" customFormat="false" ht="12.75" hidden="false" customHeight="false" outlineLevel="0" collapsed="false">
      <c r="A704" s="0" t="n">
        <v>2010</v>
      </c>
      <c r="B704" s="0" t="n">
        <v>201</v>
      </c>
      <c r="C704" s="0" t="n">
        <v>520616073</v>
      </c>
      <c r="D704" s="1" t="n">
        <v>844002.25</v>
      </c>
      <c r="E704" s="1" t="n">
        <v>1412234.29</v>
      </c>
      <c r="F704" s="1" t="n">
        <v>8829</v>
      </c>
      <c r="G704" s="1" t="n">
        <v>0</v>
      </c>
      <c r="H704" s="1" t="n">
        <v>0</v>
      </c>
      <c r="I704" s="1" t="n">
        <v>0</v>
      </c>
      <c r="J704" s="1" t="n">
        <v>384810</v>
      </c>
      <c r="K704" s="1" t="n">
        <v>4085</v>
      </c>
      <c r="L704" s="1" t="n">
        <v>0</v>
      </c>
      <c r="M704" s="1" t="n">
        <v>1403405.29</v>
      </c>
      <c r="N704" s="1" t="n">
        <v>1014510.29</v>
      </c>
    </row>
    <row r="705" customFormat="false" ht="12.75" hidden="false" customHeight="false" outlineLevel="0" collapsed="false">
      <c r="A705" s="0" t="n">
        <v>2010</v>
      </c>
      <c r="B705" s="0" t="n">
        <v>201</v>
      </c>
      <c r="C705" s="0" t="n">
        <v>521101280</v>
      </c>
      <c r="D705" s="1" t="n">
        <v>1213784.39</v>
      </c>
      <c r="E705" s="1" t="n">
        <v>1768645.87</v>
      </c>
      <c r="F705" s="1" t="n">
        <v>0</v>
      </c>
      <c r="G705" s="1" t="n">
        <v>0</v>
      </c>
      <c r="H705" s="1" t="n">
        <v>0</v>
      </c>
      <c r="I705" s="1" t="n">
        <v>434070</v>
      </c>
      <c r="J705" s="1" t="n">
        <v>2460</v>
      </c>
      <c r="K705" s="1" t="n">
        <v>0</v>
      </c>
      <c r="L705" s="1" t="n">
        <v>0</v>
      </c>
      <c r="M705" s="1" t="n">
        <v>1768645.87</v>
      </c>
      <c r="N705" s="1" t="n">
        <v>1332115.87</v>
      </c>
    </row>
    <row r="706" customFormat="false" ht="12.75" hidden="false" customHeight="false" outlineLevel="0" collapsed="false">
      <c r="A706" s="0" t="n">
        <v>2010</v>
      </c>
      <c r="B706" s="0" t="n">
        <v>201</v>
      </c>
      <c r="C706" s="0" t="n">
        <v>5701280893</v>
      </c>
      <c r="D706" s="1" t="n">
        <v>827711.43</v>
      </c>
      <c r="E706" s="1" t="n">
        <v>1190238.5</v>
      </c>
      <c r="F706" s="1" t="n">
        <v>61803</v>
      </c>
      <c r="G706" s="1" t="n">
        <v>0</v>
      </c>
      <c r="H706" s="1" t="n">
        <v>0</v>
      </c>
      <c r="I706" s="1" t="n">
        <v>0</v>
      </c>
      <c r="J706" s="1" t="n">
        <v>15230</v>
      </c>
      <c r="K706" s="1" t="n">
        <v>755</v>
      </c>
      <c r="L706" s="1" t="n">
        <v>0</v>
      </c>
      <c r="M706" s="1" t="n">
        <v>1128435.5</v>
      </c>
      <c r="N706" s="1" t="n">
        <v>1112450.5</v>
      </c>
    </row>
    <row r="707" customFormat="false" ht="12.75" hidden="false" customHeight="false" outlineLevel="0" collapsed="false">
      <c r="A707" s="0" t="n">
        <v>2010</v>
      </c>
      <c r="B707" s="0" t="n">
        <v>201</v>
      </c>
      <c r="C707" s="0" t="n">
        <v>5755071366</v>
      </c>
      <c r="D707" s="1" t="n">
        <v>293875.4</v>
      </c>
      <c r="E707" s="1" t="n">
        <v>1560196.66</v>
      </c>
      <c r="F707" s="1" t="n">
        <v>0</v>
      </c>
      <c r="G707" s="1" t="n">
        <v>0</v>
      </c>
      <c r="H707" s="1" t="n">
        <v>0</v>
      </c>
      <c r="I707" s="1" t="n">
        <v>347680</v>
      </c>
      <c r="J707" s="1" t="n">
        <v>16557</v>
      </c>
      <c r="K707" s="1" t="n">
        <v>0</v>
      </c>
      <c r="L707" s="1" t="n">
        <v>0</v>
      </c>
      <c r="M707" s="1" t="n">
        <v>1560196.66</v>
      </c>
      <c r="N707" s="1" t="n">
        <v>1195959.66</v>
      </c>
    </row>
    <row r="708" customFormat="false" ht="12.75" hidden="false" customHeight="false" outlineLevel="0" collapsed="false">
      <c r="A708" s="0" t="n">
        <v>2010</v>
      </c>
      <c r="B708" s="0" t="n">
        <v>201</v>
      </c>
      <c r="C708" s="0" t="n">
        <v>5762171030</v>
      </c>
      <c r="D708" s="1" t="n">
        <v>756322.84</v>
      </c>
      <c r="E708" s="1" t="n">
        <v>1339204.06</v>
      </c>
      <c r="F708" s="1" t="n">
        <v>271321</v>
      </c>
      <c r="G708" s="1" t="n">
        <v>0</v>
      </c>
      <c r="H708" s="1" t="n">
        <v>0</v>
      </c>
      <c r="I708" s="1" t="n">
        <v>0</v>
      </c>
      <c r="J708" s="1" t="n">
        <v>121506</v>
      </c>
      <c r="K708" s="1" t="n">
        <v>30082</v>
      </c>
      <c r="L708" s="1" t="n">
        <v>0</v>
      </c>
      <c r="M708" s="1" t="n">
        <v>1067883.06</v>
      </c>
      <c r="N708" s="1" t="n">
        <v>916295.06</v>
      </c>
    </row>
    <row r="709" customFormat="false" ht="12.75" hidden="false" customHeight="false" outlineLevel="0" collapsed="false">
      <c r="A709" s="0" t="n">
        <v>2010</v>
      </c>
      <c r="B709" s="0" t="n">
        <v>201</v>
      </c>
      <c r="C709" s="0" t="n">
        <v>5957102052</v>
      </c>
      <c r="D709" s="1" t="n">
        <v>576536.87</v>
      </c>
      <c r="E709" s="1" t="n">
        <v>1123631.1</v>
      </c>
      <c r="F709" s="1" t="n">
        <v>429195</v>
      </c>
      <c r="G709" s="1" t="n">
        <v>0</v>
      </c>
      <c r="H709" s="1" t="n">
        <v>0</v>
      </c>
      <c r="I709" s="1" t="n">
        <v>0</v>
      </c>
      <c r="J709" s="1" t="n">
        <v>5782</v>
      </c>
      <c r="K709" s="1" t="n">
        <v>48595</v>
      </c>
      <c r="L709" s="1" t="n">
        <v>0</v>
      </c>
      <c r="M709" s="1" t="n">
        <v>694436.1</v>
      </c>
      <c r="N709" s="1" t="n">
        <v>640059.1</v>
      </c>
    </row>
    <row r="710" customFormat="false" ht="12.75" hidden="false" customHeight="false" outlineLevel="0" collapsed="false">
      <c r="A710" s="0" t="n">
        <v>2010</v>
      </c>
      <c r="B710" s="0" t="n">
        <v>201</v>
      </c>
      <c r="C710" s="0" t="n">
        <v>6303310794</v>
      </c>
      <c r="D710" s="1" t="n">
        <v>318006.78</v>
      </c>
      <c r="E710" s="1" t="n">
        <v>1308830.69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1983</v>
      </c>
      <c r="K710" s="1" t="n">
        <v>0</v>
      </c>
      <c r="L710" s="1" t="n">
        <v>983400</v>
      </c>
      <c r="M710" s="1" t="n">
        <v>1308830.69</v>
      </c>
      <c r="N710" s="1" t="n">
        <v>323447.69</v>
      </c>
    </row>
    <row r="711" customFormat="false" ht="12.75" hidden="false" customHeight="false" outlineLevel="0" collapsed="false">
      <c r="A711" s="0" t="n">
        <v>2010</v>
      </c>
      <c r="B711" s="0" t="n">
        <v>201</v>
      </c>
      <c r="C711" s="0" t="n">
        <v>6352106618</v>
      </c>
      <c r="D711" s="1" t="n">
        <v>1089957.96</v>
      </c>
      <c r="E711" s="1" t="n">
        <v>1185018.34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7300</v>
      </c>
      <c r="K711" s="1" t="n">
        <v>0</v>
      </c>
      <c r="L711" s="1" t="n">
        <v>0</v>
      </c>
      <c r="M711" s="1" t="n">
        <v>1185018.34</v>
      </c>
      <c r="N711" s="1" t="n">
        <v>1177718.34</v>
      </c>
    </row>
    <row r="712" customFormat="false" ht="12.75" hidden="false" customHeight="false" outlineLevel="0" collapsed="false">
      <c r="A712" s="0" t="n">
        <v>2010</v>
      </c>
      <c r="B712" s="0" t="n">
        <v>201</v>
      </c>
      <c r="C712" s="0" t="n">
        <v>6810291565</v>
      </c>
      <c r="D712" s="1" t="n">
        <v>909331.15</v>
      </c>
      <c r="E712" s="1" t="n">
        <v>1093644.9</v>
      </c>
      <c r="F712" s="1" t="n">
        <v>0</v>
      </c>
      <c r="G712" s="1" t="n">
        <v>0</v>
      </c>
      <c r="H712" s="1" t="n">
        <v>1006592</v>
      </c>
      <c r="I712" s="1" t="n">
        <v>0</v>
      </c>
      <c r="J712" s="1" t="n">
        <v>86298</v>
      </c>
      <c r="K712" s="1" t="n">
        <v>755</v>
      </c>
      <c r="L712" s="1" t="n">
        <v>0</v>
      </c>
      <c r="M712" s="1" t="n">
        <v>1093644.9</v>
      </c>
      <c r="N712" s="1" t="n">
        <v>0</v>
      </c>
    </row>
    <row r="713" customFormat="false" ht="12.75" hidden="false" customHeight="false" outlineLevel="0" collapsed="false">
      <c r="A713" s="0" t="n">
        <v>2010</v>
      </c>
      <c r="B713" s="0" t="n">
        <v>201</v>
      </c>
      <c r="C713" s="0" t="n">
        <v>7206284459</v>
      </c>
      <c r="D713" s="1" t="n">
        <v>1240611.19</v>
      </c>
      <c r="E713" s="1" t="n">
        <v>2205337.26</v>
      </c>
      <c r="F713" s="1" t="n">
        <v>0</v>
      </c>
      <c r="G713" s="1" t="n">
        <v>0</v>
      </c>
      <c r="H713" s="1" t="n">
        <v>0</v>
      </c>
      <c r="I713" s="1" t="n">
        <v>868140</v>
      </c>
      <c r="J713" s="1" t="n">
        <v>7383</v>
      </c>
      <c r="K713" s="1" t="n">
        <v>13982</v>
      </c>
      <c r="L713" s="1" t="n">
        <v>0</v>
      </c>
      <c r="M713" s="1" t="n">
        <v>2205337.26</v>
      </c>
      <c r="N713" s="1" t="n">
        <v>1315832.26</v>
      </c>
    </row>
    <row r="714" customFormat="false" ht="12.75" hidden="false" customHeight="false" outlineLevel="0" collapsed="false">
      <c r="A714" s="0" t="n">
        <v>2010</v>
      </c>
      <c r="B714" s="0" t="n">
        <v>201</v>
      </c>
      <c r="C714" s="0" t="n">
        <v>7558135772</v>
      </c>
      <c r="D714" s="1" t="n">
        <v>1523759.51</v>
      </c>
      <c r="E714" s="1" t="n">
        <v>1772488.16</v>
      </c>
      <c r="F714" s="1" t="n">
        <v>0</v>
      </c>
      <c r="G714" s="1" t="n">
        <v>0</v>
      </c>
      <c r="H714" s="1" t="n">
        <v>0</v>
      </c>
      <c r="I714" s="1" t="n">
        <v>0</v>
      </c>
      <c r="J714" s="1" t="n">
        <v>81461</v>
      </c>
      <c r="K714" s="1" t="n">
        <v>0</v>
      </c>
      <c r="L714" s="1" t="n">
        <v>0</v>
      </c>
      <c r="M714" s="1" t="n">
        <v>1772488.16</v>
      </c>
      <c r="N714" s="1" t="n">
        <v>1691027.16</v>
      </c>
    </row>
    <row r="715" customFormat="false" ht="12.75" hidden="false" customHeight="false" outlineLevel="0" collapsed="false">
      <c r="A715" s="0" t="n">
        <v>2010</v>
      </c>
      <c r="B715" s="0" t="n">
        <v>201</v>
      </c>
      <c r="C715" s="0" t="n">
        <v>7660025351</v>
      </c>
      <c r="D715" s="1" t="n">
        <v>1106549.99</v>
      </c>
      <c r="E715" s="1" t="n">
        <v>1276525.67</v>
      </c>
      <c r="F715" s="1" t="n">
        <v>0</v>
      </c>
      <c r="G715" s="1" t="n">
        <v>0</v>
      </c>
      <c r="H715" s="1" t="n">
        <v>1002188</v>
      </c>
      <c r="I715" s="1" t="n">
        <v>0</v>
      </c>
      <c r="J715" s="1" t="n">
        <v>126680</v>
      </c>
      <c r="K715" s="1" t="n">
        <v>1634</v>
      </c>
      <c r="L715" s="1" t="n">
        <v>0</v>
      </c>
      <c r="M715" s="1" t="n">
        <v>1276525.67</v>
      </c>
      <c r="N715" s="1" t="n">
        <v>146023.67</v>
      </c>
    </row>
    <row r="716" customFormat="false" ht="12.75" hidden="false" customHeight="false" outlineLevel="0" collapsed="false">
      <c r="A716" s="0" t="n">
        <v>2010</v>
      </c>
      <c r="B716" s="0" t="n">
        <v>201</v>
      </c>
      <c r="C716" s="0" t="n">
        <v>8004195320</v>
      </c>
      <c r="D716" s="1" t="n">
        <v>508715.48</v>
      </c>
      <c r="E716" s="1" t="n">
        <v>1134118.09</v>
      </c>
      <c r="F716" s="1" t="n">
        <v>265439</v>
      </c>
      <c r="G716" s="1" t="n">
        <v>0</v>
      </c>
      <c r="H716" s="1" t="n">
        <v>0</v>
      </c>
      <c r="I716" s="1" t="n">
        <v>0</v>
      </c>
      <c r="J716" s="1" t="n">
        <v>314362</v>
      </c>
      <c r="K716" s="1" t="n">
        <v>33982</v>
      </c>
      <c r="L716" s="1" t="n">
        <v>0</v>
      </c>
      <c r="M716" s="1" t="n">
        <v>868679.09</v>
      </c>
      <c r="N716" s="1" t="n">
        <v>520335.09</v>
      </c>
    </row>
    <row r="717" customFormat="false" ht="12.75" hidden="false" customHeight="false" outlineLevel="0" collapsed="false">
      <c r="A717" s="0" t="n">
        <v>2010</v>
      </c>
      <c r="B717" s="0" t="n">
        <v>205</v>
      </c>
      <c r="C717" s="0" t="n">
        <v>604123256</v>
      </c>
      <c r="D717" s="1" t="n">
        <v>331466.59</v>
      </c>
      <c r="E717" s="1" t="n">
        <v>1634543.63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704991</v>
      </c>
      <c r="K717" s="1" t="n">
        <v>2513</v>
      </c>
      <c r="L717" s="1" t="n">
        <v>0</v>
      </c>
      <c r="M717" s="1" t="n">
        <v>1634543.63</v>
      </c>
      <c r="N717" s="1" t="n">
        <v>927039.63</v>
      </c>
    </row>
    <row r="718" customFormat="false" ht="12.75" hidden="false" customHeight="false" outlineLevel="0" collapsed="false">
      <c r="A718" s="0" t="n">
        <v>2010</v>
      </c>
      <c r="B718" s="0" t="n">
        <v>205</v>
      </c>
      <c r="C718" s="0" t="n">
        <v>704276166</v>
      </c>
      <c r="D718" s="1" t="n">
        <v>1350475.49</v>
      </c>
      <c r="E718" s="1" t="n">
        <v>1579766.76</v>
      </c>
      <c r="F718" s="1" t="n">
        <v>0</v>
      </c>
      <c r="G718" s="1" t="n">
        <v>0</v>
      </c>
      <c r="H718" s="1" t="n">
        <v>0</v>
      </c>
      <c r="I718" s="1" t="n">
        <v>0</v>
      </c>
      <c r="J718" s="1" t="n">
        <v>26478</v>
      </c>
      <c r="K718" s="1" t="n">
        <v>0</v>
      </c>
      <c r="L718" s="1" t="n">
        <v>0</v>
      </c>
      <c r="M718" s="1" t="n">
        <v>1579766.76</v>
      </c>
      <c r="N718" s="1" t="n">
        <v>1553288.76</v>
      </c>
    </row>
    <row r="719" customFormat="false" ht="12.75" hidden="false" customHeight="false" outlineLevel="0" collapsed="false">
      <c r="A719" s="0" t="n">
        <v>2010</v>
      </c>
      <c r="B719" s="0" t="n">
        <v>205</v>
      </c>
      <c r="C719" s="0" t="n">
        <v>802133233</v>
      </c>
      <c r="D719" s="1" t="n">
        <v>2411737.51</v>
      </c>
      <c r="E719" s="1" t="n">
        <v>2936595.36</v>
      </c>
      <c r="F719" s="1" t="n">
        <v>0</v>
      </c>
      <c r="G719" s="1" t="n">
        <v>0</v>
      </c>
      <c r="H719" s="1" t="n">
        <v>0</v>
      </c>
      <c r="I719" s="1" t="n">
        <v>0</v>
      </c>
      <c r="J719" s="1" t="n">
        <v>23785</v>
      </c>
      <c r="K719" s="1" t="n">
        <v>0</v>
      </c>
      <c r="L719" s="1" t="n">
        <v>0</v>
      </c>
      <c r="M719" s="1" t="n">
        <v>2936595.36</v>
      </c>
      <c r="N719" s="1" t="n">
        <v>2912810.36</v>
      </c>
    </row>
    <row r="720" customFormat="false" ht="12.75" hidden="false" customHeight="false" outlineLevel="0" collapsed="false">
      <c r="A720" s="0" t="n">
        <v>2010</v>
      </c>
      <c r="B720" s="0" t="n">
        <v>205</v>
      </c>
      <c r="C720" s="0" t="n">
        <v>952062177</v>
      </c>
      <c r="D720" s="1" t="n">
        <v>1324899.03</v>
      </c>
      <c r="E720" s="1" t="n">
        <v>1327161.35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235</v>
      </c>
      <c r="K720" s="1" t="n">
        <v>0</v>
      </c>
      <c r="L720" s="1" t="n">
        <v>0</v>
      </c>
      <c r="M720" s="1" t="n">
        <v>1327161.35</v>
      </c>
      <c r="N720" s="1" t="n">
        <v>1326926.35</v>
      </c>
    </row>
    <row r="721" customFormat="false" ht="12.75" hidden="false" customHeight="false" outlineLevel="0" collapsed="false">
      <c r="A721" s="0" t="n">
        <v>2010</v>
      </c>
      <c r="B721" s="0" t="n">
        <v>205</v>
      </c>
      <c r="C721" s="0" t="n">
        <v>962093275</v>
      </c>
      <c r="D721" s="1" t="n">
        <v>1893401.51</v>
      </c>
      <c r="E721" s="1" t="n">
        <v>1994786.41</v>
      </c>
      <c r="F721" s="1" t="n">
        <v>0</v>
      </c>
      <c r="G721" s="1" t="n">
        <v>0</v>
      </c>
      <c r="H721" s="1" t="n">
        <v>0</v>
      </c>
      <c r="I721" s="1" t="n">
        <v>0</v>
      </c>
      <c r="J721" s="1" t="n">
        <v>2769</v>
      </c>
      <c r="K721" s="1" t="n">
        <v>0</v>
      </c>
      <c r="L721" s="1" t="n">
        <v>0</v>
      </c>
      <c r="M721" s="1" t="n">
        <v>1994786.41</v>
      </c>
      <c r="N721" s="1" t="n">
        <v>1992017.41</v>
      </c>
    </row>
    <row r="722" customFormat="false" ht="12.75" hidden="false" customHeight="false" outlineLevel="0" collapsed="false">
      <c r="A722" s="0" t="n">
        <v>2010</v>
      </c>
      <c r="B722" s="0" t="n">
        <v>205</v>
      </c>
      <c r="C722" s="0" t="n">
        <v>1056216139</v>
      </c>
      <c r="D722" s="1" t="n">
        <v>1311345.49</v>
      </c>
      <c r="E722" s="1" t="n">
        <v>1414963.67</v>
      </c>
      <c r="F722" s="1" t="n">
        <v>47674</v>
      </c>
      <c r="G722" s="1" t="n">
        <v>0</v>
      </c>
      <c r="H722" s="1" t="n">
        <v>0</v>
      </c>
      <c r="I722" s="1" t="n">
        <v>0</v>
      </c>
      <c r="J722" s="1" t="n">
        <v>4588</v>
      </c>
      <c r="K722" s="1" t="n">
        <v>0</v>
      </c>
      <c r="L722" s="1" t="n">
        <v>0</v>
      </c>
      <c r="M722" s="1" t="n">
        <v>1367289.67</v>
      </c>
      <c r="N722" s="1" t="n">
        <v>1362701.67</v>
      </c>
    </row>
    <row r="723" customFormat="false" ht="12.75" hidden="false" customHeight="false" outlineLevel="0" collapsed="false">
      <c r="A723" s="0" t="n">
        <v>2010</v>
      </c>
      <c r="B723" s="0" t="n">
        <v>205</v>
      </c>
      <c r="C723" s="0" t="n">
        <v>1056216150</v>
      </c>
      <c r="D723" s="1" t="n">
        <v>1369421.69</v>
      </c>
      <c r="E723" s="1" t="n">
        <v>1458664.16</v>
      </c>
      <c r="F723" s="1" t="n">
        <v>23837</v>
      </c>
      <c r="G723" s="1" t="n">
        <v>0</v>
      </c>
      <c r="H723" s="1" t="n">
        <v>0</v>
      </c>
      <c r="I723" s="1" t="n">
        <v>0</v>
      </c>
      <c r="J723" s="1" t="n">
        <v>3066</v>
      </c>
      <c r="K723" s="1" t="n">
        <v>0</v>
      </c>
      <c r="L723" s="1" t="n">
        <v>0</v>
      </c>
      <c r="M723" s="1" t="n">
        <v>1434827.16</v>
      </c>
      <c r="N723" s="1" t="n">
        <v>1431761.16</v>
      </c>
    </row>
    <row r="724" customFormat="false" ht="12.75" hidden="false" customHeight="false" outlineLevel="0" collapsed="false">
      <c r="A724" s="0" t="n">
        <v>2010</v>
      </c>
      <c r="B724" s="0" t="n">
        <v>205</v>
      </c>
      <c r="C724" s="0" t="n">
        <v>395225456</v>
      </c>
      <c r="D724" s="1" t="n">
        <v>1013641.72</v>
      </c>
      <c r="E724" s="1" t="n">
        <v>1258020.57</v>
      </c>
      <c r="F724" s="1" t="n">
        <v>0</v>
      </c>
      <c r="G724" s="1" t="n">
        <v>0</v>
      </c>
      <c r="H724" s="1" t="n">
        <v>66056</v>
      </c>
      <c r="I724" s="1" t="n">
        <v>0</v>
      </c>
      <c r="J724" s="1" t="n">
        <v>2651</v>
      </c>
      <c r="K724" s="1" t="n">
        <v>0</v>
      </c>
      <c r="L724" s="1" t="n">
        <v>0</v>
      </c>
      <c r="M724" s="1" t="n">
        <v>1258020.57</v>
      </c>
      <c r="N724" s="1" t="n">
        <v>1189313.57</v>
      </c>
    </row>
    <row r="725" customFormat="false" ht="12.75" hidden="false" customHeight="false" outlineLevel="0" collapsed="false">
      <c r="A725" s="0" t="n">
        <v>2010</v>
      </c>
      <c r="B725" s="0" t="n">
        <v>205</v>
      </c>
      <c r="C725" s="0" t="n">
        <v>425812431</v>
      </c>
      <c r="D725" s="1" t="n">
        <v>95192.37</v>
      </c>
      <c r="E725" s="1" t="n">
        <v>1564469.53</v>
      </c>
      <c r="F725" s="1" t="n">
        <v>1027253</v>
      </c>
      <c r="G725" s="1" t="n">
        <v>0</v>
      </c>
      <c r="H725" s="1" t="n">
        <v>0</v>
      </c>
      <c r="I725" s="1" t="n">
        <v>0</v>
      </c>
      <c r="J725" s="1" t="n">
        <v>-22732</v>
      </c>
      <c r="K725" s="1" t="n">
        <v>559115</v>
      </c>
      <c r="L725" s="1" t="n">
        <v>0</v>
      </c>
      <c r="M725" s="1" t="n">
        <v>537216.53</v>
      </c>
      <c r="N725" s="1" t="n">
        <v>833.53</v>
      </c>
    </row>
    <row r="726" customFormat="false" ht="12.75" hidden="false" customHeight="false" outlineLevel="0" collapsed="false">
      <c r="A726" s="0" t="n">
        <v>2010</v>
      </c>
      <c r="B726" s="0" t="n">
        <v>205</v>
      </c>
      <c r="C726" s="0" t="n">
        <v>435801466</v>
      </c>
      <c r="D726" s="1" t="n">
        <v>593984.3</v>
      </c>
      <c r="E726" s="1" t="n">
        <v>1081608.15</v>
      </c>
      <c r="F726" s="1" t="n">
        <v>39740</v>
      </c>
      <c r="G726" s="1" t="n">
        <v>0</v>
      </c>
      <c r="H726" s="1" t="n">
        <v>0</v>
      </c>
      <c r="I726" s="1" t="n">
        <v>0</v>
      </c>
      <c r="J726" s="1" t="n">
        <v>716</v>
      </c>
      <c r="K726" s="1" t="n">
        <v>0</v>
      </c>
      <c r="L726" s="1" t="n">
        <v>0</v>
      </c>
      <c r="M726" s="1" t="n">
        <v>1041868.15</v>
      </c>
      <c r="N726" s="1" t="n">
        <v>1041152.15</v>
      </c>
    </row>
    <row r="727" customFormat="false" ht="12.75" hidden="false" customHeight="false" outlineLevel="0" collapsed="false">
      <c r="A727" s="0" t="n">
        <v>2010</v>
      </c>
      <c r="B727" s="0" t="n">
        <v>205</v>
      </c>
      <c r="C727" s="0" t="n">
        <v>441110425</v>
      </c>
      <c r="D727" s="1" t="n">
        <v>274576.12</v>
      </c>
      <c r="E727" s="1" t="n">
        <v>1127482.42</v>
      </c>
      <c r="F727" s="1" t="n">
        <v>0</v>
      </c>
      <c r="G727" s="1" t="n">
        <v>0</v>
      </c>
      <c r="H727" s="1" t="n">
        <v>0</v>
      </c>
      <c r="I727" s="1" t="n">
        <v>19610</v>
      </c>
      <c r="J727" s="1" t="n">
        <v>6727</v>
      </c>
      <c r="K727" s="1" t="n">
        <v>2131</v>
      </c>
      <c r="L727" s="1" t="n">
        <v>746400</v>
      </c>
      <c r="M727" s="1" t="n">
        <v>1127482.42</v>
      </c>
      <c r="N727" s="1" t="n">
        <v>352614.42</v>
      </c>
    </row>
    <row r="728" customFormat="false" ht="12.75" hidden="false" customHeight="false" outlineLevel="0" collapsed="false">
      <c r="A728" s="0" t="n">
        <v>2010</v>
      </c>
      <c r="B728" s="0" t="n">
        <v>205</v>
      </c>
      <c r="C728" s="0" t="n">
        <v>471107134</v>
      </c>
      <c r="D728" s="1" t="n">
        <v>871652.6</v>
      </c>
      <c r="E728" s="1" t="n">
        <v>1003821.57</v>
      </c>
      <c r="F728" s="1" t="n">
        <v>0</v>
      </c>
      <c r="G728" s="1" t="n">
        <v>0</v>
      </c>
      <c r="H728" s="1" t="n">
        <v>819510</v>
      </c>
      <c r="I728" s="1" t="n">
        <v>20935</v>
      </c>
      <c r="J728" s="1" t="n">
        <v>88332</v>
      </c>
      <c r="K728" s="1" t="n">
        <v>6272</v>
      </c>
      <c r="L728" s="1" t="n">
        <v>0</v>
      </c>
      <c r="M728" s="1" t="n">
        <v>1003821.57</v>
      </c>
      <c r="N728" s="1" t="n">
        <v>68772.57</v>
      </c>
    </row>
    <row r="729" customFormat="false" ht="12.75" hidden="false" customHeight="false" outlineLevel="0" collapsed="false">
      <c r="A729" s="0" t="n">
        <v>2010</v>
      </c>
      <c r="B729" s="0" t="n">
        <v>205</v>
      </c>
      <c r="C729" s="0" t="n">
        <v>475706420</v>
      </c>
      <c r="D729" s="1" t="n">
        <v>92149.33</v>
      </c>
      <c r="E729" s="1" t="n">
        <v>1040323.45</v>
      </c>
      <c r="F729" s="1" t="n">
        <v>0</v>
      </c>
      <c r="G729" s="1" t="n">
        <v>942526</v>
      </c>
      <c r="H729" s="1" t="n">
        <v>0</v>
      </c>
      <c r="I729" s="1" t="n">
        <v>0</v>
      </c>
      <c r="J729" s="1" t="n">
        <v>6609</v>
      </c>
      <c r="K729" s="1" t="n">
        <v>0</v>
      </c>
      <c r="L729" s="1" t="n">
        <v>0</v>
      </c>
      <c r="M729" s="1" t="n">
        <v>1040323.45</v>
      </c>
      <c r="N729" s="1" t="n">
        <v>91188.45</v>
      </c>
    </row>
    <row r="730" customFormat="false" ht="12.75" hidden="false" customHeight="false" outlineLevel="0" collapsed="false">
      <c r="A730" s="0" t="n">
        <v>2010</v>
      </c>
      <c r="B730" s="0" t="n">
        <v>205</v>
      </c>
      <c r="C730" s="0" t="n">
        <v>490710274</v>
      </c>
      <c r="D730" s="1" t="n">
        <v>25004.98</v>
      </c>
      <c r="E730" s="1" t="n">
        <v>1025900.44</v>
      </c>
      <c r="F730" s="1" t="n">
        <v>988133</v>
      </c>
      <c r="G730" s="1" t="n">
        <v>0</v>
      </c>
      <c r="H730" s="1" t="n">
        <v>0</v>
      </c>
      <c r="I730" s="1" t="n">
        <v>0</v>
      </c>
      <c r="J730" s="1" t="n">
        <v>24287</v>
      </c>
      <c r="K730" s="1" t="n">
        <v>0</v>
      </c>
      <c r="L730" s="1" t="n">
        <v>0</v>
      </c>
      <c r="M730" s="1" t="n">
        <v>37767.44</v>
      </c>
      <c r="N730" s="1" t="n">
        <v>13480.44</v>
      </c>
    </row>
    <row r="731" customFormat="false" ht="12.75" hidden="false" customHeight="false" outlineLevel="0" collapsed="false">
      <c r="A731" s="0" t="n">
        <v>2010</v>
      </c>
      <c r="B731" s="0" t="n">
        <v>205</v>
      </c>
      <c r="C731" s="0" t="n">
        <v>501214028</v>
      </c>
      <c r="D731" s="1" t="n">
        <v>501662.98</v>
      </c>
      <c r="E731" s="1" t="n">
        <v>1087975.34</v>
      </c>
      <c r="F731" s="1" t="n">
        <v>434451</v>
      </c>
      <c r="G731" s="1" t="n">
        <v>0</v>
      </c>
      <c r="H731" s="1" t="n">
        <v>0</v>
      </c>
      <c r="I731" s="1" t="n">
        <v>0</v>
      </c>
      <c r="J731" s="1" t="n">
        <v>92598</v>
      </c>
      <c r="K731" s="1" t="n">
        <v>44312</v>
      </c>
      <c r="L731" s="1" t="n">
        <v>0</v>
      </c>
      <c r="M731" s="1" t="n">
        <v>653524.34</v>
      </c>
      <c r="N731" s="1" t="n">
        <v>516614.34</v>
      </c>
    </row>
    <row r="732" customFormat="false" ht="12.75" hidden="false" customHeight="false" outlineLevel="0" collapsed="false">
      <c r="A732" s="0" t="n">
        <v>2010</v>
      </c>
      <c r="B732" s="0" t="n">
        <v>205</v>
      </c>
      <c r="C732" s="0" t="n">
        <v>505424305</v>
      </c>
      <c r="D732" s="1" t="n">
        <v>1174224.87</v>
      </c>
      <c r="E732" s="1" t="n">
        <v>1452477.86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49778</v>
      </c>
      <c r="K732" s="1" t="n">
        <v>0</v>
      </c>
      <c r="L732" s="1" t="n">
        <v>0</v>
      </c>
      <c r="M732" s="1" t="n">
        <v>1452477.86</v>
      </c>
      <c r="N732" s="1" t="n">
        <v>1402699.86</v>
      </c>
    </row>
    <row r="733" customFormat="false" ht="12.75" hidden="false" customHeight="false" outlineLevel="0" collapsed="false">
      <c r="A733" s="0" t="n">
        <v>2010</v>
      </c>
      <c r="B733" s="0" t="n">
        <v>205</v>
      </c>
      <c r="C733" s="0" t="n">
        <v>510312340</v>
      </c>
      <c r="D733" s="1" t="n">
        <v>1035317.92</v>
      </c>
      <c r="E733" s="1" t="n">
        <v>1638780.61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273389</v>
      </c>
      <c r="K733" s="1" t="n">
        <v>755</v>
      </c>
      <c r="L733" s="1" t="n">
        <v>0</v>
      </c>
      <c r="M733" s="1" t="n">
        <v>1638780.61</v>
      </c>
      <c r="N733" s="1" t="n">
        <v>1364636.61</v>
      </c>
    </row>
    <row r="734" customFormat="false" ht="12.75" hidden="false" customHeight="false" outlineLevel="0" collapsed="false">
      <c r="A734" s="0" t="n">
        <v>2010</v>
      </c>
      <c r="B734" s="0" t="n">
        <v>205</v>
      </c>
      <c r="C734" s="0" t="n">
        <v>5407031135</v>
      </c>
      <c r="D734" s="1" t="n">
        <v>1073457.84</v>
      </c>
      <c r="E734" s="1" t="n">
        <v>1308614.83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324</v>
      </c>
      <c r="K734" s="1" t="n">
        <v>0</v>
      </c>
      <c r="L734" s="1" t="n">
        <v>0</v>
      </c>
      <c r="M734" s="1" t="n">
        <v>1308614.83</v>
      </c>
      <c r="N734" s="1" t="n">
        <v>1308290.83</v>
      </c>
    </row>
    <row r="735" customFormat="false" ht="12.75" hidden="false" customHeight="false" outlineLevel="0" collapsed="false">
      <c r="A735" s="0" t="n">
        <v>2010</v>
      </c>
      <c r="B735" s="0" t="n">
        <v>205</v>
      </c>
      <c r="C735" s="0" t="n">
        <v>5551061142</v>
      </c>
      <c r="D735" s="1" t="n">
        <v>86429.07</v>
      </c>
      <c r="E735" s="1" t="n">
        <v>1086579.39</v>
      </c>
      <c r="F735" s="1" t="n">
        <v>994267</v>
      </c>
      <c r="G735" s="1" t="n">
        <v>0</v>
      </c>
      <c r="H735" s="1" t="n">
        <v>0</v>
      </c>
      <c r="I735" s="1" t="n">
        <v>0</v>
      </c>
      <c r="J735" s="1" t="n">
        <v>89160</v>
      </c>
      <c r="K735" s="1" t="n">
        <v>0</v>
      </c>
      <c r="L735" s="1" t="n">
        <v>0</v>
      </c>
      <c r="M735" s="1" t="n">
        <v>92312.39</v>
      </c>
      <c r="N735" s="1" t="n">
        <v>3152.39</v>
      </c>
    </row>
    <row r="736" customFormat="false" ht="12.75" hidden="false" customHeight="false" outlineLevel="0" collapsed="false">
      <c r="A736" s="0" t="n">
        <v>2010</v>
      </c>
      <c r="B736" s="0" t="n">
        <v>205</v>
      </c>
      <c r="C736" s="0" t="n">
        <v>6054241644</v>
      </c>
      <c r="D736" s="1" t="n">
        <v>1927934.19</v>
      </c>
      <c r="E736" s="1" t="n">
        <v>2356799.55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249392</v>
      </c>
      <c r="K736" s="1" t="n">
        <v>3334</v>
      </c>
      <c r="L736" s="1" t="n">
        <v>0</v>
      </c>
      <c r="M736" s="1" t="n">
        <v>2356799.55</v>
      </c>
      <c r="N736" s="1" t="n">
        <v>2104073.55</v>
      </c>
    </row>
    <row r="737" customFormat="false" ht="12.75" hidden="false" customHeight="false" outlineLevel="0" collapsed="false">
      <c r="A737" s="0" t="n">
        <v>2010</v>
      </c>
      <c r="B737" s="0" t="n">
        <v>205</v>
      </c>
      <c r="C737" s="0" t="n">
        <v>6157030858</v>
      </c>
      <c r="D737" s="1" t="n">
        <v>60164.65</v>
      </c>
      <c r="E737" s="1" t="n">
        <v>1635507.99</v>
      </c>
      <c r="F737" s="1" t="n">
        <v>1574778</v>
      </c>
      <c r="G737" s="1" t="n">
        <v>0</v>
      </c>
      <c r="H737" s="1" t="n">
        <v>0</v>
      </c>
      <c r="I737" s="1" t="n">
        <v>0</v>
      </c>
      <c r="J737" s="1" t="n">
        <v>60730</v>
      </c>
      <c r="K737" s="1" t="n">
        <v>0</v>
      </c>
      <c r="L737" s="1" t="n">
        <v>0</v>
      </c>
      <c r="M737" s="1" t="n">
        <v>60729.99</v>
      </c>
      <c r="N737" s="1" t="n">
        <v>0</v>
      </c>
    </row>
    <row r="738" customFormat="false" ht="12.75" hidden="false" customHeight="false" outlineLevel="0" collapsed="false">
      <c r="A738" s="0" t="n">
        <v>2010</v>
      </c>
      <c r="B738" s="0" t="n">
        <v>205</v>
      </c>
      <c r="C738" s="0" t="n">
        <v>6862251418</v>
      </c>
      <c r="D738" s="1" t="n">
        <v>785947.89</v>
      </c>
      <c r="E738" s="1" t="n">
        <v>1447959.02</v>
      </c>
      <c r="F738" s="1" t="n">
        <v>475226</v>
      </c>
      <c r="G738" s="1" t="n">
        <v>0</v>
      </c>
      <c r="H738" s="1" t="n">
        <v>0</v>
      </c>
      <c r="I738" s="1" t="n">
        <v>0</v>
      </c>
      <c r="J738" s="1" t="n">
        <v>65958</v>
      </c>
      <c r="K738" s="1" t="n">
        <v>34504</v>
      </c>
      <c r="L738" s="1" t="n">
        <v>0</v>
      </c>
      <c r="M738" s="1" t="n">
        <v>972733.02</v>
      </c>
      <c r="N738" s="1" t="n">
        <v>872271.02</v>
      </c>
    </row>
    <row r="739" customFormat="false" ht="12.75" hidden="false" customHeight="false" outlineLevel="0" collapsed="false">
      <c r="A739" s="0" t="n">
        <v>2010</v>
      </c>
      <c r="B739" s="0" t="n">
        <v>205</v>
      </c>
      <c r="C739" s="0" t="n">
        <v>7261145419</v>
      </c>
      <c r="D739" s="1" t="n">
        <v>1079434.72</v>
      </c>
      <c r="E739" s="1" t="n">
        <v>1699893.01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58281</v>
      </c>
      <c r="K739" s="1" t="n">
        <v>0</v>
      </c>
      <c r="L739" s="1" t="n">
        <v>0</v>
      </c>
      <c r="M739" s="1" t="n">
        <v>1699893.01</v>
      </c>
      <c r="N739" s="1" t="n">
        <v>1641612.01</v>
      </c>
    </row>
    <row r="740" customFormat="false" ht="12.75" hidden="false" customHeight="false" outlineLevel="0" collapsed="false">
      <c r="A740" s="0" t="n">
        <v>2010</v>
      </c>
      <c r="B740" s="0" t="n">
        <v>205</v>
      </c>
      <c r="C740" s="0" t="n">
        <v>7404015784</v>
      </c>
      <c r="D740" s="1" t="n">
        <v>2765748.44</v>
      </c>
      <c r="E740" s="1" t="n">
        <v>4070471.72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261140</v>
      </c>
      <c r="K740" s="1" t="n">
        <v>525</v>
      </c>
      <c r="L740" s="1" t="n">
        <v>0</v>
      </c>
      <c r="M740" s="1" t="n">
        <v>4070471.72</v>
      </c>
      <c r="N740" s="1" t="n">
        <v>3808806.72</v>
      </c>
    </row>
    <row r="741" customFormat="false" ht="12.75" hidden="false" customHeight="false" outlineLevel="0" collapsed="false">
      <c r="A741" s="0" t="n">
        <v>2010</v>
      </c>
      <c r="B741" s="0" t="n">
        <v>205</v>
      </c>
      <c r="C741" s="0" t="n">
        <v>8062065440</v>
      </c>
      <c r="D741" s="1" t="n">
        <v>733888.61</v>
      </c>
      <c r="E741" s="1" t="n">
        <v>1303140.5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180026</v>
      </c>
      <c r="K741" s="1" t="n">
        <v>14134</v>
      </c>
      <c r="L741" s="1" t="n">
        <v>0</v>
      </c>
      <c r="M741" s="1" t="n">
        <v>1303140.5</v>
      </c>
      <c r="N741" s="1" t="n">
        <v>1108980.5</v>
      </c>
    </row>
    <row r="742" customFormat="false" ht="12.75" hidden="false" customHeight="false" outlineLevel="0" collapsed="false">
      <c r="A742" s="0" t="n">
        <v>2010</v>
      </c>
      <c r="B742" s="0" t="n">
        <v>205</v>
      </c>
      <c r="C742" s="0" t="n">
        <v>8211125439</v>
      </c>
      <c r="D742" s="1" t="n">
        <v>983607.17</v>
      </c>
      <c r="E742" s="1" t="n">
        <v>1634858.6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164918</v>
      </c>
      <c r="K742" s="1" t="n">
        <v>29904</v>
      </c>
      <c r="L742" s="1" t="n">
        <v>0</v>
      </c>
      <c r="M742" s="1" t="n">
        <v>1634858.6</v>
      </c>
      <c r="N742" s="1" t="n">
        <v>1440036.6</v>
      </c>
    </row>
    <row r="743" customFormat="false" ht="12.75" hidden="false" customHeight="false" outlineLevel="0" collapsed="false">
      <c r="A743" s="0" t="n">
        <v>2010</v>
      </c>
      <c r="B743" s="0" t="n">
        <v>205</v>
      </c>
      <c r="C743" s="0" t="n">
        <v>8560015585</v>
      </c>
      <c r="D743" s="1" t="n">
        <v>469875.77</v>
      </c>
      <c r="E743" s="1" t="n">
        <v>1072900.18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298959</v>
      </c>
      <c r="K743" s="1" t="n">
        <v>41634</v>
      </c>
      <c r="L743" s="1" t="n">
        <v>0</v>
      </c>
      <c r="M743" s="1" t="n">
        <v>1072900.18</v>
      </c>
      <c r="N743" s="1" t="n">
        <v>732307.18</v>
      </c>
    </row>
    <row r="744" customFormat="false" ht="12.75" hidden="false" customHeight="false" outlineLevel="0" collapsed="false">
      <c r="A744" s="0" t="n">
        <v>2010</v>
      </c>
      <c r="B744" s="0" t="n">
        <v>205</v>
      </c>
      <c r="C744" s="0" t="n">
        <v>8703085600</v>
      </c>
      <c r="D744" s="1" t="n">
        <v>2182912.55</v>
      </c>
      <c r="E744" s="1" t="n">
        <v>2693737.25</v>
      </c>
      <c r="F744" s="1" t="n">
        <v>0</v>
      </c>
      <c r="G744" s="1" t="n">
        <v>0</v>
      </c>
      <c r="H744" s="1" t="n">
        <v>0</v>
      </c>
      <c r="I744" s="1" t="n">
        <v>25175</v>
      </c>
      <c r="J744" s="1" t="n">
        <v>97308</v>
      </c>
      <c r="K744" s="1" t="n">
        <v>18644</v>
      </c>
      <c r="L744" s="1" t="n">
        <v>0</v>
      </c>
      <c r="M744" s="1" t="n">
        <v>2693737.25</v>
      </c>
      <c r="N744" s="1" t="n">
        <v>2552610.25</v>
      </c>
    </row>
    <row r="745" customFormat="false" ht="12.75" hidden="false" customHeight="false" outlineLevel="0" collapsed="false">
      <c r="A745" s="0" t="n">
        <v>2010</v>
      </c>
      <c r="B745" s="0" t="n">
        <v>207</v>
      </c>
      <c r="C745" s="0" t="n">
        <v>911163242</v>
      </c>
      <c r="D745" s="1" t="n">
        <v>1185262.26</v>
      </c>
      <c r="E745" s="1" t="n">
        <v>1295892.81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23877</v>
      </c>
      <c r="K745" s="1" t="n">
        <v>0</v>
      </c>
      <c r="L745" s="1" t="n">
        <v>0</v>
      </c>
      <c r="M745" s="1" t="n">
        <v>1295892.81</v>
      </c>
      <c r="N745" s="1" t="n">
        <v>1272015.81</v>
      </c>
    </row>
    <row r="746" customFormat="false" ht="12.75" hidden="false" customHeight="false" outlineLevel="0" collapsed="false">
      <c r="A746" s="0" t="n">
        <v>2010</v>
      </c>
      <c r="B746" s="0" t="n">
        <v>207</v>
      </c>
      <c r="C746" s="0" t="n">
        <v>365412723</v>
      </c>
      <c r="D746" s="1" t="n">
        <v>152315.8</v>
      </c>
      <c r="E746" s="1" t="n">
        <v>1047947.49</v>
      </c>
      <c r="F746" s="1" t="n">
        <v>0</v>
      </c>
      <c r="G746" s="1" t="n">
        <v>0</v>
      </c>
      <c r="H746" s="1" t="n">
        <v>0</v>
      </c>
      <c r="I746" s="1" t="n">
        <v>85860</v>
      </c>
      <c r="J746" s="1" t="n">
        <v>8104</v>
      </c>
      <c r="K746" s="1" t="n">
        <v>776</v>
      </c>
      <c r="L746" s="1" t="n">
        <v>864500</v>
      </c>
      <c r="M746" s="1" t="n">
        <v>1047947.49</v>
      </c>
      <c r="N746" s="1" t="n">
        <v>88707.49</v>
      </c>
    </row>
    <row r="747" customFormat="false" ht="12.75" hidden="false" customHeight="false" outlineLevel="0" collapsed="false">
      <c r="A747" s="0" t="n">
        <v>2010</v>
      </c>
      <c r="B747" s="0" t="n">
        <v>207</v>
      </c>
      <c r="C747" s="0" t="n">
        <v>396021454</v>
      </c>
      <c r="D747" s="1" t="n">
        <v>39368.42</v>
      </c>
      <c r="E747" s="1" t="n">
        <v>1486307.65</v>
      </c>
      <c r="F747" s="1" t="n">
        <v>1445786</v>
      </c>
      <c r="G747" s="1" t="n">
        <v>0</v>
      </c>
      <c r="H747" s="1" t="n">
        <v>0</v>
      </c>
      <c r="I747" s="1" t="n">
        <v>0</v>
      </c>
      <c r="J747" s="1" t="n">
        <v>-114699</v>
      </c>
      <c r="K747" s="1" t="n">
        <v>0</v>
      </c>
      <c r="L747" s="1" t="n">
        <v>0</v>
      </c>
      <c r="M747" s="1" t="n">
        <v>40521.65</v>
      </c>
      <c r="N747" s="1" t="n">
        <v>155220.65</v>
      </c>
    </row>
    <row r="748" customFormat="false" ht="12.75" hidden="false" customHeight="false" outlineLevel="0" collapsed="false">
      <c r="A748" s="0" t="n">
        <v>2010</v>
      </c>
      <c r="B748" s="0" t="n">
        <v>207</v>
      </c>
      <c r="C748" s="0" t="n">
        <v>416230122</v>
      </c>
      <c r="D748" s="1" t="n">
        <v>238558.32</v>
      </c>
      <c r="E748" s="1" t="n">
        <v>1059557.08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753061</v>
      </c>
      <c r="K748" s="1" t="n">
        <v>15776</v>
      </c>
      <c r="L748" s="1" t="n">
        <v>0</v>
      </c>
      <c r="M748" s="1" t="n">
        <v>1059557.08</v>
      </c>
      <c r="N748" s="1" t="n">
        <v>290720.08</v>
      </c>
    </row>
    <row r="749" customFormat="false" ht="12.75" hidden="false" customHeight="false" outlineLevel="0" collapsed="false">
      <c r="A749" s="0" t="n">
        <v>2010</v>
      </c>
      <c r="B749" s="0" t="n">
        <v>207</v>
      </c>
      <c r="C749" s="0" t="n">
        <v>450215429</v>
      </c>
      <c r="D749" s="1" t="n">
        <v>152799.01</v>
      </c>
      <c r="E749" s="1" t="n">
        <v>1169706.97</v>
      </c>
      <c r="F749" s="1" t="n">
        <v>0</v>
      </c>
      <c r="G749" s="1" t="n">
        <v>0</v>
      </c>
      <c r="H749" s="1" t="n">
        <v>0</v>
      </c>
      <c r="I749" s="1" t="n">
        <v>119515</v>
      </c>
      <c r="J749" s="1" t="n">
        <v>6448</v>
      </c>
      <c r="K749" s="1" t="n">
        <v>1540</v>
      </c>
      <c r="L749" s="1" t="n">
        <v>864500</v>
      </c>
      <c r="M749" s="1" t="n">
        <v>1169706.97</v>
      </c>
      <c r="N749" s="1" t="n">
        <v>177703.97</v>
      </c>
    </row>
    <row r="750" customFormat="false" ht="12.75" hidden="false" customHeight="false" outlineLevel="0" collapsed="false">
      <c r="A750" s="0" t="n">
        <v>2010</v>
      </c>
      <c r="B750" s="0" t="n">
        <v>207</v>
      </c>
      <c r="C750" s="0" t="n">
        <v>450714731</v>
      </c>
      <c r="D750" s="1" t="n">
        <v>663542.88</v>
      </c>
      <c r="E750" s="1" t="n">
        <v>1175464.75</v>
      </c>
      <c r="F750" s="1" t="n">
        <v>415772</v>
      </c>
      <c r="G750" s="1" t="n">
        <v>0</v>
      </c>
      <c r="H750" s="1" t="n">
        <v>641</v>
      </c>
      <c r="I750" s="1" t="n">
        <v>0</v>
      </c>
      <c r="J750" s="1" t="n">
        <v>163709</v>
      </c>
      <c r="K750" s="1" t="n">
        <v>755</v>
      </c>
      <c r="L750" s="1" t="n">
        <v>0</v>
      </c>
      <c r="M750" s="1" t="n">
        <v>759692.75</v>
      </c>
      <c r="N750" s="1" t="n">
        <v>594587.75</v>
      </c>
    </row>
    <row r="751" customFormat="false" ht="12.75" hidden="false" customHeight="false" outlineLevel="0" collapsed="false">
      <c r="A751" s="0" t="n">
        <v>2010</v>
      </c>
      <c r="B751" s="0" t="n">
        <v>207</v>
      </c>
      <c r="C751" s="0" t="n">
        <v>501010078</v>
      </c>
      <c r="D751" s="1" t="n">
        <v>1290036.93</v>
      </c>
      <c r="E751" s="1" t="n">
        <v>2024084.48</v>
      </c>
      <c r="F751" s="1" t="n">
        <v>0</v>
      </c>
      <c r="G751" s="1" t="n">
        <v>0</v>
      </c>
      <c r="H751" s="1" t="n">
        <v>4023</v>
      </c>
      <c r="I751" s="1" t="n">
        <v>0</v>
      </c>
      <c r="J751" s="1" t="n">
        <v>136276</v>
      </c>
      <c r="K751" s="1" t="n">
        <v>0</v>
      </c>
      <c r="L751" s="1" t="n">
        <v>0</v>
      </c>
      <c r="M751" s="1" t="n">
        <v>2024084.48</v>
      </c>
      <c r="N751" s="1" t="n">
        <v>1883785.48</v>
      </c>
    </row>
    <row r="752" customFormat="false" ht="12.75" hidden="false" customHeight="false" outlineLevel="0" collapsed="false">
      <c r="A752" s="0" t="n">
        <v>2010</v>
      </c>
      <c r="B752" s="0" t="n">
        <v>207</v>
      </c>
      <c r="C752" s="0" t="n">
        <v>5454290545</v>
      </c>
      <c r="D752" s="1" t="n">
        <v>116923.17</v>
      </c>
      <c r="E752" s="1" t="n">
        <v>1082394.41</v>
      </c>
      <c r="F752" s="1" t="n">
        <v>836431</v>
      </c>
      <c r="G752" s="1" t="n">
        <v>0</v>
      </c>
      <c r="H752" s="1" t="n">
        <v>0</v>
      </c>
      <c r="I752" s="1" t="n">
        <v>0</v>
      </c>
      <c r="J752" s="1" t="n">
        <v>244452</v>
      </c>
      <c r="K752" s="1" t="n">
        <v>0</v>
      </c>
      <c r="L752" s="1" t="n">
        <v>0</v>
      </c>
      <c r="M752" s="1" t="n">
        <v>245963.41</v>
      </c>
      <c r="N752" s="1" t="n">
        <v>1511.41</v>
      </c>
    </row>
    <row r="753" customFormat="false" ht="12.75" hidden="false" customHeight="false" outlineLevel="0" collapsed="false">
      <c r="A753" s="0" t="n">
        <v>2010</v>
      </c>
      <c r="B753" s="0" t="n">
        <v>211</v>
      </c>
      <c r="C753" s="0" t="n">
        <v>107295716</v>
      </c>
      <c r="D753" s="1" t="n">
        <v>917745.01</v>
      </c>
      <c r="E753" s="1" t="n">
        <v>1047533.02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40942</v>
      </c>
      <c r="K753" s="1" t="n">
        <v>0</v>
      </c>
      <c r="L753" s="1" t="n">
        <v>0</v>
      </c>
      <c r="M753" s="1" t="n">
        <v>1047533.02</v>
      </c>
      <c r="N753" s="1" t="n">
        <v>1006591.02</v>
      </c>
    </row>
    <row r="754" customFormat="false" ht="12.75" hidden="false" customHeight="false" outlineLevel="0" collapsed="false">
      <c r="A754" s="0" t="n">
        <v>2010</v>
      </c>
      <c r="B754" s="0" t="n">
        <v>211</v>
      </c>
      <c r="C754" s="0" t="n">
        <v>610214660</v>
      </c>
      <c r="D754" s="1" t="n">
        <v>1309265.23</v>
      </c>
      <c r="E754" s="1" t="n">
        <v>1412451.57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21957</v>
      </c>
      <c r="K754" s="1" t="n">
        <v>0</v>
      </c>
      <c r="L754" s="1" t="n">
        <v>0</v>
      </c>
      <c r="M754" s="1" t="n">
        <v>1412451.57</v>
      </c>
      <c r="N754" s="1" t="n">
        <v>1390494.57</v>
      </c>
    </row>
    <row r="755" customFormat="false" ht="12.75" hidden="false" customHeight="false" outlineLevel="0" collapsed="false">
      <c r="A755" s="0" t="n">
        <v>2010</v>
      </c>
      <c r="B755" s="0" t="n">
        <v>211</v>
      </c>
      <c r="C755" s="0" t="n">
        <v>911193239</v>
      </c>
      <c r="D755" s="1" t="n">
        <v>1053741.78</v>
      </c>
      <c r="E755" s="1" t="n">
        <v>1105382.3</v>
      </c>
      <c r="F755" s="1" t="n">
        <v>47674</v>
      </c>
      <c r="G755" s="1" t="n">
        <v>0</v>
      </c>
      <c r="H755" s="1" t="n">
        <v>0</v>
      </c>
      <c r="I755" s="1" t="n">
        <v>0</v>
      </c>
      <c r="J755" s="1" t="n">
        <v>5310</v>
      </c>
      <c r="K755" s="1" t="n">
        <v>0</v>
      </c>
      <c r="L755" s="1" t="n">
        <v>0</v>
      </c>
      <c r="M755" s="1" t="n">
        <v>1057708.3</v>
      </c>
      <c r="N755" s="1" t="n">
        <v>1052398.3</v>
      </c>
    </row>
    <row r="756" customFormat="false" ht="12.75" hidden="false" customHeight="false" outlineLevel="0" collapsed="false">
      <c r="A756" s="0" t="n">
        <v>2010</v>
      </c>
      <c r="B756" s="0" t="n">
        <v>211</v>
      </c>
      <c r="C756" s="0" t="n">
        <v>1007010268</v>
      </c>
      <c r="D756" s="1" t="n">
        <v>1740681.67</v>
      </c>
      <c r="E756" s="1" t="n">
        <v>1811270.09</v>
      </c>
      <c r="F756" s="1" t="n">
        <v>35756</v>
      </c>
      <c r="G756" s="1" t="n">
        <v>0</v>
      </c>
      <c r="H756" s="1" t="n">
        <v>0</v>
      </c>
      <c r="I756" s="1" t="n">
        <v>0</v>
      </c>
      <c r="J756" s="1" t="n">
        <v>4314</v>
      </c>
      <c r="K756" s="1" t="n">
        <v>0</v>
      </c>
      <c r="L756" s="1" t="n">
        <v>0</v>
      </c>
      <c r="M756" s="1" t="n">
        <v>1775514.09</v>
      </c>
      <c r="N756" s="1" t="n">
        <v>1771200.09</v>
      </c>
    </row>
    <row r="757" customFormat="false" ht="12.75" hidden="false" customHeight="false" outlineLevel="0" collapsed="false">
      <c r="A757" s="0" t="n">
        <v>2010</v>
      </c>
      <c r="B757" s="0" t="n">
        <v>211</v>
      </c>
      <c r="C757" s="0" t="n">
        <v>1007110093</v>
      </c>
      <c r="D757" s="1" t="n">
        <v>1139748.61</v>
      </c>
      <c r="E757" s="1" t="n">
        <v>1198588.18</v>
      </c>
      <c r="F757" s="1" t="n">
        <v>11919</v>
      </c>
      <c r="G757" s="1" t="n">
        <v>0</v>
      </c>
      <c r="H757" s="1" t="n">
        <v>0</v>
      </c>
      <c r="I757" s="1" t="n">
        <v>0</v>
      </c>
      <c r="J757" s="1" t="n">
        <v>1809</v>
      </c>
      <c r="K757" s="1" t="n">
        <v>0</v>
      </c>
      <c r="L757" s="1" t="n">
        <v>0</v>
      </c>
      <c r="M757" s="1" t="n">
        <v>1186669.18</v>
      </c>
      <c r="N757" s="1" t="n">
        <v>1184860.18</v>
      </c>
    </row>
    <row r="758" customFormat="false" ht="12.75" hidden="false" customHeight="false" outlineLevel="0" collapsed="false">
      <c r="A758" s="0" t="n">
        <v>2010</v>
      </c>
      <c r="B758" s="0" t="n">
        <v>211</v>
      </c>
      <c r="C758" s="0" t="n">
        <v>290515428</v>
      </c>
      <c r="D758" s="1" t="n">
        <v>394418.57</v>
      </c>
      <c r="E758" s="1" t="n">
        <v>1233899.73</v>
      </c>
      <c r="F758" s="1" t="n">
        <v>0</v>
      </c>
      <c r="G758" s="1" t="n">
        <v>0</v>
      </c>
      <c r="H758" s="1" t="n">
        <v>246570</v>
      </c>
      <c r="I758" s="1" t="n">
        <v>50880</v>
      </c>
      <c r="J758" s="1" t="n">
        <v>36126</v>
      </c>
      <c r="K758" s="1" t="n">
        <v>0</v>
      </c>
      <c r="L758" s="1" t="n">
        <v>770000</v>
      </c>
      <c r="M758" s="1" t="n">
        <v>1233899.73</v>
      </c>
      <c r="N758" s="1" t="n">
        <v>130323.73</v>
      </c>
    </row>
    <row r="759" customFormat="false" ht="12.75" hidden="false" customHeight="false" outlineLevel="0" collapsed="false">
      <c r="A759" s="0" t="n">
        <v>2010</v>
      </c>
      <c r="B759" s="0" t="n">
        <v>211</v>
      </c>
      <c r="C759" s="0" t="n">
        <v>365324437</v>
      </c>
      <c r="D759" s="1" t="n">
        <v>1296701.77</v>
      </c>
      <c r="E759" s="1" t="n">
        <v>1375780.98</v>
      </c>
      <c r="F759" s="1" t="n">
        <v>0</v>
      </c>
      <c r="G759" s="1" t="n">
        <v>0</v>
      </c>
      <c r="H759" s="1" t="n">
        <v>487994</v>
      </c>
      <c r="I759" s="1" t="n">
        <v>0</v>
      </c>
      <c r="J759" s="1" t="n">
        <v>58010</v>
      </c>
      <c r="K759" s="1" t="n">
        <v>15202</v>
      </c>
      <c r="L759" s="1" t="n">
        <v>0</v>
      </c>
      <c r="M759" s="1" t="n">
        <v>1375780.98</v>
      </c>
      <c r="N759" s="1" t="n">
        <v>814574.98</v>
      </c>
    </row>
    <row r="760" customFormat="false" ht="12.75" hidden="false" customHeight="false" outlineLevel="0" collapsed="false">
      <c r="A760" s="0" t="n">
        <v>2010</v>
      </c>
      <c r="B760" s="0" t="n">
        <v>211</v>
      </c>
      <c r="C760" s="0" t="n">
        <v>365815443</v>
      </c>
      <c r="D760" s="1" t="n">
        <v>40259.31</v>
      </c>
      <c r="E760" s="1" t="n">
        <v>1098436.93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2902</v>
      </c>
      <c r="K760" s="1" t="n">
        <v>0</v>
      </c>
      <c r="L760" s="1" t="n">
        <v>1055311</v>
      </c>
      <c r="M760" s="1" t="n">
        <v>1098436.93</v>
      </c>
      <c r="N760" s="1" t="n">
        <v>40223.93</v>
      </c>
    </row>
    <row r="761" customFormat="false" ht="12.75" hidden="false" customHeight="false" outlineLevel="0" collapsed="false">
      <c r="A761" s="0" t="n">
        <v>2010</v>
      </c>
      <c r="B761" s="0" t="n">
        <v>211</v>
      </c>
      <c r="C761" s="0" t="n">
        <v>420512422</v>
      </c>
      <c r="D761" s="1" t="n">
        <v>109473</v>
      </c>
      <c r="E761" s="1" t="n">
        <v>1046114.26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7192</v>
      </c>
      <c r="K761" s="1" t="n">
        <v>0</v>
      </c>
      <c r="L761" s="1" t="n">
        <v>873500</v>
      </c>
      <c r="M761" s="1" t="n">
        <v>1046114.26</v>
      </c>
      <c r="N761" s="1" t="n">
        <v>165422.26</v>
      </c>
    </row>
    <row r="762" customFormat="false" ht="12.75" hidden="false" customHeight="false" outlineLevel="0" collapsed="false">
      <c r="A762" s="0" t="n">
        <v>2010</v>
      </c>
      <c r="B762" s="0" t="n">
        <v>211</v>
      </c>
      <c r="C762" s="0" t="n">
        <v>460918434</v>
      </c>
      <c r="D762" s="1" t="n">
        <v>65545.48</v>
      </c>
      <c r="E762" s="1" t="n">
        <v>1483226.71</v>
      </c>
      <c r="F762" s="1" t="n">
        <v>1375437</v>
      </c>
      <c r="G762" s="1" t="n">
        <v>0</v>
      </c>
      <c r="H762" s="1" t="n">
        <v>0</v>
      </c>
      <c r="I762" s="1" t="n">
        <v>0</v>
      </c>
      <c r="J762" s="1" t="n">
        <v>34987</v>
      </c>
      <c r="K762" s="1" t="n">
        <v>32810</v>
      </c>
      <c r="L762" s="1" t="n">
        <v>0</v>
      </c>
      <c r="M762" s="1" t="n">
        <v>107789.71</v>
      </c>
      <c r="N762" s="1" t="n">
        <v>39992.71</v>
      </c>
    </row>
    <row r="763" customFormat="false" ht="12.75" hidden="false" customHeight="false" outlineLevel="0" collapsed="false">
      <c r="A763" s="0" t="n">
        <v>2010</v>
      </c>
      <c r="B763" s="0" t="n">
        <v>211</v>
      </c>
      <c r="C763" s="0" t="n">
        <v>466108453</v>
      </c>
      <c r="D763" s="1" t="n">
        <v>62872.81</v>
      </c>
      <c r="E763" s="1" t="n">
        <v>1090183.31</v>
      </c>
      <c r="F763" s="1" t="n">
        <v>838477</v>
      </c>
      <c r="G763" s="1" t="n">
        <v>0</v>
      </c>
      <c r="H763" s="1" t="n">
        <v>0</v>
      </c>
      <c r="I763" s="1" t="n">
        <v>0</v>
      </c>
      <c r="J763" s="1" t="n">
        <v>187487</v>
      </c>
      <c r="K763" s="1" t="n">
        <v>32810</v>
      </c>
      <c r="L763" s="1" t="n">
        <v>0</v>
      </c>
      <c r="M763" s="1" t="n">
        <v>251706.31</v>
      </c>
      <c r="N763" s="1" t="n">
        <v>31409.31</v>
      </c>
    </row>
    <row r="764" customFormat="false" ht="12.75" hidden="false" customHeight="false" outlineLevel="0" collapsed="false">
      <c r="A764" s="0" t="n">
        <v>2010</v>
      </c>
      <c r="B764" s="0" t="n">
        <v>211</v>
      </c>
      <c r="C764" s="0" t="n">
        <v>470418441</v>
      </c>
      <c r="D764" s="1" t="n">
        <v>33619.95</v>
      </c>
      <c r="E764" s="1" t="n">
        <v>1033020.43</v>
      </c>
      <c r="F764" s="1" t="n">
        <v>776092</v>
      </c>
      <c r="G764" s="1" t="n">
        <v>0</v>
      </c>
      <c r="H764" s="1" t="n">
        <v>0</v>
      </c>
      <c r="I764" s="1" t="n">
        <v>0</v>
      </c>
      <c r="J764" s="1" t="n">
        <v>228034</v>
      </c>
      <c r="K764" s="1" t="n">
        <v>14870</v>
      </c>
      <c r="L764" s="1" t="n">
        <v>0</v>
      </c>
      <c r="M764" s="1" t="n">
        <v>256928.43</v>
      </c>
      <c r="N764" s="1" t="n">
        <v>14024.43</v>
      </c>
    </row>
    <row r="765" customFormat="false" ht="12.75" hidden="false" customHeight="false" outlineLevel="0" collapsed="false">
      <c r="A765" s="0" t="n">
        <v>2010</v>
      </c>
      <c r="B765" s="0" t="n">
        <v>211</v>
      </c>
      <c r="C765" s="0" t="n">
        <v>475423402</v>
      </c>
      <c r="D765" s="1" t="n">
        <v>765698.57</v>
      </c>
      <c r="E765" s="1" t="n">
        <v>1027445.01</v>
      </c>
      <c r="F765" s="1" t="n">
        <v>0</v>
      </c>
      <c r="G765" s="1" t="n">
        <v>0</v>
      </c>
      <c r="H765" s="1" t="n">
        <v>696451</v>
      </c>
      <c r="I765" s="1" t="n">
        <v>0</v>
      </c>
      <c r="J765" s="1" t="n">
        <v>217563</v>
      </c>
      <c r="K765" s="1" t="n">
        <v>0</v>
      </c>
      <c r="L765" s="1" t="n">
        <v>0</v>
      </c>
      <c r="M765" s="1" t="n">
        <v>1027445.01</v>
      </c>
      <c r="N765" s="1" t="n">
        <v>113431.01</v>
      </c>
    </row>
    <row r="766" customFormat="false" ht="12.75" hidden="false" customHeight="false" outlineLevel="0" collapsed="false">
      <c r="A766" s="0" t="n">
        <v>2010</v>
      </c>
      <c r="B766" s="0" t="n">
        <v>211</v>
      </c>
      <c r="C766" s="0" t="n">
        <v>475801461</v>
      </c>
      <c r="D766" s="1" t="n">
        <v>1529747.31</v>
      </c>
      <c r="E766" s="1" t="n">
        <v>1668672.03</v>
      </c>
      <c r="F766" s="1" t="n">
        <v>0</v>
      </c>
      <c r="G766" s="1" t="n">
        <v>0</v>
      </c>
      <c r="H766" s="1" t="n">
        <v>911435</v>
      </c>
      <c r="I766" s="1" t="n">
        <v>0</v>
      </c>
      <c r="J766" s="1" t="n">
        <v>24888</v>
      </c>
      <c r="K766" s="1" t="n">
        <v>2304</v>
      </c>
      <c r="L766" s="1" t="n">
        <v>0</v>
      </c>
      <c r="M766" s="1" t="n">
        <v>1668672.03</v>
      </c>
      <c r="N766" s="1" t="n">
        <v>730045.03</v>
      </c>
    </row>
    <row r="767" customFormat="false" ht="12.75" hidden="false" customHeight="false" outlineLevel="0" collapsed="false">
      <c r="A767" s="0" t="n">
        <v>2010</v>
      </c>
      <c r="B767" s="0" t="n">
        <v>211</v>
      </c>
      <c r="C767" s="0" t="n">
        <v>480926091</v>
      </c>
      <c r="D767" s="1" t="n">
        <v>77628.46</v>
      </c>
      <c r="E767" s="1" t="n">
        <v>1024330.97</v>
      </c>
      <c r="F767" s="1" t="n">
        <v>0</v>
      </c>
      <c r="G767" s="1" t="n">
        <v>942526</v>
      </c>
      <c r="H767" s="1" t="n">
        <v>0</v>
      </c>
      <c r="I767" s="1" t="n">
        <v>0</v>
      </c>
      <c r="J767" s="1" t="n">
        <v>7109</v>
      </c>
      <c r="K767" s="1" t="n">
        <v>0</v>
      </c>
      <c r="L767" s="1" t="n">
        <v>0</v>
      </c>
      <c r="M767" s="1" t="n">
        <v>1024330.97</v>
      </c>
      <c r="N767" s="1" t="n">
        <v>74695.97</v>
      </c>
    </row>
    <row r="768" customFormat="false" ht="12.75" hidden="false" customHeight="false" outlineLevel="0" collapsed="false">
      <c r="A768" s="0" t="n">
        <v>2010</v>
      </c>
      <c r="B768" s="0" t="n">
        <v>211</v>
      </c>
      <c r="C768" s="0" t="n">
        <v>481007167</v>
      </c>
      <c r="D768" s="1" t="n">
        <v>13585.39</v>
      </c>
      <c r="E768" s="1" t="n">
        <v>1128564.2</v>
      </c>
      <c r="F768" s="1" t="n">
        <v>1111649</v>
      </c>
      <c r="G768" s="1" t="n">
        <v>0</v>
      </c>
      <c r="H768" s="1" t="n">
        <v>0</v>
      </c>
      <c r="I768" s="1" t="n">
        <v>0</v>
      </c>
      <c r="J768" s="1" t="n">
        <v>13586</v>
      </c>
      <c r="K768" s="1" t="n">
        <v>0</v>
      </c>
      <c r="L768" s="1" t="n">
        <v>0</v>
      </c>
      <c r="M768" s="1" t="n">
        <v>16915.2</v>
      </c>
      <c r="N768" s="1" t="n">
        <v>3329.2</v>
      </c>
    </row>
    <row r="769" customFormat="false" ht="12.75" hidden="false" customHeight="false" outlineLevel="0" collapsed="false">
      <c r="A769" s="0" t="n">
        <v>2010</v>
      </c>
      <c r="B769" s="0" t="n">
        <v>211</v>
      </c>
      <c r="C769" s="0" t="n">
        <v>520502040</v>
      </c>
      <c r="D769" s="1" t="n">
        <v>90764.31</v>
      </c>
      <c r="E769" s="1" t="n">
        <v>1037344.57</v>
      </c>
      <c r="F769" s="1" t="n">
        <v>0</v>
      </c>
      <c r="G769" s="1" t="n">
        <v>942525</v>
      </c>
      <c r="H769" s="1" t="n">
        <v>0</v>
      </c>
      <c r="I769" s="1" t="n">
        <v>0</v>
      </c>
      <c r="J769" s="1" t="n">
        <v>2751</v>
      </c>
      <c r="K769" s="1" t="n">
        <v>0</v>
      </c>
      <c r="L769" s="1" t="n">
        <v>0</v>
      </c>
      <c r="M769" s="1" t="n">
        <v>1037344.57</v>
      </c>
      <c r="N769" s="1" t="n">
        <v>92068.57</v>
      </c>
    </row>
    <row r="770" customFormat="false" ht="12.75" hidden="false" customHeight="false" outlineLevel="0" collapsed="false">
      <c r="A770" s="0" t="n">
        <v>2010</v>
      </c>
      <c r="B770" s="0" t="n">
        <v>211</v>
      </c>
      <c r="C770" s="0" t="n">
        <v>535304034</v>
      </c>
      <c r="D770" s="1" t="n">
        <v>148269.03</v>
      </c>
      <c r="E770" s="1" t="n">
        <v>1039623.53</v>
      </c>
      <c r="F770" s="1" t="n">
        <v>763666</v>
      </c>
      <c r="G770" s="1" t="n">
        <v>0</v>
      </c>
      <c r="H770" s="1" t="n">
        <v>0</v>
      </c>
      <c r="I770" s="1" t="n">
        <v>0</v>
      </c>
      <c r="J770" s="1" t="n">
        <v>248923</v>
      </c>
      <c r="K770" s="1" t="n">
        <v>0</v>
      </c>
      <c r="L770" s="1" t="n">
        <v>0</v>
      </c>
      <c r="M770" s="1" t="n">
        <v>275957.53</v>
      </c>
      <c r="N770" s="1" t="n">
        <v>27034.53</v>
      </c>
    </row>
    <row r="771" customFormat="false" ht="12.75" hidden="false" customHeight="false" outlineLevel="0" collapsed="false">
      <c r="A771" s="0" t="n">
        <v>2010</v>
      </c>
      <c r="B771" s="0" t="n">
        <v>211</v>
      </c>
      <c r="C771" s="0" t="n">
        <v>5859140749</v>
      </c>
      <c r="D771" s="1" t="n">
        <v>1320396.35</v>
      </c>
      <c r="E771" s="1" t="n">
        <v>2283756.38</v>
      </c>
      <c r="F771" s="1" t="n">
        <v>393695</v>
      </c>
      <c r="G771" s="1" t="n">
        <v>0</v>
      </c>
      <c r="H771" s="1" t="n">
        <v>0</v>
      </c>
      <c r="I771" s="1" t="n">
        <v>0</v>
      </c>
      <c r="J771" s="1" t="n">
        <v>695900</v>
      </c>
      <c r="K771" s="1" t="n">
        <v>2220</v>
      </c>
      <c r="L771" s="1" t="n">
        <v>0</v>
      </c>
      <c r="M771" s="1" t="n">
        <v>1890061.38</v>
      </c>
      <c r="N771" s="1" t="n">
        <v>1191941.38</v>
      </c>
    </row>
    <row r="772" customFormat="false" ht="12.75" hidden="false" customHeight="false" outlineLevel="0" collapsed="false">
      <c r="A772" s="0" t="n">
        <v>2010</v>
      </c>
      <c r="B772" s="0" t="n">
        <v>211</v>
      </c>
      <c r="C772" s="0" t="n">
        <v>5960161119</v>
      </c>
      <c r="D772" s="1" t="n">
        <v>106233.4</v>
      </c>
      <c r="E772" s="1" t="n">
        <v>1283632.59</v>
      </c>
      <c r="F772" s="1" t="n">
        <v>788793</v>
      </c>
      <c r="G772" s="1" t="n">
        <v>0</v>
      </c>
      <c r="H772" s="1" t="n">
        <v>0</v>
      </c>
      <c r="I772" s="1" t="n">
        <v>0</v>
      </c>
      <c r="J772" s="1" t="n">
        <v>460966</v>
      </c>
      <c r="K772" s="1" t="n">
        <v>17940</v>
      </c>
      <c r="L772" s="1" t="n">
        <v>0</v>
      </c>
      <c r="M772" s="1" t="n">
        <v>494839.59</v>
      </c>
      <c r="N772" s="1" t="n">
        <v>15933.59</v>
      </c>
    </row>
    <row r="773" customFormat="false" ht="12.75" hidden="false" customHeight="false" outlineLevel="0" collapsed="false">
      <c r="A773" s="0" t="n">
        <v>2010</v>
      </c>
      <c r="B773" s="0" t="n">
        <v>211</v>
      </c>
      <c r="C773" s="0" t="n">
        <v>6158070710</v>
      </c>
      <c r="D773" s="1" t="n">
        <v>159923.4</v>
      </c>
      <c r="E773" s="1" t="n">
        <v>1353315.93</v>
      </c>
      <c r="F773" s="1" t="n">
        <v>1011127</v>
      </c>
      <c r="G773" s="1" t="n">
        <v>0</v>
      </c>
      <c r="H773" s="1" t="n">
        <v>0</v>
      </c>
      <c r="I773" s="1" t="n">
        <v>0</v>
      </c>
      <c r="J773" s="1" t="n">
        <v>319366</v>
      </c>
      <c r="K773" s="1" t="n">
        <v>375</v>
      </c>
      <c r="L773" s="1" t="n">
        <v>0</v>
      </c>
      <c r="M773" s="1" t="n">
        <v>342188.93</v>
      </c>
      <c r="N773" s="1" t="n">
        <v>22447.93</v>
      </c>
    </row>
    <row r="774" customFormat="false" ht="12.75" hidden="false" customHeight="false" outlineLevel="0" collapsed="false">
      <c r="A774" s="0" t="n">
        <v>2010</v>
      </c>
      <c r="B774" s="0" t="n">
        <v>211</v>
      </c>
      <c r="C774" s="0" t="n">
        <v>6359182049</v>
      </c>
      <c r="D774" s="1" t="n">
        <v>601001.31</v>
      </c>
      <c r="E774" s="1" t="n">
        <v>1140135.59</v>
      </c>
      <c r="F774" s="1" t="n">
        <v>162792</v>
      </c>
      <c r="G774" s="1" t="n">
        <v>0</v>
      </c>
      <c r="H774" s="1" t="n">
        <v>0</v>
      </c>
      <c r="I774" s="1" t="n">
        <v>0</v>
      </c>
      <c r="J774" s="1" t="n">
        <v>229302</v>
      </c>
      <c r="K774" s="1" t="n">
        <v>14870</v>
      </c>
      <c r="L774" s="1" t="n">
        <v>0</v>
      </c>
      <c r="M774" s="1" t="n">
        <v>977343.59</v>
      </c>
      <c r="N774" s="1" t="n">
        <v>733171.59</v>
      </c>
    </row>
    <row r="775" customFormat="false" ht="12.75" hidden="false" customHeight="false" outlineLevel="0" collapsed="false">
      <c r="A775" s="0" t="n">
        <v>2010</v>
      </c>
      <c r="B775" s="0" t="n">
        <v>211</v>
      </c>
      <c r="C775" s="0" t="n">
        <v>7505224276</v>
      </c>
      <c r="D775" s="1" t="n">
        <v>277772.04</v>
      </c>
      <c r="E775" s="1" t="n">
        <v>1182262.8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1275</v>
      </c>
      <c r="K775" s="1" t="n">
        <v>1360</v>
      </c>
      <c r="L775" s="1" t="n">
        <v>836959</v>
      </c>
      <c r="M775" s="1" t="n">
        <v>1182262.8</v>
      </c>
      <c r="N775" s="1" t="n">
        <v>342668.8</v>
      </c>
    </row>
    <row r="776" customFormat="false" ht="12.75" hidden="false" customHeight="false" outlineLevel="0" collapsed="false">
      <c r="A776" s="0" t="n">
        <v>2010</v>
      </c>
      <c r="B776" s="0" t="n">
        <v>211</v>
      </c>
      <c r="C776" s="0" t="n">
        <v>8804124923</v>
      </c>
      <c r="D776" s="1" t="n">
        <v>1296732.71</v>
      </c>
      <c r="E776" s="1" t="n">
        <v>1557721.9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194550</v>
      </c>
      <c r="K776" s="1" t="n">
        <v>3095</v>
      </c>
      <c r="L776" s="1" t="n">
        <v>0</v>
      </c>
      <c r="M776" s="1" t="n">
        <v>1557721.9</v>
      </c>
      <c r="N776" s="1" t="n">
        <v>1360076.9</v>
      </c>
    </row>
    <row r="777" customFormat="false" ht="12.75" hidden="false" customHeight="false" outlineLevel="0" collapsed="false">
      <c r="A777" s="0" t="n">
        <v>2010</v>
      </c>
      <c r="B777" s="0" t="n">
        <v>211</v>
      </c>
      <c r="C777" s="0" t="n">
        <v>9209145737</v>
      </c>
      <c r="D777" s="1" t="n">
        <v>2109893.24</v>
      </c>
      <c r="E777" s="1" t="n">
        <v>2177521.94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105</v>
      </c>
      <c r="K777" s="1" t="n">
        <v>5030</v>
      </c>
      <c r="L777" s="1" t="n">
        <v>0</v>
      </c>
      <c r="M777" s="1" t="n">
        <v>2177521.94</v>
      </c>
      <c r="N777" s="1" t="n">
        <v>2172386.94</v>
      </c>
    </row>
    <row r="778" customFormat="false" ht="12.75" hidden="false" customHeight="false" outlineLevel="0" collapsed="false">
      <c r="A778" s="0" t="n">
        <v>2010</v>
      </c>
      <c r="B778" s="0" t="n">
        <v>211</v>
      </c>
      <c r="C778" s="0" t="n">
        <v>9302236064</v>
      </c>
      <c r="D778" s="1" t="n">
        <v>885291.68</v>
      </c>
      <c r="E778" s="1" t="n">
        <v>1455923.7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156524</v>
      </c>
      <c r="K778" s="1" t="n">
        <v>410</v>
      </c>
      <c r="L778" s="1" t="n">
        <v>0</v>
      </c>
      <c r="M778" s="1" t="n">
        <v>1455923.7</v>
      </c>
      <c r="N778" s="1" t="n">
        <v>1298989.7</v>
      </c>
    </row>
    <row r="779" customFormat="false" ht="12.75" hidden="false" customHeight="false" outlineLevel="0" collapsed="false">
      <c r="A779" s="0" t="n">
        <v>2010</v>
      </c>
      <c r="B779" s="0" t="n">
        <v>211</v>
      </c>
      <c r="C779" s="0" t="n">
        <v>9704216148</v>
      </c>
      <c r="D779" s="1" t="n">
        <v>1066128.7</v>
      </c>
      <c r="E779" s="1" t="n">
        <v>1067403.88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1676</v>
      </c>
      <c r="K779" s="1" t="n">
        <v>0</v>
      </c>
      <c r="L779" s="1" t="n">
        <v>0</v>
      </c>
      <c r="M779" s="1" t="n">
        <v>1067403.88</v>
      </c>
      <c r="N779" s="1" t="n">
        <v>1065727.88</v>
      </c>
    </row>
    <row r="780" customFormat="false" ht="12.75" hidden="false" customHeight="false" outlineLevel="0" collapsed="false">
      <c r="A780" s="0" t="n">
        <v>2010</v>
      </c>
      <c r="B780" s="0" t="n">
        <v>213</v>
      </c>
      <c r="C780" s="0" t="n">
        <v>708145394</v>
      </c>
      <c r="D780" s="1" t="n">
        <v>915140.59</v>
      </c>
      <c r="E780" s="1" t="n">
        <v>1011256.48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479</v>
      </c>
      <c r="K780" s="1" t="n">
        <v>0</v>
      </c>
      <c r="L780" s="1" t="n">
        <v>0</v>
      </c>
      <c r="M780" s="1" t="n">
        <v>1011256.48</v>
      </c>
      <c r="N780" s="1" t="n">
        <v>1010777.48</v>
      </c>
    </row>
    <row r="781" customFormat="false" ht="12.75" hidden="false" customHeight="false" outlineLevel="0" collapsed="false">
      <c r="A781" s="0" t="n">
        <v>2010</v>
      </c>
      <c r="B781" s="0" t="n">
        <v>213</v>
      </c>
      <c r="C781" s="0" t="n">
        <v>1004133262</v>
      </c>
      <c r="D781" s="1" t="n">
        <v>1250094.3</v>
      </c>
      <c r="E781" s="1" t="n">
        <v>1305811.84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132</v>
      </c>
      <c r="K781" s="1" t="n">
        <v>0</v>
      </c>
      <c r="L781" s="1" t="n">
        <v>0</v>
      </c>
      <c r="M781" s="1" t="n">
        <v>1305811.84</v>
      </c>
      <c r="N781" s="1" t="n">
        <v>1305679.84</v>
      </c>
    </row>
    <row r="782" customFormat="false" ht="12.75" hidden="false" customHeight="false" outlineLevel="0" collapsed="false">
      <c r="A782" s="0" t="n">
        <v>2010</v>
      </c>
      <c r="B782" s="0" t="n">
        <v>213</v>
      </c>
      <c r="C782" s="0" t="n">
        <v>1005013240</v>
      </c>
      <c r="D782" s="1" t="n">
        <v>1817306.4</v>
      </c>
      <c r="E782" s="1" t="n">
        <v>2143097.42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1621</v>
      </c>
      <c r="K782" s="1" t="n">
        <v>0</v>
      </c>
      <c r="L782" s="1" t="n">
        <v>0</v>
      </c>
      <c r="M782" s="1" t="n">
        <v>2143097.42</v>
      </c>
      <c r="N782" s="1" t="n">
        <v>2141476.42</v>
      </c>
    </row>
    <row r="783" customFormat="false" ht="12.75" hidden="false" customHeight="false" outlineLevel="0" collapsed="false">
      <c r="A783" s="0" t="n">
        <v>2010</v>
      </c>
      <c r="B783" s="0" t="n">
        <v>213</v>
      </c>
      <c r="C783" s="0" t="n">
        <v>1054133267</v>
      </c>
      <c r="D783" s="1" t="n">
        <v>1024811.06</v>
      </c>
      <c r="E783" s="1" t="n">
        <v>1066782.14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1066782.14</v>
      </c>
      <c r="N783" s="1" t="n">
        <v>1066782.14</v>
      </c>
    </row>
    <row r="784" customFormat="false" ht="12.75" hidden="false" customHeight="false" outlineLevel="0" collapsed="false">
      <c r="A784" s="0" t="n">
        <v>2010</v>
      </c>
      <c r="B784" s="0" t="n">
        <v>213</v>
      </c>
      <c r="C784" s="0" t="n">
        <v>281121453</v>
      </c>
      <c r="D784" s="1" t="n">
        <v>126183.33</v>
      </c>
      <c r="E784" s="1" t="n">
        <v>1083238.5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1194</v>
      </c>
      <c r="K784" s="1" t="n">
        <v>0</v>
      </c>
      <c r="L784" s="1" t="n">
        <v>936790</v>
      </c>
      <c r="M784" s="1" t="n">
        <v>1083238.59</v>
      </c>
      <c r="N784" s="1" t="n">
        <v>145254.59</v>
      </c>
    </row>
    <row r="785" customFormat="false" ht="12.75" hidden="false" customHeight="false" outlineLevel="0" collapsed="false">
      <c r="A785" s="0" t="n">
        <v>2010</v>
      </c>
      <c r="B785" s="0" t="n">
        <v>213</v>
      </c>
      <c r="C785" s="0" t="n">
        <v>385803722</v>
      </c>
      <c r="D785" s="1" t="n">
        <v>29769.74</v>
      </c>
      <c r="E785" s="1" t="n">
        <v>1088664.6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5843</v>
      </c>
      <c r="K785" s="1" t="n">
        <v>0</v>
      </c>
      <c r="L785" s="1" t="n">
        <v>1057461</v>
      </c>
      <c r="M785" s="1" t="n">
        <v>1088664.6</v>
      </c>
      <c r="N785" s="1" t="n">
        <v>25360.6</v>
      </c>
    </row>
    <row r="786" customFormat="false" ht="12.75" hidden="false" customHeight="false" outlineLevel="0" collapsed="false">
      <c r="A786" s="0" t="n">
        <v>2010</v>
      </c>
      <c r="B786" s="0" t="n">
        <v>213</v>
      </c>
      <c r="C786" s="0" t="n">
        <v>396008404</v>
      </c>
      <c r="D786" s="1" t="n">
        <v>34848.45</v>
      </c>
      <c r="E786" s="1" t="n">
        <v>1226002.71</v>
      </c>
      <c r="F786" s="1" t="n">
        <v>1185710</v>
      </c>
      <c r="G786" s="1" t="n">
        <v>0</v>
      </c>
      <c r="H786" s="1" t="n">
        <v>0</v>
      </c>
      <c r="I786" s="1" t="n">
        <v>0</v>
      </c>
      <c r="J786" s="1" t="n">
        <v>23496</v>
      </c>
      <c r="K786" s="1" t="n">
        <v>0</v>
      </c>
      <c r="L786" s="1" t="n">
        <v>0</v>
      </c>
      <c r="M786" s="1" t="n">
        <v>40292.71</v>
      </c>
      <c r="N786" s="1" t="n">
        <v>16796.71</v>
      </c>
    </row>
    <row r="787" customFormat="false" ht="12.75" hidden="false" customHeight="false" outlineLevel="0" collapsed="false">
      <c r="A787" s="0" t="n">
        <v>2010</v>
      </c>
      <c r="B787" s="0" t="n">
        <v>213</v>
      </c>
      <c r="C787" s="0" t="n">
        <v>410624460</v>
      </c>
      <c r="D787" s="1" t="n">
        <v>40148.29</v>
      </c>
      <c r="E787" s="1" t="n">
        <v>1168538.37</v>
      </c>
      <c r="F787" s="1" t="n">
        <v>947028</v>
      </c>
      <c r="G787" s="1" t="n">
        <v>0</v>
      </c>
      <c r="H787" s="1" t="n">
        <v>0</v>
      </c>
      <c r="I787" s="1" t="n">
        <v>0</v>
      </c>
      <c r="J787" s="1" t="n">
        <v>184035</v>
      </c>
      <c r="K787" s="1" t="n">
        <v>15035</v>
      </c>
      <c r="L787" s="1" t="n">
        <v>0</v>
      </c>
      <c r="M787" s="1" t="n">
        <v>221510.37</v>
      </c>
      <c r="N787" s="1" t="n">
        <v>22440.37</v>
      </c>
    </row>
    <row r="788" customFormat="false" ht="12.75" hidden="false" customHeight="false" outlineLevel="0" collapsed="false">
      <c r="A788" s="0" t="n">
        <v>2010</v>
      </c>
      <c r="B788" s="0" t="n">
        <v>213</v>
      </c>
      <c r="C788" s="0" t="n">
        <v>480217084</v>
      </c>
      <c r="D788" s="1" t="n">
        <v>694125.25</v>
      </c>
      <c r="E788" s="1" t="n">
        <v>1218014.5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235570</v>
      </c>
      <c r="K788" s="1" t="n">
        <v>33174</v>
      </c>
      <c r="L788" s="1" t="n">
        <v>0</v>
      </c>
      <c r="M788" s="1" t="n">
        <v>1218014.53</v>
      </c>
      <c r="N788" s="1" t="n">
        <v>949270.53</v>
      </c>
    </row>
    <row r="789" customFormat="false" ht="12.75" hidden="false" customHeight="false" outlineLevel="0" collapsed="false">
      <c r="A789" s="0" t="n">
        <v>2010</v>
      </c>
      <c r="B789" s="0" t="n">
        <v>213</v>
      </c>
      <c r="C789" s="0" t="n">
        <v>490609153</v>
      </c>
      <c r="D789" s="1" t="n">
        <v>1099084.35</v>
      </c>
      <c r="E789" s="1" t="n">
        <v>1359529.16</v>
      </c>
      <c r="F789" s="1" t="n">
        <v>0</v>
      </c>
      <c r="G789" s="1" t="n">
        <v>0</v>
      </c>
      <c r="H789" s="1" t="n">
        <v>0</v>
      </c>
      <c r="I789" s="1" t="n">
        <v>434070</v>
      </c>
      <c r="J789" s="1" t="n">
        <v>2387</v>
      </c>
      <c r="K789" s="1" t="n">
        <v>0</v>
      </c>
      <c r="L789" s="1" t="n">
        <v>0</v>
      </c>
      <c r="M789" s="1" t="n">
        <v>1359529.16</v>
      </c>
      <c r="N789" s="1" t="n">
        <v>923072.16</v>
      </c>
    </row>
    <row r="790" customFormat="false" ht="12.75" hidden="false" customHeight="false" outlineLevel="0" collapsed="false">
      <c r="A790" s="0" t="n">
        <v>2010</v>
      </c>
      <c r="B790" s="0" t="n">
        <v>213</v>
      </c>
      <c r="C790" s="0" t="n">
        <v>515118050</v>
      </c>
      <c r="D790" s="1" t="n">
        <v>1018543.89</v>
      </c>
      <c r="E790" s="1" t="n">
        <v>1580454.9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223683</v>
      </c>
      <c r="K790" s="1" t="n">
        <v>0</v>
      </c>
      <c r="L790" s="1" t="n">
        <v>0</v>
      </c>
      <c r="M790" s="1" t="n">
        <v>1580454.9</v>
      </c>
      <c r="N790" s="1" t="n">
        <v>1356771.9</v>
      </c>
    </row>
    <row r="791" customFormat="false" ht="12.75" hidden="false" customHeight="false" outlineLevel="0" collapsed="false">
      <c r="A791" s="0" t="n">
        <v>2010</v>
      </c>
      <c r="B791" s="0" t="n">
        <v>213</v>
      </c>
      <c r="C791" s="0" t="n">
        <v>520225130</v>
      </c>
      <c r="D791" s="1" t="n">
        <v>29008.07</v>
      </c>
      <c r="E791" s="1" t="n">
        <v>1111619.19</v>
      </c>
      <c r="F791" s="1" t="n">
        <v>1081421</v>
      </c>
      <c r="G791" s="1" t="n">
        <v>0</v>
      </c>
      <c r="H791" s="1" t="n">
        <v>0</v>
      </c>
      <c r="I791" s="1" t="n">
        <v>15900</v>
      </c>
      <c r="J791" s="1" t="n">
        <v>2911</v>
      </c>
      <c r="K791" s="1" t="n">
        <v>0</v>
      </c>
      <c r="L791" s="1" t="n">
        <v>0</v>
      </c>
      <c r="M791" s="1" t="n">
        <v>30198.19</v>
      </c>
      <c r="N791" s="1" t="n">
        <v>11387.19</v>
      </c>
    </row>
    <row r="792" customFormat="false" ht="12.75" hidden="false" customHeight="false" outlineLevel="0" collapsed="false">
      <c r="A792" s="0" t="n">
        <v>2010</v>
      </c>
      <c r="B792" s="0" t="n">
        <v>213</v>
      </c>
      <c r="C792" s="0" t="n">
        <v>521016218</v>
      </c>
      <c r="D792" s="1" t="n">
        <v>803290.67</v>
      </c>
      <c r="E792" s="1" t="n">
        <v>1124977.56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90694</v>
      </c>
      <c r="K792" s="1" t="n">
        <v>90115</v>
      </c>
      <c r="L792" s="1" t="n">
        <v>0</v>
      </c>
      <c r="M792" s="1" t="n">
        <v>1124977.56</v>
      </c>
      <c r="N792" s="1" t="n">
        <v>944168.56</v>
      </c>
    </row>
    <row r="793" customFormat="false" ht="12.75" hidden="false" customHeight="false" outlineLevel="0" collapsed="false">
      <c r="A793" s="0" t="n">
        <v>2010</v>
      </c>
      <c r="B793" s="0" t="n">
        <v>213</v>
      </c>
      <c r="C793" s="0" t="n">
        <v>5411120737</v>
      </c>
      <c r="D793" s="1" t="n">
        <v>1097205.2</v>
      </c>
      <c r="E793" s="1" t="n">
        <v>1579164.62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99584</v>
      </c>
      <c r="K793" s="1" t="n">
        <v>1045</v>
      </c>
      <c r="L793" s="1" t="n">
        <v>0</v>
      </c>
      <c r="M793" s="1" t="n">
        <v>1579164.62</v>
      </c>
      <c r="N793" s="1" t="n">
        <v>1478535.62</v>
      </c>
    </row>
    <row r="794" customFormat="false" ht="12.75" hidden="false" customHeight="false" outlineLevel="0" collapsed="false">
      <c r="A794" s="0" t="n">
        <v>2010</v>
      </c>
      <c r="B794" s="0" t="n">
        <v>213</v>
      </c>
      <c r="C794" s="0" t="n">
        <v>5504081484</v>
      </c>
      <c r="D794" s="1" t="n">
        <v>856079.77</v>
      </c>
      <c r="E794" s="1" t="n">
        <v>2427151.17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110289</v>
      </c>
      <c r="K794" s="1" t="n">
        <v>0</v>
      </c>
      <c r="L794" s="1" t="n">
        <v>0</v>
      </c>
      <c r="M794" s="1" t="n">
        <v>2427151.17</v>
      </c>
      <c r="N794" s="1" t="n">
        <v>2316862.17</v>
      </c>
    </row>
    <row r="795" customFormat="false" ht="12.75" hidden="false" customHeight="false" outlineLevel="0" collapsed="false">
      <c r="A795" s="0" t="n">
        <v>2010</v>
      </c>
      <c r="B795" s="0" t="n">
        <v>213</v>
      </c>
      <c r="C795" s="0" t="n">
        <v>5706120420</v>
      </c>
      <c r="D795" s="1" t="n">
        <v>541533.72</v>
      </c>
      <c r="E795" s="1" t="n">
        <v>1211534.04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105677</v>
      </c>
      <c r="K795" s="1" t="n">
        <v>1554</v>
      </c>
      <c r="L795" s="1" t="n">
        <v>0</v>
      </c>
      <c r="M795" s="1" t="n">
        <v>1211534.04</v>
      </c>
      <c r="N795" s="1" t="n">
        <v>1104303.04</v>
      </c>
    </row>
    <row r="796" customFormat="false" ht="12.75" hidden="false" customHeight="false" outlineLevel="0" collapsed="false">
      <c r="A796" s="0" t="n">
        <v>2010</v>
      </c>
      <c r="B796" s="0" t="n">
        <v>213</v>
      </c>
      <c r="C796" s="0" t="n">
        <v>5711260192</v>
      </c>
      <c r="D796" s="1" t="n">
        <v>1244615.19</v>
      </c>
      <c r="E796" s="1" t="n">
        <v>1456062.67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124816</v>
      </c>
      <c r="K796" s="1" t="n">
        <v>1401</v>
      </c>
      <c r="L796" s="1" t="n">
        <v>0</v>
      </c>
      <c r="M796" s="1" t="n">
        <v>1456062.67</v>
      </c>
      <c r="N796" s="1" t="n">
        <v>1329845.67</v>
      </c>
    </row>
    <row r="797" customFormat="false" ht="12.75" hidden="false" customHeight="false" outlineLevel="0" collapsed="false">
      <c r="A797" s="0" t="n">
        <v>2010</v>
      </c>
      <c r="B797" s="0" t="n">
        <v>213</v>
      </c>
      <c r="C797" s="0" t="n">
        <v>5952240745</v>
      </c>
      <c r="D797" s="1" t="n">
        <v>1514196.32</v>
      </c>
      <c r="E797" s="1" t="n">
        <v>1686785.03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113617</v>
      </c>
      <c r="K797" s="1" t="n">
        <v>6410</v>
      </c>
      <c r="L797" s="1" t="n">
        <v>0</v>
      </c>
      <c r="M797" s="1" t="n">
        <v>1686785.03</v>
      </c>
      <c r="N797" s="1" t="n">
        <v>1566758.03</v>
      </c>
    </row>
    <row r="798" customFormat="false" ht="12.75" hidden="false" customHeight="false" outlineLevel="0" collapsed="false">
      <c r="A798" s="0" t="n">
        <v>2010</v>
      </c>
      <c r="B798" s="0" t="n">
        <v>213</v>
      </c>
      <c r="C798" s="0" t="n">
        <v>6204110462</v>
      </c>
      <c r="D798" s="1" t="n">
        <v>1908950.68</v>
      </c>
      <c r="E798" s="1" t="n">
        <v>2228660.32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305026</v>
      </c>
      <c r="K798" s="1" t="n">
        <v>1905</v>
      </c>
      <c r="L798" s="1" t="n">
        <v>0</v>
      </c>
      <c r="M798" s="1" t="n">
        <v>2228660.32</v>
      </c>
      <c r="N798" s="1" t="n">
        <v>1921729.32</v>
      </c>
    </row>
    <row r="799" customFormat="false" ht="12.75" hidden="false" customHeight="false" outlineLevel="0" collapsed="false">
      <c r="A799" s="0" t="n">
        <v>2010</v>
      </c>
      <c r="B799" s="0" t="n">
        <v>213</v>
      </c>
      <c r="C799" s="0" t="n">
        <v>6755061489</v>
      </c>
      <c r="D799" s="1" t="n">
        <v>758198.35</v>
      </c>
      <c r="E799" s="1" t="n">
        <v>1038923.12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1030</v>
      </c>
      <c r="K799" s="1" t="n">
        <v>1905</v>
      </c>
      <c r="L799" s="1" t="n">
        <v>0</v>
      </c>
      <c r="M799" s="1" t="n">
        <v>1038923.12</v>
      </c>
      <c r="N799" s="1" t="n">
        <v>1035988.12</v>
      </c>
    </row>
    <row r="800" customFormat="false" ht="12.75" hidden="false" customHeight="false" outlineLevel="0" collapsed="false">
      <c r="A800" s="0" t="n">
        <v>2010</v>
      </c>
      <c r="B800" s="0" t="n">
        <v>213</v>
      </c>
      <c r="C800" s="0" t="n">
        <v>6904185475</v>
      </c>
      <c r="D800" s="1" t="n">
        <v>91784.42</v>
      </c>
      <c r="E800" s="1" t="n">
        <v>1405229.82</v>
      </c>
      <c r="F800" s="1" t="n">
        <v>1312315</v>
      </c>
      <c r="G800" s="1" t="n">
        <v>0</v>
      </c>
      <c r="H800" s="1" t="n">
        <v>0</v>
      </c>
      <c r="I800" s="1" t="n">
        <v>0</v>
      </c>
      <c r="J800" s="1" t="n">
        <v>92915</v>
      </c>
      <c r="K800" s="1" t="n">
        <v>0</v>
      </c>
      <c r="L800" s="1" t="n">
        <v>0</v>
      </c>
      <c r="M800" s="1" t="n">
        <v>92914.82</v>
      </c>
      <c r="N800" s="1" t="n">
        <v>0</v>
      </c>
    </row>
    <row r="801" customFormat="false" ht="12.75" hidden="false" customHeight="false" outlineLevel="0" collapsed="false">
      <c r="A801" s="0" t="n">
        <v>2010</v>
      </c>
      <c r="B801" s="0" t="n">
        <v>213</v>
      </c>
      <c r="C801" s="0" t="n">
        <v>7859305520</v>
      </c>
      <c r="D801" s="1" t="n">
        <v>1840687.94</v>
      </c>
      <c r="E801" s="1" t="n">
        <v>2606616.26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148910</v>
      </c>
      <c r="K801" s="1" t="n">
        <v>2165</v>
      </c>
      <c r="L801" s="1" t="n">
        <v>0</v>
      </c>
      <c r="M801" s="1" t="n">
        <v>2606616.26</v>
      </c>
      <c r="N801" s="1" t="n">
        <v>2455541.26</v>
      </c>
    </row>
    <row r="802" customFormat="false" ht="12.75" hidden="false" customHeight="false" outlineLevel="0" collapsed="false">
      <c r="A802" s="0" t="n">
        <v>2010</v>
      </c>
      <c r="B802" s="0" t="n">
        <v>213</v>
      </c>
      <c r="C802" s="0" t="n">
        <v>8055314421</v>
      </c>
      <c r="D802" s="1" t="n">
        <v>553302.75</v>
      </c>
      <c r="E802" s="1" t="n">
        <v>1170722.05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274751</v>
      </c>
      <c r="K802" s="1" t="n">
        <v>44887</v>
      </c>
      <c r="L802" s="1" t="n">
        <v>0</v>
      </c>
      <c r="M802" s="1" t="n">
        <v>1170722.05</v>
      </c>
      <c r="N802" s="1" t="n">
        <v>851084.05</v>
      </c>
    </row>
    <row r="803" customFormat="false" ht="12.75" hidden="false" customHeight="false" outlineLevel="0" collapsed="false">
      <c r="A803" s="0" t="n">
        <v>2010</v>
      </c>
      <c r="B803" s="0" t="n">
        <v>213</v>
      </c>
      <c r="C803" s="0" t="n">
        <v>8652105385</v>
      </c>
      <c r="D803" s="1" t="n">
        <v>96819.45</v>
      </c>
      <c r="E803" s="1" t="n">
        <v>1047019.28</v>
      </c>
      <c r="F803" s="1" t="n">
        <v>875067</v>
      </c>
      <c r="G803" s="1" t="n">
        <v>0</v>
      </c>
      <c r="H803" s="1" t="n">
        <v>0</v>
      </c>
      <c r="I803" s="1" t="n">
        <v>0</v>
      </c>
      <c r="J803" s="1" t="n">
        <v>166283</v>
      </c>
      <c r="K803" s="1" t="n">
        <v>678</v>
      </c>
      <c r="L803" s="1" t="n">
        <v>0</v>
      </c>
      <c r="M803" s="1" t="n">
        <v>171952.28</v>
      </c>
      <c r="N803" s="1" t="n">
        <v>4991.28</v>
      </c>
    </row>
    <row r="804" customFormat="false" ht="12.75" hidden="false" customHeight="false" outlineLevel="0" collapsed="false">
      <c r="A804" s="0" t="n">
        <v>2010</v>
      </c>
      <c r="B804" s="0" t="n">
        <v>213</v>
      </c>
      <c r="C804" s="0" t="n">
        <v>9557056234</v>
      </c>
      <c r="D804" s="1" t="n">
        <v>1358644.56</v>
      </c>
      <c r="E804" s="1" t="n">
        <v>1732751.43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42895</v>
      </c>
      <c r="K804" s="1" t="n">
        <v>0</v>
      </c>
      <c r="L804" s="1" t="n">
        <v>0</v>
      </c>
      <c r="M804" s="1" t="n">
        <v>1732751.43</v>
      </c>
      <c r="N804" s="1" t="n">
        <v>1689856.43</v>
      </c>
    </row>
    <row r="805" customFormat="false" ht="12.75" hidden="false" customHeight="false" outlineLevel="0" collapsed="false">
      <c r="A805" s="0" t="n">
        <v>2010</v>
      </c>
      <c r="B805" s="0" t="n">
        <v>217</v>
      </c>
      <c r="C805" s="0" t="n">
        <v>655195321</v>
      </c>
      <c r="D805" s="1" t="n">
        <v>962136.63</v>
      </c>
      <c r="E805" s="1" t="n">
        <v>1079141.46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18550</v>
      </c>
      <c r="K805" s="1" t="n">
        <v>10941</v>
      </c>
      <c r="L805" s="1" t="n">
        <v>0</v>
      </c>
      <c r="M805" s="1" t="n">
        <v>1079141.46</v>
      </c>
      <c r="N805" s="1" t="n">
        <v>1049650.46</v>
      </c>
    </row>
    <row r="806" customFormat="false" ht="12.75" hidden="false" customHeight="false" outlineLevel="0" collapsed="false">
      <c r="A806" s="0" t="n">
        <v>2010</v>
      </c>
      <c r="B806" s="0" t="n">
        <v>217</v>
      </c>
      <c r="C806" s="0" t="n">
        <v>1008270230</v>
      </c>
      <c r="D806" s="1" t="n">
        <v>1302774.2</v>
      </c>
      <c r="E806" s="1" t="n">
        <v>1361819.72</v>
      </c>
      <c r="F806" s="1" t="n">
        <v>23837</v>
      </c>
      <c r="G806" s="1" t="n">
        <v>0</v>
      </c>
      <c r="H806" s="1" t="n">
        <v>0</v>
      </c>
      <c r="I806" s="1" t="n">
        <v>0</v>
      </c>
      <c r="J806" s="1" t="n">
        <v>1083</v>
      </c>
      <c r="K806" s="1" t="n">
        <v>0</v>
      </c>
      <c r="L806" s="1" t="n">
        <v>0</v>
      </c>
      <c r="M806" s="1" t="n">
        <v>1337982.72</v>
      </c>
      <c r="N806" s="1" t="n">
        <v>1336899.72</v>
      </c>
    </row>
    <row r="807" customFormat="false" ht="12.75" hidden="false" customHeight="false" outlineLevel="0" collapsed="false">
      <c r="A807" s="0" t="n">
        <v>2010</v>
      </c>
      <c r="B807" s="0" t="n">
        <v>217</v>
      </c>
      <c r="C807" s="0" t="n">
        <v>1052173243</v>
      </c>
      <c r="D807" s="1" t="n">
        <v>1420851.25</v>
      </c>
      <c r="E807" s="1" t="n">
        <v>1522448.35</v>
      </c>
      <c r="F807" s="1" t="n">
        <v>47674</v>
      </c>
      <c r="G807" s="1" t="n">
        <v>0</v>
      </c>
      <c r="H807" s="1" t="n">
        <v>0</v>
      </c>
      <c r="I807" s="1" t="n">
        <v>0</v>
      </c>
      <c r="J807" s="1" t="n">
        <v>1831</v>
      </c>
      <c r="K807" s="1" t="n">
        <v>0</v>
      </c>
      <c r="L807" s="1" t="n">
        <v>0</v>
      </c>
      <c r="M807" s="1" t="n">
        <v>1474774.35</v>
      </c>
      <c r="N807" s="1" t="n">
        <v>1472943.35</v>
      </c>
    </row>
    <row r="808" customFormat="false" ht="12.75" hidden="false" customHeight="false" outlineLevel="0" collapsed="false">
      <c r="A808" s="0" t="n">
        <v>2010</v>
      </c>
      <c r="B808" s="0" t="n">
        <v>217</v>
      </c>
      <c r="C808" s="0" t="n">
        <v>321130461</v>
      </c>
      <c r="D808" s="1" t="n">
        <v>665710.5</v>
      </c>
      <c r="E808" s="1" t="n">
        <v>1207805.1</v>
      </c>
      <c r="F808" s="1" t="n">
        <v>0</v>
      </c>
      <c r="G808" s="1" t="n">
        <v>0</v>
      </c>
      <c r="H808" s="1" t="n">
        <v>0</v>
      </c>
      <c r="I808" s="1" t="n">
        <v>462425</v>
      </c>
      <c r="J808" s="1" t="n">
        <v>4081</v>
      </c>
      <c r="K808" s="1" t="n">
        <v>755</v>
      </c>
      <c r="L808" s="1" t="n">
        <v>0</v>
      </c>
      <c r="M808" s="1" t="n">
        <v>1207805.1</v>
      </c>
      <c r="N808" s="1" t="n">
        <v>740544.1</v>
      </c>
    </row>
    <row r="809" customFormat="false" ht="12.75" hidden="false" customHeight="false" outlineLevel="0" collapsed="false">
      <c r="A809" s="0" t="n">
        <v>2010</v>
      </c>
      <c r="B809" s="0" t="n">
        <v>217</v>
      </c>
      <c r="C809" s="0" t="n">
        <v>335805443</v>
      </c>
      <c r="D809" s="1" t="n">
        <v>943401.55</v>
      </c>
      <c r="E809" s="1" t="n">
        <v>1189105.23</v>
      </c>
      <c r="F809" s="1" t="n">
        <v>0</v>
      </c>
      <c r="G809" s="1" t="n">
        <v>0</v>
      </c>
      <c r="H809" s="1" t="n">
        <v>43587</v>
      </c>
      <c r="I809" s="1" t="n">
        <v>0</v>
      </c>
      <c r="J809" s="1" t="n">
        <v>9291</v>
      </c>
      <c r="K809" s="1" t="n">
        <v>0</v>
      </c>
      <c r="L809" s="1" t="n">
        <v>0</v>
      </c>
      <c r="M809" s="1" t="n">
        <v>1189105.23</v>
      </c>
      <c r="N809" s="1" t="n">
        <v>1136227.23</v>
      </c>
    </row>
    <row r="810" customFormat="false" ht="12.75" hidden="false" customHeight="false" outlineLevel="0" collapsed="false">
      <c r="A810" s="0" t="n">
        <v>2010</v>
      </c>
      <c r="B810" s="0" t="n">
        <v>217</v>
      </c>
      <c r="C810" s="0" t="n">
        <v>345720402</v>
      </c>
      <c r="D810" s="1" t="n">
        <v>640729.18</v>
      </c>
      <c r="E810" s="1" t="n">
        <v>1766365.32</v>
      </c>
      <c r="F810" s="1" t="n">
        <v>0</v>
      </c>
      <c r="G810" s="1" t="n">
        <v>0</v>
      </c>
      <c r="H810" s="1" t="n">
        <v>21177</v>
      </c>
      <c r="I810" s="1" t="n">
        <v>0</v>
      </c>
      <c r="J810" s="1" t="n">
        <v>3726</v>
      </c>
      <c r="K810" s="1" t="n">
        <v>0</v>
      </c>
      <c r="L810" s="1" t="n">
        <v>0</v>
      </c>
      <c r="M810" s="1" t="n">
        <v>1766365.32</v>
      </c>
      <c r="N810" s="1" t="n">
        <v>1741462.32</v>
      </c>
    </row>
    <row r="811" customFormat="false" ht="12.75" hidden="false" customHeight="false" outlineLevel="0" collapsed="false">
      <c r="A811" s="0" t="n">
        <v>2010</v>
      </c>
      <c r="B811" s="0" t="n">
        <v>217</v>
      </c>
      <c r="C811" s="0" t="n">
        <v>360622465</v>
      </c>
      <c r="D811" s="1" t="n">
        <v>828136.4</v>
      </c>
      <c r="E811" s="1" t="n">
        <v>1178288.21</v>
      </c>
      <c r="F811" s="1" t="n">
        <v>0</v>
      </c>
      <c r="G811" s="1" t="n">
        <v>0</v>
      </c>
      <c r="H811" s="1" t="n">
        <v>0</v>
      </c>
      <c r="I811" s="1" t="n">
        <v>533975</v>
      </c>
      <c r="J811" s="1" t="n">
        <v>231090</v>
      </c>
      <c r="K811" s="1" t="n">
        <v>0</v>
      </c>
      <c r="L811" s="1" t="n">
        <v>166010</v>
      </c>
      <c r="M811" s="1" t="n">
        <v>1178288.21</v>
      </c>
      <c r="N811" s="1" t="n">
        <v>247213.21</v>
      </c>
    </row>
    <row r="812" customFormat="false" ht="12.75" hidden="false" customHeight="false" outlineLevel="0" collapsed="false">
      <c r="A812" s="0" t="n">
        <v>2010</v>
      </c>
      <c r="B812" s="0" t="n">
        <v>217</v>
      </c>
      <c r="C812" s="0" t="n">
        <v>425501423</v>
      </c>
      <c r="D812" s="1" t="n">
        <v>86820.37</v>
      </c>
      <c r="E812" s="1" t="n">
        <v>1006462.27</v>
      </c>
      <c r="F812" s="1" t="n">
        <v>915999</v>
      </c>
      <c r="G812" s="1" t="n">
        <v>0</v>
      </c>
      <c r="H812" s="1" t="n">
        <v>0</v>
      </c>
      <c r="I812" s="1" t="n">
        <v>0</v>
      </c>
      <c r="J812" s="1" t="n">
        <v>43143</v>
      </c>
      <c r="K812" s="1" t="n">
        <v>0</v>
      </c>
      <c r="L812" s="1" t="n">
        <v>0</v>
      </c>
      <c r="M812" s="1" t="n">
        <v>90463.27</v>
      </c>
      <c r="N812" s="1" t="n">
        <v>47320.27</v>
      </c>
    </row>
    <row r="813" customFormat="false" ht="12.75" hidden="false" customHeight="false" outlineLevel="0" collapsed="false">
      <c r="A813" s="0" t="n">
        <v>2010</v>
      </c>
      <c r="B813" s="0" t="n">
        <v>217</v>
      </c>
      <c r="C813" s="0" t="n">
        <v>425812425</v>
      </c>
      <c r="D813" s="1" t="n">
        <v>27926.99</v>
      </c>
      <c r="E813" s="1" t="n">
        <v>1087750.38</v>
      </c>
      <c r="F813" s="1" t="n">
        <v>891737</v>
      </c>
      <c r="G813" s="1" t="n">
        <v>0</v>
      </c>
      <c r="H813" s="1" t="n">
        <v>0</v>
      </c>
      <c r="I813" s="1" t="n">
        <v>0</v>
      </c>
      <c r="J813" s="1" t="n">
        <v>194905</v>
      </c>
      <c r="K813" s="1" t="n">
        <v>0</v>
      </c>
      <c r="L813" s="1" t="n">
        <v>0</v>
      </c>
      <c r="M813" s="1" t="n">
        <v>196013.38</v>
      </c>
      <c r="N813" s="1" t="n">
        <v>1108.38</v>
      </c>
    </row>
    <row r="814" customFormat="false" ht="12.75" hidden="false" customHeight="false" outlineLevel="0" collapsed="false">
      <c r="A814" s="0" t="n">
        <v>2010</v>
      </c>
      <c r="B814" s="0" t="n">
        <v>217</v>
      </c>
      <c r="C814" s="0" t="n">
        <v>441014465</v>
      </c>
      <c r="D814" s="1" t="n">
        <v>1167761.14</v>
      </c>
      <c r="E814" s="1" t="n">
        <v>1167761.14</v>
      </c>
      <c r="F814" s="1" t="n">
        <v>0</v>
      </c>
      <c r="G814" s="1" t="n">
        <v>0</v>
      </c>
      <c r="H814" s="1" t="n">
        <v>1103300</v>
      </c>
      <c r="I814" s="1" t="n">
        <v>0</v>
      </c>
      <c r="J814" s="1" t="n">
        <v>64461</v>
      </c>
      <c r="K814" s="1" t="n">
        <v>0</v>
      </c>
      <c r="L814" s="1" t="n">
        <v>0</v>
      </c>
      <c r="M814" s="1" t="n">
        <v>1167761.14</v>
      </c>
      <c r="N814" s="1" t="n">
        <v>0.14</v>
      </c>
    </row>
    <row r="815" customFormat="false" ht="12.75" hidden="false" customHeight="false" outlineLevel="0" collapsed="false">
      <c r="A815" s="0" t="n">
        <v>2010</v>
      </c>
      <c r="B815" s="0" t="n">
        <v>217</v>
      </c>
      <c r="C815" s="0" t="n">
        <v>466213409</v>
      </c>
      <c r="D815" s="1" t="n">
        <v>991071.9</v>
      </c>
      <c r="E815" s="1" t="n">
        <v>1560268.15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109747</v>
      </c>
      <c r="K815" s="1" t="n">
        <v>0</v>
      </c>
      <c r="L815" s="1" t="n">
        <v>0</v>
      </c>
      <c r="M815" s="1" t="n">
        <v>1560268.15</v>
      </c>
      <c r="N815" s="1" t="n">
        <v>1450521.15</v>
      </c>
    </row>
    <row r="816" customFormat="false" ht="12.75" hidden="false" customHeight="false" outlineLevel="0" collapsed="false">
      <c r="A816" s="0" t="n">
        <v>2010</v>
      </c>
      <c r="B816" s="0" t="n">
        <v>217</v>
      </c>
      <c r="C816" s="0" t="n">
        <v>480813408</v>
      </c>
      <c r="D816" s="1" t="n">
        <v>1149309.98</v>
      </c>
      <c r="E816" s="1" t="n">
        <v>1486942.5</v>
      </c>
      <c r="F816" s="1" t="n">
        <v>0</v>
      </c>
      <c r="G816" s="1" t="n">
        <v>0</v>
      </c>
      <c r="H816" s="1" t="n">
        <v>895264</v>
      </c>
      <c r="I816" s="1" t="n">
        <v>10070</v>
      </c>
      <c r="J816" s="1" t="n">
        <v>185650</v>
      </c>
      <c r="K816" s="1" t="n">
        <v>14654</v>
      </c>
      <c r="L816" s="1" t="n">
        <v>0</v>
      </c>
      <c r="M816" s="1" t="n">
        <v>1486942.5</v>
      </c>
      <c r="N816" s="1" t="n">
        <v>381304.5</v>
      </c>
    </row>
    <row r="817" customFormat="false" ht="12.75" hidden="false" customHeight="false" outlineLevel="0" collapsed="false">
      <c r="A817" s="0" t="n">
        <v>2010</v>
      </c>
      <c r="B817" s="0" t="n">
        <v>217</v>
      </c>
      <c r="C817" s="0" t="n">
        <v>505901355</v>
      </c>
      <c r="D817" s="1" t="n">
        <v>583719.5</v>
      </c>
      <c r="E817" s="1" t="n">
        <v>1262684.31</v>
      </c>
      <c r="F817" s="1" t="n">
        <v>490741</v>
      </c>
      <c r="G817" s="1" t="n">
        <v>0</v>
      </c>
      <c r="H817" s="1" t="n">
        <v>0</v>
      </c>
      <c r="I817" s="1" t="n">
        <v>0</v>
      </c>
      <c r="J817" s="1" t="n">
        <v>66198</v>
      </c>
      <c r="K817" s="1" t="n">
        <v>17128</v>
      </c>
      <c r="L817" s="1" t="n">
        <v>0</v>
      </c>
      <c r="M817" s="1" t="n">
        <v>771943.31</v>
      </c>
      <c r="N817" s="1" t="n">
        <v>688617.31</v>
      </c>
    </row>
    <row r="818" customFormat="false" ht="12.75" hidden="false" customHeight="false" outlineLevel="0" collapsed="false">
      <c r="A818" s="0" t="n">
        <v>2010</v>
      </c>
      <c r="B818" s="0" t="n">
        <v>217</v>
      </c>
      <c r="C818" s="0" t="n">
        <v>510429082</v>
      </c>
      <c r="D818" s="1" t="n">
        <v>1065271.48</v>
      </c>
      <c r="E818" s="1" t="n">
        <v>1305622.01</v>
      </c>
      <c r="F818" s="1" t="n">
        <v>0</v>
      </c>
      <c r="G818" s="1" t="n">
        <v>0</v>
      </c>
      <c r="H818" s="1" t="n">
        <v>0</v>
      </c>
      <c r="I818" s="1" t="n">
        <v>321445</v>
      </c>
      <c r="J818" s="1" t="n">
        <v>11401</v>
      </c>
      <c r="K818" s="1" t="n">
        <v>0</v>
      </c>
      <c r="L818" s="1" t="n">
        <v>0</v>
      </c>
      <c r="M818" s="1" t="n">
        <v>1305622.01</v>
      </c>
      <c r="N818" s="1" t="n">
        <v>972776.01</v>
      </c>
    </row>
    <row r="819" customFormat="false" ht="12.75" hidden="false" customHeight="false" outlineLevel="0" collapsed="false">
      <c r="A819" s="0" t="n">
        <v>2010</v>
      </c>
      <c r="B819" s="0" t="n">
        <v>217</v>
      </c>
      <c r="C819" s="0" t="n">
        <v>515510368</v>
      </c>
      <c r="D819" s="1" t="n">
        <v>871911.04</v>
      </c>
      <c r="E819" s="1" t="n">
        <v>1103219.9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511</v>
      </c>
      <c r="K819" s="1" t="n">
        <v>0</v>
      </c>
      <c r="L819" s="1" t="n">
        <v>0</v>
      </c>
      <c r="M819" s="1" t="n">
        <v>1103219.9</v>
      </c>
      <c r="N819" s="1" t="n">
        <v>1102708.9</v>
      </c>
    </row>
    <row r="820" customFormat="false" ht="12.75" hidden="false" customHeight="false" outlineLevel="0" collapsed="false">
      <c r="A820" s="0" t="n">
        <v>2010</v>
      </c>
      <c r="B820" s="0" t="n">
        <v>217</v>
      </c>
      <c r="C820" s="0" t="n">
        <v>5407260639</v>
      </c>
      <c r="D820" s="1" t="n">
        <v>43052.1</v>
      </c>
      <c r="E820" s="1" t="n">
        <v>1146304.99</v>
      </c>
      <c r="F820" s="1" t="n">
        <v>1083409</v>
      </c>
      <c r="G820" s="1" t="n">
        <v>0</v>
      </c>
      <c r="H820" s="1" t="n">
        <v>0</v>
      </c>
      <c r="I820" s="1" t="n">
        <v>0</v>
      </c>
      <c r="J820" s="1" t="n">
        <v>25356</v>
      </c>
      <c r="K820" s="1" t="n">
        <v>18975</v>
      </c>
      <c r="L820" s="1" t="n">
        <v>0</v>
      </c>
      <c r="M820" s="1" t="n">
        <v>62895.99</v>
      </c>
      <c r="N820" s="1" t="n">
        <v>18564.99</v>
      </c>
    </row>
    <row r="821" customFormat="false" ht="12.75" hidden="false" customHeight="false" outlineLevel="0" collapsed="false">
      <c r="A821" s="0" t="n">
        <v>2010</v>
      </c>
      <c r="B821" s="0" t="n">
        <v>217</v>
      </c>
      <c r="C821" s="0" t="n">
        <v>5558212110</v>
      </c>
      <c r="D821" s="1" t="n">
        <v>982903.74</v>
      </c>
      <c r="E821" s="1" t="n">
        <v>1061934.37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18208</v>
      </c>
      <c r="K821" s="1" t="n">
        <v>0</v>
      </c>
      <c r="L821" s="1" t="n">
        <v>0</v>
      </c>
      <c r="M821" s="1" t="n">
        <v>1061934.37</v>
      </c>
      <c r="N821" s="1" t="n">
        <v>1043726.37</v>
      </c>
    </row>
    <row r="822" customFormat="false" ht="12.75" hidden="false" customHeight="false" outlineLevel="0" collapsed="false">
      <c r="A822" s="0" t="n">
        <v>2010</v>
      </c>
      <c r="B822" s="0" t="n">
        <v>217</v>
      </c>
      <c r="C822" s="0" t="n">
        <v>5658180979</v>
      </c>
      <c r="D822" s="1" t="n">
        <v>57425.55</v>
      </c>
      <c r="E822" s="1" t="n">
        <v>1002843.29</v>
      </c>
      <c r="F822" s="1" t="n">
        <v>0</v>
      </c>
      <c r="G822" s="1" t="n">
        <v>942525</v>
      </c>
      <c r="H822" s="1" t="n">
        <v>0</v>
      </c>
      <c r="I822" s="1" t="n">
        <v>0</v>
      </c>
      <c r="J822" s="1" t="n">
        <v>6969</v>
      </c>
      <c r="K822" s="1" t="n">
        <v>0</v>
      </c>
      <c r="L822" s="1" t="n">
        <v>0</v>
      </c>
      <c r="M822" s="1" t="n">
        <v>1002843.29</v>
      </c>
      <c r="N822" s="1" t="n">
        <v>53349.29</v>
      </c>
    </row>
    <row r="823" customFormat="false" ht="12.75" hidden="false" customHeight="false" outlineLevel="0" collapsed="false">
      <c r="A823" s="0" t="n">
        <v>2010</v>
      </c>
      <c r="B823" s="0" t="n">
        <v>217</v>
      </c>
      <c r="C823" s="0" t="n">
        <v>5712131084</v>
      </c>
      <c r="D823" s="1" t="n">
        <v>776361.95</v>
      </c>
      <c r="E823" s="1" t="n">
        <v>1756036.58</v>
      </c>
      <c r="F823" s="1" t="n">
        <v>0</v>
      </c>
      <c r="G823" s="1" t="n">
        <v>0</v>
      </c>
      <c r="H823" s="1" t="n">
        <v>0</v>
      </c>
      <c r="I823" s="1" t="n">
        <v>655080</v>
      </c>
      <c r="J823" s="1" t="n">
        <v>4303</v>
      </c>
      <c r="K823" s="1" t="n">
        <v>0</v>
      </c>
      <c r="L823" s="1" t="n">
        <v>700000</v>
      </c>
      <c r="M823" s="1" t="n">
        <v>1756036.58</v>
      </c>
      <c r="N823" s="1" t="n">
        <v>396653.58</v>
      </c>
    </row>
    <row r="824" customFormat="false" ht="12.75" hidden="false" customHeight="false" outlineLevel="0" collapsed="false">
      <c r="A824" s="0" t="n">
        <v>2010</v>
      </c>
      <c r="B824" s="0" t="n">
        <v>217</v>
      </c>
      <c r="C824" s="0" t="n">
        <v>5758030960</v>
      </c>
      <c r="D824" s="1" t="n">
        <v>75345.27</v>
      </c>
      <c r="E824" s="1" t="n">
        <v>1035365.41</v>
      </c>
      <c r="F824" s="1" t="n">
        <v>919162</v>
      </c>
      <c r="G824" s="1" t="n">
        <v>0</v>
      </c>
      <c r="H824" s="1" t="n">
        <v>0</v>
      </c>
      <c r="I824" s="1" t="n">
        <v>0</v>
      </c>
      <c r="J824" s="1" t="n">
        <v>38107</v>
      </c>
      <c r="K824" s="1" t="n">
        <v>32810</v>
      </c>
      <c r="L824" s="1" t="n">
        <v>0</v>
      </c>
      <c r="M824" s="1" t="n">
        <v>116203.41</v>
      </c>
      <c r="N824" s="1" t="n">
        <v>45286.41</v>
      </c>
    </row>
    <row r="825" customFormat="false" ht="12.75" hidden="false" customHeight="false" outlineLevel="0" collapsed="false">
      <c r="A825" s="0" t="n">
        <v>2010</v>
      </c>
      <c r="B825" s="0" t="n">
        <v>217</v>
      </c>
      <c r="C825" s="0" t="n">
        <v>5911041664</v>
      </c>
      <c r="D825" s="1" t="n">
        <v>2142823.41</v>
      </c>
      <c r="E825" s="1" t="n">
        <v>2835702.1</v>
      </c>
      <c r="F825" s="1" t="n">
        <v>0</v>
      </c>
      <c r="G825" s="1" t="n">
        <v>0</v>
      </c>
      <c r="H825" s="1" t="n">
        <v>0</v>
      </c>
      <c r="I825" s="1" t="n">
        <v>11660</v>
      </c>
      <c r="J825" s="1" t="n">
        <v>568996</v>
      </c>
      <c r="K825" s="1" t="n">
        <v>3345</v>
      </c>
      <c r="L825" s="1" t="n">
        <v>0</v>
      </c>
      <c r="M825" s="1" t="n">
        <v>2835702.1</v>
      </c>
      <c r="N825" s="1" t="n">
        <v>2251701.1</v>
      </c>
    </row>
    <row r="826" customFormat="false" ht="12.75" hidden="false" customHeight="false" outlineLevel="0" collapsed="false">
      <c r="A826" s="0" t="n">
        <v>2010</v>
      </c>
      <c r="B826" s="0" t="n">
        <v>217</v>
      </c>
      <c r="C826" s="0" t="n">
        <v>6108200538</v>
      </c>
      <c r="D826" s="1" t="n">
        <v>781230.45</v>
      </c>
      <c r="E826" s="1" t="n">
        <v>1571266.04</v>
      </c>
      <c r="F826" s="1" t="n">
        <v>501814</v>
      </c>
      <c r="G826" s="1" t="n">
        <v>0</v>
      </c>
      <c r="H826" s="1" t="n">
        <v>0</v>
      </c>
      <c r="I826" s="1" t="n">
        <v>0</v>
      </c>
      <c r="J826" s="1" t="n">
        <v>199619</v>
      </c>
      <c r="K826" s="1" t="n">
        <v>67180</v>
      </c>
      <c r="L826" s="1" t="n">
        <v>0</v>
      </c>
      <c r="M826" s="1" t="n">
        <v>1069452.04</v>
      </c>
      <c r="N826" s="1" t="n">
        <v>802653.04</v>
      </c>
    </row>
    <row r="827" customFormat="false" ht="12.75" hidden="false" customHeight="false" outlineLevel="0" collapsed="false">
      <c r="A827" s="0" t="n">
        <v>2010</v>
      </c>
      <c r="B827" s="0" t="n">
        <v>217</v>
      </c>
      <c r="C827" s="0" t="n">
        <v>6111071505</v>
      </c>
      <c r="D827" s="1" t="n">
        <v>1700881</v>
      </c>
      <c r="E827" s="1" t="n">
        <v>2553400.91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52012</v>
      </c>
      <c r="K827" s="1" t="n">
        <v>15742</v>
      </c>
      <c r="L827" s="1" t="n">
        <v>0</v>
      </c>
      <c r="M827" s="1" t="n">
        <v>2553400.91</v>
      </c>
      <c r="N827" s="1" t="n">
        <v>2485646.91</v>
      </c>
    </row>
    <row r="828" customFormat="false" ht="12.75" hidden="false" customHeight="false" outlineLevel="0" collapsed="false">
      <c r="A828" s="0" t="n">
        <v>2010</v>
      </c>
      <c r="B828" s="0" t="n">
        <v>217</v>
      </c>
      <c r="C828" s="0" t="n">
        <v>6152101087</v>
      </c>
      <c r="D828" s="1" t="n">
        <v>407651.79</v>
      </c>
      <c r="E828" s="1" t="n">
        <v>1074365.86</v>
      </c>
      <c r="F828" s="1" t="n">
        <v>486756</v>
      </c>
      <c r="G828" s="1" t="n">
        <v>0</v>
      </c>
      <c r="H828" s="1" t="n">
        <v>0</v>
      </c>
      <c r="I828" s="1" t="n">
        <v>0</v>
      </c>
      <c r="J828" s="1" t="n">
        <v>165833</v>
      </c>
      <c r="K828" s="1" t="n">
        <v>31059</v>
      </c>
      <c r="L828" s="1" t="n">
        <v>0</v>
      </c>
      <c r="M828" s="1" t="n">
        <v>587609.86</v>
      </c>
      <c r="N828" s="1" t="n">
        <v>390717.86</v>
      </c>
    </row>
    <row r="829" customFormat="false" ht="12.75" hidden="false" customHeight="false" outlineLevel="0" collapsed="false">
      <c r="A829" s="0" t="n">
        <v>2010</v>
      </c>
      <c r="B829" s="0" t="n">
        <v>217</v>
      </c>
      <c r="C829" s="0" t="n">
        <v>6701222011</v>
      </c>
      <c r="D829" s="1" t="n">
        <v>81513.25</v>
      </c>
      <c r="E829" s="1" t="n">
        <v>1028724.55</v>
      </c>
      <c r="F829" s="1" t="n">
        <v>0</v>
      </c>
      <c r="G829" s="1" t="n">
        <v>942525</v>
      </c>
      <c r="H829" s="1" t="n">
        <v>0</v>
      </c>
      <c r="I829" s="1" t="n">
        <v>15900</v>
      </c>
      <c r="J829" s="1" t="n">
        <v>10478</v>
      </c>
      <c r="K829" s="1" t="n">
        <v>0</v>
      </c>
      <c r="L829" s="1" t="n">
        <v>0</v>
      </c>
      <c r="M829" s="1" t="n">
        <v>1028724.55</v>
      </c>
      <c r="N829" s="1" t="n">
        <v>59821.55</v>
      </c>
    </row>
    <row r="830" customFormat="false" ht="12.75" hidden="false" customHeight="false" outlineLevel="0" collapsed="false">
      <c r="A830" s="0" t="n">
        <v>2010</v>
      </c>
      <c r="B830" s="0" t="n">
        <v>217</v>
      </c>
      <c r="C830" s="0" t="n">
        <v>6811211550</v>
      </c>
      <c r="D830" s="1" t="n">
        <v>133188.51</v>
      </c>
      <c r="E830" s="1" t="n">
        <v>1021523.47</v>
      </c>
      <c r="F830" s="1" t="n">
        <v>0</v>
      </c>
      <c r="G830" s="1" t="n">
        <v>0</v>
      </c>
      <c r="H830" s="1" t="n">
        <v>0</v>
      </c>
      <c r="I830" s="1" t="n">
        <v>127200</v>
      </c>
      <c r="J830" s="1" t="n">
        <v>2223</v>
      </c>
      <c r="K830" s="1" t="n">
        <v>0</v>
      </c>
      <c r="L830" s="1" t="n">
        <v>850000</v>
      </c>
      <c r="M830" s="1" t="n">
        <v>1021523.47</v>
      </c>
      <c r="N830" s="1" t="n">
        <v>42100.47</v>
      </c>
    </row>
    <row r="831" customFormat="false" ht="12.75" hidden="false" customHeight="false" outlineLevel="0" collapsed="false">
      <c r="A831" s="0" t="n">
        <v>2010</v>
      </c>
      <c r="B831" s="0" t="n">
        <v>217</v>
      </c>
      <c r="C831" s="0" t="n">
        <v>7211285323</v>
      </c>
      <c r="D831" s="1" t="n">
        <v>981497.79</v>
      </c>
      <c r="E831" s="1" t="n">
        <v>1040561.11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21423</v>
      </c>
      <c r="K831" s="1" t="n">
        <v>0</v>
      </c>
      <c r="L831" s="1" t="n">
        <v>0</v>
      </c>
      <c r="M831" s="1" t="n">
        <v>1040561.11</v>
      </c>
      <c r="N831" s="1" t="n">
        <v>1019138.11</v>
      </c>
    </row>
    <row r="832" customFormat="false" ht="12.75" hidden="false" customHeight="false" outlineLevel="0" collapsed="false">
      <c r="A832" s="0" t="n">
        <v>2010</v>
      </c>
      <c r="B832" s="0" t="n">
        <v>217</v>
      </c>
      <c r="C832" s="0" t="n">
        <v>7354205771</v>
      </c>
      <c r="D832" s="1" t="n">
        <v>1525999.93</v>
      </c>
      <c r="E832" s="1" t="n">
        <v>1714528.69</v>
      </c>
      <c r="F832" s="1" t="n">
        <v>0</v>
      </c>
      <c r="G832" s="1" t="n">
        <v>0</v>
      </c>
      <c r="H832" s="1" t="n">
        <v>1632554</v>
      </c>
      <c r="I832" s="1" t="n">
        <v>12455</v>
      </c>
      <c r="J832" s="1" t="n">
        <v>62877</v>
      </c>
      <c r="K832" s="1" t="n">
        <v>0</v>
      </c>
      <c r="L832" s="1" t="n">
        <v>0</v>
      </c>
      <c r="M832" s="1" t="n">
        <v>1714528.69</v>
      </c>
      <c r="N832" s="1" t="n">
        <v>6642.69</v>
      </c>
    </row>
    <row r="833" customFormat="false" ht="12.75" hidden="false" customHeight="false" outlineLevel="0" collapsed="false">
      <c r="A833" s="0" t="n">
        <v>2010</v>
      </c>
      <c r="B833" s="0" t="n">
        <v>217</v>
      </c>
      <c r="C833" s="0" t="n">
        <v>7456265355</v>
      </c>
      <c r="D833" s="1" t="n">
        <v>150820.67</v>
      </c>
      <c r="E833" s="1" t="n">
        <v>1259626.96</v>
      </c>
      <c r="F833" s="1" t="n">
        <v>905602</v>
      </c>
      <c r="G833" s="1" t="n">
        <v>0</v>
      </c>
      <c r="H833" s="1" t="n">
        <v>0</v>
      </c>
      <c r="I833" s="1" t="n">
        <v>0</v>
      </c>
      <c r="J833" s="1" t="n">
        <v>287532</v>
      </c>
      <c r="K833" s="1" t="n">
        <v>0</v>
      </c>
      <c r="L833" s="1" t="n">
        <v>0</v>
      </c>
      <c r="M833" s="1" t="n">
        <v>354024.96</v>
      </c>
      <c r="N833" s="1" t="n">
        <v>66492.96</v>
      </c>
    </row>
    <row r="834" customFormat="false" ht="12.75" hidden="false" customHeight="false" outlineLevel="0" collapsed="false">
      <c r="A834" s="0" t="n">
        <v>2010</v>
      </c>
      <c r="B834" s="0" t="n">
        <v>217</v>
      </c>
      <c r="C834" s="0" t="n">
        <v>8658094907</v>
      </c>
      <c r="D834" s="1" t="n">
        <v>812323.33</v>
      </c>
      <c r="E834" s="1" t="n">
        <v>1408004.19</v>
      </c>
      <c r="F834" s="1" t="n">
        <v>271321</v>
      </c>
      <c r="G834" s="1" t="n">
        <v>0</v>
      </c>
      <c r="H834" s="1" t="n">
        <v>0</v>
      </c>
      <c r="I834" s="1" t="n">
        <v>0</v>
      </c>
      <c r="J834" s="1" t="n">
        <v>219302</v>
      </c>
      <c r="K834" s="1" t="n">
        <v>50749</v>
      </c>
      <c r="L834" s="1" t="n">
        <v>0</v>
      </c>
      <c r="M834" s="1" t="n">
        <v>1136683.19</v>
      </c>
      <c r="N834" s="1" t="n">
        <v>866632.19</v>
      </c>
    </row>
    <row r="835" customFormat="false" ht="12.75" hidden="false" customHeight="false" outlineLevel="0" collapsed="false">
      <c r="A835" s="0" t="n">
        <v>2010</v>
      </c>
      <c r="B835" s="0" t="n">
        <v>217</v>
      </c>
      <c r="C835" s="0" t="n">
        <v>9008225721</v>
      </c>
      <c r="D835" s="1" t="n">
        <v>4853.94</v>
      </c>
      <c r="E835" s="1" t="n">
        <v>1171750.6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1171598</v>
      </c>
      <c r="K835" s="1" t="n">
        <v>159</v>
      </c>
      <c r="L835" s="1" t="n">
        <v>0</v>
      </c>
      <c r="M835" s="1" t="n">
        <v>1171750.6</v>
      </c>
      <c r="N835" s="1" t="n">
        <v>0</v>
      </c>
    </row>
    <row r="836" customFormat="false" ht="12.75" hidden="false" customHeight="false" outlineLevel="0" collapsed="false">
      <c r="A836" s="0" t="n">
        <v>2010</v>
      </c>
      <c r="B836" s="0" t="n">
        <v>217</v>
      </c>
      <c r="C836" s="0" t="n">
        <v>9112055722</v>
      </c>
      <c r="D836" s="1" t="n">
        <v>785690.36</v>
      </c>
      <c r="E836" s="1" t="n">
        <v>1145731.2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49693</v>
      </c>
      <c r="K836" s="1" t="n">
        <v>0</v>
      </c>
      <c r="L836" s="1" t="n">
        <v>0</v>
      </c>
      <c r="M836" s="1" t="n">
        <v>1145731.2</v>
      </c>
      <c r="N836" s="1" t="n">
        <v>1096038.2</v>
      </c>
    </row>
    <row r="837" customFormat="false" ht="12.75" hidden="false" customHeight="false" outlineLevel="0" collapsed="false">
      <c r="A837" s="0" t="n">
        <v>2010</v>
      </c>
      <c r="B837" s="0" t="n">
        <v>217</v>
      </c>
      <c r="C837" s="0" t="n">
        <v>9407125706</v>
      </c>
      <c r="D837" s="1" t="n">
        <v>1044162.21</v>
      </c>
      <c r="E837" s="1" t="n">
        <v>1923559.93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18612</v>
      </c>
      <c r="K837" s="1" t="n">
        <v>0</v>
      </c>
      <c r="L837" s="1" t="n">
        <v>0</v>
      </c>
      <c r="M837" s="1" t="n">
        <v>1923559.93</v>
      </c>
      <c r="N837" s="1" t="n">
        <v>1904947.93</v>
      </c>
    </row>
    <row r="838" customFormat="false" ht="12.75" hidden="false" customHeight="false" outlineLevel="0" collapsed="false">
      <c r="A838" s="0" t="n">
        <v>2010</v>
      </c>
      <c r="B838" s="0" t="n">
        <v>228</v>
      </c>
      <c r="C838" s="0" t="n">
        <v>1002146200</v>
      </c>
      <c r="D838" s="1" t="n">
        <v>1697549.49</v>
      </c>
      <c r="E838" s="1" t="n">
        <v>1753736.07</v>
      </c>
      <c r="F838" s="1" t="n">
        <v>23837</v>
      </c>
      <c r="G838" s="1" t="n">
        <v>0</v>
      </c>
      <c r="H838" s="1" t="n">
        <v>0</v>
      </c>
      <c r="I838" s="1" t="n">
        <v>0</v>
      </c>
      <c r="J838" s="1" t="n">
        <v>313</v>
      </c>
      <c r="K838" s="1" t="n">
        <v>0</v>
      </c>
      <c r="L838" s="1" t="n">
        <v>0</v>
      </c>
      <c r="M838" s="1" t="n">
        <v>1729899.07</v>
      </c>
      <c r="N838" s="1" t="n">
        <v>1729586.07</v>
      </c>
    </row>
    <row r="839" customFormat="false" ht="12.75" hidden="false" customHeight="false" outlineLevel="0" collapsed="false">
      <c r="A839" s="0" t="n">
        <v>2010</v>
      </c>
      <c r="B839" s="0" t="n">
        <v>228</v>
      </c>
      <c r="C839" s="0" t="n">
        <v>6262161301</v>
      </c>
      <c r="D839" s="1" t="n">
        <v>757653.26</v>
      </c>
      <c r="E839" s="1" t="n">
        <v>1006302.46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35753</v>
      </c>
      <c r="K839" s="1" t="n">
        <v>0</v>
      </c>
      <c r="L839" s="1" t="n">
        <v>0</v>
      </c>
      <c r="M839" s="1" t="n">
        <v>1006302.46</v>
      </c>
      <c r="N839" s="1" t="n">
        <v>970549.46</v>
      </c>
    </row>
    <row r="840" customFormat="false" ht="12.75" hidden="false" customHeight="false" outlineLevel="0" collapsed="false">
      <c r="A840" s="0" t="n">
        <v>2011</v>
      </c>
      <c r="B840" s="0" t="n">
        <v>111</v>
      </c>
      <c r="C840" s="0" t="n">
        <v>281114410</v>
      </c>
      <c r="D840" s="1" t="n">
        <v>854915.88</v>
      </c>
      <c r="E840" s="1" t="n">
        <v>1002660.66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1002660.66</v>
      </c>
      <c r="N840" s="1" t="n">
        <v>1002660.66</v>
      </c>
    </row>
    <row r="841" customFormat="false" ht="12.75" hidden="false" customHeight="false" outlineLevel="0" collapsed="false">
      <c r="A841" s="0" t="n">
        <v>2011</v>
      </c>
      <c r="B841" s="0" t="n">
        <v>111</v>
      </c>
      <c r="C841" s="0" t="n">
        <v>290403434</v>
      </c>
      <c r="D841" s="1" t="n">
        <v>1278930.38</v>
      </c>
      <c r="E841" s="1" t="n">
        <v>1760867.06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1760867.06</v>
      </c>
      <c r="N841" s="1" t="n">
        <v>1760867.06</v>
      </c>
    </row>
    <row r="842" customFormat="false" ht="12.75" hidden="false" customHeight="false" outlineLevel="0" collapsed="false">
      <c r="A842" s="0" t="n">
        <v>2011</v>
      </c>
      <c r="B842" s="0" t="n">
        <v>111</v>
      </c>
      <c r="C842" s="0" t="n">
        <v>400319072</v>
      </c>
      <c r="D842" s="1" t="n">
        <v>98688.59</v>
      </c>
      <c r="E842" s="1" t="n">
        <v>1004680.11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889900</v>
      </c>
      <c r="M842" s="1" t="n">
        <v>1004680.11</v>
      </c>
      <c r="N842" s="1" t="n">
        <v>114780.11</v>
      </c>
    </row>
    <row r="843" customFormat="false" ht="12.75" hidden="false" customHeight="false" outlineLevel="0" collapsed="false">
      <c r="A843" s="0" t="n">
        <v>2011</v>
      </c>
      <c r="B843" s="0" t="n">
        <v>111</v>
      </c>
      <c r="C843" s="0" t="n">
        <v>475519402</v>
      </c>
      <c r="D843" s="1" t="n">
        <v>54285.14</v>
      </c>
      <c r="E843" s="1" t="n">
        <v>1001249.82</v>
      </c>
      <c r="F843" s="1" t="n">
        <v>0</v>
      </c>
      <c r="G843" s="1" t="n">
        <v>942526</v>
      </c>
      <c r="H843" s="1" t="n">
        <v>0</v>
      </c>
      <c r="I843" s="1" t="n">
        <v>0</v>
      </c>
      <c r="J843" s="1" t="n">
        <v>2622</v>
      </c>
      <c r="K843" s="1" t="n">
        <v>755</v>
      </c>
      <c r="L843" s="1" t="n">
        <v>0</v>
      </c>
      <c r="M843" s="1" t="n">
        <v>1001249.82</v>
      </c>
      <c r="N843" s="1" t="n">
        <v>55346.82</v>
      </c>
    </row>
    <row r="844" customFormat="false" ht="12.75" hidden="false" customHeight="false" outlineLevel="0" collapsed="false">
      <c r="A844" s="0" t="n">
        <v>2011</v>
      </c>
      <c r="B844" s="0" t="n">
        <v>111</v>
      </c>
      <c r="C844" s="0" t="n">
        <v>6056220269</v>
      </c>
      <c r="D844" s="1" t="n">
        <v>121396.73</v>
      </c>
      <c r="E844" s="1" t="n">
        <v>1187908.33</v>
      </c>
      <c r="F844" s="1" t="n">
        <v>0</v>
      </c>
      <c r="G844" s="1" t="n">
        <v>1054586</v>
      </c>
      <c r="H844" s="1" t="n">
        <v>0</v>
      </c>
      <c r="I844" s="1" t="n">
        <v>0</v>
      </c>
      <c r="J844" s="1" t="n">
        <v>3310</v>
      </c>
      <c r="K844" s="1" t="n">
        <v>0</v>
      </c>
      <c r="L844" s="1" t="n">
        <v>0</v>
      </c>
      <c r="M844" s="1" t="n">
        <v>1187908.33</v>
      </c>
      <c r="N844" s="1" t="n">
        <v>130012.33</v>
      </c>
    </row>
    <row r="845" customFormat="false" ht="12.75" hidden="false" customHeight="false" outlineLevel="0" collapsed="false">
      <c r="A845" s="0" t="n">
        <v>2011</v>
      </c>
      <c r="B845" s="0" t="n">
        <v>211</v>
      </c>
      <c r="C845" s="0" t="n">
        <v>1062231588</v>
      </c>
      <c r="D845" s="1" t="n">
        <v>1025960.39</v>
      </c>
      <c r="E845" s="1" t="n">
        <v>1061377.86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392</v>
      </c>
      <c r="K845" s="1" t="n">
        <v>0</v>
      </c>
      <c r="L845" s="1" t="n">
        <v>0</v>
      </c>
      <c r="M845" s="1" t="n">
        <v>1061377.86</v>
      </c>
      <c r="N845" s="1" t="n">
        <v>1060985.86</v>
      </c>
    </row>
    <row r="846" customFormat="false" ht="12.75" hidden="false" customHeight="false" outlineLevel="0" collapsed="false">
      <c r="A846" s="0" t="n">
        <v>2011</v>
      </c>
      <c r="B846" s="0" t="n">
        <v>228</v>
      </c>
      <c r="C846" s="0" t="n">
        <v>480205254</v>
      </c>
      <c r="D846" s="1" t="n">
        <v>56922.32</v>
      </c>
      <c r="E846" s="1" t="n">
        <v>7594125.28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7540588</v>
      </c>
      <c r="K846" s="1" t="n">
        <v>0</v>
      </c>
      <c r="L846" s="1" t="n">
        <v>0</v>
      </c>
      <c r="M846" s="1" t="n">
        <v>7594125.28</v>
      </c>
      <c r="N846" s="1" t="n">
        <v>53537.28</v>
      </c>
    </row>
  </sheetData>
  <autoFilter ref="A1:N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8:32:03Z</dcterms:created>
  <dc:creator>Jiri Vesely</dc:creator>
  <dc:description/>
  <dc:language>en-US</dc:language>
  <cp:lastModifiedBy>00182</cp:lastModifiedBy>
  <cp:lastPrinted>2011-08-29T05:21:48Z</cp:lastPrinted>
  <dcterms:modified xsi:type="dcterms:W3CDTF">2011-08-29T05:21:54Z</dcterms:modified>
  <cp:revision>0</cp:revision>
  <dc:subject/>
  <dc:title/>
</cp:coreProperties>
</file>