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P" sheetId="1" state="visible" r:id="rId2"/>
    <sheet name="Ostatni" sheetId="2" state="visible" r:id="rId3"/>
    <sheet name="List1" sheetId="3" state="visible" r:id="rId4"/>
  </sheets>
  <definedNames>
    <definedName function="false" hidden="true" localSheetId="2" name="_xlnm._FilterDatabase" vbProcedure="false">List1!$A$1:$N$7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Součet z Zaplati</t>
  </si>
  <si>
    <t xml:space="preserve">Rok</t>
  </si>
  <si>
    <t xml:space="preserve">Poj</t>
  </si>
  <si>
    <t xml:space="preserve">Celkový součet</t>
  </si>
  <si>
    <t xml:space="preserve">Data</t>
  </si>
  <si>
    <t xml:space="preserve">Součet z Celkem</t>
  </si>
  <si>
    <t xml:space="preserve">Součet z Centra</t>
  </si>
  <si>
    <t xml:space="preserve">RC</t>
  </si>
  <si>
    <t xml:space="preserve">Celkem</t>
  </si>
  <si>
    <t xml:space="preserve">Centra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0" createdVersion="3">
  <cacheSource type="worksheet">
    <worksheetSource ref="A1:L781" sheet="List1"/>
  </cacheSource>
  <cacheFields count="12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RC" numFmtId="0">
      <sharedItems containsSemiMixedTypes="0" containsString="0" containsNumber="1" containsInteger="1" minValue="108075935" maxValue="9704216148" count="720">
        <n v="108075935"/>
        <n v="200615427"/>
        <n v="200625470"/>
        <n v="211102439"/>
        <n v="221102447"/>
        <n v="221108415"/>
        <n v="240330490"/>
        <n v="240701516"/>
        <n v="250425449"/>
        <n v="250515435"/>
        <n v="250726480"/>
        <n v="251123447"/>
        <n v="255516438"/>
        <n v="270226430"/>
        <n v="270607956"/>
        <n v="270615418"/>
        <n v="271105420"/>
        <n v="275506085"/>
        <n v="275809019"/>
        <n v="280114087"/>
        <n v="280115479"/>
        <n v="280812401"/>
        <n v="281019428"/>
        <n v="281121453"/>
        <n v="285909415"/>
        <n v="286013765"/>
        <n v="290115461"/>
        <n v="290121465"/>
        <n v="290407430"/>
        <n v="290502407"/>
        <n v="290505413"/>
        <n v="290515428"/>
        <n v="290515970"/>
        <n v="290621457"/>
        <n v="290826038"/>
        <n v="290921416"/>
        <n v="291111780"/>
        <n v="291210433"/>
        <n v="295122483"/>
        <n v="295807406"/>
        <n v="300101093"/>
        <n v="300101451"/>
        <n v="300316091"/>
        <n v="300719463"/>
        <n v="300811433"/>
        <n v="300811464"/>
        <n v="300830401"/>
        <n v="305195748"/>
        <n v="305801420"/>
        <n v="310215481"/>
        <n v="310304132"/>
        <n v="310410407"/>
        <n v="310503452"/>
        <n v="310616441"/>
        <n v="310709968"/>
        <n v="310801483"/>
        <n v="310906446"/>
        <n v="315415417"/>
        <n v="315501456"/>
        <n v="315814403"/>
        <n v="316030443"/>
        <n v="316107441"/>
        <n v="316118411"/>
        <n v="316121418"/>
        <n v="316125001"/>
        <n v="320108038"/>
        <n v="320323426"/>
        <n v="320528417"/>
        <n v="320706420"/>
        <n v="321127463"/>
        <n v="321130461"/>
        <n v="321221405"/>
        <n v="321225421"/>
        <n v="325624068"/>
        <n v="325818149"/>
        <n v="325820435"/>
        <n v="330508417"/>
        <n v="330604452"/>
        <n v="330621430"/>
        <n v="330713710"/>
        <n v="330822404"/>
        <n v="331001954"/>
        <n v="331012047"/>
        <n v="331127426"/>
        <n v="335805443"/>
        <n v="336204464"/>
        <n v="340119420"/>
        <n v="345101435"/>
        <n v="345531425"/>
        <n v="345715406"/>
        <n v="345720402"/>
        <n v="345929439"/>
        <n v="346206412"/>
        <n v="346216438"/>
        <n v="346216447"/>
        <n v="350226423"/>
        <n v="350402457"/>
        <n v="350606440"/>
        <n v="350625419"/>
        <n v="355121421"/>
        <n v="355721403"/>
        <n v="357206069"/>
        <n v="360206426"/>
        <n v="360215419"/>
        <n v="360307438"/>
        <n v="360413408"/>
        <n v="360510423"/>
        <n v="360516427"/>
        <n v="360523423"/>
        <n v="360722411"/>
        <n v="360729789"/>
        <n v="360808721"/>
        <n v="360901441"/>
        <n v="361007078"/>
        <n v="361010450"/>
        <n v="365222425"/>
        <n v="365324437"/>
        <n v="365412723"/>
        <n v="365815443"/>
        <n v="370126422"/>
        <n v="370312427"/>
        <n v="370321466"/>
        <n v="370602415"/>
        <n v="370726959"/>
        <n v="370805451"/>
        <n v="371003420"/>
        <n v="380323445"/>
        <n v="380623433"/>
        <n v="380908440"/>
        <n v="380925457"/>
        <n v="381208437"/>
        <n v="385803722"/>
        <n v="385811405"/>
        <n v="386020426"/>
        <n v="390205050"/>
        <n v="390407440"/>
        <n v="390520404"/>
        <n v="390719081"/>
        <n v="390808032"/>
        <n v="390813072"/>
        <n v="390829441"/>
        <n v="391008429"/>
        <n v="391025405"/>
        <n v="391027417"/>
        <n v="391210020"/>
        <n v="395120448"/>
        <n v="395122772"/>
        <n v="395201473"/>
        <n v="395225456"/>
        <n v="395301468"/>
        <n v="395706441"/>
        <n v="396008404"/>
        <n v="396021454"/>
        <n v="400302429"/>
        <n v="400304402"/>
        <n v="400325407"/>
        <n v="400419413"/>
        <n v="400421413"/>
        <n v="400509462"/>
        <n v="400513415"/>
        <n v="400623451"/>
        <n v="400706452"/>
        <n v="400809061"/>
        <n v="400819115"/>
        <n v="401010434"/>
        <n v="401220418"/>
        <n v="405114411"/>
        <n v="405325453"/>
        <n v="405412452"/>
        <n v="405413459"/>
        <n v="405708125"/>
        <n v="405915436"/>
        <n v="406022436"/>
        <n v="406104408"/>
        <n v="410102419"/>
        <n v="410405458"/>
        <n v="410601169"/>
        <n v="410617425"/>
        <n v="410624460"/>
        <n v="410705034"/>
        <n v="410713121"/>
        <n v="410725442"/>
        <n v="415103443"/>
        <n v="415602101"/>
        <n v="415929454"/>
        <n v="416125013"/>
        <n v="416228410"/>
        <n v="420203413"/>
        <n v="420204430"/>
        <n v="420206444"/>
        <n v="420222436"/>
        <n v="420418071"/>
        <n v="420424707"/>
        <n v="420507429"/>
        <n v="420512422"/>
        <n v="420729453"/>
        <n v="420915403"/>
        <n v="421125118"/>
        <n v="421203430"/>
        <n v="421206453"/>
        <n v="425113109"/>
        <n v="425222454"/>
        <n v="425501423"/>
        <n v="425512069"/>
        <n v="425530403"/>
        <n v="425812431"/>
        <n v="425817025"/>
        <n v="426128448"/>
        <n v="426221449"/>
        <n v="430103454"/>
        <n v="430215447"/>
        <n v="430222434"/>
        <n v="430303436"/>
        <n v="430307463"/>
        <n v="430512456"/>
        <n v="430515438"/>
        <n v="430524409"/>
        <n v="430620462"/>
        <n v="430705440"/>
        <n v="430717406"/>
        <n v="430728476"/>
        <n v="430728738"/>
        <n v="430807729"/>
        <n v="430813463"/>
        <n v="430821039"/>
        <n v="430821725"/>
        <n v="430913461"/>
        <n v="431004461"/>
        <n v="431024458"/>
        <n v="431203463"/>
        <n v="431221419"/>
        <n v="435228450"/>
        <n v="435713461"/>
        <n v="435801466"/>
        <n v="435804469"/>
        <n v="435822489"/>
        <n v="435915449"/>
        <n v="435915472"/>
        <n v="436013100"/>
        <n v="436114464"/>
        <n v="440220477"/>
        <n v="440223442"/>
        <n v="440310455"/>
        <n v="440503108"/>
        <n v="440520451"/>
        <n v="440701453"/>
        <n v="441014465"/>
        <n v="441110425"/>
        <n v="441204444"/>
        <n v="445330471"/>
        <n v="445712488"/>
        <n v="445831407"/>
        <n v="446004405"/>
        <n v="446212456"/>
        <n v="450125423"/>
        <n v="450215429"/>
        <n v="450216414"/>
        <n v="450714731"/>
        <n v="450823464"/>
        <n v="450903407"/>
        <n v="450916406"/>
        <n v="450922413"/>
        <n v="450929417"/>
        <n v="451127406"/>
        <n v="451217437"/>
        <n v="451222435"/>
        <n v="454056064"/>
        <n v="455107426"/>
        <n v="455113425"/>
        <n v="455312956"/>
        <n v="455316750"/>
        <n v="455328471"/>
        <n v="455611412"/>
        <n v="455724405"/>
        <n v="455726414"/>
        <n v="455825448"/>
        <n v="456015412"/>
        <n v="456118427"/>
        <n v="456130138"/>
        <n v="460167444"/>
        <n v="460225017"/>
        <n v="460301491"/>
        <n v="460304498"/>
        <n v="460420509"/>
        <n v="460606406"/>
        <n v="460613410"/>
        <n v="460626476"/>
        <n v="460710010"/>
        <n v="460728427"/>
        <n v="460918434"/>
        <n v="460927951"/>
        <n v="460929405"/>
        <n v="461013132"/>
        <n v="461015014"/>
        <n v="461203748"/>
        <n v="465211432"/>
        <n v="465215112"/>
        <n v="465406452"/>
        <n v="465621403"/>
        <n v="465721117"/>
        <n v="465819490"/>
        <n v="465826401"/>
        <n v="465912438"/>
        <n v="466108453"/>
        <n v="466201465"/>
        <n v="466213409"/>
        <n v="470214401"/>
        <n v="470221478"/>
        <n v="470327107"/>
        <n v="470406460"/>
        <n v="470414403"/>
        <n v="470611449"/>
        <n v="470614401"/>
        <n v="470701453"/>
        <n v="470715402"/>
        <n v="470808407"/>
        <n v="470826444"/>
        <n v="470906207"/>
        <n v="471105086"/>
        <n v="471226448"/>
        <n v="475111466"/>
        <n v="475423402"/>
        <n v="475429441"/>
        <n v="475706420"/>
        <n v="475801461"/>
        <n v="476222402"/>
        <n v="480128405"/>
        <n v="480217084"/>
        <n v="480226404"/>
        <n v="480311173"/>
        <n v="480317156"/>
        <n v="480813408"/>
        <n v="480823402"/>
        <n v="480926091"/>
        <n v="481007167"/>
        <n v="481108285"/>
        <n v="485123404"/>
        <n v="485228436"/>
        <n v="485402470"/>
        <n v="485426410"/>
        <n v="485501141"/>
        <n v="485918410"/>
        <n v="485918473"/>
        <n v="486022410"/>
        <n v="486102113"/>
        <n v="490101624"/>
        <n v="490104141"/>
        <n v="490310399"/>
        <n v="490409162"/>
        <n v="490503278"/>
        <n v="490516325"/>
        <n v="490521070"/>
        <n v="490523002"/>
        <n v="490602352"/>
        <n v="490606091"/>
        <n v="490609153"/>
        <n v="490629139"/>
        <n v="490710015"/>
        <n v="490801299"/>
        <n v="490925256"/>
        <n v="491005252"/>
        <n v="491016079"/>
        <n v="491021060"/>
        <n v="491204122"/>
        <n v="491215168"/>
        <n v="491229074"/>
        <n v="495214105"/>
        <n v="495311234"/>
        <n v="495323009"/>
        <n v="495518127"/>
        <n v="495828334"/>
        <n v="500116281"/>
        <n v="500201250"/>
        <n v="500210024"/>
        <n v="500519331"/>
        <n v="500720018"/>
        <n v="500724286"/>
        <n v="500803234"/>
        <n v="500830030"/>
        <n v="501010078"/>
        <n v="501101197"/>
        <n v="501224203"/>
        <n v="501228277"/>
        <n v="505035355"/>
        <n v="505104212"/>
        <n v="505424305"/>
        <n v="505819119"/>
        <n v="505901355"/>
        <n v="506207066"/>
        <n v="510419038"/>
        <n v="510429082"/>
        <n v="510529342"/>
        <n v="510530152"/>
        <n v="510608287"/>
        <n v="510628143"/>
        <n v="510715103"/>
        <n v="511217184"/>
        <n v="515118050"/>
        <n v="515516094"/>
        <n v="515617111"/>
        <n v="515925249"/>
        <n v="516006070"/>
        <n v="516021274"/>
        <n v="516122205"/>
        <n v="516210197"/>
        <n v="520103110"/>
        <n v="520111100"/>
        <n v="520121097"/>
        <n v="520222012"/>
        <n v="520225130"/>
        <n v="520322097"/>
        <n v="520419204"/>
        <n v="520502040"/>
        <n v="520516107"/>
        <n v="520607263"/>
        <n v="520616073"/>
        <n v="520704090"/>
        <n v="520922114"/>
        <n v="521016218"/>
        <n v="521101280"/>
        <n v="521102240"/>
        <n v="521130162"/>
        <n v="521204148"/>
        <n v="525106274"/>
        <n v="525205180"/>
        <n v="525620101"/>
        <n v="526001065"/>
        <n v="530202003"/>
        <n v="530203147"/>
        <n v="530712032"/>
        <n v="530724315"/>
        <n v="531119234"/>
        <n v="535108355"/>
        <n v="535403012"/>
        <n v="535808036"/>
        <n v="535912232"/>
        <n v="604120143"/>
        <n v="604123256"/>
        <n v="608265339"/>
        <n v="610214660"/>
        <n v="655195321"/>
        <n v="701293307"/>
        <n v="704276166"/>
        <n v="761103233"/>
        <n v="802017106"/>
        <n v="802133233"/>
        <n v="802293261"/>
        <n v="807223263"/>
        <n v="807246143"/>
        <n v="811035357"/>
        <n v="811035368"/>
        <n v="857093226"/>
        <n v="859173260"/>
        <n v="903103267"/>
        <n v="905275338"/>
        <n v="906023272"/>
        <n v="906263237"/>
        <n v="909123237"/>
        <n v="911163242"/>
        <n v="911193239"/>
        <n v="911193250"/>
        <n v="951283234"/>
        <n v="952043268"/>
        <n v="952062177"/>
        <n v="953193241"/>
        <n v="953193252"/>
        <n v="954113248"/>
        <n v="956093237"/>
        <n v="957163262"/>
        <n v="959023241"/>
        <n v="960053237"/>
        <n v="962093275"/>
        <n v="1002143252"/>
        <n v="1002146200"/>
        <n v="1004133262"/>
        <n v="1005013240"/>
        <n v="1007010268"/>
        <n v="1007110093"/>
        <n v="1008270230"/>
        <n v="1009050735"/>
        <n v="1009170173"/>
        <n v="1052173243"/>
        <n v="1053033234"/>
        <n v="1054133267"/>
        <n v="1055263253"/>
        <n v="1056216139"/>
        <n v="1056216150"/>
        <n v="5251740516"/>
        <n v="5405194025"/>
        <n v="5407031135"/>
        <n v="5407260639"/>
        <n v="5408070294"/>
        <n v="5408071262"/>
        <n v="5411120737"/>
        <n v="5451202075"/>
        <n v="5454141946"/>
        <n v="5454290545"/>
        <n v="5455270293"/>
        <n v="5456282051"/>
        <n v="5458232714"/>
        <n v="5504072585"/>
        <n v="5504081484"/>
        <n v="5505161541"/>
        <n v="5508221323"/>
        <n v="5510212026"/>
        <n v="5512181213"/>
        <n v="5551061142"/>
        <n v="5551231818"/>
        <n v="5551301492"/>
        <n v="5557020865"/>
        <n v="5558212110"/>
        <n v="5562312195"/>
        <n v="5602031248"/>
        <n v="5602112659"/>
        <n v="5603046086"/>
        <n v="5607081293"/>
        <n v="5609101157"/>
        <n v="5611111737"/>
        <n v="5612081013"/>
        <n v="5652131331"/>
        <n v="5653260855"/>
        <n v="5657222087"/>
        <n v="5660041970"/>
        <n v="5661251640"/>
        <n v="5703141939"/>
        <n v="5704256635"/>
        <n v="5706120420"/>
        <n v="5710081102"/>
        <n v="5711021514"/>
        <n v="5711131613"/>
        <n v="5711260192"/>
        <n v="5712131084"/>
        <n v="5712201858"/>
        <n v="5751041912"/>
        <n v="5757301066"/>
        <n v="5758030960"/>
        <n v="5761150813"/>
        <n v="5761151550"/>
        <n v="5762171030"/>
        <n v="5804201403"/>
        <n v="5806101565"/>
        <n v="5809211309"/>
        <n v="5810170894"/>
        <n v="5811241810"/>
        <n v="5812311560"/>
        <n v="5851020230"/>
        <n v="5859140749"/>
        <n v="5860111345"/>
        <n v="5861231211"/>
        <n v="5901230368"/>
        <n v="5907041921"/>
        <n v="5911041664"/>
        <n v="5952130470"/>
        <n v="5952240745"/>
        <n v="5953211726"/>
        <n v="5957102052"/>
        <n v="5959021629"/>
        <n v="5959281031"/>
        <n v="5960161119"/>
        <n v="6003291712"/>
        <n v="6004011739"/>
        <n v="6004182206"/>
        <n v="6005190356"/>
        <n v="6007191707"/>
        <n v="6010130346"/>
        <n v="6012011313"/>
        <n v="6054241644"/>
        <n v="6056280604"/>
        <n v="6105310134"/>
        <n v="6106200518"/>
        <n v="6108200538"/>
        <n v="6108250335"/>
        <n v="6110311053"/>
        <n v="6111071505"/>
        <n v="6152101087"/>
        <n v="6157030858"/>
        <n v="6158070710"/>
        <n v="6203241561"/>
        <n v="6204110462"/>
        <n v="6211191459"/>
        <n v="6256120948"/>
        <n v="6302130637"/>
        <n v="6303310794"/>
        <n v="6308010368"/>
        <n v="6308200041"/>
        <n v="6310300513"/>
        <n v="6312040526"/>
        <n v="6352106618"/>
        <n v="6355230431"/>
        <n v="6359182049"/>
        <n v="6407222712"/>
        <n v="6408121214"/>
        <n v="6408200975"/>
        <n v="6410081546"/>
        <n v="6451280044"/>
        <n v="6459176273"/>
        <n v="6460107093"/>
        <n v="6462180780"/>
        <n v="6501262306"/>
        <n v="6506072518"/>
        <n v="6508151474"/>
        <n v="6552041793"/>
        <n v="6560111668"/>
        <n v="6562091195"/>
        <n v="6606280835"/>
        <n v="6608201776"/>
        <n v="6654251395"/>
        <n v="6660212097"/>
        <n v="6662041705"/>
        <n v="6701222011"/>
        <n v="6703301693"/>
        <n v="6705090953"/>
        <n v="6711040369"/>
        <n v="6806120233"/>
        <n v="6810291565"/>
        <n v="6857250796"/>
        <n v="6862251418"/>
        <n v="6904185475"/>
        <n v="6906024466"/>
        <n v="6958055324"/>
        <n v="6959225328"/>
        <n v="7006134828"/>
        <n v="7006175319"/>
        <n v="7010285205"/>
        <n v="7052185327"/>
        <n v="7104094503"/>
        <n v="7109045240"/>
        <n v="7109054931"/>
        <n v="7109125221"/>
        <n v="7153125276"/>
        <n v="7155035316"/>
        <n v="7155214935"/>
        <n v="7162184843"/>
        <n v="7204205591"/>
        <n v="7206214950"/>
        <n v="7206284459"/>
        <n v="7211285323"/>
        <n v="7258154893"/>
        <n v="7261145419"/>
        <n v="7304025861"/>
        <n v="7304085085"/>
        <n v="7307075787"/>
        <n v="7308225320"/>
        <n v="7354205771"/>
        <n v="7401035785"/>
        <n v="7402165078"/>
        <n v="7404015784"/>
        <n v="7406165305"/>
        <n v="7408084145"/>
        <n v="7410045324"/>
        <n v="7456265355"/>
        <n v="7462125803"/>
        <n v="7507284114"/>
        <n v="7508285873"/>
        <n v="7510135864"/>
        <n v="7511134961"/>
        <n v="7512195339"/>
        <n v="7558135772"/>
        <n v="7561114484"/>
        <n v="7602155363"/>
        <n v="7651275764"/>
        <n v="7655205701"/>
        <n v="7660025351"/>
        <n v="7702195468"/>
        <n v="7810165759"/>
        <n v="7811225829"/>
        <n v="7859305520"/>
        <n v="7904035744"/>
        <n v="7959265567"/>
        <n v="8001255306"/>
        <n v="8003245338"/>
        <n v="8004195320"/>
        <n v="8055314421"/>
        <n v="8062065440"/>
        <n v="8102285609"/>
        <n v="8108245321"/>
        <n v="8112554076"/>
        <n v="8211125439"/>
        <n v="8257154477"/>
        <n v="8308314575"/>
        <n v="8357155785"/>
        <n v="8358015204"/>
        <n v="8403265321"/>
        <n v="8412205725"/>
        <n v="8454075806"/>
        <n v="8461265098"/>
        <n v="8560015585"/>
        <n v="8606083904"/>
        <n v="8607175830"/>
        <n v="8612126138"/>
        <n v="8651186236"/>
        <n v="8657226226"/>
        <n v="8658094907"/>
        <n v="8661165359"/>
        <n v="8703085600"/>
        <n v="8709236140"/>
        <n v="8804124923"/>
        <n v="8810734119"/>
        <n v="8812105797"/>
        <n v="8903236067"/>
        <n v="8962156247"/>
        <n v="9005236108"/>
        <n v="9008225721"/>
        <n v="9109225851"/>
        <n v="9111060189"/>
        <n v="9112055722"/>
        <n v="9162056112"/>
        <n v="9201196081"/>
        <n v="9209145737"/>
        <n v="9302236064"/>
        <n v="9310215926"/>
        <n v="9406306063"/>
        <n v="9407125706"/>
        <n v="9412285509"/>
        <n v="9459156091"/>
        <n v="9459245741"/>
        <n v="9507255758"/>
        <n v="9557056234"/>
        <n v="9604174998"/>
        <n v="9704216148"/>
      </sharedItems>
    </cacheField>
    <cacheField name="Celkem" numFmtId="0">
      <sharedItems containsSemiMixedTypes="0" containsString="0" containsNumber="1" minValue="1000314.18" maxValue="5179431.51" count="780">
        <n v="1000314.18"/>
        <n v="1001565.74"/>
        <n v="1001863.86"/>
        <n v="1003106.42"/>
        <n v="1003624.81"/>
        <n v="1003863.6"/>
        <n v="1003901.91"/>
        <n v="1004080.63"/>
        <n v="1004372.15"/>
        <n v="1004472.38"/>
        <n v="1004920.39"/>
        <n v="1005440.79"/>
        <n v="1005955.34"/>
        <n v="1006462.27"/>
        <n v="1007450.88"/>
        <n v="1008787.42"/>
        <n v="1008922.51"/>
        <n v="1009094.07"/>
        <n v="1009264.53"/>
        <n v="1009311.04"/>
        <n v="1009504.82"/>
        <n v="1010173.98"/>
        <n v="1010665.86"/>
        <n v="1011011.71"/>
        <n v="1012001.09"/>
        <n v="1012048.75"/>
        <n v="1012249.16"/>
        <n v="1012478.09"/>
        <n v="1012546.68"/>
        <n v="1012836.18"/>
        <n v="1013448.39"/>
        <n v="1014251.02"/>
        <n v="1014601.81"/>
        <n v="1014619.96"/>
        <n v="1015653.67"/>
        <n v="1015948.96"/>
        <n v="1016193.2"/>
        <n v="1016238.14"/>
        <n v="1016468.85"/>
        <n v="1017600.39"/>
        <n v="1018134.92"/>
        <n v="1018316.07"/>
        <n v="1018317.31"/>
        <n v="1018686.7"/>
        <n v="1019113.91"/>
        <n v="1019634.91"/>
        <n v="1019838.86"/>
        <n v="1020465.81"/>
        <n v="1020907.33"/>
        <n v="1020962.43"/>
        <n v="1021689.85"/>
        <n v="1022475.6"/>
        <n v="1022580.21"/>
        <n v="1022615.35"/>
        <n v="1022911.08"/>
        <n v="1023095.43"/>
        <n v="1023227.21"/>
        <n v="1023244.14"/>
        <n v="1023520.43"/>
        <n v="1024035.22"/>
        <n v="1024218.51"/>
        <n v="1024404.08"/>
        <n v="1024603.39"/>
        <n v="1024637.17"/>
        <n v="1025553.03"/>
        <n v="1026161.26"/>
        <n v="1028102.09"/>
        <n v="1028537.04"/>
        <n v="1029004.32"/>
        <n v="1029031.97"/>
        <n v="1029313.68"/>
        <n v="1030657.55"/>
        <n v="1030991.23"/>
        <n v="1031246.28"/>
        <n v="1031374.83"/>
        <n v="1031711.87"/>
        <n v="1032751.32"/>
        <n v="1033283.11"/>
        <n v="1033378.59"/>
        <n v="1034427.94"/>
        <n v="1034538.56"/>
        <n v="1034773.34"/>
        <n v="1035692.59"/>
        <n v="1036104.03"/>
        <n v="1036453.38"/>
        <n v="1036453.44"/>
        <n v="1036926.26"/>
        <n v="1037129.94"/>
        <n v="1038042.39"/>
        <n v="1038568.74"/>
        <n v="1038621.06"/>
        <n v="1039426.34"/>
        <n v="1040323.45"/>
        <n v="1040561.11"/>
        <n v="1040783.78"/>
        <n v="1041123.26"/>
        <n v="1041302.86"/>
        <n v="1041361.75"/>
        <n v="1043356.59"/>
        <n v="1043659.05"/>
        <n v="1044336.61"/>
        <n v="1045727.03"/>
        <n v="1045846.62"/>
        <n v="1046114.26"/>
        <n v="1047316.8"/>
        <n v="1047443.77"/>
        <n v="1047448.88"/>
        <n v="1047603.06"/>
        <n v="1047645.15"/>
        <n v="1047676.25"/>
        <n v="1047725"/>
        <n v="1047947.49"/>
        <n v="1048176.44"/>
        <n v="1048308.31"/>
        <n v="1048469.38"/>
        <n v="1048562.76"/>
        <n v="1048613.55"/>
        <n v="1049047.15"/>
        <n v="1049404.68"/>
        <n v="1049443.9"/>
        <n v="1049781.11"/>
        <n v="1050391.14"/>
        <n v="1050667.78"/>
        <n v="1050730.66"/>
        <n v="1051432.34"/>
        <n v="1052695.63"/>
        <n v="1053342.31"/>
        <n v="1056083.25"/>
        <n v="1057377.06"/>
        <n v="1059326.67"/>
        <n v="1059479.62"/>
        <n v="1060542.7"/>
        <n v="1061330.6"/>
        <n v="1061689.51"/>
        <n v="1061934.37"/>
        <n v="1063167.65"/>
        <n v="1063192.88"/>
        <n v="1063952.51"/>
        <n v="1065522.52"/>
        <n v="1066601.53"/>
        <n v="1066782.14"/>
        <n v="1067068.55"/>
        <n v="1067318.03"/>
        <n v="1067403.88"/>
        <n v="1067567.75"/>
        <n v="1067823.29"/>
        <n v="1069752.79"/>
        <n v="1069781.49"/>
        <n v="1070407.1"/>
        <n v="1071390.99"/>
        <n v="1071509.23"/>
        <n v="1071586.95"/>
        <n v="1071743.35"/>
        <n v="1072464.54"/>
        <n v="1072711.45"/>
        <n v="1073059.17"/>
        <n v="1074100.23"/>
        <n v="1074365.86"/>
        <n v="1074509.8"/>
        <n v="1074875.2"/>
        <n v="1076624.26"/>
        <n v="1076846.23"/>
        <n v="1077494.19"/>
        <n v="1077702.75"/>
        <n v="1078410.69"/>
        <n v="1078561.97"/>
        <n v="1078649.7"/>
        <n v="1081608.15"/>
        <n v="1081658.16"/>
        <n v="1081796.01"/>
        <n v="1081921.53"/>
        <n v="1082924.96"/>
        <n v="1083238.59"/>
        <n v="1083435.56"/>
        <n v="1084468.78"/>
        <n v="1084860.18"/>
        <n v="1084953.01"/>
        <n v="1085883.85"/>
        <n v="1086442.41"/>
        <n v="1086812.96"/>
        <n v="1087424.67"/>
        <n v="1088331.67"/>
        <n v="1088473.57"/>
        <n v="1088664.6"/>
        <n v="1089418.69"/>
        <n v="1089531.87"/>
        <n v="1091134.5"/>
        <n v="1091459.4"/>
        <n v="1092487.51"/>
        <n v="1093055.99"/>
        <n v="1093808.95"/>
        <n v="1095197.46"/>
        <n v="1096745.33"/>
        <n v="1098167.52"/>
        <n v="1098340.48"/>
        <n v="1098436.93"/>
        <n v="1100323.82"/>
        <n v="1100542.1"/>
        <n v="1100648.79"/>
        <n v="1101411.77"/>
        <n v="1101770.12"/>
        <n v="1101781.02"/>
        <n v="1101892.95"/>
        <n v="1102108.66"/>
        <n v="1102472.8"/>
        <n v="1103255.63"/>
        <n v="1104508.57"/>
        <n v="1104742.63"/>
        <n v="1106036.17"/>
        <n v="1106147.11"/>
        <n v="1106511.15"/>
        <n v="1107329.21"/>
        <n v="1107863.97"/>
        <n v="1109178.1"/>
        <n v="1109631.72"/>
        <n v="1111191.35"/>
        <n v="1112240.86"/>
        <n v="1113590.19"/>
        <n v="1114649.91"/>
        <n v="1115134.9"/>
        <n v="1115139.98"/>
        <n v="1116885.18"/>
        <n v="1118222.05"/>
        <n v="1119933.35"/>
        <n v="1120087.51"/>
        <n v="1120579.59"/>
        <n v="1124145.64"/>
        <n v="1124285.17"/>
        <n v="1125224.71"/>
        <n v="1125929.96"/>
        <n v="1126273.03"/>
        <n v="1126378.81"/>
        <n v="1126394.03"/>
        <n v="1126654.81"/>
        <n v="1127339.52"/>
        <n v="1127569.4"/>
        <n v="1128186.01"/>
        <n v="1128293.16"/>
        <n v="1128297.62"/>
        <n v="1129410.19"/>
        <n v="1129915.85"/>
        <n v="1130072.43"/>
        <n v="1130458.33"/>
        <n v="1132104.68"/>
        <n v="1132708.7"/>
        <n v="1133349.34"/>
        <n v="1134874.63"/>
        <n v="1135610.08"/>
        <n v="1138305.09"/>
        <n v="1139727.04"/>
        <n v="1140212.33"/>
        <n v="1140931.11"/>
        <n v="1141042.56"/>
        <n v="1141188.45"/>
        <n v="1141657.17"/>
        <n v="1142369.29"/>
        <n v="1142829.63"/>
        <n v="1142929.77"/>
        <n v="1143163.45"/>
        <n v="1143478.86"/>
        <n v="1143795.21"/>
        <n v="1145581.39"/>
        <n v="1145864.97"/>
        <n v="1145957.59"/>
        <n v="1146470.58"/>
        <n v="1146951.42"/>
        <n v="1148347.84"/>
        <n v="1148891.47"/>
        <n v="1149148.35"/>
        <n v="1149314.18"/>
        <n v="1149730.78"/>
        <n v="1149979.68"/>
        <n v="1152424.59"/>
        <n v="1152797.08"/>
        <n v="1153497.25"/>
        <n v="1153528.22"/>
        <n v="1154624.12"/>
        <n v="1155897.03"/>
        <n v="1156600.01"/>
        <n v="1157087.99"/>
        <n v="1159187.29"/>
        <n v="1159482.25"/>
        <n v="1160243.8"/>
        <n v="1161180.84"/>
        <n v="1161748.29"/>
        <n v="1162119.58"/>
        <n v="1162152.72"/>
        <n v="1162440.56"/>
        <n v="1163250.42"/>
        <n v="1163456.21"/>
        <n v="1163528.67"/>
        <n v="1163890.61"/>
        <n v="1164015.97"/>
        <n v="1165099.72"/>
        <n v="1165975.78"/>
        <n v="1166319.23"/>
        <n v="1166501.63"/>
        <n v="1167046.24"/>
        <n v="1167342.69"/>
        <n v="1167774.13"/>
        <n v="1167891.18"/>
        <n v="1168121.94"/>
        <n v="1168170.94"/>
        <n v="1168241.49"/>
        <n v="1168370.26"/>
        <n v="1168786.03"/>
        <n v="1170896.78"/>
        <n v="1171177.51"/>
        <n v="1171492.17"/>
        <n v="1171836.92"/>
        <n v="1172585.34"/>
        <n v="1172791.63"/>
        <n v="1172940.23"/>
        <n v="1173177.8"/>
        <n v="1173584.76"/>
        <n v="1173639.45"/>
        <n v="1173744.07"/>
        <n v="1173985.13"/>
        <n v="1174018.9"/>
        <n v="1174220.1"/>
        <n v="1174599.09"/>
        <n v="1174639.05"/>
        <n v="1176015.56"/>
        <n v="1176528.22"/>
        <n v="1176629.37"/>
        <n v="1176632.55"/>
        <n v="1177231.13"/>
        <n v="1177433.99"/>
        <n v="1177851.07"/>
        <n v="1178144.58"/>
        <n v="1178173.42"/>
        <n v="1179718.84"/>
        <n v="1181573.9"/>
        <n v="1181635.47"/>
        <n v="1182276.32"/>
        <n v="1183332.41"/>
        <n v="1184066.44"/>
        <n v="1184236.65"/>
        <n v="1185876.64"/>
        <n v="1185887.25"/>
        <n v="1186323.91"/>
        <n v="1186741.04"/>
        <n v="1188362.64"/>
        <n v="1188870.82"/>
        <n v="1189105.23"/>
        <n v="1191589.38"/>
        <n v="1191860.26"/>
        <n v="1193077.03"/>
        <n v="1193432.91"/>
        <n v="1193640.46"/>
        <n v="1193895.85"/>
        <n v="1196229.8"/>
        <n v="1196267.33"/>
        <n v="1196681.82"/>
        <n v="1198289.7"/>
        <n v="1200204.83"/>
        <n v="1203087.74"/>
        <n v="1203166.63"/>
        <n v="1203799.06"/>
        <n v="1204772.55"/>
        <n v="1204981.36"/>
        <n v="1205077.46"/>
        <n v="1205129.04"/>
        <n v="1205467.64"/>
        <n v="1205747.4"/>
        <n v="1207462.16"/>
        <n v="1207571.09"/>
        <n v="1207805.1"/>
        <n v="1208160.39"/>
        <n v="1209565.47"/>
        <n v="1209881.42"/>
        <n v="1212111.03"/>
        <n v="1212937.64"/>
        <n v="1213122.46"/>
        <n v="1213957.02"/>
        <n v="1214139.14"/>
        <n v="1215800.58"/>
        <n v="1215991.14"/>
        <n v="1216311.43"/>
        <n v="1216322.02"/>
        <n v="1216436.86"/>
        <n v="1216921.82"/>
        <n v="1217050.15"/>
        <n v="1217350.75"/>
        <n v="1219497.52"/>
        <n v="1220347.75"/>
        <n v="1221820.82"/>
        <n v="1221881.4"/>
        <n v="1222493.57"/>
        <n v="1223025.73"/>
        <n v="1225140.49"/>
        <n v="1225846.67"/>
        <n v="1226166.7"/>
        <n v="1228096.38"/>
        <n v="1229611.18"/>
        <n v="1230264.41"/>
        <n v="1230549.54"/>
        <n v="1230797.24"/>
        <n v="1231640.71"/>
        <n v="1231842.79"/>
        <n v="1232146.53"/>
        <n v="1232541.87"/>
        <n v="1232838.13"/>
        <n v="1233459.84"/>
        <n v="1236275.15"/>
        <n v="1236697.74"/>
        <n v="1237522.23"/>
        <n v="1238607.07"/>
        <n v="1240994.71"/>
        <n v="1242516.46"/>
        <n v="1244161.67"/>
        <n v="1245045.88"/>
        <n v="1246292.61"/>
        <n v="1246878.01"/>
        <n v="1247142.79"/>
        <n v="1247357.48"/>
        <n v="1247392.6"/>
        <n v="1247667.35"/>
        <n v="1247910.92"/>
        <n v="1250721.16"/>
        <n v="1252692.67"/>
        <n v="1253516.69"/>
        <n v="1254011.2"/>
        <n v="1254903.03"/>
        <n v="1256869.06"/>
        <n v="1258020.57"/>
        <n v="1259475.26"/>
        <n v="1260142.78"/>
        <n v="1260483.18"/>
        <n v="1260541.52"/>
        <n v="1260750.83"/>
        <n v="1260981.2"/>
        <n v="1267884.57"/>
        <n v="1268426.33"/>
        <n v="1270748.53"/>
        <n v="1272994.99"/>
        <n v="1273754.47"/>
        <n v="1274621.54"/>
        <n v="1276024.18"/>
        <n v="1277731.24"/>
        <n v="1278338.39"/>
        <n v="1279283.4"/>
        <n v="1281428.1"/>
        <n v="1286161.25"/>
        <n v="1287186.39"/>
        <n v="1288922.7"/>
        <n v="1290710.06"/>
        <n v="1292322.03"/>
        <n v="1292711.55"/>
        <n v="1294401.96"/>
        <n v="1294627.73"/>
        <n v="1295683.14"/>
        <n v="1296166.16"/>
        <n v="1299553.25"/>
        <n v="1300910.83"/>
        <n v="1302248.12"/>
        <n v="1303140.5"/>
        <n v="1305249.77"/>
        <n v="1305811.84"/>
        <n v="1307885.2"/>
        <n v="1308283.81"/>
        <n v="1308614.83"/>
        <n v="1311772.7"/>
        <n v="1311983.07"/>
        <n v="1313527.17"/>
        <n v="1315567.93"/>
        <n v="1315676.59"/>
        <n v="1321289.54"/>
        <n v="1322289.46"/>
        <n v="1322920.51"/>
        <n v="1324455.87"/>
        <n v="1324745.27"/>
        <n v="1325177.87"/>
        <n v="1325329.3"/>
        <n v="1327161.35"/>
        <n v="1329866.65"/>
        <n v="1332608.33"/>
        <n v="1333648.28"/>
        <n v="1335782.34"/>
        <n v="1337329.65"/>
        <n v="1337720.25"/>
        <n v="1339058.71"/>
        <n v="1339139.9"/>
        <n v="1340603.75"/>
        <n v="1343049.72"/>
        <n v="1344216.27"/>
        <n v="1346672.67"/>
        <n v="1347609.17"/>
        <n v="1349656.51"/>
        <n v="1351325.35"/>
        <n v="1351506.31"/>
        <n v="1351515.05"/>
        <n v="1352306.14"/>
        <n v="1354545.61"/>
        <n v="1354557.15"/>
        <n v="1355653.98"/>
        <n v="1356193.02"/>
        <n v="1356804.65"/>
        <n v="1356850.56"/>
        <n v="1357010.89"/>
        <n v="1357671.32"/>
        <n v="1359529.16"/>
        <n v="1362522.42"/>
        <n v="1363083.37"/>
        <n v="1363443.54"/>
        <n v="1364621.59"/>
        <n v="1365676.45"/>
        <n v="1368225.39"/>
        <n v="1369654.45"/>
        <n v="1369808.86"/>
        <n v="1370429.95"/>
        <n v="1370700.23"/>
        <n v="1371593.22"/>
        <n v="1372486.29"/>
        <n v="1373340.22"/>
        <n v="1373991.2"/>
        <n v="1374932.51"/>
        <n v="1375846.95"/>
        <n v="1375910.25"/>
        <n v="1377291"/>
        <n v="1379076.52"/>
        <n v="1379109.97"/>
        <n v="1379584.32"/>
        <n v="1381674.67"/>
        <n v="1383301.5"/>
        <n v="1384177.4"/>
        <n v="1384809.98"/>
        <n v="1385527.6"/>
        <n v="1385988.75"/>
        <n v="1386159.82"/>
        <n v="1386827.76"/>
        <n v="1388030.77"/>
        <n v="1388652.38"/>
        <n v="1391725.71"/>
        <n v="1393500.36"/>
        <n v="1394999.32"/>
        <n v="1395359.84"/>
        <n v="1396044.97"/>
        <n v="1396446.96"/>
        <n v="1396853.64"/>
        <n v="1396991.72"/>
        <n v="1397357.84"/>
        <n v="1398050.37"/>
        <n v="1398726.71"/>
        <n v="1399047.44"/>
        <n v="1401488.47"/>
        <n v="1403145.82"/>
        <n v="1403784.7"/>
        <n v="1404216.96"/>
        <n v="1408537.03"/>
        <n v="1412291.5"/>
        <n v="1415387.95"/>
        <n v="1423603.72"/>
        <n v="1429488.01"/>
        <n v="1429576.45"/>
        <n v="1431855.89"/>
        <n v="1435382.49"/>
        <n v="1437339.85"/>
        <n v="1438476.58"/>
        <n v="1439645.9"/>
        <n v="1440377.14"/>
        <n v="1442106.81"/>
        <n v="1442374.3"/>
        <n v="1444995.73"/>
        <n v="1447437.22"/>
        <n v="1447715.12"/>
        <n v="1449610.47"/>
        <n v="1451382.43"/>
        <n v="1452257.64"/>
        <n v="1452433.68"/>
        <n v="1452927.72"/>
        <n v="1453051.61"/>
        <n v="1453248.75"/>
        <n v="1454367.35"/>
        <n v="1456798.45"/>
        <n v="1459141.65"/>
        <n v="1459671.08"/>
        <n v="1460884.99"/>
        <n v="1466071.88"/>
        <n v="1466575.07"/>
        <n v="1469689.61"/>
        <n v="1471644.87"/>
        <n v="1472057.08"/>
        <n v="1473169.76"/>
        <n v="1477861.5"/>
        <n v="1484477.64"/>
        <n v="1485217.65"/>
        <n v="1487855.48"/>
        <n v="1488751.7"/>
        <n v="1491822.82"/>
        <n v="1498445.73"/>
        <n v="1499021.69"/>
        <n v="1505599.89"/>
        <n v="1512433.71"/>
        <n v="1514349.83"/>
        <n v="1518224.85"/>
        <n v="1520128.73"/>
        <n v="1521764.47"/>
        <n v="1522333.61"/>
        <n v="1531481.4"/>
        <n v="1532601.49"/>
        <n v="1535194.28"/>
        <n v="1536478.84"/>
        <n v="1539270.47"/>
        <n v="1539400.66"/>
        <n v="1541570.41"/>
        <n v="1544048.51"/>
        <n v="1544649.9"/>
        <n v="1548431.07"/>
        <n v="1549414.17"/>
        <n v="1550372.86"/>
        <n v="1551746.93"/>
        <n v="1558292.51"/>
        <n v="1560251.88"/>
        <n v="1560268.15"/>
        <n v="1561080.98"/>
        <n v="1564469.53"/>
        <n v="1565729.28"/>
        <n v="1571814.27"/>
        <n v="1577627.08"/>
        <n v="1577742.99"/>
        <n v="1578115.8"/>
        <n v="1579164.62"/>
        <n v="1582764.55"/>
        <n v="1584193.01"/>
        <n v="1589251.18"/>
        <n v="1590663.82"/>
        <n v="1600525.53"/>
        <n v="1601117.22"/>
        <n v="1603518.69"/>
        <n v="1610176.62"/>
        <n v="1612771.08"/>
        <n v="1616724.69"/>
        <n v="1618320.38"/>
        <n v="1619761.63"/>
        <n v="1620046.08"/>
        <n v="1621388.36"/>
        <n v="1621627.76"/>
        <n v="1624061.1"/>
        <n v="1627638.12"/>
        <n v="1628419.16"/>
        <n v="1634790.4"/>
        <n v="1638122.89"/>
        <n v="1639108.29"/>
        <n v="1647329.62"/>
        <n v="1647989.17"/>
        <n v="1648139.51"/>
        <n v="1664785.53"/>
        <n v="1667636.11"/>
        <n v="1676131.94"/>
        <n v="1680844.8"/>
        <n v="1683311.74"/>
        <n v="1684194.64"/>
        <n v="1688761.99"/>
        <n v="1688970.64"/>
        <n v="1703868.57"/>
        <n v="1705143.72"/>
        <n v="1713639.59"/>
        <n v="1723190.93"/>
        <n v="1727170.13"/>
        <n v="1734103.31"/>
        <n v="1735632.49"/>
        <n v="1739888.32"/>
        <n v="1741169.83"/>
        <n v="1745748.83"/>
        <n v="1748813.23"/>
        <n v="1753736.07"/>
        <n v="1755850.12"/>
        <n v="1756601.69"/>
        <n v="1762299.65"/>
        <n v="1766365.32"/>
        <n v="1766765.5"/>
        <n v="1768645.87"/>
        <n v="1772488.16"/>
        <n v="1779579.74"/>
        <n v="1783083.59"/>
        <n v="1787151.9"/>
        <n v="1814895.42"/>
        <n v="1820701.11"/>
        <n v="1823997.74"/>
        <n v="1853124.59"/>
        <n v="1857372.44"/>
        <n v="1861481.15"/>
        <n v="1867804.75"/>
        <n v="1876561.32"/>
        <n v="1893306.37"/>
        <n v="1903568.32"/>
        <n v="1907971.39"/>
        <n v="1911662.53"/>
        <n v="1920172.62"/>
        <n v="1923232.77"/>
        <n v="1923545.37"/>
        <n v="1938646.82"/>
        <n v="1944592.32"/>
        <n v="1945616.68"/>
        <n v="1955002.95"/>
        <n v="1955580.23"/>
        <n v="1971477.92"/>
        <n v="1979868.79"/>
        <n v="1983331.64"/>
        <n v="1985922.26"/>
        <n v="1994176.88"/>
        <n v="1994272.26"/>
        <n v="2024084.48"/>
        <n v="2025750.83"/>
        <n v="2027655"/>
        <n v="2040833.1"/>
        <n v="2041193.98"/>
        <n v="2050262.29"/>
        <n v="2056826.56"/>
        <n v="2069314.91"/>
        <n v="2078329.5"/>
        <n v="2090057.75"/>
        <n v="2090205.14"/>
        <n v="2143097.42"/>
        <n v="2174315.1"/>
        <n v="2175467.26"/>
        <n v="2182670.65"/>
        <n v="2205337.26"/>
        <n v="2205664.62"/>
        <n v="2205771.17"/>
        <n v="2263483.16"/>
        <n v="2279398.81"/>
        <n v="2282399.93"/>
        <n v="2290725.95"/>
        <n v="2296957.23"/>
        <n v="2334229.73"/>
        <n v="2351918.33"/>
        <n v="2390298.23"/>
        <n v="2392132.7"/>
        <n v="2394888.32"/>
        <n v="2410165.02"/>
        <n v="2412734.66"/>
        <n v="2427151.17"/>
        <n v="2499404.66"/>
        <n v="2500150.75"/>
        <n v="2514799.64"/>
        <n v="2534990.09"/>
        <n v="2552568.23"/>
        <n v="2580946.04"/>
        <n v="2593708.16"/>
        <n v="2599156.99"/>
        <n v="2607735.02"/>
        <n v="2626225.72"/>
        <n v="2694332.6"/>
        <n v="2705026.73"/>
        <n v="2782403.28"/>
        <n v="2786807.08"/>
        <n v="2868226.37"/>
        <n v="2903265.24"/>
        <n v="2915157.74"/>
        <n v="2936291.42"/>
        <n v="2941963.85"/>
        <n v="2963145.7"/>
        <n v="2998660.94"/>
        <n v="3030907.62"/>
        <n v="3034753.91"/>
        <n v="3038372.76"/>
        <n v="3043286.16"/>
        <n v="3060449.02"/>
        <n v="3084914.11"/>
        <n v="3118295.98"/>
        <n v="3123975.26"/>
        <n v="3134320.8"/>
        <n v="3285680.38"/>
        <n v="3350496.14"/>
        <n v="3397048.18"/>
        <n v="3400688.67"/>
        <n v="3440417.63"/>
        <n v="3590322.47"/>
        <n v="3604167.87"/>
        <n v="3637619.8"/>
        <n v="4024549.48"/>
        <n v="4037144.61"/>
        <n v="4115769.58"/>
        <n v="4198669.5"/>
        <n v="4511984.32"/>
        <n v="4567988.58"/>
        <n v="5147648.05"/>
        <n v="5179431.51"/>
      </sharedItems>
    </cacheField>
    <cacheField name="Centra" numFmtId="0">
      <sharedItems containsSemiMixedTypes="0" containsString="0" containsNumber="1" containsInteger="1" minValue="0" maxValue="623097" count="62">
        <n v="0"/>
        <n v="8829"/>
        <n v="16859"/>
        <n v="39740"/>
        <n v="42084"/>
        <n v="49336"/>
        <n v="49710"/>
        <n v="51299"/>
        <n v="54264"/>
        <n v="57989"/>
        <n v="58356"/>
        <n v="59092"/>
        <n v="65567"/>
        <n v="99096"/>
        <n v="101300"/>
        <n v="108528"/>
        <n v="108639"/>
        <n v="115979"/>
        <n v="116711"/>
        <n v="135067"/>
        <n v="135932"/>
        <n v="136797"/>
        <n v="146036"/>
        <n v="156217"/>
        <n v="162793"/>
        <n v="173968"/>
        <n v="175067"/>
        <n v="175828"/>
        <n v="185265"/>
        <n v="190753"/>
        <n v="194287"/>
        <n v="200010"/>
        <n v="205195"/>
        <n v="216323"/>
        <n v="217928"/>
        <n v="224755"/>
        <n v="226377"/>
        <n v="247835"/>
        <n v="248841"/>
        <n v="250442"/>
        <n v="250623"/>
        <n v="270133"/>
        <n v="273594"/>
        <n v="275289"/>
        <n v="276570"/>
        <n v="299491"/>
        <n v="300227"/>
        <n v="313027"/>
        <n v="347937"/>
        <n v="348303"/>
        <n v="352478"/>
        <n v="365105"/>
        <n v="372687"/>
        <n v="408530"/>
        <n v="410390"/>
        <n v="411488"/>
        <n v="429195"/>
        <n v="429943"/>
        <n v="434164"/>
        <n v="440194"/>
        <n v="605557"/>
        <n v="623097"/>
      </sharedItems>
    </cacheField>
    <cacheField name="DBS" numFmtId="0">
      <sharedItems containsSemiMixedTypes="0" containsString="0" containsNumber="1" containsInteger="1" minValue="0" maxValue="2827578" count="12">
        <n v="0"/>
        <n v="768782"/>
        <n v="768783"/>
        <n v="942526"/>
        <n v="942795"/>
        <n v="943078"/>
        <n v="943091"/>
        <n v="944240"/>
        <n v="944553"/>
        <n v="1885052"/>
        <n v="1885482"/>
        <n v="2827578"/>
      </sharedItems>
    </cacheField>
    <cacheField name="Hemo" numFmtId="0">
      <sharedItems containsSemiMixedTypes="0" containsString="0" containsNumber="1" containsInteger="1" minValue="0" maxValue="1579136" count="83">
        <n v="0"/>
        <n v="110"/>
        <n v="147"/>
        <n v="148"/>
        <n v="149"/>
        <n v="151"/>
        <n v="275"/>
        <n v="278"/>
        <n v="282"/>
        <n v="295"/>
        <n v="501"/>
        <n v="577"/>
        <n v="619"/>
        <n v="641"/>
        <n v="645"/>
        <n v="882"/>
        <n v="887"/>
        <n v="1142"/>
        <n v="1159"/>
        <n v="1170"/>
        <n v="1172"/>
        <n v="1176"/>
        <n v="1182"/>
        <n v="1294"/>
        <n v="1459"/>
        <n v="1609"/>
        <n v="1885"/>
        <n v="2782"/>
        <n v="3390"/>
        <n v="3901"/>
        <n v="4023"/>
        <n v="6581"/>
        <n v="8508"/>
        <n v="13162"/>
        <n v="17713"/>
        <n v="20213"/>
        <n v="21177"/>
        <n v="25720"/>
        <n v="33855"/>
        <n v="43587"/>
        <n v="55418"/>
        <n v="66056"/>
        <n v="76993"/>
        <n v="119558"/>
        <n v="184489"/>
        <n v="265029"/>
        <n v="270672"/>
        <n v="410484"/>
        <n v="448321"/>
        <n v="453274"/>
        <n v="485941"/>
        <n v="527980"/>
        <n v="585924"/>
        <n v="592158"/>
        <n v="711131"/>
        <n v="822215"/>
        <n v="837346"/>
        <n v="850032"/>
        <n v="871947"/>
        <n v="887517"/>
        <n v="904693"/>
        <n v="919684"/>
        <n v="936223"/>
        <n v="937022"/>
        <n v="950735"/>
        <n v="961353"/>
        <n v="974039"/>
        <n v="980516"/>
        <n v="992404"/>
        <n v="995899"/>
        <n v="1030626"/>
        <n v="1035583"/>
        <n v="1120117"/>
        <n v="1186612"/>
        <n v="1204652"/>
        <n v="1277734"/>
        <n v="1298239"/>
        <n v="1341977"/>
        <n v="1390113"/>
        <n v="1479705"/>
        <n v="1480438"/>
        <n v="1502218"/>
        <n v="1579136"/>
      </sharedItems>
    </cacheField>
    <cacheField name="Alfa" numFmtId="0">
      <sharedItems containsSemiMixedTypes="0" containsString="0" containsNumber="1" containsInteger="1" minValue="0" maxValue="1461625" count="84">
        <n v="0"/>
        <n v="6325"/>
        <n v="8250"/>
        <n v="9625"/>
        <n v="10450"/>
        <n v="11275"/>
        <n v="12100"/>
        <n v="12925"/>
        <n v="13475"/>
        <n v="14300"/>
        <n v="14575"/>
        <n v="15125"/>
        <n v="15950"/>
        <n v="16500"/>
        <n v="16775"/>
        <n v="17050"/>
        <n v="17875"/>
        <n v="19250"/>
        <n v="19525"/>
        <n v="20075"/>
        <n v="20350"/>
        <n v="20625"/>
        <n v="22275"/>
        <n v="24475"/>
        <n v="26125"/>
        <n v="26400"/>
        <n v="26950"/>
        <n v="28050"/>
        <n v="28600"/>
        <n v="33275"/>
        <n v="38775"/>
        <n v="45650"/>
        <n v="47850"/>
        <n v="52800"/>
        <n v="56100"/>
        <n v="62700"/>
        <n v="66825"/>
        <n v="75625"/>
        <n v="75900"/>
        <n v="80025"/>
        <n v="85800"/>
        <n v="89100"/>
        <n v="101750"/>
        <n v="108075"/>
        <n v="108900"/>
        <n v="122100"/>
        <n v="123200"/>
        <n v="124025"/>
        <n v="135025"/>
        <n v="135850"/>
        <n v="136400"/>
        <n v="243650"/>
        <n v="264550"/>
        <n v="265375"/>
        <n v="279950"/>
        <n v="281325"/>
        <n v="302500"/>
        <n v="308825"/>
        <n v="329725"/>
        <n v="334400"/>
        <n v="368500"/>
        <n v="380050"/>
        <n v="403425"/>
        <n v="415800"/>
        <n v="417175"/>
        <n v="450450"/>
        <n v="465300"/>
        <n v="470800"/>
        <n v="479875"/>
        <n v="504075"/>
        <n v="507650"/>
        <n v="509300"/>
        <n v="538450"/>
        <n v="559625"/>
        <n v="586850"/>
        <n v="587125"/>
        <n v="609675"/>
        <n v="625625"/>
        <n v="679800"/>
        <n v="900900"/>
        <n v="1057650"/>
        <n v="1080750"/>
        <n v="1198725"/>
        <n v="1461625"/>
      </sharedItems>
    </cacheField>
    <cacheField name="Ambulance" numFmtId="0">
      <sharedItems containsSemiMixedTypes="0" containsString="0" containsNumber="1" containsInteger="1" minValue="0" maxValue="1938647" count="719">
        <n v="0"/>
        <n v="66"/>
        <n v="78"/>
        <n v="132"/>
        <n v="140"/>
        <n v="181"/>
        <n v="235"/>
        <n v="269"/>
        <n v="270"/>
        <n v="296"/>
        <n v="313"/>
        <n v="324"/>
        <n v="365"/>
        <n v="377"/>
        <n v="409"/>
        <n v="551"/>
        <n v="627"/>
        <n v="716"/>
        <n v="762"/>
        <n v="770"/>
        <n v="781"/>
        <n v="844"/>
        <n v="852"/>
        <n v="891"/>
        <n v="914"/>
        <n v="945"/>
        <n v="986"/>
        <n v="990"/>
        <n v="999"/>
        <n v="1037"/>
        <n v="1062"/>
        <n v="1104"/>
        <n v="1138"/>
        <n v="1194"/>
        <n v="1218"/>
        <n v="1267"/>
        <n v="1283"/>
        <n v="1363"/>
        <n v="1419"/>
        <n v="1428"/>
        <n v="1439"/>
        <n v="1440"/>
        <n v="1472"/>
        <n v="1513"/>
        <n v="1525"/>
        <n v="1542"/>
        <n v="1561"/>
        <n v="1618"/>
        <n v="1621"/>
        <n v="1663"/>
        <n v="1676"/>
        <n v="1780"/>
        <n v="1782"/>
        <n v="1785"/>
        <n v="1849"/>
        <n v="1959"/>
        <n v="2014"/>
        <n v="2113"/>
        <n v="2127"/>
        <n v="2135"/>
        <n v="2181"/>
        <n v="2205"/>
        <n v="2255"/>
        <n v="2258"/>
        <n v="2281"/>
        <n v="2318"/>
        <n v="2321"/>
        <n v="2387"/>
        <n v="2455"/>
        <n v="2460"/>
        <n v="2497"/>
        <n v="2523"/>
        <n v="2651"/>
        <n v="2665"/>
        <n v="2684"/>
        <n v="2706"/>
        <n v="2734"/>
        <n v="2746"/>
        <n v="2751"/>
        <n v="2807"/>
        <n v="2839"/>
        <n v="2901"/>
        <n v="2902"/>
        <n v="2911"/>
        <n v="2919"/>
        <n v="2950"/>
        <n v="2965"/>
        <n v="2981"/>
        <n v="2988"/>
        <n v="2999"/>
        <n v="3009"/>
        <n v="3022"/>
        <n v="3042"/>
        <n v="3046"/>
        <n v="3052"/>
        <n v="3057"/>
        <n v="3074"/>
        <n v="3149"/>
        <n v="3153"/>
        <n v="3165"/>
        <n v="3168"/>
        <n v="3173"/>
        <n v="3188"/>
        <n v="3209"/>
        <n v="3213"/>
        <n v="3224"/>
        <n v="3267"/>
        <n v="3269"/>
        <n v="3275"/>
        <n v="3356"/>
        <n v="3386"/>
        <n v="3405"/>
        <n v="3407"/>
        <n v="3431"/>
        <n v="3436"/>
        <n v="3474"/>
        <n v="3494"/>
        <n v="3495"/>
        <n v="3535"/>
        <n v="3544"/>
        <n v="3545"/>
        <n v="3584"/>
        <n v="3633"/>
        <n v="3635"/>
        <n v="3651"/>
        <n v="3707"/>
        <n v="3726"/>
        <n v="3744"/>
        <n v="3748"/>
        <n v="3778"/>
        <n v="3801"/>
        <n v="3826"/>
        <n v="3845"/>
        <n v="3849"/>
        <n v="3876"/>
        <n v="3885"/>
        <n v="3925"/>
        <n v="3996"/>
        <n v="4068"/>
        <n v="4073"/>
        <n v="4096"/>
        <n v="4198"/>
        <n v="4204"/>
        <n v="4222"/>
        <n v="4287"/>
        <n v="4303"/>
        <n v="4313"/>
        <n v="4315"/>
        <n v="4372"/>
        <n v="4427"/>
        <n v="4440"/>
        <n v="4460"/>
        <n v="4469"/>
        <n v="4508"/>
        <n v="4551"/>
        <n v="4587"/>
        <n v="4673"/>
        <n v="4700"/>
        <n v="4737"/>
        <n v="4743"/>
        <n v="4836"/>
        <n v="4979"/>
        <n v="4983"/>
        <n v="5058"/>
        <n v="5099"/>
        <n v="5135"/>
        <n v="5331"/>
        <n v="5375"/>
        <n v="5526"/>
        <n v="5529"/>
        <n v="5540"/>
        <n v="5668"/>
        <n v="5755"/>
        <n v="5782"/>
        <n v="5818"/>
        <n v="5843"/>
        <n v="5865"/>
        <n v="5887"/>
        <n v="6058"/>
        <n v="6301"/>
        <n v="6334"/>
        <n v="6384"/>
        <n v="6393"/>
        <n v="6489"/>
        <n v="6513"/>
        <n v="6518"/>
        <n v="6590"/>
        <n v="6609"/>
        <n v="6620"/>
        <n v="6635"/>
        <n v="6656"/>
        <n v="6689"/>
        <n v="6796"/>
        <n v="6813"/>
        <n v="6836"/>
        <n v="6841"/>
        <n v="6868"/>
        <n v="6884"/>
        <n v="6886"/>
        <n v="6894"/>
        <n v="7073"/>
        <n v="7090"/>
        <n v="7107"/>
        <n v="7154"/>
        <n v="7192"/>
        <n v="7310"/>
        <n v="7311"/>
        <n v="7448"/>
        <n v="7554"/>
        <n v="7560"/>
        <n v="7577"/>
        <n v="7582"/>
        <n v="7618"/>
        <n v="7623"/>
        <n v="7648"/>
        <n v="7750"/>
        <n v="7962"/>
        <n v="8098"/>
        <n v="8155"/>
        <n v="8218"/>
        <n v="8226"/>
        <n v="8252"/>
        <n v="8459"/>
        <n v="8490"/>
        <n v="8537"/>
        <n v="8540"/>
        <n v="8542"/>
        <n v="8559"/>
        <n v="8727"/>
        <n v="8807"/>
        <n v="8880"/>
        <n v="9120"/>
        <n v="9228"/>
        <n v="9291"/>
        <n v="9432"/>
        <n v="9540"/>
        <n v="9605"/>
        <n v="9779"/>
        <n v="10070"/>
        <n v="10174"/>
        <n v="10182"/>
        <n v="10201"/>
        <n v="10704"/>
        <n v="10705"/>
        <n v="10763"/>
        <n v="10903"/>
        <n v="11354"/>
        <n v="11365"/>
        <n v="11413"/>
        <n v="11434"/>
        <n v="11446"/>
        <n v="11529"/>
        <n v="12098"/>
        <n v="12322"/>
        <n v="12345"/>
        <n v="12558"/>
        <n v="12876"/>
        <n v="13048"/>
        <n v="13090"/>
        <n v="13145"/>
        <n v="13234"/>
        <n v="13455"/>
        <n v="13600"/>
        <n v="13824"/>
        <n v="13865"/>
        <n v="14788"/>
        <n v="14893"/>
        <n v="14916"/>
        <n v="14922"/>
        <n v="14999"/>
        <n v="15057"/>
        <n v="15269"/>
        <n v="15369"/>
        <n v="15377"/>
        <n v="15438"/>
        <n v="15465"/>
        <n v="15952"/>
        <n v="16194"/>
        <n v="16590"/>
        <n v="16679"/>
        <n v="16732"/>
        <n v="17054"/>
        <n v="17192"/>
        <n v="17475"/>
        <n v="17624"/>
        <n v="18042"/>
        <n v="18208"/>
        <n v="18214"/>
        <n v="18254"/>
        <n v="18526"/>
        <n v="18598"/>
        <n v="18665"/>
        <n v="18742"/>
        <n v="20479"/>
        <n v="20539"/>
        <n v="20838"/>
        <n v="21072"/>
        <n v="21130"/>
        <n v="21365"/>
        <n v="21372"/>
        <n v="21423"/>
        <n v="21537"/>
        <n v="21828"/>
        <n v="22099"/>
        <n v="22290"/>
        <n v="22294"/>
        <n v="22426"/>
        <n v="22765"/>
        <n v="23481"/>
        <n v="23568"/>
        <n v="23642"/>
        <n v="24150"/>
        <n v="24194"/>
        <n v="24421"/>
        <n v="24513"/>
        <n v="24580"/>
        <n v="24609"/>
        <n v="24636"/>
        <n v="24724"/>
        <n v="25003"/>
        <n v="25425"/>
        <n v="25434"/>
        <n v="25483"/>
        <n v="25502"/>
        <n v="25567"/>
        <n v="25871"/>
        <n v="25951"/>
        <n v="26271"/>
        <n v="26825"/>
        <n v="27327"/>
        <n v="27456"/>
        <n v="27869"/>
        <n v="27898"/>
        <n v="28032"/>
        <n v="28367"/>
        <n v="28887"/>
        <n v="28889"/>
        <n v="29825"/>
        <n v="30260"/>
        <n v="30283"/>
        <n v="31044"/>
        <n v="31562"/>
        <n v="32479"/>
        <n v="32767"/>
        <n v="32795"/>
        <n v="33295"/>
        <n v="33367"/>
        <n v="34108"/>
        <n v="34218"/>
        <n v="34241"/>
        <n v="34837"/>
        <n v="35508"/>
        <n v="37955"/>
        <n v="38480"/>
        <n v="38636"/>
        <n v="38794"/>
        <n v="40515"/>
        <n v="41437"/>
        <n v="41699"/>
        <n v="42381"/>
        <n v="44166"/>
        <n v="44852"/>
        <n v="45706"/>
        <n v="46326"/>
        <n v="46573"/>
        <n v="47055"/>
        <n v="47444"/>
        <n v="47514"/>
        <n v="47735"/>
        <n v="47944"/>
        <n v="48348"/>
        <n v="48650"/>
        <n v="48756"/>
        <n v="49047"/>
        <n v="49149"/>
        <n v="49558"/>
        <n v="49693"/>
        <n v="49866"/>
        <n v="52058"/>
        <n v="52111"/>
        <n v="52285"/>
        <n v="53501"/>
        <n v="53912"/>
        <n v="53945"/>
        <n v="54413"/>
        <n v="55749"/>
        <n v="56096"/>
        <n v="56518"/>
        <n v="58379"/>
        <n v="58815"/>
        <n v="60682"/>
        <n v="61177"/>
        <n v="62051"/>
        <n v="62503"/>
        <n v="62760"/>
        <n v="62877"/>
        <n v="63323"/>
        <n v="65038"/>
        <n v="65741"/>
        <n v="66074"/>
        <n v="66323"/>
        <n v="67430"/>
        <n v="69476"/>
        <n v="69760"/>
        <n v="69935"/>
        <n v="70265"/>
        <n v="71440"/>
        <n v="72596"/>
        <n v="72803"/>
        <n v="73635"/>
        <n v="74845"/>
        <n v="75114"/>
        <n v="76202"/>
        <n v="77496"/>
        <n v="79895"/>
        <n v="79976"/>
        <n v="81331"/>
        <n v="81343"/>
        <n v="81461"/>
        <n v="82022"/>
        <n v="82564"/>
        <n v="82983"/>
        <n v="83354"/>
        <n v="83620"/>
        <n v="84413"/>
        <n v="85282"/>
        <n v="87318"/>
        <n v="87838"/>
        <n v="89048"/>
        <n v="89432"/>
        <n v="90581"/>
        <n v="92463"/>
        <n v="93830"/>
        <n v="94347"/>
        <n v="97401"/>
        <n v="100629"/>
        <n v="103523"/>
        <n v="105019"/>
        <n v="105650"/>
        <n v="106074"/>
        <n v="107496"/>
        <n v="107625"/>
        <n v="109747"/>
        <n v="110207"/>
        <n v="110289"/>
        <n v="111500"/>
        <n v="112397"/>
        <n v="112758"/>
        <n v="113117"/>
        <n v="114070"/>
        <n v="114310"/>
        <n v="117004"/>
        <n v="120841"/>
        <n v="121296"/>
        <n v="121313"/>
        <n v="122516"/>
        <n v="123123"/>
        <n v="125099"/>
        <n v="127013"/>
        <n v="128934"/>
        <n v="129981"/>
        <n v="131007"/>
        <n v="132252"/>
        <n v="132569"/>
        <n v="132987"/>
        <n v="135112"/>
        <n v="135858"/>
        <n v="136276"/>
        <n v="138154"/>
        <n v="138965"/>
        <n v="143616"/>
        <n v="147205"/>
        <n v="150809"/>
        <n v="152029"/>
        <n v="152783"/>
        <n v="156934"/>
        <n v="157626"/>
        <n v="159121"/>
        <n v="159849"/>
        <n v="160231"/>
        <n v="161953"/>
        <n v="162630"/>
        <n v="162747"/>
        <n v="163691"/>
        <n v="164416"/>
        <n v="165875"/>
        <n v="168586"/>
        <n v="170155"/>
        <n v="171342"/>
        <n v="171989"/>
        <n v="172735"/>
        <n v="172974"/>
        <n v="180228"/>
        <n v="182472"/>
        <n v="184445"/>
        <n v="189833"/>
        <n v="194160"/>
        <n v="198694"/>
        <n v="204401"/>
        <n v="207078"/>
        <n v="208957"/>
        <n v="209081"/>
        <n v="225490"/>
        <n v="226409"/>
        <n v="229547"/>
        <n v="230156"/>
        <n v="232741"/>
        <n v="234916"/>
        <n v="246941"/>
        <n v="248368"/>
        <n v="249960"/>
        <n v="251728"/>
        <n v="255821"/>
        <n v="256479"/>
        <n v="256991"/>
        <n v="257106"/>
        <n v="258575"/>
        <n v="258774"/>
        <n v="261544"/>
        <n v="268744"/>
        <n v="283383"/>
        <n v="283935"/>
        <n v="285193"/>
        <n v="294788"/>
        <n v="303175"/>
        <n v="317575"/>
        <n v="319638"/>
        <n v="322150"/>
        <n v="323868"/>
        <n v="325228"/>
        <n v="326509"/>
        <n v="340593"/>
        <n v="345557"/>
        <n v="348539"/>
        <n v="350288"/>
        <n v="356035"/>
        <n v="358115"/>
        <n v="358855"/>
        <n v="361564"/>
        <n v="367662"/>
        <n v="387958"/>
        <n v="391658"/>
        <n v="395001"/>
        <n v="402417"/>
        <n v="403955"/>
        <n v="404706"/>
        <n v="412244"/>
        <n v="421940"/>
        <n v="431038"/>
        <n v="438689"/>
        <n v="458132"/>
        <n v="459934"/>
        <n v="463088"/>
        <n v="479881"/>
        <n v="488233"/>
        <n v="494587"/>
        <n v="501934"/>
        <n v="507861"/>
        <n v="514802"/>
        <n v="518287"/>
        <n v="519592"/>
        <n v="521870"/>
        <n v="536353"/>
        <n v="541691"/>
        <n v="542740"/>
        <n v="545457"/>
        <n v="554392"/>
        <n v="575120"/>
        <n v="576095"/>
        <n v="578561"/>
        <n v="582792"/>
        <n v="592854"/>
        <n v="624654"/>
        <n v="631896"/>
        <n v="635469"/>
        <n v="643134"/>
        <n v="649622"/>
        <n v="651833"/>
        <n v="685650"/>
        <n v="695297"/>
        <n v="703329"/>
        <n v="709206"/>
        <n v="719905"/>
        <n v="722655"/>
        <n v="755047"/>
        <n v="768427"/>
        <n v="770843"/>
        <n v="778470"/>
        <n v="787485"/>
        <n v="800429"/>
        <n v="810134"/>
        <n v="821739"/>
        <n v="835029"/>
        <n v="881061"/>
        <n v="882017"/>
        <n v="886489"/>
        <n v="893575"/>
        <n v="901210"/>
        <n v="912555"/>
        <n v="914076"/>
        <n v="925857"/>
        <n v="926829"/>
        <n v="952335"/>
        <n v="952841"/>
        <n v="959196"/>
        <n v="968752"/>
        <n v="969484"/>
        <n v="974692"/>
        <n v="978558"/>
        <n v="981084"/>
        <n v="982039"/>
        <n v="985394"/>
        <n v="987643"/>
        <n v="996675"/>
        <n v="1000573"/>
        <n v="1000850"/>
        <n v="1001582"/>
        <n v="1002554"/>
        <n v="1003875"/>
        <n v="1007887"/>
        <n v="1009505"/>
        <n v="1014342"/>
        <n v="1014706"/>
        <n v="1015882"/>
        <n v="1023125"/>
        <n v="1023988"/>
        <n v="1024311"/>
        <n v="1030575"/>
        <n v="1031302"/>
        <n v="1034155"/>
        <n v="1037035"/>
        <n v="1038473"/>
        <n v="1039447"/>
        <n v="1040159"/>
        <n v="1044629"/>
        <n v="1057841"/>
        <n v="1060049"/>
        <n v="1062949"/>
        <n v="1063659"/>
        <n v="1066165"/>
        <n v="1067262"/>
        <n v="1073696"/>
        <n v="1074510"/>
        <n v="1077296"/>
        <n v="1082821"/>
        <n v="1083010"/>
        <n v="1088033"/>
        <n v="1091239"/>
        <n v="1110723"/>
        <n v="1113358"/>
        <n v="1117534"/>
        <n v="1125230"/>
        <n v="1126638"/>
        <n v="1132020"/>
        <n v="1135748"/>
        <n v="1138305"/>
        <n v="1139979"/>
        <n v="1143556"/>
        <n v="1145074"/>
        <n v="1148348"/>
        <n v="1157007"/>
        <n v="1159005"/>
        <n v="1166439"/>
        <n v="1168786"/>
        <n v="1171047"/>
        <n v="1171758"/>
        <n v="1180982"/>
        <n v="1187716"/>
        <n v="1190060"/>
        <n v="1191097"/>
        <n v="1194933"/>
        <n v="1209540"/>
        <n v="1222998"/>
        <n v="1230352"/>
        <n v="1245046"/>
        <n v="1248741"/>
        <n v="1250493"/>
        <n v="1260542"/>
        <n v="1260976"/>
        <n v="1262323"/>
        <n v="1271954"/>
        <n v="1282726"/>
        <n v="1287169"/>
        <n v="1293291"/>
        <n v="1297025"/>
        <n v="1300830"/>
        <n v="1329257"/>
        <n v="1342095"/>
        <n v="1343095"/>
        <n v="1363444"/>
        <n v="1366711"/>
        <n v="1367917"/>
        <n v="1370430"/>
        <n v="1377291"/>
        <n v="1385528"/>
        <n v="1394999"/>
        <n v="1404959"/>
        <n v="1437158"/>
        <n v="1444798"/>
        <n v="1452422"/>
        <n v="1461188"/>
        <n v="1471645"/>
        <n v="1472927"/>
        <n v="1487866"/>
        <n v="1498181"/>
        <n v="1512434"/>
        <n v="1532486"/>
        <n v="1535573"/>
        <n v="1537314"/>
        <n v="1549414"/>
        <n v="1563636"/>
        <n v="1601117"/>
        <n v="1616725"/>
        <n v="1621628"/>
        <n v="1624061"/>
        <n v="1628419"/>
        <n v="1843143"/>
        <n v="1912759"/>
        <n v="1938647"/>
      </sharedItems>
    </cacheField>
    <cacheField name="NP" numFmtId="0">
      <sharedItems containsSemiMixedTypes="0" containsString="0" containsNumber="1" containsInteger="1" minValue="0" maxValue="559115" count="215">
        <n v="0"/>
        <n v="203"/>
        <n v="310"/>
        <n v="375"/>
        <n v="390"/>
        <n v="400"/>
        <n v="409"/>
        <n v="410"/>
        <n v="425"/>
        <n v="435"/>
        <n v="463"/>
        <n v="476"/>
        <n v="480"/>
        <n v="488"/>
        <n v="490"/>
        <n v="525"/>
        <n v="541"/>
        <n v="622"/>
        <n v="655"/>
        <n v="662"/>
        <n v="678"/>
        <n v="755"/>
        <n v="776"/>
        <n v="808"/>
        <n v="826"/>
        <n v="833"/>
        <n v="855"/>
        <n v="882"/>
        <n v="890"/>
        <n v="918"/>
        <n v="940"/>
        <n v="943"/>
        <n v="955"/>
        <n v="1045"/>
        <n v="1053"/>
        <n v="1085"/>
        <n v="1138"/>
        <n v="1142"/>
        <n v="1228"/>
        <n v="1254"/>
        <n v="1255"/>
        <n v="1275"/>
        <n v="1328"/>
        <n v="1330"/>
        <n v="1356"/>
        <n v="1360"/>
        <n v="1382"/>
        <n v="1401"/>
        <n v="1510"/>
        <n v="1540"/>
        <n v="1554"/>
        <n v="1560"/>
        <n v="1581"/>
        <n v="1634"/>
        <n v="1679"/>
        <n v="1765"/>
        <n v="1768"/>
        <n v="1834"/>
        <n v="1905"/>
        <n v="2010"/>
        <n v="2106"/>
        <n v="2124"/>
        <n v="2131"/>
        <n v="2165"/>
        <n v="2220"/>
        <n v="2304"/>
        <n v="2330"/>
        <n v="2438"/>
        <n v="2513"/>
        <n v="2550"/>
        <n v="2560"/>
        <n v="2674"/>
        <n v="2903"/>
        <n v="3095"/>
        <n v="3302"/>
        <n v="3334"/>
        <n v="3335"/>
        <n v="3345"/>
        <n v="3430"/>
        <n v="3452"/>
        <n v="3453"/>
        <n v="3539"/>
        <n v="4085"/>
        <n v="4355"/>
        <n v="4984"/>
        <n v="5030"/>
        <n v="5068"/>
        <n v="5671"/>
        <n v="5681"/>
        <n v="5890"/>
        <n v="6410"/>
        <n v="6441"/>
        <n v="7783"/>
        <n v="8105"/>
        <n v="10941"/>
        <n v="13982"/>
        <n v="14134"/>
        <n v="14147"/>
        <n v="14199"/>
        <n v="14295"/>
        <n v="14336"/>
        <n v="14497"/>
        <n v="14654"/>
        <n v="14704"/>
        <n v="14705"/>
        <n v="14751"/>
        <n v="14768"/>
        <n v="14870"/>
        <n v="15035"/>
        <n v="15202"/>
        <n v="15238"/>
        <n v="15281"/>
        <n v="15483"/>
        <n v="15530"/>
        <n v="15652"/>
        <n v="15742"/>
        <n v="16044"/>
        <n v="16185"/>
        <n v="16200"/>
        <n v="16205"/>
        <n v="16329"/>
        <n v="16401"/>
        <n v="16522"/>
        <n v="16692"/>
        <n v="16906"/>
        <n v="17056"/>
        <n v="17128"/>
        <n v="17504"/>
        <n v="17740"/>
        <n v="17795"/>
        <n v="17940"/>
        <n v="18101"/>
        <n v="18127"/>
        <n v="18139"/>
        <n v="18178"/>
        <n v="18544"/>
        <n v="18644"/>
        <n v="18711"/>
        <n v="18975"/>
        <n v="20532"/>
        <n v="20806"/>
        <n v="24727"/>
        <n v="28240"/>
        <n v="28999"/>
        <n v="29519"/>
        <n v="29904"/>
        <n v="30082"/>
        <n v="30612"/>
        <n v="31051"/>
        <n v="31059"/>
        <n v="31317"/>
        <n v="32117"/>
        <n v="32564"/>
        <n v="32658"/>
        <n v="32691"/>
        <n v="32810"/>
        <n v="33144"/>
        <n v="33174"/>
        <n v="33354"/>
        <n v="33552"/>
        <n v="33560"/>
        <n v="33590"/>
        <n v="33880"/>
        <n v="34022"/>
        <n v="34262"/>
        <n v="34282"/>
        <n v="34504"/>
        <n v="35096"/>
        <n v="35379"/>
        <n v="35481"/>
        <n v="35498"/>
        <n v="35848"/>
        <n v="35879"/>
        <n v="36079"/>
        <n v="36171"/>
        <n v="36738"/>
        <n v="36779"/>
        <n v="37146"/>
        <n v="37993"/>
        <n v="38165"/>
        <n v="38832"/>
        <n v="39452"/>
        <n v="40065"/>
        <n v="41634"/>
        <n v="44447"/>
        <n v="44670"/>
        <n v="44887"/>
        <n v="47272"/>
        <n v="48849"/>
        <n v="49200"/>
        <n v="49819"/>
        <n v="50749"/>
        <n v="51360"/>
        <n v="52310"/>
        <n v="53221"/>
        <n v="53954"/>
        <n v="54497"/>
        <n v="55258"/>
        <n v="55413"/>
        <n v="57478"/>
        <n v="57862"/>
        <n v="58612"/>
        <n v="61276"/>
        <n v="68363"/>
        <n v="68942"/>
        <n v="69040"/>
        <n v="75080"/>
        <n v="75350"/>
        <n v="76545"/>
        <n v="77406"/>
        <n v="88515"/>
        <n v="92076"/>
        <n v="137268"/>
        <n v="411356"/>
        <n v="559115"/>
      </sharedItems>
    </cacheField>
    <cacheField name="KV" numFmtId="0">
      <sharedItems containsSemiMixedTypes="0" containsString="0" containsNumber="1" containsInteger="1" minValue="0" maxValue="3656800" count="163">
        <n v="0"/>
        <n v="52200"/>
        <n v="124900"/>
        <n v="700000"/>
        <n v="703200"/>
        <n v="713897"/>
        <n v="746400"/>
        <n v="770000"/>
        <n v="821697"/>
        <n v="864500"/>
        <n v="873500"/>
        <n v="876700"/>
        <n v="879900"/>
        <n v="884405"/>
        <n v="885001"/>
        <n v="886118"/>
        <n v="907397"/>
        <n v="918300"/>
        <n v="936782"/>
        <n v="936790"/>
        <n v="944569"/>
        <n v="953884"/>
        <n v="970679"/>
        <n v="983400"/>
        <n v="984682"/>
        <n v="989015"/>
        <n v="990801"/>
        <n v="1000000"/>
        <n v="1001000"/>
        <n v="1005000"/>
        <n v="1010000"/>
        <n v="1011983"/>
        <n v="1015000"/>
        <n v="1020000"/>
        <n v="1023200"/>
        <n v="1032080"/>
        <n v="1035280"/>
        <n v="1045222"/>
        <n v="1054970"/>
        <n v="1055164"/>
        <n v="1055311"/>
        <n v="1057461"/>
        <n v="1058964"/>
        <n v="1060000"/>
        <n v="1061370"/>
        <n v="1063200"/>
        <n v="1063800"/>
        <n v="1067770"/>
        <n v="1074999"/>
        <n v="1075000"/>
        <n v="1076400"/>
        <n v="1078199"/>
        <n v="1078305"/>
        <n v="1080000"/>
        <n v="1080029"/>
        <n v="1081400"/>
        <n v="1081900"/>
        <n v="1089355"/>
        <n v="1090200"/>
        <n v="1090905"/>
        <n v="1091350"/>
        <n v="1093500"/>
        <n v="1094500"/>
        <n v="1094550"/>
        <n v="1096614"/>
        <n v="1097750"/>
        <n v="1098600"/>
        <n v="1100000"/>
        <n v="1101350"/>
        <n v="1102350"/>
        <n v="1104100"/>
        <n v="1109000"/>
        <n v="1111350"/>
        <n v="1112636"/>
        <n v="1113593"/>
        <n v="1114850"/>
        <n v="1115000"/>
        <n v="1115450"/>
        <n v="1115850"/>
        <n v="1116443"/>
        <n v="1116850"/>
        <n v="1120350"/>
        <n v="1123050"/>
        <n v="1123287"/>
        <n v="1125850"/>
        <n v="1130000"/>
        <n v="1132093"/>
        <n v="1133200"/>
        <n v="1136800"/>
        <n v="1137260"/>
        <n v="1138150"/>
        <n v="1138965"/>
        <n v="1142399"/>
        <n v="1143142"/>
        <n v="1143780"/>
        <n v="1148943"/>
        <n v="1149999"/>
        <n v="1150000"/>
        <n v="1152984"/>
        <n v="1153083"/>
        <n v="1153200"/>
        <n v="115834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88371"/>
        <n v="1190393"/>
        <n v="1194834"/>
        <n v="1200000"/>
        <n v="1209600"/>
        <n v="1211421"/>
        <n v="1229190"/>
        <n v="1233800"/>
        <n v="1236400"/>
        <n v="1239600"/>
        <n v="1239683"/>
        <n v="1262432"/>
        <n v="1263431"/>
        <n v="1273199"/>
        <n v="1280000"/>
        <n v="1282799"/>
        <n v="1289000"/>
        <n v="1289600"/>
        <n v="1290938"/>
        <n v="1291600"/>
        <n v="1292299"/>
        <n v="1292310"/>
        <n v="1292800"/>
        <n v="1292910"/>
        <n v="1294099"/>
        <n v="1294500"/>
        <n v="1295092"/>
        <n v="1296110"/>
        <n v="1297810"/>
        <n v="1298000"/>
        <n v="1301910"/>
        <n v="1307410"/>
        <n v="1308492"/>
        <n v="1308800"/>
        <n v="1314510"/>
        <n v="1315401"/>
        <n v="1320200"/>
        <n v="1322713"/>
        <n v="1323157"/>
        <n v="1325996"/>
        <n v="1327294"/>
        <n v="1336491"/>
        <n v="1395932"/>
        <n v="1412525"/>
        <n v="1414911"/>
        <n v="2275884"/>
        <n v="2367413"/>
        <n v="3656800"/>
      </sharedItems>
    </cacheField>
    <cacheField name="Zaplati" numFmtId="0">
      <sharedItems containsString="0" containsBlank="1" containsNumber="1" minValue="0" maxValue="5157502.51" count="711">
        <n v="0"/>
        <n v="0.03"/>
        <n v="0.09"/>
        <n v="0.1"/>
        <n v="0.16"/>
        <n v="0.17"/>
        <n v="0.22"/>
        <n v="0.32"/>
        <n v="17.39"/>
        <n v="25.47"/>
        <n v="37.23"/>
        <n v="94.94"/>
        <n v="115.49"/>
        <n v="182.29"/>
        <n v="198.19"/>
        <n v="205.63"/>
        <n v="243.88"/>
        <n v="277.96"/>
        <n v="308.39"/>
        <n v="905.84"/>
        <n v="954.72"/>
        <n v="1053.85"/>
        <n v="1487.2"/>
        <n v="1512.17"/>
        <n v="1582.12"/>
        <n v="2051.34"/>
        <n v="2310.78"/>
        <n v="2528.25"/>
        <n v="2774.81"/>
        <n v="2938.13"/>
        <n v="3084.44"/>
        <n v="3184.57"/>
        <n v="3221.45"/>
        <n v="3328.91"/>
        <n v="3518.2"/>
        <n v="3688.56"/>
        <n v="4174.67"/>
        <n v="4922.83"/>
        <n v="5102.74"/>
        <n v="5151.38"/>
        <n v="6173.01"/>
        <n v="6612.34"/>
        <n v="7192.8"/>
        <n v="7206.75"/>
        <n v="7404.55"/>
        <n v="7510.78"/>
        <n v="7710.95"/>
        <n v="7761.03"/>
        <n v="8429.92"/>
        <n v="8686.7"/>
        <n v="8755.96"/>
        <n v="8965.82"/>
        <n v="9165.58"/>
        <n v="9178.1"/>
        <n v="9316.41"/>
        <n v="9665.86"/>
        <n v="9669.55"/>
        <n v="9985.44"/>
        <n v="10158.17"/>
        <n v="10823.03"/>
        <n v="11068.12"/>
        <n v="11164.18"/>
        <n v="11546.56"/>
        <n v="11623.85"/>
        <n v="11709.02"/>
        <n v="11734.42"/>
        <n v="11747.99"/>
        <n v="11859.23"/>
        <n v="12152.43"/>
        <n v="12323.06"/>
        <n v="12445"/>
        <n v="12682.05"/>
        <n v="12829.63"/>
        <n v="13028.31"/>
        <n v="13189.38"/>
        <n v="13324.55"/>
        <n v="13558.94"/>
        <n v="13647.03"/>
        <n v="13766.62"/>
        <n v="13767.15"/>
        <n v="13860.81"/>
        <n v="14153.07"/>
        <n v="15111.14"/>
        <n v="15236.8"/>
        <n v="15359.24"/>
        <n v="15387.78"/>
        <n v="15502.03"/>
        <n v="15545.52"/>
        <n v="16621.01"/>
        <n v="16768.87"/>
        <n v="16797.23"/>
        <n v="18642.1"/>
        <n v="18904.26"/>
        <n v="19957.2"/>
        <n v="20407.76"/>
        <n v="20484.28"/>
        <n v="20507.39"/>
        <n v="21256.96"/>
        <n v="21453.51"/>
        <n v="21786.19"/>
        <n v="22072.96"/>
        <n v="22335.18"/>
        <n v="22370.54"/>
        <n v="22648.37"/>
        <n v="22795.64"/>
        <n v="23022.82"/>
        <n v="23494.99"/>
        <n v="23519.31"/>
        <n v="23562.69"/>
        <n v="23727.91"/>
        <n v="23777.22"/>
        <n v="23958.07"/>
        <n v="23979.7"/>
        <n v="24144.79"/>
        <n v="24277.04"/>
        <n v="24661.75"/>
        <n v="25360.6"/>
        <n v="25607.59"/>
        <n v="26123.35"/>
        <n v="26231.03"/>
        <n v="26376.86"/>
        <n v="26453.42"/>
        <n v="26453.54"/>
        <n v="27037.63"/>
        <n v="27439.38"/>
        <n v="27529.27"/>
        <n v="27782.17"/>
        <n v="27946.7"/>
        <n v="29012.29"/>
        <n v="29052.17"/>
        <n v="29067.46"/>
        <n v="29593.78"/>
        <n v="29930.82"/>
        <n v="30131.18"/>
        <n v="30619.11"/>
        <n v="30707.9"/>
        <n v="30805.72"/>
        <n v="32766.86"/>
        <n v="32822.81"/>
        <n v="32833.64"/>
        <n v="32844.25"/>
        <n v="32846.66"/>
        <n v="33785.25"/>
        <n v="33952.45"/>
        <n v="34050.24"/>
        <n v="34567.39"/>
        <n v="34690.96"/>
        <n v="34935.83"/>
        <n v="35311.99"/>
        <n v="35744.89"/>
        <n v="35757.95"/>
        <n v="35878.7"/>
        <n v="36664.82"/>
        <n v="36822.49"/>
        <n v="36909.45"/>
        <n v="37413.16"/>
        <n v="37414.35"/>
        <n v="37973.63"/>
        <n v="38309.9"/>
        <n v="39561.88"/>
        <n v="39581.1"/>
        <n v="39671.75"/>
        <n v="39855.69"/>
        <n v="40036.77"/>
        <n v="40223.93"/>
        <n v="40249.3"/>
        <n v="40491.41"/>
        <n v="40543.75"/>
        <n v="40961.67"/>
        <n v="41345.47"/>
        <n v="41534.13"/>
        <n v="42990.7"/>
        <n v="43101.91"/>
        <n v="43260.99"/>
        <n v="44233.51"/>
        <n v="44838.34"/>
        <n v="45252.41"/>
        <n v="46231.85"/>
        <n v="47320.27"/>
        <n v="47703.56"/>
        <n v="48157.11"/>
        <n v="48375.35"/>
        <n v="49230.74"/>
        <n v="49901.51"/>
        <n v="50021.88"/>
        <n v="50648.66"/>
        <n v="51758.18"/>
        <n v="51817.07"/>
        <n v="52116.05"/>
        <n v="52856.26"/>
        <n v="53362.78"/>
        <n v="53364.63"/>
        <n v="54094.65"/>
        <n v="55129.93"/>
        <n v="56212.32"/>
        <n v="56414.22"/>
        <n v="56844.56"/>
        <n v="56950.12"/>
        <n v="57025.33"/>
        <n v="57770.79"/>
        <n v="58124.6"/>
        <n v="58474.79"/>
        <n v="58692.39"/>
        <n v="58762.22"/>
        <n v="58880.37"/>
        <n v="59907.2"/>
        <n v="60067.42"/>
        <n v="61049.9"/>
        <n v="62469.95"/>
        <n v="62729.65"/>
        <n v="62781.32"/>
        <n v="63237.42"/>
        <n v="63292.04"/>
        <n v="64145.98"/>
        <n v="65283.68"/>
        <n v="66493.18"/>
        <n v="66632.84"/>
        <n v="68542.82"/>
        <n v="69309.25"/>
        <n v="69863.14"/>
        <n v="70487.39"/>
        <n v="71131.08"/>
        <n v="72235.92"/>
        <n v="73216.32"/>
        <n v="74421.35"/>
        <n v="74696.22"/>
        <n v="77527.71"/>
        <n v="78093.49"/>
        <n v="78302.69"/>
        <n v="79767.15"/>
        <n v="80237.29"/>
        <n v="82711.49"/>
        <n v="83334.02"/>
        <n v="83802.33"/>
        <n v="84691.49"/>
        <n v="89079.65"/>
        <n v="89501.82"/>
        <n v="89553.75"/>
        <n v="91188.45"/>
        <n v="92027.06"/>
        <n v="92621.45"/>
        <n v="92694.4"/>
        <n v="94696.71"/>
        <n v="98914.5"/>
        <n v="99275.25"/>
        <n v="99279.3"/>
        <n v="100046.6"/>
        <n v="105771.63"/>
        <n v="110965.96"/>
        <n v="111102.61"/>
        <n v="113255.38"/>
        <n v="113534.21"/>
        <n v="114713.76"/>
        <n v="116012.63"/>
        <n v="116262.45"/>
        <n v="118926.06"/>
        <n v="119373.99"/>
        <n v="120249.45"/>
        <n v="120284.03"/>
        <n v="120519.81"/>
        <n v="120581.53"/>
        <n v="120801.15"/>
        <n v="122005.79"/>
        <n v="122620.95"/>
        <n v="128402.94"/>
        <n v="129691.75"/>
        <n v="130686.12"/>
        <n v="131168.17"/>
        <n v="133450.46"/>
        <n v="135105.25"/>
        <n v="135772.85"/>
        <n v="137845.09"/>
        <n v="139908.68"/>
        <n v="139930.19"/>
        <n v="141488.13"/>
        <n v="144389.74"/>
        <n v="144708.49"/>
        <n v="145254.59"/>
        <n v="145790.16"/>
        <n v="152831.16"/>
        <n v="155220.64"/>
        <n v="156742.51"/>
        <n v="158250.71"/>
        <n v="159699.72"/>
        <n v="159857.1"/>
        <n v="161187.25"/>
        <n v="161241.68"/>
        <n v="162005.02"/>
        <n v="162304.35"/>
        <n v="162729.75"/>
        <n v="163606.55"/>
        <n v="164346.18"/>
        <n v="165422.26"/>
        <n v="167258.7"/>
        <n v="168237.64"/>
        <n v="169216.72"/>
        <n v="171027.63"/>
        <n v="173288.51"/>
        <n v="176834.21"/>
        <n v="182029.67"/>
        <n v="190620.61"/>
        <n v="192978.8"/>
        <n v="193291.85"/>
        <n v="196487.22"/>
        <n v="198315.03"/>
        <n v="204728.11"/>
        <n v="204837.67"/>
        <n v="207964.98"/>
        <n v="211048.55"/>
        <n v="221119.91"/>
        <n v="223605.64"/>
        <n v="225009.93"/>
        <n v="226376.43"/>
        <n v="232010.14"/>
        <n v="243638.51"/>
        <n v="246265.87"/>
        <n v="251524.76"/>
        <n v="253387.97"/>
        <n v="258572.14"/>
        <n v="259754.23"/>
        <n v="261193.17"/>
        <n v="280588.67"/>
        <n v="283809.07"/>
        <n v="293805.65"/>
        <n v="294473.04"/>
        <n v="295560.71"/>
        <n v="298888.93"/>
        <n v="302809.38"/>
        <n v="302981.97"/>
        <n v="305134.96"/>
        <n v="312380.41"/>
        <n v="320063.4"/>
        <n v="323448.2"/>
        <n v="325322.5"/>
        <n v="325497.53"/>
        <n v="327715.48"/>
        <n v="328851.47"/>
        <n v="332968.18"/>
        <n v="336254.06"/>
        <n v="336926.76"/>
        <n v="343281.44"/>
        <n v="343382.61"/>
        <n v="348059.59"/>
        <n v="349744.03"/>
        <n v="355477.59"/>
        <n v="357167.78"/>
        <n v="359658.86"/>
        <n v="372498.69"/>
        <n v="374276.47"/>
        <n v="379486.34"/>
        <n v="380885.26"/>
        <n v="381738.39"/>
        <n v="383220.68"/>
        <n v="393770.43"/>
        <n v="397061.83"/>
        <n v="400088.47"/>
        <n v="405641.23"/>
        <n v="412557.43"/>
        <n v="417403.07"/>
        <n v="428093.34"/>
        <n v="463204.04"/>
        <n v="466725.55"/>
        <n v="471572.84"/>
        <n v="488241.22"/>
        <n v="488991.62"/>
        <n v="489269.79"/>
        <n v="495016.91"/>
        <n v="496283.31"/>
        <n v="496657.12"/>
        <n v="510484.15"/>
        <n v="517770.29"/>
        <n v="525878.15"/>
        <n v="533852.75"/>
        <n v="535671.23"/>
        <n v="560760.8"/>
        <n v="562396.08"/>
        <n v="566552.21"/>
        <n v="567743.15"/>
        <n v="579436.87"/>
        <n v="591820.99"/>
        <n v="591906.25"/>
        <n v="596978.71"/>
        <n v="614670.06"/>
        <n v="630294.72"/>
        <n v="635789.18"/>
        <n v="645074.02"/>
        <n v="671489.39"/>
        <n v="676925.35"/>
        <n v="683569.59"/>
        <n v="685596.29"/>
        <n v="688228.92"/>
        <n v="700613.43"/>
        <n v="708147.4"/>
        <n v="708533.08"/>
        <n v="722339.1"/>
        <n v="725200.48"/>
        <n v="726765.35"/>
        <n v="727740.99"/>
        <n v="728498.77"/>
        <n v="736653.61"/>
        <n v="741174.94"/>
        <n v="743073.98"/>
        <n v="746873.85"/>
        <n v="749654.56"/>
        <n v="764684.74"/>
        <n v="769760.37"/>
        <n v="781414.83"/>
        <n v="783751.39"/>
        <n v="791016.07"/>
        <n v="796754.97"/>
        <n v="801105.24"/>
        <n v="805729.97"/>
        <n v="817850.26"/>
        <n v="819307.14"/>
        <n v="821501.45"/>
        <n v="824290.68"/>
        <n v="824748.08"/>
        <n v="826457.98"/>
        <n v="832686.81"/>
        <n v="837251.77"/>
        <n v="843866.73"/>
        <n v="846788.55"/>
        <n v="855792.58"/>
        <n v="864399.82"/>
        <n v="865327.23"/>
        <n v="874937.26"/>
        <n v="881135.51"/>
        <n v="887002.84"/>
        <n v="902481.36"/>
        <n v="904842.81"/>
        <n v="906692.16"/>
        <n v="908323.96"/>
        <n v="908454.58"/>
        <n v="908991.44"/>
        <n v="909405.66"/>
        <n v="911019.64"/>
        <n v="914760.33"/>
        <n v="924525.89"/>
        <n v="950394.61"/>
        <n v="956308.62"/>
        <n v="959049.95"/>
        <n v="972136.86"/>
        <n v="973670.67"/>
        <n v="973675.16"/>
        <n v="978800.6"/>
        <n v="983051.26"/>
        <n v="983528.15"/>
        <n v="988402.8"/>
        <n v="992441.33"/>
        <n v="996012.71"/>
        <n v="996415.59"/>
        <n v="997521.03"/>
        <n v="1000588.09"/>
        <n v="1003799.52"/>
        <n v="1005286.11"/>
        <n v="1007989.08"/>
        <n v="1008787.42"/>
        <n v="1011058.75"/>
        <n v="1012836.18"/>
        <n v="1013963.4"/>
        <n v="1014567.03"/>
        <n v="1018537.86"/>
        <n v="1019138.11"/>
        <n v="1019838.86"/>
        <n v="1021113.59"/>
        <n v="1023227.21"/>
        <n v="1023572.9"/>
        <n v="1038863.75"/>
        <n v="1041152.15"/>
        <n v="1043726.37"/>
        <n v="1043896.34"/>
        <n v="1049154.11"/>
        <n v="1052398.06"/>
        <n v="1053951.67"/>
        <n v="1055377.13"/>
        <n v="1057863.82"/>
        <n v="1061364.52"/>
        <n v="1062432.75"/>
        <n v="1064052.57"/>
        <n v="1065727.88"/>
        <n v="1066782.14"/>
        <n v="1074788.58"/>
        <n v="1074898.56"/>
        <n v="1075531.36"/>
        <n v="1076829.01"/>
        <n v="1079937.01"/>
        <n v="1086720.51"/>
        <n v="1089418.69"/>
        <n v="1094846.5"/>
        <n v="1096171.97"/>
        <n v="1101535.86"/>
        <n v="1102986.63"/>
        <n v="1104360.81"/>
        <n v="1107515.59"/>
        <n v="1123013.01"/>
        <n v="1123804.53"/>
        <n v="1127048.01"/>
        <n v="1127651.33"/>
        <n v="1128057.17"/>
        <n v="1128823.7"/>
        <n v="1134604.45"/>
        <n v="1136227.23"/>
        <n v="1139808.84"/>
        <n v="1143871.69"/>
        <n v="1146157.58"/>
        <n v="1148159.67"/>
        <n v="1148372.49"/>
        <n v="1154802.78"/>
        <n v="1157705.09"/>
        <n v="1163165.09"/>
        <n v="1163890.61"/>
        <n v="1165423.29"/>
        <n v="1168504.4"/>
        <n v="1168547.14"/>
        <n v="1177718.65"/>
        <n v="1182276.32"/>
        <n v="1185144.7"/>
        <n v="1185783.67"/>
        <n v="1188275.57"/>
        <n v="1188751.42"/>
        <n v="1188881.91"/>
        <n v="1189313.57"/>
        <n v="1192041.52"/>
        <n v="1192765.73"/>
        <n v="1196486.46"/>
        <n v="1197414.54"/>
        <n v="1199179.65"/>
        <n v="1205467.64"/>
        <n v="1206022.16"/>
        <n v="1207767.15"/>
        <n v="1208967.83"/>
        <n v="1212750.53"/>
        <n v="1213533.48"/>
        <n v="1224638.26"/>
        <n v="1226490.83"/>
        <n v="1227686.2"/>
        <n v="1231037.95"/>
        <n v="1234015.23"/>
        <n v="1243143.61"/>
        <n v="1247400.9"/>
        <n v="1267818.57"/>
        <n v="1269090.26"/>
        <n v="1276469.23"/>
        <n v="1281090.44"/>
        <n v="1283952.33"/>
        <n v="1289655.08"/>
        <n v="1292294.5"/>
        <n v="1299320.87"/>
        <n v="1301809.07"/>
        <n v="1302327.08"/>
        <n v="1303673.27"/>
        <n v="1305679.84"/>
        <n v="1308290.83"/>
        <n v="1315483.65"/>
        <n v="1315676.59"/>
        <n v="1315735.87"/>
        <n v="1321445.51"/>
        <n v="1326427.72"/>
        <n v="1326926.35"/>
        <n v="1346533.98"/>
        <n v="1348507.31"/>
        <n v="1354751.38"/>
        <n v="1356193.02"/>
        <n v="1356772.28"/>
        <n v="1360161.77"/>
        <n v="1362701.38"/>
        <n v="1363603.52"/>
        <n v="1380113.67"/>
        <n v="1385853.01"/>
        <n v="1389413.89"/>
        <n v="1390873.71"/>
        <n v="1394468.84"/>
        <n v="1402699.64"/>
        <n v="1404311.35"/>
        <n v="1407767.03"/>
        <n v="1409123.5"/>
        <n v="1410132.08"/>
        <n v="1413947.85"/>
        <n v="1418278.14"/>
        <n v="1420713.72"/>
        <n v="1431761.73"/>
        <n v="1431855.89"/>
        <n v="1432989.9"/>
        <n v="1440347.68"/>
        <n v="1447715.12"/>
        <n v="1450521.15"/>
        <n v="1451307.82"/>
        <n v="1452433.68"/>
        <n v="1466071.88"/>
        <n v="1472152.53"/>
        <n v="1472943.73"/>
        <n v="1477490.62"/>
        <n v="1500980.59"/>
        <n v="1502010.47"/>
        <n v="1502958.47"/>
        <n v="1511429.4"/>
        <n v="1534845.62"/>
        <n v="1542781.51"/>
        <n v="1551761.88"/>
        <n v="1553288.27"/>
        <n v="1570723.69"/>
        <n v="1575794.17"/>
        <n v="1577975.8"/>
        <n v="1598543.83"/>
        <n v="1610176.62"/>
        <n v="1614436.57"/>
        <n v="1617503.63"/>
        <n v="1632242.26"/>
        <n v="1635797.13"/>
        <n v="1641612.74"/>
        <n v="1658760.64"/>
        <n v="1674100.32"/>
        <n v="1674302.5"/>
        <n v="1675864.99"/>
        <n v="1685438.75"/>
        <n v="1688415.77"/>
        <n v="1688449.11"/>
        <n v="1691027.16"/>
        <n v="1701970.72"/>
        <n v="1703713.23"/>
        <n v="1712754.74"/>
        <n v="1728465.37"/>
        <n v="1729586.07"/>
        <n v="1734106.32"/>
        <n v="1739384.83"/>
        <n v="1741462.32"/>
        <n v="1743807"/>
        <n v="1748813.23"/>
        <n v="1771199.9"/>
        <n v="1783083.59"/>
        <n v="1794745.59"/>
        <n v="1802317.42"/>
        <n v="1807594.23"/>
        <n v="1821816.74"/>
        <n v="1855220.32"/>
        <n v="1864423.62"/>
        <n v="1871830.95"/>
        <n v="1876561.32"/>
        <n v="1883785.48"/>
        <n v="1892148.79"/>
        <n v="1901085.39"/>
        <n v="1904947.37"/>
        <n v="1914546.92"/>
        <n v="1919824.62"/>
        <n v="1926503.14"/>
        <n v="1940020.88"/>
        <n v="1966066.64"/>
        <n v="1992017.26"/>
        <n v="1992437.98"/>
        <n v="1997020.11"/>
        <n v="2001873.1"/>
        <n v="2020871.66"/>
        <n v="2031272.56"/>
        <n v="2037503.26"/>
        <n v="2041271.6"/>
        <n v="2051850.17"/>
        <n v="2057868.91"/>
        <n v="2062658.5"/>
        <n v="2070948.16"/>
        <n v="2100739.73"/>
        <n v="2123263.16"/>
        <n v="2141476.42"/>
        <n v="2164150.1"/>
        <n v="2173296.93"/>
        <n v="2175359.65"/>
        <n v="2245951.32"/>
        <n v="2248213.66"/>
        <n v="2278180.81"/>
        <n v="2313834.37"/>
        <n v="2316862.17"/>
        <n v="2364805.7"/>
        <n v="2368991.72"/>
        <n v="2400163.02"/>
        <n v="2425096.64"/>
        <n v="2453375.99"/>
        <n v="2459521.09"/>
        <n v="2479612.02"/>
        <n v="2504628.04"/>
        <n v="2534031.74"/>
        <n v="2541597.85"/>
        <n v="2704208.73"/>
        <n v="2758440.08"/>
        <n v="2778819.28"/>
        <n v="2805645.26"/>
        <n v="2820084.63"/>
        <n v="2880839.24"/>
        <n v="2910379.7"/>
        <n v="2912810.42"/>
        <n v="2922832.76"/>
        <n v="2961945.94"/>
        <n v="2973642.02"/>
        <n v="3013421.8"/>
        <n v="3017859.62"/>
        <n v="3021298.91"/>
        <n v="3035066.98"/>
        <n v="3040098.16"/>
        <n v="3133745.14"/>
        <n v="3212051.38"/>
        <n v="3313428.18"/>
        <n v="3360224.87"/>
        <n v="3400688.67"/>
        <n v="3532417.8"/>
        <n v="3555754.47"/>
        <n v="3791283.48"/>
        <n v="3920868.58"/>
        <n v="4036082.61"/>
        <n v="4196396.5"/>
        <n v="4247210.32"/>
        <n v="5070697.05"/>
        <n v="5157502.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0">
  <r>
    <x v="0"/>
    <x v="0"/>
    <x v="0"/>
    <x v="549"/>
    <x v="0"/>
    <x v="0"/>
    <x v="0"/>
    <x v="0"/>
    <x v="19"/>
    <x v="0"/>
    <x v="0"/>
    <x v="574"/>
  </r>
  <r>
    <x v="0"/>
    <x v="0"/>
    <x v="446"/>
    <x v="15"/>
    <x v="0"/>
    <x v="0"/>
    <x v="0"/>
    <x v="0"/>
    <x v="0"/>
    <x v="0"/>
    <x v="0"/>
    <x v="456"/>
  </r>
  <r>
    <x v="0"/>
    <x v="0"/>
    <x v="447"/>
    <x v="120"/>
    <x v="0"/>
    <x v="0"/>
    <x v="0"/>
    <x v="0"/>
    <x v="16"/>
    <x v="0"/>
    <x v="0"/>
    <x v="471"/>
  </r>
  <r>
    <x v="0"/>
    <x v="0"/>
    <x v="448"/>
    <x v="389"/>
    <x v="0"/>
    <x v="0"/>
    <x v="0"/>
    <x v="0"/>
    <x v="338"/>
    <x v="0"/>
    <x v="0"/>
    <x v="523"/>
  </r>
  <r>
    <x v="0"/>
    <x v="0"/>
    <x v="451"/>
    <x v="264"/>
    <x v="0"/>
    <x v="0"/>
    <x v="0"/>
    <x v="0"/>
    <x v="10"/>
    <x v="0"/>
    <x v="0"/>
    <x v="504"/>
  </r>
  <r>
    <x v="0"/>
    <x v="0"/>
    <x v="452"/>
    <x v="674"/>
    <x v="0"/>
    <x v="0"/>
    <x v="0"/>
    <x v="36"/>
    <x v="0"/>
    <x v="0"/>
    <x v="0"/>
    <x v="620"/>
  </r>
  <r>
    <x v="0"/>
    <x v="0"/>
    <x v="2"/>
    <x v="491"/>
    <x v="0"/>
    <x v="0"/>
    <x v="0"/>
    <x v="0"/>
    <x v="473"/>
    <x v="0"/>
    <x v="120"/>
    <x v="710"/>
  </r>
  <r>
    <x v="0"/>
    <x v="0"/>
    <x v="5"/>
    <x v="275"/>
    <x v="0"/>
    <x v="0"/>
    <x v="0"/>
    <x v="16"/>
    <x v="80"/>
    <x v="0"/>
    <x v="50"/>
    <x v="195"/>
  </r>
  <r>
    <x v="0"/>
    <x v="0"/>
    <x v="7"/>
    <x v="345"/>
    <x v="0"/>
    <x v="0"/>
    <x v="0"/>
    <x v="23"/>
    <x v="211"/>
    <x v="0"/>
    <x v="86"/>
    <x v="124"/>
  </r>
  <r>
    <x v="0"/>
    <x v="0"/>
    <x v="9"/>
    <x v="405"/>
    <x v="0"/>
    <x v="0"/>
    <x v="0"/>
    <x v="66"/>
    <x v="178"/>
    <x v="18"/>
    <x v="0"/>
    <x v="404"/>
  </r>
  <r>
    <x v="0"/>
    <x v="0"/>
    <x v="11"/>
    <x v="335"/>
    <x v="0"/>
    <x v="0"/>
    <x v="0"/>
    <x v="0"/>
    <x v="134"/>
    <x v="0"/>
    <x v="91"/>
    <x v="166"/>
  </r>
  <r>
    <x v="0"/>
    <x v="0"/>
    <x v="16"/>
    <x v="410"/>
    <x v="0"/>
    <x v="0"/>
    <x v="0"/>
    <x v="0"/>
    <x v="18"/>
    <x v="0"/>
    <x v="44"/>
    <x v="299"/>
  </r>
  <r>
    <x v="0"/>
    <x v="0"/>
    <x v="21"/>
    <x v="288"/>
    <x v="0"/>
    <x v="0"/>
    <x v="0"/>
    <x v="0"/>
    <x v="184"/>
    <x v="0"/>
    <x v="61"/>
    <x v="211"/>
  </r>
  <r>
    <x v="0"/>
    <x v="0"/>
    <x v="30"/>
    <x v="155"/>
    <x v="0"/>
    <x v="0"/>
    <x v="0"/>
    <x v="0"/>
    <x v="81"/>
    <x v="0"/>
    <x v="43"/>
    <x v="58"/>
  </r>
  <r>
    <x v="0"/>
    <x v="0"/>
    <x v="34"/>
    <x v="591"/>
    <x v="0"/>
    <x v="0"/>
    <x v="0"/>
    <x v="58"/>
    <x v="320"/>
    <x v="0"/>
    <x v="0"/>
    <x v="503"/>
  </r>
  <r>
    <x v="0"/>
    <x v="0"/>
    <x v="36"/>
    <x v="310"/>
    <x v="0"/>
    <x v="0"/>
    <x v="0"/>
    <x v="0"/>
    <x v="151"/>
    <x v="0"/>
    <x v="83"/>
    <x v="175"/>
  </r>
  <r>
    <x v="0"/>
    <x v="0"/>
    <x v="37"/>
    <x v="578"/>
    <x v="0"/>
    <x v="0"/>
    <x v="0"/>
    <x v="0"/>
    <x v="0"/>
    <x v="0"/>
    <x v="0"/>
    <x v="588"/>
  </r>
  <r>
    <x v="0"/>
    <x v="0"/>
    <x v="38"/>
    <x v="40"/>
    <x v="0"/>
    <x v="0"/>
    <x v="0"/>
    <x v="58"/>
    <x v="5"/>
    <x v="0"/>
    <x v="0"/>
    <x v="390"/>
  </r>
  <r>
    <x v="0"/>
    <x v="0"/>
    <x v="39"/>
    <x v="546"/>
    <x v="0"/>
    <x v="0"/>
    <x v="0"/>
    <x v="72"/>
    <x v="9"/>
    <x v="0"/>
    <x v="0"/>
    <x v="423"/>
  </r>
  <r>
    <x v="0"/>
    <x v="0"/>
    <x v="42"/>
    <x v="387"/>
    <x v="0"/>
    <x v="0"/>
    <x v="0"/>
    <x v="0"/>
    <x v="339"/>
    <x v="127"/>
    <x v="55"/>
    <x v="241"/>
  </r>
  <r>
    <x v="0"/>
    <x v="0"/>
    <x v="45"/>
    <x v="147"/>
    <x v="0"/>
    <x v="0"/>
    <x v="35"/>
    <x v="0"/>
    <x v="292"/>
    <x v="0"/>
    <x v="15"/>
    <x v="276"/>
  </r>
  <r>
    <x v="0"/>
    <x v="0"/>
    <x v="52"/>
    <x v="251"/>
    <x v="0"/>
    <x v="0"/>
    <x v="0"/>
    <x v="0"/>
    <x v="216"/>
    <x v="0"/>
    <x v="69"/>
    <x v="134"/>
  </r>
  <r>
    <x v="0"/>
    <x v="0"/>
    <x v="59"/>
    <x v="433"/>
    <x v="0"/>
    <x v="0"/>
    <x v="0"/>
    <x v="0"/>
    <x v="463"/>
    <x v="0"/>
    <x v="101"/>
    <x v="710"/>
  </r>
  <r>
    <x v="0"/>
    <x v="0"/>
    <x v="62"/>
    <x v="218"/>
    <x v="0"/>
    <x v="0"/>
    <x v="0"/>
    <x v="0"/>
    <x v="129"/>
    <x v="0"/>
    <x v="47"/>
    <x v="172"/>
  </r>
  <r>
    <x v="0"/>
    <x v="0"/>
    <x v="65"/>
    <x v="705"/>
    <x v="0"/>
    <x v="0"/>
    <x v="0"/>
    <x v="55"/>
    <x v="71"/>
    <x v="0"/>
    <x v="0"/>
    <x v="626"/>
  </r>
  <r>
    <x v="0"/>
    <x v="0"/>
    <x v="69"/>
    <x v="282"/>
    <x v="0"/>
    <x v="0"/>
    <x v="0"/>
    <x v="0"/>
    <x v="94"/>
    <x v="0"/>
    <x v="96"/>
    <x v="42"/>
  </r>
  <r>
    <x v="0"/>
    <x v="0"/>
    <x v="83"/>
    <x v="500"/>
    <x v="0"/>
    <x v="0"/>
    <x v="0"/>
    <x v="0"/>
    <x v="458"/>
    <x v="0"/>
    <x v="125"/>
    <x v="710"/>
  </r>
  <r>
    <x v="0"/>
    <x v="0"/>
    <x v="87"/>
    <x v="477"/>
    <x v="0"/>
    <x v="0"/>
    <x v="0"/>
    <x v="52"/>
    <x v="472"/>
    <x v="0"/>
    <x v="58"/>
    <x v="710"/>
  </r>
  <r>
    <x v="0"/>
    <x v="0"/>
    <x v="91"/>
    <x v="541"/>
    <x v="0"/>
    <x v="0"/>
    <x v="0"/>
    <x v="0"/>
    <x v="113"/>
    <x v="0"/>
    <x v="155"/>
    <x v="216"/>
  </r>
  <r>
    <x v="0"/>
    <x v="0"/>
    <x v="98"/>
    <x v="284"/>
    <x v="0"/>
    <x v="0"/>
    <x v="0"/>
    <x v="45"/>
    <x v="367"/>
    <x v="0"/>
    <x v="46"/>
    <x v="710"/>
  </r>
  <r>
    <x v="0"/>
    <x v="0"/>
    <x v="110"/>
    <x v="88"/>
    <x v="26"/>
    <x v="0"/>
    <x v="0"/>
    <x v="0"/>
    <x v="553"/>
    <x v="44"/>
    <x v="0"/>
    <x v="351"/>
  </r>
  <r>
    <x v="0"/>
    <x v="0"/>
    <x v="121"/>
    <x v="328"/>
    <x v="0"/>
    <x v="0"/>
    <x v="51"/>
    <x v="73"/>
    <x v="309"/>
    <x v="184"/>
    <x v="1"/>
    <x v="710"/>
  </r>
  <r>
    <x v="0"/>
    <x v="0"/>
    <x v="124"/>
    <x v="420"/>
    <x v="0"/>
    <x v="0"/>
    <x v="0"/>
    <x v="0"/>
    <x v="275"/>
    <x v="2"/>
    <x v="35"/>
    <x v="306"/>
  </r>
  <r>
    <x v="0"/>
    <x v="0"/>
    <x v="126"/>
    <x v="358"/>
    <x v="0"/>
    <x v="0"/>
    <x v="0"/>
    <x v="71"/>
    <x v="410"/>
    <x v="84"/>
    <x v="0"/>
    <x v="382"/>
  </r>
  <r>
    <x v="0"/>
    <x v="0"/>
    <x v="141"/>
    <x v="534"/>
    <x v="0"/>
    <x v="0"/>
    <x v="0"/>
    <x v="0"/>
    <x v="690"/>
    <x v="142"/>
    <x v="0"/>
    <x v="710"/>
  </r>
  <r>
    <x v="0"/>
    <x v="0"/>
    <x v="150"/>
    <x v="255"/>
    <x v="0"/>
    <x v="0"/>
    <x v="0"/>
    <x v="0"/>
    <x v="18"/>
    <x v="0"/>
    <x v="44"/>
    <x v="230"/>
  </r>
  <r>
    <x v="0"/>
    <x v="0"/>
    <x v="154"/>
    <x v="473"/>
    <x v="0"/>
    <x v="0"/>
    <x v="0"/>
    <x v="0"/>
    <x v="64"/>
    <x v="0"/>
    <x v="130"/>
    <x v="165"/>
  </r>
  <r>
    <x v="0"/>
    <x v="0"/>
    <x v="177"/>
    <x v="735"/>
    <x v="0"/>
    <x v="0"/>
    <x v="0"/>
    <x v="0"/>
    <x v="93"/>
    <x v="0"/>
    <x v="161"/>
    <x v="265"/>
  </r>
  <r>
    <x v="0"/>
    <x v="0"/>
    <x v="181"/>
    <x v="70"/>
    <x v="54"/>
    <x v="0"/>
    <x v="33"/>
    <x v="19"/>
    <x v="486"/>
    <x v="162"/>
    <x v="0"/>
    <x v="352"/>
  </r>
  <r>
    <x v="0"/>
    <x v="0"/>
    <x v="182"/>
    <x v="525"/>
    <x v="0"/>
    <x v="0"/>
    <x v="0"/>
    <x v="0"/>
    <x v="24"/>
    <x v="0"/>
    <x v="45"/>
    <x v="331"/>
  </r>
  <r>
    <x v="0"/>
    <x v="0"/>
    <x v="192"/>
    <x v="502"/>
    <x v="0"/>
    <x v="0"/>
    <x v="0"/>
    <x v="22"/>
    <x v="181"/>
    <x v="0"/>
    <x v="146"/>
    <x v="121"/>
  </r>
  <r>
    <x v="0"/>
    <x v="0"/>
    <x v="198"/>
    <x v="346"/>
    <x v="0"/>
    <x v="0"/>
    <x v="0"/>
    <x v="57"/>
    <x v="217"/>
    <x v="0"/>
    <x v="0"/>
    <x v="425"/>
  </r>
  <r>
    <x v="0"/>
    <x v="0"/>
    <x v="203"/>
    <x v="390"/>
    <x v="0"/>
    <x v="0"/>
    <x v="0"/>
    <x v="38"/>
    <x v="247"/>
    <x v="0"/>
    <x v="39"/>
    <x v="231"/>
  </r>
  <r>
    <x v="0"/>
    <x v="0"/>
    <x v="209"/>
    <x v="287"/>
    <x v="0"/>
    <x v="0"/>
    <x v="0"/>
    <x v="0"/>
    <x v="324"/>
    <x v="0"/>
    <x v="54"/>
    <x v="196"/>
  </r>
  <r>
    <x v="0"/>
    <x v="0"/>
    <x v="212"/>
    <x v="186"/>
    <x v="0"/>
    <x v="0"/>
    <x v="59"/>
    <x v="0"/>
    <x v="415"/>
    <x v="141"/>
    <x v="0"/>
    <x v="243"/>
  </r>
  <r>
    <x v="0"/>
    <x v="0"/>
    <x v="226"/>
    <x v="100"/>
    <x v="0"/>
    <x v="0"/>
    <x v="0"/>
    <x v="0"/>
    <x v="412"/>
    <x v="128"/>
    <x v="0"/>
    <x v="438"/>
  </r>
  <r>
    <x v="0"/>
    <x v="0"/>
    <x v="232"/>
    <x v="254"/>
    <x v="0"/>
    <x v="0"/>
    <x v="0"/>
    <x v="0"/>
    <x v="262"/>
    <x v="0"/>
    <x v="0"/>
    <x v="498"/>
  </r>
  <r>
    <x v="0"/>
    <x v="0"/>
    <x v="234"/>
    <x v="51"/>
    <x v="33"/>
    <x v="0"/>
    <x v="0"/>
    <x v="0"/>
    <x v="568"/>
    <x v="213"/>
    <x v="0"/>
    <x v="710"/>
  </r>
  <r>
    <x v="0"/>
    <x v="0"/>
    <x v="243"/>
    <x v="75"/>
    <x v="0"/>
    <x v="0"/>
    <x v="0"/>
    <x v="0"/>
    <x v="623"/>
    <x v="128"/>
    <x v="0"/>
    <x v="710"/>
  </r>
  <r>
    <x v="0"/>
    <x v="0"/>
    <x v="251"/>
    <x v="366"/>
    <x v="0"/>
    <x v="0"/>
    <x v="0"/>
    <x v="0"/>
    <x v="377"/>
    <x v="0"/>
    <x v="0"/>
    <x v="508"/>
  </r>
  <r>
    <x v="0"/>
    <x v="0"/>
    <x v="253"/>
    <x v="222"/>
    <x v="0"/>
    <x v="0"/>
    <x v="0"/>
    <x v="0"/>
    <x v="170"/>
    <x v="0"/>
    <x v="67"/>
    <x v="71"/>
  </r>
  <r>
    <x v="0"/>
    <x v="0"/>
    <x v="259"/>
    <x v="179"/>
    <x v="0"/>
    <x v="0"/>
    <x v="0"/>
    <x v="0"/>
    <x v="95"/>
    <x v="0"/>
    <x v="49"/>
    <x v="50"/>
  </r>
  <r>
    <x v="0"/>
    <x v="0"/>
    <x v="262"/>
    <x v="265"/>
    <x v="0"/>
    <x v="0"/>
    <x v="0"/>
    <x v="0"/>
    <x v="197"/>
    <x v="0"/>
    <x v="53"/>
    <x v="206"/>
  </r>
  <r>
    <x v="0"/>
    <x v="0"/>
    <x v="263"/>
    <x v="253"/>
    <x v="0"/>
    <x v="0"/>
    <x v="0"/>
    <x v="0"/>
    <x v="237"/>
    <x v="0"/>
    <x v="62"/>
    <x v="154"/>
  </r>
  <r>
    <x v="0"/>
    <x v="0"/>
    <x v="273"/>
    <x v="151"/>
    <x v="0"/>
    <x v="0"/>
    <x v="0"/>
    <x v="0"/>
    <x v="134"/>
    <x v="0"/>
    <x v="43"/>
    <x v="46"/>
  </r>
  <r>
    <x v="0"/>
    <x v="0"/>
    <x v="284"/>
    <x v="393"/>
    <x v="0"/>
    <x v="0"/>
    <x v="0"/>
    <x v="0"/>
    <x v="61"/>
    <x v="0"/>
    <x v="73"/>
    <x v="250"/>
  </r>
  <r>
    <x v="0"/>
    <x v="0"/>
    <x v="287"/>
    <x v="311"/>
    <x v="0"/>
    <x v="0"/>
    <x v="0"/>
    <x v="0"/>
    <x v="47"/>
    <x v="0"/>
    <x v="87"/>
    <x v="157"/>
  </r>
  <r>
    <x v="0"/>
    <x v="0"/>
    <x v="291"/>
    <x v="460"/>
    <x v="0"/>
    <x v="0"/>
    <x v="0"/>
    <x v="0"/>
    <x v="43"/>
    <x v="0"/>
    <x v="138"/>
    <x v="80"/>
  </r>
  <r>
    <x v="0"/>
    <x v="0"/>
    <x v="293"/>
    <x v="602"/>
    <x v="0"/>
    <x v="0"/>
    <x v="0"/>
    <x v="0"/>
    <x v="707"/>
    <x v="0"/>
    <x v="0"/>
    <x v="19"/>
  </r>
  <r>
    <x v="0"/>
    <x v="0"/>
    <x v="306"/>
    <x v="515"/>
    <x v="0"/>
    <x v="0"/>
    <x v="76"/>
    <x v="0"/>
    <x v="384"/>
    <x v="46"/>
    <x v="0"/>
    <x v="93"/>
  </r>
  <r>
    <x v="0"/>
    <x v="0"/>
    <x v="310"/>
    <x v="553"/>
    <x v="0"/>
    <x v="0"/>
    <x v="0"/>
    <x v="0"/>
    <x v="359"/>
    <x v="39"/>
    <x v="0"/>
    <x v="568"/>
  </r>
  <r>
    <x v="0"/>
    <x v="0"/>
    <x v="314"/>
    <x v="177"/>
    <x v="0"/>
    <x v="0"/>
    <x v="0"/>
    <x v="0"/>
    <x v="148"/>
    <x v="0"/>
    <x v="36"/>
    <x v="177"/>
  </r>
  <r>
    <x v="0"/>
    <x v="0"/>
    <x v="351"/>
    <x v="453"/>
    <x v="0"/>
    <x v="0"/>
    <x v="0"/>
    <x v="0"/>
    <x v="684"/>
    <x v="0"/>
    <x v="0"/>
    <x v="27"/>
  </r>
  <r>
    <x v="0"/>
    <x v="0"/>
    <x v="357"/>
    <x v="252"/>
    <x v="0"/>
    <x v="0"/>
    <x v="0"/>
    <x v="0"/>
    <x v="540"/>
    <x v="78"/>
    <x v="0"/>
    <x v="403"/>
  </r>
  <r>
    <x v="0"/>
    <x v="0"/>
    <x v="360"/>
    <x v="539"/>
    <x v="0"/>
    <x v="0"/>
    <x v="0"/>
    <x v="42"/>
    <x v="130"/>
    <x v="0"/>
    <x v="142"/>
    <x v="710"/>
  </r>
  <r>
    <x v="0"/>
    <x v="0"/>
    <x v="363"/>
    <x v="52"/>
    <x v="21"/>
    <x v="0"/>
    <x v="0"/>
    <x v="0"/>
    <x v="520"/>
    <x v="171"/>
    <x v="0"/>
    <x v="376"/>
  </r>
  <r>
    <x v="0"/>
    <x v="0"/>
    <x v="367"/>
    <x v="729"/>
    <x v="0"/>
    <x v="0"/>
    <x v="0"/>
    <x v="0"/>
    <x v="329"/>
    <x v="0"/>
    <x v="0"/>
    <x v="670"/>
  </r>
  <r>
    <x v="0"/>
    <x v="0"/>
    <x v="370"/>
    <x v="97"/>
    <x v="0"/>
    <x v="0"/>
    <x v="0"/>
    <x v="0"/>
    <x v="629"/>
    <x v="0"/>
    <x v="0"/>
    <x v="43"/>
  </r>
  <r>
    <x v="0"/>
    <x v="0"/>
    <x v="378"/>
    <x v="471"/>
    <x v="0"/>
    <x v="0"/>
    <x v="0"/>
    <x v="0"/>
    <x v="296"/>
    <x v="0"/>
    <x v="0"/>
    <x v="550"/>
  </r>
  <r>
    <x v="0"/>
    <x v="0"/>
    <x v="400"/>
    <x v="136"/>
    <x v="0"/>
    <x v="0"/>
    <x v="0"/>
    <x v="0"/>
    <x v="637"/>
    <x v="0"/>
    <x v="0"/>
    <x v="16"/>
  </r>
  <r>
    <x v="0"/>
    <x v="0"/>
    <x v="404"/>
    <x v="277"/>
    <x v="0"/>
    <x v="0"/>
    <x v="0"/>
    <x v="0"/>
    <x v="658"/>
    <x v="0"/>
    <x v="0"/>
    <x v="59"/>
  </r>
  <r>
    <x v="0"/>
    <x v="0"/>
    <x v="424"/>
    <x v="162"/>
    <x v="0"/>
    <x v="0"/>
    <x v="0"/>
    <x v="0"/>
    <x v="643"/>
    <x v="0"/>
    <x v="0"/>
    <x v="14"/>
  </r>
  <r>
    <x v="0"/>
    <x v="0"/>
    <x v="427"/>
    <x v="17"/>
    <x v="0"/>
    <x v="0"/>
    <x v="0"/>
    <x v="0"/>
    <x v="606"/>
    <x v="114"/>
    <x v="0"/>
    <x v="111"/>
  </r>
  <r>
    <x v="0"/>
    <x v="0"/>
    <x v="429"/>
    <x v="472"/>
    <x v="32"/>
    <x v="0"/>
    <x v="12"/>
    <x v="0"/>
    <x v="556"/>
    <x v="178"/>
    <x v="0"/>
    <x v="378"/>
  </r>
  <r>
    <x v="0"/>
    <x v="0"/>
    <x v="430"/>
    <x v="730"/>
    <x v="0"/>
    <x v="0"/>
    <x v="0"/>
    <x v="12"/>
    <x v="464"/>
    <x v="0"/>
    <x v="0"/>
    <x v="665"/>
  </r>
  <r>
    <x v="0"/>
    <x v="0"/>
    <x v="433"/>
    <x v="325"/>
    <x v="0"/>
    <x v="0"/>
    <x v="0"/>
    <x v="0"/>
    <x v="530"/>
    <x v="76"/>
    <x v="0"/>
    <x v="421"/>
  </r>
  <r>
    <x v="0"/>
    <x v="0"/>
    <x v="491"/>
    <x v="451"/>
    <x v="0"/>
    <x v="0"/>
    <x v="0"/>
    <x v="0"/>
    <x v="480"/>
    <x v="0"/>
    <x v="115"/>
    <x v="710"/>
  </r>
  <r>
    <x v="0"/>
    <x v="0"/>
    <x v="495"/>
    <x v="94"/>
    <x v="0"/>
    <x v="0"/>
    <x v="0"/>
    <x v="0"/>
    <x v="631"/>
    <x v="0"/>
    <x v="0"/>
    <x v="26"/>
  </r>
  <r>
    <x v="0"/>
    <x v="0"/>
    <x v="500"/>
    <x v="511"/>
    <x v="0"/>
    <x v="0"/>
    <x v="0"/>
    <x v="0"/>
    <x v="414"/>
    <x v="100"/>
    <x v="0"/>
    <x v="542"/>
  </r>
  <r>
    <x v="0"/>
    <x v="0"/>
    <x v="519"/>
    <x v="190"/>
    <x v="0"/>
    <x v="0"/>
    <x v="64"/>
    <x v="0"/>
    <x v="378"/>
    <x v="197"/>
    <x v="0"/>
    <x v="150"/>
  </r>
  <r>
    <x v="0"/>
    <x v="0"/>
    <x v="523"/>
    <x v="716"/>
    <x v="0"/>
    <x v="0"/>
    <x v="0"/>
    <x v="0"/>
    <x v="466"/>
    <x v="60"/>
    <x v="0"/>
    <x v="653"/>
  </r>
  <r>
    <x v="0"/>
    <x v="0"/>
    <x v="529"/>
    <x v="671"/>
    <x v="0"/>
    <x v="0"/>
    <x v="0"/>
    <x v="0"/>
    <x v="431"/>
    <x v="0"/>
    <x v="0"/>
    <x v="612"/>
  </r>
  <r>
    <x v="0"/>
    <x v="0"/>
    <x v="534"/>
    <x v="348"/>
    <x v="0"/>
    <x v="0"/>
    <x v="0"/>
    <x v="0"/>
    <x v="154"/>
    <x v="0"/>
    <x v="0"/>
    <x v="520"/>
  </r>
  <r>
    <x v="0"/>
    <x v="0"/>
    <x v="536"/>
    <x v="276"/>
    <x v="0"/>
    <x v="0"/>
    <x v="0"/>
    <x v="0"/>
    <x v="657"/>
    <x v="0"/>
    <x v="0"/>
    <x v="60"/>
  </r>
  <r>
    <x v="0"/>
    <x v="0"/>
    <x v="537"/>
    <x v="216"/>
    <x v="0"/>
    <x v="0"/>
    <x v="0"/>
    <x v="0"/>
    <x v="243"/>
    <x v="0"/>
    <x v="0"/>
    <x v="490"/>
  </r>
  <r>
    <x v="0"/>
    <x v="0"/>
    <x v="544"/>
    <x v="603"/>
    <x v="0"/>
    <x v="0"/>
    <x v="38"/>
    <x v="0"/>
    <x v="111"/>
    <x v="0"/>
    <x v="0"/>
    <x v="593"/>
  </r>
  <r>
    <x v="0"/>
    <x v="0"/>
    <x v="545"/>
    <x v="545"/>
    <x v="7"/>
    <x v="0"/>
    <x v="0"/>
    <x v="0"/>
    <x v="593"/>
    <x v="205"/>
    <x v="0"/>
    <x v="355"/>
  </r>
  <r>
    <x v="0"/>
    <x v="0"/>
    <x v="549"/>
    <x v="48"/>
    <x v="0"/>
    <x v="0"/>
    <x v="37"/>
    <x v="0"/>
    <x v="77"/>
    <x v="0"/>
    <x v="0"/>
    <x v="448"/>
  </r>
  <r>
    <x v="0"/>
    <x v="0"/>
    <x v="552"/>
    <x v="642"/>
    <x v="0"/>
    <x v="0"/>
    <x v="0"/>
    <x v="0"/>
    <x v="508"/>
    <x v="56"/>
    <x v="0"/>
    <x v="569"/>
  </r>
  <r>
    <x v="0"/>
    <x v="0"/>
    <x v="559"/>
    <x v="495"/>
    <x v="0"/>
    <x v="0"/>
    <x v="0"/>
    <x v="0"/>
    <x v="231"/>
    <x v="0"/>
    <x v="0"/>
    <x v="559"/>
  </r>
  <r>
    <x v="0"/>
    <x v="0"/>
    <x v="564"/>
    <x v="394"/>
    <x v="0"/>
    <x v="0"/>
    <x v="0"/>
    <x v="0"/>
    <x v="179"/>
    <x v="0"/>
    <x v="42"/>
    <x v="291"/>
  </r>
  <r>
    <x v="0"/>
    <x v="0"/>
    <x v="569"/>
    <x v="250"/>
    <x v="0"/>
    <x v="0"/>
    <x v="0"/>
    <x v="42"/>
    <x v="373"/>
    <x v="0"/>
    <x v="33"/>
    <x v="710"/>
  </r>
  <r>
    <x v="0"/>
    <x v="0"/>
    <x v="583"/>
    <x v="3"/>
    <x v="0"/>
    <x v="0"/>
    <x v="61"/>
    <x v="24"/>
    <x v="371"/>
    <x v="207"/>
    <x v="0"/>
    <x v="710"/>
  </r>
  <r>
    <x v="0"/>
    <x v="0"/>
    <x v="586"/>
    <x v="647"/>
    <x v="18"/>
    <x v="0"/>
    <x v="0"/>
    <x v="0"/>
    <x v="411"/>
    <x v="23"/>
    <x v="0"/>
    <x v="589"/>
  </r>
  <r>
    <x v="0"/>
    <x v="0"/>
    <x v="588"/>
    <x v="316"/>
    <x v="0"/>
    <x v="0"/>
    <x v="23"/>
    <x v="0"/>
    <x v="584"/>
    <x v="0"/>
    <x v="0"/>
    <x v="358"/>
  </r>
  <r>
    <x v="0"/>
    <x v="0"/>
    <x v="590"/>
    <x v="636"/>
    <x v="0"/>
    <x v="0"/>
    <x v="0"/>
    <x v="0"/>
    <x v="565"/>
    <x v="5"/>
    <x v="0"/>
    <x v="483"/>
  </r>
  <r>
    <x v="0"/>
    <x v="0"/>
    <x v="598"/>
    <x v="159"/>
    <x v="0"/>
    <x v="0"/>
    <x v="57"/>
    <x v="23"/>
    <x v="421"/>
    <x v="199"/>
    <x v="0"/>
    <x v="205"/>
  </r>
  <r>
    <x v="0"/>
    <x v="0"/>
    <x v="600"/>
    <x v="470"/>
    <x v="0"/>
    <x v="0"/>
    <x v="0"/>
    <x v="0"/>
    <x v="314"/>
    <x v="17"/>
    <x v="0"/>
    <x v="547"/>
  </r>
  <r>
    <x v="0"/>
    <x v="0"/>
    <x v="601"/>
    <x v="7"/>
    <x v="0"/>
    <x v="0"/>
    <x v="0"/>
    <x v="0"/>
    <x v="618"/>
    <x v="0"/>
    <x v="0"/>
    <x v="15"/>
  </r>
  <r>
    <x v="0"/>
    <x v="0"/>
    <x v="602"/>
    <x v="656"/>
    <x v="0"/>
    <x v="0"/>
    <x v="0"/>
    <x v="0"/>
    <x v="101"/>
    <x v="0"/>
    <x v="0"/>
    <x v="618"/>
  </r>
  <r>
    <x v="0"/>
    <x v="0"/>
    <x v="610"/>
    <x v="112"/>
    <x v="0"/>
    <x v="0"/>
    <x v="0"/>
    <x v="0"/>
    <x v="83"/>
    <x v="0"/>
    <x v="36"/>
    <x v="57"/>
  </r>
  <r>
    <x v="0"/>
    <x v="0"/>
    <x v="612"/>
    <x v="329"/>
    <x v="0"/>
    <x v="0"/>
    <x v="72"/>
    <x v="0"/>
    <x v="355"/>
    <x v="203"/>
    <x v="0"/>
    <x v="710"/>
  </r>
  <r>
    <x v="0"/>
    <x v="0"/>
    <x v="618"/>
    <x v="660"/>
    <x v="0"/>
    <x v="0"/>
    <x v="0"/>
    <x v="0"/>
    <x v="99"/>
    <x v="26"/>
    <x v="122"/>
    <x v="367"/>
  </r>
  <r>
    <x v="0"/>
    <x v="0"/>
    <x v="637"/>
    <x v="633"/>
    <x v="0"/>
    <x v="0"/>
    <x v="0"/>
    <x v="0"/>
    <x v="504"/>
    <x v="163"/>
    <x v="0"/>
    <x v="561"/>
  </r>
  <r>
    <x v="0"/>
    <x v="0"/>
    <x v="639"/>
    <x v="35"/>
    <x v="0"/>
    <x v="0"/>
    <x v="0"/>
    <x v="0"/>
    <x v="441"/>
    <x v="0"/>
    <x v="0"/>
    <x v="431"/>
  </r>
  <r>
    <x v="0"/>
    <x v="0"/>
    <x v="641"/>
    <x v="687"/>
    <x v="0"/>
    <x v="0"/>
    <x v="0"/>
    <x v="0"/>
    <x v="198"/>
    <x v="0"/>
    <x v="0"/>
    <x v="640"/>
  </r>
  <r>
    <x v="0"/>
    <x v="0"/>
    <x v="642"/>
    <x v="507"/>
    <x v="0"/>
    <x v="0"/>
    <x v="0"/>
    <x v="0"/>
    <x v="691"/>
    <x v="0"/>
    <x v="0"/>
    <x v="18"/>
  </r>
  <r>
    <x v="0"/>
    <x v="0"/>
    <x v="653"/>
    <x v="49"/>
    <x v="18"/>
    <x v="0"/>
    <x v="0"/>
    <x v="0"/>
    <x v="572"/>
    <x v="194"/>
    <x v="0"/>
    <x v="312"/>
  </r>
  <r>
    <x v="0"/>
    <x v="0"/>
    <x v="658"/>
    <x v="724"/>
    <x v="0"/>
    <x v="0"/>
    <x v="53"/>
    <x v="40"/>
    <x v="528"/>
    <x v="200"/>
    <x v="0"/>
    <x v="536"/>
  </r>
  <r>
    <x v="0"/>
    <x v="0"/>
    <x v="665"/>
    <x v="770"/>
    <x v="10"/>
    <x v="0"/>
    <x v="0"/>
    <x v="0"/>
    <x v="494"/>
    <x v="37"/>
    <x v="0"/>
    <x v="699"/>
  </r>
  <r>
    <x v="0"/>
    <x v="0"/>
    <x v="667"/>
    <x v="259"/>
    <x v="0"/>
    <x v="0"/>
    <x v="0"/>
    <x v="0"/>
    <x v="488"/>
    <x v="0"/>
    <x v="0"/>
    <x v="441"/>
  </r>
  <r>
    <x v="0"/>
    <x v="0"/>
    <x v="679"/>
    <x v="146"/>
    <x v="42"/>
    <x v="0"/>
    <x v="29"/>
    <x v="0"/>
    <x v="522"/>
    <x v="129"/>
    <x v="0"/>
    <x v="365"/>
  </r>
  <r>
    <x v="0"/>
    <x v="0"/>
    <x v="680"/>
    <x v="369"/>
    <x v="0"/>
    <x v="0"/>
    <x v="0"/>
    <x v="0"/>
    <x v="671"/>
    <x v="0"/>
    <x v="0"/>
    <x v="9"/>
  </r>
  <r>
    <x v="0"/>
    <x v="0"/>
    <x v="683"/>
    <x v="173"/>
    <x v="0"/>
    <x v="0"/>
    <x v="0"/>
    <x v="0"/>
    <x v="224"/>
    <x v="0"/>
    <x v="0"/>
    <x v="482"/>
  </r>
  <r>
    <x v="0"/>
    <x v="0"/>
    <x v="687"/>
    <x v="613"/>
    <x v="0"/>
    <x v="0"/>
    <x v="0"/>
    <x v="0"/>
    <x v="223"/>
    <x v="0"/>
    <x v="0"/>
    <x v="598"/>
  </r>
  <r>
    <x v="0"/>
    <x v="0"/>
    <x v="689"/>
    <x v="600"/>
    <x v="0"/>
    <x v="0"/>
    <x v="0"/>
    <x v="0"/>
    <x v="706"/>
    <x v="0"/>
    <x v="0"/>
    <x v="12"/>
  </r>
  <r>
    <x v="0"/>
    <x v="0"/>
    <x v="698"/>
    <x v="87"/>
    <x v="0"/>
    <x v="0"/>
    <x v="0"/>
    <x v="0"/>
    <x v="630"/>
    <x v="0"/>
    <x v="0"/>
    <x v="11"/>
  </r>
  <r>
    <x v="0"/>
    <x v="0"/>
    <x v="699"/>
    <x v="753"/>
    <x v="0"/>
    <x v="0"/>
    <x v="0"/>
    <x v="0"/>
    <x v="379"/>
    <x v="18"/>
    <x v="0"/>
    <x v="686"/>
  </r>
  <r>
    <x v="0"/>
    <x v="0"/>
    <x v="701"/>
    <x v="727"/>
    <x v="0"/>
    <x v="0"/>
    <x v="0"/>
    <x v="0"/>
    <x v="697"/>
    <x v="0"/>
    <x v="0"/>
    <x v="436"/>
  </r>
  <r>
    <x v="0"/>
    <x v="0"/>
    <x v="704"/>
    <x v="444"/>
    <x v="0"/>
    <x v="0"/>
    <x v="0"/>
    <x v="0"/>
    <x v="682"/>
    <x v="0"/>
    <x v="0"/>
    <x v="8"/>
  </r>
  <r>
    <x v="0"/>
    <x v="0"/>
    <x v="707"/>
    <x v="652"/>
    <x v="0"/>
    <x v="0"/>
    <x v="0"/>
    <x v="0"/>
    <x v="321"/>
    <x v="0"/>
    <x v="0"/>
    <x v="610"/>
  </r>
  <r>
    <x v="0"/>
    <x v="0"/>
    <x v="711"/>
    <x v="479"/>
    <x v="0"/>
    <x v="0"/>
    <x v="0"/>
    <x v="18"/>
    <x v="51"/>
    <x v="16"/>
    <x v="0"/>
    <x v="553"/>
  </r>
  <r>
    <x v="0"/>
    <x v="0"/>
    <x v="713"/>
    <x v="658"/>
    <x v="0"/>
    <x v="0"/>
    <x v="0"/>
    <x v="0"/>
    <x v="704"/>
    <x v="0"/>
    <x v="0"/>
    <x v="311"/>
  </r>
  <r>
    <x v="0"/>
    <x v="0"/>
    <x v="714"/>
    <x v="96"/>
    <x v="0"/>
    <x v="0"/>
    <x v="0"/>
    <x v="0"/>
    <x v="307"/>
    <x v="0"/>
    <x v="0"/>
    <x v="461"/>
  </r>
  <r>
    <x v="0"/>
    <x v="1"/>
    <x v="10"/>
    <x v="364"/>
    <x v="0"/>
    <x v="0"/>
    <x v="0"/>
    <x v="49"/>
    <x v="368"/>
    <x v="0"/>
    <x v="70"/>
    <x v="710"/>
  </r>
  <r>
    <x v="0"/>
    <x v="1"/>
    <x v="25"/>
    <x v="524"/>
    <x v="0"/>
    <x v="0"/>
    <x v="0"/>
    <x v="0"/>
    <x v="90"/>
    <x v="0"/>
    <x v="38"/>
    <x v="333"/>
  </r>
  <r>
    <x v="0"/>
    <x v="1"/>
    <x v="35"/>
    <x v="357"/>
    <x v="0"/>
    <x v="0"/>
    <x v="0"/>
    <x v="0"/>
    <x v="203"/>
    <x v="0"/>
    <x v="53"/>
    <x v="253"/>
  </r>
  <r>
    <x v="0"/>
    <x v="1"/>
    <x v="40"/>
    <x v="467"/>
    <x v="0"/>
    <x v="0"/>
    <x v="0"/>
    <x v="0"/>
    <x v="188"/>
    <x v="0"/>
    <x v="135"/>
    <x v="102"/>
  </r>
  <r>
    <x v="0"/>
    <x v="1"/>
    <x v="85"/>
    <x v="760"/>
    <x v="0"/>
    <x v="0"/>
    <x v="0"/>
    <x v="81"/>
    <x v="183"/>
    <x v="18"/>
    <x v="0"/>
    <x v="649"/>
  </r>
  <r>
    <x v="0"/>
    <x v="1"/>
    <x v="97"/>
    <x v="639"/>
    <x v="0"/>
    <x v="0"/>
    <x v="0"/>
    <x v="28"/>
    <x v="241"/>
    <x v="41"/>
    <x v="59"/>
    <x v="368"/>
  </r>
  <r>
    <x v="0"/>
    <x v="1"/>
    <x v="111"/>
    <x v="317"/>
    <x v="0"/>
    <x v="0"/>
    <x v="0"/>
    <x v="0"/>
    <x v="664"/>
    <x v="0"/>
    <x v="0"/>
    <x v="29"/>
  </r>
  <r>
    <x v="0"/>
    <x v="1"/>
    <x v="135"/>
    <x v="681"/>
    <x v="0"/>
    <x v="0"/>
    <x v="31"/>
    <x v="70"/>
    <x v="392"/>
    <x v="0"/>
    <x v="0"/>
    <x v="543"/>
  </r>
  <r>
    <x v="0"/>
    <x v="1"/>
    <x v="164"/>
    <x v="601"/>
    <x v="0"/>
    <x v="0"/>
    <x v="0"/>
    <x v="64"/>
    <x v="451"/>
    <x v="0"/>
    <x v="92"/>
    <x v="710"/>
  </r>
  <r>
    <x v="0"/>
    <x v="1"/>
    <x v="169"/>
    <x v="245"/>
    <x v="0"/>
    <x v="0"/>
    <x v="0"/>
    <x v="0"/>
    <x v="649"/>
    <x v="130"/>
    <x v="0"/>
    <x v="25"/>
  </r>
  <r>
    <x v="0"/>
    <x v="1"/>
    <x v="336"/>
    <x v="238"/>
    <x v="0"/>
    <x v="0"/>
    <x v="0"/>
    <x v="0"/>
    <x v="489"/>
    <x v="0"/>
    <x v="0"/>
    <x v="439"/>
  </r>
  <r>
    <x v="0"/>
    <x v="1"/>
    <x v="356"/>
    <x v="567"/>
    <x v="0"/>
    <x v="0"/>
    <x v="0"/>
    <x v="0"/>
    <x v="120"/>
    <x v="0"/>
    <x v="36"/>
    <x v="357"/>
  </r>
  <r>
    <x v="0"/>
    <x v="1"/>
    <x v="361"/>
    <x v="280"/>
    <x v="0"/>
    <x v="0"/>
    <x v="0"/>
    <x v="0"/>
    <x v="661"/>
    <x v="0"/>
    <x v="0"/>
    <x v="13"/>
  </r>
  <r>
    <x v="0"/>
    <x v="1"/>
    <x v="369"/>
    <x v="281"/>
    <x v="0"/>
    <x v="0"/>
    <x v="0"/>
    <x v="0"/>
    <x v="652"/>
    <x v="0"/>
    <x v="0"/>
    <x v="140"/>
  </r>
  <r>
    <x v="0"/>
    <x v="1"/>
    <x v="375"/>
    <x v="643"/>
    <x v="0"/>
    <x v="0"/>
    <x v="0"/>
    <x v="0"/>
    <x v="318"/>
    <x v="0"/>
    <x v="64"/>
    <x v="370"/>
  </r>
  <r>
    <x v="0"/>
    <x v="1"/>
    <x v="401"/>
    <x v="109"/>
    <x v="0"/>
    <x v="0"/>
    <x v="0"/>
    <x v="0"/>
    <x v="595"/>
    <x v="0"/>
    <x v="0"/>
    <x v="285"/>
  </r>
  <r>
    <x v="0"/>
    <x v="1"/>
    <x v="556"/>
    <x v="649"/>
    <x v="18"/>
    <x v="0"/>
    <x v="0"/>
    <x v="0"/>
    <x v="585"/>
    <x v="190"/>
    <x v="0"/>
    <x v="400"/>
  </r>
  <r>
    <x v="0"/>
    <x v="1"/>
    <x v="614"/>
    <x v="575"/>
    <x v="0"/>
    <x v="0"/>
    <x v="77"/>
    <x v="0"/>
    <x v="427"/>
    <x v="207"/>
    <x v="0"/>
    <x v="710"/>
  </r>
  <r>
    <x v="0"/>
    <x v="1"/>
    <x v="615"/>
    <x v="33"/>
    <x v="0"/>
    <x v="0"/>
    <x v="0"/>
    <x v="0"/>
    <x v="621"/>
    <x v="0"/>
    <x v="0"/>
    <x v="17"/>
  </r>
  <r>
    <x v="0"/>
    <x v="1"/>
    <x v="647"/>
    <x v="272"/>
    <x v="0"/>
    <x v="0"/>
    <x v="0"/>
    <x v="0"/>
    <x v="460"/>
    <x v="43"/>
    <x v="0"/>
    <x v="464"/>
  </r>
  <r>
    <x v="0"/>
    <x v="1"/>
    <x v="649"/>
    <x v="659"/>
    <x v="0"/>
    <x v="0"/>
    <x v="0"/>
    <x v="27"/>
    <x v="396"/>
    <x v="0"/>
    <x v="0"/>
    <x v="608"/>
  </r>
  <r>
    <x v="0"/>
    <x v="1"/>
    <x v="657"/>
    <x v="744"/>
    <x v="0"/>
    <x v="0"/>
    <x v="0"/>
    <x v="0"/>
    <x v="577"/>
    <x v="38"/>
    <x v="0"/>
    <x v="654"/>
  </r>
  <r>
    <x v="0"/>
    <x v="1"/>
    <x v="671"/>
    <x v="572"/>
    <x v="42"/>
    <x v="0"/>
    <x v="0"/>
    <x v="0"/>
    <x v="417"/>
    <x v="172"/>
    <x v="0"/>
    <x v="477"/>
  </r>
  <r>
    <x v="0"/>
    <x v="1"/>
    <x v="688"/>
    <x v="736"/>
    <x v="0"/>
    <x v="0"/>
    <x v="0"/>
    <x v="0"/>
    <x v="428"/>
    <x v="18"/>
    <x v="0"/>
    <x v="673"/>
  </r>
  <r>
    <x v="0"/>
    <x v="2"/>
    <x v="279"/>
    <x v="64"/>
    <x v="0"/>
    <x v="0"/>
    <x v="0"/>
    <x v="0"/>
    <x v="333"/>
    <x v="0"/>
    <x v="0"/>
    <x v="451"/>
  </r>
  <r>
    <x v="0"/>
    <x v="2"/>
    <x v="77"/>
    <x v="352"/>
    <x v="0"/>
    <x v="0"/>
    <x v="0"/>
    <x v="0"/>
    <x v="264"/>
    <x v="0"/>
    <x v="66"/>
    <x v="233"/>
  </r>
  <r>
    <x v="0"/>
    <x v="2"/>
    <x v="171"/>
    <x v="9"/>
    <x v="0"/>
    <x v="0"/>
    <x v="0"/>
    <x v="0"/>
    <x v="49"/>
    <x v="0"/>
    <x v="3"/>
    <x v="327"/>
  </r>
  <r>
    <x v="0"/>
    <x v="2"/>
    <x v="176"/>
    <x v="267"/>
    <x v="18"/>
    <x v="0"/>
    <x v="0"/>
    <x v="0"/>
    <x v="580"/>
    <x v="0"/>
    <x v="0"/>
    <x v="336"/>
  </r>
  <r>
    <x v="0"/>
    <x v="2"/>
    <x v="190"/>
    <x v="321"/>
    <x v="0"/>
    <x v="0"/>
    <x v="2"/>
    <x v="0"/>
    <x v="168"/>
    <x v="0"/>
    <x v="80"/>
    <x v="188"/>
  </r>
  <r>
    <x v="0"/>
    <x v="2"/>
    <x v="265"/>
    <x v="557"/>
    <x v="0"/>
    <x v="0"/>
    <x v="46"/>
    <x v="0"/>
    <x v="476"/>
    <x v="212"/>
    <x v="2"/>
    <x v="402"/>
  </r>
  <r>
    <x v="0"/>
    <x v="2"/>
    <x v="274"/>
    <x v="686"/>
    <x v="0"/>
    <x v="0"/>
    <x v="0"/>
    <x v="0"/>
    <x v="370"/>
    <x v="0"/>
    <x v="0"/>
    <x v="634"/>
  </r>
  <r>
    <x v="0"/>
    <x v="2"/>
    <x v="296"/>
    <x v="589"/>
    <x v="0"/>
    <x v="0"/>
    <x v="0"/>
    <x v="0"/>
    <x v="356"/>
    <x v="0"/>
    <x v="0"/>
    <x v="586"/>
  </r>
  <r>
    <x v="0"/>
    <x v="2"/>
    <x v="313"/>
    <x v="493"/>
    <x v="0"/>
    <x v="0"/>
    <x v="25"/>
    <x v="0"/>
    <x v="294"/>
    <x v="0"/>
    <x v="25"/>
    <x v="341"/>
  </r>
  <r>
    <x v="0"/>
    <x v="2"/>
    <x v="325"/>
    <x v="34"/>
    <x v="0"/>
    <x v="0"/>
    <x v="0"/>
    <x v="0"/>
    <x v="607"/>
    <x v="0"/>
    <x v="0"/>
    <x v="168"/>
  </r>
  <r>
    <x v="0"/>
    <x v="2"/>
    <x v="487"/>
    <x v="286"/>
    <x v="18"/>
    <x v="0"/>
    <x v="0"/>
    <x v="0"/>
    <x v="546"/>
    <x v="72"/>
    <x v="0"/>
    <x v="383"/>
  </r>
  <r>
    <x v="0"/>
    <x v="2"/>
    <x v="521"/>
    <x v="685"/>
    <x v="0"/>
    <x v="0"/>
    <x v="0"/>
    <x v="0"/>
    <x v="484"/>
    <x v="8"/>
    <x v="0"/>
    <x v="621"/>
  </r>
  <r>
    <x v="0"/>
    <x v="2"/>
    <x v="571"/>
    <x v="508"/>
    <x v="0"/>
    <x v="0"/>
    <x v="0"/>
    <x v="58"/>
    <x v="39"/>
    <x v="0"/>
    <x v="36"/>
    <x v="32"/>
  </r>
  <r>
    <x v="0"/>
    <x v="2"/>
    <x v="605"/>
    <x v="599"/>
    <x v="0"/>
    <x v="0"/>
    <x v="0"/>
    <x v="0"/>
    <x v="285"/>
    <x v="59"/>
    <x v="0"/>
    <x v="595"/>
  </r>
  <r>
    <x v="0"/>
    <x v="2"/>
    <x v="656"/>
    <x v="349"/>
    <x v="0"/>
    <x v="0"/>
    <x v="0"/>
    <x v="0"/>
    <x v="626"/>
    <x v="172"/>
    <x v="0"/>
    <x v="268"/>
  </r>
  <r>
    <x v="0"/>
    <x v="2"/>
    <x v="660"/>
    <x v="359"/>
    <x v="61"/>
    <x v="0"/>
    <x v="3"/>
    <x v="0"/>
    <x v="445"/>
    <x v="74"/>
    <x v="0"/>
    <x v="361"/>
  </r>
  <r>
    <x v="0"/>
    <x v="2"/>
    <x v="677"/>
    <x v="723"/>
    <x v="0"/>
    <x v="0"/>
    <x v="0"/>
    <x v="0"/>
    <x v="438"/>
    <x v="80"/>
    <x v="0"/>
    <x v="663"/>
  </r>
  <r>
    <x v="0"/>
    <x v="3"/>
    <x v="109"/>
    <x v="296"/>
    <x v="0"/>
    <x v="0"/>
    <x v="0"/>
    <x v="0"/>
    <x v="156"/>
    <x v="0"/>
    <x v="26"/>
    <x v="296"/>
  </r>
  <r>
    <x v="0"/>
    <x v="3"/>
    <x v="174"/>
    <x v="208"/>
    <x v="0"/>
    <x v="0"/>
    <x v="0"/>
    <x v="0"/>
    <x v="288"/>
    <x v="0"/>
    <x v="43"/>
    <x v="126"/>
  </r>
  <r>
    <x v="0"/>
    <x v="3"/>
    <x v="322"/>
    <x v="234"/>
    <x v="0"/>
    <x v="0"/>
    <x v="0"/>
    <x v="0"/>
    <x v="440"/>
    <x v="116"/>
    <x v="0"/>
    <x v="453"/>
  </r>
  <r>
    <x v="0"/>
    <x v="3"/>
    <x v="347"/>
    <x v="16"/>
    <x v="0"/>
    <x v="0"/>
    <x v="0"/>
    <x v="0"/>
    <x v="600"/>
    <x v="180"/>
    <x v="0"/>
    <x v="174"/>
  </r>
  <r>
    <x v="0"/>
    <x v="3"/>
    <x v="379"/>
    <x v="582"/>
    <x v="0"/>
    <x v="0"/>
    <x v="0"/>
    <x v="0"/>
    <x v="483"/>
    <x v="137"/>
    <x v="0"/>
    <x v="545"/>
  </r>
  <r>
    <x v="0"/>
    <x v="3"/>
    <x v="511"/>
    <x v="353"/>
    <x v="0"/>
    <x v="0"/>
    <x v="0"/>
    <x v="0"/>
    <x v="667"/>
    <x v="0"/>
    <x v="0"/>
    <x v="51"/>
  </r>
  <r>
    <x v="0"/>
    <x v="3"/>
    <x v="548"/>
    <x v="531"/>
    <x v="0"/>
    <x v="0"/>
    <x v="0"/>
    <x v="0"/>
    <x v="331"/>
    <x v="0"/>
    <x v="0"/>
    <x v="564"/>
  </r>
  <r>
    <x v="0"/>
    <x v="3"/>
    <x v="644"/>
    <x v="54"/>
    <x v="0"/>
    <x v="0"/>
    <x v="0"/>
    <x v="0"/>
    <x v="268"/>
    <x v="0"/>
    <x v="0"/>
    <x v="455"/>
  </r>
  <r>
    <x v="0"/>
    <x v="3"/>
    <x v="681"/>
    <x v="701"/>
    <x v="0"/>
    <x v="0"/>
    <x v="0"/>
    <x v="0"/>
    <x v="381"/>
    <x v="18"/>
    <x v="0"/>
    <x v="645"/>
  </r>
  <r>
    <x v="0"/>
    <x v="4"/>
    <x v="101"/>
    <x v="768"/>
    <x v="0"/>
    <x v="0"/>
    <x v="0"/>
    <x v="76"/>
    <x v="236"/>
    <x v="34"/>
    <x v="0"/>
    <x v="684"/>
  </r>
  <r>
    <x v="0"/>
    <x v="4"/>
    <x v="443"/>
    <x v="759"/>
    <x v="0"/>
    <x v="0"/>
    <x v="0"/>
    <x v="24"/>
    <x v="390"/>
    <x v="0"/>
    <x v="0"/>
    <x v="690"/>
  </r>
  <r>
    <x v="0"/>
    <x v="4"/>
    <x v="13"/>
    <x v="423"/>
    <x v="0"/>
    <x v="0"/>
    <x v="17"/>
    <x v="0"/>
    <x v="349"/>
    <x v="119"/>
    <x v="29"/>
    <x v="304"/>
  </r>
  <r>
    <x v="0"/>
    <x v="4"/>
    <x v="41"/>
    <x v="55"/>
    <x v="0"/>
    <x v="0"/>
    <x v="52"/>
    <x v="61"/>
    <x v="516"/>
    <x v="135"/>
    <x v="0"/>
    <x v="710"/>
  </r>
  <r>
    <x v="0"/>
    <x v="4"/>
    <x v="96"/>
    <x v="669"/>
    <x v="0"/>
    <x v="0"/>
    <x v="0"/>
    <x v="73"/>
    <x v="117"/>
    <x v="0"/>
    <x v="0"/>
    <x v="526"/>
  </r>
  <r>
    <x v="0"/>
    <x v="4"/>
    <x v="116"/>
    <x v="60"/>
    <x v="0"/>
    <x v="0"/>
    <x v="63"/>
    <x v="0"/>
    <x v="405"/>
    <x v="211"/>
    <x v="0"/>
    <x v="710"/>
  </r>
  <r>
    <x v="0"/>
    <x v="4"/>
    <x v="136"/>
    <x v="336"/>
    <x v="0"/>
    <x v="0"/>
    <x v="0"/>
    <x v="0"/>
    <x v="666"/>
    <x v="0"/>
    <x v="0"/>
    <x v="30"/>
  </r>
  <r>
    <x v="0"/>
    <x v="4"/>
    <x v="155"/>
    <x v="481"/>
    <x v="0"/>
    <x v="0"/>
    <x v="0"/>
    <x v="0"/>
    <x v="219"/>
    <x v="0"/>
    <x v="36"/>
    <x v="325"/>
  </r>
  <r>
    <x v="0"/>
    <x v="4"/>
    <x v="157"/>
    <x v="261"/>
    <x v="0"/>
    <x v="0"/>
    <x v="0"/>
    <x v="0"/>
    <x v="56"/>
    <x v="0"/>
    <x v="71"/>
    <x v="145"/>
  </r>
  <r>
    <x v="0"/>
    <x v="4"/>
    <x v="195"/>
    <x v="81"/>
    <x v="0"/>
    <x v="0"/>
    <x v="0"/>
    <x v="73"/>
    <x v="365"/>
    <x v="0"/>
    <x v="0"/>
    <x v="359"/>
  </r>
  <r>
    <x v="0"/>
    <x v="4"/>
    <x v="220"/>
    <x v="478"/>
    <x v="0"/>
    <x v="0"/>
    <x v="0"/>
    <x v="0"/>
    <x v="683"/>
    <x v="172"/>
    <x v="0"/>
    <x v="41"/>
  </r>
  <r>
    <x v="0"/>
    <x v="4"/>
    <x v="231"/>
    <x v="62"/>
    <x v="0"/>
    <x v="0"/>
    <x v="0"/>
    <x v="0"/>
    <x v="140"/>
    <x v="0"/>
    <x v="27"/>
    <x v="96"/>
  </r>
  <r>
    <x v="0"/>
    <x v="4"/>
    <x v="285"/>
    <x v="116"/>
    <x v="0"/>
    <x v="0"/>
    <x v="0"/>
    <x v="0"/>
    <x v="103"/>
    <x v="0"/>
    <x v="35"/>
    <x v="75"/>
  </r>
  <r>
    <x v="0"/>
    <x v="4"/>
    <x v="321"/>
    <x v="441"/>
    <x v="0"/>
    <x v="0"/>
    <x v="58"/>
    <x v="37"/>
    <x v="511"/>
    <x v="210"/>
    <x v="0"/>
    <x v="710"/>
  </r>
  <r>
    <x v="0"/>
    <x v="4"/>
    <x v="329"/>
    <x v="211"/>
    <x v="0"/>
    <x v="0"/>
    <x v="0"/>
    <x v="0"/>
    <x v="598"/>
    <x v="130"/>
    <x v="0"/>
    <x v="298"/>
  </r>
  <r>
    <x v="0"/>
    <x v="4"/>
    <x v="342"/>
    <x v="290"/>
    <x v="0"/>
    <x v="0"/>
    <x v="0"/>
    <x v="0"/>
    <x v="272"/>
    <x v="0"/>
    <x v="0"/>
    <x v="505"/>
  </r>
  <r>
    <x v="0"/>
    <x v="4"/>
    <x v="372"/>
    <x v="219"/>
    <x v="0"/>
    <x v="0"/>
    <x v="0"/>
    <x v="0"/>
    <x v="149"/>
    <x v="0"/>
    <x v="53"/>
    <x v="135"/>
  </r>
  <r>
    <x v="0"/>
    <x v="4"/>
    <x v="398"/>
    <x v="67"/>
    <x v="0"/>
    <x v="0"/>
    <x v="69"/>
    <x v="0"/>
    <x v="310"/>
    <x v="208"/>
    <x v="0"/>
    <x v="710"/>
  </r>
  <r>
    <x v="0"/>
    <x v="4"/>
    <x v="416"/>
    <x v="210"/>
    <x v="0"/>
    <x v="0"/>
    <x v="0"/>
    <x v="0"/>
    <x v="119"/>
    <x v="0"/>
    <x v="34"/>
    <x v="229"/>
  </r>
  <r>
    <x v="0"/>
    <x v="4"/>
    <x v="420"/>
    <x v="466"/>
    <x v="0"/>
    <x v="0"/>
    <x v="0"/>
    <x v="0"/>
    <x v="0"/>
    <x v="0"/>
    <x v="0"/>
    <x v="554"/>
  </r>
  <r>
    <x v="0"/>
    <x v="4"/>
    <x v="423"/>
    <x v="704"/>
    <x v="0"/>
    <x v="0"/>
    <x v="0"/>
    <x v="0"/>
    <x v="545"/>
    <x v="161"/>
    <x v="116"/>
    <x v="354"/>
  </r>
  <r>
    <x v="0"/>
    <x v="4"/>
    <x v="492"/>
    <x v="73"/>
    <x v="0"/>
    <x v="0"/>
    <x v="0"/>
    <x v="0"/>
    <x v="18"/>
    <x v="0"/>
    <x v="30"/>
    <x v="95"/>
  </r>
  <r>
    <x v="0"/>
    <x v="4"/>
    <x v="517"/>
    <x v="130"/>
    <x v="18"/>
    <x v="0"/>
    <x v="0"/>
    <x v="0"/>
    <x v="543"/>
    <x v="192"/>
    <x v="0"/>
    <x v="364"/>
  </r>
  <r>
    <x v="0"/>
    <x v="4"/>
    <x v="533"/>
    <x v="308"/>
    <x v="0"/>
    <x v="0"/>
    <x v="0"/>
    <x v="0"/>
    <x v="278"/>
    <x v="0"/>
    <x v="84"/>
    <x v="129"/>
  </r>
  <r>
    <x v="0"/>
    <x v="4"/>
    <x v="568"/>
    <x v="214"/>
    <x v="0"/>
    <x v="0"/>
    <x v="0"/>
    <x v="0"/>
    <x v="131"/>
    <x v="0"/>
    <x v="49"/>
    <x v="136"/>
  </r>
  <r>
    <x v="0"/>
    <x v="4"/>
    <x v="593"/>
    <x v="362"/>
    <x v="21"/>
    <x v="0"/>
    <x v="0"/>
    <x v="0"/>
    <x v="582"/>
    <x v="195"/>
    <x v="0"/>
    <x v="324"/>
  </r>
  <r>
    <x v="0"/>
    <x v="4"/>
    <x v="661"/>
    <x v="756"/>
    <x v="0"/>
    <x v="0"/>
    <x v="0"/>
    <x v="0"/>
    <x v="261"/>
    <x v="0"/>
    <x v="0"/>
    <x v="693"/>
  </r>
  <r>
    <x v="0"/>
    <x v="4"/>
    <x v="693"/>
    <x v="737"/>
    <x v="0"/>
    <x v="0"/>
    <x v="0"/>
    <x v="0"/>
    <x v="409"/>
    <x v="57"/>
    <x v="0"/>
    <x v="675"/>
  </r>
  <r>
    <x v="0"/>
    <x v="5"/>
    <x v="383"/>
    <x v="775"/>
    <x v="0"/>
    <x v="0"/>
    <x v="0"/>
    <x v="0"/>
    <x v="41"/>
    <x v="25"/>
    <x v="0"/>
    <x v="706"/>
  </r>
  <r>
    <x v="0"/>
    <x v="5"/>
    <x v="449"/>
    <x v="365"/>
    <x v="0"/>
    <x v="0"/>
    <x v="0"/>
    <x v="0"/>
    <x v="41"/>
    <x v="0"/>
    <x v="0"/>
    <x v="528"/>
  </r>
  <r>
    <x v="0"/>
    <x v="5"/>
    <x v="450"/>
    <x v="56"/>
    <x v="0"/>
    <x v="0"/>
    <x v="0"/>
    <x v="0"/>
    <x v="0"/>
    <x v="0"/>
    <x v="0"/>
    <x v="465"/>
  </r>
  <r>
    <x v="0"/>
    <x v="5"/>
    <x v="579"/>
    <x v="320"/>
    <x v="0"/>
    <x v="0"/>
    <x v="0"/>
    <x v="0"/>
    <x v="249"/>
    <x v="0"/>
    <x v="0"/>
    <x v="509"/>
  </r>
  <r>
    <x v="0"/>
    <x v="5"/>
    <x v="584"/>
    <x v="108"/>
    <x v="0"/>
    <x v="0"/>
    <x v="0"/>
    <x v="35"/>
    <x v="550"/>
    <x v="120"/>
    <x v="0"/>
    <x v="369"/>
  </r>
  <r>
    <x v="0"/>
    <x v="5"/>
    <x v="595"/>
    <x v="765"/>
    <x v="0"/>
    <x v="0"/>
    <x v="2"/>
    <x v="34"/>
    <x v="478"/>
    <x v="18"/>
    <x v="0"/>
    <x v="696"/>
  </r>
  <r>
    <x v="0"/>
    <x v="5"/>
    <x v="597"/>
    <x v="558"/>
    <x v="0"/>
    <x v="0"/>
    <x v="0"/>
    <x v="0"/>
    <x v="538"/>
    <x v="61"/>
    <x v="0"/>
    <x v="481"/>
  </r>
  <r>
    <x v="0"/>
    <x v="5"/>
    <x v="640"/>
    <x v="771"/>
    <x v="0"/>
    <x v="0"/>
    <x v="0"/>
    <x v="0"/>
    <x v="436"/>
    <x v="54"/>
    <x v="0"/>
    <x v="701"/>
  </r>
  <r>
    <x v="0"/>
    <x v="5"/>
    <x v="645"/>
    <x v="12"/>
    <x v="60"/>
    <x v="0"/>
    <x v="27"/>
    <x v="0"/>
    <x v="283"/>
    <x v="18"/>
    <x v="0"/>
    <x v="349"/>
  </r>
  <r>
    <x v="0"/>
    <x v="5"/>
    <x v="655"/>
    <x v="439"/>
    <x v="0"/>
    <x v="0"/>
    <x v="0"/>
    <x v="0"/>
    <x v="551"/>
    <x v="123"/>
    <x v="0"/>
    <x v="410"/>
  </r>
  <r>
    <x v="0"/>
    <x v="5"/>
    <x v="668"/>
    <x v="708"/>
    <x v="0"/>
    <x v="0"/>
    <x v="3"/>
    <x v="0"/>
    <x v="594"/>
    <x v="71"/>
    <x v="0"/>
    <x v="511"/>
  </r>
  <r>
    <x v="0"/>
    <x v="6"/>
    <x v="441"/>
    <x v="520"/>
    <x v="0"/>
    <x v="0"/>
    <x v="0"/>
    <x v="5"/>
    <x v="141"/>
    <x v="0"/>
    <x v="0"/>
    <x v="566"/>
  </r>
  <r>
    <x v="0"/>
    <x v="6"/>
    <x v="58"/>
    <x v="626"/>
    <x v="0"/>
    <x v="0"/>
    <x v="0"/>
    <x v="5"/>
    <x v="479"/>
    <x v="1"/>
    <x v="157"/>
    <x v="105"/>
  </r>
  <r>
    <x v="0"/>
    <x v="6"/>
    <x v="95"/>
    <x v="44"/>
    <x v="0"/>
    <x v="0"/>
    <x v="0"/>
    <x v="0"/>
    <x v="242"/>
    <x v="0"/>
    <x v="24"/>
    <x v="109"/>
  </r>
  <r>
    <x v="0"/>
    <x v="6"/>
    <x v="172"/>
    <x v="126"/>
    <x v="0"/>
    <x v="0"/>
    <x v="0"/>
    <x v="0"/>
    <x v="633"/>
    <x v="139"/>
    <x v="0"/>
    <x v="710"/>
  </r>
  <r>
    <x v="0"/>
    <x v="6"/>
    <x v="189"/>
    <x v="164"/>
    <x v="0"/>
    <x v="0"/>
    <x v="0"/>
    <x v="0"/>
    <x v="108"/>
    <x v="0"/>
    <x v="36"/>
    <x v="162"/>
  </r>
  <r>
    <x v="0"/>
    <x v="6"/>
    <x v="213"/>
    <x v="268"/>
    <x v="0"/>
    <x v="0"/>
    <x v="0"/>
    <x v="0"/>
    <x v="234"/>
    <x v="0"/>
    <x v="74"/>
    <x v="118"/>
  </r>
  <r>
    <x v="0"/>
    <x v="6"/>
    <x v="260"/>
    <x v="318"/>
    <x v="0"/>
    <x v="0"/>
    <x v="0"/>
    <x v="14"/>
    <x v="277"/>
    <x v="0"/>
    <x v="53"/>
    <x v="207"/>
  </r>
  <r>
    <x v="0"/>
    <x v="6"/>
    <x v="288"/>
    <x v="379"/>
    <x v="0"/>
    <x v="0"/>
    <x v="0"/>
    <x v="0"/>
    <x v="88"/>
    <x v="0"/>
    <x v="85"/>
    <x v="232"/>
  </r>
  <r>
    <x v="0"/>
    <x v="6"/>
    <x v="305"/>
    <x v="664"/>
    <x v="0"/>
    <x v="0"/>
    <x v="0"/>
    <x v="0"/>
    <x v="471"/>
    <x v="0"/>
    <x v="0"/>
    <x v="603"/>
  </r>
  <r>
    <x v="0"/>
    <x v="6"/>
    <x v="326"/>
    <x v="237"/>
    <x v="0"/>
    <x v="0"/>
    <x v="0"/>
    <x v="0"/>
    <x v="44"/>
    <x v="0"/>
    <x v="57"/>
    <x v="155"/>
  </r>
  <r>
    <x v="0"/>
    <x v="6"/>
    <x v="328"/>
    <x v="86"/>
    <x v="0"/>
    <x v="0"/>
    <x v="0"/>
    <x v="0"/>
    <x v="91"/>
    <x v="0"/>
    <x v="32"/>
    <x v="92"/>
  </r>
  <r>
    <x v="0"/>
    <x v="6"/>
    <x v="332"/>
    <x v="489"/>
    <x v="42"/>
    <x v="0"/>
    <x v="0"/>
    <x v="0"/>
    <x v="539"/>
    <x v="156"/>
    <x v="0"/>
    <x v="387"/>
  </r>
  <r>
    <x v="0"/>
    <x v="6"/>
    <x v="368"/>
    <x v="476"/>
    <x v="0"/>
    <x v="0"/>
    <x v="0"/>
    <x v="0"/>
    <x v="363"/>
    <x v="66"/>
    <x v="0"/>
    <x v="544"/>
  </r>
  <r>
    <x v="0"/>
    <x v="6"/>
    <x v="490"/>
    <x v="683"/>
    <x v="0"/>
    <x v="0"/>
    <x v="0"/>
    <x v="0"/>
    <x v="716"/>
    <x v="0"/>
    <x v="0"/>
    <x v="115"/>
  </r>
  <r>
    <x v="0"/>
    <x v="6"/>
    <x v="516"/>
    <x v="514"/>
    <x v="0"/>
    <x v="0"/>
    <x v="0"/>
    <x v="0"/>
    <x v="293"/>
    <x v="0"/>
    <x v="139"/>
    <x v="203"/>
  </r>
  <r>
    <x v="0"/>
    <x v="6"/>
    <x v="541"/>
    <x v="80"/>
    <x v="0"/>
    <x v="0"/>
    <x v="6"/>
    <x v="0"/>
    <x v="627"/>
    <x v="0"/>
    <x v="0"/>
    <x v="35"/>
  </r>
  <r>
    <x v="0"/>
    <x v="6"/>
    <x v="554"/>
    <x v="447"/>
    <x v="0"/>
    <x v="0"/>
    <x v="0"/>
    <x v="0"/>
    <x v="679"/>
    <x v="101"/>
    <x v="0"/>
    <x v="86"/>
  </r>
  <r>
    <x v="0"/>
    <x v="6"/>
    <x v="620"/>
    <x v="415"/>
    <x v="0"/>
    <x v="0"/>
    <x v="0"/>
    <x v="0"/>
    <x v="284"/>
    <x v="118"/>
    <x v="0"/>
    <x v="532"/>
  </r>
  <r>
    <x v="0"/>
    <x v="6"/>
    <x v="622"/>
    <x v="594"/>
    <x v="0"/>
    <x v="0"/>
    <x v="45"/>
    <x v="0"/>
    <x v="246"/>
    <x v="143"/>
    <x v="0"/>
    <x v="530"/>
  </r>
  <r>
    <x v="0"/>
    <x v="6"/>
    <x v="669"/>
    <x v="769"/>
    <x v="0"/>
    <x v="0"/>
    <x v="0"/>
    <x v="0"/>
    <x v="335"/>
    <x v="88"/>
    <x v="0"/>
    <x v="702"/>
  </r>
  <r>
    <x v="0"/>
    <x v="6"/>
    <x v="702"/>
    <x v="427"/>
    <x v="0"/>
    <x v="0"/>
    <x v="0"/>
    <x v="0"/>
    <x v="597"/>
    <x v="55"/>
    <x v="0"/>
    <x v="345"/>
  </r>
  <r>
    <x v="1"/>
    <x v="0"/>
    <x v="438"/>
    <x v="138"/>
    <x v="0"/>
    <x v="0"/>
    <x v="0"/>
    <x v="0"/>
    <x v="128"/>
    <x v="7"/>
    <x v="0"/>
    <x v="476"/>
  </r>
  <r>
    <x v="1"/>
    <x v="0"/>
    <x v="444"/>
    <x v="755"/>
    <x v="0"/>
    <x v="0"/>
    <x v="0"/>
    <x v="0"/>
    <x v="257"/>
    <x v="0"/>
    <x v="0"/>
    <x v="692"/>
  </r>
  <r>
    <x v="1"/>
    <x v="0"/>
    <x v="462"/>
    <x v="662"/>
    <x v="0"/>
    <x v="0"/>
    <x v="0"/>
    <x v="0"/>
    <x v="173"/>
    <x v="0"/>
    <x v="0"/>
    <x v="623"/>
  </r>
  <r>
    <x v="1"/>
    <x v="0"/>
    <x v="1"/>
    <x v="506"/>
    <x v="0"/>
    <x v="0"/>
    <x v="0"/>
    <x v="38"/>
    <x v="66"/>
    <x v="0"/>
    <x v="117"/>
    <x v="240"/>
  </r>
  <r>
    <x v="1"/>
    <x v="0"/>
    <x v="3"/>
    <x v="397"/>
    <x v="0"/>
    <x v="0"/>
    <x v="0"/>
    <x v="0"/>
    <x v="274"/>
    <x v="0"/>
    <x v="118"/>
    <x v="84"/>
  </r>
  <r>
    <x v="1"/>
    <x v="0"/>
    <x v="4"/>
    <x v="543"/>
    <x v="0"/>
    <x v="0"/>
    <x v="0"/>
    <x v="0"/>
    <x v="28"/>
    <x v="0"/>
    <x v="151"/>
    <x v="226"/>
  </r>
  <r>
    <x v="1"/>
    <x v="0"/>
    <x v="6"/>
    <x v="247"/>
    <x v="0"/>
    <x v="0"/>
    <x v="0"/>
    <x v="63"/>
    <x v="228"/>
    <x v="69"/>
    <x v="0"/>
    <x v="393"/>
  </r>
  <r>
    <x v="1"/>
    <x v="0"/>
    <x v="15"/>
    <x v="418"/>
    <x v="0"/>
    <x v="0"/>
    <x v="0"/>
    <x v="0"/>
    <x v="136"/>
    <x v="0"/>
    <x v="106"/>
    <x v="222"/>
  </r>
  <r>
    <x v="1"/>
    <x v="0"/>
    <x v="17"/>
    <x v="121"/>
    <x v="0"/>
    <x v="0"/>
    <x v="0"/>
    <x v="0"/>
    <x v="0"/>
    <x v="0"/>
    <x v="36"/>
    <x v="82"/>
  </r>
  <r>
    <x v="1"/>
    <x v="0"/>
    <x v="18"/>
    <x v="300"/>
    <x v="0"/>
    <x v="0"/>
    <x v="0"/>
    <x v="0"/>
    <x v="36"/>
    <x v="0"/>
    <x v="75"/>
    <x v="186"/>
  </r>
  <r>
    <x v="1"/>
    <x v="0"/>
    <x v="20"/>
    <x v="303"/>
    <x v="0"/>
    <x v="0"/>
    <x v="0"/>
    <x v="0"/>
    <x v="38"/>
    <x v="0"/>
    <x v="85"/>
    <x v="153"/>
  </r>
  <r>
    <x v="1"/>
    <x v="0"/>
    <x v="22"/>
    <x v="270"/>
    <x v="0"/>
    <x v="0"/>
    <x v="0"/>
    <x v="0"/>
    <x v="144"/>
    <x v="0"/>
    <x v="78"/>
    <x v="131"/>
  </r>
  <r>
    <x v="1"/>
    <x v="0"/>
    <x v="24"/>
    <x v="309"/>
    <x v="0"/>
    <x v="0"/>
    <x v="0"/>
    <x v="0"/>
    <x v="112"/>
    <x v="0"/>
    <x v="103"/>
    <x v="48"/>
  </r>
  <r>
    <x v="1"/>
    <x v="0"/>
    <x v="28"/>
    <x v="607"/>
    <x v="38"/>
    <x v="0"/>
    <x v="0"/>
    <x v="9"/>
    <x v="347"/>
    <x v="0"/>
    <x v="0"/>
    <x v="539"/>
  </r>
  <r>
    <x v="1"/>
    <x v="0"/>
    <x v="44"/>
    <x v="499"/>
    <x v="0"/>
    <x v="0"/>
    <x v="0"/>
    <x v="0"/>
    <x v="176"/>
    <x v="0"/>
    <x v="150"/>
    <x v="149"/>
  </r>
  <r>
    <x v="1"/>
    <x v="0"/>
    <x v="46"/>
    <x v="583"/>
    <x v="0"/>
    <x v="0"/>
    <x v="0"/>
    <x v="1"/>
    <x v="196"/>
    <x v="0"/>
    <x v="82"/>
    <x v="339"/>
  </r>
  <r>
    <x v="1"/>
    <x v="0"/>
    <x v="49"/>
    <x v="498"/>
    <x v="0"/>
    <x v="0"/>
    <x v="15"/>
    <x v="0"/>
    <x v="291"/>
    <x v="0"/>
    <x v="132"/>
    <x v="179"/>
  </r>
  <r>
    <x v="1"/>
    <x v="0"/>
    <x v="51"/>
    <x v="569"/>
    <x v="0"/>
    <x v="0"/>
    <x v="0"/>
    <x v="0"/>
    <x v="0"/>
    <x v="0"/>
    <x v="0"/>
    <x v="587"/>
  </r>
  <r>
    <x v="1"/>
    <x v="0"/>
    <x v="54"/>
    <x v="298"/>
    <x v="0"/>
    <x v="0"/>
    <x v="0"/>
    <x v="0"/>
    <x v="0"/>
    <x v="0"/>
    <x v="94"/>
    <x v="108"/>
  </r>
  <r>
    <x v="1"/>
    <x v="0"/>
    <x v="56"/>
    <x v="327"/>
    <x v="0"/>
    <x v="0"/>
    <x v="0"/>
    <x v="0"/>
    <x v="279"/>
    <x v="0"/>
    <x v="89"/>
    <x v="106"/>
  </r>
  <r>
    <x v="1"/>
    <x v="0"/>
    <x v="60"/>
    <x v="274"/>
    <x v="0"/>
    <x v="0"/>
    <x v="0"/>
    <x v="0"/>
    <x v="107"/>
    <x v="0"/>
    <x v="79"/>
    <x v="142"/>
  </r>
  <r>
    <x v="1"/>
    <x v="0"/>
    <x v="63"/>
    <x v="635"/>
    <x v="0"/>
    <x v="0"/>
    <x v="0"/>
    <x v="80"/>
    <x v="0"/>
    <x v="0"/>
    <x v="0"/>
    <x v="375"/>
  </r>
  <r>
    <x v="1"/>
    <x v="0"/>
    <x v="64"/>
    <x v="197"/>
    <x v="0"/>
    <x v="0"/>
    <x v="0"/>
    <x v="0"/>
    <x v="0"/>
    <x v="0"/>
    <x v="56"/>
    <x v="91"/>
  </r>
  <r>
    <x v="1"/>
    <x v="0"/>
    <x v="68"/>
    <x v="107"/>
    <x v="0"/>
    <x v="0"/>
    <x v="0"/>
    <x v="0"/>
    <x v="0"/>
    <x v="0"/>
    <x v="36"/>
    <x v="69"/>
  </r>
  <r>
    <x v="1"/>
    <x v="0"/>
    <x v="73"/>
    <x v="110"/>
    <x v="0"/>
    <x v="0"/>
    <x v="0"/>
    <x v="0"/>
    <x v="0"/>
    <x v="0"/>
    <x v="36"/>
    <x v="70"/>
  </r>
  <r>
    <x v="1"/>
    <x v="0"/>
    <x v="76"/>
    <x v="528"/>
    <x v="0"/>
    <x v="0"/>
    <x v="0"/>
    <x v="0"/>
    <x v="123"/>
    <x v="0"/>
    <x v="137"/>
    <x v="237"/>
  </r>
  <r>
    <x v="1"/>
    <x v="0"/>
    <x v="78"/>
    <x v="517"/>
    <x v="0"/>
    <x v="0"/>
    <x v="0"/>
    <x v="0"/>
    <x v="273"/>
    <x v="0"/>
    <x v="144"/>
    <x v="208"/>
  </r>
  <r>
    <x v="1"/>
    <x v="0"/>
    <x v="79"/>
    <x v="392"/>
    <x v="0"/>
    <x v="0"/>
    <x v="0"/>
    <x v="0"/>
    <x v="220"/>
    <x v="0"/>
    <x v="108"/>
    <x v="171"/>
  </r>
  <r>
    <x v="1"/>
    <x v="0"/>
    <x v="80"/>
    <x v="319"/>
    <x v="0"/>
    <x v="0"/>
    <x v="0"/>
    <x v="0"/>
    <x v="40"/>
    <x v="0"/>
    <x v="87"/>
    <x v="160"/>
  </r>
  <r>
    <x v="1"/>
    <x v="0"/>
    <x v="82"/>
    <x v="101"/>
    <x v="0"/>
    <x v="0"/>
    <x v="0"/>
    <x v="0"/>
    <x v="0"/>
    <x v="0"/>
    <x v="35"/>
    <x v="77"/>
  </r>
  <r>
    <x v="1"/>
    <x v="0"/>
    <x v="99"/>
    <x v="198"/>
    <x v="0"/>
    <x v="0"/>
    <x v="0"/>
    <x v="0"/>
    <x v="199"/>
    <x v="0"/>
    <x v="36"/>
    <x v="201"/>
  </r>
  <r>
    <x v="1"/>
    <x v="0"/>
    <x v="100"/>
    <x v="31"/>
    <x v="0"/>
    <x v="0"/>
    <x v="0"/>
    <x v="0"/>
    <x v="45"/>
    <x v="0"/>
    <x v="28"/>
    <x v="64"/>
  </r>
  <r>
    <x v="1"/>
    <x v="0"/>
    <x v="103"/>
    <x v="468"/>
    <x v="0"/>
    <x v="0"/>
    <x v="0"/>
    <x v="0"/>
    <x v="143"/>
    <x v="0"/>
    <x v="131"/>
    <x v="130"/>
  </r>
  <r>
    <x v="1"/>
    <x v="0"/>
    <x v="104"/>
    <x v="322"/>
    <x v="0"/>
    <x v="0"/>
    <x v="0"/>
    <x v="0"/>
    <x v="152"/>
    <x v="0"/>
    <x v="103"/>
    <x v="62"/>
  </r>
  <r>
    <x v="1"/>
    <x v="0"/>
    <x v="106"/>
    <x v="598"/>
    <x v="0"/>
    <x v="0"/>
    <x v="0"/>
    <x v="0"/>
    <x v="302"/>
    <x v="35"/>
    <x v="148"/>
    <x v="300"/>
  </r>
  <r>
    <x v="1"/>
    <x v="0"/>
    <x v="107"/>
    <x v="522"/>
    <x v="0"/>
    <x v="0"/>
    <x v="0"/>
    <x v="0"/>
    <x v="266"/>
    <x v="0"/>
    <x v="145"/>
    <x v="210"/>
  </r>
  <r>
    <x v="1"/>
    <x v="0"/>
    <x v="112"/>
    <x v="326"/>
    <x v="0"/>
    <x v="0"/>
    <x v="0"/>
    <x v="0"/>
    <x v="70"/>
    <x v="0"/>
    <x v="87"/>
    <x v="170"/>
  </r>
  <r>
    <x v="1"/>
    <x v="0"/>
    <x v="113"/>
    <x v="434"/>
    <x v="0"/>
    <x v="0"/>
    <x v="0"/>
    <x v="49"/>
    <x v="304"/>
    <x v="0"/>
    <x v="87"/>
    <x v="710"/>
  </r>
  <r>
    <x v="1"/>
    <x v="0"/>
    <x v="115"/>
    <x v="615"/>
    <x v="0"/>
    <x v="0"/>
    <x v="0"/>
    <x v="15"/>
    <x v="238"/>
    <x v="0"/>
    <x v="154"/>
    <x v="307"/>
  </r>
  <r>
    <x v="1"/>
    <x v="0"/>
    <x v="122"/>
    <x v="391"/>
    <x v="0"/>
    <x v="0"/>
    <x v="0"/>
    <x v="0"/>
    <x v="315"/>
    <x v="112"/>
    <x v="0"/>
    <x v="517"/>
  </r>
  <r>
    <x v="1"/>
    <x v="0"/>
    <x v="123"/>
    <x v="187"/>
    <x v="0"/>
    <x v="0"/>
    <x v="0"/>
    <x v="0"/>
    <x v="413"/>
    <x v="0"/>
    <x v="0"/>
    <x v="459"/>
  </r>
  <r>
    <x v="1"/>
    <x v="0"/>
    <x v="127"/>
    <x v="248"/>
    <x v="0"/>
    <x v="0"/>
    <x v="0"/>
    <x v="0"/>
    <x v="655"/>
    <x v="0"/>
    <x v="0"/>
    <x v="2"/>
  </r>
  <r>
    <x v="1"/>
    <x v="0"/>
    <x v="129"/>
    <x v="207"/>
    <x v="0"/>
    <x v="0"/>
    <x v="0"/>
    <x v="0"/>
    <x v="75"/>
    <x v="0"/>
    <x v="48"/>
    <x v="123"/>
  </r>
  <r>
    <x v="1"/>
    <x v="0"/>
    <x v="132"/>
    <x v="351"/>
    <x v="0"/>
    <x v="0"/>
    <x v="0"/>
    <x v="0"/>
    <x v="574"/>
    <x v="0"/>
    <x v="0"/>
    <x v="374"/>
  </r>
  <r>
    <x v="1"/>
    <x v="0"/>
    <x v="139"/>
    <x v="436"/>
    <x v="0"/>
    <x v="0"/>
    <x v="0"/>
    <x v="0"/>
    <x v="0"/>
    <x v="0"/>
    <x v="160"/>
    <x v="710"/>
  </r>
  <r>
    <x v="1"/>
    <x v="0"/>
    <x v="140"/>
    <x v="462"/>
    <x v="0"/>
    <x v="0"/>
    <x v="0"/>
    <x v="16"/>
    <x v="336"/>
    <x v="0"/>
    <x v="65"/>
    <x v="293"/>
  </r>
  <r>
    <x v="1"/>
    <x v="0"/>
    <x v="143"/>
    <x v="225"/>
    <x v="9"/>
    <x v="0"/>
    <x v="0"/>
    <x v="46"/>
    <x v="512"/>
    <x v="0"/>
    <x v="0"/>
    <x v="388"/>
  </r>
  <r>
    <x v="1"/>
    <x v="0"/>
    <x v="144"/>
    <x v="448"/>
    <x v="0"/>
    <x v="0"/>
    <x v="0"/>
    <x v="0"/>
    <x v="92"/>
    <x v="0"/>
    <x v="129"/>
    <x v="56"/>
  </r>
  <r>
    <x v="1"/>
    <x v="0"/>
    <x v="145"/>
    <x v="193"/>
    <x v="0"/>
    <x v="0"/>
    <x v="0"/>
    <x v="0"/>
    <x v="213"/>
    <x v="0"/>
    <x v="48"/>
    <x v="87"/>
  </r>
  <r>
    <x v="1"/>
    <x v="0"/>
    <x v="147"/>
    <x v="347"/>
    <x v="0"/>
    <x v="0"/>
    <x v="0"/>
    <x v="0"/>
    <x v="0"/>
    <x v="0"/>
    <x v="105"/>
    <x v="119"/>
  </r>
  <r>
    <x v="1"/>
    <x v="0"/>
    <x v="153"/>
    <x v="628"/>
    <x v="0"/>
    <x v="0"/>
    <x v="0"/>
    <x v="0"/>
    <x v="711"/>
    <x v="0"/>
    <x v="0"/>
    <x v="6"/>
  </r>
  <r>
    <x v="1"/>
    <x v="0"/>
    <x v="156"/>
    <x v="488"/>
    <x v="0"/>
    <x v="0"/>
    <x v="0"/>
    <x v="23"/>
    <x v="232"/>
    <x v="0"/>
    <x v="140"/>
    <x v="98"/>
  </r>
  <r>
    <x v="1"/>
    <x v="0"/>
    <x v="158"/>
    <x v="521"/>
    <x v="0"/>
    <x v="0"/>
    <x v="0"/>
    <x v="42"/>
    <x v="450"/>
    <x v="0"/>
    <x v="114"/>
    <x v="710"/>
  </r>
  <r>
    <x v="1"/>
    <x v="0"/>
    <x v="162"/>
    <x v="50"/>
    <x v="50"/>
    <x v="0"/>
    <x v="0"/>
    <x v="46"/>
    <x v="542"/>
    <x v="110"/>
    <x v="0"/>
    <x v="270"/>
  </r>
  <r>
    <x v="1"/>
    <x v="0"/>
    <x v="165"/>
    <x v="297"/>
    <x v="0"/>
    <x v="0"/>
    <x v="0"/>
    <x v="8"/>
    <x v="186"/>
    <x v="52"/>
    <x v="72"/>
    <x v="144"/>
  </r>
  <r>
    <x v="1"/>
    <x v="0"/>
    <x v="168"/>
    <x v="518"/>
    <x v="0"/>
    <x v="0"/>
    <x v="0"/>
    <x v="0"/>
    <x v="114"/>
    <x v="0"/>
    <x v="128"/>
    <x v="244"/>
  </r>
  <r>
    <x v="1"/>
    <x v="0"/>
    <x v="179"/>
    <x v="104"/>
    <x v="0"/>
    <x v="0"/>
    <x v="0"/>
    <x v="0"/>
    <x v="0"/>
    <x v="0"/>
    <x v="35"/>
    <x v="83"/>
  </r>
  <r>
    <x v="1"/>
    <x v="0"/>
    <x v="180"/>
    <x v="142"/>
    <x v="0"/>
    <x v="3"/>
    <x v="0"/>
    <x v="0"/>
    <x v="153"/>
    <x v="0"/>
    <x v="0"/>
    <x v="258"/>
  </r>
  <r>
    <x v="1"/>
    <x v="0"/>
    <x v="186"/>
    <x v="595"/>
    <x v="9"/>
    <x v="0"/>
    <x v="7"/>
    <x v="0"/>
    <x v="337"/>
    <x v="117"/>
    <x v="0"/>
    <x v="577"/>
  </r>
  <r>
    <x v="1"/>
    <x v="0"/>
    <x v="188"/>
    <x v="440"/>
    <x v="0"/>
    <x v="0"/>
    <x v="0"/>
    <x v="0"/>
    <x v="555"/>
    <x v="0"/>
    <x v="0"/>
    <x v="407"/>
  </r>
  <r>
    <x v="1"/>
    <x v="0"/>
    <x v="191"/>
    <x v="339"/>
    <x v="0"/>
    <x v="0"/>
    <x v="0"/>
    <x v="0"/>
    <x v="443"/>
    <x v="0"/>
    <x v="90"/>
    <x v="710"/>
  </r>
  <r>
    <x v="1"/>
    <x v="0"/>
    <x v="193"/>
    <x v="648"/>
    <x v="0"/>
    <x v="0"/>
    <x v="0"/>
    <x v="83"/>
    <x v="36"/>
    <x v="0"/>
    <x v="0"/>
    <x v="305"/>
  </r>
  <r>
    <x v="1"/>
    <x v="0"/>
    <x v="196"/>
    <x v="71"/>
    <x v="51"/>
    <x v="0"/>
    <x v="0"/>
    <x v="0"/>
    <x v="547"/>
    <x v="152"/>
    <x v="0"/>
    <x v="308"/>
  </r>
  <r>
    <x v="1"/>
    <x v="0"/>
    <x v="199"/>
    <x v="129"/>
    <x v="0"/>
    <x v="0"/>
    <x v="0"/>
    <x v="0"/>
    <x v="167"/>
    <x v="0"/>
    <x v="0"/>
    <x v="473"/>
  </r>
  <r>
    <x v="1"/>
    <x v="0"/>
    <x v="207"/>
    <x v="135"/>
    <x v="0"/>
    <x v="3"/>
    <x v="0"/>
    <x v="0"/>
    <x v="341"/>
    <x v="0"/>
    <x v="0"/>
    <x v="235"/>
  </r>
  <r>
    <x v="1"/>
    <x v="0"/>
    <x v="208"/>
    <x v="475"/>
    <x v="0"/>
    <x v="0"/>
    <x v="0"/>
    <x v="0"/>
    <x v="20"/>
    <x v="0"/>
    <x v="36"/>
    <x v="323"/>
  </r>
  <r>
    <x v="1"/>
    <x v="0"/>
    <x v="217"/>
    <x v="516"/>
    <x v="0"/>
    <x v="0"/>
    <x v="0"/>
    <x v="0"/>
    <x v="65"/>
    <x v="0"/>
    <x v="152"/>
    <x v="183"/>
  </r>
  <r>
    <x v="1"/>
    <x v="0"/>
    <x v="218"/>
    <x v="77"/>
    <x v="0"/>
    <x v="0"/>
    <x v="20"/>
    <x v="0"/>
    <x v="328"/>
    <x v="0"/>
    <x v="0"/>
    <x v="454"/>
  </r>
  <r>
    <x v="1"/>
    <x v="0"/>
    <x v="221"/>
    <x v="396"/>
    <x v="0"/>
    <x v="0"/>
    <x v="0"/>
    <x v="48"/>
    <x v="456"/>
    <x v="0"/>
    <x v="36"/>
    <x v="710"/>
  </r>
  <r>
    <x v="1"/>
    <x v="0"/>
    <x v="223"/>
    <x v="530"/>
    <x v="55"/>
    <x v="0"/>
    <x v="0"/>
    <x v="0"/>
    <x v="578"/>
    <x v="179"/>
    <x v="0"/>
    <x v="316"/>
  </r>
  <r>
    <x v="1"/>
    <x v="0"/>
    <x v="225"/>
    <x v="586"/>
    <x v="0"/>
    <x v="0"/>
    <x v="0"/>
    <x v="0"/>
    <x v="210"/>
    <x v="0"/>
    <x v="159"/>
    <x v="209"/>
  </r>
  <r>
    <x v="1"/>
    <x v="0"/>
    <x v="227"/>
    <x v="113"/>
    <x v="0"/>
    <x v="0"/>
    <x v="0"/>
    <x v="0"/>
    <x v="0"/>
    <x v="0"/>
    <x v="36"/>
    <x v="73"/>
  </r>
  <r>
    <x v="1"/>
    <x v="0"/>
    <x v="228"/>
    <x v="385"/>
    <x v="0"/>
    <x v="0"/>
    <x v="0"/>
    <x v="0"/>
    <x v="12"/>
    <x v="0"/>
    <x v="112"/>
    <x v="161"/>
  </r>
  <r>
    <x v="1"/>
    <x v="0"/>
    <x v="229"/>
    <x v="722"/>
    <x v="0"/>
    <x v="0"/>
    <x v="0"/>
    <x v="0"/>
    <x v="34"/>
    <x v="0"/>
    <x v="0"/>
    <x v="667"/>
  </r>
  <r>
    <x v="1"/>
    <x v="0"/>
    <x v="230"/>
    <x v="174"/>
    <x v="0"/>
    <x v="0"/>
    <x v="0"/>
    <x v="0"/>
    <x v="55"/>
    <x v="0"/>
    <x v="48"/>
    <x v="45"/>
  </r>
  <r>
    <x v="1"/>
    <x v="0"/>
    <x v="235"/>
    <x v="428"/>
    <x v="0"/>
    <x v="0"/>
    <x v="0"/>
    <x v="0"/>
    <x v="673"/>
    <x v="0"/>
    <x v="0"/>
    <x v="133"/>
  </r>
  <r>
    <x v="1"/>
    <x v="0"/>
    <x v="236"/>
    <x v="131"/>
    <x v="0"/>
    <x v="0"/>
    <x v="0"/>
    <x v="0"/>
    <x v="36"/>
    <x v="0"/>
    <x v="36"/>
    <x v="112"/>
  </r>
  <r>
    <x v="1"/>
    <x v="0"/>
    <x v="237"/>
    <x v="611"/>
    <x v="57"/>
    <x v="0"/>
    <x v="21"/>
    <x v="0"/>
    <x v="591"/>
    <x v="0"/>
    <x v="0"/>
    <x v="326"/>
  </r>
  <r>
    <x v="1"/>
    <x v="0"/>
    <x v="242"/>
    <x v="273"/>
    <x v="0"/>
    <x v="0"/>
    <x v="0"/>
    <x v="50"/>
    <x v="110"/>
    <x v="0"/>
    <x v="51"/>
    <x v="710"/>
  </r>
  <r>
    <x v="1"/>
    <x v="0"/>
    <x v="244"/>
    <x v="258"/>
    <x v="0"/>
    <x v="0"/>
    <x v="0"/>
    <x v="0"/>
    <x v="227"/>
    <x v="0"/>
    <x v="0"/>
    <x v="500"/>
  </r>
  <r>
    <x v="1"/>
    <x v="0"/>
    <x v="249"/>
    <x v="47"/>
    <x v="0"/>
    <x v="0"/>
    <x v="0"/>
    <x v="0"/>
    <x v="612"/>
    <x v="0"/>
    <x v="0"/>
    <x v="138"/>
  </r>
  <r>
    <x v="1"/>
    <x v="0"/>
    <x v="254"/>
    <x v="689"/>
    <x v="0"/>
    <x v="0"/>
    <x v="0"/>
    <x v="0"/>
    <x v="385"/>
    <x v="0"/>
    <x v="0"/>
    <x v="635"/>
  </r>
  <r>
    <x v="1"/>
    <x v="0"/>
    <x v="267"/>
    <x v="53"/>
    <x v="0"/>
    <x v="3"/>
    <x v="0"/>
    <x v="0"/>
    <x v="171"/>
    <x v="0"/>
    <x v="0"/>
    <x v="224"/>
  </r>
  <r>
    <x v="1"/>
    <x v="0"/>
    <x v="268"/>
    <x v="573"/>
    <x v="0"/>
    <x v="0"/>
    <x v="0"/>
    <x v="0"/>
    <x v="360"/>
    <x v="89"/>
    <x v="0"/>
    <x v="573"/>
  </r>
  <r>
    <x v="1"/>
    <x v="0"/>
    <x v="269"/>
    <x v="430"/>
    <x v="0"/>
    <x v="0"/>
    <x v="0"/>
    <x v="26"/>
    <x v="205"/>
    <x v="0"/>
    <x v="0"/>
    <x v="534"/>
  </r>
  <r>
    <x v="1"/>
    <x v="0"/>
    <x v="271"/>
    <x v="330"/>
    <x v="0"/>
    <x v="0"/>
    <x v="0"/>
    <x v="0"/>
    <x v="662"/>
    <x v="0"/>
    <x v="0"/>
    <x v="65"/>
  </r>
  <r>
    <x v="1"/>
    <x v="0"/>
    <x v="272"/>
    <x v="482"/>
    <x v="0"/>
    <x v="0"/>
    <x v="0"/>
    <x v="0"/>
    <x v="685"/>
    <x v="0"/>
    <x v="0"/>
    <x v="158"/>
  </r>
  <r>
    <x v="1"/>
    <x v="0"/>
    <x v="276"/>
    <x v="376"/>
    <x v="0"/>
    <x v="0"/>
    <x v="0"/>
    <x v="0"/>
    <x v="189"/>
    <x v="0"/>
    <x v="118"/>
    <x v="52"/>
  </r>
  <r>
    <x v="1"/>
    <x v="0"/>
    <x v="277"/>
    <x v="700"/>
    <x v="43"/>
    <x v="0"/>
    <x v="10"/>
    <x v="0"/>
    <x v="364"/>
    <x v="150"/>
    <x v="0"/>
    <x v="607"/>
  </r>
  <r>
    <x v="1"/>
    <x v="0"/>
    <x v="280"/>
    <x v="421"/>
    <x v="0"/>
    <x v="0"/>
    <x v="0"/>
    <x v="0"/>
    <x v="54"/>
    <x v="0"/>
    <x v="107"/>
    <x v="228"/>
  </r>
  <r>
    <x v="1"/>
    <x v="0"/>
    <x v="281"/>
    <x v="289"/>
    <x v="0"/>
    <x v="0"/>
    <x v="0"/>
    <x v="0"/>
    <x v="157"/>
    <x v="0"/>
    <x v="37"/>
    <x v="251"/>
  </r>
  <r>
    <x v="1"/>
    <x v="0"/>
    <x v="283"/>
    <x v="675"/>
    <x v="0"/>
    <x v="0"/>
    <x v="0"/>
    <x v="0"/>
    <x v="0"/>
    <x v="0"/>
    <x v="0"/>
    <x v="629"/>
  </r>
  <r>
    <x v="1"/>
    <x v="0"/>
    <x v="292"/>
    <x v="512"/>
    <x v="0"/>
    <x v="0"/>
    <x v="0"/>
    <x v="0"/>
    <x v="109"/>
    <x v="0"/>
    <x v="106"/>
    <x v="303"/>
  </r>
  <r>
    <x v="1"/>
    <x v="0"/>
    <x v="295"/>
    <x v="226"/>
    <x v="0"/>
    <x v="0"/>
    <x v="0"/>
    <x v="0"/>
    <x v="0"/>
    <x v="0"/>
    <x v="68"/>
    <x v="104"/>
  </r>
  <r>
    <x v="1"/>
    <x v="0"/>
    <x v="298"/>
    <x v="23"/>
    <x v="0"/>
    <x v="0"/>
    <x v="0"/>
    <x v="0"/>
    <x v="269"/>
    <x v="0"/>
    <x v="0"/>
    <x v="449"/>
  </r>
  <r>
    <x v="1"/>
    <x v="0"/>
    <x v="301"/>
    <x v="125"/>
    <x v="0"/>
    <x v="7"/>
    <x v="0"/>
    <x v="0"/>
    <x v="74"/>
    <x v="0"/>
    <x v="0"/>
    <x v="247"/>
  </r>
  <r>
    <x v="1"/>
    <x v="0"/>
    <x v="302"/>
    <x v="341"/>
    <x v="0"/>
    <x v="0"/>
    <x v="15"/>
    <x v="0"/>
    <x v="583"/>
    <x v="0"/>
    <x v="0"/>
    <x v="360"/>
  </r>
  <r>
    <x v="1"/>
    <x v="0"/>
    <x v="306"/>
    <x v="610"/>
    <x v="0"/>
    <x v="0"/>
    <x v="80"/>
    <x v="0"/>
    <x v="404"/>
    <x v="0"/>
    <x v="0"/>
    <x v="710"/>
  </r>
  <r>
    <x v="1"/>
    <x v="0"/>
    <x v="308"/>
    <x v="90"/>
    <x v="0"/>
    <x v="3"/>
    <x v="0"/>
    <x v="0"/>
    <x v="138"/>
    <x v="0"/>
    <x v="0"/>
    <x v="239"/>
  </r>
  <r>
    <x v="1"/>
    <x v="0"/>
    <x v="311"/>
    <x v="14"/>
    <x v="0"/>
    <x v="8"/>
    <x v="0"/>
    <x v="0"/>
    <x v="256"/>
    <x v="0"/>
    <x v="0"/>
    <x v="184"/>
  </r>
  <r>
    <x v="1"/>
    <x v="0"/>
    <x v="315"/>
    <x v="480"/>
    <x v="27"/>
    <x v="0"/>
    <x v="0"/>
    <x v="7"/>
    <x v="557"/>
    <x v="189"/>
    <x v="0"/>
    <x v="380"/>
  </r>
  <r>
    <x v="1"/>
    <x v="0"/>
    <x v="316"/>
    <x v="408"/>
    <x v="0"/>
    <x v="0"/>
    <x v="15"/>
    <x v="0"/>
    <x v="575"/>
    <x v="0"/>
    <x v="0"/>
    <x v="381"/>
  </r>
  <r>
    <x v="1"/>
    <x v="0"/>
    <x v="317"/>
    <x v="43"/>
    <x v="0"/>
    <x v="0"/>
    <x v="0"/>
    <x v="0"/>
    <x v="0"/>
    <x v="0"/>
    <x v="30"/>
    <x v="49"/>
  </r>
  <r>
    <x v="1"/>
    <x v="0"/>
    <x v="318"/>
    <x v="114"/>
    <x v="0"/>
    <x v="0"/>
    <x v="0"/>
    <x v="0"/>
    <x v="0"/>
    <x v="0"/>
    <x v="36"/>
    <x v="74"/>
  </r>
  <r>
    <x v="1"/>
    <x v="0"/>
    <x v="320"/>
    <x v="304"/>
    <x v="0"/>
    <x v="0"/>
    <x v="0"/>
    <x v="0"/>
    <x v="588"/>
    <x v="0"/>
    <x v="0"/>
    <x v="350"/>
  </r>
  <r>
    <x v="1"/>
    <x v="0"/>
    <x v="330"/>
    <x v="102"/>
    <x v="0"/>
    <x v="0"/>
    <x v="0"/>
    <x v="0"/>
    <x v="0"/>
    <x v="0"/>
    <x v="35"/>
    <x v="78"/>
  </r>
  <r>
    <x v="1"/>
    <x v="0"/>
    <x v="335"/>
    <x v="333"/>
    <x v="0"/>
    <x v="0"/>
    <x v="0"/>
    <x v="0"/>
    <x v="201"/>
    <x v="0"/>
    <x v="87"/>
    <x v="169"/>
  </r>
  <r>
    <x v="1"/>
    <x v="0"/>
    <x v="338"/>
    <x v="619"/>
    <x v="25"/>
    <x v="0"/>
    <x v="0"/>
    <x v="0"/>
    <x v="564"/>
    <x v="174"/>
    <x v="0"/>
    <x v="416"/>
  </r>
  <r>
    <x v="1"/>
    <x v="0"/>
    <x v="346"/>
    <x v="256"/>
    <x v="0"/>
    <x v="0"/>
    <x v="0"/>
    <x v="0"/>
    <x v="0"/>
    <x v="0"/>
    <x v="85"/>
    <x v="72"/>
  </r>
  <r>
    <x v="1"/>
    <x v="0"/>
    <x v="348"/>
    <x v="552"/>
    <x v="0"/>
    <x v="0"/>
    <x v="0"/>
    <x v="0"/>
    <x v="59"/>
    <x v="21"/>
    <x v="0"/>
    <x v="579"/>
  </r>
  <r>
    <x v="1"/>
    <x v="0"/>
    <x v="349"/>
    <x v="178"/>
    <x v="0"/>
    <x v="0"/>
    <x v="0"/>
    <x v="0"/>
    <x v="58"/>
    <x v="0"/>
    <x v="48"/>
    <x v="54"/>
  </r>
  <r>
    <x v="1"/>
    <x v="0"/>
    <x v="352"/>
    <x v="485"/>
    <x v="0"/>
    <x v="0"/>
    <x v="0"/>
    <x v="22"/>
    <x v="115"/>
    <x v="0"/>
    <x v="133"/>
    <x v="125"/>
  </r>
  <r>
    <x v="1"/>
    <x v="0"/>
    <x v="353"/>
    <x v="37"/>
    <x v="0"/>
    <x v="3"/>
    <x v="0"/>
    <x v="0"/>
    <x v="133"/>
    <x v="0"/>
    <x v="0"/>
    <x v="219"/>
  </r>
  <r>
    <x v="1"/>
    <x v="0"/>
    <x v="362"/>
    <x v="271"/>
    <x v="0"/>
    <x v="0"/>
    <x v="0"/>
    <x v="0"/>
    <x v="527"/>
    <x v="81"/>
    <x v="0"/>
    <x v="415"/>
  </r>
  <r>
    <x v="1"/>
    <x v="0"/>
    <x v="365"/>
    <x v="65"/>
    <x v="0"/>
    <x v="3"/>
    <x v="0"/>
    <x v="17"/>
    <x v="251"/>
    <x v="0"/>
    <x v="0"/>
    <x v="189"/>
  </r>
  <r>
    <x v="1"/>
    <x v="0"/>
    <x v="366"/>
    <x v="239"/>
    <x v="0"/>
    <x v="0"/>
    <x v="0"/>
    <x v="25"/>
    <x v="84"/>
    <x v="0"/>
    <x v="52"/>
    <x v="99"/>
  </r>
  <r>
    <x v="1"/>
    <x v="0"/>
    <x v="380"/>
    <x v="38"/>
    <x v="0"/>
    <x v="0"/>
    <x v="0"/>
    <x v="0"/>
    <x v="132"/>
    <x v="0"/>
    <x v="28"/>
    <x v="63"/>
  </r>
  <r>
    <x v="1"/>
    <x v="0"/>
    <x v="384"/>
    <x v="548"/>
    <x v="0"/>
    <x v="0"/>
    <x v="0"/>
    <x v="0"/>
    <x v="124"/>
    <x v="0"/>
    <x v="132"/>
    <x v="248"/>
  </r>
  <r>
    <x v="1"/>
    <x v="0"/>
    <x v="388"/>
    <x v="68"/>
    <x v="0"/>
    <x v="3"/>
    <x v="0"/>
    <x v="0"/>
    <x v="253"/>
    <x v="30"/>
    <x v="0"/>
    <x v="223"/>
  </r>
  <r>
    <x v="1"/>
    <x v="0"/>
    <x v="393"/>
    <x v="457"/>
    <x v="0"/>
    <x v="0"/>
    <x v="0"/>
    <x v="0"/>
    <x v="52"/>
    <x v="0"/>
    <x v="127"/>
    <x v="163"/>
  </r>
  <r>
    <x v="1"/>
    <x v="0"/>
    <x v="394"/>
    <x v="200"/>
    <x v="0"/>
    <x v="0"/>
    <x v="0"/>
    <x v="0"/>
    <x v="235"/>
    <x v="0"/>
    <x v="36"/>
    <x v="197"/>
  </r>
  <r>
    <x v="1"/>
    <x v="0"/>
    <x v="405"/>
    <x v="720"/>
    <x v="0"/>
    <x v="0"/>
    <x v="0"/>
    <x v="0"/>
    <x v="474"/>
    <x v="36"/>
    <x v="0"/>
    <x v="655"/>
  </r>
  <r>
    <x v="1"/>
    <x v="0"/>
    <x v="406"/>
    <x v="279"/>
    <x v="0"/>
    <x v="0"/>
    <x v="0"/>
    <x v="0"/>
    <x v="225"/>
    <x v="0"/>
    <x v="88"/>
    <x v="66"/>
  </r>
  <r>
    <x v="1"/>
    <x v="0"/>
    <x v="410"/>
    <x v="529"/>
    <x v="0"/>
    <x v="0"/>
    <x v="0"/>
    <x v="0"/>
    <x v="163"/>
    <x v="0"/>
    <x v="134"/>
    <x v="236"/>
  </r>
  <r>
    <x v="1"/>
    <x v="0"/>
    <x v="413"/>
    <x v="711"/>
    <x v="0"/>
    <x v="0"/>
    <x v="0"/>
    <x v="0"/>
    <x v="267"/>
    <x v="21"/>
    <x v="0"/>
    <x v="657"/>
  </r>
  <r>
    <x v="1"/>
    <x v="0"/>
    <x v="421"/>
    <x v="678"/>
    <x v="0"/>
    <x v="0"/>
    <x v="0"/>
    <x v="0"/>
    <x v="462"/>
    <x v="0"/>
    <x v="0"/>
    <x v="616"/>
  </r>
  <r>
    <x v="1"/>
    <x v="0"/>
    <x v="422"/>
    <x v="564"/>
    <x v="0"/>
    <x v="0"/>
    <x v="0"/>
    <x v="0"/>
    <x v="604"/>
    <x v="0"/>
    <x v="0"/>
    <x v="363"/>
  </r>
  <r>
    <x v="1"/>
    <x v="0"/>
    <x v="425"/>
    <x v="596"/>
    <x v="9"/>
    <x v="0"/>
    <x v="0"/>
    <x v="0"/>
    <x v="570"/>
    <x v="169"/>
    <x v="0"/>
    <x v="420"/>
  </r>
  <r>
    <x v="1"/>
    <x v="0"/>
    <x v="427"/>
    <x v="1"/>
    <x v="0"/>
    <x v="0"/>
    <x v="0"/>
    <x v="0"/>
    <x v="602"/>
    <x v="0"/>
    <x v="0"/>
    <x v="182"/>
  </r>
  <r>
    <x v="1"/>
    <x v="0"/>
    <x v="431"/>
    <x v="137"/>
    <x v="41"/>
    <x v="0"/>
    <x v="0"/>
    <x v="0"/>
    <x v="558"/>
    <x v="168"/>
    <x v="0"/>
    <x v="314"/>
  </r>
  <r>
    <x v="1"/>
    <x v="0"/>
    <x v="432"/>
    <x v="692"/>
    <x v="0"/>
    <x v="0"/>
    <x v="0"/>
    <x v="0"/>
    <x v="718"/>
    <x v="0"/>
    <x v="0"/>
    <x v="710"/>
  </r>
  <r>
    <x v="1"/>
    <x v="0"/>
    <x v="433"/>
    <x v="725"/>
    <x v="0"/>
    <x v="0"/>
    <x v="0"/>
    <x v="0"/>
    <x v="571"/>
    <x v="4"/>
    <x v="0"/>
    <x v="619"/>
  </r>
  <r>
    <x v="1"/>
    <x v="0"/>
    <x v="435"/>
    <x v="577"/>
    <x v="0"/>
    <x v="0"/>
    <x v="0"/>
    <x v="0"/>
    <x v="164"/>
    <x v="0"/>
    <x v="158"/>
    <x v="173"/>
  </r>
  <r>
    <x v="1"/>
    <x v="0"/>
    <x v="497"/>
    <x v="98"/>
    <x v="0"/>
    <x v="0"/>
    <x v="0"/>
    <x v="0"/>
    <x v="579"/>
    <x v="0"/>
    <x v="0"/>
    <x v="342"/>
  </r>
  <r>
    <x v="1"/>
    <x v="0"/>
    <x v="498"/>
    <x v="380"/>
    <x v="0"/>
    <x v="0"/>
    <x v="0"/>
    <x v="0"/>
    <x v="668"/>
    <x v="0"/>
    <x v="0"/>
    <x v="120"/>
  </r>
  <r>
    <x v="1"/>
    <x v="0"/>
    <x v="503"/>
    <x v="483"/>
    <x v="0"/>
    <x v="0"/>
    <x v="0"/>
    <x v="0"/>
    <x v="215"/>
    <x v="0"/>
    <x v="136"/>
    <x v="167"/>
  </r>
  <r>
    <x v="1"/>
    <x v="0"/>
    <x v="504"/>
    <x v="283"/>
    <x v="0"/>
    <x v="0"/>
    <x v="0"/>
    <x v="0"/>
    <x v="299"/>
    <x v="0"/>
    <x v="0"/>
    <x v="502"/>
  </r>
  <r>
    <x v="1"/>
    <x v="0"/>
    <x v="507"/>
    <x v="22"/>
    <x v="0"/>
    <x v="0"/>
    <x v="0"/>
    <x v="0"/>
    <x v="0"/>
    <x v="0"/>
    <x v="28"/>
    <x v="55"/>
  </r>
  <r>
    <x v="1"/>
    <x v="0"/>
    <x v="508"/>
    <x v="223"/>
    <x v="0"/>
    <x v="0"/>
    <x v="0"/>
    <x v="0"/>
    <x v="541"/>
    <x v="48"/>
    <x v="0"/>
    <x v="396"/>
  </r>
  <r>
    <x v="1"/>
    <x v="0"/>
    <x v="513"/>
    <x v="24"/>
    <x v="0"/>
    <x v="0"/>
    <x v="0"/>
    <x v="0"/>
    <x v="248"/>
    <x v="0"/>
    <x v="0"/>
    <x v="452"/>
  </r>
  <r>
    <x v="1"/>
    <x v="0"/>
    <x v="519"/>
    <x v="203"/>
    <x v="0"/>
    <x v="0"/>
    <x v="70"/>
    <x v="0"/>
    <x v="354"/>
    <x v="0"/>
    <x v="0"/>
    <x v="141"/>
  </r>
  <r>
    <x v="1"/>
    <x v="0"/>
    <x v="525"/>
    <x v="450"/>
    <x v="0"/>
    <x v="0"/>
    <x v="0"/>
    <x v="48"/>
    <x v="383"/>
    <x v="0"/>
    <x v="108"/>
    <x v="710"/>
  </r>
  <r>
    <x v="1"/>
    <x v="0"/>
    <x v="527"/>
    <x v="654"/>
    <x v="0"/>
    <x v="0"/>
    <x v="32"/>
    <x v="42"/>
    <x v="426"/>
    <x v="0"/>
    <x v="153"/>
    <x v="294"/>
  </r>
  <r>
    <x v="1"/>
    <x v="0"/>
    <x v="532"/>
    <x v="180"/>
    <x v="0"/>
    <x v="0"/>
    <x v="0"/>
    <x v="23"/>
    <x v="281"/>
    <x v="91"/>
    <x v="36"/>
    <x v="36"/>
  </r>
  <r>
    <x v="1"/>
    <x v="0"/>
    <x v="540"/>
    <x v="201"/>
    <x v="30"/>
    <x v="0"/>
    <x v="5"/>
    <x v="0"/>
    <x v="502"/>
    <x v="176"/>
    <x v="0"/>
    <x v="385"/>
  </r>
  <r>
    <x v="1"/>
    <x v="0"/>
    <x v="547"/>
    <x v="361"/>
    <x v="0"/>
    <x v="0"/>
    <x v="0"/>
    <x v="0"/>
    <x v="670"/>
    <x v="169"/>
    <x v="0"/>
    <x v="710"/>
  </r>
  <r>
    <x v="1"/>
    <x v="0"/>
    <x v="561"/>
    <x v="42"/>
    <x v="0"/>
    <x v="0"/>
    <x v="65"/>
    <x v="0"/>
    <x v="343"/>
    <x v="20"/>
    <x v="0"/>
    <x v="107"/>
  </r>
  <r>
    <x v="1"/>
    <x v="0"/>
    <x v="562"/>
    <x v="657"/>
    <x v="11"/>
    <x v="0"/>
    <x v="0"/>
    <x v="0"/>
    <x v="455"/>
    <x v="148"/>
    <x v="0"/>
    <x v="592"/>
  </r>
  <r>
    <x v="1"/>
    <x v="0"/>
    <x v="563"/>
    <x v="540"/>
    <x v="0"/>
    <x v="0"/>
    <x v="0"/>
    <x v="38"/>
    <x v="208"/>
    <x v="21"/>
    <x v="99"/>
    <x v="283"/>
  </r>
  <r>
    <x v="1"/>
    <x v="0"/>
    <x v="565"/>
    <x v="551"/>
    <x v="52"/>
    <x v="0"/>
    <x v="21"/>
    <x v="0"/>
    <x v="399"/>
    <x v="121"/>
    <x v="0"/>
    <x v="440"/>
  </r>
  <r>
    <x v="1"/>
    <x v="0"/>
    <x v="567"/>
    <x v="263"/>
    <x v="0"/>
    <x v="0"/>
    <x v="0"/>
    <x v="0"/>
    <x v="0"/>
    <x v="0"/>
    <x v="81"/>
    <x v="117"/>
  </r>
  <r>
    <x v="1"/>
    <x v="0"/>
    <x v="572"/>
    <x v="150"/>
    <x v="0"/>
    <x v="0"/>
    <x v="49"/>
    <x v="0"/>
    <x v="420"/>
    <x v="0"/>
    <x v="0"/>
    <x v="373"/>
  </r>
  <r>
    <x v="1"/>
    <x v="0"/>
    <x v="581"/>
    <x v="745"/>
    <x v="0"/>
    <x v="0"/>
    <x v="0"/>
    <x v="0"/>
    <x v="14"/>
    <x v="6"/>
    <x v="0"/>
    <x v="680"/>
  </r>
  <r>
    <x v="1"/>
    <x v="0"/>
    <x v="583"/>
    <x v="588"/>
    <x v="0"/>
    <x v="0"/>
    <x v="78"/>
    <x v="0"/>
    <x v="394"/>
    <x v="0"/>
    <x v="0"/>
    <x v="151"/>
  </r>
  <r>
    <x v="1"/>
    <x v="0"/>
    <x v="585"/>
    <x v="486"/>
    <x v="0"/>
    <x v="0"/>
    <x v="0"/>
    <x v="0"/>
    <x v="537"/>
    <x v="97"/>
    <x v="0"/>
    <x v="442"/>
  </r>
  <r>
    <x v="1"/>
    <x v="0"/>
    <x v="599"/>
    <x v="41"/>
    <x v="2"/>
    <x v="0"/>
    <x v="0"/>
    <x v="0"/>
    <x v="501"/>
    <x v="45"/>
    <x v="0"/>
    <x v="408"/>
  </r>
  <r>
    <x v="1"/>
    <x v="0"/>
    <x v="602"/>
    <x v="762"/>
    <x v="0"/>
    <x v="0"/>
    <x v="0"/>
    <x v="0"/>
    <x v="525"/>
    <x v="21"/>
    <x v="0"/>
    <x v="683"/>
  </r>
  <r>
    <x v="1"/>
    <x v="0"/>
    <x v="604"/>
    <x v="560"/>
    <x v="0"/>
    <x v="0"/>
    <x v="0"/>
    <x v="0"/>
    <x v="303"/>
    <x v="0"/>
    <x v="0"/>
    <x v="578"/>
  </r>
  <r>
    <x v="1"/>
    <x v="0"/>
    <x v="612"/>
    <x v="206"/>
    <x v="0"/>
    <x v="0"/>
    <x v="71"/>
    <x v="0"/>
    <x v="398"/>
    <x v="0"/>
    <x v="0"/>
    <x v="31"/>
  </r>
  <r>
    <x v="1"/>
    <x v="0"/>
    <x v="621"/>
    <x v="117"/>
    <x v="0"/>
    <x v="0"/>
    <x v="0"/>
    <x v="0"/>
    <x v="0"/>
    <x v="0"/>
    <x v="36"/>
    <x v="79"/>
  </r>
  <r>
    <x v="1"/>
    <x v="0"/>
    <x v="623"/>
    <x v="680"/>
    <x v="0"/>
    <x v="0"/>
    <x v="0"/>
    <x v="0"/>
    <x v="388"/>
    <x v="0"/>
    <x v="0"/>
    <x v="630"/>
  </r>
  <r>
    <x v="1"/>
    <x v="0"/>
    <x v="625"/>
    <x v="29"/>
    <x v="0"/>
    <x v="0"/>
    <x v="0"/>
    <x v="0"/>
    <x v="0"/>
    <x v="0"/>
    <x v="0"/>
    <x v="458"/>
  </r>
  <r>
    <x v="1"/>
    <x v="0"/>
    <x v="628"/>
    <x v="778"/>
    <x v="0"/>
    <x v="0"/>
    <x v="0"/>
    <x v="0"/>
    <x v="407"/>
    <x v="83"/>
    <x v="0"/>
    <x v="708"/>
  </r>
  <r>
    <x v="1"/>
    <x v="0"/>
    <x v="629"/>
    <x v="638"/>
    <x v="0"/>
    <x v="0"/>
    <x v="0"/>
    <x v="0"/>
    <x v="714"/>
    <x v="0"/>
    <x v="0"/>
    <x v="3"/>
  </r>
  <r>
    <x v="1"/>
    <x v="0"/>
    <x v="632"/>
    <x v="375"/>
    <x v="0"/>
    <x v="0"/>
    <x v="0"/>
    <x v="0"/>
    <x v="609"/>
    <x v="33"/>
    <x v="0"/>
    <x v="313"/>
  </r>
  <r>
    <x v="1"/>
    <x v="0"/>
    <x v="659"/>
    <x v="388"/>
    <x v="0"/>
    <x v="0"/>
    <x v="0"/>
    <x v="0"/>
    <x v="348"/>
    <x v="0"/>
    <x v="0"/>
    <x v="518"/>
  </r>
  <r>
    <x v="1"/>
    <x v="0"/>
    <x v="676"/>
    <x v="721"/>
    <x v="0"/>
    <x v="0"/>
    <x v="0"/>
    <x v="0"/>
    <x v="469"/>
    <x v="40"/>
    <x v="0"/>
    <x v="660"/>
  </r>
  <r>
    <x v="1"/>
    <x v="0"/>
    <x v="682"/>
    <x v="728"/>
    <x v="48"/>
    <x v="0"/>
    <x v="0"/>
    <x v="43"/>
    <x v="419"/>
    <x v="185"/>
    <x v="0"/>
    <x v="632"/>
  </r>
  <r>
    <x v="1"/>
    <x v="0"/>
    <x v="684"/>
    <x v="185"/>
    <x v="0"/>
    <x v="0"/>
    <x v="0"/>
    <x v="0"/>
    <x v="245"/>
    <x v="14"/>
    <x v="44"/>
    <x v="89"/>
  </r>
  <r>
    <x v="1"/>
    <x v="0"/>
    <x v="689"/>
    <x v="429"/>
    <x v="0"/>
    <x v="0"/>
    <x v="0"/>
    <x v="0"/>
    <x v="677"/>
    <x v="0"/>
    <x v="0"/>
    <x v="710"/>
  </r>
  <r>
    <x v="1"/>
    <x v="0"/>
    <x v="690"/>
    <x v="777"/>
    <x v="0"/>
    <x v="0"/>
    <x v="0"/>
    <x v="0"/>
    <x v="76"/>
    <x v="0"/>
    <x v="162"/>
    <x v="432"/>
  </r>
  <r>
    <x v="1"/>
    <x v="0"/>
    <x v="691"/>
    <x v="323"/>
    <x v="0"/>
    <x v="0"/>
    <x v="0"/>
    <x v="0"/>
    <x v="78"/>
    <x v="0"/>
    <x v="97"/>
    <x v="110"/>
  </r>
  <r>
    <x v="1"/>
    <x v="0"/>
    <x v="697"/>
    <x v="463"/>
    <x v="0"/>
    <x v="0"/>
    <x v="0"/>
    <x v="0"/>
    <x v="239"/>
    <x v="0"/>
    <x v="0"/>
    <x v="548"/>
  </r>
  <r>
    <x v="1"/>
    <x v="0"/>
    <x v="700"/>
    <x v="400"/>
    <x v="0"/>
    <x v="0"/>
    <x v="22"/>
    <x v="0"/>
    <x v="287"/>
    <x v="0"/>
    <x v="0"/>
    <x v="531"/>
  </r>
  <r>
    <x v="1"/>
    <x v="0"/>
    <x v="701"/>
    <x v="158"/>
    <x v="0"/>
    <x v="0"/>
    <x v="0"/>
    <x v="0"/>
    <x v="642"/>
    <x v="0"/>
    <x v="0"/>
    <x v="710"/>
  </r>
  <r>
    <x v="1"/>
    <x v="0"/>
    <x v="703"/>
    <x v="779"/>
    <x v="0"/>
    <x v="0"/>
    <x v="0"/>
    <x v="0"/>
    <x v="263"/>
    <x v="93"/>
    <x v="0"/>
    <x v="709"/>
  </r>
  <r>
    <x v="1"/>
    <x v="0"/>
    <x v="713"/>
    <x v="650"/>
    <x v="0"/>
    <x v="0"/>
    <x v="0"/>
    <x v="0"/>
    <x v="703"/>
    <x v="0"/>
    <x v="0"/>
    <x v="301"/>
  </r>
  <r>
    <x v="1"/>
    <x v="1"/>
    <x v="470"/>
    <x v="630"/>
    <x v="0"/>
    <x v="0"/>
    <x v="0"/>
    <x v="0"/>
    <x v="0"/>
    <x v="0"/>
    <x v="0"/>
    <x v="604"/>
  </r>
  <r>
    <x v="1"/>
    <x v="1"/>
    <x v="8"/>
    <x v="407"/>
    <x v="0"/>
    <x v="0"/>
    <x v="0"/>
    <x v="0"/>
    <x v="172"/>
    <x v="0"/>
    <x v="113"/>
    <x v="187"/>
  </r>
  <r>
    <x v="1"/>
    <x v="1"/>
    <x v="14"/>
    <x v="402"/>
    <x v="0"/>
    <x v="0"/>
    <x v="0"/>
    <x v="0"/>
    <x v="0"/>
    <x v="0"/>
    <x v="60"/>
    <x v="274"/>
  </r>
  <r>
    <x v="1"/>
    <x v="1"/>
    <x v="29"/>
    <x v="538"/>
    <x v="0"/>
    <x v="0"/>
    <x v="0"/>
    <x v="0"/>
    <x v="447"/>
    <x v="0"/>
    <x v="126"/>
    <x v="97"/>
  </r>
  <r>
    <x v="1"/>
    <x v="1"/>
    <x v="33"/>
    <x v="497"/>
    <x v="0"/>
    <x v="0"/>
    <x v="0"/>
    <x v="0"/>
    <x v="212"/>
    <x v="0"/>
    <x v="141"/>
    <x v="192"/>
  </r>
  <r>
    <x v="1"/>
    <x v="1"/>
    <x v="74"/>
    <x v="641"/>
    <x v="0"/>
    <x v="0"/>
    <x v="0"/>
    <x v="66"/>
    <x v="26"/>
    <x v="0"/>
    <x v="0"/>
    <x v="512"/>
  </r>
  <r>
    <x v="1"/>
    <x v="1"/>
    <x v="160"/>
    <x v="452"/>
    <x v="0"/>
    <x v="0"/>
    <x v="0"/>
    <x v="42"/>
    <x v="386"/>
    <x v="0"/>
    <x v="111"/>
    <x v="710"/>
  </r>
  <r>
    <x v="1"/>
    <x v="1"/>
    <x v="211"/>
    <x v="395"/>
    <x v="0"/>
    <x v="0"/>
    <x v="0"/>
    <x v="0"/>
    <x v="177"/>
    <x v="0"/>
    <x v="110"/>
    <x v="176"/>
  </r>
  <r>
    <x v="1"/>
    <x v="1"/>
    <x v="261"/>
    <x v="363"/>
    <x v="0"/>
    <x v="0"/>
    <x v="0"/>
    <x v="0"/>
    <x v="0"/>
    <x v="0"/>
    <x v="0"/>
    <x v="527"/>
  </r>
  <r>
    <x v="1"/>
    <x v="1"/>
    <x v="264"/>
    <x v="413"/>
    <x v="0"/>
    <x v="0"/>
    <x v="0"/>
    <x v="0"/>
    <x v="424"/>
    <x v="181"/>
    <x v="0"/>
    <x v="494"/>
  </r>
  <r>
    <x v="1"/>
    <x v="1"/>
    <x v="282"/>
    <x v="406"/>
    <x v="0"/>
    <x v="0"/>
    <x v="0"/>
    <x v="0"/>
    <x v="369"/>
    <x v="0"/>
    <x v="109"/>
    <x v="67"/>
  </r>
  <r>
    <x v="1"/>
    <x v="1"/>
    <x v="290"/>
    <x v="122"/>
    <x v="0"/>
    <x v="0"/>
    <x v="0"/>
    <x v="0"/>
    <x v="0"/>
    <x v="0"/>
    <x v="36"/>
    <x v="85"/>
  </r>
  <r>
    <x v="1"/>
    <x v="1"/>
    <x v="361"/>
    <x v="688"/>
    <x v="0"/>
    <x v="0"/>
    <x v="0"/>
    <x v="0"/>
    <x v="717"/>
    <x v="0"/>
    <x v="0"/>
    <x v="710"/>
  </r>
  <r>
    <x v="1"/>
    <x v="1"/>
    <x v="381"/>
    <x v="437"/>
    <x v="0"/>
    <x v="0"/>
    <x v="0"/>
    <x v="0"/>
    <x v="393"/>
    <x v="103"/>
    <x v="0"/>
    <x v="525"/>
  </r>
  <r>
    <x v="1"/>
    <x v="1"/>
    <x v="382"/>
    <x v="435"/>
    <x v="0"/>
    <x v="0"/>
    <x v="0"/>
    <x v="0"/>
    <x v="36"/>
    <x v="0"/>
    <x v="123"/>
    <x v="148"/>
  </r>
  <r>
    <x v="1"/>
    <x v="1"/>
    <x v="407"/>
    <x v="123"/>
    <x v="0"/>
    <x v="0"/>
    <x v="26"/>
    <x v="0"/>
    <x v="454"/>
    <x v="132"/>
    <x v="0"/>
    <x v="434"/>
  </r>
  <r>
    <x v="1"/>
    <x v="1"/>
    <x v="411"/>
    <x v="580"/>
    <x v="20"/>
    <x v="0"/>
    <x v="0"/>
    <x v="0"/>
    <x v="563"/>
    <x v="198"/>
    <x v="0"/>
    <x v="399"/>
  </r>
  <r>
    <x v="1"/>
    <x v="1"/>
    <x v="539"/>
    <x v="69"/>
    <x v="40"/>
    <x v="0"/>
    <x v="0"/>
    <x v="0"/>
    <x v="549"/>
    <x v="175"/>
    <x v="0"/>
    <x v="328"/>
  </r>
  <r>
    <x v="1"/>
    <x v="1"/>
    <x v="591"/>
    <x v="547"/>
    <x v="0"/>
    <x v="0"/>
    <x v="0"/>
    <x v="54"/>
    <x v="255"/>
    <x v="0"/>
    <x v="87"/>
    <x v="710"/>
  </r>
  <r>
    <x v="1"/>
    <x v="1"/>
    <x v="594"/>
    <x v="307"/>
    <x v="0"/>
    <x v="0"/>
    <x v="0"/>
    <x v="0"/>
    <x v="665"/>
    <x v="0"/>
    <x v="0"/>
    <x v="710"/>
  </r>
  <r>
    <x v="1"/>
    <x v="1"/>
    <x v="611"/>
    <x v="398"/>
    <x v="0"/>
    <x v="0"/>
    <x v="0"/>
    <x v="0"/>
    <x v="127"/>
    <x v="0"/>
    <x v="87"/>
    <x v="242"/>
  </r>
  <r>
    <x v="1"/>
    <x v="1"/>
    <x v="614"/>
    <x v="454"/>
    <x v="0"/>
    <x v="0"/>
    <x v="74"/>
    <x v="0"/>
    <x v="430"/>
    <x v="21"/>
    <x v="0"/>
    <x v="37"/>
  </r>
  <r>
    <x v="1"/>
    <x v="1"/>
    <x v="619"/>
    <x v="84"/>
    <x v="0"/>
    <x v="0"/>
    <x v="0"/>
    <x v="0"/>
    <x v="628"/>
    <x v="0"/>
    <x v="0"/>
    <x v="39"/>
  </r>
  <r>
    <x v="1"/>
    <x v="1"/>
    <x v="662"/>
    <x v="625"/>
    <x v="0"/>
    <x v="0"/>
    <x v="82"/>
    <x v="0"/>
    <x v="408"/>
    <x v="0"/>
    <x v="0"/>
    <x v="710"/>
  </r>
  <r>
    <x v="1"/>
    <x v="1"/>
    <x v="671"/>
    <x v="757"/>
    <x v="0"/>
    <x v="0"/>
    <x v="0"/>
    <x v="0"/>
    <x v="434"/>
    <x v="133"/>
    <x v="0"/>
    <x v="688"/>
  </r>
  <r>
    <x v="1"/>
    <x v="1"/>
    <x v="674"/>
    <x v="191"/>
    <x v="0"/>
    <x v="0"/>
    <x v="0"/>
    <x v="0"/>
    <x v="654"/>
    <x v="0"/>
    <x v="0"/>
    <x v="710"/>
  </r>
  <r>
    <x v="1"/>
    <x v="2"/>
    <x v="0"/>
    <x v="176"/>
    <x v="0"/>
    <x v="0"/>
    <x v="0"/>
    <x v="0"/>
    <x v="192"/>
    <x v="42"/>
    <x v="0"/>
    <x v="484"/>
  </r>
  <r>
    <x v="1"/>
    <x v="2"/>
    <x v="266"/>
    <x v="384"/>
    <x v="0"/>
    <x v="0"/>
    <x v="0"/>
    <x v="0"/>
    <x v="330"/>
    <x v="0"/>
    <x v="0"/>
    <x v="522"/>
  </r>
  <r>
    <x v="1"/>
    <x v="2"/>
    <x v="463"/>
    <x v="773"/>
    <x v="0"/>
    <x v="0"/>
    <x v="0"/>
    <x v="0"/>
    <x v="30"/>
    <x v="0"/>
    <x v="0"/>
    <x v="705"/>
  </r>
  <r>
    <x v="1"/>
    <x v="2"/>
    <x v="464"/>
    <x v="490"/>
    <x v="0"/>
    <x v="0"/>
    <x v="0"/>
    <x v="0"/>
    <x v="89"/>
    <x v="0"/>
    <x v="0"/>
    <x v="560"/>
  </r>
  <r>
    <x v="1"/>
    <x v="2"/>
    <x v="465"/>
    <x v="699"/>
    <x v="0"/>
    <x v="0"/>
    <x v="0"/>
    <x v="9"/>
    <x v="86"/>
    <x v="0"/>
    <x v="0"/>
    <x v="646"/>
  </r>
  <r>
    <x v="1"/>
    <x v="2"/>
    <x v="469"/>
    <x v="665"/>
    <x v="0"/>
    <x v="0"/>
    <x v="0"/>
    <x v="0"/>
    <x v="0"/>
    <x v="0"/>
    <x v="0"/>
    <x v="627"/>
  </r>
  <r>
    <x v="1"/>
    <x v="2"/>
    <x v="12"/>
    <x v="559"/>
    <x v="0"/>
    <x v="0"/>
    <x v="0"/>
    <x v="0"/>
    <x v="190"/>
    <x v="0"/>
    <x v="0"/>
    <x v="582"/>
  </r>
  <r>
    <x v="1"/>
    <x v="2"/>
    <x v="50"/>
    <x v="342"/>
    <x v="0"/>
    <x v="0"/>
    <x v="0"/>
    <x v="0"/>
    <x v="169"/>
    <x v="0"/>
    <x v="97"/>
    <x v="139"/>
  </r>
  <r>
    <x v="1"/>
    <x v="2"/>
    <x v="81"/>
    <x v="465"/>
    <x v="0"/>
    <x v="0"/>
    <x v="0"/>
    <x v="0"/>
    <x v="295"/>
    <x v="0"/>
    <x v="124"/>
    <x v="193"/>
  </r>
  <r>
    <x v="1"/>
    <x v="2"/>
    <x v="214"/>
    <x v="438"/>
    <x v="19"/>
    <x v="0"/>
    <x v="0"/>
    <x v="0"/>
    <x v="587"/>
    <x v="144"/>
    <x v="0"/>
    <x v="337"/>
  </r>
  <r>
    <x v="1"/>
    <x v="2"/>
    <x v="216"/>
    <x v="399"/>
    <x v="0"/>
    <x v="0"/>
    <x v="0"/>
    <x v="0"/>
    <x v="270"/>
    <x v="0"/>
    <x v="102"/>
    <x v="199"/>
  </r>
  <r>
    <x v="1"/>
    <x v="2"/>
    <x v="238"/>
    <x v="156"/>
    <x v="49"/>
    <x v="0"/>
    <x v="0"/>
    <x v="0"/>
    <x v="518"/>
    <x v="201"/>
    <x v="0"/>
    <x v="356"/>
  </r>
  <r>
    <x v="1"/>
    <x v="2"/>
    <x v="241"/>
    <x v="292"/>
    <x v="16"/>
    <x v="0"/>
    <x v="0"/>
    <x v="0"/>
    <x v="589"/>
    <x v="51"/>
    <x v="0"/>
    <x v="317"/>
  </r>
  <r>
    <x v="1"/>
    <x v="2"/>
    <x v="294"/>
    <x v="78"/>
    <x v="46"/>
    <x v="0"/>
    <x v="0"/>
    <x v="0"/>
    <x v="532"/>
    <x v="151"/>
    <x v="0"/>
    <x v="344"/>
  </r>
  <r>
    <x v="1"/>
    <x v="2"/>
    <x v="297"/>
    <x v="565"/>
    <x v="0"/>
    <x v="0"/>
    <x v="0"/>
    <x v="0"/>
    <x v="0"/>
    <x v="0"/>
    <x v="0"/>
    <x v="584"/>
  </r>
  <r>
    <x v="1"/>
    <x v="2"/>
    <x v="300"/>
    <x v="175"/>
    <x v="0"/>
    <x v="0"/>
    <x v="0"/>
    <x v="0"/>
    <x v="641"/>
    <x v="0"/>
    <x v="0"/>
    <x v="61"/>
  </r>
  <r>
    <x v="1"/>
    <x v="2"/>
    <x v="309"/>
    <x v="464"/>
    <x v="0"/>
    <x v="0"/>
    <x v="0"/>
    <x v="0"/>
    <x v="281"/>
    <x v="0"/>
    <x v="36"/>
    <x v="320"/>
  </r>
  <r>
    <x v="1"/>
    <x v="2"/>
    <x v="339"/>
    <x v="510"/>
    <x v="0"/>
    <x v="0"/>
    <x v="0"/>
    <x v="0"/>
    <x v="692"/>
    <x v="0"/>
    <x v="0"/>
    <x v="710"/>
  </r>
  <r>
    <x v="1"/>
    <x v="2"/>
    <x v="341"/>
    <x v="566"/>
    <x v="34"/>
    <x v="0"/>
    <x v="0"/>
    <x v="0"/>
    <x v="590"/>
    <x v="187"/>
    <x v="0"/>
    <x v="348"/>
  </r>
  <r>
    <x v="1"/>
    <x v="2"/>
    <x v="386"/>
    <x v="246"/>
    <x v="0"/>
    <x v="0"/>
    <x v="11"/>
    <x v="0"/>
    <x v="639"/>
    <x v="106"/>
    <x v="0"/>
    <x v="191"/>
  </r>
  <r>
    <x v="1"/>
    <x v="2"/>
    <x v="391"/>
    <x v="257"/>
    <x v="0"/>
    <x v="11"/>
    <x v="0"/>
    <x v="0"/>
    <x v="352"/>
    <x v="24"/>
    <x v="0"/>
    <x v="710"/>
  </r>
  <r>
    <x v="1"/>
    <x v="2"/>
    <x v="392"/>
    <x v="340"/>
    <x v="53"/>
    <x v="0"/>
    <x v="0"/>
    <x v="46"/>
    <x v="544"/>
    <x v="144"/>
    <x v="0"/>
    <x v="309"/>
  </r>
  <r>
    <x v="1"/>
    <x v="2"/>
    <x v="499"/>
    <x v="305"/>
    <x v="0"/>
    <x v="0"/>
    <x v="0"/>
    <x v="0"/>
    <x v="663"/>
    <x v="0"/>
    <x v="0"/>
    <x v="1"/>
  </r>
  <r>
    <x v="1"/>
    <x v="2"/>
    <x v="505"/>
    <x v="748"/>
    <x v="0"/>
    <x v="0"/>
    <x v="0"/>
    <x v="0"/>
    <x v="566"/>
    <x v="0"/>
    <x v="0"/>
    <x v="668"/>
  </r>
  <r>
    <x v="1"/>
    <x v="2"/>
    <x v="509"/>
    <x v="39"/>
    <x v="0"/>
    <x v="3"/>
    <x v="0"/>
    <x v="0"/>
    <x v="155"/>
    <x v="0"/>
    <x v="0"/>
    <x v="220"/>
  </r>
  <r>
    <x v="1"/>
    <x v="2"/>
    <x v="512"/>
    <x v="301"/>
    <x v="0"/>
    <x v="0"/>
    <x v="0"/>
    <x v="0"/>
    <x v="37"/>
    <x v="0"/>
    <x v="100"/>
    <x v="76"/>
  </r>
  <r>
    <x v="1"/>
    <x v="2"/>
    <x v="560"/>
    <x v="682"/>
    <x v="59"/>
    <x v="0"/>
    <x v="24"/>
    <x v="0"/>
    <x v="592"/>
    <x v="125"/>
    <x v="0"/>
    <x v="377"/>
  </r>
  <r>
    <x v="1"/>
    <x v="2"/>
    <x v="575"/>
    <x v="637"/>
    <x v="0"/>
    <x v="0"/>
    <x v="0"/>
    <x v="0"/>
    <x v="713"/>
    <x v="0"/>
    <x v="0"/>
    <x v="710"/>
  </r>
  <r>
    <x v="1"/>
    <x v="2"/>
    <x v="606"/>
    <x v="229"/>
    <x v="0"/>
    <x v="0"/>
    <x v="0"/>
    <x v="0"/>
    <x v="647"/>
    <x v="0"/>
    <x v="0"/>
    <x v="146"/>
  </r>
  <r>
    <x v="1"/>
    <x v="2"/>
    <x v="607"/>
    <x v="168"/>
    <x v="0"/>
    <x v="0"/>
    <x v="0"/>
    <x v="0"/>
    <x v="599"/>
    <x v="105"/>
    <x v="0"/>
    <x v="279"/>
  </r>
  <r>
    <x v="1"/>
    <x v="2"/>
    <x v="624"/>
    <x v="196"/>
    <x v="0"/>
    <x v="0"/>
    <x v="0"/>
    <x v="0"/>
    <x v="638"/>
    <x v="0"/>
    <x v="0"/>
    <x v="152"/>
  </r>
  <r>
    <x v="1"/>
    <x v="2"/>
    <x v="634"/>
    <x v="25"/>
    <x v="0"/>
    <x v="0"/>
    <x v="0"/>
    <x v="0"/>
    <x v="27"/>
    <x v="0"/>
    <x v="0"/>
    <x v="457"/>
  </r>
  <r>
    <x v="1"/>
    <x v="2"/>
    <x v="651"/>
    <x v="416"/>
    <x v="0"/>
    <x v="0"/>
    <x v="0"/>
    <x v="0"/>
    <x v="142"/>
    <x v="0"/>
    <x v="93"/>
    <x v="246"/>
  </r>
  <r>
    <x v="1"/>
    <x v="2"/>
    <x v="673"/>
    <x v="556"/>
    <x v="0"/>
    <x v="0"/>
    <x v="0"/>
    <x v="31"/>
    <x v="499"/>
    <x v="165"/>
    <x v="0"/>
    <x v="506"/>
  </r>
  <r>
    <x v="1"/>
    <x v="2"/>
    <x v="675"/>
    <x v="82"/>
    <x v="0"/>
    <x v="0"/>
    <x v="0"/>
    <x v="18"/>
    <x v="282"/>
    <x v="70"/>
    <x v="0"/>
    <x v="450"/>
  </r>
  <r>
    <x v="1"/>
    <x v="2"/>
    <x v="685"/>
    <x v="763"/>
    <x v="0"/>
    <x v="0"/>
    <x v="0"/>
    <x v="11"/>
    <x v="437"/>
    <x v="21"/>
    <x v="0"/>
    <x v="691"/>
  </r>
  <r>
    <x v="1"/>
    <x v="3"/>
    <x v="454"/>
    <x v="747"/>
    <x v="0"/>
    <x v="0"/>
    <x v="0"/>
    <x v="0"/>
    <x v="334"/>
    <x v="0"/>
    <x v="0"/>
    <x v="681"/>
  </r>
  <r>
    <x v="1"/>
    <x v="3"/>
    <x v="455"/>
    <x v="634"/>
    <x v="0"/>
    <x v="0"/>
    <x v="0"/>
    <x v="0"/>
    <x v="63"/>
    <x v="0"/>
    <x v="0"/>
    <x v="606"/>
  </r>
  <r>
    <x v="1"/>
    <x v="3"/>
    <x v="458"/>
    <x v="334"/>
    <x v="0"/>
    <x v="0"/>
    <x v="0"/>
    <x v="0"/>
    <x v="0"/>
    <x v="0"/>
    <x v="0"/>
    <x v="515"/>
  </r>
  <r>
    <x v="1"/>
    <x v="3"/>
    <x v="142"/>
    <x v="513"/>
    <x v="0"/>
    <x v="0"/>
    <x v="0"/>
    <x v="22"/>
    <x v="191"/>
    <x v="0"/>
    <x v="149"/>
    <x v="128"/>
  </r>
  <r>
    <x v="1"/>
    <x v="3"/>
    <x v="183"/>
    <x v="76"/>
    <x v="6"/>
    <x v="0"/>
    <x v="0"/>
    <x v="0"/>
    <x v="601"/>
    <x v="0"/>
    <x v="0"/>
    <x v="194"/>
  </r>
  <r>
    <x v="1"/>
    <x v="3"/>
    <x v="224"/>
    <x v="213"/>
    <x v="0"/>
    <x v="0"/>
    <x v="0"/>
    <x v="0"/>
    <x v="0"/>
    <x v="0"/>
    <x v="67"/>
    <x v="53"/>
  </r>
  <r>
    <x v="1"/>
    <x v="3"/>
    <x v="240"/>
    <x v="414"/>
    <x v="0"/>
    <x v="0"/>
    <x v="0"/>
    <x v="0"/>
    <x v="672"/>
    <x v="0"/>
    <x v="0"/>
    <x v="113"/>
  </r>
  <r>
    <x v="1"/>
    <x v="3"/>
    <x v="319"/>
    <x v="45"/>
    <x v="0"/>
    <x v="0"/>
    <x v="16"/>
    <x v="0"/>
    <x v="554"/>
    <x v="170"/>
    <x v="0"/>
    <x v="366"/>
  </r>
  <r>
    <x v="1"/>
    <x v="3"/>
    <x v="337"/>
    <x v="166"/>
    <x v="0"/>
    <x v="10"/>
    <x v="0"/>
    <x v="0"/>
    <x v="147"/>
    <x v="0"/>
    <x v="0"/>
    <x v="710"/>
  </r>
  <r>
    <x v="1"/>
    <x v="3"/>
    <x v="350"/>
    <x v="526"/>
    <x v="0"/>
    <x v="0"/>
    <x v="0"/>
    <x v="0"/>
    <x v="559"/>
    <x v="182"/>
    <x v="0"/>
    <x v="417"/>
  </r>
  <r>
    <x v="1"/>
    <x v="3"/>
    <x v="364"/>
    <x v="85"/>
    <x v="0"/>
    <x v="0"/>
    <x v="0"/>
    <x v="0"/>
    <x v="573"/>
    <x v="202"/>
    <x v="0"/>
    <x v="340"/>
  </r>
  <r>
    <x v="1"/>
    <x v="3"/>
    <x v="631"/>
    <x v="677"/>
    <x v="0"/>
    <x v="0"/>
    <x v="0"/>
    <x v="0"/>
    <x v="252"/>
    <x v="12"/>
    <x v="0"/>
    <x v="631"/>
  </r>
  <r>
    <x v="1"/>
    <x v="4"/>
    <x v="459"/>
    <x v="291"/>
    <x v="0"/>
    <x v="0"/>
    <x v="0"/>
    <x v="0"/>
    <x v="0"/>
    <x v="0"/>
    <x v="0"/>
    <x v="510"/>
  </r>
  <r>
    <x v="1"/>
    <x v="4"/>
    <x v="460"/>
    <x v="46"/>
    <x v="0"/>
    <x v="0"/>
    <x v="0"/>
    <x v="0"/>
    <x v="0"/>
    <x v="0"/>
    <x v="0"/>
    <x v="463"/>
  </r>
  <r>
    <x v="1"/>
    <x v="4"/>
    <x v="26"/>
    <x v="605"/>
    <x v="0"/>
    <x v="0"/>
    <x v="0"/>
    <x v="0"/>
    <x v="0"/>
    <x v="0"/>
    <x v="121"/>
    <x v="330"/>
  </r>
  <r>
    <x v="1"/>
    <x v="4"/>
    <x v="32"/>
    <x v="571"/>
    <x v="0"/>
    <x v="0"/>
    <x v="0"/>
    <x v="0"/>
    <x v="374"/>
    <x v="0"/>
    <x v="137"/>
    <x v="249"/>
  </r>
  <r>
    <x v="1"/>
    <x v="4"/>
    <x v="57"/>
    <x v="606"/>
    <x v="0"/>
    <x v="0"/>
    <x v="0"/>
    <x v="0"/>
    <x v="35"/>
    <x v="0"/>
    <x v="0"/>
    <x v="597"/>
  </r>
  <r>
    <x v="1"/>
    <x v="4"/>
    <x v="66"/>
    <x v="381"/>
    <x v="0"/>
    <x v="0"/>
    <x v="0"/>
    <x v="16"/>
    <x v="96"/>
    <x v="0"/>
    <x v="104"/>
    <x v="132"/>
  </r>
  <r>
    <x v="1"/>
    <x v="4"/>
    <x v="114"/>
    <x v="115"/>
    <x v="0"/>
    <x v="0"/>
    <x v="0"/>
    <x v="0"/>
    <x v="218"/>
    <x v="0"/>
    <x v="33"/>
    <x v="94"/>
  </r>
  <r>
    <x v="1"/>
    <x v="4"/>
    <x v="116"/>
    <x v="152"/>
    <x v="0"/>
    <x v="0"/>
    <x v="68"/>
    <x v="0"/>
    <x v="357"/>
    <x v="13"/>
    <x v="0"/>
    <x v="156"/>
  </r>
  <r>
    <x v="1"/>
    <x v="4"/>
    <x v="133"/>
    <x v="20"/>
    <x v="0"/>
    <x v="0"/>
    <x v="0"/>
    <x v="0"/>
    <x v="620"/>
    <x v="0"/>
    <x v="0"/>
    <x v="710"/>
  </r>
  <r>
    <x v="1"/>
    <x v="4"/>
    <x v="134"/>
    <x v="221"/>
    <x v="0"/>
    <x v="0"/>
    <x v="0"/>
    <x v="0"/>
    <x v="0"/>
    <x v="0"/>
    <x v="63"/>
    <x v="101"/>
  </r>
  <r>
    <x v="1"/>
    <x v="4"/>
    <x v="146"/>
    <x v="424"/>
    <x v="0"/>
    <x v="0"/>
    <x v="0"/>
    <x v="0"/>
    <x v="159"/>
    <x v="0"/>
    <x v="87"/>
    <x v="255"/>
  </r>
  <r>
    <x v="1"/>
    <x v="4"/>
    <x v="163"/>
    <x v="487"/>
    <x v="0"/>
    <x v="0"/>
    <x v="0"/>
    <x v="0"/>
    <x v="195"/>
    <x v="0"/>
    <x v="119"/>
    <x v="267"/>
  </r>
  <r>
    <x v="1"/>
    <x v="4"/>
    <x v="175"/>
    <x v="373"/>
    <x v="0"/>
    <x v="0"/>
    <x v="0"/>
    <x v="45"/>
    <x v="319"/>
    <x v="0"/>
    <x v="97"/>
    <x v="710"/>
  </r>
  <r>
    <x v="1"/>
    <x v="4"/>
    <x v="184"/>
    <x v="314"/>
    <x v="0"/>
    <x v="0"/>
    <x v="0"/>
    <x v="0"/>
    <x v="125"/>
    <x v="0"/>
    <x v="39"/>
    <x v="252"/>
  </r>
  <r>
    <x v="1"/>
    <x v="4"/>
    <x v="185"/>
    <x v="91"/>
    <x v="0"/>
    <x v="0"/>
    <x v="0"/>
    <x v="0"/>
    <x v="625"/>
    <x v="133"/>
    <x v="0"/>
    <x v="710"/>
  </r>
  <r>
    <x v="1"/>
    <x v="4"/>
    <x v="197"/>
    <x v="324"/>
    <x v="0"/>
    <x v="0"/>
    <x v="0"/>
    <x v="0"/>
    <x v="20"/>
    <x v="0"/>
    <x v="100"/>
    <x v="103"/>
  </r>
  <r>
    <x v="1"/>
    <x v="4"/>
    <x v="210"/>
    <x v="761"/>
    <x v="0"/>
    <x v="0"/>
    <x v="0"/>
    <x v="0"/>
    <x v="400"/>
    <x v="124"/>
    <x v="0"/>
    <x v="694"/>
  </r>
  <r>
    <x v="1"/>
    <x v="4"/>
    <x v="245"/>
    <x v="181"/>
    <x v="0"/>
    <x v="0"/>
    <x v="54"/>
    <x v="0"/>
    <x v="416"/>
    <x v="111"/>
    <x v="0"/>
    <x v="321"/>
  </r>
  <r>
    <x v="1"/>
    <x v="4"/>
    <x v="256"/>
    <x v="710"/>
    <x v="0"/>
    <x v="0"/>
    <x v="0"/>
    <x v="0"/>
    <x v="250"/>
    <x v="0"/>
    <x v="0"/>
    <x v="656"/>
  </r>
  <r>
    <x v="1"/>
    <x v="4"/>
    <x v="289"/>
    <x v="667"/>
    <x v="22"/>
    <x v="0"/>
    <x v="0"/>
    <x v="0"/>
    <x v="700"/>
    <x v="130"/>
    <x v="0"/>
    <x v="266"/>
  </r>
  <r>
    <x v="1"/>
    <x v="4"/>
    <x v="304"/>
    <x v="377"/>
    <x v="0"/>
    <x v="0"/>
    <x v="0"/>
    <x v="0"/>
    <x v="366"/>
    <x v="0"/>
    <x v="0"/>
    <x v="513"/>
  </r>
  <r>
    <x v="1"/>
    <x v="4"/>
    <x v="321"/>
    <x v="170"/>
    <x v="0"/>
    <x v="0"/>
    <x v="60"/>
    <x v="0"/>
    <x v="481"/>
    <x v="140"/>
    <x v="0"/>
    <x v="710"/>
  </r>
  <r>
    <x v="1"/>
    <x v="4"/>
    <x v="344"/>
    <x v="623"/>
    <x v="0"/>
    <x v="0"/>
    <x v="0"/>
    <x v="0"/>
    <x v="696"/>
    <x v="98"/>
    <x v="0"/>
    <x v="290"/>
  </r>
  <r>
    <x v="1"/>
    <x v="4"/>
    <x v="373"/>
    <x v="249"/>
    <x v="0"/>
    <x v="0"/>
    <x v="0"/>
    <x v="0"/>
    <x v="0"/>
    <x v="0"/>
    <x v="77"/>
    <x v="114"/>
  </r>
  <r>
    <x v="1"/>
    <x v="4"/>
    <x v="398"/>
    <x v="89"/>
    <x v="0"/>
    <x v="0"/>
    <x v="66"/>
    <x v="10"/>
    <x v="361"/>
    <x v="0"/>
    <x v="0"/>
    <x v="38"/>
  </r>
  <r>
    <x v="1"/>
    <x v="4"/>
    <x v="403"/>
    <x v="338"/>
    <x v="44"/>
    <x v="0"/>
    <x v="0"/>
    <x v="0"/>
    <x v="576"/>
    <x v="173"/>
    <x v="0"/>
    <x v="310"/>
  </r>
  <r>
    <x v="1"/>
    <x v="4"/>
    <x v="515"/>
    <x v="503"/>
    <x v="0"/>
    <x v="0"/>
    <x v="0"/>
    <x v="0"/>
    <x v="182"/>
    <x v="0"/>
    <x v="143"/>
    <x v="204"/>
  </r>
  <r>
    <x v="1"/>
    <x v="4"/>
    <x v="524"/>
    <x v="386"/>
    <x v="0"/>
    <x v="0"/>
    <x v="0"/>
    <x v="0"/>
    <x v="2"/>
    <x v="0"/>
    <x v="100"/>
    <x v="217"/>
  </r>
  <r>
    <x v="1"/>
    <x v="4"/>
    <x v="542"/>
    <x v="743"/>
    <x v="0"/>
    <x v="0"/>
    <x v="0"/>
    <x v="0"/>
    <x v="513"/>
    <x v="21"/>
    <x v="0"/>
    <x v="671"/>
  </r>
  <r>
    <x v="1"/>
    <x v="4"/>
    <x v="557"/>
    <x v="604"/>
    <x v="0"/>
    <x v="0"/>
    <x v="9"/>
    <x v="0"/>
    <x v="702"/>
    <x v="113"/>
    <x v="0"/>
    <x v="185"/>
  </r>
  <r>
    <x v="1"/>
    <x v="4"/>
    <x v="580"/>
    <x v="106"/>
    <x v="0"/>
    <x v="0"/>
    <x v="0"/>
    <x v="0"/>
    <x v="619"/>
    <x v="0"/>
    <x v="0"/>
    <x v="159"/>
  </r>
  <r>
    <x v="1"/>
    <x v="4"/>
    <x v="592"/>
    <x v="153"/>
    <x v="5"/>
    <x v="0"/>
    <x v="0"/>
    <x v="0"/>
    <x v="613"/>
    <x v="0"/>
    <x v="0"/>
    <x v="122"/>
  </r>
  <r>
    <x v="1"/>
    <x v="4"/>
    <x v="596"/>
    <x v="750"/>
    <x v="13"/>
    <x v="0"/>
    <x v="1"/>
    <x v="0"/>
    <x v="509"/>
    <x v="159"/>
    <x v="0"/>
    <x v="678"/>
  </r>
  <r>
    <x v="1"/>
    <x v="4"/>
    <x v="603"/>
    <x v="608"/>
    <x v="0"/>
    <x v="0"/>
    <x v="73"/>
    <x v="2"/>
    <x v="403"/>
    <x v="0"/>
    <x v="0"/>
    <x v="322"/>
  </r>
  <r>
    <x v="1"/>
    <x v="4"/>
    <x v="678"/>
    <x v="445"/>
    <x v="0"/>
    <x v="0"/>
    <x v="0"/>
    <x v="0"/>
    <x v="678"/>
    <x v="0"/>
    <x v="0"/>
    <x v="127"/>
  </r>
  <r>
    <x v="1"/>
    <x v="4"/>
    <x v="708"/>
    <x v="749"/>
    <x v="0"/>
    <x v="0"/>
    <x v="0"/>
    <x v="0"/>
    <x v="306"/>
    <x v="0"/>
    <x v="0"/>
    <x v="685"/>
  </r>
  <r>
    <x v="1"/>
    <x v="5"/>
    <x v="383"/>
    <x v="496"/>
    <x v="0"/>
    <x v="0"/>
    <x v="0"/>
    <x v="0"/>
    <x v="0"/>
    <x v="0"/>
    <x v="0"/>
    <x v="562"/>
  </r>
  <r>
    <x v="1"/>
    <x v="5"/>
    <x v="75"/>
    <x v="118"/>
    <x v="0"/>
    <x v="0"/>
    <x v="50"/>
    <x v="58"/>
    <x v="432"/>
    <x v="0"/>
    <x v="0"/>
    <x v="272"/>
  </r>
  <r>
    <x v="1"/>
    <x v="5"/>
    <x v="275"/>
    <x v="144"/>
    <x v="58"/>
    <x v="0"/>
    <x v="18"/>
    <x v="0"/>
    <x v="397"/>
    <x v="158"/>
    <x v="0"/>
    <x v="372"/>
  </r>
  <r>
    <x v="1"/>
    <x v="5"/>
    <x v="374"/>
    <x v="612"/>
    <x v="0"/>
    <x v="0"/>
    <x v="0"/>
    <x v="0"/>
    <x v="708"/>
    <x v="167"/>
    <x v="0"/>
    <x v="710"/>
  </r>
  <r>
    <x v="1"/>
    <x v="5"/>
    <x v="377"/>
    <x v="509"/>
    <x v="0"/>
    <x v="0"/>
    <x v="0"/>
    <x v="0"/>
    <x v="15"/>
    <x v="0"/>
    <x v="156"/>
    <x v="137"/>
  </r>
  <r>
    <x v="1"/>
    <x v="5"/>
    <x v="397"/>
    <x v="707"/>
    <x v="0"/>
    <x v="0"/>
    <x v="0"/>
    <x v="0"/>
    <x v="372"/>
    <x v="0"/>
    <x v="0"/>
    <x v="648"/>
  </r>
  <r>
    <x v="1"/>
    <x v="5"/>
    <x v="409"/>
    <x v="278"/>
    <x v="0"/>
    <x v="0"/>
    <x v="0"/>
    <x v="0"/>
    <x v="656"/>
    <x v="0"/>
    <x v="0"/>
    <x v="88"/>
  </r>
  <r>
    <x v="1"/>
    <x v="5"/>
    <x v="428"/>
    <x v="139"/>
    <x v="0"/>
    <x v="3"/>
    <x v="0"/>
    <x v="0"/>
    <x v="116"/>
    <x v="0"/>
    <x v="0"/>
    <x v="260"/>
  </r>
  <r>
    <x v="1"/>
    <x v="5"/>
    <x v="493"/>
    <x v="653"/>
    <x v="0"/>
    <x v="0"/>
    <x v="0"/>
    <x v="0"/>
    <x v="226"/>
    <x v="83"/>
    <x v="0"/>
    <x v="613"/>
  </r>
  <r>
    <x v="1"/>
    <x v="5"/>
    <x v="501"/>
    <x v="774"/>
    <x v="0"/>
    <x v="0"/>
    <x v="0"/>
    <x v="0"/>
    <x v="495"/>
    <x v="86"/>
    <x v="0"/>
    <x v="704"/>
  </r>
  <r>
    <x v="1"/>
    <x v="5"/>
    <x v="520"/>
    <x v="690"/>
    <x v="0"/>
    <x v="0"/>
    <x v="0"/>
    <x v="0"/>
    <x v="485"/>
    <x v="204"/>
    <x v="0"/>
    <x v="615"/>
  </r>
  <r>
    <x v="1"/>
    <x v="5"/>
    <x v="526"/>
    <x v="713"/>
    <x v="0"/>
    <x v="0"/>
    <x v="0"/>
    <x v="0"/>
    <x v="482"/>
    <x v="32"/>
    <x v="0"/>
    <x v="644"/>
  </r>
  <r>
    <x v="1"/>
    <x v="5"/>
    <x v="530"/>
    <x v="169"/>
    <x v="0"/>
    <x v="0"/>
    <x v="0"/>
    <x v="0"/>
    <x v="31"/>
    <x v="21"/>
    <x v="0"/>
    <x v="485"/>
  </r>
  <r>
    <x v="1"/>
    <x v="5"/>
    <x v="597"/>
    <x v="299"/>
    <x v="0"/>
    <x v="0"/>
    <x v="0"/>
    <x v="0"/>
    <x v="446"/>
    <x v="0"/>
    <x v="0"/>
    <x v="474"/>
  </r>
  <r>
    <x v="1"/>
    <x v="5"/>
    <x v="617"/>
    <x v="593"/>
    <x v="0"/>
    <x v="0"/>
    <x v="0"/>
    <x v="0"/>
    <x v="705"/>
    <x v="0"/>
    <x v="0"/>
    <x v="710"/>
  </r>
  <r>
    <x v="1"/>
    <x v="5"/>
    <x v="633"/>
    <x v="431"/>
    <x v="0"/>
    <x v="0"/>
    <x v="0"/>
    <x v="0"/>
    <x v="345"/>
    <x v="0"/>
    <x v="0"/>
    <x v="535"/>
  </r>
  <r>
    <x v="1"/>
    <x v="5"/>
    <x v="648"/>
    <x v="182"/>
    <x v="0"/>
    <x v="0"/>
    <x v="0"/>
    <x v="0"/>
    <x v="313"/>
    <x v="0"/>
    <x v="0"/>
    <x v="478"/>
  </r>
  <r>
    <x v="1"/>
    <x v="5"/>
    <x v="654"/>
    <x v="165"/>
    <x v="0"/>
    <x v="0"/>
    <x v="0"/>
    <x v="0"/>
    <x v="498"/>
    <x v="209"/>
    <x v="0"/>
    <x v="409"/>
  </r>
  <r>
    <x v="1"/>
    <x v="5"/>
    <x v="710"/>
    <x v="160"/>
    <x v="0"/>
    <x v="0"/>
    <x v="0"/>
    <x v="0"/>
    <x v="517"/>
    <x v="0"/>
    <x v="0"/>
    <x v="412"/>
  </r>
  <r>
    <x v="1"/>
    <x v="6"/>
    <x v="47"/>
    <x v="706"/>
    <x v="0"/>
    <x v="0"/>
    <x v="0"/>
    <x v="0"/>
    <x v="351"/>
    <x v="79"/>
    <x v="0"/>
    <x v="650"/>
  </r>
  <r>
    <x v="1"/>
    <x v="6"/>
    <x v="453"/>
    <x v="684"/>
    <x v="0"/>
    <x v="0"/>
    <x v="0"/>
    <x v="0"/>
    <x v="0"/>
    <x v="0"/>
    <x v="0"/>
    <x v="637"/>
  </r>
  <r>
    <x v="1"/>
    <x v="6"/>
    <x v="456"/>
    <x v="555"/>
    <x v="0"/>
    <x v="0"/>
    <x v="0"/>
    <x v="0"/>
    <x v="0"/>
    <x v="0"/>
    <x v="0"/>
    <x v="581"/>
  </r>
  <r>
    <x v="1"/>
    <x v="6"/>
    <x v="457"/>
    <x v="621"/>
    <x v="0"/>
    <x v="0"/>
    <x v="0"/>
    <x v="0"/>
    <x v="4"/>
    <x v="0"/>
    <x v="0"/>
    <x v="602"/>
  </r>
  <r>
    <x v="1"/>
    <x v="6"/>
    <x v="461"/>
    <x v="731"/>
    <x v="0"/>
    <x v="0"/>
    <x v="0"/>
    <x v="3"/>
    <x v="13"/>
    <x v="0"/>
    <x v="0"/>
    <x v="672"/>
  </r>
  <r>
    <x v="1"/>
    <x v="6"/>
    <x v="466"/>
    <x v="124"/>
    <x v="0"/>
    <x v="0"/>
    <x v="0"/>
    <x v="0"/>
    <x v="200"/>
    <x v="10"/>
    <x v="0"/>
    <x v="470"/>
  </r>
  <r>
    <x v="1"/>
    <x v="6"/>
    <x v="467"/>
    <x v="533"/>
    <x v="0"/>
    <x v="0"/>
    <x v="0"/>
    <x v="0"/>
    <x v="22"/>
    <x v="0"/>
    <x v="0"/>
    <x v="570"/>
  </r>
  <r>
    <x v="1"/>
    <x v="6"/>
    <x v="468"/>
    <x v="236"/>
    <x v="0"/>
    <x v="0"/>
    <x v="0"/>
    <x v="0"/>
    <x v="32"/>
    <x v="0"/>
    <x v="0"/>
    <x v="496"/>
  </r>
  <r>
    <x v="1"/>
    <x v="6"/>
    <x v="19"/>
    <x v="232"/>
    <x v="0"/>
    <x v="0"/>
    <x v="0"/>
    <x v="0"/>
    <x v="122"/>
    <x v="0"/>
    <x v="76"/>
    <x v="47"/>
  </r>
  <r>
    <x v="1"/>
    <x v="6"/>
    <x v="88"/>
    <x v="697"/>
    <x v="0"/>
    <x v="0"/>
    <x v="40"/>
    <x v="0"/>
    <x v="43"/>
    <x v="0"/>
    <x v="0"/>
    <x v="642"/>
  </r>
  <r>
    <x v="1"/>
    <x v="6"/>
    <x v="128"/>
    <x v="355"/>
    <x v="0"/>
    <x v="0"/>
    <x v="0"/>
    <x v="0"/>
    <x v="271"/>
    <x v="0"/>
    <x v="97"/>
    <x v="147"/>
  </r>
  <r>
    <x v="1"/>
    <x v="6"/>
    <x v="204"/>
    <x v="209"/>
    <x v="0"/>
    <x v="0"/>
    <x v="4"/>
    <x v="0"/>
    <x v="635"/>
    <x v="0"/>
    <x v="0"/>
    <x v="180"/>
  </r>
  <r>
    <x v="1"/>
    <x v="6"/>
    <x v="215"/>
    <x v="554"/>
    <x v="0"/>
    <x v="0"/>
    <x v="0"/>
    <x v="39"/>
    <x v="202"/>
    <x v="0"/>
    <x v="147"/>
    <x v="143"/>
  </r>
  <r>
    <x v="1"/>
    <x v="6"/>
    <x v="250"/>
    <x v="285"/>
    <x v="45"/>
    <x v="0"/>
    <x v="0"/>
    <x v="0"/>
    <x v="194"/>
    <x v="0"/>
    <x v="0"/>
    <x v="422"/>
  </r>
  <r>
    <x v="1"/>
    <x v="6"/>
    <x v="305"/>
    <x v="655"/>
    <x v="0"/>
    <x v="0"/>
    <x v="0"/>
    <x v="0"/>
    <x v="429"/>
    <x v="0"/>
    <x v="0"/>
    <x v="605"/>
  </r>
  <r>
    <x v="1"/>
    <x v="6"/>
    <x v="312"/>
    <x v="315"/>
    <x v="0"/>
    <x v="0"/>
    <x v="0"/>
    <x v="21"/>
    <x v="42"/>
    <x v="0"/>
    <x v="36"/>
    <x v="254"/>
  </r>
  <r>
    <x v="1"/>
    <x v="6"/>
    <x v="376"/>
    <x v="403"/>
    <x v="0"/>
    <x v="0"/>
    <x v="0"/>
    <x v="58"/>
    <x v="280"/>
    <x v="0"/>
    <x v="0"/>
    <x v="427"/>
  </r>
  <r>
    <x v="1"/>
    <x v="6"/>
    <x v="389"/>
    <x v="426"/>
    <x v="0"/>
    <x v="0"/>
    <x v="0"/>
    <x v="0"/>
    <x v="350"/>
    <x v="0"/>
    <x v="0"/>
    <x v="533"/>
  </r>
  <r>
    <x v="1"/>
    <x v="6"/>
    <x v="395"/>
    <x v="204"/>
    <x v="0"/>
    <x v="0"/>
    <x v="0"/>
    <x v="0"/>
    <x v="449"/>
    <x v="0"/>
    <x v="0"/>
    <x v="447"/>
  </r>
  <r>
    <x v="1"/>
    <x v="6"/>
    <x v="399"/>
    <x v="527"/>
    <x v="0"/>
    <x v="0"/>
    <x v="0"/>
    <x v="0"/>
    <x v="694"/>
    <x v="0"/>
    <x v="0"/>
    <x v="710"/>
  </r>
  <r>
    <x v="1"/>
    <x v="6"/>
    <x v="402"/>
    <x v="184"/>
    <x v="0"/>
    <x v="0"/>
    <x v="0"/>
    <x v="0"/>
    <x v="0"/>
    <x v="0"/>
    <x v="0"/>
    <x v="487"/>
  </r>
  <r>
    <x v="1"/>
    <x v="6"/>
    <x v="426"/>
    <x v="306"/>
    <x v="0"/>
    <x v="0"/>
    <x v="0"/>
    <x v="0"/>
    <x v="650"/>
    <x v="0"/>
    <x v="0"/>
    <x v="190"/>
  </r>
  <r>
    <x v="1"/>
    <x v="6"/>
    <x v="434"/>
    <x v="192"/>
    <x v="0"/>
    <x v="0"/>
    <x v="0"/>
    <x v="0"/>
    <x v="150"/>
    <x v="0"/>
    <x v="36"/>
    <x v="198"/>
  </r>
  <r>
    <x v="1"/>
    <x v="6"/>
    <x v="494"/>
    <x v="32"/>
    <x v="14"/>
    <x v="0"/>
    <x v="0"/>
    <x v="0"/>
    <x v="222"/>
    <x v="0"/>
    <x v="0"/>
    <x v="429"/>
  </r>
  <r>
    <x v="1"/>
    <x v="6"/>
    <x v="528"/>
    <x v="27"/>
    <x v="0"/>
    <x v="9"/>
    <x v="0"/>
    <x v="0"/>
    <x v="139"/>
    <x v="0"/>
    <x v="0"/>
    <x v="710"/>
  </r>
  <r>
    <x v="1"/>
    <x v="6"/>
    <x v="535"/>
    <x v="383"/>
    <x v="39"/>
    <x v="0"/>
    <x v="14"/>
    <x v="0"/>
    <x v="586"/>
    <x v="154"/>
    <x v="0"/>
    <x v="289"/>
  </r>
  <r>
    <x v="1"/>
    <x v="6"/>
    <x v="541"/>
    <x v="227"/>
    <x v="0"/>
    <x v="0"/>
    <x v="0"/>
    <x v="0"/>
    <x v="698"/>
    <x v="0"/>
    <x v="0"/>
    <x v="710"/>
  </r>
  <r>
    <x v="1"/>
    <x v="6"/>
    <x v="543"/>
    <x v="404"/>
    <x v="0"/>
    <x v="0"/>
    <x v="34"/>
    <x v="0"/>
    <x v="645"/>
    <x v="105"/>
    <x v="0"/>
    <x v="261"/>
  </r>
  <r>
    <x v="1"/>
    <x v="6"/>
    <x v="554"/>
    <x v="442"/>
    <x v="0"/>
    <x v="0"/>
    <x v="0"/>
    <x v="0"/>
    <x v="675"/>
    <x v="172"/>
    <x v="0"/>
    <x v="710"/>
  </r>
  <r>
    <x v="1"/>
    <x v="6"/>
    <x v="577"/>
    <x v="544"/>
    <x v="17"/>
    <x v="0"/>
    <x v="0"/>
    <x v="0"/>
    <x v="529"/>
    <x v="188"/>
    <x v="0"/>
    <x v="433"/>
  </r>
  <r>
    <x v="1"/>
    <x v="6"/>
    <x v="613"/>
    <x v="443"/>
    <x v="0"/>
    <x v="0"/>
    <x v="0"/>
    <x v="0"/>
    <x v="57"/>
    <x v="0"/>
    <x v="95"/>
    <x v="269"/>
  </r>
  <r>
    <x v="1"/>
    <x v="6"/>
    <x v="643"/>
    <x v="332"/>
    <x v="0"/>
    <x v="0"/>
    <x v="79"/>
    <x v="0"/>
    <x v="433"/>
    <x v="0"/>
    <x v="0"/>
    <x v="710"/>
  </r>
  <r>
    <x v="1"/>
    <x v="6"/>
    <x v="695"/>
    <x v="401"/>
    <x v="0"/>
    <x v="0"/>
    <x v="0"/>
    <x v="0"/>
    <x v="611"/>
    <x v="27"/>
    <x v="0"/>
    <x v="315"/>
  </r>
  <r>
    <x v="1"/>
    <x v="6"/>
    <x v="702"/>
    <x v="266"/>
    <x v="0"/>
    <x v="0"/>
    <x v="0"/>
    <x v="0"/>
    <x v="659"/>
    <x v="19"/>
    <x v="0"/>
    <x v="710"/>
  </r>
  <r>
    <x v="1"/>
    <x v="6"/>
    <x v="716"/>
    <x v="132"/>
    <x v="0"/>
    <x v="0"/>
    <x v="0"/>
    <x v="12"/>
    <x v="380"/>
    <x v="99"/>
    <x v="0"/>
    <x v="444"/>
  </r>
  <r>
    <x v="2"/>
    <x v="0"/>
    <x v="436"/>
    <x v="244"/>
    <x v="0"/>
    <x v="0"/>
    <x v="0"/>
    <x v="0"/>
    <x v="135"/>
    <x v="0"/>
    <x v="0"/>
    <x v="499"/>
  </r>
  <r>
    <x v="2"/>
    <x v="0"/>
    <x v="472"/>
    <x v="523"/>
    <x v="0"/>
    <x v="0"/>
    <x v="0"/>
    <x v="0"/>
    <x v="46"/>
    <x v="0"/>
    <x v="0"/>
    <x v="567"/>
  </r>
  <r>
    <x v="2"/>
    <x v="0"/>
    <x v="480"/>
    <x v="536"/>
    <x v="0"/>
    <x v="0"/>
    <x v="0"/>
    <x v="0"/>
    <x v="23"/>
    <x v="0"/>
    <x v="0"/>
    <x v="571"/>
  </r>
  <r>
    <x v="2"/>
    <x v="0"/>
    <x v="484"/>
    <x v="767"/>
    <x v="0"/>
    <x v="0"/>
    <x v="0"/>
    <x v="0"/>
    <x v="0"/>
    <x v="0"/>
    <x v="0"/>
    <x v="700"/>
  </r>
  <r>
    <x v="2"/>
    <x v="0"/>
    <x v="27"/>
    <x v="8"/>
    <x v="0"/>
    <x v="0"/>
    <x v="0"/>
    <x v="67"/>
    <x v="180"/>
    <x v="45"/>
    <x v="0"/>
    <x v="371"/>
  </r>
  <r>
    <x v="2"/>
    <x v="0"/>
    <x v="43"/>
    <x v="313"/>
    <x v="0"/>
    <x v="0"/>
    <x v="0"/>
    <x v="60"/>
    <x v="448"/>
    <x v="0"/>
    <x v="18"/>
    <x v="710"/>
  </r>
  <r>
    <x v="2"/>
    <x v="0"/>
    <x v="48"/>
    <x v="57"/>
    <x v="0"/>
    <x v="0"/>
    <x v="9"/>
    <x v="0"/>
    <x v="391"/>
    <x v="0"/>
    <x v="4"/>
    <x v="318"/>
  </r>
  <r>
    <x v="2"/>
    <x v="0"/>
    <x v="53"/>
    <x v="217"/>
    <x v="0"/>
    <x v="0"/>
    <x v="0"/>
    <x v="0"/>
    <x v="87"/>
    <x v="0"/>
    <x v="22"/>
    <x v="273"/>
  </r>
  <r>
    <x v="2"/>
    <x v="0"/>
    <x v="55"/>
    <x v="360"/>
    <x v="0"/>
    <x v="0"/>
    <x v="0"/>
    <x v="56"/>
    <x v="0"/>
    <x v="0"/>
    <x v="0"/>
    <x v="428"/>
  </r>
  <r>
    <x v="2"/>
    <x v="0"/>
    <x v="61"/>
    <x v="712"/>
    <x v="0"/>
    <x v="0"/>
    <x v="0"/>
    <x v="62"/>
    <x v="33"/>
    <x v="0"/>
    <x v="0"/>
    <x v="614"/>
  </r>
  <r>
    <x v="2"/>
    <x v="0"/>
    <x v="67"/>
    <x v="746"/>
    <x v="0"/>
    <x v="0"/>
    <x v="0"/>
    <x v="0"/>
    <x v="121"/>
    <x v="0"/>
    <x v="0"/>
    <x v="682"/>
  </r>
  <r>
    <x v="2"/>
    <x v="0"/>
    <x v="71"/>
    <x v="228"/>
    <x v="0"/>
    <x v="0"/>
    <x v="0"/>
    <x v="0"/>
    <x v="258"/>
    <x v="0"/>
    <x v="21"/>
    <x v="282"/>
  </r>
  <r>
    <x v="2"/>
    <x v="0"/>
    <x v="72"/>
    <x v="231"/>
    <x v="0"/>
    <x v="0"/>
    <x v="5"/>
    <x v="47"/>
    <x v="162"/>
    <x v="0"/>
    <x v="11"/>
    <x v="259"/>
  </r>
  <r>
    <x v="2"/>
    <x v="0"/>
    <x v="86"/>
    <x v="378"/>
    <x v="0"/>
    <x v="0"/>
    <x v="0"/>
    <x v="0"/>
    <x v="21"/>
    <x v="0"/>
    <x v="8"/>
    <x v="353"/>
  </r>
  <r>
    <x v="2"/>
    <x v="0"/>
    <x v="89"/>
    <x v="663"/>
    <x v="0"/>
    <x v="0"/>
    <x v="0"/>
    <x v="0"/>
    <x v="53"/>
    <x v="0"/>
    <x v="0"/>
    <x v="624"/>
  </r>
  <r>
    <x v="2"/>
    <x v="0"/>
    <x v="93"/>
    <x v="409"/>
    <x v="0"/>
    <x v="0"/>
    <x v="0"/>
    <x v="29"/>
    <x v="254"/>
    <x v="7"/>
    <x v="0"/>
    <x v="524"/>
  </r>
  <r>
    <x v="2"/>
    <x v="0"/>
    <x v="94"/>
    <x v="422"/>
    <x v="0"/>
    <x v="0"/>
    <x v="0"/>
    <x v="0"/>
    <x v="676"/>
    <x v="0"/>
    <x v="0"/>
    <x v="34"/>
  </r>
  <r>
    <x v="2"/>
    <x v="0"/>
    <x v="102"/>
    <x v="717"/>
    <x v="0"/>
    <x v="0"/>
    <x v="0"/>
    <x v="0"/>
    <x v="206"/>
    <x v="0"/>
    <x v="0"/>
    <x v="664"/>
  </r>
  <r>
    <x v="2"/>
    <x v="0"/>
    <x v="105"/>
    <x v="149"/>
    <x v="0"/>
    <x v="0"/>
    <x v="0"/>
    <x v="0"/>
    <x v="207"/>
    <x v="0"/>
    <x v="20"/>
    <x v="256"/>
  </r>
  <r>
    <x v="2"/>
    <x v="0"/>
    <x v="108"/>
    <x v="26"/>
    <x v="0"/>
    <x v="0"/>
    <x v="0"/>
    <x v="0"/>
    <x v="55"/>
    <x v="0"/>
    <x v="9"/>
    <x v="278"/>
  </r>
  <r>
    <x v="2"/>
    <x v="0"/>
    <x v="119"/>
    <x v="10"/>
    <x v="0"/>
    <x v="3"/>
    <x v="0"/>
    <x v="0"/>
    <x v="106"/>
    <x v="9"/>
    <x v="0"/>
    <x v="202"/>
  </r>
  <r>
    <x v="2"/>
    <x v="0"/>
    <x v="125"/>
    <x v="609"/>
    <x v="0"/>
    <x v="0"/>
    <x v="0"/>
    <x v="0"/>
    <x v="709"/>
    <x v="0"/>
    <x v="0"/>
    <x v="5"/>
  </r>
  <r>
    <x v="2"/>
    <x v="0"/>
    <x v="130"/>
    <x v="646"/>
    <x v="0"/>
    <x v="0"/>
    <x v="0"/>
    <x v="56"/>
    <x v="312"/>
    <x v="0"/>
    <x v="0"/>
    <x v="556"/>
  </r>
  <r>
    <x v="2"/>
    <x v="0"/>
    <x v="137"/>
    <x v="374"/>
    <x v="0"/>
    <x v="0"/>
    <x v="0"/>
    <x v="30"/>
    <x v="33"/>
    <x v="0"/>
    <x v="31"/>
    <x v="287"/>
  </r>
  <r>
    <x v="2"/>
    <x v="0"/>
    <x v="138"/>
    <x v="661"/>
    <x v="0"/>
    <x v="0"/>
    <x v="0"/>
    <x v="59"/>
    <x v="487"/>
    <x v="0"/>
    <x v="98"/>
    <x v="227"/>
  </r>
  <r>
    <x v="2"/>
    <x v="0"/>
    <x v="149"/>
    <x v="694"/>
    <x v="0"/>
    <x v="0"/>
    <x v="0"/>
    <x v="69"/>
    <x v="33"/>
    <x v="0"/>
    <x v="0"/>
    <x v="583"/>
  </r>
  <r>
    <x v="2"/>
    <x v="0"/>
    <x v="159"/>
    <x v="627"/>
    <x v="0"/>
    <x v="0"/>
    <x v="0"/>
    <x v="65"/>
    <x v="327"/>
    <x v="0"/>
    <x v="0"/>
    <x v="495"/>
  </r>
  <r>
    <x v="2"/>
    <x v="0"/>
    <x v="161"/>
    <x v="21"/>
    <x v="0"/>
    <x v="5"/>
    <x v="0"/>
    <x v="0"/>
    <x v="85"/>
    <x v="0"/>
    <x v="0"/>
    <x v="213"/>
  </r>
  <r>
    <x v="2"/>
    <x v="0"/>
    <x v="166"/>
    <x v="5"/>
    <x v="0"/>
    <x v="3"/>
    <x v="0"/>
    <x v="0"/>
    <x v="104"/>
    <x v="0"/>
    <x v="0"/>
    <x v="200"/>
  </r>
  <r>
    <x v="2"/>
    <x v="0"/>
    <x v="167"/>
    <x v="148"/>
    <x v="0"/>
    <x v="0"/>
    <x v="0"/>
    <x v="0"/>
    <x v="98"/>
    <x v="0"/>
    <x v="16"/>
    <x v="284"/>
  </r>
  <r>
    <x v="2"/>
    <x v="0"/>
    <x v="170"/>
    <x v="11"/>
    <x v="0"/>
    <x v="0"/>
    <x v="0"/>
    <x v="0"/>
    <x v="118"/>
    <x v="0"/>
    <x v="12"/>
    <x v="262"/>
  </r>
  <r>
    <x v="2"/>
    <x v="0"/>
    <x v="187"/>
    <x v="28"/>
    <x v="0"/>
    <x v="3"/>
    <x v="0"/>
    <x v="0"/>
    <x v="158"/>
    <x v="0"/>
    <x v="0"/>
    <x v="214"/>
  </r>
  <r>
    <x v="2"/>
    <x v="0"/>
    <x v="200"/>
    <x v="412"/>
    <x v="0"/>
    <x v="0"/>
    <x v="0"/>
    <x v="0"/>
    <x v="97"/>
    <x v="0"/>
    <x v="0"/>
    <x v="538"/>
  </r>
  <r>
    <x v="2"/>
    <x v="0"/>
    <x v="201"/>
    <x v="202"/>
    <x v="0"/>
    <x v="0"/>
    <x v="0"/>
    <x v="53"/>
    <x v="0"/>
    <x v="0"/>
    <x v="5"/>
    <x v="263"/>
  </r>
  <r>
    <x v="2"/>
    <x v="0"/>
    <x v="206"/>
    <x v="2"/>
    <x v="0"/>
    <x v="0"/>
    <x v="8"/>
    <x v="0"/>
    <x v="616"/>
    <x v="0"/>
    <x v="0"/>
    <x v="0"/>
  </r>
  <r>
    <x v="2"/>
    <x v="0"/>
    <x v="219"/>
    <x v="679"/>
    <x v="0"/>
    <x v="0"/>
    <x v="0"/>
    <x v="0"/>
    <x v="60"/>
    <x v="0"/>
    <x v="0"/>
    <x v="633"/>
  </r>
  <r>
    <x v="2"/>
    <x v="0"/>
    <x v="222"/>
    <x v="371"/>
    <x v="0"/>
    <x v="0"/>
    <x v="0"/>
    <x v="47"/>
    <x v="669"/>
    <x v="0"/>
    <x v="0"/>
    <x v="710"/>
  </r>
  <r>
    <x v="2"/>
    <x v="0"/>
    <x v="239"/>
    <x v="295"/>
    <x v="0"/>
    <x v="0"/>
    <x v="0"/>
    <x v="0"/>
    <x v="653"/>
    <x v="164"/>
    <x v="0"/>
    <x v="10"/>
  </r>
  <r>
    <x v="2"/>
    <x v="0"/>
    <x v="248"/>
    <x v="99"/>
    <x v="0"/>
    <x v="0"/>
    <x v="0"/>
    <x v="0"/>
    <x v="632"/>
    <x v="164"/>
    <x v="0"/>
    <x v="0"/>
  </r>
  <r>
    <x v="2"/>
    <x v="0"/>
    <x v="252"/>
    <x v="133"/>
    <x v="0"/>
    <x v="0"/>
    <x v="0"/>
    <x v="0"/>
    <x v="137"/>
    <x v="0"/>
    <x v="13"/>
    <x v="297"/>
  </r>
  <r>
    <x v="2"/>
    <x v="0"/>
    <x v="258"/>
    <x v="19"/>
    <x v="0"/>
    <x v="4"/>
    <x v="0"/>
    <x v="0"/>
    <x v="105"/>
    <x v="0"/>
    <x v="0"/>
    <x v="212"/>
  </r>
  <r>
    <x v="2"/>
    <x v="0"/>
    <x v="270"/>
    <x v="331"/>
    <x v="0"/>
    <x v="0"/>
    <x v="0"/>
    <x v="74"/>
    <x v="453"/>
    <x v="0"/>
    <x v="0"/>
    <x v="362"/>
  </r>
  <r>
    <x v="2"/>
    <x v="0"/>
    <x v="278"/>
    <x v="562"/>
    <x v="0"/>
    <x v="0"/>
    <x v="0"/>
    <x v="0"/>
    <x v="688"/>
    <x v="0"/>
    <x v="0"/>
    <x v="245"/>
  </r>
  <r>
    <x v="2"/>
    <x v="0"/>
    <x v="286"/>
    <x v="243"/>
    <x v="0"/>
    <x v="0"/>
    <x v="8"/>
    <x v="0"/>
    <x v="603"/>
    <x v="128"/>
    <x v="0"/>
    <x v="286"/>
  </r>
  <r>
    <x v="2"/>
    <x v="0"/>
    <x v="299"/>
    <x v="764"/>
    <x v="0"/>
    <x v="0"/>
    <x v="19"/>
    <x v="32"/>
    <x v="316"/>
    <x v="0"/>
    <x v="0"/>
    <x v="697"/>
  </r>
  <r>
    <x v="2"/>
    <x v="0"/>
    <x v="306"/>
    <x v="574"/>
    <x v="0"/>
    <x v="0"/>
    <x v="75"/>
    <x v="0"/>
    <x v="389"/>
    <x v="0"/>
    <x v="0"/>
    <x v="257"/>
  </r>
  <r>
    <x v="2"/>
    <x v="0"/>
    <x v="307"/>
    <x v="738"/>
    <x v="0"/>
    <x v="0"/>
    <x v="43"/>
    <x v="82"/>
    <x v="8"/>
    <x v="0"/>
    <x v="0"/>
    <x v="537"/>
  </r>
  <r>
    <x v="2"/>
    <x v="0"/>
    <x v="315"/>
    <x v="752"/>
    <x v="23"/>
    <x v="0"/>
    <x v="0"/>
    <x v="0"/>
    <x v="503"/>
    <x v="128"/>
    <x v="0"/>
    <x v="679"/>
  </r>
  <r>
    <x v="2"/>
    <x v="0"/>
    <x v="340"/>
    <x v="194"/>
    <x v="31"/>
    <x v="0"/>
    <x v="0"/>
    <x v="0"/>
    <x v="562"/>
    <x v="164"/>
    <x v="0"/>
    <x v="335"/>
  </r>
  <r>
    <x v="2"/>
    <x v="0"/>
    <x v="343"/>
    <x v="18"/>
    <x v="47"/>
    <x v="0"/>
    <x v="0"/>
    <x v="0"/>
    <x v="535"/>
    <x v="104"/>
    <x v="0"/>
    <x v="334"/>
  </r>
  <r>
    <x v="2"/>
    <x v="0"/>
    <x v="354"/>
    <x v="550"/>
    <x v="0"/>
    <x v="0"/>
    <x v="0"/>
    <x v="0"/>
    <x v="100"/>
    <x v="0"/>
    <x v="0"/>
    <x v="575"/>
  </r>
  <r>
    <x v="2"/>
    <x v="0"/>
    <x v="359"/>
    <x v="188"/>
    <x v="0"/>
    <x v="0"/>
    <x v="0"/>
    <x v="13"/>
    <x v="25"/>
    <x v="0"/>
    <x v="17"/>
    <x v="281"/>
  </r>
  <r>
    <x v="2"/>
    <x v="0"/>
    <x v="366"/>
    <x v="542"/>
    <x v="0"/>
    <x v="0"/>
    <x v="0"/>
    <x v="77"/>
    <x v="73"/>
    <x v="0"/>
    <x v="0"/>
    <x v="405"/>
  </r>
  <r>
    <x v="2"/>
    <x v="0"/>
    <x v="371"/>
    <x v="220"/>
    <x v="15"/>
    <x v="0"/>
    <x v="0"/>
    <x v="6"/>
    <x v="507"/>
    <x v="122"/>
    <x v="0"/>
    <x v="401"/>
  </r>
  <r>
    <x v="2"/>
    <x v="0"/>
    <x v="396"/>
    <x v="127"/>
    <x v="0"/>
    <x v="0"/>
    <x v="8"/>
    <x v="0"/>
    <x v="605"/>
    <x v="128"/>
    <x v="0"/>
    <x v="218"/>
  </r>
  <r>
    <x v="2"/>
    <x v="0"/>
    <x v="408"/>
    <x v="740"/>
    <x v="0"/>
    <x v="0"/>
    <x v="0"/>
    <x v="0"/>
    <x v="561"/>
    <x v="28"/>
    <x v="0"/>
    <x v="658"/>
  </r>
  <r>
    <x v="2"/>
    <x v="0"/>
    <x v="414"/>
    <x v="693"/>
    <x v="0"/>
    <x v="0"/>
    <x v="0"/>
    <x v="44"/>
    <x v="459"/>
    <x v="153"/>
    <x v="0"/>
    <x v="611"/>
  </r>
  <r>
    <x v="2"/>
    <x v="0"/>
    <x v="417"/>
    <x v="698"/>
    <x v="0"/>
    <x v="0"/>
    <x v="0"/>
    <x v="0"/>
    <x v="425"/>
    <x v="67"/>
    <x v="0"/>
    <x v="639"/>
  </r>
  <r>
    <x v="2"/>
    <x v="0"/>
    <x v="432"/>
    <x v="640"/>
    <x v="0"/>
    <x v="0"/>
    <x v="0"/>
    <x v="0"/>
    <x v="715"/>
    <x v="0"/>
    <x v="0"/>
    <x v="4"/>
  </r>
  <r>
    <x v="2"/>
    <x v="0"/>
    <x v="433"/>
    <x v="766"/>
    <x v="0"/>
    <x v="0"/>
    <x v="0"/>
    <x v="0"/>
    <x v="423"/>
    <x v="0"/>
    <x v="0"/>
    <x v="698"/>
  </r>
  <r>
    <x v="2"/>
    <x v="0"/>
    <x v="488"/>
    <x v="446"/>
    <x v="29"/>
    <x v="0"/>
    <x v="0"/>
    <x v="0"/>
    <x v="581"/>
    <x v="196"/>
    <x v="0"/>
    <x v="338"/>
  </r>
  <r>
    <x v="2"/>
    <x v="0"/>
    <x v="502"/>
    <x v="484"/>
    <x v="0"/>
    <x v="0"/>
    <x v="0"/>
    <x v="0"/>
    <x v="687"/>
    <x v="0"/>
    <x v="0"/>
    <x v="20"/>
  </r>
  <r>
    <x v="2"/>
    <x v="0"/>
    <x v="508"/>
    <x v="343"/>
    <x v="0"/>
    <x v="0"/>
    <x v="0"/>
    <x v="0"/>
    <x v="461"/>
    <x v="0"/>
    <x v="0"/>
    <x v="475"/>
  </r>
  <r>
    <x v="2"/>
    <x v="0"/>
    <x v="514"/>
    <x v="417"/>
    <x v="0"/>
    <x v="0"/>
    <x v="0"/>
    <x v="0"/>
    <x v="640"/>
    <x v="131"/>
    <x v="0"/>
    <x v="288"/>
  </r>
  <r>
    <x v="2"/>
    <x v="0"/>
    <x v="518"/>
    <x v="199"/>
    <x v="24"/>
    <x v="0"/>
    <x v="0"/>
    <x v="0"/>
    <x v="491"/>
    <x v="177"/>
    <x v="0"/>
    <x v="398"/>
  </r>
  <r>
    <x v="2"/>
    <x v="0"/>
    <x v="522"/>
    <x v="233"/>
    <x v="0"/>
    <x v="0"/>
    <x v="0"/>
    <x v="0"/>
    <x v="305"/>
    <x v="0"/>
    <x v="0"/>
    <x v="492"/>
  </r>
  <r>
    <x v="2"/>
    <x v="0"/>
    <x v="541"/>
    <x v="579"/>
    <x v="0"/>
    <x v="0"/>
    <x v="0"/>
    <x v="0"/>
    <x v="699"/>
    <x v="0"/>
    <x v="0"/>
    <x v="81"/>
  </r>
  <r>
    <x v="2"/>
    <x v="0"/>
    <x v="550"/>
    <x v="242"/>
    <x v="0"/>
    <x v="0"/>
    <x v="0"/>
    <x v="0"/>
    <x v="79"/>
    <x v="0"/>
    <x v="0"/>
    <x v="497"/>
  </r>
  <r>
    <x v="2"/>
    <x v="0"/>
    <x v="599"/>
    <x v="505"/>
    <x v="0"/>
    <x v="0"/>
    <x v="0"/>
    <x v="0"/>
    <x v="515"/>
    <x v="0"/>
    <x v="0"/>
    <x v="493"/>
  </r>
  <r>
    <x v="2"/>
    <x v="0"/>
    <x v="608"/>
    <x v="776"/>
    <x v="0"/>
    <x v="0"/>
    <x v="0"/>
    <x v="0"/>
    <x v="514"/>
    <x v="92"/>
    <x v="0"/>
    <x v="707"/>
  </r>
  <r>
    <x v="2"/>
    <x v="0"/>
    <x v="626"/>
    <x v="732"/>
    <x v="0"/>
    <x v="0"/>
    <x v="28"/>
    <x v="0"/>
    <x v="477"/>
    <x v="59"/>
    <x v="0"/>
    <x v="666"/>
  </r>
  <r>
    <x v="2"/>
    <x v="0"/>
    <x v="627"/>
    <x v="119"/>
    <x v="0"/>
    <x v="0"/>
    <x v="0"/>
    <x v="0"/>
    <x v="325"/>
    <x v="0"/>
    <x v="0"/>
    <x v="466"/>
  </r>
  <r>
    <x v="2"/>
    <x v="0"/>
    <x v="629"/>
    <x v="632"/>
    <x v="0"/>
    <x v="0"/>
    <x v="0"/>
    <x v="0"/>
    <x v="712"/>
    <x v="0"/>
    <x v="0"/>
    <x v="0"/>
  </r>
  <r>
    <x v="2"/>
    <x v="0"/>
    <x v="630"/>
    <x v="294"/>
    <x v="0"/>
    <x v="0"/>
    <x v="0"/>
    <x v="0"/>
    <x v="244"/>
    <x v="7"/>
    <x v="0"/>
    <x v="507"/>
  </r>
  <r>
    <x v="2"/>
    <x v="0"/>
    <x v="632"/>
    <x v="74"/>
    <x v="0"/>
    <x v="0"/>
    <x v="0"/>
    <x v="0"/>
    <x v="510"/>
    <x v="0"/>
    <x v="0"/>
    <x v="406"/>
  </r>
  <r>
    <x v="2"/>
    <x v="0"/>
    <x v="652"/>
    <x v="754"/>
    <x v="0"/>
    <x v="0"/>
    <x v="0"/>
    <x v="0"/>
    <x v="340"/>
    <x v="87"/>
    <x v="0"/>
    <x v="689"/>
  </r>
  <r>
    <x v="2"/>
    <x v="0"/>
    <x v="663"/>
    <x v="224"/>
    <x v="0"/>
    <x v="0"/>
    <x v="0"/>
    <x v="0"/>
    <x v="346"/>
    <x v="0"/>
    <x v="0"/>
    <x v="486"/>
  </r>
  <r>
    <x v="2"/>
    <x v="0"/>
    <x v="664"/>
    <x v="645"/>
    <x v="0"/>
    <x v="0"/>
    <x v="0"/>
    <x v="0"/>
    <x v="406"/>
    <x v="21"/>
    <x v="0"/>
    <x v="601"/>
  </r>
  <r>
    <x v="2"/>
    <x v="0"/>
    <x v="670"/>
    <x v="581"/>
    <x v="0"/>
    <x v="0"/>
    <x v="0"/>
    <x v="0"/>
    <x v="701"/>
    <x v="0"/>
    <x v="0"/>
    <x v="0"/>
  </r>
  <r>
    <x v="2"/>
    <x v="0"/>
    <x v="682"/>
    <x v="739"/>
    <x v="0"/>
    <x v="0"/>
    <x v="0"/>
    <x v="0"/>
    <x v="362"/>
    <x v="147"/>
    <x v="0"/>
    <x v="677"/>
  </r>
  <r>
    <x v="2"/>
    <x v="0"/>
    <x v="703"/>
    <x v="382"/>
    <x v="0"/>
    <x v="0"/>
    <x v="0"/>
    <x v="0"/>
    <x v="229"/>
    <x v="11"/>
    <x v="0"/>
    <x v="529"/>
  </r>
  <r>
    <x v="2"/>
    <x v="0"/>
    <x v="704"/>
    <x v="411"/>
    <x v="0"/>
    <x v="0"/>
    <x v="0"/>
    <x v="0"/>
    <x v="674"/>
    <x v="0"/>
    <x v="0"/>
    <x v="0"/>
  </r>
  <r>
    <x v="2"/>
    <x v="0"/>
    <x v="706"/>
    <x v="419"/>
    <x v="28"/>
    <x v="0"/>
    <x v="42"/>
    <x v="0"/>
    <x v="265"/>
    <x v="0"/>
    <x v="0"/>
    <x v="443"/>
  </r>
  <r>
    <x v="2"/>
    <x v="0"/>
    <x v="713"/>
    <x v="535"/>
    <x v="0"/>
    <x v="0"/>
    <x v="0"/>
    <x v="0"/>
    <x v="695"/>
    <x v="0"/>
    <x v="0"/>
    <x v="7"/>
  </r>
  <r>
    <x v="2"/>
    <x v="0"/>
    <x v="715"/>
    <x v="758"/>
    <x v="0"/>
    <x v="0"/>
    <x v="0"/>
    <x v="0"/>
    <x v="102"/>
    <x v="0"/>
    <x v="0"/>
    <x v="695"/>
  </r>
  <r>
    <x v="2"/>
    <x v="0"/>
    <x v="718"/>
    <x v="709"/>
    <x v="0"/>
    <x v="0"/>
    <x v="0"/>
    <x v="0"/>
    <x v="317"/>
    <x v="29"/>
    <x v="0"/>
    <x v="652"/>
  </r>
  <r>
    <x v="2"/>
    <x v="1"/>
    <x v="479"/>
    <x v="205"/>
    <x v="0"/>
    <x v="0"/>
    <x v="0"/>
    <x v="0"/>
    <x v="7"/>
    <x v="0"/>
    <x v="0"/>
    <x v="491"/>
  </r>
  <r>
    <x v="2"/>
    <x v="1"/>
    <x v="482"/>
    <x v="597"/>
    <x v="0"/>
    <x v="0"/>
    <x v="0"/>
    <x v="8"/>
    <x v="166"/>
    <x v="0"/>
    <x v="0"/>
    <x v="594"/>
  </r>
  <r>
    <x v="2"/>
    <x v="1"/>
    <x v="92"/>
    <x v="212"/>
    <x v="0"/>
    <x v="0"/>
    <x v="47"/>
    <x v="75"/>
    <x v="497"/>
    <x v="0"/>
    <x v="0"/>
    <x v="710"/>
  </r>
  <r>
    <x v="2"/>
    <x v="1"/>
    <x v="120"/>
    <x v="215"/>
    <x v="4"/>
    <x v="0"/>
    <x v="0"/>
    <x v="0"/>
    <x v="617"/>
    <x v="134"/>
    <x v="0"/>
    <x v="181"/>
  </r>
  <r>
    <x v="2"/>
    <x v="1"/>
    <x v="173"/>
    <x v="171"/>
    <x v="0"/>
    <x v="2"/>
    <x v="0"/>
    <x v="0"/>
    <x v="221"/>
    <x v="21"/>
    <x v="0"/>
    <x v="329"/>
  </r>
  <r>
    <x v="2"/>
    <x v="1"/>
    <x v="345"/>
    <x v="240"/>
    <x v="0"/>
    <x v="0"/>
    <x v="0"/>
    <x v="0"/>
    <x v="648"/>
    <x v="133"/>
    <x v="0"/>
    <x v="21"/>
  </r>
  <r>
    <x v="2"/>
    <x v="1"/>
    <x v="358"/>
    <x v="66"/>
    <x v="0"/>
    <x v="0"/>
    <x v="0"/>
    <x v="0"/>
    <x v="146"/>
    <x v="31"/>
    <x v="14"/>
    <x v="271"/>
  </r>
  <r>
    <x v="2"/>
    <x v="1"/>
    <x v="415"/>
    <x v="494"/>
    <x v="1"/>
    <x v="0"/>
    <x v="0"/>
    <x v="0"/>
    <x v="536"/>
    <x v="82"/>
    <x v="0"/>
    <x v="446"/>
  </r>
  <r>
    <x v="2"/>
    <x v="1"/>
    <x v="419"/>
    <x v="672"/>
    <x v="0"/>
    <x v="0"/>
    <x v="0"/>
    <x v="65"/>
    <x v="69"/>
    <x v="0"/>
    <x v="0"/>
    <x v="555"/>
  </r>
  <r>
    <x v="2"/>
    <x v="1"/>
    <x v="538"/>
    <x v="469"/>
    <x v="15"/>
    <x v="0"/>
    <x v="0"/>
    <x v="0"/>
    <x v="524"/>
    <x v="146"/>
    <x v="0"/>
    <x v="426"/>
  </r>
  <r>
    <x v="2"/>
    <x v="1"/>
    <x v="555"/>
    <x v="189"/>
    <x v="56"/>
    <x v="0"/>
    <x v="0"/>
    <x v="0"/>
    <x v="353"/>
    <x v="160"/>
    <x v="0"/>
    <x v="379"/>
  </r>
  <r>
    <x v="2"/>
    <x v="1"/>
    <x v="582"/>
    <x v="459"/>
    <x v="0"/>
    <x v="0"/>
    <x v="0"/>
    <x v="0"/>
    <x v="29"/>
    <x v="0"/>
    <x v="23"/>
    <x v="332"/>
  </r>
  <r>
    <x v="2"/>
    <x v="1"/>
    <x v="587"/>
    <x v="337"/>
    <x v="0"/>
    <x v="0"/>
    <x v="0"/>
    <x v="0"/>
    <x v="185"/>
    <x v="0"/>
    <x v="0"/>
    <x v="514"/>
  </r>
  <r>
    <x v="2"/>
    <x v="1"/>
    <x v="635"/>
    <x v="718"/>
    <x v="0"/>
    <x v="0"/>
    <x v="0"/>
    <x v="79"/>
    <x v="298"/>
    <x v="95"/>
    <x v="0"/>
    <x v="541"/>
  </r>
  <r>
    <x v="2"/>
    <x v="1"/>
    <x v="657"/>
    <x v="673"/>
    <x v="0"/>
    <x v="0"/>
    <x v="0"/>
    <x v="0"/>
    <x v="418"/>
    <x v="0"/>
    <x v="0"/>
    <x v="617"/>
  </r>
  <r>
    <x v="2"/>
    <x v="1"/>
    <x v="662"/>
    <x v="356"/>
    <x v="0"/>
    <x v="0"/>
    <x v="62"/>
    <x v="0"/>
    <x v="452"/>
    <x v="53"/>
    <x v="0"/>
    <x v="275"/>
  </r>
  <r>
    <x v="2"/>
    <x v="2"/>
    <x v="437"/>
    <x v="592"/>
    <x v="0"/>
    <x v="0"/>
    <x v="0"/>
    <x v="0"/>
    <x v="569"/>
    <x v="68"/>
    <x v="0"/>
    <x v="437"/>
  </r>
  <r>
    <x v="2"/>
    <x v="2"/>
    <x v="442"/>
    <x v="618"/>
    <x v="0"/>
    <x v="0"/>
    <x v="0"/>
    <x v="0"/>
    <x v="289"/>
    <x v="0"/>
    <x v="0"/>
    <x v="599"/>
  </r>
  <r>
    <x v="2"/>
    <x v="2"/>
    <x v="445"/>
    <x v="751"/>
    <x v="0"/>
    <x v="0"/>
    <x v="0"/>
    <x v="0"/>
    <x v="308"/>
    <x v="0"/>
    <x v="0"/>
    <x v="687"/>
  </r>
  <r>
    <x v="2"/>
    <x v="2"/>
    <x v="463"/>
    <x v="474"/>
    <x v="0"/>
    <x v="0"/>
    <x v="0"/>
    <x v="0"/>
    <x v="6"/>
    <x v="0"/>
    <x v="0"/>
    <x v="558"/>
  </r>
  <r>
    <x v="2"/>
    <x v="2"/>
    <x v="471"/>
    <x v="702"/>
    <x v="0"/>
    <x v="0"/>
    <x v="0"/>
    <x v="0"/>
    <x v="62"/>
    <x v="0"/>
    <x v="0"/>
    <x v="647"/>
  </r>
  <r>
    <x v="2"/>
    <x v="2"/>
    <x v="485"/>
    <x v="532"/>
    <x v="0"/>
    <x v="0"/>
    <x v="0"/>
    <x v="0"/>
    <x v="326"/>
    <x v="0"/>
    <x v="0"/>
    <x v="565"/>
  </r>
  <r>
    <x v="2"/>
    <x v="2"/>
    <x v="486"/>
    <x v="563"/>
    <x v="0"/>
    <x v="0"/>
    <x v="0"/>
    <x v="0"/>
    <x v="260"/>
    <x v="0"/>
    <x v="0"/>
    <x v="580"/>
  </r>
  <r>
    <x v="2"/>
    <x v="2"/>
    <x v="148"/>
    <x v="425"/>
    <x v="0"/>
    <x v="0"/>
    <x v="41"/>
    <x v="0"/>
    <x v="72"/>
    <x v="0"/>
    <x v="0"/>
    <x v="521"/>
  </r>
  <r>
    <x v="2"/>
    <x v="2"/>
    <x v="205"/>
    <x v="616"/>
    <x v="0"/>
    <x v="0"/>
    <x v="0"/>
    <x v="0"/>
    <x v="710"/>
    <x v="214"/>
    <x v="0"/>
    <x v="0"/>
  </r>
  <r>
    <x v="2"/>
    <x v="2"/>
    <x v="233"/>
    <x v="167"/>
    <x v="3"/>
    <x v="0"/>
    <x v="0"/>
    <x v="0"/>
    <x v="17"/>
    <x v="0"/>
    <x v="0"/>
    <x v="468"/>
  </r>
  <r>
    <x v="2"/>
    <x v="2"/>
    <x v="247"/>
    <x v="230"/>
    <x v="0"/>
    <x v="0"/>
    <x v="0"/>
    <x v="20"/>
    <x v="214"/>
    <x v="62"/>
    <x v="6"/>
    <x v="343"/>
  </r>
  <r>
    <x v="2"/>
    <x v="2"/>
    <x v="323"/>
    <x v="92"/>
    <x v="0"/>
    <x v="3"/>
    <x v="0"/>
    <x v="0"/>
    <x v="187"/>
    <x v="0"/>
    <x v="0"/>
    <x v="238"/>
  </r>
  <r>
    <x v="2"/>
    <x v="2"/>
    <x v="385"/>
    <x v="568"/>
    <x v="0"/>
    <x v="0"/>
    <x v="0"/>
    <x v="0"/>
    <x v="375"/>
    <x v="0"/>
    <x v="0"/>
    <x v="572"/>
  </r>
  <r>
    <x v="2"/>
    <x v="2"/>
    <x v="489"/>
    <x v="461"/>
    <x v="0"/>
    <x v="0"/>
    <x v="0"/>
    <x v="0"/>
    <x v="11"/>
    <x v="0"/>
    <x v="0"/>
    <x v="552"/>
  </r>
  <r>
    <x v="2"/>
    <x v="2"/>
    <x v="506"/>
    <x v="36"/>
    <x v="0"/>
    <x v="0"/>
    <x v="0"/>
    <x v="0"/>
    <x v="622"/>
    <x v="0"/>
    <x v="0"/>
    <x v="22"/>
  </r>
  <r>
    <x v="2"/>
    <x v="2"/>
    <x v="566"/>
    <x v="726"/>
    <x v="0"/>
    <x v="0"/>
    <x v="0"/>
    <x v="0"/>
    <x v="505"/>
    <x v="75"/>
    <x v="0"/>
    <x v="659"/>
  </r>
  <r>
    <x v="2"/>
    <x v="2"/>
    <x v="575"/>
    <x v="504"/>
    <x v="0"/>
    <x v="0"/>
    <x v="0"/>
    <x v="0"/>
    <x v="689"/>
    <x v="0"/>
    <x v="0"/>
    <x v="0"/>
  </r>
  <r>
    <x v="2"/>
    <x v="2"/>
    <x v="616"/>
    <x v="561"/>
    <x v="36"/>
    <x v="0"/>
    <x v="0"/>
    <x v="0"/>
    <x v="533"/>
    <x v="166"/>
    <x v="0"/>
    <x v="418"/>
  </r>
  <r>
    <x v="2"/>
    <x v="2"/>
    <x v="638"/>
    <x v="651"/>
    <x v="0"/>
    <x v="0"/>
    <x v="0"/>
    <x v="0"/>
    <x v="358"/>
    <x v="0"/>
    <x v="0"/>
    <x v="609"/>
  </r>
  <r>
    <x v="2"/>
    <x v="2"/>
    <x v="646"/>
    <x v="772"/>
    <x v="0"/>
    <x v="0"/>
    <x v="0"/>
    <x v="0"/>
    <x v="506"/>
    <x v="15"/>
    <x v="0"/>
    <x v="703"/>
  </r>
  <r>
    <x v="2"/>
    <x v="2"/>
    <x v="673"/>
    <x v="456"/>
    <x v="0"/>
    <x v="0"/>
    <x v="0"/>
    <x v="0"/>
    <x v="496"/>
    <x v="96"/>
    <x v="0"/>
    <x v="488"/>
  </r>
  <r>
    <x v="2"/>
    <x v="2"/>
    <x v="677"/>
    <x v="631"/>
    <x v="0"/>
    <x v="0"/>
    <x v="0"/>
    <x v="0"/>
    <x v="490"/>
    <x v="145"/>
    <x v="0"/>
    <x v="576"/>
  </r>
  <r>
    <x v="2"/>
    <x v="2"/>
    <x v="686"/>
    <x v="145"/>
    <x v="0"/>
    <x v="0"/>
    <x v="0"/>
    <x v="0"/>
    <x v="531"/>
    <x v="183"/>
    <x v="0"/>
    <x v="389"/>
  </r>
  <r>
    <x v="2"/>
    <x v="2"/>
    <x v="694"/>
    <x v="742"/>
    <x v="0"/>
    <x v="0"/>
    <x v="0"/>
    <x v="24"/>
    <x v="422"/>
    <x v="136"/>
    <x v="0"/>
    <x v="676"/>
  </r>
  <r>
    <x v="2"/>
    <x v="3"/>
    <x v="458"/>
    <x v="370"/>
    <x v="0"/>
    <x v="0"/>
    <x v="0"/>
    <x v="0"/>
    <x v="297"/>
    <x v="0"/>
    <x v="0"/>
    <x v="519"/>
  </r>
  <r>
    <x v="2"/>
    <x v="3"/>
    <x v="117"/>
    <x v="111"/>
    <x v="0"/>
    <x v="0"/>
    <x v="0"/>
    <x v="41"/>
    <x v="230"/>
    <x v="22"/>
    <x v="9"/>
    <x v="234"/>
  </r>
  <r>
    <x v="2"/>
    <x v="3"/>
    <x v="152"/>
    <x v="585"/>
    <x v="0"/>
    <x v="0"/>
    <x v="0"/>
    <x v="0"/>
    <x v="686"/>
    <x v="0"/>
    <x v="0"/>
    <x v="280"/>
  </r>
  <r>
    <x v="2"/>
    <x v="3"/>
    <x v="255"/>
    <x v="293"/>
    <x v="0"/>
    <x v="0"/>
    <x v="0"/>
    <x v="47"/>
    <x v="174"/>
    <x v="49"/>
    <x v="9"/>
    <x v="295"/>
  </r>
  <r>
    <x v="2"/>
    <x v="3"/>
    <x v="257"/>
    <x v="241"/>
    <x v="37"/>
    <x v="0"/>
    <x v="13"/>
    <x v="0"/>
    <x v="492"/>
    <x v="21"/>
    <x v="0"/>
    <x v="391"/>
  </r>
  <r>
    <x v="2"/>
    <x v="3"/>
    <x v="379"/>
    <x v="703"/>
    <x v="0"/>
    <x v="0"/>
    <x v="30"/>
    <x v="0"/>
    <x v="467"/>
    <x v="0"/>
    <x v="0"/>
    <x v="638"/>
  </r>
  <r>
    <x v="2"/>
    <x v="3"/>
    <x v="496"/>
    <x v="63"/>
    <x v="0"/>
    <x v="0"/>
    <x v="0"/>
    <x v="0"/>
    <x v="624"/>
    <x v="0"/>
    <x v="0"/>
    <x v="23"/>
  </r>
  <r>
    <x v="2"/>
    <x v="4"/>
    <x v="439"/>
    <x v="83"/>
    <x v="0"/>
    <x v="0"/>
    <x v="0"/>
    <x v="0"/>
    <x v="301"/>
    <x v="0"/>
    <x v="0"/>
    <x v="460"/>
  </r>
  <r>
    <x v="2"/>
    <x v="4"/>
    <x v="459"/>
    <x v="128"/>
    <x v="0"/>
    <x v="0"/>
    <x v="0"/>
    <x v="0"/>
    <x v="161"/>
    <x v="0"/>
    <x v="0"/>
    <x v="472"/>
  </r>
  <r>
    <x v="2"/>
    <x v="4"/>
    <x v="476"/>
    <x v="676"/>
    <x v="0"/>
    <x v="0"/>
    <x v="0"/>
    <x v="0"/>
    <x v="276"/>
    <x v="0"/>
    <x v="0"/>
    <x v="628"/>
  </r>
  <r>
    <x v="2"/>
    <x v="4"/>
    <x v="477"/>
    <x v="354"/>
    <x v="0"/>
    <x v="0"/>
    <x v="0"/>
    <x v="0"/>
    <x v="259"/>
    <x v="0"/>
    <x v="0"/>
    <x v="516"/>
  </r>
  <r>
    <x v="2"/>
    <x v="4"/>
    <x v="31"/>
    <x v="302"/>
    <x v="0"/>
    <x v="0"/>
    <x v="44"/>
    <x v="33"/>
    <x v="342"/>
    <x v="0"/>
    <x v="7"/>
    <x v="264"/>
  </r>
  <r>
    <x v="2"/>
    <x v="4"/>
    <x v="116"/>
    <x v="492"/>
    <x v="0"/>
    <x v="0"/>
    <x v="48"/>
    <x v="0"/>
    <x v="402"/>
    <x v="109"/>
    <x v="0"/>
    <x v="413"/>
  </r>
  <r>
    <x v="2"/>
    <x v="4"/>
    <x v="118"/>
    <x v="195"/>
    <x v="0"/>
    <x v="0"/>
    <x v="0"/>
    <x v="0"/>
    <x v="82"/>
    <x v="0"/>
    <x v="40"/>
    <x v="164"/>
  </r>
  <r>
    <x v="2"/>
    <x v="4"/>
    <x v="194"/>
    <x v="103"/>
    <x v="0"/>
    <x v="0"/>
    <x v="0"/>
    <x v="0"/>
    <x v="204"/>
    <x v="0"/>
    <x v="10"/>
    <x v="292"/>
  </r>
  <r>
    <x v="2"/>
    <x v="4"/>
    <x v="289"/>
    <x v="455"/>
    <x v="0"/>
    <x v="0"/>
    <x v="0"/>
    <x v="0"/>
    <x v="681"/>
    <x v="130"/>
    <x v="0"/>
    <x v="24"/>
  </r>
  <r>
    <x v="2"/>
    <x v="4"/>
    <x v="303"/>
    <x v="30"/>
    <x v="0"/>
    <x v="0"/>
    <x v="0"/>
    <x v="0"/>
    <x v="610"/>
    <x v="155"/>
    <x v="0"/>
    <x v="0"/>
  </r>
  <r>
    <x v="2"/>
    <x v="4"/>
    <x v="324"/>
    <x v="620"/>
    <x v="0"/>
    <x v="0"/>
    <x v="55"/>
    <x v="0"/>
    <x v="322"/>
    <x v="65"/>
    <x v="0"/>
    <x v="397"/>
  </r>
  <r>
    <x v="2"/>
    <x v="4"/>
    <x v="333"/>
    <x v="59"/>
    <x v="0"/>
    <x v="3"/>
    <x v="0"/>
    <x v="0"/>
    <x v="193"/>
    <x v="0"/>
    <x v="0"/>
    <x v="225"/>
  </r>
  <r>
    <x v="2"/>
    <x v="4"/>
    <x v="334"/>
    <x v="6"/>
    <x v="0"/>
    <x v="0"/>
    <x v="0"/>
    <x v="0"/>
    <x v="614"/>
    <x v="0"/>
    <x v="0"/>
    <x v="33"/>
  </r>
  <r>
    <x v="2"/>
    <x v="4"/>
    <x v="412"/>
    <x v="72"/>
    <x v="0"/>
    <x v="1"/>
    <x v="0"/>
    <x v="0"/>
    <x v="68"/>
    <x v="0"/>
    <x v="0"/>
    <x v="319"/>
  </r>
  <r>
    <x v="2"/>
    <x v="4"/>
    <x v="546"/>
    <x v="696"/>
    <x v="0"/>
    <x v="0"/>
    <x v="0"/>
    <x v="0"/>
    <x v="646"/>
    <x v="64"/>
    <x v="0"/>
    <x v="424"/>
  </r>
  <r>
    <x v="2"/>
    <x v="4"/>
    <x v="558"/>
    <x v="312"/>
    <x v="0"/>
    <x v="0"/>
    <x v="0"/>
    <x v="0"/>
    <x v="660"/>
    <x v="130"/>
    <x v="0"/>
    <x v="0"/>
  </r>
  <r>
    <x v="2"/>
    <x v="4"/>
    <x v="576"/>
    <x v="449"/>
    <x v="0"/>
    <x v="0"/>
    <x v="0"/>
    <x v="0"/>
    <x v="680"/>
    <x v="3"/>
    <x v="0"/>
    <x v="100"/>
  </r>
  <r>
    <x v="2"/>
    <x v="4"/>
    <x v="589"/>
    <x v="235"/>
    <x v="8"/>
    <x v="0"/>
    <x v="0"/>
    <x v="0"/>
    <x v="534"/>
    <x v="107"/>
    <x v="0"/>
    <x v="392"/>
  </r>
  <r>
    <x v="2"/>
    <x v="4"/>
    <x v="696"/>
    <x v="584"/>
    <x v="0"/>
    <x v="0"/>
    <x v="0"/>
    <x v="0"/>
    <x v="493"/>
    <x v="73"/>
    <x v="0"/>
    <x v="546"/>
  </r>
  <r>
    <x v="2"/>
    <x v="4"/>
    <x v="708"/>
    <x v="715"/>
    <x v="0"/>
    <x v="0"/>
    <x v="0"/>
    <x v="0"/>
    <x v="165"/>
    <x v="85"/>
    <x v="0"/>
    <x v="662"/>
  </r>
  <r>
    <x v="2"/>
    <x v="4"/>
    <x v="709"/>
    <x v="576"/>
    <x v="0"/>
    <x v="0"/>
    <x v="0"/>
    <x v="0"/>
    <x v="475"/>
    <x v="7"/>
    <x v="0"/>
    <x v="549"/>
  </r>
  <r>
    <x v="2"/>
    <x v="4"/>
    <x v="719"/>
    <x v="143"/>
    <x v="0"/>
    <x v="0"/>
    <x v="0"/>
    <x v="0"/>
    <x v="50"/>
    <x v="0"/>
    <x v="0"/>
    <x v="479"/>
  </r>
  <r>
    <x v="2"/>
    <x v="5"/>
    <x v="474"/>
    <x v="458"/>
    <x v="0"/>
    <x v="0"/>
    <x v="0"/>
    <x v="0"/>
    <x v="3"/>
    <x v="0"/>
    <x v="0"/>
    <x v="551"/>
  </r>
  <r>
    <x v="2"/>
    <x v="5"/>
    <x v="475"/>
    <x v="714"/>
    <x v="0"/>
    <x v="0"/>
    <x v="0"/>
    <x v="0"/>
    <x v="48"/>
    <x v="0"/>
    <x v="0"/>
    <x v="661"/>
  </r>
  <r>
    <x v="2"/>
    <x v="5"/>
    <x v="483"/>
    <x v="140"/>
    <x v="0"/>
    <x v="0"/>
    <x v="0"/>
    <x v="0"/>
    <x v="0"/>
    <x v="0"/>
    <x v="0"/>
    <x v="480"/>
  </r>
  <r>
    <x v="2"/>
    <x v="5"/>
    <x v="23"/>
    <x v="172"/>
    <x v="0"/>
    <x v="0"/>
    <x v="0"/>
    <x v="0"/>
    <x v="33"/>
    <x v="0"/>
    <x v="19"/>
    <x v="277"/>
  </r>
  <r>
    <x v="2"/>
    <x v="5"/>
    <x v="131"/>
    <x v="183"/>
    <x v="0"/>
    <x v="0"/>
    <x v="0"/>
    <x v="0"/>
    <x v="175"/>
    <x v="0"/>
    <x v="41"/>
    <x v="116"/>
  </r>
  <r>
    <x v="2"/>
    <x v="5"/>
    <x v="151"/>
    <x v="161"/>
    <x v="0"/>
    <x v="0"/>
    <x v="0"/>
    <x v="0"/>
    <x v="636"/>
    <x v="0"/>
    <x v="0"/>
    <x v="90"/>
  </r>
  <r>
    <x v="2"/>
    <x v="5"/>
    <x v="178"/>
    <x v="141"/>
    <x v="0"/>
    <x v="0"/>
    <x v="0"/>
    <x v="0"/>
    <x v="634"/>
    <x v="108"/>
    <x v="0"/>
    <x v="44"/>
  </r>
  <r>
    <x v="2"/>
    <x v="5"/>
    <x v="327"/>
    <x v="372"/>
    <x v="0"/>
    <x v="0"/>
    <x v="0"/>
    <x v="0"/>
    <x v="519"/>
    <x v="157"/>
    <x v="0"/>
    <x v="435"/>
  </r>
  <r>
    <x v="2"/>
    <x v="5"/>
    <x v="355"/>
    <x v="501"/>
    <x v="0"/>
    <x v="0"/>
    <x v="0"/>
    <x v="65"/>
    <x v="67"/>
    <x v="0"/>
    <x v="0"/>
    <x v="430"/>
  </r>
  <r>
    <x v="2"/>
    <x v="5"/>
    <x v="397"/>
    <x v="617"/>
    <x v="0"/>
    <x v="0"/>
    <x v="0"/>
    <x v="0"/>
    <x v="500"/>
    <x v="0"/>
    <x v="0"/>
    <x v="563"/>
  </r>
  <r>
    <x v="2"/>
    <x v="5"/>
    <x v="409"/>
    <x v="4"/>
    <x v="0"/>
    <x v="0"/>
    <x v="0"/>
    <x v="0"/>
    <x v="615"/>
    <x v="0"/>
    <x v="0"/>
    <x v="28"/>
  </r>
  <r>
    <x v="2"/>
    <x v="5"/>
    <x v="418"/>
    <x v="105"/>
    <x v="0"/>
    <x v="0"/>
    <x v="0"/>
    <x v="0"/>
    <x v="465"/>
    <x v="206"/>
    <x v="0"/>
    <x v="419"/>
  </r>
  <r>
    <x v="2"/>
    <x v="5"/>
    <x v="493"/>
    <x v="622"/>
    <x v="0"/>
    <x v="0"/>
    <x v="0"/>
    <x v="0"/>
    <x v="435"/>
    <x v="33"/>
    <x v="0"/>
    <x v="591"/>
  </r>
  <r>
    <x v="2"/>
    <x v="5"/>
    <x v="501"/>
    <x v="733"/>
    <x v="0"/>
    <x v="0"/>
    <x v="0"/>
    <x v="0"/>
    <x v="444"/>
    <x v="0"/>
    <x v="0"/>
    <x v="669"/>
  </r>
  <r>
    <x v="2"/>
    <x v="5"/>
    <x v="526"/>
    <x v="95"/>
    <x v="0"/>
    <x v="0"/>
    <x v="0"/>
    <x v="0"/>
    <x v="387"/>
    <x v="50"/>
    <x v="0"/>
    <x v="445"/>
  </r>
  <r>
    <x v="2"/>
    <x v="5"/>
    <x v="530"/>
    <x v="570"/>
    <x v="0"/>
    <x v="0"/>
    <x v="0"/>
    <x v="0"/>
    <x v="457"/>
    <x v="47"/>
    <x v="0"/>
    <x v="557"/>
  </r>
  <r>
    <x v="2"/>
    <x v="5"/>
    <x v="553"/>
    <x v="644"/>
    <x v="0"/>
    <x v="0"/>
    <x v="0"/>
    <x v="0"/>
    <x v="439"/>
    <x v="90"/>
    <x v="0"/>
    <x v="596"/>
  </r>
  <r>
    <x v="2"/>
    <x v="5"/>
    <x v="578"/>
    <x v="719"/>
    <x v="0"/>
    <x v="0"/>
    <x v="0"/>
    <x v="0"/>
    <x v="521"/>
    <x v="58"/>
    <x v="0"/>
    <x v="643"/>
  </r>
  <r>
    <x v="2"/>
    <x v="5"/>
    <x v="617"/>
    <x v="519"/>
    <x v="0"/>
    <x v="0"/>
    <x v="0"/>
    <x v="0"/>
    <x v="693"/>
    <x v="0"/>
    <x v="0"/>
    <x v="0"/>
  </r>
  <r>
    <x v="2"/>
    <x v="5"/>
    <x v="666"/>
    <x v="741"/>
    <x v="0"/>
    <x v="0"/>
    <x v="0"/>
    <x v="0"/>
    <x v="470"/>
    <x v="63"/>
    <x v="0"/>
    <x v="674"/>
  </r>
  <r>
    <x v="2"/>
    <x v="5"/>
    <x v="672"/>
    <x v="0"/>
    <x v="0"/>
    <x v="0"/>
    <x v="0"/>
    <x v="0"/>
    <x v="526"/>
    <x v="186"/>
    <x v="0"/>
    <x v="384"/>
  </r>
  <r>
    <x v="2"/>
    <x v="5"/>
    <x v="717"/>
    <x v="629"/>
    <x v="0"/>
    <x v="0"/>
    <x v="0"/>
    <x v="0"/>
    <x v="344"/>
    <x v="0"/>
    <x v="0"/>
    <x v="600"/>
  </r>
  <r>
    <x v="2"/>
    <x v="6"/>
    <x v="440"/>
    <x v="163"/>
    <x v="0"/>
    <x v="0"/>
    <x v="0"/>
    <x v="0"/>
    <x v="332"/>
    <x v="94"/>
    <x v="0"/>
    <x v="467"/>
  </r>
  <r>
    <x v="2"/>
    <x v="6"/>
    <x v="478"/>
    <x v="432"/>
    <x v="0"/>
    <x v="0"/>
    <x v="0"/>
    <x v="0"/>
    <x v="1"/>
    <x v="0"/>
    <x v="0"/>
    <x v="540"/>
  </r>
  <r>
    <x v="2"/>
    <x v="6"/>
    <x v="481"/>
    <x v="590"/>
    <x v="0"/>
    <x v="0"/>
    <x v="0"/>
    <x v="0"/>
    <x v="323"/>
    <x v="0"/>
    <x v="0"/>
    <x v="590"/>
  </r>
  <r>
    <x v="2"/>
    <x v="6"/>
    <x v="70"/>
    <x v="367"/>
    <x v="0"/>
    <x v="0"/>
    <x v="0"/>
    <x v="68"/>
    <x v="160"/>
    <x v="21"/>
    <x v="0"/>
    <x v="394"/>
  </r>
  <r>
    <x v="2"/>
    <x v="6"/>
    <x v="84"/>
    <x v="344"/>
    <x v="0"/>
    <x v="0"/>
    <x v="39"/>
    <x v="0"/>
    <x v="233"/>
    <x v="0"/>
    <x v="0"/>
    <x v="501"/>
  </r>
  <r>
    <x v="2"/>
    <x v="6"/>
    <x v="90"/>
    <x v="670"/>
    <x v="0"/>
    <x v="0"/>
    <x v="36"/>
    <x v="0"/>
    <x v="126"/>
    <x v="0"/>
    <x v="0"/>
    <x v="625"/>
  </r>
  <r>
    <x v="2"/>
    <x v="6"/>
    <x v="202"/>
    <x v="13"/>
    <x v="12"/>
    <x v="0"/>
    <x v="0"/>
    <x v="0"/>
    <x v="596"/>
    <x v="0"/>
    <x v="0"/>
    <x v="178"/>
  </r>
  <r>
    <x v="2"/>
    <x v="6"/>
    <x v="246"/>
    <x v="79"/>
    <x v="0"/>
    <x v="0"/>
    <x v="67"/>
    <x v="0"/>
    <x v="382"/>
    <x v="0"/>
    <x v="0"/>
    <x v="0"/>
  </r>
  <r>
    <x v="2"/>
    <x v="6"/>
    <x v="305"/>
    <x v="614"/>
    <x v="0"/>
    <x v="0"/>
    <x v="0"/>
    <x v="0"/>
    <x v="442"/>
    <x v="0"/>
    <x v="0"/>
    <x v="585"/>
  </r>
  <r>
    <x v="2"/>
    <x v="6"/>
    <x v="331"/>
    <x v="350"/>
    <x v="0"/>
    <x v="0"/>
    <x v="56"/>
    <x v="4"/>
    <x v="468"/>
    <x v="102"/>
    <x v="0"/>
    <x v="302"/>
  </r>
  <r>
    <x v="2"/>
    <x v="6"/>
    <x v="387"/>
    <x v="368"/>
    <x v="35"/>
    <x v="0"/>
    <x v="0"/>
    <x v="0"/>
    <x v="523"/>
    <x v="126"/>
    <x v="0"/>
    <x v="386"/>
  </r>
  <r>
    <x v="2"/>
    <x v="6"/>
    <x v="390"/>
    <x v="154"/>
    <x v="0"/>
    <x v="0"/>
    <x v="0"/>
    <x v="51"/>
    <x v="209"/>
    <x v="0"/>
    <x v="0"/>
    <x v="414"/>
  </r>
  <r>
    <x v="2"/>
    <x v="6"/>
    <x v="490"/>
    <x v="260"/>
    <x v="0"/>
    <x v="0"/>
    <x v="0"/>
    <x v="0"/>
    <x v="651"/>
    <x v="138"/>
    <x v="0"/>
    <x v="0"/>
  </r>
  <r>
    <x v="2"/>
    <x v="6"/>
    <x v="510"/>
    <x v="134"/>
    <x v="0"/>
    <x v="0"/>
    <x v="0"/>
    <x v="0"/>
    <x v="286"/>
    <x v="0"/>
    <x v="0"/>
    <x v="469"/>
  </r>
  <r>
    <x v="2"/>
    <x v="6"/>
    <x v="531"/>
    <x v="668"/>
    <x v="0"/>
    <x v="0"/>
    <x v="0"/>
    <x v="78"/>
    <x v="145"/>
    <x v="0"/>
    <x v="3"/>
    <x v="347"/>
  </r>
  <r>
    <x v="2"/>
    <x v="6"/>
    <x v="535"/>
    <x v="58"/>
    <x v="0"/>
    <x v="0"/>
    <x v="0"/>
    <x v="0"/>
    <x v="608"/>
    <x v="155"/>
    <x v="0"/>
    <x v="68"/>
  </r>
  <r>
    <x v="2"/>
    <x v="6"/>
    <x v="551"/>
    <x v="734"/>
    <x v="0"/>
    <x v="0"/>
    <x v="0"/>
    <x v="6"/>
    <x v="552"/>
    <x v="77"/>
    <x v="0"/>
    <x v="651"/>
  </r>
  <r>
    <x v="2"/>
    <x v="6"/>
    <x v="570"/>
    <x v="587"/>
    <x v="29"/>
    <x v="0"/>
    <x v="0"/>
    <x v="0"/>
    <x v="560"/>
    <x v="193"/>
    <x v="0"/>
    <x v="395"/>
  </r>
  <r>
    <x v="2"/>
    <x v="6"/>
    <x v="573"/>
    <x v="695"/>
    <x v="0"/>
    <x v="0"/>
    <x v="0"/>
    <x v="0"/>
    <x v="401"/>
    <x v="115"/>
    <x v="0"/>
    <x v="636"/>
  </r>
  <r>
    <x v="2"/>
    <x v="6"/>
    <x v="574"/>
    <x v="157"/>
    <x v="15"/>
    <x v="0"/>
    <x v="0"/>
    <x v="0"/>
    <x v="567"/>
    <x v="149"/>
    <x v="0"/>
    <x v="346"/>
  </r>
  <r>
    <x v="2"/>
    <x v="6"/>
    <x v="609"/>
    <x v="61"/>
    <x v="0"/>
    <x v="6"/>
    <x v="0"/>
    <x v="0"/>
    <x v="240"/>
    <x v="0"/>
    <x v="0"/>
    <x v="221"/>
  </r>
  <r>
    <x v="2"/>
    <x v="6"/>
    <x v="636"/>
    <x v="93"/>
    <x v="0"/>
    <x v="0"/>
    <x v="0"/>
    <x v="0"/>
    <x v="300"/>
    <x v="0"/>
    <x v="0"/>
    <x v="462"/>
  </r>
  <r>
    <x v="2"/>
    <x v="6"/>
    <x v="643"/>
    <x v="624"/>
    <x v="0"/>
    <x v="0"/>
    <x v="81"/>
    <x v="7"/>
    <x v="395"/>
    <x v="0"/>
    <x v="0"/>
    <x v="40"/>
  </r>
  <r>
    <x v="2"/>
    <x v="6"/>
    <x v="650"/>
    <x v="269"/>
    <x v="0"/>
    <x v="0"/>
    <x v="0"/>
    <x v="0"/>
    <x v="644"/>
    <x v="0"/>
    <x v="0"/>
    <x v="215"/>
  </r>
  <r>
    <x v="2"/>
    <x v="6"/>
    <x v="692"/>
    <x v="537"/>
    <x v="15"/>
    <x v="0"/>
    <x v="0"/>
    <x v="0"/>
    <x v="548"/>
    <x v="191"/>
    <x v="0"/>
    <x v="411"/>
  </r>
  <r>
    <x v="2"/>
    <x v="6"/>
    <x v="705"/>
    <x v="262"/>
    <x v="0"/>
    <x v="0"/>
    <x v="0"/>
    <x v="0"/>
    <x v="376"/>
    <x v="0"/>
    <x v="0"/>
    <x v="489"/>
  </r>
  <r>
    <x v="2"/>
    <x v="6"/>
    <x v="712"/>
    <x v="691"/>
    <x v="0"/>
    <x v="0"/>
    <x v="0"/>
    <x v="0"/>
    <x v="290"/>
    <x v="0"/>
    <x v="0"/>
    <x v="641"/>
  </r>
  <r>
    <x v="2"/>
    <x v="7"/>
    <x v="473"/>
    <x v="666"/>
    <x v="0"/>
    <x v="0"/>
    <x v="0"/>
    <x v="0"/>
    <x v="311"/>
    <x v="0"/>
    <x v="0"/>
    <x v="6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" firstHeaderRow="2" firstDataRow="2" firstDataCol="1"/>
  <pivotFields count="12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Součet z Zaplati" fld="1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/>
  <pivotFields count="12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h="1"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0"/>
    <field x="-2"/>
  </colFields>
  <dataFields count="2">
    <dataField name="Součet z Celkem" fld="3" subtotal="sum" numFmtId="165"/>
    <dataField name="Součet z Centra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1" width="11.13"/>
    <col collapsed="false" customWidth="true" hidden="false" outlineLevel="0" max="5" min="5" style="1" width="13.7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/>
      <c r="D3" s="4"/>
      <c r="E3" s="5"/>
    </row>
    <row r="4" customFormat="false" ht="12.75" hidden="false" customHeight="false" outlineLevel="0" collapsed="false">
      <c r="A4" s="2" t="s">
        <v>2</v>
      </c>
      <c r="B4" s="6" t="n">
        <v>2008</v>
      </c>
      <c r="C4" s="7" t="n">
        <v>2009</v>
      </c>
      <c r="D4" s="7" t="n">
        <v>2010</v>
      </c>
      <c r="E4" s="8" t="s">
        <v>3</v>
      </c>
    </row>
    <row r="5" customFormat="false" ht="12.75" hidden="false" customHeight="false" outlineLevel="0" collapsed="false">
      <c r="A5" s="2" t="n">
        <v>111</v>
      </c>
      <c r="B5" s="6" t="n">
        <v>72743504.58</v>
      </c>
      <c r="C5" s="7" t="n">
        <v>87762356.62</v>
      </c>
      <c r="D5" s="7" t="n">
        <v>78794202.99</v>
      </c>
      <c r="E5" s="8" t="n">
        <v>239300064.19</v>
      </c>
    </row>
    <row r="6" customFormat="false" ht="12.75" hidden="false" customHeight="false" outlineLevel="0" collapsed="false">
      <c r="A6" s="9" t="n">
        <v>201</v>
      </c>
      <c r="B6" s="10" t="n">
        <v>15251477.55</v>
      </c>
      <c r="C6" s="1" t="n">
        <v>11657689.35</v>
      </c>
      <c r="D6" s="1" t="n">
        <v>11476248.88</v>
      </c>
      <c r="E6" s="11" t="n">
        <v>38385415.78</v>
      </c>
    </row>
    <row r="7" customFormat="false" ht="12.75" hidden="false" customHeight="false" outlineLevel="0" collapsed="false">
      <c r="A7" s="9" t="n">
        <v>205</v>
      </c>
      <c r="B7" s="10" t="n">
        <v>12849730.41</v>
      </c>
      <c r="C7" s="1" t="n">
        <v>26122499.08</v>
      </c>
      <c r="D7" s="1" t="n">
        <v>30924416.82</v>
      </c>
      <c r="E7" s="11" t="n">
        <v>69896646.31</v>
      </c>
    </row>
    <row r="8" customFormat="false" ht="12.75" hidden="false" customHeight="false" outlineLevel="0" collapsed="false">
      <c r="A8" s="9" t="n">
        <v>207</v>
      </c>
      <c r="B8" s="10" t="n">
        <v>6853635.46</v>
      </c>
      <c r="C8" s="1" t="n">
        <v>9143841.28</v>
      </c>
      <c r="D8" s="1" t="n">
        <v>4183791.35</v>
      </c>
      <c r="E8" s="11" t="n">
        <v>20181268.09</v>
      </c>
    </row>
    <row r="9" customFormat="false" ht="12.75" hidden="false" customHeight="false" outlineLevel="0" collapsed="false">
      <c r="A9" s="9" t="n">
        <v>211</v>
      </c>
      <c r="B9" s="10" t="n">
        <v>17485805.67</v>
      </c>
      <c r="C9" s="1" t="n">
        <v>20076594</v>
      </c>
      <c r="D9" s="1" t="n">
        <v>14663815.58</v>
      </c>
      <c r="E9" s="11" t="n">
        <v>52226215.25</v>
      </c>
    </row>
    <row r="10" customFormat="false" ht="12.75" hidden="false" customHeight="false" outlineLevel="0" collapsed="false">
      <c r="A10" s="9" t="n">
        <v>213</v>
      </c>
      <c r="B10" s="10" t="n">
        <v>18186261.5</v>
      </c>
      <c r="C10" s="1" t="n">
        <v>19445672.45</v>
      </c>
      <c r="D10" s="1" t="n">
        <v>22941656.9</v>
      </c>
      <c r="E10" s="11" t="n">
        <v>60573590.85</v>
      </c>
    </row>
    <row r="11" customFormat="false" ht="12.75" hidden="false" customHeight="false" outlineLevel="0" collapsed="false">
      <c r="A11" s="9" t="n">
        <v>217</v>
      </c>
      <c r="B11" s="10" t="n">
        <v>11674494.26</v>
      </c>
      <c r="C11" s="1" t="n">
        <v>25233479.7</v>
      </c>
      <c r="D11" s="1" t="n">
        <v>21939502.94</v>
      </c>
      <c r="E11" s="11" t="n">
        <v>58847476.9</v>
      </c>
    </row>
    <row r="12" customFormat="false" ht="12.75" hidden="false" customHeight="false" outlineLevel="0" collapsed="false">
      <c r="A12" s="9" t="n">
        <v>228</v>
      </c>
      <c r="B12" s="10"/>
      <c r="D12" s="1" t="n">
        <v>1729586.07</v>
      </c>
      <c r="E12" s="11" t="n">
        <v>1729586.07</v>
      </c>
    </row>
    <row r="13" customFormat="false" ht="12.75" hidden="false" customHeight="false" outlineLevel="0" collapsed="false">
      <c r="A13" s="12" t="s">
        <v>3</v>
      </c>
      <c r="B13" s="13" t="n">
        <v>155044909.43</v>
      </c>
      <c r="C13" s="14" t="n">
        <v>199442132.48</v>
      </c>
      <c r="D13" s="14" t="n">
        <v>186653221.53</v>
      </c>
      <c r="E13" s="15" t="n">
        <v>54114026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5.41"/>
    <col collapsed="false" customWidth="true" hidden="false" outlineLevel="0" max="7" min="5" style="0" width="15.41"/>
  </cols>
  <sheetData>
    <row r="3" customFormat="false" ht="12.75" hidden="false" customHeight="false" outlineLevel="0" collapsed="false">
      <c r="A3" s="2"/>
      <c r="B3" s="3" t="s">
        <v>1</v>
      </c>
      <c r="C3" s="16" t="s">
        <v>4</v>
      </c>
      <c r="D3" s="4"/>
      <c r="E3" s="4"/>
      <c r="F3" s="4"/>
      <c r="G3" s="5"/>
    </row>
    <row r="4" customFormat="false" ht="12.75" hidden="false" customHeight="false" outlineLevel="0" collapsed="false">
      <c r="A4" s="17"/>
      <c r="B4" s="6" t="n">
        <v>2008</v>
      </c>
      <c r="C4" s="4"/>
      <c r="D4" s="6" t="n">
        <v>2009</v>
      </c>
      <c r="E4" s="4"/>
      <c r="F4" s="6" t="n">
        <v>2010</v>
      </c>
      <c r="G4" s="5"/>
    </row>
    <row r="5" customFormat="false" ht="12.75" hidden="false" customHeight="false" outlineLevel="0" collapsed="false">
      <c r="A5" s="2" t="s">
        <v>2</v>
      </c>
      <c r="B5" s="2" t="s">
        <v>5</v>
      </c>
      <c r="C5" s="18" t="s">
        <v>6</v>
      </c>
      <c r="D5" s="2" t="s">
        <v>5</v>
      </c>
      <c r="E5" s="18" t="s">
        <v>6</v>
      </c>
      <c r="F5" s="2" t="s">
        <v>5</v>
      </c>
      <c r="G5" s="19" t="s">
        <v>6</v>
      </c>
    </row>
    <row r="6" customFormat="false" ht="12.75" hidden="false" customHeight="false" outlineLevel="0" collapsed="false">
      <c r="A6" s="2" t="n">
        <v>201</v>
      </c>
      <c r="B6" s="6" t="n">
        <v>36802961.88</v>
      </c>
      <c r="C6" s="7" t="n">
        <v>390305</v>
      </c>
      <c r="D6" s="6" t="n">
        <v>35612149.89</v>
      </c>
      <c r="E6" s="7" t="n">
        <v>386555</v>
      </c>
      <c r="F6" s="6" t="n">
        <v>21297232.85</v>
      </c>
      <c r="G6" s="20" t="n">
        <v>588636</v>
      </c>
    </row>
    <row r="7" customFormat="false" ht="12.75" hidden="false" customHeight="false" outlineLevel="0" collapsed="false">
      <c r="A7" s="9" t="n">
        <v>205</v>
      </c>
      <c r="B7" s="10" t="n">
        <v>23390161.41</v>
      </c>
      <c r="C7" s="1" t="n">
        <v>856519</v>
      </c>
      <c r="D7" s="10" t="n">
        <v>52157048.56</v>
      </c>
      <c r="E7" s="1" t="n">
        <v>1958888</v>
      </c>
      <c r="F7" s="10" t="n">
        <v>39455658.89</v>
      </c>
      <c r="G7" s="21" t="n">
        <v>266117</v>
      </c>
    </row>
    <row r="8" customFormat="false" ht="12.75" hidden="false" customHeight="false" outlineLevel="0" collapsed="false">
      <c r="A8" s="9" t="n">
        <v>207</v>
      </c>
      <c r="B8" s="10" t="n">
        <v>11482657.46</v>
      </c>
      <c r="C8" s="1" t="n">
        <v>0</v>
      </c>
      <c r="D8" s="10" t="n">
        <v>16684846.98</v>
      </c>
      <c r="E8" s="1" t="n">
        <v>49710</v>
      </c>
      <c r="F8" s="10" t="n">
        <v>9086200.35</v>
      </c>
      <c r="G8" s="21" t="n">
        <v>247835</v>
      </c>
    </row>
    <row r="9" customFormat="false" ht="12.75" hidden="false" customHeight="false" outlineLevel="0" collapsed="false">
      <c r="A9" s="9" t="n">
        <v>211</v>
      </c>
      <c r="B9" s="10" t="n">
        <v>40966337.05</v>
      </c>
      <c r="C9" s="1" t="n">
        <v>253508</v>
      </c>
      <c r="D9" s="10" t="n">
        <v>52196122.15</v>
      </c>
      <c r="E9" s="1" t="n">
        <v>571038</v>
      </c>
      <c r="F9" s="10" t="n">
        <v>28426062.2</v>
      </c>
      <c r="G9" s="21" t="n">
        <v>54264</v>
      </c>
    </row>
    <row r="10" customFormat="false" ht="12.75" hidden="false" customHeight="false" outlineLevel="0" collapsed="false">
      <c r="A10" s="9" t="n">
        <v>213</v>
      </c>
      <c r="B10" s="10" t="n">
        <v>21412144.5</v>
      </c>
      <c r="C10" s="1" t="n">
        <v>605557</v>
      </c>
      <c r="D10" s="10" t="n">
        <v>28750276.67</v>
      </c>
      <c r="E10" s="1" t="n">
        <v>434164</v>
      </c>
      <c r="F10" s="10" t="n">
        <v>31954415.9</v>
      </c>
      <c r="G10" s="21" t="n">
        <v>0</v>
      </c>
    </row>
    <row r="11" customFormat="false" ht="12.75" hidden="false" customHeight="false" outlineLevel="0" collapsed="false">
      <c r="A11" s="9" t="n">
        <v>217</v>
      </c>
      <c r="B11" s="10" t="n">
        <v>29435176.57</v>
      </c>
      <c r="C11" s="1" t="n">
        <v>273594</v>
      </c>
      <c r="D11" s="10" t="n">
        <v>46315721.4</v>
      </c>
      <c r="E11" s="1" t="n">
        <v>767212</v>
      </c>
      <c r="F11" s="10" t="n">
        <v>36349643.09</v>
      </c>
      <c r="G11" s="21" t="n">
        <v>698131</v>
      </c>
    </row>
    <row r="12" customFormat="false" ht="12.75" hidden="false" customHeight="false" outlineLevel="0" collapsed="false">
      <c r="A12" s="9" t="n">
        <v>228</v>
      </c>
      <c r="B12" s="10"/>
      <c r="D12" s="10"/>
      <c r="E12" s="1"/>
      <c r="F12" s="10" t="n">
        <v>1753736.07</v>
      </c>
      <c r="G12" s="21" t="n">
        <v>0</v>
      </c>
    </row>
    <row r="13" customFormat="false" ht="12.75" hidden="false" customHeight="false" outlineLevel="0" collapsed="false">
      <c r="A13" s="12" t="s">
        <v>3</v>
      </c>
      <c r="B13" s="13" t="n">
        <v>163489438.87</v>
      </c>
      <c r="C13" s="14" t="n">
        <v>2379483</v>
      </c>
      <c r="D13" s="13" t="n">
        <v>231716165.65</v>
      </c>
      <c r="E13" s="14" t="n">
        <v>4167567</v>
      </c>
      <c r="F13" s="13" t="n">
        <v>168322949.35</v>
      </c>
      <c r="G13" s="22" t="n">
        <v>1854983</v>
      </c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4" min="4" style="1" width="11.13"/>
    <col collapsed="false" customWidth="true" hidden="false" outlineLevel="0" max="5" min="5" style="1" width="7.56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11.7"/>
  </cols>
  <sheetData>
    <row r="1" s="23" customFormat="true" ht="12.75" hidden="false" customHeight="false" outlineLevel="0" collapsed="false">
      <c r="A1" s="23" t="s">
        <v>1</v>
      </c>
      <c r="B1" s="23" t="s">
        <v>2</v>
      </c>
      <c r="C1" s="23" t="s">
        <v>7</v>
      </c>
      <c r="D1" s="24" t="s">
        <v>8</v>
      </c>
      <c r="E1" s="24" t="s">
        <v>9</v>
      </c>
      <c r="F1" s="24" t="s">
        <v>10</v>
      </c>
      <c r="G1" s="24" t="s">
        <v>11</v>
      </c>
      <c r="H1" s="24" t="s">
        <v>12</v>
      </c>
      <c r="I1" s="24" t="s">
        <v>13</v>
      </c>
      <c r="J1" s="24" t="s">
        <v>14</v>
      </c>
      <c r="K1" s="24" t="s">
        <v>15</v>
      </c>
      <c r="L1" s="24" t="s">
        <v>16</v>
      </c>
    </row>
    <row r="2" customFormat="false" ht="12.75" hidden="true" customHeight="false" outlineLevel="0" collapsed="false">
      <c r="A2" s="0" t="n">
        <v>2008</v>
      </c>
      <c r="B2" s="0" t="n">
        <v>111</v>
      </c>
      <c r="C2" s="0" t="n">
        <v>108075935</v>
      </c>
      <c r="D2" s="1" t="n">
        <v>1408537.03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770</v>
      </c>
      <c r="J2" s="1" t="n">
        <v>0</v>
      </c>
      <c r="K2" s="1" t="n">
        <v>0</v>
      </c>
      <c r="L2" s="1" t="n">
        <v>1407767.03</v>
      </c>
      <c r="N2" s="1" t="n">
        <f aca="false">D2-E2</f>
        <v>1408537.03</v>
      </c>
    </row>
    <row r="3" customFormat="false" ht="12.75" hidden="true" customHeight="false" outlineLevel="0" collapsed="false">
      <c r="A3" s="0" t="n">
        <v>2008</v>
      </c>
      <c r="B3" s="0" t="n">
        <v>111</v>
      </c>
      <c r="C3" s="0" t="n">
        <v>802293261</v>
      </c>
      <c r="D3" s="1" t="n">
        <v>1008787.4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1008787.42</v>
      </c>
      <c r="N3" s="1" t="n">
        <f aca="false">D3-E3</f>
        <v>1008787.42</v>
      </c>
    </row>
    <row r="4" customFormat="false" ht="12.75" hidden="true" customHeight="false" outlineLevel="0" collapsed="false">
      <c r="A4" s="0" t="n">
        <v>2008</v>
      </c>
      <c r="B4" s="0" t="n">
        <v>111</v>
      </c>
      <c r="C4" s="0" t="n">
        <v>807223263</v>
      </c>
      <c r="D4" s="1" t="n">
        <v>1049781.1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627</v>
      </c>
      <c r="J4" s="1" t="n">
        <v>0</v>
      </c>
      <c r="K4" s="1" t="n">
        <v>0</v>
      </c>
      <c r="L4" s="1" t="n">
        <v>1049154.11</v>
      </c>
      <c r="N4" s="1" t="n">
        <f aca="false">D4-E4</f>
        <v>1049781.11</v>
      </c>
    </row>
    <row r="5" customFormat="false" ht="12.75" hidden="true" customHeight="false" outlineLevel="0" collapsed="false">
      <c r="A5" s="0" t="n">
        <v>2008</v>
      </c>
      <c r="B5" s="0" t="n">
        <v>111</v>
      </c>
      <c r="C5" s="0" t="n">
        <v>807246143</v>
      </c>
      <c r="D5" s="1" t="n">
        <v>1223025.73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30260</v>
      </c>
      <c r="J5" s="1" t="n">
        <v>0</v>
      </c>
      <c r="K5" s="1" t="n">
        <v>0</v>
      </c>
      <c r="L5" s="1" t="n">
        <v>1192765.73</v>
      </c>
      <c r="N5" s="1" t="n">
        <f aca="false">D5-E5</f>
        <v>1223025.73</v>
      </c>
    </row>
    <row r="6" customFormat="false" ht="12.75" hidden="true" customHeight="false" outlineLevel="0" collapsed="false">
      <c r="A6" s="0" t="n">
        <v>2008</v>
      </c>
      <c r="B6" s="0" t="n">
        <v>111</v>
      </c>
      <c r="C6" s="0" t="n">
        <v>857093226</v>
      </c>
      <c r="D6" s="1" t="n">
        <v>1146470.58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313</v>
      </c>
      <c r="J6" s="1" t="n">
        <v>0</v>
      </c>
      <c r="K6" s="1" t="n">
        <v>0</v>
      </c>
      <c r="L6" s="1" t="n">
        <v>1146157.58</v>
      </c>
      <c r="N6" s="1" t="n">
        <f aca="false">D6-E6</f>
        <v>1146470.58</v>
      </c>
    </row>
    <row r="7" customFormat="false" ht="12.75" hidden="true" customHeight="false" outlineLevel="0" collapsed="false">
      <c r="A7" s="0" t="n">
        <v>2008</v>
      </c>
      <c r="B7" s="0" t="n">
        <v>111</v>
      </c>
      <c r="C7" s="0" t="n">
        <v>859173260</v>
      </c>
      <c r="D7" s="1" t="n">
        <v>1779579.74</v>
      </c>
      <c r="E7" s="1" t="n">
        <v>0</v>
      </c>
      <c r="F7" s="1" t="n">
        <v>0</v>
      </c>
      <c r="G7" s="1" t="n">
        <v>0</v>
      </c>
      <c r="H7" s="1" t="n">
        <v>66825</v>
      </c>
      <c r="I7" s="1" t="n">
        <v>0</v>
      </c>
      <c r="J7" s="1" t="n">
        <v>0</v>
      </c>
      <c r="K7" s="1" t="n">
        <v>0</v>
      </c>
      <c r="L7" s="1" t="n">
        <v>1712754.74</v>
      </c>
      <c r="N7" s="1" t="n">
        <f aca="false">D7-E7</f>
        <v>1779579.74</v>
      </c>
    </row>
    <row r="8" customFormat="false" ht="12.75" hidden="true" customHeight="false" outlineLevel="0" collapsed="false">
      <c r="A8" s="0" t="n">
        <v>2008</v>
      </c>
      <c r="B8" s="0" t="n">
        <v>111</v>
      </c>
      <c r="C8" s="0" t="n">
        <v>200625470</v>
      </c>
      <c r="D8" s="1" t="n">
        <v>1351515.05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52029</v>
      </c>
      <c r="J8" s="1" t="n">
        <v>0</v>
      </c>
      <c r="K8" s="1" t="n">
        <v>1211421</v>
      </c>
      <c r="N8" s="1" t="n">
        <f aca="false">D8-E8</f>
        <v>1351515.05</v>
      </c>
    </row>
    <row r="9" customFormat="false" ht="12.75" hidden="true" customHeight="false" outlineLevel="0" collapsed="false">
      <c r="A9" s="0" t="n">
        <v>2008</v>
      </c>
      <c r="B9" s="0" t="n">
        <v>111</v>
      </c>
      <c r="C9" s="0" t="n">
        <v>221108415</v>
      </c>
      <c r="D9" s="1" t="n">
        <v>1153528.22</v>
      </c>
      <c r="E9" s="1" t="n">
        <v>0</v>
      </c>
      <c r="F9" s="1" t="n">
        <v>0</v>
      </c>
      <c r="G9" s="1" t="n">
        <v>0</v>
      </c>
      <c r="H9" s="1" t="n">
        <v>17875</v>
      </c>
      <c r="I9" s="1" t="n">
        <v>2839</v>
      </c>
      <c r="J9" s="1" t="n">
        <v>0</v>
      </c>
      <c r="K9" s="1" t="n">
        <v>1076400</v>
      </c>
      <c r="L9" s="1" t="n">
        <v>56414.22</v>
      </c>
      <c r="N9" s="1" t="n">
        <f aca="false">D9-E9</f>
        <v>1153528.22</v>
      </c>
    </row>
    <row r="10" customFormat="false" ht="12.75" hidden="true" customHeight="false" outlineLevel="0" collapsed="false">
      <c r="A10" s="0" t="n">
        <v>2008</v>
      </c>
      <c r="B10" s="0" t="n">
        <v>111</v>
      </c>
      <c r="C10" s="0" t="n">
        <v>240701516</v>
      </c>
      <c r="D10" s="1" t="n">
        <v>1191589.38</v>
      </c>
      <c r="E10" s="1" t="n">
        <v>0</v>
      </c>
      <c r="F10" s="1" t="n">
        <v>0</v>
      </c>
      <c r="G10" s="1" t="n">
        <v>0</v>
      </c>
      <c r="H10" s="1" t="n">
        <v>24475</v>
      </c>
      <c r="I10" s="1" t="n">
        <v>7582</v>
      </c>
      <c r="J10" s="1" t="n">
        <v>0</v>
      </c>
      <c r="K10" s="1" t="n">
        <v>1132093</v>
      </c>
      <c r="L10" s="1" t="n">
        <v>27439.38</v>
      </c>
      <c r="N10" s="1" t="n">
        <f aca="false">D10-E10</f>
        <v>1191589.38</v>
      </c>
    </row>
    <row r="11" customFormat="false" ht="12.75" hidden="true" customHeight="false" outlineLevel="0" collapsed="false">
      <c r="A11" s="0" t="n">
        <v>2008</v>
      </c>
      <c r="B11" s="0" t="n">
        <v>111</v>
      </c>
      <c r="C11" s="0" t="n">
        <v>250515435</v>
      </c>
      <c r="D11" s="1" t="n">
        <v>1236697.74</v>
      </c>
      <c r="E11" s="1" t="n">
        <v>0</v>
      </c>
      <c r="F11" s="1" t="n">
        <v>0</v>
      </c>
      <c r="G11" s="1" t="n">
        <v>0</v>
      </c>
      <c r="H11" s="1" t="n">
        <v>465300</v>
      </c>
      <c r="I11" s="1" t="n">
        <v>6058</v>
      </c>
      <c r="J11" s="1" t="n">
        <v>655</v>
      </c>
      <c r="K11" s="1" t="n">
        <v>0</v>
      </c>
      <c r="L11" s="1" t="n">
        <v>764684.74</v>
      </c>
      <c r="N11" s="1" t="n">
        <f aca="false">D11-E11</f>
        <v>1236697.74</v>
      </c>
    </row>
    <row r="12" customFormat="false" ht="12.75" hidden="true" customHeight="false" outlineLevel="0" collapsed="false">
      <c r="A12" s="0" t="n">
        <v>2008</v>
      </c>
      <c r="B12" s="0" t="n">
        <v>111</v>
      </c>
      <c r="C12" s="0" t="n">
        <v>251123447</v>
      </c>
      <c r="D12" s="1" t="n">
        <v>1183332.4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3876</v>
      </c>
      <c r="J12" s="1" t="n">
        <v>0</v>
      </c>
      <c r="K12" s="1" t="n">
        <v>1138965</v>
      </c>
      <c r="L12" s="1" t="n">
        <v>40491.41</v>
      </c>
      <c r="N12" s="1" t="n">
        <f aca="false">D12-E12</f>
        <v>1183332.41</v>
      </c>
    </row>
    <row r="13" customFormat="false" ht="12.75" hidden="true" customHeight="false" outlineLevel="0" collapsed="false">
      <c r="A13" s="0" t="n">
        <v>2008</v>
      </c>
      <c r="B13" s="0" t="n">
        <v>111</v>
      </c>
      <c r="C13" s="0" t="n">
        <v>271105420</v>
      </c>
      <c r="D13" s="1" t="n">
        <v>1244161.67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762</v>
      </c>
      <c r="J13" s="1" t="n">
        <v>0</v>
      </c>
      <c r="K13" s="1" t="n">
        <v>1061370</v>
      </c>
      <c r="L13" s="1" t="n">
        <v>182029.67</v>
      </c>
      <c r="N13" s="1" t="n">
        <f aca="false">D13-E13</f>
        <v>1244161.67</v>
      </c>
    </row>
    <row r="14" customFormat="false" ht="12.75" hidden="true" customHeight="false" outlineLevel="0" collapsed="false">
      <c r="A14" s="0" t="n">
        <v>2008</v>
      </c>
      <c r="B14" s="0" t="n">
        <v>111</v>
      </c>
      <c r="C14" s="0" t="n">
        <v>280812401</v>
      </c>
      <c r="D14" s="1" t="n">
        <v>1163250.4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6513</v>
      </c>
      <c r="J14" s="1" t="n">
        <v>0</v>
      </c>
      <c r="K14" s="1" t="n">
        <v>1093500</v>
      </c>
      <c r="L14" s="1" t="n">
        <v>63237.42</v>
      </c>
      <c r="N14" s="1" t="n">
        <f aca="false">D14-E14</f>
        <v>1163250.42</v>
      </c>
    </row>
    <row r="15" customFormat="false" ht="12.75" hidden="true" customHeight="false" outlineLevel="0" collapsed="false">
      <c r="A15" s="0" t="n">
        <v>2008</v>
      </c>
      <c r="B15" s="0" t="n">
        <v>111</v>
      </c>
      <c r="C15" s="0" t="n">
        <v>290505413</v>
      </c>
      <c r="D15" s="1" t="n">
        <v>1073059.1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2901</v>
      </c>
      <c r="J15" s="1" t="n">
        <v>0</v>
      </c>
      <c r="K15" s="1" t="n">
        <v>1060000</v>
      </c>
      <c r="L15" s="1" t="n">
        <v>10158.17</v>
      </c>
      <c r="N15" s="1" t="n">
        <f aca="false">D15-E15</f>
        <v>1073059.17</v>
      </c>
    </row>
    <row r="16" customFormat="false" ht="12.75" hidden="true" customHeight="false" outlineLevel="0" collapsed="false">
      <c r="A16" s="0" t="n">
        <v>2008</v>
      </c>
      <c r="B16" s="0" t="n">
        <v>111</v>
      </c>
      <c r="C16" s="0" t="n">
        <v>290826038</v>
      </c>
      <c r="D16" s="1" t="n">
        <v>1499021.69</v>
      </c>
      <c r="E16" s="1" t="n">
        <v>0</v>
      </c>
      <c r="F16" s="1" t="n">
        <v>0</v>
      </c>
      <c r="G16" s="1" t="n">
        <v>0</v>
      </c>
      <c r="H16" s="1" t="n">
        <v>329725</v>
      </c>
      <c r="I16" s="1" t="n">
        <v>25425</v>
      </c>
      <c r="J16" s="1" t="n">
        <v>0</v>
      </c>
      <c r="K16" s="1" t="n">
        <v>0</v>
      </c>
      <c r="L16" s="1" t="n">
        <v>1143871.69</v>
      </c>
      <c r="N16" s="1" t="n">
        <f aca="false">D16-E16</f>
        <v>1499021.69</v>
      </c>
    </row>
    <row r="17" customFormat="false" ht="12.75" hidden="true" customHeight="false" outlineLevel="0" collapsed="false">
      <c r="A17" s="0" t="n">
        <v>2008</v>
      </c>
      <c r="B17" s="0" t="n">
        <v>111</v>
      </c>
      <c r="C17" s="0" t="n">
        <v>291111780</v>
      </c>
      <c r="D17" s="1" t="n">
        <v>1172585.34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4460</v>
      </c>
      <c r="J17" s="1" t="n">
        <v>0</v>
      </c>
      <c r="K17" s="1" t="n">
        <v>1123287</v>
      </c>
      <c r="L17" s="1" t="n">
        <v>44838.34</v>
      </c>
      <c r="N17" s="1" t="n">
        <f aca="false">D17-E17</f>
        <v>1172585.34</v>
      </c>
    </row>
    <row r="18" customFormat="false" ht="12.75" hidden="true" customHeight="false" outlineLevel="0" collapsed="false">
      <c r="A18" s="0" t="n">
        <v>2008</v>
      </c>
      <c r="B18" s="0" t="n">
        <v>111</v>
      </c>
      <c r="C18" s="0" t="n">
        <v>291210433</v>
      </c>
      <c r="D18" s="1" t="n">
        <v>1466071.88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466071.88</v>
      </c>
      <c r="N18" s="1" t="n">
        <f aca="false">D18-E18</f>
        <v>1466071.88</v>
      </c>
    </row>
    <row r="19" customFormat="false" ht="12.75" hidden="true" customHeight="false" outlineLevel="0" collapsed="false">
      <c r="A19" s="0" t="n">
        <v>2008</v>
      </c>
      <c r="B19" s="0" t="n">
        <v>111</v>
      </c>
      <c r="C19" s="0" t="n">
        <v>295122483</v>
      </c>
      <c r="D19" s="1" t="n">
        <v>1018134.92</v>
      </c>
      <c r="E19" s="1" t="n">
        <v>0</v>
      </c>
      <c r="F19" s="1" t="n">
        <v>0</v>
      </c>
      <c r="G19" s="1" t="n">
        <v>0</v>
      </c>
      <c r="H19" s="1" t="n">
        <v>329725</v>
      </c>
      <c r="I19" s="1" t="n">
        <v>181</v>
      </c>
      <c r="J19" s="1" t="n">
        <v>0</v>
      </c>
      <c r="K19" s="1" t="n">
        <v>0</v>
      </c>
      <c r="L19" s="1" t="n">
        <v>688228.92</v>
      </c>
      <c r="N19" s="1" t="n">
        <f aca="false">D19-E19</f>
        <v>1018134.92</v>
      </c>
    </row>
    <row r="20" customFormat="false" ht="12.75" hidden="true" customHeight="false" outlineLevel="0" collapsed="false">
      <c r="A20" s="0" t="n">
        <v>2008</v>
      </c>
      <c r="B20" s="0" t="n">
        <v>111</v>
      </c>
      <c r="C20" s="0" t="n">
        <v>295807406</v>
      </c>
      <c r="D20" s="1" t="n">
        <v>1403145.82</v>
      </c>
      <c r="E20" s="1" t="n">
        <v>0</v>
      </c>
      <c r="F20" s="1" t="n">
        <v>0</v>
      </c>
      <c r="G20" s="1" t="n">
        <v>0</v>
      </c>
      <c r="H20" s="1" t="n">
        <v>538450</v>
      </c>
      <c r="I20" s="1" t="n">
        <v>296</v>
      </c>
      <c r="J20" s="1" t="n">
        <v>0</v>
      </c>
      <c r="K20" s="1" t="n">
        <v>0</v>
      </c>
      <c r="L20" s="1" t="n">
        <v>864399.82</v>
      </c>
      <c r="N20" s="1" t="n">
        <f aca="false">D20-E20</f>
        <v>1403145.82</v>
      </c>
    </row>
    <row r="21" customFormat="false" ht="12.75" hidden="true" customHeight="false" outlineLevel="0" collapsed="false">
      <c r="A21" s="0" t="n">
        <v>2008</v>
      </c>
      <c r="B21" s="0" t="n">
        <v>111</v>
      </c>
      <c r="C21" s="0" t="n">
        <v>300316091</v>
      </c>
      <c r="D21" s="1" t="n">
        <v>1221881.4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30283</v>
      </c>
      <c r="J21" s="1" t="n">
        <v>17504</v>
      </c>
      <c r="K21" s="1" t="n">
        <v>1081400</v>
      </c>
      <c r="L21" s="1" t="n">
        <v>92694.4</v>
      </c>
      <c r="N21" s="1" t="n">
        <f aca="false">D21-E21</f>
        <v>1221881.4</v>
      </c>
    </row>
    <row r="22" customFormat="false" ht="12.75" hidden="true" customHeight="false" outlineLevel="0" collapsed="false">
      <c r="A22" s="0" t="n">
        <v>2008</v>
      </c>
      <c r="B22" s="0" t="n">
        <v>111</v>
      </c>
      <c r="C22" s="0" t="n">
        <v>300811464</v>
      </c>
      <c r="D22" s="1" t="n">
        <v>1069781.49</v>
      </c>
      <c r="E22" s="1" t="n">
        <v>0</v>
      </c>
      <c r="F22" s="1" t="n">
        <v>0</v>
      </c>
      <c r="G22" s="1" t="n">
        <v>20213</v>
      </c>
      <c r="H22" s="1" t="n">
        <v>0</v>
      </c>
      <c r="I22" s="1" t="n">
        <v>18742</v>
      </c>
      <c r="J22" s="1" t="n">
        <v>0</v>
      </c>
      <c r="K22" s="1" t="n">
        <v>886118</v>
      </c>
      <c r="L22" s="1" t="n">
        <v>144708.49</v>
      </c>
      <c r="N22" s="1" t="n">
        <f aca="false">D22-E22</f>
        <v>1069781.49</v>
      </c>
    </row>
    <row r="23" customFormat="false" ht="12.75" hidden="true" customHeight="false" outlineLevel="0" collapsed="false">
      <c r="A23" s="0" t="n">
        <v>2008</v>
      </c>
      <c r="B23" s="0" t="n">
        <v>111</v>
      </c>
      <c r="C23" s="0" t="n">
        <v>310503452</v>
      </c>
      <c r="D23" s="1" t="n">
        <v>1140931.1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7962</v>
      </c>
      <c r="J23" s="1" t="n">
        <v>0</v>
      </c>
      <c r="K23" s="1" t="n">
        <v>1102350</v>
      </c>
      <c r="L23" s="1" t="n">
        <v>30619.11</v>
      </c>
      <c r="N23" s="1" t="n">
        <f aca="false">D23-E23</f>
        <v>1140931.11</v>
      </c>
    </row>
    <row r="24" customFormat="false" ht="12.75" hidden="true" customHeight="false" outlineLevel="0" collapsed="false">
      <c r="A24" s="0" t="n">
        <v>2008</v>
      </c>
      <c r="B24" s="0" t="n">
        <v>111</v>
      </c>
      <c r="C24" s="0" t="n">
        <v>315814403</v>
      </c>
      <c r="D24" s="1" t="n">
        <v>1268426.3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32569</v>
      </c>
      <c r="J24" s="1" t="n">
        <v>0</v>
      </c>
      <c r="K24" s="1" t="n">
        <v>1158340</v>
      </c>
      <c r="N24" s="1" t="n">
        <f aca="false">D24-E24</f>
        <v>1268426.33</v>
      </c>
    </row>
    <row r="25" customFormat="false" ht="12.75" hidden="true" customHeight="false" outlineLevel="0" collapsed="false">
      <c r="A25" s="0" t="n">
        <v>2008</v>
      </c>
      <c r="B25" s="0" t="n">
        <v>111</v>
      </c>
      <c r="C25" s="0" t="n">
        <v>316118411</v>
      </c>
      <c r="D25" s="1" t="n">
        <v>1114649.9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3778</v>
      </c>
      <c r="J25" s="1" t="n">
        <v>0</v>
      </c>
      <c r="K25" s="1" t="n">
        <v>1067770</v>
      </c>
      <c r="L25" s="1" t="n">
        <v>43101.91</v>
      </c>
      <c r="N25" s="1" t="n">
        <f aca="false">D25-E25</f>
        <v>1114649.91</v>
      </c>
    </row>
    <row r="26" customFormat="false" ht="12.75" hidden="true" customHeight="false" outlineLevel="0" collapsed="false">
      <c r="A26" s="0" t="n">
        <v>2008</v>
      </c>
      <c r="B26" s="0" t="n">
        <v>111</v>
      </c>
      <c r="C26" s="0" t="n">
        <v>320108038</v>
      </c>
      <c r="D26" s="1" t="n">
        <v>2027655</v>
      </c>
      <c r="E26" s="1" t="n">
        <v>0</v>
      </c>
      <c r="F26" s="1" t="n">
        <v>0</v>
      </c>
      <c r="G26" s="1" t="n">
        <v>0</v>
      </c>
      <c r="H26" s="1" t="n">
        <v>281325</v>
      </c>
      <c r="I26" s="1" t="n">
        <v>2523</v>
      </c>
      <c r="J26" s="1" t="n">
        <v>0</v>
      </c>
      <c r="K26" s="1" t="n">
        <v>0</v>
      </c>
      <c r="L26" s="1" t="n">
        <v>1743807</v>
      </c>
      <c r="N26" s="1" t="n">
        <f aca="false">D26-E26</f>
        <v>2027655</v>
      </c>
    </row>
    <row r="27" customFormat="false" ht="12.75" hidden="true" customHeight="false" outlineLevel="0" collapsed="false">
      <c r="A27" s="0" t="n">
        <v>2008</v>
      </c>
      <c r="B27" s="0" t="n">
        <v>111</v>
      </c>
      <c r="C27" s="0" t="n">
        <v>321127463</v>
      </c>
      <c r="D27" s="1" t="n">
        <v>1160243.8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3052</v>
      </c>
      <c r="J27" s="1" t="n">
        <v>0</v>
      </c>
      <c r="K27" s="1" t="n">
        <v>1149999</v>
      </c>
      <c r="L27" s="1" t="n">
        <v>7192.8</v>
      </c>
      <c r="N27" s="1" t="n">
        <f aca="false">D27-E27</f>
        <v>1160243.8</v>
      </c>
    </row>
    <row r="28" customFormat="false" ht="12.75" hidden="true" customHeight="false" outlineLevel="0" collapsed="false">
      <c r="A28" s="0" t="n">
        <v>2008</v>
      </c>
      <c r="B28" s="0" t="n">
        <v>111</v>
      </c>
      <c r="C28" s="0" t="n">
        <v>331127426</v>
      </c>
      <c r="D28" s="1" t="n">
        <v>1357671.3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27013</v>
      </c>
      <c r="J28" s="1" t="n">
        <v>0</v>
      </c>
      <c r="K28" s="1" t="n">
        <v>1239683</v>
      </c>
      <c r="N28" s="1" t="n">
        <f aca="false">D28-E28</f>
        <v>1357671.32</v>
      </c>
    </row>
    <row r="29" customFormat="false" ht="12.75" hidden="true" customHeight="false" outlineLevel="0" collapsed="false">
      <c r="A29" s="0" t="n">
        <v>2008</v>
      </c>
      <c r="B29" s="0" t="n">
        <v>111</v>
      </c>
      <c r="C29" s="0" t="n">
        <v>345101435</v>
      </c>
      <c r="D29" s="1" t="n">
        <v>1333648.28</v>
      </c>
      <c r="E29" s="1" t="n">
        <v>0</v>
      </c>
      <c r="F29" s="1" t="n">
        <v>0</v>
      </c>
      <c r="G29" s="1" t="n">
        <v>0</v>
      </c>
      <c r="H29" s="1" t="n">
        <v>264550</v>
      </c>
      <c r="I29" s="1" t="n">
        <v>150809</v>
      </c>
      <c r="J29" s="1" t="n">
        <v>0</v>
      </c>
      <c r="K29" s="1" t="n">
        <v>1090200</v>
      </c>
      <c r="N29" s="1" t="n">
        <f aca="false">D29-E29</f>
        <v>1333648.28</v>
      </c>
    </row>
    <row r="30" customFormat="false" ht="12.75" hidden="true" customHeight="false" outlineLevel="0" collapsed="false">
      <c r="A30" s="0" t="n">
        <v>2008</v>
      </c>
      <c r="B30" s="0" t="n">
        <v>111</v>
      </c>
      <c r="C30" s="0" t="n">
        <v>345929439</v>
      </c>
      <c r="D30" s="1" t="n">
        <v>1397357.84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3431</v>
      </c>
      <c r="J30" s="1" t="n">
        <v>0</v>
      </c>
      <c r="K30" s="1" t="n">
        <v>1327294</v>
      </c>
      <c r="L30" s="1" t="n">
        <v>66632.84</v>
      </c>
      <c r="N30" s="1" t="n">
        <f aca="false">D30-E30</f>
        <v>1397357.84</v>
      </c>
    </row>
    <row r="31" customFormat="false" ht="12.75" hidden="true" customHeight="false" outlineLevel="0" collapsed="false">
      <c r="A31" s="0" t="n">
        <v>2008</v>
      </c>
      <c r="B31" s="0" t="n">
        <v>111</v>
      </c>
      <c r="C31" s="0" t="n">
        <v>350625419</v>
      </c>
      <c r="D31" s="1" t="n">
        <v>1161748.29</v>
      </c>
      <c r="E31" s="1" t="n">
        <v>0</v>
      </c>
      <c r="F31" s="1" t="n">
        <v>0</v>
      </c>
      <c r="G31" s="1" t="n">
        <v>0</v>
      </c>
      <c r="H31" s="1" t="n">
        <v>122100</v>
      </c>
      <c r="I31" s="1" t="n">
        <v>47514</v>
      </c>
      <c r="J31" s="1" t="n">
        <v>0</v>
      </c>
      <c r="K31" s="1" t="n">
        <v>1063800</v>
      </c>
      <c r="N31" s="1" t="n">
        <f aca="false">D31-E31</f>
        <v>1161748.29</v>
      </c>
    </row>
    <row r="32" customFormat="false" ht="12.75" hidden="true" customHeight="false" outlineLevel="0" collapsed="false">
      <c r="A32" s="0" t="n">
        <v>2008</v>
      </c>
      <c r="B32" s="0" t="n">
        <v>111</v>
      </c>
      <c r="C32" s="0" t="n">
        <v>360729789</v>
      </c>
      <c r="D32" s="1" t="n">
        <v>1038042.39</v>
      </c>
      <c r="E32" s="1" t="n">
        <v>175067</v>
      </c>
      <c r="F32" s="1" t="n">
        <v>0</v>
      </c>
      <c r="G32" s="1" t="n">
        <v>0</v>
      </c>
      <c r="H32" s="1" t="n">
        <v>0</v>
      </c>
      <c r="I32" s="1" t="n">
        <v>479881</v>
      </c>
      <c r="J32" s="1" t="n">
        <v>1356</v>
      </c>
      <c r="K32" s="1" t="n">
        <v>0</v>
      </c>
      <c r="L32" s="1" t="n">
        <v>381738.39</v>
      </c>
      <c r="N32" s="1" t="n">
        <f aca="false">D32-E32</f>
        <v>862975.39</v>
      </c>
    </row>
    <row r="33" customFormat="false" ht="12.75" hidden="true" customHeight="false" outlineLevel="0" collapsed="false">
      <c r="A33" s="0" t="n">
        <v>2008</v>
      </c>
      <c r="B33" s="0" t="n">
        <v>111</v>
      </c>
      <c r="C33" s="0" t="n">
        <v>370321466</v>
      </c>
      <c r="D33" s="1" t="n">
        <v>1177851.07</v>
      </c>
      <c r="E33" s="1" t="n">
        <v>0</v>
      </c>
      <c r="F33" s="1" t="n">
        <v>0</v>
      </c>
      <c r="G33" s="1" t="n">
        <v>527980</v>
      </c>
      <c r="H33" s="1" t="n">
        <v>559625</v>
      </c>
      <c r="I33" s="1" t="n">
        <v>23568</v>
      </c>
      <c r="J33" s="1" t="n">
        <v>44447</v>
      </c>
      <c r="K33" s="1" t="n">
        <v>52200</v>
      </c>
      <c r="N33" s="1" t="n">
        <f aca="false">D33-E33</f>
        <v>1177851.07</v>
      </c>
    </row>
    <row r="34" customFormat="false" ht="12.75" hidden="true" customHeight="false" outlineLevel="0" collapsed="false">
      <c r="A34" s="0" t="n">
        <v>2008</v>
      </c>
      <c r="B34" s="0" t="n">
        <v>111</v>
      </c>
      <c r="C34" s="0" t="n">
        <v>370805451</v>
      </c>
      <c r="D34" s="1" t="n">
        <v>1252692.67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5465</v>
      </c>
      <c r="J34" s="1" t="n">
        <v>310</v>
      </c>
      <c r="K34" s="1" t="n">
        <v>1032080</v>
      </c>
      <c r="L34" s="1" t="n">
        <v>204837.67</v>
      </c>
      <c r="N34" s="1" t="n">
        <f aca="false">D34-E34</f>
        <v>1252692.67</v>
      </c>
    </row>
    <row r="35" customFormat="false" ht="12.75" hidden="true" customHeight="false" outlineLevel="0" collapsed="false">
      <c r="A35" s="0" t="n">
        <v>2008</v>
      </c>
      <c r="B35" s="0" t="n">
        <v>111</v>
      </c>
      <c r="C35" s="0" t="n">
        <v>380323445</v>
      </c>
      <c r="D35" s="1" t="n">
        <v>1203799.06</v>
      </c>
      <c r="E35" s="1" t="n">
        <v>0</v>
      </c>
      <c r="F35" s="1" t="n">
        <v>0</v>
      </c>
      <c r="G35" s="1" t="n">
        <v>0</v>
      </c>
      <c r="H35" s="1" t="n">
        <v>509300</v>
      </c>
      <c r="I35" s="1" t="n">
        <v>74845</v>
      </c>
      <c r="J35" s="1" t="n">
        <v>4984</v>
      </c>
      <c r="K35" s="1" t="n">
        <v>0</v>
      </c>
      <c r="L35" s="1" t="n">
        <v>614670.06</v>
      </c>
      <c r="N35" s="1" t="n">
        <f aca="false">D35-E35</f>
        <v>1203799.06</v>
      </c>
    </row>
    <row r="36" customFormat="false" ht="12.75" hidden="true" customHeight="false" outlineLevel="0" collapsed="false">
      <c r="A36" s="0" t="n">
        <v>2008</v>
      </c>
      <c r="B36" s="0" t="n">
        <v>111</v>
      </c>
      <c r="C36" s="0" t="n">
        <v>391008429</v>
      </c>
      <c r="D36" s="1" t="n">
        <v>1393500.36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366711</v>
      </c>
      <c r="J36" s="1" t="n">
        <v>28240</v>
      </c>
      <c r="K36" s="1" t="n">
        <v>0</v>
      </c>
      <c r="N36" s="1" t="n">
        <f aca="false">D36-E36</f>
        <v>1393500.36</v>
      </c>
    </row>
    <row r="37" customFormat="false" ht="12.75" hidden="true" customHeight="false" outlineLevel="0" collapsed="false">
      <c r="A37" s="0" t="n">
        <v>2008</v>
      </c>
      <c r="B37" s="0" t="n">
        <v>111</v>
      </c>
      <c r="C37" s="0" t="n">
        <v>395706441</v>
      </c>
      <c r="D37" s="1" t="n">
        <v>1142369.29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762</v>
      </c>
      <c r="J37" s="1" t="n">
        <v>0</v>
      </c>
      <c r="K37" s="1" t="n">
        <v>1061370</v>
      </c>
      <c r="L37" s="1" t="n">
        <v>80237.29</v>
      </c>
      <c r="N37" s="1" t="n">
        <f aca="false">D37-E37</f>
        <v>1142369.29</v>
      </c>
    </row>
    <row r="38" customFormat="false" ht="12.75" hidden="true" customHeight="false" outlineLevel="0" collapsed="false">
      <c r="A38" s="0" t="n">
        <v>2008</v>
      </c>
      <c r="B38" s="0" t="n">
        <v>111</v>
      </c>
      <c r="C38" s="0" t="n">
        <v>400304402</v>
      </c>
      <c r="D38" s="1" t="n">
        <v>1325329.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2281</v>
      </c>
      <c r="J38" s="1" t="n">
        <v>0</v>
      </c>
      <c r="K38" s="1" t="n">
        <v>1282799</v>
      </c>
      <c r="L38" s="1" t="n">
        <v>40249.3</v>
      </c>
      <c r="N38" s="1" t="n">
        <f aca="false">D38-E38</f>
        <v>1325329.3</v>
      </c>
    </row>
    <row r="39" customFormat="false" ht="12.75" hidden="true" customHeight="false" outlineLevel="0" collapsed="false">
      <c r="A39" s="0" t="n">
        <v>2008</v>
      </c>
      <c r="B39" s="0" t="n">
        <v>111</v>
      </c>
      <c r="C39" s="0" t="n">
        <v>410617425</v>
      </c>
      <c r="D39" s="1" t="n">
        <v>2500150.75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3046</v>
      </c>
      <c r="J39" s="1" t="n">
        <v>0</v>
      </c>
      <c r="K39" s="1" t="n">
        <v>2367413</v>
      </c>
      <c r="L39" s="1" t="n">
        <v>129691.75</v>
      </c>
      <c r="N39" s="1" t="n">
        <f aca="false">D39-E39</f>
        <v>2500150.75</v>
      </c>
    </row>
    <row r="40" customFormat="false" ht="12.75" hidden="true" customHeight="false" outlineLevel="0" collapsed="false">
      <c r="A40" s="0" t="n">
        <v>2008</v>
      </c>
      <c r="B40" s="0" t="n">
        <v>111</v>
      </c>
      <c r="C40" s="0" t="n">
        <v>410725442</v>
      </c>
      <c r="D40" s="1" t="n">
        <v>1029313.68</v>
      </c>
      <c r="E40" s="1" t="n">
        <v>410390</v>
      </c>
      <c r="F40" s="1" t="n">
        <v>0</v>
      </c>
      <c r="G40" s="1" t="n">
        <v>13162</v>
      </c>
      <c r="H40" s="1" t="n">
        <v>20075</v>
      </c>
      <c r="I40" s="1" t="n">
        <v>168586</v>
      </c>
      <c r="J40" s="1" t="n">
        <v>33880</v>
      </c>
      <c r="K40" s="1" t="n">
        <v>0</v>
      </c>
      <c r="L40" s="1" t="n">
        <v>383220.68</v>
      </c>
      <c r="N40" s="1" t="n">
        <f aca="false">D40-E40</f>
        <v>618923.68</v>
      </c>
    </row>
    <row r="41" customFormat="false" ht="12.75" hidden="true" customHeight="false" outlineLevel="0" collapsed="false">
      <c r="A41" s="0" t="n">
        <v>2008</v>
      </c>
      <c r="B41" s="0" t="n">
        <v>111</v>
      </c>
      <c r="C41" s="0" t="n">
        <v>415103443</v>
      </c>
      <c r="D41" s="1" t="n">
        <v>1384177.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914</v>
      </c>
      <c r="J41" s="1" t="n">
        <v>0</v>
      </c>
      <c r="K41" s="1" t="n">
        <v>1063200</v>
      </c>
      <c r="L41" s="1" t="n">
        <v>320063.4</v>
      </c>
      <c r="N41" s="1" t="n">
        <f aca="false">D41-E41</f>
        <v>1384177.4</v>
      </c>
    </row>
    <row r="42" customFormat="false" ht="12.75" hidden="true" customHeight="false" outlineLevel="0" collapsed="false">
      <c r="A42" s="0" t="n">
        <v>2008</v>
      </c>
      <c r="B42" s="0" t="n">
        <v>111</v>
      </c>
      <c r="C42" s="0" t="n">
        <v>420424707</v>
      </c>
      <c r="D42" s="1" t="n">
        <v>1362522.42</v>
      </c>
      <c r="E42" s="1" t="n">
        <v>0</v>
      </c>
      <c r="F42" s="1" t="n">
        <v>0</v>
      </c>
      <c r="G42" s="1" t="n">
        <v>0</v>
      </c>
      <c r="H42" s="1" t="n">
        <v>22275</v>
      </c>
      <c r="I42" s="1" t="n">
        <v>6384</v>
      </c>
      <c r="J42" s="1" t="n">
        <v>0</v>
      </c>
      <c r="K42" s="1" t="n">
        <v>1307410</v>
      </c>
      <c r="L42" s="1" t="n">
        <v>26453.42</v>
      </c>
      <c r="N42" s="1" t="n">
        <f aca="false">D42-E42</f>
        <v>1362522.42</v>
      </c>
    </row>
    <row r="43" customFormat="false" ht="12.75" hidden="true" customHeight="false" outlineLevel="0" collapsed="false">
      <c r="A43" s="0" t="n">
        <v>2008</v>
      </c>
      <c r="B43" s="0" t="n">
        <v>111</v>
      </c>
      <c r="C43" s="0" t="n">
        <v>421203430</v>
      </c>
      <c r="D43" s="1" t="n">
        <v>1191860.26</v>
      </c>
      <c r="E43" s="1" t="n">
        <v>0</v>
      </c>
      <c r="F43" s="1" t="n">
        <v>0</v>
      </c>
      <c r="G43" s="1" t="n">
        <v>0</v>
      </c>
      <c r="H43" s="1" t="n">
        <v>308825</v>
      </c>
      <c r="I43" s="1" t="n">
        <v>8098</v>
      </c>
      <c r="J43" s="1" t="n">
        <v>0</v>
      </c>
      <c r="K43" s="1" t="n">
        <v>0</v>
      </c>
      <c r="L43" s="1" t="n">
        <v>874937.26</v>
      </c>
      <c r="N43" s="1" t="n">
        <f aca="false">D43-E43</f>
        <v>1191860.26</v>
      </c>
    </row>
    <row r="44" customFormat="false" ht="12.75" hidden="true" customHeight="false" outlineLevel="0" collapsed="false">
      <c r="A44" s="0" t="n">
        <v>2008</v>
      </c>
      <c r="B44" s="0" t="n">
        <v>111</v>
      </c>
      <c r="C44" s="0" t="n">
        <v>425512069</v>
      </c>
      <c r="D44" s="1" t="n">
        <v>1225140.49</v>
      </c>
      <c r="E44" s="1" t="n">
        <v>0</v>
      </c>
      <c r="F44" s="1" t="n">
        <v>0</v>
      </c>
      <c r="G44" s="1" t="n">
        <v>0</v>
      </c>
      <c r="H44" s="1" t="n">
        <v>75900</v>
      </c>
      <c r="I44" s="1" t="n">
        <v>11365</v>
      </c>
      <c r="J44" s="1" t="n">
        <v>0</v>
      </c>
      <c r="K44" s="1" t="n">
        <v>1055164</v>
      </c>
      <c r="L44" s="1" t="n">
        <v>82711.49</v>
      </c>
      <c r="N44" s="1" t="n">
        <f aca="false">D44-E44</f>
        <v>1225140.49</v>
      </c>
    </row>
    <row r="45" customFormat="false" ht="12.75" hidden="true" customHeight="false" outlineLevel="0" collapsed="false">
      <c r="A45" s="0" t="n">
        <v>2008</v>
      </c>
      <c r="B45" s="0" t="n">
        <v>111</v>
      </c>
      <c r="C45" s="0" t="n">
        <v>430103454</v>
      </c>
      <c r="D45" s="1" t="n">
        <v>1162440.56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5567</v>
      </c>
      <c r="J45" s="1" t="n">
        <v>0</v>
      </c>
      <c r="K45" s="1" t="n">
        <v>1080029</v>
      </c>
      <c r="L45" s="1" t="n">
        <v>56844.56</v>
      </c>
      <c r="N45" s="1" t="n">
        <f aca="false">D45-E45</f>
        <v>1162440.56</v>
      </c>
    </row>
    <row r="46" customFormat="false" ht="12.75" hidden="true" customHeight="false" outlineLevel="0" collapsed="false">
      <c r="A46" s="0" t="n">
        <v>2008</v>
      </c>
      <c r="B46" s="0" t="n">
        <v>111</v>
      </c>
      <c r="C46" s="0" t="n">
        <v>430303436</v>
      </c>
      <c r="D46" s="1" t="n">
        <v>1091134.5</v>
      </c>
      <c r="E46" s="1" t="n">
        <v>0</v>
      </c>
      <c r="F46" s="1" t="n">
        <v>0</v>
      </c>
      <c r="G46" s="1" t="n">
        <v>887517</v>
      </c>
      <c r="H46" s="1" t="n">
        <v>0</v>
      </c>
      <c r="I46" s="1" t="n">
        <v>79976</v>
      </c>
      <c r="J46" s="1" t="n">
        <v>24727</v>
      </c>
      <c r="K46" s="1" t="n">
        <v>0</v>
      </c>
      <c r="L46" s="1" t="n">
        <v>98914.5</v>
      </c>
      <c r="N46" s="1" t="n">
        <f aca="false">D46-E46</f>
        <v>1091134.5</v>
      </c>
    </row>
    <row r="47" customFormat="false" ht="12.75" hidden="true" customHeight="false" outlineLevel="0" collapsed="false">
      <c r="A47" s="0" t="n">
        <v>2008</v>
      </c>
      <c r="B47" s="0" t="n">
        <v>111</v>
      </c>
      <c r="C47" s="0" t="n">
        <v>430913461</v>
      </c>
      <c r="D47" s="1" t="n">
        <v>1044336.6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76202</v>
      </c>
      <c r="J47" s="1" t="n">
        <v>17740</v>
      </c>
      <c r="K47" s="1" t="n">
        <v>0</v>
      </c>
      <c r="L47" s="1" t="n">
        <v>950394.61</v>
      </c>
      <c r="N47" s="1" t="n">
        <f aca="false">D47-E47</f>
        <v>1044336.61</v>
      </c>
    </row>
    <row r="48" customFormat="false" ht="12.75" hidden="true" customHeight="false" outlineLevel="0" collapsed="false">
      <c r="A48" s="0" t="n">
        <v>2008</v>
      </c>
      <c r="B48" s="0" t="n">
        <v>111</v>
      </c>
      <c r="C48" s="0" t="n">
        <v>435713461</v>
      </c>
      <c r="D48" s="1" t="n">
        <v>1141657.1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3600</v>
      </c>
      <c r="J48" s="1" t="n">
        <v>0</v>
      </c>
      <c r="K48" s="1" t="n">
        <v>0</v>
      </c>
      <c r="L48" s="1" t="n">
        <v>1128057.17</v>
      </c>
      <c r="N48" s="1" t="n">
        <f aca="false">D48-E48</f>
        <v>1141657.17</v>
      </c>
    </row>
    <row r="49" customFormat="false" ht="12.75" hidden="true" customHeight="false" outlineLevel="0" collapsed="false">
      <c r="A49" s="0" t="n">
        <v>2008</v>
      </c>
      <c r="B49" s="0" t="n">
        <v>111</v>
      </c>
      <c r="C49" s="0" t="n">
        <v>435804469</v>
      </c>
      <c r="D49" s="1" t="n">
        <v>1022475.6</v>
      </c>
      <c r="E49" s="1" t="n">
        <v>216323</v>
      </c>
      <c r="F49" s="1" t="n">
        <v>0</v>
      </c>
      <c r="G49" s="1" t="n">
        <v>0</v>
      </c>
      <c r="H49" s="1" t="n">
        <v>0</v>
      </c>
      <c r="I49" s="1" t="n">
        <v>576095</v>
      </c>
      <c r="J49" s="1" t="n">
        <v>411356</v>
      </c>
      <c r="K49" s="1" t="n">
        <v>0</v>
      </c>
      <c r="N49" s="1" t="n">
        <f aca="false">D49-E49</f>
        <v>806152.6</v>
      </c>
    </row>
    <row r="50" customFormat="false" ht="12.75" hidden="true" customHeight="false" outlineLevel="0" collapsed="false">
      <c r="A50" s="0" t="n">
        <v>2008</v>
      </c>
      <c r="B50" s="0" t="n">
        <v>111</v>
      </c>
      <c r="C50" s="0" t="n">
        <v>440503108</v>
      </c>
      <c r="D50" s="1" t="n">
        <v>1031711.87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015882</v>
      </c>
      <c r="J50" s="1" t="n">
        <v>17740</v>
      </c>
      <c r="K50" s="1" t="n">
        <v>0</v>
      </c>
      <c r="N50" s="1" t="n">
        <f aca="false">D50-E50</f>
        <v>1031711.87</v>
      </c>
    </row>
    <row r="51" customFormat="false" ht="12.75" hidden="true" customHeight="false" outlineLevel="0" collapsed="false">
      <c r="A51" s="0" t="n">
        <v>2008</v>
      </c>
      <c r="B51" s="0" t="n">
        <v>111</v>
      </c>
      <c r="C51" s="0" t="n">
        <v>445831407</v>
      </c>
      <c r="D51" s="1" t="n">
        <v>1207571.0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49866</v>
      </c>
      <c r="J51" s="1" t="n">
        <v>0</v>
      </c>
      <c r="K51" s="1" t="n">
        <v>0</v>
      </c>
      <c r="L51" s="1" t="n">
        <v>1157705.09</v>
      </c>
      <c r="N51" s="1" t="n">
        <f aca="false">D51-E51</f>
        <v>1207571.09</v>
      </c>
    </row>
    <row r="52" customFormat="false" ht="12.75" hidden="true" customHeight="false" outlineLevel="0" collapsed="false">
      <c r="A52" s="0" t="n">
        <v>2008</v>
      </c>
      <c r="B52" s="0" t="n">
        <v>111</v>
      </c>
      <c r="C52" s="0" t="n">
        <v>446212456</v>
      </c>
      <c r="D52" s="1" t="n">
        <v>1118222.05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5540</v>
      </c>
      <c r="J52" s="1" t="n">
        <v>0</v>
      </c>
      <c r="K52" s="1" t="n">
        <v>1100000</v>
      </c>
      <c r="L52" s="1" t="n">
        <v>12682.05</v>
      </c>
      <c r="N52" s="1" t="n">
        <f aca="false">D52-E52</f>
        <v>1118222.05</v>
      </c>
    </row>
    <row r="53" customFormat="false" ht="12.75" hidden="true" customHeight="false" outlineLevel="0" collapsed="false">
      <c r="A53" s="0" t="n">
        <v>2008</v>
      </c>
      <c r="B53" s="0" t="n">
        <v>111</v>
      </c>
      <c r="C53" s="0" t="n">
        <v>450903407</v>
      </c>
      <c r="D53" s="1" t="n">
        <v>1086812.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3057</v>
      </c>
      <c r="J53" s="1" t="n">
        <v>0</v>
      </c>
      <c r="K53" s="1" t="n">
        <v>1075000</v>
      </c>
      <c r="L53" s="1" t="n">
        <v>8755.96</v>
      </c>
      <c r="N53" s="1" t="n">
        <f aca="false">D53-E53</f>
        <v>1086812.96</v>
      </c>
    </row>
    <row r="54" customFormat="false" ht="12.75" hidden="true" customHeight="false" outlineLevel="0" collapsed="false">
      <c r="A54" s="0" t="n">
        <v>2008</v>
      </c>
      <c r="B54" s="0" t="n">
        <v>111</v>
      </c>
      <c r="C54" s="0" t="n">
        <v>450929417</v>
      </c>
      <c r="D54" s="1" t="n">
        <v>1146951.4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6884</v>
      </c>
      <c r="J54" s="1" t="n">
        <v>0</v>
      </c>
      <c r="K54" s="1" t="n">
        <v>1080000</v>
      </c>
      <c r="L54" s="1" t="n">
        <v>60067.42</v>
      </c>
      <c r="N54" s="1" t="n">
        <f aca="false">D54-E54</f>
        <v>1146951.42</v>
      </c>
    </row>
    <row r="55" customFormat="false" ht="12.75" hidden="true" customHeight="false" outlineLevel="0" collapsed="false">
      <c r="A55" s="0" t="n">
        <v>2008</v>
      </c>
      <c r="B55" s="0" t="n">
        <v>111</v>
      </c>
      <c r="C55" s="0" t="n">
        <v>451127406</v>
      </c>
      <c r="D55" s="1" t="n">
        <v>1141188.45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9779</v>
      </c>
      <c r="J55" s="1" t="n">
        <v>0</v>
      </c>
      <c r="K55" s="1" t="n">
        <v>1094500</v>
      </c>
      <c r="L55" s="1" t="n">
        <v>36909.45</v>
      </c>
      <c r="N55" s="1" t="n">
        <f aca="false">D55-E55</f>
        <v>1141188.45</v>
      </c>
    </row>
    <row r="56" customFormat="false" ht="12.75" hidden="true" customHeight="false" outlineLevel="0" collapsed="false">
      <c r="A56" s="0" t="n">
        <v>2008</v>
      </c>
      <c r="B56" s="0" t="n">
        <v>111</v>
      </c>
      <c r="C56" s="0" t="n">
        <v>455724405</v>
      </c>
      <c r="D56" s="1" t="n">
        <v>1071586.95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3876</v>
      </c>
      <c r="J56" s="1" t="n">
        <v>0</v>
      </c>
      <c r="K56" s="1" t="n">
        <v>1060000</v>
      </c>
      <c r="L56" s="1" t="n">
        <v>7710.95</v>
      </c>
      <c r="N56" s="1" t="n">
        <f aca="false">D56-E56</f>
        <v>1071586.95</v>
      </c>
    </row>
    <row r="57" customFormat="false" ht="12.75" hidden="true" customHeight="false" outlineLevel="0" collapsed="false">
      <c r="A57" s="0" t="n">
        <v>2008</v>
      </c>
      <c r="B57" s="0" t="n">
        <v>111</v>
      </c>
      <c r="C57" s="0" t="n">
        <v>460606406</v>
      </c>
      <c r="D57" s="1" t="n">
        <v>1228096.38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2205</v>
      </c>
      <c r="J57" s="1" t="n">
        <v>0</v>
      </c>
      <c r="K57" s="1" t="n">
        <v>1112636</v>
      </c>
      <c r="L57" s="1" t="n">
        <v>113255.38</v>
      </c>
      <c r="N57" s="1" t="n">
        <f aca="false">D57-E57</f>
        <v>1228096.38</v>
      </c>
    </row>
    <row r="58" customFormat="false" ht="12.75" hidden="true" customHeight="false" outlineLevel="0" collapsed="false">
      <c r="A58" s="0" t="n">
        <v>2008</v>
      </c>
      <c r="B58" s="0" t="n">
        <v>111</v>
      </c>
      <c r="C58" s="0" t="n">
        <v>460710010</v>
      </c>
      <c r="D58" s="1" t="n">
        <v>1172791.6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1618</v>
      </c>
      <c r="J58" s="1" t="n">
        <v>0</v>
      </c>
      <c r="K58" s="1" t="n">
        <v>1133200</v>
      </c>
      <c r="L58" s="1" t="n">
        <v>37973.63</v>
      </c>
      <c r="N58" s="1" t="n">
        <f aca="false">D58-E58</f>
        <v>1172791.63</v>
      </c>
    </row>
    <row r="59" customFormat="false" ht="12.75" hidden="true" customHeight="false" outlineLevel="0" collapsed="false">
      <c r="A59" s="0" t="n">
        <v>2008</v>
      </c>
      <c r="B59" s="0" t="n">
        <v>111</v>
      </c>
      <c r="C59" s="0" t="n">
        <v>460929405</v>
      </c>
      <c r="D59" s="1" t="n">
        <v>1308283.8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513</v>
      </c>
      <c r="J59" s="1" t="n">
        <v>0</v>
      </c>
      <c r="K59" s="1" t="n">
        <v>1292910</v>
      </c>
      <c r="L59" s="1" t="n">
        <v>13860.81</v>
      </c>
      <c r="N59" s="1" t="n">
        <f aca="false">D59-E59</f>
        <v>1308283.81</v>
      </c>
    </row>
    <row r="60" customFormat="false" ht="12.75" hidden="true" customHeight="false" outlineLevel="0" collapsed="false">
      <c r="A60" s="0" t="n">
        <v>2008</v>
      </c>
      <c r="B60" s="0" t="n">
        <v>111</v>
      </c>
      <c r="C60" s="0" t="n">
        <v>461015014</v>
      </c>
      <c r="D60" s="1" t="n">
        <v>1536478.84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535573</v>
      </c>
      <c r="J60" s="1" t="n">
        <v>0</v>
      </c>
      <c r="K60" s="1" t="n">
        <v>0</v>
      </c>
      <c r="L60" s="1" t="n">
        <v>905.84</v>
      </c>
      <c r="N60" s="1" t="n">
        <f aca="false">D60-E60</f>
        <v>1536478.84</v>
      </c>
    </row>
    <row r="61" customFormat="false" ht="12.75" hidden="true" customHeight="false" outlineLevel="0" collapsed="false">
      <c r="A61" s="0" t="n">
        <v>2008</v>
      </c>
      <c r="B61" s="0" t="n">
        <v>111</v>
      </c>
      <c r="C61" s="0" t="n">
        <v>470214401</v>
      </c>
      <c r="D61" s="1" t="n">
        <v>1373991.2</v>
      </c>
      <c r="E61" s="1" t="n">
        <v>0</v>
      </c>
      <c r="F61" s="1" t="n">
        <v>0</v>
      </c>
      <c r="G61" s="1" t="n">
        <v>1298239</v>
      </c>
      <c r="H61" s="1" t="n">
        <v>0</v>
      </c>
      <c r="I61" s="1" t="n">
        <v>54413</v>
      </c>
      <c r="J61" s="1" t="n">
        <v>1382</v>
      </c>
      <c r="K61" s="1" t="n">
        <v>0</v>
      </c>
      <c r="L61" s="1" t="n">
        <v>19957.2</v>
      </c>
      <c r="N61" s="1" t="n">
        <f aca="false">D61-E61</f>
        <v>1373991.2</v>
      </c>
    </row>
    <row r="62" customFormat="false" ht="12.75" hidden="true" customHeight="false" outlineLevel="0" collapsed="false">
      <c r="A62" s="0" t="n">
        <v>2008</v>
      </c>
      <c r="B62" s="0" t="n">
        <v>111</v>
      </c>
      <c r="C62" s="0" t="n">
        <v>470414403</v>
      </c>
      <c r="D62" s="1" t="n">
        <v>1429488.0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42381</v>
      </c>
      <c r="J62" s="1" t="n">
        <v>1254</v>
      </c>
      <c r="K62" s="1" t="n">
        <v>0</v>
      </c>
      <c r="L62" s="1" t="n">
        <v>1385853.01</v>
      </c>
      <c r="N62" s="1" t="n">
        <f aca="false">D62-E62</f>
        <v>1429488.01</v>
      </c>
    </row>
    <row r="63" customFormat="false" ht="12.75" hidden="true" customHeight="false" outlineLevel="0" collapsed="false">
      <c r="A63" s="0" t="n">
        <v>2008</v>
      </c>
      <c r="B63" s="0" t="n">
        <v>111</v>
      </c>
      <c r="C63" s="0" t="n">
        <v>470715402</v>
      </c>
      <c r="D63" s="1" t="n">
        <v>1085883.8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4372</v>
      </c>
      <c r="J63" s="1" t="n">
        <v>0</v>
      </c>
      <c r="K63" s="1" t="n">
        <v>1035280</v>
      </c>
      <c r="L63" s="1" t="n">
        <v>46231.85</v>
      </c>
      <c r="N63" s="1" t="n">
        <f aca="false">D63-E63</f>
        <v>1085883.85</v>
      </c>
    </row>
    <row r="64" customFormat="false" ht="12.75" hidden="true" customHeight="false" outlineLevel="0" collapsed="false">
      <c r="A64" s="0" t="n">
        <v>2008</v>
      </c>
      <c r="B64" s="0" t="n">
        <v>111</v>
      </c>
      <c r="C64" s="0" t="n">
        <v>490521070</v>
      </c>
      <c r="D64" s="1" t="n">
        <v>1299553.2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1297025</v>
      </c>
      <c r="J64" s="1" t="n">
        <v>0</v>
      </c>
      <c r="K64" s="1" t="n">
        <v>0</v>
      </c>
      <c r="L64" s="1" t="n">
        <v>2528.25</v>
      </c>
      <c r="N64" s="1" t="n">
        <f aca="false">D64-E64</f>
        <v>1299553.25</v>
      </c>
    </row>
    <row r="65" customFormat="false" ht="12.75" hidden="true" customHeight="false" outlineLevel="0" collapsed="false">
      <c r="A65" s="0" t="n">
        <v>2008</v>
      </c>
      <c r="B65" s="0" t="n">
        <v>111</v>
      </c>
      <c r="C65" s="0" t="n">
        <v>490710015</v>
      </c>
      <c r="D65" s="1" t="n">
        <v>1141042.56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387958</v>
      </c>
      <c r="J65" s="1" t="n">
        <v>3430</v>
      </c>
      <c r="K65" s="1" t="n">
        <v>0</v>
      </c>
      <c r="L65" s="1" t="n">
        <v>749654.56</v>
      </c>
      <c r="N65" s="1" t="n">
        <f aca="false">D65-E65</f>
        <v>1141042.56</v>
      </c>
    </row>
    <row r="66" customFormat="false" ht="12.75" hidden="true" customHeight="false" outlineLevel="0" collapsed="false">
      <c r="A66" s="0" t="n">
        <v>2008</v>
      </c>
      <c r="B66" s="0" t="n">
        <v>111</v>
      </c>
      <c r="C66" s="0" t="n">
        <v>491005252</v>
      </c>
      <c r="D66" s="1" t="n">
        <v>1396853.64</v>
      </c>
      <c r="E66" s="1" t="n">
        <v>0</v>
      </c>
      <c r="F66" s="1" t="n">
        <v>0</v>
      </c>
      <c r="G66" s="1" t="n">
        <v>0</v>
      </c>
      <c r="H66" s="1" t="n">
        <v>101750</v>
      </c>
      <c r="I66" s="1" t="n">
        <v>3801</v>
      </c>
      <c r="J66" s="1" t="n">
        <v>0</v>
      </c>
      <c r="K66" s="1" t="n">
        <v>1296110</v>
      </c>
      <c r="N66" s="1" t="n">
        <f aca="false">D66-E66</f>
        <v>1396853.64</v>
      </c>
    </row>
    <row r="67" customFormat="false" ht="12.75" hidden="true" customHeight="false" outlineLevel="0" collapsed="false">
      <c r="A67" s="0" t="n">
        <v>2008</v>
      </c>
      <c r="B67" s="0" t="n">
        <v>111</v>
      </c>
      <c r="C67" s="0" t="n">
        <v>491204122</v>
      </c>
      <c r="D67" s="1" t="n">
        <v>1022580.21</v>
      </c>
      <c r="E67" s="1" t="n">
        <v>136797</v>
      </c>
      <c r="F67" s="1" t="n">
        <v>0</v>
      </c>
      <c r="G67" s="1" t="n">
        <v>0</v>
      </c>
      <c r="H67" s="1" t="n">
        <v>0</v>
      </c>
      <c r="I67" s="1" t="n">
        <v>283383</v>
      </c>
      <c r="J67" s="1" t="n">
        <v>35848</v>
      </c>
      <c r="K67" s="1" t="n">
        <v>0</v>
      </c>
      <c r="L67" s="1" t="n">
        <v>566552.21</v>
      </c>
      <c r="N67" s="1" t="n">
        <f aca="false">D67-E67</f>
        <v>885783.21</v>
      </c>
    </row>
    <row r="68" customFormat="false" ht="12.75" hidden="true" customHeight="false" outlineLevel="0" collapsed="false">
      <c r="A68" s="0" t="n">
        <v>2008</v>
      </c>
      <c r="B68" s="0" t="n">
        <v>111</v>
      </c>
      <c r="C68" s="0" t="n">
        <v>495311234</v>
      </c>
      <c r="D68" s="1" t="n">
        <v>2392132.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27327</v>
      </c>
      <c r="J68" s="1" t="n">
        <v>0</v>
      </c>
      <c r="K68" s="1" t="n">
        <v>0</v>
      </c>
      <c r="L68" s="1" t="n">
        <v>2364805.7</v>
      </c>
      <c r="N68" s="1" t="n">
        <f aca="false">D68-E68</f>
        <v>2392132.7</v>
      </c>
    </row>
    <row r="69" customFormat="false" ht="12.75" hidden="true" customHeight="false" outlineLevel="0" collapsed="false">
      <c r="A69" s="0" t="n">
        <v>2008</v>
      </c>
      <c r="B69" s="0" t="n">
        <v>111</v>
      </c>
      <c r="C69" s="0" t="n">
        <v>495828334</v>
      </c>
      <c r="D69" s="1" t="n">
        <v>1041361.7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034155</v>
      </c>
      <c r="J69" s="1" t="n">
        <v>0</v>
      </c>
      <c r="K69" s="1" t="n">
        <v>0</v>
      </c>
      <c r="L69" s="1" t="n">
        <v>7206.75</v>
      </c>
      <c r="N69" s="1" t="n">
        <f aca="false">D69-E69</f>
        <v>1041361.75</v>
      </c>
    </row>
    <row r="70" customFormat="false" ht="12.75" hidden="true" customHeight="false" outlineLevel="0" collapsed="false">
      <c r="A70" s="0" t="n">
        <v>2008</v>
      </c>
      <c r="B70" s="0" t="n">
        <v>111</v>
      </c>
      <c r="C70" s="0" t="n">
        <v>500830030</v>
      </c>
      <c r="D70" s="1" t="n">
        <v>1324745.2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21072</v>
      </c>
      <c r="J70" s="1" t="n">
        <v>0</v>
      </c>
      <c r="K70" s="1" t="n">
        <v>0</v>
      </c>
      <c r="L70" s="1" t="n">
        <v>1303673.27</v>
      </c>
      <c r="N70" s="1" t="n">
        <f aca="false">D70-E70</f>
        <v>1324745.27</v>
      </c>
    </row>
    <row r="71" customFormat="false" ht="12.75" hidden="true" customHeight="false" outlineLevel="0" collapsed="false">
      <c r="A71" s="0" t="n">
        <v>2008</v>
      </c>
      <c r="B71" s="0" t="n">
        <v>111</v>
      </c>
      <c r="C71" s="0" t="n">
        <v>515925249</v>
      </c>
      <c r="D71" s="1" t="n">
        <v>1063192.88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062949</v>
      </c>
      <c r="J71" s="1" t="n">
        <v>0</v>
      </c>
      <c r="K71" s="1" t="n">
        <v>0</v>
      </c>
      <c r="L71" s="1" t="n">
        <v>243.88</v>
      </c>
      <c r="N71" s="1" t="n">
        <f aca="false">D71-E71</f>
        <v>1063192.88</v>
      </c>
    </row>
    <row r="72" customFormat="false" ht="12.75" hidden="true" customHeight="false" outlineLevel="0" collapsed="false">
      <c r="A72" s="0" t="n">
        <v>2008</v>
      </c>
      <c r="B72" s="0" t="n">
        <v>111</v>
      </c>
      <c r="C72" s="0" t="n">
        <v>516210197</v>
      </c>
      <c r="D72" s="1" t="n">
        <v>1155897.0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145074</v>
      </c>
      <c r="J72" s="1" t="n">
        <v>0</v>
      </c>
      <c r="K72" s="1" t="n">
        <v>0</v>
      </c>
      <c r="L72" s="1" t="n">
        <v>10823.03</v>
      </c>
      <c r="N72" s="1" t="n">
        <f aca="false">D72-E72</f>
        <v>1155897.03</v>
      </c>
    </row>
    <row r="73" customFormat="false" ht="12.75" hidden="true" customHeight="false" outlineLevel="0" collapsed="false">
      <c r="A73" s="0" t="n">
        <v>2008</v>
      </c>
      <c r="B73" s="0" t="n">
        <v>111</v>
      </c>
      <c r="C73" s="0" t="n">
        <v>525205180</v>
      </c>
      <c r="D73" s="1" t="n">
        <v>1077494.1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077296</v>
      </c>
      <c r="J73" s="1" t="n">
        <v>0</v>
      </c>
      <c r="K73" s="1" t="n">
        <v>0</v>
      </c>
      <c r="L73" s="1" t="n">
        <v>198.19</v>
      </c>
      <c r="N73" s="1" t="n">
        <f aca="false">D73-E73</f>
        <v>1077494.19</v>
      </c>
    </row>
    <row r="74" customFormat="false" ht="12.75" hidden="true" customHeight="false" outlineLevel="0" collapsed="false">
      <c r="A74" s="0" t="n">
        <v>2008</v>
      </c>
      <c r="B74" s="0" t="n">
        <v>111</v>
      </c>
      <c r="C74" s="0" t="n">
        <v>530202003</v>
      </c>
      <c r="D74" s="1" t="n">
        <v>1009094.07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969484</v>
      </c>
      <c r="J74" s="1" t="n">
        <v>15652</v>
      </c>
      <c r="K74" s="1" t="n">
        <v>0</v>
      </c>
      <c r="L74" s="1" t="n">
        <v>23958.07</v>
      </c>
      <c r="N74" s="1" t="n">
        <f aca="false">D74-E74</f>
        <v>1009094.07</v>
      </c>
    </row>
    <row r="75" customFormat="false" ht="12.75" hidden="true" customHeight="false" outlineLevel="0" collapsed="false">
      <c r="A75" s="0" t="n">
        <v>2008</v>
      </c>
      <c r="B75" s="0" t="n">
        <v>111</v>
      </c>
      <c r="C75" s="0" t="n">
        <v>530712032</v>
      </c>
      <c r="D75" s="1" t="n">
        <v>1325177.87</v>
      </c>
      <c r="E75" s="1" t="n">
        <v>205195</v>
      </c>
      <c r="F75" s="1" t="n">
        <v>0</v>
      </c>
      <c r="G75" s="1" t="n">
        <v>619</v>
      </c>
      <c r="H75" s="1" t="n">
        <v>0</v>
      </c>
      <c r="I75" s="1" t="n">
        <v>501934</v>
      </c>
      <c r="J75" s="1" t="n">
        <v>37993</v>
      </c>
      <c r="K75" s="1" t="n">
        <v>0</v>
      </c>
      <c r="L75" s="1" t="n">
        <v>579436.87</v>
      </c>
      <c r="N75" s="1" t="n">
        <f aca="false">D75-E75</f>
        <v>1119982.87</v>
      </c>
    </row>
    <row r="76" customFormat="false" ht="12.75" hidden="true" customHeight="false" outlineLevel="0" collapsed="false">
      <c r="A76" s="0" t="n">
        <v>2008</v>
      </c>
      <c r="B76" s="0" t="n">
        <v>111</v>
      </c>
      <c r="C76" s="0" t="n">
        <v>530724315</v>
      </c>
      <c r="D76" s="1" t="n">
        <v>2394888.32</v>
      </c>
      <c r="E76" s="1" t="n">
        <v>0</v>
      </c>
      <c r="F76" s="1" t="n">
        <v>0</v>
      </c>
      <c r="G76" s="1" t="n">
        <v>0</v>
      </c>
      <c r="H76" s="1" t="n">
        <v>15950</v>
      </c>
      <c r="I76" s="1" t="n">
        <v>132987</v>
      </c>
      <c r="J76" s="1" t="n">
        <v>0</v>
      </c>
      <c r="K76" s="1" t="n">
        <v>0</v>
      </c>
      <c r="L76" s="1" t="n">
        <v>2245951.32</v>
      </c>
      <c r="N76" s="1" t="n">
        <f aca="false">D76-E76</f>
        <v>2394888.32</v>
      </c>
    </row>
    <row r="77" customFormat="false" ht="12.75" hidden="true" customHeight="false" outlineLevel="0" collapsed="false">
      <c r="A77" s="0" t="n">
        <v>2008</v>
      </c>
      <c r="B77" s="0" t="n">
        <v>111</v>
      </c>
      <c r="C77" s="0" t="n">
        <v>535403012</v>
      </c>
      <c r="D77" s="1" t="n">
        <v>1176632.55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326509</v>
      </c>
      <c r="J77" s="1" t="n">
        <v>3335</v>
      </c>
      <c r="K77" s="1" t="n">
        <v>0</v>
      </c>
      <c r="L77" s="1" t="n">
        <v>846788.55</v>
      </c>
      <c r="N77" s="1" t="n">
        <f aca="false">D77-E77</f>
        <v>1176632.55</v>
      </c>
    </row>
    <row r="78" customFormat="false" ht="12.75" hidden="true" customHeight="false" outlineLevel="0" collapsed="false">
      <c r="A78" s="0" t="n">
        <v>2008</v>
      </c>
      <c r="B78" s="0" t="n">
        <v>111</v>
      </c>
      <c r="C78" s="0" t="n">
        <v>5408070294</v>
      </c>
      <c r="D78" s="1" t="n">
        <v>1295683.14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61953</v>
      </c>
      <c r="J78" s="1" t="n">
        <v>0</v>
      </c>
      <c r="K78" s="1" t="n">
        <v>1188371</v>
      </c>
      <c r="N78" s="1" t="n">
        <f aca="false">D78-E78</f>
        <v>1295683.14</v>
      </c>
    </row>
    <row r="79" customFormat="false" ht="12.75" hidden="true" customHeight="false" outlineLevel="0" collapsed="false">
      <c r="A79" s="0" t="n">
        <v>2008</v>
      </c>
      <c r="B79" s="0" t="n">
        <v>111</v>
      </c>
      <c r="C79" s="0" t="n">
        <v>5454141946</v>
      </c>
      <c r="D79" s="1" t="n">
        <v>1040783.78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1038473</v>
      </c>
      <c r="J79" s="1" t="n">
        <v>0</v>
      </c>
      <c r="K79" s="1" t="n">
        <v>0</v>
      </c>
      <c r="L79" s="1" t="n">
        <v>2310.78</v>
      </c>
      <c r="N79" s="1" t="n">
        <f aca="false">D79-E79</f>
        <v>1040783.78</v>
      </c>
    </row>
    <row r="80" customFormat="false" ht="12.75" hidden="true" customHeight="false" outlineLevel="0" collapsed="false">
      <c r="A80" s="0" t="n">
        <v>2008</v>
      </c>
      <c r="B80" s="0" t="n">
        <v>111</v>
      </c>
      <c r="C80" s="0" t="n">
        <v>5504072585</v>
      </c>
      <c r="D80" s="1" t="n">
        <v>1370700.23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79895</v>
      </c>
      <c r="J80" s="1" t="n">
        <v>14336</v>
      </c>
      <c r="K80" s="1" t="n">
        <v>0</v>
      </c>
      <c r="L80" s="1" t="n">
        <v>1276469.23</v>
      </c>
      <c r="N80" s="1" t="n">
        <f aca="false">D80-E80</f>
        <v>1370700.23</v>
      </c>
    </row>
    <row r="81" customFormat="false" ht="12.75" hidden="true" customHeight="false" outlineLevel="0" collapsed="false">
      <c r="A81" s="0" t="n">
        <v>2008</v>
      </c>
      <c r="B81" s="0" t="n">
        <v>111</v>
      </c>
      <c r="C81" s="0" t="n">
        <v>5652131331</v>
      </c>
      <c r="D81" s="1" t="n">
        <v>1093808.95</v>
      </c>
      <c r="E81" s="1" t="n">
        <v>0</v>
      </c>
      <c r="F81" s="1" t="n">
        <v>0</v>
      </c>
      <c r="G81" s="1" t="n">
        <v>950735</v>
      </c>
      <c r="H81" s="1" t="n">
        <v>0</v>
      </c>
      <c r="I81" s="1" t="n">
        <v>52058</v>
      </c>
      <c r="J81" s="1" t="n">
        <v>55258</v>
      </c>
      <c r="K81" s="1" t="n">
        <v>0</v>
      </c>
      <c r="L81" s="1" t="n">
        <v>35757.95</v>
      </c>
      <c r="N81" s="1" t="n">
        <f aca="false">D81-E81</f>
        <v>1093808.95</v>
      </c>
    </row>
    <row r="82" customFormat="false" ht="12.75" hidden="true" customHeight="false" outlineLevel="0" collapsed="false">
      <c r="A82" s="0" t="n">
        <v>2008</v>
      </c>
      <c r="B82" s="0" t="n">
        <v>111</v>
      </c>
      <c r="C82" s="0" t="n">
        <v>5661251640</v>
      </c>
      <c r="D82" s="1" t="n">
        <v>2175467.26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135858</v>
      </c>
      <c r="J82" s="1" t="n">
        <v>2106</v>
      </c>
      <c r="K82" s="1" t="n">
        <v>0</v>
      </c>
      <c r="L82" s="1" t="n">
        <v>2037503.26</v>
      </c>
      <c r="N82" s="1" t="n">
        <f aca="false">D82-E82</f>
        <v>2175467.26</v>
      </c>
    </row>
    <row r="83" customFormat="false" ht="12.75" hidden="true" customHeight="false" outlineLevel="0" collapsed="false">
      <c r="A83" s="0" t="n">
        <v>2008</v>
      </c>
      <c r="B83" s="0" t="n">
        <v>111</v>
      </c>
      <c r="C83" s="0" t="n">
        <v>5711131613</v>
      </c>
      <c r="D83" s="1" t="n">
        <v>1766765.5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92463</v>
      </c>
      <c r="J83" s="1" t="n">
        <v>0</v>
      </c>
      <c r="K83" s="1" t="n">
        <v>0</v>
      </c>
      <c r="L83" s="1" t="n">
        <v>1674302.5</v>
      </c>
      <c r="N83" s="1" t="n">
        <f aca="false">D83-E83</f>
        <v>1766765.5</v>
      </c>
    </row>
    <row r="84" customFormat="false" ht="12.75" hidden="true" customHeight="false" outlineLevel="0" collapsed="false">
      <c r="A84" s="0" t="n">
        <v>2008</v>
      </c>
      <c r="B84" s="0" t="n">
        <v>111</v>
      </c>
      <c r="C84" s="0" t="n">
        <v>5757301066</v>
      </c>
      <c r="D84" s="1" t="n">
        <v>1193432.9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4551</v>
      </c>
      <c r="J84" s="1" t="n">
        <v>0</v>
      </c>
      <c r="K84" s="1" t="n">
        <v>0</v>
      </c>
      <c r="L84" s="1" t="n">
        <v>1188881.91</v>
      </c>
      <c r="N84" s="1" t="n">
        <f aca="false">D84-E84</f>
        <v>1193432.91</v>
      </c>
    </row>
    <row r="85" customFormat="false" ht="12.75" hidden="true" customHeight="false" outlineLevel="0" collapsed="false">
      <c r="A85" s="0" t="n">
        <v>2008</v>
      </c>
      <c r="B85" s="0" t="n">
        <v>111</v>
      </c>
      <c r="C85" s="0" t="n">
        <v>5761150813</v>
      </c>
      <c r="D85" s="1" t="n">
        <v>1154624.12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1143556</v>
      </c>
      <c r="J85" s="1" t="n">
        <v>0</v>
      </c>
      <c r="K85" s="1" t="n">
        <v>0</v>
      </c>
      <c r="L85" s="1" t="n">
        <v>11068.12</v>
      </c>
      <c r="N85" s="1" t="n">
        <f aca="false">D85-E85</f>
        <v>1154624.12</v>
      </c>
    </row>
    <row r="86" customFormat="false" ht="12.75" hidden="true" customHeight="false" outlineLevel="0" collapsed="false">
      <c r="A86" s="0" t="n">
        <v>2008</v>
      </c>
      <c r="B86" s="0" t="n">
        <v>111</v>
      </c>
      <c r="C86" s="0" t="n">
        <v>5761151550</v>
      </c>
      <c r="D86" s="1" t="n">
        <v>1112240.8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10705</v>
      </c>
      <c r="J86" s="1" t="n">
        <v>0</v>
      </c>
      <c r="K86" s="1" t="n">
        <v>0</v>
      </c>
      <c r="L86" s="1" t="n">
        <v>1101535.86</v>
      </c>
      <c r="N86" s="1" t="n">
        <f aca="false">D86-E86</f>
        <v>1112240.86</v>
      </c>
    </row>
    <row r="87" customFormat="false" ht="12.75" hidden="true" customHeight="false" outlineLevel="0" collapsed="false">
      <c r="A87" s="0" t="n">
        <v>2008</v>
      </c>
      <c r="B87" s="0" t="n">
        <v>111</v>
      </c>
      <c r="C87" s="0" t="n">
        <v>5812311560</v>
      </c>
      <c r="D87" s="1" t="n">
        <v>1539270.47</v>
      </c>
      <c r="E87" s="1" t="n">
        <v>0</v>
      </c>
      <c r="F87" s="1" t="n">
        <v>0</v>
      </c>
      <c r="G87" s="1" t="n">
        <v>33855</v>
      </c>
      <c r="H87" s="1" t="n">
        <v>0</v>
      </c>
      <c r="I87" s="1" t="n">
        <v>3405</v>
      </c>
      <c r="J87" s="1" t="n">
        <v>0</v>
      </c>
      <c r="K87" s="1" t="n">
        <v>0</v>
      </c>
      <c r="L87" s="1" t="n">
        <v>1502010.47</v>
      </c>
      <c r="N87" s="1" t="n">
        <f aca="false">D87-E87</f>
        <v>1539270.47</v>
      </c>
    </row>
    <row r="88" customFormat="false" ht="12.75" hidden="true" customHeight="false" outlineLevel="0" collapsed="false">
      <c r="A88" s="0" t="n">
        <v>2008</v>
      </c>
      <c r="B88" s="0" t="n">
        <v>111</v>
      </c>
      <c r="C88" s="0" t="n">
        <v>5851020230</v>
      </c>
      <c r="D88" s="1" t="n">
        <v>1401488.47</v>
      </c>
      <c r="E88" s="1" t="n">
        <v>51299</v>
      </c>
      <c r="F88" s="1" t="n">
        <v>0</v>
      </c>
      <c r="G88" s="1" t="n">
        <v>0</v>
      </c>
      <c r="H88" s="1" t="n">
        <v>0</v>
      </c>
      <c r="I88" s="1" t="n">
        <v>881061</v>
      </c>
      <c r="J88" s="1" t="n">
        <v>69040</v>
      </c>
      <c r="K88" s="1" t="n">
        <v>0</v>
      </c>
      <c r="L88" s="1" t="n">
        <v>400088.47</v>
      </c>
      <c r="N88" s="1" t="n">
        <f aca="false">D88-E88</f>
        <v>1350189.47</v>
      </c>
    </row>
    <row r="89" customFormat="false" ht="12.75" hidden="true" customHeight="false" outlineLevel="0" collapsed="false">
      <c r="A89" s="0" t="n">
        <v>2008</v>
      </c>
      <c r="B89" s="0" t="n">
        <v>111</v>
      </c>
      <c r="C89" s="0" t="n">
        <v>5901230368</v>
      </c>
      <c r="D89" s="1" t="n">
        <v>1020907.33</v>
      </c>
      <c r="E89" s="1" t="n">
        <v>0</v>
      </c>
      <c r="F89" s="1" t="n">
        <v>0</v>
      </c>
      <c r="G89" s="1" t="n">
        <v>25720</v>
      </c>
      <c r="H89" s="1" t="n">
        <v>0</v>
      </c>
      <c r="I89" s="1" t="n">
        <v>2746</v>
      </c>
      <c r="J89" s="1" t="n">
        <v>0</v>
      </c>
      <c r="K89" s="1" t="n">
        <v>0</v>
      </c>
      <c r="L89" s="1" t="n">
        <v>992441.33</v>
      </c>
      <c r="N89" s="1" t="n">
        <f aca="false">D89-E89</f>
        <v>1020907.33</v>
      </c>
    </row>
    <row r="90" customFormat="false" ht="12.75" hidden="true" customHeight="false" outlineLevel="0" collapsed="false">
      <c r="A90" s="0" t="n">
        <v>2008</v>
      </c>
      <c r="B90" s="0" t="n">
        <v>111</v>
      </c>
      <c r="C90" s="0" t="n">
        <v>5952130470</v>
      </c>
      <c r="D90" s="1" t="n">
        <v>1638122.8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246941</v>
      </c>
      <c r="J90" s="1" t="n">
        <v>1768</v>
      </c>
      <c r="K90" s="1" t="n">
        <v>0</v>
      </c>
      <c r="L90" s="1" t="n">
        <v>1389413.89</v>
      </c>
      <c r="N90" s="1" t="n">
        <f aca="false">D90-E90</f>
        <v>1638122.89</v>
      </c>
    </row>
    <row r="91" customFormat="false" ht="12.75" hidden="true" customHeight="false" outlineLevel="0" collapsed="false">
      <c r="A91" s="0" t="n">
        <v>2008</v>
      </c>
      <c r="B91" s="0" t="n">
        <v>111</v>
      </c>
      <c r="C91" s="0" t="n">
        <v>6003291712</v>
      </c>
      <c r="D91" s="1" t="n">
        <v>1355653.98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9120</v>
      </c>
      <c r="J91" s="1" t="n">
        <v>0</v>
      </c>
      <c r="K91" s="1" t="n">
        <v>0</v>
      </c>
      <c r="L91" s="1" t="n">
        <v>1346533.98</v>
      </c>
      <c r="N91" s="1" t="n">
        <f aca="false">D91-E91</f>
        <v>1355653.98</v>
      </c>
    </row>
    <row r="92" customFormat="false" ht="12.75" hidden="true" customHeight="false" outlineLevel="0" collapsed="false">
      <c r="A92" s="0" t="n">
        <v>2008</v>
      </c>
      <c r="B92" s="0" t="n">
        <v>111</v>
      </c>
      <c r="C92" s="0" t="n">
        <v>6010130346</v>
      </c>
      <c r="D92" s="1" t="n">
        <v>1229611.18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6301</v>
      </c>
      <c r="J92" s="1" t="n">
        <v>0</v>
      </c>
      <c r="K92" s="1" t="n">
        <v>1058964</v>
      </c>
      <c r="L92" s="1" t="n">
        <v>164346.18</v>
      </c>
      <c r="N92" s="1" t="n">
        <f aca="false">D92-E92</f>
        <v>1229611.18</v>
      </c>
    </row>
    <row r="93" customFormat="false" ht="12.75" hidden="true" customHeight="false" outlineLevel="0" collapsed="false">
      <c r="A93" s="0" t="n">
        <v>2008</v>
      </c>
      <c r="B93" s="0" t="n">
        <v>111</v>
      </c>
      <c r="C93" s="0" t="n">
        <v>6106200518</v>
      </c>
      <c r="D93" s="1" t="n">
        <v>1140212.33</v>
      </c>
      <c r="E93" s="1" t="n">
        <v>0</v>
      </c>
      <c r="F93" s="1" t="n">
        <v>0</v>
      </c>
      <c r="G93" s="1" t="n">
        <v>0</v>
      </c>
      <c r="H93" s="1" t="n">
        <v>101750</v>
      </c>
      <c r="I93" s="1" t="n">
        <v>49047</v>
      </c>
      <c r="J93" s="1" t="n">
        <v>0</v>
      </c>
      <c r="K93" s="1" t="n">
        <v>1020000</v>
      </c>
      <c r="N93" s="1" t="n">
        <f aca="false">D93-E93</f>
        <v>1140212.33</v>
      </c>
    </row>
    <row r="94" customFormat="false" ht="12.75" hidden="true" customHeight="false" outlineLevel="0" collapsed="false">
      <c r="A94" s="0" t="n">
        <v>2008</v>
      </c>
      <c r="B94" s="0" t="n">
        <v>111</v>
      </c>
      <c r="C94" s="0" t="n">
        <v>6308010368</v>
      </c>
      <c r="D94" s="1" t="n">
        <v>1003106.42</v>
      </c>
      <c r="E94" s="1" t="n">
        <v>0</v>
      </c>
      <c r="F94" s="1" t="n">
        <v>0</v>
      </c>
      <c r="G94" s="1" t="n">
        <v>919684</v>
      </c>
      <c r="H94" s="1" t="n">
        <v>26125</v>
      </c>
      <c r="I94" s="1" t="n">
        <v>48650</v>
      </c>
      <c r="J94" s="1" t="n">
        <v>75350</v>
      </c>
      <c r="K94" s="1" t="n">
        <v>0</v>
      </c>
      <c r="N94" s="1" t="n">
        <f aca="false">D94-E94</f>
        <v>1003106.42</v>
      </c>
    </row>
    <row r="95" customFormat="false" ht="12.75" hidden="true" customHeight="false" outlineLevel="0" collapsed="false">
      <c r="A95" s="0" t="n">
        <v>2008</v>
      </c>
      <c r="B95" s="0" t="n">
        <v>111</v>
      </c>
      <c r="C95" s="0" t="n">
        <v>6312040526</v>
      </c>
      <c r="D95" s="1" t="n">
        <v>1664785.53</v>
      </c>
      <c r="E95" s="1" t="n">
        <v>116711</v>
      </c>
      <c r="F95" s="1" t="n">
        <v>0</v>
      </c>
      <c r="G95" s="1" t="n">
        <v>0</v>
      </c>
      <c r="H95" s="1" t="n">
        <v>0</v>
      </c>
      <c r="I95" s="1" t="n">
        <v>75114</v>
      </c>
      <c r="J95" s="1" t="n">
        <v>808</v>
      </c>
      <c r="K95" s="1" t="n">
        <v>0</v>
      </c>
      <c r="L95" s="1" t="n">
        <v>1472152.53</v>
      </c>
      <c r="N95" s="1" t="n">
        <f aca="false">D95-E95</f>
        <v>1548074.53</v>
      </c>
    </row>
    <row r="96" customFormat="false" ht="12.75" hidden="true" customHeight="false" outlineLevel="0" collapsed="false">
      <c r="A96" s="0" t="n">
        <v>2008</v>
      </c>
      <c r="B96" s="0" t="n">
        <v>111</v>
      </c>
      <c r="C96" s="0" t="n">
        <v>6355230431</v>
      </c>
      <c r="D96" s="1" t="n">
        <v>1173744.07</v>
      </c>
      <c r="E96" s="1" t="n">
        <v>0</v>
      </c>
      <c r="F96" s="1" t="n">
        <v>0</v>
      </c>
      <c r="G96" s="1" t="n">
        <v>1294</v>
      </c>
      <c r="H96" s="1" t="n">
        <v>0</v>
      </c>
      <c r="I96" s="1" t="n">
        <v>755047</v>
      </c>
      <c r="J96" s="1" t="n">
        <v>0</v>
      </c>
      <c r="K96" s="1" t="n">
        <v>0</v>
      </c>
      <c r="L96" s="1" t="n">
        <v>417403.07</v>
      </c>
      <c r="N96" s="1" t="n">
        <f aca="false">D96-E96</f>
        <v>1173744.07</v>
      </c>
    </row>
    <row r="97" customFormat="false" ht="12.75" hidden="true" customHeight="false" outlineLevel="0" collapsed="false">
      <c r="A97" s="0" t="n">
        <v>2008</v>
      </c>
      <c r="B97" s="0" t="n">
        <v>111</v>
      </c>
      <c r="C97" s="0" t="n">
        <v>6407222712</v>
      </c>
      <c r="D97" s="1" t="n">
        <v>1621388.36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545457</v>
      </c>
      <c r="J97" s="1" t="n">
        <v>400</v>
      </c>
      <c r="K97" s="1" t="n">
        <v>0</v>
      </c>
      <c r="L97" s="1" t="n">
        <v>1075531.36</v>
      </c>
      <c r="N97" s="1" t="n">
        <f aca="false">D97-E97</f>
        <v>1621388.36</v>
      </c>
    </row>
    <row r="98" customFormat="false" ht="12.75" hidden="true" customHeight="false" outlineLevel="0" collapsed="false">
      <c r="A98" s="0" t="n">
        <v>2008</v>
      </c>
      <c r="B98" s="0" t="n">
        <v>111</v>
      </c>
      <c r="C98" s="0" t="n">
        <v>6501262306</v>
      </c>
      <c r="D98" s="1" t="n">
        <v>1074875.2</v>
      </c>
      <c r="E98" s="1" t="n">
        <v>0</v>
      </c>
      <c r="F98" s="1" t="n">
        <v>0</v>
      </c>
      <c r="G98" s="1" t="n">
        <v>850032</v>
      </c>
      <c r="H98" s="1" t="n">
        <v>24475</v>
      </c>
      <c r="I98" s="1" t="n">
        <v>82983</v>
      </c>
      <c r="J98" s="1" t="n">
        <v>57478</v>
      </c>
      <c r="K98" s="1" t="n">
        <v>0</v>
      </c>
      <c r="L98" s="1" t="n">
        <v>59907.2</v>
      </c>
      <c r="N98" s="1" t="n">
        <f aca="false">D98-E98</f>
        <v>1074875.2</v>
      </c>
    </row>
    <row r="99" customFormat="false" ht="12.75" hidden="true" customHeight="false" outlineLevel="0" collapsed="false">
      <c r="A99" s="0" t="n">
        <v>2008</v>
      </c>
      <c r="B99" s="0" t="n">
        <v>111</v>
      </c>
      <c r="C99" s="0" t="n">
        <v>6508151474</v>
      </c>
      <c r="D99" s="1" t="n">
        <v>1324455.87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24513</v>
      </c>
      <c r="J99" s="1" t="n">
        <v>622</v>
      </c>
      <c r="K99" s="1" t="n">
        <v>0</v>
      </c>
      <c r="L99" s="1" t="n">
        <v>1299320.87</v>
      </c>
      <c r="N99" s="1" t="n">
        <f aca="false">D99-E99</f>
        <v>1324455.87</v>
      </c>
    </row>
    <row r="100" customFormat="false" ht="12.75" hidden="true" customHeight="false" outlineLevel="0" collapsed="false">
      <c r="A100" s="0" t="n">
        <v>2008</v>
      </c>
      <c r="B100" s="0" t="n">
        <v>111</v>
      </c>
      <c r="C100" s="0" t="n">
        <v>6552041793</v>
      </c>
      <c r="D100" s="1" t="n">
        <v>1004080.63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1003875</v>
      </c>
      <c r="J100" s="1" t="n">
        <v>0</v>
      </c>
      <c r="K100" s="1" t="n">
        <v>0</v>
      </c>
      <c r="L100" s="1" t="n">
        <v>205.63</v>
      </c>
      <c r="N100" s="1" t="n">
        <f aca="false">D100-E100</f>
        <v>1004080.63</v>
      </c>
    </row>
    <row r="101" customFormat="false" ht="12.75" hidden="true" customHeight="false" outlineLevel="0" collapsed="false">
      <c r="A101" s="0" t="n">
        <v>2008</v>
      </c>
      <c r="B101" s="0" t="n">
        <v>111</v>
      </c>
      <c r="C101" s="0" t="n">
        <v>6560111668</v>
      </c>
      <c r="D101" s="1" t="n">
        <v>1705143.72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3173</v>
      </c>
      <c r="J101" s="1" t="n">
        <v>0</v>
      </c>
      <c r="K101" s="1" t="n">
        <v>0</v>
      </c>
      <c r="L101" s="1" t="n">
        <v>1701970.72</v>
      </c>
      <c r="N101" s="1" t="n">
        <f aca="false">D101-E101</f>
        <v>1705143.72</v>
      </c>
    </row>
    <row r="102" customFormat="false" ht="12.75" hidden="true" customHeight="false" outlineLevel="0" collapsed="false">
      <c r="A102" s="0" t="n">
        <v>2008</v>
      </c>
      <c r="B102" s="0" t="n">
        <v>111</v>
      </c>
      <c r="C102" s="0" t="n">
        <v>6703301693</v>
      </c>
      <c r="D102" s="1" t="n">
        <v>1048176.44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2911</v>
      </c>
      <c r="J102" s="1" t="n">
        <v>0</v>
      </c>
      <c r="K102" s="1" t="n">
        <v>1035280</v>
      </c>
      <c r="L102" s="1" t="n">
        <v>9985.44</v>
      </c>
      <c r="N102" s="1" t="n">
        <f aca="false">D102-E102</f>
        <v>1048176.44</v>
      </c>
    </row>
    <row r="103" customFormat="false" ht="12.75" hidden="true" customHeight="false" outlineLevel="0" collapsed="false">
      <c r="A103" s="0" t="n">
        <v>2008</v>
      </c>
      <c r="B103" s="0" t="n">
        <v>111</v>
      </c>
      <c r="C103" s="0" t="n">
        <v>6711040369</v>
      </c>
      <c r="D103" s="1" t="n">
        <v>1178144.58</v>
      </c>
      <c r="E103" s="1" t="n">
        <v>0</v>
      </c>
      <c r="F103" s="1" t="n">
        <v>0</v>
      </c>
      <c r="G103" s="1" t="n">
        <v>1120117</v>
      </c>
      <c r="H103" s="1" t="n">
        <v>0</v>
      </c>
      <c r="I103" s="1" t="n">
        <v>38794</v>
      </c>
      <c r="J103" s="1" t="n">
        <v>68363</v>
      </c>
      <c r="K103" s="1" t="n">
        <v>0</v>
      </c>
      <c r="N103" s="1" t="n">
        <f aca="false">D103-E103</f>
        <v>1178144.58</v>
      </c>
    </row>
    <row r="104" customFormat="false" ht="12.75" hidden="true" customHeight="false" outlineLevel="0" collapsed="false">
      <c r="A104" s="0" t="n">
        <v>2008</v>
      </c>
      <c r="B104" s="0" t="n">
        <v>111</v>
      </c>
      <c r="C104" s="0" t="n">
        <v>6906024466</v>
      </c>
      <c r="D104" s="1" t="n">
        <v>1734103.31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3165</v>
      </c>
      <c r="J104" s="1" t="n">
        <v>855</v>
      </c>
      <c r="K104" s="1" t="n">
        <v>1233800</v>
      </c>
      <c r="L104" s="1" t="n">
        <v>496283.31</v>
      </c>
      <c r="N104" s="1" t="n">
        <f aca="false">D104-E104</f>
        <v>1734103.31</v>
      </c>
    </row>
    <row r="105" customFormat="false" ht="12.75" hidden="true" customHeight="false" outlineLevel="0" collapsed="false">
      <c r="A105" s="0" t="n">
        <v>2008</v>
      </c>
      <c r="B105" s="0" t="n">
        <v>111</v>
      </c>
      <c r="C105" s="0" t="n">
        <v>7258154893</v>
      </c>
      <c r="D105" s="1" t="n">
        <v>1618320.38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229547</v>
      </c>
      <c r="J105" s="1" t="n">
        <v>34022</v>
      </c>
      <c r="K105" s="1" t="n">
        <v>0</v>
      </c>
      <c r="L105" s="1" t="n">
        <v>1354751.38</v>
      </c>
      <c r="N105" s="1" t="n">
        <f aca="false">D105-E105</f>
        <v>1618320.38</v>
      </c>
    </row>
    <row r="106" customFormat="false" ht="12.75" hidden="true" customHeight="false" outlineLevel="0" collapsed="false">
      <c r="A106" s="0" t="n">
        <v>2008</v>
      </c>
      <c r="B106" s="0" t="n">
        <v>111</v>
      </c>
      <c r="C106" s="0" t="n">
        <v>7304025861</v>
      </c>
      <c r="D106" s="1" t="n">
        <v>1015948.96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107625</v>
      </c>
      <c r="J106" s="1" t="n">
        <v>0</v>
      </c>
      <c r="K106" s="1" t="n">
        <v>0</v>
      </c>
      <c r="L106" s="1" t="n">
        <v>908323.96</v>
      </c>
      <c r="N106" s="1" t="n">
        <f aca="false">D106-E106</f>
        <v>1015948.96</v>
      </c>
    </row>
    <row r="107" customFormat="false" ht="12.75" hidden="true" customHeight="false" outlineLevel="0" collapsed="false">
      <c r="A107" s="0" t="n">
        <v>2008</v>
      </c>
      <c r="B107" s="0" t="n">
        <v>111</v>
      </c>
      <c r="C107" s="0" t="n">
        <v>7307075787</v>
      </c>
      <c r="D107" s="1" t="n">
        <v>1907971.39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6886</v>
      </c>
      <c r="J107" s="1" t="n">
        <v>0</v>
      </c>
      <c r="K107" s="1" t="n">
        <v>0</v>
      </c>
      <c r="L107" s="1" t="n">
        <v>1901085.39</v>
      </c>
      <c r="N107" s="1" t="n">
        <f aca="false">D107-E107</f>
        <v>1907971.39</v>
      </c>
    </row>
    <row r="108" customFormat="false" ht="12.75" hidden="true" customHeight="false" outlineLevel="0" collapsed="false">
      <c r="A108" s="0" t="n">
        <v>2008</v>
      </c>
      <c r="B108" s="0" t="n">
        <v>111</v>
      </c>
      <c r="C108" s="0" t="n">
        <v>7308225320</v>
      </c>
      <c r="D108" s="1" t="n">
        <v>1368225.39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1367917</v>
      </c>
      <c r="J108" s="1" t="n">
        <v>0</v>
      </c>
      <c r="K108" s="1" t="n">
        <v>0</v>
      </c>
      <c r="L108" s="1" t="n">
        <v>308.39</v>
      </c>
      <c r="N108" s="1" t="n">
        <f aca="false">D108-E108</f>
        <v>1368225.39</v>
      </c>
    </row>
    <row r="109" customFormat="false" ht="12.75" hidden="true" customHeight="false" outlineLevel="0" collapsed="false">
      <c r="A109" s="0" t="n">
        <v>2008</v>
      </c>
      <c r="B109" s="0" t="n">
        <v>111</v>
      </c>
      <c r="C109" s="0" t="n">
        <v>7508285873</v>
      </c>
      <c r="D109" s="1" t="n">
        <v>1020962.43</v>
      </c>
      <c r="E109" s="1" t="n">
        <v>116711</v>
      </c>
      <c r="F109" s="1" t="n">
        <v>0</v>
      </c>
      <c r="G109" s="1" t="n">
        <v>0</v>
      </c>
      <c r="H109" s="1" t="n">
        <v>0</v>
      </c>
      <c r="I109" s="1" t="n">
        <v>624654</v>
      </c>
      <c r="J109" s="1" t="n">
        <v>53221</v>
      </c>
      <c r="K109" s="1" t="n">
        <v>0</v>
      </c>
      <c r="L109" s="1" t="n">
        <v>226376.43</v>
      </c>
      <c r="N109" s="1" t="n">
        <f aca="false">D109-E109</f>
        <v>904251.43</v>
      </c>
    </row>
    <row r="110" customFormat="false" ht="12.75" hidden="true" customHeight="false" outlineLevel="0" collapsed="false">
      <c r="A110" s="0" t="n">
        <v>2008</v>
      </c>
      <c r="B110" s="0" t="n">
        <v>111</v>
      </c>
      <c r="C110" s="0" t="n">
        <v>7561114484</v>
      </c>
      <c r="D110" s="1" t="n">
        <v>2290725.95</v>
      </c>
      <c r="E110" s="1" t="n">
        <v>0</v>
      </c>
      <c r="F110" s="1" t="n">
        <v>0</v>
      </c>
      <c r="G110" s="1" t="n">
        <v>592158</v>
      </c>
      <c r="H110" s="1" t="n">
        <v>85800</v>
      </c>
      <c r="I110" s="1" t="n">
        <v>323868</v>
      </c>
      <c r="J110" s="1" t="n">
        <v>57862</v>
      </c>
      <c r="K110" s="1" t="n">
        <v>0</v>
      </c>
      <c r="L110" s="1" t="n">
        <v>1231037.95</v>
      </c>
      <c r="N110" s="1" t="n">
        <f aca="false">D110-E110</f>
        <v>2290725.95</v>
      </c>
    </row>
    <row r="111" customFormat="false" ht="12.75" hidden="true" customHeight="false" outlineLevel="0" collapsed="false">
      <c r="A111" s="0" t="n">
        <v>2008</v>
      </c>
      <c r="B111" s="0" t="n">
        <v>111</v>
      </c>
      <c r="C111" s="0" t="n">
        <v>7811225829</v>
      </c>
      <c r="D111" s="1" t="n">
        <v>3604167.87</v>
      </c>
      <c r="E111" s="1" t="n">
        <v>58356</v>
      </c>
      <c r="F111" s="1" t="n">
        <v>0</v>
      </c>
      <c r="G111" s="1" t="n">
        <v>0</v>
      </c>
      <c r="H111" s="1" t="n">
        <v>0</v>
      </c>
      <c r="I111" s="1" t="n">
        <v>184445</v>
      </c>
      <c r="J111" s="1" t="n">
        <v>1142</v>
      </c>
      <c r="K111" s="1" t="n">
        <v>0</v>
      </c>
      <c r="L111" s="1" t="n">
        <v>3360224.87</v>
      </c>
      <c r="N111" s="1" t="n">
        <f aca="false">D111-E111</f>
        <v>3545811.87</v>
      </c>
    </row>
    <row r="112" customFormat="false" ht="12.75" hidden="true" customHeight="false" outlineLevel="0" collapsed="false">
      <c r="A112" s="0" t="n">
        <v>2008</v>
      </c>
      <c r="B112" s="0" t="n">
        <v>111</v>
      </c>
      <c r="C112" s="0" t="n">
        <v>7904035744</v>
      </c>
      <c r="D112" s="1" t="n">
        <v>1143478.86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171342</v>
      </c>
      <c r="J112" s="1" t="n">
        <v>0</v>
      </c>
      <c r="K112" s="1" t="n">
        <v>0</v>
      </c>
      <c r="L112" s="1" t="n">
        <v>972136.86</v>
      </c>
      <c r="N112" s="1" t="n">
        <f aca="false">D112-E112</f>
        <v>1143478.86</v>
      </c>
    </row>
    <row r="113" customFormat="false" ht="12.75" hidden="true" customHeight="false" outlineLevel="0" collapsed="false">
      <c r="A113" s="0" t="n">
        <v>2008</v>
      </c>
      <c r="B113" s="0" t="n">
        <v>111</v>
      </c>
      <c r="C113" s="0" t="n">
        <v>8308314575</v>
      </c>
      <c r="D113" s="1" t="n">
        <v>1069752.79</v>
      </c>
      <c r="E113" s="1" t="n">
        <v>273594</v>
      </c>
      <c r="F113" s="1" t="n">
        <v>0</v>
      </c>
      <c r="G113" s="1" t="n">
        <v>3901</v>
      </c>
      <c r="H113" s="1" t="n">
        <v>0</v>
      </c>
      <c r="I113" s="1" t="n">
        <v>285193</v>
      </c>
      <c r="J113" s="1" t="n">
        <v>17795</v>
      </c>
      <c r="K113" s="1" t="n">
        <v>0</v>
      </c>
      <c r="L113" s="1" t="n">
        <v>489269.79</v>
      </c>
      <c r="N113" s="1" t="n">
        <f aca="false">D113-E113</f>
        <v>796158.79</v>
      </c>
    </row>
    <row r="114" customFormat="false" ht="12.75" hidden="true" customHeight="false" outlineLevel="0" collapsed="false">
      <c r="A114" s="0" t="n">
        <v>2008</v>
      </c>
      <c r="B114" s="0" t="n">
        <v>111</v>
      </c>
      <c r="C114" s="0" t="n">
        <v>8357155785</v>
      </c>
      <c r="D114" s="1" t="n">
        <v>1209565.47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1209540</v>
      </c>
      <c r="J114" s="1" t="n">
        <v>0</v>
      </c>
      <c r="K114" s="1" t="n">
        <v>0</v>
      </c>
      <c r="L114" s="1" t="n">
        <v>25.47</v>
      </c>
      <c r="N114" s="1" t="n">
        <f aca="false">D114-E114</f>
        <v>1209565.47</v>
      </c>
    </row>
    <row r="115" customFormat="false" ht="12.75" hidden="true" customHeight="false" outlineLevel="0" collapsed="false">
      <c r="A115" s="0" t="n">
        <v>2008</v>
      </c>
      <c r="B115" s="0" t="n">
        <v>111</v>
      </c>
      <c r="C115" s="0" t="n">
        <v>8412205725</v>
      </c>
      <c r="D115" s="1" t="n">
        <v>1083435.56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8537</v>
      </c>
      <c r="J115" s="1" t="n">
        <v>0</v>
      </c>
      <c r="K115" s="1" t="n">
        <v>0</v>
      </c>
      <c r="L115" s="1" t="n">
        <v>1074898.56</v>
      </c>
      <c r="N115" s="1" t="n">
        <f aca="false">D115-E115</f>
        <v>1083435.56</v>
      </c>
    </row>
    <row r="116" customFormat="false" ht="12.75" hidden="true" customHeight="false" outlineLevel="0" collapsed="false">
      <c r="A116" s="0" t="n">
        <v>2008</v>
      </c>
      <c r="B116" s="0" t="n">
        <v>111</v>
      </c>
      <c r="C116" s="0" t="n">
        <v>8606083904</v>
      </c>
      <c r="D116" s="1" t="n">
        <v>1560251.88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8490</v>
      </c>
      <c r="J116" s="1" t="n">
        <v>0</v>
      </c>
      <c r="K116" s="1" t="n">
        <v>0</v>
      </c>
      <c r="L116" s="1" t="n">
        <v>1551761.88</v>
      </c>
      <c r="N116" s="1" t="n">
        <f aca="false">D116-E116</f>
        <v>1560251.88</v>
      </c>
    </row>
    <row r="117" customFormat="false" ht="12.75" hidden="true" customHeight="false" outlineLevel="0" collapsed="false">
      <c r="A117" s="0" t="n">
        <v>2008</v>
      </c>
      <c r="B117" s="0" t="n">
        <v>111</v>
      </c>
      <c r="C117" s="0" t="n">
        <v>8612126138</v>
      </c>
      <c r="D117" s="1" t="n">
        <v>1532601.49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1532486</v>
      </c>
      <c r="J117" s="1" t="n">
        <v>0</v>
      </c>
      <c r="K117" s="1" t="n">
        <v>0</v>
      </c>
      <c r="L117" s="1" t="n">
        <v>115.49</v>
      </c>
      <c r="N117" s="1" t="n">
        <f aca="false">D117-E117</f>
        <v>1532601.49</v>
      </c>
    </row>
    <row r="118" customFormat="false" ht="12.75" hidden="true" customHeight="false" outlineLevel="0" collapsed="false">
      <c r="A118" s="0" t="n">
        <v>2008</v>
      </c>
      <c r="B118" s="0" t="n">
        <v>111</v>
      </c>
      <c r="C118" s="0" t="n">
        <v>8812105797</v>
      </c>
      <c r="D118" s="1" t="n">
        <v>1037129.94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1037035</v>
      </c>
      <c r="J118" s="1" t="n">
        <v>0</v>
      </c>
      <c r="K118" s="1" t="n">
        <v>0</v>
      </c>
      <c r="L118" s="1" t="n">
        <v>94.94</v>
      </c>
      <c r="N118" s="1" t="n">
        <f aca="false">D118-E118</f>
        <v>1037129.94</v>
      </c>
    </row>
    <row r="119" customFormat="false" ht="12.75" hidden="true" customHeight="false" outlineLevel="0" collapsed="false">
      <c r="A119" s="0" t="n">
        <v>2008</v>
      </c>
      <c r="B119" s="0" t="n">
        <v>111</v>
      </c>
      <c r="C119" s="0" t="n">
        <v>8903236067</v>
      </c>
      <c r="D119" s="1" t="n">
        <v>2963145.7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52111</v>
      </c>
      <c r="J119" s="1" t="n">
        <v>655</v>
      </c>
      <c r="K119" s="1" t="n">
        <v>0</v>
      </c>
      <c r="L119" s="1" t="n">
        <v>2910379.7</v>
      </c>
      <c r="N119" s="1" t="n">
        <f aca="false">D119-E119</f>
        <v>2963145.7</v>
      </c>
    </row>
    <row r="120" customFormat="false" ht="12.75" hidden="true" customHeight="false" outlineLevel="0" collapsed="false">
      <c r="A120" s="0" t="n">
        <v>2008</v>
      </c>
      <c r="B120" s="0" t="n">
        <v>111</v>
      </c>
      <c r="C120" s="0" t="n">
        <v>9005236108</v>
      </c>
      <c r="D120" s="1" t="n">
        <v>2351918.33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1437158</v>
      </c>
      <c r="J120" s="1" t="n">
        <v>0</v>
      </c>
      <c r="K120" s="1" t="n">
        <v>0</v>
      </c>
      <c r="L120" s="1" t="n">
        <v>914760.33</v>
      </c>
      <c r="N120" s="1" t="n">
        <f aca="false">D120-E120</f>
        <v>2351918.33</v>
      </c>
    </row>
    <row r="121" customFormat="false" ht="12.75" hidden="true" customHeight="false" outlineLevel="0" collapsed="false">
      <c r="A121" s="0" t="n">
        <v>2008</v>
      </c>
      <c r="B121" s="0" t="n">
        <v>111</v>
      </c>
      <c r="C121" s="0" t="n">
        <v>9111060189</v>
      </c>
      <c r="D121" s="1" t="n">
        <v>1287186.39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287169</v>
      </c>
      <c r="J121" s="1" t="n">
        <v>0</v>
      </c>
      <c r="K121" s="1" t="n">
        <v>0</v>
      </c>
      <c r="L121" s="1" t="n">
        <v>17.39</v>
      </c>
      <c r="N121" s="1" t="n">
        <f aca="false">D121-E121</f>
        <v>1287186.39</v>
      </c>
    </row>
    <row r="122" customFormat="false" ht="12.75" hidden="true" customHeight="false" outlineLevel="0" collapsed="false">
      <c r="A122" s="0" t="n">
        <v>2008</v>
      </c>
      <c r="B122" s="0" t="n">
        <v>111</v>
      </c>
      <c r="C122" s="0" t="n">
        <v>9201196081</v>
      </c>
      <c r="D122" s="1" t="n">
        <v>1684194.64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25434</v>
      </c>
      <c r="J122" s="1" t="n">
        <v>0</v>
      </c>
      <c r="K122" s="1" t="n">
        <v>0</v>
      </c>
      <c r="L122" s="1" t="n">
        <v>1658760.64</v>
      </c>
      <c r="N122" s="1" t="n">
        <f aca="false">D122-E122</f>
        <v>1684194.64</v>
      </c>
    </row>
    <row r="123" customFormat="false" ht="12.75" hidden="true" customHeight="false" outlineLevel="0" collapsed="false">
      <c r="A123" s="0" t="n">
        <v>2008</v>
      </c>
      <c r="B123" s="0" t="n">
        <v>111</v>
      </c>
      <c r="C123" s="0" t="n">
        <v>9406306063</v>
      </c>
      <c r="D123" s="1" t="n">
        <v>1337329.65</v>
      </c>
      <c r="E123" s="1" t="n">
        <v>0</v>
      </c>
      <c r="F123" s="1" t="n">
        <v>0</v>
      </c>
      <c r="G123" s="1" t="n">
        <v>0</v>
      </c>
      <c r="H123" s="1" t="n">
        <v>19525</v>
      </c>
      <c r="I123" s="1" t="n">
        <v>1780</v>
      </c>
      <c r="J123" s="1" t="n">
        <v>541</v>
      </c>
      <c r="K123" s="1" t="n">
        <v>0</v>
      </c>
      <c r="L123" s="1" t="n">
        <v>1315483.65</v>
      </c>
      <c r="N123" s="1" t="n">
        <f aca="false">D123-E123</f>
        <v>1337329.65</v>
      </c>
    </row>
    <row r="124" customFormat="false" ht="12.75" hidden="true" customHeight="false" outlineLevel="0" collapsed="false">
      <c r="A124" s="0" t="n">
        <v>2008</v>
      </c>
      <c r="B124" s="0" t="n">
        <v>111</v>
      </c>
      <c r="C124" s="0" t="n">
        <v>9412285509</v>
      </c>
      <c r="D124" s="1" t="n">
        <v>1723190.93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1498181</v>
      </c>
      <c r="J124" s="1" t="n">
        <v>0</v>
      </c>
      <c r="K124" s="1" t="n">
        <v>0</v>
      </c>
      <c r="L124" s="1" t="n">
        <v>225009.93</v>
      </c>
      <c r="N124" s="1" t="n">
        <f aca="false">D124-E124</f>
        <v>1723190.93</v>
      </c>
    </row>
    <row r="125" customFormat="false" ht="12.75" hidden="true" customHeight="false" outlineLevel="0" collapsed="false">
      <c r="A125" s="0" t="n">
        <v>2008</v>
      </c>
      <c r="B125" s="0" t="n">
        <v>111</v>
      </c>
      <c r="C125" s="0" t="n">
        <v>9459156091</v>
      </c>
      <c r="D125" s="1" t="n">
        <v>1041302.8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22765</v>
      </c>
      <c r="J125" s="1" t="n">
        <v>0</v>
      </c>
      <c r="K125" s="1" t="n">
        <v>0</v>
      </c>
      <c r="L125" s="1" t="n">
        <v>1018537.86</v>
      </c>
      <c r="N125" s="1" t="n">
        <f aca="false">D125-E125</f>
        <v>1041302.86</v>
      </c>
    </row>
    <row r="126" customFormat="false" ht="12.75" hidden="true" customHeight="false" outlineLevel="0" collapsed="false">
      <c r="A126" s="0" t="n">
        <v>2008</v>
      </c>
      <c r="B126" s="0" t="n">
        <v>201</v>
      </c>
      <c r="C126" s="0" t="n">
        <v>250726480</v>
      </c>
      <c r="D126" s="1" t="n">
        <v>1205747.4</v>
      </c>
      <c r="E126" s="1" t="n">
        <v>0</v>
      </c>
      <c r="F126" s="1" t="n">
        <v>0</v>
      </c>
      <c r="G126" s="1" t="n">
        <v>0</v>
      </c>
      <c r="H126" s="1" t="n">
        <v>135850</v>
      </c>
      <c r="I126" s="1" t="n">
        <v>47735</v>
      </c>
      <c r="J126" s="1" t="n">
        <v>0</v>
      </c>
      <c r="K126" s="1" t="n">
        <v>1104100</v>
      </c>
      <c r="N126" s="1" t="n">
        <f aca="false">D126-E126</f>
        <v>1205747.4</v>
      </c>
    </row>
    <row r="127" customFormat="false" ht="12.75" hidden="true" customHeight="false" outlineLevel="0" collapsed="false">
      <c r="A127" s="0" t="n">
        <v>2008</v>
      </c>
      <c r="B127" s="0" t="n">
        <v>201</v>
      </c>
      <c r="C127" s="0" t="n">
        <v>286013765</v>
      </c>
      <c r="D127" s="1" t="n">
        <v>1383301.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3009</v>
      </c>
      <c r="J127" s="1" t="n">
        <v>0</v>
      </c>
      <c r="K127" s="1" t="n">
        <v>1054970</v>
      </c>
      <c r="L127" s="1" t="n">
        <v>325322.5</v>
      </c>
      <c r="N127" s="1" t="n">
        <f aca="false">D127-E127</f>
        <v>1383301.5</v>
      </c>
    </row>
    <row r="128" customFormat="false" ht="12.75" hidden="true" customHeight="false" outlineLevel="0" collapsed="false">
      <c r="A128" s="0" t="n">
        <v>2008</v>
      </c>
      <c r="B128" s="0" t="n">
        <v>201</v>
      </c>
      <c r="C128" s="0" t="n">
        <v>290921416</v>
      </c>
      <c r="D128" s="1" t="n">
        <v>1203166.63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7154</v>
      </c>
      <c r="J128" s="1" t="n">
        <v>0</v>
      </c>
      <c r="K128" s="1" t="n">
        <v>1080000</v>
      </c>
      <c r="L128" s="1" t="n">
        <v>116012.63</v>
      </c>
      <c r="N128" s="1" t="n">
        <f aca="false">D128-E128</f>
        <v>1203166.63</v>
      </c>
    </row>
    <row r="129" customFormat="false" ht="12.75" hidden="true" customHeight="false" outlineLevel="0" collapsed="false">
      <c r="A129" s="0" t="n">
        <v>2008</v>
      </c>
      <c r="B129" s="0" t="n">
        <v>201</v>
      </c>
      <c r="C129" s="0" t="n">
        <v>300101093</v>
      </c>
      <c r="D129" s="1" t="n">
        <v>1321289.54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6620</v>
      </c>
      <c r="J129" s="1" t="n">
        <v>0</v>
      </c>
      <c r="K129" s="1" t="n">
        <v>1292299</v>
      </c>
      <c r="L129" s="1" t="n">
        <v>22370.54</v>
      </c>
      <c r="N129" s="1" t="n">
        <f aca="false">D129-E129</f>
        <v>1321289.54</v>
      </c>
    </row>
    <row r="130" customFormat="false" ht="12.75" hidden="true" customHeight="false" outlineLevel="0" collapsed="false">
      <c r="A130" s="0" t="n">
        <v>2008</v>
      </c>
      <c r="B130" s="0" t="n">
        <v>201</v>
      </c>
      <c r="C130" s="0" t="n">
        <v>336204464</v>
      </c>
      <c r="D130" s="1" t="n">
        <v>3084914.11</v>
      </c>
      <c r="E130" s="1" t="n">
        <v>0</v>
      </c>
      <c r="F130" s="1" t="n">
        <v>0</v>
      </c>
      <c r="G130" s="1" t="n">
        <v>0</v>
      </c>
      <c r="H130" s="1" t="n">
        <v>1080750</v>
      </c>
      <c r="I130" s="1" t="n">
        <v>6489</v>
      </c>
      <c r="J130" s="1" t="n">
        <v>655</v>
      </c>
      <c r="K130" s="1" t="n">
        <v>0</v>
      </c>
      <c r="L130" s="1" t="n">
        <v>1997020.11</v>
      </c>
      <c r="N130" s="1" t="n">
        <f aca="false">D130-E130</f>
        <v>3084914.11</v>
      </c>
    </row>
    <row r="131" customFormat="false" ht="12.75" hidden="true" customHeight="false" outlineLevel="0" collapsed="false">
      <c r="A131" s="0" t="n">
        <v>2008</v>
      </c>
      <c r="B131" s="0" t="n">
        <v>201</v>
      </c>
      <c r="C131" s="0" t="n">
        <v>350606440</v>
      </c>
      <c r="D131" s="1" t="n">
        <v>1627638.12</v>
      </c>
      <c r="E131" s="1" t="n">
        <v>0</v>
      </c>
      <c r="F131" s="1" t="n">
        <v>0</v>
      </c>
      <c r="G131" s="1" t="n">
        <v>0</v>
      </c>
      <c r="H131" s="1" t="n">
        <v>28600</v>
      </c>
      <c r="I131" s="1" t="n">
        <v>10201</v>
      </c>
      <c r="J131" s="1" t="n">
        <v>1275</v>
      </c>
      <c r="K131" s="1" t="n">
        <v>1090905</v>
      </c>
      <c r="L131" s="1" t="n">
        <v>496657.12</v>
      </c>
      <c r="N131" s="1" t="n">
        <f aca="false">D131-E131</f>
        <v>1627638.12</v>
      </c>
    </row>
    <row r="132" customFormat="false" ht="12.75" hidden="true" customHeight="false" outlineLevel="0" collapsed="false">
      <c r="A132" s="0" t="n">
        <v>2008</v>
      </c>
      <c r="B132" s="0" t="n">
        <v>201</v>
      </c>
      <c r="C132" s="0" t="n">
        <v>360808721</v>
      </c>
      <c r="D132" s="1" t="n">
        <v>1173985.1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1171047</v>
      </c>
      <c r="J132" s="1" t="n">
        <v>0</v>
      </c>
      <c r="K132" s="1" t="n">
        <v>0</v>
      </c>
      <c r="L132" s="1" t="n">
        <v>2938.13</v>
      </c>
      <c r="N132" s="1" t="n">
        <f aca="false">D132-E132</f>
        <v>1173985.13</v>
      </c>
    </row>
    <row r="133" customFormat="false" ht="12.75" hidden="true" customHeight="false" outlineLevel="0" collapsed="false">
      <c r="A133" s="0" t="n">
        <v>2008</v>
      </c>
      <c r="B133" s="0" t="n">
        <v>201</v>
      </c>
      <c r="C133" s="0" t="n">
        <v>390407440</v>
      </c>
      <c r="D133" s="1" t="n">
        <v>1857372.44</v>
      </c>
      <c r="E133" s="1" t="n">
        <v>0</v>
      </c>
      <c r="F133" s="1" t="n">
        <v>0</v>
      </c>
      <c r="G133" s="1" t="n">
        <v>6581</v>
      </c>
      <c r="H133" s="1" t="n">
        <v>507650</v>
      </c>
      <c r="I133" s="1" t="n">
        <v>62051</v>
      </c>
      <c r="J133" s="1" t="n">
        <v>0</v>
      </c>
      <c r="K133" s="1" t="n">
        <v>0</v>
      </c>
      <c r="L133" s="1" t="n">
        <v>1281090.44</v>
      </c>
      <c r="N133" s="1" t="n">
        <f aca="false">D133-E133</f>
        <v>1857372.44</v>
      </c>
    </row>
    <row r="134" customFormat="false" ht="12.75" hidden="true" customHeight="false" outlineLevel="0" collapsed="false">
      <c r="A134" s="0" t="n">
        <v>2008</v>
      </c>
      <c r="B134" s="0" t="n">
        <v>201</v>
      </c>
      <c r="C134" s="0" t="n">
        <v>401010434</v>
      </c>
      <c r="D134" s="1" t="n">
        <v>1535194.28</v>
      </c>
      <c r="E134" s="1" t="n">
        <v>0</v>
      </c>
      <c r="F134" s="1" t="n">
        <v>0</v>
      </c>
      <c r="G134" s="1" t="n">
        <v>0</v>
      </c>
      <c r="H134" s="1" t="n">
        <v>417175</v>
      </c>
      <c r="I134" s="1" t="n">
        <v>117004</v>
      </c>
      <c r="J134" s="1" t="n">
        <v>0</v>
      </c>
      <c r="K134" s="1" t="n">
        <v>1142399</v>
      </c>
      <c r="N134" s="1" t="n">
        <f aca="false">D134-E134</f>
        <v>1535194.28</v>
      </c>
    </row>
    <row r="135" customFormat="false" ht="12.75" hidden="true" customHeight="false" outlineLevel="0" collapsed="false">
      <c r="A135" s="0" t="n">
        <v>2008</v>
      </c>
      <c r="B135" s="0" t="n">
        <v>201</v>
      </c>
      <c r="C135" s="0" t="n">
        <v>405413459</v>
      </c>
      <c r="D135" s="1" t="n">
        <v>1133349.34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1113358</v>
      </c>
      <c r="J135" s="1" t="n">
        <v>17940</v>
      </c>
      <c r="K135" s="1" t="n">
        <v>0</v>
      </c>
      <c r="L135" s="1" t="n">
        <v>2051.34</v>
      </c>
      <c r="N135" s="1" t="n">
        <f aca="false">D135-E135</f>
        <v>1133349.34</v>
      </c>
    </row>
    <row r="136" customFormat="false" ht="12.75" hidden="true" customHeight="false" outlineLevel="0" collapsed="false">
      <c r="A136" s="0" t="n">
        <v>2008</v>
      </c>
      <c r="B136" s="0" t="n">
        <v>201</v>
      </c>
      <c r="C136" s="0" t="n">
        <v>485123404</v>
      </c>
      <c r="D136" s="1" t="n">
        <v>1128297.62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171989</v>
      </c>
      <c r="J136" s="1" t="n">
        <v>0</v>
      </c>
      <c r="K136" s="1" t="n">
        <v>0</v>
      </c>
      <c r="L136" s="1" t="n">
        <v>956308.62</v>
      </c>
      <c r="N136" s="1" t="n">
        <f aca="false">D136-E136</f>
        <v>1128297.62</v>
      </c>
    </row>
    <row r="137" customFormat="false" ht="12.75" hidden="true" customHeight="false" outlineLevel="0" collapsed="false">
      <c r="A137" s="0" t="n">
        <v>2008</v>
      </c>
      <c r="B137" s="0" t="n">
        <v>201</v>
      </c>
      <c r="C137" s="0" t="n">
        <v>490629139</v>
      </c>
      <c r="D137" s="1" t="n">
        <v>1451382.4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3545</v>
      </c>
      <c r="J137" s="1" t="n">
        <v>0</v>
      </c>
      <c r="K137" s="1" t="n">
        <v>1035280</v>
      </c>
      <c r="L137" s="1" t="n">
        <v>412557.43</v>
      </c>
      <c r="N137" s="1" t="n">
        <f aca="false">D137-E137</f>
        <v>1451382.43</v>
      </c>
    </row>
    <row r="138" customFormat="false" ht="12.75" hidden="true" customHeight="false" outlineLevel="0" collapsed="false">
      <c r="A138" s="0" t="n">
        <v>2008</v>
      </c>
      <c r="B138" s="0" t="n">
        <v>201</v>
      </c>
      <c r="C138" s="0" t="n">
        <v>491016079</v>
      </c>
      <c r="D138" s="1" t="n">
        <v>1159187.29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1159005</v>
      </c>
      <c r="J138" s="1" t="n">
        <v>0</v>
      </c>
      <c r="K138" s="1" t="n">
        <v>0</v>
      </c>
      <c r="L138" s="1" t="n">
        <v>182.29</v>
      </c>
      <c r="N138" s="1" t="n">
        <f aca="false">D138-E138</f>
        <v>1159187.29</v>
      </c>
    </row>
    <row r="139" customFormat="false" ht="12.75" hidden="true" customHeight="false" outlineLevel="0" collapsed="false">
      <c r="A139" s="0" t="n">
        <v>2008</v>
      </c>
      <c r="B139" s="0" t="n">
        <v>201</v>
      </c>
      <c r="C139" s="0" t="n">
        <v>495518127</v>
      </c>
      <c r="D139" s="1" t="n">
        <v>1159482.2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1126638</v>
      </c>
      <c r="J139" s="1" t="n">
        <v>0</v>
      </c>
      <c r="K139" s="1" t="n">
        <v>0</v>
      </c>
      <c r="L139" s="1" t="n">
        <v>32844.25</v>
      </c>
      <c r="N139" s="1" t="n">
        <f aca="false">D139-E139</f>
        <v>1159482.25</v>
      </c>
    </row>
    <row r="140" customFormat="false" ht="12.75" hidden="true" customHeight="false" outlineLevel="0" collapsed="false">
      <c r="A140" s="0" t="n">
        <v>2008</v>
      </c>
      <c r="B140" s="0" t="n">
        <v>201</v>
      </c>
      <c r="C140" s="0" t="n">
        <v>500720018</v>
      </c>
      <c r="D140" s="1" t="n">
        <v>1639108.29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24724</v>
      </c>
      <c r="J140" s="1" t="n">
        <v>0</v>
      </c>
      <c r="K140" s="1" t="n">
        <v>1096614</v>
      </c>
      <c r="L140" s="1" t="n">
        <v>517770.29</v>
      </c>
      <c r="N140" s="1" t="n">
        <f aca="false">D140-E140</f>
        <v>1639108.29</v>
      </c>
    </row>
    <row r="141" customFormat="false" ht="12.75" hidden="true" customHeight="false" outlineLevel="0" collapsed="false">
      <c r="A141" s="0" t="n">
        <v>2008</v>
      </c>
      <c r="B141" s="0" t="n">
        <v>201</v>
      </c>
      <c r="C141" s="0" t="n">
        <v>516006070</v>
      </c>
      <c r="D141" s="1" t="n">
        <v>1047676.2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886489</v>
      </c>
      <c r="J141" s="1" t="n">
        <v>0</v>
      </c>
      <c r="K141" s="1" t="n">
        <v>0</v>
      </c>
      <c r="L141" s="1" t="n">
        <v>161187.25</v>
      </c>
      <c r="N141" s="1" t="n">
        <f aca="false">D141-E141</f>
        <v>1047676.25</v>
      </c>
    </row>
    <row r="142" customFormat="false" ht="12.75" hidden="true" customHeight="false" outlineLevel="0" collapsed="false">
      <c r="A142" s="0" t="n">
        <v>2008</v>
      </c>
      <c r="B142" s="0" t="n">
        <v>201</v>
      </c>
      <c r="C142" s="0" t="n">
        <v>5959021629</v>
      </c>
      <c r="D142" s="1" t="n">
        <v>1676131.94</v>
      </c>
      <c r="E142" s="1" t="n">
        <v>116711</v>
      </c>
      <c r="F142" s="1" t="n">
        <v>0</v>
      </c>
      <c r="G142" s="1" t="n">
        <v>0</v>
      </c>
      <c r="H142" s="1" t="n">
        <v>0</v>
      </c>
      <c r="I142" s="1" t="n">
        <v>768427</v>
      </c>
      <c r="J142" s="1" t="n">
        <v>49819</v>
      </c>
      <c r="K142" s="1" t="n">
        <v>0</v>
      </c>
      <c r="L142" s="1" t="n">
        <v>741174.94</v>
      </c>
      <c r="N142" s="1" t="n">
        <f aca="false">D142-E142</f>
        <v>1559420.94</v>
      </c>
    </row>
    <row r="143" customFormat="false" ht="12.75" hidden="true" customHeight="false" outlineLevel="0" collapsed="false">
      <c r="A143" s="0" t="n">
        <v>2008</v>
      </c>
      <c r="B143" s="0" t="n">
        <v>201</v>
      </c>
      <c r="C143" s="0" t="n">
        <v>6810291565</v>
      </c>
      <c r="D143" s="1" t="n">
        <v>1459141.65</v>
      </c>
      <c r="E143" s="1" t="n">
        <v>0</v>
      </c>
      <c r="F143" s="1" t="n">
        <v>0</v>
      </c>
      <c r="G143" s="1" t="n">
        <v>1341977</v>
      </c>
      <c r="H143" s="1" t="n">
        <v>0</v>
      </c>
      <c r="I143" s="1" t="n">
        <v>87838</v>
      </c>
      <c r="J143" s="1" t="n">
        <v>75350</v>
      </c>
      <c r="K143" s="1" t="n">
        <v>0</v>
      </c>
      <c r="N143" s="1" t="n">
        <f aca="false">D143-E143</f>
        <v>1459141.65</v>
      </c>
    </row>
    <row r="144" customFormat="false" ht="12.75" hidden="true" customHeight="false" outlineLevel="0" collapsed="false">
      <c r="A144" s="0" t="n">
        <v>2008</v>
      </c>
      <c r="B144" s="0" t="n">
        <v>201</v>
      </c>
      <c r="C144" s="0" t="n">
        <v>6857250796</v>
      </c>
      <c r="D144" s="1" t="n">
        <v>1014619.96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1014342</v>
      </c>
      <c r="J144" s="1" t="n">
        <v>0</v>
      </c>
      <c r="K144" s="1" t="n">
        <v>0</v>
      </c>
      <c r="L144" s="1" t="n">
        <v>277.96</v>
      </c>
      <c r="N144" s="1" t="n">
        <f aca="false">D144-E144</f>
        <v>1014619.96</v>
      </c>
    </row>
    <row r="145" customFormat="false" ht="12.75" hidden="true" customHeight="false" outlineLevel="0" collapsed="false">
      <c r="A145" s="0" t="n">
        <v>2008</v>
      </c>
      <c r="B145" s="0" t="n">
        <v>201</v>
      </c>
      <c r="C145" s="0" t="n">
        <v>7406165305</v>
      </c>
      <c r="D145" s="1" t="n">
        <v>1152424.59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129981</v>
      </c>
      <c r="J145" s="1" t="n">
        <v>1330</v>
      </c>
      <c r="K145" s="1" t="n">
        <v>0</v>
      </c>
      <c r="L145" s="1" t="n">
        <v>1021113.59</v>
      </c>
      <c r="N145" s="1" t="n">
        <f aca="false">D145-E145</f>
        <v>1152424.59</v>
      </c>
    </row>
    <row r="146" customFormat="false" ht="12.75" hidden="true" customHeight="false" outlineLevel="0" collapsed="false">
      <c r="A146" s="0" t="n">
        <v>2008</v>
      </c>
      <c r="B146" s="0" t="n">
        <v>201</v>
      </c>
      <c r="C146" s="0" t="n">
        <v>7410045324</v>
      </c>
      <c r="D146" s="1" t="n">
        <v>1727170.13</v>
      </c>
      <c r="E146" s="1" t="n">
        <v>0</v>
      </c>
      <c r="F146" s="1" t="n">
        <v>0</v>
      </c>
      <c r="G146" s="1" t="n">
        <v>0</v>
      </c>
      <c r="H146" s="1" t="n">
        <v>28050</v>
      </c>
      <c r="I146" s="1" t="n">
        <v>63323</v>
      </c>
      <c r="J146" s="1" t="n">
        <v>0</v>
      </c>
      <c r="K146" s="1" t="n">
        <v>0</v>
      </c>
      <c r="L146" s="1" t="n">
        <v>1635797.13</v>
      </c>
      <c r="N146" s="1" t="n">
        <f aca="false">D146-E146</f>
        <v>1727170.13</v>
      </c>
    </row>
    <row r="147" customFormat="false" ht="12.75" hidden="true" customHeight="false" outlineLevel="0" collapsed="false">
      <c r="A147" s="0" t="n">
        <v>2008</v>
      </c>
      <c r="B147" s="0" t="n">
        <v>201</v>
      </c>
      <c r="C147" s="0" t="n">
        <v>7558135772</v>
      </c>
      <c r="D147" s="1" t="n">
        <v>2694332.6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651833</v>
      </c>
      <c r="J147" s="1" t="n">
        <v>1228</v>
      </c>
      <c r="K147" s="1" t="n">
        <v>0</v>
      </c>
      <c r="L147" s="1" t="n">
        <v>2041271.6</v>
      </c>
      <c r="N147" s="1" t="n">
        <f aca="false">D147-E147</f>
        <v>2694332.6</v>
      </c>
    </row>
    <row r="148" customFormat="false" ht="12.75" hidden="true" customHeight="false" outlineLevel="0" collapsed="false">
      <c r="A148" s="0" t="n">
        <v>2008</v>
      </c>
      <c r="B148" s="0" t="n">
        <v>201</v>
      </c>
      <c r="C148" s="0" t="n">
        <v>8004195320</v>
      </c>
      <c r="D148" s="1" t="n">
        <v>1453248.75</v>
      </c>
      <c r="E148" s="1" t="n">
        <v>273594</v>
      </c>
      <c r="F148" s="1" t="n">
        <v>0</v>
      </c>
      <c r="G148" s="1" t="n">
        <v>0</v>
      </c>
      <c r="H148" s="1" t="n">
        <v>0</v>
      </c>
      <c r="I148" s="1" t="n">
        <v>81343</v>
      </c>
      <c r="J148" s="1" t="n">
        <v>35879</v>
      </c>
      <c r="K148" s="1" t="n">
        <v>0</v>
      </c>
      <c r="L148" s="1" t="n">
        <v>1062432.75</v>
      </c>
      <c r="N148" s="1" t="n">
        <f aca="false">D148-E148</f>
        <v>1179654.75</v>
      </c>
    </row>
    <row r="149" customFormat="false" ht="12.75" hidden="true" customHeight="false" outlineLevel="0" collapsed="false">
      <c r="A149" s="0" t="n">
        <v>2008</v>
      </c>
      <c r="B149" s="0" t="n">
        <v>201</v>
      </c>
      <c r="C149" s="0" t="n">
        <v>8607175830</v>
      </c>
      <c r="D149" s="1" t="n">
        <v>2514799.64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89048</v>
      </c>
      <c r="J149" s="1" t="n">
        <v>655</v>
      </c>
      <c r="K149" s="1" t="n">
        <v>0</v>
      </c>
      <c r="L149" s="1" t="n">
        <v>2425096.64</v>
      </c>
      <c r="N149" s="1" t="n">
        <f aca="false">D149-E149</f>
        <v>2514799.64</v>
      </c>
    </row>
    <row r="150" customFormat="false" ht="12.75" hidden="true" customHeight="false" outlineLevel="0" collapsed="false">
      <c r="A150" s="0" t="n">
        <v>2008</v>
      </c>
      <c r="B150" s="0" t="n">
        <v>205</v>
      </c>
      <c r="C150" s="0" t="n">
        <v>460167444</v>
      </c>
      <c r="D150" s="1" t="n">
        <v>1025553.03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28032</v>
      </c>
      <c r="J150" s="1" t="n">
        <v>0</v>
      </c>
      <c r="K150" s="1" t="n">
        <v>0</v>
      </c>
      <c r="L150" s="1" t="n">
        <v>997521.03</v>
      </c>
      <c r="N150" s="1" t="n">
        <f aca="false">D150-E150</f>
        <v>1025553.03</v>
      </c>
    </row>
    <row r="151" customFormat="false" ht="12.75" hidden="true" customHeight="false" outlineLevel="0" collapsed="false">
      <c r="A151" s="0" t="n">
        <v>2008</v>
      </c>
      <c r="B151" s="0" t="n">
        <v>205</v>
      </c>
      <c r="C151" s="0" t="n">
        <v>330604452</v>
      </c>
      <c r="D151" s="1" t="n">
        <v>1196267.33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13865</v>
      </c>
      <c r="J151" s="1" t="n">
        <v>0</v>
      </c>
      <c r="K151" s="1" t="n">
        <v>1098600</v>
      </c>
      <c r="L151" s="1" t="n">
        <v>83802.33</v>
      </c>
      <c r="N151" s="1" t="n">
        <f aca="false">D151-E151</f>
        <v>1196267.33</v>
      </c>
    </row>
    <row r="152" customFormat="false" ht="12.75" hidden="true" customHeight="false" outlineLevel="0" collapsed="false">
      <c r="A152" s="0" t="n">
        <v>2008</v>
      </c>
      <c r="B152" s="0" t="n">
        <v>205</v>
      </c>
      <c r="C152" s="0" t="n">
        <v>405915436</v>
      </c>
      <c r="D152" s="1" t="n">
        <v>1004472.38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1663</v>
      </c>
      <c r="J152" s="1" t="n">
        <v>0</v>
      </c>
      <c r="K152" s="1" t="n">
        <v>700000</v>
      </c>
      <c r="L152" s="1" t="n">
        <v>302809.38</v>
      </c>
      <c r="N152" s="1" t="n">
        <f aca="false">D152-E152</f>
        <v>1004472.38</v>
      </c>
    </row>
    <row r="153" customFormat="false" ht="12.75" hidden="true" customHeight="false" outlineLevel="0" collapsed="false">
      <c r="A153" s="0" t="n">
        <v>2008</v>
      </c>
      <c r="B153" s="0" t="n">
        <v>205</v>
      </c>
      <c r="C153" s="0" t="n">
        <v>410601169</v>
      </c>
      <c r="D153" s="1" t="n">
        <v>1148891.47</v>
      </c>
      <c r="E153" s="1" t="n">
        <v>116711</v>
      </c>
      <c r="F153" s="1" t="n">
        <v>0</v>
      </c>
      <c r="G153" s="1" t="n">
        <v>0</v>
      </c>
      <c r="H153" s="1" t="n">
        <v>0</v>
      </c>
      <c r="I153" s="1" t="n">
        <v>703329</v>
      </c>
      <c r="J153" s="1" t="n">
        <v>0</v>
      </c>
      <c r="K153" s="1" t="n">
        <v>0</v>
      </c>
      <c r="L153" s="1" t="n">
        <v>328851.47</v>
      </c>
      <c r="N153" s="1" t="n">
        <f aca="false">D153-E153</f>
        <v>1032180.47</v>
      </c>
    </row>
    <row r="154" customFormat="false" ht="12.75" hidden="true" customHeight="false" outlineLevel="0" collapsed="false">
      <c r="A154" s="0" t="n">
        <v>2008</v>
      </c>
      <c r="B154" s="0" t="n">
        <v>205</v>
      </c>
      <c r="C154" s="0" t="n">
        <v>420222436</v>
      </c>
      <c r="D154" s="1" t="n">
        <v>1174639.05</v>
      </c>
      <c r="E154" s="1" t="n">
        <v>0</v>
      </c>
      <c r="F154" s="1" t="n">
        <v>0</v>
      </c>
      <c r="G154" s="1" t="n">
        <v>147</v>
      </c>
      <c r="H154" s="1" t="n">
        <v>0</v>
      </c>
      <c r="I154" s="1" t="n">
        <v>5526</v>
      </c>
      <c r="J154" s="1" t="n">
        <v>0</v>
      </c>
      <c r="K154" s="1" t="n">
        <v>1116850</v>
      </c>
      <c r="L154" s="1" t="n">
        <v>52116.05</v>
      </c>
      <c r="N154" s="1" t="n">
        <f aca="false">D154-E154</f>
        <v>1174639.05</v>
      </c>
    </row>
    <row r="155" customFormat="false" ht="12.75" hidden="true" customHeight="false" outlineLevel="0" collapsed="false">
      <c r="A155" s="0" t="n">
        <v>2008</v>
      </c>
      <c r="B155" s="0" t="n">
        <v>205</v>
      </c>
      <c r="C155" s="0" t="n">
        <v>451222435</v>
      </c>
      <c r="D155" s="1" t="n">
        <v>1437339.85</v>
      </c>
      <c r="E155" s="1" t="n">
        <v>0</v>
      </c>
      <c r="F155" s="1" t="n">
        <v>0</v>
      </c>
      <c r="G155" s="1" t="n">
        <v>270672</v>
      </c>
      <c r="H155" s="1" t="n">
        <v>0</v>
      </c>
      <c r="I155" s="1" t="n">
        <v>157626</v>
      </c>
      <c r="J155" s="1" t="n">
        <v>137268</v>
      </c>
      <c r="K155" s="1" t="n">
        <v>124900</v>
      </c>
      <c r="L155" s="1" t="n">
        <v>746873.85</v>
      </c>
      <c r="N155" s="1" t="n">
        <f aca="false">D155-E155</f>
        <v>1437339.85</v>
      </c>
    </row>
    <row r="156" customFormat="false" ht="12.75" hidden="true" customHeight="false" outlineLevel="0" collapsed="false">
      <c r="A156" s="0" t="n">
        <v>2008</v>
      </c>
      <c r="B156" s="0" t="n">
        <v>205</v>
      </c>
      <c r="C156" s="0" t="n">
        <v>455726414</v>
      </c>
      <c r="D156" s="1" t="n">
        <v>1903568.32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48348</v>
      </c>
      <c r="J156" s="1" t="n">
        <v>0</v>
      </c>
      <c r="K156" s="1" t="n">
        <v>0</v>
      </c>
      <c r="L156" s="1" t="n">
        <v>1855220.32</v>
      </c>
      <c r="N156" s="1" t="n">
        <f aca="false">D156-E156</f>
        <v>1903568.32</v>
      </c>
    </row>
    <row r="157" customFormat="false" ht="12.75" hidden="true" customHeight="false" outlineLevel="0" collapsed="false">
      <c r="A157" s="0" t="n">
        <v>2008</v>
      </c>
      <c r="B157" s="0" t="n">
        <v>205</v>
      </c>
      <c r="C157" s="0" t="n">
        <v>465215112</v>
      </c>
      <c r="D157" s="1" t="n">
        <v>1491822.8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40515</v>
      </c>
      <c r="J157" s="1" t="n">
        <v>0</v>
      </c>
      <c r="K157" s="1" t="n">
        <v>0</v>
      </c>
      <c r="L157" s="1" t="n">
        <v>1451307.82</v>
      </c>
      <c r="N157" s="1" t="n">
        <f aca="false">D157-E157</f>
        <v>1491822.82</v>
      </c>
    </row>
    <row r="158" customFormat="false" ht="12.75" hidden="true" customHeight="false" outlineLevel="0" collapsed="false">
      <c r="A158" s="0" t="n">
        <v>2008</v>
      </c>
      <c r="B158" s="0" t="n">
        <v>205</v>
      </c>
      <c r="C158" s="0" t="n">
        <v>470701453</v>
      </c>
      <c r="D158" s="1" t="n">
        <v>1354545.61</v>
      </c>
      <c r="E158" s="1" t="n">
        <v>0</v>
      </c>
      <c r="F158" s="1" t="n">
        <v>0</v>
      </c>
      <c r="G158" s="1" t="n">
        <v>1609</v>
      </c>
      <c r="H158" s="1" t="n">
        <v>0</v>
      </c>
      <c r="I158" s="1" t="n">
        <v>20539</v>
      </c>
      <c r="J158" s="1" t="n">
        <v>0</v>
      </c>
      <c r="K158" s="1" t="n">
        <v>989015</v>
      </c>
      <c r="L158" s="1" t="n">
        <v>343382.61</v>
      </c>
      <c r="N158" s="1" t="n">
        <f aca="false">D158-E158</f>
        <v>1354545.61</v>
      </c>
    </row>
    <row r="159" customFormat="false" ht="12.75" hidden="true" customHeight="false" outlineLevel="0" collapsed="false">
      <c r="A159" s="0" t="n">
        <v>2008</v>
      </c>
      <c r="B159" s="0" t="n">
        <v>205</v>
      </c>
      <c r="C159" s="0" t="n">
        <v>476222402</v>
      </c>
      <c r="D159" s="1" t="n">
        <v>1015653.67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974692</v>
      </c>
      <c r="J159" s="1" t="n">
        <v>0</v>
      </c>
      <c r="K159" s="1" t="n">
        <v>0</v>
      </c>
      <c r="L159" s="1" t="n">
        <v>40961.67</v>
      </c>
      <c r="N159" s="1" t="n">
        <f aca="false">D159-E159</f>
        <v>1015653.67</v>
      </c>
    </row>
    <row r="160" customFormat="false" ht="12.75" hidden="true" customHeight="false" outlineLevel="0" collapsed="false">
      <c r="A160" s="0" t="n">
        <v>2008</v>
      </c>
      <c r="B160" s="0" t="n">
        <v>205</v>
      </c>
      <c r="C160" s="0" t="n">
        <v>5251740516</v>
      </c>
      <c r="D160" s="1" t="n">
        <v>1162152.72</v>
      </c>
      <c r="E160" s="1" t="n">
        <v>116711</v>
      </c>
      <c r="F160" s="1" t="n">
        <v>0</v>
      </c>
      <c r="G160" s="1" t="n">
        <v>0</v>
      </c>
      <c r="H160" s="1" t="n">
        <v>0</v>
      </c>
      <c r="I160" s="1" t="n">
        <v>412244</v>
      </c>
      <c r="J160" s="1" t="n">
        <v>2903</v>
      </c>
      <c r="K160" s="1" t="n">
        <v>0</v>
      </c>
      <c r="L160" s="1" t="n">
        <v>630294.72</v>
      </c>
      <c r="N160" s="1" t="n">
        <f aca="false">D160-E160</f>
        <v>1045441.72</v>
      </c>
    </row>
    <row r="161" customFormat="false" ht="12.75" hidden="true" customHeight="false" outlineLevel="0" collapsed="false">
      <c r="A161" s="0" t="n">
        <v>2008</v>
      </c>
      <c r="B161" s="0" t="n">
        <v>205</v>
      </c>
      <c r="C161" s="0" t="n">
        <v>5657222087</v>
      </c>
      <c r="D161" s="1" t="n">
        <v>1893306.37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164416</v>
      </c>
      <c r="J161" s="1" t="n">
        <v>425</v>
      </c>
      <c r="K161" s="1" t="n">
        <v>0</v>
      </c>
      <c r="L161" s="1" t="n">
        <v>1728465.37</v>
      </c>
      <c r="N161" s="1" t="n">
        <f aca="false">D161-E161</f>
        <v>1893306.37</v>
      </c>
    </row>
    <row r="162" customFormat="false" ht="12.75" hidden="true" customHeight="false" outlineLevel="0" collapsed="false">
      <c r="A162" s="0" t="n">
        <v>2008</v>
      </c>
      <c r="B162" s="0" t="n">
        <v>205</v>
      </c>
      <c r="C162" s="0" t="n">
        <v>6108250335</v>
      </c>
      <c r="D162" s="1" t="n">
        <v>1369654.45</v>
      </c>
      <c r="E162" s="1" t="n">
        <v>0</v>
      </c>
      <c r="F162" s="1" t="n">
        <v>0</v>
      </c>
      <c r="G162" s="1" t="n">
        <v>0</v>
      </c>
      <c r="H162" s="1" t="n">
        <v>329725</v>
      </c>
      <c r="I162" s="1" t="n">
        <v>1428</v>
      </c>
      <c r="J162" s="1" t="n">
        <v>0</v>
      </c>
      <c r="K162" s="1" t="n">
        <v>1035280</v>
      </c>
      <c r="L162" s="1" t="n">
        <v>3221.45</v>
      </c>
      <c r="N162" s="1" t="n">
        <f aca="false">D162-E162</f>
        <v>1369654.45</v>
      </c>
    </row>
    <row r="163" customFormat="false" ht="12.75" hidden="true" customHeight="false" outlineLevel="0" collapsed="false">
      <c r="A163" s="0" t="n">
        <v>2008</v>
      </c>
      <c r="B163" s="0" t="n">
        <v>205</v>
      </c>
      <c r="C163" s="0" t="n">
        <v>6608201776</v>
      </c>
      <c r="D163" s="1" t="n">
        <v>1531481.4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8042</v>
      </c>
      <c r="J163" s="1" t="n">
        <v>2010</v>
      </c>
      <c r="K163" s="1" t="n">
        <v>0</v>
      </c>
      <c r="L163" s="1" t="n">
        <v>1511429.4</v>
      </c>
      <c r="N163" s="1" t="n">
        <f aca="false">D163-E163</f>
        <v>1531481.4</v>
      </c>
    </row>
    <row r="164" customFormat="false" ht="12.75" hidden="true" customHeight="false" outlineLevel="0" collapsed="false">
      <c r="A164" s="0" t="n">
        <v>2008</v>
      </c>
      <c r="B164" s="0" t="n">
        <v>205</v>
      </c>
      <c r="C164" s="0" t="n">
        <v>7512195339</v>
      </c>
      <c r="D164" s="1" t="n">
        <v>1193640.46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024311</v>
      </c>
      <c r="J164" s="1" t="n">
        <v>35879</v>
      </c>
      <c r="K164" s="1" t="n">
        <v>0</v>
      </c>
      <c r="L164" s="1" t="n">
        <v>133450.46</v>
      </c>
      <c r="N164" s="1" t="n">
        <f aca="false">D164-E164</f>
        <v>1193640.46</v>
      </c>
    </row>
    <row r="165" customFormat="false" ht="12.75" hidden="false" customHeight="false" outlineLevel="0" collapsed="false">
      <c r="A165" s="0" t="n">
        <v>2008</v>
      </c>
      <c r="B165" s="0" t="n">
        <v>205</v>
      </c>
      <c r="C165" s="0" t="n">
        <v>7651275764</v>
      </c>
      <c r="D165" s="1" t="n">
        <v>1204772.55</v>
      </c>
      <c r="E165" s="1" t="n">
        <v>623097</v>
      </c>
      <c r="F165" s="1" t="n">
        <v>0</v>
      </c>
      <c r="G165" s="1" t="n">
        <v>148</v>
      </c>
      <c r="H165" s="1" t="n">
        <v>0</v>
      </c>
      <c r="I165" s="1" t="n">
        <v>111500</v>
      </c>
      <c r="J165" s="1" t="n">
        <v>3302</v>
      </c>
      <c r="K165" s="1" t="n">
        <v>0</v>
      </c>
      <c r="L165" s="1" t="n">
        <v>466725.55</v>
      </c>
      <c r="N165" s="1" t="n">
        <f aca="false">D165-E165</f>
        <v>581675.55</v>
      </c>
    </row>
    <row r="166" customFormat="false" ht="12.75" hidden="true" customHeight="false" outlineLevel="0" collapsed="false">
      <c r="A166" s="0" t="n">
        <v>2008</v>
      </c>
      <c r="B166" s="0" t="n">
        <v>205</v>
      </c>
      <c r="C166" s="0" t="n">
        <v>8211125439</v>
      </c>
      <c r="D166" s="1" t="n">
        <v>2282399.93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105650</v>
      </c>
      <c r="J166" s="1" t="n">
        <v>3453</v>
      </c>
      <c r="K166" s="1" t="n">
        <v>0</v>
      </c>
      <c r="L166" s="1" t="n">
        <v>2173296.93</v>
      </c>
      <c r="N166" s="1" t="n">
        <f aca="false">D166-E166</f>
        <v>2282399.93</v>
      </c>
    </row>
    <row r="167" customFormat="false" ht="12.75" hidden="true" customHeight="false" outlineLevel="0" collapsed="false">
      <c r="A167" s="0" t="n">
        <v>2008</v>
      </c>
      <c r="B167" s="0" t="n">
        <v>207</v>
      </c>
      <c r="C167" s="0" t="n">
        <v>360722411</v>
      </c>
      <c r="D167" s="1" t="n">
        <v>1166501.63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4673</v>
      </c>
      <c r="J167" s="1" t="n">
        <v>0</v>
      </c>
      <c r="K167" s="1" t="n">
        <v>990801</v>
      </c>
      <c r="L167" s="1" t="n">
        <v>171027.63</v>
      </c>
      <c r="N167" s="1" t="n">
        <f aca="false">D167-E167</f>
        <v>1166501.63</v>
      </c>
    </row>
    <row r="168" customFormat="false" ht="12.75" hidden="true" customHeight="false" outlineLevel="0" collapsed="false">
      <c r="A168" s="0" t="n">
        <v>2008</v>
      </c>
      <c r="B168" s="0" t="n">
        <v>207</v>
      </c>
      <c r="C168" s="0" t="n">
        <v>410102419</v>
      </c>
      <c r="D168" s="1" t="n">
        <v>1106036.17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18254</v>
      </c>
      <c r="J168" s="1" t="n">
        <v>0</v>
      </c>
      <c r="K168" s="1" t="n">
        <v>1060000</v>
      </c>
      <c r="L168" s="1" t="n">
        <v>27782.17</v>
      </c>
      <c r="N168" s="1" t="n">
        <f aca="false">D168-E168</f>
        <v>1106036.17</v>
      </c>
    </row>
    <row r="169" customFormat="false" ht="12.75" hidden="true" customHeight="false" outlineLevel="0" collapsed="false">
      <c r="A169" s="0" t="n">
        <v>2008</v>
      </c>
      <c r="B169" s="0" t="n">
        <v>207</v>
      </c>
      <c r="C169" s="0" t="n">
        <v>475429441</v>
      </c>
      <c r="D169" s="1" t="n">
        <v>1127339.52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107496</v>
      </c>
      <c r="J169" s="1" t="n">
        <v>16044</v>
      </c>
      <c r="K169" s="1" t="n">
        <v>0</v>
      </c>
      <c r="L169" s="1" t="n">
        <v>1003799.52</v>
      </c>
      <c r="N169" s="1" t="n">
        <f aca="false">D169-E169</f>
        <v>1127339.52</v>
      </c>
    </row>
    <row r="170" customFormat="false" ht="12.75" hidden="true" customHeight="false" outlineLevel="0" collapsed="false">
      <c r="A170" s="0" t="n">
        <v>2008</v>
      </c>
      <c r="B170" s="0" t="n">
        <v>207</v>
      </c>
      <c r="C170" s="0" t="n">
        <v>490310399</v>
      </c>
      <c r="D170" s="1" t="n">
        <v>1008922.51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925857</v>
      </c>
      <c r="J170" s="1" t="n">
        <v>38832</v>
      </c>
      <c r="K170" s="1" t="n">
        <v>0</v>
      </c>
      <c r="L170" s="1" t="n">
        <v>44233.51</v>
      </c>
      <c r="N170" s="1" t="n">
        <f aca="false">D170-E170</f>
        <v>1008922.51</v>
      </c>
    </row>
    <row r="171" customFormat="false" ht="12.75" hidden="true" customHeight="false" outlineLevel="0" collapsed="false">
      <c r="A171" s="0" t="n">
        <v>2008</v>
      </c>
      <c r="B171" s="0" t="n">
        <v>207</v>
      </c>
      <c r="C171" s="0" t="n">
        <v>501010078</v>
      </c>
      <c r="D171" s="1" t="n">
        <v>1472057.08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163691</v>
      </c>
      <c r="J171" s="1" t="n">
        <v>18711</v>
      </c>
      <c r="K171" s="1" t="n">
        <v>0</v>
      </c>
      <c r="L171" s="1" t="n">
        <v>1289655.08</v>
      </c>
      <c r="N171" s="1" t="n">
        <f aca="false">D171-E171</f>
        <v>1472057.08</v>
      </c>
    </row>
    <row r="172" customFormat="false" ht="12.75" hidden="true" customHeight="false" outlineLevel="0" collapsed="false">
      <c r="A172" s="0" t="n">
        <v>2008</v>
      </c>
      <c r="B172" s="0" t="n">
        <v>207</v>
      </c>
      <c r="C172" s="0" t="n">
        <v>5562312195</v>
      </c>
      <c r="D172" s="1" t="n">
        <v>1196681.82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1187716</v>
      </c>
      <c r="J172" s="1" t="n">
        <v>0</v>
      </c>
      <c r="K172" s="1" t="n">
        <v>0</v>
      </c>
      <c r="L172" s="1" t="n">
        <v>8965.82</v>
      </c>
      <c r="N172" s="1" t="n">
        <f aca="false">D172-E172</f>
        <v>1196681.82</v>
      </c>
    </row>
    <row r="173" customFormat="false" ht="12.75" hidden="true" customHeight="false" outlineLevel="0" collapsed="false">
      <c r="A173" s="0" t="n">
        <v>2008</v>
      </c>
      <c r="B173" s="0" t="n">
        <v>207</v>
      </c>
      <c r="C173" s="0" t="n">
        <v>5861231211</v>
      </c>
      <c r="D173" s="1" t="n">
        <v>1388030.77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27869</v>
      </c>
      <c r="J173" s="1" t="n">
        <v>0</v>
      </c>
      <c r="K173" s="1" t="n">
        <v>0</v>
      </c>
      <c r="L173" s="1" t="n">
        <v>1360161.77</v>
      </c>
      <c r="N173" s="1" t="n">
        <f aca="false">D173-E173</f>
        <v>1388030.77</v>
      </c>
    </row>
    <row r="174" customFormat="false" ht="12.75" hidden="true" customHeight="false" outlineLevel="0" collapsed="false">
      <c r="A174" s="0" t="n">
        <v>2008</v>
      </c>
      <c r="B174" s="0" t="n">
        <v>207</v>
      </c>
      <c r="C174" s="0" t="n">
        <v>7401035785</v>
      </c>
      <c r="D174" s="1" t="n">
        <v>1022911.08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14922</v>
      </c>
      <c r="J174" s="1" t="n">
        <v>0</v>
      </c>
      <c r="K174" s="1" t="n">
        <v>0</v>
      </c>
      <c r="L174" s="1" t="n">
        <v>1007989.08</v>
      </c>
      <c r="N174" s="1" t="n">
        <f aca="false">D174-E174</f>
        <v>1022911.08</v>
      </c>
    </row>
    <row r="175" customFormat="false" ht="12.75" hidden="true" customHeight="false" outlineLevel="0" collapsed="false">
      <c r="A175" s="0" t="n">
        <v>2008</v>
      </c>
      <c r="B175" s="0" t="n">
        <v>207</v>
      </c>
      <c r="C175" s="0" t="n">
        <v>8358015204</v>
      </c>
      <c r="D175" s="1" t="n">
        <v>1994176.88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53501</v>
      </c>
      <c r="J175" s="1" t="n">
        <v>655</v>
      </c>
      <c r="K175" s="1" t="n">
        <v>0</v>
      </c>
      <c r="L175" s="1" t="n">
        <v>1940020.88</v>
      </c>
      <c r="N175" s="1" t="n">
        <f aca="false">D175-E175</f>
        <v>1994176.88</v>
      </c>
    </row>
    <row r="176" customFormat="false" ht="12.75" hidden="true" customHeight="false" outlineLevel="0" collapsed="false">
      <c r="A176" s="0" t="n">
        <v>2008</v>
      </c>
      <c r="B176" s="0" t="n">
        <v>211</v>
      </c>
      <c r="C176" s="0" t="n">
        <v>357206069</v>
      </c>
      <c r="D176" s="1" t="n">
        <v>3440417.63</v>
      </c>
      <c r="E176" s="1" t="n">
        <v>0</v>
      </c>
      <c r="F176" s="1" t="n">
        <v>0</v>
      </c>
      <c r="G176" s="1" t="n">
        <v>0</v>
      </c>
      <c r="H176" s="1" t="n">
        <v>609675</v>
      </c>
      <c r="I176" s="1" t="n">
        <v>9605</v>
      </c>
      <c r="J176" s="1" t="n">
        <v>1053</v>
      </c>
      <c r="K176" s="1" t="n">
        <v>0</v>
      </c>
      <c r="L176" s="1" t="n">
        <v>2820084.63</v>
      </c>
      <c r="N176" s="1" t="n">
        <f aca="false">D176-E176</f>
        <v>3440417.63</v>
      </c>
    </row>
    <row r="177" customFormat="false" ht="12.75" hidden="true" customHeight="false" outlineLevel="0" collapsed="false">
      <c r="A177" s="0" t="n">
        <v>2008</v>
      </c>
      <c r="B177" s="0" t="n">
        <v>211</v>
      </c>
      <c r="C177" s="0" t="n">
        <v>761103233</v>
      </c>
      <c r="D177" s="1" t="n">
        <v>3060449.02</v>
      </c>
      <c r="E177" s="1" t="n">
        <v>0</v>
      </c>
      <c r="F177" s="1" t="n">
        <v>0</v>
      </c>
      <c r="G177" s="1" t="n">
        <v>0</v>
      </c>
      <c r="H177" s="1" t="n">
        <v>26125</v>
      </c>
      <c r="I177" s="1" t="n">
        <v>60682</v>
      </c>
      <c r="J177" s="1" t="n">
        <v>0</v>
      </c>
      <c r="K177" s="1" t="n">
        <v>0</v>
      </c>
      <c r="L177" s="1" t="n">
        <v>2973642.02</v>
      </c>
      <c r="N177" s="1" t="n">
        <f aca="false">D177-E177</f>
        <v>3060449.02</v>
      </c>
    </row>
    <row r="178" customFormat="false" ht="12.75" hidden="true" customHeight="false" outlineLevel="0" collapsed="false">
      <c r="A178" s="0" t="n">
        <v>2008</v>
      </c>
      <c r="B178" s="0" t="n">
        <v>211</v>
      </c>
      <c r="C178" s="0" t="n">
        <v>270226430</v>
      </c>
      <c r="D178" s="1" t="n">
        <v>1254903.03</v>
      </c>
      <c r="E178" s="1" t="n">
        <v>0</v>
      </c>
      <c r="F178" s="1" t="n">
        <v>0</v>
      </c>
      <c r="G178" s="1" t="n">
        <v>1142</v>
      </c>
      <c r="H178" s="1" t="n">
        <v>0</v>
      </c>
      <c r="I178" s="1" t="n">
        <v>34241</v>
      </c>
      <c r="J178" s="1" t="n">
        <v>16205</v>
      </c>
      <c r="K178" s="1" t="n">
        <v>1005000</v>
      </c>
      <c r="L178" s="1" t="n">
        <v>198315.03</v>
      </c>
      <c r="N178" s="1" t="n">
        <f aca="false">D178-E178</f>
        <v>1254903.03</v>
      </c>
    </row>
    <row r="179" customFormat="false" ht="12.75" hidden="true" customHeight="false" outlineLevel="0" collapsed="false">
      <c r="A179" s="0" t="n">
        <v>2008</v>
      </c>
      <c r="B179" s="0" t="n">
        <v>211</v>
      </c>
      <c r="C179" s="0" t="n">
        <v>300101451</v>
      </c>
      <c r="D179" s="1" t="n">
        <v>1023095.43</v>
      </c>
      <c r="E179" s="1" t="n">
        <v>0</v>
      </c>
      <c r="F179" s="1" t="n">
        <v>0</v>
      </c>
      <c r="G179" s="1" t="n">
        <v>585924</v>
      </c>
      <c r="H179" s="1" t="n">
        <v>380050</v>
      </c>
      <c r="I179" s="1" t="n">
        <v>258575</v>
      </c>
      <c r="J179" s="1" t="n">
        <v>18544</v>
      </c>
      <c r="K179" s="1" t="n">
        <v>0</v>
      </c>
      <c r="N179" s="1" t="n">
        <f aca="false">D179-E179</f>
        <v>1023095.43</v>
      </c>
    </row>
    <row r="180" customFormat="false" ht="12.75" hidden="true" customHeight="false" outlineLevel="0" collapsed="false">
      <c r="A180" s="0" t="n">
        <v>2008</v>
      </c>
      <c r="B180" s="0" t="n">
        <v>211</v>
      </c>
      <c r="C180" s="0" t="n">
        <v>350402457</v>
      </c>
      <c r="D180" s="1" t="n">
        <v>1762299.65</v>
      </c>
      <c r="E180" s="1" t="n">
        <v>0</v>
      </c>
      <c r="F180" s="1" t="n">
        <v>0</v>
      </c>
      <c r="G180" s="1" t="n">
        <v>0</v>
      </c>
      <c r="H180" s="1" t="n">
        <v>559625</v>
      </c>
      <c r="I180" s="1" t="n">
        <v>3495</v>
      </c>
      <c r="J180" s="1" t="n">
        <v>0</v>
      </c>
      <c r="K180" s="1" t="n">
        <v>0</v>
      </c>
      <c r="L180" s="1" t="n">
        <v>1199179.65</v>
      </c>
      <c r="N180" s="1" t="n">
        <f aca="false">D180-E180</f>
        <v>1762299.65</v>
      </c>
    </row>
    <row r="181" customFormat="false" ht="12.75" hidden="true" customHeight="false" outlineLevel="0" collapsed="false">
      <c r="A181" s="0" t="n">
        <v>2008</v>
      </c>
      <c r="B181" s="0" t="n">
        <v>211</v>
      </c>
      <c r="C181" s="0" t="n">
        <v>365324437</v>
      </c>
      <c r="D181" s="1" t="n">
        <v>1024218.51</v>
      </c>
      <c r="E181" s="1" t="n">
        <v>0</v>
      </c>
      <c r="F181" s="1" t="n">
        <v>0</v>
      </c>
      <c r="G181" s="1" t="n">
        <v>937022</v>
      </c>
      <c r="H181" s="1" t="n">
        <v>0</v>
      </c>
      <c r="I181" s="1" t="n">
        <v>70265</v>
      </c>
      <c r="J181" s="1" t="n">
        <v>92076</v>
      </c>
      <c r="K181" s="1" t="n">
        <v>0</v>
      </c>
      <c r="N181" s="1" t="n">
        <f aca="false">D181-E181</f>
        <v>1024218.51</v>
      </c>
    </row>
    <row r="182" customFormat="false" ht="12.75" hidden="true" customHeight="false" outlineLevel="0" collapsed="false">
      <c r="A182" s="0" t="n">
        <v>2008</v>
      </c>
      <c r="B182" s="0" t="n">
        <v>211</v>
      </c>
      <c r="C182" s="0" t="n">
        <v>390520404</v>
      </c>
      <c r="D182" s="1" t="n">
        <v>1184066.44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180982</v>
      </c>
      <c r="J182" s="1" t="n">
        <v>0</v>
      </c>
      <c r="K182" s="1" t="n">
        <v>0</v>
      </c>
      <c r="L182" s="1" t="n">
        <v>3084.44</v>
      </c>
      <c r="N182" s="1" t="n">
        <f aca="false">D182-E182</f>
        <v>1184066.44</v>
      </c>
    </row>
    <row r="183" customFormat="false" ht="12.75" hidden="true" customHeight="false" outlineLevel="0" collapsed="false">
      <c r="A183" s="0" t="n">
        <v>2008</v>
      </c>
      <c r="B183" s="0" t="n">
        <v>211</v>
      </c>
      <c r="C183" s="0" t="n">
        <v>400325407</v>
      </c>
      <c r="D183" s="1" t="n">
        <v>1339058.71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8218</v>
      </c>
      <c r="J183" s="1" t="n">
        <v>0</v>
      </c>
      <c r="K183" s="1" t="n">
        <v>1035280</v>
      </c>
      <c r="L183" s="1" t="n">
        <v>295560.71</v>
      </c>
      <c r="N183" s="1" t="n">
        <f aca="false">D183-E183</f>
        <v>1339058.71</v>
      </c>
    </row>
    <row r="184" customFormat="false" ht="12.75" hidden="true" customHeight="false" outlineLevel="0" collapsed="false">
      <c r="A184" s="0" t="n">
        <v>2008</v>
      </c>
      <c r="B184" s="0" t="n">
        <v>211</v>
      </c>
      <c r="C184" s="0" t="n">
        <v>400421413</v>
      </c>
      <c r="D184" s="1" t="n">
        <v>1145581.39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2014</v>
      </c>
      <c r="J184" s="1" t="n">
        <v>0</v>
      </c>
      <c r="K184" s="1" t="n">
        <v>1109000</v>
      </c>
      <c r="L184" s="1" t="n">
        <v>34567.39</v>
      </c>
      <c r="N184" s="1" t="n">
        <f aca="false">D184-E184</f>
        <v>1145581.39</v>
      </c>
    </row>
    <row r="185" customFormat="false" ht="12.75" hidden="true" customHeight="false" outlineLevel="0" collapsed="false">
      <c r="A185" s="0" t="n">
        <v>2008</v>
      </c>
      <c r="B185" s="0" t="n">
        <v>211</v>
      </c>
      <c r="C185" s="0" t="n">
        <v>420729453</v>
      </c>
      <c r="D185" s="1" t="n">
        <v>1034773.34</v>
      </c>
      <c r="E185" s="1" t="n">
        <v>0</v>
      </c>
      <c r="F185" s="1" t="n">
        <v>0</v>
      </c>
      <c r="G185" s="1" t="n">
        <v>0</v>
      </c>
      <c r="H185" s="1" t="n">
        <v>559625</v>
      </c>
      <c r="I185" s="1" t="n">
        <v>47055</v>
      </c>
      <c r="J185" s="1" t="n">
        <v>0</v>
      </c>
      <c r="K185" s="1" t="n">
        <v>0</v>
      </c>
      <c r="L185" s="1" t="n">
        <v>428093.34</v>
      </c>
      <c r="N185" s="1" t="n">
        <f aca="false">D185-E185</f>
        <v>1034773.34</v>
      </c>
    </row>
    <row r="186" customFormat="false" ht="12.75" hidden="true" customHeight="false" outlineLevel="0" collapsed="false">
      <c r="A186" s="0" t="n">
        <v>2008</v>
      </c>
      <c r="B186" s="0" t="n">
        <v>211</v>
      </c>
      <c r="C186" s="0" t="n">
        <v>430728476</v>
      </c>
      <c r="D186" s="1" t="n">
        <v>1335782.34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1293291</v>
      </c>
      <c r="J186" s="1" t="n">
        <v>35879</v>
      </c>
      <c r="K186" s="1" t="n">
        <v>0</v>
      </c>
      <c r="L186" s="1" t="n">
        <v>6612.34</v>
      </c>
      <c r="N186" s="1" t="n">
        <f aca="false">D186-E186</f>
        <v>1335782.34</v>
      </c>
    </row>
    <row r="187" customFormat="false" ht="12.75" hidden="true" customHeight="false" outlineLevel="0" collapsed="false">
      <c r="A187" s="0" t="n">
        <v>2008</v>
      </c>
      <c r="B187" s="0" t="n">
        <v>211</v>
      </c>
      <c r="C187" s="0" t="n">
        <v>435228450</v>
      </c>
      <c r="D187" s="1" t="n">
        <v>1024603.39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4096</v>
      </c>
      <c r="J187" s="1" t="n">
        <v>0</v>
      </c>
      <c r="K187" s="1" t="n">
        <v>1000000</v>
      </c>
      <c r="L187" s="1" t="n">
        <v>20507.39</v>
      </c>
      <c r="N187" s="1" t="n">
        <f aca="false">D187-E187</f>
        <v>1024603.39</v>
      </c>
    </row>
    <row r="188" customFormat="false" ht="12.75" hidden="true" customHeight="false" outlineLevel="0" collapsed="false">
      <c r="A188" s="0" t="n">
        <v>2008</v>
      </c>
      <c r="B188" s="0" t="n">
        <v>211</v>
      </c>
      <c r="C188" s="0" t="n">
        <v>460613410</v>
      </c>
      <c r="D188" s="1" t="n">
        <v>1048613.55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3209</v>
      </c>
      <c r="J188" s="1" t="n">
        <v>0</v>
      </c>
      <c r="K188" s="1" t="n">
        <v>1032080</v>
      </c>
      <c r="L188" s="1" t="n">
        <v>13324.55</v>
      </c>
      <c r="N188" s="1" t="n">
        <f aca="false">D188-E188</f>
        <v>1048613.55</v>
      </c>
    </row>
    <row r="189" customFormat="false" ht="12.75" hidden="true" customHeight="false" outlineLevel="0" collapsed="false">
      <c r="A189" s="0" t="n">
        <v>2008</v>
      </c>
      <c r="B189" s="0" t="n">
        <v>211</v>
      </c>
      <c r="C189" s="0" t="n">
        <v>475423402</v>
      </c>
      <c r="D189" s="1" t="n">
        <v>1279283.4</v>
      </c>
      <c r="E189" s="1" t="n">
        <v>0</v>
      </c>
      <c r="F189" s="1" t="n">
        <v>0</v>
      </c>
      <c r="G189" s="1" t="n">
        <v>871947</v>
      </c>
      <c r="H189" s="1" t="n">
        <v>75625</v>
      </c>
      <c r="I189" s="1" t="n">
        <v>251728</v>
      </c>
      <c r="J189" s="1" t="n">
        <v>88515</v>
      </c>
      <c r="K189" s="1" t="n">
        <v>0</v>
      </c>
      <c r="N189" s="1" t="n">
        <f aca="false">D189-E189</f>
        <v>1279283.4</v>
      </c>
    </row>
    <row r="190" customFormat="false" ht="12.75" hidden="true" customHeight="false" outlineLevel="0" collapsed="false">
      <c r="A190" s="0" t="n">
        <v>2008</v>
      </c>
      <c r="B190" s="0" t="n">
        <v>211</v>
      </c>
      <c r="C190" s="0" t="n">
        <v>480311173</v>
      </c>
      <c r="D190" s="1" t="n">
        <v>1107329.21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912555</v>
      </c>
      <c r="J190" s="1" t="n">
        <v>17940</v>
      </c>
      <c r="K190" s="1" t="n">
        <v>0</v>
      </c>
      <c r="L190" s="1" t="n">
        <v>176834.21</v>
      </c>
      <c r="N190" s="1" t="n">
        <f aca="false">D190-E190</f>
        <v>1107329.21</v>
      </c>
    </row>
    <row r="191" customFormat="false" ht="12.75" hidden="true" customHeight="false" outlineLevel="0" collapsed="false">
      <c r="A191" s="0" t="n">
        <v>2008</v>
      </c>
      <c r="B191" s="0" t="n">
        <v>211</v>
      </c>
      <c r="C191" s="0" t="n">
        <v>485918473</v>
      </c>
      <c r="D191" s="1" t="n">
        <v>1163528.67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5369</v>
      </c>
      <c r="J191" s="1" t="n">
        <v>0</v>
      </c>
      <c r="K191" s="1" t="n">
        <v>0</v>
      </c>
      <c r="L191" s="1" t="n">
        <v>1148159.67</v>
      </c>
      <c r="N191" s="1" t="n">
        <f aca="false">D191-E191</f>
        <v>1163528.67</v>
      </c>
    </row>
    <row r="192" customFormat="false" ht="12.75" hidden="true" customHeight="false" outlineLevel="0" collapsed="false">
      <c r="A192" s="0" t="n">
        <v>2008</v>
      </c>
      <c r="B192" s="0" t="n">
        <v>211</v>
      </c>
      <c r="C192" s="0" t="n">
        <v>500201250</v>
      </c>
      <c r="D192" s="1" t="n">
        <v>1115134.9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4427</v>
      </c>
      <c r="J192" s="1" t="n">
        <v>0</v>
      </c>
      <c r="K192" s="1" t="n">
        <v>1080000</v>
      </c>
      <c r="L192" s="1" t="n">
        <v>30707.9</v>
      </c>
      <c r="N192" s="1" t="n">
        <f aca="false">D192-E192</f>
        <v>1115134.9</v>
      </c>
    </row>
    <row r="193" customFormat="false" ht="12.75" hidden="true" customHeight="false" outlineLevel="0" collapsed="false">
      <c r="A193" s="0" t="n">
        <v>2008</v>
      </c>
      <c r="B193" s="0" t="n">
        <v>211</v>
      </c>
      <c r="C193" s="0" t="n">
        <v>515516094</v>
      </c>
      <c r="D193" s="1" t="n">
        <v>1028537.04</v>
      </c>
      <c r="E193" s="1" t="n">
        <v>0</v>
      </c>
      <c r="F193" s="1" t="n">
        <v>0</v>
      </c>
      <c r="G193" s="1" t="n">
        <v>995899</v>
      </c>
      <c r="H193" s="1" t="n">
        <v>0</v>
      </c>
      <c r="I193" s="1" t="n">
        <v>23642</v>
      </c>
      <c r="J193" s="1" t="n">
        <v>76545</v>
      </c>
      <c r="K193" s="1" t="n">
        <v>0</v>
      </c>
      <c r="N193" s="1" t="n">
        <f aca="false">D193-E193</f>
        <v>1028537.04</v>
      </c>
    </row>
    <row r="194" customFormat="false" ht="12.75" hidden="true" customHeight="false" outlineLevel="0" collapsed="false">
      <c r="A194" s="0" t="n">
        <v>2008</v>
      </c>
      <c r="B194" s="0" t="n">
        <v>211</v>
      </c>
      <c r="C194" s="0" t="n">
        <v>520704090</v>
      </c>
      <c r="D194" s="1" t="n">
        <v>1106511.15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3544</v>
      </c>
      <c r="J194" s="1" t="n">
        <v>0</v>
      </c>
      <c r="K194" s="1" t="n">
        <v>1023200</v>
      </c>
      <c r="L194" s="1" t="n">
        <v>79767.15</v>
      </c>
      <c r="N194" s="1" t="n">
        <f aca="false">D194-E194</f>
        <v>1106511.15</v>
      </c>
    </row>
    <row r="195" customFormat="false" ht="12.75" hidden="true" customHeight="false" outlineLevel="0" collapsed="false">
      <c r="A195" s="0" t="n">
        <v>2008</v>
      </c>
      <c r="B195" s="0" t="n">
        <v>211</v>
      </c>
      <c r="C195" s="0" t="n">
        <v>521102240</v>
      </c>
      <c r="D195" s="1" t="n">
        <v>1315676.59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1315676.59</v>
      </c>
      <c r="N195" s="1" t="n">
        <f aca="false">D195-E195</f>
        <v>1315676.59</v>
      </c>
    </row>
    <row r="196" customFormat="false" ht="12.75" hidden="true" customHeight="false" outlineLevel="0" collapsed="false">
      <c r="A196" s="0" t="n">
        <v>2008</v>
      </c>
      <c r="B196" s="0" t="n">
        <v>211</v>
      </c>
      <c r="C196" s="0" t="n">
        <v>525106274</v>
      </c>
      <c r="D196" s="1" t="n">
        <v>2025750.83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404706</v>
      </c>
      <c r="J196" s="1" t="n">
        <v>33590</v>
      </c>
      <c r="K196" s="1" t="n">
        <v>1190393</v>
      </c>
      <c r="L196" s="1" t="n">
        <v>397061.83</v>
      </c>
      <c r="N196" s="1" t="n">
        <f aca="false">D196-E196</f>
        <v>2025750.83</v>
      </c>
    </row>
    <row r="197" customFormat="false" ht="12.75" hidden="true" customHeight="false" outlineLevel="0" collapsed="false">
      <c r="A197" s="0" t="n">
        <v>2008</v>
      </c>
      <c r="B197" s="0" t="n">
        <v>211</v>
      </c>
      <c r="C197" s="0" t="n">
        <v>5408071262</v>
      </c>
      <c r="D197" s="1" t="n">
        <v>1031246.28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762</v>
      </c>
      <c r="J197" s="1" t="n">
        <v>0</v>
      </c>
      <c r="K197" s="1" t="n">
        <v>1010000</v>
      </c>
      <c r="L197" s="1" t="n">
        <v>20484.28</v>
      </c>
      <c r="N197" s="1" t="n">
        <f aca="false">D197-E197</f>
        <v>1031246.28</v>
      </c>
    </row>
    <row r="198" customFormat="false" ht="12.75" hidden="false" customHeight="false" outlineLevel="0" collapsed="false">
      <c r="A198" s="0" t="n">
        <v>2008</v>
      </c>
      <c r="B198" s="0" t="n">
        <v>211</v>
      </c>
      <c r="C198" s="0" t="n">
        <v>5611111737</v>
      </c>
      <c r="D198" s="1" t="n">
        <v>1059479.62</v>
      </c>
      <c r="E198" s="1" t="n">
        <v>116711</v>
      </c>
      <c r="F198" s="1" t="n">
        <v>0</v>
      </c>
      <c r="G198" s="1" t="n">
        <v>0</v>
      </c>
      <c r="H198" s="1" t="n">
        <v>0</v>
      </c>
      <c r="I198" s="1" t="n">
        <v>402417</v>
      </c>
      <c r="J198" s="1" t="n">
        <v>51360</v>
      </c>
      <c r="K198" s="1" t="n">
        <v>0</v>
      </c>
      <c r="L198" s="1" t="n">
        <v>488991.62</v>
      </c>
      <c r="N198" s="1" t="n">
        <f aca="false">D198-E198</f>
        <v>942768.62</v>
      </c>
    </row>
    <row r="199" customFormat="false" ht="12.75" hidden="true" customHeight="false" outlineLevel="0" collapsed="false">
      <c r="A199" s="0" t="n">
        <v>2008</v>
      </c>
      <c r="B199" s="0" t="n">
        <v>211</v>
      </c>
      <c r="C199" s="0" t="n">
        <v>5751041912</v>
      </c>
      <c r="D199" s="1" t="n">
        <v>1171492.17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6590</v>
      </c>
      <c r="J199" s="1" t="n">
        <v>0</v>
      </c>
      <c r="K199" s="1" t="n">
        <v>1125850</v>
      </c>
      <c r="L199" s="1" t="n">
        <v>29052.17</v>
      </c>
      <c r="N199" s="1" t="n">
        <f aca="false">D199-E199</f>
        <v>1171492.17</v>
      </c>
    </row>
    <row r="200" customFormat="false" ht="12.75" hidden="true" customHeight="false" outlineLevel="0" collapsed="false">
      <c r="A200" s="0" t="n">
        <v>2008</v>
      </c>
      <c r="B200" s="0" t="n">
        <v>211</v>
      </c>
      <c r="C200" s="0" t="n">
        <v>6105310134</v>
      </c>
      <c r="D200" s="1" t="n">
        <v>1109631.72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3826</v>
      </c>
      <c r="J200" s="1" t="n">
        <v>0</v>
      </c>
      <c r="K200" s="1" t="n">
        <v>1075000</v>
      </c>
      <c r="L200" s="1" t="n">
        <v>30805.72</v>
      </c>
      <c r="N200" s="1" t="n">
        <f aca="false">D200-E200</f>
        <v>1109631.72</v>
      </c>
    </row>
    <row r="201" customFormat="false" ht="12.75" hidden="true" customHeight="false" outlineLevel="0" collapsed="false">
      <c r="A201" s="0" t="n">
        <v>2008</v>
      </c>
      <c r="B201" s="0" t="n">
        <v>211</v>
      </c>
      <c r="C201" s="0" t="n">
        <v>6410081546</v>
      </c>
      <c r="D201" s="1" t="n">
        <v>1205129.04</v>
      </c>
      <c r="E201" s="1" t="n">
        <v>136797</v>
      </c>
      <c r="F201" s="1" t="n">
        <v>0</v>
      </c>
      <c r="G201" s="1" t="n">
        <v>0</v>
      </c>
      <c r="H201" s="1" t="n">
        <v>0</v>
      </c>
      <c r="I201" s="1" t="n">
        <v>719905</v>
      </c>
      <c r="J201" s="1" t="n">
        <v>53954</v>
      </c>
      <c r="K201" s="1" t="n">
        <v>0</v>
      </c>
      <c r="L201" s="1" t="n">
        <v>294473.04</v>
      </c>
      <c r="N201" s="1" t="n">
        <f aca="false">D201-E201</f>
        <v>1068332.04</v>
      </c>
    </row>
    <row r="202" customFormat="false" ht="12.75" hidden="true" customHeight="false" outlineLevel="0" collapsed="false">
      <c r="A202" s="0" t="n">
        <v>2008</v>
      </c>
      <c r="B202" s="0" t="n">
        <v>211</v>
      </c>
      <c r="C202" s="0" t="n">
        <v>7655205701</v>
      </c>
      <c r="D202" s="1" t="n">
        <v>3034753.91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13455</v>
      </c>
      <c r="J202" s="1" t="n">
        <v>0</v>
      </c>
      <c r="K202" s="1" t="n">
        <v>0</v>
      </c>
      <c r="L202" s="1" t="n">
        <v>3021298.91</v>
      </c>
      <c r="N202" s="1" t="n">
        <f aca="false">D202-E202</f>
        <v>3034753.91</v>
      </c>
    </row>
    <row r="203" customFormat="false" ht="12.75" hidden="true" customHeight="false" outlineLevel="0" collapsed="false">
      <c r="A203" s="0" t="n">
        <v>2008</v>
      </c>
      <c r="B203" s="0" t="n">
        <v>211</v>
      </c>
      <c r="C203" s="0" t="n">
        <v>8661165359</v>
      </c>
      <c r="D203" s="1" t="n">
        <v>2534990.09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73635</v>
      </c>
      <c r="J203" s="1" t="n">
        <v>1834</v>
      </c>
      <c r="K203" s="1" t="n">
        <v>0</v>
      </c>
      <c r="L203" s="1" t="n">
        <v>2459521.09</v>
      </c>
      <c r="N203" s="1" t="n">
        <f aca="false">D203-E203</f>
        <v>2534990.09</v>
      </c>
    </row>
    <row r="204" customFormat="false" ht="12.75" hidden="true" customHeight="false" outlineLevel="0" collapsed="false">
      <c r="A204" s="0" t="n">
        <v>2008</v>
      </c>
      <c r="B204" s="0" t="n">
        <v>213</v>
      </c>
      <c r="C204" s="0" t="n">
        <v>505035355</v>
      </c>
      <c r="D204" s="1" t="n">
        <v>4198669.5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1440</v>
      </c>
      <c r="J204" s="1" t="n">
        <v>833</v>
      </c>
      <c r="K204" s="1" t="n">
        <v>0</v>
      </c>
      <c r="L204" s="1" t="n">
        <v>4196396.5</v>
      </c>
      <c r="N204" s="1" t="n">
        <f aca="false">D204-E204</f>
        <v>4198669.5</v>
      </c>
    </row>
    <row r="205" customFormat="false" ht="12.75" hidden="true" customHeight="false" outlineLevel="0" collapsed="false">
      <c r="A205" s="0" t="n">
        <v>2008</v>
      </c>
      <c r="B205" s="0" t="n">
        <v>213</v>
      </c>
      <c r="C205" s="0" t="n">
        <v>811035357</v>
      </c>
      <c r="D205" s="1" t="n">
        <v>1207462.1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1440</v>
      </c>
      <c r="J205" s="1" t="n">
        <v>0</v>
      </c>
      <c r="K205" s="1" t="n">
        <v>0</v>
      </c>
      <c r="L205" s="1" t="n">
        <v>1206022.16</v>
      </c>
      <c r="N205" s="1" t="n">
        <f aca="false">D205-E205</f>
        <v>1207462.16</v>
      </c>
    </row>
    <row r="206" customFormat="false" ht="12.75" hidden="true" customHeight="false" outlineLevel="0" collapsed="false">
      <c r="A206" s="0" t="n">
        <v>2008</v>
      </c>
      <c r="B206" s="0" t="n">
        <v>213</v>
      </c>
      <c r="C206" s="0" t="n">
        <v>811035368</v>
      </c>
      <c r="D206" s="1" t="n">
        <v>1023227.2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23227.21</v>
      </c>
      <c r="N206" s="1" t="n">
        <f aca="false">D206-E206</f>
        <v>1023227.21</v>
      </c>
    </row>
    <row r="207" customFormat="false" ht="12.75" hidden="true" customHeight="false" outlineLevel="0" collapsed="false">
      <c r="A207" s="0" t="n">
        <v>2008</v>
      </c>
      <c r="B207" s="0" t="n">
        <v>213</v>
      </c>
      <c r="C207" s="0" t="n">
        <v>6211191459</v>
      </c>
      <c r="D207" s="1" t="n">
        <v>1174599.09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11434</v>
      </c>
      <c r="J207" s="1" t="n">
        <v>0</v>
      </c>
      <c r="K207" s="1" t="n">
        <v>0</v>
      </c>
      <c r="L207" s="1" t="n">
        <v>1163165.09</v>
      </c>
      <c r="N207" s="1" t="n">
        <f aca="false">D207-E207</f>
        <v>1174599.09</v>
      </c>
    </row>
    <row r="208" customFormat="false" ht="12.75" hidden="true" customHeight="false" outlineLevel="0" collapsed="false">
      <c r="A208" s="0" t="n">
        <v>2008</v>
      </c>
      <c r="B208" s="0" t="n">
        <v>213</v>
      </c>
      <c r="C208" s="0" t="n">
        <v>6308200041</v>
      </c>
      <c r="D208" s="1" t="n">
        <v>1047645.15</v>
      </c>
      <c r="E208" s="1" t="n">
        <v>0</v>
      </c>
      <c r="F208" s="1" t="n">
        <v>0</v>
      </c>
      <c r="G208" s="1" t="n">
        <v>0</v>
      </c>
      <c r="H208" s="1" t="n">
        <v>62700</v>
      </c>
      <c r="I208" s="1" t="n">
        <v>458132</v>
      </c>
      <c r="J208" s="1" t="n">
        <v>16329</v>
      </c>
      <c r="K208" s="1" t="n">
        <v>0</v>
      </c>
      <c r="L208" s="1" t="n">
        <v>510484.15</v>
      </c>
      <c r="N208" s="1" t="n">
        <f aca="false">D208-E208</f>
        <v>1047645.15</v>
      </c>
    </row>
    <row r="209" customFormat="false" ht="12.75" hidden="true" customHeight="false" outlineLevel="0" collapsed="false">
      <c r="A209" s="0" t="n">
        <v>2008</v>
      </c>
      <c r="B209" s="0" t="n">
        <v>213</v>
      </c>
      <c r="C209" s="0" t="n">
        <v>6459176273</v>
      </c>
      <c r="D209" s="1" t="n">
        <v>3350496.14</v>
      </c>
      <c r="E209" s="1" t="n">
        <v>0</v>
      </c>
      <c r="F209" s="1" t="n">
        <v>0</v>
      </c>
      <c r="G209" s="1" t="n">
        <v>147</v>
      </c>
      <c r="H209" s="1" t="n">
        <v>56100</v>
      </c>
      <c r="I209" s="1" t="n">
        <v>159849</v>
      </c>
      <c r="J209" s="1" t="n">
        <v>655</v>
      </c>
      <c r="K209" s="1" t="n">
        <v>0</v>
      </c>
      <c r="L209" s="1" t="n">
        <v>3133745.14</v>
      </c>
      <c r="N209" s="1" t="n">
        <f aca="false">D209-E209</f>
        <v>3350496.14</v>
      </c>
    </row>
    <row r="210" customFormat="false" ht="12.75" hidden="true" customHeight="false" outlineLevel="0" collapsed="false">
      <c r="A210" s="0" t="n">
        <v>2008</v>
      </c>
      <c r="B210" s="0" t="n">
        <v>213</v>
      </c>
      <c r="C210" s="0" t="n">
        <v>6462180780</v>
      </c>
      <c r="D210" s="1" t="n">
        <v>1438476.58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361564</v>
      </c>
      <c r="J210" s="1" t="n">
        <v>2124</v>
      </c>
      <c r="K210" s="1" t="n">
        <v>0</v>
      </c>
      <c r="L210" s="1" t="n">
        <v>1074788.58</v>
      </c>
      <c r="N210" s="1" t="n">
        <f aca="false">D210-E210</f>
        <v>1438476.58</v>
      </c>
    </row>
    <row r="211" customFormat="false" ht="12.75" hidden="true" customHeight="false" outlineLevel="0" collapsed="false">
      <c r="A211" s="0" t="n">
        <v>2008</v>
      </c>
      <c r="B211" s="0" t="n">
        <v>213</v>
      </c>
      <c r="C211" s="0" t="n">
        <v>7304085085</v>
      </c>
      <c r="D211" s="1" t="n">
        <v>3637619.8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103523</v>
      </c>
      <c r="J211" s="1" t="n">
        <v>1679</v>
      </c>
      <c r="K211" s="1" t="n">
        <v>0</v>
      </c>
      <c r="L211" s="1" t="n">
        <v>3532417.8</v>
      </c>
      <c r="N211" s="1" t="n">
        <f aca="false">D211-E211</f>
        <v>3637619.8</v>
      </c>
    </row>
    <row r="212" customFormat="false" ht="12.75" hidden="false" customHeight="false" outlineLevel="0" collapsed="false">
      <c r="A212" s="0" t="n">
        <v>2008</v>
      </c>
      <c r="B212" s="0" t="n">
        <v>213</v>
      </c>
      <c r="C212" s="0" t="n">
        <v>7402165078</v>
      </c>
      <c r="D212" s="1" t="n">
        <v>1005955.34</v>
      </c>
      <c r="E212" s="1" t="n">
        <v>605557</v>
      </c>
      <c r="F212" s="1" t="n">
        <v>0</v>
      </c>
      <c r="G212" s="1" t="n">
        <v>2782</v>
      </c>
      <c r="H212" s="1" t="n">
        <v>0</v>
      </c>
      <c r="I212" s="1" t="n">
        <v>17475</v>
      </c>
      <c r="J212" s="1" t="n">
        <v>655</v>
      </c>
      <c r="K212" s="1" t="n">
        <v>0</v>
      </c>
      <c r="L212" s="1" t="n">
        <v>379486.34</v>
      </c>
      <c r="N212" s="1" t="n">
        <f aca="false">D212-E212</f>
        <v>400398.34</v>
      </c>
    </row>
    <row r="213" customFormat="false" ht="12.75" hidden="true" customHeight="false" outlineLevel="0" collapsed="false">
      <c r="A213" s="0" t="n">
        <v>2008</v>
      </c>
      <c r="B213" s="0" t="n">
        <v>213</v>
      </c>
      <c r="C213" s="0" t="n">
        <v>7511134961</v>
      </c>
      <c r="D213" s="1" t="n">
        <v>1277731.24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459934</v>
      </c>
      <c r="J213" s="1" t="n">
        <v>16692</v>
      </c>
      <c r="K213" s="1" t="n">
        <v>0</v>
      </c>
      <c r="L213" s="1" t="n">
        <v>801105.24</v>
      </c>
      <c r="N213" s="1" t="n">
        <f aca="false">D213-E213</f>
        <v>1277731.24</v>
      </c>
    </row>
    <row r="214" customFormat="false" ht="12.75" hidden="true" customHeight="false" outlineLevel="0" collapsed="false">
      <c r="A214" s="0" t="n">
        <v>2008</v>
      </c>
      <c r="B214" s="0" t="n">
        <v>213</v>
      </c>
      <c r="C214" s="0" t="n">
        <v>7959265567</v>
      </c>
      <c r="D214" s="1" t="n">
        <v>2050262.29</v>
      </c>
      <c r="E214" s="1" t="n">
        <v>0</v>
      </c>
      <c r="F214" s="1" t="n">
        <v>0</v>
      </c>
      <c r="G214" s="1" t="n">
        <v>148</v>
      </c>
      <c r="H214" s="1" t="n">
        <v>0</v>
      </c>
      <c r="I214" s="1" t="n">
        <v>882017</v>
      </c>
      <c r="J214" s="1" t="n">
        <v>2674</v>
      </c>
      <c r="K214" s="1" t="n">
        <v>0</v>
      </c>
      <c r="L214" s="1" t="n">
        <v>1165423.29</v>
      </c>
      <c r="N214" s="1" t="n">
        <f aca="false">D214-E214</f>
        <v>2050262.29</v>
      </c>
    </row>
    <row r="215" customFormat="false" ht="12.75" hidden="true" customHeight="false" outlineLevel="0" collapsed="false">
      <c r="A215" s="0" t="n">
        <v>2008</v>
      </c>
      <c r="B215" s="0" t="n">
        <v>217</v>
      </c>
      <c r="C215" s="0" t="n">
        <v>701293307</v>
      </c>
      <c r="D215" s="1" t="n">
        <v>1379076.52</v>
      </c>
      <c r="E215" s="1" t="n">
        <v>0</v>
      </c>
      <c r="F215" s="1" t="n">
        <v>0</v>
      </c>
      <c r="G215" s="1" t="n">
        <v>0</v>
      </c>
      <c r="H215" s="1" t="n">
        <v>11275</v>
      </c>
      <c r="I215" s="1" t="n">
        <v>4198</v>
      </c>
      <c r="J215" s="1" t="n">
        <v>0</v>
      </c>
      <c r="K215" s="1" t="n">
        <v>0</v>
      </c>
      <c r="L215" s="1" t="n">
        <v>1363603.52</v>
      </c>
      <c r="N215" s="1" t="n">
        <f aca="false">D215-E215</f>
        <v>1379076.52</v>
      </c>
    </row>
    <row r="216" customFormat="false" ht="12.75" hidden="true" customHeight="false" outlineLevel="0" collapsed="false">
      <c r="A216" s="0" t="n">
        <v>2008</v>
      </c>
      <c r="B216" s="0" t="n">
        <v>217</v>
      </c>
      <c r="C216" s="0" t="n">
        <v>315501456</v>
      </c>
      <c r="D216" s="1" t="n">
        <v>1590663.82</v>
      </c>
      <c r="E216" s="1" t="n">
        <v>0</v>
      </c>
      <c r="F216" s="1" t="n">
        <v>0</v>
      </c>
      <c r="G216" s="1" t="n">
        <v>0</v>
      </c>
      <c r="H216" s="1" t="n">
        <v>11275</v>
      </c>
      <c r="I216" s="1" t="n">
        <v>160231</v>
      </c>
      <c r="J216" s="1" t="n">
        <v>203</v>
      </c>
      <c r="K216" s="1" t="n">
        <v>1395932</v>
      </c>
      <c r="L216" s="1" t="n">
        <v>23022.82</v>
      </c>
      <c r="N216" s="1" t="n">
        <f aca="false">D216-E216</f>
        <v>1590663.82</v>
      </c>
    </row>
    <row r="217" customFormat="false" ht="12.75" hidden="true" customHeight="false" outlineLevel="0" collapsed="false">
      <c r="A217" s="0" t="n">
        <v>2008</v>
      </c>
      <c r="B217" s="0" t="n">
        <v>217</v>
      </c>
      <c r="C217" s="0" t="n">
        <v>350226423</v>
      </c>
      <c r="D217" s="1" t="n">
        <v>1019113.9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10704</v>
      </c>
      <c r="J217" s="1" t="n">
        <v>0</v>
      </c>
      <c r="K217" s="1" t="n">
        <v>984682</v>
      </c>
      <c r="L217" s="1" t="n">
        <v>23727.91</v>
      </c>
      <c r="N217" s="1" t="n">
        <f aca="false">D217-E217</f>
        <v>1019113.91</v>
      </c>
    </row>
    <row r="218" customFormat="false" ht="12.75" hidden="true" customHeight="false" outlineLevel="0" collapsed="false">
      <c r="A218" s="0" t="n">
        <v>2008</v>
      </c>
      <c r="B218" s="0" t="n">
        <v>217</v>
      </c>
      <c r="C218" s="0" t="n">
        <v>406022436</v>
      </c>
      <c r="D218" s="1" t="n">
        <v>1053342.3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1040159</v>
      </c>
      <c r="J218" s="1" t="n">
        <v>20532</v>
      </c>
      <c r="K218" s="1" t="n">
        <v>0</v>
      </c>
      <c r="N218" s="1" t="n">
        <f aca="false">D218-E218</f>
        <v>1053342.31</v>
      </c>
    </row>
    <row r="219" customFormat="false" ht="12.75" hidden="true" customHeight="false" outlineLevel="0" collapsed="false">
      <c r="A219" s="0" t="n">
        <v>2008</v>
      </c>
      <c r="B219" s="0" t="n">
        <v>217</v>
      </c>
      <c r="C219" s="0" t="n">
        <v>420206444</v>
      </c>
      <c r="D219" s="1" t="n">
        <v>1078410.69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3275</v>
      </c>
      <c r="J219" s="1" t="n">
        <v>0</v>
      </c>
      <c r="K219" s="1" t="n">
        <v>1035280</v>
      </c>
      <c r="L219" s="1" t="n">
        <v>39855.69</v>
      </c>
      <c r="N219" s="1" t="n">
        <f aca="false">D219-E219</f>
        <v>1078410.69</v>
      </c>
    </row>
    <row r="220" customFormat="false" ht="12.75" hidden="true" customHeight="false" outlineLevel="0" collapsed="false">
      <c r="A220" s="0" t="n">
        <v>2008</v>
      </c>
      <c r="B220" s="0" t="n">
        <v>217</v>
      </c>
      <c r="C220" s="0" t="n">
        <v>430307463</v>
      </c>
      <c r="D220" s="1" t="n">
        <v>1149148.35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9432</v>
      </c>
      <c r="J220" s="1" t="n">
        <v>0</v>
      </c>
      <c r="K220" s="1" t="n">
        <v>1113593</v>
      </c>
      <c r="L220" s="1" t="n">
        <v>26123.35</v>
      </c>
      <c r="N220" s="1" t="n">
        <f aca="false">D220-E220</f>
        <v>1149148.35</v>
      </c>
    </row>
    <row r="221" customFormat="false" ht="12.75" hidden="true" customHeight="false" outlineLevel="0" collapsed="false">
      <c r="A221" s="0" t="n">
        <v>2008</v>
      </c>
      <c r="B221" s="0" t="n">
        <v>217</v>
      </c>
      <c r="C221" s="0" t="n">
        <v>450916406</v>
      </c>
      <c r="D221" s="1" t="n">
        <v>1174018.9</v>
      </c>
      <c r="E221" s="1" t="n">
        <v>0</v>
      </c>
      <c r="F221" s="1" t="n">
        <v>0</v>
      </c>
      <c r="G221" s="1" t="n">
        <v>0</v>
      </c>
      <c r="H221" s="1" t="n">
        <v>16775</v>
      </c>
      <c r="I221" s="1" t="n">
        <v>16194</v>
      </c>
      <c r="J221" s="1" t="n">
        <v>0</v>
      </c>
      <c r="K221" s="1" t="n">
        <v>1080000</v>
      </c>
      <c r="L221" s="1" t="n">
        <v>61049.9</v>
      </c>
      <c r="N221" s="1" t="n">
        <f aca="false">D221-E221</f>
        <v>1174018.9</v>
      </c>
    </row>
    <row r="222" customFormat="false" ht="12.75" hidden="true" customHeight="false" outlineLevel="0" collapsed="false">
      <c r="A222" s="0" t="n">
        <v>2008</v>
      </c>
      <c r="B222" s="0" t="n">
        <v>217</v>
      </c>
      <c r="C222" s="0" t="n">
        <v>460728427</v>
      </c>
      <c r="D222" s="1" t="n">
        <v>1216322.02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2988</v>
      </c>
      <c r="J222" s="1" t="n">
        <v>0</v>
      </c>
      <c r="K222" s="1" t="n">
        <v>1130000</v>
      </c>
      <c r="L222" s="1" t="n">
        <v>83334.02</v>
      </c>
      <c r="N222" s="1" t="n">
        <f aca="false">D222-E222</f>
        <v>1216322.02</v>
      </c>
    </row>
    <row r="223" customFormat="false" ht="12.75" hidden="true" customHeight="false" outlineLevel="0" collapsed="false">
      <c r="A223" s="0" t="n">
        <v>2008</v>
      </c>
      <c r="B223" s="0" t="n">
        <v>217</v>
      </c>
      <c r="C223" s="0" t="n">
        <v>466213409</v>
      </c>
      <c r="D223" s="1" t="n">
        <v>1745748.83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147205</v>
      </c>
      <c r="J223" s="1" t="n">
        <v>0</v>
      </c>
      <c r="K223" s="1" t="n">
        <v>0</v>
      </c>
      <c r="L223" s="1" t="n">
        <v>1598543.83</v>
      </c>
      <c r="N223" s="1" t="n">
        <f aca="false">D223-E223</f>
        <v>1745748.83</v>
      </c>
    </row>
    <row r="224" customFormat="false" ht="12.75" hidden="true" customHeight="false" outlineLevel="0" collapsed="false">
      <c r="A224" s="0" t="n">
        <v>2008</v>
      </c>
      <c r="B224" s="0" t="n">
        <v>217</v>
      </c>
      <c r="C224" s="0" t="n">
        <v>480128405</v>
      </c>
      <c r="D224" s="1" t="n">
        <v>1128293.16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1525</v>
      </c>
      <c r="J224" s="1" t="n">
        <v>0</v>
      </c>
      <c r="K224" s="1" t="n">
        <v>1089355</v>
      </c>
      <c r="L224" s="1" t="n">
        <v>37413.16</v>
      </c>
      <c r="N224" s="1" t="n">
        <f aca="false">D224-E224</f>
        <v>1128293.16</v>
      </c>
    </row>
    <row r="225" customFormat="false" ht="12.75" hidden="true" customHeight="false" outlineLevel="0" collapsed="false">
      <c r="A225" s="0" t="n">
        <v>2008</v>
      </c>
      <c r="B225" s="0" t="n">
        <v>217</v>
      </c>
      <c r="C225" s="0" t="n">
        <v>480226404</v>
      </c>
      <c r="D225" s="1" t="n">
        <v>1036926.2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3022</v>
      </c>
      <c r="J225" s="1" t="n">
        <v>0</v>
      </c>
      <c r="K225" s="1" t="n">
        <v>1015000</v>
      </c>
      <c r="L225" s="1" t="n">
        <v>18904.26</v>
      </c>
      <c r="N225" s="1" t="n">
        <f aca="false">D225-E225</f>
        <v>1036926.26</v>
      </c>
    </row>
    <row r="226" customFormat="false" ht="12.75" hidden="true" customHeight="false" outlineLevel="0" collapsed="false">
      <c r="A226" s="0" t="n">
        <v>2008</v>
      </c>
      <c r="B226" s="0" t="n">
        <v>217</v>
      </c>
      <c r="C226" s="0" t="n">
        <v>480823402</v>
      </c>
      <c r="D226" s="1" t="n">
        <v>1351325.35</v>
      </c>
      <c r="E226" s="1" t="n">
        <v>273594</v>
      </c>
      <c r="F226" s="1" t="n">
        <v>0</v>
      </c>
      <c r="G226" s="1" t="n">
        <v>0</v>
      </c>
      <c r="H226" s="1" t="n">
        <v>0</v>
      </c>
      <c r="I226" s="1" t="n">
        <v>367662</v>
      </c>
      <c r="J226" s="1" t="n">
        <v>33144</v>
      </c>
      <c r="K226" s="1" t="n">
        <v>0</v>
      </c>
      <c r="L226" s="1" t="n">
        <v>676925.35</v>
      </c>
      <c r="N226" s="1" t="n">
        <f aca="false">D226-E226</f>
        <v>1077731.35</v>
      </c>
    </row>
    <row r="227" customFormat="false" ht="12.75" hidden="true" customHeight="false" outlineLevel="0" collapsed="false">
      <c r="A227" s="0" t="n">
        <v>2008</v>
      </c>
      <c r="B227" s="0" t="n">
        <v>217</v>
      </c>
      <c r="C227" s="0" t="n">
        <v>495323009</v>
      </c>
      <c r="D227" s="1" t="n">
        <v>1332608.33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46326</v>
      </c>
      <c r="J227" s="1" t="n">
        <v>2330</v>
      </c>
      <c r="K227" s="1" t="n">
        <v>0</v>
      </c>
      <c r="L227" s="1" t="n">
        <v>1283952.33</v>
      </c>
      <c r="N227" s="1" t="n">
        <f aca="false">D227-E227</f>
        <v>1332608.33</v>
      </c>
    </row>
    <row r="228" customFormat="false" ht="12.75" hidden="true" customHeight="false" outlineLevel="0" collapsed="false">
      <c r="A228" s="0" t="n">
        <v>2008</v>
      </c>
      <c r="B228" s="0" t="n">
        <v>217</v>
      </c>
      <c r="C228" s="0" t="n">
        <v>5407260639</v>
      </c>
      <c r="D228" s="1" t="n">
        <v>1867804.75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1843143</v>
      </c>
      <c r="J228" s="1" t="n">
        <v>0</v>
      </c>
      <c r="K228" s="1" t="n">
        <v>0</v>
      </c>
      <c r="L228" s="1" t="n">
        <v>24661.75</v>
      </c>
      <c r="N228" s="1" t="n">
        <f aca="false">D228-E228</f>
        <v>1867804.75</v>
      </c>
    </row>
    <row r="229" customFormat="false" ht="12.75" hidden="true" customHeight="false" outlineLevel="0" collapsed="false">
      <c r="A229" s="0" t="n">
        <v>2008</v>
      </c>
      <c r="B229" s="0" t="n">
        <v>217</v>
      </c>
      <c r="C229" s="0" t="n">
        <v>5609101157</v>
      </c>
      <c r="D229" s="1" t="n">
        <v>1373340.22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20479</v>
      </c>
      <c r="J229" s="1" t="n">
        <v>0</v>
      </c>
      <c r="K229" s="1" t="n">
        <v>1294099</v>
      </c>
      <c r="L229" s="1" t="n">
        <v>58762.22</v>
      </c>
      <c r="N229" s="1" t="n">
        <f aca="false">D229-E229</f>
        <v>1373340.22</v>
      </c>
    </row>
    <row r="230" customFormat="false" ht="12.75" hidden="true" customHeight="false" outlineLevel="0" collapsed="false">
      <c r="A230" s="0" t="n">
        <v>2008</v>
      </c>
      <c r="B230" s="0" t="n">
        <v>217</v>
      </c>
      <c r="C230" s="0" t="n">
        <v>5809211309</v>
      </c>
      <c r="D230" s="1" t="n">
        <v>1034538.56</v>
      </c>
      <c r="E230" s="1" t="n">
        <v>0</v>
      </c>
      <c r="F230" s="1" t="n">
        <v>0</v>
      </c>
      <c r="G230" s="1" t="n">
        <v>275</v>
      </c>
      <c r="H230" s="1" t="n">
        <v>0</v>
      </c>
      <c r="I230" s="1" t="n">
        <v>1030575</v>
      </c>
      <c r="J230" s="1" t="n">
        <v>0</v>
      </c>
      <c r="K230" s="1" t="n">
        <v>0</v>
      </c>
      <c r="L230" s="1" t="n">
        <v>3688.56</v>
      </c>
      <c r="N230" s="1" t="n">
        <f aca="false">D230-E230</f>
        <v>1034538.56</v>
      </c>
    </row>
    <row r="231" customFormat="false" ht="12.75" hidden="true" customHeight="false" outlineLevel="0" collapsed="false">
      <c r="A231" s="0" t="n">
        <v>2008</v>
      </c>
      <c r="B231" s="0" t="n">
        <v>217</v>
      </c>
      <c r="C231" s="0" t="n">
        <v>5953211726</v>
      </c>
      <c r="D231" s="1" t="n">
        <v>1292322.03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1262323</v>
      </c>
      <c r="J231" s="1" t="n">
        <v>14497</v>
      </c>
      <c r="K231" s="1" t="n">
        <v>0</v>
      </c>
      <c r="L231" s="1" t="n">
        <v>15502.03</v>
      </c>
      <c r="N231" s="1" t="n">
        <f aca="false">D231-E231</f>
        <v>1292322.03</v>
      </c>
    </row>
    <row r="232" customFormat="false" ht="12.75" hidden="true" customHeight="false" outlineLevel="0" collapsed="false">
      <c r="A232" s="0" t="n">
        <v>2008</v>
      </c>
      <c r="B232" s="0" t="n">
        <v>217</v>
      </c>
      <c r="C232" s="0" t="n">
        <v>6959225328</v>
      </c>
      <c r="D232" s="1" t="n">
        <v>1247357.48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17624</v>
      </c>
      <c r="J232" s="1" t="n">
        <v>16200</v>
      </c>
      <c r="K232" s="1" t="n">
        <v>0</v>
      </c>
      <c r="L232" s="1" t="n">
        <v>1213533.48</v>
      </c>
      <c r="N232" s="1" t="n">
        <f aca="false">D232-E232</f>
        <v>1247357.48</v>
      </c>
    </row>
    <row r="233" customFormat="false" ht="12.75" hidden="true" customHeight="false" outlineLevel="0" collapsed="false">
      <c r="A233" s="0" t="n">
        <v>2008</v>
      </c>
      <c r="B233" s="0" t="n">
        <v>217</v>
      </c>
      <c r="C233" s="0" t="n">
        <v>7006175319</v>
      </c>
      <c r="D233" s="1" t="n">
        <v>1514349.83</v>
      </c>
      <c r="E233" s="1" t="n">
        <v>0</v>
      </c>
      <c r="F233" s="1" t="n">
        <v>0</v>
      </c>
      <c r="G233" s="1" t="n">
        <v>265029</v>
      </c>
      <c r="H233" s="1" t="n">
        <v>0</v>
      </c>
      <c r="I233" s="1" t="n">
        <v>11354</v>
      </c>
      <c r="J233" s="1" t="n">
        <v>28999</v>
      </c>
      <c r="K233" s="1" t="n">
        <v>0</v>
      </c>
      <c r="L233" s="1" t="n">
        <v>1208967.83</v>
      </c>
      <c r="N233" s="1" t="n">
        <f aca="false">D233-E233</f>
        <v>1514349.83</v>
      </c>
    </row>
    <row r="234" customFormat="false" ht="12.75" hidden="true" customHeight="false" outlineLevel="0" collapsed="false">
      <c r="A234" s="0" t="n">
        <v>2008</v>
      </c>
      <c r="B234" s="0" t="n">
        <v>217</v>
      </c>
      <c r="C234" s="0" t="n">
        <v>8001255306</v>
      </c>
      <c r="D234" s="1" t="n">
        <v>3590322.47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28887</v>
      </c>
      <c r="J234" s="1" t="n">
        <v>5681</v>
      </c>
      <c r="K234" s="1" t="n">
        <v>0</v>
      </c>
      <c r="L234" s="1" t="n">
        <v>3555754.47</v>
      </c>
      <c r="N234" s="1" t="n">
        <f aca="false">D234-E234</f>
        <v>3590322.47</v>
      </c>
    </row>
    <row r="235" customFormat="false" ht="12.75" hidden="true" customHeight="false" outlineLevel="0" collapsed="false">
      <c r="A235" s="0" t="n">
        <v>2008</v>
      </c>
      <c r="B235" s="0" t="n">
        <v>217</v>
      </c>
      <c r="C235" s="0" t="n">
        <v>9008225721</v>
      </c>
      <c r="D235" s="1" t="n">
        <v>1260142.78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901210</v>
      </c>
      <c r="J235" s="1" t="n">
        <v>1765</v>
      </c>
      <c r="K235" s="1" t="n">
        <v>0</v>
      </c>
      <c r="L235" s="1" t="n">
        <v>357167.78</v>
      </c>
      <c r="N235" s="1" t="n">
        <f aca="false">D235-E235</f>
        <v>1260142.78</v>
      </c>
    </row>
    <row r="236" customFormat="false" ht="12.75" hidden="true" customHeight="false" outlineLevel="0" collapsed="false">
      <c r="A236" s="0" t="n">
        <v>2009</v>
      </c>
      <c r="B236" s="0" t="n">
        <v>111</v>
      </c>
      <c r="C236" s="0" t="n">
        <v>608265339</v>
      </c>
      <c r="D236" s="1" t="n">
        <v>1065522.52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3748</v>
      </c>
      <c r="J236" s="1" t="n">
        <v>410</v>
      </c>
      <c r="K236" s="1" t="n">
        <v>0</v>
      </c>
      <c r="L236" s="1" t="n">
        <v>1061364.52</v>
      </c>
      <c r="N236" s="1" t="n">
        <f aca="false">D236-E236</f>
        <v>1065522.52</v>
      </c>
    </row>
    <row r="237" customFormat="false" ht="12.75" hidden="true" customHeight="false" outlineLevel="0" collapsed="false">
      <c r="A237" s="0" t="n">
        <v>2009</v>
      </c>
      <c r="B237" s="0" t="n">
        <v>111</v>
      </c>
      <c r="C237" s="0" t="n">
        <v>802017106</v>
      </c>
      <c r="D237" s="1" t="n">
        <v>3030907.6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13048</v>
      </c>
      <c r="J237" s="1" t="n">
        <v>0</v>
      </c>
      <c r="K237" s="1" t="n">
        <v>0</v>
      </c>
      <c r="L237" s="1" t="n">
        <v>3017859.62</v>
      </c>
      <c r="N237" s="1" t="n">
        <f aca="false">D237-E237</f>
        <v>3030907.62</v>
      </c>
    </row>
    <row r="238" customFormat="false" ht="12.75" hidden="true" customHeight="false" outlineLevel="0" collapsed="false">
      <c r="A238" s="0" t="n">
        <v>2009</v>
      </c>
      <c r="B238" s="0" t="n">
        <v>111</v>
      </c>
      <c r="C238" s="0" t="n">
        <v>952043268</v>
      </c>
      <c r="D238" s="1" t="n">
        <v>1739888.32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5782</v>
      </c>
      <c r="J238" s="1" t="n">
        <v>0</v>
      </c>
      <c r="K238" s="1" t="n">
        <v>0</v>
      </c>
      <c r="L238" s="1" t="n">
        <v>1734106.32</v>
      </c>
      <c r="N238" s="1" t="n">
        <f aca="false">D238-E238</f>
        <v>1739888.32</v>
      </c>
    </row>
    <row r="239" customFormat="false" ht="12.75" hidden="true" customHeight="false" outlineLevel="0" collapsed="false">
      <c r="A239" s="0" t="n">
        <v>2009</v>
      </c>
      <c r="B239" s="0" t="n">
        <v>111</v>
      </c>
      <c r="C239" s="0" t="n">
        <v>200615427</v>
      </c>
      <c r="D239" s="1" t="n">
        <v>1365676.45</v>
      </c>
      <c r="E239" s="1" t="n">
        <v>0</v>
      </c>
      <c r="F239" s="1" t="n">
        <v>0</v>
      </c>
      <c r="G239" s="1" t="n">
        <v>0</v>
      </c>
      <c r="H239" s="1" t="n">
        <v>75900</v>
      </c>
      <c r="I239" s="1" t="n">
        <v>2321</v>
      </c>
      <c r="J239" s="1" t="n">
        <v>0</v>
      </c>
      <c r="K239" s="1" t="n">
        <v>1194834</v>
      </c>
      <c r="L239" s="1" t="n">
        <v>92621.45</v>
      </c>
      <c r="N239" s="1" t="n">
        <f aca="false">D239-E239</f>
        <v>1365676.45</v>
      </c>
    </row>
    <row r="240" customFormat="false" ht="12.75" hidden="true" customHeight="false" outlineLevel="0" collapsed="false">
      <c r="A240" s="0" t="n">
        <v>2009</v>
      </c>
      <c r="B240" s="0" t="n">
        <v>111</v>
      </c>
      <c r="C240" s="0" t="n">
        <v>211102439</v>
      </c>
      <c r="D240" s="1" t="n">
        <v>1230797.24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15438</v>
      </c>
      <c r="J240" s="1" t="n">
        <v>0</v>
      </c>
      <c r="K240" s="1" t="n">
        <v>1200000</v>
      </c>
      <c r="L240" s="1" t="n">
        <v>15359.24</v>
      </c>
      <c r="N240" s="1" t="n">
        <f aca="false">D240-E240</f>
        <v>1230797.24</v>
      </c>
    </row>
    <row r="241" customFormat="false" ht="12.75" hidden="true" customHeight="false" outlineLevel="0" collapsed="false">
      <c r="A241" s="0" t="n">
        <v>2009</v>
      </c>
      <c r="B241" s="0" t="n">
        <v>111</v>
      </c>
      <c r="C241" s="0" t="n">
        <v>221102447</v>
      </c>
      <c r="D241" s="1" t="n">
        <v>1398726.71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999</v>
      </c>
      <c r="J241" s="1" t="n">
        <v>0</v>
      </c>
      <c r="K241" s="1" t="n">
        <v>1320200</v>
      </c>
      <c r="L241" s="1" t="n">
        <v>77527.71</v>
      </c>
      <c r="N241" s="1" t="n">
        <f aca="false">D241-E241</f>
        <v>1398726.71</v>
      </c>
    </row>
    <row r="242" customFormat="false" ht="12.75" hidden="true" customHeight="false" outlineLevel="0" collapsed="false">
      <c r="A242" s="0" t="n">
        <v>2009</v>
      </c>
      <c r="B242" s="0" t="n">
        <v>111</v>
      </c>
      <c r="C242" s="0" t="n">
        <v>240330490</v>
      </c>
      <c r="D242" s="1" t="n">
        <v>1135610.08</v>
      </c>
      <c r="E242" s="1" t="n">
        <v>0</v>
      </c>
      <c r="F242" s="1" t="n">
        <v>0</v>
      </c>
      <c r="G242" s="1" t="n">
        <v>0</v>
      </c>
      <c r="H242" s="1" t="n">
        <v>415800</v>
      </c>
      <c r="I242" s="1" t="n">
        <v>8727</v>
      </c>
      <c r="J242" s="1" t="n">
        <v>2550</v>
      </c>
      <c r="K242" s="1" t="n">
        <v>0</v>
      </c>
      <c r="L242" s="1" t="n">
        <v>708533.08</v>
      </c>
      <c r="N242" s="1" t="n">
        <f aca="false">D242-E242</f>
        <v>1135610.08</v>
      </c>
    </row>
    <row r="243" customFormat="false" ht="12.75" hidden="true" customHeight="false" outlineLevel="0" collapsed="false">
      <c r="A243" s="0" t="n">
        <v>2009</v>
      </c>
      <c r="B243" s="0" t="n">
        <v>111</v>
      </c>
      <c r="C243" s="0" t="n">
        <v>270615418</v>
      </c>
      <c r="D243" s="1" t="n">
        <v>1247910.92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3925</v>
      </c>
      <c r="J243" s="1" t="n">
        <v>0</v>
      </c>
      <c r="K243" s="1" t="n">
        <v>1171750</v>
      </c>
      <c r="L243" s="1" t="n">
        <v>72235.92</v>
      </c>
      <c r="N243" s="1" t="n">
        <f aca="false">D243-E243</f>
        <v>1247910.92</v>
      </c>
    </row>
    <row r="244" customFormat="false" ht="12.75" hidden="true" customHeight="false" outlineLevel="0" collapsed="false">
      <c r="A244" s="0" t="n">
        <v>2009</v>
      </c>
      <c r="B244" s="0" t="n">
        <v>111</v>
      </c>
      <c r="C244" s="0" t="n">
        <v>275506085</v>
      </c>
      <c r="D244" s="1" t="n">
        <v>1050391.14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1035280</v>
      </c>
      <c r="L244" s="1" t="n">
        <v>15111.14</v>
      </c>
      <c r="N244" s="1" t="n">
        <f aca="false">D244-E244</f>
        <v>1050391.14</v>
      </c>
    </row>
    <row r="245" customFormat="false" ht="12.75" hidden="true" customHeight="false" outlineLevel="0" collapsed="false">
      <c r="A245" s="0" t="n">
        <v>2009</v>
      </c>
      <c r="B245" s="0" t="n">
        <v>111</v>
      </c>
      <c r="C245" s="0" t="n">
        <v>275809019</v>
      </c>
      <c r="D245" s="1" t="n">
        <v>1167891.18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1283</v>
      </c>
      <c r="J245" s="1" t="n">
        <v>0</v>
      </c>
      <c r="K245" s="1" t="n">
        <v>1114850</v>
      </c>
      <c r="L245" s="1" t="n">
        <v>51758.18</v>
      </c>
      <c r="N245" s="1" t="n">
        <f aca="false">D245-E245</f>
        <v>1167891.18</v>
      </c>
    </row>
    <row r="246" customFormat="false" ht="12.75" hidden="true" customHeight="false" outlineLevel="0" collapsed="false">
      <c r="A246" s="0" t="n">
        <v>2009</v>
      </c>
      <c r="B246" s="0" t="n">
        <v>111</v>
      </c>
      <c r="C246" s="0" t="n">
        <v>280115479</v>
      </c>
      <c r="D246" s="1" t="n">
        <v>1168241.49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1419</v>
      </c>
      <c r="J246" s="1" t="n">
        <v>0</v>
      </c>
      <c r="K246" s="1" t="n">
        <v>1130000</v>
      </c>
      <c r="L246" s="1" t="n">
        <v>36822.49</v>
      </c>
      <c r="N246" s="1" t="n">
        <f aca="false">D246-E246</f>
        <v>1168241.49</v>
      </c>
    </row>
    <row r="247" customFormat="false" ht="12.75" hidden="true" customHeight="false" outlineLevel="0" collapsed="false">
      <c r="A247" s="0" t="n">
        <v>2009</v>
      </c>
      <c r="B247" s="0" t="n">
        <v>111</v>
      </c>
      <c r="C247" s="0" t="n">
        <v>281019428</v>
      </c>
      <c r="D247" s="1" t="n">
        <v>1149730.78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4287</v>
      </c>
      <c r="J247" s="1" t="n">
        <v>0</v>
      </c>
      <c r="K247" s="1" t="n">
        <v>1115850</v>
      </c>
      <c r="L247" s="1" t="n">
        <v>29593.78</v>
      </c>
      <c r="N247" s="1" t="n">
        <f aca="false">D247-E247</f>
        <v>1149730.78</v>
      </c>
    </row>
    <row r="248" customFormat="false" ht="12.75" hidden="true" customHeight="false" outlineLevel="0" collapsed="false">
      <c r="A248" s="0" t="n">
        <v>2009</v>
      </c>
      <c r="B248" s="0" t="n">
        <v>111</v>
      </c>
      <c r="C248" s="0" t="n">
        <v>285909415</v>
      </c>
      <c r="D248" s="1" t="n">
        <v>1171836.92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3407</v>
      </c>
      <c r="J248" s="1" t="n">
        <v>0</v>
      </c>
      <c r="K248" s="1" t="n">
        <v>1160000</v>
      </c>
      <c r="L248" s="1" t="n">
        <v>8429.92</v>
      </c>
      <c r="N248" s="1" t="n">
        <f aca="false">D248-E248</f>
        <v>1171836.92</v>
      </c>
    </row>
    <row r="249" customFormat="false" ht="12.75" hidden="true" customHeight="false" outlineLevel="0" collapsed="false">
      <c r="A249" s="0" t="n">
        <v>2009</v>
      </c>
      <c r="B249" s="0" t="n">
        <v>111</v>
      </c>
      <c r="C249" s="0" t="n">
        <v>290407430</v>
      </c>
      <c r="D249" s="1" t="n">
        <v>1544649.9</v>
      </c>
      <c r="E249" s="1" t="n">
        <v>248841</v>
      </c>
      <c r="F249" s="1" t="n">
        <v>0</v>
      </c>
      <c r="G249" s="1" t="n">
        <v>0</v>
      </c>
      <c r="H249" s="1" t="n">
        <v>14300</v>
      </c>
      <c r="I249" s="1" t="n">
        <v>34108</v>
      </c>
      <c r="J249" s="1" t="n">
        <v>0</v>
      </c>
      <c r="K249" s="1" t="n">
        <v>0</v>
      </c>
      <c r="L249" s="1" t="n">
        <v>1247400.9</v>
      </c>
      <c r="N249" s="1" t="n">
        <f aca="false">D249-E249</f>
        <v>1295808.9</v>
      </c>
    </row>
    <row r="250" customFormat="false" ht="12.75" hidden="true" customHeight="false" outlineLevel="0" collapsed="false">
      <c r="A250" s="0" t="n">
        <v>2009</v>
      </c>
      <c r="B250" s="0" t="n">
        <v>111</v>
      </c>
      <c r="C250" s="0" t="n">
        <v>300811433</v>
      </c>
      <c r="D250" s="1" t="n">
        <v>1357010.89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5865</v>
      </c>
      <c r="J250" s="1" t="n">
        <v>0</v>
      </c>
      <c r="K250" s="1" t="n">
        <v>1315401</v>
      </c>
      <c r="L250" s="1" t="n">
        <v>35744.89</v>
      </c>
      <c r="N250" s="1" t="n">
        <f aca="false">D250-E250</f>
        <v>1357010.89</v>
      </c>
    </row>
    <row r="251" customFormat="false" ht="12.75" hidden="true" customHeight="false" outlineLevel="0" collapsed="false">
      <c r="A251" s="0" t="n">
        <v>2009</v>
      </c>
      <c r="B251" s="0" t="n">
        <v>111</v>
      </c>
      <c r="C251" s="0" t="n">
        <v>300830401</v>
      </c>
      <c r="D251" s="1" t="n">
        <v>1473169.76</v>
      </c>
      <c r="E251" s="1" t="n">
        <v>0</v>
      </c>
      <c r="F251" s="1" t="n">
        <v>0</v>
      </c>
      <c r="G251" s="1" t="n">
        <v>0</v>
      </c>
      <c r="H251" s="1" t="n">
        <v>6325</v>
      </c>
      <c r="I251" s="1" t="n">
        <v>6868</v>
      </c>
      <c r="J251" s="1" t="n">
        <v>0</v>
      </c>
      <c r="K251" s="1" t="n">
        <v>1123050</v>
      </c>
      <c r="L251" s="1" t="n">
        <v>336926.76</v>
      </c>
      <c r="N251" s="1" t="n">
        <f aca="false">D251-E251</f>
        <v>1473169.76</v>
      </c>
    </row>
    <row r="252" customFormat="false" ht="12.75" hidden="true" customHeight="false" outlineLevel="0" collapsed="false">
      <c r="A252" s="0" t="n">
        <v>2009</v>
      </c>
      <c r="B252" s="0" t="n">
        <v>111</v>
      </c>
      <c r="C252" s="0" t="n">
        <v>310215481</v>
      </c>
      <c r="D252" s="1" t="n">
        <v>1356850.56</v>
      </c>
      <c r="E252" s="1" t="n">
        <v>0</v>
      </c>
      <c r="F252" s="1" t="n">
        <v>0</v>
      </c>
      <c r="G252" s="1" t="n">
        <v>882</v>
      </c>
      <c r="H252" s="1" t="n">
        <v>0</v>
      </c>
      <c r="I252" s="1" t="n">
        <v>18665</v>
      </c>
      <c r="J252" s="1" t="n">
        <v>0</v>
      </c>
      <c r="K252" s="1" t="n">
        <v>1289600</v>
      </c>
      <c r="L252" s="1" t="n">
        <v>47703.56</v>
      </c>
      <c r="N252" s="1" t="n">
        <f aca="false">D252-E252</f>
        <v>1356850.56</v>
      </c>
    </row>
    <row r="253" customFormat="false" ht="12.75" hidden="true" customHeight="false" outlineLevel="0" collapsed="false">
      <c r="A253" s="0" t="n">
        <v>2009</v>
      </c>
      <c r="B253" s="0" t="n">
        <v>111</v>
      </c>
      <c r="C253" s="0" t="n">
        <v>310410407</v>
      </c>
      <c r="D253" s="1" t="n">
        <v>1452433.68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452433.68</v>
      </c>
      <c r="N253" s="1" t="n">
        <f aca="false">D253-E253</f>
        <v>1452433.68</v>
      </c>
    </row>
    <row r="254" customFormat="false" ht="12.75" hidden="true" customHeight="false" outlineLevel="0" collapsed="false">
      <c r="A254" s="0" t="n">
        <v>2009</v>
      </c>
      <c r="B254" s="0" t="n">
        <v>111</v>
      </c>
      <c r="C254" s="0" t="n">
        <v>310709968</v>
      </c>
      <c r="D254" s="1" t="n">
        <v>1167342.69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1143780</v>
      </c>
      <c r="L254" s="1" t="n">
        <v>23562.69</v>
      </c>
      <c r="N254" s="1" t="n">
        <f aca="false">D254-E254</f>
        <v>1167342.69</v>
      </c>
    </row>
    <row r="255" customFormat="false" ht="12.75" hidden="true" customHeight="false" outlineLevel="0" collapsed="false">
      <c r="A255" s="0" t="n">
        <v>2009</v>
      </c>
      <c r="B255" s="0" t="n">
        <v>111</v>
      </c>
      <c r="C255" s="0" t="n">
        <v>310906446</v>
      </c>
      <c r="D255" s="1" t="n">
        <v>1177433.99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16679</v>
      </c>
      <c r="J255" s="1" t="n">
        <v>0</v>
      </c>
      <c r="K255" s="1" t="n">
        <v>1137260</v>
      </c>
      <c r="L255" s="1" t="n">
        <v>23494.99</v>
      </c>
      <c r="N255" s="1" t="n">
        <f aca="false">D255-E255</f>
        <v>1177433.99</v>
      </c>
    </row>
    <row r="256" customFormat="false" ht="12.75" hidden="true" customHeight="false" outlineLevel="0" collapsed="false">
      <c r="A256" s="0" t="n">
        <v>2009</v>
      </c>
      <c r="B256" s="0" t="n">
        <v>111</v>
      </c>
      <c r="C256" s="0" t="n">
        <v>316030443</v>
      </c>
      <c r="D256" s="1" t="n">
        <v>1153497.25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3269</v>
      </c>
      <c r="J256" s="1" t="n">
        <v>0</v>
      </c>
      <c r="K256" s="1" t="n">
        <v>1116443</v>
      </c>
      <c r="L256" s="1" t="n">
        <v>33785.25</v>
      </c>
      <c r="N256" s="1" t="n">
        <f aca="false">D256-E256</f>
        <v>1153497.25</v>
      </c>
    </row>
    <row r="257" customFormat="false" ht="12.75" hidden="true" customHeight="false" outlineLevel="0" collapsed="false">
      <c r="A257" s="0" t="n">
        <v>2009</v>
      </c>
      <c r="B257" s="0" t="n">
        <v>111</v>
      </c>
      <c r="C257" s="0" t="n">
        <v>316121418</v>
      </c>
      <c r="D257" s="1" t="n">
        <v>1620046.08</v>
      </c>
      <c r="E257" s="1" t="n">
        <v>0</v>
      </c>
      <c r="F257" s="1" t="n">
        <v>0</v>
      </c>
      <c r="G257" s="1" t="n">
        <v>0</v>
      </c>
      <c r="H257" s="1" t="n">
        <v>1057650</v>
      </c>
      <c r="I257" s="1" t="n">
        <v>0</v>
      </c>
      <c r="J257" s="1" t="n">
        <v>0</v>
      </c>
      <c r="K257" s="1" t="n">
        <v>0</v>
      </c>
      <c r="L257" s="1" t="n">
        <v>562396.08</v>
      </c>
      <c r="N257" s="1" t="n">
        <f aca="false">D257-E257</f>
        <v>1620046.08</v>
      </c>
    </row>
    <row r="258" customFormat="false" ht="12.75" hidden="true" customHeight="false" outlineLevel="0" collapsed="false">
      <c r="A258" s="0" t="n">
        <v>2009</v>
      </c>
      <c r="B258" s="0" t="n">
        <v>111</v>
      </c>
      <c r="C258" s="0" t="n">
        <v>316125001</v>
      </c>
      <c r="D258" s="1" t="n">
        <v>1100542.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1081900</v>
      </c>
      <c r="L258" s="1" t="n">
        <v>18642.1</v>
      </c>
      <c r="N258" s="1" t="n">
        <f aca="false">D258-E258</f>
        <v>1100542.1</v>
      </c>
    </row>
    <row r="259" customFormat="false" ht="12.75" hidden="true" customHeight="false" outlineLevel="0" collapsed="false">
      <c r="A259" s="0" t="n">
        <v>2009</v>
      </c>
      <c r="B259" s="0" t="n">
        <v>111</v>
      </c>
      <c r="C259" s="0" t="n">
        <v>320706420</v>
      </c>
      <c r="D259" s="1" t="n">
        <v>1047603.06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1035280</v>
      </c>
      <c r="L259" s="1" t="n">
        <v>12323.06</v>
      </c>
      <c r="N259" s="1" t="n">
        <f aca="false">D259-E259</f>
        <v>1047603.06</v>
      </c>
    </row>
    <row r="260" customFormat="false" ht="12.75" hidden="true" customHeight="false" outlineLevel="0" collapsed="false">
      <c r="A260" s="0" t="n">
        <v>2009</v>
      </c>
      <c r="B260" s="0" t="n">
        <v>111</v>
      </c>
      <c r="C260" s="0" t="n">
        <v>325624068</v>
      </c>
      <c r="D260" s="1" t="n">
        <v>1047725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1035280</v>
      </c>
      <c r="L260" s="1" t="n">
        <v>12445</v>
      </c>
      <c r="N260" s="1" t="n">
        <f aca="false">D260-E260</f>
        <v>1047725</v>
      </c>
    </row>
    <row r="261" customFormat="false" ht="12.75" hidden="true" customHeight="false" outlineLevel="0" collapsed="false">
      <c r="A261" s="0" t="n">
        <v>2009</v>
      </c>
      <c r="B261" s="0" t="n">
        <v>111</v>
      </c>
      <c r="C261" s="0" t="n">
        <v>330508417</v>
      </c>
      <c r="D261" s="1" t="n">
        <v>1385988.75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3635</v>
      </c>
      <c r="J261" s="1" t="n">
        <v>0</v>
      </c>
      <c r="K261" s="1" t="n">
        <v>1292800</v>
      </c>
      <c r="L261" s="1" t="n">
        <v>89553.75</v>
      </c>
      <c r="N261" s="1" t="n">
        <f aca="false">D261-E261</f>
        <v>1385988.75</v>
      </c>
    </row>
    <row r="262" customFormat="false" ht="12.75" hidden="true" customHeight="false" outlineLevel="0" collapsed="false">
      <c r="A262" s="0" t="n">
        <v>2009</v>
      </c>
      <c r="B262" s="0" t="n">
        <v>111</v>
      </c>
      <c r="C262" s="0" t="n">
        <v>330621430</v>
      </c>
      <c r="D262" s="1" t="n">
        <v>1375846.95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15377</v>
      </c>
      <c r="J262" s="1" t="n">
        <v>0</v>
      </c>
      <c r="K262" s="1" t="n">
        <v>1298000</v>
      </c>
      <c r="L262" s="1" t="n">
        <v>62469.95</v>
      </c>
      <c r="N262" s="1" t="n">
        <f aca="false">D262-E262</f>
        <v>1375846.95</v>
      </c>
    </row>
    <row r="263" customFormat="false" ht="12.75" hidden="true" customHeight="false" outlineLevel="0" collapsed="false">
      <c r="A263" s="0" t="n">
        <v>2009</v>
      </c>
      <c r="B263" s="0" t="n">
        <v>111</v>
      </c>
      <c r="C263" s="0" t="n">
        <v>330713710</v>
      </c>
      <c r="D263" s="1" t="n">
        <v>1226166.7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8226</v>
      </c>
      <c r="J263" s="1" t="n">
        <v>0</v>
      </c>
      <c r="K263" s="1" t="n">
        <v>1174950</v>
      </c>
      <c r="L263" s="1" t="n">
        <v>42990.7</v>
      </c>
      <c r="N263" s="1" t="n">
        <f aca="false">D263-E263</f>
        <v>1226166.7</v>
      </c>
    </row>
    <row r="264" customFormat="false" ht="12.75" hidden="true" customHeight="false" outlineLevel="0" collapsed="false">
      <c r="A264" s="0" t="n">
        <v>2009</v>
      </c>
      <c r="B264" s="0" t="n">
        <v>111</v>
      </c>
      <c r="C264" s="0" t="n">
        <v>330822404</v>
      </c>
      <c r="D264" s="1" t="n">
        <v>1174220.1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1439</v>
      </c>
      <c r="J264" s="1" t="n">
        <v>0</v>
      </c>
      <c r="K264" s="1" t="n">
        <v>1133200</v>
      </c>
      <c r="L264" s="1" t="n">
        <v>39581.1</v>
      </c>
      <c r="N264" s="1" t="n">
        <f aca="false">D264-E264</f>
        <v>1174220.1</v>
      </c>
    </row>
    <row r="265" customFormat="false" ht="12.75" hidden="true" customHeight="false" outlineLevel="0" collapsed="false">
      <c r="A265" s="0" t="n">
        <v>2009</v>
      </c>
      <c r="B265" s="0" t="n">
        <v>111</v>
      </c>
      <c r="C265" s="0" t="n">
        <v>331012047</v>
      </c>
      <c r="D265" s="1" t="n">
        <v>1045727.03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1032080</v>
      </c>
      <c r="L265" s="1" t="n">
        <v>13647.03</v>
      </c>
      <c r="N265" s="1" t="n">
        <f aca="false">D265-E265</f>
        <v>1045727.03</v>
      </c>
    </row>
    <row r="266" customFormat="false" ht="12.75" hidden="true" customHeight="false" outlineLevel="0" collapsed="false">
      <c r="A266" s="0" t="n">
        <v>2009</v>
      </c>
      <c r="B266" s="0" t="n">
        <v>111</v>
      </c>
      <c r="C266" s="0" t="n">
        <v>355121421</v>
      </c>
      <c r="D266" s="1" t="n">
        <v>1100648.79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6894</v>
      </c>
      <c r="J266" s="1" t="n">
        <v>0</v>
      </c>
      <c r="K266" s="1" t="n">
        <v>1035280</v>
      </c>
      <c r="L266" s="1" t="n">
        <v>58474.79</v>
      </c>
      <c r="N266" s="1" t="n">
        <f aca="false">D266-E266</f>
        <v>1100648.79</v>
      </c>
    </row>
    <row r="267" customFormat="false" ht="12.75" hidden="true" customHeight="false" outlineLevel="0" collapsed="false">
      <c r="A267" s="0" t="n">
        <v>2009</v>
      </c>
      <c r="B267" s="0" t="n">
        <v>111</v>
      </c>
      <c r="C267" s="0" t="n">
        <v>355721403</v>
      </c>
      <c r="D267" s="1" t="n">
        <v>1014251.02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1542</v>
      </c>
      <c r="J267" s="1" t="n">
        <v>0</v>
      </c>
      <c r="K267" s="1" t="n">
        <v>1001000</v>
      </c>
      <c r="L267" s="1" t="n">
        <v>11709.02</v>
      </c>
      <c r="N267" s="1" t="n">
        <f aca="false">D267-E267</f>
        <v>1014251.02</v>
      </c>
    </row>
    <row r="268" customFormat="false" ht="12.75" hidden="true" customHeight="false" outlineLevel="0" collapsed="false">
      <c r="A268" s="0" t="n">
        <v>2009</v>
      </c>
      <c r="B268" s="0" t="n">
        <v>111</v>
      </c>
      <c r="C268" s="0" t="n">
        <v>360215419</v>
      </c>
      <c r="D268" s="1" t="n">
        <v>1322289.46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4222</v>
      </c>
      <c r="J268" s="1" t="n">
        <v>0</v>
      </c>
      <c r="K268" s="1" t="n">
        <v>1289000</v>
      </c>
      <c r="L268" s="1" t="n">
        <v>29067.46</v>
      </c>
      <c r="N268" s="1" t="n">
        <f aca="false">D268-E268</f>
        <v>1322289.46</v>
      </c>
    </row>
    <row r="269" customFormat="false" ht="12.75" hidden="true" customHeight="false" outlineLevel="0" collapsed="false">
      <c r="A269" s="0" t="n">
        <v>2009</v>
      </c>
      <c r="B269" s="0" t="n">
        <v>111</v>
      </c>
      <c r="C269" s="0" t="n">
        <v>360307438</v>
      </c>
      <c r="D269" s="1" t="n">
        <v>1176015.56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4469</v>
      </c>
      <c r="J269" s="1" t="n">
        <v>0</v>
      </c>
      <c r="K269" s="1" t="n">
        <v>1160000</v>
      </c>
      <c r="L269" s="1" t="n">
        <v>11546.56</v>
      </c>
      <c r="N269" s="1" t="n">
        <f aca="false">D269-E269</f>
        <v>1176015.56</v>
      </c>
    </row>
    <row r="270" customFormat="false" ht="12.75" hidden="true" customHeight="false" outlineLevel="0" collapsed="false">
      <c r="A270" s="0" t="n">
        <v>2009</v>
      </c>
      <c r="B270" s="0" t="n">
        <v>111</v>
      </c>
      <c r="C270" s="0" t="n">
        <v>360510423</v>
      </c>
      <c r="D270" s="1" t="n">
        <v>1522333.61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21828</v>
      </c>
      <c r="J270" s="1" t="n">
        <v>1085</v>
      </c>
      <c r="K270" s="1" t="n">
        <v>1308800</v>
      </c>
      <c r="L270" s="1" t="n">
        <v>190620.61</v>
      </c>
      <c r="N270" s="1" t="n">
        <f aca="false">D270-E270</f>
        <v>1522333.61</v>
      </c>
    </row>
    <row r="271" customFormat="false" ht="12.75" hidden="true" customHeight="false" outlineLevel="0" collapsed="false">
      <c r="A271" s="0" t="n">
        <v>2009</v>
      </c>
      <c r="B271" s="0" t="n">
        <v>111</v>
      </c>
      <c r="C271" s="0" t="n">
        <v>360516427</v>
      </c>
      <c r="D271" s="1" t="n">
        <v>1379584.32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14893</v>
      </c>
      <c r="J271" s="1" t="n">
        <v>0</v>
      </c>
      <c r="K271" s="1" t="n">
        <v>1301910</v>
      </c>
      <c r="L271" s="1" t="n">
        <v>62781.32</v>
      </c>
      <c r="N271" s="1" t="n">
        <f aca="false">D271-E271</f>
        <v>1379584.32</v>
      </c>
    </row>
    <row r="272" customFormat="false" ht="12.75" hidden="true" customHeight="false" outlineLevel="0" collapsed="false">
      <c r="A272" s="0" t="n">
        <v>2009</v>
      </c>
      <c r="B272" s="0" t="n">
        <v>111</v>
      </c>
      <c r="C272" s="0" t="n">
        <v>360901441</v>
      </c>
      <c r="D272" s="1" t="n">
        <v>1177231.13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2497</v>
      </c>
      <c r="J272" s="1" t="n">
        <v>0</v>
      </c>
      <c r="K272" s="1" t="n">
        <v>1133200</v>
      </c>
      <c r="L272" s="1" t="n">
        <v>41534.13</v>
      </c>
      <c r="N272" s="1" t="n">
        <f aca="false">D272-E272</f>
        <v>1177231.13</v>
      </c>
    </row>
    <row r="273" customFormat="false" ht="12.75" hidden="true" customHeight="false" outlineLevel="0" collapsed="false">
      <c r="A273" s="0" t="n">
        <v>2009</v>
      </c>
      <c r="B273" s="0" t="n">
        <v>111</v>
      </c>
      <c r="C273" s="0" t="n">
        <v>361007078</v>
      </c>
      <c r="D273" s="1" t="n">
        <v>1270748.53</v>
      </c>
      <c r="E273" s="1" t="n">
        <v>0</v>
      </c>
      <c r="F273" s="1" t="n">
        <v>0</v>
      </c>
      <c r="G273" s="1" t="n">
        <v>0</v>
      </c>
      <c r="H273" s="1" t="n">
        <v>135850</v>
      </c>
      <c r="I273" s="1" t="n">
        <v>22290</v>
      </c>
      <c r="J273" s="1" t="n">
        <v>0</v>
      </c>
      <c r="K273" s="1" t="n">
        <v>1133200</v>
      </c>
      <c r="N273" s="1" t="n">
        <f aca="false">D273-E273</f>
        <v>1270748.53</v>
      </c>
    </row>
    <row r="274" customFormat="false" ht="12.75" hidden="true" customHeight="false" outlineLevel="0" collapsed="false">
      <c r="A274" s="0" t="n">
        <v>2009</v>
      </c>
      <c r="B274" s="0" t="n">
        <v>111</v>
      </c>
      <c r="C274" s="0" t="n">
        <v>365222425</v>
      </c>
      <c r="D274" s="1" t="n">
        <v>1561080.98</v>
      </c>
      <c r="E274" s="1" t="n">
        <v>0</v>
      </c>
      <c r="F274" s="1" t="n">
        <v>0</v>
      </c>
      <c r="G274" s="1" t="n">
        <v>0</v>
      </c>
      <c r="H274" s="1" t="n">
        <v>17050</v>
      </c>
      <c r="I274" s="1" t="n">
        <v>10070</v>
      </c>
      <c r="J274" s="1" t="n">
        <v>0</v>
      </c>
      <c r="K274" s="1" t="n">
        <v>1325996</v>
      </c>
      <c r="L274" s="1" t="n">
        <v>207964.98</v>
      </c>
      <c r="N274" s="1" t="n">
        <f aca="false">D274-E274</f>
        <v>1561080.98</v>
      </c>
    </row>
    <row r="275" customFormat="false" ht="12.75" hidden="true" customHeight="false" outlineLevel="0" collapsed="false">
      <c r="A275" s="0" t="n">
        <v>2009</v>
      </c>
      <c r="B275" s="0" t="n">
        <v>111</v>
      </c>
      <c r="C275" s="0" t="n">
        <v>370602415</v>
      </c>
      <c r="D275" s="1" t="n">
        <v>1225846.67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24580</v>
      </c>
      <c r="J275" s="1" t="n">
        <v>15483</v>
      </c>
      <c r="K275" s="1" t="n">
        <v>0</v>
      </c>
      <c r="L275" s="1" t="n">
        <v>1185783.67</v>
      </c>
      <c r="N275" s="1" t="n">
        <f aca="false">D275-E275</f>
        <v>1225846.67</v>
      </c>
    </row>
    <row r="276" customFormat="false" ht="12.75" hidden="true" customHeight="false" outlineLevel="0" collapsed="false">
      <c r="A276" s="0" t="n">
        <v>2009</v>
      </c>
      <c r="B276" s="0" t="n">
        <v>111</v>
      </c>
      <c r="C276" s="0" t="n">
        <v>370726959</v>
      </c>
      <c r="D276" s="1" t="n">
        <v>1091459.4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77496</v>
      </c>
      <c r="J276" s="1" t="n">
        <v>0</v>
      </c>
      <c r="K276" s="1" t="n">
        <v>0</v>
      </c>
      <c r="L276" s="1" t="n">
        <v>1013963.4</v>
      </c>
      <c r="N276" s="1" t="n">
        <f aca="false">D276-E276</f>
        <v>1091459.4</v>
      </c>
    </row>
    <row r="277" customFormat="false" ht="12.75" hidden="true" customHeight="false" outlineLevel="0" collapsed="false">
      <c r="A277" s="0" t="n">
        <v>2009</v>
      </c>
      <c r="B277" s="0" t="n">
        <v>111</v>
      </c>
      <c r="C277" s="0" t="n">
        <v>380623433</v>
      </c>
      <c r="D277" s="1" t="n">
        <v>1138305.09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1138305</v>
      </c>
      <c r="J277" s="1" t="n">
        <v>0</v>
      </c>
      <c r="K277" s="1" t="n">
        <v>0</v>
      </c>
      <c r="L277" s="1" t="n">
        <v>0.09</v>
      </c>
      <c r="N277" s="1" t="n">
        <f aca="false">D277-E277</f>
        <v>1138305.09</v>
      </c>
    </row>
    <row r="278" customFormat="false" ht="12.75" hidden="true" customHeight="false" outlineLevel="0" collapsed="false">
      <c r="A278" s="0" t="n">
        <v>2009</v>
      </c>
      <c r="B278" s="0" t="n">
        <v>111</v>
      </c>
      <c r="C278" s="0" t="n">
        <v>380925457</v>
      </c>
      <c r="D278" s="1" t="n">
        <v>1104742.63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2706</v>
      </c>
      <c r="J278" s="1" t="n">
        <v>0</v>
      </c>
      <c r="K278" s="1" t="n">
        <v>1074999</v>
      </c>
      <c r="L278" s="1" t="n">
        <v>27037.63</v>
      </c>
      <c r="N278" s="1" t="n">
        <f aca="false">D278-E278</f>
        <v>1104742.63</v>
      </c>
    </row>
    <row r="279" customFormat="false" ht="12.75" hidden="true" customHeight="false" outlineLevel="0" collapsed="false">
      <c r="A279" s="0" t="n">
        <v>2009</v>
      </c>
      <c r="B279" s="0" t="n">
        <v>111</v>
      </c>
      <c r="C279" s="0" t="n">
        <v>385811405</v>
      </c>
      <c r="D279" s="1" t="n">
        <v>1196229.8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635469</v>
      </c>
      <c r="J279" s="1" t="n">
        <v>0</v>
      </c>
      <c r="K279" s="1" t="n">
        <v>0</v>
      </c>
      <c r="L279" s="1" t="n">
        <v>560760.8</v>
      </c>
      <c r="N279" s="1" t="n">
        <f aca="false">D279-E279</f>
        <v>1196229.8</v>
      </c>
    </row>
    <row r="280" customFormat="false" ht="12.75" hidden="true" customHeight="false" outlineLevel="0" collapsed="false">
      <c r="A280" s="0" t="n">
        <v>2009</v>
      </c>
      <c r="B280" s="0" t="n">
        <v>111</v>
      </c>
      <c r="C280" s="0" t="n">
        <v>390813072</v>
      </c>
      <c r="D280" s="1" t="n">
        <v>1273754.47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2275884</v>
      </c>
      <c r="N280" s="1" t="n">
        <f aca="false">D280-E280</f>
        <v>1273754.47</v>
      </c>
    </row>
    <row r="281" customFormat="false" ht="12.75" hidden="true" customHeight="false" outlineLevel="0" collapsed="false">
      <c r="A281" s="0" t="n">
        <v>2009</v>
      </c>
      <c r="B281" s="0" t="n">
        <v>111</v>
      </c>
      <c r="C281" s="0" t="n">
        <v>390829441</v>
      </c>
      <c r="D281" s="1" t="n">
        <v>1311772.7</v>
      </c>
      <c r="E281" s="1" t="n">
        <v>0</v>
      </c>
      <c r="F281" s="1" t="n">
        <v>0</v>
      </c>
      <c r="G281" s="1" t="n">
        <v>0</v>
      </c>
      <c r="H281" s="1" t="n">
        <v>17875</v>
      </c>
      <c r="I281" s="1" t="n">
        <v>28889</v>
      </c>
      <c r="J281" s="1" t="n">
        <v>0</v>
      </c>
      <c r="K281" s="1" t="n">
        <v>1097750</v>
      </c>
      <c r="L281" s="1" t="n">
        <v>167258.7</v>
      </c>
      <c r="N281" s="1" t="n">
        <f aca="false">D281-E281</f>
        <v>1311772.7</v>
      </c>
    </row>
    <row r="282" customFormat="false" ht="12.75" hidden="true" customHeight="false" outlineLevel="0" collapsed="false">
      <c r="A282" s="0" t="n">
        <v>2009</v>
      </c>
      <c r="B282" s="0" t="n">
        <v>111</v>
      </c>
      <c r="C282" s="0" t="n">
        <v>391027417</v>
      </c>
      <c r="D282" s="1" t="n">
        <v>1120579.59</v>
      </c>
      <c r="E282" s="1" t="n">
        <v>57989</v>
      </c>
      <c r="F282" s="1" t="n">
        <v>0</v>
      </c>
      <c r="G282" s="1" t="n">
        <v>0</v>
      </c>
      <c r="H282" s="1" t="n">
        <v>123200</v>
      </c>
      <c r="I282" s="1" t="n">
        <v>255821</v>
      </c>
      <c r="J282" s="1" t="n">
        <v>0</v>
      </c>
      <c r="K282" s="1" t="n">
        <v>0</v>
      </c>
      <c r="L282" s="1" t="n">
        <v>683569.59</v>
      </c>
      <c r="N282" s="1" t="n">
        <f aca="false">D282-E282</f>
        <v>1062590.59</v>
      </c>
    </row>
    <row r="283" customFormat="false" ht="12.75" hidden="true" customHeight="false" outlineLevel="0" collapsed="false">
      <c r="A283" s="0" t="n">
        <v>2009</v>
      </c>
      <c r="B283" s="0" t="n">
        <v>111</v>
      </c>
      <c r="C283" s="0" t="n">
        <v>391210020</v>
      </c>
      <c r="D283" s="1" t="n">
        <v>1292711.55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3042</v>
      </c>
      <c r="J283" s="1" t="n">
        <v>0</v>
      </c>
      <c r="K283" s="1" t="n">
        <v>1280000</v>
      </c>
      <c r="L283" s="1" t="n">
        <v>9669.55</v>
      </c>
      <c r="N283" s="1" t="n">
        <f aca="false">D283-E283</f>
        <v>1292711.55</v>
      </c>
    </row>
    <row r="284" customFormat="false" ht="12.75" hidden="true" customHeight="false" outlineLevel="0" collapsed="false">
      <c r="A284" s="0" t="n">
        <v>2009</v>
      </c>
      <c r="B284" s="0" t="n">
        <v>111</v>
      </c>
      <c r="C284" s="0" t="n">
        <v>395120448</v>
      </c>
      <c r="D284" s="1" t="n">
        <v>1098167.52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7623</v>
      </c>
      <c r="J284" s="1" t="n">
        <v>0</v>
      </c>
      <c r="K284" s="1" t="n">
        <v>1074999</v>
      </c>
      <c r="L284" s="1" t="n">
        <v>15545.52</v>
      </c>
      <c r="N284" s="1" t="n">
        <f aca="false">D284-E284</f>
        <v>1098167.52</v>
      </c>
    </row>
    <row r="285" customFormat="false" ht="12.75" hidden="true" customHeight="false" outlineLevel="0" collapsed="false">
      <c r="A285" s="0" t="n">
        <v>2009</v>
      </c>
      <c r="B285" s="0" t="n">
        <v>111</v>
      </c>
      <c r="C285" s="0" t="n">
        <v>395201473</v>
      </c>
      <c r="D285" s="1" t="n">
        <v>1193077.03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1166846</v>
      </c>
      <c r="L285" s="1" t="n">
        <v>26231.03</v>
      </c>
      <c r="N285" s="1" t="n">
        <f aca="false">D285-E285</f>
        <v>1193077.03</v>
      </c>
    </row>
    <row r="286" customFormat="false" ht="12.75" hidden="true" customHeight="false" outlineLevel="0" collapsed="false">
      <c r="A286" s="0" t="n">
        <v>2009</v>
      </c>
      <c r="B286" s="0" t="n">
        <v>111</v>
      </c>
      <c r="C286" s="0" t="n">
        <v>400302429</v>
      </c>
      <c r="D286" s="1" t="n">
        <v>1601117.22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1601117</v>
      </c>
      <c r="J286" s="1" t="n">
        <v>0</v>
      </c>
      <c r="K286" s="1" t="n">
        <v>0</v>
      </c>
      <c r="L286" s="1" t="n">
        <v>0.22</v>
      </c>
      <c r="N286" s="1" t="n">
        <f aca="false">D286-E286</f>
        <v>1601117.22</v>
      </c>
    </row>
    <row r="287" customFormat="false" ht="12.75" hidden="true" customHeight="false" outlineLevel="0" collapsed="false">
      <c r="A287" s="0" t="n">
        <v>2009</v>
      </c>
      <c r="B287" s="0" t="n">
        <v>111</v>
      </c>
      <c r="C287" s="0" t="n">
        <v>400419413</v>
      </c>
      <c r="D287" s="1" t="n">
        <v>1349656.51</v>
      </c>
      <c r="E287" s="1" t="n">
        <v>0</v>
      </c>
      <c r="F287" s="1" t="n">
        <v>0</v>
      </c>
      <c r="G287" s="1" t="n">
        <v>0</v>
      </c>
      <c r="H287" s="1" t="n">
        <v>24475</v>
      </c>
      <c r="I287" s="1" t="n">
        <v>9228</v>
      </c>
      <c r="J287" s="1" t="n">
        <v>0</v>
      </c>
      <c r="K287" s="1" t="n">
        <v>1294500</v>
      </c>
      <c r="L287" s="1" t="n">
        <v>21453.51</v>
      </c>
      <c r="N287" s="1" t="n">
        <f aca="false">D287-E287</f>
        <v>1349656.51</v>
      </c>
    </row>
    <row r="288" customFormat="false" ht="12.75" hidden="true" customHeight="false" outlineLevel="0" collapsed="false">
      <c r="A288" s="0" t="n">
        <v>2009</v>
      </c>
      <c r="B288" s="0" t="n">
        <v>111</v>
      </c>
      <c r="C288" s="0" t="n">
        <v>400509462</v>
      </c>
      <c r="D288" s="1" t="n">
        <v>1379109.97</v>
      </c>
      <c r="E288" s="1" t="n">
        <v>0</v>
      </c>
      <c r="F288" s="1" t="n">
        <v>0</v>
      </c>
      <c r="G288" s="1" t="n">
        <v>0</v>
      </c>
      <c r="H288" s="1" t="n">
        <v>101750</v>
      </c>
      <c r="I288" s="1" t="n">
        <v>114310</v>
      </c>
      <c r="J288" s="1" t="n">
        <v>0</v>
      </c>
      <c r="K288" s="1" t="n">
        <v>1184411</v>
      </c>
      <c r="N288" s="1" t="n">
        <f aca="false">D288-E288</f>
        <v>1379109.97</v>
      </c>
    </row>
    <row r="289" customFormat="false" ht="12.75" hidden="true" customHeight="false" outlineLevel="0" collapsed="false">
      <c r="A289" s="0" t="n">
        <v>2009</v>
      </c>
      <c r="B289" s="0" t="n">
        <v>111</v>
      </c>
      <c r="C289" s="0" t="n">
        <v>400809061</v>
      </c>
      <c r="D289" s="1" t="n">
        <v>1021689.85</v>
      </c>
      <c r="E289" s="1" t="n">
        <v>352478</v>
      </c>
      <c r="F289" s="1" t="n">
        <v>0</v>
      </c>
      <c r="G289" s="1" t="n">
        <v>0</v>
      </c>
      <c r="H289" s="1" t="n">
        <v>123200</v>
      </c>
      <c r="I289" s="1" t="n">
        <v>395001</v>
      </c>
      <c r="J289" s="1" t="n">
        <v>15238</v>
      </c>
      <c r="K289" s="1" t="n">
        <v>0</v>
      </c>
      <c r="L289" s="1" t="n">
        <v>135772.85</v>
      </c>
      <c r="N289" s="1" t="n">
        <f aca="false">D289-E289</f>
        <v>669211.85</v>
      </c>
    </row>
    <row r="290" customFormat="false" ht="12.75" hidden="true" customHeight="false" outlineLevel="0" collapsed="false">
      <c r="A290" s="0" t="n">
        <v>2009</v>
      </c>
      <c r="B290" s="0" t="n">
        <v>111</v>
      </c>
      <c r="C290" s="0" t="n">
        <v>401220418</v>
      </c>
      <c r="D290" s="1" t="n">
        <v>1167046.24</v>
      </c>
      <c r="E290" s="1" t="n">
        <v>0</v>
      </c>
      <c r="F290" s="1" t="n">
        <v>0</v>
      </c>
      <c r="G290" s="1" t="n">
        <v>0</v>
      </c>
      <c r="H290" s="1" t="n">
        <v>13475</v>
      </c>
      <c r="I290" s="1" t="n">
        <v>6590</v>
      </c>
      <c r="J290" s="1" t="n">
        <v>1581</v>
      </c>
      <c r="K290" s="1" t="n">
        <v>1111350</v>
      </c>
      <c r="L290" s="1" t="n">
        <v>34050.24</v>
      </c>
      <c r="N290" s="1" t="n">
        <f aca="false">D290-E290</f>
        <v>1167046.24</v>
      </c>
    </row>
    <row r="291" customFormat="false" ht="12.75" hidden="true" customHeight="false" outlineLevel="0" collapsed="false">
      <c r="A291" s="0" t="n">
        <v>2009</v>
      </c>
      <c r="B291" s="0" t="n">
        <v>111</v>
      </c>
      <c r="C291" s="0" t="n">
        <v>405412452</v>
      </c>
      <c r="D291" s="1" t="n">
        <v>1375910.25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3436</v>
      </c>
      <c r="J291" s="1" t="n">
        <v>0</v>
      </c>
      <c r="K291" s="1" t="n">
        <v>1273199</v>
      </c>
      <c r="L291" s="1" t="n">
        <v>99275.25</v>
      </c>
      <c r="N291" s="1" t="n">
        <f aca="false">D291-E291</f>
        <v>1375910.25</v>
      </c>
    </row>
    <row r="292" customFormat="false" ht="12.75" hidden="true" customHeight="false" outlineLevel="0" collapsed="false">
      <c r="A292" s="0" t="n">
        <v>2009</v>
      </c>
      <c r="B292" s="0" t="n">
        <v>111</v>
      </c>
      <c r="C292" s="0" t="n">
        <v>410705034</v>
      </c>
      <c r="D292" s="1" t="n">
        <v>1047316.8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1032080</v>
      </c>
      <c r="L292" s="1" t="n">
        <v>15236.8</v>
      </c>
      <c r="N292" s="1" t="n">
        <f aca="false">D292-E292</f>
        <v>1047316.8</v>
      </c>
    </row>
    <row r="293" customFormat="false" ht="12.75" hidden="true" customHeight="false" outlineLevel="0" collapsed="false">
      <c r="A293" s="0" t="n">
        <v>2009</v>
      </c>
      <c r="B293" s="0" t="n">
        <v>111</v>
      </c>
      <c r="C293" s="0" t="n">
        <v>410713121</v>
      </c>
      <c r="D293" s="1" t="n">
        <v>1067318.03</v>
      </c>
      <c r="E293" s="1" t="n">
        <v>0</v>
      </c>
      <c r="F293" s="1" t="n">
        <v>942526</v>
      </c>
      <c r="G293" s="1" t="n">
        <v>0</v>
      </c>
      <c r="H293" s="1" t="n">
        <v>0</v>
      </c>
      <c r="I293" s="1" t="n">
        <v>4508</v>
      </c>
      <c r="J293" s="1" t="n">
        <v>0</v>
      </c>
      <c r="K293" s="1" t="n">
        <v>0</v>
      </c>
      <c r="L293" s="1" t="n">
        <v>120284.03</v>
      </c>
      <c r="N293" s="1" t="n">
        <f aca="false">D293-E293</f>
        <v>1067318.03</v>
      </c>
    </row>
    <row r="294" customFormat="false" ht="12.75" hidden="true" customHeight="false" outlineLevel="0" collapsed="false">
      <c r="A294" s="0" t="n">
        <v>2009</v>
      </c>
      <c r="B294" s="0" t="n">
        <v>111</v>
      </c>
      <c r="C294" s="0" t="n">
        <v>416228410</v>
      </c>
      <c r="D294" s="1" t="n">
        <v>1518224.85</v>
      </c>
      <c r="E294" s="1" t="n">
        <v>57989</v>
      </c>
      <c r="F294" s="1" t="n">
        <v>0</v>
      </c>
      <c r="G294" s="1" t="n">
        <v>278</v>
      </c>
      <c r="H294" s="1" t="n">
        <v>0</v>
      </c>
      <c r="I294" s="1" t="n">
        <v>29825</v>
      </c>
      <c r="J294" s="1" t="n">
        <v>16185</v>
      </c>
      <c r="K294" s="1" t="n">
        <v>0</v>
      </c>
      <c r="L294" s="1" t="n">
        <v>1413947.85</v>
      </c>
      <c r="N294" s="1" t="n">
        <f aca="false">D294-E294</f>
        <v>1460235.85</v>
      </c>
    </row>
    <row r="295" customFormat="false" ht="12.75" hidden="true" customHeight="false" outlineLevel="0" collapsed="false">
      <c r="A295" s="0" t="n">
        <v>2009</v>
      </c>
      <c r="B295" s="0" t="n">
        <v>111</v>
      </c>
      <c r="C295" s="0" t="n">
        <v>420204430</v>
      </c>
      <c r="D295" s="1" t="n">
        <v>1278338.39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494587</v>
      </c>
      <c r="J295" s="1" t="n">
        <v>0</v>
      </c>
      <c r="K295" s="1" t="n">
        <v>0</v>
      </c>
      <c r="L295" s="1" t="n">
        <v>783751.39</v>
      </c>
      <c r="N295" s="1" t="n">
        <f aca="false">D295-E295</f>
        <v>1278338.39</v>
      </c>
    </row>
    <row r="296" customFormat="false" ht="12.75" hidden="true" customHeight="false" outlineLevel="0" collapsed="false">
      <c r="A296" s="0" t="n">
        <v>2009</v>
      </c>
      <c r="B296" s="0" t="n">
        <v>111</v>
      </c>
      <c r="C296" s="0" t="n">
        <v>420418071</v>
      </c>
      <c r="D296" s="1" t="n">
        <v>1185887.25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110207</v>
      </c>
      <c r="J296" s="1" t="n">
        <v>0</v>
      </c>
      <c r="K296" s="1" t="n">
        <v>1138150</v>
      </c>
      <c r="N296" s="1" t="n">
        <f aca="false">D296-E296</f>
        <v>1185887.25</v>
      </c>
    </row>
    <row r="297" customFormat="false" ht="12.75" hidden="true" customHeight="false" outlineLevel="0" collapsed="false">
      <c r="A297" s="0" t="n">
        <v>2009</v>
      </c>
      <c r="B297" s="0" t="n">
        <v>111</v>
      </c>
      <c r="C297" s="0" t="n">
        <v>420507429</v>
      </c>
      <c r="D297" s="1" t="n">
        <v>1667636.11</v>
      </c>
      <c r="E297" s="1" t="n">
        <v>0</v>
      </c>
      <c r="F297" s="1" t="n">
        <v>0</v>
      </c>
      <c r="G297" s="1" t="n">
        <v>0</v>
      </c>
      <c r="H297" s="1" t="n">
        <v>1461625</v>
      </c>
      <c r="I297" s="1" t="n">
        <v>1283</v>
      </c>
      <c r="J297" s="1" t="n">
        <v>0</v>
      </c>
      <c r="K297" s="1" t="n">
        <v>0</v>
      </c>
      <c r="L297" s="1" t="n">
        <v>204728.11</v>
      </c>
      <c r="N297" s="1" t="n">
        <f aca="false">D297-E297</f>
        <v>1667636.11</v>
      </c>
    </row>
    <row r="298" customFormat="false" ht="12.75" hidden="true" customHeight="false" outlineLevel="0" collapsed="false">
      <c r="A298" s="0" t="n">
        <v>2009</v>
      </c>
      <c r="B298" s="0" t="n">
        <v>111</v>
      </c>
      <c r="C298" s="0" t="n">
        <v>420915403</v>
      </c>
      <c r="D298" s="1" t="n">
        <v>1030657.55</v>
      </c>
      <c r="E298" s="1" t="n">
        <v>365105</v>
      </c>
      <c r="F298" s="1" t="n">
        <v>0</v>
      </c>
      <c r="G298" s="1" t="n">
        <v>0</v>
      </c>
      <c r="H298" s="1" t="n">
        <v>0</v>
      </c>
      <c r="I298" s="1" t="n">
        <v>421940</v>
      </c>
      <c r="J298" s="1" t="n">
        <v>32564</v>
      </c>
      <c r="K298" s="1" t="n">
        <v>0</v>
      </c>
      <c r="L298" s="1" t="n">
        <v>211048.55</v>
      </c>
      <c r="N298" s="1" t="n">
        <f aca="false">D298-E298</f>
        <v>665552.55</v>
      </c>
    </row>
    <row r="299" customFormat="false" ht="12.75" hidden="true" customHeight="false" outlineLevel="0" collapsed="false">
      <c r="A299" s="0" t="n">
        <v>2009</v>
      </c>
      <c r="B299" s="0" t="n">
        <v>111</v>
      </c>
      <c r="C299" s="0" t="n">
        <v>421206453</v>
      </c>
      <c r="D299" s="1" t="n">
        <v>1059326.67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5375</v>
      </c>
      <c r="J299" s="1" t="n">
        <v>0</v>
      </c>
      <c r="K299" s="1" t="n">
        <v>0</v>
      </c>
      <c r="L299" s="1" t="n">
        <v>1053951.67</v>
      </c>
      <c r="N299" s="1" t="n">
        <f aca="false">D299-E299</f>
        <v>1059326.67</v>
      </c>
    </row>
    <row r="300" customFormat="false" ht="12.75" hidden="true" customHeight="false" outlineLevel="0" collapsed="false">
      <c r="A300" s="0" t="n">
        <v>2009</v>
      </c>
      <c r="B300" s="0" t="n">
        <v>111</v>
      </c>
      <c r="C300" s="0" t="n">
        <v>426128448</v>
      </c>
      <c r="D300" s="1" t="n">
        <v>1063167.65</v>
      </c>
      <c r="E300" s="1" t="n">
        <v>0</v>
      </c>
      <c r="F300" s="1" t="n">
        <v>942526</v>
      </c>
      <c r="G300" s="1" t="n">
        <v>0</v>
      </c>
      <c r="H300" s="1" t="n">
        <v>0</v>
      </c>
      <c r="I300" s="1" t="n">
        <v>31562</v>
      </c>
      <c r="J300" s="1" t="n">
        <v>0</v>
      </c>
      <c r="K300" s="1" t="n">
        <v>0</v>
      </c>
      <c r="L300" s="1" t="n">
        <v>89079.65</v>
      </c>
      <c r="N300" s="1" t="n">
        <f aca="false">D300-E300</f>
        <v>1063167.65</v>
      </c>
    </row>
    <row r="301" customFormat="false" ht="12.75" hidden="true" customHeight="false" outlineLevel="0" collapsed="false">
      <c r="A301" s="0" t="n">
        <v>2009</v>
      </c>
      <c r="B301" s="0" t="n">
        <v>111</v>
      </c>
      <c r="C301" s="0" t="n">
        <v>426221449</v>
      </c>
      <c r="D301" s="1" t="n">
        <v>1329866.65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781</v>
      </c>
      <c r="J301" s="1" t="n">
        <v>0</v>
      </c>
      <c r="K301" s="1" t="n">
        <v>1035280</v>
      </c>
      <c r="L301" s="1" t="n">
        <v>293805.65</v>
      </c>
      <c r="N301" s="1" t="n">
        <f aca="false">D301-E301</f>
        <v>1329866.65</v>
      </c>
    </row>
    <row r="302" customFormat="false" ht="12.75" hidden="true" customHeight="false" outlineLevel="0" collapsed="false">
      <c r="A302" s="0" t="n">
        <v>2009</v>
      </c>
      <c r="B302" s="0" t="n">
        <v>111</v>
      </c>
      <c r="C302" s="0" t="n">
        <v>430620462</v>
      </c>
      <c r="D302" s="1" t="n">
        <v>1374932.5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2318</v>
      </c>
      <c r="J302" s="1" t="n">
        <v>0</v>
      </c>
      <c r="K302" s="1" t="n">
        <v>1322713</v>
      </c>
      <c r="L302" s="1" t="n">
        <v>49901.51</v>
      </c>
      <c r="N302" s="1" t="n">
        <f aca="false">D302-E302</f>
        <v>1374932.51</v>
      </c>
    </row>
    <row r="303" customFormat="false" ht="12.75" hidden="true" customHeight="false" outlineLevel="0" collapsed="false">
      <c r="A303" s="0" t="n">
        <v>2009</v>
      </c>
      <c r="B303" s="0" t="n">
        <v>111</v>
      </c>
      <c r="C303" s="0" t="n">
        <v>430705440</v>
      </c>
      <c r="D303" s="1" t="n">
        <v>1033283.11</v>
      </c>
      <c r="E303" s="1" t="n">
        <v>0</v>
      </c>
      <c r="F303" s="1" t="n">
        <v>0</v>
      </c>
      <c r="G303" s="1" t="n">
        <v>1172</v>
      </c>
      <c r="H303" s="1" t="n">
        <v>0</v>
      </c>
      <c r="I303" s="1" t="n">
        <v>26825</v>
      </c>
      <c r="J303" s="1" t="n">
        <v>0</v>
      </c>
      <c r="K303" s="1" t="n">
        <v>0</v>
      </c>
      <c r="L303" s="1" t="n">
        <v>1005286.11</v>
      </c>
      <c r="N303" s="1" t="n">
        <f aca="false">D303-E303</f>
        <v>1033283.11</v>
      </c>
    </row>
    <row r="304" customFormat="false" ht="12.75" hidden="true" customHeight="false" outlineLevel="0" collapsed="false">
      <c r="A304" s="0" t="n">
        <v>2009</v>
      </c>
      <c r="B304" s="0" t="n">
        <v>111</v>
      </c>
      <c r="C304" s="0" t="n">
        <v>430728738</v>
      </c>
      <c r="D304" s="1" t="n">
        <v>1230549.54</v>
      </c>
      <c r="E304" s="1" t="n">
        <v>0</v>
      </c>
      <c r="F304" s="1" t="n">
        <v>0</v>
      </c>
      <c r="G304" s="1" t="n">
        <v>0</v>
      </c>
      <c r="H304" s="1" t="n">
        <v>135025</v>
      </c>
      <c r="I304" s="1" t="n">
        <v>123123</v>
      </c>
      <c r="J304" s="1" t="n">
        <v>0</v>
      </c>
      <c r="K304" s="1" t="n">
        <v>1035280</v>
      </c>
      <c r="N304" s="1" t="n">
        <f aca="false">D304-E304</f>
        <v>1230549.54</v>
      </c>
    </row>
    <row r="305" customFormat="false" ht="12.75" hidden="true" customHeight="false" outlineLevel="0" collapsed="false">
      <c r="A305" s="0" t="n">
        <v>2009</v>
      </c>
      <c r="B305" s="0" t="n">
        <v>111</v>
      </c>
      <c r="C305" s="0" t="n">
        <v>430813463</v>
      </c>
      <c r="D305" s="1" t="n">
        <v>1386827.76</v>
      </c>
      <c r="E305" s="1" t="n">
        <v>411488</v>
      </c>
      <c r="F305" s="1" t="n">
        <v>0</v>
      </c>
      <c r="G305" s="1" t="n">
        <v>0</v>
      </c>
      <c r="H305" s="1" t="n">
        <v>0</v>
      </c>
      <c r="I305" s="1" t="n">
        <v>685650</v>
      </c>
      <c r="J305" s="1" t="n">
        <v>38165</v>
      </c>
      <c r="K305" s="1" t="n">
        <v>0</v>
      </c>
      <c r="L305" s="1" t="n">
        <v>251524.76</v>
      </c>
      <c r="N305" s="1" t="n">
        <f aca="false">D305-E305</f>
        <v>975339.76</v>
      </c>
    </row>
    <row r="306" customFormat="false" ht="12.75" hidden="true" customHeight="false" outlineLevel="0" collapsed="false">
      <c r="A306" s="0" t="n">
        <v>2009</v>
      </c>
      <c r="B306" s="0" t="n">
        <v>111</v>
      </c>
      <c r="C306" s="0" t="n">
        <v>430821725</v>
      </c>
      <c r="D306" s="1" t="n">
        <v>1485217.65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7577</v>
      </c>
      <c r="J306" s="1" t="n">
        <v>0</v>
      </c>
      <c r="K306" s="1" t="n">
        <v>1414911</v>
      </c>
      <c r="L306" s="1" t="n">
        <v>62729.65</v>
      </c>
      <c r="N306" s="1" t="n">
        <f aca="false">D306-E306</f>
        <v>1485217.65</v>
      </c>
    </row>
    <row r="307" customFormat="false" ht="12.75" hidden="true" customHeight="false" outlineLevel="0" collapsed="false">
      <c r="A307" s="0" t="n">
        <v>2009</v>
      </c>
      <c r="B307" s="0" t="n">
        <v>111</v>
      </c>
      <c r="C307" s="0" t="n">
        <v>431004461</v>
      </c>
      <c r="D307" s="1" t="n">
        <v>1048308.31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1035280</v>
      </c>
      <c r="L307" s="1" t="n">
        <v>13028.31</v>
      </c>
      <c r="N307" s="1" t="n">
        <f aca="false">D307-E307</f>
        <v>1048308.31</v>
      </c>
    </row>
    <row r="308" customFormat="false" ht="12.75" hidden="true" customHeight="false" outlineLevel="0" collapsed="false">
      <c r="A308" s="0" t="n">
        <v>2009</v>
      </c>
      <c r="B308" s="0" t="n">
        <v>111</v>
      </c>
      <c r="C308" s="0" t="n">
        <v>431024458</v>
      </c>
      <c r="D308" s="1" t="n">
        <v>1220347.75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365</v>
      </c>
      <c r="J308" s="1" t="n">
        <v>0</v>
      </c>
      <c r="K308" s="1" t="n">
        <v>1180311</v>
      </c>
      <c r="L308" s="1" t="n">
        <v>39671.75</v>
      </c>
      <c r="N308" s="1" t="n">
        <f aca="false">D308-E308</f>
        <v>1220347.75</v>
      </c>
    </row>
    <row r="309" customFormat="false" ht="12.75" hidden="true" customHeight="false" outlineLevel="0" collapsed="false">
      <c r="A309" s="0" t="n">
        <v>2009</v>
      </c>
      <c r="B309" s="0" t="n">
        <v>111</v>
      </c>
      <c r="C309" s="0" t="n">
        <v>431203463</v>
      </c>
      <c r="D309" s="1" t="n">
        <v>2279398.81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1218</v>
      </c>
      <c r="J309" s="1" t="n">
        <v>0</v>
      </c>
      <c r="K309" s="1" t="n">
        <v>0</v>
      </c>
      <c r="L309" s="1" t="n">
        <v>2278180.81</v>
      </c>
      <c r="N309" s="1" t="n">
        <f aca="false">D309-E309</f>
        <v>2279398.81</v>
      </c>
    </row>
    <row r="310" customFormat="false" ht="12.75" hidden="true" customHeight="false" outlineLevel="0" collapsed="false">
      <c r="A310" s="0" t="n">
        <v>2009</v>
      </c>
      <c r="B310" s="0" t="n">
        <v>111</v>
      </c>
      <c r="C310" s="0" t="n">
        <v>431221419</v>
      </c>
      <c r="D310" s="1" t="n">
        <v>1084468.78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1959</v>
      </c>
      <c r="J310" s="1" t="n">
        <v>0</v>
      </c>
      <c r="K310" s="1" t="n">
        <v>1074999</v>
      </c>
      <c r="L310" s="1" t="n">
        <v>7510.78</v>
      </c>
      <c r="N310" s="1" t="n">
        <f aca="false">D310-E310</f>
        <v>1084468.78</v>
      </c>
    </row>
    <row r="311" customFormat="false" ht="12.75" hidden="true" customHeight="false" outlineLevel="0" collapsed="false">
      <c r="A311" s="0" t="n">
        <v>2009</v>
      </c>
      <c r="B311" s="0" t="n">
        <v>111</v>
      </c>
      <c r="C311" s="0" t="n">
        <v>435822489</v>
      </c>
      <c r="D311" s="1" t="n">
        <v>1260483.18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1230352</v>
      </c>
      <c r="J311" s="1" t="n">
        <v>0</v>
      </c>
      <c r="K311" s="1" t="n">
        <v>0</v>
      </c>
      <c r="L311" s="1" t="n">
        <v>30131.18</v>
      </c>
      <c r="N311" s="1" t="n">
        <f aca="false">D311-E311</f>
        <v>1260483.18</v>
      </c>
    </row>
    <row r="312" customFormat="false" ht="12.75" hidden="true" customHeight="false" outlineLevel="0" collapsed="false">
      <c r="A312" s="0" t="n">
        <v>2009</v>
      </c>
      <c r="B312" s="0" t="n">
        <v>111</v>
      </c>
      <c r="C312" s="0" t="n">
        <v>435915449</v>
      </c>
      <c r="D312" s="1" t="n">
        <v>1060542.7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1283</v>
      </c>
      <c r="J312" s="1" t="n">
        <v>0</v>
      </c>
      <c r="K312" s="1" t="n">
        <v>1035280</v>
      </c>
      <c r="L312" s="1" t="n">
        <v>23979.7</v>
      </c>
      <c r="N312" s="1" t="n">
        <f aca="false">D312-E312</f>
        <v>1060542.7</v>
      </c>
    </row>
    <row r="313" customFormat="false" ht="12.75" hidden="true" customHeight="false" outlineLevel="0" collapsed="false">
      <c r="A313" s="0" t="n">
        <v>2009</v>
      </c>
      <c r="B313" s="0" t="n">
        <v>111</v>
      </c>
      <c r="C313" s="0" t="n">
        <v>435915472</v>
      </c>
      <c r="D313" s="1" t="n">
        <v>1551746.93</v>
      </c>
      <c r="E313" s="1" t="n">
        <v>429943</v>
      </c>
      <c r="F313" s="1" t="n">
        <v>0</v>
      </c>
      <c r="G313" s="1" t="n">
        <v>1176</v>
      </c>
      <c r="H313" s="1" t="n">
        <v>0</v>
      </c>
      <c r="I313" s="1" t="n">
        <v>821739</v>
      </c>
      <c r="J313" s="1" t="n">
        <v>0</v>
      </c>
      <c r="K313" s="1" t="n">
        <v>0</v>
      </c>
      <c r="L313" s="1" t="n">
        <v>298888.93</v>
      </c>
      <c r="N313" s="1" t="n">
        <f aca="false">D313-E313</f>
        <v>1121803.93</v>
      </c>
    </row>
    <row r="314" customFormat="false" ht="12.75" hidden="true" customHeight="false" outlineLevel="0" collapsed="false">
      <c r="A314" s="0" t="n">
        <v>2009</v>
      </c>
      <c r="B314" s="0" t="n">
        <v>111</v>
      </c>
      <c r="C314" s="0" t="n">
        <v>440310455</v>
      </c>
      <c r="D314" s="1" t="n">
        <v>1152797.08</v>
      </c>
      <c r="E314" s="1" t="n">
        <v>0</v>
      </c>
      <c r="F314" s="1" t="n">
        <v>0</v>
      </c>
      <c r="G314" s="1" t="n">
        <v>0</v>
      </c>
      <c r="H314" s="1" t="n">
        <v>136400</v>
      </c>
      <c r="I314" s="1" t="n">
        <v>3386</v>
      </c>
      <c r="J314" s="1" t="n">
        <v>0</v>
      </c>
      <c r="K314" s="1" t="n">
        <v>1078199</v>
      </c>
      <c r="N314" s="1" t="n">
        <f aca="false">D314-E314</f>
        <v>1152797.08</v>
      </c>
    </row>
    <row r="315" customFormat="false" ht="12.75" hidden="true" customHeight="false" outlineLevel="0" collapsed="false">
      <c r="A315" s="0" t="n">
        <v>2009</v>
      </c>
      <c r="B315" s="0" t="n">
        <v>111</v>
      </c>
      <c r="C315" s="0" t="n">
        <v>440520451</v>
      </c>
      <c r="D315" s="1" t="n">
        <v>1143163.45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8559</v>
      </c>
      <c r="J315" s="1" t="n">
        <v>0</v>
      </c>
      <c r="K315" s="1" t="n">
        <v>0</v>
      </c>
      <c r="L315" s="1" t="n">
        <v>1134604.45</v>
      </c>
      <c r="N315" s="1" t="n">
        <f aca="false">D315-E315</f>
        <v>1143163.45</v>
      </c>
    </row>
    <row r="316" customFormat="false" ht="12.75" hidden="true" customHeight="false" outlineLevel="0" collapsed="false">
      <c r="A316" s="0" t="n">
        <v>2009</v>
      </c>
      <c r="B316" s="0" t="n">
        <v>111</v>
      </c>
      <c r="C316" s="0" t="n">
        <v>445330471</v>
      </c>
      <c r="D316" s="1" t="n">
        <v>1020465.81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987643</v>
      </c>
      <c r="J316" s="1" t="n">
        <v>0</v>
      </c>
      <c r="K316" s="1" t="n">
        <v>0</v>
      </c>
      <c r="L316" s="1" t="n">
        <v>32822.81</v>
      </c>
      <c r="N316" s="1" t="n">
        <f aca="false">D316-E316</f>
        <v>1020465.81</v>
      </c>
    </row>
    <row r="317" customFormat="false" ht="12.75" hidden="true" customHeight="false" outlineLevel="0" collapsed="false">
      <c r="A317" s="0" t="n">
        <v>2009</v>
      </c>
      <c r="B317" s="0" t="n">
        <v>111</v>
      </c>
      <c r="C317" s="0" t="n">
        <v>450125423</v>
      </c>
      <c r="D317" s="1" t="n">
        <v>1920172.6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55749</v>
      </c>
      <c r="J317" s="1" t="n">
        <v>0</v>
      </c>
      <c r="K317" s="1" t="n">
        <v>0</v>
      </c>
      <c r="L317" s="1" t="n">
        <v>1864423.62</v>
      </c>
      <c r="N317" s="1" t="n">
        <f aca="false">D317-E317</f>
        <v>1920172.62</v>
      </c>
    </row>
    <row r="318" customFormat="false" ht="12.75" hidden="true" customHeight="false" outlineLevel="0" collapsed="false">
      <c r="A318" s="0" t="n">
        <v>2009</v>
      </c>
      <c r="B318" s="0" t="n">
        <v>111</v>
      </c>
      <c r="C318" s="0" t="n">
        <v>455107426</v>
      </c>
      <c r="D318" s="1" t="n">
        <v>1022615.35</v>
      </c>
      <c r="E318" s="1" t="n">
        <v>0</v>
      </c>
      <c r="F318" s="1" t="n">
        <v>942526</v>
      </c>
      <c r="G318" s="1" t="n">
        <v>0</v>
      </c>
      <c r="H318" s="1" t="n">
        <v>0</v>
      </c>
      <c r="I318" s="1" t="n">
        <v>5668</v>
      </c>
      <c r="J318" s="1" t="n">
        <v>0</v>
      </c>
      <c r="K318" s="1" t="n">
        <v>0</v>
      </c>
      <c r="L318" s="1" t="n">
        <v>74421.35</v>
      </c>
      <c r="N318" s="1" t="n">
        <f aca="false">D318-E318</f>
        <v>1022615.35</v>
      </c>
    </row>
    <row r="319" customFormat="false" ht="12.75" hidden="true" customHeight="false" outlineLevel="0" collapsed="false">
      <c r="A319" s="0" t="n">
        <v>2009</v>
      </c>
      <c r="B319" s="0" t="n">
        <v>111</v>
      </c>
      <c r="C319" s="0" t="n">
        <v>455113425</v>
      </c>
      <c r="D319" s="1" t="n">
        <v>1454367.35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44166</v>
      </c>
      <c r="J319" s="1" t="n">
        <v>5890</v>
      </c>
      <c r="K319" s="1" t="n">
        <v>0</v>
      </c>
      <c r="L319" s="1" t="n">
        <v>1404311.35</v>
      </c>
      <c r="N319" s="1" t="n">
        <f aca="false">D319-E319</f>
        <v>1454367.35</v>
      </c>
    </row>
    <row r="320" customFormat="false" ht="12.75" hidden="true" customHeight="false" outlineLevel="0" collapsed="false">
      <c r="A320" s="0" t="n">
        <v>2009</v>
      </c>
      <c r="B320" s="0" t="n">
        <v>111</v>
      </c>
      <c r="C320" s="0" t="n">
        <v>455312956</v>
      </c>
      <c r="D320" s="1" t="n">
        <v>1260750.83</v>
      </c>
      <c r="E320" s="1" t="n">
        <v>0</v>
      </c>
      <c r="F320" s="1" t="n">
        <v>0</v>
      </c>
      <c r="G320" s="1" t="n">
        <v>0</v>
      </c>
      <c r="H320" s="1" t="n">
        <v>26950</v>
      </c>
      <c r="I320" s="1" t="n">
        <v>7310</v>
      </c>
      <c r="J320" s="1" t="n">
        <v>0</v>
      </c>
      <c r="K320" s="1" t="n">
        <v>0</v>
      </c>
      <c r="L320" s="1" t="n">
        <v>1226490.83</v>
      </c>
      <c r="N320" s="1" t="n">
        <f aca="false">D320-E320</f>
        <v>1260750.83</v>
      </c>
    </row>
    <row r="321" customFormat="false" ht="12.75" hidden="true" customHeight="false" outlineLevel="0" collapsed="false">
      <c r="A321" s="0" t="n">
        <v>2009</v>
      </c>
      <c r="B321" s="0" t="n">
        <v>111</v>
      </c>
      <c r="C321" s="0" t="n">
        <v>455328471</v>
      </c>
      <c r="D321" s="1" t="n">
        <v>1178173.42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1166439</v>
      </c>
      <c r="J321" s="1" t="n">
        <v>0</v>
      </c>
      <c r="K321" s="1" t="n">
        <v>0</v>
      </c>
      <c r="L321" s="1" t="n">
        <v>11734.42</v>
      </c>
      <c r="N321" s="1" t="n">
        <f aca="false">D321-E321</f>
        <v>1178173.42</v>
      </c>
    </row>
    <row r="322" customFormat="false" ht="12.75" hidden="true" customHeight="false" outlineLevel="0" collapsed="false">
      <c r="A322" s="0" t="n">
        <v>2009</v>
      </c>
      <c r="B322" s="0" t="n">
        <v>111</v>
      </c>
      <c r="C322" s="0" t="n">
        <v>455611412</v>
      </c>
      <c r="D322" s="1" t="n">
        <v>1339139.9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1300830</v>
      </c>
      <c r="J322" s="1" t="n">
        <v>0</v>
      </c>
      <c r="K322" s="1" t="n">
        <v>0</v>
      </c>
      <c r="L322" s="1" t="n">
        <v>38309.9</v>
      </c>
      <c r="N322" s="1" t="n">
        <f aca="false">D322-E322</f>
        <v>1339139.9</v>
      </c>
    </row>
    <row r="323" customFormat="false" ht="12.75" hidden="true" customHeight="false" outlineLevel="0" collapsed="false">
      <c r="A323" s="0" t="n">
        <v>2009</v>
      </c>
      <c r="B323" s="0" t="n">
        <v>111</v>
      </c>
      <c r="C323" s="0" t="n">
        <v>456015412</v>
      </c>
      <c r="D323" s="1" t="n">
        <v>1215800.58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6635</v>
      </c>
      <c r="J323" s="1" t="n">
        <v>0</v>
      </c>
      <c r="K323" s="1" t="n">
        <v>1200000</v>
      </c>
      <c r="L323" s="1" t="n">
        <v>9165.58</v>
      </c>
      <c r="N323" s="1" t="n">
        <f aca="false">D323-E323</f>
        <v>1215800.58</v>
      </c>
    </row>
    <row r="324" customFormat="false" ht="12.75" hidden="true" customHeight="false" outlineLevel="0" collapsed="false">
      <c r="A324" s="0" t="n">
        <v>2009</v>
      </c>
      <c r="B324" s="0" t="n">
        <v>111</v>
      </c>
      <c r="C324" s="0" t="n">
        <v>456118427</v>
      </c>
      <c r="D324" s="1" t="n">
        <v>1985922.26</v>
      </c>
      <c r="E324" s="1" t="n">
        <v>275289</v>
      </c>
      <c r="F324" s="1" t="n">
        <v>0</v>
      </c>
      <c r="G324" s="1" t="n">
        <v>501</v>
      </c>
      <c r="H324" s="1" t="n">
        <v>0</v>
      </c>
      <c r="I324" s="1" t="n">
        <v>46573</v>
      </c>
      <c r="J324" s="1" t="n">
        <v>31317</v>
      </c>
      <c r="K324" s="1" t="n">
        <v>0</v>
      </c>
      <c r="L324" s="1" t="n">
        <v>1632242.26</v>
      </c>
      <c r="N324" s="1" t="n">
        <f aca="false">D324-E324</f>
        <v>1710633.26</v>
      </c>
    </row>
    <row r="325" customFormat="false" ht="12.75" hidden="true" customHeight="false" outlineLevel="0" collapsed="false">
      <c r="A325" s="0" t="n">
        <v>2009</v>
      </c>
      <c r="B325" s="0" t="n">
        <v>111</v>
      </c>
      <c r="C325" s="0" t="n">
        <v>460225017</v>
      </c>
      <c r="D325" s="1" t="n">
        <v>1253516.69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1849</v>
      </c>
      <c r="J325" s="1" t="n">
        <v>0</v>
      </c>
      <c r="K325" s="1" t="n">
        <v>1173365</v>
      </c>
      <c r="L325" s="1" t="n">
        <v>78302.69</v>
      </c>
      <c r="N325" s="1" t="n">
        <f aca="false">D325-E325</f>
        <v>1253516.69</v>
      </c>
    </row>
    <row r="326" customFormat="false" ht="12.75" hidden="true" customHeight="false" outlineLevel="0" collapsed="false">
      <c r="A326" s="0" t="n">
        <v>2009</v>
      </c>
      <c r="B326" s="0" t="n">
        <v>111</v>
      </c>
      <c r="C326" s="0" t="n">
        <v>460301491</v>
      </c>
      <c r="D326" s="1" t="n">
        <v>1163456.21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4700</v>
      </c>
      <c r="J326" s="1" t="n">
        <v>0</v>
      </c>
      <c r="K326" s="1" t="n">
        <v>1045222</v>
      </c>
      <c r="L326" s="1" t="n">
        <v>113534.21</v>
      </c>
      <c r="N326" s="1" t="n">
        <f aca="false">D326-E326</f>
        <v>1163456.21</v>
      </c>
    </row>
    <row r="327" customFormat="false" ht="12.75" hidden="true" customHeight="false" outlineLevel="0" collapsed="false">
      <c r="A327" s="0" t="n">
        <v>2009</v>
      </c>
      <c r="B327" s="0" t="n">
        <v>111</v>
      </c>
      <c r="C327" s="0" t="n">
        <v>460420509</v>
      </c>
      <c r="D327" s="1" t="n">
        <v>1783083.59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783083.59</v>
      </c>
      <c r="N327" s="1" t="n">
        <f aca="false">D327-E327</f>
        <v>1783083.59</v>
      </c>
    </row>
    <row r="328" customFormat="false" ht="12.75" hidden="true" customHeight="false" outlineLevel="0" collapsed="false">
      <c r="A328" s="0" t="n">
        <v>2009</v>
      </c>
      <c r="B328" s="0" t="n">
        <v>111</v>
      </c>
      <c r="C328" s="0" t="n">
        <v>461013132</v>
      </c>
      <c r="D328" s="1" t="n">
        <v>1371593.22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3356</v>
      </c>
      <c r="J328" s="1" t="n">
        <v>0</v>
      </c>
      <c r="K328" s="1" t="n">
        <v>1171750</v>
      </c>
      <c r="L328" s="1" t="n">
        <v>196487.22</v>
      </c>
      <c r="N328" s="1" t="n">
        <f aca="false">D328-E328</f>
        <v>1371593.22</v>
      </c>
    </row>
    <row r="329" customFormat="false" ht="12.75" hidden="true" customHeight="false" outlineLevel="0" collapsed="false">
      <c r="A329" s="0" t="n">
        <v>2009</v>
      </c>
      <c r="B329" s="0" t="n">
        <v>111</v>
      </c>
      <c r="C329" s="0" t="n">
        <v>465211432</v>
      </c>
      <c r="D329" s="1" t="n">
        <v>1124145.64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1101350</v>
      </c>
      <c r="L329" s="1" t="n">
        <v>22795.64</v>
      </c>
      <c r="N329" s="1" t="n">
        <f aca="false">D329-E329</f>
        <v>1124145.64</v>
      </c>
    </row>
    <row r="330" customFormat="false" ht="12.75" hidden="true" customHeight="false" outlineLevel="0" collapsed="false">
      <c r="A330" s="0" t="n">
        <v>2009</v>
      </c>
      <c r="B330" s="0" t="n">
        <v>111</v>
      </c>
      <c r="C330" s="0" t="n">
        <v>465621403</v>
      </c>
      <c r="D330" s="1" t="n">
        <v>1011011.71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14999</v>
      </c>
      <c r="J330" s="1" t="n">
        <v>0</v>
      </c>
      <c r="K330" s="1" t="n">
        <v>0</v>
      </c>
      <c r="L330" s="1" t="n">
        <v>996012.71</v>
      </c>
      <c r="N330" s="1" t="n">
        <f aca="false">D330-E330</f>
        <v>1011011.71</v>
      </c>
    </row>
    <row r="331" customFormat="false" ht="12.75" hidden="true" customHeight="false" outlineLevel="0" collapsed="false">
      <c r="A331" s="0" t="n">
        <v>2009</v>
      </c>
      <c r="B331" s="0" t="n">
        <v>111</v>
      </c>
      <c r="C331" s="0" t="n">
        <v>465826401</v>
      </c>
      <c r="D331" s="1" t="n">
        <v>1052695.63</v>
      </c>
      <c r="E331" s="1" t="n">
        <v>0</v>
      </c>
      <c r="F331" s="1" t="n">
        <v>944240</v>
      </c>
      <c r="G331" s="1" t="n">
        <v>0</v>
      </c>
      <c r="H331" s="1" t="n">
        <v>0</v>
      </c>
      <c r="I331" s="1" t="n">
        <v>2684</v>
      </c>
      <c r="J331" s="1" t="n">
        <v>0</v>
      </c>
      <c r="K331" s="1" t="n">
        <v>0</v>
      </c>
      <c r="L331" s="1" t="n">
        <v>105771.63</v>
      </c>
      <c r="N331" s="1" t="n">
        <f aca="false">D331-E331</f>
        <v>1052695.63</v>
      </c>
    </row>
    <row r="332" customFormat="false" ht="12.75" hidden="true" customHeight="false" outlineLevel="0" collapsed="false">
      <c r="A332" s="0" t="n">
        <v>2009</v>
      </c>
      <c r="B332" s="0" t="n">
        <v>111</v>
      </c>
      <c r="C332" s="0" t="n">
        <v>465912438</v>
      </c>
      <c r="D332" s="1" t="n">
        <v>1186741.04</v>
      </c>
      <c r="E332" s="1" t="n">
        <v>0</v>
      </c>
      <c r="F332" s="1" t="n">
        <v>0</v>
      </c>
      <c r="G332" s="1" t="n">
        <v>882</v>
      </c>
      <c r="H332" s="1" t="n">
        <v>0</v>
      </c>
      <c r="I332" s="1" t="n">
        <v>722655</v>
      </c>
      <c r="J332" s="1" t="n">
        <v>0</v>
      </c>
      <c r="K332" s="1" t="n">
        <v>0</v>
      </c>
      <c r="L332" s="1" t="n">
        <v>463204.04</v>
      </c>
      <c r="N332" s="1" t="n">
        <f aca="false">D332-E332</f>
        <v>1186741.04</v>
      </c>
    </row>
    <row r="333" customFormat="false" ht="12.75" hidden="true" customHeight="false" outlineLevel="0" collapsed="false">
      <c r="A333" s="0" t="n">
        <v>2009</v>
      </c>
      <c r="B333" s="0" t="n">
        <v>111</v>
      </c>
      <c r="C333" s="0" t="n">
        <v>470214401</v>
      </c>
      <c r="D333" s="1" t="n">
        <v>1550372.86</v>
      </c>
      <c r="E333" s="1" t="n">
        <v>0</v>
      </c>
      <c r="F333" s="1" t="n">
        <v>0</v>
      </c>
      <c r="G333" s="1" t="n">
        <v>1480438</v>
      </c>
      <c r="H333" s="1" t="n">
        <v>0</v>
      </c>
      <c r="I333" s="1" t="n">
        <v>69935</v>
      </c>
      <c r="J333" s="1" t="n">
        <v>0</v>
      </c>
      <c r="K333" s="1" t="n">
        <v>0</v>
      </c>
      <c r="N333" s="1" t="n">
        <f aca="false">D333-E333</f>
        <v>1550372.86</v>
      </c>
    </row>
    <row r="334" customFormat="false" ht="12.75" hidden="true" customHeight="false" outlineLevel="0" collapsed="false">
      <c r="A334" s="0" t="n">
        <v>2009</v>
      </c>
      <c r="B334" s="0" t="n">
        <v>111</v>
      </c>
      <c r="C334" s="0" t="n">
        <v>470327107</v>
      </c>
      <c r="D334" s="1" t="n">
        <v>1038621.06</v>
      </c>
      <c r="E334" s="1" t="n">
        <v>0</v>
      </c>
      <c r="F334" s="1" t="n">
        <v>942526</v>
      </c>
      <c r="G334" s="1" t="n">
        <v>0</v>
      </c>
      <c r="H334" s="1" t="n">
        <v>0</v>
      </c>
      <c r="I334" s="1" t="n">
        <v>4068</v>
      </c>
      <c r="J334" s="1" t="n">
        <v>0</v>
      </c>
      <c r="K334" s="1" t="n">
        <v>0</v>
      </c>
      <c r="L334" s="1" t="n">
        <v>92027.06</v>
      </c>
      <c r="N334" s="1" t="n">
        <f aca="false">D334-E334</f>
        <v>1038621.06</v>
      </c>
    </row>
    <row r="335" customFormat="false" ht="12.75" hidden="true" customHeight="false" outlineLevel="0" collapsed="false">
      <c r="A335" s="0" t="n">
        <v>2009</v>
      </c>
      <c r="B335" s="0" t="n">
        <v>111</v>
      </c>
      <c r="C335" s="0" t="n">
        <v>470611449</v>
      </c>
      <c r="D335" s="1" t="n">
        <v>1007450.88</v>
      </c>
      <c r="E335" s="1" t="n">
        <v>0</v>
      </c>
      <c r="F335" s="1" t="n">
        <v>944553</v>
      </c>
      <c r="G335" s="1" t="n">
        <v>0</v>
      </c>
      <c r="H335" s="1" t="n">
        <v>0</v>
      </c>
      <c r="I335" s="1" t="n">
        <v>12876</v>
      </c>
      <c r="J335" s="1" t="n">
        <v>0</v>
      </c>
      <c r="K335" s="1" t="n">
        <v>0</v>
      </c>
      <c r="L335" s="1" t="n">
        <v>50021.88</v>
      </c>
      <c r="N335" s="1" t="n">
        <f aca="false">D335-E335</f>
        <v>1007450.88</v>
      </c>
    </row>
    <row r="336" customFormat="false" ht="12.75" hidden="true" customHeight="false" outlineLevel="0" collapsed="false">
      <c r="A336" s="0" t="n">
        <v>2009</v>
      </c>
      <c r="B336" s="0" t="n">
        <v>111</v>
      </c>
      <c r="C336" s="0" t="n">
        <v>470808407</v>
      </c>
      <c r="D336" s="1" t="n">
        <v>1337720.25</v>
      </c>
      <c r="E336" s="1" t="n">
        <v>175828</v>
      </c>
      <c r="F336" s="1" t="n">
        <v>0</v>
      </c>
      <c r="G336" s="1" t="n">
        <v>0</v>
      </c>
      <c r="H336" s="1" t="n">
        <v>12925</v>
      </c>
      <c r="I336" s="1" t="n">
        <v>507861</v>
      </c>
      <c r="J336" s="1" t="n">
        <v>49200</v>
      </c>
      <c r="K336" s="1" t="n">
        <v>0</v>
      </c>
      <c r="L336" s="1" t="n">
        <v>591906.25</v>
      </c>
      <c r="N336" s="1" t="n">
        <f aca="false">D336-E336</f>
        <v>1161892.25</v>
      </c>
    </row>
    <row r="337" customFormat="false" ht="12.75" hidden="true" customHeight="false" outlineLevel="0" collapsed="false">
      <c r="A337" s="0" t="n">
        <v>2009</v>
      </c>
      <c r="B337" s="0" t="n">
        <v>111</v>
      </c>
      <c r="C337" s="0" t="n">
        <v>470826444</v>
      </c>
      <c r="D337" s="1" t="n">
        <v>1240994.71</v>
      </c>
      <c r="E337" s="1" t="n">
        <v>0</v>
      </c>
      <c r="F337" s="1" t="n">
        <v>0</v>
      </c>
      <c r="G337" s="1" t="n">
        <v>882</v>
      </c>
      <c r="H337" s="1" t="n">
        <v>0</v>
      </c>
      <c r="I337" s="1" t="n">
        <v>643134</v>
      </c>
      <c r="J337" s="1" t="n">
        <v>0</v>
      </c>
      <c r="K337" s="1" t="n">
        <v>0</v>
      </c>
      <c r="L337" s="1" t="n">
        <v>596978.71</v>
      </c>
      <c r="N337" s="1" t="n">
        <f aca="false">D337-E337</f>
        <v>1240994.71</v>
      </c>
    </row>
    <row r="338" customFormat="false" ht="12.75" hidden="true" customHeight="false" outlineLevel="0" collapsed="false">
      <c r="A338" s="0" t="n">
        <v>2009</v>
      </c>
      <c r="B338" s="0" t="n">
        <v>111</v>
      </c>
      <c r="C338" s="0" t="n">
        <v>470906207</v>
      </c>
      <c r="D338" s="1" t="n">
        <v>1018686.7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1010000</v>
      </c>
      <c r="L338" s="1" t="n">
        <v>8686.7</v>
      </c>
      <c r="N338" s="1" t="n">
        <f aca="false">D338-E338</f>
        <v>1018686.7</v>
      </c>
    </row>
    <row r="339" customFormat="false" ht="12.75" hidden="true" customHeight="false" outlineLevel="0" collapsed="false">
      <c r="A339" s="0" t="n">
        <v>2009</v>
      </c>
      <c r="B339" s="0" t="n">
        <v>111</v>
      </c>
      <c r="C339" s="0" t="n">
        <v>471105086</v>
      </c>
      <c r="D339" s="1" t="n">
        <v>1048469.38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1035280</v>
      </c>
      <c r="L339" s="1" t="n">
        <v>13189.38</v>
      </c>
      <c r="N339" s="1" t="n">
        <f aca="false">D339-E339</f>
        <v>1048469.38</v>
      </c>
    </row>
    <row r="340" customFormat="false" ht="12.75" hidden="true" customHeight="false" outlineLevel="0" collapsed="false">
      <c r="A340" s="0" t="n">
        <v>2009</v>
      </c>
      <c r="B340" s="0" t="n">
        <v>111</v>
      </c>
      <c r="C340" s="0" t="n">
        <v>475111466</v>
      </c>
      <c r="D340" s="1" t="n">
        <v>1168370.26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787485</v>
      </c>
      <c r="J340" s="1" t="n">
        <v>0</v>
      </c>
      <c r="K340" s="1" t="n">
        <v>0</v>
      </c>
      <c r="L340" s="1" t="n">
        <v>380885.26</v>
      </c>
      <c r="N340" s="1" t="n">
        <f aca="false">D340-E340</f>
        <v>1168370.26</v>
      </c>
    </row>
    <row r="341" customFormat="false" ht="12.75" hidden="true" customHeight="false" outlineLevel="0" collapsed="false">
      <c r="A341" s="0" t="n">
        <v>2009</v>
      </c>
      <c r="B341" s="0" t="n">
        <v>111</v>
      </c>
      <c r="C341" s="0" t="n">
        <v>480317156</v>
      </c>
      <c r="D341" s="1" t="n">
        <v>1045846.62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1032080</v>
      </c>
      <c r="L341" s="1" t="n">
        <v>13766.62</v>
      </c>
      <c r="N341" s="1" t="n">
        <f aca="false">D341-E341</f>
        <v>1045846.62</v>
      </c>
    </row>
    <row r="342" customFormat="false" ht="12.75" hidden="true" customHeight="false" outlineLevel="0" collapsed="false">
      <c r="A342" s="0" t="n">
        <v>2009</v>
      </c>
      <c r="B342" s="0" t="n">
        <v>111</v>
      </c>
      <c r="C342" s="0" t="n">
        <v>481108285</v>
      </c>
      <c r="D342" s="1" t="n">
        <v>1181635.47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7090</v>
      </c>
      <c r="J342" s="1" t="n">
        <v>0</v>
      </c>
      <c r="K342" s="1" t="n">
        <v>1133200</v>
      </c>
      <c r="L342" s="1" t="n">
        <v>41345.47</v>
      </c>
      <c r="N342" s="1" t="n">
        <f aca="false">D342-E342</f>
        <v>1181635.47</v>
      </c>
    </row>
    <row r="343" customFormat="false" ht="12.75" hidden="true" customHeight="false" outlineLevel="0" collapsed="false">
      <c r="A343" s="0" t="n">
        <v>2009</v>
      </c>
      <c r="B343" s="0" t="n">
        <v>111</v>
      </c>
      <c r="C343" s="0" t="n">
        <v>485402470</v>
      </c>
      <c r="D343" s="1" t="n">
        <v>1577627.08</v>
      </c>
      <c r="E343" s="1" t="n">
        <v>173968</v>
      </c>
      <c r="F343" s="1" t="n">
        <v>0</v>
      </c>
      <c r="G343" s="1" t="n">
        <v>0</v>
      </c>
      <c r="H343" s="1" t="n">
        <v>0</v>
      </c>
      <c r="I343" s="1" t="n">
        <v>542740</v>
      </c>
      <c r="J343" s="1" t="n">
        <v>36171</v>
      </c>
      <c r="K343" s="1" t="n">
        <v>0</v>
      </c>
      <c r="L343" s="1" t="n">
        <v>824748.08</v>
      </c>
      <c r="N343" s="1" t="n">
        <f aca="false">D343-E343</f>
        <v>1403659.08</v>
      </c>
    </row>
    <row r="344" customFormat="false" ht="12.75" hidden="true" customHeight="false" outlineLevel="0" collapsed="false">
      <c r="A344" s="0" t="n">
        <v>2009</v>
      </c>
      <c r="B344" s="0" t="n">
        <v>111</v>
      </c>
      <c r="C344" s="0" t="n">
        <v>490104141</v>
      </c>
      <c r="D344" s="1" t="n">
        <v>1142829.63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1130000</v>
      </c>
      <c r="L344" s="1" t="n">
        <v>12829.63</v>
      </c>
      <c r="N344" s="1" t="n">
        <f aca="false">D344-E344</f>
        <v>1142829.63</v>
      </c>
    </row>
    <row r="345" customFormat="false" ht="12.75" hidden="true" customHeight="false" outlineLevel="0" collapsed="false">
      <c r="A345" s="0" t="n">
        <v>2009</v>
      </c>
      <c r="B345" s="0" t="n">
        <v>111</v>
      </c>
      <c r="C345" s="0" t="n">
        <v>490409162</v>
      </c>
      <c r="D345" s="1" t="n">
        <v>1423603.72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2135</v>
      </c>
      <c r="J345" s="1" t="n">
        <v>755</v>
      </c>
      <c r="K345" s="1" t="n">
        <v>0</v>
      </c>
      <c r="L345" s="1" t="n">
        <v>1420713.72</v>
      </c>
      <c r="N345" s="1" t="n">
        <f aca="false">D345-E345</f>
        <v>1423603.72</v>
      </c>
    </row>
    <row r="346" customFormat="false" ht="12.75" hidden="true" customHeight="false" outlineLevel="0" collapsed="false">
      <c r="A346" s="0" t="n">
        <v>2009</v>
      </c>
      <c r="B346" s="0" t="n">
        <v>111</v>
      </c>
      <c r="C346" s="0" t="n">
        <v>490503278</v>
      </c>
      <c r="D346" s="1" t="n">
        <v>1086442.4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2127</v>
      </c>
      <c r="J346" s="1" t="n">
        <v>0</v>
      </c>
      <c r="K346" s="1" t="n">
        <v>1074999</v>
      </c>
      <c r="L346" s="1" t="n">
        <v>9316.41</v>
      </c>
      <c r="N346" s="1" t="n">
        <f aca="false">D346-E346</f>
        <v>1086442.41</v>
      </c>
    </row>
    <row r="347" customFormat="false" ht="12.75" hidden="true" customHeight="false" outlineLevel="0" collapsed="false">
      <c r="A347" s="0" t="n">
        <v>2009</v>
      </c>
      <c r="B347" s="0" t="n">
        <v>111</v>
      </c>
      <c r="C347" s="0" t="n">
        <v>490523002</v>
      </c>
      <c r="D347" s="1" t="n">
        <v>1344216.27</v>
      </c>
      <c r="E347" s="1" t="n">
        <v>0</v>
      </c>
      <c r="F347" s="1" t="n">
        <v>0</v>
      </c>
      <c r="G347" s="1" t="n">
        <v>0</v>
      </c>
      <c r="H347" s="1" t="n">
        <v>22275</v>
      </c>
      <c r="I347" s="1" t="n">
        <v>3474</v>
      </c>
      <c r="J347" s="1" t="n">
        <v>0</v>
      </c>
      <c r="K347" s="1" t="n">
        <v>1290938</v>
      </c>
      <c r="L347" s="1" t="n">
        <v>27529.27</v>
      </c>
      <c r="N347" s="1" t="n">
        <f aca="false">D347-E347</f>
        <v>1344216.27</v>
      </c>
    </row>
    <row r="348" customFormat="false" ht="12.75" hidden="true" customHeight="false" outlineLevel="0" collapsed="false">
      <c r="A348" s="0" t="n">
        <v>2009</v>
      </c>
      <c r="B348" s="0" t="n">
        <v>111</v>
      </c>
      <c r="C348" s="0" t="n">
        <v>490602352</v>
      </c>
      <c r="D348" s="1" t="n">
        <v>1016238.14</v>
      </c>
      <c r="E348" s="1" t="n">
        <v>0</v>
      </c>
      <c r="F348" s="1" t="n">
        <v>942526</v>
      </c>
      <c r="G348" s="1" t="n">
        <v>0</v>
      </c>
      <c r="H348" s="1" t="n">
        <v>0</v>
      </c>
      <c r="I348" s="1" t="n">
        <v>3849</v>
      </c>
      <c r="J348" s="1" t="n">
        <v>0</v>
      </c>
      <c r="K348" s="1" t="n">
        <v>0</v>
      </c>
      <c r="L348" s="1" t="n">
        <v>69863.14</v>
      </c>
      <c r="N348" s="1" t="n">
        <f aca="false">D348-E348</f>
        <v>1016238.14</v>
      </c>
    </row>
    <row r="349" customFormat="false" ht="12.75" hidden="true" customHeight="false" outlineLevel="0" collapsed="false">
      <c r="A349" s="0" t="n">
        <v>2009</v>
      </c>
      <c r="B349" s="0" t="n">
        <v>111</v>
      </c>
      <c r="C349" s="0" t="n">
        <v>491021060</v>
      </c>
      <c r="D349" s="1" t="n">
        <v>1149979.6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322150</v>
      </c>
      <c r="J349" s="1" t="n">
        <v>3539</v>
      </c>
      <c r="K349" s="1" t="n">
        <v>0</v>
      </c>
      <c r="L349" s="1" t="n">
        <v>824290.68</v>
      </c>
      <c r="N349" s="1" t="n">
        <f aca="false">D349-E349</f>
        <v>1149979.68</v>
      </c>
    </row>
    <row r="350" customFormat="false" ht="12.75" hidden="true" customHeight="false" outlineLevel="0" collapsed="false">
      <c r="A350" s="0" t="n">
        <v>2009</v>
      </c>
      <c r="B350" s="0" t="n">
        <v>111</v>
      </c>
      <c r="C350" s="0" t="n">
        <v>491229074</v>
      </c>
      <c r="D350" s="1" t="n">
        <v>1026161.26</v>
      </c>
      <c r="E350" s="1" t="n">
        <v>0</v>
      </c>
      <c r="F350" s="1" t="n">
        <v>942526</v>
      </c>
      <c r="G350" s="1" t="n">
        <v>0</v>
      </c>
      <c r="H350" s="1" t="n">
        <v>19250</v>
      </c>
      <c r="I350" s="1" t="n">
        <v>11529</v>
      </c>
      <c r="J350" s="1" t="n">
        <v>0</v>
      </c>
      <c r="K350" s="1" t="n">
        <v>0</v>
      </c>
      <c r="L350" s="1" t="n">
        <v>52856.26</v>
      </c>
      <c r="N350" s="1" t="n">
        <f aca="false">D350-E350</f>
        <v>1026161.26</v>
      </c>
    </row>
    <row r="351" customFormat="false" ht="12.75" hidden="true" customHeight="false" outlineLevel="0" collapsed="false">
      <c r="A351" s="0" t="n">
        <v>2009</v>
      </c>
      <c r="B351" s="0" t="n">
        <v>111</v>
      </c>
      <c r="C351" s="0" t="n">
        <v>495214105</v>
      </c>
      <c r="D351" s="1" t="n">
        <v>1129410.19</v>
      </c>
      <c r="E351" s="1" t="n">
        <v>0</v>
      </c>
      <c r="F351" s="1" t="n">
        <v>0</v>
      </c>
      <c r="G351" s="1" t="n">
        <v>0</v>
      </c>
      <c r="H351" s="1" t="n">
        <v>26400</v>
      </c>
      <c r="I351" s="1" t="n">
        <v>2919</v>
      </c>
      <c r="J351" s="1" t="n">
        <v>0</v>
      </c>
      <c r="K351" s="1" t="n">
        <v>1078305</v>
      </c>
      <c r="L351" s="1" t="n">
        <v>21786.19</v>
      </c>
      <c r="N351" s="1" t="n">
        <f aca="false">D351-E351</f>
        <v>1129410.19</v>
      </c>
    </row>
    <row r="352" customFormat="false" ht="12.75" hidden="true" customHeight="false" outlineLevel="0" collapsed="false">
      <c r="A352" s="0" t="n">
        <v>2009</v>
      </c>
      <c r="B352" s="0" t="n">
        <v>111</v>
      </c>
      <c r="C352" s="0" t="n">
        <v>501101197</v>
      </c>
      <c r="D352" s="1" t="n">
        <v>1016468.85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3845</v>
      </c>
      <c r="J352" s="1" t="n">
        <v>0</v>
      </c>
      <c r="K352" s="1" t="n">
        <v>1001000</v>
      </c>
      <c r="L352" s="1" t="n">
        <v>11623.85</v>
      </c>
      <c r="N352" s="1" t="n">
        <f aca="false">D352-E352</f>
        <v>1016468.85</v>
      </c>
    </row>
    <row r="353" customFormat="false" ht="12.75" hidden="true" customHeight="false" outlineLevel="0" collapsed="false">
      <c r="A353" s="0" t="n">
        <v>2009</v>
      </c>
      <c r="B353" s="0" t="n">
        <v>111</v>
      </c>
      <c r="C353" s="0" t="n">
        <v>505104212</v>
      </c>
      <c r="D353" s="1" t="n">
        <v>1404216.96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3651</v>
      </c>
      <c r="J353" s="1" t="n">
        <v>0</v>
      </c>
      <c r="K353" s="1" t="n">
        <v>1289600</v>
      </c>
      <c r="L353" s="1" t="n">
        <v>110965.96</v>
      </c>
      <c r="N353" s="1" t="n">
        <f aca="false">D353-E353</f>
        <v>1404216.96</v>
      </c>
    </row>
    <row r="354" customFormat="false" ht="12.75" hidden="true" customHeight="false" outlineLevel="0" collapsed="false">
      <c r="A354" s="0" t="n">
        <v>2009</v>
      </c>
      <c r="B354" s="0" t="n">
        <v>111</v>
      </c>
      <c r="C354" s="0" t="n">
        <v>506207066</v>
      </c>
      <c r="D354" s="1" t="n">
        <v>1029004.32</v>
      </c>
      <c r="E354" s="1" t="n">
        <v>0</v>
      </c>
      <c r="F354" s="1" t="n">
        <v>942526</v>
      </c>
      <c r="G354" s="1" t="n">
        <v>0</v>
      </c>
      <c r="H354" s="1" t="n">
        <v>0</v>
      </c>
      <c r="I354" s="1" t="n">
        <v>12322</v>
      </c>
      <c r="J354" s="1" t="n">
        <v>940</v>
      </c>
      <c r="K354" s="1" t="n">
        <v>0</v>
      </c>
      <c r="L354" s="1" t="n">
        <v>73216.32</v>
      </c>
      <c r="N354" s="1" t="n">
        <f aca="false">D354-E354</f>
        <v>1029004.32</v>
      </c>
    </row>
    <row r="355" customFormat="false" ht="12.75" hidden="true" customHeight="false" outlineLevel="0" collapsed="false">
      <c r="A355" s="0" t="n">
        <v>2009</v>
      </c>
      <c r="B355" s="0" t="n">
        <v>111</v>
      </c>
      <c r="C355" s="0" t="n">
        <v>510608287</v>
      </c>
      <c r="D355" s="1" t="n">
        <v>1305249.77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1782</v>
      </c>
      <c r="J355" s="1" t="n">
        <v>0</v>
      </c>
      <c r="K355" s="1" t="n">
        <v>1263431</v>
      </c>
      <c r="L355" s="1" t="n">
        <v>40036.77</v>
      </c>
      <c r="N355" s="1" t="n">
        <f aca="false">D355-E355</f>
        <v>1305249.77</v>
      </c>
    </row>
    <row r="356" customFormat="false" ht="12.75" hidden="true" customHeight="false" outlineLevel="0" collapsed="false">
      <c r="A356" s="0" t="n">
        <v>2009</v>
      </c>
      <c r="B356" s="0" t="n">
        <v>111</v>
      </c>
      <c r="C356" s="0" t="n">
        <v>510628143</v>
      </c>
      <c r="D356" s="1" t="n">
        <v>1101770.12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9540</v>
      </c>
      <c r="J356" s="1" t="n">
        <v>0</v>
      </c>
      <c r="K356" s="1" t="n">
        <v>1035280</v>
      </c>
      <c r="L356" s="1" t="n">
        <v>56950.12</v>
      </c>
      <c r="N356" s="1" t="n">
        <f aca="false">D356-E356</f>
        <v>1101770.12</v>
      </c>
    </row>
    <row r="357" customFormat="false" ht="12.75" hidden="true" customHeight="false" outlineLevel="0" collapsed="false">
      <c r="A357" s="0" t="n">
        <v>2009</v>
      </c>
      <c r="B357" s="0" t="n">
        <v>111</v>
      </c>
      <c r="C357" s="0" t="n">
        <v>520103110</v>
      </c>
      <c r="D357" s="1" t="n">
        <v>2205771.17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152783</v>
      </c>
      <c r="J357" s="1" t="n">
        <v>1138</v>
      </c>
      <c r="K357" s="1" t="n">
        <v>0</v>
      </c>
      <c r="L357" s="1" t="n">
        <v>2051850.17</v>
      </c>
      <c r="N357" s="1" t="n">
        <f aca="false">D357-E357</f>
        <v>2205771.17</v>
      </c>
    </row>
    <row r="358" customFormat="false" ht="12.75" hidden="true" customHeight="false" outlineLevel="0" collapsed="false">
      <c r="A358" s="0" t="n">
        <v>2009</v>
      </c>
      <c r="B358" s="0" t="n">
        <v>111</v>
      </c>
      <c r="C358" s="0" t="n">
        <v>520111100</v>
      </c>
      <c r="D358" s="1" t="n">
        <v>1157087.99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8540</v>
      </c>
      <c r="J358" s="1" t="n">
        <v>0</v>
      </c>
      <c r="K358" s="1" t="n">
        <v>1136800</v>
      </c>
      <c r="L358" s="1" t="n">
        <v>11747.99</v>
      </c>
      <c r="N358" s="1" t="n">
        <f aca="false">D358-E358</f>
        <v>1157087.99</v>
      </c>
    </row>
    <row r="359" customFormat="false" ht="12.75" hidden="true" customHeight="false" outlineLevel="0" collapsed="false">
      <c r="A359" s="0" t="n">
        <v>2009</v>
      </c>
      <c r="B359" s="0" t="n">
        <v>111</v>
      </c>
      <c r="C359" s="0" t="n">
        <v>520322097</v>
      </c>
      <c r="D359" s="1" t="n">
        <v>1386159.82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5058</v>
      </c>
      <c r="J359" s="1" t="n">
        <v>0</v>
      </c>
      <c r="K359" s="1" t="n">
        <v>1291600</v>
      </c>
      <c r="L359" s="1" t="n">
        <v>89501.82</v>
      </c>
      <c r="N359" s="1" t="n">
        <f aca="false">D359-E359</f>
        <v>1386159.82</v>
      </c>
    </row>
    <row r="360" customFormat="false" ht="12.75" hidden="true" customHeight="false" outlineLevel="0" collapsed="false">
      <c r="A360" s="0" t="n">
        <v>2009</v>
      </c>
      <c r="B360" s="0" t="n">
        <v>111</v>
      </c>
      <c r="C360" s="0" t="n">
        <v>520516107</v>
      </c>
      <c r="D360" s="1" t="n">
        <v>2078329.5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14916</v>
      </c>
      <c r="J360" s="1" t="n">
        <v>755</v>
      </c>
      <c r="K360" s="1" t="n">
        <v>0</v>
      </c>
      <c r="L360" s="1" t="n">
        <v>2062658.5</v>
      </c>
      <c r="N360" s="1" t="n">
        <f aca="false">D360-E360</f>
        <v>2078329.5</v>
      </c>
    </row>
    <row r="361" customFormat="false" ht="12.75" hidden="true" customHeight="false" outlineLevel="0" collapsed="false">
      <c r="A361" s="0" t="n">
        <v>2009</v>
      </c>
      <c r="B361" s="0" t="n">
        <v>111</v>
      </c>
      <c r="C361" s="0" t="n">
        <v>521130162</v>
      </c>
      <c r="D361" s="1" t="n">
        <v>1820701.11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132252</v>
      </c>
      <c r="J361" s="1" t="n">
        <v>0</v>
      </c>
      <c r="K361" s="1" t="n">
        <v>0</v>
      </c>
      <c r="L361" s="1" t="n">
        <v>1688449.11</v>
      </c>
      <c r="N361" s="1" t="n">
        <f aca="false">D361-E361</f>
        <v>1820701.11</v>
      </c>
    </row>
    <row r="362" customFormat="false" ht="12.75" hidden="true" customHeight="false" outlineLevel="0" collapsed="false">
      <c r="A362" s="0" t="n">
        <v>2009</v>
      </c>
      <c r="B362" s="0" t="n">
        <v>111</v>
      </c>
      <c r="C362" s="0" t="n">
        <v>521204148</v>
      </c>
      <c r="D362" s="1" t="n">
        <v>1447437.22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959196</v>
      </c>
      <c r="J362" s="1" t="n">
        <v>0</v>
      </c>
      <c r="K362" s="1" t="n">
        <v>0</v>
      </c>
      <c r="L362" s="1" t="n">
        <v>488241.22</v>
      </c>
      <c r="N362" s="1" t="n">
        <f aca="false">D362-E362</f>
        <v>1447437.22</v>
      </c>
    </row>
    <row r="363" customFormat="false" ht="12.75" hidden="true" customHeight="false" outlineLevel="0" collapsed="false">
      <c r="A363" s="0" t="n">
        <v>2009</v>
      </c>
      <c r="B363" s="0" t="n">
        <v>111</v>
      </c>
      <c r="C363" s="0" t="n">
        <v>525620101</v>
      </c>
      <c r="D363" s="1" t="n">
        <v>1520128.73</v>
      </c>
      <c r="E363" s="1" t="n">
        <v>57989</v>
      </c>
      <c r="F363" s="1" t="n">
        <v>0</v>
      </c>
      <c r="G363" s="1" t="n">
        <v>0</v>
      </c>
      <c r="H363" s="1" t="n">
        <v>0</v>
      </c>
      <c r="I363" s="1" t="n">
        <v>582792</v>
      </c>
      <c r="J363" s="1" t="n">
        <v>35481</v>
      </c>
      <c r="K363" s="1" t="n">
        <v>0</v>
      </c>
      <c r="L363" s="1" t="n">
        <v>843866.73</v>
      </c>
      <c r="N363" s="1" t="n">
        <f aca="false">D363-E363</f>
        <v>1462139.73</v>
      </c>
    </row>
    <row r="364" customFormat="false" ht="12.75" hidden="true" customHeight="false" outlineLevel="0" collapsed="false">
      <c r="A364" s="0" t="n">
        <v>2009</v>
      </c>
      <c r="B364" s="0" t="n">
        <v>111</v>
      </c>
      <c r="C364" s="0" t="n">
        <v>530202003</v>
      </c>
      <c r="D364" s="1" t="n">
        <v>1001565.74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952335</v>
      </c>
      <c r="J364" s="1" t="n">
        <v>0</v>
      </c>
      <c r="K364" s="1" t="n">
        <v>0</v>
      </c>
      <c r="L364" s="1" t="n">
        <v>49230.74</v>
      </c>
      <c r="N364" s="1" t="n">
        <f aca="false">D364-E364</f>
        <v>1001565.74</v>
      </c>
    </row>
    <row r="365" customFormat="false" ht="12.75" hidden="true" customHeight="false" outlineLevel="0" collapsed="false">
      <c r="A365" s="0" t="n">
        <v>2009</v>
      </c>
      <c r="B365" s="0" t="n">
        <v>111</v>
      </c>
      <c r="C365" s="0" t="n">
        <v>531119234</v>
      </c>
      <c r="D365" s="1" t="n">
        <v>1063952.51</v>
      </c>
      <c r="E365" s="1" t="n">
        <v>270133</v>
      </c>
      <c r="F365" s="1" t="n">
        <v>0</v>
      </c>
      <c r="G365" s="1" t="n">
        <v>0</v>
      </c>
      <c r="H365" s="1" t="n">
        <v>0</v>
      </c>
      <c r="I365" s="1" t="n">
        <v>514802</v>
      </c>
      <c r="J365" s="1" t="n">
        <v>35379</v>
      </c>
      <c r="K365" s="1" t="n">
        <v>0</v>
      </c>
      <c r="L365" s="1" t="n">
        <v>243638.51</v>
      </c>
      <c r="N365" s="1" t="n">
        <f aca="false">D365-E365</f>
        <v>793819.51</v>
      </c>
    </row>
    <row r="366" customFormat="false" ht="12.75" hidden="true" customHeight="false" outlineLevel="0" collapsed="false">
      <c r="A366" s="0" t="n">
        <v>2009</v>
      </c>
      <c r="B366" s="0" t="n">
        <v>111</v>
      </c>
      <c r="C366" s="0" t="n">
        <v>535108355</v>
      </c>
      <c r="D366" s="1" t="n">
        <v>1938646.82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1938647</v>
      </c>
      <c r="J366" s="1" t="n">
        <v>0</v>
      </c>
      <c r="K366" s="1" t="n">
        <v>0</v>
      </c>
      <c r="N366" s="1" t="n">
        <f aca="false">D366-E366</f>
        <v>1938646.82</v>
      </c>
    </row>
    <row r="367" customFormat="false" ht="12.75" hidden="true" customHeight="false" outlineLevel="0" collapsed="false">
      <c r="A367" s="0" t="n">
        <v>2009</v>
      </c>
      <c r="B367" s="0" t="n">
        <v>111</v>
      </c>
      <c r="C367" s="0" t="n">
        <v>535403012</v>
      </c>
      <c r="D367" s="1" t="n">
        <v>2296957.23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592854</v>
      </c>
      <c r="J367" s="1" t="n">
        <v>390</v>
      </c>
      <c r="K367" s="1" t="n">
        <v>0</v>
      </c>
      <c r="L367" s="1" t="n">
        <v>1703713.23</v>
      </c>
      <c r="N367" s="1" t="n">
        <f aca="false">D367-E367</f>
        <v>2296957.23</v>
      </c>
    </row>
    <row r="368" customFormat="false" ht="12.75" hidden="true" customHeight="false" outlineLevel="0" collapsed="false">
      <c r="A368" s="0" t="n">
        <v>2009</v>
      </c>
      <c r="B368" s="0" t="n">
        <v>111</v>
      </c>
      <c r="C368" s="0" t="n">
        <v>535912232</v>
      </c>
      <c r="D368" s="1" t="n">
        <v>1460884.99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5099</v>
      </c>
      <c r="J368" s="1" t="n">
        <v>0</v>
      </c>
      <c r="K368" s="1" t="n">
        <v>1412525</v>
      </c>
      <c r="L368" s="1" t="n">
        <v>43260.99</v>
      </c>
      <c r="N368" s="1" t="n">
        <f aca="false">D368-E368</f>
        <v>1460884.99</v>
      </c>
    </row>
    <row r="369" customFormat="false" ht="12.75" hidden="true" customHeight="false" outlineLevel="0" collapsed="false">
      <c r="A369" s="0" t="n">
        <v>2009</v>
      </c>
      <c r="B369" s="0" t="n">
        <v>111</v>
      </c>
      <c r="C369" s="0" t="n">
        <v>5455270293</v>
      </c>
      <c r="D369" s="1" t="n">
        <v>1043356.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695297</v>
      </c>
      <c r="J369" s="1" t="n">
        <v>0</v>
      </c>
      <c r="K369" s="1" t="n">
        <v>0</v>
      </c>
      <c r="L369" s="1" t="n">
        <v>348059.59</v>
      </c>
      <c r="N369" s="1" t="n">
        <f aca="false">D369-E369</f>
        <v>1043356.59</v>
      </c>
    </row>
    <row r="370" customFormat="false" ht="12.75" hidden="true" customHeight="false" outlineLevel="0" collapsed="false">
      <c r="A370" s="0" t="n">
        <v>2009</v>
      </c>
      <c r="B370" s="0" t="n">
        <v>111</v>
      </c>
      <c r="C370" s="0" t="n">
        <v>5456282051</v>
      </c>
      <c r="D370" s="1" t="n">
        <v>1216436.86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1190060</v>
      </c>
      <c r="J370" s="1" t="n">
        <v>0</v>
      </c>
      <c r="K370" s="1" t="n">
        <v>0</v>
      </c>
      <c r="L370" s="1" t="n">
        <v>26376.86</v>
      </c>
      <c r="N370" s="1" t="n">
        <f aca="false">D370-E370</f>
        <v>1216436.86</v>
      </c>
    </row>
    <row r="371" customFormat="false" ht="12.75" hidden="true" customHeight="false" outlineLevel="0" collapsed="false">
      <c r="A371" s="0" t="n">
        <v>2009</v>
      </c>
      <c r="B371" s="0" t="n">
        <v>111</v>
      </c>
      <c r="C371" s="0" t="n">
        <v>5508221323</v>
      </c>
      <c r="D371" s="1" t="n">
        <v>1340603.75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7750</v>
      </c>
      <c r="J371" s="1" t="n">
        <v>0</v>
      </c>
      <c r="K371" s="1" t="n">
        <v>1292310</v>
      </c>
      <c r="L371" s="1" t="n">
        <v>40543.75</v>
      </c>
      <c r="N371" s="1" t="n">
        <f aca="false">D371-E371</f>
        <v>1340603.75</v>
      </c>
    </row>
    <row r="372" customFormat="false" ht="12.75" hidden="true" customHeight="false" outlineLevel="0" collapsed="false">
      <c r="A372" s="0" t="n">
        <v>2009</v>
      </c>
      <c r="B372" s="0" t="n">
        <v>111</v>
      </c>
      <c r="C372" s="0" t="n">
        <v>5510212026</v>
      </c>
      <c r="D372" s="1" t="n">
        <v>1161180.84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21372</v>
      </c>
      <c r="J372" s="1" t="n">
        <v>0</v>
      </c>
      <c r="K372" s="1" t="n">
        <v>0</v>
      </c>
      <c r="L372" s="1" t="n">
        <v>1139808.84</v>
      </c>
      <c r="N372" s="1" t="n">
        <f aca="false">D372-E372</f>
        <v>1161180.84</v>
      </c>
    </row>
    <row r="373" customFormat="false" ht="12.75" hidden="true" customHeight="false" outlineLevel="0" collapsed="false">
      <c r="A373" s="0" t="n">
        <v>2009</v>
      </c>
      <c r="B373" s="0" t="n">
        <v>111</v>
      </c>
      <c r="C373" s="0" t="n">
        <v>5551231818</v>
      </c>
      <c r="D373" s="1" t="n">
        <v>1010665.86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1001000</v>
      </c>
      <c r="L373" s="1" t="n">
        <v>9665.86</v>
      </c>
      <c r="N373" s="1" t="n">
        <f aca="false">D373-E373</f>
        <v>1010665.86</v>
      </c>
    </row>
    <row r="374" customFormat="false" ht="12.75" hidden="true" customHeight="false" outlineLevel="0" collapsed="false">
      <c r="A374" s="0" t="n">
        <v>2009</v>
      </c>
      <c r="B374" s="0" t="n">
        <v>111</v>
      </c>
      <c r="C374" s="0" t="n">
        <v>5551301492</v>
      </c>
      <c r="D374" s="1" t="n">
        <v>1119933.35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391658</v>
      </c>
      <c r="J374" s="1" t="n">
        <v>1510</v>
      </c>
      <c r="K374" s="1" t="n">
        <v>0</v>
      </c>
      <c r="L374" s="1" t="n">
        <v>726765.35</v>
      </c>
      <c r="N374" s="1" t="n">
        <f aca="false">D374-E374</f>
        <v>1119933.35</v>
      </c>
    </row>
    <row r="375" customFormat="false" ht="12.75" hidden="true" customHeight="false" outlineLevel="0" collapsed="false">
      <c r="A375" s="0" t="n">
        <v>2009</v>
      </c>
      <c r="B375" s="0" t="n">
        <v>111</v>
      </c>
      <c r="C375" s="0" t="n">
        <v>5602112659</v>
      </c>
      <c r="D375" s="1" t="n">
        <v>1012001.09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11413</v>
      </c>
      <c r="J375" s="1" t="n">
        <v>0</v>
      </c>
      <c r="K375" s="1" t="n">
        <v>0</v>
      </c>
      <c r="L375" s="1" t="n">
        <v>1000588.09</v>
      </c>
      <c r="N375" s="1" t="n">
        <f aca="false">D375-E375</f>
        <v>1012001.09</v>
      </c>
    </row>
    <row r="376" customFormat="false" ht="12.75" hidden="true" customHeight="false" outlineLevel="0" collapsed="false">
      <c r="A376" s="0" t="n">
        <v>2009</v>
      </c>
      <c r="B376" s="0" t="n">
        <v>111</v>
      </c>
      <c r="C376" s="0" t="n">
        <v>5652131331</v>
      </c>
      <c r="D376" s="1" t="n">
        <v>1102108.66</v>
      </c>
      <c r="E376" s="1" t="n">
        <v>0</v>
      </c>
      <c r="F376" s="1" t="n">
        <v>0</v>
      </c>
      <c r="G376" s="1" t="n">
        <v>1030626</v>
      </c>
      <c r="H376" s="1" t="n">
        <v>0</v>
      </c>
      <c r="I376" s="1" t="n">
        <v>38636</v>
      </c>
      <c r="J376" s="1" t="n">
        <v>0</v>
      </c>
      <c r="K376" s="1" t="n">
        <v>0</v>
      </c>
      <c r="L376" s="1" t="n">
        <v>32846.66</v>
      </c>
      <c r="N376" s="1" t="n">
        <f aca="false">D376-E376</f>
        <v>1102108.66</v>
      </c>
    </row>
    <row r="377" customFormat="false" ht="12.75" hidden="true" customHeight="false" outlineLevel="0" collapsed="false">
      <c r="A377" s="0" t="n">
        <v>2009</v>
      </c>
      <c r="B377" s="0" t="n">
        <v>111</v>
      </c>
      <c r="C377" s="0" t="n">
        <v>5704256635</v>
      </c>
      <c r="D377" s="1" t="n">
        <v>1294627.73</v>
      </c>
      <c r="E377" s="1" t="n">
        <v>0</v>
      </c>
      <c r="F377" s="1" t="n">
        <v>0</v>
      </c>
      <c r="G377" s="1" t="n">
        <v>0</v>
      </c>
      <c r="H377" s="1" t="n">
        <v>135025</v>
      </c>
      <c r="I377" s="1" t="n">
        <v>53945</v>
      </c>
      <c r="J377" s="1" t="n">
        <v>0</v>
      </c>
      <c r="K377" s="1" t="n">
        <v>1174950</v>
      </c>
      <c r="N377" s="1" t="n">
        <f aca="false">D377-E377</f>
        <v>1294627.73</v>
      </c>
    </row>
    <row r="378" customFormat="false" ht="12.75" hidden="true" customHeight="false" outlineLevel="0" collapsed="false">
      <c r="A378" s="0" t="n">
        <v>2009</v>
      </c>
      <c r="B378" s="0" t="n">
        <v>111</v>
      </c>
      <c r="C378" s="0" t="n">
        <v>5710081102</v>
      </c>
      <c r="D378" s="1" t="n">
        <v>1688970.64</v>
      </c>
      <c r="E378" s="1" t="n">
        <v>0</v>
      </c>
      <c r="F378" s="1" t="n">
        <v>0</v>
      </c>
      <c r="G378" s="1" t="n">
        <v>8508</v>
      </c>
      <c r="H378" s="1" t="n">
        <v>101750</v>
      </c>
      <c r="I378" s="1" t="n">
        <v>87318</v>
      </c>
      <c r="J378" s="1" t="n">
        <v>0</v>
      </c>
      <c r="K378" s="1" t="n">
        <v>1323157</v>
      </c>
      <c r="L378" s="1" t="n">
        <v>168237.64</v>
      </c>
      <c r="N378" s="1" t="n">
        <f aca="false">D378-E378</f>
        <v>1688970.64</v>
      </c>
    </row>
    <row r="379" customFormat="false" ht="12.75" hidden="true" customHeight="false" outlineLevel="0" collapsed="false">
      <c r="A379" s="0" t="n">
        <v>2009</v>
      </c>
      <c r="B379" s="0" t="n">
        <v>111</v>
      </c>
      <c r="C379" s="0" t="n">
        <v>5712201858</v>
      </c>
      <c r="D379" s="1" t="n">
        <v>1087424.67</v>
      </c>
      <c r="E379" s="1" t="n">
        <v>0</v>
      </c>
      <c r="F379" s="1" t="n">
        <v>0</v>
      </c>
      <c r="G379" s="1" t="n">
        <v>0</v>
      </c>
      <c r="H379" s="1" t="n">
        <v>24475</v>
      </c>
      <c r="I379" s="1" t="n">
        <v>17054</v>
      </c>
      <c r="J379" s="1" t="n">
        <v>6441</v>
      </c>
      <c r="K379" s="1" t="n">
        <v>1035280</v>
      </c>
      <c r="L379" s="1" t="n">
        <v>4174.67</v>
      </c>
      <c r="N379" s="1" t="n">
        <f aca="false">D379-E379</f>
        <v>1087424.67</v>
      </c>
    </row>
    <row r="380" customFormat="false" ht="12.75" hidden="true" customHeight="false" outlineLevel="0" collapsed="false">
      <c r="A380" s="0" t="n">
        <v>2009</v>
      </c>
      <c r="B380" s="0" t="n">
        <v>111</v>
      </c>
      <c r="C380" s="0" t="n">
        <v>5806101565</v>
      </c>
      <c r="D380" s="1" t="n">
        <v>1101781.02</v>
      </c>
      <c r="E380" s="1" t="n">
        <v>194287</v>
      </c>
      <c r="F380" s="1" t="n">
        <v>0</v>
      </c>
      <c r="G380" s="1" t="n">
        <v>151</v>
      </c>
      <c r="H380" s="1" t="n">
        <v>0</v>
      </c>
      <c r="I380" s="1" t="n">
        <v>225490</v>
      </c>
      <c r="J380" s="1" t="n">
        <v>36779</v>
      </c>
      <c r="K380" s="1" t="n">
        <v>0</v>
      </c>
      <c r="L380" s="1" t="n">
        <v>645074.02</v>
      </c>
      <c r="N380" s="1" t="n">
        <f aca="false">D380-E380</f>
        <v>907494.02</v>
      </c>
    </row>
    <row r="381" customFormat="false" ht="12.75" hidden="true" customHeight="false" outlineLevel="0" collapsed="false">
      <c r="A381" s="0" t="n">
        <v>2009</v>
      </c>
      <c r="B381" s="0" t="n">
        <v>111</v>
      </c>
      <c r="C381" s="0" t="n">
        <v>5860111345</v>
      </c>
      <c r="D381" s="1" t="n">
        <v>1205077.46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1194933</v>
      </c>
      <c r="J381" s="1" t="n">
        <v>35481</v>
      </c>
      <c r="K381" s="1" t="n">
        <v>0</v>
      </c>
      <c r="N381" s="1" t="n">
        <f aca="false">D381-E381</f>
        <v>1205077.46</v>
      </c>
    </row>
    <row r="382" customFormat="false" ht="12.75" hidden="true" customHeight="false" outlineLevel="0" collapsed="false">
      <c r="A382" s="0" t="n">
        <v>2009</v>
      </c>
      <c r="B382" s="0" t="n">
        <v>111</v>
      </c>
      <c r="C382" s="0" t="n">
        <v>6004182206</v>
      </c>
      <c r="D382" s="1" t="n">
        <v>1018317.31</v>
      </c>
      <c r="E382" s="1" t="n">
        <v>0</v>
      </c>
      <c r="F382" s="1" t="n">
        <v>0</v>
      </c>
      <c r="G382" s="1" t="n">
        <v>961353</v>
      </c>
      <c r="H382" s="1" t="n">
        <v>0</v>
      </c>
      <c r="I382" s="1" t="n">
        <v>32767</v>
      </c>
      <c r="J382" s="1" t="n">
        <v>678</v>
      </c>
      <c r="K382" s="1" t="n">
        <v>0</v>
      </c>
      <c r="L382" s="1" t="n">
        <v>23519.31</v>
      </c>
      <c r="N382" s="1" t="n">
        <f aca="false">D382-E382</f>
        <v>1018317.31</v>
      </c>
    </row>
    <row r="383" customFormat="false" ht="12.75" hidden="true" customHeight="false" outlineLevel="0" collapsed="false">
      <c r="A383" s="0" t="n">
        <v>2009</v>
      </c>
      <c r="B383" s="0" t="n">
        <v>111</v>
      </c>
      <c r="C383" s="0" t="n">
        <v>6005190356</v>
      </c>
      <c r="D383" s="1" t="n">
        <v>1713639.59</v>
      </c>
      <c r="E383" s="1" t="n">
        <v>59092</v>
      </c>
      <c r="F383" s="1" t="n">
        <v>0</v>
      </c>
      <c r="G383" s="1" t="n">
        <v>0</v>
      </c>
      <c r="H383" s="1" t="n">
        <v>0</v>
      </c>
      <c r="I383" s="1" t="n">
        <v>122516</v>
      </c>
      <c r="J383" s="1" t="n">
        <v>31051</v>
      </c>
      <c r="K383" s="1" t="n">
        <v>0</v>
      </c>
      <c r="L383" s="1" t="n">
        <v>1500980.59</v>
      </c>
      <c r="N383" s="1" t="n">
        <f aca="false">D383-E383</f>
        <v>1654547.59</v>
      </c>
    </row>
    <row r="384" customFormat="false" ht="12.75" hidden="true" customHeight="false" outlineLevel="0" collapsed="false">
      <c r="A384" s="0" t="n">
        <v>2009</v>
      </c>
      <c r="B384" s="0" t="n">
        <v>111</v>
      </c>
      <c r="C384" s="0" t="n">
        <v>6007191707</v>
      </c>
      <c r="D384" s="1" t="n">
        <v>1396991.72</v>
      </c>
      <c r="E384" s="1" t="n">
        <v>0</v>
      </c>
      <c r="F384" s="1" t="n">
        <v>0</v>
      </c>
      <c r="G384" s="1" t="n">
        <v>0</v>
      </c>
      <c r="H384" s="1" t="n">
        <v>75900</v>
      </c>
      <c r="I384" s="1" t="n">
        <v>7554</v>
      </c>
      <c r="J384" s="1" t="n">
        <v>755</v>
      </c>
      <c r="K384" s="1" t="n">
        <v>1153083</v>
      </c>
      <c r="L384" s="1" t="n">
        <v>159699.72</v>
      </c>
      <c r="N384" s="1" t="n">
        <f aca="false">D384-E384</f>
        <v>1396991.72</v>
      </c>
    </row>
    <row r="385" customFormat="false" ht="12.75" hidden="true" customHeight="false" outlineLevel="0" collapsed="false">
      <c r="A385" s="0" t="n">
        <v>2009</v>
      </c>
      <c r="B385" s="0" t="n">
        <v>111</v>
      </c>
      <c r="C385" s="0" t="n">
        <v>6012011313</v>
      </c>
      <c r="D385" s="1" t="n">
        <v>1415387.95</v>
      </c>
      <c r="E385" s="1" t="n">
        <v>372687</v>
      </c>
      <c r="F385" s="1" t="n">
        <v>0</v>
      </c>
      <c r="G385" s="1" t="n">
        <v>1176</v>
      </c>
      <c r="H385" s="1" t="n">
        <v>0</v>
      </c>
      <c r="I385" s="1" t="n">
        <v>66074</v>
      </c>
      <c r="J385" s="1" t="n">
        <v>16401</v>
      </c>
      <c r="K385" s="1" t="n">
        <v>0</v>
      </c>
      <c r="L385" s="1" t="n">
        <v>959049.95</v>
      </c>
      <c r="N385" s="1" t="n">
        <f aca="false">D385-E385</f>
        <v>1042700.95</v>
      </c>
    </row>
    <row r="386" customFormat="false" ht="12.75" hidden="true" customHeight="false" outlineLevel="0" collapsed="false">
      <c r="A386" s="0" t="n">
        <v>2009</v>
      </c>
      <c r="B386" s="0" t="n">
        <v>111</v>
      </c>
      <c r="C386" s="0" t="n">
        <v>6056280604</v>
      </c>
      <c r="D386" s="1" t="n">
        <v>1145957.59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1120350</v>
      </c>
      <c r="L386" s="1" t="n">
        <v>25607.59</v>
      </c>
      <c r="N386" s="1" t="n">
        <f aca="false">D386-E386</f>
        <v>1145957.59</v>
      </c>
    </row>
    <row r="387" customFormat="false" ht="12.75" hidden="true" customHeight="false" outlineLevel="0" collapsed="false">
      <c r="A387" s="0" t="n">
        <v>2009</v>
      </c>
      <c r="B387" s="0" t="n">
        <v>111</v>
      </c>
      <c r="C387" s="0" t="n">
        <v>6110311053</v>
      </c>
      <c r="D387" s="1" t="n">
        <v>1071509.23</v>
      </c>
      <c r="E387" s="1" t="n">
        <v>0</v>
      </c>
      <c r="F387" s="1" t="n">
        <v>0</v>
      </c>
      <c r="G387" s="1" t="n">
        <v>453274</v>
      </c>
      <c r="H387" s="1" t="n">
        <v>0</v>
      </c>
      <c r="I387" s="1" t="n">
        <v>82564</v>
      </c>
      <c r="J387" s="1" t="n">
        <v>0</v>
      </c>
      <c r="K387" s="1" t="n">
        <v>0</v>
      </c>
      <c r="L387" s="1" t="n">
        <v>535671.23</v>
      </c>
      <c r="N387" s="1" t="n">
        <f aca="false">D387-E387</f>
        <v>1071509.23</v>
      </c>
    </row>
    <row r="388" customFormat="false" ht="12.75" hidden="true" customHeight="false" outlineLevel="0" collapsed="false">
      <c r="A388" s="0" t="n">
        <v>2009</v>
      </c>
      <c r="B388" s="0" t="n">
        <v>111</v>
      </c>
      <c r="C388" s="0" t="n">
        <v>6302130637</v>
      </c>
      <c r="D388" s="1" t="n">
        <v>2705026.73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409</v>
      </c>
      <c r="J388" s="1" t="n">
        <v>409</v>
      </c>
      <c r="K388" s="1" t="n">
        <v>0</v>
      </c>
      <c r="L388" s="1" t="n">
        <v>2704208.73</v>
      </c>
      <c r="N388" s="1" t="n">
        <f aca="false">D388-E388</f>
        <v>2705026.73</v>
      </c>
    </row>
    <row r="389" customFormat="false" ht="12.75" hidden="true" customHeight="false" outlineLevel="0" collapsed="false">
      <c r="A389" s="0" t="n">
        <v>2009</v>
      </c>
      <c r="B389" s="0" t="n">
        <v>111</v>
      </c>
      <c r="C389" s="0" t="n">
        <v>6308010368</v>
      </c>
      <c r="D389" s="1" t="n">
        <v>1488751.7</v>
      </c>
      <c r="E389" s="1" t="n">
        <v>0</v>
      </c>
      <c r="F389" s="1" t="n">
        <v>0</v>
      </c>
      <c r="G389" s="1" t="n">
        <v>1390113</v>
      </c>
      <c r="H389" s="1" t="n">
        <v>0</v>
      </c>
      <c r="I389" s="1" t="n">
        <v>62760</v>
      </c>
      <c r="J389" s="1" t="n">
        <v>0</v>
      </c>
      <c r="K389" s="1" t="n">
        <v>0</v>
      </c>
      <c r="L389" s="1" t="n">
        <v>35878.7</v>
      </c>
      <c r="N389" s="1" t="n">
        <f aca="false">D389-E389</f>
        <v>1488751.7</v>
      </c>
    </row>
    <row r="390" customFormat="false" ht="12.75" hidden="true" customHeight="false" outlineLevel="0" collapsed="false">
      <c r="A390" s="0" t="n">
        <v>2009</v>
      </c>
      <c r="B390" s="0" t="n">
        <v>111</v>
      </c>
      <c r="C390" s="0" t="n">
        <v>6310300513</v>
      </c>
      <c r="D390" s="1" t="n">
        <v>1346672.67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358855</v>
      </c>
      <c r="J390" s="1" t="n">
        <v>14147</v>
      </c>
      <c r="K390" s="1" t="n">
        <v>0</v>
      </c>
      <c r="L390" s="1" t="n">
        <v>973670.67</v>
      </c>
      <c r="N390" s="1" t="n">
        <f aca="false">D390-E390</f>
        <v>1346672.67</v>
      </c>
    </row>
    <row r="391" customFormat="false" ht="12.75" hidden="true" customHeight="false" outlineLevel="0" collapsed="false">
      <c r="A391" s="0" t="n">
        <v>2009</v>
      </c>
      <c r="B391" s="0" t="n">
        <v>111</v>
      </c>
      <c r="C391" s="0" t="n">
        <v>6506072518</v>
      </c>
      <c r="D391" s="1" t="n">
        <v>1018316.07</v>
      </c>
      <c r="E391" s="1" t="n">
        <v>16859</v>
      </c>
      <c r="F391" s="1" t="n">
        <v>0</v>
      </c>
      <c r="G391" s="1" t="n">
        <v>0</v>
      </c>
      <c r="H391" s="1" t="n">
        <v>0</v>
      </c>
      <c r="I391" s="1" t="n">
        <v>209081</v>
      </c>
      <c r="J391" s="1" t="n">
        <v>1360</v>
      </c>
      <c r="K391" s="1" t="n">
        <v>0</v>
      </c>
      <c r="L391" s="1" t="n">
        <v>791016.07</v>
      </c>
      <c r="N391" s="1" t="n">
        <f aca="false">D391-E391</f>
        <v>1001457.07</v>
      </c>
    </row>
    <row r="392" customFormat="false" ht="12.75" hidden="true" customHeight="false" outlineLevel="0" collapsed="false">
      <c r="A392" s="0" t="n">
        <v>2009</v>
      </c>
      <c r="B392" s="0" t="n">
        <v>111</v>
      </c>
      <c r="C392" s="0" t="n">
        <v>6560111668</v>
      </c>
      <c r="D392" s="1" t="n">
        <v>3123975.26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317575</v>
      </c>
      <c r="J392" s="1" t="n">
        <v>755</v>
      </c>
      <c r="K392" s="1" t="n">
        <v>0</v>
      </c>
      <c r="L392" s="1" t="n">
        <v>2805645.26</v>
      </c>
      <c r="N392" s="1" t="n">
        <f aca="false">D392-E392</f>
        <v>3123975.26</v>
      </c>
    </row>
    <row r="393" customFormat="false" ht="12.75" hidden="true" customHeight="false" outlineLevel="0" collapsed="false">
      <c r="A393" s="0" t="n">
        <v>2009</v>
      </c>
      <c r="B393" s="0" t="n">
        <v>111</v>
      </c>
      <c r="C393" s="0" t="n">
        <v>6606280835</v>
      </c>
      <c r="D393" s="1" t="n">
        <v>1440377.14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22099</v>
      </c>
      <c r="J393" s="1" t="n">
        <v>0</v>
      </c>
      <c r="K393" s="1" t="n">
        <v>0</v>
      </c>
      <c r="L393" s="1" t="n">
        <v>1418278.14</v>
      </c>
      <c r="N393" s="1" t="n">
        <f aca="false">D393-E393</f>
        <v>1440377.14</v>
      </c>
    </row>
    <row r="394" customFormat="false" ht="12.75" hidden="true" customHeight="false" outlineLevel="0" collapsed="false">
      <c r="A394" s="0" t="n">
        <v>2009</v>
      </c>
      <c r="B394" s="0" t="n">
        <v>111</v>
      </c>
      <c r="C394" s="0" t="n">
        <v>6711040369</v>
      </c>
      <c r="D394" s="1" t="n">
        <v>1104508.57</v>
      </c>
      <c r="E394" s="1" t="n">
        <v>0</v>
      </c>
      <c r="F394" s="1" t="n">
        <v>0</v>
      </c>
      <c r="G394" s="1" t="n">
        <v>1035583</v>
      </c>
      <c r="H394" s="1" t="n">
        <v>0</v>
      </c>
      <c r="I394" s="1" t="n">
        <v>65741</v>
      </c>
      <c r="J394" s="1" t="n">
        <v>0</v>
      </c>
      <c r="K394" s="1" t="n">
        <v>0</v>
      </c>
      <c r="L394" s="1" t="n">
        <v>3184.57</v>
      </c>
      <c r="N394" s="1" t="n">
        <f aca="false">D394-E394</f>
        <v>1104508.57</v>
      </c>
    </row>
    <row r="395" customFormat="false" ht="12.75" hidden="true" customHeight="false" outlineLevel="0" collapsed="false">
      <c r="A395" s="0" t="n">
        <v>2009</v>
      </c>
      <c r="B395" s="0" t="n">
        <v>111</v>
      </c>
      <c r="C395" s="0" t="n">
        <v>7006134828</v>
      </c>
      <c r="D395" s="1" t="n">
        <v>1049047.15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1035280</v>
      </c>
      <c r="L395" s="1" t="n">
        <v>13767.15</v>
      </c>
      <c r="N395" s="1" t="n">
        <f aca="false">D395-E395</f>
        <v>1049047.15</v>
      </c>
    </row>
    <row r="396" customFormat="false" ht="12.75" hidden="true" customHeight="false" outlineLevel="0" collapsed="false">
      <c r="A396" s="0" t="n">
        <v>2009</v>
      </c>
      <c r="B396" s="0" t="n">
        <v>111</v>
      </c>
      <c r="C396" s="0" t="n">
        <v>7010285205</v>
      </c>
      <c r="D396" s="1" t="n">
        <v>1853124.59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58379</v>
      </c>
      <c r="J396" s="1" t="n">
        <v>0</v>
      </c>
      <c r="K396" s="1" t="n">
        <v>0</v>
      </c>
      <c r="L396" s="1" t="n">
        <v>1794745.59</v>
      </c>
      <c r="N396" s="1" t="n">
        <f aca="false">D396-E396</f>
        <v>1853124.59</v>
      </c>
    </row>
    <row r="397" customFormat="false" ht="12.75" hidden="true" customHeight="false" outlineLevel="0" collapsed="false">
      <c r="A397" s="0" t="n">
        <v>2009</v>
      </c>
      <c r="B397" s="0" t="n">
        <v>111</v>
      </c>
      <c r="C397" s="0" t="n">
        <v>7104094503</v>
      </c>
      <c r="D397" s="1" t="n">
        <v>1012836.18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012836.18</v>
      </c>
      <c r="N397" s="1" t="n">
        <f aca="false">D397-E397</f>
        <v>1012836.18</v>
      </c>
    </row>
    <row r="398" customFormat="false" ht="12.75" hidden="true" customHeight="false" outlineLevel="0" collapsed="false">
      <c r="A398" s="0" t="n">
        <v>2009</v>
      </c>
      <c r="B398" s="0" t="n">
        <v>111</v>
      </c>
      <c r="C398" s="0" t="n">
        <v>7109125221</v>
      </c>
      <c r="D398" s="1" t="n">
        <v>5147648.05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72596</v>
      </c>
      <c r="J398" s="1" t="n">
        <v>4355</v>
      </c>
      <c r="K398" s="1" t="n">
        <v>0</v>
      </c>
      <c r="L398" s="1" t="n">
        <v>5070697.05</v>
      </c>
      <c r="N398" s="1" t="n">
        <f aca="false">D398-E398</f>
        <v>5147648.05</v>
      </c>
    </row>
    <row r="399" customFormat="false" ht="12.75" hidden="true" customHeight="false" outlineLevel="0" collapsed="false">
      <c r="A399" s="0" t="n">
        <v>2009</v>
      </c>
      <c r="B399" s="0" t="n">
        <v>111</v>
      </c>
      <c r="C399" s="0" t="n">
        <v>7153125276</v>
      </c>
      <c r="D399" s="1" t="n">
        <v>1624061.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1624061</v>
      </c>
      <c r="J399" s="1" t="n">
        <v>0</v>
      </c>
      <c r="K399" s="1" t="n">
        <v>0</v>
      </c>
      <c r="L399" s="1" t="n">
        <v>0.1</v>
      </c>
      <c r="N399" s="1" t="n">
        <f aca="false">D399-E399</f>
        <v>1624061.1</v>
      </c>
    </row>
    <row r="400" customFormat="false" ht="12.75" hidden="true" customHeight="false" outlineLevel="0" collapsed="false">
      <c r="A400" s="0" t="n">
        <v>2009</v>
      </c>
      <c r="B400" s="0" t="n">
        <v>111</v>
      </c>
      <c r="C400" s="0" t="n">
        <v>7162184843</v>
      </c>
      <c r="D400" s="1" t="n">
        <v>1214139.14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981084</v>
      </c>
      <c r="J400" s="1" t="n">
        <v>1045</v>
      </c>
      <c r="K400" s="1" t="n">
        <v>0</v>
      </c>
      <c r="L400" s="1" t="n">
        <v>232010.14</v>
      </c>
      <c r="N400" s="1" t="n">
        <f aca="false">D400-E400</f>
        <v>1214139.14</v>
      </c>
    </row>
    <row r="401" customFormat="false" ht="12.75" hidden="true" customHeight="false" outlineLevel="0" collapsed="false">
      <c r="A401" s="0" t="n">
        <v>2009</v>
      </c>
      <c r="B401" s="0" t="n">
        <v>111</v>
      </c>
      <c r="C401" s="0" t="n">
        <v>7602155363</v>
      </c>
      <c r="D401" s="1" t="n">
        <v>1222493.57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34218</v>
      </c>
      <c r="J401" s="1" t="n">
        <v>0</v>
      </c>
      <c r="K401" s="1" t="n">
        <v>0</v>
      </c>
      <c r="L401" s="1" t="n">
        <v>1188275.57</v>
      </c>
      <c r="N401" s="1" t="n">
        <f aca="false">D401-E401</f>
        <v>1222493.57</v>
      </c>
    </row>
    <row r="402" customFormat="false" ht="12.75" hidden="true" customHeight="false" outlineLevel="0" collapsed="false">
      <c r="A402" s="0" t="n">
        <v>2009</v>
      </c>
      <c r="B402" s="0" t="n">
        <v>111</v>
      </c>
      <c r="C402" s="0" t="n">
        <v>8112554076</v>
      </c>
      <c r="D402" s="1" t="n">
        <v>2263483.16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138965</v>
      </c>
      <c r="J402" s="1" t="n">
        <v>1255</v>
      </c>
      <c r="K402" s="1" t="n">
        <v>0</v>
      </c>
      <c r="L402" s="1" t="n">
        <v>2123263.16</v>
      </c>
      <c r="N402" s="1" t="n">
        <f aca="false">D402-E402</f>
        <v>2263483.16</v>
      </c>
    </row>
    <row r="403" customFormat="false" ht="12.75" hidden="true" customHeight="false" outlineLevel="0" collapsed="false">
      <c r="A403" s="0" t="n">
        <v>2009</v>
      </c>
      <c r="B403" s="0" t="n">
        <v>111</v>
      </c>
      <c r="C403" s="0" t="n">
        <v>8403265321</v>
      </c>
      <c r="D403" s="1" t="n">
        <v>2390298.23</v>
      </c>
      <c r="E403" s="1" t="n">
        <v>347937</v>
      </c>
      <c r="F403" s="1" t="n">
        <v>0</v>
      </c>
      <c r="G403" s="1" t="n">
        <v>0</v>
      </c>
      <c r="H403" s="1" t="n">
        <v>108075</v>
      </c>
      <c r="I403" s="1" t="n">
        <v>82022</v>
      </c>
      <c r="J403" s="1" t="n">
        <v>44670</v>
      </c>
      <c r="K403" s="1" t="n">
        <v>0</v>
      </c>
      <c r="L403" s="1" t="n">
        <v>1807594.23</v>
      </c>
      <c r="N403" s="1" t="n">
        <f aca="false">D403-E403</f>
        <v>2042361.23</v>
      </c>
    </row>
    <row r="404" customFormat="false" ht="12.75" hidden="true" customHeight="false" outlineLevel="0" collapsed="false">
      <c r="A404" s="0" t="n">
        <v>2009</v>
      </c>
      <c r="B404" s="0" t="n">
        <v>111</v>
      </c>
      <c r="C404" s="0" t="n">
        <v>8454075806</v>
      </c>
      <c r="D404" s="1" t="n">
        <v>1089531.87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10903</v>
      </c>
      <c r="J404" s="1" t="n">
        <v>490</v>
      </c>
      <c r="K404" s="1" t="n">
        <v>1061370</v>
      </c>
      <c r="L404" s="1" t="n">
        <v>16768.87</v>
      </c>
      <c r="N404" s="1" t="n">
        <f aca="false">D404-E404</f>
        <v>1089531.87</v>
      </c>
    </row>
    <row r="405" customFormat="false" ht="12.75" hidden="true" customHeight="false" outlineLevel="0" collapsed="false">
      <c r="A405" s="0" t="n">
        <v>2009</v>
      </c>
      <c r="B405" s="0" t="n">
        <v>111</v>
      </c>
      <c r="C405" s="0" t="n">
        <v>8612126138</v>
      </c>
      <c r="D405" s="1" t="n">
        <v>1260541.52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1260542</v>
      </c>
      <c r="J405" s="1" t="n">
        <v>0</v>
      </c>
      <c r="K405" s="1" t="n">
        <v>0</v>
      </c>
      <c r="N405" s="1" t="n">
        <f aca="false">D405-E405</f>
        <v>1260541.52</v>
      </c>
    </row>
    <row r="406" customFormat="false" ht="12.75" hidden="true" customHeight="false" outlineLevel="0" collapsed="false">
      <c r="A406" s="0" t="n">
        <v>2009</v>
      </c>
      <c r="B406" s="0" t="n">
        <v>111</v>
      </c>
      <c r="C406" s="0" t="n">
        <v>8651186236</v>
      </c>
      <c r="D406" s="1" t="n">
        <v>4567988.58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2734</v>
      </c>
      <c r="J406" s="1" t="n">
        <v>0</v>
      </c>
      <c r="K406" s="1" t="n">
        <v>3656800</v>
      </c>
      <c r="L406" s="1" t="n">
        <v>908454.58</v>
      </c>
      <c r="N406" s="1" t="n">
        <f aca="false">D406-E406</f>
        <v>4567988.58</v>
      </c>
    </row>
    <row r="407" customFormat="false" ht="12.75" hidden="true" customHeight="false" outlineLevel="0" collapsed="false">
      <c r="A407" s="0" t="n">
        <v>2009</v>
      </c>
      <c r="B407" s="0" t="n">
        <v>111</v>
      </c>
      <c r="C407" s="0" t="n">
        <v>8657226226</v>
      </c>
      <c r="D407" s="1" t="n">
        <v>1176528.22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2751</v>
      </c>
      <c r="J407" s="1" t="n">
        <v>0</v>
      </c>
      <c r="K407" s="1" t="n">
        <v>1150000</v>
      </c>
      <c r="L407" s="1" t="n">
        <v>23777.22</v>
      </c>
      <c r="N407" s="1" t="n">
        <f aca="false">D407-E407</f>
        <v>1176528.22</v>
      </c>
    </row>
    <row r="408" customFormat="false" ht="12.75" hidden="true" customHeight="false" outlineLevel="0" collapsed="false">
      <c r="A408" s="0" t="n">
        <v>2009</v>
      </c>
      <c r="B408" s="0" t="n">
        <v>111</v>
      </c>
      <c r="C408" s="0" t="n">
        <v>8810734119</v>
      </c>
      <c r="D408" s="1" t="n">
        <v>1311983.07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10174</v>
      </c>
      <c r="J408" s="1" t="n">
        <v>0</v>
      </c>
      <c r="K408" s="1" t="n">
        <v>0</v>
      </c>
      <c r="L408" s="1" t="n">
        <v>1301809.07</v>
      </c>
      <c r="N408" s="1" t="n">
        <f aca="false">D408-E408</f>
        <v>1311983.07</v>
      </c>
    </row>
    <row r="409" customFormat="false" ht="12.75" hidden="true" customHeight="false" outlineLevel="0" collapsed="false">
      <c r="A409" s="0" t="n">
        <v>2009</v>
      </c>
      <c r="B409" s="0" t="n">
        <v>111</v>
      </c>
      <c r="C409" s="0" t="n">
        <v>8962156247</v>
      </c>
      <c r="D409" s="1" t="n">
        <v>1232146.53</v>
      </c>
      <c r="E409" s="1" t="n">
        <v>0</v>
      </c>
      <c r="F409" s="1" t="n">
        <v>0</v>
      </c>
      <c r="G409" s="1" t="n">
        <v>1182</v>
      </c>
      <c r="H409" s="1" t="n">
        <v>0</v>
      </c>
      <c r="I409" s="1" t="n">
        <v>18214</v>
      </c>
      <c r="J409" s="1" t="n">
        <v>0</v>
      </c>
      <c r="K409" s="1" t="n">
        <v>0</v>
      </c>
      <c r="L409" s="1" t="n">
        <v>1212750.53</v>
      </c>
      <c r="N409" s="1" t="n">
        <f aca="false">D409-E409</f>
        <v>1232146.53</v>
      </c>
    </row>
    <row r="410" customFormat="false" ht="12.75" hidden="true" customHeight="false" outlineLevel="0" collapsed="false">
      <c r="A410" s="0" t="n">
        <v>2009</v>
      </c>
      <c r="B410" s="0" t="n">
        <v>111</v>
      </c>
      <c r="C410" s="0" t="n">
        <v>9005236108</v>
      </c>
      <c r="D410" s="1" t="n">
        <v>1074509.8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1074510</v>
      </c>
      <c r="J410" s="1" t="n">
        <v>0</v>
      </c>
      <c r="K410" s="1" t="n">
        <v>0</v>
      </c>
      <c r="N410" s="1" t="n">
        <f aca="false">D410-E410</f>
        <v>1074509.8</v>
      </c>
    </row>
    <row r="411" customFormat="false" ht="12.75" hidden="true" customHeight="false" outlineLevel="0" collapsed="false">
      <c r="A411" s="0" t="n">
        <v>2009</v>
      </c>
      <c r="B411" s="0" t="n">
        <v>111</v>
      </c>
      <c r="C411" s="0" t="n">
        <v>9109225851</v>
      </c>
      <c r="D411" s="1" t="n">
        <v>5179431.5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13824</v>
      </c>
      <c r="J411" s="1" t="n">
        <v>8105</v>
      </c>
      <c r="K411" s="1" t="n">
        <v>0</v>
      </c>
      <c r="L411" s="1" t="n">
        <v>5157502.51</v>
      </c>
      <c r="N411" s="1" t="n">
        <f aca="false">D411-E411</f>
        <v>5179431.51</v>
      </c>
    </row>
    <row r="412" customFormat="false" ht="12.75" hidden="true" customHeight="false" outlineLevel="0" collapsed="false">
      <c r="A412" s="0" t="n">
        <v>2009</v>
      </c>
      <c r="B412" s="0" t="n">
        <v>111</v>
      </c>
      <c r="C412" s="0" t="n">
        <v>9412285509</v>
      </c>
      <c r="D412" s="1" t="n">
        <v>1680844.8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1487866</v>
      </c>
      <c r="J412" s="1" t="n">
        <v>0</v>
      </c>
      <c r="K412" s="1" t="n">
        <v>0</v>
      </c>
      <c r="L412" s="1" t="n">
        <v>192978.8</v>
      </c>
      <c r="N412" s="1" t="n">
        <f aca="false">D412-E412</f>
        <v>1680844.8</v>
      </c>
    </row>
    <row r="413" customFormat="false" ht="12.75" hidden="true" customHeight="false" outlineLevel="0" collapsed="false">
      <c r="A413" s="0" t="n">
        <v>2009</v>
      </c>
      <c r="B413" s="0" t="n">
        <v>201</v>
      </c>
      <c r="C413" s="0" t="n">
        <v>960053237</v>
      </c>
      <c r="D413" s="1" t="n">
        <v>1610176.62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610176.62</v>
      </c>
      <c r="N413" s="1" t="n">
        <f aca="false">D413-E413</f>
        <v>1610176.62</v>
      </c>
    </row>
    <row r="414" customFormat="false" ht="12.75" hidden="true" customHeight="false" outlineLevel="0" collapsed="false">
      <c r="A414" s="0" t="n">
        <v>2009</v>
      </c>
      <c r="B414" s="0" t="n">
        <v>201</v>
      </c>
      <c r="C414" s="0" t="n">
        <v>250425449</v>
      </c>
      <c r="D414" s="1" t="n">
        <v>1238607.07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5755</v>
      </c>
      <c r="J414" s="1" t="n">
        <v>0</v>
      </c>
      <c r="K414" s="1" t="n">
        <v>1181035</v>
      </c>
      <c r="L414" s="1" t="n">
        <v>51817.07</v>
      </c>
      <c r="N414" s="1" t="n">
        <f aca="false">D414-E414</f>
        <v>1238607.07</v>
      </c>
    </row>
    <row r="415" customFormat="false" ht="12.75" hidden="true" customHeight="false" outlineLevel="0" collapsed="false">
      <c r="A415" s="0" t="n">
        <v>2009</v>
      </c>
      <c r="B415" s="0" t="n">
        <v>201</v>
      </c>
      <c r="C415" s="0" t="n">
        <v>270607956</v>
      </c>
      <c r="D415" s="1" t="n">
        <v>1232838.13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1091350</v>
      </c>
      <c r="L415" s="1" t="n">
        <v>141488.13</v>
      </c>
      <c r="N415" s="1" t="n">
        <f aca="false">D415-E415</f>
        <v>1232838.13</v>
      </c>
    </row>
    <row r="416" customFormat="false" ht="12.75" hidden="true" customHeight="false" outlineLevel="0" collapsed="false">
      <c r="A416" s="0" t="n">
        <v>2009</v>
      </c>
      <c r="B416" s="0" t="n">
        <v>201</v>
      </c>
      <c r="C416" s="0" t="n">
        <v>290502407</v>
      </c>
      <c r="D416" s="1" t="n">
        <v>1396446.96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112758</v>
      </c>
      <c r="J416" s="1" t="n">
        <v>0</v>
      </c>
      <c r="K416" s="1" t="n">
        <v>1262432</v>
      </c>
      <c r="L416" s="1" t="n">
        <v>21256.96</v>
      </c>
      <c r="N416" s="1" t="n">
        <f aca="false">D416-E416</f>
        <v>1396446.96</v>
      </c>
    </row>
    <row r="417" customFormat="false" ht="12.75" hidden="true" customHeight="false" outlineLevel="0" collapsed="false">
      <c r="A417" s="0" t="n">
        <v>2009</v>
      </c>
      <c r="B417" s="0" t="n">
        <v>201</v>
      </c>
      <c r="C417" s="0" t="n">
        <v>290621457</v>
      </c>
      <c r="D417" s="1" t="n">
        <v>1356804.65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7618</v>
      </c>
      <c r="J417" s="1" t="n">
        <v>0</v>
      </c>
      <c r="K417" s="1" t="n">
        <v>1295092</v>
      </c>
      <c r="L417" s="1" t="n">
        <v>54094.65</v>
      </c>
      <c r="N417" s="1" t="n">
        <f aca="false">D417-E417</f>
        <v>1356804.65</v>
      </c>
    </row>
    <row r="418" customFormat="false" ht="12.75" hidden="true" customHeight="false" outlineLevel="0" collapsed="false">
      <c r="A418" s="0" t="n">
        <v>2009</v>
      </c>
      <c r="B418" s="0" t="n">
        <v>201</v>
      </c>
      <c r="C418" s="0" t="n">
        <v>325818149</v>
      </c>
      <c r="D418" s="1" t="n">
        <v>1634790.4</v>
      </c>
      <c r="E418" s="1" t="n">
        <v>0</v>
      </c>
      <c r="F418" s="1" t="n">
        <v>0</v>
      </c>
      <c r="G418" s="1" t="n">
        <v>0</v>
      </c>
      <c r="H418" s="1" t="n">
        <v>465300</v>
      </c>
      <c r="I418" s="1" t="n">
        <v>986</v>
      </c>
      <c r="J418" s="1" t="n">
        <v>0</v>
      </c>
      <c r="K418" s="1" t="n">
        <v>0</v>
      </c>
      <c r="L418" s="1" t="n">
        <v>1168504.4</v>
      </c>
      <c r="N418" s="1" t="n">
        <f aca="false">D418-E418</f>
        <v>1634790.4</v>
      </c>
    </row>
    <row r="419" customFormat="false" ht="12.75" hidden="true" customHeight="false" outlineLevel="0" collapsed="false">
      <c r="A419" s="0" t="n">
        <v>2009</v>
      </c>
      <c r="B419" s="0" t="n">
        <v>201</v>
      </c>
      <c r="C419" s="0" t="n">
        <v>400623451</v>
      </c>
      <c r="D419" s="1" t="n">
        <v>1296166.16</v>
      </c>
      <c r="E419" s="1" t="n">
        <v>0</v>
      </c>
      <c r="F419" s="1" t="n">
        <v>0</v>
      </c>
      <c r="G419" s="1" t="n">
        <v>0</v>
      </c>
      <c r="H419" s="1" t="n">
        <v>101750</v>
      </c>
      <c r="I419" s="1" t="n">
        <v>56096</v>
      </c>
      <c r="J419" s="1" t="n">
        <v>0</v>
      </c>
      <c r="K419" s="1" t="n">
        <v>1179532</v>
      </c>
      <c r="N419" s="1" t="n">
        <f aca="false">D419-E419</f>
        <v>1296166.16</v>
      </c>
    </row>
    <row r="420" customFormat="false" ht="12.75" hidden="true" customHeight="false" outlineLevel="0" collapsed="false">
      <c r="A420" s="0" t="n">
        <v>2009</v>
      </c>
      <c r="B420" s="0" t="n">
        <v>201</v>
      </c>
      <c r="C420" s="0" t="n">
        <v>430222434</v>
      </c>
      <c r="D420" s="1" t="n">
        <v>1230264.41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5887</v>
      </c>
      <c r="J420" s="1" t="n">
        <v>0</v>
      </c>
      <c r="K420" s="1" t="n">
        <v>1179125</v>
      </c>
      <c r="L420" s="1" t="n">
        <v>45252.41</v>
      </c>
      <c r="N420" s="1" t="n">
        <f aca="false">D420-E420</f>
        <v>1230264.41</v>
      </c>
    </row>
    <row r="421" customFormat="false" ht="12.75" hidden="true" customHeight="false" outlineLevel="0" collapsed="false">
      <c r="A421" s="0" t="n">
        <v>2009</v>
      </c>
      <c r="B421" s="0" t="n">
        <v>201</v>
      </c>
      <c r="C421" s="0" t="n">
        <v>450922413</v>
      </c>
      <c r="D421" s="1" t="n">
        <v>1205467.6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1205467.64</v>
      </c>
      <c r="N421" s="1" t="n">
        <f aca="false">D421-E421</f>
        <v>1205467.64</v>
      </c>
    </row>
    <row r="422" customFormat="false" ht="12.75" hidden="true" customHeight="false" outlineLevel="0" collapsed="false">
      <c r="A422" s="0" t="n">
        <v>2009</v>
      </c>
      <c r="B422" s="0" t="n">
        <v>201</v>
      </c>
      <c r="C422" s="0" t="n">
        <v>451217437</v>
      </c>
      <c r="D422" s="1" t="n">
        <v>1246878.01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84413</v>
      </c>
      <c r="J422" s="1" t="n">
        <v>39452</v>
      </c>
      <c r="K422" s="1" t="n">
        <v>0</v>
      </c>
      <c r="L422" s="1" t="n">
        <v>1123013.01</v>
      </c>
      <c r="N422" s="1" t="n">
        <f aca="false">D422-E422</f>
        <v>1246878.01</v>
      </c>
    </row>
    <row r="423" customFormat="false" ht="12.75" hidden="true" customHeight="false" outlineLevel="0" collapsed="false">
      <c r="A423" s="0" t="n">
        <v>2009</v>
      </c>
      <c r="B423" s="0" t="n">
        <v>201</v>
      </c>
      <c r="C423" s="0" t="n">
        <v>460304498</v>
      </c>
      <c r="D423" s="1" t="n">
        <v>1237522.23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47944</v>
      </c>
      <c r="J423" s="1" t="n">
        <v>0</v>
      </c>
      <c r="K423" s="1" t="n">
        <v>1177719</v>
      </c>
      <c r="L423" s="1" t="n">
        <v>11859.23</v>
      </c>
      <c r="N423" s="1" t="n">
        <f aca="false">D423-E423</f>
        <v>1237522.23</v>
      </c>
    </row>
    <row r="424" customFormat="false" ht="12.75" hidden="true" customHeight="false" outlineLevel="0" collapsed="false">
      <c r="A424" s="0" t="n">
        <v>2009</v>
      </c>
      <c r="B424" s="0" t="n">
        <v>201</v>
      </c>
      <c r="C424" s="0" t="n">
        <v>460927951</v>
      </c>
      <c r="D424" s="1" t="n">
        <v>1050667.78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1035280</v>
      </c>
      <c r="L424" s="1" t="n">
        <v>15387.78</v>
      </c>
      <c r="N424" s="1" t="n">
        <f aca="false">D424-E424</f>
        <v>1050667.78</v>
      </c>
    </row>
    <row r="425" customFormat="false" ht="12.75" hidden="true" customHeight="false" outlineLevel="0" collapsed="false">
      <c r="A425" s="0" t="n">
        <v>2009</v>
      </c>
      <c r="B425" s="0" t="n">
        <v>201</v>
      </c>
      <c r="C425" s="0" t="n">
        <v>491016079</v>
      </c>
      <c r="D425" s="1" t="n">
        <v>1911662.53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1912759</v>
      </c>
      <c r="J425" s="1" t="n">
        <v>0</v>
      </c>
      <c r="K425" s="1" t="n">
        <v>0</v>
      </c>
      <c r="N425" s="1" t="n">
        <f aca="false">D425-E425</f>
        <v>1911662.53</v>
      </c>
    </row>
    <row r="426" customFormat="false" ht="12.75" hidden="true" customHeight="false" outlineLevel="0" collapsed="false">
      <c r="A426" s="0" t="n">
        <v>2009</v>
      </c>
      <c r="B426" s="0" t="n">
        <v>201</v>
      </c>
      <c r="C426" s="0" t="n">
        <v>501224203</v>
      </c>
      <c r="D426" s="1" t="n">
        <v>1274621.54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62503</v>
      </c>
      <c r="J426" s="1" t="n">
        <v>14704</v>
      </c>
      <c r="K426" s="1" t="n">
        <v>0</v>
      </c>
      <c r="L426" s="1" t="n">
        <v>1197414.54</v>
      </c>
      <c r="N426" s="1" t="n">
        <f aca="false">D426-E426</f>
        <v>1274621.54</v>
      </c>
    </row>
    <row r="427" customFormat="false" ht="12.75" hidden="true" customHeight="false" outlineLevel="0" collapsed="false">
      <c r="A427" s="0" t="n">
        <v>2009</v>
      </c>
      <c r="B427" s="0" t="n">
        <v>201</v>
      </c>
      <c r="C427" s="0" t="n">
        <v>501228277</v>
      </c>
      <c r="D427" s="1" t="n">
        <v>1272994.99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1283</v>
      </c>
      <c r="J427" s="1" t="n">
        <v>0</v>
      </c>
      <c r="K427" s="1" t="n">
        <v>1236400</v>
      </c>
      <c r="L427" s="1" t="n">
        <v>35311.99</v>
      </c>
      <c r="N427" s="1" t="n">
        <f aca="false">D427-E427</f>
        <v>1272994.99</v>
      </c>
    </row>
    <row r="428" customFormat="false" ht="12.75" hidden="true" customHeight="false" outlineLevel="0" collapsed="false">
      <c r="A428" s="0" t="n">
        <v>2009</v>
      </c>
      <c r="B428" s="0" t="n">
        <v>201</v>
      </c>
      <c r="C428" s="0" t="n">
        <v>520121097</v>
      </c>
      <c r="D428" s="1" t="n">
        <v>1050730.66</v>
      </c>
      <c r="E428" s="1" t="n">
        <v>0</v>
      </c>
      <c r="F428" s="1" t="n">
        <v>0</v>
      </c>
      <c r="G428" s="1" t="n">
        <v>1885</v>
      </c>
      <c r="H428" s="1" t="n">
        <v>0</v>
      </c>
      <c r="I428" s="1" t="n">
        <v>121313</v>
      </c>
      <c r="J428" s="1" t="n">
        <v>18127</v>
      </c>
      <c r="K428" s="1" t="n">
        <v>0</v>
      </c>
      <c r="L428" s="1" t="n">
        <v>909405.66</v>
      </c>
      <c r="N428" s="1" t="n">
        <f aca="false">D428-E428</f>
        <v>1050730.66</v>
      </c>
    </row>
    <row r="429" customFormat="false" ht="12.75" hidden="true" customHeight="false" outlineLevel="0" collapsed="false">
      <c r="A429" s="0" t="n">
        <v>2009</v>
      </c>
      <c r="B429" s="0" t="n">
        <v>201</v>
      </c>
      <c r="C429" s="0" t="n">
        <v>520419204</v>
      </c>
      <c r="D429" s="1" t="n">
        <v>1469689.61</v>
      </c>
      <c r="E429" s="1" t="n">
        <v>135932</v>
      </c>
      <c r="F429" s="1" t="n">
        <v>0</v>
      </c>
      <c r="G429" s="1" t="n">
        <v>0</v>
      </c>
      <c r="H429" s="1" t="n">
        <v>0</v>
      </c>
      <c r="I429" s="1" t="n">
        <v>541691</v>
      </c>
      <c r="J429" s="1" t="n">
        <v>55413</v>
      </c>
      <c r="K429" s="1" t="n">
        <v>0</v>
      </c>
      <c r="L429" s="1" t="n">
        <v>736653.61</v>
      </c>
      <c r="N429" s="1" t="n">
        <f aca="false">D429-E429</f>
        <v>1333757.61</v>
      </c>
    </row>
    <row r="430" customFormat="false" ht="12.75" hidden="false" customHeight="false" outlineLevel="0" collapsed="false">
      <c r="A430" s="0" t="n">
        <v>2009</v>
      </c>
      <c r="B430" s="0" t="n">
        <v>201</v>
      </c>
      <c r="C430" s="0" t="n">
        <v>5804201403</v>
      </c>
      <c r="D430" s="1" t="n">
        <v>1029031.97</v>
      </c>
      <c r="E430" s="1" t="n">
        <v>250623</v>
      </c>
      <c r="F430" s="1" t="n">
        <v>0</v>
      </c>
      <c r="G430" s="1" t="n">
        <v>0</v>
      </c>
      <c r="H430" s="1" t="n">
        <v>0</v>
      </c>
      <c r="I430" s="1" t="n">
        <v>438689</v>
      </c>
      <c r="J430" s="1" t="n">
        <v>36738</v>
      </c>
      <c r="K430" s="1" t="n">
        <v>0</v>
      </c>
      <c r="L430" s="1" t="n">
        <v>302981.97</v>
      </c>
      <c r="N430" s="1" t="n">
        <f aca="false">D430-E430</f>
        <v>778408.97</v>
      </c>
    </row>
    <row r="431" customFormat="false" ht="12.75" hidden="true" customHeight="false" outlineLevel="0" collapsed="false">
      <c r="A431" s="0" t="n">
        <v>2009</v>
      </c>
      <c r="B431" s="0" t="n">
        <v>201</v>
      </c>
      <c r="C431" s="0" t="n">
        <v>6408121214</v>
      </c>
      <c r="D431" s="1" t="n">
        <v>1403784.7</v>
      </c>
      <c r="E431" s="1" t="n">
        <v>0</v>
      </c>
      <c r="F431" s="1" t="n">
        <v>0</v>
      </c>
      <c r="G431" s="1" t="n">
        <v>0</v>
      </c>
      <c r="H431" s="1" t="n">
        <v>279950</v>
      </c>
      <c r="I431" s="1" t="n">
        <v>12558</v>
      </c>
      <c r="J431" s="1" t="n">
        <v>0</v>
      </c>
      <c r="K431" s="1" t="n">
        <v>1133200</v>
      </c>
      <c r="N431" s="1" t="n">
        <f aca="false">D431-E431</f>
        <v>1403784.7</v>
      </c>
    </row>
    <row r="432" customFormat="false" ht="12.75" hidden="true" customHeight="false" outlineLevel="0" collapsed="false">
      <c r="A432" s="0" t="n">
        <v>2009</v>
      </c>
      <c r="B432" s="0" t="n">
        <v>201</v>
      </c>
      <c r="C432" s="0" t="n">
        <v>6451280044</v>
      </c>
      <c r="D432" s="1" t="n">
        <v>1171177.5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1171758</v>
      </c>
      <c r="J432" s="1" t="n">
        <v>0</v>
      </c>
      <c r="K432" s="1" t="n">
        <v>0</v>
      </c>
      <c r="N432" s="1" t="n">
        <f aca="false">D432-E432</f>
        <v>1171177.51</v>
      </c>
    </row>
    <row r="433" customFormat="false" ht="12.75" hidden="true" customHeight="false" outlineLevel="0" collapsed="false">
      <c r="A433" s="0" t="n">
        <v>2009</v>
      </c>
      <c r="B433" s="0" t="n">
        <v>201</v>
      </c>
      <c r="C433" s="0" t="n">
        <v>6705090953</v>
      </c>
      <c r="D433" s="1" t="n">
        <v>1231640.7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3744</v>
      </c>
      <c r="J433" s="1" t="n">
        <v>0</v>
      </c>
      <c r="K433" s="1" t="n">
        <v>1133200</v>
      </c>
      <c r="L433" s="1" t="n">
        <v>94696.71</v>
      </c>
      <c r="N433" s="1" t="n">
        <f aca="false">D433-E433</f>
        <v>1231640.71</v>
      </c>
    </row>
    <row r="434" customFormat="false" ht="12.75" hidden="true" customHeight="false" outlineLevel="0" collapsed="false">
      <c r="A434" s="0" t="n">
        <v>2009</v>
      </c>
      <c r="B434" s="0" t="n">
        <v>201</v>
      </c>
      <c r="C434" s="0" t="n">
        <v>6810291565</v>
      </c>
      <c r="D434" s="1" t="n">
        <v>1300910.83</v>
      </c>
      <c r="E434" s="1" t="n">
        <v>0</v>
      </c>
      <c r="F434" s="1" t="n">
        <v>0</v>
      </c>
      <c r="G434" s="1" t="n">
        <v>1204652</v>
      </c>
      <c r="H434" s="1" t="n">
        <v>0</v>
      </c>
      <c r="I434" s="1" t="n">
        <v>90581</v>
      </c>
      <c r="J434" s="1" t="n">
        <v>755</v>
      </c>
      <c r="K434" s="1" t="n">
        <v>0</v>
      </c>
      <c r="L434" s="1" t="n">
        <v>4922.83</v>
      </c>
      <c r="N434" s="1" t="n">
        <f aca="false">D434-E434</f>
        <v>1300910.83</v>
      </c>
    </row>
    <row r="435" customFormat="false" ht="12.75" hidden="true" customHeight="false" outlineLevel="0" collapsed="false">
      <c r="A435" s="0" t="n">
        <v>2009</v>
      </c>
      <c r="B435" s="0" t="n">
        <v>201</v>
      </c>
      <c r="C435" s="0" t="n">
        <v>6958055324</v>
      </c>
      <c r="D435" s="1" t="n">
        <v>1036453.38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1031302</v>
      </c>
      <c r="J435" s="1" t="n">
        <v>0</v>
      </c>
      <c r="K435" s="1" t="n">
        <v>0</v>
      </c>
      <c r="L435" s="1" t="n">
        <v>5151.38</v>
      </c>
      <c r="N435" s="1" t="n">
        <f aca="false">D435-E435</f>
        <v>1036453.38</v>
      </c>
    </row>
    <row r="436" customFormat="false" ht="12.75" hidden="true" customHeight="false" outlineLevel="0" collapsed="false">
      <c r="A436" s="0" t="n">
        <v>2009</v>
      </c>
      <c r="B436" s="0" t="n">
        <v>201</v>
      </c>
      <c r="C436" s="0" t="n">
        <v>7660025351</v>
      </c>
      <c r="D436" s="1" t="n">
        <v>1589251.18</v>
      </c>
      <c r="E436" s="1" t="n">
        <v>0</v>
      </c>
      <c r="F436" s="1" t="n">
        <v>0</v>
      </c>
      <c r="G436" s="1" t="n">
        <v>1579136</v>
      </c>
      <c r="H436" s="1" t="n">
        <v>0</v>
      </c>
      <c r="I436" s="1" t="n">
        <v>72803</v>
      </c>
      <c r="J436" s="1" t="n">
        <v>0</v>
      </c>
      <c r="K436" s="1" t="n">
        <v>0</v>
      </c>
      <c r="N436" s="1" t="n">
        <f aca="false">D436-E436</f>
        <v>1589251.18</v>
      </c>
    </row>
    <row r="437" customFormat="false" ht="12.75" hidden="true" customHeight="false" outlineLevel="0" collapsed="false">
      <c r="A437" s="0" t="n">
        <v>2009</v>
      </c>
      <c r="B437" s="0" t="n">
        <v>201</v>
      </c>
      <c r="C437" s="0" t="n">
        <v>8004195320</v>
      </c>
      <c r="D437" s="1" t="n">
        <v>3038372.76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97401</v>
      </c>
      <c r="J437" s="1" t="n">
        <v>18139</v>
      </c>
      <c r="K437" s="1" t="n">
        <v>0</v>
      </c>
      <c r="L437" s="1" t="n">
        <v>2922832.76</v>
      </c>
      <c r="N437" s="1" t="n">
        <f aca="false">D437-E437</f>
        <v>3038372.76</v>
      </c>
    </row>
    <row r="438" customFormat="false" ht="12.75" hidden="true" customHeight="false" outlineLevel="0" collapsed="false">
      <c r="A438" s="0" t="n">
        <v>2009</v>
      </c>
      <c r="B438" s="0" t="n">
        <v>201</v>
      </c>
      <c r="C438" s="0" t="n">
        <v>8102285609</v>
      </c>
      <c r="D438" s="1" t="n">
        <v>1095197.46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1135748</v>
      </c>
      <c r="J438" s="1" t="n">
        <v>0</v>
      </c>
      <c r="K438" s="1" t="n">
        <v>0</v>
      </c>
      <c r="N438" s="1" t="n">
        <f aca="false">D438-E438</f>
        <v>1095197.46</v>
      </c>
    </row>
    <row r="439" customFormat="false" ht="12.75" hidden="true" customHeight="false" outlineLevel="0" collapsed="false">
      <c r="A439" s="0" t="n">
        <v>2009</v>
      </c>
      <c r="B439" s="0" t="n">
        <v>205</v>
      </c>
      <c r="C439" s="0" t="n">
        <v>108075935</v>
      </c>
      <c r="D439" s="1" t="n">
        <v>1084953.01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6796</v>
      </c>
      <c r="J439" s="1" t="n">
        <v>1328</v>
      </c>
      <c r="K439" s="1" t="n">
        <v>0</v>
      </c>
      <c r="L439" s="1" t="n">
        <v>1076829.01</v>
      </c>
      <c r="N439" s="1" t="n">
        <f aca="false">D439-E439</f>
        <v>1084953.01</v>
      </c>
    </row>
    <row r="440" customFormat="false" ht="12.75" hidden="true" customHeight="false" outlineLevel="0" collapsed="false">
      <c r="A440" s="0" t="n">
        <v>2009</v>
      </c>
      <c r="B440" s="0" t="n">
        <v>205</v>
      </c>
      <c r="C440" s="0" t="n">
        <v>454056064</v>
      </c>
      <c r="D440" s="1" t="n">
        <v>1219497.52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27456</v>
      </c>
      <c r="J440" s="1" t="n">
        <v>0</v>
      </c>
      <c r="K440" s="1" t="n">
        <v>0</v>
      </c>
      <c r="L440" s="1" t="n">
        <v>1192041.52</v>
      </c>
      <c r="N440" s="1" t="n">
        <f aca="false">D440-E440</f>
        <v>1219497.52</v>
      </c>
    </row>
    <row r="441" customFormat="false" ht="12.75" hidden="true" customHeight="false" outlineLevel="0" collapsed="false">
      <c r="A441" s="0" t="n">
        <v>2009</v>
      </c>
      <c r="B441" s="0" t="n">
        <v>205</v>
      </c>
      <c r="C441" s="0" t="n">
        <v>952062177</v>
      </c>
      <c r="D441" s="1" t="n">
        <v>4037144.61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1062</v>
      </c>
      <c r="J441" s="1" t="n">
        <v>0</v>
      </c>
      <c r="K441" s="1" t="n">
        <v>0</v>
      </c>
      <c r="L441" s="1" t="n">
        <v>4036082.61</v>
      </c>
      <c r="N441" s="1" t="n">
        <f aca="false">D441-E441</f>
        <v>4037144.61</v>
      </c>
    </row>
    <row r="442" customFormat="false" ht="12.75" hidden="true" customHeight="false" outlineLevel="0" collapsed="false">
      <c r="A442" s="0" t="n">
        <v>2009</v>
      </c>
      <c r="B442" s="0" t="n">
        <v>205</v>
      </c>
      <c r="C442" s="0" t="n">
        <v>953193241</v>
      </c>
      <c r="D442" s="1" t="n">
        <v>1351506.31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2999</v>
      </c>
      <c r="J442" s="1" t="n">
        <v>0</v>
      </c>
      <c r="K442" s="1" t="n">
        <v>0</v>
      </c>
      <c r="L442" s="1" t="n">
        <v>1348507.31</v>
      </c>
      <c r="N442" s="1" t="n">
        <f aca="false">D442-E442</f>
        <v>1351506.31</v>
      </c>
    </row>
    <row r="443" customFormat="false" ht="12.75" hidden="true" customHeight="false" outlineLevel="0" collapsed="false">
      <c r="A443" s="0" t="n">
        <v>2009</v>
      </c>
      <c r="B443" s="0" t="n">
        <v>205</v>
      </c>
      <c r="C443" s="0" t="n">
        <v>953193252</v>
      </c>
      <c r="D443" s="1" t="n">
        <v>1983331.64</v>
      </c>
      <c r="E443" s="1" t="n">
        <v>0</v>
      </c>
      <c r="F443" s="1" t="n">
        <v>0</v>
      </c>
      <c r="G443" s="1" t="n">
        <v>0</v>
      </c>
      <c r="H443" s="1" t="n">
        <v>14300</v>
      </c>
      <c r="I443" s="1" t="n">
        <v>2965</v>
      </c>
      <c r="J443" s="1" t="n">
        <v>0</v>
      </c>
      <c r="K443" s="1" t="n">
        <v>0</v>
      </c>
      <c r="L443" s="1" t="n">
        <v>1966066.64</v>
      </c>
      <c r="N443" s="1" t="n">
        <f aca="false">D443-E443</f>
        <v>1983331.64</v>
      </c>
    </row>
    <row r="444" customFormat="false" ht="12.75" hidden="true" customHeight="false" outlineLevel="0" collapsed="false">
      <c r="A444" s="0" t="n">
        <v>2009</v>
      </c>
      <c r="B444" s="0" t="n">
        <v>205</v>
      </c>
      <c r="C444" s="0" t="n">
        <v>959023241</v>
      </c>
      <c r="D444" s="1" t="n">
        <v>1748813.23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1748813.23</v>
      </c>
      <c r="N444" s="1" t="n">
        <f aca="false">D444-E444</f>
        <v>1748813.23</v>
      </c>
    </row>
    <row r="445" customFormat="false" ht="12.75" hidden="true" customHeight="false" outlineLevel="0" collapsed="false">
      <c r="A445" s="0" t="n">
        <v>2009</v>
      </c>
      <c r="B445" s="0" t="n">
        <v>205</v>
      </c>
      <c r="C445" s="0" t="n">
        <v>255516438</v>
      </c>
      <c r="D445" s="1" t="n">
        <v>1439645.9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6656</v>
      </c>
      <c r="J445" s="1" t="n">
        <v>0</v>
      </c>
      <c r="K445" s="1" t="n">
        <v>0</v>
      </c>
      <c r="L445" s="1" t="n">
        <v>1432989.9</v>
      </c>
      <c r="N445" s="1" t="n">
        <f aca="false">D445-E445</f>
        <v>1439645.9</v>
      </c>
    </row>
    <row r="446" customFormat="false" ht="12.75" hidden="true" customHeight="false" outlineLevel="0" collapsed="false">
      <c r="A446" s="0" t="n">
        <v>2009</v>
      </c>
      <c r="B446" s="0" t="n">
        <v>205</v>
      </c>
      <c r="C446" s="0" t="n">
        <v>310304132</v>
      </c>
      <c r="D446" s="1" t="n">
        <v>1188362.64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5529</v>
      </c>
      <c r="J446" s="1" t="n">
        <v>0</v>
      </c>
      <c r="K446" s="1" t="n">
        <v>1150000</v>
      </c>
      <c r="L446" s="1" t="n">
        <v>32833.64</v>
      </c>
      <c r="N446" s="1" t="n">
        <f aca="false">D446-E446</f>
        <v>1188362.64</v>
      </c>
    </row>
    <row r="447" customFormat="false" ht="12.75" hidden="true" customHeight="false" outlineLevel="0" collapsed="false">
      <c r="A447" s="0" t="n">
        <v>2009</v>
      </c>
      <c r="B447" s="0" t="n">
        <v>205</v>
      </c>
      <c r="C447" s="0" t="n">
        <v>331001954</v>
      </c>
      <c r="D447" s="1" t="n">
        <v>1315567.93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20838</v>
      </c>
      <c r="J447" s="1" t="n">
        <v>0</v>
      </c>
      <c r="K447" s="1" t="n">
        <v>1239600</v>
      </c>
      <c r="L447" s="1" t="n">
        <v>55129.93</v>
      </c>
      <c r="N447" s="1" t="n">
        <f aca="false">D447-E447</f>
        <v>1315567.93</v>
      </c>
    </row>
    <row r="448" customFormat="false" ht="12.75" hidden="true" customHeight="false" outlineLevel="0" collapsed="false">
      <c r="A448" s="0" t="n">
        <v>2009</v>
      </c>
      <c r="B448" s="0" t="n">
        <v>205</v>
      </c>
      <c r="C448" s="0" t="n">
        <v>430512456</v>
      </c>
      <c r="D448" s="1" t="n">
        <v>1276024.18</v>
      </c>
      <c r="E448" s="1" t="n">
        <v>135067</v>
      </c>
      <c r="F448" s="1" t="n">
        <v>0</v>
      </c>
      <c r="G448" s="1" t="n">
        <v>0</v>
      </c>
      <c r="H448" s="1" t="n">
        <v>0</v>
      </c>
      <c r="I448" s="1" t="n">
        <v>778470</v>
      </c>
      <c r="J448" s="1" t="n">
        <v>29519</v>
      </c>
      <c r="K448" s="1" t="n">
        <v>0</v>
      </c>
      <c r="L448" s="1" t="n">
        <v>332968.18</v>
      </c>
      <c r="N448" s="1" t="n">
        <f aca="false">D448-E448</f>
        <v>1140957.18</v>
      </c>
    </row>
    <row r="449" customFormat="false" ht="12.75" hidden="true" customHeight="false" outlineLevel="0" collapsed="false">
      <c r="A449" s="0" t="n">
        <v>2009</v>
      </c>
      <c r="B449" s="0" t="n">
        <v>205</v>
      </c>
      <c r="C449" s="0" t="n">
        <v>430524409</v>
      </c>
      <c r="D449" s="1" t="n">
        <v>1231842.79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15057</v>
      </c>
      <c r="J449" s="1" t="n">
        <v>0</v>
      </c>
      <c r="K449" s="1" t="n">
        <v>1159015</v>
      </c>
      <c r="L449" s="1" t="n">
        <v>57770.79</v>
      </c>
      <c r="N449" s="1" t="n">
        <f aca="false">D449-E449</f>
        <v>1231842.79</v>
      </c>
    </row>
    <row r="450" customFormat="false" ht="12.75" hidden="false" customHeight="false" outlineLevel="0" collapsed="false">
      <c r="A450" s="0" t="n">
        <v>2009</v>
      </c>
      <c r="B450" s="0" t="n">
        <v>205</v>
      </c>
      <c r="C450" s="0" t="n">
        <v>436013100</v>
      </c>
      <c r="D450" s="1" t="n">
        <v>1074100.23</v>
      </c>
      <c r="E450" s="1" t="n">
        <v>348303</v>
      </c>
      <c r="F450" s="1" t="n">
        <v>0</v>
      </c>
      <c r="G450" s="1" t="n">
        <v>0</v>
      </c>
      <c r="H450" s="1" t="n">
        <v>0</v>
      </c>
      <c r="I450" s="1" t="n">
        <v>261544</v>
      </c>
      <c r="J450" s="1" t="n">
        <v>58612</v>
      </c>
      <c r="K450" s="1" t="n">
        <v>0</v>
      </c>
      <c r="L450" s="1" t="n">
        <v>405641.23</v>
      </c>
      <c r="N450" s="1" t="n">
        <f aca="false">D450-E450</f>
        <v>725797.23</v>
      </c>
    </row>
    <row r="451" customFormat="false" ht="12.75" hidden="true" customHeight="false" outlineLevel="0" collapsed="false">
      <c r="A451" s="0" t="n">
        <v>2009</v>
      </c>
      <c r="B451" s="0" t="n">
        <v>205</v>
      </c>
      <c r="C451" s="0" t="n">
        <v>440223442</v>
      </c>
      <c r="D451" s="1" t="n">
        <v>1164015.97</v>
      </c>
      <c r="E451" s="1" t="n">
        <v>108639</v>
      </c>
      <c r="F451" s="1" t="n">
        <v>0</v>
      </c>
      <c r="G451" s="1" t="n">
        <v>0</v>
      </c>
      <c r="H451" s="1" t="n">
        <v>0</v>
      </c>
      <c r="I451" s="1" t="n">
        <v>800429</v>
      </c>
      <c r="J451" s="1" t="n">
        <v>1560</v>
      </c>
      <c r="K451" s="1" t="n">
        <v>0</v>
      </c>
      <c r="L451" s="1" t="n">
        <v>253387.97</v>
      </c>
      <c r="N451" s="1" t="n">
        <f aca="false">D451-E451</f>
        <v>1055376.97</v>
      </c>
    </row>
    <row r="452" customFormat="false" ht="12.75" hidden="false" customHeight="false" outlineLevel="0" collapsed="false">
      <c r="A452" s="0" t="n">
        <v>2009</v>
      </c>
      <c r="B452" s="0" t="n">
        <v>205</v>
      </c>
      <c r="C452" s="0" t="n">
        <v>461203748</v>
      </c>
      <c r="D452" s="1" t="n">
        <v>1033378.59</v>
      </c>
      <c r="E452" s="1" t="n">
        <v>300227</v>
      </c>
      <c r="F452" s="1" t="n">
        <v>0</v>
      </c>
      <c r="G452" s="1" t="n">
        <v>0</v>
      </c>
      <c r="H452" s="1" t="n">
        <v>0</v>
      </c>
      <c r="I452" s="1" t="n">
        <v>345557</v>
      </c>
      <c r="J452" s="1" t="n">
        <v>32117</v>
      </c>
      <c r="K452" s="1" t="n">
        <v>0</v>
      </c>
      <c r="L452" s="1" t="n">
        <v>355477.59</v>
      </c>
      <c r="N452" s="1" t="n">
        <f aca="false">D452-E452</f>
        <v>733151.59</v>
      </c>
    </row>
    <row r="453" customFormat="false" ht="12.75" hidden="true" customHeight="false" outlineLevel="0" collapsed="false">
      <c r="A453" s="0" t="n">
        <v>2009</v>
      </c>
      <c r="B453" s="0" t="n">
        <v>205</v>
      </c>
      <c r="C453" s="0" t="n">
        <v>465406452</v>
      </c>
      <c r="D453" s="1" t="n">
        <v>1447715.12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1447715.12</v>
      </c>
      <c r="N453" s="1" t="n">
        <f aca="false">D453-E453</f>
        <v>1447715.12</v>
      </c>
    </row>
    <row r="454" customFormat="false" ht="12.75" hidden="true" customHeight="false" outlineLevel="0" collapsed="false">
      <c r="A454" s="0" t="n">
        <v>2009</v>
      </c>
      <c r="B454" s="0" t="n">
        <v>205</v>
      </c>
      <c r="C454" s="0" t="n">
        <v>465819490</v>
      </c>
      <c r="D454" s="1" t="n">
        <v>1084860.18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1073696</v>
      </c>
      <c r="J454" s="1" t="n">
        <v>0</v>
      </c>
      <c r="K454" s="1" t="n">
        <v>0</v>
      </c>
      <c r="L454" s="1" t="n">
        <v>11164.18</v>
      </c>
      <c r="N454" s="1" t="n">
        <f aca="false">D454-E454</f>
        <v>1084860.18</v>
      </c>
    </row>
    <row r="455" customFormat="false" ht="12.75" hidden="true" customHeight="false" outlineLevel="0" collapsed="false">
      <c r="A455" s="0" t="n">
        <v>2009</v>
      </c>
      <c r="B455" s="0" t="n">
        <v>205</v>
      </c>
      <c r="C455" s="0" t="n">
        <v>470406460</v>
      </c>
      <c r="D455" s="1" t="n">
        <v>1313527.17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17054</v>
      </c>
      <c r="J455" s="1" t="n">
        <v>0</v>
      </c>
      <c r="K455" s="1" t="n">
        <v>1035280</v>
      </c>
      <c r="L455" s="1" t="n">
        <v>261193.17</v>
      </c>
      <c r="N455" s="1" t="n">
        <f aca="false">D455-E455</f>
        <v>1313527.17</v>
      </c>
    </row>
    <row r="456" customFormat="false" ht="12.75" hidden="true" customHeight="false" outlineLevel="0" collapsed="false">
      <c r="A456" s="0" t="n">
        <v>2009</v>
      </c>
      <c r="B456" s="0" t="n">
        <v>205</v>
      </c>
      <c r="C456" s="0" t="n">
        <v>485426410</v>
      </c>
      <c r="D456" s="1" t="n">
        <v>1370429.95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1370430</v>
      </c>
      <c r="J456" s="1" t="n">
        <v>0</v>
      </c>
      <c r="K456" s="1" t="n">
        <v>0</v>
      </c>
      <c r="N456" s="1" t="n">
        <f aca="false">D456-E456</f>
        <v>1370429.95</v>
      </c>
    </row>
    <row r="457" customFormat="false" ht="12.75" hidden="true" customHeight="false" outlineLevel="0" collapsed="false">
      <c r="A457" s="0" t="n">
        <v>2009</v>
      </c>
      <c r="B457" s="0" t="n">
        <v>205</v>
      </c>
      <c r="C457" s="0" t="n">
        <v>485918410</v>
      </c>
      <c r="D457" s="1" t="n">
        <v>1449610.47</v>
      </c>
      <c r="E457" s="1" t="n">
        <v>217928</v>
      </c>
      <c r="F457" s="1" t="n">
        <v>0</v>
      </c>
      <c r="G457" s="1" t="n">
        <v>0</v>
      </c>
      <c r="H457" s="1" t="n">
        <v>0</v>
      </c>
      <c r="I457" s="1" t="n">
        <v>810134</v>
      </c>
      <c r="J457" s="1" t="n">
        <v>47272</v>
      </c>
      <c r="K457" s="1" t="n">
        <v>0</v>
      </c>
      <c r="L457" s="1" t="n">
        <v>374276.47</v>
      </c>
      <c r="N457" s="1" t="n">
        <f aca="false">D457-E457</f>
        <v>1231682.47</v>
      </c>
    </row>
    <row r="458" customFormat="false" ht="12.75" hidden="true" customHeight="false" outlineLevel="0" collapsed="false">
      <c r="A458" s="0" t="n">
        <v>2009</v>
      </c>
      <c r="B458" s="0" t="n">
        <v>205</v>
      </c>
      <c r="C458" s="0" t="n">
        <v>505819119</v>
      </c>
      <c r="D458" s="1" t="n">
        <v>1134874.63</v>
      </c>
      <c r="E458" s="1" t="n">
        <v>0</v>
      </c>
      <c r="F458" s="1" t="n">
        <v>0</v>
      </c>
      <c r="G458" s="1" t="n">
        <v>577</v>
      </c>
      <c r="H458" s="1" t="n">
        <v>0</v>
      </c>
      <c r="I458" s="1" t="n">
        <v>1066165</v>
      </c>
      <c r="J458" s="1" t="n">
        <v>14768</v>
      </c>
      <c r="K458" s="1" t="n">
        <v>0</v>
      </c>
      <c r="L458" s="1" t="n">
        <v>53364.63</v>
      </c>
      <c r="N458" s="1" t="n">
        <f aca="false">D458-E458</f>
        <v>1134874.63</v>
      </c>
    </row>
    <row r="459" customFormat="false" ht="12.75" hidden="true" customHeight="false" outlineLevel="0" collapsed="false">
      <c r="A459" s="0" t="n">
        <v>2009</v>
      </c>
      <c r="B459" s="0" t="n">
        <v>205</v>
      </c>
      <c r="C459" s="0" t="n">
        <v>510529342</v>
      </c>
      <c r="D459" s="1" t="n">
        <v>1142929.77</v>
      </c>
      <c r="E459" s="1" t="n">
        <v>0</v>
      </c>
      <c r="F459" s="1" t="n">
        <v>2827578</v>
      </c>
      <c r="G459" s="1" t="n">
        <v>0</v>
      </c>
      <c r="H459" s="1" t="n">
        <v>0</v>
      </c>
      <c r="I459" s="1" t="n">
        <v>37955</v>
      </c>
      <c r="J459" s="1" t="n">
        <v>826</v>
      </c>
      <c r="K459" s="1" t="n">
        <v>0</v>
      </c>
      <c r="N459" s="1" t="n">
        <f aca="false">D459-E459</f>
        <v>1142929.77</v>
      </c>
    </row>
    <row r="460" customFormat="false" ht="12.75" hidden="false" customHeight="false" outlineLevel="0" collapsed="false">
      <c r="A460" s="0" t="n">
        <v>2009</v>
      </c>
      <c r="B460" s="0" t="n">
        <v>205</v>
      </c>
      <c r="C460" s="0" t="n">
        <v>510530152</v>
      </c>
      <c r="D460" s="1" t="n">
        <v>1186323.91</v>
      </c>
      <c r="E460" s="1" t="n">
        <v>408530</v>
      </c>
      <c r="F460" s="1" t="n">
        <v>0</v>
      </c>
      <c r="G460" s="1" t="n">
        <v>0</v>
      </c>
      <c r="H460" s="1" t="n">
        <v>123200</v>
      </c>
      <c r="I460" s="1" t="n">
        <v>403955</v>
      </c>
      <c r="J460" s="1" t="n">
        <v>29519</v>
      </c>
      <c r="K460" s="1" t="n">
        <v>0</v>
      </c>
      <c r="L460" s="1" t="n">
        <v>221119.91</v>
      </c>
      <c r="N460" s="1" t="n">
        <f aca="false">D460-E460</f>
        <v>777793.91</v>
      </c>
    </row>
    <row r="461" customFormat="false" ht="12.75" hidden="true" customHeight="false" outlineLevel="0" collapsed="false">
      <c r="A461" s="0" t="n">
        <v>2009</v>
      </c>
      <c r="B461" s="0" t="n">
        <v>205</v>
      </c>
      <c r="C461" s="0" t="n">
        <v>5458232714</v>
      </c>
      <c r="D461" s="1" t="n">
        <v>1168786.03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1168786</v>
      </c>
      <c r="J461" s="1" t="n">
        <v>0</v>
      </c>
      <c r="K461" s="1" t="n">
        <v>0</v>
      </c>
      <c r="L461" s="1" t="n">
        <v>0.03</v>
      </c>
      <c r="N461" s="1" t="n">
        <f aca="false">D461-E461</f>
        <v>1168786.03</v>
      </c>
    </row>
    <row r="462" customFormat="false" ht="12.75" hidden="true" customHeight="false" outlineLevel="0" collapsed="false">
      <c r="A462" s="0" t="n">
        <v>2009</v>
      </c>
      <c r="B462" s="0" t="n">
        <v>205</v>
      </c>
      <c r="C462" s="0" t="n">
        <v>5512181213</v>
      </c>
      <c r="D462" s="1" t="n">
        <v>2868226.37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554392</v>
      </c>
      <c r="J462" s="1" t="n">
        <v>0</v>
      </c>
      <c r="K462" s="1" t="n">
        <v>0</v>
      </c>
      <c r="L462" s="1" t="n">
        <v>2313834.37</v>
      </c>
      <c r="N462" s="1" t="n">
        <f aca="false">D462-E462</f>
        <v>2868226.37</v>
      </c>
    </row>
    <row r="463" customFormat="false" ht="12.75" hidden="true" customHeight="false" outlineLevel="0" collapsed="false">
      <c r="A463" s="0" t="n">
        <v>2009</v>
      </c>
      <c r="B463" s="0" t="n">
        <v>205</v>
      </c>
      <c r="C463" s="0" t="n">
        <v>5557020865</v>
      </c>
      <c r="D463" s="1" t="n">
        <v>1017600.39</v>
      </c>
      <c r="E463" s="1" t="n">
        <v>0</v>
      </c>
      <c r="F463" s="1" t="n">
        <v>942526</v>
      </c>
      <c r="G463" s="1" t="n">
        <v>0</v>
      </c>
      <c r="H463" s="1" t="n">
        <v>0</v>
      </c>
      <c r="I463" s="1" t="n">
        <v>4587</v>
      </c>
      <c r="J463" s="1" t="n">
        <v>0</v>
      </c>
      <c r="K463" s="1" t="n">
        <v>0</v>
      </c>
      <c r="L463" s="1" t="n">
        <v>70487.39</v>
      </c>
      <c r="N463" s="1" t="n">
        <f aca="false">D463-E463</f>
        <v>1017600.39</v>
      </c>
    </row>
    <row r="464" customFormat="false" ht="12.75" hidden="true" customHeight="false" outlineLevel="0" collapsed="false">
      <c r="A464" s="0" t="n">
        <v>2009</v>
      </c>
      <c r="B464" s="0" t="n">
        <v>205</v>
      </c>
      <c r="C464" s="0" t="n">
        <v>5602031248</v>
      </c>
      <c r="D464" s="1" t="n">
        <v>1168121.94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1363</v>
      </c>
      <c r="J464" s="1" t="n">
        <v>0</v>
      </c>
      <c r="K464" s="1" t="n">
        <v>1153200</v>
      </c>
      <c r="L464" s="1" t="n">
        <v>13558.94</v>
      </c>
      <c r="N464" s="1" t="n">
        <f aca="false">D464-E464</f>
        <v>1168121.94</v>
      </c>
    </row>
    <row r="465" customFormat="false" ht="12.75" hidden="true" customHeight="false" outlineLevel="0" collapsed="false">
      <c r="A465" s="0" t="n">
        <v>2009</v>
      </c>
      <c r="B465" s="0" t="n">
        <v>205</v>
      </c>
      <c r="C465" s="0" t="n">
        <v>6004011739</v>
      </c>
      <c r="D465" s="1" t="n">
        <v>1861481.15</v>
      </c>
      <c r="E465" s="1" t="n">
        <v>440194</v>
      </c>
      <c r="F465" s="1" t="n">
        <v>0</v>
      </c>
      <c r="G465" s="1" t="n">
        <v>1459</v>
      </c>
      <c r="H465" s="1" t="n">
        <v>0</v>
      </c>
      <c r="I465" s="1" t="n">
        <v>835029</v>
      </c>
      <c r="J465" s="1" t="n">
        <v>17056</v>
      </c>
      <c r="K465" s="1" t="n">
        <v>0</v>
      </c>
      <c r="L465" s="1" t="n">
        <v>567743.15</v>
      </c>
      <c r="N465" s="1" t="n">
        <f aca="false">D465-E465</f>
        <v>1421287.15</v>
      </c>
    </row>
    <row r="466" customFormat="false" ht="12.75" hidden="true" customHeight="false" outlineLevel="0" collapsed="false">
      <c r="A466" s="0" t="n">
        <v>2009</v>
      </c>
      <c r="B466" s="0" t="n">
        <v>205</v>
      </c>
      <c r="C466" s="0" t="n">
        <v>6157030858</v>
      </c>
      <c r="D466" s="1" t="n">
        <v>1621627.76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1621628</v>
      </c>
      <c r="J466" s="1" t="n">
        <v>0</v>
      </c>
      <c r="K466" s="1" t="n">
        <v>0</v>
      </c>
      <c r="N466" s="1" t="n">
        <f aca="false">D466-E466</f>
        <v>1621627.76</v>
      </c>
    </row>
    <row r="467" customFormat="false" ht="12.75" hidden="true" customHeight="false" outlineLevel="0" collapsed="false">
      <c r="A467" s="0" t="n">
        <v>2009</v>
      </c>
      <c r="B467" s="0" t="n">
        <v>205</v>
      </c>
      <c r="C467" s="0" t="n">
        <v>6654251395</v>
      </c>
      <c r="D467" s="1" t="n">
        <v>1125929.96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1091239</v>
      </c>
      <c r="J467" s="1" t="n">
        <v>0</v>
      </c>
      <c r="K467" s="1" t="n">
        <v>0</v>
      </c>
      <c r="L467" s="1" t="n">
        <v>34690.96</v>
      </c>
      <c r="N467" s="1" t="n">
        <f aca="false">D467-E467</f>
        <v>1125929.96</v>
      </c>
    </row>
    <row r="468" customFormat="false" ht="12.75" hidden="true" customHeight="false" outlineLevel="0" collapsed="false">
      <c r="A468" s="0" t="n">
        <v>2009</v>
      </c>
      <c r="B468" s="0" t="n">
        <v>205</v>
      </c>
      <c r="C468" s="0" t="n">
        <v>6660212097</v>
      </c>
      <c r="D468" s="1" t="n">
        <v>1081658.16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914076</v>
      </c>
      <c r="J468" s="1" t="n">
        <v>14751</v>
      </c>
      <c r="K468" s="1" t="n">
        <v>0</v>
      </c>
      <c r="L468" s="1" t="n">
        <v>152831.16</v>
      </c>
      <c r="N468" s="1" t="n">
        <f aca="false">D468-E468</f>
        <v>1081658.16</v>
      </c>
    </row>
    <row r="469" customFormat="false" ht="12.75" hidden="true" customHeight="false" outlineLevel="0" collapsed="false">
      <c r="A469" s="0" t="n">
        <v>2009</v>
      </c>
      <c r="B469" s="0" t="n">
        <v>205</v>
      </c>
      <c r="C469" s="0" t="n">
        <v>7052185327</v>
      </c>
      <c r="D469" s="1" t="n">
        <v>1100323.82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1063659</v>
      </c>
      <c r="J469" s="1" t="n">
        <v>0</v>
      </c>
      <c r="K469" s="1" t="n">
        <v>0</v>
      </c>
      <c r="L469" s="1" t="n">
        <v>36664.82</v>
      </c>
      <c r="N469" s="1" t="n">
        <f aca="false">D469-E469</f>
        <v>1100323.82</v>
      </c>
    </row>
    <row r="470" customFormat="false" ht="12.75" hidden="true" customHeight="false" outlineLevel="0" collapsed="false">
      <c r="A470" s="0" t="n">
        <v>2009</v>
      </c>
      <c r="B470" s="0" t="n">
        <v>205</v>
      </c>
      <c r="C470" s="0" t="n">
        <v>7206214950</v>
      </c>
      <c r="D470" s="1" t="n">
        <v>1012048.75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990</v>
      </c>
      <c r="J470" s="1" t="n">
        <v>0</v>
      </c>
      <c r="K470" s="1" t="n">
        <v>0</v>
      </c>
      <c r="L470" s="1" t="n">
        <v>1011058.75</v>
      </c>
      <c r="N470" s="1" t="n">
        <f aca="false">D470-E470</f>
        <v>1012048.75</v>
      </c>
    </row>
    <row r="471" customFormat="false" ht="12.75" hidden="true" customHeight="false" outlineLevel="0" collapsed="false">
      <c r="A471" s="0" t="n">
        <v>2009</v>
      </c>
      <c r="B471" s="0" t="n">
        <v>205</v>
      </c>
      <c r="C471" s="0" t="n">
        <v>7462125803</v>
      </c>
      <c r="D471" s="1" t="n">
        <v>1247392.6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4204</v>
      </c>
      <c r="J471" s="1" t="n">
        <v>0</v>
      </c>
      <c r="K471" s="1" t="n">
        <v>1143142</v>
      </c>
      <c r="L471" s="1" t="n">
        <v>100046.6</v>
      </c>
      <c r="N471" s="1" t="n">
        <f aca="false">D471-E471</f>
        <v>1247392.6</v>
      </c>
    </row>
    <row r="472" customFormat="false" ht="12.75" hidden="true" customHeight="false" outlineLevel="0" collapsed="false">
      <c r="A472" s="0" t="n">
        <v>2009</v>
      </c>
      <c r="B472" s="0" t="n">
        <v>205</v>
      </c>
      <c r="C472" s="0" t="n">
        <v>8062065440</v>
      </c>
      <c r="D472" s="1" t="n">
        <v>1435382.49</v>
      </c>
      <c r="E472" s="1" t="n">
        <v>0</v>
      </c>
      <c r="F472" s="1" t="n">
        <v>0</v>
      </c>
      <c r="G472" s="1" t="n">
        <v>0</v>
      </c>
      <c r="H472" s="1" t="n">
        <v>45650</v>
      </c>
      <c r="I472" s="1" t="n">
        <v>207078</v>
      </c>
      <c r="J472" s="1" t="n">
        <v>34282</v>
      </c>
      <c r="K472" s="1" t="n">
        <v>0</v>
      </c>
      <c r="L472" s="1" t="n">
        <v>1148372.49</v>
      </c>
      <c r="N472" s="1" t="n">
        <f aca="false">D472-E472</f>
        <v>1435382.49</v>
      </c>
    </row>
    <row r="473" customFormat="false" ht="12.75" hidden="true" customHeight="false" outlineLevel="0" collapsed="false">
      <c r="A473" s="0" t="n">
        <v>2009</v>
      </c>
      <c r="B473" s="0" t="n">
        <v>205</v>
      </c>
      <c r="C473" s="0" t="n">
        <v>8108245321</v>
      </c>
      <c r="D473" s="1" t="n">
        <v>1035692.59</v>
      </c>
      <c r="E473" s="1" t="n">
        <v>0</v>
      </c>
      <c r="F473" s="1" t="n">
        <v>0</v>
      </c>
      <c r="G473" s="1" t="n">
        <v>0</v>
      </c>
      <c r="H473" s="1" t="n">
        <v>19525</v>
      </c>
      <c r="I473" s="1" t="n">
        <v>17192</v>
      </c>
      <c r="J473" s="1" t="n">
        <v>2560</v>
      </c>
      <c r="K473" s="1" t="n">
        <v>0</v>
      </c>
      <c r="L473" s="1" t="n">
        <v>996415.59</v>
      </c>
      <c r="N473" s="1" t="n">
        <f aca="false">D473-E473</f>
        <v>1035692.59</v>
      </c>
    </row>
    <row r="474" customFormat="false" ht="12.75" hidden="true" customHeight="false" outlineLevel="0" collapsed="false">
      <c r="A474" s="0" t="n">
        <v>2009</v>
      </c>
      <c r="B474" s="0" t="n">
        <v>205</v>
      </c>
      <c r="C474" s="0" t="n">
        <v>8461265098</v>
      </c>
      <c r="D474" s="1" t="n">
        <v>3134320.8</v>
      </c>
      <c r="E474" s="1" t="n">
        <v>0</v>
      </c>
      <c r="F474" s="1" t="n">
        <v>0</v>
      </c>
      <c r="G474" s="1" t="n">
        <v>0</v>
      </c>
      <c r="H474" s="1" t="n">
        <v>15125</v>
      </c>
      <c r="I474" s="1" t="n">
        <v>105019</v>
      </c>
      <c r="J474" s="1" t="n">
        <v>755</v>
      </c>
      <c r="K474" s="1" t="n">
        <v>0</v>
      </c>
      <c r="L474" s="1" t="n">
        <v>3013421.8</v>
      </c>
      <c r="N474" s="1" t="n">
        <f aca="false">D474-E474</f>
        <v>3134320.8</v>
      </c>
    </row>
    <row r="475" customFormat="false" ht="12.75" hidden="true" customHeight="false" outlineLevel="0" collapsed="false">
      <c r="A475" s="0" t="n">
        <v>2009</v>
      </c>
      <c r="B475" s="0" t="n">
        <v>207</v>
      </c>
      <c r="C475" s="0" t="n">
        <v>905275338</v>
      </c>
      <c r="D475" s="1" t="n">
        <v>2786807.08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28367</v>
      </c>
      <c r="J475" s="1" t="n">
        <v>0</v>
      </c>
      <c r="K475" s="1" t="n">
        <v>0</v>
      </c>
      <c r="L475" s="1" t="n">
        <v>2758440.08</v>
      </c>
      <c r="N475" s="1" t="n">
        <f aca="false">D475-E475</f>
        <v>2786807.08</v>
      </c>
    </row>
    <row r="476" customFormat="false" ht="12.75" hidden="true" customHeight="false" outlineLevel="0" collapsed="false">
      <c r="A476" s="0" t="n">
        <v>2009</v>
      </c>
      <c r="B476" s="0" t="n">
        <v>207</v>
      </c>
      <c r="C476" s="0" t="n">
        <v>906023272</v>
      </c>
      <c r="D476" s="1" t="n">
        <v>1619761.63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2258</v>
      </c>
      <c r="J476" s="1" t="n">
        <v>0</v>
      </c>
      <c r="K476" s="1" t="n">
        <v>0</v>
      </c>
      <c r="L476" s="1" t="n">
        <v>1617503.63</v>
      </c>
      <c r="N476" s="1" t="n">
        <f aca="false">D476-E476</f>
        <v>1619761.63</v>
      </c>
    </row>
    <row r="477" customFormat="false" ht="12.75" hidden="true" customHeight="false" outlineLevel="0" collapsed="false">
      <c r="A477" s="0" t="n">
        <v>2009</v>
      </c>
      <c r="B477" s="0" t="n">
        <v>207</v>
      </c>
      <c r="C477" s="0" t="n">
        <v>911163242</v>
      </c>
      <c r="D477" s="1" t="n">
        <v>1182276.3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1182276.32</v>
      </c>
      <c r="N477" s="1" t="n">
        <f aca="false">D477-E477</f>
        <v>1182276.32</v>
      </c>
    </row>
    <row r="478" customFormat="false" ht="12.75" hidden="true" customHeight="false" outlineLevel="0" collapsed="false">
      <c r="A478" s="0" t="n">
        <v>2009</v>
      </c>
      <c r="B478" s="0" t="n">
        <v>207</v>
      </c>
      <c r="C478" s="0" t="n">
        <v>391025405</v>
      </c>
      <c r="D478" s="1" t="n">
        <v>1372486.29</v>
      </c>
      <c r="E478" s="1" t="n">
        <v>0</v>
      </c>
      <c r="F478" s="1" t="n">
        <v>0</v>
      </c>
      <c r="G478" s="1" t="n">
        <v>0</v>
      </c>
      <c r="H478" s="1" t="n">
        <v>22275</v>
      </c>
      <c r="I478" s="1" t="n">
        <v>6689</v>
      </c>
      <c r="J478" s="1" t="n">
        <v>0</v>
      </c>
      <c r="K478" s="1" t="n">
        <v>1314510</v>
      </c>
      <c r="L478" s="1" t="n">
        <v>29012.29</v>
      </c>
      <c r="N478" s="1" t="n">
        <f aca="false">D478-E478</f>
        <v>1372486.29</v>
      </c>
    </row>
    <row r="479" customFormat="false" ht="12.75" hidden="false" customHeight="false" outlineLevel="0" collapsed="false">
      <c r="A479" s="0" t="n">
        <v>2009</v>
      </c>
      <c r="B479" s="0" t="n">
        <v>207</v>
      </c>
      <c r="C479" s="0" t="n">
        <v>415602101</v>
      </c>
      <c r="D479" s="1" t="n">
        <v>1032751.32</v>
      </c>
      <c r="E479" s="1" t="n">
        <v>49710</v>
      </c>
      <c r="F479" s="1" t="n">
        <v>0</v>
      </c>
      <c r="G479" s="1" t="n">
        <v>0</v>
      </c>
      <c r="H479" s="1" t="n">
        <v>0</v>
      </c>
      <c r="I479" s="1" t="n">
        <v>926829</v>
      </c>
      <c r="J479" s="1" t="n">
        <v>0</v>
      </c>
      <c r="K479" s="1" t="n">
        <v>0</v>
      </c>
      <c r="L479" s="1" t="n">
        <v>56212.32</v>
      </c>
      <c r="N479" s="1" t="n">
        <f aca="false">D479-E479</f>
        <v>983041.32</v>
      </c>
    </row>
    <row r="480" customFormat="false" ht="12.75" hidden="true" customHeight="false" outlineLevel="0" collapsed="false">
      <c r="A480" s="0" t="n">
        <v>2009</v>
      </c>
      <c r="B480" s="0" t="n">
        <v>207</v>
      </c>
      <c r="C480" s="0" t="n">
        <v>430821039</v>
      </c>
      <c r="D480" s="1" t="n">
        <v>1109178.1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1100000</v>
      </c>
      <c r="L480" s="1" t="n">
        <v>9178.1</v>
      </c>
      <c r="N480" s="1" t="n">
        <f aca="false">D480-E480</f>
        <v>1109178.1</v>
      </c>
    </row>
    <row r="481" customFormat="false" ht="12.75" hidden="true" customHeight="false" outlineLevel="0" collapsed="false">
      <c r="A481" s="0" t="n">
        <v>2009</v>
      </c>
      <c r="B481" s="0" t="n">
        <v>207</v>
      </c>
      <c r="C481" s="0" t="n">
        <v>440220477</v>
      </c>
      <c r="D481" s="1" t="n">
        <v>1247142.79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1222998</v>
      </c>
      <c r="J481" s="1" t="n">
        <v>0</v>
      </c>
      <c r="K481" s="1" t="n">
        <v>0</v>
      </c>
      <c r="L481" s="1" t="n">
        <v>24144.79</v>
      </c>
      <c r="N481" s="1" t="n">
        <f aca="false">D481-E481</f>
        <v>1247142.79</v>
      </c>
    </row>
    <row r="482" customFormat="false" ht="12.75" hidden="true" customHeight="false" outlineLevel="0" collapsed="false">
      <c r="A482" s="0" t="n">
        <v>2009</v>
      </c>
      <c r="B482" s="0" t="n">
        <v>207</v>
      </c>
      <c r="C482" s="0" t="n">
        <v>471226448</v>
      </c>
      <c r="D482" s="1" t="n">
        <v>1019634.91</v>
      </c>
      <c r="E482" s="1" t="n">
        <v>0</v>
      </c>
      <c r="F482" s="1" t="n">
        <v>0</v>
      </c>
      <c r="G482" s="1" t="n">
        <v>887</v>
      </c>
      <c r="H482" s="1" t="n">
        <v>0</v>
      </c>
      <c r="I482" s="1" t="n">
        <v>488233</v>
      </c>
      <c r="J482" s="1" t="n">
        <v>35498</v>
      </c>
      <c r="K482" s="1" t="n">
        <v>0</v>
      </c>
      <c r="L482" s="1" t="n">
        <v>495016.91</v>
      </c>
      <c r="N482" s="1" t="n">
        <f aca="false">D482-E482</f>
        <v>1019634.91</v>
      </c>
    </row>
    <row r="483" customFormat="false" ht="12.75" hidden="true" customHeight="false" outlineLevel="0" collapsed="false">
      <c r="A483" s="0" t="n">
        <v>2009</v>
      </c>
      <c r="B483" s="0" t="n">
        <v>207</v>
      </c>
      <c r="C483" s="0" t="n">
        <v>485228436</v>
      </c>
      <c r="D483" s="1" t="n">
        <v>1078649.7</v>
      </c>
      <c r="E483" s="1" t="n">
        <v>0</v>
      </c>
      <c r="F483" s="1" t="n">
        <v>1885482</v>
      </c>
      <c r="G483" s="1" t="n">
        <v>0</v>
      </c>
      <c r="H483" s="1" t="n">
        <v>0</v>
      </c>
      <c r="I483" s="1" t="n">
        <v>4315</v>
      </c>
      <c r="J483" s="1" t="n">
        <v>0</v>
      </c>
      <c r="K483" s="1" t="n">
        <v>0</v>
      </c>
      <c r="N483" s="1" t="n">
        <f aca="false">D483-E483</f>
        <v>1078649.7</v>
      </c>
    </row>
    <row r="484" customFormat="false" ht="12.75" hidden="true" customHeight="false" outlineLevel="0" collapsed="false">
      <c r="A484" s="0" t="n">
        <v>2009</v>
      </c>
      <c r="B484" s="0" t="n">
        <v>207</v>
      </c>
      <c r="C484" s="0" t="n">
        <v>490516325</v>
      </c>
      <c r="D484" s="1" t="n">
        <v>1384809.98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518287</v>
      </c>
      <c r="J484" s="1" t="n">
        <v>40065</v>
      </c>
      <c r="K484" s="1" t="n">
        <v>0</v>
      </c>
      <c r="L484" s="1" t="n">
        <v>826457.98</v>
      </c>
      <c r="N484" s="1" t="n">
        <f aca="false">D484-E484</f>
        <v>1384809.98</v>
      </c>
    </row>
    <row r="485" customFormat="false" ht="12.75" hidden="true" customHeight="false" outlineLevel="0" collapsed="false">
      <c r="A485" s="0" t="n">
        <v>2009</v>
      </c>
      <c r="B485" s="0" t="n">
        <v>207</v>
      </c>
      <c r="C485" s="0" t="n">
        <v>491215168</v>
      </c>
      <c r="D485" s="1" t="n">
        <v>1036453.44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631896</v>
      </c>
      <c r="J485" s="1" t="n">
        <v>61276</v>
      </c>
      <c r="K485" s="1" t="n">
        <v>0</v>
      </c>
      <c r="L485" s="1" t="n">
        <v>343281.44</v>
      </c>
      <c r="N485" s="1" t="n">
        <f aca="false">D485-E485</f>
        <v>1036453.44</v>
      </c>
    </row>
    <row r="486" customFormat="false" ht="12.75" hidden="true" customHeight="false" outlineLevel="0" collapsed="false">
      <c r="A486" s="0" t="n">
        <v>2009</v>
      </c>
      <c r="B486" s="0" t="n">
        <v>207</v>
      </c>
      <c r="C486" s="0" t="n">
        <v>7155214935</v>
      </c>
      <c r="D486" s="1" t="n">
        <v>1814895.42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12098</v>
      </c>
      <c r="J486" s="1" t="n">
        <v>480</v>
      </c>
      <c r="K486" s="1" t="n">
        <v>0</v>
      </c>
      <c r="L486" s="1" t="n">
        <v>1802317.42</v>
      </c>
      <c r="N486" s="1" t="n">
        <f aca="false">D486-E486</f>
        <v>1814895.42</v>
      </c>
    </row>
    <row r="487" customFormat="false" ht="12.75" hidden="true" customHeight="false" outlineLevel="0" collapsed="false">
      <c r="A487" s="0" t="n">
        <v>2009</v>
      </c>
      <c r="B487" s="0" t="n">
        <v>211</v>
      </c>
      <c r="C487" s="0" t="n">
        <v>911193239</v>
      </c>
      <c r="D487" s="1" t="n">
        <v>1163890.6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1163890.61</v>
      </c>
      <c r="N487" s="1" t="n">
        <f aca="false">D487-E487</f>
        <v>1163890.61</v>
      </c>
    </row>
    <row r="488" customFormat="false" ht="12.75" hidden="true" customHeight="false" outlineLevel="0" collapsed="false">
      <c r="A488" s="0" t="n">
        <v>2009</v>
      </c>
      <c r="B488" s="0" t="n">
        <v>211</v>
      </c>
      <c r="C488" s="0" t="n">
        <v>911193250</v>
      </c>
      <c r="D488" s="1" t="n">
        <v>1019838.86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1019838.86</v>
      </c>
      <c r="N488" s="1" t="n">
        <f aca="false">D488-E488</f>
        <v>1019838.86</v>
      </c>
    </row>
    <row r="489" customFormat="false" ht="12.75" hidden="true" customHeight="false" outlineLevel="0" collapsed="false">
      <c r="A489" s="0" t="n">
        <v>2009</v>
      </c>
      <c r="B489" s="0" t="n">
        <v>211</v>
      </c>
      <c r="C489" s="0" t="n">
        <v>290115461</v>
      </c>
      <c r="D489" s="1" t="n">
        <v>1541570.4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1229190</v>
      </c>
      <c r="L489" s="1" t="n">
        <v>312380.41</v>
      </c>
      <c r="N489" s="1" t="n">
        <f aca="false">D489-E489</f>
        <v>1541570.41</v>
      </c>
    </row>
    <row r="490" customFormat="false" ht="12.75" hidden="true" customHeight="false" outlineLevel="0" collapsed="false">
      <c r="A490" s="0" t="n">
        <v>2009</v>
      </c>
      <c r="B490" s="0" t="n">
        <v>211</v>
      </c>
      <c r="C490" s="0" t="n">
        <v>290515970</v>
      </c>
      <c r="D490" s="1" t="n">
        <v>1453051.61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49149</v>
      </c>
      <c r="J490" s="1" t="n">
        <v>0</v>
      </c>
      <c r="K490" s="1" t="n">
        <v>1292800</v>
      </c>
      <c r="L490" s="1" t="n">
        <v>111102.61</v>
      </c>
      <c r="N490" s="1" t="n">
        <f aca="false">D490-E490</f>
        <v>1453051.61</v>
      </c>
    </row>
    <row r="491" customFormat="false" ht="12.75" hidden="true" customHeight="false" outlineLevel="0" collapsed="false">
      <c r="A491" s="0" t="n">
        <v>2009</v>
      </c>
      <c r="B491" s="0" t="n">
        <v>211</v>
      </c>
      <c r="C491" s="0" t="n">
        <v>315415417</v>
      </c>
      <c r="D491" s="1" t="n">
        <v>1544048.5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1267</v>
      </c>
      <c r="J491" s="1" t="n">
        <v>0</v>
      </c>
      <c r="K491" s="1" t="n">
        <v>0</v>
      </c>
      <c r="L491" s="1" t="n">
        <v>1542781.51</v>
      </c>
      <c r="N491" s="1" t="n">
        <f aca="false">D491-E491</f>
        <v>1544048.51</v>
      </c>
    </row>
    <row r="492" customFormat="false" ht="12.75" hidden="true" customHeight="false" outlineLevel="0" collapsed="false">
      <c r="A492" s="0" t="n">
        <v>2009</v>
      </c>
      <c r="B492" s="0" t="n">
        <v>211</v>
      </c>
      <c r="C492" s="0" t="n">
        <v>320323426</v>
      </c>
      <c r="D492" s="1" t="n">
        <v>1216921.82</v>
      </c>
      <c r="E492" s="1" t="n">
        <v>0</v>
      </c>
      <c r="F492" s="1" t="n">
        <v>0</v>
      </c>
      <c r="G492" s="1" t="n">
        <v>0</v>
      </c>
      <c r="H492" s="1" t="n">
        <v>17875</v>
      </c>
      <c r="I492" s="1" t="n">
        <v>3074</v>
      </c>
      <c r="J492" s="1" t="n">
        <v>0</v>
      </c>
      <c r="K492" s="1" t="n">
        <v>1166042</v>
      </c>
      <c r="L492" s="1" t="n">
        <v>29930.82</v>
      </c>
      <c r="N492" s="1" t="n">
        <f aca="false">D492-E492</f>
        <v>1216921.82</v>
      </c>
    </row>
    <row r="493" customFormat="false" ht="12.75" hidden="true" customHeight="false" outlineLevel="0" collapsed="false">
      <c r="A493" s="0" t="n">
        <v>2009</v>
      </c>
      <c r="B493" s="0" t="n">
        <v>211</v>
      </c>
      <c r="C493" s="0" t="n">
        <v>361010450</v>
      </c>
      <c r="D493" s="1" t="n">
        <v>1048562.76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8155</v>
      </c>
      <c r="J493" s="1" t="n">
        <v>0</v>
      </c>
      <c r="K493" s="1" t="n">
        <v>1020000</v>
      </c>
      <c r="L493" s="1" t="n">
        <v>20407.76</v>
      </c>
      <c r="N493" s="1" t="n">
        <f aca="false">D493-E493</f>
        <v>1048562.76</v>
      </c>
    </row>
    <row r="494" customFormat="false" ht="12.75" hidden="true" customHeight="false" outlineLevel="0" collapsed="false">
      <c r="A494" s="0" t="n">
        <v>2009</v>
      </c>
      <c r="B494" s="0" t="n">
        <v>211</v>
      </c>
      <c r="C494" s="0" t="n">
        <v>365324437</v>
      </c>
      <c r="D494" s="1" t="n">
        <v>1071743.35</v>
      </c>
      <c r="E494" s="1" t="n">
        <v>0</v>
      </c>
      <c r="F494" s="1" t="n">
        <v>0</v>
      </c>
      <c r="G494" s="1" t="n">
        <v>992404</v>
      </c>
      <c r="H494" s="1" t="n">
        <v>0</v>
      </c>
      <c r="I494" s="1" t="n">
        <v>41437</v>
      </c>
      <c r="J494" s="1" t="n">
        <v>488</v>
      </c>
      <c r="K494" s="1" t="n">
        <v>0</v>
      </c>
      <c r="L494" s="1" t="n">
        <v>37414.35</v>
      </c>
      <c r="N494" s="1" t="n">
        <f aca="false">D494-E494</f>
        <v>1071743.35</v>
      </c>
    </row>
    <row r="495" customFormat="false" ht="12.75" hidden="true" customHeight="false" outlineLevel="0" collapsed="false">
      <c r="A495" s="0" t="n">
        <v>2009</v>
      </c>
      <c r="B495" s="0" t="n">
        <v>211</v>
      </c>
      <c r="C495" s="0" t="n">
        <v>386020426</v>
      </c>
      <c r="D495" s="1" t="n">
        <v>1009504.82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1009505</v>
      </c>
      <c r="J495" s="1" t="n">
        <v>0</v>
      </c>
      <c r="K495" s="1" t="n">
        <v>0</v>
      </c>
      <c r="N495" s="1" t="n">
        <f aca="false">D495-E495</f>
        <v>1009504.82</v>
      </c>
    </row>
    <row r="496" customFormat="false" ht="12.75" hidden="true" customHeight="false" outlineLevel="0" collapsed="false">
      <c r="A496" s="0" t="n">
        <v>2009</v>
      </c>
      <c r="B496" s="0" t="n">
        <v>211</v>
      </c>
      <c r="C496" s="0" t="n">
        <v>390205050</v>
      </c>
      <c r="D496" s="1" t="n">
        <v>1116885.18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1094550</v>
      </c>
      <c r="L496" s="1" t="n">
        <v>22335.18</v>
      </c>
      <c r="N496" s="1" t="n">
        <f aca="false">D496-E496</f>
        <v>1116885.18</v>
      </c>
    </row>
    <row r="497" customFormat="false" ht="12.75" hidden="true" customHeight="false" outlineLevel="0" collapsed="false">
      <c r="A497" s="0" t="n">
        <v>2009</v>
      </c>
      <c r="B497" s="0" t="n">
        <v>211</v>
      </c>
      <c r="C497" s="0" t="n">
        <v>395122772</v>
      </c>
      <c r="D497" s="1" t="n">
        <v>1256869.06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4743</v>
      </c>
      <c r="J497" s="1" t="n">
        <v>0</v>
      </c>
      <c r="K497" s="1" t="n">
        <v>1133200</v>
      </c>
      <c r="L497" s="1" t="n">
        <v>118926.06</v>
      </c>
      <c r="N497" s="1" t="n">
        <f aca="false">D497-E497</f>
        <v>1256869.06</v>
      </c>
    </row>
    <row r="498" customFormat="false" ht="12.75" hidden="true" customHeight="false" outlineLevel="0" collapsed="false">
      <c r="A498" s="0" t="n">
        <v>2009</v>
      </c>
      <c r="B498" s="0" t="n">
        <v>211</v>
      </c>
      <c r="C498" s="0" t="n">
        <v>400819115</v>
      </c>
      <c r="D498" s="1" t="n">
        <v>1347609.17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6841</v>
      </c>
      <c r="J498" s="1" t="n">
        <v>0</v>
      </c>
      <c r="K498" s="1" t="n">
        <v>1209600</v>
      </c>
      <c r="L498" s="1" t="n">
        <v>131168.17</v>
      </c>
      <c r="N498" s="1" t="n">
        <f aca="false">D498-E498</f>
        <v>1347609.17</v>
      </c>
    </row>
    <row r="499" customFormat="false" ht="12.75" hidden="true" customHeight="false" outlineLevel="0" collapsed="false">
      <c r="A499" s="0" t="n">
        <v>2009</v>
      </c>
      <c r="B499" s="0" t="n">
        <v>211</v>
      </c>
      <c r="C499" s="0" t="n">
        <v>410405458</v>
      </c>
      <c r="D499" s="1" t="n">
        <v>1213122.46</v>
      </c>
      <c r="E499" s="1" t="n">
        <v>0</v>
      </c>
      <c r="F499" s="1" t="n">
        <v>0</v>
      </c>
      <c r="G499" s="1" t="n">
        <v>0</v>
      </c>
      <c r="H499" s="1" t="n">
        <v>122100</v>
      </c>
      <c r="I499" s="1" t="n">
        <v>25003</v>
      </c>
      <c r="J499" s="1" t="n">
        <v>0</v>
      </c>
      <c r="K499" s="1" t="n">
        <v>1150000</v>
      </c>
      <c r="N499" s="1" t="n">
        <f aca="false">D499-E499</f>
        <v>1213122.46</v>
      </c>
    </row>
    <row r="500" customFormat="false" ht="12.75" hidden="true" customHeight="false" outlineLevel="0" collapsed="false">
      <c r="A500" s="0" t="n">
        <v>2009</v>
      </c>
      <c r="B500" s="0" t="n">
        <v>211</v>
      </c>
      <c r="C500" s="0" t="n">
        <v>415929454</v>
      </c>
      <c r="D500" s="1" t="n">
        <v>1173584.76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3707</v>
      </c>
      <c r="J500" s="1" t="n">
        <v>0</v>
      </c>
      <c r="K500" s="1" t="n">
        <v>1055164</v>
      </c>
      <c r="L500" s="1" t="n">
        <v>114713.76</v>
      </c>
      <c r="N500" s="1" t="n">
        <f aca="false">D500-E500</f>
        <v>1173584.76</v>
      </c>
    </row>
    <row r="501" customFormat="false" ht="12.75" hidden="true" customHeight="false" outlineLevel="0" collapsed="false">
      <c r="A501" s="0" t="n">
        <v>2009</v>
      </c>
      <c r="B501" s="0" t="n">
        <v>211</v>
      </c>
      <c r="C501" s="0" t="n">
        <v>416125013</v>
      </c>
      <c r="D501" s="1" t="n">
        <v>1039426.3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1023988</v>
      </c>
      <c r="J501" s="1" t="n">
        <v>18139</v>
      </c>
      <c r="K501" s="1" t="n">
        <v>0</v>
      </c>
      <c r="N501" s="1" t="n">
        <f aca="false">D501-E501</f>
        <v>1039426.34</v>
      </c>
    </row>
    <row r="502" customFormat="false" ht="12.75" hidden="true" customHeight="false" outlineLevel="0" collapsed="false">
      <c r="A502" s="0" t="n">
        <v>2009</v>
      </c>
      <c r="B502" s="0" t="n">
        <v>211</v>
      </c>
      <c r="C502" s="0" t="n">
        <v>421125118</v>
      </c>
      <c r="D502" s="1" t="n">
        <v>1176629.37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781</v>
      </c>
      <c r="J502" s="1" t="n">
        <v>0</v>
      </c>
      <c r="K502" s="1" t="n">
        <v>1153200</v>
      </c>
      <c r="L502" s="1" t="n">
        <v>22648.37</v>
      </c>
      <c r="N502" s="1" t="n">
        <f aca="false">D502-E502</f>
        <v>1176629.37</v>
      </c>
    </row>
    <row r="503" customFormat="false" ht="12.75" hidden="true" customHeight="false" outlineLevel="0" collapsed="false">
      <c r="A503" s="0" t="n">
        <v>2009</v>
      </c>
      <c r="B503" s="0" t="n">
        <v>211</v>
      </c>
      <c r="C503" s="0" t="n">
        <v>430215447</v>
      </c>
      <c r="D503" s="1" t="n">
        <v>3118295.98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66323</v>
      </c>
      <c r="J503" s="1" t="n">
        <v>16906</v>
      </c>
      <c r="K503" s="1" t="n">
        <v>0</v>
      </c>
      <c r="L503" s="1" t="n">
        <v>3035066.98</v>
      </c>
      <c r="N503" s="1" t="n">
        <f aca="false">D503-E503</f>
        <v>3118295.98</v>
      </c>
    </row>
    <row r="504" customFormat="false" ht="12.75" hidden="true" customHeight="false" outlineLevel="0" collapsed="false">
      <c r="A504" s="0" t="n">
        <v>2009</v>
      </c>
      <c r="B504" s="0" t="n">
        <v>211</v>
      </c>
      <c r="C504" s="0" t="n">
        <v>440701453</v>
      </c>
      <c r="D504" s="1" t="n">
        <v>1088331.67</v>
      </c>
      <c r="E504" s="1" t="n">
        <v>0</v>
      </c>
      <c r="F504" s="1" t="n">
        <v>0</v>
      </c>
      <c r="G504" s="1" t="n">
        <v>711131</v>
      </c>
      <c r="H504" s="1" t="n">
        <v>0</v>
      </c>
      <c r="I504" s="1" t="n">
        <v>81331</v>
      </c>
      <c r="J504" s="1" t="n">
        <v>15281</v>
      </c>
      <c r="K504" s="1" t="n">
        <v>0</v>
      </c>
      <c r="L504" s="1" t="n">
        <v>280588.67</v>
      </c>
      <c r="N504" s="1" t="n">
        <f aca="false">D504-E504</f>
        <v>1088331.67</v>
      </c>
    </row>
    <row r="505" customFormat="false" ht="12.75" hidden="true" customHeight="false" outlineLevel="0" collapsed="false">
      <c r="A505" s="0" t="n">
        <v>2009</v>
      </c>
      <c r="B505" s="0" t="n">
        <v>211</v>
      </c>
      <c r="C505" s="0" t="n">
        <v>450216414</v>
      </c>
      <c r="D505" s="1" t="n">
        <v>2069314.91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11446</v>
      </c>
      <c r="J505" s="1" t="n">
        <v>0</v>
      </c>
      <c r="K505" s="1" t="n">
        <v>0</v>
      </c>
      <c r="L505" s="1" t="n">
        <v>2057868.91</v>
      </c>
      <c r="N505" s="1" t="n">
        <f aca="false">D505-E505</f>
        <v>2069314.91</v>
      </c>
    </row>
    <row r="506" customFormat="false" ht="12.75" hidden="true" customHeight="false" outlineLevel="0" collapsed="false">
      <c r="A506" s="0" t="n">
        <v>2009</v>
      </c>
      <c r="B506" s="0" t="n">
        <v>211</v>
      </c>
      <c r="C506" s="0" t="n">
        <v>460918434</v>
      </c>
      <c r="D506" s="1" t="n">
        <v>1755850.12</v>
      </c>
      <c r="E506" s="1" t="n">
        <v>146036</v>
      </c>
      <c r="F506" s="1" t="n">
        <v>0</v>
      </c>
      <c r="G506" s="1" t="n">
        <v>0</v>
      </c>
      <c r="H506" s="1" t="n">
        <v>0</v>
      </c>
      <c r="I506" s="1" t="n">
        <v>1461188</v>
      </c>
      <c r="J506" s="1" t="n">
        <v>17940</v>
      </c>
      <c r="K506" s="1" t="n">
        <v>0</v>
      </c>
      <c r="L506" s="1" t="n">
        <v>130686.12</v>
      </c>
      <c r="N506" s="1" t="n">
        <f aca="false">D506-E506</f>
        <v>1609814.12</v>
      </c>
    </row>
    <row r="507" customFormat="false" ht="12.75" hidden="true" customHeight="false" outlineLevel="0" collapsed="false">
      <c r="A507" s="0" t="n">
        <v>2009</v>
      </c>
      <c r="B507" s="0" t="n">
        <v>211</v>
      </c>
      <c r="C507" s="0" t="n">
        <v>466201465</v>
      </c>
      <c r="D507" s="1" t="n">
        <v>1215991.14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47444</v>
      </c>
      <c r="J507" s="1" t="n">
        <v>0</v>
      </c>
      <c r="K507" s="1" t="n">
        <v>0</v>
      </c>
      <c r="L507" s="1" t="n">
        <v>1168547.14</v>
      </c>
      <c r="N507" s="1" t="n">
        <f aca="false">D507-E507</f>
        <v>1215991.14</v>
      </c>
    </row>
    <row r="508" customFormat="false" ht="12.75" hidden="true" customHeight="false" outlineLevel="0" collapsed="false">
      <c r="A508" s="0" t="n">
        <v>2009</v>
      </c>
      <c r="B508" s="0" t="n">
        <v>211</v>
      </c>
      <c r="C508" s="0" t="n">
        <v>475423402</v>
      </c>
      <c r="D508" s="1" t="n">
        <v>1081921.53</v>
      </c>
      <c r="E508" s="1" t="n">
        <v>0</v>
      </c>
      <c r="F508" s="1" t="n">
        <v>0</v>
      </c>
      <c r="G508" s="1" t="n">
        <v>904693</v>
      </c>
      <c r="H508" s="1" t="n">
        <v>0</v>
      </c>
      <c r="I508" s="1" t="n">
        <v>162630</v>
      </c>
      <c r="J508" s="1" t="n">
        <v>20806</v>
      </c>
      <c r="K508" s="1" t="n">
        <v>0</v>
      </c>
      <c r="N508" s="1" t="n">
        <f aca="false">D508-E508</f>
        <v>1081921.53</v>
      </c>
    </row>
    <row r="509" customFormat="false" ht="12.75" hidden="true" customHeight="false" outlineLevel="0" collapsed="false">
      <c r="A509" s="0" t="n">
        <v>2009</v>
      </c>
      <c r="B509" s="0" t="n">
        <v>211</v>
      </c>
      <c r="C509" s="0" t="n">
        <v>486102113</v>
      </c>
      <c r="D509" s="1" t="n">
        <v>1582764.55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1404959</v>
      </c>
      <c r="J509" s="1" t="n">
        <v>14199</v>
      </c>
      <c r="K509" s="1" t="n">
        <v>0</v>
      </c>
      <c r="L509" s="1" t="n">
        <v>163606.55</v>
      </c>
      <c r="N509" s="1" t="n">
        <f aca="false">D509-E509</f>
        <v>1582764.55</v>
      </c>
    </row>
    <row r="510" customFormat="false" ht="12.75" hidden="true" customHeight="false" outlineLevel="0" collapsed="false">
      <c r="A510" s="0" t="n">
        <v>2009</v>
      </c>
      <c r="B510" s="0" t="n">
        <v>211</v>
      </c>
      <c r="C510" s="0" t="n">
        <v>500210024</v>
      </c>
      <c r="D510" s="1" t="n">
        <v>1139727.04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1115450</v>
      </c>
      <c r="L510" s="1" t="n">
        <v>24277.04</v>
      </c>
      <c r="N510" s="1" t="n">
        <f aca="false">D510-E510</f>
        <v>1139727.04</v>
      </c>
    </row>
    <row r="511" customFormat="false" ht="12.75" hidden="true" customHeight="false" outlineLevel="0" collapsed="false">
      <c r="A511" s="0" t="n">
        <v>2009</v>
      </c>
      <c r="B511" s="0" t="n">
        <v>211</v>
      </c>
      <c r="C511" s="0" t="n">
        <v>515516094</v>
      </c>
      <c r="D511" s="1" t="n">
        <v>1038568.74</v>
      </c>
      <c r="E511" s="1" t="n">
        <v>0</v>
      </c>
      <c r="F511" s="1" t="n">
        <v>0</v>
      </c>
      <c r="G511" s="1" t="n">
        <v>974039</v>
      </c>
      <c r="H511" s="1" t="n">
        <v>14575</v>
      </c>
      <c r="I511" s="1" t="n">
        <v>44852</v>
      </c>
      <c r="J511" s="1" t="n">
        <v>0</v>
      </c>
      <c r="K511" s="1" t="n">
        <v>0</v>
      </c>
      <c r="L511" s="1" t="n">
        <v>5102.74</v>
      </c>
      <c r="N511" s="1" t="n">
        <f aca="false">D511-E511</f>
        <v>1038568.74</v>
      </c>
    </row>
    <row r="512" customFormat="false" ht="12.75" hidden="false" customHeight="false" outlineLevel="0" collapsed="false">
      <c r="A512" s="0" t="n">
        <v>2009</v>
      </c>
      <c r="B512" s="0" t="n">
        <v>211</v>
      </c>
      <c r="C512" s="0" t="n">
        <v>516122205</v>
      </c>
      <c r="D512" s="1" t="n">
        <v>1185876.64</v>
      </c>
      <c r="E512" s="1" t="n">
        <v>276570</v>
      </c>
      <c r="F512" s="1" t="n">
        <v>0</v>
      </c>
      <c r="G512" s="1" t="n">
        <v>0</v>
      </c>
      <c r="H512" s="1" t="n">
        <v>0</v>
      </c>
      <c r="I512" s="1" t="n">
        <v>649622</v>
      </c>
      <c r="J512" s="1" t="n">
        <v>36079</v>
      </c>
      <c r="K512" s="1" t="n">
        <v>0</v>
      </c>
      <c r="L512" s="1" t="n">
        <v>223605.64</v>
      </c>
      <c r="N512" s="1" t="n">
        <f aca="false">D512-E512</f>
        <v>909306.64</v>
      </c>
    </row>
    <row r="513" customFormat="false" ht="12.75" hidden="true" customHeight="false" outlineLevel="0" collapsed="false">
      <c r="A513" s="0" t="n">
        <v>2009</v>
      </c>
      <c r="B513" s="0" t="n">
        <v>211</v>
      </c>
      <c r="C513" s="0" t="n">
        <v>5607081293</v>
      </c>
      <c r="D513" s="1" t="n">
        <v>1363083.37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6393</v>
      </c>
      <c r="J513" s="1" t="n">
        <v>0</v>
      </c>
      <c r="K513" s="1" t="n">
        <v>1297810</v>
      </c>
      <c r="L513" s="1" t="n">
        <v>58880.37</v>
      </c>
      <c r="N513" s="1" t="n">
        <f aca="false">D513-E513</f>
        <v>1363083.37</v>
      </c>
    </row>
    <row r="514" customFormat="false" ht="12.75" hidden="true" customHeight="false" outlineLevel="0" collapsed="false">
      <c r="A514" s="0" t="n">
        <v>2009</v>
      </c>
      <c r="B514" s="0" t="n">
        <v>211</v>
      </c>
      <c r="C514" s="0" t="n">
        <v>5703141939</v>
      </c>
      <c r="D514" s="1" t="n">
        <v>1221820.82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78</v>
      </c>
      <c r="J514" s="1" t="n">
        <v>0</v>
      </c>
      <c r="K514" s="1" t="n">
        <v>1153200</v>
      </c>
      <c r="L514" s="1" t="n">
        <v>68542.82</v>
      </c>
      <c r="N514" s="1" t="n">
        <f aca="false">D514-E514</f>
        <v>1221820.82</v>
      </c>
    </row>
    <row r="515" customFormat="false" ht="12.75" hidden="true" customHeight="false" outlineLevel="0" collapsed="false">
      <c r="A515" s="0" t="n">
        <v>2009</v>
      </c>
      <c r="B515" s="0" t="n">
        <v>211</v>
      </c>
      <c r="C515" s="0" t="n">
        <v>5810170894</v>
      </c>
      <c r="D515" s="1" t="n">
        <v>2626225.72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256479</v>
      </c>
      <c r="J515" s="1" t="n">
        <v>755</v>
      </c>
      <c r="K515" s="1" t="n">
        <v>0</v>
      </c>
      <c r="L515" s="1" t="n">
        <v>2368991.72</v>
      </c>
      <c r="N515" s="1" t="n">
        <f aca="false">D515-E515</f>
        <v>2626225.72</v>
      </c>
    </row>
    <row r="516" customFormat="false" ht="12.75" hidden="true" customHeight="false" outlineLevel="0" collapsed="false">
      <c r="A516" s="0" t="n">
        <v>2009</v>
      </c>
      <c r="B516" s="0" t="n">
        <v>211</v>
      </c>
      <c r="C516" s="0" t="n">
        <v>5959281031</v>
      </c>
      <c r="D516" s="1" t="n">
        <v>1539400.66</v>
      </c>
      <c r="E516" s="1" t="n">
        <v>0</v>
      </c>
      <c r="F516" s="1" t="n">
        <v>0</v>
      </c>
      <c r="G516" s="1" t="n">
        <v>295</v>
      </c>
      <c r="H516" s="1" t="n">
        <v>0</v>
      </c>
      <c r="I516" s="1" t="n">
        <v>1472927</v>
      </c>
      <c r="J516" s="1" t="n">
        <v>15530</v>
      </c>
      <c r="K516" s="1" t="n">
        <v>0</v>
      </c>
      <c r="L516" s="1" t="n">
        <v>50648.66</v>
      </c>
      <c r="N516" s="1" t="n">
        <f aca="false">D516-E516</f>
        <v>1539400.66</v>
      </c>
    </row>
    <row r="517" customFormat="false" ht="12.75" hidden="true" customHeight="false" outlineLevel="0" collapsed="false">
      <c r="A517" s="0" t="n">
        <v>2009</v>
      </c>
      <c r="B517" s="0" t="n">
        <v>211</v>
      </c>
      <c r="C517" s="0" t="n">
        <v>6256120948</v>
      </c>
      <c r="D517" s="1" t="n">
        <v>1047448.88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1007887</v>
      </c>
      <c r="J517" s="1" t="n">
        <v>0</v>
      </c>
      <c r="K517" s="1" t="n">
        <v>0</v>
      </c>
      <c r="L517" s="1" t="n">
        <v>39561.88</v>
      </c>
      <c r="N517" s="1" t="n">
        <f aca="false">D517-E517</f>
        <v>1047448.88</v>
      </c>
    </row>
    <row r="518" customFormat="false" ht="12.75" hidden="true" customHeight="false" outlineLevel="0" collapsed="false">
      <c r="A518" s="0" t="n">
        <v>2009</v>
      </c>
      <c r="B518" s="0" t="n">
        <v>211</v>
      </c>
      <c r="C518" s="0" t="n">
        <v>6408200975</v>
      </c>
      <c r="D518" s="1" t="n">
        <v>1072464.54</v>
      </c>
      <c r="E518" s="1" t="n">
        <v>49336</v>
      </c>
      <c r="F518" s="1" t="n">
        <v>0</v>
      </c>
      <c r="G518" s="1" t="n">
        <v>0</v>
      </c>
      <c r="H518" s="1" t="n">
        <v>0</v>
      </c>
      <c r="I518" s="1" t="n">
        <v>996675</v>
      </c>
      <c r="J518" s="1" t="n">
        <v>0</v>
      </c>
      <c r="K518" s="1" t="n">
        <v>0</v>
      </c>
      <c r="L518" s="1" t="n">
        <v>26453.54</v>
      </c>
      <c r="N518" s="1" t="n">
        <f aca="false">D518-E518</f>
        <v>1023128.54</v>
      </c>
    </row>
    <row r="519" customFormat="false" ht="12.75" hidden="true" customHeight="false" outlineLevel="0" collapsed="false">
      <c r="A519" s="0" t="n">
        <v>2009</v>
      </c>
      <c r="B519" s="0" t="n">
        <v>211</v>
      </c>
      <c r="C519" s="0" t="n">
        <v>6460107093</v>
      </c>
      <c r="D519" s="1" t="n">
        <v>2915157.74</v>
      </c>
      <c r="E519" s="1" t="n">
        <v>99096</v>
      </c>
      <c r="F519" s="1" t="n">
        <v>0</v>
      </c>
      <c r="G519" s="1" t="n">
        <v>110</v>
      </c>
      <c r="H519" s="1" t="n">
        <v>0</v>
      </c>
      <c r="I519" s="1" t="n">
        <v>248368</v>
      </c>
      <c r="J519" s="1" t="n">
        <v>33552</v>
      </c>
      <c r="K519" s="1" t="n">
        <v>0</v>
      </c>
      <c r="L519" s="1" t="n">
        <v>2534031.74</v>
      </c>
      <c r="N519" s="1" t="n">
        <f aca="false">D519-E519</f>
        <v>2816061.74</v>
      </c>
    </row>
    <row r="520" customFormat="false" ht="12.75" hidden="true" customHeight="false" outlineLevel="0" collapsed="false">
      <c r="A520" s="0" t="n">
        <v>2009</v>
      </c>
      <c r="B520" s="0" t="n">
        <v>211</v>
      </c>
      <c r="C520" s="0" t="n">
        <v>6562091195</v>
      </c>
      <c r="D520" s="1" t="n">
        <v>1548431.07</v>
      </c>
      <c r="E520" s="1" t="n">
        <v>0</v>
      </c>
      <c r="F520" s="1" t="n">
        <v>0</v>
      </c>
      <c r="G520" s="1" t="n">
        <v>1186612</v>
      </c>
      <c r="H520" s="1" t="n">
        <v>8250</v>
      </c>
      <c r="I520" s="1" t="n">
        <v>69760</v>
      </c>
      <c r="J520" s="1" t="n">
        <v>0</v>
      </c>
      <c r="K520" s="1" t="n">
        <v>0</v>
      </c>
      <c r="L520" s="1" t="n">
        <v>283809.07</v>
      </c>
      <c r="N520" s="1" t="n">
        <f aca="false">D520-E520</f>
        <v>1548431.07</v>
      </c>
    </row>
    <row r="521" customFormat="false" ht="12.75" hidden="true" customHeight="false" outlineLevel="0" collapsed="false">
      <c r="A521" s="0" t="n">
        <v>2009</v>
      </c>
      <c r="B521" s="0" t="n">
        <v>211</v>
      </c>
      <c r="C521" s="0" t="n">
        <v>8257154477</v>
      </c>
      <c r="D521" s="1" t="n">
        <v>1288922.7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1260976</v>
      </c>
      <c r="J521" s="1" t="n">
        <v>0</v>
      </c>
      <c r="K521" s="1" t="n">
        <v>0</v>
      </c>
      <c r="L521" s="1" t="n">
        <v>27946.7</v>
      </c>
      <c r="N521" s="1" t="n">
        <f aca="false">D521-E521</f>
        <v>1288922.7</v>
      </c>
    </row>
    <row r="522" customFormat="false" ht="12.75" hidden="true" customHeight="false" outlineLevel="0" collapsed="false">
      <c r="A522" s="0" t="n">
        <v>2009</v>
      </c>
      <c r="B522" s="0" t="n">
        <v>211</v>
      </c>
      <c r="C522" s="0" t="n">
        <v>9209145737</v>
      </c>
      <c r="D522" s="1" t="n">
        <v>2903265.24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22426</v>
      </c>
      <c r="J522" s="1" t="n">
        <v>0</v>
      </c>
      <c r="K522" s="1" t="n">
        <v>0</v>
      </c>
      <c r="L522" s="1" t="n">
        <v>2880839.24</v>
      </c>
      <c r="N522" s="1" t="n">
        <f aca="false">D522-E522</f>
        <v>2903265.24</v>
      </c>
    </row>
    <row r="523" customFormat="false" ht="12.75" hidden="true" customHeight="false" outlineLevel="0" collapsed="false">
      <c r="A523" s="0" t="n">
        <v>2009</v>
      </c>
      <c r="B523" s="0" t="n">
        <v>213</v>
      </c>
      <c r="C523" s="0" t="n">
        <v>505035355</v>
      </c>
      <c r="D523" s="1" t="n">
        <v>1356193.02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356193.02</v>
      </c>
      <c r="N523" s="1" t="n">
        <f aca="false">D523-E523</f>
        <v>1356193.02</v>
      </c>
    </row>
    <row r="524" customFormat="false" ht="12.75" hidden="true" customHeight="false" outlineLevel="0" collapsed="false">
      <c r="A524" s="0" t="n">
        <v>2009</v>
      </c>
      <c r="B524" s="0" t="n">
        <v>213</v>
      </c>
      <c r="C524" s="0" t="n">
        <v>325820435</v>
      </c>
      <c r="D524" s="1" t="n">
        <v>1049404.68</v>
      </c>
      <c r="E524" s="1" t="n">
        <v>0</v>
      </c>
      <c r="F524" s="1" t="n">
        <v>0</v>
      </c>
      <c r="G524" s="1" t="n">
        <v>485941</v>
      </c>
      <c r="H524" s="1" t="n">
        <v>329725</v>
      </c>
      <c r="I524" s="1" t="n">
        <v>93830</v>
      </c>
      <c r="J524" s="1" t="n">
        <v>0</v>
      </c>
      <c r="K524" s="1" t="n">
        <v>0</v>
      </c>
      <c r="L524" s="1" t="n">
        <v>139908.68</v>
      </c>
      <c r="N524" s="1" t="n">
        <f aca="false">D524-E524</f>
        <v>1049404.68</v>
      </c>
    </row>
    <row r="525" customFormat="false" ht="12.75" hidden="false" customHeight="false" outlineLevel="0" collapsed="false">
      <c r="A525" s="0" t="n">
        <v>2009</v>
      </c>
      <c r="B525" s="0" t="n">
        <v>213</v>
      </c>
      <c r="C525" s="0" t="n">
        <v>455825448</v>
      </c>
      <c r="D525" s="1" t="n">
        <v>1067567.75</v>
      </c>
      <c r="E525" s="1" t="n">
        <v>434164</v>
      </c>
      <c r="F525" s="1" t="n">
        <v>0</v>
      </c>
      <c r="G525" s="1" t="n">
        <v>1159</v>
      </c>
      <c r="H525" s="1" t="n">
        <v>0</v>
      </c>
      <c r="I525" s="1" t="n">
        <v>65038</v>
      </c>
      <c r="J525" s="1" t="n">
        <v>33354</v>
      </c>
      <c r="K525" s="1" t="n">
        <v>0</v>
      </c>
      <c r="L525" s="1" t="n">
        <v>533852.75</v>
      </c>
      <c r="N525" s="1" t="n">
        <f aca="false">D525-E525</f>
        <v>633403.75</v>
      </c>
    </row>
    <row r="526" customFormat="false" ht="12.75" hidden="true" customHeight="false" outlineLevel="0" collapsed="false">
      <c r="A526" s="0" t="n">
        <v>2009</v>
      </c>
      <c r="B526" s="0" t="n">
        <v>213</v>
      </c>
      <c r="C526" s="0" t="n">
        <v>500519331</v>
      </c>
      <c r="D526" s="1" t="n">
        <v>1558292.51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1537314</v>
      </c>
      <c r="J526" s="1" t="n">
        <v>35096</v>
      </c>
      <c r="K526" s="1" t="n">
        <v>0</v>
      </c>
      <c r="N526" s="1" t="n">
        <f aca="false">D526-E526</f>
        <v>1558292.51</v>
      </c>
    </row>
    <row r="527" customFormat="false" ht="12.75" hidden="true" customHeight="false" outlineLevel="0" collapsed="false">
      <c r="A527" s="0" t="n">
        <v>2009</v>
      </c>
      <c r="B527" s="0" t="n">
        <v>213</v>
      </c>
      <c r="C527" s="0" t="n">
        <v>500803234</v>
      </c>
      <c r="D527" s="1" t="n">
        <v>1369808.86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551</v>
      </c>
      <c r="J527" s="1" t="n">
        <v>0</v>
      </c>
      <c r="K527" s="1" t="n">
        <v>1336491</v>
      </c>
      <c r="L527" s="1" t="n">
        <v>32766.86</v>
      </c>
      <c r="N527" s="1" t="n">
        <f aca="false">D527-E527</f>
        <v>1369808.86</v>
      </c>
    </row>
    <row r="528" customFormat="false" ht="12.75" hidden="true" customHeight="false" outlineLevel="0" collapsed="false">
      <c r="A528" s="0" t="n">
        <v>2009</v>
      </c>
      <c r="B528" s="0" t="n">
        <v>213</v>
      </c>
      <c r="C528" s="0" t="n">
        <v>515118050</v>
      </c>
      <c r="D528" s="1" t="n">
        <v>2041193.98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48756</v>
      </c>
      <c r="J528" s="1" t="n">
        <v>0</v>
      </c>
      <c r="K528" s="1" t="n">
        <v>0</v>
      </c>
      <c r="L528" s="1" t="n">
        <v>1992437.98</v>
      </c>
      <c r="N528" s="1" t="n">
        <f aca="false">D528-E528</f>
        <v>2041193.98</v>
      </c>
    </row>
    <row r="529" customFormat="false" ht="12.75" hidden="true" customHeight="false" outlineLevel="0" collapsed="false">
      <c r="A529" s="0" t="n">
        <v>2009</v>
      </c>
      <c r="B529" s="0" t="n">
        <v>213</v>
      </c>
      <c r="C529" s="0" t="n">
        <v>520225130</v>
      </c>
      <c r="D529" s="1" t="n">
        <v>1156600.01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1139979</v>
      </c>
      <c r="J529" s="1" t="n">
        <v>0</v>
      </c>
      <c r="K529" s="1" t="n">
        <v>0</v>
      </c>
      <c r="L529" s="1" t="n">
        <v>16621.01</v>
      </c>
      <c r="N529" s="1" t="n">
        <f aca="false">D529-E529</f>
        <v>1156600.01</v>
      </c>
    </row>
    <row r="530" customFormat="false" ht="12.75" hidden="true" customHeight="false" outlineLevel="0" collapsed="false">
      <c r="A530" s="0" t="n">
        <v>2009</v>
      </c>
      <c r="B530" s="0" t="n">
        <v>213</v>
      </c>
      <c r="C530" s="0" t="n">
        <v>530203147</v>
      </c>
      <c r="D530" s="1" t="n">
        <v>1066601.53</v>
      </c>
      <c r="E530" s="1" t="n">
        <v>0</v>
      </c>
      <c r="F530" s="1" t="n">
        <v>942526</v>
      </c>
      <c r="G530" s="1" t="n">
        <v>0</v>
      </c>
      <c r="H530" s="1" t="n">
        <v>0</v>
      </c>
      <c r="I530" s="1" t="n">
        <v>3494</v>
      </c>
      <c r="J530" s="1" t="n">
        <v>0</v>
      </c>
      <c r="K530" s="1" t="n">
        <v>0</v>
      </c>
      <c r="L530" s="1" t="n">
        <v>120581.53</v>
      </c>
      <c r="N530" s="1" t="n">
        <f aca="false">D530-E530</f>
        <v>1066601.53</v>
      </c>
    </row>
    <row r="531" customFormat="false" ht="12.75" hidden="true" customHeight="false" outlineLevel="0" collapsed="false">
      <c r="A531" s="0" t="n">
        <v>2009</v>
      </c>
      <c r="B531" s="0" t="n">
        <v>213</v>
      </c>
      <c r="C531" s="0" t="n">
        <v>5411120737</v>
      </c>
      <c r="D531" s="1" t="n">
        <v>1688761.99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8542</v>
      </c>
      <c r="J531" s="1" t="n">
        <v>4355</v>
      </c>
      <c r="K531" s="1" t="n">
        <v>0</v>
      </c>
      <c r="L531" s="1" t="n">
        <v>1675864.99</v>
      </c>
      <c r="N531" s="1" t="n">
        <f aca="false">D531-E531</f>
        <v>1688761.99</v>
      </c>
    </row>
    <row r="532" customFormat="false" ht="12.75" hidden="true" customHeight="false" outlineLevel="0" collapsed="false">
      <c r="A532" s="0" t="n">
        <v>2009</v>
      </c>
      <c r="B532" s="0" t="n">
        <v>213</v>
      </c>
      <c r="C532" s="0" t="n">
        <v>5504081484</v>
      </c>
      <c r="D532" s="1" t="n">
        <v>4115769.58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189833</v>
      </c>
      <c r="J532" s="1" t="n">
        <v>5068</v>
      </c>
      <c r="K532" s="1" t="n">
        <v>0</v>
      </c>
      <c r="L532" s="1" t="n">
        <v>3920868.58</v>
      </c>
      <c r="N532" s="1" t="n">
        <f aca="false">D532-E532</f>
        <v>4115769.58</v>
      </c>
    </row>
    <row r="533" customFormat="false" ht="12.75" hidden="true" customHeight="false" outlineLevel="0" collapsed="false">
      <c r="A533" s="0" t="n">
        <v>2009</v>
      </c>
      <c r="B533" s="0" t="n">
        <v>213</v>
      </c>
      <c r="C533" s="0" t="n">
        <v>5653260855</v>
      </c>
      <c r="D533" s="1" t="n">
        <v>1923232.77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165875</v>
      </c>
      <c r="J533" s="1" t="n">
        <v>68942</v>
      </c>
      <c r="K533" s="1" t="n">
        <v>0</v>
      </c>
      <c r="L533" s="1" t="n">
        <v>1688415.77</v>
      </c>
      <c r="N533" s="1" t="n">
        <f aca="false">D533-E533</f>
        <v>1923232.77</v>
      </c>
    </row>
    <row r="534" customFormat="false" ht="12.75" hidden="true" customHeight="false" outlineLevel="0" collapsed="false">
      <c r="A534" s="0" t="n">
        <v>2009</v>
      </c>
      <c r="B534" s="0" t="n">
        <v>213</v>
      </c>
      <c r="C534" s="0" t="n">
        <v>5706120420</v>
      </c>
      <c r="D534" s="1" t="n">
        <v>2090205.14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162747</v>
      </c>
      <c r="J534" s="1" t="n">
        <v>955</v>
      </c>
      <c r="K534" s="1" t="n">
        <v>0</v>
      </c>
      <c r="L534" s="1" t="n">
        <v>1926503.14</v>
      </c>
      <c r="N534" s="1" t="n">
        <f aca="false">D534-E534</f>
        <v>2090205.14</v>
      </c>
    </row>
    <row r="535" customFormat="false" ht="12.75" hidden="true" customHeight="false" outlineLevel="0" collapsed="false">
      <c r="A535" s="0" t="n">
        <v>2009</v>
      </c>
      <c r="B535" s="0" t="n">
        <v>213</v>
      </c>
      <c r="C535" s="0" t="n">
        <v>5711260192</v>
      </c>
      <c r="D535" s="1" t="n">
        <v>1081796.01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1104</v>
      </c>
      <c r="J535" s="1" t="n">
        <v>755</v>
      </c>
      <c r="K535" s="1" t="n">
        <v>0</v>
      </c>
      <c r="L535" s="1" t="n">
        <v>1079937.01</v>
      </c>
      <c r="N535" s="1" t="n">
        <f aca="false">D535-E535</f>
        <v>1081796.01</v>
      </c>
    </row>
    <row r="536" customFormat="false" ht="12.75" hidden="true" customHeight="false" outlineLevel="0" collapsed="false">
      <c r="A536" s="0" t="n">
        <v>2009</v>
      </c>
      <c r="B536" s="0" t="n">
        <v>213</v>
      </c>
      <c r="C536" s="0" t="n">
        <v>6462180780</v>
      </c>
      <c r="D536" s="1" t="n">
        <v>1167774.13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112397</v>
      </c>
      <c r="J536" s="1" t="n">
        <v>0</v>
      </c>
      <c r="K536" s="1" t="n">
        <v>0</v>
      </c>
      <c r="L536" s="1" t="n">
        <v>1055377.13</v>
      </c>
      <c r="N536" s="1" t="n">
        <f aca="false">D536-E536</f>
        <v>1167774.13</v>
      </c>
    </row>
    <row r="537" customFormat="false" ht="12.75" hidden="true" customHeight="false" outlineLevel="0" collapsed="false">
      <c r="A537" s="0" t="n">
        <v>2009</v>
      </c>
      <c r="B537" s="0" t="n">
        <v>213</v>
      </c>
      <c r="C537" s="0" t="n">
        <v>6904185475</v>
      </c>
      <c r="D537" s="1" t="n">
        <v>1512433.71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1512434</v>
      </c>
      <c r="J537" s="1" t="n">
        <v>0</v>
      </c>
      <c r="K537" s="1" t="n">
        <v>0</v>
      </c>
      <c r="N537" s="1" t="n">
        <f aca="false">D537-E537</f>
        <v>1512433.71</v>
      </c>
    </row>
    <row r="538" customFormat="false" ht="12.75" hidden="true" customHeight="false" outlineLevel="0" collapsed="false">
      <c r="A538" s="0" t="n">
        <v>2009</v>
      </c>
      <c r="B538" s="0" t="n">
        <v>213</v>
      </c>
      <c r="C538" s="0" t="n">
        <v>7204205591</v>
      </c>
      <c r="D538" s="1" t="n">
        <v>1260981.2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33295</v>
      </c>
      <c r="J538" s="1" t="n">
        <v>0</v>
      </c>
      <c r="K538" s="1" t="n">
        <v>0</v>
      </c>
      <c r="L538" s="1" t="n">
        <v>1227686.2</v>
      </c>
      <c r="N538" s="1" t="n">
        <f aca="false">D538-E538</f>
        <v>1260981.2</v>
      </c>
    </row>
    <row r="539" customFormat="false" ht="12.75" hidden="true" customHeight="false" outlineLevel="0" collapsed="false">
      <c r="A539" s="0" t="n">
        <v>2009</v>
      </c>
      <c r="B539" s="0" t="n">
        <v>213</v>
      </c>
      <c r="C539" s="0" t="n">
        <v>7408084145</v>
      </c>
      <c r="D539" s="1" t="n">
        <v>1088473.57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24421</v>
      </c>
      <c r="J539" s="1" t="n">
        <v>0</v>
      </c>
      <c r="K539" s="1" t="n">
        <v>0</v>
      </c>
      <c r="L539" s="1" t="n">
        <v>1064052.57</v>
      </c>
      <c r="N539" s="1" t="n">
        <f aca="false">D539-E539</f>
        <v>1088473.57</v>
      </c>
    </row>
    <row r="540" customFormat="false" ht="12.75" hidden="true" customHeight="false" outlineLevel="0" collapsed="false">
      <c r="A540" s="0" t="n">
        <v>2009</v>
      </c>
      <c r="B540" s="0" t="n">
        <v>213</v>
      </c>
      <c r="C540" s="0" t="n">
        <v>7510135864</v>
      </c>
      <c r="D540" s="1" t="n">
        <v>1078561.97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204401</v>
      </c>
      <c r="J540" s="1" t="n">
        <v>77406</v>
      </c>
      <c r="K540" s="1" t="n">
        <v>0</v>
      </c>
      <c r="L540" s="1" t="n">
        <v>796754.97</v>
      </c>
      <c r="N540" s="1" t="n">
        <f aca="false">D540-E540</f>
        <v>1078561.97</v>
      </c>
    </row>
    <row r="541" customFormat="false" ht="12.75" hidden="true" customHeight="false" outlineLevel="0" collapsed="false">
      <c r="A541" s="0" t="n">
        <v>2009</v>
      </c>
      <c r="B541" s="0" t="n">
        <v>213</v>
      </c>
      <c r="C541" s="0" t="n">
        <v>9310215926</v>
      </c>
      <c r="D541" s="1" t="n">
        <v>1076624.26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258774</v>
      </c>
      <c r="J541" s="1" t="n">
        <v>0</v>
      </c>
      <c r="K541" s="1" t="n">
        <v>0</v>
      </c>
      <c r="L541" s="1" t="n">
        <v>817850.26</v>
      </c>
      <c r="N541" s="1" t="n">
        <f aca="false">D541-E541</f>
        <v>1076624.26</v>
      </c>
    </row>
    <row r="542" customFormat="false" ht="12.75" hidden="true" customHeight="false" outlineLevel="0" collapsed="false">
      <c r="A542" s="0" t="n">
        <v>2009</v>
      </c>
      <c r="B542" s="0" t="n">
        <v>217</v>
      </c>
      <c r="C542" s="0" t="n">
        <v>305195748</v>
      </c>
      <c r="D542" s="1" t="n">
        <v>2040833.1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35508</v>
      </c>
      <c r="J542" s="1" t="n">
        <v>3452</v>
      </c>
      <c r="K542" s="1" t="n">
        <v>0</v>
      </c>
      <c r="L542" s="1" t="n">
        <v>2001873.1</v>
      </c>
      <c r="N542" s="1" t="n">
        <f aca="false">D542-E542</f>
        <v>2040833.1</v>
      </c>
    </row>
    <row r="543" customFormat="false" ht="12.75" hidden="true" customHeight="false" outlineLevel="0" collapsed="false">
      <c r="A543" s="0" t="n">
        <v>2009</v>
      </c>
      <c r="B543" s="0" t="n">
        <v>217</v>
      </c>
      <c r="C543" s="0" t="n">
        <v>903103267</v>
      </c>
      <c r="D543" s="1" t="n">
        <v>1876561.32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1876561.32</v>
      </c>
      <c r="N543" s="1" t="n">
        <f aca="false">D543-E543</f>
        <v>1876561.32</v>
      </c>
    </row>
    <row r="544" customFormat="false" ht="12.75" hidden="true" customHeight="false" outlineLevel="0" collapsed="false">
      <c r="A544" s="0" t="n">
        <v>2009</v>
      </c>
      <c r="B544" s="0" t="n">
        <v>217</v>
      </c>
      <c r="C544" s="0" t="n">
        <v>906263237</v>
      </c>
      <c r="D544" s="1" t="n">
        <v>1431855.89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431855.89</v>
      </c>
      <c r="N544" s="1" t="n">
        <f aca="false">D544-E544</f>
        <v>1431855.89</v>
      </c>
    </row>
    <row r="545" customFormat="false" ht="12.75" hidden="true" customHeight="false" outlineLevel="0" collapsed="false">
      <c r="A545" s="0" t="n">
        <v>2009</v>
      </c>
      <c r="B545" s="0" t="n">
        <v>217</v>
      </c>
      <c r="C545" s="0" t="n">
        <v>909123237</v>
      </c>
      <c r="D545" s="1" t="n">
        <v>1578115.8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140</v>
      </c>
      <c r="J545" s="1" t="n">
        <v>0</v>
      </c>
      <c r="K545" s="1" t="n">
        <v>0</v>
      </c>
      <c r="L545" s="1" t="n">
        <v>1577975.8</v>
      </c>
      <c r="N545" s="1" t="n">
        <f aca="false">D545-E545</f>
        <v>1578115.8</v>
      </c>
    </row>
    <row r="546" customFormat="false" ht="12.75" hidden="true" customHeight="false" outlineLevel="0" collapsed="false">
      <c r="A546" s="0" t="n">
        <v>2009</v>
      </c>
      <c r="B546" s="0" t="n">
        <v>217</v>
      </c>
      <c r="C546" s="0" t="n">
        <v>951283234</v>
      </c>
      <c r="D546" s="1" t="n">
        <v>2410165.02</v>
      </c>
      <c r="E546" s="1" t="n">
        <v>0</v>
      </c>
      <c r="F546" s="1" t="n">
        <v>0</v>
      </c>
      <c r="G546" s="1" t="n">
        <v>0</v>
      </c>
      <c r="H546" s="1" t="n">
        <v>9625</v>
      </c>
      <c r="I546" s="1" t="n">
        <v>377</v>
      </c>
      <c r="J546" s="1" t="n">
        <v>0</v>
      </c>
      <c r="K546" s="1" t="n">
        <v>0</v>
      </c>
      <c r="L546" s="1" t="n">
        <v>2400163.02</v>
      </c>
      <c r="N546" s="1" t="n">
        <f aca="false">D546-E546</f>
        <v>2410165.02</v>
      </c>
    </row>
    <row r="547" customFormat="false" ht="12.75" hidden="true" customHeight="false" outlineLevel="0" collapsed="false">
      <c r="A547" s="0" t="n">
        <v>2009</v>
      </c>
      <c r="B547" s="0" t="n">
        <v>217</v>
      </c>
      <c r="C547" s="0" t="n">
        <v>954113248</v>
      </c>
      <c r="D547" s="1" t="n">
        <v>1051432.34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7073</v>
      </c>
      <c r="J547" s="1" t="n">
        <v>463</v>
      </c>
      <c r="K547" s="1" t="n">
        <v>0</v>
      </c>
      <c r="L547" s="1" t="n">
        <v>1043896.34</v>
      </c>
      <c r="N547" s="1" t="n">
        <f aca="false">D547-E547</f>
        <v>1051432.34</v>
      </c>
    </row>
    <row r="548" customFormat="false" ht="12.75" hidden="true" customHeight="false" outlineLevel="0" collapsed="false">
      <c r="A548" s="0" t="n">
        <v>2009</v>
      </c>
      <c r="B548" s="0" t="n">
        <v>217</v>
      </c>
      <c r="C548" s="0" t="n">
        <v>956093237</v>
      </c>
      <c r="D548" s="1" t="n">
        <v>1391725.71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852</v>
      </c>
      <c r="J548" s="1" t="n">
        <v>0</v>
      </c>
      <c r="K548" s="1" t="n">
        <v>0</v>
      </c>
      <c r="L548" s="1" t="n">
        <v>1390873.71</v>
      </c>
      <c r="N548" s="1" t="n">
        <f aca="false">D548-E548</f>
        <v>1391725.71</v>
      </c>
    </row>
    <row r="549" customFormat="false" ht="12.75" hidden="true" customHeight="false" outlineLevel="0" collapsed="false">
      <c r="A549" s="0" t="n">
        <v>2009</v>
      </c>
      <c r="B549" s="0" t="n">
        <v>217</v>
      </c>
      <c r="C549" s="0" t="n">
        <v>957163262</v>
      </c>
      <c r="D549" s="1" t="n">
        <v>1128186.01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1138</v>
      </c>
      <c r="J549" s="1" t="n">
        <v>0</v>
      </c>
      <c r="K549" s="1" t="n">
        <v>0</v>
      </c>
      <c r="L549" s="1" t="n">
        <v>1127048.01</v>
      </c>
      <c r="N549" s="1" t="n">
        <f aca="false">D549-E549</f>
        <v>1128186.01</v>
      </c>
    </row>
    <row r="550" customFormat="false" ht="12.75" hidden="true" customHeight="false" outlineLevel="0" collapsed="false">
      <c r="A550" s="0" t="n">
        <v>2009</v>
      </c>
      <c r="B550" s="0" t="n">
        <v>217</v>
      </c>
      <c r="C550" s="0" t="n">
        <v>280114087</v>
      </c>
      <c r="D550" s="1" t="n">
        <v>1126394.03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3633</v>
      </c>
      <c r="J550" s="1" t="n">
        <v>0</v>
      </c>
      <c r="K550" s="1" t="n">
        <v>1115000</v>
      </c>
      <c r="L550" s="1" t="n">
        <v>7761.03</v>
      </c>
      <c r="N550" s="1" t="n">
        <f aca="false">D550-E550</f>
        <v>1126394.03</v>
      </c>
    </row>
    <row r="551" customFormat="false" ht="12.75" hidden="true" customHeight="false" outlineLevel="0" collapsed="false">
      <c r="A551" s="0" t="n">
        <v>2009</v>
      </c>
      <c r="B551" s="0" t="n">
        <v>217</v>
      </c>
      <c r="C551" s="0" t="n">
        <v>345531425</v>
      </c>
      <c r="D551" s="1" t="n">
        <v>1971477.92</v>
      </c>
      <c r="E551" s="1" t="n">
        <v>0</v>
      </c>
      <c r="F551" s="1" t="n">
        <v>0</v>
      </c>
      <c r="G551" s="1" t="n">
        <v>55418</v>
      </c>
      <c r="H551" s="1" t="n">
        <v>0</v>
      </c>
      <c r="I551" s="1" t="n">
        <v>1513</v>
      </c>
      <c r="J551" s="1" t="n">
        <v>0</v>
      </c>
      <c r="K551" s="1" t="n">
        <v>0</v>
      </c>
      <c r="L551" s="1" t="n">
        <v>1914546.92</v>
      </c>
      <c r="N551" s="1" t="n">
        <f aca="false">D551-E551</f>
        <v>1971477.92</v>
      </c>
    </row>
    <row r="552" customFormat="false" ht="12.75" hidden="true" customHeight="false" outlineLevel="0" collapsed="false">
      <c r="A552" s="0" t="n">
        <v>2009</v>
      </c>
      <c r="B552" s="0" t="n">
        <v>217</v>
      </c>
      <c r="C552" s="0" t="n">
        <v>380908440</v>
      </c>
      <c r="D552" s="1" t="n">
        <v>1200204.83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15269</v>
      </c>
      <c r="J552" s="1" t="n">
        <v>0</v>
      </c>
      <c r="K552" s="1" t="n">
        <v>1150000</v>
      </c>
      <c r="L552" s="1" t="n">
        <v>34935.83</v>
      </c>
      <c r="N552" s="1" t="n">
        <f aca="false">D552-E552</f>
        <v>1200204.83</v>
      </c>
    </row>
    <row r="553" customFormat="false" ht="12.75" hidden="true" customHeight="false" outlineLevel="0" collapsed="false">
      <c r="A553" s="0" t="n">
        <v>2009</v>
      </c>
      <c r="B553" s="0" t="n">
        <v>217</v>
      </c>
      <c r="C553" s="0" t="n">
        <v>425530403</v>
      </c>
      <c r="D553" s="1" t="n">
        <v>1106147.11</v>
      </c>
      <c r="E553" s="1" t="n">
        <v>0</v>
      </c>
      <c r="F553" s="1" t="n">
        <v>0</v>
      </c>
      <c r="G553" s="1" t="n">
        <v>149</v>
      </c>
      <c r="H553" s="1" t="n">
        <v>0</v>
      </c>
      <c r="I553" s="1" t="n">
        <v>1057841</v>
      </c>
      <c r="J553" s="1" t="n">
        <v>0</v>
      </c>
      <c r="K553" s="1" t="n">
        <v>0</v>
      </c>
      <c r="L553" s="1" t="n">
        <v>48157.11</v>
      </c>
      <c r="N553" s="1" t="n">
        <f aca="false">D553-E553</f>
        <v>1106147.11</v>
      </c>
    </row>
    <row r="554" customFormat="false" ht="12.75" hidden="true" customHeight="false" outlineLevel="0" collapsed="false">
      <c r="A554" s="0" t="n">
        <v>2009</v>
      </c>
      <c r="B554" s="0" t="n">
        <v>217</v>
      </c>
      <c r="C554" s="0" t="n">
        <v>430515438</v>
      </c>
      <c r="D554" s="1" t="n">
        <v>1429576.45</v>
      </c>
      <c r="E554" s="1" t="n">
        <v>0</v>
      </c>
      <c r="F554" s="1" t="n">
        <v>0</v>
      </c>
      <c r="G554" s="1" t="n">
        <v>0</v>
      </c>
      <c r="H554" s="1" t="n">
        <v>80025</v>
      </c>
      <c r="I554" s="1" t="n">
        <v>7107</v>
      </c>
      <c r="J554" s="1" t="n">
        <v>0</v>
      </c>
      <c r="K554" s="1" t="n">
        <v>1308492</v>
      </c>
      <c r="L554" s="1" t="n">
        <v>33952.45</v>
      </c>
      <c r="N554" s="1" t="n">
        <f aca="false">D554-E554</f>
        <v>1429576.45</v>
      </c>
    </row>
    <row r="555" customFormat="false" ht="12.75" hidden="false" customHeight="false" outlineLevel="0" collapsed="false">
      <c r="A555" s="0" t="n">
        <v>2009</v>
      </c>
      <c r="B555" s="0" t="n">
        <v>217</v>
      </c>
      <c r="C555" s="0" t="n">
        <v>445712488</v>
      </c>
      <c r="D555" s="1" t="n">
        <v>1162119.58</v>
      </c>
      <c r="E555" s="1" t="n">
        <v>299491</v>
      </c>
      <c r="F555" s="1" t="n">
        <v>0</v>
      </c>
      <c r="G555" s="1" t="n">
        <v>0</v>
      </c>
      <c r="H555" s="1" t="n">
        <v>0</v>
      </c>
      <c r="I555" s="1" t="n">
        <v>6836</v>
      </c>
      <c r="J555" s="1" t="n">
        <v>0</v>
      </c>
      <c r="K555" s="1" t="n">
        <v>0</v>
      </c>
      <c r="L555" s="1" t="n">
        <v>855792.58</v>
      </c>
      <c r="N555" s="1" t="n">
        <f aca="false">D555-E555</f>
        <v>862628.58</v>
      </c>
    </row>
    <row r="556" customFormat="false" ht="12.75" hidden="true" customHeight="false" outlineLevel="0" collapsed="false">
      <c r="A556" s="0" t="n">
        <v>2009</v>
      </c>
      <c r="B556" s="0" t="n">
        <v>217</v>
      </c>
      <c r="C556" s="0" t="n">
        <v>466213409</v>
      </c>
      <c r="D556" s="1" t="n">
        <v>1703868.57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89432</v>
      </c>
      <c r="J556" s="1" t="n">
        <v>0</v>
      </c>
      <c r="K556" s="1" t="n">
        <v>0</v>
      </c>
      <c r="L556" s="1" t="n">
        <v>1614436.57</v>
      </c>
      <c r="N556" s="1" t="n">
        <f aca="false">D556-E556</f>
        <v>1703868.57</v>
      </c>
    </row>
    <row r="557" customFormat="false" ht="12.75" hidden="true" customHeight="false" outlineLevel="0" collapsed="false">
      <c r="A557" s="0" t="n">
        <v>2009</v>
      </c>
      <c r="B557" s="0" t="n">
        <v>217</v>
      </c>
      <c r="C557" s="0" t="n">
        <v>470614401</v>
      </c>
      <c r="D557" s="1" t="n">
        <v>1173639.45</v>
      </c>
      <c r="E557" s="1" t="n">
        <v>0</v>
      </c>
      <c r="F557" s="1" t="n">
        <v>0</v>
      </c>
      <c r="G557" s="1" t="n">
        <v>0</v>
      </c>
      <c r="H557" s="1" t="n">
        <v>20625</v>
      </c>
      <c r="I557" s="1" t="n">
        <v>1472</v>
      </c>
      <c r="J557" s="1" t="n">
        <v>0</v>
      </c>
      <c r="K557" s="1" t="n">
        <v>1035280</v>
      </c>
      <c r="L557" s="1" t="n">
        <v>116262.45</v>
      </c>
      <c r="N557" s="1" t="n">
        <f aca="false">D557-E557</f>
        <v>1173639.45</v>
      </c>
    </row>
    <row r="558" customFormat="false" ht="12.75" hidden="true" customHeight="false" outlineLevel="0" collapsed="false">
      <c r="A558" s="0" t="n">
        <v>2009</v>
      </c>
      <c r="B558" s="0" t="n">
        <v>217</v>
      </c>
      <c r="C558" s="0" t="n">
        <v>500724286</v>
      </c>
      <c r="D558" s="1" t="n">
        <v>1233459.84</v>
      </c>
      <c r="E558" s="1" t="n">
        <v>0</v>
      </c>
      <c r="F558" s="1" t="n">
        <v>0</v>
      </c>
      <c r="G558" s="1" t="n">
        <v>0</v>
      </c>
      <c r="H558" s="1" t="n">
        <v>329725</v>
      </c>
      <c r="I558" s="1" t="n">
        <v>16732</v>
      </c>
      <c r="J558" s="1" t="n">
        <v>0</v>
      </c>
      <c r="K558" s="1" t="n">
        <v>0</v>
      </c>
      <c r="L558" s="1" t="n">
        <v>887002.84</v>
      </c>
      <c r="N558" s="1" t="n">
        <f aca="false">D558-E558</f>
        <v>1233459.84</v>
      </c>
    </row>
    <row r="559" customFormat="false" ht="12.75" hidden="true" customHeight="false" outlineLevel="0" collapsed="false">
      <c r="A559" s="0" t="n">
        <v>2009</v>
      </c>
      <c r="B559" s="0" t="n">
        <v>217</v>
      </c>
      <c r="C559" s="0" t="n">
        <v>510419038</v>
      </c>
      <c r="D559" s="1" t="n">
        <v>1259475.26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34837</v>
      </c>
      <c r="J559" s="1" t="n">
        <v>0</v>
      </c>
      <c r="K559" s="1" t="n">
        <v>0</v>
      </c>
      <c r="L559" s="1" t="n">
        <v>1224638.26</v>
      </c>
      <c r="N559" s="1" t="n">
        <f aca="false">D559-E559</f>
        <v>1259475.26</v>
      </c>
    </row>
    <row r="560" customFormat="false" ht="12.75" hidden="true" customHeight="false" outlineLevel="0" collapsed="false">
      <c r="A560" s="0" t="n">
        <v>2009</v>
      </c>
      <c r="B560" s="0" t="n">
        <v>217</v>
      </c>
      <c r="C560" s="0" t="n">
        <v>510715103</v>
      </c>
      <c r="D560" s="1" t="n">
        <v>1102472.8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114070</v>
      </c>
      <c r="J560" s="1" t="n">
        <v>0</v>
      </c>
      <c r="K560" s="1" t="n">
        <v>0</v>
      </c>
      <c r="L560" s="1" t="n">
        <v>988402.8</v>
      </c>
      <c r="N560" s="1" t="n">
        <f aca="false">D560-E560</f>
        <v>1102472.8</v>
      </c>
    </row>
    <row r="561" customFormat="false" ht="12.75" hidden="true" customHeight="false" outlineLevel="0" collapsed="false">
      <c r="A561" s="0" t="n">
        <v>2009</v>
      </c>
      <c r="B561" s="0" t="n">
        <v>217</v>
      </c>
      <c r="C561" s="0" t="n">
        <v>515617111</v>
      </c>
      <c r="D561" s="1" t="n">
        <v>1385527.6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1385528</v>
      </c>
      <c r="J561" s="1" t="n">
        <v>0</v>
      </c>
      <c r="K561" s="1" t="n">
        <v>0</v>
      </c>
      <c r="N561" s="1" t="n">
        <f aca="false">D561-E561</f>
        <v>1385527.6</v>
      </c>
    </row>
    <row r="562" customFormat="false" ht="12.75" hidden="true" customHeight="false" outlineLevel="0" collapsed="false">
      <c r="A562" s="0" t="n">
        <v>2009</v>
      </c>
      <c r="B562" s="0" t="n">
        <v>217</v>
      </c>
      <c r="C562" s="0" t="n">
        <v>516021274</v>
      </c>
      <c r="D562" s="1" t="n">
        <v>1089418.69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089418.69</v>
      </c>
      <c r="N562" s="1" t="n">
        <f aca="false">D562-E562</f>
        <v>1089418.69</v>
      </c>
    </row>
    <row r="563" customFormat="false" ht="12.75" hidden="true" customHeight="false" outlineLevel="0" collapsed="false">
      <c r="A563" s="0" t="n">
        <v>2009</v>
      </c>
      <c r="B563" s="0" t="n">
        <v>217</v>
      </c>
      <c r="C563" s="0" t="n">
        <v>526001065</v>
      </c>
      <c r="D563" s="1" t="n">
        <v>1170896.78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1117534</v>
      </c>
      <c r="J563" s="1" t="n">
        <v>0</v>
      </c>
      <c r="K563" s="1" t="n">
        <v>0</v>
      </c>
      <c r="L563" s="1" t="n">
        <v>53362.78</v>
      </c>
      <c r="N563" s="1" t="n">
        <f aca="false">D563-E563</f>
        <v>1170896.78</v>
      </c>
    </row>
    <row r="564" customFormat="false" ht="12.75" hidden="true" customHeight="false" outlineLevel="0" collapsed="false">
      <c r="A564" s="0" t="n">
        <v>2009</v>
      </c>
      <c r="B564" s="0" t="n">
        <v>217</v>
      </c>
      <c r="C564" s="0" t="n">
        <v>535808036</v>
      </c>
      <c r="D564" s="1" t="n">
        <v>1096745.33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4440</v>
      </c>
      <c r="J564" s="1" t="n">
        <v>0</v>
      </c>
      <c r="K564" s="1" t="n">
        <v>1035280</v>
      </c>
      <c r="L564" s="1" t="n">
        <v>57025.33</v>
      </c>
      <c r="N564" s="1" t="n">
        <f aca="false">D564-E564</f>
        <v>1096745.33</v>
      </c>
    </row>
    <row r="565" customFormat="false" ht="12.75" hidden="false" customHeight="false" outlineLevel="0" collapsed="false">
      <c r="A565" s="0" t="n">
        <v>2009</v>
      </c>
      <c r="B565" s="0" t="n">
        <v>217</v>
      </c>
      <c r="C565" s="0" t="n">
        <v>5451202075</v>
      </c>
      <c r="D565" s="1" t="n">
        <v>1014601.81</v>
      </c>
      <c r="E565" s="1" t="n">
        <v>101300</v>
      </c>
      <c r="F565" s="1" t="n">
        <v>0</v>
      </c>
      <c r="G565" s="1" t="n">
        <v>0</v>
      </c>
      <c r="H565" s="1" t="n">
        <v>0</v>
      </c>
      <c r="I565" s="1" t="n">
        <v>8459</v>
      </c>
      <c r="J565" s="1" t="n">
        <v>0</v>
      </c>
      <c r="K565" s="1" t="n">
        <v>0</v>
      </c>
      <c r="L565" s="1" t="n">
        <v>904842.81</v>
      </c>
      <c r="N565" s="1" t="n">
        <f aca="false">D565-E565</f>
        <v>913301.81</v>
      </c>
    </row>
    <row r="566" customFormat="false" ht="12.75" hidden="true" customHeight="false" outlineLevel="0" collapsed="false">
      <c r="A566" s="0" t="n">
        <v>2009</v>
      </c>
      <c r="B566" s="0" t="n">
        <v>217</v>
      </c>
      <c r="C566" s="0" t="n">
        <v>5711021514</v>
      </c>
      <c r="D566" s="1" t="n">
        <v>1012478.09</v>
      </c>
      <c r="E566" s="1" t="n">
        <v>0</v>
      </c>
      <c r="F566" s="1" t="n">
        <v>1885052</v>
      </c>
      <c r="G566" s="1" t="n">
        <v>0</v>
      </c>
      <c r="H566" s="1" t="n">
        <v>0</v>
      </c>
      <c r="I566" s="1" t="n">
        <v>4073</v>
      </c>
      <c r="J566" s="1" t="n">
        <v>0</v>
      </c>
      <c r="K566" s="1" t="n">
        <v>0</v>
      </c>
      <c r="N566" s="1" t="n">
        <f aca="false">D566-E566</f>
        <v>1012478.09</v>
      </c>
    </row>
    <row r="567" customFormat="false" ht="12.75" hidden="false" customHeight="false" outlineLevel="0" collapsed="false">
      <c r="A567" s="0" t="n">
        <v>2009</v>
      </c>
      <c r="B567" s="0" t="n">
        <v>217</v>
      </c>
      <c r="C567" s="0" t="n">
        <v>5758030960</v>
      </c>
      <c r="D567" s="1" t="n">
        <v>1217350.75</v>
      </c>
      <c r="E567" s="1" t="n">
        <v>250442</v>
      </c>
      <c r="F567" s="1" t="n">
        <v>0</v>
      </c>
      <c r="G567" s="1" t="n">
        <v>645</v>
      </c>
      <c r="H567" s="1" t="n">
        <v>0</v>
      </c>
      <c r="I567" s="1" t="n">
        <v>770843</v>
      </c>
      <c r="J567" s="1" t="n">
        <v>32691</v>
      </c>
      <c r="K567" s="1" t="n">
        <v>0</v>
      </c>
      <c r="L567" s="1" t="n">
        <v>162729.75</v>
      </c>
      <c r="N567" s="1" t="n">
        <f aca="false">D567-E567</f>
        <v>966908.75</v>
      </c>
    </row>
    <row r="568" customFormat="false" ht="12.75" hidden="true" customHeight="false" outlineLevel="0" collapsed="false">
      <c r="A568" s="0" t="n">
        <v>2009</v>
      </c>
      <c r="B568" s="0" t="n">
        <v>217</v>
      </c>
      <c r="C568" s="0" t="n">
        <v>5809211309</v>
      </c>
      <c r="D568" s="1" t="n">
        <v>1124285.17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1444798</v>
      </c>
      <c r="J568" s="1" t="n">
        <v>0</v>
      </c>
      <c r="K568" s="1" t="n">
        <v>0</v>
      </c>
      <c r="N568" s="1" t="n">
        <f aca="false">D568-E568</f>
        <v>1124285.17</v>
      </c>
    </row>
    <row r="569" customFormat="false" ht="12.75" hidden="true" customHeight="false" outlineLevel="0" collapsed="false">
      <c r="A569" s="0" t="n">
        <v>2009</v>
      </c>
      <c r="B569" s="0" t="n">
        <v>217</v>
      </c>
      <c r="C569" s="0" t="n">
        <v>5811241810</v>
      </c>
      <c r="D569" s="1" t="n">
        <v>1236275.15</v>
      </c>
      <c r="E569" s="1" t="n">
        <v>0</v>
      </c>
      <c r="F569" s="1" t="n">
        <v>0</v>
      </c>
      <c r="G569" s="1" t="n">
        <v>17713</v>
      </c>
      <c r="H569" s="1" t="n">
        <v>0</v>
      </c>
      <c r="I569" s="1" t="n">
        <v>1083010</v>
      </c>
      <c r="J569" s="1" t="n">
        <v>14751</v>
      </c>
      <c r="K569" s="1" t="n">
        <v>0</v>
      </c>
      <c r="L569" s="1" t="n">
        <v>120801.15</v>
      </c>
      <c r="N569" s="1" t="n">
        <f aca="false">D569-E569</f>
        <v>1236275.15</v>
      </c>
    </row>
    <row r="570" customFormat="false" ht="12.75" hidden="true" customHeight="false" outlineLevel="0" collapsed="false">
      <c r="A570" s="0" t="n">
        <v>2009</v>
      </c>
      <c r="B570" s="0" t="n">
        <v>217</v>
      </c>
      <c r="C570" s="0" t="n">
        <v>5953211726</v>
      </c>
      <c r="D570" s="1" t="n">
        <v>1281428.1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1248741</v>
      </c>
      <c r="J570" s="1" t="n">
        <v>35879</v>
      </c>
      <c r="K570" s="1" t="n">
        <v>0</v>
      </c>
      <c r="N570" s="1" t="n">
        <f aca="false">D570-E570</f>
        <v>1281428.1</v>
      </c>
    </row>
    <row r="571" customFormat="false" ht="12.75" hidden="true" customHeight="false" outlineLevel="0" collapsed="false">
      <c r="A571" s="0" t="n">
        <v>2009</v>
      </c>
      <c r="B571" s="0" t="n">
        <v>217</v>
      </c>
      <c r="C571" s="0" t="n">
        <v>6203241561</v>
      </c>
      <c r="D571" s="1" t="n">
        <v>1399047.44</v>
      </c>
      <c r="E571" s="1" t="n">
        <v>115979</v>
      </c>
      <c r="F571" s="1" t="n">
        <v>0</v>
      </c>
      <c r="G571" s="1" t="n">
        <v>0</v>
      </c>
      <c r="H571" s="1" t="n">
        <v>0</v>
      </c>
      <c r="I571" s="1" t="n">
        <v>325228</v>
      </c>
      <c r="J571" s="1" t="n">
        <v>48849</v>
      </c>
      <c r="K571" s="1" t="n">
        <v>0</v>
      </c>
      <c r="L571" s="1" t="n">
        <v>908991.44</v>
      </c>
      <c r="N571" s="1" t="n">
        <f aca="false">D571-E571</f>
        <v>1283068.44</v>
      </c>
    </row>
    <row r="572" customFormat="false" ht="12.75" hidden="true" customHeight="false" outlineLevel="0" collapsed="false">
      <c r="A572" s="0" t="n">
        <v>2009</v>
      </c>
      <c r="B572" s="0" t="n">
        <v>217</v>
      </c>
      <c r="C572" s="0" t="n">
        <v>6806120233</v>
      </c>
      <c r="D572" s="1" t="n">
        <v>1286161.25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2113</v>
      </c>
      <c r="J572" s="1" t="n">
        <v>0</v>
      </c>
      <c r="K572" s="1" t="n">
        <v>1148943</v>
      </c>
      <c r="L572" s="1" t="n">
        <v>135105.25</v>
      </c>
      <c r="N572" s="1" t="n">
        <f aca="false">D572-E572</f>
        <v>1286161.25</v>
      </c>
    </row>
    <row r="573" customFormat="false" ht="12.75" hidden="true" customHeight="false" outlineLevel="0" collapsed="false">
      <c r="A573" s="0" t="n">
        <v>2009</v>
      </c>
      <c r="B573" s="0" t="n">
        <v>217</v>
      </c>
      <c r="C573" s="0" t="n">
        <v>7354205771</v>
      </c>
      <c r="D573" s="1" t="n">
        <v>1181573.9</v>
      </c>
      <c r="E573" s="1" t="n">
        <v>0</v>
      </c>
      <c r="F573" s="1" t="n">
        <v>0</v>
      </c>
      <c r="G573" s="1" t="n">
        <v>1479705</v>
      </c>
      <c r="H573" s="1" t="n">
        <v>0</v>
      </c>
      <c r="I573" s="1" t="n">
        <v>94347</v>
      </c>
      <c r="J573" s="1" t="n">
        <v>0</v>
      </c>
      <c r="K573" s="1" t="n">
        <v>0</v>
      </c>
      <c r="N573" s="1" t="n">
        <f aca="false">D573-E573</f>
        <v>1181573.9</v>
      </c>
    </row>
    <row r="574" customFormat="false" ht="12.75" hidden="true" customHeight="false" outlineLevel="0" collapsed="false">
      <c r="A574" s="0" t="n">
        <v>2009</v>
      </c>
      <c r="B574" s="0" t="n">
        <v>217</v>
      </c>
      <c r="C574" s="0" t="n">
        <v>8709236140</v>
      </c>
      <c r="D574" s="1" t="n">
        <v>1232541.87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985394</v>
      </c>
      <c r="J574" s="1" t="n">
        <v>882</v>
      </c>
      <c r="K574" s="1" t="n">
        <v>0</v>
      </c>
      <c r="L574" s="1" t="n">
        <v>246265.87</v>
      </c>
      <c r="N574" s="1" t="n">
        <f aca="false">D574-E574</f>
        <v>1232541.87</v>
      </c>
    </row>
    <row r="575" customFormat="false" ht="12.75" hidden="true" customHeight="false" outlineLevel="0" collapsed="false">
      <c r="A575" s="0" t="n">
        <v>2009</v>
      </c>
      <c r="B575" s="0" t="n">
        <v>217</v>
      </c>
      <c r="C575" s="0" t="n">
        <v>9008225721</v>
      </c>
      <c r="D575" s="1" t="n">
        <v>1148347.84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1148348</v>
      </c>
      <c r="J575" s="1" t="n">
        <v>662</v>
      </c>
      <c r="K575" s="1" t="n">
        <v>0</v>
      </c>
      <c r="N575" s="1" t="n">
        <f aca="false">D575-E575</f>
        <v>1148347.84</v>
      </c>
    </row>
    <row r="576" customFormat="false" ht="12.75" hidden="true" customHeight="false" outlineLevel="0" collapsed="false">
      <c r="A576" s="0" t="n">
        <v>2009</v>
      </c>
      <c r="B576" s="0" t="n">
        <v>217</v>
      </c>
      <c r="C576" s="0" t="n">
        <v>9507255758</v>
      </c>
      <c r="D576" s="1" t="n">
        <v>1061330.6</v>
      </c>
      <c r="E576" s="1" t="n">
        <v>0</v>
      </c>
      <c r="F576" s="1" t="n">
        <v>0</v>
      </c>
      <c r="G576" s="1" t="n">
        <v>0</v>
      </c>
      <c r="H576" s="1" t="n">
        <v>15950</v>
      </c>
      <c r="I576" s="1" t="n">
        <v>52285</v>
      </c>
      <c r="J576" s="1" t="n">
        <v>14295</v>
      </c>
      <c r="K576" s="1" t="n">
        <v>0</v>
      </c>
      <c r="L576" s="1" t="n">
        <v>978800.6</v>
      </c>
      <c r="N576" s="1" t="n">
        <f aca="false">D576-E576</f>
        <v>1061330.6</v>
      </c>
    </row>
    <row r="577" customFormat="false" ht="12.75" hidden="true" customHeight="false" outlineLevel="0" collapsed="false">
      <c r="A577" s="0" t="n">
        <v>2010</v>
      </c>
      <c r="B577" s="0" t="n">
        <v>111</v>
      </c>
      <c r="C577" s="0" t="n">
        <v>604120143</v>
      </c>
      <c r="D577" s="1" t="n">
        <v>1132708.7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3885</v>
      </c>
      <c r="J577" s="1" t="n">
        <v>0</v>
      </c>
      <c r="K577" s="1" t="n">
        <v>0</v>
      </c>
      <c r="L577" s="1" t="n">
        <v>1128823.7</v>
      </c>
      <c r="M577" s="1"/>
      <c r="N577" s="1" t="n">
        <f aca="false">D577-E577</f>
        <v>1132708.7</v>
      </c>
    </row>
    <row r="578" customFormat="false" ht="12.75" hidden="true" customHeight="false" outlineLevel="0" collapsed="false">
      <c r="A578" s="0" t="n">
        <v>2010</v>
      </c>
      <c r="B578" s="0" t="n">
        <v>111</v>
      </c>
      <c r="C578" s="0" t="n">
        <v>1002143252</v>
      </c>
      <c r="D578" s="1" t="n">
        <v>1381674.67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1561</v>
      </c>
      <c r="J578" s="1" t="n">
        <v>0</v>
      </c>
      <c r="K578" s="1" t="n">
        <v>0</v>
      </c>
      <c r="L578" s="1" t="n">
        <v>1380113.67</v>
      </c>
      <c r="M578" s="1"/>
      <c r="N578" s="1" t="n">
        <f aca="false">D578-E578</f>
        <v>1381674.67</v>
      </c>
    </row>
    <row r="579" customFormat="false" ht="12.75" hidden="true" customHeight="false" outlineLevel="0" collapsed="false">
      <c r="A579" s="0" t="n">
        <v>2010</v>
      </c>
      <c r="B579" s="0" t="n">
        <v>111</v>
      </c>
      <c r="C579" s="0" t="n">
        <v>1009170173</v>
      </c>
      <c r="D579" s="1" t="n">
        <v>1395359.84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891</v>
      </c>
      <c r="J579" s="1" t="n">
        <v>0</v>
      </c>
      <c r="K579" s="1" t="n">
        <v>0</v>
      </c>
      <c r="L579" s="1" t="n">
        <v>1394468.84</v>
      </c>
      <c r="M579" s="1"/>
      <c r="N579" s="1" t="n">
        <f aca="false">D579-E579</f>
        <v>1395359.84</v>
      </c>
    </row>
    <row r="580" customFormat="false" ht="12.75" hidden="true" customHeight="false" outlineLevel="0" collapsed="false">
      <c r="A580" s="0" t="n">
        <v>2010</v>
      </c>
      <c r="B580" s="0" t="n">
        <v>111</v>
      </c>
      <c r="C580" s="0" t="n">
        <v>1055263253</v>
      </c>
      <c r="D580" s="1" t="n">
        <v>3400688.67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3400688.67</v>
      </c>
      <c r="M580" s="1"/>
      <c r="N580" s="1" t="n">
        <f aca="false">D580-E580</f>
        <v>3400688.67</v>
      </c>
    </row>
    <row r="581" customFormat="false" ht="12.75" hidden="true" customHeight="false" outlineLevel="0" collapsed="false">
      <c r="A581" s="0" t="n">
        <v>2010</v>
      </c>
      <c r="B581" s="0" t="n">
        <v>111</v>
      </c>
      <c r="C581" s="0" t="n">
        <v>290121465</v>
      </c>
      <c r="D581" s="1" t="n">
        <v>1004372.15</v>
      </c>
      <c r="E581" s="1" t="n">
        <v>0</v>
      </c>
      <c r="F581" s="1" t="n">
        <v>0</v>
      </c>
      <c r="G581" s="1" t="n">
        <v>0</v>
      </c>
      <c r="H581" s="1" t="n">
        <v>470800</v>
      </c>
      <c r="I581" s="1" t="n">
        <v>6334</v>
      </c>
      <c r="J581" s="1" t="n">
        <v>1360</v>
      </c>
      <c r="K581" s="1" t="n">
        <v>0</v>
      </c>
      <c r="L581" s="1" t="n">
        <v>525878.15</v>
      </c>
      <c r="M581" s="1"/>
      <c r="N581" s="1" t="n">
        <f aca="false">D581-E581</f>
        <v>1004372.15</v>
      </c>
    </row>
    <row r="582" customFormat="false" ht="12.75" hidden="true" customHeight="false" outlineLevel="0" collapsed="false">
      <c r="A582" s="0" t="n">
        <v>2010</v>
      </c>
      <c r="B582" s="0" t="n">
        <v>111</v>
      </c>
      <c r="C582" s="0" t="n">
        <v>300719463</v>
      </c>
      <c r="D582" s="1" t="n">
        <v>1173177.8</v>
      </c>
      <c r="E582" s="1" t="n">
        <v>0</v>
      </c>
      <c r="F582" s="1" t="n">
        <v>0</v>
      </c>
      <c r="G582" s="1" t="n">
        <v>0</v>
      </c>
      <c r="H582" s="1" t="n">
        <v>368500</v>
      </c>
      <c r="I582" s="1" t="n">
        <v>113117</v>
      </c>
      <c r="J582" s="1" t="n">
        <v>0</v>
      </c>
      <c r="K582" s="1" t="n">
        <v>936782</v>
      </c>
      <c r="M582" s="1"/>
      <c r="N582" s="1" t="n">
        <f aca="false">D582-E582</f>
        <v>1173177.8</v>
      </c>
    </row>
    <row r="583" customFormat="false" ht="12.75" hidden="true" customHeight="false" outlineLevel="0" collapsed="false">
      <c r="A583" s="0" t="n">
        <v>2010</v>
      </c>
      <c r="B583" s="0" t="n">
        <v>111</v>
      </c>
      <c r="C583" s="0" t="n">
        <v>305801420</v>
      </c>
      <c r="D583" s="1" t="n">
        <v>1023244.14</v>
      </c>
      <c r="E583" s="1" t="n">
        <v>0</v>
      </c>
      <c r="F583" s="1" t="n">
        <v>0</v>
      </c>
      <c r="G583" s="1" t="n">
        <v>295</v>
      </c>
      <c r="H583" s="1" t="n">
        <v>0</v>
      </c>
      <c r="I583" s="1" t="n">
        <v>61177</v>
      </c>
      <c r="J583" s="1" t="n">
        <v>0</v>
      </c>
      <c r="K583" s="1" t="n">
        <v>703200</v>
      </c>
      <c r="L583" s="1" t="n">
        <v>258572.14</v>
      </c>
      <c r="M583" s="1"/>
      <c r="N583" s="1" t="n">
        <f aca="false">D583-E583</f>
        <v>1023244.14</v>
      </c>
    </row>
    <row r="584" customFormat="false" ht="12.75" hidden="true" customHeight="false" outlineLevel="0" collapsed="false">
      <c r="A584" s="0" t="n">
        <v>2010</v>
      </c>
      <c r="B584" s="0" t="n">
        <v>111</v>
      </c>
      <c r="C584" s="0" t="n">
        <v>310616441</v>
      </c>
      <c r="D584" s="1" t="n">
        <v>1113590.19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2981</v>
      </c>
      <c r="J584" s="1" t="n">
        <v>0</v>
      </c>
      <c r="K584" s="1" t="n">
        <v>970679</v>
      </c>
      <c r="L584" s="1" t="n">
        <v>139930.19</v>
      </c>
      <c r="M584" s="1"/>
      <c r="N584" s="1" t="n">
        <f aca="false">D584-E584</f>
        <v>1113590.19</v>
      </c>
    </row>
    <row r="585" customFormat="false" ht="12.75" hidden="true" customHeight="false" outlineLevel="0" collapsed="false">
      <c r="A585" s="0" t="n">
        <v>2010</v>
      </c>
      <c r="B585" s="0" t="n">
        <v>111</v>
      </c>
      <c r="C585" s="0" t="n">
        <v>310801483</v>
      </c>
      <c r="D585" s="1" t="n">
        <v>1204981.36</v>
      </c>
      <c r="E585" s="1" t="n">
        <v>0</v>
      </c>
      <c r="F585" s="1" t="n">
        <v>0</v>
      </c>
      <c r="G585" s="1" t="n">
        <v>0</v>
      </c>
      <c r="H585" s="1" t="n">
        <v>302500</v>
      </c>
      <c r="I585" s="1" t="n">
        <v>0</v>
      </c>
      <c r="J585" s="1" t="n">
        <v>0</v>
      </c>
      <c r="K585" s="1" t="n">
        <v>0</v>
      </c>
      <c r="L585" s="1" t="n">
        <v>902481.36</v>
      </c>
      <c r="M585" s="1"/>
      <c r="N585" s="1" t="n">
        <f aca="false">D585-E585</f>
        <v>1204981.36</v>
      </c>
    </row>
    <row r="586" customFormat="false" ht="12.75" hidden="true" customHeight="false" outlineLevel="0" collapsed="false">
      <c r="A586" s="0" t="n">
        <v>2010</v>
      </c>
      <c r="B586" s="0" t="n">
        <v>111</v>
      </c>
      <c r="C586" s="0" t="n">
        <v>316107441</v>
      </c>
      <c r="D586" s="1" t="n">
        <v>2090057.75</v>
      </c>
      <c r="E586" s="1" t="n">
        <v>0</v>
      </c>
      <c r="F586" s="1" t="n">
        <v>0</v>
      </c>
      <c r="G586" s="1" t="n">
        <v>0</v>
      </c>
      <c r="H586" s="1" t="n">
        <v>403425</v>
      </c>
      <c r="I586" s="1" t="n">
        <v>1194</v>
      </c>
      <c r="J586" s="1" t="n">
        <v>0</v>
      </c>
      <c r="K586" s="1" t="n">
        <v>0</v>
      </c>
      <c r="L586" s="1" t="n">
        <v>1685438.75</v>
      </c>
      <c r="M586" s="1"/>
      <c r="N586" s="1" t="n">
        <f aca="false">D586-E586</f>
        <v>2090057.75</v>
      </c>
    </row>
    <row r="587" customFormat="false" ht="12.75" hidden="true" customHeight="false" outlineLevel="0" collapsed="false">
      <c r="A587" s="0" t="n">
        <v>2010</v>
      </c>
      <c r="B587" s="0" t="n">
        <v>111</v>
      </c>
      <c r="C587" s="0" t="n">
        <v>320528417</v>
      </c>
      <c r="D587" s="1" t="n">
        <v>2782403.28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3584</v>
      </c>
      <c r="J587" s="1" t="n">
        <v>0</v>
      </c>
      <c r="K587" s="1" t="n">
        <v>0</v>
      </c>
      <c r="L587" s="1" t="n">
        <v>2778819.28</v>
      </c>
      <c r="M587" s="1"/>
      <c r="N587" s="1" t="n">
        <f aca="false">D587-E587</f>
        <v>2782403.28</v>
      </c>
    </row>
    <row r="588" customFormat="false" ht="12.75" hidden="true" customHeight="false" outlineLevel="0" collapsed="false">
      <c r="A588" s="0" t="n">
        <v>2010</v>
      </c>
      <c r="B588" s="0" t="n">
        <v>111</v>
      </c>
      <c r="C588" s="0" t="n">
        <v>321221405</v>
      </c>
      <c r="D588" s="1" t="n">
        <v>1125224.71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13090</v>
      </c>
      <c r="J588" s="1" t="n">
        <v>0</v>
      </c>
      <c r="K588" s="1" t="n">
        <v>953884</v>
      </c>
      <c r="L588" s="1" t="n">
        <v>158250.71</v>
      </c>
      <c r="M588" s="1"/>
      <c r="N588" s="1" t="n">
        <f aca="false">D588-E588</f>
        <v>1125224.71</v>
      </c>
    </row>
    <row r="589" customFormat="false" ht="12.75" hidden="true" customHeight="false" outlineLevel="0" collapsed="false">
      <c r="A589" s="0" t="n">
        <v>2010</v>
      </c>
      <c r="B589" s="0" t="n">
        <v>111</v>
      </c>
      <c r="C589" s="0" t="n">
        <v>321225421</v>
      </c>
      <c r="D589" s="1" t="n">
        <v>1126378.81</v>
      </c>
      <c r="E589" s="1" t="n">
        <v>0</v>
      </c>
      <c r="F589" s="1" t="n">
        <v>0</v>
      </c>
      <c r="G589" s="1" t="n">
        <v>151</v>
      </c>
      <c r="H589" s="1" t="n">
        <v>124025</v>
      </c>
      <c r="I589" s="1" t="n">
        <v>4983</v>
      </c>
      <c r="J589" s="1" t="n">
        <v>0</v>
      </c>
      <c r="K589" s="1" t="n">
        <v>876700</v>
      </c>
      <c r="L589" s="1" t="n">
        <v>120519.81</v>
      </c>
      <c r="M589" s="1"/>
      <c r="N589" s="1" t="n">
        <f aca="false">D589-E589</f>
        <v>1126378.81</v>
      </c>
    </row>
    <row r="590" customFormat="false" ht="12.75" hidden="true" customHeight="false" outlineLevel="0" collapsed="false">
      <c r="A590" s="0" t="n">
        <v>2010</v>
      </c>
      <c r="B590" s="0" t="n">
        <v>111</v>
      </c>
      <c r="C590" s="0" t="n">
        <v>340119420</v>
      </c>
      <c r="D590" s="1" t="n">
        <v>1216311.43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844</v>
      </c>
      <c r="J590" s="1" t="n">
        <v>0</v>
      </c>
      <c r="K590" s="1" t="n">
        <v>821697</v>
      </c>
      <c r="L590" s="1" t="n">
        <v>393770.43</v>
      </c>
      <c r="M590" s="1"/>
      <c r="N590" s="1" t="n">
        <f aca="false">D590-E590</f>
        <v>1216311.43</v>
      </c>
    </row>
    <row r="591" customFormat="false" ht="12.75" hidden="true" customHeight="false" outlineLevel="0" collapsed="false">
      <c r="A591" s="0" t="n">
        <v>2010</v>
      </c>
      <c r="B591" s="0" t="n">
        <v>111</v>
      </c>
      <c r="C591" s="0" t="n">
        <v>345715406</v>
      </c>
      <c r="D591" s="1" t="n">
        <v>1741169.83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1785</v>
      </c>
      <c r="J591" s="1" t="n">
        <v>0</v>
      </c>
      <c r="K591" s="1" t="n">
        <v>0</v>
      </c>
      <c r="L591" s="1" t="n">
        <v>1739384.83</v>
      </c>
      <c r="M591" s="1"/>
      <c r="N591" s="1" t="n">
        <f aca="false">D591-E591</f>
        <v>1741169.83</v>
      </c>
    </row>
    <row r="592" customFormat="false" ht="12.75" hidden="true" customHeight="false" outlineLevel="0" collapsed="false">
      <c r="A592" s="0" t="n">
        <v>2010</v>
      </c>
      <c r="B592" s="0" t="n">
        <v>111</v>
      </c>
      <c r="C592" s="0" t="n">
        <v>346216438</v>
      </c>
      <c r="D592" s="1" t="n">
        <v>1242516.46</v>
      </c>
      <c r="E592" s="1" t="n">
        <v>0</v>
      </c>
      <c r="F592" s="1" t="n">
        <v>0</v>
      </c>
      <c r="G592" s="1" t="n">
        <v>0</v>
      </c>
      <c r="H592" s="1" t="n">
        <v>33275</v>
      </c>
      <c r="I592" s="1" t="n">
        <v>12345</v>
      </c>
      <c r="J592" s="1" t="n">
        <v>410</v>
      </c>
      <c r="K592" s="1" t="n">
        <v>0</v>
      </c>
      <c r="L592" s="1" t="n">
        <v>1196486.46</v>
      </c>
      <c r="M592" s="1"/>
      <c r="N592" s="1" t="n">
        <f aca="false">D592-E592</f>
        <v>1242516.46</v>
      </c>
    </row>
    <row r="593" customFormat="false" ht="12.75" hidden="true" customHeight="false" outlineLevel="0" collapsed="false">
      <c r="A593" s="0" t="n">
        <v>2010</v>
      </c>
      <c r="B593" s="0" t="n">
        <v>111</v>
      </c>
      <c r="C593" s="0" t="n">
        <v>346216447</v>
      </c>
      <c r="D593" s="1" t="n">
        <v>1254011.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1250493</v>
      </c>
      <c r="J593" s="1" t="n">
        <v>0</v>
      </c>
      <c r="K593" s="1" t="n">
        <v>0</v>
      </c>
      <c r="L593" s="1" t="n">
        <v>3518.2</v>
      </c>
      <c r="M593" s="1"/>
      <c r="N593" s="1" t="n">
        <f aca="false">D593-E593</f>
        <v>1254011.2</v>
      </c>
    </row>
    <row r="594" customFormat="false" ht="12.75" hidden="true" customHeight="false" outlineLevel="0" collapsed="false">
      <c r="A594" s="0" t="n">
        <v>2010</v>
      </c>
      <c r="B594" s="0" t="n">
        <v>111</v>
      </c>
      <c r="C594" s="0" t="n">
        <v>360206426</v>
      </c>
      <c r="D594" s="1" t="n">
        <v>2182670.65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7311</v>
      </c>
      <c r="J594" s="1" t="n">
        <v>0</v>
      </c>
      <c r="K594" s="1" t="n">
        <v>0</v>
      </c>
      <c r="L594" s="1" t="n">
        <v>2175359.65</v>
      </c>
      <c r="M594" s="1"/>
      <c r="N594" s="1" t="n">
        <f aca="false">D594-E594</f>
        <v>2182670.65</v>
      </c>
    </row>
    <row r="595" customFormat="false" ht="12.75" hidden="true" customHeight="false" outlineLevel="0" collapsed="false">
      <c r="A595" s="0" t="n">
        <v>2010</v>
      </c>
      <c r="B595" s="0" t="n">
        <v>111</v>
      </c>
      <c r="C595" s="0" t="n">
        <v>360413408</v>
      </c>
      <c r="D595" s="1" t="n">
        <v>1071390.99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7448</v>
      </c>
      <c r="J595" s="1" t="n">
        <v>0</v>
      </c>
      <c r="K595" s="1" t="n">
        <v>944569</v>
      </c>
      <c r="L595" s="1" t="n">
        <v>119373.99</v>
      </c>
      <c r="M595" s="1"/>
      <c r="N595" s="1" t="n">
        <f aca="false">D595-E595</f>
        <v>1071390.99</v>
      </c>
    </row>
    <row r="596" customFormat="false" ht="12.75" hidden="true" customHeight="false" outlineLevel="0" collapsed="false">
      <c r="A596" s="0" t="n">
        <v>2010</v>
      </c>
      <c r="B596" s="0" t="n">
        <v>111</v>
      </c>
      <c r="C596" s="0" t="n">
        <v>360523423</v>
      </c>
      <c r="D596" s="1" t="n">
        <v>1012249.16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1959</v>
      </c>
      <c r="J596" s="1" t="n">
        <v>0</v>
      </c>
      <c r="K596" s="1" t="n">
        <v>864500</v>
      </c>
      <c r="L596" s="1" t="n">
        <v>145790.16</v>
      </c>
      <c r="M596" s="1"/>
      <c r="N596" s="1" t="n">
        <f aca="false">D596-E596</f>
        <v>1012249.16</v>
      </c>
    </row>
    <row r="597" customFormat="false" ht="12.75" hidden="true" customHeight="false" outlineLevel="0" collapsed="false">
      <c r="A597" s="0" t="n">
        <v>2010</v>
      </c>
      <c r="B597" s="0" t="n">
        <v>111</v>
      </c>
      <c r="C597" s="0" t="n">
        <v>370126422</v>
      </c>
      <c r="D597" s="1" t="n">
        <v>1004920.39</v>
      </c>
      <c r="E597" s="1" t="n">
        <v>0</v>
      </c>
      <c r="F597" s="1" t="n">
        <v>942526</v>
      </c>
      <c r="G597" s="1" t="n">
        <v>0</v>
      </c>
      <c r="H597" s="1" t="n">
        <v>0</v>
      </c>
      <c r="I597" s="1" t="n">
        <v>3267</v>
      </c>
      <c r="J597" s="1" t="n">
        <v>435</v>
      </c>
      <c r="K597" s="1" t="n">
        <v>0</v>
      </c>
      <c r="L597" s="1" t="n">
        <v>58692.39</v>
      </c>
      <c r="M597" s="1"/>
      <c r="N597" s="1" t="n">
        <f aca="false">D597-E597</f>
        <v>1004920.39</v>
      </c>
    </row>
    <row r="598" customFormat="false" ht="12.75" hidden="true" customHeight="false" outlineLevel="0" collapsed="false">
      <c r="A598" s="0" t="n">
        <v>2010</v>
      </c>
      <c r="B598" s="0" t="n">
        <v>111</v>
      </c>
      <c r="C598" s="0" t="n">
        <v>371003420</v>
      </c>
      <c r="D598" s="1" t="n">
        <v>1549414.17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1549414</v>
      </c>
      <c r="J598" s="1" t="n">
        <v>0</v>
      </c>
      <c r="K598" s="1" t="n">
        <v>0</v>
      </c>
      <c r="L598" s="1" t="n">
        <v>0.17</v>
      </c>
      <c r="M598" s="1"/>
      <c r="N598" s="1" t="n">
        <f aca="false">D598-E598</f>
        <v>1549414.17</v>
      </c>
    </row>
    <row r="599" customFormat="false" ht="12.75" hidden="true" customHeight="false" outlineLevel="0" collapsed="false">
      <c r="A599" s="0" t="n">
        <v>2010</v>
      </c>
      <c r="B599" s="0" t="n">
        <v>111</v>
      </c>
      <c r="C599" s="0" t="n">
        <v>381208437</v>
      </c>
      <c r="D599" s="1" t="n">
        <v>1648139.51</v>
      </c>
      <c r="E599" s="1" t="n">
        <v>0</v>
      </c>
      <c r="F599" s="1" t="n">
        <v>0</v>
      </c>
      <c r="G599" s="1" t="n">
        <v>0</v>
      </c>
      <c r="H599" s="1" t="n">
        <v>302500</v>
      </c>
      <c r="I599" s="1" t="n">
        <v>24194</v>
      </c>
      <c r="J599" s="1" t="n">
        <v>0</v>
      </c>
      <c r="K599" s="1" t="n">
        <v>0</v>
      </c>
      <c r="L599" s="1" t="n">
        <v>1321445.51</v>
      </c>
      <c r="M599" s="1"/>
      <c r="N599" s="1" t="n">
        <f aca="false">D599-E599</f>
        <v>1648139.51</v>
      </c>
    </row>
    <row r="600" customFormat="false" ht="12.75" hidden="true" customHeight="false" outlineLevel="0" collapsed="false">
      <c r="A600" s="0" t="n">
        <v>2010</v>
      </c>
      <c r="B600" s="0" t="n">
        <v>111</v>
      </c>
      <c r="C600" s="0" t="n">
        <v>390719081</v>
      </c>
      <c r="D600" s="1" t="n">
        <v>1213957.02</v>
      </c>
      <c r="E600" s="1" t="n">
        <v>0</v>
      </c>
      <c r="F600" s="1" t="n">
        <v>0</v>
      </c>
      <c r="G600" s="1" t="n">
        <v>0</v>
      </c>
      <c r="H600" s="1" t="n">
        <v>38775</v>
      </c>
      <c r="I600" s="1" t="n">
        <v>1194</v>
      </c>
      <c r="J600" s="1" t="n">
        <v>0</v>
      </c>
      <c r="K600" s="1" t="n">
        <v>1011983</v>
      </c>
      <c r="L600" s="1" t="n">
        <v>162005.02</v>
      </c>
      <c r="M600" s="1"/>
      <c r="N600" s="1" t="n">
        <f aca="false">D600-E600</f>
        <v>1213957.02</v>
      </c>
    </row>
    <row r="601" customFormat="false" ht="12.75" hidden="true" customHeight="false" outlineLevel="0" collapsed="false">
      <c r="A601" s="0" t="n">
        <v>2010</v>
      </c>
      <c r="B601" s="0" t="n">
        <v>111</v>
      </c>
      <c r="C601" s="0" t="n">
        <v>390808032</v>
      </c>
      <c r="D601" s="1" t="n">
        <v>1735632.49</v>
      </c>
      <c r="E601" s="1" t="n">
        <v>0</v>
      </c>
      <c r="F601" s="1" t="n">
        <v>0</v>
      </c>
      <c r="G601" s="1" t="n">
        <v>0</v>
      </c>
      <c r="H601" s="1" t="n">
        <v>334400</v>
      </c>
      <c r="I601" s="1" t="n">
        <v>170155</v>
      </c>
      <c r="J601" s="1" t="n">
        <v>0</v>
      </c>
      <c r="K601" s="1" t="n">
        <v>1152984</v>
      </c>
      <c r="L601" s="1" t="n">
        <v>78093.49</v>
      </c>
      <c r="M601" s="1"/>
      <c r="N601" s="1" t="n">
        <f aca="false">D601-E601</f>
        <v>1735632.49</v>
      </c>
    </row>
    <row r="602" customFormat="false" ht="12.75" hidden="true" customHeight="false" outlineLevel="0" collapsed="false">
      <c r="A602" s="0" t="n">
        <v>2010</v>
      </c>
      <c r="B602" s="0" t="n">
        <v>111</v>
      </c>
      <c r="C602" s="0" t="n">
        <v>395301468</v>
      </c>
      <c r="D602" s="1" t="n">
        <v>1945616.68</v>
      </c>
      <c r="E602" s="1" t="n">
        <v>0</v>
      </c>
      <c r="F602" s="1" t="n">
        <v>0</v>
      </c>
      <c r="G602" s="1" t="n">
        <v>0</v>
      </c>
      <c r="H602" s="1" t="n">
        <v>504075</v>
      </c>
      <c r="I602" s="1" t="n">
        <v>1194</v>
      </c>
      <c r="J602" s="1" t="n">
        <v>0</v>
      </c>
      <c r="K602" s="1" t="n">
        <v>0</v>
      </c>
      <c r="L602" s="1" t="n">
        <v>1440347.68</v>
      </c>
      <c r="M602" s="1"/>
      <c r="N602" s="1" t="n">
        <f aca="false">D602-E602</f>
        <v>1945616.68</v>
      </c>
    </row>
    <row r="603" customFormat="false" ht="12.75" hidden="true" customHeight="false" outlineLevel="0" collapsed="false">
      <c r="A603" s="0" t="n">
        <v>2010</v>
      </c>
      <c r="B603" s="0" t="n">
        <v>111</v>
      </c>
      <c r="C603" s="0" t="n">
        <v>400513415</v>
      </c>
      <c r="D603" s="1" t="n">
        <v>1600525.53</v>
      </c>
      <c r="E603" s="1" t="n">
        <v>0</v>
      </c>
      <c r="F603" s="1" t="n">
        <v>0</v>
      </c>
      <c r="G603" s="1" t="n">
        <v>0</v>
      </c>
      <c r="H603" s="1" t="n">
        <v>450450</v>
      </c>
      <c r="I603" s="1" t="n">
        <v>26271</v>
      </c>
      <c r="J603" s="1" t="n">
        <v>0</v>
      </c>
      <c r="K603" s="1" t="n">
        <v>0</v>
      </c>
      <c r="L603" s="1" t="n">
        <v>1123804.53</v>
      </c>
      <c r="M603" s="1"/>
      <c r="N603" s="1" t="n">
        <f aca="false">D603-E603</f>
        <v>1600525.53</v>
      </c>
    </row>
    <row r="604" customFormat="false" ht="12.75" hidden="true" customHeight="false" outlineLevel="0" collapsed="false">
      <c r="A604" s="0" t="n">
        <v>2010</v>
      </c>
      <c r="B604" s="0" t="n">
        <v>111</v>
      </c>
      <c r="C604" s="0" t="n">
        <v>400706452</v>
      </c>
      <c r="D604" s="1" t="n">
        <v>1010173.98</v>
      </c>
      <c r="E604" s="1" t="n">
        <v>0</v>
      </c>
      <c r="F604" s="1" t="n">
        <v>943078</v>
      </c>
      <c r="G604" s="1" t="n">
        <v>0</v>
      </c>
      <c r="H604" s="1" t="n">
        <v>0</v>
      </c>
      <c r="I604" s="1" t="n">
        <v>2950</v>
      </c>
      <c r="J604" s="1" t="n">
        <v>0</v>
      </c>
      <c r="K604" s="1" t="n">
        <v>0</v>
      </c>
      <c r="L604" s="1" t="n">
        <v>64145.98</v>
      </c>
      <c r="M604" s="1"/>
      <c r="N604" s="1" t="n">
        <f aca="false">D604-E604</f>
        <v>1010173.98</v>
      </c>
    </row>
    <row r="605" customFormat="false" ht="12.75" hidden="true" customHeight="false" outlineLevel="0" collapsed="false">
      <c r="A605" s="0" t="n">
        <v>2010</v>
      </c>
      <c r="B605" s="0" t="n">
        <v>111</v>
      </c>
      <c r="C605" s="0" t="n">
        <v>405114411</v>
      </c>
      <c r="D605" s="1" t="n">
        <v>1003863.6</v>
      </c>
      <c r="E605" s="1" t="n">
        <v>0</v>
      </c>
      <c r="F605" s="1" t="n">
        <v>942526</v>
      </c>
      <c r="G605" s="1" t="n">
        <v>0</v>
      </c>
      <c r="H605" s="1" t="n">
        <v>0</v>
      </c>
      <c r="I605" s="1" t="n">
        <v>3213</v>
      </c>
      <c r="J605" s="1" t="n">
        <v>0</v>
      </c>
      <c r="K605" s="1" t="n">
        <v>0</v>
      </c>
      <c r="L605" s="1" t="n">
        <v>58124.6</v>
      </c>
      <c r="M605" s="1"/>
      <c r="N605" s="1" t="n">
        <f aca="false">D605-E605</f>
        <v>1003863.6</v>
      </c>
    </row>
    <row r="606" customFormat="false" ht="12.75" hidden="true" customHeight="false" outlineLevel="0" collapsed="false">
      <c r="A606" s="0" t="n">
        <v>2010</v>
      </c>
      <c r="B606" s="0" t="n">
        <v>111</v>
      </c>
      <c r="C606" s="0" t="n">
        <v>405325453</v>
      </c>
      <c r="D606" s="1" t="n">
        <v>1070407.1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3153</v>
      </c>
      <c r="J606" s="1" t="n">
        <v>0</v>
      </c>
      <c r="K606" s="1" t="n">
        <v>907397</v>
      </c>
      <c r="L606" s="1" t="n">
        <v>159857.1</v>
      </c>
      <c r="M606" s="1"/>
      <c r="N606" s="1" t="n">
        <f aca="false">D606-E606</f>
        <v>1070407.1</v>
      </c>
    </row>
    <row r="607" customFormat="false" ht="12.75" hidden="true" customHeight="false" outlineLevel="0" collapsed="false">
      <c r="A607" s="0" t="n">
        <v>2010</v>
      </c>
      <c r="B607" s="0" t="n">
        <v>111</v>
      </c>
      <c r="C607" s="0" t="n">
        <v>405708125</v>
      </c>
      <c r="D607" s="1" t="n">
        <v>1005440.79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3535</v>
      </c>
      <c r="J607" s="1" t="n">
        <v>0</v>
      </c>
      <c r="K607" s="1" t="n">
        <v>879900</v>
      </c>
      <c r="L607" s="1" t="n">
        <v>122005.79</v>
      </c>
      <c r="M607" s="1"/>
      <c r="N607" s="1" t="n">
        <f aca="false">D607-E607</f>
        <v>1005440.79</v>
      </c>
    </row>
    <row r="608" customFormat="false" ht="12.75" hidden="true" customHeight="false" outlineLevel="0" collapsed="false">
      <c r="A608" s="0" t="n">
        <v>2010</v>
      </c>
      <c r="B608" s="0" t="n">
        <v>111</v>
      </c>
      <c r="C608" s="0" t="n">
        <v>420203413</v>
      </c>
      <c r="D608" s="1" t="n">
        <v>1012546.68</v>
      </c>
      <c r="E608" s="1" t="n">
        <v>0</v>
      </c>
      <c r="F608" s="1" t="n">
        <v>942526</v>
      </c>
      <c r="G608" s="1" t="n">
        <v>0</v>
      </c>
      <c r="H608" s="1" t="n">
        <v>0</v>
      </c>
      <c r="I608" s="1" t="n">
        <v>4737</v>
      </c>
      <c r="J608" s="1" t="n">
        <v>0</v>
      </c>
      <c r="K608" s="1" t="n">
        <v>0</v>
      </c>
      <c r="L608" s="1" t="n">
        <v>65283.68</v>
      </c>
      <c r="M608" s="1"/>
      <c r="N608" s="1" t="n">
        <f aca="false">D608-E608</f>
        <v>1012546.68</v>
      </c>
    </row>
    <row r="609" customFormat="false" ht="12.75" hidden="true" customHeight="false" outlineLevel="0" collapsed="false">
      <c r="A609" s="0" t="n">
        <v>2010</v>
      </c>
      <c r="B609" s="0" t="n">
        <v>111</v>
      </c>
      <c r="C609" s="0" t="n">
        <v>425113109</v>
      </c>
      <c r="D609" s="1" t="n">
        <v>1246292.61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3149</v>
      </c>
      <c r="J609" s="1" t="n">
        <v>0</v>
      </c>
      <c r="K609" s="1" t="n">
        <v>0</v>
      </c>
      <c r="L609" s="1" t="n">
        <v>1243143.61</v>
      </c>
      <c r="M609" s="1"/>
      <c r="N609" s="1" t="n">
        <f aca="false">D609-E609</f>
        <v>1246292.61</v>
      </c>
    </row>
    <row r="610" customFormat="false" ht="12.75" hidden="true" customHeight="false" outlineLevel="0" collapsed="false">
      <c r="A610" s="0" t="n">
        <v>2010</v>
      </c>
      <c r="B610" s="0" t="n">
        <v>111</v>
      </c>
      <c r="C610" s="0" t="n">
        <v>425222454</v>
      </c>
      <c r="D610" s="1" t="n">
        <v>1101892.95</v>
      </c>
      <c r="E610" s="1" t="n">
        <v>0</v>
      </c>
      <c r="F610" s="1" t="n">
        <v>0</v>
      </c>
      <c r="G610" s="1" t="n">
        <v>0</v>
      </c>
      <c r="H610" s="1" t="n">
        <v>265375</v>
      </c>
      <c r="I610" s="1" t="n">
        <v>0</v>
      </c>
      <c r="J610" s="1" t="n">
        <v>0</v>
      </c>
      <c r="K610" s="1" t="n">
        <v>713897</v>
      </c>
      <c r="L610" s="1" t="n">
        <v>122620.95</v>
      </c>
      <c r="M610" s="1"/>
      <c r="N610" s="1" t="n">
        <f aca="false">D610-E610</f>
        <v>1101892.95</v>
      </c>
    </row>
    <row r="611" customFormat="false" ht="12.75" hidden="true" customHeight="false" outlineLevel="0" collapsed="false">
      <c r="A611" s="0" t="n">
        <v>2010</v>
      </c>
      <c r="B611" s="0" t="n">
        <v>111</v>
      </c>
      <c r="C611" s="0" t="n">
        <v>425817025</v>
      </c>
      <c r="D611" s="1" t="n">
        <v>1001863.86</v>
      </c>
      <c r="E611" s="1" t="n">
        <v>0</v>
      </c>
      <c r="F611" s="1" t="n">
        <v>0</v>
      </c>
      <c r="G611" s="1" t="n">
        <v>282</v>
      </c>
      <c r="H611" s="1" t="n">
        <v>0</v>
      </c>
      <c r="I611" s="1" t="n">
        <v>1001582</v>
      </c>
      <c r="J611" s="1" t="n">
        <v>0</v>
      </c>
      <c r="K611" s="1" t="n">
        <v>0</v>
      </c>
      <c r="L611" s="1" t="n">
        <v>0</v>
      </c>
      <c r="M611" s="1"/>
      <c r="N611" s="1" t="n">
        <f aca="false">D611-E611</f>
        <v>1001863.86</v>
      </c>
    </row>
    <row r="612" customFormat="false" ht="12.75" hidden="true" customHeight="false" outlineLevel="0" collapsed="false">
      <c r="A612" s="0" t="n">
        <v>2010</v>
      </c>
      <c r="B612" s="0" t="n">
        <v>111</v>
      </c>
      <c r="C612" s="0" t="n">
        <v>430717406</v>
      </c>
      <c r="D612" s="1" t="n">
        <v>1823997.74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2181</v>
      </c>
      <c r="J612" s="1" t="n">
        <v>0</v>
      </c>
      <c r="K612" s="1" t="n">
        <v>0</v>
      </c>
      <c r="L612" s="1" t="n">
        <v>1821816.74</v>
      </c>
      <c r="M612" s="1"/>
      <c r="N612" s="1" t="n">
        <f aca="false">D612-E612</f>
        <v>1823997.74</v>
      </c>
    </row>
    <row r="613" customFormat="false" ht="12.75" hidden="true" customHeight="false" outlineLevel="0" collapsed="false">
      <c r="A613" s="0" t="n">
        <v>2010</v>
      </c>
      <c r="B613" s="0" t="n">
        <v>111</v>
      </c>
      <c r="C613" s="0" t="n">
        <v>430807729</v>
      </c>
      <c r="D613" s="1" t="n">
        <v>1212111.03</v>
      </c>
      <c r="E613" s="1" t="n">
        <v>0</v>
      </c>
      <c r="F613" s="1" t="n">
        <v>0</v>
      </c>
      <c r="G613" s="1" t="n">
        <v>0</v>
      </c>
      <c r="H613" s="1" t="n">
        <v>124025</v>
      </c>
      <c r="I613" s="1" t="n">
        <v>1191097</v>
      </c>
      <c r="J613" s="1" t="n">
        <v>0</v>
      </c>
      <c r="K613" s="1" t="n">
        <v>0</v>
      </c>
      <c r="M613" s="1"/>
      <c r="N613" s="1" t="n">
        <f aca="false">D613-E613</f>
        <v>1212111.03</v>
      </c>
    </row>
    <row r="614" customFormat="false" ht="12.75" hidden="true" customHeight="false" outlineLevel="0" collapsed="false">
      <c r="A614" s="0" t="n">
        <v>2010</v>
      </c>
      <c r="B614" s="0" t="n">
        <v>111</v>
      </c>
      <c r="C614" s="0" t="n">
        <v>436114464</v>
      </c>
      <c r="D614" s="1" t="n">
        <v>1166319.23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1132020</v>
      </c>
      <c r="J614" s="1" t="n">
        <v>34262</v>
      </c>
      <c r="K614" s="1" t="n">
        <v>0</v>
      </c>
      <c r="L614" s="1" t="n">
        <v>37.23</v>
      </c>
      <c r="M614" s="1"/>
      <c r="N614" s="1" t="n">
        <f aca="false">D614-E614</f>
        <v>1166319.23</v>
      </c>
    </row>
    <row r="615" customFormat="false" ht="12.75" hidden="true" customHeight="false" outlineLevel="0" collapsed="false">
      <c r="A615" s="0" t="n">
        <v>2010</v>
      </c>
      <c r="B615" s="0" t="n">
        <v>111</v>
      </c>
      <c r="C615" s="0" t="n">
        <v>441204444</v>
      </c>
      <c r="D615" s="1" t="n">
        <v>1043659.05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1039447</v>
      </c>
      <c r="J615" s="1" t="n">
        <v>34262</v>
      </c>
      <c r="K615" s="1" t="n">
        <v>0</v>
      </c>
      <c r="L615" s="1" t="n">
        <v>0</v>
      </c>
      <c r="M615" s="1"/>
      <c r="N615" s="1" t="n">
        <f aca="false">D615-E615</f>
        <v>1043659.05</v>
      </c>
    </row>
    <row r="616" customFormat="false" ht="12.75" hidden="true" customHeight="false" outlineLevel="0" collapsed="false">
      <c r="A616" s="0" t="n">
        <v>2010</v>
      </c>
      <c r="B616" s="0" t="n">
        <v>111</v>
      </c>
      <c r="C616" s="0" t="n">
        <v>446004405</v>
      </c>
      <c r="D616" s="1" t="n">
        <v>1061689.51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3996</v>
      </c>
      <c r="J616" s="1" t="n">
        <v>0</v>
      </c>
      <c r="K616" s="1" t="n">
        <v>884405</v>
      </c>
      <c r="L616" s="1" t="n">
        <v>173288.51</v>
      </c>
      <c r="M616" s="1"/>
      <c r="N616" s="1" t="n">
        <f aca="false">D616-E616</f>
        <v>1061689.51</v>
      </c>
    </row>
    <row r="617" customFormat="false" ht="12.75" hidden="true" customHeight="false" outlineLevel="0" collapsed="false">
      <c r="A617" s="0" t="n">
        <v>2010</v>
      </c>
      <c r="B617" s="0" t="n">
        <v>111</v>
      </c>
      <c r="C617" s="0" t="n">
        <v>450823464</v>
      </c>
      <c r="D617" s="1" t="n">
        <v>1009311.04</v>
      </c>
      <c r="E617" s="1" t="n">
        <v>0</v>
      </c>
      <c r="F617" s="1" t="n">
        <v>942795</v>
      </c>
      <c r="G617" s="1" t="n">
        <v>0</v>
      </c>
      <c r="H617" s="1" t="n">
        <v>0</v>
      </c>
      <c r="I617" s="1" t="n">
        <v>3224</v>
      </c>
      <c r="J617" s="1" t="n">
        <v>0</v>
      </c>
      <c r="K617" s="1" t="n">
        <v>0</v>
      </c>
      <c r="L617" s="1" t="n">
        <v>63292.04</v>
      </c>
      <c r="M617" s="1"/>
      <c r="N617" s="1" t="n">
        <f aca="false">D617-E617</f>
        <v>1009311.04</v>
      </c>
    </row>
    <row r="618" customFormat="false" ht="12.75" hidden="true" customHeight="false" outlineLevel="0" collapsed="false">
      <c r="A618" s="0" t="n">
        <v>2010</v>
      </c>
      <c r="B618" s="0" t="n">
        <v>111</v>
      </c>
      <c r="C618" s="0" t="n">
        <v>455316750</v>
      </c>
      <c r="D618" s="1" t="n">
        <v>1179718.84</v>
      </c>
      <c r="E618" s="1" t="n">
        <v>0</v>
      </c>
      <c r="F618" s="1" t="n">
        <v>0</v>
      </c>
      <c r="G618" s="1" t="n">
        <v>0</v>
      </c>
      <c r="H618" s="1" t="n">
        <v>586850</v>
      </c>
      <c r="I618" s="1" t="n">
        <v>121296</v>
      </c>
      <c r="J618" s="1" t="n">
        <v>0</v>
      </c>
      <c r="K618" s="1" t="n">
        <v>0</v>
      </c>
      <c r="L618" s="1" t="n">
        <v>471572.84</v>
      </c>
      <c r="M618" s="1"/>
      <c r="N618" s="1" t="n">
        <f aca="false">D618-E618</f>
        <v>1179718.84</v>
      </c>
    </row>
    <row r="619" customFormat="false" ht="12.75" hidden="true" customHeight="false" outlineLevel="0" collapsed="false">
      <c r="A619" s="0" t="n">
        <v>2010</v>
      </c>
      <c r="B619" s="0" t="n">
        <v>111</v>
      </c>
      <c r="C619" s="0" t="n">
        <v>456130138</v>
      </c>
      <c r="D619" s="1" t="n">
        <v>1442374.3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1343095</v>
      </c>
      <c r="J619" s="1" t="n">
        <v>0</v>
      </c>
      <c r="K619" s="1" t="n">
        <v>0</v>
      </c>
      <c r="L619" s="1" t="n">
        <v>99279.3</v>
      </c>
      <c r="M619" s="1"/>
      <c r="N619" s="1" t="n">
        <f aca="false">D619-E619</f>
        <v>1442374.3</v>
      </c>
    </row>
    <row r="620" customFormat="false" ht="12.75" hidden="true" customHeight="false" outlineLevel="0" collapsed="false">
      <c r="A620" s="0" t="n">
        <v>2010</v>
      </c>
      <c r="B620" s="0" t="n">
        <v>111</v>
      </c>
      <c r="C620" s="0" t="n">
        <v>460626476</v>
      </c>
      <c r="D620" s="1" t="n">
        <v>1132104.68</v>
      </c>
      <c r="E620" s="1" t="n">
        <v>0</v>
      </c>
      <c r="F620" s="1" t="n">
        <v>0</v>
      </c>
      <c r="G620" s="1" t="n">
        <v>282</v>
      </c>
      <c r="H620" s="1" t="n">
        <v>0</v>
      </c>
      <c r="I620" s="1" t="n">
        <v>952841</v>
      </c>
      <c r="J620" s="1" t="n">
        <v>17740</v>
      </c>
      <c r="K620" s="1" t="n">
        <v>0</v>
      </c>
      <c r="L620" s="1" t="n">
        <v>161241.68</v>
      </c>
      <c r="M620" s="1"/>
      <c r="N620" s="1" t="n">
        <f aca="false">D620-E620</f>
        <v>1132104.68</v>
      </c>
    </row>
    <row r="621" customFormat="false" ht="12.75" hidden="true" customHeight="false" outlineLevel="0" collapsed="false">
      <c r="A621" s="0" t="n">
        <v>2010</v>
      </c>
      <c r="B621" s="0" t="n">
        <v>111</v>
      </c>
      <c r="C621" s="0" t="n">
        <v>465721117</v>
      </c>
      <c r="D621" s="1" t="n">
        <v>3285680.38</v>
      </c>
      <c r="E621" s="1" t="n">
        <v>0</v>
      </c>
      <c r="F621" s="1" t="n">
        <v>0</v>
      </c>
      <c r="G621" s="1" t="n">
        <v>1170</v>
      </c>
      <c r="H621" s="1" t="n">
        <v>47850</v>
      </c>
      <c r="I621" s="1" t="n">
        <v>24609</v>
      </c>
      <c r="J621" s="1" t="n">
        <v>0</v>
      </c>
      <c r="K621" s="1" t="n">
        <v>0</v>
      </c>
      <c r="L621" s="1" t="n">
        <v>3212051.38</v>
      </c>
      <c r="M621" s="1"/>
      <c r="N621" s="1" t="n">
        <f aca="false">D621-E621</f>
        <v>3285680.38</v>
      </c>
    </row>
    <row r="622" customFormat="false" ht="12.75" hidden="true" customHeight="false" outlineLevel="0" collapsed="false">
      <c r="A622" s="0" t="n">
        <v>2010</v>
      </c>
      <c r="B622" s="0" t="n">
        <v>111</v>
      </c>
      <c r="C622" s="0" t="n">
        <v>470214401</v>
      </c>
      <c r="D622" s="1" t="n">
        <v>1456798.45</v>
      </c>
      <c r="E622" s="1" t="n">
        <v>0</v>
      </c>
      <c r="F622" s="1" t="n">
        <v>0</v>
      </c>
      <c r="G622" s="1" t="n">
        <v>1277734</v>
      </c>
      <c r="H622" s="1" t="n">
        <v>0</v>
      </c>
      <c r="I622" s="1" t="n">
        <v>58815</v>
      </c>
      <c r="J622" s="1" t="n">
        <v>0</v>
      </c>
      <c r="K622" s="1" t="n">
        <v>0</v>
      </c>
      <c r="L622" s="1" t="n">
        <v>120249.45</v>
      </c>
      <c r="M622" s="1"/>
      <c r="N622" s="1" t="n">
        <f aca="false">D622-E622</f>
        <v>1456798.45</v>
      </c>
    </row>
    <row r="623" customFormat="false" ht="12.75" hidden="true" customHeight="false" outlineLevel="0" collapsed="false">
      <c r="A623" s="0" t="n">
        <v>2010</v>
      </c>
      <c r="B623" s="0" t="n">
        <v>111</v>
      </c>
      <c r="C623" s="0" t="n">
        <v>470221478</v>
      </c>
      <c r="D623" s="1" t="n">
        <v>2552568.23</v>
      </c>
      <c r="E623" s="1" t="n">
        <v>0</v>
      </c>
      <c r="F623" s="1" t="n">
        <v>0</v>
      </c>
      <c r="G623" s="1" t="n">
        <v>119558</v>
      </c>
      <c r="H623" s="1" t="n">
        <v>1198725</v>
      </c>
      <c r="I623" s="1" t="n">
        <v>270</v>
      </c>
      <c r="J623" s="1" t="n">
        <v>0</v>
      </c>
      <c r="K623" s="1" t="n">
        <v>0</v>
      </c>
      <c r="L623" s="1" t="n">
        <v>1234015.23</v>
      </c>
      <c r="M623" s="1"/>
      <c r="N623" s="1" t="n">
        <f aca="false">D623-E623</f>
        <v>2552568.23</v>
      </c>
    </row>
    <row r="624" customFormat="false" ht="12.75" hidden="true" customHeight="false" outlineLevel="0" collapsed="false">
      <c r="A624" s="0" t="n">
        <v>2010</v>
      </c>
      <c r="B624" s="0" t="n">
        <v>111</v>
      </c>
      <c r="C624" s="0" t="n">
        <v>470808407</v>
      </c>
      <c r="D624" s="1" t="n">
        <v>2941963.85</v>
      </c>
      <c r="E624" s="1" t="n">
        <v>156217</v>
      </c>
      <c r="F624" s="1" t="n">
        <v>0</v>
      </c>
      <c r="G624" s="1" t="n">
        <v>0</v>
      </c>
      <c r="H624" s="1" t="n">
        <v>0</v>
      </c>
      <c r="I624" s="1" t="n">
        <v>226409</v>
      </c>
      <c r="J624" s="1" t="n">
        <v>17740</v>
      </c>
      <c r="K624" s="1" t="n">
        <v>0</v>
      </c>
      <c r="L624" s="1" t="n">
        <v>2541597.85</v>
      </c>
      <c r="M624" s="1"/>
      <c r="N624" s="1" t="n">
        <f aca="false">D624-E624</f>
        <v>2785746.85</v>
      </c>
    </row>
    <row r="625" customFormat="false" ht="12.75" hidden="true" customHeight="false" outlineLevel="0" collapsed="false">
      <c r="A625" s="0" t="n">
        <v>2010</v>
      </c>
      <c r="B625" s="0" t="n">
        <v>111</v>
      </c>
      <c r="C625" s="0" t="n">
        <v>485501141</v>
      </c>
      <c r="D625" s="1" t="n">
        <v>1098340.48</v>
      </c>
      <c r="E625" s="1" t="n">
        <v>200010</v>
      </c>
      <c r="F625" s="1" t="n">
        <v>0</v>
      </c>
      <c r="G625" s="1" t="n">
        <v>0</v>
      </c>
      <c r="H625" s="1" t="n">
        <v>0</v>
      </c>
      <c r="I625" s="1" t="n">
        <v>536353</v>
      </c>
      <c r="J625" s="1" t="n">
        <v>34262</v>
      </c>
      <c r="K625" s="1" t="n">
        <v>0</v>
      </c>
      <c r="L625" s="1" t="n">
        <v>327715.48</v>
      </c>
      <c r="M625" s="1"/>
      <c r="N625" s="1" t="n">
        <f aca="false">D625-E625</f>
        <v>898330.48</v>
      </c>
    </row>
    <row r="626" customFormat="false" ht="12.75" hidden="true" customHeight="false" outlineLevel="0" collapsed="false">
      <c r="A626" s="0" t="n">
        <v>2010</v>
      </c>
      <c r="B626" s="0" t="n">
        <v>111</v>
      </c>
      <c r="C626" s="0" t="n">
        <v>486022410</v>
      </c>
      <c r="D626" s="1" t="n">
        <v>1009264.53</v>
      </c>
      <c r="E626" s="1" t="n">
        <v>313027</v>
      </c>
      <c r="F626" s="1" t="n">
        <v>0</v>
      </c>
      <c r="G626" s="1" t="n">
        <v>0</v>
      </c>
      <c r="H626" s="1" t="n">
        <v>0</v>
      </c>
      <c r="I626" s="1" t="n">
        <v>356035</v>
      </c>
      <c r="J626" s="1" t="n">
        <v>14705</v>
      </c>
      <c r="K626" s="1" t="n">
        <v>0</v>
      </c>
      <c r="L626" s="1" t="n">
        <v>325497.53</v>
      </c>
      <c r="M626" s="1"/>
      <c r="N626" s="1" t="n">
        <f aca="false">D626-E626</f>
        <v>696237.53</v>
      </c>
    </row>
    <row r="627" customFormat="false" ht="12.75" hidden="true" customHeight="false" outlineLevel="0" collapsed="false">
      <c r="A627" s="0" t="n">
        <v>2010</v>
      </c>
      <c r="B627" s="0" t="n">
        <v>111</v>
      </c>
      <c r="C627" s="0" t="n">
        <v>490606091</v>
      </c>
      <c r="D627" s="1" t="n">
        <v>1412291.5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3168</v>
      </c>
      <c r="J627" s="1" t="n">
        <v>0</v>
      </c>
      <c r="K627" s="1" t="n">
        <v>0</v>
      </c>
      <c r="L627" s="1" t="n">
        <v>1409123.5</v>
      </c>
      <c r="M627" s="1"/>
      <c r="N627" s="1" t="n">
        <f aca="false">D627-E627</f>
        <v>1412291.5</v>
      </c>
    </row>
    <row r="628" customFormat="false" ht="12.75" hidden="true" customHeight="false" outlineLevel="0" collapsed="false">
      <c r="A628" s="0" t="n">
        <v>2010</v>
      </c>
      <c r="B628" s="0" t="n">
        <v>111</v>
      </c>
      <c r="C628" s="0" t="n">
        <v>490925256</v>
      </c>
      <c r="D628" s="1" t="n">
        <v>1092487.51</v>
      </c>
      <c r="E628" s="1" t="n">
        <v>0</v>
      </c>
      <c r="F628" s="1" t="n">
        <v>0</v>
      </c>
      <c r="G628" s="1" t="n">
        <v>0</v>
      </c>
      <c r="H628" s="1" t="n">
        <v>16500</v>
      </c>
      <c r="I628" s="1" t="n">
        <v>945</v>
      </c>
      <c r="J628" s="1" t="n">
        <v>0</v>
      </c>
      <c r="K628" s="1" t="n">
        <v>918300</v>
      </c>
      <c r="L628" s="1" t="n">
        <v>156742.51</v>
      </c>
      <c r="M628" s="1"/>
      <c r="N628" s="1" t="n">
        <f aca="false">D628-E628</f>
        <v>1092487.51</v>
      </c>
    </row>
    <row r="629" customFormat="false" ht="12.75" hidden="true" customHeight="false" outlineLevel="0" collapsed="false">
      <c r="A629" s="0" t="n">
        <v>2010</v>
      </c>
      <c r="B629" s="0" t="n">
        <v>111</v>
      </c>
      <c r="C629" s="0" t="n">
        <v>495214105</v>
      </c>
      <c r="D629" s="1" t="n">
        <v>1398050.37</v>
      </c>
      <c r="E629" s="1" t="n">
        <v>0</v>
      </c>
      <c r="F629" s="1" t="n">
        <v>0</v>
      </c>
      <c r="G629" s="1" t="n">
        <v>0</v>
      </c>
      <c r="H629" s="1" t="n">
        <v>625625</v>
      </c>
      <c r="I629" s="1" t="n">
        <v>2665</v>
      </c>
      <c r="J629" s="1" t="n">
        <v>0</v>
      </c>
      <c r="K629" s="1" t="n">
        <v>0</v>
      </c>
      <c r="L629" s="1" t="n">
        <v>769760.37</v>
      </c>
      <c r="M629" s="1"/>
      <c r="N629" s="1" t="n">
        <f aca="false">D629-E629</f>
        <v>1398050.37</v>
      </c>
    </row>
    <row r="630" customFormat="false" ht="12.75" hidden="true" customHeight="false" outlineLevel="0" collapsed="false">
      <c r="A630" s="0" t="n">
        <v>2010</v>
      </c>
      <c r="B630" s="0" t="n">
        <v>111</v>
      </c>
      <c r="C630" s="0" t="n">
        <v>500116281</v>
      </c>
      <c r="D630" s="1" t="n">
        <v>1115139.98</v>
      </c>
      <c r="E630" s="1" t="n">
        <v>108528</v>
      </c>
      <c r="F630" s="1" t="n">
        <v>0</v>
      </c>
      <c r="G630" s="1" t="n">
        <v>0</v>
      </c>
      <c r="H630" s="1" t="n">
        <v>12100</v>
      </c>
      <c r="I630" s="1" t="n">
        <v>234916</v>
      </c>
      <c r="J630" s="1" t="n">
        <v>16522</v>
      </c>
      <c r="K630" s="1" t="n">
        <v>0</v>
      </c>
      <c r="L630" s="1" t="n">
        <v>743073.98</v>
      </c>
      <c r="M630" s="1"/>
      <c r="N630" s="1" t="n">
        <f aca="false">D630-E630</f>
        <v>1006611.98</v>
      </c>
    </row>
    <row r="631" customFormat="false" ht="12.75" hidden="true" customHeight="false" outlineLevel="0" collapsed="false">
      <c r="A631" s="0" t="n">
        <v>2010</v>
      </c>
      <c r="B631" s="0" t="n">
        <v>111</v>
      </c>
      <c r="C631" s="0" t="n">
        <v>511217184</v>
      </c>
      <c r="D631" s="1" t="n">
        <v>1056083.25</v>
      </c>
      <c r="E631" s="1" t="n">
        <v>0</v>
      </c>
      <c r="F631" s="1" t="n">
        <v>0</v>
      </c>
      <c r="G631" s="1" t="n">
        <v>282</v>
      </c>
      <c r="H631" s="1" t="n">
        <v>0</v>
      </c>
      <c r="I631" s="1" t="n">
        <v>968752</v>
      </c>
      <c r="J631" s="1" t="n">
        <v>17740</v>
      </c>
      <c r="K631" s="1" t="n">
        <v>0</v>
      </c>
      <c r="L631" s="1" t="n">
        <v>69309.25</v>
      </c>
      <c r="M631" s="1"/>
      <c r="N631" s="1" t="n">
        <f aca="false">D631-E631</f>
        <v>1056083.25</v>
      </c>
    </row>
    <row r="632" customFormat="false" ht="12.75" hidden="true" customHeight="false" outlineLevel="0" collapsed="false">
      <c r="A632" s="0" t="n">
        <v>2010</v>
      </c>
      <c r="B632" s="0" t="n">
        <v>111</v>
      </c>
      <c r="C632" s="0" t="n">
        <v>520222012</v>
      </c>
      <c r="D632" s="1" t="n">
        <v>2593708.16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521870</v>
      </c>
      <c r="J632" s="1" t="n">
        <v>890</v>
      </c>
      <c r="K632" s="1" t="n">
        <v>0</v>
      </c>
      <c r="L632" s="1" t="n">
        <v>2070948.16</v>
      </c>
      <c r="M632" s="1"/>
      <c r="N632" s="1" t="n">
        <f aca="false">D632-E632</f>
        <v>2593708.16</v>
      </c>
    </row>
    <row r="633" customFormat="false" ht="12.75" hidden="true" customHeight="false" outlineLevel="0" collapsed="false">
      <c r="A633" s="0" t="n">
        <v>2010</v>
      </c>
      <c r="B633" s="0" t="n">
        <v>111</v>
      </c>
      <c r="C633" s="0" t="n">
        <v>520607263</v>
      </c>
      <c r="D633" s="1" t="n">
        <v>1944592.32</v>
      </c>
      <c r="E633" s="1" t="n">
        <v>0</v>
      </c>
      <c r="F633" s="1" t="n">
        <v>0</v>
      </c>
      <c r="G633" s="1" t="n">
        <v>0</v>
      </c>
      <c r="H633" s="1" t="n">
        <v>108900</v>
      </c>
      <c r="I633" s="1" t="n">
        <v>128934</v>
      </c>
      <c r="J633" s="1" t="n">
        <v>32658</v>
      </c>
      <c r="K633" s="1" t="n">
        <v>0</v>
      </c>
      <c r="L633" s="1" t="n">
        <v>1674100.32</v>
      </c>
      <c r="M633" s="1"/>
      <c r="N633" s="1" t="n">
        <f aca="false">D633-E633</f>
        <v>1944592.32</v>
      </c>
    </row>
    <row r="634" customFormat="false" ht="12.75" hidden="true" customHeight="false" outlineLevel="0" collapsed="false">
      <c r="A634" s="0" t="n">
        <v>2010</v>
      </c>
      <c r="B634" s="0" t="n">
        <v>111</v>
      </c>
      <c r="C634" s="0" t="n">
        <v>520922114</v>
      </c>
      <c r="D634" s="1" t="n">
        <v>1979868.79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85282</v>
      </c>
      <c r="J634" s="1" t="n">
        <v>2438</v>
      </c>
      <c r="K634" s="1" t="n">
        <v>0</v>
      </c>
      <c r="L634" s="1" t="n">
        <v>1892148.79</v>
      </c>
      <c r="M634" s="1"/>
      <c r="N634" s="1" t="n">
        <f aca="false">D634-E634</f>
        <v>1979868.79</v>
      </c>
    </row>
    <row r="635" customFormat="false" ht="12.75" hidden="true" customHeight="false" outlineLevel="0" collapsed="false">
      <c r="A635" s="0" t="n">
        <v>2010</v>
      </c>
      <c r="B635" s="0" t="n">
        <v>111</v>
      </c>
      <c r="C635" s="0" t="n">
        <v>535108355</v>
      </c>
      <c r="D635" s="1" t="n">
        <v>1628419.16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1628419</v>
      </c>
      <c r="J635" s="1" t="n">
        <v>0</v>
      </c>
      <c r="K635" s="1" t="n">
        <v>0</v>
      </c>
      <c r="L635" s="1" t="n">
        <v>0.16</v>
      </c>
      <c r="M635" s="1"/>
      <c r="N635" s="1" t="n">
        <f aca="false">D635-E635</f>
        <v>1628419.16</v>
      </c>
    </row>
    <row r="636" customFormat="false" ht="12.75" hidden="true" customHeight="false" outlineLevel="0" collapsed="false">
      <c r="A636" s="0" t="n">
        <v>2010</v>
      </c>
      <c r="B636" s="0" t="n">
        <v>111</v>
      </c>
      <c r="C636" s="0" t="n">
        <v>535403012</v>
      </c>
      <c r="D636" s="1" t="n">
        <v>3397048.18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83620</v>
      </c>
      <c r="J636" s="1" t="n">
        <v>0</v>
      </c>
      <c r="K636" s="1" t="n">
        <v>0</v>
      </c>
      <c r="L636" s="1" t="n">
        <v>3313428.18</v>
      </c>
      <c r="M636" s="1"/>
      <c r="N636" s="1" t="n">
        <f aca="false">D636-E636</f>
        <v>3397048.18</v>
      </c>
    </row>
    <row r="637" customFormat="false" ht="12.75" hidden="true" customHeight="false" outlineLevel="0" collapsed="false">
      <c r="A637" s="0" t="n">
        <v>2010</v>
      </c>
      <c r="B637" s="0" t="n">
        <v>111</v>
      </c>
      <c r="C637" s="0" t="n">
        <v>5405194025</v>
      </c>
      <c r="D637" s="1" t="n">
        <v>1290710.06</v>
      </c>
      <c r="E637" s="1" t="n">
        <v>190753</v>
      </c>
      <c r="F637" s="1" t="n">
        <v>0</v>
      </c>
      <c r="G637" s="1" t="n">
        <v>0</v>
      </c>
      <c r="H637" s="1" t="n">
        <v>0</v>
      </c>
      <c r="I637" s="1" t="n">
        <v>709206</v>
      </c>
      <c r="J637" s="1" t="n">
        <v>54497</v>
      </c>
      <c r="K637" s="1" t="n">
        <v>0</v>
      </c>
      <c r="L637" s="1" t="n">
        <v>336254.06</v>
      </c>
      <c r="M637" s="1"/>
      <c r="N637" s="1" t="n">
        <f aca="false">D637-E637</f>
        <v>1099957.06</v>
      </c>
    </row>
    <row r="638" customFormat="false" ht="12.75" hidden="true" customHeight="false" outlineLevel="0" collapsed="false">
      <c r="A638" s="0" t="n">
        <v>2010</v>
      </c>
      <c r="B638" s="0" t="n">
        <v>111</v>
      </c>
      <c r="C638" s="0" t="n">
        <v>5505161541</v>
      </c>
      <c r="D638" s="1" t="n">
        <v>1343049.72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1342095</v>
      </c>
      <c r="J638" s="1" t="n">
        <v>0</v>
      </c>
      <c r="K638" s="1" t="n">
        <v>0</v>
      </c>
      <c r="L638" s="1" t="n">
        <v>954.72</v>
      </c>
      <c r="M638" s="1"/>
      <c r="N638" s="1" t="n">
        <f aca="false">D638-E638</f>
        <v>1343049.72</v>
      </c>
    </row>
    <row r="639" customFormat="false" ht="12.75" hidden="true" customHeight="false" outlineLevel="0" collapsed="false">
      <c r="A639" s="0" t="n">
        <v>2010</v>
      </c>
      <c r="B639" s="0" t="n">
        <v>111</v>
      </c>
      <c r="C639" s="0" t="n">
        <v>5551301492</v>
      </c>
      <c r="D639" s="1" t="n">
        <v>1188870.82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131007</v>
      </c>
      <c r="J639" s="1" t="n">
        <v>0</v>
      </c>
      <c r="K639" s="1" t="n">
        <v>0</v>
      </c>
      <c r="L639" s="1" t="n">
        <v>1057863.82</v>
      </c>
      <c r="M639" s="1"/>
      <c r="N639" s="1" t="n">
        <f aca="false">D639-E639</f>
        <v>1188870.82</v>
      </c>
    </row>
    <row r="640" customFormat="false" ht="12.75" hidden="true" customHeight="false" outlineLevel="0" collapsed="false">
      <c r="A640" s="0" t="n">
        <v>2010</v>
      </c>
      <c r="B640" s="0" t="n">
        <v>111</v>
      </c>
      <c r="C640" s="0" t="n">
        <v>5603046086</v>
      </c>
      <c r="D640" s="1" t="n">
        <v>1247667.35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1067262</v>
      </c>
      <c r="J640" s="1" t="n">
        <v>18101</v>
      </c>
      <c r="K640" s="1" t="n">
        <v>0</v>
      </c>
      <c r="L640" s="1" t="n">
        <v>162304.35</v>
      </c>
      <c r="M640" s="1"/>
      <c r="N640" s="1" t="n">
        <f aca="false">D640-E640</f>
        <v>1247667.35</v>
      </c>
    </row>
    <row r="641" customFormat="false" ht="12.75" hidden="true" customHeight="false" outlineLevel="0" collapsed="false">
      <c r="A641" s="0" t="n">
        <v>2010</v>
      </c>
      <c r="B641" s="0" t="n">
        <v>111</v>
      </c>
      <c r="C641" s="0" t="n">
        <v>5612081013</v>
      </c>
      <c r="D641" s="1" t="n">
        <v>1101411.77</v>
      </c>
      <c r="E641" s="1" t="n">
        <v>162793</v>
      </c>
      <c r="F641" s="1" t="n">
        <v>0</v>
      </c>
      <c r="G641" s="1" t="n">
        <v>0</v>
      </c>
      <c r="H641" s="1" t="n">
        <v>0</v>
      </c>
      <c r="I641" s="1" t="n">
        <v>172974</v>
      </c>
      <c r="J641" s="1" t="n">
        <v>37146</v>
      </c>
      <c r="K641" s="1" t="n">
        <v>0</v>
      </c>
      <c r="L641" s="1" t="n">
        <v>728498.77</v>
      </c>
      <c r="M641" s="1"/>
      <c r="N641" s="1" t="n">
        <f aca="false">D641-E641</f>
        <v>938618.77</v>
      </c>
    </row>
    <row r="642" customFormat="false" ht="12.75" hidden="true" customHeight="false" outlineLevel="0" collapsed="false">
      <c r="A642" s="0" t="n">
        <v>2010</v>
      </c>
      <c r="B642" s="0" t="n">
        <v>111</v>
      </c>
      <c r="C642" s="0" t="n">
        <v>5660041970</v>
      </c>
      <c r="D642" s="1" t="n">
        <v>1126654.8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22294</v>
      </c>
      <c r="J642" s="1" t="n">
        <v>0</v>
      </c>
      <c r="K642" s="1" t="n">
        <v>0</v>
      </c>
      <c r="L642" s="1" t="n">
        <v>1104360.81</v>
      </c>
      <c r="M642" s="1"/>
      <c r="N642" s="1" t="n">
        <f aca="false">D642-E642</f>
        <v>1126654.81</v>
      </c>
    </row>
    <row r="643" customFormat="false" ht="12.75" hidden="true" customHeight="false" outlineLevel="0" collapsed="false">
      <c r="A643" s="0" t="n">
        <v>2010</v>
      </c>
      <c r="B643" s="0" t="n">
        <v>111</v>
      </c>
      <c r="C643" s="0" t="n">
        <v>5809211309</v>
      </c>
      <c r="D643" s="1" t="n">
        <v>1466575.07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1452422</v>
      </c>
      <c r="J643" s="1" t="n">
        <v>0</v>
      </c>
      <c r="K643" s="1" t="n">
        <v>0</v>
      </c>
      <c r="L643" s="1" t="n">
        <v>14153.07</v>
      </c>
      <c r="M643" s="1"/>
      <c r="N643" s="1" t="n">
        <f aca="false">D643-E643</f>
        <v>1466575.07</v>
      </c>
    </row>
    <row r="644" customFormat="false" ht="12.75" hidden="true" customHeight="false" outlineLevel="0" collapsed="false">
      <c r="A644" s="0" t="n">
        <v>2010</v>
      </c>
      <c r="B644" s="0" t="n">
        <v>111</v>
      </c>
      <c r="C644" s="0" t="n">
        <v>5907041921</v>
      </c>
      <c r="D644" s="1" t="n">
        <v>1130458.33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2807</v>
      </c>
      <c r="J644" s="1" t="n">
        <v>0</v>
      </c>
      <c r="K644" s="1" t="n">
        <v>0</v>
      </c>
      <c r="L644" s="1" t="n">
        <v>1127651.33</v>
      </c>
      <c r="M644" s="1"/>
      <c r="N644" s="1" t="n">
        <f aca="false">D644-E644</f>
        <v>1130458.33</v>
      </c>
    </row>
    <row r="645" customFormat="false" ht="12.75" hidden="true" customHeight="false" outlineLevel="0" collapsed="false">
      <c r="A645" s="0" t="n">
        <v>2010</v>
      </c>
      <c r="B645" s="0" t="n">
        <v>111</v>
      </c>
      <c r="C645" s="0" t="n">
        <v>6506072518</v>
      </c>
      <c r="D645" s="1" t="n">
        <v>1364621.59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257106</v>
      </c>
      <c r="J645" s="1" t="n">
        <v>0</v>
      </c>
      <c r="K645" s="1" t="n">
        <v>0</v>
      </c>
      <c r="L645" s="1" t="n">
        <v>1107515.59</v>
      </c>
      <c r="M645" s="1"/>
      <c r="N645" s="1" t="n">
        <f aca="false">D645-E645</f>
        <v>1364621.59</v>
      </c>
    </row>
    <row r="646" customFormat="false" ht="12.75" hidden="true" customHeight="false" outlineLevel="0" collapsed="false">
      <c r="A646" s="0" t="n">
        <v>2010</v>
      </c>
      <c r="B646" s="0" t="n">
        <v>111</v>
      </c>
      <c r="C646" s="0" t="n">
        <v>6662041705</v>
      </c>
      <c r="D646" s="1" t="n">
        <v>4511984.32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256991</v>
      </c>
      <c r="J646" s="1" t="n">
        <v>7783</v>
      </c>
      <c r="K646" s="1" t="n">
        <v>0</v>
      </c>
      <c r="L646" s="1" t="n">
        <v>4247210.32</v>
      </c>
      <c r="M646" s="1"/>
      <c r="N646" s="1" t="n">
        <f aca="false">D646-E646</f>
        <v>4511984.32</v>
      </c>
    </row>
    <row r="647" customFormat="false" ht="12.75" hidden="true" customHeight="false" outlineLevel="0" collapsed="false">
      <c r="A647" s="0" t="n">
        <v>2010</v>
      </c>
      <c r="B647" s="0" t="n">
        <v>111</v>
      </c>
      <c r="C647" s="0" t="n">
        <v>7109045240</v>
      </c>
      <c r="D647" s="1" t="n">
        <v>2412734.66</v>
      </c>
      <c r="E647" s="1" t="n">
        <v>0</v>
      </c>
      <c r="F647" s="1" t="n">
        <v>0</v>
      </c>
      <c r="G647" s="1" t="n">
        <v>3390</v>
      </c>
      <c r="H647" s="1" t="n">
        <v>0</v>
      </c>
      <c r="I647" s="1" t="n">
        <v>159121</v>
      </c>
      <c r="J647" s="1" t="n">
        <v>2010</v>
      </c>
      <c r="K647" s="1" t="n">
        <v>0</v>
      </c>
      <c r="L647" s="1" t="n">
        <v>2248213.66</v>
      </c>
      <c r="M647" s="1"/>
      <c r="N647" s="1" t="n">
        <f aca="false">D647-E647</f>
        <v>2412734.66</v>
      </c>
    </row>
    <row r="648" customFormat="false" ht="12.75" hidden="true" customHeight="false" outlineLevel="0" collapsed="false">
      <c r="A648" s="0" t="n">
        <v>2010</v>
      </c>
      <c r="B648" s="0" t="n">
        <v>111</v>
      </c>
      <c r="C648" s="0" t="n">
        <v>7109054931</v>
      </c>
      <c r="D648" s="1" t="n">
        <v>1049443.9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25871</v>
      </c>
      <c r="J648" s="1" t="n">
        <v>0</v>
      </c>
      <c r="K648" s="1" t="n">
        <v>0</v>
      </c>
      <c r="L648" s="1" t="n">
        <v>1023572.9</v>
      </c>
      <c r="M648" s="1"/>
      <c r="N648" s="1" t="n">
        <f aca="false">D648-E648</f>
        <v>1049443.9</v>
      </c>
    </row>
    <row r="649" customFormat="false" ht="12.75" hidden="true" customHeight="false" outlineLevel="0" collapsed="false">
      <c r="A649" s="0" t="n">
        <v>2010</v>
      </c>
      <c r="B649" s="0" t="n">
        <v>111</v>
      </c>
      <c r="C649" s="0" t="n">
        <v>7153125276</v>
      </c>
      <c r="D649" s="1" t="n">
        <v>1616724.69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1616725</v>
      </c>
      <c r="J649" s="1" t="n">
        <v>0</v>
      </c>
      <c r="K649" s="1" t="n">
        <v>0</v>
      </c>
      <c r="L649" s="1" t="n">
        <v>0</v>
      </c>
      <c r="M649" s="1"/>
      <c r="N649" s="1" t="n">
        <f aca="false">D649-E649</f>
        <v>1616724.69</v>
      </c>
    </row>
    <row r="650" customFormat="false" ht="12.75" hidden="true" customHeight="false" outlineLevel="0" collapsed="false">
      <c r="A650" s="0" t="n">
        <v>2010</v>
      </c>
      <c r="B650" s="0" t="n">
        <v>111</v>
      </c>
      <c r="C650" s="0" t="n">
        <v>7155035316</v>
      </c>
      <c r="D650" s="1" t="n">
        <v>1165975.78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10763</v>
      </c>
      <c r="J650" s="1" t="n">
        <v>410</v>
      </c>
      <c r="K650" s="1" t="n">
        <v>0</v>
      </c>
      <c r="L650" s="1" t="n">
        <v>1154802.78</v>
      </c>
      <c r="M650" s="1"/>
      <c r="N650" s="1" t="n">
        <f aca="false">D650-E650</f>
        <v>1165975.78</v>
      </c>
    </row>
    <row r="651" customFormat="false" ht="12.75" hidden="true" customHeight="false" outlineLevel="0" collapsed="false">
      <c r="A651" s="0" t="n">
        <v>2010</v>
      </c>
      <c r="B651" s="0" t="n">
        <v>111</v>
      </c>
      <c r="C651" s="0" t="n">
        <v>7162184843</v>
      </c>
      <c r="D651" s="1" t="n">
        <v>1031374.83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249960</v>
      </c>
      <c r="J651" s="1" t="n">
        <v>0</v>
      </c>
      <c r="K651" s="1" t="n">
        <v>0</v>
      </c>
      <c r="L651" s="1" t="n">
        <v>781414.83</v>
      </c>
      <c r="M651" s="1"/>
      <c r="N651" s="1" t="n">
        <f aca="false">D651-E651</f>
        <v>1031374.83</v>
      </c>
    </row>
    <row r="652" customFormat="false" ht="12.75" hidden="true" customHeight="false" outlineLevel="0" collapsed="false">
      <c r="A652" s="0" t="n">
        <v>2010</v>
      </c>
      <c r="B652" s="0" t="n">
        <v>111</v>
      </c>
      <c r="C652" s="0" t="n">
        <v>7507284114</v>
      </c>
      <c r="D652" s="1" t="n">
        <v>2998660.94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31044</v>
      </c>
      <c r="J652" s="1" t="n">
        <v>5671</v>
      </c>
      <c r="K652" s="1" t="n">
        <v>0</v>
      </c>
      <c r="L652" s="1" t="n">
        <v>2961945.94</v>
      </c>
      <c r="M652" s="1"/>
      <c r="N652" s="1" t="n">
        <f aca="false">D652-E652</f>
        <v>2998660.94</v>
      </c>
    </row>
    <row r="653" customFormat="false" ht="12.75" hidden="true" customHeight="false" outlineLevel="0" collapsed="false">
      <c r="A653" s="0" t="n">
        <v>2010</v>
      </c>
      <c r="B653" s="0" t="n">
        <v>111</v>
      </c>
      <c r="C653" s="0" t="n">
        <v>7702195468</v>
      </c>
      <c r="D653" s="1" t="n">
        <v>1120087.5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33367</v>
      </c>
      <c r="J653" s="1" t="n">
        <v>0</v>
      </c>
      <c r="K653" s="1" t="n">
        <v>0</v>
      </c>
      <c r="L653" s="1" t="n">
        <v>1086720.51</v>
      </c>
      <c r="M653" s="1"/>
      <c r="N653" s="1" t="n">
        <f aca="false">D653-E653</f>
        <v>1120087.51</v>
      </c>
    </row>
    <row r="654" customFormat="false" ht="12.75" hidden="true" customHeight="false" outlineLevel="0" collapsed="false">
      <c r="A654" s="0" t="n">
        <v>2010</v>
      </c>
      <c r="B654" s="0" t="n">
        <v>111</v>
      </c>
      <c r="C654" s="0" t="n">
        <v>7810165759</v>
      </c>
      <c r="D654" s="1" t="n">
        <v>1647989.17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71440</v>
      </c>
      <c r="J654" s="1" t="n">
        <v>755</v>
      </c>
      <c r="K654" s="1" t="n">
        <v>0</v>
      </c>
      <c r="L654" s="1" t="n">
        <v>1575794.17</v>
      </c>
      <c r="M654" s="1"/>
      <c r="N654" s="1" t="n">
        <f aca="false">D654-E654</f>
        <v>1647989.17</v>
      </c>
    </row>
    <row r="655" customFormat="false" ht="12.75" hidden="true" customHeight="false" outlineLevel="0" collapsed="false">
      <c r="A655" s="0" t="n">
        <v>2010</v>
      </c>
      <c r="B655" s="0" t="n">
        <v>111</v>
      </c>
      <c r="C655" s="0" t="n">
        <v>8003245338</v>
      </c>
      <c r="D655" s="1" t="n">
        <v>1471644.87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1471645</v>
      </c>
      <c r="J655" s="1" t="n">
        <v>0</v>
      </c>
      <c r="K655" s="1" t="n">
        <v>0</v>
      </c>
      <c r="L655" s="1" t="n">
        <v>0</v>
      </c>
      <c r="M655" s="1"/>
      <c r="N655" s="1" t="n">
        <f aca="false">D655-E655</f>
        <v>1471644.87</v>
      </c>
    </row>
    <row r="656" customFormat="false" ht="12.75" hidden="true" customHeight="false" outlineLevel="0" collapsed="false">
      <c r="A656" s="0" t="n">
        <v>2010</v>
      </c>
      <c r="B656" s="0" t="n">
        <v>111</v>
      </c>
      <c r="C656" s="0" t="n">
        <v>8403265321</v>
      </c>
      <c r="D656" s="1" t="n">
        <v>2580946.04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45706</v>
      </c>
      <c r="J656" s="1" t="n">
        <v>30612</v>
      </c>
      <c r="K656" s="1" t="n">
        <v>0</v>
      </c>
      <c r="L656" s="1" t="n">
        <v>2504628.04</v>
      </c>
      <c r="M656" s="1"/>
      <c r="N656" s="1" t="n">
        <f aca="false">D656-E656</f>
        <v>2580946.04</v>
      </c>
    </row>
    <row r="657" customFormat="false" ht="12.75" hidden="true" customHeight="false" outlineLevel="0" collapsed="false">
      <c r="A657" s="0" t="n">
        <v>2010</v>
      </c>
      <c r="B657" s="0" t="n">
        <v>111</v>
      </c>
      <c r="C657" s="0" t="n">
        <v>9109225851</v>
      </c>
      <c r="D657" s="1" t="n">
        <v>1217050.15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8807</v>
      </c>
      <c r="J657" s="1" t="n">
        <v>476</v>
      </c>
      <c r="K657" s="1" t="n">
        <v>0</v>
      </c>
      <c r="L657" s="1" t="n">
        <v>1207767.15</v>
      </c>
      <c r="M657" s="1"/>
      <c r="N657" s="1" t="n">
        <f aca="false">D657-E657</f>
        <v>1217050.15</v>
      </c>
    </row>
    <row r="658" customFormat="false" ht="12.75" hidden="true" customHeight="false" outlineLevel="0" collapsed="false">
      <c r="A658" s="0" t="n">
        <v>2010</v>
      </c>
      <c r="B658" s="0" t="n">
        <v>111</v>
      </c>
      <c r="C658" s="0" t="n">
        <v>9111060189</v>
      </c>
      <c r="D658" s="1" t="n">
        <v>1245045.88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1245046</v>
      </c>
      <c r="J658" s="1" t="n">
        <v>0</v>
      </c>
      <c r="K658" s="1" t="n">
        <v>0</v>
      </c>
      <c r="L658" s="1" t="n">
        <v>0</v>
      </c>
      <c r="M658" s="1"/>
      <c r="N658" s="1" t="n">
        <f aca="false">D658-E658</f>
        <v>1245045.88</v>
      </c>
    </row>
    <row r="659" customFormat="false" ht="12.75" hidden="true" customHeight="false" outlineLevel="0" collapsed="false">
      <c r="A659" s="0" t="n">
        <v>2010</v>
      </c>
      <c r="B659" s="0" t="n">
        <v>111</v>
      </c>
      <c r="C659" s="0" t="n">
        <v>9162056112</v>
      </c>
      <c r="D659" s="1" t="n">
        <v>1250721.16</v>
      </c>
      <c r="E659" s="1" t="n">
        <v>185265</v>
      </c>
      <c r="F659" s="1" t="n">
        <v>0</v>
      </c>
      <c r="G659" s="1" t="n">
        <v>76993</v>
      </c>
      <c r="H659" s="1" t="n">
        <v>0</v>
      </c>
      <c r="I659" s="1" t="n">
        <v>14788</v>
      </c>
      <c r="J659" s="1" t="n">
        <v>0</v>
      </c>
      <c r="K659" s="1" t="n">
        <v>0</v>
      </c>
      <c r="L659" s="1" t="n">
        <v>973675.16</v>
      </c>
      <c r="M659" s="1"/>
      <c r="N659" s="1" t="n">
        <f aca="false">D659-E659</f>
        <v>1065456.16</v>
      </c>
    </row>
    <row r="660" customFormat="false" ht="12.75" hidden="true" customHeight="false" outlineLevel="0" collapsed="false">
      <c r="A660" s="0" t="n">
        <v>2010</v>
      </c>
      <c r="B660" s="0" t="n">
        <v>111</v>
      </c>
      <c r="C660" s="0" t="n">
        <v>9412285509</v>
      </c>
      <c r="D660" s="1" t="n">
        <v>1394999.32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1394999</v>
      </c>
      <c r="J660" s="1" t="n">
        <v>0</v>
      </c>
      <c r="K660" s="1" t="n">
        <v>0</v>
      </c>
      <c r="L660" s="1" t="n">
        <v>0.32</v>
      </c>
      <c r="M660" s="1"/>
      <c r="N660" s="1" t="n">
        <f aca="false">D660-E660</f>
        <v>1394999.32</v>
      </c>
    </row>
    <row r="661" customFormat="false" ht="12.75" hidden="true" customHeight="false" outlineLevel="0" collapsed="false">
      <c r="A661" s="0" t="n">
        <v>2010</v>
      </c>
      <c r="B661" s="0" t="n">
        <v>111</v>
      </c>
      <c r="C661" s="0" t="n">
        <v>9459245741</v>
      </c>
      <c r="D661" s="1" t="n">
        <v>3043286.16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3188</v>
      </c>
      <c r="J661" s="1" t="n">
        <v>0</v>
      </c>
      <c r="K661" s="1" t="n">
        <v>0</v>
      </c>
      <c r="L661" s="1" t="n">
        <v>3040098.16</v>
      </c>
      <c r="M661" s="1"/>
      <c r="N661" s="1" t="n">
        <f aca="false">D661-E661</f>
        <v>3043286.16</v>
      </c>
    </row>
    <row r="662" customFormat="false" ht="12.75" hidden="true" customHeight="false" outlineLevel="0" collapsed="false">
      <c r="A662" s="0" t="n">
        <v>2010</v>
      </c>
      <c r="B662" s="0" t="n">
        <v>111</v>
      </c>
      <c r="C662" s="0" t="n">
        <v>9604174998</v>
      </c>
      <c r="D662" s="1" t="n">
        <v>2056826.56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24636</v>
      </c>
      <c r="J662" s="1" t="n">
        <v>918</v>
      </c>
      <c r="K662" s="1" t="n">
        <v>0</v>
      </c>
      <c r="L662" s="1" t="n">
        <v>2031272.56</v>
      </c>
      <c r="M662" s="1"/>
      <c r="N662" s="1" t="n">
        <f aca="false">D662-E662</f>
        <v>2056826.56</v>
      </c>
    </row>
    <row r="663" customFormat="false" ht="12.75" hidden="true" customHeight="false" outlineLevel="0" collapsed="false">
      <c r="A663" s="0" t="n">
        <v>2010</v>
      </c>
      <c r="B663" s="0" t="n">
        <v>201</v>
      </c>
      <c r="C663" s="0" t="n">
        <v>1009050735</v>
      </c>
      <c r="D663" s="1" t="n">
        <v>1103255.63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269</v>
      </c>
      <c r="J663" s="1" t="n">
        <v>0</v>
      </c>
      <c r="K663" s="1" t="n">
        <v>0</v>
      </c>
      <c r="L663" s="1" t="n">
        <v>1102986.63</v>
      </c>
      <c r="M663" s="1"/>
      <c r="N663" s="1" t="n">
        <f aca="false">D663-E663</f>
        <v>1103255.63</v>
      </c>
    </row>
    <row r="664" customFormat="false" ht="12.75" hidden="true" customHeight="false" outlineLevel="0" collapsed="false">
      <c r="A664" s="0" t="n">
        <v>2010</v>
      </c>
      <c r="B664" s="0" t="n">
        <v>201</v>
      </c>
      <c r="C664" s="0" t="n">
        <v>1053033234</v>
      </c>
      <c r="D664" s="1" t="n">
        <v>1521764.47</v>
      </c>
      <c r="E664" s="1" t="n">
        <v>0</v>
      </c>
      <c r="F664" s="1" t="n">
        <v>0</v>
      </c>
      <c r="G664" s="1" t="n">
        <v>0</v>
      </c>
      <c r="H664" s="1" t="n">
        <v>13475</v>
      </c>
      <c r="I664" s="1" t="n">
        <v>5331</v>
      </c>
      <c r="J664" s="1" t="n">
        <v>0</v>
      </c>
      <c r="K664" s="1" t="n">
        <v>0</v>
      </c>
      <c r="L664" s="1" t="n">
        <v>1502958.47</v>
      </c>
      <c r="M664" s="1"/>
      <c r="N664" s="1" t="n">
        <f aca="false">D664-E664</f>
        <v>1521764.47</v>
      </c>
    </row>
    <row r="665" customFormat="false" ht="12.75" hidden="true" customHeight="false" outlineLevel="0" collapsed="false">
      <c r="A665" s="0" t="n">
        <v>2010</v>
      </c>
      <c r="B665" s="0" t="n">
        <v>201</v>
      </c>
      <c r="C665" s="0" t="n">
        <v>346206412</v>
      </c>
      <c r="D665" s="1" t="n">
        <v>1107863.97</v>
      </c>
      <c r="E665" s="1" t="n">
        <v>0</v>
      </c>
      <c r="F665" s="1" t="n">
        <v>0</v>
      </c>
      <c r="G665" s="1" t="n">
        <v>410484</v>
      </c>
      <c r="H665" s="1" t="n">
        <v>587125</v>
      </c>
      <c r="I665" s="1" t="n">
        <v>198694</v>
      </c>
      <c r="J665" s="1" t="n">
        <v>0</v>
      </c>
      <c r="K665" s="1" t="n">
        <v>0</v>
      </c>
      <c r="M665" s="1"/>
      <c r="N665" s="1" t="n">
        <f aca="false">D665-E665</f>
        <v>1107863.97</v>
      </c>
    </row>
    <row r="666" customFormat="false" ht="12.75" hidden="true" customHeight="false" outlineLevel="0" collapsed="false">
      <c r="A666" s="0" t="n">
        <v>2010</v>
      </c>
      <c r="B666" s="0" t="n">
        <v>201</v>
      </c>
      <c r="C666" s="0" t="n">
        <v>370312427</v>
      </c>
      <c r="D666" s="1" t="n">
        <v>1111191.35</v>
      </c>
      <c r="E666" s="1" t="n">
        <v>42084</v>
      </c>
      <c r="F666" s="1" t="n">
        <v>0</v>
      </c>
      <c r="G666" s="1" t="n">
        <v>0</v>
      </c>
      <c r="H666" s="1" t="n">
        <v>0</v>
      </c>
      <c r="I666" s="1" t="n">
        <v>1002554</v>
      </c>
      <c r="J666" s="1" t="n">
        <v>18178</v>
      </c>
      <c r="K666" s="1" t="n">
        <v>0</v>
      </c>
      <c r="L666" s="1" t="n">
        <v>48375.35</v>
      </c>
      <c r="M666" s="1"/>
      <c r="N666" s="1" t="n">
        <f aca="false">D666-E666</f>
        <v>1069107.35</v>
      </c>
    </row>
    <row r="667" customFormat="false" ht="12.75" hidden="true" customHeight="false" outlineLevel="0" collapsed="false">
      <c r="A667" s="0" t="n">
        <v>2010</v>
      </c>
      <c r="B667" s="0" t="n">
        <v>201</v>
      </c>
      <c r="C667" s="0" t="n">
        <v>406104408</v>
      </c>
      <c r="D667" s="1" t="n">
        <v>1082924.96</v>
      </c>
      <c r="E667" s="1" t="n">
        <v>0</v>
      </c>
      <c r="F667" s="1" t="n">
        <v>768783</v>
      </c>
      <c r="G667" s="1" t="n">
        <v>0</v>
      </c>
      <c r="H667" s="1" t="n">
        <v>0</v>
      </c>
      <c r="I667" s="1" t="n">
        <v>8252</v>
      </c>
      <c r="J667" s="1" t="n">
        <v>755</v>
      </c>
      <c r="K667" s="1" t="n">
        <v>0</v>
      </c>
      <c r="L667" s="1" t="n">
        <v>305134.96</v>
      </c>
      <c r="M667" s="1"/>
      <c r="N667" s="1" t="n">
        <f aca="false">D667-E667</f>
        <v>1082924.96</v>
      </c>
    </row>
    <row r="668" customFormat="false" ht="12.75" hidden="true" customHeight="false" outlineLevel="0" collapsed="false">
      <c r="A668" s="0" t="n">
        <v>2010</v>
      </c>
      <c r="B668" s="0" t="n">
        <v>201</v>
      </c>
      <c r="C668" s="0" t="n">
        <v>490101624</v>
      </c>
      <c r="D668" s="1" t="n">
        <v>1129915.85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1110723</v>
      </c>
      <c r="J668" s="1" t="n">
        <v>18139</v>
      </c>
      <c r="K668" s="1" t="n">
        <v>0</v>
      </c>
      <c r="L668" s="1" t="n">
        <v>1053.85</v>
      </c>
      <c r="M668" s="1"/>
      <c r="N668" s="1" t="n">
        <f aca="false">D668-E668</f>
        <v>1129915.85</v>
      </c>
    </row>
    <row r="669" customFormat="false" ht="12.75" hidden="true" customHeight="false" outlineLevel="0" collapsed="false">
      <c r="A669" s="0" t="n">
        <v>2010</v>
      </c>
      <c r="B669" s="0" t="n">
        <v>201</v>
      </c>
      <c r="C669" s="0" t="n">
        <v>490801299</v>
      </c>
      <c r="D669" s="1" t="n">
        <v>1028102.09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4313</v>
      </c>
      <c r="J669" s="1" t="n">
        <v>943</v>
      </c>
      <c r="K669" s="1" t="n">
        <v>885001</v>
      </c>
      <c r="L669" s="1" t="n">
        <v>137845.09</v>
      </c>
      <c r="M669" s="1"/>
      <c r="N669" s="1" t="n">
        <f aca="false">D669-E669</f>
        <v>1028102.09</v>
      </c>
    </row>
    <row r="670" customFormat="false" ht="12.75" hidden="true" customHeight="false" outlineLevel="0" collapsed="false">
      <c r="A670" s="0" t="n">
        <v>2010</v>
      </c>
      <c r="B670" s="0" t="n">
        <v>201</v>
      </c>
      <c r="C670" s="0" t="n">
        <v>520616073</v>
      </c>
      <c r="D670" s="1" t="n">
        <v>1354557.15</v>
      </c>
      <c r="E670" s="1" t="n">
        <v>8829</v>
      </c>
      <c r="F670" s="1" t="n">
        <v>0</v>
      </c>
      <c r="G670" s="1" t="n">
        <v>0</v>
      </c>
      <c r="H670" s="1" t="n">
        <v>0</v>
      </c>
      <c r="I670" s="1" t="n">
        <v>358115</v>
      </c>
      <c r="J670" s="1" t="n">
        <v>4085</v>
      </c>
      <c r="K670" s="1" t="n">
        <v>0</v>
      </c>
      <c r="L670" s="1" t="n">
        <v>983528.15</v>
      </c>
      <c r="M670" s="1"/>
      <c r="N670" s="1" t="n">
        <f aca="false">D670-E670</f>
        <v>1345728.15</v>
      </c>
    </row>
    <row r="671" customFormat="false" ht="12.75" hidden="true" customHeight="false" outlineLevel="0" collapsed="false">
      <c r="A671" s="0" t="n">
        <v>2010</v>
      </c>
      <c r="B671" s="0" t="n">
        <v>201</v>
      </c>
      <c r="C671" s="0" t="n">
        <v>521101280</v>
      </c>
      <c r="D671" s="1" t="n">
        <v>1768645.87</v>
      </c>
      <c r="E671" s="1" t="n">
        <v>0</v>
      </c>
      <c r="F671" s="1" t="n">
        <v>0</v>
      </c>
      <c r="G671" s="1" t="n">
        <v>0</v>
      </c>
      <c r="H671" s="1" t="n">
        <v>450450</v>
      </c>
      <c r="I671" s="1" t="n">
        <v>2460</v>
      </c>
      <c r="J671" s="1" t="n">
        <v>0</v>
      </c>
      <c r="K671" s="1" t="n">
        <v>0</v>
      </c>
      <c r="L671" s="1" t="n">
        <v>1315735.87</v>
      </c>
      <c r="M671" s="1"/>
      <c r="N671" s="1" t="n">
        <f aca="false">D671-E671</f>
        <v>1768645.87</v>
      </c>
    </row>
    <row r="672" customFormat="false" ht="12.75" hidden="true" customHeight="false" outlineLevel="0" collapsed="false">
      <c r="A672" s="0" t="n">
        <v>2010</v>
      </c>
      <c r="B672" s="0" t="n">
        <v>201</v>
      </c>
      <c r="C672" s="0" t="n">
        <v>5762171030</v>
      </c>
      <c r="D672" s="1" t="n">
        <v>1322920.51</v>
      </c>
      <c r="E672" s="1" t="n">
        <v>108528</v>
      </c>
      <c r="F672" s="1" t="n">
        <v>0</v>
      </c>
      <c r="G672" s="1" t="n">
        <v>0</v>
      </c>
      <c r="H672" s="1" t="n">
        <v>0</v>
      </c>
      <c r="I672" s="1" t="n">
        <v>303175</v>
      </c>
      <c r="J672" s="1" t="n">
        <v>30082</v>
      </c>
      <c r="K672" s="1" t="n">
        <v>0</v>
      </c>
      <c r="L672" s="1" t="n">
        <v>881135.51</v>
      </c>
      <c r="M672" s="1"/>
      <c r="N672" s="1" t="n">
        <f aca="false">D672-E672</f>
        <v>1214392.51</v>
      </c>
    </row>
    <row r="673" customFormat="false" ht="12.75" hidden="false" customHeight="false" outlineLevel="0" collapsed="false">
      <c r="A673" s="0" t="n">
        <v>2010</v>
      </c>
      <c r="B673" s="0" t="n">
        <v>201</v>
      </c>
      <c r="C673" s="0" t="n">
        <v>5957102052</v>
      </c>
      <c r="D673" s="1" t="n">
        <v>1093055.99</v>
      </c>
      <c r="E673" s="1" t="n">
        <v>429195</v>
      </c>
      <c r="F673" s="1" t="n">
        <v>0</v>
      </c>
      <c r="G673" s="1" t="n">
        <v>0</v>
      </c>
      <c r="H673" s="1" t="n">
        <v>0</v>
      </c>
      <c r="I673" s="1" t="n">
        <v>38480</v>
      </c>
      <c r="J673" s="1" t="n">
        <v>33560</v>
      </c>
      <c r="K673" s="1" t="n">
        <v>0</v>
      </c>
      <c r="L673" s="1" t="n">
        <v>591820.99</v>
      </c>
      <c r="M673" s="1"/>
      <c r="N673" s="1" t="n">
        <f aca="false">D673-E673</f>
        <v>663860.99</v>
      </c>
    </row>
    <row r="674" customFormat="false" ht="12.75" hidden="true" customHeight="false" outlineLevel="0" collapsed="false">
      <c r="A674" s="0" t="n">
        <v>2010</v>
      </c>
      <c r="B674" s="0" t="n">
        <v>201</v>
      </c>
      <c r="C674" s="0" t="n">
        <v>6303310794</v>
      </c>
      <c r="D674" s="1" t="n">
        <v>1307885.2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1037</v>
      </c>
      <c r="J674" s="1" t="n">
        <v>0</v>
      </c>
      <c r="K674" s="1" t="n">
        <v>983400</v>
      </c>
      <c r="L674" s="1" t="n">
        <v>323448.2</v>
      </c>
      <c r="M674" s="1"/>
      <c r="N674" s="1" t="n">
        <f aca="false">D674-E674</f>
        <v>1307885.2</v>
      </c>
    </row>
    <row r="675" customFormat="false" ht="12.75" hidden="true" customHeight="false" outlineLevel="0" collapsed="false">
      <c r="A675" s="0" t="n">
        <v>2010</v>
      </c>
      <c r="B675" s="0" t="n">
        <v>201</v>
      </c>
      <c r="C675" s="0" t="n">
        <v>6352106618</v>
      </c>
      <c r="D675" s="1" t="n">
        <v>1184236.65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6518</v>
      </c>
      <c r="J675" s="1" t="n">
        <v>0</v>
      </c>
      <c r="K675" s="1" t="n">
        <v>0</v>
      </c>
      <c r="L675" s="1" t="n">
        <v>1177718.65</v>
      </c>
      <c r="M675" s="1"/>
      <c r="N675" s="1" t="n">
        <f aca="false">D675-E675</f>
        <v>1184236.65</v>
      </c>
    </row>
    <row r="676" customFormat="false" ht="12.75" hidden="true" customHeight="false" outlineLevel="0" collapsed="false">
      <c r="A676" s="0" t="n">
        <v>2010</v>
      </c>
      <c r="B676" s="0" t="n">
        <v>201</v>
      </c>
      <c r="C676" s="0" t="n">
        <v>7206284459</v>
      </c>
      <c r="D676" s="1" t="n">
        <v>2205337.26</v>
      </c>
      <c r="E676" s="1" t="n">
        <v>0</v>
      </c>
      <c r="F676" s="1" t="n">
        <v>0</v>
      </c>
      <c r="G676" s="1" t="n">
        <v>0</v>
      </c>
      <c r="H676" s="1" t="n">
        <v>900900</v>
      </c>
      <c r="I676" s="1" t="n">
        <v>21365</v>
      </c>
      <c r="J676" s="1" t="n">
        <v>13982</v>
      </c>
      <c r="K676" s="1" t="n">
        <v>0</v>
      </c>
      <c r="L676" s="1" t="n">
        <v>1269090.26</v>
      </c>
      <c r="M676" s="1"/>
      <c r="N676" s="1" t="n">
        <f aca="false">D676-E676</f>
        <v>2205337.26</v>
      </c>
    </row>
    <row r="677" customFormat="false" ht="12.75" hidden="true" customHeight="false" outlineLevel="0" collapsed="false">
      <c r="A677" s="0" t="n">
        <v>2010</v>
      </c>
      <c r="B677" s="0" t="n">
        <v>201</v>
      </c>
      <c r="C677" s="0" t="n">
        <v>7558135772</v>
      </c>
      <c r="D677" s="1" t="n">
        <v>1772488.16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81461</v>
      </c>
      <c r="J677" s="1" t="n">
        <v>0</v>
      </c>
      <c r="K677" s="1" t="n">
        <v>0</v>
      </c>
      <c r="L677" s="1" t="n">
        <v>1691027.16</v>
      </c>
      <c r="M677" s="1"/>
      <c r="N677" s="1" t="n">
        <f aca="false">D677-E677</f>
        <v>1772488.16</v>
      </c>
    </row>
    <row r="678" customFormat="false" ht="12.75" hidden="true" customHeight="false" outlineLevel="0" collapsed="false">
      <c r="A678" s="0" t="n">
        <v>2010</v>
      </c>
      <c r="B678" s="0" t="n">
        <v>201</v>
      </c>
      <c r="C678" s="0" t="n">
        <v>7660025351</v>
      </c>
      <c r="D678" s="1" t="n">
        <v>1203087.74</v>
      </c>
      <c r="E678" s="1" t="n">
        <v>0</v>
      </c>
      <c r="F678" s="1" t="n">
        <v>0</v>
      </c>
      <c r="G678" s="1" t="n">
        <v>936223</v>
      </c>
      <c r="H678" s="1" t="n">
        <v>0</v>
      </c>
      <c r="I678" s="1" t="n">
        <v>120841</v>
      </c>
      <c r="J678" s="1" t="n">
        <v>1634</v>
      </c>
      <c r="K678" s="1" t="n">
        <v>0</v>
      </c>
      <c r="L678" s="1" t="n">
        <v>144389.74</v>
      </c>
      <c r="M678" s="1"/>
      <c r="N678" s="1" t="n">
        <f aca="false">D678-E678</f>
        <v>1203087.74</v>
      </c>
    </row>
    <row r="679" customFormat="false" ht="12.75" hidden="true" customHeight="false" outlineLevel="0" collapsed="false">
      <c r="A679" s="0" t="n">
        <v>2010</v>
      </c>
      <c r="B679" s="0" t="n">
        <v>205</v>
      </c>
      <c r="C679" s="0" t="n">
        <v>604123256</v>
      </c>
      <c r="D679" s="1" t="n">
        <v>1505599.89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578561</v>
      </c>
      <c r="J679" s="1" t="n">
        <v>2513</v>
      </c>
      <c r="K679" s="1" t="n">
        <v>0</v>
      </c>
      <c r="L679" s="1" t="n">
        <v>924525.89</v>
      </c>
      <c r="M679" s="1"/>
      <c r="N679" s="1" t="n">
        <f aca="false">D679-E679</f>
        <v>1505599.89</v>
      </c>
    </row>
    <row r="680" customFormat="false" ht="12.75" hidden="true" customHeight="false" outlineLevel="0" collapsed="false">
      <c r="A680" s="0" t="n">
        <v>2010</v>
      </c>
      <c r="B680" s="0" t="n">
        <v>205</v>
      </c>
      <c r="C680" s="0" t="n">
        <v>704276166</v>
      </c>
      <c r="D680" s="1" t="n">
        <v>1571814.27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18526</v>
      </c>
      <c r="J680" s="1" t="n">
        <v>0</v>
      </c>
      <c r="K680" s="1" t="n">
        <v>0</v>
      </c>
      <c r="L680" s="1" t="n">
        <v>1553288.27</v>
      </c>
      <c r="M680" s="1"/>
      <c r="N680" s="1" t="n">
        <f aca="false">D680-E680</f>
        <v>1571814.27</v>
      </c>
    </row>
    <row r="681" customFormat="false" ht="12.75" hidden="true" customHeight="false" outlineLevel="0" collapsed="false">
      <c r="A681" s="0" t="n">
        <v>2010</v>
      </c>
      <c r="B681" s="0" t="n">
        <v>205</v>
      </c>
      <c r="C681" s="0" t="n">
        <v>802133233</v>
      </c>
      <c r="D681" s="1" t="n">
        <v>2936291.42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23481</v>
      </c>
      <c r="J681" s="1" t="n">
        <v>0</v>
      </c>
      <c r="K681" s="1" t="n">
        <v>0</v>
      </c>
      <c r="L681" s="1" t="n">
        <v>2912810.42</v>
      </c>
      <c r="M681" s="1"/>
      <c r="N681" s="1" t="n">
        <f aca="false">D681-E681</f>
        <v>2936291.42</v>
      </c>
    </row>
    <row r="682" customFormat="false" ht="12.75" hidden="true" customHeight="false" outlineLevel="0" collapsed="false">
      <c r="A682" s="0" t="n">
        <v>2010</v>
      </c>
      <c r="B682" s="0" t="n">
        <v>205</v>
      </c>
      <c r="C682" s="0" t="n">
        <v>952062177</v>
      </c>
      <c r="D682" s="1" t="n">
        <v>1327161.35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235</v>
      </c>
      <c r="J682" s="1" t="n">
        <v>0</v>
      </c>
      <c r="K682" s="1" t="n">
        <v>0</v>
      </c>
      <c r="L682" s="1" t="n">
        <v>1326926.35</v>
      </c>
      <c r="M682" s="1"/>
      <c r="N682" s="1" t="n">
        <f aca="false">D682-E682</f>
        <v>1327161.35</v>
      </c>
    </row>
    <row r="683" customFormat="false" ht="12.75" hidden="true" customHeight="false" outlineLevel="0" collapsed="false">
      <c r="A683" s="0" t="n">
        <v>2010</v>
      </c>
      <c r="B683" s="0" t="n">
        <v>205</v>
      </c>
      <c r="C683" s="0" t="n">
        <v>962093275</v>
      </c>
      <c r="D683" s="1" t="n">
        <v>1994272.26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2255</v>
      </c>
      <c r="J683" s="1" t="n">
        <v>0</v>
      </c>
      <c r="K683" s="1" t="n">
        <v>0</v>
      </c>
      <c r="L683" s="1" t="n">
        <v>1992017.26</v>
      </c>
      <c r="M683" s="1"/>
      <c r="N683" s="1" t="n">
        <f aca="false">D683-E683</f>
        <v>1994272.26</v>
      </c>
    </row>
    <row r="684" customFormat="false" ht="12.75" hidden="true" customHeight="false" outlineLevel="0" collapsed="false">
      <c r="A684" s="0" t="n">
        <v>2010</v>
      </c>
      <c r="B684" s="0" t="n">
        <v>205</v>
      </c>
      <c r="C684" s="0" t="n">
        <v>1056216139</v>
      </c>
      <c r="D684" s="1" t="n">
        <v>1388652.38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25951</v>
      </c>
      <c r="J684" s="1" t="n">
        <v>0</v>
      </c>
      <c r="K684" s="1" t="n">
        <v>0</v>
      </c>
      <c r="L684" s="1" t="n">
        <v>1362701.38</v>
      </c>
      <c r="M684" s="1"/>
      <c r="N684" s="1" t="n">
        <f aca="false">D684-E684</f>
        <v>1388652.38</v>
      </c>
    </row>
    <row r="685" customFormat="false" ht="12.75" hidden="true" customHeight="false" outlineLevel="0" collapsed="false">
      <c r="A685" s="0" t="n">
        <v>2010</v>
      </c>
      <c r="B685" s="0" t="n">
        <v>205</v>
      </c>
      <c r="C685" s="0" t="n">
        <v>1056216150</v>
      </c>
      <c r="D685" s="1" t="n">
        <v>1444995.73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13234</v>
      </c>
      <c r="J685" s="1" t="n">
        <v>0</v>
      </c>
      <c r="K685" s="1" t="n">
        <v>0</v>
      </c>
      <c r="L685" s="1" t="n">
        <v>1431761.73</v>
      </c>
      <c r="M685" s="1"/>
      <c r="N685" s="1" t="n">
        <f aca="false">D685-E685</f>
        <v>1444995.73</v>
      </c>
    </row>
    <row r="686" customFormat="false" ht="12.75" hidden="true" customHeight="false" outlineLevel="0" collapsed="false">
      <c r="A686" s="0" t="n">
        <v>2010</v>
      </c>
      <c r="B686" s="0" t="n">
        <v>205</v>
      </c>
      <c r="C686" s="0" t="n">
        <v>395225456</v>
      </c>
      <c r="D686" s="1" t="n">
        <v>1258020.57</v>
      </c>
      <c r="E686" s="1" t="n">
        <v>0</v>
      </c>
      <c r="F686" s="1" t="n">
        <v>0</v>
      </c>
      <c r="G686" s="1" t="n">
        <v>66056</v>
      </c>
      <c r="H686" s="1" t="n">
        <v>0</v>
      </c>
      <c r="I686" s="1" t="n">
        <v>2651</v>
      </c>
      <c r="J686" s="1" t="n">
        <v>0</v>
      </c>
      <c r="K686" s="1" t="n">
        <v>0</v>
      </c>
      <c r="L686" s="1" t="n">
        <v>1189313.57</v>
      </c>
      <c r="M686" s="1"/>
      <c r="N686" s="1" t="n">
        <f aca="false">D686-E686</f>
        <v>1258020.57</v>
      </c>
    </row>
    <row r="687" customFormat="false" ht="12.75" hidden="true" customHeight="false" outlineLevel="0" collapsed="false">
      <c r="A687" s="0" t="n">
        <v>2010</v>
      </c>
      <c r="B687" s="0" t="n">
        <v>205</v>
      </c>
      <c r="C687" s="0" t="n">
        <v>425812431</v>
      </c>
      <c r="D687" s="1" t="n">
        <v>1564469.53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1563636</v>
      </c>
      <c r="J687" s="1" t="n">
        <v>559115</v>
      </c>
      <c r="K687" s="1" t="n">
        <v>0</v>
      </c>
      <c r="L687" s="1" t="n">
        <v>0</v>
      </c>
      <c r="M687" s="1"/>
      <c r="N687" s="1" t="n">
        <f aca="false">D687-E687</f>
        <v>1564469.53</v>
      </c>
    </row>
    <row r="688" customFormat="false" ht="12.75" hidden="true" customHeight="false" outlineLevel="0" collapsed="false">
      <c r="A688" s="0" t="n">
        <v>2010</v>
      </c>
      <c r="B688" s="0" t="n">
        <v>205</v>
      </c>
      <c r="C688" s="0" t="n">
        <v>435801466</v>
      </c>
      <c r="D688" s="1" t="n">
        <v>1081608.15</v>
      </c>
      <c r="E688" s="1" t="n">
        <v>39740</v>
      </c>
      <c r="F688" s="1" t="n">
        <v>0</v>
      </c>
      <c r="G688" s="1" t="n">
        <v>0</v>
      </c>
      <c r="H688" s="1" t="n">
        <v>0</v>
      </c>
      <c r="I688" s="1" t="n">
        <v>716</v>
      </c>
      <c r="J688" s="1" t="n">
        <v>0</v>
      </c>
      <c r="K688" s="1" t="n">
        <v>0</v>
      </c>
      <c r="L688" s="1" t="n">
        <v>1041152.15</v>
      </c>
      <c r="M688" s="1"/>
      <c r="N688" s="1" t="n">
        <f aca="false">D688-E688</f>
        <v>1041868.15</v>
      </c>
    </row>
    <row r="689" customFormat="false" ht="12.75" hidden="true" customHeight="false" outlineLevel="0" collapsed="false">
      <c r="A689" s="0" t="n">
        <v>2010</v>
      </c>
      <c r="B689" s="0" t="n">
        <v>205</v>
      </c>
      <c r="C689" s="0" t="n">
        <v>441110425</v>
      </c>
      <c r="D689" s="1" t="n">
        <v>1126273.03</v>
      </c>
      <c r="E689" s="1" t="n">
        <v>0</v>
      </c>
      <c r="F689" s="1" t="n">
        <v>0</v>
      </c>
      <c r="G689" s="1" t="n">
        <v>0</v>
      </c>
      <c r="H689" s="1" t="n">
        <v>20350</v>
      </c>
      <c r="I689" s="1" t="n">
        <v>7648</v>
      </c>
      <c r="J689" s="1" t="n">
        <v>2131</v>
      </c>
      <c r="K689" s="1" t="n">
        <v>746400</v>
      </c>
      <c r="L689" s="1" t="n">
        <v>349744.03</v>
      </c>
      <c r="M689" s="1"/>
      <c r="N689" s="1" t="n">
        <f aca="false">D689-E689</f>
        <v>1126273.03</v>
      </c>
    </row>
    <row r="690" customFormat="false" ht="12.75" hidden="true" customHeight="false" outlineLevel="0" collapsed="false">
      <c r="A690" s="0" t="n">
        <v>2010</v>
      </c>
      <c r="B690" s="0" t="n">
        <v>205</v>
      </c>
      <c r="C690" s="0" t="n">
        <v>475706420</v>
      </c>
      <c r="D690" s="1" t="n">
        <v>1040323.45</v>
      </c>
      <c r="E690" s="1" t="n">
        <v>0</v>
      </c>
      <c r="F690" s="1" t="n">
        <v>942526</v>
      </c>
      <c r="G690" s="1" t="n">
        <v>0</v>
      </c>
      <c r="H690" s="1" t="n">
        <v>0</v>
      </c>
      <c r="I690" s="1" t="n">
        <v>6609</v>
      </c>
      <c r="J690" s="1" t="n">
        <v>0</v>
      </c>
      <c r="K690" s="1" t="n">
        <v>0</v>
      </c>
      <c r="L690" s="1" t="n">
        <v>91188.45</v>
      </c>
      <c r="M690" s="1"/>
      <c r="N690" s="1" t="n">
        <f aca="false">D690-E690</f>
        <v>1040323.45</v>
      </c>
    </row>
    <row r="691" customFormat="false" ht="12.75" hidden="true" customHeight="false" outlineLevel="0" collapsed="false">
      <c r="A691" s="0" t="n">
        <v>2010</v>
      </c>
      <c r="B691" s="0" t="n">
        <v>205</v>
      </c>
      <c r="C691" s="0" t="n">
        <v>505424305</v>
      </c>
      <c r="D691" s="1" t="n">
        <v>1452257.64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49558</v>
      </c>
      <c r="J691" s="1" t="n">
        <v>0</v>
      </c>
      <c r="K691" s="1" t="n">
        <v>0</v>
      </c>
      <c r="L691" s="1" t="n">
        <v>1402699.64</v>
      </c>
      <c r="M691" s="1"/>
      <c r="N691" s="1" t="n">
        <f aca="false">D691-E691</f>
        <v>1452257.64</v>
      </c>
    </row>
    <row r="692" customFormat="false" ht="12.75" hidden="true" customHeight="false" outlineLevel="0" collapsed="false">
      <c r="A692" s="0" t="n">
        <v>2010</v>
      </c>
      <c r="B692" s="0" t="n">
        <v>205</v>
      </c>
      <c r="C692" s="0" t="n">
        <v>5407031135</v>
      </c>
      <c r="D692" s="1" t="n">
        <v>1308614.83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324</v>
      </c>
      <c r="J692" s="1" t="n">
        <v>0</v>
      </c>
      <c r="K692" s="1" t="n">
        <v>0</v>
      </c>
      <c r="L692" s="1" t="n">
        <v>1308290.83</v>
      </c>
      <c r="M692" s="1"/>
      <c r="N692" s="1" t="n">
        <f aca="false">D692-E692</f>
        <v>1308614.83</v>
      </c>
    </row>
    <row r="693" customFormat="false" ht="12.75" hidden="true" customHeight="false" outlineLevel="0" collapsed="false">
      <c r="A693" s="0" t="n">
        <v>2010</v>
      </c>
      <c r="B693" s="0" t="n">
        <v>205</v>
      </c>
      <c r="C693" s="0" t="n">
        <v>5551061142</v>
      </c>
      <c r="D693" s="1" t="n">
        <v>1016193.2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1014706</v>
      </c>
      <c r="J693" s="1" t="n">
        <v>0</v>
      </c>
      <c r="K693" s="1" t="n">
        <v>0</v>
      </c>
      <c r="L693" s="1" t="n">
        <v>1487.2</v>
      </c>
      <c r="M693" s="1"/>
      <c r="N693" s="1" t="n">
        <f aca="false">D693-E693</f>
        <v>1016193.2</v>
      </c>
    </row>
    <row r="694" customFormat="false" ht="12.75" hidden="true" customHeight="false" outlineLevel="0" collapsed="false">
      <c r="A694" s="0" t="n">
        <v>2010</v>
      </c>
      <c r="B694" s="0" t="n">
        <v>205</v>
      </c>
      <c r="C694" s="0" t="n">
        <v>6054241644</v>
      </c>
      <c r="D694" s="1" t="n">
        <v>2334229.73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230156</v>
      </c>
      <c r="J694" s="1" t="n">
        <v>3334</v>
      </c>
      <c r="K694" s="1" t="n">
        <v>0</v>
      </c>
      <c r="L694" s="1" t="n">
        <v>2100739.73</v>
      </c>
      <c r="M694" s="1"/>
      <c r="N694" s="1" t="n">
        <f aca="false">D694-E694</f>
        <v>2334229.73</v>
      </c>
    </row>
    <row r="695" customFormat="false" ht="12.75" hidden="true" customHeight="false" outlineLevel="0" collapsed="false">
      <c r="A695" s="0" t="n">
        <v>2010</v>
      </c>
      <c r="B695" s="0" t="n">
        <v>205</v>
      </c>
      <c r="C695" s="0" t="n">
        <v>6157030858</v>
      </c>
      <c r="D695" s="1" t="n">
        <v>1363443.54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1363444</v>
      </c>
      <c r="J695" s="1" t="n">
        <v>0</v>
      </c>
      <c r="K695" s="1" t="n">
        <v>0</v>
      </c>
      <c r="L695" s="1" t="n">
        <v>0</v>
      </c>
      <c r="M695" s="1"/>
      <c r="N695" s="1" t="n">
        <f aca="false">D695-E695</f>
        <v>1363443.54</v>
      </c>
    </row>
    <row r="696" customFormat="false" ht="12.75" hidden="true" customHeight="false" outlineLevel="0" collapsed="false">
      <c r="A696" s="0" t="n">
        <v>2010</v>
      </c>
      <c r="B696" s="0" t="n">
        <v>205</v>
      </c>
      <c r="C696" s="0" t="n">
        <v>6862251418</v>
      </c>
      <c r="D696" s="1" t="n">
        <v>1442106.81</v>
      </c>
      <c r="E696" s="1" t="n">
        <v>226377</v>
      </c>
      <c r="F696" s="1" t="n">
        <v>0</v>
      </c>
      <c r="G696" s="1" t="n">
        <v>0</v>
      </c>
      <c r="H696" s="1" t="n">
        <v>0</v>
      </c>
      <c r="I696" s="1" t="n">
        <v>348539</v>
      </c>
      <c r="J696" s="1" t="n">
        <v>34504</v>
      </c>
      <c r="K696" s="1" t="n">
        <v>0</v>
      </c>
      <c r="L696" s="1" t="n">
        <v>832686.81</v>
      </c>
      <c r="M696" s="1"/>
      <c r="N696" s="1" t="n">
        <f aca="false">D696-E696</f>
        <v>1215729.81</v>
      </c>
    </row>
    <row r="697" customFormat="false" ht="12.75" hidden="true" customHeight="false" outlineLevel="0" collapsed="false">
      <c r="A697" s="0" t="n">
        <v>2010</v>
      </c>
      <c r="B697" s="0" t="n">
        <v>205</v>
      </c>
      <c r="C697" s="0" t="n">
        <v>7261145419</v>
      </c>
      <c r="D697" s="1" t="n">
        <v>1683311.74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41699</v>
      </c>
      <c r="J697" s="1" t="n">
        <v>0</v>
      </c>
      <c r="K697" s="1" t="n">
        <v>0</v>
      </c>
      <c r="L697" s="1" t="n">
        <v>1641612.74</v>
      </c>
      <c r="M697" s="1"/>
      <c r="N697" s="1" t="n">
        <f aca="false">D697-E697</f>
        <v>1683311.74</v>
      </c>
    </row>
    <row r="698" customFormat="false" ht="12.75" hidden="true" customHeight="false" outlineLevel="0" collapsed="false">
      <c r="A698" s="0" t="n">
        <v>2010</v>
      </c>
      <c r="B698" s="0" t="n">
        <v>205</v>
      </c>
      <c r="C698" s="0" t="n">
        <v>7404015784</v>
      </c>
      <c r="D698" s="1" t="n">
        <v>4024549.48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232741</v>
      </c>
      <c r="J698" s="1" t="n">
        <v>525</v>
      </c>
      <c r="K698" s="1" t="n">
        <v>0</v>
      </c>
      <c r="L698" s="1" t="n">
        <v>3791283.48</v>
      </c>
      <c r="M698" s="1"/>
      <c r="N698" s="1" t="n">
        <f aca="false">D698-E698</f>
        <v>4024549.48</v>
      </c>
    </row>
    <row r="699" customFormat="false" ht="12.75" hidden="true" customHeight="false" outlineLevel="0" collapsed="false">
      <c r="A699" s="0" t="n">
        <v>2010</v>
      </c>
      <c r="B699" s="0" t="n">
        <v>205</v>
      </c>
      <c r="C699" s="0" t="n">
        <v>8062065440</v>
      </c>
      <c r="D699" s="1" t="n">
        <v>1303140.5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194160</v>
      </c>
      <c r="J699" s="1" t="n">
        <v>14134</v>
      </c>
      <c r="K699" s="1" t="n">
        <v>0</v>
      </c>
      <c r="L699" s="1" t="n">
        <v>1094846.5</v>
      </c>
      <c r="M699" s="1"/>
      <c r="N699" s="1" t="n">
        <f aca="false">D699-E699</f>
        <v>1303140.5</v>
      </c>
    </row>
    <row r="700" customFormat="false" ht="12.75" hidden="true" customHeight="false" outlineLevel="0" collapsed="false">
      <c r="A700" s="0" t="n">
        <v>2010</v>
      </c>
      <c r="B700" s="0" t="n">
        <v>205</v>
      </c>
      <c r="C700" s="0" t="n">
        <v>8211125439</v>
      </c>
      <c r="D700" s="1" t="n">
        <v>1612771.08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172735</v>
      </c>
      <c r="J700" s="1" t="n">
        <v>29904</v>
      </c>
      <c r="K700" s="1" t="n">
        <v>0</v>
      </c>
      <c r="L700" s="1" t="n">
        <v>1410132.08</v>
      </c>
      <c r="M700" s="1"/>
      <c r="N700" s="1" t="n">
        <f aca="false">D700-E700</f>
        <v>1612771.08</v>
      </c>
    </row>
    <row r="701" customFormat="false" ht="12.75" hidden="true" customHeight="false" outlineLevel="0" collapsed="false">
      <c r="A701" s="0" t="n">
        <v>2010</v>
      </c>
      <c r="B701" s="0" t="n">
        <v>205</v>
      </c>
      <c r="C701" s="0" t="n">
        <v>8560015585</v>
      </c>
      <c r="D701" s="1" t="n">
        <v>1067823.29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340593</v>
      </c>
      <c r="J701" s="1" t="n">
        <v>41634</v>
      </c>
      <c r="K701" s="1" t="n">
        <v>0</v>
      </c>
      <c r="L701" s="1" t="n">
        <v>685596.29</v>
      </c>
      <c r="M701" s="1"/>
      <c r="N701" s="1" t="n">
        <f aca="false">D701-E701</f>
        <v>1067823.29</v>
      </c>
    </row>
    <row r="702" customFormat="false" ht="12.75" hidden="true" customHeight="false" outlineLevel="0" collapsed="false">
      <c r="A702" s="0" t="n">
        <v>2010</v>
      </c>
      <c r="B702" s="0" t="n">
        <v>205</v>
      </c>
      <c r="C702" s="0" t="n">
        <v>8703085600</v>
      </c>
      <c r="D702" s="1" t="n">
        <v>2607735.02</v>
      </c>
      <c r="E702" s="1" t="n">
        <v>0</v>
      </c>
      <c r="F702" s="1" t="n">
        <v>0</v>
      </c>
      <c r="G702" s="1" t="n">
        <v>0</v>
      </c>
      <c r="H702" s="1" t="n">
        <v>26125</v>
      </c>
      <c r="I702" s="1" t="n">
        <v>83354</v>
      </c>
      <c r="J702" s="1" t="n">
        <v>18644</v>
      </c>
      <c r="K702" s="1" t="n">
        <v>0</v>
      </c>
      <c r="L702" s="1" t="n">
        <v>2479612.02</v>
      </c>
      <c r="M702" s="1"/>
      <c r="N702" s="1" t="n">
        <f aca="false">D702-E702</f>
        <v>2607735.02</v>
      </c>
    </row>
    <row r="703" customFormat="false" ht="12.75" hidden="true" customHeight="false" outlineLevel="0" collapsed="false">
      <c r="A703" s="0" t="n">
        <v>2010</v>
      </c>
      <c r="B703" s="0" t="n">
        <v>207</v>
      </c>
      <c r="C703" s="0" t="n">
        <v>911163242</v>
      </c>
      <c r="D703" s="1" t="n">
        <v>1209881.42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21130</v>
      </c>
      <c r="J703" s="1" t="n">
        <v>0</v>
      </c>
      <c r="K703" s="1" t="n">
        <v>0</v>
      </c>
      <c r="L703" s="1" t="n">
        <v>1188751.42</v>
      </c>
      <c r="M703" s="1"/>
      <c r="N703" s="1" t="n">
        <f aca="false">D703-E703</f>
        <v>1209881.42</v>
      </c>
    </row>
    <row r="704" customFormat="false" ht="12.75" hidden="true" customHeight="false" outlineLevel="0" collapsed="false">
      <c r="A704" s="0" t="n">
        <v>2010</v>
      </c>
      <c r="B704" s="0" t="n">
        <v>207</v>
      </c>
      <c r="C704" s="0" t="n">
        <v>365412723</v>
      </c>
      <c r="D704" s="1" t="n">
        <v>1047947.49</v>
      </c>
      <c r="E704" s="1" t="n">
        <v>0</v>
      </c>
      <c r="F704" s="1" t="n">
        <v>0</v>
      </c>
      <c r="G704" s="1" t="n">
        <v>0</v>
      </c>
      <c r="H704" s="1" t="n">
        <v>89100</v>
      </c>
      <c r="I704" s="1" t="n">
        <v>8880</v>
      </c>
      <c r="J704" s="1" t="n">
        <v>776</v>
      </c>
      <c r="K704" s="1" t="n">
        <v>864500</v>
      </c>
      <c r="L704" s="1" t="n">
        <v>84691.49</v>
      </c>
      <c r="M704" s="1"/>
      <c r="N704" s="1" t="n">
        <f aca="false">D704-E704</f>
        <v>1047947.49</v>
      </c>
    </row>
    <row r="705" customFormat="false" ht="12.75" hidden="true" customHeight="false" outlineLevel="0" collapsed="false">
      <c r="A705" s="0" t="n">
        <v>2010</v>
      </c>
      <c r="B705" s="0" t="n">
        <v>207</v>
      </c>
      <c r="C705" s="0" t="n">
        <v>396021454</v>
      </c>
      <c r="D705" s="1" t="n">
        <v>1484477.64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1329257</v>
      </c>
      <c r="J705" s="1" t="n">
        <v>0</v>
      </c>
      <c r="K705" s="1" t="n">
        <v>0</v>
      </c>
      <c r="L705" s="1" t="n">
        <v>155220.64</v>
      </c>
      <c r="M705" s="1"/>
      <c r="N705" s="1" t="n">
        <f aca="false">D705-E705</f>
        <v>1484477.64</v>
      </c>
    </row>
    <row r="706" customFormat="false" ht="12.75" hidden="true" customHeight="false" outlineLevel="0" collapsed="false">
      <c r="A706" s="0" t="n">
        <v>2010</v>
      </c>
      <c r="B706" s="0" t="n">
        <v>207</v>
      </c>
      <c r="C706" s="0" t="n">
        <v>450215429</v>
      </c>
      <c r="D706" s="1" t="n">
        <v>1165099.72</v>
      </c>
      <c r="E706" s="1" t="n">
        <v>0</v>
      </c>
      <c r="F706" s="1" t="n">
        <v>0</v>
      </c>
      <c r="G706" s="1" t="n">
        <v>0</v>
      </c>
      <c r="H706" s="1" t="n">
        <v>124025</v>
      </c>
      <c r="I706" s="1" t="n">
        <v>5818</v>
      </c>
      <c r="J706" s="1" t="n">
        <v>1540</v>
      </c>
      <c r="K706" s="1" t="n">
        <v>864500</v>
      </c>
      <c r="L706" s="1" t="n">
        <v>169216.72</v>
      </c>
      <c r="M706" s="1"/>
      <c r="N706" s="1" t="n">
        <f aca="false">D706-E706</f>
        <v>1165099.72</v>
      </c>
    </row>
    <row r="707" customFormat="false" ht="12.75" hidden="false" customHeight="false" outlineLevel="0" collapsed="false">
      <c r="A707" s="0" t="n">
        <v>2010</v>
      </c>
      <c r="B707" s="0" t="n">
        <v>207</v>
      </c>
      <c r="C707" s="0" t="n">
        <v>450714731</v>
      </c>
      <c r="D707" s="1" t="n">
        <v>1130072.43</v>
      </c>
      <c r="E707" s="1" t="n">
        <v>247835</v>
      </c>
      <c r="F707" s="1" t="n">
        <v>0</v>
      </c>
      <c r="G707" s="1" t="n">
        <v>641</v>
      </c>
      <c r="H707" s="1" t="n">
        <v>0</v>
      </c>
      <c r="I707" s="1" t="n">
        <v>180228</v>
      </c>
      <c r="J707" s="1" t="n">
        <v>755</v>
      </c>
      <c r="K707" s="1" t="n">
        <v>0</v>
      </c>
      <c r="L707" s="1" t="n">
        <v>700613.43</v>
      </c>
      <c r="M707" s="1"/>
      <c r="N707" s="1" t="n">
        <f aca="false">D707-E707</f>
        <v>882237.43</v>
      </c>
    </row>
    <row r="708" customFormat="false" ht="12.75" hidden="true" customHeight="false" outlineLevel="0" collapsed="false">
      <c r="A708" s="0" t="n">
        <v>2010</v>
      </c>
      <c r="B708" s="0" t="n">
        <v>207</v>
      </c>
      <c r="C708" s="0" t="n">
        <v>501010078</v>
      </c>
      <c r="D708" s="1" t="n">
        <v>2024084.48</v>
      </c>
      <c r="E708" s="1" t="n">
        <v>0</v>
      </c>
      <c r="F708" s="1" t="n">
        <v>0</v>
      </c>
      <c r="G708" s="1" t="n">
        <v>4023</v>
      </c>
      <c r="H708" s="1" t="n">
        <v>0</v>
      </c>
      <c r="I708" s="1" t="n">
        <v>136276</v>
      </c>
      <c r="J708" s="1" t="n">
        <v>0</v>
      </c>
      <c r="K708" s="1" t="n">
        <v>0</v>
      </c>
      <c r="L708" s="1" t="n">
        <v>1883785.48</v>
      </c>
      <c r="M708" s="1"/>
      <c r="N708" s="1" t="n">
        <f aca="false">D708-E708</f>
        <v>2024084.48</v>
      </c>
    </row>
    <row r="709" customFormat="false" ht="12.75" hidden="true" customHeight="false" outlineLevel="0" collapsed="false">
      <c r="A709" s="0" t="n">
        <v>2010</v>
      </c>
      <c r="B709" s="0" t="n">
        <v>207</v>
      </c>
      <c r="C709" s="0" t="n">
        <v>5454290545</v>
      </c>
      <c r="D709" s="1" t="n">
        <v>1024637.17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1023125</v>
      </c>
      <c r="J709" s="1" t="n">
        <v>0</v>
      </c>
      <c r="K709" s="1" t="n">
        <v>0</v>
      </c>
      <c r="L709" s="1" t="n">
        <v>1512.17</v>
      </c>
      <c r="M709" s="1"/>
      <c r="N709" s="1" t="n">
        <f aca="false">D709-E709</f>
        <v>1024637.17</v>
      </c>
    </row>
    <row r="710" customFormat="false" ht="12.75" hidden="true" customHeight="false" outlineLevel="0" collapsed="false">
      <c r="A710" s="0" t="n">
        <v>2010</v>
      </c>
      <c r="B710" s="0" t="n">
        <v>211</v>
      </c>
      <c r="C710" s="0" t="n">
        <v>610214660</v>
      </c>
      <c r="D710" s="1" t="n">
        <v>1036104.03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21537</v>
      </c>
      <c r="J710" s="1" t="n">
        <v>0</v>
      </c>
      <c r="K710" s="1" t="n">
        <v>0</v>
      </c>
      <c r="L710" s="1" t="n">
        <v>1014567.03</v>
      </c>
      <c r="M710" s="1"/>
      <c r="N710" s="1" t="n">
        <f aca="false">D710-E710</f>
        <v>1036104.03</v>
      </c>
    </row>
    <row r="711" customFormat="false" ht="12.75" hidden="true" customHeight="false" outlineLevel="0" collapsed="false">
      <c r="A711" s="0" t="n">
        <v>2010</v>
      </c>
      <c r="B711" s="0" t="n">
        <v>211</v>
      </c>
      <c r="C711" s="0" t="n">
        <v>911193239</v>
      </c>
      <c r="D711" s="1" t="n">
        <v>1057377.06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4979</v>
      </c>
      <c r="J711" s="1" t="n">
        <v>0</v>
      </c>
      <c r="K711" s="1" t="n">
        <v>0</v>
      </c>
      <c r="L711" s="1" t="n">
        <v>1052398.06</v>
      </c>
      <c r="M711" s="1"/>
      <c r="N711" s="1" t="n">
        <f aca="false">D711-E711</f>
        <v>1057377.06</v>
      </c>
    </row>
    <row r="712" customFormat="false" ht="12.75" hidden="true" customHeight="false" outlineLevel="0" collapsed="false">
      <c r="A712" s="0" t="n">
        <v>2010</v>
      </c>
      <c r="B712" s="0" t="n">
        <v>211</v>
      </c>
      <c r="C712" s="0" t="n">
        <v>1007010268</v>
      </c>
      <c r="D712" s="1" t="n">
        <v>1787151.9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15952</v>
      </c>
      <c r="J712" s="1" t="n">
        <v>0</v>
      </c>
      <c r="K712" s="1" t="n">
        <v>0</v>
      </c>
      <c r="L712" s="1" t="n">
        <v>1771199.9</v>
      </c>
      <c r="M712" s="1"/>
      <c r="N712" s="1" t="n">
        <f aca="false">D712-E712</f>
        <v>1787151.9</v>
      </c>
    </row>
    <row r="713" customFormat="false" ht="12.75" hidden="true" customHeight="false" outlineLevel="0" collapsed="false">
      <c r="A713" s="0" t="n">
        <v>2010</v>
      </c>
      <c r="B713" s="0" t="n">
        <v>211</v>
      </c>
      <c r="C713" s="0" t="n">
        <v>1007110093</v>
      </c>
      <c r="D713" s="1" t="n">
        <v>1198289.7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13145</v>
      </c>
      <c r="J713" s="1" t="n">
        <v>0</v>
      </c>
      <c r="K713" s="1" t="n">
        <v>0</v>
      </c>
      <c r="L713" s="1" t="n">
        <v>1185144.7</v>
      </c>
      <c r="M713" s="1"/>
      <c r="N713" s="1" t="n">
        <f aca="false">D713-E713</f>
        <v>1198289.7</v>
      </c>
    </row>
    <row r="714" customFormat="false" ht="12.75" hidden="true" customHeight="false" outlineLevel="0" collapsed="false">
      <c r="A714" s="0" t="n">
        <v>2010</v>
      </c>
      <c r="B714" s="0" t="n">
        <v>211</v>
      </c>
      <c r="C714" s="0" t="n">
        <v>290515428</v>
      </c>
      <c r="D714" s="1" t="n">
        <v>1168170.94</v>
      </c>
      <c r="E714" s="1" t="n">
        <v>0</v>
      </c>
      <c r="F714" s="1" t="n">
        <v>0</v>
      </c>
      <c r="G714" s="1" t="n">
        <v>184489</v>
      </c>
      <c r="H714" s="1" t="n">
        <v>52800</v>
      </c>
      <c r="I714" s="1" t="n">
        <v>32479</v>
      </c>
      <c r="J714" s="1" t="n">
        <v>0</v>
      </c>
      <c r="K714" s="1" t="n">
        <v>770000</v>
      </c>
      <c r="L714" s="1" t="n">
        <v>128402.94</v>
      </c>
      <c r="M714" s="1"/>
      <c r="N714" s="1" t="n">
        <f aca="false">D714-E714</f>
        <v>1168170.94</v>
      </c>
    </row>
    <row r="715" customFormat="false" ht="12.75" hidden="true" customHeight="false" outlineLevel="0" collapsed="false">
      <c r="A715" s="0" t="n">
        <v>2010</v>
      </c>
      <c r="B715" s="0" t="n">
        <v>211</v>
      </c>
      <c r="C715" s="0" t="n">
        <v>365324437</v>
      </c>
      <c r="D715" s="1" t="n">
        <v>1352306.14</v>
      </c>
      <c r="E715" s="1" t="n">
        <v>0</v>
      </c>
      <c r="F715" s="1" t="n">
        <v>0</v>
      </c>
      <c r="G715" s="1" t="n">
        <v>448321</v>
      </c>
      <c r="H715" s="1" t="n">
        <v>0</v>
      </c>
      <c r="I715" s="1" t="n">
        <v>69476</v>
      </c>
      <c r="J715" s="1" t="n">
        <v>15202</v>
      </c>
      <c r="K715" s="1" t="n">
        <v>0</v>
      </c>
      <c r="L715" s="1" t="n">
        <v>819307.14</v>
      </c>
      <c r="M715" s="1"/>
      <c r="N715" s="1" t="n">
        <f aca="false">D715-E715</f>
        <v>1352306.14</v>
      </c>
    </row>
    <row r="716" customFormat="false" ht="12.75" hidden="true" customHeight="false" outlineLevel="0" collapsed="false">
      <c r="A716" s="0" t="n">
        <v>2010</v>
      </c>
      <c r="B716" s="0" t="n">
        <v>211</v>
      </c>
      <c r="C716" s="0" t="n">
        <v>365815443</v>
      </c>
      <c r="D716" s="1" t="n">
        <v>1098436.93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2902</v>
      </c>
      <c r="J716" s="1" t="n">
        <v>0</v>
      </c>
      <c r="K716" s="1" t="n">
        <v>1055311</v>
      </c>
      <c r="L716" s="1" t="n">
        <v>40223.93</v>
      </c>
      <c r="M716" s="1"/>
      <c r="N716" s="1" t="n">
        <f aca="false">D716-E716</f>
        <v>1098436.93</v>
      </c>
    </row>
    <row r="717" customFormat="false" ht="12.75" hidden="true" customHeight="false" outlineLevel="0" collapsed="false">
      <c r="A717" s="0" t="n">
        <v>2010</v>
      </c>
      <c r="B717" s="0" t="n">
        <v>211</v>
      </c>
      <c r="C717" s="0" t="n">
        <v>420512422</v>
      </c>
      <c r="D717" s="1" t="n">
        <v>1046114.26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7192</v>
      </c>
      <c r="J717" s="1" t="n">
        <v>0</v>
      </c>
      <c r="K717" s="1" t="n">
        <v>873500</v>
      </c>
      <c r="L717" s="1" t="n">
        <v>165422.26</v>
      </c>
      <c r="M717" s="1"/>
      <c r="N717" s="1" t="n">
        <f aca="false">D717-E717</f>
        <v>1046114.26</v>
      </c>
    </row>
    <row r="718" customFormat="false" ht="12.75" hidden="true" customHeight="false" outlineLevel="0" collapsed="false">
      <c r="A718" s="0" t="n">
        <v>2010</v>
      </c>
      <c r="B718" s="0" t="n">
        <v>211</v>
      </c>
      <c r="C718" s="0" t="n">
        <v>460918434</v>
      </c>
      <c r="D718" s="1" t="n">
        <v>1302248.12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1282726</v>
      </c>
      <c r="J718" s="1" t="n">
        <v>17940</v>
      </c>
      <c r="K718" s="1" t="n">
        <v>0</v>
      </c>
      <c r="L718" s="1" t="n">
        <v>1582.12</v>
      </c>
      <c r="M718" s="1"/>
      <c r="N718" s="1" t="n">
        <f aca="false">D718-E718</f>
        <v>1302248.12</v>
      </c>
    </row>
    <row r="719" customFormat="false" ht="12.75" hidden="true" customHeight="false" outlineLevel="0" collapsed="false">
      <c r="A719" s="0" t="n">
        <v>2010</v>
      </c>
      <c r="B719" s="0" t="n">
        <v>211</v>
      </c>
      <c r="C719" s="0" t="n">
        <v>466108453</v>
      </c>
      <c r="D719" s="1" t="n">
        <v>1013448.39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982039</v>
      </c>
      <c r="J719" s="1" t="n">
        <v>32810</v>
      </c>
      <c r="K719" s="1" t="n">
        <v>0</v>
      </c>
      <c r="L719" s="1" t="n">
        <v>0</v>
      </c>
      <c r="M719" s="1"/>
      <c r="N719" s="1" t="n">
        <f aca="false">D719-E719</f>
        <v>1013448.39</v>
      </c>
    </row>
    <row r="720" customFormat="false" ht="12.75" hidden="true" customHeight="false" outlineLevel="0" collapsed="false">
      <c r="A720" s="0" t="n">
        <v>2010</v>
      </c>
      <c r="B720" s="0" t="n">
        <v>211</v>
      </c>
      <c r="C720" s="0" t="n">
        <v>475801461</v>
      </c>
      <c r="D720" s="1" t="n">
        <v>1577742.99</v>
      </c>
      <c r="E720" s="1" t="n">
        <v>0</v>
      </c>
      <c r="F720" s="1" t="n">
        <v>0</v>
      </c>
      <c r="G720" s="1" t="n">
        <v>822215</v>
      </c>
      <c r="H720" s="1" t="n">
        <v>0</v>
      </c>
      <c r="I720" s="1" t="n">
        <v>25483</v>
      </c>
      <c r="J720" s="1" t="n">
        <v>2304</v>
      </c>
      <c r="K720" s="1" t="n">
        <v>0</v>
      </c>
      <c r="L720" s="1" t="n">
        <v>727740.99</v>
      </c>
      <c r="M720" s="1"/>
      <c r="N720" s="1" t="n">
        <f aca="false">D720-E720</f>
        <v>1577742.99</v>
      </c>
    </row>
    <row r="721" customFormat="false" ht="12.75" hidden="true" customHeight="false" outlineLevel="0" collapsed="false">
      <c r="A721" s="0" t="n">
        <v>2010</v>
      </c>
      <c r="B721" s="0" t="n">
        <v>211</v>
      </c>
      <c r="C721" s="0" t="n">
        <v>480926091</v>
      </c>
      <c r="D721" s="1" t="n">
        <v>1024035.22</v>
      </c>
      <c r="E721" s="1" t="n">
        <v>0</v>
      </c>
      <c r="F721" s="1" t="n">
        <v>942526</v>
      </c>
      <c r="G721" s="1" t="n">
        <v>0</v>
      </c>
      <c r="H721" s="1" t="n">
        <v>0</v>
      </c>
      <c r="I721" s="1" t="n">
        <v>6813</v>
      </c>
      <c r="J721" s="1" t="n">
        <v>0</v>
      </c>
      <c r="K721" s="1" t="n">
        <v>0</v>
      </c>
      <c r="L721" s="1" t="n">
        <v>74696.22</v>
      </c>
      <c r="M721" s="1"/>
      <c r="N721" s="1" t="n">
        <f aca="false">D721-E721</f>
        <v>1024035.22</v>
      </c>
    </row>
    <row r="722" customFormat="false" ht="12.75" hidden="true" customHeight="false" outlineLevel="0" collapsed="false">
      <c r="A722" s="0" t="n">
        <v>2010</v>
      </c>
      <c r="B722" s="0" t="n">
        <v>211</v>
      </c>
      <c r="C722" s="0" t="n">
        <v>481007167</v>
      </c>
      <c r="D722" s="1" t="n">
        <v>1003901.91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1000573</v>
      </c>
      <c r="J722" s="1" t="n">
        <v>0</v>
      </c>
      <c r="K722" s="1" t="n">
        <v>0</v>
      </c>
      <c r="L722" s="1" t="n">
        <v>3328.91</v>
      </c>
      <c r="M722" s="1"/>
      <c r="N722" s="1" t="n">
        <f aca="false">D722-E722</f>
        <v>1003901.91</v>
      </c>
    </row>
    <row r="723" customFormat="false" ht="12.75" hidden="true" customHeight="false" outlineLevel="0" collapsed="false">
      <c r="A723" s="0" t="n">
        <v>2010</v>
      </c>
      <c r="B723" s="0" t="n">
        <v>211</v>
      </c>
      <c r="C723" s="0" t="n">
        <v>520502040</v>
      </c>
      <c r="D723" s="1" t="n">
        <v>1030991.23</v>
      </c>
      <c r="E723" s="1" t="n">
        <v>0</v>
      </c>
      <c r="F723" s="1" t="n">
        <v>768782</v>
      </c>
      <c r="G723" s="1" t="n">
        <v>0</v>
      </c>
      <c r="H723" s="1" t="n">
        <v>0</v>
      </c>
      <c r="I723" s="1" t="n">
        <v>2455</v>
      </c>
      <c r="J723" s="1" t="n">
        <v>0</v>
      </c>
      <c r="K723" s="1" t="n">
        <v>0</v>
      </c>
      <c r="L723" s="1" t="n">
        <v>259754.23</v>
      </c>
      <c r="M723" s="1"/>
      <c r="N723" s="1" t="n">
        <f aca="false">D723-E723</f>
        <v>1030991.23</v>
      </c>
    </row>
    <row r="724" customFormat="false" ht="12.75" hidden="true" customHeight="false" outlineLevel="0" collapsed="false">
      <c r="A724" s="0" t="n">
        <v>2010</v>
      </c>
      <c r="B724" s="0" t="n">
        <v>211</v>
      </c>
      <c r="C724" s="0" t="n">
        <v>5859140749</v>
      </c>
      <c r="D724" s="1" t="n">
        <v>1955580.23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1088033</v>
      </c>
      <c r="J724" s="1" t="n">
        <v>2220</v>
      </c>
      <c r="K724" s="1" t="n">
        <v>0</v>
      </c>
      <c r="L724" s="1" t="n">
        <v>865327.23</v>
      </c>
      <c r="M724" s="1"/>
      <c r="N724" s="1" t="n">
        <f aca="false">D724-E724</f>
        <v>1955580.23</v>
      </c>
    </row>
    <row r="725" customFormat="false" ht="12.75" hidden="true" customHeight="false" outlineLevel="0" collapsed="false">
      <c r="A725" s="0" t="n">
        <v>2010</v>
      </c>
      <c r="B725" s="0" t="n">
        <v>211</v>
      </c>
      <c r="C725" s="0" t="n">
        <v>5960161119</v>
      </c>
      <c r="D725" s="1" t="n">
        <v>1172940.23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1157007</v>
      </c>
      <c r="J725" s="1" t="n">
        <v>17940</v>
      </c>
      <c r="K725" s="1" t="n">
        <v>0</v>
      </c>
      <c r="L725" s="1" t="n">
        <v>0</v>
      </c>
      <c r="M725" s="1"/>
      <c r="N725" s="1" t="n">
        <f aca="false">D725-E725</f>
        <v>1172940.23</v>
      </c>
    </row>
    <row r="726" customFormat="false" ht="12.75" hidden="true" customHeight="false" outlineLevel="0" collapsed="false">
      <c r="A726" s="0" t="n">
        <v>2010</v>
      </c>
      <c r="B726" s="0" t="n">
        <v>211</v>
      </c>
      <c r="C726" s="0" t="n">
        <v>6158070710</v>
      </c>
      <c r="D726" s="1" t="n">
        <v>1294401.96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1271954</v>
      </c>
      <c r="J726" s="1" t="n">
        <v>375</v>
      </c>
      <c r="K726" s="1" t="n">
        <v>0</v>
      </c>
      <c r="L726" s="1" t="n">
        <v>22072.96</v>
      </c>
      <c r="M726" s="1"/>
      <c r="N726" s="1" t="n">
        <f aca="false">D726-E726</f>
        <v>1294401.96</v>
      </c>
    </row>
    <row r="727" customFormat="false" ht="12.75" hidden="true" customHeight="false" outlineLevel="0" collapsed="false">
      <c r="A727" s="0" t="n">
        <v>2010</v>
      </c>
      <c r="B727" s="0" t="n">
        <v>211</v>
      </c>
      <c r="C727" s="0" t="n">
        <v>6359182049</v>
      </c>
      <c r="D727" s="1" t="n">
        <v>1127569.4</v>
      </c>
      <c r="E727" s="1" t="n">
        <v>54264</v>
      </c>
      <c r="F727" s="1" t="n">
        <v>0</v>
      </c>
      <c r="G727" s="1" t="n">
        <v>0</v>
      </c>
      <c r="H727" s="1" t="n">
        <v>0</v>
      </c>
      <c r="I727" s="1" t="n">
        <v>350288</v>
      </c>
      <c r="J727" s="1" t="n">
        <v>14870</v>
      </c>
      <c r="K727" s="1" t="n">
        <v>0</v>
      </c>
      <c r="L727" s="1" t="n">
        <v>708147.4</v>
      </c>
      <c r="M727" s="1"/>
      <c r="N727" s="1" t="n">
        <f aca="false">D727-E727</f>
        <v>1073305.4</v>
      </c>
    </row>
    <row r="728" customFormat="false" ht="12.75" hidden="true" customHeight="false" outlineLevel="0" collapsed="false">
      <c r="A728" s="0" t="n">
        <v>2010</v>
      </c>
      <c r="B728" s="0" t="n">
        <v>211</v>
      </c>
      <c r="C728" s="0" t="n">
        <v>8804124923</v>
      </c>
      <c r="D728" s="1" t="n">
        <v>1477861.5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182472</v>
      </c>
      <c r="J728" s="1" t="n">
        <v>3095</v>
      </c>
      <c r="K728" s="1" t="n">
        <v>0</v>
      </c>
      <c r="L728" s="1" t="n">
        <v>1292294.5</v>
      </c>
      <c r="M728" s="1"/>
      <c r="N728" s="1" t="n">
        <f aca="false">D728-E728</f>
        <v>1477861.5</v>
      </c>
    </row>
    <row r="729" customFormat="false" ht="12.75" hidden="true" customHeight="false" outlineLevel="0" collapsed="false">
      <c r="A729" s="0" t="n">
        <v>2010</v>
      </c>
      <c r="B729" s="0" t="n">
        <v>211</v>
      </c>
      <c r="C729" s="0" t="n">
        <v>9209145737</v>
      </c>
      <c r="D729" s="1" t="n">
        <v>2174315.1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5135</v>
      </c>
      <c r="J729" s="1" t="n">
        <v>5030</v>
      </c>
      <c r="K729" s="1" t="n">
        <v>0</v>
      </c>
      <c r="L729" s="1" t="n">
        <v>2164150.1</v>
      </c>
      <c r="M729" s="1"/>
      <c r="N729" s="1" t="n">
        <f aca="false">D729-E729</f>
        <v>2174315.1</v>
      </c>
    </row>
    <row r="730" customFormat="false" ht="12.75" hidden="true" customHeight="false" outlineLevel="0" collapsed="false">
      <c r="A730" s="0" t="n">
        <v>2010</v>
      </c>
      <c r="B730" s="0" t="n">
        <v>211</v>
      </c>
      <c r="C730" s="0" t="n">
        <v>9302236064</v>
      </c>
      <c r="D730" s="1" t="n">
        <v>1459671.08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156934</v>
      </c>
      <c r="J730" s="1" t="n">
        <v>410</v>
      </c>
      <c r="K730" s="1" t="n">
        <v>0</v>
      </c>
      <c r="L730" s="1" t="n">
        <v>1302327.08</v>
      </c>
      <c r="M730" s="1"/>
      <c r="N730" s="1" t="n">
        <f aca="false">D730-E730</f>
        <v>1459671.08</v>
      </c>
    </row>
    <row r="731" customFormat="false" ht="12.75" hidden="true" customHeight="false" outlineLevel="0" collapsed="false">
      <c r="A731" s="0" t="n">
        <v>2010</v>
      </c>
      <c r="B731" s="0" t="n">
        <v>211</v>
      </c>
      <c r="C731" s="0" t="n">
        <v>9704216148</v>
      </c>
      <c r="D731" s="1" t="n">
        <v>1067403.88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1676</v>
      </c>
      <c r="J731" s="1" t="n">
        <v>0</v>
      </c>
      <c r="K731" s="1" t="n">
        <v>0</v>
      </c>
      <c r="L731" s="1" t="n">
        <v>1065727.88</v>
      </c>
      <c r="M731" s="1"/>
      <c r="N731" s="1" t="n">
        <f aca="false">D731-E731</f>
        <v>1067403.88</v>
      </c>
    </row>
    <row r="732" customFormat="false" ht="12.75" hidden="true" customHeight="false" outlineLevel="0" collapsed="false">
      <c r="A732" s="0" t="n">
        <v>2010</v>
      </c>
      <c r="B732" s="0" t="n">
        <v>213</v>
      </c>
      <c r="C732" s="0" t="n">
        <v>1004133262</v>
      </c>
      <c r="D732" s="1" t="n">
        <v>1305811.84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132</v>
      </c>
      <c r="J732" s="1" t="n">
        <v>0</v>
      </c>
      <c r="K732" s="1" t="n">
        <v>0</v>
      </c>
      <c r="L732" s="1" t="n">
        <v>1305679.84</v>
      </c>
      <c r="M732" s="1"/>
      <c r="N732" s="1" t="n">
        <f aca="false">D732-E732</f>
        <v>1305811.84</v>
      </c>
    </row>
    <row r="733" customFormat="false" ht="12.75" hidden="true" customHeight="false" outlineLevel="0" collapsed="false">
      <c r="A733" s="0" t="n">
        <v>2010</v>
      </c>
      <c r="B733" s="0" t="n">
        <v>213</v>
      </c>
      <c r="C733" s="0" t="n">
        <v>1005013240</v>
      </c>
      <c r="D733" s="1" t="n">
        <v>2143097.42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1621</v>
      </c>
      <c r="J733" s="1" t="n">
        <v>0</v>
      </c>
      <c r="K733" s="1" t="n">
        <v>0</v>
      </c>
      <c r="L733" s="1" t="n">
        <v>2141476.42</v>
      </c>
      <c r="M733" s="1"/>
      <c r="N733" s="1" t="n">
        <f aca="false">D733-E733</f>
        <v>2143097.42</v>
      </c>
    </row>
    <row r="734" customFormat="false" ht="12.75" hidden="true" customHeight="false" outlineLevel="0" collapsed="false">
      <c r="A734" s="0" t="n">
        <v>2010</v>
      </c>
      <c r="B734" s="0" t="n">
        <v>213</v>
      </c>
      <c r="C734" s="0" t="n">
        <v>1054133267</v>
      </c>
      <c r="D734" s="1" t="n">
        <v>1066782.14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1066782.14</v>
      </c>
      <c r="M734" s="1"/>
      <c r="N734" s="1" t="n">
        <f aca="false">D734-E734</f>
        <v>1066782.14</v>
      </c>
    </row>
    <row r="735" customFormat="false" ht="12.75" hidden="true" customHeight="false" outlineLevel="0" collapsed="false">
      <c r="A735" s="0" t="n">
        <v>2010</v>
      </c>
      <c r="B735" s="0" t="n">
        <v>213</v>
      </c>
      <c r="C735" s="0" t="n">
        <v>281121453</v>
      </c>
      <c r="D735" s="1" t="n">
        <v>1083238.59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1194</v>
      </c>
      <c r="J735" s="1" t="n">
        <v>0</v>
      </c>
      <c r="K735" s="1" t="n">
        <v>936790</v>
      </c>
      <c r="L735" s="1" t="n">
        <v>145254.59</v>
      </c>
      <c r="M735" s="1"/>
      <c r="N735" s="1" t="n">
        <f aca="false">D735-E735</f>
        <v>1083238.59</v>
      </c>
    </row>
    <row r="736" customFormat="false" ht="12.75" hidden="true" customHeight="false" outlineLevel="0" collapsed="false">
      <c r="A736" s="0" t="n">
        <v>2010</v>
      </c>
      <c r="B736" s="0" t="n">
        <v>213</v>
      </c>
      <c r="C736" s="0" t="n">
        <v>385803722</v>
      </c>
      <c r="D736" s="1" t="n">
        <v>1088664.6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5843</v>
      </c>
      <c r="J736" s="1" t="n">
        <v>0</v>
      </c>
      <c r="K736" s="1" t="n">
        <v>1057461</v>
      </c>
      <c r="L736" s="1" t="n">
        <v>25360.6</v>
      </c>
      <c r="M736" s="1"/>
      <c r="N736" s="1" t="n">
        <f aca="false">D736-E736</f>
        <v>1088664.6</v>
      </c>
    </row>
    <row r="737" customFormat="false" ht="12.75" hidden="true" customHeight="false" outlineLevel="0" collapsed="false">
      <c r="A737" s="0" t="n">
        <v>2010</v>
      </c>
      <c r="B737" s="0" t="n">
        <v>213</v>
      </c>
      <c r="C737" s="0" t="n">
        <v>396008404</v>
      </c>
      <c r="D737" s="1" t="n">
        <v>1076846.23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1060049</v>
      </c>
      <c r="J737" s="1" t="n">
        <v>0</v>
      </c>
      <c r="K737" s="1" t="n">
        <v>0</v>
      </c>
      <c r="L737" s="1" t="n">
        <v>16797.23</v>
      </c>
      <c r="M737" s="1"/>
      <c r="N737" s="1" t="n">
        <f aca="false">D737-E737</f>
        <v>1076846.23</v>
      </c>
    </row>
    <row r="738" customFormat="false" ht="12.75" hidden="true" customHeight="false" outlineLevel="0" collapsed="false">
      <c r="A738" s="0" t="n">
        <v>2010</v>
      </c>
      <c r="B738" s="0" t="n">
        <v>213</v>
      </c>
      <c r="C738" s="0" t="n">
        <v>410624460</v>
      </c>
      <c r="D738" s="1" t="n">
        <v>1067068.55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1044629</v>
      </c>
      <c r="J738" s="1" t="n">
        <v>15035</v>
      </c>
      <c r="K738" s="1" t="n">
        <v>0</v>
      </c>
      <c r="L738" s="1" t="n">
        <v>7404.55</v>
      </c>
      <c r="M738" s="1"/>
      <c r="N738" s="1" t="n">
        <f aca="false">D738-E738</f>
        <v>1067068.55</v>
      </c>
    </row>
    <row r="739" customFormat="false" ht="12.75" hidden="true" customHeight="false" outlineLevel="0" collapsed="false">
      <c r="A739" s="0" t="n">
        <v>2010</v>
      </c>
      <c r="B739" s="0" t="n">
        <v>213</v>
      </c>
      <c r="C739" s="0" t="n">
        <v>480217084</v>
      </c>
      <c r="D739" s="1" t="n">
        <v>1212937.64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268744</v>
      </c>
      <c r="J739" s="1" t="n">
        <v>33174</v>
      </c>
      <c r="K739" s="1" t="n">
        <v>0</v>
      </c>
      <c r="L739" s="1" t="n">
        <v>911019.64</v>
      </c>
      <c r="M739" s="1"/>
      <c r="N739" s="1" t="n">
        <f aca="false">D739-E739</f>
        <v>1212937.64</v>
      </c>
    </row>
    <row r="740" customFormat="false" ht="12.75" hidden="true" customHeight="false" outlineLevel="0" collapsed="false">
      <c r="A740" s="0" t="n">
        <v>2010</v>
      </c>
      <c r="B740" s="0" t="n">
        <v>213</v>
      </c>
      <c r="C740" s="0" t="n">
        <v>490609153</v>
      </c>
      <c r="D740" s="1" t="n">
        <v>1359529.16</v>
      </c>
      <c r="E740" s="1" t="n">
        <v>0</v>
      </c>
      <c r="F740" s="1" t="n">
        <v>0</v>
      </c>
      <c r="G740" s="1" t="n">
        <v>0</v>
      </c>
      <c r="H740" s="1" t="n">
        <v>450450</v>
      </c>
      <c r="I740" s="1" t="n">
        <v>2387</v>
      </c>
      <c r="J740" s="1" t="n">
        <v>0</v>
      </c>
      <c r="K740" s="1" t="n">
        <v>0</v>
      </c>
      <c r="L740" s="1" t="n">
        <v>906692.16</v>
      </c>
      <c r="M740" s="1"/>
      <c r="N740" s="1" t="n">
        <f aca="false">D740-E740</f>
        <v>1359529.16</v>
      </c>
    </row>
    <row r="741" customFormat="false" ht="12.75" hidden="true" customHeight="false" outlineLevel="0" collapsed="false">
      <c r="A741" s="0" t="n">
        <v>2010</v>
      </c>
      <c r="B741" s="0" t="n">
        <v>213</v>
      </c>
      <c r="C741" s="0" t="n">
        <v>515118050</v>
      </c>
      <c r="D741" s="1" t="n">
        <v>1565729.28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208957</v>
      </c>
      <c r="J741" s="1" t="n">
        <v>0</v>
      </c>
      <c r="K741" s="1" t="n">
        <v>0</v>
      </c>
      <c r="L741" s="1" t="n">
        <v>1356772.28</v>
      </c>
      <c r="M741" s="1"/>
      <c r="N741" s="1" t="n">
        <f aca="false">D741-E741</f>
        <v>1565729.28</v>
      </c>
    </row>
    <row r="742" customFormat="false" ht="12.75" hidden="true" customHeight="false" outlineLevel="0" collapsed="false">
      <c r="A742" s="0" t="n">
        <v>2010</v>
      </c>
      <c r="B742" s="0" t="n">
        <v>213</v>
      </c>
      <c r="C742" s="0" t="n">
        <v>520225130</v>
      </c>
      <c r="D742" s="1" t="n">
        <v>1003624.81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1000850</v>
      </c>
      <c r="J742" s="1" t="n">
        <v>0</v>
      </c>
      <c r="K742" s="1" t="n">
        <v>0</v>
      </c>
      <c r="L742" s="1" t="n">
        <v>2774.81</v>
      </c>
      <c r="M742" s="1"/>
      <c r="N742" s="1" t="n">
        <f aca="false">D742-E742</f>
        <v>1003624.81</v>
      </c>
    </row>
    <row r="743" customFormat="false" ht="12.75" hidden="true" customHeight="false" outlineLevel="0" collapsed="false">
      <c r="A743" s="0" t="n">
        <v>2010</v>
      </c>
      <c r="B743" s="0" t="n">
        <v>213</v>
      </c>
      <c r="C743" s="0" t="n">
        <v>521016218</v>
      </c>
      <c r="D743" s="1" t="n">
        <v>1047443.77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135112</v>
      </c>
      <c r="J743" s="1" t="n">
        <v>75080</v>
      </c>
      <c r="K743" s="1" t="n">
        <v>0</v>
      </c>
      <c r="L743" s="1" t="n">
        <v>837251.77</v>
      </c>
      <c r="M743" s="1"/>
      <c r="N743" s="1" t="n">
        <f aca="false">D743-E743</f>
        <v>1047443.77</v>
      </c>
    </row>
    <row r="744" customFormat="false" ht="12.75" hidden="true" customHeight="false" outlineLevel="0" collapsed="false">
      <c r="A744" s="0" t="n">
        <v>2010</v>
      </c>
      <c r="B744" s="0" t="n">
        <v>213</v>
      </c>
      <c r="C744" s="0" t="n">
        <v>5411120737</v>
      </c>
      <c r="D744" s="1" t="n">
        <v>1579164.62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100629</v>
      </c>
      <c r="J744" s="1" t="n">
        <v>1045</v>
      </c>
      <c r="K744" s="1" t="n">
        <v>0</v>
      </c>
      <c r="L744" s="1" t="n">
        <v>1477490.62</v>
      </c>
      <c r="M744" s="1"/>
      <c r="N744" s="1" t="n">
        <f aca="false">D744-E744</f>
        <v>1579164.62</v>
      </c>
    </row>
    <row r="745" customFormat="false" ht="12.75" hidden="true" customHeight="false" outlineLevel="0" collapsed="false">
      <c r="A745" s="0" t="n">
        <v>2010</v>
      </c>
      <c r="B745" s="0" t="n">
        <v>213</v>
      </c>
      <c r="C745" s="0" t="n">
        <v>5504081484</v>
      </c>
      <c r="D745" s="1" t="n">
        <v>2427151.17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110289</v>
      </c>
      <c r="J745" s="1" t="n">
        <v>0</v>
      </c>
      <c r="K745" s="1" t="n">
        <v>0</v>
      </c>
      <c r="L745" s="1" t="n">
        <v>2316862.17</v>
      </c>
      <c r="M745" s="1"/>
      <c r="N745" s="1" t="n">
        <f aca="false">D745-E745</f>
        <v>2427151.17</v>
      </c>
    </row>
    <row r="746" customFormat="false" ht="12.75" hidden="true" customHeight="false" outlineLevel="0" collapsed="false">
      <c r="A746" s="0" t="n">
        <v>2010</v>
      </c>
      <c r="B746" s="0" t="n">
        <v>213</v>
      </c>
      <c r="C746" s="0" t="n">
        <v>5706120420</v>
      </c>
      <c r="D746" s="1" t="n">
        <v>1041123.26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56518</v>
      </c>
      <c r="J746" s="1" t="n">
        <v>1554</v>
      </c>
      <c r="K746" s="1" t="n">
        <v>0</v>
      </c>
      <c r="L746" s="1" t="n">
        <v>983051.26</v>
      </c>
      <c r="M746" s="1"/>
      <c r="N746" s="1" t="n">
        <f aca="false">D746-E746</f>
        <v>1041123.26</v>
      </c>
    </row>
    <row r="747" customFormat="false" ht="12.75" hidden="true" customHeight="false" outlineLevel="0" collapsed="false">
      <c r="A747" s="0" t="n">
        <v>2010</v>
      </c>
      <c r="B747" s="0" t="n">
        <v>213</v>
      </c>
      <c r="C747" s="0" t="n">
        <v>5711260192</v>
      </c>
      <c r="D747" s="1" t="n">
        <v>1452927.72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125099</v>
      </c>
      <c r="J747" s="1" t="n">
        <v>1401</v>
      </c>
      <c r="K747" s="1" t="n">
        <v>0</v>
      </c>
      <c r="L747" s="1" t="n">
        <v>1326427.72</v>
      </c>
      <c r="M747" s="1"/>
      <c r="N747" s="1" t="n">
        <f aca="false">D747-E747</f>
        <v>1452927.72</v>
      </c>
    </row>
    <row r="748" customFormat="false" ht="12.75" hidden="true" customHeight="false" outlineLevel="0" collapsed="false">
      <c r="A748" s="0" t="n">
        <v>2010</v>
      </c>
      <c r="B748" s="0" t="n">
        <v>213</v>
      </c>
      <c r="C748" s="0" t="n">
        <v>5952240745</v>
      </c>
      <c r="D748" s="1" t="n">
        <v>1647329.62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106074</v>
      </c>
      <c r="J748" s="1" t="n">
        <v>6410</v>
      </c>
      <c r="K748" s="1" t="n">
        <v>0</v>
      </c>
      <c r="L748" s="1" t="n">
        <v>1534845.62</v>
      </c>
      <c r="M748" s="1"/>
      <c r="N748" s="1" t="n">
        <f aca="false">D748-E748</f>
        <v>1647329.62</v>
      </c>
    </row>
    <row r="749" customFormat="false" ht="12.75" hidden="true" customHeight="false" outlineLevel="0" collapsed="false">
      <c r="A749" s="0" t="n">
        <v>2010</v>
      </c>
      <c r="B749" s="0" t="n">
        <v>213</v>
      </c>
      <c r="C749" s="0" t="n">
        <v>6204110462</v>
      </c>
      <c r="D749" s="1" t="n">
        <v>2205664.62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283935</v>
      </c>
      <c r="J749" s="1" t="n">
        <v>1905</v>
      </c>
      <c r="K749" s="1" t="n">
        <v>0</v>
      </c>
      <c r="L749" s="1" t="n">
        <v>1919824.62</v>
      </c>
      <c r="M749" s="1"/>
      <c r="N749" s="1" t="n">
        <f aca="false">D749-E749</f>
        <v>2205664.62</v>
      </c>
    </row>
    <row r="750" customFormat="false" ht="12.75" hidden="true" customHeight="false" outlineLevel="0" collapsed="false">
      <c r="A750" s="0" t="n">
        <v>2010</v>
      </c>
      <c r="B750" s="0" t="n">
        <v>213</v>
      </c>
      <c r="C750" s="0" t="n">
        <v>6904185475</v>
      </c>
      <c r="D750" s="1" t="n">
        <v>1377291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1377291</v>
      </c>
      <c r="J750" s="1" t="n">
        <v>0</v>
      </c>
      <c r="K750" s="1" t="n">
        <v>0</v>
      </c>
      <c r="L750" s="1" t="n">
        <v>0</v>
      </c>
      <c r="M750" s="1"/>
      <c r="N750" s="1" t="n">
        <f aca="false">D750-E750</f>
        <v>1377291</v>
      </c>
    </row>
    <row r="751" customFormat="false" ht="12.75" hidden="true" customHeight="false" outlineLevel="0" collapsed="false">
      <c r="A751" s="0" t="n">
        <v>2010</v>
      </c>
      <c r="B751" s="0" t="n">
        <v>213</v>
      </c>
      <c r="C751" s="0" t="n">
        <v>7859305520</v>
      </c>
      <c r="D751" s="1" t="n">
        <v>2599156.99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143616</v>
      </c>
      <c r="J751" s="1" t="n">
        <v>2165</v>
      </c>
      <c r="K751" s="1" t="n">
        <v>0</v>
      </c>
      <c r="L751" s="1" t="n">
        <v>2453375.99</v>
      </c>
      <c r="M751" s="1"/>
      <c r="N751" s="1" t="n">
        <f aca="false">D751-E751</f>
        <v>2599156.99</v>
      </c>
    </row>
    <row r="752" customFormat="false" ht="12.75" hidden="true" customHeight="false" outlineLevel="0" collapsed="false">
      <c r="A752" s="0" t="n">
        <v>2010</v>
      </c>
      <c r="B752" s="0" t="n">
        <v>213</v>
      </c>
      <c r="C752" s="0" t="n">
        <v>8055314421</v>
      </c>
      <c r="D752" s="1" t="n">
        <v>1000314.18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319638</v>
      </c>
      <c r="J752" s="1" t="n">
        <v>44887</v>
      </c>
      <c r="K752" s="1" t="n">
        <v>0</v>
      </c>
      <c r="L752" s="1" t="n">
        <v>635789.18</v>
      </c>
      <c r="M752" s="1"/>
      <c r="N752" s="1" t="n">
        <f aca="false">D752-E752</f>
        <v>1000314.18</v>
      </c>
    </row>
    <row r="753" customFormat="false" ht="12.75" hidden="true" customHeight="false" outlineLevel="0" collapsed="false">
      <c r="A753" s="0" t="n">
        <v>2010</v>
      </c>
      <c r="B753" s="0" t="n">
        <v>213</v>
      </c>
      <c r="C753" s="0" t="n">
        <v>9557056234</v>
      </c>
      <c r="D753" s="1" t="n">
        <v>1603518.69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32795</v>
      </c>
      <c r="J753" s="1" t="n">
        <v>0</v>
      </c>
      <c r="K753" s="1" t="n">
        <v>0</v>
      </c>
      <c r="L753" s="1" t="n">
        <v>1570723.69</v>
      </c>
      <c r="M753" s="1"/>
      <c r="N753" s="1" t="n">
        <f aca="false">D753-E753</f>
        <v>1603518.69</v>
      </c>
    </row>
    <row r="754" customFormat="false" ht="12.75" hidden="true" customHeight="false" outlineLevel="0" collapsed="false">
      <c r="A754" s="0" t="n">
        <v>2010</v>
      </c>
      <c r="B754" s="0" t="n">
        <v>217</v>
      </c>
      <c r="C754" s="0" t="n">
        <v>655195321</v>
      </c>
      <c r="D754" s="1" t="n">
        <v>1077702.75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27898</v>
      </c>
      <c r="J754" s="1" t="n">
        <v>10941</v>
      </c>
      <c r="K754" s="1" t="n">
        <v>0</v>
      </c>
      <c r="L754" s="1" t="n">
        <v>1038863.75</v>
      </c>
      <c r="M754" s="1"/>
      <c r="N754" s="1" t="n">
        <f aca="false">D754-E754</f>
        <v>1077702.75</v>
      </c>
    </row>
    <row r="755" customFormat="false" ht="12.75" hidden="true" customHeight="false" outlineLevel="0" collapsed="false">
      <c r="A755" s="0" t="n">
        <v>2010</v>
      </c>
      <c r="B755" s="0" t="n">
        <v>217</v>
      </c>
      <c r="C755" s="0" t="n">
        <v>1008270230</v>
      </c>
      <c r="D755" s="1" t="n">
        <v>1267884.57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66</v>
      </c>
      <c r="J755" s="1" t="n">
        <v>0</v>
      </c>
      <c r="K755" s="1" t="n">
        <v>0</v>
      </c>
      <c r="L755" s="1" t="n">
        <v>1267818.57</v>
      </c>
      <c r="M755" s="1"/>
      <c r="N755" s="1" t="n">
        <f aca="false">D755-E755</f>
        <v>1267884.57</v>
      </c>
    </row>
    <row r="756" customFormat="false" ht="12.75" hidden="true" customHeight="false" outlineLevel="0" collapsed="false">
      <c r="A756" s="0" t="n">
        <v>2010</v>
      </c>
      <c r="B756" s="0" t="n">
        <v>217</v>
      </c>
      <c r="C756" s="0" t="n">
        <v>1052173243</v>
      </c>
      <c r="D756" s="1" t="n">
        <v>1498445.73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25502</v>
      </c>
      <c r="J756" s="1" t="n">
        <v>0</v>
      </c>
      <c r="K756" s="1" t="n">
        <v>0</v>
      </c>
      <c r="L756" s="1" t="n">
        <v>1472943.73</v>
      </c>
      <c r="M756" s="1"/>
      <c r="N756" s="1" t="n">
        <f aca="false">D756-E756</f>
        <v>1498445.73</v>
      </c>
    </row>
    <row r="757" customFormat="false" ht="12.75" hidden="true" customHeight="false" outlineLevel="0" collapsed="false">
      <c r="A757" s="0" t="n">
        <v>2010</v>
      </c>
      <c r="B757" s="0" t="n">
        <v>217</v>
      </c>
      <c r="C757" s="0" t="n">
        <v>321130461</v>
      </c>
      <c r="D757" s="1" t="n">
        <v>1207805.1</v>
      </c>
      <c r="E757" s="1" t="n">
        <v>0</v>
      </c>
      <c r="F757" s="1" t="n">
        <v>0</v>
      </c>
      <c r="G757" s="1" t="n">
        <v>0</v>
      </c>
      <c r="H757" s="1" t="n">
        <v>479875</v>
      </c>
      <c r="I757" s="1" t="n">
        <v>4836</v>
      </c>
      <c r="J757" s="1" t="n">
        <v>755</v>
      </c>
      <c r="K757" s="1" t="n">
        <v>0</v>
      </c>
      <c r="L757" s="1" t="n">
        <v>722339.1</v>
      </c>
      <c r="M757" s="1"/>
      <c r="N757" s="1" t="n">
        <f aca="false">D757-E757</f>
        <v>1207805.1</v>
      </c>
    </row>
    <row r="758" customFormat="false" ht="12.75" hidden="true" customHeight="false" outlineLevel="0" collapsed="false">
      <c r="A758" s="0" t="n">
        <v>2010</v>
      </c>
      <c r="B758" s="0" t="n">
        <v>217</v>
      </c>
      <c r="C758" s="0" t="n">
        <v>335805443</v>
      </c>
      <c r="D758" s="1" t="n">
        <v>1189105.23</v>
      </c>
      <c r="E758" s="1" t="n">
        <v>0</v>
      </c>
      <c r="F758" s="1" t="n">
        <v>0</v>
      </c>
      <c r="G758" s="1" t="n">
        <v>43587</v>
      </c>
      <c r="H758" s="1" t="n">
        <v>0</v>
      </c>
      <c r="I758" s="1" t="n">
        <v>9291</v>
      </c>
      <c r="J758" s="1" t="n">
        <v>0</v>
      </c>
      <c r="K758" s="1" t="n">
        <v>0</v>
      </c>
      <c r="L758" s="1" t="n">
        <v>1136227.23</v>
      </c>
      <c r="M758" s="1"/>
      <c r="N758" s="1" t="n">
        <f aca="false">D758-E758</f>
        <v>1189105.23</v>
      </c>
    </row>
    <row r="759" customFormat="false" ht="12.75" hidden="true" customHeight="false" outlineLevel="0" collapsed="false">
      <c r="A759" s="0" t="n">
        <v>2010</v>
      </c>
      <c r="B759" s="0" t="n">
        <v>217</v>
      </c>
      <c r="C759" s="0" t="n">
        <v>345720402</v>
      </c>
      <c r="D759" s="1" t="n">
        <v>1766365.32</v>
      </c>
      <c r="E759" s="1" t="n">
        <v>0</v>
      </c>
      <c r="F759" s="1" t="n">
        <v>0</v>
      </c>
      <c r="G759" s="1" t="n">
        <v>21177</v>
      </c>
      <c r="H759" s="1" t="n">
        <v>0</v>
      </c>
      <c r="I759" s="1" t="n">
        <v>3726</v>
      </c>
      <c r="J759" s="1" t="n">
        <v>0</v>
      </c>
      <c r="K759" s="1" t="n">
        <v>0</v>
      </c>
      <c r="L759" s="1" t="n">
        <v>1741462.32</v>
      </c>
      <c r="M759" s="1"/>
      <c r="N759" s="1" t="n">
        <f aca="false">D759-E759</f>
        <v>1766365.32</v>
      </c>
    </row>
    <row r="760" customFormat="false" ht="12.75" hidden="false" customHeight="false" outlineLevel="0" collapsed="false">
      <c r="A760" s="0" t="n">
        <v>2010</v>
      </c>
      <c r="B760" s="0" t="n">
        <v>217</v>
      </c>
      <c r="C760" s="0" t="n">
        <v>425501423</v>
      </c>
      <c r="D760" s="1" t="n">
        <v>1006462.27</v>
      </c>
      <c r="E760" s="1" t="n">
        <v>65567</v>
      </c>
      <c r="F760" s="1" t="n">
        <v>0</v>
      </c>
      <c r="G760" s="1" t="n">
        <v>0</v>
      </c>
      <c r="H760" s="1" t="n">
        <v>0</v>
      </c>
      <c r="I760" s="1" t="n">
        <v>893575</v>
      </c>
      <c r="J760" s="1" t="n">
        <v>0</v>
      </c>
      <c r="K760" s="1" t="n">
        <v>0</v>
      </c>
      <c r="L760" s="1" t="n">
        <v>47320.27</v>
      </c>
      <c r="M760" s="1"/>
      <c r="N760" s="1" t="n">
        <f aca="false">D760-E760</f>
        <v>940895.27</v>
      </c>
    </row>
    <row r="761" customFormat="false" ht="12.75" hidden="true" customHeight="false" outlineLevel="0" collapsed="false">
      <c r="A761" s="0" t="n">
        <v>2010</v>
      </c>
      <c r="B761" s="0" t="n">
        <v>217</v>
      </c>
      <c r="C761" s="0" t="n">
        <v>441014465</v>
      </c>
      <c r="D761" s="1" t="n">
        <v>1034427.94</v>
      </c>
      <c r="E761" s="1" t="n">
        <v>0</v>
      </c>
      <c r="F761" s="1" t="n">
        <v>0</v>
      </c>
      <c r="G761" s="1" t="n">
        <v>980516</v>
      </c>
      <c r="H761" s="1" t="n">
        <v>0</v>
      </c>
      <c r="I761" s="1" t="n">
        <v>53912</v>
      </c>
      <c r="J761" s="1" t="n">
        <v>0</v>
      </c>
      <c r="K761" s="1" t="n">
        <v>0</v>
      </c>
      <c r="L761" s="1" t="n">
        <v>0</v>
      </c>
      <c r="M761" s="1"/>
      <c r="N761" s="1" t="n">
        <f aca="false">D761-E761</f>
        <v>1034427.94</v>
      </c>
    </row>
    <row r="762" customFormat="false" ht="12.75" hidden="true" customHeight="false" outlineLevel="0" collapsed="false">
      <c r="A762" s="0" t="n">
        <v>2010</v>
      </c>
      <c r="B762" s="0" t="n">
        <v>217</v>
      </c>
      <c r="C762" s="0" t="n">
        <v>466213409</v>
      </c>
      <c r="D762" s="1" t="n">
        <v>1560268.15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109747</v>
      </c>
      <c r="J762" s="1" t="n">
        <v>0</v>
      </c>
      <c r="K762" s="1" t="n">
        <v>0</v>
      </c>
      <c r="L762" s="1" t="n">
        <v>1450521.15</v>
      </c>
      <c r="M762" s="1"/>
      <c r="N762" s="1" t="n">
        <f aca="false">D762-E762</f>
        <v>1560268.15</v>
      </c>
    </row>
    <row r="763" customFormat="false" ht="12.75" hidden="true" customHeight="false" outlineLevel="0" collapsed="false">
      <c r="A763" s="0" t="n">
        <v>2010</v>
      </c>
      <c r="B763" s="0" t="n">
        <v>217</v>
      </c>
      <c r="C763" s="0" t="n">
        <v>480813408</v>
      </c>
      <c r="D763" s="1" t="n">
        <v>1193895.85</v>
      </c>
      <c r="E763" s="1" t="n">
        <v>0</v>
      </c>
      <c r="F763" s="1" t="n">
        <v>0</v>
      </c>
      <c r="G763" s="1" t="n">
        <v>837346</v>
      </c>
      <c r="H763" s="1" t="n">
        <v>10450</v>
      </c>
      <c r="I763" s="1" t="n">
        <v>138154</v>
      </c>
      <c r="J763" s="1" t="n">
        <v>14654</v>
      </c>
      <c r="K763" s="1" t="n">
        <v>0</v>
      </c>
      <c r="L763" s="1" t="n">
        <v>193291.85</v>
      </c>
      <c r="M763" s="1"/>
      <c r="N763" s="1" t="n">
        <f aca="false">D763-E763</f>
        <v>1193895.85</v>
      </c>
    </row>
    <row r="764" customFormat="false" ht="12.75" hidden="false" customHeight="false" outlineLevel="0" collapsed="false">
      <c r="A764" s="0" t="n">
        <v>2010</v>
      </c>
      <c r="B764" s="0" t="n">
        <v>217</v>
      </c>
      <c r="C764" s="0" t="n">
        <v>505901355</v>
      </c>
      <c r="D764" s="1" t="n">
        <v>1208160.39</v>
      </c>
      <c r="E764" s="1" t="n">
        <v>224755</v>
      </c>
      <c r="F764" s="1" t="n">
        <v>0</v>
      </c>
      <c r="G764" s="1" t="n">
        <v>0</v>
      </c>
      <c r="H764" s="1" t="n">
        <v>0</v>
      </c>
      <c r="I764" s="1" t="n">
        <v>294788</v>
      </c>
      <c r="J764" s="1" t="n">
        <v>17128</v>
      </c>
      <c r="K764" s="1" t="n">
        <v>0</v>
      </c>
      <c r="L764" s="1" t="n">
        <v>671489.39</v>
      </c>
      <c r="M764" s="1"/>
      <c r="N764" s="1" t="n">
        <f aca="false">D764-E764</f>
        <v>983405.39</v>
      </c>
    </row>
    <row r="765" customFormat="false" ht="12.75" hidden="true" customHeight="false" outlineLevel="0" collapsed="false">
      <c r="A765" s="0" t="n">
        <v>2010</v>
      </c>
      <c r="B765" s="0" t="n">
        <v>217</v>
      </c>
      <c r="C765" s="0" t="n">
        <v>510429082</v>
      </c>
      <c r="D765" s="1" t="n">
        <v>1072711.45</v>
      </c>
      <c r="E765" s="1" t="n">
        <v>0</v>
      </c>
      <c r="F765" s="1" t="n">
        <v>0</v>
      </c>
      <c r="G765" s="1" t="n">
        <v>0</v>
      </c>
      <c r="H765" s="1" t="n">
        <v>243650</v>
      </c>
      <c r="I765" s="1" t="n">
        <v>7560</v>
      </c>
      <c r="J765" s="1" t="n">
        <v>0</v>
      </c>
      <c r="K765" s="1" t="n">
        <v>0</v>
      </c>
      <c r="L765" s="1" t="n">
        <v>821501.45</v>
      </c>
      <c r="M765" s="1"/>
      <c r="N765" s="1" t="n">
        <f aca="false">D765-E765</f>
        <v>1072711.45</v>
      </c>
    </row>
    <row r="766" customFormat="false" ht="12.75" hidden="true" customHeight="false" outlineLevel="0" collapsed="false">
      <c r="A766" s="0" t="n">
        <v>2010</v>
      </c>
      <c r="B766" s="0" t="n">
        <v>217</v>
      </c>
      <c r="C766" s="0" t="n">
        <v>5407260639</v>
      </c>
      <c r="D766" s="1" t="n">
        <v>1143795.21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1125230</v>
      </c>
      <c r="J766" s="1" t="n">
        <v>18975</v>
      </c>
      <c r="K766" s="1" t="n">
        <v>0</v>
      </c>
      <c r="L766" s="1" t="n">
        <v>0</v>
      </c>
      <c r="M766" s="1"/>
      <c r="N766" s="1" t="n">
        <f aca="false">D766-E766</f>
        <v>1143795.21</v>
      </c>
    </row>
    <row r="767" customFormat="false" ht="12.75" hidden="true" customHeight="false" outlineLevel="0" collapsed="false">
      <c r="A767" s="0" t="n">
        <v>2010</v>
      </c>
      <c r="B767" s="0" t="n">
        <v>217</v>
      </c>
      <c r="C767" s="0" t="n">
        <v>5558212110</v>
      </c>
      <c r="D767" s="1" t="n">
        <v>1061934.37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18208</v>
      </c>
      <c r="J767" s="1" t="n">
        <v>0</v>
      </c>
      <c r="K767" s="1" t="n">
        <v>0</v>
      </c>
      <c r="L767" s="1" t="n">
        <v>1043726.37</v>
      </c>
      <c r="M767" s="1"/>
      <c r="N767" s="1" t="n">
        <f aca="false">D767-E767</f>
        <v>1061934.37</v>
      </c>
    </row>
    <row r="768" customFormat="false" ht="12.75" hidden="true" customHeight="false" outlineLevel="0" collapsed="false">
      <c r="A768" s="0" t="n">
        <v>2010</v>
      </c>
      <c r="B768" s="0" t="n">
        <v>217</v>
      </c>
      <c r="C768" s="0" t="n">
        <v>5712131084</v>
      </c>
      <c r="D768" s="1" t="n">
        <v>1756601.69</v>
      </c>
      <c r="E768" s="1" t="n">
        <v>0</v>
      </c>
      <c r="F768" s="1" t="n">
        <v>0</v>
      </c>
      <c r="G768" s="1" t="n">
        <v>0</v>
      </c>
      <c r="H768" s="1" t="n">
        <v>679800</v>
      </c>
      <c r="I768" s="1" t="n">
        <v>4303</v>
      </c>
      <c r="J768" s="1" t="n">
        <v>0</v>
      </c>
      <c r="K768" s="1" t="n">
        <v>700000</v>
      </c>
      <c r="L768" s="1" t="n">
        <v>372498.69</v>
      </c>
      <c r="M768" s="1"/>
      <c r="N768" s="1" t="n">
        <f aca="false">D768-E768</f>
        <v>1756601.69</v>
      </c>
    </row>
    <row r="769" customFormat="false" ht="12.75" hidden="true" customHeight="false" outlineLevel="0" collapsed="false">
      <c r="A769" s="0" t="n">
        <v>2010</v>
      </c>
      <c r="B769" s="0" t="n">
        <v>217</v>
      </c>
      <c r="C769" s="0" t="n">
        <v>5758030960</v>
      </c>
      <c r="D769" s="1" t="n">
        <v>1023520.43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978558</v>
      </c>
      <c r="J769" s="1" t="n">
        <v>32810</v>
      </c>
      <c r="K769" s="1" t="n">
        <v>0</v>
      </c>
      <c r="L769" s="1" t="n">
        <v>12152.43</v>
      </c>
      <c r="M769" s="1"/>
      <c r="N769" s="1" t="n">
        <f aca="false">D769-E769</f>
        <v>1023520.43</v>
      </c>
    </row>
    <row r="770" customFormat="false" ht="12.75" hidden="true" customHeight="false" outlineLevel="0" collapsed="false">
      <c r="A770" s="0" t="n">
        <v>2010</v>
      </c>
      <c r="B770" s="0" t="n">
        <v>217</v>
      </c>
      <c r="C770" s="0" t="n">
        <v>5911041664</v>
      </c>
      <c r="D770" s="1" t="n">
        <v>2499404.66</v>
      </c>
      <c r="E770" s="1" t="n">
        <v>0</v>
      </c>
      <c r="F770" s="1" t="n">
        <v>0</v>
      </c>
      <c r="G770" s="1" t="n">
        <v>0</v>
      </c>
      <c r="H770" s="1" t="n">
        <v>12100</v>
      </c>
      <c r="I770" s="1" t="n">
        <v>463088</v>
      </c>
      <c r="J770" s="1" t="n">
        <v>3345</v>
      </c>
      <c r="K770" s="1" t="n">
        <v>0</v>
      </c>
      <c r="L770" s="1" t="n">
        <v>2020871.66</v>
      </c>
      <c r="M770" s="1"/>
      <c r="N770" s="1" t="n">
        <f aca="false">D770-E770</f>
        <v>2499404.66</v>
      </c>
    </row>
    <row r="771" customFormat="false" ht="12.75" hidden="true" customHeight="false" outlineLevel="0" collapsed="false">
      <c r="A771" s="0" t="n">
        <v>2010</v>
      </c>
      <c r="B771" s="0" t="n">
        <v>217</v>
      </c>
      <c r="C771" s="0" t="n">
        <v>6108200538</v>
      </c>
      <c r="D771" s="1" t="n">
        <v>1487855.48</v>
      </c>
      <c r="E771" s="1" t="n">
        <v>190753</v>
      </c>
      <c r="F771" s="1" t="n">
        <v>0</v>
      </c>
      <c r="G771" s="1" t="n">
        <v>0</v>
      </c>
      <c r="H771" s="1" t="n">
        <v>0</v>
      </c>
      <c r="I771" s="1" t="n">
        <v>519592</v>
      </c>
      <c r="J771" s="1" t="n">
        <v>52310</v>
      </c>
      <c r="K771" s="1" t="n">
        <v>0</v>
      </c>
      <c r="L771" s="1" t="n">
        <v>725200.48</v>
      </c>
      <c r="M771" s="1"/>
      <c r="N771" s="1" t="n">
        <f aca="false">D771-E771</f>
        <v>1297102.48</v>
      </c>
    </row>
    <row r="772" customFormat="false" ht="12.75" hidden="true" customHeight="false" outlineLevel="0" collapsed="false">
      <c r="A772" s="0" t="n">
        <v>2010</v>
      </c>
      <c r="B772" s="0" t="n">
        <v>217</v>
      </c>
      <c r="C772" s="0" t="n">
        <v>6111071505</v>
      </c>
      <c r="D772" s="1" t="n">
        <v>1955002.95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67430</v>
      </c>
      <c r="J772" s="1" t="n">
        <v>15742</v>
      </c>
      <c r="K772" s="1" t="n">
        <v>0</v>
      </c>
      <c r="L772" s="1" t="n">
        <v>1871830.95</v>
      </c>
      <c r="M772" s="1"/>
      <c r="N772" s="1" t="n">
        <f aca="false">D772-E772</f>
        <v>1955002.95</v>
      </c>
    </row>
    <row r="773" customFormat="false" ht="12.75" hidden="false" customHeight="false" outlineLevel="0" collapsed="false">
      <c r="A773" s="0" t="n">
        <v>2010</v>
      </c>
      <c r="B773" s="0" t="n">
        <v>217</v>
      </c>
      <c r="C773" s="0" t="n">
        <v>6152101087</v>
      </c>
      <c r="D773" s="1" t="n">
        <v>1074365.86</v>
      </c>
      <c r="E773" s="1" t="n">
        <v>108528</v>
      </c>
      <c r="F773" s="1" t="n">
        <v>0</v>
      </c>
      <c r="G773" s="1" t="n">
        <v>0</v>
      </c>
      <c r="H773" s="1" t="n">
        <v>0</v>
      </c>
      <c r="I773" s="1" t="n">
        <v>575120</v>
      </c>
      <c r="J773" s="1" t="n">
        <v>31059</v>
      </c>
      <c r="K773" s="1" t="n">
        <v>0</v>
      </c>
      <c r="L773" s="1" t="n">
        <v>359658.86</v>
      </c>
      <c r="M773" s="1"/>
      <c r="N773" s="1" t="n">
        <f aca="false">D773-E773</f>
        <v>965837.86</v>
      </c>
    </row>
    <row r="774" customFormat="false" ht="12.75" hidden="true" customHeight="false" outlineLevel="0" collapsed="false">
      <c r="A774" s="0" t="n">
        <v>2010</v>
      </c>
      <c r="B774" s="0" t="n">
        <v>217</v>
      </c>
      <c r="C774" s="0" t="n">
        <v>6701222011</v>
      </c>
      <c r="D774" s="1" t="n">
        <v>1024404.08</v>
      </c>
      <c r="E774" s="1" t="n">
        <v>0</v>
      </c>
      <c r="F774" s="1" t="n">
        <v>943091</v>
      </c>
      <c r="G774" s="1" t="n">
        <v>0</v>
      </c>
      <c r="H774" s="1" t="n">
        <v>0</v>
      </c>
      <c r="I774" s="1" t="n">
        <v>10182</v>
      </c>
      <c r="J774" s="1" t="n">
        <v>0</v>
      </c>
      <c r="K774" s="1" t="n">
        <v>0</v>
      </c>
      <c r="L774" s="1" t="n">
        <v>71131.08</v>
      </c>
      <c r="M774" s="1"/>
      <c r="N774" s="1" t="n">
        <f aca="false">D774-E774</f>
        <v>1024404.08</v>
      </c>
    </row>
    <row r="775" customFormat="false" ht="12.75" hidden="true" customHeight="false" outlineLevel="0" collapsed="false">
      <c r="A775" s="0" t="n">
        <v>2010</v>
      </c>
      <c r="B775" s="0" t="n">
        <v>217</v>
      </c>
      <c r="C775" s="0" t="n">
        <v>7211285323</v>
      </c>
      <c r="D775" s="1" t="n">
        <v>1040561.11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21423</v>
      </c>
      <c r="J775" s="1" t="n">
        <v>0</v>
      </c>
      <c r="K775" s="1" t="n">
        <v>0</v>
      </c>
      <c r="L775" s="1" t="n">
        <v>1019138.11</v>
      </c>
      <c r="M775" s="1"/>
      <c r="N775" s="1" t="n">
        <f aca="false">D775-E775</f>
        <v>1040561.11</v>
      </c>
    </row>
    <row r="776" customFormat="false" ht="12.75" hidden="true" customHeight="false" outlineLevel="0" collapsed="false">
      <c r="A776" s="0" t="n">
        <v>2010</v>
      </c>
      <c r="B776" s="0" t="n">
        <v>217</v>
      </c>
      <c r="C776" s="0" t="n">
        <v>7354205771</v>
      </c>
      <c r="D776" s="1" t="n">
        <v>1584193.01</v>
      </c>
      <c r="E776" s="1" t="n">
        <v>0</v>
      </c>
      <c r="F776" s="1" t="n">
        <v>0</v>
      </c>
      <c r="G776" s="1" t="n">
        <v>1502218</v>
      </c>
      <c r="H776" s="1" t="n">
        <v>12925</v>
      </c>
      <c r="I776" s="1" t="n">
        <v>62877</v>
      </c>
      <c r="J776" s="1" t="n">
        <v>0</v>
      </c>
      <c r="K776" s="1" t="n">
        <v>0</v>
      </c>
      <c r="L776" s="1" t="n">
        <v>6173.01</v>
      </c>
      <c r="M776" s="1"/>
      <c r="N776" s="1" t="n">
        <f aca="false">D776-E776</f>
        <v>1584193.01</v>
      </c>
    </row>
    <row r="777" customFormat="false" ht="12.75" hidden="true" customHeight="false" outlineLevel="0" collapsed="false">
      <c r="A777" s="0" t="n">
        <v>2010</v>
      </c>
      <c r="B777" s="0" t="n">
        <v>217</v>
      </c>
      <c r="C777" s="0" t="n">
        <v>7456265355</v>
      </c>
      <c r="D777" s="1" t="n">
        <v>1149314.18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1082821</v>
      </c>
      <c r="J777" s="1" t="n">
        <v>0</v>
      </c>
      <c r="K777" s="1" t="n">
        <v>0</v>
      </c>
      <c r="L777" s="1" t="n">
        <v>66493.18</v>
      </c>
      <c r="M777" s="1"/>
      <c r="N777" s="1" t="n">
        <f aca="false">D777-E777</f>
        <v>1149314.18</v>
      </c>
    </row>
    <row r="778" customFormat="false" ht="12.75" hidden="true" customHeight="false" outlineLevel="0" collapsed="false">
      <c r="A778" s="0" t="n">
        <v>2010</v>
      </c>
      <c r="B778" s="0" t="n">
        <v>217</v>
      </c>
      <c r="C778" s="0" t="n">
        <v>8658094907</v>
      </c>
      <c r="D778" s="1" t="n">
        <v>1396044.97</v>
      </c>
      <c r="E778" s="1" t="n">
        <v>108528</v>
      </c>
      <c r="F778" s="1" t="n">
        <v>0</v>
      </c>
      <c r="G778" s="1" t="n">
        <v>0</v>
      </c>
      <c r="H778" s="1" t="n">
        <v>0</v>
      </c>
      <c r="I778" s="1" t="n">
        <v>431038</v>
      </c>
      <c r="J778" s="1" t="n">
        <v>50749</v>
      </c>
      <c r="K778" s="1" t="n">
        <v>0</v>
      </c>
      <c r="L778" s="1" t="n">
        <v>805729.97</v>
      </c>
      <c r="M778" s="1"/>
      <c r="N778" s="1" t="n">
        <f aca="false">D778-E778</f>
        <v>1287516.97</v>
      </c>
    </row>
    <row r="779" customFormat="false" ht="12.75" hidden="true" customHeight="false" outlineLevel="0" collapsed="false">
      <c r="A779" s="0" t="n">
        <v>2010</v>
      </c>
      <c r="B779" s="0" t="n">
        <v>217</v>
      </c>
      <c r="C779" s="0" t="n">
        <v>9112055722</v>
      </c>
      <c r="D779" s="1" t="n">
        <v>1145864.97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49693</v>
      </c>
      <c r="J779" s="1" t="n">
        <v>0</v>
      </c>
      <c r="K779" s="1" t="n">
        <v>0</v>
      </c>
      <c r="L779" s="1" t="n">
        <v>1096171.97</v>
      </c>
      <c r="M779" s="1"/>
      <c r="N779" s="1" t="n">
        <f aca="false">D779-E779</f>
        <v>1145864.97</v>
      </c>
    </row>
    <row r="780" customFormat="false" ht="12.75" hidden="true" customHeight="false" outlineLevel="0" collapsed="false">
      <c r="A780" s="0" t="n">
        <v>2010</v>
      </c>
      <c r="B780" s="0" t="n">
        <v>217</v>
      </c>
      <c r="C780" s="0" t="n">
        <v>9407125706</v>
      </c>
      <c r="D780" s="1" t="n">
        <v>1923545.37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18598</v>
      </c>
      <c r="J780" s="1" t="n">
        <v>0</v>
      </c>
      <c r="K780" s="1" t="n">
        <v>0</v>
      </c>
      <c r="L780" s="1" t="n">
        <v>1904947.37</v>
      </c>
      <c r="M780" s="1"/>
      <c r="N780" s="1" t="n">
        <f aca="false">D780-E780</f>
        <v>1923545.37</v>
      </c>
    </row>
    <row r="781" customFormat="false" ht="12.75" hidden="true" customHeight="false" outlineLevel="0" collapsed="false">
      <c r="A781" s="0" t="n">
        <v>2010</v>
      </c>
      <c r="B781" s="0" t="n">
        <v>228</v>
      </c>
      <c r="C781" s="0" t="n">
        <v>1002146200</v>
      </c>
      <c r="D781" s="1" t="n">
        <v>1753736.07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24150</v>
      </c>
      <c r="J781" s="1" t="n">
        <v>0</v>
      </c>
      <c r="K781" s="1" t="n">
        <v>0</v>
      </c>
      <c r="L781" s="1" t="n">
        <v>1729586.07</v>
      </c>
      <c r="M781" s="1"/>
      <c r="N781" s="1" t="n">
        <f aca="false">D781-E781</f>
        <v>1753736.07</v>
      </c>
    </row>
  </sheetData>
  <autoFilter ref="A1:N7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31:51Z</dcterms:created>
  <dc:creator>Jiri Vesely</dc:creator>
  <dc:description/>
  <dc:language>en-US</dc:language>
  <cp:lastModifiedBy>00182</cp:lastModifiedBy>
  <dcterms:modified xsi:type="dcterms:W3CDTF">2010-12-22T06:54:56Z</dcterms:modified>
  <cp:revision>0</cp:revision>
  <dc:subject/>
  <dc:title/>
</cp:coreProperties>
</file>