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definedNames>
    <definedName function="false" hidden="false" name="Kn" vbProcedure="false">#REF!</definedName>
    <definedName function="false" hidden="false" name="Mesic" vbProcedure="false">'211'!$G$3</definedName>
    <definedName function="false" hidden="false" name="tisic" vbProcedure="false">'211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Cely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6</xdr:col>
                <xdr:colOff>19</xdr:colOff>
                <xdr:row>48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le ref. hodnot vyuctovani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8</xdr:rowOff>
              </xdr:from>
              <xdr:to>
                <xdr:col>7</xdr:col>
                <xdr:colOff>16</xdr:colOff>
                <xdr:row>40</xdr:row>
                <xdr:rowOff>1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11- nesicu 2010 bez odhadu dopoc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7</xdr:col>
                <xdr:colOff>16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2">
  <si>
    <t xml:space="preserve">Vyuctovani dle vyhlasky pro rok 2010</t>
  </si>
  <si>
    <t xml:space="preserve">3. Pausalni slozka uhrady za hospitalizaci</t>
  </si>
  <si>
    <t xml:space="preserve">Dosazene referencni hodnoty z r. 2008</t>
  </si>
  <si>
    <t xml:space="preserve">PU hosp2010 =</t>
  </si>
  <si>
    <t xml:space="preserve">[PUhosp2008 - </t>
  </si>
  <si>
    <t xml:space="preserve">(CMalfa2008*</t>
  </si>
  <si>
    <t xml:space="preserve">IZSalfa2008)]*</t>
  </si>
  <si>
    <t xml:space="preserve">Kn</t>
  </si>
  <si>
    <t xml:space="preserve">Vypoctene hodnoty roku 2008</t>
  </si>
  <si>
    <t xml:space="preserve">CM2010</t>
  </si>
  <si>
    <t xml:space="preserve">CM2008</t>
  </si>
  <si>
    <t xml:space="preserve">% plneni</t>
  </si>
  <si>
    <t xml:space="preserve">PU2010red</t>
  </si>
  <si>
    <t xml:space="preserve">Hosp2010</t>
  </si>
  <si>
    <t xml:space="preserve">Hosp2008</t>
  </si>
  <si>
    <t xml:space="preserve">PUhosp2008=</t>
  </si>
  <si>
    <t xml:space="preserve">Vhosp*</t>
  </si>
  <si>
    <t xml:space="preserve">ICBref+</t>
  </si>
  <si>
    <t xml:space="preserve">ZUMhosp+</t>
  </si>
  <si>
    <t xml:space="preserve">ZULPhosp+</t>
  </si>
  <si>
    <t xml:space="preserve">LPhosp+</t>
  </si>
  <si>
    <t xml:space="preserve">Kphosp-</t>
  </si>
  <si>
    <t xml:space="preserve">CentraHosp.</t>
  </si>
  <si>
    <t xml:space="preserve">ICBref=</t>
  </si>
  <si>
    <t xml:space="preserve">Uref/</t>
  </si>
  <si>
    <t xml:space="preserve">Bref</t>
  </si>
  <si>
    <t xml:space="preserve">IZSalfa2008=</t>
  </si>
  <si>
    <t xml:space="preserve">[(Valfa*</t>
  </si>
  <si>
    <t xml:space="preserve">ICBref)+</t>
  </si>
  <si>
    <t xml:space="preserve">ZUMalfa+</t>
  </si>
  <si>
    <t xml:space="preserve">ZULPalfa+</t>
  </si>
  <si>
    <t xml:space="preserve">LPalfa+</t>
  </si>
  <si>
    <t xml:space="preserve">KPalfa]/</t>
  </si>
  <si>
    <t xml:space="preserve">CMalfa2008</t>
  </si>
  <si>
    <t xml:space="preserve">navyseni prep. bodu</t>
  </si>
  <si>
    <t xml:space="preserve">4. Uhrada formou pripadoveho pausalu</t>
  </si>
  <si>
    <t xml:space="preserve">PUdrg2010=</t>
  </si>
  <si>
    <t xml:space="preserve">CMred*</t>
  </si>
  <si>
    <t xml:space="preserve">ZSalfa2010</t>
  </si>
  <si>
    <t xml:space="preserve">CMred=</t>
  </si>
  <si>
    <t xml:space="preserve">viz vyhlaska</t>
  </si>
  <si>
    <t xml:space="preserve">CMalfa2010=</t>
  </si>
  <si>
    <t xml:space="preserve">CMalfa2010/CMalfa2008</t>
  </si>
  <si>
    <t xml:space="preserve">ZSalfa2010=</t>
  </si>
  <si>
    <t xml:space="preserve">[ IZSalfa2008*</t>
  </si>
  <si>
    <t xml:space="preserve">(1-Kp)+</t>
  </si>
  <si>
    <t xml:space="preserve">(ZSref*</t>
  </si>
  <si>
    <t xml:space="preserve">Kp)]+</t>
  </si>
  <si>
    <t xml:space="preserve">Knalfa</t>
  </si>
  <si>
    <t xml:space="preserve">5. Ambulantni slozka uhrady</t>
  </si>
  <si>
    <t xml:space="preserve">Uamb2008=</t>
  </si>
  <si>
    <t xml:space="preserve">Vamb*</t>
  </si>
  <si>
    <t xml:space="preserve">ZUMamb+</t>
  </si>
  <si>
    <t xml:space="preserve">ZULPamb+</t>
  </si>
  <si>
    <t xml:space="preserve">Kpamb-</t>
  </si>
  <si>
    <t xml:space="preserve">CentraAmb.</t>
  </si>
  <si>
    <t xml:space="preserve">UVamb2010=</t>
  </si>
  <si>
    <t xml:space="preserve">Skutecnost=</t>
  </si>
  <si>
    <t xml:space="preserve">Celkova uhrada=</t>
  </si>
  <si>
    <t xml:space="preserve">Uhrada2008=</t>
  </si>
  <si>
    <t xml:space="preserve">ZUM+ZUL</t>
  </si>
  <si>
    <t xml:space="preserve">Centra</t>
  </si>
  <si>
    <t xml:space="preserve">Balicky+NP</t>
  </si>
  <si>
    <t xml:space="preserve">Odpocty =</t>
  </si>
  <si>
    <t xml:space="preserve">Centra nasmlouvana na 2010</t>
  </si>
  <si>
    <t xml:space="preserve">Aktualni uhrada 2010</t>
  </si>
  <si>
    <t xml:space="preserve">Doplatek/vratka</t>
  </si>
  <si>
    <t xml:space="preserve">tisic</t>
  </si>
  <si>
    <t xml:space="preserve">NP 2008</t>
  </si>
  <si>
    <t xml:space="preserve">NP 2010</t>
  </si>
  <si>
    <t xml:space="preserve">Rozdil Nakl. Pac.</t>
  </si>
  <si>
    <t xml:space="preserve">KV roku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?/??"/>
    <numFmt numFmtId="166" formatCode="#,##0"/>
    <numFmt numFmtId="167" formatCode="0.00"/>
    <numFmt numFmtId="168" formatCode="#,##0.00"/>
    <numFmt numFmtId="169" formatCode="#,##0.0000"/>
    <numFmt numFmtId="170" formatCode="General"/>
    <numFmt numFmtId="171" formatCode="0%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9.99"/>
    <col collapsed="false" customWidth="true" hidden="false" outlineLevel="0" max="6" min="6" style="0" width="7.85"/>
    <col collapsed="false" customWidth="true" hidden="false" outlineLevel="0" max="7" min="7" style="0" width="10.41"/>
    <col collapsed="false" customWidth="true" hidden="false" outlineLevel="0" max="8" min="8" style="0" width="10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G3" s="3" t="n">
        <f aca="false">12/11</f>
        <v>1.09090909090909</v>
      </c>
      <c r="H3" s="0" t="n">
        <v>1000</v>
      </c>
    </row>
    <row r="4" customFormat="false" ht="12.75" hidden="false" customHeight="false" outlineLevel="0" collapsed="false">
      <c r="G4" s="4" t="s">
        <v>2</v>
      </c>
      <c r="J4" s="5"/>
      <c r="K4" s="5"/>
      <c r="L4" s="5"/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G5" s="6" t="s">
        <v>8</v>
      </c>
      <c r="J5" s="5"/>
      <c r="K5" s="5"/>
      <c r="L5" s="5"/>
    </row>
    <row r="6" customFormat="false" ht="12.75" hidden="false" customHeight="false" outlineLevel="0" collapsed="false">
      <c r="A6" s="7" t="n">
        <f aca="false">(B6-(C6*D6/tisic))*E6</f>
        <v>135985.06959708</v>
      </c>
      <c r="B6" s="8" t="n">
        <f aca="false">A11</f>
        <v>169451.941092457</v>
      </c>
      <c r="C6" s="8" t="n">
        <f aca="false">H17</f>
        <v>2109</v>
      </c>
      <c r="D6" s="8" t="n">
        <f aca="false">B29</f>
        <v>18939</v>
      </c>
      <c r="E6" s="9" t="n">
        <v>1.05</v>
      </c>
      <c r="F6" s="10" t="s">
        <v>9</v>
      </c>
      <c r="G6" s="11" t="s">
        <v>10</v>
      </c>
      <c r="H6" s="12" t="s">
        <v>11</v>
      </c>
    </row>
    <row r="7" customFormat="false" ht="12.75" hidden="false" customHeight="false" outlineLevel="0" collapsed="false">
      <c r="A7" s="13" t="s">
        <v>12</v>
      </c>
      <c r="B7" s="13"/>
      <c r="C7" s="13"/>
      <c r="D7" s="13"/>
      <c r="E7" s="13"/>
      <c r="F7" s="14" t="n">
        <f aca="false">7299*Mesic</f>
        <v>7962.54545454545</v>
      </c>
      <c r="G7" s="15" t="n">
        <v>7286</v>
      </c>
      <c r="H7" s="16" t="n">
        <f aca="false">F7/G7</f>
        <v>1.09285553864198</v>
      </c>
    </row>
    <row r="8" customFormat="false" ht="12.75" hidden="false" customHeight="false" outlineLevel="0" collapsed="false">
      <c r="A8" s="17" t="n">
        <f aca="false">A6*1</f>
        <v>135985.06959708</v>
      </c>
      <c r="F8" s="18" t="s">
        <v>13</v>
      </c>
      <c r="G8" s="19" t="s">
        <v>14</v>
      </c>
      <c r="H8" s="20"/>
    </row>
    <row r="9" customFormat="false" ht="12.75" hidden="false" customHeight="false" outlineLevel="0" collapsed="false">
      <c r="F9" s="21" t="n">
        <f aca="false">4468*Mesic</f>
        <v>4874.18181818182</v>
      </c>
      <c r="G9" s="22" t="n">
        <v>4983</v>
      </c>
      <c r="H9" s="23" t="n">
        <f aca="false">F9/G9</f>
        <v>0.978162114826775</v>
      </c>
      <c r="I9" s="24"/>
      <c r="J9" s="24"/>
      <c r="K9" s="24"/>
      <c r="L9" s="24"/>
    </row>
    <row r="10" customFormat="false" ht="12.75" hidden="false" customHeight="false" outlineLevel="0" collapsed="false">
      <c r="A10" s="13" t="s">
        <v>15</v>
      </c>
      <c r="B10" s="13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0" t="s">
        <v>21</v>
      </c>
      <c r="H10" s="0" t="s">
        <v>22</v>
      </c>
    </row>
    <row r="11" customFormat="false" ht="12.75" hidden="false" customHeight="false" outlineLevel="0" collapsed="false">
      <c r="A11" s="8" t="n">
        <f aca="false">B11*C11+D11+E11+F11+G11-H11</f>
        <v>169451.941092457</v>
      </c>
      <c r="B11" s="25" t="n">
        <v>165731</v>
      </c>
      <c r="C11" s="26" t="n">
        <f aca="false">A14</f>
        <v>0.688108688733291</v>
      </c>
      <c r="D11" s="25" t="n">
        <v>58538</v>
      </c>
      <c r="E11" s="27"/>
      <c r="F11" s="27"/>
      <c r="G11" s="27"/>
      <c r="H11" s="28" t="n">
        <v>3127</v>
      </c>
    </row>
    <row r="12" customFormat="false" ht="12.75" hidden="false" customHeight="false" outlineLevel="0" collapsed="false">
      <c r="A12" s="29"/>
      <c r="B12" s="13"/>
      <c r="C12" s="13"/>
      <c r="D12" s="13"/>
      <c r="E12" s="13"/>
      <c r="F12" s="13"/>
      <c r="G12" s="13"/>
      <c r="H12" s="13"/>
      <c r="I12" s="24"/>
      <c r="J12" s="24"/>
      <c r="K12" s="24"/>
      <c r="L12" s="24"/>
    </row>
    <row r="13" customFormat="false" ht="12.75" hidden="false" customHeight="false" outlineLevel="0" collapsed="false">
      <c r="A13" s="13" t="s">
        <v>23</v>
      </c>
      <c r="B13" s="13" t="s">
        <v>24</v>
      </c>
      <c r="C13" s="13" t="s">
        <v>25</v>
      </c>
      <c r="D13" s="13"/>
      <c r="E13" s="13"/>
      <c r="F13" s="13"/>
      <c r="G13" s="13"/>
      <c r="H13" s="13"/>
      <c r="I13" s="24"/>
      <c r="J13" s="24"/>
      <c r="K13" s="24"/>
      <c r="L13" s="24"/>
    </row>
    <row r="14" customFormat="false" ht="12.75" hidden="false" customHeight="false" outlineLevel="0" collapsed="false">
      <c r="A14" s="30" t="n">
        <f aca="false">B14/C14</f>
        <v>0.688108688733291</v>
      </c>
      <c r="B14" s="27" t="n">
        <f aca="false">D38-E38-F38-G38</f>
        <v>172963</v>
      </c>
      <c r="C14" s="27" t="n">
        <f aca="false">B11+B33</f>
        <v>251360</v>
      </c>
      <c r="D14" s="27"/>
      <c r="E14" s="31"/>
      <c r="F14" s="31"/>
      <c r="G14" s="31"/>
      <c r="H14" s="31"/>
      <c r="I14" s="24"/>
      <c r="J14" s="24"/>
      <c r="K14" s="24"/>
      <c r="L14" s="24"/>
    </row>
    <row r="15" customFormat="false" ht="12.75" hidden="false" customHeight="false" outlineLevel="0" collapsed="false">
      <c r="A15" s="32"/>
      <c r="B15" s="27"/>
      <c r="C15" s="27"/>
      <c r="D15" s="27"/>
      <c r="E15" s="27"/>
      <c r="F15" s="27"/>
      <c r="G15" s="27"/>
      <c r="H15" s="27"/>
      <c r="I15" s="24"/>
      <c r="J15" s="24"/>
      <c r="K15" s="24"/>
      <c r="L15" s="24"/>
    </row>
    <row r="16" customFormat="false" ht="12.75" hidden="false" customHeight="false" outlineLevel="0" collapsed="false">
      <c r="A16" s="13" t="s">
        <v>26</v>
      </c>
      <c r="B16" s="13" t="s">
        <v>27</v>
      </c>
      <c r="C16" s="13" t="s">
        <v>28</v>
      </c>
      <c r="D16" s="13" t="s">
        <v>29</v>
      </c>
      <c r="E16" s="13" t="s">
        <v>30</v>
      </c>
      <c r="F16" s="13" t="s">
        <v>31</v>
      </c>
      <c r="G16" s="13" t="s">
        <v>32</v>
      </c>
      <c r="H16" s="13" t="s">
        <v>33</v>
      </c>
    </row>
    <row r="17" customFormat="false" ht="12.75" hidden="false" customHeight="false" outlineLevel="0" collapsed="false">
      <c r="A17" s="33" t="n">
        <f aca="false">(B17*C17+D17+E17+F17+G17)/H17*tisic</f>
        <v>23550.3471731137</v>
      </c>
      <c r="B17" s="25" t="n">
        <f aca="false">51836*1.1</f>
        <v>57019.6</v>
      </c>
      <c r="C17" s="26" t="n">
        <f aca="false">A14</f>
        <v>0.688108688733291</v>
      </c>
      <c r="D17" s="25" t="n">
        <v>10432</v>
      </c>
      <c r="E17" s="27"/>
      <c r="F17" s="27"/>
      <c r="G17" s="27"/>
      <c r="H17" s="25" t="n">
        <v>2109</v>
      </c>
      <c r="I17" s="8"/>
      <c r="J17" s="8"/>
      <c r="K17" s="8"/>
      <c r="L17" s="8"/>
    </row>
    <row r="18" customFormat="false" ht="12.75" hidden="false" customHeight="false" outlineLevel="0" collapsed="false">
      <c r="A18" s="34" t="n">
        <v>18939</v>
      </c>
      <c r="B18" s="13" t="s">
        <v>34</v>
      </c>
      <c r="C18" s="13"/>
      <c r="D18" s="35" t="n">
        <v>0.1</v>
      </c>
      <c r="E18" s="13"/>
      <c r="F18" s="13"/>
      <c r="G18" s="13"/>
      <c r="H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29" t="s">
        <v>35</v>
      </c>
      <c r="B20" s="13"/>
      <c r="C20" s="13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0" t="s">
        <v>9</v>
      </c>
      <c r="G21" s="11" t="s">
        <v>10</v>
      </c>
      <c r="H21" s="12" t="s">
        <v>11</v>
      </c>
    </row>
    <row r="22" customFormat="false" ht="12.75" hidden="false" customHeight="false" outlineLevel="0" collapsed="false">
      <c r="A22" s="13" t="s">
        <v>36</v>
      </c>
      <c r="B22" s="13" t="s">
        <v>37</v>
      </c>
      <c r="C22" s="13" t="s">
        <v>38</v>
      </c>
      <c r="D22" s="13"/>
      <c r="E22" s="13"/>
      <c r="F22" s="36" t="n">
        <f aca="false">2244*Mesic</f>
        <v>2448</v>
      </c>
      <c r="G22" s="15" t="n">
        <v>2349</v>
      </c>
      <c r="H22" s="16" t="n">
        <f aca="false">F22/G22</f>
        <v>1.04214559386973</v>
      </c>
    </row>
    <row r="23" customFormat="false" ht="12.75" hidden="false" customHeight="false" outlineLevel="0" collapsed="false">
      <c r="A23" s="37" t="n">
        <f aca="false">B23*C23/tisic</f>
        <v>51697.0069632</v>
      </c>
      <c r="B23" s="27" t="n">
        <f aca="false">B24</f>
        <v>2448</v>
      </c>
      <c r="C23" s="27" t="n">
        <f aca="false">A29</f>
        <v>21118.0584</v>
      </c>
      <c r="D23" s="13"/>
      <c r="E23" s="13"/>
      <c r="F23" s="18" t="s">
        <v>13</v>
      </c>
      <c r="G23" s="19" t="s">
        <v>14</v>
      </c>
      <c r="H23" s="20"/>
    </row>
    <row r="24" customFormat="false" ht="12.75" hidden="false" customHeight="false" outlineLevel="0" collapsed="false">
      <c r="A24" s="13" t="s">
        <v>39</v>
      </c>
      <c r="B24" s="27" t="n">
        <f aca="false">B26</f>
        <v>2448</v>
      </c>
      <c r="C24" s="13"/>
      <c r="D24" s="13"/>
      <c r="E24" s="13"/>
      <c r="F24" s="21" t="n">
        <f aca="false">1666*Mesic</f>
        <v>1817.45454545455</v>
      </c>
      <c r="G24" s="22" t="n">
        <v>1838</v>
      </c>
      <c r="H24" s="23" t="n">
        <f aca="false">F24/G24</f>
        <v>0.988821841923039</v>
      </c>
    </row>
    <row r="25" customFormat="false" ht="12.75" hidden="false" customHeight="false" outlineLevel="0" collapsed="false">
      <c r="A25" s="38" t="s">
        <v>40</v>
      </c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13" t="s">
        <v>41</v>
      </c>
      <c r="B26" s="25" t="n">
        <f aca="false">F22</f>
        <v>2448</v>
      </c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39" t="s">
        <v>42</v>
      </c>
      <c r="B27" s="39"/>
      <c r="C27" s="40" t="n">
        <f aca="false">B26/H17</f>
        <v>1.16073968705548</v>
      </c>
      <c r="D27" s="13"/>
      <c r="E27" s="13"/>
      <c r="F27" s="13"/>
      <c r="G27" s="13"/>
      <c r="H27" s="13"/>
    </row>
    <row r="28" customFormat="false" ht="12.75" hidden="false" customHeight="false" outlineLevel="0" collapsed="false">
      <c r="A28" s="13" t="s">
        <v>43</v>
      </c>
      <c r="B28" s="13" t="s">
        <v>44</v>
      </c>
      <c r="C28" s="13" t="s">
        <v>45</v>
      </c>
      <c r="D28" s="13" t="s">
        <v>46</v>
      </c>
      <c r="E28" s="13" t="s">
        <v>47</v>
      </c>
      <c r="F28" s="13" t="s">
        <v>48</v>
      </c>
      <c r="G28" s="13"/>
      <c r="H28" s="13"/>
    </row>
    <row r="29" customFormat="false" ht="12.75" hidden="false" customHeight="false" outlineLevel="0" collapsed="false">
      <c r="A29" s="32" t="n">
        <f aca="false">(B29*C29+D29*E29)*F29</f>
        <v>21118.0584</v>
      </c>
      <c r="B29" s="34" t="n">
        <f aca="false">IF(A17=0,A17,A18)</f>
        <v>18939</v>
      </c>
      <c r="C29" s="9" t="n">
        <f aca="false">1-E29</f>
        <v>0.8</v>
      </c>
      <c r="D29" s="9" t="n">
        <v>24615</v>
      </c>
      <c r="E29" s="9" t="n">
        <v>0.2</v>
      </c>
      <c r="F29" s="9" t="n">
        <v>1.052</v>
      </c>
      <c r="G29" s="13"/>
      <c r="H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A31" s="29" t="s">
        <v>49</v>
      </c>
      <c r="B31" s="29"/>
      <c r="C31" s="29"/>
      <c r="D31" s="29"/>
      <c r="E31" s="29"/>
      <c r="F31" s="29"/>
      <c r="G31" s="29"/>
      <c r="H31" s="13"/>
    </row>
    <row r="32" customFormat="false" ht="12.75" hidden="false" customHeight="false" outlineLevel="0" collapsed="false">
      <c r="A32" s="13" t="s">
        <v>50</v>
      </c>
      <c r="B32" s="13" t="s">
        <v>51</v>
      </c>
      <c r="C32" s="13" t="s">
        <v>17</v>
      </c>
      <c r="D32" s="13" t="s">
        <v>52</v>
      </c>
      <c r="E32" s="13" t="s">
        <v>53</v>
      </c>
      <c r="F32" s="13" t="s">
        <v>54</v>
      </c>
      <c r="G32" s="13" t="s">
        <v>55</v>
      </c>
      <c r="H32" s="13"/>
    </row>
    <row r="33" customFormat="false" ht="12.75" hidden="false" customHeight="false" outlineLevel="0" collapsed="false">
      <c r="A33" s="32" t="n">
        <f aca="false">B33*C33+D33+E33+F33-G33</f>
        <v>77480.058907543</v>
      </c>
      <c r="B33" s="25" t="n">
        <v>85629</v>
      </c>
      <c r="C33" s="26" t="n">
        <f aca="false">A14</f>
        <v>0.688108688733291</v>
      </c>
      <c r="D33" s="25" t="n">
        <v>50640</v>
      </c>
      <c r="E33" s="31"/>
      <c r="F33" s="31"/>
      <c r="G33" s="28" t="n">
        <v>32082</v>
      </c>
      <c r="H33" s="29"/>
      <c r="I33" s="2"/>
      <c r="J33" s="2"/>
      <c r="K33" s="2"/>
      <c r="L33" s="2"/>
    </row>
    <row r="34" customFormat="false" ht="12.75" hidden="false" customHeight="false" outlineLevel="0" collapsed="false">
      <c r="H34" s="13"/>
    </row>
    <row r="35" customFormat="false" ht="12.75" hidden="false" customHeight="false" outlineLevel="0" collapsed="false">
      <c r="A35" s="0" t="s">
        <v>56</v>
      </c>
      <c r="B35" s="37" t="n">
        <f aca="false">A33*1.09</f>
        <v>84453.2642092218</v>
      </c>
      <c r="E35" s="0" t="s">
        <v>57</v>
      </c>
      <c r="F35" s="41" t="n">
        <v>1.13</v>
      </c>
      <c r="H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3.5" hidden="false" customHeight="false" outlineLevel="0" collapsed="false">
      <c r="A37" s="42" t="s">
        <v>58</v>
      </c>
      <c r="B37" s="43" t="n">
        <f aca="false">A8+A23+B35+B39</f>
        <v>303793.340769502</v>
      </c>
      <c r="C37" s="29"/>
      <c r="D37" s="44" t="s">
        <v>59</v>
      </c>
      <c r="E37" s="31" t="s">
        <v>60</v>
      </c>
      <c r="F37" s="31" t="s">
        <v>61</v>
      </c>
      <c r="G37" s="31" t="s">
        <v>62</v>
      </c>
      <c r="H37" s="29"/>
      <c r="I37" s="2"/>
      <c r="J37" s="2"/>
      <c r="K37" s="2"/>
      <c r="L37" s="2"/>
    </row>
    <row r="38" customFormat="false" ht="12.75" hidden="false" customHeight="false" outlineLevel="0" collapsed="false">
      <c r="A38" s="29"/>
      <c r="B38" s="29"/>
      <c r="C38" s="29"/>
      <c r="D38" s="45" t="n">
        <v>292198</v>
      </c>
      <c r="E38" s="27" t="n">
        <f aca="false">43612+2446+11085+947+61145</f>
        <v>119235</v>
      </c>
      <c r="F38" s="27"/>
      <c r="G38" s="27"/>
      <c r="H38" s="29"/>
      <c r="I38" s="2"/>
      <c r="J38" s="2"/>
      <c r="K38" s="2"/>
      <c r="L38" s="2"/>
    </row>
    <row r="39" customFormat="false" ht="13.5" hidden="false" customHeight="false" outlineLevel="0" collapsed="false">
      <c r="A39" s="2" t="s">
        <v>63</v>
      </c>
      <c r="B39" s="37" t="n">
        <f aca="false">SUM(B40:B50)</f>
        <v>31658</v>
      </c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46" t="s">
        <v>61</v>
      </c>
      <c r="B40" s="47" t="n">
        <v>44000</v>
      </c>
      <c r="D40" s="48" t="s">
        <v>64</v>
      </c>
      <c r="E40" s="49"/>
      <c r="F40" s="50" t="n">
        <v>52000</v>
      </c>
      <c r="G40" s="51"/>
    </row>
    <row r="41" customFormat="false" ht="12.75" hidden="false" customHeight="false" outlineLevel="0" collapsed="false">
      <c r="A41" s="46"/>
      <c r="B41" s="47"/>
      <c r="D41" s="52"/>
      <c r="E41" s="53"/>
      <c r="F41" s="53"/>
      <c r="G41" s="54"/>
    </row>
    <row r="42" customFormat="false" ht="12.75" hidden="false" customHeight="false" outlineLevel="0" collapsed="false">
      <c r="A42" s="46"/>
      <c r="B42" s="47"/>
      <c r="D42" s="52" t="s">
        <v>65</v>
      </c>
      <c r="E42" s="53"/>
      <c r="F42" s="55" t="n">
        <v>309004</v>
      </c>
      <c r="G42" s="54"/>
    </row>
    <row r="43" customFormat="false" ht="12.75" hidden="false" customHeight="false" outlineLevel="0" collapsed="false">
      <c r="A43" s="46"/>
      <c r="B43" s="47"/>
      <c r="D43" s="52"/>
      <c r="E43" s="53"/>
      <c r="F43" s="55"/>
      <c r="G43" s="54"/>
    </row>
    <row r="44" customFormat="false" ht="13.5" hidden="false" customHeight="false" outlineLevel="0" collapsed="false">
      <c r="A44" s="46"/>
      <c r="B44" s="46"/>
      <c r="D44" s="56" t="s">
        <v>66</v>
      </c>
      <c r="E44" s="57"/>
      <c r="F44" s="58" t="n">
        <f aca="false">B37-F42</f>
        <v>-5210.65923049825</v>
      </c>
      <c r="G44" s="59" t="s">
        <v>67</v>
      </c>
    </row>
    <row r="45" customFormat="false" ht="12.75" hidden="false" customHeight="false" outlineLevel="0" collapsed="false">
      <c r="C45" s="53"/>
      <c r="D45" s="60" t="s">
        <v>68</v>
      </c>
      <c r="E45" s="60" t="s">
        <v>69</v>
      </c>
      <c r="F45" s="61"/>
      <c r="G45" s="53"/>
      <c r="H45" s="53"/>
    </row>
    <row r="46" customFormat="false" ht="12.75" hidden="false" customHeight="false" outlineLevel="0" collapsed="false">
      <c r="A46" s="62" t="s">
        <v>70</v>
      </c>
      <c r="B46" s="27" t="n">
        <f aca="false">E46-D46</f>
        <v>-12342</v>
      </c>
      <c r="C46" s="53"/>
      <c r="D46" s="55" t="n">
        <f aca="false">40966-254</f>
        <v>40712</v>
      </c>
      <c r="E46" s="55" t="n">
        <f aca="false">28370</f>
        <v>28370</v>
      </c>
      <c r="F46" s="53"/>
      <c r="G46" s="53"/>
      <c r="H46" s="53"/>
    </row>
    <row r="47" customFormat="false" ht="12.75" hidden="false" customHeight="false" outlineLevel="0" collapsed="false">
      <c r="A47" s="2"/>
      <c r="B47" s="8"/>
      <c r="C47" s="53"/>
      <c r="D47" s="27" t="n">
        <v>11700</v>
      </c>
      <c r="E47" s="53" t="s">
        <v>71</v>
      </c>
      <c r="F47" s="53"/>
      <c r="G47" s="53"/>
      <c r="H47" s="53"/>
    </row>
    <row r="51" customFormat="false" ht="12.7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mergeCells count="2">
    <mergeCell ref="A1:G1"/>
    <mergeCell ref="A27:B27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0:08:03Z</dcterms:created>
  <dc:creator/>
  <dc:description/>
  <dc:language>en-US</dc:language>
  <cp:lastModifiedBy>Jiri Vesely</cp:lastModifiedBy>
  <cp:lastPrinted>2010-12-03T07:26:54Z</cp:lastPrinted>
  <dcterms:modified xsi:type="dcterms:W3CDTF">2010-12-21T13:54:37Z</dcterms:modified>
  <cp:revision>0</cp:revision>
  <dc:subject/>
  <dc:title/>
</cp:coreProperties>
</file>