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smlouvy" sheetId="1" state="visible" r:id="rId2"/>
    <sheet name="217" sheetId="2" state="visible" r:id="rId3"/>
  </sheets>
  <definedNames>
    <definedName function="false" hidden="false" name="Kn" vbProcedure="false">#REF!</definedName>
    <definedName function="false" hidden="false" name="Mesic" vbProcedure="false">'217'!$G$3</definedName>
    <definedName function="false" hidden="false" name="tisic" vbProcedure="false">'217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 mesicu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UZ včetně  balic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7</xdr:rowOff>
              </xdr:from>
              <xdr:to>
                <xdr:col>10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t xml:space="preserve">Pri ref. obd. 2009 je podminkou naplnit CMtotal na 98% a pocet hosp. na 95%</t>
  </si>
  <si>
    <t xml:space="preserve">Zaloha zohlednuje skutecnou uhradu 2009</t>
  </si>
  <si>
    <t xml:space="preserve">CM2010</t>
  </si>
  <si>
    <t xml:space="preserve">CM2009</t>
  </si>
  <si>
    <t xml:space="preserve">% plneni</t>
  </si>
  <si>
    <t xml:space="preserve">O.K.</t>
  </si>
  <si>
    <t xml:space="preserve">Hosp2010</t>
  </si>
  <si>
    <t xml:space="preserve">Hosp2009</t>
  </si>
  <si>
    <t xml:space="preserve">Tabulka je vcetne balicku.</t>
  </si>
  <si>
    <t xml:space="preserve">Centra</t>
  </si>
  <si>
    <t xml:space="preserve">Limit</t>
  </si>
  <si>
    <t xml:space="preserve">Odhad do konce roku</t>
  </si>
  <si>
    <t xml:space="preserve">Rozdil</t>
  </si>
  <si>
    <t xml:space="preserve">Jednat o doplatku</t>
  </si>
  <si>
    <t xml:space="preserve">Nakladni pacienti</t>
  </si>
  <si>
    <t xml:space="preserve">Rok2009</t>
  </si>
  <si>
    <t xml:space="preserve">Rok2010</t>
  </si>
  <si>
    <t xml:space="preserve">Celkova uhrada</t>
  </si>
  <si>
    <t xml:space="preserve">Porody+TEP</t>
  </si>
  <si>
    <t xml:space="preserve">KV,KS</t>
  </si>
  <si>
    <t xml:space="preserve">ICB2010=</t>
  </si>
  <si>
    <t xml:space="preserve">(Uhrada-</t>
  </si>
  <si>
    <t xml:space="preserve">ZUM)/</t>
  </si>
  <si>
    <t xml:space="preserve">Body</t>
  </si>
  <si>
    <t xml:space="preserve">Jednat o nizke hodnote bodu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08</t>
  </si>
  <si>
    <t xml:space="preserve">PU2010red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Skut. + 10 %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Balicky + NP</t>
  </si>
  <si>
    <t xml:space="preserve">Odpocty =</t>
  </si>
  <si>
    <t xml:space="preserve">Centra nasmlouvana na 2010</t>
  </si>
  <si>
    <t xml:space="preserve">Aktualni uhrada 2010</t>
  </si>
  <si>
    <t xml:space="preserve">Robot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# ??/??"/>
    <numFmt numFmtId="168" formatCode="0.00"/>
    <numFmt numFmtId="169" formatCode="#,##0.00"/>
    <numFmt numFmtId="170" formatCode="#,##0.0000"/>
    <numFmt numFmtId="171" formatCode="General"/>
    <numFmt numFmtId="172" formatCode="0.00%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2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B4" s="5" t="n">
        <f aca="false">10238*Mesic</f>
        <v>11168.7272727273</v>
      </c>
      <c r="C4" s="6" t="n">
        <v>9786</v>
      </c>
      <c r="D4" s="7" t="n">
        <f aca="false">B4/C4</f>
        <v>1.14129647176857</v>
      </c>
      <c r="F4" s="8" t="s">
        <v>5</v>
      </c>
    </row>
    <row r="5" customFormat="false" ht="12.75" hidden="false" customHeight="false" outlineLevel="0" collapsed="false">
      <c r="B5" s="9" t="s">
        <v>6</v>
      </c>
      <c r="C5" s="10" t="s">
        <v>7</v>
      </c>
      <c r="D5" s="11"/>
      <c r="F5" s="1" t="s">
        <v>8</v>
      </c>
    </row>
    <row r="6" customFormat="false" ht="12.75" hidden="false" customHeight="false" outlineLevel="0" collapsed="false">
      <c r="B6" s="12" t="n">
        <f aca="false">8076*Mesic</f>
        <v>8810.18181818182</v>
      </c>
      <c r="C6" s="13" t="n">
        <v>8514</v>
      </c>
      <c r="D6" s="14" t="n">
        <f aca="false">B6/C6</f>
        <v>1.03478762252547</v>
      </c>
    </row>
    <row r="8" customFormat="false" ht="12.75" hidden="false" customHeight="false" outlineLevel="0" collapsed="false">
      <c r="A8" s="1" t="s">
        <v>9</v>
      </c>
      <c r="B8" s="15" t="s">
        <v>10</v>
      </c>
      <c r="C8" s="15" t="s">
        <v>11</v>
      </c>
      <c r="D8" s="15"/>
      <c r="E8" s="15" t="s">
        <v>12</v>
      </c>
      <c r="F8" s="15"/>
      <c r="G8" s="15"/>
      <c r="H8" s="15"/>
      <c r="I8" s="15"/>
      <c r="J8" s="15"/>
    </row>
    <row r="9" customFormat="false" ht="12.75" hidden="false" customHeight="false" outlineLevel="0" collapsed="false">
      <c r="B9" s="15" t="n">
        <v>60144</v>
      </c>
      <c r="C9" s="15" t="n">
        <f aca="false">59393*Mesic</f>
        <v>64792.3636363636</v>
      </c>
      <c r="D9" s="15"/>
      <c r="E9" s="16" t="n">
        <f aca="false">C9-B9</f>
        <v>4648.36363636363</v>
      </c>
      <c r="F9" s="17" t="s">
        <v>13</v>
      </c>
      <c r="G9" s="17"/>
      <c r="H9" s="15"/>
      <c r="I9" s="15"/>
      <c r="J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" t="s">
        <v>14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B13" s="15" t="s">
        <v>15</v>
      </c>
      <c r="C13" s="15" t="s">
        <v>16</v>
      </c>
      <c r="D13" s="15" t="s">
        <v>12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B14" s="15" t="n">
        <f aca="false">46316-767</f>
        <v>45549</v>
      </c>
      <c r="C14" s="15" t="n">
        <f aca="false">36350-698</f>
        <v>35652</v>
      </c>
      <c r="D14" s="16" t="n">
        <f aca="false">C14-B14</f>
        <v>-9897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" t="s">
        <v>17</v>
      </c>
      <c r="B16" s="15"/>
      <c r="C16" s="15" t="n">
        <f aca="false">'217'!F42</f>
        <v>415240</v>
      </c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B17" s="1" t="s">
        <v>18</v>
      </c>
      <c r="C17" s="15" t="n">
        <v>21049</v>
      </c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" t="s">
        <v>19</v>
      </c>
      <c r="C18" s="1" t="n">
        <v>8150</v>
      </c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B20" s="15"/>
      <c r="C20" s="18" t="n">
        <f aca="false">SUM(C16:C19)</f>
        <v>444439</v>
      </c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" t="s">
        <v>20</v>
      </c>
      <c r="B22" s="15" t="s">
        <v>21</v>
      </c>
      <c r="C22" s="15" t="s">
        <v>22</v>
      </c>
      <c r="D22" s="15" t="s">
        <v>23</v>
      </c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" t="n">
        <v>0.73715691481469</v>
      </c>
      <c r="B23" s="15" t="n">
        <v>447322</v>
      </c>
      <c r="C23" s="15" t="n">
        <v>159182.4</v>
      </c>
      <c r="D23" s="15" t="n">
        <v>390879.6</v>
      </c>
      <c r="E23" s="17" t="s">
        <v>24</v>
      </c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1.28"/>
  </cols>
  <sheetData>
    <row r="1" customFormat="false" ht="16.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0" t="s">
        <v>26</v>
      </c>
      <c r="G3" s="21" t="n">
        <f aca="false">12/11</f>
        <v>1.09090909090909</v>
      </c>
      <c r="H3" s="1" t="n">
        <v>1000</v>
      </c>
    </row>
    <row r="4" customFormat="false" ht="12.75" hidden="false" customHeight="false" outlineLevel="0" collapsed="false">
      <c r="G4" s="22" t="s">
        <v>27</v>
      </c>
      <c r="I4" s="23"/>
      <c r="J4" s="23"/>
      <c r="K4" s="23"/>
      <c r="L4" s="23"/>
    </row>
    <row r="5" customFormat="false" ht="12.75" hidden="false" customHeight="false" outlineLevel="0" collapsed="false">
      <c r="A5" s="1" t="s">
        <v>28</v>
      </c>
      <c r="B5" s="1" t="s">
        <v>29</v>
      </c>
      <c r="C5" s="1" t="s">
        <v>30</v>
      </c>
      <c r="D5" s="1" t="s">
        <v>31</v>
      </c>
      <c r="E5" s="1" t="s">
        <v>32</v>
      </c>
      <c r="G5" s="24" t="s">
        <v>33</v>
      </c>
      <c r="I5" s="23"/>
      <c r="J5" s="23"/>
      <c r="K5" s="23"/>
      <c r="L5" s="23"/>
    </row>
    <row r="6" customFormat="false" ht="12.75" hidden="false" customHeight="false" outlineLevel="0" collapsed="false">
      <c r="A6" s="18" t="n">
        <f aca="false">(B6-(C6*D6/tisic))*E6</f>
        <v>153149.434560696</v>
      </c>
      <c r="B6" s="15" t="n">
        <f aca="false">A11</f>
        <v>207566.941631348</v>
      </c>
      <c r="C6" s="15" t="n">
        <f aca="false">H17</f>
        <v>2931</v>
      </c>
      <c r="D6" s="15" t="n">
        <f aca="false">B29</f>
        <v>21054.3627730563</v>
      </c>
      <c r="E6" s="25" t="n">
        <v>1.05</v>
      </c>
      <c r="F6" s="2" t="s">
        <v>2</v>
      </c>
      <c r="G6" s="3" t="s">
        <v>34</v>
      </c>
      <c r="H6" s="4" t="s">
        <v>4</v>
      </c>
    </row>
    <row r="7" customFormat="false" ht="12.75" hidden="false" customHeight="false" outlineLevel="0" collapsed="false">
      <c r="A7" s="26" t="s">
        <v>35</v>
      </c>
      <c r="F7" s="5" t="n">
        <f aca="false">10238*Mesic</f>
        <v>11168.7272727273</v>
      </c>
      <c r="G7" s="27" t="n">
        <v>9125</v>
      </c>
      <c r="H7" s="28" t="n">
        <f aca="false">F7/G7</f>
        <v>1.2239701120797</v>
      </c>
    </row>
    <row r="8" customFormat="false" ht="12.75" hidden="false" customHeight="false" outlineLevel="0" collapsed="false">
      <c r="A8" s="29" t="n">
        <f aca="false">A6*1</f>
        <v>153149.434560696</v>
      </c>
      <c r="F8" s="9" t="s">
        <v>6</v>
      </c>
      <c r="G8" s="10" t="s">
        <v>36</v>
      </c>
      <c r="H8" s="30"/>
    </row>
    <row r="9" customFormat="false" ht="12.75" hidden="false" customHeight="false" outlineLevel="0" collapsed="false">
      <c r="F9" s="12" t="n">
        <f aca="false">8076*Mesic</f>
        <v>8810.18181818182</v>
      </c>
      <c r="G9" s="31" t="n">
        <v>8062</v>
      </c>
      <c r="H9" s="32" t="n">
        <f aca="false">F9/G9</f>
        <v>1.09280350014659</v>
      </c>
      <c r="I9" s="33"/>
      <c r="J9" s="33"/>
      <c r="K9" s="33"/>
      <c r="L9" s="33"/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1" t="s">
        <v>41</v>
      </c>
      <c r="F10" s="1" t="s">
        <v>42</v>
      </c>
      <c r="G10" s="1" t="s">
        <v>43</v>
      </c>
      <c r="H10" s="1" t="s">
        <v>44</v>
      </c>
    </row>
    <row r="11" customFormat="false" ht="12.75" hidden="false" customHeight="false" outlineLevel="0" collapsed="false">
      <c r="A11" s="15" t="n">
        <f aca="false">B11*C11+D11+E11+F11+G11-H11</f>
        <v>207566.941631348</v>
      </c>
      <c r="B11" s="34" t="n">
        <v>210625</v>
      </c>
      <c r="C11" s="35" t="n">
        <f aca="false">A14</f>
        <v>0.683750464718567</v>
      </c>
      <c r="D11" s="34" t="n">
        <v>65135</v>
      </c>
      <c r="E11" s="36"/>
      <c r="F11" s="36"/>
      <c r="G11" s="36"/>
      <c r="H11" s="37" t="n">
        <v>1583</v>
      </c>
    </row>
    <row r="12" customFormat="false" ht="12.75" hidden="false" customHeight="false" outlineLevel="0" collapsed="false">
      <c r="A12" s="38"/>
      <c r="B12" s="26"/>
      <c r="C12" s="26"/>
      <c r="D12" s="26"/>
      <c r="E12" s="26"/>
      <c r="F12" s="26"/>
      <c r="G12" s="26"/>
      <c r="H12" s="26"/>
      <c r="I12" s="33"/>
      <c r="J12" s="33"/>
      <c r="K12" s="33"/>
      <c r="L12" s="33"/>
    </row>
    <row r="13" customFormat="false" ht="12.75" hidden="false" customHeight="false" outlineLevel="0" collapsed="false">
      <c r="A13" s="26" t="s">
        <v>45</v>
      </c>
      <c r="B13" s="26" t="s">
        <v>46</v>
      </c>
      <c r="C13" s="26" t="s">
        <v>47</v>
      </c>
      <c r="D13" s="26"/>
      <c r="E13" s="26"/>
      <c r="F13" s="26"/>
      <c r="G13" s="26"/>
      <c r="H13" s="26"/>
      <c r="I13" s="33"/>
      <c r="J13" s="33"/>
      <c r="K13" s="33"/>
      <c r="L13" s="33"/>
    </row>
    <row r="14" customFormat="false" ht="12.75" hidden="false" customHeight="false" outlineLevel="0" collapsed="false">
      <c r="A14" s="39" t="n">
        <f aca="false">B14/C14</f>
        <v>0.683750464718567</v>
      </c>
      <c r="B14" s="40" t="n">
        <f aca="false">D38-E38-F38-G38</f>
        <v>229894</v>
      </c>
      <c r="C14" s="40" t="n">
        <f aca="false">B11+B33</f>
        <v>336225</v>
      </c>
      <c r="D14" s="40"/>
      <c r="E14" s="36"/>
      <c r="F14" s="36"/>
      <c r="G14" s="36"/>
      <c r="H14" s="36"/>
      <c r="I14" s="33"/>
      <c r="J14" s="33"/>
      <c r="K14" s="33"/>
      <c r="L14" s="33"/>
    </row>
    <row r="15" customFormat="false" ht="12.75" hidden="false" customHeight="false" outlineLevel="0" collapsed="false">
      <c r="A15" s="41"/>
      <c r="B15" s="40"/>
      <c r="C15" s="40"/>
      <c r="D15" s="40"/>
      <c r="E15" s="40"/>
      <c r="F15" s="40"/>
      <c r="G15" s="40"/>
      <c r="H15" s="40"/>
      <c r="I15" s="33"/>
      <c r="J15" s="33"/>
      <c r="K15" s="33"/>
      <c r="L15" s="33"/>
    </row>
    <row r="16" customFormat="false" ht="12.75" hidden="false" customHeight="false" outlineLevel="0" collapsed="false">
      <c r="A16" s="26" t="s">
        <v>48</v>
      </c>
      <c r="B16" s="26" t="s">
        <v>49</v>
      </c>
      <c r="C16" s="26" t="s">
        <v>50</v>
      </c>
      <c r="D16" s="26" t="s">
        <v>51</v>
      </c>
      <c r="E16" s="26" t="s">
        <v>52</v>
      </c>
      <c r="F16" s="26" t="s">
        <v>53</v>
      </c>
      <c r="G16" s="26" t="s">
        <v>54</v>
      </c>
      <c r="H16" s="26" t="s">
        <v>55</v>
      </c>
    </row>
    <row r="17" customFormat="false" ht="12.75" hidden="false" customHeight="false" outlineLevel="0" collapsed="false">
      <c r="A17" s="42" t="n">
        <f aca="false">(B17*C17+D17+E17+F17+G17)/H17*tisic</f>
        <v>21054.3627730563</v>
      </c>
      <c r="B17" s="34" t="n">
        <f aca="false">67319*1.1</f>
        <v>74050.9</v>
      </c>
      <c r="C17" s="35" t="n">
        <f aca="false">A14</f>
        <v>0.683750464718567</v>
      </c>
      <c r="D17" s="34" t="n">
        <v>11078</v>
      </c>
      <c r="E17" s="40"/>
      <c r="F17" s="40"/>
      <c r="G17" s="40"/>
      <c r="H17" s="34" t="n">
        <v>2931</v>
      </c>
      <c r="I17" s="15"/>
      <c r="J17" s="15"/>
      <c r="K17" s="15"/>
      <c r="L17" s="15"/>
    </row>
    <row r="18" customFormat="false" ht="12.75" hidden="false" customHeight="false" outlineLevel="0" collapsed="false">
      <c r="A18" s="25"/>
      <c r="B18" s="26" t="s">
        <v>56</v>
      </c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38" t="s">
        <v>57</v>
      </c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" t="s">
        <v>2</v>
      </c>
      <c r="G21" s="3" t="s">
        <v>34</v>
      </c>
      <c r="H21" s="4" t="s">
        <v>4</v>
      </c>
    </row>
    <row r="22" customFormat="false" ht="12.75" hidden="false" customHeight="false" outlineLevel="0" collapsed="false">
      <c r="A22" s="26" t="s">
        <v>58</v>
      </c>
      <c r="B22" s="26" t="s">
        <v>59</v>
      </c>
      <c r="C22" s="26" t="s">
        <v>60</v>
      </c>
      <c r="D22" s="26"/>
      <c r="E22" s="26"/>
      <c r="F22" s="5" t="n">
        <f aca="false">3495*Mesic</f>
        <v>3812.72727272727</v>
      </c>
      <c r="G22" s="6" t="n">
        <v>3410</v>
      </c>
      <c r="H22" s="28" t="n">
        <f aca="false">F22/G22</f>
        <v>1.11810183950946</v>
      </c>
    </row>
    <row r="23" customFormat="false" ht="12.75" hidden="false" customHeight="false" outlineLevel="0" collapsed="false">
      <c r="A23" s="29" t="n">
        <f aca="false">B23*C23/tisic</f>
        <v>87305.1548135626</v>
      </c>
      <c r="B23" s="40" t="n">
        <f aca="false">B24</f>
        <v>3812.72727272727</v>
      </c>
      <c r="C23" s="40" t="n">
        <f aca="false">A29</f>
        <v>22898.3477098042</v>
      </c>
      <c r="D23" s="26"/>
      <c r="E23" s="26"/>
      <c r="F23" s="9" t="s">
        <v>6</v>
      </c>
      <c r="G23" s="10" t="s">
        <v>36</v>
      </c>
      <c r="H23" s="30"/>
    </row>
    <row r="24" customFormat="false" ht="12.75" hidden="false" customHeight="false" outlineLevel="0" collapsed="false">
      <c r="A24" s="26" t="s">
        <v>61</v>
      </c>
      <c r="B24" s="40" t="n">
        <f aca="false">F22</f>
        <v>3812.72727272727</v>
      </c>
      <c r="C24" s="26"/>
      <c r="D24" s="26"/>
      <c r="E24" s="26"/>
      <c r="F24" s="12" t="n">
        <f aca="false">3544*Mesic</f>
        <v>3866.18181818182</v>
      </c>
      <c r="G24" s="31" t="n">
        <v>3496</v>
      </c>
      <c r="H24" s="32" t="n">
        <f aca="false">F24/G24</f>
        <v>1.10588724776368</v>
      </c>
    </row>
    <row r="25" customFormat="false" ht="12.75" hidden="false" customHeight="false" outlineLevel="0" collapsed="false">
      <c r="A25" s="43" t="s">
        <v>62</v>
      </c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 t="s">
        <v>63</v>
      </c>
      <c r="B26" s="34" t="n">
        <f aca="false">F22</f>
        <v>3812.72727272727</v>
      </c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44" t="s">
        <v>64</v>
      </c>
      <c r="B27" s="44"/>
      <c r="C27" s="45" t="n">
        <f aca="false">B26/H17</f>
        <v>1.30082813808505</v>
      </c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 t="s">
        <v>65</v>
      </c>
      <c r="B28" s="26" t="s">
        <v>66</v>
      </c>
      <c r="C28" s="26" t="s">
        <v>67</v>
      </c>
      <c r="D28" s="26" t="s">
        <v>68</v>
      </c>
      <c r="E28" s="26" t="s">
        <v>69</v>
      </c>
      <c r="F28" s="26" t="s">
        <v>70</v>
      </c>
      <c r="G28" s="26"/>
      <c r="H28" s="26"/>
    </row>
    <row r="29" customFormat="false" ht="12.75" hidden="false" customHeight="false" outlineLevel="0" collapsed="false">
      <c r="A29" s="41" t="n">
        <f aca="false">(B29*C29+D29*E29)*F29</f>
        <v>22898.3477098042</v>
      </c>
      <c r="B29" s="40" t="n">
        <f aca="false">A17+A18</f>
        <v>21054.3627730563</v>
      </c>
      <c r="C29" s="25" t="n">
        <f aca="false">1-E29</f>
        <v>0.8</v>
      </c>
      <c r="D29" s="25" t="n">
        <v>24615</v>
      </c>
      <c r="E29" s="25" t="n">
        <v>0.2</v>
      </c>
      <c r="F29" s="25" t="n">
        <v>1.052</v>
      </c>
      <c r="G29" s="26"/>
      <c r="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38" t="s">
        <v>71</v>
      </c>
      <c r="B31" s="38"/>
      <c r="C31" s="38"/>
      <c r="D31" s="38"/>
      <c r="E31" s="38"/>
      <c r="F31" s="38"/>
      <c r="G31" s="38"/>
      <c r="H31" s="26"/>
    </row>
    <row r="32" customFormat="false" ht="12.75" hidden="false" customHeight="false" outlineLevel="0" collapsed="false">
      <c r="A32" s="26" t="s">
        <v>72</v>
      </c>
      <c r="B32" s="26" t="s">
        <v>73</v>
      </c>
      <c r="C32" s="26" t="s">
        <v>39</v>
      </c>
      <c r="D32" s="26" t="s">
        <v>74</v>
      </c>
      <c r="E32" s="26" t="s">
        <v>75</v>
      </c>
      <c r="F32" s="26" t="s">
        <v>76</v>
      </c>
      <c r="G32" s="26" t="s">
        <v>77</v>
      </c>
      <c r="H32" s="26"/>
    </row>
    <row r="33" customFormat="false" ht="12.75" hidden="false" customHeight="false" outlineLevel="0" collapsed="false">
      <c r="A33" s="41" t="n">
        <f aca="false">B33*C33+D33+E33+F33-G33</f>
        <v>105588.058368652</v>
      </c>
      <c r="B33" s="34" t="n">
        <v>125600</v>
      </c>
      <c r="C33" s="35" t="n">
        <f aca="false">A14</f>
        <v>0.683750464718567</v>
      </c>
      <c r="D33" s="34" t="n">
        <v>64240</v>
      </c>
      <c r="E33" s="36"/>
      <c r="F33" s="36"/>
      <c r="G33" s="37" t="n">
        <v>44531</v>
      </c>
      <c r="H33" s="38"/>
      <c r="I33" s="20"/>
      <c r="J33" s="20"/>
      <c r="K33" s="20"/>
      <c r="L33" s="20"/>
    </row>
    <row r="34" customFormat="false" ht="12.75" hidden="false" customHeight="false" outlineLevel="0" collapsed="false">
      <c r="H34" s="26"/>
    </row>
    <row r="35" customFormat="false" ht="12.75" hidden="false" customHeight="false" outlineLevel="0" collapsed="false">
      <c r="A35" s="1" t="s">
        <v>78</v>
      </c>
      <c r="B35" s="29" t="n">
        <f aca="false">A33*1.09</f>
        <v>115090.983621831</v>
      </c>
      <c r="E35" s="1" t="s">
        <v>79</v>
      </c>
      <c r="F35" s="46" t="n">
        <v>1.17</v>
      </c>
      <c r="H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3.5" hidden="false" customHeight="false" outlineLevel="0" collapsed="false">
      <c r="A37" s="47" t="s">
        <v>80</v>
      </c>
      <c r="B37" s="48" t="n">
        <f aca="false">A8+A23+B35+B39+F39</f>
        <v>422180.572996089</v>
      </c>
      <c r="C37" s="20"/>
      <c r="D37" s="49" t="s">
        <v>81</v>
      </c>
      <c r="E37" s="36" t="s">
        <v>82</v>
      </c>
      <c r="F37" s="36" t="s">
        <v>9</v>
      </c>
      <c r="G37" s="36" t="s">
        <v>83</v>
      </c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0"/>
      <c r="B38" s="20"/>
      <c r="C38" s="20"/>
      <c r="D38" s="37" t="n">
        <v>359269</v>
      </c>
      <c r="E38" s="40" t="n">
        <f aca="false">D11+D33</f>
        <v>129375</v>
      </c>
      <c r="F38" s="40"/>
      <c r="G38" s="4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 t="s">
        <v>84</v>
      </c>
      <c r="B39" s="29" t="n">
        <f aca="false">SUM(B40:B55)</f>
        <v>6663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50" t="s">
        <v>18</v>
      </c>
      <c r="B40" s="51"/>
      <c r="D40" s="1" t="s">
        <v>85</v>
      </c>
      <c r="F40" s="34" t="n">
        <v>60144</v>
      </c>
      <c r="G40" s="26"/>
      <c r="J40" s="50" t="s">
        <v>20</v>
      </c>
      <c r="K40" s="1" t="s">
        <v>21</v>
      </c>
      <c r="L40" s="1" t="s">
        <v>22</v>
      </c>
      <c r="M40" s="1" t="s">
        <v>23</v>
      </c>
    </row>
    <row r="41" customFormat="false" ht="12.75" hidden="false" customHeight="false" outlineLevel="0" collapsed="false">
      <c r="A41" s="50" t="s">
        <v>19</v>
      </c>
      <c r="B41" s="51"/>
      <c r="G41" s="26"/>
      <c r="J41" s="39" t="n">
        <f aca="false">(K41-L41)/M41</f>
        <v>0.73715691481469</v>
      </c>
      <c r="K41" s="15" t="n">
        <f aca="false">F47</f>
        <v>447322</v>
      </c>
      <c r="L41" s="15" t="n">
        <f aca="false">132652*6/5</f>
        <v>159182.4</v>
      </c>
      <c r="M41" s="15" t="n">
        <f aca="false">325733*6/5</f>
        <v>390879.6</v>
      </c>
    </row>
    <row r="42" customFormat="false" ht="12.75" hidden="false" customHeight="false" outlineLevel="0" collapsed="false">
      <c r="A42" s="50" t="s">
        <v>9</v>
      </c>
      <c r="B42" s="51" t="n">
        <v>60144</v>
      </c>
      <c r="D42" s="1" t="s">
        <v>86</v>
      </c>
      <c r="F42" s="34" t="n">
        <v>415240</v>
      </c>
      <c r="G42" s="40"/>
      <c r="J42" s="39" t="n">
        <f aca="false">(K42-L42)/M42</f>
        <v>-0.407241513755131</v>
      </c>
      <c r="K42" s="15" t="n">
        <f aca="false">G47</f>
        <v>0</v>
      </c>
      <c r="L42" s="15" t="n">
        <f aca="false">132652</f>
        <v>132652</v>
      </c>
      <c r="M42" s="15" t="n">
        <f aca="false">325733</f>
        <v>325733</v>
      </c>
      <c r="N42" s="20"/>
    </row>
    <row r="43" customFormat="false" ht="12.75" hidden="false" customHeight="false" outlineLevel="0" collapsed="false">
      <c r="A43" s="50"/>
      <c r="B43" s="51"/>
      <c r="F43" s="34"/>
      <c r="G43" s="40"/>
    </row>
    <row r="44" customFormat="false" ht="12.75" hidden="false" customHeight="false" outlineLevel="0" collapsed="false">
      <c r="A44" s="50"/>
      <c r="B44" s="50"/>
      <c r="E44" s="1" t="s">
        <v>18</v>
      </c>
      <c r="F44" s="34" t="n">
        <f aca="false">17549+3500</f>
        <v>21049</v>
      </c>
      <c r="G44" s="40"/>
    </row>
    <row r="45" customFormat="false" ht="12.75" hidden="false" customHeight="false" outlineLevel="0" collapsed="false">
      <c r="A45" s="50"/>
      <c r="B45" s="50"/>
      <c r="E45" s="1" t="s">
        <v>19</v>
      </c>
      <c r="F45" s="15" t="n">
        <f aca="false">6150+2000</f>
        <v>8150</v>
      </c>
      <c r="G45" s="26"/>
    </row>
    <row r="46" customFormat="false" ht="12.75" hidden="false" customHeight="false" outlineLevel="0" collapsed="false">
      <c r="A46" s="50"/>
      <c r="E46" s="1" t="s">
        <v>87</v>
      </c>
      <c r="F46" s="15" t="n">
        <f aca="false">1983+900</f>
        <v>2883</v>
      </c>
      <c r="G46" s="26"/>
    </row>
    <row r="47" customFormat="false" ht="12.75" hidden="false" customHeight="false" outlineLevel="0" collapsed="false">
      <c r="A47" s="50"/>
      <c r="F47" s="18" t="n">
        <f aca="false">SUM(F42:F46)</f>
        <v>447322</v>
      </c>
      <c r="G47" s="41"/>
    </row>
    <row r="48" customFormat="false" ht="12.75" hidden="false" customHeight="false" outlineLevel="0" collapsed="false">
      <c r="A48" s="50"/>
      <c r="G48" s="26"/>
    </row>
    <row r="49" customFormat="false" ht="12.75" hidden="false" customHeight="false" outlineLevel="0" collapsed="false">
      <c r="C49" s="52"/>
      <c r="D49" s="53" t="s">
        <v>88</v>
      </c>
      <c r="E49" s="53" t="s">
        <v>89</v>
      </c>
      <c r="G49" s="26"/>
    </row>
    <row r="50" customFormat="false" ht="12.75" hidden="false" customHeight="false" outlineLevel="0" collapsed="false">
      <c r="A50" s="54" t="s">
        <v>90</v>
      </c>
      <c r="B50" s="40" t="n">
        <f aca="false">E50-D50</f>
        <v>6491</v>
      </c>
      <c r="C50" s="52"/>
      <c r="D50" s="55" t="n">
        <f aca="false">29435-274</f>
        <v>29161</v>
      </c>
      <c r="E50" s="55" t="n">
        <f aca="false">36350-698</f>
        <v>35652</v>
      </c>
    </row>
    <row r="51" customFormat="false" ht="12.75" hidden="false" customHeight="false" outlineLevel="0" collapsed="false">
      <c r="A51" s="20"/>
      <c r="B51" s="15"/>
      <c r="C51" s="52"/>
      <c r="D51" s="40"/>
      <c r="E51" s="52"/>
      <c r="I51" s="20"/>
      <c r="J51" s="20"/>
      <c r="K51" s="20"/>
      <c r="L51" s="20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dcterms:modified xsi:type="dcterms:W3CDTF">2010-12-22T06:43:47Z</dcterms:modified>
  <cp:revision>0</cp:revision>
  <dc:subject/>
  <dc:title/>
</cp:coreProperties>
</file>