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name="Kn" vbProcedure="false">#REF!</definedName>
    <definedName function="false" hidden="false" name="Mesic" vbProcedure="false">'201'!$G$3</definedName>
    <definedName function="false" hidden="false" name="tisic" vbProcedure="false">'20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77</xdr:colOff>
                <xdr:row>4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6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dop.skut.</t>
  </si>
  <si>
    <t xml:space="preserve">Centra nasmlouvana na 2010</t>
  </si>
  <si>
    <t xml:space="preserve">MNP</t>
  </si>
  <si>
    <t xml:space="preserve">sestry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  <si>
    <t xml:space="preserve">Cervene jsou chybne vypoctene hodnoty zdravotni pojistovnou dle vzorce z vyhlasky - ZP opravila, nyní již správ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#,##0.00000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123321.7047195</v>
      </c>
      <c r="B6" s="8" t="n">
        <f aca="false">A11</f>
        <v>175110.08559</v>
      </c>
      <c r="C6" s="8" t="n">
        <f aca="false">G22</f>
        <v>2127</v>
      </c>
      <c r="D6" s="8" t="n">
        <f aca="false">A17</f>
        <v>27109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v>6755</v>
      </c>
      <c r="G7" s="15" t="n">
        <v>6658</v>
      </c>
      <c r="H7" s="16" t="n">
        <f aca="false">F7/G7</f>
        <v>1.01456893962151</v>
      </c>
    </row>
    <row r="8" customFormat="false" ht="12.75" hidden="false" customHeight="false" outlineLevel="0" collapsed="false">
      <c r="A8" s="17" t="n">
        <f aca="false">A6*(H9+0.05)</f>
        <v>121446.220192556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v>4358</v>
      </c>
      <c r="G9" s="22" t="n">
        <v>4662</v>
      </c>
      <c r="H9" s="23" t="n">
        <f aca="false">F9/G9</f>
        <v>0.934791934791935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/>
      <c r="F10" s="13"/>
    </row>
    <row r="11" customFormat="false" ht="12.75" hidden="false" customHeight="false" outlineLevel="0" collapsed="false">
      <c r="A11" s="25" t="n">
        <f aca="false">B11*C11+D11-E11</f>
        <v>175110.08559</v>
      </c>
      <c r="B11" s="26" t="n">
        <v>151823</v>
      </c>
      <c r="C11" s="27" t="n">
        <f aca="false">A14</f>
        <v>0.80833</v>
      </c>
      <c r="D11" s="26" t="n">
        <v>52387</v>
      </c>
      <c r="E11" s="28"/>
      <c r="F11" s="28"/>
      <c r="G11" s="28"/>
      <c r="H11" s="29" t="n">
        <v>0</v>
      </c>
    </row>
    <row r="12" customFormat="false" ht="12.75" hidden="false" customHeight="false" outlineLevel="0" collapsed="false">
      <c r="A12" s="30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19</v>
      </c>
      <c r="B13" s="13" t="s">
        <v>20</v>
      </c>
      <c r="C13" s="13" t="s">
        <v>21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1" t="n">
        <f aca="false">ROUND(B14/C14,5)</f>
        <v>0.80833</v>
      </c>
      <c r="B14" s="26" t="n">
        <f aca="false">D36-E36-F36-G36</f>
        <v>186066</v>
      </c>
      <c r="C14" s="26" t="n">
        <v>230186</v>
      </c>
      <c r="D14" s="28"/>
      <c r="E14" s="32"/>
      <c r="F14" s="32"/>
      <c r="G14" s="32"/>
      <c r="H14" s="32"/>
      <c r="I14" s="24"/>
      <c r="J14" s="24"/>
      <c r="K14" s="24"/>
      <c r="L14" s="24"/>
    </row>
    <row r="15" customFormat="false" ht="12.75" hidden="false" customHeight="false" outlineLevel="0" collapsed="false">
      <c r="A15" s="33"/>
      <c r="B15" s="28"/>
      <c r="C15" s="28"/>
      <c r="D15" s="28"/>
      <c r="E15" s="28"/>
      <c r="F15" s="28"/>
      <c r="G15" s="28"/>
      <c r="H15" s="28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</row>
    <row r="17" customFormat="false" ht="12.75" hidden="false" customHeight="false" outlineLevel="0" collapsed="false">
      <c r="A17" s="34" t="n">
        <v>27109</v>
      </c>
      <c r="B17" s="26" t="n">
        <v>52020</v>
      </c>
      <c r="C17" s="35" t="n">
        <f aca="false">A14</f>
        <v>0.80833</v>
      </c>
      <c r="D17" s="26" t="n">
        <f aca="false">14753+862</f>
        <v>15615</v>
      </c>
      <c r="E17" s="28"/>
      <c r="F17" s="28"/>
      <c r="G17" s="28"/>
      <c r="H17" s="26" t="n">
        <v>2127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0</v>
      </c>
      <c r="C18" s="13"/>
      <c r="D18" s="36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30" t="s">
        <v>31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13" t="s">
        <v>34</v>
      </c>
      <c r="D22" s="13"/>
      <c r="E22" s="13"/>
      <c r="F22" s="14" t="n">
        <v>2324</v>
      </c>
      <c r="G22" s="15" t="n">
        <f aca="false">H17</f>
        <v>2127</v>
      </c>
      <c r="H22" s="16" t="n">
        <f aca="false">F22/G22</f>
        <v>1.09261871180066</v>
      </c>
    </row>
    <row r="23" customFormat="false" ht="12.75" hidden="false" customHeight="false" outlineLevel="0" collapsed="false">
      <c r="A23" s="17" t="n">
        <f aca="false">B23*C23/tisic</f>
        <v>65002.8945242935</v>
      </c>
      <c r="B23" s="28" t="n">
        <f aca="false">B24</f>
        <v>2322.03529820498</v>
      </c>
      <c r="C23" s="28" t="n">
        <f aca="false">A27</f>
        <v>27993.9304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5</v>
      </c>
      <c r="B24" s="8" t="n">
        <f aca="false">F22*(H24+0.02)</f>
        <v>2322.03529820498</v>
      </c>
      <c r="C24" s="13"/>
      <c r="D24" s="13"/>
      <c r="E24" s="13"/>
      <c r="F24" s="21" t="n">
        <v>1691</v>
      </c>
      <c r="G24" s="22" t="n">
        <v>1727</v>
      </c>
      <c r="H24" s="23" t="n">
        <f aca="false">F24/G24</f>
        <v>0.979154603358425</v>
      </c>
    </row>
    <row r="25" customFormat="false" ht="12.75" hidden="false" customHeight="false" outlineLevel="0" collapsed="false">
      <c r="A25" s="37" t="s">
        <v>36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37</v>
      </c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/>
      <c r="H26" s="13"/>
    </row>
    <row r="27" customFormat="false" ht="12.75" hidden="false" customHeight="false" outlineLevel="0" collapsed="false">
      <c r="A27" s="33" t="n">
        <f aca="false">(B27*C27+D27*E27)*F27</f>
        <v>27993.9304</v>
      </c>
      <c r="B27" s="28" t="n">
        <f aca="false">A17+A18</f>
        <v>27109</v>
      </c>
      <c r="C27" s="9" t="n">
        <f aca="false">1-E27</f>
        <v>0.8</v>
      </c>
      <c r="D27" s="9" t="n">
        <v>24615</v>
      </c>
      <c r="E27" s="9" t="n">
        <v>0.2</v>
      </c>
      <c r="F27" s="9" t="n">
        <v>1.052</v>
      </c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0" t="s">
        <v>43</v>
      </c>
      <c r="B29" s="30"/>
      <c r="C29" s="30"/>
      <c r="D29" s="30"/>
      <c r="E29" s="30"/>
      <c r="F29" s="30"/>
      <c r="G29" s="30"/>
      <c r="H29" s="13"/>
    </row>
    <row r="30" customFormat="false" ht="12.75" hidden="false" customHeight="false" outlineLevel="0" collapsed="false">
      <c r="A30" s="13" t="s">
        <v>44</v>
      </c>
      <c r="B30" s="13" t="s">
        <v>45</v>
      </c>
      <c r="C30" s="13" t="s">
        <v>17</v>
      </c>
      <c r="D30" s="13" t="s">
        <v>46</v>
      </c>
      <c r="E30" s="13" t="s">
        <v>47</v>
      </c>
      <c r="F30" s="13" t="s">
        <v>48</v>
      </c>
      <c r="G30" s="13" t="s">
        <v>49</v>
      </c>
      <c r="H30" s="13"/>
    </row>
    <row r="31" customFormat="false" ht="12.75" hidden="false" customHeight="false" outlineLevel="0" collapsed="false">
      <c r="A31" s="38" t="n">
        <f aca="false">B31*C31+D31+E31+F31-G31</f>
        <v>86663.16379</v>
      </c>
      <c r="B31" s="26" t="n">
        <v>78363</v>
      </c>
      <c r="C31" s="27" t="n">
        <f aca="false">A14</f>
        <v>0.80833</v>
      </c>
      <c r="D31" s="26" t="n">
        <v>460</v>
      </c>
      <c r="E31" s="26" t="n">
        <v>18774</v>
      </c>
      <c r="F31" s="26" t="n">
        <v>4086</v>
      </c>
      <c r="G31" s="26"/>
      <c r="H31" s="33"/>
      <c r="I31" s="2"/>
      <c r="J31" s="2"/>
      <c r="K31" s="2"/>
      <c r="L31" s="2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0" t="s">
        <v>50</v>
      </c>
      <c r="B33" s="7" t="n">
        <f aca="false">A31*MIN(F33/B31,1.09)</f>
        <v>94462.8485311</v>
      </c>
      <c r="E33" s="0" t="s">
        <v>51</v>
      </c>
      <c r="F33" s="8" t="n">
        <v>87500</v>
      </c>
      <c r="H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39" t="s">
        <v>52</v>
      </c>
      <c r="B35" s="40" t="n">
        <f aca="false">A8+A23+B33+B37+G31</f>
        <v>323641.96324795</v>
      </c>
      <c r="C35" s="30"/>
      <c r="D35" s="41" t="s">
        <v>53</v>
      </c>
      <c r="E35" s="32" t="s">
        <v>54</v>
      </c>
      <c r="F35" s="32" t="s">
        <v>55</v>
      </c>
      <c r="G35" s="32" t="s">
        <v>56</v>
      </c>
      <c r="H35" s="30"/>
      <c r="I35" s="2"/>
      <c r="J35" s="2"/>
      <c r="K35" s="2"/>
      <c r="L35" s="2"/>
    </row>
    <row r="36" customFormat="false" ht="12.75" hidden="false" customHeight="false" outlineLevel="0" collapsed="false">
      <c r="A36" s="30"/>
      <c r="B36" s="30"/>
      <c r="C36" s="30"/>
      <c r="D36" s="42" t="n">
        <v>292198</v>
      </c>
      <c r="E36" s="26" t="n">
        <v>106132</v>
      </c>
      <c r="F36" s="28"/>
      <c r="G36" s="28"/>
      <c r="H36" s="30"/>
      <c r="I36" s="2"/>
      <c r="J36" s="2"/>
      <c r="K36" s="2"/>
      <c r="L36" s="2"/>
    </row>
    <row r="37" customFormat="false" ht="13.5" hidden="false" customHeight="false" outlineLevel="0" collapsed="false">
      <c r="A37" s="2" t="s">
        <v>57</v>
      </c>
      <c r="B37" s="17" t="n">
        <f aca="false">SUM(B38:B51)</f>
        <v>42730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3" t="s">
        <v>58</v>
      </c>
      <c r="B38" s="28" t="n">
        <v>39068</v>
      </c>
      <c r="D38" s="44" t="s">
        <v>59</v>
      </c>
      <c r="E38" s="45"/>
      <c r="F38" s="46" t="n">
        <v>40000</v>
      </c>
      <c r="G38" s="47"/>
    </row>
    <row r="39" customFormat="false" ht="12.75" hidden="false" customHeight="false" outlineLevel="0" collapsed="false">
      <c r="A39" s="48" t="s">
        <v>60</v>
      </c>
      <c r="B39" s="28"/>
      <c r="D39" s="49"/>
      <c r="E39" s="50"/>
      <c r="F39" s="50"/>
      <c r="G39" s="51"/>
    </row>
    <row r="40" customFormat="false" ht="12.75" hidden="false" customHeight="false" outlineLevel="0" collapsed="false">
      <c r="A40" s="48" t="s">
        <v>61</v>
      </c>
      <c r="B40" s="28" t="n">
        <v>3662</v>
      </c>
      <c r="D40" s="49" t="s">
        <v>62</v>
      </c>
      <c r="E40" s="50"/>
      <c r="F40" s="52" t="n">
        <v>311884</v>
      </c>
      <c r="G40" s="51"/>
    </row>
    <row r="41" customFormat="false" ht="12.75" hidden="false" customHeight="false" outlineLevel="0" collapsed="false">
      <c r="A41" s="48"/>
      <c r="B41" s="28"/>
      <c r="D41" s="49"/>
      <c r="E41" s="50"/>
      <c r="F41" s="52"/>
      <c r="G41" s="51"/>
    </row>
    <row r="42" customFormat="false" ht="13.5" hidden="false" customHeight="false" outlineLevel="0" collapsed="false">
      <c r="A42" s="48"/>
      <c r="B42" s="28"/>
      <c r="D42" s="53" t="s">
        <v>63</v>
      </c>
      <c r="E42" s="54"/>
      <c r="F42" s="55" t="n">
        <f aca="false">B35-F40</f>
        <v>11757.9632479495</v>
      </c>
      <c r="G42" s="56" t="s">
        <v>64</v>
      </c>
    </row>
    <row r="43" customFormat="false" ht="12.75" hidden="false" customHeight="false" outlineLevel="0" collapsed="false">
      <c r="C43" s="50"/>
      <c r="D43" s="57" t="s">
        <v>65</v>
      </c>
      <c r="E43" s="57" t="s">
        <v>66</v>
      </c>
      <c r="F43" s="58"/>
      <c r="G43" s="50"/>
      <c r="H43" s="50"/>
    </row>
    <row r="44" customFormat="false" ht="12.75" hidden="false" customHeight="false" outlineLevel="0" collapsed="false">
      <c r="A44" s="59" t="s">
        <v>67</v>
      </c>
      <c r="B44" s="28" t="n">
        <f aca="false">E44-D44</f>
        <v>0</v>
      </c>
      <c r="C44" s="50"/>
      <c r="D44" s="52"/>
      <c r="E44" s="52"/>
      <c r="F44" s="50"/>
      <c r="G44" s="50"/>
      <c r="H44" s="50"/>
    </row>
    <row r="45" customFormat="false" ht="12.75" hidden="false" customHeight="false" outlineLevel="0" collapsed="false">
      <c r="A45" s="2"/>
      <c r="B45" s="8"/>
      <c r="C45" s="50"/>
      <c r="D45" s="28" t="n">
        <v>9000</v>
      </c>
      <c r="E45" s="50" t="s">
        <v>68</v>
      </c>
      <c r="F45" s="50"/>
      <c r="G45" s="50"/>
      <c r="H45" s="50"/>
    </row>
    <row r="46" customFormat="false" ht="12.75" hidden="false" customHeight="false" outlineLevel="0" collapsed="false">
      <c r="A46" s="2"/>
      <c r="B46" s="8"/>
    </row>
    <row r="47" customFormat="false" ht="12.75" hidden="false" customHeight="false" outlineLevel="0" collapsed="false">
      <c r="A47" s="2"/>
      <c r="B47" s="8"/>
    </row>
    <row r="48" customFormat="false" ht="12.75" hidden="false" customHeight="false" outlineLevel="0" collapsed="false">
      <c r="A48" s="60" t="s">
        <v>69</v>
      </c>
      <c r="B48" s="8"/>
    </row>
    <row r="49" customFormat="false" ht="12.75" hidden="false" customHeight="fals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">
    <mergeCell ref="A1:G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cp:lastPrinted>2010-12-03T07:26:54Z</cp:lastPrinted>
  <dcterms:modified xsi:type="dcterms:W3CDTF">2011-06-02T11:06:49Z</dcterms:modified>
  <cp:revision>0</cp:revision>
  <dc:subject/>
  <dc:title/>
</cp:coreProperties>
</file>