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207" sheetId="2" state="visible" r:id="rId3"/>
  </sheets>
  <definedNames>
    <definedName function="false" hidden="false" name="Kn" vbProcedure="false">#REF!</definedName>
    <definedName function="false" hidden="false" name="Mesic" vbProcedure="false">'207'!$G$3</definedName>
    <definedName function="false" hidden="false" name="tisic" vbProcedure="false">'207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77</xdr:colOff>
                <xdr:row>4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7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9">
  <si>
    <t xml:space="preserve">Nutno naplnit 95 % bodu A+H :  70 851 663 bodu (100%)</t>
  </si>
  <si>
    <t xml:space="preserve">Za 1- 11 / 2010 je naplneno na 102,9%</t>
  </si>
  <si>
    <t xml:space="preserve">MNP</t>
  </si>
  <si>
    <t xml:space="preserve">Rok 2008 dle dodatku</t>
  </si>
  <si>
    <t xml:space="preserve">Rok 2010 - 1-12</t>
  </si>
  <si>
    <t xml:space="preserve">Centrove leky</t>
  </si>
  <si>
    <t xml:space="preserve">Limit</t>
  </si>
  <si>
    <t xml:space="preserve">objem za 1-12/2010</t>
  </si>
  <si>
    <t xml:space="preserve">Zaloha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musi byt &gt; 98%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nasmlouvana na 2010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 ??/??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</row>
    <row r="5" customFormat="false" ht="13.5" hidden="false" customHeight="false" outlineLevel="0" collapsed="false">
      <c r="A5" s="3" t="n">
        <f aca="false">C5-B5</f>
        <v>-1305</v>
      </c>
      <c r="B5" s="4" t="n">
        <f aca="false">'207'!D44</f>
        <v>11483</v>
      </c>
      <c r="C5" s="4" t="n">
        <f aca="false">'207'!E44</f>
        <v>10178</v>
      </c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A7" s="1" t="s">
        <v>5</v>
      </c>
      <c r="B7" s="5" t="s">
        <v>6</v>
      </c>
      <c r="C7" s="3" t="s">
        <v>7</v>
      </c>
      <c r="D7" s="3"/>
      <c r="E7" s="3"/>
    </row>
    <row r="8" customFormat="false" ht="12.75" hidden="false" customHeight="false" outlineLevel="0" collapsed="false">
      <c r="B8" s="3" t="n">
        <f aca="false">'207'!F38</f>
        <v>13302</v>
      </c>
      <c r="C8" s="3" t="n">
        <v>12876</v>
      </c>
      <c r="D8" s="3"/>
      <c r="E8" s="3"/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2.75" hidden="false" customHeight="false" outlineLevel="0" collapsed="false">
      <c r="A11" s="1" t="s">
        <v>8</v>
      </c>
      <c r="B11" s="6" t="n">
        <f aca="false">'207'!F40</f>
        <v>89787</v>
      </c>
      <c r="C11" s="3"/>
      <c r="D11" s="3"/>
      <c r="E11" s="3"/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B15" s="3"/>
      <c r="C15" s="3"/>
      <c r="D15" s="3"/>
      <c r="E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1" t="s">
        <v>10</v>
      </c>
      <c r="G3" s="8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9" t="s">
        <v>11</v>
      </c>
      <c r="J4" s="10"/>
      <c r="K4" s="10"/>
      <c r="L4" s="10"/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G5" s="11" t="s">
        <v>17</v>
      </c>
      <c r="J5" s="10"/>
      <c r="K5" s="10"/>
      <c r="L5" s="10"/>
    </row>
    <row r="6" customFormat="false" ht="12.75" hidden="false" customHeight="false" outlineLevel="0" collapsed="false">
      <c r="A6" s="6" t="n">
        <f aca="false">(B6-(C6*D6/tisic))*E6</f>
        <v>40922.8733451065</v>
      </c>
      <c r="B6" s="3" t="n">
        <f aca="false">A11</f>
        <v>50272.933690327</v>
      </c>
      <c r="C6" s="3" t="n">
        <f aca="false">H17</f>
        <v>691</v>
      </c>
      <c r="D6" s="3" t="n">
        <f aca="false">B27</f>
        <v>16351.3293773507</v>
      </c>
      <c r="E6" s="12" t="n">
        <v>1.05</v>
      </c>
      <c r="F6" s="13" t="s">
        <v>18</v>
      </c>
      <c r="G6" s="14" t="s">
        <v>19</v>
      </c>
      <c r="H6" s="15" t="s">
        <v>20</v>
      </c>
    </row>
    <row r="7" customFormat="false" ht="12.75" hidden="false" customHeight="false" outlineLevel="0" collapsed="false">
      <c r="A7" s="16" t="s">
        <v>21</v>
      </c>
      <c r="B7" s="16"/>
      <c r="C7" s="16"/>
      <c r="D7" s="16"/>
      <c r="E7" s="16"/>
      <c r="F7" s="17" t="n">
        <v>2282</v>
      </c>
      <c r="G7" s="18" t="n">
        <v>2196</v>
      </c>
      <c r="H7" s="19" t="n">
        <f aca="false">F7/G7</f>
        <v>1.0391621129326</v>
      </c>
    </row>
    <row r="8" customFormat="false" ht="12.75" hidden="false" customHeight="false" outlineLevel="0" collapsed="false">
      <c r="A8" s="20" t="n">
        <f aca="false">A6*(H9+0.05)</f>
        <v>40542.5441757766</v>
      </c>
      <c r="F8" s="21" t="s">
        <v>22</v>
      </c>
      <c r="G8" s="22" t="s">
        <v>23</v>
      </c>
      <c r="H8" s="23"/>
    </row>
    <row r="9" customFormat="false" ht="12.75" hidden="false" customHeight="false" outlineLevel="0" collapsed="false">
      <c r="F9" s="24" t="n">
        <v>1412</v>
      </c>
      <c r="G9" s="25" t="n">
        <v>1501</v>
      </c>
      <c r="H9" s="26" t="n">
        <f aca="false">F9/G9</f>
        <v>0.94070619586942</v>
      </c>
      <c r="I9" s="27"/>
      <c r="J9" s="27"/>
      <c r="K9" s="27"/>
      <c r="L9" s="27"/>
    </row>
    <row r="10" customFormat="false" ht="12.75" hidden="false" customHeight="false" outlineLevel="0" collapsed="false">
      <c r="A10" s="16" t="s">
        <v>24</v>
      </c>
      <c r="B10" s="16" t="s">
        <v>25</v>
      </c>
      <c r="C10" s="16" t="s">
        <v>26</v>
      </c>
      <c r="D10" s="16" t="s">
        <v>27</v>
      </c>
      <c r="E10" s="16" t="s">
        <v>28</v>
      </c>
      <c r="F10" s="16" t="s">
        <v>29</v>
      </c>
      <c r="G10" s="0" t="s">
        <v>30</v>
      </c>
      <c r="H10" s="0" t="s">
        <v>31</v>
      </c>
    </row>
    <row r="11" customFormat="false" ht="12.75" hidden="false" customHeight="false" outlineLevel="0" collapsed="false">
      <c r="A11" s="3" t="n">
        <f aca="false">B11*C11+D11+E11+F11+G11-H11</f>
        <v>50272.933690327</v>
      </c>
      <c r="B11" s="28" t="n">
        <v>48177</v>
      </c>
      <c r="C11" s="29" t="n">
        <f aca="false">A14</f>
        <v>0.674262276404238</v>
      </c>
      <c r="D11" s="28" t="n">
        <v>18003</v>
      </c>
      <c r="E11" s="30"/>
      <c r="F11" s="30"/>
      <c r="G11" s="30"/>
      <c r="H11" s="31" t="n">
        <v>214</v>
      </c>
    </row>
    <row r="12" customFormat="false" ht="12.75" hidden="false" customHeight="false" outlineLevel="0" collapsed="false">
      <c r="A12" s="32"/>
      <c r="B12" s="16"/>
      <c r="C12" s="16"/>
      <c r="D12" s="16"/>
      <c r="E12" s="16"/>
      <c r="F12" s="16"/>
      <c r="G12" s="16"/>
      <c r="H12" s="16"/>
      <c r="I12" s="27"/>
      <c r="J12" s="27"/>
      <c r="K12" s="27"/>
      <c r="L12" s="27"/>
    </row>
    <row r="13" customFormat="false" ht="12.75" hidden="false" customHeight="false" outlineLevel="0" collapsed="false">
      <c r="A13" s="16" t="s">
        <v>32</v>
      </c>
      <c r="B13" s="16" t="s">
        <v>33</v>
      </c>
      <c r="C13" s="16" t="s">
        <v>34</v>
      </c>
      <c r="D13" s="16"/>
      <c r="E13" s="16"/>
      <c r="F13" s="16"/>
      <c r="G13" s="16"/>
      <c r="H13" s="16"/>
      <c r="I13" s="27"/>
      <c r="J13" s="27"/>
      <c r="K13" s="27"/>
      <c r="L13" s="27"/>
    </row>
    <row r="14" customFormat="false" ht="12.75" hidden="false" customHeight="false" outlineLevel="0" collapsed="false">
      <c r="A14" s="33" t="n">
        <f aca="false">B14/C14</f>
        <v>0.674262276404238</v>
      </c>
      <c r="B14" s="30" t="n">
        <f aca="false">D36-E36-F36-G36</f>
        <v>47344</v>
      </c>
      <c r="C14" s="30" t="n">
        <f aca="false">B11+B31</f>
        <v>70216</v>
      </c>
      <c r="D14" s="30"/>
      <c r="E14" s="34"/>
      <c r="F14" s="34"/>
      <c r="G14" s="34"/>
      <c r="H14" s="34"/>
      <c r="I14" s="27"/>
      <c r="J14" s="27"/>
      <c r="K14" s="27"/>
      <c r="L14" s="27"/>
    </row>
    <row r="15" customFormat="false" ht="12.75" hidden="false" customHeight="false" outlineLevel="0" collapsed="false">
      <c r="A15" s="35"/>
      <c r="B15" s="30"/>
      <c r="C15" s="30"/>
      <c r="D15" s="30"/>
      <c r="E15" s="30"/>
      <c r="F15" s="30"/>
      <c r="G15" s="30"/>
      <c r="H15" s="30"/>
      <c r="I15" s="27"/>
      <c r="J15" s="27"/>
      <c r="K15" s="27"/>
      <c r="L15" s="27"/>
    </row>
    <row r="16" customFormat="false" ht="12.75" hidden="false" customHeight="false" outlineLevel="0" collapsed="false">
      <c r="A16" s="16" t="s">
        <v>35</v>
      </c>
      <c r="B16" s="16" t="s">
        <v>36</v>
      </c>
      <c r="C16" s="16" t="s">
        <v>37</v>
      </c>
      <c r="D16" s="16" t="s">
        <v>38</v>
      </c>
      <c r="E16" s="16" t="s">
        <v>39</v>
      </c>
      <c r="F16" s="16" t="s">
        <v>40</v>
      </c>
      <c r="G16" s="16" t="s">
        <v>41</v>
      </c>
      <c r="H16" s="16" t="s">
        <v>42</v>
      </c>
    </row>
    <row r="17" customFormat="false" ht="12.75" hidden="false" customHeight="false" outlineLevel="0" collapsed="false">
      <c r="A17" s="36" t="n">
        <f aca="false">(B17*C17+D17+E17+F17+G17)/H17*tisic</f>
        <v>16351.3293773507</v>
      </c>
      <c r="B17" s="28" t="n">
        <f aca="false">12300*1.1</f>
        <v>13530</v>
      </c>
      <c r="C17" s="29" t="n">
        <f aca="false">A14</f>
        <v>0.674262276404238</v>
      </c>
      <c r="D17" s="28" t="n">
        <v>2176</v>
      </c>
      <c r="E17" s="30"/>
      <c r="F17" s="30"/>
      <c r="G17" s="30"/>
      <c r="H17" s="28" t="n">
        <f aca="false">G22</f>
        <v>691</v>
      </c>
      <c r="I17" s="3"/>
      <c r="J17" s="3"/>
      <c r="K17" s="3"/>
      <c r="L17" s="3"/>
    </row>
    <row r="18" customFormat="false" ht="12.75" hidden="false" customHeight="false" outlineLevel="0" collapsed="false">
      <c r="A18" s="12"/>
      <c r="B18" s="16" t="s">
        <v>43</v>
      </c>
      <c r="C18" s="16"/>
      <c r="D18" s="37" t="n">
        <v>0.1</v>
      </c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32" t="s">
        <v>44</v>
      </c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3" t="s">
        <v>18</v>
      </c>
      <c r="G21" s="14" t="s">
        <v>19</v>
      </c>
      <c r="H21" s="15" t="s">
        <v>20</v>
      </c>
    </row>
    <row r="22" customFormat="false" ht="12.75" hidden="false" customHeight="false" outlineLevel="0" collapsed="false">
      <c r="A22" s="16" t="s">
        <v>45</v>
      </c>
      <c r="B22" s="16" t="s">
        <v>46</v>
      </c>
      <c r="C22" s="16" t="s">
        <v>47</v>
      </c>
      <c r="D22" s="16"/>
      <c r="E22" s="16"/>
      <c r="F22" s="17" t="n">
        <v>717</v>
      </c>
      <c r="G22" s="38" t="n">
        <v>691</v>
      </c>
      <c r="H22" s="19" t="n">
        <f aca="false">F22/G22</f>
        <v>1.03762662807525</v>
      </c>
    </row>
    <row r="23" customFormat="false" ht="12.75" hidden="false" customHeight="false" outlineLevel="0" collapsed="false">
      <c r="A23" s="20" t="n">
        <f aca="false">B23*C23/tisic</f>
        <v>13508.5992060399</v>
      </c>
      <c r="B23" s="30" t="n">
        <f aca="false">B24</f>
        <v>713.220866425993</v>
      </c>
      <c r="C23" s="30" t="n">
        <f aca="false">A27</f>
        <v>18940.2748039784</v>
      </c>
      <c r="D23" s="16"/>
      <c r="E23" s="16"/>
      <c r="F23" s="21" t="s">
        <v>22</v>
      </c>
      <c r="G23" s="22" t="s">
        <v>23</v>
      </c>
      <c r="H23" s="23"/>
    </row>
    <row r="24" customFormat="false" ht="12.75" hidden="false" customHeight="false" outlineLevel="0" collapsed="false">
      <c r="A24" s="16" t="s">
        <v>48</v>
      </c>
      <c r="B24" s="30" t="n">
        <f aca="false">F22*(H24+0.02)</f>
        <v>713.220866425993</v>
      </c>
      <c r="C24" s="16"/>
      <c r="D24" s="16"/>
      <c r="E24" s="16"/>
      <c r="F24" s="24" t="n">
        <v>540</v>
      </c>
      <c r="G24" s="25" t="n">
        <v>554</v>
      </c>
      <c r="H24" s="26" t="n">
        <f aca="false">F24/G24</f>
        <v>0.974729241877256</v>
      </c>
    </row>
    <row r="25" customFormat="false" ht="12.75" hidden="false" customHeight="false" outlineLevel="0" collapsed="false">
      <c r="A25" s="39" t="s">
        <v>49</v>
      </c>
      <c r="B25" s="16"/>
      <c r="C25" s="16"/>
      <c r="D25" s="16"/>
      <c r="E25" s="16"/>
      <c r="F25" s="16"/>
      <c r="G25" s="16"/>
      <c r="H25" s="40" t="s">
        <v>50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s">
        <v>54</v>
      </c>
      <c r="E26" s="16" t="s">
        <v>55</v>
      </c>
      <c r="F26" s="16" t="s">
        <v>56</v>
      </c>
      <c r="G26" s="16"/>
      <c r="H26" s="16"/>
    </row>
    <row r="27" customFormat="false" ht="12.75" hidden="false" customHeight="false" outlineLevel="0" collapsed="false">
      <c r="A27" s="35" t="n">
        <f aca="false">(B27*C27+D27*E27)*F27</f>
        <v>18940.2748039784</v>
      </c>
      <c r="B27" s="30" t="n">
        <f aca="false">A17+A18</f>
        <v>16351.3293773507</v>
      </c>
      <c r="C27" s="12" t="n">
        <f aca="false">1-E27</f>
        <v>0.8</v>
      </c>
      <c r="D27" s="12" t="n">
        <v>24615</v>
      </c>
      <c r="E27" s="12" t="n">
        <v>0.2</v>
      </c>
      <c r="F27" s="12" t="n">
        <v>1.052</v>
      </c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32" t="s">
        <v>57</v>
      </c>
      <c r="B29" s="32"/>
      <c r="C29" s="32"/>
      <c r="D29" s="32"/>
      <c r="E29" s="32"/>
      <c r="F29" s="32"/>
      <c r="G29" s="32"/>
      <c r="H29" s="16"/>
    </row>
    <row r="30" customFormat="false" ht="12.75" hidden="false" customHeight="false" outlineLevel="0" collapsed="false">
      <c r="A30" s="16" t="s">
        <v>58</v>
      </c>
      <c r="B30" s="16" t="s">
        <v>59</v>
      </c>
      <c r="C30" s="16" t="s">
        <v>26</v>
      </c>
      <c r="D30" s="16" t="s">
        <v>60</v>
      </c>
      <c r="E30" s="16" t="s">
        <v>61</v>
      </c>
      <c r="F30" s="16" t="s">
        <v>62</v>
      </c>
      <c r="G30" s="16" t="s">
        <v>63</v>
      </c>
      <c r="H30" s="16"/>
    </row>
    <row r="31" customFormat="false" ht="12.75" hidden="false" customHeight="false" outlineLevel="0" collapsed="false">
      <c r="A31" s="35" t="n">
        <f aca="false">B31*C31+D31+E31+F31-G31</f>
        <v>22931.066309673</v>
      </c>
      <c r="B31" s="28" t="n">
        <v>22039</v>
      </c>
      <c r="C31" s="29" t="n">
        <f aca="false">A14</f>
        <v>0.674262276404238</v>
      </c>
      <c r="D31" s="28" t="n">
        <v>17902</v>
      </c>
      <c r="E31" s="34"/>
      <c r="F31" s="34"/>
      <c r="G31" s="31" t="n">
        <v>9831</v>
      </c>
      <c r="H31" s="32"/>
      <c r="I31" s="1"/>
      <c r="J31" s="1"/>
      <c r="K31" s="1"/>
      <c r="L31" s="1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A33" s="0" t="s">
        <v>64</v>
      </c>
      <c r="B33" s="20" t="n">
        <f aca="false">A31*1.09</f>
        <v>24994.8622775436</v>
      </c>
      <c r="E33" s="0" t="s">
        <v>65</v>
      </c>
      <c r="F33" s="41" t="n">
        <v>1.17</v>
      </c>
      <c r="H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42" t="s">
        <v>66</v>
      </c>
      <c r="B35" s="43" t="n">
        <f aca="false">A8+A23+B33+B38</f>
        <v>90617.00565936</v>
      </c>
      <c r="C35" s="32"/>
      <c r="D35" s="44" t="s">
        <v>67</v>
      </c>
      <c r="E35" s="34" t="s">
        <v>68</v>
      </c>
      <c r="F35" s="34" t="s">
        <v>69</v>
      </c>
      <c r="G35" s="34" t="s">
        <v>70</v>
      </c>
      <c r="H35" s="32"/>
      <c r="I35" s="1"/>
      <c r="J35" s="1"/>
      <c r="K35" s="1"/>
      <c r="L35" s="1"/>
    </row>
    <row r="36" customFormat="false" ht="12.75" hidden="false" customHeight="false" outlineLevel="0" collapsed="false">
      <c r="A36" s="32"/>
      <c r="B36" s="32"/>
      <c r="C36" s="32"/>
      <c r="D36" s="45" t="n">
        <v>83249</v>
      </c>
      <c r="E36" s="30" t="n">
        <f aca="false">D11+D31</f>
        <v>35905</v>
      </c>
      <c r="F36" s="30"/>
      <c r="G36" s="30"/>
      <c r="H36" s="32"/>
      <c r="I36" s="1"/>
      <c r="J36" s="1"/>
      <c r="K36" s="1"/>
      <c r="L36" s="1"/>
    </row>
    <row r="37" customFormat="false" ht="13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 t="s">
        <v>71</v>
      </c>
      <c r="B38" s="20" t="n">
        <f aca="false">SUM(B39:B48)</f>
        <v>11571</v>
      </c>
      <c r="D38" s="46" t="s">
        <v>72</v>
      </c>
      <c r="E38" s="47"/>
      <c r="F38" s="48" t="n">
        <v>13302</v>
      </c>
      <c r="G38" s="49"/>
    </row>
    <row r="39" customFormat="false" ht="12.75" hidden="false" customHeight="false" outlineLevel="0" collapsed="false">
      <c r="A39" s="50"/>
      <c r="B39" s="3"/>
      <c r="D39" s="51"/>
      <c r="E39" s="52"/>
      <c r="F39" s="53"/>
      <c r="G39" s="54"/>
    </row>
    <row r="40" customFormat="false" ht="12.75" hidden="false" customHeight="false" outlineLevel="0" collapsed="false">
      <c r="A40" s="50"/>
      <c r="B40" s="3"/>
      <c r="D40" s="51" t="s">
        <v>73</v>
      </c>
      <c r="E40" s="52"/>
      <c r="F40" s="55" t="n">
        <v>89787</v>
      </c>
      <c r="G40" s="54"/>
    </row>
    <row r="41" customFormat="false" ht="12.75" hidden="false" customHeight="false" outlineLevel="0" collapsed="false">
      <c r="A41" s="56" t="s">
        <v>69</v>
      </c>
      <c r="B41" s="3" t="n">
        <v>12876</v>
      </c>
      <c r="D41" s="51"/>
      <c r="E41" s="52"/>
      <c r="F41" s="55"/>
      <c r="G41" s="54"/>
    </row>
    <row r="42" customFormat="false" ht="13.5" hidden="false" customHeight="false" outlineLevel="0" collapsed="false">
      <c r="A42" s="56"/>
      <c r="B42" s="3"/>
      <c r="D42" s="57" t="s">
        <v>74</v>
      </c>
      <c r="E42" s="58"/>
      <c r="F42" s="59"/>
      <c r="G42" s="60" t="s">
        <v>75</v>
      </c>
    </row>
    <row r="43" customFormat="false" ht="12.75" hidden="false" customHeight="false" outlineLevel="0" collapsed="false">
      <c r="C43" s="52"/>
      <c r="D43" s="61" t="s">
        <v>76</v>
      </c>
      <c r="E43" s="61" t="s">
        <v>77</v>
      </c>
    </row>
    <row r="44" customFormat="false" ht="12.75" hidden="false" customHeight="false" outlineLevel="0" collapsed="false">
      <c r="A44" s="62" t="s">
        <v>78</v>
      </c>
      <c r="B44" s="30" t="n">
        <f aca="false">E44-D44</f>
        <v>-1305</v>
      </c>
      <c r="C44" s="52"/>
      <c r="D44" s="55" t="n">
        <v>11483</v>
      </c>
      <c r="E44" s="55" t="n">
        <f aca="false">10454-276</f>
        <v>10178</v>
      </c>
    </row>
    <row r="45" customFormat="false" ht="12.75" hidden="false" customHeight="false" outlineLevel="0" collapsed="false">
      <c r="A45" s="1"/>
      <c r="B45" s="3"/>
      <c r="C45" s="52"/>
      <c r="D45" s="30"/>
      <c r="E45" s="52"/>
      <c r="F45" s="1"/>
      <c r="G45" s="1"/>
      <c r="H45" s="1"/>
      <c r="I45" s="1"/>
      <c r="J45" s="1"/>
      <c r="K45" s="1"/>
      <c r="L45" s="1"/>
    </row>
  </sheetData>
  <mergeCells count="1">
    <mergeCell ref="A1:G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cp:lastPrinted>2010-12-03T07:26:54Z</cp:lastPrinted>
  <dcterms:modified xsi:type="dcterms:W3CDTF">2011-01-12T10:10:31Z</dcterms:modified>
  <cp:revision>0</cp:revision>
  <dc:subject/>
  <dc:title/>
</cp:coreProperties>
</file>