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  <sheet name="217" sheetId="2" state="visible" r:id="rId3"/>
  </sheets>
  <definedNames>
    <definedName function="false" hidden="false" name="Kn" vbProcedure="false">#REF!</definedName>
    <definedName function="false" hidden="false" name="Mesic" vbProcedure="false">'217'!$G$3</definedName>
    <definedName function="false" hidden="false" name="tisic" vbProcedure="false">'217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3</xdr:rowOff>
              </xdr:from>
              <xdr:to>
                <xdr:col>4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11 mesicu roku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</xdr:rowOff>
              </xdr:from>
              <xdr:to>
                <xdr:col>5</xdr:col>
                <xdr:colOff>16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5</xdr:col>
                <xdr:colOff>62</xdr:colOff>
                <xdr:row>50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1-1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7</xdr:col>
                <xdr:colOff>6</xdr:colOff>
                <xdr:row>50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UZ včetně  balic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5</xdr:row>
                <xdr:rowOff>7</xdr:rowOff>
              </xdr:from>
              <xdr:to>
                <xdr:col>10</xdr:col>
                <xdr:colOff>9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9">
  <si>
    <t xml:space="preserve">Pri ref. obd. 2009 je podminkou naplnit CMtotal na 98% a pocet hosp. na 95%</t>
  </si>
  <si>
    <t xml:space="preserve">Zaloha zohlednuje skutecnou uhradu 2009</t>
  </si>
  <si>
    <t xml:space="preserve">CM2010</t>
  </si>
  <si>
    <t xml:space="preserve">CM2009</t>
  </si>
  <si>
    <t xml:space="preserve">% plneni</t>
  </si>
  <si>
    <t xml:space="preserve">O.K.</t>
  </si>
  <si>
    <t xml:space="preserve">Hosp2010</t>
  </si>
  <si>
    <t xml:space="preserve">Hosp2009</t>
  </si>
  <si>
    <t xml:space="preserve">Tabulka je vcetne balicku.</t>
  </si>
  <si>
    <t xml:space="preserve">Centra</t>
  </si>
  <si>
    <t xml:space="preserve">Limit</t>
  </si>
  <si>
    <t xml:space="preserve">Odhad do konce roku</t>
  </si>
  <si>
    <t xml:space="preserve">Rozdil</t>
  </si>
  <si>
    <t xml:space="preserve">Jednat o doplatku</t>
  </si>
  <si>
    <t xml:space="preserve">Nakladni pacienti</t>
  </si>
  <si>
    <t xml:space="preserve">Rok2009</t>
  </si>
  <si>
    <t xml:space="preserve">Rok2010</t>
  </si>
  <si>
    <t xml:space="preserve">Celkova uhrada</t>
  </si>
  <si>
    <t xml:space="preserve">Porody+TEP</t>
  </si>
  <si>
    <t xml:space="preserve">KV,KS</t>
  </si>
  <si>
    <t xml:space="preserve">ICB2010=</t>
  </si>
  <si>
    <t xml:space="preserve">(Uhrada-</t>
  </si>
  <si>
    <t xml:space="preserve">ZUM)/</t>
  </si>
  <si>
    <t xml:space="preserve">Body</t>
  </si>
  <si>
    <t xml:space="preserve">Jednat o nizke hodnote bodu</t>
  </si>
  <si>
    <t xml:space="preserve">Vyuctovani dle vyhlasky pro rok 2010</t>
  </si>
  <si>
    <t xml:space="preserve">3. Pausalni slozka uhrady za hospitalizaci</t>
  </si>
  <si>
    <t xml:space="preserve">Dosazene referencni hodnoty z r. 2008</t>
  </si>
  <si>
    <t xml:space="preserve">PU hosp2010 =</t>
  </si>
  <si>
    <t xml:space="preserve">[PUhosp2008 - </t>
  </si>
  <si>
    <t xml:space="preserve">(CMalfa2008*</t>
  </si>
  <si>
    <t xml:space="preserve">IZSalfa2008)]*</t>
  </si>
  <si>
    <t xml:space="preserve">Kn</t>
  </si>
  <si>
    <t xml:space="preserve">Vypoctene hodnoty roku 2008</t>
  </si>
  <si>
    <t xml:space="preserve">CM2008</t>
  </si>
  <si>
    <t xml:space="preserve">PU2010red</t>
  </si>
  <si>
    <t xml:space="preserve">Hosp2008</t>
  </si>
  <si>
    <t xml:space="preserve">PUhosp2008=</t>
  </si>
  <si>
    <t xml:space="preserve">Vhosp*</t>
  </si>
  <si>
    <t xml:space="preserve">ICBref+</t>
  </si>
  <si>
    <t xml:space="preserve">ZUMhosp+</t>
  </si>
  <si>
    <t xml:space="preserve">ZULPhosp+</t>
  </si>
  <si>
    <t xml:space="preserve">LPhosp+</t>
  </si>
  <si>
    <t xml:space="preserve">Kphosp-</t>
  </si>
  <si>
    <t xml:space="preserve">CentraHosp.</t>
  </si>
  <si>
    <t xml:space="preserve">ICBref=</t>
  </si>
  <si>
    <t xml:space="preserve">Uref/</t>
  </si>
  <si>
    <t xml:space="preserve">Bref</t>
  </si>
  <si>
    <t xml:space="preserve">IZSalfa2008=</t>
  </si>
  <si>
    <t xml:space="preserve">[(Valfa*</t>
  </si>
  <si>
    <t xml:space="preserve">ICBref)+</t>
  </si>
  <si>
    <t xml:space="preserve">ZUMalfa+</t>
  </si>
  <si>
    <t xml:space="preserve">ZULPalfa+</t>
  </si>
  <si>
    <t xml:space="preserve">LPalfa+</t>
  </si>
  <si>
    <t xml:space="preserve">KPalfa]/</t>
  </si>
  <si>
    <t xml:space="preserve">CMalfa2008</t>
  </si>
  <si>
    <t xml:space="preserve">Skut. + 10 %</t>
  </si>
  <si>
    <t xml:space="preserve">4. Uhrada formou pripadoveho pausalu</t>
  </si>
  <si>
    <t xml:space="preserve">PUdrg2010=</t>
  </si>
  <si>
    <t xml:space="preserve">CMred*</t>
  </si>
  <si>
    <t xml:space="preserve">ZSalfa2010</t>
  </si>
  <si>
    <t xml:space="preserve">CMred=</t>
  </si>
  <si>
    <t xml:space="preserve">viz vyhlaska</t>
  </si>
  <si>
    <t xml:space="preserve">ZSalfa2010=</t>
  </si>
  <si>
    <t xml:space="preserve">[ IZSalfa2008*</t>
  </si>
  <si>
    <t xml:space="preserve">(1-Kp)+</t>
  </si>
  <si>
    <t xml:space="preserve">(ZSref*</t>
  </si>
  <si>
    <t xml:space="preserve">Kp)]+</t>
  </si>
  <si>
    <t xml:space="preserve">Knalfa</t>
  </si>
  <si>
    <t xml:space="preserve">5. Ambulantni slozka uhrady</t>
  </si>
  <si>
    <t xml:space="preserve">Uamb2008=</t>
  </si>
  <si>
    <t xml:space="preserve">Vamb*</t>
  </si>
  <si>
    <t xml:space="preserve">ZUMamb+</t>
  </si>
  <si>
    <t xml:space="preserve">ZULPamb+</t>
  </si>
  <si>
    <t xml:space="preserve">Kpamb-</t>
  </si>
  <si>
    <t xml:space="preserve">CentraAmb.</t>
  </si>
  <si>
    <t xml:space="preserve">UVamb2010=</t>
  </si>
  <si>
    <t xml:space="preserve">Skutecnost=</t>
  </si>
  <si>
    <t xml:space="preserve">Celkova uhrada=</t>
  </si>
  <si>
    <t xml:space="preserve">Uhrada2008=</t>
  </si>
  <si>
    <t xml:space="preserve">ZUM+ZUL</t>
  </si>
  <si>
    <t xml:space="preserve">Balicky + NP</t>
  </si>
  <si>
    <t xml:space="preserve">Odpocty =</t>
  </si>
  <si>
    <t xml:space="preserve">Centra nasmlouvana na 2010</t>
  </si>
  <si>
    <t xml:space="preserve">Aktualni uhrada 2010</t>
  </si>
  <si>
    <t xml:space="preserve">Robot</t>
  </si>
  <si>
    <t xml:space="preserve">NP 2008</t>
  </si>
  <si>
    <t xml:space="preserve">NP 2010</t>
  </si>
  <si>
    <t xml:space="preserve">Rozdil Nakl. Pa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"/>
    <numFmt numFmtId="167" formatCode="# ??/??"/>
    <numFmt numFmtId="168" formatCode="0.0000"/>
    <numFmt numFmtId="169" formatCode="0.00"/>
    <numFmt numFmtId="170" formatCode="#,##0.00"/>
    <numFmt numFmtId="171" formatCode="#,##0.0000"/>
    <numFmt numFmtId="172" formatCode="General"/>
    <numFmt numFmtId="173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B3" s="2" t="s">
        <v>2</v>
      </c>
      <c r="C3" s="3" t="s">
        <v>3</v>
      </c>
      <c r="D3" s="4" t="s">
        <v>4</v>
      </c>
    </row>
    <row r="4" customFormat="false" ht="15.75" hidden="false" customHeight="false" outlineLevel="0" collapsed="false">
      <c r="B4" s="5" t="n">
        <f aca="false">10238*Mesic</f>
        <v>11168.7272727273</v>
      </c>
      <c r="C4" s="6" t="n">
        <v>9786</v>
      </c>
      <c r="D4" s="7" t="n">
        <f aca="false">B4/C4</f>
        <v>1.14129647176857</v>
      </c>
      <c r="F4" s="8" t="s">
        <v>5</v>
      </c>
    </row>
    <row r="5" customFormat="false" ht="12.75" hidden="false" customHeight="false" outlineLevel="0" collapsed="false">
      <c r="B5" s="9" t="s">
        <v>6</v>
      </c>
      <c r="C5" s="10" t="s">
        <v>7</v>
      </c>
      <c r="D5" s="11"/>
      <c r="F5" s="1" t="s">
        <v>8</v>
      </c>
    </row>
    <row r="6" customFormat="false" ht="12.75" hidden="false" customHeight="false" outlineLevel="0" collapsed="false">
      <c r="B6" s="12" t="n">
        <f aca="false">8076*Mesic</f>
        <v>8810.18181818182</v>
      </c>
      <c r="C6" s="13" t="n">
        <v>8514</v>
      </c>
      <c r="D6" s="14" t="n">
        <f aca="false">B6/C6</f>
        <v>1.03478762252547</v>
      </c>
    </row>
    <row r="8" customFormat="false" ht="12.75" hidden="false" customHeight="false" outlineLevel="0" collapsed="false">
      <c r="A8" s="1" t="s">
        <v>9</v>
      </c>
      <c r="B8" s="15" t="s">
        <v>10</v>
      </c>
      <c r="C8" s="15" t="s">
        <v>11</v>
      </c>
      <c r="D8" s="15"/>
      <c r="E8" s="15" t="s">
        <v>12</v>
      </c>
      <c r="F8" s="15"/>
      <c r="G8" s="15"/>
      <c r="H8" s="15"/>
      <c r="I8" s="15"/>
      <c r="J8" s="15"/>
    </row>
    <row r="9" customFormat="false" ht="12.75" hidden="false" customHeight="false" outlineLevel="0" collapsed="false">
      <c r="B9" s="15" t="n">
        <v>60144</v>
      </c>
      <c r="C9" s="15" t="n">
        <v>64232</v>
      </c>
      <c r="D9" s="15"/>
      <c r="E9" s="16" t="n">
        <f aca="false">C9-B9</f>
        <v>4088</v>
      </c>
      <c r="F9" s="17" t="s">
        <v>13</v>
      </c>
      <c r="G9" s="17"/>
      <c r="H9" s="15"/>
      <c r="I9" s="15"/>
      <c r="J9" s="15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" t="s">
        <v>14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B13" s="15" t="s">
        <v>15</v>
      </c>
      <c r="C13" s="15" t="s">
        <v>16</v>
      </c>
      <c r="D13" s="15" t="s">
        <v>12</v>
      </c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B14" s="15" t="n">
        <f aca="false">46316-767</f>
        <v>45549</v>
      </c>
      <c r="C14" s="15" t="n">
        <f aca="false">'217'!E48</f>
        <v>43547</v>
      </c>
      <c r="D14" s="16" t="n">
        <f aca="false">C14-B14</f>
        <v>-2002</v>
      </c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" t="s">
        <v>17</v>
      </c>
      <c r="B16" s="15"/>
      <c r="C16" s="15" t="n">
        <f aca="false">'217'!F40</f>
        <v>415240</v>
      </c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B17" s="1" t="s">
        <v>18</v>
      </c>
      <c r="C17" s="15" t="n">
        <v>21049</v>
      </c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B18" s="1" t="s">
        <v>19</v>
      </c>
      <c r="C18" s="1" t="n">
        <v>8150</v>
      </c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B20" s="15"/>
      <c r="C20" s="18" t="n">
        <f aca="false">SUM(C16:C19)</f>
        <v>444439</v>
      </c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" t="s">
        <v>20</v>
      </c>
      <c r="B22" s="15" t="s">
        <v>21</v>
      </c>
      <c r="C22" s="15" t="s">
        <v>22</v>
      </c>
      <c r="D22" s="15" t="s">
        <v>23</v>
      </c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" t="n">
        <v>0.73715691481469</v>
      </c>
      <c r="B23" s="15" t="n">
        <v>447322</v>
      </c>
      <c r="C23" s="15" t="n">
        <v>159182.4</v>
      </c>
      <c r="D23" s="15" t="n">
        <v>390879.6</v>
      </c>
      <c r="E23" s="17" t="s">
        <v>24</v>
      </c>
      <c r="F23" s="15"/>
      <c r="G23" s="15"/>
      <c r="H23" s="15"/>
      <c r="I23" s="15"/>
      <c r="J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8.56"/>
    <col collapsed="false" customWidth="true" hidden="false" outlineLevel="0" max="7" min="7" style="1" width="10.99"/>
    <col collapsed="false" customWidth="true" hidden="false" outlineLevel="0" max="8" min="8" style="1" width="11.28"/>
  </cols>
  <sheetData>
    <row r="1" customFormat="false" ht="16.5" hidden="false" customHeight="false" outlineLevel="0" collapsed="false">
      <c r="A1" s="19" t="s">
        <v>25</v>
      </c>
      <c r="B1" s="19"/>
      <c r="C1" s="19"/>
      <c r="D1" s="19"/>
      <c r="E1" s="19"/>
      <c r="F1" s="19"/>
      <c r="G1" s="19"/>
    </row>
    <row r="3" customFormat="false" ht="12.75" hidden="false" customHeight="false" outlineLevel="0" collapsed="false">
      <c r="A3" s="20" t="s">
        <v>26</v>
      </c>
      <c r="G3" s="21" t="n">
        <f aca="false">12/11</f>
        <v>1.09090909090909</v>
      </c>
      <c r="H3" s="1" t="n">
        <v>1000</v>
      </c>
    </row>
    <row r="4" customFormat="false" ht="12.75" hidden="false" customHeight="false" outlineLevel="0" collapsed="false">
      <c r="G4" s="22" t="s">
        <v>27</v>
      </c>
      <c r="I4" s="23"/>
      <c r="J4" s="23"/>
      <c r="K4" s="23"/>
      <c r="L4" s="23"/>
    </row>
    <row r="5" customFormat="false" ht="12.75" hidden="false" customHeight="false" outlineLevel="0" collapsed="false">
      <c r="A5" s="1" t="s">
        <v>28</v>
      </c>
      <c r="B5" s="1" t="s">
        <v>29</v>
      </c>
      <c r="C5" s="1" t="s">
        <v>30</v>
      </c>
      <c r="D5" s="1" t="s">
        <v>31</v>
      </c>
      <c r="E5" s="1" t="s">
        <v>32</v>
      </c>
      <c r="G5" s="24" t="s">
        <v>33</v>
      </c>
      <c r="I5" s="23"/>
      <c r="J5" s="23"/>
      <c r="K5" s="23"/>
      <c r="L5" s="23"/>
    </row>
    <row r="6" customFormat="false" ht="12.75" hidden="false" customHeight="false" outlineLevel="0" collapsed="false">
      <c r="A6" s="18" t="n">
        <f aca="false">(B6-(C6*D6/tisic))*E6</f>
        <v>153149.434560696</v>
      </c>
      <c r="B6" s="15" t="n">
        <f aca="false">A11</f>
        <v>207566.941631348</v>
      </c>
      <c r="C6" s="15" t="n">
        <f aca="false">H17</f>
        <v>2931</v>
      </c>
      <c r="D6" s="15" t="n">
        <f aca="false">B27</f>
        <v>21054.3627730563</v>
      </c>
      <c r="E6" s="25" t="n">
        <v>1.05</v>
      </c>
      <c r="F6" s="2" t="s">
        <v>2</v>
      </c>
      <c r="G6" s="3" t="s">
        <v>34</v>
      </c>
      <c r="H6" s="4" t="s">
        <v>4</v>
      </c>
    </row>
    <row r="7" customFormat="false" ht="12.75" hidden="false" customHeight="false" outlineLevel="0" collapsed="false">
      <c r="A7" s="26" t="s">
        <v>35</v>
      </c>
      <c r="F7" s="5" t="n">
        <v>11268</v>
      </c>
      <c r="G7" s="27" t="n">
        <v>9125</v>
      </c>
      <c r="H7" s="28" t="n">
        <f aca="false">F7/G7</f>
        <v>1.23484931506849</v>
      </c>
    </row>
    <row r="8" customFormat="false" ht="12.75" hidden="false" customHeight="false" outlineLevel="0" collapsed="false">
      <c r="A8" s="29" t="n">
        <f aca="false">A6*1</f>
        <v>153149.434560696</v>
      </c>
      <c r="F8" s="9" t="s">
        <v>6</v>
      </c>
      <c r="G8" s="10" t="s">
        <v>36</v>
      </c>
      <c r="H8" s="30"/>
    </row>
    <row r="9" customFormat="false" ht="12.75" hidden="false" customHeight="false" outlineLevel="0" collapsed="false">
      <c r="F9" s="12" t="n">
        <v>9802</v>
      </c>
      <c r="G9" s="31" t="n">
        <v>8062</v>
      </c>
      <c r="H9" s="32" t="n">
        <f aca="false">F9/G9</f>
        <v>1.2158273381295</v>
      </c>
      <c r="I9" s="33"/>
      <c r="J9" s="33"/>
      <c r="K9" s="33"/>
      <c r="L9" s="33"/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1" t="s">
        <v>41</v>
      </c>
      <c r="F10" s="1" t="s">
        <v>42</v>
      </c>
      <c r="G10" s="1" t="s">
        <v>43</v>
      </c>
      <c r="H10" s="1" t="s">
        <v>44</v>
      </c>
    </row>
    <row r="11" customFormat="false" ht="12.75" hidden="false" customHeight="false" outlineLevel="0" collapsed="false">
      <c r="A11" s="15" t="n">
        <f aca="false">B11*C11+D11+E11+F11+G11-H11</f>
        <v>207566.941631348</v>
      </c>
      <c r="B11" s="34" t="n">
        <v>210625</v>
      </c>
      <c r="C11" s="35" t="n">
        <f aca="false">A14</f>
        <v>0.683750464718567</v>
      </c>
      <c r="D11" s="34" t="n">
        <v>65135</v>
      </c>
      <c r="E11" s="36"/>
      <c r="F11" s="36"/>
      <c r="G11" s="36"/>
      <c r="H11" s="37" t="n">
        <v>1583</v>
      </c>
    </row>
    <row r="12" customFormat="false" ht="12.75" hidden="false" customHeight="false" outlineLevel="0" collapsed="false">
      <c r="A12" s="38"/>
      <c r="B12" s="26"/>
      <c r="C12" s="26"/>
      <c r="D12" s="26"/>
      <c r="E12" s="26"/>
      <c r="F12" s="26"/>
      <c r="G12" s="26"/>
      <c r="H12" s="26"/>
      <c r="I12" s="33"/>
      <c r="J12" s="33"/>
      <c r="K12" s="33"/>
      <c r="L12" s="33"/>
    </row>
    <row r="13" customFormat="false" ht="12.75" hidden="false" customHeight="false" outlineLevel="0" collapsed="false">
      <c r="A13" s="26" t="s">
        <v>45</v>
      </c>
      <c r="B13" s="26" t="s">
        <v>46</v>
      </c>
      <c r="C13" s="26" t="s">
        <v>47</v>
      </c>
      <c r="D13" s="26"/>
      <c r="E13" s="26"/>
      <c r="F13" s="26"/>
      <c r="G13" s="26"/>
      <c r="H13" s="26"/>
      <c r="I13" s="33"/>
      <c r="J13" s="33"/>
      <c r="K13" s="33"/>
      <c r="L13" s="33"/>
    </row>
    <row r="14" customFormat="false" ht="12.75" hidden="false" customHeight="false" outlineLevel="0" collapsed="false">
      <c r="A14" s="39" t="n">
        <f aca="false">B14/C14</f>
        <v>0.683750464718567</v>
      </c>
      <c r="B14" s="40" t="n">
        <f aca="false">D36-E36-F36-G36</f>
        <v>229894</v>
      </c>
      <c r="C14" s="40" t="n">
        <f aca="false">B11+B31</f>
        <v>336225</v>
      </c>
      <c r="D14" s="40"/>
      <c r="E14" s="36"/>
      <c r="F14" s="36"/>
      <c r="G14" s="36"/>
      <c r="H14" s="36"/>
      <c r="I14" s="33"/>
      <c r="J14" s="33"/>
      <c r="K14" s="33"/>
      <c r="L14" s="33"/>
    </row>
    <row r="15" customFormat="false" ht="12.75" hidden="false" customHeight="false" outlineLevel="0" collapsed="false">
      <c r="A15" s="41"/>
      <c r="B15" s="40"/>
      <c r="C15" s="40"/>
      <c r="D15" s="40"/>
      <c r="E15" s="40"/>
      <c r="F15" s="40"/>
      <c r="G15" s="40"/>
      <c r="H15" s="40"/>
      <c r="I15" s="33"/>
      <c r="J15" s="33"/>
      <c r="K15" s="33"/>
      <c r="L15" s="33"/>
    </row>
    <row r="16" customFormat="false" ht="12.75" hidden="false" customHeight="false" outlineLevel="0" collapsed="false">
      <c r="A16" s="26" t="s">
        <v>48</v>
      </c>
      <c r="B16" s="26" t="s">
        <v>49</v>
      </c>
      <c r="C16" s="26" t="s">
        <v>50</v>
      </c>
      <c r="D16" s="26" t="s">
        <v>51</v>
      </c>
      <c r="E16" s="26" t="s">
        <v>52</v>
      </c>
      <c r="F16" s="26" t="s">
        <v>53</v>
      </c>
      <c r="G16" s="26" t="s">
        <v>54</v>
      </c>
      <c r="H16" s="26" t="s">
        <v>55</v>
      </c>
    </row>
    <row r="17" customFormat="false" ht="12.75" hidden="false" customHeight="false" outlineLevel="0" collapsed="false">
      <c r="A17" s="42" t="n">
        <f aca="false">(B17*C17+D17+E17+F17+G17)/H17*tisic</f>
        <v>21054.3627730563</v>
      </c>
      <c r="B17" s="34" t="n">
        <f aca="false">67319*1.1</f>
        <v>74050.9</v>
      </c>
      <c r="C17" s="35" t="n">
        <f aca="false">A14</f>
        <v>0.683750464718567</v>
      </c>
      <c r="D17" s="34" t="n">
        <v>11078</v>
      </c>
      <c r="E17" s="40"/>
      <c r="F17" s="40"/>
      <c r="G17" s="40"/>
      <c r="H17" s="34" t="n">
        <v>2931</v>
      </c>
      <c r="I17" s="15"/>
      <c r="J17" s="15"/>
      <c r="K17" s="15"/>
      <c r="L17" s="15"/>
    </row>
    <row r="18" customFormat="false" ht="12.75" hidden="false" customHeight="false" outlineLevel="0" collapsed="false">
      <c r="A18" s="25"/>
      <c r="B18" s="26" t="s">
        <v>56</v>
      </c>
      <c r="C18" s="26"/>
      <c r="D18" s="26"/>
      <c r="E18" s="26"/>
      <c r="F18" s="26"/>
      <c r="G18" s="26"/>
      <c r="H18" s="26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2.75" hidden="false" customHeight="false" outlineLevel="0" collapsed="false">
      <c r="A20" s="38" t="s">
        <v>57</v>
      </c>
      <c r="B20" s="26"/>
      <c r="C20" s="26"/>
      <c r="D20" s="26"/>
      <c r="E20" s="26"/>
      <c r="F20" s="26"/>
      <c r="G20" s="26"/>
      <c r="H20" s="26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" t="s">
        <v>2</v>
      </c>
      <c r="G21" s="3" t="s">
        <v>34</v>
      </c>
      <c r="H21" s="4" t="s">
        <v>4</v>
      </c>
    </row>
    <row r="22" customFormat="false" ht="12.75" hidden="false" customHeight="false" outlineLevel="0" collapsed="false">
      <c r="A22" s="26" t="s">
        <v>58</v>
      </c>
      <c r="B22" s="26" t="s">
        <v>59</v>
      </c>
      <c r="C22" s="26" t="s">
        <v>60</v>
      </c>
      <c r="D22" s="26"/>
      <c r="E22" s="26"/>
      <c r="F22" s="5" t="n">
        <v>3816</v>
      </c>
      <c r="G22" s="6" t="n">
        <v>3410</v>
      </c>
      <c r="H22" s="28" t="n">
        <f aca="false">F22/G22</f>
        <v>1.11906158357771</v>
      </c>
    </row>
    <row r="23" customFormat="false" ht="12.75" hidden="false" customHeight="false" outlineLevel="0" collapsed="false">
      <c r="A23" s="29" t="n">
        <f aca="false">B23*C23/tisic</f>
        <v>87380.0948606129</v>
      </c>
      <c r="B23" s="40" t="n">
        <f aca="false">B24</f>
        <v>3816</v>
      </c>
      <c r="C23" s="40" t="n">
        <f aca="false">A27</f>
        <v>22898.3477098042</v>
      </c>
      <c r="D23" s="26"/>
      <c r="E23" s="26"/>
      <c r="F23" s="9" t="s">
        <v>6</v>
      </c>
      <c r="G23" s="10" t="s">
        <v>36</v>
      </c>
      <c r="H23" s="30"/>
    </row>
    <row r="24" customFormat="false" ht="12.75" hidden="false" customHeight="false" outlineLevel="0" collapsed="false">
      <c r="A24" s="26" t="s">
        <v>61</v>
      </c>
      <c r="B24" s="40" t="n">
        <f aca="false">F22</f>
        <v>3816</v>
      </c>
      <c r="C24" s="26"/>
      <c r="D24" s="26"/>
      <c r="E24" s="26"/>
      <c r="F24" s="12" t="n">
        <v>3935</v>
      </c>
      <c r="G24" s="31" t="n">
        <v>3496</v>
      </c>
      <c r="H24" s="32" t="n">
        <f aca="false">F24/G24</f>
        <v>1.12557208237986</v>
      </c>
    </row>
    <row r="25" customFormat="false" ht="12.75" hidden="false" customHeight="false" outlineLevel="0" collapsed="false">
      <c r="A25" s="43" t="s">
        <v>62</v>
      </c>
      <c r="B25" s="26"/>
      <c r="C25" s="26"/>
      <c r="D25" s="26"/>
      <c r="E25" s="26"/>
      <c r="F25" s="26"/>
      <c r="G25" s="26"/>
      <c r="H25" s="26"/>
    </row>
    <row r="26" customFormat="false" ht="12.75" hidden="false" customHeight="false" outlineLevel="0" collapsed="false">
      <c r="A26" s="26" t="s">
        <v>63</v>
      </c>
      <c r="B26" s="26" t="s">
        <v>64</v>
      </c>
      <c r="C26" s="26" t="s">
        <v>65</v>
      </c>
      <c r="D26" s="26" t="s">
        <v>66</v>
      </c>
      <c r="E26" s="26" t="s">
        <v>67</v>
      </c>
      <c r="F26" s="26" t="s">
        <v>68</v>
      </c>
      <c r="G26" s="26"/>
      <c r="H26" s="26"/>
    </row>
    <row r="27" customFormat="false" ht="12.75" hidden="false" customHeight="false" outlineLevel="0" collapsed="false">
      <c r="A27" s="41" t="n">
        <f aca="false">(B27*C27+D27*E27)*F27</f>
        <v>22898.3477098042</v>
      </c>
      <c r="B27" s="40" t="n">
        <f aca="false">A17+A18</f>
        <v>21054.3627730563</v>
      </c>
      <c r="C27" s="25" t="n">
        <f aca="false">1-E27</f>
        <v>0.8</v>
      </c>
      <c r="D27" s="25" t="n">
        <v>24615</v>
      </c>
      <c r="E27" s="25" t="n">
        <v>0.2</v>
      </c>
      <c r="F27" s="25" t="n">
        <v>1.052</v>
      </c>
      <c r="G27" s="26"/>
      <c r="H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2.75" hidden="false" customHeight="false" outlineLevel="0" collapsed="false">
      <c r="A29" s="38" t="s">
        <v>69</v>
      </c>
      <c r="B29" s="38"/>
      <c r="C29" s="38"/>
      <c r="D29" s="38"/>
      <c r="E29" s="38"/>
      <c r="F29" s="38"/>
      <c r="G29" s="38"/>
      <c r="H29" s="26"/>
    </row>
    <row r="30" customFormat="false" ht="12.75" hidden="false" customHeight="false" outlineLevel="0" collapsed="false">
      <c r="A30" s="26" t="s">
        <v>70</v>
      </c>
      <c r="B30" s="26" t="s">
        <v>71</v>
      </c>
      <c r="C30" s="26" t="s">
        <v>39</v>
      </c>
      <c r="D30" s="26" t="s">
        <v>72</v>
      </c>
      <c r="E30" s="26" t="s">
        <v>73</v>
      </c>
      <c r="F30" s="26" t="s">
        <v>74</v>
      </c>
      <c r="G30" s="26" t="s">
        <v>75</v>
      </c>
      <c r="H30" s="26"/>
    </row>
    <row r="31" customFormat="false" ht="12.75" hidden="false" customHeight="false" outlineLevel="0" collapsed="false">
      <c r="A31" s="41" t="n">
        <f aca="false">B31*C31+D31+E31+F31-G31</f>
        <v>105588.058368652</v>
      </c>
      <c r="B31" s="34" t="n">
        <v>125600</v>
      </c>
      <c r="C31" s="35" t="n">
        <f aca="false">A14</f>
        <v>0.683750464718567</v>
      </c>
      <c r="D31" s="34" t="n">
        <v>64240</v>
      </c>
      <c r="E31" s="36"/>
      <c r="F31" s="36"/>
      <c r="G31" s="37" t="n">
        <v>44531</v>
      </c>
      <c r="H31" s="38"/>
      <c r="I31" s="20"/>
      <c r="J31" s="20"/>
      <c r="K31" s="20"/>
      <c r="L31" s="20"/>
    </row>
    <row r="32" customFormat="false" ht="12.75" hidden="false" customHeight="false" outlineLevel="0" collapsed="false">
      <c r="H32" s="26"/>
    </row>
    <row r="33" customFormat="false" ht="12.75" hidden="false" customHeight="false" outlineLevel="0" collapsed="false">
      <c r="A33" s="1" t="s">
        <v>76</v>
      </c>
      <c r="B33" s="29" t="n">
        <f aca="false">A31*1.09</f>
        <v>115090.983621831</v>
      </c>
      <c r="E33" s="1" t="s">
        <v>77</v>
      </c>
      <c r="F33" s="44" t="n">
        <v>1.17</v>
      </c>
      <c r="H33" s="26"/>
    </row>
    <row r="34" customFormat="false" ht="13.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3.5" hidden="false" customHeight="false" outlineLevel="0" collapsed="false">
      <c r="A35" s="45" t="s">
        <v>78</v>
      </c>
      <c r="B35" s="46" t="n">
        <f aca="false">A8+A23+B33+B37+F37</f>
        <v>430150.51304314</v>
      </c>
      <c r="C35" s="20"/>
      <c r="D35" s="47" t="s">
        <v>79</v>
      </c>
      <c r="E35" s="36" t="s">
        <v>80</v>
      </c>
      <c r="F35" s="36" t="s">
        <v>9</v>
      </c>
      <c r="G35" s="36" t="s">
        <v>81</v>
      </c>
      <c r="H35" s="20"/>
      <c r="I35" s="20"/>
      <c r="J35" s="20"/>
      <c r="K35" s="20"/>
      <c r="L35" s="20"/>
    </row>
    <row r="36" customFormat="false" ht="12.75" hidden="false" customHeight="false" outlineLevel="0" collapsed="false">
      <c r="A36" s="20"/>
      <c r="B36" s="20"/>
      <c r="C36" s="20"/>
      <c r="D36" s="37" t="n">
        <v>359269</v>
      </c>
      <c r="E36" s="40" t="n">
        <f aca="false">D11+D31</f>
        <v>129375</v>
      </c>
      <c r="F36" s="40"/>
      <c r="G36" s="40"/>
      <c r="H36" s="20"/>
      <c r="I36" s="20"/>
      <c r="J36" s="20"/>
      <c r="K36" s="20"/>
      <c r="L36" s="20"/>
    </row>
    <row r="37" customFormat="false" ht="12.75" hidden="false" customHeight="false" outlineLevel="0" collapsed="false">
      <c r="A37" s="20" t="s">
        <v>82</v>
      </c>
      <c r="B37" s="29" t="n">
        <f aca="false">SUM(B38:B53)</f>
        <v>74530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.75" hidden="false" customHeight="false" outlineLevel="0" collapsed="false">
      <c r="A38" s="48" t="s">
        <v>18</v>
      </c>
      <c r="B38" s="49"/>
      <c r="D38" s="1" t="s">
        <v>83</v>
      </c>
      <c r="F38" s="34" t="n">
        <v>60144</v>
      </c>
      <c r="G38" s="26"/>
      <c r="J38" s="48" t="s">
        <v>20</v>
      </c>
      <c r="K38" s="1" t="s">
        <v>21</v>
      </c>
      <c r="L38" s="1" t="s">
        <v>22</v>
      </c>
      <c r="M38" s="1" t="s">
        <v>23</v>
      </c>
    </row>
    <row r="39" customFormat="false" ht="12.75" hidden="false" customHeight="false" outlineLevel="0" collapsed="false">
      <c r="A39" s="48" t="s">
        <v>19</v>
      </c>
      <c r="B39" s="49"/>
      <c r="G39" s="26"/>
      <c r="J39" s="39" t="n">
        <f aca="false">(K39-L39)/M39</f>
        <v>0.73715691481469</v>
      </c>
      <c r="K39" s="15" t="n">
        <f aca="false">F45</f>
        <v>447322</v>
      </c>
      <c r="L39" s="15" t="n">
        <f aca="false">132652*6/5</f>
        <v>159182.4</v>
      </c>
      <c r="M39" s="15" t="n">
        <f aca="false">325733*6/5</f>
        <v>390879.6</v>
      </c>
    </row>
    <row r="40" customFormat="false" ht="12.75" hidden="false" customHeight="false" outlineLevel="0" collapsed="false">
      <c r="A40" s="48" t="s">
        <v>9</v>
      </c>
      <c r="B40" s="49" t="n">
        <v>60144</v>
      </c>
      <c r="D40" s="1" t="s">
        <v>84</v>
      </c>
      <c r="F40" s="34" t="n">
        <v>415240</v>
      </c>
      <c r="G40" s="40"/>
      <c r="J40" s="39" t="n">
        <f aca="false">(K40-L40)/M40</f>
        <v>-0.407241513755131</v>
      </c>
      <c r="K40" s="15" t="n">
        <f aca="false">G45</f>
        <v>0</v>
      </c>
      <c r="L40" s="15" t="n">
        <f aca="false">132652</f>
        <v>132652</v>
      </c>
      <c r="M40" s="15" t="n">
        <f aca="false">325733</f>
        <v>325733</v>
      </c>
      <c r="N40" s="20"/>
    </row>
    <row r="41" customFormat="false" ht="12.75" hidden="false" customHeight="false" outlineLevel="0" collapsed="false">
      <c r="A41" s="48"/>
      <c r="B41" s="49"/>
      <c r="F41" s="34"/>
      <c r="G41" s="40"/>
    </row>
    <row r="42" customFormat="false" ht="12.75" hidden="false" customHeight="false" outlineLevel="0" collapsed="false">
      <c r="A42" s="48"/>
      <c r="B42" s="48"/>
      <c r="E42" s="1" t="s">
        <v>18</v>
      </c>
      <c r="F42" s="34" t="n">
        <f aca="false">17549+3500</f>
        <v>21049</v>
      </c>
      <c r="G42" s="40"/>
    </row>
    <row r="43" customFormat="false" ht="12.75" hidden="false" customHeight="false" outlineLevel="0" collapsed="false">
      <c r="A43" s="48"/>
      <c r="B43" s="48"/>
      <c r="E43" s="1" t="s">
        <v>19</v>
      </c>
      <c r="F43" s="15" t="n">
        <f aca="false">6150+2000</f>
        <v>8150</v>
      </c>
      <c r="G43" s="26"/>
    </row>
    <row r="44" customFormat="false" ht="12.75" hidden="false" customHeight="false" outlineLevel="0" collapsed="false">
      <c r="A44" s="48"/>
      <c r="E44" s="1" t="s">
        <v>85</v>
      </c>
      <c r="F44" s="15" t="n">
        <f aca="false">1983+900</f>
        <v>2883</v>
      </c>
      <c r="G44" s="26"/>
    </row>
    <row r="45" customFormat="false" ht="12.75" hidden="false" customHeight="false" outlineLevel="0" collapsed="false">
      <c r="A45" s="48"/>
      <c r="F45" s="18" t="n">
        <f aca="false">SUM(F40:F44)</f>
        <v>447322</v>
      </c>
      <c r="G45" s="41"/>
    </row>
    <row r="46" customFormat="false" ht="12.75" hidden="false" customHeight="false" outlineLevel="0" collapsed="false">
      <c r="A46" s="48"/>
      <c r="G46" s="26"/>
    </row>
    <row r="47" customFormat="false" ht="12.75" hidden="false" customHeight="false" outlineLevel="0" collapsed="false">
      <c r="C47" s="50"/>
      <c r="D47" s="51" t="s">
        <v>86</v>
      </c>
      <c r="E47" s="51" t="s">
        <v>87</v>
      </c>
      <c r="G47" s="26"/>
    </row>
    <row r="48" customFormat="false" ht="12.75" hidden="false" customHeight="false" outlineLevel="0" collapsed="false">
      <c r="A48" s="52" t="s">
        <v>88</v>
      </c>
      <c r="B48" s="40" t="n">
        <f aca="false">E48-D48</f>
        <v>14386</v>
      </c>
      <c r="C48" s="50"/>
      <c r="D48" s="53" t="n">
        <f aca="false">29435-274</f>
        <v>29161</v>
      </c>
      <c r="E48" s="53" t="n">
        <f aca="false">44245-698</f>
        <v>43547</v>
      </c>
    </row>
    <row r="49" customFormat="false" ht="12.75" hidden="false" customHeight="false" outlineLevel="0" collapsed="false">
      <c r="A49" s="20"/>
      <c r="B49" s="15"/>
      <c r="C49" s="50"/>
      <c r="D49" s="40"/>
      <c r="E49" s="50"/>
      <c r="I49" s="20"/>
      <c r="J49" s="20"/>
      <c r="K49" s="20"/>
      <c r="L49" s="20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0:08:03Z</dcterms:created>
  <dc:creator/>
  <dc:description/>
  <dc:language>en-US</dc:language>
  <cp:lastModifiedBy>00182</cp:lastModifiedBy>
  <dcterms:modified xsi:type="dcterms:W3CDTF">2011-01-12T10:14:33Z</dcterms:modified>
  <cp:revision>0</cp:revision>
  <dc:subject/>
  <dc:title/>
</cp:coreProperties>
</file>