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2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5015-45/10</t>
  </si>
  <si>
    <t xml:space="preserve">11/10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4</v>
      </c>
      <c r="B11" s="28" t="n">
        <f aca="false">SUM(B6:B10)</f>
        <v>17835694.56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5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6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7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18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19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0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1</v>
      </c>
      <c r="B20" s="12" t="n">
        <v>1724750</v>
      </c>
      <c r="C20" s="13" t="s">
        <v>22</v>
      </c>
      <c r="D20" s="14" t="s">
        <v>23</v>
      </c>
      <c r="E20" s="15"/>
      <c r="F20" s="16"/>
    </row>
    <row r="21" customFormat="false" ht="12.75" hidden="false" customHeight="false" outlineLevel="0" collapsed="false">
      <c r="A21" s="17" t="s">
        <v>17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18</v>
      </c>
      <c r="B23" s="28" t="n">
        <f aca="false">SUM(B19:B22)</f>
        <v>172475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4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5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7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18</v>
      </c>
      <c r="B28" s="28" t="n">
        <f aca="false">SUM(B25:B27)</f>
        <v>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6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 t="s">
        <v>27</v>
      </c>
      <c r="B30" s="18" t="n">
        <v>6336</v>
      </c>
      <c r="C30" s="37" t="s">
        <v>28</v>
      </c>
      <c r="D30" s="38" t="s">
        <v>29</v>
      </c>
      <c r="E30" s="20"/>
      <c r="F30" s="16"/>
    </row>
    <row r="31" customFormat="false" ht="13.5" hidden="false" customHeight="false" outlineLevel="0" collapsed="false">
      <c r="A31" s="27" t="s">
        <v>18</v>
      </c>
      <c r="B31" s="28" t="n">
        <f aca="false">SUM(B29:B30)</f>
        <v>6336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9" t="s">
        <v>30</v>
      </c>
      <c r="B32" s="40"/>
      <c r="C32" s="41"/>
      <c r="D32" s="41"/>
      <c r="E32" s="42"/>
      <c r="F32" s="16"/>
    </row>
    <row r="33" customFormat="false" ht="12.75" hidden="false" customHeight="false" outlineLevel="0" collapsed="false">
      <c r="A33" s="11" t="s">
        <v>31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2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7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18</v>
      </c>
      <c r="B37" s="28" t="n">
        <f aca="false">SUM(B33:B36)</f>
        <v>0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3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0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1</v>
      </c>
      <c r="B41" s="12" t="n">
        <v>231996</v>
      </c>
      <c r="C41" s="13" t="s">
        <v>34</v>
      </c>
      <c r="D41" s="14" t="s">
        <v>23</v>
      </c>
      <c r="E41" s="15"/>
      <c r="F41" s="16"/>
    </row>
    <row r="42" customFormat="false" ht="12.75" hidden="false" customHeight="false" outlineLevel="0" collapsed="false">
      <c r="A42" s="17" t="s">
        <v>35</v>
      </c>
      <c r="B42" s="18" t="n">
        <v>3225010</v>
      </c>
      <c r="C42" s="37" t="s">
        <v>36</v>
      </c>
      <c r="D42" s="38" t="s">
        <v>37</v>
      </c>
      <c r="E42" s="20"/>
      <c r="F42" s="21"/>
    </row>
    <row r="43" customFormat="false" ht="13.5" hidden="false" customHeight="false" outlineLevel="0" collapsed="false">
      <c r="A43" s="17" t="s">
        <v>17</v>
      </c>
      <c r="B43" s="34"/>
      <c r="C43" s="19"/>
      <c r="D43" s="38"/>
      <c r="E43" s="43"/>
      <c r="F43" s="21"/>
    </row>
    <row r="44" customFormat="false" ht="13.5" hidden="false" customHeight="false" outlineLevel="0" collapsed="false">
      <c r="A44" s="27" t="s">
        <v>18</v>
      </c>
      <c r="B44" s="28" t="n">
        <f aca="false">SUM(B39:B43)</f>
        <v>3457006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38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39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1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7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18</v>
      </c>
      <c r="B50" s="28" t="n">
        <f aca="false">SUM(B46:B49)</f>
        <v>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/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31" t="s">
        <v>40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31</v>
      </c>
      <c r="B53" s="33"/>
      <c r="C53" s="32"/>
      <c r="D53" s="32"/>
      <c r="E53" s="15"/>
      <c r="F53" s="16"/>
    </row>
    <row r="54" customFormat="false" ht="12.75" hidden="false" customHeight="false" outlineLevel="0" collapsed="false">
      <c r="A54" s="1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7" t="s">
        <v>17</v>
      </c>
      <c r="B55" s="34"/>
      <c r="C55" s="19"/>
      <c r="D55" s="19"/>
      <c r="E55" s="20"/>
      <c r="F55" s="21"/>
    </row>
    <row r="56" customFormat="false" ht="13.5" hidden="false" customHeight="false" outlineLevel="0" collapsed="false">
      <c r="A56" s="22"/>
      <c r="B56" s="35"/>
      <c r="C56" s="24"/>
      <c r="D56" s="24"/>
      <c r="E56" s="25"/>
      <c r="F56" s="26"/>
    </row>
    <row r="57" customFormat="false" ht="13.5" hidden="false" customHeight="false" outlineLevel="0" collapsed="false">
      <c r="A57" s="27" t="s">
        <v>18</v>
      </c>
      <c r="B57" s="28" t="n">
        <f aca="false">SUM(B53:B56)</f>
        <v>0</v>
      </c>
      <c r="C57" s="29"/>
      <c r="D57" s="29"/>
      <c r="E57" s="28" t="n">
        <f aca="false">SUM(E53:E56)</f>
        <v>0</v>
      </c>
      <c r="F57" s="30"/>
    </row>
    <row r="58" customFormat="false" ht="14.25" hidden="false" customHeight="false" outlineLevel="0" collapsed="false">
      <c r="A58" s="44" t="s">
        <v>41</v>
      </c>
      <c r="B58" s="45" t="n">
        <f aca="false">SUM(B11,B17,B23,B28,B31,B37,B44,B50,B57)</f>
        <v>23023786.56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12-13T07:41:48Z</cp:lastPrinted>
  <dcterms:modified xsi:type="dcterms:W3CDTF">2011-02-09T09:40:19Z</dcterms:modified>
  <cp:revision>0</cp:revision>
  <dc:subject/>
  <dc:title/>
</cp:coreProperties>
</file>