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R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697">
  <si>
    <t xml:space="preserve">Poj</t>
  </si>
  <si>
    <t xml:space="preserve">(Vše)</t>
  </si>
  <si>
    <t xml:space="preserve">Rok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srovnání celý rok a péče vyúčtovaná v lednu aktuálního období </t>
  </si>
  <si>
    <t xml:space="preserve">RC</t>
  </si>
  <si>
    <t xml:space="preserve">Vek</t>
  </si>
  <si>
    <t xml:space="preserve">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55415454 </t>
  </si>
  <si>
    <t xml:space="preserve">05111</t>
  </si>
  <si>
    <t xml:space="preserve">170525440 </t>
  </si>
  <si>
    <t xml:space="preserve">05163</t>
  </si>
  <si>
    <t xml:space="preserve">175531427 </t>
  </si>
  <si>
    <t xml:space="preserve">05113</t>
  </si>
  <si>
    <t xml:space="preserve">180324410 </t>
  </si>
  <si>
    <t xml:space="preserve">23012</t>
  </si>
  <si>
    <t xml:space="preserve">181025425 </t>
  </si>
  <si>
    <t xml:space="preserve">186215413 </t>
  </si>
  <si>
    <t xml:space="preserve">05161</t>
  </si>
  <si>
    <t xml:space="preserve">190621451 </t>
  </si>
  <si>
    <t xml:space="preserve">200615427 </t>
  </si>
  <si>
    <t xml:space="preserve">05012</t>
  </si>
  <si>
    <t xml:space="preserve">205120149 </t>
  </si>
  <si>
    <t xml:space="preserve">205916457 </t>
  </si>
  <si>
    <t xml:space="preserve">210301429 </t>
  </si>
  <si>
    <t xml:space="preserve">05070</t>
  </si>
  <si>
    <t xml:space="preserve">210928463 </t>
  </si>
  <si>
    <t xml:space="preserve">211102439 </t>
  </si>
  <si>
    <t xml:space="preserve">05011</t>
  </si>
  <si>
    <t xml:space="preserve">211224445 </t>
  </si>
  <si>
    <t xml:space="preserve">215322478 </t>
  </si>
  <si>
    <t xml:space="preserve">215716432 </t>
  </si>
  <si>
    <t xml:space="preserve">216008153 </t>
  </si>
  <si>
    <t xml:space="preserve">220406404 </t>
  </si>
  <si>
    <t xml:space="preserve">221102447 </t>
  </si>
  <si>
    <t xml:space="preserve">05013</t>
  </si>
  <si>
    <t xml:space="preserve">225101487 </t>
  </si>
  <si>
    <t xml:space="preserve">05112</t>
  </si>
  <si>
    <t xml:space="preserve">230420406 </t>
  </si>
  <si>
    <t xml:space="preserve">230902493 </t>
  </si>
  <si>
    <t xml:space="preserve">231206438 </t>
  </si>
  <si>
    <t xml:space="preserve">231220479 </t>
  </si>
  <si>
    <t xml:space="preserve">235601961 </t>
  </si>
  <si>
    <t xml:space="preserve">08082</t>
  </si>
  <si>
    <t xml:space="preserve">236004467 </t>
  </si>
  <si>
    <t xml:space="preserve">236114479 </t>
  </si>
  <si>
    <t xml:space="preserve">240503439 </t>
  </si>
  <si>
    <t xml:space="preserve">240613120 </t>
  </si>
  <si>
    <t xml:space="preserve">240622428 </t>
  </si>
  <si>
    <t xml:space="preserve">246126466 </t>
  </si>
  <si>
    <t xml:space="preserve">05162</t>
  </si>
  <si>
    <t xml:space="preserve">250102444 </t>
  </si>
  <si>
    <t xml:space="preserve">250115476 </t>
  </si>
  <si>
    <t xml:space="preserve">250425449 </t>
  </si>
  <si>
    <t xml:space="preserve">250818767 </t>
  </si>
  <si>
    <t xml:space="preserve">251126442 </t>
  </si>
  <si>
    <t xml:space="preserve">255226403 </t>
  </si>
  <si>
    <t xml:space="preserve">260315082 </t>
  </si>
  <si>
    <t xml:space="preserve">260320475 </t>
  </si>
  <si>
    <t xml:space="preserve">260525083 </t>
  </si>
  <si>
    <t xml:space="preserve">265214440 </t>
  </si>
  <si>
    <t xml:space="preserve">265427159 </t>
  </si>
  <si>
    <t xml:space="preserve">265830411 </t>
  </si>
  <si>
    <t xml:space="preserve">270123411 </t>
  </si>
  <si>
    <t xml:space="preserve">270326474 </t>
  </si>
  <si>
    <t xml:space="preserve">270416454 </t>
  </si>
  <si>
    <t xml:space="preserve">270607956 </t>
  </si>
  <si>
    <t xml:space="preserve">270615418 </t>
  </si>
  <si>
    <t xml:space="preserve">270730441 </t>
  </si>
  <si>
    <t xml:space="preserve">270906420 </t>
  </si>
  <si>
    <t xml:space="preserve">270918418 </t>
  </si>
  <si>
    <t xml:space="preserve">271016418 </t>
  </si>
  <si>
    <t xml:space="preserve">275506085 </t>
  </si>
  <si>
    <t xml:space="preserve">275809019 </t>
  </si>
  <si>
    <t xml:space="preserve">280114087 </t>
  </si>
  <si>
    <t xml:space="preserve">280115479 </t>
  </si>
  <si>
    <t xml:space="preserve">280608154 </t>
  </si>
  <si>
    <t xml:space="preserve">01062</t>
  </si>
  <si>
    <t xml:space="preserve">281019428 </t>
  </si>
  <si>
    <t xml:space="preserve">281208414 </t>
  </si>
  <si>
    <t xml:space="preserve">285217456 </t>
  </si>
  <si>
    <t xml:space="preserve">285305496 </t>
  </si>
  <si>
    <t xml:space="preserve">285411475 </t>
  </si>
  <si>
    <t xml:space="preserve">285612451 </t>
  </si>
  <si>
    <t xml:space="preserve">285730114 </t>
  </si>
  <si>
    <t xml:space="preserve">285730415 </t>
  </si>
  <si>
    <t xml:space="preserve">285909415 </t>
  </si>
  <si>
    <t xml:space="preserve">290115461 </t>
  </si>
  <si>
    <t xml:space="preserve">290406466 </t>
  </si>
  <si>
    <t xml:space="preserve">290410415 </t>
  </si>
  <si>
    <t xml:space="preserve">290502407 </t>
  </si>
  <si>
    <t xml:space="preserve">290515970 </t>
  </si>
  <si>
    <t xml:space="preserve">290524483 </t>
  </si>
  <si>
    <t xml:space="preserve">01061</t>
  </si>
  <si>
    <t xml:space="preserve">290621457 </t>
  </si>
  <si>
    <t xml:space="preserve">295117435 </t>
  </si>
  <si>
    <t xml:space="preserve">295222172 </t>
  </si>
  <si>
    <t xml:space="preserve">295611465 </t>
  </si>
  <si>
    <t xml:space="preserve">295913423 </t>
  </si>
  <si>
    <t xml:space="preserve">296219427 </t>
  </si>
  <si>
    <t xml:space="preserve">300811433 </t>
  </si>
  <si>
    <t xml:space="preserve">300830401 </t>
  </si>
  <si>
    <t xml:space="preserve">301014416 </t>
  </si>
  <si>
    <t xml:space="preserve">301028460 </t>
  </si>
  <si>
    <t xml:space="preserve">301214453 </t>
  </si>
  <si>
    <t xml:space="preserve">23011</t>
  </si>
  <si>
    <t xml:space="preserve">305523464 </t>
  </si>
  <si>
    <t xml:space="preserve">310215481 </t>
  </si>
  <si>
    <t xml:space="preserve">310304132 </t>
  </si>
  <si>
    <t xml:space="preserve">310424443 </t>
  </si>
  <si>
    <t xml:space="preserve">310709968 </t>
  </si>
  <si>
    <t xml:space="preserve">310906446 </t>
  </si>
  <si>
    <t xml:space="preserve">315504430 </t>
  </si>
  <si>
    <t xml:space="preserve">316030443 </t>
  </si>
  <si>
    <t xml:space="preserve">316125001 </t>
  </si>
  <si>
    <t xml:space="preserve">320323426 </t>
  </si>
  <si>
    <t xml:space="preserve">320414417 </t>
  </si>
  <si>
    <t xml:space="preserve">320706420 </t>
  </si>
  <si>
    <t xml:space="preserve">320707429 </t>
  </si>
  <si>
    <t xml:space="preserve">325619442 </t>
  </si>
  <si>
    <t xml:space="preserve">325624068 </t>
  </si>
  <si>
    <t xml:space="preserve">326014439 </t>
  </si>
  <si>
    <t xml:space="preserve">330403422 </t>
  </si>
  <si>
    <t xml:space="preserve">330508417 </t>
  </si>
  <si>
    <t xml:space="preserve">330522443 </t>
  </si>
  <si>
    <t xml:space="preserve">330621430 </t>
  </si>
  <si>
    <t xml:space="preserve">330626467 </t>
  </si>
  <si>
    <t xml:space="preserve">330713710 </t>
  </si>
  <si>
    <t xml:space="preserve">330822404 </t>
  </si>
  <si>
    <t xml:space="preserve">331001954 </t>
  </si>
  <si>
    <t xml:space="preserve">331012047 </t>
  </si>
  <si>
    <t xml:space="preserve">335916460 </t>
  </si>
  <si>
    <t xml:space="preserve">336002427 </t>
  </si>
  <si>
    <t xml:space="preserve">336013425 </t>
  </si>
  <si>
    <t xml:space="preserve">340412413 </t>
  </si>
  <si>
    <t xml:space="preserve">88872</t>
  </si>
  <si>
    <t xml:space="preserve">341222407 </t>
  </si>
  <si>
    <t xml:space="preserve">05041</t>
  </si>
  <si>
    <t xml:space="preserve">345123137 </t>
  </si>
  <si>
    <t xml:space="preserve">345126404 </t>
  </si>
  <si>
    <t xml:space="preserve">345303420 </t>
  </si>
  <si>
    <t xml:space="preserve">345516052 </t>
  </si>
  <si>
    <t xml:space="preserve">345614444 </t>
  </si>
  <si>
    <t xml:space="preserve">345726458 </t>
  </si>
  <si>
    <t xml:space="preserve">346108401 </t>
  </si>
  <si>
    <t xml:space="preserve">346127952 </t>
  </si>
  <si>
    <t xml:space="preserve">346214418 </t>
  </si>
  <si>
    <t xml:space="preserve">350131430 </t>
  </si>
  <si>
    <t xml:space="preserve">355110039 </t>
  </si>
  <si>
    <t xml:space="preserve">355121421 </t>
  </si>
  <si>
    <t xml:space="preserve">355302457 </t>
  </si>
  <si>
    <t xml:space="preserve">355304429 </t>
  </si>
  <si>
    <t xml:space="preserve">355606406 </t>
  </si>
  <si>
    <t xml:space="preserve">355715085 </t>
  </si>
  <si>
    <t xml:space="preserve">355721403 </t>
  </si>
  <si>
    <t xml:space="preserve">356204429 </t>
  </si>
  <si>
    <t xml:space="preserve">360123411 </t>
  </si>
  <si>
    <t xml:space="preserve">360215419 </t>
  </si>
  <si>
    <t xml:space="preserve">360307438 </t>
  </si>
  <si>
    <t xml:space="preserve">360510423 </t>
  </si>
  <si>
    <t xml:space="preserve">360516427 </t>
  </si>
  <si>
    <t xml:space="preserve">360901441 </t>
  </si>
  <si>
    <t xml:space="preserve">361007078 </t>
  </si>
  <si>
    <t xml:space="preserve">361010450 </t>
  </si>
  <si>
    <t xml:space="preserve">361110440 </t>
  </si>
  <si>
    <t xml:space="preserve">361224410 </t>
  </si>
  <si>
    <t xml:space="preserve">365222425 </t>
  </si>
  <si>
    <t xml:space="preserve">366220449 </t>
  </si>
  <si>
    <t xml:space="preserve">370406447 </t>
  </si>
  <si>
    <t xml:space="preserve">370820452 </t>
  </si>
  <si>
    <t xml:space="preserve">370923469 </t>
  </si>
  <si>
    <t xml:space="preserve">375321423 </t>
  </si>
  <si>
    <t xml:space="preserve">375418403 </t>
  </si>
  <si>
    <t xml:space="preserve">376216419 </t>
  </si>
  <si>
    <t xml:space="preserve">380306479 </t>
  </si>
  <si>
    <t xml:space="preserve">380410442 </t>
  </si>
  <si>
    <t xml:space="preserve">380908440 </t>
  </si>
  <si>
    <t xml:space="preserve">380925457 </t>
  </si>
  <si>
    <t xml:space="preserve">385215707 </t>
  </si>
  <si>
    <t xml:space="preserve">385717415 </t>
  </si>
  <si>
    <t xml:space="preserve">390205050 </t>
  </si>
  <si>
    <t xml:space="preserve">390813072 </t>
  </si>
  <si>
    <t xml:space="preserve">390829441 </t>
  </si>
  <si>
    <t xml:space="preserve">391025405 </t>
  </si>
  <si>
    <t xml:space="preserve">391210020 </t>
  </si>
  <si>
    <t xml:space="preserve">395120448 </t>
  </si>
  <si>
    <t xml:space="preserve">395122772 </t>
  </si>
  <si>
    <t xml:space="preserve">395201473 </t>
  </si>
  <si>
    <t xml:space="preserve">395406419 </t>
  </si>
  <si>
    <t xml:space="preserve">395422421 </t>
  </si>
  <si>
    <t xml:space="preserve">395613418 </t>
  </si>
  <si>
    <t xml:space="preserve">05042</t>
  </si>
  <si>
    <t xml:space="preserve">400130425 </t>
  </si>
  <si>
    <t xml:space="preserve">400419413 </t>
  </si>
  <si>
    <t xml:space="preserve">400509462 </t>
  </si>
  <si>
    <t xml:space="preserve">400623451 </t>
  </si>
  <si>
    <t xml:space="preserve">400819115 </t>
  </si>
  <si>
    <t xml:space="preserve">401220418 </t>
  </si>
  <si>
    <t xml:space="preserve">405203465 </t>
  </si>
  <si>
    <t xml:space="preserve">405412452 </t>
  </si>
  <si>
    <t xml:space="preserve">405424436 </t>
  </si>
  <si>
    <t xml:space="preserve">406129444 </t>
  </si>
  <si>
    <t xml:space="preserve">410101403 </t>
  </si>
  <si>
    <t xml:space="preserve">410405458 </t>
  </si>
  <si>
    <t xml:space="preserve">410705034 </t>
  </si>
  <si>
    <t xml:space="preserve">410919427 </t>
  </si>
  <si>
    <t xml:space="preserve">415929454 </t>
  </si>
  <si>
    <t xml:space="preserve">416119445 </t>
  </si>
  <si>
    <t xml:space="preserve">420418071 </t>
  </si>
  <si>
    <t xml:space="preserve">420719440 </t>
  </si>
  <si>
    <t xml:space="preserve">421125118 </t>
  </si>
  <si>
    <t xml:space="preserve">426112451 </t>
  </si>
  <si>
    <t xml:space="preserve">426221449 </t>
  </si>
  <si>
    <t xml:space="preserve">430222434 </t>
  </si>
  <si>
    <t xml:space="preserve">430515438 </t>
  </si>
  <si>
    <t xml:space="preserve">430524409 </t>
  </si>
  <si>
    <t xml:space="preserve">430620462 </t>
  </si>
  <si>
    <t xml:space="preserve">430728738 </t>
  </si>
  <si>
    <t xml:space="preserve">430821039 </t>
  </si>
  <si>
    <t xml:space="preserve">430821725 </t>
  </si>
  <si>
    <t xml:space="preserve">431004461 </t>
  </si>
  <si>
    <t xml:space="preserve">431024458 </t>
  </si>
  <si>
    <t xml:space="preserve">431221419 </t>
  </si>
  <si>
    <t xml:space="preserve">435915449 </t>
  </si>
  <si>
    <t xml:space="preserve">436009451 </t>
  </si>
  <si>
    <t xml:space="preserve">440310455 </t>
  </si>
  <si>
    <t xml:space="preserve">445730413 </t>
  </si>
  <si>
    <t xml:space="preserve">451010403 </t>
  </si>
  <si>
    <t xml:space="preserve">456011413 </t>
  </si>
  <si>
    <t xml:space="preserve">05023</t>
  </si>
  <si>
    <t xml:space="preserve">456015412 </t>
  </si>
  <si>
    <t xml:space="preserve">460225017 </t>
  </si>
  <si>
    <t xml:space="preserve">460301491 </t>
  </si>
  <si>
    <t xml:space="preserve">460304498 </t>
  </si>
  <si>
    <t xml:space="preserve">460511500 </t>
  </si>
  <si>
    <t xml:space="preserve">460927951 </t>
  </si>
  <si>
    <t xml:space="preserve">461001084 </t>
  </si>
  <si>
    <t xml:space="preserve">461013132 </t>
  </si>
  <si>
    <t xml:space="preserve">465211432 </t>
  </si>
  <si>
    <t xml:space="preserve">465526182 </t>
  </si>
  <si>
    <t xml:space="preserve">465703402 </t>
  </si>
  <si>
    <t xml:space="preserve">466127448 </t>
  </si>
  <si>
    <t xml:space="preserve">470406460 </t>
  </si>
  <si>
    <t xml:space="preserve">470614401 </t>
  </si>
  <si>
    <t xml:space="preserve">470619465 </t>
  </si>
  <si>
    <t xml:space="preserve">470906207 </t>
  </si>
  <si>
    <t xml:space="preserve">470910402 </t>
  </si>
  <si>
    <t xml:space="preserve">471105086 </t>
  </si>
  <si>
    <t xml:space="preserve">475329504 </t>
  </si>
  <si>
    <t xml:space="preserve">480227149 </t>
  </si>
  <si>
    <t xml:space="preserve">4802664042</t>
  </si>
  <si>
    <t xml:space="preserve">480317156 </t>
  </si>
  <si>
    <t xml:space="preserve">481108285 </t>
  </si>
  <si>
    <t xml:space="preserve">485502405 </t>
  </si>
  <si>
    <t xml:space="preserve">490104141 </t>
  </si>
  <si>
    <t xml:space="preserve">490503278 </t>
  </si>
  <si>
    <t xml:space="preserve">490523002 </t>
  </si>
  <si>
    <t xml:space="preserve">491002296 </t>
  </si>
  <si>
    <t xml:space="preserve">495214105 </t>
  </si>
  <si>
    <t xml:space="preserve">495405356 </t>
  </si>
  <si>
    <t xml:space="preserve">495430257 </t>
  </si>
  <si>
    <t xml:space="preserve">500101549 </t>
  </si>
  <si>
    <t xml:space="preserve">500210024 </t>
  </si>
  <si>
    <t xml:space="preserve">500709266 </t>
  </si>
  <si>
    <t xml:space="preserve">500803234 </t>
  </si>
  <si>
    <t xml:space="preserve">501101197 </t>
  </si>
  <si>
    <t xml:space="preserve">501228277 </t>
  </si>
  <si>
    <t xml:space="preserve">505104212 </t>
  </si>
  <si>
    <t xml:space="preserve">505316382 </t>
  </si>
  <si>
    <t xml:space="preserve">506112291 </t>
  </si>
  <si>
    <t xml:space="preserve">510608287 </t>
  </si>
  <si>
    <t xml:space="preserve">510628143 </t>
  </si>
  <si>
    <t xml:space="preserve">511225327 </t>
  </si>
  <si>
    <t xml:space="preserve">520111100 </t>
  </si>
  <si>
    <t xml:space="preserve">520322097 </t>
  </si>
  <si>
    <t xml:space="preserve">535808036 </t>
  </si>
  <si>
    <t xml:space="preserve">535912232 </t>
  </si>
  <si>
    <t xml:space="preserve">5458130931</t>
  </si>
  <si>
    <t xml:space="preserve">19011</t>
  </si>
  <si>
    <t xml:space="preserve">5460112702</t>
  </si>
  <si>
    <t xml:space="preserve">5508221323</t>
  </si>
  <si>
    <t xml:space="preserve">5551231818</t>
  </si>
  <si>
    <t xml:space="preserve">5602031248</t>
  </si>
  <si>
    <t xml:space="preserve">5607081293</t>
  </si>
  <si>
    <t xml:space="preserve">5703141939</t>
  </si>
  <si>
    <t xml:space="preserve">5704256635</t>
  </si>
  <si>
    <t xml:space="preserve">5705300755</t>
  </si>
  <si>
    <t xml:space="preserve">5710081102</t>
  </si>
  <si>
    <t xml:space="preserve">5712201858</t>
  </si>
  <si>
    <t xml:space="preserve">5803022533</t>
  </si>
  <si>
    <t xml:space="preserve">05131</t>
  </si>
  <si>
    <t xml:space="preserve">5808080047</t>
  </si>
  <si>
    <t xml:space="preserve">5958291009</t>
  </si>
  <si>
    <t xml:space="preserve">6007191707</t>
  </si>
  <si>
    <t xml:space="preserve">6056280604</t>
  </si>
  <si>
    <t xml:space="preserve">6104070643</t>
  </si>
  <si>
    <t xml:space="preserve">6157260604</t>
  </si>
  <si>
    <t xml:space="preserve">6408121214</t>
  </si>
  <si>
    <t xml:space="preserve">6705090953</t>
  </si>
  <si>
    <t xml:space="preserve">6806120233</t>
  </si>
  <si>
    <t xml:space="preserve">7006134828</t>
  </si>
  <si>
    <t xml:space="preserve">7454305309</t>
  </si>
  <si>
    <t xml:space="preserve">7462125803</t>
  </si>
  <si>
    <t xml:space="preserve">7512035333</t>
  </si>
  <si>
    <t xml:space="preserve"> </t>
  </si>
  <si>
    <t xml:space="preserve">7607265325</t>
  </si>
  <si>
    <t xml:space="preserve">8160275332</t>
  </si>
  <si>
    <t xml:space="preserve">88873</t>
  </si>
  <si>
    <t xml:space="preserve">8454075806</t>
  </si>
  <si>
    <t xml:space="preserve">8651186236</t>
  </si>
  <si>
    <t xml:space="preserve">8657226226</t>
  </si>
  <si>
    <t xml:space="preserve">8704176294</t>
  </si>
  <si>
    <t xml:space="preserve">8951273287</t>
  </si>
  <si>
    <t xml:space="preserve">9057054391</t>
  </si>
  <si>
    <t xml:space="preserve">146011445 </t>
  </si>
  <si>
    <t xml:space="preserve">160212419 </t>
  </si>
  <si>
    <t xml:space="preserve">180528426 </t>
  </si>
  <si>
    <t xml:space="preserve">180817410 </t>
  </si>
  <si>
    <t xml:space="preserve">186110955 </t>
  </si>
  <si>
    <t xml:space="preserve">200723456 </t>
  </si>
  <si>
    <t xml:space="preserve">216115469 </t>
  </si>
  <si>
    <t xml:space="preserve">225209481 </t>
  </si>
  <si>
    <t xml:space="preserve">225511017 </t>
  </si>
  <si>
    <t xml:space="preserve">225831473 </t>
  </si>
  <si>
    <t xml:space="preserve">05133</t>
  </si>
  <si>
    <t xml:space="preserve">230320035 </t>
  </si>
  <si>
    <t xml:space="preserve">235524029 </t>
  </si>
  <si>
    <t xml:space="preserve">235630964 </t>
  </si>
  <si>
    <t xml:space="preserve">240525480 </t>
  </si>
  <si>
    <t xml:space="preserve">241106401 </t>
  </si>
  <si>
    <t xml:space="preserve">250413448 </t>
  </si>
  <si>
    <t xml:space="preserve">250430445 </t>
  </si>
  <si>
    <t xml:space="preserve">00133</t>
  </si>
  <si>
    <t xml:space="preserve">250708432 </t>
  </si>
  <si>
    <t xml:space="preserve">250728487 </t>
  </si>
  <si>
    <t xml:space="preserve">251105448 </t>
  </si>
  <si>
    <t xml:space="preserve">251106769 </t>
  </si>
  <si>
    <t xml:space="preserve">251219417 </t>
  </si>
  <si>
    <t xml:space="preserve">255124427 </t>
  </si>
  <si>
    <t xml:space="preserve">255329461 </t>
  </si>
  <si>
    <t xml:space="preserve">260803421 </t>
  </si>
  <si>
    <t xml:space="preserve">260804048 </t>
  </si>
  <si>
    <t xml:space="preserve">265228102 </t>
  </si>
  <si>
    <t xml:space="preserve">265420476 </t>
  </si>
  <si>
    <t xml:space="preserve">265521425 </t>
  </si>
  <si>
    <t xml:space="preserve">266103432 </t>
  </si>
  <si>
    <t xml:space="preserve">266203705 </t>
  </si>
  <si>
    <t xml:space="preserve">266205441 </t>
  </si>
  <si>
    <t xml:space="preserve">05132</t>
  </si>
  <si>
    <t xml:space="preserve">270113479 </t>
  </si>
  <si>
    <t xml:space="preserve">270308431 </t>
  </si>
  <si>
    <t xml:space="preserve">270918432 </t>
  </si>
  <si>
    <t xml:space="preserve">276224447 </t>
  </si>
  <si>
    <t xml:space="preserve">280319428 </t>
  </si>
  <si>
    <t xml:space="preserve">280601413 </t>
  </si>
  <si>
    <t xml:space="preserve">281112441 </t>
  </si>
  <si>
    <t xml:space="preserve">281121453 </t>
  </si>
  <si>
    <t xml:space="preserve">281226472 </t>
  </si>
  <si>
    <t xml:space="preserve">285223434 </t>
  </si>
  <si>
    <t xml:space="preserve">285306481 </t>
  </si>
  <si>
    <t xml:space="preserve">285512441 </t>
  </si>
  <si>
    <t xml:space="preserve">285523476 </t>
  </si>
  <si>
    <t xml:space="preserve">285622422 </t>
  </si>
  <si>
    <t xml:space="preserve">285812479 </t>
  </si>
  <si>
    <t xml:space="preserve">285903461 </t>
  </si>
  <si>
    <t xml:space="preserve">285907466 </t>
  </si>
  <si>
    <t xml:space="preserve">290407444 </t>
  </si>
  <si>
    <t xml:space="preserve">290515428 </t>
  </si>
  <si>
    <t xml:space="preserve">290526440 </t>
  </si>
  <si>
    <t xml:space="preserve">290620043 </t>
  </si>
  <si>
    <t xml:space="preserve">290621063 </t>
  </si>
  <si>
    <t xml:space="preserve">290713441 </t>
  </si>
  <si>
    <t xml:space="preserve">290911438 </t>
  </si>
  <si>
    <t xml:space="preserve">291010498 </t>
  </si>
  <si>
    <t xml:space="preserve">291030431 </t>
  </si>
  <si>
    <t xml:space="preserve">295501951 </t>
  </si>
  <si>
    <t xml:space="preserve">295506451 </t>
  </si>
  <si>
    <t xml:space="preserve">295508407 </t>
  </si>
  <si>
    <t xml:space="preserve">295603962 </t>
  </si>
  <si>
    <t xml:space="preserve">300111404 </t>
  </si>
  <si>
    <t xml:space="preserve">300113717 </t>
  </si>
  <si>
    <t xml:space="preserve">300301080 </t>
  </si>
  <si>
    <t xml:space="preserve">300307458 </t>
  </si>
  <si>
    <t xml:space="preserve">300525459 </t>
  </si>
  <si>
    <t xml:space="preserve">300719463 </t>
  </si>
  <si>
    <t xml:space="preserve">300911455 </t>
  </si>
  <si>
    <t xml:space="preserve">305219478 </t>
  </si>
  <si>
    <t xml:space="preserve">305529431 </t>
  </si>
  <si>
    <t xml:space="preserve">305801420 </t>
  </si>
  <si>
    <t xml:space="preserve">305805415 </t>
  </si>
  <si>
    <t xml:space="preserve">305923468 </t>
  </si>
  <si>
    <t xml:space="preserve">306103145 </t>
  </si>
  <si>
    <t xml:space="preserve">310303461 </t>
  </si>
  <si>
    <t xml:space="preserve">310319421 </t>
  </si>
  <si>
    <t xml:space="preserve">310324436 </t>
  </si>
  <si>
    <t xml:space="preserve">310616441 </t>
  </si>
  <si>
    <t xml:space="preserve">310922460 </t>
  </si>
  <si>
    <t xml:space="preserve">311005429 </t>
  </si>
  <si>
    <t xml:space="preserve">315104470 </t>
  </si>
  <si>
    <t xml:space="preserve">315205437 </t>
  </si>
  <si>
    <t xml:space="preserve">315428818 </t>
  </si>
  <si>
    <t xml:space="preserve">315728464 </t>
  </si>
  <si>
    <t xml:space="preserve">315823471 </t>
  </si>
  <si>
    <t xml:space="preserve">316003413 </t>
  </si>
  <si>
    <t xml:space="preserve">320212453 </t>
  </si>
  <si>
    <t xml:space="preserve">05062</t>
  </si>
  <si>
    <t xml:space="preserve">320401454 </t>
  </si>
  <si>
    <t xml:space="preserve">320419407 </t>
  </si>
  <si>
    <t xml:space="preserve">320503462 </t>
  </si>
  <si>
    <t xml:space="preserve">320826142 </t>
  </si>
  <si>
    <t xml:space="preserve">321106099 </t>
  </si>
  <si>
    <t xml:space="preserve">321130418 </t>
  </si>
  <si>
    <t xml:space="preserve">321216424 </t>
  </si>
  <si>
    <t xml:space="preserve">321221405 </t>
  </si>
  <si>
    <t xml:space="preserve">321225421 </t>
  </si>
  <si>
    <t xml:space="preserve">325814077 </t>
  </si>
  <si>
    <t xml:space="preserve">326205437 </t>
  </si>
  <si>
    <t xml:space="preserve">326215408 </t>
  </si>
  <si>
    <t xml:space="preserve">326222403 </t>
  </si>
  <si>
    <t xml:space="preserve">330327468 </t>
  </si>
  <si>
    <t xml:space="preserve">330712704 </t>
  </si>
  <si>
    <t xml:space="preserve">330826427 </t>
  </si>
  <si>
    <t xml:space="preserve">331210960 </t>
  </si>
  <si>
    <t xml:space="preserve">335125434 </t>
  </si>
  <si>
    <t xml:space="preserve">335223427 </t>
  </si>
  <si>
    <t xml:space="preserve">335730736 </t>
  </si>
  <si>
    <t xml:space="preserve">336113454 </t>
  </si>
  <si>
    <t xml:space="preserve">340119420 </t>
  </si>
  <si>
    <t xml:space="preserve">340329420 </t>
  </si>
  <si>
    <t xml:space="preserve">340610756 </t>
  </si>
  <si>
    <t xml:space="preserve">340615462 </t>
  </si>
  <si>
    <t xml:space="preserve">341221420 </t>
  </si>
  <si>
    <t xml:space="preserve">341223100 </t>
  </si>
  <si>
    <t xml:space="preserve">345105429 </t>
  </si>
  <si>
    <t xml:space="preserve">345211434 </t>
  </si>
  <si>
    <t xml:space="preserve">345213430 </t>
  </si>
  <si>
    <t xml:space="preserve">345605956 </t>
  </si>
  <si>
    <t xml:space="preserve">345902002 </t>
  </si>
  <si>
    <t xml:space="preserve">345905414 </t>
  </si>
  <si>
    <t xml:space="preserve">346117406 </t>
  </si>
  <si>
    <t xml:space="preserve">02011</t>
  </si>
  <si>
    <t xml:space="preserve">350307027 </t>
  </si>
  <si>
    <t xml:space="preserve">350330407 </t>
  </si>
  <si>
    <t xml:space="preserve">350331420 </t>
  </si>
  <si>
    <t xml:space="preserve">350822048 </t>
  </si>
  <si>
    <t xml:space="preserve">355126454 </t>
  </si>
  <si>
    <t xml:space="preserve">355217744 </t>
  </si>
  <si>
    <t xml:space="preserve">355414022 </t>
  </si>
  <si>
    <t xml:space="preserve">355530457 </t>
  </si>
  <si>
    <t xml:space="preserve">356118051 </t>
  </si>
  <si>
    <t xml:space="preserve">360107043 </t>
  </si>
  <si>
    <t xml:space="preserve">360328456 </t>
  </si>
  <si>
    <t xml:space="preserve">05052</t>
  </si>
  <si>
    <t xml:space="preserve">360413408 </t>
  </si>
  <si>
    <t xml:space="preserve">360422419 </t>
  </si>
  <si>
    <t xml:space="preserve">360507416 </t>
  </si>
  <si>
    <t xml:space="preserve">360515440 </t>
  </si>
  <si>
    <t xml:space="preserve">360523423 </t>
  </si>
  <si>
    <t xml:space="preserve">360622465 </t>
  </si>
  <si>
    <t xml:space="preserve">05022</t>
  </si>
  <si>
    <t xml:space="preserve">360824418 </t>
  </si>
  <si>
    <t xml:space="preserve">365412723 </t>
  </si>
  <si>
    <t xml:space="preserve">365713429 </t>
  </si>
  <si>
    <t xml:space="preserve">365815443 </t>
  </si>
  <si>
    <t xml:space="preserve">366118415 </t>
  </si>
  <si>
    <t xml:space="preserve">370308406 </t>
  </si>
  <si>
    <t xml:space="preserve">370801452 </t>
  </si>
  <si>
    <t xml:space="preserve">370831047 </t>
  </si>
  <si>
    <t xml:space="preserve">371228073 </t>
  </si>
  <si>
    <t xml:space="preserve">375126093 </t>
  </si>
  <si>
    <t xml:space="preserve">375421066 </t>
  </si>
  <si>
    <t xml:space="preserve">375828727 </t>
  </si>
  <si>
    <t xml:space="preserve">380329405 </t>
  </si>
  <si>
    <t xml:space="preserve">380510442 </t>
  </si>
  <si>
    <t xml:space="preserve">380731412 </t>
  </si>
  <si>
    <t xml:space="preserve">380822419 </t>
  </si>
  <si>
    <t xml:space="preserve">380828434 </t>
  </si>
  <si>
    <t xml:space="preserve">381122460 </t>
  </si>
  <si>
    <t xml:space="preserve">385123069 </t>
  </si>
  <si>
    <t xml:space="preserve">385423053 </t>
  </si>
  <si>
    <t xml:space="preserve">385427054 </t>
  </si>
  <si>
    <t xml:space="preserve">385613453 </t>
  </si>
  <si>
    <t xml:space="preserve">385803722 </t>
  </si>
  <si>
    <t xml:space="preserve">23323</t>
  </si>
  <si>
    <t xml:space="preserve">386009410 </t>
  </si>
  <si>
    <t xml:space="preserve">386103469 </t>
  </si>
  <si>
    <t xml:space="preserve">390119951 </t>
  </si>
  <si>
    <t xml:space="preserve">390613061 </t>
  </si>
  <si>
    <t xml:space="preserve">390624086 </t>
  </si>
  <si>
    <t xml:space="preserve">390711008 </t>
  </si>
  <si>
    <t xml:space="preserve">390719081 </t>
  </si>
  <si>
    <t xml:space="preserve">390724432 </t>
  </si>
  <si>
    <t xml:space="preserve">390808032 </t>
  </si>
  <si>
    <t xml:space="preserve">391014441 </t>
  </si>
  <si>
    <t xml:space="preserve">395207433 </t>
  </si>
  <si>
    <t xml:space="preserve">395220716 </t>
  </si>
  <si>
    <t xml:space="preserve">395515433 </t>
  </si>
  <si>
    <t xml:space="preserve">395822427 </t>
  </si>
  <si>
    <t xml:space="preserve">400121429 </t>
  </si>
  <si>
    <t xml:space="preserve">400501147 </t>
  </si>
  <si>
    <t xml:space="preserve">400503401 </t>
  </si>
  <si>
    <t xml:space="preserve">400511430 </t>
  </si>
  <si>
    <t xml:space="preserve">400523006 </t>
  </si>
  <si>
    <t xml:space="preserve">400804467 </t>
  </si>
  <si>
    <t xml:space="preserve">405102409 </t>
  </si>
  <si>
    <t xml:space="preserve">405325453 </t>
  </si>
  <si>
    <t xml:space="preserve">405708125 </t>
  </si>
  <si>
    <t xml:space="preserve">410125470 </t>
  </si>
  <si>
    <t xml:space="preserve">410402417 </t>
  </si>
  <si>
    <t xml:space="preserve">410428121 </t>
  </si>
  <si>
    <t xml:space="preserve">410503485 </t>
  </si>
  <si>
    <t xml:space="preserve">410819428 </t>
  </si>
  <si>
    <t xml:space="preserve">411001428 </t>
  </si>
  <si>
    <t xml:space="preserve">411002040 </t>
  </si>
  <si>
    <t xml:space="preserve">411113456 </t>
  </si>
  <si>
    <t xml:space="preserve">411203032 </t>
  </si>
  <si>
    <t xml:space="preserve">411210449 </t>
  </si>
  <si>
    <t xml:space="preserve">415411441 </t>
  </si>
  <si>
    <t xml:space="preserve">415913734 </t>
  </si>
  <si>
    <t xml:space="preserve">416120411 </t>
  </si>
  <si>
    <t xml:space="preserve">420219405 </t>
  </si>
  <si>
    <t xml:space="preserve">420512422 </t>
  </si>
  <si>
    <t xml:space="preserve">420522487 </t>
  </si>
  <si>
    <t xml:space="preserve">420915453 </t>
  </si>
  <si>
    <t xml:space="preserve">421226461 </t>
  </si>
  <si>
    <t xml:space="preserve">425222454 </t>
  </si>
  <si>
    <t xml:space="preserve">430107462 </t>
  </si>
  <si>
    <t xml:space="preserve">430130023 </t>
  </si>
  <si>
    <t xml:space="preserve">430130432 </t>
  </si>
  <si>
    <t xml:space="preserve">430226411 </t>
  </si>
  <si>
    <t xml:space="preserve">430510421 </t>
  </si>
  <si>
    <t xml:space="preserve">430610459 </t>
  </si>
  <si>
    <t xml:space="preserve">431118373 </t>
  </si>
  <si>
    <t xml:space="preserve">431128105 </t>
  </si>
  <si>
    <t xml:space="preserve">431205455 </t>
  </si>
  <si>
    <t xml:space="preserve">435218418 </t>
  </si>
  <si>
    <t xml:space="preserve">435221037 </t>
  </si>
  <si>
    <t xml:space="preserve">435327439 </t>
  </si>
  <si>
    <t xml:space="preserve">435612418 </t>
  </si>
  <si>
    <t xml:space="preserve">435717433 </t>
  </si>
  <si>
    <t xml:space="preserve">440127436 </t>
  </si>
  <si>
    <t xml:space="preserve">440208770 </t>
  </si>
  <si>
    <t xml:space="preserve">440619436 </t>
  </si>
  <si>
    <t xml:space="preserve">440709448 </t>
  </si>
  <si>
    <t xml:space="preserve">440809418 </t>
  </si>
  <si>
    <t xml:space="preserve">440831415 </t>
  </si>
  <si>
    <t xml:space="preserve">441110425 </t>
  </si>
  <si>
    <t xml:space="preserve">446004405 </t>
  </si>
  <si>
    <t xml:space="preserve">450210401 </t>
  </si>
  <si>
    <t xml:space="preserve">450215429 </t>
  </si>
  <si>
    <t xml:space="preserve">450328413 </t>
  </si>
  <si>
    <t xml:space="preserve">450907408 </t>
  </si>
  <si>
    <t xml:space="preserve">455115016 </t>
  </si>
  <si>
    <t xml:space="preserve">460205444 </t>
  </si>
  <si>
    <t xml:space="preserve">460213021 </t>
  </si>
  <si>
    <t xml:space="preserve">460407453 </t>
  </si>
  <si>
    <t xml:space="preserve">460618406 </t>
  </si>
  <si>
    <t xml:space="preserve">460728412 </t>
  </si>
  <si>
    <t xml:space="preserve">461017477 </t>
  </si>
  <si>
    <t xml:space="preserve">461229428 </t>
  </si>
  <si>
    <t xml:space="preserve">465406452 </t>
  </si>
  <si>
    <t xml:space="preserve">470327434 </t>
  </si>
  <si>
    <t xml:space="preserve">470405424 </t>
  </si>
  <si>
    <t xml:space="preserve">470418440 </t>
  </si>
  <si>
    <t xml:space="preserve">470601065 </t>
  </si>
  <si>
    <t xml:space="preserve">470923190 </t>
  </si>
  <si>
    <t xml:space="preserve">476229425 </t>
  </si>
  <si>
    <t xml:space="preserve">480112441 </t>
  </si>
  <si>
    <t xml:space="preserve">480122456 </t>
  </si>
  <si>
    <t xml:space="preserve">480219405 </t>
  </si>
  <si>
    <t xml:space="preserve">480411176 </t>
  </si>
  <si>
    <t xml:space="preserve">480501406 </t>
  </si>
  <si>
    <t xml:space="preserve">480614087 </t>
  </si>
  <si>
    <t xml:space="preserve">480904408 </t>
  </si>
  <si>
    <t xml:space="preserve">481014102 </t>
  </si>
  <si>
    <t xml:space="preserve">481026030 </t>
  </si>
  <si>
    <t xml:space="preserve">481028449 </t>
  </si>
  <si>
    <t xml:space="preserve">481103133 </t>
  </si>
  <si>
    <t xml:space="preserve">481109061 </t>
  </si>
  <si>
    <t xml:space="preserve">485620086 </t>
  </si>
  <si>
    <t xml:space="preserve">485702173 </t>
  </si>
  <si>
    <t xml:space="preserve">485904410 </t>
  </si>
  <si>
    <t xml:space="preserve">486020413 </t>
  </si>
  <si>
    <t xml:space="preserve">490109125 </t>
  </si>
  <si>
    <t xml:space="preserve">490523004 </t>
  </si>
  <si>
    <t xml:space="preserve">490606091 </t>
  </si>
  <si>
    <t xml:space="preserve">490716060 </t>
  </si>
  <si>
    <t xml:space="preserve">490801299 </t>
  </si>
  <si>
    <t xml:space="preserve">490921020 </t>
  </si>
  <si>
    <t xml:space="preserve">490925256 </t>
  </si>
  <si>
    <t xml:space="preserve">491108051 </t>
  </si>
  <si>
    <t xml:space="preserve">496007317 </t>
  </si>
  <si>
    <t xml:space="preserve">496030055 </t>
  </si>
  <si>
    <t xml:space="preserve">500213077 </t>
  </si>
  <si>
    <t xml:space="preserve">500409049 </t>
  </si>
  <si>
    <t xml:space="preserve">500417065 </t>
  </si>
  <si>
    <t xml:space="preserve">500829301 </t>
  </si>
  <si>
    <t xml:space="preserve">501106209 </t>
  </si>
  <si>
    <t xml:space="preserve">501229186 </t>
  </si>
  <si>
    <t xml:space="preserve">510117323 </t>
  </si>
  <si>
    <t xml:space="preserve">510614039 </t>
  </si>
  <si>
    <t xml:space="preserve">510802053 </t>
  </si>
  <si>
    <t xml:space="preserve">511010201 </t>
  </si>
  <si>
    <t xml:space="preserve">511019203 </t>
  </si>
  <si>
    <t xml:space="preserve">516002306 </t>
  </si>
  <si>
    <t xml:space="preserve">520906157 </t>
  </si>
  <si>
    <t xml:space="preserve">530408301 </t>
  </si>
  <si>
    <t xml:space="preserve">530508064 </t>
  </si>
  <si>
    <t xml:space="preserve">530704061 </t>
  </si>
  <si>
    <t xml:space="preserve">530824076 </t>
  </si>
  <si>
    <t xml:space="preserve">530830158 </t>
  </si>
  <si>
    <t xml:space="preserve">5402010933</t>
  </si>
  <si>
    <t xml:space="preserve">5407272211</t>
  </si>
  <si>
    <t xml:space="preserve">5407304034</t>
  </si>
  <si>
    <t xml:space="preserve">5408123908</t>
  </si>
  <si>
    <t xml:space="preserve">5412291456</t>
  </si>
  <si>
    <t xml:space="preserve">5452131993</t>
  </si>
  <si>
    <t xml:space="preserve">5460013790</t>
  </si>
  <si>
    <t xml:space="preserve">5461053301</t>
  </si>
  <si>
    <t xml:space="preserve">5507272364</t>
  </si>
  <si>
    <t xml:space="preserve">5601062104</t>
  </si>
  <si>
    <t xml:space="preserve">5605221985</t>
  </si>
  <si>
    <t xml:space="preserve">5605230356</t>
  </si>
  <si>
    <t xml:space="preserve">5605240597</t>
  </si>
  <si>
    <t xml:space="preserve">5702270772</t>
  </si>
  <si>
    <t xml:space="preserve">5703201878</t>
  </si>
  <si>
    <t xml:space="preserve">5705312646</t>
  </si>
  <si>
    <t xml:space="preserve">5712131084</t>
  </si>
  <si>
    <t xml:space="preserve">5802040310</t>
  </si>
  <si>
    <t xml:space="preserve">5802200382</t>
  </si>
  <si>
    <t xml:space="preserve">5853031272</t>
  </si>
  <si>
    <t xml:space="preserve">5905010584</t>
  </si>
  <si>
    <t xml:space="preserve">5911130577</t>
  </si>
  <si>
    <t xml:space="preserve">5962290257</t>
  </si>
  <si>
    <t xml:space="preserve">6003311193</t>
  </si>
  <si>
    <t xml:space="preserve">23322</t>
  </si>
  <si>
    <t xml:space="preserve">6008160334</t>
  </si>
  <si>
    <t xml:space="preserve">6009130248</t>
  </si>
  <si>
    <t xml:space="preserve">6009260224</t>
  </si>
  <si>
    <t xml:space="preserve">6110180054</t>
  </si>
  <si>
    <t xml:space="preserve">6209290835</t>
  </si>
  <si>
    <t xml:space="preserve">6303310794</t>
  </si>
  <si>
    <t xml:space="preserve">6305181806</t>
  </si>
  <si>
    <t xml:space="preserve">6308251114</t>
  </si>
  <si>
    <t xml:space="preserve">6311251067</t>
  </si>
  <si>
    <t xml:space="preserve">6411241452</t>
  </si>
  <si>
    <t xml:space="preserve">6412071908</t>
  </si>
  <si>
    <t xml:space="preserve">6505122536</t>
  </si>
  <si>
    <t xml:space="preserve">6509230156</t>
  </si>
  <si>
    <t xml:space="preserve">6556130669</t>
  </si>
  <si>
    <t xml:space="preserve">6712110493</t>
  </si>
  <si>
    <t xml:space="preserve">00123</t>
  </si>
  <si>
    <t xml:space="preserve">6811211550</t>
  </si>
  <si>
    <t xml:space="preserve">6862060315</t>
  </si>
  <si>
    <t xml:space="preserve">6904034687</t>
  </si>
  <si>
    <t xml:space="preserve">7058315770</t>
  </si>
  <si>
    <t xml:space="preserve">7104225766</t>
  </si>
  <si>
    <t xml:space="preserve">7208103837</t>
  </si>
  <si>
    <t xml:space="preserve">7211231896</t>
  </si>
  <si>
    <t xml:space="preserve">7307155515</t>
  </si>
  <si>
    <t xml:space="preserve">7311734034</t>
  </si>
  <si>
    <t xml:space="preserve">7505224276</t>
  </si>
  <si>
    <t xml:space="preserve">7562280286</t>
  </si>
  <si>
    <t xml:space="preserve">7609212314</t>
  </si>
  <si>
    <t xml:space="preserve">8703075777</t>
  </si>
  <si>
    <t xml:space="preserve">8901076140</t>
  </si>
  <si>
    <t xml:space="preserve">8901245650</t>
  </si>
  <si>
    <t xml:space="preserve">256216450 </t>
  </si>
  <si>
    <t xml:space="preserve">286011432 </t>
  </si>
  <si>
    <t xml:space="preserve">331217002 </t>
  </si>
  <si>
    <t xml:space="preserve">365211430 </t>
  </si>
  <si>
    <t xml:space="preserve">47011644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7" createdVersion="3">
  <cacheSource type="worksheet">
    <worksheetSource ref="A1:R648" sheet="List1"/>
  </cacheSource>
  <cacheFields count="18">
    <cacheField name="RC" numFmtId="0">
      <sharedItems count="631">
        <s v="146011445 "/>
        <s v="155415454 "/>
        <s v="160212419 "/>
        <s v="170525440 "/>
        <s v="175531427 "/>
        <s v="180324410 "/>
        <s v="180528426 "/>
        <s v="180817410 "/>
        <s v="181025425 "/>
        <s v="186110955 "/>
        <s v="186215413 "/>
        <s v="190621451 "/>
        <s v="200615427 "/>
        <s v="200723456 "/>
        <s v="205120149 "/>
        <s v="205916457 "/>
        <s v="210301429 "/>
        <s v="210928463 "/>
        <s v="211102439 "/>
        <s v="211224445 "/>
        <s v="215322478 "/>
        <s v="215716432 "/>
        <s v="216008153 "/>
        <s v="216115469 "/>
        <s v="220406404 "/>
        <s v="221102447 "/>
        <s v="225101487 "/>
        <s v="225209481 "/>
        <s v="225511017 "/>
        <s v="225831473 "/>
        <s v="230320035 "/>
        <s v="230420406 "/>
        <s v="230902493 "/>
        <s v="231206438 "/>
        <s v="231220479 "/>
        <s v="235524029 "/>
        <s v="235601961 "/>
        <s v="235630964 "/>
        <s v="236004467 "/>
        <s v="236114479 "/>
        <s v="240503439 "/>
        <s v="240525480 "/>
        <s v="240613120 "/>
        <s v="240622428 "/>
        <s v="241106401 "/>
        <s v="246126466 "/>
        <s v="250102444 "/>
        <s v="250115476 "/>
        <s v="250413448 "/>
        <s v="250425449 "/>
        <s v="250430445 "/>
        <s v="250708432 "/>
        <s v="250728487 "/>
        <s v="250818767 "/>
        <s v="251105448 "/>
        <s v="251106769 "/>
        <s v="251126442 "/>
        <s v="251219417 "/>
        <s v="255124427 "/>
        <s v="255226403 "/>
        <s v="255329461 "/>
        <s v="256216450 "/>
        <s v="260315082 "/>
        <s v="260320475 "/>
        <s v="260525083 "/>
        <s v="260803421 "/>
        <s v="260804048 "/>
        <s v="265214440 "/>
        <s v="265228102 "/>
        <s v="265420476 "/>
        <s v="265427159 "/>
        <s v="265521425 "/>
        <s v="265830411 "/>
        <s v="266103432 "/>
        <s v="266203705 "/>
        <s v="266205441 "/>
        <s v="270113479 "/>
        <s v="270123411 "/>
        <s v="270308431 "/>
        <s v="270326474 "/>
        <s v="270416454 "/>
        <s v="270607956 "/>
        <s v="270615418 "/>
        <s v="270730441 "/>
        <s v="270906420 "/>
        <s v="270918418 "/>
        <s v="270918432 "/>
        <s v="271016418 "/>
        <s v="275506085 "/>
        <s v="275809019 "/>
        <s v="276224447 "/>
        <s v="280114087 "/>
        <s v="280115479 "/>
        <s v="280319428 "/>
        <s v="280601413 "/>
        <s v="280608154 "/>
        <s v="281019428 "/>
        <s v="281112441 "/>
        <s v="281121453 "/>
        <s v="281208414 "/>
        <s v="281226472 "/>
        <s v="285217456 "/>
        <s v="285223434 "/>
        <s v="285305496 "/>
        <s v="285306481 "/>
        <s v="285411475 "/>
        <s v="285512441 "/>
        <s v="285523476 "/>
        <s v="285612451 "/>
        <s v="285622422 "/>
        <s v="285730114 "/>
        <s v="285730415 "/>
        <s v="285812479 "/>
        <s v="285903461 "/>
        <s v="285907466 "/>
        <s v="285909415 "/>
        <s v="286011432 "/>
        <s v="290115461 "/>
        <s v="290406466 "/>
        <s v="290407444 "/>
        <s v="290410415 "/>
        <s v="290502407 "/>
        <s v="290515428 "/>
        <s v="290515970 "/>
        <s v="290524483 "/>
        <s v="290526440 "/>
        <s v="290620043 "/>
        <s v="290621063 "/>
        <s v="290621457 "/>
        <s v="290713441 "/>
        <s v="290911438 "/>
        <s v="291010498 "/>
        <s v="291030431 "/>
        <s v="295117435 "/>
        <s v="295222172 "/>
        <s v="295501951 "/>
        <s v="295506451 "/>
        <s v="295508407 "/>
        <s v="295603962 "/>
        <s v="295611465 "/>
        <s v="295913423 "/>
        <s v="296219427 "/>
        <s v="300111404 "/>
        <s v="300113717 "/>
        <s v="300301080 "/>
        <s v="300307458 "/>
        <s v="300525459 "/>
        <s v="300719463 "/>
        <s v="300811433 "/>
        <s v="300830401 "/>
        <s v="300911455 "/>
        <s v="301014416 "/>
        <s v="301028460 "/>
        <s v="301214453 "/>
        <s v="305219478 "/>
        <s v="305523464 "/>
        <s v="305529431 "/>
        <s v="305801420 "/>
        <s v="305805415 "/>
        <s v="305923468 "/>
        <s v="306103145 "/>
        <s v="310215481 "/>
        <s v="310303461 "/>
        <s v="310304132 "/>
        <s v="310319421 "/>
        <s v="310324436 "/>
        <s v="310424443 "/>
        <s v="310616441 "/>
        <s v="310709968 "/>
        <s v="310906446 "/>
        <s v="310922460 "/>
        <s v="311005429 "/>
        <s v="315104470 "/>
        <s v="315205437 "/>
        <s v="315428818 "/>
        <s v="315504430 "/>
        <s v="315728464 "/>
        <s v="315823471 "/>
        <s v="316003413 "/>
        <s v="316030443 "/>
        <s v="316125001 "/>
        <s v="320212453 "/>
        <s v="320323426 "/>
        <s v="320401454 "/>
        <s v="320414417 "/>
        <s v="320419407 "/>
        <s v="320503462 "/>
        <s v="320706420 "/>
        <s v="320707429 "/>
        <s v="320826142 "/>
        <s v="321106099 "/>
        <s v="321130418 "/>
        <s v="321216424 "/>
        <s v="321221405 "/>
        <s v="321225421 "/>
        <s v="325619442 "/>
        <s v="325624068 "/>
        <s v="325814077 "/>
        <s v="326014439 "/>
        <s v="326205437 "/>
        <s v="326215408 "/>
        <s v="326222403 "/>
        <s v="330327468 "/>
        <s v="330403422 "/>
        <s v="330508417 "/>
        <s v="330522443 "/>
        <s v="330621430 "/>
        <s v="330626467 "/>
        <s v="330712704 "/>
        <s v="330713710 "/>
        <s v="330822404 "/>
        <s v="330826427 "/>
        <s v="331001954 "/>
        <s v="331012047 "/>
        <s v="331210960 "/>
        <s v="331217002 "/>
        <s v="335125434 "/>
        <s v="335223427 "/>
        <s v="335730736 "/>
        <s v="335916460 "/>
        <s v="336002427 "/>
        <s v="336013425 "/>
        <s v="336113454 "/>
        <s v="340119420 "/>
        <s v="340329420 "/>
        <s v="340412413 "/>
        <s v="340610756 "/>
        <s v="340615462 "/>
        <s v="341221420 "/>
        <s v="341222407 "/>
        <s v="341223100 "/>
        <s v="345105429 "/>
        <s v="345123137 "/>
        <s v="345126404 "/>
        <s v="345211434 "/>
        <s v="345213430 "/>
        <s v="345303420 "/>
        <s v="345516052 "/>
        <s v="345605956 "/>
        <s v="345614444 "/>
        <s v="345726458 "/>
        <s v="345902002 "/>
        <s v="345905414 "/>
        <s v="346108401 "/>
        <s v="346117406 "/>
        <s v="346127952 "/>
        <s v="346214418 "/>
        <s v="350131430 "/>
        <s v="350307027 "/>
        <s v="350330407 "/>
        <s v="350331420 "/>
        <s v="350822048 "/>
        <s v="355110039 "/>
        <s v="355121421 "/>
        <s v="355126454 "/>
        <s v="355217744 "/>
        <s v="355302457 "/>
        <s v="355304429 "/>
        <s v="355414022 "/>
        <s v="355530457 "/>
        <s v="355606406 "/>
        <s v="355715085 "/>
        <s v="355721403 "/>
        <s v="356118051 "/>
        <s v="356204429 "/>
        <s v="360107043 "/>
        <s v="360123411 "/>
        <s v="360215419 "/>
        <s v="360307438 "/>
        <s v="360328456 "/>
        <s v="360413408 "/>
        <s v="360422419 "/>
        <s v="360507416 "/>
        <s v="360510423 "/>
        <s v="360515440 "/>
        <s v="360516427 "/>
        <s v="360523423 "/>
        <s v="360622465 "/>
        <s v="360824418 "/>
        <s v="360901441 "/>
        <s v="361007078 "/>
        <s v="361010450 "/>
        <s v="361110440 "/>
        <s v="361224410 "/>
        <s v="365211430 "/>
        <s v="365222425 "/>
        <s v="365412723 "/>
        <s v="365713429 "/>
        <s v="365815443 "/>
        <s v="366118415 "/>
        <s v="366220449 "/>
        <s v="370308406 "/>
        <s v="370406447 "/>
        <s v="370801452 "/>
        <s v="370820452 "/>
        <s v="370831047 "/>
        <s v="370923469 "/>
        <s v="371228073 "/>
        <s v="375126093 "/>
        <s v="375321423 "/>
        <s v="375418403 "/>
        <s v="375421066 "/>
        <s v="375828727 "/>
        <s v="376216419 "/>
        <s v="380306479 "/>
        <s v="380329405 "/>
        <s v="380410442 "/>
        <s v="380510442 "/>
        <s v="380731412 "/>
        <s v="380822419 "/>
        <s v="380828434 "/>
        <s v="380908440 "/>
        <s v="380925457 "/>
        <s v="381122460 "/>
        <s v="385123069 "/>
        <s v="385215707 "/>
        <s v="385423053 "/>
        <s v="385427054 "/>
        <s v="385613453 "/>
        <s v="385717415 "/>
        <s v="385803722 "/>
        <s v="386009410 "/>
        <s v="386103469 "/>
        <s v="390119951 "/>
        <s v="390205050 "/>
        <s v="390613061 "/>
        <s v="390624086 "/>
        <s v="390711008 "/>
        <s v="390719081 "/>
        <s v="390724432 "/>
        <s v="390808032 "/>
        <s v="390813072 "/>
        <s v="390829441 "/>
        <s v="391014441 "/>
        <s v="391025405 "/>
        <s v="391210020 "/>
        <s v="395120448 "/>
        <s v="395122772 "/>
        <s v="395201473 "/>
        <s v="395207433 "/>
        <s v="395220716 "/>
        <s v="395406419 "/>
        <s v="395422421 "/>
        <s v="395515433 "/>
        <s v="395613418 "/>
        <s v="395822427 "/>
        <s v="400121429 "/>
        <s v="400130425 "/>
        <s v="400419413 "/>
        <s v="400501147 "/>
        <s v="400503401 "/>
        <s v="400509462 "/>
        <s v="400511430 "/>
        <s v="400523006 "/>
        <s v="400623451 "/>
        <s v="400804467 "/>
        <s v="400819115 "/>
        <s v="401220418 "/>
        <s v="405102409 "/>
        <s v="405203465 "/>
        <s v="405325453 "/>
        <s v="405412452 "/>
        <s v="405424436 "/>
        <s v="405708125 "/>
        <s v="406129444 "/>
        <s v="410101403 "/>
        <s v="410125470 "/>
        <s v="410402417 "/>
        <s v="410405458 "/>
        <s v="410428121 "/>
        <s v="410503485 "/>
        <s v="410705034 "/>
        <s v="410819428 "/>
        <s v="410919427 "/>
        <s v="411001428 "/>
        <s v="411002040 "/>
        <s v="411113456 "/>
        <s v="411203032 "/>
        <s v="411210449 "/>
        <s v="415411441 "/>
        <s v="415913734 "/>
        <s v="415929454 "/>
        <s v="416119445 "/>
        <s v="416120411 "/>
        <s v="420219405 "/>
        <s v="420418071 "/>
        <s v="420512422 "/>
        <s v="420522487 "/>
        <s v="420719440 "/>
        <s v="420915453 "/>
        <s v="421125118 "/>
        <s v="421226461 "/>
        <s v="425222454 "/>
        <s v="426112451 "/>
        <s v="426221449 "/>
        <s v="430107462 "/>
        <s v="430130023 "/>
        <s v="430130432 "/>
        <s v="430222434 "/>
        <s v="430226411 "/>
        <s v="430510421 "/>
        <s v="430515438 "/>
        <s v="430524409 "/>
        <s v="430610459 "/>
        <s v="430620462 "/>
        <s v="430728738 "/>
        <s v="430821039 "/>
        <s v="430821725 "/>
        <s v="431004461 "/>
        <s v="431024458 "/>
        <s v="431118373 "/>
        <s v="431128105 "/>
        <s v="431205455 "/>
        <s v="431221419 "/>
        <s v="435218418 "/>
        <s v="435221037 "/>
        <s v="435327439 "/>
        <s v="435612418 "/>
        <s v="435717433 "/>
        <s v="435915449 "/>
        <s v="436009451 "/>
        <s v="440127436 "/>
        <s v="440208770 "/>
        <s v="440310455 "/>
        <s v="440619436 "/>
        <s v="440709448 "/>
        <s v="440809418 "/>
        <s v="440831415 "/>
        <s v="441110425 "/>
        <s v="445730413 "/>
        <s v="446004405 "/>
        <s v="450210401 "/>
        <s v="450215429 "/>
        <s v="450328413 "/>
        <s v="450907408 "/>
        <s v="451010403 "/>
        <s v="455115016 "/>
        <s v="456011413 "/>
        <s v="456015412 "/>
        <s v="460205444 "/>
        <s v="460213021 "/>
        <s v="460225017 "/>
        <s v="460301491 "/>
        <s v="460304498 "/>
        <s v="460407453 "/>
        <s v="460511500 "/>
        <s v="460618406 "/>
        <s v="460728412 "/>
        <s v="460927951 "/>
        <s v="461001084 "/>
        <s v="461013132 "/>
        <s v="461017477 "/>
        <s v="461229428 "/>
        <s v="465211432 "/>
        <s v="465406452 "/>
        <s v="465526182 "/>
        <s v="465703402 "/>
        <s v="466127448 "/>
        <s v="470116446 "/>
        <s v="470327434 "/>
        <s v="470405424 "/>
        <s v="470406460 "/>
        <s v="470418440 "/>
        <s v="470601065 "/>
        <s v="470614401 "/>
        <s v="470619465 "/>
        <s v="470906207 "/>
        <s v="470910402 "/>
        <s v="470923190 "/>
        <s v="471105086 "/>
        <s v="475329504 "/>
        <s v="476229425 "/>
        <s v="480112441 "/>
        <s v="480122456 "/>
        <s v="480219405 "/>
        <s v="480227149 "/>
        <s v="4802664042"/>
        <s v="480317156 "/>
        <s v="480411176 "/>
        <s v="480501406 "/>
        <s v="480614087 "/>
        <s v="480904408 "/>
        <s v="481014102 "/>
        <s v="481026030 "/>
        <s v="481028449 "/>
        <s v="481103133 "/>
        <s v="481108285 "/>
        <s v="481109061 "/>
        <s v="485502405 "/>
        <s v="485620086 "/>
        <s v="485702173 "/>
        <s v="485904410 "/>
        <s v="486020413 "/>
        <s v="490104141 "/>
        <s v="490109125 "/>
        <s v="490503278 "/>
        <s v="490523002 "/>
        <s v="490523004 "/>
        <s v="490606091 "/>
        <s v="490716060 "/>
        <s v="490801299 "/>
        <s v="490921020 "/>
        <s v="490925256 "/>
        <s v="491002296 "/>
        <s v="491108051 "/>
        <s v="495214105 "/>
        <s v="495405356 "/>
        <s v="495430257 "/>
        <s v="496007317 "/>
        <s v="496030055 "/>
        <s v="500101549 "/>
        <s v="500210024 "/>
        <s v="500213077 "/>
        <s v="500409049 "/>
        <s v="500417065 "/>
        <s v="500709266 "/>
        <s v="500803234 "/>
        <s v="500829301 "/>
        <s v="501101197 "/>
        <s v="501106209 "/>
        <s v="501228277 "/>
        <s v="501229186 "/>
        <s v="505104212 "/>
        <s v="505316382 "/>
        <s v="506112291 "/>
        <s v="510117323 "/>
        <s v="510608287 "/>
        <s v="510614039 "/>
        <s v="510628143 "/>
        <s v="510802053 "/>
        <s v="511010201 "/>
        <s v="511019203 "/>
        <s v="511225327 "/>
        <s v="516002306 "/>
        <s v="520111100 "/>
        <s v="520322097 "/>
        <s v="520906157 "/>
        <s v="530408301 "/>
        <s v="530508064 "/>
        <s v="530704061 "/>
        <s v="530824076 "/>
        <s v="530830158 "/>
        <s v="535808036 "/>
        <s v="535912232 "/>
        <s v="5402010933"/>
        <s v="5407272211"/>
        <s v="5407304034"/>
        <s v="5408123908"/>
        <s v="5412291456"/>
        <s v="5452131993"/>
        <s v="5458130931"/>
        <s v="5460013790"/>
        <s v="5460112702"/>
        <s v="5461053301"/>
        <s v="5507272364"/>
        <s v="5508221323"/>
        <s v="5551231818"/>
        <s v="5601062104"/>
        <s v="5602031248"/>
        <s v="5605221985"/>
        <s v="5605230356"/>
        <s v="5605240597"/>
        <s v="5607081293"/>
        <s v="5702270772"/>
        <s v="5703141939"/>
        <s v="5703201878"/>
        <s v="5704256635"/>
        <s v="5705300755"/>
        <s v="5705312646"/>
        <s v="5710081102"/>
        <s v="5712131084"/>
        <s v="5712201858"/>
        <s v="5802040310"/>
        <s v="5802200382"/>
        <s v="5803022533"/>
        <s v="5808080047"/>
        <s v="5853031272"/>
        <s v="5905010584"/>
        <s v="5911130577"/>
        <s v="5958291009"/>
        <s v="5962290257"/>
        <s v="6003311193"/>
        <s v="6007191707"/>
        <s v="6008160334"/>
        <s v="6009130248"/>
        <s v="6009260224"/>
        <s v="6056280604"/>
        <s v="6104070643"/>
        <s v="6110180054"/>
        <s v="6157260604"/>
        <s v="6209290835"/>
        <s v="6303310794"/>
        <s v="6305181806"/>
        <s v="6308251114"/>
        <s v="6311251067"/>
        <s v="6408121214"/>
        <s v="6411241452"/>
        <s v="6412071908"/>
        <s v="6505122536"/>
        <s v="6509230156"/>
        <s v="6556130669"/>
        <s v="6705090953"/>
        <s v="6712110493"/>
        <s v="6806120233"/>
        <s v="6811211550"/>
        <s v="6862060315"/>
        <s v="6904034687"/>
        <s v="7006134828"/>
        <s v="7058315770"/>
        <s v="7104225766"/>
        <s v="7208103837"/>
        <s v="7211231896"/>
        <s v="7307155515"/>
        <s v="7311734034"/>
        <s v="7454305309"/>
        <s v="7462125803"/>
        <s v="7505224276"/>
        <s v="7512035333"/>
        <s v="7562280286"/>
        <s v="7607265325"/>
        <s v="7609212314"/>
        <s v="8160275332"/>
        <s v="8454075806"/>
        <s v="8651186236"/>
        <s v="8657226226"/>
        <s v="8703075777"/>
        <s v="8704176294"/>
        <s v="8901076140"/>
        <s v="8901245650"/>
        <s v="8951273287"/>
        <s v="9057054391"/>
      </sharedItems>
    </cacheField>
    <cacheField name="Vek" numFmtId="0">
      <sharedItems containsSemiMixedTypes="0" containsString="0" containsNumber="1" containsInteger="1" minValue="19" maxValue="96" count="68">
        <n v="19"/>
        <n v="20"/>
        <n v="22"/>
        <n v="23"/>
        <n v="24"/>
        <n v="28"/>
        <n v="33"/>
        <n v="34"/>
        <n v="35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6"/>
      </sharedItems>
    </cacheField>
    <cacheField name="Kod" numFmtId="0">
      <sharedItems containsSemiMixedTypes="0" containsString="0" containsNumber="1" containsInteger="1" minValue="17620" maxValue="55219" count="8">
        <n v="17620"/>
        <n v="17621"/>
        <n v="17625"/>
        <n v="17629"/>
        <n v="55211"/>
        <n v="55213"/>
        <n v="55215"/>
        <n v="55219"/>
      </sharedItems>
    </cacheField>
    <cacheField name="Rok" numFmtId="0">
      <sharedItems containsSemiMixedTypes="0" containsString="0" containsNumber="1" containsInteger="1" minValue="2009" maxValue="2011" count="3">
        <n v="2009"/>
        <n v="2010"/>
        <n v="2011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Datum" numFmtId="0">
      <sharedItems containsSemiMixedTypes="0" containsNonDate="0" containsDate="1" containsString="0" minDate="2009-01-05T00:00:00" maxDate="2011-01-06T00:00:00" count="319">
        <d v="2009-01-05T00:00:00"/>
        <d v="2009-01-06T00:00:00"/>
        <d v="2009-01-08T00:00:00"/>
        <d v="2009-01-13T00:00:00"/>
        <d v="2009-01-15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2-03T00:00:00"/>
        <d v="2009-02-04T00:00:00"/>
        <d v="2009-02-05T00:00:00"/>
        <d v="2009-02-11T00:00:00"/>
        <d v="2009-02-12T00:00:00"/>
        <d v="2009-02-17T00:00:00"/>
        <d v="2009-02-19T00:00:00"/>
        <d v="2009-02-24T00:00:00"/>
        <d v="2009-02-25T00:00:00"/>
        <d v="2009-02-26T00:00:00"/>
        <d v="2009-02-27T00:00:00"/>
        <d v="2009-03-04T00:00:00"/>
        <d v="2009-03-05T00:00:00"/>
        <d v="2009-03-10T00:00:00"/>
        <d v="2009-03-12T00:00:00"/>
        <d v="2009-03-13T00:00:00"/>
        <d v="2009-03-17T00:00:00"/>
        <d v="2009-03-18T00:00:00"/>
        <d v="2009-03-19T00:00:00"/>
        <d v="2009-03-23T00:00:00"/>
        <d v="2009-03-24T00:00:00"/>
        <d v="2009-03-25T00:00:00"/>
        <d v="2009-03-26T00:00:00"/>
        <d v="2009-03-31T00:00:00"/>
        <d v="2009-04-01T00:00:00"/>
        <d v="2009-04-02T00:00:00"/>
        <d v="2009-04-03T00:00:00"/>
        <d v="2009-04-06T00:00:00"/>
        <d v="2009-04-07T00:00:00"/>
        <d v="2009-04-08T00:00:00"/>
        <d v="2009-04-14T00:00:00"/>
        <d v="2009-04-17T00:00:00"/>
        <d v="2009-04-20T00:00:00"/>
        <d v="2009-04-22T00:00:00"/>
        <d v="2009-04-28T00:00:00"/>
        <d v="2009-04-30T00:00:00"/>
        <d v="2009-05-05T00:00:00"/>
        <d v="2009-05-06T00:00:00"/>
        <d v="2009-05-07T00:00:00"/>
        <d v="2009-05-14T00:00:00"/>
        <d v="2009-05-15T00:00:00"/>
        <d v="2009-05-19T00:00:00"/>
        <d v="2009-05-26T00:00:00"/>
        <d v="2009-05-29T00:00:00"/>
        <d v="2009-06-04T00:00:00"/>
        <d v="2009-06-05T00:00:00"/>
        <d v="2009-06-08T00:00:00"/>
        <d v="2009-06-09T00:00:00"/>
        <d v="2009-06-10T00:00:00"/>
        <d v="2009-06-12T00:00:00"/>
        <d v="2009-06-16T00:00:00"/>
        <d v="2009-06-18T00:00:00"/>
        <d v="2009-06-22T00:00:00"/>
        <d v="2009-06-23T00:00:00"/>
        <d v="2009-06-24T00:00:00"/>
        <d v="2009-06-26T00:00:00"/>
        <d v="2009-07-02T00:00:00"/>
        <d v="2009-07-07T00:00:00"/>
        <d v="2009-07-09T00:00:00"/>
        <d v="2009-07-10T00:00:00"/>
        <d v="2009-07-12T00:00:00"/>
        <d v="2009-07-16T00:00:00"/>
        <d v="2009-07-17T00:00:00"/>
        <d v="2009-07-21T00:00:00"/>
        <d v="2009-07-23T00:00:00"/>
        <d v="2009-07-24T00:00:00"/>
        <d v="2009-07-28T00:00:00"/>
        <d v="2009-07-30T00:00:00"/>
        <d v="2009-07-31T00:00:00"/>
        <d v="2009-08-03T00:00:00"/>
        <d v="2009-08-04T00:00:00"/>
        <d v="2009-08-05T00:00:00"/>
        <d v="2009-08-06T00:00:00"/>
        <d v="2009-08-07T00:00:00"/>
        <d v="2009-08-11T00:00:00"/>
        <d v="2009-08-14T00:00:00"/>
        <d v="2009-08-25T00:00:00"/>
        <d v="2009-08-27T00:00:00"/>
        <d v="2009-09-09T00:00:00"/>
        <d v="2009-09-10T00:00:00"/>
        <d v="2009-09-11T00:00:00"/>
        <d v="2009-09-14T00:00:00"/>
        <d v="2009-09-15T00:00:00"/>
        <d v="2009-09-17T00:00:00"/>
        <d v="2009-09-22T00:00:00"/>
        <d v="2009-09-24T00:00:00"/>
        <d v="2009-09-25T00:00:00"/>
        <d v="2009-09-29T00:00:00"/>
        <d v="2009-10-01T00:00:00"/>
        <d v="2009-10-02T00:00:00"/>
        <d v="2009-10-05T00:00:00"/>
        <d v="2009-10-06T00:00:00"/>
        <d v="2009-10-07T00:00:00"/>
        <d v="2009-10-08T00:00:00"/>
        <d v="2009-10-09T00:00:00"/>
        <d v="2009-10-13T00:00:00"/>
        <d v="2009-10-15T00:00:00"/>
        <d v="2009-10-16T00:00:00"/>
        <d v="2009-10-20T00:00:00"/>
        <d v="2009-10-22T00:00:00"/>
        <d v="2009-10-27T00:00:00"/>
        <d v="2009-10-29T00:00:00"/>
        <d v="2009-10-30T00:00:00"/>
        <d v="2009-11-03T00:00:00"/>
        <d v="2009-11-04T00:00:00"/>
        <d v="2009-11-06T00:00:00"/>
        <d v="2009-11-10T00:00:00"/>
        <d v="2009-11-11T00:00:00"/>
        <d v="2009-11-12T00:00:00"/>
        <d v="2009-11-16T00:00:00"/>
        <d v="2009-11-17T00:00:00"/>
        <d v="2009-11-18T00:00:00"/>
        <d v="2009-11-19T00:00:00"/>
        <d v="2009-11-20T00:00:00"/>
        <d v="2009-11-23T00:00:00"/>
        <d v="2009-11-24T00:00:00"/>
        <d v="2009-11-26T00:00:00"/>
        <d v="2009-11-28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3T00:00:00"/>
        <d v="2009-12-14T00:00:00"/>
        <d v="2009-12-15T00:00:00"/>
        <d v="2009-12-16T00:00:00"/>
        <d v="2009-12-17T00:00:00"/>
        <d v="2009-12-21T00:00:00"/>
        <d v="2009-12-22T00:00:00"/>
        <d v="2009-12-28T00:00:00"/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10T00:00:00"/>
        <d v="2010-02-11T00:00:00"/>
        <d v="2010-02-12T00:00:00"/>
        <d v="2010-02-16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0T00:00:00"/>
        <d v="2010-03-11T00:00:00"/>
        <d v="2010-03-12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30T00:00:00"/>
        <d v="2010-03-31T00:00:00"/>
        <d v="2010-04-01T00:00:00"/>
        <d v="2010-04-02T00:00:00"/>
        <d v="2010-04-06T00:00:00"/>
        <d v="2010-04-08T00:00:00"/>
        <d v="2010-04-09T00:00:00"/>
        <d v="2010-04-13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10T00:00:00"/>
        <d v="2010-05-14T00:00:00"/>
        <d v="2010-05-20T00:00:00"/>
        <d v="2010-05-24T00:00:00"/>
        <d v="2010-05-25T00:00:00"/>
        <d v="2010-05-26T00:00:00"/>
        <d v="2010-05-31T00:00:00"/>
        <d v="2010-06-02T00:00:00"/>
        <d v="2010-06-03T00:00:00"/>
        <d v="2010-06-07T00:00:00"/>
        <d v="2010-06-09T00:00:00"/>
        <d v="2010-06-10T00:00:00"/>
        <d v="2010-06-14T00:00:00"/>
        <d v="2010-06-15T00:00:00"/>
        <d v="2010-06-16T00:00:00"/>
        <d v="2010-06-17T00:00:00"/>
        <d v="2010-06-22T00:00:00"/>
        <d v="2010-06-29T00:00:00"/>
        <d v="2010-06-30T00:00:00"/>
        <d v="2010-07-01T00:00:00"/>
        <d v="2010-07-08T00:00:00"/>
        <d v="2010-07-09T00:00:00"/>
        <d v="2010-07-12T00:00:00"/>
        <d v="2010-07-13T00:00:00"/>
        <d v="2010-07-14T00:00:00"/>
        <d v="2010-07-15T00:00:00"/>
        <d v="2010-07-20T00:00:00"/>
        <d v="2010-07-21T00:00:00"/>
        <d v="2010-07-22T00:00:00"/>
        <d v="2010-07-23T00:00:00"/>
        <d v="2010-07-26T00:00:00"/>
        <d v="2010-08-02T00:00:00"/>
        <d v="2010-08-03T00:00:00"/>
        <d v="2010-08-05T00:00:00"/>
        <d v="2010-08-06T00:00:00"/>
        <d v="2010-08-12T00:00:00"/>
        <d v="2010-08-13T00:00:00"/>
        <d v="2010-08-17T00:00:00"/>
        <d v="2010-08-19T00:00:00"/>
        <d v="2010-08-23T00:00:00"/>
        <d v="2010-08-25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4T00:00:00"/>
        <d v="2010-09-17T00:00:00"/>
        <d v="2010-09-21T00:00:00"/>
        <d v="2010-09-22T00:00:00"/>
        <d v="2010-09-24T00:00:00"/>
        <d v="2010-09-27T00:00:00"/>
        <d v="2010-09-29T00:00:00"/>
        <d v="2010-10-04T00:00:00"/>
        <d v="2010-10-05T00:00:00"/>
        <d v="2010-10-06T00:00:00"/>
        <d v="2010-10-07T00:00:00"/>
        <d v="2010-10-12T00:00:00"/>
        <d v="2010-10-13T00:00:00"/>
        <d v="2010-10-14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5T00:00:00"/>
        <d v="2010-11-08T00:00:00"/>
        <d v="2010-11-10T00:00:00"/>
        <d v="2010-11-11T00:00:00"/>
        <d v="2010-11-12T00:00:00"/>
        <d v="2010-11-14T00:00:00"/>
        <d v="2010-11-16T00:00:00"/>
        <d v="2010-11-22T00:00:00"/>
        <d v="2010-11-23T00:00:00"/>
        <d v="2010-11-26T00:00:00"/>
        <d v="2010-12-10T00:00:00"/>
        <d v="2010-12-13T00:00:00"/>
        <d v="2010-12-14T00:00:00"/>
        <d v="2010-12-16T00:00:00"/>
        <d v="2010-12-17T00:00:00"/>
        <d v="2010-12-20T00:00:00"/>
        <d v="2010-12-27T00:00:00"/>
        <d v="2010-12-28T00:00:00"/>
        <d v="2010-12-30T00:00:00"/>
        <d v="2011-01-03T00:00:00"/>
        <d v="2011-01-04T00:00:00"/>
        <d v="2011-01-06T00:00:00"/>
      </sharedItems>
    </cacheField>
    <cacheField name="Poj" numFmtId="0">
      <sharedItems containsSemiMixedTypes="0" containsString="0" containsNumber="1" containsInteger="1" minValue="111" maxValue="228" count="9">
        <n v="111"/>
        <n v="201"/>
        <n v="205"/>
        <n v="207"/>
        <n v="211"/>
        <n v="213"/>
        <n v="217"/>
        <n v="222"/>
        <n v="228"/>
      </sharedItems>
    </cacheField>
    <cacheField name="Pocet" numFmtId="0">
      <sharedItems containsSemiMixedTypes="0" containsString="0" containsNumber="1" containsInteger="1" minValue="1" maxValue="1" count="1">
        <n v="1"/>
      </sharedItems>
    </cacheField>
    <cacheField name="DatPrijmu" numFmtId="0">
      <sharedItems containsSemiMixedTypes="0" containsNonDate="0" containsDate="1" containsString="0" minDate="2009-01-03T00:00:00" maxDate="2011-01-06T07:48:00" count="642">
        <d v="2009-01-03T00:00:00"/>
        <d v="2009-01-05T10:40:00"/>
        <d v="2009-01-08T07:55:00"/>
        <d v="2009-01-08T08:18:00"/>
        <d v="2009-01-12T08:04:00"/>
        <d v="2009-01-13T07:32:00"/>
        <d v="2009-01-13T08:07:00"/>
        <d v="2009-01-13T09:02:00"/>
        <d v="2009-01-13T10:00:00"/>
        <d v="2009-01-13T11:33:00"/>
        <d v="2009-01-14T17:21:00"/>
        <d v="2009-01-14T20:16:00"/>
        <d v="2009-01-15T07:29:00"/>
        <d v="2009-01-15T08:43:00"/>
        <d v="2009-01-16T09:55:00"/>
        <d v="2009-01-16T15:44:00"/>
        <d v="2009-01-19T07:50:00"/>
        <d v="2009-01-20T07:34:00"/>
        <d v="2009-01-20T13:56:00"/>
        <d v="2009-01-21T10:10:00"/>
        <d v="2009-01-22T08:31:00"/>
        <d v="2009-01-25T13:07:00"/>
        <d v="2009-01-27T14:54:00"/>
        <d v="2009-01-29T07:24:00"/>
        <d v="2009-01-29T07:40:00"/>
        <d v="2009-01-29T07:47:00"/>
        <d v="2009-02-01T11:40:00"/>
        <d v="2009-02-03T07:51:00"/>
        <d v="2009-02-04T08:14:00"/>
        <d v="2009-02-04T09:24:00"/>
        <d v="2009-02-05T07:31:00"/>
        <d v="2009-02-05T07:57:00"/>
        <d v="2009-02-05T08:16:00"/>
        <d v="2009-02-07T19:44:00"/>
        <d v="2009-02-09T13:19:00"/>
        <d v="2009-02-10T09:37:00"/>
        <d v="2009-02-12T07:16:00"/>
        <d v="2009-02-12T07:34:00"/>
        <d v="2009-02-12T08:36:00"/>
        <d v="2009-02-16T14:30:00"/>
        <d v="2009-02-17T08:19:00"/>
        <d v="2009-02-18T17:11:00"/>
        <d v="2009-02-19T08:32:00"/>
        <d v="2009-02-20T10:25:00"/>
        <d v="2009-02-22T00:00:00"/>
        <d v="2009-02-24T07:54:00"/>
        <d v="2009-02-25T17:06:00"/>
        <d v="2009-02-26T10:46:00"/>
        <d v="2009-02-27T07:50:00"/>
        <d v="2009-03-03T08:45:00"/>
        <d v="2009-03-03T08:49:00"/>
        <d v="2009-03-04T08:38:00"/>
        <d v="2009-03-05T07:27:00"/>
        <d v="2009-03-05T19:41:00"/>
        <d v="2009-03-09T12:51:00"/>
        <d v="2009-03-11T08:10:00"/>
        <d v="2009-03-11T10:43:00"/>
        <d v="2009-03-12T07:28:00"/>
        <d v="2009-03-12T08:17:00"/>
        <d v="2009-03-14T15:56:00"/>
        <d v="2009-03-17T07:53:00"/>
        <d v="2009-03-19T07:56:00"/>
        <d v="2009-03-20T00:31:00"/>
        <d v="2009-03-20T03:46:00"/>
        <d v="2009-03-25T07:30:00"/>
        <d v="2009-03-25T08:22:00"/>
        <d v="2009-03-26T08:08:00"/>
        <d v="2009-03-26T08:19:00"/>
        <d v="2009-03-29T16:58:00"/>
        <d v="2009-03-30T09:23:00"/>
        <d v="2009-03-30T17:03:00"/>
        <d v="2009-03-31T09:12:00"/>
        <d v="2009-04-03T08:28:00"/>
        <d v="2009-04-04T04:53:00"/>
        <d v="2009-04-05T16:18:00"/>
        <d v="2009-04-06T11:26:00"/>
        <d v="2009-04-07T07:40:00"/>
        <d v="2009-04-14T07:52:00"/>
        <d v="2009-04-16T08:19:00"/>
        <d v="2009-04-20T09:05:00"/>
        <d v="2009-04-20T09:31:00"/>
        <d v="2009-04-22T07:30:00"/>
        <d v="2009-04-23T15:51:00"/>
        <d v="2009-04-28T07:55:00"/>
        <d v="2009-04-28T10:13:00"/>
        <d v="2009-04-28T13:45:00"/>
        <d v="2009-05-05T07:21:00"/>
        <d v="2009-05-13T09:55:00"/>
        <d v="2009-05-18T08:20:00"/>
        <d v="2009-05-19T08:10:00"/>
        <d v="2009-05-25T14:44:00"/>
        <d v="2009-05-25T23:21:00"/>
        <d v="2009-05-26T07:12:00"/>
        <d v="2009-05-27T08:14:00"/>
        <d v="2009-06-01T08:46:00"/>
        <d v="2009-06-01T09:57:00"/>
        <d v="2009-06-04T08:21:00"/>
        <d v="2009-06-04T16:51:00"/>
        <d v="2009-06-05T10:02:00"/>
        <d v="2009-06-06T12:14:00"/>
        <d v="2009-06-08T10:04:00"/>
        <d v="2009-06-08T15:59:00"/>
        <d v="2009-06-09T07:56:00"/>
        <d v="2009-06-09T13:33:00"/>
        <d v="2009-06-11T07:32:00"/>
        <d v="2009-06-11T08:14:00"/>
        <d v="2009-06-15T10:59:00"/>
        <d v="2009-06-15T16:54:00"/>
        <d v="2009-06-15T22:22:00"/>
        <d v="2009-06-16T08:28:00"/>
        <d v="2009-06-18T07:13:00"/>
        <d v="2009-06-23T08:01:00"/>
        <d v="2009-06-23T08:22:00"/>
        <d v="2009-06-25T08:06:00"/>
        <d v="2009-06-30T14:15:00"/>
        <d v="2009-07-02T08:24:00"/>
        <d v="2009-07-02T09:33:00"/>
        <d v="2009-07-07T07:23:00"/>
        <d v="2009-07-08T07:37:00"/>
        <d v="2009-07-08T11:13:00"/>
        <d v="2009-07-09T07:59:00"/>
        <d v="2009-07-10T11:10:00"/>
        <d v="2009-07-11T01:54:00"/>
        <d v="2009-07-13T07:51:00"/>
        <d v="2009-07-13T15:25:00"/>
        <d v="2009-07-14T08:40:00"/>
        <d v="2009-07-17T07:15:00"/>
        <d v="2009-07-20T09:42:00"/>
        <d v="2009-07-21T07:34:00"/>
        <d v="2009-07-22T11:47:00"/>
        <d v="2009-07-23T13:24:00"/>
        <d v="2009-07-27T10:56:00"/>
        <d v="2009-07-27T19:54:00"/>
        <d v="2009-07-28T14:32:00"/>
        <d v="2009-07-29T10:25:00"/>
        <d v="2009-07-30T14:28:00"/>
        <d v="2009-08-03T13:59:00"/>
        <d v="2009-08-04T07:43:00"/>
        <d v="2009-08-04T10:05:00"/>
        <d v="2009-08-06T08:12:00"/>
        <d v="2009-08-07T08:43:00"/>
        <d v="2009-08-07T13:17:00"/>
        <d v="2009-08-18T17:46:00"/>
        <d v="2009-08-24T10:21:00"/>
        <d v="2009-08-26T10:52:00"/>
        <d v="2009-09-07T15:03:00"/>
        <d v="2009-09-08T09:37:00"/>
        <d v="2009-09-08T12:32:00"/>
        <d v="2009-09-10T09:56:00"/>
        <d v="2009-09-10T16:55:00"/>
        <d v="2009-09-11T11:07:00"/>
        <d v="2009-09-12T22:13:00"/>
        <d v="2009-09-14T10:07:00"/>
        <d v="2009-09-14T10:42:00"/>
        <d v="2009-09-16T18:00:00"/>
        <d v="2009-09-17T10:14:00"/>
        <d v="2009-09-21T08:02:00"/>
        <d v="2009-09-21T08:44:00"/>
        <d v="2009-09-21T13:33:00"/>
        <d v="2009-09-21T16:12:00"/>
        <d v="2009-09-22T07:06:00"/>
        <d v="2009-09-22T07:10:00"/>
        <d v="2009-09-22T09:09:00"/>
        <d v="2009-09-22T13:41:00"/>
        <d v="2009-09-23T13:10:00"/>
        <d v="2009-09-24T08:17:00"/>
        <d v="2009-09-24T08:34:00"/>
        <d v="2009-09-24T16:11:00"/>
        <d v="2009-09-25T15:08:00"/>
        <d v="2009-09-28T15:40:00"/>
        <d v="2009-09-29T07:45:00"/>
        <d v="2009-09-29T08:40:00"/>
        <d v="2009-09-29T09:54:00"/>
        <d v="2009-10-01T07:56:00"/>
        <d v="2009-10-02T08:58:00"/>
        <d v="2009-10-02T13:00:00"/>
        <d v="2009-10-02T13:25:00"/>
        <d v="2009-10-06T07:18:00"/>
        <d v="2009-10-06T09:07:00"/>
        <d v="2009-10-12T09:21:00"/>
        <d v="2009-10-12T11:43:00"/>
        <d v="2009-10-12T12:01:00"/>
        <d v="2009-10-13T08:41:00"/>
        <d v="2009-10-13T10:46:00"/>
        <d v="2009-10-15T07:40:00"/>
        <d v="2009-10-15T10:20:00"/>
        <d v="2009-10-19T07:45:00"/>
        <d v="2009-10-19T07:51:00"/>
        <d v="2009-10-19T09:12:00"/>
        <d v="2009-10-20T07:57:00"/>
        <d v="2009-10-20T08:18:00"/>
        <d v="2009-10-21T08:32:00"/>
        <d v="2009-10-22T07:32:00"/>
        <d v="2009-10-22T07:37:00"/>
        <d v="2009-10-23T08:50:00"/>
        <d v="2009-10-26T10:48:00"/>
        <d v="2009-10-26T12:46:00"/>
        <d v="2009-10-26T21:54:00"/>
        <d v="2009-10-27T07:05:00"/>
        <d v="2009-10-27T08:08:00"/>
        <d v="2009-10-29T11:44:00"/>
        <d v="2009-11-02T09:35:00"/>
        <d v="2009-11-04T10:43:00"/>
        <d v="2009-11-05T10:51:00"/>
        <d v="2009-11-09T07:13:00"/>
        <d v="2009-11-09T07:27:00"/>
        <d v="2009-11-09T08:09:00"/>
        <d v="2009-11-09T10:38:00"/>
        <d v="2009-11-09T11:53:00"/>
        <d v="2009-11-09T12:58:00"/>
        <d v="2009-11-11T08:12:00"/>
        <d v="2009-11-12T09:00:00"/>
        <d v="2009-11-15T06:42:00"/>
        <d v="2009-11-15T11:43:00"/>
        <d v="2009-11-15T11:50:00"/>
        <d v="2009-11-16T10:37:00"/>
        <d v="2009-11-16T13:45:00"/>
        <d v="2009-11-16T13:52:00"/>
        <d v="2009-11-16T13:57:00"/>
        <d v="2009-11-16T14:03:00"/>
        <d v="2009-11-17T12:51:00"/>
        <d v="2009-11-17T12:57:00"/>
        <d v="2009-11-18T06:39:00"/>
        <d v="2009-11-18T08:48:00"/>
        <d v="2009-11-19T07:29:00"/>
        <d v="2009-11-19T07:35:00"/>
        <d v="2009-11-19T07:47:00"/>
        <d v="2009-11-22T14:56:00"/>
        <d v="2009-11-23T10:02:00"/>
        <d v="2009-11-23T14:49:00"/>
        <d v="2009-11-24T08:26:00"/>
        <d v="2009-11-24T08:45:00"/>
        <d v="2009-11-24T10:33:00"/>
        <d v="2009-11-26T09:41:00"/>
        <d v="2009-11-27T14:36:00"/>
        <d v="2009-11-27T14:42:00"/>
        <d v="2009-11-27T14:47:00"/>
        <d v="2009-11-27T14:51:00"/>
        <d v="2009-11-29T13:28:00"/>
        <d v="2009-11-29T16:43:00"/>
        <d v="2009-11-29T16:53:00"/>
        <d v="2009-11-29T16:56:00"/>
        <d v="2009-11-30T12:39:00"/>
        <d v="2009-11-30T13:37:00"/>
        <d v="2009-11-30T14:35:00"/>
        <d v="2009-12-01T11:42:00"/>
        <d v="2009-12-01T12:35:00"/>
        <d v="2009-12-01T14:33:00"/>
        <d v="2009-12-01T14:40:00"/>
        <d v="2009-12-01T14:44:00"/>
        <d v="2009-12-01T14:49:00"/>
        <d v="2009-12-02T00:00:00"/>
        <d v="2009-12-02T08:05:00"/>
        <d v="2009-12-02T08:44:00"/>
        <d v="2009-12-02T16:44:00"/>
        <d v="2009-12-02T16:49:00"/>
        <d v="2009-12-02T16:54:00"/>
        <d v="2009-12-03T14:35:00"/>
        <d v="2009-12-03T14:40:00"/>
        <d v="2009-12-03T14:44:00"/>
        <d v="2009-12-06T15:22:00"/>
        <d v="2009-12-07T07:35:00"/>
        <d v="2009-12-07T09:14:00"/>
        <d v="2009-12-08T08:11:00"/>
        <d v="2009-12-08T09:09:00"/>
        <d v="2009-12-08T09:29:00"/>
        <d v="2009-12-08T09:45:00"/>
        <d v="2009-12-08T12:08:00"/>
        <d v="2009-12-09T08:28:00"/>
        <d v="2009-12-09T09:29:00"/>
        <d v="2009-12-09T16:45:00"/>
        <d v="2009-12-10T08:55:00"/>
        <d v="2009-12-13T07:50:00"/>
        <d v="2009-12-14T07:43:00"/>
        <d v="2009-12-14T19:53:00"/>
        <d v="2009-12-14T23:02:00"/>
        <d v="2009-12-15T01:49:00"/>
        <d v="2009-12-16T07:29:00"/>
        <d v="2009-12-16T08:04:00"/>
        <d v="2009-12-16T08:20:00"/>
        <d v="2009-12-16T12:07:00"/>
        <d v="2009-12-20T16:31:00"/>
        <d v="2009-12-21T11:14:00"/>
        <d v="2009-12-21T15:47:00"/>
        <d v="2009-12-21T16:21:00"/>
        <d v="2009-12-23T13:27:00"/>
        <d v="2009-12-27T10:32:00"/>
        <d v="2010-01-03T14:30:00"/>
        <d v="2010-01-03T14:40:00"/>
        <d v="2010-01-04T08:47:00"/>
        <d v="2010-01-04T12:50:00"/>
        <d v="2010-01-04T13:12:00"/>
        <d v="2010-01-05T07:39:00"/>
        <d v="2010-01-05T14:16:00"/>
        <d v="2010-01-05T14:23:00"/>
        <d v="2010-01-06T10:18:00"/>
        <d v="2010-01-06T14:29:00"/>
        <d v="2010-01-07T14:37:00"/>
        <d v="2010-01-07T14:45:00"/>
        <d v="2010-01-08T07:25:00"/>
        <d v="2010-01-08T20:07:00"/>
        <d v="2010-01-09T13:30:00"/>
        <d v="2010-01-10T11:46:00"/>
        <d v="2010-01-10T16:28:00"/>
        <d v="2010-01-11T12:22:00"/>
        <d v="2010-01-11T13:26:00"/>
        <d v="2010-01-11T15:26:00"/>
        <d v="2010-01-11T15:56:00"/>
        <d v="2010-01-12T07:25:00"/>
        <d v="2010-01-12T08:24:00"/>
        <d v="2010-01-13T09:06:00"/>
        <d v="2010-01-14T07:54:00"/>
        <d v="2010-01-18T08:39:00"/>
        <d v="2010-01-18T09:14:00"/>
        <d v="2010-01-18T11:17:00"/>
        <d v="2010-01-18T14:10:00"/>
        <d v="2010-01-19T08:59:00"/>
        <d v="2010-01-19T14:14:00"/>
        <d v="2010-01-19T14:23:00"/>
        <d v="2010-01-19T14:42:00"/>
        <d v="2010-01-20T10:56:00"/>
        <d v="2010-01-20T12:46:00"/>
        <d v="2010-01-20T13:09:00"/>
        <d v="2010-01-21T16:42:00"/>
        <d v="2010-01-21T17:03:00"/>
        <d v="2010-01-22T09:31:00"/>
        <d v="2010-01-24T00:00:00"/>
        <d v="2010-01-24T14:34:00"/>
        <d v="2010-01-25T08:22:00"/>
        <d v="2010-01-25T08:30:00"/>
        <d v="2010-01-25T20:42:00"/>
        <d v="2010-01-26T01:31:00"/>
        <d v="2010-01-26T07:34:00"/>
        <d v="2010-01-26T13:37:00"/>
        <d v="2010-01-27T07:24:00"/>
        <d v="2010-01-28T07:22:00"/>
        <d v="2010-01-28T11:55:00"/>
        <d v="2010-01-28T12:59:00"/>
        <d v="2010-01-28T13:38:00"/>
        <d v="2010-01-29T10:00:00"/>
        <d v="2010-01-31T13:53:00"/>
        <d v="2010-01-31T16:32:00"/>
        <d v="2010-02-01T13:51:00"/>
        <d v="2010-02-02T08:54:00"/>
        <d v="2010-02-02T13:44:00"/>
        <d v="2010-02-03T11:06:00"/>
        <d v="2010-02-05T12:09:00"/>
        <d v="2010-02-09T13:09:00"/>
        <d v="2010-02-09T14:09:00"/>
        <d v="2010-02-10T09:57:00"/>
        <d v="2010-02-10T11:40:00"/>
        <d v="2010-02-11T07:13:00"/>
        <d v="2010-02-11T07:51:00"/>
        <d v="2010-02-11T09:45:00"/>
        <d v="2010-02-16T07:24:00"/>
        <d v="2010-02-18T11:55:00"/>
        <d v="2010-02-18T13:55:00"/>
        <d v="2010-02-18T14:08:00"/>
        <d v="2010-02-19T10:07:00"/>
        <d v="2010-02-21T12:56:00"/>
        <d v="2010-02-21T15:20:00"/>
        <d v="2010-02-21T16:21:00"/>
        <d v="2010-02-22T10:28:00"/>
        <d v="2010-02-22T11:16:00"/>
        <d v="2010-02-22T11:56:00"/>
        <d v="2010-02-23T07:30:00"/>
        <d v="2010-02-23T09:03:00"/>
        <d v="2010-02-23T13:25:00"/>
        <d v="2010-02-24T00:00:00"/>
        <d v="2010-02-24T10:24:00"/>
        <d v="2010-02-24T12:56:00"/>
        <d v="2010-02-24T13:03:00"/>
        <d v="2010-02-24T16:34:00"/>
        <d v="2010-02-25T14:01:00"/>
        <d v="2010-02-28T15:43:00"/>
        <d v="2010-02-28T17:38:00"/>
        <d v="2010-02-28T17:44:00"/>
        <d v="2010-03-01T13:44:00"/>
        <d v="2010-03-01T16:45:00"/>
        <d v="2010-03-02T15:55:00"/>
        <d v="2010-03-03T08:33:00"/>
        <d v="2010-03-03T10:29:00"/>
        <d v="2010-03-03T10:54:00"/>
        <d v="2010-03-03T13:17:00"/>
        <d v="2010-03-04T12:51:00"/>
        <d v="2010-03-05T09:33:00"/>
        <d v="2010-03-08T09:46:00"/>
        <d v="2010-03-08T10:20:00"/>
        <d v="2010-03-08T10:33:00"/>
        <d v="2010-03-08T13:52:00"/>
        <d v="2010-03-09T07:13:00"/>
        <d v="2010-03-09T07:29:00"/>
        <d v="2010-03-09T07:59:00"/>
        <d v="2010-03-09T13:53:00"/>
        <d v="2010-03-10T08:03:00"/>
        <d v="2010-03-10T13:09:00"/>
        <d v="2010-03-10T13:48:00"/>
        <d v="2010-03-10T14:43:00"/>
        <d v="2010-03-11T07:26:00"/>
        <d v="2010-03-11T11:43:00"/>
        <d v="2010-03-12T07:44:00"/>
        <d v="2010-03-12T07:59:00"/>
        <d v="2010-03-16T07:09:00"/>
        <d v="2010-03-16T10:15:00"/>
        <d v="2010-03-16T14:08:00"/>
        <d v="2010-03-16T21:15:00"/>
        <d v="2010-03-16T21:28:00"/>
        <d v="2010-03-16T21:36:00"/>
        <d v="2010-03-17T08:46:00"/>
        <d v="2010-03-18T08:02:00"/>
        <d v="2010-03-19T08:52:00"/>
        <d v="2010-03-19T16:04:00"/>
        <d v="2010-03-20T12:21:00"/>
        <d v="2010-03-21T04:46:00"/>
        <d v="2010-03-22T07:37:00"/>
        <d v="2010-03-22T09:16:00"/>
        <d v="2010-03-22T10:21:00"/>
        <d v="2010-03-22T13:23:00"/>
        <d v="2010-03-23T09:03:00"/>
        <d v="2010-03-23T16:41:00"/>
        <d v="2010-03-25T07:39:00"/>
        <d v="2010-03-25T08:35:00"/>
        <d v="2010-03-25T11:08:00"/>
        <d v="2010-03-25T13:34:00"/>
        <d v="2010-03-25T18:28:00"/>
        <d v="2010-03-26T07:39:00"/>
        <d v="2010-03-29T10:36:00"/>
        <d v="2010-03-31T07:11:00"/>
        <d v="2010-03-31T11:58:00"/>
        <d v="2010-03-31T13:20:00"/>
        <d v="2010-04-01T13:32:00"/>
        <d v="2010-04-02T02:36:00"/>
        <d v="2010-04-04T19:44:00"/>
        <d v="2010-04-06T09:44:00"/>
        <d v="2010-04-07T07:41:00"/>
        <d v="2010-04-08T07:57:00"/>
        <d v="2010-04-08T10:30:00"/>
        <d v="2010-04-08T11:22:00"/>
        <d v="2010-04-09T12:43:00"/>
        <d v="2010-04-12T07:52:00"/>
        <d v="2010-04-12T11:49:00"/>
        <d v="2010-04-13T07:25:00"/>
        <d v="2010-04-13T07:39:00"/>
        <d v="2010-04-13T09:55:00"/>
        <d v="2010-04-14T14:04:00"/>
        <d v="2010-04-15T07:34:00"/>
        <d v="2010-04-15T13:41:00"/>
        <d v="2010-04-17T19:22:00"/>
        <d v="2010-04-19T07:32:00"/>
        <d v="2010-04-19T22:04:00"/>
        <d v="2010-04-21T07:33:00"/>
        <d v="2010-04-21T07:42:00"/>
        <d v="2010-04-21T13:08:00"/>
        <d v="2010-04-22T22:07:00"/>
        <d v="2010-04-23T07:15:00"/>
        <d v="2010-04-23T07:23:00"/>
        <d v="2010-04-26T10:01:00"/>
        <d v="2010-04-29T07:42:00"/>
        <d v="2010-04-29T08:37:00"/>
        <d v="2010-05-02T09:02:00"/>
        <d v="2010-05-02T15:39:00"/>
        <d v="2010-05-03T20:25:00"/>
        <d v="2010-05-05T10:59:00"/>
        <d v="2010-05-06T10:34:00"/>
        <d v="2010-05-07T11:07:00"/>
        <d v="2010-05-10T07:26:00"/>
        <d v="2010-05-10T07:36:00"/>
        <d v="2010-05-12T10:33:00"/>
        <d v="2010-05-13T11:10:00"/>
        <d v="2010-05-13T11:38:00"/>
        <d v="2010-05-13T12:27:00"/>
        <d v="2010-05-14T15:48:00"/>
        <d v="2010-05-18T22:04:00"/>
        <d v="2010-05-20T07:58:00"/>
        <d v="2010-05-20T07:59:00"/>
        <d v="2010-05-20T10:12:00"/>
        <d v="2010-05-22T14:15:00"/>
        <d v="2010-05-22T21:35:00"/>
        <d v="2010-05-24T07:54:00"/>
        <d v="2010-05-24T08:45:00"/>
        <d v="2010-05-25T07:29:00"/>
        <d v="2010-05-25T14:11:00"/>
        <d v="2010-05-26T07:47:00"/>
        <d v="2010-05-26T09:22:00"/>
        <d v="2010-05-28T11:16:00"/>
        <d v="2010-05-30T09:33:00"/>
        <d v="2010-05-31T09:14:00"/>
        <d v="2010-05-31T09:24:00"/>
        <d v="2010-05-31T09:33:00"/>
        <d v="2010-05-31T17:09:00"/>
        <d v="2010-06-01T12:05:00"/>
        <d v="2010-06-02T08:59:00"/>
        <d v="2010-06-03T08:45:00"/>
        <d v="2010-06-06T14:36:00"/>
        <d v="2010-06-10T08:29:00"/>
        <d v="2010-06-11T13:09:00"/>
        <d v="2010-06-15T13:46:00"/>
        <d v="2010-06-17T10:10:00"/>
        <d v="2010-06-22T07:31:00"/>
        <d v="2010-06-24T09:09:00"/>
        <d v="2010-06-25T08:06:00"/>
        <d v="2010-06-30T07:48:00"/>
        <d v="2010-06-30T07:54:00"/>
        <d v="2010-07-08T08:14:00"/>
        <d v="2010-07-08T11:45:00"/>
        <d v="2010-07-11T13:04:00"/>
        <d v="2010-07-11T18:26:00"/>
        <d v="2010-07-11T19:06:00"/>
        <d v="2010-07-12T08:27:00"/>
        <d v="2010-07-12T08:46:00"/>
        <d v="2010-07-13T18:37:00"/>
        <d v="2010-07-15T08:05:00"/>
        <d v="2010-07-15T09:25:00"/>
        <d v="2010-07-16T10:36:00"/>
        <d v="2010-07-19T08:52:00"/>
        <d v="2010-07-19T16:28:00"/>
        <d v="2010-07-20T09:12:00"/>
        <d v="2010-07-21T07:29:00"/>
        <d v="2010-07-21T07:39:00"/>
        <d v="2010-07-22T13:43:00"/>
        <d v="2010-07-26T07:35:00"/>
        <d v="2010-07-27T11:13:00"/>
        <d v="2010-07-28T08:33:00"/>
        <d v="2010-08-01T10:46:00"/>
        <d v="2010-08-01T15:01:00"/>
        <d v="2010-08-01T15:36:00"/>
        <d v="2010-08-04T12:47:00"/>
        <d v="2010-08-05T11:28:00"/>
        <d v="2010-08-11T08:10:00"/>
        <d v="2010-08-12T11:38:00"/>
        <d v="2010-08-13T07:22:00"/>
        <d v="2010-08-16T08:26:00"/>
        <d v="2010-08-16T11:23:00"/>
        <d v="2010-08-16T13:37:00"/>
        <d v="2010-08-17T14:50:00"/>
        <d v="2010-08-22T14:59:00"/>
        <d v="2010-08-24T07:57:00"/>
        <d v="2010-08-24T09:08:00"/>
        <d v="2010-08-25T10:03:00"/>
        <d v="2010-08-26T09:41:00"/>
        <d v="2010-08-27T07:40:00"/>
        <d v="2010-08-27T11:15:00"/>
        <d v="2010-08-31T14:14:00"/>
        <d v="2010-09-01T13:25:00"/>
        <d v="2010-09-02T07:38:00"/>
        <d v="2010-09-02T07:55:00"/>
        <d v="2010-09-02T20:10:00"/>
        <d v="2010-09-05T13:42:00"/>
        <d v="2010-09-05T16:06:00"/>
        <d v="2010-09-06T08:01:00"/>
        <d v="2010-09-06T08:46:00"/>
        <d v="2010-09-06T08:58:00"/>
        <d v="2010-09-06T09:25:00"/>
        <d v="2010-09-07T07:51:00"/>
        <d v="2010-09-08T14:34:00"/>
        <d v="2010-09-08T14:50:00"/>
        <d v="2010-09-09T07:32:00"/>
        <d v="2010-09-09T08:31:00"/>
        <d v="2010-09-09T10:43:00"/>
        <d v="2010-09-10T14:36:00"/>
        <d v="2010-09-14T07:26:00"/>
        <d v="2010-09-14T11:52:00"/>
        <d v="2010-09-14T23:14:00"/>
        <d v="2010-09-20T08:13:00"/>
        <d v="2010-09-20T13:39:00"/>
        <d v="2010-09-21T07:53:00"/>
        <d v="2010-09-23T07:42:00"/>
        <d v="2010-09-26T13:37:00"/>
        <d v="2010-09-26T16:12:00"/>
        <d v="2010-09-27T13:14:00"/>
        <d v="2010-09-28T12:55:00"/>
        <d v="2010-09-29T08:20:00"/>
        <d v="2010-09-29T08:47:00"/>
        <d v="2010-10-04T18:25:00"/>
        <d v="2010-10-05T13:45:00"/>
        <d v="2010-10-05T16:19:00"/>
        <d v="2010-10-06T07:47:00"/>
        <d v="2010-10-07T07:53:00"/>
        <d v="2010-10-08T08:56:00"/>
        <d v="2010-10-11T09:12:00"/>
        <d v="2010-10-11T10:58:00"/>
        <d v="2010-10-11T13:38:00"/>
        <d v="2010-10-12T08:27:00"/>
        <d v="2010-10-12T09:54:00"/>
        <d v="2010-10-12T10:11:00"/>
        <d v="2010-10-12T11:07:00"/>
        <d v="2010-10-12T13:55:00"/>
        <d v="2010-10-12T14:01:00"/>
        <d v="2010-10-14T07:21:00"/>
        <d v="2010-10-17T16:41:00"/>
        <d v="2010-10-18T14:33:00"/>
        <d v="2010-10-18T15:04:00"/>
        <d v="2010-10-19T10:08:00"/>
        <d v="2010-10-19T11:26:00"/>
        <d v="2010-10-19T12:32:00"/>
        <d v="2010-10-20T09:31:00"/>
        <d v="2010-10-21T07:41:00"/>
        <d v="2010-10-21T11:10:00"/>
        <d v="2010-10-21T15:03:00"/>
        <d v="2010-10-22T07:21:00"/>
        <d v="2010-10-25T07:53:00"/>
        <d v="2010-10-25T08:12:00"/>
        <d v="2010-10-26T08:07:00"/>
        <d v="2010-10-26T13:47:00"/>
        <d v="2010-10-31T15:47:00"/>
        <d v="2010-11-01T07:31:00"/>
        <d v="2010-11-04T08:06:00"/>
        <d v="2010-11-04T08:34:00"/>
        <d v="2010-11-04T08:53:00"/>
        <d v="2010-11-07T13:04:00"/>
        <d v="2010-11-07T14:40:00"/>
        <d v="2010-11-09T09:14:00"/>
        <d v="2010-11-10T08:18:00"/>
        <d v="2010-11-11T12:54:00"/>
        <d v="2010-11-14T14:40:00"/>
        <d v="2010-11-16T07:59:00"/>
        <d v="2010-11-18T09:36:00"/>
        <d v="2010-11-21T13:04:00"/>
        <d v="2010-11-21T13:21:00"/>
        <d v="2010-11-21T13:36:00"/>
        <d v="2010-11-22T13:17:00"/>
        <d v="2010-12-08T13:01:00"/>
        <d v="2010-12-09T11:52:00"/>
        <d v="2010-12-12T13:42:00"/>
        <d v="2010-12-12T15:39:00"/>
        <d v="2010-12-12T15:52:00"/>
        <d v="2010-12-13T09:07:00"/>
        <d v="2010-12-13T11:44:00"/>
        <d v="2010-12-14T23:30:00"/>
        <d v="2010-12-15T08:18:00"/>
        <d v="2010-12-15T12:27:00"/>
        <d v="2010-12-16T07:56:00"/>
        <d v="2010-12-16T12:45:00"/>
        <d v="2010-12-19T15:17:00"/>
        <d v="2010-12-21T15:00:00"/>
        <d v="2010-12-26T18:25:00"/>
        <d v="2010-12-26T18:37:00"/>
        <d v="2010-12-27T07:50:00"/>
        <d v="2010-12-29T14:08:00"/>
        <d v="2010-12-31T22:28:00"/>
        <d v="2011-01-05T08:38:00"/>
        <d v="2011-01-06T07:48:00"/>
      </sharedItems>
    </cacheField>
    <cacheField name="DatProp" numFmtId="0">
      <sharedItems containsSemiMixedTypes="0" containsNonDate="0" containsDate="1" containsString="0" minDate="2009-01-07T15:00:00" maxDate="2011-01-14T12:44:00" count="632">
        <d v="2009-01-07T15:00:00"/>
        <d v="2009-01-09T14:06:00"/>
        <d v="2009-01-10T00:00:00"/>
        <d v="2009-01-10T10:00:00"/>
        <d v="2009-01-14T14:00:00"/>
        <d v="2009-01-15T12:03:00"/>
        <d v="2009-01-16T14:03:00"/>
        <d v="2009-01-16T16:55:00"/>
        <d v="2009-01-21T13:08:00"/>
        <d v="2009-01-21T13:54:00"/>
        <d v="2009-01-23T10:30:00"/>
        <d v="2009-01-26T13:52:00"/>
        <d v="2009-01-27T08:05:00"/>
        <d v="2009-01-27T09:30:00"/>
        <d v="2009-01-30T13:14:00"/>
        <d v="2009-02-02T10:13:00"/>
        <d v="2009-02-02T16:04:00"/>
        <d v="2009-02-03T09:28:00"/>
        <d v="2009-02-03T11:57:00"/>
        <d v="2009-02-04T08:03:00"/>
        <d v="2009-02-04T10:51:00"/>
        <d v="2009-02-04T12:10:00"/>
        <d v="2009-02-05T11:38:00"/>
        <d v="2009-02-06T10:13:00"/>
        <d v="2009-02-06T11:10:00"/>
        <d v="2009-02-06T11:42:00"/>
        <d v="2009-02-06T13:23:00"/>
        <d v="2009-02-07T10:04:00"/>
        <d v="2009-02-09T10:16:00"/>
        <d v="2009-02-10T13:11:00"/>
        <d v="2009-02-12T13:23:00"/>
        <d v="2009-02-13T13:13:00"/>
        <d v="2009-02-15T10:00:00"/>
        <d v="2009-02-16T12:16:00"/>
        <d v="2009-02-17T15:00:00"/>
        <d v="2009-02-18T13:05:00"/>
        <d v="2009-02-18T14:46:00"/>
        <d v="2009-02-23T09:15:00"/>
        <d v="2009-02-23T13:24:00"/>
        <d v="2009-02-26T10:39:00"/>
        <d v="2009-02-26T12:20:00"/>
        <d v="2009-02-27T14:12:00"/>
        <d v="2009-03-01T00:00:00"/>
        <d v="2009-03-02T11:21:00"/>
        <d v="2009-03-02T13:35:00"/>
        <d v="2009-03-03T11:21:00"/>
        <d v="2009-03-03T13:00:00"/>
        <d v="2009-03-06T10:00:00"/>
        <d v="2009-03-06T13:21:00"/>
        <d v="2009-03-06T17:58:00"/>
        <d v="2009-03-13T11:23:00"/>
        <d v="2009-03-13T13:29:00"/>
        <d v="2009-03-13T13:54:00"/>
        <d v="2009-03-13T18:30:00"/>
        <d v="2009-03-16T12:03:00"/>
        <d v="2009-03-17T14:52:00"/>
        <d v="2009-03-19T21:56:00"/>
        <d v="2009-03-20T11:24:00"/>
        <d v="2009-03-24T14:09:00"/>
        <d v="2009-03-27T13:31:00"/>
        <d v="2009-03-27T13:35:00"/>
        <d v="2009-03-27T14:20:00"/>
        <d v="2009-03-30T08:39:00"/>
        <d v="2009-03-31T09:14:00"/>
        <d v="2009-04-02T09:00:00"/>
        <d v="2009-04-06T11:29:00"/>
        <d v="2009-04-06T14:00:00"/>
        <d v="2009-04-07T12:44:00"/>
        <d v="2009-04-07T13:53:00"/>
        <d v="2009-04-08T10:22:00"/>
        <d v="2009-04-09T11:16:00"/>
        <d v="2009-04-10T10:33:00"/>
        <d v="2009-04-10T13:45:00"/>
        <d v="2009-04-14T10:07:00"/>
        <d v="2009-04-16T12:22:00"/>
        <d v="2009-04-20T13:59:00"/>
        <d v="2009-04-23T11:21:00"/>
        <d v="2009-04-24T14:00:00"/>
        <d v="2009-04-25T15:55:00"/>
        <d v="2009-04-30T10:32:00"/>
        <d v="2009-05-07T12:00:00"/>
        <d v="2009-05-10T12:42:00"/>
        <d v="2009-05-13T10:30:00"/>
        <d v="2009-05-15T15:46:00"/>
        <d v="2009-05-18T10:23:00"/>
        <d v="2009-05-18T11:46:00"/>
        <d v="2009-05-18T12:38:00"/>
        <d v="2009-05-20T13:57:00"/>
        <d v="2009-05-22T09:41:00"/>
        <d v="2009-05-27T15:11:00"/>
        <d v="2009-05-28T12:03:00"/>
        <d v="2009-06-02T13:10:00"/>
        <d v="2009-06-05T15:30:00"/>
        <d v="2009-06-09T11:44:00"/>
        <d v="2009-06-10T08:39:00"/>
        <d v="2009-06-10T11:05:00"/>
        <d v="2009-06-12T14:18:00"/>
        <d v="2009-06-15T08:38:00"/>
        <d v="2009-06-15T11:00:00"/>
        <d v="2009-06-15T13:06:00"/>
        <d v="2009-06-15T14:50:00"/>
        <d v="2009-06-17T10:03:00"/>
        <d v="2009-06-19T09:40:00"/>
        <d v="2009-06-22T13:28:00"/>
        <d v="2009-06-23T10:37:00"/>
        <d v="2009-06-23T12:58:00"/>
        <d v="2009-06-24T14:00:00"/>
        <d v="2009-06-25T15:00:00"/>
        <d v="2009-06-26T11:31:00"/>
        <d v="2009-06-26T16:19:00"/>
        <d v="2009-06-30T11:10:00"/>
        <d v="2009-07-07T12:12:00"/>
        <d v="2009-07-10T10:55:00"/>
        <d v="2009-07-10T17:40:00"/>
        <d v="2009-07-12T11:00:00"/>
        <d v="2009-07-13T14:26:00"/>
        <d v="2009-07-17T10:29:00"/>
        <d v="2009-07-18T09:14:00"/>
        <d v="2009-07-21T11:37:00"/>
        <d v="2009-07-21T12:58:00"/>
        <d v="2009-07-22T11:14:00"/>
        <d v="2009-07-24T07:59:00"/>
        <d v="2009-07-24T11:18:00"/>
        <d v="2009-07-27T09:30:00"/>
        <d v="2009-07-28T11:46:00"/>
        <d v="2009-07-29T14:30:00"/>
        <d v="2009-07-30T14:00:00"/>
        <d v="2009-07-31T12:14:00"/>
        <d v="2009-08-02T20:55:00"/>
        <d v="2009-08-03T11:49:00"/>
        <d v="2009-08-05T09:37:00"/>
        <d v="2009-08-05T14:22:00"/>
        <d v="2009-08-06T11:37:00"/>
        <d v="2009-08-07T13:14:00"/>
        <d v="2009-08-07T13:43:00"/>
        <d v="2009-08-08T07:26:00"/>
        <d v="2009-08-10T15:06:00"/>
        <d v="2009-08-10T15:07:00"/>
        <d v="2009-08-14T13:35:00"/>
        <d v="2009-08-19T10:00:00"/>
        <d v="2009-08-21T09:04:00"/>
        <d v="2009-08-31T14:33:00"/>
        <d v="2009-09-01T10:21:00"/>
        <d v="2009-09-11T14:51:00"/>
        <d v="2009-09-14T09:30:00"/>
        <d v="2009-09-14T10:27:00"/>
        <d v="2009-09-14T13:10:00"/>
        <d v="2009-09-17T11:49:00"/>
        <d v="2009-09-17T17:42:00"/>
        <d v="2009-09-18T11:53:00"/>
        <d v="2009-09-18T12:22:00"/>
        <d v="2009-09-21T12:05:00"/>
        <d v="2009-09-22T09:27:00"/>
        <d v="2009-09-24T07:07:00"/>
        <d v="2009-09-24T08:00:00"/>
        <d v="2009-09-24T09:10:00"/>
        <d v="2009-09-26T10:00:00"/>
        <d v="2009-09-29T11:07:00"/>
        <d v="2009-09-29T16:52:00"/>
        <d v="2009-09-30T09:47:00"/>
        <d v="2009-10-01T11:02:00"/>
        <d v="2009-10-01T13:15:00"/>
        <d v="2009-10-02T11:10:00"/>
        <d v="2009-10-02T12:37:00"/>
        <d v="2009-10-02T12:40:00"/>
        <d v="2009-10-06T12:31:00"/>
        <d v="2009-10-06T13:38:00"/>
        <d v="2009-10-06T13:43:00"/>
        <d v="2009-10-08T09:15:00"/>
        <d v="2009-10-08T13:45:00"/>
        <d v="2009-10-09T11:45:00"/>
        <d v="2009-10-09T12:28:00"/>
        <d v="2009-10-09T13:12:00"/>
        <d v="2009-10-12T10:45:00"/>
        <d v="2009-10-12T11:44:00"/>
        <d v="2009-10-13T10:31:00"/>
        <d v="2009-10-13T11:00:00"/>
        <d v="2009-10-15T09:15:00"/>
        <d v="2009-10-15T10:47:00"/>
        <d v="2009-10-15T11:50:00"/>
        <d v="2009-10-15T13:30:00"/>
        <d v="2009-10-16T14:38:00"/>
        <d v="2009-10-17T08:10:00"/>
        <d v="2009-10-19T13:19:00"/>
        <d v="2009-10-21T13:30:00"/>
        <d v="2009-10-22T09:10:00"/>
        <d v="2009-10-25T20:12:00"/>
        <d v="2009-10-29T12:25:00"/>
        <d v="2009-10-29T12:34:00"/>
        <d v="2009-10-29T15:38:00"/>
        <d v="2009-10-30T10:19:00"/>
        <d v="2009-11-02T09:04:00"/>
        <d v="2009-11-02T13:25:00"/>
        <d v="2009-11-02T15:00:00"/>
        <d v="2009-11-04T22:49:00"/>
        <d v="2009-11-05T09:41:00"/>
        <d v="2009-11-05T12:00:00"/>
        <d v="2009-11-05T13:10:00"/>
        <d v="2009-11-06T10:44:00"/>
        <d v="2009-11-06T13:14:00"/>
        <d v="2009-11-09T11:54:00"/>
        <d v="2009-11-10T14:20:00"/>
        <d v="2009-11-11T14:30:00"/>
        <d v="2009-11-12T12:47:00"/>
        <d v="2009-11-12T15:00:00"/>
        <d v="2009-11-13T14:43:00"/>
        <d v="2009-11-14T07:37:00"/>
        <d v="2009-11-15T09:47:00"/>
        <d v="2009-11-18T13:27:00"/>
        <d v="2009-11-18T13:28:00"/>
        <d v="2009-11-18T13:30:00"/>
        <d v="2009-11-18T13:32:00"/>
        <d v="2009-11-18T13:34:00"/>
        <d v="2009-11-18T14:15:00"/>
        <d v="2009-11-18T16:16:00"/>
        <d v="2009-11-19T12:27:00"/>
        <d v="2009-11-19T12:30:00"/>
        <d v="2009-11-19T13:05:00"/>
        <d v="2009-11-19T13:06:00"/>
        <d v="2009-11-20T14:56:00"/>
        <d v="2009-11-21T23:17:00"/>
        <d v="2009-11-23T10:30:00"/>
        <d v="2009-11-23T13:15:00"/>
        <d v="2009-11-25T10:28:00"/>
        <d v="2009-11-25T13:26:00"/>
        <d v="2009-11-25T13:35:00"/>
        <d v="2009-11-26T12:45:00"/>
        <d v="2009-11-26T12:51:00"/>
        <d v="2009-11-26T13:22:00"/>
        <d v="2009-11-26T13:27:00"/>
        <d v="2009-11-27T13:00:00"/>
        <d v="2009-11-27T13:37:00"/>
        <d v="2009-11-30T13:46:00"/>
        <d v="2009-11-30T22:32:00"/>
        <d v="2009-11-30T23:44:00"/>
        <d v="2009-12-01T07:28:00"/>
        <d v="2009-12-01T07:29:00"/>
        <d v="2009-12-01T14:12:00"/>
        <d v="2009-12-01T14:24:00"/>
        <d v="2009-12-02T07:14:00"/>
        <d v="2009-12-03T08:05:00"/>
        <d v="2009-12-03T13:00:00"/>
        <d v="2009-12-03T13:30:00"/>
        <d v="2009-12-03T13:48:00"/>
        <d v="2009-12-03T14:53:00"/>
        <d v="2009-12-03T15:08:00"/>
        <d v="2009-12-04T12:36:00"/>
        <d v="2009-12-04T13:38:00"/>
        <d v="2009-12-04T13:40:00"/>
        <d v="2009-12-05T10:22:00"/>
        <d v="2009-12-07T10:15:00"/>
        <d v="2009-12-07T10:39:00"/>
        <d v="2009-12-08T12:47:00"/>
        <d v="2009-12-09T00:00:00"/>
        <d v="2009-12-09T08:15:00"/>
        <d v="2009-12-09T13:02:00"/>
        <d v="2009-12-09T14:54:00"/>
        <d v="2009-12-10T09:20:00"/>
        <d v="2009-12-10T14:22:00"/>
        <d v="2009-12-11T15:10:00"/>
        <d v="2009-12-11T15:30:00"/>
        <d v="2009-12-12T11:11:00"/>
        <d v="2009-12-13T14:30:00"/>
        <d v="2009-12-14T09:31:00"/>
        <d v="2009-12-15T07:44:00"/>
        <d v="2009-12-15T09:01:00"/>
        <d v="2009-12-15T15:22:00"/>
        <d v="2009-12-16T08:53:00"/>
        <d v="2009-12-16T11:14:00"/>
        <d v="2009-12-16T13:31:00"/>
        <d v="2009-12-17T20:30:00"/>
        <d v="2009-12-18T09:52:00"/>
        <d v="2009-12-21T08:25:00"/>
        <d v="2009-12-21T14:19:00"/>
        <d v="2009-12-21T15:44:00"/>
        <d v="2009-12-23T10:22:00"/>
        <d v="2009-12-23T10:35:00"/>
        <d v="2009-12-23T11:07:00"/>
        <d v="2009-12-23T13:24:00"/>
        <d v="2009-12-24T08:18:00"/>
        <d v="2009-12-28T09:50:00"/>
        <d v="2009-12-29T12:04:00"/>
        <d v="2009-12-30T14:48:00"/>
        <d v="2009-12-31T07:54:00"/>
        <d v="2010-01-01T14:50:00"/>
        <d v="2010-01-05T09:56:00"/>
        <d v="2010-01-07T09:30:00"/>
        <d v="2010-01-07T13:32:00"/>
        <d v="2010-01-08T08:43:00"/>
        <d v="2010-01-08T10:30:00"/>
        <d v="2010-01-08T11:18:00"/>
        <d v="2010-01-08T13:23:00"/>
        <d v="2010-01-10T10:33:00"/>
        <d v="2010-01-10T10:42:00"/>
        <d v="2010-01-11T11:12:00"/>
        <d v="2010-01-13T11:00:00"/>
        <d v="2010-01-13T11:50:00"/>
        <d v="2010-01-13T12:05:00"/>
        <d v="2010-01-13T14:37:00"/>
        <d v="2010-01-14T09:08:00"/>
        <d v="2010-01-14T10:55:00"/>
        <d v="2010-01-14T11:57:00"/>
        <d v="2010-01-15T10:30:00"/>
        <d v="2010-01-15T10:33:00"/>
        <d v="2010-01-15T14:00:00"/>
        <d v="2010-01-19T10:15:00"/>
        <d v="2010-01-19T10:18:00"/>
        <d v="2010-01-20T11:59:00"/>
        <d v="2010-01-20T14:05:00"/>
        <d v="2010-01-21T12:52:00"/>
        <d v="2010-01-21T16:16:00"/>
        <d v="2010-01-22T09:45:00"/>
        <d v="2010-01-22T11:24:00"/>
        <d v="2010-01-22T11:41:00"/>
        <d v="2010-01-22T19:26:00"/>
        <d v="2010-01-23T12:01:00"/>
        <d v="2010-01-25T08:40:00"/>
        <d v="2010-01-25T20:18:00"/>
        <d v="2010-01-26T10:37:00"/>
        <d v="2010-01-26T10:47:00"/>
        <d v="2010-01-26T14:00:00"/>
        <d v="2010-01-28T12:17:00"/>
        <d v="2010-01-28T12:23:00"/>
        <d v="2010-01-28T12:28:00"/>
        <d v="2010-01-29T09:00:00"/>
        <d v="2010-01-29T11:37:00"/>
        <d v="2010-01-31T00:00:00"/>
        <d v="2010-01-31T10:03:00"/>
        <d v="2010-02-01T10:56:00"/>
        <d v="2010-02-01T12:26:00"/>
        <d v="2010-02-01T13:53:00"/>
        <d v="2010-02-02T10:02:00"/>
        <d v="2010-02-02T14:00:00"/>
        <d v="2010-02-03T08:15:00"/>
        <d v="2010-02-03T10:07:00"/>
        <d v="2010-02-03T10:10:00"/>
        <d v="2010-02-04T13:00:00"/>
        <d v="2010-02-05T09:10:00"/>
        <d v="2010-02-05T13:44:00"/>
        <d v="2010-02-11T10:32:00"/>
        <d v="2010-02-15T11:30:00"/>
        <d v="2010-02-15T12:06:00"/>
        <d v="2010-02-15T12:30:00"/>
        <d v="2010-02-15T18:05:00"/>
        <d v="2010-02-16T12:21:00"/>
        <d v="2010-02-17T10:22:00"/>
        <d v="2010-02-18T11:50:00"/>
        <d v="2010-02-19T10:54:00"/>
        <d v="2010-02-19T12:19:00"/>
        <d v="2010-02-19T16:28:00"/>
        <d v="2010-02-22T08:00:00"/>
        <d v="2010-02-22T13:00:00"/>
        <d v="2010-02-23T15:00:00"/>
        <d v="2010-02-24T10:00:00"/>
        <d v="2010-02-24T14:00:00"/>
        <d v="2010-02-25T07:00:00"/>
        <d v="2010-02-25T12:00:00"/>
        <d v="2010-02-25T13:30:00"/>
        <d v="2010-02-26T13:14:00"/>
        <d v="2010-02-26T14:04:00"/>
        <d v="2010-02-26T15:45:00"/>
        <d v="2010-02-27T09:58:00"/>
        <d v="2010-03-01T10:20:00"/>
        <d v="2010-03-01T11:12:00"/>
        <d v="2010-03-01T14:36:00"/>
        <d v="2010-03-02T17:00:00"/>
        <d v="2010-03-03T00:00:00"/>
        <d v="2010-03-03T13:26:00"/>
        <d v="2010-03-04T00:00:00"/>
        <d v="2010-03-04T07:23:00"/>
        <d v="2010-03-04T09:29:00"/>
        <d v="2010-03-04T09:30:00"/>
        <d v="2010-03-04T12:55:00"/>
        <d v="2010-03-05T08:18:00"/>
        <d v="2010-03-05T10:42:00"/>
        <d v="2010-03-05T13:01:00"/>
        <d v="2010-03-05T13:10:00"/>
        <d v="2010-03-05T14:33:00"/>
        <d v="2010-03-09T09:36:00"/>
        <d v="2010-03-09T12:35:00"/>
        <d v="2010-03-10T10:00:00"/>
        <d v="2010-03-10T10:36:00"/>
        <d v="2010-03-10T12:00:00"/>
        <d v="2010-03-10T14:00:00"/>
        <d v="2010-03-11T09:25:00"/>
        <d v="2010-03-11T12:59:00"/>
        <d v="2010-03-11T16:15:00"/>
        <d v="2010-03-12T11:30:00"/>
        <d v="2010-03-12T14:13:00"/>
        <d v="2010-03-12T14:25:00"/>
        <d v="2010-03-13T18:23:00"/>
        <d v="2010-03-14T12:40:00"/>
        <d v="2010-03-15T10:30:00"/>
        <d v="2010-03-16T12:26:00"/>
        <d v="2010-03-16T14:24:00"/>
        <d v="2010-03-16T15:45:00"/>
        <d v="2010-03-18T14:21:00"/>
        <d v="2010-03-18T14:22:00"/>
        <d v="2010-03-19T09:30:00"/>
        <d v="2010-03-19T14:26:00"/>
        <d v="2010-03-22T09:53:00"/>
        <d v="2010-03-22T11:15:00"/>
        <d v="2010-03-22T15:02:00"/>
        <d v="2010-03-24T10:41:00"/>
        <d v="2010-03-24T13:02:00"/>
        <d v="2010-03-25T11:00:00"/>
        <d v="2010-03-25T11:48:00"/>
        <d v="2010-03-25T11:50:00"/>
        <d v="2010-03-25T14:25:00"/>
        <d v="2010-03-26T12:55:00"/>
        <d v="2010-03-26T19:30:00"/>
        <d v="2010-03-29T12:57:00"/>
        <d v="2010-03-29T13:00:00"/>
        <d v="2010-03-29T14:17:00"/>
        <d v="2010-03-29T14:19:00"/>
        <d v="2010-03-31T09:04:00"/>
        <d v="2010-03-31T14:16:00"/>
        <d v="2010-04-01T11:01:00"/>
        <d v="2010-04-01T13:26:00"/>
        <d v="2010-04-02T10:52:00"/>
        <d v="2010-04-02T10:57:00"/>
        <d v="2010-04-02T13:48:00"/>
        <d v="2010-04-03T10:15:00"/>
        <d v="2010-04-07T14:48:00"/>
        <d v="2010-04-07T15:30:00"/>
        <d v="2010-04-09T10:36:00"/>
        <d v="2010-04-12T12:26:00"/>
        <d v="2010-04-12T12:27:00"/>
        <d v="2010-04-12T12:32:00"/>
        <d v="2010-04-14T11:46:00"/>
        <d v="2010-04-14T12:11:00"/>
        <d v="2010-04-14T12:14:00"/>
        <d v="2010-04-14T15:00:00"/>
        <d v="2010-04-16T13:28:00"/>
        <d v="2010-04-16T13:53:00"/>
        <d v="2010-04-16T14:00:00"/>
        <d v="2010-04-19T10:44:00"/>
        <d v="2010-04-19T14:18:00"/>
        <d v="2010-04-20T09:21:00"/>
        <d v="2010-04-22T11:59:00"/>
        <d v="2010-04-22T14:29:00"/>
        <d v="2010-04-22T15:03:00"/>
        <d v="2010-04-23T11:00:00"/>
        <d v="2010-04-24T09:21:00"/>
        <d v="2010-04-26T07:56:00"/>
        <d v="2010-04-26T12:34:00"/>
        <d v="2010-04-26T13:11:00"/>
        <d v="2010-04-29T11:00:00"/>
        <d v="2010-04-29T14:33:00"/>
        <d v="2010-04-30T11:05:00"/>
        <d v="2010-05-03T07:23:00"/>
        <d v="2010-05-04T23:42:00"/>
        <d v="2010-05-05T08:17:00"/>
        <d v="2010-05-05T09:22:00"/>
        <d v="2010-05-05T13:48:00"/>
        <d v="2010-05-06T10:49:00"/>
        <d v="2010-05-06T11:26:00"/>
        <d v="2010-05-12T11:33:00"/>
        <d v="2010-05-12T17:57:00"/>
        <d v="2010-05-17T11:00:00"/>
        <d v="2010-05-17T12:00:00"/>
        <d v="2010-05-21T13:48:00"/>
        <d v="2010-05-24T10:52:00"/>
        <d v="2010-05-24T15:05:00"/>
        <d v="2010-05-25T10:51:00"/>
        <d v="2010-05-25T14:30:00"/>
        <d v="2010-05-26T09:12:00"/>
        <d v="2010-05-26T11:45:00"/>
        <d v="2010-05-26T15:16:00"/>
        <d v="2010-05-27T11:00:00"/>
        <d v="2010-05-28T09:48:00"/>
        <d v="2010-05-29T16:16:00"/>
        <d v="2010-06-02T14:19:00"/>
        <d v="2010-06-02T14:35:00"/>
        <d v="2010-06-04T10:00:00"/>
        <d v="2010-06-04T10:48:00"/>
        <d v="2010-06-04T11:26:00"/>
        <d v="2010-06-04T12:55:00"/>
        <d v="2010-06-05T08:35:00"/>
        <d v="2010-06-07T09:31:00"/>
        <d v="2010-06-07T12:34:00"/>
        <d v="2010-06-10T13:10:00"/>
        <d v="2010-06-11T08:58:00"/>
        <d v="2010-06-14T13:13:00"/>
        <d v="2010-06-15T12:32:00"/>
        <d v="2010-06-16T13:56:00"/>
        <d v="2010-06-16T13:57:00"/>
        <d v="2010-06-18T11:03:00"/>
        <d v="2010-06-18T14:05:00"/>
        <d v="2010-06-24T10:05:00"/>
        <d v="2010-06-25T11:31:00"/>
        <d v="2010-07-01T14:09:00"/>
        <d v="2010-07-02T11:31:00"/>
        <d v="2010-07-12T14:00:00"/>
        <d v="2010-07-13T08:58:00"/>
        <d v="2010-07-14T09:08:00"/>
        <d v="2010-07-15T09:40:00"/>
        <d v="2010-07-15T13:00:00"/>
        <d v="2010-07-15T14:16:00"/>
        <d v="2010-07-16T10:12:00"/>
        <d v="2010-07-16T16:29:00"/>
        <d v="2010-07-17T06:46:00"/>
        <d v="2010-07-18T10:00:00"/>
        <d v="2010-07-20T10:42:00"/>
        <d v="2010-07-21T15:00:00"/>
        <d v="2010-07-22T14:00:00"/>
        <d v="2010-07-22T14:29:00"/>
        <d v="2010-07-23T14:46:00"/>
        <d v="2010-07-23T14:53:00"/>
        <d v="2010-07-26T10:00:00"/>
        <d v="2010-07-27T11:00:00"/>
        <d v="2010-07-27T14:16:00"/>
        <d v="2010-07-30T00:29:00"/>
        <d v="2010-08-04T10:00:00"/>
        <d v="2010-08-06T11:24:00"/>
        <d v="2010-08-09T11:31:00"/>
        <d v="2010-08-09T17:47:00"/>
        <d v="2010-08-09T17:49:00"/>
        <d v="2010-08-10T12:05:00"/>
        <d v="2010-08-13T13:45:00"/>
        <d v="2010-08-16T14:00:00"/>
        <d v="2010-08-17T12:00:00"/>
        <d v="2010-08-19T11:40:00"/>
        <d v="2010-08-26T11:14:00"/>
        <d v="2010-08-26T11:41:00"/>
        <d v="2010-08-26T13:00:00"/>
        <d v="2010-08-31T13:46:00"/>
        <d v="2010-09-02T11:56:00"/>
        <d v="2010-09-02T15:44:00"/>
        <d v="2010-09-03T10:30:00"/>
        <d v="2010-09-06T10:09:00"/>
        <d v="2010-09-06T13:00:00"/>
        <d v="2010-09-06T14:55:00"/>
        <d v="2010-09-07T11:07:00"/>
        <d v="2010-09-07T16:00:00"/>
        <d v="2010-09-08T10:15:00"/>
        <d v="2010-09-08T15:17:00"/>
        <d v="2010-09-08T15:18:00"/>
        <d v="2010-09-09T13:00:00"/>
        <d v="2010-09-09T13:53:00"/>
        <d v="2010-09-10T12:30:00"/>
        <d v="2010-09-10T15:03:00"/>
        <d v="2010-09-10T16:36:00"/>
        <d v="2010-09-11T08:24:00"/>
        <d v="2010-09-14T14:27:00"/>
        <d v="2010-09-15T14:48:00"/>
        <d v="2010-09-16T09:16:00"/>
        <d v="2010-09-19T11:18:00"/>
        <d v="2010-09-20T13:05:00"/>
        <d v="2010-09-22T11:10:00"/>
        <d v="2010-09-22T11:24:00"/>
        <d v="2010-09-24T07:51:00"/>
        <d v="2010-09-24T10:30:00"/>
        <d v="2010-09-27T07:53:00"/>
        <d v="2010-09-27T11:00:00"/>
        <d v="2010-09-29T13:24:00"/>
        <d v="2010-09-30T08:50:00"/>
        <d v="2010-09-30T11:00:00"/>
        <d v="2010-09-30T11:22:00"/>
        <d v="2010-09-30T11:53:00"/>
        <d v="2010-10-01T15:27:00"/>
        <d v="2010-10-04T10:43:00"/>
        <d v="2010-10-06T10:37:00"/>
        <d v="2010-10-07T11:00:00"/>
        <d v="2010-10-08T13:00:00"/>
        <d v="2010-10-12T09:01:00"/>
        <d v="2010-10-13T12:35:00"/>
        <d v="2010-10-14T10:44:00"/>
        <d v="2010-10-15T11:15:00"/>
        <d v="2010-10-15T11:22:00"/>
        <d v="2010-10-15T13:50:00"/>
        <d v="2010-10-15T13:52:00"/>
        <d v="2010-10-15T14:36:00"/>
        <d v="2010-10-16T13:04:00"/>
        <d v="2010-10-18T12:00:00"/>
        <d v="2010-10-20T11:00:00"/>
        <d v="2010-10-20T11:17:00"/>
        <d v="2010-10-22T08:21:00"/>
        <d v="2010-10-22T10:00:00"/>
        <d v="2010-10-22T11:30:00"/>
        <d v="2010-10-22T14:30:00"/>
        <d v="2010-10-25T09:45:00"/>
        <d v="2010-10-25T10:14:00"/>
        <d v="2010-10-25T10:17:00"/>
        <d v="2010-10-25T11:30:00"/>
        <d v="2010-10-26T11:29:00"/>
        <d v="2010-10-26T11:30:00"/>
        <d v="2010-10-26T14:15:00"/>
        <d v="2010-10-27T07:29:00"/>
        <d v="2010-10-27T16:03:00"/>
        <d v="2010-10-29T11:15:00"/>
        <d v="2010-11-01T12:00:00"/>
        <d v="2010-11-02T11:00:00"/>
        <d v="2010-11-03T11:12:00"/>
        <d v="2010-11-05T11:00:00"/>
        <d v="2010-11-08T11:50:00"/>
        <d v="2010-11-09T12:30:00"/>
        <d v="2010-11-09T16:23:00"/>
        <d v="2010-11-10T12:20:00"/>
        <d v="2010-11-12T10:24:00"/>
        <d v="2010-11-12T11:23:00"/>
        <d v="2010-11-12T13:43:00"/>
        <d v="2010-11-15T11:01:00"/>
        <d v="2010-11-16T07:40:00"/>
        <d v="2010-11-19T15:23:00"/>
        <d v="2010-11-23T13:35:00"/>
        <d v="2010-11-24T10:10:00"/>
        <d v="2010-11-25T12:00:00"/>
        <d v="2010-11-29T13:00:00"/>
        <d v="2010-12-12T09:00:00"/>
        <d v="2010-12-14T09:14:00"/>
        <d v="2010-12-14T12:40:00"/>
        <d v="2010-12-14T16:15:00"/>
        <d v="2010-12-15T09:01:00"/>
        <d v="2010-12-15T11:41:00"/>
        <d v="2010-12-16T05:00:00"/>
        <d v="2010-12-20T09:32:00"/>
        <d v="2010-12-20T09:52:00"/>
        <d v="2010-12-20T12:00:00"/>
        <d v="2010-12-20T12:33:00"/>
        <d v="2010-12-22T10:28:00"/>
        <d v="2010-12-22T10:30:00"/>
        <d v="2010-12-22T15:28:00"/>
        <d v="2010-12-22T15:33:00"/>
        <d v="2010-12-30T08:42:00"/>
        <d v="2010-12-30T10:00:00"/>
        <d v="2010-12-30T10:34:00"/>
        <d v="2011-01-06T10:00:00"/>
        <d v="2011-01-06T12:34:00"/>
        <d v="2011-01-06T14:39:00"/>
        <d v="2011-01-08T14:58:00"/>
        <d v="2011-01-14T12:44:00"/>
      </sharedItems>
    </cacheField>
    <cacheField name="Typ" numFmtId="0">
      <sharedItems count="2">
        <s v="KS"/>
        <s v="KV"/>
      </sharedItems>
    </cacheField>
    <cacheField name="Body" numFmtId="0">
      <sharedItems containsSemiMixedTypes="0" containsString="0" containsNumber="1" containsInteger="1" minValue="0" maxValue="285458" count="606">
        <n v="0"/>
        <n v="635"/>
        <n v="1027"/>
        <n v="1075"/>
        <n v="1604"/>
        <n v="3022"/>
        <n v="3176"/>
        <n v="3237"/>
        <n v="3858"/>
        <n v="4403"/>
        <n v="5220"/>
        <n v="5587"/>
        <n v="5662"/>
        <n v="5993"/>
        <n v="6147"/>
        <n v="6186"/>
        <n v="6218"/>
        <n v="6222"/>
        <n v="6261"/>
        <n v="6293"/>
        <n v="6368"/>
        <n v="6442"/>
        <n v="6480"/>
        <n v="6930"/>
        <n v="6983"/>
        <n v="7036"/>
        <n v="7042"/>
        <n v="7068"/>
        <n v="7091"/>
        <n v="7102"/>
        <n v="7111"/>
        <n v="7125"/>
        <n v="7219"/>
        <n v="7232"/>
        <n v="7241"/>
        <n v="7251"/>
        <n v="7411"/>
        <n v="7476"/>
        <n v="7486"/>
        <n v="7635"/>
        <n v="7668"/>
        <n v="7674"/>
        <n v="7685"/>
        <n v="7734"/>
        <n v="7735"/>
        <n v="7749"/>
        <n v="7755"/>
        <n v="7760"/>
        <n v="7809"/>
        <n v="7816"/>
        <n v="7824"/>
        <n v="7835"/>
        <n v="8008"/>
        <n v="8052"/>
        <n v="8075"/>
        <n v="8140"/>
        <n v="8317"/>
        <n v="8332"/>
        <n v="8383"/>
        <n v="8429"/>
        <n v="8475"/>
        <n v="8524"/>
        <n v="8534"/>
        <n v="8535"/>
        <n v="8576"/>
        <n v="8613"/>
        <n v="8621"/>
        <n v="8651"/>
        <n v="8711"/>
        <n v="8724"/>
        <n v="8763"/>
        <n v="9040"/>
        <n v="9091"/>
        <n v="9121"/>
        <n v="9215"/>
        <n v="9259"/>
        <n v="9317"/>
        <n v="9338"/>
        <n v="9464"/>
        <n v="9585"/>
        <n v="9655"/>
        <n v="9676"/>
        <n v="9974"/>
        <n v="9996"/>
        <n v="10025"/>
        <n v="10205"/>
        <n v="10295"/>
        <n v="10362"/>
        <n v="10407"/>
        <n v="10446"/>
        <n v="10552"/>
        <n v="10565"/>
        <n v="10634"/>
        <n v="10709"/>
        <n v="10724"/>
        <n v="10732"/>
        <n v="10891"/>
        <n v="10895"/>
        <n v="10910"/>
        <n v="10944"/>
        <n v="10972"/>
        <n v="10975"/>
        <n v="11038"/>
        <n v="11062"/>
        <n v="11087"/>
        <n v="11106"/>
        <n v="11122"/>
        <n v="11137"/>
        <n v="11139"/>
        <n v="11145"/>
        <n v="11180"/>
        <n v="11181"/>
        <n v="11212"/>
        <n v="11214"/>
        <n v="11298"/>
        <n v="11405"/>
        <n v="11478"/>
        <n v="11578"/>
        <n v="11602"/>
        <n v="11628"/>
        <n v="11655"/>
        <n v="11671"/>
        <n v="11752"/>
        <n v="11755"/>
        <n v="11757"/>
        <n v="11764"/>
        <n v="11823"/>
        <n v="11825"/>
        <n v="11865"/>
        <n v="12172"/>
        <n v="12283"/>
        <n v="12293"/>
        <n v="12342"/>
        <n v="12428"/>
        <n v="12443"/>
        <n v="12493"/>
        <n v="12529"/>
        <n v="12579"/>
        <n v="12593"/>
        <n v="12596"/>
        <n v="12597"/>
        <n v="12601"/>
        <n v="12604"/>
        <n v="12616"/>
        <n v="12685"/>
        <n v="12698"/>
        <n v="12716"/>
        <n v="12734"/>
        <n v="12774"/>
        <n v="12791"/>
        <n v="12800"/>
        <n v="12854"/>
        <n v="12855"/>
        <n v="12866"/>
        <n v="12890"/>
        <n v="12929"/>
        <n v="12930"/>
        <n v="12958"/>
        <n v="13001"/>
        <n v="13018"/>
        <n v="13023"/>
        <n v="13034"/>
        <n v="13094"/>
        <n v="13107"/>
        <n v="13184"/>
        <n v="13312"/>
        <n v="13323"/>
        <n v="13345"/>
        <n v="13471"/>
        <n v="13478"/>
        <n v="13493"/>
        <n v="13526"/>
        <n v="13548"/>
        <n v="13598"/>
        <n v="13601"/>
        <n v="13648"/>
        <n v="13753"/>
        <n v="13759"/>
        <n v="13830"/>
        <n v="13832"/>
        <n v="13887"/>
        <n v="13902"/>
        <n v="13998"/>
        <n v="14037"/>
        <n v="14047"/>
        <n v="14057"/>
        <n v="14113"/>
        <n v="14140"/>
        <n v="14202"/>
        <n v="14215"/>
        <n v="14235"/>
        <n v="14236"/>
        <n v="14289"/>
        <n v="14303"/>
        <n v="14329"/>
        <n v="14365"/>
        <n v="14523"/>
        <n v="14544"/>
        <n v="14625"/>
        <n v="14640"/>
        <n v="14647"/>
        <n v="14741"/>
        <n v="14753"/>
        <n v="14764"/>
        <n v="14768"/>
        <n v="14857"/>
        <n v="14918"/>
        <n v="15128"/>
        <n v="15205"/>
        <n v="15315"/>
        <n v="15340"/>
        <n v="15440"/>
        <n v="15442"/>
        <n v="15485"/>
        <n v="15504"/>
        <n v="15551"/>
        <n v="15552"/>
        <n v="15561"/>
        <n v="15564"/>
        <n v="15609"/>
        <n v="15636"/>
        <n v="15726"/>
        <n v="15742"/>
        <n v="15818"/>
        <n v="15864"/>
        <n v="15880"/>
        <n v="15899"/>
        <n v="15934"/>
        <n v="15935"/>
        <n v="15954"/>
        <n v="15996"/>
        <n v="16002"/>
        <n v="16015"/>
        <n v="16075"/>
        <n v="16125"/>
        <n v="16127"/>
        <n v="16152"/>
        <n v="16235"/>
        <n v="16244"/>
        <n v="16320"/>
        <n v="16352"/>
        <n v="16467"/>
        <n v="16539"/>
        <n v="16555"/>
        <n v="16648"/>
        <n v="16666"/>
        <n v="16668"/>
        <n v="16719"/>
        <n v="16790"/>
        <n v="16825"/>
        <n v="16841"/>
        <n v="16855"/>
        <n v="16875"/>
        <n v="16913"/>
        <n v="16970"/>
        <n v="17109"/>
        <n v="17301"/>
        <n v="17520"/>
        <n v="17551"/>
        <n v="17743"/>
        <n v="17836"/>
        <n v="17873"/>
        <n v="17961"/>
        <n v="17968"/>
        <n v="18035"/>
        <n v="18091"/>
        <n v="18174"/>
        <n v="18242"/>
        <n v="18342"/>
        <n v="18409"/>
        <n v="18424"/>
        <n v="18548"/>
        <n v="18558"/>
        <n v="18767"/>
        <n v="18770"/>
        <n v="18781"/>
        <n v="18916"/>
        <n v="18939"/>
        <n v="18958"/>
        <n v="19092"/>
        <n v="19093"/>
        <n v="19183"/>
        <n v="19227"/>
        <n v="19333"/>
        <n v="19364"/>
        <n v="19366"/>
        <n v="19387"/>
        <n v="19437"/>
        <n v="19464"/>
        <n v="19492"/>
        <n v="19594"/>
        <n v="19709"/>
        <n v="19762"/>
        <n v="19771"/>
        <n v="19776"/>
        <n v="19899"/>
        <n v="19924"/>
        <n v="20192"/>
        <n v="20200"/>
        <n v="20270"/>
        <n v="20279"/>
        <n v="20475"/>
        <n v="20480"/>
        <n v="20543"/>
        <n v="20556"/>
        <n v="20594"/>
        <n v="20610"/>
        <n v="20624"/>
        <n v="20662"/>
        <n v="20817"/>
        <n v="21022"/>
        <n v="21033"/>
        <n v="21271"/>
        <n v="21754"/>
        <n v="21856"/>
        <n v="21883"/>
        <n v="21955"/>
        <n v="22035"/>
        <n v="22111"/>
        <n v="22137"/>
        <n v="22161"/>
        <n v="22186"/>
        <n v="22212"/>
        <n v="22225"/>
        <n v="22287"/>
        <n v="22314"/>
        <n v="22324"/>
        <n v="22348"/>
        <n v="22528"/>
        <n v="22539"/>
        <n v="22561"/>
        <n v="22600"/>
        <n v="22603"/>
        <n v="22650"/>
        <n v="22672"/>
        <n v="22689"/>
        <n v="22690"/>
        <n v="22788"/>
        <n v="22983"/>
        <n v="23052"/>
        <n v="23189"/>
        <n v="23214"/>
        <n v="23325"/>
        <n v="23341"/>
        <n v="23393"/>
        <n v="23474"/>
        <n v="23500"/>
        <n v="23562"/>
        <n v="23629"/>
        <n v="23633"/>
        <n v="23642"/>
        <n v="23654"/>
        <n v="23657"/>
        <n v="23704"/>
        <n v="23711"/>
        <n v="23712"/>
        <n v="23730"/>
        <n v="23740"/>
        <n v="23742"/>
        <n v="23813"/>
        <n v="23888"/>
        <n v="24006"/>
        <n v="24059"/>
        <n v="24080"/>
        <n v="24165"/>
        <n v="24340"/>
        <n v="24488"/>
        <n v="24504"/>
        <n v="24683"/>
        <n v="24815"/>
        <n v="24849"/>
        <n v="24868"/>
        <n v="24873"/>
        <n v="24876"/>
        <n v="25048"/>
        <n v="25120"/>
        <n v="25137"/>
        <n v="25168"/>
        <n v="25221"/>
        <n v="25240"/>
        <n v="25245"/>
        <n v="25249"/>
        <n v="25300"/>
        <n v="25451"/>
        <n v="25523"/>
        <n v="25706"/>
        <n v="25724"/>
        <n v="25743"/>
        <n v="25826"/>
        <n v="25920"/>
        <n v="25994"/>
        <n v="26238"/>
        <n v="26261"/>
        <n v="26497"/>
        <n v="26545"/>
        <n v="26617"/>
        <n v="26648"/>
        <n v="26677"/>
        <n v="26691"/>
        <n v="26738"/>
        <n v="26845"/>
        <n v="26972"/>
        <n v="26997"/>
        <n v="27113"/>
        <n v="27132"/>
        <n v="27141"/>
        <n v="27259"/>
        <n v="27331"/>
        <n v="27371"/>
        <n v="27418"/>
        <n v="27435"/>
        <n v="27513"/>
        <n v="27574"/>
        <n v="27637"/>
        <n v="27761"/>
        <n v="28122"/>
        <n v="28153"/>
        <n v="28188"/>
        <n v="28350"/>
        <n v="28425"/>
        <n v="28630"/>
        <n v="28711"/>
        <n v="28771"/>
        <n v="28796"/>
        <n v="28903"/>
        <n v="29175"/>
        <n v="29323"/>
        <n v="29342"/>
        <n v="29462"/>
        <n v="29489"/>
        <n v="29594"/>
        <n v="29707"/>
        <n v="29728"/>
        <n v="29754"/>
        <n v="29863"/>
        <n v="30089"/>
        <n v="30278"/>
        <n v="30320"/>
        <n v="30349"/>
        <n v="30708"/>
        <n v="30785"/>
        <n v="30803"/>
        <n v="31105"/>
        <n v="31112"/>
        <n v="31203"/>
        <n v="31278"/>
        <n v="31388"/>
        <n v="31404"/>
        <n v="31527"/>
        <n v="31553"/>
        <n v="31624"/>
        <n v="31820"/>
        <n v="32031"/>
        <n v="32146"/>
        <n v="32163"/>
        <n v="32371"/>
        <n v="32450"/>
        <n v="32800"/>
        <n v="33021"/>
        <n v="33357"/>
        <n v="33549"/>
        <n v="33685"/>
        <n v="33888"/>
        <n v="33890"/>
        <n v="34022"/>
        <n v="34031"/>
        <n v="34045"/>
        <n v="34366"/>
        <n v="34582"/>
        <n v="34777"/>
        <n v="34795"/>
        <n v="34893"/>
        <n v="35021"/>
        <n v="35359"/>
        <n v="35496"/>
        <n v="35754"/>
        <n v="35780"/>
        <n v="36099"/>
        <n v="36215"/>
        <n v="36352"/>
        <n v="36353"/>
        <n v="36388"/>
        <n v="36540"/>
        <n v="36591"/>
        <n v="36627"/>
        <n v="36884"/>
        <n v="36953"/>
        <n v="36958"/>
        <n v="36984"/>
        <n v="37093"/>
        <n v="37311"/>
        <n v="37312"/>
        <n v="37481"/>
        <n v="37634"/>
        <n v="37872"/>
        <n v="37913"/>
        <n v="37935"/>
        <n v="38221"/>
        <n v="38388"/>
        <n v="38519"/>
        <n v="38696"/>
        <n v="39092"/>
        <n v="39246"/>
        <n v="39430"/>
        <n v="39445"/>
        <n v="39632"/>
        <n v="39808"/>
        <n v="39949"/>
        <n v="40116"/>
        <n v="40336"/>
        <n v="40373"/>
        <n v="41118"/>
        <n v="41161"/>
        <n v="41294"/>
        <n v="41465"/>
        <n v="41500"/>
        <n v="41502"/>
        <n v="41544"/>
        <n v="41773"/>
        <n v="42049"/>
        <n v="42161"/>
        <n v="42170"/>
        <n v="42246"/>
        <n v="42283"/>
        <n v="42817"/>
        <n v="42886"/>
        <n v="42981"/>
        <n v="43011"/>
        <n v="43341"/>
        <n v="43688"/>
        <n v="43789"/>
        <n v="43798"/>
        <n v="44470"/>
        <n v="44798"/>
        <n v="44882"/>
        <n v="45367"/>
        <n v="45427"/>
        <n v="45702"/>
        <n v="45923"/>
        <n v="46737"/>
        <n v="47673"/>
        <n v="48220"/>
        <n v="48227"/>
        <n v="48491"/>
        <n v="48547"/>
        <n v="49376"/>
        <n v="49552"/>
        <n v="49626"/>
        <n v="49824"/>
        <n v="50050"/>
        <n v="50339"/>
        <n v="50729"/>
        <n v="51327"/>
        <n v="51757"/>
        <n v="51765"/>
        <n v="51935"/>
        <n v="52224"/>
        <n v="53071"/>
        <n v="54443"/>
        <n v="55594"/>
        <n v="56246"/>
        <n v="56399"/>
        <n v="56817"/>
        <n v="56820"/>
        <n v="56914"/>
        <n v="57004"/>
        <n v="57085"/>
        <n v="57208"/>
        <n v="57554"/>
        <n v="57908"/>
        <n v="57927"/>
        <n v="58380"/>
        <n v="59742"/>
        <n v="59831"/>
        <n v="60274"/>
        <n v="60308"/>
        <n v="60583"/>
        <n v="60823"/>
        <n v="60825"/>
        <n v="61406"/>
        <n v="65233"/>
        <n v="67086"/>
        <n v="68473"/>
        <n v="68518"/>
        <n v="68609"/>
        <n v="73241"/>
        <n v="73584"/>
        <n v="73829"/>
        <n v="78418"/>
        <n v="83398"/>
        <n v="83419"/>
        <n v="83475"/>
        <n v="84513"/>
        <n v="90291"/>
        <n v="92511"/>
        <n v="105448"/>
        <n v="119802"/>
        <n v="124495"/>
        <n v="142260"/>
        <n v="146967"/>
        <n v="159025"/>
        <n v="160939"/>
        <n v="163428"/>
        <n v="189225"/>
        <n v="199562"/>
        <n v="285458"/>
      </sharedItems>
    </cacheField>
    <cacheField name="PZT" numFmtId="0">
      <sharedItems containsSemiMixedTypes="0" containsString="0" containsNumber="1" containsInteger="1" minValue="0" maxValue="1414911" count="330">
        <n v="0"/>
        <n v="16700"/>
        <n v="23000"/>
        <n v="33400"/>
        <n v="36900"/>
        <n v="38000"/>
        <n v="42000"/>
        <n v="43100"/>
        <n v="43200"/>
        <n v="47000"/>
        <n v="47200"/>
        <n v="48000"/>
        <n v="50200"/>
        <n v="51500"/>
        <n v="51900"/>
        <n v="52200"/>
        <n v="53000"/>
        <n v="53199"/>
        <n v="53658"/>
        <n v="53682"/>
        <n v="54020"/>
        <n v="54700"/>
        <n v="55000"/>
        <n v="55048"/>
        <n v="55100"/>
        <n v="55500"/>
        <n v="56237"/>
        <n v="57100"/>
        <n v="57200"/>
        <n v="58200"/>
        <n v="59900"/>
        <n v="64400"/>
        <n v="66450"/>
        <n v="66550"/>
        <n v="71700"/>
        <n v="74342"/>
        <n v="77100"/>
        <n v="79484"/>
        <n v="79950"/>
        <n v="83980"/>
        <n v="89775"/>
        <n v="89900"/>
        <n v="89999"/>
        <n v="91999"/>
        <n v="92000"/>
        <n v="92500"/>
        <n v="92839"/>
        <n v="92843"/>
        <n v="93900"/>
        <n v="93999"/>
        <n v="96039"/>
        <n v="96868"/>
        <n v="98400"/>
        <n v="99000"/>
        <n v="100399"/>
        <n v="100696"/>
        <n v="101600"/>
        <n v="103300"/>
        <n v="106500"/>
        <n v="109039"/>
        <n v="109900"/>
        <n v="111400"/>
        <n v="111401"/>
        <n v="111499"/>
        <n v="112522"/>
        <n v="113000"/>
        <n v="115700"/>
        <n v="115900"/>
        <n v="116200"/>
        <n v="116300"/>
        <n v="117880"/>
        <n v="117900"/>
        <n v="118000"/>
        <n v="118839"/>
        <n v="122039"/>
        <n v="123325"/>
        <n v="125000"/>
        <n v="125239"/>
        <n v="125400"/>
        <n v="125900"/>
        <n v="126399"/>
        <n v="126500"/>
        <n v="127100"/>
        <n v="127200"/>
        <n v="128100"/>
        <n v="128300"/>
        <n v="129500"/>
        <n v="130400"/>
        <n v="131300"/>
        <n v="131700"/>
        <n v="132300"/>
        <n v="134500"/>
        <n v="135000"/>
        <n v="136199"/>
        <n v="139900"/>
        <n v="140707"/>
        <n v="141399"/>
        <n v="141400"/>
        <n v="141675"/>
        <n v="143000"/>
        <n v="143800"/>
        <n v="144600"/>
        <n v="144875"/>
        <n v="146300"/>
        <n v="148000"/>
        <n v="148390"/>
        <n v="148500"/>
        <n v="149000"/>
        <n v="151500"/>
        <n v="151800"/>
        <n v="152987"/>
        <n v="157400"/>
        <n v="157900"/>
        <n v="158399"/>
        <n v="158899"/>
        <n v="158984"/>
        <n v="160400"/>
        <n v="161283"/>
        <n v="163868"/>
        <n v="163900"/>
        <n v="165689"/>
        <n v="166010"/>
        <n v="166877"/>
        <n v="169210"/>
        <n v="170510"/>
        <n v="171210"/>
        <n v="171286"/>
        <n v="173710"/>
        <n v="173826"/>
        <n v="174962"/>
        <n v="175100"/>
        <n v="176900"/>
        <n v="181362"/>
        <n v="182290"/>
        <n v="183100"/>
        <n v="184200"/>
        <n v="186337"/>
        <n v="186400"/>
        <n v="189900"/>
        <n v="191287"/>
        <n v="192405"/>
        <n v="196584"/>
        <n v="197000"/>
        <n v="202300"/>
        <n v="204099"/>
        <n v="204300"/>
        <n v="207201"/>
        <n v="213900"/>
        <n v="218600"/>
        <n v="218779"/>
        <n v="224699"/>
        <n v="247365"/>
        <n v="248935"/>
        <n v="252745"/>
        <n v="263272"/>
        <n v="266066"/>
        <n v="269875"/>
        <n v="283963"/>
        <n v="302733"/>
        <n v="310884"/>
        <n v="311478"/>
        <n v="328671"/>
        <n v="492274"/>
        <n v="700000"/>
        <n v="703200"/>
        <n v="706400"/>
        <n v="713897"/>
        <n v="719884"/>
        <n v="740000"/>
        <n v="743200"/>
        <n v="745589"/>
        <n v="746400"/>
        <n v="750608"/>
        <n v="763671"/>
        <n v="765100"/>
        <n v="770000"/>
        <n v="770400"/>
        <n v="787200"/>
        <n v="821697"/>
        <n v="836959"/>
        <n v="850000"/>
        <n v="851400"/>
        <n v="853200"/>
        <n v="856400"/>
        <n v="859600"/>
        <n v="859999"/>
        <n v="860000"/>
        <n v="862200"/>
        <n v="862201"/>
        <n v="863400"/>
        <n v="864500"/>
        <n v="865493"/>
        <n v="868700"/>
        <n v="870900"/>
        <n v="871900"/>
        <n v="873500"/>
        <n v="873805"/>
        <n v="874100"/>
        <n v="874500"/>
        <n v="874900"/>
        <n v="875993"/>
        <n v="876700"/>
        <n v="879801"/>
        <n v="879900"/>
        <n v="881300"/>
        <n v="884405"/>
        <n v="885001"/>
        <n v="886700"/>
        <n v="886743"/>
        <n v="889000"/>
        <n v="889867"/>
        <n v="892900"/>
        <n v="893067"/>
        <n v="896301"/>
        <n v="896685"/>
        <n v="897000"/>
        <n v="898870"/>
        <n v="901604"/>
        <n v="902403"/>
        <n v="904865"/>
        <n v="907397"/>
        <n v="908365"/>
        <n v="910559"/>
        <n v="918300"/>
        <n v="919003"/>
        <n v="921167"/>
        <n v="922592"/>
        <n v="927182"/>
        <n v="932297"/>
        <n v="936782"/>
        <n v="936790"/>
        <n v="939982"/>
        <n v="944569"/>
        <n v="953884"/>
        <n v="956692"/>
        <n v="959806"/>
        <n v="970679"/>
        <n v="983400"/>
        <n v="983774"/>
        <n v="1001000"/>
        <n v="1010000"/>
        <n v="1011983"/>
        <n v="1014793"/>
        <n v="1020000"/>
        <n v="1032080"/>
        <n v="1034996"/>
        <n v="1035280"/>
        <n v="1045222"/>
        <n v="1055164"/>
        <n v="1055311"/>
        <n v="1057461"/>
        <n v="1061370"/>
        <n v="1073983"/>
        <n v="1074999"/>
        <n v="1078199"/>
        <n v="1078305"/>
        <n v="1081900"/>
        <n v="1090079"/>
        <n v="1091350"/>
        <n v="1094550"/>
        <n v="1097750"/>
        <n v="1100000"/>
        <n v="1101350"/>
        <n v="1111350"/>
        <n v="1114850"/>
        <n v="1115000"/>
        <n v="1115450"/>
        <n v="1115850"/>
        <n v="1116443"/>
        <n v="1120350"/>
        <n v="1123050"/>
        <n v="1130000"/>
        <n v="1133200"/>
        <n v="1136800"/>
        <n v="1137260"/>
        <n v="1137942"/>
        <n v="1138150"/>
        <n v="1143142"/>
        <n v="1143780"/>
        <n v="1148943"/>
        <n v="1150000"/>
        <n v="1153083"/>
        <n v="1153200"/>
        <n v="1159015"/>
        <n v="1160000"/>
        <n v="1166042"/>
        <n v="1166846"/>
        <n v="1171750"/>
        <n v="1173365"/>
        <n v="1174950"/>
        <n v="1177719"/>
        <n v="1179125"/>
        <n v="1179532"/>
        <n v="1180311"/>
        <n v="1181035"/>
        <n v="1184411"/>
        <n v="1194834"/>
        <n v="1200000"/>
        <n v="1203200"/>
        <n v="1209600"/>
        <n v="1217200"/>
        <n v="1229190"/>
        <n v="1236400"/>
        <n v="1239600"/>
        <n v="1262432"/>
        <n v="1263431"/>
        <n v="1273199"/>
        <n v="1280000"/>
        <n v="1289000"/>
        <n v="1289600"/>
        <n v="1290938"/>
        <n v="1291600"/>
        <n v="1292310"/>
        <n v="1292800"/>
        <n v="1294500"/>
        <n v="1295092"/>
        <n v="1297810"/>
        <n v="1298000"/>
        <n v="1301910"/>
        <n v="1308492"/>
        <n v="1308800"/>
        <n v="1314510"/>
        <n v="1315401"/>
        <n v="1320200"/>
        <n v="1322713"/>
        <n v="1323157"/>
        <n v="1325996"/>
        <n v="1336491"/>
        <n v="1412525"/>
        <n v="1414911"/>
      </sharedItems>
    </cacheField>
    <cacheField name="Kc" numFmtId="0">
      <sharedItems containsSemiMixedTypes="0" containsString="0" containsNumber="1" containsInteger="1" minValue="0" maxValue="1517280" count="634">
        <n v="0"/>
        <n v="578"/>
        <n v="935"/>
        <n v="978"/>
        <n v="2946"/>
        <n v="4007"/>
        <n v="7106"/>
        <n v="9608"/>
        <n v="15635"/>
        <n v="21786"/>
        <n v="29234"/>
        <n v="29665"/>
        <n v="40982"/>
        <n v="43804"/>
        <n v="44560"/>
        <n v="47026"/>
        <n v="47534"/>
        <n v="48898"/>
        <n v="53461"/>
        <n v="54153"/>
        <n v="55846"/>
        <n v="56087"/>
        <n v="56432"/>
        <n v="56965"/>
        <n v="57825"/>
        <n v="58303"/>
        <n v="58858"/>
        <n v="58925"/>
        <n v="62608"/>
        <n v="63105"/>
        <n v="63365"/>
        <n v="63411"/>
        <n v="63432"/>
        <n v="64366"/>
        <n v="64790"/>
        <n v="65132"/>
        <n v="67099"/>
        <n v="67649"/>
        <n v="69466"/>
        <n v="71294"/>
        <n v="72928"/>
        <n v="73868"/>
        <n v="76534"/>
        <n v="77384"/>
        <n v="81062"/>
        <n v="81446"/>
        <n v="84929"/>
        <n v="85678"/>
        <n v="87764"/>
        <n v="90955"/>
        <n v="91047"/>
        <n v="91251"/>
        <n v="91467"/>
        <n v="92839"/>
        <n v="93255"/>
        <n v="93316"/>
        <n v="95448"/>
        <n v="95517"/>
        <n v="95673"/>
        <n v="95877"/>
        <n v="97117"/>
        <n v="97673"/>
        <n v="97741"/>
        <n v="97777"/>
        <n v="97830"/>
        <n v="98386"/>
        <n v="99107"/>
        <n v="99143"/>
        <n v="99221"/>
        <n v="99279"/>
        <n v="99643"/>
        <n v="99651"/>
        <n v="100055"/>
        <n v="101012"/>
        <n v="101038"/>
        <n v="101303"/>
        <n v="101498"/>
        <n v="103800"/>
        <n v="104826"/>
        <n v="105238"/>
        <n v="105551"/>
        <n v="106144"/>
        <n v="106212"/>
        <n v="106290"/>
        <n v="108543"/>
        <n v="108648"/>
        <n v="108959"/>
        <n v="109579"/>
        <n v="109588"/>
        <n v="111562"/>
        <n v="111656"/>
        <n v="112048"/>
        <n v="112103"/>
        <n v="112487"/>
        <n v="113342"/>
        <n v="113555"/>
        <n v="113751"/>
        <n v="114868"/>
        <n v="115651"/>
        <n v="115775"/>
        <n v="116383"/>
        <n v="116701"/>
        <n v="116891"/>
        <n v="117209"/>
        <n v="117560"/>
        <n v="117922"/>
        <n v="118742"/>
        <n v="119571"/>
        <n v="120163"/>
        <n v="120989"/>
        <n v="121064"/>
        <n v="121805"/>
        <n v="122272"/>
        <n v="122520"/>
        <n v="122730"/>
        <n v="122898"/>
        <n v="123173"/>
        <n v="123362"/>
        <n v="123638"/>
        <n v="124388"/>
        <n v="124549"/>
        <n v="124557"/>
        <n v="125557"/>
        <n v="125817"/>
        <n v="125927"/>
        <n v="126010"/>
        <n v="126494"/>
        <n v="126554"/>
        <n v="126638"/>
        <n v="127077"/>
        <n v="127427"/>
        <n v="128516"/>
        <n v="129174"/>
        <n v="129306"/>
        <n v="130319"/>
        <n v="130738"/>
        <n v="130894"/>
        <n v="131113"/>
        <n v="131749"/>
        <n v="132551"/>
        <n v="134619"/>
        <n v="135385"/>
        <n v="135451"/>
        <n v="136438"/>
        <n v="136654"/>
        <n v="136729"/>
        <n v="137030"/>
        <n v="137057"/>
        <n v="137746"/>
        <n v="138730"/>
        <n v="139160"/>
        <n v="139247"/>
        <n v="139444"/>
        <n v="141446"/>
        <n v="141538"/>
        <n v="141915"/>
        <n v="142139"/>
        <n v="142477"/>
        <n v="142557"/>
        <n v="142783"/>
        <n v="142829"/>
        <n v="142906"/>
        <n v="142960"/>
        <n v="143150"/>
        <n v="143846"/>
        <n v="144790"/>
        <n v="144965"/>
        <n v="144991"/>
        <n v="145017"/>
        <n v="145276"/>
        <n v="145975"/>
        <n v="145991"/>
        <n v="146058"/>
        <n v="146394"/>
        <n v="146552"/>
        <n v="146570"/>
        <n v="146675"/>
        <n v="146899"/>
        <n v="147044"/>
        <n v="147800"/>
        <n v="148458"/>
        <n v="148942"/>
        <n v="149522"/>
        <n v="149683"/>
        <n v="149812"/>
        <n v="150572"/>
        <n v="150596"/>
        <n v="150602"/>
        <n v="151407"/>
        <n v="151586"/>
        <n v="152944"/>
        <n v="153018"/>
        <n v="153061"/>
        <n v="153684"/>
        <n v="153773"/>
        <n v="153777"/>
        <n v="154197"/>
        <n v="154878"/>
        <n v="154902"/>
        <n v="155068"/>
        <n v="155079"/>
        <n v="155514"/>
        <n v="155533"/>
        <n v="155672"/>
        <n v="155770"/>
        <n v="156207"/>
        <n v="156570"/>
        <n v="156583"/>
        <n v="156690"/>
        <n v="157111"/>
        <n v="157151"/>
        <n v="157451"/>
        <n v="158131"/>
        <n v="158353"/>
        <n v="158997"/>
        <n v="160127"/>
        <n v="160701"/>
        <n v="160968"/>
        <n v="161072"/>
        <n v="161090"/>
        <n v="161866"/>
        <n v="162073"/>
        <n v="162416"/>
        <n v="163027"/>
        <n v="163740"/>
        <n v="163884"/>
        <n v="165407"/>
        <n v="165442"/>
        <n v="166137"/>
        <n v="166172"/>
        <n v="166611"/>
        <n v="166991"/>
        <n v="167445"/>
        <n v="167468"/>
        <n v="169117"/>
        <n v="169881"/>
        <n v="170151"/>
        <n v="170353"/>
        <n v="170603"/>
        <n v="170762"/>
        <n v="172928"/>
        <n v="173048"/>
        <n v="173883"/>
        <n v="174033"/>
        <n v="174498"/>
        <n v="174725"/>
        <n v="176188"/>
        <n v="176226"/>
        <n v="176248"/>
        <n v="176396"/>
        <n v="176559"/>
        <n v="177168"/>
        <n v="177784"/>
        <n v="178035"/>
        <n v="179042"/>
        <n v="179336"/>
        <n v="179348"/>
        <n v="179464"/>
        <n v="179576"/>
        <n v="180051"/>
        <n v="180334"/>
        <n v="180439"/>
        <n v="180537"/>
        <n v="180750"/>
        <n v="181496"/>
        <n v="181520"/>
        <n v="181641"/>
        <n v="181795"/>
        <n v="181899"/>
        <n v="182360"/>
        <n v="183330"/>
        <n v="184052"/>
        <n v="184273"/>
        <n v="184425"/>
        <n v="184616"/>
        <n v="184785"/>
        <n v="185184"/>
        <n v="186577"/>
        <n v="186881"/>
        <n v="187690"/>
        <n v="187968"/>
        <n v="188021"/>
        <n v="188164"/>
        <n v="188631"/>
        <n v="189368"/>
        <n v="189605"/>
        <n v="189973"/>
        <n v="190294"/>
        <n v="190782"/>
        <n v="191086"/>
        <n v="191616"/>
        <n v="192136"/>
        <n v="192715"/>
        <n v="193887"/>
        <n v="193944"/>
        <n v="194009"/>
        <n v="194414"/>
        <n v="195900"/>
        <n v="196223"/>
        <n v="196526"/>
        <n v="198457"/>
        <n v="199020"/>
        <n v="200417"/>
        <n v="202224"/>
        <n v="203002"/>
        <n v="203017"/>
        <n v="203634"/>
        <n v="204391"/>
        <n v="204849"/>
        <n v="205589"/>
        <n v="205929"/>
        <n v="207191"/>
        <n v="208669"/>
        <n v="209015"/>
        <n v="210154"/>
        <n v="214625"/>
        <n v="217483"/>
        <n v="219137"/>
        <n v="219907"/>
        <n v="220825"/>
        <n v="223394"/>
        <n v="226844"/>
        <n v="228088"/>
        <n v="236960"/>
        <n v="244919"/>
        <n v="249593"/>
        <n v="250585"/>
        <n v="261467"/>
        <n v="263341"/>
        <n v="270911"/>
        <n v="276543"/>
        <n v="277980"/>
        <n v="278967"/>
        <n v="299767"/>
        <n v="300115"/>
        <n v="319259"/>
        <n v="328782"/>
        <n v="348518"/>
        <n v="353165"/>
        <n v="356073"/>
        <n v="357205"/>
        <n v="363996"/>
        <n v="634036"/>
        <n v="700000"/>
        <n v="711784"/>
        <n v="712021"/>
        <n v="712891"/>
        <n v="712978"/>
        <n v="713083"/>
        <n v="713194"/>
        <n v="713243"/>
        <n v="713562"/>
        <n v="714463"/>
        <n v="715057"/>
        <n v="715125"/>
        <n v="715152"/>
        <n v="715200"/>
        <n v="715221"/>
        <n v="715357"/>
        <n v="715454"/>
        <n v="715488"/>
        <n v="715737"/>
        <n v="715932"/>
        <n v="715945"/>
        <n v="716675"/>
        <n v="717126"/>
        <n v="717377"/>
        <n v="718152"/>
        <n v="718354"/>
        <n v="719932"/>
        <n v="721178"/>
        <n v="721448"/>
        <n v="722371"/>
        <n v="723801"/>
        <n v="723958"/>
        <n v="727215"/>
        <n v="730432"/>
        <n v="730500"/>
        <n v="731131"/>
        <n v="741787"/>
        <n v="743004"/>
        <n v="744023"/>
        <n v="744636"/>
        <n v="746443"/>
        <n v="750616"/>
        <n v="752064"/>
        <n v="753083"/>
        <n v="760573"/>
        <n v="765202"/>
        <n v="769352"/>
        <n v="776564"/>
        <n v="776661"/>
        <n v="777789"/>
        <n v="778005"/>
        <n v="778134"/>
        <n v="778398"/>
        <n v="779745"/>
        <n v="780038"/>
        <n v="780329"/>
        <n v="780699"/>
        <n v="780846"/>
        <n v="781464"/>
        <n v="781663"/>
        <n v="781703"/>
        <n v="782236"/>
        <n v="782585"/>
        <n v="783296"/>
        <n v="784465"/>
        <n v="785683"/>
        <n v="785705"/>
        <n v="786191"/>
        <n v="787615"/>
        <n v="792202"/>
        <n v="799583"/>
        <n v="801277"/>
        <n v="802118"/>
        <n v="828582"/>
        <n v="868236"/>
        <n v="870626"/>
        <n v="872049"/>
        <n v="872940"/>
        <n v="874993"/>
        <n v="875192"/>
        <n v="876129"/>
        <n v="876543"/>
        <n v="876742"/>
        <n v="878065"/>
        <n v="881464"/>
        <n v="881826"/>
        <n v="882524"/>
        <n v="884055"/>
        <n v="884906"/>
        <n v="885159"/>
        <n v="885215"/>
        <n v="886010"/>
        <n v="886228"/>
        <n v="887683"/>
        <n v="888873"/>
        <n v="889774"/>
        <n v="890014"/>
        <n v="890390"/>
        <n v="891857"/>
        <n v="892258"/>
        <n v="892279"/>
        <n v="892901"/>
        <n v="893467"/>
        <n v="894068"/>
        <n v="896672"/>
        <n v="896747"/>
        <n v="896822"/>
        <n v="898065"/>
        <n v="898227"/>
        <n v="898413"/>
        <n v="900271"/>
        <n v="902689"/>
        <n v="903253"/>
        <n v="906432"/>
        <n v="907816"/>
        <n v="908635"/>
        <n v="910618"/>
        <n v="912062"/>
        <n v="912457"/>
        <n v="915708"/>
        <n v="917176"/>
        <n v="917377"/>
        <n v="918788"/>
        <n v="919080"/>
        <n v="919603"/>
        <n v="920196"/>
        <n v="922629"/>
        <n v="923479"/>
        <n v="930949"/>
        <n v="931664"/>
        <n v="936528"/>
        <n v="938063"/>
        <n v="938262"/>
        <n v="938537"/>
        <n v="939921"/>
        <n v="941671"/>
        <n v="942097"/>
        <n v="943194"/>
        <n v="945265"/>
        <n v="948543"/>
        <n v="950285"/>
        <n v="952644"/>
        <n v="952891"/>
        <n v="962838"/>
        <n v="964340"/>
        <n v="966040"/>
        <n v="970266"/>
        <n v="974337"/>
        <n v="975422"/>
        <n v="976527"/>
        <n v="976909"/>
        <n v="978452"/>
        <n v="985432"/>
        <n v="991655"/>
        <n v="994863"/>
        <n v="1008964"/>
        <n v="1009946"/>
        <n v="1012709"/>
        <n v="1014243"/>
        <n v="1017872"/>
        <n v="1025684"/>
        <n v="1037249"/>
        <n v="1037812"/>
        <n v="1041312"/>
        <n v="1045275"/>
        <n v="1045290"/>
        <n v="1046882"/>
        <n v="1047080"/>
        <n v="1047148"/>
        <n v="1047699"/>
        <n v="1047860"/>
        <n v="1048387"/>
        <n v="1048592"/>
        <n v="1049763"/>
        <n v="1050111"/>
        <n v="1050991"/>
        <n v="1051464"/>
        <n v="1055422"/>
        <n v="1059838"/>
        <n v="1060692"/>
        <n v="1060909"/>
        <n v="1063491"/>
        <n v="1064938"/>
        <n v="1066549"/>
        <n v="1078456"/>
        <n v="1081800"/>
        <n v="1081863"/>
        <n v="1082367"/>
        <n v="1083032"/>
        <n v="1084316"/>
        <n v="1086458"/>
        <n v="1087130"/>
        <n v="1088748"/>
        <n v="1088997"/>
        <n v="1089947"/>
        <n v="1090007"/>
        <n v="1092132"/>
        <n v="1099681"/>
        <n v="1102629"/>
        <n v="1108772"/>
        <n v="1116275"/>
        <n v="1116850"/>
        <n v="1118711"/>
        <n v="1122428"/>
        <n v="1123006"/>
        <n v="1125507"/>
        <n v="1139272"/>
        <n v="1141731"/>
        <n v="1141868"/>
        <n v="1144051"/>
        <n v="1144686"/>
        <n v="1144791"/>
        <n v="1146960"/>
        <n v="1148548"/>
        <n v="1151297"/>
        <n v="1160403"/>
        <n v="1161155"/>
        <n v="1161858"/>
        <n v="1162744"/>
        <n v="1163130"/>
        <n v="1164472"/>
        <n v="1166479"/>
        <n v="1166665"/>
        <n v="1167294"/>
        <n v="1167656"/>
        <n v="1168099"/>
        <n v="1170296"/>
        <n v="1170821"/>
        <n v="1171982"/>
        <n v="1173387"/>
        <n v="1173628"/>
        <n v="1174636"/>
        <n v="1178702"/>
        <n v="1179183"/>
        <n v="1183344"/>
        <n v="1186968"/>
        <n v="1188543"/>
        <n v="1192526"/>
        <n v="1194171"/>
        <n v="1201148"/>
        <n v="1206630"/>
        <n v="1208356"/>
        <n v="1209795"/>
        <n v="1210229"/>
        <n v="1212606"/>
        <n v="1212722"/>
        <n v="1213176"/>
        <n v="1218106"/>
        <n v="1218354"/>
        <n v="1218762"/>
        <n v="1220657"/>
        <n v="1221326"/>
        <n v="1224502"/>
        <n v="1227885"/>
        <n v="1228885"/>
        <n v="1229505"/>
        <n v="1234523"/>
        <n v="1239554"/>
        <n v="1252067"/>
        <n v="1252945"/>
        <n v="1267655"/>
        <n v="1289669"/>
        <n v="1302592"/>
        <n v="1310594"/>
        <n v="1312100"/>
        <n v="1315374"/>
        <n v="1317993"/>
        <n v="1320081"/>
        <n v="1323322"/>
        <n v="1324765"/>
        <n v="1328913"/>
        <n v="1329627"/>
        <n v="1331148"/>
        <n v="1332661"/>
        <n v="1337974"/>
        <n v="1348634"/>
        <n v="1349800"/>
        <n v="1350308"/>
        <n v="1351687"/>
        <n v="1352421"/>
        <n v="1358875"/>
        <n v="1367943"/>
        <n v="1372916"/>
        <n v="1373492"/>
        <n v="1373765"/>
        <n v="1392355"/>
        <n v="1435576"/>
        <n v="1466417"/>
        <n v="1495751"/>
        <n v="1499499"/>
        <n v="1517280"/>
      </sharedItems>
    </cacheField>
    <cacheField name="Bez_PZT" numFmtId="0">
      <sharedItems containsSemiMixedTypes="0" containsString="0" containsNumber="1" containsInteger="1" minValue="0" maxValue="270309" count="615">
        <n v="0"/>
        <n v="578"/>
        <n v="935"/>
        <n v="978"/>
        <n v="1460"/>
        <n v="2750"/>
        <n v="2891"/>
        <n v="2946"/>
        <n v="3511"/>
        <n v="4007"/>
        <n v="4830"/>
        <n v="5164"/>
        <n v="5232"/>
        <n v="5534"/>
        <n v="5673"/>
        <n v="5674"/>
        <n v="5710"/>
        <n v="5738"/>
        <n v="5742"/>
        <n v="5777"/>
        <n v="5778"/>
        <n v="5807"/>
        <n v="5875"/>
        <n v="5942"/>
        <n v="5977"/>
        <n v="6387"/>
        <n v="6453"/>
        <n v="6483"/>
        <n v="6488"/>
        <n v="6512"/>
        <n v="6514"/>
        <n v="6543"/>
        <n v="6551"/>
        <n v="6564"/>
        <n v="6649"/>
        <n v="6661"/>
        <n v="6670"/>
        <n v="6678"/>
        <n v="6803"/>
        <n v="6898"/>
        <n v="6904"/>
        <n v="6978"/>
        <n v="7038"/>
        <n v="7039"/>
        <n v="7106"/>
        <n v="7108"/>
        <n v="7143"/>
        <n v="7144"/>
        <n v="7153"/>
        <n v="7212"/>
        <n v="7217"/>
        <n v="7222"/>
        <n v="7273"/>
        <n v="7280"/>
        <n v="7290"/>
        <n v="7368"/>
        <n v="7428"/>
        <n v="7487"/>
        <n v="7570"/>
        <n v="7582"/>
        <n v="7789"/>
        <n v="7831"/>
        <n v="7846"/>
        <n v="7872"/>
        <n v="7917"/>
        <n v="7927"/>
        <n v="7964"/>
        <n v="7998"/>
        <n v="8005"/>
        <n v="8033"/>
        <n v="8072"/>
        <n v="8087"/>
        <n v="8099"/>
        <n v="8134"/>
        <n v="8351"/>
        <n v="8460"/>
        <n v="8467"/>
        <n v="8512"/>
        <n v="8546"/>
        <n v="8638"/>
        <n v="8657"/>
        <n v="8772"/>
        <n v="8883"/>
        <n v="8946"/>
        <n v="8965"/>
        <n v="9026"/>
        <n v="9202"/>
        <n v="9317"/>
        <n v="9336"/>
        <n v="9499"/>
        <n v="9527"/>
        <n v="9608"/>
        <n v="9669"/>
        <n v="9774"/>
        <n v="9790"/>
        <n v="9795"/>
        <n v="9825"/>
        <n v="9846"/>
        <n v="9906"/>
        <n v="9985"/>
        <n v="9991"/>
        <n v="9997"/>
        <n v="9999"/>
        <n v="10008"/>
        <n v="10039"/>
        <n v="10146"/>
        <n v="10186"/>
        <n v="10201"/>
        <n v="10214"/>
        <n v="10216"/>
        <n v="10222"/>
        <n v="10234"/>
        <n v="10254"/>
        <n v="10255"/>
        <n v="10283"/>
        <n v="10329"/>
        <n v="10361"/>
        <n v="10365"/>
        <n v="10386"/>
        <n v="10443"/>
        <n v="10549"/>
        <n v="10616"/>
        <n v="10685"/>
        <n v="10699"/>
        <n v="10777"/>
        <n v="10821"/>
        <n v="10839"/>
        <n v="10841"/>
        <n v="10846"/>
        <n v="10858"/>
        <n v="10877"/>
        <n v="10934"/>
        <n v="11021"/>
        <n v="11157"/>
        <n v="11338"/>
        <n v="11347"/>
        <n v="11464"/>
        <n v="11471"/>
        <n v="11483"/>
        <n v="11529"/>
        <n v="11607"/>
        <n v="11619"/>
        <n v="11627"/>
        <n v="11630"/>
        <n v="11635"/>
        <n v="11663"/>
        <n v="11703"/>
        <n v="11704"/>
        <n v="11709"/>
        <n v="11731"/>
        <n v="11748"/>
        <n v="11774"/>
        <n v="11784"/>
        <n v="11800"/>
        <n v="11801"/>
        <n v="11808"/>
        <n v="11857"/>
        <n v="11858"/>
        <n v="11863"/>
        <n v="11868"/>
        <n v="11925"/>
        <n v="11936"/>
        <n v="11952"/>
        <n v="12021"/>
        <n v="12025"/>
        <n v="12050"/>
        <n v="12088"/>
        <n v="12091"/>
        <n v="12157"/>
        <n v="12166"/>
        <n v="12236"/>
        <n v="12274"/>
        <n v="12284"/>
        <n v="12384"/>
        <n v="12419"/>
        <n v="12439"/>
        <n v="12534"/>
        <n v="12537"/>
        <n v="12549"/>
        <n v="12580"/>
        <n v="12585"/>
        <n v="12745"/>
        <n v="12761"/>
        <n v="12862"/>
        <n v="12891"/>
        <n v="12943"/>
        <n v="12978"/>
        <n v="13014"/>
        <n v="13032"/>
        <n v="13083"/>
        <n v="13107"/>
        <n v="13117"/>
        <n v="13130"/>
        <n v="13176"/>
        <n v="13194"/>
        <n v="13195"/>
        <n v="13210"/>
        <n v="13243"/>
        <n v="13256"/>
        <n v="13279"/>
        <n v="13296"/>
        <n v="13312"/>
        <n v="13404"/>
        <n v="13475"/>
        <n v="13549"/>
        <n v="13562"/>
        <n v="13648"/>
        <n v="13665"/>
        <n v="13675"/>
        <n v="13679"/>
        <n v="13734"/>
        <n v="13760"/>
        <n v="13815"/>
        <n v="13926"/>
        <n v="14077"/>
        <n v="14177"/>
        <n v="14188"/>
        <n v="14311"/>
        <n v="14331"/>
        <n v="14370"/>
        <n v="14401"/>
        <n v="14429"/>
        <n v="14463"/>
        <n v="14469"/>
        <n v="14472"/>
        <n v="14483"/>
        <n v="14645"/>
        <n v="14691"/>
        <n v="14740"/>
        <n v="14758"/>
        <n v="14802"/>
        <n v="14831"/>
        <n v="14876"/>
        <n v="14938"/>
        <n v="14948"/>
        <n v="14996"/>
        <n v="15028"/>
        <n v="15094"/>
        <n v="15154"/>
        <n v="15200"/>
        <n v="15290"/>
        <n v="15305"/>
        <n v="15351"/>
        <n v="15353"/>
        <n v="15454"/>
        <n v="15488"/>
        <n v="15566"/>
        <n v="15596"/>
        <n v="15599"/>
        <n v="15631"/>
        <n v="15635"/>
        <n v="15658"/>
        <n v="15683"/>
        <n v="15705"/>
        <n v="15711"/>
        <n v="15725"/>
        <n v="15808"/>
        <n v="15889"/>
        <n v="15932"/>
        <n v="16064"/>
        <n v="16184"/>
        <n v="16263"/>
        <n v="16466"/>
        <n v="16545"/>
        <n v="16584"/>
        <n v="16732"/>
        <n v="16745"/>
        <n v="16751"/>
        <n v="16825"/>
        <n v="16863"/>
        <n v="17072"/>
        <n v="17086"/>
        <n v="17098"/>
        <n v="17161"/>
        <n v="17198"/>
        <n v="17208"/>
        <n v="17251"/>
        <n v="17373"/>
        <n v="17400"/>
        <n v="17558"/>
        <n v="17615"/>
        <n v="17617"/>
        <n v="17658"/>
        <n v="17667"/>
        <n v="17749"/>
        <n v="17753"/>
        <n v="17773"/>
        <n v="17781"/>
        <n v="17812"/>
        <n v="17816"/>
        <n v="17978"/>
        <n v="18042"/>
        <n v="18152"/>
        <n v="18236"/>
        <n v="18248"/>
        <n v="18263"/>
        <n v="18383"/>
        <n v="18391"/>
        <n v="18415"/>
        <n v="18606"/>
        <n v="18611"/>
        <n v="18775"/>
        <n v="18782"/>
        <n v="19094"/>
        <n v="19117"/>
        <n v="19122"/>
        <n v="19168"/>
        <n v="19174"/>
        <n v="19221"/>
        <n v="19266"/>
        <n v="19272"/>
        <n v="19598"/>
        <n v="19690"/>
        <n v="19837"/>
        <n v="19873"/>
        <n v="20004"/>
        <n v="20217"/>
        <n v="20220"/>
        <n v="20276"/>
        <n v="20299"/>
        <n v="20483"/>
        <n v="20529"/>
        <n v="20567"/>
        <n v="20601"/>
        <n v="20626"/>
        <n v="20672"/>
        <n v="20728"/>
        <n v="20961"/>
        <n v="20976"/>
        <n v="21034"/>
        <n v="21426"/>
        <n v="21448"/>
        <n v="21555"/>
        <n v="21656"/>
        <n v="21690"/>
        <n v="21725"/>
        <n v="21749"/>
        <n v="21761"/>
        <n v="21786"/>
        <n v="21854"/>
        <n v="21864"/>
        <n v="21922"/>
        <n v="22001"/>
        <n v="22074"/>
        <n v="22083"/>
        <n v="22138"/>
        <n v="22154"/>
        <n v="22371"/>
        <n v="22456"/>
        <n v="22501"/>
        <n v="22558"/>
        <n v="22710"/>
        <n v="22808"/>
        <n v="22855"/>
        <n v="22856"/>
        <n v="22885"/>
        <n v="22940"/>
        <n v="22959"/>
        <n v="23030"/>
        <n v="23051"/>
        <n v="23100"/>
        <n v="23103"/>
        <n v="23143"/>
        <n v="23172"/>
        <n v="23194"/>
        <n v="23327"/>
        <n v="23343"/>
        <n v="23373"/>
        <n v="23377"/>
        <n v="23387"/>
        <n v="23413"/>
        <n v="23464"/>
        <n v="23546"/>
        <n v="23595"/>
        <n v="23798"/>
        <n v="23822"/>
        <n v="23895"/>
        <n v="24007"/>
        <n v="24015"/>
        <n v="24169"/>
        <n v="24191"/>
        <n v="24227"/>
        <n v="24373"/>
        <n v="24402"/>
        <n v="24436"/>
        <n v="24441"/>
        <n v="24521"/>
        <n v="24677"/>
        <n v="24701"/>
        <n v="24842"/>
        <n v="24865"/>
        <n v="24876"/>
        <n v="24906"/>
        <n v="24923"/>
        <n v="24993"/>
        <n v="25076"/>
        <n v="25080"/>
        <n v="25192"/>
        <n v="25309"/>
        <n v="25324"/>
        <n v="25412"/>
        <n v="25430"/>
        <n v="25500"/>
        <n v="25581"/>
        <n v="25606"/>
        <n v="25626"/>
        <n v="25629"/>
        <n v="25680"/>
        <n v="25685"/>
        <n v="25818"/>
        <n v="25951"/>
        <n v="26006"/>
        <n v="26014"/>
        <n v="26100"/>
        <n v="26124"/>
        <n v="26129"/>
        <n v="26151"/>
        <n v="26374"/>
        <n v="26631"/>
        <n v="26685"/>
        <n v="26742"/>
        <n v="26810"/>
        <n v="27165"/>
        <n v="27232"/>
        <n v="27300"/>
        <n v="27510"/>
        <n v="27513"/>
        <n v="27611"/>
        <n v="27783"/>
        <n v="27955"/>
        <n v="28044"/>
        <n v="28055"/>
        <n v="28117"/>
        <n v="28201"/>
        <n v="28211"/>
        <n v="28393"/>
        <n v="28626"/>
        <n v="28646"/>
        <n v="28791"/>
        <n v="28824"/>
        <n v="29045"/>
        <n v="29329"/>
        <n v="29352"/>
        <n v="29371"/>
        <n v="29448"/>
        <n v="29518"/>
        <n v="29538"/>
        <n v="29568"/>
        <n v="29658"/>
        <n v="29665"/>
        <n v="29668"/>
        <n v="29714"/>
        <n v="29828"/>
        <n v="29897"/>
        <n v="30213"/>
        <n v="30240"/>
        <n v="30469"/>
        <n v="30731"/>
        <n v="30789"/>
        <n v="31131"/>
        <n v="31452"/>
        <n v="31477"/>
        <n v="32015"/>
        <n v="32043"/>
        <n v="32118"/>
        <n v="32247"/>
        <n v="32557"/>
        <n v="32568"/>
        <n v="32633"/>
        <n v="32794"/>
        <n v="32903"/>
        <n v="33199"/>
        <n v="33263"/>
        <n v="33336"/>
        <n v="33467"/>
        <n v="33633"/>
        <n v="33722"/>
        <n v="33833"/>
        <n v="34660"/>
        <n v="34675"/>
        <n v="34727"/>
        <n v="34854"/>
        <n v="34907"/>
        <n v="34924"/>
        <n v="35056"/>
        <n v="35305"/>
        <n v="35325"/>
        <n v="35428"/>
        <n v="35457"/>
        <n v="35583"/>
        <n v="35660"/>
        <n v="35879"/>
        <n v="35947"/>
        <n v="36010"/>
        <n v="36118"/>
        <n v="36283"/>
        <n v="36495"/>
        <n v="36821"/>
        <n v="37096"/>
        <n v="37317"/>
        <n v="37459"/>
        <n v="37488"/>
        <n v="37555"/>
        <n v="37628"/>
        <n v="37795"/>
        <n v="37936"/>
        <n v="38057"/>
        <n v="38065"/>
        <n v="38176"/>
        <n v="38340"/>
        <n v="38348"/>
        <n v="38478"/>
        <n v="38581"/>
        <n v="38587"/>
        <n v="39134"/>
        <n v="39161"/>
        <n v="39694"/>
        <n v="39737"/>
        <n v="39804"/>
        <n v="39919"/>
        <n v="40096"/>
        <n v="40120"/>
        <n v="40291"/>
        <n v="40428"/>
        <n v="40546"/>
        <n v="40552"/>
        <n v="40592"/>
        <n v="40957"/>
        <n v="40979"/>
        <n v="41436"/>
        <n v="41568"/>
        <n v="41908"/>
        <n v="42284"/>
        <n v="42688"/>
        <n v="43243"/>
        <n v="43252"/>
        <n v="43316"/>
        <n v="43752"/>
        <n v="43812"/>
        <n v="44023"/>
        <n v="44206"/>
        <n v="44741"/>
        <n v="45094"/>
        <n v="45189"/>
        <n v="45377"/>
        <n v="45412"/>
        <n v="45727"/>
        <n v="45785"/>
        <n v="46491"/>
        <n v="46520"/>
        <n v="46604"/>
        <n v="47486"/>
        <n v="47562"/>
        <n v="48048"/>
        <n v="48907"/>
        <n v="50075"/>
        <n v="50144"/>
        <n v="50203"/>
        <n v="50343"/>
        <n v="50634"/>
        <n v="51178"/>
        <n v="51506"/>
        <n v="52064"/>
        <n v="52379"/>
        <n v="52444"/>
        <n v="53193"/>
        <n v="53707"/>
        <n v="53768"/>
        <n v="53877"/>
        <n v="53994"/>
        <n v="54708"/>
        <n v="55299"/>
        <n v="55325"/>
        <n v="55451"/>
        <n v="55481"/>
        <n v="55714"/>
        <n v="55860"/>
        <n v="57029"/>
        <n v="57233"/>
        <n v="57576"/>
        <n v="57687"/>
        <n v="59824"/>
        <n v="60673"/>
        <n v="61155"/>
        <n v="61835"/>
        <n v="61837"/>
        <n v="62869"/>
        <n v="62871"/>
        <n v="63256"/>
        <n v="64185"/>
        <n v="65202"/>
        <n v="69202"/>
        <n v="69464"/>
        <n v="71165"/>
        <n v="72155"/>
        <n v="74194"/>
        <n v="78305"/>
        <n v="80692"/>
        <n v="82165"/>
        <n v="82719"/>
        <n v="85648"/>
        <n v="89452"/>
        <n v="89989"/>
        <n v="102306"/>
        <n v="110853"/>
        <n v="125382"/>
        <n v="138260"/>
        <n v="141762"/>
        <n v="148249"/>
        <n v="153725"/>
        <n v="169755"/>
        <n v="178000"/>
        <n v="194123"/>
        <n v="197482"/>
        <n v="270309"/>
      </sharedItems>
    </cacheField>
    <cacheField name="Balicek" numFmtId="0">
      <sharedItems containsSemiMixedTypes="0" containsString="0" containsNumber="1" containsInteger="1" minValue="0" maxValue="900000" count="11">
        <n v="0"/>
        <n v="50000"/>
        <n v="84000"/>
        <n v="110000"/>
        <n v="175000"/>
        <n v="700000"/>
        <n v="750000"/>
        <n v="770000"/>
        <n v="800000"/>
        <n v="850000"/>
        <n v="900000"/>
      </sharedItems>
    </cacheField>
    <cacheField name="DRG" numFmtId="0">
      <sharedItems count="33">
        <s v=" "/>
        <s v="00123"/>
        <s v="00133"/>
        <s v="01061"/>
        <s v="01062"/>
        <s v="02011"/>
        <s v="05011"/>
        <s v="05012"/>
        <s v="05013"/>
        <s v="05022"/>
        <s v="05023"/>
        <s v="05041"/>
        <s v="05042"/>
        <s v="05052"/>
        <s v="05062"/>
        <s v="05070"/>
        <s v="05111"/>
        <s v="05112"/>
        <s v="05113"/>
        <s v="05131"/>
        <s v="05132"/>
        <s v="05133"/>
        <s v="05161"/>
        <s v="05162"/>
        <s v="05163"/>
        <s v="08082"/>
        <s v="19011"/>
        <s v="23011"/>
        <s v="23012"/>
        <s v="23322"/>
        <s v="23323"/>
        <s v="88872"/>
        <s v="88873"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7">
  <r>
    <x v="1"/>
    <x v="66"/>
    <x v="4"/>
    <x v="0"/>
    <x v="1"/>
    <x v="14"/>
    <x v="0"/>
    <x v="0"/>
    <x v="26"/>
    <x v="28"/>
    <x v="0"/>
    <x v="338"/>
    <x v="34"/>
    <x v="54"/>
    <x v="332"/>
    <x v="1"/>
    <x v="16"/>
    <x v="2"/>
  </r>
  <r>
    <x v="1"/>
    <x v="66"/>
    <x v="7"/>
    <x v="0"/>
    <x v="1"/>
    <x v="15"/>
    <x v="0"/>
    <x v="0"/>
    <x v="26"/>
    <x v="28"/>
    <x v="0"/>
    <x v="338"/>
    <x v="34"/>
    <x v="54"/>
    <x v="332"/>
    <x v="2"/>
    <x v="16"/>
    <x v="2"/>
  </r>
  <r>
    <x v="3"/>
    <x v="64"/>
    <x v="7"/>
    <x v="0"/>
    <x v="1"/>
    <x v="18"/>
    <x v="0"/>
    <x v="0"/>
    <x v="37"/>
    <x v="32"/>
    <x v="0"/>
    <x v="94"/>
    <x v="27"/>
    <x v="36"/>
    <x v="102"/>
    <x v="2"/>
    <x v="24"/>
    <x v="2"/>
  </r>
  <r>
    <x v="4"/>
    <x v="63"/>
    <x v="4"/>
    <x v="0"/>
    <x v="7"/>
    <x v="90"/>
    <x v="4"/>
    <x v="0"/>
    <x v="143"/>
    <x v="141"/>
    <x v="0"/>
    <x v="304"/>
    <x v="12"/>
    <x v="38"/>
    <x v="309"/>
    <x v="0"/>
    <x v="18"/>
    <x v="2"/>
  </r>
  <r>
    <x v="5"/>
    <x v="62"/>
    <x v="4"/>
    <x v="0"/>
    <x v="8"/>
    <x v="95"/>
    <x v="4"/>
    <x v="0"/>
    <x v="151"/>
    <x v="147"/>
    <x v="0"/>
    <x v="250"/>
    <x v="8"/>
    <x v="27"/>
    <x v="255"/>
    <x v="0"/>
    <x v="28"/>
    <x v="2"/>
  </r>
  <r>
    <x v="8"/>
    <x v="62"/>
    <x v="4"/>
    <x v="0"/>
    <x v="11"/>
    <x v="145"/>
    <x v="4"/>
    <x v="0"/>
    <x v="278"/>
    <x v="274"/>
    <x v="0"/>
    <x v="307"/>
    <x v="21"/>
    <x v="41"/>
    <x v="306"/>
    <x v="0"/>
    <x v="16"/>
    <x v="2"/>
  </r>
  <r>
    <x v="10"/>
    <x v="63"/>
    <x v="7"/>
    <x v="0"/>
    <x v="8"/>
    <x v="92"/>
    <x v="0"/>
    <x v="0"/>
    <x v="146"/>
    <x v="143"/>
    <x v="0"/>
    <x v="80"/>
    <x v="5"/>
    <x v="15"/>
    <x v="85"/>
    <x v="2"/>
    <x v="22"/>
    <x v="2"/>
  </r>
  <r>
    <x v="11"/>
    <x v="62"/>
    <x v="7"/>
    <x v="0"/>
    <x v="1"/>
    <x v="16"/>
    <x v="1"/>
    <x v="0"/>
    <x v="30"/>
    <x v="26"/>
    <x v="0"/>
    <x v="34"/>
    <x v="94"/>
    <x v="175"/>
    <x v="36"/>
    <x v="0"/>
    <x v="22"/>
    <x v="2"/>
  </r>
  <r>
    <x v="12"/>
    <x v="60"/>
    <x v="0"/>
    <x v="0"/>
    <x v="6"/>
    <x v="79"/>
    <x v="0"/>
    <x v="0"/>
    <x v="114"/>
    <x v="125"/>
    <x v="1"/>
    <x v="575"/>
    <x v="296"/>
    <x v="601"/>
    <x v="578"/>
    <x v="9"/>
    <x v="7"/>
    <x v="0"/>
  </r>
  <r>
    <x v="14"/>
    <x v="60"/>
    <x v="5"/>
    <x v="0"/>
    <x v="6"/>
    <x v="76"/>
    <x v="0"/>
    <x v="0"/>
    <x v="126"/>
    <x v="119"/>
    <x v="0"/>
    <x v="272"/>
    <x v="74"/>
    <x v="151"/>
    <x v="275"/>
    <x v="3"/>
    <x v="16"/>
    <x v="2"/>
  </r>
  <r>
    <x v="15"/>
    <x v="61"/>
    <x v="7"/>
    <x v="0"/>
    <x v="1"/>
    <x v="22"/>
    <x v="0"/>
    <x v="0"/>
    <x v="45"/>
    <x v="40"/>
    <x v="0"/>
    <x v="74"/>
    <x v="114"/>
    <x v="232"/>
    <x v="78"/>
    <x v="2"/>
    <x v="22"/>
    <x v="2"/>
  </r>
  <r>
    <x v="16"/>
    <x v="59"/>
    <x v="5"/>
    <x v="0"/>
    <x v="2"/>
    <x v="28"/>
    <x v="0"/>
    <x v="0"/>
    <x v="49"/>
    <x v="54"/>
    <x v="0"/>
    <x v="433"/>
    <x v="54"/>
    <x v="131"/>
    <x v="432"/>
    <x v="3"/>
    <x v="15"/>
    <x v="2"/>
  </r>
  <r>
    <x v="17"/>
    <x v="60"/>
    <x v="4"/>
    <x v="0"/>
    <x v="5"/>
    <x v="58"/>
    <x v="0"/>
    <x v="0"/>
    <x v="95"/>
    <x v="93"/>
    <x v="0"/>
    <x v="314"/>
    <x v="31"/>
    <x v="46"/>
    <x v="321"/>
    <x v="1"/>
    <x v="16"/>
    <x v="2"/>
  </r>
  <r>
    <x v="18"/>
    <x v="59"/>
    <x v="0"/>
    <x v="0"/>
    <x v="10"/>
    <x v="129"/>
    <x v="0"/>
    <x v="0"/>
    <x v="229"/>
    <x v="229"/>
    <x v="1"/>
    <x v="189"/>
    <x v="297"/>
    <x v="589"/>
    <x v="193"/>
    <x v="9"/>
    <x v="6"/>
    <x v="1"/>
  </r>
  <r>
    <x v="19"/>
    <x v="60"/>
    <x v="5"/>
    <x v="0"/>
    <x v="11"/>
    <x v="146"/>
    <x v="0"/>
    <x v="0"/>
    <x v="269"/>
    <x v="272"/>
    <x v="0"/>
    <x v="6"/>
    <x v="145"/>
    <x v="311"/>
    <x v="6"/>
    <x v="3"/>
    <x v="16"/>
    <x v="2"/>
  </r>
  <r>
    <x v="20"/>
    <x v="60"/>
    <x v="7"/>
    <x v="0"/>
    <x v="0"/>
    <x v="2"/>
    <x v="6"/>
    <x v="0"/>
    <x v="3"/>
    <x v="1"/>
    <x v="0"/>
    <x v="14"/>
    <x v="40"/>
    <x v="56"/>
    <x v="14"/>
    <x v="0"/>
    <x v="22"/>
    <x v="2"/>
  </r>
  <r>
    <x v="21"/>
    <x v="59"/>
    <x v="5"/>
    <x v="0"/>
    <x v="11"/>
    <x v="144"/>
    <x v="4"/>
    <x v="0"/>
    <x v="277"/>
    <x v="273"/>
    <x v="0"/>
    <x v="263"/>
    <x v="80"/>
    <x v="163"/>
    <x v="267"/>
    <x v="0"/>
    <x v="16"/>
    <x v="2"/>
  </r>
  <r>
    <x v="22"/>
    <x v="60"/>
    <x v="7"/>
    <x v="0"/>
    <x v="5"/>
    <x v="63"/>
    <x v="0"/>
    <x v="0"/>
    <x v="105"/>
    <x v="98"/>
    <x v="0"/>
    <x v="88"/>
    <x v="22"/>
    <x v="34"/>
    <x v="94"/>
    <x v="2"/>
    <x v="22"/>
    <x v="2"/>
  </r>
  <r>
    <x v="24"/>
    <x v="58"/>
    <x v="7"/>
    <x v="0"/>
    <x v="10"/>
    <x v="120"/>
    <x v="0"/>
    <x v="0"/>
    <x v="205"/>
    <x v="202"/>
    <x v="0"/>
    <x v="51"/>
    <x v="53"/>
    <x v="83"/>
    <x v="54"/>
    <x v="2"/>
    <x v="22"/>
    <x v="2"/>
  </r>
  <r>
    <x v="25"/>
    <x v="59"/>
    <x v="3"/>
    <x v="0"/>
    <x v="7"/>
    <x v="81"/>
    <x v="0"/>
    <x v="0"/>
    <x v="129"/>
    <x v="133"/>
    <x v="1"/>
    <x v="587"/>
    <x v="323"/>
    <x v="628"/>
    <x v="594"/>
    <x v="10"/>
    <x v="8"/>
    <x v="2"/>
  </r>
  <r>
    <x v="26"/>
    <x v="58"/>
    <x v="4"/>
    <x v="0"/>
    <x v="5"/>
    <x v="65"/>
    <x v="0"/>
    <x v="0"/>
    <x v="107"/>
    <x v="103"/>
    <x v="0"/>
    <x v="311"/>
    <x v="15"/>
    <x v="40"/>
    <x v="326"/>
    <x v="1"/>
    <x v="17"/>
    <x v="2"/>
  </r>
  <r>
    <x v="31"/>
    <x v="57"/>
    <x v="2"/>
    <x v="0"/>
    <x v="5"/>
    <x v="57"/>
    <x v="4"/>
    <x v="0"/>
    <x v="91"/>
    <x v="91"/>
    <x v="0"/>
    <x v="431"/>
    <x v="156"/>
    <x v="334"/>
    <x v="455"/>
    <x v="0"/>
    <x v="15"/>
    <x v="2"/>
  </r>
  <r>
    <x v="32"/>
    <x v="57"/>
    <x v="5"/>
    <x v="0"/>
    <x v="8"/>
    <x v="93"/>
    <x v="6"/>
    <x v="0"/>
    <x v="144"/>
    <x v="145"/>
    <x v="0"/>
    <x v="525"/>
    <x v="57"/>
    <x v="164"/>
    <x v="524"/>
    <x v="0"/>
    <x v="15"/>
    <x v="2"/>
  </r>
  <r>
    <x v="33"/>
    <x v="58"/>
    <x v="4"/>
    <x v="0"/>
    <x v="5"/>
    <x v="61"/>
    <x v="1"/>
    <x v="0"/>
    <x v="100"/>
    <x v="94"/>
    <x v="0"/>
    <x v="413"/>
    <x v="35"/>
    <x v="71"/>
    <x v="398"/>
    <x v="0"/>
    <x v="17"/>
    <x v="2"/>
  </r>
  <r>
    <x v="34"/>
    <x v="58"/>
    <x v="5"/>
    <x v="0"/>
    <x v="0"/>
    <x v="5"/>
    <x v="0"/>
    <x v="0"/>
    <x v="10"/>
    <x v="9"/>
    <x v="0"/>
    <x v="372"/>
    <x v="57"/>
    <x v="126"/>
    <x v="364"/>
    <x v="3"/>
    <x v="17"/>
    <x v="2"/>
  </r>
  <r>
    <x v="36"/>
    <x v="59"/>
    <x v="4"/>
    <x v="0"/>
    <x v="11"/>
    <x v="147"/>
    <x v="0"/>
    <x v="0"/>
    <x v="274"/>
    <x v="280"/>
    <x v="0"/>
    <x v="37"/>
    <x v="13"/>
    <x v="25"/>
    <x v="38"/>
    <x v="1"/>
    <x v="25"/>
    <x v="2"/>
  </r>
  <r>
    <x v="38"/>
    <x v="57"/>
    <x v="5"/>
    <x v="0"/>
    <x v="11"/>
    <x v="133"/>
    <x v="3"/>
    <x v="0"/>
    <x v="244"/>
    <x v="240"/>
    <x v="0"/>
    <x v="217"/>
    <x v="103"/>
    <x v="216"/>
    <x v="220"/>
    <x v="0"/>
    <x v="16"/>
    <x v="2"/>
  </r>
  <r>
    <x v="39"/>
    <x v="57"/>
    <x v="7"/>
    <x v="0"/>
    <x v="10"/>
    <x v="129"/>
    <x v="0"/>
    <x v="0"/>
    <x v="231"/>
    <x v="225"/>
    <x v="0"/>
    <x v="15"/>
    <x v="63"/>
    <x v="103"/>
    <x v="16"/>
    <x v="2"/>
    <x v="24"/>
    <x v="2"/>
  </r>
  <r>
    <x v="40"/>
    <x v="56"/>
    <x v="5"/>
    <x v="0"/>
    <x v="9"/>
    <x v="103"/>
    <x v="0"/>
    <x v="0"/>
    <x v="168"/>
    <x v="176"/>
    <x v="0"/>
    <x v="565"/>
    <x v="120"/>
    <x v="321"/>
    <x v="583"/>
    <x v="3"/>
    <x v="15"/>
    <x v="2"/>
  </r>
  <r>
    <x v="42"/>
    <x v="57"/>
    <x v="2"/>
    <x v="0"/>
    <x v="3"/>
    <x v="35"/>
    <x v="1"/>
    <x v="0"/>
    <x v="65"/>
    <x v="66"/>
    <x v="0"/>
    <x v="480"/>
    <x v="161"/>
    <x v="341"/>
    <x v="486"/>
    <x v="0"/>
    <x v="16"/>
    <x v="2"/>
  </r>
  <r>
    <x v="43"/>
    <x v="57"/>
    <x v="5"/>
    <x v="0"/>
    <x v="2"/>
    <x v="24"/>
    <x v="0"/>
    <x v="0"/>
    <x v="48"/>
    <x v="44"/>
    <x v="0"/>
    <x v="242"/>
    <x v="97"/>
    <x v="208"/>
    <x v="240"/>
    <x v="3"/>
    <x v="16"/>
    <x v="2"/>
  </r>
  <r>
    <x v="45"/>
    <x v="57"/>
    <x v="7"/>
    <x v="0"/>
    <x v="5"/>
    <x v="63"/>
    <x v="1"/>
    <x v="0"/>
    <x v="104"/>
    <x v="99"/>
    <x v="0"/>
    <x v="92"/>
    <x v="107"/>
    <x v="214"/>
    <x v="101"/>
    <x v="0"/>
    <x v="23"/>
    <x v="2"/>
  </r>
  <r>
    <x v="46"/>
    <x v="55"/>
    <x v="4"/>
    <x v="0"/>
    <x v="3"/>
    <x v="46"/>
    <x v="0"/>
    <x v="0"/>
    <x v="80"/>
    <x v="76"/>
    <x v="0"/>
    <x v="132"/>
    <x v="37"/>
    <x v="49"/>
    <x v="137"/>
    <x v="1"/>
    <x v="16"/>
    <x v="2"/>
  </r>
  <r>
    <x v="47"/>
    <x v="56"/>
    <x v="7"/>
    <x v="0"/>
    <x v="0"/>
    <x v="2"/>
    <x v="0"/>
    <x v="0"/>
    <x v="2"/>
    <x v="3"/>
    <x v="0"/>
    <x v="39"/>
    <x v="43"/>
    <x v="66"/>
    <x v="45"/>
    <x v="2"/>
    <x v="22"/>
    <x v="2"/>
  </r>
  <r>
    <x v="49"/>
    <x v="56"/>
    <x v="3"/>
    <x v="0"/>
    <x v="2"/>
    <x v="28"/>
    <x v="1"/>
    <x v="0"/>
    <x v="58"/>
    <x v="61"/>
    <x v="1"/>
    <x v="517"/>
    <x v="294"/>
    <x v="594"/>
    <x v="522"/>
    <x v="0"/>
    <x v="6"/>
    <x v="2"/>
  </r>
  <r>
    <x v="53"/>
    <x v="56"/>
    <x v="7"/>
    <x v="0"/>
    <x v="5"/>
    <x v="61"/>
    <x v="0"/>
    <x v="0"/>
    <x v="102"/>
    <x v="104"/>
    <x v="0"/>
    <x v="315"/>
    <x v="25"/>
    <x v="42"/>
    <x v="329"/>
    <x v="2"/>
    <x v="23"/>
    <x v="2"/>
  </r>
  <r>
    <x v="56"/>
    <x v="56"/>
    <x v="7"/>
    <x v="0"/>
    <x v="8"/>
    <x v="99"/>
    <x v="0"/>
    <x v="0"/>
    <x v="166"/>
    <x v="157"/>
    <x v="0"/>
    <x v="139"/>
    <x v="63"/>
    <x v="117"/>
    <x v="158"/>
    <x v="2"/>
    <x v="28"/>
    <x v="2"/>
  </r>
  <r>
    <x v="59"/>
    <x v="55"/>
    <x v="5"/>
    <x v="0"/>
    <x v="8"/>
    <x v="97"/>
    <x v="0"/>
    <x v="0"/>
    <x v="154"/>
    <x v="151"/>
    <x v="0"/>
    <x v="265"/>
    <x v="57"/>
    <x v="108"/>
    <x v="269"/>
    <x v="3"/>
    <x v="17"/>
    <x v="2"/>
  </r>
  <r>
    <x v="62"/>
    <x v="54"/>
    <x v="5"/>
    <x v="0"/>
    <x v="3"/>
    <x v="45"/>
    <x v="4"/>
    <x v="0"/>
    <x v="78"/>
    <x v="75"/>
    <x v="0"/>
    <x v="259"/>
    <x v="118"/>
    <x v="260"/>
    <x v="262"/>
    <x v="0"/>
    <x v="16"/>
    <x v="2"/>
  </r>
  <r>
    <x v="63"/>
    <x v="54"/>
    <x v="5"/>
    <x v="0"/>
    <x v="11"/>
    <x v="140"/>
    <x v="0"/>
    <x v="0"/>
    <x v="271"/>
    <x v="261"/>
    <x v="0"/>
    <x v="131"/>
    <x v="80"/>
    <x v="148"/>
    <x v="135"/>
    <x v="3"/>
    <x v="16"/>
    <x v="2"/>
  </r>
  <r>
    <x v="64"/>
    <x v="54"/>
    <x v="5"/>
    <x v="0"/>
    <x v="7"/>
    <x v="85"/>
    <x v="0"/>
    <x v="0"/>
    <x v="130"/>
    <x v="139"/>
    <x v="0"/>
    <x v="514"/>
    <x v="80"/>
    <x v="231"/>
    <x v="526"/>
    <x v="3"/>
    <x v="16"/>
    <x v="2"/>
  </r>
  <r>
    <x v="64"/>
    <x v="54"/>
    <x v="7"/>
    <x v="0"/>
    <x v="5"/>
    <x v="67"/>
    <x v="0"/>
    <x v="0"/>
    <x v="111"/>
    <x v="107"/>
    <x v="0"/>
    <x v="77"/>
    <x v="67"/>
    <x v="121"/>
    <x v="80"/>
    <x v="2"/>
    <x v="23"/>
    <x v="2"/>
  </r>
  <r>
    <x v="67"/>
    <x v="54"/>
    <x v="4"/>
    <x v="0"/>
    <x v="2"/>
    <x v="33"/>
    <x v="0"/>
    <x v="0"/>
    <x v="62"/>
    <x v="58"/>
    <x v="0"/>
    <x v="256"/>
    <x v="34"/>
    <x v="48"/>
    <x v="259"/>
    <x v="1"/>
    <x v="17"/>
    <x v="2"/>
  </r>
  <r>
    <x v="70"/>
    <x v="54"/>
    <x v="5"/>
    <x v="0"/>
    <x v="7"/>
    <x v="88"/>
    <x v="0"/>
    <x v="0"/>
    <x v="141"/>
    <x v="138"/>
    <x v="0"/>
    <x v="342"/>
    <x v="0"/>
    <x v="9"/>
    <x v="338"/>
    <x v="3"/>
    <x v="17"/>
    <x v="2"/>
  </r>
  <r>
    <x v="72"/>
    <x v="55"/>
    <x v="4"/>
    <x v="0"/>
    <x v="0"/>
    <x v="13"/>
    <x v="0"/>
    <x v="0"/>
    <x v="22"/>
    <x v="19"/>
    <x v="0"/>
    <x v="576"/>
    <x v="36"/>
    <x v="139"/>
    <x v="573"/>
    <x v="1"/>
    <x v="16"/>
    <x v="2"/>
  </r>
  <r>
    <x v="77"/>
    <x v="53"/>
    <x v="4"/>
    <x v="0"/>
    <x v="5"/>
    <x v="60"/>
    <x v="4"/>
    <x v="0"/>
    <x v="97"/>
    <x v="96"/>
    <x v="0"/>
    <x v="567"/>
    <x v="28"/>
    <x v="87"/>
    <x v="563"/>
    <x v="0"/>
    <x v="16"/>
    <x v="2"/>
  </r>
  <r>
    <x v="79"/>
    <x v="53"/>
    <x v="7"/>
    <x v="0"/>
    <x v="10"/>
    <x v="122"/>
    <x v="1"/>
    <x v="0"/>
    <x v="211"/>
    <x v="207"/>
    <x v="0"/>
    <x v="75"/>
    <x v="43"/>
    <x v="76"/>
    <x v="89"/>
    <x v="0"/>
    <x v="22"/>
    <x v="2"/>
  </r>
  <r>
    <x v="80"/>
    <x v="53"/>
    <x v="5"/>
    <x v="0"/>
    <x v="11"/>
    <x v="148"/>
    <x v="0"/>
    <x v="0"/>
    <x v="285"/>
    <x v="282"/>
    <x v="0"/>
    <x v="436"/>
    <x v="61"/>
    <x v="152"/>
    <x v="430"/>
    <x v="3"/>
    <x v="17"/>
    <x v="2"/>
  </r>
  <r>
    <x v="81"/>
    <x v="53"/>
    <x v="3"/>
    <x v="0"/>
    <x v="11"/>
    <x v="143"/>
    <x v="1"/>
    <x v="0"/>
    <x v="275"/>
    <x v="268"/>
    <x v="1"/>
    <x v="322"/>
    <x v="258"/>
    <x v="544"/>
    <x v="402"/>
    <x v="0"/>
    <x v="7"/>
    <x v="2"/>
  </r>
  <r>
    <x v="82"/>
    <x v="53"/>
    <x v="0"/>
    <x v="0"/>
    <x v="9"/>
    <x v="107"/>
    <x v="0"/>
    <x v="0"/>
    <x v="159"/>
    <x v="181"/>
    <x v="1"/>
    <x v="547"/>
    <x v="287"/>
    <x v="593"/>
    <x v="554"/>
    <x v="9"/>
    <x v="7"/>
    <x v="0"/>
  </r>
  <r>
    <x v="83"/>
    <x v="53"/>
    <x v="7"/>
    <x v="0"/>
    <x v="10"/>
    <x v="121"/>
    <x v="4"/>
    <x v="0"/>
    <x v="206"/>
    <x v="213"/>
    <x v="0"/>
    <x v="238"/>
    <x v="93"/>
    <x v="190"/>
    <x v="266"/>
    <x v="0"/>
    <x v="23"/>
    <x v="2"/>
  </r>
  <r>
    <x v="84"/>
    <x v="54"/>
    <x v="4"/>
    <x v="0"/>
    <x v="7"/>
    <x v="83"/>
    <x v="7"/>
    <x v="0"/>
    <x v="135"/>
    <x v="134"/>
    <x v="0"/>
    <x v="300"/>
    <x v="15"/>
    <x v="39"/>
    <x v="303"/>
    <x v="0"/>
    <x v="16"/>
    <x v="2"/>
  </r>
  <r>
    <x v="85"/>
    <x v="53"/>
    <x v="5"/>
    <x v="0"/>
    <x v="9"/>
    <x v="101"/>
    <x v="0"/>
    <x v="0"/>
    <x v="172"/>
    <x v="162"/>
    <x v="0"/>
    <x v="220"/>
    <x v="54"/>
    <x v="97"/>
    <x v="223"/>
    <x v="3"/>
    <x v="16"/>
    <x v="2"/>
  </r>
  <r>
    <x v="87"/>
    <x v="54"/>
    <x v="5"/>
    <x v="0"/>
    <x v="4"/>
    <x v="49"/>
    <x v="0"/>
    <x v="0"/>
    <x v="82"/>
    <x v="86"/>
    <x v="0"/>
    <x v="571"/>
    <x v="54"/>
    <x v="218"/>
    <x v="582"/>
    <x v="3"/>
    <x v="16"/>
    <x v="2"/>
  </r>
  <r>
    <x v="88"/>
    <x v="53"/>
    <x v="0"/>
    <x v="0"/>
    <x v="10"/>
    <x v="128"/>
    <x v="0"/>
    <x v="0"/>
    <x v="227"/>
    <x v="228"/>
    <x v="1"/>
    <x v="218"/>
    <x v="246"/>
    <x v="516"/>
    <x v="225"/>
    <x v="9"/>
    <x v="7"/>
    <x v="0"/>
  </r>
  <r>
    <x v="89"/>
    <x v="53"/>
    <x v="3"/>
    <x v="0"/>
    <x v="11"/>
    <x v="137"/>
    <x v="0"/>
    <x v="0"/>
    <x v="254"/>
    <x v="254"/>
    <x v="1"/>
    <x v="516"/>
    <x v="264"/>
    <x v="566"/>
    <x v="564"/>
    <x v="10"/>
    <x v="7"/>
    <x v="2"/>
  </r>
  <r>
    <x v="91"/>
    <x v="52"/>
    <x v="1"/>
    <x v="0"/>
    <x v="2"/>
    <x v="26"/>
    <x v="6"/>
    <x v="0"/>
    <x v="52"/>
    <x v="49"/>
    <x v="1"/>
    <x v="54"/>
    <x v="265"/>
    <x v="546"/>
    <x v="56"/>
    <x v="0"/>
    <x v="6"/>
    <x v="2"/>
  </r>
  <r>
    <x v="92"/>
    <x v="52"/>
    <x v="0"/>
    <x v="0"/>
    <x v="11"/>
    <x v="138"/>
    <x v="0"/>
    <x v="0"/>
    <x v="262"/>
    <x v="256"/>
    <x v="1"/>
    <x v="146"/>
    <x v="271"/>
    <x v="550"/>
    <x v="149"/>
    <x v="9"/>
    <x v="7"/>
    <x v="0"/>
  </r>
  <r>
    <x v="95"/>
    <x v="52"/>
    <x v="5"/>
    <x v="0"/>
    <x v="10"/>
    <x v="119"/>
    <x v="6"/>
    <x v="0"/>
    <x v="203"/>
    <x v="201"/>
    <x v="0"/>
    <x v="288"/>
    <x v="57"/>
    <x v="115"/>
    <x v="311"/>
    <x v="0"/>
    <x v="4"/>
    <x v="2"/>
  </r>
  <r>
    <x v="96"/>
    <x v="53"/>
    <x v="0"/>
    <x v="0"/>
    <x v="1"/>
    <x v="14"/>
    <x v="0"/>
    <x v="0"/>
    <x v="27"/>
    <x v="30"/>
    <x v="1"/>
    <x v="421"/>
    <x v="267"/>
    <x v="552"/>
    <x v="433"/>
    <x v="9"/>
    <x v="6"/>
    <x v="2"/>
  </r>
  <r>
    <x v="99"/>
    <x v="53"/>
    <x v="7"/>
    <x v="0"/>
    <x v="9"/>
    <x v="112"/>
    <x v="0"/>
    <x v="0"/>
    <x v="190"/>
    <x v="185"/>
    <x v="0"/>
    <x v="56"/>
    <x v="63"/>
    <x v="107"/>
    <x v="70"/>
    <x v="2"/>
    <x v="23"/>
    <x v="2"/>
  </r>
  <r>
    <x v="101"/>
    <x v="53"/>
    <x v="5"/>
    <x v="0"/>
    <x v="0"/>
    <x v="0"/>
    <x v="0"/>
    <x v="0"/>
    <x v="18"/>
    <x v="14"/>
    <x v="0"/>
    <x v="582"/>
    <x v="20"/>
    <x v="102"/>
    <x v="587"/>
    <x v="3"/>
    <x v="17"/>
    <x v="2"/>
  </r>
  <r>
    <x v="103"/>
    <x v="52"/>
    <x v="4"/>
    <x v="0"/>
    <x v="9"/>
    <x v="113"/>
    <x v="6"/>
    <x v="0"/>
    <x v="192"/>
    <x v="186"/>
    <x v="0"/>
    <x v="171"/>
    <x v="24"/>
    <x v="37"/>
    <x v="178"/>
    <x v="0"/>
    <x v="16"/>
    <x v="2"/>
  </r>
  <r>
    <x v="105"/>
    <x v="52"/>
    <x v="7"/>
    <x v="0"/>
    <x v="7"/>
    <x v="84"/>
    <x v="6"/>
    <x v="0"/>
    <x v="137"/>
    <x v="137"/>
    <x v="0"/>
    <x v="188"/>
    <x v="75"/>
    <x v="145"/>
    <x v="202"/>
    <x v="0"/>
    <x v="23"/>
    <x v="2"/>
  </r>
  <r>
    <x v="108"/>
    <x v="52"/>
    <x v="5"/>
    <x v="0"/>
    <x v="10"/>
    <x v="124"/>
    <x v="0"/>
    <x v="0"/>
    <x v="219"/>
    <x v="214"/>
    <x v="0"/>
    <x v="165"/>
    <x v="73"/>
    <x v="137"/>
    <x v="171"/>
    <x v="3"/>
    <x v="16"/>
    <x v="2"/>
  </r>
  <r>
    <x v="110"/>
    <x v="52"/>
    <x v="5"/>
    <x v="0"/>
    <x v="11"/>
    <x v="139"/>
    <x v="6"/>
    <x v="0"/>
    <x v="265"/>
    <x v="265"/>
    <x v="0"/>
    <x v="290"/>
    <x v="80"/>
    <x v="165"/>
    <x v="297"/>
    <x v="0"/>
    <x v="17"/>
    <x v="2"/>
  </r>
  <r>
    <x v="111"/>
    <x v="53"/>
    <x v="5"/>
    <x v="0"/>
    <x v="6"/>
    <x v="80"/>
    <x v="0"/>
    <x v="0"/>
    <x v="131"/>
    <x v="126"/>
    <x v="0"/>
    <x v="198"/>
    <x v="50"/>
    <x v="88"/>
    <x v="204"/>
    <x v="3"/>
    <x v="16"/>
    <x v="2"/>
  </r>
  <r>
    <x v="115"/>
    <x v="53"/>
    <x v="1"/>
    <x v="0"/>
    <x v="3"/>
    <x v="44"/>
    <x v="0"/>
    <x v="0"/>
    <x v="77"/>
    <x v="74"/>
    <x v="1"/>
    <x v="69"/>
    <x v="284"/>
    <x v="568"/>
    <x v="72"/>
    <x v="8"/>
    <x v="6"/>
    <x v="2"/>
  </r>
  <r>
    <x v="117"/>
    <x v="51"/>
    <x v="3"/>
    <x v="0"/>
    <x v="3"/>
    <x v="38"/>
    <x v="4"/>
    <x v="0"/>
    <x v="63"/>
    <x v="78"/>
    <x v="1"/>
    <x v="605"/>
    <x v="301"/>
    <x v="632"/>
    <x v="614"/>
    <x v="0"/>
    <x v="6"/>
    <x v="2"/>
  </r>
  <r>
    <x v="118"/>
    <x v="52"/>
    <x v="5"/>
    <x v="0"/>
    <x v="2"/>
    <x v="23"/>
    <x v="0"/>
    <x v="0"/>
    <x v="46"/>
    <x v="45"/>
    <x v="0"/>
    <x v="296"/>
    <x v="104"/>
    <x v="230"/>
    <x v="300"/>
    <x v="3"/>
    <x v="16"/>
    <x v="2"/>
  </r>
  <r>
    <x v="120"/>
    <x v="51"/>
    <x v="5"/>
    <x v="0"/>
    <x v="9"/>
    <x v="111"/>
    <x v="6"/>
    <x v="0"/>
    <x v="185"/>
    <x v="183"/>
    <x v="0"/>
    <x v="241"/>
    <x v="58"/>
    <x v="111"/>
    <x v="241"/>
    <x v="0"/>
    <x v="16"/>
    <x v="2"/>
  </r>
  <r>
    <x v="121"/>
    <x v="51"/>
    <x v="3"/>
    <x v="0"/>
    <x v="11"/>
    <x v="145"/>
    <x v="1"/>
    <x v="0"/>
    <x v="252"/>
    <x v="278"/>
    <x v="1"/>
    <x v="588"/>
    <x v="304"/>
    <x v="622"/>
    <x v="602"/>
    <x v="0"/>
    <x v="7"/>
    <x v="2"/>
  </r>
  <r>
    <x v="123"/>
    <x v="51"/>
    <x v="3"/>
    <x v="0"/>
    <x v="9"/>
    <x v="107"/>
    <x v="4"/>
    <x v="0"/>
    <x v="167"/>
    <x v="171"/>
    <x v="1"/>
    <x v="483"/>
    <x v="313"/>
    <x v="615"/>
    <x v="510"/>
    <x v="0"/>
    <x v="7"/>
    <x v="2"/>
  </r>
  <r>
    <x v="124"/>
    <x v="52"/>
    <x v="5"/>
    <x v="0"/>
    <x v="1"/>
    <x v="13"/>
    <x v="1"/>
    <x v="0"/>
    <x v="25"/>
    <x v="15"/>
    <x v="0"/>
    <x v="232"/>
    <x v="52"/>
    <x v="96"/>
    <x v="242"/>
    <x v="0"/>
    <x v="3"/>
    <x v="2"/>
  </r>
  <r>
    <x v="128"/>
    <x v="51"/>
    <x v="3"/>
    <x v="0"/>
    <x v="9"/>
    <x v="102"/>
    <x v="1"/>
    <x v="0"/>
    <x v="157"/>
    <x v="166"/>
    <x v="1"/>
    <x v="556"/>
    <x v="315"/>
    <x v="619"/>
    <x v="570"/>
    <x v="0"/>
    <x v="7"/>
    <x v="2"/>
  </r>
  <r>
    <x v="133"/>
    <x v="51"/>
    <x v="7"/>
    <x v="0"/>
    <x v="4"/>
    <x v="55"/>
    <x v="0"/>
    <x v="0"/>
    <x v="89"/>
    <x v="88"/>
    <x v="0"/>
    <x v="72"/>
    <x v="45"/>
    <x v="73"/>
    <x v="77"/>
    <x v="2"/>
    <x v="22"/>
    <x v="2"/>
  </r>
  <r>
    <x v="134"/>
    <x v="51"/>
    <x v="5"/>
    <x v="0"/>
    <x v="10"/>
    <x v="129"/>
    <x v="6"/>
    <x v="0"/>
    <x v="228"/>
    <x v="224"/>
    <x v="0"/>
    <x v="163"/>
    <x v="54"/>
    <x v="93"/>
    <x v="166"/>
    <x v="0"/>
    <x v="16"/>
    <x v="2"/>
  </r>
  <r>
    <x v="139"/>
    <x v="52"/>
    <x v="5"/>
    <x v="0"/>
    <x v="3"/>
    <x v="42"/>
    <x v="0"/>
    <x v="0"/>
    <x v="75"/>
    <x v="71"/>
    <x v="0"/>
    <x v="244"/>
    <x v="77"/>
    <x v="161"/>
    <x v="283"/>
    <x v="3"/>
    <x v="16"/>
    <x v="2"/>
  </r>
  <r>
    <x v="140"/>
    <x v="52"/>
    <x v="5"/>
    <x v="0"/>
    <x v="5"/>
    <x v="62"/>
    <x v="6"/>
    <x v="0"/>
    <x v="101"/>
    <x v="100"/>
    <x v="0"/>
    <x v="408"/>
    <x v="50"/>
    <x v="122"/>
    <x v="445"/>
    <x v="0"/>
    <x v="16"/>
    <x v="2"/>
  </r>
  <r>
    <x v="141"/>
    <x v="52"/>
    <x v="5"/>
    <x v="0"/>
    <x v="10"/>
    <x v="120"/>
    <x v="0"/>
    <x v="0"/>
    <x v="208"/>
    <x v="203"/>
    <x v="0"/>
    <x v="177"/>
    <x v="80"/>
    <x v="150"/>
    <x v="182"/>
    <x v="3"/>
    <x v="16"/>
    <x v="2"/>
  </r>
  <r>
    <x v="148"/>
    <x v="50"/>
    <x v="3"/>
    <x v="0"/>
    <x v="10"/>
    <x v="114"/>
    <x v="0"/>
    <x v="0"/>
    <x v="191"/>
    <x v="199"/>
    <x v="1"/>
    <x v="486"/>
    <x v="322"/>
    <x v="620"/>
    <x v="482"/>
    <x v="10"/>
    <x v="7"/>
    <x v="2"/>
  </r>
  <r>
    <x v="149"/>
    <x v="51"/>
    <x v="0"/>
    <x v="0"/>
    <x v="1"/>
    <x v="8"/>
    <x v="0"/>
    <x v="0"/>
    <x v="7"/>
    <x v="20"/>
    <x v="1"/>
    <x v="504"/>
    <x v="270"/>
    <x v="561"/>
    <x v="516"/>
    <x v="9"/>
    <x v="6"/>
    <x v="2"/>
  </r>
  <r>
    <x v="151"/>
    <x v="51"/>
    <x v="5"/>
    <x v="0"/>
    <x v="1"/>
    <x v="17"/>
    <x v="7"/>
    <x v="0"/>
    <x v="35"/>
    <x v="34"/>
    <x v="0"/>
    <x v="365"/>
    <x v="59"/>
    <x v="138"/>
    <x v="351"/>
    <x v="0"/>
    <x v="16"/>
    <x v="2"/>
  </r>
  <r>
    <x v="152"/>
    <x v="51"/>
    <x v="7"/>
    <x v="0"/>
    <x v="1"/>
    <x v="13"/>
    <x v="0"/>
    <x v="0"/>
    <x v="24"/>
    <x v="16"/>
    <x v="0"/>
    <x v="176"/>
    <x v="147"/>
    <x v="322"/>
    <x v="216"/>
    <x v="2"/>
    <x v="22"/>
    <x v="2"/>
  </r>
  <r>
    <x v="153"/>
    <x v="51"/>
    <x v="7"/>
    <x v="0"/>
    <x v="9"/>
    <x v="109"/>
    <x v="0"/>
    <x v="0"/>
    <x v="182"/>
    <x v="180"/>
    <x v="0"/>
    <x v="45"/>
    <x v="53"/>
    <x v="82"/>
    <x v="49"/>
    <x v="2"/>
    <x v="27"/>
    <x v="2"/>
  </r>
  <r>
    <x v="155"/>
    <x v="50"/>
    <x v="7"/>
    <x v="0"/>
    <x v="9"/>
    <x v="102"/>
    <x v="3"/>
    <x v="0"/>
    <x v="173"/>
    <x v="167"/>
    <x v="0"/>
    <x v="121"/>
    <x v="63"/>
    <x v="113"/>
    <x v="132"/>
    <x v="0"/>
    <x v="22"/>
    <x v="2"/>
  </r>
  <r>
    <x v="161"/>
    <x v="49"/>
    <x v="3"/>
    <x v="0"/>
    <x v="9"/>
    <x v="100"/>
    <x v="0"/>
    <x v="0"/>
    <x v="165"/>
    <x v="160"/>
    <x v="1"/>
    <x v="425"/>
    <x v="309"/>
    <x v="609"/>
    <x v="435"/>
    <x v="10"/>
    <x v="7"/>
    <x v="2"/>
  </r>
  <r>
    <x v="163"/>
    <x v="49"/>
    <x v="0"/>
    <x v="0"/>
    <x v="9"/>
    <x v="114"/>
    <x v="2"/>
    <x v="0"/>
    <x v="195"/>
    <x v="190"/>
    <x v="1"/>
    <x v="216"/>
    <x v="280"/>
    <x v="563"/>
    <x v="224"/>
    <x v="0"/>
    <x v="6"/>
    <x v="0"/>
  </r>
  <r>
    <x v="166"/>
    <x v="50"/>
    <x v="4"/>
    <x v="0"/>
    <x v="0"/>
    <x v="11"/>
    <x v="3"/>
    <x v="0"/>
    <x v="19"/>
    <x v="18"/>
    <x v="0"/>
    <x v="558"/>
    <x v="29"/>
    <x v="84"/>
    <x v="558"/>
    <x v="0"/>
    <x v="17"/>
    <x v="2"/>
  </r>
  <r>
    <x v="168"/>
    <x v="49"/>
    <x v="3"/>
    <x v="0"/>
    <x v="10"/>
    <x v="131"/>
    <x v="0"/>
    <x v="0"/>
    <x v="234"/>
    <x v="232"/>
    <x v="1"/>
    <x v="345"/>
    <x v="278"/>
    <x v="565"/>
    <x v="355"/>
    <x v="10"/>
    <x v="8"/>
    <x v="2"/>
  </r>
  <r>
    <x v="169"/>
    <x v="49"/>
    <x v="3"/>
    <x v="0"/>
    <x v="11"/>
    <x v="135"/>
    <x v="0"/>
    <x v="0"/>
    <x v="253"/>
    <x v="249"/>
    <x v="1"/>
    <x v="377"/>
    <x v="274"/>
    <x v="558"/>
    <x v="362"/>
    <x v="10"/>
    <x v="7"/>
    <x v="2"/>
  </r>
  <r>
    <x v="175"/>
    <x v="49"/>
    <x v="7"/>
    <x v="0"/>
    <x v="10"/>
    <x v="129"/>
    <x v="0"/>
    <x v="0"/>
    <x v="230"/>
    <x v="227"/>
    <x v="0"/>
    <x v="49"/>
    <x v="114"/>
    <x v="229"/>
    <x v="52"/>
    <x v="2"/>
    <x v="23"/>
    <x v="2"/>
  </r>
  <r>
    <x v="179"/>
    <x v="50"/>
    <x v="0"/>
    <x v="0"/>
    <x v="3"/>
    <x v="39"/>
    <x v="0"/>
    <x v="0"/>
    <x v="69"/>
    <x v="67"/>
    <x v="1"/>
    <x v="469"/>
    <x v="268"/>
    <x v="557"/>
    <x v="481"/>
    <x v="9"/>
    <x v="6"/>
    <x v="2"/>
  </r>
  <r>
    <x v="180"/>
    <x v="49"/>
    <x v="1"/>
    <x v="0"/>
    <x v="11"/>
    <x v="132"/>
    <x v="0"/>
    <x v="0"/>
    <x v="241"/>
    <x v="236"/>
    <x v="1"/>
    <x v="284"/>
    <x v="256"/>
    <x v="540"/>
    <x v="287"/>
    <x v="8"/>
    <x v="7"/>
    <x v="2"/>
  </r>
  <r>
    <x v="182"/>
    <x v="48"/>
    <x v="3"/>
    <x v="0"/>
    <x v="9"/>
    <x v="101"/>
    <x v="4"/>
    <x v="0"/>
    <x v="170"/>
    <x v="164"/>
    <x v="1"/>
    <x v="339"/>
    <x v="285"/>
    <x v="579"/>
    <x v="349"/>
    <x v="0"/>
    <x v="7"/>
    <x v="2"/>
  </r>
  <r>
    <x v="184"/>
    <x v="49"/>
    <x v="7"/>
    <x v="0"/>
    <x v="0"/>
    <x v="3"/>
    <x v="3"/>
    <x v="0"/>
    <x v="6"/>
    <x v="4"/>
    <x v="0"/>
    <x v="17"/>
    <x v="40"/>
    <x v="57"/>
    <x v="18"/>
    <x v="0"/>
    <x v="22"/>
    <x v="2"/>
  </r>
  <r>
    <x v="187"/>
    <x v="48"/>
    <x v="0"/>
    <x v="0"/>
    <x v="10"/>
    <x v="124"/>
    <x v="0"/>
    <x v="0"/>
    <x v="216"/>
    <x v="209"/>
    <x v="1"/>
    <x v="153"/>
    <x v="246"/>
    <x v="511"/>
    <x v="159"/>
    <x v="9"/>
    <x v="6"/>
    <x v="0"/>
  </r>
  <r>
    <x v="188"/>
    <x v="49"/>
    <x v="5"/>
    <x v="0"/>
    <x v="1"/>
    <x v="10"/>
    <x v="0"/>
    <x v="0"/>
    <x v="11"/>
    <x v="17"/>
    <x v="0"/>
    <x v="543"/>
    <x v="160"/>
    <x v="340"/>
    <x v="546"/>
    <x v="3"/>
    <x v="17"/>
    <x v="2"/>
  </r>
  <r>
    <x v="195"/>
    <x v="49"/>
    <x v="7"/>
    <x v="0"/>
    <x v="2"/>
    <x v="21"/>
    <x v="0"/>
    <x v="0"/>
    <x v="39"/>
    <x v="46"/>
    <x v="0"/>
    <x v="437"/>
    <x v="114"/>
    <x v="279"/>
    <x v="438"/>
    <x v="2"/>
    <x v="22"/>
    <x v="2"/>
  </r>
  <r>
    <x v="196"/>
    <x v="48"/>
    <x v="0"/>
    <x v="0"/>
    <x v="11"/>
    <x v="135"/>
    <x v="0"/>
    <x v="0"/>
    <x v="256"/>
    <x v="246"/>
    <x v="1"/>
    <x v="149"/>
    <x v="246"/>
    <x v="510"/>
    <x v="153"/>
    <x v="9"/>
    <x v="7"/>
    <x v="0"/>
  </r>
  <r>
    <x v="198"/>
    <x v="49"/>
    <x v="7"/>
    <x v="0"/>
    <x v="0"/>
    <x v="9"/>
    <x v="0"/>
    <x v="0"/>
    <x v="20"/>
    <x v="11"/>
    <x v="0"/>
    <x v="102"/>
    <x v="16"/>
    <x v="30"/>
    <x v="117"/>
    <x v="2"/>
    <x v="3"/>
    <x v="2"/>
  </r>
  <r>
    <x v="203"/>
    <x v="47"/>
    <x v="5"/>
    <x v="0"/>
    <x v="11"/>
    <x v="147"/>
    <x v="0"/>
    <x v="0"/>
    <x v="282"/>
    <x v="281"/>
    <x v="0"/>
    <x v="511"/>
    <x v="116"/>
    <x v="300"/>
    <x v="506"/>
    <x v="3"/>
    <x v="17"/>
    <x v="2"/>
  </r>
  <r>
    <x v="204"/>
    <x v="47"/>
    <x v="3"/>
    <x v="0"/>
    <x v="9"/>
    <x v="101"/>
    <x v="0"/>
    <x v="0"/>
    <x v="155"/>
    <x v="163"/>
    <x v="1"/>
    <x v="591"/>
    <x v="313"/>
    <x v="626"/>
    <x v="597"/>
    <x v="10"/>
    <x v="8"/>
    <x v="2"/>
  </r>
  <r>
    <x v="205"/>
    <x v="47"/>
    <x v="5"/>
    <x v="0"/>
    <x v="7"/>
    <x v="87"/>
    <x v="0"/>
    <x v="0"/>
    <x v="140"/>
    <x v="136"/>
    <x v="0"/>
    <x v="193"/>
    <x v="52"/>
    <x v="90"/>
    <x v="198"/>
    <x v="3"/>
    <x v="17"/>
    <x v="2"/>
  </r>
  <r>
    <x v="206"/>
    <x v="47"/>
    <x v="3"/>
    <x v="0"/>
    <x v="10"/>
    <x v="125"/>
    <x v="0"/>
    <x v="0"/>
    <x v="202"/>
    <x v="220"/>
    <x v="1"/>
    <x v="552"/>
    <x v="317"/>
    <x v="618"/>
    <x v="559"/>
    <x v="10"/>
    <x v="6"/>
    <x v="2"/>
  </r>
  <r>
    <x v="207"/>
    <x v="47"/>
    <x v="7"/>
    <x v="0"/>
    <x v="9"/>
    <x v="114"/>
    <x v="6"/>
    <x v="0"/>
    <x v="198"/>
    <x v="187"/>
    <x v="0"/>
    <x v="42"/>
    <x v="9"/>
    <x v="19"/>
    <x v="48"/>
    <x v="0"/>
    <x v="23"/>
    <x v="2"/>
  </r>
  <r>
    <x v="209"/>
    <x v="47"/>
    <x v="0"/>
    <x v="0"/>
    <x v="10"/>
    <x v="115"/>
    <x v="0"/>
    <x v="0"/>
    <x v="187"/>
    <x v="191"/>
    <x v="1"/>
    <x v="533"/>
    <x v="289"/>
    <x v="592"/>
    <x v="538"/>
    <x v="9"/>
    <x v="6"/>
    <x v="0"/>
  </r>
  <r>
    <x v="210"/>
    <x v="47"/>
    <x v="0"/>
    <x v="0"/>
    <x v="9"/>
    <x v="108"/>
    <x v="0"/>
    <x v="0"/>
    <x v="174"/>
    <x v="175"/>
    <x v="1"/>
    <x v="519"/>
    <x v="272"/>
    <x v="573"/>
    <x v="523"/>
    <x v="9"/>
    <x v="6"/>
    <x v="0"/>
  </r>
  <r>
    <x v="212"/>
    <x v="48"/>
    <x v="0"/>
    <x v="0"/>
    <x v="6"/>
    <x v="80"/>
    <x v="2"/>
    <x v="0"/>
    <x v="127"/>
    <x v="127"/>
    <x v="1"/>
    <x v="434"/>
    <x v="303"/>
    <x v="603"/>
    <x v="431"/>
    <x v="0"/>
    <x v="7"/>
    <x v="1"/>
  </r>
  <r>
    <x v="213"/>
    <x v="47"/>
    <x v="0"/>
    <x v="0"/>
    <x v="10"/>
    <x v="131"/>
    <x v="0"/>
    <x v="0"/>
    <x v="237"/>
    <x v="234"/>
    <x v="1"/>
    <x v="191"/>
    <x v="244"/>
    <x v="507"/>
    <x v="195"/>
    <x v="9"/>
    <x v="7"/>
    <x v="0"/>
  </r>
  <r>
    <x v="219"/>
    <x v="48"/>
    <x v="5"/>
    <x v="0"/>
    <x v="6"/>
    <x v="70"/>
    <x v="4"/>
    <x v="0"/>
    <x v="116"/>
    <x v="113"/>
    <x v="0"/>
    <x v="493"/>
    <x v="85"/>
    <x v="223"/>
    <x v="480"/>
    <x v="0"/>
    <x v="18"/>
    <x v="2"/>
  </r>
  <r>
    <x v="220"/>
    <x v="48"/>
    <x v="5"/>
    <x v="0"/>
    <x v="2"/>
    <x v="31"/>
    <x v="0"/>
    <x v="0"/>
    <x v="59"/>
    <x v="63"/>
    <x v="0"/>
    <x v="467"/>
    <x v="97"/>
    <x v="243"/>
    <x v="468"/>
    <x v="3"/>
    <x v="18"/>
    <x v="2"/>
  </r>
  <r>
    <x v="221"/>
    <x v="48"/>
    <x v="4"/>
    <x v="0"/>
    <x v="1"/>
    <x v="12"/>
    <x v="0"/>
    <x v="0"/>
    <x v="21"/>
    <x v="27"/>
    <x v="0"/>
    <x v="595"/>
    <x v="55"/>
    <x v="304"/>
    <x v="603"/>
    <x v="1"/>
    <x v="16"/>
    <x v="2"/>
  </r>
  <r>
    <x v="225"/>
    <x v="47"/>
    <x v="4"/>
    <x v="0"/>
    <x v="1"/>
    <x v="14"/>
    <x v="0"/>
    <x v="0"/>
    <x v="23"/>
    <x v="21"/>
    <x v="0"/>
    <x v="472"/>
    <x v="74"/>
    <x v="203"/>
    <x v="475"/>
    <x v="1"/>
    <x v="31"/>
    <x v="2"/>
  </r>
  <r>
    <x v="229"/>
    <x v="47"/>
    <x v="5"/>
    <x v="0"/>
    <x v="0"/>
    <x v="9"/>
    <x v="0"/>
    <x v="0"/>
    <x v="15"/>
    <x v="10"/>
    <x v="0"/>
    <x v="0"/>
    <x v="46"/>
    <x v="53"/>
    <x v="0"/>
    <x v="3"/>
    <x v="11"/>
    <x v="2"/>
  </r>
  <r>
    <x v="232"/>
    <x v="47"/>
    <x v="7"/>
    <x v="0"/>
    <x v="0"/>
    <x v="1"/>
    <x v="0"/>
    <x v="0"/>
    <x v="1"/>
    <x v="0"/>
    <x v="0"/>
    <x v="275"/>
    <x v="94"/>
    <x v="210"/>
    <x v="276"/>
    <x v="2"/>
    <x v="23"/>
    <x v="2"/>
  </r>
  <r>
    <x v="233"/>
    <x v="46"/>
    <x v="4"/>
    <x v="0"/>
    <x v="9"/>
    <x v="110"/>
    <x v="0"/>
    <x v="0"/>
    <x v="184"/>
    <x v="182"/>
    <x v="0"/>
    <x v="93"/>
    <x v="17"/>
    <x v="29"/>
    <x v="98"/>
    <x v="1"/>
    <x v="17"/>
    <x v="2"/>
  </r>
  <r>
    <x v="236"/>
    <x v="46"/>
    <x v="5"/>
    <x v="0"/>
    <x v="11"/>
    <x v="135"/>
    <x v="0"/>
    <x v="0"/>
    <x v="246"/>
    <x v="252"/>
    <x v="0"/>
    <x v="355"/>
    <x v="113"/>
    <x v="262"/>
    <x v="345"/>
    <x v="3"/>
    <x v="17"/>
    <x v="2"/>
  </r>
  <r>
    <x v="237"/>
    <x v="47"/>
    <x v="7"/>
    <x v="0"/>
    <x v="3"/>
    <x v="48"/>
    <x v="0"/>
    <x v="0"/>
    <x v="83"/>
    <x v="79"/>
    <x v="0"/>
    <x v="79"/>
    <x v="59"/>
    <x v="105"/>
    <x v="82"/>
    <x v="2"/>
    <x v="22"/>
    <x v="2"/>
  </r>
  <r>
    <x v="239"/>
    <x v="47"/>
    <x v="5"/>
    <x v="0"/>
    <x v="3"/>
    <x v="40"/>
    <x v="0"/>
    <x v="0"/>
    <x v="64"/>
    <x v="68"/>
    <x v="0"/>
    <x v="506"/>
    <x v="88"/>
    <x v="235"/>
    <x v="512"/>
    <x v="3"/>
    <x v="17"/>
    <x v="2"/>
  </r>
  <r>
    <x v="240"/>
    <x v="47"/>
    <x v="7"/>
    <x v="0"/>
    <x v="4"/>
    <x v="55"/>
    <x v="4"/>
    <x v="0"/>
    <x v="88"/>
    <x v="87"/>
    <x v="0"/>
    <x v="59"/>
    <x v="42"/>
    <x v="64"/>
    <x v="61"/>
    <x v="0"/>
    <x v="22"/>
    <x v="2"/>
  </r>
  <r>
    <x v="243"/>
    <x v="47"/>
    <x v="5"/>
    <x v="0"/>
    <x v="3"/>
    <x v="41"/>
    <x v="6"/>
    <x v="0"/>
    <x v="72"/>
    <x v="73"/>
    <x v="0"/>
    <x v="383"/>
    <x v="131"/>
    <x v="303"/>
    <x v="399"/>
    <x v="0"/>
    <x v="16"/>
    <x v="2"/>
  </r>
  <r>
    <x v="245"/>
    <x v="47"/>
    <x v="7"/>
    <x v="0"/>
    <x v="2"/>
    <x v="32"/>
    <x v="0"/>
    <x v="0"/>
    <x v="61"/>
    <x v="57"/>
    <x v="0"/>
    <x v="23"/>
    <x v="43"/>
    <x v="65"/>
    <x v="25"/>
    <x v="2"/>
    <x v="22"/>
    <x v="2"/>
  </r>
  <r>
    <x v="246"/>
    <x v="47"/>
    <x v="5"/>
    <x v="0"/>
    <x v="5"/>
    <x v="63"/>
    <x v="6"/>
    <x v="0"/>
    <x v="103"/>
    <x v="97"/>
    <x v="0"/>
    <x v="423"/>
    <x v="117"/>
    <x v="280"/>
    <x v="419"/>
    <x v="0"/>
    <x v="16"/>
    <x v="2"/>
  </r>
  <r>
    <x v="247"/>
    <x v="45"/>
    <x v="7"/>
    <x v="0"/>
    <x v="11"/>
    <x v="145"/>
    <x v="0"/>
    <x v="0"/>
    <x v="280"/>
    <x v="271"/>
    <x v="0"/>
    <x v="76"/>
    <x v="72"/>
    <x v="128"/>
    <x v="79"/>
    <x v="2"/>
    <x v="22"/>
    <x v="2"/>
  </r>
  <r>
    <x v="252"/>
    <x v="45"/>
    <x v="7"/>
    <x v="0"/>
    <x v="11"/>
    <x v="132"/>
    <x v="0"/>
    <x v="0"/>
    <x v="240"/>
    <x v="237"/>
    <x v="0"/>
    <x v="63"/>
    <x v="72"/>
    <x v="124"/>
    <x v="65"/>
    <x v="2"/>
    <x v="22"/>
    <x v="2"/>
  </r>
  <r>
    <x v="253"/>
    <x v="45"/>
    <x v="0"/>
    <x v="0"/>
    <x v="5"/>
    <x v="67"/>
    <x v="0"/>
    <x v="0"/>
    <x v="99"/>
    <x v="109"/>
    <x v="1"/>
    <x v="557"/>
    <x v="246"/>
    <x v="533"/>
    <x v="560"/>
    <x v="9"/>
    <x v="8"/>
    <x v="2"/>
  </r>
  <r>
    <x v="256"/>
    <x v="45"/>
    <x v="7"/>
    <x v="0"/>
    <x v="2"/>
    <x v="36"/>
    <x v="1"/>
    <x v="0"/>
    <x v="67"/>
    <x v="59"/>
    <x v="0"/>
    <x v="11"/>
    <x v="67"/>
    <x v="110"/>
    <x v="11"/>
    <x v="0"/>
    <x v="22"/>
    <x v="2"/>
  </r>
  <r>
    <x v="257"/>
    <x v="45"/>
    <x v="5"/>
    <x v="0"/>
    <x v="9"/>
    <x v="107"/>
    <x v="0"/>
    <x v="0"/>
    <x v="176"/>
    <x v="172"/>
    <x v="0"/>
    <x v="415"/>
    <x v="88"/>
    <x v="211"/>
    <x v="416"/>
    <x v="3"/>
    <x v="17"/>
    <x v="2"/>
  </r>
  <r>
    <x v="257"/>
    <x v="46"/>
    <x v="4"/>
    <x v="0"/>
    <x v="9"/>
    <x v="107"/>
    <x v="0"/>
    <x v="0"/>
    <x v="176"/>
    <x v="172"/>
    <x v="0"/>
    <x v="415"/>
    <x v="88"/>
    <x v="211"/>
    <x v="416"/>
    <x v="1"/>
    <x v="17"/>
    <x v="2"/>
  </r>
  <r>
    <x v="260"/>
    <x v="45"/>
    <x v="7"/>
    <x v="0"/>
    <x v="9"/>
    <x v="112"/>
    <x v="0"/>
    <x v="0"/>
    <x v="189"/>
    <x v="184"/>
    <x v="0"/>
    <x v="18"/>
    <x v="43"/>
    <x v="63"/>
    <x v="20"/>
    <x v="2"/>
    <x v="22"/>
    <x v="2"/>
  </r>
  <r>
    <x v="261"/>
    <x v="45"/>
    <x v="5"/>
    <x v="0"/>
    <x v="11"/>
    <x v="138"/>
    <x v="0"/>
    <x v="0"/>
    <x v="264"/>
    <x v="259"/>
    <x v="0"/>
    <x v="204"/>
    <x v="97"/>
    <x v="200"/>
    <x v="209"/>
    <x v="3"/>
    <x v="16"/>
    <x v="2"/>
  </r>
  <r>
    <x v="262"/>
    <x v="46"/>
    <x v="1"/>
    <x v="0"/>
    <x v="4"/>
    <x v="53"/>
    <x v="0"/>
    <x v="0"/>
    <x v="87"/>
    <x v="85"/>
    <x v="1"/>
    <x v="133"/>
    <x v="239"/>
    <x v="500"/>
    <x v="148"/>
    <x v="8"/>
    <x v="6"/>
    <x v="2"/>
  </r>
  <r>
    <x v="264"/>
    <x v="46"/>
    <x v="5"/>
    <x v="0"/>
    <x v="1"/>
    <x v="16"/>
    <x v="1"/>
    <x v="0"/>
    <x v="32"/>
    <x v="25"/>
    <x v="0"/>
    <x v="123"/>
    <x v="89"/>
    <x v="157"/>
    <x v="124"/>
    <x v="0"/>
    <x v="16"/>
    <x v="2"/>
  </r>
  <r>
    <x v="266"/>
    <x v="44"/>
    <x v="5"/>
    <x v="0"/>
    <x v="11"/>
    <x v="146"/>
    <x v="0"/>
    <x v="0"/>
    <x v="281"/>
    <x v="275"/>
    <x v="0"/>
    <x v="206"/>
    <x v="84"/>
    <x v="155"/>
    <x v="212"/>
    <x v="3"/>
    <x v="16"/>
    <x v="2"/>
  </r>
  <r>
    <x v="267"/>
    <x v="44"/>
    <x v="3"/>
    <x v="0"/>
    <x v="11"/>
    <x v="133"/>
    <x v="0"/>
    <x v="0"/>
    <x v="242"/>
    <x v="243"/>
    <x v="1"/>
    <x v="354"/>
    <x v="308"/>
    <x v="607"/>
    <x v="360"/>
    <x v="10"/>
    <x v="7"/>
    <x v="2"/>
  </r>
  <r>
    <x v="268"/>
    <x v="44"/>
    <x v="1"/>
    <x v="0"/>
    <x v="3"/>
    <x v="41"/>
    <x v="0"/>
    <x v="0"/>
    <x v="74"/>
    <x v="69"/>
    <x v="1"/>
    <x v="119"/>
    <x v="284"/>
    <x v="570"/>
    <x v="125"/>
    <x v="8"/>
    <x v="6"/>
    <x v="2"/>
  </r>
  <r>
    <x v="273"/>
    <x v="44"/>
    <x v="0"/>
    <x v="0"/>
    <x v="4"/>
    <x v="52"/>
    <x v="0"/>
    <x v="0"/>
    <x v="85"/>
    <x v="83"/>
    <x v="1"/>
    <x v="503"/>
    <x v="320"/>
    <x v="623"/>
    <x v="555"/>
    <x v="9"/>
    <x v="7"/>
    <x v="2"/>
  </r>
  <r>
    <x v="275"/>
    <x v="45"/>
    <x v="1"/>
    <x v="0"/>
    <x v="3"/>
    <x v="43"/>
    <x v="0"/>
    <x v="0"/>
    <x v="68"/>
    <x v="72"/>
    <x v="1"/>
    <x v="333"/>
    <x v="318"/>
    <x v="612"/>
    <x v="353"/>
    <x v="8"/>
    <x v="7"/>
    <x v="2"/>
  </r>
  <r>
    <x v="279"/>
    <x v="44"/>
    <x v="0"/>
    <x v="0"/>
    <x v="10"/>
    <x v="117"/>
    <x v="0"/>
    <x v="0"/>
    <x v="194"/>
    <x v="196"/>
    <x v="1"/>
    <x v="526"/>
    <x v="272"/>
    <x v="574"/>
    <x v="529"/>
    <x v="9"/>
    <x v="7"/>
    <x v="0"/>
  </r>
  <r>
    <x v="280"/>
    <x v="45"/>
    <x v="0"/>
    <x v="0"/>
    <x v="6"/>
    <x v="79"/>
    <x v="0"/>
    <x v="0"/>
    <x v="118"/>
    <x v="124"/>
    <x v="1"/>
    <x v="555"/>
    <x v="272"/>
    <x v="577"/>
    <x v="556"/>
    <x v="9"/>
    <x v="7"/>
    <x v="2"/>
  </r>
  <r>
    <x v="281"/>
    <x v="45"/>
    <x v="1"/>
    <x v="0"/>
    <x v="3"/>
    <x v="40"/>
    <x v="4"/>
    <x v="0"/>
    <x v="70"/>
    <x v="65"/>
    <x v="1"/>
    <x v="278"/>
    <x v="243"/>
    <x v="505"/>
    <x v="288"/>
    <x v="0"/>
    <x v="6"/>
    <x v="2"/>
  </r>
  <r>
    <x v="282"/>
    <x v="44"/>
    <x v="5"/>
    <x v="0"/>
    <x v="11"/>
    <x v="142"/>
    <x v="4"/>
    <x v="0"/>
    <x v="273"/>
    <x v="266"/>
    <x v="0"/>
    <x v="111"/>
    <x v="80"/>
    <x v="144"/>
    <x v="113"/>
    <x v="0"/>
    <x v="16"/>
    <x v="2"/>
  </r>
  <r>
    <x v="283"/>
    <x v="45"/>
    <x v="2"/>
    <x v="0"/>
    <x v="5"/>
    <x v="68"/>
    <x v="0"/>
    <x v="0"/>
    <x v="108"/>
    <x v="110"/>
    <x v="0"/>
    <x v="473"/>
    <x v="143"/>
    <x v="323"/>
    <x v="478"/>
    <x v="4"/>
    <x v="15"/>
    <x v="2"/>
  </r>
  <r>
    <x v="285"/>
    <x v="44"/>
    <x v="0"/>
    <x v="0"/>
    <x v="2"/>
    <x v="26"/>
    <x v="0"/>
    <x v="0"/>
    <x v="47"/>
    <x v="53"/>
    <x v="1"/>
    <x v="435"/>
    <x v="326"/>
    <x v="631"/>
    <x v="610"/>
    <x v="9"/>
    <x v="6"/>
    <x v="2"/>
  </r>
  <r>
    <x v="290"/>
    <x v="45"/>
    <x v="5"/>
    <x v="0"/>
    <x v="1"/>
    <x v="21"/>
    <x v="3"/>
    <x v="0"/>
    <x v="33"/>
    <x v="41"/>
    <x v="0"/>
    <x v="465"/>
    <x v="101"/>
    <x v="251"/>
    <x v="467"/>
    <x v="0"/>
    <x v="17"/>
    <x v="2"/>
  </r>
  <r>
    <x v="292"/>
    <x v="43"/>
    <x v="5"/>
    <x v="0"/>
    <x v="11"/>
    <x v="147"/>
    <x v="0"/>
    <x v="0"/>
    <x v="283"/>
    <x v="277"/>
    <x v="0"/>
    <x v="134"/>
    <x v="88"/>
    <x v="159"/>
    <x v="138"/>
    <x v="3"/>
    <x v="17"/>
    <x v="2"/>
  </r>
  <r>
    <x v="294"/>
    <x v="43"/>
    <x v="5"/>
    <x v="0"/>
    <x v="10"/>
    <x v="130"/>
    <x v="0"/>
    <x v="0"/>
    <x v="233"/>
    <x v="230"/>
    <x v="0"/>
    <x v="99"/>
    <x v="80"/>
    <x v="143"/>
    <x v="104"/>
    <x v="3"/>
    <x v="16"/>
    <x v="2"/>
  </r>
  <r>
    <x v="296"/>
    <x v="43"/>
    <x v="5"/>
    <x v="0"/>
    <x v="10"/>
    <x v="126"/>
    <x v="4"/>
    <x v="0"/>
    <x v="224"/>
    <x v="219"/>
    <x v="0"/>
    <x v="111"/>
    <x v="57"/>
    <x v="95"/>
    <x v="113"/>
    <x v="0"/>
    <x v="16"/>
    <x v="2"/>
  </r>
  <r>
    <x v="299"/>
    <x v="43"/>
    <x v="7"/>
    <x v="0"/>
    <x v="8"/>
    <x v="98"/>
    <x v="0"/>
    <x v="0"/>
    <x v="160"/>
    <x v="153"/>
    <x v="0"/>
    <x v="55"/>
    <x v="107"/>
    <x v="206"/>
    <x v="58"/>
    <x v="2"/>
    <x v="28"/>
    <x v="2"/>
  </r>
  <r>
    <x v="300"/>
    <x v="44"/>
    <x v="2"/>
    <x v="0"/>
    <x v="1"/>
    <x v="16"/>
    <x v="5"/>
    <x v="0"/>
    <x v="31"/>
    <x v="29"/>
    <x v="0"/>
    <x v="420"/>
    <x v="152"/>
    <x v="331"/>
    <x v="440"/>
    <x v="0"/>
    <x v="16"/>
    <x v="2"/>
  </r>
  <r>
    <x v="303"/>
    <x v="44"/>
    <x v="7"/>
    <x v="0"/>
    <x v="1"/>
    <x v="15"/>
    <x v="0"/>
    <x v="0"/>
    <x v="28"/>
    <x v="22"/>
    <x v="0"/>
    <x v="14"/>
    <x v="42"/>
    <x v="58"/>
    <x v="15"/>
    <x v="2"/>
    <x v="22"/>
    <x v="2"/>
  </r>
  <r>
    <x v="304"/>
    <x v="42"/>
    <x v="5"/>
    <x v="0"/>
    <x v="11"/>
    <x v="144"/>
    <x v="6"/>
    <x v="0"/>
    <x v="279"/>
    <x v="270"/>
    <x v="0"/>
    <x v="105"/>
    <x v="97"/>
    <x v="189"/>
    <x v="106"/>
    <x v="0"/>
    <x v="16"/>
    <x v="2"/>
  </r>
  <r>
    <x v="306"/>
    <x v="43"/>
    <x v="5"/>
    <x v="0"/>
    <x v="0"/>
    <x v="8"/>
    <x v="0"/>
    <x v="0"/>
    <x v="9"/>
    <x v="13"/>
    <x v="0"/>
    <x v="513"/>
    <x v="149"/>
    <x v="327"/>
    <x v="533"/>
    <x v="3"/>
    <x v="17"/>
    <x v="2"/>
  </r>
  <r>
    <x v="311"/>
    <x v="42"/>
    <x v="0"/>
    <x v="0"/>
    <x v="11"/>
    <x v="139"/>
    <x v="6"/>
    <x v="0"/>
    <x v="268"/>
    <x v="260"/>
    <x v="1"/>
    <x v="152"/>
    <x v="280"/>
    <x v="560"/>
    <x v="157"/>
    <x v="0"/>
    <x v="7"/>
    <x v="0"/>
  </r>
  <r>
    <x v="312"/>
    <x v="43"/>
    <x v="1"/>
    <x v="0"/>
    <x v="0"/>
    <x v="3"/>
    <x v="0"/>
    <x v="0"/>
    <x v="5"/>
    <x v="5"/>
    <x v="1"/>
    <x v="67"/>
    <x v="253"/>
    <x v="531"/>
    <x v="69"/>
    <x v="8"/>
    <x v="6"/>
    <x v="2"/>
  </r>
  <r>
    <x v="315"/>
    <x v="42"/>
    <x v="5"/>
    <x v="0"/>
    <x v="1"/>
    <x v="19"/>
    <x v="0"/>
    <x v="0"/>
    <x v="40"/>
    <x v="35"/>
    <x v="0"/>
    <x v="98"/>
    <x v="96"/>
    <x v="188"/>
    <x v="103"/>
    <x v="3"/>
    <x v="16"/>
    <x v="2"/>
  </r>
  <r>
    <x v="319"/>
    <x v="43"/>
    <x v="7"/>
    <x v="0"/>
    <x v="2"/>
    <x v="36"/>
    <x v="0"/>
    <x v="0"/>
    <x v="66"/>
    <x v="62"/>
    <x v="0"/>
    <x v="143"/>
    <x v="43"/>
    <x v="77"/>
    <x v="154"/>
    <x v="2"/>
    <x v="22"/>
    <x v="2"/>
  </r>
  <r>
    <x v="324"/>
    <x v="41"/>
    <x v="3"/>
    <x v="0"/>
    <x v="10"/>
    <x v="124"/>
    <x v="4"/>
    <x v="0"/>
    <x v="215"/>
    <x v="212"/>
    <x v="1"/>
    <x v="324"/>
    <x v="259"/>
    <x v="543"/>
    <x v="335"/>
    <x v="0"/>
    <x v="8"/>
    <x v="2"/>
  </r>
  <r>
    <x v="331"/>
    <x v="41"/>
    <x v="3"/>
    <x v="0"/>
    <x v="11"/>
    <x v="131"/>
    <x v="0"/>
    <x v="0"/>
    <x v="235"/>
    <x v="239"/>
    <x v="1"/>
    <x v="441"/>
    <x v="275"/>
    <x v="567"/>
    <x v="451"/>
    <x v="10"/>
    <x v="6"/>
    <x v="2"/>
  </r>
  <r>
    <x v="331"/>
    <x v="42"/>
    <x v="1"/>
    <x v="0"/>
    <x v="11"/>
    <x v="134"/>
    <x v="0"/>
    <x v="0"/>
    <x v="235"/>
    <x v="239"/>
    <x v="1"/>
    <x v="441"/>
    <x v="275"/>
    <x v="567"/>
    <x v="451"/>
    <x v="8"/>
    <x v="6"/>
    <x v="2"/>
  </r>
  <r>
    <x v="332"/>
    <x v="41"/>
    <x v="3"/>
    <x v="0"/>
    <x v="10"/>
    <x v="130"/>
    <x v="0"/>
    <x v="0"/>
    <x v="232"/>
    <x v="231"/>
    <x v="1"/>
    <x v="335"/>
    <x v="260"/>
    <x v="545"/>
    <x v="327"/>
    <x v="10"/>
    <x v="6"/>
    <x v="2"/>
  </r>
  <r>
    <x v="334"/>
    <x v="42"/>
    <x v="3"/>
    <x v="0"/>
    <x v="2"/>
    <x v="25"/>
    <x v="3"/>
    <x v="0"/>
    <x v="51"/>
    <x v="48"/>
    <x v="1"/>
    <x v="337"/>
    <x v="321"/>
    <x v="617"/>
    <x v="371"/>
    <x v="0"/>
    <x v="7"/>
    <x v="2"/>
  </r>
  <r>
    <x v="335"/>
    <x v="42"/>
    <x v="1"/>
    <x v="0"/>
    <x v="9"/>
    <x v="114"/>
    <x v="0"/>
    <x v="0"/>
    <x v="196"/>
    <x v="189"/>
    <x v="1"/>
    <x v="87"/>
    <x v="307"/>
    <x v="604"/>
    <x v="92"/>
    <x v="8"/>
    <x v="7"/>
    <x v="2"/>
  </r>
  <r>
    <x v="336"/>
    <x v="41"/>
    <x v="1"/>
    <x v="0"/>
    <x v="5"/>
    <x v="59"/>
    <x v="0"/>
    <x v="0"/>
    <x v="96"/>
    <x v="95"/>
    <x v="1"/>
    <x v="226"/>
    <x v="253"/>
    <x v="537"/>
    <x v="234"/>
    <x v="8"/>
    <x v="6"/>
    <x v="2"/>
  </r>
  <r>
    <x v="337"/>
    <x v="41"/>
    <x v="0"/>
    <x v="0"/>
    <x v="6"/>
    <x v="69"/>
    <x v="4"/>
    <x v="0"/>
    <x v="112"/>
    <x v="111"/>
    <x v="1"/>
    <x v="429"/>
    <x v="272"/>
    <x v="559"/>
    <x v="429"/>
    <x v="0"/>
    <x v="7"/>
    <x v="2"/>
  </r>
  <r>
    <x v="338"/>
    <x v="41"/>
    <x v="3"/>
    <x v="0"/>
    <x v="11"/>
    <x v="136"/>
    <x v="0"/>
    <x v="0"/>
    <x v="257"/>
    <x v="250"/>
    <x v="1"/>
    <x v="374"/>
    <x v="286"/>
    <x v="580"/>
    <x v="407"/>
    <x v="10"/>
    <x v="8"/>
    <x v="2"/>
  </r>
  <r>
    <x v="341"/>
    <x v="41"/>
    <x v="5"/>
    <x v="0"/>
    <x v="7"/>
    <x v="86"/>
    <x v="0"/>
    <x v="0"/>
    <x v="139"/>
    <x v="135"/>
    <x v="0"/>
    <x v="166"/>
    <x v="97"/>
    <x v="193"/>
    <x v="172"/>
    <x v="3"/>
    <x v="16"/>
    <x v="2"/>
  </r>
  <r>
    <x v="342"/>
    <x v="42"/>
    <x v="7"/>
    <x v="0"/>
    <x v="0"/>
    <x v="4"/>
    <x v="2"/>
    <x v="0"/>
    <x v="12"/>
    <x v="7"/>
    <x v="0"/>
    <x v="17"/>
    <x v="65"/>
    <x v="106"/>
    <x v="18"/>
    <x v="0"/>
    <x v="22"/>
    <x v="2"/>
  </r>
  <r>
    <x v="344"/>
    <x v="42"/>
    <x v="4"/>
    <x v="0"/>
    <x v="4"/>
    <x v="49"/>
    <x v="1"/>
    <x v="0"/>
    <x v="79"/>
    <x v="81"/>
    <x v="0"/>
    <x v="1"/>
    <x v="0"/>
    <x v="1"/>
    <x v="1"/>
    <x v="0"/>
    <x v="12"/>
    <x v="2"/>
  </r>
  <r>
    <x v="347"/>
    <x v="40"/>
    <x v="5"/>
    <x v="0"/>
    <x v="8"/>
    <x v="97"/>
    <x v="0"/>
    <x v="0"/>
    <x v="150"/>
    <x v="152"/>
    <x v="0"/>
    <x v="537"/>
    <x v="80"/>
    <x v="236"/>
    <x v="537"/>
    <x v="3"/>
    <x v="28"/>
    <x v="2"/>
  </r>
  <r>
    <x v="348"/>
    <x v="40"/>
    <x v="3"/>
    <x v="0"/>
    <x v="10"/>
    <x v="126"/>
    <x v="0"/>
    <x v="0"/>
    <x v="223"/>
    <x v="222"/>
    <x v="1"/>
    <x v="392"/>
    <x v="314"/>
    <x v="610"/>
    <x v="403"/>
    <x v="10"/>
    <x v="7"/>
    <x v="2"/>
  </r>
  <r>
    <x v="351"/>
    <x v="40"/>
    <x v="3"/>
    <x v="0"/>
    <x v="10"/>
    <x v="113"/>
    <x v="0"/>
    <x v="0"/>
    <x v="188"/>
    <x v="194"/>
    <x v="1"/>
    <x v="539"/>
    <x v="295"/>
    <x v="598"/>
    <x v="542"/>
    <x v="10"/>
    <x v="7"/>
    <x v="2"/>
  </r>
  <r>
    <x v="354"/>
    <x v="40"/>
    <x v="3"/>
    <x v="0"/>
    <x v="10"/>
    <x v="121"/>
    <x v="1"/>
    <x v="0"/>
    <x v="207"/>
    <x v="206"/>
    <x v="1"/>
    <x v="405"/>
    <x v="292"/>
    <x v="584"/>
    <x v="439"/>
    <x v="0"/>
    <x v="7"/>
    <x v="2"/>
  </r>
  <r>
    <x v="356"/>
    <x v="41"/>
    <x v="0"/>
    <x v="0"/>
    <x v="7"/>
    <x v="82"/>
    <x v="4"/>
    <x v="0"/>
    <x v="133"/>
    <x v="130"/>
    <x v="1"/>
    <x v="396"/>
    <x v="299"/>
    <x v="599"/>
    <x v="393"/>
    <x v="0"/>
    <x v="31"/>
    <x v="1"/>
  </r>
  <r>
    <x v="357"/>
    <x v="41"/>
    <x v="3"/>
    <x v="0"/>
    <x v="6"/>
    <x v="75"/>
    <x v="0"/>
    <x v="0"/>
    <x v="123"/>
    <x v="120"/>
    <x v="1"/>
    <x v="458"/>
    <x v="263"/>
    <x v="553"/>
    <x v="473"/>
    <x v="10"/>
    <x v="6"/>
    <x v="2"/>
  </r>
  <r>
    <x v="359"/>
    <x v="40"/>
    <x v="5"/>
    <x v="0"/>
    <x v="10"/>
    <x v="116"/>
    <x v="0"/>
    <x v="0"/>
    <x v="200"/>
    <x v="195"/>
    <x v="0"/>
    <x v="310"/>
    <x v="97"/>
    <x v="219"/>
    <x v="312"/>
    <x v="3"/>
    <x v="17"/>
    <x v="2"/>
  </r>
  <r>
    <x v="361"/>
    <x v="40"/>
    <x v="3"/>
    <x v="0"/>
    <x v="11"/>
    <x v="146"/>
    <x v="0"/>
    <x v="0"/>
    <x v="266"/>
    <x v="276"/>
    <x v="1"/>
    <x v="566"/>
    <x v="306"/>
    <x v="613"/>
    <x v="575"/>
    <x v="10"/>
    <x v="7"/>
    <x v="2"/>
  </r>
  <r>
    <x v="362"/>
    <x v="40"/>
    <x v="7"/>
    <x v="0"/>
    <x v="5"/>
    <x v="64"/>
    <x v="0"/>
    <x v="0"/>
    <x v="109"/>
    <x v="101"/>
    <x v="0"/>
    <x v="14"/>
    <x v="43"/>
    <x v="61"/>
    <x v="15"/>
    <x v="2"/>
    <x v="22"/>
    <x v="2"/>
  </r>
  <r>
    <x v="364"/>
    <x v="41"/>
    <x v="5"/>
    <x v="0"/>
    <x v="6"/>
    <x v="73"/>
    <x v="0"/>
    <x v="0"/>
    <x v="119"/>
    <x v="116"/>
    <x v="0"/>
    <x v="364"/>
    <x v="57"/>
    <x v="125"/>
    <x v="351"/>
    <x v="3"/>
    <x v="16"/>
    <x v="2"/>
  </r>
  <r>
    <x v="365"/>
    <x v="39"/>
    <x v="5"/>
    <x v="0"/>
    <x v="1"/>
    <x v="19"/>
    <x v="1"/>
    <x v="0"/>
    <x v="34"/>
    <x v="38"/>
    <x v="0"/>
    <x v="518"/>
    <x v="117"/>
    <x v="302"/>
    <x v="514"/>
    <x v="0"/>
    <x v="16"/>
    <x v="2"/>
  </r>
  <r>
    <x v="368"/>
    <x v="39"/>
    <x v="0"/>
    <x v="0"/>
    <x v="9"/>
    <x v="109"/>
    <x v="4"/>
    <x v="0"/>
    <x v="181"/>
    <x v="178"/>
    <x v="1"/>
    <x v="172"/>
    <x v="280"/>
    <x v="562"/>
    <x v="192"/>
    <x v="0"/>
    <x v="6"/>
    <x v="0"/>
  </r>
  <r>
    <x v="371"/>
    <x v="39"/>
    <x v="0"/>
    <x v="0"/>
    <x v="11"/>
    <x v="134"/>
    <x v="0"/>
    <x v="0"/>
    <x v="250"/>
    <x v="247"/>
    <x v="1"/>
    <x v="231"/>
    <x v="244"/>
    <x v="509"/>
    <x v="230"/>
    <x v="9"/>
    <x v="7"/>
    <x v="0"/>
  </r>
  <r>
    <x v="373"/>
    <x v="40"/>
    <x v="5"/>
    <x v="0"/>
    <x v="2"/>
    <x v="28"/>
    <x v="1"/>
    <x v="0"/>
    <x v="56"/>
    <x v="52"/>
    <x v="0"/>
    <x v="184"/>
    <x v="54"/>
    <x v="94"/>
    <x v="185"/>
    <x v="0"/>
    <x v="16"/>
    <x v="2"/>
  </r>
  <r>
    <x v="381"/>
    <x v="40"/>
    <x v="0"/>
    <x v="0"/>
    <x v="5"/>
    <x v="58"/>
    <x v="4"/>
    <x v="0"/>
    <x v="93"/>
    <x v="92"/>
    <x v="1"/>
    <x v="479"/>
    <x v="248"/>
    <x v="536"/>
    <x v="477"/>
    <x v="0"/>
    <x v="6"/>
    <x v="2"/>
  </r>
  <r>
    <x v="382"/>
    <x v="40"/>
    <x v="5"/>
    <x v="0"/>
    <x v="2"/>
    <x v="24"/>
    <x v="0"/>
    <x v="0"/>
    <x v="43"/>
    <x v="43"/>
    <x v="0"/>
    <x v="370"/>
    <x v="80"/>
    <x v="184"/>
    <x v="370"/>
    <x v="3"/>
    <x v="17"/>
    <x v="2"/>
  </r>
  <r>
    <x v="385"/>
    <x v="38"/>
    <x v="0"/>
    <x v="0"/>
    <x v="11"/>
    <x v="136"/>
    <x v="0"/>
    <x v="0"/>
    <x v="259"/>
    <x v="257"/>
    <x v="1"/>
    <x v="510"/>
    <x v="276"/>
    <x v="575"/>
    <x v="525"/>
    <x v="9"/>
    <x v="7"/>
    <x v="0"/>
  </r>
  <r>
    <x v="388"/>
    <x v="39"/>
    <x v="5"/>
    <x v="0"/>
    <x v="1"/>
    <x v="21"/>
    <x v="1"/>
    <x v="0"/>
    <x v="41"/>
    <x v="39"/>
    <x v="0"/>
    <x v="512"/>
    <x v="97"/>
    <x v="255"/>
    <x v="505"/>
    <x v="0"/>
    <x v="17"/>
    <x v="2"/>
  </r>
  <r>
    <x v="390"/>
    <x v="39"/>
    <x v="0"/>
    <x v="0"/>
    <x v="7"/>
    <x v="82"/>
    <x v="4"/>
    <x v="0"/>
    <x v="134"/>
    <x v="129"/>
    <x v="1"/>
    <x v="298"/>
    <x v="282"/>
    <x v="571"/>
    <x v="302"/>
    <x v="0"/>
    <x v="7"/>
    <x v="0"/>
  </r>
  <r>
    <x v="393"/>
    <x v="39"/>
    <x v="5"/>
    <x v="0"/>
    <x v="8"/>
    <x v="95"/>
    <x v="6"/>
    <x v="0"/>
    <x v="153"/>
    <x v="149"/>
    <x v="0"/>
    <x v="248"/>
    <x v="88"/>
    <x v="177"/>
    <x v="248"/>
    <x v="0"/>
    <x v="16"/>
    <x v="2"/>
  </r>
  <r>
    <x v="394"/>
    <x v="39"/>
    <x v="0"/>
    <x v="0"/>
    <x v="8"/>
    <x v="96"/>
    <x v="0"/>
    <x v="0"/>
    <x v="152"/>
    <x v="150"/>
    <x v="1"/>
    <x v="253"/>
    <x v="246"/>
    <x v="518"/>
    <x v="254"/>
    <x v="9"/>
    <x v="6"/>
    <x v="0"/>
  </r>
  <r>
    <x v="398"/>
    <x v="37"/>
    <x v="3"/>
    <x v="0"/>
    <x v="11"/>
    <x v="142"/>
    <x v="1"/>
    <x v="0"/>
    <x v="263"/>
    <x v="267"/>
    <x v="1"/>
    <x v="521"/>
    <x v="291"/>
    <x v="595"/>
    <x v="544"/>
    <x v="0"/>
    <x v="7"/>
    <x v="2"/>
  </r>
  <r>
    <x v="401"/>
    <x v="37"/>
    <x v="3"/>
    <x v="0"/>
    <x v="8"/>
    <x v="98"/>
    <x v="6"/>
    <x v="0"/>
    <x v="162"/>
    <x v="154"/>
    <x v="1"/>
    <x v="347"/>
    <x v="319"/>
    <x v="616"/>
    <x v="379"/>
    <x v="0"/>
    <x v="7"/>
    <x v="2"/>
  </r>
  <r>
    <x v="402"/>
    <x v="38"/>
    <x v="3"/>
    <x v="0"/>
    <x v="2"/>
    <x v="29"/>
    <x v="7"/>
    <x v="0"/>
    <x v="53"/>
    <x v="55"/>
    <x v="1"/>
    <x v="562"/>
    <x v="283"/>
    <x v="588"/>
    <x v="566"/>
    <x v="0"/>
    <x v="6"/>
    <x v="2"/>
  </r>
  <r>
    <x v="404"/>
    <x v="37"/>
    <x v="3"/>
    <x v="0"/>
    <x v="10"/>
    <x v="118"/>
    <x v="0"/>
    <x v="0"/>
    <x v="186"/>
    <x v="198"/>
    <x v="1"/>
    <x v="551"/>
    <x v="324"/>
    <x v="625"/>
    <x v="557"/>
    <x v="10"/>
    <x v="6"/>
    <x v="2"/>
  </r>
  <r>
    <x v="405"/>
    <x v="38"/>
    <x v="0"/>
    <x v="0"/>
    <x v="6"/>
    <x v="78"/>
    <x v="0"/>
    <x v="0"/>
    <x v="122"/>
    <x v="123"/>
    <x v="1"/>
    <x v="430"/>
    <x v="246"/>
    <x v="524"/>
    <x v="434"/>
    <x v="9"/>
    <x v="7"/>
    <x v="0"/>
  </r>
  <r>
    <x v="406"/>
    <x v="37"/>
    <x v="1"/>
    <x v="0"/>
    <x v="11"/>
    <x v="134"/>
    <x v="3"/>
    <x v="0"/>
    <x v="248"/>
    <x v="244"/>
    <x v="1"/>
    <x v="78"/>
    <x v="261"/>
    <x v="542"/>
    <x v="81"/>
    <x v="0"/>
    <x v="7"/>
    <x v="2"/>
  </r>
  <r>
    <x v="407"/>
    <x v="38"/>
    <x v="0"/>
    <x v="0"/>
    <x v="5"/>
    <x v="66"/>
    <x v="0"/>
    <x v="0"/>
    <x v="94"/>
    <x v="106"/>
    <x v="1"/>
    <x v="553"/>
    <x v="329"/>
    <x v="630"/>
    <x v="561"/>
    <x v="9"/>
    <x v="6"/>
    <x v="2"/>
  </r>
  <r>
    <x v="408"/>
    <x v="37"/>
    <x v="0"/>
    <x v="0"/>
    <x v="10"/>
    <x v="125"/>
    <x v="0"/>
    <x v="0"/>
    <x v="220"/>
    <x v="217"/>
    <x v="1"/>
    <x v="168"/>
    <x v="246"/>
    <x v="512"/>
    <x v="174"/>
    <x v="9"/>
    <x v="7"/>
    <x v="0"/>
  </r>
  <r>
    <x v="409"/>
    <x v="38"/>
    <x v="3"/>
    <x v="0"/>
    <x v="9"/>
    <x v="103"/>
    <x v="0"/>
    <x v="0"/>
    <x v="163"/>
    <x v="165"/>
    <x v="1"/>
    <x v="492"/>
    <x v="293"/>
    <x v="590"/>
    <x v="504"/>
    <x v="10"/>
    <x v="7"/>
    <x v="2"/>
  </r>
  <r>
    <x v="413"/>
    <x v="38"/>
    <x v="1"/>
    <x v="0"/>
    <x v="6"/>
    <x v="72"/>
    <x v="0"/>
    <x v="0"/>
    <x v="120"/>
    <x v="112"/>
    <x v="1"/>
    <x v="52"/>
    <x v="253"/>
    <x v="530"/>
    <x v="55"/>
    <x v="8"/>
    <x v="6"/>
    <x v="2"/>
  </r>
  <r>
    <x v="419"/>
    <x v="37"/>
    <x v="0"/>
    <x v="0"/>
    <x v="10"/>
    <x v="123"/>
    <x v="0"/>
    <x v="0"/>
    <x v="213"/>
    <x v="210"/>
    <x v="1"/>
    <x v="221"/>
    <x v="246"/>
    <x v="517"/>
    <x v="231"/>
    <x v="9"/>
    <x v="6"/>
    <x v="0"/>
  </r>
  <r>
    <x v="420"/>
    <x v="38"/>
    <x v="5"/>
    <x v="0"/>
    <x v="9"/>
    <x v="106"/>
    <x v="4"/>
    <x v="0"/>
    <x v="156"/>
    <x v="173"/>
    <x v="0"/>
    <x v="44"/>
    <x v="49"/>
    <x v="74"/>
    <x v="43"/>
    <x v="0"/>
    <x v="12"/>
    <x v="2"/>
  </r>
  <r>
    <x v="423"/>
    <x v="36"/>
    <x v="0"/>
    <x v="0"/>
    <x v="3"/>
    <x v="47"/>
    <x v="0"/>
    <x v="0"/>
    <x v="81"/>
    <x v="77"/>
    <x v="1"/>
    <x v="150"/>
    <x v="254"/>
    <x v="538"/>
    <x v="155"/>
    <x v="9"/>
    <x v="6"/>
    <x v="2"/>
  </r>
  <r>
    <x v="429"/>
    <x v="37"/>
    <x v="7"/>
    <x v="0"/>
    <x v="0"/>
    <x v="4"/>
    <x v="6"/>
    <x v="0"/>
    <x v="13"/>
    <x v="6"/>
    <x v="0"/>
    <x v="14"/>
    <x v="42"/>
    <x v="58"/>
    <x v="15"/>
    <x v="0"/>
    <x v="22"/>
    <x v="2"/>
  </r>
  <r>
    <x v="435"/>
    <x v="36"/>
    <x v="2"/>
    <x v="0"/>
    <x v="6"/>
    <x v="71"/>
    <x v="0"/>
    <x v="0"/>
    <x v="113"/>
    <x v="118"/>
    <x v="0"/>
    <x v="579"/>
    <x v="157"/>
    <x v="338"/>
    <x v="591"/>
    <x v="4"/>
    <x v="15"/>
    <x v="2"/>
  </r>
  <r>
    <x v="437"/>
    <x v="37"/>
    <x v="5"/>
    <x v="0"/>
    <x v="11"/>
    <x v="140"/>
    <x v="6"/>
    <x v="0"/>
    <x v="204"/>
    <x v="264"/>
    <x v="0"/>
    <x v="267"/>
    <x v="54"/>
    <x v="104"/>
    <x v="273"/>
    <x v="0"/>
    <x v="10"/>
    <x v="2"/>
  </r>
  <r>
    <x v="438"/>
    <x v="35"/>
    <x v="1"/>
    <x v="0"/>
    <x v="11"/>
    <x v="137"/>
    <x v="0"/>
    <x v="0"/>
    <x v="261"/>
    <x v="255"/>
    <x v="1"/>
    <x v="90"/>
    <x v="297"/>
    <x v="585"/>
    <x v="95"/>
    <x v="8"/>
    <x v="7"/>
    <x v="2"/>
  </r>
  <r>
    <x v="441"/>
    <x v="34"/>
    <x v="0"/>
    <x v="0"/>
    <x v="11"/>
    <x v="137"/>
    <x v="0"/>
    <x v="0"/>
    <x v="260"/>
    <x v="269"/>
    <x v="1"/>
    <x v="361"/>
    <x v="288"/>
    <x v="582"/>
    <x v="428"/>
    <x v="9"/>
    <x v="7"/>
    <x v="1"/>
  </r>
  <r>
    <x v="442"/>
    <x v="35"/>
    <x v="0"/>
    <x v="0"/>
    <x v="1"/>
    <x v="14"/>
    <x v="0"/>
    <x v="0"/>
    <x v="16"/>
    <x v="24"/>
    <x v="1"/>
    <x v="532"/>
    <x v="247"/>
    <x v="534"/>
    <x v="531"/>
    <x v="9"/>
    <x v="7"/>
    <x v="2"/>
  </r>
  <r>
    <x v="443"/>
    <x v="34"/>
    <x v="0"/>
    <x v="0"/>
    <x v="7"/>
    <x v="89"/>
    <x v="1"/>
    <x v="0"/>
    <x v="138"/>
    <x v="140"/>
    <x v="1"/>
    <x v="569"/>
    <x v="290"/>
    <x v="600"/>
    <x v="584"/>
    <x v="0"/>
    <x v="8"/>
    <x v="0"/>
  </r>
  <r>
    <x v="445"/>
    <x v="35"/>
    <x v="7"/>
    <x v="0"/>
    <x v="0"/>
    <x v="6"/>
    <x v="4"/>
    <x v="0"/>
    <x v="17"/>
    <x v="8"/>
    <x v="0"/>
    <x v="14"/>
    <x v="43"/>
    <x v="61"/>
    <x v="15"/>
    <x v="0"/>
    <x v="22"/>
    <x v="2"/>
  </r>
  <r>
    <x v="448"/>
    <x v="34"/>
    <x v="0"/>
    <x v="0"/>
    <x v="11"/>
    <x v="136"/>
    <x v="1"/>
    <x v="0"/>
    <x v="258"/>
    <x v="251"/>
    <x v="1"/>
    <x v="224"/>
    <x v="246"/>
    <x v="519"/>
    <x v="260"/>
    <x v="0"/>
    <x v="6"/>
    <x v="0"/>
  </r>
  <r>
    <x v="449"/>
    <x v="34"/>
    <x v="7"/>
    <x v="0"/>
    <x v="11"/>
    <x v="134"/>
    <x v="2"/>
    <x v="0"/>
    <x v="245"/>
    <x v="242"/>
    <x v="0"/>
    <x v="41"/>
    <x v="53"/>
    <x v="81"/>
    <x v="47"/>
    <x v="0"/>
    <x v="22"/>
    <x v="2"/>
  </r>
  <r>
    <x v="450"/>
    <x v="35"/>
    <x v="0"/>
    <x v="0"/>
    <x v="5"/>
    <x v="65"/>
    <x v="0"/>
    <x v="0"/>
    <x v="98"/>
    <x v="105"/>
    <x v="1"/>
    <x v="541"/>
    <x v="287"/>
    <x v="591"/>
    <x v="550"/>
    <x v="9"/>
    <x v="7"/>
    <x v="2"/>
  </r>
  <r>
    <x v="453"/>
    <x v="34"/>
    <x v="3"/>
    <x v="0"/>
    <x v="10"/>
    <x v="124"/>
    <x v="0"/>
    <x v="0"/>
    <x v="217"/>
    <x v="211"/>
    <x v="1"/>
    <x v="322"/>
    <x v="262"/>
    <x v="547"/>
    <x v="333"/>
    <x v="10"/>
    <x v="7"/>
    <x v="2"/>
  </r>
  <r>
    <x v="455"/>
    <x v="35"/>
    <x v="7"/>
    <x v="0"/>
    <x v="0"/>
    <x v="3"/>
    <x v="5"/>
    <x v="0"/>
    <x v="8"/>
    <x v="4"/>
    <x v="0"/>
    <x v="17"/>
    <x v="43"/>
    <x v="62"/>
    <x v="18"/>
    <x v="0"/>
    <x v="22"/>
    <x v="2"/>
  </r>
  <r>
    <x v="456"/>
    <x v="34"/>
    <x v="7"/>
    <x v="0"/>
    <x v="9"/>
    <x v="114"/>
    <x v="4"/>
    <x v="0"/>
    <x v="199"/>
    <x v="188"/>
    <x v="0"/>
    <x v="47"/>
    <x v="43"/>
    <x v="68"/>
    <x v="51"/>
    <x v="0"/>
    <x v="22"/>
    <x v="2"/>
  </r>
  <r>
    <x v="457"/>
    <x v="35"/>
    <x v="7"/>
    <x v="0"/>
    <x v="9"/>
    <x v="105"/>
    <x v="2"/>
    <x v="0"/>
    <x v="178"/>
    <x v="168"/>
    <x v="0"/>
    <x v="41"/>
    <x v="45"/>
    <x v="70"/>
    <x v="46"/>
    <x v="0"/>
    <x v="22"/>
    <x v="2"/>
  </r>
  <r>
    <x v="461"/>
    <x v="34"/>
    <x v="0"/>
    <x v="0"/>
    <x v="0"/>
    <x v="11"/>
    <x v="2"/>
    <x v="0"/>
    <x v="14"/>
    <x v="12"/>
    <x v="1"/>
    <x v="400"/>
    <x v="246"/>
    <x v="523"/>
    <x v="406"/>
    <x v="0"/>
    <x v="6"/>
    <x v="2"/>
  </r>
  <r>
    <x v="464"/>
    <x v="33"/>
    <x v="0"/>
    <x v="0"/>
    <x v="6"/>
    <x v="72"/>
    <x v="6"/>
    <x v="0"/>
    <x v="115"/>
    <x v="115"/>
    <x v="1"/>
    <x v="450"/>
    <x v="246"/>
    <x v="525"/>
    <x v="448"/>
    <x v="0"/>
    <x v="8"/>
    <x v="2"/>
  </r>
  <r>
    <x v="465"/>
    <x v="33"/>
    <x v="7"/>
    <x v="0"/>
    <x v="9"/>
    <x v="109"/>
    <x v="0"/>
    <x v="0"/>
    <x v="183"/>
    <x v="179"/>
    <x v="0"/>
    <x v="50"/>
    <x v="43"/>
    <x v="69"/>
    <x v="53"/>
    <x v="2"/>
    <x v="22"/>
    <x v="2"/>
  </r>
  <r>
    <x v="466"/>
    <x v="33"/>
    <x v="1"/>
    <x v="0"/>
    <x v="11"/>
    <x v="134"/>
    <x v="0"/>
    <x v="0"/>
    <x v="247"/>
    <x v="241"/>
    <x v="1"/>
    <x v="60"/>
    <x v="240"/>
    <x v="502"/>
    <x v="63"/>
    <x v="8"/>
    <x v="6"/>
    <x v="2"/>
  </r>
  <r>
    <x v="467"/>
    <x v="34"/>
    <x v="7"/>
    <x v="0"/>
    <x v="4"/>
    <x v="56"/>
    <x v="0"/>
    <x v="0"/>
    <x v="92"/>
    <x v="89"/>
    <x v="0"/>
    <x v="29"/>
    <x v="114"/>
    <x v="227"/>
    <x v="31"/>
    <x v="2"/>
    <x v="23"/>
    <x v="2"/>
  </r>
  <r>
    <x v="469"/>
    <x v="33"/>
    <x v="0"/>
    <x v="0"/>
    <x v="10"/>
    <x v="125"/>
    <x v="0"/>
    <x v="0"/>
    <x v="221"/>
    <x v="218"/>
    <x v="1"/>
    <x v="175"/>
    <x v="246"/>
    <x v="513"/>
    <x v="179"/>
    <x v="9"/>
    <x v="7"/>
    <x v="0"/>
  </r>
  <r>
    <x v="470"/>
    <x v="33"/>
    <x v="7"/>
    <x v="0"/>
    <x v="3"/>
    <x v="37"/>
    <x v="0"/>
    <x v="0"/>
    <x v="71"/>
    <x v="64"/>
    <x v="0"/>
    <x v="39"/>
    <x v="25"/>
    <x v="28"/>
    <x v="45"/>
    <x v="2"/>
    <x v="22"/>
    <x v="2"/>
  </r>
  <r>
    <x v="475"/>
    <x v="32"/>
    <x v="5"/>
    <x v="0"/>
    <x v="9"/>
    <x v="109"/>
    <x v="0"/>
    <x v="0"/>
    <x v="179"/>
    <x v="177"/>
    <x v="0"/>
    <x v="343"/>
    <x v="88"/>
    <x v="192"/>
    <x v="337"/>
    <x v="3"/>
    <x v="17"/>
    <x v="2"/>
  </r>
  <r>
    <x v="476"/>
    <x v="32"/>
    <x v="5"/>
    <x v="0"/>
    <x v="10"/>
    <x v="125"/>
    <x v="0"/>
    <x v="0"/>
    <x v="222"/>
    <x v="215"/>
    <x v="0"/>
    <x v="96"/>
    <x v="92"/>
    <x v="167"/>
    <x v="100"/>
    <x v="3"/>
    <x v="16"/>
    <x v="2"/>
  </r>
  <r>
    <x v="477"/>
    <x v="32"/>
    <x v="0"/>
    <x v="0"/>
    <x v="11"/>
    <x v="132"/>
    <x v="0"/>
    <x v="0"/>
    <x v="239"/>
    <x v="238"/>
    <x v="1"/>
    <x v="156"/>
    <x v="244"/>
    <x v="508"/>
    <x v="196"/>
    <x v="9"/>
    <x v="7"/>
    <x v="0"/>
  </r>
  <r>
    <x v="486"/>
    <x v="33"/>
    <x v="0"/>
    <x v="0"/>
    <x v="10"/>
    <x v="116"/>
    <x v="0"/>
    <x v="0"/>
    <x v="193"/>
    <x v="193"/>
    <x v="1"/>
    <x v="498"/>
    <x v="272"/>
    <x v="569"/>
    <x v="498"/>
    <x v="9"/>
    <x v="7"/>
    <x v="0"/>
  </r>
  <r>
    <x v="488"/>
    <x v="33"/>
    <x v="2"/>
    <x v="0"/>
    <x v="1"/>
    <x v="15"/>
    <x v="4"/>
    <x v="0"/>
    <x v="29"/>
    <x v="23"/>
    <x v="0"/>
    <x v="304"/>
    <x v="150"/>
    <x v="324"/>
    <x v="317"/>
    <x v="0"/>
    <x v="15"/>
    <x v="2"/>
  </r>
  <r>
    <x v="493"/>
    <x v="31"/>
    <x v="0"/>
    <x v="0"/>
    <x v="11"/>
    <x v="139"/>
    <x v="0"/>
    <x v="0"/>
    <x v="267"/>
    <x v="258"/>
    <x v="1"/>
    <x v="153"/>
    <x v="271"/>
    <x v="551"/>
    <x v="159"/>
    <x v="9"/>
    <x v="8"/>
    <x v="0"/>
  </r>
  <r>
    <x v="495"/>
    <x v="31"/>
    <x v="1"/>
    <x v="0"/>
    <x v="8"/>
    <x v="99"/>
    <x v="0"/>
    <x v="0"/>
    <x v="164"/>
    <x v="156"/>
    <x v="1"/>
    <x v="82"/>
    <x v="253"/>
    <x v="532"/>
    <x v="87"/>
    <x v="8"/>
    <x v="7"/>
    <x v="2"/>
  </r>
  <r>
    <x v="496"/>
    <x v="31"/>
    <x v="3"/>
    <x v="0"/>
    <x v="10"/>
    <x v="122"/>
    <x v="0"/>
    <x v="0"/>
    <x v="210"/>
    <x v="205"/>
    <x v="1"/>
    <x v="319"/>
    <x v="310"/>
    <x v="608"/>
    <x v="384"/>
    <x v="10"/>
    <x v="7"/>
    <x v="2"/>
  </r>
  <r>
    <x v="503"/>
    <x v="32"/>
    <x v="5"/>
    <x v="0"/>
    <x v="2"/>
    <x v="30"/>
    <x v="0"/>
    <x v="0"/>
    <x v="60"/>
    <x v="56"/>
    <x v="0"/>
    <x v="144"/>
    <x v="54"/>
    <x v="92"/>
    <x v="147"/>
    <x v="3"/>
    <x v="16"/>
    <x v="2"/>
  </r>
  <r>
    <x v="505"/>
    <x v="31"/>
    <x v="1"/>
    <x v="0"/>
    <x v="8"/>
    <x v="98"/>
    <x v="0"/>
    <x v="0"/>
    <x v="158"/>
    <x v="155"/>
    <x v="1"/>
    <x v="112"/>
    <x v="255"/>
    <x v="535"/>
    <x v="119"/>
    <x v="8"/>
    <x v="8"/>
    <x v="2"/>
  </r>
  <r>
    <x v="506"/>
    <x v="31"/>
    <x v="4"/>
    <x v="0"/>
    <x v="11"/>
    <x v="147"/>
    <x v="4"/>
    <x v="0"/>
    <x v="284"/>
    <x v="279"/>
    <x v="0"/>
    <x v="160"/>
    <x v="51"/>
    <x v="86"/>
    <x v="167"/>
    <x v="0"/>
    <x v="18"/>
    <x v="2"/>
  </r>
  <r>
    <x v="507"/>
    <x v="32"/>
    <x v="5"/>
    <x v="0"/>
    <x v="1"/>
    <x v="18"/>
    <x v="0"/>
    <x v="0"/>
    <x v="38"/>
    <x v="33"/>
    <x v="0"/>
    <x v="219"/>
    <x v="144"/>
    <x v="318"/>
    <x v="256"/>
    <x v="3"/>
    <x v="15"/>
    <x v="2"/>
  </r>
  <r>
    <x v="510"/>
    <x v="30"/>
    <x v="7"/>
    <x v="0"/>
    <x v="11"/>
    <x v="132"/>
    <x v="2"/>
    <x v="0"/>
    <x v="238"/>
    <x v="235"/>
    <x v="0"/>
    <x v="130"/>
    <x v="48"/>
    <x v="79"/>
    <x v="134"/>
    <x v="0"/>
    <x v="24"/>
    <x v="2"/>
  </r>
  <r>
    <x v="511"/>
    <x v="30"/>
    <x v="3"/>
    <x v="0"/>
    <x v="10"/>
    <x v="124"/>
    <x v="4"/>
    <x v="0"/>
    <x v="218"/>
    <x v="216"/>
    <x v="1"/>
    <x v="367"/>
    <x v="266"/>
    <x v="549"/>
    <x v="375"/>
    <x v="0"/>
    <x v="7"/>
    <x v="2"/>
  </r>
  <r>
    <x v="515"/>
    <x v="30"/>
    <x v="5"/>
    <x v="0"/>
    <x v="11"/>
    <x v="140"/>
    <x v="0"/>
    <x v="0"/>
    <x v="270"/>
    <x v="263"/>
    <x v="0"/>
    <x v="245"/>
    <x v="103"/>
    <x v="220"/>
    <x v="246"/>
    <x v="3"/>
    <x v="16"/>
    <x v="2"/>
  </r>
  <r>
    <x v="516"/>
    <x v="30"/>
    <x v="3"/>
    <x v="0"/>
    <x v="11"/>
    <x v="148"/>
    <x v="5"/>
    <x v="0"/>
    <x v="286"/>
    <x v="283"/>
    <x v="1"/>
    <x v="457"/>
    <x v="327"/>
    <x v="624"/>
    <x v="460"/>
    <x v="0"/>
    <x v="7"/>
    <x v="2"/>
  </r>
  <r>
    <x v="518"/>
    <x v="31"/>
    <x v="1"/>
    <x v="0"/>
    <x v="4"/>
    <x v="50"/>
    <x v="0"/>
    <x v="0"/>
    <x v="86"/>
    <x v="80"/>
    <x v="1"/>
    <x v="64"/>
    <x v="239"/>
    <x v="498"/>
    <x v="66"/>
    <x v="8"/>
    <x v="6"/>
    <x v="2"/>
  </r>
  <r>
    <x v="520"/>
    <x v="31"/>
    <x v="0"/>
    <x v="0"/>
    <x v="11"/>
    <x v="133"/>
    <x v="1"/>
    <x v="0"/>
    <x v="243"/>
    <x v="241"/>
    <x v="1"/>
    <x v="239"/>
    <x v="302"/>
    <x v="602"/>
    <x v="263"/>
    <x v="0"/>
    <x v="7"/>
    <x v="1"/>
  </r>
  <r>
    <x v="522"/>
    <x v="30"/>
    <x v="3"/>
    <x v="0"/>
    <x v="6"/>
    <x v="77"/>
    <x v="0"/>
    <x v="0"/>
    <x v="125"/>
    <x v="122"/>
    <x v="1"/>
    <x v="459"/>
    <x v="309"/>
    <x v="611"/>
    <x v="476"/>
    <x v="10"/>
    <x v="6"/>
    <x v="2"/>
  </r>
  <r>
    <x v="523"/>
    <x v="30"/>
    <x v="7"/>
    <x v="0"/>
    <x v="11"/>
    <x v="135"/>
    <x v="0"/>
    <x v="0"/>
    <x v="255"/>
    <x v="248"/>
    <x v="0"/>
    <x v="173"/>
    <x v="1"/>
    <x v="10"/>
    <x v="176"/>
    <x v="2"/>
    <x v="24"/>
    <x v="2"/>
  </r>
  <r>
    <x v="524"/>
    <x v="31"/>
    <x v="7"/>
    <x v="0"/>
    <x v="0"/>
    <x v="0"/>
    <x v="3"/>
    <x v="0"/>
    <x v="0"/>
    <x v="2"/>
    <x v="0"/>
    <x v="485"/>
    <x v="97"/>
    <x v="258"/>
    <x v="508"/>
    <x v="0"/>
    <x v="22"/>
    <x v="2"/>
  </r>
  <r>
    <x v="526"/>
    <x v="29"/>
    <x v="3"/>
    <x v="0"/>
    <x v="6"/>
    <x v="75"/>
    <x v="0"/>
    <x v="0"/>
    <x v="117"/>
    <x v="117"/>
    <x v="1"/>
    <x v="502"/>
    <x v="305"/>
    <x v="605"/>
    <x v="515"/>
    <x v="10"/>
    <x v="6"/>
    <x v="2"/>
  </r>
  <r>
    <x v="528"/>
    <x v="30"/>
    <x v="1"/>
    <x v="0"/>
    <x v="2"/>
    <x v="34"/>
    <x v="0"/>
    <x v="0"/>
    <x v="57"/>
    <x v="60"/>
    <x v="1"/>
    <x v="546"/>
    <x v="246"/>
    <x v="528"/>
    <x v="549"/>
    <x v="8"/>
    <x v="8"/>
    <x v="2"/>
  </r>
  <r>
    <x v="532"/>
    <x v="30"/>
    <x v="1"/>
    <x v="0"/>
    <x v="1"/>
    <x v="20"/>
    <x v="0"/>
    <x v="0"/>
    <x v="42"/>
    <x v="37"/>
    <x v="1"/>
    <x v="154"/>
    <x v="185"/>
    <x v="419"/>
    <x v="165"/>
    <x v="8"/>
    <x v="6"/>
    <x v="2"/>
  </r>
  <r>
    <x v="534"/>
    <x v="28"/>
    <x v="0"/>
    <x v="0"/>
    <x v="9"/>
    <x v="101"/>
    <x v="0"/>
    <x v="0"/>
    <x v="171"/>
    <x v="161"/>
    <x v="1"/>
    <x v="147"/>
    <x v="273"/>
    <x v="556"/>
    <x v="150"/>
    <x v="9"/>
    <x v="6"/>
    <x v="0"/>
  </r>
  <r>
    <x v="535"/>
    <x v="28"/>
    <x v="3"/>
    <x v="0"/>
    <x v="10"/>
    <x v="115"/>
    <x v="0"/>
    <x v="0"/>
    <x v="180"/>
    <x v="197"/>
    <x v="1"/>
    <x v="589"/>
    <x v="311"/>
    <x v="627"/>
    <x v="598"/>
    <x v="10"/>
    <x v="7"/>
    <x v="2"/>
  </r>
  <r>
    <x v="542"/>
    <x v="27"/>
    <x v="0"/>
    <x v="0"/>
    <x v="9"/>
    <x v="105"/>
    <x v="6"/>
    <x v="0"/>
    <x v="177"/>
    <x v="174"/>
    <x v="1"/>
    <x v="412"/>
    <x v="246"/>
    <x v="522"/>
    <x v="400"/>
    <x v="0"/>
    <x v="7"/>
    <x v="0"/>
  </r>
  <r>
    <x v="543"/>
    <x v="27"/>
    <x v="3"/>
    <x v="0"/>
    <x v="10"/>
    <x v="120"/>
    <x v="0"/>
    <x v="0"/>
    <x v="209"/>
    <x v="204"/>
    <x v="1"/>
    <x v="352"/>
    <x v="328"/>
    <x v="629"/>
    <x v="359"/>
    <x v="10"/>
    <x v="7"/>
    <x v="2"/>
  </r>
  <r>
    <x v="550"/>
    <x v="27"/>
    <x v="5"/>
    <x v="0"/>
    <x v="0"/>
    <x v="7"/>
    <x v="6"/>
    <x v="0"/>
    <x v="4"/>
    <x v="36"/>
    <x v="0"/>
    <x v="57"/>
    <x v="3"/>
    <x v="12"/>
    <x v="59"/>
    <x v="0"/>
    <x v="26"/>
    <x v="2"/>
  </r>
  <r>
    <x v="552"/>
    <x v="27"/>
    <x v="5"/>
    <x v="0"/>
    <x v="3"/>
    <x v="42"/>
    <x v="1"/>
    <x v="0"/>
    <x v="76"/>
    <x v="70"/>
    <x v="0"/>
    <x v="137"/>
    <x v="101"/>
    <x v="205"/>
    <x v="140"/>
    <x v="0"/>
    <x v="16"/>
    <x v="2"/>
  </r>
  <r>
    <x v="555"/>
    <x v="25"/>
    <x v="3"/>
    <x v="0"/>
    <x v="10"/>
    <x v="117"/>
    <x v="0"/>
    <x v="0"/>
    <x v="201"/>
    <x v="200"/>
    <x v="1"/>
    <x v="426"/>
    <x v="312"/>
    <x v="614"/>
    <x v="499"/>
    <x v="10"/>
    <x v="8"/>
    <x v="2"/>
  </r>
  <r>
    <x v="556"/>
    <x v="25"/>
    <x v="1"/>
    <x v="0"/>
    <x v="11"/>
    <x v="134"/>
    <x v="0"/>
    <x v="0"/>
    <x v="249"/>
    <x v="245"/>
    <x v="1"/>
    <x v="80"/>
    <x v="239"/>
    <x v="499"/>
    <x v="83"/>
    <x v="8"/>
    <x v="6"/>
    <x v="2"/>
  </r>
  <r>
    <x v="558"/>
    <x v="24"/>
    <x v="0"/>
    <x v="0"/>
    <x v="6"/>
    <x v="77"/>
    <x v="2"/>
    <x v="0"/>
    <x v="128"/>
    <x v="121"/>
    <x v="1"/>
    <x v="194"/>
    <x v="282"/>
    <x v="564"/>
    <x v="199"/>
    <x v="0"/>
    <x v="6"/>
    <x v="0"/>
  </r>
  <r>
    <x v="562"/>
    <x v="24"/>
    <x v="3"/>
    <x v="0"/>
    <x v="10"/>
    <x v="129"/>
    <x v="4"/>
    <x v="0"/>
    <x v="212"/>
    <x v="226"/>
    <x v="1"/>
    <x v="559"/>
    <x v="316"/>
    <x v="621"/>
    <x v="568"/>
    <x v="0"/>
    <x v="7"/>
    <x v="2"/>
  </r>
  <r>
    <x v="564"/>
    <x v="23"/>
    <x v="0"/>
    <x v="0"/>
    <x v="7"/>
    <x v="77"/>
    <x v="4"/>
    <x v="0"/>
    <x v="124"/>
    <x v="131"/>
    <x v="1"/>
    <x v="577"/>
    <x v="282"/>
    <x v="586"/>
    <x v="577"/>
    <x v="0"/>
    <x v="6"/>
    <x v="0"/>
  </r>
  <r>
    <x v="566"/>
    <x v="23"/>
    <x v="0"/>
    <x v="0"/>
    <x v="10"/>
    <x v="127"/>
    <x v="0"/>
    <x v="0"/>
    <x v="226"/>
    <x v="223"/>
    <x v="1"/>
    <x v="305"/>
    <x v="289"/>
    <x v="581"/>
    <x v="308"/>
    <x v="9"/>
    <x v="8"/>
    <x v="0"/>
  </r>
  <r>
    <x v="567"/>
    <x v="23"/>
    <x v="5"/>
    <x v="0"/>
    <x v="7"/>
    <x v="81"/>
    <x v="4"/>
    <x v="0"/>
    <x v="132"/>
    <x v="128"/>
    <x v="0"/>
    <x v="313"/>
    <x v="80"/>
    <x v="176"/>
    <x v="318"/>
    <x v="0"/>
    <x v="17"/>
    <x v="2"/>
  </r>
  <r>
    <x v="569"/>
    <x v="24"/>
    <x v="0"/>
    <x v="0"/>
    <x v="4"/>
    <x v="51"/>
    <x v="0"/>
    <x v="0"/>
    <x v="73"/>
    <x v="82"/>
    <x v="1"/>
    <x v="604"/>
    <x v="325"/>
    <x v="633"/>
    <x v="612"/>
    <x v="9"/>
    <x v="8"/>
    <x v="2"/>
  </r>
  <r>
    <x v="571"/>
    <x v="24"/>
    <x v="0"/>
    <x v="0"/>
    <x v="7"/>
    <x v="84"/>
    <x v="0"/>
    <x v="0"/>
    <x v="136"/>
    <x v="132"/>
    <x v="1"/>
    <x v="187"/>
    <x v="246"/>
    <x v="514"/>
    <x v="190"/>
    <x v="9"/>
    <x v="7"/>
    <x v="2"/>
  </r>
  <r>
    <x v="574"/>
    <x v="22"/>
    <x v="7"/>
    <x v="0"/>
    <x v="8"/>
    <x v="100"/>
    <x v="7"/>
    <x v="0"/>
    <x v="161"/>
    <x v="158"/>
    <x v="0"/>
    <x v="350"/>
    <x v="128"/>
    <x v="297"/>
    <x v="343"/>
    <x v="0"/>
    <x v="19"/>
    <x v="2"/>
  </r>
  <r>
    <x v="575"/>
    <x v="22"/>
    <x v="5"/>
    <x v="0"/>
    <x v="9"/>
    <x v="105"/>
    <x v="0"/>
    <x v="0"/>
    <x v="175"/>
    <x v="169"/>
    <x v="0"/>
    <x v="321"/>
    <x v="56"/>
    <x v="112"/>
    <x v="325"/>
    <x v="3"/>
    <x v="16"/>
    <x v="2"/>
  </r>
  <r>
    <x v="579"/>
    <x v="22"/>
    <x v="5"/>
    <x v="0"/>
    <x v="2"/>
    <x v="28"/>
    <x v="0"/>
    <x v="0"/>
    <x v="55"/>
    <x v="51"/>
    <x v="0"/>
    <x v="135"/>
    <x v="88"/>
    <x v="160"/>
    <x v="139"/>
    <x v="3"/>
    <x v="16"/>
    <x v="2"/>
  </r>
  <r>
    <x v="582"/>
    <x v="20"/>
    <x v="0"/>
    <x v="0"/>
    <x v="8"/>
    <x v="94"/>
    <x v="0"/>
    <x v="0"/>
    <x v="147"/>
    <x v="146"/>
    <x v="1"/>
    <x v="416"/>
    <x v="281"/>
    <x v="576"/>
    <x v="413"/>
    <x v="9"/>
    <x v="6"/>
    <x v="0"/>
  </r>
  <r>
    <x v="586"/>
    <x v="20"/>
    <x v="3"/>
    <x v="0"/>
    <x v="10"/>
    <x v="131"/>
    <x v="0"/>
    <x v="0"/>
    <x v="236"/>
    <x v="233"/>
    <x v="1"/>
    <x v="373"/>
    <x v="269"/>
    <x v="554"/>
    <x v="385"/>
    <x v="10"/>
    <x v="6"/>
    <x v="2"/>
  </r>
  <r>
    <x v="587"/>
    <x v="19"/>
    <x v="6"/>
    <x v="0"/>
    <x v="11"/>
    <x v="141"/>
    <x v="0"/>
    <x v="0"/>
    <x v="272"/>
    <x v="262"/>
    <x v="0"/>
    <x v="0"/>
    <x v="0"/>
    <x v="0"/>
    <x v="0"/>
    <x v="0"/>
    <x v="6"/>
    <x v="2"/>
  </r>
  <r>
    <x v="589"/>
    <x v="19"/>
    <x v="5"/>
    <x v="0"/>
    <x v="8"/>
    <x v="95"/>
    <x v="6"/>
    <x v="0"/>
    <x v="149"/>
    <x v="148"/>
    <x v="0"/>
    <x v="387"/>
    <x v="97"/>
    <x v="226"/>
    <x v="377"/>
    <x v="0"/>
    <x v="17"/>
    <x v="2"/>
  </r>
  <r>
    <x v="595"/>
    <x v="16"/>
    <x v="0"/>
    <x v="0"/>
    <x v="9"/>
    <x v="104"/>
    <x v="1"/>
    <x v="0"/>
    <x v="169"/>
    <x v="170"/>
    <x v="1"/>
    <x v="554"/>
    <x v="272"/>
    <x v="578"/>
    <x v="567"/>
    <x v="0"/>
    <x v="6"/>
    <x v="0"/>
  </r>
  <r>
    <x v="601"/>
    <x v="13"/>
    <x v="0"/>
    <x v="0"/>
    <x v="4"/>
    <x v="56"/>
    <x v="1"/>
    <x v="0"/>
    <x v="90"/>
    <x v="90"/>
    <x v="1"/>
    <x v="205"/>
    <x v="272"/>
    <x v="555"/>
    <x v="211"/>
    <x v="0"/>
    <x v="6"/>
    <x v="2"/>
  </r>
  <r>
    <x v="603"/>
    <x v="12"/>
    <x v="3"/>
    <x v="0"/>
    <x v="8"/>
    <x v="91"/>
    <x v="6"/>
    <x v="0"/>
    <x v="142"/>
    <x v="142"/>
    <x v="1"/>
    <x v="530"/>
    <x v="279"/>
    <x v="583"/>
    <x v="580"/>
    <x v="0"/>
    <x v="7"/>
    <x v="2"/>
  </r>
  <r>
    <x v="607"/>
    <x v="10"/>
    <x v="0"/>
    <x v="0"/>
    <x v="10"/>
    <x v="123"/>
    <x v="0"/>
    <x v="0"/>
    <x v="214"/>
    <x v="208"/>
    <x v="1"/>
    <x v="195"/>
    <x v="246"/>
    <x v="515"/>
    <x v="201"/>
    <x v="9"/>
    <x v="6"/>
    <x v="0"/>
  </r>
  <r>
    <x v="614"/>
    <x v="7"/>
    <x v="5"/>
    <x v="0"/>
    <x v="10"/>
    <x v="116"/>
    <x v="6"/>
    <x v="0"/>
    <x v="197"/>
    <x v="192"/>
    <x v="0"/>
    <x v="531"/>
    <x v="97"/>
    <x v="264"/>
    <x v="520"/>
    <x v="0"/>
    <x v="16"/>
    <x v="2"/>
  </r>
  <r>
    <x v="615"/>
    <x v="8"/>
    <x v="0"/>
    <x v="0"/>
    <x v="4"/>
    <x v="54"/>
    <x v="2"/>
    <x v="0"/>
    <x v="84"/>
    <x v="84"/>
    <x v="1"/>
    <x v="585"/>
    <x v="277"/>
    <x v="587"/>
    <x v="592"/>
    <x v="0"/>
    <x v="6"/>
    <x v="2"/>
  </r>
  <r>
    <x v="617"/>
    <x v="7"/>
    <x v="7"/>
    <x v="0"/>
    <x v="1"/>
    <x v="21"/>
    <x v="1"/>
    <x v="0"/>
    <x v="44"/>
    <x v="42"/>
    <x v="0"/>
    <x v="8"/>
    <x v="30"/>
    <x v="31"/>
    <x v="8"/>
    <x v="0"/>
    <x v="0"/>
    <x v="2"/>
  </r>
  <r>
    <x v="619"/>
    <x v="6"/>
    <x v="5"/>
    <x v="0"/>
    <x v="1"/>
    <x v="18"/>
    <x v="0"/>
    <x v="0"/>
    <x v="36"/>
    <x v="31"/>
    <x v="0"/>
    <x v="106"/>
    <x v="58"/>
    <x v="101"/>
    <x v="107"/>
    <x v="3"/>
    <x v="16"/>
    <x v="2"/>
  </r>
  <r>
    <x v="621"/>
    <x v="5"/>
    <x v="6"/>
    <x v="0"/>
    <x v="6"/>
    <x v="74"/>
    <x v="0"/>
    <x v="0"/>
    <x v="121"/>
    <x v="114"/>
    <x v="0"/>
    <x v="0"/>
    <x v="0"/>
    <x v="0"/>
    <x v="0"/>
    <x v="0"/>
    <x v="32"/>
    <x v="2"/>
  </r>
  <r>
    <x v="622"/>
    <x v="4"/>
    <x v="0"/>
    <x v="0"/>
    <x v="10"/>
    <x v="126"/>
    <x v="0"/>
    <x v="0"/>
    <x v="225"/>
    <x v="221"/>
    <x v="1"/>
    <x v="270"/>
    <x v="251"/>
    <x v="527"/>
    <x v="271"/>
    <x v="9"/>
    <x v="6"/>
    <x v="1"/>
  </r>
  <r>
    <x v="623"/>
    <x v="2"/>
    <x v="0"/>
    <x v="0"/>
    <x v="8"/>
    <x v="99"/>
    <x v="0"/>
    <x v="0"/>
    <x v="148"/>
    <x v="159"/>
    <x v="1"/>
    <x v="499"/>
    <x v="302"/>
    <x v="606"/>
    <x v="595"/>
    <x v="9"/>
    <x v="8"/>
    <x v="1"/>
  </r>
  <r>
    <x v="623"/>
    <x v="2"/>
    <x v="1"/>
    <x v="0"/>
    <x v="2"/>
    <x v="25"/>
    <x v="0"/>
    <x v="0"/>
    <x v="50"/>
    <x v="47"/>
    <x v="1"/>
    <x v="116"/>
    <x v="300"/>
    <x v="596"/>
    <x v="122"/>
    <x v="8"/>
    <x v="6"/>
    <x v="2"/>
  </r>
  <r>
    <x v="623"/>
    <x v="2"/>
    <x v="1"/>
    <x v="0"/>
    <x v="5"/>
    <x v="68"/>
    <x v="0"/>
    <x v="0"/>
    <x v="106"/>
    <x v="108"/>
    <x v="1"/>
    <x v="358"/>
    <x v="298"/>
    <x v="597"/>
    <x v="408"/>
    <x v="8"/>
    <x v="6"/>
    <x v="2"/>
  </r>
  <r>
    <x v="624"/>
    <x v="2"/>
    <x v="0"/>
    <x v="0"/>
    <x v="8"/>
    <x v="94"/>
    <x v="0"/>
    <x v="0"/>
    <x v="145"/>
    <x v="144"/>
    <x v="1"/>
    <x v="363"/>
    <x v="280"/>
    <x v="572"/>
    <x v="369"/>
    <x v="9"/>
    <x v="8"/>
    <x v="0"/>
  </r>
  <r>
    <x v="626"/>
    <x v="3"/>
    <x v="7"/>
    <x v="0"/>
    <x v="11"/>
    <x v="136"/>
    <x v="2"/>
    <x v="0"/>
    <x v="251"/>
    <x v="253"/>
    <x v="0"/>
    <x v="7"/>
    <x v="0"/>
    <x v="4"/>
    <x v="7"/>
    <x v="0"/>
    <x v="0"/>
    <x v="2"/>
  </r>
  <r>
    <x v="629"/>
    <x v="0"/>
    <x v="5"/>
    <x v="0"/>
    <x v="2"/>
    <x v="27"/>
    <x v="0"/>
    <x v="0"/>
    <x v="54"/>
    <x v="50"/>
    <x v="0"/>
    <x v="282"/>
    <x v="101"/>
    <x v="222"/>
    <x v="289"/>
    <x v="3"/>
    <x v="17"/>
    <x v="2"/>
  </r>
  <r>
    <x v="630"/>
    <x v="0"/>
    <x v="7"/>
    <x v="0"/>
    <x v="5"/>
    <x v="65"/>
    <x v="1"/>
    <x v="0"/>
    <x v="110"/>
    <x v="102"/>
    <x v="0"/>
    <x v="12"/>
    <x v="30"/>
    <x v="35"/>
    <x v="12"/>
    <x v="0"/>
    <x v="22"/>
    <x v="2"/>
  </r>
  <r>
    <x v="0"/>
    <x v="67"/>
    <x v="4"/>
    <x v="1"/>
    <x v="5"/>
    <x v="237"/>
    <x v="0"/>
    <x v="0"/>
    <x v="496"/>
    <x v="487"/>
    <x v="0"/>
    <x v="523"/>
    <x v="10"/>
    <x v="47"/>
    <x v="511"/>
    <x v="1"/>
    <x v="15"/>
    <x v="2"/>
  </r>
  <r>
    <x v="2"/>
    <x v="65"/>
    <x v="5"/>
    <x v="1"/>
    <x v="4"/>
    <x v="227"/>
    <x v="0"/>
    <x v="0"/>
    <x v="471"/>
    <x v="467"/>
    <x v="0"/>
    <x v="501"/>
    <x v="78"/>
    <x v="224"/>
    <x v="509"/>
    <x v="3"/>
    <x v="17"/>
    <x v="2"/>
  </r>
  <r>
    <x v="6"/>
    <x v="63"/>
    <x v="5"/>
    <x v="1"/>
    <x v="8"/>
    <x v="274"/>
    <x v="0"/>
    <x v="0"/>
    <x v="562"/>
    <x v="548"/>
    <x v="0"/>
    <x v="302"/>
    <x v="79"/>
    <x v="168"/>
    <x v="304"/>
    <x v="3"/>
    <x v="18"/>
    <x v="2"/>
  </r>
  <r>
    <x v="7"/>
    <x v="63"/>
    <x v="7"/>
    <x v="1"/>
    <x v="9"/>
    <x v="289"/>
    <x v="3"/>
    <x v="0"/>
    <x v="592"/>
    <x v="579"/>
    <x v="0"/>
    <x v="83"/>
    <x v="39"/>
    <x v="55"/>
    <x v="88"/>
    <x v="0"/>
    <x v="24"/>
    <x v="2"/>
  </r>
  <r>
    <x v="9"/>
    <x v="64"/>
    <x v="5"/>
    <x v="1"/>
    <x v="10"/>
    <x v="297"/>
    <x v="0"/>
    <x v="0"/>
    <x v="606"/>
    <x v="596"/>
    <x v="0"/>
    <x v="380"/>
    <x v="87"/>
    <x v="194"/>
    <x v="367"/>
    <x v="3"/>
    <x v="16"/>
    <x v="2"/>
  </r>
  <r>
    <x v="13"/>
    <x v="62"/>
    <x v="4"/>
    <x v="1"/>
    <x v="4"/>
    <x v="227"/>
    <x v="0"/>
    <x v="0"/>
    <x v="476"/>
    <x v="470"/>
    <x v="0"/>
    <x v="395"/>
    <x v="33"/>
    <x v="51"/>
    <x v="388"/>
    <x v="1"/>
    <x v="16"/>
    <x v="2"/>
  </r>
  <r>
    <x v="23"/>
    <x v="60"/>
    <x v="4"/>
    <x v="1"/>
    <x v="10"/>
    <x v="303"/>
    <x v="0"/>
    <x v="0"/>
    <x v="608"/>
    <x v="603"/>
    <x v="0"/>
    <x v="4"/>
    <x v="7"/>
    <x v="14"/>
    <x v="4"/>
    <x v="1"/>
    <x v="16"/>
    <x v="2"/>
  </r>
  <r>
    <x v="27"/>
    <x v="59"/>
    <x v="4"/>
    <x v="1"/>
    <x v="3"/>
    <x v="208"/>
    <x v="4"/>
    <x v="0"/>
    <x v="432"/>
    <x v="432"/>
    <x v="0"/>
    <x v="409"/>
    <x v="23"/>
    <x v="44"/>
    <x v="412"/>
    <x v="0"/>
    <x v="17"/>
    <x v="2"/>
  </r>
  <r>
    <x v="28"/>
    <x v="60"/>
    <x v="7"/>
    <x v="1"/>
    <x v="2"/>
    <x v="201"/>
    <x v="0"/>
    <x v="0"/>
    <x v="426"/>
    <x v="416"/>
    <x v="0"/>
    <x v="45"/>
    <x v="47"/>
    <x v="72"/>
    <x v="49"/>
    <x v="2"/>
    <x v="22"/>
    <x v="2"/>
  </r>
  <r>
    <x v="29"/>
    <x v="59"/>
    <x v="7"/>
    <x v="1"/>
    <x v="8"/>
    <x v="271"/>
    <x v="1"/>
    <x v="0"/>
    <x v="556"/>
    <x v="540"/>
    <x v="0"/>
    <x v="62"/>
    <x v="11"/>
    <x v="20"/>
    <x v="62"/>
    <x v="0"/>
    <x v="21"/>
    <x v="2"/>
  </r>
  <r>
    <x v="30"/>
    <x v="58"/>
    <x v="1"/>
    <x v="1"/>
    <x v="11"/>
    <x v="308"/>
    <x v="0"/>
    <x v="0"/>
    <x v="624"/>
    <x v="613"/>
    <x v="1"/>
    <x v="254"/>
    <x v="175"/>
    <x v="408"/>
    <x v="252"/>
    <x v="7"/>
    <x v="7"/>
    <x v="2"/>
  </r>
  <r>
    <x v="35"/>
    <x v="58"/>
    <x v="5"/>
    <x v="1"/>
    <x v="9"/>
    <x v="290"/>
    <x v="0"/>
    <x v="0"/>
    <x v="596"/>
    <x v="580"/>
    <x v="0"/>
    <x v="128"/>
    <x v="68"/>
    <x v="129"/>
    <x v="130"/>
    <x v="3"/>
    <x v="16"/>
    <x v="2"/>
  </r>
  <r>
    <x v="37"/>
    <x v="59"/>
    <x v="1"/>
    <x v="1"/>
    <x v="0"/>
    <x v="162"/>
    <x v="0"/>
    <x v="0"/>
    <x v="323"/>
    <x v="317"/>
    <x v="1"/>
    <x v="162"/>
    <x v="175"/>
    <x v="404"/>
    <x v="170"/>
    <x v="7"/>
    <x v="6"/>
    <x v="2"/>
  </r>
  <r>
    <x v="41"/>
    <x v="58"/>
    <x v="4"/>
    <x v="1"/>
    <x v="1"/>
    <x v="170"/>
    <x v="4"/>
    <x v="0"/>
    <x v="325"/>
    <x v="333"/>
    <x v="0"/>
    <x v="114"/>
    <x v="7"/>
    <x v="18"/>
    <x v="116"/>
    <x v="0"/>
    <x v="18"/>
    <x v="2"/>
  </r>
  <r>
    <x v="44"/>
    <x v="58"/>
    <x v="5"/>
    <x v="1"/>
    <x v="2"/>
    <x v="199"/>
    <x v="1"/>
    <x v="0"/>
    <x v="421"/>
    <x v="413"/>
    <x v="0"/>
    <x v="230"/>
    <x v="87"/>
    <x v="169"/>
    <x v="232"/>
    <x v="0"/>
    <x v="16"/>
    <x v="2"/>
  </r>
  <r>
    <x v="48"/>
    <x v="56"/>
    <x v="5"/>
    <x v="1"/>
    <x v="3"/>
    <x v="218"/>
    <x v="0"/>
    <x v="0"/>
    <x v="456"/>
    <x v="448"/>
    <x v="0"/>
    <x v="183"/>
    <x v="70"/>
    <x v="136"/>
    <x v="187"/>
    <x v="3"/>
    <x v="17"/>
    <x v="2"/>
  </r>
  <r>
    <x v="50"/>
    <x v="56"/>
    <x v="6"/>
    <x v="1"/>
    <x v="10"/>
    <x v="302"/>
    <x v="6"/>
    <x v="0"/>
    <x v="614"/>
    <x v="605"/>
    <x v="0"/>
    <x v="599"/>
    <x v="95"/>
    <x v="332"/>
    <x v="606"/>
    <x v="0"/>
    <x v="2"/>
    <x v="2"/>
  </r>
  <r>
    <x v="51"/>
    <x v="57"/>
    <x v="0"/>
    <x v="1"/>
    <x v="2"/>
    <x v="190"/>
    <x v="6"/>
    <x v="0"/>
    <x v="398"/>
    <x v="387"/>
    <x v="1"/>
    <x v="117"/>
    <x v="168"/>
    <x v="384"/>
    <x v="121"/>
    <x v="6"/>
    <x v="6"/>
    <x v="1"/>
  </r>
  <r>
    <x v="52"/>
    <x v="57"/>
    <x v="7"/>
    <x v="1"/>
    <x v="3"/>
    <x v="208"/>
    <x v="0"/>
    <x v="0"/>
    <x v="442"/>
    <x v="429"/>
    <x v="0"/>
    <x v="16"/>
    <x v="76"/>
    <x v="135"/>
    <x v="17"/>
    <x v="2"/>
    <x v="22"/>
    <x v="2"/>
  </r>
  <r>
    <x v="54"/>
    <x v="57"/>
    <x v="3"/>
    <x v="1"/>
    <x v="0"/>
    <x v="163"/>
    <x v="0"/>
    <x v="0"/>
    <x v="327"/>
    <x v="319"/>
    <x v="1"/>
    <x v="329"/>
    <x v="184"/>
    <x v="427"/>
    <x v="340"/>
    <x v="9"/>
    <x v="6"/>
    <x v="2"/>
  </r>
  <r>
    <x v="55"/>
    <x v="57"/>
    <x v="5"/>
    <x v="1"/>
    <x v="3"/>
    <x v="206"/>
    <x v="4"/>
    <x v="0"/>
    <x v="402"/>
    <x v="425"/>
    <x v="0"/>
    <x v="528"/>
    <x v="159"/>
    <x v="339"/>
    <x v="543"/>
    <x v="0"/>
    <x v="18"/>
    <x v="2"/>
  </r>
  <r>
    <x v="55"/>
    <x v="57"/>
    <x v="7"/>
    <x v="1"/>
    <x v="3"/>
    <x v="194"/>
    <x v="4"/>
    <x v="0"/>
    <x v="402"/>
    <x v="425"/>
    <x v="0"/>
    <x v="528"/>
    <x v="159"/>
    <x v="339"/>
    <x v="543"/>
    <x v="0"/>
    <x v="18"/>
    <x v="2"/>
  </r>
  <r>
    <x v="57"/>
    <x v="57"/>
    <x v="4"/>
    <x v="1"/>
    <x v="10"/>
    <x v="295"/>
    <x v="0"/>
    <x v="0"/>
    <x v="557"/>
    <x v="600"/>
    <x v="0"/>
    <x v="592"/>
    <x v="14"/>
    <x v="140"/>
    <x v="599"/>
    <x v="1"/>
    <x v="16"/>
    <x v="2"/>
  </r>
  <r>
    <x v="58"/>
    <x v="56"/>
    <x v="7"/>
    <x v="1"/>
    <x v="9"/>
    <x v="286"/>
    <x v="6"/>
    <x v="0"/>
    <x v="588"/>
    <x v="573"/>
    <x v="0"/>
    <x v="36"/>
    <x v="4"/>
    <x v="13"/>
    <x v="40"/>
    <x v="0"/>
    <x v="22"/>
    <x v="2"/>
  </r>
  <r>
    <x v="60"/>
    <x v="56"/>
    <x v="5"/>
    <x v="1"/>
    <x v="5"/>
    <x v="230"/>
    <x v="1"/>
    <x v="0"/>
    <x v="481"/>
    <x v="474"/>
    <x v="0"/>
    <x v="391"/>
    <x v="70"/>
    <x v="158"/>
    <x v="387"/>
    <x v="0"/>
    <x v="16"/>
    <x v="2"/>
  </r>
  <r>
    <x v="65"/>
    <x v="55"/>
    <x v="1"/>
    <x v="1"/>
    <x v="8"/>
    <x v="270"/>
    <x v="1"/>
    <x v="0"/>
    <x v="553"/>
    <x v="539"/>
    <x v="1"/>
    <x v="66"/>
    <x v="175"/>
    <x v="393"/>
    <x v="68"/>
    <x v="0"/>
    <x v="6"/>
    <x v="2"/>
  </r>
  <r>
    <x v="66"/>
    <x v="56"/>
    <x v="7"/>
    <x v="1"/>
    <x v="2"/>
    <x v="194"/>
    <x v="1"/>
    <x v="0"/>
    <x v="405"/>
    <x v="398"/>
    <x v="0"/>
    <x v="85"/>
    <x v="71"/>
    <x v="130"/>
    <x v="90"/>
    <x v="0"/>
    <x v="28"/>
    <x v="2"/>
  </r>
  <r>
    <x v="68"/>
    <x v="55"/>
    <x v="1"/>
    <x v="1"/>
    <x v="9"/>
    <x v="285"/>
    <x v="0"/>
    <x v="0"/>
    <x v="587"/>
    <x v="572"/>
    <x v="1"/>
    <x v="208"/>
    <x v="177"/>
    <x v="414"/>
    <x v="214"/>
    <x v="7"/>
    <x v="6"/>
    <x v="2"/>
  </r>
  <r>
    <x v="69"/>
    <x v="55"/>
    <x v="4"/>
    <x v="1"/>
    <x v="8"/>
    <x v="269"/>
    <x v="0"/>
    <x v="0"/>
    <x v="550"/>
    <x v="537"/>
    <x v="0"/>
    <x v="91"/>
    <x v="18"/>
    <x v="32"/>
    <x v="93"/>
    <x v="1"/>
    <x v="18"/>
    <x v="2"/>
  </r>
  <r>
    <x v="71"/>
    <x v="56"/>
    <x v="5"/>
    <x v="1"/>
    <x v="1"/>
    <x v="181"/>
    <x v="0"/>
    <x v="0"/>
    <x v="370"/>
    <x v="358"/>
    <x v="0"/>
    <x v="142"/>
    <x v="78"/>
    <x v="146"/>
    <x v="143"/>
    <x v="3"/>
    <x v="16"/>
    <x v="2"/>
  </r>
  <r>
    <x v="73"/>
    <x v="56"/>
    <x v="7"/>
    <x v="1"/>
    <x v="3"/>
    <x v="202"/>
    <x v="1"/>
    <x v="0"/>
    <x v="427"/>
    <x v="418"/>
    <x v="0"/>
    <x v="20"/>
    <x v="60"/>
    <x v="99"/>
    <x v="22"/>
    <x v="0"/>
    <x v="23"/>
    <x v="2"/>
  </r>
  <r>
    <x v="74"/>
    <x v="56"/>
    <x v="5"/>
    <x v="1"/>
    <x v="6"/>
    <x v="245"/>
    <x v="0"/>
    <x v="0"/>
    <x v="506"/>
    <x v="500"/>
    <x v="0"/>
    <x v="371"/>
    <x v="66"/>
    <x v="149"/>
    <x v="358"/>
    <x v="3"/>
    <x v="16"/>
    <x v="2"/>
  </r>
  <r>
    <x v="75"/>
    <x v="56"/>
    <x v="7"/>
    <x v="1"/>
    <x v="1"/>
    <x v="167"/>
    <x v="0"/>
    <x v="0"/>
    <x v="338"/>
    <x v="330"/>
    <x v="0"/>
    <x v="258"/>
    <x v="140"/>
    <x v="314"/>
    <x v="284"/>
    <x v="2"/>
    <x v="20"/>
    <x v="2"/>
  </r>
  <r>
    <x v="76"/>
    <x v="54"/>
    <x v="5"/>
    <x v="1"/>
    <x v="4"/>
    <x v="224"/>
    <x v="4"/>
    <x v="0"/>
    <x v="470"/>
    <x v="460"/>
    <x v="0"/>
    <x v="235"/>
    <x v="32"/>
    <x v="45"/>
    <x v="235"/>
    <x v="0"/>
    <x v="16"/>
    <x v="2"/>
  </r>
  <r>
    <x v="78"/>
    <x v="54"/>
    <x v="5"/>
    <x v="1"/>
    <x v="7"/>
    <x v="255"/>
    <x v="0"/>
    <x v="0"/>
    <x v="521"/>
    <x v="514"/>
    <x v="0"/>
    <x v="428"/>
    <x v="86"/>
    <x v="209"/>
    <x v="427"/>
    <x v="3"/>
    <x v="16"/>
    <x v="2"/>
  </r>
  <r>
    <x v="86"/>
    <x v="55"/>
    <x v="5"/>
    <x v="1"/>
    <x v="5"/>
    <x v="238"/>
    <x v="0"/>
    <x v="0"/>
    <x v="497"/>
    <x v="488"/>
    <x v="0"/>
    <x v="101"/>
    <x v="121"/>
    <x v="249"/>
    <x v="118"/>
    <x v="3"/>
    <x v="17"/>
    <x v="2"/>
  </r>
  <r>
    <x v="90"/>
    <x v="55"/>
    <x v="5"/>
    <x v="1"/>
    <x v="3"/>
    <x v="204"/>
    <x v="0"/>
    <x v="0"/>
    <x v="380"/>
    <x v="435"/>
    <x v="0"/>
    <x v="100"/>
    <x v="78"/>
    <x v="141"/>
    <x v="99"/>
    <x v="3"/>
    <x v="17"/>
    <x v="2"/>
  </r>
  <r>
    <x v="93"/>
    <x v="53"/>
    <x v="7"/>
    <x v="1"/>
    <x v="8"/>
    <x v="271"/>
    <x v="0"/>
    <x v="0"/>
    <x v="554"/>
    <x v="543"/>
    <x v="0"/>
    <x v="71"/>
    <x v="64"/>
    <x v="109"/>
    <x v="76"/>
    <x v="2"/>
    <x v="23"/>
    <x v="2"/>
  </r>
  <r>
    <x v="94"/>
    <x v="54"/>
    <x v="7"/>
    <x v="1"/>
    <x v="6"/>
    <x v="251"/>
    <x v="3"/>
    <x v="0"/>
    <x v="517"/>
    <x v="511"/>
    <x v="0"/>
    <x v="180"/>
    <x v="138"/>
    <x v="305"/>
    <x v="191"/>
    <x v="0"/>
    <x v="23"/>
    <x v="2"/>
  </r>
  <r>
    <x v="97"/>
    <x v="54"/>
    <x v="3"/>
    <x v="1"/>
    <x v="2"/>
    <x v="195"/>
    <x v="5"/>
    <x v="0"/>
    <x v="410"/>
    <x v="402"/>
    <x v="1"/>
    <x v="388"/>
    <x v="180"/>
    <x v="423"/>
    <x v="415"/>
    <x v="0"/>
    <x v="7"/>
    <x v="2"/>
  </r>
  <r>
    <x v="98"/>
    <x v="54"/>
    <x v="3"/>
    <x v="1"/>
    <x v="0"/>
    <x v="152"/>
    <x v="5"/>
    <x v="0"/>
    <x v="291"/>
    <x v="301"/>
    <x v="1"/>
    <x v="508"/>
    <x v="230"/>
    <x v="492"/>
    <x v="517"/>
    <x v="0"/>
    <x v="7"/>
    <x v="2"/>
  </r>
  <r>
    <x v="100"/>
    <x v="54"/>
    <x v="5"/>
    <x v="1"/>
    <x v="6"/>
    <x v="241"/>
    <x v="0"/>
    <x v="0"/>
    <x v="502"/>
    <x v="491"/>
    <x v="0"/>
    <x v="108"/>
    <x v="121"/>
    <x v="247"/>
    <x v="109"/>
    <x v="3"/>
    <x v="16"/>
    <x v="2"/>
  </r>
  <r>
    <x v="102"/>
    <x v="53"/>
    <x v="0"/>
    <x v="1"/>
    <x v="3"/>
    <x v="203"/>
    <x v="4"/>
    <x v="0"/>
    <x v="422"/>
    <x v="424"/>
    <x v="1"/>
    <x v="443"/>
    <x v="168"/>
    <x v="389"/>
    <x v="442"/>
    <x v="0"/>
    <x v="7"/>
    <x v="1"/>
  </r>
  <r>
    <x v="104"/>
    <x v="54"/>
    <x v="7"/>
    <x v="1"/>
    <x v="0"/>
    <x v="161"/>
    <x v="0"/>
    <x v="0"/>
    <x v="321"/>
    <x v="313"/>
    <x v="0"/>
    <x v="41"/>
    <x v="44"/>
    <x v="67"/>
    <x v="46"/>
    <x v="2"/>
    <x v="22"/>
    <x v="2"/>
  </r>
  <r>
    <x v="106"/>
    <x v="53"/>
    <x v="7"/>
    <x v="1"/>
    <x v="8"/>
    <x v="266"/>
    <x v="0"/>
    <x v="0"/>
    <x v="544"/>
    <x v="530"/>
    <x v="0"/>
    <x v="97"/>
    <x v="126"/>
    <x v="265"/>
    <x v="111"/>
    <x v="2"/>
    <x v="23"/>
    <x v="2"/>
  </r>
  <r>
    <x v="107"/>
    <x v="54"/>
    <x v="4"/>
    <x v="1"/>
    <x v="2"/>
    <x v="187"/>
    <x v="0"/>
    <x v="0"/>
    <x v="385"/>
    <x v="378"/>
    <x v="0"/>
    <x v="159"/>
    <x v="15"/>
    <x v="33"/>
    <x v="169"/>
    <x v="1"/>
    <x v="17"/>
    <x v="2"/>
  </r>
  <r>
    <x v="109"/>
    <x v="53"/>
    <x v="5"/>
    <x v="1"/>
    <x v="8"/>
    <x v="272"/>
    <x v="0"/>
    <x v="0"/>
    <x v="558"/>
    <x v="544"/>
    <x v="0"/>
    <x v="286"/>
    <x v="121"/>
    <x v="271"/>
    <x v="291"/>
    <x v="3"/>
    <x v="16"/>
    <x v="2"/>
  </r>
  <r>
    <x v="112"/>
    <x v="54"/>
    <x v="7"/>
    <x v="1"/>
    <x v="4"/>
    <x v="223"/>
    <x v="0"/>
    <x v="0"/>
    <x v="466"/>
    <x v="458"/>
    <x v="0"/>
    <x v="41"/>
    <x v="105"/>
    <x v="202"/>
    <x v="46"/>
    <x v="2"/>
    <x v="22"/>
    <x v="2"/>
  </r>
  <r>
    <x v="113"/>
    <x v="54"/>
    <x v="3"/>
    <x v="1"/>
    <x v="2"/>
    <x v="187"/>
    <x v="1"/>
    <x v="0"/>
    <x v="384"/>
    <x v="392"/>
    <x v="1"/>
    <x v="477"/>
    <x v="217"/>
    <x v="473"/>
    <x v="483"/>
    <x v="0"/>
    <x v="7"/>
    <x v="2"/>
  </r>
  <r>
    <x v="114"/>
    <x v="54"/>
    <x v="5"/>
    <x v="1"/>
    <x v="3"/>
    <x v="217"/>
    <x v="0"/>
    <x v="0"/>
    <x v="439"/>
    <x v="453"/>
    <x v="0"/>
    <x v="48"/>
    <x v="0"/>
    <x v="6"/>
    <x v="44"/>
    <x v="3"/>
    <x v="12"/>
    <x v="2"/>
  </r>
  <r>
    <x v="119"/>
    <x v="52"/>
    <x v="5"/>
    <x v="1"/>
    <x v="5"/>
    <x v="239"/>
    <x v="0"/>
    <x v="0"/>
    <x v="498"/>
    <x v="490"/>
    <x v="0"/>
    <x v="341"/>
    <x v="79"/>
    <x v="180"/>
    <x v="350"/>
    <x v="3"/>
    <x v="16"/>
    <x v="2"/>
  </r>
  <r>
    <x v="122"/>
    <x v="52"/>
    <x v="1"/>
    <x v="1"/>
    <x v="9"/>
    <x v="282"/>
    <x v="4"/>
    <x v="0"/>
    <x v="573"/>
    <x v="565"/>
    <x v="1"/>
    <x v="243"/>
    <x v="175"/>
    <x v="409"/>
    <x v="253"/>
    <x v="0"/>
    <x v="7"/>
    <x v="2"/>
  </r>
  <r>
    <x v="125"/>
    <x v="53"/>
    <x v="7"/>
    <x v="1"/>
    <x v="1"/>
    <x v="175"/>
    <x v="4"/>
    <x v="0"/>
    <x v="354"/>
    <x v="346"/>
    <x v="0"/>
    <x v="81"/>
    <x v="11"/>
    <x v="23"/>
    <x v="84"/>
    <x v="0"/>
    <x v="23"/>
    <x v="2"/>
  </r>
  <r>
    <x v="126"/>
    <x v="52"/>
    <x v="1"/>
    <x v="1"/>
    <x v="10"/>
    <x v="296"/>
    <x v="0"/>
    <x v="0"/>
    <x v="604"/>
    <x v="593"/>
    <x v="1"/>
    <x v="280"/>
    <x v="175"/>
    <x v="411"/>
    <x v="280"/>
    <x v="7"/>
    <x v="6"/>
    <x v="2"/>
  </r>
  <r>
    <x v="127"/>
    <x v="53"/>
    <x v="0"/>
    <x v="1"/>
    <x v="0"/>
    <x v="153"/>
    <x v="0"/>
    <x v="0"/>
    <x v="297"/>
    <x v="293"/>
    <x v="1"/>
    <x v="199"/>
    <x v="163"/>
    <x v="351"/>
    <x v="205"/>
    <x v="5"/>
    <x v="7"/>
    <x v="0"/>
  </r>
  <r>
    <x v="129"/>
    <x v="53"/>
    <x v="5"/>
    <x v="1"/>
    <x v="5"/>
    <x v="229"/>
    <x v="0"/>
    <x v="0"/>
    <x v="475"/>
    <x v="479"/>
    <x v="0"/>
    <x v="505"/>
    <x v="110"/>
    <x v="294"/>
    <x v="527"/>
    <x v="3"/>
    <x v="17"/>
    <x v="2"/>
  </r>
  <r>
    <x v="130"/>
    <x v="53"/>
    <x v="3"/>
    <x v="1"/>
    <x v="1"/>
    <x v="181"/>
    <x v="0"/>
    <x v="0"/>
    <x v="371"/>
    <x v="361"/>
    <x v="1"/>
    <x v="351"/>
    <x v="187"/>
    <x v="432"/>
    <x v="357"/>
    <x v="9"/>
    <x v="7"/>
    <x v="2"/>
  </r>
  <r>
    <x v="131"/>
    <x v="52"/>
    <x v="5"/>
    <x v="1"/>
    <x v="9"/>
    <x v="291"/>
    <x v="1"/>
    <x v="0"/>
    <x v="598"/>
    <x v="590"/>
    <x v="0"/>
    <x v="301"/>
    <x v="88"/>
    <x v="185"/>
    <x v="310"/>
    <x v="0"/>
    <x v="17"/>
    <x v="2"/>
  </r>
  <r>
    <x v="132"/>
    <x v="53"/>
    <x v="7"/>
    <x v="1"/>
    <x v="3"/>
    <x v="209"/>
    <x v="0"/>
    <x v="0"/>
    <x v="445"/>
    <x v="434"/>
    <x v="0"/>
    <x v="13"/>
    <x v="6"/>
    <x v="16"/>
    <x v="13"/>
    <x v="2"/>
    <x v="23"/>
    <x v="2"/>
  </r>
  <r>
    <x v="135"/>
    <x v="52"/>
    <x v="5"/>
    <x v="1"/>
    <x v="9"/>
    <x v="291"/>
    <x v="2"/>
    <x v="0"/>
    <x v="597"/>
    <x v="586"/>
    <x v="0"/>
    <x v="279"/>
    <x v="62"/>
    <x v="132"/>
    <x v="286"/>
    <x v="0"/>
    <x v="17"/>
    <x v="2"/>
  </r>
  <r>
    <x v="136"/>
    <x v="52"/>
    <x v="5"/>
    <x v="1"/>
    <x v="4"/>
    <x v="226"/>
    <x v="1"/>
    <x v="0"/>
    <x v="479"/>
    <x v="465"/>
    <x v="0"/>
    <x v="110"/>
    <x v="69"/>
    <x v="127"/>
    <x v="112"/>
    <x v="0"/>
    <x v="16"/>
    <x v="2"/>
  </r>
  <r>
    <x v="137"/>
    <x v="52"/>
    <x v="7"/>
    <x v="1"/>
    <x v="9"/>
    <x v="293"/>
    <x v="4"/>
    <x v="0"/>
    <x v="602"/>
    <x v="589"/>
    <x v="0"/>
    <x v="21"/>
    <x v="99"/>
    <x v="181"/>
    <x v="23"/>
    <x v="0"/>
    <x v="22"/>
    <x v="2"/>
  </r>
  <r>
    <x v="138"/>
    <x v="53"/>
    <x v="5"/>
    <x v="1"/>
    <x v="3"/>
    <x v="212"/>
    <x v="0"/>
    <x v="0"/>
    <x v="447"/>
    <x v="446"/>
    <x v="0"/>
    <x v="376"/>
    <x v="121"/>
    <x v="285"/>
    <x v="373"/>
    <x v="3"/>
    <x v="17"/>
    <x v="2"/>
  </r>
  <r>
    <x v="142"/>
    <x v="51"/>
    <x v="7"/>
    <x v="1"/>
    <x v="3"/>
    <x v="213"/>
    <x v="0"/>
    <x v="0"/>
    <x v="450"/>
    <x v="440"/>
    <x v="0"/>
    <x v="19"/>
    <x v="105"/>
    <x v="196"/>
    <x v="21"/>
    <x v="2"/>
    <x v="24"/>
    <x v="2"/>
  </r>
  <r>
    <x v="143"/>
    <x v="51"/>
    <x v="2"/>
    <x v="1"/>
    <x v="7"/>
    <x v="260"/>
    <x v="0"/>
    <x v="0"/>
    <x v="533"/>
    <x v="522"/>
    <x v="0"/>
    <x v="326"/>
    <x v="134"/>
    <x v="308"/>
    <x v="336"/>
    <x v="4"/>
    <x v="17"/>
    <x v="2"/>
  </r>
  <r>
    <x v="144"/>
    <x v="51"/>
    <x v="7"/>
    <x v="1"/>
    <x v="4"/>
    <x v="225"/>
    <x v="0"/>
    <x v="0"/>
    <x v="472"/>
    <x v="468"/>
    <x v="0"/>
    <x v="212"/>
    <x v="0"/>
    <x v="8"/>
    <x v="250"/>
    <x v="2"/>
    <x v="23"/>
    <x v="2"/>
  </r>
  <r>
    <x v="145"/>
    <x v="51"/>
    <x v="5"/>
    <x v="1"/>
    <x v="6"/>
    <x v="242"/>
    <x v="4"/>
    <x v="0"/>
    <x v="499"/>
    <x v="503"/>
    <x v="0"/>
    <x v="527"/>
    <x v="79"/>
    <x v="233"/>
    <x v="530"/>
    <x v="0"/>
    <x v="18"/>
    <x v="2"/>
  </r>
  <r>
    <x v="146"/>
    <x v="51"/>
    <x v="7"/>
    <x v="1"/>
    <x v="9"/>
    <x v="282"/>
    <x v="0"/>
    <x v="0"/>
    <x v="576"/>
    <x v="563"/>
    <x v="0"/>
    <x v="26"/>
    <x v="71"/>
    <x v="119"/>
    <x v="28"/>
    <x v="2"/>
    <x v="23"/>
    <x v="2"/>
  </r>
  <r>
    <x v="147"/>
    <x v="51"/>
    <x v="3"/>
    <x v="1"/>
    <x v="9"/>
    <x v="289"/>
    <x v="0"/>
    <x v="0"/>
    <x v="593"/>
    <x v="583"/>
    <x v="1"/>
    <x v="474"/>
    <x v="229"/>
    <x v="490"/>
    <x v="502"/>
    <x v="9"/>
    <x v="7"/>
    <x v="2"/>
  </r>
  <r>
    <x v="150"/>
    <x v="52"/>
    <x v="5"/>
    <x v="1"/>
    <x v="4"/>
    <x v="228"/>
    <x v="0"/>
    <x v="0"/>
    <x v="477"/>
    <x v="469"/>
    <x v="0"/>
    <x v="292"/>
    <x v="88"/>
    <x v="183"/>
    <x v="296"/>
    <x v="3"/>
    <x v="16"/>
    <x v="2"/>
  </r>
  <r>
    <x v="154"/>
    <x v="52"/>
    <x v="5"/>
    <x v="1"/>
    <x v="1"/>
    <x v="162"/>
    <x v="0"/>
    <x v="0"/>
    <x v="314"/>
    <x v="331"/>
    <x v="0"/>
    <x v="548"/>
    <x v="88"/>
    <x v="256"/>
    <x v="553"/>
    <x v="3"/>
    <x v="16"/>
    <x v="2"/>
  </r>
  <r>
    <x v="156"/>
    <x v="52"/>
    <x v="4"/>
    <x v="1"/>
    <x v="2"/>
    <x v="185"/>
    <x v="0"/>
    <x v="0"/>
    <x v="358"/>
    <x v="375"/>
    <x v="0"/>
    <x v="572"/>
    <x v="26"/>
    <x v="89"/>
    <x v="572"/>
    <x v="1"/>
    <x v="17"/>
    <x v="2"/>
  </r>
  <r>
    <x v="157"/>
    <x v="52"/>
    <x v="0"/>
    <x v="1"/>
    <x v="1"/>
    <x v="176"/>
    <x v="0"/>
    <x v="0"/>
    <x v="336"/>
    <x v="359"/>
    <x v="1"/>
    <x v="597"/>
    <x v="164"/>
    <x v="416"/>
    <x v="605"/>
    <x v="5"/>
    <x v="7"/>
    <x v="0"/>
  </r>
  <r>
    <x v="158"/>
    <x v="51"/>
    <x v="5"/>
    <x v="1"/>
    <x v="9"/>
    <x v="284"/>
    <x v="0"/>
    <x v="0"/>
    <x v="578"/>
    <x v="568"/>
    <x v="0"/>
    <x v="449"/>
    <x v="112"/>
    <x v="283"/>
    <x v="457"/>
    <x v="3"/>
    <x v="17"/>
    <x v="2"/>
  </r>
  <r>
    <x v="159"/>
    <x v="51"/>
    <x v="1"/>
    <x v="1"/>
    <x v="10"/>
    <x v="301"/>
    <x v="0"/>
    <x v="0"/>
    <x v="613"/>
    <x v="602"/>
    <x v="1"/>
    <x v="169"/>
    <x v="175"/>
    <x v="405"/>
    <x v="180"/>
    <x v="7"/>
    <x v="8"/>
    <x v="2"/>
  </r>
  <r>
    <x v="160"/>
    <x v="52"/>
    <x v="5"/>
    <x v="1"/>
    <x v="6"/>
    <x v="249"/>
    <x v="0"/>
    <x v="0"/>
    <x v="514"/>
    <x v="504"/>
    <x v="0"/>
    <x v="281"/>
    <x v="108"/>
    <x v="234"/>
    <x v="281"/>
    <x v="3"/>
    <x v="17"/>
    <x v="2"/>
  </r>
  <r>
    <x v="162"/>
    <x v="50"/>
    <x v="7"/>
    <x v="1"/>
    <x v="4"/>
    <x v="226"/>
    <x v="1"/>
    <x v="0"/>
    <x v="478"/>
    <x v="464"/>
    <x v="0"/>
    <x v="18"/>
    <x v="104"/>
    <x v="195"/>
    <x v="19"/>
    <x v="0"/>
    <x v="23"/>
    <x v="2"/>
  </r>
  <r>
    <x v="164"/>
    <x v="50"/>
    <x v="1"/>
    <x v="1"/>
    <x v="8"/>
    <x v="266"/>
    <x v="0"/>
    <x v="0"/>
    <x v="545"/>
    <x v="531"/>
    <x v="1"/>
    <x v="115"/>
    <x v="175"/>
    <x v="399"/>
    <x v="123"/>
    <x v="7"/>
    <x v="7"/>
    <x v="2"/>
  </r>
  <r>
    <x v="165"/>
    <x v="50"/>
    <x v="7"/>
    <x v="1"/>
    <x v="3"/>
    <x v="214"/>
    <x v="0"/>
    <x v="0"/>
    <x v="452"/>
    <x v="442"/>
    <x v="0"/>
    <x v="53"/>
    <x v="39"/>
    <x v="52"/>
    <x v="57"/>
    <x v="2"/>
    <x v="23"/>
    <x v="2"/>
  </r>
  <r>
    <x v="167"/>
    <x v="51"/>
    <x v="1"/>
    <x v="1"/>
    <x v="2"/>
    <x v="187"/>
    <x v="0"/>
    <x v="0"/>
    <x v="381"/>
    <x v="379"/>
    <x v="1"/>
    <x v="295"/>
    <x v="236"/>
    <x v="496"/>
    <x v="328"/>
    <x v="7"/>
    <x v="7"/>
    <x v="2"/>
  </r>
  <r>
    <x v="170"/>
    <x v="51"/>
    <x v="3"/>
    <x v="1"/>
    <x v="1"/>
    <x v="178"/>
    <x v="4"/>
    <x v="0"/>
    <x v="359"/>
    <x v="357"/>
    <x v="1"/>
    <x v="542"/>
    <x v="208"/>
    <x v="471"/>
    <x v="540"/>
    <x v="0"/>
    <x v="7"/>
    <x v="2"/>
  </r>
  <r>
    <x v="171"/>
    <x v="50"/>
    <x v="5"/>
    <x v="1"/>
    <x v="9"/>
    <x v="285"/>
    <x v="6"/>
    <x v="0"/>
    <x v="580"/>
    <x v="569"/>
    <x v="0"/>
    <x v="234"/>
    <x v="112"/>
    <x v="240"/>
    <x v="236"/>
    <x v="0"/>
    <x v="16"/>
    <x v="2"/>
  </r>
  <r>
    <x v="172"/>
    <x v="50"/>
    <x v="0"/>
    <x v="1"/>
    <x v="0"/>
    <x v="158"/>
    <x v="1"/>
    <x v="0"/>
    <x v="304"/>
    <x v="310"/>
    <x v="1"/>
    <x v="353"/>
    <x v="163"/>
    <x v="372"/>
    <x v="347"/>
    <x v="0"/>
    <x v="6"/>
    <x v="0"/>
  </r>
  <r>
    <x v="173"/>
    <x v="50"/>
    <x v="7"/>
    <x v="1"/>
    <x v="2"/>
    <x v="190"/>
    <x v="0"/>
    <x v="0"/>
    <x v="395"/>
    <x v="388"/>
    <x v="0"/>
    <x v="68"/>
    <x v="11"/>
    <x v="21"/>
    <x v="71"/>
    <x v="2"/>
    <x v="22"/>
    <x v="2"/>
  </r>
  <r>
    <x v="174"/>
    <x v="51"/>
    <x v="5"/>
    <x v="1"/>
    <x v="3"/>
    <x v="201"/>
    <x v="6"/>
    <x v="0"/>
    <x v="413"/>
    <x v="421"/>
    <x v="0"/>
    <x v="453"/>
    <x v="121"/>
    <x v="298"/>
    <x v="454"/>
    <x v="0"/>
    <x v="16"/>
    <x v="2"/>
  </r>
  <r>
    <x v="176"/>
    <x v="51"/>
    <x v="3"/>
    <x v="1"/>
    <x v="1"/>
    <x v="177"/>
    <x v="1"/>
    <x v="0"/>
    <x v="355"/>
    <x v="351"/>
    <x v="1"/>
    <x v="460"/>
    <x v="228"/>
    <x v="487"/>
    <x v="463"/>
    <x v="0"/>
    <x v="7"/>
    <x v="2"/>
  </r>
  <r>
    <x v="177"/>
    <x v="51"/>
    <x v="5"/>
    <x v="1"/>
    <x v="6"/>
    <x v="249"/>
    <x v="4"/>
    <x v="0"/>
    <x v="516"/>
    <x v="506"/>
    <x v="0"/>
    <x v="344"/>
    <x v="112"/>
    <x v="256"/>
    <x v="331"/>
    <x v="0"/>
    <x v="16"/>
    <x v="2"/>
  </r>
  <r>
    <x v="178"/>
    <x v="51"/>
    <x v="5"/>
    <x v="1"/>
    <x v="3"/>
    <x v="200"/>
    <x v="1"/>
    <x v="0"/>
    <x v="412"/>
    <x v="417"/>
    <x v="0"/>
    <x v="378"/>
    <x v="70"/>
    <x v="162"/>
    <x v="396"/>
    <x v="0"/>
    <x v="18"/>
    <x v="2"/>
  </r>
  <r>
    <x v="181"/>
    <x v="50"/>
    <x v="5"/>
    <x v="1"/>
    <x v="5"/>
    <x v="233"/>
    <x v="0"/>
    <x v="0"/>
    <x v="482"/>
    <x v="482"/>
    <x v="0"/>
    <x v="43"/>
    <x v="91"/>
    <x v="154"/>
    <x v="42"/>
    <x v="3"/>
    <x v="14"/>
    <x v="2"/>
  </r>
  <r>
    <x v="183"/>
    <x v="50"/>
    <x v="3"/>
    <x v="1"/>
    <x v="0"/>
    <x v="149"/>
    <x v="0"/>
    <x v="0"/>
    <x v="288"/>
    <x v="285"/>
    <x v="1"/>
    <x v="422"/>
    <x v="189"/>
    <x v="438"/>
    <x v="417"/>
    <x v="9"/>
    <x v="8"/>
    <x v="2"/>
  </r>
  <r>
    <x v="185"/>
    <x v="49"/>
    <x v="3"/>
    <x v="1"/>
    <x v="8"/>
    <x v="269"/>
    <x v="6"/>
    <x v="0"/>
    <x v="549"/>
    <x v="538"/>
    <x v="1"/>
    <x v="368"/>
    <x v="213"/>
    <x v="468"/>
    <x v="376"/>
    <x v="10"/>
    <x v="7"/>
    <x v="2"/>
  </r>
  <r>
    <x v="186"/>
    <x v="49"/>
    <x v="5"/>
    <x v="1"/>
    <x v="4"/>
    <x v="221"/>
    <x v="4"/>
    <x v="0"/>
    <x v="459"/>
    <x v="454"/>
    <x v="0"/>
    <x v="213"/>
    <x v="100"/>
    <x v="212"/>
    <x v="218"/>
    <x v="0"/>
    <x v="17"/>
    <x v="2"/>
  </r>
  <r>
    <x v="189"/>
    <x v="50"/>
    <x v="5"/>
    <x v="1"/>
    <x v="2"/>
    <x v="186"/>
    <x v="1"/>
    <x v="0"/>
    <x v="382"/>
    <x v="377"/>
    <x v="0"/>
    <x v="136"/>
    <x v="121"/>
    <x v="252"/>
    <x v="151"/>
    <x v="0"/>
    <x v="16"/>
    <x v="2"/>
  </r>
  <r>
    <x v="190"/>
    <x v="50"/>
    <x v="3"/>
    <x v="1"/>
    <x v="0"/>
    <x v="151"/>
    <x v="0"/>
    <x v="0"/>
    <x v="294"/>
    <x v="289"/>
    <x v="1"/>
    <x v="362"/>
    <x v="199"/>
    <x v="451"/>
    <x v="365"/>
    <x v="9"/>
    <x v="8"/>
    <x v="2"/>
  </r>
  <r>
    <x v="191"/>
    <x v="50"/>
    <x v="1"/>
    <x v="1"/>
    <x v="4"/>
    <x v="220"/>
    <x v="0"/>
    <x v="0"/>
    <x v="458"/>
    <x v="456"/>
    <x v="1"/>
    <x v="233"/>
    <x v="163"/>
    <x v="362"/>
    <x v="258"/>
    <x v="7"/>
    <x v="7"/>
    <x v="2"/>
  </r>
  <r>
    <x v="192"/>
    <x v="50"/>
    <x v="5"/>
    <x v="1"/>
    <x v="7"/>
    <x v="264"/>
    <x v="3"/>
    <x v="0"/>
    <x v="531"/>
    <x v="527"/>
    <x v="0"/>
    <x v="84"/>
    <x v="97"/>
    <x v="187"/>
    <x v="86"/>
    <x v="0"/>
    <x v="12"/>
    <x v="2"/>
  </r>
  <r>
    <x v="193"/>
    <x v="50"/>
    <x v="3"/>
    <x v="1"/>
    <x v="2"/>
    <x v="180"/>
    <x v="0"/>
    <x v="0"/>
    <x v="367"/>
    <x v="362"/>
    <x v="1"/>
    <x v="446"/>
    <x v="233"/>
    <x v="497"/>
    <x v="528"/>
    <x v="9"/>
    <x v="8"/>
    <x v="2"/>
  </r>
  <r>
    <x v="194"/>
    <x v="50"/>
    <x v="3"/>
    <x v="1"/>
    <x v="1"/>
    <x v="174"/>
    <x v="0"/>
    <x v="0"/>
    <x v="346"/>
    <x v="355"/>
    <x v="1"/>
    <x v="574"/>
    <x v="201"/>
    <x v="476"/>
    <x v="585"/>
    <x v="9"/>
    <x v="8"/>
    <x v="2"/>
  </r>
  <r>
    <x v="197"/>
    <x v="50"/>
    <x v="5"/>
    <x v="1"/>
    <x v="6"/>
    <x v="247"/>
    <x v="0"/>
    <x v="0"/>
    <x v="507"/>
    <x v="501"/>
    <x v="0"/>
    <x v="487"/>
    <x v="127"/>
    <x v="313"/>
    <x v="485"/>
    <x v="3"/>
    <x v="17"/>
    <x v="2"/>
  </r>
  <r>
    <x v="199"/>
    <x v="50"/>
    <x v="1"/>
    <x v="1"/>
    <x v="8"/>
    <x v="266"/>
    <x v="0"/>
    <x v="0"/>
    <x v="542"/>
    <x v="529"/>
    <x v="1"/>
    <x v="140"/>
    <x v="175"/>
    <x v="403"/>
    <x v="146"/>
    <x v="7"/>
    <x v="6"/>
    <x v="2"/>
  </r>
  <r>
    <x v="200"/>
    <x v="50"/>
    <x v="5"/>
    <x v="1"/>
    <x v="2"/>
    <x v="182"/>
    <x v="0"/>
    <x v="0"/>
    <x v="373"/>
    <x v="364"/>
    <x v="0"/>
    <x v="200"/>
    <x v="52"/>
    <x v="91"/>
    <x v="206"/>
    <x v="3"/>
    <x v="16"/>
    <x v="2"/>
  </r>
  <r>
    <x v="201"/>
    <x v="50"/>
    <x v="5"/>
    <x v="1"/>
    <x v="7"/>
    <x v="254"/>
    <x v="0"/>
    <x v="0"/>
    <x v="523"/>
    <x v="516"/>
    <x v="0"/>
    <x v="389"/>
    <x v="132"/>
    <x v="309"/>
    <x v="381"/>
    <x v="3"/>
    <x v="17"/>
    <x v="2"/>
  </r>
  <r>
    <x v="202"/>
    <x v="49"/>
    <x v="3"/>
    <x v="1"/>
    <x v="0"/>
    <x v="154"/>
    <x v="0"/>
    <x v="0"/>
    <x v="302"/>
    <x v="295"/>
    <x v="1"/>
    <x v="349"/>
    <x v="180"/>
    <x v="420"/>
    <x v="356"/>
    <x v="9"/>
    <x v="7"/>
    <x v="2"/>
  </r>
  <r>
    <x v="208"/>
    <x v="48"/>
    <x v="4"/>
    <x v="1"/>
    <x v="9"/>
    <x v="285"/>
    <x v="6"/>
    <x v="0"/>
    <x v="584"/>
    <x v="570"/>
    <x v="0"/>
    <x v="122"/>
    <x v="32"/>
    <x v="43"/>
    <x v="131"/>
    <x v="0"/>
    <x v="17"/>
    <x v="2"/>
  </r>
  <r>
    <x v="211"/>
    <x v="49"/>
    <x v="5"/>
    <x v="1"/>
    <x v="6"/>
    <x v="244"/>
    <x v="0"/>
    <x v="0"/>
    <x v="504"/>
    <x v="494"/>
    <x v="0"/>
    <x v="381"/>
    <x v="124"/>
    <x v="293"/>
    <x v="368"/>
    <x v="3"/>
    <x v="17"/>
    <x v="2"/>
  </r>
  <r>
    <x v="214"/>
    <x v="49"/>
    <x v="3"/>
    <x v="1"/>
    <x v="0"/>
    <x v="163"/>
    <x v="0"/>
    <x v="0"/>
    <x v="311"/>
    <x v="325"/>
    <x v="1"/>
    <x v="563"/>
    <x v="184"/>
    <x v="463"/>
    <x v="579"/>
    <x v="9"/>
    <x v="8"/>
    <x v="2"/>
  </r>
  <r>
    <x v="216"/>
    <x v="48"/>
    <x v="4"/>
    <x v="1"/>
    <x v="7"/>
    <x v="261"/>
    <x v="0"/>
    <x v="0"/>
    <x v="532"/>
    <x v="525"/>
    <x v="0"/>
    <x v="490"/>
    <x v="24"/>
    <x v="50"/>
    <x v="492"/>
    <x v="1"/>
    <x v="17"/>
    <x v="2"/>
  </r>
  <r>
    <x v="217"/>
    <x v="48"/>
    <x v="5"/>
    <x v="1"/>
    <x v="6"/>
    <x v="249"/>
    <x v="2"/>
    <x v="0"/>
    <x v="503"/>
    <x v="505"/>
    <x v="0"/>
    <x v="544"/>
    <x v="112"/>
    <x v="307"/>
    <x v="548"/>
    <x v="0"/>
    <x v="17"/>
    <x v="2"/>
  </r>
  <r>
    <x v="218"/>
    <x v="49"/>
    <x v="3"/>
    <x v="1"/>
    <x v="0"/>
    <x v="151"/>
    <x v="4"/>
    <x v="0"/>
    <x v="293"/>
    <x v="290"/>
    <x v="1"/>
    <x v="468"/>
    <x v="207"/>
    <x v="467"/>
    <x v="470"/>
    <x v="0"/>
    <x v="6"/>
    <x v="2"/>
  </r>
  <r>
    <x v="222"/>
    <x v="49"/>
    <x v="7"/>
    <x v="1"/>
    <x v="0"/>
    <x v="163"/>
    <x v="0"/>
    <x v="0"/>
    <x v="328"/>
    <x v="318"/>
    <x v="0"/>
    <x v="16"/>
    <x v="71"/>
    <x v="118"/>
    <x v="17"/>
    <x v="2"/>
    <x v="22"/>
    <x v="2"/>
  </r>
  <r>
    <x v="223"/>
    <x v="47"/>
    <x v="0"/>
    <x v="1"/>
    <x v="7"/>
    <x v="259"/>
    <x v="0"/>
    <x v="0"/>
    <x v="513"/>
    <x v="521"/>
    <x v="1"/>
    <x v="601"/>
    <x v="178"/>
    <x v="491"/>
    <x v="609"/>
    <x v="5"/>
    <x v="8"/>
    <x v="0"/>
  </r>
  <r>
    <x v="224"/>
    <x v="47"/>
    <x v="3"/>
    <x v="1"/>
    <x v="5"/>
    <x v="235"/>
    <x v="0"/>
    <x v="0"/>
    <x v="491"/>
    <x v="486"/>
    <x v="1"/>
    <x v="540"/>
    <x v="200"/>
    <x v="470"/>
    <x v="551"/>
    <x v="9"/>
    <x v="6"/>
    <x v="2"/>
  </r>
  <r>
    <x v="226"/>
    <x v="48"/>
    <x v="5"/>
    <x v="1"/>
    <x v="4"/>
    <x v="225"/>
    <x v="1"/>
    <x v="0"/>
    <x v="467"/>
    <x v="462"/>
    <x v="0"/>
    <x v="447"/>
    <x v="139"/>
    <x v="319"/>
    <x v="446"/>
    <x v="0"/>
    <x v="16"/>
    <x v="2"/>
  </r>
  <r>
    <x v="227"/>
    <x v="47"/>
    <x v="3"/>
    <x v="1"/>
    <x v="6"/>
    <x v="243"/>
    <x v="0"/>
    <x v="0"/>
    <x v="490"/>
    <x v="493"/>
    <x v="1"/>
    <x v="578"/>
    <x v="212"/>
    <x v="485"/>
    <x v="581"/>
    <x v="9"/>
    <x v="6"/>
    <x v="2"/>
  </r>
  <r>
    <x v="228"/>
    <x v="48"/>
    <x v="0"/>
    <x v="1"/>
    <x v="3"/>
    <x v="215"/>
    <x v="4"/>
    <x v="0"/>
    <x v="455"/>
    <x v="445"/>
    <x v="1"/>
    <x v="247"/>
    <x v="163"/>
    <x v="359"/>
    <x v="244"/>
    <x v="0"/>
    <x v="6"/>
    <x v="0"/>
  </r>
  <r>
    <x v="230"/>
    <x v="48"/>
    <x v="3"/>
    <x v="1"/>
    <x v="6"/>
    <x v="247"/>
    <x v="0"/>
    <x v="0"/>
    <x v="510"/>
    <x v="502"/>
    <x v="1"/>
    <x v="448"/>
    <x v="225"/>
    <x v="484"/>
    <x v="461"/>
    <x v="9"/>
    <x v="7"/>
    <x v="2"/>
  </r>
  <r>
    <x v="231"/>
    <x v="47"/>
    <x v="5"/>
    <x v="1"/>
    <x v="4"/>
    <x v="224"/>
    <x v="0"/>
    <x v="0"/>
    <x v="464"/>
    <x v="459"/>
    <x v="0"/>
    <x v="406"/>
    <x v="121"/>
    <x v="290"/>
    <x v="404"/>
    <x v="3"/>
    <x v="16"/>
    <x v="2"/>
  </r>
  <r>
    <x v="234"/>
    <x v="47"/>
    <x v="5"/>
    <x v="1"/>
    <x v="3"/>
    <x v="206"/>
    <x v="6"/>
    <x v="0"/>
    <x v="431"/>
    <x v="426"/>
    <x v="0"/>
    <x v="397"/>
    <x v="121"/>
    <x v="289"/>
    <x v="395"/>
    <x v="0"/>
    <x v="16"/>
    <x v="2"/>
  </r>
  <r>
    <x v="235"/>
    <x v="47"/>
    <x v="5"/>
    <x v="1"/>
    <x v="6"/>
    <x v="246"/>
    <x v="6"/>
    <x v="0"/>
    <x v="509"/>
    <x v="498"/>
    <x v="0"/>
    <x v="167"/>
    <x v="108"/>
    <x v="225"/>
    <x v="173"/>
    <x v="0"/>
    <x v="16"/>
    <x v="2"/>
  </r>
  <r>
    <x v="238"/>
    <x v="47"/>
    <x v="7"/>
    <x v="1"/>
    <x v="10"/>
    <x v="298"/>
    <x v="0"/>
    <x v="0"/>
    <x v="609"/>
    <x v="597"/>
    <x v="0"/>
    <x v="124"/>
    <x v="11"/>
    <x v="26"/>
    <x v="129"/>
    <x v="2"/>
    <x v="22"/>
    <x v="2"/>
  </r>
  <r>
    <x v="241"/>
    <x v="48"/>
    <x v="3"/>
    <x v="1"/>
    <x v="0"/>
    <x v="160"/>
    <x v="0"/>
    <x v="0"/>
    <x v="317"/>
    <x v="314"/>
    <x v="1"/>
    <x v="407"/>
    <x v="210"/>
    <x v="464"/>
    <x v="425"/>
    <x v="9"/>
    <x v="7"/>
    <x v="2"/>
  </r>
  <r>
    <x v="242"/>
    <x v="47"/>
    <x v="5"/>
    <x v="1"/>
    <x v="8"/>
    <x v="273"/>
    <x v="0"/>
    <x v="0"/>
    <x v="559"/>
    <x v="545"/>
    <x v="0"/>
    <x v="320"/>
    <x v="121"/>
    <x v="277"/>
    <x v="322"/>
    <x v="3"/>
    <x v="17"/>
    <x v="2"/>
  </r>
  <r>
    <x v="244"/>
    <x v="48"/>
    <x v="5"/>
    <x v="1"/>
    <x v="7"/>
    <x v="264"/>
    <x v="0"/>
    <x v="0"/>
    <x v="540"/>
    <x v="526"/>
    <x v="0"/>
    <x v="261"/>
    <x v="127"/>
    <x v="287"/>
    <x v="264"/>
    <x v="3"/>
    <x v="5"/>
    <x v="2"/>
  </r>
  <r>
    <x v="248"/>
    <x v="47"/>
    <x v="3"/>
    <x v="1"/>
    <x v="0"/>
    <x v="155"/>
    <x v="0"/>
    <x v="0"/>
    <x v="306"/>
    <x v="300"/>
    <x v="1"/>
    <x v="445"/>
    <x v="221"/>
    <x v="475"/>
    <x v="453"/>
    <x v="9"/>
    <x v="6"/>
    <x v="2"/>
  </r>
  <r>
    <x v="249"/>
    <x v="46"/>
    <x v="0"/>
    <x v="1"/>
    <x v="11"/>
    <x v="314"/>
    <x v="6"/>
    <x v="0"/>
    <x v="637"/>
    <x v="624"/>
    <x v="1"/>
    <x v="236"/>
    <x v="174"/>
    <x v="397"/>
    <x v="233"/>
    <x v="6"/>
    <x v="7"/>
    <x v="0"/>
  </r>
  <r>
    <x v="250"/>
    <x v="46"/>
    <x v="5"/>
    <x v="1"/>
    <x v="7"/>
    <x v="256"/>
    <x v="4"/>
    <x v="0"/>
    <x v="526"/>
    <x v="518"/>
    <x v="0"/>
    <x v="570"/>
    <x v="155"/>
    <x v="335"/>
    <x v="565"/>
    <x v="0"/>
    <x v="16"/>
    <x v="2"/>
  </r>
  <r>
    <x v="251"/>
    <x v="47"/>
    <x v="3"/>
    <x v="1"/>
    <x v="0"/>
    <x v="153"/>
    <x v="0"/>
    <x v="0"/>
    <x v="298"/>
    <x v="292"/>
    <x v="1"/>
    <x v="362"/>
    <x v="191"/>
    <x v="439"/>
    <x v="386"/>
    <x v="9"/>
    <x v="6"/>
    <x v="2"/>
  </r>
  <r>
    <x v="254"/>
    <x v="47"/>
    <x v="0"/>
    <x v="1"/>
    <x v="0"/>
    <x v="159"/>
    <x v="0"/>
    <x v="0"/>
    <x v="313"/>
    <x v="307"/>
    <x v="1"/>
    <x v="157"/>
    <x v="164"/>
    <x v="355"/>
    <x v="162"/>
    <x v="5"/>
    <x v="7"/>
    <x v="0"/>
  </r>
  <r>
    <x v="255"/>
    <x v="46"/>
    <x v="1"/>
    <x v="1"/>
    <x v="11"/>
    <x v="313"/>
    <x v="0"/>
    <x v="0"/>
    <x v="635"/>
    <x v="625"/>
    <x v="1"/>
    <x v="403"/>
    <x v="180"/>
    <x v="421"/>
    <x v="394"/>
    <x v="7"/>
    <x v="7"/>
    <x v="2"/>
  </r>
  <r>
    <x v="258"/>
    <x v="47"/>
    <x v="3"/>
    <x v="1"/>
    <x v="1"/>
    <x v="180"/>
    <x v="0"/>
    <x v="0"/>
    <x v="357"/>
    <x v="360"/>
    <x v="1"/>
    <x v="464"/>
    <x v="216"/>
    <x v="472"/>
    <x v="469"/>
    <x v="9"/>
    <x v="8"/>
    <x v="2"/>
  </r>
  <r>
    <x v="259"/>
    <x v="47"/>
    <x v="3"/>
    <x v="1"/>
    <x v="2"/>
    <x v="185"/>
    <x v="2"/>
    <x v="0"/>
    <x v="376"/>
    <x v="374"/>
    <x v="1"/>
    <x v="484"/>
    <x v="198"/>
    <x v="459"/>
    <x v="494"/>
    <x v="0"/>
    <x v="6"/>
    <x v="2"/>
  </r>
  <r>
    <x v="263"/>
    <x v="47"/>
    <x v="5"/>
    <x v="1"/>
    <x v="1"/>
    <x v="167"/>
    <x v="0"/>
    <x v="0"/>
    <x v="320"/>
    <x v="349"/>
    <x v="0"/>
    <x v="603"/>
    <x v="88"/>
    <x v="336"/>
    <x v="613"/>
    <x v="3"/>
    <x v="17"/>
    <x v="2"/>
  </r>
  <r>
    <x v="265"/>
    <x v="45"/>
    <x v="0"/>
    <x v="1"/>
    <x v="8"/>
    <x v="274"/>
    <x v="6"/>
    <x v="0"/>
    <x v="552"/>
    <x v="547"/>
    <x v="1"/>
    <x v="507"/>
    <x v="164"/>
    <x v="379"/>
    <x v="513"/>
    <x v="6"/>
    <x v="8"/>
    <x v="0"/>
  </r>
  <r>
    <x v="269"/>
    <x v="45"/>
    <x v="5"/>
    <x v="1"/>
    <x v="2"/>
    <x v="196"/>
    <x v="0"/>
    <x v="0"/>
    <x v="411"/>
    <x v="415"/>
    <x v="0"/>
    <x v="515"/>
    <x v="121"/>
    <x v="310"/>
    <x v="519"/>
    <x v="3"/>
    <x v="13"/>
    <x v="2"/>
  </r>
  <r>
    <x v="270"/>
    <x v="45"/>
    <x v="3"/>
    <x v="1"/>
    <x v="5"/>
    <x v="234"/>
    <x v="0"/>
    <x v="0"/>
    <x v="488"/>
    <x v="483"/>
    <x v="1"/>
    <x v="596"/>
    <x v="232"/>
    <x v="520"/>
    <x v="604"/>
    <x v="9"/>
    <x v="6"/>
    <x v="2"/>
  </r>
  <r>
    <x v="271"/>
    <x v="45"/>
    <x v="5"/>
    <x v="1"/>
    <x v="9"/>
    <x v="291"/>
    <x v="5"/>
    <x v="0"/>
    <x v="599"/>
    <x v="582"/>
    <x v="0"/>
    <x v="185"/>
    <x v="121"/>
    <x v="254"/>
    <x v="188"/>
    <x v="0"/>
    <x v="16"/>
    <x v="2"/>
  </r>
  <r>
    <x v="272"/>
    <x v="46"/>
    <x v="0"/>
    <x v="1"/>
    <x v="0"/>
    <x v="165"/>
    <x v="0"/>
    <x v="0"/>
    <x v="333"/>
    <x v="323"/>
    <x v="1"/>
    <x v="161"/>
    <x v="163"/>
    <x v="345"/>
    <x v="163"/>
    <x v="5"/>
    <x v="8"/>
    <x v="0"/>
  </r>
  <r>
    <x v="273"/>
    <x v="45"/>
    <x v="1"/>
    <x v="1"/>
    <x v="10"/>
    <x v="303"/>
    <x v="0"/>
    <x v="0"/>
    <x v="615"/>
    <x v="604"/>
    <x v="1"/>
    <x v="86"/>
    <x v="0"/>
    <x v="7"/>
    <x v="91"/>
    <x v="7"/>
    <x v="6"/>
    <x v="2"/>
  </r>
  <r>
    <x v="274"/>
    <x v="46"/>
    <x v="0"/>
    <x v="1"/>
    <x v="2"/>
    <x v="197"/>
    <x v="4"/>
    <x v="0"/>
    <x v="416"/>
    <x v="408"/>
    <x v="1"/>
    <x v="182"/>
    <x v="163"/>
    <x v="347"/>
    <x v="186"/>
    <x v="0"/>
    <x v="6"/>
    <x v="0"/>
  </r>
  <r>
    <x v="276"/>
    <x v="46"/>
    <x v="3"/>
    <x v="1"/>
    <x v="0"/>
    <x v="154"/>
    <x v="0"/>
    <x v="0"/>
    <x v="303"/>
    <x v="306"/>
    <x v="1"/>
    <x v="550"/>
    <x v="190"/>
    <x v="460"/>
    <x v="552"/>
    <x v="9"/>
    <x v="7"/>
    <x v="2"/>
  </r>
  <r>
    <x v="277"/>
    <x v="46"/>
    <x v="5"/>
    <x v="1"/>
    <x v="4"/>
    <x v="228"/>
    <x v="6"/>
    <x v="0"/>
    <x v="463"/>
    <x v="472"/>
    <x v="0"/>
    <x v="303"/>
    <x v="121"/>
    <x v="276"/>
    <x v="307"/>
    <x v="0"/>
    <x v="9"/>
    <x v="2"/>
  </r>
  <r>
    <x v="278"/>
    <x v="46"/>
    <x v="7"/>
    <x v="1"/>
    <x v="2"/>
    <x v="183"/>
    <x v="6"/>
    <x v="0"/>
    <x v="374"/>
    <x v="365"/>
    <x v="0"/>
    <x v="41"/>
    <x v="94"/>
    <x v="178"/>
    <x v="47"/>
    <x v="0"/>
    <x v="22"/>
    <x v="2"/>
  </r>
  <r>
    <x v="286"/>
    <x v="46"/>
    <x v="3"/>
    <x v="1"/>
    <x v="2"/>
    <x v="183"/>
    <x v="3"/>
    <x v="0"/>
    <x v="362"/>
    <x v="381"/>
    <x v="1"/>
    <x v="534"/>
    <x v="190"/>
    <x v="457"/>
    <x v="536"/>
    <x v="0"/>
    <x v="7"/>
    <x v="2"/>
  </r>
  <r>
    <x v="287"/>
    <x v="46"/>
    <x v="5"/>
    <x v="1"/>
    <x v="1"/>
    <x v="164"/>
    <x v="0"/>
    <x v="0"/>
    <x v="331"/>
    <x v="329"/>
    <x v="0"/>
    <x v="306"/>
    <x v="57"/>
    <x v="116"/>
    <x v="314"/>
    <x v="3"/>
    <x v="17"/>
    <x v="2"/>
  </r>
  <r>
    <x v="288"/>
    <x v="46"/>
    <x v="3"/>
    <x v="1"/>
    <x v="0"/>
    <x v="156"/>
    <x v="4"/>
    <x v="0"/>
    <x v="300"/>
    <x v="302"/>
    <x v="1"/>
    <x v="491"/>
    <x v="249"/>
    <x v="539"/>
    <x v="497"/>
    <x v="0"/>
    <x v="6"/>
    <x v="2"/>
  </r>
  <r>
    <x v="289"/>
    <x v="46"/>
    <x v="5"/>
    <x v="1"/>
    <x v="3"/>
    <x v="208"/>
    <x v="0"/>
    <x v="0"/>
    <x v="443"/>
    <x v="431"/>
    <x v="0"/>
    <x v="127"/>
    <x v="123"/>
    <x v="259"/>
    <x v="127"/>
    <x v="3"/>
    <x v="16"/>
    <x v="2"/>
  </r>
  <r>
    <x v="291"/>
    <x v="44"/>
    <x v="7"/>
    <x v="1"/>
    <x v="2"/>
    <x v="191"/>
    <x v="0"/>
    <x v="0"/>
    <x v="399"/>
    <x v="390"/>
    <x v="0"/>
    <x v="61"/>
    <x v="71"/>
    <x v="123"/>
    <x v="64"/>
    <x v="2"/>
    <x v="22"/>
    <x v="2"/>
  </r>
  <r>
    <x v="293"/>
    <x v="44"/>
    <x v="3"/>
    <x v="1"/>
    <x v="11"/>
    <x v="309"/>
    <x v="6"/>
    <x v="0"/>
    <x v="627"/>
    <x v="619"/>
    <x v="1"/>
    <x v="438"/>
    <x v="193"/>
    <x v="453"/>
    <x v="443"/>
    <x v="10"/>
    <x v="7"/>
    <x v="2"/>
  </r>
  <r>
    <x v="295"/>
    <x v="45"/>
    <x v="3"/>
    <x v="1"/>
    <x v="0"/>
    <x v="156"/>
    <x v="0"/>
    <x v="0"/>
    <x v="307"/>
    <x v="299"/>
    <x v="1"/>
    <x v="488"/>
    <x v="181"/>
    <x v="436"/>
    <x v="495"/>
    <x v="9"/>
    <x v="6"/>
    <x v="2"/>
  </r>
  <r>
    <x v="297"/>
    <x v="45"/>
    <x v="5"/>
    <x v="1"/>
    <x v="6"/>
    <x v="252"/>
    <x v="0"/>
    <x v="0"/>
    <x v="519"/>
    <x v="509"/>
    <x v="0"/>
    <x v="201"/>
    <x v="138"/>
    <x v="306"/>
    <x v="210"/>
    <x v="3"/>
    <x v="17"/>
    <x v="2"/>
  </r>
  <r>
    <x v="298"/>
    <x v="44"/>
    <x v="5"/>
    <x v="1"/>
    <x v="10"/>
    <x v="299"/>
    <x v="0"/>
    <x v="0"/>
    <x v="611"/>
    <x v="599"/>
    <x v="0"/>
    <x v="227"/>
    <x v="121"/>
    <x v="263"/>
    <x v="228"/>
    <x v="3"/>
    <x v="17"/>
    <x v="2"/>
  </r>
  <r>
    <x v="301"/>
    <x v="45"/>
    <x v="0"/>
    <x v="1"/>
    <x v="0"/>
    <x v="158"/>
    <x v="0"/>
    <x v="0"/>
    <x v="310"/>
    <x v="305"/>
    <x v="1"/>
    <x v="455"/>
    <x v="163"/>
    <x v="378"/>
    <x v="459"/>
    <x v="5"/>
    <x v="7"/>
    <x v="0"/>
  </r>
  <r>
    <x v="302"/>
    <x v="45"/>
    <x v="0"/>
    <x v="1"/>
    <x v="2"/>
    <x v="189"/>
    <x v="0"/>
    <x v="0"/>
    <x v="393"/>
    <x v="389"/>
    <x v="1"/>
    <x v="209"/>
    <x v="164"/>
    <x v="366"/>
    <x v="215"/>
    <x v="5"/>
    <x v="6"/>
    <x v="0"/>
  </r>
  <r>
    <x v="305"/>
    <x v="43"/>
    <x v="5"/>
    <x v="1"/>
    <x v="4"/>
    <x v="223"/>
    <x v="6"/>
    <x v="0"/>
    <x v="465"/>
    <x v="457"/>
    <x v="0"/>
    <x v="158"/>
    <x v="121"/>
    <x v="253"/>
    <x v="164"/>
    <x v="0"/>
    <x v="16"/>
    <x v="2"/>
  </r>
  <r>
    <x v="306"/>
    <x v="44"/>
    <x v="3"/>
    <x v="1"/>
    <x v="2"/>
    <x v="181"/>
    <x v="0"/>
    <x v="0"/>
    <x v="366"/>
    <x v="363"/>
    <x v="1"/>
    <x v="545"/>
    <x v="214"/>
    <x v="479"/>
    <x v="545"/>
    <x v="9"/>
    <x v="7"/>
    <x v="2"/>
  </r>
  <r>
    <x v="307"/>
    <x v="44"/>
    <x v="5"/>
    <x v="1"/>
    <x v="2"/>
    <x v="200"/>
    <x v="0"/>
    <x v="0"/>
    <x v="424"/>
    <x v="414"/>
    <x v="0"/>
    <x v="274"/>
    <x v="87"/>
    <x v="179"/>
    <x v="278"/>
    <x v="3"/>
    <x v="16"/>
    <x v="2"/>
  </r>
  <r>
    <x v="308"/>
    <x v="43"/>
    <x v="7"/>
    <x v="1"/>
    <x v="8"/>
    <x v="279"/>
    <x v="1"/>
    <x v="0"/>
    <x v="570"/>
    <x v="559"/>
    <x v="0"/>
    <x v="68"/>
    <x v="82"/>
    <x v="142"/>
    <x v="74"/>
    <x v="0"/>
    <x v="23"/>
    <x v="2"/>
  </r>
  <r>
    <x v="309"/>
    <x v="43"/>
    <x v="5"/>
    <x v="1"/>
    <x v="8"/>
    <x v="269"/>
    <x v="1"/>
    <x v="0"/>
    <x v="546"/>
    <x v="536"/>
    <x v="0"/>
    <x v="454"/>
    <x v="88"/>
    <x v="217"/>
    <x v="450"/>
    <x v="0"/>
    <x v="16"/>
    <x v="2"/>
  </r>
  <r>
    <x v="310"/>
    <x v="44"/>
    <x v="5"/>
    <x v="1"/>
    <x v="5"/>
    <x v="235"/>
    <x v="0"/>
    <x v="0"/>
    <x v="495"/>
    <x v="485"/>
    <x v="0"/>
    <x v="297"/>
    <x v="121"/>
    <x v="275"/>
    <x v="301"/>
    <x v="3"/>
    <x v="17"/>
    <x v="2"/>
  </r>
  <r>
    <x v="313"/>
    <x v="44"/>
    <x v="5"/>
    <x v="1"/>
    <x v="2"/>
    <x v="191"/>
    <x v="2"/>
    <x v="0"/>
    <x v="401"/>
    <x v="395"/>
    <x v="0"/>
    <x v="308"/>
    <x v="87"/>
    <x v="182"/>
    <x v="305"/>
    <x v="0"/>
    <x v="16"/>
    <x v="2"/>
  </r>
  <r>
    <x v="314"/>
    <x v="43"/>
    <x v="5"/>
    <x v="1"/>
    <x v="7"/>
    <x v="257"/>
    <x v="0"/>
    <x v="0"/>
    <x v="527"/>
    <x v="517"/>
    <x v="0"/>
    <x v="257"/>
    <x v="127"/>
    <x v="286"/>
    <x v="261"/>
    <x v="3"/>
    <x v="16"/>
    <x v="2"/>
  </r>
  <r>
    <x v="316"/>
    <x v="43"/>
    <x v="5"/>
    <x v="1"/>
    <x v="10"/>
    <x v="304"/>
    <x v="0"/>
    <x v="0"/>
    <x v="618"/>
    <x v="606"/>
    <x v="0"/>
    <x v="229"/>
    <x v="88"/>
    <x v="172"/>
    <x v="229"/>
    <x v="3"/>
    <x v="17"/>
    <x v="2"/>
  </r>
  <r>
    <x v="317"/>
    <x v="44"/>
    <x v="0"/>
    <x v="1"/>
    <x v="1"/>
    <x v="168"/>
    <x v="0"/>
    <x v="0"/>
    <x v="340"/>
    <x v="335"/>
    <x v="1"/>
    <x v="190"/>
    <x v="163"/>
    <x v="349"/>
    <x v="194"/>
    <x v="5"/>
    <x v="6"/>
    <x v="0"/>
  </r>
  <r>
    <x v="318"/>
    <x v="43"/>
    <x v="5"/>
    <x v="1"/>
    <x v="10"/>
    <x v="294"/>
    <x v="0"/>
    <x v="0"/>
    <x v="603"/>
    <x v="591"/>
    <x v="0"/>
    <x v="312"/>
    <x v="103"/>
    <x v="228"/>
    <x v="313"/>
    <x v="3"/>
    <x v="16"/>
    <x v="2"/>
  </r>
  <r>
    <x v="320"/>
    <x v="44"/>
    <x v="3"/>
    <x v="1"/>
    <x v="2"/>
    <x v="193"/>
    <x v="5"/>
    <x v="0"/>
    <x v="404"/>
    <x v="399"/>
    <x v="1"/>
    <x v="379"/>
    <x v="250"/>
    <x v="529"/>
    <x v="383"/>
    <x v="0"/>
    <x v="30"/>
    <x v="2"/>
  </r>
  <r>
    <x v="321"/>
    <x v="43"/>
    <x v="5"/>
    <x v="1"/>
    <x v="10"/>
    <x v="275"/>
    <x v="4"/>
    <x v="0"/>
    <x v="555"/>
    <x v="591"/>
    <x v="0"/>
    <x v="598"/>
    <x v="162"/>
    <x v="342"/>
    <x v="607"/>
    <x v="0"/>
    <x v="17"/>
    <x v="2"/>
  </r>
  <r>
    <x v="322"/>
    <x v="44"/>
    <x v="3"/>
    <x v="1"/>
    <x v="2"/>
    <x v="183"/>
    <x v="0"/>
    <x v="0"/>
    <x v="375"/>
    <x v="373"/>
    <x v="1"/>
    <x v="461"/>
    <x v="190"/>
    <x v="448"/>
    <x v="465"/>
    <x v="9"/>
    <x v="6"/>
    <x v="2"/>
  </r>
  <r>
    <x v="323"/>
    <x v="42"/>
    <x v="5"/>
    <x v="1"/>
    <x v="8"/>
    <x v="277"/>
    <x v="0"/>
    <x v="0"/>
    <x v="566"/>
    <x v="554"/>
    <x v="0"/>
    <x v="214"/>
    <x v="121"/>
    <x v="261"/>
    <x v="221"/>
    <x v="3"/>
    <x v="16"/>
    <x v="2"/>
  </r>
  <r>
    <x v="325"/>
    <x v="43"/>
    <x v="0"/>
    <x v="1"/>
    <x v="2"/>
    <x v="195"/>
    <x v="1"/>
    <x v="0"/>
    <x v="406"/>
    <x v="400"/>
    <x v="1"/>
    <x v="273"/>
    <x v="165"/>
    <x v="374"/>
    <x v="279"/>
    <x v="0"/>
    <x v="6"/>
    <x v="0"/>
  </r>
  <r>
    <x v="325"/>
    <x v="43"/>
    <x v="7"/>
    <x v="1"/>
    <x v="4"/>
    <x v="215"/>
    <x v="1"/>
    <x v="0"/>
    <x v="453"/>
    <x v="451"/>
    <x v="0"/>
    <x v="334"/>
    <x v="0"/>
    <x v="11"/>
    <x v="449"/>
    <x v="0"/>
    <x v="22"/>
    <x v="2"/>
  </r>
  <r>
    <x v="326"/>
    <x v="42"/>
    <x v="5"/>
    <x v="1"/>
    <x v="10"/>
    <x v="297"/>
    <x v="0"/>
    <x v="0"/>
    <x v="607"/>
    <x v="595"/>
    <x v="0"/>
    <x v="251"/>
    <x v="127"/>
    <x v="284"/>
    <x v="251"/>
    <x v="3"/>
    <x v="16"/>
    <x v="2"/>
  </r>
  <r>
    <x v="327"/>
    <x v="43"/>
    <x v="2"/>
    <x v="1"/>
    <x v="3"/>
    <x v="216"/>
    <x v="4"/>
    <x v="0"/>
    <x v="449"/>
    <x v="447"/>
    <x v="0"/>
    <x v="583"/>
    <x v="137"/>
    <x v="326"/>
    <x v="589"/>
    <x v="0"/>
    <x v="15"/>
    <x v="2"/>
  </r>
  <r>
    <x v="328"/>
    <x v="43"/>
    <x v="3"/>
    <x v="1"/>
    <x v="3"/>
    <x v="209"/>
    <x v="0"/>
    <x v="0"/>
    <x v="440"/>
    <x v="438"/>
    <x v="1"/>
    <x v="424"/>
    <x v="241"/>
    <x v="506"/>
    <x v="441"/>
    <x v="9"/>
    <x v="7"/>
    <x v="2"/>
  </r>
  <r>
    <x v="329"/>
    <x v="43"/>
    <x v="5"/>
    <x v="1"/>
    <x v="5"/>
    <x v="231"/>
    <x v="0"/>
    <x v="0"/>
    <x v="486"/>
    <x v="480"/>
    <x v="0"/>
    <x v="268"/>
    <x v="52"/>
    <x v="98"/>
    <x v="276"/>
    <x v="3"/>
    <x v="17"/>
    <x v="2"/>
  </r>
  <r>
    <x v="330"/>
    <x v="42"/>
    <x v="3"/>
    <x v="1"/>
    <x v="7"/>
    <x v="255"/>
    <x v="0"/>
    <x v="0"/>
    <x v="524"/>
    <x v="515"/>
    <x v="1"/>
    <x v="439"/>
    <x v="238"/>
    <x v="501"/>
    <x v="456"/>
    <x v="9"/>
    <x v="6"/>
    <x v="2"/>
  </r>
  <r>
    <x v="330"/>
    <x v="43"/>
    <x v="5"/>
    <x v="1"/>
    <x v="3"/>
    <x v="212"/>
    <x v="0"/>
    <x v="0"/>
    <x v="434"/>
    <x v="444"/>
    <x v="0"/>
    <x v="40"/>
    <x v="123"/>
    <x v="246"/>
    <x v="41"/>
    <x v="3"/>
    <x v="12"/>
    <x v="2"/>
  </r>
  <r>
    <x v="333"/>
    <x v="43"/>
    <x v="3"/>
    <x v="1"/>
    <x v="1"/>
    <x v="167"/>
    <x v="0"/>
    <x v="0"/>
    <x v="337"/>
    <x v="336"/>
    <x v="1"/>
    <x v="422"/>
    <x v="180"/>
    <x v="425"/>
    <x v="420"/>
    <x v="9"/>
    <x v="7"/>
    <x v="2"/>
  </r>
  <r>
    <x v="339"/>
    <x v="42"/>
    <x v="5"/>
    <x v="1"/>
    <x v="10"/>
    <x v="300"/>
    <x v="6"/>
    <x v="0"/>
    <x v="612"/>
    <x v="601"/>
    <x v="0"/>
    <x v="215"/>
    <x v="127"/>
    <x v="281"/>
    <x v="217"/>
    <x v="0"/>
    <x v="17"/>
    <x v="2"/>
  </r>
  <r>
    <x v="340"/>
    <x v="42"/>
    <x v="1"/>
    <x v="1"/>
    <x v="1"/>
    <x v="177"/>
    <x v="0"/>
    <x v="0"/>
    <x v="356"/>
    <x v="350"/>
    <x v="1"/>
    <x v="125"/>
    <x v="175"/>
    <x v="402"/>
    <x v="145"/>
    <x v="7"/>
    <x v="7"/>
    <x v="2"/>
  </r>
  <r>
    <x v="343"/>
    <x v="43"/>
    <x v="5"/>
    <x v="1"/>
    <x v="3"/>
    <x v="219"/>
    <x v="0"/>
    <x v="0"/>
    <x v="457"/>
    <x v="449"/>
    <x v="0"/>
    <x v="110"/>
    <x v="123"/>
    <x v="257"/>
    <x v="112"/>
    <x v="3"/>
    <x v="16"/>
    <x v="2"/>
  </r>
  <r>
    <x v="345"/>
    <x v="43"/>
    <x v="5"/>
    <x v="1"/>
    <x v="6"/>
    <x v="240"/>
    <x v="4"/>
    <x v="0"/>
    <x v="500"/>
    <x v="497"/>
    <x v="0"/>
    <x v="470"/>
    <x v="132"/>
    <x v="315"/>
    <x v="472"/>
    <x v="0"/>
    <x v="16"/>
    <x v="2"/>
  </r>
  <r>
    <x v="346"/>
    <x v="41"/>
    <x v="7"/>
    <x v="1"/>
    <x v="3"/>
    <x v="203"/>
    <x v="6"/>
    <x v="0"/>
    <x v="429"/>
    <x v="420"/>
    <x v="0"/>
    <x v="24"/>
    <x v="107"/>
    <x v="201"/>
    <x v="30"/>
    <x v="0"/>
    <x v="23"/>
    <x v="2"/>
  </r>
  <r>
    <x v="349"/>
    <x v="42"/>
    <x v="0"/>
    <x v="1"/>
    <x v="2"/>
    <x v="192"/>
    <x v="6"/>
    <x v="0"/>
    <x v="392"/>
    <x v="401"/>
    <x v="1"/>
    <x v="538"/>
    <x v="163"/>
    <x v="381"/>
    <x v="539"/>
    <x v="6"/>
    <x v="8"/>
    <x v="0"/>
  </r>
  <r>
    <x v="350"/>
    <x v="42"/>
    <x v="7"/>
    <x v="1"/>
    <x v="1"/>
    <x v="182"/>
    <x v="6"/>
    <x v="0"/>
    <x v="368"/>
    <x v="366"/>
    <x v="0"/>
    <x v="5"/>
    <x v="19"/>
    <x v="22"/>
    <x v="5"/>
    <x v="0"/>
    <x v="0"/>
    <x v="2"/>
  </r>
  <r>
    <x v="352"/>
    <x v="42"/>
    <x v="5"/>
    <x v="1"/>
    <x v="4"/>
    <x v="214"/>
    <x v="0"/>
    <x v="0"/>
    <x v="437"/>
    <x v="450"/>
    <x v="0"/>
    <x v="535"/>
    <x v="148"/>
    <x v="328"/>
    <x v="541"/>
    <x v="3"/>
    <x v="17"/>
    <x v="2"/>
  </r>
  <r>
    <x v="353"/>
    <x v="42"/>
    <x v="0"/>
    <x v="1"/>
    <x v="2"/>
    <x v="185"/>
    <x v="3"/>
    <x v="0"/>
    <x v="379"/>
    <x v="371"/>
    <x v="1"/>
    <x v="151"/>
    <x v="164"/>
    <x v="353"/>
    <x v="156"/>
    <x v="0"/>
    <x v="7"/>
    <x v="0"/>
  </r>
  <r>
    <x v="355"/>
    <x v="41"/>
    <x v="0"/>
    <x v="1"/>
    <x v="7"/>
    <x v="263"/>
    <x v="6"/>
    <x v="0"/>
    <x v="536"/>
    <x v="524"/>
    <x v="1"/>
    <x v="178"/>
    <x v="164"/>
    <x v="363"/>
    <x v="181"/>
    <x v="6"/>
    <x v="8"/>
    <x v="0"/>
  </r>
  <r>
    <x v="358"/>
    <x v="41"/>
    <x v="7"/>
    <x v="1"/>
    <x v="6"/>
    <x v="248"/>
    <x v="0"/>
    <x v="0"/>
    <x v="512"/>
    <x v="499"/>
    <x v="0"/>
    <x v="22"/>
    <x v="41"/>
    <x v="59"/>
    <x v="24"/>
    <x v="2"/>
    <x v="22"/>
    <x v="2"/>
  </r>
  <r>
    <x v="360"/>
    <x v="42"/>
    <x v="3"/>
    <x v="1"/>
    <x v="1"/>
    <x v="174"/>
    <x v="0"/>
    <x v="0"/>
    <x v="343"/>
    <x v="344"/>
    <x v="1"/>
    <x v="580"/>
    <x v="220"/>
    <x v="489"/>
    <x v="586"/>
    <x v="9"/>
    <x v="7"/>
    <x v="2"/>
  </r>
  <r>
    <x v="363"/>
    <x v="42"/>
    <x v="3"/>
    <x v="1"/>
    <x v="2"/>
    <x v="181"/>
    <x v="0"/>
    <x v="0"/>
    <x v="372"/>
    <x v="369"/>
    <x v="1"/>
    <x v="456"/>
    <x v="203"/>
    <x v="461"/>
    <x v="466"/>
    <x v="9"/>
    <x v="7"/>
    <x v="2"/>
  </r>
  <r>
    <x v="366"/>
    <x v="40"/>
    <x v="3"/>
    <x v="1"/>
    <x v="1"/>
    <x v="179"/>
    <x v="0"/>
    <x v="0"/>
    <x v="363"/>
    <x v="354"/>
    <x v="1"/>
    <x v="336"/>
    <x v="193"/>
    <x v="444"/>
    <x v="342"/>
    <x v="9"/>
    <x v="7"/>
    <x v="2"/>
  </r>
  <r>
    <x v="367"/>
    <x v="40"/>
    <x v="5"/>
    <x v="1"/>
    <x v="3"/>
    <x v="213"/>
    <x v="2"/>
    <x v="0"/>
    <x v="451"/>
    <x v="439"/>
    <x v="0"/>
    <x v="126"/>
    <x v="88"/>
    <x v="156"/>
    <x v="126"/>
    <x v="0"/>
    <x v="16"/>
    <x v="2"/>
  </r>
  <r>
    <x v="369"/>
    <x v="40"/>
    <x v="5"/>
    <x v="1"/>
    <x v="5"/>
    <x v="230"/>
    <x v="0"/>
    <x v="0"/>
    <x v="489"/>
    <x v="477"/>
    <x v="0"/>
    <x v="211"/>
    <x v="97"/>
    <x v="204"/>
    <x v="219"/>
    <x v="3"/>
    <x v="17"/>
    <x v="2"/>
  </r>
  <r>
    <x v="370"/>
    <x v="40"/>
    <x v="5"/>
    <x v="1"/>
    <x v="7"/>
    <x v="262"/>
    <x v="5"/>
    <x v="0"/>
    <x v="535"/>
    <x v="523"/>
    <x v="0"/>
    <x v="316"/>
    <x v="127"/>
    <x v="295"/>
    <x v="319"/>
    <x v="0"/>
    <x v="17"/>
    <x v="2"/>
  </r>
  <r>
    <x v="372"/>
    <x v="41"/>
    <x v="3"/>
    <x v="1"/>
    <x v="5"/>
    <x v="231"/>
    <x v="0"/>
    <x v="0"/>
    <x v="487"/>
    <x v="478"/>
    <x v="1"/>
    <x v="398"/>
    <x v="226"/>
    <x v="482"/>
    <x v="410"/>
    <x v="9"/>
    <x v="7"/>
    <x v="2"/>
  </r>
  <r>
    <x v="374"/>
    <x v="41"/>
    <x v="5"/>
    <x v="1"/>
    <x v="6"/>
    <x v="246"/>
    <x v="0"/>
    <x v="0"/>
    <x v="508"/>
    <x v="496"/>
    <x v="0"/>
    <x v="203"/>
    <x v="90"/>
    <x v="170"/>
    <x v="208"/>
    <x v="3"/>
    <x v="18"/>
    <x v="2"/>
  </r>
  <r>
    <x v="375"/>
    <x v="41"/>
    <x v="0"/>
    <x v="1"/>
    <x v="0"/>
    <x v="157"/>
    <x v="0"/>
    <x v="0"/>
    <x v="301"/>
    <x v="303"/>
    <x v="1"/>
    <x v="318"/>
    <x v="164"/>
    <x v="373"/>
    <x v="323"/>
    <x v="5"/>
    <x v="7"/>
    <x v="0"/>
  </r>
  <r>
    <x v="376"/>
    <x v="41"/>
    <x v="0"/>
    <x v="1"/>
    <x v="1"/>
    <x v="173"/>
    <x v="4"/>
    <x v="0"/>
    <x v="353"/>
    <x v="343"/>
    <x v="1"/>
    <x v="223"/>
    <x v="164"/>
    <x v="368"/>
    <x v="238"/>
    <x v="0"/>
    <x v="7"/>
    <x v="0"/>
  </r>
  <r>
    <x v="377"/>
    <x v="41"/>
    <x v="1"/>
    <x v="1"/>
    <x v="0"/>
    <x v="162"/>
    <x v="0"/>
    <x v="0"/>
    <x v="324"/>
    <x v="316"/>
    <x v="1"/>
    <x v="118"/>
    <x v="175"/>
    <x v="401"/>
    <x v="136"/>
    <x v="7"/>
    <x v="8"/>
    <x v="2"/>
  </r>
  <r>
    <x v="378"/>
    <x v="41"/>
    <x v="7"/>
    <x v="1"/>
    <x v="2"/>
    <x v="196"/>
    <x v="0"/>
    <x v="0"/>
    <x v="414"/>
    <x v="404"/>
    <x v="0"/>
    <x v="73"/>
    <x v="47"/>
    <x v="75"/>
    <x v="75"/>
    <x v="2"/>
    <x v="22"/>
    <x v="2"/>
  </r>
  <r>
    <x v="379"/>
    <x v="41"/>
    <x v="3"/>
    <x v="1"/>
    <x v="2"/>
    <x v="191"/>
    <x v="2"/>
    <x v="0"/>
    <x v="397"/>
    <x v="391"/>
    <x v="1"/>
    <x v="417"/>
    <x v="193"/>
    <x v="450"/>
    <x v="422"/>
    <x v="0"/>
    <x v="7"/>
    <x v="2"/>
  </r>
  <r>
    <x v="380"/>
    <x v="40"/>
    <x v="0"/>
    <x v="1"/>
    <x v="9"/>
    <x v="285"/>
    <x v="0"/>
    <x v="0"/>
    <x v="586"/>
    <x v="572"/>
    <x v="1"/>
    <x v="289"/>
    <x v="164"/>
    <x v="370"/>
    <x v="290"/>
    <x v="5"/>
    <x v="7"/>
    <x v="0"/>
  </r>
  <r>
    <x v="383"/>
    <x v="41"/>
    <x v="5"/>
    <x v="1"/>
    <x v="5"/>
    <x v="230"/>
    <x v="1"/>
    <x v="0"/>
    <x v="483"/>
    <x v="475"/>
    <x v="0"/>
    <x v="317"/>
    <x v="141"/>
    <x v="320"/>
    <x v="421"/>
    <x v="0"/>
    <x v="16"/>
    <x v="2"/>
  </r>
  <r>
    <x v="384"/>
    <x v="39"/>
    <x v="5"/>
    <x v="1"/>
    <x v="4"/>
    <x v="225"/>
    <x v="4"/>
    <x v="0"/>
    <x v="469"/>
    <x v="463"/>
    <x v="0"/>
    <x v="500"/>
    <x v="125"/>
    <x v="312"/>
    <x v="500"/>
    <x v="0"/>
    <x v="16"/>
    <x v="2"/>
  </r>
  <r>
    <x v="386"/>
    <x v="40"/>
    <x v="3"/>
    <x v="1"/>
    <x v="0"/>
    <x v="152"/>
    <x v="4"/>
    <x v="0"/>
    <x v="292"/>
    <x v="291"/>
    <x v="1"/>
    <x v="360"/>
    <x v="195"/>
    <x v="447"/>
    <x v="363"/>
    <x v="0"/>
    <x v="8"/>
    <x v="2"/>
  </r>
  <r>
    <x v="387"/>
    <x v="39"/>
    <x v="3"/>
    <x v="1"/>
    <x v="11"/>
    <x v="310"/>
    <x v="0"/>
    <x v="0"/>
    <x v="630"/>
    <x v="616"/>
    <x v="1"/>
    <x v="411"/>
    <x v="202"/>
    <x v="456"/>
    <x v="418"/>
    <x v="9"/>
    <x v="7"/>
    <x v="2"/>
  </r>
  <r>
    <x v="389"/>
    <x v="39"/>
    <x v="5"/>
    <x v="1"/>
    <x v="8"/>
    <x v="279"/>
    <x v="6"/>
    <x v="0"/>
    <x v="571"/>
    <x v="557"/>
    <x v="0"/>
    <x v="129"/>
    <x v="79"/>
    <x v="147"/>
    <x v="133"/>
    <x v="0"/>
    <x v="16"/>
    <x v="2"/>
  </r>
  <r>
    <x v="391"/>
    <x v="40"/>
    <x v="0"/>
    <x v="1"/>
    <x v="0"/>
    <x v="155"/>
    <x v="0"/>
    <x v="0"/>
    <x v="305"/>
    <x v="298"/>
    <x v="1"/>
    <x v="164"/>
    <x v="164"/>
    <x v="358"/>
    <x v="168"/>
    <x v="5"/>
    <x v="7"/>
    <x v="0"/>
  </r>
  <r>
    <x v="392"/>
    <x v="39"/>
    <x v="3"/>
    <x v="1"/>
    <x v="8"/>
    <x v="268"/>
    <x v="0"/>
    <x v="0"/>
    <x v="547"/>
    <x v="551"/>
    <x v="1"/>
    <x v="590"/>
    <x v="166"/>
    <x v="412"/>
    <x v="596"/>
    <x v="9"/>
    <x v="7"/>
    <x v="2"/>
  </r>
  <r>
    <x v="395"/>
    <x v="38"/>
    <x v="5"/>
    <x v="1"/>
    <x v="2"/>
    <x v="198"/>
    <x v="0"/>
    <x v="0"/>
    <x v="418"/>
    <x v="407"/>
    <x v="0"/>
    <x v="299"/>
    <x v="121"/>
    <x v="274"/>
    <x v="299"/>
    <x v="3"/>
    <x v="17"/>
    <x v="2"/>
  </r>
  <r>
    <x v="396"/>
    <x v="38"/>
    <x v="5"/>
    <x v="1"/>
    <x v="5"/>
    <x v="230"/>
    <x v="0"/>
    <x v="0"/>
    <x v="484"/>
    <x v="476"/>
    <x v="0"/>
    <x v="356"/>
    <x v="121"/>
    <x v="282"/>
    <x v="346"/>
    <x v="3"/>
    <x v="17"/>
    <x v="2"/>
  </r>
  <r>
    <x v="397"/>
    <x v="38"/>
    <x v="0"/>
    <x v="1"/>
    <x v="6"/>
    <x v="242"/>
    <x v="0"/>
    <x v="0"/>
    <x v="501"/>
    <x v="492"/>
    <x v="1"/>
    <x v="276"/>
    <x v="169"/>
    <x v="387"/>
    <x v="277"/>
    <x v="5"/>
    <x v="7"/>
    <x v="0"/>
  </r>
  <r>
    <x v="399"/>
    <x v="38"/>
    <x v="7"/>
    <x v="1"/>
    <x v="4"/>
    <x v="225"/>
    <x v="2"/>
    <x v="0"/>
    <x v="474"/>
    <x v="463"/>
    <x v="0"/>
    <x v="260"/>
    <x v="122"/>
    <x v="278"/>
    <x v="315"/>
    <x v="0"/>
    <x v="22"/>
    <x v="2"/>
  </r>
  <r>
    <x v="400"/>
    <x v="39"/>
    <x v="0"/>
    <x v="1"/>
    <x v="1"/>
    <x v="178"/>
    <x v="4"/>
    <x v="0"/>
    <x v="360"/>
    <x v="352"/>
    <x v="1"/>
    <x v="174"/>
    <x v="164"/>
    <x v="361"/>
    <x v="177"/>
    <x v="0"/>
    <x v="6"/>
    <x v="0"/>
  </r>
  <r>
    <x v="403"/>
    <x v="38"/>
    <x v="4"/>
    <x v="1"/>
    <x v="9"/>
    <x v="281"/>
    <x v="0"/>
    <x v="0"/>
    <x v="569"/>
    <x v="562"/>
    <x v="0"/>
    <x v="394"/>
    <x v="38"/>
    <x v="78"/>
    <x v="391"/>
    <x v="1"/>
    <x v="17"/>
    <x v="2"/>
  </r>
  <r>
    <x v="410"/>
    <x v="39"/>
    <x v="3"/>
    <x v="1"/>
    <x v="1"/>
    <x v="171"/>
    <x v="0"/>
    <x v="0"/>
    <x v="345"/>
    <x v="338"/>
    <x v="1"/>
    <x v="348"/>
    <x v="231"/>
    <x v="486"/>
    <x v="354"/>
    <x v="9"/>
    <x v="7"/>
    <x v="2"/>
  </r>
  <r>
    <x v="411"/>
    <x v="39"/>
    <x v="1"/>
    <x v="1"/>
    <x v="10"/>
    <x v="298"/>
    <x v="0"/>
    <x v="0"/>
    <x v="610"/>
    <x v="598"/>
    <x v="1"/>
    <x v="280"/>
    <x v="175"/>
    <x v="411"/>
    <x v="280"/>
    <x v="7"/>
    <x v="7"/>
    <x v="2"/>
  </r>
  <r>
    <x v="412"/>
    <x v="39"/>
    <x v="5"/>
    <x v="1"/>
    <x v="3"/>
    <x v="207"/>
    <x v="0"/>
    <x v="0"/>
    <x v="436"/>
    <x v="428"/>
    <x v="0"/>
    <x v="255"/>
    <x v="121"/>
    <x v="268"/>
    <x v="257"/>
    <x v="3"/>
    <x v="17"/>
    <x v="2"/>
  </r>
  <r>
    <x v="414"/>
    <x v="38"/>
    <x v="5"/>
    <x v="1"/>
    <x v="9"/>
    <x v="284"/>
    <x v="0"/>
    <x v="0"/>
    <x v="579"/>
    <x v="574"/>
    <x v="0"/>
    <x v="266"/>
    <x v="111"/>
    <x v="244"/>
    <x v="272"/>
    <x v="3"/>
    <x v="16"/>
    <x v="2"/>
  </r>
  <r>
    <x v="415"/>
    <x v="38"/>
    <x v="5"/>
    <x v="1"/>
    <x v="2"/>
    <x v="195"/>
    <x v="2"/>
    <x v="0"/>
    <x v="409"/>
    <x v="403"/>
    <x v="0"/>
    <x v="291"/>
    <x v="121"/>
    <x v="273"/>
    <x v="298"/>
    <x v="0"/>
    <x v="16"/>
    <x v="2"/>
  </r>
  <r>
    <x v="416"/>
    <x v="38"/>
    <x v="7"/>
    <x v="1"/>
    <x v="8"/>
    <x v="273"/>
    <x v="6"/>
    <x v="0"/>
    <x v="560"/>
    <x v="546"/>
    <x v="0"/>
    <x v="46"/>
    <x v="41"/>
    <x v="60"/>
    <x v="50"/>
    <x v="0"/>
    <x v="22"/>
    <x v="2"/>
  </r>
  <r>
    <x v="417"/>
    <x v="39"/>
    <x v="3"/>
    <x v="1"/>
    <x v="2"/>
    <x v="186"/>
    <x v="1"/>
    <x v="0"/>
    <x v="383"/>
    <x v="376"/>
    <x v="1"/>
    <x v="328"/>
    <x v="188"/>
    <x v="430"/>
    <x v="339"/>
    <x v="0"/>
    <x v="7"/>
    <x v="2"/>
  </r>
  <r>
    <x v="418"/>
    <x v="38"/>
    <x v="2"/>
    <x v="1"/>
    <x v="6"/>
    <x v="253"/>
    <x v="0"/>
    <x v="0"/>
    <x v="520"/>
    <x v="512"/>
    <x v="0"/>
    <x v="366"/>
    <x v="153"/>
    <x v="330"/>
    <x v="374"/>
    <x v="4"/>
    <x v="17"/>
    <x v="2"/>
  </r>
  <r>
    <x v="421"/>
    <x v="37"/>
    <x v="7"/>
    <x v="1"/>
    <x v="6"/>
    <x v="248"/>
    <x v="1"/>
    <x v="0"/>
    <x v="511"/>
    <x v="507"/>
    <x v="0"/>
    <x v="228"/>
    <x v="99"/>
    <x v="213"/>
    <x v="243"/>
    <x v="0"/>
    <x v="23"/>
    <x v="2"/>
  </r>
  <r>
    <x v="422"/>
    <x v="38"/>
    <x v="3"/>
    <x v="1"/>
    <x v="0"/>
    <x v="152"/>
    <x v="0"/>
    <x v="0"/>
    <x v="296"/>
    <x v="289"/>
    <x v="1"/>
    <x v="332"/>
    <x v="199"/>
    <x v="449"/>
    <x v="341"/>
    <x v="9"/>
    <x v="7"/>
    <x v="2"/>
  </r>
  <r>
    <x v="424"/>
    <x v="38"/>
    <x v="1"/>
    <x v="1"/>
    <x v="0"/>
    <x v="165"/>
    <x v="5"/>
    <x v="0"/>
    <x v="334"/>
    <x v="322"/>
    <x v="1"/>
    <x v="33"/>
    <x v="175"/>
    <x v="391"/>
    <x v="35"/>
    <x v="0"/>
    <x v="8"/>
    <x v="2"/>
  </r>
  <r>
    <x v="425"/>
    <x v="37"/>
    <x v="5"/>
    <x v="1"/>
    <x v="9"/>
    <x v="285"/>
    <x v="0"/>
    <x v="0"/>
    <x v="575"/>
    <x v="571"/>
    <x v="0"/>
    <x v="399"/>
    <x v="112"/>
    <x v="270"/>
    <x v="401"/>
    <x v="3"/>
    <x v="17"/>
    <x v="2"/>
  </r>
  <r>
    <x v="426"/>
    <x v="38"/>
    <x v="7"/>
    <x v="1"/>
    <x v="0"/>
    <x v="155"/>
    <x v="0"/>
    <x v="0"/>
    <x v="309"/>
    <x v="296"/>
    <x v="0"/>
    <x v="27"/>
    <x v="105"/>
    <x v="198"/>
    <x v="29"/>
    <x v="2"/>
    <x v="22"/>
    <x v="2"/>
  </r>
  <r>
    <x v="427"/>
    <x v="38"/>
    <x v="0"/>
    <x v="1"/>
    <x v="2"/>
    <x v="200"/>
    <x v="1"/>
    <x v="0"/>
    <x v="423"/>
    <x v="412"/>
    <x v="1"/>
    <x v="246"/>
    <x v="163"/>
    <x v="360"/>
    <x v="245"/>
    <x v="0"/>
    <x v="7"/>
    <x v="0"/>
  </r>
  <r>
    <x v="428"/>
    <x v="38"/>
    <x v="0"/>
    <x v="1"/>
    <x v="9"/>
    <x v="279"/>
    <x v="2"/>
    <x v="0"/>
    <x v="561"/>
    <x v="560"/>
    <x v="1"/>
    <x v="509"/>
    <x v="171"/>
    <x v="407"/>
    <x v="507"/>
    <x v="0"/>
    <x v="7"/>
    <x v="1"/>
  </r>
  <r>
    <x v="430"/>
    <x v="38"/>
    <x v="3"/>
    <x v="1"/>
    <x v="1"/>
    <x v="173"/>
    <x v="0"/>
    <x v="0"/>
    <x v="350"/>
    <x v="347"/>
    <x v="1"/>
    <x v="466"/>
    <x v="205"/>
    <x v="466"/>
    <x v="479"/>
    <x v="9"/>
    <x v="6"/>
    <x v="2"/>
  </r>
  <r>
    <x v="431"/>
    <x v="37"/>
    <x v="0"/>
    <x v="1"/>
    <x v="1"/>
    <x v="168"/>
    <x v="0"/>
    <x v="0"/>
    <x v="341"/>
    <x v="332"/>
    <x v="1"/>
    <x v="148"/>
    <x v="163"/>
    <x v="344"/>
    <x v="152"/>
    <x v="5"/>
    <x v="7"/>
    <x v="0"/>
  </r>
  <r>
    <x v="432"/>
    <x v="36"/>
    <x v="3"/>
    <x v="1"/>
    <x v="2"/>
    <x v="190"/>
    <x v="3"/>
    <x v="0"/>
    <x v="396"/>
    <x v="393"/>
    <x v="1"/>
    <x v="427"/>
    <x v="190"/>
    <x v="446"/>
    <x v="447"/>
    <x v="0"/>
    <x v="7"/>
    <x v="2"/>
  </r>
  <r>
    <x v="433"/>
    <x v="36"/>
    <x v="3"/>
    <x v="1"/>
    <x v="11"/>
    <x v="308"/>
    <x v="0"/>
    <x v="0"/>
    <x v="623"/>
    <x v="611"/>
    <x v="1"/>
    <x v="340"/>
    <x v="242"/>
    <x v="504"/>
    <x v="348"/>
    <x v="9"/>
    <x v="8"/>
    <x v="2"/>
  </r>
  <r>
    <x v="434"/>
    <x v="37"/>
    <x v="5"/>
    <x v="1"/>
    <x v="1"/>
    <x v="176"/>
    <x v="1"/>
    <x v="0"/>
    <x v="349"/>
    <x v="348"/>
    <x v="0"/>
    <x v="536"/>
    <x v="57"/>
    <x v="174"/>
    <x v="535"/>
    <x v="0"/>
    <x v="4"/>
    <x v="2"/>
  </r>
  <r>
    <x v="435"/>
    <x v="37"/>
    <x v="3"/>
    <x v="1"/>
    <x v="1"/>
    <x v="166"/>
    <x v="0"/>
    <x v="0"/>
    <x v="335"/>
    <x v="328"/>
    <x v="1"/>
    <x v="382"/>
    <x v="182"/>
    <x v="424"/>
    <x v="366"/>
    <x v="9"/>
    <x v="7"/>
    <x v="2"/>
  </r>
  <r>
    <x v="436"/>
    <x v="36"/>
    <x v="5"/>
    <x v="1"/>
    <x v="9"/>
    <x v="288"/>
    <x v="1"/>
    <x v="0"/>
    <x v="591"/>
    <x v="578"/>
    <x v="0"/>
    <x v="237"/>
    <x v="88"/>
    <x v="173"/>
    <x v="237"/>
    <x v="0"/>
    <x v="16"/>
    <x v="2"/>
  </r>
  <r>
    <x v="439"/>
    <x v="35"/>
    <x v="5"/>
    <x v="1"/>
    <x v="2"/>
    <x v="188"/>
    <x v="4"/>
    <x v="0"/>
    <x v="390"/>
    <x v="380"/>
    <x v="0"/>
    <x v="112"/>
    <x v="103"/>
    <x v="207"/>
    <x v="114"/>
    <x v="0"/>
    <x v="16"/>
    <x v="2"/>
  </r>
  <r>
    <x v="440"/>
    <x v="35"/>
    <x v="3"/>
    <x v="1"/>
    <x v="2"/>
    <x v="184"/>
    <x v="1"/>
    <x v="0"/>
    <x v="378"/>
    <x v="370"/>
    <x v="1"/>
    <x v="444"/>
    <x v="183"/>
    <x v="435"/>
    <x v="452"/>
    <x v="0"/>
    <x v="7"/>
    <x v="2"/>
  </r>
  <r>
    <x v="444"/>
    <x v="36"/>
    <x v="1"/>
    <x v="1"/>
    <x v="0"/>
    <x v="159"/>
    <x v="0"/>
    <x v="0"/>
    <x v="316"/>
    <x v="309"/>
    <x v="1"/>
    <x v="70"/>
    <x v="175"/>
    <x v="394"/>
    <x v="73"/>
    <x v="7"/>
    <x v="7"/>
    <x v="2"/>
  </r>
  <r>
    <x v="446"/>
    <x v="35"/>
    <x v="1"/>
    <x v="1"/>
    <x v="10"/>
    <x v="296"/>
    <x v="8"/>
    <x v="0"/>
    <x v="595"/>
    <x v="594"/>
    <x v="1"/>
    <x v="462"/>
    <x v="175"/>
    <x v="415"/>
    <x v="464"/>
    <x v="0"/>
    <x v="7"/>
    <x v="2"/>
  </r>
  <r>
    <x v="447"/>
    <x v="35"/>
    <x v="1"/>
    <x v="1"/>
    <x v="8"/>
    <x v="268"/>
    <x v="0"/>
    <x v="0"/>
    <x v="548"/>
    <x v="533"/>
    <x v="1"/>
    <x v="58"/>
    <x v="175"/>
    <x v="392"/>
    <x v="60"/>
    <x v="7"/>
    <x v="7"/>
    <x v="2"/>
  </r>
  <r>
    <x v="451"/>
    <x v="35"/>
    <x v="5"/>
    <x v="1"/>
    <x v="9"/>
    <x v="289"/>
    <x v="0"/>
    <x v="0"/>
    <x v="594"/>
    <x v="584"/>
    <x v="0"/>
    <x v="357"/>
    <x v="109"/>
    <x v="242"/>
    <x v="344"/>
    <x v="3"/>
    <x v="16"/>
    <x v="2"/>
  </r>
  <r>
    <x v="452"/>
    <x v="36"/>
    <x v="0"/>
    <x v="1"/>
    <x v="0"/>
    <x v="161"/>
    <x v="0"/>
    <x v="0"/>
    <x v="322"/>
    <x v="315"/>
    <x v="1"/>
    <x v="192"/>
    <x v="163"/>
    <x v="350"/>
    <x v="197"/>
    <x v="5"/>
    <x v="7"/>
    <x v="0"/>
  </r>
  <r>
    <x v="454"/>
    <x v="36"/>
    <x v="3"/>
    <x v="1"/>
    <x v="0"/>
    <x v="159"/>
    <x v="2"/>
    <x v="0"/>
    <x v="312"/>
    <x v="311"/>
    <x v="1"/>
    <x v="385"/>
    <x v="186"/>
    <x v="431"/>
    <x v="392"/>
    <x v="0"/>
    <x v="8"/>
    <x v="2"/>
  </r>
  <r>
    <x v="459"/>
    <x v="35"/>
    <x v="3"/>
    <x v="1"/>
    <x v="1"/>
    <x v="179"/>
    <x v="2"/>
    <x v="0"/>
    <x v="361"/>
    <x v="356"/>
    <x v="1"/>
    <x v="497"/>
    <x v="204"/>
    <x v="465"/>
    <x v="501"/>
    <x v="0"/>
    <x v="8"/>
    <x v="2"/>
  </r>
  <r>
    <x v="460"/>
    <x v="35"/>
    <x v="5"/>
    <x v="1"/>
    <x v="5"/>
    <x v="233"/>
    <x v="0"/>
    <x v="0"/>
    <x v="473"/>
    <x v="484"/>
    <x v="0"/>
    <x v="43"/>
    <x v="121"/>
    <x v="241"/>
    <x v="42"/>
    <x v="3"/>
    <x v="12"/>
    <x v="2"/>
  </r>
  <r>
    <x v="462"/>
    <x v="34"/>
    <x v="5"/>
    <x v="1"/>
    <x v="6"/>
    <x v="250"/>
    <x v="6"/>
    <x v="0"/>
    <x v="518"/>
    <x v="510"/>
    <x v="0"/>
    <x v="262"/>
    <x v="112"/>
    <x v="245"/>
    <x v="268"/>
    <x v="0"/>
    <x v="17"/>
    <x v="2"/>
  </r>
  <r>
    <x v="463"/>
    <x v="35"/>
    <x v="3"/>
    <x v="1"/>
    <x v="0"/>
    <x v="165"/>
    <x v="0"/>
    <x v="0"/>
    <x v="332"/>
    <x v="324"/>
    <x v="1"/>
    <x v="482"/>
    <x v="183"/>
    <x v="443"/>
    <x v="491"/>
    <x v="9"/>
    <x v="8"/>
    <x v="2"/>
  </r>
  <r>
    <x v="468"/>
    <x v="35"/>
    <x v="5"/>
    <x v="1"/>
    <x v="4"/>
    <x v="224"/>
    <x v="0"/>
    <x v="0"/>
    <x v="468"/>
    <x v="461"/>
    <x v="0"/>
    <x v="285"/>
    <x v="121"/>
    <x v="272"/>
    <x v="295"/>
    <x v="3"/>
    <x v="17"/>
    <x v="2"/>
  </r>
  <r>
    <x v="471"/>
    <x v="35"/>
    <x v="5"/>
    <x v="1"/>
    <x v="5"/>
    <x v="237"/>
    <x v="0"/>
    <x v="0"/>
    <x v="492"/>
    <x v="489"/>
    <x v="0"/>
    <x v="43"/>
    <x v="123"/>
    <x v="248"/>
    <x v="42"/>
    <x v="3"/>
    <x v="12"/>
    <x v="2"/>
  </r>
  <r>
    <x v="472"/>
    <x v="33"/>
    <x v="5"/>
    <x v="1"/>
    <x v="2"/>
    <x v="191"/>
    <x v="4"/>
    <x v="0"/>
    <x v="388"/>
    <x v="392"/>
    <x v="0"/>
    <x v="520"/>
    <x v="98"/>
    <x v="267"/>
    <x v="521"/>
    <x v="0"/>
    <x v="17"/>
    <x v="2"/>
  </r>
  <r>
    <x v="473"/>
    <x v="33"/>
    <x v="3"/>
    <x v="1"/>
    <x v="2"/>
    <x v="189"/>
    <x v="0"/>
    <x v="0"/>
    <x v="386"/>
    <x v="386"/>
    <x v="1"/>
    <x v="463"/>
    <x v="186"/>
    <x v="445"/>
    <x v="474"/>
    <x v="9"/>
    <x v="6"/>
    <x v="2"/>
  </r>
  <r>
    <x v="474"/>
    <x v="34"/>
    <x v="5"/>
    <x v="1"/>
    <x v="0"/>
    <x v="155"/>
    <x v="0"/>
    <x v="0"/>
    <x v="308"/>
    <x v="297"/>
    <x v="0"/>
    <x v="95"/>
    <x v="133"/>
    <x v="291"/>
    <x v="97"/>
    <x v="3"/>
    <x v="16"/>
    <x v="2"/>
  </r>
  <r>
    <x v="478"/>
    <x v="34"/>
    <x v="5"/>
    <x v="1"/>
    <x v="1"/>
    <x v="173"/>
    <x v="0"/>
    <x v="0"/>
    <x v="351"/>
    <x v="342"/>
    <x v="0"/>
    <x v="271"/>
    <x v="102"/>
    <x v="221"/>
    <x v="274"/>
    <x v="3"/>
    <x v="16"/>
    <x v="2"/>
  </r>
  <r>
    <x v="479"/>
    <x v="34"/>
    <x v="5"/>
    <x v="1"/>
    <x v="2"/>
    <x v="188"/>
    <x v="0"/>
    <x v="0"/>
    <x v="387"/>
    <x v="382"/>
    <x v="0"/>
    <x v="170"/>
    <x v="70"/>
    <x v="134"/>
    <x v="175"/>
    <x v="3"/>
    <x v="16"/>
    <x v="2"/>
  </r>
  <r>
    <x v="480"/>
    <x v="33"/>
    <x v="5"/>
    <x v="1"/>
    <x v="5"/>
    <x v="234"/>
    <x v="0"/>
    <x v="0"/>
    <x v="494"/>
    <x v="485"/>
    <x v="0"/>
    <x v="414"/>
    <x v="57"/>
    <x v="133"/>
    <x v="411"/>
    <x v="3"/>
    <x v="16"/>
    <x v="2"/>
  </r>
  <r>
    <x v="480"/>
    <x v="33"/>
    <x v="7"/>
    <x v="1"/>
    <x v="5"/>
    <x v="236"/>
    <x v="0"/>
    <x v="0"/>
    <x v="494"/>
    <x v="485"/>
    <x v="0"/>
    <x v="414"/>
    <x v="57"/>
    <x v="133"/>
    <x v="411"/>
    <x v="2"/>
    <x v="16"/>
    <x v="2"/>
  </r>
  <r>
    <x v="481"/>
    <x v="34"/>
    <x v="3"/>
    <x v="1"/>
    <x v="1"/>
    <x v="170"/>
    <x v="0"/>
    <x v="0"/>
    <x v="344"/>
    <x v="337"/>
    <x v="1"/>
    <x v="404"/>
    <x v="183"/>
    <x v="429"/>
    <x v="414"/>
    <x v="9"/>
    <x v="8"/>
    <x v="2"/>
  </r>
  <r>
    <x v="482"/>
    <x v="34"/>
    <x v="5"/>
    <x v="1"/>
    <x v="3"/>
    <x v="205"/>
    <x v="1"/>
    <x v="0"/>
    <x v="433"/>
    <x v="423"/>
    <x v="0"/>
    <x v="113"/>
    <x v="121"/>
    <x v="250"/>
    <x v="120"/>
    <x v="0"/>
    <x v="16"/>
    <x v="2"/>
  </r>
  <r>
    <x v="483"/>
    <x v="34"/>
    <x v="0"/>
    <x v="1"/>
    <x v="0"/>
    <x v="166"/>
    <x v="0"/>
    <x v="0"/>
    <x v="318"/>
    <x v="327"/>
    <x v="1"/>
    <x v="561"/>
    <x v="170"/>
    <x v="413"/>
    <x v="569"/>
    <x v="5"/>
    <x v="7"/>
    <x v="0"/>
  </r>
  <r>
    <x v="484"/>
    <x v="34"/>
    <x v="0"/>
    <x v="1"/>
    <x v="4"/>
    <x v="221"/>
    <x v="0"/>
    <x v="0"/>
    <x v="460"/>
    <x v="452"/>
    <x v="1"/>
    <x v="197"/>
    <x v="164"/>
    <x v="364"/>
    <x v="203"/>
    <x v="5"/>
    <x v="6"/>
    <x v="0"/>
  </r>
  <r>
    <x v="485"/>
    <x v="34"/>
    <x v="1"/>
    <x v="1"/>
    <x v="9"/>
    <x v="290"/>
    <x v="0"/>
    <x v="0"/>
    <x v="582"/>
    <x v="581"/>
    <x v="1"/>
    <x v="524"/>
    <x v="164"/>
    <x v="383"/>
    <x v="534"/>
    <x v="7"/>
    <x v="8"/>
    <x v="2"/>
  </r>
  <r>
    <x v="487"/>
    <x v="34"/>
    <x v="5"/>
    <x v="1"/>
    <x v="4"/>
    <x v="227"/>
    <x v="0"/>
    <x v="0"/>
    <x v="480"/>
    <x v="471"/>
    <x v="0"/>
    <x v="249"/>
    <x v="121"/>
    <x v="266"/>
    <x v="249"/>
    <x v="3"/>
    <x v="16"/>
    <x v="2"/>
  </r>
  <r>
    <x v="489"/>
    <x v="33"/>
    <x v="2"/>
    <x v="1"/>
    <x v="9"/>
    <x v="285"/>
    <x v="3"/>
    <x v="0"/>
    <x v="585"/>
    <x v="577"/>
    <x v="0"/>
    <x v="495"/>
    <x v="154"/>
    <x v="333"/>
    <x v="496"/>
    <x v="0"/>
    <x v="17"/>
    <x v="2"/>
  </r>
  <r>
    <x v="490"/>
    <x v="33"/>
    <x v="0"/>
    <x v="1"/>
    <x v="8"/>
    <x v="268"/>
    <x v="3"/>
    <x v="0"/>
    <x v="543"/>
    <x v="535"/>
    <x v="1"/>
    <x v="287"/>
    <x v="164"/>
    <x v="371"/>
    <x v="294"/>
    <x v="0"/>
    <x v="6"/>
    <x v="0"/>
  </r>
  <r>
    <x v="491"/>
    <x v="33"/>
    <x v="7"/>
    <x v="1"/>
    <x v="9"/>
    <x v="292"/>
    <x v="2"/>
    <x v="0"/>
    <x v="600"/>
    <x v="587"/>
    <x v="0"/>
    <x v="35"/>
    <x v="105"/>
    <x v="199"/>
    <x v="37"/>
    <x v="0"/>
    <x v="22"/>
    <x v="2"/>
  </r>
  <r>
    <x v="492"/>
    <x v="33"/>
    <x v="6"/>
    <x v="1"/>
    <x v="11"/>
    <x v="309"/>
    <x v="1"/>
    <x v="0"/>
    <x v="628"/>
    <x v="615"/>
    <x v="0"/>
    <x v="2"/>
    <x v="0"/>
    <x v="2"/>
    <x v="2"/>
    <x v="0"/>
    <x v="8"/>
    <x v="2"/>
  </r>
  <r>
    <x v="494"/>
    <x v="32"/>
    <x v="0"/>
    <x v="1"/>
    <x v="8"/>
    <x v="271"/>
    <x v="2"/>
    <x v="0"/>
    <x v="537"/>
    <x v="542"/>
    <x v="1"/>
    <x v="522"/>
    <x v="164"/>
    <x v="380"/>
    <x v="518"/>
    <x v="0"/>
    <x v="7"/>
    <x v="0"/>
  </r>
  <r>
    <x v="496"/>
    <x v="33"/>
    <x v="7"/>
    <x v="1"/>
    <x v="0"/>
    <x v="164"/>
    <x v="0"/>
    <x v="0"/>
    <x v="326"/>
    <x v="326"/>
    <x v="0"/>
    <x v="9"/>
    <x v="0"/>
    <x v="5"/>
    <x v="9"/>
    <x v="2"/>
    <x v="0"/>
    <x v="2"/>
  </r>
  <r>
    <x v="497"/>
    <x v="32"/>
    <x v="2"/>
    <x v="1"/>
    <x v="9"/>
    <x v="280"/>
    <x v="0"/>
    <x v="0"/>
    <x v="551"/>
    <x v="561"/>
    <x v="0"/>
    <x v="0"/>
    <x v="146"/>
    <x v="317"/>
    <x v="161"/>
    <x v="4"/>
    <x v="14"/>
    <x v="2"/>
  </r>
  <r>
    <x v="498"/>
    <x v="33"/>
    <x v="3"/>
    <x v="1"/>
    <x v="1"/>
    <x v="176"/>
    <x v="0"/>
    <x v="0"/>
    <x v="339"/>
    <x v="345"/>
    <x v="1"/>
    <x v="0"/>
    <x v="0"/>
    <x v="0"/>
    <x v="0"/>
    <x v="9"/>
    <x v="7"/>
    <x v="2"/>
  </r>
  <r>
    <x v="499"/>
    <x v="33"/>
    <x v="1"/>
    <x v="1"/>
    <x v="0"/>
    <x v="159"/>
    <x v="0"/>
    <x v="0"/>
    <x v="315"/>
    <x v="308"/>
    <x v="1"/>
    <x v="65"/>
    <x v="176"/>
    <x v="395"/>
    <x v="67"/>
    <x v="7"/>
    <x v="6"/>
    <x v="2"/>
  </r>
  <r>
    <x v="500"/>
    <x v="33"/>
    <x v="3"/>
    <x v="1"/>
    <x v="2"/>
    <x v="183"/>
    <x v="1"/>
    <x v="0"/>
    <x v="364"/>
    <x v="367"/>
    <x v="1"/>
    <x v="496"/>
    <x v="206"/>
    <x v="469"/>
    <x v="503"/>
    <x v="0"/>
    <x v="6"/>
    <x v="2"/>
  </r>
  <r>
    <x v="501"/>
    <x v="33"/>
    <x v="3"/>
    <x v="1"/>
    <x v="0"/>
    <x v="164"/>
    <x v="0"/>
    <x v="0"/>
    <x v="330"/>
    <x v="321"/>
    <x v="1"/>
    <x v="440"/>
    <x v="196"/>
    <x v="455"/>
    <x v="444"/>
    <x v="9"/>
    <x v="8"/>
    <x v="2"/>
  </r>
  <r>
    <x v="502"/>
    <x v="33"/>
    <x v="3"/>
    <x v="1"/>
    <x v="8"/>
    <x v="266"/>
    <x v="0"/>
    <x v="0"/>
    <x v="534"/>
    <x v="532"/>
    <x v="1"/>
    <x v="600"/>
    <x v="223"/>
    <x v="526"/>
    <x v="608"/>
    <x v="9"/>
    <x v="7"/>
    <x v="2"/>
  </r>
  <r>
    <x v="504"/>
    <x v="33"/>
    <x v="0"/>
    <x v="1"/>
    <x v="2"/>
    <x v="188"/>
    <x v="4"/>
    <x v="0"/>
    <x v="389"/>
    <x v="384"/>
    <x v="1"/>
    <x v="419"/>
    <x v="164"/>
    <x v="377"/>
    <x v="424"/>
    <x v="0"/>
    <x v="8"/>
    <x v="0"/>
  </r>
  <r>
    <x v="506"/>
    <x v="33"/>
    <x v="5"/>
    <x v="1"/>
    <x v="0"/>
    <x v="157"/>
    <x v="4"/>
    <x v="0"/>
    <x v="295"/>
    <x v="304"/>
    <x v="0"/>
    <x v="402"/>
    <x v="83"/>
    <x v="191"/>
    <x v="409"/>
    <x v="0"/>
    <x v="18"/>
    <x v="2"/>
  </r>
  <r>
    <x v="508"/>
    <x v="33"/>
    <x v="6"/>
    <x v="1"/>
    <x v="3"/>
    <x v="207"/>
    <x v="8"/>
    <x v="0"/>
    <x v="438"/>
    <x v="441"/>
    <x v="0"/>
    <x v="593"/>
    <x v="2"/>
    <x v="85"/>
    <x v="600"/>
    <x v="0"/>
    <x v="7"/>
    <x v="2"/>
  </r>
  <r>
    <x v="509"/>
    <x v="33"/>
    <x v="3"/>
    <x v="1"/>
    <x v="0"/>
    <x v="149"/>
    <x v="0"/>
    <x v="0"/>
    <x v="287"/>
    <x v="286"/>
    <x v="1"/>
    <x v="471"/>
    <x v="219"/>
    <x v="477"/>
    <x v="484"/>
    <x v="9"/>
    <x v="7"/>
    <x v="2"/>
  </r>
  <r>
    <x v="512"/>
    <x v="31"/>
    <x v="1"/>
    <x v="1"/>
    <x v="6"/>
    <x v="245"/>
    <x v="0"/>
    <x v="0"/>
    <x v="505"/>
    <x v="495"/>
    <x v="1"/>
    <x v="294"/>
    <x v="180"/>
    <x v="417"/>
    <x v="293"/>
    <x v="7"/>
    <x v="7"/>
    <x v="2"/>
  </r>
  <r>
    <x v="513"/>
    <x v="31"/>
    <x v="1"/>
    <x v="1"/>
    <x v="7"/>
    <x v="254"/>
    <x v="2"/>
    <x v="0"/>
    <x v="525"/>
    <x v="513"/>
    <x v="1"/>
    <x v="104"/>
    <x v="175"/>
    <x v="398"/>
    <x v="115"/>
    <x v="0"/>
    <x v="6"/>
    <x v="2"/>
  </r>
  <r>
    <x v="514"/>
    <x v="32"/>
    <x v="3"/>
    <x v="1"/>
    <x v="1"/>
    <x v="174"/>
    <x v="0"/>
    <x v="0"/>
    <x v="352"/>
    <x v="341"/>
    <x v="1"/>
    <x v="375"/>
    <x v="190"/>
    <x v="437"/>
    <x v="382"/>
    <x v="9"/>
    <x v="7"/>
    <x v="2"/>
  </r>
  <r>
    <x v="517"/>
    <x v="31"/>
    <x v="7"/>
    <x v="1"/>
    <x v="8"/>
    <x v="279"/>
    <x v="0"/>
    <x v="0"/>
    <x v="572"/>
    <x v="556"/>
    <x v="0"/>
    <x v="32"/>
    <x v="71"/>
    <x v="120"/>
    <x v="34"/>
    <x v="2"/>
    <x v="24"/>
    <x v="2"/>
  </r>
  <r>
    <x v="519"/>
    <x v="32"/>
    <x v="5"/>
    <x v="1"/>
    <x v="8"/>
    <x v="278"/>
    <x v="1"/>
    <x v="0"/>
    <x v="568"/>
    <x v="555"/>
    <x v="0"/>
    <x v="202"/>
    <x v="88"/>
    <x v="166"/>
    <x v="207"/>
    <x v="0"/>
    <x v="16"/>
    <x v="2"/>
  </r>
  <r>
    <x v="521"/>
    <x v="32"/>
    <x v="7"/>
    <x v="1"/>
    <x v="9"/>
    <x v="283"/>
    <x v="4"/>
    <x v="0"/>
    <x v="577"/>
    <x v="564"/>
    <x v="0"/>
    <x v="26"/>
    <x v="105"/>
    <x v="197"/>
    <x v="28"/>
    <x v="0"/>
    <x v="22"/>
    <x v="2"/>
  </r>
  <r>
    <x v="525"/>
    <x v="30"/>
    <x v="3"/>
    <x v="1"/>
    <x v="1"/>
    <x v="179"/>
    <x v="0"/>
    <x v="0"/>
    <x v="365"/>
    <x v="353"/>
    <x v="1"/>
    <x v="309"/>
    <x v="234"/>
    <x v="493"/>
    <x v="316"/>
    <x v="9"/>
    <x v="6"/>
    <x v="2"/>
  </r>
  <r>
    <x v="527"/>
    <x v="31"/>
    <x v="3"/>
    <x v="1"/>
    <x v="5"/>
    <x v="232"/>
    <x v="0"/>
    <x v="0"/>
    <x v="493"/>
    <x v="481"/>
    <x v="1"/>
    <x v="442"/>
    <x v="182"/>
    <x v="428"/>
    <x v="436"/>
    <x v="9"/>
    <x v="8"/>
    <x v="2"/>
  </r>
  <r>
    <x v="529"/>
    <x v="30"/>
    <x v="3"/>
    <x v="1"/>
    <x v="11"/>
    <x v="312"/>
    <x v="0"/>
    <x v="0"/>
    <x v="633"/>
    <x v="621"/>
    <x v="1"/>
    <x v="386"/>
    <x v="245"/>
    <x v="521"/>
    <x v="389"/>
    <x v="9"/>
    <x v="7"/>
    <x v="2"/>
  </r>
  <r>
    <x v="530"/>
    <x v="31"/>
    <x v="0"/>
    <x v="1"/>
    <x v="2"/>
    <x v="193"/>
    <x v="2"/>
    <x v="0"/>
    <x v="403"/>
    <x v="397"/>
    <x v="1"/>
    <x v="155"/>
    <x v="164"/>
    <x v="354"/>
    <x v="160"/>
    <x v="0"/>
    <x v="7"/>
    <x v="0"/>
  </r>
  <r>
    <x v="531"/>
    <x v="31"/>
    <x v="0"/>
    <x v="1"/>
    <x v="3"/>
    <x v="204"/>
    <x v="6"/>
    <x v="0"/>
    <x v="430"/>
    <x v="422"/>
    <x v="1"/>
    <x v="161"/>
    <x v="164"/>
    <x v="357"/>
    <x v="163"/>
    <x v="6"/>
    <x v="7"/>
    <x v="0"/>
  </r>
  <r>
    <x v="533"/>
    <x v="31"/>
    <x v="0"/>
    <x v="1"/>
    <x v="5"/>
    <x v="229"/>
    <x v="0"/>
    <x v="0"/>
    <x v="485"/>
    <x v="473"/>
    <x v="1"/>
    <x v="210"/>
    <x v="163"/>
    <x v="352"/>
    <x v="222"/>
    <x v="5"/>
    <x v="7"/>
    <x v="0"/>
  </r>
  <r>
    <x v="536"/>
    <x v="29"/>
    <x v="3"/>
    <x v="1"/>
    <x v="9"/>
    <x v="293"/>
    <x v="0"/>
    <x v="0"/>
    <x v="601"/>
    <x v="588"/>
    <x v="1"/>
    <x v="410"/>
    <x v="193"/>
    <x v="452"/>
    <x v="426"/>
    <x v="9"/>
    <x v="7"/>
    <x v="2"/>
  </r>
  <r>
    <x v="537"/>
    <x v="29"/>
    <x v="0"/>
    <x v="1"/>
    <x v="2"/>
    <x v="200"/>
    <x v="6"/>
    <x v="0"/>
    <x v="425"/>
    <x v="411"/>
    <x v="1"/>
    <x v="186"/>
    <x v="163"/>
    <x v="348"/>
    <x v="189"/>
    <x v="6"/>
    <x v="7"/>
    <x v="0"/>
  </r>
  <r>
    <x v="538"/>
    <x v="29"/>
    <x v="7"/>
    <x v="1"/>
    <x v="3"/>
    <x v="206"/>
    <x v="1"/>
    <x v="0"/>
    <x v="435"/>
    <x v="427"/>
    <x v="0"/>
    <x v="89"/>
    <x v="11"/>
    <x v="24"/>
    <x v="96"/>
    <x v="0"/>
    <x v="22"/>
    <x v="2"/>
  </r>
  <r>
    <x v="539"/>
    <x v="29"/>
    <x v="3"/>
    <x v="1"/>
    <x v="0"/>
    <x v="150"/>
    <x v="0"/>
    <x v="0"/>
    <x v="290"/>
    <x v="288"/>
    <x v="1"/>
    <x v="494"/>
    <x v="180"/>
    <x v="434"/>
    <x v="493"/>
    <x v="9"/>
    <x v="7"/>
    <x v="2"/>
  </r>
  <r>
    <x v="540"/>
    <x v="28"/>
    <x v="3"/>
    <x v="1"/>
    <x v="8"/>
    <x v="265"/>
    <x v="0"/>
    <x v="0"/>
    <x v="522"/>
    <x v="528"/>
    <x v="1"/>
    <x v="594"/>
    <x v="209"/>
    <x v="494"/>
    <x v="601"/>
    <x v="9"/>
    <x v="8"/>
    <x v="2"/>
  </r>
  <r>
    <x v="541"/>
    <x v="29"/>
    <x v="0"/>
    <x v="1"/>
    <x v="3"/>
    <x v="210"/>
    <x v="6"/>
    <x v="0"/>
    <x v="446"/>
    <x v="436"/>
    <x v="1"/>
    <x v="264"/>
    <x v="164"/>
    <x v="369"/>
    <x v="265"/>
    <x v="6"/>
    <x v="7"/>
    <x v="0"/>
  </r>
  <r>
    <x v="544"/>
    <x v="27"/>
    <x v="3"/>
    <x v="1"/>
    <x v="8"/>
    <x v="278"/>
    <x v="0"/>
    <x v="0"/>
    <x v="567"/>
    <x v="558"/>
    <x v="1"/>
    <x v="393"/>
    <x v="235"/>
    <x v="495"/>
    <x v="405"/>
    <x v="9"/>
    <x v="7"/>
    <x v="2"/>
  </r>
  <r>
    <x v="545"/>
    <x v="28"/>
    <x v="5"/>
    <x v="1"/>
    <x v="2"/>
    <x v="184"/>
    <x v="0"/>
    <x v="0"/>
    <x v="369"/>
    <x v="368"/>
    <x v="0"/>
    <x v="28"/>
    <x v="119"/>
    <x v="237"/>
    <x v="26"/>
    <x v="3"/>
    <x v="0"/>
    <x v="2"/>
  </r>
  <r>
    <x v="546"/>
    <x v="28"/>
    <x v="3"/>
    <x v="1"/>
    <x v="2"/>
    <x v="191"/>
    <x v="5"/>
    <x v="0"/>
    <x v="400"/>
    <x v="394"/>
    <x v="1"/>
    <x v="401"/>
    <x v="182"/>
    <x v="426"/>
    <x v="390"/>
    <x v="0"/>
    <x v="7"/>
    <x v="2"/>
  </r>
  <r>
    <x v="547"/>
    <x v="27"/>
    <x v="0"/>
    <x v="1"/>
    <x v="11"/>
    <x v="311"/>
    <x v="5"/>
    <x v="0"/>
    <x v="626"/>
    <x v="623"/>
    <x v="1"/>
    <x v="568"/>
    <x v="222"/>
    <x v="488"/>
    <x v="574"/>
    <x v="0"/>
    <x v="7"/>
    <x v="0"/>
  </r>
  <r>
    <x v="548"/>
    <x v="28"/>
    <x v="0"/>
    <x v="1"/>
    <x v="9"/>
    <x v="284"/>
    <x v="1"/>
    <x v="0"/>
    <x v="574"/>
    <x v="566"/>
    <x v="1"/>
    <x v="476"/>
    <x v="167"/>
    <x v="386"/>
    <x v="471"/>
    <x v="0"/>
    <x v="8"/>
    <x v="0"/>
  </r>
  <r>
    <x v="549"/>
    <x v="28"/>
    <x v="5"/>
    <x v="1"/>
    <x v="4"/>
    <x v="222"/>
    <x v="4"/>
    <x v="0"/>
    <x v="461"/>
    <x v="455"/>
    <x v="0"/>
    <x v="43"/>
    <x v="123"/>
    <x v="248"/>
    <x v="42"/>
    <x v="0"/>
    <x v="16"/>
    <x v="2"/>
  </r>
  <r>
    <x v="551"/>
    <x v="27"/>
    <x v="3"/>
    <x v="1"/>
    <x v="10"/>
    <x v="306"/>
    <x v="0"/>
    <x v="0"/>
    <x v="617"/>
    <x v="608"/>
    <x v="1"/>
    <x v="451"/>
    <x v="194"/>
    <x v="454"/>
    <x v="458"/>
    <x v="9"/>
    <x v="7"/>
    <x v="2"/>
  </r>
  <r>
    <x v="553"/>
    <x v="28"/>
    <x v="7"/>
    <x v="1"/>
    <x v="2"/>
    <x v="188"/>
    <x v="2"/>
    <x v="0"/>
    <x v="391"/>
    <x v="383"/>
    <x v="0"/>
    <x v="30"/>
    <x v="53"/>
    <x v="80"/>
    <x v="32"/>
    <x v="0"/>
    <x v="22"/>
    <x v="2"/>
  </r>
  <r>
    <x v="554"/>
    <x v="26"/>
    <x v="3"/>
    <x v="1"/>
    <x v="11"/>
    <x v="307"/>
    <x v="0"/>
    <x v="0"/>
    <x v="616"/>
    <x v="614"/>
    <x v="1"/>
    <x v="586"/>
    <x v="197"/>
    <x v="481"/>
    <x v="593"/>
    <x v="9"/>
    <x v="8"/>
    <x v="2"/>
  </r>
  <r>
    <x v="557"/>
    <x v="25"/>
    <x v="3"/>
    <x v="1"/>
    <x v="1"/>
    <x v="172"/>
    <x v="4"/>
    <x v="0"/>
    <x v="347"/>
    <x v="340"/>
    <x v="1"/>
    <x v="452"/>
    <x v="182"/>
    <x v="433"/>
    <x v="462"/>
    <x v="0"/>
    <x v="7"/>
    <x v="2"/>
  </r>
  <r>
    <x v="559"/>
    <x v="26"/>
    <x v="0"/>
    <x v="1"/>
    <x v="2"/>
    <x v="197"/>
    <x v="6"/>
    <x v="0"/>
    <x v="417"/>
    <x v="405"/>
    <x v="1"/>
    <x v="369"/>
    <x v="164"/>
    <x v="375"/>
    <x v="378"/>
    <x v="6"/>
    <x v="6"/>
    <x v="0"/>
  </r>
  <r>
    <x v="560"/>
    <x v="25"/>
    <x v="5"/>
    <x v="1"/>
    <x v="9"/>
    <x v="284"/>
    <x v="1"/>
    <x v="0"/>
    <x v="581"/>
    <x v="567"/>
    <x v="0"/>
    <x v="179"/>
    <x v="112"/>
    <x v="239"/>
    <x v="183"/>
    <x v="0"/>
    <x v="16"/>
    <x v="2"/>
  </r>
  <r>
    <x v="561"/>
    <x v="25"/>
    <x v="0"/>
    <x v="1"/>
    <x v="11"/>
    <x v="311"/>
    <x v="5"/>
    <x v="0"/>
    <x v="632"/>
    <x v="618"/>
    <x v="1"/>
    <x v="222"/>
    <x v="174"/>
    <x v="396"/>
    <x v="226"/>
    <x v="0"/>
    <x v="7"/>
    <x v="0"/>
  </r>
  <r>
    <x v="563"/>
    <x v="24"/>
    <x v="5"/>
    <x v="1"/>
    <x v="9"/>
    <x v="287"/>
    <x v="6"/>
    <x v="0"/>
    <x v="589"/>
    <x v="576"/>
    <x v="0"/>
    <x v="549"/>
    <x v="158"/>
    <x v="337"/>
    <x v="547"/>
    <x v="0"/>
    <x v="16"/>
    <x v="2"/>
  </r>
  <r>
    <x v="565"/>
    <x v="24"/>
    <x v="1"/>
    <x v="1"/>
    <x v="2"/>
    <x v="199"/>
    <x v="6"/>
    <x v="0"/>
    <x v="420"/>
    <x v="410"/>
    <x v="1"/>
    <x v="31"/>
    <x v="175"/>
    <x v="390"/>
    <x v="33"/>
    <x v="8"/>
    <x v="7"/>
    <x v="2"/>
  </r>
  <r>
    <x v="568"/>
    <x v="25"/>
    <x v="3"/>
    <x v="1"/>
    <x v="1"/>
    <x v="169"/>
    <x v="6"/>
    <x v="0"/>
    <x v="342"/>
    <x v="334"/>
    <x v="1"/>
    <x v="327"/>
    <x v="192"/>
    <x v="440"/>
    <x v="334"/>
    <x v="10"/>
    <x v="7"/>
    <x v="2"/>
  </r>
  <r>
    <x v="570"/>
    <x v="25"/>
    <x v="0"/>
    <x v="1"/>
    <x v="8"/>
    <x v="278"/>
    <x v="6"/>
    <x v="0"/>
    <x v="538"/>
    <x v="553"/>
    <x v="1"/>
    <x v="0"/>
    <x v="163"/>
    <x v="343"/>
    <x v="0"/>
    <x v="6"/>
    <x v="7"/>
    <x v="0"/>
  </r>
  <r>
    <x v="572"/>
    <x v="23"/>
    <x v="3"/>
    <x v="1"/>
    <x v="2"/>
    <x v="184"/>
    <x v="0"/>
    <x v="0"/>
    <x v="377"/>
    <x v="372"/>
    <x v="1"/>
    <x v="359"/>
    <x v="227"/>
    <x v="483"/>
    <x v="361"/>
    <x v="9"/>
    <x v="7"/>
    <x v="2"/>
  </r>
  <r>
    <x v="573"/>
    <x v="23"/>
    <x v="0"/>
    <x v="1"/>
    <x v="9"/>
    <x v="291"/>
    <x v="0"/>
    <x v="0"/>
    <x v="583"/>
    <x v="585"/>
    <x v="1"/>
    <x v="560"/>
    <x v="163"/>
    <x v="385"/>
    <x v="562"/>
    <x v="5"/>
    <x v="6"/>
    <x v="0"/>
  </r>
  <r>
    <x v="576"/>
    <x v="23"/>
    <x v="0"/>
    <x v="1"/>
    <x v="4"/>
    <x v="226"/>
    <x v="1"/>
    <x v="0"/>
    <x v="462"/>
    <x v="466"/>
    <x v="1"/>
    <x v="529"/>
    <x v="164"/>
    <x v="382"/>
    <x v="529"/>
    <x v="0"/>
    <x v="8"/>
    <x v="0"/>
  </r>
  <r>
    <x v="577"/>
    <x v="22"/>
    <x v="5"/>
    <x v="1"/>
    <x v="9"/>
    <x v="288"/>
    <x v="0"/>
    <x v="0"/>
    <x v="590"/>
    <x v="575"/>
    <x v="0"/>
    <x v="277"/>
    <x v="132"/>
    <x v="301"/>
    <x v="282"/>
    <x v="3"/>
    <x v="16"/>
    <x v="2"/>
  </r>
  <r>
    <x v="578"/>
    <x v="23"/>
    <x v="5"/>
    <x v="1"/>
    <x v="6"/>
    <x v="250"/>
    <x v="4"/>
    <x v="0"/>
    <x v="515"/>
    <x v="508"/>
    <x v="0"/>
    <x v="331"/>
    <x v="130"/>
    <x v="299"/>
    <x v="330"/>
    <x v="0"/>
    <x v="17"/>
    <x v="2"/>
  </r>
  <r>
    <x v="580"/>
    <x v="23"/>
    <x v="5"/>
    <x v="1"/>
    <x v="8"/>
    <x v="275"/>
    <x v="3"/>
    <x v="0"/>
    <x v="564"/>
    <x v="549"/>
    <x v="0"/>
    <x v="141"/>
    <x v="106"/>
    <x v="215"/>
    <x v="142"/>
    <x v="0"/>
    <x v="17"/>
    <x v="2"/>
  </r>
  <r>
    <x v="581"/>
    <x v="21"/>
    <x v="3"/>
    <x v="1"/>
    <x v="11"/>
    <x v="308"/>
    <x v="0"/>
    <x v="0"/>
    <x v="625"/>
    <x v="612"/>
    <x v="1"/>
    <x v="346"/>
    <x v="211"/>
    <x v="462"/>
    <x v="352"/>
    <x v="9"/>
    <x v="29"/>
    <x v="2"/>
  </r>
  <r>
    <x v="583"/>
    <x v="22"/>
    <x v="0"/>
    <x v="1"/>
    <x v="0"/>
    <x v="161"/>
    <x v="4"/>
    <x v="0"/>
    <x v="319"/>
    <x v="312"/>
    <x v="1"/>
    <x v="478"/>
    <x v="172"/>
    <x v="410"/>
    <x v="489"/>
    <x v="0"/>
    <x v="8"/>
    <x v="0"/>
  </r>
  <r>
    <x v="584"/>
    <x v="21"/>
    <x v="1"/>
    <x v="1"/>
    <x v="10"/>
    <x v="296"/>
    <x v="2"/>
    <x v="0"/>
    <x v="605"/>
    <x v="592"/>
    <x v="1"/>
    <x v="196"/>
    <x v="175"/>
    <x v="406"/>
    <x v="200"/>
    <x v="0"/>
    <x v="7"/>
    <x v="2"/>
  </r>
  <r>
    <x v="585"/>
    <x v="22"/>
    <x v="0"/>
    <x v="1"/>
    <x v="1"/>
    <x v="172"/>
    <x v="0"/>
    <x v="0"/>
    <x v="348"/>
    <x v="339"/>
    <x v="1"/>
    <x v="293"/>
    <x v="163"/>
    <x v="367"/>
    <x v="292"/>
    <x v="5"/>
    <x v="6"/>
    <x v="0"/>
  </r>
  <r>
    <x v="588"/>
    <x v="21"/>
    <x v="0"/>
    <x v="1"/>
    <x v="0"/>
    <x v="150"/>
    <x v="0"/>
    <x v="0"/>
    <x v="289"/>
    <x v="287"/>
    <x v="1"/>
    <x v="181"/>
    <x v="163"/>
    <x v="346"/>
    <x v="184"/>
    <x v="5"/>
    <x v="7"/>
    <x v="0"/>
  </r>
  <r>
    <x v="590"/>
    <x v="20"/>
    <x v="5"/>
    <x v="1"/>
    <x v="3"/>
    <x v="209"/>
    <x v="0"/>
    <x v="0"/>
    <x v="444"/>
    <x v="433"/>
    <x v="0"/>
    <x v="138"/>
    <x v="115"/>
    <x v="238"/>
    <x v="141"/>
    <x v="3"/>
    <x v="16"/>
    <x v="2"/>
  </r>
  <r>
    <x v="591"/>
    <x v="18"/>
    <x v="3"/>
    <x v="1"/>
    <x v="8"/>
    <x v="267"/>
    <x v="1"/>
    <x v="0"/>
    <x v="539"/>
    <x v="534"/>
    <x v="1"/>
    <x v="520"/>
    <x v="237"/>
    <x v="503"/>
    <x v="532"/>
    <x v="0"/>
    <x v="7"/>
    <x v="2"/>
  </r>
  <r>
    <x v="592"/>
    <x v="18"/>
    <x v="3"/>
    <x v="1"/>
    <x v="11"/>
    <x v="311"/>
    <x v="0"/>
    <x v="0"/>
    <x v="631"/>
    <x v="620"/>
    <x v="1"/>
    <x v="489"/>
    <x v="257"/>
    <x v="548"/>
    <x v="487"/>
    <x v="9"/>
    <x v="6"/>
    <x v="2"/>
  </r>
  <r>
    <x v="593"/>
    <x v="18"/>
    <x v="3"/>
    <x v="1"/>
    <x v="11"/>
    <x v="310"/>
    <x v="0"/>
    <x v="0"/>
    <x v="629"/>
    <x v="617"/>
    <x v="1"/>
    <x v="432"/>
    <x v="252"/>
    <x v="541"/>
    <x v="437"/>
    <x v="9"/>
    <x v="7"/>
    <x v="2"/>
  </r>
  <r>
    <x v="594"/>
    <x v="18"/>
    <x v="1"/>
    <x v="1"/>
    <x v="11"/>
    <x v="313"/>
    <x v="0"/>
    <x v="0"/>
    <x v="636"/>
    <x v="626"/>
    <x v="1"/>
    <x v="325"/>
    <x v="180"/>
    <x v="418"/>
    <x v="324"/>
    <x v="7"/>
    <x v="6"/>
    <x v="2"/>
  </r>
  <r>
    <x v="596"/>
    <x v="18"/>
    <x v="0"/>
    <x v="1"/>
    <x v="3"/>
    <x v="203"/>
    <x v="3"/>
    <x v="0"/>
    <x v="428"/>
    <x v="419"/>
    <x v="1"/>
    <x v="207"/>
    <x v="164"/>
    <x v="365"/>
    <x v="213"/>
    <x v="0"/>
    <x v="7"/>
    <x v="0"/>
  </r>
  <r>
    <x v="597"/>
    <x v="18"/>
    <x v="0"/>
    <x v="1"/>
    <x v="2"/>
    <x v="194"/>
    <x v="2"/>
    <x v="0"/>
    <x v="407"/>
    <x v="398"/>
    <x v="1"/>
    <x v="418"/>
    <x v="164"/>
    <x v="376"/>
    <x v="423"/>
    <x v="0"/>
    <x v="6"/>
    <x v="0"/>
  </r>
  <r>
    <x v="598"/>
    <x v="17"/>
    <x v="1"/>
    <x v="1"/>
    <x v="0"/>
    <x v="153"/>
    <x v="2"/>
    <x v="0"/>
    <x v="299"/>
    <x v="294"/>
    <x v="1"/>
    <x v="120"/>
    <x v="175"/>
    <x v="400"/>
    <x v="128"/>
    <x v="0"/>
    <x v="6"/>
    <x v="2"/>
  </r>
  <r>
    <x v="599"/>
    <x v="17"/>
    <x v="5"/>
    <x v="1"/>
    <x v="8"/>
    <x v="275"/>
    <x v="1"/>
    <x v="0"/>
    <x v="565"/>
    <x v="550"/>
    <x v="0"/>
    <x v="109"/>
    <x v="129"/>
    <x v="276"/>
    <x v="110"/>
    <x v="0"/>
    <x v="16"/>
    <x v="2"/>
  </r>
  <r>
    <x v="600"/>
    <x v="17"/>
    <x v="7"/>
    <x v="1"/>
    <x v="3"/>
    <x v="211"/>
    <x v="5"/>
    <x v="0"/>
    <x v="448"/>
    <x v="437"/>
    <x v="0"/>
    <x v="10"/>
    <x v="71"/>
    <x v="114"/>
    <x v="10"/>
    <x v="0"/>
    <x v="22"/>
    <x v="2"/>
  </r>
  <r>
    <x v="602"/>
    <x v="15"/>
    <x v="6"/>
    <x v="1"/>
    <x v="0"/>
    <x v="148"/>
    <x v="0"/>
    <x v="0"/>
    <x v="276"/>
    <x v="284"/>
    <x v="0"/>
    <x v="3"/>
    <x v="0"/>
    <x v="3"/>
    <x v="3"/>
    <x v="0"/>
    <x v="1"/>
    <x v="2"/>
  </r>
  <r>
    <x v="604"/>
    <x v="13"/>
    <x v="3"/>
    <x v="1"/>
    <x v="10"/>
    <x v="305"/>
    <x v="6"/>
    <x v="0"/>
    <x v="620"/>
    <x v="607"/>
    <x v="1"/>
    <x v="390"/>
    <x v="180"/>
    <x v="422"/>
    <x v="397"/>
    <x v="10"/>
    <x v="6"/>
    <x v="2"/>
  </r>
  <r>
    <x v="605"/>
    <x v="14"/>
    <x v="7"/>
    <x v="1"/>
    <x v="0"/>
    <x v="163"/>
    <x v="6"/>
    <x v="0"/>
    <x v="329"/>
    <x v="320"/>
    <x v="0"/>
    <x v="25"/>
    <x v="60"/>
    <x v="100"/>
    <x v="27"/>
    <x v="0"/>
    <x v="22"/>
    <x v="2"/>
  </r>
  <r>
    <x v="606"/>
    <x v="12"/>
    <x v="5"/>
    <x v="1"/>
    <x v="7"/>
    <x v="258"/>
    <x v="0"/>
    <x v="0"/>
    <x v="528"/>
    <x v="519"/>
    <x v="0"/>
    <x v="283"/>
    <x v="129"/>
    <x v="292"/>
    <x v="285"/>
    <x v="3"/>
    <x v="16"/>
    <x v="2"/>
  </r>
  <r>
    <x v="608"/>
    <x v="11"/>
    <x v="5"/>
    <x v="1"/>
    <x v="8"/>
    <x v="276"/>
    <x v="2"/>
    <x v="0"/>
    <x v="563"/>
    <x v="552"/>
    <x v="0"/>
    <x v="384"/>
    <x v="151"/>
    <x v="329"/>
    <x v="372"/>
    <x v="0"/>
    <x v="16"/>
    <x v="2"/>
  </r>
  <r>
    <x v="609"/>
    <x v="10"/>
    <x v="0"/>
    <x v="1"/>
    <x v="8"/>
    <x v="271"/>
    <x v="0"/>
    <x v="0"/>
    <x v="530"/>
    <x v="541"/>
    <x v="1"/>
    <x v="584"/>
    <x v="163"/>
    <x v="388"/>
    <x v="590"/>
    <x v="5"/>
    <x v="7"/>
    <x v="0"/>
  </r>
  <r>
    <x v="610"/>
    <x v="9"/>
    <x v="5"/>
    <x v="1"/>
    <x v="7"/>
    <x v="259"/>
    <x v="0"/>
    <x v="0"/>
    <x v="529"/>
    <x v="520"/>
    <x v="0"/>
    <x v="269"/>
    <x v="127"/>
    <x v="288"/>
    <x v="270"/>
    <x v="3"/>
    <x v="18"/>
    <x v="2"/>
  </r>
  <r>
    <x v="611"/>
    <x v="10"/>
    <x v="3"/>
    <x v="1"/>
    <x v="2"/>
    <x v="198"/>
    <x v="4"/>
    <x v="0"/>
    <x v="419"/>
    <x v="406"/>
    <x v="1"/>
    <x v="481"/>
    <x v="218"/>
    <x v="474"/>
    <x v="490"/>
    <x v="0"/>
    <x v="7"/>
    <x v="2"/>
  </r>
  <r>
    <x v="612"/>
    <x v="9"/>
    <x v="1"/>
    <x v="1"/>
    <x v="2"/>
    <x v="189"/>
    <x v="5"/>
    <x v="0"/>
    <x v="394"/>
    <x v="385"/>
    <x v="1"/>
    <x v="145"/>
    <x v="215"/>
    <x v="458"/>
    <x v="144"/>
    <x v="0"/>
    <x v="6"/>
    <x v="2"/>
  </r>
  <r>
    <x v="613"/>
    <x v="9"/>
    <x v="3"/>
    <x v="1"/>
    <x v="2"/>
    <x v="193"/>
    <x v="5"/>
    <x v="0"/>
    <x v="408"/>
    <x v="396"/>
    <x v="1"/>
    <x v="330"/>
    <x v="224"/>
    <x v="480"/>
    <x v="380"/>
    <x v="0"/>
    <x v="6"/>
    <x v="2"/>
  </r>
  <r>
    <x v="616"/>
    <x v="7"/>
    <x v="0"/>
    <x v="1"/>
    <x v="11"/>
    <x v="311"/>
    <x v="4"/>
    <x v="0"/>
    <x v="621"/>
    <x v="622"/>
    <x v="1"/>
    <x v="564"/>
    <x v="179"/>
    <x v="442"/>
    <x v="571"/>
    <x v="0"/>
    <x v="8"/>
    <x v="0"/>
  </r>
  <r>
    <x v="618"/>
    <x v="8"/>
    <x v="7"/>
    <x v="1"/>
    <x v="11"/>
    <x v="307"/>
    <x v="3"/>
    <x v="0"/>
    <x v="622"/>
    <x v="609"/>
    <x v="0"/>
    <x v="252"/>
    <x v="92"/>
    <x v="186"/>
    <x v="247"/>
    <x v="0"/>
    <x v="19"/>
    <x v="2"/>
  </r>
  <r>
    <x v="620"/>
    <x v="6"/>
    <x v="5"/>
    <x v="1"/>
    <x v="10"/>
    <x v="304"/>
    <x v="0"/>
    <x v="0"/>
    <x v="619"/>
    <x v="606"/>
    <x v="0"/>
    <x v="225"/>
    <x v="88"/>
    <x v="171"/>
    <x v="227"/>
    <x v="3"/>
    <x v="16"/>
    <x v="2"/>
  </r>
  <r>
    <x v="623"/>
    <x v="3"/>
    <x v="1"/>
    <x v="1"/>
    <x v="11"/>
    <x v="305"/>
    <x v="0"/>
    <x v="0"/>
    <x v="541"/>
    <x v="610"/>
    <x v="1"/>
    <x v="602"/>
    <x v="173"/>
    <x v="478"/>
    <x v="611"/>
    <x v="7"/>
    <x v="8"/>
    <x v="2"/>
  </r>
  <r>
    <x v="625"/>
    <x v="2"/>
    <x v="5"/>
    <x v="1"/>
    <x v="3"/>
    <x v="215"/>
    <x v="6"/>
    <x v="0"/>
    <x v="454"/>
    <x v="443"/>
    <x v="0"/>
    <x v="107"/>
    <x v="135"/>
    <x v="296"/>
    <x v="108"/>
    <x v="0"/>
    <x v="16"/>
    <x v="2"/>
  </r>
  <r>
    <x v="627"/>
    <x v="1"/>
    <x v="0"/>
    <x v="1"/>
    <x v="2"/>
    <x v="199"/>
    <x v="2"/>
    <x v="0"/>
    <x v="415"/>
    <x v="409"/>
    <x v="1"/>
    <x v="240"/>
    <x v="163"/>
    <x v="356"/>
    <x v="239"/>
    <x v="0"/>
    <x v="6"/>
    <x v="1"/>
  </r>
  <r>
    <x v="628"/>
    <x v="1"/>
    <x v="5"/>
    <x v="1"/>
    <x v="3"/>
    <x v="208"/>
    <x v="0"/>
    <x v="0"/>
    <x v="441"/>
    <x v="430"/>
    <x v="0"/>
    <x v="103"/>
    <x v="88"/>
    <x v="153"/>
    <x v="105"/>
    <x v="3"/>
    <x v="16"/>
    <x v="2"/>
  </r>
  <r>
    <x v="61"/>
    <x v="58"/>
    <x v="7"/>
    <x v="2"/>
    <x v="0"/>
    <x v="318"/>
    <x v="0"/>
    <x v="0"/>
    <x v="641"/>
    <x v="630"/>
    <x v="0"/>
    <x v="38"/>
    <x v="6"/>
    <x v="17"/>
    <x v="39"/>
    <x v="2"/>
    <x v="22"/>
    <x v="2"/>
  </r>
  <r>
    <x v="116"/>
    <x v="55"/>
    <x v="5"/>
    <x v="2"/>
    <x v="0"/>
    <x v="317"/>
    <x v="4"/>
    <x v="0"/>
    <x v="639"/>
    <x v="628"/>
    <x v="0"/>
    <x v="323"/>
    <x v="142"/>
    <x v="316"/>
    <x v="320"/>
    <x v="0"/>
    <x v="28"/>
    <x v="2"/>
  </r>
  <r>
    <x v="215"/>
    <x v="50"/>
    <x v="1"/>
    <x v="2"/>
    <x v="0"/>
    <x v="315"/>
    <x v="0"/>
    <x v="0"/>
    <x v="638"/>
    <x v="627"/>
    <x v="1"/>
    <x v="475"/>
    <x v="183"/>
    <x v="441"/>
    <x v="488"/>
    <x v="0"/>
    <x v="6"/>
    <x v="2"/>
  </r>
  <r>
    <x v="284"/>
    <x v="47"/>
    <x v="5"/>
    <x v="2"/>
    <x v="0"/>
    <x v="318"/>
    <x v="0"/>
    <x v="0"/>
    <x v="640"/>
    <x v="631"/>
    <x v="0"/>
    <x v="573"/>
    <x v="81"/>
    <x v="269"/>
    <x v="576"/>
    <x v="3"/>
    <x v="16"/>
    <x v="2"/>
  </r>
  <r>
    <x v="458"/>
    <x v="36"/>
    <x v="5"/>
    <x v="2"/>
    <x v="0"/>
    <x v="316"/>
    <x v="6"/>
    <x v="0"/>
    <x v="634"/>
    <x v="629"/>
    <x v="0"/>
    <x v="581"/>
    <x v="136"/>
    <x v="325"/>
    <x v="588"/>
    <x v="0"/>
    <x v="16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18">
    <pivotField compact="0" showAll="0" outline="0"/>
    <pivotField compact="0" showAll="0" outline="0"/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0"/>
    <field x="2"/>
    <field x="17"/>
  </rowFields>
  <colFields count="2">
    <field x="3"/>
    <field x="-2"/>
  </colFields>
  <pageFields count="1">
    <pageField fld="6" hier="-1"/>
  </pageFields>
  <dataFields count="4">
    <dataField name="Počet" fld="7" subtotal="sum" numFmtId="164"/>
    <dataField name="Suma PZT" fld="12" subtotal="sum" numFmtId="165"/>
    <dataField name="Kč" fld="13" subtotal="sum" numFmtId="165"/>
    <dataField name="Balicky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3" min="3" style="0" width="8.99"/>
    <col collapsed="false" customWidth="true" hidden="false" outlineLevel="0" max="4" min="4" style="1" width="6.41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1" min="9" style="1" width="11.13"/>
    <col collapsed="false" customWidth="true" hidden="false" outlineLevel="0" max="12" min="12" style="1" width="5.85"/>
    <col collapsed="false" customWidth="true" hidden="false" outlineLevel="0" max="13" min="13" style="1" width="9.7"/>
    <col collapsed="false" customWidth="true" hidden="false" outlineLevel="0" max="14" min="14" style="1" width="9.14"/>
    <col collapsed="false" customWidth="true" hidden="false" outlineLevel="0" max="15" min="15" style="1" width="7.56"/>
    <col collapsed="false" customWidth="true" hidden="false" outlineLevel="0" max="21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11" t="n">
        <v>2009</v>
      </c>
      <c r="E4" s="7"/>
      <c r="F4" s="7"/>
      <c r="G4" s="7"/>
      <c r="H4" s="11" t="n">
        <v>2010</v>
      </c>
      <c r="I4" s="7"/>
      <c r="J4" s="7"/>
      <c r="K4" s="7"/>
      <c r="L4" s="11" t="n">
        <v>2011</v>
      </c>
      <c r="M4" s="7"/>
      <c r="N4" s="7"/>
      <c r="O4" s="8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6</v>
      </c>
      <c r="E6" s="13" t="n">
        <v>1558443</v>
      </c>
      <c r="F6" s="13" t="n">
        <v>1777135</v>
      </c>
      <c r="G6" s="13" t="n">
        <v>350000</v>
      </c>
      <c r="H6" s="11" t="n">
        <v>5</v>
      </c>
      <c r="I6" s="13" t="n">
        <v>1092718</v>
      </c>
      <c r="J6" s="13" t="n">
        <v>1250881</v>
      </c>
      <c r="K6" s="13" t="n">
        <v>525000</v>
      </c>
      <c r="L6" s="11"/>
      <c r="M6" s="13"/>
      <c r="N6" s="13"/>
      <c r="O6" s="14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1</v>
      </c>
      <c r="E7" s="13" t="n">
        <v>1417328</v>
      </c>
      <c r="F7" s="13" t="n">
        <v>1968427</v>
      </c>
      <c r="G7" s="13" t="n">
        <v>550000</v>
      </c>
      <c r="H7" s="11" t="n">
        <v>12</v>
      </c>
      <c r="I7" s="13" t="n">
        <v>670493</v>
      </c>
      <c r="J7" s="13" t="n">
        <v>1003248</v>
      </c>
      <c r="K7" s="13" t="n">
        <v>450000</v>
      </c>
      <c r="L7" s="11"/>
      <c r="M7" s="13"/>
      <c r="N7" s="13"/>
      <c r="O7" s="14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77</v>
      </c>
      <c r="E8" s="13" t="n">
        <v>9836652</v>
      </c>
      <c r="F8" s="13" t="n">
        <v>11506448</v>
      </c>
      <c r="G8" s="13" t="n">
        <v>5170000</v>
      </c>
      <c r="H8" s="11" t="n">
        <v>118</v>
      </c>
      <c r="I8" s="13" t="n">
        <v>18460365</v>
      </c>
      <c r="J8" s="13" t="n">
        <v>21110447</v>
      </c>
      <c r="K8" s="13" t="n">
        <v>7480000</v>
      </c>
      <c r="L8" s="11" t="n">
        <v>3</v>
      </c>
      <c r="M8" s="13" t="n">
        <v>509837</v>
      </c>
      <c r="N8" s="13" t="n">
        <v>649436</v>
      </c>
      <c r="O8" s="14" t="n">
        <v>110000</v>
      </c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2</v>
      </c>
      <c r="E9" s="13" t="n">
        <v>0</v>
      </c>
      <c r="F9" s="13" t="n">
        <v>0</v>
      </c>
      <c r="G9" s="13" t="n">
        <v>0</v>
      </c>
      <c r="H9" s="11" t="n">
        <v>4</v>
      </c>
      <c r="I9" s="13" t="n">
        <v>163707</v>
      </c>
      <c r="J9" s="13" t="n">
        <v>389528</v>
      </c>
      <c r="K9" s="13" t="n">
        <v>0</v>
      </c>
      <c r="L9" s="11"/>
      <c r="M9" s="13"/>
      <c r="N9" s="13"/>
      <c r="O9" s="14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56</v>
      </c>
      <c r="E10" s="13" t="n">
        <v>5652618</v>
      </c>
      <c r="F10" s="13" t="n">
        <v>6203174</v>
      </c>
      <c r="G10" s="13" t="n">
        <v>2688000</v>
      </c>
      <c r="H10" s="11" t="n">
        <v>47</v>
      </c>
      <c r="I10" s="13" t="n">
        <v>5123352</v>
      </c>
      <c r="J10" s="13" t="n">
        <v>5590127</v>
      </c>
      <c r="K10" s="13" t="n">
        <v>1848000</v>
      </c>
      <c r="L10" s="11" t="n">
        <v>1</v>
      </c>
      <c r="M10" s="13" t="n">
        <v>42000</v>
      </c>
      <c r="N10" s="13" t="n">
        <v>48898</v>
      </c>
      <c r="O10" s="14" t="n">
        <v>84000</v>
      </c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62</v>
      </c>
      <c r="E11" s="13" t="n">
        <v>18465041</v>
      </c>
      <c r="F11" s="13" t="n">
        <v>21455184</v>
      </c>
      <c r="G11" s="13" t="n">
        <v>8758000</v>
      </c>
      <c r="H11" s="11" t="n">
        <v>186</v>
      </c>
      <c r="I11" s="13" t="n">
        <v>25510635</v>
      </c>
      <c r="J11" s="13" t="n">
        <v>29344231</v>
      </c>
      <c r="K11" s="13" t="n">
        <v>10303000</v>
      </c>
      <c r="L11" s="11" t="n">
        <v>4</v>
      </c>
      <c r="M11" s="13" t="n">
        <v>551837</v>
      </c>
      <c r="N11" s="13" t="n">
        <v>698334</v>
      </c>
      <c r="O11" s="14" t="n">
        <v>194000</v>
      </c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35</v>
      </c>
      <c r="E12" s="13" t="n">
        <v>38658956</v>
      </c>
      <c r="F12" s="13" t="n">
        <v>39534646</v>
      </c>
      <c r="G12" s="13" t="n">
        <v>21250000</v>
      </c>
      <c r="H12" s="11" t="n">
        <v>50</v>
      </c>
      <c r="I12" s="13" t="n">
        <v>35835496</v>
      </c>
      <c r="J12" s="13" t="n">
        <v>37207636</v>
      </c>
      <c r="K12" s="13" t="n">
        <v>21450000</v>
      </c>
      <c r="L12" s="11"/>
      <c r="M12" s="13"/>
      <c r="N12" s="13"/>
      <c r="O12" s="14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7</v>
      </c>
      <c r="E13" s="1" t="n">
        <v>8356735</v>
      </c>
      <c r="F13" s="1" t="n">
        <v>8558497</v>
      </c>
      <c r="G13" s="1" t="n">
        <v>3400000</v>
      </c>
      <c r="H13" s="16" t="n">
        <v>4</v>
      </c>
      <c r="I13" s="1" t="n">
        <v>2926400</v>
      </c>
      <c r="J13" s="1" t="n">
        <v>3019633</v>
      </c>
      <c r="K13" s="1" t="n">
        <v>750000</v>
      </c>
      <c r="L13" s="16"/>
      <c r="O13" s="17"/>
    </row>
    <row r="14" customFormat="false" ht="12.75" hidden="false" customHeight="false" outlineLevel="0" collapsed="false">
      <c r="A14" s="9"/>
      <c r="B14" s="9"/>
      <c r="C14" s="15" t="s">
        <v>12</v>
      </c>
      <c r="D14" s="16" t="n">
        <v>19</v>
      </c>
      <c r="E14" s="1" t="n">
        <v>21762404</v>
      </c>
      <c r="F14" s="1" t="n">
        <v>22745660</v>
      </c>
      <c r="G14" s="1" t="n">
        <v>11050000</v>
      </c>
      <c r="H14" s="16"/>
      <c r="L14" s="16"/>
      <c r="O14" s="17"/>
    </row>
    <row r="15" customFormat="false" ht="12.75" hidden="false" customHeight="false" outlineLevel="0" collapsed="false">
      <c r="A15" s="9"/>
      <c r="B15" s="3" t="n">
        <v>17621</v>
      </c>
      <c r="C15" s="3" t="s">
        <v>12</v>
      </c>
      <c r="D15" s="11" t="n">
        <v>23</v>
      </c>
      <c r="E15" s="13" t="n">
        <v>25263732</v>
      </c>
      <c r="F15" s="13" t="n">
        <v>25588018</v>
      </c>
      <c r="G15" s="13" t="n">
        <v>16000000</v>
      </c>
      <c r="H15" s="11" t="n">
        <v>30</v>
      </c>
      <c r="I15" s="13" t="n">
        <v>22772150</v>
      </c>
      <c r="J15" s="13" t="n">
        <v>23378184</v>
      </c>
      <c r="K15" s="13" t="n">
        <v>16970000</v>
      </c>
      <c r="L15" s="11" t="n">
        <v>1</v>
      </c>
      <c r="M15" s="13" t="n">
        <v>856400</v>
      </c>
      <c r="N15" s="13" t="n">
        <v>891857</v>
      </c>
      <c r="O15" s="14" t="n">
        <v>0</v>
      </c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43</v>
      </c>
      <c r="E16" s="13" t="n">
        <v>52683876</v>
      </c>
      <c r="F16" s="13" t="n">
        <v>54588006</v>
      </c>
      <c r="G16" s="13" t="n">
        <v>23400000</v>
      </c>
      <c r="H16" s="11" t="n">
        <v>83</v>
      </c>
      <c r="I16" s="13" t="n">
        <v>73674889</v>
      </c>
      <c r="J16" s="13" t="n">
        <v>76614464</v>
      </c>
      <c r="K16" s="13" t="n">
        <v>51200000</v>
      </c>
      <c r="L16" s="11"/>
      <c r="M16" s="13"/>
      <c r="N16" s="13"/>
      <c r="O16" s="14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127</v>
      </c>
      <c r="E17" s="13" t="n">
        <v>146725703</v>
      </c>
      <c r="F17" s="13" t="n">
        <v>151014827</v>
      </c>
      <c r="G17" s="13" t="n">
        <v>75100000</v>
      </c>
      <c r="H17" s="11" t="n">
        <v>167</v>
      </c>
      <c r="I17" s="13" t="n">
        <v>135208935</v>
      </c>
      <c r="J17" s="13" t="n">
        <v>140219917</v>
      </c>
      <c r="K17" s="13" t="n">
        <v>90370000</v>
      </c>
      <c r="L17" s="11" t="n">
        <v>1</v>
      </c>
      <c r="M17" s="13" t="n">
        <v>856400</v>
      </c>
      <c r="N17" s="13" t="n">
        <v>891857</v>
      </c>
      <c r="O17" s="14" t="n">
        <v>0</v>
      </c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289</v>
      </c>
      <c r="E18" s="21" t="n">
        <v>165190744</v>
      </c>
      <c r="F18" s="21" t="n">
        <v>172470011</v>
      </c>
      <c r="G18" s="21" t="n">
        <v>83858000</v>
      </c>
      <c r="H18" s="20" t="n">
        <v>353</v>
      </c>
      <c r="I18" s="21" t="n">
        <v>160719570</v>
      </c>
      <c r="J18" s="21" t="n">
        <v>169564148</v>
      </c>
      <c r="K18" s="21" t="n">
        <v>100673000</v>
      </c>
      <c r="L18" s="20" t="n">
        <v>5</v>
      </c>
      <c r="M18" s="21" t="n">
        <v>1408237</v>
      </c>
      <c r="N18" s="21" t="n">
        <v>1590191</v>
      </c>
      <c r="O18" s="22" t="n">
        <v>194000</v>
      </c>
    </row>
    <row r="20" customFormat="false" ht="12.75" hidden="false" customHeight="false" outlineLevel="0" collapsed="false">
      <c r="A20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10.13"/>
    <col collapsed="false" customWidth="true" hidden="false" outlineLevel="0" max="7" min="7" style="0" width="6.13"/>
    <col collapsed="false" customWidth="true" hidden="false" outlineLevel="0" max="8" min="8" style="0" width="8.28"/>
    <col collapsed="false" customWidth="true" hidden="false" outlineLevel="0" max="9" min="9" style="23" width="12.14"/>
    <col collapsed="false" customWidth="true" hidden="false" outlineLevel="0" max="10" min="10" style="23" width="10.41"/>
    <col collapsed="false" customWidth="true" hidden="false" outlineLevel="0" max="11" min="11" style="0" width="6.41"/>
    <col collapsed="false" customWidth="true" hidden="false" outlineLevel="0" max="12" min="12" style="1" width="7.7"/>
    <col collapsed="false" customWidth="true" hidden="false" outlineLevel="0" max="14" min="13" style="1" width="9.14"/>
    <col collapsed="false" customWidth="true" hidden="false" outlineLevel="0" max="15" min="15" style="1" width="10.99"/>
    <col collapsed="false" customWidth="true" hidden="false" outlineLevel="0" max="16" min="16" style="1" width="9.85"/>
    <col collapsed="false" customWidth="true" hidden="false" outlineLevel="0" max="17" min="17" style="0" width="7.14"/>
    <col collapsed="false" customWidth="true" hidden="false" outlineLevel="0" max="18" min="18" style="0" width="9.41"/>
  </cols>
  <sheetData>
    <row r="1" s="25" customFormat="true" ht="12.75" hidden="false" customHeight="false" outlineLevel="0" collapsed="false">
      <c r="A1" s="24" t="s">
        <v>20</v>
      </c>
      <c r="B1" s="25" t="s">
        <v>21</v>
      </c>
      <c r="C1" s="25" t="s">
        <v>5</v>
      </c>
      <c r="D1" s="25" t="s">
        <v>2</v>
      </c>
      <c r="E1" s="25" t="s">
        <v>22</v>
      </c>
      <c r="F1" s="25" t="s">
        <v>23</v>
      </c>
      <c r="G1" s="25" t="s">
        <v>0</v>
      </c>
      <c r="H1" s="25" t="s">
        <v>24</v>
      </c>
      <c r="I1" s="26" t="s">
        <v>25</v>
      </c>
      <c r="J1" s="26" t="s">
        <v>26</v>
      </c>
      <c r="K1" s="25" t="s">
        <v>4</v>
      </c>
      <c r="L1" s="27" t="s">
        <v>27</v>
      </c>
      <c r="M1" s="27" t="s">
        <v>28</v>
      </c>
      <c r="N1" s="27" t="s">
        <v>29</v>
      </c>
      <c r="O1" s="27" t="s">
        <v>30</v>
      </c>
      <c r="P1" s="27" t="s">
        <v>31</v>
      </c>
      <c r="Q1" s="24" t="s">
        <v>32</v>
      </c>
      <c r="R1" s="24" t="s">
        <v>6</v>
      </c>
    </row>
    <row r="2" customFormat="false" ht="12.75" hidden="false" customHeight="false" outlineLevel="0" collapsed="false">
      <c r="A2" s="28" t="s">
        <v>33</v>
      </c>
      <c r="B2" s="0" t="n">
        <v>94</v>
      </c>
      <c r="C2" s="0" t="n">
        <v>55211</v>
      </c>
      <c r="D2" s="0" t="n">
        <v>2009</v>
      </c>
      <c r="E2" s="0" t="n">
        <v>2</v>
      </c>
      <c r="F2" s="23" t="n">
        <v>39847</v>
      </c>
      <c r="G2" s="0" t="n">
        <v>111</v>
      </c>
      <c r="H2" s="0" t="n">
        <v>1</v>
      </c>
      <c r="I2" s="23" t="n">
        <v>39845.4861111111</v>
      </c>
      <c r="J2" s="23" t="n">
        <v>39853.4277777778</v>
      </c>
      <c r="K2" s="0" t="s">
        <v>11</v>
      </c>
      <c r="L2" s="1" t="n">
        <v>22983</v>
      </c>
      <c r="M2" s="1" t="n">
        <v>71700</v>
      </c>
      <c r="N2" s="1" t="n">
        <v>93255</v>
      </c>
      <c r="O2" s="1" t="n">
        <v>21555</v>
      </c>
      <c r="P2" s="1" t="n">
        <v>50000</v>
      </c>
      <c r="Q2" s="28" t="s">
        <v>34</v>
      </c>
      <c r="R2" s="28"/>
    </row>
    <row r="3" customFormat="false" ht="12.75" hidden="false" customHeight="false" outlineLevel="0" collapsed="false">
      <c r="A3" s="28" t="s">
        <v>33</v>
      </c>
      <c r="B3" s="0" t="n">
        <v>94</v>
      </c>
      <c r="C3" s="0" t="n">
        <v>55219</v>
      </c>
      <c r="D3" s="0" t="n">
        <v>2009</v>
      </c>
      <c r="E3" s="0" t="n">
        <v>2</v>
      </c>
      <c r="F3" s="23" t="n">
        <v>39848</v>
      </c>
      <c r="G3" s="0" t="n">
        <v>111</v>
      </c>
      <c r="H3" s="0" t="n">
        <v>1</v>
      </c>
      <c r="I3" s="23" t="n">
        <v>39845.4861111111</v>
      </c>
      <c r="J3" s="23" t="n">
        <v>39853.4277777778</v>
      </c>
      <c r="K3" s="0" t="s">
        <v>11</v>
      </c>
      <c r="L3" s="1" t="n">
        <v>22983</v>
      </c>
      <c r="M3" s="1" t="n">
        <v>71700</v>
      </c>
      <c r="N3" s="1" t="n">
        <v>93255</v>
      </c>
      <c r="O3" s="1" t="n">
        <v>21555</v>
      </c>
      <c r="P3" s="1" t="n">
        <v>84000</v>
      </c>
      <c r="Q3" s="28" t="s">
        <v>34</v>
      </c>
      <c r="R3" s="28"/>
    </row>
    <row r="4" customFormat="false" ht="12.75" hidden="false" customHeight="false" outlineLevel="0" collapsed="false">
      <c r="A4" s="28" t="s">
        <v>35</v>
      </c>
      <c r="B4" s="0" t="n">
        <v>92</v>
      </c>
      <c r="C4" s="0" t="n">
        <v>55219</v>
      </c>
      <c r="D4" s="0" t="n">
        <v>2009</v>
      </c>
      <c r="E4" s="0" t="n">
        <v>2</v>
      </c>
      <c r="F4" s="23" t="n">
        <v>39856</v>
      </c>
      <c r="G4" s="0" t="n">
        <v>111</v>
      </c>
      <c r="H4" s="0" t="n">
        <v>1</v>
      </c>
      <c r="I4" s="23" t="n">
        <v>39856.3152777778</v>
      </c>
      <c r="J4" s="23" t="n">
        <v>39859.4166666667</v>
      </c>
      <c r="K4" s="0" t="s">
        <v>11</v>
      </c>
      <c r="L4" s="1" t="n">
        <v>10724</v>
      </c>
      <c r="M4" s="1" t="n">
        <v>57100</v>
      </c>
      <c r="N4" s="1" t="n">
        <v>67099</v>
      </c>
      <c r="O4" s="1" t="n">
        <v>9999</v>
      </c>
      <c r="P4" s="1" t="n">
        <v>84000</v>
      </c>
      <c r="Q4" s="28" t="s">
        <v>36</v>
      </c>
      <c r="R4" s="28"/>
    </row>
    <row r="5" customFormat="false" ht="12.75" hidden="false" customHeight="false" outlineLevel="0" collapsed="false">
      <c r="A5" s="28" t="s">
        <v>37</v>
      </c>
      <c r="B5" s="0" t="n">
        <v>91</v>
      </c>
      <c r="C5" s="0" t="n">
        <v>55211</v>
      </c>
      <c r="D5" s="0" t="n">
        <v>2009</v>
      </c>
      <c r="E5" s="0" t="n">
        <v>8</v>
      </c>
      <c r="F5" s="23" t="n">
        <v>40050</v>
      </c>
      <c r="G5" s="0" t="n">
        <v>211</v>
      </c>
      <c r="H5" s="0" t="n">
        <v>1</v>
      </c>
      <c r="I5" s="23" t="n">
        <v>40049.43125</v>
      </c>
      <c r="J5" s="23" t="n">
        <v>40056.60625</v>
      </c>
      <c r="K5" s="0" t="s">
        <v>11</v>
      </c>
      <c r="L5" s="1" t="n">
        <v>20556</v>
      </c>
      <c r="M5" s="1" t="n">
        <v>50200</v>
      </c>
      <c r="N5" s="1" t="n">
        <v>69466</v>
      </c>
      <c r="O5" s="1" t="n">
        <v>19266</v>
      </c>
      <c r="P5" s="1" t="n">
        <v>0</v>
      </c>
      <c r="Q5" s="28" t="s">
        <v>38</v>
      </c>
      <c r="R5" s="28"/>
    </row>
    <row r="6" customFormat="false" ht="12.75" hidden="false" customHeight="false" outlineLevel="0" collapsed="false">
      <c r="A6" s="28" t="s">
        <v>39</v>
      </c>
      <c r="B6" s="0" t="n">
        <v>90</v>
      </c>
      <c r="C6" s="0" t="n">
        <v>55211</v>
      </c>
      <c r="D6" s="0" t="n">
        <v>2009</v>
      </c>
      <c r="E6" s="0" t="n">
        <v>9</v>
      </c>
      <c r="F6" s="23" t="n">
        <v>40070</v>
      </c>
      <c r="G6" s="0" t="n">
        <v>211</v>
      </c>
      <c r="H6" s="0" t="n">
        <v>1</v>
      </c>
      <c r="I6" s="23" t="n">
        <v>40068.9256944444</v>
      </c>
      <c r="J6" s="23" t="n">
        <v>40073.4923611111</v>
      </c>
      <c r="K6" s="0" t="s">
        <v>11</v>
      </c>
      <c r="L6" s="1" t="n">
        <v>16841</v>
      </c>
      <c r="M6" s="1" t="n">
        <v>43200</v>
      </c>
      <c r="N6" s="1" t="n">
        <v>58925</v>
      </c>
      <c r="O6" s="1" t="n">
        <v>15725</v>
      </c>
      <c r="P6" s="1" t="n">
        <v>0</v>
      </c>
      <c r="Q6" s="28" t="s">
        <v>40</v>
      </c>
      <c r="R6" s="28"/>
    </row>
    <row r="7" customFormat="false" ht="12.75" hidden="false" customHeight="false" outlineLevel="0" collapsed="false">
      <c r="A7" s="28" t="s">
        <v>41</v>
      </c>
      <c r="B7" s="0" t="n">
        <v>90</v>
      </c>
      <c r="C7" s="0" t="n">
        <v>55211</v>
      </c>
      <c r="D7" s="0" t="n">
        <v>2009</v>
      </c>
      <c r="E7" s="0" t="n">
        <v>12</v>
      </c>
      <c r="F7" s="23" t="n">
        <v>40164</v>
      </c>
      <c r="G7" s="0" t="n">
        <v>211</v>
      </c>
      <c r="H7" s="0" t="n">
        <v>1</v>
      </c>
      <c r="I7" s="23" t="n">
        <v>40163.3361111111</v>
      </c>
      <c r="J7" s="23" t="n">
        <v>40168.6555555556</v>
      </c>
      <c r="K7" s="0" t="s">
        <v>11</v>
      </c>
      <c r="L7" s="1" t="n">
        <v>20624</v>
      </c>
      <c r="M7" s="1" t="n">
        <v>54700</v>
      </c>
      <c r="N7" s="1" t="n">
        <v>73868</v>
      </c>
      <c r="O7" s="1" t="n">
        <v>19168</v>
      </c>
      <c r="P7" s="1" t="n">
        <v>0</v>
      </c>
      <c r="Q7" s="28" t="s">
        <v>34</v>
      </c>
      <c r="R7" s="28"/>
    </row>
    <row r="8" customFormat="false" ht="12.75" hidden="false" customHeight="false" outlineLevel="0" collapsed="false">
      <c r="A8" s="28" t="s">
        <v>42</v>
      </c>
      <c r="B8" s="0" t="n">
        <v>91</v>
      </c>
      <c r="C8" s="0" t="n">
        <v>55219</v>
      </c>
      <c r="D8" s="0" t="n">
        <v>2009</v>
      </c>
      <c r="E8" s="0" t="n">
        <v>9</v>
      </c>
      <c r="F8" s="23" t="n">
        <v>40065</v>
      </c>
      <c r="G8" s="0" t="n">
        <v>111</v>
      </c>
      <c r="H8" s="0" t="n">
        <v>1</v>
      </c>
      <c r="I8" s="23" t="n">
        <v>40064.4006944444</v>
      </c>
      <c r="J8" s="23" t="n">
        <v>40067.61875</v>
      </c>
      <c r="K8" s="0" t="s">
        <v>11</v>
      </c>
      <c r="L8" s="1" t="n">
        <v>9655</v>
      </c>
      <c r="M8" s="1" t="n">
        <v>38000</v>
      </c>
      <c r="N8" s="1" t="n">
        <v>47026</v>
      </c>
      <c r="O8" s="1" t="n">
        <v>9026</v>
      </c>
      <c r="P8" s="1" t="n">
        <v>84000</v>
      </c>
      <c r="Q8" s="28" t="s">
        <v>43</v>
      </c>
      <c r="R8" s="28"/>
    </row>
    <row r="9" customFormat="false" ht="12.75" hidden="false" customHeight="false" outlineLevel="0" collapsed="false">
      <c r="A9" s="28" t="s">
        <v>44</v>
      </c>
      <c r="B9" s="0" t="n">
        <v>90</v>
      </c>
      <c r="C9" s="0" t="n">
        <v>55219</v>
      </c>
      <c r="D9" s="0" t="n">
        <v>2009</v>
      </c>
      <c r="E9" s="0" t="n">
        <v>2</v>
      </c>
      <c r="F9" s="23" t="n">
        <v>39849</v>
      </c>
      <c r="G9" s="0" t="n">
        <v>201</v>
      </c>
      <c r="H9" s="0" t="n">
        <v>1</v>
      </c>
      <c r="I9" s="23" t="n">
        <v>39849.3131944445</v>
      </c>
      <c r="J9" s="23" t="n">
        <v>39850.5576388889</v>
      </c>
      <c r="K9" s="0" t="s">
        <v>11</v>
      </c>
      <c r="L9" s="1" t="n">
        <v>7241</v>
      </c>
      <c r="M9" s="1" t="n">
        <v>139900</v>
      </c>
      <c r="N9" s="1" t="n">
        <v>146570</v>
      </c>
      <c r="O9" s="1" t="n">
        <v>6670</v>
      </c>
      <c r="P9" s="1" t="n">
        <v>0</v>
      </c>
      <c r="Q9" s="28" t="s">
        <v>43</v>
      </c>
      <c r="R9" s="28"/>
    </row>
    <row r="10" customFormat="false" ht="12.75" hidden="false" customHeight="false" outlineLevel="0" collapsed="false">
      <c r="A10" s="28" t="s">
        <v>45</v>
      </c>
      <c r="B10" s="0" t="n">
        <v>88</v>
      </c>
      <c r="C10" s="0" t="n">
        <v>17620</v>
      </c>
      <c r="D10" s="0" t="n">
        <v>2009</v>
      </c>
      <c r="E10" s="0" t="n">
        <v>7</v>
      </c>
      <c r="F10" s="23" t="n">
        <v>40018</v>
      </c>
      <c r="G10" s="0" t="n">
        <v>111</v>
      </c>
      <c r="H10" s="0" t="n">
        <v>1</v>
      </c>
      <c r="I10" s="23" t="n">
        <v>39994.59375</v>
      </c>
      <c r="J10" s="23" t="n">
        <v>40023.6041666667</v>
      </c>
      <c r="K10" s="0" t="s">
        <v>14</v>
      </c>
      <c r="L10" s="1" t="n">
        <v>60308</v>
      </c>
      <c r="M10" s="1" t="n">
        <v>1194834</v>
      </c>
      <c r="N10" s="1" t="n">
        <v>1252067</v>
      </c>
      <c r="O10" s="1" t="n">
        <v>57233</v>
      </c>
      <c r="P10" s="1" t="n">
        <v>850000</v>
      </c>
      <c r="Q10" s="28" t="s">
        <v>46</v>
      </c>
      <c r="R10" s="28" t="s">
        <v>15</v>
      </c>
    </row>
    <row r="11" customFormat="false" ht="12.75" hidden="false" customHeight="false" outlineLevel="0" collapsed="false">
      <c r="A11" s="28" t="s">
        <v>47</v>
      </c>
      <c r="B11" s="0" t="n">
        <v>88</v>
      </c>
      <c r="C11" s="0" t="n">
        <v>55213</v>
      </c>
      <c r="D11" s="0" t="n">
        <v>2009</v>
      </c>
      <c r="E11" s="0" t="n">
        <v>7</v>
      </c>
      <c r="F11" s="23" t="n">
        <v>40011</v>
      </c>
      <c r="G11" s="0" t="n">
        <v>111</v>
      </c>
      <c r="H11" s="0" t="n">
        <v>1</v>
      </c>
      <c r="I11" s="23" t="n">
        <v>40011.3020833333</v>
      </c>
      <c r="J11" s="23" t="n">
        <v>40015.5402777778</v>
      </c>
      <c r="K11" s="0" t="s">
        <v>11</v>
      </c>
      <c r="L11" s="1" t="n">
        <v>18558</v>
      </c>
      <c r="M11" s="1" t="n">
        <v>122039</v>
      </c>
      <c r="N11" s="1" t="n">
        <v>139247</v>
      </c>
      <c r="O11" s="1" t="n">
        <v>17208</v>
      </c>
      <c r="P11" s="1" t="n">
        <v>110000</v>
      </c>
      <c r="Q11" s="28" t="s">
        <v>34</v>
      </c>
      <c r="R11" s="28"/>
    </row>
    <row r="12" customFormat="false" ht="12.75" hidden="false" customHeight="false" outlineLevel="0" collapsed="false">
      <c r="A12" s="28" t="s">
        <v>48</v>
      </c>
      <c r="B12" s="0" t="n">
        <v>89</v>
      </c>
      <c r="C12" s="0" t="n">
        <v>55219</v>
      </c>
      <c r="D12" s="0" t="n">
        <v>2009</v>
      </c>
      <c r="E12" s="0" t="n">
        <v>2</v>
      </c>
      <c r="F12" s="23" t="n">
        <v>39869</v>
      </c>
      <c r="G12" s="0" t="n">
        <v>111</v>
      </c>
      <c r="H12" s="0" t="n">
        <v>1</v>
      </c>
      <c r="I12" s="23" t="n">
        <v>39868.3291666667</v>
      </c>
      <c r="J12" s="23" t="n">
        <v>39870.5138888889</v>
      </c>
      <c r="K12" s="0" t="s">
        <v>11</v>
      </c>
      <c r="L12" s="1" t="n">
        <v>9215</v>
      </c>
      <c r="M12" s="1" t="n">
        <v>158899</v>
      </c>
      <c r="N12" s="1" t="n">
        <v>167445</v>
      </c>
      <c r="O12" s="1" t="n">
        <v>8546</v>
      </c>
      <c r="P12" s="1" t="n">
        <v>84000</v>
      </c>
      <c r="Q12" s="28" t="s">
        <v>43</v>
      </c>
      <c r="R12" s="28"/>
    </row>
    <row r="13" customFormat="false" ht="12.75" hidden="false" customHeight="false" outlineLevel="0" collapsed="false">
      <c r="A13" s="28" t="s">
        <v>49</v>
      </c>
      <c r="B13" s="0" t="n">
        <v>87</v>
      </c>
      <c r="C13" s="0" t="n">
        <v>55213</v>
      </c>
      <c r="D13" s="0" t="n">
        <v>2009</v>
      </c>
      <c r="E13" s="0" t="n">
        <v>3</v>
      </c>
      <c r="F13" s="23" t="n">
        <v>39884</v>
      </c>
      <c r="G13" s="0" t="n">
        <v>111</v>
      </c>
      <c r="H13" s="0" t="n">
        <v>1</v>
      </c>
      <c r="I13" s="23" t="n">
        <v>39875.3645833333</v>
      </c>
      <c r="J13" s="23" t="n">
        <v>39888.5020833333</v>
      </c>
      <c r="K13" s="0" t="s">
        <v>11</v>
      </c>
      <c r="L13" s="1" t="n">
        <v>29754</v>
      </c>
      <c r="M13" s="1" t="n">
        <v>100399</v>
      </c>
      <c r="N13" s="1" t="n">
        <v>128516</v>
      </c>
      <c r="O13" s="1" t="n">
        <v>28117</v>
      </c>
      <c r="P13" s="1" t="n">
        <v>110000</v>
      </c>
      <c r="Q13" s="28" t="s">
        <v>50</v>
      </c>
      <c r="R13" s="28"/>
    </row>
    <row r="14" customFormat="false" ht="12.75" hidden="false" customHeight="false" outlineLevel="0" collapsed="false">
      <c r="A14" s="28" t="s">
        <v>51</v>
      </c>
      <c r="B14" s="0" t="n">
        <v>88</v>
      </c>
      <c r="C14" s="0" t="n">
        <v>55211</v>
      </c>
      <c r="D14" s="0" t="n">
        <v>2009</v>
      </c>
      <c r="E14" s="0" t="n">
        <v>6</v>
      </c>
      <c r="F14" s="23" t="n">
        <v>39968</v>
      </c>
      <c r="G14" s="0" t="n">
        <v>111</v>
      </c>
      <c r="H14" s="0" t="n">
        <v>1</v>
      </c>
      <c r="I14" s="23" t="n">
        <v>39965.4145833333</v>
      </c>
      <c r="J14" s="23" t="n">
        <v>39973.4888888889</v>
      </c>
      <c r="K14" s="0" t="s">
        <v>11</v>
      </c>
      <c r="L14" s="1" t="n">
        <v>21856</v>
      </c>
      <c r="M14" s="1" t="n">
        <v>64400</v>
      </c>
      <c r="N14" s="1" t="n">
        <v>84929</v>
      </c>
      <c r="O14" s="1" t="n">
        <v>20529</v>
      </c>
      <c r="P14" s="1" t="n">
        <v>50000</v>
      </c>
      <c r="Q14" s="28" t="s">
        <v>34</v>
      </c>
      <c r="R14" s="28"/>
    </row>
    <row r="15" customFormat="false" ht="12.75" hidden="false" customHeight="false" outlineLevel="0" collapsed="false">
      <c r="A15" s="28" t="s">
        <v>52</v>
      </c>
      <c r="B15" s="0" t="n">
        <v>87</v>
      </c>
      <c r="C15" s="0" t="n">
        <v>17620</v>
      </c>
      <c r="D15" s="0" t="n">
        <v>2009</v>
      </c>
      <c r="E15" s="0" t="n">
        <v>11</v>
      </c>
      <c r="F15" s="23" t="n">
        <v>40141</v>
      </c>
      <c r="G15" s="0" t="n">
        <v>111</v>
      </c>
      <c r="H15" s="0" t="n">
        <v>1</v>
      </c>
      <c r="I15" s="23" t="n">
        <v>40140.6173611111</v>
      </c>
      <c r="J15" s="23" t="n">
        <v>40143.5604166667</v>
      </c>
      <c r="K15" s="0" t="s">
        <v>14</v>
      </c>
      <c r="L15" s="1" t="n">
        <v>14215</v>
      </c>
      <c r="M15" s="1" t="n">
        <v>1200000</v>
      </c>
      <c r="N15" s="1" t="n">
        <v>1213176</v>
      </c>
      <c r="O15" s="1" t="n">
        <v>13176</v>
      </c>
      <c r="P15" s="1" t="n">
        <v>850000</v>
      </c>
      <c r="Q15" s="28" t="s">
        <v>53</v>
      </c>
      <c r="R15" s="28" t="s">
        <v>16</v>
      </c>
    </row>
    <row r="16" customFormat="false" ht="12.75" hidden="false" customHeight="false" outlineLevel="0" collapsed="false">
      <c r="A16" s="28" t="s">
        <v>54</v>
      </c>
      <c r="B16" s="0" t="n">
        <v>88</v>
      </c>
      <c r="C16" s="0" t="n">
        <v>55213</v>
      </c>
      <c r="D16" s="0" t="n">
        <v>2009</v>
      </c>
      <c r="E16" s="0" t="n">
        <v>12</v>
      </c>
      <c r="F16" s="23" t="n">
        <v>40168</v>
      </c>
      <c r="G16" s="0" t="n">
        <v>111</v>
      </c>
      <c r="H16" s="0" t="n">
        <v>1</v>
      </c>
      <c r="I16" s="23" t="n">
        <v>40156.3951388889</v>
      </c>
      <c r="J16" s="23" t="n">
        <v>40168.3506944444</v>
      </c>
      <c r="K16" s="0" t="s">
        <v>11</v>
      </c>
      <c r="L16" s="1" t="n">
        <v>3176</v>
      </c>
      <c r="M16" s="1" t="n">
        <v>204300</v>
      </c>
      <c r="N16" s="1" t="n">
        <v>207191</v>
      </c>
      <c r="O16" s="1" t="n">
        <v>2891</v>
      </c>
      <c r="P16" s="1" t="n">
        <v>110000</v>
      </c>
      <c r="Q16" s="28" t="s">
        <v>34</v>
      </c>
      <c r="R16" s="28"/>
    </row>
    <row r="17" customFormat="false" ht="12.75" hidden="false" customHeight="false" outlineLevel="0" collapsed="false">
      <c r="A17" s="28" t="s">
        <v>55</v>
      </c>
      <c r="B17" s="0" t="n">
        <v>88</v>
      </c>
      <c r="C17" s="0" t="n">
        <v>55219</v>
      </c>
      <c r="D17" s="0" t="n">
        <v>2009</v>
      </c>
      <c r="E17" s="0" t="n">
        <v>1</v>
      </c>
      <c r="F17" s="23" t="n">
        <v>39821</v>
      </c>
      <c r="G17" s="0" t="n">
        <v>217</v>
      </c>
      <c r="H17" s="0" t="n">
        <v>1</v>
      </c>
      <c r="I17" s="23" t="n">
        <v>39821.3458333333</v>
      </c>
      <c r="J17" s="23" t="n">
        <v>39822.5875</v>
      </c>
      <c r="K17" s="0" t="s">
        <v>11</v>
      </c>
      <c r="L17" s="1" t="n">
        <v>6147</v>
      </c>
      <c r="M17" s="1" t="n">
        <v>89775</v>
      </c>
      <c r="N17" s="1" t="n">
        <v>95448</v>
      </c>
      <c r="O17" s="1" t="n">
        <v>5673</v>
      </c>
      <c r="P17" s="1" t="n">
        <v>0</v>
      </c>
      <c r="Q17" s="28" t="s">
        <v>43</v>
      </c>
      <c r="R17" s="28"/>
    </row>
    <row r="18" customFormat="false" ht="12.75" hidden="false" customHeight="false" outlineLevel="0" collapsed="false">
      <c r="A18" s="28" t="s">
        <v>56</v>
      </c>
      <c r="B18" s="0" t="n">
        <v>87</v>
      </c>
      <c r="C18" s="0" t="n">
        <v>55213</v>
      </c>
      <c r="D18" s="0" t="n">
        <v>2009</v>
      </c>
      <c r="E18" s="0" t="n">
        <v>12</v>
      </c>
      <c r="F18" s="23" t="n">
        <v>40163</v>
      </c>
      <c r="G18" s="0" t="n">
        <v>211</v>
      </c>
      <c r="H18" s="0" t="n">
        <v>1</v>
      </c>
      <c r="I18" s="23" t="n">
        <v>40163.3118055556</v>
      </c>
      <c r="J18" s="23" t="n">
        <v>40168.5965277778</v>
      </c>
      <c r="K18" s="0" t="s">
        <v>11</v>
      </c>
      <c r="L18" s="1" t="n">
        <v>17968</v>
      </c>
      <c r="M18" s="1" t="n">
        <v>126399</v>
      </c>
      <c r="N18" s="1" t="n">
        <v>143150</v>
      </c>
      <c r="O18" s="1" t="n">
        <v>16751</v>
      </c>
      <c r="P18" s="1" t="n">
        <v>0</v>
      </c>
      <c r="Q18" s="28" t="s">
        <v>34</v>
      </c>
      <c r="R18" s="28"/>
    </row>
    <row r="19" customFormat="false" ht="12.75" hidden="false" customHeight="false" outlineLevel="0" collapsed="false">
      <c r="A19" s="28" t="s">
        <v>57</v>
      </c>
      <c r="B19" s="0" t="n">
        <v>88</v>
      </c>
      <c r="C19" s="0" t="n">
        <v>55219</v>
      </c>
      <c r="D19" s="0" t="n">
        <v>2009</v>
      </c>
      <c r="E19" s="0" t="n">
        <v>6</v>
      </c>
      <c r="F19" s="23" t="n">
        <v>39976</v>
      </c>
      <c r="G19" s="0" t="n">
        <v>111</v>
      </c>
      <c r="H19" s="0" t="n">
        <v>1</v>
      </c>
      <c r="I19" s="23" t="n">
        <v>39975.3430555556</v>
      </c>
      <c r="J19" s="23" t="n">
        <v>39979.4583333333</v>
      </c>
      <c r="K19" s="0" t="s">
        <v>11</v>
      </c>
      <c r="L19" s="1" t="n">
        <v>10407</v>
      </c>
      <c r="M19" s="1" t="n">
        <v>55000</v>
      </c>
      <c r="N19" s="1" t="n">
        <v>64790</v>
      </c>
      <c r="O19" s="1" t="n">
        <v>9790</v>
      </c>
      <c r="P19" s="1" t="n">
        <v>84000</v>
      </c>
      <c r="Q19" s="28" t="s">
        <v>43</v>
      </c>
      <c r="R19" s="28"/>
    </row>
    <row r="20" customFormat="false" ht="12.75" hidden="false" customHeight="false" outlineLevel="0" collapsed="false">
      <c r="A20" s="28" t="s">
        <v>58</v>
      </c>
      <c r="B20" s="0" t="n">
        <v>86</v>
      </c>
      <c r="C20" s="0" t="n">
        <v>55219</v>
      </c>
      <c r="D20" s="0" t="n">
        <v>2009</v>
      </c>
      <c r="E20" s="0" t="n">
        <v>11</v>
      </c>
      <c r="F20" s="23" t="n">
        <v>40127</v>
      </c>
      <c r="G20" s="0" t="n">
        <v>111</v>
      </c>
      <c r="H20" s="0" t="n">
        <v>1</v>
      </c>
      <c r="I20" s="23" t="n">
        <v>40126.3104166667</v>
      </c>
      <c r="J20" s="23" t="n">
        <v>40128.6041666667</v>
      </c>
      <c r="K20" s="0" t="s">
        <v>11</v>
      </c>
      <c r="L20" s="1" t="n">
        <v>7835</v>
      </c>
      <c r="M20" s="1" t="n">
        <v>99000</v>
      </c>
      <c r="N20" s="1" t="n">
        <v>106290</v>
      </c>
      <c r="O20" s="1" t="n">
        <v>7290</v>
      </c>
      <c r="P20" s="1" t="n">
        <v>84000</v>
      </c>
      <c r="Q20" s="28" t="s">
        <v>43</v>
      </c>
      <c r="R20" s="28"/>
    </row>
    <row r="21" customFormat="false" ht="12.75" hidden="false" customHeight="false" outlineLevel="0" collapsed="false">
      <c r="A21" s="28" t="s">
        <v>59</v>
      </c>
      <c r="B21" s="0" t="n">
        <v>87</v>
      </c>
      <c r="C21" s="0" t="n">
        <v>17629</v>
      </c>
      <c r="D21" s="0" t="n">
        <v>2009</v>
      </c>
      <c r="E21" s="0" t="n">
        <v>8</v>
      </c>
      <c r="F21" s="23" t="n">
        <v>40024</v>
      </c>
      <c r="G21" s="0" t="n">
        <v>111</v>
      </c>
      <c r="H21" s="0" t="n">
        <v>1</v>
      </c>
      <c r="I21" s="23" t="n">
        <v>40016.4909722222</v>
      </c>
      <c r="J21" s="23" t="n">
        <v>40032.5513888889</v>
      </c>
      <c r="K21" s="0" t="s">
        <v>14</v>
      </c>
      <c r="L21" s="1" t="n">
        <v>73829</v>
      </c>
      <c r="M21" s="1" t="n">
        <v>1320200</v>
      </c>
      <c r="N21" s="1" t="n">
        <v>1392355</v>
      </c>
      <c r="O21" s="1" t="n">
        <v>72155</v>
      </c>
      <c r="P21" s="1" t="n">
        <v>900000</v>
      </c>
      <c r="Q21" s="28" t="s">
        <v>60</v>
      </c>
      <c r="R21" s="28"/>
    </row>
    <row r="22" customFormat="false" ht="12.75" hidden="false" customHeight="false" outlineLevel="0" collapsed="false">
      <c r="A22" s="28" t="s">
        <v>61</v>
      </c>
      <c r="B22" s="0" t="n">
        <v>86</v>
      </c>
      <c r="C22" s="0" t="n">
        <v>55211</v>
      </c>
      <c r="D22" s="0" t="n">
        <v>2009</v>
      </c>
      <c r="E22" s="0" t="n">
        <v>6</v>
      </c>
      <c r="F22" s="23" t="n">
        <v>39982</v>
      </c>
      <c r="G22" s="0" t="n">
        <v>111</v>
      </c>
      <c r="H22" s="0" t="n">
        <v>1</v>
      </c>
      <c r="I22" s="23" t="n">
        <v>39979.7041666667</v>
      </c>
      <c r="J22" s="23" t="n">
        <v>39986.5611111111</v>
      </c>
      <c r="K22" s="0" t="s">
        <v>11</v>
      </c>
      <c r="L22" s="1" t="n">
        <v>21033</v>
      </c>
      <c r="M22" s="1" t="n">
        <v>52200</v>
      </c>
      <c r="N22" s="1" t="n">
        <v>72928</v>
      </c>
      <c r="O22" s="1" t="n">
        <v>20728</v>
      </c>
      <c r="P22" s="1" t="n">
        <v>50000</v>
      </c>
      <c r="Q22" s="28" t="s">
        <v>62</v>
      </c>
      <c r="R22" s="28"/>
    </row>
    <row r="23" customFormat="false" ht="12.75" hidden="false" customHeight="false" outlineLevel="0" collapsed="false">
      <c r="A23" s="28" t="s">
        <v>63</v>
      </c>
      <c r="B23" s="0" t="n">
        <v>85</v>
      </c>
      <c r="C23" s="0" t="n">
        <v>17625</v>
      </c>
      <c r="D23" s="0" t="n">
        <v>2009</v>
      </c>
      <c r="E23" s="0" t="n">
        <v>6</v>
      </c>
      <c r="F23" s="23" t="n">
        <v>39962</v>
      </c>
      <c r="G23" s="0" t="n">
        <v>211</v>
      </c>
      <c r="H23" s="0" t="n">
        <v>1</v>
      </c>
      <c r="I23" s="23" t="n">
        <v>39958.9729166667</v>
      </c>
      <c r="J23" s="23" t="n">
        <v>39966.5486111111</v>
      </c>
      <c r="K23" s="0" t="s">
        <v>11</v>
      </c>
      <c r="L23" s="1" t="n">
        <v>29707</v>
      </c>
      <c r="M23" s="1" t="n">
        <v>269875</v>
      </c>
      <c r="N23" s="1" t="n">
        <v>300115</v>
      </c>
      <c r="O23" s="1" t="n">
        <v>30240</v>
      </c>
      <c r="P23" s="1" t="n">
        <v>0</v>
      </c>
      <c r="Q23" s="28" t="s">
        <v>50</v>
      </c>
      <c r="R23" s="28"/>
    </row>
    <row r="24" customFormat="false" ht="12.75" hidden="false" customHeight="false" outlineLevel="0" collapsed="false">
      <c r="A24" s="28" t="s">
        <v>64</v>
      </c>
      <c r="B24" s="0" t="n">
        <v>85</v>
      </c>
      <c r="C24" s="0" t="n">
        <v>55213</v>
      </c>
      <c r="D24" s="0" t="n">
        <v>2009</v>
      </c>
      <c r="E24" s="0" t="n">
        <v>9</v>
      </c>
      <c r="F24" s="23" t="n">
        <v>40066</v>
      </c>
      <c r="G24" s="0" t="n">
        <v>217</v>
      </c>
      <c r="H24" s="0" t="n">
        <v>1</v>
      </c>
      <c r="I24" s="23" t="n">
        <v>40051.4527777778</v>
      </c>
      <c r="J24" s="23" t="n">
        <v>40070.4354166667</v>
      </c>
      <c r="K24" s="0" t="s">
        <v>11</v>
      </c>
      <c r="L24" s="1" t="n">
        <v>42886</v>
      </c>
      <c r="M24" s="1" t="n">
        <v>103300</v>
      </c>
      <c r="N24" s="1" t="n">
        <v>143846</v>
      </c>
      <c r="O24" s="1" t="n">
        <v>40546</v>
      </c>
      <c r="P24" s="1" t="n">
        <v>0</v>
      </c>
      <c r="Q24" s="28" t="s">
        <v>50</v>
      </c>
      <c r="R24" s="28"/>
    </row>
    <row r="25" customFormat="false" ht="12.75" hidden="false" customHeight="false" outlineLevel="0" collapsed="false">
      <c r="A25" s="28" t="s">
        <v>65</v>
      </c>
      <c r="B25" s="0" t="n">
        <v>86</v>
      </c>
      <c r="C25" s="0" t="n">
        <v>55211</v>
      </c>
      <c r="D25" s="0" t="n">
        <v>2009</v>
      </c>
      <c r="E25" s="0" t="n">
        <v>6</v>
      </c>
      <c r="F25" s="23" t="n">
        <v>39973</v>
      </c>
      <c r="G25" s="0" t="n">
        <v>201</v>
      </c>
      <c r="H25" s="0" t="n">
        <v>1</v>
      </c>
      <c r="I25" s="23" t="n">
        <v>39972.4194444444</v>
      </c>
      <c r="J25" s="23" t="n">
        <v>39974.3604166667</v>
      </c>
      <c r="K25" s="0" t="s">
        <v>11</v>
      </c>
      <c r="L25" s="1" t="n">
        <v>27637</v>
      </c>
      <c r="M25" s="1" t="n">
        <v>74342</v>
      </c>
      <c r="N25" s="1" t="n">
        <v>99651</v>
      </c>
      <c r="O25" s="1" t="n">
        <v>25309</v>
      </c>
      <c r="P25" s="1" t="n">
        <v>0</v>
      </c>
      <c r="Q25" s="28" t="s">
        <v>62</v>
      </c>
      <c r="R25" s="28"/>
    </row>
    <row r="26" customFormat="false" ht="12.75" hidden="false" customHeight="false" outlineLevel="0" collapsed="false">
      <c r="A26" s="28" t="s">
        <v>66</v>
      </c>
      <c r="B26" s="0" t="n">
        <v>86</v>
      </c>
      <c r="C26" s="0" t="n">
        <v>55213</v>
      </c>
      <c r="D26" s="0" t="n">
        <v>2009</v>
      </c>
      <c r="E26" s="0" t="n">
        <v>1</v>
      </c>
      <c r="F26" s="23" t="n">
        <v>39832</v>
      </c>
      <c r="G26" s="0" t="n">
        <v>111</v>
      </c>
      <c r="H26" s="0" t="n">
        <v>1</v>
      </c>
      <c r="I26" s="23" t="n">
        <v>39827.7229166667</v>
      </c>
      <c r="J26" s="23" t="n">
        <v>39834.5791666667</v>
      </c>
      <c r="K26" s="0" t="s">
        <v>11</v>
      </c>
      <c r="L26" s="1" t="n">
        <v>24873</v>
      </c>
      <c r="M26" s="1" t="n">
        <v>103300</v>
      </c>
      <c r="N26" s="1" t="n">
        <v>126494</v>
      </c>
      <c r="O26" s="1" t="n">
        <v>23194</v>
      </c>
      <c r="P26" s="1" t="n">
        <v>110000</v>
      </c>
      <c r="Q26" s="28" t="s">
        <v>62</v>
      </c>
      <c r="R26" s="28"/>
    </row>
    <row r="27" customFormat="false" ht="12.75" hidden="false" customHeight="false" outlineLevel="0" collapsed="false">
      <c r="A27" s="28" t="s">
        <v>67</v>
      </c>
      <c r="B27" s="0" t="n">
        <v>87</v>
      </c>
      <c r="C27" s="0" t="n">
        <v>55211</v>
      </c>
      <c r="D27" s="0" t="n">
        <v>2009</v>
      </c>
      <c r="E27" s="0" t="n">
        <v>12</v>
      </c>
      <c r="F27" s="23" t="n">
        <v>40169</v>
      </c>
      <c r="G27" s="0" t="n">
        <v>111</v>
      </c>
      <c r="H27" s="0" t="n">
        <v>1</v>
      </c>
      <c r="I27" s="23" t="n">
        <v>40161.8284722222</v>
      </c>
      <c r="J27" s="23" t="n">
        <v>40175.4097222222</v>
      </c>
      <c r="K27" s="0" t="s">
        <v>11</v>
      </c>
      <c r="L27" s="1" t="n">
        <v>7476</v>
      </c>
      <c r="M27" s="1" t="n">
        <v>51500</v>
      </c>
      <c r="N27" s="1" t="n">
        <v>58303</v>
      </c>
      <c r="O27" s="1" t="n">
        <v>6803</v>
      </c>
      <c r="P27" s="1" t="n">
        <v>50000</v>
      </c>
      <c r="Q27" s="28" t="s">
        <v>68</v>
      </c>
      <c r="R27" s="28"/>
    </row>
    <row r="28" customFormat="false" ht="12.75" hidden="false" customHeight="false" outlineLevel="0" collapsed="false">
      <c r="A28" s="28" t="s">
        <v>69</v>
      </c>
      <c r="B28" s="0" t="n">
        <v>85</v>
      </c>
      <c r="C28" s="0" t="n">
        <v>55213</v>
      </c>
      <c r="D28" s="0" t="n">
        <v>2009</v>
      </c>
      <c r="E28" s="0" t="n">
        <v>12</v>
      </c>
      <c r="F28" s="23" t="n">
        <v>40148</v>
      </c>
      <c r="G28" s="0" t="n">
        <v>207</v>
      </c>
      <c r="H28" s="0" t="n">
        <v>1</v>
      </c>
      <c r="I28" s="23" t="n">
        <v>40147.6076388889</v>
      </c>
      <c r="J28" s="23" t="n">
        <v>40150.3368055556</v>
      </c>
      <c r="K28" s="0" t="s">
        <v>11</v>
      </c>
      <c r="L28" s="1" t="n">
        <v>15561</v>
      </c>
      <c r="M28" s="1" t="n">
        <v>146300</v>
      </c>
      <c r="N28" s="1" t="n">
        <v>160701</v>
      </c>
      <c r="O28" s="1" t="n">
        <v>14401</v>
      </c>
      <c r="P28" s="1" t="n">
        <v>0</v>
      </c>
      <c r="Q28" s="28" t="s">
        <v>34</v>
      </c>
      <c r="R28" s="28"/>
    </row>
    <row r="29" customFormat="false" ht="12.75" hidden="false" customHeight="false" outlineLevel="0" collapsed="false">
      <c r="A29" s="28" t="s">
        <v>70</v>
      </c>
      <c r="B29" s="0" t="n">
        <v>85</v>
      </c>
      <c r="C29" s="0" t="n">
        <v>55219</v>
      </c>
      <c r="D29" s="0" t="n">
        <v>2009</v>
      </c>
      <c r="E29" s="0" t="n">
        <v>11</v>
      </c>
      <c r="F29" s="23" t="n">
        <v>40141</v>
      </c>
      <c r="G29" s="0" t="n">
        <v>111</v>
      </c>
      <c r="H29" s="0" t="n">
        <v>1</v>
      </c>
      <c r="I29" s="23" t="n">
        <v>40141.3645833333</v>
      </c>
      <c r="J29" s="23" t="n">
        <v>40142.5659722222</v>
      </c>
      <c r="K29" s="0" t="s">
        <v>11</v>
      </c>
      <c r="L29" s="1" t="n">
        <v>6186</v>
      </c>
      <c r="M29" s="1" t="n">
        <v>111499</v>
      </c>
      <c r="N29" s="1" t="n">
        <v>117209</v>
      </c>
      <c r="O29" s="1" t="n">
        <v>5710</v>
      </c>
      <c r="P29" s="1" t="n">
        <v>84000</v>
      </c>
      <c r="Q29" s="28" t="s">
        <v>36</v>
      </c>
      <c r="R29" s="28"/>
    </row>
    <row r="30" customFormat="false" ht="12.75" hidden="false" customHeight="false" outlineLevel="0" collapsed="false">
      <c r="A30" s="28" t="s">
        <v>71</v>
      </c>
      <c r="B30" s="0" t="n">
        <v>84</v>
      </c>
      <c r="C30" s="0" t="n">
        <v>55213</v>
      </c>
      <c r="D30" s="0" t="n">
        <v>2009</v>
      </c>
      <c r="E30" s="0" t="n">
        <v>10</v>
      </c>
      <c r="F30" s="23" t="n">
        <v>40088</v>
      </c>
      <c r="G30" s="0" t="n">
        <v>111</v>
      </c>
      <c r="H30" s="0" t="n">
        <v>1</v>
      </c>
      <c r="I30" s="23" t="n">
        <v>40081.6305555556</v>
      </c>
      <c r="J30" s="23" t="n">
        <v>40099.4583333333</v>
      </c>
      <c r="K30" s="0" t="s">
        <v>11</v>
      </c>
      <c r="L30" s="1" t="n">
        <v>57004</v>
      </c>
      <c r="M30" s="1" t="n">
        <v>165689</v>
      </c>
      <c r="N30" s="1" t="n">
        <v>226844</v>
      </c>
      <c r="O30" s="1" t="n">
        <v>61155</v>
      </c>
      <c r="P30" s="1" t="n">
        <v>110000</v>
      </c>
      <c r="Q30" s="28" t="s">
        <v>50</v>
      </c>
      <c r="R30" s="28"/>
    </row>
    <row r="31" customFormat="false" ht="12.75" hidden="false" customHeight="false" outlineLevel="0" collapsed="false">
      <c r="A31" s="28" t="s">
        <v>72</v>
      </c>
      <c r="B31" s="0" t="n">
        <v>85</v>
      </c>
      <c r="C31" s="0" t="n">
        <v>17625</v>
      </c>
      <c r="D31" s="0" t="n">
        <v>2009</v>
      </c>
      <c r="E31" s="0" t="n">
        <v>4</v>
      </c>
      <c r="F31" s="23" t="n">
        <v>39897</v>
      </c>
      <c r="G31" s="0" t="n">
        <v>201</v>
      </c>
      <c r="H31" s="0" t="n">
        <v>1</v>
      </c>
      <c r="I31" s="23" t="n">
        <v>39897.3486111111</v>
      </c>
      <c r="J31" s="23" t="n">
        <v>39909.5833333333</v>
      </c>
      <c r="K31" s="0" t="s">
        <v>11</v>
      </c>
      <c r="L31" s="1" t="n">
        <v>36353</v>
      </c>
      <c r="M31" s="1" t="n">
        <v>328671</v>
      </c>
      <c r="N31" s="1" t="n">
        <v>363996</v>
      </c>
      <c r="O31" s="1" t="n">
        <v>35325</v>
      </c>
      <c r="P31" s="1" t="n">
        <v>0</v>
      </c>
      <c r="Q31" s="28" t="s">
        <v>34</v>
      </c>
      <c r="R31" s="28"/>
    </row>
    <row r="32" customFormat="false" ht="12.75" hidden="false" customHeight="false" outlineLevel="0" collapsed="false">
      <c r="A32" s="28" t="s">
        <v>73</v>
      </c>
      <c r="B32" s="0" t="n">
        <v>85</v>
      </c>
      <c r="C32" s="0" t="n">
        <v>55213</v>
      </c>
      <c r="D32" s="0" t="n">
        <v>2009</v>
      </c>
      <c r="E32" s="0" t="n">
        <v>3</v>
      </c>
      <c r="F32" s="23" t="n">
        <v>39871</v>
      </c>
      <c r="G32" s="0" t="n">
        <v>111</v>
      </c>
      <c r="H32" s="0" t="n">
        <v>1</v>
      </c>
      <c r="I32" s="23" t="n">
        <v>39871.3263888889</v>
      </c>
      <c r="J32" s="23" t="n">
        <v>39874.5659722222</v>
      </c>
      <c r="K32" s="0" t="s">
        <v>11</v>
      </c>
      <c r="L32" s="1" t="n">
        <v>16539</v>
      </c>
      <c r="M32" s="1" t="n">
        <v>141400</v>
      </c>
      <c r="N32" s="1" t="n">
        <v>156690</v>
      </c>
      <c r="O32" s="1" t="n">
        <v>15290</v>
      </c>
      <c r="P32" s="1" t="n">
        <v>110000</v>
      </c>
      <c r="Q32" s="28" t="s">
        <v>34</v>
      </c>
      <c r="R32" s="28"/>
    </row>
    <row r="33" customFormat="false" ht="12.75" hidden="false" customHeight="false" outlineLevel="0" collapsed="false">
      <c r="A33" s="28" t="s">
        <v>74</v>
      </c>
      <c r="B33" s="0" t="n">
        <v>85</v>
      </c>
      <c r="C33" s="0" t="n">
        <v>55219</v>
      </c>
      <c r="D33" s="0" t="n">
        <v>2009</v>
      </c>
      <c r="E33" s="0" t="n">
        <v>6</v>
      </c>
      <c r="F33" s="23" t="n">
        <v>39976</v>
      </c>
      <c r="G33" s="0" t="n">
        <v>201</v>
      </c>
      <c r="H33" s="0" t="n">
        <v>1</v>
      </c>
      <c r="I33" s="23" t="n">
        <v>39975.3138888889</v>
      </c>
      <c r="J33" s="23" t="n">
        <v>39979.5458333333</v>
      </c>
      <c r="K33" s="0" t="s">
        <v>11</v>
      </c>
      <c r="L33" s="1" t="n">
        <v>10634</v>
      </c>
      <c r="M33" s="1" t="n">
        <v>149000</v>
      </c>
      <c r="N33" s="1" t="n">
        <v>158997</v>
      </c>
      <c r="O33" s="1" t="n">
        <v>9997</v>
      </c>
      <c r="P33" s="1" t="n">
        <v>0</v>
      </c>
      <c r="Q33" s="28" t="s">
        <v>75</v>
      </c>
      <c r="R33" s="28"/>
    </row>
    <row r="34" customFormat="false" ht="12.75" hidden="false" customHeight="false" outlineLevel="0" collapsed="false">
      <c r="A34" s="28" t="s">
        <v>76</v>
      </c>
      <c r="B34" s="0" t="n">
        <v>83</v>
      </c>
      <c r="C34" s="0" t="n">
        <v>55211</v>
      </c>
      <c r="D34" s="0" t="n">
        <v>2009</v>
      </c>
      <c r="E34" s="0" t="n">
        <v>4</v>
      </c>
      <c r="F34" s="23" t="n">
        <v>39923</v>
      </c>
      <c r="G34" s="0" t="n">
        <v>111</v>
      </c>
      <c r="H34" s="0" t="n">
        <v>1</v>
      </c>
      <c r="I34" s="23" t="n">
        <v>39923.3965277778</v>
      </c>
      <c r="J34" s="23" t="n">
        <v>39926.4729166667</v>
      </c>
      <c r="K34" s="0" t="s">
        <v>11</v>
      </c>
      <c r="L34" s="1" t="n">
        <v>12342</v>
      </c>
      <c r="M34" s="1" t="n">
        <v>79484</v>
      </c>
      <c r="N34" s="1" t="n">
        <v>90955</v>
      </c>
      <c r="O34" s="1" t="n">
        <v>11471</v>
      </c>
      <c r="P34" s="1" t="n">
        <v>50000</v>
      </c>
      <c r="Q34" s="28" t="s">
        <v>34</v>
      </c>
      <c r="R34" s="28"/>
    </row>
    <row r="35" customFormat="false" ht="12.75" hidden="false" customHeight="false" outlineLevel="0" collapsed="false">
      <c r="A35" s="28" t="s">
        <v>77</v>
      </c>
      <c r="B35" s="0" t="n">
        <v>84</v>
      </c>
      <c r="C35" s="0" t="n">
        <v>55219</v>
      </c>
      <c r="D35" s="0" t="n">
        <v>2009</v>
      </c>
      <c r="E35" s="0" t="n">
        <v>1</v>
      </c>
      <c r="F35" s="23" t="n">
        <v>39821</v>
      </c>
      <c r="G35" s="0" t="n">
        <v>111</v>
      </c>
      <c r="H35" s="0" t="n">
        <v>1</v>
      </c>
      <c r="I35" s="23" t="n">
        <v>39821.3298611111</v>
      </c>
      <c r="J35" s="23" t="n">
        <v>39823.4166666667</v>
      </c>
      <c r="K35" s="0" t="s">
        <v>11</v>
      </c>
      <c r="L35" s="1" t="n">
        <v>7635</v>
      </c>
      <c r="M35" s="1" t="n">
        <v>91999</v>
      </c>
      <c r="N35" s="1" t="n">
        <v>99107</v>
      </c>
      <c r="O35" s="1" t="n">
        <v>7108</v>
      </c>
      <c r="P35" s="1" t="n">
        <v>84000</v>
      </c>
      <c r="Q35" s="28" t="s">
        <v>43</v>
      </c>
      <c r="R35" s="28"/>
    </row>
    <row r="36" customFormat="false" ht="12.75" hidden="false" customHeight="false" outlineLevel="0" collapsed="false">
      <c r="A36" s="28" t="s">
        <v>78</v>
      </c>
      <c r="B36" s="0" t="n">
        <v>84</v>
      </c>
      <c r="C36" s="0" t="n">
        <v>17629</v>
      </c>
      <c r="D36" s="0" t="n">
        <v>2009</v>
      </c>
      <c r="E36" s="0" t="n">
        <v>3</v>
      </c>
      <c r="F36" s="23" t="n">
        <v>39884</v>
      </c>
      <c r="G36" s="0" t="n">
        <v>201</v>
      </c>
      <c r="H36" s="0" t="n">
        <v>1</v>
      </c>
      <c r="I36" s="23" t="n">
        <v>39884.3451388889</v>
      </c>
      <c r="J36" s="23" t="n">
        <v>39899.5972222222</v>
      </c>
      <c r="K36" s="0" t="s">
        <v>14</v>
      </c>
      <c r="L36" s="1" t="n">
        <v>41544</v>
      </c>
      <c r="M36" s="1" t="n">
        <v>1181035</v>
      </c>
      <c r="N36" s="1" t="n">
        <v>1221326</v>
      </c>
      <c r="O36" s="1" t="n">
        <v>40291</v>
      </c>
      <c r="P36" s="1" t="n">
        <v>0</v>
      </c>
      <c r="Q36" s="28" t="s">
        <v>53</v>
      </c>
      <c r="R36" s="28"/>
    </row>
    <row r="37" customFormat="false" ht="12.75" hidden="false" customHeight="false" outlineLevel="0" collapsed="false">
      <c r="A37" s="28" t="s">
        <v>79</v>
      </c>
      <c r="B37" s="0" t="n">
        <v>84</v>
      </c>
      <c r="C37" s="0" t="n">
        <v>55219</v>
      </c>
      <c r="D37" s="0" t="n">
        <v>2009</v>
      </c>
      <c r="E37" s="0" t="n">
        <v>6</v>
      </c>
      <c r="F37" s="23" t="n">
        <v>39973</v>
      </c>
      <c r="G37" s="0" t="n">
        <v>111</v>
      </c>
      <c r="H37" s="0" t="n">
        <v>1</v>
      </c>
      <c r="I37" s="23" t="n">
        <v>39973.3305555556</v>
      </c>
      <c r="J37" s="23" t="n">
        <v>39987.4423611111</v>
      </c>
      <c r="K37" s="0" t="s">
        <v>11</v>
      </c>
      <c r="L37" s="1" t="n">
        <v>21883</v>
      </c>
      <c r="M37" s="1" t="n">
        <v>55500</v>
      </c>
      <c r="N37" s="1" t="n">
        <v>76534</v>
      </c>
      <c r="O37" s="1" t="n">
        <v>21034</v>
      </c>
      <c r="P37" s="1" t="n">
        <v>84000</v>
      </c>
      <c r="Q37" s="28" t="s">
        <v>75</v>
      </c>
      <c r="R37" s="28"/>
    </row>
    <row r="38" customFormat="false" ht="12.75" hidden="false" customHeight="false" outlineLevel="0" collapsed="false">
      <c r="A38" s="28" t="s">
        <v>80</v>
      </c>
      <c r="B38" s="0" t="n">
        <v>84</v>
      </c>
      <c r="C38" s="0" t="n">
        <v>55219</v>
      </c>
      <c r="D38" s="0" t="n">
        <v>2009</v>
      </c>
      <c r="E38" s="0" t="n">
        <v>9</v>
      </c>
      <c r="F38" s="23" t="n">
        <v>40080</v>
      </c>
      <c r="G38" s="0" t="n">
        <v>111</v>
      </c>
      <c r="H38" s="0" t="n">
        <v>1</v>
      </c>
      <c r="I38" s="23" t="n">
        <v>40080.3569444444</v>
      </c>
      <c r="J38" s="23" t="n">
        <v>40085.4631944444</v>
      </c>
      <c r="K38" s="0" t="s">
        <v>11</v>
      </c>
      <c r="L38" s="1" t="n">
        <v>12596</v>
      </c>
      <c r="M38" s="1" t="n">
        <v>111499</v>
      </c>
      <c r="N38" s="1" t="n">
        <v>123362</v>
      </c>
      <c r="O38" s="1" t="n">
        <v>11863</v>
      </c>
      <c r="P38" s="1" t="n">
        <v>84000</v>
      </c>
      <c r="Q38" s="28" t="s">
        <v>40</v>
      </c>
      <c r="R38" s="28"/>
    </row>
    <row r="39" customFormat="false" ht="12.75" hidden="false" customHeight="false" outlineLevel="0" collapsed="false">
      <c r="A39" s="28" t="s">
        <v>81</v>
      </c>
      <c r="B39" s="0" t="n">
        <v>83</v>
      </c>
      <c r="C39" s="0" t="n">
        <v>55213</v>
      </c>
      <c r="D39" s="0" t="n">
        <v>2009</v>
      </c>
      <c r="E39" s="0" t="n">
        <v>9</v>
      </c>
      <c r="F39" s="23" t="n">
        <v>40073</v>
      </c>
      <c r="G39" s="0" t="n">
        <v>111</v>
      </c>
      <c r="H39" s="0" t="n">
        <v>1</v>
      </c>
      <c r="I39" s="23" t="n">
        <v>40072.75</v>
      </c>
      <c r="J39" s="23" t="n">
        <v>40077.5034722222</v>
      </c>
      <c r="K39" s="0" t="s">
        <v>11</v>
      </c>
      <c r="L39" s="1" t="n">
        <v>18091</v>
      </c>
      <c r="M39" s="1" t="n">
        <v>103300</v>
      </c>
      <c r="N39" s="1" t="n">
        <v>120163</v>
      </c>
      <c r="O39" s="1" t="n">
        <v>16863</v>
      </c>
      <c r="P39" s="1" t="n">
        <v>110000</v>
      </c>
      <c r="Q39" s="28" t="s">
        <v>62</v>
      </c>
      <c r="R39" s="28"/>
    </row>
    <row r="40" customFormat="false" ht="12.75" hidden="false" customHeight="false" outlineLevel="0" collapsed="false">
      <c r="A40" s="28" t="s">
        <v>82</v>
      </c>
      <c r="B40" s="0" t="n">
        <v>82</v>
      </c>
      <c r="C40" s="0" t="n">
        <v>55213</v>
      </c>
      <c r="D40" s="0" t="n">
        <v>2009</v>
      </c>
      <c r="E40" s="0" t="n">
        <v>4</v>
      </c>
      <c r="F40" s="23" t="n">
        <v>39920</v>
      </c>
      <c r="G40" s="0" t="n">
        <v>211</v>
      </c>
      <c r="H40" s="0" t="n">
        <v>1</v>
      </c>
      <c r="I40" s="23" t="n">
        <v>39919.3465277778</v>
      </c>
      <c r="J40" s="23" t="n">
        <v>39923.5826388889</v>
      </c>
      <c r="K40" s="0" t="s">
        <v>11</v>
      </c>
      <c r="L40" s="1" t="n">
        <v>17743</v>
      </c>
      <c r="M40" s="1" t="n">
        <v>163868</v>
      </c>
      <c r="N40" s="1" t="n">
        <v>180334</v>
      </c>
      <c r="O40" s="1" t="n">
        <v>16466</v>
      </c>
      <c r="P40" s="1" t="n">
        <v>0</v>
      </c>
      <c r="Q40" s="28" t="s">
        <v>34</v>
      </c>
      <c r="R40" s="28"/>
    </row>
    <row r="41" customFormat="false" ht="12.75" hidden="false" customHeight="false" outlineLevel="0" collapsed="false">
      <c r="A41" s="28" t="s">
        <v>83</v>
      </c>
      <c r="B41" s="0" t="n">
        <v>82</v>
      </c>
      <c r="C41" s="0" t="n">
        <v>55213</v>
      </c>
      <c r="D41" s="0" t="n">
        <v>2009</v>
      </c>
      <c r="E41" s="0" t="n">
        <v>12</v>
      </c>
      <c r="F41" s="23" t="n">
        <v>40157</v>
      </c>
      <c r="G41" s="0" t="n">
        <v>111</v>
      </c>
      <c r="H41" s="0" t="n">
        <v>1</v>
      </c>
      <c r="I41" s="23" t="n">
        <v>40157.3715277778</v>
      </c>
      <c r="J41" s="23" t="n">
        <v>40159.4659722222</v>
      </c>
      <c r="K41" s="0" t="s">
        <v>11</v>
      </c>
      <c r="L41" s="1" t="n">
        <v>12293</v>
      </c>
      <c r="M41" s="1" t="n">
        <v>126399</v>
      </c>
      <c r="N41" s="1" t="n">
        <v>137746</v>
      </c>
      <c r="O41" s="1" t="n">
        <v>11347</v>
      </c>
      <c r="P41" s="1" t="n">
        <v>110000</v>
      </c>
      <c r="Q41" s="28" t="s">
        <v>34</v>
      </c>
      <c r="R41" s="28"/>
    </row>
    <row r="42" customFormat="false" ht="12.75" hidden="false" customHeight="false" outlineLevel="0" collapsed="false">
      <c r="A42" s="28" t="s">
        <v>84</v>
      </c>
      <c r="B42" s="0" t="n">
        <v>82</v>
      </c>
      <c r="C42" s="0" t="n">
        <v>55213</v>
      </c>
      <c r="D42" s="0" t="n">
        <v>2009</v>
      </c>
      <c r="E42" s="0" t="n">
        <v>8</v>
      </c>
      <c r="F42" s="23" t="n">
        <v>40030</v>
      </c>
      <c r="G42" s="0" t="n">
        <v>111</v>
      </c>
      <c r="H42" s="0" t="n">
        <v>1</v>
      </c>
      <c r="I42" s="23" t="n">
        <v>40017.5583333333</v>
      </c>
      <c r="J42" s="23" t="n">
        <v>40044.4166666667</v>
      </c>
      <c r="K42" s="0" t="s">
        <v>11</v>
      </c>
      <c r="L42" s="1" t="n">
        <v>41465</v>
      </c>
      <c r="M42" s="1" t="n">
        <v>126399</v>
      </c>
      <c r="N42" s="1" t="n">
        <v>166991</v>
      </c>
      <c r="O42" s="1" t="n">
        <v>40592</v>
      </c>
      <c r="P42" s="1" t="n">
        <v>110000</v>
      </c>
      <c r="Q42" s="28" t="s">
        <v>34</v>
      </c>
      <c r="R42" s="28"/>
    </row>
    <row r="43" customFormat="false" ht="12.75" hidden="false" customHeight="false" outlineLevel="0" collapsed="false">
      <c r="A43" s="28" t="s">
        <v>84</v>
      </c>
      <c r="B43" s="0" t="n">
        <v>82</v>
      </c>
      <c r="C43" s="0" t="n">
        <v>55219</v>
      </c>
      <c r="D43" s="0" t="n">
        <v>2009</v>
      </c>
      <c r="E43" s="0" t="n">
        <v>6</v>
      </c>
      <c r="F43" s="23" t="n">
        <v>39987</v>
      </c>
      <c r="G43" s="0" t="n">
        <v>111</v>
      </c>
      <c r="H43" s="0" t="n">
        <v>1</v>
      </c>
      <c r="I43" s="23" t="n">
        <v>39987.3340277778</v>
      </c>
      <c r="J43" s="23" t="n">
        <v>39989.625</v>
      </c>
      <c r="K43" s="0" t="s">
        <v>11</v>
      </c>
      <c r="L43" s="1" t="n">
        <v>9338</v>
      </c>
      <c r="M43" s="1" t="n">
        <v>115900</v>
      </c>
      <c r="N43" s="1" t="n">
        <v>124557</v>
      </c>
      <c r="O43" s="1" t="n">
        <v>8657</v>
      </c>
      <c r="P43" s="1" t="n">
        <v>84000</v>
      </c>
      <c r="Q43" s="28" t="s">
        <v>75</v>
      </c>
      <c r="R43" s="28"/>
    </row>
    <row r="44" customFormat="false" ht="12.75" hidden="false" customHeight="false" outlineLevel="0" collapsed="false">
      <c r="A44" s="28" t="s">
        <v>85</v>
      </c>
      <c r="B44" s="0" t="n">
        <v>82</v>
      </c>
      <c r="C44" s="0" t="n">
        <v>55211</v>
      </c>
      <c r="D44" s="0" t="n">
        <v>2009</v>
      </c>
      <c r="E44" s="0" t="n">
        <v>3</v>
      </c>
      <c r="F44" s="23" t="n">
        <v>39895</v>
      </c>
      <c r="G44" s="0" t="n">
        <v>111</v>
      </c>
      <c r="H44" s="0" t="n">
        <v>1</v>
      </c>
      <c r="I44" s="23" t="n">
        <v>39892.0215277778</v>
      </c>
      <c r="J44" s="23" t="n">
        <v>39896.5895833333</v>
      </c>
      <c r="K44" s="0" t="s">
        <v>11</v>
      </c>
      <c r="L44" s="1" t="n">
        <v>17301</v>
      </c>
      <c r="M44" s="1" t="n">
        <v>71700</v>
      </c>
      <c r="N44" s="1" t="n">
        <v>87764</v>
      </c>
      <c r="O44" s="1" t="n">
        <v>16064</v>
      </c>
      <c r="P44" s="1" t="n">
        <v>50000</v>
      </c>
      <c r="Q44" s="28" t="s">
        <v>62</v>
      </c>
      <c r="R44" s="28"/>
    </row>
    <row r="45" customFormat="false" ht="12.75" hidden="false" customHeight="false" outlineLevel="0" collapsed="false">
      <c r="A45" s="28" t="s">
        <v>86</v>
      </c>
      <c r="B45" s="0" t="n">
        <v>82</v>
      </c>
      <c r="C45" s="0" t="n">
        <v>55213</v>
      </c>
      <c r="D45" s="0" t="n">
        <v>2009</v>
      </c>
      <c r="E45" s="0" t="n">
        <v>8</v>
      </c>
      <c r="F45" s="23" t="n">
        <v>40036</v>
      </c>
      <c r="G45" s="0" t="n">
        <v>111</v>
      </c>
      <c r="H45" s="0" t="n">
        <v>1</v>
      </c>
      <c r="I45" s="23" t="n">
        <v>40032.5534722222</v>
      </c>
      <c r="J45" s="23" t="n">
        <v>40039.5659722222</v>
      </c>
      <c r="K45" s="0" t="s">
        <v>11</v>
      </c>
      <c r="L45" s="1" t="n">
        <v>23325</v>
      </c>
      <c r="M45" s="1" t="n">
        <v>0</v>
      </c>
      <c r="N45" s="1" t="n">
        <v>21786</v>
      </c>
      <c r="O45" s="1" t="n">
        <v>21786</v>
      </c>
      <c r="P45" s="1" t="n">
        <v>110000</v>
      </c>
      <c r="Q45" s="28" t="s">
        <v>62</v>
      </c>
      <c r="R45" s="28"/>
    </row>
    <row r="46" customFormat="false" ht="12.75" hidden="false" customHeight="false" outlineLevel="0" collapsed="false">
      <c r="A46" s="28" t="s">
        <v>87</v>
      </c>
      <c r="B46" s="0" t="n">
        <v>83</v>
      </c>
      <c r="C46" s="0" t="n">
        <v>55211</v>
      </c>
      <c r="D46" s="0" t="n">
        <v>2009</v>
      </c>
      <c r="E46" s="0" t="n">
        <v>1</v>
      </c>
      <c r="F46" s="23" t="n">
        <v>39842</v>
      </c>
      <c r="G46" s="0" t="n">
        <v>111</v>
      </c>
      <c r="H46" s="0" t="n">
        <v>1</v>
      </c>
      <c r="I46" s="23" t="n">
        <v>39840.6208333333</v>
      </c>
      <c r="J46" s="23" t="n">
        <v>39848.3354166667</v>
      </c>
      <c r="K46" s="0" t="s">
        <v>11</v>
      </c>
      <c r="L46" s="1" t="n">
        <v>60583</v>
      </c>
      <c r="M46" s="1" t="n">
        <v>77100</v>
      </c>
      <c r="N46" s="1" t="n">
        <v>132551</v>
      </c>
      <c r="O46" s="1" t="n">
        <v>55451</v>
      </c>
      <c r="P46" s="1" t="n">
        <v>50000</v>
      </c>
      <c r="Q46" s="28" t="s">
        <v>34</v>
      </c>
      <c r="R46" s="28"/>
    </row>
    <row r="47" customFormat="false" ht="12.75" hidden="false" customHeight="false" outlineLevel="0" collapsed="false">
      <c r="A47" s="28" t="s">
        <v>88</v>
      </c>
      <c r="B47" s="0" t="n">
        <v>81</v>
      </c>
      <c r="C47" s="0" t="n">
        <v>55211</v>
      </c>
      <c r="D47" s="0" t="n">
        <v>2009</v>
      </c>
      <c r="E47" s="0" t="n">
        <v>6</v>
      </c>
      <c r="F47" s="23" t="n">
        <v>39972</v>
      </c>
      <c r="G47" s="0" t="n">
        <v>211</v>
      </c>
      <c r="H47" s="0" t="n">
        <v>1</v>
      </c>
      <c r="I47" s="23" t="n">
        <v>39968.7020833333</v>
      </c>
      <c r="J47" s="23" t="n">
        <v>39976.5958333333</v>
      </c>
      <c r="K47" s="0" t="s">
        <v>11</v>
      </c>
      <c r="L47" s="1" t="n">
        <v>57208</v>
      </c>
      <c r="M47" s="1" t="n">
        <v>57200</v>
      </c>
      <c r="N47" s="1" t="n">
        <v>109579</v>
      </c>
      <c r="O47" s="1" t="n">
        <v>52379</v>
      </c>
      <c r="P47" s="1" t="n">
        <v>0</v>
      </c>
      <c r="Q47" s="28" t="s">
        <v>34</v>
      </c>
      <c r="R47" s="28"/>
    </row>
    <row r="48" customFormat="false" ht="12.75" hidden="false" customHeight="false" outlineLevel="0" collapsed="false">
      <c r="A48" s="28" t="s">
        <v>89</v>
      </c>
      <c r="B48" s="0" t="n">
        <v>81</v>
      </c>
      <c r="C48" s="0" t="n">
        <v>55219</v>
      </c>
      <c r="D48" s="0" t="n">
        <v>2009</v>
      </c>
      <c r="E48" s="0" t="n">
        <v>11</v>
      </c>
      <c r="F48" s="23" t="n">
        <v>40129</v>
      </c>
      <c r="G48" s="0" t="n">
        <v>201</v>
      </c>
      <c r="H48" s="0" t="n">
        <v>1</v>
      </c>
      <c r="I48" s="23" t="n">
        <v>40129.375</v>
      </c>
      <c r="J48" s="23" t="n">
        <v>40132.4076388889</v>
      </c>
      <c r="K48" s="0" t="s">
        <v>11</v>
      </c>
      <c r="L48" s="1" t="n">
        <v>9259</v>
      </c>
      <c r="M48" s="1" t="n">
        <v>91999</v>
      </c>
      <c r="N48" s="1" t="n">
        <v>101498</v>
      </c>
      <c r="O48" s="1" t="n">
        <v>9499</v>
      </c>
      <c r="P48" s="1" t="n">
        <v>0</v>
      </c>
      <c r="Q48" s="28" t="s">
        <v>43</v>
      </c>
      <c r="R48" s="28"/>
    </row>
    <row r="49" customFormat="false" ht="12.75" hidden="false" customHeight="false" outlineLevel="0" collapsed="false">
      <c r="A49" s="28" t="s">
        <v>90</v>
      </c>
      <c r="B49" s="0" t="n">
        <v>81</v>
      </c>
      <c r="C49" s="0" t="n">
        <v>55213</v>
      </c>
      <c r="D49" s="0" t="n">
        <v>2009</v>
      </c>
      <c r="E49" s="0" t="n">
        <v>12</v>
      </c>
      <c r="F49" s="23" t="n">
        <v>40175</v>
      </c>
      <c r="G49" s="0" t="n">
        <v>111</v>
      </c>
      <c r="H49" s="0" t="n">
        <v>1</v>
      </c>
      <c r="I49" s="23" t="n">
        <v>40170.5604166667</v>
      </c>
      <c r="J49" s="23" t="n">
        <v>40177.6166666667</v>
      </c>
      <c r="K49" s="0" t="s">
        <v>11</v>
      </c>
      <c r="L49" s="1" t="n">
        <v>30278</v>
      </c>
      <c r="M49" s="1" t="n">
        <v>111400</v>
      </c>
      <c r="N49" s="1" t="n">
        <v>139444</v>
      </c>
      <c r="O49" s="1" t="n">
        <v>28044</v>
      </c>
      <c r="P49" s="1" t="n">
        <v>110000</v>
      </c>
      <c r="Q49" s="28" t="s">
        <v>62</v>
      </c>
      <c r="R49" s="28"/>
    </row>
    <row r="50" customFormat="false" ht="12.75" hidden="false" customHeight="false" outlineLevel="0" collapsed="false">
      <c r="A50" s="28" t="s">
        <v>91</v>
      </c>
      <c r="B50" s="0" t="n">
        <v>81</v>
      </c>
      <c r="C50" s="0" t="n">
        <v>17629</v>
      </c>
      <c r="D50" s="0" t="n">
        <v>2009</v>
      </c>
      <c r="E50" s="0" t="n">
        <v>12</v>
      </c>
      <c r="F50" s="23" t="n">
        <v>40162</v>
      </c>
      <c r="G50" s="0" t="n">
        <v>201</v>
      </c>
      <c r="H50" s="0" t="n">
        <v>1</v>
      </c>
      <c r="I50" s="23" t="n">
        <v>40161.9597222222</v>
      </c>
      <c r="J50" s="23" t="n">
        <v>40163.4680555556</v>
      </c>
      <c r="K50" s="0" t="s">
        <v>14</v>
      </c>
      <c r="L50" s="1" t="n">
        <v>22212</v>
      </c>
      <c r="M50" s="1" t="n">
        <v>1091350</v>
      </c>
      <c r="N50" s="1" t="n">
        <v>1116850</v>
      </c>
      <c r="O50" s="1" t="n">
        <v>25500</v>
      </c>
      <c r="P50" s="1" t="n">
        <v>0</v>
      </c>
      <c r="Q50" s="28" t="s">
        <v>46</v>
      </c>
      <c r="R50" s="28"/>
    </row>
    <row r="51" customFormat="false" ht="12.75" hidden="false" customHeight="false" outlineLevel="0" collapsed="false">
      <c r="A51" s="28" t="s">
        <v>92</v>
      </c>
      <c r="B51" s="0" t="n">
        <v>81</v>
      </c>
      <c r="C51" s="0" t="n">
        <v>17620</v>
      </c>
      <c r="D51" s="0" t="n">
        <v>2009</v>
      </c>
      <c r="E51" s="0" t="n">
        <v>10</v>
      </c>
      <c r="F51" s="23" t="n">
        <v>40094</v>
      </c>
      <c r="G51" s="0" t="n">
        <v>111</v>
      </c>
      <c r="H51" s="0" t="n">
        <v>1</v>
      </c>
      <c r="I51" s="23" t="n">
        <v>40077.675</v>
      </c>
      <c r="J51" s="23" t="n">
        <v>40102.6097222222</v>
      </c>
      <c r="K51" s="0" t="s">
        <v>14</v>
      </c>
      <c r="L51" s="1" t="n">
        <v>49626</v>
      </c>
      <c r="M51" s="1" t="n">
        <v>1171750</v>
      </c>
      <c r="N51" s="1" t="n">
        <v>1220657</v>
      </c>
      <c r="O51" s="1" t="n">
        <v>48907</v>
      </c>
      <c r="P51" s="1" t="n">
        <v>850000</v>
      </c>
      <c r="Q51" s="28" t="s">
        <v>46</v>
      </c>
      <c r="R51" s="28" t="s">
        <v>15</v>
      </c>
    </row>
    <row r="52" customFormat="false" ht="12.75" hidden="false" customHeight="false" outlineLevel="0" collapsed="false">
      <c r="A52" s="28" t="s">
        <v>93</v>
      </c>
      <c r="B52" s="0" t="n">
        <v>81</v>
      </c>
      <c r="C52" s="0" t="n">
        <v>55219</v>
      </c>
      <c r="D52" s="0" t="n">
        <v>2009</v>
      </c>
      <c r="E52" s="0" t="n">
        <v>11</v>
      </c>
      <c r="F52" s="23" t="n">
        <v>40128</v>
      </c>
      <c r="G52" s="0" t="n">
        <v>211</v>
      </c>
      <c r="H52" s="0" t="n">
        <v>1</v>
      </c>
      <c r="I52" s="23" t="n">
        <v>40126.3395833333</v>
      </c>
      <c r="J52" s="23" t="n">
        <v>40135.59375</v>
      </c>
      <c r="K52" s="0" t="s">
        <v>11</v>
      </c>
      <c r="L52" s="1" t="n">
        <v>16244</v>
      </c>
      <c r="M52" s="1" t="n">
        <v>136199</v>
      </c>
      <c r="N52" s="1" t="n">
        <v>152944</v>
      </c>
      <c r="O52" s="1" t="n">
        <v>16745</v>
      </c>
      <c r="P52" s="1" t="n">
        <v>0</v>
      </c>
      <c r="Q52" s="28" t="s">
        <v>75</v>
      </c>
      <c r="R52" s="28"/>
    </row>
    <row r="53" customFormat="false" ht="12.75" hidden="false" customHeight="false" outlineLevel="0" collapsed="false">
      <c r="A53" s="28" t="s">
        <v>94</v>
      </c>
      <c r="B53" s="0" t="n">
        <v>82</v>
      </c>
      <c r="C53" s="0" t="n">
        <v>55211</v>
      </c>
      <c r="D53" s="0" t="n">
        <v>2009</v>
      </c>
      <c r="E53" s="0" t="n">
        <v>8</v>
      </c>
      <c r="F53" s="23" t="n">
        <v>40028</v>
      </c>
      <c r="G53" s="0" t="n">
        <v>222</v>
      </c>
      <c r="H53" s="0" t="n">
        <v>1</v>
      </c>
      <c r="I53" s="23" t="n">
        <v>40024.6027777778</v>
      </c>
      <c r="J53" s="23" t="n">
        <v>40032.5715277778</v>
      </c>
      <c r="K53" s="0" t="s">
        <v>11</v>
      </c>
      <c r="L53" s="1" t="n">
        <v>20279</v>
      </c>
      <c r="M53" s="1" t="n">
        <v>52200</v>
      </c>
      <c r="N53" s="1" t="n">
        <v>71294</v>
      </c>
      <c r="O53" s="1" t="n">
        <v>19094</v>
      </c>
      <c r="P53" s="1" t="n">
        <v>0</v>
      </c>
      <c r="Q53" s="28" t="s">
        <v>34</v>
      </c>
      <c r="R53" s="28"/>
    </row>
    <row r="54" customFormat="false" ht="12.75" hidden="false" customHeight="false" outlineLevel="0" collapsed="false">
      <c r="A54" s="28" t="s">
        <v>95</v>
      </c>
      <c r="B54" s="0" t="n">
        <v>81</v>
      </c>
      <c r="C54" s="0" t="n">
        <v>55213</v>
      </c>
      <c r="D54" s="0" t="n">
        <v>2009</v>
      </c>
      <c r="E54" s="0" t="n">
        <v>10</v>
      </c>
      <c r="F54" s="23" t="n">
        <v>40085</v>
      </c>
      <c r="G54" s="0" t="n">
        <v>111</v>
      </c>
      <c r="H54" s="0" t="n">
        <v>1</v>
      </c>
      <c r="I54" s="23" t="n">
        <v>40085.4125</v>
      </c>
      <c r="J54" s="23" t="n">
        <v>40088.4652777778</v>
      </c>
      <c r="K54" s="0" t="s">
        <v>11</v>
      </c>
      <c r="L54" s="1" t="n">
        <v>15636</v>
      </c>
      <c r="M54" s="1" t="n">
        <v>100399</v>
      </c>
      <c r="N54" s="1" t="n">
        <v>114868</v>
      </c>
      <c r="O54" s="1" t="n">
        <v>14469</v>
      </c>
      <c r="P54" s="1" t="n">
        <v>110000</v>
      </c>
      <c r="Q54" s="28" t="s">
        <v>34</v>
      </c>
      <c r="R54" s="28"/>
    </row>
    <row r="55" customFormat="false" ht="12.75" hidden="false" customHeight="false" outlineLevel="0" collapsed="false">
      <c r="A55" s="28" t="s">
        <v>96</v>
      </c>
      <c r="B55" s="0" t="n">
        <v>82</v>
      </c>
      <c r="C55" s="0" t="n">
        <v>55213</v>
      </c>
      <c r="D55" s="0" t="n">
        <v>2009</v>
      </c>
      <c r="E55" s="0" t="n">
        <v>5</v>
      </c>
      <c r="F55" s="23" t="n">
        <v>39933</v>
      </c>
      <c r="G55" s="0" t="n">
        <v>111</v>
      </c>
      <c r="H55" s="0" t="n">
        <v>1</v>
      </c>
      <c r="I55" s="23" t="n">
        <v>39926.6604166667</v>
      </c>
      <c r="J55" s="23" t="n">
        <v>39951.5263888889</v>
      </c>
      <c r="K55" s="0" t="s">
        <v>11</v>
      </c>
      <c r="L55" s="1" t="n">
        <v>58380</v>
      </c>
      <c r="M55" s="1" t="n">
        <v>100399</v>
      </c>
      <c r="N55" s="1" t="n">
        <v>161072</v>
      </c>
      <c r="O55" s="1" t="n">
        <v>60673</v>
      </c>
      <c r="P55" s="1" t="n">
        <v>110000</v>
      </c>
      <c r="Q55" s="28" t="s">
        <v>34</v>
      </c>
      <c r="R55" s="28"/>
    </row>
    <row r="56" customFormat="false" ht="12.75" hidden="false" customHeight="false" outlineLevel="0" collapsed="false">
      <c r="A56" s="28" t="s">
        <v>97</v>
      </c>
      <c r="B56" s="0" t="n">
        <v>81</v>
      </c>
      <c r="C56" s="0" t="n">
        <v>17620</v>
      </c>
      <c r="D56" s="0" t="n">
        <v>2009</v>
      </c>
      <c r="E56" s="0" t="n">
        <v>11</v>
      </c>
      <c r="F56" s="23" t="n">
        <v>40140</v>
      </c>
      <c r="G56" s="0" t="n">
        <v>111</v>
      </c>
      <c r="H56" s="0" t="n">
        <v>1</v>
      </c>
      <c r="I56" s="23" t="n">
        <v>40139.6222222222</v>
      </c>
      <c r="J56" s="23" t="n">
        <v>40143.5569444444</v>
      </c>
      <c r="K56" s="0" t="s">
        <v>14</v>
      </c>
      <c r="L56" s="1" t="n">
        <v>15564</v>
      </c>
      <c r="M56" s="1" t="n">
        <v>1035280</v>
      </c>
      <c r="N56" s="1" t="n">
        <v>1049763</v>
      </c>
      <c r="O56" s="1" t="n">
        <v>14483</v>
      </c>
      <c r="P56" s="1" t="n">
        <v>850000</v>
      </c>
      <c r="Q56" s="28" t="s">
        <v>46</v>
      </c>
      <c r="R56" s="28" t="s">
        <v>15</v>
      </c>
    </row>
    <row r="57" customFormat="false" ht="12.75" hidden="false" customHeight="false" outlineLevel="0" collapsed="false">
      <c r="A57" s="28" t="s">
        <v>98</v>
      </c>
      <c r="B57" s="0" t="n">
        <v>81</v>
      </c>
      <c r="C57" s="0" t="n">
        <v>17629</v>
      </c>
      <c r="D57" s="0" t="n">
        <v>2009</v>
      </c>
      <c r="E57" s="0" t="n">
        <v>12</v>
      </c>
      <c r="F57" s="23" t="n">
        <v>40154</v>
      </c>
      <c r="G57" s="0" t="n">
        <v>111</v>
      </c>
      <c r="H57" s="0" t="n">
        <v>1</v>
      </c>
      <c r="I57" s="23" t="n">
        <v>40149.6972222222</v>
      </c>
      <c r="J57" s="23" t="n">
        <v>40156.34375</v>
      </c>
      <c r="K57" s="0" t="s">
        <v>14</v>
      </c>
      <c r="L57" s="1" t="n">
        <v>41502</v>
      </c>
      <c r="M57" s="1" t="n">
        <v>1114850</v>
      </c>
      <c r="N57" s="1" t="n">
        <v>1167294</v>
      </c>
      <c r="O57" s="1" t="n">
        <v>52444</v>
      </c>
      <c r="P57" s="1" t="n">
        <v>900000</v>
      </c>
      <c r="Q57" s="28" t="s">
        <v>46</v>
      </c>
      <c r="R57" s="28"/>
    </row>
    <row r="58" customFormat="false" ht="12.75" hidden="false" customHeight="false" outlineLevel="0" collapsed="false">
      <c r="A58" s="28" t="s">
        <v>99</v>
      </c>
      <c r="B58" s="0" t="n">
        <v>80</v>
      </c>
      <c r="C58" s="0" t="n">
        <v>17621</v>
      </c>
      <c r="D58" s="0" t="n">
        <v>2009</v>
      </c>
      <c r="E58" s="0" t="n">
        <v>3</v>
      </c>
      <c r="F58" s="23" t="n">
        <v>39877</v>
      </c>
      <c r="G58" s="0" t="n">
        <v>217</v>
      </c>
      <c r="H58" s="0" t="n">
        <v>1</v>
      </c>
      <c r="I58" s="23" t="n">
        <v>39877.3104166667</v>
      </c>
      <c r="J58" s="23" t="n">
        <v>39878.7486111111</v>
      </c>
      <c r="K58" s="0" t="s">
        <v>14</v>
      </c>
      <c r="L58" s="1" t="n">
        <v>8075</v>
      </c>
      <c r="M58" s="1" t="n">
        <v>1115000</v>
      </c>
      <c r="N58" s="1" t="n">
        <v>1122428</v>
      </c>
      <c r="O58" s="1" t="n">
        <v>7428</v>
      </c>
      <c r="P58" s="1" t="n">
        <v>0</v>
      </c>
      <c r="Q58" s="28" t="s">
        <v>53</v>
      </c>
      <c r="R58" s="28"/>
    </row>
    <row r="59" customFormat="false" ht="12.75" hidden="false" customHeight="false" outlineLevel="0" collapsed="false">
      <c r="A59" s="28" t="s">
        <v>100</v>
      </c>
      <c r="B59" s="0" t="n">
        <v>80</v>
      </c>
      <c r="C59" s="0" t="n">
        <v>17620</v>
      </c>
      <c r="D59" s="0" t="n">
        <v>2009</v>
      </c>
      <c r="E59" s="0" t="n">
        <v>12</v>
      </c>
      <c r="F59" s="23" t="n">
        <v>40155</v>
      </c>
      <c r="G59" s="0" t="n">
        <v>111</v>
      </c>
      <c r="H59" s="0" t="n">
        <v>1</v>
      </c>
      <c r="I59" s="23" t="n">
        <v>40154.3847222222</v>
      </c>
      <c r="J59" s="23" t="n">
        <v>40156.6208333333</v>
      </c>
      <c r="K59" s="0" t="s">
        <v>14</v>
      </c>
      <c r="L59" s="1" t="n">
        <v>12716</v>
      </c>
      <c r="M59" s="1" t="n">
        <v>1130000</v>
      </c>
      <c r="N59" s="1" t="n">
        <v>1141731</v>
      </c>
      <c r="O59" s="1" t="n">
        <v>11731</v>
      </c>
      <c r="P59" s="1" t="n">
        <v>850000</v>
      </c>
      <c r="Q59" s="28" t="s">
        <v>46</v>
      </c>
      <c r="R59" s="28" t="s">
        <v>15</v>
      </c>
    </row>
    <row r="60" customFormat="false" ht="12.75" hidden="false" customHeight="false" outlineLevel="0" collapsed="false">
      <c r="A60" s="28" t="s">
        <v>101</v>
      </c>
      <c r="B60" s="0" t="n">
        <v>80</v>
      </c>
      <c r="C60" s="0" t="n">
        <v>55213</v>
      </c>
      <c r="D60" s="0" t="n">
        <v>2009</v>
      </c>
      <c r="E60" s="0" t="n">
        <v>11</v>
      </c>
      <c r="F60" s="23" t="n">
        <v>40123</v>
      </c>
      <c r="G60" s="0" t="n">
        <v>217</v>
      </c>
      <c r="H60" s="0" t="n">
        <v>1</v>
      </c>
      <c r="I60" s="23" t="n">
        <v>40122.4520833333</v>
      </c>
      <c r="J60" s="23" t="n">
        <v>40127.5972222222</v>
      </c>
      <c r="K60" s="0" t="s">
        <v>11</v>
      </c>
      <c r="L60" s="1" t="n">
        <v>19464</v>
      </c>
      <c r="M60" s="1" t="n">
        <v>103300</v>
      </c>
      <c r="N60" s="1" t="n">
        <v>122898</v>
      </c>
      <c r="O60" s="1" t="n">
        <v>19598</v>
      </c>
      <c r="P60" s="1" t="n">
        <v>0</v>
      </c>
      <c r="Q60" s="28" t="s">
        <v>102</v>
      </c>
      <c r="R60" s="28"/>
    </row>
    <row r="61" customFormat="false" ht="12.75" hidden="false" customHeight="false" outlineLevel="0" collapsed="false">
      <c r="A61" s="28" t="s">
        <v>103</v>
      </c>
      <c r="B61" s="0" t="n">
        <v>81</v>
      </c>
      <c r="C61" s="0" t="n">
        <v>17620</v>
      </c>
      <c r="D61" s="0" t="n">
        <v>2009</v>
      </c>
      <c r="E61" s="0" t="n">
        <v>2</v>
      </c>
      <c r="F61" s="23" t="n">
        <v>39847</v>
      </c>
      <c r="G61" s="0" t="n">
        <v>111</v>
      </c>
      <c r="H61" s="0" t="n">
        <v>1</v>
      </c>
      <c r="I61" s="23" t="n">
        <v>39847.3270833333</v>
      </c>
      <c r="J61" s="23" t="n">
        <v>39856.5576388889</v>
      </c>
      <c r="K61" s="0" t="s">
        <v>14</v>
      </c>
      <c r="L61" s="1" t="n">
        <v>28711</v>
      </c>
      <c r="M61" s="1" t="n">
        <v>1115850</v>
      </c>
      <c r="N61" s="1" t="n">
        <v>1144051</v>
      </c>
      <c r="O61" s="1" t="n">
        <v>28201</v>
      </c>
      <c r="P61" s="1" t="n">
        <v>850000</v>
      </c>
      <c r="Q61" s="28" t="s">
        <v>53</v>
      </c>
      <c r="R61" s="28"/>
    </row>
    <row r="62" customFormat="false" ht="12.75" hidden="false" customHeight="false" outlineLevel="0" collapsed="false">
      <c r="A62" s="28" t="s">
        <v>104</v>
      </c>
      <c r="B62" s="0" t="n">
        <v>81</v>
      </c>
      <c r="C62" s="0" t="n">
        <v>55219</v>
      </c>
      <c r="D62" s="0" t="n">
        <v>2009</v>
      </c>
      <c r="E62" s="0" t="n">
        <v>10</v>
      </c>
      <c r="F62" s="23" t="n">
        <v>40106</v>
      </c>
      <c r="G62" s="0" t="n">
        <v>111</v>
      </c>
      <c r="H62" s="0" t="n">
        <v>1</v>
      </c>
      <c r="I62" s="23" t="n">
        <v>40106.3458333333</v>
      </c>
      <c r="J62" s="23" t="n">
        <v>40108.3819444444</v>
      </c>
      <c r="K62" s="0" t="s">
        <v>11</v>
      </c>
      <c r="L62" s="1" t="n">
        <v>8317</v>
      </c>
      <c r="M62" s="1" t="n">
        <v>111499</v>
      </c>
      <c r="N62" s="1" t="n">
        <v>119571</v>
      </c>
      <c r="O62" s="1" t="n">
        <v>8072</v>
      </c>
      <c r="P62" s="1" t="n">
        <v>84000</v>
      </c>
      <c r="Q62" s="28" t="s">
        <v>75</v>
      </c>
      <c r="R62" s="28"/>
    </row>
    <row r="63" customFormat="false" ht="12.75" hidden="false" customHeight="false" outlineLevel="0" collapsed="false">
      <c r="A63" s="28" t="s">
        <v>105</v>
      </c>
      <c r="B63" s="0" t="n">
        <v>81</v>
      </c>
      <c r="C63" s="0" t="n">
        <v>55213</v>
      </c>
      <c r="D63" s="0" t="n">
        <v>2009</v>
      </c>
      <c r="E63" s="0" t="n">
        <v>1</v>
      </c>
      <c r="F63" s="23" t="n">
        <v>39818</v>
      </c>
      <c r="G63" s="0" t="n">
        <v>111</v>
      </c>
      <c r="H63" s="0" t="n">
        <v>1</v>
      </c>
      <c r="I63" s="23" t="n">
        <v>39833.5805555556</v>
      </c>
      <c r="J63" s="23" t="n">
        <v>39843.5513888889</v>
      </c>
      <c r="K63" s="0" t="s">
        <v>11</v>
      </c>
      <c r="L63" s="1" t="n">
        <v>68473</v>
      </c>
      <c r="M63" s="1" t="n">
        <v>54020</v>
      </c>
      <c r="N63" s="1" t="n">
        <v>116891</v>
      </c>
      <c r="O63" s="1" t="n">
        <v>62871</v>
      </c>
      <c r="P63" s="1" t="n">
        <v>110000</v>
      </c>
      <c r="Q63" s="28" t="s">
        <v>62</v>
      </c>
      <c r="R63" s="28"/>
    </row>
    <row r="64" customFormat="false" ht="12.75" hidden="false" customHeight="false" outlineLevel="0" collapsed="false">
      <c r="A64" s="28" t="s">
        <v>106</v>
      </c>
      <c r="B64" s="0" t="n">
        <v>80</v>
      </c>
      <c r="C64" s="0" t="n">
        <v>55211</v>
      </c>
      <c r="D64" s="0" t="n">
        <v>2009</v>
      </c>
      <c r="E64" s="0" t="n">
        <v>10</v>
      </c>
      <c r="F64" s="23" t="n">
        <v>40108</v>
      </c>
      <c r="G64" s="0" t="n">
        <v>217</v>
      </c>
      <c r="H64" s="0" t="n">
        <v>1</v>
      </c>
      <c r="I64" s="23" t="n">
        <v>40108.3138888889</v>
      </c>
      <c r="J64" s="23" t="n">
        <v>40111.8416666667</v>
      </c>
      <c r="K64" s="0" t="s">
        <v>11</v>
      </c>
      <c r="L64" s="1" t="n">
        <v>13526</v>
      </c>
      <c r="M64" s="1" t="n">
        <v>55100</v>
      </c>
      <c r="N64" s="1" t="n">
        <v>67649</v>
      </c>
      <c r="O64" s="1" t="n">
        <v>12549</v>
      </c>
      <c r="P64" s="1" t="n">
        <v>0</v>
      </c>
      <c r="Q64" s="28" t="s">
        <v>34</v>
      </c>
      <c r="R64" s="28"/>
    </row>
    <row r="65" customFormat="false" ht="12.75" hidden="false" customHeight="false" outlineLevel="0" collapsed="false">
      <c r="A65" s="28" t="s">
        <v>107</v>
      </c>
      <c r="B65" s="0" t="n">
        <v>80</v>
      </c>
      <c r="C65" s="0" t="n">
        <v>55219</v>
      </c>
      <c r="D65" s="0" t="n">
        <v>2009</v>
      </c>
      <c r="E65" s="0" t="n">
        <v>8</v>
      </c>
      <c r="F65" s="23" t="n">
        <v>40029</v>
      </c>
      <c r="G65" s="0" t="n">
        <v>217</v>
      </c>
      <c r="H65" s="0" t="n">
        <v>1</v>
      </c>
      <c r="I65" s="23" t="n">
        <v>40029.3215277778</v>
      </c>
      <c r="J65" s="23" t="n">
        <v>40035.6298611111</v>
      </c>
      <c r="K65" s="0" t="s">
        <v>11</v>
      </c>
      <c r="L65" s="1" t="n">
        <v>14202</v>
      </c>
      <c r="M65" s="1" t="n">
        <v>123325</v>
      </c>
      <c r="N65" s="1" t="n">
        <v>136729</v>
      </c>
      <c r="O65" s="1" t="n">
        <v>13404</v>
      </c>
      <c r="P65" s="1" t="n">
        <v>0</v>
      </c>
      <c r="Q65" s="28" t="s">
        <v>75</v>
      </c>
      <c r="R65" s="28"/>
    </row>
    <row r="66" customFormat="false" ht="12.75" hidden="false" customHeight="false" outlineLevel="0" collapsed="false">
      <c r="A66" s="28" t="s">
        <v>108</v>
      </c>
      <c r="B66" s="0" t="n">
        <v>80</v>
      </c>
      <c r="C66" s="0" t="n">
        <v>55213</v>
      </c>
      <c r="D66" s="0" t="n">
        <v>2009</v>
      </c>
      <c r="E66" s="0" t="n">
        <v>11</v>
      </c>
      <c r="F66" s="23" t="n">
        <v>40134</v>
      </c>
      <c r="G66" s="0" t="n">
        <v>111</v>
      </c>
      <c r="H66" s="0" t="n">
        <v>1</v>
      </c>
      <c r="I66" s="23" t="n">
        <v>40133.5854166667</v>
      </c>
      <c r="J66" s="23" t="n">
        <v>40135.6777777778</v>
      </c>
      <c r="K66" s="0" t="s">
        <v>11</v>
      </c>
      <c r="L66" s="1" t="n">
        <v>13312</v>
      </c>
      <c r="M66" s="1" t="n">
        <v>118839</v>
      </c>
      <c r="N66" s="1" t="n">
        <v>131113</v>
      </c>
      <c r="O66" s="1" t="n">
        <v>12274</v>
      </c>
      <c r="P66" s="1" t="n">
        <v>110000</v>
      </c>
      <c r="Q66" s="28" t="s">
        <v>34</v>
      </c>
      <c r="R66" s="28"/>
    </row>
    <row r="67" customFormat="false" ht="12.75" hidden="false" customHeight="false" outlineLevel="0" collapsed="false">
      <c r="A67" s="28" t="s">
        <v>109</v>
      </c>
      <c r="B67" s="0" t="n">
        <v>80</v>
      </c>
      <c r="C67" s="0" t="n">
        <v>55213</v>
      </c>
      <c r="D67" s="0" t="n">
        <v>2009</v>
      </c>
      <c r="E67" s="0" t="n">
        <v>12</v>
      </c>
      <c r="F67" s="23" t="n">
        <v>40156</v>
      </c>
      <c r="G67" s="0" t="n">
        <v>217</v>
      </c>
      <c r="H67" s="0" t="n">
        <v>1</v>
      </c>
      <c r="I67" s="23" t="n">
        <v>40155.3951388889</v>
      </c>
      <c r="J67" s="23" t="n">
        <v>40162.3756944445</v>
      </c>
      <c r="K67" s="0" t="s">
        <v>11</v>
      </c>
      <c r="L67" s="1" t="n">
        <v>19594</v>
      </c>
      <c r="M67" s="1" t="n">
        <v>126399</v>
      </c>
      <c r="N67" s="1" t="n">
        <v>144790</v>
      </c>
      <c r="O67" s="1" t="n">
        <v>18391</v>
      </c>
      <c r="P67" s="1" t="n">
        <v>0</v>
      </c>
      <c r="Q67" s="28" t="s">
        <v>62</v>
      </c>
      <c r="R67" s="28"/>
    </row>
    <row r="68" customFormat="false" ht="12.75" hidden="false" customHeight="false" outlineLevel="0" collapsed="false">
      <c r="A68" s="28" t="s">
        <v>110</v>
      </c>
      <c r="B68" s="0" t="n">
        <v>81</v>
      </c>
      <c r="C68" s="0" t="n">
        <v>55213</v>
      </c>
      <c r="D68" s="0" t="n">
        <v>2009</v>
      </c>
      <c r="E68" s="0" t="n">
        <v>7</v>
      </c>
      <c r="F68" s="23" t="n">
        <v>40022</v>
      </c>
      <c r="G68" s="0" t="n">
        <v>111</v>
      </c>
      <c r="H68" s="0" t="n">
        <v>1</v>
      </c>
      <c r="I68" s="23" t="n">
        <v>40021.4555555556</v>
      </c>
      <c r="J68" s="23" t="n">
        <v>40024.5833333333</v>
      </c>
      <c r="K68" s="0" t="s">
        <v>11</v>
      </c>
      <c r="L68" s="1" t="n">
        <v>14625</v>
      </c>
      <c r="M68" s="1" t="n">
        <v>96039</v>
      </c>
      <c r="N68" s="1" t="n">
        <v>109588</v>
      </c>
      <c r="O68" s="1" t="n">
        <v>13549</v>
      </c>
      <c r="P68" s="1" t="n">
        <v>110000</v>
      </c>
      <c r="Q68" s="28" t="s">
        <v>34</v>
      </c>
      <c r="R68" s="28"/>
    </row>
    <row r="69" customFormat="false" ht="12.75" hidden="false" customHeight="false" outlineLevel="0" collapsed="false">
      <c r="A69" s="28" t="s">
        <v>111</v>
      </c>
      <c r="B69" s="0" t="n">
        <v>81</v>
      </c>
      <c r="C69" s="0" t="n">
        <v>17621</v>
      </c>
      <c r="D69" s="0" t="n">
        <v>2009</v>
      </c>
      <c r="E69" s="0" t="n">
        <v>4</v>
      </c>
      <c r="F69" s="23" t="n">
        <v>39917</v>
      </c>
      <c r="G69" s="0" t="n">
        <v>111</v>
      </c>
      <c r="H69" s="0" t="n">
        <v>1</v>
      </c>
      <c r="I69" s="23" t="n">
        <v>39917.3277777778</v>
      </c>
      <c r="J69" s="23" t="n">
        <v>39919.5152777778</v>
      </c>
      <c r="K69" s="0" t="s">
        <v>14</v>
      </c>
      <c r="L69" s="1" t="n">
        <v>8724</v>
      </c>
      <c r="M69" s="1" t="n">
        <v>1160000</v>
      </c>
      <c r="N69" s="1" t="n">
        <v>1168099</v>
      </c>
      <c r="O69" s="1" t="n">
        <v>8099</v>
      </c>
      <c r="P69" s="1" t="n">
        <v>800000</v>
      </c>
      <c r="Q69" s="28" t="s">
        <v>53</v>
      </c>
      <c r="R69" s="28"/>
    </row>
    <row r="70" customFormat="false" ht="12.75" hidden="false" customHeight="false" outlineLevel="0" collapsed="false">
      <c r="A70" s="28" t="s">
        <v>112</v>
      </c>
      <c r="B70" s="0" t="n">
        <v>79</v>
      </c>
      <c r="C70" s="0" t="n">
        <v>17629</v>
      </c>
      <c r="D70" s="0" t="n">
        <v>2009</v>
      </c>
      <c r="E70" s="0" t="n">
        <v>4</v>
      </c>
      <c r="F70" s="23" t="n">
        <v>39904</v>
      </c>
      <c r="G70" s="0" t="n">
        <v>211</v>
      </c>
      <c r="H70" s="0" t="n">
        <v>1</v>
      </c>
      <c r="I70" s="23" t="n">
        <v>39892.1569444445</v>
      </c>
      <c r="J70" s="23" t="n">
        <v>39928.6631944444</v>
      </c>
      <c r="K70" s="0" t="s">
        <v>14</v>
      </c>
      <c r="L70" s="1" t="n">
        <v>285458</v>
      </c>
      <c r="M70" s="1" t="n">
        <v>1229190</v>
      </c>
      <c r="N70" s="1" t="n">
        <v>1499499</v>
      </c>
      <c r="O70" s="1" t="n">
        <v>270309</v>
      </c>
      <c r="P70" s="1" t="n">
        <v>0</v>
      </c>
      <c r="Q70" s="28" t="s">
        <v>53</v>
      </c>
      <c r="R70" s="28"/>
    </row>
    <row r="71" customFormat="false" ht="12.75" hidden="false" customHeight="false" outlineLevel="0" collapsed="false">
      <c r="A71" s="28" t="s">
        <v>113</v>
      </c>
      <c r="B71" s="0" t="n">
        <v>80</v>
      </c>
      <c r="C71" s="0" t="n">
        <v>55213</v>
      </c>
      <c r="D71" s="0" t="n">
        <v>2009</v>
      </c>
      <c r="E71" s="0" t="n">
        <v>3</v>
      </c>
      <c r="F71" s="23" t="n">
        <v>39870</v>
      </c>
      <c r="G71" s="0" t="n">
        <v>111</v>
      </c>
      <c r="H71" s="0" t="n">
        <v>1</v>
      </c>
      <c r="I71" s="23" t="n">
        <v>39869.7125</v>
      </c>
      <c r="J71" s="23" t="n">
        <v>39875.4729166667</v>
      </c>
      <c r="K71" s="0" t="s">
        <v>11</v>
      </c>
      <c r="L71" s="1" t="n">
        <v>19924</v>
      </c>
      <c r="M71" s="1" t="n">
        <v>148000</v>
      </c>
      <c r="N71" s="1" t="n">
        <v>166611</v>
      </c>
      <c r="O71" s="1" t="n">
        <v>18611</v>
      </c>
      <c r="P71" s="1" t="n">
        <v>110000</v>
      </c>
      <c r="Q71" s="28" t="s">
        <v>34</v>
      </c>
      <c r="R71" s="28"/>
    </row>
    <row r="72" customFormat="false" ht="12.75" hidden="false" customHeight="false" outlineLevel="0" collapsed="false">
      <c r="A72" s="28" t="s">
        <v>114</v>
      </c>
      <c r="B72" s="0" t="n">
        <v>79</v>
      </c>
      <c r="C72" s="0" t="n">
        <v>55213</v>
      </c>
      <c r="D72" s="0" t="n">
        <v>2009</v>
      </c>
      <c r="E72" s="0" t="n">
        <v>10</v>
      </c>
      <c r="F72" s="23" t="n">
        <v>40102</v>
      </c>
      <c r="G72" s="0" t="n">
        <v>217</v>
      </c>
      <c r="H72" s="0" t="n">
        <v>1</v>
      </c>
      <c r="I72" s="23" t="n">
        <v>40101.4305555556</v>
      </c>
      <c r="J72" s="23" t="n">
        <v>40105.5548611111</v>
      </c>
      <c r="K72" s="0" t="s">
        <v>11</v>
      </c>
      <c r="L72" s="1" t="n">
        <v>16467</v>
      </c>
      <c r="M72" s="1" t="n">
        <v>106500</v>
      </c>
      <c r="N72" s="1" t="n">
        <v>121805</v>
      </c>
      <c r="O72" s="1" t="n">
        <v>15305</v>
      </c>
      <c r="P72" s="1" t="n">
        <v>0</v>
      </c>
      <c r="Q72" s="28" t="s">
        <v>34</v>
      </c>
      <c r="R72" s="28"/>
    </row>
    <row r="73" customFormat="false" ht="12.75" hidden="false" customHeight="false" outlineLevel="0" collapsed="false">
      <c r="A73" s="28" t="s">
        <v>115</v>
      </c>
      <c r="B73" s="0" t="n">
        <v>79</v>
      </c>
      <c r="C73" s="0" t="n">
        <v>17629</v>
      </c>
      <c r="D73" s="0" t="n">
        <v>2009</v>
      </c>
      <c r="E73" s="0" t="n">
        <v>12</v>
      </c>
      <c r="F73" s="23" t="n">
        <v>40164</v>
      </c>
      <c r="G73" s="0" t="n">
        <v>201</v>
      </c>
      <c r="H73" s="0" t="n">
        <v>1</v>
      </c>
      <c r="I73" s="23" t="n">
        <v>40149.3368055556</v>
      </c>
      <c r="J73" s="23" t="n">
        <v>40170.5583333333</v>
      </c>
      <c r="K73" s="0" t="s">
        <v>14</v>
      </c>
      <c r="L73" s="1" t="n">
        <v>78418</v>
      </c>
      <c r="M73" s="1" t="n">
        <v>1262432</v>
      </c>
      <c r="N73" s="1" t="n">
        <v>1352421</v>
      </c>
      <c r="O73" s="1" t="n">
        <v>89989</v>
      </c>
      <c r="P73" s="1" t="n">
        <v>0</v>
      </c>
      <c r="Q73" s="28" t="s">
        <v>46</v>
      </c>
      <c r="R73" s="28"/>
    </row>
    <row r="74" customFormat="false" ht="12.75" hidden="false" customHeight="false" outlineLevel="0" collapsed="false">
      <c r="A74" s="28" t="s">
        <v>116</v>
      </c>
      <c r="B74" s="0" t="n">
        <v>79</v>
      </c>
      <c r="C74" s="0" t="n">
        <v>17629</v>
      </c>
      <c r="D74" s="0" t="n">
        <v>2009</v>
      </c>
      <c r="E74" s="0" t="n">
        <v>10</v>
      </c>
      <c r="F74" s="23" t="n">
        <v>40094</v>
      </c>
      <c r="G74" s="0" t="n">
        <v>211</v>
      </c>
      <c r="H74" s="0" t="n">
        <v>1</v>
      </c>
      <c r="I74" s="23" t="n">
        <v>40080.6743055556</v>
      </c>
      <c r="J74" s="23" t="n">
        <v>40095.5194444444</v>
      </c>
      <c r="K74" s="0" t="s">
        <v>14</v>
      </c>
      <c r="L74" s="1" t="n">
        <v>36591</v>
      </c>
      <c r="M74" s="1" t="n">
        <v>1292800</v>
      </c>
      <c r="N74" s="1" t="n">
        <v>1331148</v>
      </c>
      <c r="O74" s="1" t="n">
        <v>38348</v>
      </c>
      <c r="P74" s="1" t="n">
        <v>0</v>
      </c>
      <c r="Q74" s="28" t="s">
        <v>46</v>
      </c>
      <c r="R74" s="28"/>
    </row>
    <row r="75" customFormat="false" ht="12.75" hidden="false" customHeight="false" outlineLevel="0" collapsed="false">
      <c r="A75" s="28" t="s">
        <v>117</v>
      </c>
      <c r="B75" s="0" t="n">
        <v>80</v>
      </c>
      <c r="C75" s="0" t="n">
        <v>55213</v>
      </c>
      <c r="D75" s="0" t="n">
        <v>2009</v>
      </c>
      <c r="E75" s="0" t="n">
        <v>2</v>
      </c>
      <c r="F75" s="23" t="n">
        <v>39842</v>
      </c>
      <c r="G75" s="0" t="n">
        <v>201</v>
      </c>
      <c r="H75" s="0" t="n">
        <v>1</v>
      </c>
      <c r="I75" s="23" t="n">
        <v>39842.3243055556</v>
      </c>
      <c r="J75" s="23" t="n">
        <v>39846.4256944444</v>
      </c>
      <c r="K75" s="0" t="s">
        <v>11</v>
      </c>
      <c r="L75" s="1" t="n">
        <v>16015</v>
      </c>
      <c r="M75" s="1" t="n">
        <v>98400</v>
      </c>
      <c r="N75" s="1" t="n">
        <v>113751</v>
      </c>
      <c r="O75" s="1" t="n">
        <v>15351</v>
      </c>
      <c r="P75" s="1" t="n">
        <v>0</v>
      </c>
      <c r="Q75" s="28" t="s">
        <v>118</v>
      </c>
      <c r="R75" s="28"/>
    </row>
    <row r="76" customFormat="false" ht="12.75" hidden="false" customHeight="false" outlineLevel="0" collapsed="false">
      <c r="A76" s="28" t="s">
        <v>119</v>
      </c>
      <c r="B76" s="0" t="n">
        <v>79</v>
      </c>
      <c r="C76" s="0" t="n">
        <v>17629</v>
      </c>
      <c r="D76" s="0" t="n">
        <v>2009</v>
      </c>
      <c r="E76" s="0" t="n">
        <v>10</v>
      </c>
      <c r="F76" s="23" t="n">
        <v>40087</v>
      </c>
      <c r="G76" s="0" t="n">
        <v>201</v>
      </c>
      <c r="H76" s="0" t="n">
        <v>1</v>
      </c>
      <c r="I76" s="23" t="n">
        <v>40077.3638888889</v>
      </c>
      <c r="J76" s="23" t="n">
        <v>40092.5680555556</v>
      </c>
      <c r="K76" s="0" t="s">
        <v>14</v>
      </c>
      <c r="L76" s="1" t="n">
        <v>52224</v>
      </c>
      <c r="M76" s="1" t="n">
        <v>1295092</v>
      </c>
      <c r="N76" s="1" t="n">
        <v>1349800</v>
      </c>
      <c r="O76" s="1" t="n">
        <v>54708</v>
      </c>
      <c r="P76" s="1" t="n">
        <v>0</v>
      </c>
      <c r="Q76" s="28" t="s">
        <v>46</v>
      </c>
      <c r="R76" s="28"/>
    </row>
    <row r="77" customFormat="false" ht="12.75" hidden="false" customHeight="false" outlineLevel="0" collapsed="false">
      <c r="A77" s="28" t="s">
        <v>120</v>
      </c>
      <c r="B77" s="0" t="n">
        <v>79</v>
      </c>
      <c r="C77" s="0" t="n">
        <v>55219</v>
      </c>
      <c r="D77" s="0" t="n">
        <v>2009</v>
      </c>
      <c r="E77" s="0" t="n">
        <v>5</v>
      </c>
      <c r="F77" s="23" t="n">
        <v>39952</v>
      </c>
      <c r="G77" s="0" t="n">
        <v>111</v>
      </c>
      <c r="H77" s="0" t="n">
        <v>1</v>
      </c>
      <c r="I77" s="23" t="n">
        <v>39952.3402777778</v>
      </c>
      <c r="J77" s="23" t="n">
        <v>39955.4034722222</v>
      </c>
      <c r="K77" s="0" t="s">
        <v>11</v>
      </c>
      <c r="L77" s="1" t="n">
        <v>9091</v>
      </c>
      <c r="M77" s="1" t="n">
        <v>92500</v>
      </c>
      <c r="N77" s="1" t="n">
        <v>101012</v>
      </c>
      <c r="O77" s="1" t="n">
        <v>8512</v>
      </c>
      <c r="P77" s="1" t="n">
        <v>84000</v>
      </c>
      <c r="Q77" s="28" t="s">
        <v>43</v>
      </c>
      <c r="R77" s="28"/>
    </row>
    <row r="78" customFormat="false" ht="12.75" hidden="false" customHeight="false" outlineLevel="0" collapsed="false">
      <c r="A78" s="28" t="s">
        <v>121</v>
      </c>
      <c r="B78" s="0" t="n">
        <v>79</v>
      </c>
      <c r="C78" s="0" t="n">
        <v>55213</v>
      </c>
      <c r="D78" s="0" t="n">
        <v>2009</v>
      </c>
      <c r="E78" s="0" t="n">
        <v>11</v>
      </c>
      <c r="F78" s="23" t="n">
        <v>40141</v>
      </c>
      <c r="G78" s="0" t="n">
        <v>217</v>
      </c>
      <c r="H78" s="0" t="n">
        <v>1</v>
      </c>
      <c r="I78" s="23" t="n">
        <v>40140.4180555556</v>
      </c>
      <c r="J78" s="23" t="n">
        <v>40142.5597222222</v>
      </c>
      <c r="K78" s="0" t="s">
        <v>11</v>
      </c>
      <c r="L78" s="1" t="n">
        <v>13107</v>
      </c>
      <c r="M78" s="1" t="n">
        <v>100399</v>
      </c>
      <c r="N78" s="1" t="n">
        <v>112487</v>
      </c>
      <c r="O78" s="1" t="n">
        <v>12088</v>
      </c>
      <c r="P78" s="1" t="n">
        <v>0</v>
      </c>
      <c r="Q78" s="28" t="s">
        <v>34</v>
      </c>
      <c r="R78" s="28"/>
    </row>
    <row r="79" customFormat="false" ht="12.75" hidden="false" customHeight="false" outlineLevel="0" collapsed="false">
      <c r="A79" s="28" t="s">
        <v>122</v>
      </c>
      <c r="B79" s="0" t="n">
        <v>80</v>
      </c>
      <c r="C79" s="0" t="n">
        <v>55213</v>
      </c>
      <c r="D79" s="0" t="n">
        <v>2009</v>
      </c>
      <c r="E79" s="0" t="n">
        <v>4</v>
      </c>
      <c r="F79" s="23" t="n">
        <v>39910</v>
      </c>
      <c r="G79" s="0" t="n">
        <v>111</v>
      </c>
      <c r="H79" s="0" t="n">
        <v>1</v>
      </c>
      <c r="I79" s="23" t="n">
        <v>39909.4763888889</v>
      </c>
      <c r="J79" s="23" t="n">
        <v>39913.4395833333</v>
      </c>
      <c r="K79" s="0" t="s">
        <v>11</v>
      </c>
      <c r="L79" s="1" t="n">
        <v>16648</v>
      </c>
      <c r="M79" s="1" t="n">
        <v>125239</v>
      </c>
      <c r="N79" s="1" t="n">
        <v>142906</v>
      </c>
      <c r="O79" s="1" t="n">
        <v>17667</v>
      </c>
      <c r="P79" s="1" t="n">
        <v>110000</v>
      </c>
      <c r="Q79" s="28" t="s">
        <v>34</v>
      </c>
      <c r="R79" s="28"/>
    </row>
    <row r="80" customFormat="false" ht="12.75" hidden="false" customHeight="false" outlineLevel="0" collapsed="false">
      <c r="A80" s="28" t="s">
        <v>123</v>
      </c>
      <c r="B80" s="0" t="n">
        <v>80</v>
      </c>
      <c r="C80" s="0" t="n">
        <v>55213</v>
      </c>
      <c r="D80" s="0" t="n">
        <v>2009</v>
      </c>
      <c r="E80" s="0" t="n">
        <v>6</v>
      </c>
      <c r="F80" s="23" t="n">
        <v>39974</v>
      </c>
      <c r="G80" s="0" t="n">
        <v>217</v>
      </c>
      <c r="H80" s="0" t="n">
        <v>1</v>
      </c>
      <c r="I80" s="23" t="n">
        <v>39972.6659722222</v>
      </c>
      <c r="J80" s="23" t="n">
        <v>39979.6180555556</v>
      </c>
      <c r="K80" s="0" t="s">
        <v>11</v>
      </c>
      <c r="L80" s="1" t="n">
        <v>27371</v>
      </c>
      <c r="M80" s="1" t="n">
        <v>96039</v>
      </c>
      <c r="N80" s="1" t="n">
        <v>125557</v>
      </c>
      <c r="O80" s="1" t="n">
        <v>29518</v>
      </c>
      <c r="P80" s="1" t="n">
        <v>0</v>
      </c>
      <c r="Q80" s="28" t="s">
        <v>34</v>
      </c>
      <c r="R80" s="28"/>
    </row>
    <row r="81" customFormat="false" ht="12.75" hidden="false" customHeight="false" outlineLevel="0" collapsed="false">
      <c r="A81" s="28" t="s">
        <v>124</v>
      </c>
      <c r="B81" s="0" t="n">
        <v>80</v>
      </c>
      <c r="C81" s="0" t="n">
        <v>55213</v>
      </c>
      <c r="D81" s="0" t="n">
        <v>2009</v>
      </c>
      <c r="E81" s="0" t="n">
        <v>11</v>
      </c>
      <c r="F81" s="23" t="n">
        <v>40127</v>
      </c>
      <c r="G81" s="0" t="n">
        <v>111</v>
      </c>
      <c r="H81" s="0" t="n">
        <v>1</v>
      </c>
      <c r="I81" s="23" t="n">
        <v>40126.4951388889</v>
      </c>
      <c r="J81" s="23" t="n">
        <v>40129.5326388889</v>
      </c>
      <c r="K81" s="0" t="s">
        <v>11</v>
      </c>
      <c r="L81" s="1" t="n">
        <v>13759</v>
      </c>
      <c r="M81" s="1" t="n">
        <v>126399</v>
      </c>
      <c r="N81" s="1" t="n">
        <v>139160</v>
      </c>
      <c r="O81" s="1" t="n">
        <v>12761</v>
      </c>
      <c r="P81" s="1" t="n">
        <v>110000</v>
      </c>
      <c r="Q81" s="28" t="s">
        <v>34</v>
      </c>
      <c r="R81" s="28"/>
    </row>
    <row r="82" customFormat="false" ht="12.75" hidden="false" customHeight="false" outlineLevel="0" collapsed="false">
      <c r="A82" s="28" t="s">
        <v>125</v>
      </c>
      <c r="B82" s="0" t="n">
        <v>78</v>
      </c>
      <c r="C82" s="0" t="n">
        <v>17629</v>
      </c>
      <c r="D82" s="0" t="n">
        <v>2009</v>
      </c>
      <c r="E82" s="0" t="n">
        <v>11</v>
      </c>
      <c r="F82" s="23" t="n">
        <v>40113</v>
      </c>
      <c r="G82" s="0" t="n">
        <v>111</v>
      </c>
      <c r="H82" s="0" t="n">
        <v>1</v>
      </c>
      <c r="I82" s="23" t="n">
        <v>40107.3555555556</v>
      </c>
      <c r="J82" s="23" t="n">
        <v>40123.5513888889</v>
      </c>
      <c r="K82" s="0" t="s">
        <v>14</v>
      </c>
      <c r="L82" s="1" t="n">
        <v>36953</v>
      </c>
      <c r="M82" s="1" t="n">
        <v>1315401</v>
      </c>
      <c r="N82" s="1" t="n">
        <v>1350308</v>
      </c>
      <c r="O82" s="1" t="n">
        <v>34907</v>
      </c>
      <c r="P82" s="1" t="n">
        <v>900000</v>
      </c>
      <c r="Q82" s="28" t="s">
        <v>46</v>
      </c>
      <c r="R82" s="28"/>
    </row>
    <row r="83" customFormat="false" ht="12.75" hidden="false" customHeight="false" outlineLevel="0" collapsed="false">
      <c r="A83" s="28" t="s">
        <v>126</v>
      </c>
      <c r="B83" s="0" t="n">
        <v>79</v>
      </c>
      <c r="C83" s="0" t="n">
        <v>17620</v>
      </c>
      <c r="D83" s="0" t="n">
        <v>2009</v>
      </c>
      <c r="E83" s="0" t="n">
        <v>2</v>
      </c>
      <c r="F83" s="23" t="n">
        <v>39835</v>
      </c>
      <c r="G83" s="0" t="n">
        <v>111</v>
      </c>
      <c r="H83" s="0" t="n">
        <v>1</v>
      </c>
      <c r="I83" s="23" t="n">
        <v>39826.3763888889</v>
      </c>
      <c r="J83" s="23" t="n">
        <v>39848.4520833333</v>
      </c>
      <c r="K83" s="0" t="s">
        <v>14</v>
      </c>
      <c r="L83" s="1" t="n">
        <v>39445</v>
      </c>
      <c r="M83" s="1" t="n">
        <v>1123050</v>
      </c>
      <c r="N83" s="1" t="n">
        <v>1162744</v>
      </c>
      <c r="O83" s="1" t="n">
        <v>39694</v>
      </c>
      <c r="P83" s="1" t="n">
        <v>850000</v>
      </c>
      <c r="Q83" s="28" t="s">
        <v>53</v>
      </c>
      <c r="R83" s="28"/>
    </row>
    <row r="84" customFormat="false" ht="12.75" hidden="false" customHeight="false" outlineLevel="0" collapsed="false">
      <c r="A84" s="28" t="s">
        <v>127</v>
      </c>
      <c r="B84" s="0" t="n">
        <v>79</v>
      </c>
      <c r="C84" s="0" t="n">
        <v>55213</v>
      </c>
      <c r="D84" s="0" t="n">
        <v>2009</v>
      </c>
      <c r="E84" s="0" t="n">
        <v>2</v>
      </c>
      <c r="F84" s="23" t="n">
        <v>39855</v>
      </c>
      <c r="G84" s="0" t="n">
        <v>222</v>
      </c>
      <c r="H84" s="0" t="n">
        <v>1</v>
      </c>
      <c r="I84" s="23" t="n">
        <v>39854.4006944444</v>
      </c>
      <c r="J84" s="23" t="n">
        <v>39861.625</v>
      </c>
      <c r="K84" s="0" t="s">
        <v>11</v>
      </c>
      <c r="L84" s="1" t="n">
        <v>24340</v>
      </c>
      <c r="M84" s="1" t="n">
        <v>109039</v>
      </c>
      <c r="N84" s="1" t="n">
        <v>131749</v>
      </c>
      <c r="O84" s="1" t="n">
        <v>22710</v>
      </c>
      <c r="P84" s="1" t="n">
        <v>0</v>
      </c>
      <c r="Q84" s="28" t="s">
        <v>34</v>
      </c>
      <c r="R84" s="28"/>
    </row>
    <row r="85" customFormat="false" ht="12.75" hidden="false" customHeight="false" outlineLevel="0" collapsed="false">
      <c r="A85" s="28" t="s">
        <v>128</v>
      </c>
      <c r="B85" s="0" t="n">
        <v>79</v>
      </c>
      <c r="C85" s="0" t="n">
        <v>55219</v>
      </c>
      <c r="D85" s="0" t="n">
        <v>2009</v>
      </c>
      <c r="E85" s="0" t="n">
        <v>2</v>
      </c>
      <c r="F85" s="23" t="n">
        <v>39842</v>
      </c>
      <c r="G85" s="0" t="n">
        <v>111</v>
      </c>
      <c r="H85" s="0" t="n">
        <v>1</v>
      </c>
      <c r="I85" s="23" t="n">
        <v>39842.3194444444</v>
      </c>
      <c r="J85" s="23" t="n">
        <v>39846.6694444444</v>
      </c>
      <c r="K85" s="0" t="s">
        <v>11</v>
      </c>
      <c r="L85" s="1" t="n">
        <v>13753</v>
      </c>
      <c r="M85" s="1" t="n">
        <v>213900</v>
      </c>
      <c r="N85" s="1" t="n">
        <v>228088</v>
      </c>
      <c r="O85" s="1" t="n">
        <v>14188</v>
      </c>
      <c r="P85" s="1" t="n">
        <v>84000</v>
      </c>
      <c r="Q85" s="28" t="s">
        <v>43</v>
      </c>
      <c r="R85" s="28"/>
    </row>
    <row r="86" customFormat="false" ht="12.75" hidden="false" customHeight="false" outlineLevel="0" collapsed="false">
      <c r="A86" s="28" t="s">
        <v>129</v>
      </c>
      <c r="B86" s="0" t="n">
        <v>79</v>
      </c>
      <c r="C86" s="0" t="n">
        <v>55219</v>
      </c>
      <c r="D86" s="0" t="n">
        <v>2009</v>
      </c>
      <c r="E86" s="0" t="n">
        <v>10</v>
      </c>
      <c r="F86" s="23" t="n">
        <v>40099</v>
      </c>
      <c r="G86" s="0" t="n">
        <v>111</v>
      </c>
      <c r="H86" s="0" t="n">
        <v>1</v>
      </c>
      <c r="I86" s="23" t="n">
        <v>40099.3618055556</v>
      </c>
      <c r="J86" s="23" t="n">
        <v>40101.5625</v>
      </c>
      <c r="K86" s="0" t="s">
        <v>11</v>
      </c>
      <c r="L86" s="1" t="n">
        <v>7749</v>
      </c>
      <c r="M86" s="1" t="n">
        <v>99000</v>
      </c>
      <c r="N86" s="1" t="n">
        <v>106212</v>
      </c>
      <c r="O86" s="1" t="n">
        <v>7212</v>
      </c>
      <c r="P86" s="1" t="n">
        <v>84000</v>
      </c>
      <c r="Q86" s="28" t="s">
        <v>130</v>
      </c>
      <c r="R86" s="28"/>
    </row>
    <row r="87" customFormat="false" ht="12.75" hidden="false" customHeight="false" outlineLevel="0" collapsed="false">
      <c r="A87" s="28" t="s">
        <v>131</v>
      </c>
      <c r="B87" s="0" t="n">
        <v>78</v>
      </c>
      <c r="C87" s="0" t="n">
        <v>55219</v>
      </c>
      <c r="D87" s="0" t="n">
        <v>2009</v>
      </c>
      <c r="E87" s="0" t="n">
        <v>10</v>
      </c>
      <c r="F87" s="23" t="n">
        <v>40087</v>
      </c>
      <c r="G87" s="0" t="n">
        <v>207</v>
      </c>
      <c r="H87" s="0" t="n">
        <v>1</v>
      </c>
      <c r="I87" s="23" t="n">
        <v>40087.3305555556</v>
      </c>
      <c r="J87" s="23" t="n">
        <v>40092.5715277778</v>
      </c>
      <c r="K87" s="0" t="s">
        <v>11</v>
      </c>
      <c r="L87" s="1" t="n">
        <v>11671</v>
      </c>
      <c r="M87" s="1" t="n">
        <v>111499</v>
      </c>
      <c r="N87" s="1" t="n">
        <v>122520</v>
      </c>
      <c r="O87" s="1" t="n">
        <v>11021</v>
      </c>
      <c r="P87" s="1" t="n">
        <v>0</v>
      </c>
      <c r="Q87" s="28" t="s">
        <v>43</v>
      </c>
      <c r="R87" s="28"/>
    </row>
    <row r="88" customFormat="false" ht="12.75" hidden="false" customHeight="false" outlineLevel="0" collapsed="false">
      <c r="A88" s="28" t="s">
        <v>132</v>
      </c>
      <c r="B88" s="0" t="n">
        <v>77</v>
      </c>
      <c r="C88" s="0" t="n">
        <v>17629</v>
      </c>
      <c r="D88" s="0" t="n">
        <v>2009</v>
      </c>
      <c r="E88" s="0" t="n">
        <v>10</v>
      </c>
      <c r="F88" s="23" t="n">
        <v>40081</v>
      </c>
      <c r="G88" s="0" t="n">
        <v>111</v>
      </c>
      <c r="H88" s="0" t="n">
        <v>1</v>
      </c>
      <c r="I88" s="23" t="n">
        <v>40080.3451388889</v>
      </c>
      <c r="J88" s="23" t="n">
        <v>40087.4597222222</v>
      </c>
      <c r="K88" s="0" t="s">
        <v>14</v>
      </c>
      <c r="L88" s="1" t="n">
        <v>29175</v>
      </c>
      <c r="M88" s="1" t="n">
        <v>1289600</v>
      </c>
      <c r="N88" s="1" t="n">
        <v>1317993</v>
      </c>
      <c r="O88" s="1" t="n">
        <v>28393</v>
      </c>
      <c r="P88" s="1" t="n">
        <v>900000</v>
      </c>
      <c r="Q88" s="28" t="s">
        <v>46</v>
      </c>
      <c r="R88" s="28"/>
    </row>
    <row r="89" customFormat="false" ht="12.75" hidden="false" customHeight="false" outlineLevel="0" collapsed="false">
      <c r="A89" s="28" t="s">
        <v>133</v>
      </c>
      <c r="B89" s="0" t="n">
        <v>77</v>
      </c>
      <c r="C89" s="0" t="n">
        <v>17620</v>
      </c>
      <c r="D89" s="0" t="n">
        <v>2009</v>
      </c>
      <c r="E89" s="0" t="n">
        <v>10</v>
      </c>
      <c r="F89" s="23" t="n">
        <v>40113</v>
      </c>
      <c r="G89" s="0" t="n">
        <v>205</v>
      </c>
      <c r="H89" s="0" t="n">
        <v>1</v>
      </c>
      <c r="I89" s="23" t="n">
        <v>40112.45</v>
      </c>
      <c r="J89" s="23" t="n">
        <v>40116.4298611111</v>
      </c>
      <c r="K89" s="0" t="s">
        <v>14</v>
      </c>
      <c r="L89" s="1" t="n">
        <v>15552</v>
      </c>
      <c r="M89" s="1" t="n">
        <v>1150000</v>
      </c>
      <c r="N89" s="1" t="n">
        <v>1164472</v>
      </c>
      <c r="O89" s="1" t="n">
        <v>14472</v>
      </c>
      <c r="P89" s="1" t="n">
        <v>0</v>
      </c>
      <c r="Q89" s="28" t="s">
        <v>53</v>
      </c>
      <c r="R89" s="28" t="s">
        <v>15</v>
      </c>
    </row>
    <row r="90" customFormat="false" ht="12.75" hidden="false" customHeight="false" outlineLevel="0" collapsed="false">
      <c r="A90" s="28" t="s">
        <v>134</v>
      </c>
      <c r="B90" s="0" t="n">
        <v>78</v>
      </c>
      <c r="C90" s="0" t="n">
        <v>55211</v>
      </c>
      <c r="D90" s="0" t="n">
        <v>2009</v>
      </c>
      <c r="E90" s="0" t="n">
        <v>1</v>
      </c>
      <c r="F90" s="23" t="n">
        <v>39840</v>
      </c>
      <c r="G90" s="0" t="n">
        <v>207</v>
      </c>
      <c r="H90" s="0" t="n">
        <v>1</v>
      </c>
      <c r="I90" s="23" t="n">
        <v>39834.4236111111</v>
      </c>
      <c r="J90" s="23" t="n">
        <v>39847.4979166667</v>
      </c>
      <c r="K90" s="0" t="s">
        <v>11</v>
      </c>
      <c r="L90" s="1" t="n">
        <v>54443</v>
      </c>
      <c r="M90" s="1" t="n">
        <v>58200</v>
      </c>
      <c r="N90" s="1" t="n">
        <v>108543</v>
      </c>
      <c r="O90" s="1" t="n">
        <v>50343</v>
      </c>
      <c r="P90" s="1" t="n">
        <v>0</v>
      </c>
      <c r="Q90" s="28" t="s">
        <v>62</v>
      </c>
      <c r="R90" s="28"/>
    </row>
    <row r="91" customFormat="false" ht="12.75" hidden="false" customHeight="false" outlineLevel="0" collapsed="false">
      <c r="A91" s="28" t="s">
        <v>135</v>
      </c>
      <c r="B91" s="0" t="n">
        <v>77</v>
      </c>
      <c r="C91" s="0" t="n">
        <v>17629</v>
      </c>
      <c r="D91" s="0" t="n">
        <v>2009</v>
      </c>
      <c r="E91" s="0" t="n">
        <v>11</v>
      </c>
      <c r="F91" s="23" t="n">
        <v>40145</v>
      </c>
      <c r="G91" s="0" t="n">
        <v>111</v>
      </c>
      <c r="H91" s="0" t="n">
        <v>1</v>
      </c>
      <c r="I91" s="23" t="n">
        <v>40144.6083333333</v>
      </c>
      <c r="J91" s="23" t="n">
        <v>40147.5736111111</v>
      </c>
      <c r="K91" s="0" t="s">
        <v>14</v>
      </c>
      <c r="L91" s="1" t="n">
        <v>23474</v>
      </c>
      <c r="M91" s="1" t="n">
        <v>1143780</v>
      </c>
      <c r="N91" s="1" t="n">
        <v>1166665</v>
      </c>
      <c r="O91" s="1" t="n">
        <v>22885</v>
      </c>
      <c r="P91" s="1" t="n">
        <v>900000</v>
      </c>
      <c r="Q91" s="28" t="s">
        <v>60</v>
      </c>
      <c r="R91" s="28"/>
    </row>
    <row r="92" customFormat="false" ht="12.75" hidden="false" customHeight="false" outlineLevel="0" collapsed="false">
      <c r="A92" s="28" t="s">
        <v>136</v>
      </c>
      <c r="B92" s="0" t="n">
        <v>77</v>
      </c>
      <c r="C92" s="0" t="n">
        <v>17629</v>
      </c>
      <c r="D92" s="0" t="n">
        <v>2009</v>
      </c>
      <c r="E92" s="0" t="n">
        <v>12</v>
      </c>
      <c r="F92" s="23" t="n">
        <v>40150</v>
      </c>
      <c r="G92" s="0" t="n">
        <v>111</v>
      </c>
      <c r="H92" s="0" t="n">
        <v>1</v>
      </c>
      <c r="I92" s="23" t="n">
        <v>40149.3638888889</v>
      </c>
      <c r="J92" s="23" t="n">
        <v>40152.4319444444</v>
      </c>
      <c r="K92" s="0" t="s">
        <v>14</v>
      </c>
      <c r="L92" s="1" t="n">
        <v>25168</v>
      </c>
      <c r="M92" s="1" t="n">
        <v>1137260</v>
      </c>
      <c r="N92" s="1" t="n">
        <v>1160403</v>
      </c>
      <c r="O92" s="1" t="n">
        <v>23143</v>
      </c>
      <c r="P92" s="1" t="n">
        <v>900000</v>
      </c>
      <c r="Q92" s="28" t="s">
        <v>46</v>
      </c>
      <c r="R92" s="28"/>
    </row>
    <row r="93" customFormat="false" ht="12.75" hidden="false" customHeight="false" outlineLevel="0" collapsed="false">
      <c r="A93" s="28" t="s">
        <v>137</v>
      </c>
      <c r="B93" s="0" t="n">
        <v>77</v>
      </c>
      <c r="C93" s="0" t="n">
        <v>55219</v>
      </c>
      <c r="D93" s="0" t="n">
        <v>2009</v>
      </c>
      <c r="E93" s="0" t="n">
        <v>11</v>
      </c>
      <c r="F93" s="23" t="n">
        <v>40141</v>
      </c>
      <c r="G93" s="0" t="n">
        <v>111</v>
      </c>
      <c r="H93" s="0" t="n">
        <v>1</v>
      </c>
      <c r="I93" s="23" t="n">
        <v>40141.3513888889</v>
      </c>
      <c r="J93" s="23" t="n">
        <v>40143.5354166667</v>
      </c>
      <c r="K93" s="0" t="s">
        <v>11</v>
      </c>
      <c r="L93" s="1" t="n">
        <v>7816</v>
      </c>
      <c r="M93" s="1" t="n">
        <v>158899</v>
      </c>
      <c r="N93" s="1" t="n">
        <v>166172</v>
      </c>
      <c r="O93" s="1" t="n">
        <v>7273</v>
      </c>
      <c r="P93" s="1" t="n">
        <v>84000</v>
      </c>
      <c r="Q93" s="28" t="s">
        <v>75</v>
      </c>
      <c r="R93" s="28"/>
    </row>
    <row r="94" customFormat="false" ht="12.75" hidden="false" customHeight="false" outlineLevel="0" collapsed="false">
      <c r="A94" s="28" t="s">
        <v>138</v>
      </c>
      <c r="B94" s="0" t="n">
        <v>78</v>
      </c>
      <c r="C94" s="0" t="n">
        <v>17620</v>
      </c>
      <c r="D94" s="0" t="n">
        <v>2009</v>
      </c>
      <c r="E94" s="0" t="n">
        <v>4</v>
      </c>
      <c r="F94" s="23" t="n">
        <v>39905</v>
      </c>
      <c r="G94" s="0" t="n">
        <v>111</v>
      </c>
      <c r="H94" s="0" t="n">
        <v>1</v>
      </c>
      <c r="I94" s="23" t="n">
        <v>39902.3909722222</v>
      </c>
      <c r="J94" s="23" t="n">
        <v>39910.5305555556</v>
      </c>
      <c r="K94" s="0" t="s">
        <v>14</v>
      </c>
      <c r="L94" s="1" t="n">
        <v>34777</v>
      </c>
      <c r="M94" s="1" t="n">
        <v>1116443</v>
      </c>
      <c r="N94" s="1" t="n">
        <v>1151297</v>
      </c>
      <c r="O94" s="1" t="n">
        <v>34854</v>
      </c>
      <c r="P94" s="1" t="n">
        <v>850000</v>
      </c>
      <c r="Q94" s="28" t="s">
        <v>53</v>
      </c>
      <c r="R94" s="28"/>
    </row>
    <row r="95" customFormat="false" ht="12.75" hidden="false" customHeight="false" outlineLevel="0" collapsed="false">
      <c r="A95" s="28" t="s">
        <v>139</v>
      </c>
      <c r="B95" s="0" t="n">
        <v>77</v>
      </c>
      <c r="C95" s="0" t="n">
        <v>17621</v>
      </c>
      <c r="D95" s="0" t="n">
        <v>2009</v>
      </c>
      <c r="E95" s="0" t="n">
        <v>12</v>
      </c>
      <c r="F95" s="23" t="n">
        <v>40147</v>
      </c>
      <c r="G95" s="0" t="n">
        <v>111</v>
      </c>
      <c r="H95" s="0" t="n">
        <v>1</v>
      </c>
      <c r="I95" s="23" t="n">
        <v>40146.7055555556</v>
      </c>
      <c r="J95" s="23" t="n">
        <v>40148.3118055556</v>
      </c>
      <c r="K95" s="0" t="s">
        <v>14</v>
      </c>
      <c r="L95" s="1" t="n">
        <v>19364</v>
      </c>
      <c r="M95" s="1" t="n">
        <v>1081900</v>
      </c>
      <c r="N95" s="1" t="n">
        <v>1099681</v>
      </c>
      <c r="O95" s="1" t="n">
        <v>17781</v>
      </c>
      <c r="P95" s="1" t="n">
        <v>800000</v>
      </c>
      <c r="Q95" s="28" t="s">
        <v>46</v>
      </c>
      <c r="R95" s="28"/>
    </row>
    <row r="96" customFormat="false" ht="12.75" hidden="false" customHeight="false" outlineLevel="0" collapsed="false">
      <c r="A96" s="28" t="s">
        <v>140</v>
      </c>
      <c r="B96" s="0" t="n">
        <v>76</v>
      </c>
      <c r="C96" s="0" t="n">
        <v>17629</v>
      </c>
      <c r="D96" s="0" t="n">
        <v>2009</v>
      </c>
      <c r="E96" s="0" t="n">
        <v>10</v>
      </c>
      <c r="F96" s="23" t="n">
        <v>40085</v>
      </c>
      <c r="G96" s="0" t="n">
        <v>211</v>
      </c>
      <c r="H96" s="0" t="n">
        <v>1</v>
      </c>
      <c r="I96" s="23" t="n">
        <v>40085.3229166667</v>
      </c>
      <c r="J96" s="23" t="n">
        <v>40088.5277777778</v>
      </c>
      <c r="K96" s="0" t="s">
        <v>14</v>
      </c>
      <c r="L96" s="1" t="n">
        <v>23052</v>
      </c>
      <c r="M96" s="1" t="n">
        <v>1166042</v>
      </c>
      <c r="N96" s="1" t="n">
        <v>1188543</v>
      </c>
      <c r="O96" s="1" t="n">
        <v>22501</v>
      </c>
      <c r="P96" s="1" t="n">
        <v>0</v>
      </c>
      <c r="Q96" s="28" t="s">
        <v>46</v>
      </c>
      <c r="R96" s="28"/>
    </row>
    <row r="97" customFormat="false" ht="12.75" hidden="false" customHeight="false" outlineLevel="0" collapsed="false">
      <c r="A97" s="28" t="s">
        <v>141</v>
      </c>
      <c r="B97" s="0" t="n">
        <v>77</v>
      </c>
      <c r="C97" s="0" t="n">
        <v>55219</v>
      </c>
      <c r="D97" s="0" t="n">
        <v>2009</v>
      </c>
      <c r="E97" s="0" t="n">
        <v>1</v>
      </c>
      <c r="F97" s="23" t="n">
        <v>39826</v>
      </c>
      <c r="G97" s="0" t="n">
        <v>207</v>
      </c>
      <c r="H97" s="0" t="n">
        <v>1</v>
      </c>
      <c r="I97" s="23" t="n">
        <v>39826.3381944444</v>
      </c>
      <c r="J97" s="23" t="n">
        <v>39827.5833333333</v>
      </c>
      <c r="K97" s="0" t="s">
        <v>11</v>
      </c>
      <c r="L97" s="1" t="n">
        <v>6222</v>
      </c>
      <c r="M97" s="1" t="n">
        <v>89775</v>
      </c>
      <c r="N97" s="1" t="n">
        <v>95517</v>
      </c>
      <c r="O97" s="1" t="n">
        <v>5742</v>
      </c>
      <c r="P97" s="1" t="n">
        <v>0</v>
      </c>
      <c r="Q97" s="28" t="s">
        <v>43</v>
      </c>
      <c r="R97" s="28"/>
    </row>
    <row r="98" customFormat="false" ht="12.75" hidden="false" customHeight="false" outlineLevel="0" collapsed="false">
      <c r="A98" s="28" t="s">
        <v>142</v>
      </c>
      <c r="B98" s="0" t="n">
        <v>76</v>
      </c>
      <c r="C98" s="0" t="n">
        <v>17620</v>
      </c>
      <c r="D98" s="0" t="n">
        <v>2009</v>
      </c>
      <c r="E98" s="0" t="n">
        <v>11</v>
      </c>
      <c r="F98" s="23" t="n">
        <v>40134</v>
      </c>
      <c r="G98" s="0" t="n">
        <v>111</v>
      </c>
      <c r="H98" s="0" t="n">
        <v>1</v>
      </c>
      <c r="I98" s="23" t="n">
        <v>40133.5729166667</v>
      </c>
      <c r="J98" s="23" t="n">
        <v>40135.5611111111</v>
      </c>
      <c r="K98" s="0" t="s">
        <v>14</v>
      </c>
      <c r="L98" s="1" t="n">
        <v>12866</v>
      </c>
      <c r="M98" s="1" t="n">
        <v>1035280</v>
      </c>
      <c r="N98" s="1" t="n">
        <v>1047148</v>
      </c>
      <c r="O98" s="1" t="n">
        <v>11868</v>
      </c>
      <c r="P98" s="1" t="n">
        <v>850000</v>
      </c>
      <c r="Q98" s="28" t="s">
        <v>53</v>
      </c>
      <c r="R98" s="28" t="s">
        <v>15</v>
      </c>
    </row>
    <row r="99" customFormat="false" ht="12.75" hidden="false" customHeight="false" outlineLevel="0" collapsed="false">
      <c r="A99" s="28" t="s">
        <v>143</v>
      </c>
      <c r="B99" s="0" t="n">
        <v>77</v>
      </c>
      <c r="C99" s="0" t="n">
        <v>55213</v>
      </c>
      <c r="D99" s="0" t="n">
        <v>2009</v>
      </c>
      <c r="E99" s="0" t="n">
        <v>2</v>
      </c>
      <c r="F99" s="23" t="n">
        <v>39839</v>
      </c>
      <c r="G99" s="0" t="n">
        <v>111</v>
      </c>
      <c r="H99" s="0" t="n">
        <v>1</v>
      </c>
      <c r="I99" s="23" t="n">
        <v>39827.8444444445</v>
      </c>
      <c r="J99" s="23" t="n">
        <v>39847.3944444444</v>
      </c>
      <c r="K99" s="0" t="s">
        <v>11</v>
      </c>
      <c r="L99" s="1" t="n">
        <v>48491</v>
      </c>
      <c r="M99" s="1" t="n">
        <v>311478</v>
      </c>
      <c r="N99" s="1" t="n">
        <v>357205</v>
      </c>
      <c r="O99" s="1" t="n">
        <v>45727</v>
      </c>
      <c r="P99" s="1" t="n">
        <v>110000</v>
      </c>
      <c r="Q99" s="28" t="s">
        <v>62</v>
      </c>
      <c r="R99" s="28"/>
    </row>
    <row r="100" customFormat="false" ht="12.75" hidden="false" customHeight="false" outlineLevel="0" collapsed="false">
      <c r="A100" s="28" t="s">
        <v>144</v>
      </c>
      <c r="B100" s="0" t="n">
        <v>77</v>
      </c>
      <c r="C100" s="0" t="n">
        <v>55219</v>
      </c>
      <c r="D100" s="0" t="n">
        <v>2009</v>
      </c>
      <c r="E100" s="0" t="n">
        <v>3</v>
      </c>
      <c r="F100" s="23" t="n">
        <v>39868</v>
      </c>
      <c r="G100" s="0" t="n">
        <v>111</v>
      </c>
      <c r="H100" s="0" t="n">
        <v>1</v>
      </c>
      <c r="I100" s="23" t="n">
        <v>39860.6041666667</v>
      </c>
      <c r="J100" s="23" t="n">
        <v>39875.5416666667</v>
      </c>
      <c r="K100" s="0" t="s">
        <v>11</v>
      </c>
      <c r="L100" s="1" t="n">
        <v>30320</v>
      </c>
      <c r="M100" s="1" t="n">
        <v>158899</v>
      </c>
      <c r="N100" s="1" t="n">
        <v>187690</v>
      </c>
      <c r="O100" s="1" t="n">
        <v>28791</v>
      </c>
      <c r="P100" s="1" t="n">
        <v>84000</v>
      </c>
      <c r="Q100" s="28" t="s">
        <v>43</v>
      </c>
      <c r="R100" s="28"/>
    </row>
    <row r="101" customFormat="false" ht="12.75" hidden="false" customHeight="false" outlineLevel="0" collapsed="false">
      <c r="A101" s="28" t="s">
        <v>145</v>
      </c>
      <c r="B101" s="0" t="n">
        <v>76</v>
      </c>
      <c r="C101" s="0" t="n">
        <v>17620</v>
      </c>
      <c r="D101" s="0" t="n">
        <v>2009</v>
      </c>
      <c r="E101" s="0" t="n">
        <v>12</v>
      </c>
      <c r="F101" s="23" t="n">
        <v>40150</v>
      </c>
      <c r="G101" s="0" t="n">
        <v>111</v>
      </c>
      <c r="H101" s="0" t="n">
        <v>1</v>
      </c>
      <c r="I101" s="23" t="n">
        <v>40149.7041666667</v>
      </c>
      <c r="J101" s="23" t="n">
        <v>40151.525</v>
      </c>
      <c r="K101" s="0" t="s">
        <v>14</v>
      </c>
      <c r="L101" s="1" t="n">
        <v>12791</v>
      </c>
      <c r="M101" s="1" t="n">
        <v>1035280</v>
      </c>
      <c r="N101" s="1" t="n">
        <v>1047080</v>
      </c>
      <c r="O101" s="1" t="n">
        <v>11800</v>
      </c>
      <c r="P101" s="1" t="n">
        <v>850000</v>
      </c>
      <c r="Q101" s="28" t="s">
        <v>46</v>
      </c>
      <c r="R101" s="28" t="s">
        <v>15</v>
      </c>
    </row>
    <row r="102" customFormat="false" ht="12.75" hidden="false" customHeight="false" outlineLevel="0" collapsed="false">
      <c r="A102" s="28" t="s">
        <v>146</v>
      </c>
      <c r="B102" s="0" t="n">
        <v>77</v>
      </c>
      <c r="C102" s="0" t="n">
        <v>55219</v>
      </c>
      <c r="D102" s="0" t="n">
        <v>2009</v>
      </c>
      <c r="E102" s="0" t="n">
        <v>1</v>
      </c>
      <c r="F102" s="23" t="n">
        <v>39836</v>
      </c>
      <c r="G102" s="0" t="n">
        <v>111</v>
      </c>
      <c r="H102" s="0" t="n">
        <v>1</v>
      </c>
      <c r="I102" s="23" t="n">
        <v>39835.3548611111</v>
      </c>
      <c r="J102" s="23" t="n">
        <v>39839.5777777778</v>
      </c>
      <c r="K102" s="0" t="s">
        <v>11</v>
      </c>
      <c r="L102" s="1" t="n">
        <v>11038</v>
      </c>
      <c r="M102" s="1" t="n">
        <v>53000</v>
      </c>
      <c r="N102" s="1" t="n">
        <v>63365</v>
      </c>
      <c r="O102" s="1" t="n">
        <v>10365</v>
      </c>
      <c r="P102" s="1" t="n">
        <v>84000</v>
      </c>
      <c r="Q102" s="28" t="s">
        <v>118</v>
      </c>
      <c r="R102" s="28"/>
    </row>
    <row r="103" customFormat="false" ht="12.75" hidden="false" customHeight="false" outlineLevel="0" collapsed="false">
      <c r="A103" s="28" t="s">
        <v>147</v>
      </c>
      <c r="B103" s="0" t="n">
        <v>75</v>
      </c>
      <c r="C103" s="0" t="n">
        <v>55213</v>
      </c>
      <c r="D103" s="0" t="n">
        <v>2009</v>
      </c>
      <c r="E103" s="0" t="n">
        <v>12</v>
      </c>
      <c r="F103" s="23" t="n">
        <v>40169</v>
      </c>
      <c r="G103" s="0" t="n">
        <v>111</v>
      </c>
      <c r="H103" s="0" t="n">
        <v>1</v>
      </c>
      <c r="I103" s="23" t="n">
        <v>40168.4680555556</v>
      </c>
      <c r="J103" s="23" t="n">
        <v>40176.5027777778</v>
      </c>
      <c r="K103" s="0" t="s">
        <v>11</v>
      </c>
      <c r="L103" s="1" t="n">
        <v>41118</v>
      </c>
      <c r="M103" s="1" t="n">
        <v>160400</v>
      </c>
      <c r="N103" s="1" t="n">
        <v>198457</v>
      </c>
      <c r="O103" s="1" t="n">
        <v>38057</v>
      </c>
      <c r="P103" s="1" t="n">
        <v>110000</v>
      </c>
      <c r="Q103" s="28" t="s">
        <v>62</v>
      </c>
      <c r="R103" s="28"/>
    </row>
    <row r="104" customFormat="false" ht="12.75" hidden="false" customHeight="false" outlineLevel="0" collapsed="false">
      <c r="A104" s="28" t="s">
        <v>148</v>
      </c>
      <c r="B104" s="0" t="n">
        <v>75</v>
      </c>
      <c r="C104" s="0" t="n">
        <v>17629</v>
      </c>
      <c r="D104" s="0" t="n">
        <v>2009</v>
      </c>
      <c r="E104" s="0" t="n">
        <v>10</v>
      </c>
      <c r="F104" s="23" t="n">
        <v>40085</v>
      </c>
      <c r="G104" s="0" t="n">
        <v>111</v>
      </c>
      <c r="H104" s="0" t="n">
        <v>1</v>
      </c>
      <c r="I104" s="23" t="n">
        <v>40073.4263888889</v>
      </c>
      <c r="J104" s="23" t="n">
        <v>40088.5256944444</v>
      </c>
      <c r="K104" s="0" t="s">
        <v>14</v>
      </c>
      <c r="L104" s="1" t="n">
        <v>83475</v>
      </c>
      <c r="M104" s="1" t="n">
        <v>1292800</v>
      </c>
      <c r="N104" s="1" t="n">
        <v>1373492</v>
      </c>
      <c r="O104" s="1" t="n">
        <v>80692</v>
      </c>
      <c r="P104" s="1" t="n">
        <v>900000</v>
      </c>
      <c r="Q104" s="28" t="s">
        <v>60</v>
      </c>
      <c r="R104" s="28"/>
    </row>
    <row r="105" customFormat="false" ht="12.75" hidden="false" customHeight="false" outlineLevel="0" collapsed="false">
      <c r="A105" s="28" t="s">
        <v>149</v>
      </c>
      <c r="B105" s="0" t="n">
        <v>75</v>
      </c>
      <c r="C105" s="0" t="n">
        <v>55213</v>
      </c>
      <c r="D105" s="0" t="n">
        <v>2009</v>
      </c>
      <c r="E105" s="0" t="n">
        <v>8</v>
      </c>
      <c r="F105" s="23" t="n">
        <v>40032</v>
      </c>
      <c r="G105" s="0" t="n">
        <v>111</v>
      </c>
      <c r="H105" s="0" t="n">
        <v>1</v>
      </c>
      <c r="I105" s="23" t="n">
        <v>40032.3631944444</v>
      </c>
      <c r="J105" s="23" t="n">
        <v>40035.6291666667</v>
      </c>
      <c r="K105" s="0" t="s">
        <v>11</v>
      </c>
      <c r="L105" s="1" t="n">
        <v>14303</v>
      </c>
      <c r="M105" s="1" t="n">
        <v>98400</v>
      </c>
      <c r="N105" s="1" t="n">
        <v>111656</v>
      </c>
      <c r="O105" s="1" t="n">
        <v>13256</v>
      </c>
      <c r="P105" s="1" t="n">
        <v>110000</v>
      </c>
      <c r="Q105" s="28" t="s">
        <v>62</v>
      </c>
      <c r="R105" s="28"/>
    </row>
    <row r="106" customFormat="false" ht="12.75" hidden="false" customHeight="false" outlineLevel="0" collapsed="false">
      <c r="A106" s="28" t="s">
        <v>150</v>
      </c>
      <c r="B106" s="0" t="n">
        <v>75</v>
      </c>
      <c r="C106" s="0" t="n">
        <v>17629</v>
      </c>
      <c r="D106" s="0" t="n">
        <v>2009</v>
      </c>
      <c r="E106" s="0" t="n">
        <v>11</v>
      </c>
      <c r="F106" s="23" t="n">
        <v>40135</v>
      </c>
      <c r="G106" s="0" t="n">
        <v>111</v>
      </c>
      <c r="H106" s="0" t="n">
        <v>1</v>
      </c>
      <c r="I106" s="23" t="n">
        <v>40121.4465277778</v>
      </c>
      <c r="J106" s="23" t="n">
        <v>40138.9701388889</v>
      </c>
      <c r="K106" s="0" t="s">
        <v>14</v>
      </c>
      <c r="L106" s="1" t="n">
        <v>51327</v>
      </c>
      <c r="M106" s="1" t="n">
        <v>1298000</v>
      </c>
      <c r="N106" s="1" t="n">
        <v>1348634</v>
      </c>
      <c r="O106" s="1" t="n">
        <v>50634</v>
      </c>
      <c r="P106" s="1" t="n">
        <v>900000</v>
      </c>
      <c r="Q106" s="28" t="s">
        <v>53</v>
      </c>
      <c r="R106" s="28"/>
    </row>
    <row r="107" customFormat="false" ht="12.75" hidden="false" customHeight="false" outlineLevel="0" collapsed="false">
      <c r="A107" s="28" t="s">
        <v>151</v>
      </c>
      <c r="B107" s="0" t="n">
        <v>75</v>
      </c>
      <c r="C107" s="0" t="n">
        <v>55219</v>
      </c>
      <c r="D107" s="0" t="n">
        <v>2009</v>
      </c>
      <c r="E107" s="0" t="n">
        <v>10</v>
      </c>
      <c r="F107" s="23" t="n">
        <v>40113</v>
      </c>
      <c r="G107" s="0" t="n">
        <v>217</v>
      </c>
      <c r="H107" s="0" t="n">
        <v>1</v>
      </c>
      <c r="I107" s="23" t="n">
        <v>40113.2951388889</v>
      </c>
      <c r="J107" s="23" t="n">
        <v>40115.5173611111</v>
      </c>
      <c r="K107" s="0" t="s">
        <v>11</v>
      </c>
      <c r="L107" s="1" t="n">
        <v>7685</v>
      </c>
      <c r="M107" s="1" t="n">
        <v>47000</v>
      </c>
      <c r="N107" s="1" t="n">
        <v>54153</v>
      </c>
      <c r="O107" s="1" t="n">
        <v>7153</v>
      </c>
      <c r="P107" s="1" t="n">
        <v>0</v>
      </c>
      <c r="Q107" s="28" t="s">
        <v>75</v>
      </c>
      <c r="R107" s="28"/>
    </row>
    <row r="108" customFormat="false" ht="12.75" hidden="false" customHeight="false" outlineLevel="0" collapsed="false">
      <c r="A108" s="28" t="s">
        <v>152</v>
      </c>
      <c r="B108" s="0" t="n">
        <v>75</v>
      </c>
      <c r="C108" s="0" t="n">
        <v>17620</v>
      </c>
      <c r="D108" s="0" t="n">
        <v>2009</v>
      </c>
      <c r="E108" s="0" t="n">
        <v>11</v>
      </c>
      <c r="F108" s="23" t="n">
        <v>40115</v>
      </c>
      <c r="G108" s="0" t="n">
        <v>111</v>
      </c>
      <c r="H108" s="0" t="n">
        <v>1</v>
      </c>
      <c r="I108" s="23" t="n">
        <v>40105.3270833333</v>
      </c>
      <c r="J108" s="23" t="n">
        <v>40119.3777777778</v>
      </c>
      <c r="K108" s="0" t="s">
        <v>14</v>
      </c>
      <c r="L108" s="1" t="n">
        <v>44798</v>
      </c>
      <c r="M108" s="1" t="n">
        <v>1174950</v>
      </c>
      <c r="N108" s="1" t="n">
        <v>1218762</v>
      </c>
      <c r="O108" s="1" t="n">
        <v>43812</v>
      </c>
      <c r="P108" s="1" t="n">
        <v>850000</v>
      </c>
      <c r="Q108" s="28" t="s">
        <v>53</v>
      </c>
      <c r="R108" s="28" t="s">
        <v>15</v>
      </c>
    </row>
    <row r="109" customFormat="false" ht="12.75" hidden="false" customHeight="false" outlineLevel="0" collapsed="false">
      <c r="A109" s="28" t="s">
        <v>153</v>
      </c>
      <c r="B109" s="0" t="n">
        <v>75</v>
      </c>
      <c r="C109" s="0" t="n">
        <v>17620</v>
      </c>
      <c r="D109" s="0" t="n">
        <v>2009</v>
      </c>
      <c r="E109" s="0" t="n">
        <v>10</v>
      </c>
      <c r="F109" s="23" t="n">
        <v>40095</v>
      </c>
      <c r="G109" s="0" t="n">
        <v>111</v>
      </c>
      <c r="H109" s="0" t="n">
        <v>1</v>
      </c>
      <c r="I109" s="23" t="n">
        <v>40088.3736111111</v>
      </c>
      <c r="J109" s="23" t="n">
        <v>40099.4381944445</v>
      </c>
      <c r="K109" s="0" t="s">
        <v>14</v>
      </c>
      <c r="L109" s="1" t="n">
        <v>42049</v>
      </c>
      <c r="M109" s="1" t="n">
        <v>1133200</v>
      </c>
      <c r="N109" s="1" t="n">
        <v>1173628</v>
      </c>
      <c r="O109" s="1" t="n">
        <v>40428</v>
      </c>
      <c r="P109" s="1" t="n">
        <v>850000</v>
      </c>
      <c r="Q109" s="28" t="s">
        <v>53</v>
      </c>
      <c r="R109" s="28" t="s">
        <v>15</v>
      </c>
    </row>
    <row r="110" customFormat="false" ht="12.75" hidden="false" customHeight="false" outlineLevel="0" collapsed="false">
      <c r="A110" s="28" t="s">
        <v>154</v>
      </c>
      <c r="B110" s="0" t="n">
        <v>76</v>
      </c>
      <c r="C110" s="0" t="n">
        <v>17620</v>
      </c>
      <c r="D110" s="0" t="n">
        <v>2009</v>
      </c>
      <c r="E110" s="0" t="n">
        <v>7</v>
      </c>
      <c r="F110" s="23" t="n">
        <v>40022</v>
      </c>
      <c r="G110" s="0" t="n">
        <v>205</v>
      </c>
      <c r="H110" s="0" t="n">
        <v>1</v>
      </c>
      <c r="I110" s="23" t="n">
        <v>40014.4041666667</v>
      </c>
      <c r="J110" s="23" t="n">
        <v>40025.5097222222</v>
      </c>
      <c r="K110" s="0" t="s">
        <v>14</v>
      </c>
      <c r="L110" s="1" t="n">
        <v>29863</v>
      </c>
      <c r="M110" s="1" t="n">
        <v>1239600</v>
      </c>
      <c r="N110" s="1" t="n">
        <v>1267655</v>
      </c>
      <c r="O110" s="1" t="n">
        <v>28055</v>
      </c>
      <c r="P110" s="1" t="n">
        <v>0</v>
      </c>
      <c r="Q110" s="28" t="s">
        <v>46</v>
      </c>
      <c r="R110" s="28" t="s">
        <v>16</v>
      </c>
    </row>
    <row r="111" customFormat="false" ht="12.75" hidden="false" customHeight="false" outlineLevel="0" collapsed="false">
      <c r="A111" s="28" t="s">
        <v>155</v>
      </c>
      <c r="B111" s="0" t="n">
        <v>75</v>
      </c>
      <c r="C111" s="0" t="n">
        <v>17620</v>
      </c>
      <c r="D111" s="0" t="n">
        <v>2009</v>
      </c>
      <c r="E111" s="0" t="n">
        <v>11</v>
      </c>
      <c r="F111" s="23" t="n">
        <v>40145</v>
      </c>
      <c r="G111" s="0" t="n">
        <v>111</v>
      </c>
      <c r="H111" s="0" t="n">
        <v>1</v>
      </c>
      <c r="I111" s="23" t="n">
        <v>40144.61875</v>
      </c>
      <c r="J111" s="23" t="n">
        <v>40147.9888888889</v>
      </c>
      <c r="K111" s="0" t="s">
        <v>14</v>
      </c>
      <c r="L111" s="1" t="n">
        <v>14236</v>
      </c>
      <c r="M111" s="1" t="n">
        <v>1032080</v>
      </c>
      <c r="N111" s="1" t="n">
        <v>1045275</v>
      </c>
      <c r="O111" s="1" t="n">
        <v>13195</v>
      </c>
      <c r="P111" s="1" t="n">
        <v>850000</v>
      </c>
      <c r="Q111" s="28" t="s">
        <v>46</v>
      </c>
      <c r="R111" s="28" t="s">
        <v>15</v>
      </c>
    </row>
    <row r="112" customFormat="false" ht="12.75" hidden="false" customHeight="false" outlineLevel="0" collapsed="false">
      <c r="A112" s="28" t="s">
        <v>156</v>
      </c>
      <c r="B112" s="0" t="n">
        <v>76</v>
      </c>
      <c r="C112" s="0" t="n">
        <v>55213</v>
      </c>
      <c r="D112" s="0" t="n">
        <v>2009</v>
      </c>
      <c r="E112" s="0" t="n">
        <v>7</v>
      </c>
      <c r="F112" s="23" t="n">
        <v>39996</v>
      </c>
      <c r="G112" s="0" t="n">
        <v>211</v>
      </c>
      <c r="H112" s="0" t="n">
        <v>1</v>
      </c>
      <c r="I112" s="23" t="n">
        <v>39996.3979166667</v>
      </c>
      <c r="J112" s="23" t="n">
        <v>40004.7361111111</v>
      </c>
      <c r="K112" s="0" t="s">
        <v>11</v>
      </c>
      <c r="L112" s="1" t="n">
        <v>37634</v>
      </c>
      <c r="M112" s="1" t="n">
        <v>128300</v>
      </c>
      <c r="N112" s="1" t="n">
        <v>163027</v>
      </c>
      <c r="O112" s="1" t="n">
        <v>34727</v>
      </c>
      <c r="P112" s="1" t="n">
        <v>0</v>
      </c>
      <c r="Q112" s="28" t="s">
        <v>38</v>
      </c>
      <c r="R112" s="28"/>
    </row>
    <row r="113" customFormat="false" ht="12.75" hidden="false" customHeight="false" outlineLevel="0" collapsed="false">
      <c r="A113" s="28" t="s">
        <v>157</v>
      </c>
      <c r="B113" s="0" t="n">
        <v>76</v>
      </c>
      <c r="C113" s="0" t="n">
        <v>55213</v>
      </c>
      <c r="D113" s="0" t="n">
        <v>2009</v>
      </c>
      <c r="E113" s="0" t="n">
        <v>3</v>
      </c>
      <c r="F113" s="23" t="n">
        <v>39890</v>
      </c>
      <c r="G113" s="0" t="n">
        <v>111</v>
      </c>
      <c r="H113" s="0" t="n">
        <v>1</v>
      </c>
      <c r="I113" s="23" t="n">
        <v>39886.6638888889</v>
      </c>
      <c r="J113" s="23" t="n">
        <v>39903.3847222222</v>
      </c>
      <c r="K113" s="0" t="s">
        <v>11</v>
      </c>
      <c r="L113" s="1" t="n">
        <v>34366</v>
      </c>
      <c r="M113" s="1" t="n">
        <v>141400</v>
      </c>
      <c r="N113" s="1" t="n">
        <v>174033</v>
      </c>
      <c r="O113" s="1" t="n">
        <v>32633</v>
      </c>
      <c r="P113" s="1" t="n">
        <v>110000</v>
      </c>
      <c r="Q113" s="28" t="s">
        <v>38</v>
      </c>
      <c r="R113" s="28"/>
    </row>
    <row r="114" customFormat="false" ht="12.75" hidden="false" customHeight="false" outlineLevel="0" collapsed="false">
      <c r="A114" s="28" t="s">
        <v>158</v>
      </c>
      <c r="B114" s="0" t="n">
        <v>76</v>
      </c>
      <c r="C114" s="0" t="n">
        <v>55211</v>
      </c>
      <c r="D114" s="0" t="n">
        <v>2009</v>
      </c>
      <c r="E114" s="0" t="n">
        <v>2</v>
      </c>
      <c r="F114" s="23" t="n">
        <v>39841</v>
      </c>
      <c r="G114" s="0" t="n">
        <v>111</v>
      </c>
      <c r="H114" s="0" t="n">
        <v>1</v>
      </c>
      <c r="I114" s="23" t="n">
        <v>39838.5465277778</v>
      </c>
      <c r="J114" s="23" t="n">
        <v>39851.4194444444</v>
      </c>
      <c r="K114" s="0" t="s">
        <v>11</v>
      </c>
      <c r="L114" s="1" t="n">
        <v>105448</v>
      </c>
      <c r="M114" s="1" t="n">
        <v>100696</v>
      </c>
      <c r="N114" s="1" t="n">
        <v>203002</v>
      </c>
      <c r="O114" s="1" t="n">
        <v>102306</v>
      </c>
      <c r="P114" s="1" t="n">
        <v>50000</v>
      </c>
      <c r="Q114" s="28" t="s">
        <v>34</v>
      </c>
      <c r="R114" s="28"/>
    </row>
    <row r="115" customFormat="false" ht="12.75" hidden="false" customHeight="false" outlineLevel="0" collapsed="false">
      <c r="A115" s="28" t="s">
        <v>159</v>
      </c>
      <c r="B115" s="0" t="n">
        <v>75</v>
      </c>
      <c r="C115" s="0" t="n">
        <v>55211</v>
      </c>
      <c r="D115" s="0" t="n">
        <v>2009</v>
      </c>
      <c r="E115" s="0" t="n">
        <v>2</v>
      </c>
      <c r="F115" s="23" t="n">
        <v>39847</v>
      </c>
      <c r="G115" s="0" t="n">
        <v>111</v>
      </c>
      <c r="H115" s="0" t="n">
        <v>1</v>
      </c>
      <c r="I115" s="23" t="n">
        <v>39842.3083333333</v>
      </c>
      <c r="J115" s="23" t="n">
        <v>39848.5069444444</v>
      </c>
      <c r="K115" s="0" t="s">
        <v>11</v>
      </c>
      <c r="L115" s="1" t="n">
        <v>35021</v>
      </c>
      <c r="M115" s="1" t="n">
        <v>122039</v>
      </c>
      <c r="N115" s="1" t="n">
        <v>155672</v>
      </c>
      <c r="O115" s="1" t="n">
        <v>33633</v>
      </c>
      <c r="P115" s="1" t="n">
        <v>50000</v>
      </c>
      <c r="Q115" s="28" t="s">
        <v>160</v>
      </c>
      <c r="R115" s="28"/>
    </row>
    <row r="116" customFormat="false" ht="12.75" hidden="false" customHeight="false" outlineLevel="0" collapsed="false">
      <c r="A116" s="28" t="s">
        <v>161</v>
      </c>
      <c r="B116" s="0" t="n">
        <v>75</v>
      </c>
      <c r="C116" s="0" t="n">
        <v>55213</v>
      </c>
      <c r="D116" s="0" t="n">
        <v>2009</v>
      </c>
      <c r="E116" s="0" t="n">
        <v>1</v>
      </c>
      <c r="F116" s="23" t="n">
        <v>39836</v>
      </c>
      <c r="G116" s="0" t="n">
        <v>111</v>
      </c>
      <c r="H116" s="0" t="n">
        <v>1</v>
      </c>
      <c r="I116" s="23" t="n">
        <v>39829.6555555556</v>
      </c>
      <c r="J116" s="23" t="n">
        <v>39836.4375</v>
      </c>
      <c r="K116" s="0" t="s">
        <v>11</v>
      </c>
      <c r="L116" s="1" t="n">
        <v>0</v>
      </c>
      <c r="M116" s="1" t="n">
        <v>92839</v>
      </c>
      <c r="N116" s="1" t="n">
        <v>92839</v>
      </c>
      <c r="O116" s="1" t="n">
        <v>0</v>
      </c>
      <c r="P116" s="1" t="n">
        <v>110000</v>
      </c>
      <c r="Q116" s="28" t="s">
        <v>162</v>
      </c>
      <c r="R116" s="28"/>
    </row>
    <row r="117" customFormat="false" ht="12.75" hidden="false" customHeight="false" outlineLevel="0" collapsed="false">
      <c r="A117" s="28" t="s">
        <v>163</v>
      </c>
      <c r="B117" s="0" t="n">
        <v>75</v>
      </c>
      <c r="C117" s="0" t="n">
        <v>55219</v>
      </c>
      <c r="D117" s="0" t="n">
        <v>2009</v>
      </c>
      <c r="E117" s="0" t="n">
        <v>1</v>
      </c>
      <c r="F117" s="23" t="n">
        <v>39819</v>
      </c>
      <c r="G117" s="0" t="n">
        <v>111</v>
      </c>
      <c r="H117" s="0" t="n">
        <v>1</v>
      </c>
      <c r="I117" s="23" t="n">
        <v>39818.4444444444</v>
      </c>
      <c r="J117" s="23" t="n">
        <v>39820.625</v>
      </c>
      <c r="K117" s="0" t="s">
        <v>11</v>
      </c>
      <c r="L117" s="1" t="n">
        <v>18781</v>
      </c>
      <c r="M117" s="1" t="n">
        <v>139900</v>
      </c>
      <c r="N117" s="1" t="n">
        <v>157151</v>
      </c>
      <c r="O117" s="1" t="n">
        <v>17251</v>
      </c>
      <c r="P117" s="1" t="n">
        <v>84000</v>
      </c>
      <c r="Q117" s="28" t="s">
        <v>75</v>
      </c>
      <c r="R117" s="28"/>
    </row>
    <row r="118" customFormat="false" ht="12.75" hidden="false" customHeight="false" outlineLevel="0" collapsed="false">
      <c r="A118" s="28" t="s">
        <v>164</v>
      </c>
      <c r="B118" s="0" t="n">
        <v>74</v>
      </c>
      <c r="C118" s="0" t="n">
        <v>55211</v>
      </c>
      <c r="D118" s="0" t="n">
        <v>2009</v>
      </c>
      <c r="E118" s="0" t="n">
        <v>10</v>
      </c>
      <c r="F118" s="23" t="n">
        <v>40101</v>
      </c>
      <c r="G118" s="0" t="n">
        <v>111</v>
      </c>
      <c r="H118" s="0" t="n">
        <v>1</v>
      </c>
      <c r="I118" s="23" t="n">
        <v>40101.3194444444</v>
      </c>
      <c r="J118" s="23" t="n">
        <v>40103.3402777778</v>
      </c>
      <c r="K118" s="0" t="s">
        <v>11</v>
      </c>
      <c r="L118" s="1" t="n">
        <v>10709</v>
      </c>
      <c r="M118" s="1" t="n">
        <v>53199</v>
      </c>
      <c r="N118" s="1" t="n">
        <v>63105</v>
      </c>
      <c r="O118" s="1" t="n">
        <v>9906</v>
      </c>
      <c r="P118" s="1" t="n">
        <v>50000</v>
      </c>
      <c r="Q118" s="28" t="s">
        <v>62</v>
      </c>
      <c r="R118" s="28"/>
    </row>
    <row r="119" customFormat="false" ht="12.75" hidden="false" customHeight="false" outlineLevel="0" collapsed="false">
      <c r="A119" s="28" t="s">
        <v>165</v>
      </c>
      <c r="B119" s="0" t="n">
        <v>74</v>
      </c>
      <c r="C119" s="0" t="n">
        <v>55213</v>
      </c>
      <c r="D119" s="0" t="n">
        <v>2009</v>
      </c>
      <c r="E119" s="0" t="n">
        <v>12</v>
      </c>
      <c r="F119" s="23" t="n">
        <v>40150</v>
      </c>
      <c r="G119" s="0" t="n">
        <v>111</v>
      </c>
      <c r="H119" s="0" t="n">
        <v>1</v>
      </c>
      <c r="I119" s="23" t="n">
        <v>40148.5243055556</v>
      </c>
      <c r="J119" s="23" t="n">
        <v>40155.5326388889</v>
      </c>
      <c r="K119" s="0" t="s">
        <v>11</v>
      </c>
      <c r="L119" s="1" t="n">
        <v>23712</v>
      </c>
      <c r="M119" s="1" t="n">
        <v>158399</v>
      </c>
      <c r="N119" s="1" t="n">
        <v>180537</v>
      </c>
      <c r="O119" s="1" t="n">
        <v>22138</v>
      </c>
      <c r="P119" s="1" t="n">
        <v>110000</v>
      </c>
      <c r="Q119" s="28" t="s">
        <v>62</v>
      </c>
      <c r="R119" s="28"/>
    </row>
    <row r="120" customFormat="false" ht="12.75" hidden="false" customHeight="false" outlineLevel="0" collapsed="false">
      <c r="A120" s="28" t="s">
        <v>166</v>
      </c>
      <c r="B120" s="0" t="n">
        <v>75</v>
      </c>
      <c r="C120" s="0" t="n">
        <v>55219</v>
      </c>
      <c r="D120" s="0" t="n">
        <v>2009</v>
      </c>
      <c r="E120" s="0" t="n">
        <v>4</v>
      </c>
      <c r="F120" s="23" t="n">
        <v>39931</v>
      </c>
      <c r="G120" s="0" t="n">
        <v>111</v>
      </c>
      <c r="H120" s="0" t="n">
        <v>1</v>
      </c>
      <c r="I120" s="23" t="n">
        <v>39931.3298611111</v>
      </c>
      <c r="J120" s="23" t="n">
        <v>39933.4388888889</v>
      </c>
      <c r="K120" s="0" t="s">
        <v>11</v>
      </c>
      <c r="L120" s="1" t="n">
        <v>9585</v>
      </c>
      <c r="M120" s="1" t="n">
        <v>109039</v>
      </c>
      <c r="N120" s="1" t="n">
        <v>117922</v>
      </c>
      <c r="O120" s="1" t="n">
        <v>8883</v>
      </c>
      <c r="P120" s="1" t="n">
        <v>84000</v>
      </c>
      <c r="Q120" s="28" t="s">
        <v>43</v>
      </c>
      <c r="R120" s="28"/>
    </row>
    <row r="121" customFormat="false" ht="12.75" hidden="false" customHeight="false" outlineLevel="0" collapsed="false">
      <c r="A121" s="28" t="s">
        <v>167</v>
      </c>
      <c r="B121" s="0" t="n">
        <v>75</v>
      </c>
      <c r="C121" s="0" t="n">
        <v>55213</v>
      </c>
      <c r="D121" s="0" t="n">
        <v>2009</v>
      </c>
      <c r="E121" s="0" t="n">
        <v>4</v>
      </c>
      <c r="F121" s="23" t="n">
        <v>39906</v>
      </c>
      <c r="G121" s="0" t="n">
        <v>111</v>
      </c>
      <c r="H121" s="0" t="n">
        <v>1</v>
      </c>
      <c r="I121" s="23" t="n">
        <v>39897.3125</v>
      </c>
      <c r="J121" s="23" t="n">
        <v>39910.5784722222</v>
      </c>
      <c r="K121" s="0" t="s">
        <v>11</v>
      </c>
      <c r="L121" s="1" t="n">
        <v>39808</v>
      </c>
      <c r="M121" s="1" t="n">
        <v>131300</v>
      </c>
      <c r="N121" s="1" t="n">
        <v>169881</v>
      </c>
      <c r="O121" s="1" t="n">
        <v>38581</v>
      </c>
      <c r="P121" s="1" t="n">
        <v>110000</v>
      </c>
      <c r="Q121" s="28" t="s">
        <v>62</v>
      </c>
      <c r="R121" s="28"/>
    </row>
    <row r="122" customFormat="false" ht="12.75" hidden="false" customHeight="false" outlineLevel="0" collapsed="false">
      <c r="A122" s="28" t="s">
        <v>168</v>
      </c>
      <c r="B122" s="0" t="n">
        <v>75</v>
      </c>
      <c r="C122" s="0" t="n">
        <v>55219</v>
      </c>
      <c r="D122" s="0" t="n">
        <v>2009</v>
      </c>
      <c r="E122" s="0" t="n">
        <v>5</v>
      </c>
      <c r="F122" s="23" t="n">
        <v>39952</v>
      </c>
      <c r="G122" s="0" t="n">
        <v>211</v>
      </c>
      <c r="H122" s="0" t="n">
        <v>1</v>
      </c>
      <c r="I122" s="23" t="n">
        <v>39951.3472222222</v>
      </c>
      <c r="J122" s="23" t="n">
        <v>39953.58125</v>
      </c>
      <c r="K122" s="0" t="s">
        <v>11</v>
      </c>
      <c r="L122" s="1" t="n">
        <v>8429</v>
      </c>
      <c r="M122" s="1" t="n">
        <v>89999</v>
      </c>
      <c r="N122" s="1" t="n">
        <v>97830</v>
      </c>
      <c r="O122" s="1" t="n">
        <v>7831</v>
      </c>
      <c r="P122" s="1" t="n">
        <v>0</v>
      </c>
      <c r="Q122" s="28" t="s">
        <v>43</v>
      </c>
      <c r="R122" s="28"/>
    </row>
    <row r="123" customFormat="false" ht="12.75" hidden="false" customHeight="false" outlineLevel="0" collapsed="false">
      <c r="A123" s="28" t="s">
        <v>169</v>
      </c>
      <c r="B123" s="0" t="n">
        <v>75</v>
      </c>
      <c r="C123" s="0" t="n">
        <v>55213</v>
      </c>
      <c r="D123" s="0" t="n">
        <v>2009</v>
      </c>
      <c r="E123" s="0" t="n">
        <v>4</v>
      </c>
      <c r="F123" s="23" t="n">
        <v>39909</v>
      </c>
      <c r="G123" s="0" t="n">
        <v>217</v>
      </c>
      <c r="H123" s="0" t="n">
        <v>1</v>
      </c>
      <c r="I123" s="23" t="n">
        <v>39906.3527777778</v>
      </c>
      <c r="J123" s="23" t="n">
        <v>39917.4215277778</v>
      </c>
      <c r="K123" s="0" t="s">
        <v>11</v>
      </c>
      <c r="L123" s="1" t="n">
        <v>25451</v>
      </c>
      <c r="M123" s="1" t="n">
        <v>176900</v>
      </c>
      <c r="N123" s="1" t="n">
        <v>202224</v>
      </c>
      <c r="O123" s="1" t="n">
        <v>25324</v>
      </c>
      <c r="P123" s="1" t="n">
        <v>0</v>
      </c>
      <c r="Q123" s="28" t="s">
        <v>34</v>
      </c>
      <c r="R123" s="28"/>
    </row>
    <row r="124" customFormat="false" ht="12.75" hidden="false" customHeight="false" outlineLevel="0" collapsed="false">
      <c r="A124" s="28" t="s">
        <v>170</v>
      </c>
      <c r="B124" s="0" t="n">
        <v>75</v>
      </c>
      <c r="C124" s="0" t="n">
        <v>55219</v>
      </c>
      <c r="D124" s="0" t="n">
        <v>2009</v>
      </c>
      <c r="E124" s="0" t="n">
        <v>3</v>
      </c>
      <c r="F124" s="23" t="n">
        <v>39891</v>
      </c>
      <c r="G124" s="0" t="n">
        <v>111</v>
      </c>
      <c r="H124" s="0" t="n">
        <v>1</v>
      </c>
      <c r="I124" s="23" t="n">
        <v>39891.3305555556</v>
      </c>
      <c r="J124" s="23" t="n">
        <v>39892.475</v>
      </c>
      <c r="K124" s="0" t="s">
        <v>11</v>
      </c>
      <c r="L124" s="1" t="n">
        <v>6930</v>
      </c>
      <c r="M124" s="1" t="n">
        <v>91999</v>
      </c>
      <c r="N124" s="1" t="n">
        <v>98386</v>
      </c>
      <c r="O124" s="1" t="n">
        <v>6387</v>
      </c>
      <c r="P124" s="1" t="n">
        <v>84000</v>
      </c>
      <c r="Q124" s="28" t="s">
        <v>43</v>
      </c>
      <c r="R124" s="28"/>
    </row>
    <row r="125" customFormat="false" ht="12.75" hidden="false" customHeight="false" outlineLevel="0" collapsed="false">
      <c r="A125" s="28" t="s">
        <v>171</v>
      </c>
      <c r="B125" s="0" t="n">
        <v>75</v>
      </c>
      <c r="C125" s="0" t="n">
        <v>55213</v>
      </c>
      <c r="D125" s="0" t="n">
        <v>2009</v>
      </c>
      <c r="E125" s="0" t="n">
        <v>6</v>
      </c>
      <c r="F125" s="23" t="n">
        <v>39976</v>
      </c>
      <c r="G125" s="0" t="n">
        <v>217</v>
      </c>
      <c r="H125" s="0" t="n">
        <v>1</v>
      </c>
      <c r="I125" s="23" t="n">
        <v>39973.5645833333</v>
      </c>
      <c r="J125" s="23" t="n">
        <v>39979.3597222222</v>
      </c>
      <c r="K125" s="0" t="s">
        <v>11</v>
      </c>
      <c r="L125" s="1" t="n">
        <v>28796</v>
      </c>
      <c r="M125" s="1" t="n">
        <v>161283</v>
      </c>
      <c r="N125" s="1" t="n">
        <v>187968</v>
      </c>
      <c r="O125" s="1" t="n">
        <v>26685</v>
      </c>
      <c r="P125" s="1" t="n">
        <v>0</v>
      </c>
      <c r="Q125" s="28" t="s">
        <v>34</v>
      </c>
      <c r="R125" s="28"/>
    </row>
    <row r="126" customFormat="false" ht="12.75" hidden="false" customHeight="false" outlineLevel="0" collapsed="false">
      <c r="A126" s="28" t="s">
        <v>172</v>
      </c>
      <c r="B126" s="0" t="n">
        <v>73</v>
      </c>
      <c r="C126" s="0" t="n">
        <v>55219</v>
      </c>
      <c r="D126" s="0" t="n">
        <v>2009</v>
      </c>
      <c r="E126" s="0" t="n">
        <v>12</v>
      </c>
      <c r="F126" s="23" t="n">
        <v>40164</v>
      </c>
      <c r="G126" s="0" t="n">
        <v>111</v>
      </c>
      <c r="H126" s="0" t="n">
        <v>1</v>
      </c>
      <c r="I126" s="23" t="n">
        <v>40163.5048611111</v>
      </c>
      <c r="J126" s="23" t="n">
        <v>40165.4111111111</v>
      </c>
      <c r="K126" s="0" t="s">
        <v>11</v>
      </c>
      <c r="L126" s="1" t="n">
        <v>9317</v>
      </c>
      <c r="M126" s="1" t="n">
        <v>118000</v>
      </c>
      <c r="N126" s="1" t="n">
        <v>126638</v>
      </c>
      <c r="O126" s="1" t="n">
        <v>8638</v>
      </c>
      <c r="P126" s="1" t="n">
        <v>84000</v>
      </c>
      <c r="Q126" s="28" t="s">
        <v>43</v>
      </c>
      <c r="R126" s="28"/>
    </row>
    <row r="127" customFormat="false" ht="12.75" hidden="false" customHeight="false" outlineLevel="0" collapsed="false">
      <c r="A127" s="28" t="s">
        <v>173</v>
      </c>
      <c r="B127" s="0" t="n">
        <v>73</v>
      </c>
      <c r="C127" s="0" t="n">
        <v>55219</v>
      </c>
      <c r="D127" s="0" t="n">
        <v>2009</v>
      </c>
      <c r="E127" s="0" t="n">
        <v>12</v>
      </c>
      <c r="F127" s="23" t="n">
        <v>40147</v>
      </c>
      <c r="G127" s="0" t="n">
        <v>111</v>
      </c>
      <c r="H127" s="0" t="n">
        <v>1</v>
      </c>
      <c r="I127" s="23" t="n">
        <v>40146.7034722222</v>
      </c>
      <c r="J127" s="23" t="n">
        <v>40148.5916666667</v>
      </c>
      <c r="K127" s="0" t="s">
        <v>11</v>
      </c>
      <c r="L127" s="1" t="n">
        <v>8535</v>
      </c>
      <c r="M127" s="1" t="n">
        <v>118000</v>
      </c>
      <c r="N127" s="1" t="n">
        <v>125927</v>
      </c>
      <c r="O127" s="1" t="n">
        <v>7927</v>
      </c>
      <c r="P127" s="1" t="n">
        <v>84000</v>
      </c>
      <c r="Q127" s="28" t="s">
        <v>43</v>
      </c>
      <c r="R127" s="28"/>
    </row>
    <row r="128" customFormat="false" ht="12.75" hidden="false" customHeight="false" outlineLevel="0" collapsed="false">
      <c r="A128" s="28" t="s">
        <v>174</v>
      </c>
      <c r="B128" s="0" t="n">
        <v>73</v>
      </c>
      <c r="C128" s="0" t="n">
        <v>17620</v>
      </c>
      <c r="D128" s="0" t="n">
        <v>2009</v>
      </c>
      <c r="E128" s="0" t="n">
        <v>6</v>
      </c>
      <c r="F128" s="23" t="n">
        <v>39987</v>
      </c>
      <c r="G128" s="0" t="n">
        <v>111</v>
      </c>
      <c r="H128" s="0" t="n">
        <v>1</v>
      </c>
      <c r="I128" s="23" t="n">
        <v>39970.5097222222</v>
      </c>
      <c r="J128" s="23" t="n">
        <v>39990.6798611111</v>
      </c>
      <c r="K128" s="0" t="s">
        <v>14</v>
      </c>
      <c r="L128" s="1" t="n">
        <v>53071</v>
      </c>
      <c r="M128" s="1" t="n">
        <v>1035280</v>
      </c>
      <c r="N128" s="1" t="n">
        <v>1086458</v>
      </c>
      <c r="O128" s="1" t="n">
        <v>51178</v>
      </c>
      <c r="P128" s="1" t="n">
        <v>850000</v>
      </c>
      <c r="Q128" s="28" t="s">
        <v>60</v>
      </c>
      <c r="R128" s="28"/>
    </row>
    <row r="129" customFormat="false" ht="12.75" hidden="false" customHeight="false" outlineLevel="0" collapsed="false">
      <c r="A129" s="28" t="s">
        <v>175</v>
      </c>
      <c r="B129" s="0" t="n">
        <v>73</v>
      </c>
      <c r="C129" s="0" t="n">
        <v>55219</v>
      </c>
      <c r="D129" s="0" t="n">
        <v>2009</v>
      </c>
      <c r="E129" s="0" t="n">
        <v>3</v>
      </c>
      <c r="F129" s="23" t="n">
        <v>39898</v>
      </c>
      <c r="G129" s="0" t="n">
        <v>201</v>
      </c>
      <c r="H129" s="0" t="n">
        <v>1</v>
      </c>
      <c r="I129" s="23" t="n">
        <v>39898.3465277778</v>
      </c>
      <c r="J129" s="23" t="n">
        <v>39899.5631944445</v>
      </c>
      <c r="K129" s="0" t="s">
        <v>11</v>
      </c>
      <c r="L129" s="1" t="n">
        <v>5587</v>
      </c>
      <c r="M129" s="1" t="n">
        <v>115900</v>
      </c>
      <c r="N129" s="1" t="n">
        <v>121064</v>
      </c>
      <c r="O129" s="1" t="n">
        <v>5164</v>
      </c>
      <c r="P129" s="1" t="n">
        <v>0</v>
      </c>
      <c r="Q129" s="28" t="s">
        <v>43</v>
      </c>
      <c r="R129" s="28"/>
    </row>
    <row r="130" customFormat="false" ht="12.75" hidden="false" customHeight="false" outlineLevel="0" collapsed="false">
      <c r="A130" s="28" t="s">
        <v>176</v>
      </c>
      <c r="B130" s="0" t="n">
        <v>73</v>
      </c>
      <c r="C130" s="0" t="n">
        <v>55213</v>
      </c>
      <c r="D130" s="0" t="n">
        <v>2009</v>
      </c>
      <c r="E130" s="0" t="n">
        <v>10</v>
      </c>
      <c r="F130" s="23" t="n">
        <v>40094</v>
      </c>
      <c r="G130" s="0" t="n">
        <v>111</v>
      </c>
      <c r="H130" s="0" t="n">
        <v>1</v>
      </c>
      <c r="I130" s="23" t="n">
        <v>40088.5590277778</v>
      </c>
      <c r="J130" s="23" t="n">
        <v>40095.55</v>
      </c>
      <c r="K130" s="0" t="s">
        <v>11</v>
      </c>
      <c r="L130" s="1" t="n">
        <v>28122</v>
      </c>
      <c r="M130" s="1" t="n">
        <v>131300</v>
      </c>
      <c r="N130" s="1" t="n">
        <v>157451</v>
      </c>
      <c r="O130" s="1" t="n">
        <v>26151</v>
      </c>
      <c r="P130" s="1" t="n">
        <v>110000</v>
      </c>
      <c r="Q130" s="28" t="s">
        <v>62</v>
      </c>
      <c r="R130" s="28"/>
    </row>
    <row r="131" customFormat="false" ht="12.75" hidden="false" customHeight="false" outlineLevel="0" collapsed="false">
      <c r="A131" s="28" t="s">
        <v>176</v>
      </c>
      <c r="B131" s="0" t="n">
        <v>74</v>
      </c>
      <c r="C131" s="0" t="n">
        <v>55211</v>
      </c>
      <c r="D131" s="0" t="n">
        <v>2009</v>
      </c>
      <c r="E131" s="0" t="n">
        <v>10</v>
      </c>
      <c r="F131" s="23" t="n">
        <v>40094</v>
      </c>
      <c r="G131" s="0" t="n">
        <v>111</v>
      </c>
      <c r="H131" s="0" t="n">
        <v>1</v>
      </c>
      <c r="I131" s="23" t="n">
        <v>40088.5590277778</v>
      </c>
      <c r="J131" s="23" t="n">
        <v>40095.55</v>
      </c>
      <c r="K131" s="0" t="s">
        <v>11</v>
      </c>
      <c r="L131" s="1" t="n">
        <v>28122</v>
      </c>
      <c r="M131" s="1" t="n">
        <v>131300</v>
      </c>
      <c r="N131" s="1" t="n">
        <v>157451</v>
      </c>
      <c r="O131" s="1" t="n">
        <v>26151</v>
      </c>
      <c r="P131" s="1" t="n">
        <v>50000</v>
      </c>
      <c r="Q131" s="28" t="s">
        <v>62</v>
      </c>
      <c r="R131" s="28"/>
    </row>
    <row r="132" customFormat="false" ht="12.75" hidden="false" customHeight="false" outlineLevel="0" collapsed="false">
      <c r="A132" s="28" t="s">
        <v>177</v>
      </c>
      <c r="B132" s="0" t="n">
        <v>73</v>
      </c>
      <c r="C132" s="0" t="n">
        <v>55219</v>
      </c>
      <c r="D132" s="0" t="n">
        <v>2009</v>
      </c>
      <c r="E132" s="0" t="n">
        <v>10</v>
      </c>
      <c r="F132" s="23" t="n">
        <v>40106</v>
      </c>
      <c r="G132" s="0" t="n">
        <v>111</v>
      </c>
      <c r="H132" s="0" t="n">
        <v>1</v>
      </c>
      <c r="I132" s="23" t="n">
        <v>40106.33125</v>
      </c>
      <c r="J132" s="23" t="n">
        <v>40107.5625</v>
      </c>
      <c r="K132" s="0" t="s">
        <v>11</v>
      </c>
      <c r="L132" s="1" t="n">
        <v>6261</v>
      </c>
      <c r="M132" s="1" t="n">
        <v>91999</v>
      </c>
      <c r="N132" s="1" t="n">
        <v>97777</v>
      </c>
      <c r="O132" s="1" t="n">
        <v>5778</v>
      </c>
      <c r="P132" s="1" t="n">
        <v>84000</v>
      </c>
      <c r="Q132" s="28" t="s">
        <v>43</v>
      </c>
      <c r="R132" s="28"/>
    </row>
    <row r="133" customFormat="false" ht="12.75" hidden="false" customHeight="false" outlineLevel="0" collapsed="false">
      <c r="A133" s="28" t="s">
        <v>178</v>
      </c>
      <c r="B133" s="0" t="n">
        <v>73</v>
      </c>
      <c r="C133" s="0" t="n">
        <v>55213</v>
      </c>
      <c r="D133" s="0" t="n">
        <v>2009</v>
      </c>
      <c r="E133" s="0" t="n">
        <v>12</v>
      </c>
      <c r="F133" s="23" t="n">
        <v>40155</v>
      </c>
      <c r="G133" s="0" t="n">
        <v>111</v>
      </c>
      <c r="H133" s="0" t="n">
        <v>1</v>
      </c>
      <c r="I133" s="23" t="n">
        <v>40155.38125</v>
      </c>
      <c r="J133" s="23" t="n">
        <v>40158.6319444444</v>
      </c>
      <c r="K133" s="0" t="s">
        <v>11</v>
      </c>
      <c r="L133" s="1" t="n">
        <v>14768</v>
      </c>
      <c r="M133" s="1" t="n">
        <v>141400</v>
      </c>
      <c r="N133" s="1" t="n">
        <v>155079</v>
      </c>
      <c r="O133" s="1" t="n">
        <v>13679</v>
      </c>
      <c r="P133" s="1" t="n">
        <v>110000</v>
      </c>
      <c r="Q133" s="28" t="s">
        <v>34</v>
      </c>
      <c r="R133" s="28"/>
    </row>
    <row r="134" customFormat="false" ht="12.75" hidden="false" customHeight="false" outlineLevel="0" collapsed="false">
      <c r="A134" s="28" t="s">
        <v>179</v>
      </c>
      <c r="B134" s="0" t="n">
        <v>74</v>
      </c>
      <c r="C134" s="0" t="n">
        <v>17621</v>
      </c>
      <c r="D134" s="0" t="n">
        <v>2009</v>
      </c>
      <c r="E134" s="0" t="n">
        <v>5</v>
      </c>
      <c r="F134" s="23" t="n">
        <v>39947</v>
      </c>
      <c r="G134" s="0" t="n">
        <v>111</v>
      </c>
      <c r="H134" s="0" t="n">
        <v>1</v>
      </c>
      <c r="I134" s="23" t="n">
        <v>39946.4131944444</v>
      </c>
      <c r="J134" s="23" t="n">
        <v>39951.4902777778</v>
      </c>
      <c r="K134" s="0" t="s">
        <v>14</v>
      </c>
      <c r="L134" s="1" t="n">
        <v>12428</v>
      </c>
      <c r="M134" s="1" t="n">
        <v>1001000</v>
      </c>
      <c r="N134" s="1" t="n">
        <v>1012709</v>
      </c>
      <c r="O134" s="1" t="n">
        <v>11709</v>
      </c>
      <c r="P134" s="1" t="n">
        <v>800000</v>
      </c>
      <c r="Q134" s="28" t="s">
        <v>53</v>
      </c>
      <c r="R134" s="28"/>
    </row>
    <row r="135" customFormat="false" ht="12.75" hidden="false" customHeight="false" outlineLevel="0" collapsed="false">
      <c r="A135" s="28" t="s">
        <v>180</v>
      </c>
      <c r="B135" s="0" t="n">
        <v>74</v>
      </c>
      <c r="C135" s="0" t="n">
        <v>55213</v>
      </c>
      <c r="D135" s="0" t="n">
        <v>2009</v>
      </c>
      <c r="E135" s="0" t="n">
        <v>2</v>
      </c>
      <c r="F135" s="23" t="n">
        <v>39849</v>
      </c>
      <c r="G135" s="0" t="n">
        <v>201</v>
      </c>
      <c r="H135" s="0" t="n">
        <v>1</v>
      </c>
      <c r="I135" s="23" t="n">
        <v>39849.3444444445</v>
      </c>
      <c r="J135" s="23" t="n">
        <v>39850.4875</v>
      </c>
      <c r="K135" s="0" t="s">
        <v>11</v>
      </c>
      <c r="L135" s="1" t="n">
        <v>11755</v>
      </c>
      <c r="M135" s="1" t="n">
        <v>131700</v>
      </c>
      <c r="N135" s="1" t="n">
        <v>142477</v>
      </c>
      <c r="O135" s="1" t="n">
        <v>10777</v>
      </c>
      <c r="P135" s="1" t="n">
        <v>0</v>
      </c>
      <c r="Q135" s="28" t="s">
        <v>34</v>
      </c>
      <c r="R135" s="28"/>
    </row>
    <row r="136" customFormat="false" ht="12.75" hidden="false" customHeight="false" outlineLevel="0" collapsed="false">
      <c r="A136" s="28" t="s">
        <v>181</v>
      </c>
      <c r="B136" s="0" t="n">
        <v>72</v>
      </c>
      <c r="C136" s="0" t="n">
        <v>55213</v>
      </c>
      <c r="D136" s="0" t="n">
        <v>2009</v>
      </c>
      <c r="E136" s="0" t="n">
        <v>12</v>
      </c>
      <c r="F136" s="23" t="n">
        <v>40168</v>
      </c>
      <c r="G136" s="0" t="n">
        <v>111</v>
      </c>
      <c r="H136" s="0" t="n">
        <v>1</v>
      </c>
      <c r="I136" s="23" t="n">
        <v>40167.6881944445</v>
      </c>
      <c r="J136" s="23" t="n">
        <v>40170.4319444444</v>
      </c>
      <c r="K136" s="0" t="s">
        <v>11</v>
      </c>
      <c r="L136" s="1" t="n">
        <v>14918</v>
      </c>
      <c r="M136" s="1" t="n">
        <v>128100</v>
      </c>
      <c r="N136" s="1" t="n">
        <v>141915</v>
      </c>
      <c r="O136" s="1" t="n">
        <v>13815</v>
      </c>
      <c r="P136" s="1" t="n">
        <v>110000</v>
      </c>
      <c r="Q136" s="28" t="s">
        <v>34</v>
      </c>
      <c r="R136" s="28"/>
    </row>
    <row r="137" customFormat="false" ht="12.75" hidden="false" customHeight="false" outlineLevel="0" collapsed="false">
      <c r="A137" s="28" t="s">
        <v>182</v>
      </c>
      <c r="B137" s="0" t="n">
        <v>72</v>
      </c>
      <c r="C137" s="0" t="n">
        <v>17629</v>
      </c>
      <c r="D137" s="0" t="n">
        <v>2009</v>
      </c>
      <c r="E137" s="0" t="n">
        <v>12</v>
      </c>
      <c r="F137" s="23" t="n">
        <v>40148</v>
      </c>
      <c r="G137" s="0" t="n">
        <v>111</v>
      </c>
      <c r="H137" s="0" t="n">
        <v>1</v>
      </c>
      <c r="I137" s="23" t="n">
        <v>40147.5270833333</v>
      </c>
      <c r="J137" s="23" t="n">
        <v>40150.575</v>
      </c>
      <c r="K137" s="0" t="s">
        <v>14</v>
      </c>
      <c r="L137" s="1" t="n">
        <v>23711</v>
      </c>
      <c r="M137" s="1" t="n">
        <v>1289000</v>
      </c>
      <c r="N137" s="1" t="n">
        <v>1312100</v>
      </c>
      <c r="O137" s="1" t="n">
        <v>23100</v>
      </c>
      <c r="P137" s="1" t="n">
        <v>900000</v>
      </c>
      <c r="Q137" s="28" t="s">
        <v>46</v>
      </c>
      <c r="R137" s="28"/>
    </row>
    <row r="138" customFormat="false" ht="12.75" hidden="false" customHeight="false" outlineLevel="0" collapsed="false">
      <c r="A138" s="28" t="s">
        <v>183</v>
      </c>
      <c r="B138" s="0" t="n">
        <v>72</v>
      </c>
      <c r="C138" s="0" t="n">
        <v>17621</v>
      </c>
      <c r="D138" s="0" t="n">
        <v>2009</v>
      </c>
      <c r="E138" s="0" t="n">
        <v>4</v>
      </c>
      <c r="F138" s="23" t="n">
        <v>39909</v>
      </c>
      <c r="G138" s="0" t="n">
        <v>111</v>
      </c>
      <c r="H138" s="0" t="n">
        <v>1</v>
      </c>
      <c r="I138" s="23" t="n">
        <v>39908.6791666667</v>
      </c>
      <c r="J138" s="23" t="n">
        <v>39911.4319444444</v>
      </c>
      <c r="K138" s="0" t="s">
        <v>14</v>
      </c>
      <c r="L138" s="1" t="n">
        <v>11628</v>
      </c>
      <c r="M138" s="1" t="n">
        <v>1160000</v>
      </c>
      <c r="N138" s="1" t="n">
        <v>1170821</v>
      </c>
      <c r="O138" s="1" t="n">
        <v>10821</v>
      </c>
      <c r="P138" s="1" t="n">
        <v>800000</v>
      </c>
      <c r="Q138" s="28" t="s">
        <v>53</v>
      </c>
      <c r="R138" s="28"/>
    </row>
    <row r="139" customFormat="false" ht="12.75" hidden="false" customHeight="false" outlineLevel="0" collapsed="false">
      <c r="A139" s="28" t="s">
        <v>184</v>
      </c>
      <c r="B139" s="0" t="n">
        <v>72</v>
      </c>
      <c r="C139" s="0" t="n">
        <v>17620</v>
      </c>
      <c r="D139" s="0" t="n">
        <v>2009</v>
      </c>
      <c r="E139" s="0" t="n">
        <v>5</v>
      </c>
      <c r="F139" s="23" t="n">
        <v>39940</v>
      </c>
      <c r="G139" s="0" t="n">
        <v>111</v>
      </c>
      <c r="H139" s="0" t="n">
        <v>1</v>
      </c>
      <c r="I139" s="23" t="n">
        <v>39931.5729166667</v>
      </c>
      <c r="J139" s="23" t="n">
        <v>39948.6569444445</v>
      </c>
      <c r="K139" s="0" t="s">
        <v>14</v>
      </c>
      <c r="L139" s="1" t="n">
        <v>39430</v>
      </c>
      <c r="M139" s="1" t="n">
        <v>1308800</v>
      </c>
      <c r="N139" s="1" t="n">
        <v>1358875</v>
      </c>
      <c r="O139" s="1" t="n">
        <v>50075</v>
      </c>
      <c r="P139" s="1" t="n">
        <v>850000</v>
      </c>
      <c r="Q139" s="28" t="s">
        <v>46</v>
      </c>
      <c r="R139" s="28"/>
    </row>
    <row r="140" customFormat="false" ht="12.75" hidden="false" customHeight="false" outlineLevel="0" collapsed="false">
      <c r="A140" s="28" t="s">
        <v>185</v>
      </c>
      <c r="B140" s="0" t="n">
        <v>73</v>
      </c>
      <c r="C140" s="0" t="n">
        <v>17621</v>
      </c>
      <c r="D140" s="0" t="n">
        <v>2009</v>
      </c>
      <c r="E140" s="0" t="n">
        <v>4</v>
      </c>
      <c r="F140" s="23" t="n">
        <v>39911</v>
      </c>
      <c r="G140" s="0" t="n">
        <v>111</v>
      </c>
      <c r="H140" s="0" t="n">
        <v>1</v>
      </c>
      <c r="I140" s="23" t="n">
        <v>39901.7069444444</v>
      </c>
      <c r="J140" s="23" t="n">
        <v>39913.5729166667</v>
      </c>
      <c r="K140" s="0" t="s">
        <v>14</v>
      </c>
      <c r="L140" s="1" t="n">
        <v>22650</v>
      </c>
      <c r="M140" s="1" t="n">
        <v>1301910</v>
      </c>
      <c r="N140" s="1" t="n">
        <v>1324765</v>
      </c>
      <c r="O140" s="1" t="n">
        <v>22855</v>
      </c>
      <c r="P140" s="1" t="n">
        <v>800000</v>
      </c>
      <c r="Q140" s="28" t="s">
        <v>46</v>
      </c>
      <c r="R140" s="28"/>
    </row>
    <row r="141" customFormat="false" ht="12.75" hidden="false" customHeight="false" outlineLevel="0" collapsed="false">
      <c r="A141" s="28" t="s">
        <v>186</v>
      </c>
      <c r="B141" s="0" t="n">
        <v>72</v>
      </c>
      <c r="C141" s="0" t="n">
        <v>17620</v>
      </c>
      <c r="D141" s="0" t="n">
        <v>2009</v>
      </c>
      <c r="E141" s="0" t="n">
        <v>11</v>
      </c>
      <c r="F141" s="23" t="n">
        <v>40120</v>
      </c>
      <c r="G141" s="0" t="n">
        <v>111</v>
      </c>
      <c r="H141" s="0" t="n">
        <v>1</v>
      </c>
      <c r="I141" s="23" t="n">
        <v>40109.3680555556</v>
      </c>
      <c r="J141" s="23" t="n">
        <v>40122.5</v>
      </c>
      <c r="K141" s="0" t="s">
        <v>14</v>
      </c>
      <c r="L141" s="1" t="n">
        <v>42981</v>
      </c>
      <c r="M141" s="1" t="n">
        <v>1133200</v>
      </c>
      <c r="N141" s="1" t="n">
        <v>1174636</v>
      </c>
      <c r="O141" s="1" t="n">
        <v>41436</v>
      </c>
      <c r="P141" s="1" t="n">
        <v>850000</v>
      </c>
      <c r="Q141" s="28" t="s">
        <v>46</v>
      </c>
      <c r="R141" s="28" t="s">
        <v>15</v>
      </c>
    </row>
    <row r="142" customFormat="false" ht="12.75" hidden="false" customHeight="false" outlineLevel="0" collapsed="false">
      <c r="A142" s="28" t="s">
        <v>187</v>
      </c>
      <c r="B142" s="0" t="n">
        <v>73</v>
      </c>
      <c r="C142" s="0" t="n">
        <v>17620</v>
      </c>
      <c r="D142" s="0" t="n">
        <v>2009</v>
      </c>
      <c r="E142" s="0" t="n">
        <v>7</v>
      </c>
      <c r="F142" s="23" t="n">
        <v>40018</v>
      </c>
      <c r="G142" s="0" t="n">
        <v>111</v>
      </c>
      <c r="H142" s="0" t="n">
        <v>1</v>
      </c>
      <c r="I142" s="23" t="n">
        <v>40002.3173611111</v>
      </c>
      <c r="J142" s="23" t="n">
        <v>40022.4902777778</v>
      </c>
      <c r="K142" s="0" t="s">
        <v>14</v>
      </c>
      <c r="L142" s="1" t="n">
        <v>51935</v>
      </c>
      <c r="M142" s="1" t="n">
        <v>1133200</v>
      </c>
      <c r="N142" s="1" t="n">
        <v>1183344</v>
      </c>
      <c r="O142" s="1" t="n">
        <v>50144</v>
      </c>
      <c r="P142" s="1" t="n">
        <v>850000</v>
      </c>
      <c r="Q142" s="28" t="s">
        <v>46</v>
      </c>
      <c r="R142" s="28"/>
    </row>
    <row r="143" customFormat="false" ht="12.75" hidden="false" customHeight="false" outlineLevel="0" collapsed="false">
      <c r="A143" s="28" t="s">
        <v>188</v>
      </c>
      <c r="B143" s="0" t="n">
        <v>73</v>
      </c>
      <c r="C143" s="0" t="n">
        <v>17621</v>
      </c>
      <c r="D143" s="0" t="n">
        <v>2009</v>
      </c>
      <c r="E143" s="0" t="n">
        <v>4</v>
      </c>
      <c r="F143" s="23" t="n">
        <v>39906</v>
      </c>
      <c r="G143" s="0" t="n">
        <v>211</v>
      </c>
      <c r="H143" s="0" t="n">
        <v>1</v>
      </c>
      <c r="I143" s="23" t="n">
        <v>39902.7104166667</v>
      </c>
      <c r="J143" s="23" t="n">
        <v>39909.4784722222</v>
      </c>
      <c r="K143" s="0" t="s">
        <v>14</v>
      </c>
      <c r="L143" s="1" t="n">
        <v>18958</v>
      </c>
      <c r="M143" s="1" t="n">
        <v>1020000</v>
      </c>
      <c r="N143" s="1" t="n">
        <v>1037812</v>
      </c>
      <c r="O143" s="1" t="n">
        <v>17812</v>
      </c>
      <c r="P143" s="1" t="n">
        <v>0</v>
      </c>
      <c r="Q143" s="28" t="s">
        <v>53</v>
      </c>
      <c r="R143" s="28"/>
    </row>
    <row r="144" customFormat="false" ht="12.75" hidden="false" customHeight="false" outlineLevel="0" collapsed="false">
      <c r="A144" s="28" t="s">
        <v>189</v>
      </c>
      <c r="B144" s="0" t="n">
        <v>72</v>
      </c>
      <c r="C144" s="0" t="n">
        <v>55213</v>
      </c>
      <c r="D144" s="0" t="n">
        <v>2009</v>
      </c>
      <c r="E144" s="0" t="n">
        <v>12</v>
      </c>
      <c r="F144" s="23" t="n">
        <v>40161</v>
      </c>
      <c r="G144" s="0" t="n">
        <v>211</v>
      </c>
      <c r="H144" s="0" t="n">
        <v>1</v>
      </c>
      <c r="I144" s="23" t="n">
        <v>40161.3215277778</v>
      </c>
      <c r="J144" s="23" t="n">
        <v>40162.6402777778</v>
      </c>
      <c r="K144" s="0" t="s">
        <v>11</v>
      </c>
      <c r="L144" s="1" t="n">
        <v>11181</v>
      </c>
      <c r="M144" s="1" t="n">
        <v>126399</v>
      </c>
      <c r="N144" s="1" t="n">
        <v>136654</v>
      </c>
      <c r="O144" s="1" t="n">
        <v>10255</v>
      </c>
      <c r="P144" s="1" t="n">
        <v>0</v>
      </c>
      <c r="Q144" s="28" t="s">
        <v>34</v>
      </c>
      <c r="R144" s="28"/>
    </row>
    <row r="145" customFormat="false" ht="12.75" hidden="false" customHeight="false" outlineLevel="0" collapsed="false">
      <c r="A145" s="28" t="s">
        <v>190</v>
      </c>
      <c r="B145" s="0" t="n">
        <v>73</v>
      </c>
      <c r="C145" s="0" t="n">
        <v>17625</v>
      </c>
      <c r="D145" s="0" t="n">
        <v>2009</v>
      </c>
      <c r="E145" s="0" t="n">
        <v>6</v>
      </c>
      <c r="F145" s="23" t="n">
        <v>39988</v>
      </c>
      <c r="G145" s="0" t="n">
        <v>111</v>
      </c>
      <c r="H145" s="0" t="n">
        <v>1</v>
      </c>
      <c r="I145" s="23" t="n">
        <v>39979.9319444444</v>
      </c>
      <c r="J145" s="23" t="n">
        <v>39994.4652777778</v>
      </c>
      <c r="K145" s="0" t="s">
        <v>11</v>
      </c>
      <c r="L145" s="1" t="n">
        <v>35359</v>
      </c>
      <c r="M145" s="1" t="n">
        <v>202300</v>
      </c>
      <c r="N145" s="1" t="n">
        <v>236960</v>
      </c>
      <c r="O145" s="1" t="n">
        <v>34660</v>
      </c>
      <c r="P145" s="1" t="n">
        <v>175000</v>
      </c>
      <c r="Q145" s="28" t="s">
        <v>50</v>
      </c>
      <c r="R145" s="28"/>
    </row>
    <row r="146" customFormat="false" ht="12.75" hidden="false" customHeight="false" outlineLevel="0" collapsed="false">
      <c r="A146" s="28" t="s">
        <v>191</v>
      </c>
      <c r="B146" s="0" t="n">
        <v>72</v>
      </c>
      <c r="C146" s="0" t="n">
        <v>17620</v>
      </c>
      <c r="D146" s="0" t="n">
        <v>2009</v>
      </c>
      <c r="E146" s="0" t="n">
        <v>3</v>
      </c>
      <c r="F146" s="23" t="n">
        <v>39877</v>
      </c>
      <c r="G146" s="0" t="n">
        <v>111</v>
      </c>
      <c r="H146" s="0" t="n">
        <v>1</v>
      </c>
      <c r="I146" s="23" t="n">
        <v>39870.4486111111</v>
      </c>
      <c r="J146" s="23" t="n">
        <v>39885.7708333333</v>
      </c>
      <c r="K146" s="0" t="s">
        <v>14</v>
      </c>
      <c r="L146" s="1" t="n">
        <v>30089</v>
      </c>
      <c r="M146" s="1" t="n">
        <v>1325996</v>
      </c>
      <c r="N146" s="1" t="n">
        <v>1495751</v>
      </c>
      <c r="O146" s="1" t="n">
        <v>169755</v>
      </c>
      <c r="P146" s="1" t="n">
        <v>850000</v>
      </c>
      <c r="Q146" s="28" t="s">
        <v>53</v>
      </c>
      <c r="R146" s="28"/>
    </row>
    <row r="147" customFormat="false" ht="12.75" hidden="false" customHeight="false" outlineLevel="0" collapsed="false">
      <c r="A147" s="28" t="s">
        <v>192</v>
      </c>
      <c r="B147" s="0" t="n">
        <v>73</v>
      </c>
      <c r="C147" s="0" t="n">
        <v>55213</v>
      </c>
      <c r="D147" s="0" t="n">
        <v>2009</v>
      </c>
      <c r="E147" s="0" t="n">
        <v>2</v>
      </c>
      <c r="F147" s="23" t="n">
        <v>39868</v>
      </c>
      <c r="G147" s="0" t="n">
        <v>207</v>
      </c>
      <c r="H147" s="0" t="n">
        <v>1</v>
      </c>
      <c r="I147" s="23" t="n">
        <v>39851.8222222222</v>
      </c>
      <c r="J147" s="23" t="n">
        <v>39871.5916666667</v>
      </c>
      <c r="K147" s="0" t="s">
        <v>11</v>
      </c>
      <c r="L147" s="1" t="n">
        <v>34031</v>
      </c>
      <c r="M147" s="1" t="n">
        <v>144600</v>
      </c>
      <c r="N147" s="1" t="n">
        <v>177168</v>
      </c>
      <c r="O147" s="1" t="n">
        <v>32568</v>
      </c>
      <c r="P147" s="1" t="n">
        <v>0</v>
      </c>
      <c r="Q147" s="28" t="s">
        <v>62</v>
      </c>
      <c r="R147" s="28"/>
    </row>
    <row r="148" customFormat="false" ht="12.75" hidden="false" customHeight="false" outlineLevel="0" collapsed="false">
      <c r="A148" s="28" t="s">
        <v>193</v>
      </c>
      <c r="B148" s="0" t="n">
        <v>71</v>
      </c>
      <c r="C148" s="0" t="n">
        <v>55213</v>
      </c>
      <c r="D148" s="0" t="n">
        <v>2009</v>
      </c>
      <c r="E148" s="0" t="n">
        <v>12</v>
      </c>
      <c r="F148" s="23" t="n">
        <v>40169</v>
      </c>
      <c r="G148" s="0" t="n">
        <v>111</v>
      </c>
      <c r="H148" s="0" t="n">
        <v>1</v>
      </c>
      <c r="I148" s="23" t="n">
        <v>40168.6576388889</v>
      </c>
      <c r="J148" s="23" t="n">
        <v>40170.4631944444</v>
      </c>
      <c r="K148" s="0" t="s">
        <v>11</v>
      </c>
      <c r="L148" s="1" t="n">
        <v>12443</v>
      </c>
      <c r="M148" s="1" t="n">
        <v>131300</v>
      </c>
      <c r="N148" s="1" t="n">
        <v>142783</v>
      </c>
      <c r="O148" s="1" t="n">
        <v>11483</v>
      </c>
      <c r="P148" s="1" t="n">
        <v>110000</v>
      </c>
      <c r="Q148" s="28" t="s">
        <v>62</v>
      </c>
      <c r="R148" s="28"/>
    </row>
    <row r="149" customFormat="false" ht="12.75" hidden="false" customHeight="false" outlineLevel="0" collapsed="false">
      <c r="A149" s="28" t="s">
        <v>194</v>
      </c>
      <c r="B149" s="0" t="n">
        <v>71</v>
      </c>
      <c r="C149" s="0" t="n">
        <v>55213</v>
      </c>
      <c r="D149" s="0" t="n">
        <v>2009</v>
      </c>
      <c r="E149" s="0" t="n">
        <v>11</v>
      </c>
      <c r="F149" s="23" t="n">
        <v>40143</v>
      </c>
      <c r="G149" s="0" t="n">
        <v>111</v>
      </c>
      <c r="H149" s="0" t="n">
        <v>1</v>
      </c>
      <c r="I149" s="23" t="n">
        <v>40143.4034722222</v>
      </c>
      <c r="J149" s="23" t="n">
        <v>40144.5416666667</v>
      </c>
      <c r="K149" s="0" t="s">
        <v>11</v>
      </c>
      <c r="L149" s="1" t="n">
        <v>10944</v>
      </c>
      <c r="M149" s="1" t="n">
        <v>126399</v>
      </c>
      <c r="N149" s="1" t="n">
        <v>136438</v>
      </c>
      <c r="O149" s="1" t="n">
        <v>10039</v>
      </c>
      <c r="P149" s="1" t="n">
        <v>110000</v>
      </c>
      <c r="Q149" s="28" t="s">
        <v>34</v>
      </c>
      <c r="R149" s="28"/>
    </row>
    <row r="150" customFormat="false" ht="12.75" hidden="false" customHeight="false" outlineLevel="0" collapsed="false">
      <c r="A150" s="28" t="s">
        <v>195</v>
      </c>
      <c r="B150" s="0" t="n">
        <v>71</v>
      </c>
      <c r="C150" s="0" t="n">
        <v>55213</v>
      </c>
      <c r="D150" s="0" t="n">
        <v>2009</v>
      </c>
      <c r="E150" s="0" t="n">
        <v>11</v>
      </c>
      <c r="F150" s="23" t="n">
        <v>40136</v>
      </c>
      <c r="G150" s="0" t="n">
        <v>211</v>
      </c>
      <c r="H150" s="0" t="n">
        <v>1</v>
      </c>
      <c r="I150" s="23" t="n">
        <v>40136.3118055556</v>
      </c>
      <c r="J150" s="23" t="n">
        <v>40137.6222222222</v>
      </c>
      <c r="K150" s="0" t="s">
        <v>11</v>
      </c>
      <c r="L150" s="1" t="n">
        <v>11181</v>
      </c>
      <c r="M150" s="1" t="n">
        <v>103300</v>
      </c>
      <c r="N150" s="1" t="n">
        <v>113555</v>
      </c>
      <c r="O150" s="1" t="n">
        <v>10255</v>
      </c>
      <c r="P150" s="1" t="n">
        <v>0</v>
      </c>
      <c r="Q150" s="28" t="s">
        <v>34</v>
      </c>
      <c r="R150" s="28"/>
    </row>
    <row r="151" customFormat="false" ht="12.75" hidden="false" customHeight="false" outlineLevel="0" collapsed="false">
      <c r="A151" s="28" t="s">
        <v>196</v>
      </c>
      <c r="B151" s="0" t="n">
        <v>71</v>
      </c>
      <c r="C151" s="0" t="n">
        <v>55219</v>
      </c>
      <c r="D151" s="0" t="n">
        <v>2009</v>
      </c>
      <c r="E151" s="0" t="n">
        <v>9</v>
      </c>
      <c r="F151" s="23" t="n">
        <v>40078</v>
      </c>
      <c r="G151" s="0" t="n">
        <v>111</v>
      </c>
      <c r="H151" s="0" t="n">
        <v>1</v>
      </c>
      <c r="I151" s="23" t="n">
        <v>40078.2958333333</v>
      </c>
      <c r="J151" s="23" t="n">
        <v>40080.2965277778</v>
      </c>
      <c r="K151" s="0" t="s">
        <v>11</v>
      </c>
      <c r="L151" s="1" t="n">
        <v>8140</v>
      </c>
      <c r="M151" s="1" t="n">
        <v>149000</v>
      </c>
      <c r="N151" s="1" t="n">
        <v>156570</v>
      </c>
      <c r="O151" s="1" t="n">
        <v>7570</v>
      </c>
      <c r="P151" s="1" t="n">
        <v>84000</v>
      </c>
      <c r="Q151" s="28" t="s">
        <v>40</v>
      </c>
      <c r="R151" s="28"/>
    </row>
    <row r="152" customFormat="false" ht="12.75" hidden="false" customHeight="false" outlineLevel="0" collapsed="false">
      <c r="A152" s="28" t="s">
        <v>197</v>
      </c>
      <c r="B152" s="0" t="n">
        <v>72</v>
      </c>
      <c r="C152" s="0" t="n">
        <v>17625</v>
      </c>
      <c r="D152" s="0" t="n">
        <v>2009</v>
      </c>
      <c r="E152" s="0" t="n">
        <v>2</v>
      </c>
      <c r="F152" s="23" t="n">
        <v>39849</v>
      </c>
      <c r="G152" s="0" t="n">
        <v>213</v>
      </c>
      <c r="H152" s="0" t="n">
        <v>1</v>
      </c>
      <c r="I152" s="23" t="n">
        <v>39849.33125</v>
      </c>
      <c r="J152" s="23" t="n">
        <v>39854.5493055556</v>
      </c>
      <c r="K152" s="0" t="s">
        <v>11</v>
      </c>
      <c r="L152" s="1" t="n">
        <v>28630</v>
      </c>
      <c r="M152" s="1" t="n">
        <v>248935</v>
      </c>
      <c r="N152" s="1" t="n">
        <v>277980</v>
      </c>
      <c r="O152" s="1" t="n">
        <v>29045</v>
      </c>
      <c r="P152" s="1" t="n">
        <v>0</v>
      </c>
      <c r="Q152" s="28" t="s">
        <v>34</v>
      </c>
      <c r="R152" s="28"/>
    </row>
    <row r="153" customFormat="false" ht="12.75" hidden="false" customHeight="false" outlineLevel="0" collapsed="false">
      <c r="A153" s="28" t="s">
        <v>198</v>
      </c>
      <c r="B153" s="0" t="n">
        <v>72</v>
      </c>
      <c r="C153" s="0" t="n">
        <v>55219</v>
      </c>
      <c r="D153" s="0" t="n">
        <v>2009</v>
      </c>
      <c r="E153" s="0" t="n">
        <v>2</v>
      </c>
      <c r="F153" s="23" t="n">
        <v>39848</v>
      </c>
      <c r="G153" s="0" t="n">
        <v>111</v>
      </c>
      <c r="H153" s="0" t="n">
        <v>1</v>
      </c>
      <c r="I153" s="23" t="n">
        <v>39848.3430555556</v>
      </c>
      <c r="J153" s="23" t="n">
        <v>39849.4847222222</v>
      </c>
      <c r="K153" s="0" t="s">
        <v>11</v>
      </c>
      <c r="L153" s="1" t="n">
        <v>6147</v>
      </c>
      <c r="M153" s="1" t="n">
        <v>89999</v>
      </c>
      <c r="N153" s="1" t="n">
        <v>95673</v>
      </c>
      <c r="O153" s="1" t="n">
        <v>5674</v>
      </c>
      <c r="P153" s="1" t="n">
        <v>84000</v>
      </c>
      <c r="Q153" s="28" t="s">
        <v>43</v>
      </c>
      <c r="R153" s="28"/>
    </row>
    <row r="154" customFormat="false" ht="12.75" hidden="false" customHeight="false" outlineLevel="0" collapsed="false">
      <c r="A154" s="28" t="s">
        <v>199</v>
      </c>
      <c r="B154" s="0" t="n">
        <v>70</v>
      </c>
      <c r="C154" s="0" t="n">
        <v>55213</v>
      </c>
      <c r="D154" s="0" t="n">
        <v>2009</v>
      </c>
      <c r="E154" s="0" t="n">
        <v>12</v>
      </c>
      <c r="F154" s="23" t="n">
        <v>40163</v>
      </c>
      <c r="G154" s="0" t="n">
        <v>217</v>
      </c>
      <c r="H154" s="0" t="n">
        <v>1</v>
      </c>
      <c r="I154" s="23" t="n">
        <v>40163.3472222222</v>
      </c>
      <c r="J154" s="23" t="n">
        <v>40164.8541666667</v>
      </c>
      <c r="K154" s="0" t="s">
        <v>11</v>
      </c>
      <c r="L154" s="1" t="n">
        <v>11106</v>
      </c>
      <c r="M154" s="1" t="n">
        <v>141400</v>
      </c>
      <c r="N154" s="1" t="n">
        <v>151586</v>
      </c>
      <c r="O154" s="1" t="n">
        <v>10186</v>
      </c>
      <c r="P154" s="1" t="n">
        <v>0</v>
      </c>
      <c r="Q154" s="28" t="s">
        <v>34</v>
      </c>
      <c r="R154" s="28"/>
    </row>
    <row r="155" customFormat="false" ht="12.75" hidden="false" customHeight="false" outlineLevel="0" collapsed="false">
      <c r="A155" s="28" t="s">
        <v>200</v>
      </c>
      <c r="B155" s="0" t="n">
        <v>71</v>
      </c>
      <c r="C155" s="0" t="n">
        <v>55213</v>
      </c>
      <c r="D155" s="0" t="n">
        <v>2009</v>
      </c>
      <c r="E155" s="0" t="n">
        <v>1</v>
      </c>
      <c r="F155" s="23" t="n">
        <v>39835</v>
      </c>
      <c r="G155" s="0" t="n">
        <v>111</v>
      </c>
      <c r="H155" s="0" t="n">
        <v>1</v>
      </c>
      <c r="I155" s="23" t="n">
        <v>39826.48125</v>
      </c>
      <c r="J155" s="23" t="n">
        <v>39840.3958333333</v>
      </c>
      <c r="K155" s="0" t="s">
        <v>11</v>
      </c>
      <c r="L155" s="1" t="n">
        <v>41294</v>
      </c>
      <c r="M155" s="1" t="n">
        <v>218779</v>
      </c>
      <c r="N155" s="1" t="n">
        <v>261467</v>
      </c>
      <c r="O155" s="1" t="n">
        <v>42688</v>
      </c>
      <c r="P155" s="1" t="n">
        <v>110000</v>
      </c>
      <c r="Q155" s="28" t="s">
        <v>62</v>
      </c>
      <c r="R155" s="28"/>
    </row>
    <row r="156" customFormat="false" ht="12.75" hidden="false" customHeight="false" outlineLevel="0" collapsed="false">
      <c r="A156" s="28" t="s">
        <v>201</v>
      </c>
      <c r="B156" s="0" t="n">
        <v>70</v>
      </c>
      <c r="C156" s="0" t="n">
        <v>17620</v>
      </c>
      <c r="D156" s="0" t="n">
        <v>2009</v>
      </c>
      <c r="E156" s="0" t="n">
        <v>12</v>
      </c>
      <c r="F156" s="23" t="n">
        <v>40156</v>
      </c>
      <c r="G156" s="0" t="n">
        <v>217</v>
      </c>
      <c r="H156" s="0" t="n">
        <v>1</v>
      </c>
      <c r="I156" s="23" t="n">
        <v>40156.3527777778</v>
      </c>
      <c r="J156" s="23" t="n">
        <v>40158.6458333333</v>
      </c>
      <c r="K156" s="0" t="s">
        <v>14</v>
      </c>
      <c r="L156" s="1" t="n">
        <v>12855</v>
      </c>
      <c r="M156" s="1" t="n">
        <v>1150000</v>
      </c>
      <c r="N156" s="1" t="n">
        <v>1161858</v>
      </c>
      <c r="O156" s="1" t="n">
        <v>11858</v>
      </c>
      <c r="P156" s="1" t="n">
        <v>0</v>
      </c>
      <c r="Q156" s="28" t="s">
        <v>46</v>
      </c>
      <c r="R156" s="28" t="s">
        <v>15</v>
      </c>
    </row>
    <row r="157" customFormat="false" ht="12.75" hidden="false" customHeight="false" outlineLevel="0" collapsed="false">
      <c r="A157" s="28" t="s">
        <v>202</v>
      </c>
      <c r="B157" s="0" t="n">
        <v>71</v>
      </c>
      <c r="C157" s="0" t="n">
        <v>17621</v>
      </c>
      <c r="D157" s="0" t="n">
        <v>2009</v>
      </c>
      <c r="E157" s="0" t="n">
        <v>1</v>
      </c>
      <c r="F157" s="23" t="n">
        <v>39826</v>
      </c>
      <c r="G157" s="0" t="n">
        <v>111</v>
      </c>
      <c r="H157" s="0" t="n">
        <v>1</v>
      </c>
      <c r="I157" s="23" t="n">
        <v>39826.3138888889</v>
      </c>
      <c r="J157" s="23" t="n">
        <v>39828.5020833333</v>
      </c>
      <c r="K157" s="0" t="s">
        <v>14</v>
      </c>
      <c r="L157" s="1" t="n">
        <v>8651</v>
      </c>
      <c r="M157" s="1" t="n">
        <v>1074999</v>
      </c>
      <c r="N157" s="1" t="n">
        <v>1083032</v>
      </c>
      <c r="O157" s="1" t="n">
        <v>8033</v>
      </c>
      <c r="P157" s="1" t="n">
        <v>800000</v>
      </c>
      <c r="Q157" s="28" t="s">
        <v>53</v>
      </c>
      <c r="R157" s="28"/>
    </row>
    <row r="158" customFormat="false" ht="12.75" hidden="false" customHeight="false" outlineLevel="0" collapsed="false">
      <c r="A158" s="28" t="s">
        <v>203</v>
      </c>
      <c r="B158" s="0" t="n">
        <v>70</v>
      </c>
      <c r="C158" s="0" t="n">
        <v>55213</v>
      </c>
      <c r="D158" s="0" t="n">
        <v>2009</v>
      </c>
      <c r="E158" s="0" t="n">
        <v>2</v>
      </c>
      <c r="F158" s="23" t="n">
        <v>39861</v>
      </c>
      <c r="G158" s="0" t="n">
        <v>111</v>
      </c>
      <c r="H158" s="0" t="n">
        <v>1</v>
      </c>
      <c r="I158" s="23" t="n">
        <v>39861.3465277778</v>
      </c>
      <c r="J158" s="23" t="n">
        <v>39862.5451388889</v>
      </c>
      <c r="K158" s="0" t="s">
        <v>11</v>
      </c>
      <c r="L158" s="1" t="n">
        <v>10910</v>
      </c>
      <c r="M158" s="1" t="n">
        <v>141399</v>
      </c>
      <c r="N158" s="1" t="n">
        <v>151407</v>
      </c>
      <c r="O158" s="1" t="n">
        <v>10008</v>
      </c>
      <c r="P158" s="1" t="n">
        <v>110000</v>
      </c>
      <c r="Q158" s="28" t="s">
        <v>34</v>
      </c>
      <c r="R158" s="28"/>
    </row>
    <row r="159" customFormat="false" ht="12.75" hidden="false" customHeight="false" outlineLevel="0" collapsed="false">
      <c r="A159" s="28" t="s">
        <v>204</v>
      </c>
      <c r="B159" s="0" t="n">
        <v>71</v>
      </c>
      <c r="C159" s="0" t="n">
        <v>55219</v>
      </c>
      <c r="D159" s="0" t="n">
        <v>2009</v>
      </c>
      <c r="E159" s="0" t="n">
        <v>3</v>
      </c>
      <c r="F159" s="23" t="n">
        <v>39898</v>
      </c>
      <c r="G159" s="0" t="n">
        <v>111</v>
      </c>
      <c r="H159" s="0" t="n">
        <v>1</v>
      </c>
      <c r="I159" s="23" t="n">
        <v>39898.3388888889</v>
      </c>
      <c r="J159" s="23" t="n">
        <v>39902.3604166667</v>
      </c>
      <c r="K159" s="0" t="s">
        <v>11</v>
      </c>
      <c r="L159" s="1" t="n">
        <v>12616</v>
      </c>
      <c r="M159" s="1" t="n">
        <v>91999</v>
      </c>
      <c r="N159" s="1" t="n">
        <v>103800</v>
      </c>
      <c r="O159" s="1" t="n">
        <v>11801</v>
      </c>
      <c r="P159" s="1" t="n">
        <v>84000</v>
      </c>
      <c r="Q159" s="28" t="s">
        <v>43</v>
      </c>
      <c r="R159" s="28"/>
    </row>
    <row r="160" customFormat="false" ht="12.75" hidden="false" customHeight="false" outlineLevel="0" collapsed="false">
      <c r="A160" s="28" t="s">
        <v>205</v>
      </c>
      <c r="B160" s="0" t="n">
        <v>69</v>
      </c>
      <c r="C160" s="0" t="n">
        <v>17629</v>
      </c>
      <c r="D160" s="0" t="n">
        <v>2009</v>
      </c>
      <c r="E160" s="0" t="n">
        <v>11</v>
      </c>
      <c r="F160" s="23" t="n">
        <v>40134</v>
      </c>
      <c r="G160" s="0" t="n">
        <v>211</v>
      </c>
      <c r="H160" s="0" t="n">
        <v>1</v>
      </c>
      <c r="I160" s="23" t="n">
        <v>40133.4423611111</v>
      </c>
      <c r="J160" s="23" t="n">
        <v>40135.5652777778</v>
      </c>
      <c r="K160" s="0" t="s">
        <v>14</v>
      </c>
      <c r="L160" s="1" t="n">
        <v>22287</v>
      </c>
      <c r="M160" s="1" t="n">
        <v>1094550</v>
      </c>
      <c r="N160" s="1" t="n">
        <v>1116275</v>
      </c>
      <c r="O160" s="1" t="n">
        <v>21725</v>
      </c>
      <c r="P160" s="1" t="n">
        <v>0</v>
      </c>
      <c r="Q160" s="28" t="s">
        <v>60</v>
      </c>
      <c r="R160" s="28"/>
    </row>
    <row r="161" customFormat="false" ht="12.75" hidden="false" customHeight="false" outlineLevel="0" collapsed="false">
      <c r="A161" s="28" t="s">
        <v>206</v>
      </c>
      <c r="B161" s="0" t="n">
        <v>69</v>
      </c>
      <c r="C161" s="0" t="n">
        <v>17629</v>
      </c>
      <c r="D161" s="0" t="n">
        <v>2009</v>
      </c>
      <c r="E161" s="0" t="n">
        <v>12</v>
      </c>
      <c r="F161" s="23" t="n">
        <v>40145</v>
      </c>
      <c r="G161" s="0" t="n">
        <v>111</v>
      </c>
      <c r="H161" s="0" t="n">
        <v>1</v>
      </c>
      <c r="I161" s="23" t="n">
        <v>40144.6125</v>
      </c>
      <c r="J161" s="23" t="n">
        <v>40149.3013888889</v>
      </c>
      <c r="K161" s="0" t="s">
        <v>14</v>
      </c>
      <c r="L161" s="1" t="n">
        <v>30803</v>
      </c>
      <c r="M161" s="1" t="n">
        <v>1137942</v>
      </c>
      <c r="N161" s="1" t="n">
        <v>1167656</v>
      </c>
      <c r="O161" s="1" t="n">
        <v>29714</v>
      </c>
      <c r="P161" s="1" t="n">
        <v>900000</v>
      </c>
      <c r="Q161" s="28" t="s">
        <v>53</v>
      </c>
      <c r="R161" s="28"/>
    </row>
    <row r="162" customFormat="false" ht="12.75" hidden="false" customHeight="false" outlineLevel="0" collapsed="false">
      <c r="A162" s="28" t="s">
        <v>206</v>
      </c>
      <c r="B162" s="0" t="n">
        <v>70</v>
      </c>
      <c r="C162" s="0" t="n">
        <v>17621</v>
      </c>
      <c r="D162" s="0" t="n">
        <v>2009</v>
      </c>
      <c r="E162" s="0" t="n">
        <v>12</v>
      </c>
      <c r="F162" s="23" t="n">
        <v>40149</v>
      </c>
      <c r="G162" s="0" t="n">
        <v>111</v>
      </c>
      <c r="H162" s="0" t="n">
        <v>1</v>
      </c>
      <c r="I162" s="23" t="n">
        <v>40144.6125</v>
      </c>
      <c r="J162" s="23" t="n">
        <v>40149.3013888889</v>
      </c>
      <c r="K162" s="0" t="s">
        <v>14</v>
      </c>
      <c r="L162" s="1" t="n">
        <v>30803</v>
      </c>
      <c r="M162" s="1" t="n">
        <v>1137942</v>
      </c>
      <c r="N162" s="1" t="n">
        <v>1167656</v>
      </c>
      <c r="O162" s="1" t="n">
        <v>29714</v>
      </c>
      <c r="P162" s="1" t="n">
        <v>800000</v>
      </c>
      <c r="Q162" s="28" t="s">
        <v>53</v>
      </c>
      <c r="R162" s="28"/>
    </row>
    <row r="163" customFormat="false" ht="12.75" hidden="false" customHeight="false" outlineLevel="0" collapsed="false">
      <c r="A163" s="28" t="s">
        <v>207</v>
      </c>
      <c r="B163" s="0" t="n">
        <v>69</v>
      </c>
      <c r="C163" s="0" t="n">
        <v>17629</v>
      </c>
      <c r="D163" s="0" t="n">
        <v>2009</v>
      </c>
      <c r="E163" s="0" t="n">
        <v>11</v>
      </c>
      <c r="F163" s="23" t="n">
        <v>40143</v>
      </c>
      <c r="G163" s="0" t="n">
        <v>111</v>
      </c>
      <c r="H163" s="0" t="n">
        <v>1</v>
      </c>
      <c r="I163" s="23" t="n">
        <v>40141.4395833333</v>
      </c>
      <c r="J163" s="23" t="n">
        <v>40144.5673611111</v>
      </c>
      <c r="K163" s="0" t="s">
        <v>14</v>
      </c>
      <c r="L163" s="1" t="n">
        <v>22689</v>
      </c>
      <c r="M163" s="1" t="n">
        <v>1097750</v>
      </c>
      <c r="N163" s="1" t="n">
        <v>1118711</v>
      </c>
      <c r="O163" s="1" t="n">
        <v>20961</v>
      </c>
      <c r="P163" s="1" t="n">
        <v>900000</v>
      </c>
      <c r="Q163" s="28" t="s">
        <v>53</v>
      </c>
      <c r="R163" s="28"/>
    </row>
    <row r="164" customFormat="false" ht="12.75" hidden="false" customHeight="false" outlineLevel="0" collapsed="false">
      <c r="A164" s="28" t="s">
        <v>208</v>
      </c>
      <c r="B164" s="0" t="n">
        <v>70</v>
      </c>
      <c r="C164" s="0" t="n">
        <v>17629</v>
      </c>
      <c r="D164" s="0" t="n">
        <v>2009</v>
      </c>
      <c r="E164" s="0" t="n">
        <v>3</v>
      </c>
      <c r="F164" s="23" t="n">
        <v>39876</v>
      </c>
      <c r="G164" s="0" t="n">
        <v>207</v>
      </c>
      <c r="H164" s="0" t="n">
        <v>1</v>
      </c>
      <c r="I164" s="23" t="n">
        <v>39876.3597222222</v>
      </c>
      <c r="J164" s="23" t="n">
        <v>39878.55625</v>
      </c>
      <c r="K164" s="0" t="s">
        <v>14</v>
      </c>
      <c r="L164" s="1" t="n">
        <v>22788</v>
      </c>
      <c r="M164" s="1" t="n">
        <v>1314510</v>
      </c>
      <c r="N164" s="1" t="n">
        <v>1337974</v>
      </c>
      <c r="O164" s="1" t="n">
        <v>23464</v>
      </c>
      <c r="P164" s="1" t="n">
        <v>0</v>
      </c>
      <c r="Q164" s="28" t="s">
        <v>46</v>
      </c>
      <c r="R164" s="28"/>
    </row>
    <row r="165" customFormat="false" ht="12.75" hidden="false" customHeight="false" outlineLevel="0" collapsed="false">
      <c r="A165" s="28" t="s">
        <v>209</v>
      </c>
      <c r="B165" s="0" t="n">
        <v>70</v>
      </c>
      <c r="C165" s="0" t="n">
        <v>17621</v>
      </c>
      <c r="D165" s="0" t="n">
        <v>2009</v>
      </c>
      <c r="E165" s="0" t="n">
        <v>10</v>
      </c>
      <c r="F165" s="23" t="n">
        <v>40113</v>
      </c>
      <c r="G165" s="0" t="n">
        <v>111</v>
      </c>
      <c r="H165" s="0" t="n">
        <v>1</v>
      </c>
      <c r="I165" s="23" t="n">
        <v>40112.5319444445</v>
      </c>
      <c r="J165" s="23" t="n">
        <v>40115.6513888889</v>
      </c>
      <c r="K165" s="0" t="s">
        <v>14</v>
      </c>
      <c r="L165" s="1" t="n">
        <v>10362</v>
      </c>
      <c r="M165" s="1" t="n">
        <v>1280000</v>
      </c>
      <c r="N165" s="1" t="n">
        <v>1289669</v>
      </c>
      <c r="O165" s="1" t="n">
        <v>9669</v>
      </c>
      <c r="P165" s="1" t="n">
        <v>800000</v>
      </c>
      <c r="Q165" s="28" t="s">
        <v>46</v>
      </c>
      <c r="R165" s="28"/>
    </row>
    <row r="166" customFormat="false" ht="12.75" hidden="false" customHeight="false" outlineLevel="0" collapsed="false">
      <c r="A166" s="28" t="s">
        <v>210</v>
      </c>
      <c r="B166" s="0" t="n">
        <v>69</v>
      </c>
      <c r="C166" s="0" t="n">
        <v>17621</v>
      </c>
      <c r="D166" s="0" t="n">
        <v>2009</v>
      </c>
      <c r="E166" s="0" t="n">
        <v>6</v>
      </c>
      <c r="F166" s="23" t="n">
        <v>39969</v>
      </c>
      <c r="G166" s="0" t="n">
        <v>111</v>
      </c>
      <c r="H166" s="0" t="n">
        <v>1</v>
      </c>
      <c r="I166" s="23" t="n">
        <v>39968.3479166667</v>
      </c>
      <c r="J166" s="23" t="n">
        <v>39974.4618055556</v>
      </c>
      <c r="K166" s="0" t="s">
        <v>14</v>
      </c>
      <c r="L166" s="1" t="n">
        <v>15899</v>
      </c>
      <c r="M166" s="1" t="n">
        <v>1074999</v>
      </c>
      <c r="N166" s="1" t="n">
        <v>1089947</v>
      </c>
      <c r="O166" s="1" t="n">
        <v>14948</v>
      </c>
      <c r="P166" s="1" t="n">
        <v>800000</v>
      </c>
      <c r="Q166" s="28" t="s">
        <v>53</v>
      </c>
      <c r="R166" s="28"/>
    </row>
    <row r="167" customFormat="false" ht="12.75" hidden="false" customHeight="false" outlineLevel="0" collapsed="false">
      <c r="A167" s="28" t="s">
        <v>211</v>
      </c>
      <c r="B167" s="0" t="n">
        <v>69</v>
      </c>
      <c r="C167" s="0" t="n">
        <v>17620</v>
      </c>
      <c r="D167" s="0" t="n">
        <v>2009</v>
      </c>
      <c r="E167" s="0" t="n">
        <v>7</v>
      </c>
      <c r="F167" s="23" t="n">
        <v>39990</v>
      </c>
      <c r="G167" s="0" t="n">
        <v>211</v>
      </c>
      <c r="H167" s="0" t="n">
        <v>1</v>
      </c>
      <c r="I167" s="23" t="n">
        <v>39987.3486111111</v>
      </c>
      <c r="J167" s="23" t="n">
        <v>40001.5083333333</v>
      </c>
      <c r="K167" s="0" t="s">
        <v>14</v>
      </c>
      <c r="L167" s="1" t="n">
        <v>29489</v>
      </c>
      <c r="M167" s="1" t="n">
        <v>1133200</v>
      </c>
      <c r="N167" s="1" t="n">
        <v>1161155</v>
      </c>
      <c r="O167" s="1" t="n">
        <v>27955</v>
      </c>
      <c r="P167" s="1" t="n">
        <v>0</v>
      </c>
      <c r="Q167" s="28" t="s">
        <v>46</v>
      </c>
      <c r="R167" s="28"/>
    </row>
    <row r="168" customFormat="false" ht="12.75" hidden="false" customHeight="false" outlineLevel="0" collapsed="false">
      <c r="A168" s="28" t="s">
        <v>212</v>
      </c>
      <c r="B168" s="0" t="n">
        <v>69</v>
      </c>
      <c r="C168" s="0" t="n">
        <v>17629</v>
      </c>
      <c r="D168" s="0" t="n">
        <v>2009</v>
      </c>
      <c r="E168" s="0" t="n">
        <v>12</v>
      </c>
      <c r="F168" s="23" t="n">
        <v>40151</v>
      </c>
      <c r="G168" s="0" t="n">
        <v>111</v>
      </c>
      <c r="H168" s="0" t="n">
        <v>1</v>
      </c>
      <c r="I168" s="23" t="n">
        <v>40150.6076388889</v>
      </c>
      <c r="J168" s="23" t="n">
        <v>40154.4270833333</v>
      </c>
      <c r="K168" s="0" t="s">
        <v>14</v>
      </c>
      <c r="L168" s="1" t="n">
        <v>25048</v>
      </c>
      <c r="M168" s="1" t="n">
        <v>1166846</v>
      </c>
      <c r="N168" s="1" t="n">
        <v>1192526</v>
      </c>
      <c r="O168" s="1" t="n">
        <v>25680</v>
      </c>
      <c r="P168" s="1" t="n">
        <v>900000</v>
      </c>
      <c r="Q168" s="28" t="s">
        <v>60</v>
      </c>
      <c r="R168" s="28"/>
    </row>
    <row r="169" customFormat="false" ht="12.75" hidden="false" customHeight="false" outlineLevel="0" collapsed="false">
      <c r="A169" s="28" t="s">
        <v>213</v>
      </c>
      <c r="B169" s="0" t="n">
        <v>69</v>
      </c>
      <c r="C169" s="0" t="n">
        <v>55213</v>
      </c>
      <c r="D169" s="0" t="n">
        <v>2009</v>
      </c>
      <c r="E169" s="0" t="n">
        <v>8</v>
      </c>
      <c r="F169" s="23" t="n">
        <v>40031</v>
      </c>
      <c r="G169" s="0" t="n">
        <v>111</v>
      </c>
      <c r="H169" s="0" t="n">
        <v>1</v>
      </c>
      <c r="I169" s="23" t="n">
        <v>40031.3416666667</v>
      </c>
      <c r="J169" s="23" t="n">
        <v>40033.3097222222</v>
      </c>
      <c r="K169" s="0" t="s">
        <v>11</v>
      </c>
      <c r="L169" s="1" t="n">
        <v>13323</v>
      </c>
      <c r="M169" s="1" t="n">
        <v>141400</v>
      </c>
      <c r="N169" s="1" t="n">
        <v>153684</v>
      </c>
      <c r="O169" s="1" t="n">
        <v>12284</v>
      </c>
      <c r="P169" s="1" t="n">
        <v>110000</v>
      </c>
      <c r="Q169" s="28" t="s">
        <v>34</v>
      </c>
      <c r="R169" s="28"/>
    </row>
    <row r="170" customFormat="false" ht="12.75" hidden="false" customHeight="false" outlineLevel="0" collapsed="false">
      <c r="A170" s="28" t="s">
        <v>214</v>
      </c>
      <c r="B170" s="0" t="n">
        <v>70</v>
      </c>
      <c r="C170" s="0" t="n">
        <v>55219</v>
      </c>
      <c r="D170" s="0" t="n">
        <v>2009</v>
      </c>
      <c r="E170" s="0" t="n">
        <v>1</v>
      </c>
      <c r="F170" s="23" t="n">
        <v>39828</v>
      </c>
      <c r="G170" s="0" t="n">
        <v>205</v>
      </c>
      <c r="H170" s="0" t="n">
        <v>1</v>
      </c>
      <c r="I170" s="23" t="n">
        <v>39828.3118055556</v>
      </c>
      <c r="J170" s="23" t="n">
        <v>39829.7048611111</v>
      </c>
      <c r="K170" s="0" t="s">
        <v>11</v>
      </c>
      <c r="L170" s="1" t="n">
        <v>6222</v>
      </c>
      <c r="M170" s="1" t="n">
        <v>113000</v>
      </c>
      <c r="N170" s="1" t="n">
        <v>118742</v>
      </c>
      <c r="O170" s="1" t="n">
        <v>5742</v>
      </c>
      <c r="P170" s="1" t="n">
        <v>0</v>
      </c>
      <c r="Q170" s="28" t="s">
        <v>43</v>
      </c>
      <c r="R170" s="28"/>
    </row>
    <row r="171" customFormat="false" ht="12.75" hidden="false" customHeight="false" outlineLevel="0" collapsed="false">
      <c r="A171" s="28" t="s">
        <v>215</v>
      </c>
      <c r="B171" s="0" t="n">
        <v>70</v>
      </c>
      <c r="C171" s="0" t="n">
        <v>55211</v>
      </c>
      <c r="D171" s="0" t="n">
        <v>2009</v>
      </c>
      <c r="E171" s="0" t="n">
        <v>5</v>
      </c>
      <c r="F171" s="23" t="n">
        <v>39933</v>
      </c>
      <c r="G171" s="0" t="n">
        <v>201</v>
      </c>
      <c r="H171" s="0" t="n">
        <v>1</v>
      </c>
      <c r="I171" s="23" t="n">
        <v>39923.3784722222</v>
      </c>
      <c r="J171" s="23" t="n">
        <v>39943.5291666667</v>
      </c>
      <c r="K171" s="0" t="s">
        <v>11</v>
      </c>
      <c r="L171" s="1" t="n">
        <v>635</v>
      </c>
      <c r="M171" s="1" t="n">
        <v>0</v>
      </c>
      <c r="N171" s="1" t="n">
        <v>578</v>
      </c>
      <c r="O171" s="1" t="n">
        <v>578</v>
      </c>
      <c r="P171" s="1" t="n">
        <v>0</v>
      </c>
      <c r="Q171" s="28" t="s">
        <v>216</v>
      </c>
      <c r="R171" s="28"/>
    </row>
    <row r="172" customFormat="false" ht="12.75" hidden="false" customHeight="false" outlineLevel="0" collapsed="false">
      <c r="A172" s="28" t="s">
        <v>217</v>
      </c>
      <c r="B172" s="0" t="n">
        <v>68</v>
      </c>
      <c r="C172" s="0" t="n">
        <v>55213</v>
      </c>
      <c r="D172" s="0" t="n">
        <v>2009</v>
      </c>
      <c r="E172" s="0" t="n">
        <v>9</v>
      </c>
      <c r="F172" s="23" t="n">
        <v>40073</v>
      </c>
      <c r="G172" s="0" t="n">
        <v>111</v>
      </c>
      <c r="H172" s="0" t="n">
        <v>1</v>
      </c>
      <c r="I172" s="23" t="n">
        <v>40067.4631944444</v>
      </c>
      <c r="J172" s="23" t="n">
        <v>40078.39375</v>
      </c>
      <c r="K172" s="0" t="s">
        <v>11</v>
      </c>
      <c r="L172" s="1" t="n">
        <v>45702</v>
      </c>
      <c r="M172" s="1" t="n">
        <v>126399</v>
      </c>
      <c r="N172" s="1" t="n">
        <v>170151</v>
      </c>
      <c r="O172" s="1" t="n">
        <v>43752</v>
      </c>
      <c r="P172" s="1" t="n">
        <v>110000</v>
      </c>
      <c r="Q172" s="28" t="s">
        <v>40</v>
      </c>
      <c r="R172" s="28"/>
    </row>
    <row r="173" customFormat="false" ht="12.75" hidden="false" customHeight="false" outlineLevel="0" collapsed="false">
      <c r="A173" s="28" t="s">
        <v>218</v>
      </c>
      <c r="B173" s="0" t="n">
        <v>68</v>
      </c>
      <c r="C173" s="0" t="n">
        <v>17629</v>
      </c>
      <c r="D173" s="0" t="n">
        <v>2009</v>
      </c>
      <c r="E173" s="0" t="n">
        <v>11</v>
      </c>
      <c r="F173" s="23" t="n">
        <v>40136</v>
      </c>
      <c r="G173" s="0" t="n">
        <v>111</v>
      </c>
      <c r="H173" s="0" t="n">
        <v>1</v>
      </c>
      <c r="I173" s="23" t="n">
        <v>40135.3666666667</v>
      </c>
      <c r="J173" s="23" t="n">
        <v>40140.5520833333</v>
      </c>
      <c r="K173" s="0" t="s">
        <v>14</v>
      </c>
      <c r="L173" s="1" t="n">
        <v>26261</v>
      </c>
      <c r="M173" s="1" t="n">
        <v>1294500</v>
      </c>
      <c r="N173" s="1" t="n">
        <v>1320081</v>
      </c>
      <c r="O173" s="1" t="n">
        <v>25581</v>
      </c>
      <c r="P173" s="1" t="n">
        <v>900000</v>
      </c>
      <c r="Q173" s="28" t="s">
        <v>46</v>
      </c>
      <c r="R173" s="28"/>
    </row>
    <row r="174" customFormat="false" ht="12.75" hidden="false" customHeight="false" outlineLevel="0" collapsed="false">
      <c r="A174" s="28" t="s">
        <v>219</v>
      </c>
      <c r="B174" s="0" t="n">
        <v>68</v>
      </c>
      <c r="C174" s="0" t="n">
        <v>17629</v>
      </c>
      <c r="D174" s="0" t="n">
        <v>2009</v>
      </c>
      <c r="E174" s="0" t="n">
        <v>11</v>
      </c>
      <c r="F174" s="23" t="n">
        <v>40108</v>
      </c>
      <c r="G174" s="0" t="n">
        <v>111</v>
      </c>
      <c r="H174" s="0" t="n">
        <v>1</v>
      </c>
      <c r="I174" s="23" t="n">
        <v>40105.3833333333</v>
      </c>
      <c r="J174" s="23" t="n">
        <v>40121.9506944444</v>
      </c>
      <c r="K174" s="0" t="s">
        <v>14</v>
      </c>
      <c r="L174" s="1" t="n">
        <v>46737</v>
      </c>
      <c r="M174" s="1" t="n">
        <v>1184411</v>
      </c>
      <c r="N174" s="1" t="n">
        <v>1229505</v>
      </c>
      <c r="O174" s="1" t="n">
        <v>45094</v>
      </c>
      <c r="P174" s="1" t="n">
        <v>900000</v>
      </c>
      <c r="Q174" s="28" t="s">
        <v>46</v>
      </c>
      <c r="R174" s="28"/>
    </row>
    <row r="175" customFormat="false" ht="12.75" hidden="false" customHeight="false" outlineLevel="0" collapsed="false">
      <c r="A175" s="28" t="s">
        <v>220</v>
      </c>
      <c r="B175" s="0" t="n">
        <v>68</v>
      </c>
      <c r="C175" s="0" t="n">
        <v>17629</v>
      </c>
      <c r="D175" s="0" t="n">
        <v>2009</v>
      </c>
      <c r="E175" s="0" t="n">
        <v>11</v>
      </c>
      <c r="F175" s="23" t="n">
        <v>40128</v>
      </c>
      <c r="G175" s="0" t="n">
        <v>201</v>
      </c>
      <c r="H175" s="0" t="n">
        <v>1</v>
      </c>
      <c r="I175" s="23" t="n">
        <v>40126.4430555556</v>
      </c>
      <c r="J175" s="23" t="n">
        <v>40131.3173611111</v>
      </c>
      <c r="K175" s="0" t="s">
        <v>14</v>
      </c>
      <c r="L175" s="1" t="n">
        <v>27141</v>
      </c>
      <c r="M175" s="1" t="n">
        <v>1179532</v>
      </c>
      <c r="N175" s="1" t="n">
        <v>1208356</v>
      </c>
      <c r="O175" s="1" t="n">
        <v>28824</v>
      </c>
      <c r="P175" s="1" t="n">
        <v>0</v>
      </c>
      <c r="Q175" s="28" t="s">
        <v>46</v>
      </c>
      <c r="R175" s="28"/>
    </row>
    <row r="176" customFormat="false" ht="12.75" hidden="false" customHeight="false" outlineLevel="0" collapsed="false">
      <c r="A176" s="28" t="s">
        <v>221</v>
      </c>
      <c r="B176" s="0" t="n">
        <v>69</v>
      </c>
      <c r="C176" s="0" t="n">
        <v>17620</v>
      </c>
      <c r="D176" s="0" t="n">
        <v>2009</v>
      </c>
      <c r="E176" s="0" t="n">
        <v>8</v>
      </c>
      <c r="F176" s="23" t="n">
        <v>40025</v>
      </c>
      <c r="G176" s="0" t="n">
        <v>211</v>
      </c>
      <c r="H176" s="0" t="n">
        <v>1</v>
      </c>
      <c r="I176" s="23" t="n">
        <v>40022.6055555556</v>
      </c>
      <c r="J176" s="23" t="n">
        <v>40030.4006944444</v>
      </c>
      <c r="K176" s="0" t="s">
        <v>14</v>
      </c>
      <c r="L176" s="1" t="n">
        <v>26648</v>
      </c>
      <c r="M176" s="1" t="n">
        <v>1209600</v>
      </c>
      <c r="N176" s="1" t="n">
        <v>1234523</v>
      </c>
      <c r="O176" s="1" t="n">
        <v>24923</v>
      </c>
      <c r="P176" s="1" t="n">
        <v>0</v>
      </c>
      <c r="Q176" s="28" t="s">
        <v>160</v>
      </c>
      <c r="R176" s="28" t="s">
        <v>16</v>
      </c>
    </row>
    <row r="177" customFormat="false" ht="12.75" hidden="false" customHeight="false" outlineLevel="0" collapsed="false">
      <c r="A177" s="28" t="s">
        <v>222</v>
      </c>
      <c r="B177" s="0" t="n">
        <v>69</v>
      </c>
      <c r="C177" s="0" t="n">
        <v>17629</v>
      </c>
      <c r="D177" s="0" t="n">
        <v>2009</v>
      </c>
      <c r="E177" s="0" t="n">
        <v>7</v>
      </c>
      <c r="F177" s="23" t="n">
        <v>40010</v>
      </c>
      <c r="G177" s="0" t="n">
        <v>111</v>
      </c>
      <c r="H177" s="0" t="n">
        <v>1</v>
      </c>
      <c r="I177" s="23" t="n">
        <v>40007.3270833333</v>
      </c>
      <c r="J177" s="23" t="n">
        <v>40016.4680555556</v>
      </c>
      <c r="K177" s="0" t="s">
        <v>14</v>
      </c>
      <c r="L177" s="1" t="n">
        <v>33021</v>
      </c>
      <c r="M177" s="1" t="n">
        <v>1111350</v>
      </c>
      <c r="N177" s="1" t="n">
        <v>1144686</v>
      </c>
      <c r="O177" s="1" t="n">
        <v>33336</v>
      </c>
      <c r="P177" s="1" t="n">
        <v>900000</v>
      </c>
      <c r="Q177" s="28" t="s">
        <v>53</v>
      </c>
      <c r="R177" s="28"/>
    </row>
    <row r="178" customFormat="false" ht="12.75" hidden="false" customHeight="false" outlineLevel="0" collapsed="false">
      <c r="A178" s="28" t="s">
        <v>223</v>
      </c>
      <c r="B178" s="0" t="n">
        <v>68</v>
      </c>
      <c r="C178" s="0" t="n">
        <v>55213</v>
      </c>
      <c r="D178" s="0" t="n">
        <v>2009</v>
      </c>
      <c r="E178" s="0" t="n">
        <v>11</v>
      </c>
      <c r="F178" s="23" t="n">
        <v>40116</v>
      </c>
      <c r="G178" s="0" t="n">
        <v>111</v>
      </c>
      <c r="H178" s="0" t="n">
        <v>1</v>
      </c>
      <c r="I178" s="23" t="n">
        <v>40115.4888888889</v>
      </c>
      <c r="J178" s="23" t="n">
        <v>40122.4034722222</v>
      </c>
      <c r="K178" s="0" t="s">
        <v>11</v>
      </c>
      <c r="L178" s="1" t="n">
        <v>21022</v>
      </c>
      <c r="M178" s="1" t="n">
        <v>141400</v>
      </c>
      <c r="N178" s="1" t="n">
        <v>161090</v>
      </c>
      <c r="O178" s="1" t="n">
        <v>19690</v>
      </c>
      <c r="P178" s="1" t="n">
        <v>110000</v>
      </c>
      <c r="Q178" s="28" t="s">
        <v>62</v>
      </c>
      <c r="R178" s="28"/>
    </row>
    <row r="179" customFormat="false" ht="12.75" hidden="false" customHeight="false" outlineLevel="0" collapsed="false">
      <c r="A179" s="28" t="s">
        <v>224</v>
      </c>
      <c r="B179" s="0" t="n">
        <v>68</v>
      </c>
      <c r="C179" s="0" t="n">
        <v>17629</v>
      </c>
      <c r="D179" s="0" t="n">
        <v>2009</v>
      </c>
      <c r="E179" s="0" t="n">
        <v>12</v>
      </c>
      <c r="F179" s="23" t="n">
        <v>40168</v>
      </c>
      <c r="G179" s="0" t="n">
        <v>111</v>
      </c>
      <c r="H179" s="0" t="n">
        <v>1</v>
      </c>
      <c r="I179" s="23" t="n">
        <v>40155.40625</v>
      </c>
      <c r="J179" s="23" t="n">
        <v>40170.4409722222</v>
      </c>
      <c r="K179" s="0" t="s">
        <v>14</v>
      </c>
      <c r="L179" s="1" t="n">
        <v>57085</v>
      </c>
      <c r="M179" s="1" t="n">
        <v>1273199</v>
      </c>
      <c r="N179" s="1" t="n">
        <v>1328913</v>
      </c>
      <c r="O179" s="1" t="n">
        <v>55714</v>
      </c>
      <c r="P179" s="1" t="n">
        <v>900000</v>
      </c>
      <c r="Q179" s="28" t="s">
        <v>46</v>
      </c>
      <c r="R179" s="28"/>
    </row>
    <row r="180" customFormat="false" ht="12.75" hidden="false" customHeight="false" outlineLevel="0" collapsed="false">
      <c r="A180" s="28" t="s">
        <v>225</v>
      </c>
      <c r="B180" s="0" t="n">
        <v>68</v>
      </c>
      <c r="C180" s="0" t="n">
        <v>55219</v>
      </c>
      <c r="D180" s="0" t="n">
        <v>2009</v>
      </c>
      <c r="E180" s="0" t="n">
        <v>6</v>
      </c>
      <c r="F180" s="23" t="n">
        <v>39980</v>
      </c>
      <c r="G180" s="0" t="n">
        <v>111</v>
      </c>
      <c r="H180" s="0" t="n">
        <v>1</v>
      </c>
      <c r="I180" s="23" t="n">
        <v>39980.3527777778</v>
      </c>
      <c r="J180" s="23" t="n">
        <v>39981.41875</v>
      </c>
      <c r="K180" s="0" t="s">
        <v>11</v>
      </c>
      <c r="L180" s="1" t="n">
        <v>6147</v>
      </c>
      <c r="M180" s="1" t="n">
        <v>91999</v>
      </c>
      <c r="N180" s="1" t="n">
        <v>97673</v>
      </c>
      <c r="O180" s="1" t="n">
        <v>5674</v>
      </c>
      <c r="P180" s="1" t="n">
        <v>84000</v>
      </c>
      <c r="Q180" s="28" t="s">
        <v>43</v>
      </c>
      <c r="R180" s="28"/>
    </row>
    <row r="181" customFormat="false" ht="12.75" hidden="false" customHeight="false" outlineLevel="0" collapsed="false">
      <c r="A181" s="28" t="s">
        <v>226</v>
      </c>
      <c r="B181" s="0" t="n">
        <v>69</v>
      </c>
      <c r="C181" s="0" t="n">
        <v>55213</v>
      </c>
      <c r="D181" s="0" t="n">
        <v>2009</v>
      </c>
      <c r="E181" s="0" t="n">
        <v>7</v>
      </c>
      <c r="F181" s="23" t="n">
        <v>40004</v>
      </c>
      <c r="G181" s="0" t="n">
        <v>111</v>
      </c>
      <c r="H181" s="0" t="n">
        <v>1</v>
      </c>
      <c r="I181" s="23" t="n">
        <v>40002.4673611111</v>
      </c>
      <c r="J181" s="23" t="n">
        <v>40011.4368055556</v>
      </c>
      <c r="K181" s="0" t="s">
        <v>11</v>
      </c>
      <c r="L181" s="1" t="n">
        <v>24165</v>
      </c>
      <c r="M181" s="1" t="n">
        <v>103300</v>
      </c>
      <c r="N181" s="1" t="n">
        <v>126010</v>
      </c>
      <c r="O181" s="1" t="n">
        <v>22710</v>
      </c>
      <c r="P181" s="1" t="n">
        <v>110000</v>
      </c>
      <c r="Q181" s="28" t="s">
        <v>34</v>
      </c>
      <c r="R181" s="28"/>
    </row>
    <row r="182" customFormat="false" ht="12.75" hidden="false" customHeight="false" outlineLevel="0" collapsed="false">
      <c r="A182" s="28" t="s">
        <v>227</v>
      </c>
      <c r="B182" s="0" t="n">
        <v>67</v>
      </c>
      <c r="C182" s="0" t="n">
        <v>55213</v>
      </c>
      <c r="D182" s="0" t="n">
        <v>2009</v>
      </c>
      <c r="E182" s="0" t="n">
        <v>2</v>
      </c>
      <c r="F182" s="23" t="n">
        <v>39861</v>
      </c>
      <c r="G182" s="0" t="n">
        <v>201</v>
      </c>
      <c r="H182" s="0" t="n">
        <v>1</v>
      </c>
      <c r="I182" s="23" t="n">
        <v>39853.5548611111</v>
      </c>
      <c r="J182" s="23" t="n">
        <v>39867.5583333333</v>
      </c>
      <c r="K182" s="0" t="s">
        <v>11</v>
      </c>
      <c r="L182" s="1" t="n">
        <v>41773</v>
      </c>
      <c r="M182" s="1" t="n">
        <v>161283</v>
      </c>
      <c r="N182" s="1" t="n">
        <v>200417</v>
      </c>
      <c r="O182" s="1" t="n">
        <v>39134</v>
      </c>
      <c r="P182" s="1" t="n">
        <v>0</v>
      </c>
      <c r="Q182" s="28" t="s">
        <v>34</v>
      </c>
      <c r="R182" s="28"/>
    </row>
    <row r="183" customFormat="false" ht="12.75" hidden="false" customHeight="false" outlineLevel="0" collapsed="false">
      <c r="A183" s="28" t="s">
        <v>228</v>
      </c>
      <c r="B183" s="0" t="n">
        <v>67</v>
      </c>
      <c r="C183" s="0" t="n">
        <v>17620</v>
      </c>
      <c r="D183" s="0" t="n">
        <v>2009</v>
      </c>
      <c r="E183" s="0" t="n">
        <v>10</v>
      </c>
      <c r="F183" s="23" t="n">
        <v>40099</v>
      </c>
      <c r="G183" s="0" t="n">
        <v>211</v>
      </c>
      <c r="H183" s="0" t="n">
        <v>1</v>
      </c>
      <c r="I183" s="23" t="n">
        <v>40098.5006944445</v>
      </c>
      <c r="J183" s="23" t="n">
        <v>40101.4493055556</v>
      </c>
      <c r="K183" s="0" t="s">
        <v>14</v>
      </c>
      <c r="L183" s="1" t="n">
        <v>13548</v>
      </c>
      <c r="M183" s="1" t="n">
        <v>1150000</v>
      </c>
      <c r="N183" s="1" t="n">
        <v>1163130</v>
      </c>
      <c r="O183" s="1" t="n">
        <v>13130</v>
      </c>
      <c r="P183" s="1" t="n">
        <v>0</v>
      </c>
      <c r="Q183" s="28" t="s">
        <v>53</v>
      </c>
      <c r="R183" s="28" t="s">
        <v>15</v>
      </c>
    </row>
    <row r="184" customFormat="false" ht="12.75" hidden="false" customHeight="false" outlineLevel="0" collapsed="false">
      <c r="A184" s="28" t="s">
        <v>229</v>
      </c>
      <c r="B184" s="0" t="n">
        <v>67</v>
      </c>
      <c r="C184" s="0" t="n">
        <v>17620</v>
      </c>
      <c r="D184" s="0" t="n">
        <v>2009</v>
      </c>
      <c r="E184" s="0" t="n">
        <v>12</v>
      </c>
      <c r="F184" s="23" t="n">
        <v>40149</v>
      </c>
      <c r="G184" s="0" t="n">
        <v>111</v>
      </c>
      <c r="H184" s="0" t="n">
        <v>1</v>
      </c>
      <c r="I184" s="23" t="n">
        <v>40148.6173611111</v>
      </c>
      <c r="J184" s="23" t="n">
        <v>40151.5680555556</v>
      </c>
      <c r="K184" s="0" t="s">
        <v>14</v>
      </c>
      <c r="L184" s="1" t="n">
        <v>16002</v>
      </c>
      <c r="M184" s="1" t="n">
        <v>1032080</v>
      </c>
      <c r="N184" s="1" t="n">
        <v>1046882</v>
      </c>
      <c r="O184" s="1" t="n">
        <v>14802</v>
      </c>
      <c r="P184" s="1" t="n">
        <v>850000</v>
      </c>
      <c r="Q184" s="28" t="s">
        <v>46</v>
      </c>
      <c r="R184" s="28" t="s">
        <v>15</v>
      </c>
    </row>
    <row r="185" customFormat="false" ht="12.75" hidden="false" customHeight="false" outlineLevel="0" collapsed="false">
      <c r="A185" s="28" t="s">
        <v>230</v>
      </c>
      <c r="B185" s="0" t="n">
        <v>68</v>
      </c>
      <c r="C185" s="0" t="n">
        <v>55213</v>
      </c>
      <c r="D185" s="0" t="n">
        <v>2009</v>
      </c>
      <c r="E185" s="0" t="n">
        <v>3</v>
      </c>
      <c r="F185" s="23" t="n">
        <v>39884</v>
      </c>
      <c r="G185" s="0" t="n">
        <v>201</v>
      </c>
      <c r="H185" s="0" t="n">
        <v>1</v>
      </c>
      <c r="I185" s="23" t="n">
        <v>39883.4465277778</v>
      </c>
      <c r="J185" s="23" t="n">
        <v>39885.5791666667</v>
      </c>
      <c r="K185" s="0" t="s">
        <v>11</v>
      </c>
      <c r="L185" s="1" t="n">
        <v>14047</v>
      </c>
      <c r="M185" s="1" t="n">
        <v>100399</v>
      </c>
      <c r="N185" s="1" t="n">
        <v>113342</v>
      </c>
      <c r="O185" s="1" t="n">
        <v>12943</v>
      </c>
      <c r="P185" s="1" t="n">
        <v>0</v>
      </c>
      <c r="Q185" s="28" t="s">
        <v>34</v>
      </c>
      <c r="R185" s="28"/>
    </row>
    <row r="186" customFormat="false" ht="12.75" hidden="false" customHeight="false" outlineLevel="0" collapsed="false">
      <c r="A186" s="28" t="s">
        <v>231</v>
      </c>
      <c r="B186" s="0" t="n">
        <v>68</v>
      </c>
      <c r="C186" s="0" t="n">
        <v>17620</v>
      </c>
      <c r="D186" s="0" t="n">
        <v>2009</v>
      </c>
      <c r="E186" s="0" t="n">
        <v>6</v>
      </c>
      <c r="F186" s="23" t="n">
        <v>39968</v>
      </c>
      <c r="G186" s="0" t="n">
        <v>211</v>
      </c>
      <c r="H186" s="0" t="n">
        <v>1</v>
      </c>
      <c r="I186" s="23" t="n">
        <v>39960.3430555556</v>
      </c>
      <c r="J186" s="23" t="n">
        <v>39969.6458333333</v>
      </c>
      <c r="K186" s="0" t="s">
        <v>14</v>
      </c>
      <c r="L186" s="1" t="n">
        <v>36352</v>
      </c>
      <c r="M186" s="1" t="n">
        <v>1055164</v>
      </c>
      <c r="N186" s="1" t="n">
        <v>1088997</v>
      </c>
      <c r="O186" s="1" t="n">
        <v>33833</v>
      </c>
      <c r="P186" s="1" t="n">
        <v>0</v>
      </c>
      <c r="Q186" s="28" t="s">
        <v>53</v>
      </c>
      <c r="R186" s="28"/>
    </row>
    <row r="187" customFormat="false" ht="12.75" hidden="false" customHeight="false" outlineLevel="0" collapsed="false">
      <c r="A187" s="28" t="s">
        <v>232</v>
      </c>
      <c r="B187" s="0" t="n">
        <v>68</v>
      </c>
      <c r="C187" s="0" t="n">
        <v>55213</v>
      </c>
      <c r="D187" s="0" t="n">
        <v>2009</v>
      </c>
      <c r="E187" s="0" t="n">
        <v>3</v>
      </c>
      <c r="F187" s="23" t="n">
        <v>39871</v>
      </c>
      <c r="G187" s="0" t="n">
        <v>111</v>
      </c>
      <c r="H187" s="0" t="n">
        <v>1</v>
      </c>
      <c r="I187" s="23" t="n">
        <v>39864.4340277778</v>
      </c>
      <c r="J187" s="23" t="n">
        <v>39874.4729166667</v>
      </c>
      <c r="K187" s="0" t="s">
        <v>11</v>
      </c>
      <c r="L187" s="1" t="n">
        <v>24849</v>
      </c>
      <c r="M187" s="1" t="n">
        <v>126399</v>
      </c>
      <c r="N187" s="1" t="n">
        <v>149812</v>
      </c>
      <c r="O187" s="1" t="n">
        <v>23413</v>
      </c>
      <c r="P187" s="1" t="n">
        <v>110000</v>
      </c>
      <c r="Q187" s="28" t="s">
        <v>62</v>
      </c>
      <c r="R187" s="28"/>
    </row>
    <row r="188" customFormat="false" ht="12.75" hidden="false" customHeight="false" outlineLevel="0" collapsed="false">
      <c r="A188" s="28" t="s">
        <v>233</v>
      </c>
      <c r="B188" s="0" t="n">
        <v>66</v>
      </c>
      <c r="C188" s="0" t="n">
        <v>17620</v>
      </c>
      <c r="D188" s="0" t="n">
        <v>2009</v>
      </c>
      <c r="E188" s="0" t="n">
        <v>12</v>
      </c>
      <c r="F188" s="23" t="n">
        <v>40151</v>
      </c>
      <c r="G188" s="0" t="n">
        <v>111</v>
      </c>
      <c r="H188" s="0" t="n">
        <v>1</v>
      </c>
      <c r="I188" s="23" t="n">
        <v>40150.6138888889</v>
      </c>
      <c r="J188" s="23" t="n">
        <v>40157.3888888889</v>
      </c>
      <c r="K188" s="0" t="s">
        <v>14</v>
      </c>
      <c r="L188" s="1" t="n">
        <v>40373</v>
      </c>
      <c r="M188" s="1" t="n">
        <v>1138150</v>
      </c>
      <c r="N188" s="1" t="n">
        <v>1178702</v>
      </c>
      <c r="O188" s="1" t="n">
        <v>40552</v>
      </c>
      <c r="P188" s="1" t="n">
        <v>850000</v>
      </c>
      <c r="Q188" s="28" t="s">
        <v>46</v>
      </c>
      <c r="R188" s="28" t="s">
        <v>15</v>
      </c>
    </row>
    <row r="189" customFormat="false" ht="12.75" hidden="false" customHeight="false" outlineLevel="0" collapsed="false">
      <c r="A189" s="28" t="s">
        <v>234</v>
      </c>
      <c r="B189" s="0" t="n">
        <v>67</v>
      </c>
      <c r="C189" s="0" t="n">
        <v>55213</v>
      </c>
      <c r="D189" s="0" t="n">
        <v>2009</v>
      </c>
      <c r="E189" s="0" t="n">
        <v>2</v>
      </c>
      <c r="F189" s="23" t="n">
        <v>39868</v>
      </c>
      <c r="G189" s="0" t="n">
        <v>201</v>
      </c>
      <c r="H189" s="0" t="n">
        <v>1</v>
      </c>
      <c r="I189" s="23" t="n">
        <v>39862.7159722222</v>
      </c>
      <c r="J189" s="23" t="n">
        <v>39870.44375</v>
      </c>
      <c r="K189" s="0" t="s">
        <v>11</v>
      </c>
      <c r="L189" s="1" t="n">
        <v>41161</v>
      </c>
      <c r="M189" s="1" t="n">
        <v>141400</v>
      </c>
      <c r="N189" s="1" t="n">
        <v>179336</v>
      </c>
      <c r="O189" s="1" t="n">
        <v>37936</v>
      </c>
      <c r="P189" s="1" t="n">
        <v>0</v>
      </c>
      <c r="Q189" s="28" t="s">
        <v>62</v>
      </c>
      <c r="R189" s="28"/>
    </row>
    <row r="190" customFormat="false" ht="12.75" hidden="false" customHeight="false" outlineLevel="0" collapsed="false">
      <c r="A190" s="28" t="s">
        <v>235</v>
      </c>
      <c r="B190" s="0" t="n">
        <v>67</v>
      </c>
      <c r="C190" s="0" t="n">
        <v>17620</v>
      </c>
      <c r="D190" s="0" t="n">
        <v>2009</v>
      </c>
      <c r="E190" s="0" t="n">
        <v>8</v>
      </c>
      <c r="F190" s="23" t="n">
        <v>40025</v>
      </c>
      <c r="G190" s="0" t="n">
        <v>211</v>
      </c>
      <c r="H190" s="0" t="n">
        <v>1</v>
      </c>
      <c r="I190" s="23" t="n">
        <v>40023.4340277778</v>
      </c>
      <c r="J190" s="23" t="n">
        <v>40028.4923611111</v>
      </c>
      <c r="K190" s="0" t="s">
        <v>14</v>
      </c>
      <c r="L190" s="1" t="n">
        <v>20200</v>
      </c>
      <c r="M190" s="1" t="n">
        <v>1153200</v>
      </c>
      <c r="N190" s="1" t="n">
        <v>1171982</v>
      </c>
      <c r="O190" s="1" t="n">
        <v>18782</v>
      </c>
      <c r="P190" s="1" t="n">
        <v>0</v>
      </c>
      <c r="Q190" s="28" t="s">
        <v>46</v>
      </c>
      <c r="R190" s="28" t="s">
        <v>15</v>
      </c>
    </row>
    <row r="191" customFormat="false" ht="12.75" hidden="false" customHeight="false" outlineLevel="0" collapsed="false">
      <c r="A191" s="28" t="s">
        <v>236</v>
      </c>
      <c r="B191" s="0" t="n">
        <v>67</v>
      </c>
      <c r="C191" s="0" t="n">
        <v>55213</v>
      </c>
      <c r="D191" s="0" t="n">
        <v>2009</v>
      </c>
      <c r="E191" s="0" t="n">
        <v>9</v>
      </c>
      <c r="F191" s="23" t="n">
        <v>40070</v>
      </c>
      <c r="G191" s="0" t="n">
        <v>217</v>
      </c>
      <c r="H191" s="0" t="n">
        <v>1</v>
      </c>
      <c r="I191" s="23" t="n">
        <v>40070.4458333333</v>
      </c>
      <c r="J191" s="23" t="n">
        <v>40074.4951388889</v>
      </c>
      <c r="K191" s="0" t="s">
        <v>11</v>
      </c>
      <c r="L191" s="1" t="n">
        <v>16790</v>
      </c>
      <c r="M191" s="1" t="n">
        <v>131300</v>
      </c>
      <c r="N191" s="1" t="n">
        <v>146899</v>
      </c>
      <c r="O191" s="1" t="n">
        <v>15599</v>
      </c>
      <c r="P191" s="1" t="n">
        <v>0</v>
      </c>
      <c r="Q191" s="28" t="s">
        <v>34</v>
      </c>
      <c r="R191" s="28"/>
    </row>
    <row r="192" customFormat="false" ht="12.75" hidden="false" customHeight="false" outlineLevel="0" collapsed="false">
      <c r="A192" s="28" t="s">
        <v>237</v>
      </c>
      <c r="B192" s="0" t="n">
        <v>67</v>
      </c>
      <c r="C192" s="0" t="n">
        <v>17620</v>
      </c>
      <c r="D192" s="0" t="n">
        <v>2009</v>
      </c>
      <c r="E192" s="0" t="n">
        <v>9</v>
      </c>
      <c r="F192" s="23" t="n">
        <v>40071</v>
      </c>
      <c r="G192" s="0" t="n">
        <v>111</v>
      </c>
      <c r="H192" s="0" t="n">
        <v>1</v>
      </c>
      <c r="I192" s="23" t="n">
        <v>40070.4215277778</v>
      </c>
      <c r="J192" s="23" t="n">
        <v>40074.5152777778</v>
      </c>
      <c r="K192" s="0" t="s">
        <v>14</v>
      </c>
      <c r="L192" s="1" t="n">
        <v>16913</v>
      </c>
      <c r="M192" s="1" t="n">
        <v>1035280</v>
      </c>
      <c r="N192" s="1" t="n">
        <v>1050991</v>
      </c>
      <c r="O192" s="1" t="n">
        <v>15711</v>
      </c>
      <c r="P192" s="1" t="n">
        <v>850000</v>
      </c>
      <c r="Q192" s="28" t="s">
        <v>53</v>
      </c>
      <c r="R192" s="28" t="s">
        <v>15</v>
      </c>
    </row>
    <row r="193" customFormat="false" ht="12.75" hidden="false" customHeight="false" outlineLevel="0" collapsed="false">
      <c r="A193" s="28" t="s">
        <v>238</v>
      </c>
      <c r="B193" s="0" t="n">
        <v>65</v>
      </c>
      <c r="C193" s="0" t="n">
        <v>17629</v>
      </c>
      <c r="D193" s="0" t="n">
        <v>2009</v>
      </c>
      <c r="E193" s="0" t="n">
        <v>12</v>
      </c>
      <c r="F193" s="23" t="n">
        <v>40161</v>
      </c>
      <c r="G193" s="0" t="n">
        <v>201</v>
      </c>
      <c r="H193" s="0" t="n">
        <v>1</v>
      </c>
      <c r="I193" s="23" t="n">
        <v>40155.3409722222</v>
      </c>
      <c r="J193" s="23" t="n">
        <v>40163.3701388889</v>
      </c>
      <c r="K193" s="0" t="s">
        <v>14</v>
      </c>
      <c r="L193" s="1" t="n">
        <v>42170</v>
      </c>
      <c r="M193" s="1" t="n">
        <v>1179125</v>
      </c>
      <c r="N193" s="1" t="n">
        <v>1224502</v>
      </c>
      <c r="O193" s="1" t="n">
        <v>45377</v>
      </c>
      <c r="P193" s="1" t="n">
        <v>0</v>
      </c>
      <c r="Q193" s="28" t="s">
        <v>46</v>
      </c>
      <c r="R193" s="28"/>
    </row>
    <row r="194" customFormat="false" ht="12.75" hidden="false" customHeight="false" outlineLevel="0" collapsed="false">
      <c r="A194" s="28" t="s">
        <v>239</v>
      </c>
      <c r="B194" s="0" t="n">
        <v>65</v>
      </c>
      <c r="C194" s="0" t="n">
        <v>17629</v>
      </c>
      <c r="D194" s="0" t="n">
        <v>2009</v>
      </c>
      <c r="E194" s="0" t="n">
        <v>9</v>
      </c>
      <c r="F194" s="23" t="n">
        <v>40078</v>
      </c>
      <c r="G194" s="0" t="n">
        <v>217</v>
      </c>
      <c r="H194" s="0" t="n">
        <v>1</v>
      </c>
      <c r="I194" s="23" t="n">
        <v>40078.38125</v>
      </c>
      <c r="J194" s="23" t="n">
        <v>40080.3333333333</v>
      </c>
      <c r="K194" s="0" t="s">
        <v>14</v>
      </c>
      <c r="L194" s="1" t="n">
        <v>23562</v>
      </c>
      <c r="M194" s="1" t="n">
        <v>1308492</v>
      </c>
      <c r="N194" s="1" t="n">
        <v>1332661</v>
      </c>
      <c r="O194" s="1" t="n">
        <v>24169</v>
      </c>
      <c r="P194" s="1" t="n">
        <v>0</v>
      </c>
      <c r="Q194" s="28" t="s">
        <v>46</v>
      </c>
      <c r="R194" s="28"/>
    </row>
    <row r="195" customFormat="false" ht="12.75" hidden="false" customHeight="false" outlineLevel="0" collapsed="false">
      <c r="A195" s="28" t="s">
        <v>240</v>
      </c>
      <c r="B195" s="0" t="n">
        <v>66</v>
      </c>
      <c r="C195" s="0" t="n">
        <v>17629</v>
      </c>
      <c r="D195" s="0" t="n">
        <v>2009</v>
      </c>
      <c r="E195" s="0" t="n">
        <v>3</v>
      </c>
      <c r="F195" s="23" t="n">
        <v>39885</v>
      </c>
      <c r="G195" s="0" t="n">
        <v>222</v>
      </c>
      <c r="H195" s="0" t="n">
        <v>1</v>
      </c>
      <c r="I195" s="23" t="n">
        <v>39877.8201388889</v>
      </c>
      <c r="J195" s="23" t="n">
        <v>39889.6194444444</v>
      </c>
      <c r="K195" s="0" t="s">
        <v>14</v>
      </c>
      <c r="L195" s="1" t="n">
        <v>56817</v>
      </c>
      <c r="M195" s="1" t="n">
        <v>1159015</v>
      </c>
      <c r="N195" s="1" t="n">
        <v>1212722</v>
      </c>
      <c r="O195" s="1" t="n">
        <v>53707</v>
      </c>
      <c r="P195" s="1" t="n">
        <v>0</v>
      </c>
      <c r="Q195" s="28" t="s">
        <v>53</v>
      </c>
      <c r="R195" s="28"/>
    </row>
    <row r="196" customFormat="false" ht="12.75" hidden="false" customHeight="false" outlineLevel="0" collapsed="false">
      <c r="A196" s="28" t="s">
        <v>241</v>
      </c>
      <c r="B196" s="0" t="n">
        <v>65</v>
      </c>
      <c r="C196" s="0" t="n">
        <v>17629</v>
      </c>
      <c r="D196" s="0" t="n">
        <v>2009</v>
      </c>
      <c r="E196" s="0" t="n">
        <v>11</v>
      </c>
      <c r="F196" s="23" t="n">
        <v>40121</v>
      </c>
      <c r="G196" s="0" t="n">
        <v>111</v>
      </c>
      <c r="H196" s="0" t="n">
        <v>1</v>
      </c>
      <c r="I196" s="23" t="n">
        <v>40105.3229166667</v>
      </c>
      <c r="J196" s="23" t="n">
        <v>40123.4472222222</v>
      </c>
      <c r="K196" s="0" t="s">
        <v>14</v>
      </c>
      <c r="L196" s="1" t="n">
        <v>50729</v>
      </c>
      <c r="M196" s="1" t="n">
        <v>1322713</v>
      </c>
      <c r="N196" s="1" t="n">
        <v>1372916</v>
      </c>
      <c r="O196" s="1" t="n">
        <v>50203</v>
      </c>
      <c r="P196" s="1" t="n">
        <v>900000</v>
      </c>
      <c r="Q196" s="28" t="s">
        <v>53</v>
      </c>
      <c r="R196" s="28"/>
    </row>
    <row r="197" customFormat="false" ht="12.75" hidden="false" customHeight="false" outlineLevel="0" collapsed="false">
      <c r="A197" s="28" t="s">
        <v>242</v>
      </c>
      <c r="B197" s="0" t="n">
        <v>66</v>
      </c>
      <c r="C197" s="0" t="n">
        <v>17620</v>
      </c>
      <c r="D197" s="0" t="n">
        <v>2009</v>
      </c>
      <c r="E197" s="0" t="n">
        <v>7</v>
      </c>
      <c r="F197" s="23" t="n">
        <v>40017</v>
      </c>
      <c r="G197" s="0" t="n">
        <v>111</v>
      </c>
      <c r="H197" s="0" t="n">
        <v>1</v>
      </c>
      <c r="I197" s="23" t="n">
        <v>40005.0791666667</v>
      </c>
      <c r="J197" s="23" t="n">
        <v>40021.3958333333</v>
      </c>
      <c r="K197" s="0" t="s">
        <v>14</v>
      </c>
      <c r="L197" s="1" t="n">
        <v>29594</v>
      </c>
      <c r="M197" s="1" t="n">
        <v>1035280</v>
      </c>
      <c r="N197" s="1" t="n">
        <v>1063491</v>
      </c>
      <c r="O197" s="1" t="n">
        <v>28211</v>
      </c>
      <c r="P197" s="1" t="n">
        <v>850000</v>
      </c>
      <c r="Q197" s="28" t="s">
        <v>46</v>
      </c>
      <c r="R197" s="28" t="s">
        <v>15</v>
      </c>
    </row>
    <row r="198" customFormat="false" ht="12.75" hidden="false" customHeight="false" outlineLevel="0" collapsed="false">
      <c r="A198" s="28" t="s">
        <v>243</v>
      </c>
      <c r="B198" s="0" t="n">
        <v>65</v>
      </c>
      <c r="C198" s="0" t="n">
        <v>17621</v>
      </c>
      <c r="D198" s="0" t="n">
        <v>2009</v>
      </c>
      <c r="E198" s="0" t="n">
        <v>12</v>
      </c>
      <c r="F198" s="23" t="n">
        <v>40149</v>
      </c>
      <c r="G198" s="0" t="n">
        <v>207</v>
      </c>
      <c r="H198" s="0" t="n">
        <v>1</v>
      </c>
      <c r="I198" s="23" t="n">
        <v>40148.6111111111</v>
      </c>
      <c r="J198" s="23" t="n">
        <v>40150.6201388889</v>
      </c>
      <c r="K198" s="0" t="s">
        <v>14</v>
      </c>
      <c r="L198" s="1" t="n">
        <v>9464</v>
      </c>
      <c r="M198" s="1" t="n">
        <v>1100000</v>
      </c>
      <c r="N198" s="1" t="n">
        <v>1108772</v>
      </c>
      <c r="O198" s="1" t="n">
        <v>8772</v>
      </c>
      <c r="P198" s="1" t="n">
        <v>0</v>
      </c>
      <c r="Q198" s="28" t="s">
        <v>46</v>
      </c>
      <c r="R198" s="28"/>
    </row>
    <row r="199" customFormat="false" ht="12.75" hidden="false" customHeight="false" outlineLevel="0" collapsed="false">
      <c r="A199" s="28" t="s">
        <v>244</v>
      </c>
      <c r="B199" s="0" t="n">
        <v>66</v>
      </c>
      <c r="C199" s="0" t="n">
        <v>17620</v>
      </c>
      <c r="D199" s="0" t="n">
        <v>2009</v>
      </c>
      <c r="E199" s="0" t="n">
        <v>6</v>
      </c>
      <c r="F199" s="23" t="n">
        <v>39986</v>
      </c>
      <c r="G199" s="0" t="n">
        <v>111</v>
      </c>
      <c r="H199" s="0" t="n">
        <v>1</v>
      </c>
      <c r="I199" s="23" t="n">
        <v>39965.3652777778</v>
      </c>
      <c r="J199" s="23" t="n">
        <v>39988.5833333333</v>
      </c>
      <c r="K199" s="0" t="s">
        <v>14</v>
      </c>
      <c r="L199" s="1" t="n">
        <v>51757</v>
      </c>
      <c r="M199" s="1" t="n">
        <v>1414911</v>
      </c>
      <c r="N199" s="1" t="n">
        <v>1466417</v>
      </c>
      <c r="O199" s="1" t="n">
        <v>51506</v>
      </c>
      <c r="P199" s="1" t="n">
        <v>850000</v>
      </c>
      <c r="Q199" s="28" t="s">
        <v>53</v>
      </c>
      <c r="R199" s="28"/>
    </row>
    <row r="200" customFormat="false" ht="12.75" hidden="false" customHeight="false" outlineLevel="0" collapsed="false">
      <c r="A200" s="28" t="s">
        <v>245</v>
      </c>
      <c r="B200" s="0" t="n">
        <v>65</v>
      </c>
      <c r="C200" s="0" t="n">
        <v>17620</v>
      </c>
      <c r="D200" s="0" t="n">
        <v>2009</v>
      </c>
      <c r="E200" s="0" t="n">
        <v>11</v>
      </c>
      <c r="F200" s="23" t="n">
        <v>40135</v>
      </c>
      <c r="G200" s="0" t="n">
        <v>111</v>
      </c>
      <c r="H200" s="0" t="n">
        <v>1</v>
      </c>
      <c r="I200" s="23" t="n">
        <v>40134.5354166667</v>
      </c>
      <c r="J200" s="23" t="n">
        <v>40136.5451388889</v>
      </c>
      <c r="K200" s="0" t="s">
        <v>14</v>
      </c>
      <c r="L200" s="1" t="n">
        <v>13471</v>
      </c>
      <c r="M200" s="1" t="n">
        <v>1035280</v>
      </c>
      <c r="N200" s="1" t="n">
        <v>1047699</v>
      </c>
      <c r="O200" s="1" t="n">
        <v>12419</v>
      </c>
      <c r="P200" s="1" t="n">
        <v>850000</v>
      </c>
      <c r="Q200" s="28" t="s">
        <v>46</v>
      </c>
      <c r="R200" s="28" t="s">
        <v>15</v>
      </c>
    </row>
    <row r="201" customFormat="false" ht="12.75" hidden="false" customHeight="false" outlineLevel="0" collapsed="false">
      <c r="A201" s="28" t="s">
        <v>246</v>
      </c>
      <c r="B201" s="0" t="n">
        <v>66</v>
      </c>
      <c r="C201" s="0" t="n">
        <v>17629</v>
      </c>
      <c r="D201" s="0" t="n">
        <v>2009</v>
      </c>
      <c r="E201" s="0" t="n">
        <v>10</v>
      </c>
      <c r="F201" s="23" t="n">
        <v>40088</v>
      </c>
      <c r="G201" s="0" t="n">
        <v>111</v>
      </c>
      <c r="H201" s="0" t="n">
        <v>1</v>
      </c>
      <c r="I201" s="23" t="n">
        <v>40078.5701388889</v>
      </c>
      <c r="J201" s="23" t="n">
        <v>40092.5215277778</v>
      </c>
      <c r="K201" s="0" t="s">
        <v>14</v>
      </c>
      <c r="L201" s="1" t="n">
        <v>37481</v>
      </c>
      <c r="M201" s="1" t="n">
        <v>1180311</v>
      </c>
      <c r="N201" s="1" t="n">
        <v>1218106</v>
      </c>
      <c r="O201" s="1" t="n">
        <v>37795</v>
      </c>
      <c r="P201" s="1" t="n">
        <v>900000</v>
      </c>
      <c r="Q201" s="28" t="s">
        <v>46</v>
      </c>
      <c r="R201" s="28"/>
    </row>
    <row r="202" customFormat="false" ht="12.75" hidden="false" customHeight="false" outlineLevel="0" collapsed="false">
      <c r="A202" s="28" t="s">
        <v>247</v>
      </c>
      <c r="B202" s="0" t="n">
        <v>66</v>
      </c>
      <c r="C202" s="0" t="n">
        <v>17621</v>
      </c>
      <c r="D202" s="0" t="n">
        <v>2009</v>
      </c>
      <c r="E202" s="0" t="n">
        <v>7</v>
      </c>
      <c r="F202" s="23" t="n">
        <v>40003</v>
      </c>
      <c r="G202" s="0" t="n">
        <v>111</v>
      </c>
      <c r="H202" s="0" t="n">
        <v>1</v>
      </c>
      <c r="I202" s="23" t="n">
        <v>40003.3326388889</v>
      </c>
      <c r="J202" s="23" t="n">
        <v>40004.4548611111</v>
      </c>
      <c r="K202" s="0" t="s">
        <v>14</v>
      </c>
      <c r="L202" s="1" t="n">
        <v>8008</v>
      </c>
      <c r="M202" s="1" t="n">
        <v>1074999</v>
      </c>
      <c r="N202" s="1" t="n">
        <v>1082367</v>
      </c>
      <c r="O202" s="1" t="n">
        <v>7368</v>
      </c>
      <c r="P202" s="1" t="n">
        <v>800000</v>
      </c>
      <c r="Q202" s="28" t="s">
        <v>53</v>
      </c>
      <c r="R202" s="28"/>
    </row>
    <row r="203" customFormat="false" ht="12.75" hidden="false" customHeight="false" outlineLevel="0" collapsed="false">
      <c r="A203" s="28" t="s">
        <v>248</v>
      </c>
      <c r="B203" s="0" t="n">
        <v>65</v>
      </c>
      <c r="C203" s="0" t="n">
        <v>17620</v>
      </c>
      <c r="D203" s="0" t="n">
        <v>2009</v>
      </c>
      <c r="E203" s="0" t="n">
        <v>11</v>
      </c>
      <c r="F203" s="23" t="n">
        <v>40133</v>
      </c>
      <c r="G203" s="0" t="n">
        <v>111</v>
      </c>
      <c r="H203" s="0" t="n">
        <v>1</v>
      </c>
      <c r="I203" s="23" t="n">
        <v>40132.4881944444</v>
      </c>
      <c r="J203" s="23" t="n">
        <v>40135.5625</v>
      </c>
      <c r="K203" s="0" t="s">
        <v>14</v>
      </c>
      <c r="L203" s="1" t="n">
        <v>15726</v>
      </c>
      <c r="M203" s="1" t="n">
        <v>1035280</v>
      </c>
      <c r="N203" s="1" t="n">
        <v>1050111</v>
      </c>
      <c r="O203" s="1" t="n">
        <v>14831</v>
      </c>
      <c r="P203" s="1" t="n">
        <v>850000</v>
      </c>
      <c r="Q203" s="28" t="s">
        <v>53</v>
      </c>
      <c r="R203" s="28" t="s">
        <v>15</v>
      </c>
    </row>
    <row r="204" customFormat="false" ht="12.75" hidden="false" customHeight="false" outlineLevel="0" collapsed="false">
      <c r="A204" s="28" t="s">
        <v>249</v>
      </c>
      <c r="B204" s="0" t="n">
        <v>66</v>
      </c>
      <c r="C204" s="0" t="n">
        <v>55213</v>
      </c>
      <c r="D204" s="0" t="n">
        <v>2009</v>
      </c>
      <c r="E204" s="0" t="n">
        <v>10</v>
      </c>
      <c r="F204" s="23" t="n">
        <v>40093</v>
      </c>
      <c r="G204" s="0" t="n">
        <v>211</v>
      </c>
      <c r="H204" s="0" t="n">
        <v>1</v>
      </c>
      <c r="I204" s="23" t="n">
        <v>40077.3347222222</v>
      </c>
      <c r="J204" s="23" t="n">
        <v>40098.4479166667</v>
      </c>
      <c r="K204" s="0" t="s">
        <v>11</v>
      </c>
      <c r="L204" s="1" t="n">
        <v>7735</v>
      </c>
      <c r="M204" s="1" t="n">
        <v>93999</v>
      </c>
      <c r="N204" s="1" t="n">
        <v>101038</v>
      </c>
      <c r="O204" s="1" t="n">
        <v>7039</v>
      </c>
      <c r="P204" s="1" t="n">
        <v>0</v>
      </c>
      <c r="Q204" s="28" t="s">
        <v>216</v>
      </c>
      <c r="R204" s="28"/>
    </row>
    <row r="205" customFormat="false" ht="12.75" hidden="false" customHeight="false" outlineLevel="0" collapsed="false">
      <c r="A205" s="28" t="s">
        <v>250</v>
      </c>
      <c r="B205" s="0" t="n">
        <v>64</v>
      </c>
      <c r="C205" s="0" t="n">
        <v>17620</v>
      </c>
      <c r="D205" s="0" t="n">
        <v>2009</v>
      </c>
      <c r="E205" s="0" t="n">
        <v>4</v>
      </c>
      <c r="F205" s="23" t="n">
        <v>39925</v>
      </c>
      <c r="G205" s="0" t="n">
        <v>111</v>
      </c>
      <c r="H205" s="0" t="n">
        <v>1</v>
      </c>
      <c r="I205" s="23" t="n">
        <v>39925.3125</v>
      </c>
      <c r="J205" s="23" t="n">
        <v>39927.5833333333</v>
      </c>
      <c r="K205" s="0" t="s">
        <v>14</v>
      </c>
      <c r="L205" s="1" t="n">
        <v>12800</v>
      </c>
      <c r="M205" s="1" t="n">
        <v>1078199</v>
      </c>
      <c r="N205" s="1" t="n">
        <v>1090007</v>
      </c>
      <c r="O205" s="1" t="n">
        <v>11808</v>
      </c>
      <c r="P205" s="1" t="n">
        <v>850000</v>
      </c>
      <c r="Q205" s="28" t="s">
        <v>53</v>
      </c>
      <c r="R205" s="28"/>
    </row>
    <row r="206" customFormat="false" ht="12.75" hidden="false" customHeight="false" outlineLevel="0" collapsed="false">
      <c r="A206" s="28" t="s">
        <v>251</v>
      </c>
      <c r="B206" s="0" t="n">
        <v>65</v>
      </c>
      <c r="C206" s="0" t="n">
        <v>55219</v>
      </c>
      <c r="D206" s="0" t="n">
        <v>2009</v>
      </c>
      <c r="E206" s="0" t="n">
        <v>1</v>
      </c>
      <c r="F206" s="23" t="n">
        <v>39828</v>
      </c>
      <c r="G206" s="0" t="n">
        <v>217</v>
      </c>
      <c r="H206" s="0" t="n">
        <v>1</v>
      </c>
      <c r="I206" s="23" t="n">
        <v>39828.3631944444</v>
      </c>
      <c r="J206" s="23" t="n">
        <v>39829.5854166667</v>
      </c>
      <c r="K206" s="0" t="s">
        <v>11</v>
      </c>
      <c r="L206" s="1" t="n">
        <v>6147</v>
      </c>
      <c r="M206" s="1" t="n">
        <v>89999</v>
      </c>
      <c r="N206" s="1" t="n">
        <v>95673</v>
      </c>
      <c r="O206" s="1" t="n">
        <v>5674</v>
      </c>
      <c r="P206" s="1" t="n">
        <v>0</v>
      </c>
      <c r="Q206" s="28" t="s">
        <v>43</v>
      </c>
      <c r="R206" s="28"/>
    </row>
    <row r="207" customFormat="false" ht="12.75" hidden="false" customHeight="false" outlineLevel="0" collapsed="false">
      <c r="A207" s="28" t="s">
        <v>252</v>
      </c>
      <c r="B207" s="0" t="n">
        <v>64</v>
      </c>
      <c r="C207" s="0" t="n">
        <v>17625</v>
      </c>
      <c r="D207" s="0" t="n">
        <v>2009</v>
      </c>
      <c r="E207" s="0" t="n">
        <v>7</v>
      </c>
      <c r="F207" s="23" t="n">
        <v>40001</v>
      </c>
      <c r="G207" s="0" t="n">
        <v>111</v>
      </c>
      <c r="H207" s="0" t="n">
        <v>1</v>
      </c>
      <c r="I207" s="23" t="n">
        <v>39989.3375</v>
      </c>
      <c r="J207" s="23" t="n">
        <v>40015.4840277778</v>
      </c>
      <c r="K207" s="0" t="s">
        <v>11</v>
      </c>
      <c r="L207" s="1" t="n">
        <v>61406</v>
      </c>
      <c r="M207" s="1" t="n">
        <v>283963</v>
      </c>
      <c r="N207" s="1" t="n">
        <v>353165</v>
      </c>
      <c r="O207" s="1" t="n">
        <v>69202</v>
      </c>
      <c r="P207" s="1" t="n">
        <v>175000</v>
      </c>
      <c r="Q207" s="28" t="s">
        <v>50</v>
      </c>
      <c r="R207" s="28"/>
    </row>
    <row r="208" customFormat="false" ht="12.75" hidden="false" customHeight="false" outlineLevel="0" collapsed="false">
      <c r="A208" s="28" t="s">
        <v>253</v>
      </c>
      <c r="B208" s="0" t="n">
        <v>65</v>
      </c>
      <c r="C208" s="0" t="n">
        <v>55213</v>
      </c>
      <c r="D208" s="0" t="n">
        <v>2009</v>
      </c>
      <c r="E208" s="0" t="n">
        <v>12</v>
      </c>
      <c r="F208" s="23" t="n">
        <v>40157</v>
      </c>
      <c r="G208" s="0" t="n">
        <v>217</v>
      </c>
      <c r="H208" s="0" t="n">
        <v>1</v>
      </c>
      <c r="I208" s="23" t="n">
        <v>40126.3006944444</v>
      </c>
      <c r="J208" s="23" t="n">
        <v>40162.3222222222</v>
      </c>
      <c r="K208" s="0" t="s">
        <v>11</v>
      </c>
      <c r="L208" s="1" t="n">
        <v>18242</v>
      </c>
      <c r="M208" s="1" t="n">
        <v>100399</v>
      </c>
      <c r="N208" s="1" t="n">
        <v>117560</v>
      </c>
      <c r="O208" s="1" t="n">
        <v>17161</v>
      </c>
      <c r="P208" s="1" t="n">
        <v>0</v>
      </c>
      <c r="Q208" s="28" t="s">
        <v>254</v>
      </c>
      <c r="R208" s="28"/>
    </row>
    <row r="209" customFormat="false" ht="12.75" hidden="false" customHeight="false" outlineLevel="0" collapsed="false">
      <c r="A209" s="28" t="s">
        <v>255</v>
      </c>
      <c r="B209" s="0" t="n">
        <v>63</v>
      </c>
      <c r="C209" s="0" t="n">
        <v>17621</v>
      </c>
      <c r="D209" s="0" t="n">
        <v>2009</v>
      </c>
      <c r="E209" s="0" t="n">
        <v>12</v>
      </c>
      <c r="F209" s="23" t="n">
        <v>40154</v>
      </c>
      <c r="G209" s="0" t="n">
        <v>111</v>
      </c>
      <c r="H209" s="0" t="n">
        <v>1</v>
      </c>
      <c r="I209" s="23" t="n">
        <v>40154.3159722222</v>
      </c>
      <c r="J209" s="23" t="n">
        <v>40156.5430555556</v>
      </c>
      <c r="K209" s="0" t="s">
        <v>14</v>
      </c>
      <c r="L209" s="1" t="n">
        <v>10552</v>
      </c>
      <c r="M209" s="1" t="n">
        <v>1200000</v>
      </c>
      <c r="N209" s="1" t="n">
        <v>1209795</v>
      </c>
      <c r="O209" s="1" t="n">
        <v>9795</v>
      </c>
      <c r="P209" s="1" t="n">
        <v>800000</v>
      </c>
      <c r="Q209" s="28" t="s">
        <v>46</v>
      </c>
      <c r="R209" s="28"/>
    </row>
    <row r="210" customFormat="false" ht="12.75" hidden="false" customHeight="false" outlineLevel="0" collapsed="false">
      <c r="A210" s="28" t="s">
        <v>256</v>
      </c>
      <c r="B210" s="0" t="n">
        <v>62</v>
      </c>
      <c r="C210" s="0" t="n">
        <v>17620</v>
      </c>
      <c r="D210" s="0" t="n">
        <v>2009</v>
      </c>
      <c r="E210" s="0" t="n">
        <v>12</v>
      </c>
      <c r="F210" s="23" t="n">
        <v>40154</v>
      </c>
      <c r="G210" s="0" t="n">
        <v>111</v>
      </c>
      <c r="H210" s="0" t="n">
        <v>1</v>
      </c>
      <c r="I210" s="23" t="n">
        <v>40153.6402777778</v>
      </c>
      <c r="J210" s="23" t="n">
        <v>40163.5631944445</v>
      </c>
      <c r="K210" s="0" t="s">
        <v>14</v>
      </c>
      <c r="L210" s="1" t="n">
        <v>24006</v>
      </c>
      <c r="M210" s="1" t="n">
        <v>1173365</v>
      </c>
      <c r="N210" s="1" t="n">
        <v>1201148</v>
      </c>
      <c r="O210" s="1" t="n">
        <v>27783</v>
      </c>
      <c r="P210" s="1" t="n">
        <v>850000</v>
      </c>
      <c r="Q210" s="28" t="s">
        <v>46</v>
      </c>
      <c r="R210" s="28" t="s">
        <v>16</v>
      </c>
    </row>
    <row r="211" customFormat="false" ht="12.75" hidden="false" customHeight="false" outlineLevel="0" collapsed="false">
      <c r="A211" s="28" t="s">
        <v>257</v>
      </c>
      <c r="B211" s="0" t="n">
        <v>63</v>
      </c>
      <c r="C211" s="0" t="n">
        <v>17620</v>
      </c>
      <c r="D211" s="0" t="n">
        <v>2009</v>
      </c>
      <c r="E211" s="0" t="n">
        <v>2</v>
      </c>
      <c r="F211" s="23" t="n">
        <v>39847</v>
      </c>
      <c r="G211" s="0" t="n">
        <v>111</v>
      </c>
      <c r="H211" s="0" t="n">
        <v>1</v>
      </c>
      <c r="I211" s="23" t="n">
        <v>39832.3263888889</v>
      </c>
      <c r="J211" s="23" t="n">
        <v>39850.4652777778</v>
      </c>
      <c r="K211" s="0" t="s">
        <v>14</v>
      </c>
      <c r="L211" s="1" t="n">
        <v>44470</v>
      </c>
      <c r="M211" s="1" t="n">
        <v>1045222</v>
      </c>
      <c r="N211" s="1" t="n">
        <v>1087130</v>
      </c>
      <c r="O211" s="1" t="n">
        <v>41908</v>
      </c>
      <c r="P211" s="1" t="n">
        <v>850000</v>
      </c>
      <c r="Q211" s="28" t="s">
        <v>46</v>
      </c>
      <c r="R211" s="28"/>
    </row>
    <row r="212" customFormat="false" ht="12.75" hidden="false" customHeight="false" outlineLevel="0" collapsed="false">
      <c r="A212" s="28" t="s">
        <v>258</v>
      </c>
      <c r="B212" s="0" t="n">
        <v>62</v>
      </c>
      <c r="C212" s="0" t="n">
        <v>17620</v>
      </c>
      <c r="D212" s="0" t="n">
        <v>2009</v>
      </c>
      <c r="E212" s="0" t="n">
        <v>8</v>
      </c>
      <c r="F212" s="23" t="n">
        <v>40039</v>
      </c>
      <c r="G212" s="0" t="n">
        <v>201</v>
      </c>
      <c r="H212" s="0" t="n">
        <v>1</v>
      </c>
      <c r="I212" s="23" t="n">
        <v>40029.4201388889</v>
      </c>
      <c r="J212" s="23" t="n">
        <v>40046.3777777778</v>
      </c>
      <c r="K212" s="0" t="s">
        <v>14</v>
      </c>
      <c r="L212" s="1" t="n">
        <v>57908</v>
      </c>
      <c r="M212" s="1" t="n">
        <v>1177719</v>
      </c>
      <c r="N212" s="1" t="n">
        <v>1239554</v>
      </c>
      <c r="O212" s="1" t="n">
        <v>61835</v>
      </c>
      <c r="P212" s="1" t="n">
        <v>0</v>
      </c>
      <c r="Q212" s="28" t="s">
        <v>60</v>
      </c>
      <c r="R212" s="28" t="s">
        <v>15</v>
      </c>
    </row>
    <row r="213" customFormat="false" ht="12.75" hidden="false" customHeight="false" outlineLevel="0" collapsed="false">
      <c r="A213" s="28" t="s">
        <v>259</v>
      </c>
      <c r="B213" s="0" t="n">
        <v>63</v>
      </c>
      <c r="C213" s="0" t="n">
        <v>55219</v>
      </c>
      <c r="D213" s="0" t="n">
        <v>2009</v>
      </c>
      <c r="E213" s="0" t="n">
        <v>1</v>
      </c>
      <c r="F213" s="23" t="n">
        <v>39833</v>
      </c>
      <c r="G213" s="0" t="n">
        <v>211</v>
      </c>
      <c r="H213" s="0" t="n">
        <v>1</v>
      </c>
      <c r="I213" s="23" t="n">
        <v>39833.3152777778</v>
      </c>
      <c r="J213" s="23" t="n">
        <v>39834.5472222222</v>
      </c>
      <c r="K213" s="0" t="s">
        <v>11</v>
      </c>
      <c r="L213" s="1" t="n">
        <v>6147</v>
      </c>
      <c r="M213" s="1" t="n">
        <v>91999</v>
      </c>
      <c r="N213" s="1" t="n">
        <v>97673</v>
      </c>
      <c r="O213" s="1" t="n">
        <v>5674</v>
      </c>
      <c r="P213" s="1" t="n">
        <v>0</v>
      </c>
      <c r="Q213" s="28" t="s">
        <v>43</v>
      </c>
      <c r="R213" s="28"/>
    </row>
    <row r="214" customFormat="false" ht="12.75" hidden="false" customHeight="false" outlineLevel="0" collapsed="false">
      <c r="A214" s="28" t="s">
        <v>260</v>
      </c>
      <c r="B214" s="0" t="n">
        <v>62</v>
      </c>
      <c r="C214" s="0" t="n">
        <v>17620</v>
      </c>
      <c r="D214" s="0" t="n">
        <v>2009</v>
      </c>
      <c r="E214" s="0" t="n">
        <v>12</v>
      </c>
      <c r="F214" s="23" t="n">
        <v>40151</v>
      </c>
      <c r="G214" s="0" t="n">
        <v>201</v>
      </c>
      <c r="H214" s="0" t="n">
        <v>1</v>
      </c>
      <c r="I214" s="23" t="n">
        <v>40150.6111111111</v>
      </c>
      <c r="J214" s="23" t="n">
        <v>40154.44375</v>
      </c>
      <c r="K214" s="0" t="s">
        <v>14</v>
      </c>
      <c r="L214" s="1" t="n">
        <v>15864</v>
      </c>
      <c r="M214" s="1" t="n">
        <v>1035280</v>
      </c>
      <c r="N214" s="1" t="n">
        <v>1051464</v>
      </c>
      <c r="O214" s="1" t="n">
        <v>16184</v>
      </c>
      <c r="P214" s="1" t="n">
        <v>0</v>
      </c>
      <c r="Q214" s="28" t="s">
        <v>53</v>
      </c>
      <c r="R214" s="28" t="s">
        <v>15</v>
      </c>
    </row>
    <row r="215" customFormat="false" ht="12.75" hidden="false" customHeight="false" outlineLevel="0" collapsed="false">
      <c r="A215" s="28" t="s">
        <v>261</v>
      </c>
      <c r="B215" s="0" t="n">
        <v>62</v>
      </c>
      <c r="C215" s="0" t="n">
        <v>55219</v>
      </c>
      <c r="D215" s="0" t="n">
        <v>2009</v>
      </c>
      <c r="E215" s="0" t="n">
        <v>12</v>
      </c>
      <c r="F215" s="23" t="n">
        <v>40149</v>
      </c>
      <c r="G215" s="0" t="n">
        <v>205</v>
      </c>
      <c r="H215" s="0" t="n">
        <v>1</v>
      </c>
      <c r="I215" s="23" t="n">
        <v>40148.4875</v>
      </c>
      <c r="J215" s="23" t="n">
        <v>40150.5625</v>
      </c>
      <c r="K215" s="0" t="s">
        <v>11</v>
      </c>
      <c r="L215" s="1" t="n">
        <v>7674</v>
      </c>
      <c r="M215" s="1" t="n">
        <v>99000</v>
      </c>
      <c r="N215" s="1" t="n">
        <v>106144</v>
      </c>
      <c r="O215" s="1" t="n">
        <v>7144</v>
      </c>
      <c r="P215" s="1" t="n">
        <v>0</v>
      </c>
      <c r="Q215" s="28" t="s">
        <v>43</v>
      </c>
      <c r="R215" s="28"/>
    </row>
    <row r="216" customFormat="false" ht="12.75" hidden="false" customHeight="false" outlineLevel="0" collapsed="false">
      <c r="A216" s="28" t="s">
        <v>262</v>
      </c>
      <c r="B216" s="0" t="n">
        <v>63</v>
      </c>
      <c r="C216" s="0" t="n">
        <v>17620</v>
      </c>
      <c r="D216" s="0" t="n">
        <v>2009</v>
      </c>
      <c r="E216" s="0" t="n">
        <v>6</v>
      </c>
      <c r="F216" s="23" t="n">
        <v>39982</v>
      </c>
      <c r="G216" s="0" t="n">
        <v>111</v>
      </c>
      <c r="H216" s="0" t="n">
        <v>1</v>
      </c>
      <c r="I216" s="23" t="n">
        <v>39969.4180555556</v>
      </c>
      <c r="J216" s="23" t="n">
        <v>39987.5402777778</v>
      </c>
      <c r="K216" s="0" t="s">
        <v>14</v>
      </c>
      <c r="L216" s="1" t="n">
        <v>48220</v>
      </c>
      <c r="M216" s="1" t="n">
        <v>1171750</v>
      </c>
      <c r="N216" s="1" t="n">
        <v>1218354</v>
      </c>
      <c r="O216" s="1" t="n">
        <v>46604</v>
      </c>
      <c r="P216" s="1" t="n">
        <v>850000</v>
      </c>
      <c r="Q216" s="28" t="s">
        <v>46</v>
      </c>
      <c r="R216" s="28"/>
    </row>
    <row r="217" customFormat="false" ht="12.75" hidden="false" customHeight="false" outlineLevel="0" collapsed="false">
      <c r="A217" s="28" t="s">
        <v>263</v>
      </c>
      <c r="B217" s="0" t="n">
        <v>62</v>
      </c>
      <c r="C217" s="0" t="n">
        <v>17629</v>
      </c>
      <c r="D217" s="0" t="n">
        <v>2009</v>
      </c>
      <c r="E217" s="0" t="n">
        <v>11</v>
      </c>
      <c r="F217" s="23" t="n">
        <v>40134</v>
      </c>
      <c r="G217" s="0" t="n">
        <v>111</v>
      </c>
      <c r="H217" s="0" t="n">
        <v>1</v>
      </c>
      <c r="I217" s="23" t="n">
        <v>40133.5777777778</v>
      </c>
      <c r="J217" s="23" t="n">
        <v>40135.5638888889</v>
      </c>
      <c r="K217" s="0" t="s">
        <v>14</v>
      </c>
      <c r="L217" s="1" t="n">
        <v>22212</v>
      </c>
      <c r="M217" s="1" t="n">
        <v>1101350</v>
      </c>
      <c r="N217" s="1" t="n">
        <v>1123006</v>
      </c>
      <c r="O217" s="1" t="n">
        <v>21656</v>
      </c>
      <c r="P217" s="1" t="n">
        <v>900000</v>
      </c>
      <c r="Q217" s="28" t="s">
        <v>46</v>
      </c>
      <c r="R217" s="28"/>
    </row>
    <row r="218" customFormat="false" ht="12.75" hidden="false" customHeight="false" outlineLevel="0" collapsed="false">
      <c r="A218" s="28" t="s">
        <v>264</v>
      </c>
      <c r="B218" s="0" t="n">
        <v>63</v>
      </c>
      <c r="C218" s="0" t="n">
        <v>55219</v>
      </c>
      <c r="D218" s="0" t="n">
        <v>2009</v>
      </c>
      <c r="E218" s="0" t="n">
        <v>1</v>
      </c>
      <c r="F218" s="23" t="n">
        <v>39826</v>
      </c>
      <c r="G218" s="0" t="n">
        <v>213</v>
      </c>
      <c r="H218" s="0" t="n">
        <v>1</v>
      </c>
      <c r="I218" s="23" t="n">
        <v>39826.4166666667</v>
      </c>
      <c r="J218" s="23" t="n">
        <v>39827.5833333333</v>
      </c>
      <c r="K218" s="0" t="s">
        <v>11</v>
      </c>
      <c r="L218" s="1" t="n">
        <v>6222</v>
      </c>
      <c r="M218" s="1" t="n">
        <v>91999</v>
      </c>
      <c r="N218" s="1" t="n">
        <v>97741</v>
      </c>
      <c r="O218" s="1" t="n">
        <v>5742</v>
      </c>
      <c r="P218" s="1" t="n">
        <v>0</v>
      </c>
      <c r="Q218" s="28" t="s">
        <v>43</v>
      </c>
      <c r="R218" s="28"/>
    </row>
    <row r="219" customFormat="false" ht="12.75" hidden="false" customHeight="false" outlineLevel="0" collapsed="false">
      <c r="A219" s="28" t="s">
        <v>265</v>
      </c>
      <c r="B219" s="0" t="n">
        <v>62</v>
      </c>
      <c r="C219" s="0" t="n">
        <v>55219</v>
      </c>
      <c r="D219" s="0" t="n">
        <v>2009</v>
      </c>
      <c r="E219" s="0" t="n">
        <v>10</v>
      </c>
      <c r="F219" s="23" t="n">
        <v>40113</v>
      </c>
      <c r="G219" s="0" t="n">
        <v>211</v>
      </c>
      <c r="H219" s="0" t="n">
        <v>1</v>
      </c>
      <c r="I219" s="23" t="n">
        <v>40113.3388888889</v>
      </c>
      <c r="J219" s="23" t="n">
        <v>40115.5236111111</v>
      </c>
      <c r="K219" s="0" t="s">
        <v>11</v>
      </c>
      <c r="L219" s="1" t="n">
        <v>7760</v>
      </c>
      <c r="M219" s="1" t="n">
        <v>91999</v>
      </c>
      <c r="N219" s="1" t="n">
        <v>99221</v>
      </c>
      <c r="O219" s="1" t="n">
        <v>7222</v>
      </c>
      <c r="P219" s="1" t="n">
        <v>0</v>
      </c>
      <c r="Q219" s="28" t="s">
        <v>43</v>
      </c>
      <c r="R219" s="28"/>
    </row>
    <row r="220" customFormat="false" ht="12.75" hidden="false" customHeight="false" outlineLevel="0" collapsed="false">
      <c r="A220" s="28" t="s">
        <v>266</v>
      </c>
      <c r="B220" s="0" t="n">
        <v>63</v>
      </c>
      <c r="C220" s="0" t="n">
        <v>55219</v>
      </c>
      <c r="D220" s="0" t="n">
        <v>2009</v>
      </c>
      <c r="E220" s="0" t="n">
        <v>10</v>
      </c>
      <c r="F220" s="23" t="n">
        <v>40092</v>
      </c>
      <c r="G220" s="0" t="n">
        <v>205</v>
      </c>
      <c r="H220" s="0" t="n">
        <v>1</v>
      </c>
      <c r="I220" s="23" t="n">
        <v>40092.3798611111</v>
      </c>
      <c r="J220" s="23" t="n">
        <v>40094.3854166667</v>
      </c>
      <c r="K220" s="0" t="s">
        <v>11</v>
      </c>
      <c r="L220" s="1" t="n">
        <v>7674</v>
      </c>
      <c r="M220" s="1" t="n">
        <v>92500</v>
      </c>
      <c r="N220" s="1" t="n">
        <v>99643</v>
      </c>
      <c r="O220" s="1" t="n">
        <v>7143</v>
      </c>
      <c r="P220" s="1" t="n">
        <v>0</v>
      </c>
      <c r="Q220" s="28" t="s">
        <v>43</v>
      </c>
      <c r="R220" s="28"/>
    </row>
    <row r="221" customFormat="false" ht="12.75" hidden="false" customHeight="false" outlineLevel="0" collapsed="false">
      <c r="A221" s="28" t="s">
        <v>267</v>
      </c>
      <c r="B221" s="0" t="n">
        <v>62</v>
      </c>
      <c r="C221" s="0" t="n">
        <v>17620</v>
      </c>
      <c r="D221" s="0" t="n">
        <v>2009</v>
      </c>
      <c r="E221" s="0" t="n">
        <v>1</v>
      </c>
      <c r="F221" s="23" t="n">
        <v>39840</v>
      </c>
      <c r="G221" s="0" t="n">
        <v>205</v>
      </c>
      <c r="H221" s="0" t="n">
        <v>1</v>
      </c>
      <c r="I221" s="23" t="n">
        <v>39829.4131944444</v>
      </c>
      <c r="J221" s="23" t="n">
        <v>39840.3368055556</v>
      </c>
      <c r="K221" s="0" t="s">
        <v>14</v>
      </c>
      <c r="L221" s="1" t="n">
        <v>26845</v>
      </c>
      <c r="M221" s="1" t="n">
        <v>1035280</v>
      </c>
      <c r="N221" s="1" t="n">
        <v>1060909</v>
      </c>
      <c r="O221" s="1" t="n">
        <v>25629</v>
      </c>
      <c r="P221" s="1" t="n">
        <v>0</v>
      </c>
      <c r="Q221" s="28" t="s">
        <v>53</v>
      </c>
      <c r="R221" s="28"/>
    </row>
    <row r="222" customFormat="false" ht="12.75" hidden="false" customHeight="false" outlineLevel="0" collapsed="false">
      <c r="A222" s="28" t="s">
        <v>268</v>
      </c>
      <c r="B222" s="0" t="n">
        <v>61</v>
      </c>
      <c r="C222" s="0" t="n">
        <v>17620</v>
      </c>
      <c r="D222" s="0" t="n">
        <v>2009</v>
      </c>
      <c r="E222" s="0" t="n">
        <v>7</v>
      </c>
      <c r="F222" s="23" t="n">
        <v>40003</v>
      </c>
      <c r="G222" s="0" t="n">
        <v>217</v>
      </c>
      <c r="H222" s="0" t="n">
        <v>1</v>
      </c>
      <c r="I222" s="23" t="n">
        <v>39996.35</v>
      </c>
      <c r="J222" s="23" t="n">
        <v>40007.6013888889</v>
      </c>
      <c r="K222" s="0" t="s">
        <v>14</v>
      </c>
      <c r="L222" s="1" t="n">
        <v>31624</v>
      </c>
      <c r="M222" s="1" t="n">
        <v>1035280</v>
      </c>
      <c r="N222" s="1" t="n">
        <v>1064938</v>
      </c>
      <c r="O222" s="1" t="n">
        <v>29658</v>
      </c>
      <c r="P222" s="1" t="n">
        <v>0</v>
      </c>
      <c r="Q222" s="28" t="s">
        <v>60</v>
      </c>
      <c r="R222" s="28"/>
    </row>
    <row r="223" customFormat="false" ht="12.75" hidden="false" customHeight="false" outlineLevel="0" collapsed="false">
      <c r="A223" s="28" t="s">
        <v>269</v>
      </c>
      <c r="B223" s="0" t="n">
        <v>61</v>
      </c>
      <c r="C223" s="0" t="n">
        <v>55219</v>
      </c>
      <c r="D223" s="0" t="n">
        <v>2009</v>
      </c>
      <c r="E223" s="0" t="n">
        <v>10</v>
      </c>
      <c r="F223" s="23" t="n">
        <v>40099</v>
      </c>
      <c r="G223" s="0" t="n">
        <v>111</v>
      </c>
      <c r="H223" s="0" t="n">
        <v>1</v>
      </c>
      <c r="I223" s="23" t="n">
        <v>40099.4486111111</v>
      </c>
      <c r="J223" s="23" t="n">
        <v>40101.4930555556</v>
      </c>
      <c r="K223" s="0" t="s">
        <v>11</v>
      </c>
      <c r="L223" s="1" t="n">
        <v>7824</v>
      </c>
      <c r="M223" s="1" t="n">
        <v>91999</v>
      </c>
      <c r="N223" s="1" t="n">
        <v>99279</v>
      </c>
      <c r="O223" s="1" t="n">
        <v>7280</v>
      </c>
      <c r="P223" s="1" t="n">
        <v>84000</v>
      </c>
      <c r="Q223" s="28" t="s">
        <v>43</v>
      </c>
      <c r="R223" s="28"/>
    </row>
    <row r="224" customFormat="false" ht="12.75" hidden="false" customHeight="false" outlineLevel="0" collapsed="false">
      <c r="A224" s="28" t="s">
        <v>270</v>
      </c>
      <c r="B224" s="0" t="n">
        <v>61</v>
      </c>
      <c r="C224" s="0" t="n">
        <v>17621</v>
      </c>
      <c r="D224" s="0" t="n">
        <v>2009</v>
      </c>
      <c r="E224" s="0" t="n">
        <v>12</v>
      </c>
      <c r="F224" s="23" t="n">
        <v>40149</v>
      </c>
      <c r="G224" s="0" t="n">
        <v>111</v>
      </c>
      <c r="H224" s="0" t="n">
        <v>1</v>
      </c>
      <c r="I224" s="23" t="n">
        <v>40148.60625</v>
      </c>
      <c r="J224" s="23" t="n">
        <v>40150.5416666667</v>
      </c>
      <c r="K224" s="0" t="s">
        <v>14</v>
      </c>
      <c r="L224" s="1" t="n">
        <v>8475</v>
      </c>
      <c r="M224" s="1" t="n">
        <v>1010000</v>
      </c>
      <c r="N224" s="1" t="n">
        <v>1017872</v>
      </c>
      <c r="O224" s="1" t="n">
        <v>7872</v>
      </c>
      <c r="P224" s="1" t="n">
        <v>800000</v>
      </c>
      <c r="Q224" s="28" t="s">
        <v>53</v>
      </c>
      <c r="R224" s="28"/>
    </row>
    <row r="225" customFormat="false" ht="12.75" hidden="false" customHeight="false" outlineLevel="0" collapsed="false">
      <c r="A225" s="28" t="s">
        <v>271</v>
      </c>
      <c r="B225" s="0" t="n">
        <v>62</v>
      </c>
      <c r="C225" s="0" t="n">
        <v>55219</v>
      </c>
      <c r="D225" s="0" t="n">
        <v>2009</v>
      </c>
      <c r="E225" s="0" t="n">
        <v>5</v>
      </c>
      <c r="F225" s="23" t="n">
        <v>39959</v>
      </c>
      <c r="G225" s="0" t="n">
        <v>111</v>
      </c>
      <c r="H225" s="0" t="n">
        <v>1</v>
      </c>
      <c r="I225" s="23" t="n">
        <v>39959.3</v>
      </c>
      <c r="J225" s="23" t="n">
        <v>39960.6326388889</v>
      </c>
      <c r="K225" s="0" t="s">
        <v>11</v>
      </c>
      <c r="L225" s="1" t="n">
        <v>7102</v>
      </c>
      <c r="M225" s="1" t="n">
        <v>158899</v>
      </c>
      <c r="N225" s="1" t="n">
        <v>165442</v>
      </c>
      <c r="O225" s="1" t="n">
        <v>6543</v>
      </c>
      <c r="P225" s="1" t="n">
        <v>84000</v>
      </c>
      <c r="Q225" s="28" t="s">
        <v>75</v>
      </c>
      <c r="R225" s="28"/>
    </row>
    <row r="226" customFormat="false" ht="12.75" hidden="false" customHeight="false" outlineLevel="0" collapsed="false">
      <c r="A226" s="28" t="s">
        <v>272</v>
      </c>
      <c r="B226" s="0" t="n">
        <v>61</v>
      </c>
      <c r="C226" s="0" t="n">
        <v>17620</v>
      </c>
      <c r="D226" s="0" t="n">
        <v>2009</v>
      </c>
      <c r="E226" s="0" t="n">
        <v>11</v>
      </c>
      <c r="F226" s="23" t="n">
        <v>40135</v>
      </c>
      <c r="G226" s="0" t="n">
        <v>111</v>
      </c>
      <c r="H226" s="0" t="n">
        <v>1</v>
      </c>
      <c r="I226" s="23" t="n">
        <v>40134.5395833333</v>
      </c>
      <c r="J226" s="23" t="n">
        <v>40136.5458333333</v>
      </c>
      <c r="K226" s="0" t="s">
        <v>14</v>
      </c>
      <c r="L226" s="1" t="n">
        <v>13648</v>
      </c>
      <c r="M226" s="1" t="n">
        <v>1035280</v>
      </c>
      <c r="N226" s="1" t="n">
        <v>1047860</v>
      </c>
      <c r="O226" s="1" t="n">
        <v>12580</v>
      </c>
      <c r="P226" s="1" t="n">
        <v>850000</v>
      </c>
      <c r="Q226" s="28" t="s">
        <v>46</v>
      </c>
      <c r="R226" s="28" t="s">
        <v>15</v>
      </c>
    </row>
    <row r="227" customFormat="false" ht="12.75" hidden="false" customHeight="false" outlineLevel="0" collapsed="false">
      <c r="A227" s="28" t="s">
        <v>273</v>
      </c>
      <c r="B227" s="0" t="n">
        <v>61</v>
      </c>
      <c r="C227" s="0" t="n">
        <v>55219</v>
      </c>
      <c r="D227" s="0" t="n">
        <v>2009</v>
      </c>
      <c r="E227" s="0" t="n">
        <v>4</v>
      </c>
      <c r="F227" s="23" t="n">
        <v>39903</v>
      </c>
      <c r="G227" s="0" t="n">
        <v>111</v>
      </c>
      <c r="H227" s="0" t="n">
        <v>1</v>
      </c>
      <c r="I227" s="23" t="n">
        <v>39903.3833333333</v>
      </c>
      <c r="J227" s="23" t="n">
        <v>39905.375</v>
      </c>
      <c r="K227" s="0" t="s">
        <v>11</v>
      </c>
      <c r="L227" s="1" t="n">
        <v>7635</v>
      </c>
      <c r="M227" s="1" t="n">
        <v>55500</v>
      </c>
      <c r="N227" s="1" t="n">
        <v>62608</v>
      </c>
      <c r="O227" s="1" t="n">
        <v>7108</v>
      </c>
      <c r="P227" s="1" t="n">
        <v>84000</v>
      </c>
      <c r="Q227" s="28" t="s">
        <v>43</v>
      </c>
      <c r="R227" s="28"/>
    </row>
    <row r="228" customFormat="false" ht="12.75" hidden="false" customHeight="false" outlineLevel="0" collapsed="false">
      <c r="A228" s="28" t="s">
        <v>274</v>
      </c>
      <c r="B228" s="0" t="n">
        <v>60</v>
      </c>
      <c r="C228" s="0" t="n">
        <v>55213</v>
      </c>
      <c r="D228" s="0" t="n">
        <v>2009</v>
      </c>
      <c r="E228" s="0" t="n">
        <v>10</v>
      </c>
      <c r="F228" s="23" t="n">
        <v>40099</v>
      </c>
      <c r="G228" s="0" t="n">
        <v>111</v>
      </c>
      <c r="H228" s="0" t="n">
        <v>1</v>
      </c>
      <c r="I228" s="23" t="n">
        <v>40098.3895833333</v>
      </c>
      <c r="J228" s="23" t="n">
        <v>40101.3854166667</v>
      </c>
      <c r="K228" s="0" t="s">
        <v>11</v>
      </c>
      <c r="L228" s="1" t="n">
        <v>23341</v>
      </c>
      <c r="M228" s="1" t="n">
        <v>131300</v>
      </c>
      <c r="N228" s="1" t="n">
        <v>153061</v>
      </c>
      <c r="O228" s="1" t="n">
        <v>21761</v>
      </c>
      <c r="P228" s="1" t="n">
        <v>110000</v>
      </c>
      <c r="Q228" s="28" t="s">
        <v>62</v>
      </c>
      <c r="R228" s="28"/>
    </row>
    <row r="229" customFormat="false" ht="12.75" hidden="false" customHeight="false" outlineLevel="0" collapsed="false">
      <c r="A229" s="28" t="s">
        <v>275</v>
      </c>
      <c r="B229" s="0" t="n">
        <v>60</v>
      </c>
      <c r="C229" s="0" t="n">
        <v>55213</v>
      </c>
      <c r="D229" s="0" t="n">
        <v>2009</v>
      </c>
      <c r="E229" s="0" t="n">
        <v>11</v>
      </c>
      <c r="F229" s="23" t="n">
        <v>40135</v>
      </c>
      <c r="G229" s="0" t="n">
        <v>111</v>
      </c>
      <c r="H229" s="0" t="n">
        <v>1</v>
      </c>
      <c r="I229" s="23" t="n">
        <v>40135.2770833333</v>
      </c>
      <c r="J229" s="23" t="n">
        <v>40136.51875</v>
      </c>
      <c r="K229" s="0" t="s">
        <v>11</v>
      </c>
      <c r="L229" s="1" t="n">
        <v>10891</v>
      </c>
      <c r="M229" s="1" t="n">
        <v>135000</v>
      </c>
      <c r="N229" s="1" t="n">
        <v>144991</v>
      </c>
      <c r="O229" s="1" t="n">
        <v>9991</v>
      </c>
      <c r="P229" s="1" t="n">
        <v>110000</v>
      </c>
      <c r="Q229" s="28" t="s">
        <v>34</v>
      </c>
      <c r="R229" s="28"/>
    </row>
    <row r="230" customFormat="false" ht="12.75" hidden="false" customHeight="false" outlineLevel="0" collapsed="false">
      <c r="A230" s="28" t="s">
        <v>276</v>
      </c>
      <c r="B230" s="0" t="n">
        <v>60</v>
      </c>
      <c r="C230" s="0" t="n">
        <v>17620</v>
      </c>
      <c r="D230" s="0" t="n">
        <v>2009</v>
      </c>
      <c r="E230" s="0" t="n">
        <v>12</v>
      </c>
      <c r="F230" s="23" t="n">
        <v>40147</v>
      </c>
      <c r="G230" s="0" t="n">
        <v>111</v>
      </c>
      <c r="H230" s="0" t="n">
        <v>1</v>
      </c>
      <c r="I230" s="23" t="n">
        <v>40146.6965277778</v>
      </c>
      <c r="J230" s="23" t="n">
        <v>40148.6</v>
      </c>
      <c r="K230" s="0" t="s">
        <v>14</v>
      </c>
      <c r="L230" s="1" t="n">
        <v>12930</v>
      </c>
      <c r="M230" s="1" t="n">
        <v>1032080</v>
      </c>
      <c r="N230" s="1" t="n">
        <v>1045290</v>
      </c>
      <c r="O230" s="1" t="n">
        <v>13210</v>
      </c>
      <c r="P230" s="1" t="n">
        <v>850000</v>
      </c>
      <c r="Q230" s="28" t="s">
        <v>46</v>
      </c>
      <c r="R230" s="28" t="s">
        <v>15</v>
      </c>
    </row>
    <row r="231" customFormat="false" ht="12.75" hidden="false" customHeight="false" outlineLevel="0" collapsed="false">
      <c r="A231" s="28" t="s">
        <v>277</v>
      </c>
      <c r="B231" s="0" t="n">
        <v>61</v>
      </c>
      <c r="C231" s="0" t="n">
        <v>17620</v>
      </c>
      <c r="D231" s="0" t="n">
        <v>2009</v>
      </c>
      <c r="E231" s="0" t="n">
        <v>11</v>
      </c>
      <c r="F231" s="23" t="n">
        <v>40116</v>
      </c>
      <c r="G231" s="0" t="n">
        <v>111</v>
      </c>
      <c r="H231" s="0" t="n">
        <v>1</v>
      </c>
      <c r="I231" s="23" t="n">
        <v>40108.3173611111</v>
      </c>
      <c r="J231" s="23" t="n">
        <v>40119.625</v>
      </c>
      <c r="K231" s="0" t="s">
        <v>14</v>
      </c>
      <c r="L231" s="1" t="n">
        <v>38388</v>
      </c>
      <c r="M231" s="1" t="n">
        <v>1133200</v>
      </c>
      <c r="N231" s="1" t="n">
        <v>1170296</v>
      </c>
      <c r="O231" s="1" t="n">
        <v>37096</v>
      </c>
      <c r="P231" s="1" t="n">
        <v>850000</v>
      </c>
      <c r="Q231" s="28" t="s">
        <v>46</v>
      </c>
      <c r="R231" s="28" t="s">
        <v>15</v>
      </c>
    </row>
    <row r="232" customFormat="false" ht="12.75" hidden="false" customHeight="false" outlineLevel="0" collapsed="false">
      <c r="A232" s="28" t="s">
        <v>278</v>
      </c>
      <c r="B232" s="0" t="n">
        <v>61</v>
      </c>
      <c r="C232" s="0" t="n">
        <v>17625</v>
      </c>
      <c r="D232" s="0" t="n">
        <v>2009</v>
      </c>
      <c r="E232" s="0" t="n">
        <v>2</v>
      </c>
      <c r="F232" s="23" t="n">
        <v>39848</v>
      </c>
      <c r="G232" s="0" t="n">
        <v>211</v>
      </c>
      <c r="H232" s="0" t="n">
        <v>1</v>
      </c>
      <c r="I232" s="23" t="n">
        <v>39848.3916666667</v>
      </c>
      <c r="J232" s="23" t="n">
        <v>39850.4256944444</v>
      </c>
      <c r="K232" s="0" t="s">
        <v>11</v>
      </c>
      <c r="L232" s="1" t="n">
        <v>20556</v>
      </c>
      <c r="M232" s="1" t="n">
        <v>224699</v>
      </c>
      <c r="N232" s="1" t="n">
        <v>244919</v>
      </c>
      <c r="O232" s="1" t="n">
        <v>20220</v>
      </c>
      <c r="P232" s="1" t="n">
        <v>0</v>
      </c>
      <c r="Q232" s="28" t="s">
        <v>50</v>
      </c>
      <c r="R232" s="28"/>
    </row>
    <row r="233" customFormat="false" ht="12.75" hidden="false" customHeight="false" outlineLevel="0" collapsed="false">
      <c r="A233" s="28" t="s">
        <v>279</v>
      </c>
      <c r="B233" s="0" t="n">
        <v>59</v>
      </c>
      <c r="C233" s="0" t="n">
        <v>17620</v>
      </c>
      <c r="D233" s="0" t="n">
        <v>2009</v>
      </c>
      <c r="E233" s="0" t="n">
        <v>12</v>
      </c>
      <c r="F233" s="23" t="n">
        <v>40156</v>
      </c>
      <c r="G233" s="0" t="n">
        <v>111</v>
      </c>
      <c r="H233" s="0" t="n">
        <v>1</v>
      </c>
      <c r="I233" s="23" t="n">
        <v>40155.5055555556</v>
      </c>
      <c r="J233" s="23" t="n">
        <v>40157.5986111111</v>
      </c>
      <c r="K233" s="0" t="s">
        <v>14</v>
      </c>
      <c r="L233" s="1" t="n">
        <v>12866</v>
      </c>
      <c r="M233" s="1" t="n">
        <v>1130000</v>
      </c>
      <c r="N233" s="1" t="n">
        <v>1141868</v>
      </c>
      <c r="O233" s="1" t="n">
        <v>11868</v>
      </c>
      <c r="P233" s="1" t="n">
        <v>850000</v>
      </c>
      <c r="Q233" s="28" t="s">
        <v>60</v>
      </c>
      <c r="R233" s="28" t="s">
        <v>15</v>
      </c>
    </row>
    <row r="234" customFormat="false" ht="12.75" hidden="false" customHeight="false" outlineLevel="0" collapsed="false">
      <c r="A234" s="28" t="s">
        <v>280</v>
      </c>
      <c r="B234" s="0" t="n">
        <v>59</v>
      </c>
      <c r="C234" s="0" t="n">
        <v>17621</v>
      </c>
      <c r="D234" s="0" t="n">
        <v>2009</v>
      </c>
      <c r="E234" s="0" t="n">
        <v>9</v>
      </c>
      <c r="F234" s="23" t="n">
        <v>40080</v>
      </c>
      <c r="G234" s="0" t="n">
        <v>111</v>
      </c>
      <c r="H234" s="0" t="n">
        <v>1</v>
      </c>
      <c r="I234" s="23" t="n">
        <v>40079.5486111111</v>
      </c>
      <c r="J234" s="23" t="n">
        <v>40082.4166666667</v>
      </c>
      <c r="K234" s="0" t="s">
        <v>14</v>
      </c>
      <c r="L234" s="1" t="n">
        <v>9974</v>
      </c>
      <c r="M234" s="1" t="n">
        <v>1074999</v>
      </c>
      <c r="N234" s="1" t="n">
        <v>1084316</v>
      </c>
      <c r="O234" s="1" t="n">
        <v>9317</v>
      </c>
      <c r="P234" s="1" t="n">
        <v>800000</v>
      </c>
      <c r="Q234" s="28" t="s">
        <v>46</v>
      </c>
      <c r="R234" s="28"/>
    </row>
    <row r="235" customFormat="false" ht="12.75" hidden="false" customHeight="false" outlineLevel="0" collapsed="false">
      <c r="A235" s="28" t="s">
        <v>281</v>
      </c>
      <c r="B235" s="0" t="n">
        <v>59</v>
      </c>
      <c r="C235" s="0" t="n">
        <v>17629</v>
      </c>
      <c r="D235" s="0" t="n">
        <v>2009</v>
      </c>
      <c r="E235" s="0" t="n">
        <v>11</v>
      </c>
      <c r="F235" s="23" t="n">
        <v>40129</v>
      </c>
      <c r="G235" s="0" t="n">
        <v>111</v>
      </c>
      <c r="H235" s="0" t="n">
        <v>1</v>
      </c>
      <c r="I235" s="23" t="n">
        <v>40128.3416666667</v>
      </c>
      <c r="J235" s="23" t="n">
        <v>40130.6131944444</v>
      </c>
      <c r="K235" s="0" t="s">
        <v>14</v>
      </c>
      <c r="L235" s="1" t="n">
        <v>22137</v>
      </c>
      <c r="M235" s="1" t="n">
        <v>1290938</v>
      </c>
      <c r="N235" s="1" t="n">
        <v>1315374</v>
      </c>
      <c r="O235" s="1" t="n">
        <v>24436</v>
      </c>
      <c r="P235" s="1" t="n">
        <v>900000</v>
      </c>
      <c r="Q235" s="28" t="s">
        <v>46</v>
      </c>
      <c r="R235" s="28"/>
    </row>
    <row r="236" customFormat="false" ht="12.75" hidden="false" customHeight="false" outlineLevel="0" collapsed="false">
      <c r="A236" s="28" t="s">
        <v>282</v>
      </c>
      <c r="B236" s="0" t="n">
        <v>60</v>
      </c>
      <c r="C236" s="0" t="n">
        <v>55213</v>
      </c>
      <c r="D236" s="0" t="n">
        <v>2009</v>
      </c>
      <c r="E236" s="0" t="n">
        <v>3</v>
      </c>
      <c r="F236" s="23" t="n">
        <v>39889</v>
      </c>
      <c r="G236" s="0" t="n">
        <v>111</v>
      </c>
      <c r="H236" s="0" t="n">
        <v>1</v>
      </c>
      <c r="I236" s="23" t="n">
        <v>39889.3284722222</v>
      </c>
      <c r="J236" s="23" t="n">
        <v>39891.9138888889</v>
      </c>
      <c r="K236" s="0" t="s">
        <v>11</v>
      </c>
      <c r="L236" s="1" t="n">
        <v>12685</v>
      </c>
      <c r="M236" s="1" t="n">
        <v>100399</v>
      </c>
      <c r="N236" s="1" t="n">
        <v>112103</v>
      </c>
      <c r="O236" s="1" t="n">
        <v>11704</v>
      </c>
      <c r="P236" s="1" t="n">
        <v>110000</v>
      </c>
      <c r="Q236" s="28" t="s">
        <v>34</v>
      </c>
      <c r="R236" s="28"/>
    </row>
    <row r="237" customFormat="false" ht="12.75" hidden="false" customHeight="false" outlineLevel="0" collapsed="false">
      <c r="A237" s="28" t="s">
        <v>283</v>
      </c>
      <c r="B237" s="0" t="n">
        <v>59</v>
      </c>
      <c r="C237" s="0" t="n">
        <v>17621</v>
      </c>
      <c r="D237" s="0" t="n">
        <v>2009</v>
      </c>
      <c r="E237" s="0" t="n">
        <v>9</v>
      </c>
      <c r="F237" s="23" t="n">
        <v>40078</v>
      </c>
      <c r="G237" s="0" t="n">
        <v>111</v>
      </c>
      <c r="H237" s="0" t="n">
        <v>1</v>
      </c>
      <c r="I237" s="23" t="n">
        <v>40077.5645833333</v>
      </c>
      <c r="J237" s="23" t="n">
        <v>40080.3819444444</v>
      </c>
      <c r="K237" s="0" t="s">
        <v>14</v>
      </c>
      <c r="L237" s="1" t="n">
        <v>11212</v>
      </c>
      <c r="M237" s="1" t="n">
        <v>1078305</v>
      </c>
      <c r="N237" s="1" t="n">
        <v>1088748</v>
      </c>
      <c r="O237" s="1" t="n">
        <v>10443</v>
      </c>
      <c r="P237" s="1" t="n">
        <v>800000</v>
      </c>
      <c r="Q237" s="28" t="s">
        <v>60</v>
      </c>
      <c r="R237" s="28"/>
    </row>
    <row r="238" customFormat="false" ht="12.75" hidden="false" customHeight="false" outlineLevel="0" collapsed="false">
      <c r="A238" s="28" t="s">
        <v>284</v>
      </c>
      <c r="B238" s="0" t="n">
        <v>59</v>
      </c>
      <c r="C238" s="0" t="n">
        <v>55211</v>
      </c>
      <c r="D238" s="0" t="n">
        <v>2009</v>
      </c>
      <c r="E238" s="0" t="n">
        <v>12</v>
      </c>
      <c r="F238" s="23" t="n">
        <v>40169</v>
      </c>
      <c r="G238" s="0" t="n">
        <v>211</v>
      </c>
      <c r="H238" s="0" t="n">
        <v>1</v>
      </c>
      <c r="I238" s="23" t="n">
        <v>40168.68125</v>
      </c>
      <c r="J238" s="23" t="n">
        <v>40171.3458333333</v>
      </c>
      <c r="K238" s="0" t="s">
        <v>11</v>
      </c>
      <c r="L238" s="1" t="n">
        <v>13023</v>
      </c>
      <c r="M238" s="1" t="n">
        <v>96868</v>
      </c>
      <c r="N238" s="1" t="n">
        <v>108959</v>
      </c>
      <c r="O238" s="1" t="n">
        <v>12091</v>
      </c>
      <c r="P238" s="1" t="n">
        <v>0</v>
      </c>
      <c r="Q238" s="28" t="s">
        <v>38</v>
      </c>
      <c r="R238" s="28"/>
    </row>
    <row r="239" customFormat="false" ht="12.75" hidden="false" customHeight="false" outlineLevel="0" collapsed="false">
      <c r="A239" s="28" t="s">
        <v>285</v>
      </c>
      <c r="B239" s="0" t="n">
        <v>60</v>
      </c>
      <c r="C239" s="0" t="n">
        <v>55213</v>
      </c>
      <c r="D239" s="0" t="n">
        <v>2009</v>
      </c>
      <c r="E239" s="0" t="n">
        <v>2</v>
      </c>
      <c r="F239" s="23" t="n">
        <v>39856</v>
      </c>
      <c r="G239" s="0" t="n">
        <v>111</v>
      </c>
      <c r="H239" s="0" t="n">
        <v>1</v>
      </c>
      <c r="I239" s="23" t="n">
        <v>39856.3583333333</v>
      </c>
      <c r="J239" s="23" t="n">
        <v>39860.5111111111</v>
      </c>
      <c r="K239" s="0" t="s">
        <v>11</v>
      </c>
      <c r="L239" s="1" t="n">
        <v>15609</v>
      </c>
      <c r="M239" s="1" t="n">
        <v>204099</v>
      </c>
      <c r="N239" s="1" t="n">
        <v>219907</v>
      </c>
      <c r="O239" s="1" t="n">
        <v>15808</v>
      </c>
      <c r="P239" s="1" t="n">
        <v>110000</v>
      </c>
      <c r="Q239" s="28" t="s">
        <v>50</v>
      </c>
      <c r="R239" s="28"/>
    </row>
    <row r="240" customFormat="false" ht="12.75" hidden="false" customHeight="false" outlineLevel="0" collapsed="false">
      <c r="A240" s="28" t="s">
        <v>286</v>
      </c>
      <c r="B240" s="0" t="n">
        <v>58</v>
      </c>
      <c r="C240" s="0" t="n">
        <v>55219</v>
      </c>
      <c r="D240" s="0" t="n">
        <v>2009</v>
      </c>
      <c r="E240" s="0" t="n">
        <v>12</v>
      </c>
      <c r="F240" s="23" t="n">
        <v>40147</v>
      </c>
      <c r="G240" s="0" t="n">
        <v>205</v>
      </c>
      <c r="H240" s="0" t="n">
        <v>1</v>
      </c>
      <c r="I240" s="23" t="n">
        <v>40146.5611111111</v>
      </c>
      <c r="J240" s="23" t="n">
        <v>40148.3111111111</v>
      </c>
      <c r="K240" s="0" t="s">
        <v>11</v>
      </c>
      <c r="L240" s="1" t="n">
        <v>12283</v>
      </c>
      <c r="M240" s="1" t="n">
        <v>93900</v>
      </c>
      <c r="N240" s="1" t="n">
        <v>105238</v>
      </c>
      <c r="O240" s="1" t="n">
        <v>11338</v>
      </c>
      <c r="P240" s="1" t="n">
        <v>0</v>
      </c>
      <c r="Q240" s="28" t="s">
        <v>36</v>
      </c>
      <c r="R240" s="28"/>
    </row>
    <row r="241" customFormat="false" ht="12.75" hidden="false" customHeight="false" outlineLevel="0" collapsed="false">
      <c r="A241" s="28" t="s">
        <v>287</v>
      </c>
      <c r="B241" s="0" t="n">
        <v>58</v>
      </c>
      <c r="C241" s="0" t="n">
        <v>17629</v>
      </c>
      <c r="D241" s="0" t="n">
        <v>2009</v>
      </c>
      <c r="E241" s="0" t="n">
        <v>11</v>
      </c>
      <c r="F241" s="23" t="n">
        <v>40134</v>
      </c>
      <c r="G241" s="0" t="n">
        <v>211</v>
      </c>
      <c r="H241" s="0" t="n">
        <v>1</v>
      </c>
      <c r="I241" s="23" t="n">
        <v>40133.58125</v>
      </c>
      <c r="J241" s="23" t="n">
        <v>40136.5208333333</v>
      </c>
      <c r="K241" s="0" t="s">
        <v>14</v>
      </c>
      <c r="L241" s="1" t="n">
        <v>24504</v>
      </c>
      <c r="M241" s="1" t="n">
        <v>1115450</v>
      </c>
      <c r="N241" s="1" t="n">
        <v>1139272</v>
      </c>
      <c r="O241" s="1" t="n">
        <v>23822</v>
      </c>
      <c r="P241" s="1" t="n">
        <v>0</v>
      </c>
      <c r="Q241" s="28" t="s">
        <v>46</v>
      </c>
      <c r="R241" s="28"/>
    </row>
    <row r="242" customFormat="false" ht="12.75" hidden="false" customHeight="false" outlineLevel="0" collapsed="false">
      <c r="A242" s="28" t="s">
        <v>288</v>
      </c>
      <c r="B242" s="0" t="n">
        <v>58</v>
      </c>
      <c r="C242" s="0" t="n">
        <v>55213</v>
      </c>
      <c r="D242" s="0" t="n">
        <v>2009</v>
      </c>
      <c r="E242" s="0" t="n">
        <v>12</v>
      </c>
      <c r="F242" s="23" t="n">
        <v>40157</v>
      </c>
      <c r="G242" s="0" t="n">
        <v>111</v>
      </c>
      <c r="H242" s="0" t="n">
        <v>1</v>
      </c>
      <c r="I242" s="23" t="n">
        <v>40156.6979166667</v>
      </c>
      <c r="J242" s="23" t="n">
        <v>40161.3965277778</v>
      </c>
      <c r="K242" s="0" t="s">
        <v>11</v>
      </c>
      <c r="L242" s="1" t="n">
        <v>16666</v>
      </c>
      <c r="M242" s="1" t="n">
        <v>146300</v>
      </c>
      <c r="N242" s="1" t="n">
        <v>161866</v>
      </c>
      <c r="O242" s="1" t="n">
        <v>15566</v>
      </c>
      <c r="P242" s="1" t="n">
        <v>110000</v>
      </c>
      <c r="Q242" s="28" t="s">
        <v>34</v>
      </c>
      <c r="R242" s="28"/>
    </row>
    <row r="243" customFormat="false" ht="12.75" hidden="false" customHeight="false" outlineLevel="0" collapsed="false">
      <c r="A243" s="28" t="s">
        <v>289</v>
      </c>
      <c r="B243" s="0" t="n">
        <v>58</v>
      </c>
      <c r="C243" s="0" t="n">
        <v>17629</v>
      </c>
      <c r="D243" s="0" t="n">
        <v>2009</v>
      </c>
      <c r="E243" s="0" t="n">
        <v>12</v>
      </c>
      <c r="F243" s="23" t="n">
        <v>40175</v>
      </c>
      <c r="G243" s="0" t="n">
        <v>213</v>
      </c>
      <c r="H243" s="0" t="n">
        <v>1</v>
      </c>
      <c r="I243" s="23" t="n">
        <v>40174.4388888889</v>
      </c>
      <c r="J243" s="23" t="n">
        <v>40178.3291666667</v>
      </c>
      <c r="K243" s="0" t="s">
        <v>14</v>
      </c>
      <c r="L243" s="1" t="n">
        <v>32800</v>
      </c>
      <c r="M243" s="1" t="n">
        <v>1336491</v>
      </c>
      <c r="N243" s="1" t="n">
        <v>1367943</v>
      </c>
      <c r="O243" s="1" t="n">
        <v>31452</v>
      </c>
      <c r="P243" s="1" t="n">
        <v>0</v>
      </c>
      <c r="Q243" s="28" t="s">
        <v>46</v>
      </c>
      <c r="R243" s="28"/>
    </row>
    <row r="244" customFormat="false" ht="12.75" hidden="false" customHeight="false" outlineLevel="0" collapsed="false">
      <c r="A244" s="28" t="s">
        <v>290</v>
      </c>
      <c r="B244" s="0" t="n">
        <v>59</v>
      </c>
      <c r="C244" s="0" t="n">
        <v>17621</v>
      </c>
      <c r="D244" s="0" t="n">
        <v>2009</v>
      </c>
      <c r="E244" s="0" t="n">
        <v>5</v>
      </c>
      <c r="F244" s="23" t="n">
        <v>39938</v>
      </c>
      <c r="G244" s="0" t="n">
        <v>111</v>
      </c>
      <c r="H244" s="0" t="n">
        <v>1</v>
      </c>
      <c r="I244" s="23" t="n">
        <v>39938.30625</v>
      </c>
      <c r="J244" s="23" t="n">
        <v>39940.5</v>
      </c>
      <c r="K244" s="0" t="s">
        <v>14</v>
      </c>
      <c r="L244" s="1" t="n">
        <v>8576</v>
      </c>
      <c r="M244" s="1" t="n">
        <v>1001000</v>
      </c>
      <c r="N244" s="1" t="n">
        <v>1008964</v>
      </c>
      <c r="O244" s="1" t="n">
        <v>7964</v>
      </c>
      <c r="P244" s="1" t="n">
        <v>800000</v>
      </c>
      <c r="Q244" s="28" t="s">
        <v>53</v>
      </c>
      <c r="R244" s="28"/>
    </row>
    <row r="245" customFormat="false" ht="12.75" hidden="false" customHeight="false" outlineLevel="0" collapsed="false">
      <c r="A245" s="28" t="s">
        <v>291</v>
      </c>
      <c r="B245" s="0" t="n">
        <v>59</v>
      </c>
      <c r="C245" s="0" t="n">
        <v>17620</v>
      </c>
      <c r="D245" s="0" t="n">
        <v>2009</v>
      </c>
      <c r="E245" s="0" t="n">
        <v>12</v>
      </c>
      <c r="F245" s="23" t="n">
        <v>40148</v>
      </c>
      <c r="G245" s="0" t="n">
        <v>201</v>
      </c>
      <c r="H245" s="0" t="n">
        <v>1</v>
      </c>
      <c r="I245" s="23" t="n">
        <v>40147.5673611111</v>
      </c>
      <c r="J245" s="23" t="n">
        <v>40150.5416666667</v>
      </c>
      <c r="K245" s="0" t="s">
        <v>14</v>
      </c>
      <c r="L245" s="1" t="n">
        <v>16320</v>
      </c>
      <c r="M245" s="1" t="n">
        <v>1236400</v>
      </c>
      <c r="N245" s="1" t="n">
        <v>1252945</v>
      </c>
      <c r="O245" s="1" t="n">
        <v>16545</v>
      </c>
      <c r="P245" s="1" t="n">
        <v>0</v>
      </c>
      <c r="Q245" s="28" t="s">
        <v>46</v>
      </c>
      <c r="R245" s="28" t="s">
        <v>16</v>
      </c>
    </row>
    <row r="246" customFormat="false" ht="12.75" hidden="false" customHeight="false" outlineLevel="0" collapsed="false">
      <c r="A246" s="28" t="s">
        <v>292</v>
      </c>
      <c r="B246" s="0" t="n">
        <v>58</v>
      </c>
      <c r="C246" s="0" t="n">
        <v>17629</v>
      </c>
      <c r="D246" s="0" t="n">
        <v>2009</v>
      </c>
      <c r="E246" s="0" t="n">
        <v>7</v>
      </c>
      <c r="F246" s="23" t="n">
        <v>40015</v>
      </c>
      <c r="G246" s="0" t="n">
        <v>111</v>
      </c>
      <c r="H246" s="0" t="n">
        <v>1</v>
      </c>
      <c r="I246" s="23" t="n">
        <v>40008.3611111111</v>
      </c>
      <c r="J246" s="23" t="n">
        <v>40018.4708333333</v>
      </c>
      <c r="K246" s="0" t="s">
        <v>14</v>
      </c>
      <c r="L246" s="1" t="n">
        <v>33357</v>
      </c>
      <c r="M246" s="1" t="n">
        <v>1289600</v>
      </c>
      <c r="N246" s="1" t="n">
        <v>1323322</v>
      </c>
      <c r="O246" s="1" t="n">
        <v>33722</v>
      </c>
      <c r="P246" s="1" t="n">
        <v>900000</v>
      </c>
      <c r="Q246" s="28" t="s">
        <v>53</v>
      </c>
      <c r="R246" s="28"/>
    </row>
    <row r="247" customFormat="false" ht="12.75" hidden="false" customHeight="false" outlineLevel="0" collapsed="false">
      <c r="A247" s="28" t="s">
        <v>293</v>
      </c>
      <c r="B247" s="0" t="n">
        <v>58</v>
      </c>
      <c r="C247" s="0" t="n">
        <v>55219</v>
      </c>
      <c r="D247" s="0" t="n">
        <v>2009</v>
      </c>
      <c r="E247" s="0" t="n">
        <v>12</v>
      </c>
      <c r="F247" s="23" t="n">
        <v>40150</v>
      </c>
      <c r="G247" s="0" t="n">
        <v>111</v>
      </c>
      <c r="H247" s="0" t="n">
        <v>1</v>
      </c>
      <c r="I247" s="23" t="n">
        <v>40149.7006944444</v>
      </c>
      <c r="J247" s="23" t="n">
        <v>40151.5694444444</v>
      </c>
      <c r="K247" s="0" t="s">
        <v>11</v>
      </c>
      <c r="L247" s="1" t="n">
        <v>13598</v>
      </c>
      <c r="M247" s="1" t="n">
        <v>16700</v>
      </c>
      <c r="N247" s="1" t="n">
        <v>29234</v>
      </c>
      <c r="O247" s="1" t="n">
        <v>12534</v>
      </c>
      <c r="P247" s="1" t="n">
        <v>84000</v>
      </c>
      <c r="Q247" s="28" t="s">
        <v>36</v>
      </c>
      <c r="R247" s="28"/>
    </row>
    <row r="248" customFormat="false" ht="12.75" hidden="false" customHeight="false" outlineLevel="0" collapsed="false">
      <c r="A248" s="28" t="s">
        <v>294</v>
      </c>
      <c r="B248" s="0" t="n">
        <v>59</v>
      </c>
      <c r="C248" s="0" t="n">
        <v>55219</v>
      </c>
      <c r="D248" s="0" t="n">
        <v>2009</v>
      </c>
      <c r="E248" s="0" t="n">
        <v>1</v>
      </c>
      <c r="F248" s="23" t="n">
        <v>39818</v>
      </c>
      <c r="G248" s="0" t="n">
        <v>207</v>
      </c>
      <c r="H248" s="0" t="n">
        <v>1</v>
      </c>
      <c r="I248" s="23" t="n">
        <v>39816</v>
      </c>
      <c r="J248" s="23" t="n">
        <v>39823</v>
      </c>
      <c r="K248" s="0" t="s">
        <v>11</v>
      </c>
      <c r="L248" s="1" t="n">
        <v>36884</v>
      </c>
      <c r="M248" s="1" t="n">
        <v>141400</v>
      </c>
      <c r="N248" s="1" t="n">
        <v>179576</v>
      </c>
      <c r="O248" s="1" t="n">
        <v>38176</v>
      </c>
      <c r="P248" s="1" t="n">
        <v>0</v>
      </c>
      <c r="Q248" s="28" t="s">
        <v>43</v>
      </c>
      <c r="R248" s="28"/>
    </row>
    <row r="249" customFormat="false" ht="12.75" hidden="false" customHeight="false" outlineLevel="0" collapsed="false">
      <c r="A249" s="28" t="s">
        <v>295</v>
      </c>
      <c r="B249" s="0" t="n">
        <v>57</v>
      </c>
      <c r="C249" s="0" t="n">
        <v>17629</v>
      </c>
      <c r="D249" s="0" t="n">
        <v>2009</v>
      </c>
      <c r="E249" s="0" t="n">
        <v>7</v>
      </c>
      <c r="F249" s="23" t="n">
        <v>40010</v>
      </c>
      <c r="G249" s="0" t="n">
        <v>111</v>
      </c>
      <c r="H249" s="0" t="n">
        <v>1</v>
      </c>
      <c r="I249" s="23" t="n">
        <v>40001.3076388889</v>
      </c>
      <c r="J249" s="23" t="n">
        <v>40012.3847222222</v>
      </c>
      <c r="K249" s="0" t="s">
        <v>14</v>
      </c>
      <c r="L249" s="1" t="n">
        <v>39246</v>
      </c>
      <c r="M249" s="1" t="n">
        <v>1263431</v>
      </c>
      <c r="N249" s="1" t="n">
        <v>1302592</v>
      </c>
      <c r="O249" s="1" t="n">
        <v>39161</v>
      </c>
      <c r="P249" s="1" t="n">
        <v>900000</v>
      </c>
      <c r="Q249" s="28" t="s">
        <v>53</v>
      </c>
      <c r="R249" s="28"/>
    </row>
    <row r="250" customFormat="false" ht="12.75" hidden="false" customHeight="false" outlineLevel="0" collapsed="false">
      <c r="A250" s="28" t="s">
        <v>296</v>
      </c>
      <c r="B250" s="0" t="n">
        <v>58</v>
      </c>
      <c r="C250" s="0" t="n">
        <v>17621</v>
      </c>
      <c r="D250" s="0" t="n">
        <v>2009</v>
      </c>
      <c r="E250" s="0" t="n">
        <v>3</v>
      </c>
      <c r="F250" s="23" t="n">
        <v>39896</v>
      </c>
      <c r="G250" s="0" t="n">
        <v>111</v>
      </c>
      <c r="H250" s="0" t="n">
        <v>1</v>
      </c>
      <c r="I250" s="23" t="n">
        <v>39884.3111111111</v>
      </c>
      <c r="J250" s="23" t="n">
        <v>39899.5659722222</v>
      </c>
      <c r="K250" s="0" t="s">
        <v>14</v>
      </c>
      <c r="L250" s="1" t="n">
        <v>49552</v>
      </c>
      <c r="M250" s="1" t="n">
        <v>1035280</v>
      </c>
      <c r="N250" s="1" t="n">
        <v>1081800</v>
      </c>
      <c r="O250" s="1" t="n">
        <v>46520</v>
      </c>
      <c r="P250" s="1" t="n">
        <v>800000</v>
      </c>
      <c r="Q250" s="28" t="s">
        <v>60</v>
      </c>
      <c r="R250" s="28"/>
    </row>
    <row r="251" customFormat="false" ht="12.75" hidden="false" customHeight="false" outlineLevel="0" collapsed="false">
      <c r="A251" s="28" t="s">
        <v>297</v>
      </c>
      <c r="B251" s="0" t="n">
        <v>58</v>
      </c>
      <c r="C251" s="0" t="n">
        <v>17621</v>
      </c>
      <c r="D251" s="0" t="n">
        <v>2009</v>
      </c>
      <c r="E251" s="0" t="n">
        <v>2</v>
      </c>
      <c r="F251" s="23" t="n">
        <v>39863</v>
      </c>
      <c r="G251" s="0" t="n">
        <v>111</v>
      </c>
      <c r="H251" s="0" t="n">
        <v>1</v>
      </c>
      <c r="I251" s="23" t="n">
        <v>39863.3555555556</v>
      </c>
      <c r="J251" s="23" t="n">
        <v>39867.3854166667</v>
      </c>
      <c r="K251" s="0" t="s">
        <v>14</v>
      </c>
      <c r="L251" s="1" t="n">
        <v>12890</v>
      </c>
      <c r="M251" s="1" t="n">
        <v>859999</v>
      </c>
      <c r="N251" s="1" t="n">
        <v>872049</v>
      </c>
      <c r="O251" s="1" t="n">
        <v>12050</v>
      </c>
      <c r="P251" s="1" t="n">
        <v>800000</v>
      </c>
      <c r="Q251" s="28" t="s">
        <v>53</v>
      </c>
      <c r="R251" s="28"/>
    </row>
    <row r="252" customFormat="false" ht="12.75" hidden="false" customHeight="false" outlineLevel="0" collapsed="false">
      <c r="A252" s="28" t="s">
        <v>298</v>
      </c>
      <c r="B252" s="0" t="n">
        <v>56</v>
      </c>
      <c r="C252" s="0" t="n">
        <v>17620</v>
      </c>
      <c r="D252" s="0" t="n">
        <v>2009</v>
      </c>
      <c r="E252" s="0" t="n">
        <v>10</v>
      </c>
      <c r="F252" s="23" t="n">
        <v>40085</v>
      </c>
      <c r="G252" s="0" t="n">
        <v>111</v>
      </c>
      <c r="H252" s="0" t="n">
        <v>1</v>
      </c>
      <c r="I252" s="23" t="n">
        <v>40085.3611111111</v>
      </c>
      <c r="J252" s="23" t="n">
        <v>40087.5520833333</v>
      </c>
      <c r="K252" s="0" t="s">
        <v>14</v>
      </c>
      <c r="L252" s="1" t="n">
        <v>12734</v>
      </c>
      <c r="M252" s="1" t="n">
        <v>1136800</v>
      </c>
      <c r="N252" s="1" t="n">
        <v>1148548</v>
      </c>
      <c r="O252" s="1" t="n">
        <v>11748</v>
      </c>
      <c r="P252" s="1" t="n">
        <v>850000</v>
      </c>
      <c r="Q252" s="28" t="s">
        <v>53</v>
      </c>
      <c r="R252" s="28" t="s">
        <v>15</v>
      </c>
    </row>
    <row r="253" customFormat="false" ht="12.75" hidden="false" customHeight="false" outlineLevel="0" collapsed="false">
      <c r="A253" s="28" t="s">
        <v>299</v>
      </c>
      <c r="B253" s="0" t="n">
        <v>56</v>
      </c>
      <c r="C253" s="0" t="n">
        <v>17629</v>
      </c>
      <c r="D253" s="0" t="n">
        <v>2009</v>
      </c>
      <c r="E253" s="0" t="n">
        <v>11</v>
      </c>
      <c r="F253" s="23" t="n">
        <v>40115</v>
      </c>
      <c r="G253" s="0" t="n">
        <v>111</v>
      </c>
      <c r="H253" s="0" t="n">
        <v>1</v>
      </c>
      <c r="I253" s="23" t="n">
        <v>40098.4881944444</v>
      </c>
      <c r="J253" s="23" t="n">
        <v>40122.5486111111</v>
      </c>
      <c r="K253" s="0" t="s">
        <v>14</v>
      </c>
      <c r="L253" s="1" t="n">
        <v>83398</v>
      </c>
      <c r="M253" s="1" t="n">
        <v>1291600</v>
      </c>
      <c r="N253" s="1" t="n">
        <v>1373765</v>
      </c>
      <c r="O253" s="1" t="n">
        <v>82165</v>
      </c>
      <c r="P253" s="1" t="n">
        <v>900000</v>
      </c>
      <c r="Q253" s="28" t="s">
        <v>46</v>
      </c>
      <c r="R253" s="28"/>
    </row>
    <row r="254" customFormat="false" ht="12.75" hidden="false" customHeight="false" outlineLevel="0" collapsed="false">
      <c r="A254" s="28" t="s">
        <v>300</v>
      </c>
      <c r="B254" s="0" t="n">
        <v>55</v>
      </c>
      <c r="C254" s="0" t="n">
        <v>17620</v>
      </c>
      <c r="D254" s="0" t="n">
        <v>2009</v>
      </c>
      <c r="E254" s="0" t="n">
        <v>10</v>
      </c>
      <c r="F254" s="23" t="n">
        <v>40092</v>
      </c>
      <c r="G254" s="0" t="n">
        <v>217</v>
      </c>
      <c r="H254" s="0" t="n">
        <v>1</v>
      </c>
      <c r="I254" s="23" t="n">
        <v>40092.3041666667</v>
      </c>
      <c r="J254" s="23" t="n">
        <v>40098.4888888889</v>
      </c>
      <c r="K254" s="0" t="s">
        <v>14</v>
      </c>
      <c r="L254" s="1" t="n">
        <v>27574</v>
      </c>
      <c r="M254" s="1" t="n">
        <v>1035280</v>
      </c>
      <c r="N254" s="1" t="n">
        <v>1060692</v>
      </c>
      <c r="O254" s="1" t="n">
        <v>25412</v>
      </c>
      <c r="P254" s="1" t="n">
        <v>0</v>
      </c>
      <c r="Q254" s="28" t="s">
        <v>46</v>
      </c>
      <c r="R254" s="28" t="s">
        <v>15</v>
      </c>
    </row>
    <row r="255" customFormat="false" ht="12.75" hidden="false" customHeight="false" outlineLevel="0" collapsed="false">
      <c r="A255" s="28" t="s">
        <v>301</v>
      </c>
      <c r="B255" s="0" t="n">
        <v>55</v>
      </c>
      <c r="C255" s="0" t="n">
        <v>17629</v>
      </c>
      <c r="D255" s="0" t="n">
        <v>2009</v>
      </c>
      <c r="E255" s="0" t="n">
        <v>11</v>
      </c>
      <c r="F255" s="23" t="n">
        <v>40127</v>
      </c>
      <c r="G255" s="0" t="n">
        <v>111</v>
      </c>
      <c r="H255" s="0" t="n">
        <v>1</v>
      </c>
      <c r="I255" s="23" t="n">
        <v>40126.5402777778</v>
      </c>
      <c r="J255" s="23" t="n">
        <v>40129.625</v>
      </c>
      <c r="K255" s="0" t="s">
        <v>14</v>
      </c>
      <c r="L255" s="1" t="n">
        <v>23657</v>
      </c>
      <c r="M255" s="1" t="n">
        <v>1412525</v>
      </c>
      <c r="N255" s="1" t="n">
        <v>1435576</v>
      </c>
      <c r="O255" s="1" t="n">
        <v>23051</v>
      </c>
      <c r="P255" s="1" t="n">
        <v>900000</v>
      </c>
      <c r="Q255" s="28" t="s">
        <v>46</v>
      </c>
      <c r="R255" s="28"/>
    </row>
    <row r="256" customFormat="false" ht="12.75" hidden="false" customHeight="false" outlineLevel="0" collapsed="false">
      <c r="A256" s="28" t="s">
        <v>302</v>
      </c>
      <c r="B256" s="0" t="n">
        <v>55</v>
      </c>
      <c r="C256" s="0" t="n">
        <v>55213</v>
      </c>
      <c r="D256" s="0" t="n">
        <v>2009</v>
      </c>
      <c r="E256" s="0" t="n">
        <v>1</v>
      </c>
      <c r="F256" s="23" t="n">
        <v>39834</v>
      </c>
      <c r="G256" s="0" t="n">
        <v>217</v>
      </c>
      <c r="H256" s="0" t="n">
        <v>1</v>
      </c>
      <c r="I256" s="23" t="n">
        <v>39825.3361111111</v>
      </c>
      <c r="J256" s="23" t="n">
        <v>39862.6152777778</v>
      </c>
      <c r="K256" s="0" t="s">
        <v>11</v>
      </c>
      <c r="L256" s="1" t="n">
        <v>8332</v>
      </c>
      <c r="M256" s="1" t="n">
        <v>33400</v>
      </c>
      <c r="N256" s="1" t="n">
        <v>40982</v>
      </c>
      <c r="O256" s="1" t="n">
        <v>7582</v>
      </c>
      <c r="P256" s="1" t="n">
        <v>0</v>
      </c>
      <c r="Q256" s="28" t="s">
        <v>303</v>
      </c>
      <c r="R256" s="28"/>
    </row>
    <row r="257" customFormat="false" ht="12.75" hidden="false" customHeight="false" outlineLevel="0" collapsed="false">
      <c r="A257" s="28" t="s">
        <v>304</v>
      </c>
      <c r="B257" s="0" t="n">
        <v>55</v>
      </c>
      <c r="C257" s="0" t="n">
        <v>55213</v>
      </c>
      <c r="D257" s="0" t="n">
        <v>2009</v>
      </c>
      <c r="E257" s="0" t="n">
        <v>4</v>
      </c>
      <c r="F257" s="23" t="n">
        <v>39910</v>
      </c>
      <c r="G257" s="0" t="n">
        <v>201</v>
      </c>
      <c r="H257" s="0" t="n">
        <v>1</v>
      </c>
      <c r="I257" s="23" t="n">
        <v>39910.3194444444</v>
      </c>
      <c r="J257" s="23" t="n">
        <v>39912.4694444445</v>
      </c>
      <c r="K257" s="0" t="s">
        <v>11</v>
      </c>
      <c r="L257" s="1" t="n">
        <v>12579</v>
      </c>
      <c r="M257" s="1" t="n">
        <v>144600</v>
      </c>
      <c r="N257" s="1" t="n">
        <v>156207</v>
      </c>
      <c r="O257" s="1" t="n">
        <v>11607</v>
      </c>
      <c r="P257" s="1" t="n">
        <v>0</v>
      </c>
      <c r="Q257" s="28" t="s">
        <v>34</v>
      </c>
      <c r="R257" s="28"/>
    </row>
    <row r="258" customFormat="false" ht="12.75" hidden="false" customHeight="false" outlineLevel="0" collapsed="false">
      <c r="A258" s="28" t="s">
        <v>305</v>
      </c>
      <c r="B258" s="0" t="n">
        <v>53</v>
      </c>
      <c r="C258" s="0" t="n">
        <v>17629</v>
      </c>
      <c r="D258" s="0" t="n">
        <v>2009</v>
      </c>
      <c r="E258" s="0" t="n">
        <v>11</v>
      </c>
      <c r="F258" s="23" t="n">
        <v>40120</v>
      </c>
      <c r="G258" s="0" t="n">
        <v>111</v>
      </c>
      <c r="H258" s="0" t="n">
        <v>1</v>
      </c>
      <c r="I258" s="23" t="n">
        <v>40119.3993055556</v>
      </c>
      <c r="J258" s="23" t="n">
        <v>40126.4958333333</v>
      </c>
      <c r="K258" s="0" t="s">
        <v>14</v>
      </c>
      <c r="L258" s="1" t="n">
        <v>29323</v>
      </c>
      <c r="M258" s="1" t="n">
        <v>1292310</v>
      </c>
      <c r="N258" s="1" t="n">
        <v>1329627</v>
      </c>
      <c r="O258" s="1" t="n">
        <v>37317</v>
      </c>
      <c r="P258" s="1" t="n">
        <v>900000</v>
      </c>
      <c r="Q258" s="28" t="s">
        <v>60</v>
      </c>
      <c r="R258" s="28"/>
    </row>
    <row r="259" customFormat="false" ht="12.75" hidden="false" customHeight="false" outlineLevel="0" collapsed="false">
      <c r="A259" s="28" t="s">
        <v>306</v>
      </c>
      <c r="B259" s="0" t="n">
        <v>53</v>
      </c>
      <c r="C259" s="0" t="n">
        <v>17621</v>
      </c>
      <c r="D259" s="0" t="n">
        <v>2009</v>
      </c>
      <c r="E259" s="0" t="n">
        <v>12</v>
      </c>
      <c r="F259" s="23" t="n">
        <v>40149</v>
      </c>
      <c r="G259" s="0" t="n">
        <v>111</v>
      </c>
      <c r="H259" s="0" t="n">
        <v>1</v>
      </c>
      <c r="I259" s="23" t="n">
        <v>40148.6138888889</v>
      </c>
      <c r="J259" s="23" t="n">
        <v>40150.6305555556</v>
      </c>
      <c r="K259" s="0" t="s">
        <v>14</v>
      </c>
      <c r="L259" s="1" t="n">
        <v>9655</v>
      </c>
      <c r="M259" s="1" t="n">
        <v>1001000</v>
      </c>
      <c r="N259" s="1" t="n">
        <v>1009946</v>
      </c>
      <c r="O259" s="1" t="n">
        <v>8946</v>
      </c>
      <c r="P259" s="1" t="n">
        <v>800000</v>
      </c>
      <c r="Q259" s="28" t="s">
        <v>53</v>
      </c>
      <c r="R259" s="28"/>
    </row>
    <row r="260" customFormat="false" ht="12.75" hidden="false" customHeight="false" outlineLevel="0" collapsed="false">
      <c r="A260" s="28" t="s">
        <v>307</v>
      </c>
      <c r="B260" s="0" t="n">
        <v>52</v>
      </c>
      <c r="C260" s="0" t="n">
        <v>17620</v>
      </c>
      <c r="D260" s="0" t="n">
        <v>2009</v>
      </c>
      <c r="E260" s="0" t="n">
        <v>7</v>
      </c>
      <c r="F260" s="23" t="n">
        <v>40015</v>
      </c>
      <c r="G260" s="0" t="n">
        <v>205</v>
      </c>
      <c r="H260" s="0" t="n">
        <v>1</v>
      </c>
      <c r="I260" s="23" t="n">
        <v>40015.3152777778</v>
      </c>
      <c r="J260" s="23" t="n">
        <v>40018.3326388889</v>
      </c>
      <c r="K260" s="0" t="s">
        <v>14</v>
      </c>
      <c r="L260" s="1" t="n">
        <v>14329</v>
      </c>
      <c r="M260" s="1" t="n">
        <v>1153200</v>
      </c>
      <c r="N260" s="1" t="n">
        <v>1166479</v>
      </c>
      <c r="O260" s="1" t="n">
        <v>13279</v>
      </c>
      <c r="P260" s="1" t="n">
        <v>0</v>
      </c>
      <c r="Q260" s="28" t="s">
        <v>53</v>
      </c>
      <c r="R260" s="28" t="s">
        <v>15</v>
      </c>
    </row>
    <row r="261" customFormat="false" ht="12.75" hidden="false" customHeight="false" outlineLevel="0" collapsed="false">
      <c r="A261" s="28" t="s">
        <v>308</v>
      </c>
      <c r="B261" s="0" t="n">
        <v>52</v>
      </c>
      <c r="C261" s="0" t="n">
        <v>17629</v>
      </c>
      <c r="D261" s="0" t="n">
        <v>2009</v>
      </c>
      <c r="E261" s="0" t="n">
        <v>11</v>
      </c>
      <c r="F261" s="23" t="n">
        <v>40141</v>
      </c>
      <c r="G261" s="0" t="n">
        <v>211</v>
      </c>
      <c r="H261" s="0" t="n">
        <v>1</v>
      </c>
      <c r="I261" s="23" t="n">
        <v>40132.2791666667</v>
      </c>
      <c r="J261" s="23" t="n">
        <v>40143.53125</v>
      </c>
      <c r="K261" s="0" t="s">
        <v>14</v>
      </c>
      <c r="L261" s="1" t="n">
        <v>55594</v>
      </c>
      <c r="M261" s="1" t="n">
        <v>1297810</v>
      </c>
      <c r="N261" s="1" t="n">
        <v>1351687</v>
      </c>
      <c r="O261" s="1" t="n">
        <v>53877</v>
      </c>
      <c r="P261" s="1" t="n">
        <v>0</v>
      </c>
      <c r="Q261" s="28" t="s">
        <v>46</v>
      </c>
      <c r="R261" s="28"/>
    </row>
    <row r="262" customFormat="false" ht="12.75" hidden="false" customHeight="false" outlineLevel="0" collapsed="false">
      <c r="A262" s="28" t="s">
        <v>309</v>
      </c>
      <c r="B262" s="0" t="n">
        <v>51</v>
      </c>
      <c r="C262" s="0" t="n">
        <v>17620</v>
      </c>
      <c r="D262" s="0" t="n">
        <v>2009</v>
      </c>
      <c r="E262" s="0" t="n">
        <v>8</v>
      </c>
      <c r="F262" s="23" t="n">
        <v>40015</v>
      </c>
      <c r="G262" s="0" t="n">
        <v>211</v>
      </c>
      <c r="H262" s="0" t="n">
        <v>1</v>
      </c>
      <c r="I262" s="23" t="n">
        <v>40007.6423611111</v>
      </c>
      <c r="J262" s="23" t="n">
        <v>40030.5986111111</v>
      </c>
      <c r="K262" s="0" t="s">
        <v>14</v>
      </c>
      <c r="L262" s="1" t="n">
        <v>60823</v>
      </c>
      <c r="M262" s="1" t="n">
        <v>1153200</v>
      </c>
      <c r="N262" s="1" t="n">
        <v>1210229</v>
      </c>
      <c r="O262" s="1" t="n">
        <v>57029</v>
      </c>
      <c r="P262" s="1" t="n">
        <v>0</v>
      </c>
      <c r="Q262" s="28" t="s">
        <v>53</v>
      </c>
      <c r="R262" s="28" t="s">
        <v>15</v>
      </c>
    </row>
    <row r="263" customFormat="false" ht="12.75" hidden="false" customHeight="false" outlineLevel="0" collapsed="false">
      <c r="A263" s="28" t="s">
        <v>310</v>
      </c>
      <c r="B263" s="0" t="n">
        <v>51</v>
      </c>
      <c r="C263" s="0" t="n">
        <v>17620</v>
      </c>
      <c r="D263" s="0" t="n">
        <v>2009</v>
      </c>
      <c r="E263" s="0" t="n">
        <v>11</v>
      </c>
      <c r="F263" s="23" t="n">
        <v>40137</v>
      </c>
      <c r="G263" s="0" t="n">
        <v>111</v>
      </c>
      <c r="H263" s="0" t="n">
        <v>1</v>
      </c>
      <c r="I263" s="23" t="n">
        <v>40136.3243055556</v>
      </c>
      <c r="J263" s="23" t="n">
        <v>40142.4361111111</v>
      </c>
      <c r="K263" s="0" t="s">
        <v>14</v>
      </c>
      <c r="L263" s="1" t="n">
        <v>20594</v>
      </c>
      <c r="M263" s="1" t="n">
        <v>1174950</v>
      </c>
      <c r="N263" s="1" t="n">
        <v>1194171</v>
      </c>
      <c r="O263" s="1" t="n">
        <v>19221</v>
      </c>
      <c r="P263" s="1" t="n">
        <v>850000</v>
      </c>
      <c r="Q263" s="28" t="s">
        <v>60</v>
      </c>
      <c r="R263" s="28" t="s">
        <v>15</v>
      </c>
    </row>
    <row r="264" customFormat="false" ht="12.75" hidden="false" customHeight="false" outlineLevel="0" collapsed="false">
      <c r="A264" s="28" t="s">
        <v>311</v>
      </c>
      <c r="B264" s="0" t="n">
        <v>51</v>
      </c>
      <c r="C264" s="0" t="n">
        <v>55213</v>
      </c>
      <c r="D264" s="0" t="n">
        <v>2009</v>
      </c>
      <c r="E264" s="0" t="n">
        <v>8</v>
      </c>
      <c r="F264" s="23" t="n">
        <v>40024</v>
      </c>
      <c r="G264" s="0" t="n">
        <v>211</v>
      </c>
      <c r="H264" s="0" t="n">
        <v>1</v>
      </c>
      <c r="I264" s="23" t="n">
        <v>40021.8291666667</v>
      </c>
      <c r="J264" s="23" t="n">
        <v>40027.8715277778</v>
      </c>
      <c r="K264" s="0" t="s">
        <v>11</v>
      </c>
      <c r="L264" s="1" t="n">
        <v>21754</v>
      </c>
      <c r="M264" s="1" t="n">
        <v>126399</v>
      </c>
      <c r="N264" s="1" t="n">
        <v>146675</v>
      </c>
      <c r="O264" s="1" t="n">
        <v>20276</v>
      </c>
      <c r="P264" s="1" t="n">
        <v>0</v>
      </c>
      <c r="Q264" s="28" t="s">
        <v>62</v>
      </c>
      <c r="R264" s="28"/>
    </row>
    <row r="265" customFormat="false" ht="12.75" hidden="false" customHeight="false" outlineLevel="0" collapsed="false">
      <c r="A265" s="28" t="s">
        <v>312</v>
      </c>
      <c r="B265" s="0" t="n">
        <v>52</v>
      </c>
      <c r="C265" s="0" t="n">
        <v>17620</v>
      </c>
      <c r="D265" s="0" t="n">
        <v>2009</v>
      </c>
      <c r="E265" s="0" t="n">
        <v>5</v>
      </c>
      <c r="F265" s="23" t="n">
        <v>39939</v>
      </c>
      <c r="G265" s="0" t="n">
        <v>111</v>
      </c>
      <c r="H265" s="0" t="n">
        <v>1</v>
      </c>
      <c r="I265" s="23" t="n">
        <v>39907.2034722222</v>
      </c>
      <c r="J265" s="23" t="n">
        <v>39946.4375</v>
      </c>
      <c r="K265" s="0" t="s">
        <v>14</v>
      </c>
      <c r="L265" s="1" t="n">
        <v>199562</v>
      </c>
      <c r="M265" s="1" t="n">
        <v>1323157</v>
      </c>
      <c r="N265" s="1" t="n">
        <v>1517280</v>
      </c>
      <c r="O265" s="1" t="n">
        <v>194123</v>
      </c>
      <c r="P265" s="1" t="n">
        <v>850000</v>
      </c>
      <c r="Q265" s="28" t="s">
        <v>60</v>
      </c>
      <c r="R265" s="28"/>
    </row>
    <row r="266" customFormat="false" ht="12.75" hidden="false" customHeight="false" outlineLevel="0" collapsed="false">
      <c r="A266" s="28" t="s">
        <v>313</v>
      </c>
      <c r="B266" s="0" t="n">
        <v>52</v>
      </c>
      <c r="C266" s="0" t="n">
        <v>17620</v>
      </c>
      <c r="D266" s="0" t="n">
        <v>2009</v>
      </c>
      <c r="E266" s="0" t="n">
        <v>8</v>
      </c>
      <c r="F266" s="23" t="n">
        <v>40029</v>
      </c>
      <c r="G266" s="0" t="n">
        <v>111</v>
      </c>
      <c r="H266" s="0" t="n">
        <v>1</v>
      </c>
      <c r="I266" s="23" t="n">
        <v>40028.5826388889</v>
      </c>
      <c r="J266" s="23" t="n">
        <v>40031.4840277778</v>
      </c>
      <c r="K266" s="0" t="s">
        <v>14</v>
      </c>
      <c r="L266" s="1" t="n">
        <v>14140</v>
      </c>
      <c r="M266" s="1" t="n">
        <v>1035280</v>
      </c>
      <c r="N266" s="1" t="n">
        <v>1048387</v>
      </c>
      <c r="O266" s="1" t="n">
        <v>13107</v>
      </c>
      <c r="P266" s="1" t="n">
        <v>850000</v>
      </c>
      <c r="Q266" s="28" t="s">
        <v>46</v>
      </c>
      <c r="R266" s="28"/>
    </row>
    <row r="267" customFormat="false" ht="12.75" hidden="false" customHeight="false" outlineLevel="0" collapsed="false">
      <c r="A267" s="28" t="s">
        <v>314</v>
      </c>
      <c r="B267" s="0" t="n">
        <v>50</v>
      </c>
      <c r="C267" s="0" t="n">
        <v>55219</v>
      </c>
      <c r="D267" s="0" t="n">
        <v>2009</v>
      </c>
      <c r="E267" s="0" t="n">
        <v>9</v>
      </c>
      <c r="F267" s="23" t="n">
        <v>40081</v>
      </c>
      <c r="G267" s="0" t="n">
        <v>222</v>
      </c>
      <c r="H267" s="0" t="n">
        <v>1</v>
      </c>
      <c r="I267" s="23" t="n">
        <v>40078.2986111111</v>
      </c>
      <c r="J267" s="23" t="n">
        <v>40085.7027777778</v>
      </c>
      <c r="K267" s="0" t="s">
        <v>11</v>
      </c>
      <c r="L267" s="1" t="n">
        <v>23642</v>
      </c>
      <c r="M267" s="1" t="n">
        <v>173826</v>
      </c>
      <c r="N267" s="1" t="n">
        <v>195900</v>
      </c>
      <c r="O267" s="1" t="n">
        <v>22074</v>
      </c>
      <c r="P267" s="1" t="n">
        <v>0</v>
      </c>
      <c r="Q267" s="28" t="s">
        <v>315</v>
      </c>
      <c r="R267" s="28"/>
    </row>
    <row r="268" customFormat="false" ht="12.75" hidden="false" customHeight="false" outlineLevel="0" collapsed="false">
      <c r="A268" s="28" t="s">
        <v>316</v>
      </c>
      <c r="B268" s="0" t="n">
        <v>50</v>
      </c>
      <c r="C268" s="0" t="n">
        <v>55213</v>
      </c>
      <c r="D268" s="0" t="n">
        <v>2009</v>
      </c>
      <c r="E268" s="0" t="n">
        <v>10</v>
      </c>
      <c r="F268" s="23" t="n">
        <v>40092</v>
      </c>
      <c r="G268" s="0" t="n">
        <v>111</v>
      </c>
      <c r="H268" s="0" t="n">
        <v>1</v>
      </c>
      <c r="I268" s="23" t="n">
        <v>40088.5416666667</v>
      </c>
      <c r="J268" s="23" t="n">
        <v>40094.5729166667</v>
      </c>
      <c r="K268" s="0" t="s">
        <v>11</v>
      </c>
      <c r="L268" s="1" t="n">
        <v>22186</v>
      </c>
      <c r="M268" s="1" t="n">
        <v>101600</v>
      </c>
      <c r="N268" s="1" t="n">
        <v>122272</v>
      </c>
      <c r="O268" s="1" t="n">
        <v>20672</v>
      </c>
      <c r="P268" s="1" t="n">
        <v>110000</v>
      </c>
      <c r="Q268" s="28" t="s">
        <v>34</v>
      </c>
      <c r="R268" s="28"/>
    </row>
    <row r="269" customFormat="false" ht="12.75" hidden="false" customHeight="false" outlineLevel="0" collapsed="false">
      <c r="A269" s="28" t="s">
        <v>317</v>
      </c>
      <c r="B269" s="0" t="n">
        <v>50</v>
      </c>
      <c r="C269" s="0" t="n">
        <v>55213</v>
      </c>
      <c r="D269" s="0" t="n">
        <v>2009</v>
      </c>
      <c r="E269" s="0" t="n">
        <v>3</v>
      </c>
      <c r="F269" s="23" t="n">
        <v>39884</v>
      </c>
      <c r="G269" s="0" t="n">
        <v>111</v>
      </c>
      <c r="H269" s="0" t="n">
        <v>1</v>
      </c>
      <c r="I269" s="23" t="n">
        <v>39883.3402777778</v>
      </c>
      <c r="J269" s="23" t="n">
        <v>39885.5618055556</v>
      </c>
      <c r="K269" s="0" t="s">
        <v>11</v>
      </c>
      <c r="L269" s="1" t="n">
        <v>12493</v>
      </c>
      <c r="M269" s="1" t="n">
        <v>131300</v>
      </c>
      <c r="N269" s="1" t="n">
        <v>142829</v>
      </c>
      <c r="O269" s="1" t="n">
        <v>11529</v>
      </c>
      <c r="P269" s="1" t="n">
        <v>110000</v>
      </c>
      <c r="Q269" s="28" t="s">
        <v>34</v>
      </c>
      <c r="R269" s="28"/>
    </row>
    <row r="270" customFormat="false" ht="12.75" hidden="false" customHeight="false" outlineLevel="0" collapsed="false">
      <c r="A270" s="28" t="s">
        <v>318</v>
      </c>
      <c r="B270" s="0" t="n">
        <v>48</v>
      </c>
      <c r="C270" s="0" t="n">
        <v>17620</v>
      </c>
      <c r="D270" s="0" t="n">
        <v>2009</v>
      </c>
      <c r="E270" s="0" t="n">
        <v>9</v>
      </c>
      <c r="F270" s="23" t="n">
        <v>40067</v>
      </c>
      <c r="G270" s="0" t="n">
        <v>111</v>
      </c>
      <c r="H270" s="0" t="n">
        <v>1</v>
      </c>
      <c r="I270" s="23" t="n">
        <v>40064.5222222222</v>
      </c>
      <c r="J270" s="23" t="n">
        <v>40070.5486111111</v>
      </c>
      <c r="K270" s="0" t="s">
        <v>14</v>
      </c>
      <c r="L270" s="1" t="n">
        <v>28153</v>
      </c>
      <c r="M270" s="1" t="n">
        <v>1153083</v>
      </c>
      <c r="N270" s="1" t="n">
        <v>1179183</v>
      </c>
      <c r="O270" s="1" t="n">
        <v>26100</v>
      </c>
      <c r="P270" s="1" t="n">
        <v>850000</v>
      </c>
      <c r="Q270" s="28" t="s">
        <v>53</v>
      </c>
      <c r="R270" s="28" t="s">
        <v>15</v>
      </c>
    </row>
    <row r="271" customFormat="false" ht="12.75" hidden="false" customHeight="false" outlineLevel="0" collapsed="false">
      <c r="A271" s="28" t="s">
        <v>319</v>
      </c>
      <c r="B271" s="0" t="n">
        <v>48</v>
      </c>
      <c r="C271" s="0" t="n">
        <v>17629</v>
      </c>
      <c r="D271" s="0" t="n">
        <v>2009</v>
      </c>
      <c r="E271" s="0" t="n">
        <v>11</v>
      </c>
      <c r="F271" s="23" t="n">
        <v>40145</v>
      </c>
      <c r="G271" s="0" t="n">
        <v>111</v>
      </c>
      <c r="H271" s="0" t="n">
        <v>1</v>
      </c>
      <c r="I271" s="23" t="n">
        <v>40144.6159722222</v>
      </c>
      <c r="J271" s="23" t="n">
        <v>40147.9388888889</v>
      </c>
      <c r="K271" s="0" t="s">
        <v>14</v>
      </c>
      <c r="L271" s="1" t="n">
        <v>24876</v>
      </c>
      <c r="M271" s="1" t="n">
        <v>1120350</v>
      </c>
      <c r="N271" s="1" t="n">
        <v>1144791</v>
      </c>
      <c r="O271" s="1" t="n">
        <v>24441</v>
      </c>
      <c r="P271" s="1" t="n">
        <v>900000</v>
      </c>
      <c r="Q271" s="28" t="s">
        <v>53</v>
      </c>
      <c r="R271" s="28"/>
    </row>
    <row r="272" customFormat="false" ht="12.75" hidden="false" customHeight="false" outlineLevel="0" collapsed="false">
      <c r="A272" s="28" t="s">
        <v>320</v>
      </c>
      <c r="B272" s="0" t="n">
        <v>47</v>
      </c>
      <c r="C272" s="0" t="n">
        <v>55215</v>
      </c>
      <c r="D272" s="0" t="n">
        <v>2009</v>
      </c>
      <c r="E272" s="0" t="n">
        <v>12</v>
      </c>
      <c r="F272" s="23" t="n">
        <v>40160</v>
      </c>
      <c r="G272" s="0" t="n">
        <v>111</v>
      </c>
      <c r="H272" s="0" t="n">
        <v>1</v>
      </c>
      <c r="I272" s="23" t="n">
        <v>40160.3263888889</v>
      </c>
      <c r="J272" s="23" t="n">
        <v>40160.6041666667</v>
      </c>
      <c r="K272" s="0" t="s">
        <v>11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28" t="s">
        <v>53</v>
      </c>
      <c r="R272" s="28"/>
    </row>
    <row r="273" customFormat="false" ht="12.75" hidden="false" customHeight="false" outlineLevel="0" collapsed="false">
      <c r="A273" s="28" t="s">
        <v>321</v>
      </c>
      <c r="B273" s="0" t="n">
        <v>47</v>
      </c>
      <c r="C273" s="0" t="n">
        <v>55213</v>
      </c>
      <c r="D273" s="0" t="n">
        <v>2009</v>
      </c>
      <c r="E273" s="0" t="n">
        <v>9</v>
      </c>
      <c r="F273" s="23" t="n">
        <v>40070</v>
      </c>
      <c r="G273" s="0" t="n">
        <v>217</v>
      </c>
      <c r="H273" s="0" t="n">
        <v>1</v>
      </c>
      <c r="I273" s="23" t="n">
        <v>40066.7048611111</v>
      </c>
      <c r="J273" s="23" t="n">
        <v>40073.7375</v>
      </c>
      <c r="K273" s="0" t="s">
        <v>11</v>
      </c>
      <c r="L273" s="1" t="n">
        <v>25743</v>
      </c>
      <c r="M273" s="1" t="n">
        <v>141400</v>
      </c>
      <c r="N273" s="1" t="n">
        <v>165407</v>
      </c>
      <c r="O273" s="1" t="n">
        <v>24007</v>
      </c>
      <c r="P273" s="1" t="n">
        <v>0</v>
      </c>
      <c r="Q273" s="28" t="s">
        <v>62</v>
      </c>
      <c r="R273" s="28"/>
    </row>
    <row r="274" customFormat="false" ht="12.75" hidden="false" customHeight="false" outlineLevel="0" collapsed="false">
      <c r="A274" s="28" t="s">
        <v>322</v>
      </c>
      <c r="B274" s="0" t="n">
        <v>44</v>
      </c>
      <c r="C274" s="0" t="n">
        <v>17620</v>
      </c>
      <c r="D274" s="0" t="n">
        <v>2009</v>
      </c>
      <c r="E274" s="0" t="n">
        <v>10</v>
      </c>
      <c r="F274" s="23" t="n">
        <v>40091</v>
      </c>
      <c r="G274" s="0" t="n">
        <v>201</v>
      </c>
      <c r="H274" s="0" t="n">
        <v>1</v>
      </c>
      <c r="I274" s="23" t="n">
        <v>40084.6527777778</v>
      </c>
      <c r="J274" s="23" t="n">
        <v>40095.4895833333</v>
      </c>
      <c r="K274" s="0" t="s">
        <v>14</v>
      </c>
      <c r="L274" s="1" t="n">
        <v>51765</v>
      </c>
      <c r="M274" s="1" t="n">
        <v>1133200</v>
      </c>
      <c r="N274" s="1" t="n">
        <v>1186968</v>
      </c>
      <c r="O274" s="1" t="n">
        <v>53768</v>
      </c>
      <c r="P274" s="1" t="n">
        <v>0</v>
      </c>
      <c r="Q274" s="28" t="s">
        <v>53</v>
      </c>
      <c r="R274" s="28" t="s">
        <v>15</v>
      </c>
    </row>
    <row r="275" customFormat="false" ht="12.75" hidden="false" customHeight="false" outlineLevel="0" collapsed="false">
      <c r="A275" s="28" t="s">
        <v>323</v>
      </c>
      <c r="B275" s="0" t="n">
        <v>41</v>
      </c>
      <c r="C275" s="0" t="n">
        <v>17620</v>
      </c>
      <c r="D275" s="0" t="n">
        <v>2009</v>
      </c>
      <c r="E275" s="0" t="n">
        <v>5</v>
      </c>
      <c r="F275" s="23" t="n">
        <v>39959</v>
      </c>
      <c r="G275" s="0" t="n">
        <v>201</v>
      </c>
      <c r="H275" s="0" t="n">
        <v>1</v>
      </c>
      <c r="I275" s="23" t="n">
        <v>39958.6138888889</v>
      </c>
      <c r="J275" s="23" t="n">
        <v>39961.5020833333</v>
      </c>
      <c r="K275" s="0" t="s">
        <v>14</v>
      </c>
      <c r="L275" s="1" t="n">
        <v>14857</v>
      </c>
      <c r="M275" s="1" t="n">
        <v>1133200</v>
      </c>
      <c r="N275" s="1" t="n">
        <v>1146960</v>
      </c>
      <c r="O275" s="1" t="n">
        <v>13760</v>
      </c>
      <c r="P275" s="1" t="n">
        <v>0</v>
      </c>
      <c r="Q275" s="28" t="s">
        <v>53</v>
      </c>
      <c r="R275" s="28"/>
    </row>
    <row r="276" customFormat="false" ht="12.75" hidden="false" customHeight="false" outlineLevel="0" collapsed="false">
      <c r="A276" s="28" t="s">
        <v>324</v>
      </c>
      <c r="B276" s="0" t="n">
        <v>40</v>
      </c>
      <c r="C276" s="0" t="n">
        <v>17629</v>
      </c>
      <c r="D276" s="0" t="n">
        <v>2009</v>
      </c>
      <c r="E276" s="0" t="n">
        <v>9</v>
      </c>
      <c r="F276" s="23" t="n">
        <v>40052</v>
      </c>
      <c r="G276" s="0" t="n">
        <v>217</v>
      </c>
      <c r="H276" s="0" t="n">
        <v>1</v>
      </c>
      <c r="I276" s="23" t="n">
        <v>40043.7402777778</v>
      </c>
      <c r="J276" s="23" t="n">
        <v>40057.43125</v>
      </c>
      <c r="K276" s="0" t="s">
        <v>14</v>
      </c>
      <c r="L276" s="1" t="n">
        <v>43789</v>
      </c>
      <c r="M276" s="1" t="n">
        <v>1148943</v>
      </c>
      <c r="N276" s="1" t="n">
        <v>1206630</v>
      </c>
      <c r="O276" s="1" t="n">
        <v>57687</v>
      </c>
      <c r="P276" s="1" t="n">
        <v>0</v>
      </c>
      <c r="Q276" s="28" t="s">
        <v>46</v>
      </c>
      <c r="R276" s="28"/>
    </row>
    <row r="277" customFormat="false" ht="12.75" hidden="false" customHeight="false" outlineLevel="0" collapsed="false">
      <c r="A277" s="28" t="s">
        <v>325</v>
      </c>
      <c r="B277" s="0" t="n">
        <v>38</v>
      </c>
      <c r="C277" s="0" t="n">
        <v>17620</v>
      </c>
      <c r="D277" s="0" t="n">
        <v>2009</v>
      </c>
      <c r="E277" s="0" t="n">
        <v>11</v>
      </c>
      <c r="F277" s="23" t="n">
        <v>40133</v>
      </c>
      <c r="G277" s="0" t="n">
        <v>111</v>
      </c>
      <c r="H277" s="0" t="n">
        <v>1</v>
      </c>
      <c r="I277" s="23" t="n">
        <v>40132.4930555556</v>
      </c>
      <c r="J277" s="23" t="n">
        <v>40135.5604166667</v>
      </c>
      <c r="K277" s="0" t="s">
        <v>14</v>
      </c>
      <c r="L277" s="1" t="n">
        <v>14365</v>
      </c>
      <c r="M277" s="1" t="n">
        <v>1035280</v>
      </c>
      <c r="N277" s="1" t="n">
        <v>1048592</v>
      </c>
      <c r="O277" s="1" t="n">
        <v>13312</v>
      </c>
      <c r="P277" s="1" t="n">
        <v>850000</v>
      </c>
      <c r="Q277" s="28" t="s">
        <v>53</v>
      </c>
      <c r="R277" s="28" t="s">
        <v>15</v>
      </c>
    </row>
    <row r="278" customFormat="false" ht="12.75" hidden="false" customHeight="false" outlineLevel="0" collapsed="false">
      <c r="A278" s="28" t="s">
        <v>326</v>
      </c>
      <c r="B278" s="0" t="n">
        <v>34</v>
      </c>
      <c r="C278" s="0" t="n">
        <v>55213</v>
      </c>
      <c r="D278" s="0" t="n">
        <v>2009</v>
      </c>
      <c r="E278" s="0" t="n">
        <v>11</v>
      </c>
      <c r="F278" s="23" t="n">
        <v>40116</v>
      </c>
      <c r="G278" s="0" t="n">
        <v>217</v>
      </c>
      <c r="H278" s="0" t="n">
        <v>1</v>
      </c>
      <c r="I278" s="23" t="n">
        <v>40112.9125</v>
      </c>
      <c r="J278" s="23" t="n">
        <v>40119.5590277778</v>
      </c>
      <c r="K278" s="0" t="s">
        <v>11</v>
      </c>
      <c r="L278" s="1" t="n">
        <v>43798</v>
      </c>
      <c r="M278" s="1" t="n">
        <v>141400</v>
      </c>
      <c r="N278" s="1" t="n">
        <v>181496</v>
      </c>
      <c r="O278" s="1" t="n">
        <v>40096</v>
      </c>
      <c r="P278" s="1" t="n">
        <v>0</v>
      </c>
      <c r="Q278" s="28" t="s">
        <v>34</v>
      </c>
      <c r="R278" s="28"/>
    </row>
    <row r="279" customFormat="false" ht="12.75" hidden="false" customHeight="false" outlineLevel="0" collapsed="false">
      <c r="A279" s="28" t="s">
        <v>327</v>
      </c>
      <c r="B279" s="0" t="n">
        <v>35</v>
      </c>
      <c r="C279" s="0" t="n">
        <v>17620</v>
      </c>
      <c r="D279" s="0" t="n">
        <v>2009</v>
      </c>
      <c r="E279" s="0" t="n">
        <v>5</v>
      </c>
      <c r="F279" s="23" t="n">
        <v>39948</v>
      </c>
      <c r="G279" s="0" t="n">
        <v>205</v>
      </c>
      <c r="H279" s="0" t="n">
        <v>1</v>
      </c>
      <c r="I279" s="23" t="n">
        <v>39931.4256944444</v>
      </c>
      <c r="J279" s="23" t="n">
        <v>39951.4326388889</v>
      </c>
      <c r="K279" s="0" t="s">
        <v>14</v>
      </c>
      <c r="L279" s="1" t="n">
        <v>73241</v>
      </c>
      <c r="M279" s="1" t="n">
        <v>1143142</v>
      </c>
      <c r="N279" s="1" t="n">
        <v>1212606</v>
      </c>
      <c r="O279" s="1" t="n">
        <v>69464</v>
      </c>
      <c r="P279" s="1" t="n">
        <v>0</v>
      </c>
      <c r="Q279" s="28" t="s">
        <v>53</v>
      </c>
      <c r="R279" s="28"/>
    </row>
    <row r="280" customFormat="false" ht="12.75" hidden="false" customHeight="false" outlineLevel="0" collapsed="false">
      <c r="A280" s="28" t="s">
        <v>328</v>
      </c>
      <c r="B280" s="0" t="n">
        <v>34</v>
      </c>
      <c r="C280" s="0" t="n">
        <v>55219</v>
      </c>
      <c r="D280" s="0" t="n">
        <v>2009</v>
      </c>
      <c r="E280" s="0" t="n">
        <v>2</v>
      </c>
      <c r="F280" s="23" t="n">
        <v>39868</v>
      </c>
      <c r="G280" s="0" t="n">
        <v>201</v>
      </c>
      <c r="H280" s="0" t="n">
        <v>1</v>
      </c>
      <c r="I280" s="23" t="n">
        <v>39866</v>
      </c>
      <c r="J280" s="23" t="n">
        <v>39873</v>
      </c>
      <c r="K280" s="0" t="s">
        <v>11</v>
      </c>
      <c r="L280" s="1" t="n">
        <v>3858</v>
      </c>
      <c r="M280" s="1" t="n">
        <v>59900</v>
      </c>
      <c r="N280" s="1" t="n">
        <v>63411</v>
      </c>
      <c r="O280" s="1" t="n">
        <v>3511</v>
      </c>
      <c r="P280" s="1" t="n">
        <v>0</v>
      </c>
      <c r="Q280" s="28" t="s">
        <v>329</v>
      </c>
      <c r="R280" s="28"/>
    </row>
    <row r="281" customFormat="false" ht="12.75" hidden="false" customHeight="false" outlineLevel="0" collapsed="false">
      <c r="A281" s="28" t="s">
        <v>330</v>
      </c>
      <c r="B281" s="0" t="n">
        <v>33</v>
      </c>
      <c r="C281" s="0" t="n">
        <v>55213</v>
      </c>
      <c r="D281" s="0" t="n">
        <v>2009</v>
      </c>
      <c r="E281" s="0" t="n">
        <v>2</v>
      </c>
      <c r="F281" s="23" t="n">
        <v>39856</v>
      </c>
      <c r="G281" s="0" t="n">
        <v>111</v>
      </c>
      <c r="H281" s="0" t="n">
        <v>1</v>
      </c>
      <c r="I281" s="23" t="n">
        <v>39856.3027777778</v>
      </c>
      <c r="J281" s="23" t="n">
        <v>39857.5506944444</v>
      </c>
      <c r="K281" s="0" t="s">
        <v>11</v>
      </c>
      <c r="L281" s="1" t="n">
        <v>11122</v>
      </c>
      <c r="M281" s="1" t="n">
        <v>106500</v>
      </c>
      <c r="N281" s="1" t="n">
        <v>116701</v>
      </c>
      <c r="O281" s="1" t="n">
        <v>10201</v>
      </c>
      <c r="P281" s="1" t="n">
        <v>110000</v>
      </c>
      <c r="Q281" s="28" t="s">
        <v>34</v>
      </c>
      <c r="R281" s="28"/>
    </row>
    <row r="282" customFormat="false" ht="12.75" hidden="false" customHeight="false" outlineLevel="0" collapsed="false">
      <c r="A282" s="28" t="s">
        <v>331</v>
      </c>
      <c r="B282" s="0" t="n">
        <v>28</v>
      </c>
      <c r="C282" s="0" t="n">
        <v>55215</v>
      </c>
      <c r="D282" s="0" t="n">
        <v>2009</v>
      </c>
      <c r="E282" s="0" t="n">
        <v>7</v>
      </c>
      <c r="F282" s="23" t="n">
        <v>40006</v>
      </c>
      <c r="G282" s="0" t="n">
        <v>111</v>
      </c>
      <c r="H282" s="0" t="n">
        <v>1</v>
      </c>
      <c r="I282" s="23" t="n">
        <v>40004.4652777778</v>
      </c>
      <c r="J282" s="23" t="n">
        <v>40006.4583333333</v>
      </c>
      <c r="K282" s="0" t="s">
        <v>11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28" t="s">
        <v>332</v>
      </c>
      <c r="R282" s="28"/>
    </row>
    <row r="283" customFormat="false" ht="12.75" hidden="false" customHeight="false" outlineLevel="0" collapsed="false">
      <c r="A283" s="28" t="s">
        <v>333</v>
      </c>
      <c r="B283" s="0" t="n">
        <v>24</v>
      </c>
      <c r="C283" s="0" t="n">
        <v>17620</v>
      </c>
      <c r="D283" s="0" t="n">
        <v>2009</v>
      </c>
      <c r="E283" s="0" t="n">
        <v>11</v>
      </c>
      <c r="F283" s="23" t="n">
        <v>40136</v>
      </c>
      <c r="G283" s="0" t="n">
        <v>111</v>
      </c>
      <c r="H283" s="0" t="n">
        <v>1</v>
      </c>
      <c r="I283" s="23" t="n">
        <v>40136.3159722222</v>
      </c>
      <c r="J283" s="23" t="n">
        <v>40140.4375</v>
      </c>
      <c r="K283" s="0" t="s">
        <v>14</v>
      </c>
      <c r="L283" s="1" t="n">
        <v>18424</v>
      </c>
      <c r="M283" s="1" t="n">
        <v>1061370</v>
      </c>
      <c r="N283" s="1" t="n">
        <v>1078456</v>
      </c>
      <c r="O283" s="1" t="n">
        <v>17086</v>
      </c>
      <c r="P283" s="1" t="n">
        <v>850000</v>
      </c>
      <c r="Q283" s="28" t="s">
        <v>53</v>
      </c>
      <c r="R283" s="28" t="s">
        <v>16</v>
      </c>
    </row>
    <row r="284" customFormat="false" ht="12.75" hidden="false" customHeight="false" outlineLevel="0" collapsed="false">
      <c r="A284" s="28" t="s">
        <v>334</v>
      </c>
      <c r="B284" s="0" t="n">
        <v>22</v>
      </c>
      <c r="C284" s="0" t="n">
        <v>17620</v>
      </c>
      <c r="D284" s="0" t="n">
        <v>2009</v>
      </c>
      <c r="E284" s="0" t="n">
        <v>9</v>
      </c>
      <c r="F284" s="23" t="n">
        <v>40080</v>
      </c>
      <c r="G284" s="0" t="n">
        <v>111</v>
      </c>
      <c r="H284" s="0" t="n">
        <v>1</v>
      </c>
      <c r="I284" s="23" t="n">
        <v>40066.4138888889</v>
      </c>
      <c r="J284" s="23" t="n">
        <v>40086.4076388889</v>
      </c>
      <c r="K284" s="0" t="s">
        <v>14</v>
      </c>
      <c r="L284" s="1" t="n">
        <v>38519</v>
      </c>
      <c r="M284" s="1" t="n">
        <v>1236400</v>
      </c>
      <c r="N284" s="1" t="n">
        <v>1310594</v>
      </c>
      <c r="O284" s="1" t="n">
        <v>74194</v>
      </c>
      <c r="P284" s="1" t="n">
        <v>850000</v>
      </c>
      <c r="Q284" s="28" t="s">
        <v>60</v>
      </c>
      <c r="R284" s="28" t="s">
        <v>16</v>
      </c>
    </row>
    <row r="285" customFormat="false" ht="12.75" hidden="false" customHeight="false" outlineLevel="0" collapsed="false">
      <c r="A285" s="28" t="s">
        <v>334</v>
      </c>
      <c r="B285" s="0" t="n">
        <v>22</v>
      </c>
      <c r="C285" s="0" t="n">
        <v>17621</v>
      </c>
      <c r="D285" s="0" t="n">
        <v>2009</v>
      </c>
      <c r="E285" s="0" t="n">
        <v>3</v>
      </c>
      <c r="F285" s="23" t="n">
        <v>39876</v>
      </c>
      <c r="G285" s="0" t="n">
        <v>111</v>
      </c>
      <c r="H285" s="0" t="n">
        <v>1</v>
      </c>
      <c r="I285" s="23" t="n">
        <v>39875.3673611111</v>
      </c>
      <c r="J285" s="23" t="n">
        <v>39878.4166666667</v>
      </c>
      <c r="K285" s="0" t="s">
        <v>14</v>
      </c>
      <c r="L285" s="1" t="n">
        <v>11478</v>
      </c>
      <c r="M285" s="1" t="n">
        <v>1217200</v>
      </c>
      <c r="N285" s="1" t="n">
        <v>1227885</v>
      </c>
      <c r="O285" s="1" t="n">
        <v>10685</v>
      </c>
      <c r="P285" s="1" t="n">
        <v>800000</v>
      </c>
      <c r="Q285" s="28" t="s">
        <v>53</v>
      </c>
      <c r="R285" s="28"/>
    </row>
    <row r="286" customFormat="false" ht="12.75" hidden="false" customHeight="false" outlineLevel="0" collapsed="false">
      <c r="A286" s="28" t="s">
        <v>334</v>
      </c>
      <c r="B286" s="0" t="n">
        <v>22</v>
      </c>
      <c r="C286" s="0" t="n">
        <v>17621</v>
      </c>
      <c r="D286" s="0" t="n">
        <v>2009</v>
      </c>
      <c r="E286" s="0" t="n">
        <v>6</v>
      </c>
      <c r="F286" s="23" t="n">
        <v>39988</v>
      </c>
      <c r="G286" s="0" t="n">
        <v>111</v>
      </c>
      <c r="H286" s="0" t="n">
        <v>1</v>
      </c>
      <c r="I286" s="23" t="n">
        <v>39979.4576388889</v>
      </c>
      <c r="J286" s="23" t="n">
        <v>39990.4798611111</v>
      </c>
      <c r="K286" s="0" t="s">
        <v>14</v>
      </c>
      <c r="L286" s="1" t="n">
        <v>23742</v>
      </c>
      <c r="M286" s="1" t="n">
        <v>1203200</v>
      </c>
      <c r="N286" s="1" t="n">
        <v>1228885</v>
      </c>
      <c r="O286" s="1" t="n">
        <v>25685</v>
      </c>
      <c r="P286" s="1" t="n">
        <v>800000</v>
      </c>
      <c r="Q286" s="28" t="s">
        <v>53</v>
      </c>
      <c r="R286" s="28"/>
    </row>
    <row r="287" customFormat="false" ht="12.75" hidden="false" customHeight="false" outlineLevel="0" collapsed="false">
      <c r="A287" s="28" t="s">
        <v>335</v>
      </c>
      <c r="B287" s="0" t="n">
        <v>22</v>
      </c>
      <c r="C287" s="0" t="n">
        <v>17620</v>
      </c>
      <c r="D287" s="0" t="n">
        <v>2009</v>
      </c>
      <c r="E287" s="0" t="n">
        <v>9</v>
      </c>
      <c r="F287" s="23" t="n">
        <v>40067</v>
      </c>
      <c r="G287" s="0" t="n">
        <v>111</v>
      </c>
      <c r="H287" s="0" t="n">
        <v>1</v>
      </c>
      <c r="I287" s="23" t="n">
        <v>40063.6270833333</v>
      </c>
      <c r="J287" s="23" t="n">
        <v>40070.3958333333</v>
      </c>
      <c r="K287" s="0" t="s">
        <v>14</v>
      </c>
      <c r="L287" s="1" t="n">
        <v>24080</v>
      </c>
      <c r="M287" s="1" t="n">
        <v>1150000</v>
      </c>
      <c r="N287" s="1" t="n">
        <v>1173387</v>
      </c>
      <c r="O287" s="1" t="n">
        <v>23387</v>
      </c>
      <c r="P287" s="1" t="n">
        <v>850000</v>
      </c>
      <c r="Q287" s="28" t="s">
        <v>60</v>
      </c>
      <c r="R287" s="28" t="s">
        <v>15</v>
      </c>
    </row>
    <row r="288" customFormat="false" ht="12.75" hidden="false" customHeight="false" outlineLevel="0" collapsed="false">
      <c r="A288" s="28" t="s">
        <v>336</v>
      </c>
      <c r="B288" s="0" t="n">
        <v>23</v>
      </c>
      <c r="C288" s="0" t="n">
        <v>55219</v>
      </c>
      <c r="D288" s="0" t="n">
        <v>2009</v>
      </c>
      <c r="E288" s="0" t="n">
        <v>12</v>
      </c>
      <c r="F288" s="23" t="n">
        <v>40151</v>
      </c>
      <c r="G288" s="0" t="n">
        <v>205</v>
      </c>
      <c r="H288" s="0" t="n">
        <v>1</v>
      </c>
      <c r="I288" s="23" t="n">
        <v>40149</v>
      </c>
      <c r="J288" s="23" t="n">
        <v>40156</v>
      </c>
      <c r="K288" s="0" t="s">
        <v>11</v>
      </c>
      <c r="L288" s="1" t="n">
        <v>3237</v>
      </c>
      <c r="M288" s="1" t="n">
        <v>0</v>
      </c>
      <c r="N288" s="1" t="n">
        <v>2946</v>
      </c>
      <c r="O288" s="1" t="n">
        <v>2946</v>
      </c>
      <c r="P288" s="1" t="n">
        <v>0</v>
      </c>
      <c r="Q288" s="28" t="s">
        <v>329</v>
      </c>
      <c r="R288" s="28"/>
    </row>
    <row r="289" customFormat="false" ht="12.75" hidden="false" customHeight="false" outlineLevel="0" collapsed="false">
      <c r="A289" s="28" t="s">
        <v>337</v>
      </c>
      <c r="B289" s="0" t="n">
        <v>19</v>
      </c>
      <c r="C289" s="0" t="n">
        <v>55213</v>
      </c>
      <c r="D289" s="0" t="n">
        <v>2009</v>
      </c>
      <c r="E289" s="0" t="n">
        <v>3</v>
      </c>
      <c r="F289" s="23" t="n">
        <v>39882</v>
      </c>
      <c r="G289" s="0" t="n">
        <v>111</v>
      </c>
      <c r="H289" s="0" t="n">
        <v>1</v>
      </c>
      <c r="I289" s="23" t="n">
        <v>39881.5354166667</v>
      </c>
      <c r="J289" s="23" t="n">
        <v>39885.4743055556</v>
      </c>
      <c r="K289" s="0" t="s">
        <v>11</v>
      </c>
      <c r="L289" s="1" t="n">
        <v>19227</v>
      </c>
      <c r="M289" s="1" t="n">
        <v>144600</v>
      </c>
      <c r="N289" s="1" t="n">
        <v>162416</v>
      </c>
      <c r="O289" s="1" t="n">
        <v>17816</v>
      </c>
      <c r="P289" s="1" t="n">
        <v>110000</v>
      </c>
      <c r="Q289" s="28" t="s">
        <v>62</v>
      </c>
      <c r="R289" s="28"/>
    </row>
    <row r="290" customFormat="false" ht="12.75" hidden="false" customHeight="false" outlineLevel="0" collapsed="false">
      <c r="A290" s="28" t="s">
        <v>338</v>
      </c>
      <c r="B290" s="0" t="n">
        <v>19</v>
      </c>
      <c r="C290" s="0" t="n">
        <v>55219</v>
      </c>
      <c r="D290" s="0" t="n">
        <v>2009</v>
      </c>
      <c r="E290" s="0" t="n">
        <v>6</v>
      </c>
      <c r="F290" s="23" t="n">
        <v>39982</v>
      </c>
      <c r="G290" s="0" t="n">
        <v>201</v>
      </c>
      <c r="H290" s="0" t="n">
        <v>1</v>
      </c>
      <c r="I290" s="23" t="n">
        <v>39982.3006944444</v>
      </c>
      <c r="J290" s="23" t="n">
        <v>39983.4027777778</v>
      </c>
      <c r="K290" s="0" t="s">
        <v>11</v>
      </c>
      <c r="L290" s="1" t="n">
        <v>5662</v>
      </c>
      <c r="M290" s="1" t="n">
        <v>59900</v>
      </c>
      <c r="N290" s="1" t="n">
        <v>65132</v>
      </c>
      <c r="O290" s="1" t="n">
        <v>5232</v>
      </c>
      <c r="P290" s="1" t="n">
        <v>0</v>
      </c>
      <c r="Q290" s="28" t="s">
        <v>43</v>
      </c>
      <c r="R290" s="28"/>
    </row>
    <row r="291" customFormat="false" ht="12.75" hidden="false" customHeight="false" outlineLevel="0" collapsed="false">
      <c r="A291" s="28" t="s">
        <v>339</v>
      </c>
      <c r="B291" s="0" t="n">
        <v>96</v>
      </c>
      <c r="C291" s="0" t="n">
        <v>55211</v>
      </c>
      <c r="D291" s="0" t="n">
        <v>2010</v>
      </c>
      <c r="E291" s="0" t="n">
        <v>6</v>
      </c>
      <c r="F291" s="23" t="n">
        <v>40345</v>
      </c>
      <c r="G291" s="0" t="n">
        <v>111</v>
      </c>
      <c r="H291" s="0" t="n">
        <v>1</v>
      </c>
      <c r="I291" s="23" t="n">
        <v>40344.5736111111</v>
      </c>
      <c r="J291" s="23" t="n">
        <v>40347.4604166667</v>
      </c>
      <c r="K291" s="0" t="s">
        <v>11</v>
      </c>
      <c r="L291" s="1" t="n">
        <v>42283</v>
      </c>
      <c r="M291" s="1" t="n">
        <v>47200</v>
      </c>
      <c r="N291" s="1" t="n">
        <v>85678</v>
      </c>
      <c r="O291" s="1" t="n">
        <v>38478</v>
      </c>
      <c r="P291" s="1" t="n">
        <v>50000</v>
      </c>
      <c r="Q291" s="28" t="s">
        <v>50</v>
      </c>
      <c r="R291" s="28"/>
    </row>
    <row r="292" customFormat="false" ht="12.75" hidden="false" customHeight="false" outlineLevel="0" collapsed="false">
      <c r="A292" s="28" t="s">
        <v>340</v>
      </c>
      <c r="B292" s="0" t="n">
        <v>93</v>
      </c>
      <c r="C292" s="0" t="n">
        <v>55213</v>
      </c>
      <c r="D292" s="0" t="n">
        <v>2010</v>
      </c>
      <c r="E292" s="0" t="n">
        <v>5</v>
      </c>
      <c r="F292" s="23" t="n">
        <v>40323</v>
      </c>
      <c r="G292" s="0" t="n">
        <v>111</v>
      </c>
      <c r="H292" s="0" t="n">
        <v>1</v>
      </c>
      <c r="I292" s="23" t="n">
        <v>40312.6583333333</v>
      </c>
      <c r="J292" s="23" t="n">
        <v>40324.4895833333</v>
      </c>
      <c r="K292" s="0" t="s">
        <v>11</v>
      </c>
      <c r="L292" s="1" t="n">
        <v>39092</v>
      </c>
      <c r="M292" s="1" t="n">
        <v>125400</v>
      </c>
      <c r="N292" s="1" t="n">
        <v>163740</v>
      </c>
      <c r="O292" s="1" t="n">
        <v>38340</v>
      </c>
      <c r="P292" s="1" t="n">
        <v>110000</v>
      </c>
      <c r="Q292" s="28" t="s">
        <v>62</v>
      </c>
      <c r="R292" s="28"/>
    </row>
    <row r="293" customFormat="false" ht="12.75" hidden="false" customHeight="false" outlineLevel="0" collapsed="false">
      <c r="A293" s="28" t="s">
        <v>341</v>
      </c>
      <c r="B293" s="0" t="n">
        <v>91</v>
      </c>
      <c r="C293" s="0" t="n">
        <v>55213</v>
      </c>
      <c r="D293" s="0" t="n">
        <v>2010</v>
      </c>
      <c r="E293" s="0" t="n">
        <v>9</v>
      </c>
      <c r="F293" s="23" t="n">
        <v>40438</v>
      </c>
      <c r="G293" s="0" t="n">
        <v>111</v>
      </c>
      <c r="H293" s="0" t="n">
        <v>1</v>
      </c>
      <c r="I293" s="23" t="n">
        <v>40435.9680555556</v>
      </c>
      <c r="J293" s="23" t="n">
        <v>40441.5451388889</v>
      </c>
      <c r="K293" s="0" t="s">
        <v>11</v>
      </c>
      <c r="L293" s="1" t="n">
        <v>20480</v>
      </c>
      <c r="M293" s="1" t="n">
        <v>125900</v>
      </c>
      <c r="N293" s="1" t="n">
        <v>145017</v>
      </c>
      <c r="O293" s="1" t="n">
        <v>19117</v>
      </c>
      <c r="P293" s="1" t="n">
        <v>110000</v>
      </c>
      <c r="Q293" s="28" t="s">
        <v>38</v>
      </c>
      <c r="R293" s="28"/>
    </row>
    <row r="294" customFormat="false" ht="12.75" hidden="false" customHeight="false" outlineLevel="0" collapsed="false">
      <c r="A294" s="28" t="s">
        <v>342</v>
      </c>
      <c r="B294" s="0" t="n">
        <v>91</v>
      </c>
      <c r="C294" s="0" t="n">
        <v>55219</v>
      </c>
      <c r="D294" s="0" t="n">
        <v>2010</v>
      </c>
      <c r="E294" s="0" t="n">
        <v>10</v>
      </c>
      <c r="F294" s="23" t="n">
        <v>40471</v>
      </c>
      <c r="G294" s="0" t="n">
        <v>207</v>
      </c>
      <c r="H294" s="0" t="n">
        <v>1</v>
      </c>
      <c r="I294" s="23" t="n">
        <v>40470.4222222222</v>
      </c>
      <c r="J294" s="23" t="n">
        <v>40473.4791666667</v>
      </c>
      <c r="K294" s="0" t="s">
        <v>11</v>
      </c>
      <c r="L294" s="1" t="n">
        <v>9996</v>
      </c>
      <c r="M294" s="1" t="n">
        <v>83980</v>
      </c>
      <c r="N294" s="1" t="n">
        <v>93316</v>
      </c>
      <c r="O294" s="1" t="n">
        <v>9336</v>
      </c>
      <c r="P294" s="1" t="n">
        <v>0</v>
      </c>
      <c r="Q294" s="28" t="s">
        <v>36</v>
      </c>
      <c r="R294" s="28"/>
    </row>
    <row r="295" customFormat="false" ht="12.75" hidden="false" customHeight="false" outlineLevel="0" collapsed="false">
      <c r="A295" s="28" t="s">
        <v>343</v>
      </c>
      <c r="B295" s="0" t="n">
        <v>92</v>
      </c>
      <c r="C295" s="0" t="n">
        <v>55213</v>
      </c>
      <c r="D295" s="0" t="n">
        <v>2010</v>
      </c>
      <c r="E295" s="0" t="n">
        <v>11</v>
      </c>
      <c r="F295" s="23" t="n">
        <v>40487</v>
      </c>
      <c r="G295" s="0" t="n">
        <v>111</v>
      </c>
      <c r="H295" s="0" t="n">
        <v>1</v>
      </c>
      <c r="I295" s="23" t="n">
        <v>40486.3375</v>
      </c>
      <c r="J295" s="23" t="n">
        <v>40491.5208333333</v>
      </c>
      <c r="K295" s="0" t="s">
        <v>11</v>
      </c>
      <c r="L295" s="1" t="n">
        <v>25245</v>
      </c>
      <c r="M295" s="1" t="n">
        <v>130400</v>
      </c>
      <c r="N295" s="1" t="n">
        <v>153773</v>
      </c>
      <c r="O295" s="1" t="n">
        <v>23373</v>
      </c>
      <c r="P295" s="1" t="n">
        <v>110000</v>
      </c>
      <c r="Q295" s="28" t="s">
        <v>34</v>
      </c>
      <c r="R295" s="28"/>
    </row>
    <row r="296" customFormat="false" ht="12.75" hidden="false" customHeight="false" outlineLevel="0" collapsed="false">
      <c r="A296" s="28" t="s">
        <v>344</v>
      </c>
      <c r="B296" s="0" t="n">
        <v>90</v>
      </c>
      <c r="C296" s="0" t="n">
        <v>55211</v>
      </c>
      <c r="D296" s="0" t="n">
        <v>2010</v>
      </c>
      <c r="E296" s="0" t="n">
        <v>5</v>
      </c>
      <c r="F296" s="23" t="n">
        <v>40323</v>
      </c>
      <c r="G296" s="0" t="n">
        <v>111</v>
      </c>
      <c r="H296" s="0" t="n">
        <v>1</v>
      </c>
      <c r="I296" s="23" t="n">
        <v>40320.59375</v>
      </c>
      <c r="J296" s="23" t="n">
        <v>40326.4083333333</v>
      </c>
      <c r="K296" s="0" t="s">
        <v>11</v>
      </c>
      <c r="L296" s="1" t="n">
        <v>26617</v>
      </c>
      <c r="M296" s="1" t="n">
        <v>66550</v>
      </c>
      <c r="N296" s="1" t="n">
        <v>91251</v>
      </c>
      <c r="O296" s="1" t="n">
        <v>24701</v>
      </c>
      <c r="P296" s="1" t="n">
        <v>50000</v>
      </c>
      <c r="Q296" s="28" t="s">
        <v>34</v>
      </c>
      <c r="R296" s="28"/>
    </row>
    <row r="297" customFormat="false" ht="12.75" hidden="false" customHeight="false" outlineLevel="0" collapsed="false">
      <c r="A297" s="28" t="s">
        <v>345</v>
      </c>
      <c r="B297" s="0" t="n">
        <v>88</v>
      </c>
      <c r="C297" s="0" t="n">
        <v>55211</v>
      </c>
      <c r="D297" s="0" t="n">
        <v>2010</v>
      </c>
      <c r="E297" s="0" t="n">
        <v>11</v>
      </c>
      <c r="F297" s="23" t="n">
        <v>40498</v>
      </c>
      <c r="G297" s="0" t="n">
        <v>111</v>
      </c>
      <c r="H297" s="0" t="n">
        <v>1</v>
      </c>
      <c r="I297" s="23" t="n">
        <v>40486.3701388889</v>
      </c>
      <c r="J297" s="23" t="n">
        <v>40498.3194444444</v>
      </c>
      <c r="K297" s="0" t="s">
        <v>11</v>
      </c>
      <c r="L297" s="1" t="n">
        <v>1604</v>
      </c>
      <c r="M297" s="1" t="n">
        <v>43100</v>
      </c>
      <c r="N297" s="1" t="n">
        <v>44560</v>
      </c>
      <c r="O297" s="1" t="n">
        <v>1460</v>
      </c>
      <c r="P297" s="1" t="n">
        <v>50000</v>
      </c>
      <c r="Q297" s="28" t="s">
        <v>34</v>
      </c>
      <c r="R297" s="28"/>
    </row>
    <row r="298" customFormat="false" ht="12.75" hidden="false" customHeight="false" outlineLevel="0" collapsed="false">
      <c r="A298" s="28" t="s">
        <v>346</v>
      </c>
      <c r="B298" s="0" t="n">
        <v>87</v>
      </c>
      <c r="C298" s="0" t="n">
        <v>55211</v>
      </c>
      <c r="D298" s="0" t="n">
        <v>2010</v>
      </c>
      <c r="E298" s="0" t="n">
        <v>4</v>
      </c>
      <c r="F298" s="23" t="n">
        <v>40281</v>
      </c>
      <c r="G298" s="0" t="n">
        <v>211</v>
      </c>
      <c r="H298" s="0" t="n">
        <v>1</v>
      </c>
      <c r="I298" s="23" t="n">
        <v>40272.8222222222</v>
      </c>
      <c r="J298" s="23" t="n">
        <v>40282.625</v>
      </c>
      <c r="K298" s="0" t="s">
        <v>11</v>
      </c>
      <c r="L298" s="1" t="n">
        <v>27418</v>
      </c>
      <c r="M298" s="1" t="n">
        <v>55048</v>
      </c>
      <c r="N298" s="1" t="n">
        <v>81062</v>
      </c>
      <c r="O298" s="1" t="n">
        <v>26014</v>
      </c>
      <c r="P298" s="1" t="n">
        <v>0</v>
      </c>
      <c r="Q298" s="28" t="s">
        <v>62</v>
      </c>
      <c r="R298" s="28"/>
    </row>
    <row r="299" customFormat="false" ht="12.75" hidden="false" customHeight="false" outlineLevel="0" collapsed="false">
      <c r="A299" s="28" t="s">
        <v>347</v>
      </c>
      <c r="B299" s="0" t="n">
        <v>88</v>
      </c>
      <c r="C299" s="0" t="n">
        <v>55219</v>
      </c>
      <c r="D299" s="0" t="n">
        <v>2010</v>
      </c>
      <c r="E299" s="0" t="n">
        <v>3</v>
      </c>
      <c r="F299" s="23" t="n">
        <v>40267</v>
      </c>
      <c r="G299" s="0" t="n">
        <v>111</v>
      </c>
      <c r="H299" s="0" t="n">
        <v>1</v>
      </c>
      <c r="I299" s="23" t="n">
        <v>40266.4416666667</v>
      </c>
      <c r="J299" s="23" t="n">
        <v>40268.5944444445</v>
      </c>
      <c r="K299" s="0" t="s">
        <v>11</v>
      </c>
      <c r="L299" s="1" t="n">
        <v>7749</v>
      </c>
      <c r="M299" s="1" t="n">
        <v>92843</v>
      </c>
      <c r="N299" s="1" t="n">
        <v>100055</v>
      </c>
      <c r="O299" s="1" t="n">
        <v>7212</v>
      </c>
      <c r="P299" s="1" t="n">
        <v>84000</v>
      </c>
      <c r="Q299" s="28" t="s">
        <v>43</v>
      </c>
      <c r="R299" s="28"/>
    </row>
    <row r="300" customFormat="false" ht="12.75" hidden="false" customHeight="false" outlineLevel="0" collapsed="false">
      <c r="A300" s="28" t="s">
        <v>348</v>
      </c>
      <c r="B300" s="0" t="n">
        <v>87</v>
      </c>
      <c r="C300" s="0" t="n">
        <v>55219</v>
      </c>
      <c r="D300" s="0" t="n">
        <v>2010</v>
      </c>
      <c r="E300" s="0" t="n">
        <v>9</v>
      </c>
      <c r="F300" s="23" t="n">
        <v>40430</v>
      </c>
      <c r="G300" s="0" t="n">
        <v>201</v>
      </c>
      <c r="H300" s="0" t="n">
        <v>1</v>
      </c>
      <c r="I300" s="23" t="n">
        <v>40430.3138888889</v>
      </c>
      <c r="J300" s="23" t="n">
        <v>40431.5208333333</v>
      </c>
      <c r="K300" s="0" t="s">
        <v>11</v>
      </c>
      <c r="L300" s="1" t="n">
        <v>8534</v>
      </c>
      <c r="M300" s="1" t="n">
        <v>48000</v>
      </c>
      <c r="N300" s="1" t="n">
        <v>55846</v>
      </c>
      <c r="O300" s="1" t="n">
        <v>7846</v>
      </c>
      <c r="P300" s="1" t="n">
        <v>0</v>
      </c>
      <c r="Q300" s="28" t="s">
        <v>349</v>
      </c>
      <c r="R300" s="28"/>
    </row>
    <row r="301" customFormat="false" ht="12.75" hidden="false" customHeight="false" outlineLevel="0" collapsed="false">
      <c r="A301" s="28" t="s">
        <v>350</v>
      </c>
      <c r="B301" s="0" t="n">
        <v>86</v>
      </c>
      <c r="C301" s="0" t="n">
        <v>17621</v>
      </c>
      <c r="D301" s="0" t="n">
        <v>2010</v>
      </c>
      <c r="E301" s="0" t="n">
        <v>12</v>
      </c>
      <c r="F301" s="23" t="n">
        <v>40525</v>
      </c>
      <c r="G301" s="0" t="n">
        <v>111</v>
      </c>
      <c r="H301" s="0" t="n">
        <v>1</v>
      </c>
      <c r="I301" s="23" t="n">
        <v>40524.6520833333</v>
      </c>
      <c r="J301" s="23" t="n">
        <v>40527.3756944445</v>
      </c>
      <c r="K301" s="0" t="s">
        <v>14</v>
      </c>
      <c r="L301" s="1" t="n">
        <v>16970</v>
      </c>
      <c r="M301" s="1" t="n">
        <v>770000</v>
      </c>
      <c r="N301" s="1" t="n">
        <v>785683</v>
      </c>
      <c r="O301" s="1" t="n">
        <v>15683</v>
      </c>
      <c r="P301" s="1" t="n">
        <v>770000</v>
      </c>
      <c r="Q301" s="28" t="s">
        <v>46</v>
      </c>
      <c r="R301" s="28"/>
    </row>
    <row r="302" customFormat="false" ht="12.75" hidden="false" customHeight="false" outlineLevel="0" collapsed="false">
      <c r="A302" s="28" t="s">
        <v>351</v>
      </c>
      <c r="B302" s="0" t="n">
        <v>86</v>
      </c>
      <c r="C302" s="0" t="n">
        <v>55213</v>
      </c>
      <c r="D302" s="0" t="n">
        <v>2010</v>
      </c>
      <c r="E302" s="0" t="n">
        <v>10</v>
      </c>
      <c r="F302" s="23" t="n">
        <v>40472</v>
      </c>
      <c r="G302" s="0" t="n">
        <v>111</v>
      </c>
      <c r="H302" s="0" t="n">
        <v>1</v>
      </c>
      <c r="I302" s="23" t="n">
        <v>40472.3201388889</v>
      </c>
      <c r="J302" s="23" t="n">
        <v>40473.6041666667</v>
      </c>
      <c r="K302" s="0" t="s">
        <v>11</v>
      </c>
      <c r="L302" s="1" t="n">
        <v>11865</v>
      </c>
      <c r="M302" s="1" t="n">
        <v>116200</v>
      </c>
      <c r="N302" s="1" t="n">
        <v>127077</v>
      </c>
      <c r="O302" s="1" t="n">
        <v>10877</v>
      </c>
      <c r="P302" s="1" t="n">
        <v>110000</v>
      </c>
      <c r="Q302" s="28" t="s">
        <v>34</v>
      </c>
      <c r="R302" s="28"/>
    </row>
    <row r="303" customFormat="false" ht="12.75" hidden="false" customHeight="false" outlineLevel="0" collapsed="false">
      <c r="A303" s="28" t="s">
        <v>352</v>
      </c>
      <c r="B303" s="0" t="n">
        <v>87</v>
      </c>
      <c r="C303" s="0" t="n">
        <v>17621</v>
      </c>
      <c r="D303" s="0" t="n">
        <v>2010</v>
      </c>
      <c r="E303" s="0" t="n">
        <v>1</v>
      </c>
      <c r="F303" s="23" t="n">
        <v>40200</v>
      </c>
      <c r="G303" s="0" t="n">
        <v>111</v>
      </c>
      <c r="H303" s="0" t="n">
        <v>1</v>
      </c>
      <c r="I303" s="23" t="n">
        <v>40199.6958333333</v>
      </c>
      <c r="J303" s="23" t="n">
        <v>40203.8458333333</v>
      </c>
      <c r="K303" s="0" t="s">
        <v>14</v>
      </c>
      <c r="L303" s="1" t="n">
        <v>13094</v>
      </c>
      <c r="M303" s="1" t="n">
        <v>770000</v>
      </c>
      <c r="N303" s="1" t="n">
        <v>782236</v>
      </c>
      <c r="O303" s="1" t="n">
        <v>12236</v>
      </c>
      <c r="P303" s="1" t="n">
        <v>770000</v>
      </c>
      <c r="Q303" s="28" t="s">
        <v>53</v>
      </c>
      <c r="R303" s="28"/>
    </row>
    <row r="304" customFormat="false" ht="12.75" hidden="false" customHeight="false" outlineLevel="0" collapsed="false">
      <c r="A304" s="28" t="s">
        <v>353</v>
      </c>
      <c r="B304" s="0" t="n">
        <v>86</v>
      </c>
      <c r="C304" s="0" t="n">
        <v>55211</v>
      </c>
      <c r="D304" s="0" t="n">
        <v>2010</v>
      </c>
      <c r="E304" s="0" t="n">
        <v>2</v>
      </c>
      <c r="F304" s="23" t="n">
        <v>40212</v>
      </c>
      <c r="G304" s="0" t="n">
        <v>211</v>
      </c>
      <c r="H304" s="0" t="n">
        <v>1</v>
      </c>
      <c r="I304" s="23" t="n">
        <v>40200.3965277778</v>
      </c>
      <c r="J304" s="23" t="n">
        <v>40212.34375</v>
      </c>
      <c r="K304" s="0" t="s">
        <v>11</v>
      </c>
      <c r="L304" s="1" t="n">
        <v>11298</v>
      </c>
      <c r="M304" s="1" t="n">
        <v>43100</v>
      </c>
      <c r="N304" s="1" t="n">
        <v>53461</v>
      </c>
      <c r="O304" s="1" t="n">
        <v>10361</v>
      </c>
      <c r="P304" s="1" t="n">
        <v>0</v>
      </c>
      <c r="Q304" s="28" t="s">
        <v>38</v>
      </c>
      <c r="R304" s="28"/>
    </row>
    <row r="305" customFormat="false" ht="12.75" hidden="false" customHeight="false" outlineLevel="0" collapsed="false">
      <c r="A305" s="28" t="s">
        <v>354</v>
      </c>
      <c r="B305" s="0" t="n">
        <v>86</v>
      </c>
      <c r="C305" s="0" t="n">
        <v>55213</v>
      </c>
      <c r="D305" s="0" t="n">
        <v>2010</v>
      </c>
      <c r="E305" s="0" t="n">
        <v>3</v>
      </c>
      <c r="F305" s="23" t="n">
        <v>40262</v>
      </c>
      <c r="G305" s="0" t="n">
        <v>201</v>
      </c>
      <c r="H305" s="0" t="n">
        <v>1</v>
      </c>
      <c r="I305" s="23" t="n">
        <v>40262.3576388889</v>
      </c>
      <c r="J305" s="23" t="n">
        <v>40266.5951388889</v>
      </c>
      <c r="K305" s="0" t="s">
        <v>11</v>
      </c>
      <c r="L305" s="1" t="n">
        <v>15996</v>
      </c>
      <c r="M305" s="1" t="n">
        <v>130400</v>
      </c>
      <c r="N305" s="1" t="n">
        <v>145276</v>
      </c>
      <c r="O305" s="1" t="n">
        <v>14876</v>
      </c>
      <c r="P305" s="1" t="n">
        <v>0</v>
      </c>
      <c r="Q305" s="28" t="s">
        <v>34</v>
      </c>
      <c r="R305" s="28"/>
    </row>
    <row r="306" customFormat="false" ht="12.75" hidden="false" customHeight="false" outlineLevel="0" collapsed="false">
      <c r="A306" s="28" t="s">
        <v>355</v>
      </c>
      <c r="B306" s="0" t="n">
        <v>84</v>
      </c>
      <c r="C306" s="0" t="n">
        <v>55213</v>
      </c>
      <c r="D306" s="0" t="n">
        <v>2010</v>
      </c>
      <c r="E306" s="0" t="n">
        <v>4</v>
      </c>
      <c r="F306" s="23" t="n">
        <v>40296</v>
      </c>
      <c r="G306" s="0" t="n">
        <v>111</v>
      </c>
      <c r="H306" s="0" t="n">
        <v>1</v>
      </c>
      <c r="I306" s="23" t="n">
        <v>40294.4173611111</v>
      </c>
      <c r="J306" s="23" t="n">
        <v>40297.60625</v>
      </c>
      <c r="K306" s="0" t="s">
        <v>11</v>
      </c>
      <c r="L306" s="1" t="n">
        <v>14037</v>
      </c>
      <c r="M306" s="1" t="n">
        <v>117880</v>
      </c>
      <c r="N306" s="1" t="n">
        <v>130894</v>
      </c>
      <c r="O306" s="1" t="n">
        <v>13014</v>
      </c>
      <c r="P306" s="1" t="n">
        <v>110000</v>
      </c>
      <c r="Q306" s="28" t="s">
        <v>62</v>
      </c>
      <c r="R306" s="28"/>
    </row>
    <row r="307" customFormat="false" ht="12.75" hidden="false" customHeight="false" outlineLevel="0" collapsed="false">
      <c r="A307" s="28" t="s">
        <v>356</v>
      </c>
      <c r="B307" s="0" t="n">
        <v>84</v>
      </c>
      <c r="C307" s="0" t="n">
        <v>55215</v>
      </c>
      <c r="D307" s="0" t="n">
        <v>2010</v>
      </c>
      <c r="E307" s="0" t="n">
        <v>11</v>
      </c>
      <c r="F307" s="23" t="n">
        <v>40496</v>
      </c>
      <c r="G307" s="0" t="n">
        <v>217</v>
      </c>
      <c r="H307" s="0" t="n">
        <v>1</v>
      </c>
      <c r="I307" s="23" t="n">
        <v>40496.6111111111</v>
      </c>
      <c r="J307" s="23" t="n">
        <v>40505.5659722222</v>
      </c>
      <c r="K307" s="0" t="s">
        <v>11</v>
      </c>
      <c r="L307" s="1" t="n">
        <v>146967</v>
      </c>
      <c r="M307" s="1" t="n">
        <v>140707</v>
      </c>
      <c r="N307" s="1" t="n">
        <v>278967</v>
      </c>
      <c r="O307" s="1" t="n">
        <v>138260</v>
      </c>
      <c r="P307" s="1" t="n">
        <v>0</v>
      </c>
      <c r="Q307" s="28" t="s">
        <v>357</v>
      </c>
      <c r="R307" s="28"/>
    </row>
    <row r="308" customFormat="false" ht="12.75" hidden="false" customHeight="false" outlineLevel="0" collapsed="false">
      <c r="A308" s="28" t="s">
        <v>358</v>
      </c>
      <c r="B308" s="0" t="n">
        <v>85</v>
      </c>
      <c r="C308" s="0" t="n">
        <v>17620</v>
      </c>
      <c r="D308" s="0" t="n">
        <v>2010</v>
      </c>
      <c r="E308" s="0" t="n">
        <v>3</v>
      </c>
      <c r="F308" s="23" t="n">
        <v>40248</v>
      </c>
      <c r="G308" s="0" t="n">
        <v>217</v>
      </c>
      <c r="H308" s="0" t="n">
        <v>1</v>
      </c>
      <c r="I308" s="23" t="n">
        <v>40248.3097222222</v>
      </c>
      <c r="J308" s="23" t="n">
        <v>40249.4791666667</v>
      </c>
      <c r="K308" s="0" t="s">
        <v>14</v>
      </c>
      <c r="L308" s="1" t="n">
        <v>11578</v>
      </c>
      <c r="M308" s="1" t="n">
        <v>740000</v>
      </c>
      <c r="N308" s="1" t="n">
        <v>750616</v>
      </c>
      <c r="O308" s="1" t="n">
        <v>10616</v>
      </c>
      <c r="P308" s="1" t="n">
        <v>750000</v>
      </c>
      <c r="Q308" s="28" t="s">
        <v>53</v>
      </c>
      <c r="R308" s="28" t="s">
        <v>16</v>
      </c>
    </row>
    <row r="309" customFormat="false" ht="12.75" hidden="false" customHeight="false" outlineLevel="0" collapsed="false">
      <c r="A309" s="28" t="s">
        <v>359</v>
      </c>
      <c r="B309" s="0" t="n">
        <v>85</v>
      </c>
      <c r="C309" s="0" t="n">
        <v>55219</v>
      </c>
      <c r="D309" s="0" t="n">
        <v>2010</v>
      </c>
      <c r="E309" s="0" t="n">
        <v>4</v>
      </c>
      <c r="F309" s="23" t="n">
        <v>40281</v>
      </c>
      <c r="G309" s="0" t="n">
        <v>111</v>
      </c>
      <c r="H309" s="0" t="n">
        <v>1</v>
      </c>
      <c r="I309" s="23" t="n">
        <v>40281.31875</v>
      </c>
      <c r="J309" s="23" t="n">
        <v>40282.4902777778</v>
      </c>
      <c r="K309" s="0" t="s">
        <v>11</v>
      </c>
      <c r="L309" s="1" t="n">
        <v>6218</v>
      </c>
      <c r="M309" s="1" t="n">
        <v>125000</v>
      </c>
      <c r="N309" s="1" t="n">
        <v>130738</v>
      </c>
      <c r="O309" s="1" t="n">
        <v>5738</v>
      </c>
      <c r="P309" s="1" t="n">
        <v>84000</v>
      </c>
      <c r="Q309" s="28" t="s">
        <v>43</v>
      </c>
      <c r="R309" s="28"/>
    </row>
    <row r="310" customFormat="false" ht="12.75" hidden="false" customHeight="false" outlineLevel="0" collapsed="false">
      <c r="A310" s="28" t="s">
        <v>360</v>
      </c>
      <c r="B310" s="0" t="n">
        <v>85</v>
      </c>
      <c r="C310" s="0" t="n">
        <v>17629</v>
      </c>
      <c r="D310" s="0" t="n">
        <v>2010</v>
      </c>
      <c r="E310" s="0" t="n">
        <v>1</v>
      </c>
      <c r="F310" s="23" t="n">
        <v>40203</v>
      </c>
      <c r="G310" s="0" t="n">
        <v>111</v>
      </c>
      <c r="H310" s="0" t="n">
        <v>1</v>
      </c>
      <c r="I310" s="23" t="n">
        <v>40202.6069444444</v>
      </c>
      <c r="J310" s="23" t="n">
        <v>40204.4493055556</v>
      </c>
      <c r="K310" s="0" t="s">
        <v>14</v>
      </c>
      <c r="L310" s="1" t="n">
        <v>22539</v>
      </c>
      <c r="M310" s="1" t="n">
        <v>859600</v>
      </c>
      <c r="N310" s="1" t="n">
        <v>881464</v>
      </c>
      <c r="O310" s="1" t="n">
        <v>21864</v>
      </c>
      <c r="P310" s="1" t="n">
        <v>850000</v>
      </c>
      <c r="Q310" s="28" t="s">
        <v>53</v>
      </c>
      <c r="R310" s="28"/>
    </row>
    <row r="311" customFormat="false" ht="12.75" hidden="false" customHeight="false" outlineLevel="0" collapsed="false">
      <c r="A311" s="28" t="s">
        <v>361</v>
      </c>
      <c r="B311" s="0" t="n">
        <v>85</v>
      </c>
      <c r="C311" s="0" t="n">
        <v>55213</v>
      </c>
      <c r="D311" s="0" t="n">
        <v>2010</v>
      </c>
      <c r="E311" s="0" t="n">
        <v>4</v>
      </c>
      <c r="F311" s="23" t="n">
        <v>40276</v>
      </c>
      <c r="G311" s="0" t="n">
        <v>211</v>
      </c>
      <c r="H311" s="0" t="n">
        <v>1</v>
      </c>
      <c r="I311" s="23" t="n">
        <v>40253.2979166667</v>
      </c>
      <c r="J311" s="23" t="n">
        <v>40277.4416666667</v>
      </c>
      <c r="K311" s="0" t="s">
        <v>11</v>
      </c>
      <c r="L311" s="1" t="n">
        <v>43341</v>
      </c>
      <c r="M311" s="1" t="n">
        <v>310884</v>
      </c>
      <c r="N311" s="1" t="n">
        <v>356073</v>
      </c>
      <c r="O311" s="1" t="n">
        <v>45189</v>
      </c>
      <c r="P311" s="1" t="n">
        <v>0</v>
      </c>
      <c r="Q311" s="28" t="s">
        <v>38</v>
      </c>
      <c r="R311" s="28"/>
    </row>
    <row r="312" customFormat="false" ht="12.75" hidden="false" customHeight="false" outlineLevel="0" collapsed="false">
      <c r="A312" s="28" t="s">
        <v>361</v>
      </c>
      <c r="B312" s="0" t="n">
        <v>85</v>
      </c>
      <c r="C312" s="0" t="n">
        <v>55219</v>
      </c>
      <c r="D312" s="0" t="n">
        <v>2010</v>
      </c>
      <c r="E312" s="0" t="n">
        <v>4</v>
      </c>
      <c r="F312" s="23" t="n">
        <v>40255</v>
      </c>
      <c r="G312" s="0" t="n">
        <v>211</v>
      </c>
      <c r="H312" s="0" t="n">
        <v>1</v>
      </c>
      <c r="I312" s="23" t="n">
        <v>40253.2979166667</v>
      </c>
      <c r="J312" s="23" t="n">
        <v>40277.4416666667</v>
      </c>
      <c r="K312" s="0" t="s">
        <v>11</v>
      </c>
      <c r="L312" s="1" t="n">
        <v>43341</v>
      </c>
      <c r="M312" s="1" t="n">
        <v>310884</v>
      </c>
      <c r="N312" s="1" t="n">
        <v>356073</v>
      </c>
      <c r="O312" s="1" t="n">
        <v>45189</v>
      </c>
      <c r="P312" s="1" t="n">
        <v>0</v>
      </c>
      <c r="Q312" s="28" t="s">
        <v>38</v>
      </c>
      <c r="R312" s="28"/>
    </row>
    <row r="313" customFormat="false" ht="12.75" hidden="false" customHeight="false" outlineLevel="0" collapsed="false">
      <c r="A313" s="28" t="s">
        <v>362</v>
      </c>
      <c r="B313" s="0" t="n">
        <v>85</v>
      </c>
      <c r="C313" s="0" t="n">
        <v>55211</v>
      </c>
      <c r="D313" s="0" t="n">
        <v>2010</v>
      </c>
      <c r="E313" s="0" t="n">
        <v>11</v>
      </c>
      <c r="F313" s="23" t="n">
        <v>40480</v>
      </c>
      <c r="G313" s="0" t="n">
        <v>111</v>
      </c>
      <c r="H313" s="0" t="n">
        <v>1</v>
      </c>
      <c r="I313" s="23" t="n">
        <v>40430.3548611111</v>
      </c>
      <c r="J313" s="23" t="n">
        <v>40494.4743055556</v>
      </c>
      <c r="K313" s="0" t="s">
        <v>11</v>
      </c>
      <c r="L313" s="1" t="n">
        <v>84513</v>
      </c>
      <c r="M313" s="1" t="n">
        <v>51900</v>
      </c>
      <c r="N313" s="1" t="n">
        <v>134619</v>
      </c>
      <c r="O313" s="1" t="n">
        <v>82719</v>
      </c>
      <c r="P313" s="1" t="n">
        <v>50000</v>
      </c>
      <c r="Q313" s="28" t="s">
        <v>34</v>
      </c>
      <c r="R313" s="28"/>
    </row>
    <row r="314" customFormat="false" ht="12.75" hidden="false" customHeight="false" outlineLevel="0" collapsed="false">
      <c r="A314" s="28" t="s">
        <v>363</v>
      </c>
      <c r="B314" s="0" t="n">
        <v>84</v>
      </c>
      <c r="C314" s="0" t="n">
        <v>55219</v>
      </c>
      <c r="D314" s="0" t="n">
        <v>2010</v>
      </c>
      <c r="E314" s="0" t="n">
        <v>10</v>
      </c>
      <c r="F314" s="23" t="n">
        <v>40465</v>
      </c>
      <c r="G314" s="0" t="n">
        <v>217</v>
      </c>
      <c r="H314" s="0" t="n">
        <v>1</v>
      </c>
      <c r="I314" s="23" t="n">
        <v>40465.30625</v>
      </c>
      <c r="J314" s="23" t="n">
        <v>40467.5444444444</v>
      </c>
      <c r="K314" s="0" t="s">
        <v>11</v>
      </c>
      <c r="L314" s="1" t="n">
        <v>7411</v>
      </c>
      <c r="M314" s="1" t="n">
        <v>36900</v>
      </c>
      <c r="N314" s="1" t="n">
        <v>43804</v>
      </c>
      <c r="O314" s="1" t="n">
        <v>6904</v>
      </c>
      <c r="P314" s="1" t="n">
        <v>0</v>
      </c>
      <c r="Q314" s="28" t="s">
        <v>43</v>
      </c>
      <c r="R314" s="28"/>
    </row>
    <row r="315" customFormat="false" ht="12.75" hidden="false" customHeight="false" outlineLevel="0" collapsed="false">
      <c r="A315" s="28" t="s">
        <v>364</v>
      </c>
      <c r="B315" s="0" t="n">
        <v>84</v>
      </c>
      <c r="C315" s="0" t="n">
        <v>55213</v>
      </c>
      <c r="D315" s="0" t="n">
        <v>2010</v>
      </c>
      <c r="E315" s="0" t="n">
        <v>6</v>
      </c>
      <c r="F315" s="23" t="n">
        <v>40331</v>
      </c>
      <c r="G315" s="0" t="n">
        <v>201</v>
      </c>
      <c r="H315" s="0" t="n">
        <v>1</v>
      </c>
      <c r="I315" s="23" t="n">
        <v>40323.5909722222</v>
      </c>
      <c r="J315" s="23" t="n">
        <v>40333.4166666667</v>
      </c>
      <c r="K315" s="0" t="s">
        <v>11</v>
      </c>
      <c r="L315" s="1" t="n">
        <v>26238</v>
      </c>
      <c r="M315" s="1" t="n">
        <v>117880</v>
      </c>
      <c r="N315" s="1" t="n">
        <v>142557</v>
      </c>
      <c r="O315" s="1" t="n">
        <v>24677</v>
      </c>
      <c r="P315" s="1" t="n">
        <v>0</v>
      </c>
      <c r="Q315" s="28" t="s">
        <v>34</v>
      </c>
      <c r="R315" s="28"/>
    </row>
    <row r="316" customFormat="false" ht="12.75" hidden="false" customHeight="false" outlineLevel="0" collapsed="false">
      <c r="A316" s="28" t="s">
        <v>365</v>
      </c>
      <c r="B316" s="0" t="n">
        <v>83</v>
      </c>
      <c r="C316" s="0" t="n">
        <v>17621</v>
      </c>
      <c r="D316" s="0" t="n">
        <v>2010</v>
      </c>
      <c r="E316" s="0" t="n">
        <v>9</v>
      </c>
      <c r="F316" s="23" t="n">
        <v>40429</v>
      </c>
      <c r="G316" s="0" t="n">
        <v>201</v>
      </c>
      <c r="H316" s="0" t="n">
        <v>1</v>
      </c>
      <c r="I316" s="23" t="n">
        <v>40428.3270833333</v>
      </c>
      <c r="J316" s="23" t="n">
        <v>40430.5784722222</v>
      </c>
      <c r="K316" s="0" t="s">
        <v>14</v>
      </c>
      <c r="L316" s="1" t="n">
        <v>8621</v>
      </c>
      <c r="M316" s="1" t="n">
        <v>770000</v>
      </c>
      <c r="N316" s="1" t="n">
        <v>778005</v>
      </c>
      <c r="O316" s="1" t="n">
        <v>8005</v>
      </c>
      <c r="P316" s="1" t="n">
        <v>0</v>
      </c>
      <c r="Q316" s="28" t="s">
        <v>53</v>
      </c>
      <c r="R316" s="28"/>
    </row>
    <row r="317" customFormat="false" ht="12.75" hidden="false" customHeight="false" outlineLevel="0" collapsed="false">
      <c r="A317" s="28" t="s">
        <v>366</v>
      </c>
      <c r="B317" s="0" t="n">
        <v>84</v>
      </c>
      <c r="C317" s="0" t="n">
        <v>55219</v>
      </c>
      <c r="D317" s="0" t="n">
        <v>2010</v>
      </c>
      <c r="E317" s="0" t="n">
        <v>3</v>
      </c>
      <c r="F317" s="23" t="n">
        <v>40255</v>
      </c>
      <c r="G317" s="0" t="n">
        <v>201</v>
      </c>
      <c r="H317" s="0" t="n">
        <v>1</v>
      </c>
      <c r="I317" s="23" t="n">
        <v>40253.8854166667</v>
      </c>
      <c r="J317" s="23" t="n">
        <v>40256.3958333333</v>
      </c>
      <c r="K317" s="0" t="s">
        <v>11</v>
      </c>
      <c r="L317" s="1" t="n">
        <v>10205</v>
      </c>
      <c r="M317" s="1" t="n">
        <v>117900</v>
      </c>
      <c r="N317" s="1" t="n">
        <v>127427</v>
      </c>
      <c r="O317" s="1" t="n">
        <v>9527</v>
      </c>
      <c r="P317" s="1" t="n">
        <v>0</v>
      </c>
      <c r="Q317" s="28" t="s">
        <v>40</v>
      </c>
      <c r="R317" s="28"/>
    </row>
    <row r="318" customFormat="false" ht="12.75" hidden="false" customHeight="false" outlineLevel="0" collapsed="false">
      <c r="A318" s="28" t="s">
        <v>367</v>
      </c>
      <c r="B318" s="0" t="n">
        <v>83</v>
      </c>
      <c r="C318" s="0" t="n">
        <v>17621</v>
      </c>
      <c r="D318" s="0" t="n">
        <v>2010</v>
      </c>
      <c r="E318" s="0" t="n">
        <v>10</v>
      </c>
      <c r="F318" s="23" t="n">
        <v>40464</v>
      </c>
      <c r="G318" s="0" t="n">
        <v>111</v>
      </c>
      <c r="H318" s="0" t="n">
        <v>1</v>
      </c>
      <c r="I318" s="23" t="n">
        <v>40463.5840277778</v>
      </c>
      <c r="J318" s="23" t="n">
        <v>40466.6083333333</v>
      </c>
      <c r="K318" s="0" t="s">
        <v>14</v>
      </c>
      <c r="L318" s="1" t="n">
        <v>15205</v>
      </c>
      <c r="M318" s="1" t="n">
        <v>787200</v>
      </c>
      <c r="N318" s="1" t="n">
        <v>801277</v>
      </c>
      <c r="O318" s="1" t="n">
        <v>14077</v>
      </c>
      <c r="P318" s="1" t="n">
        <v>770000</v>
      </c>
      <c r="Q318" s="28" t="s">
        <v>53</v>
      </c>
      <c r="R318" s="28"/>
    </row>
    <row r="319" customFormat="false" ht="12.75" hidden="false" customHeight="false" outlineLevel="0" collapsed="false">
      <c r="A319" s="28" t="s">
        <v>368</v>
      </c>
      <c r="B319" s="0" t="n">
        <v>83</v>
      </c>
      <c r="C319" s="0" t="n">
        <v>55211</v>
      </c>
      <c r="D319" s="0" t="n">
        <v>2010</v>
      </c>
      <c r="E319" s="0" t="n">
        <v>9</v>
      </c>
      <c r="F319" s="23" t="n">
        <v>40428</v>
      </c>
      <c r="G319" s="0" t="n">
        <v>111</v>
      </c>
      <c r="H319" s="0" t="n">
        <v>1</v>
      </c>
      <c r="I319" s="23" t="n">
        <v>40427.3652777778</v>
      </c>
      <c r="J319" s="23" t="n">
        <v>40429.6375</v>
      </c>
      <c r="K319" s="0" t="s">
        <v>11</v>
      </c>
      <c r="L319" s="1" t="n">
        <v>10565</v>
      </c>
      <c r="M319" s="1" t="n">
        <v>53658</v>
      </c>
      <c r="N319" s="1" t="n">
        <v>63432</v>
      </c>
      <c r="O319" s="1" t="n">
        <v>9774</v>
      </c>
      <c r="P319" s="1" t="n">
        <v>50000</v>
      </c>
      <c r="Q319" s="28" t="s">
        <v>38</v>
      </c>
      <c r="R319" s="28"/>
    </row>
    <row r="320" customFormat="false" ht="12.75" hidden="false" customHeight="false" outlineLevel="0" collapsed="false">
      <c r="A320" s="28" t="s">
        <v>369</v>
      </c>
      <c r="B320" s="0" t="n">
        <v>84</v>
      </c>
      <c r="C320" s="0" t="n">
        <v>55213</v>
      </c>
      <c r="D320" s="0" t="n">
        <v>2010</v>
      </c>
      <c r="E320" s="0" t="n">
        <v>2</v>
      </c>
      <c r="F320" s="23" t="n">
        <v>40234</v>
      </c>
      <c r="G320" s="0" t="n">
        <v>111</v>
      </c>
      <c r="H320" s="0" t="n">
        <v>1</v>
      </c>
      <c r="I320" s="23" t="n">
        <v>40233.5388888889</v>
      </c>
      <c r="J320" s="23" t="n">
        <v>40235.5513888889</v>
      </c>
      <c r="K320" s="0" t="s">
        <v>11</v>
      </c>
      <c r="L320" s="1" t="n">
        <v>12604</v>
      </c>
      <c r="M320" s="1" t="n">
        <v>125400</v>
      </c>
      <c r="N320" s="1" t="n">
        <v>137030</v>
      </c>
      <c r="O320" s="1" t="n">
        <v>11630</v>
      </c>
      <c r="P320" s="1" t="n">
        <v>110000</v>
      </c>
      <c r="Q320" s="28" t="s">
        <v>34</v>
      </c>
      <c r="R320" s="28"/>
    </row>
    <row r="321" customFormat="false" ht="12.75" hidden="false" customHeight="false" outlineLevel="0" collapsed="false">
      <c r="A321" s="28" t="s">
        <v>370</v>
      </c>
      <c r="B321" s="0" t="n">
        <v>84</v>
      </c>
      <c r="C321" s="0" t="n">
        <v>55219</v>
      </c>
      <c r="D321" s="0" t="n">
        <v>2010</v>
      </c>
      <c r="E321" s="0" t="n">
        <v>4</v>
      </c>
      <c r="F321" s="23" t="n">
        <v>40268</v>
      </c>
      <c r="G321" s="0" t="n">
        <v>201</v>
      </c>
      <c r="H321" s="0" t="n">
        <v>1</v>
      </c>
      <c r="I321" s="23" t="n">
        <v>40268.2993055556</v>
      </c>
      <c r="J321" s="23" t="n">
        <v>40269.5597222222</v>
      </c>
      <c r="K321" s="0" t="s">
        <v>11</v>
      </c>
      <c r="L321" s="1" t="n">
        <v>6368</v>
      </c>
      <c r="M321" s="1" t="n">
        <v>109900</v>
      </c>
      <c r="N321" s="1" t="n">
        <v>115775</v>
      </c>
      <c r="O321" s="1" t="n">
        <v>5875</v>
      </c>
      <c r="P321" s="1" t="n">
        <v>0</v>
      </c>
      <c r="Q321" s="28" t="s">
        <v>75</v>
      </c>
      <c r="R321" s="28"/>
    </row>
    <row r="322" customFormat="false" ht="12.75" hidden="false" customHeight="false" outlineLevel="0" collapsed="false">
      <c r="A322" s="28" t="s">
        <v>371</v>
      </c>
      <c r="B322" s="0" t="n">
        <v>84</v>
      </c>
      <c r="C322" s="0" t="n">
        <v>55213</v>
      </c>
      <c r="D322" s="0" t="n">
        <v>2010</v>
      </c>
      <c r="E322" s="0" t="n">
        <v>7</v>
      </c>
      <c r="F322" s="23" t="n">
        <v>40371</v>
      </c>
      <c r="G322" s="0" t="n">
        <v>111</v>
      </c>
      <c r="H322" s="0" t="n">
        <v>1</v>
      </c>
      <c r="I322" s="23" t="n">
        <v>40370.7680555556</v>
      </c>
      <c r="J322" s="23" t="n">
        <v>40375.6868055556</v>
      </c>
      <c r="K322" s="0" t="s">
        <v>11</v>
      </c>
      <c r="L322" s="1" t="n">
        <v>24868</v>
      </c>
      <c r="M322" s="1" t="n">
        <v>115700</v>
      </c>
      <c r="N322" s="1" t="n">
        <v>138730</v>
      </c>
      <c r="O322" s="1" t="n">
        <v>23030</v>
      </c>
      <c r="P322" s="1" t="n">
        <v>110000</v>
      </c>
      <c r="Q322" s="28" t="s">
        <v>34</v>
      </c>
      <c r="R322" s="28"/>
    </row>
    <row r="323" customFormat="false" ht="12.75" hidden="false" customHeight="false" outlineLevel="0" collapsed="false">
      <c r="A323" s="28" t="s">
        <v>372</v>
      </c>
      <c r="B323" s="0" t="n">
        <v>84</v>
      </c>
      <c r="C323" s="0" t="n">
        <v>55219</v>
      </c>
      <c r="D323" s="0" t="n">
        <v>2010</v>
      </c>
      <c r="E323" s="0" t="n">
        <v>2</v>
      </c>
      <c r="F323" s="23" t="n">
        <v>40207</v>
      </c>
      <c r="G323" s="0" t="n">
        <v>111</v>
      </c>
      <c r="H323" s="0" t="n">
        <v>1</v>
      </c>
      <c r="I323" s="23" t="n">
        <v>40206.5680555556</v>
      </c>
      <c r="J323" s="23" t="n">
        <v>40210.5784722222</v>
      </c>
      <c r="K323" s="0" t="s">
        <v>11</v>
      </c>
      <c r="L323" s="1" t="n">
        <v>17551</v>
      </c>
      <c r="M323" s="1" t="n">
        <v>192405</v>
      </c>
      <c r="N323" s="1" t="n">
        <v>210154</v>
      </c>
      <c r="O323" s="1" t="n">
        <v>17749</v>
      </c>
      <c r="P323" s="1" t="n">
        <v>84000</v>
      </c>
      <c r="Q323" s="28" t="s">
        <v>373</v>
      </c>
      <c r="R323" s="28"/>
    </row>
    <row r="324" customFormat="false" ht="12.75" hidden="false" customHeight="false" outlineLevel="0" collapsed="false">
      <c r="A324" s="28" t="s">
        <v>374</v>
      </c>
      <c r="B324" s="0" t="n">
        <v>82</v>
      </c>
      <c r="C324" s="0" t="n">
        <v>55213</v>
      </c>
      <c r="D324" s="0" t="n">
        <v>2010</v>
      </c>
      <c r="E324" s="0" t="n">
        <v>5</v>
      </c>
      <c r="F324" s="23" t="n">
        <v>40312</v>
      </c>
      <c r="G324" s="0" t="n">
        <v>211</v>
      </c>
      <c r="H324" s="0" t="n">
        <v>1</v>
      </c>
      <c r="I324" s="23" t="n">
        <v>40311.51875</v>
      </c>
      <c r="J324" s="23" t="n">
        <v>40315.5</v>
      </c>
      <c r="K324" s="0" t="s">
        <v>11</v>
      </c>
      <c r="L324" s="1" t="n">
        <v>16127</v>
      </c>
      <c r="M324" s="1" t="n">
        <v>66450</v>
      </c>
      <c r="N324" s="1" t="n">
        <v>81446</v>
      </c>
      <c r="O324" s="1" t="n">
        <v>14996</v>
      </c>
      <c r="P324" s="1" t="n">
        <v>0</v>
      </c>
      <c r="Q324" s="28" t="s">
        <v>34</v>
      </c>
      <c r="R324" s="28"/>
    </row>
    <row r="325" customFormat="false" ht="12.75" hidden="false" customHeight="false" outlineLevel="0" collapsed="false">
      <c r="A325" s="28" t="s">
        <v>375</v>
      </c>
      <c r="B325" s="0" t="n">
        <v>82</v>
      </c>
      <c r="C325" s="0" t="n">
        <v>55213</v>
      </c>
      <c r="D325" s="0" t="n">
        <v>2010</v>
      </c>
      <c r="E325" s="0" t="n">
        <v>8</v>
      </c>
      <c r="F325" s="23" t="n">
        <v>40393</v>
      </c>
      <c r="G325" s="0" t="n">
        <v>111</v>
      </c>
      <c r="H325" s="0" t="n">
        <v>1</v>
      </c>
      <c r="I325" s="23" t="n">
        <v>40386.4673611111</v>
      </c>
      <c r="J325" s="23" t="n">
        <v>40396.475</v>
      </c>
      <c r="K325" s="0" t="s">
        <v>11</v>
      </c>
      <c r="L325" s="1" t="n">
        <v>29462</v>
      </c>
      <c r="M325" s="1" t="n">
        <v>129500</v>
      </c>
      <c r="N325" s="1" t="n">
        <v>157111</v>
      </c>
      <c r="O325" s="1" t="n">
        <v>27611</v>
      </c>
      <c r="P325" s="1" t="n">
        <v>110000</v>
      </c>
      <c r="Q325" s="28" t="s">
        <v>34</v>
      </c>
      <c r="R325" s="28"/>
    </row>
    <row r="326" customFormat="false" ht="12.75" hidden="false" customHeight="false" outlineLevel="0" collapsed="false">
      <c r="A326" s="28" t="s">
        <v>376</v>
      </c>
      <c r="B326" s="0" t="n">
        <v>83</v>
      </c>
      <c r="C326" s="0" t="n">
        <v>55213</v>
      </c>
      <c r="D326" s="0" t="n">
        <v>2010</v>
      </c>
      <c r="E326" s="0" t="n">
        <v>6</v>
      </c>
      <c r="F326" s="23" t="n">
        <v>40346</v>
      </c>
      <c r="G326" s="0" t="n">
        <v>111</v>
      </c>
      <c r="H326" s="0" t="n">
        <v>1</v>
      </c>
      <c r="I326" s="23" t="n">
        <v>40346.4236111111</v>
      </c>
      <c r="J326" s="23" t="n">
        <v>40347.5868055556</v>
      </c>
      <c r="K326" s="0" t="s">
        <v>11</v>
      </c>
      <c r="L326" s="1" t="n">
        <v>10975</v>
      </c>
      <c r="M326" s="1" t="n">
        <v>166010</v>
      </c>
      <c r="N326" s="1" t="n">
        <v>176396</v>
      </c>
      <c r="O326" s="1" t="n">
        <v>10386</v>
      </c>
      <c r="P326" s="1" t="n">
        <v>110000</v>
      </c>
      <c r="Q326" s="28" t="s">
        <v>62</v>
      </c>
      <c r="R326" s="28"/>
    </row>
    <row r="327" customFormat="false" ht="12.75" hidden="false" customHeight="false" outlineLevel="0" collapsed="false">
      <c r="A327" s="28" t="s">
        <v>377</v>
      </c>
      <c r="B327" s="0" t="n">
        <v>83</v>
      </c>
      <c r="C327" s="0" t="n">
        <v>55213</v>
      </c>
      <c r="D327" s="0" t="n">
        <v>2010</v>
      </c>
      <c r="E327" s="0" t="n">
        <v>4</v>
      </c>
      <c r="F327" s="23" t="n">
        <v>40270</v>
      </c>
      <c r="G327" s="0" t="n">
        <v>111</v>
      </c>
      <c r="H327" s="0" t="n">
        <v>1</v>
      </c>
      <c r="I327" s="23" t="n">
        <v>40240.35625</v>
      </c>
      <c r="J327" s="23" t="n">
        <v>40284.5833333333</v>
      </c>
      <c r="K327" s="0" t="s">
        <v>11</v>
      </c>
      <c r="L327" s="1" t="n">
        <v>10972</v>
      </c>
      <c r="M327" s="1" t="n">
        <v>125400</v>
      </c>
      <c r="N327" s="1" t="n">
        <v>135385</v>
      </c>
      <c r="O327" s="1" t="n">
        <v>9985</v>
      </c>
      <c r="P327" s="1" t="n">
        <v>110000</v>
      </c>
      <c r="Q327" s="28" t="s">
        <v>62</v>
      </c>
      <c r="R327" s="28"/>
    </row>
    <row r="328" customFormat="false" ht="12.75" hidden="false" customHeight="false" outlineLevel="0" collapsed="false">
      <c r="A328" s="28" t="s">
        <v>378</v>
      </c>
      <c r="B328" s="0" t="n">
        <v>81</v>
      </c>
      <c r="C328" s="0" t="n">
        <v>55219</v>
      </c>
      <c r="D328" s="0" t="n">
        <v>2010</v>
      </c>
      <c r="E328" s="0" t="n">
        <v>9</v>
      </c>
      <c r="F328" s="23" t="n">
        <v>40430</v>
      </c>
      <c r="G328" s="0" t="n">
        <v>111</v>
      </c>
      <c r="H328" s="0" t="n">
        <v>1</v>
      </c>
      <c r="I328" s="23" t="n">
        <v>40429.6069444444</v>
      </c>
      <c r="J328" s="23" t="n">
        <v>40432.35</v>
      </c>
      <c r="K328" s="0" t="s">
        <v>11</v>
      </c>
      <c r="L328" s="1" t="n">
        <v>9040</v>
      </c>
      <c r="M328" s="1" t="n">
        <v>112522</v>
      </c>
      <c r="N328" s="1" t="n">
        <v>120989</v>
      </c>
      <c r="O328" s="1" t="n">
        <v>8467</v>
      </c>
      <c r="P328" s="1" t="n">
        <v>84000</v>
      </c>
      <c r="Q328" s="28" t="s">
        <v>75</v>
      </c>
      <c r="R328" s="28"/>
    </row>
    <row r="329" customFormat="false" ht="12.75" hidden="false" customHeight="false" outlineLevel="0" collapsed="false">
      <c r="A329" s="28" t="s">
        <v>379</v>
      </c>
      <c r="B329" s="0" t="n">
        <v>82</v>
      </c>
      <c r="C329" s="0" t="n">
        <v>55219</v>
      </c>
      <c r="D329" s="0" t="n">
        <v>2010</v>
      </c>
      <c r="E329" s="0" t="n">
        <v>7</v>
      </c>
      <c r="F329" s="23" t="n">
        <v>40381</v>
      </c>
      <c r="G329" s="0" t="n">
        <v>207</v>
      </c>
      <c r="H329" s="0" t="n">
        <v>1</v>
      </c>
      <c r="I329" s="23" t="n">
        <v>40380.3118055556</v>
      </c>
      <c r="J329" s="23" t="n">
        <v>40386.5944444445</v>
      </c>
      <c r="K329" s="0" t="s">
        <v>11</v>
      </c>
      <c r="L329" s="1" t="n">
        <v>13887</v>
      </c>
      <c r="M329" s="1" t="n">
        <v>189900</v>
      </c>
      <c r="N329" s="1" t="n">
        <v>203017</v>
      </c>
      <c r="O329" s="1" t="n">
        <v>13117</v>
      </c>
      <c r="P329" s="1" t="n">
        <v>0</v>
      </c>
      <c r="Q329" s="28" t="s">
        <v>75</v>
      </c>
      <c r="R329" s="28"/>
    </row>
    <row r="330" customFormat="false" ht="12.75" hidden="false" customHeight="false" outlineLevel="0" collapsed="false">
      <c r="A330" s="28" t="s">
        <v>380</v>
      </c>
      <c r="B330" s="0" t="n">
        <v>82</v>
      </c>
      <c r="C330" s="0" t="n">
        <v>17629</v>
      </c>
      <c r="D330" s="0" t="n">
        <v>2010</v>
      </c>
      <c r="E330" s="0" t="n">
        <v>3</v>
      </c>
      <c r="F330" s="23" t="n">
        <v>40256</v>
      </c>
      <c r="G330" s="0" t="n">
        <v>213</v>
      </c>
      <c r="H330" s="0" t="n">
        <v>1</v>
      </c>
      <c r="I330" s="23" t="n">
        <v>40256.3694444444</v>
      </c>
      <c r="J330" s="23" t="n">
        <v>40259.6263888889</v>
      </c>
      <c r="K330" s="0" t="s">
        <v>14</v>
      </c>
      <c r="L330" s="1" t="n">
        <v>25826</v>
      </c>
      <c r="M330" s="1" t="n">
        <v>850000</v>
      </c>
      <c r="N330" s="1" t="n">
        <v>876129</v>
      </c>
      <c r="O330" s="1" t="n">
        <v>26129</v>
      </c>
      <c r="P330" s="1" t="n">
        <v>0</v>
      </c>
      <c r="Q330" s="28" t="s">
        <v>46</v>
      </c>
      <c r="R330" s="28"/>
    </row>
    <row r="331" customFormat="false" ht="12.75" hidden="false" customHeight="false" outlineLevel="0" collapsed="false">
      <c r="A331" s="28" t="s">
        <v>381</v>
      </c>
      <c r="B331" s="0" t="n">
        <v>82</v>
      </c>
      <c r="C331" s="0" t="n">
        <v>17629</v>
      </c>
      <c r="D331" s="0" t="n">
        <v>2010</v>
      </c>
      <c r="E331" s="0" t="n">
        <v>1</v>
      </c>
      <c r="F331" s="23" t="n">
        <v>40185</v>
      </c>
      <c r="G331" s="0" t="n">
        <v>213</v>
      </c>
      <c r="H331" s="0" t="n">
        <v>1</v>
      </c>
      <c r="I331" s="23" t="n">
        <v>40182.55</v>
      </c>
      <c r="J331" s="23" t="n">
        <v>40192.4979166667</v>
      </c>
      <c r="K331" s="0" t="s">
        <v>14</v>
      </c>
      <c r="L331" s="1" t="n">
        <v>40116</v>
      </c>
      <c r="M331" s="1" t="n">
        <v>936790</v>
      </c>
      <c r="N331" s="1" t="n">
        <v>976527</v>
      </c>
      <c r="O331" s="1" t="n">
        <v>39737</v>
      </c>
      <c r="P331" s="1" t="n">
        <v>0</v>
      </c>
      <c r="Q331" s="28" t="s">
        <v>46</v>
      </c>
      <c r="R331" s="28"/>
    </row>
    <row r="332" customFormat="false" ht="12.75" hidden="false" customHeight="false" outlineLevel="0" collapsed="false">
      <c r="A332" s="28" t="s">
        <v>382</v>
      </c>
      <c r="B332" s="0" t="n">
        <v>82</v>
      </c>
      <c r="C332" s="0" t="n">
        <v>55213</v>
      </c>
      <c r="D332" s="0" t="n">
        <v>2010</v>
      </c>
      <c r="E332" s="0" t="n">
        <v>7</v>
      </c>
      <c r="F332" s="23" t="n">
        <v>40359</v>
      </c>
      <c r="G332" s="0" t="n">
        <v>111</v>
      </c>
      <c r="H332" s="0" t="n">
        <v>1</v>
      </c>
      <c r="I332" s="23" t="n">
        <v>40359.3291666667</v>
      </c>
      <c r="J332" s="23" t="n">
        <v>40360.5895833333</v>
      </c>
      <c r="K332" s="0" t="s">
        <v>11</v>
      </c>
      <c r="L332" s="1" t="n">
        <v>11139</v>
      </c>
      <c r="M332" s="1" t="n">
        <v>166010</v>
      </c>
      <c r="N332" s="1" t="n">
        <v>176226</v>
      </c>
      <c r="O332" s="1" t="n">
        <v>10216</v>
      </c>
      <c r="P332" s="1" t="n">
        <v>110000</v>
      </c>
      <c r="Q332" s="28" t="s">
        <v>34</v>
      </c>
      <c r="R332" s="28"/>
    </row>
    <row r="333" customFormat="false" ht="12.75" hidden="false" customHeight="false" outlineLevel="0" collapsed="false">
      <c r="A333" s="28" t="s">
        <v>383</v>
      </c>
      <c r="B333" s="0" t="n">
        <v>81</v>
      </c>
      <c r="C333" s="0" t="n">
        <v>17620</v>
      </c>
      <c r="D333" s="0" t="n">
        <v>2010</v>
      </c>
      <c r="E333" s="0" t="n">
        <v>4</v>
      </c>
      <c r="F333" s="23" t="n">
        <v>40269</v>
      </c>
      <c r="G333" s="0" t="n">
        <v>211</v>
      </c>
      <c r="H333" s="0" t="n">
        <v>1</v>
      </c>
      <c r="I333" s="23" t="n">
        <v>40262.4638888889</v>
      </c>
      <c r="J333" s="23" t="n">
        <v>40275.6458333333</v>
      </c>
      <c r="K333" s="0" t="s">
        <v>14</v>
      </c>
      <c r="L333" s="1" t="n">
        <v>31112</v>
      </c>
      <c r="M333" s="1" t="n">
        <v>740000</v>
      </c>
      <c r="N333" s="1" t="n">
        <v>769352</v>
      </c>
      <c r="O333" s="1" t="n">
        <v>29352</v>
      </c>
      <c r="P333" s="1" t="n">
        <v>0</v>
      </c>
      <c r="Q333" s="28" t="s">
        <v>46</v>
      </c>
      <c r="R333" s="28" t="s">
        <v>16</v>
      </c>
    </row>
    <row r="334" customFormat="false" ht="12.75" hidden="false" customHeight="false" outlineLevel="0" collapsed="false">
      <c r="A334" s="28" t="s">
        <v>384</v>
      </c>
      <c r="B334" s="0" t="n">
        <v>82</v>
      </c>
      <c r="C334" s="0" t="n">
        <v>55219</v>
      </c>
      <c r="D334" s="0" t="n">
        <v>2010</v>
      </c>
      <c r="E334" s="0" t="n">
        <v>1</v>
      </c>
      <c r="F334" s="23" t="n">
        <v>40199</v>
      </c>
      <c r="G334" s="0" t="n">
        <v>111</v>
      </c>
      <c r="H334" s="0" t="n">
        <v>1</v>
      </c>
      <c r="I334" s="23" t="n">
        <v>40198.5319444445</v>
      </c>
      <c r="J334" s="23" t="n">
        <v>40200.4868055556</v>
      </c>
      <c r="K334" s="0" t="s">
        <v>11</v>
      </c>
      <c r="L334" s="1" t="n">
        <v>7674</v>
      </c>
      <c r="M334" s="1" t="n">
        <v>92000</v>
      </c>
      <c r="N334" s="1" t="n">
        <v>99143</v>
      </c>
      <c r="O334" s="1" t="n">
        <v>7143</v>
      </c>
      <c r="P334" s="1" t="n">
        <v>84000</v>
      </c>
      <c r="Q334" s="28" t="s">
        <v>43</v>
      </c>
      <c r="R334" s="28"/>
    </row>
    <row r="335" customFormat="false" ht="12.75" hidden="false" customHeight="false" outlineLevel="0" collapsed="false">
      <c r="A335" s="28" t="s">
        <v>385</v>
      </c>
      <c r="B335" s="0" t="n">
        <v>81</v>
      </c>
      <c r="C335" s="0" t="n">
        <v>55219</v>
      </c>
      <c r="D335" s="0" t="n">
        <v>2010</v>
      </c>
      <c r="E335" s="0" t="n">
        <v>9</v>
      </c>
      <c r="F335" s="23" t="n">
        <v>40423</v>
      </c>
      <c r="G335" s="0" t="n">
        <v>111</v>
      </c>
      <c r="H335" s="0" t="n">
        <v>1</v>
      </c>
      <c r="I335" s="23" t="n">
        <v>40423.3180555556</v>
      </c>
      <c r="J335" s="23" t="n">
        <v>40427.4229166667</v>
      </c>
      <c r="K335" s="0" t="s">
        <v>11</v>
      </c>
      <c r="L335" s="1" t="n">
        <v>10895</v>
      </c>
      <c r="M335" s="1" t="n">
        <v>171286</v>
      </c>
      <c r="N335" s="1" t="n">
        <v>181520</v>
      </c>
      <c r="O335" s="1" t="n">
        <v>10234</v>
      </c>
      <c r="P335" s="1" t="n">
        <v>84000</v>
      </c>
      <c r="Q335" s="28" t="s">
        <v>75</v>
      </c>
      <c r="R335" s="28"/>
    </row>
    <row r="336" customFormat="false" ht="12.75" hidden="false" customHeight="false" outlineLevel="0" collapsed="false">
      <c r="A336" s="28" t="s">
        <v>386</v>
      </c>
      <c r="B336" s="0" t="n">
        <v>82</v>
      </c>
      <c r="C336" s="0" t="n">
        <v>55211</v>
      </c>
      <c r="D336" s="0" t="n">
        <v>2010</v>
      </c>
      <c r="E336" s="0" t="n">
        <v>3</v>
      </c>
      <c r="F336" s="23" t="n">
        <v>40242</v>
      </c>
      <c r="G336" s="0" t="n">
        <v>111</v>
      </c>
      <c r="H336" s="0" t="n">
        <v>1</v>
      </c>
      <c r="I336" s="23" t="n">
        <v>40242.3979166667</v>
      </c>
      <c r="J336" s="23" t="n">
        <v>40246.4</v>
      </c>
      <c r="K336" s="0" t="s">
        <v>11</v>
      </c>
      <c r="L336" s="1" t="n">
        <v>13018</v>
      </c>
      <c r="M336" s="1" t="n">
        <v>52200</v>
      </c>
      <c r="N336" s="1" t="n">
        <v>64366</v>
      </c>
      <c r="O336" s="1" t="n">
        <v>12166</v>
      </c>
      <c r="P336" s="1" t="n">
        <v>50000</v>
      </c>
      <c r="Q336" s="28" t="s">
        <v>62</v>
      </c>
      <c r="R336" s="28"/>
    </row>
    <row r="337" customFormat="false" ht="12.75" hidden="false" customHeight="false" outlineLevel="0" collapsed="false">
      <c r="A337" s="28" t="s">
        <v>387</v>
      </c>
      <c r="B337" s="0" t="n">
        <v>81</v>
      </c>
      <c r="C337" s="0" t="n">
        <v>55213</v>
      </c>
      <c r="D337" s="0" t="n">
        <v>2010</v>
      </c>
      <c r="E337" s="0" t="n">
        <v>9</v>
      </c>
      <c r="F337" s="23" t="n">
        <v>40431</v>
      </c>
      <c r="G337" s="0" t="n">
        <v>111</v>
      </c>
      <c r="H337" s="0" t="n">
        <v>1</v>
      </c>
      <c r="I337" s="23" t="n">
        <v>40430.4465277778</v>
      </c>
      <c r="J337" s="23" t="n">
        <v>40435.6020833333</v>
      </c>
      <c r="K337" s="0" t="s">
        <v>11</v>
      </c>
      <c r="L337" s="1" t="n">
        <v>19387</v>
      </c>
      <c r="M337" s="1" t="n">
        <v>166010</v>
      </c>
      <c r="N337" s="1" t="n">
        <v>184052</v>
      </c>
      <c r="O337" s="1" t="n">
        <v>18042</v>
      </c>
      <c r="P337" s="1" t="n">
        <v>110000</v>
      </c>
      <c r="Q337" s="28" t="s">
        <v>34</v>
      </c>
      <c r="R337" s="28"/>
    </row>
    <row r="338" customFormat="false" ht="12.75" hidden="false" customHeight="false" outlineLevel="0" collapsed="false">
      <c r="A338" s="28" t="s">
        <v>388</v>
      </c>
      <c r="B338" s="0" t="n">
        <v>82</v>
      </c>
      <c r="C338" s="0" t="n">
        <v>55219</v>
      </c>
      <c r="D338" s="0" t="n">
        <v>2010</v>
      </c>
      <c r="E338" s="0" t="n">
        <v>5</v>
      </c>
      <c r="F338" s="23" t="n">
        <v>40308</v>
      </c>
      <c r="G338" s="0" t="n">
        <v>111</v>
      </c>
      <c r="H338" s="0" t="n">
        <v>1</v>
      </c>
      <c r="I338" s="23" t="n">
        <v>40308.3166666667</v>
      </c>
      <c r="J338" s="23" t="n">
        <v>40310.7479166667</v>
      </c>
      <c r="K338" s="0" t="s">
        <v>11</v>
      </c>
      <c r="L338" s="1" t="n">
        <v>7674</v>
      </c>
      <c r="M338" s="1" t="n">
        <v>148390</v>
      </c>
      <c r="N338" s="1" t="n">
        <v>155533</v>
      </c>
      <c r="O338" s="1" t="n">
        <v>7143</v>
      </c>
      <c r="P338" s="1" t="n">
        <v>84000</v>
      </c>
      <c r="Q338" s="28" t="s">
        <v>43</v>
      </c>
      <c r="R338" s="28"/>
    </row>
    <row r="339" customFormat="false" ht="12.75" hidden="false" customHeight="false" outlineLevel="0" collapsed="false">
      <c r="A339" s="28" t="s">
        <v>389</v>
      </c>
      <c r="B339" s="0" t="n">
        <v>82</v>
      </c>
      <c r="C339" s="0" t="n">
        <v>17629</v>
      </c>
      <c r="D339" s="0" t="n">
        <v>2010</v>
      </c>
      <c r="E339" s="0" t="n">
        <v>3</v>
      </c>
      <c r="F339" s="23" t="n">
        <v>40242</v>
      </c>
      <c r="G339" s="0" t="n">
        <v>201</v>
      </c>
      <c r="H339" s="0" t="n">
        <v>1</v>
      </c>
      <c r="I339" s="23" t="n">
        <v>40241.5354166667</v>
      </c>
      <c r="J339" s="23" t="n">
        <v>40252.4375</v>
      </c>
      <c r="K339" s="0" t="s">
        <v>14</v>
      </c>
      <c r="L339" s="1" t="n">
        <v>36099</v>
      </c>
      <c r="M339" s="1" t="n">
        <v>901604</v>
      </c>
      <c r="N339" s="1" t="n">
        <v>936528</v>
      </c>
      <c r="O339" s="1" t="n">
        <v>34924</v>
      </c>
      <c r="P339" s="1" t="n">
        <v>0</v>
      </c>
      <c r="Q339" s="28" t="s">
        <v>46</v>
      </c>
      <c r="R339" s="28"/>
    </row>
    <row r="340" customFormat="false" ht="12.75" hidden="false" customHeight="false" outlineLevel="0" collapsed="false">
      <c r="A340" s="28" t="s">
        <v>390</v>
      </c>
      <c r="B340" s="0" t="n">
        <v>82</v>
      </c>
      <c r="C340" s="0" t="n">
        <v>55213</v>
      </c>
      <c r="D340" s="0" t="n">
        <v>2010</v>
      </c>
      <c r="E340" s="0" t="n">
        <v>4</v>
      </c>
      <c r="F340" s="23" t="n">
        <v>40295</v>
      </c>
      <c r="G340" s="0" t="n">
        <v>111</v>
      </c>
      <c r="H340" s="0" t="n">
        <v>1</v>
      </c>
      <c r="I340" s="23" t="n">
        <v>40280.3277777778</v>
      </c>
      <c r="J340" s="23" t="n">
        <v>40303.3902777778</v>
      </c>
      <c r="K340" s="0" t="s">
        <v>11</v>
      </c>
      <c r="L340" s="1" t="n">
        <v>7809</v>
      </c>
      <c r="M340" s="1" t="n">
        <v>0</v>
      </c>
      <c r="N340" s="1" t="n">
        <v>7106</v>
      </c>
      <c r="O340" s="1" t="n">
        <v>7106</v>
      </c>
      <c r="P340" s="1" t="n">
        <v>110000</v>
      </c>
      <c r="Q340" s="28" t="s">
        <v>216</v>
      </c>
      <c r="R340" s="28"/>
    </row>
    <row r="341" customFormat="false" ht="12.75" hidden="false" customHeight="false" outlineLevel="0" collapsed="false">
      <c r="A341" s="28" t="s">
        <v>391</v>
      </c>
      <c r="B341" s="0" t="n">
        <v>80</v>
      </c>
      <c r="C341" s="0" t="n">
        <v>55213</v>
      </c>
      <c r="D341" s="0" t="n">
        <v>2010</v>
      </c>
      <c r="E341" s="0" t="n">
        <v>6</v>
      </c>
      <c r="F341" s="23" t="n">
        <v>40351</v>
      </c>
      <c r="G341" s="0" t="n">
        <v>111</v>
      </c>
      <c r="H341" s="0" t="n">
        <v>1</v>
      </c>
      <c r="I341" s="23" t="n">
        <v>40351.3131944445</v>
      </c>
      <c r="J341" s="23" t="n">
        <v>40354.4798611111</v>
      </c>
      <c r="K341" s="0" t="s">
        <v>11</v>
      </c>
      <c r="L341" s="1" t="n">
        <v>23214</v>
      </c>
      <c r="M341" s="1" t="n">
        <v>125900</v>
      </c>
      <c r="N341" s="1" t="n">
        <v>148458</v>
      </c>
      <c r="O341" s="1" t="n">
        <v>22558</v>
      </c>
      <c r="P341" s="1" t="n">
        <v>110000</v>
      </c>
      <c r="Q341" s="28" t="s">
        <v>34</v>
      </c>
      <c r="R341" s="28"/>
    </row>
    <row r="342" customFormat="false" ht="12.75" hidden="false" customHeight="false" outlineLevel="0" collapsed="false">
      <c r="A342" s="28" t="s">
        <v>392</v>
      </c>
      <c r="B342" s="0" t="n">
        <v>80</v>
      </c>
      <c r="C342" s="0" t="n">
        <v>17621</v>
      </c>
      <c r="D342" s="0" t="n">
        <v>2010</v>
      </c>
      <c r="E342" s="0" t="n">
        <v>10</v>
      </c>
      <c r="F342" s="23" t="n">
        <v>40457</v>
      </c>
      <c r="G342" s="0" t="n">
        <v>211</v>
      </c>
      <c r="H342" s="0" t="n">
        <v>1</v>
      </c>
      <c r="I342" s="23" t="n">
        <v>40455.7673611111</v>
      </c>
      <c r="J342" s="23" t="n">
        <v>40463.3756944445</v>
      </c>
      <c r="K342" s="0" t="s">
        <v>14</v>
      </c>
      <c r="L342" s="1" t="n">
        <v>16555</v>
      </c>
      <c r="M342" s="1" t="n">
        <v>770000</v>
      </c>
      <c r="N342" s="1" t="n">
        <v>785705</v>
      </c>
      <c r="O342" s="1" t="n">
        <v>15705</v>
      </c>
      <c r="P342" s="1" t="n">
        <v>0</v>
      </c>
      <c r="Q342" s="28" t="s">
        <v>46</v>
      </c>
      <c r="R342" s="28"/>
    </row>
    <row r="343" customFormat="false" ht="12.75" hidden="false" customHeight="false" outlineLevel="0" collapsed="false">
      <c r="A343" s="28" t="s">
        <v>393</v>
      </c>
      <c r="B343" s="0" t="n">
        <v>81</v>
      </c>
      <c r="C343" s="0" t="n">
        <v>55219</v>
      </c>
      <c r="D343" s="0" t="n">
        <v>2010</v>
      </c>
      <c r="E343" s="0" t="n">
        <v>2</v>
      </c>
      <c r="F343" s="23" t="n">
        <v>40225</v>
      </c>
      <c r="G343" s="0" t="n">
        <v>211</v>
      </c>
      <c r="H343" s="0" t="n">
        <v>1</v>
      </c>
      <c r="I343" s="23" t="n">
        <v>40225.3083333333</v>
      </c>
      <c r="J343" s="23" t="n">
        <v>40227.4930555556</v>
      </c>
      <c r="K343" s="0" t="s">
        <v>11</v>
      </c>
      <c r="L343" s="1" t="n">
        <v>9676</v>
      </c>
      <c r="M343" s="1" t="n">
        <v>48000</v>
      </c>
      <c r="N343" s="1" t="n">
        <v>56965</v>
      </c>
      <c r="O343" s="1" t="n">
        <v>8965</v>
      </c>
      <c r="P343" s="1" t="n">
        <v>0</v>
      </c>
      <c r="Q343" s="28" t="s">
        <v>75</v>
      </c>
      <c r="R343" s="28"/>
    </row>
    <row r="344" customFormat="false" ht="12.75" hidden="false" customHeight="false" outlineLevel="0" collapsed="false">
      <c r="A344" s="28" t="s">
        <v>394</v>
      </c>
      <c r="B344" s="0" t="n">
        <v>80</v>
      </c>
      <c r="C344" s="0" t="n">
        <v>17621</v>
      </c>
      <c r="D344" s="0" t="n">
        <v>2010</v>
      </c>
      <c r="E344" s="0" t="n">
        <v>11</v>
      </c>
      <c r="F344" s="23" t="n">
        <v>40483</v>
      </c>
      <c r="G344" s="0" t="n">
        <v>111</v>
      </c>
      <c r="H344" s="0" t="n">
        <v>1</v>
      </c>
      <c r="I344" s="23" t="n">
        <v>40482.6576388889</v>
      </c>
      <c r="J344" s="23" t="n">
        <v>40485.4666666667</v>
      </c>
      <c r="K344" s="0" t="s">
        <v>14</v>
      </c>
      <c r="L344" s="1" t="n">
        <v>19093</v>
      </c>
      <c r="M344" s="1" t="n">
        <v>770000</v>
      </c>
      <c r="N344" s="1" t="n">
        <v>787615</v>
      </c>
      <c r="O344" s="1" t="n">
        <v>17615</v>
      </c>
      <c r="P344" s="1" t="n">
        <v>770000</v>
      </c>
      <c r="Q344" s="28" t="s">
        <v>53</v>
      </c>
      <c r="R344" s="28"/>
    </row>
    <row r="345" customFormat="false" ht="12.75" hidden="false" customHeight="false" outlineLevel="0" collapsed="false">
      <c r="A345" s="28" t="s">
        <v>395</v>
      </c>
      <c r="B345" s="0" t="n">
        <v>81</v>
      </c>
      <c r="C345" s="0" t="n">
        <v>17620</v>
      </c>
      <c r="D345" s="0" t="n">
        <v>2010</v>
      </c>
      <c r="E345" s="0" t="n">
        <v>1</v>
      </c>
      <c r="F345" s="23" t="n">
        <v>40186</v>
      </c>
      <c r="G345" s="0" t="n">
        <v>111</v>
      </c>
      <c r="H345" s="0" t="n">
        <v>1</v>
      </c>
      <c r="I345" s="23" t="n">
        <v>40185.6090277778</v>
      </c>
      <c r="J345" s="23" t="n">
        <v>40188.4458333333</v>
      </c>
      <c r="K345" s="0" t="s">
        <v>14</v>
      </c>
      <c r="L345" s="1" t="n">
        <v>14640</v>
      </c>
      <c r="M345" s="1" t="n">
        <v>700000</v>
      </c>
      <c r="N345" s="1" t="n">
        <v>713562</v>
      </c>
      <c r="O345" s="1" t="n">
        <v>13562</v>
      </c>
      <c r="P345" s="1" t="n">
        <v>700000</v>
      </c>
      <c r="Q345" s="28" t="s">
        <v>46</v>
      </c>
      <c r="R345" s="28" t="s">
        <v>15</v>
      </c>
    </row>
    <row r="346" customFormat="false" ht="12.75" hidden="false" customHeight="false" outlineLevel="0" collapsed="false">
      <c r="A346" s="28" t="s">
        <v>396</v>
      </c>
      <c r="B346" s="0" t="n">
        <v>81</v>
      </c>
      <c r="C346" s="0" t="n">
        <v>55213</v>
      </c>
      <c r="D346" s="0" t="n">
        <v>2010</v>
      </c>
      <c r="E346" s="0" t="n">
        <v>6</v>
      </c>
      <c r="F346" s="23" t="n">
        <v>40329</v>
      </c>
      <c r="G346" s="0" t="n">
        <v>111</v>
      </c>
      <c r="H346" s="0" t="n">
        <v>1</v>
      </c>
      <c r="I346" s="23" t="n">
        <v>40318.425</v>
      </c>
      <c r="J346" s="23" t="n">
        <v>40336.3965277778</v>
      </c>
      <c r="K346" s="0" t="s">
        <v>11</v>
      </c>
      <c r="L346" s="1" t="n">
        <v>39632</v>
      </c>
      <c r="M346" s="1" t="n">
        <v>152987</v>
      </c>
      <c r="N346" s="1" t="n">
        <v>193944</v>
      </c>
      <c r="O346" s="1" t="n">
        <v>40957</v>
      </c>
      <c r="P346" s="1" t="n">
        <v>110000</v>
      </c>
      <c r="Q346" s="28" t="s">
        <v>62</v>
      </c>
      <c r="R346" s="28"/>
    </row>
    <row r="347" customFormat="false" ht="12.75" hidden="false" customHeight="false" outlineLevel="0" collapsed="false">
      <c r="A347" s="28" t="s">
        <v>397</v>
      </c>
      <c r="B347" s="0" t="n">
        <v>81</v>
      </c>
      <c r="C347" s="0" t="n">
        <v>17629</v>
      </c>
      <c r="D347" s="0" t="n">
        <v>2010</v>
      </c>
      <c r="E347" s="0" t="n">
        <v>2</v>
      </c>
      <c r="F347" s="23" t="n">
        <v>40234</v>
      </c>
      <c r="G347" s="0" t="n">
        <v>111</v>
      </c>
      <c r="H347" s="0" t="n">
        <v>1</v>
      </c>
      <c r="I347" s="23" t="n">
        <v>40233.54375</v>
      </c>
      <c r="J347" s="23" t="n">
        <v>40236.4152777778</v>
      </c>
      <c r="K347" s="0" t="s">
        <v>14</v>
      </c>
      <c r="L347" s="1" t="n">
        <v>23654</v>
      </c>
      <c r="M347" s="1" t="n">
        <v>862200</v>
      </c>
      <c r="N347" s="1" t="n">
        <v>885159</v>
      </c>
      <c r="O347" s="1" t="n">
        <v>22959</v>
      </c>
      <c r="P347" s="1" t="n">
        <v>850000</v>
      </c>
      <c r="Q347" s="28" t="s">
        <v>46</v>
      </c>
      <c r="R347" s="28"/>
    </row>
    <row r="348" customFormat="false" ht="12.75" hidden="false" customHeight="false" outlineLevel="0" collapsed="false">
      <c r="A348" s="28" t="s">
        <v>398</v>
      </c>
      <c r="B348" s="0" t="n">
        <v>80</v>
      </c>
      <c r="C348" s="0" t="n">
        <v>55213</v>
      </c>
      <c r="D348" s="0" t="n">
        <v>2010</v>
      </c>
      <c r="E348" s="0" t="n">
        <v>10</v>
      </c>
      <c r="F348" s="23" t="n">
        <v>40473</v>
      </c>
      <c r="G348" s="0" t="n">
        <v>201</v>
      </c>
      <c r="H348" s="0" t="n">
        <v>1</v>
      </c>
      <c r="I348" s="23" t="n">
        <v>40472.6270833333</v>
      </c>
      <c r="J348" s="23" t="n">
        <v>40480.46875</v>
      </c>
      <c r="K348" s="0" t="s">
        <v>11</v>
      </c>
      <c r="L348" s="1" t="n">
        <v>20475</v>
      </c>
      <c r="M348" s="1" t="n">
        <v>131300</v>
      </c>
      <c r="N348" s="1" t="n">
        <v>150572</v>
      </c>
      <c r="O348" s="1" t="n">
        <v>19272</v>
      </c>
      <c r="P348" s="1" t="n">
        <v>0</v>
      </c>
      <c r="Q348" s="28" t="s">
        <v>62</v>
      </c>
      <c r="R348" s="28"/>
    </row>
    <row r="349" customFormat="false" ht="12.75" hidden="false" customHeight="false" outlineLevel="0" collapsed="false">
      <c r="A349" s="28" t="s">
        <v>399</v>
      </c>
      <c r="B349" s="0" t="n">
        <v>81</v>
      </c>
      <c r="C349" s="0" t="n">
        <v>55219</v>
      </c>
      <c r="D349" s="0" t="n">
        <v>2010</v>
      </c>
      <c r="E349" s="0" t="n">
        <v>4</v>
      </c>
      <c r="F349" s="23" t="n">
        <v>40283</v>
      </c>
      <c r="G349" s="0" t="n">
        <v>111</v>
      </c>
      <c r="H349" s="0" t="n">
        <v>1</v>
      </c>
      <c r="I349" s="23" t="n">
        <v>40283.3152777778</v>
      </c>
      <c r="J349" s="23" t="n">
        <v>40284.5784722222</v>
      </c>
      <c r="K349" s="0" t="s">
        <v>11</v>
      </c>
      <c r="L349" s="1" t="n">
        <v>5993</v>
      </c>
      <c r="M349" s="1" t="n">
        <v>42000</v>
      </c>
      <c r="N349" s="1" t="n">
        <v>47534</v>
      </c>
      <c r="O349" s="1" t="n">
        <v>5534</v>
      </c>
      <c r="P349" s="1" t="n">
        <v>84000</v>
      </c>
      <c r="Q349" s="28" t="s">
        <v>75</v>
      </c>
      <c r="R349" s="28"/>
    </row>
    <row r="350" customFormat="false" ht="12.75" hidden="false" customHeight="false" outlineLevel="0" collapsed="false">
      <c r="A350" s="28" t="s">
        <v>400</v>
      </c>
      <c r="B350" s="0" t="n">
        <v>80</v>
      </c>
      <c r="C350" s="0" t="n">
        <v>55213</v>
      </c>
      <c r="D350" s="0" t="n">
        <v>2010</v>
      </c>
      <c r="E350" s="0" t="n">
        <v>10</v>
      </c>
      <c r="F350" s="23" t="n">
        <v>40473</v>
      </c>
      <c r="G350" s="0" t="n">
        <v>205</v>
      </c>
      <c r="H350" s="0" t="n">
        <v>1</v>
      </c>
      <c r="I350" s="23" t="n">
        <v>40472.4652777778</v>
      </c>
      <c r="J350" s="23" t="n">
        <v>40477.4791666667</v>
      </c>
      <c r="K350" s="0" t="s">
        <v>11</v>
      </c>
      <c r="L350" s="1" t="n">
        <v>19092</v>
      </c>
      <c r="M350" s="1" t="n">
        <v>111401</v>
      </c>
      <c r="N350" s="1" t="n">
        <v>129174</v>
      </c>
      <c r="O350" s="1" t="n">
        <v>17773</v>
      </c>
      <c r="P350" s="1" t="n">
        <v>0</v>
      </c>
      <c r="Q350" s="28" t="s">
        <v>62</v>
      </c>
      <c r="R350" s="28"/>
    </row>
    <row r="351" customFormat="false" ht="12.75" hidden="false" customHeight="false" outlineLevel="0" collapsed="false">
      <c r="A351" s="28" t="s">
        <v>401</v>
      </c>
      <c r="B351" s="0" t="n">
        <v>80</v>
      </c>
      <c r="C351" s="0" t="n">
        <v>55213</v>
      </c>
      <c r="D351" s="0" t="n">
        <v>2010</v>
      </c>
      <c r="E351" s="0" t="n">
        <v>5</v>
      </c>
      <c r="F351" s="23" t="n">
        <v>40322</v>
      </c>
      <c r="G351" s="0" t="n">
        <v>201</v>
      </c>
      <c r="H351" s="0" t="n">
        <v>1</v>
      </c>
      <c r="I351" s="23" t="n">
        <v>40322.3645833333</v>
      </c>
      <c r="J351" s="23" t="n">
        <v>40323.6041666667</v>
      </c>
      <c r="K351" s="0" t="s">
        <v>11</v>
      </c>
      <c r="L351" s="1" t="n">
        <v>11180</v>
      </c>
      <c r="M351" s="1" t="n">
        <v>116300</v>
      </c>
      <c r="N351" s="1" t="n">
        <v>126554</v>
      </c>
      <c r="O351" s="1" t="n">
        <v>10254</v>
      </c>
      <c r="P351" s="1" t="n">
        <v>0</v>
      </c>
      <c r="Q351" s="28" t="s">
        <v>34</v>
      </c>
      <c r="R351" s="28"/>
    </row>
    <row r="352" customFormat="false" ht="12.75" hidden="false" customHeight="false" outlineLevel="0" collapsed="false">
      <c r="A352" s="28" t="s">
        <v>402</v>
      </c>
      <c r="B352" s="0" t="n">
        <v>80</v>
      </c>
      <c r="C352" s="0" t="n">
        <v>55219</v>
      </c>
      <c r="D352" s="0" t="n">
        <v>2010</v>
      </c>
      <c r="E352" s="0" t="n">
        <v>10</v>
      </c>
      <c r="F352" s="23" t="n">
        <v>40477</v>
      </c>
      <c r="G352" s="0" t="n">
        <v>211</v>
      </c>
      <c r="H352" s="0" t="n">
        <v>1</v>
      </c>
      <c r="I352" s="23" t="n">
        <v>40477.3381944444</v>
      </c>
      <c r="J352" s="23" t="n">
        <v>40478.66875</v>
      </c>
      <c r="K352" s="0" t="s">
        <v>11</v>
      </c>
      <c r="L352" s="1" t="n">
        <v>6442</v>
      </c>
      <c r="M352" s="1" t="n">
        <v>143000</v>
      </c>
      <c r="N352" s="1" t="n">
        <v>148942</v>
      </c>
      <c r="O352" s="1" t="n">
        <v>5942</v>
      </c>
      <c r="P352" s="1" t="n">
        <v>0</v>
      </c>
      <c r="Q352" s="28" t="s">
        <v>43</v>
      </c>
      <c r="R352" s="28"/>
    </row>
    <row r="353" customFormat="false" ht="12.75" hidden="false" customHeight="false" outlineLevel="0" collapsed="false">
      <c r="A353" s="28" t="s">
        <v>403</v>
      </c>
      <c r="B353" s="0" t="n">
        <v>81</v>
      </c>
      <c r="C353" s="0" t="n">
        <v>55213</v>
      </c>
      <c r="D353" s="0" t="n">
        <v>2010</v>
      </c>
      <c r="E353" s="0" t="n">
        <v>4</v>
      </c>
      <c r="F353" s="23" t="n">
        <v>40288</v>
      </c>
      <c r="G353" s="0" t="n">
        <v>111</v>
      </c>
      <c r="H353" s="0" t="n">
        <v>1</v>
      </c>
      <c r="I353" s="23" t="n">
        <v>40285.8069444444</v>
      </c>
      <c r="J353" s="23" t="n">
        <v>40294.5493055556</v>
      </c>
      <c r="K353" s="0" t="s">
        <v>11</v>
      </c>
      <c r="L353" s="1" t="n">
        <v>25137</v>
      </c>
      <c r="M353" s="1" t="n">
        <v>166010</v>
      </c>
      <c r="N353" s="1" t="n">
        <v>189605</v>
      </c>
      <c r="O353" s="1" t="n">
        <v>23595</v>
      </c>
      <c r="P353" s="1" t="n">
        <v>110000</v>
      </c>
      <c r="Q353" s="28" t="s">
        <v>62</v>
      </c>
      <c r="R353" s="28"/>
    </row>
    <row r="354" customFormat="false" ht="12.75" hidden="false" customHeight="false" outlineLevel="0" collapsed="false">
      <c r="A354" s="28" t="s">
        <v>404</v>
      </c>
      <c r="B354" s="0" t="n">
        <v>79</v>
      </c>
      <c r="C354" s="0" t="n">
        <v>55219</v>
      </c>
      <c r="D354" s="0" t="n">
        <v>2010</v>
      </c>
      <c r="E354" s="0" t="n">
        <v>4</v>
      </c>
      <c r="F354" s="23" t="n">
        <v>40289</v>
      </c>
      <c r="G354" s="0" t="n">
        <v>111</v>
      </c>
      <c r="H354" s="0" t="n">
        <v>1</v>
      </c>
      <c r="I354" s="23" t="n">
        <v>40289.3145833333</v>
      </c>
      <c r="J354" s="23" t="n">
        <v>40290.6034722222</v>
      </c>
      <c r="K354" s="0" t="s">
        <v>11</v>
      </c>
      <c r="L354" s="1" t="n">
        <v>6293</v>
      </c>
      <c r="M354" s="1" t="n">
        <v>148390</v>
      </c>
      <c r="N354" s="1" t="n">
        <v>154197</v>
      </c>
      <c r="O354" s="1" t="n">
        <v>5807</v>
      </c>
      <c r="P354" s="1" t="n">
        <v>84000</v>
      </c>
      <c r="Q354" s="28" t="s">
        <v>36</v>
      </c>
      <c r="R354" s="28"/>
    </row>
    <row r="355" customFormat="false" ht="12.75" hidden="false" customHeight="false" outlineLevel="0" collapsed="false">
      <c r="A355" s="28" t="s">
        <v>405</v>
      </c>
      <c r="B355" s="0" t="n">
        <v>79</v>
      </c>
      <c r="C355" s="0" t="n">
        <v>17625</v>
      </c>
      <c r="D355" s="0" t="n">
        <v>2010</v>
      </c>
      <c r="E355" s="0" t="n">
        <v>8</v>
      </c>
      <c r="F355" s="23" t="n">
        <v>40407</v>
      </c>
      <c r="G355" s="0" t="n">
        <v>111</v>
      </c>
      <c r="H355" s="0" t="n">
        <v>1</v>
      </c>
      <c r="I355" s="23" t="n">
        <v>40406.5673611111</v>
      </c>
      <c r="J355" s="23" t="n">
        <v>40409.4861111111</v>
      </c>
      <c r="K355" s="0" t="s">
        <v>11</v>
      </c>
      <c r="L355" s="1" t="n">
        <v>22324</v>
      </c>
      <c r="M355" s="1" t="n">
        <v>183100</v>
      </c>
      <c r="N355" s="1" t="n">
        <v>204849</v>
      </c>
      <c r="O355" s="1" t="n">
        <v>21749</v>
      </c>
      <c r="P355" s="1" t="n">
        <v>175000</v>
      </c>
      <c r="Q355" s="28" t="s">
        <v>62</v>
      </c>
      <c r="R355" s="28"/>
    </row>
    <row r="356" customFormat="false" ht="12.75" hidden="false" customHeight="false" outlineLevel="0" collapsed="false">
      <c r="A356" s="28" t="s">
        <v>406</v>
      </c>
      <c r="B356" s="0" t="n">
        <v>79</v>
      </c>
      <c r="C356" s="0" t="n">
        <v>55219</v>
      </c>
      <c r="D356" s="0" t="n">
        <v>2010</v>
      </c>
      <c r="E356" s="0" t="n">
        <v>5</v>
      </c>
      <c r="F356" s="23" t="n">
        <v>40318</v>
      </c>
      <c r="G356" s="0" t="n">
        <v>111</v>
      </c>
      <c r="H356" s="0" t="n">
        <v>1</v>
      </c>
      <c r="I356" s="23" t="n">
        <v>40316.9194444444</v>
      </c>
      <c r="J356" s="23" t="n">
        <v>40324.6361111111</v>
      </c>
      <c r="K356" s="0" t="s">
        <v>11</v>
      </c>
      <c r="L356" s="1" t="n">
        <v>15442</v>
      </c>
      <c r="M356" s="1" t="n">
        <v>0</v>
      </c>
      <c r="N356" s="1" t="n">
        <v>15635</v>
      </c>
      <c r="O356" s="1" t="n">
        <v>15635</v>
      </c>
      <c r="P356" s="1" t="n">
        <v>84000</v>
      </c>
      <c r="Q356" s="28" t="s">
        <v>75</v>
      </c>
      <c r="R356" s="28"/>
    </row>
    <row r="357" customFormat="false" ht="12.75" hidden="false" customHeight="false" outlineLevel="0" collapsed="false">
      <c r="A357" s="28" t="s">
        <v>407</v>
      </c>
      <c r="B357" s="0" t="n">
        <v>79</v>
      </c>
      <c r="C357" s="0" t="n">
        <v>55213</v>
      </c>
      <c r="D357" s="0" t="n">
        <v>2010</v>
      </c>
      <c r="E357" s="0" t="n">
        <v>7</v>
      </c>
      <c r="F357" s="23" t="n">
        <v>40360</v>
      </c>
      <c r="G357" s="0" t="n">
        <v>211</v>
      </c>
      <c r="H357" s="0" t="n">
        <v>1</v>
      </c>
      <c r="I357" s="23" t="n">
        <v>40353.38125</v>
      </c>
      <c r="J357" s="23" t="n">
        <v>40379.4458333333</v>
      </c>
      <c r="K357" s="0" t="s">
        <v>11</v>
      </c>
      <c r="L357" s="1" t="n">
        <v>43011</v>
      </c>
      <c r="M357" s="1" t="n">
        <v>125900</v>
      </c>
      <c r="N357" s="1" t="n">
        <v>167468</v>
      </c>
      <c r="O357" s="1" t="n">
        <v>41568</v>
      </c>
      <c r="P357" s="1" t="n">
        <v>0</v>
      </c>
      <c r="Q357" s="28" t="s">
        <v>38</v>
      </c>
      <c r="R357" s="28"/>
    </row>
    <row r="358" customFormat="false" ht="12.75" hidden="false" customHeight="false" outlineLevel="0" collapsed="false">
      <c r="A358" s="28" t="s">
        <v>408</v>
      </c>
      <c r="B358" s="0" t="n">
        <v>79</v>
      </c>
      <c r="C358" s="0" t="n">
        <v>55219</v>
      </c>
      <c r="D358" s="0" t="n">
        <v>2010</v>
      </c>
      <c r="E358" s="0" t="n">
        <v>10</v>
      </c>
      <c r="F358" s="23" t="n">
        <v>40457</v>
      </c>
      <c r="G358" s="0" t="n">
        <v>111</v>
      </c>
      <c r="H358" s="0" t="n">
        <v>1</v>
      </c>
      <c r="I358" s="23" t="n">
        <v>40457.3243055556</v>
      </c>
      <c r="J358" s="23" t="n">
        <v>40458.4583333333</v>
      </c>
      <c r="K358" s="0" t="s">
        <v>11</v>
      </c>
      <c r="L358" s="1" t="n">
        <v>7042</v>
      </c>
      <c r="M358" s="1" t="n">
        <v>117900</v>
      </c>
      <c r="N358" s="1" t="n">
        <v>124388</v>
      </c>
      <c r="O358" s="1" t="n">
        <v>6488</v>
      </c>
      <c r="P358" s="1" t="n">
        <v>84000</v>
      </c>
      <c r="Q358" s="28" t="s">
        <v>75</v>
      </c>
      <c r="R358" s="28"/>
    </row>
    <row r="359" customFormat="false" ht="12.75" hidden="false" customHeight="false" outlineLevel="0" collapsed="false">
      <c r="A359" s="28" t="s">
        <v>409</v>
      </c>
      <c r="B359" s="0" t="n">
        <v>79</v>
      </c>
      <c r="C359" s="0" t="n">
        <v>17629</v>
      </c>
      <c r="D359" s="0" t="n">
        <v>2010</v>
      </c>
      <c r="E359" s="0" t="n">
        <v>10</v>
      </c>
      <c r="F359" s="23" t="n">
        <v>40471</v>
      </c>
      <c r="G359" s="0" t="n">
        <v>111</v>
      </c>
      <c r="H359" s="0" t="n">
        <v>1</v>
      </c>
      <c r="I359" s="23" t="n">
        <v>40470.4763888889</v>
      </c>
      <c r="J359" s="23" t="n">
        <v>40476.4284722222</v>
      </c>
      <c r="K359" s="0" t="s">
        <v>14</v>
      </c>
      <c r="L359" s="1" t="n">
        <v>35496</v>
      </c>
      <c r="M359" s="1" t="n">
        <v>936782</v>
      </c>
      <c r="N359" s="1" t="n">
        <v>974337</v>
      </c>
      <c r="O359" s="1" t="n">
        <v>37555</v>
      </c>
      <c r="P359" s="1" t="n">
        <v>850000</v>
      </c>
      <c r="Q359" s="28" t="s">
        <v>46</v>
      </c>
      <c r="R359" s="28"/>
    </row>
    <row r="360" customFormat="false" ht="12.75" hidden="false" customHeight="false" outlineLevel="0" collapsed="false">
      <c r="A360" s="28" t="s">
        <v>410</v>
      </c>
      <c r="B360" s="0" t="n">
        <v>80</v>
      </c>
      <c r="C360" s="0" t="n">
        <v>55213</v>
      </c>
      <c r="D360" s="0" t="n">
        <v>2010</v>
      </c>
      <c r="E360" s="0" t="n">
        <v>5</v>
      </c>
      <c r="F360" s="23" t="n">
        <v>40324</v>
      </c>
      <c r="G360" s="0" t="n">
        <v>111</v>
      </c>
      <c r="H360" s="0" t="n">
        <v>1</v>
      </c>
      <c r="I360" s="23" t="n">
        <v>40320.8993055556</v>
      </c>
      <c r="J360" s="23" t="n">
        <v>40325.4583333333</v>
      </c>
      <c r="K360" s="0" t="s">
        <v>11</v>
      </c>
      <c r="L360" s="1" t="n">
        <v>19762</v>
      </c>
      <c r="M360" s="1" t="n">
        <v>131300</v>
      </c>
      <c r="N360" s="1" t="n">
        <v>149683</v>
      </c>
      <c r="O360" s="1" t="n">
        <v>18383</v>
      </c>
      <c r="P360" s="1" t="n">
        <v>110000</v>
      </c>
      <c r="Q360" s="28" t="s">
        <v>34</v>
      </c>
      <c r="R360" s="28"/>
    </row>
    <row r="361" customFormat="false" ht="12.75" hidden="false" customHeight="false" outlineLevel="0" collapsed="false">
      <c r="A361" s="28" t="s">
        <v>411</v>
      </c>
      <c r="B361" s="0" t="n">
        <v>80</v>
      </c>
      <c r="C361" s="0" t="n">
        <v>55213</v>
      </c>
      <c r="D361" s="0" t="n">
        <v>2010</v>
      </c>
      <c r="E361" s="0" t="n">
        <v>2</v>
      </c>
      <c r="F361" s="23" t="n">
        <v>40200</v>
      </c>
      <c r="G361" s="0" t="n">
        <v>111</v>
      </c>
      <c r="H361" s="0" t="n">
        <v>1</v>
      </c>
      <c r="I361" s="23" t="n">
        <v>40196.4701388889</v>
      </c>
      <c r="J361" s="23" t="n">
        <v>40211.4180555556</v>
      </c>
      <c r="K361" s="0" t="s">
        <v>11</v>
      </c>
      <c r="L361" s="1" t="n">
        <v>49824</v>
      </c>
      <c r="M361" s="1" t="n">
        <v>131300</v>
      </c>
      <c r="N361" s="1" t="n">
        <v>179348</v>
      </c>
      <c r="O361" s="1" t="n">
        <v>48048</v>
      </c>
      <c r="P361" s="1" t="n">
        <v>110000</v>
      </c>
      <c r="Q361" s="28" t="s">
        <v>34</v>
      </c>
      <c r="R361" s="28"/>
    </row>
    <row r="362" customFormat="false" ht="12.75" hidden="false" customHeight="false" outlineLevel="0" collapsed="false">
      <c r="A362" s="28" t="s">
        <v>412</v>
      </c>
      <c r="B362" s="0" t="n">
        <v>80</v>
      </c>
      <c r="C362" s="0" t="n">
        <v>55211</v>
      </c>
      <c r="D362" s="0" t="n">
        <v>2010</v>
      </c>
      <c r="E362" s="0" t="n">
        <v>3</v>
      </c>
      <c r="F362" s="23" t="n">
        <v>40240</v>
      </c>
      <c r="G362" s="0" t="n">
        <v>111</v>
      </c>
      <c r="H362" s="0" t="n">
        <v>1</v>
      </c>
      <c r="I362" s="23" t="n">
        <v>40228.4215277778</v>
      </c>
      <c r="J362" s="23" t="n">
        <v>40242.5423611111</v>
      </c>
      <c r="K362" s="0" t="s">
        <v>11</v>
      </c>
      <c r="L362" s="1" t="n">
        <v>59742</v>
      </c>
      <c r="M362" s="1" t="n">
        <v>56237</v>
      </c>
      <c r="N362" s="1" t="n">
        <v>111562</v>
      </c>
      <c r="O362" s="1" t="n">
        <v>55325</v>
      </c>
      <c r="P362" s="1" t="n">
        <v>50000</v>
      </c>
      <c r="Q362" s="28" t="s">
        <v>62</v>
      </c>
      <c r="R362" s="28"/>
    </row>
    <row r="363" customFormat="false" ht="12.75" hidden="false" customHeight="false" outlineLevel="0" collapsed="false">
      <c r="A363" s="28" t="s">
        <v>413</v>
      </c>
      <c r="B363" s="0" t="n">
        <v>80</v>
      </c>
      <c r="C363" s="0" t="n">
        <v>17620</v>
      </c>
      <c r="D363" s="0" t="n">
        <v>2010</v>
      </c>
      <c r="E363" s="0" t="n">
        <v>2</v>
      </c>
      <c r="F363" s="23" t="n">
        <v>40226</v>
      </c>
      <c r="G363" s="0" t="n">
        <v>111</v>
      </c>
      <c r="H363" s="0" t="n">
        <v>1</v>
      </c>
      <c r="I363" s="23" t="n">
        <v>40206.4965277778</v>
      </c>
      <c r="J363" s="23" t="n">
        <v>40235.5861111111</v>
      </c>
      <c r="K363" s="0" t="s">
        <v>14</v>
      </c>
      <c r="L363" s="1" t="n">
        <v>124495</v>
      </c>
      <c r="M363" s="1" t="n">
        <v>703200</v>
      </c>
      <c r="N363" s="1" t="n">
        <v>828582</v>
      </c>
      <c r="O363" s="1" t="n">
        <v>125382</v>
      </c>
      <c r="P363" s="1" t="n">
        <v>700000</v>
      </c>
      <c r="Q363" s="28" t="s">
        <v>46</v>
      </c>
      <c r="R363" s="28" t="s">
        <v>15</v>
      </c>
    </row>
    <row r="364" customFormat="false" ht="12.75" hidden="false" customHeight="false" outlineLevel="0" collapsed="false">
      <c r="A364" s="28" t="s">
        <v>414</v>
      </c>
      <c r="B364" s="0" t="n">
        <v>79</v>
      </c>
      <c r="C364" s="0" t="n">
        <v>55213</v>
      </c>
      <c r="D364" s="0" t="n">
        <v>2010</v>
      </c>
      <c r="E364" s="0" t="n">
        <v>10</v>
      </c>
      <c r="F364" s="23" t="n">
        <v>40463</v>
      </c>
      <c r="G364" s="0" t="n">
        <v>111</v>
      </c>
      <c r="H364" s="0" t="n">
        <v>1</v>
      </c>
      <c r="I364" s="23" t="n">
        <v>40459.3722222222</v>
      </c>
      <c r="J364" s="23" t="n">
        <v>40466.46875</v>
      </c>
      <c r="K364" s="0" t="s">
        <v>11</v>
      </c>
      <c r="L364" s="1" t="n">
        <v>31553</v>
      </c>
      <c r="M364" s="1" t="n">
        <v>157900</v>
      </c>
      <c r="N364" s="1" t="n">
        <v>188631</v>
      </c>
      <c r="O364" s="1" t="n">
        <v>30731</v>
      </c>
      <c r="P364" s="1" t="n">
        <v>110000</v>
      </c>
      <c r="Q364" s="28" t="s">
        <v>62</v>
      </c>
      <c r="R364" s="28"/>
    </row>
    <row r="365" customFormat="false" ht="12.75" hidden="false" customHeight="false" outlineLevel="0" collapsed="false">
      <c r="A365" s="28" t="s">
        <v>415</v>
      </c>
      <c r="B365" s="0" t="n">
        <v>79</v>
      </c>
      <c r="C365" s="0" t="n">
        <v>17621</v>
      </c>
      <c r="D365" s="0" t="n">
        <v>2010</v>
      </c>
      <c r="E365" s="0" t="n">
        <v>11</v>
      </c>
      <c r="F365" s="23" t="n">
        <v>40494</v>
      </c>
      <c r="G365" s="0" t="n">
        <v>111</v>
      </c>
      <c r="H365" s="0" t="n">
        <v>1</v>
      </c>
      <c r="I365" s="23" t="n">
        <v>40493.5375</v>
      </c>
      <c r="J365" s="23" t="n">
        <v>40497.4590277778</v>
      </c>
      <c r="K365" s="0" t="s">
        <v>14</v>
      </c>
      <c r="L365" s="1" t="n">
        <v>13478</v>
      </c>
      <c r="M365" s="1" t="n">
        <v>770000</v>
      </c>
      <c r="N365" s="1" t="n">
        <v>782585</v>
      </c>
      <c r="O365" s="1" t="n">
        <v>12585</v>
      </c>
      <c r="P365" s="1" t="n">
        <v>770000</v>
      </c>
      <c r="Q365" s="28" t="s">
        <v>60</v>
      </c>
      <c r="R365" s="28"/>
    </row>
    <row r="366" customFormat="false" ht="12.75" hidden="false" customHeight="false" outlineLevel="0" collapsed="false">
      <c r="A366" s="28" t="s">
        <v>416</v>
      </c>
      <c r="B366" s="0" t="n">
        <v>80</v>
      </c>
      <c r="C366" s="0" t="n">
        <v>55213</v>
      </c>
      <c r="D366" s="0" t="n">
        <v>2010</v>
      </c>
      <c r="E366" s="0" t="n">
        <v>7</v>
      </c>
      <c r="F366" s="23" t="n">
        <v>40379</v>
      </c>
      <c r="G366" s="0" t="n">
        <v>111</v>
      </c>
      <c r="H366" s="0" t="n">
        <v>1</v>
      </c>
      <c r="I366" s="23" t="n">
        <v>40378.3694444444</v>
      </c>
      <c r="J366" s="23" t="n">
        <v>40380.625</v>
      </c>
      <c r="K366" s="0" t="s">
        <v>11</v>
      </c>
      <c r="L366" s="1" t="n">
        <v>19183</v>
      </c>
      <c r="M366" s="1" t="n">
        <v>151500</v>
      </c>
      <c r="N366" s="1" t="n">
        <v>169117</v>
      </c>
      <c r="O366" s="1" t="n">
        <v>17617</v>
      </c>
      <c r="P366" s="1" t="n">
        <v>110000</v>
      </c>
      <c r="Q366" s="28" t="s">
        <v>62</v>
      </c>
      <c r="R366" s="28"/>
    </row>
    <row r="367" customFormat="false" ht="12.75" hidden="false" customHeight="false" outlineLevel="0" collapsed="false">
      <c r="A367" s="28" t="s">
        <v>417</v>
      </c>
      <c r="B367" s="0" t="n">
        <v>78</v>
      </c>
      <c r="C367" s="0" t="n">
        <v>55219</v>
      </c>
      <c r="D367" s="0" t="n">
        <v>2010</v>
      </c>
      <c r="E367" s="0" t="n">
        <v>5</v>
      </c>
      <c r="F367" s="23" t="n">
        <v>40322</v>
      </c>
      <c r="G367" s="0" t="n">
        <v>201</v>
      </c>
      <c r="H367" s="0" t="n">
        <v>1</v>
      </c>
      <c r="I367" s="23" t="n">
        <v>40322.3291666667</v>
      </c>
      <c r="J367" s="23" t="n">
        <v>40323.4520833333</v>
      </c>
      <c r="K367" s="0" t="s">
        <v>11</v>
      </c>
      <c r="L367" s="1" t="n">
        <v>6261</v>
      </c>
      <c r="M367" s="1" t="n">
        <v>148000</v>
      </c>
      <c r="N367" s="1" t="n">
        <v>153777</v>
      </c>
      <c r="O367" s="1" t="n">
        <v>5777</v>
      </c>
      <c r="P367" s="1" t="n">
        <v>0</v>
      </c>
      <c r="Q367" s="28" t="s">
        <v>75</v>
      </c>
      <c r="R367" s="28"/>
    </row>
    <row r="368" customFormat="false" ht="12.75" hidden="false" customHeight="false" outlineLevel="0" collapsed="false">
      <c r="A368" s="28" t="s">
        <v>418</v>
      </c>
      <c r="B368" s="0" t="n">
        <v>78</v>
      </c>
      <c r="C368" s="0" t="n">
        <v>17621</v>
      </c>
      <c r="D368" s="0" t="n">
        <v>2010</v>
      </c>
      <c r="E368" s="0" t="n">
        <v>9</v>
      </c>
      <c r="F368" s="23" t="n">
        <v>40423</v>
      </c>
      <c r="G368" s="0" t="n">
        <v>111</v>
      </c>
      <c r="H368" s="0" t="n">
        <v>1</v>
      </c>
      <c r="I368" s="23" t="n">
        <v>40423.3298611111</v>
      </c>
      <c r="J368" s="23" t="n">
        <v>40427.5416666667</v>
      </c>
      <c r="K368" s="0" t="s">
        <v>14</v>
      </c>
      <c r="L368" s="1" t="n">
        <v>11405</v>
      </c>
      <c r="M368" s="1" t="n">
        <v>770000</v>
      </c>
      <c r="N368" s="1" t="n">
        <v>780699</v>
      </c>
      <c r="O368" s="1" t="n">
        <v>10699</v>
      </c>
      <c r="P368" s="1" t="n">
        <v>770000</v>
      </c>
      <c r="Q368" s="28" t="s">
        <v>46</v>
      </c>
      <c r="R368" s="28"/>
    </row>
    <row r="369" customFormat="false" ht="12.75" hidden="false" customHeight="false" outlineLevel="0" collapsed="false">
      <c r="A369" s="28" t="s">
        <v>419</v>
      </c>
      <c r="B369" s="0" t="n">
        <v>78</v>
      </c>
      <c r="C369" s="0" t="n">
        <v>55219</v>
      </c>
      <c r="D369" s="0" t="n">
        <v>2010</v>
      </c>
      <c r="E369" s="0" t="n">
        <v>4</v>
      </c>
      <c r="F369" s="23" t="n">
        <v>40290</v>
      </c>
      <c r="G369" s="0" t="n">
        <v>111</v>
      </c>
      <c r="H369" s="0" t="n">
        <v>1</v>
      </c>
      <c r="I369" s="23" t="n">
        <v>40289.5472222222</v>
      </c>
      <c r="J369" s="23" t="n">
        <v>40291.4583333333</v>
      </c>
      <c r="K369" s="0" t="s">
        <v>11</v>
      </c>
      <c r="L369" s="1" t="n">
        <v>8052</v>
      </c>
      <c r="M369" s="1" t="n">
        <v>83980</v>
      </c>
      <c r="N369" s="1" t="n">
        <v>91467</v>
      </c>
      <c r="O369" s="1" t="n">
        <v>7487</v>
      </c>
      <c r="P369" s="1" t="n">
        <v>84000</v>
      </c>
      <c r="Q369" s="28" t="s">
        <v>75</v>
      </c>
      <c r="R369" s="28"/>
    </row>
    <row r="370" customFormat="false" ht="12.75" hidden="false" customHeight="false" outlineLevel="0" collapsed="false">
      <c r="A370" s="28" t="s">
        <v>420</v>
      </c>
      <c r="B370" s="0" t="n">
        <v>79</v>
      </c>
      <c r="C370" s="0" t="n">
        <v>17621</v>
      </c>
      <c r="D370" s="0" t="n">
        <v>2010</v>
      </c>
      <c r="E370" s="0" t="n">
        <v>3</v>
      </c>
      <c r="F370" s="23" t="n">
        <v>40242</v>
      </c>
      <c r="G370" s="0" t="n">
        <v>111</v>
      </c>
      <c r="H370" s="0" t="n">
        <v>1</v>
      </c>
      <c r="I370" s="23" t="n">
        <v>40240.4368055556</v>
      </c>
      <c r="J370" s="23" t="n">
        <v>40246.5243055556</v>
      </c>
      <c r="K370" s="0" t="s">
        <v>14</v>
      </c>
      <c r="L370" s="1" t="n">
        <v>19899</v>
      </c>
      <c r="M370" s="1" t="n">
        <v>970679</v>
      </c>
      <c r="N370" s="1" t="n">
        <v>991655</v>
      </c>
      <c r="O370" s="1" t="n">
        <v>20976</v>
      </c>
      <c r="P370" s="1" t="n">
        <v>770000</v>
      </c>
      <c r="Q370" s="28" t="s">
        <v>46</v>
      </c>
      <c r="R370" s="28"/>
    </row>
    <row r="371" customFormat="false" ht="12.75" hidden="false" customHeight="false" outlineLevel="0" collapsed="false">
      <c r="A371" s="28" t="s">
        <v>421</v>
      </c>
      <c r="B371" s="0" t="n">
        <v>79</v>
      </c>
      <c r="C371" s="0" t="n">
        <v>17629</v>
      </c>
      <c r="D371" s="0" t="n">
        <v>2010</v>
      </c>
      <c r="E371" s="0" t="n">
        <v>2</v>
      </c>
      <c r="F371" s="23" t="n">
        <v>40231</v>
      </c>
      <c r="G371" s="0" t="n">
        <v>211</v>
      </c>
      <c r="H371" s="0" t="n">
        <v>1</v>
      </c>
      <c r="I371" s="23" t="n">
        <v>40230.5388888889</v>
      </c>
      <c r="J371" s="23" t="n">
        <v>40234.5625</v>
      </c>
      <c r="K371" s="0" t="s">
        <v>14</v>
      </c>
      <c r="L371" s="1" t="n">
        <v>48227</v>
      </c>
      <c r="M371" s="1" t="n">
        <v>886743</v>
      </c>
      <c r="N371" s="1" t="n">
        <v>930949</v>
      </c>
      <c r="O371" s="1" t="n">
        <v>44206</v>
      </c>
      <c r="P371" s="1" t="n">
        <v>0</v>
      </c>
      <c r="Q371" s="28" t="s">
        <v>46</v>
      </c>
      <c r="R371" s="28"/>
    </row>
    <row r="372" customFormat="false" ht="12.75" hidden="false" customHeight="false" outlineLevel="0" collapsed="false">
      <c r="A372" s="28" t="s">
        <v>422</v>
      </c>
      <c r="B372" s="0" t="n">
        <v>78</v>
      </c>
      <c r="C372" s="0" t="n">
        <v>55213</v>
      </c>
      <c r="D372" s="0" t="n">
        <v>2010</v>
      </c>
      <c r="E372" s="0" t="n">
        <v>10</v>
      </c>
      <c r="F372" s="23" t="n">
        <v>40464</v>
      </c>
      <c r="G372" s="0" t="n">
        <v>217</v>
      </c>
      <c r="H372" s="0" t="n">
        <v>1</v>
      </c>
      <c r="I372" s="23" t="n">
        <v>40462.4569444444</v>
      </c>
      <c r="J372" s="23" t="n">
        <v>40466.4736111111</v>
      </c>
      <c r="K372" s="0" t="s">
        <v>11</v>
      </c>
      <c r="L372" s="1" t="n">
        <v>16125</v>
      </c>
      <c r="M372" s="1" t="n">
        <v>157900</v>
      </c>
      <c r="N372" s="1" t="n">
        <v>172928</v>
      </c>
      <c r="O372" s="1" t="n">
        <v>15028</v>
      </c>
      <c r="P372" s="1" t="n">
        <v>0</v>
      </c>
      <c r="Q372" s="28" t="s">
        <v>34</v>
      </c>
      <c r="R372" s="28"/>
    </row>
    <row r="373" customFormat="false" ht="12.75" hidden="false" customHeight="false" outlineLevel="0" collapsed="false">
      <c r="A373" s="28" t="s">
        <v>423</v>
      </c>
      <c r="B373" s="0" t="n">
        <v>78</v>
      </c>
      <c r="C373" s="0" t="n">
        <v>17620</v>
      </c>
      <c r="D373" s="0" t="n">
        <v>2010</v>
      </c>
      <c r="E373" s="0" t="n">
        <v>1</v>
      </c>
      <c r="F373" s="23" t="n">
        <v>40196</v>
      </c>
      <c r="G373" s="0" t="n">
        <v>201</v>
      </c>
      <c r="H373" s="0" t="n">
        <v>1</v>
      </c>
      <c r="I373" s="23" t="n">
        <v>40189.5152777778</v>
      </c>
      <c r="J373" s="23" t="n">
        <v>40199.6777777778</v>
      </c>
      <c r="K373" s="0" t="s">
        <v>14</v>
      </c>
      <c r="L373" s="1" t="n">
        <v>23704</v>
      </c>
      <c r="M373" s="1" t="n">
        <v>700000</v>
      </c>
      <c r="N373" s="1" t="n">
        <v>722371</v>
      </c>
      <c r="O373" s="1" t="n">
        <v>22371</v>
      </c>
      <c r="P373" s="1" t="n">
        <v>0</v>
      </c>
      <c r="Q373" s="28" t="s">
        <v>53</v>
      </c>
      <c r="R373" s="28" t="s">
        <v>15</v>
      </c>
    </row>
    <row r="374" customFormat="false" ht="12.75" hidden="false" customHeight="false" outlineLevel="0" collapsed="false">
      <c r="A374" s="28" t="s">
        <v>424</v>
      </c>
      <c r="B374" s="0" t="n">
        <v>78</v>
      </c>
      <c r="C374" s="0" t="n">
        <v>55219</v>
      </c>
      <c r="D374" s="0" t="n">
        <v>2010</v>
      </c>
      <c r="E374" s="0" t="n">
        <v>3</v>
      </c>
      <c r="F374" s="23" t="n">
        <v>40248</v>
      </c>
      <c r="G374" s="0" t="n">
        <v>111</v>
      </c>
      <c r="H374" s="0" t="n">
        <v>1</v>
      </c>
      <c r="I374" s="23" t="n">
        <v>40247.5479166667</v>
      </c>
      <c r="J374" s="23" t="n">
        <v>40249.5923611111</v>
      </c>
      <c r="K374" s="0" t="s">
        <v>11</v>
      </c>
      <c r="L374" s="1" t="n">
        <v>8711</v>
      </c>
      <c r="M374" s="1" t="n">
        <v>48000</v>
      </c>
      <c r="N374" s="1" t="n">
        <v>56087</v>
      </c>
      <c r="O374" s="1" t="n">
        <v>8087</v>
      </c>
      <c r="P374" s="1" t="n">
        <v>84000</v>
      </c>
      <c r="Q374" s="28" t="s">
        <v>43</v>
      </c>
      <c r="R374" s="28"/>
    </row>
    <row r="375" customFormat="false" ht="12.75" hidden="false" customHeight="false" outlineLevel="0" collapsed="false">
      <c r="A375" s="28" t="s">
        <v>425</v>
      </c>
      <c r="B375" s="0" t="n">
        <v>79</v>
      </c>
      <c r="C375" s="0" t="n">
        <v>55213</v>
      </c>
      <c r="D375" s="0" t="n">
        <v>2010</v>
      </c>
      <c r="E375" s="0" t="n">
        <v>4</v>
      </c>
      <c r="F375" s="23" t="n">
        <v>40267</v>
      </c>
      <c r="G375" s="0" t="n">
        <v>217</v>
      </c>
      <c r="H375" s="0" t="n">
        <v>1</v>
      </c>
      <c r="I375" s="23" t="n">
        <v>40258.1986111111</v>
      </c>
      <c r="J375" s="23" t="n">
        <v>40270.575</v>
      </c>
      <c r="K375" s="0" t="s">
        <v>11</v>
      </c>
      <c r="L375" s="1" t="n">
        <v>32146</v>
      </c>
      <c r="M375" s="1" t="n">
        <v>166010</v>
      </c>
      <c r="N375" s="1" t="n">
        <v>196223</v>
      </c>
      <c r="O375" s="1" t="n">
        <v>30213</v>
      </c>
      <c r="P375" s="1" t="n">
        <v>0</v>
      </c>
      <c r="Q375" s="28" t="s">
        <v>34</v>
      </c>
      <c r="R375" s="28"/>
    </row>
    <row r="376" customFormat="false" ht="12.75" hidden="false" customHeight="false" outlineLevel="0" collapsed="false">
      <c r="A376" s="28" t="s">
        <v>426</v>
      </c>
      <c r="B376" s="0" t="n">
        <v>79</v>
      </c>
      <c r="C376" s="0" t="n">
        <v>17629</v>
      </c>
      <c r="D376" s="0" t="n">
        <v>2010</v>
      </c>
      <c r="E376" s="0" t="n">
        <v>2</v>
      </c>
      <c r="F376" s="23" t="n">
        <v>40228</v>
      </c>
      <c r="G376" s="0" t="n">
        <v>201</v>
      </c>
      <c r="H376" s="0" t="n">
        <v>1</v>
      </c>
      <c r="I376" s="23" t="n">
        <v>40227.4965277778</v>
      </c>
      <c r="J376" s="23" t="n">
        <v>40231.5416666667</v>
      </c>
      <c r="K376" s="0" t="s">
        <v>14</v>
      </c>
      <c r="L376" s="1" t="n">
        <v>33549</v>
      </c>
      <c r="M376" s="1" t="n">
        <v>932297</v>
      </c>
      <c r="N376" s="1" t="n">
        <v>964340</v>
      </c>
      <c r="O376" s="1" t="n">
        <v>32043</v>
      </c>
      <c r="P376" s="1" t="n">
        <v>0</v>
      </c>
      <c r="Q376" s="28" t="s">
        <v>46</v>
      </c>
      <c r="R376" s="28"/>
    </row>
    <row r="377" customFormat="false" ht="12.75" hidden="false" customHeight="false" outlineLevel="0" collapsed="false">
      <c r="A377" s="28" t="s">
        <v>427</v>
      </c>
      <c r="B377" s="0" t="n">
        <v>79</v>
      </c>
      <c r="C377" s="0" t="n">
        <v>55213</v>
      </c>
      <c r="D377" s="0" t="n">
        <v>2010</v>
      </c>
      <c r="E377" s="0" t="n">
        <v>7</v>
      </c>
      <c r="F377" s="23" t="n">
        <v>40379</v>
      </c>
      <c r="G377" s="0" t="n">
        <v>211</v>
      </c>
      <c r="H377" s="0" t="n">
        <v>1</v>
      </c>
      <c r="I377" s="23" t="n">
        <v>40379.3833333333</v>
      </c>
      <c r="J377" s="23" t="n">
        <v>40381.6034722222</v>
      </c>
      <c r="K377" s="0" t="s">
        <v>11</v>
      </c>
      <c r="L377" s="1" t="n">
        <v>23393</v>
      </c>
      <c r="M377" s="1" t="n">
        <v>157900</v>
      </c>
      <c r="N377" s="1" t="n">
        <v>179348</v>
      </c>
      <c r="O377" s="1" t="n">
        <v>21448</v>
      </c>
      <c r="P377" s="1" t="n">
        <v>0</v>
      </c>
      <c r="Q377" s="28" t="s">
        <v>34</v>
      </c>
      <c r="R377" s="28"/>
    </row>
    <row r="378" customFormat="false" ht="12.75" hidden="false" customHeight="false" outlineLevel="0" collapsed="false">
      <c r="A378" s="28" t="s">
        <v>428</v>
      </c>
      <c r="B378" s="0" t="n">
        <v>79</v>
      </c>
      <c r="C378" s="0" t="n">
        <v>55213</v>
      </c>
      <c r="D378" s="0" t="n">
        <v>2010</v>
      </c>
      <c r="E378" s="0" t="n">
        <v>4</v>
      </c>
      <c r="F378" s="23" t="n">
        <v>40263</v>
      </c>
      <c r="G378" s="0" t="n">
        <v>201</v>
      </c>
      <c r="H378" s="0" t="n">
        <v>1</v>
      </c>
      <c r="I378" s="23" t="n">
        <v>40257.5145833333</v>
      </c>
      <c r="J378" s="23" t="n">
        <v>40269.4590277778</v>
      </c>
      <c r="K378" s="0" t="s">
        <v>11</v>
      </c>
      <c r="L378" s="1" t="n">
        <v>25221</v>
      </c>
      <c r="M378" s="1" t="n">
        <v>117880</v>
      </c>
      <c r="N378" s="1" t="n">
        <v>142960</v>
      </c>
      <c r="O378" s="1" t="n">
        <v>25080</v>
      </c>
      <c r="P378" s="1" t="n">
        <v>0</v>
      </c>
      <c r="Q378" s="28" t="s">
        <v>38</v>
      </c>
      <c r="R378" s="28"/>
    </row>
    <row r="379" customFormat="false" ht="12.75" hidden="false" customHeight="false" outlineLevel="0" collapsed="false">
      <c r="A379" s="28" t="s">
        <v>429</v>
      </c>
      <c r="B379" s="0" t="n">
        <v>78</v>
      </c>
      <c r="C379" s="0" t="n">
        <v>55213</v>
      </c>
      <c r="D379" s="0" t="n">
        <v>2010</v>
      </c>
      <c r="E379" s="0" t="n">
        <v>6</v>
      </c>
      <c r="F379" s="23" t="n">
        <v>40338</v>
      </c>
      <c r="G379" s="0" t="n">
        <v>111</v>
      </c>
      <c r="H379" s="0" t="n">
        <v>1</v>
      </c>
      <c r="I379" s="23" t="n">
        <v>40324.3243055556</v>
      </c>
      <c r="J379" s="23" t="n">
        <v>40340.3736111111</v>
      </c>
      <c r="K379" s="0" t="s">
        <v>11</v>
      </c>
      <c r="L379" s="1" t="n">
        <v>7734</v>
      </c>
      <c r="M379" s="1" t="n">
        <v>134500</v>
      </c>
      <c r="N379" s="1" t="n">
        <v>141538</v>
      </c>
      <c r="O379" s="1" t="n">
        <v>7038</v>
      </c>
      <c r="P379" s="1" t="n">
        <v>110000</v>
      </c>
      <c r="Q379" s="28" t="s">
        <v>430</v>
      </c>
      <c r="R379" s="28"/>
    </row>
    <row r="380" customFormat="false" ht="12.75" hidden="false" customHeight="false" outlineLevel="0" collapsed="false">
      <c r="A380" s="28" t="s">
        <v>431</v>
      </c>
      <c r="B380" s="0" t="n">
        <v>78</v>
      </c>
      <c r="C380" s="0" t="n">
        <v>17629</v>
      </c>
      <c r="D380" s="0" t="n">
        <v>2010</v>
      </c>
      <c r="E380" s="0" t="n">
        <v>1</v>
      </c>
      <c r="F380" s="23" t="n">
        <v>40182</v>
      </c>
      <c r="G380" s="0" t="n">
        <v>111</v>
      </c>
      <c r="H380" s="0" t="n">
        <v>1</v>
      </c>
      <c r="I380" s="23" t="n">
        <v>40181.6111111111</v>
      </c>
      <c r="J380" s="23" t="n">
        <v>40183.4138888889</v>
      </c>
      <c r="K380" s="0" t="s">
        <v>14</v>
      </c>
      <c r="L380" s="1" t="n">
        <v>28771</v>
      </c>
      <c r="M380" s="1" t="n">
        <v>863400</v>
      </c>
      <c r="N380" s="1" t="n">
        <v>889774</v>
      </c>
      <c r="O380" s="1" t="n">
        <v>26374</v>
      </c>
      <c r="P380" s="1" t="n">
        <v>850000</v>
      </c>
      <c r="Q380" s="28" t="s">
        <v>60</v>
      </c>
      <c r="R380" s="28"/>
    </row>
    <row r="381" customFormat="false" ht="12.75" hidden="false" customHeight="false" outlineLevel="0" collapsed="false">
      <c r="A381" s="28" t="s">
        <v>432</v>
      </c>
      <c r="B381" s="0" t="n">
        <v>77</v>
      </c>
      <c r="C381" s="0" t="n">
        <v>17629</v>
      </c>
      <c r="D381" s="0" t="n">
        <v>2010</v>
      </c>
      <c r="E381" s="0" t="n">
        <v>9</v>
      </c>
      <c r="F381" s="23" t="n">
        <v>40428</v>
      </c>
      <c r="G381" s="0" t="n">
        <v>217</v>
      </c>
      <c r="H381" s="0" t="n">
        <v>1</v>
      </c>
      <c r="I381" s="23" t="n">
        <v>40427.3340277778</v>
      </c>
      <c r="J381" s="23" t="n">
        <v>40430.5416666667</v>
      </c>
      <c r="K381" s="0" t="s">
        <v>14</v>
      </c>
      <c r="L381" s="1" t="n">
        <v>24683</v>
      </c>
      <c r="M381" s="1" t="n">
        <v>896301</v>
      </c>
      <c r="N381" s="1" t="n">
        <v>920196</v>
      </c>
      <c r="O381" s="1" t="n">
        <v>23895</v>
      </c>
      <c r="P381" s="1" t="n">
        <v>900000</v>
      </c>
      <c r="Q381" s="28" t="s">
        <v>46</v>
      </c>
      <c r="R381" s="28"/>
    </row>
    <row r="382" customFormat="false" ht="12.75" hidden="false" customHeight="false" outlineLevel="0" collapsed="false">
      <c r="A382" s="28" t="s">
        <v>433</v>
      </c>
      <c r="B382" s="0" t="n">
        <v>77</v>
      </c>
      <c r="C382" s="0" t="n">
        <v>55213</v>
      </c>
      <c r="D382" s="0" t="n">
        <v>2010</v>
      </c>
      <c r="E382" s="0" t="n">
        <v>5</v>
      </c>
      <c r="F382" s="23" t="n">
        <v>40301</v>
      </c>
      <c r="G382" s="0" t="n">
        <v>211</v>
      </c>
      <c r="H382" s="0" t="n">
        <v>1</v>
      </c>
      <c r="I382" s="23" t="n">
        <v>40300.3763888889</v>
      </c>
      <c r="J382" s="23" t="n">
        <v>40303.575</v>
      </c>
      <c r="K382" s="0" t="s">
        <v>11</v>
      </c>
      <c r="L382" s="1" t="n">
        <v>15485</v>
      </c>
      <c r="M382" s="1" t="n">
        <v>143800</v>
      </c>
      <c r="N382" s="1" t="n">
        <v>158131</v>
      </c>
      <c r="O382" s="1" t="n">
        <v>14331</v>
      </c>
      <c r="P382" s="1" t="n">
        <v>0</v>
      </c>
      <c r="Q382" s="28" t="s">
        <v>62</v>
      </c>
      <c r="R382" s="28"/>
    </row>
    <row r="383" customFormat="false" ht="12.75" hidden="false" customHeight="false" outlineLevel="0" collapsed="false">
      <c r="A383" s="28" t="s">
        <v>434</v>
      </c>
      <c r="B383" s="0" t="n">
        <v>78</v>
      </c>
      <c r="C383" s="0" t="n">
        <v>55213</v>
      </c>
      <c r="D383" s="0" t="n">
        <v>2010</v>
      </c>
      <c r="E383" s="0" t="n">
        <v>3</v>
      </c>
      <c r="F383" s="23" t="n">
        <v>40241</v>
      </c>
      <c r="G383" s="0" t="n">
        <v>201</v>
      </c>
      <c r="H383" s="0" t="n">
        <v>1</v>
      </c>
      <c r="I383" s="23" t="n">
        <v>40240.4541666667</v>
      </c>
      <c r="J383" s="23" t="n">
        <v>40242.60625</v>
      </c>
      <c r="K383" s="0" t="s">
        <v>11</v>
      </c>
      <c r="L383" s="1" t="n">
        <v>12529</v>
      </c>
      <c r="M383" s="1" t="n">
        <v>166010</v>
      </c>
      <c r="N383" s="1" t="n">
        <v>177784</v>
      </c>
      <c r="O383" s="1" t="n">
        <v>11774</v>
      </c>
      <c r="P383" s="1" t="n">
        <v>0</v>
      </c>
      <c r="Q383" s="28" t="s">
        <v>34</v>
      </c>
      <c r="R383" s="28"/>
    </row>
    <row r="384" customFormat="false" ht="12.75" hidden="false" customHeight="false" outlineLevel="0" collapsed="false">
      <c r="A384" s="28" t="s">
        <v>435</v>
      </c>
      <c r="B384" s="0" t="n">
        <v>78</v>
      </c>
      <c r="C384" s="0" t="n">
        <v>17629</v>
      </c>
      <c r="D384" s="0" t="n">
        <v>2010</v>
      </c>
      <c r="E384" s="0" t="n">
        <v>1</v>
      </c>
      <c r="F384" s="23" t="n">
        <v>40184</v>
      </c>
      <c r="G384" s="0" t="n">
        <v>111</v>
      </c>
      <c r="H384" s="0" t="n">
        <v>1</v>
      </c>
      <c r="I384" s="23" t="n">
        <v>40183.5993055556</v>
      </c>
      <c r="J384" s="23" t="n">
        <v>40186.4375</v>
      </c>
      <c r="K384" s="0" t="s">
        <v>14</v>
      </c>
      <c r="L384" s="1" t="n">
        <v>24059</v>
      </c>
      <c r="M384" s="1" t="n">
        <v>874900</v>
      </c>
      <c r="N384" s="1" t="n">
        <v>898227</v>
      </c>
      <c r="O384" s="1" t="n">
        <v>23327</v>
      </c>
      <c r="P384" s="1" t="n">
        <v>850000</v>
      </c>
      <c r="Q384" s="28" t="s">
        <v>60</v>
      </c>
      <c r="R384" s="28"/>
    </row>
    <row r="385" customFormat="false" ht="12.75" hidden="false" customHeight="false" outlineLevel="0" collapsed="false">
      <c r="A385" s="28" t="s">
        <v>436</v>
      </c>
      <c r="B385" s="0" t="n">
        <v>78</v>
      </c>
      <c r="C385" s="0" t="n">
        <v>17621</v>
      </c>
      <c r="D385" s="0" t="n">
        <v>2010</v>
      </c>
      <c r="E385" s="0" t="n">
        <v>5</v>
      </c>
      <c r="F385" s="23" t="n">
        <v>40298</v>
      </c>
      <c r="G385" s="0" t="n">
        <v>111</v>
      </c>
      <c r="H385" s="0" t="n">
        <v>1</v>
      </c>
      <c r="I385" s="23" t="n">
        <v>40297.3590277778</v>
      </c>
      <c r="J385" s="23" t="n">
        <v>40304.4763888889</v>
      </c>
      <c r="K385" s="0" t="s">
        <v>14</v>
      </c>
      <c r="L385" s="1" t="n">
        <v>16075</v>
      </c>
      <c r="M385" s="1" t="n">
        <v>700000</v>
      </c>
      <c r="N385" s="1" t="n">
        <v>715932</v>
      </c>
      <c r="O385" s="1" t="n">
        <v>15932</v>
      </c>
      <c r="P385" s="1" t="n">
        <v>770000</v>
      </c>
      <c r="Q385" s="28" t="s">
        <v>46</v>
      </c>
      <c r="R385" s="28"/>
    </row>
    <row r="386" customFormat="false" ht="12.75" hidden="false" customHeight="false" outlineLevel="0" collapsed="false">
      <c r="A386" s="28" t="s">
        <v>437</v>
      </c>
      <c r="B386" s="0" t="n">
        <v>78</v>
      </c>
      <c r="C386" s="0" t="n">
        <v>55213</v>
      </c>
      <c r="D386" s="0" t="n">
        <v>2010</v>
      </c>
      <c r="E386" s="0" t="n">
        <v>8</v>
      </c>
      <c r="F386" s="23" t="n">
        <v>40420</v>
      </c>
      <c r="G386" s="0" t="n">
        <v>207</v>
      </c>
      <c r="H386" s="0" t="n">
        <v>1</v>
      </c>
      <c r="I386" s="23" t="n">
        <v>40406.3513888889</v>
      </c>
      <c r="J386" s="23" t="n">
        <v>40423.4972222222</v>
      </c>
      <c r="K386" s="0" t="s">
        <v>11</v>
      </c>
      <c r="L386" s="1" t="n">
        <v>10025</v>
      </c>
      <c r="M386" s="1" t="n">
        <v>141400</v>
      </c>
      <c r="N386" s="1" t="n">
        <v>150602</v>
      </c>
      <c r="O386" s="1" t="n">
        <v>9202</v>
      </c>
      <c r="P386" s="1" t="n">
        <v>0</v>
      </c>
      <c r="Q386" s="28" t="s">
        <v>216</v>
      </c>
      <c r="R386" s="28"/>
    </row>
    <row r="387" customFormat="false" ht="12.75" hidden="false" customHeight="false" outlineLevel="0" collapsed="false">
      <c r="A387" s="28" t="s">
        <v>438</v>
      </c>
      <c r="B387" s="0" t="n">
        <v>78</v>
      </c>
      <c r="C387" s="0" t="n">
        <v>17629</v>
      </c>
      <c r="D387" s="0" t="n">
        <v>2010</v>
      </c>
      <c r="E387" s="0" t="n">
        <v>3</v>
      </c>
      <c r="F387" s="23" t="n">
        <v>40233</v>
      </c>
      <c r="G387" s="0" t="n">
        <v>111</v>
      </c>
      <c r="H387" s="0" t="n">
        <v>1</v>
      </c>
      <c r="I387" s="23" t="n">
        <v>40232.5590277778</v>
      </c>
      <c r="J387" s="23" t="n">
        <v>40238.4305555556</v>
      </c>
      <c r="K387" s="0" t="s">
        <v>14</v>
      </c>
      <c r="L387" s="1" t="n">
        <v>31388</v>
      </c>
      <c r="M387" s="1" t="n">
        <v>953884</v>
      </c>
      <c r="N387" s="1" t="n">
        <v>994863</v>
      </c>
      <c r="O387" s="1" t="n">
        <v>40979</v>
      </c>
      <c r="P387" s="1" t="n">
        <v>850000</v>
      </c>
      <c r="Q387" s="28" t="s">
        <v>60</v>
      </c>
      <c r="R387" s="28"/>
    </row>
    <row r="388" customFormat="false" ht="12.75" hidden="false" customHeight="false" outlineLevel="0" collapsed="false">
      <c r="A388" s="28" t="s">
        <v>439</v>
      </c>
      <c r="B388" s="0" t="n">
        <v>78</v>
      </c>
      <c r="C388" s="0" t="n">
        <v>17629</v>
      </c>
      <c r="D388" s="0" t="n">
        <v>2010</v>
      </c>
      <c r="E388" s="0" t="n">
        <v>2</v>
      </c>
      <c r="F388" s="23" t="n">
        <v>40221</v>
      </c>
      <c r="G388" s="0" t="n">
        <v>111</v>
      </c>
      <c r="H388" s="0" t="n">
        <v>1</v>
      </c>
      <c r="I388" s="23" t="n">
        <v>40214.50625</v>
      </c>
      <c r="J388" s="23" t="n">
        <v>40234.2916666667</v>
      </c>
      <c r="K388" s="0" t="s">
        <v>14</v>
      </c>
      <c r="L388" s="1" t="n">
        <v>60274</v>
      </c>
      <c r="M388" s="1" t="n">
        <v>876700</v>
      </c>
      <c r="N388" s="1" t="n">
        <v>938537</v>
      </c>
      <c r="O388" s="1" t="n">
        <v>61837</v>
      </c>
      <c r="P388" s="1" t="n">
        <v>850000</v>
      </c>
      <c r="Q388" s="28" t="s">
        <v>60</v>
      </c>
      <c r="R388" s="28"/>
    </row>
    <row r="389" customFormat="false" ht="12.75" hidden="false" customHeight="false" outlineLevel="0" collapsed="false">
      <c r="A389" s="28" t="s">
        <v>440</v>
      </c>
      <c r="B389" s="0" t="n">
        <v>78</v>
      </c>
      <c r="C389" s="0" t="n">
        <v>55213</v>
      </c>
      <c r="D389" s="0" t="n">
        <v>2010</v>
      </c>
      <c r="E389" s="0" t="n">
        <v>7</v>
      </c>
      <c r="F389" s="23" t="n">
        <v>40373</v>
      </c>
      <c r="G389" s="0" t="n">
        <v>111</v>
      </c>
      <c r="H389" s="0" t="n">
        <v>1</v>
      </c>
      <c r="I389" s="23" t="n">
        <v>40370.7958333333</v>
      </c>
      <c r="J389" s="23" t="n">
        <v>40376.2819444445</v>
      </c>
      <c r="K389" s="0" t="s">
        <v>11</v>
      </c>
      <c r="L389" s="1" t="n">
        <v>36958</v>
      </c>
      <c r="M389" s="1" t="n">
        <v>173710</v>
      </c>
      <c r="N389" s="1" t="n">
        <v>209015</v>
      </c>
      <c r="O389" s="1" t="n">
        <v>35305</v>
      </c>
      <c r="P389" s="1" t="n">
        <v>110000</v>
      </c>
      <c r="Q389" s="28" t="s">
        <v>62</v>
      </c>
      <c r="R389" s="28"/>
    </row>
    <row r="390" customFormat="false" ht="12.75" hidden="false" customHeight="false" outlineLevel="0" collapsed="false">
      <c r="A390" s="28" t="s">
        <v>441</v>
      </c>
      <c r="B390" s="0" t="n">
        <v>78</v>
      </c>
      <c r="C390" s="0" t="n">
        <v>17621</v>
      </c>
      <c r="D390" s="0" t="n">
        <v>2010</v>
      </c>
      <c r="E390" s="0" t="n">
        <v>9</v>
      </c>
      <c r="F390" s="23" t="n">
        <v>40423</v>
      </c>
      <c r="G390" s="0" t="n">
        <v>111</v>
      </c>
      <c r="H390" s="0" t="n">
        <v>1</v>
      </c>
      <c r="I390" s="23" t="n">
        <v>40421.5930555556</v>
      </c>
      <c r="J390" s="23" t="n">
        <v>40424.4375</v>
      </c>
      <c r="K390" s="0" t="s">
        <v>14</v>
      </c>
      <c r="L390" s="1" t="n">
        <v>12597</v>
      </c>
      <c r="M390" s="1" t="n">
        <v>770000</v>
      </c>
      <c r="N390" s="1" t="n">
        <v>781703</v>
      </c>
      <c r="O390" s="1" t="n">
        <v>11703</v>
      </c>
      <c r="P390" s="1" t="n">
        <v>770000</v>
      </c>
      <c r="Q390" s="28" t="s">
        <v>53</v>
      </c>
      <c r="R390" s="28"/>
    </row>
    <row r="391" customFormat="false" ht="12.75" hidden="false" customHeight="false" outlineLevel="0" collapsed="false">
      <c r="A391" s="28" t="s">
        <v>442</v>
      </c>
      <c r="B391" s="0" t="n">
        <v>78</v>
      </c>
      <c r="C391" s="0" t="n">
        <v>55213</v>
      </c>
      <c r="D391" s="0" t="n">
        <v>2010</v>
      </c>
      <c r="E391" s="0" t="n">
        <v>3</v>
      </c>
      <c r="F391" s="23" t="n">
        <v>40235</v>
      </c>
      <c r="G391" s="0" t="n">
        <v>111</v>
      </c>
      <c r="H391" s="0" t="n">
        <v>1</v>
      </c>
      <c r="I391" s="23" t="n">
        <v>40234.5840277778</v>
      </c>
      <c r="J391" s="23" t="n">
        <v>40238.6083333333</v>
      </c>
      <c r="K391" s="0" t="s">
        <v>11</v>
      </c>
      <c r="L391" s="1" t="n">
        <v>14647</v>
      </c>
      <c r="M391" s="1" t="n">
        <v>98400</v>
      </c>
      <c r="N391" s="1" t="n">
        <v>112048</v>
      </c>
      <c r="O391" s="1" t="n">
        <v>13648</v>
      </c>
      <c r="P391" s="1" t="n">
        <v>110000</v>
      </c>
      <c r="Q391" s="28" t="s">
        <v>34</v>
      </c>
      <c r="R391" s="28"/>
    </row>
    <row r="392" customFormat="false" ht="12.75" hidden="false" customHeight="false" outlineLevel="0" collapsed="false">
      <c r="A392" s="28" t="s">
        <v>443</v>
      </c>
      <c r="B392" s="0" t="n">
        <v>78</v>
      </c>
      <c r="C392" s="0" t="n">
        <v>55213</v>
      </c>
      <c r="D392" s="0" t="n">
        <v>2010</v>
      </c>
      <c r="E392" s="0" t="n">
        <v>8</v>
      </c>
      <c r="F392" s="23" t="n">
        <v>40392</v>
      </c>
      <c r="G392" s="0" t="n">
        <v>111</v>
      </c>
      <c r="H392" s="0" t="n">
        <v>1</v>
      </c>
      <c r="I392" s="23" t="n">
        <v>40391.4486111111</v>
      </c>
      <c r="J392" s="23" t="n">
        <v>40399.7409722222</v>
      </c>
      <c r="K392" s="0" t="s">
        <v>11</v>
      </c>
      <c r="L392" s="1" t="n">
        <v>25920</v>
      </c>
      <c r="M392" s="1" t="n">
        <v>181362</v>
      </c>
      <c r="N392" s="1" t="n">
        <v>205589</v>
      </c>
      <c r="O392" s="1" t="n">
        <v>24227</v>
      </c>
      <c r="P392" s="1" t="n">
        <v>110000</v>
      </c>
      <c r="Q392" s="28" t="s">
        <v>62</v>
      </c>
      <c r="R392" s="28"/>
    </row>
    <row r="393" customFormat="false" ht="12.75" hidden="false" customHeight="false" outlineLevel="0" collapsed="false">
      <c r="A393" s="28" t="s">
        <v>444</v>
      </c>
      <c r="B393" s="0" t="n">
        <v>77</v>
      </c>
      <c r="C393" s="0" t="n">
        <v>17629</v>
      </c>
      <c r="D393" s="0" t="n">
        <v>2010</v>
      </c>
      <c r="E393" s="0" t="n">
        <v>1</v>
      </c>
      <c r="F393" s="23" t="n">
        <v>40189</v>
      </c>
      <c r="G393" s="0" t="n">
        <v>111</v>
      </c>
      <c r="H393" s="0" t="n">
        <v>1</v>
      </c>
      <c r="I393" s="23" t="n">
        <v>40188.4902777778</v>
      </c>
      <c r="J393" s="23" t="n">
        <v>40191.4583333333</v>
      </c>
      <c r="K393" s="0" t="s">
        <v>14</v>
      </c>
      <c r="L393" s="1" t="n">
        <v>23633</v>
      </c>
      <c r="M393" s="1" t="n">
        <v>850000</v>
      </c>
      <c r="N393" s="1" t="n">
        <v>872940</v>
      </c>
      <c r="O393" s="1" t="n">
        <v>22940</v>
      </c>
      <c r="P393" s="1" t="n">
        <v>850000</v>
      </c>
      <c r="Q393" s="28" t="s">
        <v>46</v>
      </c>
      <c r="R393" s="28"/>
    </row>
    <row r="394" customFormat="false" ht="12.75" hidden="false" customHeight="false" outlineLevel="0" collapsed="false">
      <c r="A394" s="28" t="s">
        <v>445</v>
      </c>
      <c r="B394" s="0" t="n">
        <v>76</v>
      </c>
      <c r="C394" s="0" t="n">
        <v>55211</v>
      </c>
      <c r="D394" s="0" t="n">
        <v>2010</v>
      </c>
      <c r="E394" s="0" t="n">
        <v>10</v>
      </c>
      <c r="F394" s="23" t="n">
        <v>40464</v>
      </c>
      <c r="G394" s="0" t="n">
        <v>217</v>
      </c>
      <c r="H394" s="0" t="n">
        <v>1</v>
      </c>
      <c r="I394" s="23" t="n">
        <v>40463.4243055556</v>
      </c>
      <c r="J394" s="23" t="n">
        <v>40466.5763888889</v>
      </c>
      <c r="K394" s="0" t="s">
        <v>11</v>
      </c>
      <c r="L394" s="1" t="n">
        <v>11752</v>
      </c>
      <c r="M394" s="1" t="n">
        <v>66450</v>
      </c>
      <c r="N394" s="1" t="n">
        <v>77384</v>
      </c>
      <c r="O394" s="1" t="n">
        <v>10934</v>
      </c>
      <c r="P394" s="1" t="n">
        <v>0</v>
      </c>
      <c r="Q394" s="28" t="s">
        <v>62</v>
      </c>
      <c r="R394" s="28"/>
    </row>
    <row r="395" customFormat="false" ht="12.75" hidden="false" customHeight="false" outlineLevel="0" collapsed="false">
      <c r="A395" s="28" t="s">
        <v>446</v>
      </c>
      <c r="B395" s="0" t="n">
        <v>77</v>
      </c>
      <c r="C395" s="0" t="n">
        <v>55213</v>
      </c>
      <c r="D395" s="0" t="n">
        <v>2010</v>
      </c>
      <c r="E395" s="0" t="n">
        <v>7</v>
      </c>
      <c r="F395" s="23" t="n">
        <v>40368</v>
      </c>
      <c r="G395" s="0" t="n">
        <v>111</v>
      </c>
      <c r="H395" s="0" t="n">
        <v>1</v>
      </c>
      <c r="I395" s="23" t="n">
        <v>40367.4895833333</v>
      </c>
      <c r="J395" s="23" t="n">
        <v>40372.3736111111</v>
      </c>
      <c r="K395" s="0" t="s">
        <v>11</v>
      </c>
      <c r="L395" s="1" t="n">
        <v>25249</v>
      </c>
      <c r="M395" s="1" t="n">
        <v>170510</v>
      </c>
      <c r="N395" s="1" t="n">
        <v>193887</v>
      </c>
      <c r="O395" s="1" t="n">
        <v>23377</v>
      </c>
      <c r="P395" s="1" t="n">
        <v>110000</v>
      </c>
      <c r="Q395" s="28" t="s">
        <v>62</v>
      </c>
      <c r="R395" s="28"/>
    </row>
    <row r="396" customFormat="false" ht="12.75" hidden="false" customHeight="false" outlineLevel="0" collapsed="false">
      <c r="A396" s="28" t="s">
        <v>447</v>
      </c>
      <c r="B396" s="0" t="n">
        <v>77</v>
      </c>
      <c r="C396" s="0" t="n">
        <v>17629</v>
      </c>
      <c r="D396" s="0" t="n">
        <v>2010</v>
      </c>
      <c r="E396" s="0" t="n">
        <v>1</v>
      </c>
      <c r="F396" s="23" t="n">
        <v>40203</v>
      </c>
      <c r="G396" s="0" t="n">
        <v>111</v>
      </c>
      <c r="H396" s="0" t="n">
        <v>1</v>
      </c>
      <c r="I396" s="23" t="n">
        <v>40192.3291666667</v>
      </c>
      <c r="J396" s="23" t="n">
        <v>40207.4840277778</v>
      </c>
      <c r="K396" s="0" t="s">
        <v>14</v>
      </c>
      <c r="L396" s="1" t="n">
        <v>56820</v>
      </c>
      <c r="M396" s="1" t="n">
        <v>859600</v>
      </c>
      <c r="N396" s="1" t="n">
        <v>917176</v>
      </c>
      <c r="O396" s="1" t="n">
        <v>57576</v>
      </c>
      <c r="P396" s="1" t="n">
        <v>850000</v>
      </c>
      <c r="Q396" s="28" t="s">
        <v>60</v>
      </c>
      <c r="R396" s="28"/>
    </row>
    <row r="397" customFormat="false" ht="12.75" hidden="false" customHeight="false" outlineLevel="0" collapsed="false">
      <c r="A397" s="28" t="s">
        <v>448</v>
      </c>
      <c r="B397" s="0" t="n">
        <v>76</v>
      </c>
      <c r="C397" s="0" t="n">
        <v>55211</v>
      </c>
      <c r="D397" s="0" t="n">
        <v>2010</v>
      </c>
      <c r="E397" s="0" t="n">
        <v>8</v>
      </c>
      <c r="F397" s="23" t="n">
        <v>40409</v>
      </c>
      <c r="G397" s="0" t="n">
        <v>111</v>
      </c>
      <c r="H397" s="0" t="n">
        <v>1</v>
      </c>
      <c r="I397" s="23" t="n">
        <v>40406.4743055556</v>
      </c>
      <c r="J397" s="23" t="n">
        <v>40416.5416666667</v>
      </c>
      <c r="K397" s="0" t="s">
        <v>11</v>
      </c>
      <c r="L397" s="1" t="n">
        <v>37311</v>
      </c>
      <c r="M397" s="1" t="n">
        <v>55100</v>
      </c>
      <c r="N397" s="1" t="n">
        <v>91047</v>
      </c>
      <c r="O397" s="1" t="n">
        <v>35947</v>
      </c>
      <c r="P397" s="1" t="n">
        <v>50000</v>
      </c>
      <c r="Q397" s="28" t="s">
        <v>62</v>
      </c>
      <c r="R397" s="28"/>
    </row>
    <row r="398" customFormat="false" ht="12.75" hidden="false" customHeight="false" outlineLevel="0" collapsed="false">
      <c r="A398" s="28" t="s">
        <v>449</v>
      </c>
      <c r="B398" s="0" t="n">
        <v>76</v>
      </c>
      <c r="C398" s="0" t="n">
        <v>55213</v>
      </c>
      <c r="D398" s="0" t="n">
        <v>2010</v>
      </c>
      <c r="E398" s="0" t="n">
        <v>7</v>
      </c>
      <c r="F398" s="23" t="n">
        <v>40379</v>
      </c>
      <c r="G398" s="0" t="n">
        <v>205</v>
      </c>
      <c r="H398" s="0" t="n">
        <v>1</v>
      </c>
      <c r="I398" s="23" t="n">
        <v>40367.3430555556</v>
      </c>
      <c r="J398" s="23" t="n">
        <v>40381.5833333333</v>
      </c>
      <c r="K398" s="0" t="s">
        <v>11</v>
      </c>
      <c r="L398" s="1" t="n">
        <v>48547</v>
      </c>
      <c r="M398" s="1" t="n">
        <v>157900</v>
      </c>
      <c r="N398" s="1" t="n">
        <v>204391</v>
      </c>
      <c r="O398" s="1" t="n">
        <v>46491</v>
      </c>
      <c r="P398" s="1" t="n">
        <v>0</v>
      </c>
      <c r="Q398" s="28" t="s">
        <v>62</v>
      </c>
      <c r="R398" s="28"/>
    </row>
    <row r="399" customFormat="false" ht="12.75" hidden="false" customHeight="false" outlineLevel="0" collapsed="false">
      <c r="A399" s="28" t="s">
        <v>450</v>
      </c>
      <c r="B399" s="0" t="n">
        <v>77</v>
      </c>
      <c r="C399" s="0" t="n">
        <v>17629</v>
      </c>
      <c r="D399" s="0" t="n">
        <v>2010</v>
      </c>
      <c r="E399" s="0" t="n">
        <v>1</v>
      </c>
      <c r="F399" s="23" t="n">
        <v>40184</v>
      </c>
      <c r="G399" s="0" t="n">
        <v>211</v>
      </c>
      <c r="H399" s="0" t="n">
        <v>1</v>
      </c>
      <c r="I399" s="23" t="n">
        <v>40183.5944444445</v>
      </c>
      <c r="J399" s="23" t="n">
        <v>40186.4708333333</v>
      </c>
      <c r="K399" s="0" t="s">
        <v>14</v>
      </c>
      <c r="L399" s="1" t="n">
        <v>34582</v>
      </c>
      <c r="M399" s="1" t="n">
        <v>886700</v>
      </c>
      <c r="N399" s="1" t="n">
        <v>919603</v>
      </c>
      <c r="O399" s="1" t="n">
        <v>32903</v>
      </c>
      <c r="P399" s="1" t="n">
        <v>0</v>
      </c>
      <c r="Q399" s="28" t="s">
        <v>53</v>
      </c>
      <c r="R399" s="28"/>
    </row>
    <row r="400" customFormat="false" ht="12.75" hidden="false" customHeight="false" outlineLevel="0" collapsed="false">
      <c r="A400" s="28" t="s">
        <v>451</v>
      </c>
      <c r="B400" s="0" t="n">
        <v>77</v>
      </c>
      <c r="C400" s="0" t="n">
        <v>55219</v>
      </c>
      <c r="D400" s="0" t="n">
        <v>2010</v>
      </c>
      <c r="E400" s="0" t="n">
        <v>1</v>
      </c>
      <c r="F400" s="23" t="n">
        <v>40203</v>
      </c>
      <c r="G400" s="0" t="n">
        <v>111</v>
      </c>
      <c r="H400" s="0" t="n">
        <v>1</v>
      </c>
      <c r="I400" s="23" t="n">
        <v>40203.3486111111</v>
      </c>
      <c r="J400" s="23" t="n">
        <v>40204.4423611111</v>
      </c>
      <c r="K400" s="0" t="s">
        <v>11</v>
      </c>
      <c r="L400" s="1" t="n">
        <v>6218</v>
      </c>
      <c r="M400" s="1" t="n">
        <v>117900</v>
      </c>
      <c r="N400" s="1" t="n">
        <v>123638</v>
      </c>
      <c r="O400" s="1" t="n">
        <v>5738</v>
      </c>
      <c r="P400" s="1" t="n">
        <v>84000</v>
      </c>
      <c r="Q400" s="28" t="s">
        <v>43</v>
      </c>
      <c r="R400" s="28"/>
    </row>
    <row r="401" customFormat="false" ht="12.75" hidden="false" customHeight="false" outlineLevel="0" collapsed="false">
      <c r="A401" s="28" t="s">
        <v>452</v>
      </c>
      <c r="B401" s="0" t="n">
        <v>75</v>
      </c>
      <c r="C401" s="0" t="n">
        <v>17620</v>
      </c>
      <c r="D401" s="0" t="n">
        <v>2010</v>
      </c>
      <c r="E401" s="0" t="n">
        <v>8</v>
      </c>
      <c r="F401" s="23" t="n">
        <v>40403</v>
      </c>
      <c r="G401" s="0" t="n">
        <v>111</v>
      </c>
      <c r="H401" s="0" t="n">
        <v>1</v>
      </c>
      <c r="I401" s="23" t="n">
        <v>40375.4416666667</v>
      </c>
      <c r="J401" s="23" t="n">
        <v>40407.5</v>
      </c>
      <c r="K401" s="0" t="s">
        <v>14</v>
      </c>
      <c r="L401" s="1" t="n">
        <v>160939</v>
      </c>
      <c r="M401" s="1" t="n">
        <v>821697</v>
      </c>
      <c r="N401" s="1" t="n">
        <v>975422</v>
      </c>
      <c r="O401" s="1" t="n">
        <v>153725</v>
      </c>
      <c r="P401" s="1" t="n">
        <v>700000</v>
      </c>
      <c r="Q401" s="28" t="s">
        <v>60</v>
      </c>
      <c r="R401" s="28" t="s">
        <v>15</v>
      </c>
    </row>
    <row r="402" customFormat="false" ht="12.75" hidden="false" customHeight="false" outlineLevel="0" collapsed="false">
      <c r="A402" s="28" t="s">
        <v>453</v>
      </c>
      <c r="B402" s="0" t="n">
        <v>75</v>
      </c>
      <c r="C402" s="0" t="n">
        <v>17629</v>
      </c>
      <c r="D402" s="0" t="n">
        <v>2010</v>
      </c>
      <c r="E402" s="0" t="n">
        <v>6</v>
      </c>
      <c r="F402" s="23" t="n">
        <v>40343</v>
      </c>
      <c r="G402" s="0" t="n">
        <v>111</v>
      </c>
      <c r="H402" s="0" t="n">
        <v>1</v>
      </c>
      <c r="I402" s="23" t="n">
        <v>40331.3743055556</v>
      </c>
      <c r="J402" s="23" t="n">
        <v>40345.58125</v>
      </c>
      <c r="K402" s="0" t="s">
        <v>14</v>
      </c>
      <c r="L402" s="1" t="n">
        <v>47673</v>
      </c>
      <c r="M402" s="1" t="n">
        <v>875993</v>
      </c>
      <c r="N402" s="1" t="n">
        <v>923479</v>
      </c>
      <c r="O402" s="1" t="n">
        <v>47486</v>
      </c>
      <c r="P402" s="1" t="n">
        <v>850000</v>
      </c>
      <c r="Q402" s="28" t="s">
        <v>53</v>
      </c>
      <c r="R402" s="28"/>
    </row>
    <row r="403" customFormat="false" ht="12.75" hidden="false" customHeight="false" outlineLevel="0" collapsed="false">
      <c r="A403" s="28" t="s">
        <v>454</v>
      </c>
      <c r="B403" s="0" t="n">
        <v>76</v>
      </c>
      <c r="C403" s="0" t="n">
        <v>55213</v>
      </c>
      <c r="D403" s="0" t="n">
        <v>2010</v>
      </c>
      <c r="E403" s="0" t="n">
        <v>5</v>
      </c>
      <c r="F403" s="23" t="n">
        <v>40318</v>
      </c>
      <c r="G403" s="0" t="n">
        <v>201</v>
      </c>
      <c r="H403" s="0" t="n">
        <v>1</v>
      </c>
      <c r="I403" s="23" t="n">
        <v>40310.4395833333</v>
      </c>
      <c r="J403" s="23" t="n">
        <v>40322.4527777778</v>
      </c>
      <c r="K403" s="0" t="s">
        <v>11</v>
      </c>
      <c r="L403" s="1" t="n">
        <v>31404</v>
      </c>
      <c r="M403" s="1" t="n">
        <v>191287</v>
      </c>
      <c r="N403" s="1" t="n">
        <v>220825</v>
      </c>
      <c r="O403" s="1" t="n">
        <v>29538</v>
      </c>
      <c r="P403" s="1" t="n">
        <v>0</v>
      </c>
      <c r="Q403" s="28" t="s">
        <v>34</v>
      </c>
      <c r="R403" s="28"/>
    </row>
    <row r="404" customFormat="false" ht="12.75" hidden="false" customHeight="false" outlineLevel="0" collapsed="false">
      <c r="A404" s="28" t="s">
        <v>455</v>
      </c>
      <c r="B404" s="0" t="n">
        <v>75</v>
      </c>
      <c r="C404" s="0" t="n">
        <v>17629</v>
      </c>
      <c r="D404" s="0" t="n">
        <v>2010</v>
      </c>
      <c r="E404" s="0" t="n">
        <v>7</v>
      </c>
      <c r="F404" s="23" t="n">
        <v>40367</v>
      </c>
      <c r="G404" s="0" t="n">
        <v>111</v>
      </c>
      <c r="H404" s="0" t="n">
        <v>1</v>
      </c>
      <c r="I404" s="23" t="n">
        <v>40330.5034722222</v>
      </c>
      <c r="J404" s="23" t="n">
        <v>40371.5833333333</v>
      </c>
      <c r="K404" s="0" t="s">
        <v>14</v>
      </c>
      <c r="L404" s="1" t="n">
        <v>60825</v>
      </c>
      <c r="M404" s="1" t="n">
        <v>893067</v>
      </c>
      <c r="N404" s="1" t="n">
        <v>952891</v>
      </c>
      <c r="O404" s="1" t="n">
        <v>59824</v>
      </c>
      <c r="P404" s="1" t="n">
        <v>850000</v>
      </c>
      <c r="Q404" s="28" t="s">
        <v>53</v>
      </c>
      <c r="R404" s="28"/>
    </row>
    <row r="405" customFormat="false" ht="12.75" hidden="false" customHeight="false" outlineLevel="0" collapsed="false">
      <c r="A405" s="28" t="s">
        <v>456</v>
      </c>
      <c r="B405" s="0" t="n">
        <v>76</v>
      </c>
      <c r="C405" s="0" t="n">
        <v>17620</v>
      </c>
      <c r="D405" s="0" t="n">
        <v>2010</v>
      </c>
      <c r="E405" s="0" t="n">
        <v>4</v>
      </c>
      <c r="F405" s="23" t="n">
        <v>40291</v>
      </c>
      <c r="G405" s="0" t="n">
        <v>211</v>
      </c>
      <c r="H405" s="0" t="n">
        <v>1</v>
      </c>
      <c r="I405" s="23" t="n">
        <v>40291.3076388889</v>
      </c>
      <c r="J405" s="23" t="n">
        <v>40294.5236111111</v>
      </c>
      <c r="K405" s="0" t="s">
        <v>14</v>
      </c>
      <c r="L405" s="1" t="n">
        <v>16719</v>
      </c>
      <c r="M405" s="1" t="n">
        <v>700000</v>
      </c>
      <c r="N405" s="1" t="n">
        <v>715454</v>
      </c>
      <c r="O405" s="1" t="n">
        <v>15454</v>
      </c>
      <c r="P405" s="1" t="n">
        <v>0</v>
      </c>
      <c r="Q405" s="28" t="s">
        <v>53</v>
      </c>
      <c r="R405" s="28" t="s">
        <v>15</v>
      </c>
    </row>
    <row r="406" customFormat="false" ht="12.75" hidden="false" customHeight="false" outlineLevel="0" collapsed="false">
      <c r="A406" s="28" t="s">
        <v>457</v>
      </c>
      <c r="B406" s="0" t="n">
        <v>76</v>
      </c>
      <c r="C406" s="0" t="n">
        <v>17629</v>
      </c>
      <c r="D406" s="0" t="n">
        <v>2010</v>
      </c>
      <c r="E406" s="0" t="n">
        <v>7</v>
      </c>
      <c r="F406" s="23" t="n">
        <v>40373</v>
      </c>
      <c r="G406" s="0" t="n">
        <v>111</v>
      </c>
      <c r="H406" s="0" t="n">
        <v>1</v>
      </c>
      <c r="I406" s="23" t="n">
        <v>40372.7756944444</v>
      </c>
      <c r="J406" s="23" t="n">
        <v>40377.4166666667</v>
      </c>
      <c r="K406" s="0" t="s">
        <v>14</v>
      </c>
      <c r="L406" s="1" t="n">
        <v>31527</v>
      </c>
      <c r="M406" s="1" t="n">
        <v>921167</v>
      </c>
      <c r="N406" s="1" t="n">
        <v>952644</v>
      </c>
      <c r="O406" s="1" t="n">
        <v>31477</v>
      </c>
      <c r="P406" s="1" t="n">
        <v>850000</v>
      </c>
      <c r="Q406" s="28" t="s">
        <v>46</v>
      </c>
      <c r="R406" s="28"/>
    </row>
    <row r="407" customFormat="false" ht="12.75" hidden="false" customHeight="false" outlineLevel="0" collapsed="false">
      <c r="A407" s="28" t="s">
        <v>458</v>
      </c>
      <c r="B407" s="0" t="n">
        <v>75</v>
      </c>
      <c r="C407" s="0" t="n">
        <v>55213</v>
      </c>
      <c r="D407" s="0" t="n">
        <v>2010</v>
      </c>
      <c r="E407" s="0" t="n">
        <v>5</v>
      </c>
      <c r="F407" s="23" t="n">
        <v>40312</v>
      </c>
      <c r="G407" s="0" t="n">
        <v>111</v>
      </c>
      <c r="H407" s="0" t="n">
        <v>1</v>
      </c>
      <c r="I407" s="23" t="n">
        <v>40305.4631944444</v>
      </c>
      <c r="J407" s="23" t="n">
        <v>40315.4583333333</v>
      </c>
      <c r="K407" s="0" t="s">
        <v>11</v>
      </c>
      <c r="L407" s="1" t="n">
        <v>27259</v>
      </c>
      <c r="M407" s="1" t="n">
        <v>166010</v>
      </c>
      <c r="N407" s="1" t="n">
        <v>191616</v>
      </c>
      <c r="O407" s="1" t="n">
        <v>25606</v>
      </c>
      <c r="P407" s="1" t="n">
        <v>110000</v>
      </c>
      <c r="Q407" s="28" t="s">
        <v>34</v>
      </c>
      <c r="R407" s="28"/>
    </row>
    <row r="408" customFormat="false" ht="12.75" hidden="false" customHeight="false" outlineLevel="0" collapsed="false">
      <c r="A408" s="28" t="s">
        <v>459</v>
      </c>
      <c r="B408" s="0" t="n">
        <v>75</v>
      </c>
      <c r="C408" s="0" t="n">
        <v>55213</v>
      </c>
      <c r="D408" s="0" t="n">
        <v>2010</v>
      </c>
      <c r="E408" s="0" t="n">
        <v>4</v>
      </c>
      <c r="F408" s="23" t="n">
        <v>40276</v>
      </c>
      <c r="G408" s="0" t="n">
        <v>217</v>
      </c>
      <c r="H408" s="0" t="n">
        <v>1</v>
      </c>
      <c r="I408" s="23" t="n">
        <v>40270.1083333333</v>
      </c>
      <c r="J408" s="23" t="n">
        <v>40280.5180555556</v>
      </c>
      <c r="K408" s="0" t="s">
        <v>11</v>
      </c>
      <c r="L408" s="1" t="n">
        <v>26677</v>
      </c>
      <c r="M408" s="1" t="n">
        <v>166010</v>
      </c>
      <c r="N408" s="1" t="n">
        <v>191086</v>
      </c>
      <c r="O408" s="1" t="n">
        <v>25076</v>
      </c>
      <c r="P408" s="1" t="n">
        <v>0</v>
      </c>
      <c r="Q408" s="28" t="s">
        <v>34</v>
      </c>
      <c r="R408" s="28"/>
    </row>
    <row r="409" customFormat="false" ht="12.75" hidden="false" customHeight="false" outlineLevel="0" collapsed="false">
      <c r="A409" s="28" t="s">
        <v>460</v>
      </c>
      <c r="B409" s="0" t="n">
        <v>75</v>
      </c>
      <c r="C409" s="0" t="n">
        <v>55213</v>
      </c>
      <c r="D409" s="0" t="n">
        <v>2010</v>
      </c>
      <c r="E409" s="0" t="n">
        <v>7</v>
      </c>
      <c r="F409" s="23" t="n">
        <v>40372</v>
      </c>
      <c r="G409" s="0" t="n">
        <v>217</v>
      </c>
      <c r="H409" s="0" t="n">
        <v>1</v>
      </c>
      <c r="I409" s="23" t="n">
        <v>40371.3652777778</v>
      </c>
      <c r="J409" s="23" t="n">
        <v>40374.5944444445</v>
      </c>
      <c r="K409" s="0" t="s">
        <v>11</v>
      </c>
      <c r="L409" s="1" t="n">
        <v>13345</v>
      </c>
      <c r="M409" s="1" t="n">
        <v>151500</v>
      </c>
      <c r="N409" s="1" t="n">
        <v>163884</v>
      </c>
      <c r="O409" s="1" t="n">
        <v>12384</v>
      </c>
      <c r="P409" s="1" t="n">
        <v>0</v>
      </c>
      <c r="Q409" s="28" t="s">
        <v>34</v>
      </c>
      <c r="R409" s="28"/>
    </row>
    <row r="410" customFormat="false" ht="12.75" hidden="false" customHeight="false" outlineLevel="0" collapsed="false">
      <c r="A410" s="28" t="s">
        <v>461</v>
      </c>
      <c r="B410" s="0" t="n">
        <v>75</v>
      </c>
      <c r="C410" s="0" t="n">
        <v>55219</v>
      </c>
      <c r="D410" s="0" t="n">
        <v>2010</v>
      </c>
      <c r="E410" s="0" t="n">
        <v>11</v>
      </c>
      <c r="F410" s="23" t="n">
        <v>40490</v>
      </c>
      <c r="G410" s="0" t="n">
        <v>111</v>
      </c>
      <c r="H410" s="0" t="n">
        <v>1</v>
      </c>
      <c r="I410" s="23" t="n">
        <v>40489.5444444444</v>
      </c>
      <c r="J410" s="23" t="n">
        <v>40491.6826388889</v>
      </c>
      <c r="K410" s="0" t="s">
        <v>11</v>
      </c>
      <c r="L410" s="1" t="n">
        <v>11757</v>
      </c>
      <c r="M410" s="1" t="n">
        <v>48000</v>
      </c>
      <c r="N410" s="1" t="n">
        <v>58858</v>
      </c>
      <c r="O410" s="1" t="n">
        <v>10858</v>
      </c>
      <c r="P410" s="1" t="n">
        <v>84000</v>
      </c>
      <c r="Q410" s="28" t="s">
        <v>43</v>
      </c>
      <c r="R410" s="28"/>
    </row>
    <row r="411" customFormat="false" ht="12.75" hidden="false" customHeight="false" outlineLevel="0" collapsed="false">
      <c r="A411" s="28" t="s">
        <v>462</v>
      </c>
      <c r="B411" s="0" t="n">
        <v>76</v>
      </c>
      <c r="C411" s="0" t="n">
        <v>17629</v>
      </c>
      <c r="D411" s="0" t="n">
        <v>2010</v>
      </c>
      <c r="E411" s="0" t="n">
        <v>1</v>
      </c>
      <c r="F411" s="23" t="n">
        <v>40198</v>
      </c>
      <c r="G411" s="0" t="n">
        <v>111</v>
      </c>
      <c r="H411" s="0" t="n">
        <v>1</v>
      </c>
      <c r="I411" s="23" t="n">
        <v>40197.5930555556</v>
      </c>
      <c r="J411" s="23" t="n">
        <v>40200.8097222222</v>
      </c>
      <c r="K411" s="0" t="s">
        <v>14</v>
      </c>
      <c r="L411" s="1" t="n">
        <v>27331</v>
      </c>
      <c r="M411" s="1" t="n">
        <v>889867</v>
      </c>
      <c r="N411" s="1" t="n">
        <v>917377</v>
      </c>
      <c r="O411" s="1" t="n">
        <v>27510</v>
      </c>
      <c r="P411" s="1" t="n">
        <v>850000</v>
      </c>
      <c r="Q411" s="28" t="s">
        <v>46</v>
      </c>
      <c r="R411" s="28"/>
    </row>
    <row r="412" customFormat="false" ht="12.75" hidden="false" customHeight="false" outlineLevel="0" collapsed="false">
      <c r="A412" s="28" t="s">
        <v>463</v>
      </c>
      <c r="B412" s="0" t="n">
        <v>75</v>
      </c>
      <c r="C412" s="0" t="n">
        <v>55213</v>
      </c>
      <c r="D412" s="0" t="n">
        <v>2010</v>
      </c>
      <c r="E412" s="0" t="n">
        <v>9</v>
      </c>
      <c r="F412" s="23" t="n">
        <v>40435</v>
      </c>
      <c r="G412" s="0" t="n">
        <v>111</v>
      </c>
      <c r="H412" s="0" t="n">
        <v>1</v>
      </c>
      <c r="I412" s="23" t="n">
        <v>40431.6083333333</v>
      </c>
      <c r="J412" s="23" t="n">
        <v>40436.6166666667</v>
      </c>
      <c r="K412" s="0" t="s">
        <v>11</v>
      </c>
      <c r="L412" s="1" t="n">
        <v>22161</v>
      </c>
      <c r="M412" s="1" t="n">
        <v>166010</v>
      </c>
      <c r="N412" s="1" t="n">
        <v>186577</v>
      </c>
      <c r="O412" s="1" t="n">
        <v>20567</v>
      </c>
      <c r="P412" s="1" t="n">
        <v>110000</v>
      </c>
      <c r="Q412" s="28" t="s">
        <v>62</v>
      </c>
      <c r="R412" s="28"/>
    </row>
    <row r="413" customFormat="false" ht="12.75" hidden="false" customHeight="false" outlineLevel="0" collapsed="false">
      <c r="A413" s="28" t="s">
        <v>464</v>
      </c>
      <c r="B413" s="0" t="n">
        <v>76</v>
      </c>
      <c r="C413" s="0" t="n">
        <v>55213</v>
      </c>
      <c r="D413" s="0" t="n">
        <v>2010</v>
      </c>
      <c r="E413" s="0" t="n">
        <v>8</v>
      </c>
      <c r="F413" s="23" t="n">
        <v>40420</v>
      </c>
      <c r="G413" s="0" t="n">
        <v>111</v>
      </c>
      <c r="H413" s="0" t="n">
        <v>1</v>
      </c>
      <c r="I413" s="23" t="n">
        <v>40417.3194444444</v>
      </c>
      <c r="J413" s="23" t="n">
        <v>40421.5736111111</v>
      </c>
      <c r="K413" s="0" t="s">
        <v>11</v>
      </c>
      <c r="L413" s="1" t="n">
        <v>17873</v>
      </c>
      <c r="M413" s="1" t="n">
        <v>173710</v>
      </c>
      <c r="N413" s="1" t="n">
        <v>190294</v>
      </c>
      <c r="O413" s="1" t="n">
        <v>16584</v>
      </c>
      <c r="P413" s="1" t="n">
        <v>110000</v>
      </c>
      <c r="Q413" s="28" t="s">
        <v>465</v>
      </c>
      <c r="R413" s="28"/>
    </row>
    <row r="414" customFormat="false" ht="12.75" hidden="false" customHeight="false" outlineLevel="0" collapsed="false">
      <c r="A414" s="28" t="s">
        <v>466</v>
      </c>
      <c r="B414" s="0" t="n">
        <v>75</v>
      </c>
      <c r="C414" s="0" t="n">
        <v>17629</v>
      </c>
      <c r="D414" s="0" t="n">
        <v>2010</v>
      </c>
      <c r="E414" s="0" t="n">
        <v>1</v>
      </c>
      <c r="F414" s="23" t="n">
        <v>40190</v>
      </c>
      <c r="G414" s="0" t="n">
        <v>111</v>
      </c>
      <c r="H414" s="0" t="n">
        <v>1</v>
      </c>
      <c r="I414" s="23" t="n">
        <v>40189.6430555556</v>
      </c>
      <c r="J414" s="23" t="n">
        <v>40192.4548611111</v>
      </c>
      <c r="K414" s="0" t="s">
        <v>14</v>
      </c>
      <c r="L414" s="1" t="n">
        <v>31278</v>
      </c>
      <c r="M414" s="1" t="n">
        <v>908365</v>
      </c>
      <c r="N414" s="1" t="n">
        <v>938262</v>
      </c>
      <c r="O414" s="1" t="n">
        <v>29897</v>
      </c>
      <c r="P414" s="1" t="n">
        <v>850000</v>
      </c>
      <c r="Q414" s="28" t="s">
        <v>53</v>
      </c>
      <c r="R414" s="28"/>
    </row>
    <row r="415" customFormat="false" ht="12.75" hidden="false" customHeight="false" outlineLevel="0" collapsed="false">
      <c r="A415" s="28" t="s">
        <v>467</v>
      </c>
      <c r="B415" s="0" t="n">
        <v>74</v>
      </c>
      <c r="C415" s="0" t="n">
        <v>17620</v>
      </c>
      <c r="D415" s="0" t="n">
        <v>2010</v>
      </c>
      <c r="E415" s="0" t="n">
        <v>12</v>
      </c>
      <c r="F415" s="23" t="n">
        <v>40540</v>
      </c>
      <c r="G415" s="0" t="n">
        <v>217</v>
      </c>
      <c r="H415" s="0" t="n">
        <v>1</v>
      </c>
      <c r="I415" s="23" t="n">
        <v>40539.3263888889</v>
      </c>
      <c r="J415" s="23" t="n">
        <v>40542.3625</v>
      </c>
      <c r="K415" s="0" t="s">
        <v>14</v>
      </c>
      <c r="L415" s="1" t="n">
        <v>16152</v>
      </c>
      <c r="M415" s="1" t="n">
        <v>765100</v>
      </c>
      <c r="N415" s="1" t="n">
        <v>780038</v>
      </c>
      <c r="O415" s="1" t="n">
        <v>14938</v>
      </c>
      <c r="P415" s="1" t="n">
        <v>750000</v>
      </c>
      <c r="Q415" s="28" t="s">
        <v>46</v>
      </c>
      <c r="R415" s="28" t="s">
        <v>15</v>
      </c>
    </row>
    <row r="416" customFormat="false" ht="12.75" hidden="false" customHeight="false" outlineLevel="0" collapsed="false">
      <c r="A416" s="28" t="s">
        <v>468</v>
      </c>
      <c r="B416" s="0" t="n">
        <v>74</v>
      </c>
      <c r="C416" s="0" t="n">
        <v>55213</v>
      </c>
      <c r="D416" s="0" t="n">
        <v>2010</v>
      </c>
      <c r="E416" s="0" t="n">
        <v>8</v>
      </c>
      <c r="F416" s="23" t="n">
        <v>40395</v>
      </c>
      <c r="G416" s="0" t="n">
        <v>211</v>
      </c>
      <c r="H416" s="0" t="n">
        <v>1</v>
      </c>
      <c r="I416" s="23" t="n">
        <v>40394.5326388889</v>
      </c>
      <c r="J416" s="23" t="n">
        <v>40400.5034722222</v>
      </c>
      <c r="K416" s="0" t="s">
        <v>11</v>
      </c>
      <c r="L416" s="1" t="n">
        <v>57927</v>
      </c>
      <c r="M416" s="1" t="n">
        <v>266066</v>
      </c>
      <c r="N416" s="1" t="n">
        <v>319259</v>
      </c>
      <c r="O416" s="1" t="n">
        <v>53193</v>
      </c>
      <c r="P416" s="1" t="n">
        <v>0</v>
      </c>
      <c r="Q416" s="28" t="s">
        <v>34</v>
      </c>
      <c r="R416" s="28"/>
    </row>
    <row r="417" customFormat="false" ht="12.75" hidden="false" customHeight="false" outlineLevel="0" collapsed="false">
      <c r="A417" s="28" t="s">
        <v>469</v>
      </c>
      <c r="B417" s="0" t="n">
        <v>75</v>
      </c>
      <c r="C417" s="0" t="n">
        <v>17629</v>
      </c>
      <c r="D417" s="0" t="n">
        <v>2010</v>
      </c>
      <c r="E417" s="0" t="n">
        <v>1</v>
      </c>
      <c r="F417" s="23" t="n">
        <v>40186</v>
      </c>
      <c r="G417" s="0" t="n">
        <v>111</v>
      </c>
      <c r="H417" s="0" t="n">
        <v>1</v>
      </c>
      <c r="I417" s="23" t="n">
        <v>40185.6145833333</v>
      </c>
      <c r="J417" s="23" t="n">
        <v>40188.4395833333</v>
      </c>
      <c r="K417" s="0" t="s">
        <v>14</v>
      </c>
      <c r="L417" s="1" t="n">
        <v>24059</v>
      </c>
      <c r="M417" s="1" t="n">
        <v>865493</v>
      </c>
      <c r="N417" s="1" t="n">
        <v>890014</v>
      </c>
      <c r="O417" s="1" t="n">
        <v>24521</v>
      </c>
      <c r="P417" s="1" t="n">
        <v>850000</v>
      </c>
      <c r="Q417" s="28" t="s">
        <v>53</v>
      </c>
      <c r="R417" s="28"/>
    </row>
    <row r="418" customFormat="false" ht="12.75" hidden="false" customHeight="false" outlineLevel="0" collapsed="false">
      <c r="A418" s="28" t="s">
        <v>470</v>
      </c>
      <c r="B418" s="0" t="n">
        <v>75</v>
      </c>
      <c r="C418" s="0" t="n">
        <v>17620</v>
      </c>
      <c r="D418" s="0" t="n">
        <v>2010</v>
      </c>
      <c r="E418" s="0" t="n">
        <v>1</v>
      </c>
      <c r="F418" s="23" t="n">
        <v>40197</v>
      </c>
      <c r="G418" s="0" t="n">
        <v>111</v>
      </c>
      <c r="H418" s="0" t="n">
        <v>1</v>
      </c>
      <c r="I418" s="23" t="n">
        <v>40196.3847222222</v>
      </c>
      <c r="J418" s="23" t="n">
        <v>40198.4993055556</v>
      </c>
      <c r="K418" s="0" t="s">
        <v>14</v>
      </c>
      <c r="L418" s="1" t="n">
        <v>12958</v>
      </c>
      <c r="M418" s="1" t="n">
        <v>703200</v>
      </c>
      <c r="N418" s="1" t="n">
        <v>715152</v>
      </c>
      <c r="O418" s="1" t="n">
        <v>11952</v>
      </c>
      <c r="P418" s="1" t="n">
        <v>700000</v>
      </c>
      <c r="Q418" s="28" t="s">
        <v>46</v>
      </c>
      <c r="R418" s="28" t="s">
        <v>15</v>
      </c>
    </row>
    <row r="419" customFormat="false" ht="12.75" hidden="false" customHeight="false" outlineLevel="0" collapsed="false">
      <c r="A419" s="28" t="s">
        <v>471</v>
      </c>
      <c r="B419" s="0" t="n">
        <v>74</v>
      </c>
      <c r="C419" s="0" t="n">
        <v>17621</v>
      </c>
      <c r="D419" s="0" t="n">
        <v>2010</v>
      </c>
      <c r="E419" s="0" t="n">
        <v>12</v>
      </c>
      <c r="F419" s="23" t="n">
        <v>40539</v>
      </c>
      <c r="G419" s="0" t="n">
        <v>111</v>
      </c>
      <c r="H419" s="0" t="n">
        <v>1</v>
      </c>
      <c r="I419" s="23" t="n">
        <v>40538.7673611111</v>
      </c>
      <c r="J419" s="23" t="n">
        <v>40542.4166666667</v>
      </c>
      <c r="K419" s="0" t="s">
        <v>14</v>
      </c>
      <c r="L419" s="1" t="n">
        <v>27113</v>
      </c>
      <c r="M419" s="1" t="n">
        <v>850000</v>
      </c>
      <c r="N419" s="1" t="n">
        <v>874993</v>
      </c>
      <c r="O419" s="1" t="n">
        <v>24993</v>
      </c>
      <c r="P419" s="1" t="n">
        <v>770000</v>
      </c>
      <c r="Q419" s="28" t="s">
        <v>46</v>
      </c>
      <c r="R419" s="28"/>
    </row>
    <row r="420" customFormat="false" ht="12.75" hidden="false" customHeight="false" outlineLevel="0" collapsed="false">
      <c r="A420" s="28" t="s">
        <v>472</v>
      </c>
      <c r="B420" s="0" t="n">
        <v>75</v>
      </c>
      <c r="C420" s="0" t="n">
        <v>17629</v>
      </c>
      <c r="D420" s="0" t="n">
        <v>2010</v>
      </c>
      <c r="E420" s="0" t="n">
        <v>2</v>
      </c>
      <c r="F420" s="23" t="n">
        <v>40233</v>
      </c>
      <c r="G420" s="0" t="n">
        <v>111</v>
      </c>
      <c r="H420" s="0" t="n">
        <v>1</v>
      </c>
      <c r="I420" s="23" t="n">
        <v>40227.5888888889</v>
      </c>
      <c r="J420" s="23" t="n">
        <v>40235.65625</v>
      </c>
      <c r="K420" s="0" t="s">
        <v>14</v>
      </c>
      <c r="L420" s="1" t="n">
        <v>34022</v>
      </c>
      <c r="M420" s="1" t="n">
        <v>898870</v>
      </c>
      <c r="N420" s="1" t="n">
        <v>931664</v>
      </c>
      <c r="O420" s="1" t="n">
        <v>32794</v>
      </c>
      <c r="P420" s="1" t="n">
        <v>850000</v>
      </c>
      <c r="Q420" s="28" t="s">
        <v>60</v>
      </c>
      <c r="R420" s="28"/>
    </row>
    <row r="421" customFormat="false" ht="12.75" hidden="false" customHeight="false" outlineLevel="0" collapsed="false">
      <c r="A421" s="28" t="s">
        <v>473</v>
      </c>
      <c r="B421" s="0" t="n">
        <v>75</v>
      </c>
      <c r="C421" s="0" t="n">
        <v>17629</v>
      </c>
      <c r="D421" s="0" t="n">
        <v>2010</v>
      </c>
      <c r="E421" s="0" t="n">
        <v>3</v>
      </c>
      <c r="F421" s="23" t="n">
        <v>40240</v>
      </c>
      <c r="G421" s="0" t="n">
        <v>205</v>
      </c>
      <c r="H421" s="0" t="n">
        <v>1</v>
      </c>
      <c r="I421" s="23" t="n">
        <v>40237.7388888889</v>
      </c>
      <c r="J421" s="23" t="n">
        <v>40242.4458333333</v>
      </c>
      <c r="K421" s="0" t="s">
        <v>14</v>
      </c>
      <c r="L421" s="1" t="n">
        <v>36627</v>
      </c>
      <c r="M421" s="1" t="n">
        <v>874500</v>
      </c>
      <c r="N421" s="1" t="n">
        <v>910618</v>
      </c>
      <c r="O421" s="1" t="n">
        <v>36118</v>
      </c>
      <c r="P421" s="1" t="n">
        <v>0</v>
      </c>
      <c r="Q421" s="28" t="s">
        <v>53</v>
      </c>
      <c r="R421" s="28"/>
    </row>
    <row r="422" customFormat="false" ht="12.75" hidden="false" customHeight="false" outlineLevel="0" collapsed="false">
      <c r="A422" s="28" t="s">
        <v>474</v>
      </c>
      <c r="B422" s="0" t="n">
        <v>75</v>
      </c>
      <c r="C422" s="0" t="n">
        <v>55213</v>
      </c>
      <c r="D422" s="0" t="n">
        <v>2010</v>
      </c>
      <c r="E422" s="0" t="n">
        <v>2</v>
      </c>
      <c r="F422" s="23" t="n">
        <v>40207</v>
      </c>
      <c r="G422" s="0" t="n">
        <v>111</v>
      </c>
      <c r="H422" s="0" t="n">
        <v>1</v>
      </c>
      <c r="I422" s="23" t="n">
        <v>40198.4555555556</v>
      </c>
      <c r="J422" s="23" t="n">
        <v>40228.6861111111</v>
      </c>
      <c r="K422" s="0" t="s">
        <v>11</v>
      </c>
      <c r="L422" s="1" t="n">
        <v>189225</v>
      </c>
      <c r="M422" s="1" t="n">
        <v>131300</v>
      </c>
      <c r="N422" s="1" t="n">
        <v>328782</v>
      </c>
      <c r="O422" s="1" t="n">
        <v>197482</v>
      </c>
      <c r="P422" s="1" t="n">
        <v>110000</v>
      </c>
      <c r="Q422" s="28" t="s">
        <v>62</v>
      </c>
      <c r="R422" s="28"/>
    </row>
    <row r="423" customFormat="false" ht="12.75" hidden="false" customHeight="false" outlineLevel="0" collapsed="false">
      <c r="A423" s="28" t="s">
        <v>475</v>
      </c>
      <c r="B423" s="0" t="n">
        <v>73</v>
      </c>
      <c r="C423" s="0" t="n">
        <v>17620</v>
      </c>
      <c r="D423" s="0" t="n">
        <v>2010</v>
      </c>
      <c r="E423" s="0" t="n">
        <v>9</v>
      </c>
      <c r="F423" s="23" t="n">
        <v>40438</v>
      </c>
      <c r="G423" s="0" t="n">
        <v>217</v>
      </c>
      <c r="H423" s="0" t="n">
        <v>1</v>
      </c>
      <c r="I423" s="23" t="n">
        <v>40427.3923611111</v>
      </c>
      <c r="J423" s="23" t="n">
        <v>40440.4708333333</v>
      </c>
      <c r="K423" s="0" t="s">
        <v>14</v>
      </c>
      <c r="L423" s="1" t="n">
        <v>39949</v>
      </c>
      <c r="M423" s="1" t="n">
        <v>703200</v>
      </c>
      <c r="N423" s="1" t="n">
        <v>741787</v>
      </c>
      <c r="O423" s="1" t="n">
        <v>38587</v>
      </c>
      <c r="P423" s="1" t="n">
        <v>750000</v>
      </c>
      <c r="Q423" s="28" t="s">
        <v>60</v>
      </c>
      <c r="R423" s="28" t="s">
        <v>15</v>
      </c>
    </row>
    <row r="424" customFormat="false" ht="12.75" hidden="false" customHeight="false" outlineLevel="0" collapsed="false">
      <c r="A424" s="28" t="s">
        <v>476</v>
      </c>
      <c r="B424" s="0" t="n">
        <v>73</v>
      </c>
      <c r="C424" s="0" t="n">
        <v>55213</v>
      </c>
      <c r="D424" s="0" t="n">
        <v>2010</v>
      </c>
      <c r="E424" s="0" t="n">
        <v>3</v>
      </c>
      <c r="F424" s="23" t="n">
        <v>40259</v>
      </c>
      <c r="G424" s="0" t="n">
        <v>111</v>
      </c>
      <c r="H424" s="0" t="n">
        <v>1</v>
      </c>
      <c r="I424" s="23" t="n">
        <v>40256.6694444444</v>
      </c>
      <c r="J424" s="23" t="n">
        <v>40268.3777777778</v>
      </c>
      <c r="K424" s="0" t="s">
        <v>11</v>
      </c>
      <c r="L424" s="1" t="n">
        <v>41500</v>
      </c>
      <c r="M424" s="1" t="n">
        <v>166010</v>
      </c>
      <c r="N424" s="1" t="n">
        <v>205929</v>
      </c>
      <c r="O424" s="1" t="n">
        <v>39919</v>
      </c>
      <c r="P424" s="1" t="n">
        <v>110000</v>
      </c>
      <c r="Q424" s="28" t="s">
        <v>477</v>
      </c>
      <c r="R424" s="28"/>
    </row>
    <row r="425" customFormat="false" ht="12.75" hidden="false" customHeight="false" outlineLevel="0" collapsed="false">
      <c r="A425" s="28" t="s">
        <v>478</v>
      </c>
      <c r="B425" s="0" t="n">
        <v>73</v>
      </c>
      <c r="C425" s="0" t="n">
        <v>17629</v>
      </c>
      <c r="D425" s="0" t="n">
        <v>2010</v>
      </c>
      <c r="E425" s="0" t="n">
        <v>6</v>
      </c>
      <c r="F425" s="23" t="n">
        <v>40339</v>
      </c>
      <c r="G425" s="0" t="n">
        <v>111</v>
      </c>
      <c r="H425" s="0" t="n">
        <v>1</v>
      </c>
      <c r="I425" s="23" t="n">
        <v>40329.3979166667</v>
      </c>
      <c r="J425" s="23" t="n">
        <v>40343.5506944444</v>
      </c>
      <c r="K425" s="0" t="s">
        <v>14</v>
      </c>
      <c r="L425" s="1" t="n">
        <v>119802</v>
      </c>
      <c r="M425" s="1" t="n">
        <v>944569</v>
      </c>
      <c r="N425" s="1" t="n">
        <v>1055422</v>
      </c>
      <c r="O425" s="1" t="n">
        <v>110853</v>
      </c>
      <c r="P425" s="1" t="n">
        <v>850000</v>
      </c>
      <c r="Q425" s="28" t="s">
        <v>53</v>
      </c>
      <c r="R425" s="28"/>
    </row>
    <row r="426" customFormat="false" ht="12.75" hidden="false" customHeight="false" outlineLevel="0" collapsed="false">
      <c r="A426" s="28" t="s">
        <v>479</v>
      </c>
      <c r="B426" s="0" t="n">
        <v>73</v>
      </c>
      <c r="C426" s="0" t="n">
        <v>55213</v>
      </c>
      <c r="D426" s="0" t="n">
        <v>2010</v>
      </c>
      <c r="E426" s="0" t="n">
        <v>10</v>
      </c>
      <c r="F426" s="23" t="n">
        <v>40473</v>
      </c>
      <c r="G426" s="0" t="n">
        <v>213</v>
      </c>
      <c r="H426" s="0" t="n">
        <v>1</v>
      </c>
      <c r="I426" s="23" t="n">
        <v>40473.30625</v>
      </c>
      <c r="J426" s="23" t="n">
        <v>40476.4263888889</v>
      </c>
      <c r="K426" s="0" t="s">
        <v>11</v>
      </c>
      <c r="L426" s="1" t="n">
        <v>14057</v>
      </c>
      <c r="M426" s="1" t="n">
        <v>166010</v>
      </c>
      <c r="N426" s="1" t="n">
        <v>179042</v>
      </c>
      <c r="O426" s="1" t="n">
        <v>13032</v>
      </c>
      <c r="P426" s="1" t="n">
        <v>0</v>
      </c>
      <c r="Q426" s="28" t="s">
        <v>34</v>
      </c>
      <c r="R426" s="28"/>
    </row>
    <row r="427" customFormat="false" ht="12.75" hidden="false" customHeight="false" outlineLevel="0" collapsed="false">
      <c r="A427" s="28" t="s">
        <v>480</v>
      </c>
      <c r="B427" s="0" t="n">
        <v>74</v>
      </c>
      <c r="C427" s="0" t="n">
        <v>17620</v>
      </c>
      <c r="D427" s="0" t="n">
        <v>2010</v>
      </c>
      <c r="E427" s="0" t="n">
        <v>1</v>
      </c>
      <c r="F427" s="23" t="n">
        <v>40205</v>
      </c>
      <c r="G427" s="0" t="n">
        <v>111</v>
      </c>
      <c r="H427" s="0" t="n">
        <v>1</v>
      </c>
      <c r="I427" s="23" t="n">
        <v>40204.5673611111</v>
      </c>
      <c r="J427" s="23" t="n">
        <v>40206.5194444444</v>
      </c>
      <c r="K427" s="0" t="s">
        <v>14</v>
      </c>
      <c r="L427" s="1" t="n">
        <v>13034</v>
      </c>
      <c r="M427" s="1" t="n">
        <v>700000</v>
      </c>
      <c r="N427" s="1" t="n">
        <v>712021</v>
      </c>
      <c r="O427" s="1" t="n">
        <v>12021</v>
      </c>
      <c r="P427" s="1" t="n">
        <v>700000</v>
      </c>
      <c r="Q427" s="28" t="s">
        <v>60</v>
      </c>
      <c r="R427" s="28" t="s">
        <v>15</v>
      </c>
    </row>
    <row r="428" customFormat="false" ht="12.75" hidden="false" customHeight="false" outlineLevel="0" collapsed="false">
      <c r="A428" s="28" t="s">
        <v>184</v>
      </c>
      <c r="B428" s="0" t="n">
        <v>73</v>
      </c>
      <c r="C428" s="0" t="n">
        <v>17621</v>
      </c>
      <c r="D428" s="0" t="n">
        <v>2010</v>
      </c>
      <c r="E428" s="0" t="n">
        <v>11</v>
      </c>
      <c r="F428" s="23" t="n">
        <v>40498</v>
      </c>
      <c r="G428" s="0" t="n">
        <v>111</v>
      </c>
      <c r="H428" s="0" t="n">
        <v>1</v>
      </c>
      <c r="I428" s="23" t="n">
        <v>40498.3326388889</v>
      </c>
      <c r="J428" s="23" t="n">
        <v>40501.6409722222</v>
      </c>
      <c r="K428" s="0" t="s">
        <v>14</v>
      </c>
      <c r="L428" s="1" t="n">
        <v>10295</v>
      </c>
      <c r="M428" s="1" t="n">
        <v>0</v>
      </c>
      <c r="N428" s="1" t="n">
        <v>9608</v>
      </c>
      <c r="O428" s="1" t="n">
        <v>9608</v>
      </c>
      <c r="P428" s="1" t="n">
        <v>770000</v>
      </c>
      <c r="Q428" s="28" t="s">
        <v>53</v>
      </c>
      <c r="R428" s="28"/>
    </row>
    <row r="429" customFormat="false" ht="12.75" hidden="false" customHeight="false" outlineLevel="0" collapsed="false">
      <c r="A429" s="28" t="s">
        <v>481</v>
      </c>
      <c r="B429" s="0" t="n">
        <v>74</v>
      </c>
      <c r="C429" s="0" t="n">
        <v>17620</v>
      </c>
      <c r="D429" s="0" t="n">
        <v>2010</v>
      </c>
      <c r="E429" s="0" t="n">
        <v>3</v>
      </c>
      <c r="F429" s="23" t="n">
        <v>40260</v>
      </c>
      <c r="G429" s="0" t="n">
        <v>211</v>
      </c>
      <c r="H429" s="0" t="n">
        <v>1</v>
      </c>
      <c r="I429" s="23" t="n">
        <v>40259.43125</v>
      </c>
      <c r="J429" s="23" t="n">
        <v>40262.6006944444</v>
      </c>
      <c r="K429" s="0" t="s">
        <v>14</v>
      </c>
      <c r="L429" s="1" t="n">
        <v>13998</v>
      </c>
      <c r="M429" s="1" t="n">
        <v>700000</v>
      </c>
      <c r="N429" s="1" t="n">
        <v>712978</v>
      </c>
      <c r="O429" s="1" t="n">
        <v>12978</v>
      </c>
      <c r="P429" s="1" t="n">
        <v>0</v>
      </c>
      <c r="Q429" s="28" t="s">
        <v>53</v>
      </c>
      <c r="R429" s="28" t="s">
        <v>15</v>
      </c>
    </row>
    <row r="430" customFormat="false" ht="12.75" hidden="false" customHeight="false" outlineLevel="0" collapsed="false">
      <c r="A430" s="28" t="s">
        <v>482</v>
      </c>
      <c r="B430" s="0" t="n">
        <v>74</v>
      </c>
      <c r="C430" s="0" t="n">
        <v>17629</v>
      </c>
      <c r="D430" s="0" t="n">
        <v>2010</v>
      </c>
      <c r="E430" s="0" t="n">
        <v>1</v>
      </c>
      <c r="F430" s="23" t="n">
        <v>40189</v>
      </c>
      <c r="G430" s="0" t="n">
        <v>111</v>
      </c>
      <c r="H430" s="0" t="n">
        <v>1</v>
      </c>
      <c r="I430" s="23" t="n">
        <v>40188.6861111111</v>
      </c>
      <c r="J430" s="23" t="n">
        <v>40197.4291666667</v>
      </c>
      <c r="K430" s="0" t="s">
        <v>14</v>
      </c>
      <c r="L430" s="1" t="n">
        <v>50339</v>
      </c>
      <c r="M430" s="1" t="n">
        <v>864500</v>
      </c>
      <c r="N430" s="1" t="n">
        <v>912062</v>
      </c>
      <c r="O430" s="1" t="n">
        <v>47562</v>
      </c>
      <c r="P430" s="1" t="n">
        <v>850000</v>
      </c>
      <c r="Q430" s="28" t="s">
        <v>46</v>
      </c>
      <c r="R430" s="28"/>
    </row>
    <row r="431" customFormat="false" ht="12.75" hidden="false" customHeight="false" outlineLevel="0" collapsed="false">
      <c r="A431" s="28" t="s">
        <v>483</v>
      </c>
      <c r="B431" s="0" t="n">
        <v>74</v>
      </c>
      <c r="C431" s="0" t="n">
        <v>55213</v>
      </c>
      <c r="D431" s="0" t="n">
        <v>2010</v>
      </c>
      <c r="E431" s="0" t="n">
        <v>5</v>
      </c>
      <c r="F431" s="23" t="n">
        <v>40324</v>
      </c>
      <c r="G431" s="0" t="n">
        <v>217</v>
      </c>
      <c r="H431" s="0" t="n">
        <v>1</v>
      </c>
      <c r="I431" s="23" t="n">
        <v>40304.4402777778</v>
      </c>
      <c r="J431" s="23" t="n">
        <v>40331.5965277778</v>
      </c>
      <c r="K431" s="0" t="s">
        <v>11</v>
      </c>
      <c r="L431" s="1" t="n">
        <v>20543</v>
      </c>
      <c r="M431" s="1" t="n">
        <v>166010</v>
      </c>
      <c r="N431" s="1" t="n">
        <v>185184</v>
      </c>
      <c r="O431" s="1" t="n">
        <v>19174</v>
      </c>
      <c r="P431" s="1" t="n">
        <v>0</v>
      </c>
      <c r="Q431" s="28" t="s">
        <v>484</v>
      </c>
      <c r="R431" s="28"/>
    </row>
    <row r="432" customFormat="false" ht="12.75" hidden="false" customHeight="false" outlineLevel="0" collapsed="false">
      <c r="A432" s="28" t="s">
        <v>485</v>
      </c>
      <c r="B432" s="0" t="n">
        <v>74</v>
      </c>
      <c r="C432" s="0" t="n">
        <v>55219</v>
      </c>
      <c r="D432" s="0" t="n">
        <v>2010</v>
      </c>
      <c r="E432" s="0" t="n">
        <v>3</v>
      </c>
      <c r="F432" s="23" t="n">
        <v>40238</v>
      </c>
      <c r="G432" s="0" t="n">
        <v>217</v>
      </c>
      <c r="H432" s="0" t="n">
        <v>1</v>
      </c>
      <c r="I432" s="23" t="n">
        <v>40237.6548611111</v>
      </c>
      <c r="J432" s="23" t="n">
        <v>40239.7083333333</v>
      </c>
      <c r="K432" s="0" t="s">
        <v>11</v>
      </c>
      <c r="L432" s="1" t="n">
        <v>7674</v>
      </c>
      <c r="M432" s="1" t="n">
        <v>139900</v>
      </c>
      <c r="N432" s="1" t="n">
        <v>147044</v>
      </c>
      <c r="O432" s="1" t="n">
        <v>7144</v>
      </c>
      <c r="P432" s="1" t="n">
        <v>0</v>
      </c>
      <c r="Q432" s="28" t="s">
        <v>43</v>
      </c>
      <c r="R432" s="28"/>
    </row>
    <row r="433" customFormat="false" ht="12.75" hidden="false" customHeight="false" outlineLevel="0" collapsed="false">
      <c r="A433" s="28" t="s">
        <v>486</v>
      </c>
      <c r="B433" s="0" t="n">
        <v>74</v>
      </c>
      <c r="C433" s="0" t="n">
        <v>17629</v>
      </c>
      <c r="D433" s="0" t="n">
        <v>2010</v>
      </c>
      <c r="E433" s="0" t="n">
        <v>3</v>
      </c>
      <c r="F433" s="23" t="n">
        <v>40238</v>
      </c>
      <c r="G433" s="0" t="n">
        <v>207</v>
      </c>
      <c r="H433" s="0" t="n">
        <v>1</v>
      </c>
      <c r="I433" s="23" t="n">
        <v>40231.4361111111</v>
      </c>
      <c r="J433" s="23" t="n">
        <v>40247.4416666667</v>
      </c>
      <c r="K433" s="0" t="s">
        <v>14</v>
      </c>
      <c r="L433" s="1" t="n">
        <v>44882</v>
      </c>
      <c r="M433" s="1" t="n">
        <v>864500</v>
      </c>
      <c r="N433" s="1" t="n">
        <v>907816</v>
      </c>
      <c r="O433" s="1" t="n">
        <v>43316</v>
      </c>
      <c r="P433" s="1" t="n">
        <v>0</v>
      </c>
      <c r="Q433" s="28" t="s">
        <v>46</v>
      </c>
      <c r="R433" s="28"/>
    </row>
    <row r="434" customFormat="false" ht="12.75" hidden="false" customHeight="false" outlineLevel="0" collapsed="false">
      <c r="A434" s="28" t="s">
        <v>487</v>
      </c>
      <c r="B434" s="0" t="n">
        <v>74</v>
      </c>
      <c r="C434" s="0" t="n">
        <v>55213</v>
      </c>
      <c r="D434" s="0" t="n">
        <v>2010</v>
      </c>
      <c r="E434" s="0" t="n">
        <v>2</v>
      </c>
      <c r="F434" s="23" t="n">
        <v>40204</v>
      </c>
      <c r="G434" s="0" t="n">
        <v>111</v>
      </c>
      <c r="H434" s="0" t="n">
        <v>1</v>
      </c>
      <c r="I434" s="23" t="n">
        <v>40204.0631944445</v>
      </c>
      <c r="J434" s="23" t="n">
        <v>40210.5180555556</v>
      </c>
      <c r="K434" s="0" t="s">
        <v>11</v>
      </c>
      <c r="L434" s="1" t="n">
        <v>20610</v>
      </c>
      <c r="M434" s="1" t="n">
        <v>103300</v>
      </c>
      <c r="N434" s="1" t="n">
        <v>123173</v>
      </c>
      <c r="O434" s="1" t="n">
        <v>19873</v>
      </c>
      <c r="P434" s="1" t="n">
        <v>110000</v>
      </c>
      <c r="Q434" s="28" t="s">
        <v>62</v>
      </c>
      <c r="R434" s="28"/>
    </row>
    <row r="435" customFormat="false" ht="12.75" hidden="false" customHeight="false" outlineLevel="0" collapsed="false">
      <c r="A435" s="28" t="s">
        <v>488</v>
      </c>
      <c r="B435" s="0" t="n">
        <v>74</v>
      </c>
      <c r="C435" s="0" t="n">
        <v>17629</v>
      </c>
      <c r="D435" s="0" t="n">
        <v>2010</v>
      </c>
      <c r="E435" s="0" t="n">
        <v>1</v>
      </c>
      <c r="F435" s="23" t="n">
        <v>40191</v>
      </c>
      <c r="G435" s="0" t="n">
        <v>211</v>
      </c>
      <c r="H435" s="0" t="n">
        <v>1</v>
      </c>
      <c r="I435" s="23" t="n">
        <v>40186.8381944444</v>
      </c>
      <c r="J435" s="23" t="n">
        <v>40193.4375</v>
      </c>
      <c r="K435" s="0" t="s">
        <v>14</v>
      </c>
      <c r="L435" s="1" t="n">
        <v>37312</v>
      </c>
      <c r="M435" s="1" t="n">
        <v>1055311</v>
      </c>
      <c r="N435" s="1" t="n">
        <v>1092132</v>
      </c>
      <c r="O435" s="1" t="n">
        <v>36821</v>
      </c>
      <c r="P435" s="1" t="n">
        <v>0</v>
      </c>
      <c r="Q435" s="28" t="s">
        <v>53</v>
      </c>
      <c r="R435" s="28"/>
    </row>
    <row r="436" customFormat="false" ht="12.75" hidden="false" customHeight="false" outlineLevel="0" collapsed="false">
      <c r="A436" s="28" t="s">
        <v>489</v>
      </c>
      <c r="B436" s="0" t="n">
        <v>74</v>
      </c>
      <c r="C436" s="0" t="n">
        <v>55213</v>
      </c>
      <c r="D436" s="0" t="n">
        <v>2010</v>
      </c>
      <c r="E436" s="0" t="n">
        <v>4</v>
      </c>
      <c r="F436" s="23" t="n">
        <v>40281</v>
      </c>
      <c r="G436" s="0" t="n">
        <v>111</v>
      </c>
      <c r="H436" s="0" t="n">
        <v>1</v>
      </c>
      <c r="I436" s="23" t="n">
        <v>40281.4131944444</v>
      </c>
      <c r="J436" s="23" t="n">
        <v>40282.5097222222</v>
      </c>
      <c r="K436" s="0" t="s">
        <v>11</v>
      </c>
      <c r="L436" s="1" t="n">
        <v>11825</v>
      </c>
      <c r="M436" s="1" t="n">
        <v>169210</v>
      </c>
      <c r="N436" s="1" t="n">
        <v>180051</v>
      </c>
      <c r="O436" s="1" t="n">
        <v>10841</v>
      </c>
      <c r="P436" s="1" t="n">
        <v>110000</v>
      </c>
      <c r="Q436" s="28" t="s">
        <v>34</v>
      </c>
      <c r="R436" s="28"/>
    </row>
    <row r="437" customFormat="false" ht="12.75" hidden="false" customHeight="false" outlineLevel="0" collapsed="false">
      <c r="A437" s="28" t="s">
        <v>490</v>
      </c>
      <c r="B437" s="0" t="n">
        <v>72</v>
      </c>
      <c r="C437" s="0" t="n">
        <v>55219</v>
      </c>
      <c r="D437" s="0" t="n">
        <v>2010</v>
      </c>
      <c r="E437" s="0" t="n">
        <v>3</v>
      </c>
      <c r="F437" s="23" t="n">
        <v>40249</v>
      </c>
      <c r="G437" s="0" t="n">
        <v>111</v>
      </c>
      <c r="H437" s="0" t="n">
        <v>1</v>
      </c>
      <c r="I437" s="23" t="n">
        <v>40248.4881944444</v>
      </c>
      <c r="J437" s="23" t="n">
        <v>40250.7659722222</v>
      </c>
      <c r="K437" s="0" t="s">
        <v>11</v>
      </c>
      <c r="L437" s="1" t="n">
        <v>8524</v>
      </c>
      <c r="M437" s="1" t="n">
        <v>117900</v>
      </c>
      <c r="N437" s="1" t="n">
        <v>125817</v>
      </c>
      <c r="O437" s="1" t="n">
        <v>7917</v>
      </c>
      <c r="P437" s="1" t="n">
        <v>84000</v>
      </c>
      <c r="Q437" s="28" t="s">
        <v>43</v>
      </c>
      <c r="R437" s="28"/>
    </row>
    <row r="438" customFormat="false" ht="12.75" hidden="false" customHeight="false" outlineLevel="0" collapsed="false">
      <c r="A438" s="28" t="s">
        <v>491</v>
      </c>
      <c r="B438" s="0" t="n">
        <v>72</v>
      </c>
      <c r="C438" s="0" t="n">
        <v>17629</v>
      </c>
      <c r="D438" s="0" t="n">
        <v>2010</v>
      </c>
      <c r="E438" s="0" t="n">
        <v>12</v>
      </c>
      <c r="F438" s="23" t="n">
        <v>40526</v>
      </c>
      <c r="G438" s="0" t="n">
        <v>217</v>
      </c>
      <c r="H438" s="0" t="n">
        <v>1</v>
      </c>
      <c r="I438" s="23" t="n">
        <v>40525.4888888889</v>
      </c>
      <c r="J438" s="23" t="n">
        <v>40532.5229166667</v>
      </c>
      <c r="K438" s="0" t="s">
        <v>14</v>
      </c>
      <c r="L438" s="1" t="n">
        <v>30349</v>
      </c>
      <c r="M438" s="1" t="n">
        <v>870900</v>
      </c>
      <c r="N438" s="1" t="n">
        <v>900271</v>
      </c>
      <c r="O438" s="1" t="n">
        <v>29371</v>
      </c>
      <c r="P438" s="1" t="n">
        <v>900000</v>
      </c>
      <c r="Q438" s="28" t="s">
        <v>46</v>
      </c>
      <c r="R438" s="28"/>
    </row>
    <row r="439" customFormat="false" ht="12.75" hidden="false" customHeight="false" outlineLevel="0" collapsed="false">
      <c r="A439" s="28" t="s">
        <v>492</v>
      </c>
      <c r="B439" s="0" t="n">
        <v>73</v>
      </c>
      <c r="C439" s="0" t="n">
        <v>17629</v>
      </c>
      <c r="D439" s="0" t="n">
        <v>2010</v>
      </c>
      <c r="E439" s="0" t="n">
        <v>1</v>
      </c>
      <c r="F439" s="23" t="n">
        <v>40191</v>
      </c>
      <c r="G439" s="0" t="n">
        <v>111</v>
      </c>
      <c r="H439" s="0" t="n">
        <v>1</v>
      </c>
      <c r="I439" s="23" t="n">
        <v>40189.6638888889</v>
      </c>
      <c r="J439" s="23" t="n">
        <v>40192.3805555556</v>
      </c>
      <c r="K439" s="0" t="s">
        <v>14</v>
      </c>
      <c r="L439" s="1" t="n">
        <v>36984</v>
      </c>
      <c r="M439" s="1" t="n">
        <v>851400</v>
      </c>
      <c r="N439" s="1" t="n">
        <v>887683</v>
      </c>
      <c r="O439" s="1" t="n">
        <v>36283</v>
      </c>
      <c r="P439" s="1" t="n">
        <v>850000</v>
      </c>
      <c r="Q439" s="28" t="s">
        <v>53</v>
      </c>
      <c r="R439" s="28"/>
    </row>
    <row r="440" customFormat="false" ht="12.75" hidden="false" customHeight="false" outlineLevel="0" collapsed="false">
      <c r="A440" s="28" t="s">
        <v>493</v>
      </c>
      <c r="B440" s="0" t="n">
        <v>73</v>
      </c>
      <c r="C440" s="0" t="n">
        <v>55213</v>
      </c>
      <c r="D440" s="0" t="n">
        <v>2010</v>
      </c>
      <c r="E440" s="0" t="n">
        <v>7</v>
      </c>
      <c r="F440" s="23" t="n">
        <v>40382</v>
      </c>
      <c r="G440" s="0" t="n">
        <v>111</v>
      </c>
      <c r="H440" s="0" t="n">
        <v>1</v>
      </c>
      <c r="I440" s="23" t="n">
        <v>40381.5715277778</v>
      </c>
      <c r="J440" s="23" t="n">
        <v>40385.4166666667</v>
      </c>
      <c r="K440" s="0" t="s">
        <v>11</v>
      </c>
      <c r="L440" s="1" t="n">
        <v>14741</v>
      </c>
      <c r="M440" s="1" t="n">
        <v>189900</v>
      </c>
      <c r="N440" s="1" t="n">
        <v>203634</v>
      </c>
      <c r="O440" s="1" t="n">
        <v>13734</v>
      </c>
      <c r="P440" s="1" t="n">
        <v>110000</v>
      </c>
      <c r="Q440" s="28" t="s">
        <v>62</v>
      </c>
      <c r="R440" s="28"/>
    </row>
    <row r="441" customFormat="false" ht="12.75" hidden="false" customHeight="false" outlineLevel="0" collapsed="false">
      <c r="A441" s="28" t="s">
        <v>494</v>
      </c>
      <c r="B441" s="0" t="n">
        <v>72</v>
      </c>
      <c r="C441" s="0" t="n">
        <v>55213</v>
      </c>
      <c r="D441" s="0" t="n">
        <v>2010</v>
      </c>
      <c r="E441" s="0" t="n">
        <v>11</v>
      </c>
      <c r="F441" s="23" t="n">
        <v>40492</v>
      </c>
      <c r="G441" s="0" t="n">
        <v>111</v>
      </c>
      <c r="H441" s="0" t="n">
        <v>1</v>
      </c>
      <c r="I441" s="23" t="n">
        <v>40491.3847222222</v>
      </c>
      <c r="J441" s="23" t="n">
        <v>40494.4333333333</v>
      </c>
      <c r="K441" s="0" t="s">
        <v>11</v>
      </c>
      <c r="L441" s="1" t="n">
        <v>15934</v>
      </c>
      <c r="M441" s="1" t="n">
        <v>166010</v>
      </c>
      <c r="N441" s="1" t="n">
        <v>180750</v>
      </c>
      <c r="O441" s="1" t="n">
        <v>14740</v>
      </c>
      <c r="P441" s="1" t="n">
        <v>110000</v>
      </c>
      <c r="Q441" s="28" t="s">
        <v>62</v>
      </c>
      <c r="R441" s="28"/>
    </row>
    <row r="442" customFormat="false" ht="12.75" hidden="false" customHeight="false" outlineLevel="0" collapsed="false">
      <c r="A442" s="28" t="s">
        <v>495</v>
      </c>
      <c r="B442" s="0" t="n">
        <v>73</v>
      </c>
      <c r="C442" s="0" t="n">
        <v>17620</v>
      </c>
      <c r="D442" s="0" t="n">
        <v>2010</v>
      </c>
      <c r="E442" s="0" t="n">
        <v>1</v>
      </c>
      <c r="F442" s="23" t="n">
        <v>40196</v>
      </c>
      <c r="G442" s="0" t="n">
        <v>111</v>
      </c>
      <c r="H442" s="0" t="n">
        <v>1</v>
      </c>
      <c r="I442" s="23" t="n">
        <v>40191.3791666667</v>
      </c>
      <c r="J442" s="23" t="n">
        <v>40197.4270833333</v>
      </c>
      <c r="K442" s="0" t="s">
        <v>14</v>
      </c>
      <c r="L442" s="1" t="n">
        <v>32371</v>
      </c>
      <c r="M442" s="1" t="n">
        <v>700000</v>
      </c>
      <c r="N442" s="1" t="n">
        <v>731131</v>
      </c>
      <c r="O442" s="1" t="n">
        <v>31131</v>
      </c>
      <c r="P442" s="1" t="n">
        <v>700000</v>
      </c>
      <c r="Q442" s="28" t="s">
        <v>46</v>
      </c>
      <c r="R442" s="28" t="s">
        <v>15</v>
      </c>
    </row>
    <row r="443" customFormat="false" ht="12.75" hidden="false" customHeight="false" outlineLevel="0" collapsed="false">
      <c r="A443" s="28" t="s">
        <v>496</v>
      </c>
      <c r="B443" s="0" t="n">
        <v>73</v>
      </c>
      <c r="C443" s="0" t="n">
        <v>17620</v>
      </c>
      <c r="D443" s="0" t="n">
        <v>2010</v>
      </c>
      <c r="E443" s="0" t="n">
        <v>3</v>
      </c>
      <c r="F443" s="23" t="n">
        <v>40247</v>
      </c>
      <c r="G443" s="0" t="n">
        <v>111</v>
      </c>
      <c r="H443" s="0" t="n">
        <v>1</v>
      </c>
      <c r="I443" s="23" t="n">
        <v>40246.5784722222</v>
      </c>
      <c r="J443" s="23" t="n">
        <v>40249.6006944444</v>
      </c>
      <c r="K443" s="0" t="s">
        <v>14</v>
      </c>
      <c r="L443" s="1" t="n">
        <v>15315</v>
      </c>
      <c r="M443" s="1" t="n">
        <v>703200</v>
      </c>
      <c r="N443" s="1" t="n">
        <v>717377</v>
      </c>
      <c r="O443" s="1" t="n">
        <v>14177</v>
      </c>
      <c r="P443" s="1" t="n">
        <v>700000</v>
      </c>
      <c r="Q443" s="28" t="s">
        <v>53</v>
      </c>
      <c r="R443" s="28" t="s">
        <v>15</v>
      </c>
    </row>
    <row r="444" customFormat="false" ht="12.75" hidden="false" customHeight="false" outlineLevel="0" collapsed="false">
      <c r="A444" s="28" t="s">
        <v>497</v>
      </c>
      <c r="B444" s="0" t="n">
        <v>71</v>
      </c>
      <c r="C444" s="0" t="n">
        <v>55213</v>
      </c>
      <c r="D444" s="0" t="n">
        <v>2010</v>
      </c>
      <c r="E444" s="0" t="n">
        <v>5</v>
      </c>
      <c r="F444" s="23" t="n">
        <v>40308</v>
      </c>
      <c r="G444" s="0" t="n">
        <v>217</v>
      </c>
      <c r="H444" s="0" t="n">
        <v>1</v>
      </c>
      <c r="I444" s="23" t="n">
        <v>40308.3097222222</v>
      </c>
      <c r="J444" s="23" t="n">
        <v>40310.48125</v>
      </c>
      <c r="K444" s="0" t="s">
        <v>11</v>
      </c>
      <c r="L444" s="1" t="n">
        <v>13001</v>
      </c>
      <c r="M444" s="1" t="n">
        <v>166010</v>
      </c>
      <c r="N444" s="1" t="n">
        <v>178035</v>
      </c>
      <c r="O444" s="1" t="n">
        <v>12025</v>
      </c>
      <c r="P444" s="1" t="n">
        <v>0</v>
      </c>
      <c r="Q444" s="28" t="s">
        <v>34</v>
      </c>
      <c r="R444" s="28"/>
    </row>
    <row r="445" customFormat="false" ht="12.75" hidden="false" customHeight="false" outlineLevel="0" collapsed="false">
      <c r="A445" s="28" t="s">
        <v>200</v>
      </c>
      <c r="B445" s="0" t="n">
        <v>72</v>
      </c>
      <c r="C445" s="0" t="n">
        <v>17629</v>
      </c>
      <c r="D445" s="0" t="n">
        <v>2010</v>
      </c>
      <c r="E445" s="0" t="n">
        <v>3</v>
      </c>
      <c r="F445" s="23" t="n">
        <v>40234</v>
      </c>
      <c r="G445" s="0" t="n">
        <v>111</v>
      </c>
      <c r="H445" s="0" t="n">
        <v>1</v>
      </c>
      <c r="I445" s="23" t="n">
        <v>40232.3770833333</v>
      </c>
      <c r="J445" s="23" t="n">
        <v>40238.4666666667</v>
      </c>
      <c r="K445" s="0" t="s">
        <v>14</v>
      </c>
      <c r="L445" s="1" t="n">
        <v>49376</v>
      </c>
      <c r="M445" s="1" t="n">
        <v>896685</v>
      </c>
      <c r="N445" s="1" t="n">
        <v>942097</v>
      </c>
      <c r="O445" s="1" t="n">
        <v>45412</v>
      </c>
      <c r="P445" s="1" t="n">
        <v>850000</v>
      </c>
      <c r="Q445" s="28" t="s">
        <v>46</v>
      </c>
      <c r="R445" s="28"/>
    </row>
    <row r="446" customFormat="false" ht="12.75" hidden="false" customHeight="false" outlineLevel="0" collapsed="false">
      <c r="A446" s="28" t="s">
        <v>498</v>
      </c>
      <c r="B446" s="0" t="n">
        <v>72</v>
      </c>
      <c r="C446" s="0" t="n">
        <v>55213</v>
      </c>
      <c r="D446" s="0" t="n">
        <v>2010</v>
      </c>
      <c r="E446" s="0" t="n">
        <v>3</v>
      </c>
      <c r="F446" s="23" t="n">
        <v>40263</v>
      </c>
      <c r="G446" s="0" t="n">
        <v>111</v>
      </c>
      <c r="H446" s="0" t="n">
        <v>1</v>
      </c>
      <c r="I446" s="23" t="n">
        <v>40262.7694444444</v>
      </c>
      <c r="J446" s="23" t="n">
        <v>40266.5965277778</v>
      </c>
      <c r="K446" s="0" t="s">
        <v>11</v>
      </c>
      <c r="L446" s="1" t="n">
        <v>18770</v>
      </c>
      <c r="M446" s="1" t="n">
        <v>130400</v>
      </c>
      <c r="N446" s="1" t="n">
        <v>147800</v>
      </c>
      <c r="O446" s="1" t="n">
        <v>17400</v>
      </c>
      <c r="P446" s="1" t="n">
        <v>110000</v>
      </c>
      <c r="Q446" s="28" t="s">
        <v>34</v>
      </c>
      <c r="R446" s="28"/>
    </row>
    <row r="447" customFormat="false" ht="12.75" hidden="false" customHeight="false" outlineLevel="0" collapsed="false">
      <c r="A447" s="28" t="s">
        <v>499</v>
      </c>
      <c r="B447" s="0" t="n">
        <v>71</v>
      </c>
      <c r="C447" s="0" t="n">
        <v>55219</v>
      </c>
      <c r="D447" s="0" t="n">
        <v>2010</v>
      </c>
      <c r="E447" s="0" t="n">
        <v>9</v>
      </c>
      <c r="F447" s="23" t="n">
        <v>40450</v>
      </c>
      <c r="G447" s="0" t="n">
        <v>201</v>
      </c>
      <c r="H447" s="0" t="n">
        <v>1</v>
      </c>
      <c r="I447" s="23" t="n">
        <v>40449.5381944444</v>
      </c>
      <c r="J447" s="23" t="n">
        <v>40451.4951388889</v>
      </c>
      <c r="K447" s="0" t="s">
        <v>11</v>
      </c>
      <c r="L447" s="1" t="n">
        <v>8711</v>
      </c>
      <c r="M447" s="1" t="n">
        <v>127100</v>
      </c>
      <c r="N447" s="1" t="n">
        <v>135451</v>
      </c>
      <c r="O447" s="1" t="n">
        <v>8351</v>
      </c>
      <c r="P447" s="1" t="n">
        <v>0</v>
      </c>
      <c r="Q447" s="28" t="s">
        <v>75</v>
      </c>
      <c r="R447" s="28"/>
    </row>
    <row r="448" customFormat="false" ht="12.75" hidden="false" customHeight="false" outlineLevel="0" collapsed="false">
      <c r="A448" s="28" t="s">
        <v>500</v>
      </c>
      <c r="B448" s="0" t="n">
        <v>71</v>
      </c>
      <c r="C448" s="0" t="n">
        <v>55213</v>
      </c>
      <c r="D448" s="0" t="n">
        <v>2010</v>
      </c>
      <c r="E448" s="0" t="n">
        <v>9</v>
      </c>
      <c r="F448" s="23" t="n">
        <v>40428</v>
      </c>
      <c r="G448" s="0" t="n">
        <v>201</v>
      </c>
      <c r="H448" s="0" t="n">
        <v>1</v>
      </c>
      <c r="I448" s="23" t="n">
        <v>40423.8402777778</v>
      </c>
      <c r="J448" s="23" t="n">
        <v>40429.6368055556</v>
      </c>
      <c r="K448" s="0" t="s">
        <v>11</v>
      </c>
      <c r="L448" s="1" t="n">
        <v>32163</v>
      </c>
      <c r="M448" s="1" t="n">
        <v>131300</v>
      </c>
      <c r="N448" s="1" t="n">
        <v>160968</v>
      </c>
      <c r="O448" s="1" t="n">
        <v>29668</v>
      </c>
      <c r="P448" s="1" t="n">
        <v>0</v>
      </c>
      <c r="Q448" s="28" t="s">
        <v>34</v>
      </c>
      <c r="R448" s="28"/>
    </row>
    <row r="449" customFormat="false" ht="12.75" hidden="false" customHeight="false" outlineLevel="0" collapsed="false">
      <c r="A449" s="28" t="s">
        <v>501</v>
      </c>
      <c r="B449" s="0" t="n">
        <v>72</v>
      </c>
      <c r="C449" s="0" t="n">
        <v>55213</v>
      </c>
      <c r="D449" s="0" t="n">
        <v>2010</v>
      </c>
      <c r="E449" s="0" t="n">
        <v>6</v>
      </c>
      <c r="F449" s="23" t="n">
        <v>40343</v>
      </c>
      <c r="G449" s="0" t="n">
        <v>111</v>
      </c>
      <c r="H449" s="0" t="n">
        <v>1</v>
      </c>
      <c r="I449" s="23" t="n">
        <v>40340.5479166667</v>
      </c>
      <c r="J449" s="23" t="n">
        <v>40345.5805555556</v>
      </c>
      <c r="K449" s="0" t="s">
        <v>11</v>
      </c>
      <c r="L449" s="1" t="n">
        <v>20192</v>
      </c>
      <c r="M449" s="1" t="n">
        <v>166010</v>
      </c>
      <c r="N449" s="1" t="n">
        <v>184785</v>
      </c>
      <c r="O449" s="1" t="n">
        <v>18775</v>
      </c>
      <c r="P449" s="1" t="n">
        <v>110000</v>
      </c>
      <c r="Q449" s="28" t="s">
        <v>62</v>
      </c>
      <c r="R449" s="28"/>
    </row>
    <row r="450" customFormat="false" ht="12.75" hidden="false" customHeight="false" outlineLevel="0" collapsed="false">
      <c r="A450" s="28" t="s">
        <v>502</v>
      </c>
      <c r="B450" s="0" t="n">
        <v>72</v>
      </c>
      <c r="C450" s="0" t="n">
        <v>55213</v>
      </c>
      <c r="D450" s="0" t="n">
        <v>2010</v>
      </c>
      <c r="E450" s="0" t="n">
        <v>3</v>
      </c>
      <c r="F450" s="23" t="n">
        <v>40249</v>
      </c>
      <c r="G450" s="0" t="n">
        <v>205</v>
      </c>
      <c r="H450" s="0" t="n">
        <v>1</v>
      </c>
      <c r="I450" s="23" t="n">
        <v>40249.3326388889</v>
      </c>
      <c r="J450" s="23" t="n">
        <v>40253.65625</v>
      </c>
      <c r="K450" s="0" t="s">
        <v>11</v>
      </c>
      <c r="L450" s="1" t="n">
        <v>20662</v>
      </c>
      <c r="M450" s="1" t="n">
        <v>130400</v>
      </c>
      <c r="N450" s="1" t="n">
        <v>149522</v>
      </c>
      <c r="O450" s="1" t="n">
        <v>19122</v>
      </c>
      <c r="P450" s="1" t="n">
        <v>0</v>
      </c>
      <c r="Q450" s="28" t="s">
        <v>34</v>
      </c>
      <c r="R450" s="28"/>
    </row>
    <row r="451" customFormat="false" ht="12.75" hidden="false" customHeight="false" outlineLevel="0" collapsed="false">
      <c r="A451" s="28" t="s">
        <v>503</v>
      </c>
      <c r="B451" s="0" t="n">
        <v>71</v>
      </c>
      <c r="C451" s="0" t="n">
        <v>55213</v>
      </c>
      <c r="D451" s="0" t="n">
        <v>2010</v>
      </c>
      <c r="E451" s="0" t="n">
        <v>8</v>
      </c>
      <c r="F451" s="23" t="n">
        <v>40396</v>
      </c>
      <c r="G451" s="0" t="n">
        <v>111</v>
      </c>
      <c r="H451" s="0" t="n">
        <v>1</v>
      </c>
      <c r="I451" s="23" t="n">
        <v>40395.4777777778</v>
      </c>
      <c r="J451" s="23" t="n">
        <v>40399.7423611111</v>
      </c>
      <c r="K451" s="0" t="s">
        <v>11</v>
      </c>
      <c r="L451" s="1" t="n">
        <v>17520</v>
      </c>
      <c r="M451" s="1" t="n">
        <v>173710</v>
      </c>
      <c r="N451" s="1" t="n">
        <v>189973</v>
      </c>
      <c r="O451" s="1" t="n">
        <v>16263</v>
      </c>
      <c r="P451" s="1" t="n">
        <v>110000</v>
      </c>
      <c r="Q451" s="28" t="s">
        <v>34</v>
      </c>
      <c r="R451" s="28"/>
    </row>
    <row r="452" customFormat="false" ht="12.75" hidden="false" customHeight="false" outlineLevel="0" collapsed="false">
      <c r="A452" s="28" t="s">
        <v>504</v>
      </c>
      <c r="B452" s="0" t="n">
        <v>71</v>
      </c>
      <c r="C452" s="0" t="n">
        <v>55213</v>
      </c>
      <c r="D452" s="0" t="n">
        <v>2010</v>
      </c>
      <c r="E452" s="0" t="n">
        <v>11</v>
      </c>
      <c r="F452" s="23" t="n">
        <v>40504</v>
      </c>
      <c r="G452" s="0" t="n">
        <v>111</v>
      </c>
      <c r="H452" s="0" t="n">
        <v>1</v>
      </c>
      <c r="I452" s="23" t="n">
        <v>40503.55625</v>
      </c>
      <c r="J452" s="23" t="n">
        <v>40506.4236111111</v>
      </c>
      <c r="K452" s="0" t="s">
        <v>11</v>
      </c>
      <c r="L452" s="1" t="n">
        <v>15954</v>
      </c>
      <c r="M452" s="1" t="n">
        <v>131300</v>
      </c>
      <c r="N452" s="1" t="n">
        <v>146058</v>
      </c>
      <c r="O452" s="1" t="n">
        <v>14758</v>
      </c>
      <c r="P452" s="1" t="n">
        <v>110000</v>
      </c>
      <c r="Q452" s="28" t="s">
        <v>62</v>
      </c>
      <c r="R452" s="28"/>
    </row>
    <row r="453" customFormat="false" ht="12.75" hidden="false" customHeight="false" outlineLevel="0" collapsed="false">
      <c r="A453" s="28" t="s">
        <v>505</v>
      </c>
      <c r="B453" s="0" t="n">
        <v>72</v>
      </c>
      <c r="C453" s="0" t="n">
        <v>17620</v>
      </c>
      <c r="D453" s="0" t="n">
        <v>2010</v>
      </c>
      <c r="E453" s="0" t="n">
        <v>2</v>
      </c>
      <c r="F453" s="23" t="n">
        <v>40210</v>
      </c>
      <c r="G453" s="0" t="n">
        <v>111</v>
      </c>
      <c r="H453" s="0" t="n">
        <v>1</v>
      </c>
      <c r="I453" s="23" t="n">
        <v>40209.5784722222</v>
      </c>
      <c r="J453" s="23" t="n">
        <v>40212.4236111111</v>
      </c>
      <c r="K453" s="0" t="s">
        <v>14</v>
      </c>
      <c r="L453" s="1" t="n">
        <v>14235</v>
      </c>
      <c r="M453" s="1" t="n">
        <v>700000</v>
      </c>
      <c r="N453" s="1" t="n">
        <v>713194</v>
      </c>
      <c r="O453" s="1" t="n">
        <v>13194</v>
      </c>
      <c r="P453" s="1" t="n">
        <v>700000</v>
      </c>
      <c r="Q453" s="28" t="s">
        <v>53</v>
      </c>
      <c r="R453" s="28" t="s">
        <v>15</v>
      </c>
    </row>
    <row r="454" customFormat="false" ht="12.75" hidden="false" customHeight="false" outlineLevel="0" collapsed="false">
      <c r="A454" s="28" t="s">
        <v>506</v>
      </c>
      <c r="B454" s="0" t="n">
        <v>71</v>
      </c>
      <c r="C454" s="0" t="n">
        <v>55213</v>
      </c>
      <c r="D454" s="0" t="n">
        <v>2010</v>
      </c>
      <c r="E454" s="0" t="n">
        <v>11</v>
      </c>
      <c r="F454" s="23" t="n">
        <v>40478</v>
      </c>
      <c r="G454" s="0" t="n">
        <v>111</v>
      </c>
      <c r="H454" s="0" t="n">
        <v>1</v>
      </c>
      <c r="I454" s="23" t="n">
        <v>40477.5743055556</v>
      </c>
      <c r="J454" s="23" t="n">
        <v>40483.5</v>
      </c>
      <c r="K454" s="0" t="s">
        <v>11</v>
      </c>
      <c r="L454" s="1" t="n">
        <v>21271</v>
      </c>
      <c r="M454" s="1" t="n">
        <v>146300</v>
      </c>
      <c r="N454" s="1" t="n">
        <v>166137</v>
      </c>
      <c r="O454" s="1" t="n">
        <v>19837</v>
      </c>
      <c r="P454" s="1" t="n">
        <v>110000</v>
      </c>
      <c r="Q454" s="28" t="s">
        <v>34</v>
      </c>
      <c r="R454" s="28"/>
    </row>
    <row r="455" customFormat="false" ht="12.75" hidden="false" customHeight="false" outlineLevel="0" collapsed="false">
      <c r="A455" s="28" t="s">
        <v>507</v>
      </c>
      <c r="B455" s="0" t="n">
        <v>72</v>
      </c>
      <c r="C455" s="0" t="n">
        <v>17629</v>
      </c>
      <c r="D455" s="0" t="n">
        <v>2010</v>
      </c>
      <c r="E455" s="0" t="n">
        <v>3</v>
      </c>
      <c r="F455" s="23" t="n">
        <v>40254</v>
      </c>
      <c r="G455" s="0" t="n">
        <v>213</v>
      </c>
      <c r="H455" s="0" t="n">
        <v>1</v>
      </c>
      <c r="I455" s="23" t="n">
        <v>40253.5888888889</v>
      </c>
      <c r="J455" s="23" t="n">
        <v>40256.6013888889</v>
      </c>
      <c r="K455" s="0" t="s">
        <v>14</v>
      </c>
      <c r="L455" s="1" t="n">
        <v>25240</v>
      </c>
      <c r="M455" s="1" t="n">
        <v>1057461</v>
      </c>
      <c r="N455" s="1" t="n">
        <v>1081863</v>
      </c>
      <c r="O455" s="1" t="n">
        <v>24402</v>
      </c>
      <c r="P455" s="1" t="n">
        <v>0</v>
      </c>
      <c r="Q455" s="28" t="s">
        <v>508</v>
      </c>
      <c r="R455" s="28"/>
    </row>
    <row r="456" customFormat="false" ht="12.75" hidden="false" customHeight="false" outlineLevel="0" collapsed="false">
      <c r="A456" s="28" t="s">
        <v>509</v>
      </c>
      <c r="B456" s="0" t="n">
        <v>71</v>
      </c>
      <c r="C456" s="0" t="n">
        <v>55213</v>
      </c>
      <c r="D456" s="0" t="n">
        <v>2010</v>
      </c>
      <c r="E456" s="0" t="n">
        <v>11</v>
      </c>
      <c r="F456" s="23" t="n">
        <v>40442</v>
      </c>
      <c r="G456" s="0" t="n">
        <v>211</v>
      </c>
      <c r="H456" s="0" t="n">
        <v>1</v>
      </c>
      <c r="I456" s="23" t="n">
        <v>40429.6180555556</v>
      </c>
      <c r="J456" s="23" t="n">
        <v>40483.5</v>
      </c>
      <c r="K456" s="0" t="s">
        <v>11</v>
      </c>
      <c r="L456" s="1" t="n">
        <v>142260</v>
      </c>
      <c r="M456" s="1" t="n">
        <v>492274</v>
      </c>
      <c r="N456" s="1" t="n">
        <v>634036</v>
      </c>
      <c r="O456" s="1" t="n">
        <v>141762</v>
      </c>
      <c r="P456" s="1" t="n">
        <v>0</v>
      </c>
      <c r="Q456" s="28" t="s">
        <v>62</v>
      </c>
      <c r="R456" s="28"/>
    </row>
    <row r="457" customFormat="false" ht="12.75" hidden="false" customHeight="false" outlineLevel="0" collapsed="false">
      <c r="A457" s="28" t="s">
        <v>510</v>
      </c>
      <c r="B457" s="0" t="n">
        <v>72</v>
      </c>
      <c r="C457" s="0" t="n">
        <v>17629</v>
      </c>
      <c r="D457" s="0" t="n">
        <v>2010</v>
      </c>
      <c r="E457" s="0" t="n">
        <v>3</v>
      </c>
      <c r="F457" s="23" t="n">
        <v>40238</v>
      </c>
      <c r="G457" s="0" t="n">
        <v>111</v>
      </c>
      <c r="H457" s="0" t="n">
        <v>1</v>
      </c>
      <c r="I457" s="23" t="n">
        <v>40237.7347222222</v>
      </c>
      <c r="J457" s="23" t="n">
        <v>40242.3458333333</v>
      </c>
      <c r="K457" s="0" t="s">
        <v>14</v>
      </c>
      <c r="L457" s="1" t="n">
        <v>33685</v>
      </c>
      <c r="M457" s="1" t="n">
        <v>864500</v>
      </c>
      <c r="N457" s="1" t="n">
        <v>896747</v>
      </c>
      <c r="O457" s="1" t="n">
        <v>32247</v>
      </c>
      <c r="P457" s="1" t="n">
        <v>850000</v>
      </c>
      <c r="Q457" s="28" t="s">
        <v>53</v>
      </c>
      <c r="R457" s="28"/>
    </row>
    <row r="458" customFormat="false" ht="12.75" hidden="false" customHeight="false" outlineLevel="0" collapsed="false">
      <c r="A458" s="28" t="s">
        <v>511</v>
      </c>
      <c r="B458" s="0" t="n">
        <v>70</v>
      </c>
      <c r="C458" s="0" t="n">
        <v>55213</v>
      </c>
      <c r="D458" s="0" t="n">
        <v>2010</v>
      </c>
      <c r="E458" s="0" t="n">
        <v>9</v>
      </c>
      <c r="F458" s="23" t="n">
        <v>40445</v>
      </c>
      <c r="G458" s="0" t="n">
        <v>111</v>
      </c>
      <c r="H458" s="0" t="n">
        <v>1</v>
      </c>
      <c r="I458" s="23" t="n">
        <v>40444.3208333333</v>
      </c>
      <c r="J458" s="23" t="n">
        <v>40448.4583333333</v>
      </c>
      <c r="K458" s="0" t="s">
        <v>11</v>
      </c>
      <c r="L458" s="1" t="n">
        <v>15504</v>
      </c>
      <c r="M458" s="1" t="n">
        <v>166010</v>
      </c>
      <c r="N458" s="1" t="n">
        <v>180439</v>
      </c>
      <c r="O458" s="1" t="n">
        <v>14429</v>
      </c>
      <c r="P458" s="1" t="n">
        <v>110000</v>
      </c>
      <c r="Q458" s="28" t="s">
        <v>34</v>
      </c>
      <c r="R458" s="28"/>
    </row>
    <row r="459" customFormat="false" ht="12.75" hidden="false" customHeight="false" outlineLevel="0" collapsed="false">
      <c r="A459" s="28" t="s">
        <v>512</v>
      </c>
      <c r="B459" s="0" t="n">
        <v>71</v>
      </c>
      <c r="C459" s="0" t="n">
        <v>17620</v>
      </c>
      <c r="D459" s="0" t="n">
        <v>2010</v>
      </c>
      <c r="E459" s="0" t="n">
        <v>3</v>
      </c>
      <c r="F459" s="23" t="n">
        <v>40256</v>
      </c>
      <c r="G459" s="0" t="n">
        <v>201</v>
      </c>
      <c r="H459" s="0" t="n">
        <v>1</v>
      </c>
      <c r="I459" s="23" t="n">
        <v>40253.8944444444</v>
      </c>
      <c r="J459" s="23" t="n">
        <v>40259.4118055556</v>
      </c>
      <c r="K459" s="0" t="s">
        <v>14</v>
      </c>
      <c r="L459" s="1" t="n">
        <v>18767</v>
      </c>
      <c r="M459" s="1" t="n">
        <v>706400</v>
      </c>
      <c r="N459" s="1" t="n">
        <v>723958</v>
      </c>
      <c r="O459" s="1" t="n">
        <v>17558</v>
      </c>
      <c r="P459" s="1" t="n">
        <v>0</v>
      </c>
      <c r="Q459" s="28" t="s">
        <v>53</v>
      </c>
      <c r="R459" s="28" t="s">
        <v>15</v>
      </c>
    </row>
    <row r="460" customFormat="false" ht="12.75" hidden="false" customHeight="false" outlineLevel="0" collapsed="false">
      <c r="A460" s="28" t="s">
        <v>512</v>
      </c>
      <c r="B460" s="0" t="n">
        <v>71</v>
      </c>
      <c r="C460" s="0" t="n">
        <v>55219</v>
      </c>
      <c r="D460" s="0" t="n">
        <v>2010</v>
      </c>
      <c r="E460" s="0" t="n">
        <v>5</v>
      </c>
      <c r="F460" s="23" t="n">
        <v>40291</v>
      </c>
      <c r="G460" s="0" t="n">
        <v>201</v>
      </c>
      <c r="H460" s="0" t="n">
        <v>1</v>
      </c>
      <c r="I460" s="23" t="n">
        <v>40290.9215277778</v>
      </c>
      <c r="J460" s="23" t="n">
        <v>40302.9875</v>
      </c>
      <c r="K460" s="0" t="s">
        <v>11</v>
      </c>
      <c r="L460" s="1" t="n">
        <v>22672</v>
      </c>
      <c r="M460" s="1" t="n">
        <v>0</v>
      </c>
      <c r="N460" s="1" t="n">
        <v>29665</v>
      </c>
      <c r="O460" s="1" t="n">
        <v>29665</v>
      </c>
      <c r="P460" s="1" t="n">
        <v>0</v>
      </c>
      <c r="Q460" s="28" t="s">
        <v>43</v>
      </c>
      <c r="R460" s="28"/>
    </row>
    <row r="461" customFormat="false" ht="12.75" hidden="false" customHeight="false" outlineLevel="0" collapsed="false">
      <c r="A461" s="28" t="s">
        <v>513</v>
      </c>
      <c r="B461" s="0" t="n">
        <v>70</v>
      </c>
      <c r="C461" s="0" t="n">
        <v>55213</v>
      </c>
      <c r="D461" s="0" t="n">
        <v>2010</v>
      </c>
      <c r="E461" s="0" t="n">
        <v>11</v>
      </c>
      <c r="F461" s="23" t="n">
        <v>40487</v>
      </c>
      <c r="G461" s="0" t="n">
        <v>111</v>
      </c>
      <c r="H461" s="0" t="n">
        <v>1</v>
      </c>
      <c r="I461" s="23" t="n">
        <v>40486.3569444444</v>
      </c>
      <c r="J461" s="23" t="n">
        <v>40490.4930555556</v>
      </c>
      <c r="K461" s="0" t="s">
        <v>11</v>
      </c>
      <c r="L461" s="1" t="n">
        <v>16855</v>
      </c>
      <c r="M461" s="1" t="n">
        <v>173710</v>
      </c>
      <c r="N461" s="1" t="n">
        <v>189368</v>
      </c>
      <c r="O461" s="1" t="n">
        <v>15658</v>
      </c>
      <c r="P461" s="1" t="n">
        <v>110000</v>
      </c>
      <c r="Q461" s="28" t="s">
        <v>34</v>
      </c>
      <c r="R461" s="28"/>
    </row>
    <row r="462" customFormat="false" ht="12.75" hidden="false" customHeight="false" outlineLevel="0" collapsed="false">
      <c r="A462" s="28" t="s">
        <v>514</v>
      </c>
      <c r="B462" s="0" t="n">
        <v>71</v>
      </c>
      <c r="C462" s="0" t="n">
        <v>17625</v>
      </c>
      <c r="D462" s="0" t="n">
        <v>2010</v>
      </c>
      <c r="E462" s="0" t="n">
        <v>4</v>
      </c>
      <c r="F462" s="23" t="n">
        <v>40294</v>
      </c>
      <c r="G462" s="0" t="n">
        <v>211</v>
      </c>
      <c r="H462" s="0" t="n">
        <v>1</v>
      </c>
      <c r="I462" s="23" t="n">
        <v>40287.9194444444</v>
      </c>
      <c r="J462" s="23" t="n">
        <v>40297.4583333333</v>
      </c>
      <c r="K462" s="0" t="s">
        <v>11</v>
      </c>
      <c r="L462" s="1" t="n">
        <v>68518</v>
      </c>
      <c r="M462" s="1" t="n">
        <v>186400</v>
      </c>
      <c r="N462" s="1" t="n">
        <v>250585</v>
      </c>
      <c r="O462" s="1" t="n">
        <v>64185</v>
      </c>
      <c r="P462" s="1" t="n">
        <v>0</v>
      </c>
      <c r="Q462" s="28" t="s">
        <v>50</v>
      </c>
      <c r="R462" s="28"/>
    </row>
    <row r="463" customFormat="false" ht="12.75" hidden="false" customHeight="false" outlineLevel="0" collapsed="false">
      <c r="A463" s="28" t="s">
        <v>515</v>
      </c>
      <c r="B463" s="0" t="n">
        <v>71</v>
      </c>
      <c r="C463" s="0" t="n">
        <v>17629</v>
      </c>
      <c r="D463" s="0" t="n">
        <v>2010</v>
      </c>
      <c r="E463" s="0" t="n">
        <v>4</v>
      </c>
      <c r="F463" s="23" t="n">
        <v>40283</v>
      </c>
      <c r="G463" s="0" t="n">
        <v>111</v>
      </c>
      <c r="H463" s="0" t="n">
        <v>1</v>
      </c>
      <c r="I463" s="23" t="n">
        <v>40280.4923611111</v>
      </c>
      <c r="J463" s="23" t="n">
        <v>40288.3895833333</v>
      </c>
      <c r="K463" s="0" t="s">
        <v>14</v>
      </c>
      <c r="L463" s="1" t="n">
        <v>28903</v>
      </c>
      <c r="M463" s="1" t="n">
        <v>1011983</v>
      </c>
      <c r="N463" s="1" t="n">
        <v>1041312</v>
      </c>
      <c r="O463" s="1" t="n">
        <v>29329</v>
      </c>
      <c r="P463" s="1" t="n">
        <v>850000</v>
      </c>
      <c r="Q463" s="28" t="s">
        <v>46</v>
      </c>
      <c r="R463" s="28"/>
    </row>
    <row r="464" customFormat="false" ht="12.75" hidden="false" customHeight="false" outlineLevel="0" collapsed="false">
      <c r="A464" s="28" t="s">
        <v>516</v>
      </c>
      <c r="B464" s="0" t="n">
        <v>71</v>
      </c>
      <c r="C464" s="0" t="n">
        <v>55213</v>
      </c>
      <c r="D464" s="0" t="n">
        <v>2010</v>
      </c>
      <c r="E464" s="0" t="n">
        <v>6</v>
      </c>
      <c r="F464" s="23" t="n">
        <v>40332</v>
      </c>
      <c r="G464" s="0" t="n">
        <v>111</v>
      </c>
      <c r="H464" s="0" t="n">
        <v>1</v>
      </c>
      <c r="I464" s="23" t="n">
        <v>40329.3847222222</v>
      </c>
      <c r="J464" s="23" t="n">
        <v>40336.5236111111</v>
      </c>
      <c r="K464" s="0" t="s">
        <v>11</v>
      </c>
      <c r="L464" s="1" t="n">
        <v>18342</v>
      </c>
      <c r="M464" s="1" t="n">
        <v>98400</v>
      </c>
      <c r="N464" s="1" t="n">
        <v>115651</v>
      </c>
      <c r="O464" s="1" t="n">
        <v>17251</v>
      </c>
      <c r="P464" s="1" t="n">
        <v>110000</v>
      </c>
      <c r="Q464" s="28" t="s">
        <v>62</v>
      </c>
      <c r="R464" s="28"/>
    </row>
    <row r="465" customFormat="false" ht="12.75" hidden="false" customHeight="false" outlineLevel="0" collapsed="false">
      <c r="A465" s="28" t="s">
        <v>517</v>
      </c>
      <c r="B465" s="0" t="n">
        <v>70</v>
      </c>
      <c r="C465" s="0" t="n">
        <v>17629</v>
      </c>
      <c r="D465" s="0" t="n">
        <v>2010</v>
      </c>
      <c r="E465" s="0" t="n">
        <v>8</v>
      </c>
      <c r="F465" s="23" t="n">
        <v>40393</v>
      </c>
      <c r="G465" s="0" t="n">
        <v>111</v>
      </c>
      <c r="H465" s="0" t="n">
        <v>1</v>
      </c>
      <c r="I465" s="23" t="n">
        <v>40391.6256944445</v>
      </c>
      <c r="J465" s="23" t="n">
        <v>40399.4798611111</v>
      </c>
      <c r="K465" s="0" t="s">
        <v>14</v>
      </c>
      <c r="L465" s="1" t="n">
        <v>30708</v>
      </c>
      <c r="M465" s="1" t="n">
        <v>983774</v>
      </c>
      <c r="N465" s="1" t="n">
        <v>1014243</v>
      </c>
      <c r="O465" s="1" t="n">
        <v>30469</v>
      </c>
      <c r="P465" s="1" t="n">
        <v>850000</v>
      </c>
      <c r="Q465" s="28" t="s">
        <v>53</v>
      </c>
      <c r="R465" s="28"/>
    </row>
    <row r="466" customFormat="false" ht="12.75" hidden="false" customHeight="false" outlineLevel="0" collapsed="false">
      <c r="A466" s="28" t="s">
        <v>517</v>
      </c>
      <c r="B466" s="0" t="n">
        <v>71</v>
      </c>
      <c r="C466" s="0" t="n">
        <v>55213</v>
      </c>
      <c r="D466" s="0" t="n">
        <v>2010</v>
      </c>
      <c r="E466" s="0" t="n">
        <v>4</v>
      </c>
      <c r="F466" s="23" t="n">
        <v>40288</v>
      </c>
      <c r="G466" s="0" t="n">
        <v>111</v>
      </c>
      <c r="H466" s="0" t="n">
        <v>1</v>
      </c>
      <c r="I466" s="23" t="n">
        <v>40275.3201388889</v>
      </c>
      <c r="J466" s="23" t="n">
        <v>40294.3305555556</v>
      </c>
      <c r="K466" s="0" t="s">
        <v>11</v>
      </c>
      <c r="L466" s="1" t="n">
        <v>7668</v>
      </c>
      <c r="M466" s="1" t="n">
        <v>169210</v>
      </c>
      <c r="N466" s="1" t="n">
        <v>176188</v>
      </c>
      <c r="O466" s="1" t="n">
        <v>6978</v>
      </c>
      <c r="P466" s="1" t="n">
        <v>110000</v>
      </c>
      <c r="Q466" s="28" t="s">
        <v>216</v>
      </c>
      <c r="R466" s="28"/>
    </row>
    <row r="467" customFormat="false" ht="12.75" hidden="false" customHeight="false" outlineLevel="0" collapsed="false">
      <c r="A467" s="28" t="s">
        <v>518</v>
      </c>
      <c r="B467" s="0" t="n">
        <v>71</v>
      </c>
      <c r="C467" s="0" t="n">
        <v>17629</v>
      </c>
      <c r="D467" s="0" t="n">
        <v>2010</v>
      </c>
      <c r="E467" s="0" t="n">
        <v>2</v>
      </c>
      <c r="F467" s="23" t="n">
        <v>40207</v>
      </c>
      <c r="G467" s="0" t="n">
        <v>111</v>
      </c>
      <c r="H467" s="0" t="n">
        <v>1</v>
      </c>
      <c r="I467" s="23" t="n">
        <v>40206.5409722222</v>
      </c>
      <c r="J467" s="23" t="n">
        <v>40213.5416666667</v>
      </c>
      <c r="K467" s="0" t="s">
        <v>14</v>
      </c>
      <c r="L467" s="1" t="n">
        <v>28771</v>
      </c>
      <c r="M467" s="1" t="n">
        <v>850000</v>
      </c>
      <c r="N467" s="1" t="n">
        <v>876742</v>
      </c>
      <c r="O467" s="1" t="n">
        <v>26742</v>
      </c>
      <c r="P467" s="1" t="n">
        <v>850000</v>
      </c>
      <c r="Q467" s="28" t="s">
        <v>46</v>
      </c>
      <c r="R467" s="28"/>
    </row>
    <row r="468" customFormat="false" ht="12.75" hidden="false" customHeight="false" outlineLevel="0" collapsed="false">
      <c r="A468" s="28" t="s">
        <v>519</v>
      </c>
      <c r="B468" s="0" t="n">
        <v>70</v>
      </c>
      <c r="C468" s="0" t="n">
        <v>55213</v>
      </c>
      <c r="D468" s="0" t="n">
        <v>2010</v>
      </c>
      <c r="E468" s="0" t="n">
        <v>11</v>
      </c>
      <c r="F468" s="23" t="n">
        <v>40493</v>
      </c>
      <c r="G468" s="0" t="n">
        <v>217</v>
      </c>
      <c r="H468" s="0" t="n">
        <v>1</v>
      </c>
      <c r="I468" s="23" t="n">
        <v>40492.3458333333</v>
      </c>
      <c r="J468" s="23" t="n">
        <v>40494.5715277778</v>
      </c>
      <c r="K468" s="0" t="s">
        <v>11</v>
      </c>
      <c r="L468" s="1" t="n">
        <v>15551</v>
      </c>
      <c r="M468" s="1" t="n">
        <v>173710</v>
      </c>
      <c r="N468" s="1" t="n">
        <v>188021</v>
      </c>
      <c r="O468" s="1" t="n">
        <v>14311</v>
      </c>
      <c r="P468" s="1" t="n">
        <v>0</v>
      </c>
      <c r="Q468" s="28" t="s">
        <v>62</v>
      </c>
      <c r="R468" s="28"/>
    </row>
    <row r="469" customFormat="false" ht="12.75" hidden="false" customHeight="false" outlineLevel="0" collapsed="false">
      <c r="A469" s="28" t="s">
        <v>520</v>
      </c>
      <c r="B469" s="0" t="n">
        <v>70</v>
      </c>
      <c r="C469" s="0" t="n">
        <v>17621</v>
      </c>
      <c r="D469" s="0" t="n">
        <v>2010</v>
      </c>
      <c r="E469" s="0" t="n">
        <v>2</v>
      </c>
      <c r="F469" s="23" t="n">
        <v>40228</v>
      </c>
      <c r="G469" s="0" t="n">
        <v>111</v>
      </c>
      <c r="H469" s="0" t="n">
        <v>1</v>
      </c>
      <c r="I469" s="23" t="n">
        <v>40227.5798611111</v>
      </c>
      <c r="J469" s="23" t="n">
        <v>40231.3333333333</v>
      </c>
      <c r="K469" s="0" t="s">
        <v>14</v>
      </c>
      <c r="L469" s="1" t="n">
        <v>11764</v>
      </c>
      <c r="M469" s="1" t="n">
        <v>770000</v>
      </c>
      <c r="N469" s="1" t="n">
        <v>781663</v>
      </c>
      <c r="O469" s="1" t="n">
        <v>11663</v>
      </c>
      <c r="P469" s="1" t="n">
        <v>770000</v>
      </c>
      <c r="Q469" s="28" t="s">
        <v>46</v>
      </c>
      <c r="R469" s="28"/>
    </row>
    <row r="470" customFormat="false" ht="12.75" hidden="false" customHeight="false" outlineLevel="0" collapsed="false">
      <c r="A470" s="28" t="s">
        <v>521</v>
      </c>
      <c r="B470" s="0" t="n">
        <v>71</v>
      </c>
      <c r="C470" s="0" t="n">
        <v>55213</v>
      </c>
      <c r="D470" s="0" t="n">
        <v>2010</v>
      </c>
      <c r="E470" s="0" t="n">
        <v>4</v>
      </c>
      <c r="F470" s="23" t="n">
        <v>40297</v>
      </c>
      <c r="G470" s="0" t="n">
        <v>111</v>
      </c>
      <c r="H470" s="0" t="n">
        <v>1</v>
      </c>
      <c r="I470" s="23" t="n">
        <v>40297.3208333333</v>
      </c>
      <c r="J470" s="23" t="n">
        <v>40298.4618055556</v>
      </c>
      <c r="K470" s="0" t="s">
        <v>11</v>
      </c>
      <c r="L470" s="1" t="n">
        <v>11180</v>
      </c>
      <c r="M470" s="1" t="n">
        <v>169210</v>
      </c>
      <c r="N470" s="1" t="n">
        <v>179464</v>
      </c>
      <c r="O470" s="1" t="n">
        <v>10254</v>
      </c>
      <c r="P470" s="1" t="n">
        <v>110000</v>
      </c>
      <c r="Q470" s="28" t="s">
        <v>34</v>
      </c>
      <c r="R470" s="28"/>
    </row>
    <row r="471" customFormat="false" ht="12.75" hidden="false" customHeight="false" outlineLevel="0" collapsed="false">
      <c r="A471" s="28" t="s">
        <v>522</v>
      </c>
      <c r="B471" s="0" t="n">
        <v>71</v>
      </c>
      <c r="C471" s="0" t="n">
        <v>55213</v>
      </c>
      <c r="D471" s="0" t="n">
        <v>2010</v>
      </c>
      <c r="E471" s="0" t="n">
        <v>7</v>
      </c>
      <c r="F471" s="23" t="n">
        <v>40358</v>
      </c>
      <c r="G471" s="0" t="n">
        <v>211</v>
      </c>
      <c r="H471" s="0" t="n">
        <v>1</v>
      </c>
      <c r="I471" s="23" t="n">
        <v>40354.3375</v>
      </c>
      <c r="J471" s="23" t="n">
        <v>40374.5416666667</v>
      </c>
      <c r="K471" s="0" t="s">
        <v>11</v>
      </c>
      <c r="L471" s="1" t="n">
        <v>34795</v>
      </c>
      <c r="M471" s="1" t="n">
        <v>181362</v>
      </c>
      <c r="N471" s="1" t="n">
        <v>214625</v>
      </c>
      <c r="O471" s="1" t="n">
        <v>33263</v>
      </c>
      <c r="P471" s="1" t="n">
        <v>0</v>
      </c>
      <c r="Q471" s="28" t="s">
        <v>34</v>
      </c>
      <c r="R471" s="28"/>
    </row>
    <row r="472" customFormat="false" ht="12.75" hidden="false" customHeight="false" outlineLevel="0" collapsed="false">
      <c r="A472" s="28" t="s">
        <v>523</v>
      </c>
      <c r="B472" s="0" t="n">
        <v>69</v>
      </c>
      <c r="C472" s="0" t="n">
        <v>55219</v>
      </c>
      <c r="D472" s="0" t="n">
        <v>2010</v>
      </c>
      <c r="E472" s="0" t="n">
        <v>4</v>
      </c>
      <c r="F472" s="23" t="n">
        <v>40269</v>
      </c>
      <c r="G472" s="0" t="n">
        <v>217</v>
      </c>
      <c r="H472" s="0" t="n">
        <v>1</v>
      </c>
      <c r="I472" s="23" t="n">
        <v>40268.5555555556</v>
      </c>
      <c r="J472" s="23" t="n">
        <v>40270.45625</v>
      </c>
      <c r="K472" s="0" t="s">
        <v>11</v>
      </c>
      <c r="L472" s="1" t="n">
        <v>6983</v>
      </c>
      <c r="M472" s="1" t="n">
        <v>149000</v>
      </c>
      <c r="N472" s="1" t="n">
        <v>155514</v>
      </c>
      <c r="O472" s="1" t="n">
        <v>6514</v>
      </c>
      <c r="P472" s="1" t="n">
        <v>0</v>
      </c>
      <c r="Q472" s="28" t="s">
        <v>75</v>
      </c>
      <c r="R472" s="28"/>
    </row>
    <row r="473" customFormat="false" ht="12.75" hidden="false" customHeight="false" outlineLevel="0" collapsed="false">
      <c r="A473" s="28" t="s">
        <v>524</v>
      </c>
      <c r="B473" s="0" t="n">
        <v>70</v>
      </c>
      <c r="C473" s="0" t="n">
        <v>17620</v>
      </c>
      <c r="D473" s="0" t="n">
        <v>2010</v>
      </c>
      <c r="E473" s="0" t="n">
        <v>3</v>
      </c>
      <c r="F473" s="23" t="n">
        <v>40253</v>
      </c>
      <c r="G473" s="0" t="n">
        <v>217</v>
      </c>
      <c r="H473" s="0" t="n">
        <v>1</v>
      </c>
      <c r="I473" s="23" t="n">
        <v>40246.3326388889</v>
      </c>
      <c r="J473" s="23" t="n">
        <v>40259.46875</v>
      </c>
      <c r="K473" s="0" t="s">
        <v>14</v>
      </c>
      <c r="L473" s="1" t="n">
        <v>45923</v>
      </c>
      <c r="M473" s="1" t="n">
        <v>700000</v>
      </c>
      <c r="N473" s="1" t="n">
        <v>744023</v>
      </c>
      <c r="O473" s="1" t="n">
        <v>44023</v>
      </c>
      <c r="P473" s="1" t="n">
        <v>750000</v>
      </c>
      <c r="Q473" s="28" t="s">
        <v>60</v>
      </c>
      <c r="R473" s="28" t="s">
        <v>15</v>
      </c>
    </row>
    <row r="474" customFormat="false" ht="12.75" hidden="false" customHeight="false" outlineLevel="0" collapsed="false">
      <c r="A474" s="28" t="s">
        <v>525</v>
      </c>
      <c r="B474" s="0" t="n">
        <v>70</v>
      </c>
      <c r="C474" s="0" t="n">
        <v>55219</v>
      </c>
      <c r="D474" s="0" t="n">
        <v>2010</v>
      </c>
      <c r="E474" s="0" t="n">
        <v>2</v>
      </c>
      <c r="F474" s="23" t="n">
        <v>40235</v>
      </c>
      <c r="G474" s="0" t="n">
        <v>217</v>
      </c>
      <c r="H474" s="0" t="n">
        <v>1</v>
      </c>
      <c r="I474" s="23" t="n">
        <v>40233</v>
      </c>
      <c r="J474" s="23" t="n">
        <v>40240</v>
      </c>
      <c r="K474" s="0" t="s">
        <v>11</v>
      </c>
      <c r="L474" s="1" t="n">
        <v>3022</v>
      </c>
      <c r="M474" s="1" t="n">
        <v>53682</v>
      </c>
      <c r="N474" s="1" t="n">
        <v>56432</v>
      </c>
      <c r="O474" s="1" t="n">
        <v>2750</v>
      </c>
      <c r="P474" s="1" t="n">
        <v>0</v>
      </c>
      <c r="Q474" s="28" t="s">
        <v>329</v>
      </c>
      <c r="R474" s="28"/>
    </row>
    <row r="475" customFormat="false" ht="12.75" hidden="false" customHeight="false" outlineLevel="0" collapsed="false">
      <c r="A475" s="28" t="s">
        <v>526</v>
      </c>
      <c r="B475" s="0" t="n">
        <v>70</v>
      </c>
      <c r="C475" s="0" t="n">
        <v>55213</v>
      </c>
      <c r="D475" s="0" t="n">
        <v>2010</v>
      </c>
      <c r="E475" s="0" t="n">
        <v>5</v>
      </c>
      <c r="F475" s="23" t="n">
        <v>40290</v>
      </c>
      <c r="G475" s="0" t="n">
        <v>111</v>
      </c>
      <c r="H475" s="0" t="n">
        <v>1</v>
      </c>
      <c r="I475" s="23" t="n">
        <v>40276.4736111111</v>
      </c>
      <c r="J475" s="23" t="n">
        <v>40301.3076388889</v>
      </c>
      <c r="K475" s="0" t="s">
        <v>11</v>
      </c>
      <c r="L475" s="1" t="n">
        <v>45367</v>
      </c>
      <c r="M475" s="1" t="n">
        <v>218600</v>
      </c>
      <c r="N475" s="1" t="n">
        <v>263341</v>
      </c>
      <c r="O475" s="1" t="n">
        <v>44741</v>
      </c>
      <c r="P475" s="1" t="n">
        <v>110000</v>
      </c>
      <c r="Q475" s="28" t="s">
        <v>62</v>
      </c>
      <c r="R475" s="28"/>
    </row>
    <row r="476" customFormat="false" ht="12.75" hidden="false" customHeight="false" outlineLevel="0" collapsed="false">
      <c r="A476" s="28" t="s">
        <v>527</v>
      </c>
      <c r="B476" s="0" t="n">
        <v>70</v>
      </c>
      <c r="C476" s="0" t="n">
        <v>17620</v>
      </c>
      <c r="D476" s="0" t="n">
        <v>2010</v>
      </c>
      <c r="E476" s="0" t="n">
        <v>3</v>
      </c>
      <c r="F476" s="23" t="n">
        <v>40240</v>
      </c>
      <c r="G476" s="0" t="n">
        <v>207</v>
      </c>
      <c r="H476" s="0" t="n">
        <v>1</v>
      </c>
      <c r="I476" s="23" t="n">
        <v>40239.6631944444</v>
      </c>
      <c r="J476" s="23" t="n">
        <v>40241.3958333333</v>
      </c>
      <c r="K476" s="0" t="s">
        <v>14</v>
      </c>
      <c r="L476" s="1" t="n">
        <v>12854</v>
      </c>
      <c r="M476" s="1" t="n">
        <v>703200</v>
      </c>
      <c r="N476" s="1" t="n">
        <v>715057</v>
      </c>
      <c r="O476" s="1" t="n">
        <v>11857</v>
      </c>
      <c r="P476" s="1" t="n">
        <v>0</v>
      </c>
      <c r="Q476" s="28" t="s">
        <v>46</v>
      </c>
      <c r="R476" s="28" t="s">
        <v>15</v>
      </c>
    </row>
    <row r="477" customFormat="false" ht="12.75" hidden="false" customHeight="false" outlineLevel="0" collapsed="false">
      <c r="A477" s="28" t="s">
        <v>528</v>
      </c>
      <c r="B477" s="0" t="n">
        <v>69</v>
      </c>
      <c r="C477" s="0" t="n">
        <v>17620</v>
      </c>
      <c r="D477" s="0" t="n">
        <v>2010</v>
      </c>
      <c r="E477" s="0" t="n">
        <v>8</v>
      </c>
      <c r="F477" s="23" t="n">
        <v>40415</v>
      </c>
      <c r="G477" s="0" t="n">
        <v>217</v>
      </c>
      <c r="H477" s="0" t="n">
        <v>1</v>
      </c>
      <c r="I477" s="23" t="n">
        <v>40414.33125</v>
      </c>
      <c r="J477" s="23" t="n">
        <v>40416.4868055556</v>
      </c>
      <c r="K477" s="0" t="s">
        <v>14</v>
      </c>
      <c r="L477" s="1" t="n">
        <v>13830</v>
      </c>
      <c r="M477" s="1" t="n">
        <v>703200</v>
      </c>
      <c r="N477" s="1" t="n">
        <v>715945</v>
      </c>
      <c r="O477" s="1" t="n">
        <v>12745</v>
      </c>
      <c r="P477" s="1" t="n">
        <v>750000</v>
      </c>
      <c r="Q477" s="28" t="s">
        <v>60</v>
      </c>
      <c r="R477" s="28" t="s">
        <v>15</v>
      </c>
    </row>
    <row r="478" customFormat="false" ht="12.75" hidden="false" customHeight="false" outlineLevel="0" collapsed="false">
      <c r="A478" s="28" t="s">
        <v>529</v>
      </c>
      <c r="B478" s="0" t="n">
        <v>69</v>
      </c>
      <c r="C478" s="0" t="n">
        <v>55219</v>
      </c>
      <c r="D478" s="0" t="n">
        <v>2010</v>
      </c>
      <c r="E478" s="0" t="n">
        <v>7</v>
      </c>
      <c r="F478" s="23" t="n">
        <v>40374</v>
      </c>
      <c r="G478" s="0" t="n">
        <v>111</v>
      </c>
      <c r="H478" s="0" t="n">
        <v>1</v>
      </c>
      <c r="I478" s="23" t="n">
        <v>40374.3923611111</v>
      </c>
      <c r="J478" s="23" t="n">
        <v>40375.425</v>
      </c>
      <c r="K478" s="0" t="s">
        <v>11</v>
      </c>
      <c r="L478" s="1" t="n">
        <v>6480</v>
      </c>
      <c r="M478" s="1" t="n">
        <v>89900</v>
      </c>
      <c r="N478" s="1" t="n">
        <v>95877</v>
      </c>
      <c r="O478" s="1" t="n">
        <v>5977</v>
      </c>
      <c r="P478" s="1" t="n">
        <v>84000</v>
      </c>
      <c r="Q478" s="28" t="s">
        <v>43</v>
      </c>
      <c r="R478" s="28"/>
    </row>
    <row r="479" customFormat="false" ht="12.75" hidden="false" customHeight="false" outlineLevel="0" collapsed="false">
      <c r="A479" s="28" t="s">
        <v>530</v>
      </c>
      <c r="B479" s="0" t="n">
        <v>70</v>
      </c>
      <c r="C479" s="0" t="n">
        <v>17629</v>
      </c>
      <c r="D479" s="0" t="n">
        <v>2010</v>
      </c>
      <c r="E479" s="0" t="n">
        <v>2</v>
      </c>
      <c r="F479" s="23" t="n">
        <v>40221</v>
      </c>
      <c r="G479" s="0" t="n">
        <v>111</v>
      </c>
      <c r="H479" s="0" t="n">
        <v>1</v>
      </c>
      <c r="I479" s="23" t="n">
        <v>40211.3708333333</v>
      </c>
      <c r="J479" s="23" t="n">
        <v>40225.5145833333</v>
      </c>
      <c r="K479" s="0" t="s">
        <v>14</v>
      </c>
      <c r="L479" s="1" t="n">
        <v>65233</v>
      </c>
      <c r="M479" s="1" t="n">
        <v>907397</v>
      </c>
      <c r="N479" s="1" t="n">
        <v>970266</v>
      </c>
      <c r="O479" s="1" t="n">
        <v>62869</v>
      </c>
      <c r="P479" s="1" t="n">
        <v>850000</v>
      </c>
      <c r="Q479" s="28" t="s">
        <v>46</v>
      </c>
      <c r="R479" s="28"/>
    </row>
    <row r="480" customFormat="false" ht="12.75" hidden="false" customHeight="false" outlineLevel="0" collapsed="false">
      <c r="A480" s="28" t="s">
        <v>531</v>
      </c>
      <c r="B480" s="0" t="n">
        <v>70</v>
      </c>
      <c r="C480" s="0" t="n">
        <v>17629</v>
      </c>
      <c r="D480" s="0" t="n">
        <v>2010</v>
      </c>
      <c r="E480" s="0" t="n">
        <v>3</v>
      </c>
      <c r="F480" s="23" t="n">
        <v>40234</v>
      </c>
      <c r="G480" s="0" t="n">
        <v>111</v>
      </c>
      <c r="H480" s="0" t="n">
        <v>1</v>
      </c>
      <c r="I480" s="23" t="n">
        <v>40233.6902777778</v>
      </c>
      <c r="J480" s="23" t="n">
        <v>40241.3076388889</v>
      </c>
      <c r="K480" s="0" t="s">
        <v>14</v>
      </c>
      <c r="L480" s="1" t="n">
        <v>32450</v>
      </c>
      <c r="M480" s="1" t="n">
        <v>879900</v>
      </c>
      <c r="N480" s="1" t="n">
        <v>912457</v>
      </c>
      <c r="O480" s="1" t="n">
        <v>32557</v>
      </c>
      <c r="P480" s="1" t="n">
        <v>850000</v>
      </c>
      <c r="Q480" s="28" t="s">
        <v>46</v>
      </c>
      <c r="R480" s="28"/>
    </row>
    <row r="481" customFormat="false" ht="12.75" hidden="false" customHeight="false" outlineLevel="0" collapsed="false">
      <c r="A481" s="28" t="s">
        <v>532</v>
      </c>
      <c r="B481" s="0" t="n">
        <v>68</v>
      </c>
      <c r="C481" s="0" t="n">
        <v>17629</v>
      </c>
      <c r="D481" s="0" t="n">
        <v>2010</v>
      </c>
      <c r="E481" s="0" t="n">
        <v>2</v>
      </c>
      <c r="F481" s="23" t="n">
        <v>40232</v>
      </c>
      <c r="G481" s="0" t="n">
        <v>111</v>
      </c>
      <c r="H481" s="0" t="n">
        <v>1</v>
      </c>
      <c r="I481" s="23" t="n">
        <v>40231.4694444445</v>
      </c>
      <c r="J481" s="23" t="n">
        <v>40233.5833333333</v>
      </c>
      <c r="K481" s="0" t="s">
        <v>14</v>
      </c>
      <c r="L481" s="1" t="n">
        <v>22690</v>
      </c>
      <c r="M481" s="1" t="n">
        <v>870900</v>
      </c>
      <c r="N481" s="1" t="n">
        <v>892901</v>
      </c>
      <c r="O481" s="1" t="n">
        <v>22001</v>
      </c>
      <c r="P481" s="1" t="n">
        <v>850000</v>
      </c>
      <c r="Q481" s="28" t="s">
        <v>46</v>
      </c>
      <c r="R481" s="28"/>
    </row>
    <row r="482" customFormat="false" ht="12.75" hidden="false" customHeight="false" outlineLevel="0" collapsed="false">
      <c r="A482" s="28" t="s">
        <v>533</v>
      </c>
      <c r="B482" s="0" t="n">
        <v>68</v>
      </c>
      <c r="C482" s="0" t="n">
        <v>55213</v>
      </c>
      <c r="D482" s="0" t="n">
        <v>2010</v>
      </c>
      <c r="E482" s="0" t="n">
        <v>4</v>
      </c>
      <c r="F482" s="23" t="n">
        <v>40289</v>
      </c>
      <c r="G482" s="0" t="n">
        <v>205</v>
      </c>
      <c r="H482" s="0" t="n">
        <v>1</v>
      </c>
      <c r="I482" s="23" t="n">
        <v>40289.3208333333</v>
      </c>
      <c r="J482" s="23" t="n">
        <v>40290.4993055556</v>
      </c>
      <c r="K482" s="0" t="s">
        <v>11</v>
      </c>
      <c r="L482" s="1" t="n">
        <v>11823</v>
      </c>
      <c r="M482" s="1" t="n">
        <v>131300</v>
      </c>
      <c r="N482" s="1" t="n">
        <v>142139</v>
      </c>
      <c r="O482" s="1" t="n">
        <v>10839</v>
      </c>
      <c r="P482" s="1" t="n">
        <v>0</v>
      </c>
      <c r="Q482" s="28" t="s">
        <v>34</v>
      </c>
      <c r="R482" s="28"/>
    </row>
    <row r="483" customFormat="false" ht="12.75" hidden="false" customHeight="false" outlineLevel="0" collapsed="false">
      <c r="A483" s="28" t="s">
        <v>534</v>
      </c>
      <c r="B483" s="0" t="n">
        <v>68</v>
      </c>
      <c r="C483" s="0" t="n">
        <v>55213</v>
      </c>
      <c r="D483" s="0" t="n">
        <v>2010</v>
      </c>
      <c r="E483" s="0" t="n">
        <v>6</v>
      </c>
      <c r="F483" s="23" t="n">
        <v>40331</v>
      </c>
      <c r="G483" s="0" t="n">
        <v>111</v>
      </c>
      <c r="H483" s="0" t="n">
        <v>1</v>
      </c>
      <c r="I483" s="23" t="n">
        <v>40329.7145833333</v>
      </c>
      <c r="J483" s="23" t="n">
        <v>40333.5381944444</v>
      </c>
      <c r="K483" s="0" t="s">
        <v>11</v>
      </c>
      <c r="L483" s="1" t="n">
        <v>15440</v>
      </c>
      <c r="M483" s="1" t="n">
        <v>141400</v>
      </c>
      <c r="N483" s="1" t="n">
        <v>155770</v>
      </c>
      <c r="O483" s="1" t="n">
        <v>14370</v>
      </c>
      <c r="P483" s="1" t="n">
        <v>110000</v>
      </c>
      <c r="Q483" s="28" t="s">
        <v>62</v>
      </c>
      <c r="R483" s="28"/>
    </row>
    <row r="484" customFormat="false" ht="12.75" hidden="false" customHeight="false" outlineLevel="0" collapsed="false">
      <c r="A484" s="28" t="s">
        <v>535</v>
      </c>
      <c r="B484" s="0" t="n">
        <v>68</v>
      </c>
      <c r="C484" s="0" t="n">
        <v>55213</v>
      </c>
      <c r="D484" s="0" t="n">
        <v>2010</v>
      </c>
      <c r="E484" s="0" t="n">
        <v>8</v>
      </c>
      <c r="F484" s="23" t="n">
        <v>40413</v>
      </c>
      <c r="G484" s="0" t="n">
        <v>213</v>
      </c>
      <c r="H484" s="0" t="n">
        <v>1</v>
      </c>
      <c r="I484" s="23" t="n">
        <v>40412.6243055556</v>
      </c>
      <c r="J484" s="23" t="n">
        <v>40416.4680555556</v>
      </c>
      <c r="K484" s="0" t="s">
        <v>11</v>
      </c>
      <c r="L484" s="1" t="n">
        <v>21955</v>
      </c>
      <c r="M484" s="1" t="n">
        <v>173710</v>
      </c>
      <c r="N484" s="1" t="n">
        <v>194009</v>
      </c>
      <c r="O484" s="1" t="n">
        <v>20299</v>
      </c>
      <c r="P484" s="1" t="n">
        <v>0</v>
      </c>
      <c r="Q484" s="28" t="s">
        <v>62</v>
      </c>
      <c r="R484" s="28"/>
    </row>
    <row r="485" customFormat="false" ht="12.75" hidden="false" customHeight="false" outlineLevel="0" collapsed="false">
      <c r="A485" s="28" t="s">
        <v>536</v>
      </c>
      <c r="B485" s="0" t="n">
        <v>69</v>
      </c>
      <c r="C485" s="0" t="n">
        <v>17629</v>
      </c>
      <c r="D485" s="0" t="n">
        <v>2010</v>
      </c>
      <c r="E485" s="0" t="n">
        <v>6</v>
      </c>
      <c r="F485" s="23" t="n">
        <v>40332</v>
      </c>
      <c r="G485" s="0" t="n">
        <v>111</v>
      </c>
      <c r="H485" s="0" t="n">
        <v>1</v>
      </c>
      <c r="I485" s="23" t="n">
        <v>40329.3916666667</v>
      </c>
      <c r="J485" s="23" t="n">
        <v>40334.3576388889</v>
      </c>
      <c r="K485" s="0" t="s">
        <v>14</v>
      </c>
      <c r="L485" s="1" t="n">
        <v>26691</v>
      </c>
      <c r="M485" s="1" t="n">
        <v>922592</v>
      </c>
      <c r="N485" s="1" t="n">
        <v>948543</v>
      </c>
      <c r="O485" s="1" t="n">
        <v>25951</v>
      </c>
      <c r="P485" s="1" t="n">
        <v>850000</v>
      </c>
      <c r="Q485" s="28" t="s">
        <v>46</v>
      </c>
      <c r="R485" s="28"/>
    </row>
    <row r="486" customFormat="false" ht="12.75" hidden="false" customHeight="false" outlineLevel="0" collapsed="false">
      <c r="A486" s="28" t="s">
        <v>537</v>
      </c>
      <c r="B486" s="0" t="n">
        <v>69</v>
      </c>
      <c r="C486" s="0" t="n">
        <v>55213</v>
      </c>
      <c r="D486" s="0" t="n">
        <v>2010</v>
      </c>
      <c r="E486" s="0" t="n">
        <v>7</v>
      </c>
      <c r="F486" s="23" t="n">
        <v>40372</v>
      </c>
      <c r="G486" s="0" t="n">
        <v>111</v>
      </c>
      <c r="H486" s="0" t="n">
        <v>1</v>
      </c>
      <c r="I486" s="23" t="n">
        <v>40371.3520833333</v>
      </c>
      <c r="J486" s="23" t="n">
        <v>40374.4027777778</v>
      </c>
      <c r="K486" s="0" t="s">
        <v>11</v>
      </c>
      <c r="L486" s="1" t="n">
        <v>14764</v>
      </c>
      <c r="M486" s="1" t="n">
        <v>132300</v>
      </c>
      <c r="N486" s="1" t="n">
        <v>145975</v>
      </c>
      <c r="O486" s="1" t="n">
        <v>13675</v>
      </c>
      <c r="P486" s="1" t="n">
        <v>110000</v>
      </c>
      <c r="Q486" s="28" t="s">
        <v>38</v>
      </c>
      <c r="R486" s="28"/>
    </row>
    <row r="487" customFormat="false" ht="12.75" hidden="false" customHeight="false" outlineLevel="0" collapsed="false">
      <c r="A487" s="28" t="s">
        <v>538</v>
      </c>
      <c r="B487" s="0" t="n">
        <v>69</v>
      </c>
      <c r="C487" s="0" t="n">
        <v>17620</v>
      </c>
      <c r="D487" s="0" t="n">
        <v>2010</v>
      </c>
      <c r="E487" s="0" t="n">
        <v>1</v>
      </c>
      <c r="F487" s="23" t="n">
        <v>40192</v>
      </c>
      <c r="G487" s="0" t="n">
        <v>111</v>
      </c>
      <c r="H487" s="0" t="n">
        <v>1</v>
      </c>
      <c r="I487" s="23" t="n">
        <v>40187.5625</v>
      </c>
      <c r="J487" s="23" t="n">
        <v>40193.4395833333</v>
      </c>
      <c r="K487" s="0" t="s">
        <v>14</v>
      </c>
      <c r="L487" s="1" t="n">
        <v>22111</v>
      </c>
      <c r="M487" s="1" t="n">
        <v>703200</v>
      </c>
      <c r="N487" s="1" t="n">
        <v>723801</v>
      </c>
      <c r="O487" s="1" t="n">
        <v>20601</v>
      </c>
      <c r="P487" s="1" t="n">
        <v>700000</v>
      </c>
      <c r="Q487" s="28" t="s">
        <v>46</v>
      </c>
      <c r="R487" s="28" t="s">
        <v>15</v>
      </c>
    </row>
    <row r="488" customFormat="false" ht="12.75" hidden="false" customHeight="false" outlineLevel="0" collapsed="false">
      <c r="A488" s="28" t="s">
        <v>539</v>
      </c>
      <c r="B488" s="0" t="n">
        <v>69</v>
      </c>
      <c r="C488" s="0" t="n">
        <v>17620</v>
      </c>
      <c r="D488" s="0" t="n">
        <v>2010</v>
      </c>
      <c r="E488" s="0" t="n">
        <v>2</v>
      </c>
      <c r="F488" s="23" t="n">
        <v>40220</v>
      </c>
      <c r="G488" s="0" t="n">
        <v>211</v>
      </c>
      <c r="H488" s="0" t="n">
        <v>1</v>
      </c>
      <c r="I488" s="23" t="n">
        <v>40220.40625</v>
      </c>
      <c r="J488" s="23" t="n">
        <v>40224.7534722222</v>
      </c>
      <c r="K488" s="0" t="s">
        <v>14</v>
      </c>
      <c r="L488" s="1" t="n">
        <v>15818</v>
      </c>
      <c r="M488" s="1" t="n">
        <v>703200</v>
      </c>
      <c r="N488" s="1" t="n">
        <v>718354</v>
      </c>
      <c r="O488" s="1" t="n">
        <v>15154</v>
      </c>
      <c r="P488" s="1" t="n">
        <v>0</v>
      </c>
      <c r="Q488" s="28" t="s">
        <v>46</v>
      </c>
      <c r="R488" s="28" t="s">
        <v>15</v>
      </c>
    </row>
    <row r="489" customFormat="false" ht="12.75" hidden="false" customHeight="false" outlineLevel="0" collapsed="false">
      <c r="A489" s="28" t="s">
        <v>540</v>
      </c>
      <c r="B489" s="0" t="n">
        <v>69</v>
      </c>
      <c r="C489" s="0" t="n">
        <v>17621</v>
      </c>
      <c r="D489" s="0" t="n">
        <v>2010</v>
      </c>
      <c r="E489" s="0" t="n">
        <v>1</v>
      </c>
      <c r="F489" s="23" t="n">
        <v>40200</v>
      </c>
      <c r="G489" s="0" t="n">
        <v>111</v>
      </c>
      <c r="H489" s="0" t="n">
        <v>1</v>
      </c>
      <c r="I489" s="23" t="n">
        <v>40199.7104166667</v>
      </c>
      <c r="J489" s="23" t="n">
        <v>40203.3611111111</v>
      </c>
      <c r="K489" s="0" t="s">
        <v>14</v>
      </c>
      <c r="L489" s="1" t="n">
        <v>11602</v>
      </c>
      <c r="M489" s="1" t="n">
        <v>770000</v>
      </c>
      <c r="N489" s="1" t="n">
        <v>781464</v>
      </c>
      <c r="O489" s="1" t="n">
        <v>11464</v>
      </c>
      <c r="P489" s="1" t="n">
        <v>770000</v>
      </c>
      <c r="Q489" s="28" t="s">
        <v>60</v>
      </c>
      <c r="R489" s="28"/>
    </row>
    <row r="490" customFormat="false" ht="12.75" hidden="false" customHeight="false" outlineLevel="0" collapsed="false">
      <c r="A490" s="28" t="s">
        <v>541</v>
      </c>
      <c r="B490" s="0" t="n">
        <v>69</v>
      </c>
      <c r="C490" s="0" t="n">
        <v>55219</v>
      </c>
      <c r="D490" s="0" t="n">
        <v>2010</v>
      </c>
      <c r="E490" s="0" t="n">
        <v>3</v>
      </c>
      <c r="F490" s="23" t="n">
        <v>40259</v>
      </c>
      <c r="G490" s="0" t="n">
        <v>111</v>
      </c>
      <c r="H490" s="0" t="n">
        <v>1</v>
      </c>
      <c r="I490" s="23" t="n">
        <v>40259.3173611111</v>
      </c>
      <c r="J490" s="23" t="n">
        <v>40261.5430555556</v>
      </c>
      <c r="K490" s="0" t="s">
        <v>11</v>
      </c>
      <c r="L490" s="1" t="n">
        <v>9121</v>
      </c>
      <c r="M490" s="1" t="n">
        <v>92843</v>
      </c>
      <c r="N490" s="1" t="n">
        <v>101303</v>
      </c>
      <c r="O490" s="1" t="n">
        <v>8460</v>
      </c>
      <c r="P490" s="1" t="n">
        <v>84000</v>
      </c>
      <c r="Q490" s="28" t="s">
        <v>43</v>
      </c>
      <c r="R490" s="28"/>
    </row>
    <row r="491" customFormat="false" ht="12.75" hidden="false" customHeight="false" outlineLevel="0" collapsed="false">
      <c r="A491" s="28" t="s">
        <v>542</v>
      </c>
      <c r="B491" s="0" t="n">
        <v>69</v>
      </c>
      <c r="C491" s="0" t="n">
        <v>17629</v>
      </c>
      <c r="D491" s="0" t="n">
        <v>2010</v>
      </c>
      <c r="E491" s="0" t="n">
        <v>3</v>
      </c>
      <c r="F491" s="23" t="n">
        <v>40249</v>
      </c>
      <c r="G491" s="0" t="n">
        <v>205</v>
      </c>
      <c r="H491" s="0" t="n">
        <v>1</v>
      </c>
      <c r="I491" s="23" t="n">
        <v>40247.6131944444</v>
      </c>
      <c r="J491" s="23" t="n">
        <v>40251.5277777778</v>
      </c>
      <c r="K491" s="0" t="s">
        <v>14</v>
      </c>
      <c r="L491" s="1" t="n">
        <v>28188</v>
      </c>
      <c r="M491" s="1" t="n">
        <v>870900</v>
      </c>
      <c r="N491" s="1" t="n">
        <v>898065</v>
      </c>
      <c r="O491" s="1" t="n">
        <v>27165</v>
      </c>
      <c r="P491" s="1" t="n">
        <v>0</v>
      </c>
      <c r="Q491" s="28" t="s">
        <v>46</v>
      </c>
      <c r="R491" s="28"/>
    </row>
    <row r="492" customFormat="false" ht="12.75" hidden="false" customHeight="false" outlineLevel="0" collapsed="false">
      <c r="A492" s="28" t="s">
        <v>543</v>
      </c>
      <c r="B492" s="0" t="n">
        <v>68</v>
      </c>
      <c r="C492" s="0" t="n">
        <v>17620</v>
      </c>
      <c r="D492" s="0" t="n">
        <v>2010</v>
      </c>
      <c r="E492" s="0" t="n">
        <v>10</v>
      </c>
      <c r="F492" s="23" t="n">
        <v>40464</v>
      </c>
      <c r="G492" s="0" t="n">
        <v>111</v>
      </c>
      <c r="H492" s="0" t="n">
        <v>1</v>
      </c>
      <c r="I492" s="23" t="n">
        <v>40463.5798611111</v>
      </c>
      <c r="J492" s="23" t="n">
        <v>40466.6083333333</v>
      </c>
      <c r="K492" s="0" t="s">
        <v>14</v>
      </c>
      <c r="L492" s="1" t="n">
        <v>19492</v>
      </c>
      <c r="M492" s="1" t="n">
        <v>703200</v>
      </c>
      <c r="N492" s="1" t="n">
        <v>721178</v>
      </c>
      <c r="O492" s="1" t="n">
        <v>17978</v>
      </c>
      <c r="P492" s="1" t="n">
        <v>700000</v>
      </c>
      <c r="Q492" s="28" t="s">
        <v>46</v>
      </c>
      <c r="R492" s="28" t="s">
        <v>15</v>
      </c>
    </row>
    <row r="493" customFormat="false" ht="12.75" hidden="false" customHeight="false" outlineLevel="0" collapsed="false">
      <c r="A493" s="28" t="s">
        <v>544</v>
      </c>
      <c r="B493" s="0" t="n">
        <v>69</v>
      </c>
      <c r="C493" s="0" t="n">
        <v>55213</v>
      </c>
      <c r="D493" s="0" t="n">
        <v>2010</v>
      </c>
      <c r="E493" s="0" t="n">
        <v>6</v>
      </c>
      <c r="F493" s="23" t="n">
        <v>40331</v>
      </c>
      <c r="G493" s="0" t="n">
        <v>201</v>
      </c>
      <c r="H493" s="0" t="n">
        <v>1</v>
      </c>
      <c r="I493" s="23" t="n">
        <v>40324.3902777778</v>
      </c>
      <c r="J493" s="23" t="n">
        <v>40333.45</v>
      </c>
      <c r="K493" s="0" t="s">
        <v>11</v>
      </c>
      <c r="L493" s="1" t="n">
        <v>22035</v>
      </c>
      <c r="M493" s="1" t="n">
        <v>196584</v>
      </c>
      <c r="N493" s="1" t="n">
        <v>223394</v>
      </c>
      <c r="O493" s="1" t="n">
        <v>26810</v>
      </c>
      <c r="P493" s="1" t="n">
        <v>0</v>
      </c>
      <c r="Q493" s="28" t="s">
        <v>34</v>
      </c>
      <c r="R493" s="28"/>
    </row>
    <row r="494" customFormat="false" ht="12.75" hidden="false" customHeight="false" outlineLevel="0" collapsed="false">
      <c r="A494" s="28" t="s">
        <v>545</v>
      </c>
      <c r="B494" s="0" t="n">
        <v>67</v>
      </c>
      <c r="C494" s="0" t="n">
        <v>55213</v>
      </c>
      <c r="D494" s="0" t="n">
        <v>2010</v>
      </c>
      <c r="E494" s="0" t="n">
        <v>5</v>
      </c>
      <c r="F494" s="23" t="n">
        <v>40318</v>
      </c>
      <c r="G494" s="0" t="n">
        <v>211</v>
      </c>
      <c r="H494" s="0" t="n">
        <v>1</v>
      </c>
      <c r="I494" s="23" t="n">
        <v>40311.4847222222</v>
      </c>
      <c r="J494" s="23" t="n">
        <v>40322.6284722222</v>
      </c>
      <c r="K494" s="0" t="s">
        <v>11</v>
      </c>
      <c r="L494" s="1" t="n">
        <v>38696</v>
      </c>
      <c r="M494" s="1" t="n">
        <v>171210</v>
      </c>
      <c r="N494" s="1" t="n">
        <v>208669</v>
      </c>
      <c r="O494" s="1" t="n">
        <v>37459</v>
      </c>
      <c r="P494" s="1" t="n">
        <v>0</v>
      </c>
      <c r="Q494" s="28" t="s">
        <v>34</v>
      </c>
      <c r="R494" s="28"/>
    </row>
    <row r="495" customFormat="false" ht="12.75" hidden="false" customHeight="false" outlineLevel="0" collapsed="false">
      <c r="A495" s="28" t="s">
        <v>546</v>
      </c>
      <c r="B495" s="0" t="n">
        <v>68</v>
      </c>
      <c r="C495" s="0" t="n">
        <v>17629</v>
      </c>
      <c r="D495" s="0" t="n">
        <v>2010</v>
      </c>
      <c r="E495" s="0" t="n">
        <v>1</v>
      </c>
      <c r="F495" s="23" t="n">
        <v>40185</v>
      </c>
      <c r="G495" s="0" t="n">
        <v>211</v>
      </c>
      <c r="H495" s="0" t="n">
        <v>1</v>
      </c>
      <c r="I495" s="23" t="n">
        <v>40183.31875</v>
      </c>
      <c r="J495" s="23" t="n">
        <v>40186.5576388889</v>
      </c>
      <c r="K495" s="0" t="s">
        <v>14</v>
      </c>
      <c r="L495" s="1" t="n">
        <v>23888</v>
      </c>
      <c r="M495" s="1" t="n">
        <v>873500</v>
      </c>
      <c r="N495" s="1" t="n">
        <v>896672</v>
      </c>
      <c r="O495" s="1" t="n">
        <v>23172</v>
      </c>
      <c r="P495" s="1" t="n">
        <v>0</v>
      </c>
      <c r="Q495" s="28" t="s">
        <v>60</v>
      </c>
      <c r="R495" s="28"/>
    </row>
    <row r="496" customFormat="false" ht="12.75" hidden="false" customHeight="false" outlineLevel="0" collapsed="false">
      <c r="A496" s="28" t="s">
        <v>547</v>
      </c>
      <c r="B496" s="0" t="n">
        <v>67</v>
      </c>
      <c r="C496" s="0" t="n">
        <v>17629</v>
      </c>
      <c r="D496" s="0" t="n">
        <v>2010</v>
      </c>
      <c r="E496" s="0" t="n">
        <v>12</v>
      </c>
      <c r="F496" s="23" t="n">
        <v>40528</v>
      </c>
      <c r="G496" s="0" t="n">
        <v>111</v>
      </c>
      <c r="H496" s="0" t="n">
        <v>1</v>
      </c>
      <c r="I496" s="23" t="n">
        <v>40527.51875</v>
      </c>
      <c r="J496" s="23" t="n">
        <v>40532.3972222222</v>
      </c>
      <c r="K496" s="0" t="s">
        <v>14</v>
      </c>
      <c r="L496" s="1" t="n">
        <v>27513</v>
      </c>
      <c r="M496" s="1" t="n">
        <v>879801</v>
      </c>
      <c r="N496" s="1" t="n">
        <v>906432</v>
      </c>
      <c r="O496" s="1" t="n">
        <v>26631</v>
      </c>
      <c r="P496" s="1" t="n">
        <v>850000</v>
      </c>
      <c r="Q496" s="28" t="s">
        <v>46</v>
      </c>
      <c r="R496" s="28"/>
    </row>
    <row r="497" customFormat="false" ht="12.75" hidden="false" customHeight="false" outlineLevel="0" collapsed="false">
      <c r="A497" s="28" t="s">
        <v>548</v>
      </c>
      <c r="B497" s="0" t="n">
        <v>67</v>
      </c>
      <c r="C497" s="0" t="n">
        <v>55213</v>
      </c>
      <c r="D497" s="0" t="n">
        <v>2010</v>
      </c>
      <c r="E497" s="0" t="n">
        <v>9</v>
      </c>
      <c r="F497" s="23" t="n">
        <v>40450</v>
      </c>
      <c r="G497" s="0" t="n">
        <v>217</v>
      </c>
      <c r="H497" s="0" t="n">
        <v>1</v>
      </c>
      <c r="I497" s="23" t="n">
        <v>40450.3472222222</v>
      </c>
      <c r="J497" s="23" t="n">
        <v>40451.4583333333</v>
      </c>
      <c r="K497" s="0" t="s">
        <v>11</v>
      </c>
      <c r="L497" s="1" t="n">
        <v>12172</v>
      </c>
      <c r="M497" s="1" t="n">
        <v>125900</v>
      </c>
      <c r="N497" s="1" t="n">
        <v>137057</v>
      </c>
      <c r="O497" s="1" t="n">
        <v>11157</v>
      </c>
      <c r="P497" s="1" t="n">
        <v>0</v>
      </c>
      <c r="Q497" s="28" t="s">
        <v>34</v>
      </c>
      <c r="R497" s="28"/>
    </row>
    <row r="498" customFormat="false" ht="12.75" hidden="false" customHeight="false" outlineLevel="0" collapsed="false">
      <c r="A498" s="28" t="s">
        <v>549</v>
      </c>
      <c r="B498" s="0" t="n">
        <v>68</v>
      </c>
      <c r="C498" s="0" t="n">
        <v>17620</v>
      </c>
      <c r="D498" s="0" t="n">
        <v>2010</v>
      </c>
      <c r="E498" s="0" t="n">
        <v>1</v>
      </c>
      <c r="F498" s="23" t="n">
        <v>40190</v>
      </c>
      <c r="G498" s="0" t="n">
        <v>111</v>
      </c>
      <c r="H498" s="0" t="n">
        <v>1</v>
      </c>
      <c r="I498" s="23" t="n">
        <v>40189.5597222222</v>
      </c>
      <c r="J498" s="23" t="n">
        <v>40191.6090277778</v>
      </c>
      <c r="K498" s="0" t="s">
        <v>14</v>
      </c>
      <c r="L498" s="1" t="n">
        <v>13184</v>
      </c>
      <c r="M498" s="1" t="n">
        <v>703200</v>
      </c>
      <c r="N498" s="1" t="n">
        <v>715357</v>
      </c>
      <c r="O498" s="1" t="n">
        <v>12157</v>
      </c>
      <c r="P498" s="1" t="n">
        <v>700000</v>
      </c>
      <c r="Q498" s="28" t="s">
        <v>46</v>
      </c>
      <c r="R498" s="28" t="s">
        <v>15</v>
      </c>
    </row>
    <row r="499" customFormat="false" ht="12.75" hidden="false" customHeight="false" outlineLevel="0" collapsed="false">
      <c r="A499" s="28" t="s">
        <v>550</v>
      </c>
      <c r="B499" s="0" t="n">
        <v>67</v>
      </c>
      <c r="C499" s="0" t="n">
        <v>17629</v>
      </c>
      <c r="D499" s="0" t="n">
        <v>2010</v>
      </c>
      <c r="E499" s="0" t="n">
        <v>9</v>
      </c>
      <c r="F499" s="23" t="n">
        <v>40427</v>
      </c>
      <c r="G499" s="0" t="n">
        <v>111</v>
      </c>
      <c r="H499" s="0" t="n">
        <v>1</v>
      </c>
      <c r="I499" s="23" t="n">
        <v>40426.5708333333</v>
      </c>
      <c r="J499" s="23" t="n">
        <v>40445.3270833333</v>
      </c>
      <c r="K499" s="0" t="s">
        <v>14</v>
      </c>
      <c r="L499" s="1" t="n">
        <v>83419</v>
      </c>
      <c r="M499" s="1" t="n">
        <v>713897</v>
      </c>
      <c r="N499" s="1" t="n">
        <v>792202</v>
      </c>
      <c r="O499" s="1" t="n">
        <v>78305</v>
      </c>
      <c r="P499" s="1" t="n">
        <v>850000</v>
      </c>
      <c r="Q499" s="28" t="s">
        <v>46</v>
      </c>
      <c r="R499" s="28"/>
    </row>
    <row r="500" customFormat="false" ht="12.75" hidden="false" customHeight="false" outlineLevel="0" collapsed="false">
      <c r="A500" s="28" t="s">
        <v>551</v>
      </c>
      <c r="B500" s="0" t="n">
        <v>66</v>
      </c>
      <c r="C500" s="0" t="n">
        <v>55213</v>
      </c>
      <c r="D500" s="0" t="n">
        <v>2010</v>
      </c>
      <c r="E500" s="0" t="n">
        <v>3</v>
      </c>
      <c r="F500" s="23" t="n">
        <v>40261</v>
      </c>
      <c r="G500" s="0" t="n">
        <v>111</v>
      </c>
      <c r="H500" s="0" t="n">
        <v>1</v>
      </c>
      <c r="I500" s="23" t="n">
        <v>40260.3770833333</v>
      </c>
      <c r="J500" s="23" t="n">
        <v>40262.4930555556</v>
      </c>
      <c r="K500" s="0" t="s">
        <v>11</v>
      </c>
      <c r="L500" s="1" t="n">
        <v>20270</v>
      </c>
      <c r="M500" s="1" t="n">
        <v>166010</v>
      </c>
      <c r="N500" s="1" t="n">
        <v>184616</v>
      </c>
      <c r="O500" s="1" t="n">
        <v>18606</v>
      </c>
      <c r="P500" s="1" t="n">
        <v>110000</v>
      </c>
      <c r="Q500" s="28" t="s">
        <v>62</v>
      </c>
      <c r="R500" s="28"/>
    </row>
    <row r="501" customFormat="false" ht="12.75" hidden="false" customHeight="false" outlineLevel="0" collapsed="false">
      <c r="A501" s="28" t="s">
        <v>552</v>
      </c>
      <c r="B501" s="0" t="n">
        <v>66</v>
      </c>
      <c r="C501" s="0" t="n">
        <v>55213</v>
      </c>
      <c r="D501" s="0" t="n">
        <v>2010</v>
      </c>
      <c r="E501" s="0" t="n">
        <v>6</v>
      </c>
      <c r="F501" s="23" t="n">
        <v>40331</v>
      </c>
      <c r="G501" s="0" t="n">
        <v>111</v>
      </c>
      <c r="H501" s="0" t="n">
        <v>1</v>
      </c>
      <c r="I501" s="23" t="n">
        <v>40326.4694444445</v>
      </c>
      <c r="J501" s="23" t="n">
        <v>40333.4763888889</v>
      </c>
      <c r="K501" s="0" t="s">
        <v>11</v>
      </c>
      <c r="L501" s="1" t="n">
        <v>23730</v>
      </c>
      <c r="M501" s="1" t="n">
        <v>166010</v>
      </c>
      <c r="N501" s="1" t="n">
        <v>188164</v>
      </c>
      <c r="O501" s="1" t="n">
        <v>22154</v>
      </c>
      <c r="P501" s="1" t="n">
        <v>110000</v>
      </c>
      <c r="Q501" s="28" t="s">
        <v>62</v>
      </c>
      <c r="R501" s="28"/>
    </row>
    <row r="502" customFormat="false" ht="12.75" hidden="false" customHeight="false" outlineLevel="0" collapsed="false">
      <c r="A502" s="28" t="s">
        <v>553</v>
      </c>
      <c r="B502" s="0" t="n">
        <v>66</v>
      </c>
      <c r="C502" s="0" t="n">
        <v>17620</v>
      </c>
      <c r="D502" s="0" t="n">
        <v>2010</v>
      </c>
      <c r="E502" s="0" t="n">
        <v>7</v>
      </c>
      <c r="F502" s="23" t="n">
        <v>40360</v>
      </c>
      <c r="G502" s="0" t="n">
        <v>111</v>
      </c>
      <c r="H502" s="0" t="n">
        <v>1</v>
      </c>
      <c r="I502" s="23" t="n">
        <v>40359.325</v>
      </c>
      <c r="J502" s="23" t="n">
        <v>40361.4798611111</v>
      </c>
      <c r="K502" s="0" t="s">
        <v>14</v>
      </c>
      <c r="L502" s="1" t="n">
        <v>18916</v>
      </c>
      <c r="M502" s="1" t="n">
        <v>743200</v>
      </c>
      <c r="N502" s="1" t="n">
        <v>760573</v>
      </c>
      <c r="O502" s="1" t="n">
        <v>17373</v>
      </c>
      <c r="P502" s="1" t="n">
        <v>700000</v>
      </c>
      <c r="Q502" s="28" t="s">
        <v>46</v>
      </c>
      <c r="R502" s="28" t="s">
        <v>15</v>
      </c>
    </row>
    <row r="503" customFormat="false" ht="12.75" hidden="false" customHeight="false" outlineLevel="0" collapsed="false">
      <c r="A503" s="28" t="s">
        <v>554</v>
      </c>
      <c r="B503" s="0" t="n">
        <v>66</v>
      </c>
      <c r="C503" s="0" t="n">
        <v>55219</v>
      </c>
      <c r="D503" s="0" t="n">
        <v>2010</v>
      </c>
      <c r="E503" s="0" t="n">
        <v>5</v>
      </c>
      <c r="F503" s="23" t="n">
        <v>40318</v>
      </c>
      <c r="G503" s="0" t="n">
        <v>205</v>
      </c>
      <c r="H503" s="0" t="n">
        <v>1</v>
      </c>
      <c r="I503" s="23" t="n">
        <v>40318.3326388889</v>
      </c>
      <c r="J503" s="23" t="n">
        <v>40322.6284722222</v>
      </c>
      <c r="K503" s="0" t="s">
        <v>11</v>
      </c>
      <c r="L503" s="1" t="n">
        <v>17836</v>
      </c>
      <c r="M503" s="1" t="n">
        <v>166877</v>
      </c>
      <c r="N503" s="1" t="n">
        <v>186881</v>
      </c>
      <c r="O503" s="1" t="n">
        <v>20004</v>
      </c>
      <c r="P503" s="1" t="n">
        <v>0</v>
      </c>
      <c r="Q503" s="28" t="s">
        <v>43</v>
      </c>
      <c r="R503" s="28"/>
    </row>
    <row r="504" customFormat="false" ht="12.75" hidden="false" customHeight="false" outlineLevel="0" collapsed="false">
      <c r="A504" s="28" t="s">
        <v>555</v>
      </c>
      <c r="B504" s="0" t="n">
        <v>67</v>
      </c>
      <c r="C504" s="0" t="n">
        <v>17620</v>
      </c>
      <c r="D504" s="0" t="n">
        <v>2010</v>
      </c>
      <c r="E504" s="0" t="n">
        <v>2</v>
      </c>
      <c r="F504" s="23" t="n">
        <v>40231</v>
      </c>
      <c r="G504" s="0" t="n">
        <v>211</v>
      </c>
      <c r="H504" s="0" t="n">
        <v>1</v>
      </c>
      <c r="I504" s="23" t="n">
        <v>40230.6388888889</v>
      </c>
      <c r="J504" s="23" t="n">
        <v>40232.625</v>
      </c>
      <c r="K504" s="0" t="s">
        <v>14</v>
      </c>
      <c r="L504" s="1" t="n">
        <v>13601</v>
      </c>
      <c r="M504" s="1" t="n">
        <v>703200</v>
      </c>
      <c r="N504" s="1" t="n">
        <v>715737</v>
      </c>
      <c r="O504" s="1" t="n">
        <v>12537</v>
      </c>
      <c r="P504" s="1" t="n">
        <v>0</v>
      </c>
      <c r="Q504" s="28" t="s">
        <v>53</v>
      </c>
      <c r="R504" s="28" t="s">
        <v>15</v>
      </c>
    </row>
    <row r="505" customFormat="false" ht="12.75" hidden="false" customHeight="false" outlineLevel="0" collapsed="false">
      <c r="A505" s="28" t="s">
        <v>556</v>
      </c>
      <c r="B505" s="0" t="n">
        <v>66</v>
      </c>
      <c r="C505" s="0" t="n">
        <v>55211</v>
      </c>
      <c r="D505" s="0" t="n">
        <v>2010</v>
      </c>
      <c r="E505" s="0" t="n">
        <v>10</v>
      </c>
      <c r="F505" s="23" t="n">
        <v>40456</v>
      </c>
      <c r="G505" s="0" t="n">
        <v>111</v>
      </c>
      <c r="H505" s="0" t="n">
        <v>1</v>
      </c>
      <c r="I505" s="23" t="n">
        <v>40448.5513888889</v>
      </c>
      <c r="J505" s="23" t="n">
        <v>40457.4423611111</v>
      </c>
      <c r="K505" s="0" t="s">
        <v>11</v>
      </c>
      <c r="L505" s="1" t="n">
        <v>26545</v>
      </c>
      <c r="M505" s="1" t="n">
        <v>79950</v>
      </c>
      <c r="N505" s="1" t="n">
        <v>104826</v>
      </c>
      <c r="O505" s="1" t="n">
        <v>24876</v>
      </c>
      <c r="P505" s="1" t="n">
        <v>50000</v>
      </c>
      <c r="Q505" s="28" t="s">
        <v>62</v>
      </c>
      <c r="R505" s="28"/>
    </row>
    <row r="506" customFormat="false" ht="12.75" hidden="false" customHeight="false" outlineLevel="0" collapsed="false">
      <c r="A506" s="28" t="s">
        <v>557</v>
      </c>
      <c r="B506" s="0" t="n">
        <v>67</v>
      </c>
      <c r="C506" s="0" t="n">
        <v>17629</v>
      </c>
      <c r="D506" s="0" t="n">
        <v>2010</v>
      </c>
      <c r="E506" s="0" t="n">
        <v>2</v>
      </c>
      <c r="F506" s="23" t="n">
        <v>40213</v>
      </c>
      <c r="G506" s="0" t="n">
        <v>111</v>
      </c>
      <c r="H506" s="0" t="n">
        <v>1</v>
      </c>
      <c r="I506" s="23" t="n">
        <v>40212.4625</v>
      </c>
      <c r="J506" s="23" t="n">
        <v>40214.5722222222</v>
      </c>
      <c r="K506" s="0" t="s">
        <v>14</v>
      </c>
      <c r="L506" s="1" t="n">
        <v>23629</v>
      </c>
      <c r="M506" s="1" t="n">
        <v>939982</v>
      </c>
      <c r="N506" s="1" t="n">
        <v>962838</v>
      </c>
      <c r="O506" s="1" t="n">
        <v>22856</v>
      </c>
      <c r="P506" s="1" t="n">
        <v>850000</v>
      </c>
      <c r="Q506" s="28" t="s">
        <v>46</v>
      </c>
      <c r="R506" s="28"/>
    </row>
    <row r="507" customFormat="false" ht="12.75" hidden="false" customHeight="false" outlineLevel="0" collapsed="false">
      <c r="A507" s="28" t="s">
        <v>558</v>
      </c>
      <c r="B507" s="0" t="n">
        <v>67</v>
      </c>
      <c r="C507" s="0" t="n">
        <v>17621</v>
      </c>
      <c r="D507" s="0" t="n">
        <v>2010</v>
      </c>
      <c r="E507" s="0" t="n">
        <v>11</v>
      </c>
      <c r="F507" s="23" t="n">
        <v>40490</v>
      </c>
      <c r="G507" s="0" t="n">
        <v>111</v>
      </c>
      <c r="H507" s="0" t="n">
        <v>1</v>
      </c>
      <c r="I507" s="23" t="n">
        <v>40489.6111111111</v>
      </c>
      <c r="J507" s="23" t="n">
        <v>40492.5138888889</v>
      </c>
      <c r="K507" s="0" t="s">
        <v>14</v>
      </c>
      <c r="L507" s="1" t="n">
        <v>19093</v>
      </c>
      <c r="M507" s="1" t="n">
        <v>770000</v>
      </c>
      <c r="N507" s="1" t="n">
        <v>787615</v>
      </c>
      <c r="O507" s="1" t="n">
        <v>17615</v>
      </c>
      <c r="P507" s="1" t="n">
        <v>770000</v>
      </c>
      <c r="Q507" s="28" t="s">
        <v>46</v>
      </c>
      <c r="R507" s="28"/>
    </row>
    <row r="508" customFormat="false" ht="12.75" hidden="false" customHeight="false" outlineLevel="0" collapsed="false">
      <c r="A508" s="28" t="s">
        <v>559</v>
      </c>
      <c r="B508" s="0" t="n">
        <v>67</v>
      </c>
      <c r="C508" s="0" t="n">
        <v>55213</v>
      </c>
      <c r="D508" s="0" t="n">
        <v>2010</v>
      </c>
      <c r="E508" s="0" t="n">
        <v>4</v>
      </c>
      <c r="F508" s="23" t="n">
        <v>40277</v>
      </c>
      <c r="G508" s="0" t="n">
        <v>111</v>
      </c>
      <c r="H508" s="0" t="n">
        <v>1</v>
      </c>
      <c r="I508" s="23" t="n">
        <v>40276.4375</v>
      </c>
      <c r="J508" s="23" t="n">
        <v>40280.5222222222</v>
      </c>
      <c r="K508" s="0" t="s">
        <v>11</v>
      </c>
      <c r="L508" s="1" t="n">
        <v>17109</v>
      </c>
      <c r="M508" s="1" t="n">
        <v>166010</v>
      </c>
      <c r="N508" s="1" t="n">
        <v>181899</v>
      </c>
      <c r="O508" s="1" t="n">
        <v>15889</v>
      </c>
      <c r="P508" s="1" t="n">
        <v>110000</v>
      </c>
      <c r="Q508" s="28" t="s">
        <v>62</v>
      </c>
      <c r="R508" s="28"/>
    </row>
    <row r="509" customFormat="false" ht="12.75" hidden="false" customHeight="false" outlineLevel="0" collapsed="false">
      <c r="A509" s="28" t="s">
        <v>560</v>
      </c>
      <c r="B509" s="0" t="n">
        <v>66</v>
      </c>
      <c r="C509" s="0" t="n">
        <v>55213</v>
      </c>
      <c r="D509" s="0" t="n">
        <v>2010</v>
      </c>
      <c r="E509" s="0" t="n">
        <v>10</v>
      </c>
      <c r="F509" s="23" t="n">
        <v>40463</v>
      </c>
      <c r="G509" s="0" t="n">
        <v>111</v>
      </c>
      <c r="H509" s="0" t="n">
        <v>1</v>
      </c>
      <c r="I509" s="23" t="n">
        <v>40462.3833333333</v>
      </c>
      <c r="J509" s="23" t="n">
        <v>40469.5</v>
      </c>
      <c r="K509" s="0" t="s">
        <v>11</v>
      </c>
      <c r="L509" s="1" t="n">
        <v>18174</v>
      </c>
      <c r="M509" s="1" t="n">
        <v>157400</v>
      </c>
      <c r="N509" s="1" t="n">
        <v>174498</v>
      </c>
      <c r="O509" s="1" t="n">
        <v>17098</v>
      </c>
      <c r="P509" s="1" t="n">
        <v>110000</v>
      </c>
      <c r="Q509" s="28" t="s">
        <v>34</v>
      </c>
      <c r="R509" s="28"/>
    </row>
    <row r="510" customFormat="false" ht="12.75" hidden="false" customHeight="false" outlineLevel="0" collapsed="false">
      <c r="A510" s="28" t="s">
        <v>561</v>
      </c>
      <c r="B510" s="0" t="n">
        <v>66</v>
      </c>
      <c r="C510" s="0" t="n">
        <v>55213</v>
      </c>
      <c r="D510" s="0" t="n">
        <v>2010</v>
      </c>
      <c r="E510" s="0" t="n">
        <v>3</v>
      </c>
      <c r="F510" s="23" t="n">
        <v>40256</v>
      </c>
      <c r="G510" s="0" t="n">
        <v>205</v>
      </c>
      <c r="H510" s="0" t="n">
        <v>1</v>
      </c>
      <c r="I510" s="23" t="n">
        <v>40255.3347222222</v>
      </c>
      <c r="J510" s="23" t="n">
        <v>40261.4451388889</v>
      </c>
      <c r="K510" s="0" t="s">
        <v>11</v>
      </c>
      <c r="L510" s="1" t="n">
        <v>19709</v>
      </c>
      <c r="M510" s="1" t="n">
        <v>166010</v>
      </c>
      <c r="N510" s="1" t="n">
        <v>184425</v>
      </c>
      <c r="O510" s="1" t="n">
        <v>18415</v>
      </c>
      <c r="P510" s="1" t="n">
        <v>0</v>
      </c>
      <c r="Q510" s="28" t="s">
        <v>34</v>
      </c>
      <c r="R510" s="28"/>
    </row>
    <row r="511" customFormat="false" ht="12.75" hidden="false" customHeight="false" outlineLevel="0" collapsed="false">
      <c r="A511" s="28" t="s">
        <v>562</v>
      </c>
      <c r="B511" s="0" t="n">
        <v>66</v>
      </c>
      <c r="C511" s="0" t="n">
        <v>55219</v>
      </c>
      <c r="D511" s="0" t="n">
        <v>2010</v>
      </c>
      <c r="E511" s="0" t="n">
        <v>9</v>
      </c>
      <c r="F511" s="23" t="n">
        <v>40435</v>
      </c>
      <c r="G511" s="0" t="n">
        <v>217</v>
      </c>
      <c r="H511" s="0" t="n">
        <v>1</v>
      </c>
      <c r="I511" s="23" t="n">
        <v>40435.3097222222</v>
      </c>
      <c r="J511" s="23" t="n">
        <v>40437.3861111111</v>
      </c>
      <c r="K511" s="0" t="s">
        <v>11</v>
      </c>
      <c r="L511" s="1" t="n">
        <v>7755</v>
      </c>
      <c r="M511" s="1" t="n">
        <v>89900</v>
      </c>
      <c r="N511" s="1" t="n">
        <v>97117</v>
      </c>
      <c r="O511" s="1" t="n">
        <v>7217</v>
      </c>
      <c r="P511" s="1" t="n">
        <v>0</v>
      </c>
      <c r="Q511" s="28" t="s">
        <v>43</v>
      </c>
      <c r="R511" s="28"/>
    </row>
    <row r="512" customFormat="false" ht="12.75" hidden="false" customHeight="false" outlineLevel="0" collapsed="false">
      <c r="A512" s="28" t="s">
        <v>563</v>
      </c>
      <c r="B512" s="0" t="n">
        <v>67</v>
      </c>
      <c r="C512" s="0" t="n">
        <v>17629</v>
      </c>
      <c r="D512" s="0" t="n">
        <v>2010</v>
      </c>
      <c r="E512" s="0" t="n">
        <v>3</v>
      </c>
      <c r="F512" s="23" t="n">
        <v>40241</v>
      </c>
      <c r="G512" s="0" t="n">
        <v>201</v>
      </c>
      <c r="H512" s="0" t="n">
        <v>1</v>
      </c>
      <c r="I512" s="23" t="n">
        <v>40240.5534722222</v>
      </c>
      <c r="J512" s="23" t="n">
        <v>40242.5486111111</v>
      </c>
      <c r="K512" s="0" t="s">
        <v>14</v>
      </c>
      <c r="L512" s="1" t="n">
        <v>22528</v>
      </c>
      <c r="M512" s="1" t="n">
        <v>862201</v>
      </c>
      <c r="N512" s="1" t="n">
        <v>884055</v>
      </c>
      <c r="O512" s="1" t="n">
        <v>21854</v>
      </c>
      <c r="P512" s="1" t="n">
        <v>0</v>
      </c>
      <c r="Q512" s="28" t="s">
        <v>46</v>
      </c>
      <c r="R512" s="28"/>
    </row>
    <row r="513" customFormat="false" ht="12.75" hidden="false" customHeight="false" outlineLevel="0" collapsed="false">
      <c r="A513" s="28" t="s">
        <v>564</v>
      </c>
      <c r="B513" s="0" t="n">
        <v>66</v>
      </c>
      <c r="C513" s="0" t="n">
        <v>17625</v>
      </c>
      <c r="D513" s="0" t="n">
        <v>2010</v>
      </c>
      <c r="E513" s="0" t="n">
        <v>7</v>
      </c>
      <c r="F513" s="23" t="n">
        <v>40385</v>
      </c>
      <c r="G513" s="0" t="n">
        <v>111</v>
      </c>
      <c r="H513" s="0" t="n">
        <v>1</v>
      </c>
      <c r="I513" s="23" t="n">
        <v>40385.3159722222</v>
      </c>
      <c r="J513" s="23" t="n">
        <v>40389.0201388889</v>
      </c>
      <c r="K513" s="0" t="s">
        <v>11</v>
      </c>
      <c r="L513" s="1" t="n">
        <v>24488</v>
      </c>
      <c r="M513" s="1" t="n">
        <v>252745</v>
      </c>
      <c r="N513" s="1" t="n">
        <v>276543</v>
      </c>
      <c r="O513" s="1" t="n">
        <v>23798</v>
      </c>
      <c r="P513" s="1" t="n">
        <v>175000</v>
      </c>
      <c r="Q513" s="28" t="s">
        <v>62</v>
      </c>
      <c r="R513" s="28"/>
    </row>
    <row r="514" customFormat="false" ht="12.75" hidden="false" customHeight="false" outlineLevel="0" collapsed="false">
      <c r="A514" s="28" t="s">
        <v>565</v>
      </c>
      <c r="B514" s="0" t="n">
        <v>65</v>
      </c>
      <c r="C514" s="0" t="n">
        <v>55219</v>
      </c>
      <c r="D514" s="0" t="n">
        <v>2010</v>
      </c>
      <c r="E514" s="0" t="n">
        <v>7</v>
      </c>
      <c r="F514" s="23" t="n">
        <v>40374</v>
      </c>
      <c r="G514" s="0" t="n">
        <v>201</v>
      </c>
      <c r="H514" s="0" t="n">
        <v>1</v>
      </c>
      <c r="I514" s="23" t="n">
        <v>40374.3368055556</v>
      </c>
      <c r="J514" s="23" t="n">
        <v>40382.6152777778</v>
      </c>
      <c r="K514" s="0" t="s">
        <v>11</v>
      </c>
      <c r="L514" s="1" t="n">
        <v>15935</v>
      </c>
      <c r="M514" s="1" t="n">
        <v>143000</v>
      </c>
      <c r="N514" s="1" t="n">
        <v>158353</v>
      </c>
      <c r="O514" s="1" t="n">
        <v>15353</v>
      </c>
      <c r="P514" s="1" t="n">
        <v>0</v>
      </c>
      <c r="Q514" s="28" t="s">
        <v>75</v>
      </c>
      <c r="R514" s="28"/>
    </row>
    <row r="515" customFormat="false" ht="12.75" hidden="false" customHeight="false" outlineLevel="0" collapsed="false">
      <c r="A515" s="28" t="s">
        <v>566</v>
      </c>
      <c r="B515" s="0" t="n">
        <v>66</v>
      </c>
      <c r="C515" s="0" t="n">
        <v>17629</v>
      </c>
      <c r="D515" s="0" t="n">
        <v>2010</v>
      </c>
      <c r="E515" s="0" t="n">
        <v>1</v>
      </c>
      <c r="F515" s="23" t="n">
        <v>40185</v>
      </c>
      <c r="G515" s="0" t="n">
        <v>111</v>
      </c>
      <c r="H515" s="0" t="n">
        <v>1</v>
      </c>
      <c r="I515" s="23" t="n">
        <v>40184.6034722222</v>
      </c>
      <c r="J515" s="23" t="n">
        <v>40186.4375</v>
      </c>
      <c r="K515" s="0" t="s">
        <v>14</v>
      </c>
      <c r="L515" s="1" t="n">
        <v>22603</v>
      </c>
      <c r="M515" s="1" t="n">
        <v>874900</v>
      </c>
      <c r="N515" s="1" t="n">
        <v>896822</v>
      </c>
      <c r="O515" s="1" t="n">
        <v>21922</v>
      </c>
      <c r="P515" s="1" t="n">
        <v>850000</v>
      </c>
      <c r="Q515" s="28" t="s">
        <v>46</v>
      </c>
      <c r="R515" s="28"/>
    </row>
    <row r="516" customFormat="false" ht="12.75" hidden="false" customHeight="false" outlineLevel="0" collapsed="false">
      <c r="A516" s="28" t="s">
        <v>567</v>
      </c>
      <c r="B516" s="0" t="n">
        <v>66</v>
      </c>
      <c r="C516" s="0" t="n">
        <v>17621</v>
      </c>
      <c r="D516" s="0" t="n">
        <v>2010</v>
      </c>
      <c r="E516" s="0" t="n">
        <v>1</v>
      </c>
      <c r="F516" s="23" t="n">
        <v>40205</v>
      </c>
      <c r="G516" s="0" t="n">
        <v>213</v>
      </c>
      <c r="H516" s="0" t="n">
        <v>1</v>
      </c>
      <c r="I516" s="23" t="n">
        <v>40205.3083333333</v>
      </c>
      <c r="J516" s="23" t="n">
        <v>40206.5159722222</v>
      </c>
      <c r="K516" s="0" t="s">
        <v>14</v>
      </c>
      <c r="L516" s="1" t="n">
        <v>7232</v>
      </c>
      <c r="M516" s="1" t="n">
        <v>770000</v>
      </c>
      <c r="N516" s="1" t="n">
        <v>776661</v>
      </c>
      <c r="O516" s="1" t="n">
        <v>6661</v>
      </c>
      <c r="P516" s="1" t="n">
        <v>0</v>
      </c>
      <c r="Q516" s="28" t="s">
        <v>60</v>
      </c>
      <c r="R516" s="28"/>
    </row>
    <row r="517" customFormat="false" ht="12.75" hidden="false" customHeight="false" outlineLevel="0" collapsed="false">
      <c r="A517" s="28" t="s">
        <v>568</v>
      </c>
      <c r="B517" s="0" t="n">
        <v>65</v>
      </c>
      <c r="C517" s="0" t="n">
        <v>55213</v>
      </c>
      <c r="D517" s="0" t="n">
        <v>2010</v>
      </c>
      <c r="E517" s="0" t="n">
        <v>10</v>
      </c>
      <c r="F517" s="23" t="n">
        <v>40464</v>
      </c>
      <c r="G517" s="0" t="n">
        <v>111</v>
      </c>
      <c r="H517" s="0" t="n">
        <v>1</v>
      </c>
      <c r="I517" s="23" t="n">
        <v>40456.6798611111</v>
      </c>
      <c r="J517" s="23" t="n">
        <v>40466.5777777778</v>
      </c>
      <c r="K517" s="0" t="s">
        <v>11</v>
      </c>
      <c r="L517" s="1" t="n">
        <v>26738</v>
      </c>
      <c r="M517" s="1" t="n">
        <v>157900</v>
      </c>
      <c r="N517" s="1" t="n">
        <v>183330</v>
      </c>
      <c r="O517" s="1" t="n">
        <v>25430</v>
      </c>
      <c r="P517" s="1" t="n">
        <v>110000</v>
      </c>
      <c r="Q517" s="28" t="s">
        <v>62</v>
      </c>
      <c r="R517" s="28"/>
    </row>
    <row r="518" customFormat="false" ht="12.75" hidden="false" customHeight="false" outlineLevel="0" collapsed="false">
      <c r="A518" s="28" t="s">
        <v>569</v>
      </c>
      <c r="B518" s="0" t="n">
        <v>66</v>
      </c>
      <c r="C518" s="0" t="n">
        <v>55219</v>
      </c>
      <c r="D518" s="0" t="n">
        <v>2010</v>
      </c>
      <c r="E518" s="0" t="n">
        <v>1</v>
      </c>
      <c r="F518" s="23" t="n">
        <v>40190</v>
      </c>
      <c r="G518" s="0" t="n">
        <v>111</v>
      </c>
      <c r="H518" s="0" t="n">
        <v>1</v>
      </c>
      <c r="I518" s="23" t="n">
        <v>40190.35</v>
      </c>
      <c r="J518" s="23" t="n">
        <v>40191.4930555556</v>
      </c>
      <c r="K518" s="0" t="s">
        <v>11</v>
      </c>
      <c r="L518" s="1" t="n">
        <v>7068</v>
      </c>
      <c r="M518" s="1" t="n">
        <v>148390</v>
      </c>
      <c r="N518" s="1" t="n">
        <v>154902</v>
      </c>
      <c r="O518" s="1" t="n">
        <v>6512</v>
      </c>
      <c r="P518" s="1" t="n">
        <v>84000</v>
      </c>
      <c r="Q518" s="28" t="s">
        <v>43</v>
      </c>
      <c r="R518" s="28"/>
    </row>
    <row r="519" customFormat="false" ht="12.75" hidden="false" customHeight="false" outlineLevel="0" collapsed="false">
      <c r="A519" s="28" t="s">
        <v>570</v>
      </c>
      <c r="B519" s="0" t="n">
        <v>66</v>
      </c>
      <c r="C519" s="0" t="n">
        <v>17620</v>
      </c>
      <c r="D519" s="0" t="n">
        <v>2010</v>
      </c>
      <c r="E519" s="0" t="n">
        <v>3</v>
      </c>
      <c r="F519" s="23" t="n">
        <v>40263</v>
      </c>
      <c r="G519" s="0" t="n">
        <v>201</v>
      </c>
      <c r="H519" s="0" t="n">
        <v>1</v>
      </c>
      <c r="I519" s="23" t="n">
        <v>40262.5652777778</v>
      </c>
      <c r="J519" s="23" t="n">
        <v>40266.5416666667</v>
      </c>
      <c r="K519" s="0" t="s">
        <v>14</v>
      </c>
      <c r="L519" s="1" t="n">
        <v>16668</v>
      </c>
      <c r="M519" s="1" t="n">
        <v>700000</v>
      </c>
      <c r="N519" s="1" t="n">
        <v>715488</v>
      </c>
      <c r="O519" s="1" t="n">
        <v>15488</v>
      </c>
      <c r="P519" s="1" t="n">
        <v>0</v>
      </c>
      <c r="Q519" s="28" t="s">
        <v>46</v>
      </c>
      <c r="R519" s="28" t="s">
        <v>15</v>
      </c>
    </row>
    <row r="520" customFormat="false" ht="12.75" hidden="false" customHeight="false" outlineLevel="0" collapsed="false">
      <c r="A520" s="28" t="s">
        <v>571</v>
      </c>
      <c r="B520" s="0" t="n">
        <v>66</v>
      </c>
      <c r="C520" s="0" t="n">
        <v>17620</v>
      </c>
      <c r="D520" s="0" t="n">
        <v>2010</v>
      </c>
      <c r="E520" s="0" t="n">
        <v>10</v>
      </c>
      <c r="F520" s="23" t="n">
        <v>40450</v>
      </c>
      <c r="G520" s="0" t="n">
        <v>205</v>
      </c>
      <c r="H520" s="0" t="n">
        <v>1</v>
      </c>
      <c r="I520" s="23" t="n">
        <v>40435.4944444444</v>
      </c>
      <c r="J520" s="23" t="n">
        <v>40452.64375</v>
      </c>
      <c r="K520" s="0" t="s">
        <v>14</v>
      </c>
      <c r="L520" s="1" t="n">
        <v>40336</v>
      </c>
      <c r="M520" s="1" t="n">
        <v>746400</v>
      </c>
      <c r="N520" s="1" t="n">
        <v>784465</v>
      </c>
      <c r="O520" s="1" t="n">
        <v>38065</v>
      </c>
      <c r="P520" s="1" t="n">
        <v>0</v>
      </c>
      <c r="Q520" s="28" t="s">
        <v>46</v>
      </c>
      <c r="R520" s="28" t="s">
        <v>16</v>
      </c>
    </row>
    <row r="521" customFormat="false" ht="12.75" hidden="false" customHeight="false" outlineLevel="0" collapsed="false">
      <c r="A521" s="28" t="s">
        <v>572</v>
      </c>
      <c r="B521" s="0" t="n">
        <v>66</v>
      </c>
      <c r="C521" s="0" t="n">
        <v>17629</v>
      </c>
      <c r="D521" s="0" t="n">
        <v>2010</v>
      </c>
      <c r="E521" s="0" t="n">
        <v>2</v>
      </c>
      <c r="F521" s="23" t="n">
        <v>40220</v>
      </c>
      <c r="G521" s="0" t="n">
        <v>111</v>
      </c>
      <c r="H521" s="0" t="n">
        <v>1</v>
      </c>
      <c r="I521" s="23" t="n">
        <v>40219.4861111111</v>
      </c>
      <c r="J521" s="23" t="n">
        <v>40228.4541666667</v>
      </c>
      <c r="K521" s="0" t="s">
        <v>14</v>
      </c>
      <c r="L521" s="1" t="n">
        <v>34045</v>
      </c>
      <c r="M521" s="1" t="n">
        <v>884405</v>
      </c>
      <c r="N521" s="1" t="n">
        <v>919080</v>
      </c>
      <c r="O521" s="1" t="n">
        <v>34675</v>
      </c>
      <c r="P521" s="1" t="n">
        <v>850000</v>
      </c>
      <c r="Q521" s="28" t="s">
        <v>53</v>
      </c>
      <c r="R521" s="28"/>
    </row>
    <row r="522" customFormat="false" ht="12.75" hidden="false" customHeight="false" outlineLevel="0" collapsed="false">
      <c r="A522" s="28" t="s">
        <v>573</v>
      </c>
      <c r="B522" s="0" t="n">
        <v>65</v>
      </c>
      <c r="C522" s="0" t="n">
        <v>17620</v>
      </c>
      <c r="D522" s="0" t="n">
        <v>2010</v>
      </c>
      <c r="E522" s="0" t="n">
        <v>2</v>
      </c>
      <c r="F522" s="23" t="n">
        <v>40210</v>
      </c>
      <c r="G522" s="0" t="n">
        <v>111</v>
      </c>
      <c r="H522" s="0" t="n">
        <v>1</v>
      </c>
      <c r="I522" s="23" t="n">
        <v>40209.6888888889</v>
      </c>
      <c r="J522" s="23" t="n">
        <v>40211.5833333333</v>
      </c>
      <c r="K522" s="0" t="s">
        <v>14</v>
      </c>
      <c r="L522" s="1" t="n">
        <v>12774</v>
      </c>
      <c r="M522" s="1" t="n">
        <v>700000</v>
      </c>
      <c r="N522" s="1" t="n">
        <v>711784</v>
      </c>
      <c r="O522" s="1" t="n">
        <v>11784</v>
      </c>
      <c r="P522" s="1" t="n">
        <v>700000</v>
      </c>
      <c r="Q522" s="28" t="s">
        <v>46</v>
      </c>
      <c r="R522" s="28" t="s">
        <v>15</v>
      </c>
    </row>
    <row r="523" customFormat="false" ht="12.75" hidden="false" customHeight="false" outlineLevel="0" collapsed="false">
      <c r="A523" s="28" t="s">
        <v>574</v>
      </c>
      <c r="B523" s="0" t="n">
        <v>64</v>
      </c>
      <c r="C523" s="0" t="n">
        <v>17629</v>
      </c>
      <c r="D523" s="0" t="n">
        <v>2010</v>
      </c>
      <c r="E523" s="0" t="n">
        <v>3</v>
      </c>
      <c r="F523" s="23" t="n">
        <v>40248</v>
      </c>
      <c r="G523" s="0" t="n">
        <v>207</v>
      </c>
      <c r="H523" s="0" t="n">
        <v>1</v>
      </c>
      <c r="I523" s="23" t="n">
        <v>40247.575</v>
      </c>
      <c r="J523" s="23" t="n">
        <v>40253.5180555556</v>
      </c>
      <c r="K523" s="0" t="s">
        <v>14</v>
      </c>
      <c r="L523" s="1" t="n">
        <v>29342</v>
      </c>
      <c r="M523" s="1" t="n">
        <v>864500</v>
      </c>
      <c r="N523" s="1" t="n">
        <v>894068</v>
      </c>
      <c r="O523" s="1" t="n">
        <v>29568</v>
      </c>
      <c r="P523" s="1" t="n">
        <v>0</v>
      </c>
      <c r="Q523" s="28" t="s">
        <v>46</v>
      </c>
      <c r="R523" s="28"/>
    </row>
    <row r="524" customFormat="false" ht="12.75" hidden="false" customHeight="false" outlineLevel="0" collapsed="false">
      <c r="A524" s="28" t="s">
        <v>575</v>
      </c>
      <c r="B524" s="0" t="n">
        <v>64</v>
      </c>
      <c r="C524" s="0" t="n">
        <v>17629</v>
      </c>
      <c r="D524" s="0" t="n">
        <v>2010</v>
      </c>
      <c r="E524" s="0" t="n">
        <v>12</v>
      </c>
      <c r="F524" s="23" t="n">
        <v>40525</v>
      </c>
      <c r="G524" s="0" t="n">
        <v>111</v>
      </c>
      <c r="H524" s="0" t="n">
        <v>1</v>
      </c>
      <c r="I524" s="23" t="n">
        <v>40524.5708333333</v>
      </c>
      <c r="J524" s="23" t="n">
        <v>40526.5277777778</v>
      </c>
      <c r="K524" s="0" t="s">
        <v>14</v>
      </c>
      <c r="L524" s="1" t="n">
        <v>23189</v>
      </c>
      <c r="M524" s="1" t="n">
        <v>1014793</v>
      </c>
      <c r="N524" s="1" t="n">
        <v>1037249</v>
      </c>
      <c r="O524" s="1" t="n">
        <v>22456</v>
      </c>
      <c r="P524" s="1" t="n">
        <v>850000</v>
      </c>
      <c r="Q524" s="28" t="s">
        <v>60</v>
      </c>
      <c r="R524" s="28"/>
    </row>
    <row r="525" customFormat="false" ht="12.75" hidden="false" customHeight="false" outlineLevel="0" collapsed="false">
      <c r="A525" s="28" t="s">
        <v>576</v>
      </c>
      <c r="B525" s="0" t="n">
        <v>65</v>
      </c>
      <c r="C525" s="0" t="n">
        <v>55213</v>
      </c>
      <c r="D525" s="0" t="n">
        <v>2010</v>
      </c>
      <c r="E525" s="0" t="n">
        <v>2</v>
      </c>
      <c r="F525" s="23" t="n">
        <v>40226</v>
      </c>
      <c r="G525" s="0" t="n">
        <v>201</v>
      </c>
      <c r="H525" s="0" t="n">
        <v>1</v>
      </c>
      <c r="I525" s="23" t="n">
        <v>40219.4145833333</v>
      </c>
      <c r="J525" s="23" t="n">
        <v>40228.5131944444</v>
      </c>
      <c r="K525" s="0" t="s">
        <v>11</v>
      </c>
      <c r="L525" s="1" t="n">
        <v>45427</v>
      </c>
      <c r="M525" s="1" t="n">
        <v>103300</v>
      </c>
      <c r="N525" s="1" t="n">
        <v>146552</v>
      </c>
      <c r="O525" s="1" t="n">
        <v>43252</v>
      </c>
      <c r="P525" s="1" t="n">
        <v>0</v>
      </c>
      <c r="Q525" s="28" t="s">
        <v>102</v>
      </c>
      <c r="R525" s="28"/>
    </row>
    <row r="526" customFormat="false" ht="12.75" hidden="false" customHeight="false" outlineLevel="0" collapsed="false">
      <c r="A526" s="28" t="s">
        <v>252</v>
      </c>
      <c r="B526" s="0" t="n">
        <v>65</v>
      </c>
      <c r="C526" s="0" t="n">
        <v>17629</v>
      </c>
      <c r="D526" s="0" t="n">
        <v>2010</v>
      </c>
      <c r="E526" s="0" t="n">
        <v>2</v>
      </c>
      <c r="F526" s="23" t="n">
        <v>40206</v>
      </c>
      <c r="G526" s="0" t="n">
        <v>111</v>
      </c>
      <c r="H526" s="0" t="n">
        <v>1</v>
      </c>
      <c r="I526" s="23" t="n">
        <v>40206.3069444444</v>
      </c>
      <c r="J526" s="23" t="n">
        <v>40210.4555555556</v>
      </c>
      <c r="K526" s="0" t="s">
        <v>14</v>
      </c>
      <c r="L526" s="1" t="n">
        <v>25300</v>
      </c>
      <c r="M526" s="1" t="n">
        <v>853200</v>
      </c>
      <c r="N526" s="1" t="n">
        <v>876543</v>
      </c>
      <c r="O526" s="1" t="n">
        <v>23343</v>
      </c>
      <c r="P526" s="1" t="n">
        <v>850000</v>
      </c>
      <c r="Q526" s="28" t="s">
        <v>46</v>
      </c>
      <c r="R526" s="28"/>
    </row>
    <row r="527" customFormat="false" ht="12.75" hidden="false" customHeight="false" outlineLevel="0" collapsed="false">
      <c r="A527" s="28" t="s">
        <v>577</v>
      </c>
      <c r="B527" s="0" t="n">
        <v>64</v>
      </c>
      <c r="C527" s="0" t="n">
        <v>55213</v>
      </c>
      <c r="D527" s="0" t="n">
        <v>2010</v>
      </c>
      <c r="E527" s="0" t="n">
        <v>10</v>
      </c>
      <c r="F527" s="23" t="n">
        <v>40470</v>
      </c>
      <c r="G527" s="0" t="n">
        <v>201</v>
      </c>
      <c r="H527" s="0" t="n">
        <v>1</v>
      </c>
      <c r="I527" s="23" t="n">
        <v>40469.6277777778</v>
      </c>
      <c r="J527" s="23" t="n">
        <v>40473.4166666667</v>
      </c>
      <c r="K527" s="0" t="s">
        <v>11</v>
      </c>
      <c r="L527" s="1" t="n">
        <v>16235</v>
      </c>
      <c r="M527" s="1" t="n">
        <v>131300</v>
      </c>
      <c r="N527" s="1" t="n">
        <v>146394</v>
      </c>
      <c r="O527" s="1" t="n">
        <v>15094</v>
      </c>
      <c r="P527" s="1" t="n">
        <v>0</v>
      </c>
      <c r="Q527" s="28" t="s">
        <v>34</v>
      </c>
      <c r="R527" s="28"/>
    </row>
    <row r="528" customFormat="false" ht="12.75" hidden="false" customHeight="false" outlineLevel="0" collapsed="false">
      <c r="A528" s="28" t="s">
        <v>578</v>
      </c>
      <c r="B528" s="0" t="n">
        <v>63</v>
      </c>
      <c r="C528" s="0" t="n">
        <v>55213</v>
      </c>
      <c r="D528" s="0" t="n">
        <v>2010</v>
      </c>
      <c r="E528" s="0" t="n">
        <v>3</v>
      </c>
      <c r="F528" s="23" t="n">
        <v>40246</v>
      </c>
      <c r="G528" s="0" t="n">
        <v>211</v>
      </c>
      <c r="H528" s="0" t="n">
        <v>1</v>
      </c>
      <c r="I528" s="23" t="n">
        <v>40246.3006944444</v>
      </c>
      <c r="J528" s="23" t="n">
        <v>40247.4166666667</v>
      </c>
      <c r="K528" s="0" t="s">
        <v>11</v>
      </c>
      <c r="L528" s="1" t="n">
        <v>11212</v>
      </c>
      <c r="M528" s="1" t="n">
        <v>146300</v>
      </c>
      <c r="N528" s="1" t="n">
        <v>156583</v>
      </c>
      <c r="O528" s="1" t="n">
        <v>10283</v>
      </c>
      <c r="P528" s="1" t="n">
        <v>0</v>
      </c>
      <c r="Q528" s="28" t="s">
        <v>34</v>
      </c>
      <c r="R528" s="28"/>
    </row>
    <row r="529" customFormat="false" ht="12.75" hidden="false" customHeight="false" outlineLevel="0" collapsed="false">
      <c r="A529" s="28" t="s">
        <v>579</v>
      </c>
      <c r="B529" s="0" t="n">
        <v>63</v>
      </c>
      <c r="C529" s="0" t="n">
        <v>17629</v>
      </c>
      <c r="D529" s="0" t="n">
        <v>2010</v>
      </c>
      <c r="E529" s="0" t="n">
        <v>3</v>
      </c>
      <c r="F529" s="23" t="n">
        <v>40239</v>
      </c>
      <c r="G529" s="0" t="n">
        <v>201</v>
      </c>
      <c r="H529" s="0" t="n">
        <v>1</v>
      </c>
      <c r="I529" s="23" t="n">
        <v>40238.6979166667</v>
      </c>
      <c r="J529" s="23" t="n">
        <v>40241.3951388889</v>
      </c>
      <c r="K529" s="0" t="s">
        <v>14</v>
      </c>
      <c r="L529" s="1" t="n">
        <v>31203</v>
      </c>
      <c r="M529" s="1" t="n">
        <v>856400</v>
      </c>
      <c r="N529" s="1" t="n">
        <v>886228</v>
      </c>
      <c r="O529" s="1" t="n">
        <v>29828</v>
      </c>
      <c r="P529" s="1" t="n">
        <v>0</v>
      </c>
      <c r="Q529" s="28" t="s">
        <v>46</v>
      </c>
      <c r="R529" s="28"/>
    </row>
    <row r="530" customFormat="false" ht="12.75" hidden="false" customHeight="false" outlineLevel="0" collapsed="false">
      <c r="A530" s="28" t="s">
        <v>580</v>
      </c>
      <c r="B530" s="0" t="n">
        <v>64</v>
      </c>
      <c r="C530" s="0" t="n">
        <v>17621</v>
      </c>
      <c r="D530" s="0" t="n">
        <v>2010</v>
      </c>
      <c r="E530" s="0" t="n">
        <v>1</v>
      </c>
      <c r="F530" s="23" t="n">
        <v>40197</v>
      </c>
      <c r="G530" s="0" t="n">
        <v>111</v>
      </c>
      <c r="H530" s="0" t="n">
        <v>1</v>
      </c>
      <c r="I530" s="23" t="n">
        <v>40197.3743055556</v>
      </c>
      <c r="J530" s="23" t="n">
        <v>40199.5361111111</v>
      </c>
      <c r="K530" s="0" t="s">
        <v>14</v>
      </c>
      <c r="L530" s="1" t="n">
        <v>8763</v>
      </c>
      <c r="M530" s="1" t="n">
        <v>770000</v>
      </c>
      <c r="N530" s="1" t="n">
        <v>778134</v>
      </c>
      <c r="O530" s="1" t="n">
        <v>8134</v>
      </c>
      <c r="P530" s="1" t="n">
        <v>770000</v>
      </c>
      <c r="Q530" s="28" t="s">
        <v>46</v>
      </c>
      <c r="R530" s="28"/>
    </row>
    <row r="531" customFormat="false" ht="12.75" hidden="false" customHeight="false" outlineLevel="0" collapsed="false">
      <c r="A531" s="28" t="s">
        <v>581</v>
      </c>
      <c r="B531" s="0" t="n">
        <v>63</v>
      </c>
      <c r="C531" s="0" t="n">
        <v>17621</v>
      </c>
      <c r="D531" s="0" t="n">
        <v>2010</v>
      </c>
      <c r="E531" s="0" t="n">
        <v>11</v>
      </c>
      <c r="F531" s="23" t="n">
        <v>40483</v>
      </c>
      <c r="G531" s="0" t="n">
        <v>228</v>
      </c>
      <c r="H531" s="0" t="n">
        <v>1</v>
      </c>
      <c r="I531" s="23" t="n">
        <v>40471.3965277778</v>
      </c>
      <c r="J531" s="23" t="n">
        <v>40487.4583333333</v>
      </c>
      <c r="K531" s="0" t="s">
        <v>14</v>
      </c>
      <c r="L531" s="1" t="n">
        <v>33888</v>
      </c>
      <c r="M531" s="1" t="n">
        <v>770000</v>
      </c>
      <c r="N531" s="1" t="n">
        <v>802118</v>
      </c>
      <c r="O531" s="1" t="n">
        <v>32118</v>
      </c>
      <c r="P531" s="1" t="n">
        <v>0</v>
      </c>
      <c r="Q531" s="28" t="s">
        <v>46</v>
      </c>
      <c r="R531" s="28"/>
    </row>
    <row r="532" customFormat="false" ht="12.75" hidden="false" customHeight="false" outlineLevel="0" collapsed="false">
      <c r="A532" s="28" t="s">
        <v>582</v>
      </c>
      <c r="B532" s="0" t="n">
        <v>63</v>
      </c>
      <c r="C532" s="0" t="n">
        <v>17621</v>
      </c>
      <c r="D532" s="0" t="n">
        <v>2010</v>
      </c>
      <c r="E532" s="0" t="n">
        <v>9</v>
      </c>
      <c r="F532" s="23" t="n">
        <v>40427</v>
      </c>
      <c r="G532" s="0" t="n">
        <v>111</v>
      </c>
      <c r="H532" s="0" t="n">
        <v>1</v>
      </c>
      <c r="I532" s="23" t="n">
        <v>40426.6708333333</v>
      </c>
      <c r="J532" s="23" t="n">
        <v>40428.4631944444</v>
      </c>
      <c r="K532" s="0" t="s">
        <v>14</v>
      </c>
      <c r="L532" s="1" t="n">
        <v>8383</v>
      </c>
      <c r="M532" s="1" t="n">
        <v>770000</v>
      </c>
      <c r="N532" s="1" t="n">
        <v>777789</v>
      </c>
      <c r="O532" s="1" t="n">
        <v>7789</v>
      </c>
      <c r="P532" s="1" t="n">
        <v>770000</v>
      </c>
      <c r="Q532" s="28" t="s">
        <v>46</v>
      </c>
      <c r="R532" s="28"/>
    </row>
    <row r="533" customFormat="false" ht="12.75" hidden="false" customHeight="false" outlineLevel="0" collapsed="false">
      <c r="A533" s="28" t="s">
        <v>583</v>
      </c>
      <c r="B533" s="0" t="n">
        <v>63</v>
      </c>
      <c r="C533" s="0" t="n">
        <v>55213</v>
      </c>
      <c r="D533" s="0" t="n">
        <v>2010</v>
      </c>
      <c r="E533" s="0" t="n">
        <v>10</v>
      </c>
      <c r="F533" s="23" t="n">
        <v>40471</v>
      </c>
      <c r="G533" s="0" t="n">
        <v>111</v>
      </c>
      <c r="H533" s="0" t="n">
        <v>1</v>
      </c>
      <c r="I533" s="23" t="n">
        <v>40470.5222222222</v>
      </c>
      <c r="J533" s="23" t="n">
        <v>40476.4791666667</v>
      </c>
      <c r="K533" s="0" t="s">
        <v>11</v>
      </c>
      <c r="L533" s="1" t="n">
        <v>23740</v>
      </c>
      <c r="M533" s="1" t="n">
        <v>151800</v>
      </c>
      <c r="N533" s="1" t="n">
        <v>173883</v>
      </c>
      <c r="O533" s="1" t="n">
        <v>22083</v>
      </c>
      <c r="P533" s="1" t="n">
        <v>110000</v>
      </c>
      <c r="Q533" s="28" t="s">
        <v>34</v>
      </c>
      <c r="R533" s="28"/>
    </row>
    <row r="534" customFormat="false" ht="12.75" hidden="false" customHeight="false" outlineLevel="0" collapsed="false">
      <c r="A534" s="28" t="s">
        <v>584</v>
      </c>
      <c r="B534" s="0" t="n">
        <v>64</v>
      </c>
      <c r="C534" s="0" t="n">
        <v>17620</v>
      </c>
      <c r="D534" s="0" t="n">
        <v>2010</v>
      </c>
      <c r="E534" s="0" t="n">
        <v>1</v>
      </c>
      <c r="F534" s="23" t="n">
        <v>40199</v>
      </c>
      <c r="G534" s="0" t="n">
        <v>111</v>
      </c>
      <c r="H534" s="0" t="n">
        <v>1</v>
      </c>
      <c r="I534" s="23" t="n">
        <v>40198.5479166667</v>
      </c>
      <c r="J534" s="23" t="n">
        <v>40201.5006944445</v>
      </c>
      <c r="K534" s="0" t="s">
        <v>14</v>
      </c>
      <c r="L534" s="1" t="n">
        <v>14289</v>
      </c>
      <c r="M534" s="1" t="n">
        <v>700000</v>
      </c>
      <c r="N534" s="1" t="n">
        <v>713243</v>
      </c>
      <c r="O534" s="1" t="n">
        <v>13243</v>
      </c>
      <c r="P534" s="1" t="n">
        <v>700000</v>
      </c>
      <c r="Q534" s="28" t="s">
        <v>46</v>
      </c>
      <c r="R534" s="28" t="s">
        <v>15</v>
      </c>
    </row>
    <row r="535" customFormat="false" ht="12.75" hidden="false" customHeight="false" outlineLevel="0" collapsed="false">
      <c r="A535" s="28" t="s">
        <v>585</v>
      </c>
      <c r="B535" s="0" t="n">
        <v>64</v>
      </c>
      <c r="C535" s="0" t="n">
        <v>17629</v>
      </c>
      <c r="D535" s="0" t="n">
        <v>2010</v>
      </c>
      <c r="E535" s="0" t="n">
        <v>1</v>
      </c>
      <c r="F535" s="23" t="n">
        <v>40197</v>
      </c>
      <c r="G535" s="0" t="n">
        <v>205</v>
      </c>
      <c r="H535" s="0" t="n">
        <v>1</v>
      </c>
      <c r="I535" s="23" t="n">
        <v>40196.3604166667</v>
      </c>
      <c r="J535" s="23" t="n">
        <v>40200.40625</v>
      </c>
      <c r="K535" s="0" t="s">
        <v>14</v>
      </c>
      <c r="L535" s="1" t="n">
        <v>25706</v>
      </c>
      <c r="M535" s="1" t="n">
        <v>860000</v>
      </c>
      <c r="N535" s="1" t="n">
        <v>884906</v>
      </c>
      <c r="O535" s="1" t="n">
        <v>24906</v>
      </c>
      <c r="P535" s="1" t="n">
        <v>0</v>
      </c>
      <c r="Q535" s="28" t="s">
        <v>60</v>
      </c>
      <c r="R535" s="28"/>
    </row>
    <row r="536" customFormat="false" ht="12.75" hidden="false" customHeight="false" outlineLevel="0" collapsed="false">
      <c r="A536" s="28" t="s">
        <v>586</v>
      </c>
      <c r="B536" s="0" t="n">
        <v>63</v>
      </c>
      <c r="C536" s="0" t="n">
        <v>17629</v>
      </c>
      <c r="D536" s="0" t="n">
        <v>2010</v>
      </c>
      <c r="E536" s="0" t="n">
        <v>2</v>
      </c>
      <c r="F536" s="23" t="n">
        <v>40232</v>
      </c>
      <c r="G536" s="0" t="n">
        <v>205</v>
      </c>
      <c r="H536" s="0" t="n">
        <v>1</v>
      </c>
      <c r="I536" s="23" t="n">
        <v>40230.68125</v>
      </c>
      <c r="J536" s="23" t="n">
        <v>40234.5</v>
      </c>
      <c r="K536" s="0" t="s">
        <v>14</v>
      </c>
      <c r="L536" s="1" t="n">
        <v>38221</v>
      </c>
      <c r="M536" s="1" t="n">
        <v>881300</v>
      </c>
      <c r="N536" s="1" t="n">
        <v>918788</v>
      </c>
      <c r="O536" s="1" t="n">
        <v>37488</v>
      </c>
      <c r="P536" s="1" t="n">
        <v>0</v>
      </c>
      <c r="Q536" s="28" t="s">
        <v>60</v>
      </c>
      <c r="R536" s="28"/>
    </row>
    <row r="537" customFormat="false" ht="12.75" hidden="false" customHeight="false" outlineLevel="0" collapsed="false">
      <c r="A537" s="28" t="s">
        <v>587</v>
      </c>
      <c r="B537" s="0" t="n">
        <v>63</v>
      </c>
      <c r="C537" s="0" t="n">
        <v>55213</v>
      </c>
      <c r="D537" s="0" t="n">
        <v>2010</v>
      </c>
      <c r="E537" s="0" t="n">
        <v>6</v>
      </c>
      <c r="F537" s="23" t="n">
        <v>40338</v>
      </c>
      <c r="G537" s="0" t="n">
        <v>111</v>
      </c>
      <c r="H537" s="0" t="n">
        <v>1</v>
      </c>
      <c r="I537" s="23" t="n">
        <v>40318.3319444444</v>
      </c>
      <c r="J537" s="23" t="n">
        <v>40344.5222222222</v>
      </c>
      <c r="K537" s="0" t="s">
        <v>11</v>
      </c>
      <c r="L537" s="1" t="n">
        <v>7734</v>
      </c>
      <c r="M537" s="1" t="n">
        <v>166010</v>
      </c>
      <c r="N537" s="1" t="n">
        <v>173048</v>
      </c>
      <c r="O537" s="1" t="n">
        <v>7038</v>
      </c>
      <c r="P537" s="1" t="n">
        <v>110000</v>
      </c>
      <c r="Q537" s="28" t="s">
        <v>216</v>
      </c>
      <c r="R537" s="28"/>
    </row>
    <row r="538" customFormat="false" ht="12.75" hidden="false" customHeight="false" outlineLevel="0" collapsed="false">
      <c r="A538" s="28" t="s">
        <v>588</v>
      </c>
      <c r="B538" s="0" t="n">
        <v>62</v>
      </c>
      <c r="C538" s="0" t="n">
        <v>55213</v>
      </c>
      <c r="D538" s="0" t="n">
        <v>2010</v>
      </c>
      <c r="E538" s="0" t="n">
        <v>7</v>
      </c>
      <c r="F538" s="23" t="n">
        <v>40380</v>
      </c>
      <c r="G538" s="0" t="n">
        <v>217</v>
      </c>
      <c r="H538" s="0" t="n">
        <v>1</v>
      </c>
      <c r="I538" s="23" t="n">
        <v>40380.31875</v>
      </c>
      <c r="J538" s="23" t="n">
        <v>40386.4583333333</v>
      </c>
      <c r="K538" s="0" t="s">
        <v>11</v>
      </c>
      <c r="L538" s="1" t="n">
        <v>17961</v>
      </c>
      <c r="M538" s="1" t="n">
        <v>157900</v>
      </c>
      <c r="N538" s="1" t="n">
        <v>174725</v>
      </c>
      <c r="O538" s="1" t="n">
        <v>16825</v>
      </c>
      <c r="P538" s="1" t="n">
        <v>0</v>
      </c>
      <c r="Q538" s="28" t="s">
        <v>62</v>
      </c>
      <c r="R538" s="28"/>
    </row>
    <row r="539" customFormat="false" ht="12.75" hidden="false" customHeight="false" outlineLevel="0" collapsed="false">
      <c r="A539" s="28" t="s">
        <v>589</v>
      </c>
      <c r="B539" s="0" t="n">
        <v>63</v>
      </c>
      <c r="C539" s="0" t="n">
        <v>17629</v>
      </c>
      <c r="D539" s="0" t="n">
        <v>2010</v>
      </c>
      <c r="E539" s="0" t="n">
        <v>1</v>
      </c>
      <c r="F539" s="23" t="n">
        <v>40205</v>
      </c>
      <c r="G539" s="0" t="n">
        <v>111</v>
      </c>
      <c r="H539" s="0" t="n">
        <v>1</v>
      </c>
      <c r="I539" s="23" t="n">
        <v>40204.3152777778</v>
      </c>
      <c r="J539" s="23" t="n">
        <v>40207.375</v>
      </c>
      <c r="K539" s="0" t="s">
        <v>14</v>
      </c>
      <c r="L539" s="1" t="n">
        <v>36540</v>
      </c>
      <c r="M539" s="1" t="n">
        <v>856400</v>
      </c>
      <c r="N539" s="1" t="n">
        <v>892279</v>
      </c>
      <c r="O539" s="1" t="n">
        <v>35879</v>
      </c>
      <c r="P539" s="1" t="n">
        <v>850000</v>
      </c>
      <c r="Q539" s="28" t="s">
        <v>60</v>
      </c>
      <c r="R539" s="28"/>
    </row>
    <row r="540" customFormat="false" ht="12.75" hidden="false" customHeight="false" outlineLevel="0" collapsed="false">
      <c r="A540" s="28" t="s">
        <v>590</v>
      </c>
      <c r="B540" s="0" t="n">
        <v>63</v>
      </c>
      <c r="C540" s="0" t="n">
        <v>55213</v>
      </c>
      <c r="D540" s="0" t="n">
        <v>2010</v>
      </c>
      <c r="E540" s="0" t="n">
        <v>5</v>
      </c>
      <c r="F540" s="23" t="n">
        <v>40312</v>
      </c>
      <c r="G540" s="0" t="n">
        <v>111</v>
      </c>
      <c r="H540" s="0" t="n">
        <v>1</v>
      </c>
      <c r="I540" s="23" t="n">
        <v>40311.4652777778</v>
      </c>
      <c r="J540" s="23" t="n">
        <v>40319.575</v>
      </c>
      <c r="K540" s="0" t="s">
        <v>11</v>
      </c>
      <c r="L540" s="1" t="n">
        <v>19366</v>
      </c>
      <c r="M540" s="1" t="n">
        <v>166010</v>
      </c>
      <c r="N540" s="1" t="n">
        <v>184273</v>
      </c>
      <c r="O540" s="1" t="n">
        <v>18263</v>
      </c>
      <c r="P540" s="1" t="n">
        <v>110000</v>
      </c>
      <c r="Q540" s="28" t="s">
        <v>62</v>
      </c>
      <c r="R540" s="28"/>
    </row>
    <row r="541" customFormat="false" ht="12.75" hidden="false" customHeight="false" outlineLevel="0" collapsed="false">
      <c r="A541" s="28" t="s">
        <v>591</v>
      </c>
      <c r="B541" s="0" t="n">
        <v>63</v>
      </c>
      <c r="C541" s="0" t="n">
        <v>55213</v>
      </c>
      <c r="D541" s="0" t="n">
        <v>2010</v>
      </c>
      <c r="E541" s="0" t="n">
        <v>6</v>
      </c>
      <c r="F541" s="23" t="n">
        <v>40345</v>
      </c>
      <c r="G541" s="0" t="n">
        <v>111</v>
      </c>
      <c r="H541" s="0" t="n">
        <v>1</v>
      </c>
      <c r="I541" s="23" t="n">
        <v>40332.3645833333</v>
      </c>
      <c r="J541" s="23" t="n">
        <v>40353.4201388889</v>
      </c>
      <c r="K541" s="0" t="s">
        <v>11</v>
      </c>
      <c r="L541" s="1" t="n">
        <v>7734</v>
      </c>
      <c r="M541" s="1" t="n">
        <v>169210</v>
      </c>
      <c r="N541" s="1" t="n">
        <v>176248</v>
      </c>
      <c r="O541" s="1" t="n">
        <v>7038</v>
      </c>
      <c r="P541" s="1" t="n">
        <v>110000</v>
      </c>
      <c r="Q541" s="28" t="s">
        <v>216</v>
      </c>
      <c r="R541" s="28"/>
    </row>
    <row r="542" customFormat="false" ht="12.75" hidden="false" customHeight="false" outlineLevel="0" collapsed="false">
      <c r="A542" s="28" t="s">
        <v>592</v>
      </c>
      <c r="B542" s="0" t="n">
        <v>61</v>
      </c>
      <c r="C542" s="0" t="n">
        <v>55213</v>
      </c>
      <c r="D542" s="0" t="n">
        <v>2010</v>
      </c>
      <c r="E542" s="0" t="n">
        <v>3</v>
      </c>
      <c r="F542" s="23" t="n">
        <v>40249</v>
      </c>
      <c r="G542" s="0" t="n">
        <v>211</v>
      </c>
      <c r="H542" s="0" t="n">
        <v>1</v>
      </c>
      <c r="I542" s="23" t="n">
        <v>40245.4395833333</v>
      </c>
      <c r="J542" s="23" t="n">
        <v>40252.4375</v>
      </c>
      <c r="K542" s="0" t="s">
        <v>11</v>
      </c>
      <c r="L542" s="1" t="n">
        <v>42161</v>
      </c>
      <c r="M542" s="1" t="n">
        <v>141675</v>
      </c>
      <c r="N542" s="1" t="n">
        <v>181795</v>
      </c>
      <c r="O542" s="1" t="n">
        <v>40120</v>
      </c>
      <c r="P542" s="1" t="n">
        <v>0</v>
      </c>
      <c r="Q542" s="28" t="s">
        <v>62</v>
      </c>
      <c r="R542" s="28"/>
    </row>
    <row r="543" customFormat="false" ht="12.75" hidden="false" customHeight="false" outlineLevel="0" collapsed="false">
      <c r="A543" s="28" t="s">
        <v>593</v>
      </c>
      <c r="B543" s="0" t="n">
        <v>61</v>
      </c>
      <c r="C543" s="0" t="n">
        <v>17629</v>
      </c>
      <c r="D543" s="0" t="n">
        <v>2010</v>
      </c>
      <c r="E543" s="0" t="n">
        <v>3</v>
      </c>
      <c r="F543" s="23" t="n">
        <v>40247</v>
      </c>
      <c r="G543" s="0" t="n">
        <v>111</v>
      </c>
      <c r="H543" s="0" t="n">
        <v>1</v>
      </c>
      <c r="I543" s="23" t="n">
        <v>40245.4069444445</v>
      </c>
      <c r="J543" s="23" t="n">
        <v>40248.6770833333</v>
      </c>
      <c r="K543" s="0" t="s">
        <v>14</v>
      </c>
      <c r="L543" s="1" t="n">
        <v>33890</v>
      </c>
      <c r="M543" s="1" t="n">
        <v>860000</v>
      </c>
      <c r="N543" s="1" t="n">
        <v>893467</v>
      </c>
      <c r="O543" s="1" t="n">
        <v>33467</v>
      </c>
      <c r="P543" s="1" t="n">
        <v>850000</v>
      </c>
      <c r="Q543" s="28" t="s">
        <v>53</v>
      </c>
      <c r="R543" s="28"/>
    </row>
    <row r="544" customFormat="false" ht="12.75" hidden="false" customHeight="false" outlineLevel="0" collapsed="false">
      <c r="A544" s="28" t="s">
        <v>594</v>
      </c>
      <c r="B544" s="0" t="n">
        <v>62</v>
      </c>
      <c r="C544" s="0" t="n">
        <v>55213</v>
      </c>
      <c r="D544" s="0" t="n">
        <v>2010</v>
      </c>
      <c r="E544" s="0" t="n">
        <v>1</v>
      </c>
      <c r="F544" s="23" t="n">
        <v>40190</v>
      </c>
      <c r="G544" s="0" t="n">
        <v>111</v>
      </c>
      <c r="H544" s="0" t="n">
        <v>1</v>
      </c>
      <c r="I544" s="23" t="n">
        <v>40190.3090277778</v>
      </c>
      <c r="J544" s="23" t="n">
        <v>40191.5034722222</v>
      </c>
      <c r="K544" s="0" t="s">
        <v>11</v>
      </c>
      <c r="L544" s="1" t="n">
        <v>10732</v>
      </c>
      <c r="M544" s="1" t="n">
        <v>182290</v>
      </c>
      <c r="N544" s="1" t="n">
        <v>192136</v>
      </c>
      <c r="O544" s="1" t="n">
        <v>9846</v>
      </c>
      <c r="P544" s="1" t="n">
        <v>110000</v>
      </c>
      <c r="Q544" s="28" t="s">
        <v>34</v>
      </c>
      <c r="R544" s="28"/>
    </row>
    <row r="545" customFormat="false" ht="12.75" hidden="false" customHeight="false" outlineLevel="0" collapsed="false">
      <c r="A545" s="28" t="s">
        <v>595</v>
      </c>
      <c r="B545" s="0" t="n">
        <v>62</v>
      </c>
      <c r="C545" s="0" t="n">
        <v>55213</v>
      </c>
      <c r="D545" s="0" t="n">
        <v>2010</v>
      </c>
      <c r="E545" s="0" t="n">
        <v>2</v>
      </c>
      <c r="F545" s="23" t="n">
        <v>40220</v>
      </c>
      <c r="G545" s="0" t="n">
        <v>111</v>
      </c>
      <c r="H545" s="0" t="n">
        <v>1</v>
      </c>
      <c r="I545" s="23" t="n">
        <v>40220.3006944444</v>
      </c>
      <c r="J545" s="23" t="n">
        <v>40224.5208333333</v>
      </c>
      <c r="K545" s="0" t="s">
        <v>11</v>
      </c>
      <c r="L545" s="1" t="n">
        <v>18548</v>
      </c>
      <c r="M545" s="1" t="n">
        <v>144875</v>
      </c>
      <c r="N545" s="1" t="n">
        <v>162073</v>
      </c>
      <c r="O545" s="1" t="n">
        <v>17198</v>
      </c>
      <c r="P545" s="1" t="n">
        <v>110000</v>
      </c>
      <c r="Q545" s="28" t="s">
        <v>34</v>
      </c>
      <c r="R545" s="28"/>
    </row>
    <row r="546" customFormat="false" ht="12.75" hidden="false" customHeight="false" outlineLevel="0" collapsed="false">
      <c r="A546" s="28" t="s">
        <v>596</v>
      </c>
      <c r="B546" s="0" t="n">
        <v>62</v>
      </c>
      <c r="C546" s="0" t="n">
        <v>55213</v>
      </c>
      <c r="D546" s="0" t="n">
        <v>2010</v>
      </c>
      <c r="E546" s="0" t="n">
        <v>3</v>
      </c>
      <c r="F546" s="23" t="n">
        <v>40246</v>
      </c>
      <c r="G546" s="0" t="n">
        <v>111</v>
      </c>
      <c r="H546" s="0" t="n">
        <v>1</v>
      </c>
      <c r="I546" s="23" t="n">
        <v>40245.4305555556</v>
      </c>
      <c r="J546" s="23" t="n">
        <v>40247.5</v>
      </c>
      <c r="K546" s="0" t="s">
        <v>11</v>
      </c>
      <c r="L546" s="1" t="n">
        <v>13493</v>
      </c>
      <c r="M546" s="1" t="n">
        <v>117880</v>
      </c>
      <c r="N546" s="1" t="n">
        <v>130319</v>
      </c>
      <c r="O546" s="1" t="n">
        <v>12439</v>
      </c>
      <c r="P546" s="1" t="n">
        <v>110000</v>
      </c>
      <c r="Q546" s="28" t="s">
        <v>34</v>
      </c>
      <c r="R546" s="28"/>
    </row>
    <row r="547" customFormat="false" ht="12.75" hidden="false" customHeight="false" outlineLevel="0" collapsed="false">
      <c r="A547" s="28" t="s">
        <v>597</v>
      </c>
      <c r="B547" s="0" t="n">
        <v>61</v>
      </c>
      <c r="C547" s="0" t="n">
        <v>55213</v>
      </c>
      <c r="D547" s="0" t="n">
        <v>2010</v>
      </c>
      <c r="E547" s="0" t="n">
        <v>6</v>
      </c>
      <c r="F547" s="23" t="n">
        <v>40339</v>
      </c>
      <c r="G547" s="0" t="n">
        <v>111</v>
      </c>
      <c r="H547" s="0" t="n">
        <v>1</v>
      </c>
      <c r="I547" s="23" t="n">
        <v>40339.3534722222</v>
      </c>
      <c r="J547" s="23" t="n">
        <v>40345.5805555556</v>
      </c>
      <c r="K547" s="0" t="s">
        <v>11</v>
      </c>
      <c r="L547" s="1" t="n">
        <v>27761</v>
      </c>
      <c r="M547" s="1" t="n">
        <v>103300</v>
      </c>
      <c r="N547" s="1" t="n">
        <v>129306</v>
      </c>
      <c r="O547" s="1" t="n">
        <v>26006</v>
      </c>
      <c r="P547" s="1" t="n">
        <v>110000</v>
      </c>
      <c r="Q547" s="28" t="s">
        <v>34</v>
      </c>
      <c r="R547" s="28"/>
    </row>
    <row r="548" customFormat="false" ht="12.75" hidden="false" customHeight="false" outlineLevel="0" collapsed="false">
      <c r="A548" s="28" t="s">
        <v>597</v>
      </c>
      <c r="B548" s="0" t="n">
        <v>61</v>
      </c>
      <c r="C548" s="0" t="n">
        <v>55219</v>
      </c>
      <c r="D548" s="0" t="n">
        <v>2010</v>
      </c>
      <c r="E548" s="0" t="n">
        <v>6</v>
      </c>
      <c r="F548" s="23" t="n">
        <v>40344</v>
      </c>
      <c r="G548" s="0" t="n">
        <v>111</v>
      </c>
      <c r="H548" s="0" t="n">
        <v>1</v>
      </c>
      <c r="I548" s="23" t="n">
        <v>40339.3534722222</v>
      </c>
      <c r="J548" s="23" t="n">
        <v>40345.5805555556</v>
      </c>
      <c r="K548" s="0" t="s">
        <v>11</v>
      </c>
      <c r="L548" s="1" t="n">
        <v>27761</v>
      </c>
      <c r="M548" s="1" t="n">
        <v>103300</v>
      </c>
      <c r="N548" s="1" t="n">
        <v>129306</v>
      </c>
      <c r="O548" s="1" t="n">
        <v>26006</v>
      </c>
      <c r="P548" s="1" t="n">
        <v>84000</v>
      </c>
      <c r="Q548" s="28" t="s">
        <v>34</v>
      </c>
      <c r="R548" s="28"/>
    </row>
    <row r="549" customFormat="false" ht="12.75" hidden="false" customHeight="false" outlineLevel="0" collapsed="false">
      <c r="A549" s="28" t="s">
        <v>598</v>
      </c>
      <c r="B549" s="0" t="n">
        <v>62</v>
      </c>
      <c r="C549" s="0" t="n">
        <v>17629</v>
      </c>
      <c r="D549" s="0" t="n">
        <v>2010</v>
      </c>
      <c r="E549" s="0" t="n">
        <v>2</v>
      </c>
      <c r="F549" s="23" t="n">
        <v>40212</v>
      </c>
      <c r="G549" s="0" t="n">
        <v>111</v>
      </c>
      <c r="H549" s="0" t="n">
        <v>1</v>
      </c>
      <c r="I549" s="23" t="n">
        <v>40211.5722222222</v>
      </c>
      <c r="J549" s="23" t="n">
        <v>40214.3819444444</v>
      </c>
      <c r="K549" s="0" t="s">
        <v>14</v>
      </c>
      <c r="L549" s="1" t="n">
        <v>27132</v>
      </c>
      <c r="M549" s="1" t="n">
        <v>856400</v>
      </c>
      <c r="N549" s="1" t="n">
        <v>882524</v>
      </c>
      <c r="O549" s="1" t="n">
        <v>26124</v>
      </c>
      <c r="P549" s="1" t="n">
        <v>850000</v>
      </c>
      <c r="Q549" s="28" t="s">
        <v>60</v>
      </c>
      <c r="R549" s="28"/>
    </row>
    <row r="550" customFormat="false" ht="12.75" hidden="false" customHeight="false" outlineLevel="0" collapsed="false">
      <c r="A550" s="28" t="s">
        <v>599</v>
      </c>
      <c r="B550" s="0" t="n">
        <v>62</v>
      </c>
      <c r="C550" s="0" t="n">
        <v>55213</v>
      </c>
      <c r="D550" s="0" t="n">
        <v>2010</v>
      </c>
      <c r="E550" s="0" t="n">
        <v>4</v>
      </c>
      <c r="F550" s="23" t="n">
        <v>40274</v>
      </c>
      <c r="G550" s="0" t="n">
        <v>201</v>
      </c>
      <c r="H550" s="0" t="n">
        <v>1</v>
      </c>
      <c r="I550" s="23" t="n">
        <v>40274.4055555556</v>
      </c>
      <c r="J550" s="23" t="n">
        <v>40275.6166666667</v>
      </c>
      <c r="K550" s="0" t="s">
        <v>11</v>
      </c>
      <c r="L550" s="1" t="n">
        <v>11214</v>
      </c>
      <c r="M550" s="1" t="n">
        <v>166010</v>
      </c>
      <c r="N550" s="1" t="n">
        <v>176559</v>
      </c>
      <c r="O550" s="1" t="n">
        <v>10549</v>
      </c>
      <c r="P550" s="1" t="n">
        <v>0</v>
      </c>
      <c r="Q550" s="28" t="s">
        <v>34</v>
      </c>
      <c r="R550" s="28"/>
    </row>
    <row r="551" customFormat="false" ht="12.75" hidden="false" customHeight="false" outlineLevel="0" collapsed="false">
      <c r="A551" s="28" t="s">
        <v>600</v>
      </c>
      <c r="B551" s="0" t="n">
        <v>62</v>
      </c>
      <c r="C551" s="0" t="n">
        <v>17620</v>
      </c>
      <c r="D551" s="0" t="n">
        <v>2010</v>
      </c>
      <c r="E551" s="0" t="n">
        <v>1</v>
      </c>
      <c r="F551" s="23" t="n">
        <v>40206</v>
      </c>
      <c r="G551" s="0" t="n">
        <v>111</v>
      </c>
      <c r="H551" s="0" t="n">
        <v>1</v>
      </c>
      <c r="I551" s="23" t="n">
        <v>40197.5993055556</v>
      </c>
      <c r="J551" s="23" t="n">
        <v>40209.41875</v>
      </c>
      <c r="K551" s="0" t="s">
        <v>14</v>
      </c>
      <c r="L551" s="1" t="n">
        <v>56399</v>
      </c>
      <c r="M551" s="1" t="n">
        <v>745589</v>
      </c>
      <c r="N551" s="1" t="n">
        <v>799583</v>
      </c>
      <c r="O551" s="1" t="n">
        <v>53994</v>
      </c>
      <c r="P551" s="1" t="n">
        <v>700000</v>
      </c>
      <c r="Q551" s="28" t="s">
        <v>46</v>
      </c>
      <c r="R551" s="28" t="s">
        <v>15</v>
      </c>
    </row>
    <row r="552" customFormat="false" ht="12.75" hidden="false" customHeight="false" outlineLevel="0" collapsed="false">
      <c r="A552" s="28" t="s">
        <v>601</v>
      </c>
      <c r="B552" s="0" t="n">
        <v>62</v>
      </c>
      <c r="C552" s="0" t="n">
        <v>17620</v>
      </c>
      <c r="D552" s="0" t="n">
        <v>2010</v>
      </c>
      <c r="E552" s="0" t="n">
        <v>5</v>
      </c>
      <c r="F552" s="23" t="n">
        <v>40301</v>
      </c>
      <c r="G552" s="0" t="n">
        <v>111</v>
      </c>
      <c r="H552" s="0" t="n">
        <v>1</v>
      </c>
      <c r="I552" s="23" t="n">
        <v>40300.6520833333</v>
      </c>
      <c r="J552" s="23" t="n">
        <v>40303.3451388889</v>
      </c>
      <c r="K552" s="0" t="s">
        <v>14</v>
      </c>
      <c r="L552" s="1" t="n">
        <v>14544</v>
      </c>
      <c r="M552" s="1" t="n">
        <v>703200</v>
      </c>
      <c r="N552" s="1" t="n">
        <v>716675</v>
      </c>
      <c r="O552" s="1" t="n">
        <v>13475</v>
      </c>
      <c r="P552" s="1" t="n">
        <v>700000</v>
      </c>
      <c r="Q552" s="28" t="s">
        <v>53</v>
      </c>
      <c r="R552" s="28" t="s">
        <v>15</v>
      </c>
    </row>
    <row r="553" customFormat="false" ht="12.75" hidden="false" customHeight="false" outlineLevel="0" collapsed="false">
      <c r="A553" s="28" t="s">
        <v>602</v>
      </c>
      <c r="B553" s="0" t="n">
        <v>62</v>
      </c>
      <c r="C553" s="0" t="n">
        <v>17621</v>
      </c>
      <c r="D553" s="0" t="n">
        <v>2010</v>
      </c>
      <c r="E553" s="0" t="n">
        <v>10</v>
      </c>
      <c r="F553" s="23" t="n">
        <v>40472</v>
      </c>
      <c r="G553" s="0" t="n">
        <v>111</v>
      </c>
      <c r="H553" s="0" t="n">
        <v>1</v>
      </c>
      <c r="I553" s="23" t="n">
        <v>40463.3520833333</v>
      </c>
      <c r="J553" s="23" t="n">
        <v>40476.40625</v>
      </c>
      <c r="K553" s="0" t="s">
        <v>14</v>
      </c>
      <c r="L553" s="1" t="n">
        <v>42817</v>
      </c>
      <c r="M553" s="1" t="n">
        <v>703200</v>
      </c>
      <c r="N553" s="1" t="n">
        <v>746443</v>
      </c>
      <c r="O553" s="1" t="n">
        <v>43243</v>
      </c>
      <c r="P553" s="1" t="n">
        <v>770000</v>
      </c>
      <c r="Q553" s="28" t="s">
        <v>60</v>
      </c>
      <c r="R553" s="28"/>
    </row>
    <row r="554" customFormat="false" ht="12.75" hidden="false" customHeight="false" outlineLevel="0" collapsed="false">
      <c r="A554" s="28" t="s">
        <v>603</v>
      </c>
      <c r="B554" s="0" t="n">
        <v>62</v>
      </c>
      <c r="C554" s="0" t="n">
        <v>55213</v>
      </c>
      <c r="D554" s="0" t="n">
        <v>2010</v>
      </c>
      <c r="E554" s="0" t="n">
        <v>5</v>
      </c>
      <c r="F554" s="23" t="n">
        <v>40323</v>
      </c>
      <c r="G554" s="0" t="n">
        <v>111</v>
      </c>
      <c r="H554" s="0" t="n">
        <v>1</v>
      </c>
      <c r="I554" s="23" t="n">
        <v>40323.3118055556</v>
      </c>
      <c r="J554" s="23" t="n">
        <v>40327.6777777778</v>
      </c>
      <c r="K554" s="0" t="s">
        <v>11</v>
      </c>
      <c r="L554" s="1" t="n">
        <v>16825</v>
      </c>
      <c r="M554" s="1" t="n">
        <v>166010</v>
      </c>
      <c r="N554" s="1" t="n">
        <v>181641</v>
      </c>
      <c r="O554" s="1" t="n">
        <v>15631</v>
      </c>
      <c r="P554" s="1" t="n">
        <v>110000</v>
      </c>
      <c r="Q554" s="28" t="s">
        <v>34</v>
      </c>
      <c r="R554" s="28"/>
    </row>
    <row r="555" customFormat="false" ht="12.75" hidden="false" customHeight="false" outlineLevel="0" collapsed="false">
      <c r="A555" s="28" t="s">
        <v>604</v>
      </c>
      <c r="B555" s="0" t="n">
        <v>61</v>
      </c>
      <c r="C555" s="0" t="n">
        <v>17625</v>
      </c>
      <c r="D555" s="0" t="n">
        <v>2010</v>
      </c>
      <c r="E555" s="0" t="n">
        <v>10</v>
      </c>
      <c r="F555" s="23" t="n">
        <v>40464</v>
      </c>
      <c r="G555" s="0" t="n">
        <v>207</v>
      </c>
      <c r="H555" s="0" t="n">
        <v>1</v>
      </c>
      <c r="I555" s="23" t="n">
        <v>40463.4631944444</v>
      </c>
      <c r="J555" s="23" t="n">
        <v>40473.3479166667</v>
      </c>
      <c r="K555" s="0" t="s">
        <v>11</v>
      </c>
      <c r="L555" s="1" t="n">
        <v>37913</v>
      </c>
      <c r="M555" s="1" t="n">
        <v>263272</v>
      </c>
      <c r="N555" s="1" t="n">
        <v>299767</v>
      </c>
      <c r="O555" s="1" t="n">
        <v>36495</v>
      </c>
      <c r="P555" s="1" t="n">
        <v>0</v>
      </c>
      <c r="Q555" s="28" t="s">
        <v>62</v>
      </c>
      <c r="R555" s="28"/>
    </row>
    <row r="556" customFormat="false" ht="12.75" hidden="false" customHeight="false" outlineLevel="0" collapsed="false">
      <c r="A556" s="28" t="s">
        <v>605</v>
      </c>
      <c r="B556" s="0" t="n">
        <v>61</v>
      </c>
      <c r="C556" s="0" t="n">
        <v>17620</v>
      </c>
      <c r="D556" s="0" t="n">
        <v>2010</v>
      </c>
      <c r="E556" s="0" t="n">
        <v>9</v>
      </c>
      <c r="F556" s="23" t="n">
        <v>40427</v>
      </c>
      <c r="G556" s="0" t="n">
        <v>207</v>
      </c>
      <c r="H556" s="0" t="n">
        <v>1</v>
      </c>
      <c r="I556" s="23" t="n">
        <v>40422.5590277778</v>
      </c>
      <c r="J556" s="23" t="n">
        <v>40429.4270833333</v>
      </c>
      <c r="K556" s="0" t="s">
        <v>14</v>
      </c>
      <c r="L556" s="1" t="n">
        <v>19437</v>
      </c>
      <c r="M556" s="1" t="n">
        <v>703200</v>
      </c>
      <c r="N556" s="1" t="n">
        <v>721448</v>
      </c>
      <c r="O556" s="1" t="n">
        <v>18248</v>
      </c>
      <c r="P556" s="1" t="n">
        <v>0</v>
      </c>
      <c r="Q556" s="28" t="s">
        <v>53</v>
      </c>
      <c r="R556" s="28" t="s">
        <v>15</v>
      </c>
    </row>
    <row r="557" customFormat="false" ht="12.75" hidden="false" customHeight="false" outlineLevel="0" collapsed="false">
      <c r="A557" s="28" t="s">
        <v>606</v>
      </c>
      <c r="B557" s="0" t="n">
        <v>61</v>
      </c>
      <c r="C557" s="0" t="n">
        <v>55219</v>
      </c>
      <c r="D557" s="0" t="n">
        <v>2010</v>
      </c>
      <c r="E557" s="0" t="n">
        <v>10</v>
      </c>
      <c r="F557" s="23" t="n">
        <v>40476</v>
      </c>
      <c r="G557" s="0" t="n">
        <v>205</v>
      </c>
      <c r="H557" s="0" t="n">
        <v>1</v>
      </c>
      <c r="I557" s="23" t="n">
        <v>40476.3284722222</v>
      </c>
      <c r="J557" s="23" t="n">
        <v>40477.59375</v>
      </c>
      <c r="K557" s="0" t="s">
        <v>11</v>
      </c>
      <c r="L557" s="1" t="n">
        <v>7251</v>
      </c>
      <c r="M557" s="1" t="n">
        <v>148390</v>
      </c>
      <c r="N557" s="1" t="n">
        <v>155068</v>
      </c>
      <c r="O557" s="1" t="n">
        <v>6678</v>
      </c>
      <c r="P557" s="1" t="n">
        <v>0</v>
      </c>
      <c r="Q557" s="28" t="s">
        <v>43</v>
      </c>
      <c r="R557" s="28"/>
    </row>
    <row r="558" customFormat="false" ht="12.75" hidden="false" customHeight="false" outlineLevel="0" collapsed="false">
      <c r="A558" s="28" t="s">
        <v>607</v>
      </c>
      <c r="B558" s="0" t="n">
        <v>61</v>
      </c>
      <c r="C558" s="0" t="n">
        <v>55215</v>
      </c>
      <c r="D558" s="0" t="n">
        <v>2010</v>
      </c>
      <c r="E558" s="0" t="n">
        <v>12</v>
      </c>
      <c r="F558" s="23" t="n">
        <v>40526</v>
      </c>
      <c r="G558" s="0" t="n">
        <v>201</v>
      </c>
      <c r="H558" s="0" t="n">
        <v>1</v>
      </c>
      <c r="I558" s="23" t="n">
        <v>40526.9791666667</v>
      </c>
      <c r="J558" s="23" t="n">
        <v>40528.2083333333</v>
      </c>
      <c r="K558" s="0" t="s">
        <v>11</v>
      </c>
      <c r="L558" s="1" t="n">
        <v>1027</v>
      </c>
      <c r="M558" s="1" t="n">
        <v>0</v>
      </c>
      <c r="N558" s="1" t="n">
        <v>935</v>
      </c>
      <c r="O558" s="1" t="n">
        <v>935</v>
      </c>
      <c r="P558" s="1" t="n">
        <v>0</v>
      </c>
      <c r="Q558" s="28" t="s">
        <v>60</v>
      </c>
      <c r="R558" s="28"/>
    </row>
    <row r="559" customFormat="false" ht="12.75" hidden="false" customHeight="false" outlineLevel="0" collapsed="false">
      <c r="A559" s="28" t="s">
        <v>608</v>
      </c>
      <c r="B559" s="0" t="n">
        <v>60</v>
      </c>
      <c r="C559" s="0" t="n">
        <v>17620</v>
      </c>
      <c r="D559" s="0" t="n">
        <v>2010</v>
      </c>
      <c r="E559" s="0" t="n">
        <v>9</v>
      </c>
      <c r="F559" s="23" t="n">
        <v>40430</v>
      </c>
      <c r="G559" s="0" t="n">
        <v>205</v>
      </c>
      <c r="H559" s="0" t="n">
        <v>1</v>
      </c>
      <c r="I559" s="23" t="n">
        <v>40414.3805555556</v>
      </c>
      <c r="J559" s="23" t="n">
        <v>40431.6916666667</v>
      </c>
      <c r="K559" s="0" t="s">
        <v>14</v>
      </c>
      <c r="L559" s="1" t="n">
        <v>42246</v>
      </c>
      <c r="M559" s="1" t="n">
        <v>703200</v>
      </c>
      <c r="N559" s="1" t="n">
        <v>743004</v>
      </c>
      <c r="O559" s="1" t="n">
        <v>39804</v>
      </c>
      <c r="P559" s="1" t="n">
        <v>0</v>
      </c>
      <c r="Q559" s="28" t="s">
        <v>46</v>
      </c>
      <c r="R559" s="28" t="s">
        <v>15</v>
      </c>
    </row>
    <row r="560" customFormat="false" ht="12.75" hidden="false" customHeight="false" outlineLevel="0" collapsed="false">
      <c r="A560" s="28" t="s">
        <v>281</v>
      </c>
      <c r="B560" s="0" t="n">
        <v>61</v>
      </c>
      <c r="C560" s="0" t="n">
        <v>55219</v>
      </c>
      <c r="D560" s="0" t="n">
        <v>2010</v>
      </c>
      <c r="E560" s="0" t="n">
        <v>1</v>
      </c>
      <c r="F560" s="23" t="n">
        <v>40204</v>
      </c>
      <c r="G560" s="0" t="n">
        <v>111</v>
      </c>
      <c r="H560" s="0" t="n">
        <v>1</v>
      </c>
      <c r="I560" s="23" t="n">
        <v>40202</v>
      </c>
      <c r="J560" s="23" t="n">
        <v>40209</v>
      </c>
      <c r="K560" s="0" t="s">
        <v>11</v>
      </c>
      <c r="L560" s="1" t="n">
        <v>4403</v>
      </c>
      <c r="M560" s="1" t="n">
        <v>0</v>
      </c>
      <c r="N560" s="1" t="n">
        <v>4007</v>
      </c>
      <c r="O560" s="1" t="n">
        <v>4007</v>
      </c>
      <c r="P560" s="1" t="n">
        <v>84000</v>
      </c>
      <c r="Q560" s="28" t="s">
        <v>329</v>
      </c>
      <c r="R560" s="28"/>
    </row>
    <row r="561" customFormat="false" ht="12.75" hidden="false" customHeight="false" outlineLevel="0" collapsed="false">
      <c r="A561" s="28" t="s">
        <v>609</v>
      </c>
      <c r="B561" s="0" t="n">
        <v>60</v>
      </c>
      <c r="C561" s="0" t="n">
        <v>17625</v>
      </c>
      <c r="D561" s="0" t="n">
        <v>2010</v>
      </c>
      <c r="E561" s="0" t="n">
        <v>10</v>
      </c>
      <c r="F561" s="23" t="n">
        <v>40455</v>
      </c>
      <c r="G561" s="0" t="n">
        <v>111</v>
      </c>
      <c r="H561" s="0" t="n">
        <v>1</v>
      </c>
      <c r="I561" s="23" t="n">
        <v>40427.3736111111</v>
      </c>
      <c r="J561" s="23" t="n">
        <v>40455.4465277778</v>
      </c>
      <c r="K561" s="0" t="s">
        <v>11</v>
      </c>
      <c r="L561" s="1" t="n">
        <v>0</v>
      </c>
      <c r="M561" s="1" t="n">
        <v>207201</v>
      </c>
      <c r="N561" s="1" t="n">
        <v>219137</v>
      </c>
      <c r="O561" s="1" t="n">
        <v>11936</v>
      </c>
      <c r="P561" s="1" t="n">
        <v>175000</v>
      </c>
      <c r="Q561" s="28" t="s">
        <v>430</v>
      </c>
      <c r="R561" s="28"/>
    </row>
    <row r="562" customFormat="false" ht="12.75" hidden="false" customHeight="false" outlineLevel="0" collapsed="false">
      <c r="A562" s="28" t="s">
        <v>610</v>
      </c>
      <c r="B562" s="0" t="n">
        <v>61</v>
      </c>
      <c r="C562" s="0" t="n">
        <v>17629</v>
      </c>
      <c r="D562" s="0" t="n">
        <v>2010</v>
      </c>
      <c r="E562" s="0" t="n">
        <v>2</v>
      </c>
      <c r="F562" s="23" t="n">
        <v>40226</v>
      </c>
      <c r="G562" s="0" t="n">
        <v>111</v>
      </c>
      <c r="H562" s="0" t="n">
        <v>1</v>
      </c>
      <c r="I562" s="23" t="n">
        <v>40207.4166666667</v>
      </c>
      <c r="J562" s="23" t="n">
        <v>40226.4319444444</v>
      </c>
      <c r="K562" s="0" t="s">
        <v>14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850000</v>
      </c>
      <c r="Q562" s="28" t="s">
        <v>46</v>
      </c>
      <c r="R562" s="28"/>
    </row>
    <row r="563" customFormat="false" ht="12.75" hidden="false" customHeight="false" outlineLevel="0" collapsed="false">
      <c r="A563" s="28" t="s">
        <v>611</v>
      </c>
      <c r="B563" s="0" t="n">
        <v>61</v>
      </c>
      <c r="C563" s="0" t="n">
        <v>17621</v>
      </c>
      <c r="D563" s="0" t="n">
        <v>2010</v>
      </c>
      <c r="E563" s="0" t="n">
        <v>1</v>
      </c>
      <c r="F563" s="23" t="n">
        <v>40197</v>
      </c>
      <c r="G563" s="0" t="n">
        <v>111</v>
      </c>
      <c r="H563" s="0" t="n">
        <v>1</v>
      </c>
      <c r="I563" s="23" t="n">
        <v>40196.5902777778</v>
      </c>
      <c r="J563" s="23" t="n">
        <v>40198.5868055556</v>
      </c>
      <c r="K563" s="0" t="s">
        <v>14</v>
      </c>
      <c r="L563" s="1" t="n">
        <v>8613</v>
      </c>
      <c r="M563" s="1" t="n">
        <v>770400</v>
      </c>
      <c r="N563" s="1" t="n">
        <v>778398</v>
      </c>
      <c r="O563" s="1" t="n">
        <v>7998</v>
      </c>
      <c r="P563" s="1" t="n">
        <v>770000</v>
      </c>
      <c r="Q563" s="28" t="s">
        <v>53</v>
      </c>
      <c r="R563" s="28"/>
    </row>
    <row r="564" customFormat="false" ht="12.75" hidden="false" customHeight="false" outlineLevel="0" collapsed="false">
      <c r="A564" s="28" t="s">
        <v>612</v>
      </c>
      <c r="B564" s="0" t="n">
        <v>61</v>
      </c>
      <c r="C564" s="0" t="n">
        <v>17629</v>
      </c>
      <c r="D564" s="0" t="n">
        <v>2010</v>
      </c>
      <c r="E564" s="0" t="n">
        <v>3</v>
      </c>
      <c r="F564" s="23" t="n">
        <v>40238</v>
      </c>
      <c r="G564" s="0" t="n">
        <v>201</v>
      </c>
      <c r="H564" s="0" t="n">
        <v>1</v>
      </c>
      <c r="I564" s="23" t="n">
        <v>40231.4972222222</v>
      </c>
      <c r="J564" s="23" t="n">
        <v>40240.5597222222</v>
      </c>
      <c r="K564" s="0" t="s">
        <v>14</v>
      </c>
      <c r="L564" s="1" t="n">
        <v>37935</v>
      </c>
      <c r="M564" s="1" t="n">
        <v>885001</v>
      </c>
      <c r="N564" s="1" t="n">
        <v>922629</v>
      </c>
      <c r="O564" s="1" t="n">
        <v>37628</v>
      </c>
      <c r="P564" s="1" t="n">
        <v>0</v>
      </c>
      <c r="Q564" s="28" t="s">
        <v>53</v>
      </c>
      <c r="R564" s="28"/>
    </row>
    <row r="565" customFormat="false" ht="12.75" hidden="false" customHeight="false" outlineLevel="0" collapsed="false">
      <c r="A565" s="28" t="s">
        <v>613</v>
      </c>
      <c r="B565" s="0" t="n">
        <v>61</v>
      </c>
      <c r="C565" s="0" t="n">
        <v>17629</v>
      </c>
      <c r="D565" s="0" t="n">
        <v>2010</v>
      </c>
      <c r="E565" s="0" t="n">
        <v>1</v>
      </c>
      <c r="F565" s="23" t="n">
        <v>40204</v>
      </c>
      <c r="G565" s="0" t="n">
        <v>111</v>
      </c>
      <c r="H565" s="0" t="n">
        <v>1</v>
      </c>
      <c r="I565" s="23" t="n">
        <v>40203.8625</v>
      </c>
      <c r="J565" s="23" t="n">
        <v>40206.5118055556</v>
      </c>
      <c r="K565" s="0" t="s">
        <v>14</v>
      </c>
      <c r="L565" s="1" t="n">
        <v>30785</v>
      </c>
      <c r="M565" s="1" t="n">
        <v>873805</v>
      </c>
      <c r="N565" s="1" t="n">
        <v>903253</v>
      </c>
      <c r="O565" s="1" t="n">
        <v>29448</v>
      </c>
      <c r="P565" s="1" t="n">
        <v>850000</v>
      </c>
      <c r="Q565" s="28" t="s">
        <v>60</v>
      </c>
      <c r="R565" s="28"/>
    </row>
    <row r="566" customFormat="false" ht="12.75" hidden="false" customHeight="false" outlineLevel="0" collapsed="false">
      <c r="A566" s="28" t="s">
        <v>614</v>
      </c>
      <c r="B566" s="0" t="n">
        <v>61</v>
      </c>
      <c r="C566" s="0" t="n">
        <v>17629</v>
      </c>
      <c r="D566" s="0" t="n">
        <v>2010</v>
      </c>
      <c r="E566" s="0" t="n">
        <v>9</v>
      </c>
      <c r="F566" s="23" t="n">
        <v>40423</v>
      </c>
      <c r="G566" s="0" t="n">
        <v>111</v>
      </c>
      <c r="H566" s="0" t="n">
        <v>1</v>
      </c>
      <c r="I566" s="23" t="n">
        <v>40407.6180555556</v>
      </c>
      <c r="J566" s="23" t="n">
        <v>40427.6215277778</v>
      </c>
      <c r="K566" s="0" t="s">
        <v>14</v>
      </c>
      <c r="L566" s="1" t="n">
        <v>159025</v>
      </c>
      <c r="M566" s="1" t="n">
        <v>918300</v>
      </c>
      <c r="N566" s="1" t="n">
        <v>1066549</v>
      </c>
      <c r="O566" s="1" t="n">
        <v>148249</v>
      </c>
      <c r="P566" s="1" t="n">
        <v>850000</v>
      </c>
      <c r="Q566" s="28" t="s">
        <v>46</v>
      </c>
      <c r="R566" s="28"/>
    </row>
    <row r="567" customFormat="false" ht="12.75" hidden="false" customHeight="false" outlineLevel="0" collapsed="false">
      <c r="A567" s="28" t="s">
        <v>615</v>
      </c>
      <c r="B567" s="0" t="n">
        <v>61</v>
      </c>
      <c r="C567" s="0" t="n">
        <v>17620</v>
      </c>
      <c r="D567" s="0" t="n">
        <v>2010</v>
      </c>
      <c r="E567" s="0" t="n">
        <v>3</v>
      </c>
      <c r="F567" s="23" t="n">
        <v>40246</v>
      </c>
      <c r="G567" s="0" t="n">
        <v>211</v>
      </c>
      <c r="H567" s="0" t="n">
        <v>1</v>
      </c>
      <c r="I567" s="23" t="n">
        <v>40245.5777777778</v>
      </c>
      <c r="J567" s="23" t="n">
        <v>40248.3923611111</v>
      </c>
      <c r="K567" s="0" t="s">
        <v>14</v>
      </c>
      <c r="L567" s="1" t="n">
        <v>28425</v>
      </c>
      <c r="M567" s="1" t="n">
        <v>703200</v>
      </c>
      <c r="N567" s="1" t="n">
        <v>730500</v>
      </c>
      <c r="O567" s="1" t="n">
        <v>27300</v>
      </c>
      <c r="P567" s="1" t="n">
        <v>0</v>
      </c>
      <c r="Q567" s="28" t="s">
        <v>60</v>
      </c>
      <c r="R567" s="28" t="s">
        <v>15</v>
      </c>
    </row>
    <row r="568" customFormat="false" ht="12.75" hidden="false" customHeight="false" outlineLevel="0" collapsed="false">
      <c r="A568" s="28" t="s">
        <v>284</v>
      </c>
      <c r="B568" s="0" t="n">
        <v>61</v>
      </c>
      <c r="C568" s="0" t="n">
        <v>55213</v>
      </c>
      <c r="D568" s="0" t="n">
        <v>2010</v>
      </c>
      <c r="E568" s="0" t="n">
        <v>1</v>
      </c>
      <c r="F568" s="23" t="n">
        <v>40192</v>
      </c>
      <c r="G568" s="0" t="n">
        <v>211</v>
      </c>
      <c r="H568" s="0" t="n">
        <v>1</v>
      </c>
      <c r="I568" s="23" t="n">
        <v>40184.4291666667</v>
      </c>
      <c r="J568" s="23" t="n">
        <v>40193.5833333333</v>
      </c>
      <c r="K568" s="0" t="s">
        <v>11</v>
      </c>
      <c r="L568" s="1" t="n">
        <v>26997</v>
      </c>
      <c r="M568" s="1" t="n">
        <v>127200</v>
      </c>
      <c r="N568" s="1" t="n">
        <v>153018</v>
      </c>
      <c r="O568" s="1" t="n">
        <v>25818</v>
      </c>
      <c r="P568" s="1" t="n">
        <v>0</v>
      </c>
      <c r="Q568" s="28" t="s">
        <v>38</v>
      </c>
      <c r="R568" s="28"/>
    </row>
    <row r="569" customFormat="false" ht="12.75" hidden="false" customHeight="false" outlineLevel="0" collapsed="false">
      <c r="A569" s="28" t="s">
        <v>616</v>
      </c>
      <c r="B569" s="0" t="n">
        <v>61</v>
      </c>
      <c r="C569" s="0" t="n">
        <v>55215</v>
      </c>
      <c r="D569" s="0" t="n">
        <v>2010</v>
      </c>
      <c r="E569" s="0" t="n">
        <v>4</v>
      </c>
      <c r="F569" s="23" t="n">
        <v>40277</v>
      </c>
      <c r="G569" s="0" t="n">
        <v>228</v>
      </c>
      <c r="H569" s="0" t="n">
        <v>1</v>
      </c>
      <c r="I569" s="23" t="n">
        <v>40277.5298611111</v>
      </c>
      <c r="J569" s="23" t="n">
        <v>40290.6270833333</v>
      </c>
      <c r="K569" s="0" t="s">
        <v>11</v>
      </c>
      <c r="L569" s="1" t="n">
        <v>90291</v>
      </c>
      <c r="M569" s="1" t="n">
        <v>23000</v>
      </c>
      <c r="N569" s="1" t="n">
        <v>108648</v>
      </c>
      <c r="O569" s="1" t="n">
        <v>85648</v>
      </c>
      <c r="P569" s="1" t="n">
        <v>0</v>
      </c>
      <c r="Q569" s="28" t="s">
        <v>46</v>
      </c>
      <c r="R569" s="28"/>
    </row>
    <row r="570" customFormat="false" ht="12.75" hidden="false" customHeight="false" outlineLevel="0" collapsed="false">
      <c r="A570" s="28" t="s">
        <v>617</v>
      </c>
      <c r="B570" s="0" t="n">
        <v>61</v>
      </c>
      <c r="C570" s="0" t="n">
        <v>17629</v>
      </c>
      <c r="D570" s="0" t="n">
        <v>2010</v>
      </c>
      <c r="E570" s="0" t="n">
        <v>1</v>
      </c>
      <c r="F570" s="23" t="n">
        <v>40182</v>
      </c>
      <c r="G570" s="0" t="n">
        <v>111</v>
      </c>
      <c r="H570" s="0" t="n">
        <v>1</v>
      </c>
      <c r="I570" s="23" t="n">
        <v>40181.6041666667</v>
      </c>
      <c r="J570" s="23" t="n">
        <v>40185.3958333333</v>
      </c>
      <c r="K570" s="0" t="s">
        <v>14</v>
      </c>
      <c r="L570" s="1" t="n">
        <v>34893</v>
      </c>
      <c r="M570" s="1" t="n">
        <v>904865</v>
      </c>
      <c r="N570" s="1" t="n">
        <v>939921</v>
      </c>
      <c r="O570" s="1" t="n">
        <v>35056</v>
      </c>
      <c r="P570" s="1" t="n">
        <v>850000</v>
      </c>
      <c r="Q570" s="28" t="s">
        <v>46</v>
      </c>
      <c r="R570" s="28"/>
    </row>
    <row r="571" customFormat="false" ht="12.75" hidden="false" customHeight="false" outlineLevel="0" collapsed="false">
      <c r="A571" s="28" t="s">
        <v>618</v>
      </c>
      <c r="B571" s="0" t="n">
        <v>59</v>
      </c>
      <c r="C571" s="0" t="n">
        <v>17621</v>
      </c>
      <c r="D571" s="0" t="n">
        <v>2010</v>
      </c>
      <c r="E571" s="0" t="n">
        <v>7</v>
      </c>
      <c r="F571" s="23" t="n">
        <v>40371</v>
      </c>
      <c r="G571" s="0" t="n">
        <v>111</v>
      </c>
      <c r="H571" s="0" t="n">
        <v>1</v>
      </c>
      <c r="I571" s="23" t="n">
        <v>40370.5444444444</v>
      </c>
      <c r="J571" s="23" t="n">
        <v>40373.3805555556</v>
      </c>
      <c r="K571" s="0" t="s">
        <v>14</v>
      </c>
      <c r="L571" s="1" t="n">
        <v>19776</v>
      </c>
      <c r="M571" s="1" t="n">
        <v>850000</v>
      </c>
      <c r="N571" s="1" t="n">
        <v>868236</v>
      </c>
      <c r="O571" s="1" t="n">
        <v>18236</v>
      </c>
      <c r="P571" s="1" t="n">
        <v>770000</v>
      </c>
      <c r="Q571" s="28" t="s">
        <v>46</v>
      </c>
      <c r="R571" s="28"/>
    </row>
    <row r="572" customFormat="false" ht="12.75" hidden="false" customHeight="false" outlineLevel="0" collapsed="false">
      <c r="A572" s="28" t="s">
        <v>619</v>
      </c>
      <c r="B572" s="0" t="n">
        <v>59</v>
      </c>
      <c r="C572" s="0" t="n">
        <v>17621</v>
      </c>
      <c r="D572" s="0" t="n">
        <v>2010</v>
      </c>
      <c r="E572" s="0" t="n">
        <v>8</v>
      </c>
      <c r="F572" s="23" t="n">
        <v>40392</v>
      </c>
      <c r="G572" s="0" t="n">
        <v>205</v>
      </c>
      <c r="H572" s="0" t="n">
        <v>1</v>
      </c>
      <c r="I572" s="23" t="n">
        <v>40391.65</v>
      </c>
      <c r="J572" s="23" t="n">
        <v>40394.4166666667</v>
      </c>
      <c r="K572" s="0" t="s">
        <v>14</v>
      </c>
      <c r="L572" s="1" t="n">
        <v>11087</v>
      </c>
      <c r="M572" s="1" t="n">
        <v>770000</v>
      </c>
      <c r="N572" s="1" t="n">
        <v>780329</v>
      </c>
      <c r="O572" s="1" t="n">
        <v>10329</v>
      </c>
      <c r="P572" s="1" t="n">
        <v>0</v>
      </c>
      <c r="Q572" s="28" t="s">
        <v>53</v>
      </c>
      <c r="R572" s="28"/>
    </row>
    <row r="573" customFormat="false" ht="12.75" hidden="false" customHeight="false" outlineLevel="0" collapsed="false">
      <c r="A573" s="28" t="s">
        <v>620</v>
      </c>
      <c r="B573" s="0" t="n">
        <v>60</v>
      </c>
      <c r="C573" s="0" t="n">
        <v>17629</v>
      </c>
      <c r="D573" s="0" t="n">
        <v>2010</v>
      </c>
      <c r="E573" s="0" t="n">
        <v>2</v>
      </c>
      <c r="F573" s="23" t="n">
        <v>40221</v>
      </c>
      <c r="G573" s="0" t="n">
        <v>111</v>
      </c>
      <c r="H573" s="0" t="n">
        <v>1</v>
      </c>
      <c r="I573" s="23" t="n">
        <v>40220.3270833333</v>
      </c>
      <c r="J573" s="23" t="n">
        <v>40224.5041666667</v>
      </c>
      <c r="K573" s="0" t="s">
        <v>14</v>
      </c>
      <c r="L573" s="1" t="n">
        <v>25120</v>
      </c>
      <c r="M573" s="1" t="n">
        <v>864500</v>
      </c>
      <c r="N573" s="1" t="n">
        <v>888873</v>
      </c>
      <c r="O573" s="1" t="n">
        <v>24373</v>
      </c>
      <c r="P573" s="1" t="n">
        <v>850000</v>
      </c>
      <c r="Q573" s="28" t="s">
        <v>46</v>
      </c>
      <c r="R573" s="28"/>
    </row>
    <row r="574" customFormat="false" ht="12.75" hidden="false" customHeight="false" outlineLevel="0" collapsed="false">
      <c r="A574" s="28" t="s">
        <v>621</v>
      </c>
      <c r="B574" s="0" t="n">
        <v>59</v>
      </c>
      <c r="C574" s="0" t="n">
        <v>55219</v>
      </c>
      <c r="D574" s="0" t="n">
        <v>2010</v>
      </c>
      <c r="E574" s="0" t="n">
        <v>9</v>
      </c>
      <c r="F574" s="23" t="n">
        <v>40450</v>
      </c>
      <c r="G574" s="0" t="n">
        <v>111</v>
      </c>
      <c r="H574" s="0" t="n">
        <v>1</v>
      </c>
      <c r="I574" s="23" t="n">
        <v>40450.3659722222</v>
      </c>
      <c r="J574" s="23" t="n">
        <v>40451.3680555556</v>
      </c>
      <c r="K574" s="0" t="s">
        <v>11</v>
      </c>
      <c r="L574" s="1" t="n">
        <v>7219</v>
      </c>
      <c r="M574" s="1" t="n">
        <v>117900</v>
      </c>
      <c r="N574" s="1" t="n">
        <v>124549</v>
      </c>
      <c r="O574" s="1" t="n">
        <v>6649</v>
      </c>
      <c r="P574" s="1" t="n">
        <v>84000</v>
      </c>
      <c r="Q574" s="28" t="s">
        <v>36</v>
      </c>
      <c r="R574" s="28"/>
    </row>
    <row r="575" customFormat="false" ht="12.75" hidden="false" customHeight="false" outlineLevel="0" collapsed="false">
      <c r="A575" s="28" t="s">
        <v>622</v>
      </c>
      <c r="B575" s="0" t="n">
        <v>60</v>
      </c>
      <c r="C575" s="0" t="n">
        <v>55213</v>
      </c>
      <c r="D575" s="0" t="n">
        <v>2010</v>
      </c>
      <c r="E575" s="0" t="n">
        <v>9</v>
      </c>
      <c r="F575" s="23" t="n">
        <v>40448</v>
      </c>
      <c r="G575" s="0" t="n">
        <v>201</v>
      </c>
      <c r="H575" s="0" t="n">
        <v>1</v>
      </c>
      <c r="I575" s="23" t="n">
        <v>40447.675</v>
      </c>
      <c r="J575" s="23" t="n">
        <v>40450.5583333333</v>
      </c>
      <c r="K575" s="0" t="s">
        <v>11</v>
      </c>
      <c r="L575" s="1" t="n">
        <v>14753</v>
      </c>
      <c r="M575" s="1" t="n">
        <v>131300</v>
      </c>
      <c r="N575" s="1" t="n">
        <v>144965</v>
      </c>
      <c r="O575" s="1" t="n">
        <v>13665</v>
      </c>
      <c r="P575" s="1" t="n">
        <v>0</v>
      </c>
      <c r="Q575" s="28" t="s">
        <v>34</v>
      </c>
      <c r="R575" s="28"/>
    </row>
    <row r="576" customFormat="false" ht="12.75" hidden="false" customHeight="false" outlineLevel="0" collapsed="false">
      <c r="A576" s="28" t="s">
        <v>623</v>
      </c>
      <c r="B576" s="0" t="n">
        <v>60</v>
      </c>
      <c r="C576" s="0" t="n">
        <v>55219</v>
      </c>
      <c r="D576" s="0" t="n">
        <v>2010</v>
      </c>
      <c r="E576" s="0" t="n">
        <v>10</v>
      </c>
      <c r="F576" s="23" t="n">
        <v>40458</v>
      </c>
      <c r="G576" s="0" t="n">
        <v>211</v>
      </c>
      <c r="H576" s="0" t="n">
        <v>1</v>
      </c>
      <c r="I576" s="23" t="n">
        <v>40458.3284722222</v>
      </c>
      <c r="J576" s="23" t="n">
        <v>40459.5416666667</v>
      </c>
      <c r="K576" s="0" t="s">
        <v>11</v>
      </c>
      <c r="L576" s="1" t="n">
        <v>7042</v>
      </c>
      <c r="M576" s="1" t="n">
        <v>148390</v>
      </c>
      <c r="N576" s="1" t="n">
        <v>154878</v>
      </c>
      <c r="O576" s="1" t="n">
        <v>6488</v>
      </c>
      <c r="P576" s="1" t="n">
        <v>0</v>
      </c>
      <c r="Q576" s="28" t="s">
        <v>43</v>
      </c>
      <c r="R576" s="28"/>
    </row>
    <row r="577" customFormat="false" ht="12.75" hidden="false" customHeight="false" outlineLevel="0" collapsed="false">
      <c r="A577" s="28" t="s">
        <v>624</v>
      </c>
      <c r="B577" s="0" t="n">
        <v>58</v>
      </c>
      <c r="C577" s="0" t="n">
        <v>17629</v>
      </c>
      <c r="D577" s="0" t="n">
        <v>2010</v>
      </c>
      <c r="E577" s="0" t="n">
        <v>2</v>
      </c>
      <c r="F577" s="23" t="n">
        <v>40232</v>
      </c>
      <c r="G577" s="0" t="n">
        <v>111</v>
      </c>
      <c r="H577" s="0" t="n">
        <v>1</v>
      </c>
      <c r="I577" s="23" t="n">
        <v>40232.3125</v>
      </c>
      <c r="J577" s="23" t="n">
        <v>40233.4166666667</v>
      </c>
      <c r="K577" s="0" t="s">
        <v>14</v>
      </c>
      <c r="L577" s="1" t="n">
        <v>20817</v>
      </c>
      <c r="M577" s="1" t="n">
        <v>956692</v>
      </c>
      <c r="N577" s="1" t="n">
        <v>976909</v>
      </c>
      <c r="O577" s="1" t="n">
        <v>20217</v>
      </c>
      <c r="P577" s="1" t="n">
        <v>850000</v>
      </c>
      <c r="Q577" s="28" t="s">
        <v>53</v>
      </c>
      <c r="R577" s="28"/>
    </row>
    <row r="578" customFormat="false" ht="12.75" hidden="false" customHeight="false" outlineLevel="0" collapsed="false">
      <c r="A578" s="28" t="s">
        <v>625</v>
      </c>
      <c r="B578" s="0" t="n">
        <v>59</v>
      </c>
      <c r="C578" s="0" t="n">
        <v>17629</v>
      </c>
      <c r="D578" s="0" t="n">
        <v>2010</v>
      </c>
      <c r="E578" s="0" t="n">
        <v>6</v>
      </c>
      <c r="F578" s="23" t="n">
        <v>40336</v>
      </c>
      <c r="G578" s="0" t="n">
        <v>111</v>
      </c>
      <c r="H578" s="0" t="n">
        <v>1</v>
      </c>
      <c r="I578" s="23" t="n">
        <v>40335.6083333333</v>
      </c>
      <c r="J578" s="23" t="n">
        <v>40339.5486111111</v>
      </c>
      <c r="K578" s="0" t="s">
        <v>14</v>
      </c>
      <c r="L578" s="1" t="n">
        <v>31105</v>
      </c>
      <c r="M578" s="1" t="n">
        <v>853200</v>
      </c>
      <c r="N578" s="1" t="n">
        <v>881826</v>
      </c>
      <c r="O578" s="1" t="n">
        <v>28626</v>
      </c>
      <c r="P578" s="1" t="n">
        <v>850000</v>
      </c>
      <c r="Q578" s="28" t="s">
        <v>60</v>
      </c>
      <c r="R578" s="28"/>
    </row>
    <row r="579" customFormat="false" ht="12.75" hidden="false" customHeight="false" outlineLevel="0" collapsed="false">
      <c r="A579" s="28" t="s">
        <v>626</v>
      </c>
      <c r="B579" s="0" t="n">
        <v>58</v>
      </c>
      <c r="C579" s="0" t="n">
        <v>17629</v>
      </c>
      <c r="D579" s="0" t="n">
        <v>2010</v>
      </c>
      <c r="E579" s="0" t="n">
        <v>12</v>
      </c>
      <c r="F579" s="23" t="n">
        <v>40532</v>
      </c>
      <c r="G579" s="0" t="n">
        <v>111</v>
      </c>
      <c r="H579" s="0" t="n">
        <v>1</v>
      </c>
      <c r="I579" s="23" t="n">
        <v>40531.6368055556</v>
      </c>
      <c r="J579" s="23" t="n">
        <v>40534.4375</v>
      </c>
      <c r="K579" s="0" t="s">
        <v>14</v>
      </c>
      <c r="L579" s="1" t="n">
        <v>25724</v>
      </c>
      <c r="M579" s="1" t="n">
        <v>1034996</v>
      </c>
      <c r="N579" s="1" t="n">
        <v>1059838</v>
      </c>
      <c r="O579" s="1" t="n">
        <v>24842</v>
      </c>
      <c r="P579" s="1" t="n">
        <v>850000</v>
      </c>
      <c r="Q579" s="28" t="s">
        <v>46</v>
      </c>
      <c r="R579" s="28"/>
    </row>
    <row r="580" customFormat="false" ht="12.75" hidden="false" customHeight="false" outlineLevel="0" collapsed="false">
      <c r="A580" s="28" t="s">
        <v>627</v>
      </c>
      <c r="B580" s="0" t="n">
        <v>59</v>
      </c>
      <c r="C580" s="0" t="n">
        <v>17620</v>
      </c>
      <c r="D580" s="0" t="n">
        <v>2010</v>
      </c>
      <c r="E580" s="0" t="n">
        <v>3</v>
      </c>
      <c r="F580" s="23" t="n">
        <v>40254</v>
      </c>
      <c r="G580" s="0" t="n">
        <v>205</v>
      </c>
      <c r="H580" s="0" t="n">
        <v>1</v>
      </c>
      <c r="I580" s="23" t="n">
        <v>40253.4270833333</v>
      </c>
      <c r="J580" s="23" t="n">
        <v>40255.5986111111</v>
      </c>
      <c r="K580" s="0" t="s">
        <v>14</v>
      </c>
      <c r="L580" s="1" t="n">
        <v>12929</v>
      </c>
      <c r="M580" s="1" t="n">
        <v>703200</v>
      </c>
      <c r="N580" s="1" t="n">
        <v>715125</v>
      </c>
      <c r="O580" s="1" t="n">
        <v>11925</v>
      </c>
      <c r="P580" s="1" t="n">
        <v>0</v>
      </c>
      <c r="Q580" s="28" t="s">
        <v>46</v>
      </c>
      <c r="R580" s="28" t="s">
        <v>15</v>
      </c>
    </row>
    <row r="581" customFormat="false" ht="12.75" hidden="false" customHeight="false" outlineLevel="0" collapsed="false">
      <c r="A581" s="28" t="s">
        <v>628</v>
      </c>
      <c r="B581" s="0" t="n">
        <v>59</v>
      </c>
      <c r="C581" s="0" t="n">
        <v>17620</v>
      </c>
      <c r="D581" s="0" t="n">
        <v>2010</v>
      </c>
      <c r="E581" s="0" t="n">
        <v>4</v>
      </c>
      <c r="F581" s="23" t="n">
        <v>40270</v>
      </c>
      <c r="G581" s="0" t="n">
        <v>217</v>
      </c>
      <c r="H581" s="0" t="n">
        <v>1</v>
      </c>
      <c r="I581" s="23" t="n">
        <v>40269.5638888889</v>
      </c>
      <c r="J581" s="23" t="n">
        <v>40271.4270833333</v>
      </c>
      <c r="K581" s="0" t="s">
        <v>14</v>
      </c>
      <c r="L581" s="1" t="n">
        <v>13034</v>
      </c>
      <c r="M581" s="1" t="n">
        <v>703200</v>
      </c>
      <c r="N581" s="1" t="n">
        <v>715221</v>
      </c>
      <c r="O581" s="1" t="n">
        <v>12021</v>
      </c>
      <c r="P581" s="1" t="n">
        <v>750000</v>
      </c>
      <c r="Q581" s="28" t="s">
        <v>46</v>
      </c>
      <c r="R581" s="28" t="s">
        <v>15</v>
      </c>
    </row>
    <row r="582" customFormat="false" ht="12.75" hidden="false" customHeight="false" outlineLevel="0" collapsed="false">
      <c r="A582" s="28" t="s">
        <v>629</v>
      </c>
      <c r="B582" s="0" t="n">
        <v>59</v>
      </c>
      <c r="C582" s="0" t="n">
        <v>17620</v>
      </c>
      <c r="D582" s="0" t="n">
        <v>2010</v>
      </c>
      <c r="E582" s="0" t="n">
        <v>6</v>
      </c>
      <c r="F582" s="23" t="n">
        <v>40329</v>
      </c>
      <c r="G582" s="0" t="n">
        <v>111</v>
      </c>
      <c r="H582" s="0" t="n">
        <v>1</v>
      </c>
      <c r="I582" s="23" t="n">
        <v>40328.3979166667</v>
      </c>
      <c r="J582" s="23" t="n">
        <v>40331.6076388889</v>
      </c>
      <c r="K582" s="0" t="s">
        <v>14</v>
      </c>
      <c r="L582" s="1" t="n">
        <v>15340</v>
      </c>
      <c r="M582" s="1" t="n">
        <v>700000</v>
      </c>
      <c r="N582" s="1" t="n">
        <v>714463</v>
      </c>
      <c r="O582" s="1" t="n">
        <v>14463</v>
      </c>
      <c r="P582" s="1" t="n">
        <v>700000</v>
      </c>
      <c r="Q582" s="28" t="s">
        <v>46</v>
      </c>
      <c r="R582" s="28" t="s">
        <v>15</v>
      </c>
    </row>
    <row r="583" customFormat="false" ht="12.75" hidden="false" customHeight="false" outlineLevel="0" collapsed="false">
      <c r="A583" s="28" t="s">
        <v>630</v>
      </c>
      <c r="B583" s="0" t="n">
        <v>57</v>
      </c>
      <c r="C583" s="0" t="n">
        <v>17629</v>
      </c>
      <c r="D583" s="0" t="n">
        <v>2010</v>
      </c>
      <c r="E583" s="0" t="n">
        <v>10</v>
      </c>
      <c r="F583" s="23" t="n">
        <v>40477</v>
      </c>
      <c r="G583" s="0" t="n">
        <v>111</v>
      </c>
      <c r="H583" s="0" t="n">
        <v>1</v>
      </c>
      <c r="I583" s="23" t="n">
        <v>40476.3416666667</v>
      </c>
      <c r="J583" s="23" t="n">
        <v>40478.3118055556</v>
      </c>
      <c r="K583" s="0" t="s">
        <v>14</v>
      </c>
      <c r="L583" s="1" t="n">
        <v>27435</v>
      </c>
      <c r="M583" s="1" t="n">
        <v>870900</v>
      </c>
      <c r="N583" s="1" t="n">
        <v>898413</v>
      </c>
      <c r="O583" s="1" t="n">
        <v>27513</v>
      </c>
      <c r="P583" s="1" t="n">
        <v>850000</v>
      </c>
      <c r="Q583" s="28" t="s">
        <v>46</v>
      </c>
      <c r="R583" s="28"/>
    </row>
    <row r="584" customFormat="false" ht="12.75" hidden="false" customHeight="false" outlineLevel="0" collapsed="false">
      <c r="A584" s="28" t="s">
        <v>631</v>
      </c>
      <c r="B584" s="0" t="n">
        <v>57</v>
      </c>
      <c r="C584" s="0" t="n">
        <v>17620</v>
      </c>
      <c r="D584" s="0" t="n">
        <v>2010</v>
      </c>
      <c r="E584" s="0" t="n">
        <v>3</v>
      </c>
      <c r="F584" s="23" t="n">
        <v>40263</v>
      </c>
      <c r="G584" s="0" t="n">
        <v>217</v>
      </c>
      <c r="H584" s="0" t="n">
        <v>1</v>
      </c>
      <c r="I584" s="23" t="n">
        <v>40263.31875</v>
      </c>
      <c r="J584" s="23" t="n">
        <v>40266.5395833333</v>
      </c>
      <c r="K584" s="0" t="s">
        <v>14</v>
      </c>
      <c r="L584" s="1" t="n">
        <v>14113</v>
      </c>
      <c r="M584" s="1" t="n">
        <v>700000</v>
      </c>
      <c r="N584" s="1" t="n">
        <v>713083</v>
      </c>
      <c r="O584" s="1" t="n">
        <v>13083</v>
      </c>
      <c r="P584" s="1" t="n">
        <v>750000</v>
      </c>
      <c r="Q584" s="28" t="s">
        <v>46</v>
      </c>
      <c r="R584" s="28" t="s">
        <v>15</v>
      </c>
    </row>
    <row r="585" customFormat="false" ht="12.75" hidden="false" customHeight="false" outlineLevel="0" collapsed="false">
      <c r="A585" s="28" t="s">
        <v>632</v>
      </c>
      <c r="B585" s="0" t="n">
        <v>57</v>
      </c>
      <c r="C585" s="0" t="n">
        <v>55219</v>
      </c>
      <c r="D585" s="0" t="n">
        <v>2010</v>
      </c>
      <c r="E585" s="0" t="n">
        <v>4</v>
      </c>
      <c r="F585" s="23" t="n">
        <v>40276</v>
      </c>
      <c r="G585" s="0" t="n">
        <v>201</v>
      </c>
      <c r="H585" s="0" t="n">
        <v>1</v>
      </c>
      <c r="I585" s="23" t="n">
        <v>40276.33125</v>
      </c>
      <c r="J585" s="23" t="n">
        <v>40280.51875</v>
      </c>
      <c r="K585" s="0" t="s">
        <v>11</v>
      </c>
      <c r="L585" s="1" t="n">
        <v>10446</v>
      </c>
      <c r="M585" s="1" t="n">
        <v>48000</v>
      </c>
      <c r="N585" s="1" t="n">
        <v>57825</v>
      </c>
      <c r="O585" s="1" t="n">
        <v>9825</v>
      </c>
      <c r="P585" s="1" t="n">
        <v>0</v>
      </c>
      <c r="Q585" s="28" t="s">
        <v>43</v>
      </c>
      <c r="R585" s="28"/>
    </row>
    <row r="586" customFormat="false" ht="12.75" hidden="false" customHeight="false" outlineLevel="0" collapsed="false">
      <c r="A586" s="28" t="s">
        <v>633</v>
      </c>
      <c r="B586" s="0" t="n">
        <v>57</v>
      </c>
      <c r="C586" s="0" t="n">
        <v>17629</v>
      </c>
      <c r="D586" s="0" t="n">
        <v>2010</v>
      </c>
      <c r="E586" s="0" t="n">
        <v>1</v>
      </c>
      <c r="F586" s="23" t="n">
        <v>40183</v>
      </c>
      <c r="G586" s="0" t="n">
        <v>111</v>
      </c>
      <c r="H586" s="0" t="n">
        <v>1</v>
      </c>
      <c r="I586" s="23" t="n">
        <v>40182.5347222222</v>
      </c>
      <c r="J586" s="23" t="n">
        <v>40186.3631944444</v>
      </c>
      <c r="K586" s="0" t="s">
        <v>14</v>
      </c>
      <c r="L586" s="1" t="n">
        <v>37872</v>
      </c>
      <c r="M586" s="1" t="n">
        <v>850000</v>
      </c>
      <c r="N586" s="1" t="n">
        <v>886010</v>
      </c>
      <c r="O586" s="1" t="n">
        <v>36010</v>
      </c>
      <c r="P586" s="1" t="n">
        <v>850000</v>
      </c>
      <c r="Q586" s="28" t="s">
        <v>46</v>
      </c>
      <c r="R586" s="28"/>
    </row>
    <row r="587" customFormat="false" ht="12.75" hidden="false" customHeight="false" outlineLevel="0" collapsed="false">
      <c r="A587" s="28" t="s">
        <v>634</v>
      </c>
      <c r="B587" s="0" t="n">
        <v>56</v>
      </c>
      <c r="C587" s="0" t="n">
        <v>17629</v>
      </c>
      <c r="D587" s="0" t="n">
        <v>2010</v>
      </c>
      <c r="E587" s="0" t="n">
        <v>9</v>
      </c>
      <c r="F587" s="23" t="n">
        <v>40421</v>
      </c>
      <c r="G587" s="0" t="n">
        <v>111</v>
      </c>
      <c r="H587" s="0" t="n">
        <v>1</v>
      </c>
      <c r="I587" s="23" t="n">
        <v>40387.35625</v>
      </c>
      <c r="J587" s="23" t="n">
        <v>40423.6555555556</v>
      </c>
      <c r="K587" s="0" t="s">
        <v>14</v>
      </c>
      <c r="L587" s="1" t="n">
        <v>92511</v>
      </c>
      <c r="M587" s="1" t="n">
        <v>889000</v>
      </c>
      <c r="N587" s="1" t="n">
        <v>978452</v>
      </c>
      <c r="O587" s="1" t="n">
        <v>89452</v>
      </c>
      <c r="P587" s="1" t="n">
        <v>850000</v>
      </c>
      <c r="Q587" s="28" t="s">
        <v>60</v>
      </c>
      <c r="R587" s="28"/>
    </row>
    <row r="588" customFormat="false" ht="12.75" hidden="false" customHeight="false" outlineLevel="0" collapsed="false">
      <c r="A588" s="28" t="s">
        <v>635</v>
      </c>
      <c r="B588" s="0" t="n">
        <v>57</v>
      </c>
      <c r="C588" s="0" t="n">
        <v>17620</v>
      </c>
      <c r="D588" s="0" t="n">
        <v>2010</v>
      </c>
      <c r="E588" s="0" t="n">
        <v>4</v>
      </c>
      <c r="F588" s="23" t="n">
        <v>40284</v>
      </c>
      <c r="G588" s="0" t="n">
        <v>217</v>
      </c>
      <c r="H588" s="0" t="n">
        <v>1</v>
      </c>
      <c r="I588" s="23" t="n">
        <v>40283.5701388889</v>
      </c>
      <c r="J588" s="23" t="n">
        <v>40287.4472222222</v>
      </c>
      <c r="K588" s="0" t="s">
        <v>14</v>
      </c>
      <c r="L588" s="1" t="n">
        <v>18035</v>
      </c>
      <c r="M588" s="1" t="n">
        <v>703200</v>
      </c>
      <c r="N588" s="1" t="n">
        <v>719932</v>
      </c>
      <c r="O588" s="1" t="n">
        <v>16732</v>
      </c>
      <c r="P588" s="1" t="n">
        <v>750000</v>
      </c>
      <c r="Q588" s="28" t="s">
        <v>46</v>
      </c>
      <c r="R588" s="28" t="s">
        <v>15</v>
      </c>
    </row>
    <row r="589" customFormat="false" ht="12.75" hidden="false" customHeight="false" outlineLevel="0" collapsed="false">
      <c r="A589" s="28" t="s">
        <v>636</v>
      </c>
      <c r="B589" s="0" t="n">
        <v>55</v>
      </c>
      <c r="C589" s="0" t="n">
        <v>17629</v>
      </c>
      <c r="D589" s="0" t="n">
        <v>2010</v>
      </c>
      <c r="E589" s="0" t="n">
        <v>9</v>
      </c>
      <c r="F589" s="23" t="n">
        <v>40448</v>
      </c>
      <c r="G589" s="0" t="n">
        <v>111</v>
      </c>
      <c r="H589" s="0" t="n">
        <v>1</v>
      </c>
      <c r="I589" s="23" t="n">
        <v>40447.5673611111</v>
      </c>
      <c r="J589" s="23" t="n">
        <v>40451.4736111111</v>
      </c>
      <c r="K589" s="0" t="s">
        <v>14</v>
      </c>
      <c r="L589" s="1" t="n">
        <v>26497</v>
      </c>
      <c r="M589" s="1" t="n">
        <v>959806</v>
      </c>
      <c r="N589" s="1" t="n">
        <v>985432</v>
      </c>
      <c r="O589" s="1" t="n">
        <v>25626</v>
      </c>
      <c r="P589" s="1" t="n">
        <v>850000</v>
      </c>
      <c r="Q589" s="28" t="s">
        <v>46</v>
      </c>
      <c r="R589" s="28"/>
    </row>
    <row r="590" customFormat="false" ht="12.75" hidden="false" customHeight="false" outlineLevel="0" collapsed="false">
      <c r="A590" s="28" t="s">
        <v>637</v>
      </c>
      <c r="B590" s="0" t="n">
        <v>56</v>
      </c>
      <c r="C590" s="0" t="n">
        <v>55213</v>
      </c>
      <c r="D590" s="0" t="n">
        <v>2010</v>
      </c>
      <c r="E590" s="0" t="n">
        <v>3</v>
      </c>
      <c r="F590" s="23" t="n">
        <v>40239</v>
      </c>
      <c r="G590" s="0" t="n">
        <v>111</v>
      </c>
      <c r="H590" s="0" t="n">
        <v>1</v>
      </c>
      <c r="I590" s="23" t="n">
        <v>40233.4333333333</v>
      </c>
      <c r="J590" s="23" t="n">
        <v>40241</v>
      </c>
      <c r="K590" s="0" t="s">
        <v>11</v>
      </c>
      <c r="L590" s="1" t="n">
        <v>7091</v>
      </c>
      <c r="M590" s="1" t="n">
        <v>163900</v>
      </c>
      <c r="N590" s="1" t="n">
        <v>170353</v>
      </c>
      <c r="O590" s="1" t="n">
        <v>6453</v>
      </c>
      <c r="P590" s="1" t="n">
        <v>110000</v>
      </c>
      <c r="Q590" s="28" t="s">
        <v>329</v>
      </c>
      <c r="R590" s="28"/>
    </row>
    <row r="591" customFormat="false" ht="12.75" hidden="false" customHeight="false" outlineLevel="0" collapsed="false">
      <c r="A591" s="28" t="s">
        <v>638</v>
      </c>
      <c r="B591" s="0" t="n">
        <v>56</v>
      </c>
      <c r="C591" s="0" t="n">
        <v>17629</v>
      </c>
      <c r="D591" s="0" t="n">
        <v>2010</v>
      </c>
      <c r="E591" s="0" t="n">
        <v>3</v>
      </c>
      <c r="F591" s="23" t="n">
        <v>40249</v>
      </c>
      <c r="G591" s="0" t="n">
        <v>213</v>
      </c>
      <c r="H591" s="0" t="n">
        <v>1</v>
      </c>
      <c r="I591" s="23" t="n">
        <v>40249.3222222222</v>
      </c>
      <c r="J591" s="23" t="n">
        <v>40253.6</v>
      </c>
      <c r="K591" s="0" t="s">
        <v>14</v>
      </c>
      <c r="L591" s="1" t="n">
        <v>26972</v>
      </c>
      <c r="M591" s="1" t="n">
        <v>853200</v>
      </c>
      <c r="N591" s="1" t="n">
        <v>878065</v>
      </c>
      <c r="O591" s="1" t="n">
        <v>24865</v>
      </c>
      <c r="P591" s="1" t="n">
        <v>0</v>
      </c>
      <c r="Q591" s="28" t="s">
        <v>46</v>
      </c>
      <c r="R591" s="28"/>
    </row>
    <row r="592" customFormat="false" ht="12.75" hidden="false" customHeight="false" outlineLevel="0" collapsed="false">
      <c r="A592" s="28" t="s">
        <v>639</v>
      </c>
      <c r="B592" s="0" t="n">
        <v>55</v>
      </c>
      <c r="C592" s="0" t="n">
        <v>17620</v>
      </c>
      <c r="D592" s="0" t="n">
        <v>2010</v>
      </c>
      <c r="E592" s="0" t="n">
        <v>12</v>
      </c>
      <c r="F592" s="23" t="n">
        <v>40529</v>
      </c>
      <c r="G592" s="0" t="n">
        <v>213</v>
      </c>
      <c r="H592" s="0" t="n">
        <v>1</v>
      </c>
      <c r="I592" s="23" t="n">
        <v>40525.3798611111</v>
      </c>
      <c r="J592" s="23" t="n">
        <v>40534.6479166667</v>
      </c>
      <c r="K592" s="0" t="s">
        <v>14</v>
      </c>
      <c r="L592" s="1" t="n">
        <v>57554</v>
      </c>
      <c r="M592" s="1" t="n">
        <v>910559</v>
      </c>
      <c r="N592" s="1" t="n">
        <v>966040</v>
      </c>
      <c r="O592" s="1" t="n">
        <v>55481</v>
      </c>
      <c r="P592" s="1" t="n">
        <v>0</v>
      </c>
      <c r="Q592" s="28" t="s">
        <v>46</v>
      </c>
      <c r="R592" s="28" t="s">
        <v>15</v>
      </c>
    </row>
    <row r="593" customFormat="false" ht="12.75" hidden="false" customHeight="false" outlineLevel="0" collapsed="false">
      <c r="A593" s="28" t="s">
        <v>640</v>
      </c>
      <c r="B593" s="0" t="n">
        <v>56</v>
      </c>
      <c r="C593" s="0" t="n">
        <v>17620</v>
      </c>
      <c r="D593" s="0" t="n">
        <v>2010</v>
      </c>
      <c r="E593" s="0" t="n">
        <v>10</v>
      </c>
      <c r="F593" s="23" t="n">
        <v>40463</v>
      </c>
      <c r="G593" s="0" t="n">
        <v>201</v>
      </c>
      <c r="H593" s="0" t="n">
        <v>1</v>
      </c>
      <c r="I593" s="23" t="n">
        <v>40456.5729166667</v>
      </c>
      <c r="J593" s="23" t="n">
        <v>40464.5243055556</v>
      </c>
      <c r="K593" s="0" t="s">
        <v>14</v>
      </c>
      <c r="L593" s="1" t="n">
        <v>35780</v>
      </c>
      <c r="M593" s="1" t="n">
        <v>719884</v>
      </c>
      <c r="N593" s="1" t="n">
        <v>753083</v>
      </c>
      <c r="O593" s="1" t="n">
        <v>33199</v>
      </c>
      <c r="P593" s="1" t="n">
        <v>0</v>
      </c>
      <c r="Q593" s="28" t="s">
        <v>60</v>
      </c>
      <c r="R593" s="28" t="s">
        <v>15</v>
      </c>
    </row>
    <row r="594" customFormat="false" ht="12.75" hidden="false" customHeight="false" outlineLevel="0" collapsed="false">
      <c r="A594" s="28" t="s">
        <v>641</v>
      </c>
      <c r="B594" s="0" t="n">
        <v>56</v>
      </c>
      <c r="C594" s="0" t="n">
        <v>55213</v>
      </c>
      <c r="D594" s="0" t="n">
        <v>2010</v>
      </c>
      <c r="E594" s="0" t="n">
        <v>5</v>
      </c>
      <c r="F594" s="23" t="n">
        <v>40302</v>
      </c>
      <c r="G594" s="0" t="n">
        <v>211</v>
      </c>
      <c r="H594" s="0" t="n">
        <v>1</v>
      </c>
      <c r="I594" s="23" t="n">
        <v>40301.8506944444</v>
      </c>
      <c r="J594" s="23" t="n">
        <v>40304.4506944444</v>
      </c>
      <c r="K594" s="0" t="s">
        <v>11</v>
      </c>
      <c r="L594" s="1" t="n">
        <v>7734</v>
      </c>
      <c r="M594" s="1" t="n">
        <v>169210</v>
      </c>
      <c r="N594" s="1" t="n">
        <v>176248</v>
      </c>
      <c r="O594" s="1" t="n">
        <v>7038</v>
      </c>
      <c r="P594" s="1" t="n">
        <v>0</v>
      </c>
      <c r="Q594" s="28" t="s">
        <v>34</v>
      </c>
      <c r="R594" s="28"/>
    </row>
    <row r="595" customFormat="false" ht="12.75" hidden="false" customHeight="false" outlineLevel="0" collapsed="false">
      <c r="A595" s="28" t="s">
        <v>642</v>
      </c>
      <c r="B595" s="0" t="n">
        <v>55</v>
      </c>
      <c r="C595" s="0" t="n">
        <v>17629</v>
      </c>
      <c r="D595" s="0" t="n">
        <v>2010</v>
      </c>
      <c r="E595" s="0" t="n">
        <v>11</v>
      </c>
      <c r="F595" s="23" t="n">
        <v>40508</v>
      </c>
      <c r="G595" s="0" t="n">
        <v>111</v>
      </c>
      <c r="H595" s="0" t="n">
        <v>1</v>
      </c>
      <c r="I595" s="23" t="n">
        <v>40503.5444444444</v>
      </c>
      <c r="J595" s="23" t="n">
        <v>40511.5416666667</v>
      </c>
      <c r="K595" s="0" t="s">
        <v>14</v>
      </c>
      <c r="L595" s="1" t="n">
        <v>31820</v>
      </c>
      <c r="M595" s="1" t="n">
        <v>871900</v>
      </c>
      <c r="N595" s="1" t="n">
        <v>902689</v>
      </c>
      <c r="O595" s="1" t="n">
        <v>30789</v>
      </c>
      <c r="P595" s="1" t="n">
        <v>850000</v>
      </c>
      <c r="Q595" s="28" t="s">
        <v>46</v>
      </c>
      <c r="R595" s="28"/>
    </row>
    <row r="596" customFormat="false" ht="12.75" hidden="false" customHeight="false" outlineLevel="0" collapsed="false">
      <c r="A596" s="28" t="s">
        <v>643</v>
      </c>
      <c r="B596" s="0" t="n">
        <v>56</v>
      </c>
      <c r="C596" s="0" t="n">
        <v>55219</v>
      </c>
      <c r="D596" s="0" t="n">
        <v>2010</v>
      </c>
      <c r="E596" s="0" t="n">
        <v>3</v>
      </c>
      <c r="F596" s="23" t="n">
        <v>40246</v>
      </c>
      <c r="G596" s="0" t="n">
        <v>205</v>
      </c>
      <c r="H596" s="0" t="n">
        <v>1</v>
      </c>
      <c r="I596" s="23" t="n">
        <v>40246.3118055556</v>
      </c>
      <c r="J596" s="23" t="n">
        <v>40247.5833333333</v>
      </c>
      <c r="K596" s="0" t="s">
        <v>11</v>
      </c>
      <c r="L596" s="1" t="n">
        <v>7111</v>
      </c>
      <c r="M596" s="1" t="n">
        <v>99000</v>
      </c>
      <c r="N596" s="1" t="n">
        <v>105551</v>
      </c>
      <c r="O596" s="1" t="n">
        <v>6551</v>
      </c>
      <c r="P596" s="1" t="n">
        <v>0</v>
      </c>
      <c r="Q596" s="28" t="s">
        <v>43</v>
      </c>
      <c r="R596" s="28"/>
    </row>
    <row r="597" customFormat="false" ht="12.75" hidden="false" customHeight="false" outlineLevel="0" collapsed="false">
      <c r="A597" s="28" t="s">
        <v>644</v>
      </c>
      <c r="B597" s="0" t="n">
        <v>54</v>
      </c>
      <c r="C597" s="0" t="n">
        <v>17629</v>
      </c>
      <c r="D597" s="0" t="n">
        <v>2010</v>
      </c>
      <c r="E597" s="0" t="n">
        <v>12</v>
      </c>
      <c r="F597" s="23" t="n">
        <v>40522</v>
      </c>
      <c r="G597" s="0" t="n">
        <v>111</v>
      </c>
      <c r="H597" s="0" t="n">
        <v>1</v>
      </c>
      <c r="I597" s="23" t="n">
        <v>40500.4</v>
      </c>
      <c r="J597" s="23" t="n">
        <v>40527.4868055556</v>
      </c>
      <c r="K597" s="0" t="s">
        <v>14</v>
      </c>
      <c r="L597" s="1" t="n">
        <v>73584</v>
      </c>
      <c r="M597" s="1" t="n">
        <v>874100</v>
      </c>
      <c r="N597" s="1" t="n">
        <v>945265</v>
      </c>
      <c r="O597" s="1" t="n">
        <v>71165</v>
      </c>
      <c r="P597" s="1" t="n">
        <v>850000</v>
      </c>
      <c r="Q597" s="28" t="s">
        <v>60</v>
      </c>
      <c r="R597" s="28"/>
    </row>
    <row r="598" customFormat="false" ht="12.75" hidden="false" customHeight="false" outlineLevel="0" collapsed="false">
      <c r="A598" s="28" t="s">
        <v>645</v>
      </c>
      <c r="B598" s="0" t="n">
        <v>53</v>
      </c>
      <c r="C598" s="0" t="n">
        <v>17629</v>
      </c>
      <c r="D598" s="0" t="n">
        <v>2010</v>
      </c>
      <c r="E598" s="0" t="n">
        <v>2</v>
      </c>
      <c r="F598" s="23" t="n">
        <v>40219</v>
      </c>
      <c r="G598" s="0" t="n">
        <v>211</v>
      </c>
      <c r="H598" s="0" t="n">
        <v>1</v>
      </c>
      <c r="I598" s="23" t="n">
        <v>40218.5479166667</v>
      </c>
      <c r="J598" s="23" t="n">
        <v>40224.4791666667</v>
      </c>
      <c r="K598" s="0" t="s">
        <v>14</v>
      </c>
      <c r="L598" s="1" t="n">
        <v>32031</v>
      </c>
      <c r="M598" s="1" t="n">
        <v>853200</v>
      </c>
      <c r="N598" s="1" t="n">
        <v>885215</v>
      </c>
      <c r="O598" s="1" t="n">
        <v>32015</v>
      </c>
      <c r="P598" s="1" t="n">
        <v>0</v>
      </c>
      <c r="Q598" s="28" t="s">
        <v>46</v>
      </c>
      <c r="R598" s="28"/>
    </row>
    <row r="599" customFormat="false" ht="12.75" hidden="false" customHeight="false" outlineLevel="0" collapsed="false">
      <c r="A599" s="28" t="s">
        <v>646</v>
      </c>
      <c r="B599" s="0" t="n">
        <v>54</v>
      </c>
      <c r="C599" s="0" t="n">
        <v>17620</v>
      </c>
      <c r="D599" s="0" t="n">
        <v>2010</v>
      </c>
      <c r="E599" s="0" t="n">
        <v>3</v>
      </c>
      <c r="F599" s="23" t="n">
        <v>40260</v>
      </c>
      <c r="G599" s="0" t="n">
        <v>217</v>
      </c>
      <c r="H599" s="0" t="n">
        <v>1</v>
      </c>
      <c r="I599" s="23" t="n">
        <v>40259.5576388889</v>
      </c>
      <c r="J599" s="23" t="n">
        <v>40262.4583333333</v>
      </c>
      <c r="K599" s="0" t="s">
        <v>14</v>
      </c>
      <c r="L599" s="1" t="n">
        <v>24815</v>
      </c>
      <c r="M599" s="1" t="n">
        <v>703200</v>
      </c>
      <c r="N599" s="1" t="n">
        <v>727215</v>
      </c>
      <c r="O599" s="1" t="n">
        <v>24015</v>
      </c>
      <c r="P599" s="1" t="n">
        <v>750000</v>
      </c>
      <c r="Q599" s="28" t="s">
        <v>53</v>
      </c>
      <c r="R599" s="28" t="s">
        <v>15</v>
      </c>
    </row>
    <row r="600" customFormat="false" ht="12.75" hidden="false" customHeight="false" outlineLevel="0" collapsed="false">
      <c r="A600" s="28" t="s">
        <v>647</v>
      </c>
      <c r="B600" s="0" t="n">
        <v>53</v>
      </c>
      <c r="C600" s="0" t="n">
        <v>55213</v>
      </c>
      <c r="D600" s="0" t="n">
        <v>2010</v>
      </c>
      <c r="E600" s="0" t="n">
        <v>10</v>
      </c>
      <c r="F600" s="23" t="n">
        <v>40463</v>
      </c>
      <c r="G600" s="0" t="n">
        <v>201</v>
      </c>
      <c r="H600" s="0" t="n">
        <v>1</v>
      </c>
      <c r="I600" s="23" t="n">
        <v>40462.5680555556</v>
      </c>
      <c r="J600" s="23" t="n">
        <v>40465.4472222222</v>
      </c>
      <c r="K600" s="0" t="s">
        <v>11</v>
      </c>
      <c r="L600" s="1" t="n">
        <v>13832</v>
      </c>
      <c r="M600" s="1" t="n">
        <v>157900</v>
      </c>
      <c r="N600" s="1" t="n">
        <v>170762</v>
      </c>
      <c r="O600" s="1" t="n">
        <v>12862</v>
      </c>
      <c r="P600" s="1" t="n">
        <v>0</v>
      </c>
      <c r="Q600" s="28" t="s">
        <v>34</v>
      </c>
      <c r="R600" s="28"/>
    </row>
    <row r="601" customFormat="false" ht="12.75" hidden="false" customHeight="false" outlineLevel="0" collapsed="false">
      <c r="A601" s="28" t="s">
        <v>648</v>
      </c>
      <c r="B601" s="0" t="n">
        <v>53</v>
      </c>
      <c r="C601" s="0" t="n">
        <v>17620</v>
      </c>
      <c r="D601" s="0" t="n">
        <v>2010</v>
      </c>
      <c r="E601" s="0" t="n">
        <v>12</v>
      </c>
      <c r="F601" s="23" t="n">
        <v>40529</v>
      </c>
      <c r="G601" s="0" t="n">
        <v>213</v>
      </c>
      <c r="H601" s="0" t="n">
        <v>1</v>
      </c>
      <c r="I601" s="23" t="n">
        <v>40528.53125</v>
      </c>
      <c r="J601" s="23" t="n">
        <v>40532.5</v>
      </c>
      <c r="K601" s="0" t="s">
        <v>14</v>
      </c>
      <c r="L601" s="1" t="n">
        <v>15742</v>
      </c>
      <c r="M601" s="1" t="n">
        <v>765100</v>
      </c>
      <c r="N601" s="1" t="n">
        <v>779745</v>
      </c>
      <c r="O601" s="1" t="n">
        <v>14645</v>
      </c>
      <c r="P601" s="1" t="n">
        <v>0</v>
      </c>
      <c r="Q601" s="28" t="s">
        <v>46</v>
      </c>
      <c r="R601" s="28" t="s">
        <v>15</v>
      </c>
    </row>
    <row r="602" customFormat="false" ht="12.75" hidden="false" customHeight="false" outlineLevel="0" collapsed="false">
      <c r="A602" s="28" t="s">
        <v>649</v>
      </c>
      <c r="B602" s="0" t="n">
        <v>52</v>
      </c>
      <c r="C602" s="0" t="n">
        <v>55213</v>
      </c>
      <c r="D602" s="0" t="n">
        <v>2010</v>
      </c>
      <c r="E602" s="0" t="n">
        <v>10</v>
      </c>
      <c r="F602" s="23" t="n">
        <v>40469</v>
      </c>
      <c r="G602" s="0" t="n">
        <v>217</v>
      </c>
      <c r="H602" s="0" t="n">
        <v>1</v>
      </c>
      <c r="I602" s="23" t="n">
        <v>40468.6951388889</v>
      </c>
      <c r="J602" s="23" t="n">
        <v>40471.4701388889</v>
      </c>
      <c r="K602" s="0" t="s">
        <v>11</v>
      </c>
      <c r="L602" s="1" t="n">
        <v>50050</v>
      </c>
      <c r="M602" s="1" t="n">
        <v>302733</v>
      </c>
      <c r="N602" s="1" t="n">
        <v>348518</v>
      </c>
      <c r="O602" s="1" t="n">
        <v>45785</v>
      </c>
      <c r="P602" s="1" t="n">
        <v>0</v>
      </c>
      <c r="Q602" s="28" t="s">
        <v>34</v>
      </c>
      <c r="R602" s="28"/>
    </row>
    <row r="603" customFormat="false" ht="12.75" hidden="false" customHeight="false" outlineLevel="0" collapsed="false">
      <c r="A603" s="28" t="s">
        <v>650</v>
      </c>
      <c r="B603" s="0" t="n">
        <v>52</v>
      </c>
      <c r="C603" s="0" t="n">
        <v>17621</v>
      </c>
      <c r="D603" s="0" t="n">
        <v>2010</v>
      </c>
      <c r="E603" s="0" t="n">
        <v>3</v>
      </c>
      <c r="F603" s="23" t="n">
        <v>40262</v>
      </c>
      <c r="G603" s="0" t="n">
        <v>217</v>
      </c>
      <c r="H603" s="0" t="n">
        <v>1</v>
      </c>
      <c r="I603" s="23" t="n">
        <v>40262.31875</v>
      </c>
      <c r="J603" s="23" t="n">
        <v>40263.8125</v>
      </c>
      <c r="K603" s="0" t="s">
        <v>14</v>
      </c>
      <c r="L603" s="1" t="n">
        <v>7125</v>
      </c>
      <c r="M603" s="1" t="n">
        <v>770000</v>
      </c>
      <c r="N603" s="1" t="n">
        <v>776564</v>
      </c>
      <c r="O603" s="1" t="n">
        <v>6564</v>
      </c>
      <c r="P603" s="1" t="n">
        <v>800000</v>
      </c>
      <c r="Q603" s="28" t="s">
        <v>46</v>
      </c>
      <c r="R603" s="28"/>
    </row>
    <row r="604" customFormat="false" ht="12.75" hidden="false" customHeight="false" outlineLevel="0" collapsed="false">
      <c r="A604" s="28" t="s">
        <v>651</v>
      </c>
      <c r="B604" s="0" t="n">
        <v>53</v>
      </c>
      <c r="C604" s="0" t="n">
        <v>17629</v>
      </c>
      <c r="D604" s="0" t="n">
        <v>2010</v>
      </c>
      <c r="E604" s="0" t="n">
        <v>2</v>
      </c>
      <c r="F604" s="23" t="n">
        <v>40211</v>
      </c>
      <c r="G604" s="0" t="n">
        <v>217</v>
      </c>
      <c r="H604" s="0" t="n">
        <v>1</v>
      </c>
      <c r="I604" s="23" t="n">
        <v>40210.5770833333</v>
      </c>
      <c r="J604" s="23" t="n">
        <v>40212.4215277778</v>
      </c>
      <c r="K604" s="0" t="s">
        <v>14</v>
      </c>
      <c r="L604" s="1" t="n">
        <v>22348</v>
      </c>
      <c r="M604" s="1" t="n">
        <v>868700</v>
      </c>
      <c r="N604" s="1" t="n">
        <v>890390</v>
      </c>
      <c r="O604" s="1" t="n">
        <v>21690</v>
      </c>
      <c r="P604" s="1" t="n">
        <v>900000</v>
      </c>
      <c r="Q604" s="28" t="s">
        <v>46</v>
      </c>
      <c r="R604" s="28"/>
    </row>
    <row r="605" customFormat="false" ht="12.75" hidden="false" customHeight="false" outlineLevel="0" collapsed="false">
      <c r="A605" s="28" t="s">
        <v>652</v>
      </c>
      <c r="B605" s="0" t="n">
        <v>53</v>
      </c>
      <c r="C605" s="0" t="n">
        <v>17620</v>
      </c>
      <c r="D605" s="0" t="n">
        <v>2010</v>
      </c>
      <c r="E605" s="0" t="n">
        <v>9</v>
      </c>
      <c r="F605" s="23" t="n">
        <v>40448</v>
      </c>
      <c r="G605" s="0" t="n">
        <v>217</v>
      </c>
      <c r="H605" s="0" t="n">
        <v>1</v>
      </c>
      <c r="I605" s="23" t="n">
        <v>40415.41875</v>
      </c>
      <c r="J605" s="23" t="n">
        <v>40448.3284722222</v>
      </c>
      <c r="K605" s="0" t="s">
        <v>14</v>
      </c>
      <c r="L605" s="1" t="n">
        <v>0</v>
      </c>
      <c r="M605" s="1" t="n">
        <v>700000</v>
      </c>
      <c r="N605" s="1" t="n">
        <v>700000</v>
      </c>
      <c r="O605" s="1" t="n">
        <v>0</v>
      </c>
      <c r="P605" s="1" t="n">
        <v>750000</v>
      </c>
      <c r="Q605" s="28" t="s">
        <v>46</v>
      </c>
      <c r="R605" s="28" t="s">
        <v>15</v>
      </c>
    </row>
    <row r="606" customFormat="false" ht="12.75" hidden="false" customHeight="false" outlineLevel="0" collapsed="false">
      <c r="A606" s="28" t="s">
        <v>653</v>
      </c>
      <c r="B606" s="0" t="n">
        <v>51</v>
      </c>
      <c r="C606" s="0" t="n">
        <v>17629</v>
      </c>
      <c r="D606" s="0" t="n">
        <v>2010</v>
      </c>
      <c r="E606" s="0" t="n">
        <v>3</v>
      </c>
      <c r="F606" s="23" t="n">
        <v>40239</v>
      </c>
      <c r="G606" s="0" t="n">
        <v>111</v>
      </c>
      <c r="H606" s="0" t="n">
        <v>1</v>
      </c>
      <c r="I606" s="23" t="n">
        <v>40238.5722222222</v>
      </c>
      <c r="J606" s="23" t="n">
        <v>40241.5381944444</v>
      </c>
      <c r="K606" s="0" t="s">
        <v>14</v>
      </c>
      <c r="L606" s="1" t="n">
        <v>23813</v>
      </c>
      <c r="M606" s="1" t="n">
        <v>927182</v>
      </c>
      <c r="N606" s="1" t="n">
        <v>950285</v>
      </c>
      <c r="O606" s="1" t="n">
        <v>23103</v>
      </c>
      <c r="P606" s="1" t="n">
        <v>850000</v>
      </c>
      <c r="Q606" s="28" t="s">
        <v>46</v>
      </c>
      <c r="R606" s="28"/>
    </row>
    <row r="607" customFormat="false" ht="12.75" hidden="false" customHeight="false" outlineLevel="0" collapsed="false">
      <c r="A607" s="28" t="s">
        <v>654</v>
      </c>
      <c r="B607" s="0" t="n">
        <v>51</v>
      </c>
      <c r="C607" s="0" t="n">
        <v>17620</v>
      </c>
      <c r="D607" s="0" t="n">
        <v>2010</v>
      </c>
      <c r="E607" s="0" t="n">
        <v>10</v>
      </c>
      <c r="F607" s="23" t="n">
        <v>40473</v>
      </c>
      <c r="G607" s="0" t="n">
        <v>111</v>
      </c>
      <c r="H607" s="0" t="n">
        <v>1</v>
      </c>
      <c r="I607" s="23" t="n">
        <v>40463.4125</v>
      </c>
      <c r="J607" s="23" t="n">
        <v>40477.4784722222</v>
      </c>
      <c r="K607" s="0" t="s">
        <v>14</v>
      </c>
      <c r="L607" s="1" t="n">
        <v>56246</v>
      </c>
      <c r="M607" s="1" t="n">
        <v>700000</v>
      </c>
      <c r="N607" s="1" t="n">
        <v>752064</v>
      </c>
      <c r="O607" s="1" t="n">
        <v>52064</v>
      </c>
      <c r="P607" s="1" t="n">
        <v>700000</v>
      </c>
      <c r="Q607" s="28" t="s">
        <v>53</v>
      </c>
      <c r="R607" s="28" t="s">
        <v>15</v>
      </c>
    </row>
    <row r="608" customFormat="false" ht="12.75" hidden="false" customHeight="false" outlineLevel="0" collapsed="false">
      <c r="A608" s="28" t="s">
        <v>655</v>
      </c>
      <c r="B608" s="0" t="n">
        <v>51</v>
      </c>
      <c r="C608" s="0" t="n">
        <v>17620</v>
      </c>
      <c r="D608" s="0" t="n">
        <v>2010</v>
      </c>
      <c r="E608" s="0" t="n">
        <v>5</v>
      </c>
      <c r="F608" s="23" t="n">
        <v>40322</v>
      </c>
      <c r="G608" s="0" t="n">
        <v>201</v>
      </c>
      <c r="H608" s="0" t="n">
        <v>1</v>
      </c>
      <c r="I608" s="23" t="n">
        <v>40303.4576388889</v>
      </c>
      <c r="J608" s="23" t="n">
        <v>40324.3833333333</v>
      </c>
      <c r="K608" s="0" t="s">
        <v>14</v>
      </c>
      <c r="L608" s="1" t="n">
        <v>43688</v>
      </c>
      <c r="M608" s="1" t="n">
        <v>703200</v>
      </c>
      <c r="N608" s="1" t="n">
        <v>744636</v>
      </c>
      <c r="O608" s="1" t="n">
        <v>41436</v>
      </c>
      <c r="P608" s="1" t="n">
        <v>0</v>
      </c>
      <c r="Q608" s="28" t="s">
        <v>60</v>
      </c>
      <c r="R608" s="28" t="s">
        <v>15</v>
      </c>
    </row>
    <row r="609" customFormat="false" ht="12.75" hidden="false" customHeight="false" outlineLevel="0" collapsed="false">
      <c r="A609" s="28" t="s">
        <v>656</v>
      </c>
      <c r="B609" s="0" t="n">
        <v>50</v>
      </c>
      <c r="C609" s="0" t="n">
        <v>55213</v>
      </c>
      <c r="D609" s="0" t="n">
        <v>2010</v>
      </c>
      <c r="E609" s="0" t="n">
        <v>10</v>
      </c>
      <c r="F609" s="23" t="n">
        <v>40470</v>
      </c>
      <c r="G609" s="0" t="n">
        <v>111</v>
      </c>
      <c r="H609" s="0" t="n">
        <v>1</v>
      </c>
      <c r="I609" s="23" t="n">
        <v>40469.60625</v>
      </c>
      <c r="J609" s="23" t="n">
        <v>40471.4583333333</v>
      </c>
      <c r="K609" s="0" t="s">
        <v>11</v>
      </c>
      <c r="L609" s="1" t="n">
        <v>18939</v>
      </c>
      <c r="M609" s="1" t="n">
        <v>181362</v>
      </c>
      <c r="N609" s="1" t="n">
        <v>199020</v>
      </c>
      <c r="O609" s="1" t="n">
        <v>17658</v>
      </c>
      <c r="P609" s="1" t="n">
        <v>110000</v>
      </c>
      <c r="Q609" s="28" t="s">
        <v>34</v>
      </c>
      <c r="R609" s="28"/>
    </row>
    <row r="610" customFormat="false" ht="12.75" hidden="false" customHeight="false" outlineLevel="0" collapsed="false">
      <c r="A610" s="28" t="s">
        <v>657</v>
      </c>
      <c r="B610" s="0" t="n">
        <v>51</v>
      </c>
      <c r="C610" s="0" t="n">
        <v>55213</v>
      </c>
      <c r="D610" s="0" t="n">
        <v>2010</v>
      </c>
      <c r="E610" s="0" t="n">
        <v>7</v>
      </c>
      <c r="F610" s="23" t="n">
        <v>40380</v>
      </c>
      <c r="G610" s="0" t="n">
        <v>211</v>
      </c>
      <c r="H610" s="0" t="n">
        <v>1</v>
      </c>
      <c r="I610" s="23" t="n">
        <v>40378.6861111111</v>
      </c>
      <c r="J610" s="23" t="n">
        <v>40382.6201388889</v>
      </c>
      <c r="K610" s="0" t="s">
        <v>11</v>
      </c>
      <c r="L610" s="1" t="n">
        <v>22600</v>
      </c>
      <c r="M610" s="1" t="n">
        <v>175100</v>
      </c>
      <c r="N610" s="1" t="n">
        <v>196526</v>
      </c>
      <c r="O610" s="1" t="n">
        <v>21426</v>
      </c>
      <c r="P610" s="1" t="n">
        <v>0</v>
      </c>
      <c r="Q610" s="28" t="s">
        <v>62</v>
      </c>
      <c r="R610" s="28"/>
    </row>
    <row r="611" customFormat="false" ht="12.75" hidden="false" customHeight="false" outlineLevel="0" collapsed="false">
      <c r="A611" s="28" t="s">
        <v>658</v>
      </c>
      <c r="B611" s="0" t="n">
        <v>51</v>
      </c>
      <c r="C611" s="0" t="n">
        <v>55213</v>
      </c>
      <c r="D611" s="0" t="n">
        <v>2010</v>
      </c>
      <c r="E611" s="0" t="n">
        <v>9</v>
      </c>
      <c r="F611" s="23" t="n">
        <v>40442</v>
      </c>
      <c r="G611" s="0" t="n">
        <v>207</v>
      </c>
      <c r="H611" s="0" t="n">
        <v>1</v>
      </c>
      <c r="I611" s="23" t="n">
        <v>40441.56875</v>
      </c>
      <c r="J611" s="23" t="n">
        <v>40443.4652777778</v>
      </c>
      <c r="K611" s="0" t="s">
        <v>11</v>
      </c>
      <c r="L611" s="1" t="n">
        <v>12601</v>
      </c>
      <c r="M611" s="1" t="n">
        <v>148500</v>
      </c>
      <c r="N611" s="1" t="n">
        <v>160127</v>
      </c>
      <c r="O611" s="1" t="n">
        <v>11627</v>
      </c>
      <c r="P611" s="1" t="n">
        <v>0</v>
      </c>
      <c r="Q611" s="28" t="s">
        <v>62</v>
      </c>
      <c r="R611" s="28"/>
    </row>
    <row r="612" customFormat="false" ht="12.75" hidden="false" customHeight="false" outlineLevel="0" collapsed="false">
      <c r="A612" s="28" t="s">
        <v>659</v>
      </c>
      <c r="B612" s="0" t="n">
        <v>49</v>
      </c>
      <c r="C612" s="0" t="n">
        <v>17629</v>
      </c>
      <c r="D612" s="0" t="n">
        <v>2010</v>
      </c>
      <c r="E612" s="0" t="n">
        <v>12</v>
      </c>
      <c r="F612" s="23" t="n">
        <v>40525</v>
      </c>
      <c r="G612" s="0" t="n">
        <v>111</v>
      </c>
      <c r="H612" s="0" t="n">
        <v>1</v>
      </c>
      <c r="I612" s="23" t="n">
        <v>40524.6611111111</v>
      </c>
      <c r="J612" s="23" t="n">
        <v>40526.6770833333</v>
      </c>
      <c r="K612" s="0" t="s">
        <v>14</v>
      </c>
      <c r="L612" s="1" t="n">
        <v>23500</v>
      </c>
      <c r="M612" s="1" t="n">
        <v>892900</v>
      </c>
      <c r="N612" s="1" t="n">
        <v>915708</v>
      </c>
      <c r="O612" s="1" t="n">
        <v>22808</v>
      </c>
      <c r="P612" s="1" t="n">
        <v>850000</v>
      </c>
      <c r="Q612" s="28" t="s">
        <v>660</v>
      </c>
      <c r="R612" s="28"/>
    </row>
    <row r="613" customFormat="false" ht="12.75" hidden="false" customHeight="false" outlineLevel="0" collapsed="false">
      <c r="A613" s="28" t="s">
        <v>661</v>
      </c>
      <c r="B613" s="0" t="n">
        <v>50</v>
      </c>
      <c r="C613" s="0" t="n">
        <v>17620</v>
      </c>
      <c r="D613" s="0" t="n">
        <v>2010</v>
      </c>
      <c r="E613" s="0" t="n">
        <v>1</v>
      </c>
      <c r="F613" s="23" t="n">
        <v>40199</v>
      </c>
      <c r="G613" s="0" t="n">
        <v>211</v>
      </c>
      <c r="H613" s="0" t="n">
        <v>1</v>
      </c>
      <c r="I613" s="23" t="n">
        <v>40197.6125</v>
      </c>
      <c r="J613" s="23" t="n">
        <v>40200.475</v>
      </c>
      <c r="K613" s="0" t="s">
        <v>14</v>
      </c>
      <c r="L613" s="1" t="n">
        <v>36215</v>
      </c>
      <c r="M613" s="1" t="n">
        <v>750608</v>
      </c>
      <c r="N613" s="1" t="n">
        <v>786191</v>
      </c>
      <c r="O613" s="1" t="n">
        <v>35583</v>
      </c>
      <c r="P613" s="1" t="n">
        <v>0</v>
      </c>
      <c r="Q613" s="28" t="s">
        <v>60</v>
      </c>
      <c r="R613" s="28" t="s">
        <v>15</v>
      </c>
    </row>
    <row r="614" customFormat="false" ht="12.75" hidden="false" customHeight="false" outlineLevel="0" collapsed="false">
      <c r="A614" s="28" t="s">
        <v>662</v>
      </c>
      <c r="B614" s="0" t="n">
        <v>49</v>
      </c>
      <c r="C614" s="0" t="n">
        <v>17621</v>
      </c>
      <c r="D614" s="0" t="n">
        <v>2010</v>
      </c>
      <c r="E614" s="0" t="n">
        <v>11</v>
      </c>
      <c r="F614" s="23" t="n">
        <v>40483</v>
      </c>
      <c r="G614" s="0" t="n">
        <v>205</v>
      </c>
      <c r="H614" s="0" t="n">
        <v>1</v>
      </c>
      <c r="I614" s="23" t="n">
        <v>40483.3131944445</v>
      </c>
      <c r="J614" s="23" t="n">
        <v>40484.4583333333</v>
      </c>
      <c r="K614" s="0" t="s">
        <v>14</v>
      </c>
      <c r="L614" s="1" t="n">
        <v>14523</v>
      </c>
      <c r="M614" s="1" t="n">
        <v>770000</v>
      </c>
      <c r="N614" s="1" t="n">
        <v>783296</v>
      </c>
      <c r="O614" s="1" t="n">
        <v>13296</v>
      </c>
      <c r="P614" s="1" t="n">
        <v>0</v>
      </c>
      <c r="Q614" s="28" t="s">
        <v>46</v>
      </c>
      <c r="R614" s="28"/>
    </row>
    <row r="615" customFormat="false" ht="12.75" hidden="false" customHeight="false" outlineLevel="0" collapsed="false">
      <c r="A615" s="28" t="s">
        <v>663</v>
      </c>
      <c r="B615" s="0" t="n">
        <v>50</v>
      </c>
      <c r="C615" s="0" t="n">
        <v>17620</v>
      </c>
      <c r="D615" s="0" t="n">
        <v>2010</v>
      </c>
      <c r="E615" s="0" t="n">
        <v>2</v>
      </c>
      <c r="F615" s="23" t="n">
        <v>40219</v>
      </c>
      <c r="G615" s="0" t="n">
        <v>111</v>
      </c>
      <c r="H615" s="0" t="n">
        <v>1</v>
      </c>
      <c r="I615" s="23" t="n">
        <v>40218.5895833333</v>
      </c>
      <c r="J615" s="23" t="n">
        <v>40220.4388888889</v>
      </c>
      <c r="K615" s="0" t="s">
        <v>14</v>
      </c>
      <c r="L615" s="1" t="n">
        <v>19771</v>
      </c>
      <c r="M615" s="1" t="n">
        <v>700000</v>
      </c>
      <c r="N615" s="1" t="n">
        <v>718152</v>
      </c>
      <c r="O615" s="1" t="n">
        <v>18152</v>
      </c>
      <c r="P615" s="1" t="n">
        <v>700000</v>
      </c>
      <c r="Q615" s="28" t="s">
        <v>53</v>
      </c>
      <c r="R615" s="28" t="s">
        <v>15</v>
      </c>
    </row>
    <row r="616" customFormat="false" ht="12.75" hidden="false" customHeight="false" outlineLevel="0" collapsed="false">
      <c r="A616" s="28" t="s">
        <v>664</v>
      </c>
      <c r="B616" s="0" t="n">
        <v>49</v>
      </c>
      <c r="C616" s="0" t="n">
        <v>17620</v>
      </c>
      <c r="D616" s="0" t="n">
        <v>2010</v>
      </c>
      <c r="E616" s="0" t="n">
        <v>1</v>
      </c>
      <c r="F616" s="23" t="n">
        <v>40183</v>
      </c>
      <c r="G616" s="0" t="n">
        <v>111</v>
      </c>
      <c r="H616" s="0" t="n">
        <v>1</v>
      </c>
      <c r="I616" s="23" t="n">
        <v>40182.3659722222</v>
      </c>
      <c r="J616" s="23" t="n">
        <v>40185.5638888889</v>
      </c>
      <c r="K616" s="0" t="s">
        <v>14</v>
      </c>
      <c r="L616" s="1" t="n">
        <v>13902</v>
      </c>
      <c r="M616" s="1" t="n">
        <v>700000</v>
      </c>
      <c r="N616" s="1" t="n">
        <v>712891</v>
      </c>
      <c r="O616" s="1" t="n">
        <v>12891</v>
      </c>
      <c r="P616" s="1" t="n">
        <v>700000</v>
      </c>
      <c r="Q616" s="28" t="s">
        <v>46</v>
      </c>
      <c r="R616" s="28" t="s">
        <v>15</v>
      </c>
    </row>
    <row r="617" customFormat="false" ht="12.75" hidden="false" customHeight="false" outlineLevel="0" collapsed="false">
      <c r="A617" s="28" t="s">
        <v>665</v>
      </c>
      <c r="B617" s="0" t="n">
        <v>48</v>
      </c>
      <c r="C617" s="0" t="n">
        <v>55213</v>
      </c>
      <c r="D617" s="0" t="n">
        <v>2010</v>
      </c>
      <c r="E617" s="0" t="n">
        <v>4</v>
      </c>
      <c r="F617" s="23" t="n">
        <v>40283</v>
      </c>
      <c r="G617" s="0" t="n">
        <v>111</v>
      </c>
      <c r="H617" s="0" t="n">
        <v>1</v>
      </c>
      <c r="I617" s="23" t="n">
        <v>40282.5861111111</v>
      </c>
      <c r="J617" s="23" t="n">
        <v>40284.5611111111</v>
      </c>
      <c r="K617" s="0" t="s">
        <v>11</v>
      </c>
      <c r="L617" s="1" t="n">
        <v>12593</v>
      </c>
      <c r="M617" s="1" t="n">
        <v>158984</v>
      </c>
      <c r="N617" s="1" t="n">
        <v>170603</v>
      </c>
      <c r="O617" s="1" t="n">
        <v>11619</v>
      </c>
      <c r="P617" s="1" t="n">
        <v>110000</v>
      </c>
      <c r="Q617" s="28" t="s">
        <v>34</v>
      </c>
      <c r="R617" s="28"/>
    </row>
    <row r="618" customFormat="false" ht="12.75" hidden="false" customHeight="false" outlineLevel="0" collapsed="false">
      <c r="A618" s="28" t="s">
        <v>666</v>
      </c>
      <c r="B618" s="0" t="n">
        <v>46</v>
      </c>
      <c r="C618" s="0" t="n">
        <v>17629</v>
      </c>
      <c r="D618" s="0" t="n">
        <v>2010</v>
      </c>
      <c r="E618" s="0" t="n">
        <v>9</v>
      </c>
      <c r="F618" s="23" t="n">
        <v>40424</v>
      </c>
      <c r="G618" s="0" t="n">
        <v>201</v>
      </c>
      <c r="H618" s="0" t="n">
        <v>1</v>
      </c>
      <c r="I618" s="23" t="n">
        <v>40416.4034722222</v>
      </c>
      <c r="J618" s="23" t="n">
        <v>40428.6666666667</v>
      </c>
      <c r="K618" s="0" t="s">
        <v>14</v>
      </c>
      <c r="L618" s="1" t="n">
        <v>42161</v>
      </c>
      <c r="M618" s="1" t="n">
        <v>983400</v>
      </c>
      <c r="N618" s="1" t="n">
        <v>1025684</v>
      </c>
      <c r="O618" s="1" t="n">
        <v>42284</v>
      </c>
      <c r="P618" s="1" t="n">
        <v>0</v>
      </c>
      <c r="Q618" s="28" t="s">
        <v>46</v>
      </c>
      <c r="R618" s="28"/>
    </row>
    <row r="619" customFormat="false" ht="12.75" hidden="false" customHeight="false" outlineLevel="0" collapsed="false">
      <c r="A619" s="28" t="s">
        <v>667</v>
      </c>
      <c r="B619" s="0" t="n">
        <v>46</v>
      </c>
      <c r="C619" s="0" t="n">
        <v>17629</v>
      </c>
      <c r="D619" s="0" t="n">
        <v>2010</v>
      </c>
      <c r="E619" s="0" t="n">
        <v>12</v>
      </c>
      <c r="F619" s="23" t="n">
        <v>40529</v>
      </c>
      <c r="G619" s="0" t="n">
        <v>111</v>
      </c>
      <c r="H619" s="0" t="n">
        <v>1</v>
      </c>
      <c r="I619" s="23" t="n">
        <v>40528.3305555556</v>
      </c>
      <c r="J619" s="23" t="n">
        <v>40534.4361111111</v>
      </c>
      <c r="K619" s="0" t="s">
        <v>14</v>
      </c>
      <c r="L619" s="1" t="n">
        <v>37093</v>
      </c>
      <c r="M619" s="1" t="n">
        <v>1090079</v>
      </c>
      <c r="N619" s="1" t="n">
        <v>1125507</v>
      </c>
      <c r="O619" s="1" t="n">
        <v>35428</v>
      </c>
      <c r="P619" s="1" t="n">
        <v>850000</v>
      </c>
      <c r="Q619" s="28" t="s">
        <v>53</v>
      </c>
      <c r="R619" s="28"/>
    </row>
    <row r="620" customFormat="false" ht="12.75" hidden="false" customHeight="false" outlineLevel="0" collapsed="false">
      <c r="A620" s="28" t="s">
        <v>668</v>
      </c>
      <c r="B620" s="0" t="n">
        <v>46</v>
      </c>
      <c r="C620" s="0" t="n">
        <v>17629</v>
      </c>
      <c r="D620" s="0" t="n">
        <v>2010</v>
      </c>
      <c r="E620" s="0" t="n">
        <v>12</v>
      </c>
      <c r="F620" s="23" t="n">
        <v>40528</v>
      </c>
      <c r="G620" s="0" t="n">
        <v>111</v>
      </c>
      <c r="H620" s="0" t="n">
        <v>1</v>
      </c>
      <c r="I620" s="23" t="n">
        <v>40527.3458333333</v>
      </c>
      <c r="J620" s="23" t="n">
        <v>40532.4111111111</v>
      </c>
      <c r="K620" s="0" t="s">
        <v>14</v>
      </c>
      <c r="L620" s="1" t="n">
        <v>29728</v>
      </c>
      <c r="M620" s="1" t="n">
        <v>1073983</v>
      </c>
      <c r="N620" s="1" t="n">
        <v>1102629</v>
      </c>
      <c r="O620" s="1" t="n">
        <v>28646</v>
      </c>
      <c r="P620" s="1" t="n">
        <v>850000</v>
      </c>
      <c r="Q620" s="28" t="s">
        <v>46</v>
      </c>
      <c r="R620" s="28"/>
    </row>
    <row r="621" customFormat="false" ht="12.75" hidden="false" customHeight="false" outlineLevel="0" collapsed="false">
      <c r="A621" s="28" t="s">
        <v>669</v>
      </c>
      <c r="B621" s="0" t="n">
        <v>46</v>
      </c>
      <c r="C621" s="0" t="n">
        <v>17621</v>
      </c>
      <c r="D621" s="0" t="n">
        <v>2010</v>
      </c>
      <c r="E621" s="0" t="n">
        <v>12</v>
      </c>
      <c r="F621" s="23" t="n">
        <v>40539</v>
      </c>
      <c r="G621" s="0" t="n">
        <v>111</v>
      </c>
      <c r="H621" s="0" t="n">
        <v>1</v>
      </c>
      <c r="I621" s="23" t="n">
        <v>40538.7756944444</v>
      </c>
      <c r="J621" s="23" t="n">
        <v>40542.4402777778</v>
      </c>
      <c r="K621" s="0" t="s">
        <v>14</v>
      </c>
      <c r="L621" s="1" t="n">
        <v>22314</v>
      </c>
      <c r="M621" s="1" t="n">
        <v>850000</v>
      </c>
      <c r="N621" s="1" t="n">
        <v>870626</v>
      </c>
      <c r="O621" s="1" t="n">
        <v>20626</v>
      </c>
      <c r="P621" s="1" t="n">
        <v>770000</v>
      </c>
      <c r="Q621" s="28" t="s">
        <v>53</v>
      </c>
      <c r="R621" s="28"/>
    </row>
    <row r="622" customFormat="false" ht="12.75" hidden="false" customHeight="false" outlineLevel="0" collapsed="false">
      <c r="A622" s="28" t="s">
        <v>670</v>
      </c>
      <c r="B622" s="0" t="n">
        <v>46</v>
      </c>
      <c r="C622" s="0" t="n">
        <v>17620</v>
      </c>
      <c r="D622" s="0" t="n">
        <v>2010</v>
      </c>
      <c r="E622" s="0" t="n">
        <v>4</v>
      </c>
      <c r="F622" s="23" t="n">
        <v>40269</v>
      </c>
      <c r="G622" s="0" t="n">
        <v>207</v>
      </c>
      <c r="H622" s="0" t="n">
        <v>1</v>
      </c>
      <c r="I622" s="23" t="n">
        <v>40268.4986111111</v>
      </c>
      <c r="J622" s="23" t="n">
        <v>40270.4527777778</v>
      </c>
      <c r="K622" s="0" t="s">
        <v>14</v>
      </c>
      <c r="L622" s="1" t="n">
        <v>15128</v>
      </c>
      <c r="M622" s="1" t="n">
        <v>703200</v>
      </c>
      <c r="N622" s="1" t="n">
        <v>717126</v>
      </c>
      <c r="O622" s="1" t="n">
        <v>13926</v>
      </c>
      <c r="P622" s="1" t="n">
        <v>0</v>
      </c>
      <c r="Q622" s="28" t="s">
        <v>46</v>
      </c>
      <c r="R622" s="28" t="s">
        <v>15</v>
      </c>
    </row>
    <row r="623" customFormat="false" ht="12.75" hidden="false" customHeight="false" outlineLevel="0" collapsed="false">
      <c r="A623" s="28" t="s">
        <v>671</v>
      </c>
      <c r="B623" s="0" t="n">
        <v>46</v>
      </c>
      <c r="C623" s="0" t="n">
        <v>17620</v>
      </c>
      <c r="D623" s="0" t="n">
        <v>2010</v>
      </c>
      <c r="E623" s="0" t="n">
        <v>3</v>
      </c>
      <c r="F623" s="23" t="n">
        <v>40255</v>
      </c>
      <c r="G623" s="0" t="n">
        <v>205</v>
      </c>
      <c r="H623" s="0" t="n">
        <v>1</v>
      </c>
      <c r="I623" s="23" t="n">
        <v>40253.9</v>
      </c>
      <c r="J623" s="23" t="n">
        <v>40256.3958333333</v>
      </c>
      <c r="K623" s="0" t="s">
        <v>14</v>
      </c>
      <c r="L623" s="1" t="n">
        <v>28350</v>
      </c>
      <c r="M623" s="1" t="n">
        <v>703200</v>
      </c>
      <c r="N623" s="1" t="n">
        <v>730432</v>
      </c>
      <c r="O623" s="1" t="n">
        <v>27232</v>
      </c>
      <c r="P623" s="1" t="n">
        <v>0</v>
      </c>
      <c r="Q623" s="28" t="s">
        <v>53</v>
      </c>
      <c r="R623" s="28" t="s">
        <v>15</v>
      </c>
    </row>
    <row r="624" customFormat="false" ht="12.75" hidden="false" customHeight="false" outlineLevel="0" collapsed="false">
      <c r="A624" s="28" t="s">
        <v>672</v>
      </c>
      <c r="B624" s="0" t="n">
        <v>45</v>
      </c>
      <c r="C624" s="0" t="n">
        <v>17621</v>
      </c>
      <c r="D624" s="0" t="n">
        <v>2010</v>
      </c>
      <c r="E624" s="0" t="n">
        <v>1</v>
      </c>
      <c r="F624" s="23" t="n">
        <v>40186</v>
      </c>
      <c r="G624" s="0" t="n">
        <v>205</v>
      </c>
      <c r="H624" s="0" t="n">
        <v>1</v>
      </c>
      <c r="I624" s="23" t="n">
        <v>40186.3090277778</v>
      </c>
      <c r="J624" s="23" t="n">
        <v>40189.4666666667</v>
      </c>
      <c r="K624" s="0" t="s">
        <v>14</v>
      </c>
      <c r="L624" s="1" t="n">
        <v>11655</v>
      </c>
      <c r="M624" s="1" t="n">
        <v>770000</v>
      </c>
      <c r="N624" s="1" t="n">
        <v>780846</v>
      </c>
      <c r="O624" s="1" t="n">
        <v>10846</v>
      </c>
      <c r="P624" s="1" t="n">
        <v>0</v>
      </c>
      <c r="Q624" s="28" t="s">
        <v>53</v>
      </c>
      <c r="R624" s="28"/>
    </row>
    <row r="625" customFormat="false" ht="12.75" hidden="false" customHeight="false" outlineLevel="0" collapsed="false">
      <c r="A625" s="28" t="s">
        <v>673</v>
      </c>
      <c r="B625" s="0" t="n">
        <v>45</v>
      </c>
      <c r="C625" s="0" t="n">
        <v>55213</v>
      </c>
      <c r="D625" s="0" t="n">
        <v>2010</v>
      </c>
      <c r="E625" s="0" t="n">
        <v>9</v>
      </c>
      <c r="F625" s="23" t="n">
        <v>40442</v>
      </c>
      <c r="G625" s="0" t="n">
        <v>201</v>
      </c>
      <c r="H625" s="0" t="n">
        <v>1</v>
      </c>
      <c r="I625" s="23" t="n">
        <v>40442.3284722222</v>
      </c>
      <c r="J625" s="23" t="n">
        <v>40443.475</v>
      </c>
      <c r="K625" s="0" t="s">
        <v>11</v>
      </c>
      <c r="L625" s="1" t="n">
        <v>11145</v>
      </c>
      <c r="M625" s="1" t="n">
        <v>174962</v>
      </c>
      <c r="N625" s="1" t="n">
        <v>185184</v>
      </c>
      <c r="O625" s="1" t="n">
        <v>10222</v>
      </c>
      <c r="P625" s="1" t="n">
        <v>0</v>
      </c>
      <c r="Q625" s="28" t="s">
        <v>34</v>
      </c>
      <c r="R625" s="28"/>
    </row>
    <row r="626" customFormat="false" ht="12.75" hidden="false" customHeight="false" outlineLevel="0" collapsed="false">
      <c r="A626" s="28" t="s">
        <v>674</v>
      </c>
      <c r="B626" s="0" t="n">
        <v>45</v>
      </c>
      <c r="C626" s="0" t="n">
        <v>55219</v>
      </c>
      <c r="D626" s="0" t="n">
        <v>2010</v>
      </c>
      <c r="E626" s="0" t="n">
        <v>4</v>
      </c>
      <c r="F626" s="23" t="n">
        <v>40287</v>
      </c>
      <c r="G626" s="0" t="n">
        <v>213</v>
      </c>
      <c r="H626" s="0" t="n">
        <v>1</v>
      </c>
      <c r="I626" s="23" t="n">
        <v>40287.3138888889</v>
      </c>
      <c r="J626" s="23" t="n">
        <v>40287.5958333333</v>
      </c>
      <c r="K626" s="0" t="s">
        <v>11</v>
      </c>
      <c r="L626" s="1" t="n">
        <v>5220</v>
      </c>
      <c r="M626" s="1" t="n">
        <v>117900</v>
      </c>
      <c r="N626" s="1" t="n">
        <v>122730</v>
      </c>
      <c r="O626" s="1" t="n">
        <v>4830</v>
      </c>
      <c r="P626" s="1" t="n">
        <v>0</v>
      </c>
      <c r="Q626" s="28" t="s">
        <v>43</v>
      </c>
      <c r="R626" s="28"/>
    </row>
    <row r="627" customFormat="false" ht="12.75" hidden="false" customHeight="false" outlineLevel="0" collapsed="false">
      <c r="A627" s="28" t="s">
        <v>675</v>
      </c>
      <c r="B627" s="0" t="n">
        <v>43</v>
      </c>
      <c r="C627" s="0" t="n">
        <v>55215</v>
      </c>
      <c r="D627" s="0" t="n">
        <v>2010</v>
      </c>
      <c r="E627" s="0" t="n">
        <v>1</v>
      </c>
      <c r="F627" s="23" t="n">
        <v>40175</v>
      </c>
      <c r="G627" s="0" t="n">
        <v>111</v>
      </c>
      <c r="H627" s="0" t="n">
        <v>1</v>
      </c>
      <c r="I627" s="23" t="n">
        <v>40162.0756944444</v>
      </c>
      <c r="J627" s="23" t="n">
        <v>40179.6180555556</v>
      </c>
      <c r="K627" s="0" t="s">
        <v>11</v>
      </c>
      <c r="L627" s="1" t="n">
        <v>1075</v>
      </c>
      <c r="M627" s="1" t="n">
        <v>0</v>
      </c>
      <c r="N627" s="1" t="n">
        <v>978</v>
      </c>
      <c r="O627" s="1" t="n">
        <v>978</v>
      </c>
      <c r="P627" s="1" t="n">
        <v>0</v>
      </c>
      <c r="Q627" s="28" t="s">
        <v>676</v>
      </c>
      <c r="R627" s="28"/>
    </row>
    <row r="628" customFormat="false" ht="12.75" hidden="false" customHeight="false" outlineLevel="0" collapsed="false">
      <c r="A628" s="28" t="s">
        <v>677</v>
      </c>
      <c r="B628" s="0" t="n">
        <v>41</v>
      </c>
      <c r="C628" s="0" t="n">
        <v>17629</v>
      </c>
      <c r="D628" s="0" t="n">
        <v>2010</v>
      </c>
      <c r="E628" s="0" t="n">
        <v>11</v>
      </c>
      <c r="F628" s="23" t="n">
        <v>40505</v>
      </c>
      <c r="G628" s="0" t="n">
        <v>217</v>
      </c>
      <c r="H628" s="0" t="n">
        <v>1</v>
      </c>
      <c r="I628" s="23" t="n">
        <v>40504.5534722222</v>
      </c>
      <c r="J628" s="23" t="n">
        <v>40507.5</v>
      </c>
      <c r="K628" s="0" t="s">
        <v>14</v>
      </c>
      <c r="L628" s="1" t="n">
        <v>25994</v>
      </c>
      <c r="M628" s="1" t="n">
        <v>850000</v>
      </c>
      <c r="N628" s="1" t="n">
        <v>875192</v>
      </c>
      <c r="O628" s="1" t="n">
        <v>25192</v>
      </c>
      <c r="P628" s="1" t="n">
        <v>900000</v>
      </c>
      <c r="Q628" s="28" t="s">
        <v>53</v>
      </c>
      <c r="R628" s="28"/>
    </row>
    <row r="629" customFormat="false" ht="12.75" hidden="false" customHeight="false" outlineLevel="0" collapsed="false">
      <c r="A629" s="28" t="s">
        <v>678</v>
      </c>
      <c r="B629" s="0" t="n">
        <v>42</v>
      </c>
      <c r="C629" s="0" t="n">
        <v>55219</v>
      </c>
      <c r="D629" s="0" t="n">
        <v>2010</v>
      </c>
      <c r="E629" s="0" t="n">
        <v>1</v>
      </c>
      <c r="F629" s="23" t="n">
        <v>40203</v>
      </c>
      <c r="G629" s="0" t="n">
        <v>217</v>
      </c>
      <c r="H629" s="0" t="n">
        <v>1</v>
      </c>
      <c r="I629" s="23" t="n">
        <v>40203.3541666667</v>
      </c>
      <c r="J629" s="23" t="n">
        <v>40204.5833333333</v>
      </c>
      <c r="K629" s="0" t="s">
        <v>11</v>
      </c>
      <c r="L629" s="1" t="n">
        <v>7036</v>
      </c>
      <c r="M629" s="1" t="n">
        <v>109900</v>
      </c>
      <c r="N629" s="1" t="n">
        <v>116383</v>
      </c>
      <c r="O629" s="1" t="n">
        <v>6483</v>
      </c>
      <c r="P629" s="1" t="n">
        <v>0</v>
      </c>
      <c r="Q629" s="28" t="s">
        <v>43</v>
      </c>
      <c r="R629" s="28"/>
    </row>
    <row r="630" customFormat="false" ht="12.75" hidden="false" customHeight="false" outlineLevel="0" collapsed="false">
      <c r="A630" s="28" t="s">
        <v>679</v>
      </c>
      <c r="B630" s="0" t="n">
        <v>40</v>
      </c>
      <c r="C630" s="0" t="n">
        <v>55213</v>
      </c>
      <c r="D630" s="0" t="n">
        <v>2010</v>
      </c>
      <c r="E630" s="0" t="n">
        <v>8</v>
      </c>
      <c r="F630" s="23" t="n">
        <v>40402</v>
      </c>
      <c r="G630" s="0" t="n">
        <v>111</v>
      </c>
      <c r="H630" s="0" t="n">
        <v>1</v>
      </c>
      <c r="I630" s="23" t="n">
        <v>40401.3402777778</v>
      </c>
      <c r="J630" s="23" t="n">
        <v>40403.5729166667</v>
      </c>
      <c r="K630" s="0" t="s">
        <v>11</v>
      </c>
      <c r="L630" s="1" t="n">
        <v>19333</v>
      </c>
      <c r="M630" s="1" t="n">
        <v>174962</v>
      </c>
      <c r="N630" s="1" t="n">
        <v>192715</v>
      </c>
      <c r="O630" s="1" t="n">
        <v>17753</v>
      </c>
      <c r="P630" s="1" t="n">
        <v>110000</v>
      </c>
      <c r="Q630" s="28" t="s">
        <v>34</v>
      </c>
      <c r="R630" s="28"/>
    </row>
    <row r="631" customFormat="false" ht="12.75" hidden="false" customHeight="false" outlineLevel="0" collapsed="false">
      <c r="A631" s="28" t="s">
        <v>680</v>
      </c>
      <c r="B631" s="0" t="n">
        <v>39</v>
      </c>
      <c r="C631" s="0" t="n">
        <v>55213</v>
      </c>
      <c r="D631" s="0" t="n">
        <v>2010</v>
      </c>
      <c r="E631" s="0" t="n">
        <v>9</v>
      </c>
      <c r="F631" s="23" t="n">
        <v>40443</v>
      </c>
      <c r="G631" s="0" t="n">
        <v>205</v>
      </c>
      <c r="H631" s="0" t="n">
        <v>1</v>
      </c>
      <c r="I631" s="23" t="n">
        <v>40441.3423611111</v>
      </c>
      <c r="J631" s="23" t="n">
        <v>40445.4375</v>
      </c>
      <c r="K631" s="0" t="s">
        <v>11</v>
      </c>
      <c r="L631" s="1" t="n">
        <v>25523</v>
      </c>
      <c r="M631" s="1" t="n">
        <v>247365</v>
      </c>
      <c r="N631" s="1" t="n">
        <v>270911</v>
      </c>
      <c r="O631" s="1" t="n">
        <v>23546</v>
      </c>
      <c r="P631" s="1" t="n">
        <v>0</v>
      </c>
      <c r="Q631" s="28" t="s">
        <v>34</v>
      </c>
      <c r="R631" s="28"/>
    </row>
    <row r="632" customFormat="false" ht="12.75" hidden="false" customHeight="false" outlineLevel="0" collapsed="false">
      <c r="A632" s="28" t="s">
        <v>681</v>
      </c>
      <c r="B632" s="0" t="n">
        <v>38</v>
      </c>
      <c r="C632" s="0" t="n">
        <v>17620</v>
      </c>
      <c r="D632" s="0" t="n">
        <v>2010</v>
      </c>
      <c r="E632" s="0" t="n">
        <v>9</v>
      </c>
      <c r="F632" s="23" t="n">
        <v>40430</v>
      </c>
      <c r="G632" s="0" t="n">
        <v>111</v>
      </c>
      <c r="H632" s="0" t="n">
        <v>1</v>
      </c>
      <c r="I632" s="23" t="n">
        <v>40403.3069444444</v>
      </c>
      <c r="J632" s="23" t="n">
        <v>40431.6270833333</v>
      </c>
      <c r="K632" s="0" t="s">
        <v>14</v>
      </c>
      <c r="L632" s="1" t="n">
        <v>68609</v>
      </c>
      <c r="M632" s="1" t="n">
        <v>700000</v>
      </c>
      <c r="N632" s="1" t="n">
        <v>765202</v>
      </c>
      <c r="O632" s="1" t="n">
        <v>65202</v>
      </c>
      <c r="P632" s="1" t="n">
        <v>700000</v>
      </c>
      <c r="Q632" s="28" t="s">
        <v>46</v>
      </c>
      <c r="R632" s="28" t="s">
        <v>15</v>
      </c>
    </row>
    <row r="633" customFormat="false" ht="12.75" hidden="false" customHeight="false" outlineLevel="0" collapsed="false">
      <c r="A633" s="28" t="s">
        <v>682</v>
      </c>
      <c r="B633" s="0" t="n">
        <v>37</v>
      </c>
      <c r="C633" s="0" t="n">
        <v>55213</v>
      </c>
      <c r="D633" s="0" t="n">
        <v>2010</v>
      </c>
      <c r="E633" s="0" t="n">
        <v>8</v>
      </c>
      <c r="F633" s="23" t="n">
        <v>40403</v>
      </c>
      <c r="G633" s="0" t="n">
        <v>111</v>
      </c>
      <c r="H633" s="0" t="n">
        <v>1</v>
      </c>
      <c r="I633" s="23" t="n">
        <v>40402.4847222222</v>
      </c>
      <c r="J633" s="23" t="n">
        <v>40406.5833333333</v>
      </c>
      <c r="K633" s="0" t="s">
        <v>11</v>
      </c>
      <c r="L633" s="1" t="n">
        <v>18409</v>
      </c>
      <c r="M633" s="1" t="n">
        <v>173710</v>
      </c>
      <c r="N633" s="1" t="n">
        <v>190782</v>
      </c>
      <c r="O633" s="1" t="n">
        <v>17072</v>
      </c>
      <c r="P633" s="1" t="n">
        <v>110000</v>
      </c>
      <c r="Q633" s="28" t="s">
        <v>38</v>
      </c>
      <c r="R633" s="28"/>
    </row>
    <row r="634" customFormat="false" ht="12.75" hidden="false" customHeight="false" outlineLevel="0" collapsed="false">
      <c r="A634" s="28" t="s">
        <v>683</v>
      </c>
      <c r="B634" s="0" t="n">
        <v>38</v>
      </c>
      <c r="C634" s="0" t="n">
        <v>17629</v>
      </c>
      <c r="D634" s="0" t="n">
        <v>2010</v>
      </c>
      <c r="E634" s="0" t="n">
        <v>3</v>
      </c>
      <c r="F634" s="23" t="n">
        <v>40261</v>
      </c>
      <c r="G634" s="0" t="n">
        <v>211</v>
      </c>
      <c r="H634" s="0" t="n">
        <v>1</v>
      </c>
      <c r="I634" s="23" t="n">
        <v>40260.6951388889</v>
      </c>
      <c r="J634" s="23" t="n">
        <v>40262.4916666667</v>
      </c>
      <c r="K634" s="0" t="s">
        <v>14</v>
      </c>
      <c r="L634" s="1" t="n">
        <v>36388</v>
      </c>
      <c r="M634" s="1" t="n">
        <v>902403</v>
      </c>
      <c r="N634" s="1" t="n">
        <v>938063</v>
      </c>
      <c r="O634" s="1" t="n">
        <v>35660</v>
      </c>
      <c r="P634" s="1" t="n">
        <v>0</v>
      </c>
      <c r="Q634" s="28" t="s">
        <v>46</v>
      </c>
      <c r="R634" s="28"/>
    </row>
    <row r="635" customFormat="false" ht="12.75" hidden="false" customHeight="false" outlineLevel="0" collapsed="false">
      <c r="A635" s="28" t="s">
        <v>684</v>
      </c>
      <c r="B635" s="0" t="n">
        <v>37</v>
      </c>
      <c r="C635" s="0" t="n">
        <v>17621</v>
      </c>
      <c r="D635" s="0" t="n">
        <v>2010</v>
      </c>
      <c r="E635" s="0" t="n">
        <v>3</v>
      </c>
      <c r="F635" s="23" t="n">
        <v>40247</v>
      </c>
      <c r="G635" s="0" t="n">
        <v>213</v>
      </c>
      <c r="H635" s="0" t="n">
        <v>1</v>
      </c>
      <c r="I635" s="23" t="n">
        <v>40247.3354166667</v>
      </c>
      <c r="J635" s="23" t="n">
        <v>40248.5409722222</v>
      </c>
      <c r="K635" s="0" t="s">
        <v>14</v>
      </c>
      <c r="L635" s="1" t="n">
        <v>12698</v>
      </c>
      <c r="M635" s="1" t="n">
        <v>897000</v>
      </c>
      <c r="N635" s="1" t="n">
        <v>908635</v>
      </c>
      <c r="O635" s="1" t="n">
        <v>11635</v>
      </c>
      <c r="P635" s="1" t="n">
        <v>0</v>
      </c>
      <c r="Q635" s="28" t="s">
        <v>53</v>
      </c>
      <c r="R635" s="28"/>
    </row>
    <row r="636" customFormat="false" ht="12.75" hidden="false" customHeight="false" outlineLevel="0" collapsed="false">
      <c r="A636" s="28" t="s">
        <v>685</v>
      </c>
      <c r="B636" s="0" t="n">
        <v>37</v>
      </c>
      <c r="C636" s="0" t="n">
        <v>17629</v>
      </c>
      <c r="D636" s="0" t="n">
        <v>2010</v>
      </c>
      <c r="E636" s="0" t="n">
        <v>3</v>
      </c>
      <c r="F636" s="23" t="n">
        <v>40254</v>
      </c>
      <c r="G636" s="0" t="n">
        <v>213</v>
      </c>
      <c r="H636" s="0" t="n">
        <v>1</v>
      </c>
      <c r="I636" s="23" t="n">
        <v>40254.3652777778</v>
      </c>
      <c r="J636" s="23" t="n">
        <v>40255.5979166667</v>
      </c>
      <c r="K636" s="0" t="s">
        <v>14</v>
      </c>
      <c r="L636" s="1" t="n">
        <v>22561</v>
      </c>
      <c r="M636" s="1" t="n">
        <v>919003</v>
      </c>
      <c r="N636" s="1" t="n">
        <v>943194</v>
      </c>
      <c r="O636" s="1" t="n">
        <v>24191</v>
      </c>
      <c r="P636" s="1" t="n">
        <v>0</v>
      </c>
      <c r="Q636" s="28" t="s">
        <v>53</v>
      </c>
      <c r="R636" s="28"/>
    </row>
    <row r="637" customFormat="false" ht="12.75" hidden="false" customHeight="false" outlineLevel="0" collapsed="false">
      <c r="A637" s="28" t="s">
        <v>686</v>
      </c>
      <c r="B637" s="0" t="n">
        <v>34</v>
      </c>
      <c r="C637" s="0" t="n">
        <v>17620</v>
      </c>
      <c r="D637" s="0" t="n">
        <v>2010</v>
      </c>
      <c r="E637" s="0" t="n">
        <v>12</v>
      </c>
      <c r="F637" s="23" t="n">
        <v>40529</v>
      </c>
      <c r="G637" s="0" t="n">
        <v>211</v>
      </c>
      <c r="H637" s="0" t="n">
        <v>1</v>
      </c>
      <c r="I637" s="23" t="n">
        <v>40520.5423611111</v>
      </c>
      <c r="J637" s="23" t="n">
        <v>40534.6444444444</v>
      </c>
      <c r="K637" s="0" t="s">
        <v>14</v>
      </c>
      <c r="L637" s="1" t="n">
        <v>56914</v>
      </c>
      <c r="M637" s="1" t="n">
        <v>836959</v>
      </c>
      <c r="N637" s="1" t="n">
        <v>892258</v>
      </c>
      <c r="O637" s="1" t="n">
        <v>55299</v>
      </c>
      <c r="P637" s="1" t="n">
        <v>0</v>
      </c>
      <c r="Q637" s="28" t="s">
        <v>60</v>
      </c>
      <c r="R637" s="28" t="s">
        <v>15</v>
      </c>
    </row>
    <row r="638" customFormat="false" ht="12.75" hidden="false" customHeight="false" outlineLevel="0" collapsed="false">
      <c r="A638" s="28" t="s">
        <v>687</v>
      </c>
      <c r="B638" s="0" t="n">
        <v>35</v>
      </c>
      <c r="C638" s="0" t="n">
        <v>55219</v>
      </c>
      <c r="D638" s="0" t="n">
        <v>2010</v>
      </c>
      <c r="E638" s="0" t="n">
        <v>12</v>
      </c>
      <c r="F638" s="23" t="n">
        <v>40522</v>
      </c>
      <c r="G638" s="0" t="n">
        <v>207</v>
      </c>
      <c r="H638" s="0" t="n">
        <v>1</v>
      </c>
      <c r="I638" s="23" t="n">
        <v>40521.4944444444</v>
      </c>
      <c r="J638" s="23" t="n">
        <v>40524.375</v>
      </c>
      <c r="K638" s="0" t="s">
        <v>11</v>
      </c>
      <c r="L638" s="1" t="n">
        <v>16875</v>
      </c>
      <c r="M638" s="1" t="n">
        <v>135000</v>
      </c>
      <c r="N638" s="1" t="n">
        <v>150596</v>
      </c>
      <c r="O638" s="1" t="n">
        <v>15596</v>
      </c>
      <c r="P638" s="1" t="n">
        <v>0</v>
      </c>
      <c r="Q638" s="28" t="s">
        <v>315</v>
      </c>
      <c r="R638" s="28"/>
    </row>
    <row r="639" customFormat="false" ht="12.75" hidden="false" customHeight="false" outlineLevel="0" collapsed="false">
      <c r="A639" s="28" t="s">
        <v>688</v>
      </c>
      <c r="B639" s="0" t="n">
        <v>33</v>
      </c>
      <c r="C639" s="0" t="n">
        <v>55213</v>
      </c>
      <c r="D639" s="0" t="n">
        <v>2010</v>
      </c>
      <c r="E639" s="0" t="n">
        <v>11</v>
      </c>
      <c r="F639" s="23" t="n">
        <v>40504</v>
      </c>
      <c r="G639" s="0" t="n">
        <v>111</v>
      </c>
      <c r="H639" s="0" t="n">
        <v>1</v>
      </c>
      <c r="I639" s="23" t="n">
        <v>40503.5666666667</v>
      </c>
      <c r="J639" s="23" t="n">
        <v>40506.4236111111</v>
      </c>
      <c r="K639" s="0" t="s">
        <v>11</v>
      </c>
      <c r="L639" s="1" t="n">
        <v>15880</v>
      </c>
      <c r="M639" s="1" t="n">
        <v>131300</v>
      </c>
      <c r="N639" s="1" t="n">
        <v>145991</v>
      </c>
      <c r="O639" s="1" t="n">
        <v>14691</v>
      </c>
      <c r="P639" s="1" t="n">
        <v>110000</v>
      </c>
      <c r="Q639" s="28" t="s">
        <v>34</v>
      </c>
      <c r="R639" s="28"/>
    </row>
    <row r="640" customFormat="false" ht="12.75" hidden="false" customHeight="false" outlineLevel="0" collapsed="false">
      <c r="A640" s="28" t="s">
        <v>334</v>
      </c>
      <c r="B640" s="0" t="n">
        <v>23</v>
      </c>
      <c r="C640" s="0" t="n">
        <v>17621</v>
      </c>
      <c r="D640" s="0" t="n">
        <v>2010</v>
      </c>
      <c r="E640" s="0" t="n">
        <v>12</v>
      </c>
      <c r="F640" s="23" t="n">
        <v>40505</v>
      </c>
      <c r="G640" s="0" t="n">
        <v>111</v>
      </c>
      <c r="H640" s="0" t="n">
        <v>1</v>
      </c>
      <c r="I640" s="23" t="n">
        <v>40417.46875</v>
      </c>
      <c r="J640" s="23" t="n">
        <v>40526.3847222222</v>
      </c>
      <c r="K640" s="0" t="s">
        <v>14</v>
      </c>
      <c r="L640" s="1" t="n">
        <v>163428</v>
      </c>
      <c r="M640" s="1" t="n">
        <v>763671</v>
      </c>
      <c r="N640" s="1" t="n">
        <v>941671</v>
      </c>
      <c r="O640" s="1" t="n">
        <v>178000</v>
      </c>
      <c r="P640" s="1" t="n">
        <v>770000</v>
      </c>
      <c r="Q640" s="28" t="s">
        <v>60</v>
      </c>
      <c r="R640" s="28"/>
    </row>
    <row r="641" customFormat="false" ht="12.75" hidden="false" customHeight="false" outlineLevel="0" collapsed="false">
      <c r="A641" s="28" t="s">
        <v>689</v>
      </c>
      <c r="B641" s="0" t="n">
        <v>22</v>
      </c>
      <c r="C641" s="0" t="n">
        <v>55213</v>
      </c>
      <c r="D641" s="0" t="n">
        <v>2010</v>
      </c>
      <c r="E641" s="0" t="n">
        <v>4</v>
      </c>
      <c r="F641" s="23" t="n">
        <v>40291</v>
      </c>
      <c r="G641" s="0" t="n">
        <v>217</v>
      </c>
      <c r="H641" s="0" t="n">
        <v>1</v>
      </c>
      <c r="I641" s="23" t="n">
        <v>40291.3020833333</v>
      </c>
      <c r="J641" s="23" t="n">
        <v>40292.3895833333</v>
      </c>
      <c r="K641" s="0" t="s">
        <v>11</v>
      </c>
      <c r="L641" s="1" t="n">
        <v>11137</v>
      </c>
      <c r="M641" s="1" t="n">
        <v>184200</v>
      </c>
      <c r="N641" s="1" t="n">
        <v>194414</v>
      </c>
      <c r="O641" s="1" t="n">
        <v>10214</v>
      </c>
      <c r="P641" s="1" t="n">
        <v>0</v>
      </c>
      <c r="Q641" s="28" t="s">
        <v>34</v>
      </c>
      <c r="R641" s="28"/>
    </row>
    <row r="642" customFormat="false" ht="12.75" hidden="false" customHeight="false" outlineLevel="0" collapsed="false">
      <c r="A642" s="28" t="s">
        <v>690</v>
      </c>
      <c r="B642" s="0" t="n">
        <v>20</v>
      </c>
      <c r="C642" s="0" t="n">
        <v>17620</v>
      </c>
      <c r="D642" s="0" t="n">
        <v>2010</v>
      </c>
      <c r="E642" s="0" t="n">
        <v>3</v>
      </c>
      <c r="F642" s="23" t="n">
        <v>40262</v>
      </c>
      <c r="G642" s="0" t="n">
        <v>205</v>
      </c>
      <c r="H642" s="0" t="n">
        <v>1</v>
      </c>
      <c r="I642" s="23" t="n">
        <v>40259.3861111111</v>
      </c>
      <c r="J642" s="23" t="n">
        <v>40263.5381944444</v>
      </c>
      <c r="K642" s="0" t="s">
        <v>14</v>
      </c>
      <c r="L642" s="1" t="n">
        <v>16352</v>
      </c>
      <c r="M642" s="1" t="n">
        <v>700000</v>
      </c>
      <c r="N642" s="1" t="n">
        <v>715200</v>
      </c>
      <c r="O642" s="1" t="n">
        <v>15200</v>
      </c>
      <c r="P642" s="1" t="n">
        <v>0</v>
      </c>
      <c r="Q642" s="28" t="s">
        <v>53</v>
      </c>
      <c r="R642" s="28" t="s">
        <v>16</v>
      </c>
    </row>
    <row r="643" customFormat="false" ht="12.75" hidden="false" customHeight="false" outlineLevel="0" collapsed="false">
      <c r="A643" s="28" t="s">
        <v>691</v>
      </c>
      <c r="B643" s="0" t="n">
        <v>20</v>
      </c>
      <c r="C643" s="0" t="n">
        <v>55213</v>
      </c>
      <c r="D643" s="0" t="n">
        <v>2010</v>
      </c>
      <c r="E643" s="0" t="n">
        <v>4</v>
      </c>
      <c r="F643" s="23" t="n">
        <v>40281</v>
      </c>
      <c r="G643" s="0" t="n">
        <v>111</v>
      </c>
      <c r="H643" s="0" t="n">
        <v>1</v>
      </c>
      <c r="I643" s="23" t="n">
        <v>40281.3090277778</v>
      </c>
      <c r="J643" s="23" t="n">
        <v>40282.5076388889</v>
      </c>
      <c r="K643" s="0" t="s">
        <v>11</v>
      </c>
      <c r="L643" s="1" t="n">
        <v>11062</v>
      </c>
      <c r="M643" s="1" t="n">
        <v>131300</v>
      </c>
      <c r="N643" s="1" t="n">
        <v>141446</v>
      </c>
      <c r="O643" s="1" t="n">
        <v>10146</v>
      </c>
      <c r="P643" s="1" t="n">
        <v>110000</v>
      </c>
      <c r="Q643" s="28" t="s">
        <v>34</v>
      </c>
      <c r="R643" s="28"/>
    </row>
    <row r="644" customFormat="false" ht="12.75" hidden="false" customHeight="false" outlineLevel="0" collapsed="false">
      <c r="A644" s="28" t="s">
        <v>692</v>
      </c>
      <c r="B644" s="0" t="n">
        <v>86</v>
      </c>
      <c r="C644" s="0" t="n">
        <v>55219</v>
      </c>
      <c r="D644" s="0" t="n">
        <v>2011</v>
      </c>
      <c r="E644" s="0" t="n">
        <v>1</v>
      </c>
      <c r="F644" s="23" t="n">
        <v>40549</v>
      </c>
      <c r="G644" s="0" t="n">
        <v>111</v>
      </c>
      <c r="H644" s="0" t="n">
        <v>1</v>
      </c>
      <c r="I644" s="23" t="n">
        <v>40549.325</v>
      </c>
      <c r="J644" s="23" t="n">
        <v>40551.6236111111</v>
      </c>
      <c r="K644" s="0" t="s">
        <v>11</v>
      </c>
      <c r="L644" s="1" t="n">
        <v>7486</v>
      </c>
      <c r="M644" s="1" t="n">
        <v>42000</v>
      </c>
      <c r="N644" s="1" t="n">
        <v>48898</v>
      </c>
      <c r="O644" s="1" t="n">
        <v>6898</v>
      </c>
      <c r="P644" s="1" t="n">
        <v>84000</v>
      </c>
      <c r="Q644" s="28" t="s">
        <v>43</v>
      </c>
      <c r="R644" s="28"/>
    </row>
    <row r="645" customFormat="false" ht="12.75" hidden="false" customHeight="false" outlineLevel="0" collapsed="false">
      <c r="A645" s="28" t="s">
        <v>693</v>
      </c>
      <c r="B645" s="0" t="n">
        <v>83</v>
      </c>
      <c r="C645" s="0" t="n">
        <v>55213</v>
      </c>
      <c r="D645" s="0" t="n">
        <v>2011</v>
      </c>
      <c r="E645" s="0" t="n">
        <v>1</v>
      </c>
      <c r="F645" s="23" t="n">
        <v>40547</v>
      </c>
      <c r="G645" s="0" t="n">
        <v>211</v>
      </c>
      <c r="H645" s="0" t="n">
        <v>1</v>
      </c>
      <c r="I645" s="23" t="n">
        <v>40543.9361111111</v>
      </c>
      <c r="J645" s="23" t="n">
        <v>40549.5236111111</v>
      </c>
      <c r="K645" s="0" t="s">
        <v>11</v>
      </c>
      <c r="L645" s="1" t="n">
        <v>22225</v>
      </c>
      <c r="M645" s="1" t="n">
        <v>197000</v>
      </c>
      <c r="N645" s="1" t="n">
        <v>217483</v>
      </c>
      <c r="O645" s="1" t="n">
        <v>20483</v>
      </c>
      <c r="P645" s="1" t="n">
        <v>0</v>
      </c>
      <c r="Q645" s="28" t="s">
        <v>40</v>
      </c>
      <c r="R645" s="28"/>
    </row>
    <row r="646" customFormat="false" ht="12.75" hidden="false" customHeight="false" outlineLevel="0" collapsed="false">
      <c r="A646" s="28" t="s">
        <v>694</v>
      </c>
      <c r="B646" s="0" t="n">
        <v>78</v>
      </c>
      <c r="C646" s="0" t="n">
        <v>17621</v>
      </c>
      <c r="D646" s="0" t="n">
        <v>2011</v>
      </c>
      <c r="E646" s="0" t="n">
        <v>1</v>
      </c>
      <c r="F646" s="23" t="n">
        <v>40542</v>
      </c>
      <c r="G646" s="0" t="n">
        <v>111</v>
      </c>
      <c r="H646" s="0" t="n">
        <v>1</v>
      </c>
      <c r="I646" s="23" t="n">
        <v>40541.5888888889</v>
      </c>
      <c r="J646" s="23" t="n">
        <v>40549.4166666667</v>
      </c>
      <c r="K646" s="0" t="s">
        <v>14</v>
      </c>
      <c r="L646" s="1" t="n">
        <v>35754</v>
      </c>
      <c r="M646" s="1" t="n">
        <v>856400</v>
      </c>
      <c r="N646" s="1" t="n">
        <v>891857</v>
      </c>
      <c r="O646" s="1" t="n">
        <v>35457</v>
      </c>
      <c r="P646" s="1" t="n">
        <v>0</v>
      </c>
      <c r="Q646" s="28" t="s">
        <v>53</v>
      </c>
      <c r="R646" s="28"/>
    </row>
    <row r="647" customFormat="false" ht="12.75" hidden="false" customHeight="false" outlineLevel="0" collapsed="false">
      <c r="A647" s="28" t="s">
        <v>695</v>
      </c>
      <c r="B647" s="0" t="n">
        <v>75</v>
      </c>
      <c r="C647" s="0" t="n">
        <v>55213</v>
      </c>
      <c r="D647" s="0" t="n">
        <v>2011</v>
      </c>
      <c r="E647" s="0" t="n">
        <v>1</v>
      </c>
      <c r="F647" s="23" t="n">
        <v>40549</v>
      </c>
      <c r="G647" s="0" t="n">
        <v>111</v>
      </c>
      <c r="H647" s="0" t="n">
        <v>1</v>
      </c>
      <c r="I647" s="23" t="n">
        <v>40548.3597222222</v>
      </c>
      <c r="J647" s="23" t="n">
        <v>40557.5305555556</v>
      </c>
      <c r="K647" s="0" t="s">
        <v>11</v>
      </c>
      <c r="L647" s="1" t="n">
        <v>59831</v>
      </c>
      <c r="M647" s="1" t="n">
        <v>126500</v>
      </c>
      <c r="N647" s="1" t="n">
        <v>182360</v>
      </c>
      <c r="O647" s="1" t="n">
        <v>55860</v>
      </c>
      <c r="P647" s="1" t="n">
        <v>110000</v>
      </c>
      <c r="Q647" s="28" t="s">
        <v>34</v>
      </c>
      <c r="R647" s="28"/>
    </row>
    <row r="648" customFormat="false" ht="12.75" hidden="false" customHeight="false" outlineLevel="0" collapsed="false">
      <c r="A648" s="28" t="s">
        <v>696</v>
      </c>
      <c r="B648" s="0" t="n">
        <v>64</v>
      </c>
      <c r="C648" s="0" t="n">
        <v>55213</v>
      </c>
      <c r="D648" s="0" t="n">
        <v>2011</v>
      </c>
      <c r="E648" s="0" t="n">
        <v>1</v>
      </c>
      <c r="F648" s="23" t="n">
        <v>40546</v>
      </c>
      <c r="G648" s="0" t="n">
        <v>217</v>
      </c>
      <c r="H648" s="0" t="n">
        <v>1</v>
      </c>
      <c r="I648" s="23" t="n">
        <v>40533.625</v>
      </c>
      <c r="J648" s="23" t="n">
        <v>40549.6104166667</v>
      </c>
      <c r="K648" s="0" t="s">
        <v>11</v>
      </c>
      <c r="L648" s="1" t="n">
        <v>67086</v>
      </c>
      <c r="M648" s="1" t="n">
        <v>186337</v>
      </c>
      <c r="N648" s="1" t="n">
        <v>249593</v>
      </c>
      <c r="O648" s="1" t="n">
        <v>63256</v>
      </c>
      <c r="P648" s="1" t="n">
        <v>0</v>
      </c>
      <c r="Q648" s="28" t="s">
        <v>34</v>
      </c>
      <c r="R648" s="28"/>
    </row>
    <row r="649" customFormat="false" ht="12.75" hidden="false" customHeight="false" outlineLevel="0" collapsed="false">
      <c r="A649" s="28"/>
      <c r="Q649" s="28"/>
      <c r="R649" s="28"/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0:14:05Z</dcterms:created>
  <dc:creator>Jiri Vesely</dc:creator>
  <dc:description/>
  <dc:language>en-US</dc:language>
  <cp:lastModifiedBy>00182</cp:lastModifiedBy>
  <dcterms:modified xsi:type="dcterms:W3CDTF">2011-02-17T08:49:52Z</dcterms:modified>
  <cp:revision>0</cp:revision>
  <dc:subject/>
  <dc:title/>
</cp:coreProperties>
</file>