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Objem bodů 01- 01 / 2011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srovnává se péče vyúčtovaná v lednu ref. období a lednu 2011</t>
  </si>
  <si>
    <t xml:space="preserve">(výkony daného obdob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0%"/>
    <numFmt numFmtId="167" formatCode="0.0%"/>
    <numFmt numFmtId="168" formatCode="#,##0,;\-#,##0,;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A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2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3.5" hidden="false" customHeight="false" outlineLevel="0" collapsed="false">
      <c r="C3" s="3" t="s">
        <v>1</v>
      </c>
      <c r="D3" s="3"/>
      <c r="G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10"/>
    </row>
    <row r="5" customFormat="false" ht="14.25" hidden="false" customHeight="true" outlineLevel="0" collapsed="false">
      <c r="A5" s="5"/>
      <c r="B5" s="5"/>
      <c r="C5" s="11" t="n">
        <v>2011</v>
      </c>
      <c r="D5" s="12" t="n">
        <v>2009</v>
      </c>
      <c r="E5" s="8"/>
      <c r="F5" s="9"/>
      <c r="G5" s="13"/>
    </row>
    <row r="6" customFormat="false" ht="12.75" hidden="false" customHeight="true" outlineLevel="0" collapsed="false">
      <c r="A6" s="14" t="n">
        <v>111</v>
      </c>
      <c r="B6" s="15" t="s">
        <v>7</v>
      </c>
      <c r="C6" s="16" t="n">
        <v>22554439</v>
      </c>
      <c r="D6" s="17" t="n">
        <v>21338450</v>
      </c>
      <c r="E6" s="18" t="n">
        <f aca="false">C6+C7</f>
        <v>62594872</v>
      </c>
      <c r="F6" s="19" t="n">
        <f aca="false">E6/(D6+D7)</f>
        <v>0.878362543081354</v>
      </c>
      <c r="G6" s="20"/>
    </row>
    <row r="7" customFormat="false" ht="12.75" hidden="false" customHeight="false" outlineLevel="0" collapsed="false">
      <c r="A7" s="14"/>
      <c r="B7" s="21" t="s">
        <v>8</v>
      </c>
      <c r="C7" s="22" t="n">
        <v>40040433</v>
      </c>
      <c r="D7" s="23" t="n">
        <v>49924689</v>
      </c>
      <c r="E7" s="18"/>
      <c r="F7" s="19"/>
      <c r="G7" s="20"/>
    </row>
    <row r="8" customFormat="false" ht="12.75" hidden="false" customHeight="false" outlineLevel="0" collapsed="false">
      <c r="A8" s="24" t="n">
        <v>201</v>
      </c>
      <c r="B8" s="25" t="s">
        <v>7</v>
      </c>
      <c r="C8" s="26" t="n">
        <v>6487259</v>
      </c>
      <c r="D8" s="27" t="n">
        <v>6023901</v>
      </c>
      <c r="E8" s="28" t="n">
        <f aca="false">C8+C9</f>
        <v>14161149</v>
      </c>
      <c r="F8" s="29" t="n">
        <f aca="false">E8/(D8+D9)</f>
        <v>0.961809742708923</v>
      </c>
      <c r="G8" s="20"/>
    </row>
    <row r="9" customFormat="false" ht="12.75" hidden="false" customHeight="false" outlineLevel="0" collapsed="false">
      <c r="A9" s="24"/>
      <c r="B9" s="21" t="s">
        <v>8</v>
      </c>
      <c r="C9" s="30" t="n">
        <v>7673890</v>
      </c>
      <c r="D9" s="23" t="n">
        <v>8699540</v>
      </c>
      <c r="E9" s="28"/>
      <c r="F9" s="29"/>
      <c r="G9" s="20"/>
    </row>
    <row r="10" s="32" customFormat="true" ht="12.75" hidden="false" customHeight="true" outlineLevel="0" collapsed="false">
      <c r="A10" s="24" t="n">
        <v>205</v>
      </c>
      <c r="B10" s="25" t="s">
        <v>7</v>
      </c>
      <c r="C10" s="26" t="n">
        <v>4214195</v>
      </c>
      <c r="D10" s="27" t="n">
        <v>3466942</v>
      </c>
      <c r="E10" s="31" t="n">
        <f aca="false">C10+C11</f>
        <v>9109999</v>
      </c>
      <c r="F10" s="29" t="n">
        <f aca="false">E10/(D10+D11)</f>
        <v>0.94264701104294</v>
      </c>
      <c r="G10" s="20"/>
    </row>
    <row r="11" s="32" customFormat="true" ht="12.75" hidden="false" customHeight="false" outlineLevel="0" collapsed="false">
      <c r="A11" s="24"/>
      <c r="B11" s="21" t="s">
        <v>8</v>
      </c>
      <c r="C11" s="30" t="n">
        <v>4895804</v>
      </c>
      <c r="D11" s="23" t="n">
        <v>6197332</v>
      </c>
      <c r="E11" s="31"/>
      <c r="F11" s="29"/>
    </row>
    <row r="12" customFormat="false" ht="12.75" hidden="false" customHeight="true" outlineLevel="0" collapsed="false">
      <c r="A12" s="24" t="n">
        <v>207</v>
      </c>
      <c r="B12" s="25" t="s">
        <v>7</v>
      </c>
      <c r="C12" s="26" t="n">
        <v>1589108</v>
      </c>
      <c r="D12" s="27" t="n">
        <v>1689055</v>
      </c>
      <c r="E12" s="28" t="n">
        <f aca="false">C12+C13</f>
        <v>4770330</v>
      </c>
      <c r="F12" s="29" t="n">
        <f aca="false">E12/(D12+D13)</f>
        <v>1.20438821437435</v>
      </c>
      <c r="G12" s="20"/>
    </row>
    <row r="13" customFormat="false" ht="12.75" hidden="false" customHeight="false" outlineLevel="0" collapsed="false">
      <c r="A13" s="24"/>
      <c r="B13" s="21" t="s">
        <v>8</v>
      </c>
      <c r="C13" s="30" t="n">
        <v>3181222</v>
      </c>
      <c r="D13" s="23" t="n">
        <v>2271736</v>
      </c>
      <c r="E13" s="28"/>
      <c r="F13" s="29"/>
      <c r="G13" s="20"/>
    </row>
    <row r="14" customFormat="false" ht="12.75" hidden="false" customHeight="false" outlineLevel="0" collapsed="false">
      <c r="A14" s="24" t="n">
        <v>209</v>
      </c>
      <c r="B14" s="25" t="s">
        <v>7</v>
      </c>
      <c r="C14" s="26" t="n">
        <v>4567</v>
      </c>
      <c r="D14" s="27" t="n">
        <v>32992</v>
      </c>
      <c r="E14" s="28" t="n">
        <f aca="false">C14+C15</f>
        <v>6062</v>
      </c>
      <c r="F14" s="29" t="n">
        <f aca="false">E14/(D14+D15)</f>
        <v>0.183741513094083</v>
      </c>
      <c r="G14" s="20"/>
    </row>
    <row r="15" customFormat="false" ht="12.75" hidden="false" customHeight="false" outlineLevel="0" collapsed="false">
      <c r="A15" s="24"/>
      <c r="B15" s="21" t="s">
        <v>8</v>
      </c>
      <c r="C15" s="30" t="n">
        <v>1495</v>
      </c>
      <c r="D15" s="23"/>
      <c r="E15" s="28"/>
      <c r="F15" s="29"/>
      <c r="G15" s="20"/>
    </row>
    <row r="16" customFormat="false" ht="12.75" hidden="false" customHeight="false" outlineLevel="0" collapsed="false">
      <c r="A16" s="24" t="s">
        <v>9</v>
      </c>
      <c r="B16" s="25" t="s">
        <v>7</v>
      </c>
      <c r="C16" s="26" t="n">
        <v>6960555</v>
      </c>
      <c r="D16" s="27" t="n">
        <v>6985677</v>
      </c>
      <c r="E16" s="28" t="n">
        <f aca="false">C16+C17</f>
        <v>17070286</v>
      </c>
      <c r="F16" s="29" t="n">
        <f aca="false">E16/(D16+D17)</f>
        <v>1.01751509333473</v>
      </c>
      <c r="G16" s="20"/>
    </row>
    <row r="17" customFormat="false" ht="12.75" hidden="false" customHeight="false" outlineLevel="0" collapsed="false">
      <c r="A17" s="24"/>
      <c r="B17" s="21" t="s">
        <v>8</v>
      </c>
      <c r="C17" s="30" t="n">
        <v>10109731</v>
      </c>
      <c r="D17" s="23" t="n">
        <v>9790768</v>
      </c>
      <c r="E17" s="28"/>
      <c r="F17" s="29"/>
      <c r="G17" s="20"/>
    </row>
    <row r="18" customFormat="false" ht="12.75" hidden="false" customHeight="false" outlineLevel="0" collapsed="false">
      <c r="A18" s="24" t="s">
        <v>10</v>
      </c>
      <c r="B18" s="25" t="s">
        <v>7</v>
      </c>
      <c r="C18" s="26" t="n">
        <v>1911028</v>
      </c>
      <c r="D18" s="27" t="n">
        <v>1655513</v>
      </c>
      <c r="E18" s="28" t="n">
        <f aca="false">C18+C19</f>
        <v>4468530</v>
      </c>
      <c r="F18" s="29" t="n">
        <f aca="false">E18/(D18+D19)</f>
        <v>0.864658489763197</v>
      </c>
      <c r="G18" s="20"/>
    </row>
    <row r="19" customFormat="false" ht="12.75" hidden="false" customHeight="false" outlineLevel="0" collapsed="false">
      <c r="A19" s="24"/>
      <c r="B19" s="21" t="s">
        <v>8</v>
      </c>
      <c r="C19" s="30" t="n">
        <v>2557502</v>
      </c>
      <c r="D19" s="23" t="n">
        <v>3512458</v>
      </c>
      <c r="E19" s="28"/>
      <c r="F19" s="29"/>
      <c r="G19" s="20"/>
    </row>
    <row r="20" customFormat="false" ht="12.75" hidden="false" customHeight="false" outlineLevel="0" collapsed="false">
      <c r="A20" s="33" t="n">
        <v>217</v>
      </c>
      <c r="B20" s="25" t="s">
        <v>7</v>
      </c>
      <c r="C20" s="26" t="n">
        <v>12462441</v>
      </c>
      <c r="D20" s="27" t="n">
        <v>10452990</v>
      </c>
      <c r="E20" s="31" t="n">
        <f aca="false">C20+C21</f>
        <v>25454216</v>
      </c>
      <c r="F20" s="29" t="n">
        <f aca="false">E20/(D20+D21)</f>
        <v>1.07599688760798</v>
      </c>
      <c r="G20" s="20"/>
    </row>
    <row r="21" customFormat="false" ht="12.75" hidden="false" customHeight="false" outlineLevel="0" collapsed="false">
      <c r="A21" s="33"/>
      <c r="B21" s="21" t="s">
        <v>8</v>
      </c>
      <c r="C21" s="30" t="n">
        <v>12991775</v>
      </c>
      <c r="D21" s="23" t="n">
        <v>13203413</v>
      </c>
      <c r="E21" s="31"/>
      <c r="F21" s="29"/>
      <c r="G21" s="20"/>
    </row>
    <row r="22" s="32" customFormat="true" ht="12.75" hidden="false" customHeight="true" outlineLevel="0" collapsed="false">
      <c r="A22" s="34" t="n">
        <v>228</v>
      </c>
      <c r="B22" s="35" t="s">
        <v>7</v>
      </c>
      <c r="C22" s="26" t="n">
        <v>70324</v>
      </c>
      <c r="D22" s="36"/>
      <c r="E22" s="37" t="n">
        <f aca="false">C22+C23</f>
        <v>411343</v>
      </c>
      <c r="F22" s="29" t="e">
        <f aca="false">E22/(D22+D23)</f>
        <v>#DIV/0!</v>
      </c>
      <c r="G22" s="20"/>
    </row>
    <row r="23" s="32" customFormat="true" ht="13.5" hidden="false" customHeight="false" outlineLevel="0" collapsed="false">
      <c r="A23" s="34"/>
      <c r="B23" s="38" t="s">
        <v>8</v>
      </c>
      <c r="C23" s="39" t="n">
        <v>341019</v>
      </c>
      <c r="D23" s="36"/>
      <c r="E23" s="37"/>
      <c r="F23" s="29"/>
    </row>
    <row r="24" customFormat="false" ht="15.75" hidden="false" customHeight="false" outlineLevel="0" collapsed="false">
      <c r="A24" s="40" t="s">
        <v>11</v>
      </c>
      <c r="B24" s="41"/>
      <c r="C24" s="42" t="n">
        <f aca="false">SUM(C6:C23)</f>
        <v>138046787</v>
      </c>
      <c r="D24" s="42" t="n">
        <f aca="false">SUM(D6:D23)</f>
        <v>145245456</v>
      </c>
      <c r="E24" s="43"/>
      <c r="F24" s="20"/>
      <c r="G24" s="20"/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0" t="s">
        <v>13</v>
      </c>
    </row>
  </sheetData>
  <mergeCells count="31">
    <mergeCell ref="A1:F2"/>
    <mergeCell ref="A4:B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11-01-07T09:20:44Z</cp:lastPrinted>
  <dcterms:modified xsi:type="dcterms:W3CDTF">2011-02-17T08:46:57Z</dcterms:modified>
  <cp:revision>0</cp:revision>
  <dc:subject/>
  <dc:title/>
</cp:coreProperties>
</file>