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O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25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997</t>
  </si>
  <si>
    <t xml:space="preserve">08</t>
  </si>
  <si>
    <t xml:space="preserve">63999</t>
  </si>
  <si>
    <t xml:space="preserve">12</t>
  </si>
  <si>
    <t xml:space="preserve">76651</t>
  </si>
  <si>
    <t xml:space="preserve">76654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Pocet</t>
  </si>
  <si>
    <t xml:space="preserve">300622402 </t>
  </si>
  <si>
    <t xml:space="preserve">C19</t>
  </si>
  <si>
    <t xml:space="preserve">6954191497</t>
  </si>
  <si>
    <t xml:space="preserve">C531</t>
  </si>
  <si>
    <t xml:space="preserve">490524356 </t>
  </si>
  <si>
    <t xml:space="preserve">C61</t>
  </si>
  <si>
    <t xml:space="preserve">520205411 </t>
  </si>
  <si>
    <t xml:space="preserve">385530440 </t>
  </si>
  <si>
    <t xml:space="preserve">C541</t>
  </si>
  <si>
    <t xml:space="preserve">430506462 </t>
  </si>
  <si>
    <t xml:space="preserve">420604436 </t>
  </si>
  <si>
    <t xml:space="preserve">480729408 </t>
  </si>
  <si>
    <t xml:space="preserve">440607425 </t>
  </si>
  <si>
    <t xml:space="preserve">490502059 </t>
  </si>
  <si>
    <t xml:space="preserve">481126143 </t>
  </si>
  <si>
    <t xml:space="preserve">535219128 </t>
  </si>
  <si>
    <t xml:space="preserve">530314165 </t>
  </si>
  <si>
    <t xml:space="preserve">470524413 </t>
  </si>
  <si>
    <t xml:space="preserve">5612160664</t>
  </si>
  <si>
    <t xml:space="preserve">C20</t>
  </si>
  <si>
    <t xml:space="preserve">450408451 </t>
  </si>
  <si>
    <t xml:space="preserve">420214403 </t>
  </si>
  <si>
    <t xml:space="preserve">450301412 </t>
  </si>
  <si>
    <t xml:space="preserve">5954130776</t>
  </si>
  <si>
    <t xml:space="preserve">C187</t>
  </si>
  <si>
    <t xml:space="preserve">5858220863</t>
  </si>
  <si>
    <t xml:space="preserve">5506131862</t>
  </si>
  <si>
    <t xml:space="preserve">380303075 </t>
  </si>
  <si>
    <t xml:space="preserve">5961020978</t>
  </si>
  <si>
    <t xml:space="preserve">481102178 </t>
  </si>
  <si>
    <t xml:space="preserve">420327406 </t>
  </si>
  <si>
    <t xml:space="preserve">445223187 </t>
  </si>
  <si>
    <t xml:space="preserve">440224443 </t>
  </si>
  <si>
    <t xml:space="preserve">430429464 </t>
  </si>
  <si>
    <t xml:space="preserve">480407415 </t>
  </si>
  <si>
    <t xml:space="preserve">360105416 </t>
  </si>
  <si>
    <t xml:space="preserve">440206171 </t>
  </si>
  <si>
    <t xml:space="preserve">520516212 </t>
  </si>
  <si>
    <t xml:space="preserve">361002441 </t>
  </si>
  <si>
    <t xml:space="preserve">5411222806</t>
  </si>
  <si>
    <t xml:space="preserve">380510055 </t>
  </si>
  <si>
    <t xml:space="preserve">490627350 </t>
  </si>
  <si>
    <t xml:space="preserve">336107432 </t>
  </si>
  <si>
    <t xml:space="preserve">430327431 </t>
  </si>
  <si>
    <t xml:space="preserve">430111411 </t>
  </si>
  <si>
    <t xml:space="preserve">5711291432</t>
  </si>
  <si>
    <t xml:space="preserve">500414014 </t>
  </si>
  <si>
    <t xml:space="preserve">370723036 </t>
  </si>
  <si>
    <t xml:space="preserve">520302230 </t>
  </si>
  <si>
    <t xml:space="preserve">460128419 </t>
  </si>
  <si>
    <t xml:space="preserve">530221217 </t>
  </si>
  <si>
    <t xml:space="preserve">500921291 </t>
  </si>
  <si>
    <t xml:space="preserve">401028453 </t>
  </si>
  <si>
    <t xml:space="preserve">425921414 </t>
  </si>
  <si>
    <t xml:space="preserve">6352141741</t>
  </si>
  <si>
    <t xml:space="preserve">C549</t>
  </si>
  <si>
    <t xml:space="preserve">440424458 </t>
  </si>
  <si>
    <t xml:space="preserve">441026077 </t>
  </si>
  <si>
    <t xml:space="preserve">C64</t>
  </si>
  <si>
    <t xml:space="preserve">6951305339</t>
  </si>
  <si>
    <t xml:space="preserve">7162205303</t>
  </si>
  <si>
    <t xml:space="preserve">C539</t>
  </si>
  <si>
    <t xml:space="preserve">461225076 </t>
  </si>
  <si>
    <t xml:space="preserve">470805435 </t>
  </si>
  <si>
    <t xml:space="preserve">430816454 </t>
  </si>
  <si>
    <t xml:space="preserve">370302446 </t>
  </si>
  <si>
    <t xml:space="preserve">6006280830</t>
  </si>
  <si>
    <t xml:space="preserve">360613417 </t>
  </si>
  <si>
    <t xml:space="preserve">450929459 </t>
  </si>
  <si>
    <t xml:space="preserve">5856062080</t>
  </si>
  <si>
    <t xml:space="preserve">381104409 </t>
  </si>
  <si>
    <t xml:space="preserve">441226441 </t>
  </si>
  <si>
    <t xml:space="preserve">470215008 </t>
  </si>
  <si>
    <t xml:space="preserve">5912300317</t>
  </si>
  <si>
    <t xml:space="preserve">5404120645</t>
  </si>
  <si>
    <t xml:space="preserve">420331063 </t>
  </si>
  <si>
    <t xml:space="preserve">516027044 </t>
  </si>
  <si>
    <t xml:space="preserve">500503314 </t>
  </si>
  <si>
    <t xml:space="preserve">4605654141</t>
  </si>
  <si>
    <t xml:space="preserve">450627449 </t>
  </si>
  <si>
    <t xml:space="preserve">321007419 </t>
  </si>
  <si>
    <t xml:space="preserve">5809172226</t>
  </si>
  <si>
    <t xml:space="preserve">526025250 </t>
  </si>
  <si>
    <t xml:space="preserve">520802041 </t>
  </si>
  <si>
    <t xml:space="preserve">470222447 </t>
  </si>
  <si>
    <t xml:space="preserve">460519165 </t>
  </si>
  <si>
    <t xml:space="preserve">500529273 </t>
  </si>
  <si>
    <t xml:space="preserve">531030248 </t>
  </si>
  <si>
    <t xml:space="preserve">436006463 </t>
  </si>
  <si>
    <t xml:space="preserve">480713406 </t>
  </si>
  <si>
    <t xml:space="preserve">480323159 </t>
  </si>
  <si>
    <t xml:space="preserve">430116446 </t>
  </si>
  <si>
    <t xml:space="preserve">370816409 </t>
  </si>
  <si>
    <t xml:space="preserve">420208462 </t>
  </si>
  <si>
    <t xml:space="preserve">470916479 </t>
  </si>
  <si>
    <t xml:space="preserve">440611214 </t>
  </si>
  <si>
    <t xml:space="preserve">481228081 </t>
  </si>
  <si>
    <t xml:space="preserve">5407143500</t>
  </si>
  <si>
    <t xml:space="preserve">5609020901</t>
  </si>
  <si>
    <t xml:space="preserve">535225058 </t>
  </si>
  <si>
    <t xml:space="preserve">430212414 </t>
  </si>
  <si>
    <t xml:space="preserve">410527032 </t>
  </si>
  <si>
    <t xml:space="preserve">301016453 </t>
  </si>
  <si>
    <t xml:space="preserve">A419</t>
  </si>
  <si>
    <t xml:space="preserve">455915426 </t>
  </si>
  <si>
    <t xml:space="preserve">386122412 </t>
  </si>
  <si>
    <t xml:space="preserve">400205714 </t>
  </si>
  <si>
    <t xml:space="preserve">480519420 </t>
  </si>
  <si>
    <t xml:space="preserve">480921305 </t>
  </si>
  <si>
    <t xml:space="preserve">5603110656</t>
  </si>
  <si>
    <t xml:space="preserve">510901149 </t>
  </si>
  <si>
    <t xml:space="preserve">450126405 </t>
  </si>
  <si>
    <t xml:space="preserve">490502276 </t>
  </si>
  <si>
    <t xml:space="preserve">275723458 </t>
  </si>
  <si>
    <t xml:space="preserve">421028416 </t>
  </si>
  <si>
    <t xml:space="preserve">430504425 </t>
  </si>
  <si>
    <t xml:space="preserve">530614103 </t>
  </si>
  <si>
    <t xml:space="preserve">460130402 </t>
  </si>
  <si>
    <t xml:space="preserve">390622428 </t>
  </si>
  <si>
    <t xml:space="preserve">460625489 </t>
  </si>
  <si>
    <t xml:space="preserve">520513032 </t>
  </si>
  <si>
    <t xml:space="preserve">470810446 </t>
  </si>
  <si>
    <t xml:space="preserve">305917403 </t>
  </si>
  <si>
    <t xml:space="preserve">475403442 </t>
  </si>
  <si>
    <t xml:space="preserve">460920012 </t>
  </si>
  <si>
    <t xml:space="preserve">410917113 </t>
  </si>
  <si>
    <t xml:space="preserve">450128425 </t>
  </si>
  <si>
    <t xml:space="preserve">500415052 </t>
  </si>
  <si>
    <t xml:space="preserve">480521419 </t>
  </si>
  <si>
    <t xml:space="preserve">430903455 </t>
  </si>
  <si>
    <t xml:space="preserve">371203429 </t>
  </si>
  <si>
    <t xml:space="preserve">501002193 </t>
  </si>
  <si>
    <t xml:space="preserve">340624475 </t>
  </si>
  <si>
    <t xml:space="preserve">390526428 </t>
  </si>
  <si>
    <t xml:space="preserve">511127302 </t>
  </si>
  <si>
    <t xml:space="preserve">471116464 </t>
  </si>
  <si>
    <t xml:space="preserve">410302472 </t>
  </si>
  <si>
    <t xml:space="preserve">255125419 </t>
  </si>
  <si>
    <t xml:space="preserve">505407006 </t>
  </si>
  <si>
    <t xml:space="preserve">500716105 </t>
  </si>
  <si>
    <t xml:space="preserve">480915402 </t>
  </si>
  <si>
    <t xml:space="preserve">370704420 </t>
  </si>
  <si>
    <t xml:space="preserve">440522019 </t>
  </si>
  <si>
    <t xml:space="preserve">530816141 </t>
  </si>
  <si>
    <t xml:space="preserve">6357122211</t>
  </si>
  <si>
    <t xml:space="preserve">5911120600</t>
  </si>
  <si>
    <t xml:space="preserve">410614409 </t>
  </si>
  <si>
    <t xml:space="preserve">430418448 </t>
  </si>
  <si>
    <t xml:space="preserve">N201</t>
  </si>
  <si>
    <t xml:space="preserve">430722414 </t>
  </si>
  <si>
    <t xml:space="preserve">6353010202</t>
  </si>
  <si>
    <t xml:space="preserve">510121255 </t>
  </si>
  <si>
    <t xml:space="preserve">451009429 </t>
  </si>
  <si>
    <t xml:space="preserve">451226405 </t>
  </si>
  <si>
    <t xml:space="preserve">491102051 </t>
  </si>
  <si>
    <t xml:space="preserve">440620030 </t>
  </si>
  <si>
    <t xml:space="preserve">350330452 </t>
  </si>
  <si>
    <t xml:space="preserve">400307457 </t>
  </si>
  <si>
    <t xml:space="preserve">500225243 </t>
  </si>
  <si>
    <t xml:space="preserve">7155674053</t>
  </si>
  <si>
    <t xml:space="preserve">471109466 </t>
  </si>
  <si>
    <t xml:space="preserve">400813449 </t>
  </si>
  <si>
    <t xml:space="preserve">6959065333</t>
  </si>
  <si>
    <t xml:space="preserve">426230419 </t>
  </si>
  <si>
    <t xml:space="preserve">391227951 </t>
  </si>
  <si>
    <t xml:space="preserve">465417485 </t>
  </si>
  <si>
    <t xml:space="preserve">320613015 </t>
  </si>
  <si>
    <t xml:space="preserve">5751301380</t>
  </si>
  <si>
    <t xml:space="preserve">C530</t>
  </si>
  <si>
    <t xml:space="preserve">410209432 </t>
  </si>
  <si>
    <t xml:space="preserve">470514437 </t>
  </si>
  <si>
    <t xml:space="preserve">6411131320</t>
  </si>
  <si>
    <t xml:space="preserve">5702261983</t>
  </si>
  <si>
    <t xml:space="preserve">400427423 </t>
  </si>
  <si>
    <t xml:space="preserve">4956654076</t>
  </si>
  <si>
    <t xml:space="preserve">390508405 </t>
  </si>
  <si>
    <t xml:space="preserve">470511416 </t>
  </si>
  <si>
    <t xml:space="preserve">390726422 </t>
  </si>
  <si>
    <t xml:space="preserve">405528421 </t>
  </si>
  <si>
    <t xml:space="preserve">500328134 </t>
  </si>
  <si>
    <t xml:space="preserve">5659291044</t>
  </si>
  <si>
    <t xml:space="preserve">480119412 </t>
  </si>
  <si>
    <t xml:space="preserve">365324461 </t>
  </si>
  <si>
    <t xml:space="preserve">400907413 </t>
  </si>
  <si>
    <t xml:space="preserve">6101100786</t>
  </si>
  <si>
    <t xml:space="preserve">5809181587</t>
  </si>
  <si>
    <t xml:space="preserve">410416453 </t>
  </si>
  <si>
    <t xml:space="preserve">410731431 </t>
  </si>
  <si>
    <t xml:space="preserve">335211419 </t>
  </si>
  <si>
    <t xml:space="preserve">436213446 </t>
  </si>
  <si>
    <t xml:space="preserve">490605050 </t>
  </si>
  <si>
    <t xml:space="preserve">490416392 </t>
  </si>
  <si>
    <t xml:space="preserve">430813433 </t>
  </si>
  <si>
    <t xml:space="preserve">500529198 </t>
  </si>
  <si>
    <t xml:space="preserve">410427422 </t>
  </si>
  <si>
    <t xml:space="preserve">5757310790</t>
  </si>
  <si>
    <t xml:space="preserve">50072810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" createdVersion="3">
  <cacheSource type="worksheet">
    <worksheetSource ref="A1:O186" sheet="List1"/>
  </cacheSource>
  <cacheFields count="15">
    <cacheField name="R_V" numFmtId="0">
      <sharedItems containsSemiMixedTypes="0" containsString="0" containsNumber="1" containsInteger="1" minValue="2010" maxValue="2010" count="1">
        <n v="2010"/>
      </sharedItems>
    </cacheField>
    <cacheField name="M_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KL" numFmtId="0">
      <sharedItems count="3">
        <s v="04"/>
        <s v="08"/>
        <s v="12"/>
      </sharedItems>
    </cacheField>
    <cacheField name="Datum" numFmtId="0">
      <sharedItems containsSemiMixedTypes="0" containsNonDate="0" containsDate="1" containsString="0" minDate="2010-01-06T00:00:00" maxDate="2010-12-10T00:00:00" count="145">
        <d v="2010-01-06T00:00:00"/>
        <d v="2010-01-08T00:00:00"/>
        <d v="2010-01-18T00:00:00"/>
        <d v="2010-01-19T00:00:00"/>
        <d v="2010-01-28T00:00:00"/>
        <d v="2010-01-29T00:00:00"/>
        <d v="2010-02-01T00:00:00"/>
        <d v="2010-02-02T00:00:00"/>
        <d v="2010-02-05T00:00:00"/>
        <d v="2010-02-08T00:00:00"/>
        <d v="2010-02-10T00:00:00"/>
        <d v="2010-02-11T00:00:00"/>
        <d v="2010-02-22T00:00:00"/>
        <d v="2010-02-23T00:00:00"/>
        <d v="2010-02-24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1T00:00:00"/>
        <d v="2010-03-12T00:00:00"/>
        <d v="2010-03-16T00:00:00"/>
        <d v="2010-03-18T00:00:00"/>
        <d v="2010-03-22T00:00:00"/>
        <d v="2010-03-23T00:00:00"/>
        <d v="2010-03-24T00:00:00"/>
        <d v="2010-03-29T00:00:00"/>
        <d v="2010-04-02T00:00:00"/>
        <d v="2010-04-06T00:00:00"/>
        <d v="2010-04-07T00:00:00"/>
        <d v="2010-04-12T00:00:00"/>
        <d v="2010-04-13T00:00:00"/>
        <d v="2010-04-14T00:00:00"/>
        <d v="2010-04-19T00:00:00"/>
        <d v="2010-04-26T00:00:00"/>
        <d v="2010-04-27T00:00:00"/>
        <d v="2010-04-30T00:00:00"/>
        <d v="2010-05-03T00:00:00"/>
        <d v="2010-05-04T00:00:00"/>
        <d v="2010-05-07T00:00:00"/>
        <d v="2010-05-10T00:00:00"/>
        <d v="2010-05-11T00:00:00"/>
        <d v="2010-05-12T00:00:00"/>
        <d v="2010-05-13T00:00:00"/>
        <d v="2010-05-17T00:00:00"/>
        <d v="2010-05-19T00:00:00"/>
        <d v="2010-05-20T00:00:00"/>
        <d v="2010-05-21T00:00:00"/>
        <d v="2010-05-24T00:00:00"/>
        <d v="2010-05-25T00:00:00"/>
        <d v="2010-05-26T00:00:00"/>
        <d v="2010-06-02T00:00:00"/>
        <d v="2010-06-03T00:00:00"/>
        <d v="2010-06-07T00:00:00"/>
        <d v="2010-06-08T00:00:00"/>
        <d v="2010-06-14T00:00:00"/>
        <d v="2010-06-15T00:00:00"/>
        <d v="2010-06-17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8T00:00:00"/>
        <d v="2010-07-19T00:00:00"/>
        <d v="2010-07-20T00:00:00"/>
        <d v="2010-07-23T00:00:00"/>
        <d v="2010-08-09T00:00:00"/>
        <d v="2010-08-10T00:00:00"/>
        <d v="2010-08-11T00:00:00"/>
        <d v="2010-08-13T00:00:00"/>
        <d v="2010-08-16T00:00:00"/>
        <d v="2010-08-18T00:00:00"/>
        <d v="2010-08-19T00:00:00"/>
        <d v="2010-08-23T00:00:00"/>
        <d v="2010-08-24T00:00:00"/>
        <d v="2010-08-25T00:00:00"/>
        <d v="2010-08-27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4T00:00:00"/>
        <d v="2010-10-05T00:00:00"/>
        <d v="2010-10-06T00:00:00"/>
        <d v="2010-10-07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5T00:00:00"/>
        <d v="2010-10-26T00:00:00"/>
        <d v="2010-10-27T00:00:00"/>
        <d v="2010-11-01T00:00:00"/>
        <d v="2010-11-03T00:00:00"/>
        <d v="2010-11-04T00:00:00"/>
        <d v="2010-11-05T00:00:00"/>
        <d v="2010-11-08T00:00:00"/>
        <d v="2010-11-09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5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</sharedItems>
    </cacheField>
    <cacheField name="RC" numFmtId="0">
      <sharedItems count="185">
        <s v="255125419 "/>
        <s v="275723458 "/>
        <s v="300622402 "/>
        <s v="301016453 "/>
        <s v="305917403 "/>
        <s v="320613015 "/>
        <s v="321007419 "/>
        <s v="335211419 "/>
        <s v="336107432 "/>
        <s v="340624475 "/>
        <s v="350330452 "/>
        <s v="360105416 "/>
        <s v="360613417 "/>
        <s v="361002441 "/>
        <s v="365324461 "/>
        <s v="370302446 "/>
        <s v="370704420 "/>
        <s v="370723036 "/>
        <s v="370816409 "/>
        <s v="371203429 "/>
        <s v="380303075 "/>
        <s v="380510055 "/>
        <s v="381104409 "/>
        <s v="385530440 "/>
        <s v="386122412 "/>
        <s v="390508405 "/>
        <s v="390526428 "/>
        <s v="390622428 "/>
        <s v="390726422 "/>
        <s v="391227951 "/>
        <s v="400205714 "/>
        <s v="400307457 "/>
        <s v="400427423 "/>
        <s v="400813449 "/>
        <s v="400907413 "/>
        <s v="401028453 "/>
        <s v="405528421 "/>
        <s v="410209432 "/>
        <s v="410302472 "/>
        <s v="410416453 "/>
        <s v="410427422 "/>
        <s v="410527032 "/>
        <s v="410614409 "/>
        <s v="410731431 "/>
        <s v="410917113 "/>
        <s v="420208462 "/>
        <s v="420214403 "/>
        <s v="420327406 "/>
        <s v="420331063 "/>
        <s v="420604436 "/>
        <s v="421028416 "/>
        <s v="425921414 "/>
        <s v="426230419 "/>
        <s v="430111411 "/>
        <s v="430116446 "/>
        <s v="430212414 "/>
        <s v="430327431 "/>
        <s v="430418448 "/>
        <s v="430429464 "/>
        <s v="430504425 "/>
        <s v="430506462 "/>
        <s v="430722414 "/>
        <s v="430813433 "/>
        <s v="430816454 "/>
        <s v="430903455 "/>
        <s v="436006463 "/>
        <s v="436213446 "/>
        <s v="440206171 "/>
        <s v="440224443 "/>
        <s v="440424458 "/>
        <s v="440522019 "/>
        <s v="440607425 "/>
        <s v="440611214 "/>
        <s v="440620030 "/>
        <s v="441026077 "/>
        <s v="441226441 "/>
        <s v="445223187 "/>
        <s v="450126405 "/>
        <s v="450128425 "/>
        <s v="450301412 "/>
        <s v="450408451 "/>
        <s v="450627449 "/>
        <s v="450929459 "/>
        <s v="451009429 "/>
        <s v="451226405 "/>
        <s v="455915426 "/>
        <s v="460128419 "/>
        <s v="460130402 "/>
        <s v="460519165 "/>
        <s v="4605654141"/>
        <s v="460625489 "/>
        <s v="460920012 "/>
        <s v="461225076 "/>
        <s v="465417485 "/>
        <s v="470215008 "/>
        <s v="470222447 "/>
        <s v="470511416 "/>
        <s v="470514437 "/>
        <s v="470524413 "/>
        <s v="470805435 "/>
        <s v="470810446 "/>
        <s v="470916479 "/>
        <s v="471109466 "/>
        <s v="471116464 "/>
        <s v="475403442 "/>
        <s v="480119412 "/>
        <s v="480323159 "/>
        <s v="480407415 "/>
        <s v="480519420 "/>
        <s v="480521419 "/>
        <s v="480713406 "/>
        <s v="480729408 "/>
        <s v="480915402 "/>
        <s v="480921305 "/>
        <s v="481102178 "/>
        <s v="481126143 "/>
        <s v="481228081 "/>
        <s v="490416392 "/>
        <s v="490502059 "/>
        <s v="490502276 "/>
        <s v="490524356 "/>
        <s v="490605050 "/>
        <s v="490627350 "/>
        <s v="491102051 "/>
        <s v="4956654076"/>
        <s v="500225243 "/>
        <s v="500328134 "/>
        <s v="500414014 "/>
        <s v="500415052 "/>
        <s v="500503314 "/>
        <s v="500529198 "/>
        <s v="500529273 "/>
        <s v="500716105 "/>
        <s v="500728105 "/>
        <s v="500921291 "/>
        <s v="501002193 "/>
        <s v="505407006 "/>
        <s v="510121255 "/>
        <s v="510901149 "/>
        <s v="511127302 "/>
        <s v="516027044 "/>
        <s v="520205411 "/>
        <s v="520302230 "/>
        <s v="520513032 "/>
        <s v="520516212 "/>
        <s v="520802041 "/>
        <s v="526025250 "/>
        <s v="530221217 "/>
        <s v="530314165 "/>
        <s v="530614103 "/>
        <s v="530816141 "/>
        <s v="531030248 "/>
        <s v="535219128 "/>
        <s v="535225058 "/>
        <s v="5404120645"/>
        <s v="5407143500"/>
        <s v="5411222806"/>
        <s v="5506131862"/>
        <s v="5603110656"/>
        <s v="5609020901"/>
        <s v="5612160664"/>
        <s v="5659291044"/>
        <s v="5702261983"/>
        <s v="5711291432"/>
        <s v="5751301380"/>
        <s v="5757310790"/>
        <s v="5809172226"/>
        <s v="5809181587"/>
        <s v="5856062080"/>
        <s v="5858220863"/>
        <s v="5911120600"/>
        <s v="5912300317"/>
        <s v="5954130776"/>
        <s v="5961020978"/>
        <s v="6006280830"/>
        <s v="6101100786"/>
        <s v="6352141741"/>
        <s v="6353010202"/>
        <s v="6357122211"/>
        <s v="6411131320"/>
        <s v="6951305339"/>
        <s v="6954191497"/>
        <s v="6959065333"/>
        <s v="7155674053"/>
        <s v="7162205303"/>
      </sharedItems>
    </cacheField>
    <cacheField name="Kod" numFmtId="0">
      <sharedItems count="4">
        <s v="51997"/>
        <s v="63999"/>
        <s v="76651"/>
        <s v="76654"/>
      </sharedItems>
    </cacheField>
    <cacheField name="Poj" numFmtId="0">
      <sharedItems containsSemiMixedTypes="0" containsString="0" containsNumber="1" containsInteger="1" minValue="111" maxValue="217" count="5">
        <n v="111"/>
        <n v="201"/>
        <n v="211"/>
        <n v="213"/>
        <n v="217"/>
      </sharedItems>
    </cacheField>
    <cacheField name="Dg" numFmtId="0">
      <sharedItems count="12">
        <s v="A419"/>
        <s v="C187"/>
        <s v="C19"/>
        <s v="C20"/>
        <s v="C530"/>
        <s v="C531"/>
        <s v="C539"/>
        <s v="C541"/>
        <s v="C549"/>
        <s v="C61"/>
        <s v="C64"/>
        <s v="N201"/>
      </sharedItems>
    </cacheField>
    <cacheField name="Prijem" numFmtId="0">
      <sharedItems containsSemiMixedTypes="0" containsNonDate="0" containsDate="1" containsString="0" minDate="2010-01-05T10:26:00" maxDate="2010-12-09T10:16:00" count="185">
        <d v="2010-01-05T10:26:00"/>
        <d v="2010-01-07T09:31:00"/>
        <d v="2010-01-17T13:21:00"/>
        <d v="2010-01-18T09:53:00"/>
        <d v="2010-01-27T10:02:00"/>
        <d v="2010-01-28T09:43:00"/>
        <d v="2010-01-29T09:26:00"/>
        <d v="2010-02-01T09:51:00"/>
        <d v="2010-02-04T10:02:00"/>
        <d v="2010-02-07T09:13:00"/>
        <d v="2010-02-09T10:39:00"/>
        <d v="2010-02-10T09:02:00"/>
        <d v="2010-02-21T10:05:00"/>
        <d v="2010-02-22T11:04:00"/>
        <d v="2010-02-23T10:42:00"/>
        <d v="2010-02-25T10:21:00"/>
        <d v="2010-02-28T11:01:00"/>
        <d v="2010-03-01T12:24:00"/>
        <d v="2010-03-02T09:50:00"/>
        <d v="2010-03-03T09:23:00"/>
        <d v="2010-03-04T10:33:00"/>
        <d v="2010-03-08T10:40:00"/>
        <d v="2010-03-10T10:08:00"/>
        <d v="2010-03-11T09:20:00"/>
        <d v="2010-03-15T10:25:00"/>
        <d v="2010-03-17T09:50:00"/>
        <d v="2010-03-21T13:10:00"/>
        <d v="2010-03-22T10:00:00"/>
        <d v="2010-03-23T09:45:00"/>
        <d v="2010-03-28T00:00:00"/>
        <d v="2010-04-01T12:26:00"/>
        <d v="2010-04-05T10:27:00"/>
        <d v="2010-04-06T12:38:00"/>
        <d v="2010-04-11T07:40:00"/>
        <d v="2010-04-12T10:38:00"/>
        <d v="2010-04-12T12:00:00"/>
        <d v="2010-04-18T11:02:00"/>
        <d v="2010-04-25T11:06:00"/>
        <d v="2010-04-26T10:22:00"/>
        <d v="2010-04-29T09:25:00"/>
        <d v="2010-05-02T11:02:00"/>
        <d v="2010-05-02T16:06:00"/>
        <d v="2010-05-06T12:36:00"/>
        <d v="2010-05-06T14:20:00"/>
        <d v="2010-05-09T09:47:00"/>
        <d v="2010-05-09T10:56:00"/>
        <d v="2010-05-10T10:56:00"/>
        <d v="2010-05-11T10:24:00"/>
        <d v="2010-05-12T09:17:00"/>
        <d v="2010-05-16T12:36:00"/>
        <d v="2010-05-16T12:53:00"/>
        <d v="2010-05-18T09:22:00"/>
        <d v="2010-05-19T09:11:00"/>
        <d v="2010-05-19T09:16:00"/>
        <d v="2010-05-20T12:08:00"/>
        <d v="2010-05-23T10:48:00"/>
        <d v="2010-05-24T09:48:00"/>
        <d v="2010-05-24T10:39:00"/>
        <d v="2010-05-25T10:54:00"/>
        <d v="2010-06-01T10:55:00"/>
        <d v="2010-06-02T09:27:00"/>
        <d v="2010-06-06T08:49:00"/>
        <d v="2010-06-07T10:01:00"/>
        <d v="2010-06-07T12:16:00"/>
        <d v="2010-06-13T10:21:00"/>
        <d v="2010-06-14T09:52:00"/>
        <d v="2010-06-14T11:35:00"/>
        <d v="2010-06-16T10:13:00"/>
        <d v="2010-06-20T09:48:00"/>
        <d v="2010-06-21T09:46:00"/>
        <d v="2010-06-21T11:40:00"/>
        <d v="2010-06-21T12:50:00"/>
        <d v="2010-06-22T09:30:00"/>
        <d v="2010-06-23T09:31:00"/>
        <d v="2010-06-24T10:06:00"/>
        <d v="2010-06-24T11:50:00"/>
        <d v="2010-06-25T11:35:00"/>
        <d v="2010-06-27T13:25:00"/>
        <d v="2010-06-28T11:32:00"/>
        <d v="2010-06-29T09:26:00"/>
        <d v="2010-07-01T12:01:00"/>
        <d v="2010-07-07T09:20:00"/>
        <d v="2010-07-18T12:52:00"/>
        <d v="2010-07-18T13:05:00"/>
        <d v="2010-07-19T09:33:00"/>
        <d v="2010-07-19T10:16:00"/>
        <d v="2010-07-22T11:17:00"/>
        <d v="2010-08-08T11:30:00"/>
        <d v="2010-08-09T09:51:00"/>
        <d v="2010-08-09T10:53:00"/>
        <d v="2010-08-10T08:45:00"/>
        <d v="2010-08-12T08:32:00"/>
        <d v="2010-08-12T10:48:00"/>
        <d v="2010-08-15T10:36:00"/>
        <d v="2010-08-17T10:30:00"/>
        <d v="2010-08-18T08:52:00"/>
        <d v="2010-08-22T12:10:00"/>
        <d v="2010-08-22T12:58:00"/>
        <d v="2010-08-23T09:43:00"/>
        <d v="2010-08-24T10:58:00"/>
        <d v="2010-08-26T10:27:00"/>
        <d v="2010-08-29T10:20:00"/>
        <d v="2010-08-30T12:05:00"/>
        <d v="2010-09-01T08:45:00"/>
        <d v="2010-09-02T10:53:00"/>
        <d v="2010-09-02T11:02:00"/>
        <d v="2010-09-05T12:46:00"/>
        <d v="2010-09-05T13:42:00"/>
        <d v="2010-09-06T10:57:00"/>
        <d v="2010-09-07T12:07:00"/>
        <d v="2010-09-12T08:36:00"/>
        <d v="2010-09-13T10:39:00"/>
        <d v="2010-09-14T08:43:00"/>
        <d v="2010-09-15T08:38:00"/>
        <d v="2010-09-16T09:30:00"/>
        <d v="2010-09-16T12:11:00"/>
        <d v="2010-09-19T10:18:00"/>
        <d v="2010-09-19T10:26:00"/>
        <d v="2010-09-20T10:29:00"/>
        <d v="2010-09-20T11:15:00"/>
        <d v="2010-09-21T08:57:00"/>
        <d v="2010-09-21T09:52:00"/>
        <d v="2010-09-22T10:03:00"/>
        <d v="2010-09-23T10:32:00"/>
        <d v="2010-09-23T11:37:00"/>
        <d v="2010-09-26T10:59:00"/>
        <d v="2010-09-26T11:12:00"/>
        <d v="2010-09-28T07:31:00"/>
        <d v="2010-09-29T10:15:00"/>
        <d v="2010-10-03T12:50:00"/>
        <d v="2010-10-03T13:20:00"/>
        <d v="2010-10-04T09:57:00"/>
        <d v="2010-10-04T10:49:00"/>
        <d v="2010-10-05T10:57:00"/>
        <d v="2010-10-06T10:05:00"/>
        <d v="2010-10-11T10:03:00"/>
        <d v="2010-10-11T10:57:00"/>
        <d v="2010-10-12T09:25:00"/>
        <d v="2010-10-12T09:54:00"/>
        <d v="2010-10-13T12:10:00"/>
        <d v="2010-10-14T10:30:00"/>
        <d v="2010-10-14T12:23:00"/>
        <d v="2010-10-17T12:33:00"/>
        <d v="2010-10-17T13:20:00"/>
        <d v="2010-10-18T10:31:00"/>
        <d v="2010-10-18T11:08:00"/>
        <d v="2010-10-19T09:46:00"/>
        <d v="2010-10-19T11:25:00"/>
        <d v="2010-10-20T10:54:00"/>
        <d v="2010-10-24T11:46:00"/>
        <d v="2010-10-24T11:54:00"/>
        <d v="2010-10-25T11:25:00"/>
        <d v="2010-10-26T09:06:00"/>
        <d v="2010-10-31T11:12:00"/>
        <d v="2010-10-31T11:44:00"/>
        <d v="2010-11-02T09:42:00"/>
        <d v="2010-11-03T09:45:00"/>
        <d v="2010-11-04T11:32:00"/>
        <d v="2010-11-05T11:12:00"/>
        <d v="2010-11-07T09:01:00"/>
        <d v="2010-11-08T10:16:00"/>
        <d v="2010-11-08T10:35:00"/>
        <d v="2010-11-10T09:50:00"/>
        <d v="2010-11-11T11:49:00"/>
        <d v="2010-11-14T12:01:00"/>
        <d v="2010-11-15T08:18:00"/>
        <d v="2010-11-17T12:00:00"/>
        <d v="2010-11-18T09:53:00"/>
        <d v="2010-11-21T10:56:00"/>
        <d v="2010-11-22T10:05:00"/>
        <d v="2010-11-24T09:29:00"/>
        <d v="2010-11-28T12:26:00"/>
        <d v="2010-11-28T12:41:00"/>
        <d v="2010-11-29T10:12:00"/>
        <d v="2010-11-29T10:51:00"/>
        <d v="2010-11-30T09:29:00"/>
        <d v="2010-12-01T10:30:00"/>
        <d v="2010-12-02T10:22:00"/>
        <d v="2010-12-02T12:30:00"/>
        <d v="2010-12-03T08:44:00"/>
        <d v="2010-12-05T11:44:00"/>
        <d v="2010-12-06T10:34:00"/>
        <d v="2010-12-07T11:01:00"/>
        <d v="2010-12-08T09:15:00"/>
        <d v="2010-12-09T10:16:00"/>
      </sharedItems>
    </cacheField>
    <cacheField name="Prop" numFmtId="0">
      <sharedItems containsSemiMixedTypes="0" containsNonDate="0" containsDate="1" containsString="0" minDate="2010-01-14T18:18:00" maxDate="2010-12-10T10:17:00" count="185">
        <d v="2010-01-14T18:18:00"/>
        <d v="2010-01-18T07:59:00"/>
        <d v="2010-01-19T08:56:00"/>
        <d v="2010-01-20T11:36:00"/>
        <d v="2010-01-28T14:14:00"/>
        <d v="2010-01-29T08:00:00"/>
        <d v="2010-02-01T12:17:00"/>
        <d v="2010-02-02T10:55:00"/>
        <d v="2010-02-05T10:26:00"/>
        <d v="2010-02-08T11:00:00"/>
        <d v="2010-02-10T12:18:00"/>
        <d v="2010-02-11T12:46:00"/>
        <d v="2010-02-22T10:09:00"/>
        <d v="2010-02-23T10:30:00"/>
        <d v="2010-02-24T15:34:00"/>
        <d v="2010-02-26T11:14:00"/>
        <d v="2010-03-01T10:59:00"/>
        <d v="2010-03-02T11:49:00"/>
        <d v="2010-03-03T12:50:00"/>
        <d v="2010-03-05T11:50:00"/>
        <d v="2010-03-09T11:22:00"/>
        <d v="2010-03-10T15:16:00"/>
        <d v="2010-03-12T11:23:00"/>
        <d v="2010-03-16T10:38:00"/>
        <d v="2010-03-19T19:13:00"/>
        <d v="2010-03-22T10:46:00"/>
        <d v="2010-03-23T10:54:00"/>
        <d v="2010-03-24T10:17:00"/>
        <d v="2010-03-24T11:50:00"/>
        <d v="2010-03-29T10:15:00"/>
        <d v="2010-04-02T10:38:00"/>
        <d v="2010-04-06T11:01:00"/>
        <d v="2010-04-07T11:09:00"/>
        <d v="2010-04-12T11:14:00"/>
        <d v="2010-04-13T10:05:00"/>
        <d v="2010-04-14T10:56:00"/>
        <d v="2010-04-19T13:12:00"/>
        <d v="2010-04-26T11:26:00"/>
        <d v="2010-04-27T11:00:00"/>
        <d v="2010-04-30T11:00:00"/>
        <d v="2010-05-03T10:46:00"/>
        <d v="2010-05-04T11:31:00"/>
        <d v="2010-05-07T11:01:00"/>
        <d v="2010-05-07T14:17:00"/>
        <d v="2010-05-10T11:02:00"/>
        <d v="2010-05-10T14:51:00"/>
        <d v="2010-05-11T12:49:00"/>
        <d v="2010-05-12T12:55:00"/>
        <d v="2010-05-13T12:22:00"/>
        <d v="2010-05-17T10:57:00"/>
        <d v="2010-05-17T13:43:00"/>
        <d v="2010-05-19T15:33:00"/>
        <d v="2010-05-20T14:16:00"/>
        <d v="2010-05-21T11:21:00"/>
        <d v="2010-05-21T14:42:00"/>
        <d v="2010-05-24T08:53:00"/>
        <d v="2010-05-25T08:32:00"/>
        <d v="2010-05-25T11:03:00"/>
        <d v="2010-05-26T12:38:00"/>
        <d v="2010-06-02T13:54:00"/>
        <d v="2010-06-03T12:13:00"/>
        <d v="2010-06-07T13:30:00"/>
        <d v="2010-06-08T11:30:00"/>
        <d v="2010-06-08T15:56:00"/>
        <d v="2010-06-14T11:15:00"/>
        <d v="2010-06-15T12:36:00"/>
        <d v="2010-06-15T17:18:00"/>
        <d v="2010-06-17T13:40:00"/>
        <d v="2010-06-21T14:29:00"/>
        <d v="2010-06-22T11:25:00"/>
        <d v="2010-06-22T14:59:00"/>
        <d v="2010-06-23T10:39:00"/>
        <d v="2010-06-23T15:54:00"/>
        <d v="2010-06-24T13:38:00"/>
        <d v="2010-06-25T10:19:00"/>
        <d v="2010-06-25T14:10:00"/>
        <d v="2010-07-02T20:43:00"/>
        <d v="2010-07-03T11:54:00"/>
        <d v="2010-07-07T17:26:00"/>
        <d v="2010-07-08T12:54:00"/>
        <d v="2010-07-09T09:32:00"/>
        <d v="2010-07-12T09:37:00"/>
        <d v="2010-07-19T10:57:00"/>
        <d v="2010-07-19T14:08:00"/>
        <d v="2010-07-20T11:00:00"/>
        <d v="2010-07-20T15:16:00"/>
        <d v="2010-07-23T10:49:00"/>
        <d v="2010-08-09T14:05:00"/>
        <d v="2010-08-10T10:01:00"/>
        <d v="2010-08-10T14:46:00"/>
        <d v="2010-08-11T15:28:00"/>
        <d v="2010-08-13T10:43:00"/>
        <d v="2010-08-13T14:21:00"/>
        <d v="2010-08-16T12:47:00"/>
        <d v="2010-08-18T15:41:00"/>
        <d v="2010-08-19T13:28:00"/>
        <d v="2010-08-23T10:55:00"/>
        <d v="2010-08-23T14:31:00"/>
        <d v="2010-08-24T10:17:00"/>
        <d v="2010-08-25T13:04:00"/>
        <d v="2010-08-27T14:10:00"/>
        <d v="2010-08-30T10:55:00"/>
        <d v="2010-08-31T10:57:00"/>
        <d v="2010-09-02T13:51:00"/>
        <d v="2010-09-03T11:24:00"/>
        <d v="2010-09-03T14:45:00"/>
        <d v="2010-09-06T10:59:00"/>
        <d v="2010-09-06T13:38:00"/>
        <d v="2010-09-07T10:05:00"/>
        <d v="2010-09-08T11:21:00"/>
        <d v="2010-09-13T11:30:00"/>
        <d v="2010-09-14T13:37:00"/>
        <d v="2010-09-15T13:57:00"/>
        <d v="2010-09-16T13:58:00"/>
        <d v="2010-09-17T10:56:00"/>
        <d v="2010-09-17T14:57:00"/>
        <d v="2010-09-20T08:15:00"/>
        <d v="2010-09-20T10:47:00"/>
        <d v="2010-09-21T08:05:00"/>
        <d v="2010-09-21T14:05:00"/>
        <d v="2010-09-22T07:46:00"/>
        <d v="2010-09-23T14:43:00"/>
        <d v="2010-09-24T22:31:00"/>
        <d v="2010-09-27T10:31:00"/>
        <d v="2010-09-27T12:42:00"/>
        <d v="2010-09-29T11:45:00"/>
        <d v="2010-09-30T13:46:00"/>
        <d v="2010-09-30T22:50:00"/>
        <d v="2010-10-01T10:30:00"/>
        <d v="2010-10-04T11:15:00"/>
        <d v="2010-10-04T14:52:00"/>
        <d v="2010-10-05T10:22:00"/>
        <d v="2010-10-05T12:51:00"/>
        <d v="2010-10-06T13:07:00"/>
        <d v="2010-10-12T10:56:00"/>
        <d v="2010-10-12T14:15:00"/>
        <d v="2010-10-12T14:56:00"/>
        <d v="2010-10-13T11:26:00"/>
        <d v="2010-10-14T12:25:00"/>
        <d v="2010-10-18T10:14:00"/>
        <d v="2010-10-18T14:42:00"/>
        <d v="2010-10-19T11:10:00"/>
        <d v="2010-10-20T10:28:00"/>
        <d v="2010-10-20T22:32:00"/>
        <d v="2010-10-21T09:40:00"/>
        <d v="2010-10-21T10:00:00"/>
        <d v="2010-10-21T14:12:00"/>
        <d v="2010-10-25T10:43:00"/>
        <d v="2010-10-26T11:44:00"/>
        <d v="2010-10-27T10:27:00"/>
        <d v="2010-10-27T12:34:00"/>
        <d v="2010-10-27T18:34:00"/>
        <d v="2010-11-01T11:19:00"/>
        <d v="2010-11-01T13:08:00"/>
        <d v="2010-11-03T10:20:00"/>
        <d v="2010-11-03T12:29:00"/>
        <d v="2010-11-04T16:22:00"/>
        <d v="2010-11-05T10:52:00"/>
        <d v="2010-11-08T10:29:00"/>
        <d v="2010-11-08T13:23:00"/>
        <d v="2010-11-09T10:29:00"/>
        <d v="2010-11-09T13:56:00"/>
        <d v="2010-11-11T14:05:00"/>
        <d v="2010-11-12T11:01:00"/>
        <d v="2010-11-15T10:31:00"/>
        <d v="2010-11-16T10:43:00"/>
        <d v="2010-11-18T14:43:00"/>
        <d v="2010-11-19T13:46:00"/>
        <d v="2010-11-22T10:32:00"/>
        <d v="2010-11-23T09:24:00"/>
        <d v="2010-11-25T13:15:00"/>
        <d v="2010-11-29T10:12:00"/>
        <d v="2010-11-29T12:48:00"/>
        <d v="2010-11-30T08:15:00"/>
        <d v="2010-11-30T10:16:00"/>
        <d v="2010-12-01T10:54:00"/>
        <d v="2010-12-02T13:24:00"/>
        <d v="2010-12-03T10:44:00"/>
        <d v="2010-12-03T13:48:00"/>
        <d v="2010-12-06T11:07:00"/>
        <d v="2010-12-06T15:08:00"/>
        <d v="2010-12-07T09:39:00"/>
        <d v="2010-12-08T13:08:00"/>
        <d v="2010-12-09T13:25:00"/>
        <d v="2010-12-10T10:17:00"/>
      </sharedItems>
    </cacheField>
    <cacheField name="Body" numFmtId="0">
      <sharedItems containsSemiMixedTypes="0" containsString="0" containsNumber="1" containsInteger="1" minValue="16113" maxValue="69587" count="184">
        <n v="16113"/>
        <n v="16445"/>
        <n v="17732"/>
        <n v="17912"/>
        <n v="18453"/>
        <n v="18479"/>
        <n v="21720"/>
        <n v="21737"/>
        <n v="23104"/>
        <n v="23159"/>
        <n v="24191"/>
        <n v="24371"/>
        <n v="24506"/>
        <n v="24795"/>
        <n v="25833"/>
        <n v="26093"/>
        <n v="26283"/>
        <n v="27365"/>
        <n v="27410"/>
        <n v="27464"/>
        <n v="27938"/>
        <n v="28210"/>
        <n v="28442"/>
        <n v="28482"/>
        <n v="28761"/>
        <n v="29086"/>
        <n v="29276"/>
        <n v="29300"/>
        <n v="29933"/>
        <n v="30067"/>
        <n v="30070"/>
        <n v="30139"/>
        <n v="30169"/>
        <n v="30229"/>
        <n v="30328"/>
        <n v="30422"/>
        <n v="30435"/>
        <n v="30460"/>
        <n v="30694"/>
        <n v="30788"/>
        <n v="31094"/>
        <n v="31199"/>
        <n v="31249"/>
        <n v="31325"/>
        <n v="31522"/>
        <n v="31550"/>
        <n v="31614"/>
        <n v="31642"/>
        <n v="31728"/>
        <n v="31820"/>
        <n v="31822"/>
        <n v="31873"/>
        <n v="31892"/>
        <n v="31949"/>
        <n v="31988"/>
        <n v="32108"/>
        <n v="32183"/>
        <n v="32242"/>
        <n v="32362"/>
        <n v="32407"/>
        <n v="32541"/>
        <n v="32556"/>
        <n v="32593"/>
        <n v="32704"/>
        <n v="32718"/>
        <n v="32794"/>
        <n v="32922"/>
        <n v="33349"/>
        <n v="33490"/>
        <n v="33500"/>
        <n v="33575"/>
        <n v="33770"/>
        <n v="33988"/>
        <n v="34064"/>
        <n v="34362"/>
        <n v="34413"/>
        <n v="34505"/>
        <n v="35112"/>
        <n v="35179"/>
        <n v="35360"/>
        <n v="35400"/>
        <n v="35430"/>
        <n v="35499"/>
        <n v="35871"/>
        <n v="35873"/>
        <n v="36106"/>
        <n v="36273"/>
        <n v="36291"/>
        <n v="36309"/>
        <n v="36474"/>
        <n v="36681"/>
        <n v="36842"/>
        <n v="37023"/>
        <n v="37143"/>
        <n v="37160"/>
        <n v="37257"/>
        <n v="37584"/>
        <n v="37633"/>
        <n v="37672"/>
        <n v="37726"/>
        <n v="37814"/>
        <n v="37838"/>
        <n v="37914"/>
        <n v="37962"/>
        <n v="37986"/>
        <n v="38130"/>
        <n v="38221"/>
        <n v="38289"/>
        <n v="38330"/>
        <n v="38354"/>
        <n v="38456"/>
        <n v="38585"/>
        <n v="38738"/>
        <n v="38756"/>
        <n v="38857"/>
        <n v="39003"/>
        <n v="39057"/>
        <n v="39069"/>
        <n v="39073"/>
        <n v="39082"/>
        <n v="39216"/>
        <n v="39264"/>
        <n v="39416"/>
        <n v="39513"/>
        <n v="39557"/>
        <n v="39580"/>
        <n v="39770"/>
        <n v="40155"/>
        <n v="40206"/>
        <n v="40578"/>
        <n v="40652"/>
        <n v="40867"/>
        <n v="40897"/>
        <n v="41235"/>
        <n v="41583"/>
        <n v="41751"/>
        <n v="41830"/>
        <n v="41842"/>
        <n v="42011"/>
        <n v="42397"/>
        <n v="42561"/>
        <n v="42933"/>
        <n v="43475"/>
        <n v="43510"/>
        <n v="43746"/>
        <n v="43779"/>
        <n v="43872"/>
        <n v="44332"/>
        <n v="44478"/>
        <n v="44486"/>
        <n v="44530"/>
        <n v="44948"/>
        <n v="45116"/>
        <n v="45247"/>
        <n v="45277"/>
        <n v="45321"/>
        <n v="45592"/>
        <n v="45774"/>
        <n v="46041"/>
        <n v="46135"/>
        <n v="46219"/>
        <n v="47220"/>
        <n v="47362"/>
        <n v="48317"/>
        <n v="49079"/>
        <n v="49195"/>
        <n v="49205"/>
        <n v="49472"/>
        <n v="50239"/>
        <n v="50531"/>
        <n v="50692"/>
        <n v="51601"/>
        <n v="51809"/>
        <n v="51907"/>
        <n v="52477"/>
        <n v="53731"/>
        <n v="54019"/>
        <n v="54101"/>
        <n v="56050"/>
        <n v="57043"/>
        <n v="59054"/>
        <n v="61787"/>
        <n v="69231"/>
        <n v="69587"/>
      </sharedItems>
    </cacheField>
    <cacheField name="PZT" numFmtId="0">
      <sharedItems containsSemiMixedTypes="0" containsString="0" containsNumber="1" containsInteger="1" minValue="13087" maxValue="130712" count="24">
        <n v="13087"/>
        <n v="14235"/>
        <n v="19470"/>
        <n v="80752"/>
        <n v="89450"/>
        <n v="96585"/>
        <n v="99312"/>
        <n v="101061"/>
        <n v="105527"/>
        <n v="106778"/>
        <n v="108830"/>
        <n v="110164"/>
        <n v="110551"/>
        <n v="111951"/>
        <n v="113098"/>
        <n v="116856"/>
        <n v="117204"/>
        <n v="118174"/>
        <n v="120423"/>
        <n v="123570"/>
        <n v="127279"/>
        <n v="129544"/>
        <n v="129572"/>
        <n v="130712"/>
      </sharedItems>
    </cacheField>
    <cacheField name="Kc_Celk" numFmtId="0">
      <sharedItems containsSemiMixedTypes="0" containsString="0" containsNumber="1" containsInteger="1" minValue="36090" maxValue="198112" count="184">
        <n v="36090"/>
        <n v="42105"/>
        <n v="42372"/>
        <n v="42833"/>
        <n v="44257"/>
        <n v="45148"/>
        <n v="50546"/>
        <n v="54697"/>
        <n v="57383"/>
        <n v="73299"/>
        <n v="113411"/>
        <n v="114367"/>
        <n v="115844"/>
        <n v="117118"/>
        <n v="117481"/>
        <n v="117997"/>
        <n v="119175"/>
        <n v="121847"/>
        <n v="122206"/>
        <n v="123195"/>
        <n v="124789"/>
        <n v="125099"/>
        <n v="125112"/>
        <n v="125185"/>
        <n v="126174"/>
        <n v="126605"/>
        <n v="127064"/>
        <n v="127354"/>
        <n v="127844"/>
        <n v="128183"/>
        <n v="128542"/>
        <n v="128665"/>
        <n v="128888"/>
        <n v="128902"/>
        <n v="128910"/>
        <n v="128972"/>
        <n v="129355"/>
        <n v="129618"/>
        <n v="129950"/>
        <n v="130011"/>
        <n v="130186"/>
        <n v="130203"/>
        <n v="130794"/>
        <n v="132999"/>
        <n v="133359"/>
        <n v="133647"/>
        <n v="134222"/>
        <n v="134774"/>
        <n v="135148"/>
        <n v="135383"/>
        <n v="135427"/>
        <n v="135614"/>
        <n v="135683"/>
        <n v="135687"/>
        <n v="135880"/>
        <n v="136024"/>
        <n v="136176"/>
        <n v="136195"/>
        <n v="136546"/>
        <n v="136726"/>
        <n v="137178"/>
        <n v="137419"/>
        <n v="137774"/>
        <n v="137796"/>
        <n v="137934"/>
        <n v="138121"/>
        <n v="138202"/>
        <n v="138705"/>
        <n v="138857"/>
        <n v="139258"/>
        <n v="139361"/>
        <n v="140287"/>
        <n v="140457"/>
        <n v="140817"/>
        <n v="140914"/>
        <n v="140954"/>
        <n v="141150"/>
        <n v="141402"/>
        <n v="141770"/>
        <n v="141929"/>
        <n v="142292"/>
        <n v="142324"/>
        <n v="142437"/>
        <n v="142476"/>
        <n v="142496"/>
        <n v="142530"/>
        <n v="142540"/>
        <n v="142559"/>
        <n v="142668"/>
        <n v="142733"/>
        <n v="142829"/>
        <n v="142878"/>
        <n v="142895"/>
        <n v="142948"/>
        <n v="142962"/>
        <n v="142979"/>
        <n v="142992"/>
        <n v="143061"/>
        <n v="143418"/>
        <n v="143551"/>
        <n v="143707"/>
        <n v="144147"/>
        <n v="144217"/>
        <n v="144534"/>
        <n v="145861"/>
        <n v="145958"/>
        <n v="146410"/>
        <n v="146482"/>
        <n v="146909"/>
        <n v="147034"/>
        <n v="147035"/>
        <n v="147083"/>
        <n v="147122"/>
        <n v="147427"/>
        <n v="147500"/>
        <n v="147629"/>
        <n v="147764"/>
        <n v="147909"/>
        <n v="147998"/>
        <n v="147999"/>
        <n v="148099"/>
        <n v="148121"/>
        <n v="148323"/>
        <n v="148350"/>
        <n v="148470"/>
        <n v="148689"/>
        <n v="148775"/>
        <n v="148783"/>
        <n v="148904"/>
        <n v="148905"/>
        <n v="148988"/>
        <n v="149087"/>
        <n v="149441"/>
        <n v="149806"/>
        <n v="150144"/>
        <n v="150544"/>
        <n v="151355"/>
        <n v="151637"/>
        <n v="152161"/>
        <n v="152536"/>
        <n v="152932"/>
        <n v="153571"/>
        <n v="154086"/>
        <n v="154274"/>
        <n v="154409"/>
        <n v="154813"/>
        <n v="154929"/>
        <n v="155086"/>
        <n v="155201"/>
        <n v="156233"/>
        <n v="156318"/>
        <n v="156365"/>
        <n v="157309"/>
        <n v="157778"/>
        <n v="158258"/>
        <n v="158607"/>
        <n v="158936"/>
        <n v="159202"/>
        <n v="159500"/>
        <n v="159588"/>
        <n v="160418"/>
        <n v="160619"/>
        <n v="161280"/>
        <n v="162152"/>
        <n v="162642"/>
        <n v="162740"/>
        <n v="163121"/>
        <n v="163483"/>
        <n v="163502"/>
        <n v="165164"/>
        <n v="166943"/>
        <n v="167278"/>
        <n v="167566"/>
        <n v="167629"/>
        <n v="167738"/>
        <n v="168356"/>
        <n v="169640"/>
        <n v="169784"/>
        <n v="171518"/>
        <n v="171653"/>
        <n v="172426"/>
        <n v="176749"/>
        <n v="184227"/>
        <n v="198112"/>
      </sharedItems>
    </cacheField>
    <cacheField name="Bez_PZT" numFmtId="0">
      <sharedItems containsSemiMixedTypes="0" containsString="0" containsNumber="1" containsInteger="1" minValue="14783" maxValue="68540" count="184">
        <n v="14783"/>
        <n v="15085"/>
        <n v="16257"/>
        <n v="16420"/>
        <n v="16913"/>
        <n v="16936"/>
        <n v="19901"/>
        <n v="21145"/>
        <n v="21347"/>
        <n v="22134"/>
        <n v="22589"/>
        <n v="23003"/>
        <n v="23628"/>
        <n v="24038"/>
        <n v="24124"/>
        <n v="24917"/>
        <n v="25023"/>
        <n v="25113"/>
        <n v="25262"/>
        <n v="25544"/>
        <n v="26003"/>
        <n v="26251"/>
        <n v="26293"/>
        <n v="26783"/>
        <n v="27189"/>
        <n v="27359"/>
        <n v="27481"/>
        <n v="27486"/>
        <n v="27604"/>
        <n v="27668"/>
        <n v="27719"/>
        <n v="27816"/>
        <n v="27827"/>
        <n v="27841"/>
        <n v="27849"/>
        <n v="27911"/>
        <n v="28052"/>
        <n v="28137"/>
        <n v="28557"/>
        <n v="28565"/>
        <n v="28714"/>
        <n v="28810"/>
        <n v="28831"/>
        <n v="28889"/>
        <n v="29018"/>
        <n v="29125"/>
        <n v="29142"/>
        <n v="29194"/>
        <n v="29339"/>
        <n v="29442"/>
        <n v="29461"/>
        <n v="29570"/>
        <n v="29635"/>
        <n v="29725"/>
        <n v="29731"/>
        <n v="29733"/>
        <n v="29746"/>
        <n v="29780"/>
        <n v="29797"/>
        <n v="29881"/>
        <n v="29894"/>
        <n v="29963"/>
        <n v="30320"/>
        <n v="30913"/>
        <n v="31049"/>
        <n v="31119"/>
        <n v="31170"/>
        <n v="31436"/>
        <n v="31516"/>
        <n v="32298"/>
        <n v="32332"/>
        <n v="32370"/>
        <n v="32586"/>
        <n v="32659"/>
        <n v="32763"/>
        <n v="33161"/>
        <n v="33312"/>
        <n v="33384"/>
        <n v="33713"/>
        <n v="33811"/>
        <n v="33936"/>
        <n v="33937"/>
        <n v="33985"/>
        <n v="33986"/>
        <n v="34024"/>
        <n v="34087"/>
        <n v="34322"/>
        <n v="34329"/>
        <n v="34366"/>
        <n v="34390"/>
        <n v="34402"/>
        <n v="34531"/>
        <n v="34553"/>
        <n v="34622"/>
        <n v="34666"/>
        <n v="34819"/>
        <n v="34900"/>
        <n v="34901"/>
        <n v="34963"/>
        <n v="35001"/>
        <n v="35023"/>
        <n v="35115"/>
        <n v="35134"/>
        <n v="35332"/>
        <n v="35339"/>
        <n v="35372"/>
        <n v="35485"/>
        <n v="35662"/>
        <n v="35677"/>
        <n v="35685"/>
        <n v="35807"/>
        <n v="35810"/>
        <n v="35989"/>
        <n v="36117"/>
        <n v="36311"/>
        <n v="36358"/>
        <n v="36708"/>
        <n v="36713"/>
        <n v="36715"/>
        <n v="36873"/>
        <n v="36929"/>
        <n v="37046"/>
        <n v="37355"/>
        <n v="37435"/>
        <n v="37644"/>
        <n v="37796"/>
        <n v="38197"/>
        <n v="38484"/>
        <n v="38539"/>
        <n v="39063"/>
        <n v="39077"/>
        <n v="39834"/>
        <n v="39893"/>
        <n v="39995"/>
        <n v="39999"/>
        <n v="40196"/>
        <n v="40341"/>
        <n v="40462"/>
        <n v="40611"/>
        <n v="40857"/>
        <n v="40941"/>
        <n v="40988"/>
        <n v="41176"/>
        <n v="41263"/>
        <n v="41415"/>
        <n v="41469"/>
        <n v="41729"/>
        <n v="41831"/>
        <n v="41887"/>
        <n v="42103"/>
        <n v="42317"/>
        <n v="42490"/>
        <n v="42698"/>
        <n v="43060"/>
        <n v="43079"/>
        <n v="43148"/>
        <n v="43220"/>
        <n v="43267"/>
        <n v="44211"/>
        <n v="44741"/>
        <n v="44897"/>
        <n v="45509"/>
        <n v="45838"/>
        <n v="46104"/>
        <n v="46490"/>
        <n v="46520"/>
        <n v="47143"/>
        <n v="47206"/>
        <n v="47262"/>
        <n v="47289"/>
        <n v="47315"/>
        <n v="47628"/>
        <n v="47843"/>
        <n v="47933"/>
        <n v="49217"/>
        <n v="49361"/>
        <n v="49544"/>
        <n v="50294"/>
        <n v="51095"/>
        <n v="52003"/>
        <n v="53829"/>
        <n v="56326"/>
        <n v="63804"/>
        <n v="68540"/>
      </sharedItems>
    </cacheField>
    <cacheField name="Poce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">
  <r>
    <x v="0"/>
    <x v="0"/>
    <x v="0"/>
    <x v="0"/>
    <x v="2"/>
    <x v="0"/>
    <x v="0"/>
    <x v="2"/>
    <x v="0"/>
    <x v="3"/>
    <x v="182"/>
    <x v="22"/>
    <x v="183"/>
    <x v="183"/>
    <x v="0"/>
  </r>
  <r>
    <x v="0"/>
    <x v="0"/>
    <x v="1"/>
    <x v="1"/>
    <x v="181"/>
    <x v="1"/>
    <x v="3"/>
    <x v="5"/>
    <x v="1"/>
    <x v="0"/>
    <x v="138"/>
    <x v="18"/>
    <x v="158"/>
    <x v="130"/>
    <x v="0"/>
  </r>
  <r>
    <x v="0"/>
    <x v="0"/>
    <x v="2"/>
    <x v="2"/>
    <x v="120"/>
    <x v="2"/>
    <x v="4"/>
    <x v="9"/>
    <x v="2"/>
    <x v="1"/>
    <x v="37"/>
    <x v="7"/>
    <x v="34"/>
    <x v="34"/>
    <x v="0"/>
  </r>
  <r>
    <x v="0"/>
    <x v="0"/>
    <x v="2"/>
    <x v="3"/>
    <x v="141"/>
    <x v="2"/>
    <x v="0"/>
    <x v="9"/>
    <x v="3"/>
    <x v="2"/>
    <x v="123"/>
    <x v="7"/>
    <x v="62"/>
    <x v="117"/>
    <x v="0"/>
  </r>
  <r>
    <x v="0"/>
    <x v="0"/>
    <x v="1"/>
    <x v="4"/>
    <x v="23"/>
    <x v="1"/>
    <x v="0"/>
    <x v="7"/>
    <x v="4"/>
    <x v="4"/>
    <x v="174"/>
    <x v="18"/>
    <x v="175"/>
    <x v="173"/>
    <x v="0"/>
  </r>
  <r>
    <x v="0"/>
    <x v="0"/>
    <x v="2"/>
    <x v="5"/>
    <x v="60"/>
    <x v="2"/>
    <x v="0"/>
    <x v="9"/>
    <x v="5"/>
    <x v="5"/>
    <x v="26"/>
    <x v="7"/>
    <x v="125"/>
    <x v="171"/>
    <x v="0"/>
  </r>
  <r>
    <x v="0"/>
    <x v="1"/>
    <x v="2"/>
    <x v="6"/>
    <x v="49"/>
    <x v="2"/>
    <x v="4"/>
    <x v="9"/>
    <x v="6"/>
    <x v="6"/>
    <x v="148"/>
    <x v="7"/>
    <x v="81"/>
    <x v="143"/>
    <x v="0"/>
  </r>
  <r>
    <x v="0"/>
    <x v="1"/>
    <x v="2"/>
    <x v="7"/>
    <x v="111"/>
    <x v="2"/>
    <x v="4"/>
    <x v="9"/>
    <x v="7"/>
    <x v="7"/>
    <x v="29"/>
    <x v="7"/>
    <x v="30"/>
    <x v="26"/>
    <x v="0"/>
  </r>
  <r>
    <x v="0"/>
    <x v="1"/>
    <x v="2"/>
    <x v="8"/>
    <x v="71"/>
    <x v="2"/>
    <x v="0"/>
    <x v="9"/>
    <x v="8"/>
    <x v="8"/>
    <x v="24"/>
    <x v="7"/>
    <x v="27"/>
    <x v="22"/>
    <x v="0"/>
  </r>
  <r>
    <x v="0"/>
    <x v="1"/>
    <x v="2"/>
    <x v="9"/>
    <x v="118"/>
    <x v="2"/>
    <x v="0"/>
    <x v="9"/>
    <x v="9"/>
    <x v="9"/>
    <x v="101"/>
    <x v="7"/>
    <x v="51"/>
    <x v="92"/>
    <x v="0"/>
  </r>
  <r>
    <x v="0"/>
    <x v="1"/>
    <x v="2"/>
    <x v="10"/>
    <x v="115"/>
    <x v="2"/>
    <x v="0"/>
    <x v="9"/>
    <x v="10"/>
    <x v="10"/>
    <x v="166"/>
    <x v="7"/>
    <x v="105"/>
    <x v="160"/>
    <x v="0"/>
  </r>
  <r>
    <x v="0"/>
    <x v="1"/>
    <x v="1"/>
    <x v="11"/>
    <x v="152"/>
    <x v="1"/>
    <x v="0"/>
    <x v="7"/>
    <x v="11"/>
    <x v="11"/>
    <x v="146"/>
    <x v="18"/>
    <x v="161"/>
    <x v="135"/>
    <x v="0"/>
  </r>
  <r>
    <x v="0"/>
    <x v="1"/>
    <x v="2"/>
    <x v="12"/>
    <x v="148"/>
    <x v="2"/>
    <x v="4"/>
    <x v="9"/>
    <x v="12"/>
    <x v="12"/>
    <x v="52"/>
    <x v="7"/>
    <x v="41"/>
    <x v="46"/>
    <x v="0"/>
  </r>
  <r>
    <x v="0"/>
    <x v="1"/>
    <x v="2"/>
    <x v="13"/>
    <x v="98"/>
    <x v="2"/>
    <x v="1"/>
    <x v="9"/>
    <x v="13"/>
    <x v="13"/>
    <x v="95"/>
    <x v="14"/>
    <x v="112"/>
    <x v="84"/>
    <x v="0"/>
  </r>
  <r>
    <x v="0"/>
    <x v="1"/>
    <x v="0"/>
    <x v="14"/>
    <x v="160"/>
    <x v="0"/>
    <x v="0"/>
    <x v="3"/>
    <x v="14"/>
    <x v="14"/>
    <x v="77"/>
    <x v="17"/>
    <x v="135"/>
    <x v="71"/>
    <x v="0"/>
  </r>
  <r>
    <x v="0"/>
    <x v="1"/>
    <x v="2"/>
    <x v="15"/>
    <x v="80"/>
    <x v="2"/>
    <x v="1"/>
    <x v="9"/>
    <x v="15"/>
    <x v="15"/>
    <x v="21"/>
    <x v="14"/>
    <x v="98"/>
    <x v="62"/>
    <x v="0"/>
  </r>
  <r>
    <x v="0"/>
    <x v="2"/>
    <x v="2"/>
    <x v="16"/>
    <x v="46"/>
    <x v="2"/>
    <x v="1"/>
    <x v="9"/>
    <x v="16"/>
    <x v="16"/>
    <x v="108"/>
    <x v="14"/>
    <x v="120"/>
    <x v="99"/>
    <x v="0"/>
  </r>
  <r>
    <x v="0"/>
    <x v="2"/>
    <x v="2"/>
    <x v="17"/>
    <x v="79"/>
    <x v="2"/>
    <x v="0"/>
    <x v="9"/>
    <x v="17"/>
    <x v="17"/>
    <x v="88"/>
    <x v="7"/>
    <x v="46"/>
    <x v="75"/>
    <x v="0"/>
  </r>
  <r>
    <x v="0"/>
    <x v="2"/>
    <x v="0"/>
    <x v="18"/>
    <x v="172"/>
    <x v="0"/>
    <x v="0"/>
    <x v="1"/>
    <x v="18"/>
    <x v="18"/>
    <x v="78"/>
    <x v="11"/>
    <x v="84"/>
    <x v="70"/>
    <x v="0"/>
  </r>
  <r>
    <x v="0"/>
    <x v="2"/>
    <x v="1"/>
    <x v="19"/>
    <x v="169"/>
    <x v="1"/>
    <x v="0"/>
    <x v="7"/>
    <x v="19"/>
    <x v="21"/>
    <x v="160"/>
    <x v="18"/>
    <x v="166"/>
    <x v="152"/>
    <x v="0"/>
  </r>
  <r>
    <x v="0"/>
    <x v="2"/>
    <x v="2"/>
    <x v="20"/>
    <x v="157"/>
    <x v="2"/>
    <x v="0"/>
    <x v="9"/>
    <x v="20"/>
    <x v="19"/>
    <x v="12"/>
    <x v="7"/>
    <x v="32"/>
    <x v="32"/>
    <x v="0"/>
  </r>
  <r>
    <x v="0"/>
    <x v="2"/>
    <x v="2"/>
    <x v="21"/>
    <x v="20"/>
    <x v="2"/>
    <x v="1"/>
    <x v="9"/>
    <x v="21"/>
    <x v="20"/>
    <x v="112"/>
    <x v="14"/>
    <x v="124"/>
    <x v="105"/>
    <x v="0"/>
  </r>
  <r>
    <x v="0"/>
    <x v="2"/>
    <x v="1"/>
    <x v="22"/>
    <x v="173"/>
    <x v="1"/>
    <x v="0"/>
    <x v="5"/>
    <x v="22"/>
    <x v="24"/>
    <x v="183"/>
    <x v="18"/>
    <x v="182"/>
    <x v="182"/>
    <x v="0"/>
  </r>
  <r>
    <x v="0"/>
    <x v="2"/>
    <x v="2"/>
    <x v="23"/>
    <x v="114"/>
    <x v="2"/>
    <x v="0"/>
    <x v="9"/>
    <x v="23"/>
    <x v="22"/>
    <x v="5"/>
    <x v="7"/>
    <x v="15"/>
    <x v="5"/>
    <x v="0"/>
  </r>
  <r>
    <x v="0"/>
    <x v="2"/>
    <x v="2"/>
    <x v="24"/>
    <x v="47"/>
    <x v="2"/>
    <x v="4"/>
    <x v="9"/>
    <x v="24"/>
    <x v="23"/>
    <x v="27"/>
    <x v="7"/>
    <x v="28"/>
    <x v="23"/>
    <x v="0"/>
  </r>
  <r>
    <x v="0"/>
    <x v="2"/>
    <x v="1"/>
    <x v="25"/>
    <x v="76"/>
    <x v="1"/>
    <x v="4"/>
    <x v="7"/>
    <x v="25"/>
    <x v="27"/>
    <x v="158"/>
    <x v="18"/>
    <x v="165"/>
    <x v="150"/>
    <x v="0"/>
  </r>
  <r>
    <x v="0"/>
    <x v="2"/>
    <x v="2"/>
    <x v="26"/>
    <x v="68"/>
    <x v="2"/>
    <x v="0"/>
    <x v="9"/>
    <x v="26"/>
    <x v="25"/>
    <x v="90"/>
    <x v="7"/>
    <x v="47"/>
    <x v="78"/>
    <x v="0"/>
  </r>
  <r>
    <x v="0"/>
    <x v="2"/>
    <x v="2"/>
    <x v="27"/>
    <x v="58"/>
    <x v="2"/>
    <x v="0"/>
    <x v="9"/>
    <x v="27"/>
    <x v="26"/>
    <x v="51"/>
    <x v="7"/>
    <x v="40"/>
    <x v="45"/>
    <x v="0"/>
  </r>
  <r>
    <x v="0"/>
    <x v="2"/>
    <x v="2"/>
    <x v="28"/>
    <x v="107"/>
    <x v="2"/>
    <x v="0"/>
    <x v="9"/>
    <x v="28"/>
    <x v="28"/>
    <x v="115"/>
    <x v="7"/>
    <x v="77"/>
    <x v="136"/>
    <x v="0"/>
  </r>
  <r>
    <x v="0"/>
    <x v="2"/>
    <x v="2"/>
    <x v="29"/>
    <x v="11"/>
    <x v="2"/>
    <x v="0"/>
    <x v="9"/>
    <x v="29"/>
    <x v="29"/>
    <x v="42"/>
    <x v="7"/>
    <x v="37"/>
    <x v="38"/>
    <x v="0"/>
  </r>
  <r>
    <x v="0"/>
    <x v="3"/>
    <x v="2"/>
    <x v="30"/>
    <x v="67"/>
    <x v="2"/>
    <x v="4"/>
    <x v="9"/>
    <x v="30"/>
    <x v="30"/>
    <x v="0"/>
    <x v="7"/>
    <x v="12"/>
    <x v="0"/>
    <x v="0"/>
  </r>
  <r>
    <x v="0"/>
    <x v="3"/>
    <x v="2"/>
    <x v="31"/>
    <x v="144"/>
    <x v="2"/>
    <x v="0"/>
    <x v="9"/>
    <x v="31"/>
    <x v="31"/>
    <x v="147"/>
    <x v="1"/>
    <x v="7"/>
    <x v="137"/>
    <x v="0"/>
  </r>
  <r>
    <x v="0"/>
    <x v="3"/>
    <x v="2"/>
    <x v="32"/>
    <x v="13"/>
    <x v="2"/>
    <x v="4"/>
    <x v="9"/>
    <x v="32"/>
    <x v="32"/>
    <x v="8"/>
    <x v="7"/>
    <x v="18"/>
    <x v="7"/>
    <x v="0"/>
  </r>
  <r>
    <x v="0"/>
    <x v="3"/>
    <x v="2"/>
    <x v="33"/>
    <x v="156"/>
    <x v="2"/>
    <x v="1"/>
    <x v="9"/>
    <x v="33"/>
    <x v="33"/>
    <x v="140"/>
    <x v="14"/>
    <x v="138"/>
    <x v="129"/>
    <x v="0"/>
  </r>
  <r>
    <x v="0"/>
    <x v="3"/>
    <x v="2"/>
    <x v="34"/>
    <x v="21"/>
    <x v="2"/>
    <x v="0"/>
    <x v="9"/>
    <x v="35"/>
    <x v="34"/>
    <x v="39"/>
    <x v="1"/>
    <x v="2"/>
    <x v="37"/>
    <x v="0"/>
  </r>
  <r>
    <x v="0"/>
    <x v="3"/>
    <x v="2"/>
    <x v="35"/>
    <x v="122"/>
    <x v="2"/>
    <x v="4"/>
    <x v="9"/>
    <x v="34"/>
    <x v="35"/>
    <x v="30"/>
    <x v="7"/>
    <x v="31"/>
    <x v="28"/>
    <x v="0"/>
  </r>
  <r>
    <x v="0"/>
    <x v="3"/>
    <x v="0"/>
    <x v="36"/>
    <x v="8"/>
    <x v="0"/>
    <x v="0"/>
    <x v="3"/>
    <x v="36"/>
    <x v="36"/>
    <x v="81"/>
    <x v="3"/>
    <x v="10"/>
    <x v="73"/>
    <x v="0"/>
  </r>
  <r>
    <x v="0"/>
    <x v="3"/>
    <x v="2"/>
    <x v="37"/>
    <x v="56"/>
    <x v="2"/>
    <x v="0"/>
    <x v="9"/>
    <x v="37"/>
    <x v="37"/>
    <x v="154"/>
    <x v="1"/>
    <x v="8"/>
    <x v="155"/>
    <x v="0"/>
  </r>
  <r>
    <x v="0"/>
    <x v="3"/>
    <x v="2"/>
    <x v="38"/>
    <x v="53"/>
    <x v="2"/>
    <x v="4"/>
    <x v="9"/>
    <x v="38"/>
    <x v="38"/>
    <x v="79"/>
    <x v="7"/>
    <x v="44"/>
    <x v="69"/>
    <x v="0"/>
  </r>
  <r>
    <x v="0"/>
    <x v="3"/>
    <x v="2"/>
    <x v="39"/>
    <x v="163"/>
    <x v="2"/>
    <x v="4"/>
    <x v="9"/>
    <x v="39"/>
    <x v="39"/>
    <x v="11"/>
    <x v="7"/>
    <x v="23"/>
    <x v="14"/>
    <x v="0"/>
  </r>
  <r>
    <x v="0"/>
    <x v="4"/>
    <x v="2"/>
    <x v="40"/>
    <x v="127"/>
    <x v="2"/>
    <x v="0"/>
    <x v="9"/>
    <x v="40"/>
    <x v="40"/>
    <x v="133"/>
    <x v="7"/>
    <x v="67"/>
    <x v="124"/>
    <x v="0"/>
  </r>
  <r>
    <x v="0"/>
    <x v="4"/>
    <x v="2"/>
    <x v="41"/>
    <x v="17"/>
    <x v="2"/>
    <x v="0"/>
    <x v="9"/>
    <x v="41"/>
    <x v="41"/>
    <x v="153"/>
    <x v="7"/>
    <x v="83"/>
    <x v="144"/>
    <x v="0"/>
  </r>
  <r>
    <x v="0"/>
    <x v="4"/>
    <x v="2"/>
    <x v="42"/>
    <x v="142"/>
    <x v="2"/>
    <x v="0"/>
    <x v="9"/>
    <x v="43"/>
    <x v="42"/>
    <x v="16"/>
    <x v="7"/>
    <x v="21"/>
    <x v="13"/>
    <x v="0"/>
  </r>
  <r>
    <x v="0"/>
    <x v="4"/>
    <x v="2"/>
    <x v="42"/>
    <x v="86"/>
    <x v="2"/>
    <x v="0"/>
    <x v="9"/>
    <x v="42"/>
    <x v="43"/>
    <x v="33"/>
    <x v="7"/>
    <x v="33"/>
    <x v="33"/>
    <x v="0"/>
  </r>
  <r>
    <x v="0"/>
    <x v="4"/>
    <x v="2"/>
    <x v="43"/>
    <x v="147"/>
    <x v="2"/>
    <x v="1"/>
    <x v="9"/>
    <x v="44"/>
    <x v="44"/>
    <x v="14"/>
    <x v="14"/>
    <x v="59"/>
    <x v="12"/>
    <x v="0"/>
  </r>
  <r>
    <x v="0"/>
    <x v="4"/>
    <x v="2"/>
    <x v="43"/>
    <x v="134"/>
    <x v="2"/>
    <x v="0"/>
    <x v="9"/>
    <x v="45"/>
    <x v="45"/>
    <x v="107"/>
    <x v="7"/>
    <x v="55"/>
    <x v="98"/>
    <x v="0"/>
  </r>
  <r>
    <x v="0"/>
    <x v="4"/>
    <x v="2"/>
    <x v="44"/>
    <x v="35"/>
    <x v="2"/>
    <x v="0"/>
    <x v="9"/>
    <x v="46"/>
    <x v="46"/>
    <x v="167"/>
    <x v="7"/>
    <x v="128"/>
    <x v="172"/>
    <x v="0"/>
  </r>
  <r>
    <x v="0"/>
    <x v="4"/>
    <x v="0"/>
    <x v="45"/>
    <x v="51"/>
    <x v="0"/>
    <x v="4"/>
    <x v="2"/>
    <x v="47"/>
    <x v="47"/>
    <x v="136"/>
    <x v="6"/>
    <x v="63"/>
    <x v="127"/>
    <x v="0"/>
  </r>
  <r>
    <x v="0"/>
    <x v="4"/>
    <x v="1"/>
    <x v="46"/>
    <x v="176"/>
    <x v="1"/>
    <x v="0"/>
    <x v="8"/>
    <x v="48"/>
    <x v="48"/>
    <x v="121"/>
    <x v="18"/>
    <x v="149"/>
    <x v="111"/>
    <x v="0"/>
  </r>
  <r>
    <x v="0"/>
    <x v="4"/>
    <x v="2"/>
    <x v="47"/>
    <x v="69"/>
    <x v="2"/>
    <x v="0"/>
    <x v="9"/>
    <x v="50"/>
    <x v="49"/>
    <x v="129"/>
    <x v="14"/>
    <x v="134"/>
    <x v="121"/>
    <x v="0"/>
  </r>
  <r>
    <x v="0"/>
    <x v="4"/>
    <x v="2"/>
    <x v="47"/>
    <x v="74"/>
    <x v="3"/>
    <x v="0"/>
    <x v="10"/>
    <x v="49"/>
    <x v="50"/>
    <x v="23"/>
    <x v="13"/>
    <x v="66"/>
    <x v="21"/>
    <x v="0"/>
  </r>
  <r>
    <x v="0"/>
    <x v="4"/>
    <x v="1"/>
    <x v="48"/>
    <x v="180"/>
    <x v="1"/>
    <x v="1"/>
    <x v="5"/>
    <x v="51"/>
    <x v="51"/>
    <x v="131"/>
    <x v="18"/>
    <x v="153"/>
    <x v="122"/>
    <x v="0"/>
  </r>
  <r>
    <x v="0"/>
    <x v="4"/>
    <x v="1"/>
    <x v="49"/>
    <x v="184"/>
    <x v="1"/>
    <x v="4"/>
    <x v="6"/>
    <x v="52"/>
    <x v="52"/>
    <x v="164"/>
    <x v="18"/>
    <x v="169"/>
    <x v="159"/>
    <x v="0"/>
  </r>
  <r>
    <x v="0"/>
    <x v="4"/>
    <x v="2"/>
    <x v="50"/>
    <x v="92"/>
    <x v="2"/>
    <x v="0"/>
    <x v="9"/>
    <x v="54"/>
    <x v="53"/>
    <x v="46"/>
    <x v="7"/>
    <x v="38"/>
    <x v="43"/>
    <x v="0"/>
  </r>
  <r>
    <x v="0"/>
    <x v="4"/>
    <x v="2"/>
    <x v="50"/>
    <x v="99"/>
    <x v="2"/>
    <x v="1"/>
    <x v="9"/>
    <x v="53"/>
    <x v="54"/>
    <x v="59"/>
    <x v="14"/>
    <x v="90"/>
    <x v="54"/>
    <x v="0"/>
  </r>
  <r>
    <x v="0"/>
    <x v="4"/>
    <x v="2"/>
    <x v="51"/>
    <x v="63"/>
    <x v="2"/>
    <x v="0"/>
    <x v="9"/>
    <x v="55"/>
    <x v="55"/>
    <x v="114"/>
    <x v="7"/>
    <x v="61"/>
    <x v="115"/>
    <x v="0"/>
  </r>
  <r>
    <x v="0"/>
    <x v="4"/>
    <x v="2"/>
    <x v="52"/>
    <x v="15"/>
    <x v="2"/>
    <x v="0"/>
    <x v="9"/>
    <x v="57"/>
    <x v="57"/>
    <x v="110"/>
    <x v="7"/>
    <x v="56"/>
    <x v="101"/>
    <x v="0"/>
  </r>
  <r>
    <x v="0"/>
    <x v="4"/>
    <x v="2"/>
    <x v="52"/>
    <x v="174"/>
    <x v="2"/>
    <x v="4"/>
    <x v="9"/>
    <x v="56"/>
    <x v="56"/>
    <x v="80"/>
    <x v="7"/>
    <x v="45"/>
    <x v="72"/>
    <x v="0"/>
  </r>
  <r>
    <x v="0"/>
    <x v="4"/>
    <x v="0"/>
    <x v="53"/>
    <x v="12"/>
    <x v="0"/>
    <x v="4"/>
    <x v="3"/>
    <x v="58"/>
    <x v="58"/>
    <x v="127"/>
    <x v="10"/>
    <x v="132"/>
    <x v="138"/>
    <x v="0"/>
  </r>
  <r>
    <x v="0"/>
    <x v="5"/>
    <x v="0"/>
    <x v="54"/>
    <x v="82"/>
    <x v="0"/>
    <x v="4"/>
    <x v="3"/>
    <x v="59"/>
    <x v="59"/>
    <x v="113"/>
    <x v="20"/>
    <x v="171"/>
    <x v="134"/>
    <x v="0"/>
  </r>
  <r>
    <x v="0"/>
    <x v="5"/>
    <x v="1"/>
    <x v="55"/>
    <x v="168"/>
    <x v="1"/>
    <x v="0"/>
    <x v="7"/>
    <x v="60"/>
    <x v="60"/>
    <x v="144"/>
    <x v="18"/>
    <x v="160"/>
    <x v="133"/>
    <x v="0"/>
  </r>
  <r>
    <x v="0"/>
    <x v="5"/>
    <x v="2"/>
    <x v="56"/>
    <x v="22"/>
    <x v="2"/>
    <x v="0"/>
    <x v="9"/>
    <x v="61"/>
    <x v="61"/>
    <x v="155"/>
    <x v="7"/>
    <x v="85"/>
    <x v="145"/>
    <x v="0"/>
  </r>
  <r>
    <x v="0"/>
    <x v="5"/>
    <x v="2"/>
    <x v="57"/>
    <x v="75"/>
    <x v="2"/>
    <x v="0"/>
    <x v="9"/>
    <x v="63"/>
    <x v="62"/>
    <x v="97"/>
    <x v="7"/>
    <x v="50"/>
    <x v="88"/>
    <x v="0"/>
  </r>
  <r>
    <x v="0"/>
    <x v="5"/>
    <x v="2"/>
    <x v="57"/>
    <x v="94"/>
    <x v="2"/>
    <x v="0"/>
    <x v="9"/>
    <x v="62"/>
    <x v="63"/>
    <x v="66"/>
    <x v="7"/>
    <x v="58"/>
    <x v="106"/>
    <x v="0"/>
  </r>
  <r>
    <x v="0"/>
    <x v="5"/>
    <x v="2"/>
    <x v="58"/>
    <x v="171"/>
    <x v="2"/>
    <x v="1"/>
    <x v="9"/>
    <x v="64"/>
    <x v="64"/>
    <x v="63"/>
    <x v="14"/>
    <x v="95"/>
    <x v="59"/>
    <x v="0"/>
  </r>
  <r>
    <x v="0"/>
    <x v="5"/>
    <x v="2"/>
    <x v="59"/>
    <x v="154"/>
    <x v="2"/>
    <x v="0"/>
    <x v="9"/>
    <x v="66"/>
    <x v="66"/>
    <x v="145"/>
    <x v="7"/>
    <x v="122"/>
    <x v="168"/>
    <x v="0"/>
  </r>
  <r>
    <x v="0"/>
    <x v="5"/>
    <x v="2"/>
    <x v="59"/>
    <x v="48"/>
    <x v="2"/>
    <x v="0"/>
    <x v="9"/>
    <x v="65"/>
    <x v="65"/>
    <x v="163"/>
    <x v="7"/>
    <x v="123"/>
    <x v="169"/>
    <x v="0"/>
  </r>
  <r>
    <x v="0"/>
    <x v="5"/>
    <x v="1"/>
    <x v="60"/>
    <x v="140"/>
    <x v="1"/>
    <x v="1"/>
    <x v="7"/>
    <x v="67"/>
    <x v="67"/>
    <x v="93"/>
    <x v="18"/>
    <x v="144"/>
    <x v="83"/>
    <x v="0"/>
  </r>
  <r>
    <x v="0"/>
    <x v="5"/>
    <x v="2"/>
    <x v="61"/>
    <x v="129"/>
    <x v="2"/>
    <x v="1"/>
    <x v="9"/>
    <x v="68"/>
    <x v="68"/>
    <x v="64"/>
    <x v="14"/>
    <x v="96"/>
    <x v="60"/>
    <x v="0"/>
  </r>
  <r>
    <x v="0"/>
    <x v="5"/>
    <x v="2"/>
    <x v="62"/>
    <x v="89"/>
    <x v="2"/>
    <x v="0"/>
    <x v="9"/>
    <x v="70"/>
    <x v="69"/>
    <x v="130"/>
    <x v="7"/>
    <x v="68"/>
    <x v="125"/>
    <x v="0"/>
  </r>
  <r>
    <x v="0"/>
    <x v="5"/>
    <x v="2"/>
    <x v="62"/>
    <x v="81"/>
    <x v="2"/>
    <x v="0"/>
    <x v="9"/>
    <x v="71"/>
    <x v="70"/>
    <x v="165"/>
    <x v="7"/>
    <x v="136"/>
    <x v="177"/>
    <x v="0"/>
  </r>
  <r>
    <x v="0"/>
    <x v="5"/>
    <x v="2"/>
    <x v="63"/>
    <x v="6"/>
    <x v="2"/>
    <x v="0"/>
    <x v="9"/>
    <x v="69"/>
    <x v="72"/>
    <x v="156"/>
    <x v="7"/>
    <x v="93"/>
    <x v="148"/>
    <x v="0"/>
  </r>
  <r>
    <x v="0"/>
    <x v="5"/>
    <x v="2"/>
    <x v="63"/>
    <x v="166"/>
    <x v="2"/>
    <x v="4"/>
    <x v="9"/>
    <x v="72"/>
    <x v="71"/>
    <x v="124"/>
    <x v="7"/>
    <x v="60"/>
    <x v="113"/>
    <x v="0"/>
  </r>
  <r>
    <x v="0"/>
    <x v="5"/>
    <x v="1"/>
    <x v="64"/>
    <x v="146"/>
    <x v="1"/>
    <x v="0"/>
    <x v="7"/>
    <x v="73"/>
    <x v="73"/>
    <x v="173"/>
    <x v="18"/>
    <x v="174"/>
    <x v="170"/>
    <x v="0"/>
  </r>
  <r>
    <x v="0"/>
    <x v="5"/>
    <x v="2"/>
    <x v="65"/>
    <x v="145"/>
    <x v="2"/>
    <x v="0"/>
    <x v="9"/>
    <x v="74"/>
    <x v="74"/>
    <x v="19"/>
    <x v="7"/>
    <x v="24"/>
    <x v="17"/>
    <x v="0"/>
  </r>
  <r>
    <x v="0"/>
    <x v="5"/>
    <x v="2"/>
    <x v="65"/>
    <x v="95"/>
    <x v="2"/>
    <x v="0"/>
    <x v="9"/>
    <x v="75"/>
    <x v="75"/>
    <x v="60"/>
    <x v="7"/>
    <x v="42"/>
    <x v="55"/>
    <x v="0"/>
  </r>
  <r>
    <x v="0"/>
    <x v="6"/>
    <x v="2"/>
    <x v="66"/>
    <x v="88"/>
    <x v="2"/>
    <x v="0"/>
    <x v="9"/>
    <x v="76"/>
    <x v="77"/>
    <x v="91"/>
    <x v="7"/>
    <x v="75"/>
    <x v="132"/>
    <x v="0"/>
  </r>
  <r>
    <x v="0"/>
    <x v="6"/>
    <x v="2"/>
    <x v="66"/>
    <x v="131"/>
    <x v="2"/>
    <x v="0"/>
    <x v="9"/>
    <x v="77"/>
    <x v="76"/>
    <x v="50"/>
    <x v="7"/>
    <x v="48"/>
    <x v="85"/>
    <x v="0"/>
  </r>
  <r>
    <x v="0"/>
    <x v="6"/>
    <x v="2"/>
    <x v="67"/>
    <x v="151"/>
    <x v="2"/>
    <x v="0"/>
    <x v="9"/>
    <x v="78"/>
    <x v="80"/>
    <x v="117"/>
    <x v="7"/>
    <x v="64"/>
    <x v="119"/>
    <x v="0"/>
  </r>
  <r>
    <x v="0"/>
    <x v="6"/>
    <x v="1"/>
    <x v="68"/>
    <x v="65"/>
    <x v="1"/>
    <x v="0"/>
    <x v="7"/>
    <x v="79"/>
    <x v="78"/>
    <x v="159"/>
    <x v="18"/>
    <x v="168"/>
    <x v="154"/>
    <x v="0"/>
  </r>
  <r>
    <x v="0"/>
    <x v="6"/>
    <x v="2"/>
    <x v="69"/>
    <x v="110"/>
    <x v="2"/>
    <x v="1"/>
    <x v="9"/>
    <x v="80"/>
    <x v="81"/>
    <x v="86"/>
    <x v="14"/>
    <x v="113"/>
    <x v="87"/>
    <x v="0"/>
  </r>
  <r>
    <x v="0"/>
    <x v="6"/>
    <x v="2"/>
    <x v="70"/>
    <x v="106"/>
    <x v="2"/>
    <x v="0"/>
    <x v="9"/>
    <x v="81"/>
    <x v="79"/>
    <x v="67"/>
    <x v="9"/>
    <x v="100"/>
    <x v="120"/>
    <x v="0"/>
  </r>
  <r>
    <x v="0"/>
    <x v="6"/>
    <x v="2"/>
    <x v="71"/>
    <x v="54"/>
    <x v="2"/>
    <x v="0"/>
    <x v="9"/>
    <x v="82"/>
    <x v="82"/>
    <x v="69"/>
    <x v="7"/>
    <x v="57"/>
    <x v="102"/>
    <x v="0"/>
  </r>
  <r>
    <x v="0"/>
    <x v="6"/>
    <x v="2"/>
    <x v="71"/>
    <x v="18"/>
    <x v="2"/>
    <x v="0"/>
    <x v="9"/>
    <x v="83"/>
    <x v="83"/>
    <x v="22"/>
    <x v="7"/>
    <x v="26"/>
    <x v="20"/>
    <x v="0"/>
  </r>
  <r>
    <x v="0"/>
    <x v="6"/>
    <x v="2"/>
    <x v="72"/>
    <x v="45"/>
    <x v="2"/>
    <x v="4"/>
    <x v="9"/>
    <x v="84"/>
    <x v="84"/>
    <x v="137"/>
    <x v="7"/>
    <x v="69"/>
    <x v="126"/>
    <x v="0"/>
  </r>
  <r>
    <x v="0"/>
    <x v="6"/>
    <x v="2"/>
    <x v="72"/>
    <x v="101"/>
    <x v="2"/>
    <x v="0"/>
    <x v="9"/>
    <x v="85"/>
    <x v="85"/>
    <x v="134"/>
    <x v="7"/>
    <x v="99"/>
    <x v="151"/>
    <x v="0"/>
  </r>
  <r>
    <x v="0"/>
    <x v="6"/>
    <x v="2"/>
    <x v="73"/>
    <x v="72"/>
    <x v="2"/>
    <x v="4"/>
    <x v="9"/>
    <x v="86"/>
    <x v="86"/>
    <x v="20"/>
    <x v="7"/>
    <x v="25"/>
    <x v="19"/>
    <x v="0"/>
  </r>
  <r>
    <x v="0"/>
    <x v="7"/>
    <x v="2"/>
    <x v="74"/>
    <x v="116"/>
    <x v="2"/>
    <x v="0"/>
    <x v="9"/>
    <x v="87"/>
    <x v="87"/>
    <x v="105"/>
    <x v="7"/>
    <x v="54"/>
    <x v="95"/>
    <x v="0"/>
  </r>
  <r>
    <x v="0"/>
    <x v="7"/>
    <x v="2"/>
    <x v="75"/>
    <x v="155"/>
    <x v="2"/>
    <x v="3"/>
    <x v="9"/>
    <x v="88"/>
    <x v="89"/>
    <x v="135"/>
    <x v="14"/>
    <x v="137"/>
    <x v="128"/>
    <x v="0"/>
  </r>
  <r>
    <x v="0"/>
    <x v="7"/>
    <x v="2"/>
    <x v="75"/>
    <x v="159"/>
    <x v="2"/>
    <x v="0"/>
    <x v="9"/>
    <x v="89"/>
    <x v="88"/>
    <x v="102"/>
    <x v="7"/>
    <x v="52"/>
    <x v="93"/>
    <x v="0"/>
  </r>
  <r>
    <x v="0"/>
    <x v="7"/>
    <x v="1"/>
    <x v="76"/>
    <x v="153"/>
    <x v="1"/>
    <x v="0"/>
    <x v="7"/>
    <x v="90"/>
    <x v="90"/>
    <x v="181"/>
    <x v="18"/>
    <x v="181"/>
    <x v="181"/>
    <x v="0"/>
  </r>
  <r>
    <x v="0"/>
    <x v="7"/>
    <x v="2"/>
    <x v="77"/>
    <x v="55"/>
    <x v="2"/>
    <x v="0"/>
    <x v="9"/>
    <x v="91"/>
    <x v="92"/>
    <x v="3"/>
    <x v="7"/>
    <x v="14"/>
    <x v="3"/>
    <x v="0"/>
  </r>
  <r>
    <x v="0"/>
    <x v="7"/>
    <x v="2"/>
    <x v="77"/>
    <x v="41"/>
    <x v="2"/>
    <x v="0"/>
    <x v="9"/>
    <x v="92"/>
    <x v="91"/>
    <x v="10"/>
    <x v="7"/>
    <x v="19"/>
    <x v="9"/>
    <x v="0"/>
  </r>
  <r>
    <x v="0"/>
    <x v="7"/>
    <x v="0"/>
    <x v="78"/>
    <x v="3"/>
    <x v="0"/>
    <x v="0"/>
    <x v="0"/>
    <x v="93"/>
    <x v="93"/>
    <x v="84"/>
    <x v="15"/>
    <x v="141"/>
    <x v="118"/>
    <x v="0"/>
  </r>
  <r>
    <x v="0"/>
    <x v="7"/>
    <x v="0"/>
    <x v="79"/>
    <x v="85"/>
    <x v="0"/>
    <x v="1"/>
    <x v="3"/>
    <x v="94"/>
    <x v="94"/>
    <x v="150"/>
    <x v="23"/>
    <x v="179"/>
    <x v="140"/>
    <x v="0"/>
  </r>
  <r>
    <x v="0"/>
    <x v="7"/>
    <x v="1"/>
    <x v="80"/>
    <x v="24"/>
    <x v="1"/>
    <x v="1"/>
    <x v="7"/>
    <x v="95"/>
    <x v="95"/>
    <x v="171"/>
    <x v="18"/>
    <x v="172"/>
    <x v="166"/>
    <x v="0"/>
  </r>
  <r>
    <x v="0"/>
    <x v="7"/>
    <x v="2"/>
    <x v="81"/>
    <x v="30"/>
    <x v="2"/>
    <x v="0"/>
    <x v="9"/>
    <x v="97"/>
    <x v="96"/>
    <x v="96"/>
    <x v="7"/>
    <x v="49"/>
    <x v="86"/>
    <x v="0"/>
  </r>
  <r>
    <x v="0"/>
    <x v="7"/>
    <x v="2"/>
    <x v="81"/>
    <x v="108"/>
    <x v="2"/>
    <x v="3"/>
    <x v="9"/>
    <x v="96"/>
    <x v="97"/>
    <x v="75"/>
    <x v="14"/>
    <x v="103"/>
    <x v="67"/>
    <x v="0"/>
  </r>
  <r>
    <x v="0"/>
    <x v="7"/>
    <x v="2"/>
    <x v="82"/>
    <x v="113"/>
    <x v="2"/>
    <x v="1"/>
    <x v="9"/>
    <x v="98"/>
    <x v="98"/>
    <x v="100"/>
    <x v="14"/>
    <x v="115"/>
    <x v="91"/>
    <x v="0"/>
  </r>
  <r>
    <x v="0"/>
    <x v="7"/>
    <x v="0"/>
    <x v="83"/>
    <x v="158"/>
    <x v="0"/>
    <x v="4"/>
    <x v="3"/>
    <x v="99"/>
    <x v="99"/>
    <x v="40"/>
    <x v="21"/>
    <x v="154"/>
    <x v="40"/>
    <x v="0"/>
  </r>
  <r>
    <x v="0"/>
    <x v="7"/>
    <x v="2"/>
    <x v="84"/>
    <x v="138"/>
    <x v="2"/>
    <x v="0"/>
    <x v="9"/>
    <x v="100"/>
    <x v="100"/>
    <x v="35"/>
    <x v="7"/>
    <x v="35"/>
    <x v="35"/>
    <x v="0"/>
  </r>
  <r>
    <x v="0"/>
    <x v="7"/>
    <x v="2"/>
    <x v="85"/>
    <x v="77"/>
    <x v="2"/>
    <x v="0"/>
    <x v="9"/>
    <x v="101"/>
    <x v="101"/>
    <x v="72"/>
    <x v="14"/>
    <x v="101"/>
    <x v="64"/>
    <x v="0"/>
  </r>
  <r>
    <x v="0"/>
    <x v="7"/>
    <x v="2"/>
    <x v="86"/>
    <x v="119"/>
    <x v="2"/>
    <x v="1"/>
    <x v="9"/>
    <x v="102"/>
    <x v="102"/>
    <x v="128"/>
    <x v="14"/>
    <x v="133"/>
    <x v="116"/>
    <x v="0"/>
  </r>
  <r>
    <x v="0"/>
    <x v="8"/>
    <x v="1"/>
    <x v="87"/>
    <x v="1"/>
    <x v="1"/>
    <x v="0"/>
    <x v="7"/>
    <x v="103"/>
    <x v="103"/>
    <x v="43"/>
    <x v="18"/>
    <x v="130"/>
    <x v="39"/>
    <x v="0"/>
  </r>
  <r>
    <x v="0"/>
    <x v="8"/>
    <x v="2"/>
    <x v="88"/>
    <x v="50"/>
    <x v="2"/>
    <x v="0"/>
    <x v="9"/>
    <x v="105"/>
    <x v="105"/>
    <x v="55"/>
    <x v="14"/>
    <x v="82"/>
    <x v="48"/>
    <x v="0"/>
  </r>
  <r>
    <x v="0"/>
    <x v="8"/>
    <x v="2"/>
    <x v="88"/>
    <x v="59"/>
    <x v="2"/>
    <x v="0"/>
    <x v="9"/>
    <x v="104"/>
    <x v="104"/>
    <x v="62"/>
    <x v="14"/>
    <x v="91"/>
    <x v="57"/>
    <x v="0"/>
  </r>
  <r>
    <x v="0"/>
    <x v="8"/>
    <x v="2"/>
    <x v="89"/>
    <x v="149"/>
    <x v="2"/>
    <x v="0"/>
    <x v="9"/>
    <x v="107"/>
    <x v="106"/>
    <x v="58"/>
    <x v="14"/>
    <x v="88"/>
    <x v="51"/>
    <x v="0"/>
  </r>
  <r>
    <x v="0"/>
    <x v="8"/>
    <x v="2"/>
    <x v="89"/>
    <x v="87"/>
    <x v="2"/>
    <x v="1"/>
    <x v="9"/>
    <x v="106"/>
    <x v="107"/>
    <x v="57"/>
    <x v="14"/>
    <x v="87"/>
    <x v="50"/>
    <x v="0"/>
  </r>
  <r>
    <x v="0"/>
    <x v="8"/>
    <x v="2"/>
    <x v="90"/>
    <x v="27"/>
    <x v="2"/>
    <x v="0"/>
    <x v="9"/>
    <x v="108"/>
    <x v="108"/>
    <x v="92"/>
    <x v="14"/>
    <x v="108"/>
    <x v="79"/>
    <x v="0"/>
  </r>
  <r>
    <x v="0"/>
    <x v="8"/>
    <x v="2"/>
    <x v="91"/>
    <x v="90"/>
    <x v="2"/>
    <x v="0"/>
    <x v="9"/>
    <x v="109"/>
    <x v="109"/>
    <x v="132"/>
    <x v="14"/>
    <x v="142"/>
    <x v="141"/>
    <x v="0"/>
  </r>
  <r>
    <x v="0"/>
    <x v="8"/>
    <x v="2"/>
    <x v="92"/>
    <x v="143"/>
    <x v="2"/>
    <x v="1"/>
    <x v="9"/>
    <x v="110"/>
    <x v="110"/>
    <x v="142"/>
    <x v="14"/>
    <x v="152"/>
    <x v="158"/>
    <x v="0"/>
  </r>
  <r>
    <x v="0"/>
    <x v="8"/>
    <x v="2"/>
    <x v="93"/>
    <x v="100"/>
    <x v="2"/>
    <x v="0"/>
    <x v="9"/>
    <x v="111"/>
    <x v="111"/>
    <x v="162"/>
    <x v="14"/>
    <x v="150"/>
    <x v="156"/>
    <x v="0"/>
  </r>
  <r>
    <x v="0"/>
    <x v="8"/>
    <x v="1"/>
    <x v="94"/>
    <x v="4"/>
    <x v="1"/>
    <x v="0"/>
    <x v="7"/>
    <x v="112"/>
    <x v="112"/>
    <x v="176"/>
    <x v="18"/>
    <x v="176"/>
    <x v="174"/>
    <x v="0"/>
  </r>
  <r>
    <x v="0"/>
    <x v="8"/>
    <x v="1"/>
    <x v="95"/>
    <x v="104"/>
    <x v="1"/>
    <x v="0"/>
    <x v="8"/>
    <x v="113"/>
    <x v="113"/>
    <x v="172"/>
    <x v="18"/>
    <x v="173"/>
    <x v="167"/>
    <x v="0"/>
  </r>
  <r>
    <x v="0"/>
    <x v="8"/>
    <x v="2"/>
    <x v="96"/>
    <x v="91"/>
    <x v="2"/>
    <x v="0"/>
    <x v="9"/>
    <x v="115"/>
    <x v="114"/>
    <x v="2"/>
    <x v="14"/>
    <x v="36"/>
    <x v="2"/>
    <x v="0"/>
  </r>
  <r>
    <x v="0"/>
    <x v="8"/>
    <x v="2"/>
    <x v="96"/>
    <x v="44"/>
    <x v="2"/>
    <x v="0"/>
    <x v="9"/>
    <x v="114"/>
    <x v="115"/>
    <x v="28"/>
    <x v="14"/>
    <x v="72"/>
    <x v="25"/>
    <x v="0"/>
  </r>
  <r>
    <x v="0"/>
    <x v="8"/>
    <x v="2"/>
    <x v="97"/>
    <x v="78"/>
    <x v="2"/>
    <x v="0"/>
    <x v="9"/>
    <x v="117"/>
    <x v="117"/>
    <x v="83"/>
    <x v="14"/>
    <x v="104"/>
    <x v="74"/>
    <x v="0"/>
  </r>
  <r>
    <x v="0"/>
    <x v="8"/>
    <x v="2"/>
    <x v="97"/>
    <x v="128"/>
    <x v="2"/>
    <x v="4"/>
    <x v="9"/>
    <x v="116"/>
    <x v="116"/>
    <x v="109"/>
    <x v="14"/>
    <x v="121"/>
    <x v="100"/>
    <x v="0"/>
  </r>
  <r>
    <x v="0"/>
    <x v="8"/>
    <x v="2"/>
    <x v="98"/>
    <x v="109"/>
    <x v="2"/>
    <x v="0"/>
    <x v="9"/>
    <x v="118"/>
    <x v="119"/>
    <x v="98"/>
    <x v="14"/>
    <x v="114"/>
    <x v="90"/>
    <x v="0"/>
  </r>
  <r>
    <x v="0"/>
    <x v="8"/>
    <x v="2"/>
    <x v="98"/>
    <x v="64"/>
    <x v="2"/>
    <x v="0"/>
    <x v="9"/>
    <x v="119"/>
    <x v="118"/>
    <x v="94"/>
    <x v="14"/>
    <x v="109"/>
    <x v="80"/>
    <x v="0"/>
  </r>
  <r>
    <x v="0"/>
    <x v="8"/>
    <x v="2"/>
    <x v="99"/>
    <x v="19"/>
    <x v="2"/>
    <x v="0"/>
    <x v="9"/>
    <x v="121"/>
    <x v="120"/>
    <x v="143"/>
    <x v="14"/>
    <x v="140"/>
    <x v="131"/>
    <x v="0"/>
  </r>
  <r>
    <x v="0"/>
    <x v="8"/>
    <x v="2"/>
    <x v="99"/>
    <x v="135"/>
    <x v="2"/>
    <x v="0"/>
    <x v="9"/>
    <x v="120"/>
    <x v="127"/>
    <x v="85"/>
    <x v="14"/>
    <x v="110"/>
    <x v="81"/>
    <x v="0"/>
  </r>
  <r>
    <x v="0"/>
    <x v="8"/>
    <x v="0"/>
    <x v="100"/>
    <x v="9"/>
    <x v="0"/>
    <x v="0"/>
    <x v="3"/>
    <x v="122"/>
    <x v="121"/>
    <x v="111"/>
    <x v="16"/>
    <x v="139"/>
    <x v="103"/>
    <x v="0"/>
  </r>
  <r>
    <x v="0"/>
    <x v="8"/>
    <x v="2"/>
    <x v="101"/>
    <x v="26"/>
    <x v="2"/>
    <x v="0"/>
    <x v="9"/>
    <x v="123"/>
    <x v="122"/>
    <x v="6"/>
    <x v="14"/>
    <x v="53"/>
    <x v="10"/>
    <x v="0"/>
  </r>
  <r>
    <x v="0"/>
    <x v="9"/>
    <x v="2"/>
    <x v="101"/>
    <x v="139"/>
    <x v="2"/>
    <x v="1"/>
    <x v="9"/>
    <x v="124"/>
    <x v="128"/>
    <x v="87"/>
    <x v="14"/>
    <x v="111"/>
    <x v="82"/>
    <x v="0"/>
  </r>
  <r>
    <x v="0"/>
    <x v="8"/>
    <x v="2"/>
    <x v="102"/>
    <x v="103"/>
    <x v="2"/>
    <x v="0"/>
    <x v="9"/>
    <x v="126"/>
    <x v="123"/>
    <x v="1"/>
    <x v="14"/>
    <x v="29"/>
    <x v="1"/>
    <x v="0"/>
  </r>
  <r>
    <x v="0"/>
    <x v="8"/>
    <x v="2"/>
    <x v="102"/>
    <x v="38"/>
    <x v="2"/>
    <x v="0"/>
    <x v="9"/>
    <x v="125"/>
    <x v="124"/>
    <x v="4"/>
    <x v="14"/>
    <x v="39"/>
    <x v="4"/>
    <x v="0"/>
  </r>
  <r>
    <x v="0"/>
    <x v="8"/>
    <x v="1"/>
    <x v="103"/>
    <x v="0"/>
    <x v="1"/>
    <x v="0"/>
    <x v="8"/>
    <x v="127"/>
    <x v="125"/>
    <x v="31"/>
    <x v="18"/>
    <x v="117"/>
    <x v="27"/>
    <x v="0"/>
  </r>
  <r>
    <x v="0"/>
    <x v="8"/>
    <x v="1"/>
    <x v="104"/>
    <x v="136"/>
    <x v="1"/>
    <x v="0"/>
    <x v="7"/>
    <x v="128"/>
    <x v="126"/>
    <x v="99"/>
    <x v="18"/>
    <x v="145"/>
    <x v="89"/>
    <x v="0"/>
  </r>
  <r>
    <x v="0"/>
    <x v="9"/>
    <x v="2"/>
    <x v="105"/>
    <x v="132"/>
    <x v="2"/>
    <x v="1"/>
    <x v="9"/>
    <x v="129"/>
    <x v="130"/>
    <x v="169"/>
    <x v="14"/>
    <x v="157"/>
    <x v="163"/>
    <x v="0"/>
  </r>
  <r>
    <x v="0"/>
    <x v="9"/>
    <x v="2"/>
    <x v="105"/>
    <x v="112"/>
    <x v="2"/>
    <x v="4"/>
    <x v="9"/>
    <x v="130"/>
    <x v="129"/>
    <x v="76"/>
    <x v="14"/>
    <x v="155"/>
    <x v="161"/>
    <x v="0"/>
  </r>
  <r>
    <x v="0"/>
    <x v="9"/>
    <x v="2"/>
    <x v="106"/>
    <x v="16"/>
    <x v="2"/>
    <x v="0"/>
    <x v="9"/>
    <x v="132"/>
    <x v="131"/>
    <x v="106"/>
    <x v="14"/>
    <x v="119"/>
    <x v="97"/>
    <x v="0"/>
  </r>
  <r>
    <x v="0"/>
    <x v="9"/>
    <x v="2"/>
    <x v="106"/>
    <x v="70"/>
    <x v="2"/>
    <x v="0"/>
    <x v="9"/>
    <x v="131"/>
    <x v="132"/>
    <x v="120"/>
    <x v="14"/>
    <x v="129"/>
    <x v="110"/>
    <x v="0"/>
  </r>
  <r>
    <x v="0"/>
    <x v="9"/>
    <x v="0"/>
    <x v="107"/>
    <x v="150"/>
    <x v="0"/>
    <x v="0"/>
    <x v="3"/>
    <x v="133"/>
    <x v="133"/>
    <x v="74"/>
    <x v="19"/>
    <x v="147"/>
    <x v="68"/>
    <x v="0"/>
  </r>
  <r>
    <x v="0"/>
    <x v="9"/>
    <x v="1"/>
    <x v="108"/>
    <x v="178"/>
    <x v="1"/>
    <x v="4"/>
    <x v="6"/>
    <x v="134"/>
    <x v="135"/>
    <x v="149"/>
    <x v="18"/>
    <x v="162"/>
    <x v="139"/>
    <x v="0"/>
  </r>
  <r>
    <x v="0"/>
    <x v="9"/>
    <x v="2"/>
    <x v="109"/>
    <x v="170"/>
    <x v="3"/>
    <x v="4"/>
    <x v="10"/>
    <x v="136"/>
    <x v="136"/>
    <x v="71"/>
    <x v="0"/>
    <x v="4"/>
    <x v="66"/>
    <x v="0"/>
  </r>
  <r>
    <x v="0"/>
    <x v="9"/>
    <x v="2"/>
    <x v="109"/>
    <x v="42"/>
    <x v="3"/>
    <x v="4"/>
    <x v="10"/>
    <x v="135"/>
    <x v="134"/>
    <x v="44"/>
    <x v="0"/>
    <x v="1"/>
    <x v="44"/>
    <x v="0"/>
  </r>
  <r>
    <x v="0"/>
    <x v="9"/>
    <x v="2"/>
    <x v="110"/>
    <x v="57"/>
    <x v="3"/>
    <x v="0"/>
    <x v="11"/>
    <x v="137"/>
    <x v="143"/>
    <x v="15"/>
    <x v="4"/>
    <x v="11"/>
    <x v="15"/>
    <x v="0"/>
  </r>
  <r>
    <x v="0"/>
    <x v="9"/>
    <x v="2"/>
    <x v="110"/>
    <x v="61"/>
    <x v="3"/>
    <x v="0"/>
    <x v="10"/>
    <x v="138"/>
    <x v="137"/>
    <x v="32"/>
    <x v="4"/>
    <x v="13"/>
    <x v="29"/>
    <x v="0"/>
  </r>
  <r>
    <x v="0"/>
    <x v="9"/>
    <x v="0"/>
    <x v="111"/>
    <x v="177"/>
    <x v="0"/>
    <x v="4"/>
    <x v="3"/>
    <x v="139"/>
    <x v="138"/>
    <x v="41"/>
    <x v="12"/>
    <x v="70"/>
    <x v="41"/>
    <x v="0"/>
  </r>
  <r>
    <x v="0"/>
    <x v="9"/>
    <x v="2"/>
    <x v="112"/>
    <x v="137"/>
    <x v="2"/>
    <x v="0"/>
    <x v="9"/>
    <x v="141"/>
    <x v="145"/>
    <x v="47"/>
    <x v="14"/>
    <x v="89"/>
    <x v="52"/>
    <x v="0"/>
  </r>
  <r>
    <x v="0"/>
    <x v="9"/>
    <x v="2"/>
    <x v="112"/>
    <x v="83"/>
    <x v="2"/>
    <x v="0"/>
    <x v="9"/>
    <x v="140"/>
    <x v="144"/>
    <x v="49"/>
    <x v="14"/>
    <x v="92"/>
    <x v="58"/>
    <x v="0"/>
  </r>
  <r>
    <x v="0"/>
    <x v="9"/>
    <x v="2"/>
    <x v="113"/>
    <x v="84"/>
    <x v="2"/>
    <x v="0"/>
    <x v="9"/>
    <x v="142"/>
    <x v="139"/>
    <x v="65"/>
    <x v="14"/>
    <x v="97"/>
    <x v="61"/>
    <x v="0"/>
  </r>
  <r>
    <x v="0"/>
    <x v="9"/>
    <x v="2"/>
    <x v="113"/>
    <x v="123"/>
    <x v="2"/>
    <x v="0"/>
    <x v="9"/>
    <x v="143"/>
    <x v="140"/>
    <x v="175"/>
    <x v="14"/>
    <x v="164"/>
    <x v="176"/>
    <x v="0"/>
  </r>
  <r>
    <x v="0"/>
    <x v="9"/>
    <x v="2"/>
    <x v="114"/>
    <x v="73"/>
    <x v="2"/>
    <x v="0"/>
    <x v="9"/>
    <x v="145"/>
    <x v="149"/>
    <x v="82"/>
    <x v="14"/>
    <x v="107"/>
    <x v="77"/>
    <x v="0"/>
  </r>
  <r>
    <x v="0"/>
    <x v="9"/>
    <x v="2"/>
    <x v="114"/>
    <x v="10"/>
    <x v="2"/>
    <x v="0"/>
    <x v="9"/>
    <x v="144"/>
    <x v="141"/>
    <x v="152"/>
    <x v="14"/>
    <x v="143"/>
    <x v="142"/>
    <x v="0"/>
  </r>
  <r>
    <x v="0"/>
    <x v="9"/>
    <x v="2"/>
    <x v="115"/>
    <x v="31"/>
    <x v="2"/>
    <x v="0"/>
    <x v="9"/>
    <x v="146"/>
    <x v="142"/>
    <x v="125"/>
    <x v="14"/>
    <x v="151"/>
    <x v="157"/>
    <x v="0"/>
  </r>
  <r>
    <x v="0"/>
    <x v="9"/>
    <x v="2"/>
    <x v="115"/>
    <x v="125"/>
    <x v="2"/>
    <x v="0"/>
    <x v="9"/>
    <x v="147"/>
    <x v="151"/>
    <x v="68"/>
    <x v="14"/>
    <x v="103"/>
    <x v="67"/>
    <x v="0"/>
  </r>
  <r>
    <x v="0"/>
    <x v="9"/>
    <x v="1"/>
    <x v="116"/>
    <x v="183"/>
    <x v="1"/>
    <x v="0"/>
    <x v="5"/>
    <x v="148"/>
    <x v="146"/>
    <x v="157"/>
    <x v="18"/>
    <x v="163"/>
    <x v="146"/>
    <x v="0"/>
  </r>
  <r>
    <x v="0"/>
    <x v="10"/>
    <x v="2"/>
    <x v="117"/>
    <x v="102"/>
    <x v="2"/>
    <x v="4"/>
    <x v="9"/>
    <x v="149"/>
    <x v="154"/>
    <x v="151"/>
    <x v="14"/>
    <x v="148"/>
    <x v="149"/>
    <x v="0"/>
  </r>
  <r>
    <x v="0"/>
    <x v="9"/>
    <x v="2"/>
    <x v="117"/>
    <x v="33"/>
    <x v="2"/>
    <x v="0"/>
    <x v="9"/>
    <x v="150"/>
    <x v="147"/>
    <x v="119"/>
    <x v="14"/>
    <x v="127"/>
    <x v="109"/>
    <x v="0"/>
  </r>
  <r>
    <x v="0"/>
    <x v="9"/>
    <x v="2"/>
    <x v="118"/>
    <x v="182"/>
    <x v="3"/>
    <x v="0"/>
    <x v="10"/>
    <x v="151"/>
    <x v="148"/>
    <x v="116"/>
    <x v="4"/>
    <x v="22"/>
    <x v="107"/>
    <x v="0"/>
  </r>
  <r>
    <x v="0"/>
    <x v="9"/>
    <x v="1"/>
    <x v="119"/>
    <x v="52"/>
    <x v="1"/>
    <x v="0"/>
    <x v="7"/>
    <x v="152"/>
    <x v="150"/>
    <x v="9"/>
    <x v="18"/>
    <x v="78"/>
    <x v="8"/>
    <x v="0"/>
  </r>
  <r>
    <x v="0"/>
    <x v="10"/>
    <x v="2"/>
    <x v="120"/>
    <x v="29"/>
    <x v="2"/>
    <x v="0"/>
    <x v="9"/>
    <x v="154"/>
    <x v="152"/>
    <x v="104"/>
    <x v="14"/>
    <x v="118"/>
    <x v="96"/>
    <x v="0"/>
  </r>
  <r>
    <x v="0"/>
    <x v="10"/>
    <x v="2"/>
    <x v="120"/>
    <x v="93"/>
    <x v="3"/>
    <x v="0"/>
    <x v="10"/>
    <x v="153"/>
    <x v="153"/>
    <x v="56"/>
    <x v="4"/>
    <x v="16"/>
    <x v="53"/>
    <x v="0"/>
  </r>
  <r>
    <x v="0"/>
    <x v="10"/>
    <x v="0"/>
    <x v="121"/>
    <x v="5"/>
    <x v="0"/>
    <x v="0"/>
    <x v="2"/>
    <x v="155"/>
    <x v="155"/>
    <x v="18"/>
    <x v="5"/>
    <x v="17"/>
    <x v="18"/>
    <x v="0"/>
  </r>
  <r>
    <x v="0"/>
    <x v="10"/>
    <x v="1"/>
    <x v="122"/>
    <x v="164"/>
    <x v="1"/>
    <x v="0"/>
    <x v="4"/>
    <x v="156"/>
    <x v="156"/>
    <x v="139"/>
    <x v="18"/>
    <x v="170"/>
    <x v="165"/>
    <x v="0"/>
  </r>
  <r>
    <x v="0"/>
    <x v="10"/>
    <x v="2"/>
    <x v="123"/>
    <x v="37"/>
    <x v="2"/>
    <x v="4"/>
    <x v="9"/>
    <x v="157"/>
    <x v="157"/>
    <x v="7"/>
    <x v="14"/>
    <x v="43"/>
    <x v="6"/>
    <x v="0"/>
  </r>
  <r>
    <x v="0"/>
    <x v="10"/>
    <x v="2"/>
    <x v="124"/>
    <x v="97"/>
    <x v="2"/>
    <x v="2"/>
    <x v="9"/>
    <x v="158"/>
    <x v="158"/>
    <x v="70"/>
    <x v="1"/>
    <x v="5"/>
    <x v="63"/>
    <x v="0"/>
  </r>
  <r>
    <x v="0"/>
    <x v="10"/>
    <x v="2"/>
    <x v="124"/>
    <x v="179"/>
    <x v="3"/>
    <x v="1"/>
    <x v="10"/>
    <x v="159"/>
    <x v="159"/>
    <x v="13"/>
    <x v="0"/>
    <x v="0"/>
    <x v="11"/>
    <x v="0"/>
  </r>
  <r>
    <x v="0"/>
    <x v="10"/>
    <x v="2"/>
    <x v="125"/>
    <x v="162"/>
    <x v="2"/>
    <x v="0"/>
    <x v="9"/>
    <x v="161"/>
    <x v="161"/>
    <x v="73"/>
    <x v="14"/>
    <x v="102"/>
    <x v="65"/>
    <x v="0"/>
  </r>
  <r>
    <x v="0"/>
    <x v="10"/>
    <x v="2"/>
    <x v="125"/>
    <x v="32"/>
    <x v="2"/>
    <x v="0"/>
    <x v="9"/>
    <x v="160"/>
    <x v="160"/>
    <x v="54"/>
    <x v="14"/>
    <x v="86"/>
    <x v="49"/>
    <x v="0"/>
  </r>
  <r>
    <x v="0"/>
    <x v="10"/>
    <x v="1"/>
    <x v="126"/>
    <x v="124"/>
    <x v="1"/>
    <x v="0"/>
    <x v="6"/>
    <x v="162"/>
    <x v="162"/>
    <x v="180"/>
    <x v="2"/>
    <x v="9"/>
    <x v="180"/>
    <x v="0"/>
  </r>
  <r>
    <x v="0"/>
    <x v="10"/>
    <x v="2"/>
    <x v="127"/>
    <x v="25"/>
    <x v="2"/>
    <x v="1"/>
    <x v="9"/>
    <x v="163"/>
    <x v="163"/>
    <x v="25"/>
    <x v="14"/>
    <x v="71"/>
    <x v="24"/>
    <x v="0"/>
  </r>
  <r>
    <x v="0"/>
    <x v="10"/>
    <x v="2"/>
    <x v="128"/>
    <x v="96"/>
    <x v="2"/>
    <x v="0"/>
    <x v="9"/>
    <x v="164"/>
    <x v="164"/>
    <x v="118"/>
    <x v="14"/>
    <x v="126"/>
    <x v="108"/>
    <x v="0"/>
  </r>
  <r>
    <x v="0"/>
    <x v="10"/>
    <x v="2"/>
    <x v="129"/>
    <x v="28"/>
    <x v="2"/>
    <x v="4"/>
    <x v="9"/>
    <x v="165"/>
    <x v="165"/>
    <x v="36"/>
    <x v="14"/>
    <x v="74"/>
    <x v="31"/>
    <x v="0"/>
  </r>
  <r>
    <x v="0"/>
    <x v="10"/>
    <x v="1"/>
    <x v="130"/>
    <x v="36"/>
    <x v="1"/>
    <x v="4"/>
    <x v="4"/>
    <x v="166"/>
    <x v="166"/>
    <x v="178"/>
    <x v="18"/>
    <x v="178"/>
    <x v="178"/>
    <x v="0"/>
  </r>
  <r>
    <x v="0"/>
    <x v="10"/>
    <x v="2"/>
    <x v="131"/>
    <x v="126"/>
    <x v="2"/>
    <x v="0"/>
    <x v="9"/>
    <x v="167"/>
    <x v="167"/>
    <x v="34"/>
    <x v="14"/>
    <x v="73"/>
    <x v="30"/>
    <x v="0"/>
  </r>
  <r>
    <x v="0"/>
    <x v="10"/>
    <x v="2"/>
    <x v="132"/>
    <x v="161"/>
    <x v="3"/>
    <x v="4"/>
    <x v="10"/>
    <x v="168"/>
    <x v="168"/>
    <x v="61"/>
    <x v="0"/>
    <x v="3"/>
    <x v="56"/>
    <x v="0"/>
  </r>
  <r>
    <x v="0"/>
    <x v="10"/>
    <x v="2"/>
    <x v="133"/>
    <x v="105"/>
    <x v="2"/>
    <x v="0"/>
    <x v="9"/>
    <x v="169"/>
    <x v="169"/>
    <x v="141"/>
    <x v="14"/>
    <x v="146"/>
    <x v="147"/>
    <x v="0"/>
  </r>
  <r>
    <x v="0"/>
    <x v="10"/>
    <x v="1"/>
    <x v="134"/>
    <x v="14"/>
    <x v="1"/>
    <x v="0"/>
    <x v="7"/>
    <x v="170"/>
    <x v="170"/>
    <x v="161"/>
    <x v="18"/>
    <x v="167"/>
    <x v="153"/>
    <x v="0"/>
  </r>
  <r>
    <x v="0"/>
    <x v="10"/>
    <x v="2"/>
    <x v="135"/>
    <x v="34"/>
    <x v="2"/>
    <x v="0"/>
    <x v="9"/>
    <x v="172"/>
    <x v="171"/>
    <x v="53"/>
    <x v="14"/>
    <x v="80"/>
    <x v="47"/>
    <x v="0"/>
  </r>
  <r>
    <x v="0"/>
    <x v="10"/>
    <x v="2"/>
    <x v="135"/>
    <x v="175"/>
    <x v="2"/>
    <x v="4"/>
    <x v="9"/>
    <x v="171"/>
    <x v="172"/>
    <x v="103"/>
    <x v="14"/>
    <x v="116"/>
    <x v="94"/>
    <x v="0"/>
  </r>
  <r>
    <x v="0"/>
    <x v="10"/>
    <x v="2"/>
    <x v="136"/>
    <x v="167"/>
    <x v="2"/>
    <x v="1"/>
    <x v="9"/>
    <x v="174"/>
    <x v="173"/>
    <x v="45"/>
    <x v="14"/>
    <x v="79"/>
    <x v="42"/>
    <x v="0"/>
  </r>
  <r>
    <x v="0"/>
    <x v="10"/>
    <x v="2"/>
    <x v="136"/>
    <x v="39"/>
    <x v="2"/>
    <x v="4"/>
    <x v="9"/>
    <x v="173"/>
    <x v="174"/>
    <x v="122"/>
    <x v="14"/>
    <x v="131"/>
    <x v="112"/>
    <x v="0"/>
  </r>
  <r>
    <x v="0"/>
    <x v="11"/>
    <x v="2"/>
    <x v="137"/>
    <x v="43"/>
    <x v="2"/>
    <x v="0"/>
    <x v="9"/>
    <x v="175"/>
    <x v="175"/>
    <x v="168"/>
    <x v="14"/>
    <x v="156"/>
    <x v="162"/>
    <x v="0"/>
  </r>
  <r>
    <x v="0"/>
    <x v="11"/>
    <x v="1"/>
    <x v="138"/>
    <x v="7"/>
    <x v="1"/>
    <x v="0"/>
    <x v="7"/>
    <x v="176"/>
    <x v="176"/>
    <x v="179"/>
    <x v="18"/>
    <x v="180"/>
    <x v="179"/>
    <x v="0"/>
  </r>
  <r>
    <x v="0"/>
    <x v="11"/>
    <x v="2"/>
    <x v="139"/>
    <x v="66"/>
    <x v="3"/>
    <x v="0"/>
    <x v="10"/>
    <x v="177"/>
    <x v="178"/>
    <x v="48"/>
    <x v="4"/>
    <x v="20"/>
    <x v="104"/>
    <x v="0"/>
  </r>
  <r>
    <x v="0"/>
    <x v="11"/>
    <x v="2"/>
    <x v="139"/>
    <x v="121"/>
    <x v="2"/>
    <x v="0"/>
    <x v="9"/>
    <x v="178"/>
    <x v="177"/>
    <x v="38"/>
    <x v="14"/>
    <x v="76"/>
    <x v="36"/>
    <x v="0"/>
  </r>
  <r>
    <x v="0"/>
    <x v="11"/>
    <x v="2"/>
    <x v="140"/>
    <x v="117"/>
    <x v="2"/>
    <x v="0"/>
    <x v="9"/>
    <x v="180"/>
    <x v="179"/>
    <x v="89"/>
    <x v="14"/>
    <x v="106"/>
    <x v="76"/>
    <x v="0"/>
  </r>
  <r>
    <x v="0"/>
    <x v="11"/>
    <x v="2"/>
    <x v="140"/>
    <x v="62"/>
    <x v="2"/>
    <x v="0"/>
    <x v="9"/>
    <x v="179"/>
    <x v="180"/>
    <x v="170"/>
    <x v="14"/>
    <x v="159"/>
    <x v="164"/>
    <x v="0"/>
  </r>
  <r>
    <x v="0"/>
    <x v="11"/>
    <x v="2"/>
    <x v="141"/>
    <x v="130"/>
    <x v="2"/>
    <x v="0"/>
    <x v="9"/>
    <x v="181"/>
    <x v="181"/>
    <x v="126"/>
    <x v="1"/>
    <x v="6"/>
    <x v="114"/>
    <x v="0"/>
  </r>
  <r>
    <x v="0"/>
    <x v="11"/>
    <x v="0"/>
    <x v="142"/>
    <x v="40"/>
    <x v="0"/>
    <x v="0"/>
    <x v="2"/>
    <x v="182"/>
    <x v="182"/>
    <x v="132"/>
    <x v="8"/>
    <x v="94"/>
    <x v="123"/>
    <x v="0"/>
  </r>
  <r>
    <x v="0"/>
    <x v="11"/>
    <x v="1"/>
    <x v="143"/>
    <x v="165"/>
    <x v="1"/>
    <x v="0"/>
    <x v="7"/>
    <x v="183"/>
    <x v="183"/>
    <x v="177"/>
    <x v="18"/>
    <x v="177"/>
    <x v="175"/>
    <x v="0"/>
  </r>
  <r>
    <x v="0"/>
    <x v="11"/>
    <x v="2"/>
    <x v="144"/>
    <x v="133"/>
    <x v="2"/>
    <x v="4"/>
    <x v="9"/>
    <x v="184"/>
    <x v="184"/>
    <x v="17"/>
    <x v="14"/>
    <x v="65"/>
    <x v="1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" firstHeaderRow="2" firstDataRow="3" firstDataCol="2" rowPageCount="1" colPageCount="1"/>
  <pivotFields count="15">
    <pivotField axis="axisCol" compact="0" showAll="0" outline="0">
      <items count="2">
        <item x="0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4" subtotal="sum" numFmtId="164"/>
    <dataField name="Součet z PZT" fld="11" subtotal="sum" numFmtId="165"/>
    <dataField name="Kč_Celk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16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</row>
    <row r="4" customFormat="false" ht="12.75" hidden="false" customHeight="false" outlineLevel="0" collapsed="false">
      <c r="A4" s="8"/>
      <c r="B4" s="9"/>
      <c r="C4" s="10" t="n">
        <v>2010</v>
      </c>
      <c r="D4" s="11"/>
      <c r="E4" s="7"/>
    </row>
    <row r="5" customFormat="false" ht="12.75" hidden="false" customHeight="false" outlineLevel="0" collapsed="false">
      <c r="A5" s="12" t="s">
        <v>4</v>
      </c>
      <c r="B5" s="12" t="s">
        <v>5</v>
      </c>
      <c r="C5" s="10" t="s">
        <v>6</v>
      </c>
      <c r="D5" s="13" t="s">
        <v>7</v>
      </c>
      <c r="E5" s="14" t="s">
        <v>8</v>
      </c>
    </row>
    <row r="6" customFormat="false" ht="12.75" hidden="false" customHeight="false" outlineLevel="0" collapsed="false">
      <c r="A6" s="3" t="s">
        <v>9</v>
      </c>
      <c r="B6" s="3" t="s">
        <v>10</v>
      </c>
      <c r="C6" s="10" t="n">
        <v>15</v>
      </c>
      <c r="D6" s="13" t="n">
        <v>1704632</v>
      </c>
      <c r="E6" s="14" t="n">
        <v>2254352</v>
      </c>
    </row>
    <row r="7" customFormat="false" ht="12.75" hidden="false" customHeight="false" outlineLevel="0" collapsed="false">
      <c r="A7" s="3" t="s">
        <v>11</v>
      </c>
      <c r="B7" s="3" t="s">
        <v>12</v>
      </c>
      <c r="C7" s="10" t="n">
        <v>29</v>
      </c>
      <c r="D7" s="13" t="n">
        <v>3391314</v>
      </c>
      <c r="E7" s="14" t="n">
        <v>4639754</v>
      </c>
    </row>
    <row r="8" customFormat="false" ht="12.75" hidden="false" customHeight="false" outlineLevel="0" collapsed="false">
      <c r="A8" s="3" t="s">
        <v>13</v>
      </c>
      <c r="B8" s="3" t="s">
        <v>14</v>
      </c>
      <c r="C8" s="10" t="n">
        <v>131</v>
      </c>
      <c r="D8" s="13" t="n">
        <v>13629094</v>
      </c>
      <c r="E8" s="14" t="n">
        <v>18003477</v>
      </c>
    </row>
    <row r="9" customFormat="false" ht="12.75" hidden="false" customHeight="false" outlineLevel="0" collapsed="false">
      <c r="A9" s="8"/>
      <c r="B9" s="15" t="s">
        <v>15</v>
      </c>
      <c r="C9" s="16" t="n">
        <v>10</v>
      </c>
      <c r="D9" s="1" t="n">
        <v>611549</v>
      </c>
      <c r="E9" s="17" t="n">
        <v>904048</v>
      </c>
    </row>
    <row r="10" customFormat="false" ht="12.75" hidden="false" customHeight="false" outlineLevel="0" collapsed="false">
      <c r="A10" s="18" t="s">
        <v>16</v>
      </c>
      <c r="B10" s="19"/>
      <c r="C10" s="20" t="n">
        <v>185</v>
      </c>
      <c r="D10" s="21" t="n">
        <v>19336589</v>
      </c>
      <c r="E10" s="22" t="n">
        <v>25801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5.28"/>
    <col collapsed="false" customWidth="true" hidden="false" outlineLevel="0" max="10" min="9" style="23" width="10.13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0" width="5.85"/>
  </cols>
  <sheetData>
    <row r="1" s="24" customFormat="true" ht="12.75" hidden="false" customHeight="false" outlineLevel="0" collapsed="false">
      <c r="A1" s="24" t="s">
        <v>2</v>
      </c>
      <c r="B1" s="24" t="s">
        <v>17</v>
      </c>
      <c r="C1" s="25" t="s">
        <v>4</v>
      </c>
      <c r="D1" s="24" t="s">
        <v>18</v>
      </c>
      <c r="E1" s="25" t="s">
        <v>19</v>
      </c>
      <c r="F1" s="25" t="s">
        <v>5</v>
      </c>
      <c r="G1" s="24" t="s">
        <v>0</v>
      </c>
      <c r="H1" s="24" t="s">
        <v>20</v>
      </c>
      <c r="I1" s="26" t="s">
        <v>21</v>
      </c>
      <c r="J1" s="26" t="s">
        <v>22</v>
      </c>
      <c r="K1" s="27" t="s">
        <v>23</v>
      </c>
      <c r="L1" s="27" t="s">
        <v>24</v>
      </c>
      <c r="M1" s="27" t="s">
        <v>25</v>
      </c>
      <c r="N1" s="27" t="s">
        <v>26</v>
      </c>
      <c r="O1" s="24" t="s">
        <v>27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8" t="s">
        <v>9</v>
      </c>
      <c r="D2" s="23" t="n">
        <v>40184</v>
      </c>
      <c r="E2" s="28" t="s">
        <v>28</v>
      </c>
      <c r="F2" s="28" t="s">
        <v>10</v>
      </c>
      <c r="G2" s="0" t="n">
        <v>111</v>
      </c>
      <c r="H2" s="0" t="s">
        <v>29</v>
      </c>
      <c r="I2" s="23" t="n">
        <v>40183.4347222222</v>
      </c>
      <c r="J2" s="23" t="n">
        <v>40198.4833333333</v>
      </c>
      <c r="K2" s="1" t="n">
        <v>69231</v>
      </c>
      <c r="L2" s="1" t="n">
        <v>129572</v>
      </c>
      <c r="M2" s="1" t="n">
        <v>198112</v>
      </c>
      <c r="N2" s="1" t="n">
        <v>68540</v>
      </c>
      <c r="O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8" t="s">
        <v>11</v>
      </c>
      <c r="D3" s="23" t="n">
        <v>40186</v>
      </c>
      <c r="E3" s="28" t="s">
        <v>30</v>
      </c>
      <c r="F3" s="28" t="s">
        <v>12</v>
      </c>
      <c r="G3" s="0" t="n">
        <v>213</v>
      </c>
      <c r="H3" s="0" t="s">
        <v>31</v>
      </c>
      <c r="I3" s="23" t="n">
        <v>40185.3965277778</v>
      </c>
      <c r="J3" s="23" t="n">
        <v>40192.7625</v>
      </c>
      <c r="K3" s="1" t="n">
        <v>42011</v>
      </c>
      <c r="L3" s="1" t="n">
        <v>120423</v>
      </c>
      <c r="M3" s="1" t="n">
        <v>159500</v>
      </c>
      <c r="N3" s="1" t="n">
        <v>39077</v>
      </c>
      <c r="O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8" t="s">
        <v>13</v>
      </c>
      <c r="D4" s="23" t="n">
        <v>40196</v>
      </c>
      <c r="E4" s="28" t="s">
        <v>32</v>
      </c>
      <c r="F4" s="28" t="s">
        <v>14</v>
      </c>
      <c r="G4" s="0" t="n">
        <v>217</v>
      </c>
      <c r="H4" s="0" t="s">
        <v>33</v>
      </c>
      <c r="I4" s="23" t="n">
        <v>40195.55625</v>
      </c>
      <c r="J4" s="23" t="n">
        <v>40196.3326388889</v>
      </c>
      <c r="K4" s="1" t="n">
        <v>30460</v>
      </c>
      <c r="L4" s="1" t="n">
        <v>101061</v>
      </c>
      <c r="M4" s="1" t="n">
        <v>128910</v>
      </c>
      <c r="N4" s="1" t="n">
        <v>27849</v>
      </c>
      <c r="O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8" t="s">
        <v>13</v>
      </c>
      <c r="D5" s="23" t="n">
        <v>40197</v>
      </c>
      <c r="E5" s="28" t="s">
        <v>34</v>
      </c>
      <c r="F5" s="28" t="s">
        <v>14</v>
      </c>
      <c r="G5" s="0" t="n">
        <v>111</v>
      </c>
      <c r="H5" s="0" t="s">
        <v>33</v>
      </c>
      <c r="I5" s="23" t="n">
        <v>40196.4118055556</v>
      </c>
      <c r="J5" s="23" t="n">
        <v>40197.3722222222</v>
      </c>
      <c r="K5" s="1" t="n">
        <v>39513</v>
      </c>
      <c r="L5" s="1" t="n">
        <v>101061</v>
      </c>
      <c r="M5" s="1" t="n">
        <v>137774</v>
      </c>
      <c r="N5" s="1" t="n">
        <v>36713</v>
      </c>
      <c r="O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8" t="s">
        <v>11</v>
      </c>
      <c r="D6" s="23" t="n">
        <v>40206</v>
      </c>
      <c r="E6" s="28" t="s">
        <v>35</v>
      </c>
      <c r="F6" s="28" t="s">
        <v>12</v>
      </c>
      <c r="G6" s="0" t="n">
        <v>111</v>
      </c>
      <c r="H6" s="0" t="s">
        <v>36</v>
      </c>
      <c r="I6" s="23" t="n">
        <v>40205.4180555556</v>
      </c>
      <c r="J6" s="23" t="n">
        <v>40206.5930555556</v>
      </c>
      <c r="K6" s="1" t="n">
        <v>52477</v>
      </c>
      <c r="L6" s="1" t="n">
        <v>120423</v>
      </c>
      <c r="M6" s="1" t="n">
        <v>168356</v>
      </c>
      <c r="N6" s="1" t="n">
        <v>47933</v>
      </c>
      <c r="O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8" t="s">
        <v>13</v>
      </c>
      <c r="D7" s="23" t="n">
        <v>40207</v>
      </c>
      <c r="E7" s="28" t="s">
        <v>37</v>
      </c>
      <c r="F7" s="28" t="s">
        <v>14</v>
      </c>
      <c r="G7" s="0" t="n">
        <v>111</v>
      </c>
      <c r="H7" s="0" t="s">
        <v>33</v>
      </c>
      <c r="I7" s="23" t="n">
        <v>40206.4048611111</v>
      </c>
      <c r="J7" s="23" t="n">
        <v>40207.3333333333</v>
      </c>
      <c r="K7" s="1" t="n">
        <v>29276</v>
      </c>
      <c r="L7" s="1" t="n">
        <v>101061</v>
      </c>
      <c r="M7" s="1" t="n">
        <v>148689</v>
      </c>
      <c r="N7" s="1" t="n">
        <v>47628</v>
      </c>
      <c r="O7" s="0" t="n">
        <v>1</v>
      </c>
    </row>
    <row r="8" customFormat="false" ht="12.75" hidden="false" customHeight="false" outlineLevel="0" collapsed="false">
      <c r="A8" s="0" t="n">
        <v>2010</v>
      </c>
      <c r="B8" s="0" t="n">
        <v>2</v>
      </c>
      <c r="C8" s="28" t="s">
        <v>13</v>
      </c>
      <c r="D8" s="23" t="n">
        <v>40210</v>
      </c>
      <c r="E8" s="28" t="s">
        <v>38</v>
      </c>
      <c r="F8" s="28" t="s">
        <v>14</v>
      </c>
      <c r="G8" s="0" t="n">
        <v>217</v>
      </c>
      <c r="H8" s="0" t="s">
        <v>33</v>
      </c>
      <c r="I8" s="23" t="n">
        <v>40207.3930555556</v>
      </c>
      <c r="J8" s="23" t="n">
        <v>40210.5118055556</v>
      </c>
      <c r="K8" s="1" t="n">
        <v>44478</v>
      </c>
      <c r="L8" s="1" t="n">
        <v>101061</v>
      </c>
      <c r="M8" s="1" t="n">
        <v>142324</v>
      </c>
      <c r="N8" s="1" t="n">
        <v>41263</v>
      </c>
      <c r="O8" s="0" t="n">
        <v>1</v>
      </c>
    </row>
    <row r="9" customFormat="false" ht="12.75" hidden="false" customHeight="false" outlineLevel="0" collapsed="false">
      <c r="A9" s="0" t="n">
        <v>2010</v>
      </c>
      <c r="B9" s="0" t="n">
        <v>2</v>
      </c>
      <c r="C9" s="28" t="s">
        <v>13</v>
      </c>
      <c r="D9" s="23" t="n">
        <v>40211</v>
      </c>
      <c r="E9" s="28" t="s">
        <v>39</v>
      </c>
      <c r="F9" s="28" t="s">
        <v>14</v>
      </c>
      <c r="G9" s="0" t="n">
        <v>217</v>
      </c>
      <c r="H9" s="0" t="s">
        <v>33</v>
      </c>
      <c r="I9" s="23" t="n">
        <v>40210.4104166667</v>
      </c>
      <c r="J9" s="23" t="n">
        <v>40211.4548611111</v>
      </c>
      <c r="K9" s="1" t="n">
        <v>30067</v>
      </c>
      <c r="L9" s="1" t="n">
        <v>101061</v>
      </c>
      <c r="M9" s="1" t="n">
        <v>128542</v>
      </c>
      <c r="N9" s="1" t="n">
        <v>27481</v>
      </c>
      <c r="O9" s="0" t="n">
        <v>1</v>
      </c>
    </row>
    <row r="10" customFormat="false" ht="12.75" hidden="false" customHeight="false" outlineLevel="0" collapsed="false">
      <c r="A10" s="0" t="n">
        <v>2010</v>
      </c>
      <c r="B10" s="0" t="n">
        <v>2</v>
      </c>
      <c r="C10" s="28" t="s">
        <v>13</v>
      </c>
      <c r="D10" s="23" t="n">
        <v>40214</v>
      </c>
      <c r="E10" s="28" t="s">
        <v>40</v>
      </c>
      <c r="F10" s="28" t="s">
        <v>14</v>
      </c>
      <c r="G10" s="0" t="n">
        <v>111</v>
      </c>
      <c r="H10" s="0" t="s">
        <v>33</v>
      </c>
      <c r="I10" s="23" t="n">
        <v>40213.4180555556</v>
      </c>
      <c r="J10" s="23" t="n">
        <v>40214.4347222222</v>
      </c>
      <c r="K10" s="1" t="n">
        <v>28761</v>
      </c>
      <c r="L10" s="1" t="n">
        <v>101061</v>
      </c>
      <c r="M10" s="1" t="n">
        <v>127354</v>
      </c>
      <c r="N10" s="1" t="n">
        <v>26293</v>
      </c>
      <c r="O10" s="0" t="n">
        <v>1</v>
      </c>
    </row>
    <row r="11" customFormat="false" ht="12.75" hidden="false" customHeight="false" outlineLevel="0" collapsed="false">
      <c r="A11" s="0" t="n">
        <v>2010</v>
      </c>
      <c r="B11" s="0" t="n">
        <v>2</v>
      </c>
      <c r="C11" s="28" t="s">
        <v>13</v>
      </c>
      <c r="D11" s="23" t="n">
        <v>40217</v>
      </c>
      <c r="E11" s="28" t="s">
        <v>41</v>
      </c>
      <c r="F11" s="28" t="s">
        <v>14</v>
      </c>
      <c r="G11" s="0" t="n">
        <v>111</v>
      </c>
      <c r="H11" s="0" t="s">
        <v>33</v>
      </c>
      <c r="I11" s="23" t="n">
        <v>40216.3840277778</v>
      </c>
      <c r="J11" s="23" t="n">
        <v>40217.4583333333</v>
      </c>
      <c r="K11" s="1" t="n">
        <v>37838</v>
      </c>
      <c r="L11" s="1" t="n">
        <v>101061</v>
      </c>
      <c r="M11" s="1" t="n">
        <v>135614</v>
      </c>
      <c r="N11" s="1" t="n">
        <v>34553</v>
      </c>
      <c r="O11" s="0" t="n">
        <v>1</v>
      </c>
    </row>
    <row r="12" customFormat="false" ht="12.75" hidden="false" customHeight="false" outlineLevel="0" collapsed="false">
      <c r="A12" s="0" t="n">
        <v>2010</v>
      </c>
      <c r="B12" s="0" t="n">
        <v>2</v>
      </c>
      <c r="C12" s="28" t="s">
        <v>13</v>
      </c>
      <c r="D12" s="23" t="n">
        <v>40219</v>
      </c>
      <c r="E12" s="28" t="s">
        <v>42</v>
      </c>
      <c r="F12" s="28" t="s">
        <v>14</v>
      </c>
      <c r="G12" s="0" t="n">
        <v>111</v>
      </c>
      <c r="H12" s="0" t="s">
        <v>33</v>
      </c>
      <c r="I12" s="23" t="n">
        <v>40218.44375</v>
      </c>
      <c r="J12" s="23" t="n">
        <v>40219.5125</v>
      </c>
      <c r="K12" s="1" t="n">
        <v>49205</v>
      </c>
      <c r="L12" s="1" t="n">
        <v>101061</v>
      </c>
      <c r="M12" s="1" t="n">
        <v>145958</v>
      </c>
      <c r="N12" s="1" t="n">
        <v>44897</v>
      </c>
      <c r="O12" s="0" t="n">
        <v>1</v>
      </c>
    </row>
    <row r="13" customFormat="false" ht="12.75" hidden="false" customHeight="false" outlineLevel="0" collapsed="false">
      <c r="A13" s="0" t="n">
        <v>2010</v>
      </c>
      <c r="B13" s="0" t="n">
        <v>2</v>
      </c>
      <c r="C13" s="28" t="s">
        <v>11</v>
      </c>
      <c r="D13" s="23" t="n">
        <v>40220</v>
      </c>
      <c r="E13" s="28" t="s">
        <v>43</v>
      </c>
      <c r="F13" s="28" t="s">
        <v>12</v>
      </c>
      <c r="G13" s="0" t="n">
        <v>111</v>
      </c>
      <c r="H13" s="0" t="s">
        <v>36</v>
      </c>
      <c r="I13" s="23" t="n">
        <v>40219.3763888889</v>
      </c>
      <c r="J13" s="23" t="n">
        <v>40220.5319444445</v>
      </c>
      <c r="K13" s="1" t="n">
        <v>43872</v>
      </c>
      <c r="L13" s="1" t="n">
        <v>120423</v>
      </c>
      <c r="M13" s="1" t="n">
        <v>160619</v>
      </c>
      <c r="N13" s="1" t="n">
        <v>40196</v>
      </c>
      <c r="O13" s="0" t="n">
        <v>1</v>
      </c>
    </row>
    <row r="14" customFormat="false" ht="12.75" hidden="false" customHeight="false" outlineLevel="0" collapsed="false">
      <c r="A14" s="0" t="n">
        <v>2010</v>
      </c>
      <c r="B14" s="0" t="n">
        <v>2</v>
      </c>
      <c r="C14" s="28" t="s">
        <v>13</v>
      </c>
      <c r="D14" s="23" t="n">
        <v>40231</v>
      </c>
      <c r="E14" s="28" t="s">
        <v>44</v>
      </c>
      <c r="F14" s="28" t="s">
        <v>14</v>
      </c>
      <c r="G14" s="0" t="n">
        <v>217</v>
      </c>
      <c r="H14" s="0" t="s">
        <v>33</v>
      </c>
      <c r="I14" s="23" t="n">
        <v>40230.4201388889</v>
      </c>
      <c r="J14" s="23" t="n">
        <v>40231.4229166667</v>
      </c>
      <c r="K14" s="1" t="n">
        <v>31892</v>
      </c>
      <c r="L14" s="1" t="n">
        <v>101061</v>
      </c>
      <c r="M14" s="1" t="n">
        <v>130203</v>
      </c>
      <c r="N14" s="1" t="n">
        <v>29142</v>
      </c>
      <c r="O14" s="0" t="n">
        <v>1</v>
      </c>
    </row>
    <row r="15" customFormat="false" ht="12.75" hidden="false" customHeight="false" outlineLevel="0" collapsed="false">
      <c r="A15" s="0" t="n">
        <v>2010</v>
      </c>
      <c r="B15" s="0" t="n">
        <v>2</v>
      </c>
      <c r="C15" s="28" t="s">
        <v>13</v>
      </c>
      <c r="D15" s="23" t="n">
        <v>40232</v>
      </c>
      <c r="E15" s="28" t="s">
        <v>45</v>
      </c>
      <c r="F15" s="28" t="s">
        <v>14</v>
      </c>
      <c r="G15" s="0" t="n">
        <v>201</v>
      </c>
      <c r="H15" s="0" t="s">
        <v>33</v>
      </c>
      <c r="I15" s="23" t="n">
        <v>40231.4611111111</v>
      </c>
      <c r="J15" s="23" t="n">
        <v>40232.4375</v>
      </c>
      <c r="K15" s="1" t="n">
        <v>37257</v>
      </c>
      <c r="L15" s="1" t="n">
        <v>113098</v>
      </c>
      <c r="M15" s="1" t="n">
        <v>147122</v>
      </c>
      <c r="N15" s="1" t="n">
        <v>34024</v>
      </c>
      <c r="O15" s="0" t="n">
        <v>1</v>
      </c>
    </row>
    <row r="16" customFormat="false" ht="12.75" hidden="false" customHeight="false" outlineLevel="0" collapsed="false">
      <c r="A16" s="0" t="n">
        <v>2010</v>
      </c>
      <c r="B16" s="0" t="n">
        <v>2</v>
      </c>
      <c r="C16" s="28" t="s">
        <v>9</v>
      </c>
      <c r="D16" s="23" t="n">
        <v>40233</v>
      </c>
      <c r="E16" s="28" t="s">
        <v>46</v>
      </c>
      <c r="F16" s="28" t="s">
        <v>10</v>
      </c>
      <c r="G16" s="0" t="n">
        <v>111</v>
      </c>
      <c r="H16" s="0" t="s">
        <v>47</v>
      </c>
      <c r="I16" s="23" t="n">
        <v>40232.4458333333</v>
      </c>
      <c r="J16" s="23" t="n">
        <v>40233.6486111111</v>
      </c>
      <c r="K16" s="1" t="n">
        <v>35112</v>
      </c>
      <c r="L16" s="1" t="n">
        <v>118174</v>
      </c>
      <c r="M16" s="1" t="n">
        <v>150544</v>
      </c>
      <c r="N16" s="1" t="n">
        <v>32370</v>
      </c>
      <c r="O16" s="0" t="n">
        <v>1</v>
      </c>
    </row>
    <row r="17" customFormat="false" ht="12.75" hidden="false" customHeight="false" outlineLevel="0" collapsed="false">
      <c r="A17" s="0" t="n">
        <v>2010</v>
      </c>
      <c r="B17" s="0" t="n">
        <v>2</v>
      </c>
      <c r="C17" s="28" t="s">
        <v>13</v>
      </c>
      <c r="D17" s="23" t="n">
        <v>40235</v>
      </c>
      <c r="E17" s="28" t="s">
        <v>48</v>
      </c>
      <c r="F17" s="28" t="s">
        <v>14</v>
      </c>
      <c r="G17" s="0" t="n">
        <v>201</v>
      </c>
      <c r="H17" s="0" t="s">
        <v>33</v>
      </c>
      <c r="I17" s="23" t="n">
        <v>40234.43125</v>
      </c>
      <c r="J17" s="23" t="n">
        <v>40235.4680555556</v>
      </c>
      <c r="K17" s="1" t="n">
        <v>28210</v>
      </c>
      <c r="L17" s="1" t="n">
        <v>113098</v>
      </c>
      <c r="M17" s="1" t="n">
        <v>143418</v>
      </c>
      <c r="N17" s="1" t="n">
        <v>30320</v>
      </c>
      <c r="O17" s="0" t="n">
        <v>1</v>
      </c>
    </row>
    <row r="18" customFormat="false" ht="12.75" hidden="false" customHeight="false" outlineLevel="0" collapsed="false">
      <c r="A18" s="0" t="n">
        <v>2010</v>
      </c>
      <c r="B18" s="0" t="n">
        <v>3</v>
      </c>
      <c r="C18" s="28" t="s">
        <v>13</v>
      </c>
      <c r="D18" s="23" t="n">
        <v>40238</v>
      </c>
      <c r="E18" s="28" t="s">
        <v>49</v>
      </c>
      <c r="F18" s="28" t="s">
        <v>14</v>
      </c>
      <c r="G18" s="0" t="n">
        <v>201</v>
      </c>
      <c r="H18" s="0" t="s">
        <v>33</v>
      </c>
      <c r="I18" s="23" t="n">
        <v>40237.4590277778</v>
      </c>
      <c r="J18" s="23" t="n">
        <v>40238.4576388889</v>
      </c>
      <c r="K18" s="1" t="n">
        <v>38330</v>
      </c>
      <c r="L18" s="1" t="n">
        <v>113098</v>
      </c>
      <c r="M18" s="1" t="n">
        <v>148099</v>
      </c>
      <c r="N18" s="1" t="n">
        <v>35001</v>
      </c>
      <c r="O18" s="0" t="n">
        <v>1</v>
      </c>
    </row>
    <row r="19" customFormat="false" ht="12.75" hidden="false" customHeight="false" outlineLevel="0" collapsed="false">
      <c r="A19" s="0" t="n">
        <v>2010</v>
      </c>
      <c r="B19" s="0" t="n">
        <v>3</v>
      </c>
      <c r="C19" s="28" t="s">
        <v>13</v>
      </c>
      <c r="D19" s="23" t="n">
        <v>40239</v>
      </c>
      <c r="E19" s="28" t="s">
        <v>50</v>
      </c>
      <c r="F19" s="28" t="s">
        <v>14</v>
      </c>
      <c r="G19" s="0" t="n">
        <v>111</v>
      </c>
      <c r="H19" s="0" t="s">
        <v>33</v>
      </c>
      <c r="I19" s="23" t="n">
        <v>40238.5166666667</v>
      </c>
      <c r="J19" s="23" t="n">
        <v>40239.4923611111</v>
      </c>
      <c r="K19" s="1" t="n">
        <v>36309</v>
      </c>
      <c r="L19" s="1" t="n">
        <v>101061</v>
      </c>
      <c r="M19" s="1" t="n">
        <v>134222</v>
      </c>
      <c r="N19" s="1" t="n">
        <v>33161</v>
      </c>
      <c r="O19" s="0" t="n">
        <v>1</v>
      </c>
    </row>
    <row r="20" customFormat="false" ht="12.75" hidden="false" customHeight="false" outlineLevel="0" collapsed="false">
      <c r="A20" s="0" t="n">
        <v>2010</v>
      </c>
      <c r="B20" s="0" t="n">
        <v>3</v>
      </c>
      <c r="C20" s="28" t="s">
        <v>9</v>
      </c>
      <c r="D20" s="23" t="n">
        <v>40240</v>
      </c>
      <c r="E20" s="28" t="s">
        <v>51</v>
      </c>
      <c r="F20" s="28" t="s">
        <v>10</v>
      </c>
      <c r="G20" s="0" t="n">
        <v>111</v>
      </c>
      <c r="H20" s="0" t="s">
        <v>52</v>
      </c>
      <c r="I20" s="23" t="n">
        <v>40239.4097222222</v>
      </c>
      <c r="J20" s="23" t="n">
        <v>40240.5347222222</v>
      </c>
      <c r="K20" s="1" t="n">
        <v>35179</v>
      </c>
      <c r="L20" s="1" t="n">
        <v>110164</v>
      </c>
      <c r="M20" s="1" t="n">
        <v>142496</v>
      </c>
      <c r="N20" s="1" t="n">
        <v>32332</v>
      </c>
      <c r="O20" s="0" t="n">
        <v>1</v>
      </c>
    </row>
    <row r="21" customFormat="false" ht="12.75" hidden="false" customHeight="false" outlineLevel="0" collapsed="false">
      <c r="A21" s="0" t="n">
        <v>2010</v>
      </c>
      <c r="B21" s="0" t="n">
        <v>3</v>
      </c>
      <c r="C21" s="28" t="s">
        <v>11</v>
      </c>
      <c r="D21" s="23" t="n">
        <v>40241</v>
      </c>
      <c r="E21" s="28" t="s">
        <v>53</v>
      </c>
      <c r="F21" s="28" t="s">
        <v>12</v>
      </c>
      <c r="G21" s="0" t="n">
        <v>111</v>
      </c>
      <c r="H21" s="0" t="s">
        <v>36</v>
      </c>
      <c r="I21" s="23" t="n">
        <v>40240.3909722222</v>
      </c>
      <c r="J21" s="23" t="n">
        <v>40247.6361111111</v>
      </c>
      <c r="K21" s="1" t="n">
        <v>46219</v>
      </c>
      <c r="L21" s="1" t="n">
        <v>120423</v>
      </c>
      <c r="M21" s="1" t="n">
        <v>163121</v>
      </c>
      <c r="N21" s="1" t="n">
        <v>42698</v>
      </c>
      <c r="O21" s="0" t="n">
        <v>1</v>
      </c>
    </row>
    <row r="22" customFormat="false" ht="12.75" hidden="false" customHeight="false" outlineLevel="0" collapsed="false">
      <c r="A22" s="0" t="n">
        <v>2010</v>
      </c>
      <c r="B22" s="0" t="n">
        <v>3</v>
      </c>
      <c r="C22" s="28" t="s">
        <v>13</v>
      </c>
      <c r="D22" s="23" t="n">
        <v>40242</v>
      </c>
      <c r="E22" s="28" t="s">
        <v>54</v>
      </c>
      <c r="F22" s="28" t="s">
        <v>14</v>
      </c>
      <c r="G22" s="0" t="n">
        <v>111</v>
      </c>
      <c r="H22" s="0" t="s">
        <v>33</v>
      </c>
      <c r="I22" s="23" t="n">
        <v>40241.4395833333</v>
      </c>
      <c r="J22" s="23" t="n">
        <v>40242.4930555556</v>
      </c>
      <c r="K22" s="1" t="n">
        <v>24506</v>
      </c>
      <c r="L22" s="1" t="n">
        <v>101061</v>
      </c>
      <c r="M22" s="1" t="n">
        <v>128888</v>
      </c>
      <c r="N22" s="1" t="n">
        <v>27827</v>
      </c>
      <c r="O22" s="0" t="n">
        <v>1</v>
      </c>
    </row>
    <row r="23" customFormat="false" ht="12.75" hidden="false" customHeight="false" outlineLevel="0" collapsed="false">
      <c r="A23" s="0" t="n">
        <v>2010</v>
      </c>
      <c r="B23" s="0" t="n">
        <v>3</v>
      </c>
      <c r="C23" s="28" t="s">
        <v>13</v>
      </c>
      <c r="D23" s="23" t="n">
        <v>40246</v>
      </c>
      <c r="E23" s="28" t="s">
        <v>55</v>
      </c>
      <c r="F23" s="28" t="s">
        <v>14</v>
      </c>
      <c r="G23" s="0" t="n">
        <v>201</v>
      </c>
      <c r="H23" s="0" t="s">
        <v>33</v>
      </c>
      <c r="I23" s="23" t="n">
        <v>40245.4444444444</v>
      </c>
      <c r="J23" s="23" t="n">
        <v>40246.4736111111</v>
      </c>
      <c r="K23" s="1" t="n">
        <v>38738</v>
      </c>
      <c r="L23" s="1" t="n">
        <v>113098</v>
      </c>
      <c r="M23" s="1" t="n">
        <v>148470</v>
      </c>
      <c r="N23" s="1" t="n">
        <v>35372</v>
      </c>
      <c r="O23" s="0" t="n">
        <v>1</v>
      </c>
    </row>
    <row r="24" customFormat="false" ht="12.75" hidden="false" customHeight="false" outlineLevel="0" collapsed="false">
      <c r="A24" s="0" t="n">
        <v>2010</v>
      </c>
      <c r="B24" s="0" t="n">
        <v>3</v>
      </c>
      <c r="C24" s="28" t="s">
        <v>11</v>
      </c>
      <c r="D24" s="23" t="n">
        <v>40248</v>
      </c>
      <c r="E24" s="28" t="s">
        <v>56</v>
      </c>
      <c r="F24" s="28" t="s">
        <v>12</v>
      </c>
      <c r="G24" s="0" t="n">
        <v>111</v>
      </c>
      <c r="H24" s="0" t="s">
        <v>31</v>
      </c>
      <c r="I24" s="23" t="n">
        <v>40247.4222222222</v>
      </c>
      <c r="J24" s="23" t="n">
        <v>40256.8006944444</v>
      </c>
      <c r="K24" s="1" t="n">
        <v>69587</v>
      </c>
      <c r="L24" s="1" t="n">
        <v>120423</v>
      </c>
      <c r="M24" s="1" t="n">
        <v>184227</v>
      </c>
      <c r="N24" s="1" t="n">
        <v>63804</v>
      </c>
      <c r="O24" s="0" t="n">
        <v>1</v>
      </c>
    </row>
    <row r="25" customFormat="false" ht="12.75" hidden="false" customHeight="false" outlineLevel="0" collapsed="false">
      <c r="A25" s="0" t="n">
        <v>2010</v>
      </c>
      <c r="B25" s="0" t="n">
        <v>3</v>
      </c>
      <c r="C25" s="28" t="s">
        <v>13</v>
      </c>
      <c r="D25" s="23" t="n">
        <v>40249</v>
      </c>
      <c r="E25" s="28" t="s">
        <v>57</v>
      </c>
      <c r="F25" s="28" t="s">
        <v>14</v>
      </c>
      <c r="G25" s="0" t="n">
        <v>111</v>
      </c>
      <c r="H25" s="0" t="s">
        <v>33</v>
      </c>
      <c r="I25" s="23" t="n">
        <v>40248.3888888889</v>
      </c>
      <c r="J25" s="23" t="n">
        <v>40249.4743055556</v>
      </c>
      <c r="K25" s="1" t="n">
        <v>18479</v>
      </c>
      <c r="L25" s="1" t="n">
        <v>101061</v>
      </c>
      <c r="M25" s="1" t="n">
        <v>117997</v>
      </c>
      <c r="N25" s="1" t="n">
        <v>16936</v>
      </c>
      <c r="O25" s="0" t="n">
        <v>1</v>
      </c>
    </row>
    <row r="26" customFormat="false" ht="12.75" hidden="false" customHeight="false" outlineLevel="0" collapsed="false">
      <c r="A26" s="0" t="n">
        <v>2010</v>
      </c>
      <c r="B26" s="0" t="n">
        <v>3</v>
      </c>
      <c r="C26" s="28" t="s">
        <v>13</v>
      </c>
      <c r="D26" s="23" t="n">
        <v>40253</v>
      </c>
      <c r="E26" s="28" t="s">
        <v>58</v>
      </c>
      <c r="F26" s="28" t="s">
        <v>14</v>
      </c>
      <c r="G26" s="0" t="n">
        <v>217</v>
      </c>
      <c r="H26" s="0" t="s">
        <v>33</v>
      </c>
      <c r="I26" s="23" t="n">
        <v>40252.4340277778</v>
      </c>
      <c r="J26" s="23" t="n">
        <v>40253.4430555556</v>
      </c>
      <c r="K26" s="1" t="n">
        <v>29300</v>
      </c>
      <c r="L26" s="1" t="n">
        <v>101061</v>
      </c>
      <c r="M26" s="1" t="n">
        <v>127844</v>
      </c>
      <c r="N26" s="1" t="n">
        <v>26783</v>
      </c>
      <c r="O26" s="0" t="n">
        <v>1</v>
      </c>
    </row>
    <row r="27" customFormat="false" ht="12.75" hidden="false" customHeight="false" outlineLevel="0" collapsed="false">
      <c r="A27" s="0" t="n">
        <v>2010</v>
      </c>
      <c r="B27" s="0" t="n">
        <v>3</v>
      </c>
      <c r="C27" s="28" t="s">
        <v>11</v>
      </c>
      <c r="D27" s="23" t="n">
        <v>40255</v>
      </c>
      <c r="E27" s="28" t="s">
        <v>59</v>
      </c>
      <c r="F27" s="28" t="s">
        <v>12</v>
      </c>
      <c r="G27" s="0" t="n">
        <v>217</v>
      </c>
      <c r="H27" s="0" t="s">
        <v>36</v>
      </c>
      <c r="I27" s="23" t="n">
        <v>40254.4097222222</v>
      </c>
      <c r="J27" s="23" t="n">
        <v>40261.4284722222</v>
      </c>
      <c r="K27" s="1" t="n">
        <v>46041</v>
      </c>
      <c r="L27" s="1" t="n">
        <v>120423</v>
      </c>
      <c r="M27" s="1" t="n">
        <v>162740</v>
      </c>
      <c r="N27" s="1" t="n">
        <v>42317</v>
      </c>
      <c r="O27" s="0" t="n">
        <v>1</v>
      </c>
    </row>
    <row r="28" customFormat="false" ht="12.75" hidden="false" customHeight="false" outlineLevel="0" collapsed="false">
      <c r="A28" s="0" t="n">
        <v>2010</v>
      </c>
      <c r="B28" s="0" t="n">
        <v>3</v>
      </c>
      <c r="C28" s="28" t="s">
        <v>13</v>
      </c>
      <c r="D28" s="23" t="n">
        <v>40259</v>
      </c>
      <c r="E28" s="28" t="s">
        <v>60</v>
      </c>
      <c r="F28" s="28" t="s">
        <v>14</v>
      </c>
      <c r="G28" s="0" t="n">
        <v>111</v>
      </c>
      <c r="H28" s="0" t="s">
        <v>33</v>
      </c>
      <c r="I28" s="23" t="n">
        <v>40258.5486111111</v>
      </c>
      <c r="J28" s="23" t="n">
        <v>40259.4486111111</v>
      </c>
      <c r="K28" s="1" t="n">
        <v>36681</v>
      </c>
      <c r="L28" s="1" t="n">
        <v>101061</v>
      </c>
      <c r="M28" s="1" t="n">
        <v>134774</v>
      </c>
      <c r="N28" s="1" t="n">
        <v>33713</v>
      </c>
      <c r="O28" s="0" t="n">
        <v>1</v>
      </c>
    </row>
    <row r="29" customFormat="false" ht="12.75" hidden="false" customHeight="false" outlineLevel="0" collapsed="false">
      <c r="A29" s="0" t="n">
        <v>2010</v>
      </c>
      <c r="B29" s="0" t="n">
        <v>3</v>
      </c>
      <c r="C29" s="28" t="s">
        <v>13</v>
      </c>
      <c r="D29" s="23" t="n">
        <v>40260</v>
      </c>
      <c r="E29" s="28" t="s">
        <v>61</v>
      </c>
      <c r="F29" s="28" t="s">
        <v>14</v>
      </c>
      <c r="G29" s="0" t="n">
        <v>111</v>
      </c>
      <c r="H29" s="0" t="s">
        <v>33</v>
      </c>
      <c r="I29" s="23" t="n">
        <v>40259.4166666667</v>
      </c>
      <c r="J29" s="23" t="n">
        <v>40260.4541666667</v>
      </c>
      <c r="K29" s="1" t="n">
        <v>31873</v>
      </c>
      <c r="L29" s="1" t="n">
        <v>101061</v>
      </c>
      <c r="M29" s="1" t="n">
        <v>130186</v>
      </c>
      <c r="N29" s="1" t="n">
        <v>29125</v>
      </c>
      <c r="O29" s="0" t="n">
        <v>1</v>
      </c>
    </row>
    <row r="30" customFormat="false" ht="12.75" hidden="false" customHeight="false" outlineLevel="0" collapsed="false">
      <c r="A30" s="0" t="n">
        <v>2010</v>
      </c>
      <c r="B30" s="0" t="n">
        <v>3</v>
      </c>
      <c r="C30" s="28" t="s">
        <v>13</v>
      </c>
      <c r="D30" s="23" t="n">
        <v>40261</v>
      </c>
      <c r="E30" s="28" t="s">
        <v>62</v>
      </c>
      <c r="F30" s="28" t="s">
        <v>14</v>
      </c>
      <c r="G30" s="0" t="n">
        <v>111</v>
      </c>
      <c r="H30" s="0" t="s">
        <v>33</v>
      </c>
      <c r="I30" s="23" t="n">
        <v>40260.40625</v>
      </c>
      <c r="J30" s="23" t="n">
        <v>40261.4930555556</v>
      </c>
      <c r="K30" s="1" t="n">
        <v>39003</v>
      </c>
      <c r="L30" s="1" t="n">
        <v>101061</v>
      </c>
      <c r="M30" s="1" t="n">
        <v>141402</v>
      </c>
      <c r="N30" s="1" t="n">
        <v>40341</v>
      </c>
      <c r="O30" s="0" t="n">
        <v>1</v>
      </c>
    </row>
    <row r="31" customFormat="false" ht="12.75" hidden="false" customHeight="false" outlineLevel="0" collapsed="false">
      <c r="A31" s="0" t="n">
        <v>2010</v>
      </c>
      <c r="B31" s="0" t="n">
        <v>3</v>
      </c>
      <c r="C31" s="28" t="s">
        <v>13</v>
      </c>
      <c r="D31" s="23" t="n">
        <v>40266</v>
      </c>
      <c r="E31" s="28" t="s">
        <v>63</v>
      </c>
      <c r="F31" s="28" t="s">
        <v>14</v>
      </c>
      <c r="G31" s="0" t="n">
        <v>111</v>
      </c>
      <c r="H31" s="0" t="s">
        <v>33</v>
      </c>
      <c r="I31" s="23" t="n">
        <v>40265</v>
      </c>
      <c r="J31" s="23" t="n">
        <v>40266.4270833333</v>
      </c>
      <c r="K31" s="1" t="n">
        <v>31249</v>
      </c>
      <c r="L31" s="1" t="n">
        <v>101061</v>
      </c>
      <c r="M31" s="1" t="n">
        <v>129618</v>
      </c>
      <c r="N31" s="1" t="n">
        <v>28557</v>
      </c>
      <c r="O31" s="0" t="n">
        <v>1</v>
      </c>
    </row>
    <row r="32" customFormat="false" ht="12.75" hidden="false" customHeight="false" outlineLevel="0" collapsed="false">
      <c r="A32" s="0" t="n">
        <v>2010</v>
      </c>
      <c r="B32" s="0" t="n">
        <v>4</v>
      </c>
      <c r="C32" s="28" t="s">
        <v>13</v>
      </c>
      <c r="D32" s="23" t="n">
        <v>40270</v>
      </c>
      <c r="E32" s="28" t="s">
        <v>64</v>
      </c>
      <c r="F32" s="28" t="s">
        <v>14</v>
      </c>
      <c r="G32" s="0" t="n">
        <v>217</v>
      </c>
      <c r="H32" s="0" t="s">
        <v>33</v>
      </c>
      <c r="I32" s="23" t="n">
        <v>40269.5180555556</v>
      </c>
      <c r="J32" s="23" t="n">
        <v>40270.4430555556</v>
      </c>
      <c r="K32" s="1" t="n">
        <v>16113</v>
      </c>
      <c r="L32" s="1" t="n">
        <v>101061</v>
      </c>
      <c r="M32" s="1" t="n">
        <v>115844</v>
      </c>
      <c r="N32" s="1" t="n">
        <v>14783</v>
      </c>
      <c r="O32" s="0" t="n">
        <v>1</v>
      </c>
    </row>
    <row r="33" customFormat="false" ht="12.75" hidden="false" customHeight="false" outlineLevel="0" collapsed="false">
      <c r="A33" s="0" t="n">
        <v>2010</v>
      </c>
      <c r="B33" s="0" t="n">
        <v>4</v>
      </c>
      <c r="C33" s="28" t="s">
        <v>13</v>
      </c>
      <c r="D33" s="23" t="n">
        <v>40274</v>
      </c>
      <c r="E33" s="28" t="s">
        <v>65</v>
      </c>
      <c r="F33" s="28" t="s">
        <v>14</v>
      </c>
      <c r="G33" s="0" t="n">
        <v>111</v>
      </c>
      <c r="H33" s="0" t="s">
        <v>33</v>
      </c>
      <c r="I33" s="23" t="n">
        <v>40273.4354166667</v>
      </c>
      <c r="J33" s="23" t="n">
        <v>40274.4590277778</v>
      </c>
      <c r="K33" s="1" t="n">
        <v>44332</v>
      </c>
      <c r="L33" s="1" t="n">
        <v>14235</v>
      </c>
      <c r="M33" s="1" t="n">
        <v>54697</v>
      </c>
      <c r="N33" s="1" t="n">
        <v>40462</v>
      </c>
      <c r="O33" s="0" t="n">
        <v>1</v>
      </c>
    </row>
    <row r="34" customFormat="false" ht="12.75" hidden="false" customHeight="false" outlineLevel="0" collapsed="false">
      <c r="A34" s="0" t="n">
        <v>2010</v>
      </c>
      <c r="B34" s="0" t="n">
        <v>4</v>
      </c>
      <c r="C34" s="28" t="s">
        <v>13</v>
      </c>
      <c r="D34" s="23" t="n">
        <v>40275</v>
      </c>
      <c r="E34" s="28" t="s">
        <v>66</v>
      </c>
      <c r="F34" s="28" t="s">
        <v>14</v>
      </c>
      <c r="G34" s="0" t="n">
        <v>217</v>
      </c>
      <c r="H34" s="0" t="s">
        <v>33</v>
      </c>
      <c r="I34" s="23" t="n">
        <v>40274.5263888889</v>
      </c>
      <c r="J34" s="23" t="n">
        <v>40275.4645833333</v>
      </c>
      <c r="K34" s="1" t="n">
        <v>23104</v>
      </c>
      <c r="L34" s="1" t="n">
        <v>101061</v>
      </c>
      <c r="M34" s="1" t="n">
        <v>122206</v>
      </c>
      <c r="N34" s="1" t="n">
        <v>21145</v>
      </c>
      <c r="O34" s="0" t="n">
        <v>1</v>
      </c>
    </row>
    <row r="35" customFormat="false" ht="12.75" hidden="false" customHeight="false" outlineLevel="0" collapsed="false">
      <c r="A35" s="0" t="n">
        <v>2010</v>
      </c>
      <c r="B35" s="0" t="n">
        <v>4</v>
      </c>
      <c r="C35" s="28" t="s">
        <v>13</v>
      </c>
      <c r="D35" s="23" t="n">
        <v>40280</v>
      </c>
      <c r="E35" s="28" t="s">
        <v>67</v>
      </c>
      <c r="F35" s="28" t="s">
        <v>14</v>
      </c>
      <c r="G35" s="0" t="n">
        <v>201</v>
      </c>
      <c r="H35" s="0" t="s">
        <v>33</v>
      </c>
      <c r="I35" s="23" t="n">
        <v>40279.3194444444</v>
      </c>
      <c r="J35" s="23" t="n">
        <v>40280.4680555556</v>
      </c>
      <c r="K35" s="1" t="n">
        <v>42561</v>
      </c>
      <c r="L35" s="1" t="n">
        <v>113098</v>
      </c>
      <c r="M35" s="1" t="n">
        <v>152161</v>
      </c>
      <c r="N35" s="1" t="n">
        <v>39063</v>
      </c>
      <c r="O35" s="0" t="n">
        <v>1</v>
      </c>
    </row>
    <row r="36" customFormat="false" ht="12.75" hidden="false" customHeight="false" outlineLevel="0" collapsed="false">
      <c r="A36" s="0" t="n">
        <v>2010</v>
      </c>
      <c r="B36" s="0" t="n">
        <v>4</v>
      </c>
      <c r="C36" s="28" t="s">
        <v>13</v>
      </c>
      <c r="D36" s="23" t="n">
        <v>40281</v>
      </c>
      <c r="E36" s="28" t="s">
        <v>68</v>
      </c>
      <c r="F36" s="28" t="s">
        <v>14</v>
      </c>
      <c r="G36" s="0" t="n">
        <v>111</v>
      </c>
      <c r="H36" s="0" t="s">
        <v>33</v>
      </c>
      <c r="I36" s="23" t="n">
        <v>40280.5</v>
      </c>
      <c r="J36" s="23" t="n">
        <v>40281.4201388889</v>
      </c>
      <c r="K36" s="1" t="n">
        <v>30788</v>
      </c>
      <c r="L36" s="1" t="n">
        <v>14235</v>
      </c>
      <c r="M36" s="1" t="n">
        <v>42372</v>
      </c>
      <c r="N36" s="1" t="n">
        <v>28137</v>
      </c>
      <c r="O36" s="0" t="n">
        <v>1</v>
      </c>
    </row>
    <row r="37" customFormat="false" ht="12.75" hidden="false" customHeight="false" outlineLevel="0" collapsed="false">
      <c r="A37" s="0" t="n">
        <v>2010</v>
      </c>
      <c r="B37" s="0" t="n">
        <v>4</v>
      </c>
      <c r="C37" s="28" t="s">
        <v>13</v>
      </c>
      <c r="D37" s="23" t="n">
        <v>40282</v>
      </c>
      <c r="E37" s="28" t="s">
        <v>69</v>
      </c>
      <c r="F37" s="28" t="s">
        <v>14</v>
      </c>
      <c r="G37" s="0" t="n">
        <v>217</v>
      </c>
      <c r="H37" s="0" t="s">
        <v>33</v>
      </c>
      <c r="I37" s="23" t="n">
        <v>40280.4430555556</v>
      </c>
      <c r="J37" s="23" t="n">
        <v>40282.4555555556</v>
      </c>
      <c r="K37" s="1" t="n">
        <v>30070</v>
      </c>
      <c r="L37" s="1" t="n">
        <v>101061</v>
      </c>
      <c r="M37" s="1" t="n">
        <v>128665</v>
      </c>
      <c r="N37" s="1" t="n">
        <v>27604</v>
      </c>
      <c r="O37" s="0" t="n">
        <v>1</v>
      </c>
    </row>
    <row r="38" customFormat="false" ht="12.75" hidden="false" customHeight="false" outlineLevel="0" collapsed="false">
      <c r="A38" s="0" t="n">
        <v>2010</v>
      </c>
      <c r="B38" s="0" t="n">
        <v>4</v>
      </c>
      <c r="C38" s="28" t="s">
        <v>9</v>
      </c>
      <c r="D38" s="23" t="n">
        <v>40287</v>
      </c>
      <c r="E38" s="28" t="s">
        <v>70</v>
      </c>
      <c r="F38" s="28" t="s">
        <v>10</v>
      </c>
      <c r="G38" s="0" t="n">
        <v>111</v>
      </c>
      <c r="H38" s="0" t="s">
        <v>47</v>
      </c>
      <c r="I38" s="23" t="n">
        <v>40286.4597222222</v>
      </c>
      <c r="J38" s="23" t="n">
        <v>40287.55</v>
      </c>
      <c r="K38" s="1" t="n">
        <v>35430</v>
      </c>
      <c r="L38" s="1" t="n">
        <v>80752</v>
      </c>
      <c r="M38" s="1" t="n">
        <v>113411</v>
      </c>
      <c r="N38" s="1" t="n">
        <v>32659</v>
      </c>
      <c r="O38" s="0" t="n">
        <v>1</v>
      </c>
    </row>
    <row r="39" customFormat="false" ht="12.75" hidden="false" customHeight="false" outlineLevel="0" collapsed="false">
      <c r="A39" s="0" t="n">
        <v>2010</v>
      </c>
      <c r="B39" s="0" t="n">
        <v>4</v>
      </c>
      <c r="C39" s="28" t="s">
        <v>13</v>
      </c>
      <c r="D39" s="23" t="n">
        <v>40294</v>
      </c>
      <c r="E39" s="28" t="s">
        <v>71</v>
      </c>
      <c r="F39" s="28" t="s">
        <v>14</v>
      </c>
      <c r="G39" s="0" t="n">
        <v>111</v>
      </c>
      <c r="H39" s="0" t="s">
        <v>33</v>
      </c>
      <c r="I39" s="23" t="n">
        <v>40293.4625</v>
      </c>
      <c r="J39" s="23" t="n">
        <v>40294.4763888889</v>
      </c>
      <c r="K39" s="1" t="n">
        <v>45277</v>
      </c>
      <c r="L39" s="1" t="n">
        <v>14235</v>
      </c>
      <c r="M39" s="1" t="n">
        <v>57383</v>
      </c>
      <c r="N39" s="1" t="n">
        <v>43148</v>
      </c>
      <c r="O39" s="0" t="n">
        <v>1</v>
      </c>
    </row>
    <row r="40" customFormat="false" ht="12.75" hidden="false" customHeight="false" outlineLevel="0" collapsed="false">
      <c r="A40" s="0" t="n">
        <v>2010</v>
      </c>
      <c r="B40" s="0" t="n">
        <v>4</v>
      </c>
      <c r="C40" s="28" t="s">
        <v>13</v>
      </c>
      <c r="D40" s="23" t="n">
        <v>40295</v>
      </c>
      <c r="E40" s="28" t="s">
        <v>72</v>
      </c>
      <c r="F40" s="28" t="s">
        <v>14</v>
      </c>
      <c r="G40" s="0" t="n">
        <v>217</v>
      </c>
      <c r="H40" s="0" t="s">
        <v>33</v>
      </c>
      <c r="I40" s="23" t="n">
        <v>40294.4319444444</v>
      </c>
      <c r="J40" s="23" t="n">
        <v>40295.4583333333</v>
      </c>
      <c r="K40" s="1" t="n">
        <v>35360</v>
      </c>
      <c r="L40" s="1" t="n">
        <v>101061</v>
      </c>
      <c r="M40" s="1" t="n">
        <v>133359</v>
      </c>
      <c r="N40" s="1" t="n">
        <v>32298</v>
      </c>
      <c r="O40" s="0" t="n">
        <v>1</v>
      </c>
    </row>
    <row r="41" customFormat="false" ht="12.75" hidden="false" customHeight="false" outlineLevel="0" collapsed="false">
      <c r="A41" s="0" t="n">
        <v>2010</v>
      </c>
      <c r="B41" s="0" t="n">
        <v>4</v>
      </c>
      <c r="C41" s="28" t="s">
        <v>13</v>
      </c>
      <c r="D41" s="23" t="n">
        <v>40298</v>
      </c>
      <c r="E41" s="28" t="s">
        <v>73</v>
      </c>
      <c r="F41" s="28" t="s">
        <v>14</v>
      </c>
      <c r="G41" s="0" t="n">
        <v>217</v>
      </c>
      <c r="H41" s="0" t="s">
        <v>33</v>
      </c>
      <c r="I41" s="23" t="n">
        <v>40297.3923611111</v>
      </c>
      <c r="J41" s="23" t="n">
        <v>40298.4583333333</v>
      </c>
      <c r="K41" s="1" t="n">
        <v>24371</v>
      </c>
      <c r="L41" s="1" t="n">
        <v>101061</v>
      </c>
      <c r="M41" s="1" t="n">
        <v>125185</v>
      </c>
      <c r="N41" s="1" t="n">
        <v>24124</v>
      </c>
      <c r="O41" s="0" t="n">
        <v>1</v>
      </c>
    </row>
    <row r="42" customFormat="false" ht="12.75" hidden="false" customHeight="false" outlineLevel="0" collapsed="false">
      <c r="A42" s="0" t="n">
        <v>2010</v>
      </c>
      <c r="B42" s="0" t="n">
        <v>5</v>
      </c>
      <c r="C42" s="28" t="s">
        <v>13</v>
      </c>
      <c r="D42" s="23" t="n">
        <v>40301</v>
      </c>
      <c r="E42" s="28" t="s">
        <v>74</v>
      </c>
      <c r="F42" s="28" t="s">
        <v>14</v>
      </c>
      <c r="G42" s="0" t="n">
        <v>111</v>
      </c>
      <c r="H42" s="0" t="s">
        <v>33</v>
      </c>
      <c r="I42" s="23" t="n">
        <v>40300.4597222222</v>
      </c>
      <c r="J42" s="23" t="n">
        <v>40301.4486111111</v>
      </c>
      <c r="K42" s="1" t="n">
        <v>41235</v>
      </c>
      <c r="L42" s="1" t="n">
        <v>101061</v>
      </c>
      <c r="M42" s="1" t="n">
        <v>138705</v>
      </c>
      <c r="N42" s="1" t="n">
        <v>37644</v>
      </c>
      <c r="O42" s="0" t="n">
        <v>1</v>
      </c>
    </row>
    <row r="43" customFormat="false" ht="12.75" hidden="false" customHeight="false" outlineLevel="0" collapsed="false">
      <c r="A43" s="0" t="n">
        <v>2010</v>
      </c>
      <c r="B43" s="0" t="n">
        <v>5</v>
      </c>
      <c r="C43" s="28" t="s">
        <v>13</v>
      </c>
      <c r="D43" s="23" t="n">
        <v>40302</v>
      </c>
      <c r="E43" s="28" t="s">
        <v>75</v>
      </c>
      <c r="F43" s="28" t="s">
        <v>14</v>
      </c>
      <c r="G43" s="0" t="n">
        <v>111</v>
      </c>
      <c r="H43" s="0" t="s">
        <v>33</v>
      </c>
      <c r="I43" s="23" t="n">
        <v>40300.6708333333</v>
      </c>
      <c r="J43" s="23" t="n">
        <v>40302.4798611111</v>
      </c>
      <c r="K43" s="1" t="n">
        <v>45247</v>
      </c>
      <c r="L43" s="1" t="n">
        <v>101061</v>
      </c>
      <c r="M43" s="1" t="n">
        <v>142476</v>
      </c>
      <c r="N43" s="1" t="n">
        <v>41415</v>
      </c>
      <c r="O43" s="0" t="n">
        <v>1</v>
      </c>
    </row>
    <row r="44" customFormat="false" ht="12.75" hidden="false" customHeight="false" outlineLevel="0" collapsed="false">
      <c r="A44" s="0" t="n">
        <v>2010</v>
      </c>
      <c r="B44" s="0" t="n">
        <v>5</v>
      </c>
      <c r="C44" s="28" t="s">
        <v>13</v>
      </c>
      <c r="D44" s="23" t="n">
        <v>40305</v>
      </c>
      <c r="E44" s="28" t="s">
        <v>76</v>
      </c>
      <c r="F44" s="28" t="s">
        <v>14</v>
      </c>
      <c r="G44" s="0" t="n">
        <v>111</v>
      </c>
      <c r="H44" s="0" t="s">
        <v>33</v>
      </c>
      <c r="I44" s="23" t="n">
        <v>40304.5972222222</v>
      </c>
      <c r="J44" s="23" t="n">
        <v>40305.4590277778</v>
      </c>
      <c r="K44" s="1" t="n">
        <v>26283</v>
      </c>
      <c r="L44" s="1" t="n">
        <v>101061</v>
      </c>
      <c r="M44" s="1" t="n">
        <v>125099</v>
      </c>
      <c r="N44" s="1" t="n">
        <v>24038</v>
      </c>
      <c r="O44" s="0" t="n">
        <v>1</v>
      </c>
    </row>
    <row r="45" customFormat="false" ht="12.75" hidden="false" customHeight="false" outlineLevel="0" collapsed="false">
      <c r="A45" s="0" t="n">
        <v>2010</v>
      </c>
      <c r="B45" s="0" t="n">
        <v>5</v>
      </c>
      <c r="C45" s="28" t="s">
        <v>13</v>
      </c>
      <c r="D45" s="23" t="n">
        <v>40305</v>
      </c>
      <c r="E45" s="28" t="s">
        <v>77</v>
      </c>
      <c r="F45" s="28" t="s">
        <v>14</v>
      </c>
      <c r="G45" s="0" t="n">
        <v>111</v>
      </c>
      <c r="H45" s="0" t="s">
        <v>33</v>
      </c>
      <c r="I45" s="23" t="n">
        <v>40304.525</v>
      </c>
      <c r="J45" s="23" t="n">
        <v>40305.5951388889</v>
      </c>
      <c r="K45" s="1" t="n">
        <v>30229</v>
      </c>
      <c r="L45" s="1" t="n">
        <v>101061</v>
      </c>
      <c r="M45" s="1" t="n">
        <v>128902</v>
      </c>
      <c r="N45" s="1" t="n">
        <v>27841</v>
      </c>
      <c r="O45" s="0" t="n">
        <v>1</v>
      </c>
    </row>
    <row r="46" customFormat="false" ht="12.75" hidden="false" customHeight="false" outlineLevel="0" collapsed="false">
      <c r="A46" s="0" t="n">
        <v>2010</v>
      </c>
      <c r="B46" s="0" t="n">
        <v>5</v>
      </c>
      <c r="C46" s="28" t="s">
        <v>13</v>
      </c>
      <c r="D46" s="23" t="n">
        <v>40308</v>
      </c>
      <c r="E46" s="28" t="s">
        <v>78</v>
      </c>
      <c r="F46" s="28" t="s">
        <v>14</v>
      </c>
      <c r="G46" s="0" t="n">
        <v>201</v>
      </c>
      <c r="H46" s="0" t="s">
        <v>33</v>
      </c>
      <c r="I46" s="23" t="n">
        <v>40307.4076388889</v>
      </c>
      <c r="J46" s="23" t="n">
        <v>40308.4597222222</v>
      </c>
      <c r="K46" s="1" t="n">
        <v>25833</v>
      </c>
      <c r="L46" s="1" t="n">
        <v>113098</v>
      </c>
      <c r="M46" s="1" t="n">
        <v>136726</v>
      </c>
      <c r="N46" s="1" t="n">
        <v>23628</v>
      </c>
      <c r="O46" s="0" t="n">
        <v>1</v>
      </c>
    </row>
    <row r="47" customFormat="false" ht="12.75" hidden="false" customHeight="false" outlineLevel="0" collapsed="false">
      <c r="A47" s="0" t="n">
        <v>2010</v>
      </c>
      <c r="B47" s="0" t="n">
        <v>5</v>
      </c>
      <c r="C47" s="28" t="s">
        <v>13</v>
      </c>
      <c r="D47" s="23" t="n">
        <v>40308</v>
      </c>
      <c r="E47" s="28" t="s">
        <v>79</v>
      </c>
      <c r="F47" s="28" t="s">
        <v>14</v>
      </c>
      <c r="G47" s="0" t="n">
        <v>111</v>
      </c>
      <c r="H47" s="0" t="s">
        <v>33</v>
      </c>
      <c r="I47" s="23" t="n">
        <v>40307.4555555556</v>
      </c>
      <c r="J47" s="23" t="n">
        <v>40308.61875</v>
      </c>
      <c r="K47" s="1" t="n">
        <v>38289</v>
      </c>
      <c r="L47" s="1" t="n">
        <v>101061</v>
      </c>
      <c r="M47" s="1" t="n">
        <v>136024</v>
      </c>
      <c r="N47" s="1" t="n">
        <v>34963</v>
      </c>
      <c r="O47" s="0" t="n">
        <v>1</v>
      </c>
    </row>
    <row r="48" customFormat="false" ht="12.75" hidden="false" customHeight="false" outlineLevel="0" collapsed="false">
      <c r="A48" s="0" t="n">
        <v>2010</v>
      </c>
      <c r="B48" s="0" t="n">
        <v>5</v>
      </c>
      <c r="C48" s="28" t="s">
        <v>13</v>
      </c>
      <c r="D48" s="23" t="n">
        <v>40309</v>
      </c>
      <c r="E48" s="28" t="s">
        <v>80</v>
      </c>
      <c r="F48" s="28" t="s">
        <v>14</v>
      </c>
      <c r="G48" s="0" t="n">
        <v>111</v>
      </c>
      <c r="H48" s="0" t="s">
        <v>33</v>
      </c>
      <c r="I48" s="23" t="n">
        <v>40308.4555555556</v>
      </c>
      <c r="J48" s="23" t="n">
        <v>40309.5340277778</v>
      </c>
      <c r="K48" s="1" t="n">
        <v>49472</v>
      </c>
      <c r="L48" s="1" t="n">
        <v>101061</v>
      </c>
      <c r="M48" s="1" t="n">
        <v>148904</v>
      </c>
      <c r="N48" s="1" t="n">
        <v>47843</v>
      </c>
      <c r="O48" s="0" t="n">
        <v>1</v>
      </c>
    </row>
    <row r="49" customFormat="false" ht="12.75" hidden="false" customHeight="false" outlineLevel="0" collapsed="false">
      <c r="A49" s="0" t="n">
        <v>2010</v>
      </c>
      <c r="B49" s="0" t="n">
        <v>5</v>
      </c>
      <c r="C49" s="28" t="s">
        <v>9</v>
      </c>
      <c r="D49" s="23" t="n">
        <v>40310</v>
      </c>
      <c r="E49" s="28" t="s">
        <v>81</v>
      </c>
      <c r="F49" s="28" t="s">
        <v>10</v>
      </c>
      <c r="G49" s="0" t="n">
        <v>217</v>
      </c>
      <c r="H49" s="0" t="s">
        <v>29</v>
      </c>
      <c r="I49" s="23" t="n">
        <v>40309.4333333333</v>
      </c>
      <c r="J49" s="23" t="n">
        <v>40310.5381944444</v>
      </c>
      <c r="K49" s="1" t="n">
        <v>41830</v>
      </c>
      <c r="L49" s="1" t="n">
        <v>99312</v>
      </c>
      <c r="M49" s="1" t="n">
        <v>137796</v>
      </c>
      <c r="N49" s="1" t="n">
        <v>38484</v>
      </c>
      <c r="O49" s="0" t="n">
        <v>1</v>
      </c>
    </row>
    <row r="50" customFormat="false" ht="12.75" hidden="false" customHeight="false" outlineLevel="0" collapsed="false">
      <c r="A50" s="0" t="n">
        <v>2010</v>
      </c>
      <c r="B50" s="0" t="n">
        <v>5</v>
      </c>
      <c r="C50" s="28" t="s">
        <v>11</v>
      </c>
      <c r="D50" s="23" t="n">
        <v>40311</v>
      </c>
      <c r="E50" s="28" t="s">
        <v>82</v>
      </c>
      <c r="F50" s="28" t="s">
        <v>12</v>
      </c>
      <c r="G50" s="0" t="n">
        <v>111</v>
      </c>
      <c r="H50" s="0" t="s">
        <v>83</v>
      </c>
      <c r="I50" s="23" t="n">
        <v>40310.3868055556</v>
      </c>
      <c r="J50" s="23" t="n">
        <v>40311.5152777778</v>
      </c>
      <c r="K50" s="1" t="n">
        <v>39264</v>
      </c>
      <c r="L50" s="1" t="n">
        <v>120423</v>
      </c>
      <c r="M50" s="1" t="n">
        <v>156233</v>
      </c>
      <c r="N50" s="1" t="n">
        <v>35810</v>
      </c>
      <c r="O50" s="0" t="n">
        <v>1</v>
      </c>
    </row>
    <row r="51" customFormat="false" ht="12.75" hidden="false" customHeight="false" outlineLevel="0" collapsed="false">
      <c r="A51" s="0" t="n">
        <v>2010</v>
      </c>
      <c r="B51" s="0" t="n">
        <v>5</v>
      </c>
      <c r="C51" s="28" t="s">
        <v>13</v>
      </c>
      <c r="D51" s="23" t="n">
        <v>40315</v>
      </c>
      <c r="E51" s="28" t="s">
        <v>84</v>
      </c>
      <c r="F51" s="28" t="s">
        <v>14</v>
      </c>
      <c r="G51" s="0" t="n">
        <v>111</v>
      </c>
      <c r="H51" s="0" t="s">
        <v>33</v>
      </c>
      <c r="I51" s="23" t="n">
        <v>40314.5368055556</v>
      </c>
      <c r="J51" s="23" t="n">
        <v>40315.45625</v>
      </c>
      <c r="K51" s="1" t="n">
        <v>40578</v>
      </c>
      <c r="L51" s="1" t="n">
        <v>113098</v>
      </c>
      <c r="M51" s="1" t="n">
        <v>150144</v>
      </c>
      <c r="N51" s="1" t="n">
        <v>37046</v>
      </c>
      <c r="O51" s="0" t="n">
        <v>1</v>
      </c>
    </row>
    <row r="52" customFormat="false" ht="12.75" hidden="false" customHeight="false" outlineLevel="0" collapsed="false">
      <c r="A52" s="0" t="n">
        <v>2010</v>
      </c>
      <c r="B52" s="0" t="n">
        <v>5</v>
      </c>
      <c r="C52" s="28" t="s">
        <v>13</v>
      </c>
      <c r="D52" s="23" t="n">
        <v>40315</v>
      </c>
      <c r="E52" s="28" t="s">
        <v>85</v>
      </c>
      <c r="F52" s="28" t="s">
        <v>15</v>
      </c>
      <c r="G52" s="0" t="n">
        <v>111</v>
      </c>
      <c r="H52" s="0" t="s">
        <v>86</v>
      </c>
      <c r="I52" s="23" t="n">
        <v>40314.525</v>
      </c>
      <c r="J52" s="23" t="n">
        <v>40315.5715277778</v>
      </c>
      <c r="K52" s="1" t="n">
        <v>28482</v>
      </c>
      <c r="L52" s="1" t="n">
        <v>111951</v>
      </c>
      <c r="M52" s="1" t="n">
        <v>138202</v>
      </c>
      <c r="N52" s="1" t="n">
        <v>26251</v>
      </c>
      <c r="O52" s="0" t="n">
        <v>1</v>
      </c>
    </row>
    <row r="53" customFormat="false" ht="12.75" hidden="false" customHeight="false" outlineLevel="0" collapsed="false">
      <c r="A53" s="0" t="n">
        <v>2010</v>
      </c>
      <c r="B53" s="0" t="n">
        <v>5</v>
      </c>
      <c r="C53" s="28" t="s">
        <v>11</v>
      </c>
      <c r="D53" s="23" t="n">
        <v>40317</v>
      </c>
      <c r="E53" s="28" t="s">
        <v>87</v>
      </c>
      <c r="F53" s="28" t="s">
        <v>12</v>
      </c>
      <c r="G53" s="0" t="n">
        <v>201</v>
      </c>
      <c r="H53" s="0" t="s">
        <v>31</v>
      </c>
      <c r="I53" s="23" t="n">
        <v>40316.3902777778</v>
      </c>
      <c r="J53" s="23" t="n">
        <v>40317.6479166667</v>
      </c>
      <c r="K53" s="1" t="n">
        <v>40867</v>
      </c>
      <c r="L53" s="1" t="n">
        <v>120423</v>
      </c>
      <c r="M53" s="1" t="n">
        <v>157778</v>
      </c>
      <c r="N53" s="1" t="n">
        <v>37355</v>
      </c>
      <c r="O53" s="0" t="n">
        <v>1</v>
      </c>
    </row>
    <row r="54" customFormat="false" ht="12.75" hidden="false" customHeight="false" outlineLevel="0" collapsed="false">
      <c r="A54" s="0" t="n">
        <v>2010</v>
      </c>
      <c r="B54" s="0" t="n">
        <v>5</v>
      </c>
      <c r="C54" s="28" t="s">
        <v>11</v>
      </c>
      <c r="D54" s="23" t="n">
        <v>40318</v>
      </c>
      <c r="E54" s="28" t="s">
        <v>88</v>
      </c>
      <c r="F54" s="28" t="s">
        <v>12</v>
      </c>
      <c r="G54" s="0" t="n">
        <v>217</v>
      </c>
      <c r="H54" s="0" t="s">
        <v>89</v>
      </c>
      <c r="I54" s="23" t="n">
        <v>40317.3826388889</v>
      </c>
      <c r="J54" s="23" t="n">
        <v>40318.5944444445</v>
      </c>
      <c r="K54" s="1" t="n">
        <v>49079</v>
      </c>
      <c r="L54" s="1" t="n">
        <v>120423</v>
      </c>
      <c r="M54" s="1" t="n">
        <v>165164</v>
      </c>
      <c r="N54" s="1" t="n">
        <v>44741</v>
      </c>
      <c r="O54" s="0" t="n">
        <v>1</v>
      </c>
    </row>
    <row r="55" customFormat="false" ht="12.75" hidden="false" customHeight="false" outlineLevel="0" collapsed="false">
      <c r="A55" s="0" t="n">
        <v>2010</v>
      </c>
      <c r="B55" s="0" t="n">
        <v>5</v>
      </c>
      <c r="C55" s="28" t="s">
        <v>13</v>
      </c>
      <c r="D55" s="23" t="n">
        <v>40319</v>
      </c>
      <c r="E55" s="28" t="s">
        <v>90</v>
      </c>
      <c r="F55" s="28" t="s">
        <v>14</v>
      </c>
      <c r="G55" s="0" t="n">
        <v>111</v>
      </c>
      <c r="H55" s="0" t="s">
        <v>33</v>
      </c>
      <c r="I55" s="23" t="n">
        <v>40318.5055555556</v>
      </c>
      <c r="J55" s="23" t="n">
        <v>40319.4729166667</v>
      </c>
      <c r="K55" s="1" t="n">
        <v>31614</v>
      </c>
      <c r="L55" s="1" t="n">
        <v>101061</v>
      </c>
      <c r="M55" s="1" t="n">
        <v>129950</v>
      </c>
      <c r="N55" s="1" t="n">
        <v>28889</v>
      </c>
      <c r="O55" s="0" t="n">
        <v>1</v>
      </c>
    </row>
    <row r="56" customFormat="false" ht="12.75" hidden="false" customHeight="false" outlineLevel="0" collapsed="false">
      <c r="A56" s="0" t="n">
        <v>2010</v>
      </c>
      <c r="B56" s="0" t="n">
        <v>5</v>
      </c>
      <c r="C56" s="28" t="s">
        <v>13</v>
      </c>
      <c r="D56" s="23" t="n">
        <v>40319</v>
      </c>
      <c r="E56" s="28" t="s">
        <v>91</v>
      </c>
      <c r="F56" s="28" t="s">
        <v>14</v>
      </c>
      <c r="G56" s="0" t="n">
        <v>201</v>
      </c>
      <c r="H56" s="0" t="s">
        <v>33</v>
      </c>
      <c r="I56" s="23" t="n">
        <v>40317.3861111111</v>
      </c>
      <c r="J56" s="23" t="n">
        <v>40319.6125</v>
      </c>
      <c r="K56" s="1" t="n">
        <v>32407</v>
      </c>
      <c r="L56" s="1" t="n">
        <v>113098</v>
      </c>
      <c r="M56" s="1" t="n">
        <v>142829</v>
      </c>
      <c r="N56" s="1" t="n">
        <v>29731</v>
      </c>
      <c r="O56" s="0" t="n">
        <v>1</v>
      </c>
    </row>
    <row r="57" customFormat="false" ht="12.75" hidden="false" customHeight="false" outlineLevel="0" collapsed="false">
      <c r="A57" s="0" t="n">
        <v>2010</v>
      </c>
      <c r="B57" s="0" t="n">
        <v>5</v>
      </c>
      <c r="C57" s="28" t="s">
        <v>13</v>
      </c>
      <c r="D57" s="23" t="n">
        <v>40322</v>
      </c>
      <c r="E57" s="28" t="s">
        <v>92</v>
      </c>
      <c r="F57" s="28" t="s">
        <v>14</v>
      </c>
      <c r="G57" s="0" t="n">
        <v>111</v>
      </c>
      <c r="H57" s="0" t="s">
        <v>33</v>
      </c>
      <c r="I57" s="23" t="n">
        <v>40321.45</v>
      </c>
      <c r="J57" s="23" t="n">
        <v>40322.3701388889</v>
      </c>
      <c r="K57" s="1" t="n">
        <v>38857</v>
      </c>
      <c r="L57" s="1" t="n">
        <v>101061</v>
      </c>
      <c r="M57" s="1" t="n">
        <v>137419</v>
      </c>
      <c r="N57" s="1" t="n">
        <v>36358</v>
      </c>
      <c r="O57" s="0" t="n">
        <v>1</v>
      </c>
    </row>
    <row r="58" customFormat="false" ht="12.75" hidden="false" customHeight="false" outlineLevel="0" collapsed="false">
      <c r="A58" s="0" t="n">
        <v>2010</v>
      </c>
      <c r="B58" s="0" t="n">
        <v>5</v>
      </c>
      <c r="C58" s="28" t="s">
        <v>13</v>
      </c>
      <c r="D58" s="23" t="n">
        <v>40323</v>
      </c>
      <c r="E58" s="28" t="s">
        <v>93</v>
      </c>
      <c r="F58" s="28" t="s">
        <v>14</v>
      </c>
      <c r="G58" s="0" t="n">
        <v>111</v>
      </c>
      <c r="H58" s="0" t="s">
        <v>33</v>
      </c>
      <c r="I58" s="23" t="n">
        <v>40322.44375</v>
      </c>
      <c r="J58" s="23" t="n">
        <v>40323.4604166667</v>
      </c>
      <c r="K58" s="1" t="n">
        <v>38456</v>
      </c>
      <c r="L58" s="1" t="n">
        <v>101061</v>
      </c>
      <c r="M58" s="1" t="n">
        <v>136176</v>
      </c>
      <c r="N58" s="1" t="n">
        <v>35115</v>
      </c>
      <c r="O58" s="0" t="n">
        <v>1</v>
      </c>
    </row>
    <row r="59" customFormat="false" ht="12.75" hidden="false" customHeight="false" outlineLevel="0" collapsed="false">
      <c r="A59" s="0" t="n">
        <v>2010</v>
      </c>
      <c r="B59" s="0" t="n">
        <v>5</v>
      </c>
      <c r="C59" s="28" t="s">
        <v>13</v>
      </c>
      <c r="D59" s="23" t="n">
        <v>40323</v>
      </c>
      <c r="E59" s="28" t="s">
        <v>94</v>
      </c>
      <c r="F59" s="28" t="s">
        <v>14</v>
      </c>
      <c r="G59" s="0" t="n">
        <v>217</v>
      </c>
      <c r="H59" s="0" t="s">
        <v>33</v>
      </c>
      <c r="I59" s="23" t="n">
        <v>40322.4083333333</v>
      </c>
      <c r="J59" s="23" t="n">
        <v>40323.3555555556</v>
      </c>
      <c r="K59" s="1" t="n">
        <v>35400</v>
      </c>
      <c r="L59" s="1" t="n">
        <v>101061</v>
      </c>
      <c r="M59" s="1" t="n">
        <v>133647</v>
      </c>
      <c r="N59" s="1" t="n">
        <v>32586</v>
      </c>
      <c r="O59" s="0" t="n">
        <v>1</v>
      </c>
    </row>
    <row r="60" customFormat="false" ht="12.75" hidden="false" customHeight="false" outlineLevel="0" collapsed="false">
      <c r="A60" s="0" t="n">
        <v>2010</v>
      </c>
      <c r="B60" s="0" t="n">
        <v>5</v>
      </c>
      <c r="C60" s="28" t="s">
        <v>9</v>
      </c>
      <c r="D60" s="23" t="n">
        <v>40324</v>
      </c>
      <c r="E60" s="28" t="s">
        <v>95</v>
      </c>
      <c r="F60" s="28" t="s">
        <v>10</v>
      </c>
      <c r="G60" s="0" t="n">
        <v>217</v>
      </c>
      <c r="H60" s="0" t="s">
        <v>47</v>
      </c>
      <c r="I60" s="23" t="n">
        <v>40323.4541666667</v>
      </c>
      <c r="J60" s="23" t="n">
        <v>40324.5263888889</v>
      </c>
      <c r="K60" s="1" t="n">
        <v>40155</v>
      </c>
      <c r="L60" s="1" t="n">
        <v>108830</v>
      </c>
      <c r="M60" s="1" t="n">
        <v>149441</v>
      </c>
      <c r="N60" s="1" t="n">
        <v>40611</v>
      </c>
      <c r="O60" s="0" t="n">
        <v>1</v>
      </c>
    </row>
    <row r="61" customFormat="false" ht="12.75" hidden="false" customHeight="false" outlineLevel="0" collapsed="false">
      <c r="A61" s="0" t="n">
        <v>2010</v>
      </c>
      <c r="B61" s="0" t="n">
        <v>6</v>
      </c>
      <c r="C61" s="28" t="s">
        <v>9</v>
      </c>
      <c r="D61" s="23" t="n">
        <v>40331</v>
      </c>
      <c r="E61" s="28" t="s">
        <v>96</v>
      </c>
      <c r="F61" s="28" t="s">
        <v>10</v>
      </c>
      <c r="G61" s="0" t="n">
        <v>217</v>
      </c>
      <c r="H61" s="0" t="s">
        <v>47</v>
      </c>
      <c r="I61" s="23" t="n">
        <v>40330.4548611111</v>
      </c>
      <c r="J61" s="23" t="n">
        <v>40331.5791666667</v>
      </c>
      <c r="K61" s="1" t="n">
        <v>38756</v>
      </c>
      <c r="L61" s="1" t="n">
        <v>127279</v>
      </c>
      <c r="M61" s="1" t="n">
        <v>167278</v>
      </c>
      <c r="N61" s="1" t="n">
        <v>39999</v>
      </c>
      <c r="O61" s="0" t="n">
        <v>1</v>
      </c>
    </row>
    <row r="62" customFormat="false" ht="12.75" hidden="false" customHeight="false" outlineLevel="0" collapsed="false">
      <c r="A62" s="0" t="n">
        <v>2010</v>
      </c>
      <c r="B62" s="0" t="n">
        <v>6</v>
      </c>
      <c r="C62" s="28" t="s">
        <v>11</v>
      </c>
      <c r="D62" s="23" t="n">
        <v>40332</v>
      </c>
      <c r="E62" s="28" t="s">
        <v>97</v>
      </c>
      <c r="F62" s="28" t="s">
        <v>12</v>
      </c>
      <c r="G62" s="0" t="n">
        <v>111</v>
      </c>
      <c r="H62" s="0" t="s">
        <v>36</v>
      </c>
      <c r="I62" s="23" t="n">
        <v>40331.39375</v>
      </c>
      <c r="J62" s="23" t="n">
        <v>40332.5090277778</v>
      </c>
      <c r="K62" s="1" t="n">
        <v>43746</v>
      </c>
      <c r="L62" s="1" t="n">
        <v>120423</v>
      </c>
      <c r="M62" s="1" t="n">
        <v>160418</v>
      </c>
      <c r="N62" s="1" t="n">
        <v>39995</v>
      </c>
      <c r="O62" s="0" t="n">
        <v>1</v>
      </c>
    </row>
    <row r="63" customFormat="false" ht="12.75" hidden="false" customHeight="false" outlineLevel="0" collapsed="false">
      <c r="A63" s="0" t="n">
        <v>2010</v>
      </c>
      <c r="B63" s="0" t="n">
        <v>6</v>
      </c>
      <c r="C63" s="28" t="s">
        <v>13</v>
      </c>
      <c r="D63" s="23" t="n">
        <v>40336</v>
      </c>
      <c r="E63" s="28" t="s">
        <v>98</v>
      </c>
      <c r="F63" s="28" t="s">
        <v>14</v>
      </c>
      <c r="G63" s="0" t="n">
        <v>111</v>
      </c>
      <c r="H63" s="0" t="s">
        <v>33</v>
      </c>
      <c r="I63" s="23" t="n">
        <v>40335.3673611111</v>
      </c>
      <c r="J63" s="23" t="n">
        <v>40336.5625</v>
      </c>
      <c r="K63" s="1" t="n">
        <v>45321</v>
      </c>
      <c r="L63" s="1" t="n">
        <v>101061</v>
      </c>
      <c r="M63" s="1" t="n">
        <v>142530</v>
      </c>
      <c r="N63" s="1" t="n">
        <v>41469</v>
      </c>
      <c r="O63" s="0" t="n">
        <v>1</v>
      </c>
    </row>
    <row r="64" customFormat="false" ht="12.75" hidden="false" customHeight="false" outlineLevel="0" collapsed="false">
      <c r="A64" s="0" t="n">
        <v>2010</v>
      </c>
      <c r="B64" s="0" t="n">
        <v>6</v>
      </c>
      <c r="C64" s="28" t="s">
        <v>13</v>
      </c>
      <c r="D64" s="23" t="n">
        <v>40337</v>
      </c>
      <c r="E64" s="28" t="s">
        <v>99</v>
      </c>
      <c r="F64" s="28" t="s">
        <v>14</v>
      </c>
      <c r="G64" s="0" t="n">
        <v>111</v>
      </c>
      <c r="H64" s="0" t="s">
        <v>33</v>
      </c>
      <c r="I64" s="23" t="n">
        <v>40336.5111111111</v>
      </c>
      <c r="J64" s="23" t="n">
        <v>40337.4791666667</v>
      </c>
      <c r="K64" s="1" t="n">
        <v>37633</v>
      </c>
      <c r="L64" s="1" t="n">
        <v>101061</v>
      </c>
      <c r="M64" s="1" t="n">
        <v>135427</v>
      </c>
      <c r="N64" s="1" t="n">
        <v>34366</v>
      </c>
      <c r="O64" s="0" t="n">
        <v>1</v>
      </c>
    </row>
    <row r="65" customFormat="false" ht="12.75" hidden="false" customHeight="false" outlineLevel="0" collapsed="false">
      <c r="A65" s="0" t="n">
        <v>2010</v>
      </c>
      <c r="B65" s="0" t="n">
        <v>6</v>
      </c>
      <c r="C65" s="28" t="s">
        <v>13</v>
      </c>
      <c r="D65" s="23" t="n">
        <v>40337</v>
      </c>
      <c r="E65" s="28" t="s">
        <v>100</v>
      </c>
      <c r="F65" s="28" t="s">
        <v>14</v>
      </c>
      <c r="G65" s="0" t="n">
        <v>111</v>
      </c>
      <c r="H65" s="0" t="s">
        <v>33</v>
      </c>
      <c r="I65" s="23" t="n">
        <v>40336.4173611111</v>
      </c>
      <c r="J65" s="23" t="n">
        <v>40337.6638888889</v>
      </c>
      <c r="K65" s="1" t="n">
        <v>32922</v>
      </c>
      <c r="L65" s="1" t="n">
        <v>101061</v>
      </c>
      <c r="M65" s="1" t="n">
        <v>136546</v>
      </c>
      <c r="N65" s="1" t="n">
        <v>35485</v>
      </c>
      <c r="O65" s="0" t="n">
        <v>1</v>
      </c>
    </row>
    <row r="66" customFormat="false" ht="12.75" hidden="false" customHeight="false" outlineLevel="0" collapsed="false">
      <c r="A66" s="0" t="n">
        <v>2010</v>
      </c>
      <c r="B66" s="0" t="n">
        <v>6</v>
      </c>
      <c r="C66" s="28" t="s">
        <v>13</v>
      </c>
      <c r="D66" s="23" t="n">
        <v>40343</v>
      </c>
      <c r="E66" s="28" t="s">
        <v>101</v>
      </c>
      <c r="F66" s="28" t="s">
        <v>14</v>
      </c>
      <c r="G66" s="0" t="n">
        <v>201</v>
      </c>
      <c r="H66" s="0" t="s">
        <v>33</v>
      </c>
      <c r="I66" s="23" t="n">
        <v>40342.43125</v>
      </c>
      <c r="J66" s="23" t="n">
        <v>40343.46875</v>
      </c>
      <c r="K66" s="1" t="n">
        <v>32704</v>
      </c>
      <c r="L66" s="1" t="n">
        <v>113098</v>
      </c>
      <c r="M66" s="1" t="n">
        <v>142979</v>
      </c>
      <c r="N66" s="1" t="n">
        <v>29881</v>
      </c>
      <c r="O66" s="0" t="n">
        <v>1</v>
      </c>
    </row>
    <row r="67" customFormat="false" ht="12.75" hidden="false" customHeight="false" outlineLevel="0" collapsed="false">
      <c r="A67" s="0" t="n">
        <v>2010</v>
      </c>
      <c r="B67" s="0" t="n">
        <v>6</v>
      </c>
      <c r="C67" s="28" t="s">
        <v>13</v>
      </c>
      <c r="D67" s="23" t="n">
        <v>40344</v>
      </c>
      <c r="E67" s="28" t="s">
        <v>102</v>
      </c>
      <c r="F67" s="28" t="s">
        <v>14</v>
      </c>
      <c r="G67" s="0" t="n">
        <v>111</v>
      </c>
      <c r="H67" s="0" t="s">
        <v>33</v>
      </c>
      <c r="I67" s="23" t="n">
        <v>40343.4826388889</v>
      </c>
      <c r="J67" s="23" t="n">
        <v>40344.7208333333</v>
      </c>
      <c r="K67" s="1" t="n">
        <v>43779</v>
      </c>
      <c r="L67" s="1" t="n">
        <v>101061</v>
      </c>
      <c r="M67" s="1" t="n">
        <v>148323</v>
      </c>
      <c r="N67" s="1" t="n">
        <v>47262</v>
      </c>
      <c r="O67" s="0" t="n">
        <v>1</v>
      </c>
    </row>
    <row r="68" customFormat="false" ht="12.75" hidden="false" customHeight="false" outlineLevel="0" collapsed="false">
      <c r="A68" s="0" t="n">
        <v>2010</v>
      </c>
      <c r="B68" s="0" t="n">
        <v>6</v>
      </c>
      <c r="C68" s="28" t="s">
        <v>13</v>
      </c>
      <c r="D68" s="23" t="n">
        <v>40344</v>
      </c>
      <c r="E68" s="28" t="s">
        <v>103</v>
      </c>
      <c r="F68" s="28" t="s">
        <v>14</v>
      </c>
      <c r="G68" s="0" t="n">
        <v>111</v>
      </c>
      <c r="H68" s="0" t="s">
        <v>33</v>
      </c>
      <c r="I68" s="23" t="n">
        <v>40343.4111111111</v>
      </c>
      <c r="J68" s="23" t="n">
        <v>40344.525</v>
      </c>
      <c r="K68" s="1" t="n">
        <v>48317</v>
      </c>
      <c r="L68" s="1" t="n">
        <v>101061</v>
      </c>
      <c r="M68" s="1" t="n">
        <v>148350</v>
      </c>
      <c r="N68" s="1" t="n">
        <v>47289</v>
      </c>
      <c r="O68" s="0" t="n">
        <v>1</v>
      </c>
    </row>
    <row r="69" customFormat="false" ht="12.75" hidden="false" customHeight="false" outlineLevel="0" collapsed="false">
      <c r="A69" s="0" t="n">
        <v>2010</v>
      </c>
      <c r="B69" s="0" t="n">
        <v>6</v>
      </c>
      <c r="C69" s="28" t="s">
        <v>11</v>
      </c>
      <c r="D69" s="23" t="n">
        <v>40346</v>
      </c>
      <c r="E69" s="28" t="s">
        <v>104</v>
      </c>
      <c r="F69" s="28" t="s">
        <v>12</v>
      </c>
      <c r="G69" s="0" t="n">
        <v>201</v>
      </c>
      <c r="H69" s="0" t="s">
        <v>36</v>
      </c>
      <c r="I69" s="23" t="n">
        <v>40345.4256944444</v>
      </c>
      <c r="J69" s="23" t="n">
        <v>40346.5694444444</v>
      </c>
      <c r="K69" s="1" t="n">
        <v>37143</v>
      </c>
      <c r="L69" s="1" t="n">
        <v>120423</v>
      </c>
      <c r="M69" s="1" t="n">
        <v>154409</v>
      </c>
      <c r="N69" s="1" t="n">
        <v>33986</v>
      </c>
      <c r="O69" s="0" t="n">
        <v>1</v>
      </c>
    </row>
    <row r="70" customFormat="false" ht="12.75" hidden="false" customHeight="false" outlineLevel="0" collapsed="false">
      <c r="A70" s="0" t="n">
        <v>2010</v>
      </c>
      <c r="B70" s="0" t="n">
        <v>6</v>
      </c>
      <c r="C70" s="28" t="s">
        <v>13</v>
      </c>
      <c r="D70" s="23" t="n">
        <v>40350</v>
      </c>
      <c r="E70" s="28" t="s">
        <v>105</v>
      </c>
      <c r="F70" s="28" t="s">
        <v>14</v>
      </c>
      <c r="G70" s="0" t="n">
        <v>201</v>
      </c>
      <c r="H70" s="0" t="s">
        <v>33</v>
      </c>
      <c r="I70" s="23" t="n">
        <v>40349.4083333333</v>
      </c>
      <c r="J70" s="23" t="n">
        <v>40350.6034722222</v>
      </c>
      <c r="K70" s="1" t="n">
        <v>32718</v>
      </c>
      <c r="L70" s="1" t="n">
        <v>113098</v>
      </c>
      <c r="M70" s="1" t="n">
        <v>142992</v>
      </c>
      <c r="N70" s="1" t="n">
        <v>29894</v>
      </c>
      <c r="O70" s="0" t="n">
        <v>1</v>
      </c>
    </row>
    <row r="71" customFormat="false" ht="12.75" hidden="false" customHeight="false" outlineLevel="0" collapsed="false">
      <c r="A71" s="0" t="n">
        <v>2010</v>
      </c>
      <c r="B71" s="0" t="n">
        <v>6</v>
      </c>
      <c r="C71" s="28" t="s">
        <v>13</v>
      </c>
      <c r="D71" s="23" t="n">
        <v>40351</v>
      </c>
      <c r="E71" s="28" t="s">
        <v>106</v>
      </c>
      <c r="F71" s="28" t="s">
        <v>14</v>
      </c>
      <c r="G71" s="0" t="n">
        <v>111</v>
      </c>
      <c r="H71" s="0" t="s">
        <v>33</v>
      </c>
      <c r="I71" s="23" t="n">
        <v>40350.4861111111</v>
      </c>
      <c r="J71" s="23" t="n">
        <v>40351.4756944444</v>
      </c>
      <c r="K71" s="1" t="n">
        <v>40652</v>
      </c>
      <c r="L71" s="1" t="n">
        <v>101061</v>
      </c>
      <c r="M71" s="1" t="n">
        <v>138857</v>
      </c>
      <c r="N71" s="1" t="n">
        <v>37796</v>
      </c>
      <c r="O71" s="0" t="n">
        <v>1</v>
      </c>
    </row>
    <row r="72" customFormat="false" ht="12.75" hidden="false" customHeight="false" outlineLevel="0" collapsed="false">
      <c r="A72" s="0" t="n">
        <v>2010</v>
      </c>
      <c r="B72" s="0" t="n">
        <v>6</v>
      </c>
      <c r="C72" s="28" t="s">
        <v>13</v>
      </c>
      <c r="D72" s="23" t="n">
        <v>40351</v>
      </c>
      <c r="E72" s="28" t="s">
        <v>107</v>
      </c>
      <c r="F72" s="28" t="s">
        <v>14</v>
      </c>
      <c r="G72" s="0" t="n">
        <v>111</v>
      </c>
      <c r="H72" s="0" t="s">
        <v>33</v>
      </c>
      <c r="I72" s="23" t="n">
        <v>40350.5347222222</v>
      </c>
      <c r="J72" s="23" t="n">
        <v>40351.6243055556</v>
      </c>
      <c r="K72" s="1" t="n">
        <v>49195</v>
      </c>
      <c r="L72" s="1" t="n">
        <v>101061</v>
      </c>
      <c r="M72" s="1" t="n">
        <v>151355</v>
      </c>
      <c r="N72" s="1" t="n">
        <v>50294</v>
      </c>
      <c r="O72" s="0" t="n">
        <v>1</v>
      </c>
    </row>
    <row r="73" customFormat="false" ht="12.75" hidden="false" customHeight="false" outlineLevel="0" collapsed="false">
      <c r="A73" s="0" t="n">
        <v>2010</v>
      </c>
      <c r="B73" s="0" t="n">
        <v>6</v>
      </c>
      <c r="C73" s="28" t="s">
        <v>13</v>
      </c>
      <c r="D73" s="23" t="n">
        <v>40352</v>
      </c>
      <c r="E73" s="28" t="s">
        <v>108</v>
      </c>
      <c r="F73" s="28" t="s">
        <v>14</v>
      </c>
      <c r="G73" s="0" t="n">
        <v>111</v>
      </c>
      <c r="H73" s="0" t="s">
        <v>33</v>
      </c>
      <c r="I73" s="23" t="n">
        <v>40350.4069444445</v>
      </c>
      <c r="J73" s="23" t="n">
        <v>40352.6625</v>
      </c>
      <c r="K73" s="1" t="n">
        <v>45592</v>
      </c>
      <c r="L73" s="1" t="n">
        <v>101061</v>
      </c>
      <c r="M73" s="1" t="n">
        <v>142948</v>
      </c>
      <c r="N73" s="1" t="n">
        <v>41887</v>
      </c>
      <c r="O73" s="0" t="n">
        <v>1</v>
      </c>
    </row>
    <row r="74" customFormat="false" ht="12.75" hidden="false" customHeight="false" outlineLevel="0" collapsed="false">
      <c r="A74" s="0" t="n">
        <v>2010</v>
      </c>
      <c r="B74" s="0" t="n">
        <v>6</v>
      </c>
      <c r="C74" s="28" t="s">
        <v>13</v>
      </c>
      <c r="D74" s="23" t="n">
        <v>40352</v>
      </c>
      <c r="E74" s="28" t="s">
        <v>109</v>
      </c>
      <c r="F74" s="28" t="s">
        <v>14</v>
      </c>
      <c r="G74" s="0" t="n">
        <v>217</v>
      </c>
      <c r="H74" s="0" t="s">
        <v>33</v>
      </c>
      <c r="I74" s="23" t="n">
        <v>40351.3958333333</v>
      </c>
      <c r="J74" s="23" t="n">
        <v>40352.44375</v>
      </c>
      <c r="K74" s="1" t="n">
        <v>39557</v>
      </c>
      <c r="L74" s="1" t="n">
        <v>101061</v>
      </c>
      <c r="M74" s="1" t="n">
        <v>137178</v>
      </c>
      <c r="N74" s="1" t="n">
        <v>36117</v>
      </c>
      <c r="O74" s="0" t="n">
        <v>1</v>
      </c>
    </row>
    <row r="75" customFormat="false" ht="12.75" hidden="false" customHeight="false" outlineLevel="0" collapsed="false">
      <c r="A75" s="0" t="n">
        <v>2010</v>
      </c>
      <c r="B75" s="0" t="n">
        <v>6</v>
      </c>
      <c r="C75" s="28" t="s">
        <v>11</v>
      </c>
      <c r="D75" s="23" t="n">
        <v>40353</v>
      </c>
      <c r="E75" s="28" t="s">
        <v>110</v>
      </c>
      <c r="F75" s="28" t="s">
        <v>12</v>
      </c>
      <c r="G75" s="0" t="n">
        <v>111</v>
      </c>
      <c r="H75" s="0" t="s">
        <v>36</v>
      </c>
      <c r="I75" s="23" t="n">
        <v>40352.3965277778</v>
      </c>
      <c r="J75" s="23" t="n">
        <v>40353.5680555556</v>
      </c>
      <c r="K75" s="1" t="n">
        <v>51907</v>
      </c>
      <c r="L75" s="1" t="n">
        <v>120423</v>
      </c>
      <c r="M75" s="1" t="n">
        <v>167738</v>
      </c>
      <c r="N75" s="1" t="n">
        <v>47315</v>
      </c>
      <c r="O75" s="0" t="n">
        <v>1</v>
      </c>
    </row>
    <row r="76" customFormat="false" ht="12.75" hidden="false" customHeight="false" outlineLevel="0" collapsed="false">
      <c r="A76" s="0" t="n">
        <v>2010</v>
      </c>
      <c r="B76" s="0" t="n">
        <v>6</v>
      </c>
      <c r="C76" s="28" t="s">
        <v>13</v>
      </c>
      <c r="D76" s="23" t="n">
        <v>40354</v>
      </c>
      <c r="E76" s="28" t="s">
        <v>111</v>
      </c>
      <c r="F76" s="28" t="s">
        <v>14</v>
      </c>
      <c r="G76" s="0" t="n">
        <v>111</v>
      </c>
      <c r="H76" s="0" t="s">
        <v>33</v>
      </c>
      <c r="I76" s="23" t="n">
        <v>40353.4208333333</v>
      </c>
      <c r="J76" s="23" t="n">
        <v>40354.4298611111</v>
      </c>
      <c r="K76" s="1" t="n">
        <v>27464</v>
      </c>
      <c r="L76" s="1" t="n">
        <v>101061</v>
      </c>
      <c r="M76" s="1" t="n">
        <v>126174</v>
      </c>
      <c r="N76" s="1" t="n">
        <v>25113</v>
      </c>
      <c r="O76" s="0" t="n">
        <v>1</v>
      </c>
    </row>
    <row r="77" customFormat="false" ht="12.75" hidden="false" customHeight="false" outlineLevel="0" collapsed="false">
      <c r="A77" s="0" t="n">
        <v>2010</v>
      </c>
      <c r="B77" s="0" t="n">
        <v>6</v>
      </c>
      <c r="C77" s="28" t="s">
        <v>13</v>
      </c>
      <c r="D77" s="23" t="n">
        <v>40354</v>
      </c>
      <c r="E77" s="28" t="s">
        <v>112</v>
      </c>
      <c r="F77" s="28" t="s">
        <v>14</v>
      </c>
      <c r="G77" s="0" t="n">
        <v>111</v>
      </c>
      <c r="H77" s="0" t="s">
        <v>33</v>
      </c>
      <c r="I77" s="23" t="n">
        <v>40353.4930555556</v>
      </c>
      <c r="J77" s="23" t="n">
        <v>40354.5902777778</v>
      </c>
      <c r="K77" s="1" t="n">
        <v>32541</v>
      </c>
      <c r="L77" s="1" t="n">
        <v>101061</v>
      </c>
      <c r="M77" s="1" t="n">
        <v>130794</v>
      </c>
      <c r="N77" s="1" t="n">
        <v>29733</v>
      </c>
      <c r="O77" s="0" t="n">
        <v>1</v>
      </c>
    </row>
    <row r="78" customFormat="false" ht="12.75" hidden="false" customHeight="false" outlineLevel="0" collapsed="false">
      <c r="A78" s="0" t="n">
        <v>2010</v>
      </c>
      <c r="B78" s="0" t="n">
        <v>7</v>
      </c>
      <c r="C78" s="28" t="s">
        <v>13</v>
      </c>
      <c r="D78" s="23" t="n">
        <v>40357</v>
      </c>
      <c r="E78" s="28" t="s">
        <v>113</v>
      </c>
      <c r="F78" s="28" t="s">
        <v>14</v>
      </c>
      <c r="G78" s="0" t="n">
        <v>111</v>
      </c>
      <c r="H78" s="0" t="s">
        <v>33</v>
      </c>
      <c r="I78" s="23" t="n">
        <v>40354.4826388889</v>
      </c>
      <c r="J78" s="23" t="n">
        <v>40362.4958333333</v>
      </c>
      <c r="K78" s="1" t="n">
        <v>36842</v>
      </c>
      <c r="L78" s="1" t="n">
        <v>101061</v>
      </c>
      <c r="M78" s="1" t="n">
        <v>140954</v>
      </c>
      <c r="N78" s="1" t="n">
        <v>39893</v>
      </c>
      <c r="O78" s="0" t="n">
        <v>1</v>
      </c>
    </row>
    <row r="79" customFormat="false" ht="12.75" hidden="false" customHeight="false" outlineLevel="0" collapsed="false">
      <c r="A79" s="0" t="n">
        <v>2010</v>
      </c>
      <c r="B79" s="0" t="n">
        <v>7</v>
      </c>
      <c r="C79" s="28" t="s">
        <v>13</v>
      </c>
      <c r="D79" s="23" t="n">
        <v>40357</v>
      </c>
      <c r="E79" s="28" t="s">
        <v>114</v>
      </c>
      <c r="F79" s="28" t="s">
        <v>14</v>
      </c>
      <c r="G79" s="0" t="n">
        <v>111</v>
      </c>
      <c r="H79" s="0" t="s">
        <v>33</v>
      </c>
      <c r="I79" s="23" t="n">
        <v>40356.5590277778</v>
      </c>
      <c r="J79" s="23" t="n">
        <v>40361.8631944444</v>
      </c>
      <c r="K79" s="1" t="n">
        <v>31822</v>
      </c>
      <c r="L79" s="1" t="n">
        <v>101061</v>
      </c>
      <c r="M79" s="1" t="n">
        <v>135148</v>
      </c>
      <c r="N79" s="1" t="n">
        <v>34087</v>
      </c>
      <c r="O79" s="0" t="n">
        <v>1</v>
      </c>
    </row>
    <row r="80" customFormat="false" ht="12.75" hidden="false" customHeight="false" outlineLevel="0" collapsed="false">
      <c r="A80" s="0" t="n">
        <v>2010</v>
      </c>
      <c r="B80" s="0" t="n">
        <v>7</v>
      </c>
      <c r="C80" s="28" t="s">
        <v>13</v>
      </c>
      <c r="D80" s="23" t="n">
        <v>40358</v>
      </c>
      <c r="E80" s="28" t="s">
        <v>115</v>
      </c>
      <c r="F80" s="28" t="s">
        <v>14</v>
      </c>
      <c r="G80" s="0" t="n">
        <v>111</v>
      </c>
      <c r="H80" s="0" t="s">
        <v>33</v>
      </c>
      <c r="I80" s="23" t="n">
        <v>40357.4805555556</v>
      </c>
      <c r="J80" s="23" t="n">
        <v>40368.3972222222</v>
      </c>
      <c r="K80" s="1" t="n">
        <v>39069</v>
      </c>
      <c r="L80" s="1" t="n">
        <v>101061</v>
      </c>
      <c r="M80" s="1" t="n">
        <v>137934</v>
      </c>
      <c r="N80" s="1" t="n">
        <v>36873</v>
      </c>
      <c r="O80" s="0" t="n">
        <v>1</v>
      </c>
    </row>
    <row r="81" customFormat="false" ht="12.75" hidden="false" customHeight="false" outlineLevel="0" collapsed="false">
      <c r="A81" s="0" t="n">
        <v>2010</v>
      </c>
      <c r="B81" s="0" t="n">
        <v>7</v>
      </c>
      <c r="C81" s="28" t="s">
        <v>11</v>
      </c>
      <c r="D81" s="23" t="n">
        <v>40359</v>
      </c>
      <c r="E81" s="28" t="s">
        <v>116</v>
      </c>
      <c r="F81" s="28" t="s">
        <v>12</v>
      </c>
      <c r="G81" s="0" t="n">
        <v>111</v>
      </c>
      <c r="H81" s="0" t="s">
        <v>36</v>
      </c>
      <c r="I81" s="23" t="n">
        <v>40358.3930555556</v>
      </c>
      <c r="J81" s="23" t="n">
        <v>40366.7263888889</v>
      </c>
      <c r="K81" s="1" t="n">
        <v>46135</v>
      </c>
      <c r="L81" s="1" t="n">
        <v>120423</v>
      </c>
      <c r="M81" s="1" t="n">
        <v>163502</v>
      </c>
      <c r="N81" s="1" t="n">
        <v>43079</v>
      </c>
      <c r="O81" s="0" t="n">
        <v>1</v>
      </c>
    </row>
    <row r="82" customFormat="false" ht="12.75" hidden="false" customHeight="false" outlineLevel="0" collapsed="false">
      <c r="A82" s="0" t="n">
        <v>2010</v>
      </c>
      <c r="B82" s="0" t="n">
        <v>7</v>
      </c>
      <c r="C82" s="28" t="s">
        <v>13</v>
      </c>
      <c r="D82" s="23" t="n">
        <v>40361</v>
      </c>
      <c r="E82" s="28" t="s">
        <v>117</v>
      </c>
      <c r="F82" s="28" t="s">
        <v>14</v>
      </c>
      <c r="G82" s="0" t="n">
        <v>201</v>
      </c>
      <c r="H82" s="0" t="s">
        <v>33</v>
      </c>
      <c r="I82" s="23" t="n">
        <v>40360.5006944445</v>
      </c>
      <c r="J82" s="23" t="n">
        <v>40371.4006944444</v>
      </c>
      <c r="K82" s="1" t="n">
        <v>36273</v>
      </c>
      <c r="L82" s="1" t="n">
        <v>113098</v>
      </c>
      <c r="M82" s="1" t="n">
        <v>147427</v>
      </c>
      <c r="N82" s="1" t="n">
        <v>34329</v>
      </c>
      <c r="O82" s="0" t="n">
        <v>1</v>
      </c>
    </row>
    <row r="83" customFormat="false" ht="12.75" hidden="false" customHeight="false" outlineLevel="0" collapsed="false">
      <c r="A83" s="0" t="n">
        <v>2010</v>
      </c>
      <c r="B83" s="0" t="n">
        <v>7</v>
      </c>
      <c r="C83" s="28" t="s">
        <v>13</v>
      </c>
      <c r="D83" s="23" t="n">
        <v>40367</v>
      </c>
      <c r="E83" s="28" t="s">
        <v>118</v>
      </c>
      <c r="F83" s="28" t="s">
        <v>14</v>
      </c>
      <c r="G83" s="0" t="n">
        <v>111</v>
      </c>
      <c r="H83" s="0" t="s">
        <v>33</v>
      </c>
      <c r="I83" s="23" t="n">
        <v>40366.3888888889</v>
      </c>
      <c r="J83" s="23" t="n">
        <v>40367.5375</v>
      </c>
      <c r="K83" s="1" t="n">
        <v>33349</v>
      </c>
      <c r="L83" s="1" t="n">
        <v>106778</v>
      </c>
      <c r="M83" s="1" t="n">
        <v>143707</v>
      </c>
      <c r="N83" s="1" t="n">
        <v>36929</v>
      </c>
      <c r="O83" s="0" t="n">
        <v>1</v>
      </c>
    </row>
    <row r="84" customFormat="false" ht="12.75" hidden="false" customHeight="false" outlineLevel="0" collapsed="false">
      <c r="A84" s="0" t="n">
        <v>2010</v>
      </c>
      <c r="B84" s="0" t="n">
        <v>7</v>
      </c>
      <c r="C84" s="28" t="s">
        <v>13</v>
      </c>
      <c r="D84" s="23" t="n">
        <v>40378</v>
      </c>
      <c r="E84" s="28" t="s">
        <v>119</v>
      </c>
      <c r="F84" s="28" t="s">
        <v>14</v>
      </c>
      <c r="G84" s="0" t="n">
        <v>111</v>
      </c>
      <c r="H84" s="0" t="s">
        <v>33</v>
      </c>
      <c r="I84" s="23" t="n">
        <v>40377.5361111111</v>
      </c>
      <c r="J84" s="23" t="n">
        <v>40378.45625</v>
      </c>
      <c r="K84" s="1" t="n">
        <v>33500</v>
      </c>
      <c r="L84" s="1" t="n">
        <v>101061</v>
      </c>
      <c r="M84" s="1" t="n">
        <v>136195</v>
      </c>
      <c r="N84" s="1" t="n">
        <v>35134</v>
      </c>
      <c r="O84" s="0" t="n">
        <v>1</v>
      </c>
    </row>
    <row r="85" customFormat="false" ht="12.75" hidden="false" customHeight="false" outlineLevel="0" collapsed="false">
      <c r="A85" s="0" t="n">
        <v>2010</v>
      </c>
      <c r="B85" s="0" t="n">
        <v>7</v>
      </c>
      <c r="C85" s="28" t="s">
        <v>13</v>
      </c>
      <c r="D85" s="23" t="n">
        <v>40378</v>
      </c>
      <c r="E85" s="28" t="s">
        <v>120</v>
      </c>
      <c r="F85" s="28" t="s">
        <v>14</v>
      </c>
      <c r="G85" s="0" t="n">
        <v>111</v>
      </c>
      <c r="H85" s="0" t="s">
        <v>33</v>
      </c>
      <c r="I85" s="23" t="n">
        <v>40377.5451388889</v>
      </c>
      <c r="J85" s="23" t="n">
        <v>40378.5888888889</v>
      </c>
      <c r="K85" s="1" t="n">
        <v>28442</v>
      </c>
      <c r="L85" s="1" t="n">
        <v>101061</v>
      </c>
      <c r="M85" s="1" t="n">
        <v>127064</v>
      </c>
      <c r="N85" s="1" t="n">
        <v>26003</v>
      </c>
      <c r="O85" s="0" t="n">
        <v>1</v>
      </c>
    </row>
    <row r="86" customFormat="false" ht="12.75" hidden="false" customHeight="false" outlineLevel="0" collapsed="false">
      <c r="A86" s="0" t="n">
        <v>2010</v>
      </c>
      <c r="B86" s="0" t="n">
        <v>7</v>
      </c>
      <c r="C86" s="28" t="s">
        <v>13</v>
      </c>
      <c r="D86" s="23" t="n">
        <v>40379</v>
      </c>
      <c r="E86" s="28" t="s">
        <v>121</v>
      </c>
      <c r="F86" s="28" t="s">
        <v>14</v>
      </c>
      <c r="G86" s="0" t="n">
        <v>217</v>
      </c>
      <c r="H86" s="0" t="s">
        <v>33</v>
      </c>
      <c r="I86" s="23" t="n">
        <v>40378.3979166667</v>
      </c>
      <c r="J86" s="23" t="n">
        <v>40379.4583333333</v>
      </c>
      <c r="K86" s="1" t="n">
        <v>41842</v>
      </c>
      <c r="L86" s="1" t="n">
        <v>101061</v>
      </c>
      <c r="M86" s="1" t="n">
        <v>139258</v>
      </c>
      <c r="N86" s="1" t="n">
        <v>38197</v>
      </c>
      <c r="O86" s="0" t="n">
        <v>1</v>
      </c>
    </row>
    <row r="87" customFormat="false" ht="12.75" hidden="false" customHeight="false" outlineLevel="0" collapsed="false">
      <c r="A87" s="0" t="n">
        <v>2010</v>
      </c>
      <c r="B87" s="0" t="n">
        <v>7</v>
      </c>
      <c r="C87" s="28" t="s">
        <v>13</v>
      </c>
      <c r="D87" s="23" t="n">
        <v>40379</v>
      </c>
      <c r="E87" s="28" t="s">
        <v>122</v>
      </c>
      <c r="F87" s="28" t="s">
        <v>14</v>
      </c>
      <c r="G87" s="0" t="n">
        <v>111</v>
      </c>
      <c r="H87" s="0" t="s">
        <v>33</v>
      </c>
      <c r="I87" s="23" t="n">
        <v>40378.4277777778</v>
      </c>
      <c r="J87" s="23" t="n">
        <v>40379.6361111111</v>
      </c>
      <c r="K87" s="1" t="n">
        <v>41583</v>
      </c>
      <c r="L87" s="1" t="n">
        <v>101061</v>
      </c>
      <c r="M87" s="1" t="n">
        <v>143551</v>
      </c>
      <c r="N87" s="1" t="n">
        <v>42490</v>
      </c>
      <c r="O87" s="0" t="n">
        <v>1</v>
      </c>
    </row>
    <row r="88" customFormat="false" ht="12.75" hidden="false" customHeight="false" outlineLevel="0" collapsed="false">
      <c r="A88" s="0" t="n">
        <v>2010</v>
      </c>
      <c r="B88" s="0" t="n">
        <v>7</v>
      </c>
      <c r="C88" s="28" t="s">
        <v>13</v>
      </c>
      <c r="D88" s="23" t="n">
        <v>40382</v>
      </c>
      <c r="E88" s="28" t="s">
        <v>123</v>
      </c>
      <c r="F88" s="28" t="s">
        <v>14</v>
      </c>
      <c r="G88" s="0" t="n">
        <v>217</v>
      </c>
      <c r="H88" s="0" t="s">
        <v>33</v>
      </c>
      <c r="I88" s="23" t="n">
        <v>40381.4701388889</v>
      </c>
      <c r="J88" s="23" t="n">
        <v>40382.4506944444</v>
      </c>
      <c r="K88" s="1" t="n">
        <v>27938</v>
      </c>
      <c r="L88" s="1" t="n">
        <v>101061</v>
      </c>
      <c r="M88" s="1" t="n">
        <v>126605</v>
      </c>
      <c r="N88" s="1" t="n">
        <v>25544</v>
      </c>
      <c r="O88" s="0" t="n">
        <v>1</v>
      </c>
    </row>
    <row r="89" customFormat="false" ht="12.75" hidden="false" customHeight="false" outlineLevel="0" collapsed="false">
      <c r="A89" s="0" t="n">
        <v>2010</v>
      </c>
      <c r="B89" s="0" t="n">
        <v>8</v>
      </c>
      <c r="C89" s="28" t="s">
        <v>13</v>
      </c>
      <c r="D89" s="23" t="n">
        <v>40399</v>
      </c>
      <c r="E89" s="28" t="s">
        <v>124</v>
      </c>
      <c r="F89" s="28" t="s">
        <v>14</v>
      </c>
      <c r="G89" s="0" t="n">
        <v>111</v>
      </c>
      <c r="H89" s="0" t="s">
        <v>33</v>
      </c>
      <c r="I89" s="23" t="n">
        <v>40398.4791666667</v>
      </c>
      <c r="J89" s="23" t="n">
        <v>40399.5868055556</v>
      </c>
      <c r="K89" s="1" t="n">
        <v>38130</v>
      </c>
      <c r="L89" s="1" t="n">
        <v>101061</v>
      </c>
      <c r="M89" s="1" t="n">
        <v>135880</v>
      </c>
      <c r="N89" s="1" t="n">
        <v>34819</v>
      </c>
      <c r="O89" s="0" t="n">
        <v>1</v>
      </c>
    </row>
    <row r="90" customFormat="false" ht="12.75" hidden="false" customHeight="false" outlineLevel="0" collapsed="false">
      <c r="A90" s="0" t="n">
        <v>2010</v>
      </c>
      <c r="B90" s="0" t="n">
        <v>8</v>
      </c>
      <c r="C90" s="28" t="s">
        <v>13</v>
      </c>
      <c r="D90" s="23" t="n">
        <v>40400</v>
      </c>
      <c r="E90" s="28" t="s">
        <v>125</v>
      </c>
      <c r="F90" s="28" t="s">
        <v>14</v>
      </c>
      <c r="G90" s="0" t="n">
        <v>213</v>
      </c>
      <c r="H90" s="0" t="s">
        <v>33</v>
      </c>
      <c r="I90" s="23" t="n">
        <v>40399.4104166667</v>
      </c>
      <c r="J90" s="23" t="n">
        <v>40400.6152777778</v>
      </c>
      <c r="K90" s="1" t="n">
        <v>41751</v>
      </c>
      <c r="L90" s="1" t="n">
        <v>113098</v>
      </c>
      <c r="M90" s="1" t="n">
        <v>151637</v>
      </c>
      <c r="N90" s="1" t="n">
        <v>38539</v>
      </c>
      <c r="O90" s="0" t="n">
        <v>1</v>
      </c>
    </row>
    <row r="91" customFormat="false" ht="12.75" hidden="false" customHeight="false" outlineLevel="0" collapsed="false">
      <c r="A91" s="0" t="n">
        <v>2010</v>
      </c>
      <c r="B91" s="0" t="n">
        <v>8</v>
      </c>
      <c r="C91" s="28" t="s">
        <v>13</v>
      </c>
      <c r="D91" s="23" t="n">
        <v>40400</v>
      </c>
      <c r="E91" s="28" t="s">
        <v>126</v>
      </c>
      <c r="F91" s="28" t="s">
        <v>14</v>
      </c>
      <c r="G91" s="0" t="n">
        <v>111</v>
      </c>
      <c r="H91" s="0" t="s">
        <v>33</v>
      </c>
      <c r="I91" s="23" t="n">
        <v>40399.4534722222</v>
      </c>
      <c r="J91" s="23" t="n">
        <v>40400.4173611111</v>
      </c>
      <c r="K91" s="1" t="n">
        <v>37914</v>
      </c>
      <c r="L91" s="1" t="n">
        <v>101061</v>
      </c>
      <c r="M91" s="1" t="n">
        <v>135683</v>
      </c>
      <c r="N91" s="1" t="n">
        <v>34622</v>
      </c>
      <c r="O91" s="0" t="n">
        <v>1</v>
      </c>
    </row>
    <row r="92" customFormat="false" ht="12.75" hidden="false" customHeight="false" outlineLevel="0" collapsed="false">
      <c r="A92" s="0" t="n">
        <v>2010</v>
      </c>
      <c r="B92" s="0" t="n">
        <v>8</v>
      </c>
      <c r="C92" s="28" t="s">
        <v>11</v>
      </c>
      <c r="D92" s="23" t="n">
        <v>40401</v>
      </c>
      <c r="E92" s="28" t="s">
        <v>127</v>
      </c>
      <c r="F92" s="28" t="s">
        <v>12</v>
      </c>
      <c r="G92" s="0" t="n">
        <v>111</v>
      </c>
      <c r="H92" s="0" t="s">
        <v>36</v>
      </c>
      <c r="I92" s="23" t="n">
        <v>40400.3645833333</v>
      </c>
      <c r="J92" s="23" t="n">
        <v>40401.6444444444</v>
      </c>
      <c r="K92" s="1" t="n">
        <v>61787</v>
      </c>
      <c r="L92" s="1" t="n">
        <v>120423</v>
      </c>
      <c r="M92" s="1" t="n">
        <v>176749</v>
      </c>
      <c r="N92" s="1" t="n">
        <v>56326</v>
      </c>
      <c r="O92" s="0" t="n">
        <v>1</v>
      </c>
    </row>
    <row r="93" customFormat="false" ht="12.75" hidden="false" customHeight="false" outlineLevel="0" collapsed="false">
      <c r="A93" s="0" t="n">
        <v>2010</v>
      </c>
      <c r="B93" s="0" t="n">
        <v>8</v>
      </c>
      <c r="C93" s="28" t="s">
        <v>13</v>
      </c>
      <c r="D93" s="23" t="n">
        <v>40403</v>
      </c>
      <c r="E93" s="28" t="s">
        <v>128</v>
      </c>
      <c r="F93" s="28" t="s">
        <v>14</v>
      </c>
      <c r="G93" s="0" t="n">
        <v>111</v>
      </c>
      <c r="H93" s="0" t="s">
        <v>33</v>
      </c>
      <c r="I93" s="23" t="n">
        <v>40402.3555555556</v>
      </c>
      <c r="J93" s="23" t="n">
        <v>40403.5979166667</v>
      </c>
      <c r="K93" s="1" t="n">
        <v>17912</v>
      </c>
      <c r="L93" s="1" t="n">
        <v>101061</v>
      </c>
      <c r="M93" s="1" t="n">
        <v>117481</v>
      </c>
      <c r="N93" s="1" t="n">
        <v>16420</v>
      </c>
      <c r="O93" s="0" t="n">
        <v>1</v>
      </c>
    </row>
    <row r="94" customFormat="false" ht="12.75" hidden="false" customHeight="false" outlineLevel="0" collapsed="false">
      <c r="A94" s="0" t="n">
        <v>2010</v>
      </c>
      <c r="B94" s="0" t="n">
        <v>8</v>
      </c>
      <c r="C94" s="28" t="s">
        <v>13</v>
      </c>
      <c r="D94" s="23" t="n">
        <v>40403</v>
      </c>
      <c r="E94" s="28" t="s">
        <v>129</v>
      </c>
      <c r="F94" s="28" t="s">
        <v>14</v>
      </c>
      <c r="G94" s="0" t="n">
        <v>111</v>
      </c>
      <c r="H94" s="0" t="s">
        <v>33</v>
      </c>
      <c r="I94" s="23" t="n">
        <v>40402.45</v>
      </c>
      <c r="J94" s="23" t="n">
        <v>40403.4465277778</v>
      </c>
      <c r="K94" s="1" t="n">
        <v>24191</v>
      </c>
      <c r="L94" s="1" t="n">
        <v>101061</v>
      </c>
      <c r="M94" s="1" t="n">
        <v>123195</v>
      </c>
      <c r="N94" s="1" t="n">
        <v>22134</v>
      </c>
      <c r="O94" s="0" t="n">
        <v>1</v>
      </c>
    </row>
    <row r="95" customFormat="false" ht="12.75" hidden="false" customHeight="false" outlineLevel="0" collapsed="false">
      <c r="A95" s="0" t="n">
        <v>2010</v>
      </c>
      <c r="B95" s="0" t="n">
        <v>8</v>
      </c>
      <c r="C95" s="28" t="s">
        <v>9</v>
      </c>
      <c r="D95" s="23" t="n">
        <v>40406</v>
      </c>
      <c r="E95" s="28" t="s">
        <v>130</v>
      </c>
      <c r="F95" s="28" t="s">
        <v>10</v>
      </c>
      <c r="G95" s="0" t="n">
        <v>111</v>
      </c>
      <c r="H95" s="0" t="s">
        <v>131</v>
      </c>
      <c r="I95" s="23" t="n">
        <v>40405.4416666667</v>
      </c>
      <c r="J95" s="23" t="n">
        <v>40406.5326388889</v>
      </c>
      <c r="K95" s="1" t="n">
        <v>35873</v>
      </c>
      <c r="L95" s="1" t="n">
        <v>116856</v>
      </c>
      <c r="M95" s="1" t="n">
        <v>153571</v>
      </c>
      <c r="N95" s="1" t="n">
        <v>36715</v>
      </c>
      <c r="O95" s="0" t="n">
        <v>1</v>
      </c>
    </row>
    <row r="96" customFormat="false" ht="12.75" hidden="false" customHeight="false" outlineLevel="0" collapsed="false">
      <c r="A96" s="0" t="n">
        <v>2010</v>
      </c>
      <c r="B96" s="0" t="n">
        <v>8</v>
      </c>
      <c r="C96" s="28" t="s">
        <v>9</v>
      </c>
      <c r="D96" s="23" t="n">
        <v>40408</v>
      </c>
      <c r="E96" s="28" t="s">
        <v>132</v>
      </c>
      <c r="F96" s="28" t="s">
        <v>10</v>
      </c>
      <c r="G96" s="0" t="n">
        <v>201</v>
      </c>
      <c r="H96" s="0" t="s">
        <v>47</v>
      </c>
      <c r="I96" s="23" t="n">
        <v>40407.4375</v>
      </c>
      <c r="J96" s="23" t="n">
        <v>40408.6534722222</v>
      </c>
      <c r="K96" s="1" t="n">
        <v>44530</v>
      </c>
      <c r="L96" s="1" t="n">
        <v>130712</v>
      </c>
      <c r="M96" s="1" t="n">
        <v>171653</v>
      </c>
      <c r="N96" s="1" t="n">
        <v>40941</v>
      </c>
      <c r="O96" s="0" t="n">
        <v>1</v>
      </c>
    </row>
    <row r="97" customFormat="false" ht="12.75" hidden="false" customHeight="false" outlineLevel="0" collapsed="false">
      <c r="A97" s="0" t="n">
        <v>2010</v>
      </c>
      <c r="B97" s="0" t="n">
        <v>8</v>
      </c>
      <c r="C97" s="28" t="s">
        <v>11</v>
      </c>
      <c r="D97" s="23" t="n">
        <v>40409</v>
      </c>
      <c r="E97" s="28" t="s">
        <v>133</v>
      </c>
      <c r="F97" s="28" t="s">
        <v>12</v>
      </c>
      <c r="G97" s="0" t="n">
        <v>201</v>
      </c>
      <c r="H97" s="0" t="s">
        <v>36</v>
      </c>
      <c r="I97" s="23" t="n">
        <v>40408.3694444444</v>
      </c>
      <c r="J97" s="23" t="n">
        <v>40409.5611111111</v>
      </c>
      <c r="K97" s="1" t="n">
        <v>51601</v>
      </c>
      <c r="L97" s="1" t="n">
        <v>120423</v>
      </c>
      <c r="M97" s="1" t="n">
        <v>167566</v>
      </c>
      <c r="N97" s="1" t="n">
        <v>47143</v>
      </c>
      <c r="O97" s="0" t="n">
        <v>1</v>
      </c>
    </row>
    <row r="98" customFormat="false" ht="12.75" hidden="false" customHeight="false" outlineLevel="0" collapsed="false">
      <c r="A98" s="0" t="n">
        <v>2010</v>
      </c>
      <c r="B98" s="0" t="n">
        <v>8</v>
      </c>
      <c r="C98" s="28" t="s">
        <v>13</v>
      </c>
      <c r="D98" s="23" t="n">
        <v>40413</v>
      </c>
      <c r="E98" s="28" t="s">
        <v>134</v>
      </c>
      <c r="F98" s="28" t="s">
        <v>14</v>
      </c>
      <c r="G98" s="0" t="n">
        <v>111</v>
      </c>
      <c r="H98" s="0" t="s">
        <v>33</v>
      </c>
      <c r="I98" s="23" t="n">
        <v>40412.5402777778</v>
      </c>
      <c r="J98" s="23" t="n">
        <v>40413.4548611111</v>
      </c>
      <c r="K98" s="1" t="n">
        <v>37584</v>
      </c>
      <c r="L98" s="1" t="n">
        <v>101061</v>
      </c>
      <c r="M98" s="1" t="n">
        <v>135383</v>
      </c>
      <c r="N98" s="1" t="n">
        <v>34322</v>
      </c>
      <c r="O98" s="0" t="n">
        <v>1</v>
      </c>
    </row>
    <row r="99" customFormat="false" ht="12.75" hidden="false" customHeight="false" outlineLevel="0" collapsed="false">
      <c r="A99" s="0" t="n">
        <v>2010</v>
      </c>
      <c r="B99" s="0" t="n">
        <v>8</v>
      </c>
      <c r="C99" s="28" t="s">
        <v>13</v>
      </c>
      <c r="D99" s="23" t="n">
        <v>40413</v>
      </c>
      <c r="E99" s="28" t="s">
        <v>135</v>
      </c>
      <c r="F99" s="28" t="s">
        <v>14</v>
      </c>
      <c r="G99" s="0" t="n">
        <v>213</v>
      </c>
      <c r="H99" s="0" t="s">
        <v>33</v>
      </c>
      <c r="I99" s="23" t="n">
        <v>40412.5069444444</v>
      </c>
      <c r="J99" s="23" t="n">
        <v>40413.6048611111</v>
      </c>
      <c r="K99" s="1" t="n">
        <v>34413</v>
      </c>
      <c r="L99" s="1" t="n">
        <v>113098</v>
      </c>
      <c r="M99" s="1" t="n">
        <v>144534</v>
      </c>
      <c r="N99" s="1" t="n">
        <v>31436</v>
      </c>
      <c r="O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8</v>
      </c>
      <c r="C100" s="28" t="s">
        <v>13</v>
      </c>
      <c r="D100" s="23" t="n">
        <v>40414</v>
      </c>
      <c r="E100" s="28" t="s">
        <v>136</v>
      </c>
      <c r="F100" s="28" t="s">
        <v>14</v>
      </c>
      <c r="G100" s="0" t="n">
        <v>201</v>
      </c>
      <c r="H100" s="0" t="s">
        <v>33</v>
      </c>
      <c r="I100" s="23" t="n">
        <v>40413.4048611111</v>
      </c>
      <c r="J100" s="23" t="n">
        <v>40414.4284722222</v>
      </c>
      <c r="K100" s="1" t="n">
        <v>37814</v>
      </c>
      <c r="L100" s="1" t="n">
        <v>113098</v>
      </c>
      <c r="M100" s="1" t="n">
        <v>147629</v>
      </c>
      <c r="N100" s="1" t="n">
        <v>34531</v>
      </c>
      <c r="O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8</v>
      </c>
      <c r="C101" s="28" t="s">
        <v>9</v>
      </c>
      <c r="D101" s="23" t="n">
        <v>40415</v>
      </c>
      <c r="E101" s="28" t="s">
        <v>137</v>
      </c>
      <c r="F101" s="28" t="s">
        <v>10</v>
      </c>
      <c r="G101" s="0" t="n">
        <v>217</v>
      </c>
      <c r="H101" s="0" t="s">
        <v>47</v>
      </c>
      <c r="I101" s="23" t="n">
        <v>40414.4569444444</v>
      </c>
      <c r="J101" s="23" t="n">
        <v>40415.5444444444</v>
      </c>
      <c r="K101" s="1" t="n">
        <v>31094</v>
      </c>
      <c r="L101" s="1" t="n">
        <v>129544</v>
      </c>
      <c r="M101" s="1" t="n">
        <v>158258</v>
      </c>
      <c r="N101" s="1" t="n">
        <v>28714</v>
      </c>
      <c r="O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8</v>
      </c>
      <c r="C102" s="28" t="s">
        <v>13</v>
      </c>
      <c r="D102" s="23" t="n">
        <v>40417</v>
      </c>
      <c r="E102" s="28" t="s">
        <v>138</v>
      </c>
      <c r="F102" s="28" t="s">
        <v>14</v>
      </c>
      <c r="G102" s="0" t="n">
        <v>111</v>
      </c>
      <c r="H102" s="0" t="s">
        <v>33</v>
      </c>
      <c r="I102" s="23" t="n">
        <v>40416.4354166667</v>
      </c>
      <c r="J102" s="23" t="n">
        <v>40417.5902777778</v>
      </c>
      <c r="K102" s="1" t="n">
        <v>30422</v>
      </c>
      <c r="L102" s="1" t="n">
        <v>101061</v>
      </c>
      <c r="M102" s="1" t="n">
        <v>128972</v>
      </c>
      <c r="N102" s="1" t="n">
        <v>27911</v>
      </c>
      <c r="O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8</v>
      </c>
      <c r="C103" s="28" t="s">
        <v>13</v>
      </c>
      <c r="D103" s="23" t="n">
        <v>40420</v>
      </c>
      <c r="E103" s="28" t="s">
        <v>139</v>
      </c>
      <c r="F103" s="28" t="s">
        <v>14</v>
      </c>
      <c r="G103" s="0" t="n">
        <v>111</v>
      </c>
      <c r="H103" s="0" t="s">
        <v>33</v>
      </c>
      <c r="I103" s="23" t="n">
        <v>40419.4305555556</v>
      </c>
      <c r="J103" s="23" t="n">
        <v>40420.4548611111</v>
      </c>
      <c r="K103" s="1" t="n">
        <v>33988</v>
      </c>
      <c r="L103" s="1" t="n">
        <v>113098</v>
      </c>
      <c r="M103" s="1" t="n">
        <v>144147</v>
      </c>
      <c r="N103" s="1" t="n">
        <v>31049</v>
      </c>
      <c r="O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8</v>
      </c>
      <c r="C104" s="28" t="s">
        <v>13</v>
      </c>
      <c r="D104" s="23" t="n">
        <v>40421</v>
      </c>
      <c r="E104" s="28" t="s">
        <v>140</v>
      </c>
      <c r="F104" s="28" t="s">
        <v>14</v>
      </c>
      <c r="G104" s="0" t="n">
        <v>201</v>
      </c>
      <c r="H104" s="0" t="s">
        <v>33</v>
      </c>
      <c r="I104" s="23" t="n">
        <v>40420.5034722222</v>
      </c>
      <c r="J104" s="23" t="n">
        <v>40421.45625</v>
      </c>
      <c r="K104" s="1" t="n">
        <v>40206</v>
      </c>
      <c r="L104" s="1" t="n">
        <v>113098</v>
      </c>
      <c r="M104" s="1" t="n">
        <v>149806</v>
      </c>
      <c r="N104" s="1" t="n">
        <v>36708</v>
      </c>
      <c r="O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9</v>
      </c>
      <c r="C105" s="28" t="s">
        <v>11</v>
      </c>
      <c r="D105" s="23" t="n">
        <v>40423</v>
      </c>
      <c r="E105" s="28" t="s">
        <v>141</v>
      </c>
      <c r="F105" s="28" t="s">
        <v>12</v>
      </c>
      <c r="G105" s="0" t="n">
        <v>111</v>
      </c>
      <c r="H105" s="0" t="s">
        <v>36</v>
      </c>
      <c r="I105" s="23" t="n">
        <v>40422.3645833333</v>
      </c>
      <c r="J105" s="23" t="n">
        <v>40423.5770833333</v>
      </c>
      <c r="K105" s="1" t="n">
        <v>31325</v>
      </c>
      <c r="L105" s="1" t="n">
        <v>120423</v>
      </c>
      <c r="M105" s="1" t="n">
        <v>148988</v>
      </c>
      <c r="N105" s="1" t="n">
        <v>28565</v>
      </c>
      <c r="O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9</v>
      </c>
      <c r="C106" s="28" t="s">
        <v>13</v>
      </c>
      <c r="D106" s="23" t="n">
        <v>40424</v>
      </c>
      <c r="E106" s="28" t="s">
        <v>142</v>
      </c>
      <c r="F106" s="28" t="s">
        <v>14</v>
      </c>
      <c r="G106" s="0" t="n">
        <v>111</v>
      </c>
      <c r="H106" s="0" t="s">
        <v>33</v>
      </c>
      <c r="I106" s="23" t="n">
        <v>40423.4597222222</v>
      </c>
      <c r="J106" s="23" t="n">
        <v>40424.6145833333</v>
      </c>
      <c r="K106" s="1" t="n">
        <v>32108</v>
      </c>
      <c r="L106" s="1" t="n">
        <v>113098</v>
      </c>
      <c r="M106" s="1" t="n">
        <v>142437</v>
      </c>
      <c r="N106" s="1" t="n">
        <v>29339</v>
      </c>
      <c r="O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9</v>
      </c>
      <c r="C107" s="28" t="s">
        <v>13</v>
      </c>
      <c r="D107" s="23" t="n">
        <v>40424</v>
      </c>
      <c r="E107" s="28" t="s">
        <v>143</v>
      </c>
      <c r="F107" s="28" t="s">
        <v>14</v>
      </c>
      <c r="G107" s="0" t="n">
        <v>111</v>
      </c>
      <c r="H107" s="0" t="s">
        <v>33</v>
      </c>
      <c r="I107" s="23" t="n">
        <v>40423.4534722222</v>
      </c>
      <c r="J107" s="23" t="n">
        <v>40424.475</v>
      </c>
      <c r="K107" s="1" t="n">
        <v>32593</v>
      </c>
      <c r="L107" s="1" t="n">
        <v>113098</v>
      </c>
      <c r="M107" s="1" t="n">
        <v>142878</v>
      </c>
      <c r="N107" s="1" t="n">
        <v>29780</v>
      </c>
      <c r="O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9</v>
      </c>
      <c r="C108" s="28" t="s">
        <v>13</v>
      </c>
      <c r="D108" s="23" t="n">
        <v>40427</v>
      </c>
      <c r="E108" s="28" t="s">
        <v>144</v>
      </c>
      <c r="F108" s="28" t="s">
        <v>14</v>
      </c>
      <c r="G108" s="0" t="n">
        <v>111</v>
      </c>
      <c r="H108" s="0" t="s">
        <v>33</v>
      </c>
      <c r="I108" s="23" t="n">
        <v>40426.5708333333</v>
      </c>
      <c r="J108" s="23" t="n">
        <v>40427.4576388889</v>
      </c>
      <c r="K108" s="1" t="n">
        <v>32362</v>
      </c>
      <c r="L108" s="1" t="n">
        <v>113098</v>
      </c>
      <c r="M108" s="1" t="n">
        <v>142668</v>
      </c>
      <c r="N108" s="1" t="n">
        <v>29570</v>
      </c>
      <c r="O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9</v>
      </c>
      <c r="C109" s="28" t="s">
        <v>13</v>
      </c>
      <c r="D109" s="23" t="n">
        <v>40427</v>
      </c>
      <c r="E109" s="28" t="s">
        <v>145</v>
      </c>
      <c r="F109" s="28" t="s">
        <v>14</v>
      </c>
      <c r="G109" s="0" t="n">
        <v>201</v>
      </c>
      <c r="H109" s="0" t="s">
        <v>33</v>
      </c>
      <c r="I109" s="23" t="n">
        <v>40426.5319444445</v>
      </c>
      <c r="J109" s="23" t="n">
        <v>40427.5680555556</v>
      </c>
      <c r="K109" s="1" t="n">
        <v>32242</v>
      </c>
      <c r="L109" s="1" t="n">
        <v>113098</v>
      </c>
      <c r="M109" s="1" t="n">
        <v>142559</v>
      </c>
      <c r="N109" s="1" t="n">
        <v>29461</v>
      </c>
      <c r="O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9</v>
      </c>
      <c r="C110" s="28" t="s">
        <v>13</v>
      </c>
      <c r="D110" s="23" t="n">
        <v>40428</v>
      </c>
      <c r="E110" s="28" t="s">
        <v>146</v>
      </c>
      <c r="F110" s="28" t="s">
        <v>14</v>
      </c>
      <c r="G110" s="0" t="n">
        <v>111</v>
      </c>
      <c r="H110" s="0" t="s">
        <v>33</v>
      </c>
      <c r="I110" s="23" t="n">
        <v>40427.45625</v>
      </c>
      <c r="J110" s="23" t="n">
        <v>40428.4201388889</v>
      </c>
      <c r="K110" s="1" t="n">
        <v>37023</v>
      </c>
      <c r="L110" s="1" t="n">
        <v>113098</v>
      </c>
      <c r="M110" s="1" t="n">
        <v>146909</v>
      </c>
      <c r="N110" s="1" t="n">
        <v>33811</v>
      </c>
      <c r="O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9</v>
      </c>
      <c r="C111" s="28" t="s">
        <v>13</v>
      </c>
      <c r="D111" s="23" t="n">
        <v>40429</v>
      </c>
      <c r="E111" s="28" t="s">
        <v>147</v>
      </c>
      <c r="F111" s="28" t="s">
        <v>14</v>
      </c>
      <c r="G111" s="0" t="n">
        <v>111</v>
      </c>
      <c r="H111" s="0" t="s">
        <v>33</v>
      </c>
      <c r="I111" s="23" t="n">
        <v>40428.5048611111</v>
      </c>
      <c r="J111" s="23" t="n">
        <v>40429.4729166667</v>
      </c>
      <c r="K111" s="1" t="n">
        <v>40897</v>
      </c>
      <c r="L111" s="1" t="n">
        <v>113098</v>
      </c>
      <c r="M111" s="1" t="n">
        <v>154086</v>
      </c>
      <c r="N111" s="1" t="n">
        <v>40988</v>
      </c>
      <c r="O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9</v>
      </c>
      <c r="C112" s="28" t="s">
        <v>13</v>
      </c>
      <c r="D112" s="23" t="n">
        <v>40434</v>
      </c>
      <c r="E112" s="28" t="s">
        <v>148</v>
      </c>
      <c r="F112" s="28" t="s">
        <v>14</v>
      </c>
      <c r="G112" s="0" t="n">
        <v>201</v>
      </c>
      <c r="H112" s="0" t="s">
        <v>33</v>
      </c>
      <c r="I112" s="23" t="n">
        <v>40433.3583333333</v>
      </c>
      <c r="J112" s="23" t="n">
        <v>40434.4791666667</v>
      </c>
      <c r="K112" s="1" t="n">
        <v>43475</v>
      </c>
      <c r="L112" s="1" t="n">
        <v>113098</v>
      </c>
      <c r="M112" s="1" t="n">
        <v>157309</v>
      </c>
      <c r="N112" s="1" t="n">
        <v>44211</v>
      </c>
      <c r="O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9</v>
      </c>
      <c r="C113" s="28" t="s">
        <v>13</v>
      </c>
      <c r="D113" s="23" t="n">
        <v>40435</v>
      </c>
      <c r="E113" s="28" t="s">
        <v>149</v>
      </c>
      <c r="F113" s="28" t="s">
        <v>14</v>
      </c>
      <c r="G113" s="0" t="n">
        <v>111</v>
      </c>
      <c r="H113" s="0" t="s">
        <v>33</v>
      </c>
      <c r="I113" s="23" t="n">
        <v>40434.44375</v>
      </c>
      <c r="J113" s="23" t="n">
        <v>40435.5673611111</v>
      </c>
      <c r="K113" s="1" t="n">
        <v>47362</v>
      </c>
      <c r="L113" s="1" t="n">
        <v>113098</v>
      </c>
      <c r="M113" s="1" t="n">
        <v>156318</v>
      </c>
      <c r="N113" s="1" t="n">
        <v>43220</v>
      </c>
      <c r="O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9</v>
      </c>
      <c r="C114" s="28" t="s">
        <v>11</v>
      </c>
      <c r="D114" s="23" t="n">
        <v>40436</v>
      </c>
      <c r="E114" s="28" t="s">
        <v>150</v>
      </c>
      <c r="F114" s="28" t="s">
        <v>12</v>
      </c>
      <c r="G114" s="0" t="n">
        <v>111</v>
      </c>
      <c r="H114" s="0" t="s">
        <v>36</v>
      </c>
      <c r="I114" s="23" t="n">
        <v>40435.3631944444</v>
      </c>
      <c r="J114" s="23" t="n">
        <v>40436.58125</v>
      </c>
      <c r="K114" s="1" t="n">
        <v>54019</v>
      </c>
      <c r="L114" s="1" t="n">
        <v>120423</v>
      </c>
      <c r="M114" s="1" t="n">
        <v>169640</v>
      </c>
      <c r="N114" s="1" t="n">
        <v>49217</v>
      </c>
      <c r="O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9</v>
      </c>
      <c r="C115" s="28" t="s">
        <v>11</v>
      </c>
      <c r="D115" s="23" t="n">
        <v>40437</v>
      </c>
      <c r="E115" s="28" t="s">
        <v>151</v>
      </c>
      <c r="F115" s="28" t="s">
        <v>12</v>
      </c>
      <c r="G115" s="0" t="n">
        <v>111</v>
      </c>
      <c r="H115" s="0" t="s">
        <v>83</v>
      </c>
      <c r="I115" s="23" t="n">
        <v>40436.3597222222</v>
      </c>
      <c r="J115" s="23" t="n">
        <v>40437.5819444444</v>
      </c>
      <c r="K115" s="1" t="n">
        <v>51809</v>
      </c>
      <c r="L115" s="1" t="n">
        <v>120423</v>
      </c>
      <c r="M115" s="1" t="n">
        <v>167629</v>
      </c>
      <c r="N115" s="1" t="n">
        <v>47206</v>
      </c>
      <c r="O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9</v>
      </c>
      <c r="C116" s="28" t="s">
        <v>13</v>
      </c>
      <c r="D116" s="23" t="n">
        <v>40438</v>
      </c>
      <c r="E116" s="28" t="s">
        <v>152</v>
      </c>
      <c r="F116" s="28" t="s">
        <v>14</v>
      </c>
      <c r="G116" s="0" t="n">
        <v>111</v>
      </c>
      <c r="H116" s="0" t="s">
        <v>33</v>
      </c>
      <c r="I116" s="23" t="n">
        <v>40437.5076388889</v>
      </c>
      <c r="J116" s="23" t="n">
        <v>40438.4555555556</v>
      </c>
      <c r="K116" s="1" t="n">
        <v>17732</v>
      </c>
      <c r="L116" s="1" t="n">
        <v>113098</v>
      </c>
      <c r="M116" s="1" t="n">
        <v>129355</v>
      </c>
      <c r="N116" s="1" t="n">
        <v>16257</v>
      </c>
      <c r="O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9</v>
      </c>
      <c r="C117" s="28" t="s">
        <v>13</v>
      </c>
      <c r="D117" s="23" t="n">
        <v>40438</v>
      </c>
      <c r="E117" s="28" t="s">
        <v>153</v>
      </c>
      <c r="F117" s="28" t="s">
        <v>14</v>
      </c>
      <c r="G117" s="0" t="n">
        <v>111</v>
      </c>
      <c r="H117" s="0" t="s">
        <v>33</v>
      </c>
      <c r="I117" s="23" t="n">
        <v>40437.3958333333</v>
      </c>
      <c r="J117" s="23" t="n">
        <v>40438.6229166667</v>
      </c>
      <c r="K117" s="1" t="n">
        <v>29933</v>
      </c>
      <c r="L117" s="1" t="n">
        <v>113098</v>
      </c>
      <c r="M117" s="1" t="n">
        <v>140457</v>
      </c>
      <c r="N117" s="1" t="n">
        <v>27359</v>
      </c>
      <c r="O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9</v>
      </c>
      <c r="C118" s="28" t="s">
        <v>13</v>
      </c>
      <c r="D118" s="23" t="n">
        <v>40441</v>
      </c>
      <c r="E118" s="28" t="s">
        <v>154</v>
      </c>
      <c r="F118" s="28" t="s">
        <v>14</v>
      </c>
      <c r="G118" s="0" t="n">
        <v>111</v>
      </c>
      <c r="H118" s="0" t="s">
        <v>33</v>
      </c>
      <c r="I118" s="23" t="n">
        <v>40440.4347222222</v>
      </c>
      <c r="J118" s="23" t="n">
        <v>40441.4493055556</v>
      </c>
      <c r="K118" s="1" t="n">
        <v>35871</v>
      </c>
      <c r="L118" s="1" t="n">
        <v>113098</v>
      </c>
      <c r="M118" s="1" t="n">
        <v>145861</v>
      </c>
      <c r="N118" s="1" t="n">
        <v>32763</v>
      </c>
      <c r="O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9</v>
      </c>
      <c r="C119" s="28" t="s">
        <v>13</v>
      </c>
      <c r="D119" s="23" t="n">
        <v>40441</v>
      </c>
      <c r="E119" s="28" t="s">
        <v>155</v>
      </c>
      <c r="F119" s="28" t="s">
        <v>14</v>
      </c>
      <c r="G119" s="0" t="n">
        <v>217</v>
      </c>
      <c r="H119" s="0" t="s">
        <v>33</v>
      </c>
      <c r="I119" s="23" t="n">
        <v>40440.4291666667</v>
      </c>
      <c r="J119" s="23" t="n">
        <v>40441.34375</v>
      </c>
      <c r="K119" s="1" t="n">
        <v>38354</v>
      </c>
      <c r="L119" s="1" t="n">
        <v>113098</v>
      </c>
      <c r="M119" s="1" t="n">
        <v>148121</v>
      </c>
      <c r="N119" s="1" t="n">
        <v>35023</v>
      </c>
      <c r="O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9</v>
      </c>
      <c r="C120" s="28" t="s">
        <v>13</v>
      </c>
      <c r="D120" s="23" t="n">
        <v>40442</v>
      </c>
      <c r="E120" s="28" t="s">
        <v>156</v>
      </c>
      <c r="F120" s="28" t="s">
        <v>14</v>
      </c>
      <c r="G120" s="0" t="n">
        <v>111</v>
      </c>
      <c r="H120" s="0" t="s">
        <v>33</v>
      </c>
      <c r="I120" s="23" t="n">
        <v>40441.4368055556</v>
      </c>
      <c r="J120" s="23" t="n">
        <v>40442.5868055556</v>
      </c>
      <c r="K120" s="1" t="n">
        <v>37672</v>
      </c>
      <c r="L120" s="1" t="n">
        <v>113098</v>
      </c>
      <c r="M120" s="1" t="n">
        <v>147500</v>
      </c>
      <c r="N120" s="1" t="n">
        <v>34402</v>
      </c>
      <c r="O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9</v>
      </c>
      <c r="C121" s="28" t="s">
        <v>13</v>
      </c>
      <c r="D121" s="23" t="n">
        <v>40442</v>
      </c>
      <c r="E121" s="28" t="s">
        <v>157</v>
      </c>
      <c r="F121" s="28" t="s">
        <v>14</v>
      </c>
      <c r="G121" s="0" t="n">
        <v>111</v>
      </c>
      <c r="H121" s="0" t="s">
        <v>33</v>
      </c>
      <c r="I121" s="23" t="n">
        <v>40441.46875</v>
      </c>
      <c r="J121" s="23" t="n">
        <v>40442.3368055556</v>
      </c>
      <c r="K121" s="1" t="n">
        <v>37160</v>
      </c>
      <c r="L121" s="1" t="n">
        <v>113098</v>
      </c>
      <c r="M121" s="1" t="n">
        <v>147034</v>
      </c>
      <c r="N121" s="1" t="n">
        <v>33936</v>
      </c>
      <c r="O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9</v>
      </c>
      <c r="C122" s="28" t="s">
        <v>13</v>
      </c>
      <c r="D122" s="23" t="n">
        <v>40443</v>
      </c>
      <c r="E122" s="28" t="s">
        <v>158</v>
      </c>
      <c r="F122" s="28" t="s">
        <v>14</v>
      </c>
      <c r="G122" s="0" t="n">
        <v>111</v>
      </c>
      <c r="H122" s="0" t="s">
        <v>33</v>
      </c>
      <c r="I122" s="23" t="n">
        <v>40442.4111111111</v>
      </c>
      <c r="J122" s="23" t="n">
        <v>40443.3236111111</v>
      </c>
      <c r="K122" s="1" t="n">
        <v>43510</v>
      </c>
      <c r="L122" s="1" t="n">
        <v>113098</v>
      </c>
      <c r="M122" s="1" t="n">
        <v>152932</v>
      </c>
      <c r="N122" s="1" t="n">
        <v>39834</v>
      </c>
      <c r="O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9</v>
      </c>
      <c r="C123" s="28" t="s">
        <v>13</v>
      </c>
      <c r="D123" s="23" t="n">
        <v>40443</v>
      </c>
      <c r="E123" s="28" t="s">
        <v>159</v>
      </c>
      <c r="F123" s="28" t="s">
        <v>14</v>
      </c>
      <c r="G123" s="0" t="n">
        <v>111</v>
      </c>
      <c r="H123" s="0" t="s">
        <v>33</v>
      </c>
      <c r="I123" s="23" t="n">
        <v>40442.3729166667</v>
      </c>
      <c r="J123" s="23" t="n">
        <v>40451.9513888889</v>
      </c>
      <c r="K123" s="1" t="n">
        <v>36106</v>
      </c>
      <c r="L123" s="1" t="n">
        <v>113098</v>
      </c>
      <c r="M123" s="1" t="n">
        <v>147035</v>
      </c>
      <c r="N123" s="1" t="n">
        <v>33937</v>
      </c>
      <c r="O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9</v>
      </c>
      <c r="C124" s="28" t="s">
        <v>9</v>
      </c>
      <c r="D124" s="23" t="n">
        <v>40444</v>
      </c>
      <c r="E124" s="28" t="s">
        <v>160</v>
      </c>
      <c r="F124" s="28" t="s">
        <v>10</v>
      </c>
      <c r="G124" s="0" t="n">
        <v>111</v>
      </c>
      <c r="H124" s="0" t="s">
        <v>47</v>
      </c>
      <c r="I124" s="23" t="n">
        <v>40443.41875</v>
      </c>
      <c r="J124" s="23" t="n">
        <v>40444.6131944444</v>
      </c>
      <c r="K124" s="1" t="n">
        <v>38585</v>
      </c>
      <c r="L124" s="1" t="n">
        <v>117204</v>
      </c>
      <c r="M124" s="1" t="n">
        <v>152536</v>
      </c>
      <c r="N124" s="1" t="n">
        <v>35332</v>
      </c>
      <c r="O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9</v>
      </c>
      <c r="C125" s="28" t="s">
        <v>13</v>
      </c>
      <c r="D125" s="23" t="n">
        <v>40445</v>
      </c>
      <c r="E125" s="28" t="s">
        <v>161</v>
      </c>
      <c r="F125" s="28" t="s">
        <v>14</v>
      </c>
      <c r="G125" s="0" t="n">
        <v>111</v>
      </c>
      <c r="H125" s="0" t="s">
        <v>33</v>
      </c>
      <c r="I125" s="23" t="n">
        <v>40444.4388888889</v>
      </c>
      <c r="J125" s="23" t="n">
        <v>40445.9381944445</v>
      </c>
      <c r="K125" s="1" t="n">
        <v>21720</v>
      </c>
      <c r="L125" s="1" t="n">
        <v>113098</v>
      </c>
      <c r="M125" s="1" t="n">
        <v>135687</v>
      </c>
      <c r="N125" s="1" t="n">
        <v>22589</v>
      </c>
      <c r="O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10</v>
      </c>
      <c r="C126" s="28" t="s">
        <v>13</v>
      </c>
      <c r="D126" s="23" t="n">
        <v>40445</v>
      </c>
      <c r="E126" s="28" t="s">
        <v>162</v>
      </c>
      <c r="F126" s="28" t="s">
        <v>14</v>
      </c>
      <c r="G126" s="0" t="n">
        <v>201</v>
      </c>
      <c r="H126" s="0" t="s">
        <v>33</v>
      </c>
      <c r="I126" s="23" t="n">
        <v>40444.4840277778</v>
      </c>
      <c r="J126" s="23" t="n">
        <v>40452.4375</v>
      </c>
      <c r="K126" s="1" t="n">
        <v>36291</v>
      </c>
      <c r="L126" s="1" t="n">
        <v>113098</v>
      </c>
      <c r="M126" s="1" t="n">
        <v>147083</v>
      </c>
      <c r="N126" s="1" t="n">
        <v>33985</v>
      </c>
      <c r="O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28" t="s">
        <v>13</v>
      </c>
      <c r="D127" s="23" t="n">
        <v>40448</v>
      </c>
      <c r="E127" s="28" t="s">
        <v>163</v>
      </c>
      <c r="F127" s="28" t="s">
        <v>14</v>
      </c>
      <c r="G127" s="0" t="n">
        <v>111</v>
      </c>
      <c r="H127" s="0" t="s">
        <v>33</v>
      </c>
      <c r="I127" s="23" t="n">
        <v>40447.4666666667</v>
      </c>
      <c r="J127" s="23" t="n">
        <v>40448.4381944445</v>
      </c>
      <c r="K127" s="1" t="n">
        <v>16445</v>
      </c>
      <c r="L127" s="1" t="n">
        <v>113098</v>
      </c>
      <c r="M127" s="1" t="n">
        <v>128183</v>
      </c>
      <c r="N127" s="1" t="n">
        <v>15085</v>
      </c>
      <c r="O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9</v>
      </c>
      <c r="C128" s="28" t="s">
        <v>13</v>
      </c>
      <c r="D128" s="23" t="n">
        <v>40448</v>
      </c>
      <c r="E128" s="28" t="s">
        <v>164</v>
      </c>
      <c r="F128" s="28" t="s">
        <v>14</v>
      </c>
      <c r="G128" s="0" t="n">
        <v>111</v>
      </c>
      <c r="H128" s="0" t="s">
        <v>33</v>
      </c>
      <c r="I128" s="23" t="n">
        <v>40447.4576388889</v>
      </c>
      <c r="J128" s="23" t="n">
        <v>40448.5291666667</v>
      </c>
      <c r="K128" s="1" t="n">
        <v>18453</v>
      </c>
      <c r="L128" s="1" t="n">
        <v>113098</v>
      </c>
      <c r="M128" s="1" t="n">
        <v>130011</v>
      </c>
      <c r="N128" s="1" t="n">
        <v>16913</v>
      </c>
      <c r="O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9</v>
      </c>
      <c r="C129" s="28" t="s">
        <v>11</v>
      </c>
      <c r="D129" s="23" t="n">
        <v>40450</v>
      </c>
      <c r="E129" s="28" t="s">
        <v>165</v>
      </c>
      <c r="F129" s="28" t="s">
        <v>12</v>
      </c>
      <c r="G129" s="0" t="n">
        <v>111</v>
      </c>
      <c r="H129" s="0" t="s">
        <v>83</v>
      </c>
      <c r="I129" s="23" t="n">
        <v>40449.3131944445</v>
      </c>
      <c r="J129" s="23" t="n">
        <v>40450.4895833333</v>
      </c>
      <c r="K129" s="1" t="n">
        <v>30139</v>
      </c>
      <c r="L129" s="1" t="n">
        <v>120423</v>
      </c>
      <c r="M129" s="1" t="n">
        <v>147909</v>
      </c>
      <c r="N129" s="1" t="n">
        <v>27486</v>
      </c>
      <c r="O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9</v>
      </c>
      <c r="C130" s="28" t="s">
        <v>11</v>
      </c>
      <c r="D130" s="23" t="n">
        <v>40451</v>
      </c>
      <c r="E130" s="28" t="s">
        <v>166</v>
      </c>
      <c r="F130" s="28" t="s">
        <v>12</v>
      </c>
      <c r="G130" s="0" t="n">
        <v>111</v>
      </c>
      <c r="H130" s="0" t="s">
        <v>36</v>
      </c>
      <c r="I130" s="23" t="n">
        <v>40450.4270833333</v>
      </c>
      <c r="J130" s="23" t="n">
        <v>40451.5736111111</v>
      </c>
      <c r="K130" s="1" t="n">
        <v>37726</v>
      </c>
      <c r="L130" s="1" t="n">
        <v>120423</v>
      </c>
      <c r="M130" s="1" t="n">
        <v>154813</v>
      </c>
      <c r="N130" s="1" t="n">
        <v>34390</v>
      </c>
      <c r="O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10</v>
      </c>
      <c r="C131" s="28" t="s">
        <v>13</v>
      </c>
      <c r="D131" s="23" t="n">
        <v>40455</v>
      </c>
      <c r="E131" s="28" t="s">
        <v>167</v>
      </c>
      <c r="F131" s="28" t="s">
        <v>14</v>
      </c>
      <c r="G131" s="0" t="n">
        <v>201</v>
      </c>
      <c r="H131" s="0" t="s">
        <v>33</v>
      </c>
      <c r="I131" s="23" t="n">
        <v>40454.5347222222</v>
      </c>
      <c r="J131" s="23" t="n">
        <v>40455.6194444444</v>
      </c>
      <c r="K131" s="1" t="n">
        <v>50531</v>
      </c>
      <c r="L131" s="1" t="n">
        <v>113098</v>
      </c>
      <c r="M131" s="1" t="n">
        <v>159202</v>
      </c>
      <c r="N131" s="1" t="n">
        <v>46104</v>
      </c>
      <c r="O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10</v>
      </c>
      <c r="C132" s="28" t="s">
        <v>13</v>
      </c>
      <c r="D132" s="23" t="n">
        <v>40455</v>
      </c>
      <c r="E132" s="28" t="s">
        <v>168</v>
      </c>
      <c r="F132" s="28" t="s">
        <v>14</v>
      </c>
      <c r="G132" s="0" t="n">
        <v>217</v>
      </c>
      <c r="H132" s="0" t="s">
        <v>33</v>
      </c>
      <c r="I132" s="23" t="n">
        <v>40454.5555555556</v>
      </c>
      <c r="J132" s="23" t="n">
        <v>40455.46875</v>
      </c>
      <c r="K132" s="1" t="n">
        <v>34505</v>
      </c>
      <c r="L132" s="1" t="n">
        <v>113098</v>
      </c>
      <c r="M132" s="1" t="n">
        <v>158607</v>
      </c>
      <c r="N132" s="1" t="n">
        <v>45509</v>
      </c>
      <c r="O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10</v>
      </c>
      <c r="C133" s="28" t="s">
        <v>13</v>
      </c>
      <c r="D133" s="23" t="n">
        <v>40456</v>
      </c>
      <c r="E133" s="28" t="s">
        <v>169</v>
      </c>
      <c r="F133" s="28" t="s">
        <v>14</v>
      </c>
      <c r="G133" s="0" t="n">
        <v>111</v>
      </c>
      <c r="H133" s="0" t="s">
        <v>33</v>
      </c>
      <c r="I133" s="23" t="n">
        <v>40455.4506944444</v>
      </c>
      <c r="J133" s="23" t="n">
        <v>40456.4319444444</v>
      </c>
      <c r="K133" s="1" t="n">
        <v>38221</v>
      </c>
      <c r="L133" s="1" t="n">
        <v>113098</v>
      </c>
      <c r="M133" s="1" t="n">
        <v>147999</v>
      </c>
      <c r="N133" s="1" t="n">
        <v>34901</v>
      </c>
      <c r="O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10</v>
      </c>
      <c r="C134" s="28" t="s">
        <v>13</v>
      </c>
      <c r="D134" s="23" t="n">
        <v>40456</v>
      </c>
      <c r="E134" s="28" t="s">
        <v>170</v>
      </c>
      <c r="F134" s="28" t="s">
        <v>14</v>
      </c>
      <c r="G134" s="0" t="n">
        <v>111</v>
      </c>
      <c r="H134" s="0" t="s">
        <v>33</v>
      </c>
      <c r="I134" s="23" t="n">
        <v>40455.4145833333</v>
      </c>
      <c r="J134" s="23" t="n">
        <v>40456.5354166667</v>
      </c>
      <c r="K134" s="1" t="n">
        <v>39216</v>
      </c>
      <c r="L134" s="1" t="n">
        <v>113098</v>
      </c>
      <c r="M134" s="1" t="n">
        <v>148905</v>
      </c>
      <c r="N134" s="1" t="n">
        <v>35807</v>
      </c>
      <c r="O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10</v>
      </c>
      <c r="C135" s="28" t="s">
        <v>9</v>
      </c>
      <c r="D135" s="23" t="n">
        <v>40457</v>
      </c>
      <c r="E135" s="28" t="s">
        <v>171</v>
      </c>
      <c r="F135" s="28" t="s">
        <v>10</v>
      </c>
      <c r="G135" s="0" t="n">
        <v>111</v>
      </c>
      <c r="H135" s="0" t="s">
        <v>47</v>
      </c>
      <c r="I135" s="23" t="n">
        <v>40456.45625</v>
      </c>
      <c r="J135" s="23" t="n">
        <v>40457.5465277778</v>
      </c>
      <c r="K135" s="1" t="n">
        <v>34362</v>
      </c>
      <c r="L135" s="1" t="n">
        <v>123570</v>
      </c>
      <c r="M135" s="1" t="n">
        <v>155086</v>
      </c>
      <c r="N135" s="1" t="n">
        <v>31516</v>
      </c>
      <c r="O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10</v>
      </c>
      <c r="C136" s="28" t="s">
        <v>11</v>
      </c>
      <c r="D136" s="23" t="n">
        <v>40458</v>
      </c>
      <c r="E136" s="28" t="s">
        <v>172</v>
      </c>
      <c r="F136" s="28" t="s">
        <v>12</v>
      </c>
      <c r="G136" s="0" t="n">
        <v>217</v>
      </c>
      <c r="H136" s="0" t="s">
        <v>89</v>
      </c>
      <c r="I136" s="23" t="n">
        <v>40457.4201388889</v>
      </c>
      <c r="J136" s="23" t="n">
        <v>40463.59375</v>
      </c>
      <c r="K136" s="1" t="n">
        <v>44486</v>
      </c>
      <c r="L136" s="1" t="n">
        <v>120423</v>
      </c>
      <c r="M136" s="1" t="n">
        <v>161280</v>
      </c>
      <c r="N136" s="1" t="n">
        <v>40857</v>
      </c>
      <c r="O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10</v>
      </c>
      <c r="C137" s="28" t="s">
        <v>13</v>
      </c>
      <c r="D137" s="23" t="n">
        <v>40463</v>
      </c>
      <c r="E137" s="28" t="s">
        <v>173</v>
      </c>
      <c r="F137" s="28" t="s">
        <v>15</v>
      </c>
      <c r="G137" s="0" t="n">
        <v>217</v>
      </c>
      <c r="H137" s="0" t="s">
        <v>86</v>
      </c>
      <c r="I137" s="23" t="n">
        <v>40462.45625</v>
      </c>
      <c r="J137" s="23" t="n">
        <v>40463.6222222222</v>
      </c>
      <c r="K137" s="1" t="n">
        <v>33770</v>
      </c>
      <c r="L137" s="1" t="n">
        <v>13087</v>
      </c>
      <c r="M137" s="1" t="n">
        <v>44257</v>
      </c>
      <c r="N137" s="1" t="n">
        <v>31170</v>
      </c>
      <c r="O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10</v>
      </c>
      <c r="C138" s="28" t="s">
        <v>13</v>
      </c>
      <c r="D138" s="23" t="n">
        <v>40463</v>
      </c>
      <c r="E138" s="28" t="s">
        <v>174</v>
      </c>
      <c r="F138" s="28" t="s">
        <v>15</v>
      </c>
      <c r="G138" s="0" t="n">
        <v>217</v>
      </c>
      <c r="H138" s="0" t="s">
        <v>86</v>
      </c>
      <c r="I138" s="23" t="n">
        <v>40462.41875</v>
      </c>
      <c r="J138" s="23" t="n">
        <v>40463.4555555556</v>
      </c>
      <c r="K138" s="1" t="n">
        <v>31522</v>
      </c>
      <c r="L138" s="1" t="n">
        <v>13087</v>
      </c>
      <c r="M138" s="1" t="n">
        <v>42105</v>
      </c>
      <c r="N138" s="1" t="n">
        <v>29018</v>
      </c>
      <c r="O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10</v>
      </c>
      <c r="C139" s="28" t="s">
        <v>13</v>
      </c>
      <c r="D139" s="23" t="n">
        <v>40464</v>
      </c>
      <c r="E139" s="28" t="s">
        <v>175</v>
      </c>
      <c r="F139" s="28" t="s">
        <v>15</v>
      </c>
      <c r="G139" s="0" t="n">
        <v>111</v>
      </c>
      <c r="H139" s="0" t="s">
        <v>176</v>
      </c>
      <c r="I139" s="23" t="n">
        <v>40463.3923611111</v>
      </c>
      <c r="J139" s="23" t="n">
        <v>40471.9388888889</v>
      </c>
      <c r="K139" s="1" t="n">
        <v>26093</v>
      </c>
      <c r="L139" s="1" t="n">
        <v>89450</v>
      </c>
      <c r="M139" s="1" t="n">
        <v>114367</v>
      </c>
      <c r="N139" s="1" t="n">
        <v>24917</v>
      </c>
      <c r="O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10</v>
      </c>
      <c r="C140" s="28" t="s">
        <v>13</v>
      </c>
      <c r="D140" s="23" t="n">
        <v>40464</v>
      </c>
      <c r="E140" s="28" t="s">
        <v>177</v>
      </c>
      <c r="F140" s="28" t="s">
        <v>15</v>
      </c>
      <c r="G140" s="0" t="n">
        <v>111</v>
      </c>
      <c r="H140" s="0" t="s">
        <v>86</v>
      </c>
      <c r="I140" s="23" t="n">
        <v>40463.4125</v>
      </c>
      <c r="J140" s="23" t="n">
        <v>40464.4763888889</v>
      </c>
      <c r="K140" s="1" t="n">
        <v>30169</v>
      </c>
      <c r="L140" s="1" t="n">
        <v>89450</v>
      </c>
      <c r="M140" s="1" t="n">
        <v>117118</v>
      </c>
      <c r="N140" s="1" t="n">
        <v>27668</v>
      </c>
      <c r="O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10</v>
      </c>
      <c r="C141" s="28" t="s">
        <v>9</v>
      </c>
      <c r="D141" s="23" t="n">
        <v>40465</v>
      </c>
      <c r="E141" s="28" t="s">
        <v>178</v>
      </c>
      <c r="F141" s="28" t="s">
        <v>10</v>
      </c>
      <c r="G141" s="0" t="n">
        <v>217</v>
      </c>
      <c r="H141" s="0" t="s">
        <v>47</v>
      </c>
      <c r="I141" s="23" t="n">
        <v>40464.5069444444</v>
      </c>
      <c r="J141" s="23" t="n">
        <v>40465.5173611111</v>
      </c>
      <c r="K141" s="1" t="n">
        <v>31199</v>
      </c>
      <c r="L141" s="1" t="n">
        <v>110551</v>
      </c>
      <c r="M141" s="1" t="n">
        <v>139361</v>
      </c>
      <c r="N141" s="1" t="n">
        <v>28810</v>
      </c>
      <c r="O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10</v>
      </c>
      <c r="C142" s="28" t="s">
        <v>13</v>
      </c>
      <c r="D142" s="23" t="n">
        <v>40466</v>
      </c>
      <c r="E142" s="28" t="s">
        <v>179</v>
      </c>
      <c r="F142" s="28" t="s">
        <v>14</v>
      </c>
      <c r="G142" s="0" t="n">
        <v>111</v>
      </c>
      <c r="H142" s="0" t="s">
        <v>33</v>
      </c>
      <c r="I142" s="23" t="n">
        <v>40465.5159722222</v>
      </c>
      <c r="J142" s="23" t="n">
        <v>40472.4166666667</v>
      </c>
      <c r="K142" s="1" t="n">
        <v>31642</v>
      </c>
      <c r="L142" s="1" t="n">
        <v>113098</v>
      </c>
      <c r="M142" s="1" t="n">
        <v>142733</v>
      </c>
      <c r="N142" s="1" t="n">
        <v>29635</v>
      </c>
      <c r="O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10</v>
      </c>
      <c r="C143" s="28" t="s">
        <v>13</v>
      </c>
      <c r="D143" s="23" t="n">
        <v>40466</v>
      </c>
      <c r="E143" s="28" t="s">
        <v>180</v>
      </c>
      <c r="F143" s="28" t="s">
        <v>14</v>
      </c>
      <c r="G143" s="0" t="n">
        <v>111</v>
      </c>
      <c r="H143" s="0" t="s">
        <v>33</v>
      </c>
      <c r="I143" s="23" t="n">
        <v>40465.4375</v>
      </c>
      <c r="J143" s="23" t="n">
        <v>40472.4027777778</v>
      </c>
      <c r="K143" s="1" t="n">
        <v>31820</v>
      </c>
      <c r="L143" s="1" t="n">
        <v>113098</v>
      </c>
      <c r="M143" s="1" t="n">
        <v>142895</v>
      </c>
      <c r="N143" s="1" t="n">
        <v>29797</v>
      </c>
      <c r="O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10</v>
      </c>
      <c r="C144" s="28" t="s">
        <v>13</v>
      </c>
      <c r="D144" s="23" t="n">
        <v>40469</v>
      </c>
      <c r="E144" s="28" t="s">
        <v>181</v>
      </c>
      <c r="F144" s="28" t="s">
        <v>14</v>
      </c>
      <c r="G144" s="0" t="n">
        <v>111</v>
      </c>
      <c r="H144" s="0" t="s">
        <v>33</v>
      </c>
      <c r="I144" s="23" t="n">
        <v>40468.5229166667</v>
      </c>
      <c r="J144" s="23" t="n">
        <v>40469.4263888889</v>
      </c>
      <c r="K144" s="1" t="n">
        <v>32794</v>
      </c>
      <c r="L144" s="1" t="n">
        <v>113098</v>
      </c>
      <c r="M144" s="1" t="n">
        <v>143061</v>
      </c>
      <c r="N144" s="1" t="n">
        <v>29963</v>
      </c>
      <c r="O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10</v>
      </c>
      <c r="C145" s="28" t="s">
        <v>13</v>
      </c>
      <c r="D145" s="23" t="n">
        <v>40469</v>
      </c>
      <c r="E145" s="28" t="s">
        <v>182</v>
      </c>
      <c r="F145" s="28" t="s">
        <v>14</v>
      </c>
      <c r="G145" s="0" t="n">
        <v>111</v>
      </c>
      <c r="H145" s="0" t="s">
        <v>33</v>
      </c>
      <c r="I145" s="23" t="n">
        <v>40468.5555555556</v>
      </c>
      <c r="J145" s="23" t="n">
        <v>40469.6125</v>
      </c>
      <c r="K145" s="1" t="n">
        <v>53731</v>
      </c>
      <c r="L145" s="1" t="n">
        <v>113098</v>
      </c>
      <c r="M145" s="1" t="n">
        <v>162642</v>
      </c>
      <c r="N145" s="1" t="n">
        <v>49544</v>
      </c>
      <c r="O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10</v>
      </c>
      <c r="C146" s="28" t="s">
        <v>13</v>
      </c>
      <c r="D146" s="23" t="n">
        <v>40470</v>
      </c>
      <c r="E146" s="28" t="s">
        <v>183</v>
      </c>
      <c r="F146" s="28" t="s">
        <v>14</v>
      </c>
      <c r="G146" s="0" t="n">
        <v>111</v>
      </c>
      <c r="H146" s="0" t="s">
        <v>33</v>
      </c>
      <c r="I146" s="23" t="n">
        <v>40469.4638888889</v>
      </c>
      <c r="J146" s="23" t="n">
        <v>40478.4354166667</v>
      </c>
      <c r="K146" s="1" t="n">
        <v>35499</v>
      </c>
      <c r="L146" s="1" t="n">
        <v>113098</v>
      </c>
      <c r="M146" s="1" t="n">
        <v>146482</v>
      </c>
      <c r="N146" s="1" t="n">
        <v>33384</v>
      </c>
      <c r="O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10</v>
      </c>
      <c r="C147" s="28" t="s">
        <v>13</v>
      </c>
      <c r="D147" s="23" t="n">
        <v>40470</v>
      </c>
      <c r="E147" s="28" t="s">
        <v>184</v>
      </c>
      <c r="F147" s="28" t="s">
        <v>14</v>
      </c>
      <c r="G147" s="0" t="n">
        <v>111</v>
      </c>
      <c r="H147" s="0" t="s">
        <v>33</v>
      </c>
      <c r="I147" s="23" t="n">
        <v>40469.4381944445</v>
      </c>
      <c r="J147" s="23" t="n">
        <v>40470.4652777778</v>
      </c>
      <c r="K147" s="1" t="n">
        <v>45116</v>
      </c>
      <c r="L147" s="1" t="n">
        <v>113098</v>
      </c>
      <c r="M147" s="1" t="n">
        <v>154274</v>
      </c>
      <c r="N147" s="1" t="n">
        <v>41176</v>
      </c>
      <c r="O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10</v>
      </c>
      <c r="C148" s="28" t="s">
        <v>13</v>
      </c>
      <c r="D148" s="23" t="n">
        <v>40471</v>
      </c>
      <c r="E148" s="28" t="s">
        <v>185</v>
      </c>
      <c r="F148" s="28" t="s">
        <v>14</v>
      </c>
      <c r="G148" s="0" t="n">
        <v>111</v>
      </c>
      <c r="H148" s="0" t="s">
        <v>33</v>
      </c>
      <c r="I148" s="23" t="n">
        <v>40470.4069444445</v>
      </c>
      <c r="J148" s="23" t="n">
        <v>40471.4361111111</v>
      </c>
      <c r="K148" s="1" t="n">
        <v>39580</v>
      </c>
      <c r="L148" s="1" t="n">
        <v>113098</v>
      </c>
      <c r="M148" s="1" t="n">
        <v>156365</v>
      </c>
      <c r="N148" s="1" t="n">
        <v>43267</v>
      </c>
      <c r="O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10</v>
      </c>
      <c r="C149" s="28" t="s">
        <v>13</v>
      </c>
      <c r="D149" s="23" t="n">
        <v>40471</v>
      </c>
      <c r="E149" s="28" t="s">
        <v>186</v>
      </c>
      <c r="F149" s="28" t="s">
        <v>14</v>
      </c>
      <c r="G149" s="0" t="n">
        <v>111</v>
      </c>
      <c r="H149" s="0" t="s">
        <v>33</v>
      </c>
      <c r="I149" s="23" t="n">
        <v>40470.4756944444</v>
      </c>
      <c r="J149" s="23" t="n">
        <v>40478.7736111111</v>
      </c>
      <c r="K149" s="1" t="n">
        <v>33490</v>
      </c>
      <c r="L149" s="1" t="n">
        <v>113098</v>
      </c>
      <c r="M149" s="1" t="n">
        <v>144534</v>
      </c>
      <c r="N149" s="1" t="n">
        <v>31436</v>
      </c>
      <c r="O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10</v>
      </c>
      <c r="C150" s="28" t="s">
        <v>11</v>
      </c>
      <c r="D150" s="23" t="n">
        <v>40472</v>
      </c>
      <c r="E150" s="28" t="s">
        <v>187</v>
      </c>
      <c r="F150" s="28" t="s">
        <v>12</v>
      </c>
      <c r="G150" s="0" t="n">
        <v>111</v>
      </c>
      <c r="H150" s="0" t="s">
        <v>31</v>
      </c>
      <c r="I150" s="23" t="n">
        <v>40471.4541666667</v>
      </c>
      <c r="J150" s="23" t="n">
        <v>40472.5916666667</v>
      </c>
      <c r="K150" s="1" t="n">
        <v>45774</v>
      </c>
      <c r="L150" s="1" t="n">
        <v>120423</v>
      </c>
      <c r="M150" s="1" t="n">
        <v>162152</v>
      </c>
      <c r="N150" s="1" t="n">
        <v>41729</v>
      </c>
      <c r="O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11</v>
      </c>
      <c r="C151" s="28" t="s">
        <v>13</v>
      </c>
      <c r="D151" s="23" t="n">
        <v>40476</v>
      </c>
      <c r="E151" s="28" t="s">
        <v>188</v>
      </c>
      <c r="F151" s="28" t="s">
        <v>14</v>
      </c>
      <c r="G151" s="0" t="n">
        <v>217</v>
      </c>
      <c r="H151" s="0" t="s">
        <v>33</v>
      </c>
      <c r="I151" s="23" t="n">
        <v>40475.4902777778</v>
      </c>
      <c r="J151" s="23" t="n">
        <v>40485.4305555556</v>
      </c>
      <c r="K151" s="1" t="n">
        <v>44948</v>
      </c>
      <c r="L151" s="1" t="n">
        <v>113098</v>
      </c>
      <c r="M151" s="1" t="n">
        <v>155201</v>
      </c>
      <c r="N151" s="1" t="n">
        <v>42103</v>
      </c>
      <c r="O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10</v>
      </c>
      <c r="C152" s="28" t="s">
        <v>13</v>
      </c>
      <c r="D152" s="23" t="n">
        <v>40476</v>
      </c>
      <c r="E152" s="28" t="s">
        <v>189</v>
      </c>
      <c r="F152" s="28" t="s">
        <v>14</v>
      </c>
      <c r="G152" s="0" t="n">
        <v>111</v>
      </c>
      <c r="H152" s="0" t="s">
        <v>33</v>
      </c>
      <c r="I152" s="23" t="n">
        <v>40475.4958333333</v>
      </c>
      <c r="J152" s="23" t="n">
        <v>40476.4465277778</v>
      </c>
      <c r="K152" s="1" t="n">
        <v>39082</v>
      </c>
      <c r="L152" s="1" t="n">
        <v>113098</v>
      </c>
      <c r="M152" s="1" t="n">
        <v>148783</v>
      </c>
      <c r="N152" s="1" t="n">
        <v>35685</v>
      </c>
      <c r="O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10</v>
      </c>
      <c r="C153" s="28" t="s">
        <v>13</v>
      </c>
      <c r="D153" s="23" t="n">
        <v>40477</v>
      </c>
      <c r="E153" s="28" t="s">
        <v>190</v>
      </c>
      <c r="F153" s="28" t="s">
        <v>15</v>
      </c>
      <c r="G153" s="0" t="n">
        <v>111</v>
      </c>
      <c r="H153" s="0" t="s">
        <v>86</v>
      </c>
      <c r="I153" s="23" t="n">
        <v>40476.4756944444</v>
      </c>
      <c r="J153" s="23" t="n">
        <v>40477.4888888889</v>
      </c>
      <c r="K153" s="1" t="n">
        <v>39057</v>
      </c>
      <c r="L153" s="1" t="n">
        <v>89450</v>
      </c>
      <c r="M153" s="1" t="n">
        <v>125112</v>
      </c>
      <c r="N153" s="1" t="n">
        <v>35662</v>
      </c>
      <c r="O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10</v>
      </c>
      <c r="C154" s="28" t="s">
        <v>11</v>
      </c>
      <c r="D154" s="23" t="n">
        <v>40478</v>
      </c>
      <c r="E154" s="28" t="s">
        <v>191</v>
      </c>
      <c r="F154" s="28" t="s">
        <v>12</v>
      </c>
      <c r="G154" s="0" t="n">
        <v>111</v>
      </c>
      <c r="H154" s="0" t="s">
        <v>36</v>
      </c>
      <c r="I154" s="23" t="n">
        <v>40477.3791666667</v>
      </c>
      <c r="J154" s="23" t="n">
        <v>40478.5236111111</v>
      </c>
      <c r="K154" s="1" t="n">
        <v>23159</v>
      </c>
      <c r="L154" s="1" t="n">
        <v>120423</v>
      </c>
      <c r="M154" s="1" t="n">
        <v>141770</v>
      </c>
      <c r="N154" s="1" t="n">
        <v>21347</v>
      </c>
      <c r="O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11</v>
      </c>
      <c r="C155" s="28" t="s">
        <v>13</v>
      </c>
      <c r="D155" s="23" t="n">
        <v>40483</v>
      </c>
      <c r="E155" s="28" t="s">
        <v>192</v>
      </c>
      <c r="F155" s="28" t="s">
        <v>14</v>
      </c>
      <c r="G155" s="0" t="n">
        <v>111</v>
      </c>
      <c r="H155" s="0" t="s">
        <v>33</v>
      </c>
      <c r="I155" s="23" t="n">
        <v>40482.4888888889</v>
      </c>
      <c r="J155" s="23" t="n">
        <v>40483.4715277778</v>
      </c>
      <c r="K155" s="1" t="n">
        <v>37986</v>
      </c>
      <c r="L155" s="1" t="n">
        <v>113098</v>
      </c>
      <c r="M155" s="1" t="n">
        <v>147998</v>
      </c>
      <c r="N155" s="1" t="n">
        <v>34900</v>
      </c>
      <c r="O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11</v>
      </c>
      <c r="C156" s="28" t="s">
        <v>13</v>
      </c>
      <c r="D156" s="23" t="n">
        <v>40483</v>
      </c>
      <c r="E156" s="28" t="s">
        <v>193</v>
      </c>
      <c r="F156" s="28" t="s">
        <v>15</v>
      </c>
      <c r="G156" s="0" t="n">
        <v>111</v>
      </c>
      <c r="H156" s="0" t="s">
        <v>86</v>
      </c>
      <c r="I156" s="23" t="n">
        <v>40482.4666666667</v>
      </c>
      <c r="J156" s="23" t="n">
        <v>40483.5472222222</v>
      </c>
      <c r="K156" s="1" t="n">
        <v>32183</v>
      </c>
      <c r="L156" s="1" t="n">
        <v>89450</v>
      </c>
      <c r="M156" s="1" t="n">
        <v>119175</v>
      </c>
      <c r="N156" s="1" t="n">
        <v>29725</v>
      </c>
      <c r="O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11</v>
      </c>
      <c r="C157" s="28" t="s">
        <v>9</v>
      </c>
      <c r="D157" s="23" t="n">
        <v>40485</v>
      </c>
      <c r="E157" s="28" t="s">
        <v>194</v>
      </c>
      <c r="F157" s="28" t="s">
        <v>10</v>
      </c>
      <c r="G157" s="0" t="n">
        <v>111</v>
      </c>
      <c r="H157" s="0" t="s">
        <v>29</v>
      </c>
      <c r="I157" s="23" t="n">
        <v>40484.4041666667</v>
      </c>
      <c r="J157" s="23" t="n">
        <v>40485.5201388889</v>
      </c>
      <c r="K157" s="1" t="n">
        <v>27410</v>
      </c>
      <c r="L157" s="1" t="n">
        <v>96585</v>
      </c>
      <c r="M157" s="1" t="n">
        <v>121847</v>
      </c>
      <c r="N157" s="1" t="n">
        <v>25262</v>
      </c>
      <c r="O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11</v>
      </c>
      <c r="C158" s="28" t="s">
        <v>11</v>
      </c>
      <c r="D158" s="23" t="n">
        <v>40486</v>
      </c>
      <c r="E158" s="28" t="s">
        <v>195</v>
      </c>
      <c r="F158" s="28" t="s">
        <v>12</v>
      </c>
      <c r="G158" s="0" t="n">
        <v>111</v>
      </c>
      <c r="H158" s="0" t="s">
        <v>196</v>
      </c>
      <c r="I158" s="23" t="n">
        <v>40485.40625</v>
      </c>
      <c r="J158" s="23" t="n">
        <v>40486.6819444444</v>
      </c>
      <c r="K158" s="1" t="n">
        <v>42397</v>
      </c>
      <c r="L158" s="1" t="n">
        <v>120423</v>
      </c>
      <c r="M158" s="1" t="n">
        <v>166943</v>
      </c>
      <c r="N158" s="1" t="n">
        <v>46520</v>
      </c>
      <c r="O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11</v>
      </c>
      <c r="C159" s="28" t="s">
        <v>13</v>
      </c>
      <c r="D159" s="23" t="n">
        <v>40487</v>
      </c>
      <c r="E159" s="28" t="s">
        <v>197</v>
      </c>
      <c r="F159" s="28" t="s">
        <v>14</v>
      </c>
      <c r="G159" s="0" t="n">
        <v>217</v>
      </c>
      <c r="H159" s="0" t="s">
        <v>33</v>
      </c>
      <c r="I159" s="23" t="n">
        <v>40486.4805555556</v>
      </c>
      <c r="J159" s="23" t="n">
        <v>40487.4527777778</v>
      </c>
      <c r="K159" s="1" t="n">
        <v>21737</v>
      </c>
      <c r="L159" s="1" t="n">
        <v>113098</v>
      </c>
      <c r="M159" s="1" t="n">
        <v>132999</v>
      </c>
      <c r="N159" s="1" t="n">
        <v>19901</v>
      </c>
      <c r="O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11</v>
      </c>
      <c r="C160" s="28" t="s">
        <v>13</v>
      </c>
      <c r="D160" s="23" t="n">
        <v>40490</v>
      </c>
      <c r="E160" s="28" t="s">
        <v>198</v>
      </c>
      <c r="F160" s="28" t="s">
        <v>14</v>
      </c>
      <c r="G160" s="0" t="n">
        <v>211</v>
      </c>
      <c r="H160" s="0" t="s">
        <v>33</v>
      </c>
      <c r="I160" s="23" t="n">
        <v>40487.4666666667</v>
      </c>
      <c r="J160" s="23" t="n">
        <v>40490.4368055556</v>
      </c>
      <c r="K160" s="1" t="n">
        <v>33575</v>
      </c>
      <c r="L160" s="1" t="n">
        <v>14235</v>
      </c>
      <c r="M160" s="1" t="n">
        <v>45148</v>
      </c>
      <c r="N160" s="1" t="n">
        <v>30913</v>
      </c>
      <c r="O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11</v>
      </c>
      <c r="C161" s="28" t="s">
        <v>13</v>
      </c>
      <c r="D161" s="23" t="n">
        <v>40490</v>
      </c>
      <c r="E161" s="28" t="s">
        <v>199</v>
      </c>
      <c r="F161" s="28" t="s">
        <v>15</v>
      </c>
      <c r="G161" s="0" t="n">
        <v>201</v>
      </c>
      <c r="H161" s="0" t="s">
        <v>86</v>
      </c>
      <c r="I161" s="23" t="n">
        <v>40489.3756944445</v>
      </c>
      <c r="J161" s="23" t="n">
        <v>40490.5576388889</v>
      </c>
      <c r="K161" s="1" t="n">
        <v>24795</v>
      </c>
      <c r="L161" s="1" t="n">
        <v>13087</v>
      </c>
      <c r="M161" s="1" t="n">
        <v>36090</v>
      </c>
      <c r="N161" s="1" t="n">
        <v>23003</v>
      </c>
      <c r="O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11</v>
      </c>
      <c r="C162" s="28" t="s">
        <v>13</v>
      </c>
      <c r="D162" s="23" t="n">
        <v>40491</v>
      </c>
      <c r="E162" s="28" t="s">
        <v>200</v>
      </c>
      <c r="F162" s="28" t="s">
        <v>14</v>
      </c>
      <c r="G162" s="0" t="n">
        <v>111</v>
      </c>
      <c r="H162" s="0" t="s">
        <v>33</v>
      </c>
      <c r="I162" s="23" t="n">
        <v>40490.4409722222</v>
      </c>
      <c r="J162" s="23" t="n">
        <v>40491.5805555556</v>
      </c>
      <c r="K162" s="1" t="n">
        <v>34064</v>
      </c>
      <c r="L162" s="1" t="n">
        <v>113098</v>
      </c>
      <c r="M162" s="1" t="n">
        <v>144217</v>
      </c>
      <c r="N162" s="1" t="n">
        <v>31119</v>
      </c>
      <c r="O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11</v>
      </c>
      <c r="C163" s="28" t="s">
        <v>13</v>
      </c>
      <c r="D163" s="23" t="n">
        <v>40491</v>
      </c>
      <c r="E163" s="28" t="s">
        <v>201</v>
      </c>
      <c r="F163" s="28" t="s">
        <v>14</v>
      </c>
      <c r="G163" s="0" t="n">
        <v>111</v>
      </c>
      <c r="H163" s="0" t="s">
        <v>33</v>
      </c>
      <c r="I163" s="23" t="n">
        <v>40490.4277777778</v>
      </c>
      <c r="J163" s="23" t="n">
        <v>40491.4368055556</v>
      </c>
      <c r="K163" s="1" t="n">
        <v>31988</v>
      </c>
      <c r="L163" s="1" t="n">
        <v>113098</v>
      </c>
      <c r="M163" s="1" t="n">
        <v>142540</v>
      </c>
      <c r="N163" s="1" t="n">
        <v>29442</v>
      </c>
      <c r="O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11</v>
      </c>
      <c r="C164" s="28" t="s">
        <v>11</v>
      </c>
      <c r="D164" s="23" t="n">
        <v>40493</v>
      </c>
      <c r="E164" s="28" t="s">
        <v>202</v>
      </c>
      <c r="F164" s="28" t="s">
        <v>12</v>
      </c>
      <c r="G164" s="0" t="n">
        <v>111</v>
      </c>
      <c r="H164" s="0" t="s">
        <v>89</v>
      </c>
      <c r="I164" s="23" t="n">
        <v>40492.4097222222</v>
      </c>
      <c r="J164" s="23" t="n">
        <v>40493.5868055556</v>
      </c>
      <c r="K164" s="1" t="n">
        <v>59054</v>
      </c>
      <c r="L164" s="1" t="n">
        <v>19470</v>
      </c>
      <c r="M164" s="1" t="n">
        <v>73299</v>
      </c>
      <c r="N164" s="1" t="n">
        <v>53829</v>
      </c>
      <c r="O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11</v>
      </c>
      <c r="C165" s="28" t="s">
        <v>13</v>
      </c>
      <c r="D165" s="23" t="n">
        <v>40494</v>
      </c>
      <c r="E165" s="28" t="s">
        <v>203</v>
      </c>
      <c r="F165" s="28" t="s">
        <v>14</v>
      </c>
      <c r="G165" s="0" t="n">
        <v>201</v>
      </c>
      <c r="H165" s="0" t="s">
        <v>33</v>
      </c>
      <c r="I165" s="23" t="n">
        <v>40493.4923611111</v>
      </c>
      <c r="J165" s="23" t="n">
        <v>40494.4590277778</v>
      </c>
      <c r="K165" s="1" t="n">
        <v>29086</v>
      </c>
      <c r="L165" s="1" t="n">
        <v>113098</v>
      </c>
      <c r="M165" s="1" t="n">
        <v>140287</v>
      </c>
      <c r="N165" s="1" t="n">
        <v>27189</v>
      </c>
      <c r="O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11</v>
      </c>
      <c r="C166" s="28" t="s">
        <v>13</v>
      </c>
      <c r="D166" s="23" t="n">
        <v>40497</v>
      </c>
      <c r="E166" s="28" t="s">
        <v>204</v>
      </c>
      <c r="F166" s="28" t="s">
        <v>14</v>
      </c>
      <c r="G166" s="0" t="n">
        <v>111</v>
      </c>
      <c r="H166" s="0" t="s">
        <v>33</v>
      </c>
      <c r="I166" s="23" t="n">
        <v>40496.5006944445</v>
      </c>
      <c r="J166" s="23" t="n">
        <v>40497.4381944445</v>
      </c>
      <c r="K166" s="1" t="n">
        <v>39073</v>
      </c>
      <c r="L166" s="1" t="n">
        <v>113098</v>
      </c>
      <c r="M166" s="1" t="n">
        <v>148775</v>
      </c>
      <c r="N166" s="1" t="n">
        <v>35677</v>
      </c>
      <c r="O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11</v>
      </c>
      <c r="C167" s="28" t="s">
        <v>13</v>
      </c>
      <c r="D167" s="23" t="n">
        <v>40498</v>
      </c>
      <c r="E167" s="28" t="s">
        <v>205</v>
      </c>
      <c r="F167" s="28" t="s">
        <v>14</v>
      </c>
      <c r="G167" s="0" t="n">
        <v>217</v>
      </c>
      <c r="H167" s="0" t="s">
        <v>33</v>
      </c>
      <c r="I167" s="23" t="n">
        <v>40497.3458333333</v>
      </c>
      <c r="J167" s="23" t="n">
        <v>40498.4465277778</v>
      </c>
      <c r="K167" s="1" t="n">
        <v>30435</v>
      </c>
      <c r="L167" s="1" t="n">
        <v>113098</v>
      </c>
      <c r="M167" s="1" t="n">
        <v>140914</v>
      </c>
      <c r="N167" s="1" t="n">
        <v>27816</v>
      </c>
      <c r="O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11</v>
      </c>
      <c r="C168" s="28" t="s">
        <v>11</v>
      </c>
      <c r="D168" s="23" t="n">
        <v>40500</v>
      </c>
      <c r="E168" s="28" t="s">
        <v>206</v>
      </c>
      <c r="F168" s="28" t="s">
        <v>12</v>
      </c>
      <c r="G168" s="0" t="n">
        <v>217</v>
      </c>
      <c r="H168" s="0" t="s">
        <v>196</v>
      </c>
      <c r="I168" s="23" t="n">
        <v>40499.5</v>
      </c>
      <c r="J168" s="23" t="n">
        <v>40500.6131944444</v>
      </c>
      <c r="K168" s="1" t="n">
        <v>56050</v>
      </c>
      <c r="L168" s="1" t="n">
        <v>120423</v>
      </c>
      <c r="M168" s="1" t="n">
        <v>171518</v>
      </c>
      <c r="N168" s="1" t="n">
        <v>51095</v>
      </c>
      <c r="O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11</v>
      </c>
      <c r="C169" s="28" t="s">
        <v>13</v>
      </c>
      <c r="D169" s="23" t="n">
        <v>40501</v>
      </c>
      <c r="E169" s="28" t="s">
        <v>207</v>
      </c>
      <c r="F169" s="28" t="s">
        <v>14</v>
      </c>
      <c r="G169" s="0" t="n">
        <v>111</v>
      </c>
      <c r="H169" s="0" t="s">
        <v>33</v>
      </c>
      <c r="I169" s="23" t="n">
        <v>40500.4118055556</v>
      </c>
      <c r="J169" s="23" t="n">
        <v>40501.5736111111</v>
      </c>
      <c r="K169" s="1" t="n">
        <v>30328</v>
      </c>
      <c r="L169" s="1" t="n">
        <v>113098</v>
      </c>
      <c r="M169" s="1" t="n">
        <v>140817</v>
      </c>
      <c r="N169" s="1" t="n">
        <v>27719</v>
      </c>
      <c r="O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11</v>
      </c>
      <c r="C170" s="28" t="s">
        <v>13</v>
      </c>
      <c r="D170" s="23" t="n">
        <v>40504</v>
      </c>
      <c r="E170" s="28" t="s">
        <v>208</v>
      </c>
      <c r="F170" s="28" t="s">
        <v>15</v>
      </c>
      <c r="G170" s="0" t="n">
        <v>217</v>
      </c>
      <c r="H170" s="0" t="s">
        <v>86</v>
      </c>
      <c r="I170" s="23" t="n">
        <v>40503.4555555556</v>
      </c>
      <c r="J170" s="23" t="n">
        <v>40504.4388888889</v>
      </c>
      <c r="K170" s="1" t="n">
        <v>32556</v>
      </c>
      <c r="L170" s="1" t="n">
        <v>13087</v>
      </c>
      <c r="M170" s="1" t="n">
        <v>42833</v>
      </c>
      <c r="N170" s="1" t="n">
        <v>29746</v>
      </c>
      <c r="O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11</v>
      </c>
      <c r="C171" s="28" t="s">
        <v>13</v>
      </c>
      <c r="D171" s="23" t="n">
        <v>40505</v>
      </c>
      <c r="E171" s="28" t="s">
        <v>209</v>
      </c>
      <c r="F171" s="28" t="s">
        <v>14</v>
      </c>
      <c r="G171" s="0" t="n">
        <v>111</v>
      </c>
      <c r="H171" s="0" t="s">
        <v>33</v>
      </c>
      <c r="I171" s="23" t="n">
        <v>40504.4201388889</v>
      </c>
      <c r="J171" s="23" t="n">
        <v>40505.3916666667</v>
      </c>
      <c r="K171" s="1" t="n">
        <v>42933</v>
      </c>
      <c r="L171" s="1" t="n">
        <v>113098</v>
      </c>
      <c r="M171" s="1" t="n">
        <v>154929</v>
      </c>
      <c r="N171" s="1" t="n">
        <v>41831</v>
      </c>
      <c r="O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11</v>
      </c>
      <c r="C172" s="28" t="s">
        <v>11</v>
      </c>
      <c r="D172" s="23" t="n">
        <v>40507</v>
      </c>
      <c r="E172" s="28" t="s">
        <v>210</v>
      </c>
      <c r="F172" s="28" t="s">
        <v>12</v>
      </c>
      <c r="G172" s="0" t="n">
        <v>111</v>
      </c>
      <c r="H172" s="0" t="s">
        <v>36</v>
      </c>
      <c r="I172" s="23" t="n">
        <v>40506.3951388889</v>
      </c>
      <c r="J172" s="23" t="n">
        <v>40507.5520833333</v>
      </c>
      <c r="K172" s="1" t="n">
        <v>47220</v>
      </c>
      <c r="L172" s="1" t="n">
        <v>120423</v>
      </c>
      <c r="M172" s="1" t="n">
        <v>163483</v>
      </c>
      <c r="N172" s="1" t="n">
        <v>43060</v>
      </c>
      <c r="O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11</v>
      </c>
      <c r="C173" s="28" t="s">
        <v>13</v>
      </c>
      <c r="D173" s="23" t="n">
        <v>40511</v>
      </c>
      <c r="E173" s="28" t="s">
        <v>211</v>
      </c>
      <c r="F173" s="28" t="s">
        <v>14</v>
      </c>
      <c r="G173" s="0" t="n">
        <v>111</v>
      </c>
      <c r="H173" s="0" t="s">
        <v>33</v>
      </c>
      <c r="I173" s="23" t="n">
        <v>40510.5284722222</v>
      </c>
      <c r="J173" s="23" t="n">
        <v>40511.425</v>
      </c>
      <c r="K173" s="1" t="n">
        <v>31949</v>
      </c>
      <c r="L173" s="1" t="n">
        <v>113098</v>
      </c>
      <c r="M173" s="1" t="n">
        <v>142292</v>
      </c>
      <c r="N173" s="1" t="n">
        <v>29194</v>
      </c>
      <c r="O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11</v>
      </c>
      <c r="C174" s="28" t="s">
        <v>13</v>
      </c>
      <c r="D174" s="23" t="n">
        <v>40511</v>
      </c>
      <c r="E174" s="28" t="s">
        <v>212</v>
      </c>
      <c r="F174" s="28" t="s">
        <v>14</v>
      </c>
      <c r="G174" s="0" t="n">
        <v>217</v>
      </c>
      <c r="H174" s="0" t="s">
        <v>33</v>
      </c>
      <c r="I174" s="23" t="n">
        <v>40510.5180555556</v>
      </c>
      <c r="J174" s="23" t="n">
        <v>40511.5333333333</v>
      </c>
      <c r="K174" s="1" t="n">
        <v>37962</v>
      </c>
      <c r="L174" s="1" t="n">
        <v>113098</v>
      </c>
      <c r="M174" s="1" t="n">
        <v>147764</v>
      </c>
      <c r="N174" s="1" t="n">
        <v>34666</v>
      </c>
      <c r="O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11</v>
      </c>
      <c r="C175" s="28" t="s">
        <v>13</v>
      </c>
      <c r="D175" s="23" t="n">
        <v>40512</v>
      </c>
      <c r="E175" s="28" t="s">
        <v>213</v>
      </c>
      <c r="F175" s="28" t="s">
        <v>14</v>
      </c>
      <c r="G175" s="0" t="n">
        <v>201</v>
      </c>
      <c r="H175" s="0" t="s">
        <v>33</v>
      </c>
      <c r="I175" s="23" t="n">
        <v>40511.4520833333</v>
      </c>
      <c r="J175" s="23" t="n">
        <v>40512.34375</v>
      </c>
      <c r="K175" s="1" t="n">
        <v>31550</v>
      </c>
      <c r="L175" s="1" t="n">
        <v>113098</v>
      </c>
      <c r="M175" s="1" t="n">
        <v>141929</v>
      </c>
      <c r="N175" s="1" t="n">
        <v>28831</v>
      </c>
      <c r="O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11</v>
      </c>
      <c r="C176" s="28" t="s">
        <v>13</v>
      </c>
      <c r="D176" s="23" t="n">
        <v>40512</v>
      </c>
      <c r="E176" s="28" t="s">
        <v>214</v>
      </c>
      <c r="F176" s="28" t="s">
        <v>14</v>
      </c>
      <c r="G176" s="0" t="n">
        <v>217</v>
      </c>
      <c r="H176" s="0" t="s">
        <v>33</v>
      </c>
      <c r="I176" s="23" t="n">
        <v>40511.425</v>
      </c>
      <c r="J176" s="23" t="n">
        <v>40512.4277777778</v>
      </c>
      <c r="K176" s="1" t="n">
        <v>39416</v>
      </c>
      <c r="L176" s="1" t="n">
        <v>113098</v>
      </c>
      <c r="M176" s="1" t="n">
        <v>149087</v>
      </c>
      <c r="N176" s="1" t="n">
        <v>35989</v>
      </c>
      <c r="O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12</v>
      </c>
      <c r="C177" s="28" t="s">
        <v>13</v>
      </c>
      <c r="D177" s="23" t="n">
        <v>40513</v>
      </c>
      <c r="E177" s="28" t="s">
        <v>215</v>
      </c>
      <c r="F177" s="28" t="s">
        <v>14</v>
      </c>
      <c r="G177" s="0" t="n">
        <v>111</v>
      </c>
      <c r="H177" s="0" t="s">
        <v>33</v>
      </c>
      <c r="I177" s="23" t="n">
        <v>40512.3951388889</v>
      </c>
      <c r="J177" s="23" t="n">
        <v>40513.4541666667</v>
      </c>
      <c r="K177" s="1" t="n">
        <v>50239</v>
      </c>
      <c r="L177" s="1" t="n">
        <v>113098</v>
      </c>
      <c r="M177" s="1" t="n">
        <v>158936</v>
      </c>
      <c r="N177" s="1" t="n">
        <v>45838</v>
      </c>
      <c r="O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12</v>
      </c>
      <c r="C178" s="28" t="s">
        <v>11</v>
      </c>
      <c r="D178" s="23" t="n">
        <v>40514</v>
      </c>
      <c r="E178" s="28" t="s">
        <v>216</v>
      </c>
      <c r="F178" s="28" t="s">
        <v>12</v>
      </c>
      <c r="G178" s="0" t="n">
        <v>111</v>
      </c>
      <c r="H178" s="0" t="s">
        <v>36</v>
      </c>
      <c r="I178" s="23" t="n">
        <v>40513.4375</v>
      </c>
      <c r="J178" s="23" t="n">
        <v>40514.5583333333</v>
      </c>
      <c r="K178" s="1" t="n">
        <v>57043</v>
      </c>
      <c r="L178" s="1" t="n">
        <v>120423</v>
      </c>
      <c r="M178" s="1" t="n">
        <v>172426</v>
      </c>
      <c r="N178" s="1" t="n">
        <v>52003</v>
      </c>
      <c r="O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12</v>
      </c>
      <c r="C179" s="28" t="s">
        <v>13</v>
      </c>
      <c r="D179" s="23" t="n">
        <v>40515</v>
      </c>
      <c r="E179" s="28" t="s">
        <v>217</v>
      </c>
      <c r="F179" s="28" t="s">
        <v>15</v>
      </c>
      <c r="G179" s="0" t="n">
        <v>111</v>
      </c>
      <c r="H179" s="0" t="s">
        <v>86</v>
      </c>
      <c r="I179" s="23" t="n">
        <v>40514.4319444444</v>
      </c>
      <c r="J179" s="23" t="n">
        <v>40515.575</v>
      </c>
      <c r="K179" s="1" t="n">
        <v>31728</v>
      </c>
      <c r="L179" s="1" t="n">
        <v>89450</v>
      </c>
      <c r="M179" s="1" t="n">
        <v>124789</v>
      </c>
      <c r="N179" s="1" t="n">
        <v>35339</v>
      </c>
      <c r="O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12</v>
      </c>
      <c r="C180" s="28" t="s">
        <v>13</v>
      </c>
      <c r="D180" s="23" t="n">
        <v>40515</v>
      </c>
      <c r="E180" s="28" t="s">
        <v>218</v>
      </c>
      <c r="F180" s="28" t="s">
        <v>14</v>
      </c>
      <c r="G180" s="0" t="n">
        <v>111</v>
      </c>
      <c r="H180" s="0" t="s">
        <v>33</v>
      </c>
      <c r="I180" s="23" t="n">
        <v>40514.5208333333</v>
      </c>
      <c r="J180" s="23" t="n">
        <v>40515.4472222222</v>
      </c>
      <c r="K180" s="1" t="n">
        <v>30694</v>
      </c>
      <c r="L180" s="1" t="n">
        <v>113098</v>
      </c>
      <c r="M180" s="1" t="n">
        <v>141150</v>
      </c>
      <c r="N180" s="1" t="n">
        <v>28052</v>
      </c>
      <c r="O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12</v>
      </c>
      <c r="C181" s="28" t="s">
        <v>13</v>
      </c>
      <c r="D181" s="23" t="n">
        <v>40518</v>
      </c>
      <c r="E181" s="28" t="s">
        <v>219</v>
      </c>
      <c r="F181" s="28" t="s">
        <v>14</v>
      </c>
      <c r="G181" s="0" t="n">
        <v>111</v>
      </c>
      <c r="H181" s="0" t="s">
        <v>33</v>
      </c>
      <c r="I181" s="23" t="n">
        <v>40517.4888888889</v>
      </c>
      <c r="J181" s="23" t="n">
        <v>40518.4631944444</v>
      </c>
      <c r="K181" s="1" t="n">
        <v>36474</v>
      </c>
      <c r="L181" s="1" t="n">
        <v>113098</v>
      </c>
      <c r="M181" s="1" t="n">
        <v>146410</v>
      </c>
      <c r="N181" s="1" t="n">
        <v>33312</v>
      </c>
      <c r="O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12</v>
      </c>
      <c r="C182" s="28" t="s">
        <v>13</v>
      </c>
      <c r="D182" s="23" t="n">
        <v>40518</v>
      </c>
      <c r="E182" s="28" t="s">
        <v>220</v>
      </c>
      <c r="F182" s="28" t="s">
        <v>14</v>
      </c>
      <c r="G182" s="0" t="n">
        <v>111</v>
      </c>
      <c r="H182" s="0" t="s">
        <v>33</v>
      </c>
      <c r="I182" s="23" t="n">
        <v>40515.3638888889</v>
      </c>
      <c r="J182" s="23" t="n">
        <v>40518.6305555556</v>
      </c>
      <c r="K182" s="1" t="n">
        <v>50692</v>
      </c>
      <c r="L182" s="1" t="n">
        <v>113098</v>
      </c>
      <c r="M182" s="1" t="n">
        <v>159588</v>
      </c>
      <c r="N182" s="1" t="n">
        <v>46490</v>
      </c>
      <c r="O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12</v>
      </c>
      <c r="C183" s="28" t="s">
        <v>13</v>
      </c>
      <c r="D183" s="23" t="n">
        <v>40519</v>
      </c>
      <c r="E183" s="28" t="s">
        <v>221</v>
      </c>
      <c r="F183" s="28" t="s">
        <v>14</v>
      </c>
      <c r="G183" s="0" t="n">
        <v>111</v>
      </c>
      <c r="H183" s="0" t="s">
        <v>33</v>
      </c>
      <c r="I183" s="23" t="n">
        <v>40518.4402777778</v>
      </c>
      <c r="J183" s="23" t="n">
        <v>40519.4020833333</v>
      </c>
      <c r="K183" s="1" t="n">
        <v>39770</v>
      </c>
      <c r="L183" s="1" t="n">
        <v>14235</v>
      </c>
      <c r="M183" s="1" t="n">
        <v>50546</v>
      </c>
      <c r="N183" s="1" t="n">
        <v>36311</v>
      </c>
      <c r="O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12</v>
      </c>
      <c r="C184" s="28" t="s">
        <v>9</v>
      </c>
      <c r="D184" s="23" t="n">
        <v>40520</v>
      </c>
      <c r="E184" s="28" t="s">
        <v>222</v>
      </c>
      <c r="F184" s="28" t="s">
        <v>10</v>
      </c>
      <c r="G184" s="0" t="n">
        <v>111</v>
      </c>
      <c r="H184" s="0" t="s">
        <v>29</v>
      </c>
      <c r="I184" s="23" t="n">
        <v>40519.4590277778</v>
      </c>
      <c r="J184" s="23" t="n">
        <v>40520.5472222222</v>
      </c>
      <c r="K184" s="1" t="n">
        <v>40897</v>
      </c>
      <c r="L184" s="1" t="n">
        <v>105527</v>
      </c>
      <c r="M184" s="1" t="n">
        <v>142962</v>
      </c>
      <c r="N184" s="1" t="n">
        <v>37435</v>
      </c>
      <c r="O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12</v>
      </c>
      <c r="C185" s="28" t="s">
        <v>11</v>
      </c>
      <c r="D185" s="23" t="n">
        <v>40521</v>
      </c>
      <c r="E185" s="28" t="s">
        <v>223</v>
      </c>
      <c r="F185" s="28" t="s">
        <v>12</v>
      </c>
      <c r="G185" s="0" t="n">
        <v>111</v>
      </c>
      <c r="H185" s="0" t="s">
        <v>36</v>
      </c>
      <c r="I185" s="23" t="n">
        <v>40520.3854166667</v>
      </c>
      <c r="J185" s="23" t="n">
        <v>40521.5590277778</v>
      </c>
      <c r="K185" s="1" t="n">
        <v>54101</v>
      </c>
      <c r="L185" s="1" t="n">
        <v>120423</v>
      </c>
      <c r="M185" s="1" t="n">
        <v>169784</v>
      </c>
      <c r="N185" s="1" t="n">
        <v>49361</v>
      </c>
      <c r="O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12</v>
      </c>
      <c r="C186" s="28" t="s">
        <v>13</v>
      </c>
      <c r="D186" s="23" t="n">
        <v>40522</v>
      </c>
      <c r="E186" s="28" t="s">
        <v>224</v>
      </c>
      <c r="F186" s="28" t="s">
        <v>14</v>
      </c>
      <c r="G186" s="0" t="n">
        <v>217</v>
      </c>
      <c r="H186" s="0" t="s">
        <v>33</v>
      </c>
      <c r="I186" s="23" t="n">
        <v>40521.4277777778</v>
      </c>
      <c r="J186" s="23" t="n">
        <v>40522.4284722222</v>
      </c>
      <c r="K186" s="1" t="n">
        <v>27365</v>
      </c>
      <c r="L186" s="1" t="n">
        <v>113098</v>
      </c>
      <c r="M186" s="1" t="n">
        <v>138121</v>
      </c>
      <c r="N186" s="1" t="n">
        <v>25023</v>
      </c>
      <c r="O186" s="0" t="n">
        <v>1</v>
      </c>
    </row>
    <row r="187" customFormat="false" ht="12.75" hidden="false" customHeight="false" outlineLevel="0" collapsed="false">
      <c r="C187" s="28"/>
      <c r="E187" s="28"/>
      <c r="F187" s="28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36:37Z</dcterms:created>
  <dc:creator>Jiri Vesely</dc:creator>
  <dc:description/>
  <dc:language>en-US</dc:language>
  <cp:lastModifiedBy>Jiri Vesely</cp:lastModifiedBy>
  <dcterms:modified xsi:type="dcterms:W3CDTF">2011-02-11T08:38:30Z</dcterms:modified>
  <cp:revision>0</cp:revision>
  <dc:subject/>
  <dc:title/>
</cp:coreProperties>
</file>