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Porovnání DRG 01- 02 / 2009 a  2011 </t>
  </si>
  <si>
    <t xml:space="preserve">CM index</t>
  </si>
  <si>
    <t xml:space="preserve">počet hos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41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1.42"/>
    <col collapsed="false" customWidth="true" hidden="false" outlineLevel="0" max="6" min="6" style="2" width="9.56"/>
    <col collapsed="false" customWidth="true" hidden="false" outlineLevel="0" max="7" min="7" style="2" width="11.42"/>
    <col collapsed="false" customWidth="true" hidden="false" outlineLevel="0" max="8" min="8" style="2" width="12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3.5" hidden="false" customHeight="false" outlineLevel="0" collapsed="false">
      <c r="A2" s="5" t="n">
        <v>2011</v>
      </c>
      <c r="B2" s="6" t="n">
        <v>2011</v>
      </c>
      <c r="C2" s="6"/>
      <c r="D2" s="6" t="n">
        <v>2009</v>
      </c>
      <c r="E2" s="6"/>
      <c r="F2" s="7"/>
      <c r="G2" s="7"/>
      <c r="H2" s="0"/>
    </row>
    <row r="3" customFormat="false" ht="13.5" hidden="false" customHeight="false" outlineLevel="0" collapsed="false">
      <c r="A3" s="5"/>
      <c r="B3" s="8" t="s">
        <v>1</v>
      </c>
      <c r="C3" s="9" t="s">
        <v>2</v>
      </c>
      <c r="D3" s="8" t="s">
        <v>1</v>
      </c>
      <c r="E3" s="9" t="s">
        <v>2</v>
      </c>
      <c r="F3" s="10" t="s">
        <v>1</v>
      </c>
      <c r="G3" s="11" t="s">
        <v>2</v>
      </c>
      <c r="H3" s="0"/>
    </row>
    <row r="4" customFormat="false" ht="12.75" hidden="false" customHeight="false" outlineLevel="0" collapsed="false">
      <c r="A4" s="12" t="n">
        <v>111</v>
      </c>
      <c r="B4" s="13" t="n">
        <v>4817.063</v>
      </c>
      <c r="C4" s="14" t="n">
        <v>2662</v>
      </c>
      <c r="D4" s="13" t="n">
        <v>4700.939</v>
      </c>
      <c r="E4" s="15" t="n">
        <v>3176</v>
      </c>
      <c r="F4" s="16" t="n">
        <f aca="false">B4/D4</f>
        <v>1.02470229883859</v>
      </c>
      <c r="G4" s="17" t="n">
        <f aca="false">C4/E4</f>
        <v>0.83816120906801</v>
      </c>
      <c r="H4" s="0"/>
    </row>
    <row r="5" customFormat="false" ht="12.75" hidden="false" customHeight="false" outlineLevel="0" collapsed="false">
      <c r="A5" s="12" t="n">
        <v>201</v>
      </c>
      <c r="B5" s="18" t="n">
        <v>885.919</v>
      </c>
      <c r="C5" s="19" t="n">
        <v>630</v>
      </c>
      <c r="D5" s="18" t="n">
        <v>886.084</v>
      </c>
      <c r="E5" s="20" t="n">
        <v>689</v>
      </c>
      <c r="F5" s="21" t="n">
        <f aca="false">B5/D5</f>
        <v>0.99981378740616</v>
      </c>
      <c r="G5" s="22" t="n">
        <f aca="false">C5/E5</f>
        <v>0.914368650217707</v>
      </c>
      <c r="H5" s="0"/>
    </row>
    <row r="6" customFormat="false" ht="12.75" hidden="false" customHeight="false" outlineLevel="0" collapsed="false">
      <c r="A6" s="12" t="n">
        <v>205</v>
      </c>
      <c r="B6" s="18" t="n">
        <v>653.743</v>
      </c>
      <c r="C6" s="19" t="n">
        <v>406</v>
      </c>
      <c r="D6" s="18" t="n">
        <v>820.202</v>
      </c>
      <c r="E6" s="20" t="n">
        <v>457</v>
      </c>
      <c r="F6" s="21" t="n">
        <f aca="false">B6/D6</f>
        <v>0.797051214213084</v>
      </c>
      <c r="G6" s="22" t="n">
        <f aca="false">C6/E6</f>
        <v>0.888402625820569</v>
      </c>
      <c r="H6" s="0"/>
    </row>
    <row r="7" customFormat="false" ht="12.75" hidden="false" customHeight="false" outlineLevel="0" collapsed="false">
      <c r="A7" s="12" t="n">
        <v>207</v>
      </c>
      <c r="B7" s="18" t="n">
        <v>309.895</v>
      </c>
      <c r="C7" s="19" t="n">
        <v>211</v>
      </c>
      <c r="D7" s="18" t="n">
        <v>250.065</v>
      </c>
      <c r="E7" s="20" t="n">
        <v>219</v>
      </c>
      <c r="F7" s="21" t="n">
        <f aca="false">B7/D7</f>
        <v>1.23925779297383</v>
      </c>
      <c r="G7" s="22" t="n">
        <f aca="false">C7/E7</f>
        <v>0.963470319634703</v>
      </c>
      <c r="H7" s="0"/>
    </row>
    <row r="8" customFormat="false" ht="12.75" hidden="false" customHeight="false" outlineLevel="0" collapsed="false">
      <c r="A8" s="12" t="n">
        <v>209</v>
      </c>
      <c r="B8" s="18"/>
      <c r="C8" s="19"/>
      <c r="D8" s="18"/>
      <c r="E8" s="20"/>
      <c r="F8" s="21"/>
      <c r="G8" s="22"/>
      <c r="H8" s="0"/>
    </row>
    <row r="9" customFormat="false" ht="12.75" hidden="false" customHeight="false" outlineLevel="0" collapsed="false">
      <c r="A9" s="12" t="n">
        <v>211</v>
      </c>
      <c r="B9" s="18" t="n">
        <v>981.575</v>
      </c>
      <c r="C9" s="19" t="n">
        <v>721</v>
      </c>
      <c r="D9" s="18" t="n">
        <v>902.762</v>
      </c>
      <c r="E9" s="20" t="n">
        <v>846</v>
      </c>
      <c r="F9" s="21" t="n">
        <f aca="false">B9/D9</f>
        <v>1.08730207961788</v>
      </c>
      <c r="G9" s="22" t="n">
        <f aca="false">C9/E9</f>
        <v>0.852245862884161</v>
      </c>
      <c r="H9" s="0"/>
    </row>
    <row r="10" customFormat="false" ht="12.75" hidden="false" customHeight="false" outlineLevel="0" collapsed="false">
      <c r="A10" s="12" t="n">
        <v>213</v>
      </c>
      <c r="B10" s="18" t="n">
        <v>305.7</v>
      </c>
      <c r="C10" s="19" t="n">
        <v>154</v>
      </c>
      <c r="D10" s="18" t="n">
        <v>250.787</v>
      </c>
      <c r="E10" s="20" t="n">
        <v>159</v>
      </c>
      <c r="F10" s="21" t="n">
        <f aca="false">B10/D10</f>
        <v>1.21896270540339</v>
      </c>
      <c r="G10" s="22" t="n">
        <f aca="false">C10/E10</f>
        <v>0.968553459119497</v>
      </c>
      <c r="H10" s="0"/>
    </row>
    <row r="11" customFormat="false" ht="12.75" hidden="false" customHeight="false" outlineLevel="0" collapsed="false">
      <c r="A11" s="12" t="n">
        <v>217</v>
      </c>
      <c r="B11" s="18" t="n">
        <v>1384.501</v>
      </c>
      <c r="C11" s="19" t="n">
        <v>1305</v>
      </c>
      <c r="D11" s="18" t="n">
        <v>1316.099</v>
      </c>
      <c r="E11" s="20" t="n">
        <v>1365</v>
      </c>
      <c r="F11" s="21" t="n">
        <f aca="false">B11/D11</f>
        <v>1.05197329380237</v>
      </c>
      <c r="G11" s="22" t="n">
        <f aca="false">C11/E11</f>
        <v>0.956043956043956</v>
      </c>
      <c r="H11" s="0"/>
    </row>
    <row r="12" customFormat="false" ht="13.5" hidden="false" customHeight="false" outlineLevel="0" collapsed="false">
      <c r="A12" s="12" t="n">
        <v>228</v>
      </c>
      <c r="B12" s="23" t="n">
        <v>27.735</v>
      </c>
      <c r="C12" s="24" t="n">
        <v>19</v>
      </c>
      <c r="D12" s="23"/>
      <c r="E12" s="25"/>
      <c r="F12" s="26"/>
      <c r="G12" s="27"/>
      <c r="H12" s="0"/>
    </row>
    <row r="13" s="30" customFormat="true" ht="13.5" hidden="false" customHeight="false" outlineLevel="0" collapsed="false">
      <c r="A13" s="7"/>
      <c r="B13" s="28" t="n">
        <f aca="false">SUM(B4:B12)</f>
        <v>9366.131</v>
      </c>
      <c r="C13" s="29" t="n">
        <f aca="false">SUM(C4:C12)</f>
        <v>6108</v>
      </c>
      <c r="D13" s="28" t="n">
        <f aca="false">SUM(D4:D12)</f>
        <v>9126.938</v>
      </c>
      <c r="E13" s="29" t="n">
        <f aca="false">SUM(E4:E12)</f>
        <v>6911</v>
      </c>
      <c r="F13" s="26" t="n">
        <f aca="false">B13/D13</f>
        <v>1.02620736549322</v>
      </c>
      <c r="G13" s="27" t="n">
        <f aca="false">C13/E13</f>
        <v>0.883808421357257</v>
      </c>
    </row>
    <row r="14" customFormat="false" ht="12.75" hidden="false" customHeight="false" outlineLevel="0" collapsed="false">
      <c r="F14" s="0"/>
      <c r="G14" s="0"/>
      <c r="H14" s="0"/>
    </row>
  </sheetData>
  <mergeCells count="5">
    <mergeCell ref="A1:E1"/>
    <mergeCell ref="A2:A3"/>
    <mergeCell ref="B2:C2"/>
    <mergeCell ref="D2:E2"/>
    <mergeCell ref="F2:G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2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3-14T09:50:59Z</cp:lastPrinted>
  <dcterms:modified xsi:type="dcterms:W3CDTF">2011-03-14T09:51:02Z</dcterms:modified>
  <cp:revision>0</cp:revision>
  <dc:subject/>
  <dc:title/>
</cp:coreProperties>
</file>