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Limit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Bez Centrovych leciv, Kardio, DBS a TEP pro VZP a TEP pro 2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6</xdr:row>
                <xdr:rowOff>14</xdr:rowOff>
              </xdr:from>
              <xdr:to>
                <xdr:col>4</xdr:col>
                <xdr:colOff>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14">
  <si>
    <t xml:space="preserve">Objem ZUMů 01- 02 / 2011</t>
  </si>
  <si>
    <t xml:space="preserve">v tisících Kč</t>
  </si>
  <si>
    <t xml:space="preserve">ZUM</t>
  </si>
  <si>
    <t xml:space="preserve">Skutečnost </t>
  </si>
  <si>
    <t xml:space="preserve">Referenční</t>
  </si>
  <si>
    <t xml:space="preserve">Celkem A+H 2011</t>
  </si>
  <si>
    <t xml:space="preserve">Podíl 2011/2009 v proc. A, H</t>
  </si>
  <si>
    <t xml:space="preserve">Podíl 2010/Ref. celkem</t>
  </si>
  <si>
    <t xml:space="preserve">A</t>
  </si>
  <si>
    <t xml:space="preserve">H</t>
  </si>
  <si>
    <t xml:space="preserve">211</t>
  </si>
  <si>
    <t xml:space="preserve">213</t>
  </si>
  <si>
    <t xml:space="preserve">S</t>
  </si>
  <si>
    <t xml:space="preserve">ZUM bez CL a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,;\-#,##0,;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Symbol"/>
      <family val="1"/>
      <charset val="2"/>
    </font>
    <font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4" min="3" style="0" width="10.71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8.99"/>
    <col collapsed="false" customWidth="true" hidden="false" outlineLevel="0" max="8" min="8" style="1" width="1.99"/>
    <col collapsed="false" customWidth="true" hidden="false" outlineLevel="0" max="9" min="9" style="0" width="12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3.5" hidden="false" customHeight="false" outlineLevel="0" collapsed="false">
      <c r="C3" s="5" t="s">
        <v>1</v>
      </c>
      <c r="D3" s="5"/>
    </row>
    <row r="4" customFormat="false" ht="21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1"/>
      <c r="I4" s="12"/>
    </row>
    <row r="5" customFormat="false" ht="18" hidden="false" customHeight="true" outlineLevel="0" collapsed="false">
      <c r="A5" s="6"/>
      <c r="B5" s="6"/>
      <c r="C5" s="13" t="n">
        <v>2011</v>
      </c>
      <c r="D5" s="13" t="n">
        <v>2009</v>
      </c>
      <c r="E5" s="8"/>
      <c r="F5" s="9"/>
      <c r="G5" s="10"/>
    </row>
    <row r="6" customFormat="false" ht="12.75" hidden="false" customHeight="false" outlineLevel="0" collapsed="false">
      <c r="A6" s="14" t="n">
        <v>111</v>
      </c>
      <c r="B6" s="15" t="s">
        <v>8</v>
      </c>
      <c r="C6" s="16" t="n">
        <v>44927719.41</v>
      </c>
      <c r="D6" s="17" t="n">
        <v>45434175.86</v>
      </c>
      <c r="E6" s="18" t="n">
        <f aca="false">C6+C7</f>
        <v>87403966.06</v>
      </c>
      <c r="F6" s="19" t="n">
        <f aca="false">C6/D6</f>
        <v>0.988852962766166</v>
      </c>
      <c r="G6" s="20" t="n">
        <f aca="false">E6/(D6+D7)</f>
        <v>1.15082583342065</v>
      </c>
      <c r="H6" s="21"/>
    </row>
    <row r="7" customFormat="false" ht="12.75" hidden="false" customHeight="false" outlineLevel="0" collapsed="false">
      <c r="A7" s="14"/>
      <c r="B7" s="22" t="s">
        <v>9</v>
      </c>
      <c r="C7" s="23" t="n">
        <v>42476246.65</v>
      </c>
      <c r="D7" s="24" t="n">
        <v>30514732.76</v>
      </c>
      <c r="E7" s="25"/>
      <c r="F7" s="26" t="n">
        <f aca="false">C7/D7</f>
        <v>1.39199143522173</v>
      </c>
      <c r="G7" s="27"/>
      <c r="H7" s="21"/>
    </row>
    <row r="8" customFormat="false" ht="12.75" hidden="false" customHeight="false" outlineLevel="0" collapsed="false">
      <c r="A8" s="28" t="n">
        <v>201</v>
      </c>
      <c r="B8" s="29" t="s">
        <v>8</v>
      </c>
      <c r="C8" s="30" t="n">
        <v>9784734.61</v>
      </c>
      <c r="D8" s="31" t="n">
        <v>8340116.39</v>
      </c>
      <c r="E8" s="32" t="n">
        <f aca="false">C8+C9</f>
        <v>14625361.5</v>
      </c>
      <c r="F8" s="33" t="n">
        <f aca="false">C8/D8</f>
        <v>1.17321319660864</v>
      </c>
      <c r="G8" s="34" t="n">
        <f aca="false">E8/(D8+D9)</f>
        <v>1.00766557140938</v>
      </c>
      <c r="H8" s="21"/>
    </row>
    <row r="9" customFormat="false" ht="12.75" hidden="false" customHeight="false" outlineLevel="0" collapsed="false">
      <c r="A9" s="28"/>
      <c r="B9" s="35" t="s">
        <v>9</v>
      </c>
      <c r="C9" s="36" t="n">
        <v>4840626.89</v>
      </c>
      <c r="D9" s="37" t="n">
        <v>6173986.22</v>
      </c>
      <c r="E9" s="38"/>
      <c r="F9" s="39" t="n">
        <f aca="false">C9/D9</f>
        <v>0.784035907679755</v>
      </c>
      <c r="G9" s="40"/>
      <c r="H9" s="21"/>
    </row>
    <row r="10" s="47" customFormat="true" ht="12.75" hidden="false" customHeight="false" outlineLevel="0" collapsed="false">
      <c r="A10" s="41" t="n">
        <v>205</v>
      </c>
      <c r="B10" s="42" t="s">
        <v>8</v>
      </c>
      <c r="C10" s="43" t="n">
        <v>8944087.81</v>
      </c>
      <c r="D10" s="44" t="n">
        <v>7908165.54</v>
      </c>
      <c r="E10" s="45" t="n">
        <f aca="false">C10+C11</f>
        <v>14314269.31</v>
      </c>
      <c r="F10" s="26" t="n">
        <f aca="false">C10/D10</f>
        <v>1.13099400420492</v>
      </c>
      <c r="G10" s="27" t="n">
        <f aca="false">E10/(D10+D11)</f>
        <v>1.08886223418218</v>
      </c>
      <c r="H10" s="46"/>
    </row>
    <row r="11" s="47" customFormat="true" ht="12.75" hidden="false" customHeight="false" outlineLevel="0" collapsed="false">
      <c r="A11" s="41"/>
      <c r="B11" s="22" t="s">
        <v>9</v>
      </c>
      <c r="C11" s="48" t="n">
        <v>5370181.5</v>
      </c>
      <c r="D11" s="49" t="n">
        <v>5237913.79</v>
      </c>
      <c r="E11" s="45"/>
      <c r="F11" s="26" t="n">
        <f aca="false">C11/D11</f>
        <v>1.02525198300371</v>
      </c>
      <c r="G11" s="27"/>
      <c r="H11" s="46"/>
    </row>
    <row r="12" customFormat="false" ht="12.75" hidden="false" customHeight="false" outlineLevel="0" collapsed="false">
      <c r="A12" s="28" t="n">
        <v>207</v>
      </c>
      <c r="B12" s="29" t="s">
        <v>8</v>
      </c>
      <c r="C12" s="30" t="n">
        <v>3249392.09</v>
      </c>
      <c r="D12" s="31" t="n">
        <v>3263876.82</v>
      </c>
      <c r="E12" s="32" t="n">
        <f aca="false">C12+C13</f>
        <v>5473330.86</v>
      </c>
      <c r="F12" s="33" t="n">
        <f aca="false">C12/D12</f>
        <v>0.995562108866596</v>
      </c>
      <c r="G12" s="34" t="n">
        <f aca="false">E12/(D12+D13)</f>
        <v>1.18001460081162</v>
      </c>
      <c r="H12" s="21"/>
    </row>
    <row r="13" customFormat="false" ht="12.75" hidden="false" customHeight="false" outlineLevel="0" collapsed="false">
      <c r="A13" s="28"/>
      <c r="B13" s="35" t="s">
        <v>9</v>
      </c>
      <c r="C13" s="36" t="n">
        <v>2223938.77</v>
      </c>
      <c r="D13" s="37" t="n">
        <v>1374481.77</v>
      </c>
      <c r="E13" s="38"/>
      <c r="F13" s="39" t="n">
        <f aca="false">C13/D13</f>
        <v>1.61801983739661</v>
      </c>
      <c r="G13" s="40"/>
      <c r="H13" s="21"/>
    </row>
    <row r="14" customFormat="false" ht="12.75" hidden="false" customHeight="false" outlineLevel="0" collapsed="false">
      <c r="A14" s="41" t="n">
        <v>209</v>
      </c>
      <c r="B14" s="42" t="s">
        <v>8</v>
      </c>
      <c r="C14" s="43" t="n">
        <v>1958.66</v>
      </c>
      <c r="D14" s="44" t="n">
        <v>0</v>
      </c>
      <c r="E14" s="25" t="n">
        <f aca="false">C14+C15</f>
        <v>1958.66</v>
      </c>
      <c r="F14" s="26"/>
      <c r="G14" s="27"/>
      <c r="H14" s="21"/>
    </row>
    <row r="15" customFormat="false" ht="12.75" hidden="false" customHeight="false" outlineLevel="0" collapsed="false">
      <c r="A15" s="41"/>
      <c r="B15" s="22" t="s">
        <v>9</v>
      </c>
      <c r="C15" s="48" t="n">
        <v>0</v>
      </c>
      <c r="D15" s="49" t="n">
        <v>0</v>
      </c>
      <c r="E15" s="25"/>
      <c r="F15" s="26"/>
      <c r="G15" s="27"/>
      <c r="H15" s="21"/>
    </row>
    <row r="16" customFormat="false" ht="12.75" hidden="false" customHeight="false" outlineLevel="0" collapsed="false">
      <c r="A16" s="28" t="s">
        <v>10</v>
      </c>
      <c r="B16" s="29" t="s">
        <v>8</v>
      </c>
      <c r="C16" s="30" t="n">
        <v>10590903.82</v>
      </c>
      <c r="D16" s="31" t="n">
        <v>10700001.56</v>
      </c>
      <c r="E16" s="32" t="n">
        <f aca="false">C16+C17</f>
        <v>16342318.55</v>
      </c>
      <c r="F16" s="33" t="n">
        <f aca="false">C16/D16</f>
        <v>0.989803951019237</v>
      </c>
      <c r="G16" s="34" t="n">
        <f aca="false">E16/(D16+D17)</f>
        <v>1.08173077444975</v>
      </c>
      <c r="H16" s="21"/>
    </row>
    <row r="17" customFormat="false" ht="12.75" hidden="false" customHeight="false" outlineLevel="0" collapsed="false">
      <c r="A17" s="28"/>
      <c r="B17" s="35" t="s">
        <v>9</v>
      </c>
      <c r="C17" s="36" t="n">
        <v>5751414.73</v>
      </c>
      <c r="D17" s="37" t="n">
        <v>4407563.96</v>
      </c>
      <c r="E17" s="38"/>
      <c r="F17" s="39" t="n">
        <f aca="false">C17/D17</f>
        <v>1.3048964875373</v>
      </c>
      <c r="G17" s="40"/>
      <c r="H17" s="21"/>
    </row>
    <row r="18" customFormat="false" ht="12.75" hidden="false" customHeight="false" outlineLevel="0" collapsed="false">
      <c r="A18" s="41" t="s">
        <v>11</v>
      </c>
      <c r="B18" s="42" t="s">
        <v>8</v>
      </c>
      <c r="C18" s="43" t="n">
        <v>3153255.52</v>
      </c>
      <c r="D18" s="44" t="n">
        <v>2085021.6</v>
      </c>
      <c r="E18" s="25" t="n">
        <f aca="false">C18+C19</f>
        <v>5592569.32</v>
      </c>
      <c r="F18" s="26" t="n">
        <f aca="false">C18/D18</f>
        <v>1.51233710000894</v>
      </c>
      <c r="G18" s="27" t="n">
        <f aca="false">E18/(D18+D19)</f>
        <v>1.25129775532674</v>
      </c>
      <c r="H18" s="21"/>
    </row>
    <row r="19" customFormat="false" ht="12.75" hidden="false" customHeight="false" outlineLevel="0" collapsed="false">
      <c r="A19" s="41"/>
      <c r="B19" s="22" t="s">
        <v>9</v>
      </c>
      <c r="C19" s="48" t="n">
        <v>2439313.8</v>
      </c>
      <c r="D19" s="49" t="n">
        <v>2384393.69</v>
      </c>
      <c r="E19" s="25"/>
      <c r="F19" s="26" t="n">
        <f aca="false">C19/D19</f>
        <v>1.02303315523369</v>
      </c>
      <c r="G19" s="27"/>
      <c r="H19" s="21"/>
    </row>
    <row r="20" s="47" customFormat="true" ht="12.75" hidden="false" customHeight="false" outlineLevel="0" collapsed="false">
      <c r="A20" s="28" t="n">
        <v>217</v>
      </c>
      <c r="B20" s="29" t="s">
        <v>8</v>
      </c>
      <c r="C20" s="30" t="n">
        <v>15950999.27</v>
      </c>
      <c r="D20" s="31" t="n">
        <v>14921249.27</v>
      </c>
      <c r="E20" s="50" t="n">
        <f aca="false">C20+C21</f>
        <v>24688157.28</v>
      </c>
      <c r="F20" s="33" t="n">
        <f aca="false">C20/D20</f>
        <v>1.06901231802825</v>
      </c>
      <c r="G20" s="34" t="n">
        <f aca="false">E20/(D20+D21)</f>
        <v>1.12158209500523</v>
      </c>
      <c r="H20" s="46"/>
    </row>
    <row r="21" s="47" customFormat="true" ht="12.75" hidden="false" customHeight="false" outlineLevel="0" collapsed="false">
      <c r="A21" s="28"/>
      <c r="B21" s="35" t="s">
        <v>9</v>
      </c>
      <c r="C21" s="36" t="n">
        <v>8737158.01</v>
      </c>
      <c r="D21" s="37" t="n">
        <v>7090654.62</v>
      </c>
      <c r="E21" s="51"/>
      <c r="F21" s="39" t="n">
        <f aca="false">C21/D21</f>
        <v>1.23220752923938</v>
      </c>
      <c r="G21" s="40"/>
      <c r="H21" s="46"/>
    </row>
    <row r="22" customFormat="false" ht="12.75" hidden="false" customHeight="false" outlineLevel="0" collapsed="false">
      <c r="A22" s="52" t="n">
        <v>228</v>
      </c>
      <c r="B22" s="42" t="s">
        <v>8</v>
      </c>
      <c r="C22" s="43" t="n">
        <v>5389.27</v>
      </c>
      <c r="D22" s="44" t="n">
        <v>0</v>
      </c>
      <c r="E22" s="25"/>
      <c r="F22" s="26"/>
      <c r="G22" s="27"/>
      <c r="H22" s="46"/>
    </row>
    <row r="23" customFormat="false" ht="13.5" hidden="false" customHeight="false" outlineLevel="0" collapsed="false">
      <c r="A23" s="52"/>
      <c r="B23" s="53" t="s">
        <v>9</v>
      </c>
      <c r="C23" s="54" t="n">
        <v>7634178.96</v>
      </c>
      <c r="D23" s="55"/>
      <c r="E23" s="56"/>
      <c r="F23" s="57"/>
      <c r="G23" s="58"/>
      <c r="H23" s="46"/>
    </row>
    <row r="24" customFormat="false" ht="15.75" hidden="false" customHeight="false" outlineLevel="0" collapsed="false">
      <c r="A24" s="59" t="s">
        <v>12</v>
      </c>
      <c r="B24" s="60"/>
      <c r="C24" s="61" t="n">
        <f aca="false">SUM(C6:C23)</f>
        <v>176081499.77</v>
      </c>
      <c r="D24" s="61" t="n">
        <f aca="false">SUM(D6:D23)</f>
        <v>149836333.85</v>
      </c>
      <c r="E24" s="61"/>
      <c r="F24" s="62"/>
      <c r="G24" s="63"/>
    </row>
    <row r="25" customFormat="false" ht="6.75" hidden="false" customHeight="true" outlineLevel="0" collapsed="false"/>
    <row r="26" customFormat="false" ht="13.5" hidden="false" customHeight="false" outlineLevel="0" collapsed="false">
      <c r="C26" s="5" t="s">
        <v>1</v>
      </c>
      <c r="D26" s="5"/>
    </row>
    <row r="27" customFormat="false" ht="21" hidden="false" customHeight="true" outlineLevel="0" collapsed="false">
      <c r="A27" s="64" t="s">
        <v>13</v>
      </c>
      <c r="B27" s="64"/>
      <c r="C27" s="7" t="s">
        <v>3</v>
      </c>
      <c r="D27" s="7" t="s">
        <v>4</v>
      </c>
      <c r="E27" s="8" t="s">
        <v>5</v>
      </c>
      <c r="F27" s="9" t="s">
        <v>6</v>
      </c>
      <c r="G27" s="10" t="s">
        <v>7</v>
      </c>
    </row>
    <row r="28" customFormat="false" ht="26.25" hidden="false" customHeight="true" outlineLevel="0" collapsed="false">
      <c r="A28" s="64"/>
      <c r="B28" s="64"/>
      <c r="C28" s="13" t="n">
        <v>2011</v>
      </c>
      <c r="D28" s="13" t="n">
        <v>2009</v>
      </c>
      <c r="E28" s="8"/>
      <c r="F28" s="9"/>
      <c r="G28" s="10"/>
    </row>
    <row r="29" customFormat="false" ht="12.75" hidden="false" customHeight="false" outlineLevel="0" collapsed="false">
      <c r="A29" s="14" t="n">
        <v>111</v>
      </c>
      <c r="B29" s="15" t="s">
        <v>8</v>
      </c>
      <c r="C29" s="16" t="n">
        <v>14451405.31</v>
      </c>
      <c r="D29" s="17" t="n">
        <v>17332122.61</v>
      </c>
      <c r="E29" s="18" t="n">
        <f aca="false">C29+C30</f>
        <v>38137304.2</v>
      </c>
      <c r="F29" s="19" t="n">
        <f aca="false">C29/D29</f>
        <v>0.833793161702079</v>
      </c>
      <c r="G29" s="20" t="n">
        <f aca="false">E29/(D29+D30)</f>
        <v>0.91775970381128</v>
      </c>
      <c r="H29" s="21"/>
    </row>
    <row r="30" customFormat="false" ht="12.75" hidden="false" customHeight="false" outlineLevel="0" collapsed="false">
      <c r="A30" s="14"/>
      <c r="B30" s="22" t="s">
        <v>9</v>
      </c>
      <c r="C30" s="23" t="n">
        <v>23685898.89</v>
      </c>
      <c r="D30" s="24" t="n">
        <v>24222659.15</v>
      </c>
      <c r="E30" s="25"/>
      <c r="F30" s="26" t="n">
        <f aca="false">C30/D30</f>
        <v>0.977840572470756</v>
      </c>
      <c r="G30" s="27"/>
      <c r="H30" s="21"/>
    </row>
    <row r="31" customFormat="false" ht="12.75" hidden="false" customHeight="false" outlineLevel="0" collapsed="false">
      <c r="A31" s="28" t="n">
        <v>201</v>
      </c>
      <c r="B31" s="29" t="s">
        <v>8</v>
      </c>
      <c r="C31" s="30" t="n">
        <v>3894232.76</v>
      </c>
      <c r="D31" s="31" t="n">
        <v>3080238.27</v>
      </c>
      <c r="E31" s="32" t="n">
        <f aca="false">C31+C32</f>
        <v>8347083.6</v>
      </c>
      <c r="F31" s="33" t="n">
        <f aca="false">C31/D31</f>
        <v>1.26426348179876</v>
      </c>
      <c r="G31" s="34" t="n">
        <f aca="false">E31/(D31+D32)</f>
        <v>0.959573545002354</v>
      </c>
      <c r="H31" s="21"/>
    </row>
    <row r="32" customFormat="false" ht="12.75" hidden="false" customHeight="false" outlineLevel="0" collapsed="false">
      <c r="A32" s="28"/>
      <c r="B32" s="35" t="s">
        <v>9</v>
      </c>
      <c r="C32" s="36" t="n">
        <v>4452850.84</v>
      </c>
      <c r="D32" s="37" t="n">
        <v>5618504.67</v>
      </c>
      <c r="E32" s="38"/>
      <c r="F32" s="39" t="n">
        <f aca="false">C32/D32</f>
        <v>0.79253308514203</v>
      </c>
      <c r="G32" s="40"/>
      <c r="H32" s="21"/>
    </row>
    <row r="33" s="47" customFormat="true" ht="12.75" hidden="false" customHeight="false" outlineLevel="0" collapsed="false">
      <c r="A33" s="41" t="n">
        <v>205</v>
      </c>
      <c r="B33" s="42" t="s">
        <v>8</v>
      </c>
      <c r="C33" s="43" t="n">
        <v>3414512.76</v>
      </c>
      <c r="D33" s="44" t="n">
        <v>2764861.5</v>
      </c>
      <c r="E33" s="45" t="n">
        <f aca="false">C33+C34</f>
        <v>8106389.03</v>
      </c>
      <c r="F33" s="26" t="n">
        <f aca="false">C33/D33</f>
        <v>1.23496701733523</v>
      </c>
      <c r="G33" s="27" t="n">
        <f aca="false">E33/(D33+D34)</f>
        <v>1.14478304288529</v>
      </c>
      <c r="H33" s="46"/>
    </row>
    <row r="34" s="47" customFormat="true" ht="12.75" hidden="false" customHeight="false" outlineLevel="0" collapsed="false">
      <c r="A34" s="41"/>
      <c r="B34" s="22" t="s">
        <v>9</v>
      </c>
      <c r="C34" s="48" t="n">
        <v>4691876.27</v>
      </c>
      <c r="D34" s="49" t="n">
        <v>4316296</v>
      </c>
      <c r="E34" s="45"/>
      <c r="F34" s="26" t="n">
        <f aca="false">C34/D34</f>
        <v>1.0870144841781</v>
      </c>
      <c r="G34" s="27"/>
      <c r="H34" s="46"/>
    </row>
    <row r="35" customFormat="false" ht="12.75" hidden="false" customHeight="false" outlineLevel="0" collapsed="false">
      <c r="A35" s="28" t="n">
        <v>207</v>
      </c>
      <c r="B35" s="29" t="s">
        <v>8</v>
      </c>
      <c r="C35" s="30" t="n">
        <v>1662133.75</v>
      </c>
      <c r="D35" s="31" t="n">
        <v>1349239.09</v>
      </c>
      <c r="E35" s="32" t="n">
        <f aca="false">C35+C36</f>
        <v>3781890.68</v>
      </c>
      <c r="F35" s="33" t="n">
        <f aca="false">C35/D35</f>
        <v>1.23190453220563</v>
      </c>
      <c r="G35" s="34" t="n">
        <f aca="false">E35/(D35+D36)</f>
        <v>1.40423070628334</v>
      </c>
      <c r="H35" s="21"/>
    </row>
    <row r="36" customFormat="false" ht="12.75" hidden="false" customHeight="false" outlineLevel="0" collapsed="false">
      <c r="A36" s="28"/>
      <c r="B36" s="35" t="s">
        <v>9</v>
      </c>
      <c r="C36" s="36" t="n">
        <v>2119756.93</v>
      </c>
      <c r="D36" s="37" t="n">
        <v>1343972.69</v>
      </c>
      <c r="E36" s="38"/>
      <c r="F36" s="39" t="n">
        <f aca="false">C36/D36</f>
        <v>1.57723214598951</v>
      </c>
      <c r="G36" s="40"/>
      <c r="H36" s="21"/>
    </row>
    <row r="37" customFormat="false" ht="12.75" hidden="false" customHeight="false" outlineLevel="0" collapsed="false">
      <c r="A37" s="41" t="n">
        <v>209</v>
      </c>
      <c r="B37" s="42" t="s">
        <v>8</v>
      </c>
      <c r="C37" s="43" t="n">
        <v>1958.66</v>
      </c>
      <c r="D37" s="44" t="n">
        <v>0</v>
      </c>
      <c r="E37" s="25" t="n">
        <f aca="false">C37+C38</f>
        <v>1958.66</v>
      </c>
      <c r="F37" s="26"/>
      <c r="G37" s="27"/>
      <c r="H37" s="21"/>
    </row>
    <row r="38" customFormat="false" ht="12.75" hidden="false" customHeight="false" outlineLevel="0" collapsed="false">
      <c r="A38" s="41"/>
      <c r="B38" s="22" t="s">
        <v>9</v>
      </c>
      <c r="C38" s="48" t="n">
        <v>0</v>
      </c>
      <c r="D38" s="49" t="n">
        <v>0</v>
      </c>
      <c r="E38" s="25"/>
      <c r="F38" s="26"/>
      <c r="G38" s="27"/>
      <c r="H38" s="21"/>
    </row>
    <row r="39" customFormat="false" ht="12.75" hidden="false" customHeight="false" outlineLevel="0" collapsed="false">
      <c r="A39" s="28" t="s">
        <v>10</v>
      </c>
      <c r="B39" s="29" t="s">
        <v>8</v>
      </c>
      <c r="C39" s="30" t="n">
        <v>3471009.16</v>
      </c>
      <c r="D39" s="31" t="n">
        <v>3389142.01</v>
      </c>
      <c r="E39" s="32" t="n">
        <f aca="false">C39+C40</f>
        <v>9032205.26</v>
      </c>
      <c r="F39" s="33" t="n">
        <f aca="false">C39/D39</f>
        <v>1.02415571544611</v>
      </c>
      <c r="G39" s="34" t="n">
        <f aca="false">E39/(D39+D40)</f>
        <v>1.19769579439342</v>
      </c>
      <c r="H39" s="21"/>
    </row>
    <row r="40" customFormat="false" ht="12.75" hidden="false" customHeight="false" outlineLevel="0" collapsed="false">
      <c r="A40" s="28"/>
      <c r="B40" s="35" t="s">
        <v>9</v>
      </c>
      <c r="C40" s="36" t="n">
        <v>5561196.1</v>
      </c>
      <c r="D40" s="37" t="n">
        <v>4152176.33</v>
      </c>
      <c r="E40" s="38"/>
      <c r="F40" s="39" t="n">
        <f aca="false">C40/D40</f>
        <v>1.33934487796668</v>
      </c>
      <c r="G40" s="40"/>
      <c r="H40" s="21"/>
    </row>
    <row r="41" customFormat="false" ht="12.75" hidden="false" customHeight="false" outlineLevel="0" collapsed="false">
      <c r="A41" s="41" t="s">
        <v>11</v>
      </c>
      <c r="B41" s="42" t="s">
        <v>8</v>
      </c>
      <c r="C41" s="43" t="n">
        <v>1771596.57</v>
      </c>
      <c r="D41" s="44" t="n">
        <v>1167157.23</v>
      </c>
      <c r="E41" s="25" t="n">
        <f aca="false">C41+C42</f>
        <v>4182536.93</v>
      </c>
      <c r="F41" s="26" t="n">
        <f aca="false">C41/D41</f>
        <v>1.51787310609386</v>
      </c>
      <c r="G41" s="27" t="n">
        <f aca="false">E41/(D41+D42)</f>
        <v>1.21906093794714</v>
      </c>
      <c r="H41" s="21"/>
    </row>
    <row r="42" customFormat="false" ht="12.75" hidden="false" customHeight="false" outlineLevel="0" collapsed="false">
      <c r="A42" s="41"/>
      <c r="B42" s="22" t="s">
        <v>9</v>
      </c>
      <c r="C42" s="48" t="n">
        <v>2410940.36</v>
      </c>
      <c r="D42" s="49" t="n">
        <v>2263792.61</v>
      </c>
      <c r="E42" s="25"/>
      <c r="F42" s="26" t="n">
        <f aca="false">C42/D42</f>
        <v>1.0650005434906</v>
      </c>
      <c r="G42" s="27"/>
      <c r="H42" s="21"/>
    </row>
    <row r="43" s="47" customFormat="true" ht="12.75" hidden="false" customHeight="false" outlineLevel="0" collapsed="false">
      <c r="A43" s="28" t="n">
        <v>217</v>
      </c>
      <c r="B43" s="29" t="s">
        <v>8</v>
      </c>
      <c r="C43" s="30" t="n">
        <v>5419412.64</v>
      </c>
      <c r="D43" s="31" t="n">
        <v>5122820.65</v>
      </c>
      <c r="E43" s="50" t="n">
        <f aca="false">C43+C44</f>
        <v>12949183.05</v>
      </c>
      <c r="F43" s="33" t="n">
        <f aca="false">C43/D43</f>
        <v>1.05789622754019</v>
      </c>
      <c r="G43" s="34" t="n">
        <f aca="false">E43/(D43+D44)</f>
        <v>1.15970656387117</v>
      </c>
      <c r="H43" s="46"/>
    </row>
    <row r="44" s="47" customFormat="true" ht="12.75" hidden="false" customHeight="false" outlineLevel="0" collapsed="false">
      <c r="A44" s="28"/>
      <c r="B44" s="35" t="s">
        <v>9</v>
      </c>
      <c r="C44" s="36" t="n">
        <v>7529770.41</v>
      </c>
      <c r="D44" s="37" t="n">
        <v>6043092.74</v>
      </c>
      <c r="E44" s="51"/>
      <c r="F44" s="39" t="n">
        <f aca="false">C44/D44</f>
        <v>1.24601271798453</v>
      </c>
      <c r="G44" s="40"/>
      <c r="H44" s="46"/>
    </row>
    <row r="45" s="47" customFormat="true" ht="12.75" hidden="false" customHeight="false" outlineLevel="0" collapsed="false">
      <c r="A45" s="52" t="n">
        <v>228</v>
      </c>
      <c r="B45" s="42" t="s">
        <v>8</v>
      </c>
      <c r="C45" s="43" t="n">
        <v>5389.27</v>
      </c>
      <c r="D45" s="44"/>
      <c r="E45" s="25"/>
      <c r="F45" s="26"/>
      <c r="G45" s="27"/>
      <c r="H45" s="46"/>
    </row>
    <row r="46" s="47" customFormat="true" ht="13.5" hidden="false" customHeight="false" outlineLevel="0" collapsed="false">
      <c r="A46" s="52"/>
      <c r="B46" s="53" t="s">
        <v>9</v>
      </c>
      <c r="C46" s="54" t="n">
        <v>7634178.96</v>
      </c>
      <c r="D46" s="55"/>
      <c r="E46" s="56"/>
      <c r="F46" s="57"/>
      <c r="G46" s="58"/>
      <c r="H46" s="46"/>
    </row>
    <row r="47" customFormat="false" ht="15.75" hidden="false" customHeight="false" outlineLevel="0" collapsed="false">
      <c r="A47" s="59" t="s">
        <v>12</v>
      </c>
      <c r="B47" s="60"/>
      <c r="C47" s="61" t="n">
        <f aca="false">SUM(C29:C46)</f>
        <v>92178119.64</v>
      </c>
      <c r="D47" s="61" t="n">
        <f aca="false">SUM(D29:D46)</f>
        <v>82166075.55</v>
      </c>
      <c r="E47" s="61"/>
      <c r="F47" s="62"/>
      <c r="G47" s="63"/>
    </row>
  </sheetData>
  <mergeCells count="35">
    <mergeCell ref="A1:G2"/>
    <mergeCell ref="A4:B5"/>
    <mergeCell ref="E4:E5"/>
    <mergeCell ref="F4:F5"/>
    <mergeCell ref="G4:G5"/>
    <mergeCell ref="A6:A7"/>
    <mergeCell ref="H6:H9"/>
    <mergeCell ref="A8:A9"/>
    <mergeCell ref="A10:A11"/>
    <mergeCell ref="H10:H11"/>
    <mergeCell ref="A12:A13"/>
    <mergeCell ref="H12:H19"/>
    <mergeCell ref="A14:A15"/>
    <mergeCell ref="A16:A17"/>
    <mergeCell ref="A18:A19"/>
    <mergeCell ref="A20:A21"/>
    <mergeCell ref="H20:H21"/>
    <mergeCell ref="A22:A23"/>
    <mergeCell ref="A27:B28"/>
    <mergeCell ref="E27:E28"/>
    <mergeCell ref="F27:F28"/>
    <mergeCell ref="G27:G28"/>
    <mergeCell ref="A29:A30"/>
    <mergeCell ref="H29:H32"/>
    <mergeCell ref="A31:A32"/>
    <mergeCell ref="A33:A34"/>
    <mergeCell ref="H33:H34"/>
    <mergeCell ref="A35:A36"/>
    <mergeCell ref="H35:H42"/>
    <mergeCell ref="A37:A38"/>
    <mergeCell ref="A39:A40"/>
    <mergeCell ref="A41:A42"/>
    <mergeCell ref="A43:A44"/>
    <mergeCell ref="H43:H44"/>
    <mergeCell ref="A45:A46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4.2.2011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Jiri Vesely</cp:lastModifiedBy>
  <cp:lastPrinted>2011-03-14T12:15:11Z</cp:lastPrinted>
  <dcterms:modified xsi:type="dcterms:W3CDTF">2011-03-14T12:15:24Z</dcterms:modified>
  <cp:revision>0</cp:revision>
  <dc:subject/>
  <dc:title/>
</cp:coreProperties>
</file>