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ok</t>
  </si>
  <si>
    <t xml:space="preserve">Data</t>
  </si>
  <si>
    <t xml:space="preserve">Poj</t>
  </si>
  <si>
    <t xml:space="preserve">Celk.</t>
  </si>
  <si>
    <t xml:space="preserve">Bez Center</t>
  </si>
  <si>
    <t xml:space="preserve">Zaplatí</t>
  </si>
  <si>
    <t xml:space="preserve">Celkový součet</t>
  </si>
  <si>
    <t xml:space="preserve">RC</t>
  </si>
  <si>
    <t xml:space="preserve">KcBody</t>
  </si>
  <si>
    <t xml:space="preserve">Celkem</t>
  </si>
  <si>
    <t xml:space="preserve">Centra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N15" sheet="List1"/>
  </cacheSource>
  <cacheFields count="14">
    <cacheField name="Rok" numFmtId="0">
      <sharedItems containsString="0" containsBlank="1" containsNumber="1" containsInteger="1" minValue="2009" maxValue="2011" count="3">
        <n v="2009"/>
        <n v="2011"/>
        <m/>
      </sharedItems>
    </cacheField>
    <cacheField name="Poj" numFmtId="0">
      <sharedItems containsString="0" containsBlank="1" containsNumber="1" containsInteger="1" minValue="111" maxValue="217" count="6">
        <n v="111"/>
        <n v="201"/>
        <n v="205"/>
        <n v="211"/>
        <n v="217"/>
        <m/>
      </sharedItems>
    </cacheField>
    <cacheField name="RC" numFmtId="0">
      <sharedItems containsString="0" containsBlank="1" containsNumber="1" containsInteger="1" minValue="281114410" maxValue="6056220269" count="14">
        <n v="281114410"/>
        <n v="290403434"/>
        <n v="325818149"/>
        <n v="345531425"/>
        <n v="400319072"/>
        <n v="470406460"/>
        <n v="475519402"/>
        <n v="501224203"/>
        <n v="516021274"/>
        <n v="802017106"/>
        <n v="1062231588"/>
        <n v="5510212026"/>
        <n v="6056220269"/>
        <m/>
      </sharedItems>
    </cacheField>
    <cacheField name="KcBody" numFmtId="0">
      <sharedItems containsString="0" containsBlank="1" containsNumber="1" minValue="54285.14" maxValue="1440059.53" count="14">
        <n v="54285.14"/>
        <n v="98688.59"/>
        <n v="121396.73"/>
        <n v="209352.78"/>
        <n v="854915.88"/>
        <n v="948535.77"/>
        <n v="1004154.06"/>
        <n v="1007754.02"/>
        <n v="1025960.39"/>
        <n v="1077654.76"/>
        <n v="1243438.56"/>
        <n v="1278930.38"/>
        <n v="1440059.53"/>
        <m/>
      </sharedItems>
    </cacheField>
    <cacheField name="Celkem" numFmtId="0">
      <sharedItems containsString="0" containsBlank="1" containsNumber="1" minValue="1001249.82" maxValue="1760867.06" count="14">
        <n v="1001249.82"/>
        <n v="1002660.66"/>
        <n v="1004680.11"/>
        <n v="1061377.86"/>
        <n v="1081542.64"/>
        <n v="1134523.28"/>
        <n v="1157134.98"/>
        <n v="1187431.32"/>
        <n v="1187908.33"/>
        <n v="1270025.42"/>
        <n v="1310865.7"/>
        <n v="1634790.4"/>
        <n v="1760867.06"/>
        <m/>
      </sharedItems>
    </cacheField>
    <cacheField name="Centra" numFmtId="0">
      <sharedItems containsString="0" containsBlank="1" containsNumber="1" containsInteger="1" minValue="0" maxValue="0" count="2">
        <n v="0"/>
        <m/>
      </sharedItems>
    </cacheField>
    <cacheField name="DBS" numFmtId="0">
      <sharedItems containsString="0" containsBlank="1" containsNumber="1" containsInteger="1" minValue="0" maxValue="942830" count="3">
        <n v="0"/>
        <n v="942830"/>
        <m/>
      </sharedItems>
    </cacheField>
    <cacheField name="Hemo" numFmtId="0">
      <sharedItems containsString="0" containsBlank="1" containsNumber="1" containsInteger="1" minValue="0" maxValue="23161" count="3">
        <n v="0"/>
        <n v="23161"/>
        <m/>
      </sharedItems>
    </cacheField>
    <cacheField name="Alfa" numFmtId="0">
      <sharedItems containsString="0" containsBlank="1" containsNumber="1" containsInteger="1" minValue="0" maxValue="507375" count="3">
        <n v="0"/>
        <n v="507375"/>
        <m/>
      </sharedItems>
    </cacheField>
    <cacheField name="Ambulance" numFmtId="0">
      <sharedItems containsString="0" containsBlank="1" containsNumber="1" containsInteger="1" minValue="0" maxValue="47402" count="11">
        <n v="0"/>
        <n v="217"/>
        <n v="392"/>
        <n v="1513"/>
        <n v="1649"/>
        <n v="3310"/>
        <n v="3377"/>
        <n v="6923"/>
        <n v="21372"/>
        <n v="47402"/>
        <m/>
      </sharedItems>
    </cacheField>
    <cacheField name="NP" numFmtId="0">
      <sharedItems containsString="0" containsBlank="1" containsNumber="1" containsInteger="1" minValue="0" maxValue="755" count="3">
        <n v="0"/>
        <n v="755"/>
        <m/>
      </sharedItems>
    </cacheField>
    <cacheField name="KV" numFmtId="0">
      <sharedItems containsString="0" containsBlank="1" containsNumber="1" containsInteger="1" minValue="0" maxValue="1035280" count="4">
        <n v="0"/>
        <n v="889900"/>
        <n v="1035280"/>
        <m/>
      </sharedItems>
    </cacheField>
    <cacheField name="Bez_Center" numFmtId="0">
      <sharedItems containsString="0" containsBlank="1" containsNumber="1" minValue="1001249.82" maxValue="1760867.06" count="14">
        <n v="1001249.82"/>
        <n v="1002660.66"/>
        <n v="1004680.11"/>
        <n v="1061377.86"/>
        <n v="1081542.64"/>
        <n v="1134523.28"/>
        <n v="1157134.98"/>
        <n v="1187431.32"/>
        <n v="1187908.33"/>
        <n v="1270025.42"/>
        <n v="1310865.7"/>
        <n v="1634790.4"/>
        <n v="1760867.06"/>
        <m/>
      </sharedItems>
    </cacheField>
    <cacheField name="Zaplati" numFmtId="0">
      <sharedItems containsString="0" containsBlank="1" containsNumber="1" minValue="54287.82" maxValue="1760867.06" count="14">
        <n v="54287.82"/>
        <n v="114780.11"/>
        <n v="227822.42"/>
        <n v="1002660.66"/>
        <n v="1060985.86"/>
        <n v="1081542.64"/>
        <n v="1127198.4"/>
        <n v="1132874.28"/>
        <n v="1135762.98"/>
        <n v="1140029.32"/>
        <n v="1184598.33"/>
        <n v="1286191.7"/>
        <n v="1760867.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  <x v="9"/>
    <x v="9"/>
    <x v="5"/>
    <x v="0"/>
    <x v="0"/>
    <x v="0"/>
    <x v="0"/>
    <x v="4"/>
    <x v="0"/>
    <x v="0"/>
    <x v="5"/>
    <x v="7"/>
  </r>
  <r>
    <x v="0"/>
    <x v="0"/>
    <x v="11"/>
    <x v="6"/>
    <x v="6"/>
    <x v="0"/>
    <x v="0"/>
    <x v="0"/>
    <x v="0"/>
    <x v="8"/>
    <x v="0"/>
    <x v="0"/>
    <x v="6"/>
    <x v="8"/>
  </r>
  <r>
    <x v="0"/>
    <x v="1"/>
    <x v="2"/>
    <x v="12"/>
    <x v="11"/>
    <x v="0"/>
    <x v="0"/>
    <x v="0"/>
    <x v="1"/>
    <x v="1"/>
    <x v="0"/>
    <x v="0"/>
    <x v="11"/>
    <x v="6"/>
  </r>
  <r>
    <x v="0"/>
    <x v="1"/>
    <x v="7"/>
    <x v="7"/>
    <x v="7"/>
    <x v="0"/>
    <x v="0"/>
    <x v="0"/>
    <x v="0"/>
    <x v="9"/>
    <x v="0"/>
    <x v="0"/>
    <x v="7"/>
    <x v="9"/>
  </r>
  <r>
    <x v="0"/>
    <x v="2"/>
    <x v="5"/>
    <x v="3"/>
    <x v="9"/>
    <x v="0"/>
    <x v="0"/>
    <x v="0"/>
    <x v="0"/>
    <x v="7"/>
    <x v="0"/>
    <x v="2"/>
    <x v="9"/>
    <x v="2"/>
  </r>
  <r>
    <x v="0"/>
    <x v="4"/>
    <x v="3"/>
    <x v="10"/>
    <x v="10"/>
    <x v="0"/>
    <x v="0"/>
    <x v="1"/>
    <x v="0"/>
    <x v="3"/>
    <x v="0"/>
    <x v="0"/>
    <x v="10"/>
    <x v="11"/>
  </r>
  <r>
    <x v="0"/>
    <x v="4"/>
    <x v="8"/>
    <x v="5"/>
    <x v="4"/>
    <x v="0"/>
    <x v="0"/>
    <x v="0"/>
    <x v="0"/>
    <x v="0"/>
    <x v="0"/>
    <x v="0"/>
    <x v="4"/>
    <x v="5"/>
  </r>
  <r>
    <x v="1"/>
    <x v="0"/>
    <x v="0"/>
    <x v="4"/>
    <x v="1"/>
    <x v="0"/>
    <x v="0"/>
    <x v="0"/>
    <x v="0"/>
    <x v="0"/>
    <x v="0"/>
    <x v="0"/>
    <x v="1"/>
    <x v="3"/>
  </r>
  <r>
    <x v="1"/>
    <x v="0"/>
    <x v="1"/>
    <x v="11"/>
    <x v="12"/>
    <x v="0"/>
    <x v="0"/>
    <x v="0"/>
    <x v="0"/>
    <x v="0"/>
    <x v="0"/>
    <x v="0"/>
    <x v="12"/>
    <x v="12"/>
  </r>
  <r>
    <x v="1"/>
    <x v="0"/>
    <x v="4"/>
    <x v="1"/>
    <x v="2"/>
    <x v="0"/>
    <x v="0"/>
    <x v="0"/>
    <x v="0"/>
    <x v="0"/>
    <x v="0"/>
    <x v="1"/>
    <x v="2"/>
    <x v="1"/>
  </r>
  <r>
    <x v="1"/>
    <x v="0"/>
    <x v="6"/>
    <x v="0"/>
    <x v="0"/>
    <x v="0"/>
    <x v="1"/>
    <x v="0"/>
    <x v="0"/>
    <x v="6"/>
    <x v="1"/>
    <x v="0"/>
    <x v="0"/>
    <x v="0"/>
  </r>
  <r>
    <x v="1"/>
    <x v="0"/>
    <x v="12"/>
    <x v="2"/>
    <x v="8"/>
    <x v="0"/>
    <x v="0"/>
    <x v="0"/>
    <x v="0"/>
    <x v="5"/>
    <x v="0"/>
    <x v="0"/>
    <x v="8"/>
    <x v="10"/>
  </r>
  <r>
    <x v="1"/>
    <x v="3"/>
    <x v="10"/>
    <x v="8"/>
    <x v="3"/>
    <x v="0"/>
    <x v="0"/>
    <x v="0"/>
    <x v="0"/>
    <x v="2"/>
    <x v="0"/>
    <x v="0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3" firstDataCol="1"/>
  <pivotFields count="14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3">
    <dataField name="Celk." fld="4" subtotal="sum" numFmtId="165"/>
    <dataField name="Bez Center" fld="12" subtotal="sum" numFmtId="165"/>
    <dataField name="Zaplatí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28"/>
    <col collapsed="false" customWidth="true" hidden="false" outlineLevel="0" max="10" min="8" style="0" width="10.28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8" t="n">
        <v>2009</v>
      </c>
      <c r="C4" s="5"/>
      <c r="D4" s="5"/>
      <c r="E4" s="8" t="n">
        <v>2011</v>
      </c>
      <c r="F4" s="5"/>
      <c r="G4" s="6"/>
    </row>
    <row r="5" customFormat="false" ht="12.75" hidden="false" customHeight="false" outlineLevel="0" collapsed="false">
      <c r="A5" s="9" t="s">
        <v>2</v>
      </c>
      <c r="B5" s="8" t="s">
        <v>3</v>
      </c>
      <c r="C5" s="10" t="s">
        <v>4</v>
      </c>
      <c r="D5" s="10" t="s">
        <v>5</v>
      </c>
      <c r="E5" s="8" t="s">
        <v>3</v>
      </c>
      <c r="F5" s="10" t="s">
        <v>4</v>
      </c>
      <c r="G5" s="11" t="s">
        <v>5</v>
      </c>
    </row>
    <row r="6" customFormat="false" ht="12.75" hidden="false" customHeight="false" outlineLevel="0" collapsed="false">
      <c r="A6" s="2" t="n">
        <v>111</v>
      </c>
      <c r="B6" s="8" t="n">
        <v>2291658.26</v>
      </c>
      <c r="C6" s="10" t="n">
        <v>2291658.26</v>
      </c>
      <c r="D6" s="10" t="n">
        <v>2268637.26</v>
      </c>
      <c r="E6" s="8" t="n">
        <v>5957365.98</v>
      </c>
      <c r="F6" s="10" t="n">
        <v>5957365.98</v>
      </c>
      <c r="G6" s="11" t="n">
        <v>4117193.98</v>
      </c>
    </row>
    <row r="7" customFormat="false" ht="12.75" hidden="false" customHeight="false" outlineLevel="0" collapsed="false">
      <c r="A7" s="12" t="n">
        <v>201</v>
      </c>
      <c r="B7" s="13" t="n">
        <v>2822221.72</v>
      </c>
      <c r="C7" s="1" t="n">
        <v>2822221.72</v>
      </c>
      <c r="D7" s="1" t="n">
        <v>2267227.72</v>
      </c>
      <c r="E7" s="13"/>
      <c r="G7" s="14"/>
    </row>
    <row r="8" customFormat="false" ht="12.75" hidden="false" customHeight="false" outlineLevel="0" collapsed="false">
      <c r="A8" s="12" t="n">
        <v>205</v>
      </c>
      <c r="B8" s="13" t="n">
        <v>1270025.42</v>
      </c>
      <c r="C8" s="1" t="n">
        <v>1270025.42</v>
      </c>
      <c r="D8" s="1" t="n">
        <v>227822.42</v>
      </c>
      <c r="E8" s="13"/>
      <c r="G8" s="14"/>
    </row>
    <row r="9" customFormat="false" ht="12.75" hidden="false" customHeight="false" outlineLevel="0" collapsed="false">
      <c r="A9" s="12" t="n">
        <v>211</v>
      </c>
      <c r="B9" s="13"/>
      <c r="E9" s="13" t="n">
        <v>1061377.86</v>
      </c>
      <c r="F9" s="1" t="n">
        <v>1061377.86</v>
      </c>
      <c r="G9" s="14" t="n">
        <v>1060985.86</v>
      </c>
    </row>
    <row r="10" customFormat="false" ht="12.75" hidden="false" customHeight="false" outlineLevel="0" collapsed="false">
      <c r="A10" s="12" t="n">
        <v>217</v>
      </c>
      <c r="B10" s="13" t="n">
        <v>2392408.34</v>
      </c>
      <c r="C10" s="1" t="n">
        <v>2392408.34</v>
      </c>
      <c r="D10" s="1" t="n">
        <v>2367734.34</v>
      </c>
      <c r="E10" s="13"/>
      <c r="G10" s="14"/>
    </row>
    <row r="11" customFormat="false" ht="12.75" hidden="false" customHeight="false" outlineLevel="0" collapsed="false">
      <c r="A11" s="15" t="s">
        <v>6</v>
      </c>
      <c r="B11" s="16" t="n">
        <v>8776313.74</v>
      </c>
      <c r="C11" s="17" t="n">
        <v>8776313.74</v>
      </c>
      <c r="D11" s="17" t="n">
        <v>7131421.74</v>
      </c>
      <c r="E11" s="16" t="n">
        <v>7018743.84</v>
      </c>
      <c r="F11" s="17" t="n">
        <v>7018743.84</v>
      </c>
      <c r="G11" s="18" t="n">
        <v>5178179.84</v>
      </c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2.2011&amp;ROZP FNO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5" min="4" style="1" width="11.13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9.14"/>
    <col collapsed="false" customWidth="true" hidden="false" outlineLevel="0" max="14" min="13" style="1" width="11.13"/>
  </cols>
  <sheetData>
    <row r="1" s="19" customFormat="true" ht="12.75" hidden="false" customHeight="false" outlineLevel="0" collapsed="false">
      <c r="A1" s="19" t="s">
        <v>0</v>
      </c>
      <c r="B1" s="19" t="s">
        <v>2</v>
      </c>
      <c r="C1" s="19" t="s">
        <v>7</v>
      </c>
      <c r="D1" s="20" t="s">
        <v>8</v>
      </c>
      <c r="E1" s="20" t="s">
        <v>9</v>
      </c>
      <c r="F1" s="20" t="s">
        <v>10</v>
      </c>
      <c r="G1" s="20" t="s">
        <v>11</v>
      </c>
      <c r="H1" s="20" t="s">
        <v>12</v>
      </c>
      <c r="I1" s="20" t="s">
        <v>13</v>
      </c>
      <c r="J1" s="20" t="s">
        <v>14</v>
      </c>
      <c r="K1" s="20" t="s">
        <v>15</v>
      </c>
      <c r="L1" s="20" t="s">
        <v>16</v>
      </c>
      <c r="M1" s="20" t="s">
        <v>17</v>
      </c>
      <c r="N1" s="20" t="s">
        <v>18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1077654.76</v>
      </c>
      <c r="E2" s="1" t="n">
        <v>1134523.28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649</v>
      </c>
      <c r="K2" s="1" t="n">
        <v>0</v>
      </c>
      <c r="L2" s="1" t="n">
        <v>0</v>
      </c>
      <c r="M2" s="1" t="n">
        <v>1134523.28</v>
      </c>
      <c r="N2" s="1" t="n">
        <v>1132874.28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n">
        <v>5510212026</v>
      </c>
      <c r="D3" s="1" t="n">
        <v>1004154.06</v>
      </c>
      <c r="E3" s="1" t="n">
        <v>1157134.98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21372</v>
      </c>
      <c r="K3" s="1" t="n">
        <v>0</v>
      </c>
      <c r="L3" s="1" t="n">
        <v>0</v>
      </c>
      <c r="M3" s="1" t="n">
        <v>1157134.98</v>
      </c>
      <c r="N3" s="1" t="n">
        <v>1135762.98</v>
      </c>
    </row>
    <row r="4" customFormat="false" ht="12.75" hidden="false" customHeight="false" outlineLevel="0" collapsed="false">
      <c r="A4" s="0" t="n">
        <v>2009</v>
      </c>
      <c r="B4" s="0" t="n">
        <v>201</v>
      </c>
      <c r="C4" s="0" t="n">
        <v>325818149</v>
      </c>
      <c r="D4" s="1" t="n">
        <v>1440059.53</v>
      </c>
      <c r="E4" s="1" t="n">
        <v>1634790.4</v>
      </c>
      <c r="F4" s="1" t="n">
        <v>0</v>
      </c>
      <c r="G4" s="1" t="n">
        <v>0</v>
      </c>
      <c r="H4" s="1" t="n">
        <v>0</v>
      </c>
      <c r="I4" s="1" t="n">
        <v>507375</v>
      </c>
      <c r="J4" s="1" t="n">
        <v>217</v>
      </c>
      <c r="K4" s="1" t="n">
        <v>0</v>
      </c>
      <c r="L4" s="1" t="n">
        <v>0</v>
      </c>
      <c r="M4" s="1" t="n">
        <v>1634790.4</v>
      </c>
      <c r="N4" s="1" t="n">
        <v>1127198.4</v>
      </c>
    </row>
    <row r="5" customFormat="false" ht="12.75" hidden="false" customHeight="false" outlineLevel="0" collapsed="false">
      <c r="A5" s="0" t="n">
        <v>2009</v>
      </c>
      <c r="B5" s="0" t="n">
        <v>201</v>
      </c>
      <c r="C5" s="0" t="n">
        <v>501224203</v>
      </c>
      <c r="D5" s="1" t="n">
        <v>1007754.02</v>
      </c>
      <c r="E5" s="1" t="n">
        <v>1187431.3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47402</v>
      </c>
      <c r="K5" s="1" t="n">
        <v>0</v>
      </c>
      <c r="L5" s="1" t="n">
        <v>0</v>
      </c>
      <c r="M5" s="1" t="n">
        <v>1187431.32</v>
      </c>
      <c r="N5" s="1" t="n">
        <v>1140029.32</v>
      </c>
    </row>
    <row r="6" customFormat="false" ht="12.75" hidden="false" customHeight="false" outlineLevel="0" collapsed="false">
      <c r="A6" s="0" t="n">
        <v>2009</v>
      </c>
      <c r="B6" s="0" t="n">
        <v>205</v>
      </c>
      <c r="C6" s="0" t="n">
        <v>470406460</v>
      </c>
      <c r="D6" s="1" t="n">
        <v>209352.78</v>
      </c>
      <c r="E6" s="1" t="n">
        <v>1270025.4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6923</v>
      </c>
      <c r="K6" s="1" t="n">
        <v>0</v>
      </c>
      <c r="L6" s="1" t="n">
        <v>1035280</v>
      </c>
      <c r="M6" s="1" t="n">
        <v>1270025.42</v>
      </c>
      <c r="N6" s="1" t="n">
        <v>227822.42</v>
      </c>
    </row>
    <row r="7" customFormat="false" ht="12.75" hidden="false" customHeight="false" outlineLevel="0" collapsed="false">
      <c r="A7" s="0" t="n">
        <v>2009</v>
      </c>
      <c r="B7" s="0" t="n">
        <v>217</v>
      </c>
      <c r="C7" s="0" t="n">
        <v>345531425</v>
      </c>
      <c r="D7" s="1" t="n">
        <v>1243438.56</v>
      </c>
      <c r="E7" s="1" t="n">
        <v>1310865.7</v>
      </c>
      <c r="F7" s="1" t="n">
        <v>0</v>
      </c>
      <c r="G7" s="1" t="n">
        <v>0</v>
      </c>
      <c r="H7" s="1" t="n">
        <v>23161</v>
      </c>
      <c r="I7" s="1" t="n">
        <v>0</v>
      </c>
      <c r="J7" s="1" t="n">
        <v>1513</v>
      </c>
      <c r="K7" s="1" t="n">
        <v>0</v>
      </c>
      <c r="L7" s="1" t="n">
        <v>0</v>
      </c>
      <c r="M7" s="1" t="n">
        <v>1310865.7</v>
      </c>
      <c r="N7" s="1" t="n">
        <v>1286191.7</v>
      </c>
    </row>
    <row r="8" customFormat="false" ht="12.75" hidden="false" customHeight="false" outlineLevel="0" collapsed="false">
      <c r="A8" s="0" t="n">
        <v>2009</v>
      </c>
      <c r="B8" s="0" t="n">
        <v>217</v>
      </c>
      <c r="C8" s="0" t="n">
        <v>516021274</v>
      </c>
      <c r="D8" s="1" t="n">
        <v>948535.77</v>
      </c>
      <c r="E8" s="1" t="n">
        <v>1081542.6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081542.64</v>
      </c>
      <c r="N8" s="1" t="n">
        <v>1081542.64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0" t="n">
        <v>281114410</v>
      </c>
      <c r="D9" s="1" t="n">
        <v>854915.88</v>
      </c>
      <c r="E9" s="1" t="n">
        <v>1002660.6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002660.66</v>
      </c>
      <c r="N9" s="1" t="n">
        <v>1002660.66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0" t="n">
        <v>290403434</v>
      </c>
      <c r="D10" s="1" t="n">
        <v>1278930.38</v>
      </c>
      <c r="E10" s="1" t="n">
        <v>1760867.0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760867.06</v>
      </c>
      <c r="N10" s="1" t="n">
        <v>1760867.06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0" t="n">
        <v>400319072</v>
      </c>
      <c r="D11" s="1" t="n">
        <v>98688.59</v>
      </c>
      <c r="E11" s="1" t="n">
        <v>1004680.1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889900</v>
      </c>
      <c r="M11" s="1" t="n">
        <v>1004680.11</v>
      </c>
      <c r="N11" s="1" t="n">
        <v>114780.11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0" t="n">
        <v>475519402</v>
      </c>
      <c r="D12" s="1" t="n">
        <v>54285.14</v>
      </c>
      <c r="E12" s="1" t="n">
        <v>1001249.82</v>
      </c>
      <c r="F12" s="1" t="n">
        <v>0</v>
      </c>
      <c r="G12" s="1" t="n">
        <v>942830</v>
      </c>
      <c r="H12" s="1" t="n">
        <v>0</v>
      </c>
      <c r="I12" s="1" t="n">
        <v>0</v>
      </c>
      <c r="J12" s="1" t="n">
        <v>3377</v>
      </c>
      <c r="K12" s="1" t="n">
        <v>755</v>
      </c>
      <c r="L12" s="1" t="n">
        <v>0</v>
      </c>
      <c r="M12" s="1" t="n">
        <v>1001249.82</v>
      </c>
      <c r="N12" s="1" t="n">
        <v>54287.82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0" t="n">
        <v>6056220269</v>
      </c>
      <c r="D13" s="1" t="n">
        <v>121396.73</v>
      </c>
      <c r="E13" s="1" t="n">
        <v>1187908.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310</v>
      </c>
      <c r="K13" s="1" t="n">
        <v>0</v>
      </c>
      <c r="L13" s="1" t="n">
        <v>0</v>
      </c>
      <c r="M13" s="1" t="n">
        <v>1187908.33</v>
      </c>
      <c r="N13" s="1" t="n">
        <v>1184598.33</v>
      </c>
    </row>
    <row r="14" customFormat="false" ht="12.75" hidden="false" customHeight="false" outlineLevel="0" collapsed="false">
      <c r="A14" s="0" t="n">
        <v>2011</v>
      </c>
      <c r="B14" s="0" t="n">
        <v>211</v>
      </c>
      <c r="C14" s="0" t="n">
        <v>1062231588</v>
      </c>
      <c r="D14" s="1" t="n">
        <v>1025960.39</v>
      </c>
      <c r="E14" s="1" t="n">
        <v>1061377.8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392</v>
      </c>
      <c r="K14" s="1" t="n">
        <v>0</v>
      </c>
      <c r="L14" s="1" t="n">
        <v>0</v>
      </c>
      <c r="M14" s="1" t="n">
        <v>1061377.86</v>
      </c>
      <c r="N14" s="1" t="n">
        <v>1060985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9:33:17Z</dcterms:created>
  <dc:creator>Jiri Vesely</dc:creator>
  <dc:description/>
  <dc:language>en-US</dc:language>
  <cp:lastModifiedBy>Jiri Vesely</cp:lastModifiedBy>
  <cp:lastPrinted>2011-03-14T09:52:31Z</cp:lastPrinted>
  <dcterms:modified xsi:type="dcterms:W3CDTF">2011-03-14T09:52:37Z</dcterms:modified>
  <cp:revision>0</cp:revision>
  <dc:subject/>
  <dc:title/>
</cp:coreProperties>
</file>