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lnění unikátních rodných čísel v ambulanci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228 - Médi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1" width="11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true" outlineLevel="0" collapsed="false">
      <c r="A3" s="3"/>
      <c r="B3" s="4" t="n">
        <v>2009</v>
      </c>
      <c r="C3" s="4" t="n">
        <v>2011</v>
      </c>
      <c r="D3" s="5" t="s">
        <v>1</v>
      </c>
    </row>
    <row r="4" customFormat="false" ht="15.75" hidden="false" customHeight="false" outlineLevel="0" collapsed="false">
      <c r="A4" s="6" t="s">
        <v>2</v>
      </c>
      <c r="B4" s="7" t="n">
        <v>21595</v>
      </c>
      <c r="C4" s="7" t="n">
        <v>22138</v>
      </c>
      <c r="D4" s="8" t="n">
        <f aca="false">IF(OR(C4=0,B4=0),"",C4/B4)</f>
        <v>1.02514470942348</v>
      </c>
    </row>
    <row r="5" customFormat="false" ht="15.75" hidden="false" customHeight="false" outlineLevel="0" collapsed="false">
      <c r="A5" s="6" t="s">
        <v>3</v>
      </c>
      <c r="B5" s="7" t="n">
        <v>6900</v>
      </c>
      <c r="C5" s="7" t="n">
        <v>6772</v>
      </c>
      <c r="D5" s="8" t="n">
        <f aca="false">IF(OR(C5=0,B5=0),"",C5/B5)</f>
        <v>0.981449275362319</v>
      </c>
    </row>
    <row r="6" customFormat="false" ht="15.75" hidden="false" customHeight="false" outlineLevel="0" collapsed="false">
      <c r="A6" s="6" t="s">
        <v>4</v>
      </c>
      <c r="B6" s="7" t="n">
        <v>3565</v>
      </c>
      <c r="C6" s="7" t="n">
        <v>3488</v>
      </c>
      <c r="D6" s="8" t="n">
        <f aca="false">IF(OR(C6=0,B6=0),"",C6/B6)</f>
        <v>0.978401122019635</v>
      </c>
    </row>
    <row r="7" customFormat="false" ht="15.75" hidden="false" customHeight="false" outlineLevel="0" collapsed="false">
      <c r="A7" s="6" t="s">
        <v>5</v>
      </c>
      <c r="B7" s="7" t="n">
        <v>2224</v>
      </c>
      <c r="C7" s="7" t="n">
        <v>2158</v>
      </c>
      <c r="D7" s="8" t="n">
        <f aca="false">IF(OR(C7=0,B7=0),"",C7/B7)</f>
        <v>0.970323741007194</v>
      </c>
    </row>
    <row r="8" customFormat="false" ht="15.75" hidden="false" customHeight="false" outlineLevel="0" collapsed="false">
      <c r="A8" s="6" t="s">
        <v>6</v>
      </c>
      <c r="B8" s="7" t="n">
        <v>12</v>
      </c>
      <c r="C8" s="7" t="n">
        <v>10</v>
      </c>
      <c r="D8" s="8" t="n">
        <f aca="false">IF(OR(C8=0,B8=0),"",C8/B8)</f>
        <v>0.833333333333333</v>
      </c>
    </row>
    <row r="9" customFormat="false" ht="15.75" hidden="false" customHeight="false" outlineLevel="0" collapsed="false">
      <c r="A9" s="6" t="s">
        <v>7</v>
      </c>
      <c r="B9" s="7" t="n">
        <v>7372</v>
      </c>
      <c r="C9" s="7" t="n">
        <v>7282</v>
      </c>
      <c r="D9" s="8" t="n">
        <f aca="false">IF(OR(C9=0,B9=0),"",C9/B9)</f>
        <v>0.9877916440586</v>
      </c>
    </row>
    <row r="10" customFormat="false" ht="15.75" hidden="false" customHeight="false" outlineLevel="0" collapsed="false">
      <c r="A10" s="6" t="s">
        <v>8</v>
      </c>
      <c r="B10" s="7" t="n">
        <v>1326</v>
      </c>
      <c r="C10" s="7" t="n">
        <v>1344</v>
      </c>
      <c r="D10" s="8" t="n">
        <f aca="false">IF(OR(C10=0,B10=0),"",C10/B10)</f>
        <v>1.01357466063348</v>
      </c>
    </row>
    <row r="11" customFormat="false" ht="15.75" hidden="false" customHeight="false" outlineLevel="0" collapsed="false">
      <c r="A11" s="6" t="s">
        <v>9</v>
      </c>
      <c r="B11" s="7" t="n">
        <v>14321</v>
      </c>
      <c r="C11" s="7" t="n">
        <v>14635</v>
      </c>
      <c r="D11" s="8" t="n">
        <f aca="false">IF(OR(C11=0,B11=0),"",C11/B11)</f>
        <v>1.02192584316738</v>
      </c>
    </row>
    <row r="12" customFormat="false" ht="15.75" hidden="false" customHeight="false" outlineLevel="0" collapsed="false">
      <c r="A12" s="6" t="s">
        <v>10</v>
      </c>
      <c r="B12" s="7"/>
      <c r="C12" s="7" t="n">
        <v>107</v>
      </c>
      <c r="D12" s="8" t="str">
        <f aca="false">IF(OR(C12=0,B12=0),"",C12/B12)</f>
        <v/>
      </c>
    </row>
    <row r="13" customFormat="false" ht="15.75" hidden="false" customHeight="false" outlineLevel="0" collapsed="false">
      <c r="A13" s="9" t="s">
        <v>11</v>
      </c>
      <c r="B13" s="9" t="n">
        <f aca="false">SUM(B4:B12)</f>
        <v>57315</v>
      </c>
      <c r="C13" s="9" t="n">
        <f aca="false">SUM(C4:C12)</f>
        <v>57934</v>
      </c>
      <c r="D13" s="10" t="n">
        <f aca="false">IF(OR(C13=0,B13=0),0,C13/B13)</f>
        <v>1.01079996510512</v>
      </c>
    </row>
  </sheetData>
  <mergeCells count="1">
    <mergeCell ref="A1:D1"/>
  </mergeCells>
  <conditionalFormatting sqref="D4:D13">
    <cfRule type="cellIs" priority="2" operator="greaterThanOrEqual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4.2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1-03-14T09:53:46Z</cp:lastPrinted>
  <dcterms:modified xsi:type="dcterms:W3CDTF">2011-03-14T09:53:47Z</dcterms:modified>
  <cp:revision>0</cp:revision>
  <dc:subject/>
  <dc:title/>
</cp:coreProperties>
</file>