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S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0" uniqueCount="1523">
  <si>
    <t xml:space="preserve">Poj</t>
  </si>
  <si>
    <t xml:space="preserve">(Vše)</t>
  </si>
  <si>
    <t xml:space="preserve">R_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(Prázdné)</t>
  </si>
  <si>
    <t xml:space="preserve">Celkem z 66617</t>
  </si>
  <si>
    <t xml:space="preserve">Celkem z 66651</t>
  </si>
  <si>
    <t xml:space="preserve">Celkový součet</t>
  </si>
  <si>
    <t xml:space="preserve">M_V</t>
  </si>
  <si>
    <t xml:space="preserve">Datum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35202179 </t>
  </si>
  <si>
    <t xml:space="preserve">S7200</t>
  </si>
  <si>
    <t xml:space="preserve">08023</t>
  </si>
  <si>
    <t xml:space="preserve">450507404 </t>
  </si>
  <si>
    <t xml:space="preserve">M171</t>
  </si>
  <si>
    <t xml:space="preserve">08182</t>
  </si>
  <si>
    <t xml:space="preserve">405330099 </t>
  </si>
  <si>
    <t xml:space="preserve">T848</t>
  </si>
  <si>
    <t xml:space="preserve">08021</t>
  </si>
  <si>
    <t xml:space="preserve">325903465 </t>
  </si>
  <si>
    <t xml:space="preserve">7751094461</t>
  </si>
  <si>
    <t xml:space="preserve">M163</t>
  </si>
  <si>
    <t xml:space="preserve">6453040825</t>
  </si>
  <si>
    <t xml:space="preserve">08181</t>
  </si>
  <si>
    <t xml:space="preserve">430309408 </t>
  </si>
  <si>
    <t xml:space="preserve">365211422 </t>
  </si>
  <si>
    <t xml:space="preserve">7203215701</t>
  </si>
  <si>
    <t xml:space="preserve">M8415</t>
  </si>
  <si>
    <t xml:space="preserve">505112076 </t>
  </si>
  <si>
    <t xml:space="preserve">M161</t>
  </si>
  <si>
    <t xml:space="preserve">08022</t>
  </si>
  <si>
    <t xml:space="preserve">335309465 </t>
  </si>
  <si>
    <t xml:space="preserve">M8709</t>
  </si>
  <si>
    <t xml:space="preserve">346202077 </t>
  </si>
  <si>
    <t xml:space="preserve">460405405 </t>
  </si>
  <si>
    <t xml:space="preserve">470923402 </t>
  </si>
  <si>
    <t xml:space="preserve">445610454 </t>
  </si>
  <si>
    <t xml:space="preserve">261129425 </t>
  </si>
  <si>
    <t xml:space="preserve">M170</t>
  </si>
  <si>
    <t xml:space="preserve">266202470 </t>
  </si>
  <si>
    <t xml:space="preserve">S7201</t>
  </si>
  <si>
    <t xml:space="preserve">6505062553</t>
  </si>
  <si>
    <t xml:space="preserve">490911121 </t>
  </si>
  <si>
    <t xml:space="preserve">265323405 </t>
  </si>
  <si>
    <t xml:space="preserve">355603402 </t>
  </si>
  <si>
    <t xml:space="preserve">461101454 </t>
  </si>
  <si>
    <t xml:space="preserve">445911416 </t>
  </si>
  <si>
    <t xml:space="preserve">516016224 </t>
  </si>
  <si>
    <t xml:space="preserve">5510021352</t>
  </si>
  <si>
    <t xml:space="preserve">7957035845</t>
  </si>
  <si>
    <t xml:space="preserve">510610017 </t>
  </si>
  <si>
    <t xml:space="preserve">471220433 </t>
  </si>
  <si>
    <t xml:space="preserve">315308477 </t>
  </si>
  <si>
    <t xml:space="preserve">265323035 </t>
  </si>
  <si>
    <t xml:space="preserve">365504439 </t>
  </si>
  <si>
    <t xml:space="preserve">435703431 </t>
  </si>
  <si>
    <t xml:space="preserve">321210448 </t>
  </si>
  <si>
    <t xml:space="preserve">315927447 </t>
  </si>
  <si>
    <t xml:space="preserve">441003431 </t>
  </si>
  <si>
    <t xml:space="preserve">470608408 </t>
  </si>
  <si>
    <t xml:space="preserve">255805455 </t>
  </si>
  <si>
    <t xml:space="preserve">135113452 </t>
  </si>
  <si>
    <t xml:space="preserve">461020413 </t>
  </si>
  <si>
    <t xml:space="preserve">440305470 </t>
  </si>
  <si>
    <t xml:space="preserve">510504093 </t>
  </si>
  <si>
    <t xml:space="preserve">M2329</t>
  </si>
  <si>
    <t xml:space="preserve">476013007 </t>
  </si>
  <si>
    <t xml:space="preserve">7256285861</t>
  </si>
  <si>
    <t xml:space="preserve">475517152 </t>
  </si>
  <si>
    <t xml:space="preserve">535114273 </t>
  </si>
  <si>
    <t xml:space="preserve">235624491 </t>
  </si>
  <si>
    <t xml:space="preserve">245728140 </t>
  </si>
  <si>
    <t xml:space="preserve">400329441 </t>
  </si>
  <si>
    <t xml:space="preserve">530917281 </t>
  </si>
  <si>
    <t xml:space="preserve">5402041623</t>
  </si>
  <si>
    <t xml:space="preserve">335501426 </t>
  </si>
  <si>
    <t xml:space="preserve">I269</t>
  </si>
  <si>
    <t xml:space="preserve">88871</t>
  </si>
  <si>
    <t xml:space="preserve">350211420 </t>
  </si>
  <si>
    <t xml:space="preserve">386018030 </t>
  </si>
  <si>
    <t xml:space="preserve">500818060 </t>
  </si>
  <si>
    <t xml:space="preserve">5601311408</t>
  </si>
  <si>
    <t xml:space="preserve">6655071225</t>
  </si>
  <si>
    <t xml:space="preserve">M166</t>
  </si>
  <si>
    <t xml:space="preserve">480210403 </t>
  </si>
  <si>
    <t xml:space="preserve">320518405 </t>
  </si>
  <si>
    <t xml:space="preserve">08183</t>
  </si>
  <si>
    <t xml:space="preserve">375824411 </t>
  </si>
  <si>
    <t xml:space="preserve">5407111897</t>
  </si>
  <si>
    <t xml:space="preserve">535406306 </t>
  </si>
  <si>
    <t xml:space="preserve">M162</t>
  </si>
  <si>
    <t xml:space="preserve">500427065 </t>
  </si>
  <si>
    <t xml:space="preserve">400126429 </t>
  </si>
  <si>
    <t xml:space="preserve">I260</t>
  </si>
  <si>
    <t xml:space="preserve">400521418 </t>
  </si>
  <si>
    <t xml:space="preserve">290526440 </t>
  </si>
  <si>
    <t xml:space="preserve">T845</t>
  </si>
  <si>
    <t xml:space="preserve">300302412 </t>
  </si>
  <si>
    <t xml:space="preserve">230308507 </t>
  </si>
  <si>
    <t xml:space="preserve">455712450 </t>
  </si>
  <si>
    <t xml:space="preserve">08042</t>
  </si>
  <si>
    <t xml:space="preserve">5804051891</t>
  </si>
  <si>
    <t xml:space="preserve">286004430 </t>
  </si>
  <si>
    <t xml:space="preserve">5812090922</t>
  </si>
  <si>
    <t xml:space="preserve">M175</t>
  </si>
  <si>
    <t xml:space="preserve">490829110 </t>
  </si>
  <si>
    <t xml:space="preserve">5506062364</t>
  </si>
  <si>
    <t xml:space="preserve">520329034 </t>
  </si>
  <si>
    <t xml:space="preserve">420302428 </t>
  </si>
  <si>
    <t xml:space="preserve">5957221336</t>
  </si>
  <si>
    <t xml:space="preserve">7256083637</t>
  </si>
  <si>
    <t xml:space="preserve">476004121 </t>
  </si>
  <si>
    <t xml:space="preserve">310324436 </t>
  </si>
  <si>
    <t xml:space="preserve">465515410 </t>
  </si>
  <si>
    <t xml:space="preserve">445417442 </t>
  </si>
  <si>
    <t xml:space="preserve">445512062 </t>
  </si>
  <si>
    <t xml:space="preserve">275719441 </t>
  </si>
  <si>
    <t xml:space="preserve">331226420 </t>
  </si>
  <si>
    <t xml:space="preserve">335922405 </t>
  </si>
  <si>
    <t xml:space="preserve">5510132441</t>
  </si>
  <si>
    <t xml:space="preserve">6107021052</t>
  </si>
  <si>
    <t xml:space="preserve">455828404 </t>
  </si>
  <si>
    <t xml:space="preserve">411105426 </t>
  </si>
  <si>
    <t xml:space="preserve">315402493 </t>
  </si>
  <si>
    <t xml:space="preserve">295511441 </t>
  </si>
  <si>
    <t xml:space="preserve">490214357 </t>
  </si>
  <si>
    <t xml:space="preserve">506231070 </t>
  </si>
  <si>
    <t xml:space="preserve">M167</t>
  </si>
  <si>
    <t xml:space="preserve">480705128 </t>
  </si>
  <si>
    <t xml:space="preserve">225724413 </t>
  </si>
  <si>
    <t xml:space="preserve">441023438 </t>
  </si>
  <si>
    <t xml:space="preserve">440530737 </t>
  </si>
  <si>
    <t xml:space="preserve">405224761 </t>
  </si>
  <si>
    <t xml:space="preserve">375810444 </t>
  </si>
  <si>
    <t xml:space="preserve">390118428 </t>
  </si>
  <si>
    <t xml:space="preserve">455214412 </t>
  </si>
  <si>
    <t xml:space="preserve">5957102096</t>
  </si>
  <si>
    <t xml:space="preserve">6755030942</t>
  </si>
  <si>
    <t xml:space="preserve">490404002 </t>
  </si>
  <si>
    <t xml:space="preserve">355918421 </t>
  </si>
  <si>
    <t xml:space="preserve">345404415 </t>
  </si>
  <si>
    <t xml:space="preserve">515601053 </t>
  </si>
  <si>
    <t xml:space="preserve">291225478 </t>
  </si>
  <si>
    <t xml:space="preserve">380508449 </t>
  </si>
  <si>
    <t xml:space="preserve">405911434 </t>
  </si>
  <si>
    <t xml:space="preserve">465812407 </t>
  </si>
  <si>
    <t xml:space="preserve">290914472 </t>
  </si>
  <si>
    <t xml:space="preserve">430223418 </t>
  </si>
  <si>
    <t xml:space="preserve">426217438 </t>
  </si>
  <si>
    <t xml:space="preserve">345104481 </t>
  </si>
  <si>
    <t xml:space="preserve">325411472 </t>
  </si>
  <si>
    <t xml:space="preserve">6460246507</t>
  </si>
  <si>
    <t xml:space="preserve">281029456 </t>
  </si>
  <si>
    <t xml:space="preserve">375806463 </t>
  </si>
  <si>
    <t xml:space="preserve">395404019 </t>
  </si>
  <si>
    <t xml:space="preserve">M160</t>
  </si>
  <si>
    <t xml:space="preserve">395426422 </t>
  </si>
  <si>
    <t xml:space="preserve">460914412 </t>
  </si>
  <si>
    <t xml:space="preserve">T841</t>
  </si>
  <si>
    <t xml:space="preserve">491017200 </t>
  </si>
  <si>
    <t xml:space="preserve">415420423 </t>
  </si>
  <si>
    <t xml:space="preserve">240523407 </t>
  </si>
  <si>
    <t xml:space="preserve">350114427 </t>
  </si>
  <si>
    <t xml:space="preserve">416019100 </t>
  </si>
  <si>
    <t xml:space="preserve">510424080 </t>
  </si>
  <si>
    <t xml:space="preserve">315520424 </t>
  </si>
  <si>
    <t xml:space="preserve">475930402 </t>
  </si>
  <si>
    <t xml:space="preserve">5801102186</t>
  </si>
  <si>
    <t xml:space="preserve">305126958 </t>
  </si>
  <si>
    <t xml:space="preserve">345407428 </t>
  </si>
  <si>
    <t xml:space="preserve">330513067 </t>
  </si>
  <si>
    <t xml:space="preserve">6412200190</t>
  </si>
  <si>
    <t xml:space="preserve">485115192 </t>
  </si>
  <si>
    <t xml:space="preserve">510331031 </t>
  </si>
  <si>
    <t xml:space="preserve">520106358 </t>
  </si>
  <si>
    <t xml:space="preserve">346015450 </t>
  </si>
  <si>
    <t xml:space="preserve">251203476 </t>
  </si>
  <si>
    <t xml:space="preserve">275718447 </t>
  </si>
  <si>
    <t xml:space="preserve">285723477 </t>
  </si>
  <si>
    <t xml:space="preserve">255401428 </t>
  </si>
  <si>
    <t xml:space="preserve">290510429 </t>
  </si>
  <si>
    <t xml:space="preserve">495328065 </t>
  </si>
  <si>
    <t xml:space="preserve">460902497 </t>
  </si>
  <si>
    <t xml:space="preserve">420625077 </t>
  </si>
  <si>
    <t xml:space="preserve">M161 </t>
  </si>
  <si>
    <t xml:space="preserve">496116219 </t>
  </si>
  <si>
    <t xml:space="preserve">8762025767</t>
  </si>
  <si>
    <t xml:space="preserve">5508132113</t>
  </si>
  <si>
    <t xml:space="preserve">320412482 </t>
  </si>
  <si>
    <t xml:space="preserve">520528116 </t>
  </si>
  <si>
    <t xml:space="preserve">510512086 </t>
  </si>
  <si>
    <t xml:space="preserve">476225401 </t>
  </si>
  <si>
    <t xml:space="preserve">5660011126</t>
  </si>
  <si>
    <t xml:space="preserve">325308408 </t>
  </si>
  <si>
    <t xml:space="preserve">345514411 </t>
  </si>
  <si>
    <t xml:space="preserve">450429117 </t>
  </si>
  <si>
    <t xml:space="preserve">451125440 </t>
  </si>
  <si>
    <t xml:space="preserve">396108423 </t>
  </si>
  <si>
    <t xml:space="preserve">375328422 </t>
  </si>
  <si>
    <t xml:space="preserve">395615418 </t>
  </si>
  <si>
    <t xml:space="preserve">M8706</t>
  </si>
  <si>
    <t xml:space="preserve">220331441 </t>
  </si>
  <si>
    <t xml:space="preserve">345422429 </t>
  </si>
  <si>
    <t xml:space="preserve">325302449 </t>
  </si>
  <si>
    <t xml:space="preserve">396224414 </t>
  </si>
  <si>
    <t xml:space="preserve">420803433 </t>
  </si>
  <si>
    <t xml:space="preserve">475104403 </t>
  </si>
  <si>
    <t xml:space="preserve">355428701 </t>
  </si>
  <si>
    <t xml:space="preserve">345614413 </t>
  </si>
  <si>
    <t xml:space="preserve">290105416 </t>
  </si>
  <si>
    <t xml:space="preserve">526117250 </t>
  </si>
  <si>
    <t xml:space="preserve">M2167</t>
  </si>
  <si>
    <t xml:space="preserve">511208001 </t>
  </si>
  <si>
    <t xml:space="preserve">320117446 </t>
  </si>
  <si>
    <t xml:space="preserve">450124430 </t>
  </si>
  <si>
    <t xml:space="preserve">420818455 </t>
  </si>
  <si>
    <t xml:space="preserve">395303426 </t>
  </si>
  <si>
    <t xml:space="preserve">7202124875</t>
  </si>
  <si>
    <t xml:space="preserve">400101876 </t>
  </si>
  <si>
    <t xml:space="preserve">435118438 </t>
  </si>
  <si>
    <t xml:space="preserve">345213430 </t>
  </si>
  <si>
    <t xml:space="preserve">345517408 </t>
  </si>
  <si>
    <t xml:space="preserve">265524434 </t>
  </si>
  <si>
    <t xml:space="preserve">6304191190</t>
  </si>
  <si>
    <t xml:space="preserve">450729412 </t>
  </si>
  <si>
    <t xml:space="preserve">405917440 </t>
  </si>
  <si>
    <t xml:space="preserve">340127437 </t>
  </si>
  <si>
    <t xml:space="preserve">325110459 </t>
  </si>
  <si>
    <t xml:space="preserve">480208401 </t>
  </si>
  <si>
    <t xml:space="preserve">370404415 </t>
  </si>
  <si>
    <t xml:space="preserve">325115433 </t>
  </si>
  <si>
    <t xml:space="preserve">295128405 </t>
  </si>
  <si>
    <t xml:space="preserve">465222492 </t>
  </si>
  <si>
    <t xml:space="preserve">515728037 </t>
  </si>
  <si>
    <t xml:space="preserve">510312015 </t>
  </si>
  <si>
    <t xml:space="preserve">5606271396</t>
  </si>
  <si>
    <t xml:space="preserve">455809454 </t>
  </si>
  <si>
    <t xml:space="preserve">415922411 </t>
  </si>
  <si>
    <t xml:space="preserve">405202402 </t>
  </si>
  <si>
    <t xml:space="preserve">305517417 </t>
  </si>
  <si>
    <t xml:space="preserve">485511403 </t>
  </si>
  <si>
    <t xml:space="preserve">305129438 </t>
  </si>
  <si>
    <t xml:space="preserve">185501959 </t>
  </si>
  <si>
    <t xml:space="preserve">346001405 </t>
  </si>
  <si>
    <t xml:space="preserve">440616439 </t>
  </si>
  <si>
    <t xml:space="preserve">S7230</t>
  </si>
  <si>
    <t xml:space="preserve">460528495 </t>
  </si>
  <si>
    <t xml:space="preserve">375222444 </t>
  </si>
  <si>
    <t xml:space="preserve">365609412 </t>
  </si>
  <si>
    <t xml:space="preserve">475508486 </t>
  </si>
  <si>
    <t xml:space="preserve">435708456 </t>
  </si>
  <si>
    <t xml:space="preserve">430724480 </t>
  </si>
  <si>
    <t xml:space="preserve">17023</t>
  </si>
  <si>
    <t xml:space="preserve">500106225 </t>
  </si>
  <si>
    <t xml:space="preserve">485602040 </t>
  </si>
  <si>
    <t xml:space="preserve">385805443 </t>
  </si>
  <si>
    <t xml:space="preserve">345107459 </t>
  </si>
  <si>
    <t xml:space="preserve">305223453 </t>
  </si>
  <si>
    <t xml:space="preserve">246221408 </t>
  </si>
  <si>
    <t xml:space="preserve">325504417 </t>
  </si>
  <si>
    <t xml:space="preserve">350523453 </t>
  </si>
  <si>
    <t xml:space="preserve">390213437 </t>
  </si>
  <si>
    <t xml:space="preserve">445810405 </t>
  </si>
  <si>
    <t xml:space="preserve">300329433 </t>
  </si>
  <si>
    <t xml:space="preserve">310205449 </t>
  </si>
  <si>
    <t xml:space="preserve">490126224 </t>
  </si>
  <si>
    <t xml:space="preserve">465430455 </t>
  </si>
  <si>
    <t xml:space="preserve">395219413 </t>
  </si>
  <si>
    <t xml:space="preserve">385317436 </t>
  </si>
  <si>
    <t xml:space="preserve">401011405 </t>
  </si>
  <si>
    <t xml:space="preserve">411215442 </t>
  </si>
  <si>
    <t xml:space="preserve">485927095 </t>
  </si>
  <si>
    <t xml:space="preserve">531220268 </t>
  </si>
  <si>
    <t xml:space="preserve">500530020 </t>
  </si>
  <si>
    <t xml:space="preserve">360521096 </t>
  </si>
  <si>
    <t xml:space="preserve">305211411 </t>
  </si>
  <si>
    <t xml:space="preserve">435724420 </t>
  </si>
  <si>
    <t xml:space="preserve">295203421 </t>
  </si>
  <si>
    <t xml:space="preserve">5706230860</t>
  </si>
  <si>
    <t xml:space="preserve">M165</t>
  </si>
  <si>
    <t xml:space="preserve">5653250603</t>
  </si>
  <si>
    <t xml:space="preserve">445308073 </t>
  </si>
  <si>
    <t xml:space="preserve">440412421 </t>
  </si>
  <si>
    <t xml:space="preserve">425929416 </t>
  </si>
  <si>
    <t xml:space="preserve">530916263 </t>
  </si>
  <si>
    <t xml:space="preserve">440508434 </t>
  </si>
  <si>
    <t xml:space="preserve">345330152 </t>
  </si>
  <si>
    <t xml:space="preserve">470906405 </t>
  </si>
  <si>
    <t xml:space="preserve">530207187 </t>
  </si>
  <si>
    <t xml:space="preserve">7855279916</t>
  </si>
  <si>
    <t xml:space="preserve">290312122 </t>
  </si>
  <si>
    <t xml:space="preserve">215122454 </t>
  </si>
  <si>
    <t xml:space="preserve">390722481 </t>
  </si>
  <si>
    <t xml:space="preserve">485203095 </t>
  </si>
  <si>
    <t xml:space="preserve">531024202 </t>
  </si>
  <si>
    <t xml:space="preserve">425606403 </t>
  </si>
  <si>
    <t xml:space="preserve">140724448 </t>
  </si>
  <si>
    <t xml:space="preserve">255424460 </t>
  </si>
  <si>
    <t xml:space="preserve">165112417 </t>
  </si>
  <si>
    <t xml:space="preserve">08043</t>
  </si>
  <si>
    <t xml:space="preserve">285501955 </t>
  </si>
  <si>
    <t xml:space="preserve">311130439 </t>
  </si>
  <si>
    <t xml:space="preserve">391005781 </t>
  </si>
  <si>
    <t xml:space="preserve">215624430 </t>
  </si>
  <si>
    <t xml:space="preserve">336021405 </t>
  </si>
  <si>
    <t xml:space="preserve">355605460 </t>
  </si>
  <si>
    <t xml:space="preserve">315107473 </t>
  </si>
  <si>
    <t xml:space="preserve">455609430 </t>
  </si>
  <si>
    <t xml:space="preserve">520106064 </t>
  </si>
  <si>
    <t xml:space="preserve">495420173 </t>
  </si>
  <si>
    <t xml:space="preserve">311005429 </t>
  </si>
  <si>
    <t xml:space="preserve">275615415 </t>
  </si>
  <si>
    <t xml:space="preserve">215927431 </t>
  </si>
  <si>
    <t xml:space="preserve">300808430 </t>
  </si>
  <si>
    <t xml:space="preserve">335109403 </t>
  </si>
  <si>
    <t xml:space="preserve">415120427 </t>
  </si>
  <si>
    <t xml:space="preserve">486016714 </t>
  </si>
  <si>
    <t xml:space="preserve">485523434 </t>
  </si>
  <si>
    <t xml:space="preserve">390103441 </t>
  </si>
  <si>
    <t xml:space="preserve">421206461 </t>
  </si>
  <si>
    <t xml:space="preserve">265219455 </t>
  </si>
  <si>
    <t xml:space="preserve">340316468 </t>
  </si>
  <si>
    <t xml:space="preserve">400717413 </t>
  </si>
  <si>
    <t xml:space="preserve">6106172006</t>
  </si>
  <si>
    <t xml:space="preserve">405905439 </t>
  </si>
  <si>
    <t xml:space="preserve">450420447 </t>
  </si>
  <si>
    <t xml:space="preserve">340916418 </t>
  </si>
  <si>
    <t xml:space="preserve">370711441 </t>
  </si>
  <si>
    <t xml:space="preserve">356008451 </t>
  </si>
  <si>
    <t xml:space="preserve">260506469 </t>
  </si>
  <si>
    <t xml:space="preserve">300911455 </t>
  </si>
  <si>
    <t xml:space="preserve">355718432 </t>
  </si>
  <si>
    <t xml:space="preserve">435402445 </t>
  </si>
  <si>
    <t xml:space="preserve">435730408 </t>
  </si>
  <si>
    <t xml:space="preserve">305118721 </t>
  </si>
  <si>
    <t xml:space="preserve">00133</t>
  </si>
  <si>
    <t xml:space="preserve">305904707 </t>
  </si>
  <si>
    <t xml:space="preserve">206101464 </t>
  </si>
  <si>
    <t xml:space="preserve">190520439 </t>
  </si>
  <si>
    <t xml:space="preserve">315509438 </t>
  </si>
  <si>
    <t xml:space="preserve">355203402 </t>
  </si>
  <si>
    <t xml:space="preserve">450726453 </t>
  </si>
  <si>
    <t xml:space="preserve">395909411 </t>
  </si>
  <si>
    <t xml:space="preserve">380501469 </t>
  </si>
  <si>
    <t xml:space="preserve">T840</t>
  </si>
  <si>
    <t xml:space="preserve">6461031324</t>
  </si>
  <si>
    <t xml:space="preserve">5759047041</t>
  </si>
  <si>
    <t xml:space="preserve">396018432 </t>
  </si>
  <si>
    <t xml:space="preserve">306014424 </t>
  </si>
  <si>
    <t xml:space="preserve">390802436 </t>
  </si>
  <si>
    <t xml:space="preserve">341211440 </t>
  </si>
  <si>
    <t xml:space="preserve">476106433 </t>
  </si>
  <si>
    <t xml:space="preserve">5661060350</t>
  </si>
  <si>
    <t xml:space="preserve">6406260124</t>
  </si>
  <si>
    <t xml:space="preserve">425313719 </t>
  </si>
  <si>
    <t xml:space="preserve">466109444 </t>
  </si>
  <si>
    <t xml:space="preserve">410212006 </t>
  </si>
  <si>
    <t xml:space="preserve">295620442 </t>
  </si>
  <si>
    <t xml:space="preserve">335412454 </t>
  </si>
  <si>
    <t xml:space="preserve">410313442 </t>
  </si>
  <si>
    <t xml:space="preserve">470807446 </t>
  </si>
  <si>
    <t xml:space="preserve">441210443 </t>
  </si>
  <si>
    <t xml:space="preserve">320307775 </t>
  </si>
  <si>
    <t xml:space="preserve">491226310 </t>
  </si>
  <si>
    <t xml:space="preserve">6111220049</t>
  </si>
  <si>
    <t xml:space="preserve">Z470</t>
  </si>
  <si>
    <t xml:space="preserve">315126448 </t>
  </si>
  <si>
    <t xml:space="preserve">425417420 </t>
  </si>
  <si>
    <t xml:space="preserve">455411420 </t>
  </si>
  <si>
    <t xml:space="preserve">390504729 </t>
  </si>
  <si>
    <t xml:space="preserve">290112411 </t>
  </si>
  <si>
    <t xml:space="preserve">325225414 </t>
  </si>
  <si>
    <t xml:space="preserve">365427443 </t>
  </si>
  <si>
    <t xml:space="preserve">191117404 </t>
  </si>
  <si>
    <t xml:space="preserve">415808449 </t>
  </si>
  <si>
    <t xml:space="preserve">400903450 </t>
  </si>
  <si>
    <t xml:space="preserve">465108401 </t>
  </si>
  <si>
    <t xml:space="preserve">310803411 </t>
  </si>
  <si>
    <t xml:space="preserve">370809449 </t>
  </si>
  <si>
    <t xml:space="preserve">350818428 </t>
  </si>
  <si>
    <t xml:space="preserve">325626405 </t>
  </si>
  <si>
    <t xml:space="preserve">330110402 </t>
  </si>
  <si>
    <t xml:space="preserve">5912260222</t>
  </si>
  <si>
    <t xml:space="preserve">S7220</t>
  </si>
  <si>
    <t xml:space="preserve">88872</t>
  </si>
  <si>
    <t xml:space="preserve">315825406 </t>
  </si>
  <si>
    <t xml:space="preserve">256007461 </t>
  </si>
  <si>
    <t xml:space="preserve">285108408 </t>
  </si>
  <si>
    <t xml:space="preserve">05051</t>
  </si>
  <si>
    <t xml:space="preserve">430410466 </t>
  </si>
  <si>
    <t xml:space="preserve">280122453 </t>
  </si>
  <si>
    <t xml:space="preserve">M171 </t>
  </si>
  <si>
    <t xml:space="preserve">345316432 </t>
  </si>
  <si>
    <t xml:space="preserve">5756161730</t>
  </si>
  <si>
    <t xml:space="preserve">365221419 </t>
  </si>
  <si>
    <t xml:space="preserve">275210470 </t>
  </si>
  <si>
    <t xml:space="preserve">305522409 </t>
  </si>
  <si>
    <t xml:space="preserve">445626435 </t>
  </si>
  <si>
    <t xml:space="preserve">466028407 </t>
  </si>
  <si>
    <t xml:space="preserve">470108403 </t>
  </si>
  <si>
    <t xml:space="preserve">8502134872</t>
  </si>
  <si>
    <t xml:space="preserve">445112035 </t>
  </si>
  <si>
    <t xml:space="preserve">295504759 </t>
  </si>
  <si>
    <t xml:space="preserve">17041</t>
  </si>
  <si>
    <t xml:space="preserve">285826037 </t>
  </si>
  <si>
    <t xml:space="preserve">345415426 </t>
  </si>
  <si>
    <t xml:space="preserve">320810417 </t>
  </si>
  <si>
    <t xml:space="preserve">451226402 </t>
  </si>
  <si>
    <t xml:space="preserve">480218412 </t>
  </si>
  <si>
    <t xml:space="preserve">470502178 </t>
  </si>
  <si>
    <t xml:space="preserve">345318436 </t>
  </si>
  <si>
    <t xml:space="preserve">346209418 </t>
  </si>
  <si>
    <t xml:space="preserve">230928461 </t>
  </si>
  <si>
    <t xml:space="preserve">305207435 </t>
  </si>
  <si>
    <t xml:space="preserve">315329473 </t>
  </si>
  <si>
    <t xml:space="preserve">355823417 </t>
  </si>
  <si>
    <t xml:space="preserve">330430442 </t>
  </si>
  <si>
    <t xml:space="preserve">470220422 </t>
  </si>
  <si>
    <t xml:space="preserve">401105406 </t>
  </si>
  <si>
    <t xml:space="preserve">391111453 </t>
  </si>
  <si>
    <t xml:space="preserve">380721439 </t>
  </si>
  <si>
    <t xml:space="preserve">335318446 </t>
  </si>
  <si>
    <t xml:space="preserve">306022057 </t>
  </si>
  <si>
    <t xml:space="preserve">495901274 </t>
  </si>
  <si>
    <t xml:space="preserve">305821432 </t>
  </si>
  <si>
    <t xml:space="preserve">246206423 </t>
  </si>
  <si>
    <t xml:space="preserve">355118406 </t>
  </si>
  <si>
    <t xml:space="preserve">115327045 </t>
  </si>
  <si>
    <t xml:space="preserve">205109455 </t>
  </si>
  <si>
    <t xml:space="preserve">365311441 </t>
  </si>
  <si>
    <t xml:space="preserve">336122459 </t>
  </si>
  <si>
    <t xml:space="preserve">466202429 </t>
  </si>
  <si>
    <t xml:space="preserve">425303470 </t>
  </si>
  <si>
    <t xml:space="preserve">315926421 </t>
  </si>
  <si>
    <t xml:space="preserve">515506035 </t>
  </si>
  <si>
    <t xml:space="preserve">460616418 </t>
  </si>
  <si>
    <t xml:space="preserve">385414433 </t>
  </si>
  <si>
    <t xml:space="preserve">395129779 </t>
  </si>
  <si>
    <t xml:space="preserve">465730492 </t>
  </si>
  <si>
    <t xml:space="preserve">500406006 </t>
  </si>
  <si>
    <t xml:space="preserve">490609114 </t>
  </si>
  <si>
    <t xml:space="preserve">395501422 </t>
  </si>
  <si>
    <t xml:space="preserve">316015466 </t>
  </si>
  <si>
    <t xml:space="preserve">295226472 </t>
  </si>
  <si>
    <t xml:space="preserve">345630726 </t>
  </si>
  <si>
    <t xml:space="preserve">476118451 </t>
  </si>
  <si>
    <t xml:space="preserve">325909478 </t>
  </si>
  <si>
    <t xml:space="preserve">340914477 </t>
  </si>
  <si>
    <t xml:space="preserve">M0696</t>
  </si>
  <si>
    <t xml:space="preserve">371205451 </t>
  </si>
  <si>
    <t xml:space="preserve">406203442 </t>
  </si>
  <si>
    <t xml:space="preserve">6511121771</t>
  </si>
  <si>
    <t xml:space="preserve">346225407 </t>
  </si>
  <si>
    <t xml:space="preserve">315418011 </t>
  </si>
  <si>
    <t xml:space="preserve">340530476 </t>
  </si>
  <si>
    <t xml:space="preserve">390607730 </t>
  </si>
  <si>
    <t xml:space="preserve">446021473 </t>
  </si>
  <si>
    <t xml:space="preserve">390907451 </t>
  </si>
  <si>
    <t xml:space="preserve">475706408 </t>
  </si>
  <si>
    <t xml:space="preserve">M8445</t>
  </si>
  <si>
    <t xml:space="preserve">5407300360</t>
  </si>
  <si>
    <t xml:space="preserve">480509409 </t>
  </si>
  <si>
    <t xml:space="preserve">405710411 </t>
  </si>
  <si>
    <t xml:space="preserve">275926421 </t>
  </si>
  <si>
    <t xml:space="preserve">536212002 </t>
  </si>
  <si>
    <t xml:space="preserve">5460013724</t>
  </si>
  <si>
    <t xml:space="preserve">445709446 </t>
  </si>
  <si>
    <t xml:space="preserve">436108449 </t>
  </si>
  <si>
    <t xml:space="preserve">400907714 </t>
  </si>
  <si>
    <t xml:space="preserve">395614420 </t>
  </si>
  <si>
    <t xml:space="preserve">290518419 </t>
  </si>
  <si>
    <t xml:space="preserve">305512119 </t>
  </si>
  <si>
    <t xml:space="preserve">345504408 </t>
  </si>
  <si>
    <t xml:space="preserve">385121463 </t>
  </si>
  <si>
    <t xml:space="preserve">325913453 </t>
  </si>
  <si>
    <t xml:space="preserve">326120466 </t>
  </si>
  <si>
    <t xml:space="preserve">D173</t>
  </si>
  <si>
    <t xml:space="preserve">320604482 </t>
  </si>
  <si>
    <t xml:space="preserve">5453103304</t>
  </si>
  <si>
    <t xml:space="preserve">5453250440</t>
  </si>
  <si>
    <t xml:space="preserve">480821426 </t>
  </si>
  <si>
    <t xml:space="preserve">330629456 </t>
  </si>
  <si>
    <t xml:space="preserve">356114959 </t>
  </si>
  <si>
    <t xml:space="preserve">405903445 </t>
  </si>
  <si>
    <t xml:space="preserve">465502420 </t>
  </si>
  <si>
    <t xml:space="preserve">325119436 </t>
  </si>
  <si>
    <t xml:space="preserve">340823409 </t>
  </si>
  <si>
    <t xml:space="preserve">275624479 </t>
  </si>
  <si>
    <t xml:space="preserve">255928429 </t>
  </si>
  <si>
    <t xml:space="preserve">285221480 </t>
  </si>
  <si>
    <t xml:space="preserve">255131477 </t>
  </si>
  <si>
    <t xml:space="preserve">M169</t>
  </si>
  <si>
    <t xml:space="preserve">305917438 </t>
  </si>
  <si>
    <t xml:space="preserve">485818222 </t>
  </si>
  <si>
    <t xml:space="preserve">330623455 </t>
  </si>
  <si>
    <t xml:space="preserve">355613435 </t>
  </si>
  <si>
    <t xml:space="preserve">425608401 </t>
  </si>
  <si>
    <t xml:space="preserve">400304027 </t>
  </si>
  <si>
    <t xml:space="preserve">396121451 </t>
  </si>
  <si>
    <t xml:space="preserve">406210454 </t>
  </si>
  <si>
    <t xml:space="preserve">465118448 </t>
  </si>
  <si>
    <t xml:space="preserve">345705435 </t>
  </si>
  <si>
    <t xml:space="preserve">391011431 </t>
  </si>
  <si>
    <t xml:space="preserve">510127046 </t>
  </si>
  <si>
    <t xml:space="preserve">405618436 </t>
  </si>
  <si>
    <t xml:space="preserve">295710495 </t>
  </si>
  <si>
    <t xml:space="preserve">480911421 </t>
  </si>
  <si>
    <t xml:space="preserve">5662041649</t>
  </si>
  <si>
    <t xml:space="preserve">311231427 </t>
  </si>
  <si>
    <t xml:space="preserve">345830022 </t>
  </si>
  <si>
    <t xml:space="preserve">380212442 </t>
  </si>
  <si>
    <t xml:space="preserve">431001456 </t>
  </si>
  <si>
    <t xml:space="preserve">430605444 </t>
  </si>
  <si>
    <t xml:space="preserve">460405200 </t>
  </si>
  <si>
    <t xml:space="preserve">390719407 </t>
  </si>
  <si>
    <t xml:space="preserve">480620134 </t>
  </si>
  <si>
    <t xml:space="preserve">495119003 </t>
  </si>
  <si>
    <t xml:space="preserve">385819433 </t>
  </si>
  <si>
    <t xml:space="preserve">346224963 </t>
  </si>
  <si>
    <t xml:space="preserve">265325466 </t>
  </si>
  <si>
    <t xml:space="preserve">380203448 </t>
  </si>
  <si>
    <t xml:space="preserve">380306459 </t>
  </si>
  <si>
    <t xml:space="preserve">375901441 </t>
  </si>
  <si>
    <t xml:space="preserve">445618146 </t>
  </si>
  <si>
    <t xml:space="preserve">310811070 </t>
  </si>
  <si>
    <t xml:space="preserve">336129417 </t>
  </si>
  <si>
    <t xml:space="preserve">5760251805</t>
  </si>
  <si>
    <t xml:space="preserve">515122095 </t>
  </si>
  <si>
    <t xml:space="preserve">521011281 </t>
  </si>
  <si>
    <t xml:space="preserve">525508060 </t>
  </si>
  <si>
    <t xml:space="preserve">286101434 </t>
  </si>
  <si>
    <t xml:space="preserve">390315412 </t>
  </si>
  <si>
    <t xml:space="preserve">396020408 </t>
  </si>
  <si>
    <t xml:space="preserve">415222448 </t>
  </si>
  <si>
    <t xml:space="preserve">380306426 </t>
  </si>
  <si>
    <t xml:space="preserve">290424721 </t>
  </si>
  <si>
    <t xml:space="preserve">495425371 </t>
  </si>
  <si>
    <t xml:space="preserve">495722247 </t>
  </si>
  <si>
    <t xml:space="preserve">505319124 </t>
  </si>
  <si>
    <t xml:space="preserve">290615154 </t>
  </si>
  <si>
    <t xml:space="preserve">335313434 </t>
  </si>
  <si>
    <t xml:space="preserve">470408492 </t>
  </si>
  <si>
    <t xml:space="preserve">435814447 </t>
  </si>
  <si>
    <t xml:space="preserve">430828463 </t>
  </si>
  <si>
    <t xml:space="preserve">326110008 </t>
  </si>
  <si>
    <t xml:space="preserve">265821446 </t>
  </si>
  <si>
    <t xml:space="preserve">255126418 </t>
  </si>
  <si>
    <t xml:space="preserve">501128210 </t>
  </si>
  <si>
    <t xml:space="preserve">490402183 </t>
  </si>
  <si>
    <t xml:space="preserve">495119009 </t>
  </si>
  <si>
    <t xml:space="preserve">426211458 </t>
  </si>
  <si>
    <t xml:space="preserve">435412458 </t>
  </si>
  <si>
    <t xml:space="preserve">375515445 </t>
  </si>
  <si>
    <t xml:space="preserve">345501422 </t>
  </si>
  <si>
    <t xml:space="preserve">6260071741</t>
  </si>
  <si>
    <t xml:space="preserve">5503301045</t>
  </si>
  <si>
    <t xml:space="preserve">346209443 </t>
  </si>
  <si>
    <t xml:space="preserve">446229441 </t>
  </si>
  <si>
    <t xml:space="preserve">455211429 </t>
  </si>
  <si>
    <t xml:space="preserve">375206420 </t>
  </si>
  <si>
    <t xml:space="preserve">420215406 </t>
  </si>
  <si>
    <t xml:space="preserve">516112274 </t>
  </si>
  <si>
    <t xml:space="preserve">505116056 </t>
  </si>
  <si>
    <t xml:space="preserve">446116422 </t>
  </si>
  <si>
    <t xml:space="preserve">M173</t>
  </si>
  <si>
    <t xml:space="preserve">436005432 </t>
  </si>
  <si>
    <t xml:space="preserve">440216432 </t>
  </si>
  <si>
    <t xml:space="preserve">306023428 </t>
  </si>
  <si>
    <t xml:space="preserve">260309431 </t>
  </si>
  <si>
    <t xml:space="preserve">375322444 </t>
  </si>
  <si>
    <t xml:space="preserve">490109004 </t>
  </si>
  <si>
    <t xml:space="preserve">495304345 </t>
  </si>
  <si>
    <t xml:space="preserve">410118411 </t>
  </si>
  <si>
    <t xml:space="preserve">401121417 </t>
  </si>
  <si>
    <t xml:space="preserve">316001411 </t>
  </si>
  <si>
    <t xml:space="preserve">345321420 </t>
  </si>
  <si>
    <t xml:space="preserve">511228117 </t>
  </si>
  <si>
    <t xml:space="preserve">515718084 </t>
  </si>
  <si>
    <t xml:space="preserve">6251061828</t>
  </si>
  <si>
    <t xml:space="preserve">355501405 </t>
  </si>
  <si>
    <t xml:space="preserve">366223411 </t>
  </si>
  <si>
    <t xml:space="preserve">436016472 </t>
  </si>
  <si>
    <t xml:space="preserve">450311412 </t>
  </si>
  <si>
    <t xml:space="preserve">455107410 </t>
  </si>
  <si>
    <t xml:space="preserve">335415408 </t>
  </si>
  <si>
    <t xml:space="preserve">325328445 </t>
  </si>
  <si>
    <t xml:space="preserve">290801458 </t>
  </si>
  <si>
    <t xml:space="preserve">295125476 </t>
  </si>
  <si>
    <t xml:space="preserve">475403406 </t>
  </si>
  <si>
    <t xml:space="preserve">335415433 </t>
  </si>
  <si>
    <t xml:space="preserve">470905440 </t>
  </si>
  <si>
    <t xml:space="preserve">460708475 </t>
  </si>
  <si>
    <t xml:space="preserve">356027729 </t>
  </si>
  <si>
    <t xml:space="preserve">285120470 </t>
  </si>
  <si>
    <t xml:space="preserve">405202460 </t>
  </si>
  <si>
    <t xml:space="preserve">405617414 </t>
  </si>
  <si>
    <t xml:space="preserve">500111027 </t>
  </si>
  <si>
    <t xml:space="preserve">526214169 </t>
  </si>
  <si>
    <t xml:space="preserve">530113200 </t>
  </si>
  <si>
    <t xml:space="preserve">275204718 </t>
  </si>
  <si>
    <t xml:space="preserve">296014423 </t>
  </si>
  <si>
    <t xml:space="preserve">340908423 </t>
  </si>
  <si>
    <t xml:space="preserve">340623732 </t>
  </si>
  <si>
    <t xml:space="preserve">405829424 </t>
  </si>
  <si>
    <t xml:space="preserve">405218174 </t>
  </si>
  <si>
    <t xml:space="preserve">5456032604</t>
  </si>
  <si>
    <t xml:space="preserve">490726247 </t>
  </si>
  <si>
    <t xml:space="preserve">475831760 </t>
  </si>
  <si>
    <t xml:space="preserve">376025049 </t>
  </si>
  <si>
    <t xml:space="preserve">315920056 </t>
  </si>
  <si>
    <t xml:space="preserve">436226419 </t>
  </si>
  <si>
    <t xml:space="preserve">445126169 </t>
  </si>
  <si>
    <t xml:space="preserve">440612440 </t>
  </si>
  <si>
    <t xml:space="preserve">5406250531</t>
  </si>
  <si>
    <t xml:space="preserve">531106084 </t>
  </si>
  <si>
    <t xml:space="preserve">5509151670</t>
  </si>
  <si>
    <t xml:space="preserve">415627004 </t>
  </si>
  <si>
    <t xml:space="preserve">325329433 </t>
  </si>
  <si>
    <t xml:space="preserve">255215413 </t>
  </si>
  <si>
    <t xml:space="preserve">390330422 </t>
  </si>
  <si>
    <t xml:space="preserve">390101059 </t>
  </si>
  <si>
    <t xml:space="preserve">395502416 </t>
  </si>
  <si>
    <t xml:space="preserve">425315484 </t>
  </si>
  <si>
    <t xml:space="preserve">475716438 </t>
  </si>
  <si>
    <t xml:space="preserve">455331449 </t>
  </si>
  <si>
    <t xml:space="preserve">265707407 </t>
  </si>
  <si>
    <t xml:space="preserve">376129452 </t>
  </si>
  <si>
    <t xml:space="preserve">480126429 </t>
  </si>
  <si>
    <t xml:space="preserve">510325028 </t>
  </si>
  <si>
    <t xml:space="preserve">415806005 </t>
  </si>
  <si>
    <t xml:space="preserve">411011132 </t>
  </si>
  <si>
    <t xml:space="preserve">T844</t>
  </si>
  <si>
    <t xml:space="preserve">335702456 </t>
  </si>
  <si>
    <t xml:space="preserve">365828765 </t>
  </si>
  <si>
    <t xml:space="preserve">465307486 </t>
  </si>
  <si>
    <t xml:space="preserve">465116416 </t>
  </si>
  <si>
    <t xml:space="preserve">425727406 </t>
  </si>
  <si>
    <t xml:space="preserve">501004030 </t>
  </si>
  <si>
    <t xml:space="preserve">530131006 </t>
  </si>
  <si>
    <t xml:space="preserve">456101461 </t>
  </si>
  <si>
    <t xml:space="preserve">455109404 </t>
  </si>
  <si>
    <t xml:space="preserve">325904476 </t>
  </si>
  <si>
    <t xml:space="preserve">270604446 </t>
  </si>
  <si>
    <t xml:space="preserve">236123426 </t>
  </si>
  <si>
    <t xml:space="preserve">315609454 </t>
  </si>
  <si>
    <t xml:space="preserve">320226457 </t>
  </si>
  <si>
    <t xml:space="preserve">350907418 </t>
  </si>
  <si>
    <t xml:space="preserve">435922466 </t>
  </si>
  <si>
    <t xml:space="preserve">6954269916</t>
  </si>
  <si>
    <t xml:space="preserve">465610473 </t>
  </si>
  <si>
    <t xml:space="preserve">415413467 </t>
  </si>
  <si>
    <t xml:space="preserve">345720413 </t>
  </si>
  <si>
    <t xml:space="preserve">345616477 </t>
  </si>
  <si>
    <t xml:space="preserve">330616436 </t>
  </si>
  <si>
    <t xml:space="preserve">475422401 </t>
  </si>
  <si>
    <t xml:space="preserve">421205403 </t>
  </si>
  <si>
    <t xml:space="preserve">435206403 </t>
  </si>
  <si>
    <t xml:space="preserve">335914417 </t>
  </si>
  <si>
    <t xml:space="preserve">315312430 </t>
  </si>
  <si>
    <t xml:space="preserve">306213425 </t>
  </si>
  <si>
    <t xml:space="preserve">255715412 </t>
  </si>
  <si>
    <t xml:space="preserve">265405428 </t>
  </si>
  <si>
    <t xml:space="preserve">165407429 </t>
  </si>
  <si>
    <t xml:space="preserve">305510451 </t>
  </si>
  <si>
    <t xml:space="preserve">360817410 </t>
  </si>
  <si>
    <t xml:space="preserve">425527411 </t>
  </si>
  <si>
    <t xml:space="preserve">311126428 </t>
  </si>
  <si>
    <t xml:space="preserve">475414955 </t>
  </si>
  <si>
    <t xml:space="preserve">5707170656</t>
  </si>
  <si>
    <t xml:space="preserve">5809211309</t>
  </si>
  <si>
    <t xml:space="preserve">485307405 </t>
  </si>
  <si>
    <t xml:space="preserve">306130487 </t>
  </si>
  <si>
    <t xml:space="preserve">276012414 </t>
  </si>
  <si>
    <t xml:space="preserve">430415434 </t>
  </si>
  <si>
    <t xml:space="preserve">260806431 </t>
  </si>
  <si>
    <t xml:space="preserve">275225476 </t>
  </si>
  <si>
    <t xml:space="preserve">315106004 </t>
  </si>
  <si>
    <t xml:space="preserve">310608436 </t>
  </si>
  <si>
    <t xml:space="preserve">355803441 </t>
  </si>
  <si>
    <t xml:space="preserve">480614411 </t>
  </si>
  <si>
    <t xml:space="preserve">495117324 </t>
  </si>
  <si>
    <t xml:space="preserve">5654231198</t>
  </si>
  <si>
    <t xml:space="preserve">361220433 </t>
  </si>
  <si>
    <t xml:space="preserve">410627014 </t>
  </si>
  <si>
    <t xml:space="preserve">391019420 </t>
  </si>
  <si>
    <t xml:space="preserve">405411404 </t>
  </si>
  <si>
    <t xml:space="preserve">310102416 </t>
  </si>
  <si>
    <t xml:space="preserve">240725407 </t>
  </si>
  <si>
    <t xml:space="preserve">490518161 </t>
  </si>
  <si>
    <t xml:space="preserve">535711262 </t>
  </si>
  <si>
    <t xml:space="preserve">515811318 </t>
  </si>
  <si>
    <t xml:space="preserve">340925439 </t>
  </si>
  <si>
    <t xml:space="preserve">375427425 </t>
  </si>
  <si>
    <t xml:space="preserve">431024423 </t>
  </si>
  <si>
    <t xml:space="preserve">426108448 </t>
  </si>
  <si>
    <t xml:space="preserve">460812433 </t>
  </si>
  <si>
    <t xml:space="preserve">405322417 </t>
  </si>
  <si>
    <t xml:space="preserve">410916421 </t>
  </si>
  <si>
    <t xml:space="preserve">335910456 </t>
  </si>
  <si>
    <t xml:space="preserve">276119474 </t>
  </si>
  <si>
    <t xml:space="preserve">315511404 </t>
  </si>
  <si>
    <t xml:space="preserve">520428185 </t>
  </si>
  <si>
    <t xml:space="preserve">305719423 </t>
  </si>
  <si>
    <t xml:space="preserve">405615406 </t>
  </si>
  <si>
    <t xml:space="preserve">385506952 </t>
  </si>
  <si>
    <t xml:space="preserve">440829466 </t>
  </si>
  <si>
    <t xml:space="preserve">236201472 </t>
  </si>
  <si>
    <t xml:space="preserve">205526119 </t>
  </si>
  <si>
    <t xml:space="preserve">325903403 </t>
  </si>
  <si>
    <t xml:space="preserve">435601428 </t>
  </si>
  <si>
    <t xml:space="preserve">460728171 </t>
  </si>
  <si>
    <t xml:space="preserve">390401410 </t>
  </si>
  <si>
    <t xml:space="preserve">415822437 </t>
  </si>
  <si>
    <t xml:space="preserve">321028409 </t>
  </si>
  <si>
    <t xml:space="preserve">335929008 </t>
  </si>
  <si>
    <t xml:space="preserve">360915419 </t>
  </si>
  <si>
    <t xml:space="preserve">365717438 </t>
  </si>
  <si>
    <t xml:space="preserve">236201419 </t>
  </si>
  <si>
    <t xml:space="preserve">275515461 </t>
  </si>
  <si>
    <t xml:space="preserve">391007052 </t>
  </si>
  <si>
    <t xml:space="preserve">471205439 </t>
  </si>
  <si>
    <t xml:space="preserve">366210420 </t>
  </si>
  <si>
    <t xml:space="preserve">345522421 </t>
  </si>
  <si>
    <t xml:space="preserve">471227451 </t>
  </si>
  <si>
    <t xml:space="preserve">375606953 </t>
  </si>
  <si>
    <t xml:space="preserve">501206058 </t>
  </si>
  <si>
    <t xml:space="preserve">510411006 </t>
  </si>
  <si>
    <t xml:space="preserve">356104433 </t>
  </si>
  <si>
    <t xml:space="preserve">335624133 </t>
  </si>
  <si>
    <t xml:space="preserve">305101404 </t>
  </si>
  <si>
    <t xml:space="preserve">315228756 </t>
  </si>
  <si>
    <t xml:space="preserve">415622953 </t>
  </si>
  <si>
    <t xml:space="preserve">470409050 </t>
  </si>
  <si>
    <t xml:space="preserve">306218443 </t>
  </si>
  <si>
    <t xml:space="preserve">5659191461</t>
  </si>
  <si>
    <t xml:space="preserve">375101424 </t>
  </si>
  <si>
    <t xml:space="preserve">365625445 </t>
  </si>
  <si>
    <t xml:space="preserve">501125350 </t>
  </si>
  <si>
    <t xml:space="preserve">220506030 </t>
  </si>
  <si>
    <t xml:space="preserve">355418419 </t>
  </si>
  <si>
    <t xml:space="preserve">395722433 </t>
  </si>
  <si>
    <t xml:space="preserve">435802457 </t>
  </si>
  <si>
    <t xml:space="preserve">435723465 </t>
  </si>
  <si>
    <t xml:space="preserve">430613456 </t>
  </si>
  <si>
    <t xml:space="preserve">245820420 </t>
  </si>
  <si>
    <t xml:space="preserve">285519418 </t>
  </si>
  <si>
    <t xml:space="preserve">350404446 </t>
  </si>
  <si>
    <t xml:space="preserve">00123</t>
  </si>
  <si>
    <t xml:space="preserve">365728783 </t>
  </si>
  <si>
    <t xml:space="preserve">315126478 </t>
  </si>
  <si>
    <t xml:space="preserve">460323066 </t>
  </si>
  <si>
    <t xml:space="preserve">396219441 </t>
  </si>
  <si>
    <t xml:space="preserve">405828473 </t>
  </si>
  <si>
    <t xml:space="preserve">361027410 </t>
  </si>
  <si>
    <t xml:space="preserve">520308090 </t>
  </si>
  <si>
    <t xml:space="preserve">500207067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470622407 </t>
  </si>
  <si>
    <t xml:space="preserve">221023420 </t>
  </si>
  <si>
    <t xml:space="preserve">366206410 </t>
  </si>
  <si>
    <t xml:space="preserve">466110421 </t>
  </si>
  <si>
    <t xml:space="preserve">500919099 </t>
  </si>
  <si>
    <t xml:space="preserve">420205063 </t>
  </si>
  <si>
    <t xml:space="preserve">395601447 </t>
  </si>
  <si>
    <t xml:space="preserve">395411437 </t>
  </si>
  <si>
    <t xml:space="preserve">450428439 </t>
  </si>
  <si>
    <t xml:space="preserve">335508447 </t>
  </si>
  <si>
    <t xml:space="preserve">460527413 </t>
  </si>
  <si>
    <t xml:space="preserve">375824438 </t>
  </si>
  <si>
    <t xml:space="preserve">445110452 </t>
  </si>
  <si>
    <t xml:space="preserve">310228426 </t>
  </si>
  <si>
    <t xml:space="preserve">420523436 </t>
  </si>
  <si>
    <t xml:space="preserve">380527711 </t>
  </si>
  <si>
    <t xml:space="preserve">T849</t>
  </si>
  <si>
    <t xml:space="preserve">5507012137</t>
  </si>
  <si>
    <t xml:space="preserve">400731421 </t>
  </si>
  <si>
    <t xml:space="preserve">456018444 </t>
  </si>
  <si>
    <t xml:space="preserve">530730328 </t>
  </si>
  <si>
    <t xml:space="preserve">495611012 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88873</t>
  </si>
  <si>
    <t xml:space="preserve">436008427 </t>
  </si>
  <si>
    <t xml:space="preserve">400617458 </t>
  </si>
  <si>
    <t xml:space="preserve">386113748 </t>
  </si>
  <si>
    <t xml:space="preserve">455508005 </t>
  </si>
  <si>
    <t xml:space="preserve">300827431 </t>
  </si>
  <si>
    <t xml:space="preserve">170125401 </t>
  </si>
  <si>
    <t xml:space="preserve">480601473 </t>
  </si>
  <si>
    <t xml:space="preserve">08041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210418482 </t>
  </si>
  <si>
    <t xml:space="preserve">5662260439</t>
  </si>
  <si>
    <t xml:space="preserve">475301175 </t>
  </si>
  <si>
    <t xml:space="preserve">526219053 </t>
  </si>
  <si>
    <t xml:space="preserve">6453261903</t>
  </si>
  <si>
    <t xml:space="preserve">390721429 </t>
  </si>
  <si>
    <t xml:space="preserve">410113413 </t>
  </si>
  <si>
    <t xml:space="preserve">436107469 </t>
  </si>
  <si>
    <t xml:space="preserve">195809461 </t>
  </si>
  <si>
    <t xml:space="preserve">5907022088</t>
  </si>
  <si>
    <t xml:space="preserve">5453281361</t>
  </si>
  <si>
    <t xml:space="preserve">520406219 </t>
  </si>
  <si>
    <t xml:space="preserve">510314059 </t>
  </si>
  <si>
    <t xml:space="preserve">505127082 </t>
  </si>
  <si>
    <t xml:space="preserve">391004437 </t>
  </si>
  <si>
    <t xml:space="preserve">340621416 </t>
  </si>
  <si>
    <t xml:space="preserve">345112464 </t>
  </si>
  <si>
    <t xml:space="preserve">355820434 </t>
  </si>
  <si>
    <t xml:space="preserve">365912409 </t>
  </si>
  <si>
    <t xml:space="preserve">245821430 </t>
  </si>
  <si>
    <t xml:space="preserve">S7210</t>
  </si>
  <si>
    <t xml:space="preserve">490123276 </t>
  </si>
  <si>
    <t xml:space="preserve">265707439 </t>
  </si>
  <si>
    <t xml:space="preserve">385128409 </t>
  </si>
  <si>
    <t xml:space="preserve">451208441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15902034 </t>
  </si>
  <si>
    <t xml:space="preserve">396021442 </t>
  </si>
  <si>
    <t xml:space="preserve">460123475 </t>
  </si>
  <si>
    <t xml:space="preserve">325325433 </t>
  </si>
  <si>
    <t xml:space="preserve">326013469 </t>
  </si>
  <si>
    <t xml:space="preserve">200117458 </t>
  </si>
  <si>
    <t xml:space="preserve">425522424 </t>
  </si>
  <si>
    <t xml:space="preserve">520304306 </t>
  </si>
  <si>
    <t xml:space="preserve">525817135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305901424 </t>
  </si>
  <si>
    <t xml:space="preserve">415128080 </t>
  </si>
  <si>
    <t xml:space="preserve">466202417 </t>
  </si>
  <si>
    <t xml:space="preserve">371022409 </t>
  </si>
  <si>
    <t xml:space="preserve">6106170213</t>
  </si>
  <si>
    <t xml:space="preserve">245924025 </t>
  </si>
  <si>
    <t xml:space="preserve">250629413 </t>
  </si>
  <si>
    <t xml:space="preserve">435708464 </t>
  </si>
  <si>
    <t xml:space="preserve">440827446 </t>
  </si>
  <si>
    <t xml:space="preserve">385218447 </t>
  </si>
  <si>
    <t xml:space="preserve">365816415 </t>
  </si>
  <si>
    <t xml:space="preserve">305820440 </t>
  </si>
  <si>
    <t xml:space="preserve">515505061 </t>
  </si>
  <si>
    <t xml:space="preserve">6012160154</t>
  </si>
  <si>
    <t xml:space="preserve">M8715</t>
  </si>
  <si>
    <t xml:space="preserve">451028068 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5905190412</t>
  </si>
  <si>
    <t xml:space="preserve">476026454 </t>
  </si>
  <si>
    <t xml:space="preserve">485220049 </t>
  </si>
  <si>
    <t xml:space="preserve">335131951 </t>
  </si>
  <si>
    <t xml:space="preserve">05133</t>
  </si>
  <si>
    <t xml:space="preserve">295322715 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5831403 </t>
  </si>
  <si>
    <t xml:space="preserve">336115412 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45509423 </t>
  </si>
  <si>
    <t xml:space="preserve">345109410 </t>
  </si>
  <si>
    <t xml:space="preserve">310707457 </t>
  </si>
  <si>
    <t xml:space="preserve">306124440 </t>
  </si>
  <si>
    <t xml:space="preserve">391104464 </t>
  </si>
  <si>
    <t xml:space="preserve">275827479 </t>
  </si>
  <si>
    <t xml:space="preserve">245323415 </t>
  </si>
  <si>
    <t xml:space="preserve">330511428 </t>
  </si>
  <si>
    <t xml:space="preserve">511014031 </t>
  </si>
  <si>
    <t xml:space="preserve">5510172217</t>
  </si>
  <si>
    <t xml:space="preserve">485918125 </t>
  </si>
  <si>
    <t xml:space="preserve">520304051 </t>
  </si>
  <si>
    <t xml:space="preserve">380824449 </t>
  </si>
  <si>
    <t xml:space="preserve">405904479 </t>
  </si>
  <si>
    <t xml:space="preserve">400602437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215721492 </t>
  </si>
  <si>
    <t xml:space="preserve">305524410 </t>
  </si>
  <si>
    <t xml:space="preserve">335620064 </t>
  </si>
  <si>
    <t xml:space="preserve">6061090508</t>
  </si>
  <si>
    <t xml:space="preserve">485416158 </t>
  </si>
  <si>
    <t xml:space="preserve">505923296 </t>
  </si>
  <si>
    <t xml:space="preserve">415516057 </t>
  </si>
  <si>
    <t xml:space="preserve">385924062 </t>
  </si>
  <si>
    <t xml:space="preserve">470218113 </t>
  </si>
  <si>
    <t xml:space="preserve">365808436 </t>
  </si>
  <si>
    <t xml:space="preserve">240312465 </t>
  </si>
  <si>
    <t xml:space="preserve">491124036 </t>
  </si>
  <si>
    <t xml:space="preserve">395308072 </t>
  </si>
  <si>
    <t xml:space="preserve">411208463 </t>
  </si>
  <si>
    <t xml:space="preserve">285515142 </t>
  </si>
  <si>
    <t xml:space="preserve">286217403 </t>
  </si>
  <si>
    <t xml:space="preserve">335321430 </t>
  </si>
  <si>
    <t xml:space="preserve">5411263847</t>
  </si>
  <si>
    <t xml:space="preserve">301204428 </t>
  </si>
  <si>
    <t xml:space="preserve">465104416 </t>
  </si>
  <si>
    <t xml:space="preserve">465922416 </t>
  </si>
  <si>
    <t xml:space="preserve">395106413 </t>
  </si>
  <si>
    <t xml:space="preserve">380908442 </t>
  </si>
  <si>
    <t xml:space="preserve">385624447 </t>
  </si>
  <si>
    <t xml:space="preserve">375309416 </t>
  </si>
  <si>
    <t xml:space="preserve">315329170 </t>
  </si>
  <si>
    <t xml:space="preserve">315910401 </t>
  </si>
  <si>
    <t xml:space="preserve">246101477 </t>
  </si>
  <si>
    <t xml:space="preserve">335412476 </t>
  </si>
  <si>
    <t xml:space="preserve">425523954 </t>
  </si>
  <si>
    <t xml:space="preserve">400120452 </t>
  </si>
  <si>
    <t xml:space="preserve">235226434 </t>
  </si>
  <si>
    <t xml:space="preserve">510316065 </t>
  </si>
  <si>
    <t xml:space="preserve">5554240923</t>
  </si>
  <si>
    <t xml:space="preserve">485414448 </t>
  </si>
  <si>
    <t xml:space="preserve">355108408 </t>
  </si>
  <si>
    <t xml:space="preserve">400307480 </t>
  </si>
  <si>
    <t xml:space="preserve">401030411 </t>
  </si>
  <si>
    <t xml:space="preserve">405510443 </t>
  </si>
  <si>
    <t xml:space="preserve">426217439 </t>
  </si>
  <si>
    <t xml:space="preserve">250404423 </t>
  </si>
  <si>
    <t xml:space="preserve">255924441 </t>
  </si>
  <si>
    <t xml:space="preserve">366029438 </t>
  </si>
  <si>
    <t xml:space="preserve">326014006 </t>
  </si>
  <si>
    <t xml:space="preserve">455803435 </t>
  </si>
  <si>
    <t xml:space="preserve">380618409 </t>
  </si>
  <si>
    <t xml:space="preserve">490829304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261206953 </t>
  </si>
  <si>
    <t xml:space="preserve">315320480 </t>
  </si>
  <si>
    <t xml:space="preserve">475321477 </t>
  </si>
  <si>
    <t xml:space="preserve">285429429 </t>
  </si>
  <si>
    <t xml:space="preserve">421013402 </t>
  </si>
  <si>
    <t xml:space="preserve">416004422 </t>
  </si>
  <si>
    <t xml:space="preserve">401215402 </t>
  </si>
  <si>
    <t xml:space="preserve">275903468 </t>
  </si>
  <si>
    <t xml:space="preserve">345713414 </t>
  </si>
  <si>
    <t xml:space="preserve">5956290395</t>
  </si>
  <si>
    <t xml:space="preserve">M8795</t>
  </si>
  <si>
    <t xml:space="preserve">6358310486</t>
  </si>
  <si>
    <t xml:space="preserve">365813408 </t>
  </si>
  <si>
    <t xml:space="preserve">305822416 </t>
  </si>
  <si>
    <t xml:space="preserve">405614018 </t>
  </si>
  <si>
    <t xml:space="preserve">470506474 </t>
  </si>
  <si>
    <t xml:space="preserve">475131055 </t>
  </si>
  <si>
    <t xml:space="preserve">495929044 </t>
  </si>
  <si>
    <t xml:space="preserve">520611192 </t>
  </si>
  <si>
    <t xml:space="preserve">300729440 </t>
  </si>
  <si>
    <t xml:space="preserve">460905864 </t>
  </si>
  <si>
    <t xml:space="preserve">475122404 </t>
  </si>
  <si>
    <t xml:space="preserve">345417406 </t>
  </si>
  <si>
    <t xml:space="preserve">335331418 </t>
  </si>
  <si>
    <t xml:space="preserve">455509403 </t>
  </si>
  <si>
    <t xml:space="preserve">385509407 </t>
  </si>
  <si>
    <t xml:space="preserve">351201440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345213409 </t>
  </si>
  <si>
    <t xml:space="preserve">345212454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45217477 </t>
  </si>
  <si>
    <t xml:space="preserve">375329445 </t>
  </si>
  <si>
    <t xml:space="preserve">5457041425</t>
  </si>
  <si>
    <t xml:space="preserve">380612437 </t>
  </si>
  <si>
    <t xml:space="preserve">T842</t>
  </si>
  <si>
    <t xml:space="preserve">235403412 </t>
  </si>
  <si>
    <t xml:space="preserve">405906437 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65421445 </t>
  </si>
  <si>
    <t xml:space="preserve">321011406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71115462 </t>
  </si>
  <si>
    <t xml:space="preserve">426129101 </t>
  </si>
  <si>
    <t xml:space="preserve">416123446 </t>
  </si>
  <si>
    <t xml:space="preserve">320103469 </t>
  </si>
  <si>
    <t xml:space="preserve">316026756 </t>
  </si>
  <si>
    <t xml:space="preserve">5554252528</t>
  </si>
  <si>
    <t xml:space="preserve">295103436 </t>
  </si>
  <si>
    <t xml:space="preserve">325220435 </t>
  </si>
  <si>
    <t xml:space="preserve">365418439 </t>
  </si>
  <si>
    <t xml:space="preserve">456018418 </t>
  </si>
  <si>
    <t xml:space="preserve">351016424 </t>
  </si>
  <si>
    <t xml:space="preserve">490921237 </t>
  </si>
  <si>
    <t xml:space="preserve">375829457 </t>
  </si>
  <si>
    <t xml:space="preserve">450409437 </t>
  </si>
  <si>
    <t xml:space="preserve">470520519 </t>
  </si>
  <si>
    <t xml:space="preserve">350918454 </t>
  </si>
  <si>
    <t xml:space="preserve">516227187 </t>
  </si>
  <si>
    <t xml:space="preserve">495116008 </t>
  </si>
  <si>
    <t xml:space="preserve">415708410 </t>
  </si>
  <si>
    <t xml:space="preserve">416126417 </t>
  </si>
  <si>
    <t xml:space="preserve">405720402 </t>
  </si>
  <si>
    <t xml:space="preserve">430114466 </t>
  </si>
  <si>
    <t xml:space="preserve">525827007 </t>
  </si>
  <si>
    <t xml:space="preserve">475811181 </t>
  </si>
  <si>
    <t xml:space="preserve">25012</t>
  </si>
  <si>
    <t xml:space="preserve">420323421 </t>
  </si>
  <si>
    <t xml:space="preserve">395325462 </t>
  </si>
  <si>
    <t xml:space="preserve">530101036 </t>
  </si>
  <si>
    <t xml:space="preserve">480819266 </t>
  </si>
  <si>
    <t xml:space="preserve">376107091 </t>
  </si>
  <si>
    <t xml:space="preserve">315607442 </t>
  </si>
  <si>
    <t xml:space="preserve">261215132 </t>
  </si>
  <si>
    <t xml:space="preserve">446012444 </t>
  </si>
  <si>
    <t xml:space="preserve">380617444 </t>
  </si>
  <si>
    <t xml:space="preserve">305920403 </t>
  </si>
  <si>
    <t xml:space="preserve">495127029 </t>
  </si>
  <si>
    <t xml:space="preserve">275727423 </t>
  </si>
  <si>
    <t xml:space="preserve">286212440 </t>
  </si>
  <si>
    <t xml:space="preserve">451127467 </t>
  </si>
  <si>
    <t xml:space="preserve">346003466 </t>
  </si>
  <si>
    <t xml:space="preserve">341010415 </t>
  </si>
  <si>
    <t xml:space="preserve">5506100875</t>
  </si>
  <si>
    <t xml:space="preserve">360126953 </t>
  </si>
  <si>
    <t xml:space="preserve">470204480 </t>
  </si>
  <si>
    <t xml:space="preserve">375115428 </t>
  </si>
  <si>
    <t xml:space="preserve">496029220 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470128404 </t>
  </si>
  <si>
    <t xml:space="preserve">5706161142</t>
  </si>
  <si>
    <t xml:space="preserve">535904246 </t>
  </si>
  <si>
    <t xml:space="preserve">510525066 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275710410 </t>
  </si>
  <si>
    <t xml:space="preserve">355903053 </t>
  </si>
  <si>
    <t xml:space="preserve">330107436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406122428 </t>
  </si>
  <si>
    <t xml:space="preserve">405429444 </t>
  </si>
  <si>
    <t xml:space="preserve">405512471 </t>
  </si>
  <si>
    <t xml:space="preserve">175101457 </t>
  </si>
  <si>
    <t xml:space="preserve">335210410 </t>
  </si>
  <si>
    <t xml:space="preserve">395301463 </t>
  </si>
  <si>
    <t xml:space="preserve">446108433 </t>
  </si>
  <si>
    <t xml:space="preserve">275606436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405409413 </t>
  </si>
  <si>
    <t xml:space="preserve">396014409 </t>
  </si>
  <si>
    <t xml:space="preserve">315728411 </t>
  </si>
  <si>
    <t xml:space="preserve">396021419 </t>
  </si>
  <si>
    <t xml:space="preserve">455905404 </t>
  </si>
  <si>
    <t xml:space="preserve">460726405 </t>
  </si>
  <si>
    <t xml:space="preserve">380405430 </t>
  </si>
  <si>
    <t xml:space="preserve">7510195726</t>
  </si>
  <si>
    <t xml:space="preserve">5603121128</t>
  </si>
  <si>
    <t xml:space="preserve">405213402 </t>
  </si>
  <si>
    <t xml:space="preserve">330609415 </t>
  </si>
  <si>
    <t xml:space="preserve">421019414 </t>
  </si>
  <si>
    <t xml:space="preserve">5951180785</t>
  </si>
  <si>
    <t xml:space="preserve">425205455 </t>
  </si>
  <si>
    <t xml:space="preserve">426222467 </t>
  </si>
  <si>
    <t xml:space="preserve">17042</t>
  </si>
  <si>
    <t xml:space="preserve">405322429 </t>
  </si>
  <si>
    <t xml:space="preserve">405528406 </t>
  </si>
  <si>
    <t xml:space="preserve">411216444 </t>
  </si>
  <si>
    <t xml:space="preserve">380724765 </t>
  </si>
  <si>
    <t xml:space="preserve">445626426 </t>
  </si>
  <si>
    <t xml:space="preserve">306128449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515531068 </t>
  </si>
  <si>
    <t xml:space="preserve">6103170370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480618736 </t>
  </si>
  <si>
    <t xml:space="preserve">445814406 </t>
  </si>
  <si>
    <t xml:space="preserve">420524412 </t>
  </si>
  <si>
    <t xml:space="preserve">325104747 </t>
  </si>
  <si>
    <t xml:space="preserve">355304429 </t>
  </si>
  <si>
    <t xml:space="preserve">305429417 </t>
  </si>
  <si>
    <t xml:space="preserve">405602411 </t>
  </si>
  <si>
    <t xml:space="preserve">425805469 </t>
  </si>
  <si>
    <t xml:space="preserve">220225487 </t>
  </si>
  <si>
    <t xml:space="preserve">325526470 </t>
  </si>
  <si>
    <t xml:space="preserve">340119459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461103444 </t>
  </si>
  <si>
    <t xml:space="preserve">365605102 </t>
  </si>
  <si>
    <t xml:space="preserve">340711405 </t>
  </si>
  <si>
    <t xml:space="preserve">341203408 </t>
  </si>
  <si>
    <t xml:space="preserve">235613422 </t>
  </si>
  <si>
    <t xml:space="preserve">505902166 </t>
  </si>
  <si>
    <t xml:space="preserve">530109052 </t>
  </si>
  <si>
    <t xml:space="preserve">480310427 </t>
  </si>
  <si>
    <t xml:space="preserve">335410432 </t>
  </si>
  <si>
    <t xml:space="preserve">345508431 </t>
  </si>
  <si>
    <t xml:space="preserve">315814437 </t>
  </si>
  <si>
    <t xml:space="preserve">386128761 </t>
  </si>
  <si>
    <t xml:space="preserve">495129280 </t>
  </si>
  <si>
    <t xml:space="preserve">5452152321</t>
  </si>
  <si>
    <t xml:space="preserve">400511456 </t>
  </si>
  <si>
    <t xml:space="preserve">305203473 </t>
  </si>
  <si>
    <t xml:space="preserve">355210402 </t>
  </si>
  <si>
    <t xml:space="preserve">400529429 </t>
  </si>
  <si>
    <t xml:space="preserve">465907464 </t>
  </si>
  <si>
    <t xml:space="preserve">470920225 </t>
  </si>
  <si>
    <t xml:space="preserve">455929414 </t>
  </si>
  <si>
    <t xml:space="preserve">S4220</t>
  </si>
  <si>
    <t xml:space="preserve">441025432 </t>
  </si>
  <si>
    <t xml:space="preserve">320207408 </t>
  </si>
  <si>
    <t xml:space="preserve">6662231048</t>
  </si>
  <si>
    <t xml:space="preserve">5861111641</t>
  </si>
  <si>
    <t xml:space="preserve">505707052 </t>
  </si>
  <si>
    <t xml:space="preserve">420422472 </t>
  </si>
  <si>
    <t xml:space="preserve">450604431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35104437 </t>
  </si>
  <si>
    <t xml:space="preserve">460128477 </t>
  </si>
  <si>
    <t xml:space="preserve">366229408 </t>
  </si>
  <si>
    <t xml:space="preserve">515417065 </t>
  </si>
  <si>
    <t xml:space="preserve">286016092 </t>
  </si>
  <si>
    <t xml:space="preserve">445608483 </t>
  </si>
  <si>
    <t xml:space="preserve">440322052 </t>
  </si>
  <si>
    <t xml:space="preserve">385121457 </t>
  </si>
  <si>
    <t xml:space="preserve">400715415 </t>
  </si>
  <si>
    <t xml:space="preserve">265712079 </t>
  </si>
  <si>
    <t xml:space="preserve">310220453 </t>
  </si>
  <si>
    <t xml:space="preserve">335923405 </t>
  </si>
  <si>
    <t xml:space="preserve">436030953 </t>
  </si>
  <si>
    <t xml:space="preserve">5852191785</t>
  </si>
  <si>
    <t xml:space="preserve">521204268 </t>
  </si>
  <si>
    <t xml:space="preserve">451120436 </t>
  </si>
  <si>
    <t xml:space="preserve">325512499 </t>
  </si>
  <si>
    <t xml:space="preserve">370508458 </t>
  </si>
  <si>
    <t xml:space="preserve">300310408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15123443 </t>
  </si>
  <si>
    <t xml:space="preserve">436002421 </t>
  </si>
  <si>
    <t xml:space="preserve">6205280983</t>
  </si>
  <si>
    <t xml:space="preserve">511017240 </t>
  </si>
  <si>
    <t xml:space="preserve">5556271699</t>
  </si>
  <si>
    <t xml:space="preserve">465216403 </t>
  </si>
  <si>
    <t xml:space="preserve">411023469 </t>
  </si>
  <si>
    <t xml:space="preserve">305713430 </t>
  </si>
  <si>
    <t xml:space="preserve">425925956 </t>
  </si>
  <si>
    <t xml:space="preserve">5554132199</t>
  </si>
  <si>
    <t xml:space="preserve">485522417 </t>
  </si>
  <si>
    <t xml:space="preserve">475919409 </t>
  </si>
  <si>
    <t xml:space="preserve">420515436 </t>
  </si>
  <si>
    <t xml:space="preserve">470402461 </t>
  </si>
  <si>
    <t xml:space="preserve">356015441 </t>
  </si>
  <si>
    <t xml:space="preserve">450303430 </t>
  </si>
  <si>
    <t xml:space="preserve">380728439 </t>
  </si>
  <si>
    <t xml:space="preserve">400816443 </t>
  </si>
  <si>
    <t xml:space="preserve">425801475 </t>
  </si>
  <si>
    <t xml:space="preserve">490101369 </t>
  </si>
  <si>
    <t xml:space="preserve">505703225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50611008 </t>
  </si>
  <si>
    <t xml:space="preserve">345605425 </t>
  </si>
  <si>
    <t xml:space="preserve">405206464 </t>
  </si>
  <si>
    <t xml:space="preserve">510407326 </t>
  </si>
  <si>
    <t xml:space="preserve">5507252091</t>
  </si>
  <si>
    <t xml:space="preserve">410815430 </t>
  </si>
  <si>
    <t xml:space="preserve">386114737 </t>
  </si>
  <si>
    <t xml:space="preserve">395310432 </t>
  </si>
  <si>
    <t xml:space="preserve">330204441 </t>
  </si>
  <si>
    <t xml:space="preserve">370528438 </t>
  </si>
  <si>
    <t xml:space="preserve">430302425 </t>
  </si>
  <si>
    <t xml:space="preserve">530322133 </t>
  </si>
  <si>
    <t xml:space="preserve">7210315838</t>
  </si>
  <si>
    <t xml:space="preserve">S7280</t>
  </si>
  <si>
    <t xml:space="preserve">435419159 </t>
  </si>
  <si>
    <t xml:space="preserve">440506408 </t>
  </si>
  <si>
    <t xml:space="preserve">455310421 </t>
  </si>
  <si>
    <t xml:space="preserve">335115408 </t>
  </si>
  <si>
    <t xml:space="preserve">255128445 </t>
  </si>
  <si>
    <t xml:space="preserve">356115408 </t>
  </si>
  <si>
    <t xml:space="preserve">345610493 </t>
  </si>
  <si>
    <t xml:space="preserve">305302463 </t>
  </si>
  <si>
    <t xml:space="preserve">295502711 </t>
  </si>
  <si>
    <t xml:space="preserve">465118409 </t>
  </si>
  <si>
    <t xml:space="preserve">435606401 </t>
  </si>
  <si>
    <t xml:space="preserve">425902444 </t>
  </si>
  <si>
    <t xml:space="preserve">416115445 </t>
  </si>
  <si>
    <t xml:space="preserve">5760230212</t>
  </si>
  <si>
    <t xml:space="preserve">7951314492</t>
  </si>
  <si>
    <t xml:space="preserve">420330414 </t>
  </si>
  <si>
    <t xml:space="preserve">385503739 </t>
  </si>
  <si>
    <t xml:space="preserve">440525457 </t>
  </si>
  <si>
    <t xml:space="preserve">365911410 </t>
  </si>
  <si>
    <t xml:space="preserve">365204405 </t>
  </si>
  <si>
    <t xml:space="preserve">430419427 </t>
  </si>
  <si>
    <t xml:space="preserve">456219482 </t>
  </si>
  <si>
    <t xml:space="preserve">376224464 </t>
  </si>
  <si>
    <t xml:space="preserve">345403019 </t>
  </si>
  <si>
    <t xml:space="preserve">320301459 </t>
  </si>
  <si>
    <t xml:space="preserve">305906447 </t>
  </si>
  <si>
    <t xml:space="preserve">535104191 </t>
  </si>
  <si>
    <t xml:space="preserve">505311086 </t>
  </si>
  <si>
    <t xml:space="preserve">215626465 </t>
  </si>
  <si>
    <t xml:space="preserve">410214429 </t>
  </si>
  <si>
    <t xml:space="preserve">436005070 </t>
  </si>
  <si>
    <t xml:space="preserve">500919196 </t>
  </si>
  <si>
    <t xml:space="preserve">480504442 </t>
  </si>
  <si>
    <t xml:space="preserve">430521454 </t>
  </si>
  <si>
    <t xml:space="preserve">400516417 </t>
  </si>
  <si>
    <t xml:space="preserve">380114434 </t>
  </si>
  <si>
    <t xml:space="preserve">225630471 </t>
  </si>
  <si>
    <t xml:space="preserve">355616407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21017239 </t>
  </si>
  <si>
    <t xml:space="preserve">53602617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25713417 </t>
  </si>
  <si>
    <t xml:space="preserve">436228954 </t>
  </si>
  <si>
    <t xml:space="preserve">456102444 </t>
  </si>
  <si>
    <t xml:space="preserve">345213060 </t>
  </si>
  <si>
    <t xml:space="preserve">355222456 </t>
  </si>
  <si>
    <t xml:space="preserve">355310422 </t>
  </si>
  <si>
    <t xml:space="preserve">525211185 </t>
  </si>
  <si>
    <t xml:space="preserve">480821458 </t>
  </si>
  <si>
    <t xml:space="preserve">5501181983</t>
  </si>
  <si>
    <t xml:space="preserve">450731445 </t>
  </si>
  <si>
    <t xml:space="preserve">436205442 </t>
  </si>
  <si>
    <t xml:space="preserve">416019423 </t>
  </si>
  <si>
    <t xml:space="preserve">411028403 </t>
  </si>
  <si>
    <t xml:space="preserve">331229402 </t>
  </si>
  <si>
    <t xml:space="preserve">306020401 </t>
  </si>
  <si>
    <t xml:space="preserve">405611426 </t>
  </si>
  <si>
    <t xml:space="preserve">46561640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375507425 </t>
  </si>
  <si>
    <t xml:space="preserve">436211455 </t>
  </si>
  <si>
    <t xml:space="preserve">340528417 </t>
  </si>
  <si>
    <t xml:space="preserve">355321108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345414469 </t>
  </si>
  <si>
    <t xml:space="preserve">210117462 </t>
  </si>
  <si>
    <t xml:space="preserve">6159121870</t>
  </si>
  <si>
    <t xml:space="preserve">335825432 </t>
  </si>
  <si>
    <t xml:space="preserve">395212419 </t>
  </si>
  <si>
    <t xml:space="preserve">470531407 </t>
  </si>
  <si>
    <t xml:space="preserve">395413465 </t>
  </si>
  <si>
    <t xml:space="preserve">385329721 </t>
  </si>
  <si>
    <t xml:space="preserve">05052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455812407 </t>
  </si>
  <si>
    <t xml:space="preserve">300726018 </t>
  </si>
  <si>
    <t xml:space="preserve">476126465 </t>
  </si>
  <si>
    <t xml:space="preserve">48580240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380325041 </t>
  </si>
  <si>
    <t xml:space="preserve">475110170 </t>
  </si>
  <si>
    <t xml:space="preserve">485209408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60224453 </t>
  </si>
  <si>
    <t xml:space="preserve">440131404 </t>
  </si>
  <si>
    <t xml:space="preserve">510413024 </t>
  </si>
  <si>
    <t xml:space="preserve">475821425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490106241 </t>
  </si>
  <si>
    <t xml:space="preserve">6358021945</t>
  </si>
  <si>
    <t xml:space="preserve">6905294473</t>
  </si>
  <si>
    <t xml:space="preserve">5404170244</t>
  </si>
  <si>
    <t xml:space="preserve">450802064 </t>
  </si>
  <si>
    <t xml:space="preserve">405715439 </t>
  </si>
  <si>
    <t xml:space="preserve">315406422 </t>
  </si>
  <si>
    <t xml:space="preserve">345527103 </t>
  </si>
  <si>
    <t xml:space="preserve">505917175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215811405 </t>
  </si>
  <si>
    <t xml:space="preserve">456110161 </t>
  </si>
  <si>
    <t xml:space="preserve">470924468 </t>
  </si>
  <si>
    <t xml:space="preserve">450228413 </t>
  </si>
  <si>
    <t xml:space="preserve">426021435 </t>
  </si>
  <si>
    <t xml:space="preserve">395306065 </t>
  </si>
  <si>
    <t xml:space="preserve">510814045 </t>
  </si>
  <si>
    <t xml:space="preserve">5505251114</t>
  </si>
  <si>
    <t xml:space="preserve">525629262 </t>
  </si>
  <si>
    <t xml:space="preserve">445509413 </t>
  </si>
  <si>
    <t xml:space="preserve">425512403 </t>
  </si>
  <si>
    <t xml:space="preserve">405612451 </t>
  </si>
  <si>
    <t xml:space="preserve">M160 </t>
  </si>
  <si>
    <t xml:space="preserve">5402123782</t>
  </si>
  <si>
    <t xml:space="preserve">475303478 </t>
  </si>
  <si>
    <t xml:space="preserve">365815435 </t>
  </si>
  <si>
    <t xml:space="preserve">365223437 </t>
  </si>
  <si>
    <t xml:space="preserve">420416466 </t>
  </si>
  <si>
    <t xml:space="preserve">475727401 </t>
  </si>
  <si>
    <t xml:space="preserve">435319476 </t>
  </si>
  <si>
    <t xml:space="preserve">446004445 </t>
  </si>
  <si>
    <t xml:space="preserve">446007424 </t>
  </si>
  <si>
    <t xml:space="preserve">470204406 </t>
  </si>
  <si>
    <t xml:space="preserve">355612747 </t>
  </si>
  <si>
    <t xml:space="preserve">350313417 </t>
  </si>
  <si>
    <t xml:space="preserve">T848 </t>
  </si>
  <si>
    <t xml:space="preserve">345303959 </t>
  </si>
  <si>
    <t xml:space="preserve">216126477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25423120 </t>
  </si>
  <si>
    <t xml:space="preserve">511224232 </t>
  </si>
  <si>
    <t xml:space="preserve">5952141800</t>
  </si>
  <si>
    <t xml:space="preserve">5553241848</t>
  </si>
  <si>
    <t xml:space="preserve">530707028 </t>
  </si>
  <si>
    <t xml:space="preserve">485310109 </t>
  </si>
  <si>
    <t xml:space="preserve">435207452 </t>
  </si>
  <si>
    <t xml:space="preserve">465705088 </t>
  </si>
  <si>
    <t xml:space="preserve">395913442 </t>
  </si>
  <si>
    <t xml:space="preserve">346120405 </t>
  </si>
  <si>
    <t xml:space="preserve">266230441 </t>
  </si>
  <si>
    <t xml:space="preserve">481108285 </t>
  </si>
  <si>
    <t xml:space="preserve">531210093 </t>
  </si>
  <si>
    <t xml:space="preserve">350428406 </t>
  </si>
  <si>
    <t xml:space="preserve">320529463 </t>
  </si>
  <si>
    <t xml:space="preserve">5710311035</t>
  </si>
  <si>
    <t xml:space="preserve">5509172262</t>
  </si>
  <si>
    <t xml:space="preserve">8312105758</t>
  </si>
  <si>
    <t xml:space="preserve">511001258 </t>
  </si>
  <si>
    <t xml:space="preserve">411119055 </t>
  </si>
  <si>
    <t xml:space="preserve">395727449 </t>
  </si>
  <si>
    <t xml:space="preserve">5761121091</t>
  </si>
  <si>
    <t xml:space="preserve">376210783 </t>
  </si>
  <si>
    <t xml:space="preserve">416220403 </t>
  </si>
  <si>
    <t xml:space="preserve">436206402 </t>
  </si>
  <si>
    <t xml:space="preserve">5551121378</t>
  </si>
  <si>
    <t xml:space="preserve">515926345 </t>
  </si>
  <si>
    <t xml:space="preserve">485208456 </t>
  </si>
  <si>
    <t xml:space="preserve">475503472 </t>
  </si>
  <si>
    <t xml:space="preserve">316228455 </t>
  </si>
  <si>
    <t xml:space="preserve">331113424 </t>
  </si>
  <si>
    <t xml:space="preserve">42040746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0" createdVersion="3">
  <cacheSource type="worksheet">
    <worksheetSource ref="A1:S3000" sheet="List1"/>
  </cacheSource>
  <cacheFields count="19">
    <cacheField name="R_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01-05T00:00:00" maxDate="2011-02-16T00:00:00" count="499"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7T00:00:00"/>
        <d v="2009-05-11T00:00:00"/>
        <d v="2009-05-12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8-07T00:00:00"/>
        <d v="2009-08-10T00:00:00"/>
        <d v="2009-08-12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  <d v="2009-09-01T00:00:00"/>
        <d v="2009-09-02T00:00:00"/>
        <d v="2009-09-03T00:00:00"/>
        <d v="2009-09-04T00:00:00"/>
        <d v="2009-09-06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23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m/>
      </sharedItems>
    </cacheField>
    <cacheField name="UMin" numFmtId="0">
      <sharedItems containsString="0" containsBlank="1" containsNumber="1" containsInteger="1" minValue="200902" maxValue="201102" count="26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m/>
      </sharedItems>
    </cacheField>
    <cacheField name="UMax" numFmtId="0">
      <sharedItems containsString="0" containsBlank="1" containsNumber="1" containsInteger="1" minValue="200902" maxValue="201102" count="26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m/>
      </sharedItems>
    </cacheField>
    <cacheField name="RC" numFmtId="0">
      <sharedItems containsBlank="1" count="1426">
        <s v="115327045 "/>
        <s v="135113452 "/>
        <s v="140724448 "/>
        <s v="160514418 "/>
        <s v="165112417 "/>
        <s v="165407429 "/>
        <s v="170125401 "/>
        <s v="175101457 "/>
        <s v="185501959 "/>
        <s v="190520439 "/>
        <s v="190901403 "/>
        <s v="191117404 "/>
        <s v="195809461 "/>
        <s v="200117458 "/>
        <s v="200828043 "/>
        <s v="205109455 "/>
        <s v="205526119 "/>
        <s v="206101464 "/>
        <s v="206226475 "/>
        <s v="210117462 "/>
        <s v="210418482 "/>
        <s v="215122454 "/>
        <s v="215624430 "/>
        <s v="215626465 "/>
        <s v="215721492 "/>
        <s v="215811405 "/>
        <s v="215914962 "/>
        <s v="215927431 "/>
        <s v="216126477 "/>
        <s v="220225487 "/>
        <s v="220331441 "/>
        <s v="220506030 "/>
        <s v="221023420 "/>
        <s v="225630471 "/>
        <s v="225724413 "/>
        <s v="226221441 "/>
        <s v="230308507 "/>
        <s v="230928461 "/>
        <s v="235224500 "/>
        <s v="235226434 "/>
        <s v="235403412 "/>
        <s v="235420420 "/>
        <s v="235613422 "/>
        <s v="235624491 "/>
        <s v="235926449 "/>
        <s v="236123426 "/>
        <s v="236201419 "/>
        <s v="236201472 "/>
        <s v="240312465 "/>
        <s v="240523407 "/>
        <s v="240725407 "/>
        <s v="245323415 "/>
        <s v="245728140 "/>
        <s v="245820420 "/>
        <s v="245821430 "/>
        <s v="245924025 "/>
        <s v="246101477 "/>
        <s v="246206423 "/>
        <s v="246221408 "/>
        <s v="250404423 "/>
        <s v="250629413 "/>
        <s v="251120425 "/>
        <s v="251203476 "/>
        <s v="255126418 "/>
        <s v="255128445 "/>
        <s v="255131477 "/>
        <s v="255215413 "/>
        <s v="255401428 "/>
        <s v="255424460 "/>
        <s v="255505449 "/>
        <s v="255611429 "/>
        <s v="255715412 "/>
        <s v="255730481 "/>
        <s v="255805455 "/>
        <s v="255924441 "/>
        <s v="255928429 "/>
        <s v="256007461 "/>
        <s v="256208439 "/>
        <s v="260309431 "/>
        <s v="260506469 "/>
        <s v="260708738 "/>
        <s v="260806431 "/>
        <s v="261129425 "/>
        <s v="261206953 "/>
        <s v="261215132 "/>
        <s v="265219455 "/>
        <s v="265323035 "/>
        <s v="265323405 "/>
        <s v="265325466 "/>
        <s v="265405428 "/>
        <s v="265524434 "/>
        <s v="265707407 "/>
        <s v="265707439 "/>
        <s v="265712079 "/>
        <s v="265806434 "/>
        <s v="265821446 "/>
        <s v="266101443 "/>
        <s v="266202470 "/>
        <s v="266205431 "/>
        <s v="266230441 "/>
        <s v="270107461 "/>
        <s v="270604446 "/>
        <s v="275204718 "/>
        <s v="275210470 "/>
        <s v="275225476 "/>
        <s v="275515461 "/>
        <s v="275606436 "/>
        <s v="275615415 "/>
        <s v="275624479 "/>
        <s v="275710410 "/>
        <s v="275718447 "/>
        <s v="275719441 "/>
        <s v="275727423 "/>
        <s v="275827479 "/>
        <s v="275903468 "/>
        <s v="275926421 "/>
        <s v="276012414 "/>
        <s v="276109436 "/>
        <s v="276119474 "/>
        <s v="276217423 "/>
        <s v="280122453 "/>
        <s v="280609744 "/>
        <s v="281029456 "/>
        <s v="285108408 "/>
        <s v="285120470 "/>
        <s v="285221480 "/>
        <s v="285429429 "/>
        <s v="285501955 "/>
        <s v="285513760 "/>
        <s v="285515142 "/>
        <s v="285519418 "/>
        <s v="285723477 "/>
        <s v="285826037 "/>
        <s v="286004430 "/>
        <s v="286016092 "/>
        <s v="286101434 "/>
        <s v="286212440 "/>
        <s v="286217403 "/>
        <s v="290105416 "/>
        <s v="290112411 "/>
        <s v="290312122 "/>
        <s v="290403456 "/>
        <s v="290424721 "/>
        <s v="290510429 "/>
        <s v="290518419 "/>
        <s v="290526440 "/>
        <s v="290615154 "/>
        <s v="290801458 "/>
        <s v="290914472 "/>
        <s v="291225478 "/>
        <s v="295103436 "/>
        <s v="295125476 "/>
        <s v="295128405 "/>
        <s v="295203421 "/>
        <s v="295226472 "/>
        <s v="295322715 "/>
        <s v="295502711 "/>
        <s v="295504759 "/>
        <s v="295511441 "/>
        <s v="295620442 "/>
        <s v="295623411 "/>
        <s v="295710495 "/>
        <s v="296014423 "/>
        <s v="296218484 "/>
        <s v="300302412 "/>
        <s v="300310408 "/>
        <s v="300329433 "/>
        <s v="300615445 "/>
        <s v="300713459 "/>
        <s v="300726018 "/>
        <s v="300729440 "/>
        <s v="300808430 "/>
        <s v="300827431 "/>
        <s v="300911455 "/>
        <s v="300922445 "/>
        <s v="301204428 "/>
        <s v="301209435 "/>
        <s v="305101404 "/>
        <s v="305118721 "/>
        <s v="305126958 "/>
        <s v="305129438 "/>
        <s v="305203473 "/>
        <s v="305207435 "/>
        <s v="305211411 "/>
        <s v="305223453 "/>
        <s v="305224085 "/>
        <s v="305228445 "/>
        <s v="305302463 "/>
        <s v="305429417 "/>
        <s v="305510451 "/>
        <s v="305512119 "/>
        <s v="305517417 "/>
        <s v="305522409 "/>
        <s v="305524410 "/>
        <s v="305713430 "/>
        <s v="305719423 "/>
        <s v="305728429 "/>
        <s v="305820440 "/>
        <s v="305821432 "/>
        <s v="305822416 "/>
        <s v="305901424 "/>
        <s v="305904707 "/>
        <s v="305906447 "/>
        <s v="305917438 "/>
        <s v="305920403 "/>
        <s v="306005415 "/>
        <s v="306014424 "/>
        <s v="306020401 "/>
        <s v="306022057 "/>
        <s v="306023428 "/>
        <s v="306124440 "/>
        <s v="306128449 "/>
        <s v="306130487 "/>
        <s v="306213425 "/>
        <s v="306218443 "/>
        <s v="310102416 "/>
        <s v="310112458 "/>
        <s v="310205449 "/>
        <s v="310220453 "/>
        <s v="310228426 "/>
        <s v="310324436 "/>
        <s v="310407435 "/>
        <s v="310608436 "/>
        <s v="310707457 "/>
        <s v="310803411 "/>
        <s v="310811070 "/>
        <s v="311005429 "/>
        <s v="311126428 "/>
        <s v="311130439 "/>
        <s v="311231427 "/>
        <s v="315106004 "/>
        <s v="315107473 "/>
        <s v="315126448 "/>
        <s v="315126478 "/>
        <s v="315131428 "/>
        <s v="315219488 "/>
        <s v="315228756 "/>
        <s v="315308477 "/>
        <s v="315312430 "/>
        <s v="315320480 "/>
        <s v="315327410 "/>
        <s v="315329170 "/>
        <s v="315329473 "/>
        <s v="315402493 "/>
        <s v="315406422 "/>
        <s v="315418011 "/>
        <s v="315425449 "/>
        <s v="315509438 "/>
        <s v="315509446 "/>
        <s v="315511404 "/>
        <s v="315520424 "/>
        <s v="315521456 "/>
        <s v="315607442 "/>
        <s v="315609454 "/>
        <s v="315613456 "/>
        <s v="315728411 "/>
        <s v="315814437 "/>
        <s v="315823471 "/>
        <s v="315825406 "/>
        <s v="315829428 "/>
        <s v="315905426 "/>
        <s v="315910401 "/>
        <s v="315920056 "/>
        <s v="315926421 "/>
        <s v="315927447 "/>
        <s v="316001411 "/>
        <s v="316015466 "/>
        <s v="316026756 "/>
        <s v="316227728 "/>
        <s v="316228455 "/>
        <s v="320103469 "/>
        <s v="320117446 "/>
        <s v="320207408 "/>
        <s v="320226457 "/>
        <s v="320301459 "/>
        <s v="320307775 "/>
        <s v="320412482 "/>
        <s v="320518405 "/>
        <s v="320529463 "/>
        <s v="320604482 "/>
        <s v="320710409 "/>
        <s v="320810417 "/>
        <s v="320906401 "/>
        <s v="321011406 "/>
        <s v="321028409 "/>
        <s v="321210448 "/>
        <s v="321222437 "/>
        <s v="325104747 "/>
        <s v="325110459 "/>
        <s v="325115433 "/>
        <s v="325119436 "/>
        <s v="325211453 "/>
        <s v="325220435 "/>
        <s v="325225414 "/>
        <s v="325302449 "/>
        <s v="325308408 "/>
        <s v="325325433 "/>
        <s v="325328445 "/>
        <s v="325329433 "/>
        <s v="325411472 "/>
        <s v="325504417 "/>
        <s v="325512499 "/>
        <s v="325526470 "/>
        <s v="325626405 "/>
        <s v="325903403 "/>
        <s v="325903465 "/>
        <s v="325904476 "/>
        <s v="325909478 "/>
        <s v="325913453 "/>
        <s v="326013469 "/>
        <s v="326014006 "/>
        <s v="326107474 "/>
        <s v="326110008 "/>
        <s v="326116455 "/>
        <s v="326120466 "/>
        <s v="326125404 "/>
        <s v="326129418 "/>
        <s v="330107436 "/>
        <s v="330110402 "/>
        <s v="330204441 "/>
        <s v="330430442 "/>
        <s v="330511428 "/>
        <s v="330513067 "/>
        <s v="330514098 "/>
        <s v="330609415 "/>
        <s v="330616436 "/>
        <s v="330623455 "/>
        <s v="330629456 "/>
        <s v="330702418 "/>
        <s v="331113424 "/>
        <s v="331226420 "/>
        <s v="331229402 "/>
        <s v="335109403 "/>
        <s v="335115408 "/>
        <s v="335131951 "/>
        <s v="335210410 "/>
        <s v="335228406 "/>
        <s v="335309465 "/>
        <s v="335313434 "/>
        <s v="335318446 "/>
        <s v="335321430 "/>
        <s v="335331418 "/>
        <s v="335410432 "/>
        <s v="335412454 "/>
        <s v="335412476 "/>
        <s v="335415408 "/>
        <s v="335415433 "/>
        <s v="335501426 "/>
        <s v="335508447 "/>
        <s v="335620064 "/>
        <s v="335624133 "/>
        <s v="335702456 "/>
        <s v="335802404 "/>
        <s v="335819401 "/>
        <s v="335825432 "/>
        <s v="335831403 "/>
        <s v="335907075 "/>
        <s v="335910456 "/>
        <s v="335914417 "/>
        <s v="335922405 "/>
        <s v="335923405 "/>
        <s v="335929008 "/>
        <s v="336006454 "/>
        <s v="336021405 "/>
        <s v="336115412 "/>
        <s v="336122459 "/>
        <s v="336129417 "/>
        <s v="336207409 "/>
        <s v="340119459 "/>
        <s v="340127437 "/>
        <s v="340316468 "/>
        <s v="340412413 "/>
        <s v="340528417 "/>
        <s v="340530476 "/>
        <s v="340621416 "/>
        <s v="340623732 "/>
        <s v="340711405 "/>
        <s v="340822409 "/>
        <s v="340823409 "/>
        <s v="340908423 "/>
        <s v="340914477 "/>
        <s v="340916418 "/>
        <s v="340925439 "/>
        <s v="341010415 "/>
        <s v="341108444 "/>
        <s v="341203408 "/>
        <s v="341211440 "/>
        <s v="341227449 "/>
        <s v="345104481 "/>
        <s v="345107459 "/>
        <s v="345109410 "/>
        <s v="345112464 "/>
        <s v="345212454 "/>
        <s v="345213060 "/>
        <s v="345213409 "/>
        <s v="345213430 "/>
        <s v="345217477 "/>
        <s v="345226470 "/>
        <s v="345303959 "/>
        <s v="345316432 "/>
        <s v="345318436 "/>
        <s v="345321420 "/>
        <s v="345330152 "/>
        <s v="345403019 "/>
        <s v="345404415 "/>
        <s v="345407428 "/>
        <s v="345409006 "/>
        <s v="345414469 "/>
        <s v="345415426 "/>
        <s v="345417406 "/>
        <s v="345422429 "/>
        <s v="345501422 "/>
        <s v="345504408 "/>
        <s v="345508047 "/>
        <s v="345508431 "/>
        <s v="345509423 "/>
        <s v="345514411 "/>
        <s v="345517408 "/>
        <s v="345522421 "/>
        <s v="345527103 "/>
        <s v="345605425 "/>
        <s v="345610493 "/>
        <s v="345611452 "/>
        <s v="345614413 "/>
        <s v="345616477 "/>
        <s v="345630726 "/>
        <s v="345705435 "/>
        <s v="345713414 "/>
        <s v="345720413 "/>
        <s v="345830022 "/>
        <s v="345915422 "/>
        <s v="346001405 "/>
        <s v="346003466 "/>
        <s v="346015450 "/>
        <s v="346120405 "/>
        <s v="346202077 "/>
        <s v="346209418 "/>
        <s v="346209443 "/>
        <s v="346224963 "/>
        <s v="346225407 "/>
        <s v="350114427 "/>
        <s v="350211420 "/>
        <s v="350313417 "/>
        <s v="350404446 "/>
        <s v="350428406 "/>
        <s v="350523453 "/>
        <s v="350611008 "/>
        <s v="350629762 "/>
        <s v="350818428 "/>
        <s v="350907418 "/>
        <s v="350918454 "/>
        <s v="351016424 "/>
        <s v="351201440 "/>
        <s v="355108408 "/>
        <s v="355118406 "/>
        <s v="355203402 "/>
        <s v="355210402 "/>
        <s v="355222456 "/>
        <s v="355226444 "/>
        <s v="355304429 "/>
        <s v="355310422 "/>
        <s v="355321108 "/>
        <s v="355415100 "/>
        <s v="355418419 "/>
        <s v="355428440 "/>
        <s v="355428701 "/>
        <s v="355501405 "/>
        <s v="355509458 "/>
        <s v="355527429 "/>
        <s v="355603402 "/>
        <s v="355605460 "/>
        <s v="355612747 "/>
        <s v="355613435 "/>
        <s v="355616407 "/>
        <s v="355718432 "/>
        <s v="355725402 "/>
        <s v="355803441 "/>
        <s v="355820434 "/>
        <s v="355823417 "/>
        <s v="355903053 "/>
        <s v="355911454 "/>
        <s v="355918421 "/>
        <s v="356008451 "/>
        <s v="356015441 "/>
        <s v="356027729 "/>
        <s v="356029423 "/>
        <s v="356104433 "/>
        <s v="356114959 "/>
        <s v="356115408 "/>
        <s v="356222410 "/>
        <s v="360126953 "/>
        <s v="360521096 "/>
        <s v="360717431 "/>
        <s v="360817410 "/>
        <s v="360915419 "/>
        <s v="360918416 "/>
        <s v="361008445 "/>
        <s v="361022413 "/>
        <s v="361027410 "/>
        <s v="361220433 "/>
        <s v="361225412 "/>
        <s v="365204405 "/>
        <s v="365211422 "/>
        <s v="365221419 "/>
        <s v="365223437 "/>
        <s v="365311441 "/>
        <s v="365418439 "/>
        <s v="365421445 "/>
        <s v="365427443 "/>
        <s v="365504415 "/>
        <s v="365504439 "/>
        <s v="365527452 "/>
        <s v="365605102 "/>
        <s v="365609412 "/>
        <s v="365625445 "/>
        <s v="365717438 "/>
        <s v="365728783 "/>
        <s v="365730082 "/>
        <s v="365808436 "/>
        <s v="365813408 "/>
        <s v="365815435 "/>
        <s v="365816415 "/>
        <s v="365828765 "/>
        <s v="365911410 "/>
        <s v="365912409 "/>
        <s v="366029438 "/>
        <s v="366031432 "/>
        <s v="366206410 "/>
        <s v="366210420 "/>
        <s v="366223411 "/>
        <s v="366229408 "/>
        <s v="370404415 "/>
        <s v="370508458 "/>
        <s v="370528438 "/>
        <s v="370711441 "/>
        <s v="370808454 "/>
        <s v="370809449 "/>
        <s v="371022409 "/>
        <s v="371205451 "/>
        <s v="375101424 "/>
        <s v="375107954 "/>
        <s v="375115428 "/>
        <s v="375131425 "/>
        <s v="375206420 "/>
        <s v="375222444 "/>
        <s v="375309416 "/>
        <s v="375322444 "/>
        <s v="375328422 "/>
        <s v="375329445 "/>
        <s v="375408421 "/>
        <s v="375427425 "/>
        <s v="375507425 "/>
        <s v="375515445 "/>
        <s v="375606953 "/>
        <s v="375703442 "/>
        <s v="375712727 "/>
        <s v="375806463 "/>
        <s v="375808432 "/>
        <s v="375810444 "/>
        <s v="375824411 "/>
        <s v="375824438 "/>
        <s v="375829457 "/>
        <s v="375901441 "/>
        <s v="375902444 "/>
        <s v="376025049 "/>
        <s v="376107091 "/>
        <s v="376129452 "/>
        <s v="376210783 "/>
        <s v="376224464 "/>
        <s v="380114434 "/>
        <s v="380203448 "/>
        <s v="380212442 "/>
        <s v="380306426 "/>
        <s v="380306459 "/>
        <s v="380325041 "/>
        <s v="380328451 "/>
        <s v="380405430 "/>
        <s v="380501469 "/>
        <s v="380508449 "/>
        <s v="380527711 "/>
        <s v="380605053 "/>
        <s v="380612437 "/>
        <s v="380617444 "/>
        <s v="380618409 "/>
        <s v="380716437 "/>
        <s v="380721439 "/>
        <s v="380724765 "/>
        <s v="380728439 "/>
        <s v="380824449 "/>
        <s v="380908442 "/>
        <s v="385121457 "/>
        <s v="385121463 "/>
        <s v="385128409 "/>
        <s v="385218447 "/>
        <s v="385317436 "/>
        <s v="385329721 "/>
        <s v="385414433 "/>
        <s v="385503739 "/>
        <s v="385506952 "/>
        <s v="385509407 "/>
        <s v="385624447 "/>
        <s v="385722411 "/>
        <s v="385805443 "/>
        <s v="385819433 "/>
        <s v="385908437 "/>
        <s v="385924062 "/>
        <s v="386002431 "/>
        <s v="386018030 "/>
        <s v="386113748 "/>
        <s v="386114737 "/>
        <s v="386128761 "/>
        <s v="390101059 "/>
        <s v="390103441 "/>
        <s v="390118428 "/>
        <s v="390118431 "/>
        <s v="390213437 "/>
        <s v="390315412 "/>
        <s v="390330422 "/>
        <s v="390401410 "/>
        <s v="390404417 "/>
        <s v="390504729 "/>
        <s v="390520455 "/>
        <s v="390607730 "/>
        <s v="390719407 "/>
        <s v="390721429 "/>
        <s v="390722481 "/>
        <s v="390802436 "/>
        <s v="390904462 "/>
        <s v="390907451 "/>
        <s v="391004437 "/>
        <s v="391005781 "/>
        <s v="391007052 "/>
        <s v="391011431 "/>
        <s v="391019420 "/>
        <s v="391104464 "/>
        <s v="391111453 "/>
        <s v="395106413 "/>
        <s v="395129779 "/>
        <s v="395202416 "/>
        <s v="395212419 "/>
        <s v="395219413 "/>
        <s v="395301463 "/>
        <s v="395303426 "/>
        <s v="395306065 "/>
        <s v="395308072 "/>
        <s v="395310432 "/>
        <s v="395311435 "/>
        <s v="395325462 "/>
        <s v="395404019 "/>
        <s v="395411437 "/>
        <s v="395413465 "/>
        <s v="395426422 "/>
        <s v="395501422 "/>
        <s v="395502416 "/>
        <s v="395601447 "/>
        <s v="395602423 "/>
        <s v="395614420 "/>
        <s v="395615418 "/>
        <s v="395626430 "/>
        <s v="395706404 "/>
        <s v="395720453 "/>
        <s v="395722433 "/>
        <s v="395727449 "/>
        <s v="395909411 "/>
        <s v="395913442 "/>
        <s v="396003440 "/>
        <s v="396005405 "/>
        <s v="396014409 "/>
        <s v="396018432 "/>
        <s v="396020408 "/>
        <s v="396021419 "/>
        <s v="396021442 "/>
        <s v="396108423 "/>
        <s v="396114035 "/>
        <s v="396121451 "/>
        <s v="396219441 "/>
        <s v="396224414 "/>
        <s v="400101876 "/>
        <s v="400120452 "/>
        <s v="400126429 "/>
        <s v="400304027 "/>
        <s v="400307480 "/>
        <s v="400319771 "/>
        <s v="400329441 "/>
        <s v="400511456 "/>
        <s v="400516417 "/>
        <s v="400521418 "/>
        <s v="400529429 "/>
        <s v="400602437 "/>
        <s v="400617458 "/>
        <s v="400715415 "/>
        <s v="400717413 "/>
        <s v="400723431 "/>
        <s v="400731421 "/>
        <s v="400816443 "/>
        <s v="400901488 "/>
        <s v="400903450 "/>
        <s v="400907714 "/>
        <s v="400914452 "/>
        <s v="401011405 "/>
        <s v="401030411 "/>
        <s v="401105406 "/>
        <s v="401121417 "/>
        <s v="401215402 "/>
        <s v="405202402 "/>
        <s v="405202460 "/>
        <s v="405206464 "/>
        <s v="405213402 "/>
        <s v="405218174 "/>
        <s v="405224761 "/>
        <s v="405322417 "/>
        <s v="405322429 "/>
        <s v="405326422 "/>
        <s v="405330099 "/>
        <s v="405402454 "/>
        <s v="405409413 "/>
        <s v="405411404 "/>
        <s v="405417475 "/>
        <s v="405424421 "/>
        <s v="405429444 "/>
        <s v="405510443 "/>
        <s v="405512471 "/>
        <s v="405523416 "/>
        <s v="405528406 "/>
        <s v="405602411 "/>
        <s v="405611426 "/>
        <s v="405612451 "/>
        <s v="405614018 "/>
        <s v="405615406 "/>
        <s v="405617414 "/>
        <s v="405618436 "/>
        <s v="405710411 "/>
        <s v="405714424 "/>
        <s v="405715439 "/>
        <s v="405720402 "/>
        <s v="405828473 "/>
        <s v="405829424 "/>
        <s v="405903445 "/>
        <s v="405904479 "/>
        <s v="405905439 "/>
        <s v="405906437 "/>
        <s v="405911434 "/>
        <s v="405917440 "/>
        <s v="406122428 "/>
        <s v="406203442 "/>
        <s v="406210454 "/>
        <s v="410113413 "/>
        <s v="410118411 "/>
        <s v="410212006 "/>
        <s v="410214429 "/>
        <s v="410313442 "/>
        <s v="410322429 "/>
        <s v="410627014 "/>
        <s v="410815430 "/>
        <s v="410905461 "/>
        <s v="410916421 "/>
        <s v="411011132 "/>
        <s v="411023469 "/>
        <s v="411028403 "/>
        <s v="411105426 "/>
        <s v="411119055 "/>
        <s v="411208463 "/>
        <s v="411215442 "/>
        <s v="411216444 "/>
        <s v="415120427 "/>
        <s v="415123443 "/>
        <s v="415128080 "/>
        <s v="415222448 "/>
        <s v="415327453 "/>
        <s v="415413467 "/>
        <s v="415420423 "/>
        <s v="415502424 "/>
        <s v="415516057 "/>
        <s v="415622953 "/>
        <s v="415627004 "/>
        <s v="415708410 "/>
        <s v="415729706 "/>
        <s v="415730445 "/>
        <s v="415802452 "/>
        <s v="415806005 "/>
        <s v="415808449 "/>
        <s v="415821417 "/>
        <s v="415822437 "/>
        <s v="415902034 "/>
        <s v="415914432 "/>
        <s v="415922411 "/>
        <s v="416004422 "/>
        <s v="416019100 "/>
        <s v="416019423 "/>
        <s v="416115445 "/>
        <s v="416123446 "/>
        <s v="416126417 "/>
        <s v="416213447 "/>
        <s v="416218405 "/>
        <s v="416220403 "/>
        <s v="420205063 "/>
        <s v="420215406 "/>
        <s v="420302428 "/>
        <s v="420323421 "/>
        <s v="420330414 "/>
        <s v="420407460 "/>
        <s v="420416466 "/>
        <s v="420422472 "/>
        <s v="420515436 "/>
        <s v="420523436 "/>
        <s v="420524412 "/>
        <s v="420625077 "/>
        <s v="420731081 "/>
        <s v="420803433 "/>
        <s v="420818455 "/>
        <s v="421013402 "/>
        <s v="421019414 "/>
        <s v="421202418 "/>
        <s v="421205403 "/>
        <s v="421206461 "/>
        <s v="425205455 "/>
        <s v="425303470 "/>
        <s v="425313719 "/>
        <s v="425315484 "/>
        <s v="425417420 "/>
        <s v="425512403 "/>
        <s v="425522424 "/>
        <s v="425523954 "/>
        <s v="425527411 "/>
        <s v="425606403 "/>
        <s v="425608401 "/>
        <s v="425713417 "/>
        <s v="425727406 "/>
        <s v="425801475 "/>
        <s v="425805469 "/>
        <s v="425817433 "/>
        <s v="425829420 "/>
        <s v="425902444 "/>
        <s v="425925956 "/>
        <s v="425929416 "/>
        <s v="426021435 "/>
        <s v="426025070 "/>
        <s v="426108448 "/>
        <s v="426129101 "/>
        <s v="426204442 "/>
        <s v="426211458 "/>
        <s v="426217438 "/>
        <s v="426217439 "/>
        <s v="426222467 "/>
        <s v="430114466 "/>
        <s v="430206452 "/>
        <s v="430223418 "/>
        <s v="430302425 "/>
        <s v="430309408 "/>
        <s v="430410466 "/>
        <s v="430415434 "/>
        <s v="430419427 "/>
        <s v="430521454 "/>
        <s v="430605444 "/>
        <s v="430613456 "/>
        <s v="430724480 "/>
        <s v="430828463 "/>
        <s v="431001456 "/>
        <s v="431024423 "/>
        <s v="435104437 "/>
        <s v="435118438 "/>
        <s v="435202179 "/>
        <s v="435206403 "/>
        <s v="435207452 "/>
        <s v="435319476 "/>
        <s v="435402445 "/>
        <s v="435409444 "/>
        <s v="435412458 "/>
        <s v="435419159 "/>
        <s v="435512445 "/>
        <s v="435518143 "/>
        <s v="435601428 "/>
        <s v="435606401 "/>
        <s v="435703431 "/>
        <s v="435708456 "/>
        <s v="435708464 "/>
        <s v="435723465 "/>
        <s v="435724420 "/>
        <s v="435730408 "/>
        <s v="435802457 "/>
        <s v="435808150 "/>
        <s v="435814447 "/>
        <s v="435922466 "/>
        <s v="436002421 "/>
        <s v="436005070 "/>
        <s v="436005432 "/>
        <s v="436008427 "/>
        <s v="436016472 "/>
        <s v="436030953 "/>
        <s v="436107469 "/>
        <s v="436108449 "/>
        <s v="436205442 "/>
        <s v="436206402 "/>
        <s v="436211455 "/>
        <s v="436226419 "/>
        <s v="436228954 "/>
        <s v="440131404 "/>
        <s v="440216432 "/>
        <s v="440305470 "/>
        <s v="440322052 "/>
        <s v="440412421 "/>
        <s v="440506408 "/>
        <s v="440508434 "/>
        <s v="440525457 "/>
        <s v="440530737 "/>
        <s v="440612440 "/>
        <s v="440616439 "/>
        <s v="440630408 "/>
        <s v="440827446 "/>
        <s v="440829466 "/>
        <s v="441003431 "/>
        <s v="441023438 "/>
        <s v="441025432 "/>
        <s v="441210443 "/>
        <s v="445110452 "/>
        <s v="445112035 "/>
        <s v="445126169 "/>
        <s v="445308073 "/>
        <s v="445417442 "/>
        <s v="445509413 "/>
        <s v="445512062 "/>
        <s v="445608483 "/>
        <s v="445610454 "/>
        <s v="445618146 "/>
        <s v="445626126 "/>
        <s v="445626426 "/>
        <s v="445626435 "/>
        <s v="445709446 "/>
        <s v="445810405 "/>
        <s v="445814406 "/>
        <s v="445822412 "/>
        <s v="445911416 "/>
        <s v="446004445 "/>
        <s v="446007424 "/>
        <s v="446012444 "/>
        <s v="446021473 "/>
        <s v="446108433 "/>
        <s v="446116422 "/>
        <s v="446229441 "/>
        <s v="450124430 "/>
        <s v="450228413 "/>
        <s v="450303430 "/>
        <s v="450311412 "/>
        <s v="450409437 "/>
        <s v="450420447 "/>
        <s v="450428439 "/>
        <s v="450429117 "/>
        <s v="450507404 "/>
        <s v="450604431 "/>
        <s v="450726453 "/>
        <s v="450729412 "/>
        <s v="450731445 "/>
        <s v="450802064 "/>
        <s v="451028068 "/>
        <s v="451120436 "/>
        <s v="451125440 "/>
        <s v="451127467 "/>
        <s v="451208441 "/>
        <s v="451226402 "/>
        <s v="455107410 "/>
        <s v="455109404 "/>
        <s v="455124404 "/>
        <s v="455211429 "/>
        <s v="455214412 "/>
        <s v="455310421 "/>
        <s v="455331449 "/>
        <s v="455411420 "/>
        <s v="455508005 "/>
        <s v="455509403 "/>
        <s v="455609430 "/>
        <s v="455712450 "/>
        <s v="455803435 "/>
        <s v="455809454 "/>
        <s v="455812407 "/>
        <s v="455828404 "/>
        <s v="455905404 "/>
        <s v="455929414 "/>
        <s v="456018418 "/>
        <s v="456018444 "/>
        <s v="456028423 "/>
        <s v="456101461 "/>
        <s v="456102444 "/>
        <s v="456110161 "/>
        <s v="456213715 "/>
        <s v="456219482 "/>
        <s v="460118027 "/>
        <s v="460123475 "/>
        <s v="460128477 "/>
        <s v="460224453 "/>
        <s v="460301414 "/>
        <s v="460323066 "/>
        <s v="460405200 "/>
        <s v="460405405 "/>
        <s v="460424497 "/>
        <s v="460527413 "/>
        <s v="460528495 "/>
        <s v="460616418 "/>
        <s v="460708475 "/>
        <s v="460726405 "/>
        <s v="460728171 "/>
        <s v="460729460 "/>
        <s v="460812433 "/>
        <s v="460902497 "/>
        <s v="460905864 "/>
        <s v="460914412 "/>
        <s v="460915409 "/>
        <s v="461020413 "/>
        <s v="461101454 "/>
        <s v="461103444 "/>
        <s v="461220436 "/>
        <s v="465104416 "/>
        <s v="465108401 "/>
        <s v="465116416 "/>
        <s v="465118409 "/>
        <s v="465118448 "/>
        <s v="465216403 "/>
        <s v="465222492 "/>
        <s v="465307486 "/>
        <s v="465403452 "/>
        <s v="465430455 "/>
        <s v="465502420 "/>
        <s v="465515410 "/>
        <s v="465610473 "/>
        <s v="465616406 "/>
        <s v="465620495 "/>
        <s v="465705088 "/>
        <s v="465730492 "/>
        <s v="465812407 "/>
        <s v="465907464 "/>
        <s v="465922416 "/>
        <s v="466028407 "/>
        <s v="466109444 "/>
        <s v="466110421 "/>
        <s v="466202417 "/>
        <s v="466202429 "/>
        <s v="470108403 "/>
        <s v="470128404 "/>
        <s v="470204406 "/>
        <s v="470204480 "/>
        <s v="470218113 "/>
        <s v="470220422 "/>
        <s v="470402461 "/>
        <s v="470408492 "/>
        <s v="470409050 "/>
        <s v="470502178 "/>
        <s v="470506474 "/>
        <s v="470520519 "/>
        <s v="470531407 "/>
        <s v="470607438 "/>
        <s v="470608408 "/>
        <s v="470622407 "/>
        <s v="470807446 "/>
        <s v="470831475 "/>
        <s v="470905440 "/>
        <s v="470906405 "/>
        <s v="470920225 "/>
        <s v="470923402 "/>
        <s v="470924468 "/>
        <s v="471115462 "/>
        <s v="471205439 "/>
        <s v="471220433 "/>
        <s v="471227451 "/>
        <s v="475104403 "/>
        <s v="475110170 "/>
        <s v="475122404 "/>
        <s v="475131055 "/>
        <s v="475221402 "/>
        <s v="475221403 "/>
        <s v="475301175 "/>
        <s v="475303478 "/>
        <s v="475321477 "/>
        <s v="475326115 "/>
        <s v="475403406 "/>
        <s v="475414955 "/>
        <s v="475422401 "/>
        <s v="475503472 "/>
        <s v="475508486 "/>
        <s v="475517152 "/>
        <s v="475517702 "/>
        <s v="475604485 "/>
        <s v="475706408 "/>
        <s v="475716438 "/>
        <s v="475727401 "/>
        <s v="475811181 "/>
        <s v="475821425 "/>
        <s v="475831760 "/>
        <s v="475919409 "/>
        <s v="475930402 "/>
        <s v="476004121 "/>
        <s v="476013007 "/>
        <s v="476026454 "/>
        <s v="476106433 "/>
        <s v="476118451 "/>
        <s v="476126465 "/>
        <s v="476225401 "/>
        <s v="480126429 "/>
        <s v="480208401 "/>
        <s v="480210403 "/>
        <s v="480213412 "/>
        <s v="480218412 "/>
        <s v="480310427 "/>
        <s v="480312128 "/>
        <s v="480504442 "/>
        <s v="480509409 "/>
        <s v="480601473 "/>
        <s v="480614411 "/>
        <s v="480618736 "/>
        <s v="480620134 "/>
        <s v="480705128 "/>
        <s v="480806219 "/>
        <s v="480819266 "/>
        <s v="480821426 "/>
        <s v="480821458 "/>
        <s v="480911421 "/>
        <s v="481108285 "/>
        <s v="481110402 "/>
        <s v="485115192 "/>
        <s v="485203095 "/>
        <s v="485208456 "/>
        <s v="485209408 "/>
        <s v="485220049 "/>
        <s v="485307405 "/>
        <s v="485310109 "/>
        <s v="485414448 "/>
        <s v="485416158 "/>
        <s v="485511403 "/>
        <s v="485522417 "/>
        <s v="485523434 "/>
        <s v="485602040 "/>
        <s v="485802405 "/>
        <s v="485818222 "/>
        <s v="485818401 "/>
        <s v="485904414 "/>
        <s v="485918125 "/>
        <s v="485927095 "/>
        <s v="486013105 "/>
        <s v="486016714 "/>
        <s v="490101369 "/>
        <s v="490106241 "/>
        <s v="490109004 "/>
        <s v="490123276 "/>
        <s v="490126224 "/>
        <s v="490214357 "/>
        <s v="490402183 "/>
        <s v="490404002 "/>
        <s v="490518161 "/>
        <s v="490609114 "/>
        <s v="490726247 "/>
        <s v="490829110 "/>
        <s v="490829304 "/>
        <s v="490911121 "/>
        <s v="490921237 "/>
        <s v="491017200 "/>
        <s v="491124036 "/>
        <s v="491204213 "/>
        <s v="491226310 "/>
        <s v="495116008 "/>
        <s v="495117324 "/>
        <s v="495119003 "/>
        <s v="495119009 "/>
        <s v="495127029 "/>
        <s v="495129280 "/>
        <s v="495304345 "/>
        <s v="495328065 "/>
        <s v="495420173 "/>
        <s v="495425371 "/>
        <s v="495523159 "/>
        <s v="495611012 "/>
        <s v="495722247 "/>
        <s v="495901274 "/>
        <s v="495929044 "/>
        <s v="496029220 "/>
        <s v="496116219 "/>
        <s v="500106225 "/>
        <s v="500111027 "/>
        <s v="500131004 "/>
        <s v="500207067 "/>
        <s v="500406006 "/>
        <s v="500427065 "/>
        <s v="500511010 "/>
        <s v="500530020 "/>
        <s v="500818060 "/>
        <s v="500919099 "/>
        <s v="500919196 "/>
        <s v="501002355 "/>
        <s v="501004030 "/>
        <s v="501125350 "/>
        <s v="501128210 "/>
        <s v="501206058 "/>
        <s v="505112076 "/>
        <s v="505116056 "/>
        <s v="505127082 "/>
        <s v="505311086 "/>
        <s v="505319124 "/>
        <s v="505326032 "/>
        <s v="505605276 "/>
        <s v="505703225 "/>
        <s v="505707052 "/>
        <s v="505902166 "/>
        <s v="505917175 "/>
        <s v="505923296 "/>
        <s v="506231070 "/>
        <s v="510127046 "/>
        <s v="510312015 "/>
        <s v="510314059 "/>
        <s v="510316065 "/>
        <s v="510325028 "/>
        <s v="510331031 "/>
        <s v="510407326 "/>
        <s v="510411006 "/>
        <s v="510413024 "/>
        <s v="510424080 "/>
        <s v="510504093 "/>
        <s v="510512086 "/>
        <s v="510525066 "/>
        <s v="510610017 "/>
        <s v="510813031 "/>
        <s v="510814045 "/>
        <s v="511001258 "/>
        <s v="511014031 "/>
        <s v="511017240 "/>
        <s v="511208001 "/>
        <s v="511224232 "/>
        <s v="511228117 "/>
        <s v="515122095 "/>
        <s v="515417065 "/>
        <s v="515505061 "/>
        <s v="515506035 "/>
        <s v="515531068 "/>
        <s v="515601053 "/>
        <s v="515718084 "/>
        <s v="515728037 "/>
        <s v="515811318 "/>
        <s v="515926345 "/>
        <s v="516016224 "/>
        <s v="516112274 "/>
        <s v="516227187 "/>
        <s v="520106064 "/>
        <s v="520106358 "/>
        <s v="520122331 "/>
        <s v="520304051 "/>
        <s v="520304306 "/>
        <s v="520308090 "/>
        <s v="520329034 "/>
        <s v="520406219 "/>
        <s v="520428185 "/>
        <s v="520528116 "/>
        <s v="520611192 "/>
        <s v="520706103 "/>
        <s v="520929152 "/>
        <s v="521011281 "/>
        <s v="521017239 "/>
        <s v="521204268 "/>
        <s v="525211185 "/>
        <s v="525219078 "/>
        <s v="525423120 "/>
        <s v="525508060 "/>
        <s v="525629262 "/>
        <s v="525817135 "/>
        <s v="525827007 "/>
        <s v="526117250 "/>
        <s v="526214169 "/>
        <s v="526219053 "/>
        <s v="530101036 "/>
        <s v="530109052 "/>
        <s v="530113200 "/>
        <s v="530126362 "/>
        <s v="530131006 "/>
        <s v="530207187 "/>
        <s v="530322133 "/>
        <s v="530501164 "/>
        <s v="530707028 "/>
        <s v="530730328 "/>
        <s v="530913277 "/>
        <s v="530916263 "/>
        <s v="530917281 "/>
        <s v="531024202 "/>
        <s v="531106084 "/>
        <s v="531210093 "/>
        <s v="531220268 "/>
        <s v="535104191 "/>
        <s v="535114273 "/>
        <s v="535131056 "/>
        <s v="535401091 "/>
        <s v="535406306 "/>
        <s v="535417029 "/>
        <s v="535424067 "/>
        <s v="535629283 "/>
        <s v="535711262 "/>
        <s v="535904246 "/>
        <s v="536026179 "/>
        <s v="536212002 "/>
        <s v="536224261 "/>
        <s v="5402041623"/>
        <s v="5402123782"/>
        <s v="5404170244"/>
        <s v="5406250531"/>
        <s v="5407111897"/>
        <s v="5407300360"/>
        <s v="5410053341"/>
        <s v="5411263847"/>
        <s v="5452152321"/>
        <s v="5453103304"/>
        <s v="5453250440"/>
        <s v="5453281361"/>
        <s v="5456032604"/>
        <s v="5457041425"/>
        <s v="5460013724"/>
        <s v="5501181983"/>
        <s v="5503301045"/>
        <s v="5505251114"/>
        <s v="5506062364"/>
        <s v="5506100875"/>
        <s v="5507012137"/>
        <s v="5507250133"/>
        <s v="5507252091"/>
        <s v="5508132113"/>
        <s v="5508261935"/>
        <s v="5509151670"/>
        <s v="5509172262"/>
        <s v="5510021352"/>
        <s v="5510132441"/>
        <s v="5510172217"/>
        <s v="5551121378"/>
        <s v="5553241848"/>
        <s v="5554132199"/>
        <s v="5554240923"/>
        <s v="5554252528"/>
        <s v="5556271699"/>
        <s v="5560091658"/>
        <s v="5601311408"/>
        <s v="5603121128"/>
        <s v="5606271396"/>
        <s v="5612041457"/>
        <s v="5653250603"/>
        <s v="5654231198"/>
        <s v="5659191461"/>
        <s v="5660011126"/>
        <s v="5661060350"/>
        <s v="5662041649"/>
        <s v="5662260439"/>
        <s v="5701140621"/>
        <s v="5706161142"/>
        <s v="5706230860"/>
        <s v="5707170656"/>
        <s v="5710311035"/>
        <s v="5711201903"/>
        <s v="5754151865"/>
        <s v="5756161730"/>
        <s v="5759047041"/>
        <s v="5760230212"/>
        <s v="5760251805"/>
        <s v="5761121091"/>
        <s v="5761151693"/>
        <s v="5801102186"/>
        <s v="5804051891"/>
        <s v="5804112138"/>
        <s v="5805081975"/>
        <s v="5809211309"/>
        <s v="5812090922"/>
        <s v="5852191785"/>
        <s v="5854290354"/>
        <s v="5861111641"/>
        <s v="5905190412"/>
        <s v="5907022088"/>
        <s v="5912260222"/>
        <s v="5951180785"/>
        <s v="5952141800"/>
        <s v="5956290395"/>
        <s v="5957102096"/>
        <s v="5957221336"/>
        <s v="6012160154"/>
        <s v="6055191362"/>
        <s v="6061090508"/>
        <s v="6061151019"/>
        <s v="6103170370"/>
        <s v="6104240681"/>
        <s v="6106170213"/>
        <s v="6106172006"/>
        <s v="6107021052"/>
        <s v="6111220049"/>
        <s v="6151120855"/>
        <s v="6159121870"/>
        <s v="6162210747"/>
        <s v="6205280983"/>
        <s v="6251061828"/>
        <s v="6260071741"/>
        <s v="6261211440"/>
        <s v="6304191190"/>
        <s v="6358021945"/>
        <s v="6358310486"/>
        <s v="6405261126"/>
        <s v="6406260124"/>
        <s v="6412200190"/>
        <s v="6453040825"/>
        <s v="6453261903"/>
        <s v="6457191411"/>
        <s v="6460246507"/>
        <s v="6461031324"/>
        <s v="6505062553"/>
        <s v="6511121771"/>
        <s v="6655071225"/>
        <s v="6662231048"/>
        <s v="6702101153"/>
        <s v="6755030942"/>
        <s v="6901065391"/>
        <s v="6905294473"/>
        <s v="6954269916"/>
        <s v="7055265855"/>
        <s v="7202124875"/>
        <s v="7203215701"/>
        <s v="7210315838"/>
        <s v="7256083637"/>
        <s v="7256285861"/>
        <s v="7259125786"/>
        <s v="7510195726"/>
        <s v="7751094461"/>
        <s v="7757055350"/>
        <s v="7855279916"/>
        <s v="7951314492"/>
        <s v="7957035845"/>
        <s v="8312105758"/>
        <s v="8502134872"/>
        <s v="8702235817"/>
        <s v="8762025767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27" count="10">
        <n v="111"/>
        <n v="201"/>
        <n v="205"/>
        <n v="207"/>
        <n v="211"/>
        <n v="213"/>
        <n v="217"/>
        <n v="222"/>
        <n v="227"/>
        <m/>
      </sharedItems>
    </cacheField>
    <cacheField name="Dg" numFmtId="0">
      <sharedItems containsBlank="1" count="47">
        <s v="D173"/>
        <s v="I260"/>
        <s v="I269"/>
        <s v="M0696"/>
        <s v="M160"/>
        <s v="M160 "/>
        <s v="M161"/>
        <s v="M161 "/>
        <s v="M162"/>
        <s v="M163"/>
        <s v="M165"/>
        <s v="M166"/>
        <s v="M167"/>
        <s v="M169"/>
        <s v="M170"/>
        <s v="M171"/>
        <s v="M171 "/>
        <s v="M173"/>
        <s v="M175"/>
        <s v="M2167"/>
        <s v="M2329"/>
        <s v="M8405"/>
        <s v="M8415"/>
        <s v="M8445"/>
        <s v="M8706"/>
        <s v="M8709"/>
        <s v="M8715"/>
        <s v="M8795"/>
        <s v="S4220"/>
        <s v="S5210"/>
        <s v="S7200"/>
        <s v="S7201"/>
        <s v="S7210"/>
        <s v="S7220"/>
        <s v="S7230"/>
        <s v="S7280"/>
        <s v="T840"/>
        <s v="T841"/>
        <s v="T842"/>
        <s v="T844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09-01-03T12:00:00" maxDate="2011-02-15T09:30:00" count="1537">
        <d v="2009-01-03T12:00:00"/>
        <d v="2009-01-04T08:52:00"/>
        <d v="2009-01-05T10:48:00"/>
        <d v="2009-01-05T11:14:00"/>
        <d v="2009-01-05T13:14:00"/>
        <d v="2009-01-06T08:49:00"/>
        <d v="2009-01-06T08:52:00"/>
        <d v="2009-01-07T08:32:00"/>
        <d v="2009-01-07T08:38:00"/>
        <d v="2009-01-08T10:00:00"/>
        <d v="2009-01-08T11:47:00"/>
        <d v="2009-01-10T11:19:00"/>
        <d v="2009-01-11T12:09:00"/>
        <d v="2009-01-11T14:54:00"/>
        <d v="2009-01-12T09:33:00"/>
        <d v="2009-01-12T09:50:00"/>
        <d v="2009-01-12T11:40:00"/>
        <d v="2009-01-12T17:50:00"/>
        <d v="2009-01-13T08:47:00"/>
        <d v="2009-01-13T08:51:00"/>
        <d v="2009-01-14T09:17:00"/>
        <d v="2009-01-14T09:36:00"/>
        <d v="2009-01-14T09:48:00"/>
        <d v="2009-01-14T14:34:00"/>
        <d v="2009-01-15T11:13:00"/>
        <d v="2009-01-16T08:28:00"/>
        <d v="2009-01-16T12:49:00"/>
        <d v="2009-01-18T13:40:00"/>
        <d v="2009-01-18T16:54:00"/>
        <d v="2009-01-19T10:10:00"/>
        <d v="2009-01-19T10:12:00"/>
        <d v="2009-01-19T11:41:00"/>
        <d v="2009-01-19T13:42:00"/>
        <d v="2009-01-20T08:56:00"/>
        <d v="2009-01-21T00:00:00"/>
        <d v="2009-01-22T08:47:00"/>
        <d v="2009-01-22T09:01:00"/>
        <d v="2009-01-24T22:33:00"/>
        <d v="2009-01-25T11:10:00"/>
        <d v="2009-01-25T13:45:00"/>
        <d v="2009-01-26T10:17:00"/>
        <d v="2009-01-26T11:58:00"/>
        <d v="2009-01-26T12:49:00"/>
        <d v="2009-01-26T16:33:00"/>
        <d v="2009-01-27T08:03:00"/>
        <d v="2009-01-27T09:33:00"/>
        <d v="2009-01-27T09:42:00"/>
        <d v="2009-01-28T07:25:00"/>
        <d v="2009-01-28T15:52:00"/>
        <d v="2009-01-28T16:27:00"/>
        <d v="2009-01-29T08:35:00"/>
        <d v="2009-01-30T09:16:00"/>
        <d v="2009-01-30T11:16:00"/>
        <d v="2009-02-01T15:21:00"/>
        <d v="2009-02-01T15:28:00"/>
        <d v="2009-02-02T14:39:00"/>
        <d v="2009-02-03T08:08:00"/>
        <d v="2009-02-03T10:35:00"/>
        <d v="2009-02-04T08:29:00"/>
        <d v="2009-02-04T10:21:00"/>
        <d v="2009-02-04T10:31:00"/>
        <d v="2009-02-05T08:36:00"/>
        <d v="2009-02-05T09:14:00"/>
        <d v="2009-02-05T10:19:00"/>
        <d v="2009-02-05T14:27:00"/>
        <d v="2009-02-05T17:12:00"/>
        <d v="2009-02-06T07:31:00"/>
        <d v="2009-02-06T09:00:00"/>
        <d v="2009-02-07T18:09:00"/>
        <d v="2009-02-08T04:39:00"/>
        <d v="2009-02-10T08:39:00"/>
        <d v="2009-02-10T09:00:00"/>
        <d v="2009-02-11T08:40:00"/>
        <d v="2009-02-11T11:32:00"/>
        <d v="2009-02-12T10:39:00"/>
        <d v="2009-02-12T18:46:00"/>
        <d v="2009-02-13T08:42:00"/>
        <d v="2009-02-14T00:00:00"/>
        <d v="2009-02-15T11:07:00"/>
        <d v="2009-02-16T12:12:00"/>
        <d v="2009-02-16T12:19:00"/>
        <d v="2009-02-16T12:57:00"/>
        <d v="2009-02-17T09:31:00"/>
        <d v="2009-02-17T09:34:00"/>
        <d v="2009-02-17T10:33:00"/>
        <d v="2009-02-18T09:06:00"/>
        <d v="2009-02-18T10:28:00"/>
        <d v="2009-02-19T09:58:00"/>
        <d v="2009-02-19T12:11:00"/>
        <d v="2009-02-20T09:03:00"/>
        <d v="2009-02-20T09:07:00"/>
        <d v="2009-02-20T09:25:00"/>
        <d v="2009-02-20T11:53:00"/>
        <d v="2009-02-23T10:59:00"/>
        <d v="2009-02-23T12:31:00"/>
        <d v="2009-02-23T13:25:00"/>
        <d v="2009-02-24T08:28:00"/>
        <d v="2009-02-24T08:37:00"/>
        <d v="2009-02-24T09:51:00"/>
        <d v="2009-02-25T09:45:00"/>
        <d v="2009-02-25T10:07:00"/>
        <d v="2009-02-25T10:15:00"/>
        <d v="2009-02-25T10:30:00"/>
        <d v="2009-02-26T08:56:00"/>
        <d v="2009-02-26T12:11:00"/>
        <d v="2009-02-27T08:19:00"/>
        <d v="2009-02-27T11:46:00"/>
        <d v="2009-03-02T09:34:00"/>
        <d v="2009-03-02T09:42:00"/>
        <d v="2009-03-02T11:22:00"/>
        <d v="2009-03-03T08:30:00"/>
        <d v="2009-03-03T08:33:00"/>
        <d v="2009-03-04T09:04:00"/>
        <d v="2009-03-04T09:11:00"/>
        <d v="2009-03-04T10:02:00"/>
        <d v="2009-03-04T13:35:00"/>
        <d v="2009-03-05T09:30:00"/>
        <d v="2009-03-06T09:02:00"/>
        <d v="2009-03-06T09:26:00"/>
        <d v="2009-03-06T11:14:00"/>
        <d v="2009-03-07T19:21:00"/>
        <d v="2009-03-09T11:00:00"/>
        <d v="2009-03-09T11:07:00"/>
        <d v="2009-03-10T08:53:00"/>
        <d v="2009-03-10T10:35:00"/>
        <d v="2009-03-10T20:06:00"/>
        <d v="2009-03-11T08:23:00"/>
        <d v="2009-03-11T09:38:00"/>
        <d v="2009-03-12T08:30:00"/>
        <d v="2009-03-13T10:44:00"/>
        <d v="2009-03-14T16:33:00"/>
        <d v="2009-03-15T18:00:00"/>
        <d v="2009-03-16T09:05:00"/>
        <d v="2009-03-16T11:03:00"/>
        <d v="2009-03-17T08:32:00"/>
        <d v="2009-03-17T09:35:00"/>
        <d v="2009-03-17T09:42:00"/>
        <d v="2009-03-18T10:15:00"/>
        <d v="2009-03-18T11:59:00"/>
        <d v="2009-03-19T08:35:00"/>
        <d v="2009-03-19T11:09:00"/>
        <d v="2009-03-20T08:52:00"/>
        <d v="2009-03-20T08:57:00"/>
        <d v="2009-03-20T09:05:00"/>
        <d v="2009-03-20T11:52:00"/>
        <d v="2009-03-20T13:53:00"/>
        <d v="2009-03-23T09:04:00"/>
        <d v="2009-03-24T08:52:00"/>
        <d v="2009-03-24T09:00:00"/>
        <d v="2009-03-24T12:34:00"/>
        <d v="2009-03-24T15:28:00"/>
        <d v="2009-03-25T10:23:00"/>
        <d v="2009-03-25T10:39:00"/>
        <d v="2009-03-27T08:50:00"/>
        <d v="2009-03-27T08:58:00"/>
        <d v="2009-03-27T09:31:00"/>
        <d v="2009-03-27T09:55:00"/>
        <d v="2009-03-30T11:01:00"/>
        <d v="2009-03-30T11:19:00"/>
        <d v="2009-03-30T11:40:00"/>
        <d v="2009-03-30T14:26:00"/>
        <d v="2009-03-31T11:09:00"/>
        <d v="2009-03-31T11:54:00"/>
        <d v="2009-03-31T12:10:00"/>
        <d v="2009-04-01T08:40:00"/>
        <d v="2009-04-01T10:32:00"/>
        <d v="2009-04-01T17:40:00"/>
        <d v="2009-04-02T08:08:00"/>
        <d v="2009-04-02T17:52:00"/>
        <d v="2009-04-03T08:46:00"/>
        <d v="2009-04-03T10:30:00"/>
        <d v="2009-04-06T09:35:00"/>
        <d v="2009-04-06T09:38:00"/>
        <d v="2009-04-06T09:55:00"/>
        <d v="2009-04-06T10:45:00"/>
        <d v="2009-04-07T10:54:00"/>
        <d v="2009-04-07T10:58:00"/>
        <d v="2009-04-08T10:12:00"/>
        <d v="2009-04-09T09:01:00"/>
        <d v="2009-04-09T09:14:00"/>
        <d v="2009-04-10T09:21:00"/>
        <d v="2009-04-10T14:16:00"/>
        <d v="2009-04-13T13:54:00"/>
        <d v="2009-04-13T14:26:00"/>
        <d v="2009-04-14T09:59:00"/>
        <d v="2009-04-14T10:02:00"/>
        <d v="2009-04-14T11:16:00"/>
        <d v="2009-04-15T11:07:00"/>
        <d v="2009-04-15T12:21:00"/>
        <d v="2009-04-16T08:30:00"/>
        <d v="2009-04-16T08:34:00"/>
        <d v="2009-04-17T08:27:00"/>
        <d v="2009-04-17T10:14:00"/>
        <d v="2009-04-20T09:56:00"/>
        <d v="2009-04-21T09:07:00"/>
        <d v="2009-04-21T10:44:00"/>
        <d v="2009-04-22T10:38:00"/>
        <d v="2009-04-22T10:44:00"/>
        <d v="2009-04-22T10:55:00"/>
        <d v="2009-04-23T09:29:00"/>
        <d v="2009-04-23T09:52:00"/>
        <d v="2009-04-24T10:00:00"/>
        <d v="2009-04-24T10:07:00"/>
        <d v="2009-04-24T13:26:00"/>
        <d v="2009-04-24T18:49:00"/>
        <d v="2009-04-27T00:47:00"/>
        <d v="2009-04-27T09:54:00"/>
        <d v="2009-04-27T10:51:00"/>
        <d v="2009-04-27T10:56:00"/>
        <d v="2009-04-29T09:16:00"/>
        <d v="2009-04-29T09:22:00"/>
        <d v="2009-05-02T09:45:00"/>
        <d v="2009-05-02T12:31:00"/>
        <d v="2009-05-03T14:12:00"/>
        <d v="2009-05-04T09:53:00"/>
        <d v="2009-05-04T10:38:00"/>
        <d v="2009-05-04T10:41:00"/>
        <d v="2009-05-06T09:25:00"/>
        <d v="2009-05-06T11:06:00"/>
        <d v="2009-05-06T11:17:00"/>
        <d v="2009-05-06T13:48:00"/>
        <d v="2009-05-10T10:34:00"/>
        <d v="2009-05-10T11:23:00"/>
        <d v="2009-05-10T13:40:00"/>
        <d v="2009-05-10T14:19:00"/>
        <d v="2009-05-10T15:00:00"/>
        <d v="2009-05-11T11:58:00"/>
        <d v="2009-05-11T12:01:00"/>
        <d v="2009-05-11T12:04:00"/>
        <d v="2009-05-13T09:33:00"/>
        <d v="2009-05-13T09:49:00"/>
        <d v="2009-05-13T11:37:00"/>
        <d v="2009-05-14T08:44:00"/>
        <d v="2009-05-14T10:13:00"/>
        <d v="2009-05-17T14:02:00"/>
        <d v="2009-05-18T00:00:00"/>
        <d v="2009-05-18T10:40:00"/>
        <d v="2009-05-18T10:53:00"/>
        <d v="2009-05-20T07:28:00"/>
        <d v="2009-05-20T08:24:00"/>
        <d v="2009-05-20T10:56:00"/>
        <d v="2009-05-21T08:20:00"/>
        <d v="2009-05-21T08:42:00"/>
        <d v="2009-05-22T10:38:00"/>
        <d v="2009-05-22T11:36:00"/>
        <d v="2009-05-25T09:18:00"/>
        <d v="2009-05-25T09:25:00"/>
        <d v="2009-05-26T08:11:00"/>
        <d v="2009-05-26T10:25:00"/>
        <d v="2009-05-27T11:05:00"/>
        <d v="2009-05-28T08:31:00"/>
        <d v="2009-05-28T10:28:00"/>
        <d v="2009-05-29T00:00:00"/>
        <d v="2009-05-29T09:32:00"/>
        <d v="2009-05-29T09:35:00"/>
        <d v="2009-05-29T09:43:00"/>
        <d v="2009-06-01T08:59:00"/>
        <d v="2009-06-01T09:03:00"/>
        <d v="2009-06-01T10:19:00"/>
        <d v="2009-06-01T12:37:00"/>
        <d v="2009-06-02T11:16:00"/>
        <d v="2009-06-03T09:00:00"/>
        <d v="2009-06-03T09:48:00"/>
        <d v="2009-06-03T15:00:00"/>
        <d v="2009-06-04T09:41:00"/>
        <d v="2009-06-04T11:48:00"/>
        <d v="2009-06-04T23:51:00"/>
        <d v="2009-06-05T10:08:00"/>
        <d v="2009-06-05T10:23:00"/>
        <d v="2009-06-06T14:07:00"/>
        <d v="2009-06-08T09:38:00"/>
        <d v="2009-06-08T09:44:00"/>
        <d v="2009-06-08T09:46:00"/>
        <d v="2009-06-08T10:31:00"/>
        <d v="2009-06-08T11:07:00"/>
        <d v="2009-06-08T11:10:00"/>
        <d v="2009-06-09T00:09:00"/>
        <d v="2009-06-09T09:57:00"/>
        <d v="2009-06-09T10:09:00"/>
        <d v="2009-06-09T10:20:00"/>
        <d v="2009-06-10T12:56:00"/>
        <d v="2009-06-11T08:38:00"/>
        <d v="2009-06-11T08:48:00"/>
        <d v="2009-06-11T09:47:00"/>
        <d v="2009-06-11T16:53:00"/>
        <d v="2009-06-12T08:59:00"/>
        <d v="2009-06-12T09:23:00"/>
        <d v="2009-06-14T11:49:00"/>
        <d v="2009-06-15T09:27:00"/>
        <d v="2009-06-15T09:34:00"/>
        <d v="2009-06-16T09:46:00"/>
        <d v="2009-06-17T08:57:00"/>
        <d v="2009-06-17T09:07:00"/>
        <d v="2009-06-17T09:14:00"/>
        <d v="2009-06-17T13:15:00"/>
        <d v="2009-06-17T16:30:00"/>
        <d v="2009-06-17T17:26:00"/>
        <d v="2009-06-18T09:35:00"/>
        <d v="2009-06-21T13:58:00"/>
        <d v="2009-06-21T14:46:00"/>
        <d v="2009-06-21T22:29:00"/>
        <d v="2009-06-22T10:46:00"/>
        <d v="2009-06-22T18:25:00"/>
        <d v="2009-06-23T09:25:00"/>
        <d v="2009-06-24T09:45:00"/>
        <d v="2009-06-25T08:32:00"/>
        <d v="2009-06-25T11:26:00"/>
        <d v="2009-06-26T09:20:00"/>
        <d v="2009-06-26T09:25:00"/>
        <d v="2009-06-28T15:29:00"/>
        <d v="2009-06-29T09:16:00"/>
        <d v="2009-06-29T09:21:00"/>
        <d v="2009-06-29T09:28:00"/>
        <d v="2009-06-30T08:15:00"/>
        <d v="2009-06-30T09:39:00"/>
        <d v="2009-06-30T10:23:00"/>
        <d v="2009-07-01T08:20:00"/>
        <d v="2009-07-01T09:59:00"/>
        <d v="2009-07-01T10:27:00"/>
        <d v="2009-07-02T08:59:00"/>
        <d v="2009-07-02T09:34:00"/>
        <d v="2009-07-02T10:44:00"/>
        <d v="2009-07-04T23:01:00"/>
        <d v="2009-07-05T15:40:00"/>
        <d v="2009-07-05T15:43:00"/>
        <d v="2009-07-05T16:49:00"/>
        <d v="2009-07-06T08:32:00"/>
        <d v="2009-07-06T10:14:00"/>
        <d v="2009-07-06T13:34:00"/>
        <d v="2009-07-07T10:24:00"/>
        <d v="2009-07-07T10:28:00"/>
        <d v="2009-07-07T11:06:00"/>
        <d v="2009-07-07T13:33:00"/>
        <d v="2009-07-07T16:44:00"/>
        <d v="2009-07-08T08:23:00"/>
        <d v="2009-07-08T08:55:00"/>
        <d v="2009-07-08T09:37:00"/>
        <d v="2009-07-08T10:38:00"/>
        <d v="2009-07-08T12:37:00"/>
        <d v="2009-07-09T09:15:00"/>
        <d v="2009-07-09T09:22:00"/>
        <d v="2009-07-09T10:07:00"/>
        <d v="2009-07-10T11:10:00"/>
        <d v="2009-07-10T13:48:00"/>
        <d v="2009-07-13T10:09:00"/>
        <d v="2009-07-13T10:30:00"/>
        <d v="2009-07-13T10:35:00"/>
        <d v="2009-07-13T11:20:00"/>
        <d v="2009-07-13T15:17:00"/>
        <d v="2009-07-13T16:02:00"/>
        <d v="2009-07-14T08:29:00"/>
        <d v="2009-07-15T08:30:00"/>
        <d v="2009-07-15T08:41:00"/>
        <d v="2009-07-15T09:56:00"/>
        <d v="2009-07-15T12:03:00"/>
        <d v="2009-07-16T08:41:00"/>
        <d v="2009-07-16T08:48:00"/>
        <d v="2009-07-16T09:01:00"/>
        <d v="2009-07-17T13:25:00"/>
        <d v="2009-07-18T14:12:00"/>
        <d v="2009-07-19T12:26:00"/>
        <d v="2009-07-20T00:00:00"/>
        <d v="2009-07-20T07:40:00"/>
        <d v="2009-07-20T09:59:00"/>
        <d v="2009-07-20T10:06:00"/>
        <d v="2009-07-20T10:12:00"/>
        <d v="2009-07-21T08:27:00"/>
        <d v="2009-07-21T09:27:00"/>
        <d v="2009-07-22T08:20:00"/>
        <d v="2009-07-22T10:56:00"/>
        <d v="2009-07-23T00:00:00"/>
        <d v="2009-07-23T08:58:00"/>
        <d v="2009-07-23T09:07:00"/>
        <d v="2009-08-05T18:38:00"/>
        <d v="2009-08-08T14:32:00"/>
        <d v="2009-08-11T10:08:00"/>
        <d v="2009-08-11T11:44:00"/>
        <d v="2009-08-14T11:19:00"/>
        <d v="2009-08-16T10:27:00"/>
        <d v="2009-08-16T16:05:00"/>
        <d v="2009-08-16T19:21:00"/>
        <d v="2009-08-17T08:12:00"/>
        <d v="2009-08-17T09:20:00"/>
        <d v="2009-08-17T12:04:00"/>
        <d v="2009-08-18T08:47:00"/>
        <d v="2009-08-18T08:50:00"/>
        <d v="2009-08-18T09:50:00"/>
        <d v="2009-08-19T09:02:00"/>
        <d v="2009-08-19T09:04:00"/>
        <d v="2009-08-20T08:27:00"/>
        <d v="2009-08-20T08:51:00"/>
        <d v="2009-08-20T10:02:00"/>
        <d v="2009-08-21T00:00:00"/>
        <d v="2009-08-21T09:21:00"/>
        <d v="2009-08-21T09:28:00"/>
        <d v="2009-08-21T10:07:00"/>
        <d v="2009-08-24T10:16:00"/>
        <d v="2009-08-24T10:20:00"/>
        <d v="2009-08-25T08:24:00"/>
        <d v="2009-08-25T09:39:00"/>
        <d v="2009-08-26T00:00:00"/>
        <d v="2009-08-26T10:57:00"/>
        <d v="2009-08-27T00:00:00"/>
        <d v="2009-08-27T10:11:00"/>
        <d v="2009-08-27T10:27:00"/>
        <d v="2009-08-28T00:00:00"/>
        <d v="2009-08-28T09:20:00"/>
        <d v="2009-08-31T00:00:00"/>
        <d v="2009-08-31T08:23:00"/>
        <d v="2009-08-31T09:08:00"/>
        <d v="2009-08-31T09:13:00"/>
        <d v="2009-09-01T11:30:00"/>
        <d v="2009-09-01T12:49:00"/>
        <d v="2009-09-02T00:00:00"/>
        <d v="2009-09-02T08:15:00"/>
        <d v="2009-09-03T00:00:00"/>
        <d v="2009-09-03T08:36:00"/>
        <d v="2009-09-03T08:40:00"/>
        <d v="2009-09-03T08:43:00"/>
        <d v="2009-09-04T08:58:00"/>
        <d v="2009-09-04T09:07:00"/>
        <d v="2009-09-04T09:11:00"/>
        <d v="2009-09-04T11:07:00"/>
        <d v="2009-09-06T08:42:00"/>
        <d v="2009-09-07T08:47:00"/>
        <d v="2009-09-07T09:25:00"/>
        <d v="2009-09-07T14:25:00"/>
        <d v="2009-09-07T16:14:00"/>
        <d v="2009-09-07T18:36:00"/>
        <d v="2009-09-08T09:05:00"/>
        <d v="2009-09-08T20:33:00"/>
        <d v="2009-09-09T09:31:00"/>
        <d v="2009-09-09T09:34:00"/>
        <d v="2009-09-10T09:36:00"/>
        <d v="2009-09-10T09:42:00"/>
        <d v="2009-09-10T09:48:00"/>
        <d v="2009-09-10T10:30:00"/>
        <d v="2009-09-10T10:36:00"/>
        <d v="2009-09-11T08:18:00"/>
        <d v="2009-09-11T08:51:00"/>
        <d v="2009-09-11T09:42:00"/>
        <d v="2009-09-13T14:19:00"/>
        <d v="2009-09-14T08:38:00"/>
        <d v="2009-09-14T09:57:00"/>
        <d v="2009-09-14T10:12:00"/>
        <d v="2009-09-14T10:16:00"/>
        <d v="2009-09-15T08:25:00"/>
        <d v="2009-09-15T17:21:00"/>
        <d v="2009-09-16T09:28:00"/>
        <d v="2009-09-16T09:59:00"/>
        <d v="2009-09-17T10:07:00"/>
        <d v="2009-09-17T10:12:00"/>
        <d v="2009-09-18T08:40:00"/>
        <d v="2009-09-18T09:14:00"/>
        <d v="2009-09-18T09:20:00"/>
        <d v="2009-09-18T09:34:00"/>
        <d v="2009-09-18T09:46:00"/>
        <d v="2009-09-18T10:07:00"/>
        <d v="2009-09-21T10:25:00"/>
        <d v="2009-09-21T10:31:00"/>
        <d v="2009-09-21T12:19:00"/>
        <d v="2009-09-22T09:24:00"/>
        <d v="2009-09-22T09:55:00"/>
        <d v="2009-09-22T10:09:00"/>
        <d v="2009-09-23T07:32:00"/>
        <d v="2009-09-23T10:17:00"/>
        <d v="2009-09-23T11:16:00"/>
        <d v="2009-09-24T08:36:00"/>
        <d v="2009-09-24T08:51:00"/>
        <d v="2009-09-24T08:57:00"/>
        <d v="2009-09-24T09:04:00"/>
        <d v="2009-09-24T11:34:00"/>
        <d v="2009-09-25T08:43:00"/>
        <d v="2009-09-25T08:46:00"/>
        <d v="2009-09-28T09:49:00"/>
        <d v="2009-09-28T14:39:00"/>
        <d v="2009-09-29T11:41:00"/>
        <d v="2009-09-29T13:54:00"/>
        <d v="2009-09-30T09:45:00"/>
        <d v="2009-09-30T09:52:00"/>
        <d v="2009-09-30T16:45:00"/>
        <d v="2009-09-30T22:17:00"/>
        <d v="2009-10-01T10:03:00"/>
        <d v="2009-10-01T10:10:00"/>
        <d v="2009-10-01T10:22:00"/>
        <d v="2009-10-01T10:32:00"/>
        <d v="2009-10-01T11:54:00"/>
        <d v="2009-10-02T10:05:00"/>
        <d v="2009-10-02T10:15:00"/>
        <d v="2009-10-02T10:24:00"/>
        <d v="2009-10-02T11:03:00"/>
        <d v="2009-10-02T11:12:00"/>
        <d v="2009-10-04T13:30:00"/>
        <d v="2009-10-04T20:58:00"/>
        <d v="2009-10-05T09:22:00"/>
        <d v="2009-10-05T09:40:00"/>
        <d v="2009-10-05T11:57:00"/>
        <d v="2009-10-06T08:34:00"/>
        <d v="2009-10-06T08:37:00"/>
        <d v="2009-10-06T08:50:00"/>
        <d v="2009-10-07T08:23:00"/>
        <d v="2009-10-07T09:22:00"/>
        <d v="2009-10-07T15:10:00"/>
        <d v="2009-10-08T09:26:00"/>
        <d v="2009-10-08T09:31:00"/>
        <d v="2009-10-08T11:12:00"/>
        <d v="2009-10-08T12:12:00"/>
        <d v="2009-10-09T08:43:00"/>
        <d v="2009-10-09T09:31:00"/>
        <d v="2009-10-09T09:33:00"/>
        <d v="2009-10-09T09:48:00"/>
        <d v="2009-10-11T15:39:00"/>
        <d v="2009-10-12T11:57:00"/>
        <d v="2009-10-12T12:04:00"/>
        <d v="2009-10-12T12:11:00"/>
        <d v="2009-10-13T09:33:00"/>
        <d v="2009-10-13T09:40:00"/>
        <d v="2009-10-13T12:46:00"/>
        <d v="2009-10-14T08:52:00"/>
        <d v="2009-10-14T09:48:00"/>
        <d v="2009-10-14T10:48:00"/>
        <d v="2009-10-15T09:04:00"/>
        <d v="2009-10-15T09:16:00"/>
        <d v="2009-10-15T09:23:00"/>
        <d v="2009-10-15T10:31:00"/>
        <d v="2009-10-15T10:36:00"/>
        <d v="2009-10-15T11:41:00"/>
        <d v="2009-10-16T08:32:00"/>
        <d v="2009-10-16T08:39:00"/>
        <d v="2009-10-16T14:44:00"/>
        <d v="2009-10-17T22:50:00"/>
        <d v="2009-10-18T14:34:00"/>
        <d v="2009-10-18T15:19:00"/>
        <d v="2009-10-19T09:02:00"/>
        <d v="2009-10-20T00:00:00"/>
        <d v="2009-10-20T08:43:00"/>
        <d v="2009-10-20T08:51:00"/>
        <d v="2009-10-20T09:27:00"/>
        <d v="2009-10-21T08:27:00"/>
        <d v="2009-10-21T08:34:00"/>
        <d v="2009-10-22T09:18:00"/>
        <d v="2009-10-22T09:20:00"/>
        <d v="2009-10-22T09:23:00"/>
        <d v="2009-10-22T09:26:00"/>
        <d v="2009-10-22T09:33:00"/>
        <d v="2009-10-22T12:34:00"/>
        <d v="2009-10-23T09:31:00"/>
        <d v="2009-10-23T09:39:00"/>
        <d v="2009-10-23T09:50:00"/>
        <d v="2009-10-23T10:09:00"/>
        <d v="2009-10-23T10:12:00"/>
        <d v="2009-10-23T13:44:00"/>
        <d v="2009-10-26T10:21:00"/>
        <d v="2009-10-26T10:27:00"/>
        <d v="2009-10-26T10:32:00"/>
        <d v="2009-10-26T11:23:00"/>
        <d v="2009-10-27T09:25:00"/>
        <d v="2009-10-27T11:31:00"/>
        <d v="2009-10-28T14:43:00"/>
        <d v="2009-10-29T09:14:00"/>
        <d v="2009-10-29T10:34:00"/>
        <d v="2009-10-29T10:41:00"/>
        <d v="2009-10-29T10:55:00"/>
        <d v="2009-10-29T11:45:00"/>
        <d v="2009-10-29T12:34:00"/>
        <d v="2009-10-30T09:45:00"/>
        <d v="2009-10-30T09:54:00"/>
        <d v="2009-10-30T10:01:00"/>
        <d v="2009-10-30T10:17:00"/>
        <d v="2009-10-30T12:55:00"/>
        <d v="2009-10-30T13:44:00"/>
        <d v="2009-11-02T09:44:00"/>
        <d v="2009-11-02T10:37:00"/>
        <d v="2009-11-03T09:18:00"/>
        <d v="2009-11-03T10:28:00"/>
        <d v="2009-11-03T15:05:00"/>
        <d v="2009-11-04T09:06:00"/>
        <d v="2009-11-04T11:08:00"/>
        <d v="2009-11-05T09:22:00"/>
        <d v="2009-11-05T09:25:00"/>
        <d v="2009-11-05T09:37:00"/>
        <d v="2009-11-05T09:55:00"/>
        <d v="2009-11-05T10:09:00"/>
        <d v="2009-11-06T08:50:00"/>
        <d v="2009-11-06T10:00:00"/>
        <d v="2009-11-06T10:11:00"/>
        <d v="2009-11-06T10:16:00"/>
        <d v="2009-11-06T10:19:00"/>
        <d v="2009-11-08T10:18:00"/>
        <d v="2009-11-08T13:49:00"/>
        <d v="2009-11-09T11:59:00"/>
        <d v="2009-11-09T13:43:00"/>
        <d v="2009-11-09T13:51:00"/>
        <d v="2009-11-09T20:31:00"/>
        <d v="2009-11-10T09:42:00"/>
        <d v="2009-11-10T11:31:00"/>
        <d v="2009-11-11T08:43:00"/>
        <d v="2009-11-11T08:49:00"/>
        <d v="2009-11-12T09:45:00"/>
        <d v="2009-11-12T09:53:00"/>
        <d v="2009-11-12T10:19:00"/>
        <d v="2009-11-12T10:31:00"/>
        <d v="2009-11-12T10:38:00"/>
        <d v="2009-11-13T09:11:00"/>
        <d v="2009-11-13T09:17:00"/>
        <d v="2009-11-13T10:56:00"/>
        <d v="2009-11-13T11:06:00"/>
        <d v="2009-11-13T11:11:00"/>
        <d v="2009-11-15T07:50:00"/>
        <d v="2009-11-15T09:16:00"/>
        <d v="2009-11-16T08:05:00"/>
        <d v="2009-11-16T11:07:00"/>
        <d v="2009-11-17T10:34:00"/>
        <d v="2009-11-17T19:17:00"/>
        <d v="2009-11-18T09:00:00"/>
        <d v="2009-11-18T10:15:00"/>
        <d v="2009-11-19T08:32:00"/>
        <d v="2009-11-19T08:34:00"/>
        <d v="2009-11-19T09:23:00"/>
        <d v="2009-11-19T09:32:00"/>
        <d v="2009-11-19T10:04:00"/>
        <d v="2009-11-19T11:53:00"/>
        <d v="2009-11-19T17:49:00"/>
        <d v="2009-11-20T08:40:00"/>
        <d v="2009-11-20T08:45:00"/>
        <d v="2009-11-20T10:34:00"/>
        <d v="2009-11-20T10:37:00"/>
        <d v="2009-11-20T10:41:00"/>
        <d v="2009-11-22T09:55:00"/>
        <d v="2009-11-23T12:22:00"/>
        <d v="2009-11-23T13:49:00"/>
        <d v="2009-11-23T13:51:00"/>
        <d v="2009-11-24T09:37:00"/>
        <d v="2009-11-24T19:37:00"/>
        <d v="2009-11-25T09:58:00"/>
        <d v="2009-11-25T10:04:00"/>
        <d v="2009-11-25T11:43:00"/>
        <d v="2009-11-26T09:49:00"/>
        <d v="2009-11-26T11:06:00"/>
        <d v="2009-11-26T11:13:00"/>
        <d v="2009-11-26T11:29:00"/>
        <d v="2009-11-26T13:29:00"/>
        <d v="2009-11-27T10:18:00"/>
        <d v="2009-11-27T11:13:00"/>
        <d v="2009-11-27T11:19:00"/>
        <d v="2009-11-27T11:23:00"/>
        <d v="2009-11-27T11:31:00"/>
        <d v="2009-11-27T11:36:00"/>
        <d v="2009-11-27T12:50:00"/>
        <d v="2009-11-27T13:06:00"/>
        <d v="2009-11-27T13:16:00"/>
        <d v="2009-11-30T10:32:00"/>
        <d v="2009-11-30T12:10:00"/>
        <d v="2009-11-30T12:12:00"/>
        <d v="2009-11-30T12:13:00"/>
        <d v="2009-12-01T09:59:00"/>
        <d v="2009-12-01T18:45:00"/>
        <d v="2009-12-02T08:30:00"/>
        <d v="2009-12-02T08:39:00"/>
        <d v="2009-12-02T10:16:00"/>
        <d v="2009-12-03T09:09:00"/>
        <d v="2009-12-03T09:17:00"/>
        <d v="2009-12-03T09:25:00"/>
        <d v="2009-12-03T09:30:00"/>
        <d v="2009-12-03T14:34:00"/>
        <d v="2009-12-04T08:53:00"/>
        <d v="2009-12-04T08:56:00"/>
        <d v="2009-12-04T09:49:00"/>
        <d v="2009-12-04T12:37:00"/>
        <d v="2009-12-06T00:08:00"/>
        <d v="2009-12-07T08:48:00"/>
        <d v="2009-12-07T12:27:00"/>
        <d v="2009-12-07T19:11:00"/>
        <d v="2009-12-07T19:12:00"/>
        <d v="2009-12-08T10:15:00"/>
        <d v="2009-12-08T10:22:00"/>
        <d v="2009-12-09T08:18:00"/>
        <d v="2009-12-09T08:44:00"/>
        <d v="2009-12-10T08:51:00"/>
        <d v="2009-12-10T08:52:00"/>
        <d v="2009-12-10T08:56:00"/>
        <d v="2009-12-10T09:07:00"/>
        <d v="2009-12-11T09:57:00"/>
        <d v="2009-12-11T10:33:00"/>
        <d v="2009-12-11T13:52:00"/>
        <d v="2009-12-14T11:25:00"/>
        <d v="2009-12-15T00:00:00"/>
        <d v="2009-12-15T10:50:00"/>
        <d v="2009-12-15T11:44:00"/>
        <d v="2009-12-22T11:36:00"/>
        <d v="2009-12-27T16:32:00"/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40:00"/>
        <d v="2011-02-11T09:22:00"/>
        <d v="2011-02-13T10:23:00"/>
        <d v="2011-02-14T08:43:00"/>
        <d v="2011-02-14T08:51:00"/>
        <d v="2011-02-14T09:28:00"/>
        <d v="2011-02-15T09:26:00"/>
        <d v="2011-02-15T09:30:00"/>
        <m/>
      </sharedItems>
    </cacheField>
    <cacheField name="Prop" numFmtId="0">
      <sharedItems containsNonDate="0" containsDate="1" containsString="0" containsBlank="1" minDate="2009-01-12T09:00:00" maxDate="2011-02-22T11:44:00" count="1204">
        <d v="2009-01-12T09:00:00"/>
        <d v="2009-01-13T07:33:00"/>
        <d v="2009-01-14T10:37:00"/>
        <d v="2009-01-14T10:38:00"/>
        <d v="2009-01-15T08:00:00"/>
        <d v="2009-01-19T11:03:00"/>
        <d v="2009-01-19T11:04:00"/>
        <d v="2009-01-19T11:05:00"/>
        <d v="2009-01-19T11:07:00"/>
        <d v="2009-01-19T11:08:00"/>
        <d v="2009-01-20T10:23:00"/>
        <d v="2009-01-20T10:24:00"/>
        <d v="2009-01-21T09:20:00"/>
        <d v="2009-01-21T09:23:00"/>
        <d v="2009-01-21T17:59:00"/>
        <d v="2009-01-22T12:26:00"/>
        <d v="2009-01-22T12:27:00"/>
        <d v="2009-01-23T10:20:00"/>
        <d v="2009-01-23T12:34:00"/>
        <d v="2009-01-26T09:54:00"/>
        <d v="2009-01-26T09:55:00"/>
        <d v="2009-01-26T15:14:00"/>
        <d v="2009-01-27T08:00:00"/>
        <d v="2009-01-27T10:12:00"/>
        <d v="2009-01-27T11:15:00"/>
        <d v="2009-01-28T09:36:00"/>
        <d v="2009-01-28T10:00:00"/>
        <d v="2009-01-29T00:00:00"/>
        <d v="2009-01-29T12:53:00"/>
        <d v="2009-02-02T10:00:00"/>
        <d v="2009-02-03T09:05:00"/>
        <d v="2009-02-04T09:31:00"/>
        <d v="2009-02-05T10:00:00"/>
        <d v="2009-02-05T13:32:00"/>
        <d v="2009-02-05T23:17:00"/>
        <d v="2009-02-06T09:04:00"/>
        <d v="2009-02-06T09:05:00"/>
        <d v="2009-02-06T14:17:00"/>
        <d v="2009-02-07T11:36:00"/>
        <d v="2009-02-08T10:30:00"/>
        <d v="2009-02-08T10:32:00"/>
        <d v="2009-02-09T08:42:00"/>
        <d v="2009-02-10T08:45:00"/>
        <d v="2009-02-10T08:52:00"/>
        <d v="2009-02-10T09:22:00"/>
        <d v="2009-02-10T20:12:00"/>
        <d v="2009-02-11T08:59:00"/>
        <d v="2009-02-11T09:00:00"/>
        <d v="2009-02-12T08:40:00"/>
        <d v="2009-02-12T08:41:00"/>
        <d v="2009-02-13T08:27:00"/>
        <d v="2009-02-13T08:56:00"/>
        <d v="2009-02-13T09:14:00"/>
        <d v="2009-02-13T09:15:00"/>
        <d v="2009-02-13T09:16:00"/>
        <d v="2009-02-17T09:21:00"/>
        <d v="2009-02-18T10:25:00"/>
        <d v="2009-02-18T13:18:00"/>
        <d v="2009-02-18T13:19:00"/>
        <d v="2009-02-18T13:48:00"/>
        <d v="2009-02-19T09:41:00"/>
        <d v="2009-02-20T09:42:00"/>
        <d v="2009-02-20T10:12:00"/>
        <d v="2009-02-23T10:00:00"/>
        <d v="2009-02-24T09:34:00"/>
        <d v="2009-02-24T15:03:00"/>
        <d v="2009-02-25T09:39:00"/>
        <d v="2009-02-25T10:00:00"/>
        <d v="2009-02-25T10:22:00"/>
        <d v="2009-02-26T10:49:00"/>
        <d v="2009-02-27T09:00:00"/>
        <d v="2009-02-27T09:35:00"/>
        <d v="2009-02-27T09:39:00"/>
        <d v="2009-02-27T09:45:00"/>
        <d v="2009-02-27T10:43:00"/>
        <d v="2009-02-28T00:00:00"/>
        <d v="2009-03-01T14:01:00"/>
        <d v="2009-03-02T09:10:00"/>
        <d v="2009-03-02T10:00:00"/>
        <d v="2009-03-03T08:40:00"/>
        <d v="2009-03-03T08:43:00"/>
        <d v="2009-03-03T08:44:00"/>
        <d v="2009-03-03T08:45:00"/>
        <d v="2009-03-04T09:08:00"/>
        <d v="2009-03-05T08:43:00"/>
        <d v="2009-03-05T08:45:00"/>
        <d v="2009-03-06T09:00:00"/>
        <d v="2009-03-06T09:59:00"/>
        <d v="2009-03-06T10:00:00"/>
        <d v="2009-03-06T10:01:00"/>
        <d v="2009-03-10T10:11:00"/>
        <d v="2009-03-11T10:36:00"/>
        <d v="2009-03-12T08:52:00"/>
        <d v="2009-03-12T08:53:00"/>
        <d v="2009-03-12T13:09:00"/>
        <d v="2009-03-12T13:10:00"/>
        <d v="2009-03-13T12:05:00"/>
        <d v="2009-03-13T12:07:00"/>
        <d v="2009-03-15T10:00:00"/>
        <d v="2009-03-16T10:00:00"/>
        <d v="2009-03-16T10:13:00"/>
        <d v="2009-03-16T10:14:00"/>
        <d v="2009-03-16T10:15:00"/>
        <d v="2009-03-18T09:05:00"/>
        <d v="2009-03-19T10:00:00"/>
        <d v="2009-03-19T11:00:00"/>
        <d v="2009-03-20T08:45:00"/>
        <d v="2009-03-20T14:02:00"/>
        <d v="2009-03-23T09:03:00"/>
        <d v="2009-03-23T09:33:00"/>
        <d v="2009-03-23T09:34:00"/>
        <d v="2009-03-23T16:47:00"/>
        <d v="2009-03-24T09:30:00"/>
        <d v="2009-03-24T10:00:00"/>
        <d v="2009-03-24T22:52:00"/>
        <d v="2009-03-24T22:53:00"/>
        <d v="2009-03-26T09:55:00"/>
        <d v="2009-03-27T08:10:00"/>
        <d v="2009-03-27T08:36:00"/>
        <d v="2009-03-27T08:37:00"/>
        <d v="2009-03-27T08:38:00"/>
        <d v="2009-03-30T08:59:00"/>
        <d v="2009-03-30T09:00:00"/>
        <d v="2009-03-31T08:51:00"/>
        <d v="2009-03-31T10:00:00"/>
        <d v="2009-04-01T10:00:00"/>
        <d v="2009-04-01T13:41:00"/>
        <d v="2009-04-02T13:01:00"/>
        <d v="2009-04-03T08:54:00"/>
        <d v="2009-04-03T08:55:00"/>
        <d v="2009-04-04T10:03:00"/>
        <d v="2009-04-04T14:54:00"/>
        <d v="2009-04-06T08:40:00"/>
        <d v="2009-04-07T08:06:00"/>
        <d v="2009-04-07T08:07:00"/>
        <d v="2009-04-08T06:45:00"/>
        <d v="2009-04-08T09:10:00"/>
        <d v="2009-04-09T11:53:00"/>
        <d v="2009-04-09T11:54:00"/>
        <d v="2009-04-10T10:44:00"/>
        <d v="2009-04-10T10:45:00"/>
        <d v="2009-04-10T10:46:00"/>
        <d v="2009-04-11T09:53:00"/>
        <d v="2009-04-14T09:37:00"/>
        <d v="2009-04-15T09:23:00"/>
        <d v="2009-04-16T08:53:00"/>
        <d v="2009-04-16T11:28:00"/>
        <d v="2009-04-17T09:00:00"/>
        <d v="2009-04-17T09:07:00"/>
        <d v="2009-04-17T09:08:00"/>
        <d v="2009-04-17T09:09:00"/>
        <d v="2009-04-20T10:03:00"/>
        <d v="2009-04-21T09:40:00"/>
        <d v="2009-04-22T09:46:00"/>
        <d v="2009-04-23T10:00:00"/>
        <d v="2009-04-23T10:37:00"/>
        <d v="2009-04-23T10:40:00"/>
        <d v="2009-04-24T10:00:00"/>
        <d v="2009-04-24T10:39:00"/>
        <d v="2009-04-24T10:46:00"/>
        <d v="2009-04-24T11:34:00"/>
        <d v="2009-04-27T00:00:00"/>
        <d v="2009-04-27T09:16:00"/>
        <d v="2009-04-27T09:17:00"/>
        <d v="2009-04-28T11:20:00"/>
        <d v="2009-04-30T09:00:00"/>
        <d v="2009-04-30T09:15:00"/>
        <d v="2009-04-30T09:16:00"/>
        <d v="2009-05-03T13:31:00"/>
        <d v="2009-05-04T09:00:00"/>
        <d v="2009-05-04T09:30:00"/>
        <d v="2009-05-04T09:39:00"/>
        <d v="2009-05-04T12:42:00"/>
        <d v="2009-05-05T09:04:00"/>
        <d v="2009-05-06T09:35:00"/>
        <d v="2009-05-06T09:36:00"/>
        <d v="2009-05-07T10:00:00"/>
        <d v="2009-05-07T10:29:00"/>
        <d v="2009-05-07T10:30:00"/>
        <d v="2009-05-09T10:00:00"/>
        <d v="2009-05-12T09:26:00"/>
        <d v="2009-05-12T10:00:00"/>
        <d v="2009-05-12T10:14:00"/>
        <d v="2009-05-14T10:00:00"/>
        <d v="2009-05-14T12:51:00"/>
        <d v="2009-05-15T09:29:00"/>
        <d v="2009-05-15T11:51:00"/>
        <d v="2009-05-16T05:34:00"/>
        <d v="2009-05-18T00:00:00"/>
        <d v="2009-05-18T10:27:00"/>
        <d v="2009-05-18T10:28:00"/>
        <d v="2009-05-19T19:58:00"/>
        <d v="2009-05-20T07:54:00"/>
        <d v="2009-05-21T09:00:00"/>
        <d v="2009-05-21T10:08:00"/>
        <d v="2009-05-22T08:47:00"/>
        <d v="2009-05-22T12:00:00"/>
        <d v="2009-05-25T08:59:00"/>
        <d v="2009-05-26T08:46:00"/>
        <d v="2009-05-26T08:47:00"/>
        <d v="2009-05-28T09:44:00"/>
        <d v="2009-05-28T09:45:00"/>
        <d v="2009-05-28T09:46:00"/>
        <d v="2009-05-29T09:33:00"/>
        <d v="2009-06-01T00:00:00"/>
        <d v="2009-06-01T09:10:00"/>
        <d v="2009-06-02T08:51:00"/>
        <d v="2009-06-02T08:52:00"/>
        <d v="2009-06-02T08:53:00"/>
        <d v="2009-06-03T10:15:00"/>
        <d v="2009-06-03T11:55:00"/>
        <d v="2009-06-05T13:05:00"/>
        <d v="2009-06-05T15:47:00"/>
        <d v="2009-06-08T09:49:00"/>
        <d v="2009-06-08T09:50:00"/>
        <d v="2009-06-08T09:51:00"/>
        <d v="2009-06-08T14:59:00"/>
        <d v="2009-06-09T09:46:00"/>
        <d v="2009-06-09T09:47:00"/>
        <d v="2009-06-09T09:48:00"/>
        <d v="2009-06-09T09:49:00"/>
        <d v="2009-06-09T15:47:00"/>
        <d v="2009-06-10T09:49:00"/>
        <d v="2009-06-12T11:52:00"/>
        <d v="2009-06-12T11:53:00"/>
        <d v="2009-06-12T11:54:00"/>
        <d v="2009-06-15T09:08:00"/>
        <d v="2009-06-15T09:09:00"/>
        <d v="2009-06-15T10:13:00"/>
        <d v="2009-06-15T10:15:00"/>
        <d v="2009-06-16T08:52:00"/>
        <d v="2009-06-16T08:54:00"/>
        <d v="2009-06-16T08:55:00"/>
        <d v="2009-06-16T08:56:00"/>
        <d v="2009-06-17T08:28:00"/>
        <d v="2009-06-18T10:17:00"/>
        <d v="2009-06-18T10:18:00"/>
        <d v="2009-06-18T10:19:00"/>
        <d v="2009-06-18T15:27:00"/>
        <d v="2009-06-19T09:18:00"/>
        <d v="2009-06-19T09:54:00"/>
        <d v="2009-06-19T09:55:00"/>
        <d v="2009-06-19T15:11:00"/>
        <d v="2009-06-22T08:36:00"/>
        <d v="2009-06-22T14:30:00"/>
        <d v="2009-06-22T14:31:00"/>
        <d v="2009-06-23T10:19:00"/>
        <d v="2009-06-23T10:20:00"/>
        <d v="2009-06-25T09:09:00"/>
        <d v="2009-06-25T09:10:00"/>
        <d v="2009-06-26T09:23:00"/>
        <d v="2009-06-26T09:24:00"/>
        <d v="2009-06-26T09:25:00"/>
        <d v="2009-06-26T09:26:00"/>
        <d v="2009-06-29T08:38:00"/>
        <d v="2009-06-30T09:46:00"/>
        <d v="2009-07-01T12:37:00"/>
        <d v="2009-07-02T07:58:00"/>
        <d v="2009-07-02T07:59:00"/>
        <d v="2009-07-03T11:12:00"/>
        <d v="2009-07-03T11:13:00"/>
        <d v="2009-07-03T11:14:00"/>
        <d v="2009-07-07T09:36:00"/>
        <d v="2009-07-07T09:37:00"/>
        <d v="2009-07-07T09:38:00"/>
        <d v="2009-07-07T09:39:00"/>
        <d v="2009-07-08T21:46:00"/>
        <d v="2009-07-09T08:56:00"/>
        <d v="2009-07-09T08:57:00"/>
        <d v="2009-07-09T08:58:00"/>
        <d v="2009-07-09T13:11:00"/>
        <d v="2009-07-10T09:56:00"/>
        <d v="2009-07-10T09:57:00"/>
        <d v="2009-07-10T09:58:00"/>
        <d v="2009-07-13T22:02:00"/>
        <d v="2009-07-13T22:03:00"/>
        <d v="2009-07-14T08:12:00"/>
        <d v="2009-07-15T08:47:00"/>
        <d v="2009-07-15T08:48:00"/>
        <d v="2009-07-15T08:50:00"/>
        <d v="2009-07-16T07:56:00"/>
        <d v="2009-07-16T07:57:00"/>
        <d v="2009-07-17T08:42:00"/>
        <d v="2009-07-17T08:48:00"/>
        <d v="2009-07-17T08:49:00"/>
        <d v="2009-07-17T08:50:00"/>
        <d v="2009-07-20T09:19:00"/>
        <d v="2009-07-20T10:00:00"/>
        <d v="2009-07-21T07:45:00"/>
        <d v="2009-07-21T07:59:00"/>
        <d v="2009-07-21T11:40:00"/>
        <d v="2009-07-21T11:41:00"/>
        <d v="2009-07-21T11:42:00"/>
        <d v="2009-07-21T11:43:00"/>
        <d v="2009-07-22T10:48:00"/>
        <d v="2009-07-22T10:49:00"/>
        <d v="2009-07-23T14:20:00"/>
        <d v="2009-07-23T14:21:00"/>
        <d v="2009-07-23T14:29:00"/>
        <d v="2009-07-24T08:50:00"/>
        <d v="2009-07-24T10:54:00"/>
        <d v="2009-07-27T09:25:00"/>
        <d v="2009-07-27T09:39:00"/>
        <d v="2009-07-27T09:44:00"/>
        <d v="2009-07-28T10:49:00"/>
        <d v="2009-07-28T10:50:00"/>
        <d v="2009-07-28T10:51:00"/>
        <d v="2009-07-29T07:55:00"/>
        <d v="2009-07-29T07:56:00"/>
        <d v="2009-07-29T07:58:00"/>
        <d v="2009-07-29T07:59:00"/>
        <d v="2009-07-30T09:07:00"/>
        <d v="2009-07-30T09:10:00"/>
        <d v="2009-07-31T00:00:00"/>
        <d v="2009-07-31T11:18:00"/>
        <d v="2009-07-31T11:19:00"/>
        <d v="2009-08-05T00:00:00"/>
        <d v="2009-08-07T14:02:00"/>
        <d v="2009-08-10T09:45:00"/>
        <d v="2009-08-12T10:56:00"/>
        <d v="2009-08-17T10:24:00"/>
        <d v="2009-08-21T11:42:00"/>
        <d v="2009-08-24T11:42:00"/>
        <d v="2009-08-24T11:43:00"/>
        <d v="2009-08-25T19:51:00"/>
        <d v="2009-08-25T19:52:00"/>
        <d v="2009-08-26T14:37:00"/>
        <d v="2009-08-26T14:39:00"/>
        <d v="2009-08-27T12:13:00"/>
        <d v="2009-08-27T12:14:00"/>
        <d v="2009-08-27T12:15:00"/>
        <d v="2009-08-28T00:00:00"/>
        <d v="2009-08-28T11:13:00"/>
        <d v="2009-08-28T11:18:00"/>
        <d v="2009-08-31T00:00:00"/>
        <d v="2009-08-31T12:50:00"/>
        <d v="2009-09-01T00:00:00"/>
        <d v="2009-09-01T07:50:00"/>
        <d v="2009-09-01T07:51:00"/>
        <d v="2009-09-01T08:12:00"/>
        <d v="2009-09-01T14:59:00"/>
        <d v="2009-09-02T08:10:00"/>
        <d v="2009-09-03T00:00:00"/>
        <d v="2009-09-03T08:38:00"/>
        <d v="2009-09-04T00:00:00"/>
        <d v="2009-09-04T12:22:00"/>
        <d v="2009-09-04T12:23:00"/>
        <d v="2009-09-07T00:00:00"/>
        <d v="2009-09-07T09:47:00"/>
        <d v="2009-09-08T08:28:00"/>
        <d v="2009-09-08T15:29:00"/>
        <d v="2009-09-09T10:43:00"/>
        <d v="2009-09-10T00:00:00"/>
        <d v="2009-09-10T09:32:00"/>
        <d v="2009-09-11T12:33:00"/>
        <d v="2009-09-11T12:34:00"/>
        <d v="2009-09-11T12:35:00"/>
        <d v="2009-09-11T15:38:00"/>
        <d v="2009-09-14T11:06:00"/>
        <d v="2009-09-14T11:07:00"/>
        <d v="2009-09-14T11:09:00"/>
        <d v="2009-09-15T07:38:00"/>
        <d v="2009-09-15T09:30:00"/>
        <d v="2009-09-15T11:27:00"/>
        <d v="2009-09-16T07:12:00"/>
        <d v="2009-09-16T09:47:00"/>
        <d v="2009-09-17T09:59:00"/>
        <d v="2009-09-17T10:00:00"/>
        <d v="2009-09-17T10:01:00"/>
        <d v="2009-09-17T10:03:00"/>
        <d v="2009-09-17T16:08:00"/>
        <d v="2009-09-18T09:39:00"/>
        <d v="2009-09-18T09:40:00"/>
        <d v="2009-09-20T09:40:00"/>
        <d v="2009-09-21T08:54:00"/>
        <d v="2009-09-21T08:55:00"/>
        <d v="2009-09-22T08:44:00"/>
        <d v="2009-09-22T08:49:00"/>
        <d v="2009-09-24T08:56:00"/>
        <d v="2009-09-24T09:04:00"/>
        <d v="2009-09-24T15:25:00"/>
        <d v="2009-09-25T09:15:00"/>
        <d v="2009-09-25T09:16:00"/>
        <d v="2009-09-29T11:13:00"/>
        <d v="2009-09-29T11:14:00"/>
        <d v="2009-09-29T11:15:00"/>
        <d v="2009-09-29T11:16:00"/>
        <d v="2009-09-30T09:16:00"/>
        <d v="2009-09-30T09:18:00"/>
        <d v="2009-09-30T09:19:00"/>
        <d v="2009-10-01T08:52:00"/>
        <d v="2009-10-01T08:53:00"/>
        <d v="2009-10-01T08:54:00"/>
        <d v="2009-10-02T17:31:00"/>
        <d v="2009-10-02T17:32:00"/>
        <d v="2009-10-02T17:33:00"/>
        <d v="2009-10-02T17:34:00"/>
        <d v="2009-10-05T13:39:00"/>
        <d v="2009-10-06T09:42:00"/>
        <d v="2009-10-06T09:43:00"/>
        <d v="2009-10-07T06:49:00"/>
        <d v="2009-10-07T10:07:00"/>
        <d v="2009-10-07T10:08:00"/>
        <d v="2009-10-08T08:22:00"/>
        <d v="2009-10-08T08:23:00"/>
        <d v="2009-10-08T08:31:00"/>
        <d v="2009-10-08T08:34:00"/>
        <d v="2009-10-09T08:25:00"/>
        <d v="2009-10-09T08:26:00"/>
        <d v="2009-10-09T08:36:00"/>
        <d v="2009-10-12T11:16:00"/>
        <d v="2009-10-12T11:17:00"/>
        <d v="2009-10-12T11:18:00"/>
        <d v="2009-10-13T00:00:00"/>
        <d v="2009-10-15T09:00:00"/>
        <d v="2009-10-15T10:55:00"/>
        <d v="2009-10-15T13:25:00"/>
        <d v="2009-10-15T13:26:00"/>
        <d v="2009-10-15T13:27:00"/>
        <d v="2009-10-16T09:43:00"/>
        <d v="2009-10-16T09:44:00"/>
        <d v="2009-10-16T21:28:00"/>
        <d v="2009-10-19T08:56:00"/>
        <d v="2009-10-19T08:58:00"/>
        <d v="2009-10-19T08:59:00"/>
        <d v="2009-10-19T15:40:00"/>
        <d v="2009-10-20T09:45:00"/>
        <d v="2009-10-20T09:46:00"/>
        <d v="2009-10-21T10:00:00"/>
        <d v="2009-10-21T10:01:00"/>
        <d v="2009-10-21T10:02:00"/>
        <d v="2009-10-22T09:39:00"/>
        <d v="2009-10-23T11:54:00"/>
        <d v="2009-10-23T11:55:00"/>
        <d v="2009-10-26T09:10:00"/>
        <d v="2009-10-26T10:59:00"/>
        <d v="2009-10-26T11:04:00"/>
        <d v="2009-10-27T11:25:00"/>
        <d v="2009-10-27T11:27:00"/>
        <d v="2009-10-27T11:28:00"/>
        <d v="2009-10-29T10:12:00"/>
        <d v="2009-10-30T00:00:00"/>
        <d v="2009-10-30T10:30:00"/>
        <d v="2009-10-30T10:31:00"/>
        <d v="2009-10-30T10:32:00"/>
        <d v="2009-10-30T10:33:00"/>
        <d v="2009-11-02T09:29:00"/>
        <d v="2009-11-02T10:16:00"/>
        <d v="2009-11-02T10:17:00"/>
        <d v="2009-11-02T10:31:00"/>
        <d v="2009-11-03T00:00:00"/>
        <d v="2009-11-03T10:38:00"/>
        <d v="2009-11-03T10:39:00"/>
        <d v="2009-11-05T08:20:00"/>
        <d v="2009-11-05T09:23:00"/>
        <d v="2009-11-05T09:24:00"/>
        <d v="2009-11-06T07:18:00"/>
        <d v="2009-11-06T09:46:00"/>
        <d v="2009-11-06T10:11:00"/>
        <d v="2009-11-06T10:12:00"/>
        <d v="2009-11-09T11:09:00"/>
        <d v="2009-11-09T12:58:00"/>
        <d v="2009-11-10T09:07:00"/>
        <d v="2009-11-10T10:05:00"/>
        <d v="2009-11-10T10:06:00"/>
        <d v="2009-11-10T10:55:00"/>
        <d v="2009-11-11T08:44:00"/>
        <d v="2009-11-11T09:28:00"/>
        <d v="2009-11-12T08:50:00"/>
        <d v="2009-11-12T08:57:00"/>
        <d v="2009-11-12T12:09:00"/>
        <d v="2009-11-12T15:57:00"/>
        <d v="2009-11-12T21:18:00"/>
        <d v="2009-11-12T23:18:00"/>
        <d v="2009-11-12T23:19:00"/>
        <d v="2009-11-13T08:00:00"/>
        <d v="2009-11-13T08:30:00"/>
        <d v="2009-11-13T08:54:00"/>
        <d v="2009-11-13T08:55:00"/>
        <d v="2009-11-16T09:23:00"/>
        <d v="2009-11-16T10:15:00"/>
        <d v="2009-11-16T10:17:00"/>
        <d v="2009-11-16T10:18:00"/>
        <d v="2009-11-16T10:19:00"/>
        <d v="2009-11-16T10:20:00"/>
        <d v="2009-11-16T14:20:00"/>
        <d v="2009-11-17T15:25:00"/>
        <d v="2009-11-18T10:00:00"/>
        <d v="2009-11-18T10:32:00"/>
        <d v="2009-11-19T10:00:00"/>
        <d v="2009-11-19T11:05:00"/>
        <d v="2009-11-19T23:13:00"/>
        <d v="2009-11-20T00:00:00"/>
        <d v="2009-11-20T12:58:00"/>
        <d v="2009-11-20T12:59:00"/>
        <d v="2009-11-23T10:00:00"/>
        <d v="2009-11-23T10:21:00"/>
        <d v="2009-11-23T10:22:00"/>
        <d v="2009-11-24T09:10:00"/>
        <d v="2009-11-25T09:45:00"/>
        <d v="2009-11-25T09:46:00"/>
        <d v="2009-11-26T09:00:00"/>
        <d v="2009-11-26T09:57:00"/>
        <d v="2009-11-26T09:58:00"/>
        <d v="2009-11-26T12:26:00"/>
        <d v="2009-11-27T09:00:00"/>
        <d v="2009-11-27T09:55:00"/>
        <d v="2009-11-30T09:51:00"/>
        <d v="2009-11-30T09:52:00"/>
        <d v="2009-11-30T09:53:00"/>
        <d v="2009-11-30T10:41:00"/>
        <d v="2009-11-30T13:16:00"/>
        <d v="2009-12-01T07:56:00"/>
        <d v="2009-12-01T12:14:00"/>
        <d v="2009-12-01T12:15:00"/>
        <d v="2009-12-01T12:16:00"/>
        <d v="2009-12-03T09:54:00"/>
        <d v="2009-12-03T09:55:00"/>
        <d v="2009-12-04T09:22:00"/>
        <d v="2009-12-04T09:23:00"/>
        <d v="2009-12-04T09:25:00"/>
        <d v="2009-12-07T07:50:00"/>
        <d v="2009-12-07T10:00:00"/>
        <d v="2009-12-07T10:07:00"/>
        <d v="2009-12-07T10:08:00"/>
        <d v="2009-12-07T10:10:00"/>
        <d v="2009-12-07T10:11:00"/>
        <d v="2009-12-07T10:12:00"/>
        <d v="2009-12-07T15:21:00"/>
        <d v="2009-12-08T09:48:00"/>
        <d v="2009-12-09T08:53:00"/>
        <d v="2009-12-09T08:54:00"/>
        <d v="2009-12-09T08:55:00"/>
        <d v="2009-12-10T09:45:00"/>
        <d v="2009-12-10T09:46:00"/>
        <d v="2009-12-10T12:24:00"/>
        <d v="2009-12-11T08:42:00"/>
        <d v="2009-12-11T09:26:00"/>
        <d v="2009-12-11T09:27:00"/>
        <d v="2009-12-11T09:29:00"/>
        <d v="2009-12-14T09:00:00"/>
        <d v="2009-12-14T09:44:00"/>
        <d v="2009-12-14T09:45:00"/>
        <d v="2009-12-14T09:46:00"/>
        <d v="2009-12-15T08:48:00"/>
        <d v="2009-12-15T08:49:00"/>
        <d v="2009-12-15T09:23:00"/>
        <d v="2009-12-16T09:11:00"/>
        <d v="2009-12-16T09:12:00"/>
        <d v="2009-12-16T09:13:00"/>
        <d v="2009-12-18T08:31:00"/>
        <d v="2009-12-20T10:00:00"/>
        <d v="2009-12-21T09:00:00"/>
        <d v="2009-12-21T10:23:00"/>
        <d v="2009-12-22T00:00:00"/>
        <d v="2009-12-23T00:00:00"/>
        <d v="2009-12-28T09:03:00"/>
        <d v="2009-12-30T08:35:00"/>
        <d v="2010-01-05T08:40:00"/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m/>
      </sharedItems>
    </cacheField>
    <cacheField name="Body" numFmtId="0">
      <sharedItems containsString="0" containsBlank="1" containsNumber="1" containsInteger="1" minValue="0" maxValue="91190" count="1487">
        <n v="0"/>
        <n v="342"/>
        <n v="4963"/>
        <n v="6267"/>
        <n v="9013"/>
        <n v="9855"/>
        <n v="10258"/>
        <n v="10641"/>
        <n v="10754"/>
        <n v="10818"/>
        <n v="11090"/>
        <n v="11653"/>
        <n v="11982"/>
        <n v="12155"/>
        <n v="13292"/>
        <n v="13435"/>
        <n v="13462"/>
        <n v="13519"/>
        <n v="14636"/>
        <n v="14688"/>
        <n v="14773"/>
        <n v="15068"/>
        <n v="15135"/>
        <n v="15288"/>
        <n v="15348"/>
        <n v="15903"/>
        <n v="16062"/>
        <n v="16125"/>
        <n v="16175"/>
        <n v="16565"/>
        <n v="16615"/>
        <n v="16844"/>
        <n v="16847"/>
        <n v="16866"/>
        <n v="17021"/>
        <n v="17162"/>
        <n v="17254"/>
        <n v="17512"/>
        <n v="17531"/>
        <n v="17574"/>
        <n v="17583"/>
        <n v="17592"/>
        <n v="17823"/>
        <n v="17967"/>
        <n v="18171"/>
        <n v="18282"/>
        <n v="18837"/>
        <n v="19102"/>
        <n v="19807"/>
        <n v="19811"/>
        <n v="19844"/>
        <n v="20231"/>
        <n v="20446"/>
        <n v="20681"/>
        <n v="21419"/>
        <n v="21573"/>
        <n v="21616"/>
        <n v="21756"/>
        <n v="22298"/>
        <n v="23001"/>
        <n v="23207"/>
        <n v="23501"/>
        <n v="23523"/>
        <n v="23601"/>
        <n v="24320"/>
        <n v="24727"/>
        <n v="24804"/>
        <n v="24828"/>
        <n v="24845"/>
        <n v="24861"/>
        <n v="25452"/>
        <n v="25759"/>
        <n v="25785"/>
        <n v="25859"/>
        <n v="26118"/>
        <n v="26123"/>
        <n v="26272"/>
        <n v="26363"/>
        <n v="26554"/>
        <n v="26676"/>
        <n v="26771"/>
        <n v="26774"/>
        <n v="26958"/>
        <n v="26977"/>
        <n v="27090"/>
        <n v="27130"/>
        <n v="27217"/>
        <n v="27296"/>
        <n v="27399"/>
        <n v="27400"/>
        <n v="27402"/>
        <n v="27443"/>
        <n v="27475"/>
        <n v="27577"/>
        <n v="27620"/>
        <n v="27737"/>
        <n v="27758"/>
        <n v="27761"/>
        <n v="27776"/>
        <n v="27848"/>
        <n v="27876"/>
        <n v="27910"/>
        <n v="27911"/>
        <n v="27929"/>
        <n v="27938"/>
        <n v="28028"/>
        <n v="28061"/>
        <n v="28063"/>
        <n v="28120"/>
        <n v="28123"/>
        <n v="28134"/>
        <n v="28153"/>
        <n v="28169"/>
        <n v="28226"/>
        <n v="28236"/>
        <n v="28264"/>
        <n v="28286"/>
        <n v="28315"/>
        <n v="28318"/>
        <n v="28347"/>
        <n v="28416"/>
        <n v="28445"/>
        <n v="28469"/>
        <n v="28487"/>
        <n v="28496"/>
        <n v="28512"/>
        <n v="28519"/>
        <n v="28521"/>
        <n v="28545"/>
        <n v="28614"/>
        <n v="28628"/>
        <n v="28657"/>
        <n v="28665"/>
        <n v="28675"/>
        <n v="28716"/>
        <n v="28727"/>
        <n v="28730"/>
        <n v="28771"/>
        <n v="28774"/>
        <n v="28828"/>
        <n v="28909"/>
        <n v="28928"/>
        <n v="28934"/>
        <n v="28945"/>
        <n v="29015"/>
        <n v="29016"/>
        <n v="29039"/>
        <n v="29043"/>
        <n v="29071"/>
        <n v="29075"/>
        <n v="29078"/>
        <n v="29104"/>
        <n v="29147"/>
        <n v="29186"/>
        <n v="29192"/>
        <n v="29205"/>
        <n v="29208"/>
        <n v="29260"/>
        <n v="29268"/>
        <n v="29279"/>
        <n v="29291"/>
        <n v="29340"/>
        <n v="29344"/>
        <n v="29360"/>
        <n v="29394"/>
        <n v="29408"/>
        <n v="29414"/>
        <n v="29427"/>
        <n v="29433"/>
        <n v="29441"/>
        <n v="29512"/>
        <n v="29528"/>
        <n v="29555"/>
        <n v="29563"/>
        <n v="29564"/>
        <n v="29568"/>
        <n v="29576"/>
        <n v="29577"/>
        <n v="29660"/>
        <n v="29670"/>
        <n v="29686"/>
        <n v="29715"/>
        <n v="29746"/>
        <n v="29767"/>
        <n v="29781"/>
        <n v="29799"/>
        <n v="29814"/>
        <n v="29827"/>
        <n v="29850"/>
        <n v="29854"/>
        <n v="29889"/>
        <n v="29903"/>
        <n v="29905"/>
        <n v="29911"/>
        <n v="29915"/>
        <n v="29949"/>
        <n v="29950"/>
        <n v="29954"/>
        <n v="29985"/>
        <n v="29991"/>
        <n v="30004"/>
        <n v="30024"/>
        <n v="30034"/>
        <n v="30038"/>
        <n v="30065"/>
        <n v="30069"/>
        <n v="30071"/>
        <n v="30077"/>
        <n v="30093"/>
        <n v="30115"/>
        <n v="30117"/>
        <n v="30120"/>
        <n v="30127"/>
        <n v="30143"/>
        <n v="30148"/>
        <n v="30158"/>
        <n v="30170"/>
        <n v="30174"/>
        <n v="30185"/>
        <n v="30187"/>
        <n v="30189"/>
        <n v="30226"/>
        <n v="30255"/>
        <n v="30263"/>
        <n v="30277"/>
        <n v="30293"/>
        <n v="30349"/>
        <n v="30360"/>
        <n v="30385"/>
        <n v="30386"/>
        <n v="30410"/>
        <n v="30413"/>
        <n v="30415"/>
        <n v="30421"/>
        <n v="30473"/>
        <n v="30518"/>
        <n v="30529"/>
        <n v="30551"/>
        <n v="30562"/>
        <n v="30597"/>
        <n v="30616"/>
        <n v="30642"/>
        <n v="30651"/>
        <n v="30657"/>
        <n v="30658"/>
        <n v="30660"/>
        <n v="30664"/>
        <n v="30681"/>
        <n v="30698"/>
        <n v="30721"/>
        <n v="30739"/>
        <n v="30748"/>
        <n v="30783"/>
        <n v="30788"/>
        <n v="30791"/>
        <n v="30799"/>
        <n v="30810"/>
        <n v="30811"/>
        <n v="30817"/>
        <n v="30832"/>
        <n v="30842"/>
        <n v="30856"/>
        <n v="30869"/>
        <n v="30875"/>
        <n v="30923"/>
        <n v="30933"/>
        <n v="30963"/>
        <n v="30978"/>
        <n v="30998"/>
        <n v="31026"/>
        <n v="31030"/>
        <n v="31031"/>
        <n v="31034"/>
        <n v="31067"/>
        <n v="31084"/>
        <n v="31088"/>
        <n v="31147"/>
        <n v="31160"/>
        <n v="31163"/>
        <n v="31179"/>
        <n v="31205"/>
        <n v="31234"/>
        <n v="31255"/>
        <n v="31258"/>
        <n v="31261"/>
        <n v="31287"/>
        <n v="31322"/>
        <n v="31326"/>
        <n v="31337"/>
        <n v="31354"/>
        <n v="31365"/>
        <n v="31368"/>
        <n v="31372"/>
        <n v="31382"/>
        <n v="31394"/>
        <n v="31396"/>
        <n v="31433"/>
        <n v="31436"/>
        <n v="31437"/>
        <n v="31438"/>
        <n v="31452"/>
        <n v="31496"/>
        <n v="31503"/>
        <n v="31536"/>
        <n v="31560"/>
        <n v="31573"/>
        <n v="31585"/>
        <n v="31590"/>
        <n v="31597"/>
        <n v="31618"/>
        <n v="31640"/>
        <n v="31644"/>
        <n v="31648"/>
        <n v="31652"/>
        <n v="31666"/>
        <n v="31681"/>
        <n v="31721"/>
        <n v="31723"/>
        <n v="31724"/>
        <n v="31755"/>
        <n v="31774"/>
        <n v="31778"/>
        <n v="31833"/>
        <n v="31836"/>
        <n v="31855"/>
        <n v="31898"/>
        <n v="31904"/>
        <n v="31916"/>
        <n v="31928"/>
        <n v="31937"/>
        <n v="31948"/>
        <n v="31981"/>
        <n v="32020"/>
        <n v="32024"/>
        <n v="32028"/>
        <n v="32035"/>
        <n v="32036"/>
        <n v="32075"/>
        <n v="32079"/>
        <n v="32088"/>
        <n v="32103"/>
        <n v="32105"/>
        <n v="32125"/>
        <n v="32132"/>
        <n v="32137"/>
        <n v="32172"/>
        <n v="32178"/>
        <n v="32189"/>
        <n v="32214"/>
        <n v="32239"/>
        <n v="32247"/>
        <n v="32252"/>
        <n v="32284"/>
        <n v="32290"/>
        <n v="32291"/>
        <n v="32304"/>
        <n v="32313"/>
        <n v="32328"/>
        <n v="32331"/>
        <n v="32332"/>
        <n v="32344"/>
        <n v="32355"/>
        <n v="32360"/>
        <n v="32362"/>
        <n v="32373"/>
        <n v="32374"/>
        <n v="32376"/>
        <n v="32382"/>
        <n v="32385"/>
        <n v="32388"/>
        <n v="32397"/>
        <n v="32398"/>
        <n v="32409"/>
        <n v="32428"/>
        <n v="32435"/>
        <n v="32461"/>
        <n v="32463"/>
        <n v="32468"/>
        <n v="32469"/>
        <n v="32489"/>
        <n v="32494"/>
        <n v="32495"/>
        <n v="32499"/>
        <n v="32502"/>
        <n v="32510"/>
        <n v="32512"/>
        <n v="32524"/>
        <n v="32529"/>
        <n v="32587"/>
        <n v="32596"/>
        <n v="32604"/>
        <n v="32617"/>
        <n v="32621"/>
        <n v="32627"/>
        <n v="32638"/>
        <n v="32640"/>
        <n v="32674"/>
        <n v="32679"/>
        <n v="32725"/>
        <n v="32728"/>
        <n v="32748"/>
        <n v="32762"/>
        <n v="32763"/>
        <n v="32769"/>
        <n v="32772"/>
        <n v="32793"/>
        <n v="32796"/>
        <n v="32804"/>
        <n v="32816"/>
        <n v="32819"/>
        <n v="32828"/>
        <n v="32834"/>
        <n v="32837"/>
        <n v="32850"/>
        <n v="32856"/>
        <n v="32861"/>
        <n v="32866"/>
        <n v="32886"/>
        <n v="32903"/>
        <n v="32904"/>
        <n v="32928"/>
        <n v="32937"/>
        <n v="32940"/>
        <n v="32967"/>
        <n v="32982"/>
        <n v="32983"/>
        <n v="32985"/>
        <n v="32987"/>
        <n v="33007"/>
        <n v="33014"/>
        <n v="33015"/>
        <n v="33021"/>
        <n v="33028"/>
        <n v="33030"/>
        <n v="33060"/>
        <n v="33064"/>
        <n v="33065"/>
        <n v="33069"/>
        <n v="33072"/>
        <n v="33085"/>
        <n v="33097"/>
        <n v="33098"/>
        <n v="33105"/>
        <n v="33111"/>
        <n v="33121"/>
        <n v="33123"/>
        <n v="33124"/>
        <n v="33130"/>
        <n v="33133"/>
        <n v="33146"/>
        <n v="33155"/>
        <n v="33156"/>
        <n v="33169"/>
        <n v="33174"/>
        <n v="33177"/>
        <n v="33195"/>
        <n v="33205"/>
        <n v="33206"/>
        <n v="33210"/>
        <n v="33219"/>
        <n v="33220"/>
        <n v="33234"/>
        <n v="33239"/>
        <n v="33251"/>
        <n v="33255"/>
        <n v="33261"/>
        <n v="33274"/>
        <n v="33286"/>
        <n v="33294"/>
        <n v="33304"/>
        <n v="33310"/>
        <n v="33330"/>
        <n v="33334"/>
        <n v="33339"/>
        <n v="33340"/>
        <n v="33341"/>
        <n v="33342"/>
        <n v="33345"/>
        <n v="33350"/>
        <n v="33363"/>
        <n v="33364"/>
        <n v="33368"/>
        <n v="33396"/>
        <n v="33404"/>
        <n v="33422"/>
        <n v="33432"/>
        <n v="33436"/>
        <n v="33443"/>
        <n v="33444"/>
        <n v="33476"/>
        <n v="33498"/>
        <n v="33507"/>
        <n v="33520"/>
        <n v="33521"/>
        <n v="33528"/>
        <n v="33530"/>
        <n v="33534"/>
        <n v="33551"/>
        <n v="33562"/>
        <n v="33564"/>
        <n v="33593"/>
        <n v="33605"/>
        <n v="33612"/>
        <n v="33613"/>
        <n v="33615"/>
        <n v="33617"/>
        <n v="33625"/>
        <n v="33629"/>
        <n v="33630"/>
        <n v="33649"/>
        <n v="33652"/>
        <n v="33653"/>
        <n v="33656"/>
        <n v="33664"/>
        <n v="33669"/>
        <n v="33681"/>
        <n v="33707"/>
        <n v="33714"/>
        <n v="33715"/>
        <n v="33729"/>
        <n v="33734"/>
        <n v="33742"/>
        <n v="33743"/>
        <n v="33748"/>
        <n v="33751"/>
        <n v="33752"/>
        <n v="33762"/>
        <n v="33764"/>
        <n v="33771"/>
        <n v="33778"/>
        <n v="33797"/>
        <n v="33804"/>
        <n v="33807"/>
        <n v="33808"/>
        <n v="33811"/>
        <n v="33814"/>
        <n v="33818"/>
        <n v="33820"/>
        <n v="33838"/>
        <n v="33845"/>
        <n v="33847"/>
        <n v="33863"/>
        <n v="33878"/>
        <n v="33888"/>
        <n v="33894"/>
        <n v="33904"/>
        <n v="33911"/>
        <n v="33919"/>
        <n v="33926"/>
        <n v="33943"/>
        <n v="33944"/>
        <n v="33947"/>
        <n v="33953"/>
        <n v="33963"/>
        <n v="33971"/>
        <n v="33975"/>
        <n v="33990"/>
        <n v="33992"/>
        <n v="33999"/>
        <n v="34012"/>
        <n v="34019"/>
        <n v="34036"/>
        <n v="34039"/>
        <n v="34043"/>
        <n v="34046"/>
        <n v="34049"/>
        <n v="34062"/>
        <n v="34075"/>
        <n v="34087"/>
        <n v="34091"/>
        <n v="34107"/>
        <n v="34113"/>
        <n v="34123"/>
        <n v="34128"/>
        <n v="34151"/>
        <n v="34153"/>
        <n v="34163"/>
        <n v="34172"/>
        <n v="34183"/>
        <n v="34198"/>
        <n v="34203"/>
        <n v="34217"/>
        <n v="34234"/>
        <n v="34237"/>
        <n v="34262"/>
        <n v="34268"/>
        <n v="34300"/>
        <n v="34301"/>
        <n v="34303"/>
        <n v="34304"/>
        <n v="34316"/>
        <n v="34330"/>
        <n v="34334"/>
        <n v="34335"/>
        <n v="34346"/>
        <n v="34368"/>
        <n v="34379"/>
        <n v="34380"/>
        <n v="34383"/>
        <n v="34390"/>
        <n v="34391"/>
        <n v="34395"/>
        <n v="34397"/>
        <n v="34401"/>
        <n v="34410"/>
        <n v="34417"/>
        <n v="34418"/>
        <n v="34421"/>
        <n v="34425"/>
        <n v="34439"/>
        <n v="34445"/>
        <n v="34447"/>
        <n v="34459"/>
        <n v="34468"/>
        <n v="34478"/>
        <n v="34479"/>
        <n v="34500"/>
        <n v="34515"/>
        <n v="34525"/>
        <n v="34527"/>
        <n v="34562"/>
        <n v="34564"/>
        <n v="34578"/>
        <n v="34582"/>
        <n v="34590"/>
        <n v="34591"/>
        <n v="34618"/>
        <n v="34622"/>
        <n v="34626"/>
        <n v="34628"/>
        <n v="34652"/>
        <n v="34660"/>
        <n v="34667"/>
        <n v="34669"/>
        <n v="34671"/>
        <n v="34680"/>
        <n v="34689"/>
        <n v="34691"/>
        <n v="34693"/>
        <n v="34700"/>
        <n v="34703"/>
        <n v="34709"/>
        <n v="34710"/>
        <n v="34713"/>
        <n v="34720"/>
        <n v="34745"/>
        <n v="34760"/>
        <n v="34773"/>
        <n v="34774"/>
        <n v="34793"/>
        <n v="34795"/>
        <n v="34805"/>
        <n v="34809"/>
        <n v="34829"/>
        <n v="34833"/>
        <n v="34836"/>
        <n v="34855"/>
        <n v="34856"/>
        <n v="34860"/>
        <n v="34861"/>
        <n v="34868"/>
        <n v="34871"/>
        <n v="34889"/>
        <n v="34912"/>
        <n v="34925"/>
        <n v="34927"/>
        <n v="34928"/>
        <n v="34933"/>
        <n v="34938"/>
        <n v="34941"/>
        <n v="34973"/>
        <n v="34975"/>
        <n v="34983"/>
        <n v="34985"/>
        <n v="34996"/>
        <n v="35017"/>
        <n v="35019"/>
        <n v="35046"/>
        <n v="35071"/>
        <n v="35082"/>
        <n v="35093"/>
        <n v="35098"/>
        <n v="35105"/>
        <n v="35120"/>
        <n v="35130"/>
        <n v="35146"/>
        <n v="35161"/>
        <n v="35164"/>
        <n v="35169"/>
        <n v="35173"/>
        <n v="35188"/>
        <n v="35212"/>
        <n v="35229"/>
        <n v="35230"/>
        <n v="35233"/>
        <n v="35272"/>
        <n v="35278"/>
        <n v="35292"/>
        <n v="35296"/>
        <n v="35339"/>
        <n v="35345"/>
        <n v="35350"/>
        <n v="35368"/>
        <n v="35370"/>
        <n v="35374"/>
        <n v="35379"/>
        <n v="35394"/>
        <n v="35396"/>
        <n v="35399"/>
        <n v="35400"/>
        <n v="35414"/>
        <n v="35426"/>
        <n v="35448"/>
        <n v="35480"/>
        <n v="35490"/>
        <n v="35491"/>
        <n v="35492"/>
        <n v="35528"/>
        <n v="35538"/>
        <n v="35540"/>
        <n v="35541"/>
        <n v="35562"/>
        <n v="35603"/>
        <n v="35619"/>
        <n v="35625"/>
        <n v="35630"/>
        <n v="35633"/>
        <n v="35643"/>
        <n v="35669"/>
        <n v="35679"/>
        <n v="35687"/>
        <n v="35689"/>
        <n v="35693"/>
        <n v="35695"/>
        <n v="35700"/>
        <n v="35701"/>
        <n v="35704"/>
        <n v="35715"/>
        <n v="35726"/>
        <n v="35728"/>
        <n v="35732"/>
        <n v="35743"/>
        <n v="35759"/>
        <n v="35767"/>
        <n v="35770"/>
        <n v="35801"/>
        <n v="35813"/>
        <n v="35842"/>
        <n v="35844"/>
        <n v="35850"/>
        <n v="35852"/>
        <n v="35855"/>
        <n v="35859"/>
        <n v="35862"/>
        <n v="35867"/>
        <n v="35889"/>
        <n v="35898"/>
        <n v="35901"/>
        <n v="35905"/>
        <n v="35919"/>
        <n v="35920"/>
        <n v="35924"/>
        <n v="35933"/>
        <n v="35934"/>
        <n v="35968"/>
        <n v="35970"/>
        <n v="35983"/>
        <n v="36001"/>
        <n v="36013"/>
        <n v="36016"/>
        <n v="36018"/>
        <n v="36019"/>
        <n v="36027"/>
        <n v="36063"/>
        <n v="36066"/>
        <n v="36071"/>
        <n v="36077"/>
        <n v="36078"/>
        <n v="36087"/>
        <n v="36090"/>
        <n v="36093"/>
        <n v="36117"/>
        <n v="36121"/>
        <n v="36127"/>
        <n v="36128"/>
        <n v="36138"/>
        <n v="36143"/>
        <n v="36147"/>
        <n v="36166"/>
        <n v="36184"/>
        <n v="36195"/>
        <n v="36202"/>
        <n v="36212"/>
        <n v="36223"/>
        <n v="36224"/>
        <n v="36235"/>
        <n v="36236"/>
        <n v="36242"/>
        <n v="36260"/>
        <n v="36262"/>
        <n v="36265"/>
        <n v="36273"/>
        <n v="36287"/>
        <n v="36296"/>
        <n v="36317"/>
        <n v="36322"/>
        <n v="36329"/>
        <n v="36331"/>
        <n v="36336"/>
        <n v="36343"/>
        <n v="36345"/>
        <n v="36351"/>
        <n v="36355"/>
        <n v="36369"/>
        <n v="36372"/>
        <n v="36378"/>
        <n v="36380"/>
        <n v="36390"/>
        <n v="36400"/>
        <n v="36412"/>
        <n v="36413"/>
        <n v="36426"/>
        <n v="36447"/>
        <n v="36464"/>
        <n v="36467"/>
        <n v="36480"/>
        <n v="36489"/>
        <n v="36491"/>
        <n v="36492"/>
        <n v="36497"/>
        <n v="36499"/>
        <n v="36511"/>
        <n v="36537"/>
        <n v="36564"/>
        <n v="36584"/>
        <n v="36587"/>
        <n v="36596"/>
        <n v="36616"/>
        <n v="36624"/>
        <n v="36642"/>
        <n v="36650"/>
        <n v="36651"/>
        <n v="36654"/>
        <n v="36656"/>
        <n v="36664"/>
        <n v="36706"/>
        <n v="36708"/>
        <n v="36709"/>
        <n v="36712"/>
        <n v="36730"/>
        <n v="36731"/>
        <n v="36735"/>
        <n v="36742"/>
        <n v="36743"/>
        <n v="36766"/>
        <n v="36774"/>
        <n v="36781"/>
        <n v="36782"/>
        <n v="36800"/>
        <n v="36802"/>
        <n v="36805"/>
        <n v="36811"/>
        <n v="36823"/>
        <n v="36828"/>
        <n v="36844"/>
        <n v="36847"/>
        <n v="36854"/>
        <n v="36874"/>
        <n v="36894"/>
        <n v="36901"/>
        <n v="36909"/>
        <n v="36930"/>
        <n v="36933"/>
        <n v="36946"/>
        <n v="36968"/>
        <n v="36972"/>
        <n v="36977"/>
        <n v="37023"/>
        <n v="37036"/>
        <n v="37047"/>
        <n v="37056"/>
        <n v="37070"/>
        <n v="37071"/>
        <n v="37085"/>
        <n v="37086"/>
        <n v="37092"/>
        <n v="37101"/>
        <n v="37104"/>
        <n v="37112"/>
        <n v="37116"/>
        <n v="37124"/>
        <n v="37142"/>
        <n v="37151"/>
        <n v="37158"/>
        <n v="37178"/>
        <n v="37204"/>
        <n v="37216"/>
        <n v="37217"/>
        <n v="37223"/>
        <n v="37227"/>
        <n v="37248"/>
        <n v="37275"/>
        <n v="37321"/>
        <n v="37338"/>
        <n v="37339"/>
        <n v="37340"/>
        <n v="37351"/>
        <n v="37353"/>
        <n v="37363"/>
        <n v="37367"/>
        <n v="37380"/>
        <n v="37419"/>
        <n v="37432"/>
        <n v="37439"/>
        <n v="37440"/>
        <n v="37447"/>
        <n v="37456"/>
        <n v="37472"/>
        <n v="37480"/>
        <n v="37481"/>
        <n v="37495"/>
        <n v="37509"/>
        <n v="37596"/>
        <n v="37629"/>
        <n v="37639"/>
        <n v="37640"/>
        <n v="37653"/>
        <n v="37654"/>
        <n v="37658"/>
        <n v="37671"/>
        <n v="37680"/>
        <n v="37692"/>
        <n v="37712"/>
        <n v="37732"/>
        <n v="37752"/>
        <n v="37759"/>
        <n v="37773"/>
        <n v="37778"/>
        <n v="37782"/>
        <n v="37787"/>
        <n v="37799"/>
        <n v="37825"/>
        <n v="37835"/>
        <n v="37836"/>
        <n v="37837"/>
        <n v="37843"/>
        <n v="37846"/>
        <n v="37862"/>
        <n v="37875"/>
        <n v="37880"/>
        <n v="37889"/>
        <n v="37909"/>
        <n v="37919"/>
        <n v="37922"/>
        <n v="37934"/>
        <n v="37935"/>
        <n v="37946"/>
        <n v="37960"/>
        <n v="37968"/>
        <n v="37978"/>
        <n v="37989"/>
        <n v="37998"/>
        <n v="38016"/>
        <n v="38017"/>
        <n v="38020"/>
        <n v="38027"/>
        <n v="38029"/>
        <n v="38037"/>
        <n v="38045"/>
        <n v="38047"/>
        <n v="38048"/>
        <n v="38085"/>
        <n v="38086"/>
        <n v="38092"/>
        <n v="38105"/>
        <n v="38111"/>
        <n v="38148"/>
        <n v="38149"/>
        <n v="38154"/>
        <n v="38155"/>
        <n v="38178"/>
        <n v="38224"/>
        <n v="38267"/>
        <n v="38271"/>
        <n v="38276"/>
        <n v="38284"/>
        <n v="38297"/>
        <n v="38298"/>
        <n v="38305"/>
        <n v="38313"/>
        <n v="38325"/>
        <n v="38328"/>
        <n v="38329"/>
        <n v="38345"/>
        <n v="38352"/>
        <n v="38358"/>
        <n v="38361"/>
        <n v="38386"/>
        <n v="38393"/>
        <n v="38402"/>
        <n v="38408"/>
        <n v="38412"/>
        <n v="38424"/>
        <n v="38448"/>
        <n v="38470"/>
        <n v="38472"/>
        <n v="38483"/>
        <n v="38485"/>
        <n v="38494"/>
        <n v="38498"/>
        <n v="38500"/>
        <n v="38505"/>
        <n v="38520"/>
        <n v="38523"/>
        <n v="38526"/>
        <n v="38546"/>
        <n v="38568"/>
        <n v="38590"/>
        <n v="38599"/>
        <n v="38629"/>
        <n v="38638"/>
        <n v="38642"/>
        <n v="38651"/>
        <n v="38653"/>
        <n v="38655"/>
        <n v="38656"/>
        <n v="38663"/>
        <n v="38670"/>
        <n v="38675"/>
        <n v="38710"/>
        <n v="38725"/>
        <n v="38733"/>
        <n v="38736"/>
        <n v="38754"/>
        <n v="38764"/>
        <n v="38771"/>
        <n v="38791"/>
        <n v="38810"/>
        <n v="38811"/>
        <n v="38815"/>
        <n v="38820"/>
        <n v="38824"/>
        <n v="38828"/>
        <n v="38833"/>
        <n v="38840"/>
        <n v="38869"/>
        <n v="38877"/>
        <n v="38891"/>
        <n v="38892"/>
        <n v="38902"/>
        <n v="38907"/>
        <n v="38914"/>
        <n v="38920"/>
        <n v="38929"/>
        <n v="38950"/>
        <n v="38958"/>
        <n v="38964"/>
        <n v="38970"/>
        <n v="38981"/>
        <n v="38993"/>
        <n v="38997"/>
        <n v="39021"/>
        <n v="39042"/>
        <n v="39062"/>
        <n v="39071"/>
        <n v="39078"/>
        <n v="39088"/>
        <n v="39093"/>
        <n v="39113"/>
        <n v="39122"/>
        <n v="39213"/>
        <n v="39218"/>
        <n v="39221"/>
        <n v="39233"/>
        <n v="39235"/>
        <n v="39260"/>
        <n v="39263"/>
        <n v="39281"/>
        <n v="39291"/>
        <n v="39294"/>
        <n v="39315"/>
        <n v="39328"/>
        <n v="39331"/>
        <n v="39349"/>
        <n v="39382"/>
        <n v="39387"/>
        <n v="39411"/>
        <n v="39435"/>
        <n v="39449"/>
        <n v="39451"/>
        <n v="39460"/>
        <n v="39468"/>
        <n v="39484"/>
        <n v="39518"/>
        <n v="39519"/>
        <n v="39548"/>
        <n v="39552"/>
        <n v="39574"/>
        <n v="39631"/>
        <n v="39652"/>
        <n v="39653"/>
        <n v="39670"/>
        <n v="39672"/>
        <n v="39701"/>
        <n v="39704"/>
        <n v="39731"/>
        <n v="39734"/>
        <n v="39768"/>
        <n v="39773"/>
        <n v="39793"/>
        <n v="39815"/>
        <n v="39828"/>
        <n v="39843"/>
        <n v="39860"/>
        <n v="39878"/>
        <n v="39917"/>
        <n v="39922"/>
        <n v="39963"/>
        <n v="39970"/>
        <n v="39977"/>
        <n v="40016"/>
        <n v="40047"/>
        <n v="40094"/>
        <n v="40097"/>
        <n v="40111"/>
        <n v="40113"/>
        <n v="40146"/>
        <n v="40160"/>
        <n v="40166"/>
        <n v="40208"/>
        <n v="40219"/>
        <n v="40225"/>
        <n v="40245"/>
        <n v="40251"/>
        <n v="40256"/>
        <n v="40276"/>
        <n v="40288"/>
        <n v="40293"/>
        <n v="40294"/>
        <n v="40318"/>
        <n v="40366"/>
        <n v="40371"/>
        <n v="40393"/>
        <n v="40395"/>
        <n v="40481"/>
        <n v="40483"/>
        <n v="40512"/>
        <n v="40530"/>
        <n v="40558"/>
        <n v="40561"/>
        <n v="40571"/>
        <n v="40613"/>
        <n v="40620"/>
        <n v="40692"/>
        <n v="40723"/>
        <n v="40759"/>
        <n v="40766"/>
        <n v="40778"/>
        <n v="40785"/>
        <n v="40804"/>
        <n v="40808"/>
        <n v="40815"/>
        <n v="40823"/>
        <n v="40843"/>
        <n v="40866"/>
        <n v="40880"/>
        <n v="40888"/>
        <n v="40892"/>
        <n v="40919"/>
        <n v="40966"/>
        <n v="40977"/>
        <n v="40986"/>
        <n v="40995"/>
        <n v="41007"/>
        <n v="41013"/>
        <n v="41021"/>
        <n v="41064"/>
        <n v="41073"/>
        <n v="41114"/>
        <n v="41150"/>
        <n v="41157"/>
        <n v="41171"/>
        <n v="41193"/>
        <n v="41208"/>
        <n v="41216"/>
        <n v="41253"/>
        <n v="41301"/>
        <n v="41402"/>
        <n v="41439"/>
        <n v="41452"/>
        <n v="41458"/>
        <n v="41496"/>
        <n v="41509"/>
        <n v="41554"/>
        <n v="41599"/>
        <n v="41650"/>
        <n v="41720"/>
        <n v="41721"/>
        <n v="41776"/>
        <n v="41934"/>
        <n v="41939"/>
        <n v="41943"/>
        <n v="41966"/>
        <n v="41990"/>
        <n v="41993"/>
        <n v="42002"/>
        <n v="42019"/>
        <n v="42079"/>
        <n v="42120"/>
        <n v="42130"/>
        <n v="42203"/>
        <n v="42233"/>
        <n v="42238"/>
        <n v="42297"/>
        <n v="42337"/>
        <n v="42352"/>
        <n v="42369"/>
        <n v="42376"/>
        <n v="42439"/>
        <n v="42447"/>
        <n v="42457"/>
        <n v="42478"/>
        <n v="42540"/>
        <n v="42551"/>
        <n v="42554"/>
        <n v="42566"/>
        <n v="42569"/>
        <n v="42620"/>
        <n v="42622"/>
        <n v="42634"/>
        <n v="42640"/>
        <n v="42718"/>
        <n v="42741"/>
        <n v="42758"/>
        <n v="42778"/>
        <n v="42794"/>
        <n v="42848"/>
        <n v="42870"/>
        <n v="42874"/>
        <n v="42937"/>
        <n v="42946"/>
        <n v="42979"/>
        <n v="42993"/>
        <n v="43000"/>
        <n v="43032"/>
        <n v="43038"/>
        <n v="43052"/>
        <n v="43067"/>
        <n v="43072"/>
        <n v="43116"/>
        <n v="43205"/>
        <n v="43232"/>
        <n v="43235"/>
        <n v="43262"/>
        <n v="43266"/>
        <n v="43279"/>
        <n v="43294"/>
        <n v="43334"/>
        <n v="43344"/>
        <n v="43388"/>
        <n v="43399"/>
        <n v="43409"/>
        <n v="43437"/>
        <n v="43486"/>
        <n v="43524"/>
        <n v="43542"/>
        <n v="43555"/>
        <n v="43557"/>
        <n v="43564"/>
        <n v="43578"/>
        <n v="43586"/>
        <n v="43588"/>
        <n v="43602"/>
        <n v="43652"/>
        <n v="43729"/>
        <n v="43739"/>
        <n v="43742"/>
        <n v="43818"/>
        <n v="43833"/>
        <n v="43854"/>
        <n v="43939"/>
        <n v="43954"/>
        <n v="44046"/>
        <n v="44050"/>
        <n v="44085"/>
        <n v="44124"/>
        <n v="44148"/>
        <n v="44183"/>
        <n v="44238"/>
        <n v="44380"/>
        <n v="44401"/>
        <n v="44482"/>
        <n v="44508"/>
        <n v="44528"/>
        <n v="44534"/>
        <n v="44601"/>
        <n v="44608"/>
        <n v="44668"/>
        <n v="44705"/>
        <n v="44754"/>
        <n v="44769"/>
        <n v="44771"/>
        <n v="44801"/>
        <n v="44815"/>
        <n v="44825"/>
        <n v="44846"/>
        <n v="44889"/>
        <n v="45022"/>
        <n v="45047"/>
        <n v="45057"/>
        <n v="45112"/>
        <n v="45113"/>
        <n v="45117"/>
        <n v="45207"/>
        <n v="45316"/>
        <n v="45365"/>
        <n v="45399"/>
        <n v="45423"/>
        <n v="45506"/>
        <n v="45544"/>
        <n v="45556"/>
        <n v="45572"/>
        <n v="45623"/>
        <n v="45631"/>
        <n v="45712"/>
        <n v="45786"/>
        <n v="45787"/>
        <n v="45818"/>
        <n v="45878"/>
        <n v="45912"/>
        <n v="45966"/>
        <n v="46026"/>
        <n v="46030"/>
        <n v="46040"/>
        <n v="46050"/>
        <n v="46092"/>
        <n v="46149"/>
        <n v="46256"/>
        <n v="46307"/>
        <n v="46437"/>
        <n v="46438"/>
        <n v="46440"/>
        <n v="46466"/>
        <n v="46496"/>
        <n v="46540"/>
        <n v="46596"/>
        <n v="46607"/>
        <n v="46637"/>
        <n v="46682"/>
        <n v="46720"/>
        <n v="46747"/>
        <n v="46749"/>
        <n v="46859"/>
        <n v="46870"/>
        <n v="46961"/>
        <n v="47029"/>
        <n v="47117"/>
        <n v="47122"/>
        <n v="47126"/>
        <n v="47232"/>
        <n v="47245"/>
        <n v="47277"/>
        <n v="47321"/>
        <n v="47416"/>
        <n v="47428"/>
        <n v="47555"/>
        <n v="47566"/>
        <n v="47653"/>
        <n v="47783"/>
        <n v="47785"/>
        <n v="47852"/>
        <n v="48142"/>
        <n v="48160"/>
        <n v="48275"/>
        <n v="48318"/>
        <n v="48431"/>
        <n v="48440"/>
        <n v="48460"/>
        <n v="48634"/>
        <n v="48727"/>
        <n v="48729"/>
        <n v="48764"/>
        <n v="48920"/>
        <n v="49001"/>
        <n v="49012"/>
        <n v="49020"/>
        <n v="49100"/>
        <n v="49122"/>
        <n v="49142"/>
        <n v="49169"/>
        <n v="49396"/>
        <n v="49634"/>
        <n v="49666"/>
        <n v="49680"/>
        <n v="49686"/>
        <n v="49862"/>
        <n v="49895"/>
        <n v="49903"/>
        <n v="50049"/>
        <n v="50054"/>
        <n v="50203"/>
        <n v="50256"/>
        <n v="50480"/>
        <n v="50482"/>
        <n v="50504"/>
        <n v="50553"/>
        <n v="50562"/>
        <n v="50645"/>
        <n v="50767"/>
        <n v="50801"/>
        <n v="50877"/>
        <n v="51113"/>
        <n v="51134"/>
        <n v="51159"/>
        <n v="51185"/>
        <n v="51192"/>
        <n v="51206"/>
        <n v="51574"/>
        <n v="51804"/>
        <n v="52094"/>
        <n v="52122"/>
        <n v="52292"/>
        <n v="52504"/>
        <n v="52615"/>
        <n v="52632"/>
        <n v="53386"/>
        <n v="53391"/>
        <n v="53668"/>
        <n v="53802"/>
        <n v="53820"/>
        <n v="54012"/>
        <n v="54056"/>
        <n v="54110"/>
        <n v="54369"/>
        <n v="54498"/>
        <n v="54840"/>
        <n v="54897"/>
        <n v="54938"/>
        <n v="55064"/>
        <n v="55069"/>
        <n v="55246"/>
        <n v="55612"/>
        <n v="55951"/>
        <n v="56355"/>
        <n v="56392"/>
        <n v="56717"/>
        <n v="56795"/>
        <n v="56858"/>
        <n v="57155"/>
        <n v="57350"/>
        <n v="57872"/>
        <n v="58680"/>
        <n v="59208"/>
        <n v="59289"/>
        <n v="59450"/>
        <n v="59714"/>
        <n v="59870"/>
        <n v="60171"/>
        <n v="60331"/>
        <n v="60395"/>
        <n v="61171"/>
        <n v="61394"/>
        <n v="61403"/>
        <n v="61448"/>
        <n v="62012"/>
        <n v="63140"/>
        <n v="63380"/>
        <n v="63566"/>
        <n v="63834"/>
        <n v="64416"/>
        <n v="64703"/>
        <n v="65036"/>
        <n v="65310"/>
        <n v="65571"/>
        <n v="65798"/>
        <n v="66249"/>
        <n v="66563"/>
        <n v="68305"/>
        <n v="68411"/>
        <n v="68810"/>
        <n v="70813"/>
        <n v="73064"/>
        <n v="74350"/>
        <n v="74884"/>
        <n v="76195"/>
        <n v="91190"/>
        <m/>
      </sharedItems>
    </cacheField>
    <cacheField name="PZT" numFmtId="0">
      <sharedItems containsString="0" containsBlank="1" containsNumber="1" containsInteger="1" minValue="0" maxValue="366880" count="357">
        <n v="0"/>
        <n v="1370"/>
        <n v="4474"/>
        <n v="8294"/>
        <n v="8973"/>
        <n v="9612"/>
        <n v="10494"/>
        <n v="10920"/>
        <n v="11175"/>
        <n v="11918"/>
        <n v="12922"/>
        <n v="13353"/>
        <n v="13806"/>
        <n v="14580"/>
        <n v="15215"/>
        <n v="15422"/>
        <n v="17794"/>
        <n v="20655"/>
        <n v="21058"/>
        <n v="22260"/>
        <n v="22890"/>
        <n v="23155"/>
        <n v="23281"/>
        <n v="24098"/>
        <n v="24104"/>
        <n v="24191"/>
        <n v="24310"/>
        <n v="25843"/>
        <n v="25861"/>
        <n v="25909"/>
        <n v="25927"/>
        <n v="25933"/>
        <n v="26054"/>
        <n v="26463"/>
        <n v="26532"/>
        <n v="26570"/>
        <n v="26589"/>
        <n v="26776"/>
        <n v="26968"/>
        <n v="27194"/>
        <n v="27363"/>
        <n v="27370"/>
        <n v="27396"/>
        <n v="27492"/>
        <n v="27648"/>
        <n v="27728"/>
        <n v="27738"/>
        <n v="27841"/>
        <n v="27865"/>
        <n v="27882"/>
        <n v="28142"/>
        <n v="28341"/>
        <n v="28367"/>
        <n v="28400"/>
        <n v="28433"/>
        <n v="28515"/>
        <n v="28554"/>
        <n v="28608"/>
        <n v="28862"/>
        <n v="28877"/>
        <n v="29032"/>
        <n v="29035"/>
        <n v="29158"/>
        <n v="29225"/>
        <n v="29262"/>
        <n v="29543"/>
        <n v="29646"/>
        <n v="29660"/>
        <n v="29693"/>
        <n v="29711"/>
        <n v="30153"/>
        <n v="30224"/>
        <n v="30229"/>
        <n v="30248"/>
        <n v="30413"/>
        <n v="30423"/>
        <n v="30543"/>
        <n v="30590"/>
        <n v="30598"/>
        <n v="30611"/>
        <n v="30655"/>
        <n v="30688"/>
        <n v="30784"/>
        <n v="30785"/>
        <n v="30797"/>
        <n v="30901"/>
        <n v="30918"/>
        <n v="31199"/>
        <n v="31349"/>
        <n v="31368"/>
        <n v="31471"/>
        <n v="31522"/>
        <n v="31673"/>
        <n v="32257"/>
        <n v="32329"/>
        <n v="32419"/>
        <n v="32517"/>
        <n v="32661"/>
        <n v="32816"/>
        <n v="32904"/>
        <n v="33010"/>
        <n v="33593"/>
        <n v="33662"/>
        <n v="33666"/>
        <n v="33809"/>
        <n v="33835"/>
        <n v="33909"/>
        <n v="34197"/>
        <n v="34524"/>
        <n v="34554"/>
        <n v="34563"/>
        <n v="34598"/>
        <n v="34752"/>
        <n v="35702"/>
        <n v="36046"/>
        <n v="36088"/>
        <n v="36124"/>
        <n v="36182"/>
        <n v="36481"/>
        <n v="37093"/>
        <n v="37112"/>
        <n v="37238"/>
        <n v="37331"/>
        <n v="37759"/>
        <n v="37847"/>
        <n v="37888"/>
        <n v="38092"/>
        <n v="38102"/>
        <n v="38929"/>
        <n v="39436"/>
        <n v="39803"/>
        <n v="39850"/>
        <n v="40037"/>
        <n v="41268"/>
        <n v="41286"/>
        <n v="41288"/>
        <n v="41390"/>
        <n v="41426"/>
        <n v="41553"/>
        <n v="41658"/>
        <n v="41892"/>
        <n v="41907"/>
        <n v="41913"/>
        <n v="42026"/>
        <n v="42038"/>
        <n v="42162"/>
        <n v="42271"/>
        <n v="42456"/>
        <n v="42690"/>
        <n v="42892"/>
        <n v="43048"/>
        <n v="43085"/>
        <n v="43241"/>
        <n v="43311"/>
        <n v="43350"/>
        <n v="43364"/>
        <n v="43394"/>
        <n v="43442"/>
        <n v="43513"/>
        <n v="43668"/>
        <n v="43703"/>
        <n v="43718"/>
        <n v="43934"/>
        <n v="43971"/>
        <n v="44324"/>
        <n v="44339"/>
        <n v="44555"/>
        <n v="44839"/>
        <n v="44868"/>
        <n v="44929"/>
        <n v="45003"/>
        <n v="45019"/>
        <n v="45205"/>
        <n v="45546"/>
        <n v="45624"/>
        <n v="45626"/>
        <n v="45774"/>
        <n v="45826"/>
        <n v="45894"/>
        <n v="45900"/>
        <n v="45982"/>
        <n v="46152"/>
        <n v="46209"/>
        <n v="46228"/>
        <n v="46247"/>
        <n v="46312"/>
        <n v="46533"/>
        <n v="46605"/>
        <n v="46797"/>
        <n v="46874"/>
        <n v="47088"/>
        <n v="47166"/>
        <n v="47218"/>
        <n v="47502"/>
        <n v="48123"/>
        <n v="48230"/>
        <n v="48400"/>
        <n v="48497"/>
        <n v="48928"/>
        <n v="49266"/>
        <n v="49506"/>
        <n v="49951"/>
        <n v="50837"/>
        <n v="51205"/>
        <n v="51310"/>
        <n v="51819"/>
        <n v="51880"/>
        <n v="51934"/>
        <n v="51992"/>
        <n v="52177"/>
        <n v="52423"/>
        <n v="52561"/>
        <n v="52613"/>
        <n v="52692"/>
        <n v="53040"/>
        <n v="53107"/>
        <n v="53113"/>
        <n v="53208"/>
        <n v="53315"/>
        <n v="53337"/>
        <n v="53509"/>
        <n v="53696"/>
        <n v="53705"/>
        <n v="53715"/>
        <n v="53900"/>
        <n v="53990"/>
        <n v="54010"/>
        <n v="54469"/>
        <n v="54493"/>
        <n v="54521"/>
        <n v="54607"/>
        <n v="54695"/>
        <n v="54891"/>
        <n v="55102"/>
        <n v="55116"/>
        <n v="55340"/>
        <n v="55426"/>
        <n v="55623"/>
        <n v="55699"/>
        <n v="55718"/>
        <n v="55971"/>
        <n v="55984"/>
        <n v="56030"/>
        <n v="56114"/>
        <n v="56564"/>
        <n v="56909"/>
        <n v="56992"/>
        <n v="57170"/>
        <n v="57273"/>
        <n v="57344"/>
        <n v="58703"/>
        <n v="59222"/>
        <n v="59521"/>
        <n v="59669"/>
        <n v="60151"/>
        <n v="60274"/>
        <n v="60852"/>
        <n v="61067"/>
        <n v="61130"/>
        <n v="61166"/>
        <n v="61250"/>
        <n v="61482"/>
        <n v="61535"/>
        <n v="62683"/>
        <n v="62825"/>
        <n v="63145"/>
        <n v="63341"/>
        <n v="63390"/>
        <n v="63673"/>
        <n v="63819"/>
        <n v="63971"/>
        <n v="64759"/>
        <n v="64770"/>
        <n v="65093"/>
        <n v="65322"/>
        <n v="65522"/>
        <n v="66249"/>
        <n v="66274"/>
        <n v="66345"/>
        <n v="66374"/>
        <n v="67429"/>
        <n v="67561"/>
        <n v="67590"/>
        <n v="68039"/>
        <n v="68253"/>
        <n v="68351"/>
        <n v="68446"/>
        <n v="68563"/>
        <n v="69429"/>
        <n v="69476"/>
        <n v="69899"/>
        <n v="70379"/>
        <n v="70438"/>
        <n v="71129"/>
        <n v="71331"/>
        <n v="71976"/>
        <n v="72265"/>
        <n v="72335"/>
        <n v="72354"/>
        <n v="73331"/>
        <n v="73429"/>
        <n v="74262"/>
        <n v="74363"/>
        <n v="74808"/>
        <n v="75009"/>
        <n v="76001"/>
        <n v="76578"/>
        <n v="76669"/>
        <n v="77340"/>
        <n v="77488"/>
        <n v="77668"/>
        <n v="78653"/>
        <n v="79287"/>
        <n v="79946"/>
        <n v="80077"/>
        <n v="81128"/>
        <n v="81786"/>
        <n v="82358"/>
        <n v="82417"/>
        <n v="82476"/>
        <n v="83783"/>
        <n v="84244"/>
        <n v="85026"/>
        <n v="88166"/>
        <n v="88803"/>
        <n v="90923"/>
        <n v="90971"/>
        <n v="94120"/>
        <n v="96302"/>
        <n v="98487"/>
        <n v="100925"/>
        <n v="103200"/>
        <n v="108919"/>
        <n v="116196"/>
        <n v="118882"/>
        <n v="120491"/>
        <n v="120671"/>
        <n v="124966"/>
        <n v="129441"/>
        <n v="133122"/>
        <n v="136196"/>
        <n v="152304"/>
        <n v="160271"/>
        <n v="164690"/>
        <n v="166709"/>
        <n v="180076"/>
        <n v="180662"/>
        <n v="188101"/>
        <n v="206267"/>
        <n v="206648"/>
        <n v="209403"/>
        <n v="209780"/>
        <n v="223739"/>
        <n v="246526"/>
        <n v="265202"/>
        <n v="366880"/>
        <m/>
      </sharedItems>
    </cacheField>
    <cacheField name="Kc_Celk" numFmtId="0">
      <sharedItems containsString="0" containsBlank="1" containsNumber="1" containsInteger="1" minValue="0" maxValue="405087" count="1514">
        <n v="0"/>
        <n v="311"/>
        <n v="15892"/>
        <n v="17949"/>
        <n v="19526"/>
        <n v="22373"/>
        <n v="22679"/>
        <n v="22905"/>
        <n v="24527"/>
        <n v="25001"/>
        <n v="25269"/>
        <n v="25967"/>
        <n v="27931"/>
        <n v="28189"/>
        <n v="28601"/>
        <n v="28701"/>
        <n v="29005"/>
        <n v="29354"/>
        <n v="29423"/>
        <n v="29877"/>
        <n v="30059"/>
        <n v="30198"/>
        <n v="31365"/>
        <n v="31960"/>
        <n v="31968"/>
        <n v="32984"/>
        <n v="33814"/>
        <n v="34461"/>
        <n v="34975"/>
        <n v="35606"/>
        <n v="35894"/>
        <n v="36245"/>
        <n v="36839"/>
        <n v="36922"/>
        <n v="37696"/>
        <n v="38191"/>
        <n v="38241"/>
        <n v="38801"/>
        <n v="40458"/>
        <n v="41019"/>
        <n v="41052"/>
        <n v="41487"/>
        <n v="41936"/>
        <n v="42119"/>
        <n v="42137"/>
        <n v="42192"/>
        <n v="42246"/>
        <n v="42414"/>
        <n v="42582"/>
        <n v="42915"/>
        <n v="43102"/>
        <n v="43433"/>
        <n v="43581"/>
        <n v="43628"/>
        <n v="43729"/>
        <n v="43746"/>
        <n v="44211"/>
        <n v="44701"/>
        <n v="44732"/>
        <n v="45239"/>
        <n v="45284"/>
        <n v="45642"/>
        <n v="45673"/>
        <n v="46108"/>
        <n v="46813"/>
        <n v="47256"/>
        <n v="47508"/>
        <n v="47733"/>
        <n v="47741"/>
        <n v="48019"/>
        <n v="48353"/>
        <n v="48591"/>
        <n v="48928"/>
        <n v="49605"/>
        <n v="49610"/>
        <n v="49660"/>
        <n v="49954"/>
        <n v="50565"/>
        <n v="50692"/>
        <n v="50939"/>
        <n v="51001"/>
        <n v="51218"/>
        <n v="51404"/>
        <n v="52090"/>
        <n v="52392"/>
        <n v="52692"/>
        <n v="52790"/>
        <n v="52916"/>
        <n v="53598"/>
        <n v="53830"/>
        <n v="54082"/>
        <n v="54303"/>
        <n v="54934"/>
        <n v="55010"/>
        <n v="55342"/>
        <n v="55525"/>
        <n v="55579"/>
        <n v="55612"/>
        <n v="55791"/>
        <n v="56069"/>
        <n v="56090"/>
        <n v="56420"/>
        <n v="56470"/>
        <n v="56521"/>
        <n v="56609"/>
        <n v="56910"/>
        <n v="57293"/>
        <n v="57354"/>
        <n v="57553"/>
        <n v="57664"/>
        <n v="57708"/>
        <n v="57818"/>
        <n v="57970"/>
        <n v="57994"/>
        <n v="58008"/>
        <n v="58044"/>
        <n v="58246"/>
        <n v="58336"/>
        <n v="58350"/>
        <n v="58425"/>
        <n v="58461"/>
        <n v="58494"/>
        <n v="58595"/>
        <n v="58623"/>
        <n v="58653"/>
        <n v="58812"/>
        <n v="58831"/>
        <n v="58892"/>
        <n v="58960"/>
        <n v="59077"/>
        <n v="59208"/>
        <n v="59210"/>
        <n v="59331"/>
        <n v="59333"/>
        <n v="59337"/>
        <n v="59349"/>
        <n v="59379"/>
        <n v="59449"/>
        <n v="59460"/>
        <n v="59497"/>
        <n v="59515"/>
        <n v="59519"/>
        <n v="59554"/>
        <n v="59575"/>
        <n v="59611"/>
        <n v="59654"/>
        <n v="59728"/>
        <n v="59775"/>
        <n v="59796"/>
        <n v="60058"/>
        <n v="60127"/>
        <n v="60136"/>
        <n v="60209"/>
        <n v="60232"/>
        <n v="60242"/>
        <n v="60253"/>
        <n v="60304"/>
        <n v="60340"/>
        <n v="60388"/>
        <n v="60430"/>
        <n v="60443"/>
        <n v="60468"/>
        <n v="60507"/>
        <n v="60532"/>
        <n v="60545"/>
        <n v="60665"/>
        <n v="60777"/>
        <n v="60838"/>
        <n v="60855"/>
        <n v="60901"/>
        <n v="60912"/>
        <n v="60918"/>
        <n v="60935"/>
        <n v="60961"/>
        <n v="60999"/>
        <n v="61016"/>
        <n v="61050"/>
        <n v="61079"/>
        <n v="61098"/>
        <n v="61105"/>
        <n v="61135"/>
        <n v="61153"/>
        <n v="61179"/>
        <n v="61232"/>
        <n v="61308"/>
        <n v="61405"/>
        <n v="61438"/>
        <n v="61485"/>
        <n v="61523"/>
        <n v="61547"/>
        <n v="61555"/>
        <n v="61641"/>
        <n v="61697"/>
        <n v="61724"/>
        <n v="61810"/>
        <n v="61885"/>
        <n v="61903"/>
        <n v="61972"/>
        <n v="62044"/>
        <n v="62110"/>
        <n v="62130"/>
        <n v="62151"/>
        <n v="62198"/>
        <n v="62215"/>
        <n v="62219"/>
        <n v="62247"/>
        <n v="62270"/>
        <n v="62280"/>
        <n v="62287"/>
        <n v="62324"/>
        <n v="62334"/>
        <n v="62386"/>
        <n v="62387"/>
        <n v="62393"/>
        <n v="62395"/>
        <n v="62432"/>
        <n v="62443"/>
        <n v="62455"/>
        <n v="62657"/>
        <n v="62786"/>
        <n v="62803"/>
        <n v="62825"/>
        <n v="62890"/>
        <n v="62908"/>
        <n v="62916"/>
        <n v="62920"/>
        <n v="63000"/>
        <n v="63011"/>
        <n v="63027"/>
        <n v="63050"/>
        <n v="63062"/>
        <n v="63074"/>
        <n v="63118"/>
        <n v="63126"/>
        <n v="63133"/>
        <n v="63147"/>
        <n v="63163"/>
        <n v="63182"/>
        <n v="63220"/>
        <n v="63279"/>
        <n v="63300"/>
        <n v="63365"/>
        <n v="63419"/>
        <n v="63474"/>
        <n v="63540"/>
        <n v="63642"/>
        <n v="63656"/>
        <n v="63671"/>
        <n v="63689"/>
        <n v="63731"/>
        <n v="63744"/>
        <n v="63818"/>
        <n v="63824"/>
        <n v="63879"/>
        <n v="63917"/>
        <n v="63978"/>
        <n v="64007"/>
        <n v="64023"/>
        <n v="64045"/>
        <n v="64145"/>
        <n v="64193"/>
        <n v="64226"/>
        <n v="64277"/>
        <n v="64300"/>
        <n v="64319"/>
        <n v="64350"/>
        <n v="64371"/>
        <n v="64463"/>
        <n v="64541"/>
        <n v="64677"/>
        <n v="64724"/>
        <n v="64790"/>
        <n v="64818"/>
        <n v="64893"/>
        <n v="64907"/>
        <n v="64916"/>
        <n v="64962"/>
        <n v="64965"/>
        <n v="64986"/>
        <n v="64987"/>
        <n v="64997"/>
        <n v="65001"/>
        <n v="65030"/>
        <n v="65040"/>
        <n v="65074"/>
        <n v="65078"/>
        <n v="65085"/>
        <n v="65091"/>
        <n v="65188"/>
        <n v="65232"/>
        <n v="65296"/>
        <n v="65327"/>
        <n v="65328"/>
        <n v="65348"/>
        <n v="65374"/>
        <n v="65452"/>
        <n v="65486"/>
        <n v="65511"/>
        <n v="65563"/>
        <n v="65575"/>
        <n v="65585"/>
        <n v="65588"/>
        <n v="65690"/>
        <n v="65694"/>
        <n v="65756"/>
        <n v="65796"/>
        <n v="65836"/>
        <n v="65881"/>
        <n v="65882"/>
        <n v="65893"/>
        <n v="65959"/>
        <n v="66012"/>
        <n v="66016"/>
        <n v="66035"/>
        <n v="66056"/>
        <n v="66080"/>
        <n v="66112"/>
        <n v="66207"/>
        <n v="66245"/>
        <n v="66382"/>
        <n v="66414"/>
        <n v="66427"/>
        <n v="66446"/>
        <n v="66454"/>
        <n v="66471"/>
        <n v="66492"/>
        <n v="66495"/>
        <n v="66580"/>
        <n v="66628"/>
        <n v="66638"/>
        <n v="66660"/>
        <n v="66681"/>
        <n v="66776"/>
        <n v="66781"/>
        <n v="66796"/>
        <n v="66805"/>
        <n v="66815"/>
        <n v="66849"/>
        <n v="66926"/>
        <n v="66931"/>
        <n v="66946"/>
        <n v="66953"/>
        <n v="66955"/>
        <n v="66967"/>
        <n v="67019"/>
        <n v="67079"/>
        <n v="67093"/>
        <n v="67099"/>
        <n v="67166"/>
        <n v="67196"/>
        <n v="67200"/>
        <n v="67222"/>
        <n v="67224"/>
        <n v="67233"/>
        <n v="67271"/>
        <n v="67278"/>
        <n v="67417"/>
        <n v="67483"/>
        <n v="67500"/>
        <n v="67538"/>
        <n v="67582"/>
        <n v="67594"/>
        <n v="67611"/>
        <n v="67615"/>
        <n v="67622"/>
        <n v="67689"/>
        <n v="67714"/>
        <n v="67800"/>
        <n v="67837"/>
        <n v="67892"/>
        <n v="67902"/>
        <n v="67908"/>
        <n v="67955"/>
        <n v="68034"/>
        <n v="68123"/>
        <n v="68125"/>
        <n v="68127"/>
        <n v="68259"/>
        <n v="68282"/>
        <n v="68314"/>
        <n v="68338"/>
        <n v="68443"/>
        <n v="68499"/>
        <n v="68641"/>
        <n v="68653"/>
        <n v="68723"/>
        <n v="68796"/>
        <n v="68871"/>
        <n v="68880"/>
        <n v="68911"/>
        <n v="68955"/>
        <n v="68999"/>
        <n v="69050"/>
        <n v="69074"/>
        <n v="69201"/>
        <n v="69219"/>
        <n v="69297"/>
        <n v="69473"/>
        <n v="69533"/>
        <n v="69547"/>
        <n v="69549"/>
        <n v="69573"/>
        <n v="69627"/>
        <n v="69671"/>
        <n v="69797"/>
        <n v="69827"/>
        <n v="69835"/>
        <n v="69858"/>
        <n v="69937"/>
        <n v="70006"/>
        <n v="70025"/>
        <n v="70091"/>
        <n v="70117"/>
        <n v="70136"/>
        <n v="70189"/>
        <n v="70292"/>
        <n v="70305"/>
        <n v="70314"/>
        <n v="70410"/>
        <n v="70419"/>
        <n v="70478"/>
        <n v="70482"/>
        <n v="70529"/>
        <n v="70578"/>
        <n v="70590"/>
        <n v="70635"/>
        <n v="70818"/>
        <n v="70850"/>
        <n v="70853"/>
        <n v="71003"/>
        <n v="71025"/>
        <n v="71174"/>
        <n v="71214"/>
        <n v="71322"/>
        <n v="71331"/>
        <n v="71346"/>
        <n v="71352"/>
        <n v="71368"/>
        <n v="71440"/>
        <n v="71652"/>
        <n v="71660"/>
        <n v="71675"/>
        <n v="71764"/>
        <n v="71884"/>
        <n v="71898"/>
        <n v="71901"/>
        <n v="72007"/>
        <n v="72028"/>
        <n v="72059"/>
        <n v="72128"/>
        <n v="72179"/>
        <n v="72225"/>
        <n v="72286"/>
        <n v="72333"/>
        <n v="72381"/>
        <n v="72402"/>
        <n v="72528"/>
        <n v="72540"/>
        <n v="72571"/>
        <n v="72578"/>
        <n v="72579"/>
        <n v="72596"/>
        <n v="72704"/>
        <n v="72737"/>
        <n v="72940"/>
        <n v="72972"/>
        <n v="72973"/>
        <n v="73020"/>
        <n v="73036"/>
        <n v="73040"/>
        <n v="73051"/>
        <n v="73109"/>
        <n v="73136"/>
        <n v="73161"/>
        <n v="73260"/>
        <n v="73280"/>
        <n v="73287"/>
        <n v="73352"/>
        <n v="73397"/>
        <n v="73413"/>
        <n v="73442"/>
        <n v="73501"/>
        <n v="73537"/>
        <n v="73603"/>
        <n v="73831"/>
        <n v="73844"/>
        <n v="73864"/>
        <n v="73898"/>
        <n v="73909"/>
        <n v="73917"/>
        <n v="73942"/>
        <n v="74001"/>
        <n v="74016"/>
        <n v="74141"/>
        <n v="74244"/>
        <n v="74280"/>
        <n v="74361"/>
        <n v="74377"/>
        <n v="74423"/>
        <n v="74503"/>
        <n v="74510"/>
        <n v="74518"/>
        <n v="74519"/>
        <n v="74573"/>
        <n v="74609"/>
        <n v="74629"/>
        <n v="74722"/>
        <n v="74724"/>
        <n v="74732"/>
        <n v="74745"/>
        <n v="74751"/>
        <n v="74752"/>
        <n v="74795"/>
        <n v="74816"/>
        <n v="74949"/>
        <n v="74991"/>
        <n v="75028"/>
        <n v="75058"/>
        <n v="75097"/>
        <n v="75114"/>
        <n v="75143"/>
        <n v="75203"/>
        <n v="75315"/>
        <n v="75351"/>
        <n v="75382"/>
        <n v="75388"/>
        <n v="75393"/>
        <n v="75424"/>
        <n v="75457"/>
        <n v="75497"/>
        <n v="75515"/>
        <n v="75580"/>
        <n v="75631"/>
        <n v="75728"/>
        <n v="75829"/>
        <n v="75889"/>
        <n v="75930"/>
        <n v="75966"/>
        <n v="76108"/>
        <n v="76163"/>
        <n v="76190"/>
        <n v="76213"/>
        <n v="76371"/>
        <n v="76393"/>
        <n v="76465"/>
        <n v="76503"/>
        <n v="76517"/>
        <n v="76671"/>
        <n v="76736"/>
        <n v="76781"/>
        <n v="76795"/>
        <n v="76814"/>
        <n v="76841"/>
        <n v="76846"/>
        <n v="76849"/>
        <n v="76855"/>
        <n v="76868"/>
        <n v="76885"/>
        <n v="77038"/>
        <n v="77212"/>
        <n v="77229"/>
        <n v="77266"/>
        <n v="77314"/>
        <n v="77333"/>
        <n v="77342"/>
        <n v="77346"/>
        <n v="77361"/>
        <n v="77377"/>
        <n v="77417"/>
        <n v="77432"/>
        <n v="77445"/>
        <n v="77453"/>
        <n v="77481"/>
        <n v="77543"/>
        <n v="77607"/>
        <n v="77671"/>
        <n v="77698"/>
        <n v="77766"/>
        <n v="77840"/>
        <n v="77884"/>
        <n v="77894"/>
        <n v="77942"/>
        <n v="77955"/>
        <n v="78020"/>
        <n v="78027"/>
        <n v="78041"/>
        <n v="78127"/>
        <n v="78199"/>
        <n v="78272"/>
        <n v="78319"/>
        <n v="78383"/>
        <n v="78408"/>
        <n v="78431"/>
        <n v="78477"/>
        <n v="78488"/>
        <n v="78513"/>
        <n v="78521"/>
        <n v="78546"/>
        <n v="78701"/>
        <n v="78780"/>
        <n v="78835"/>
        <n v="78858"/>
        <n v="78905"/>
        <n v="78907"/>
        <n v="79064"/>
        <n v="79095"/>
        <n v="79162"/>
        <n v="79191"/>
        <n v="79197"/>
        <n v="79351"/>
        <n v="79370"/>
        <n v="79416"/>
        <n v="79436"/>
        <n v="79447"/>
        <n v="79449"/>
        <n v="79465"/>
        <n v="79472"/>
        <n v="79473"/>
        <n v="79476"/>
        <n v="79645"/>
        <n v="79652"/>
        <n v="79749"/>
        <n v="79880"/>
        <n v="79960"/>
        <n v="79984"/>
        <n v="80061"/>
        <n v="80077"/>
        <n v="80144"/>
        <n v="80169"/>
        <n v="80250"/>
        <n v="80317"/>
        <n v="80341"/>
        <n v="80410"/>
        <n v="80515"/>
        <n v="80520"/>
        <n v="80554"/>
        <n v="80565"/>
        <n v="80600"/>
        <n v="80606"/>
        <n v="80607"/>
        <n v="80609"/>
        <n v="80611"/>
        <n v="80618"/>
        <n v="80626"/>
        <n v="80630"/>
        <n v="80649"/>
        <n v="80664"/>
        <n v="80669"/>
        <n v="80753"/>
        <n v="80775"/>
        <n v="80816"/>
        <n v="80851"/>
        <n v="80914"/>
        <n v="80994"/>
        <n v="81025"/>
        <n v="81069"/>
        <n v="81075"/>
        <n v="81153"/>
        <n v="81201"/>
        <n v="81241"/>
        <n v="81250"/>
        <n v="81277"/>
        <n v="81293"/>
        <n v="81295"/>
        <n v="81305"/>
        <n v="81329"/>
        <n v="81359"/>
        <n v="81376"/>
        <n v="81384"/>
        <n v="81409"/>
        <n v="81411"/>
        <n v="81440"/>
        <n v="81510"/>
        <n v="81534"/>
        <n v="81561"/>
        <n v="81614"/>
        <n v="81624"/>
        <n v="81656"/>
        <n v="81658"/>
        <n v="81685"/>
        <n v="81780"/>
        <n v="81784"/>
        <n v="81849"/>
        <n v="81871"/>
        <n v="81890"/>
        <n v="81893"/>
        <n v="81901"/>
        <n v="81915"/>
        <n v="81918"/>
        <n v="81998"/>
        <n v="82038"/>
        <n v="82040"/>
        <n v="82047"/>
        <n v="82054"/>
        <n v="82065"/>
        <n v="82117"/>
        <n v="82121"/>
        <n v="82131"/>
        <n v="82147"/>
        <n v="82185"/>
        <n v="82192"/>
        <n v="82194"/>
        <n v="82195"/>
        <n v="82323"/>
        <n v="82335"/>
        <n v="82355"/>
        <n v="82470"/>
        <n v="82495"/>
        <n v="82516"/>
        <n v="82529"/>
        <n v="82582"/>
        <n v="82626"/>
        <n v="82630"/>
        <n v="82647"/>
        <n v="82704"/>
        <n v="82712"/>
        <n v="82765"/>
        <n v="82767"/>
        <n v="82780"/>
        <n v="82783"/>
        <n v="82805"/>
        <n v="82808"/>
        <n v="82825"/>
        <n v="82829"/>
        <n v="82830"/>
        <n v="82840"/>
        <n v="82898"/>
        <n v="82905"/>
        <n v="82922"/>
        <n v="82937"/>
        <n v="82945"/>
        <n v="82954"/>
        <n v="82959"/>
        <n v="82961"/>
        <n v="82979"/>
        <n v="82983"/>
        <n v="83004"/>
        <n v="83019"/>
        <n v="83099"/>
        <n v="83153"/>
        <n v="83179"/>
        <n v="83181"/>
        <n v="83184"/>
        <n v="83197"/>
        <n v="83228"/>
        <n v="83281"/>
        <n v="83316"/>
        <n v="83326"/>
        <n v="83340"/>
        <n v="83351"/>
        <n v="83375"/>
        <n v="83407"/>
        <n v="83408"/>
        <n v="83424"/>
        <n v="83485"/>
        <n v="83498"/>
        <n v="83520"/>
        <n v="83542"/>
        <n v="83545"/>
        <n v="83578"/>
        <n v="83594"/>
        <n v="83614"/>
        <n v="83661"/>
        <n v="83674"/>
        <n v="83686"/>
        <n v="83739"/>
        <n v="83746"/>
        <n v="83766"/>
        <n v="83815"/>
        <n v="83844"/>
        <n v="83865"/>
        <n v="83900"/>
        <n v="83913"/>
        <n v="83955"/>
        <n v="83976"/>
        <n v="83984"/>
        <n v="83989"/>
        <n v="83997"/>
        <n v="84001"/>
        <n v="84006"/>
        <n v="84042"/>
        <n v="84043"/>
        <n v="84044"/>
        <n v="84070"/>
        <n v="84094"/>
        <n v="84102"/>
        <n v="84115"/>
        <n v="84119"/>
        <n v="84151"/>
        <n v="84211"/>
        <n v="84314"/>
        <n v="84330"/>
        <n v="84337"/>
        <n v="84344"/>
        <n v="84355"/>
        <n v="84372"/>
        <n v="84382"/>
        <n v="84409"/>
        <n v="84420"/>
        <n v="84432"/>
        <n v="84458"/>
        <n v="84559"/>
        <n v="84610"/>
        <n v="84623"/>
        <n v="84651"/>
        <n v="84683"/>
        <n v="84702"/>
        <n v="84725"/>
        <n v="84763"/>
        <n v="84813"/>
        <n v="84832"/>
        <n v="84855"/>
        <n v="84857"/>
        <n v="84863"/>
        <n v="84894"/>
        <n v="84896"/>
        <n v="84902"/>
        <n v="84906"/>
        <n v="84941"/>
        <n v="84954"/>
        <n v="84966"/>
        <n v="85022"/>
        <n v="85029"/>
        <n v="85049"/>
        <n v="85096"/>
        <n v="85119"/>
        <n v="85136"/>
        <n v="85195"/>
        <n v="85237"/>
        <n v="85287"/>
        <n v="85339"/>
        <n v="85355"/>
        <n v="85363"/>
        <n v="85378"/>
        <n v="85397"/>
        <n v="85461"/>
        <n v="85484"/>
        <n v="85579"/>
        <n v="85593"/>
        <n v="85674"/>
        <n v="85692"/>
        <n v="85693"/>
        <n v="85700"/>
        <n v="85717"/>
        <n v="85763"/>
        <n v="85800"/>
        <n v="85803"/>
        <n v="85834"/>
        <n v="85854"/>
        <n v="85855"/>
        <n v="85874"/>
        <n v="85879"/>
        <n v="85911"/>
        <n v="85963"/>
        <n v="86012"/>
        <n v="86025"/>
        <n v="86051"/>
        <n v="86053"/>
        <n v="86068"/>
        <n v="86085"/>
        <n v="86128"/>
        <n v="86146"/>
        <n v="86188"/>
        <n v="86196"/>
        <n v="86197"/>
        <n v="86200"/>
        <n v="86266"/>
        <n v="86270"/>
        <n v="86296"/>
        <n v="86354"/>
        <n v="86440"/>
        <n v="86455"/>
        <n v="86475"/>
        <n v="86477"/>
        <n v="86488"/>
        <n v="86490"/>
        <n v="86507"/>
        <n v="86522"/>
        <n v="86542"/>
        <n v="86553"/>
        <n v="86564"/>
        <n v="86572"/>
        <n v="86574"/>
        <n v="86578"/>
        <n v="86595"/>
        <n v="86599"/>
        <n v="86615"/>
        <n v="86708"/>
        <n v="86766"/>
        <n v="86792"/>
        <n v="86834"/>
        <n v="86835"/>
        <n v="86843"/>
        <n v="86864"/>
        <n v="86928"/>
        <n v="86970"/>
        <n v="86990"/>
        <n v="87001"/>
        <n v="87022"/>
        <n v="87041"/>
        <n v="87080"/>
        <n v="87088"/>
        <n v="87146"/>
        <n v="87182"/>
        <n v="87223"/>
        <n v="87264"/>
        <n v="87280"/>
        <n v="87282"/>
        <n v="87309"/>
        <n v="87332"/>
        <n v="87335"/>
        <n v="87396"/>
        <n v="87416"/>
        <n v="87499"/>
        <n v="87551"/>
        <n v="87559"/>
        <n v="87569"/>
        <n v="87570"/>
        <n v="87590"/>
        <n v="87598"/>
        <n v="87634"/>
        <n v="87650"/>
        <n v="87656"/>
        <n v="87681"/>
        <n v="87697"/>
        <n v="87707"/>
        <n v="87719"/>
        <n v="87733"/>
        <n v="87736"/>
        <n v="87749"/>
        <n v="87761"/>
        <n v="87766"/>
        <n v="87818"/>
        <n v="87846"/>
        <n v="87882"/>
        <n v="87893"/>
        <n v="87897"/>
        <n v="87918"/>
        <n v="87931"/>
        <n v="87946"/>
        <n v="87993"/>
        <n v="88003"/>
        <n v="88030"/>
        <n v="88061"/>
        <n v="88066"/>
        <n v="88085"/>
        <n v="88153"/>
        <n v="88171"/>
        <n v="88246"/>
        <n v="88251"/>
        <n v="88308"/>
        <n v="88325"/>
        <n v="88346"/>
        <n v="88373"/>
        <n v="88375"/>
        <n v="88383"/>
        <n v="88455"/>
        <n v="88509"/>
        <n v="88517"/>
        <n v="88588"/>
        <n v="88596"/>
        <n v="88623"/>
        <n v="88642"/>
        <n v="88713"/>
        <n v="88717"/>
        <n v="88735"/>
        <n v="88762"/>
        <n v="88767"/>
        <n v="88769"/>
        <n v="88775"/>
        <n v="88777"/>
        <n v="88837"/>
        <n v="88843"/>
        <n v="88847"/>
        <n v="88906"/>
        <n v="88911"/>
        <n v="88951"/>
        <n v="88966"/>
        <n v="89006"/>
        <n v="89019"/>
        <n v="89046"/>
        <n v="89047"/>
        <n v="89050"/>
        <n v="89082"/>
        <n v="89094"/>
        <n v="89103"/>
        <n v="89166"/>
        <n v="89237"/>
        <n v="89304"/>
        <n v="89310"/>
        <n v="89334"/>
        <n v="89340"/>
        <n v="89383"/>
        <n v="89402"/>
        <n v="89416"/>
        <n v="89418"/>
        <n v="89426"/>
        <n v="89440"/>
        <n v="89447"/>
        <n v="89475"/>
        <n v="89548"/>
        <n v="89550"/>
        <n v="89566"/>
        <n v="89569"/>
        <n v="89571"/>
        <n v="89603"/>
        <n v="89635"/>
        <n v="89663"/>
        <n v="89727"/>
        <n v="89746"/>
        <n v="89749"/>
        <n v="89825"/>
        <n v="89848"/>
        <n v="89860"/>
        <n v="89887"/>
        <n v="89970"/>
        <n v="89984"/>
        <n v="90057"/>
        <n v="90095"/>
        <n v="90096"/>
        <n v="90150"/>
        <n v="90173"/>
        <n v="90205"/>
        <n v="90284"/>
        <n v="90296"/>
        <n v="90351"/>
        <n v="90365"/>
        <n v="90378"/>
        <n v="90382"/>
        <n v="90424"/>
        <n v="90548"/>
        <n v="90551"/>
        <n v="90606"/>
        <n v="90634"/>
        <n v="90659"/>
        <n v="90661"/>
        <n v="90662"/>
        <n v="90686"/>
        <n v="90693"/>
        <n v="90761"/>
        <n v="90765"/>
        <n v="90805"/>
        <n v="90810"/>
        <n v="90849"/>
        <n v="90868"/>
        <n v="90891"/>
        <n v="90963"/>
        <n v="90986"/>
        <n v="91003"/>
        <n v="91017"/>
        <n v="91041"/>
        <n v="91124"/>
        <n v="91137"/>
        <n v="91178"/>
        <n v="91208"/>
        <n v="91260"/>
        <n v="91370"/>
        <n v="91373"/>
        <n v="91388"/>
        <n v="91392"/>
        <n v="91393"/>
        <n v="91397"/>
        <n v="91409"/>
        <n v="91429"/>
        <n v="91497"/>
        <n v="91515"/>
        <n v="91564"/>
        <n v="91605"/>
        <n v="91626"/>
        <n v="91697"/>
        <n v="91715"/>
        <n v="91732"/>
        <n v="91736"/>
        <n v="91748"/>
        <n v="91791"/>
        <n v="91794"/>
        <n v="91795"/>
        <n v="91816"/>
        <n v="91820"/>
        <n v="91843"/>
        <n v="91866"/>
        <n v="91875"/>
        <n v="91909"/>
        <n v="91932"/>
        <n v="91986"/>
        <n v="92036"/>
        <n v="92057"/>
        <n v="92097"/>
        <n v="92113"/>
        <n v="92114"/>
        <n v="92132"/>
        <n v="92269"/>
        <n v="92293"/>
        <n v="92386"/>
        <n v="92424"/>
        <n v="92431"/>
        <n v="92519"/>
        <n v="92529"/>
        <n v="92532"/>
        <n v="92551"/>
        <n v="92558"/>
        <n v="92651"/>
        <n v="92664"/>
        <n v="92711"/>
        <n v="92732"/>
        <n v="92736"/>
        <n v="92741"/>
        <n v="92742"/>
        <n v="92763"/>
        <n v="92772"/>
        <n v="92793"/>
        <n v="92827"/>
        <n v="92878"/>
        <n v="92899"/>
        <n v="92934"/>
        <n v="93101"/>
        <n v="93143"/>
        <n v="93160"/>
        <n v="93173"/>
        <n v="93188"/>
        <n v="93394"/>
        <n v="93413"/>
        <n v="93512"/>
        <n v="93515"/>
        <n v="93563"/>
        <n v="93590"/>
        <n v="93608"/>
        <n v="93611"/>
        <n v="93612"/>
        <n v="93615"/>
        <n v="93731"/>
        <n v="93759"/>
        <n v="93786"/>
        <n v="93793"/>
        <n v="93797"/>
        <n v="93819"/>
        <n v="93858"/>
        <n v="93862"/>
        <n v="93864"/>
        <n v="93865"/>
        <n v="93870"/>
        <n v="93904"/>
        <n v="93914"/>
        <n v="93960"/>
        <n v="94054"/>
        <n v="94100"/>
        <n v="94133"/>
        <n v="94172"/>
        <n v="94319"/>
        <n v="94363"/>
        <n v="94407"/>
        <n v="94426"/>
        <n v="94436"/>
        <n v="94538"/>
        <n v="94737"/>
        <n v="94796"/>
        <n v="94808"/>
        <n v="94818"/>
        <n v="94836"/>
        <n v="94922"/>
        <n v="94944"/>
        <n v="94992"/>
        <n v="95114"/>
        <n v="95240"/>
        <n v="95293"/>
        <n v="95303"/>
        <n v="95369"/>
        <n v="95417"/>
        <n v="95458"/>
        <n v="95641"/>
        <n v="95695"/>
        <n v="95748"/>
        <n v="95826"/>
        <n v="95960"/>
        <n v="95982"/>
        <n v="96005"/>
        <n v="96094"/>
        <n v="96196"/>
        <n v="96251"/>
        <n v="96260"/>
        <n v="96261"/>
        <n v="96273"/>
        <n v="96279"/>
        <n v="96369"/>
        <n v="96445"/>
        <n v="96652"/>
        <n v="96673"/>
        <n v="96717"/>
        <n v="96774"/>
        <n v="96776"/>
        <n v="96984"/>
        <n v="97020"/>
        <n v="97079"/>
        <n v="97187"/>
        <n v="97189"/>
        <n v="97202"/>
        <n v="97206"/>
        <n v="97223"/>
        <n v="97356"/>
        <n v="97358"/>
        <n v="97377"/>
        <n v="97512"/>
        <n v="97565"/>
        <n v="97576"/>
        <n v="97613"/>
        <n v="97617"/>
        <n v="97637"/>
        <n v="97684"/>
        <n v="97708"/>
        <n v="97821"/>
        <n v="97854"/>
        <n v="97999"/>
        <n v="98045"/>
        <n v="98063"/>
        <n v="98172"/>
        <n v="98182"/>
        <n v="98225"/>
        <n v="98376"/>
        <n v="98419"/>
        <n v="98542"/>
        <n v="98554"/>
        <n v="98657"/>
        <n v="98769"/>
        <n v="98841"/>
        <n v="98873"/>
        <n v="98978"/>
        <n v="99045"/>
        <n v="99068"/>
        <n v="99128"/>
        <n v="99201"/>
        <n v="99253"/>
        <n v="99404"/>
        <n v="99413"/>
        <n v="99422"/>
        <n v="99448"/>
        <n v="99565"/>
        <n v="99572"/>
        <n v="99579"/>
        <n v="99636"/>
        <n v="99758"/>
        <n v="99846"/>
        <n v="99872"/>
        <n v="99909"/>
        <n v="99935"/>
        <n v="99938"/>
        <n v="99953"/>
        <n v="100155"/>
        <n v="100352"/>
        <n v="100390"/>
        <n v="100401"/>
        <n v="100404"/>
        <n v="100646"/>
        <n v="100732"/>
        <n v="100784"/>
        <n v="100816"/>
        <n v="100827"/>
        <n v="100871"/>
        <n v="100966"/>
        <n v="101090"/>
        <n v="101113"/>
        <n v="101251"/>
        <n v="101338"/>
        <n v="101353"/>
        <n v="101659"/>
        <n v="101680"/>
        <n v="101698"/>
        <n v="101763"/>
        <n v="101790"/>
        <n v="101838"/>
        <n v="101895"/>
        <n v="101940"/>
        <n v="101992"/>
        <n v="102108"/>
        <n v="102173"/>
        <n v="102190"/>
        <n v="102198"/>
        <n v="102237"/>
        <n v="102282"/>
        <n v="102358"/>
        <n v="102394"/>
        <n v="102483"/>
        <n v="102556"/>
        <n v="102617"/>
        <n v="102649"/>
        <n v="102706"/>
        <n v="102800"/>
        <n v="103033"/>
        <n v="103047"/>
        <n v="103067"/>
        <n v="103172"/>
        <n v="103193"/>
        <n v="103208"/>
        <n v="103319"/>
        <n v="103346"/>
        <n v="103349"/>
        <n v="103386"/>
        <n v="103423"/>
        <n v="103510"/>
        <n v="103674"/>
        <n v="103676"/>
        <n v="103743"/>
        <n v="103760"/>
        <n v="103777"/>
        <n v="103920"/>
        <n v="104058"/>
        <n v="104076"/>
        <n v="104113"/>
        <n v="104149"/>
        <n v="104150"/>
        <n v="104245"/>
        <n v="104283"/>
        <n v="104383"/>
        <n v="104498"/>
        <n v="104508"/>
        <n v="104549"/>
        <n v="104580"/>
        <n v="104581"/>
        <n v="104592"/>
        <n v="104718"/>
        <n v="104804"/>
        <n v="104843"/>
        <n v="104952"/>
        <n v="105016"/>
        <n v="105032"/>
        <n v="105039"/>
        <n v="105125"/>
        <n v="105139"/>
        <n v="105214"/>
        <n v="105227"/>
        <n v="105290"/>
        <n v="105314"/>
        <n v="105329"/>
        <n v="105394"/>
        <n v="105406"/>
        <n v="105412"/>
        <n v="105450"/>
        <n v="105505"/>
        <n v="105599"/>
        <n v="105659"/>
        <n v="105661"/>
        <n v="105764"/>
        <n v="105842"/>
        <n v="105888"/>
        <n v="106062"/>
        <n v="106088"/>
        <n v="106122"/>
        <n v="106126"/>
        <n v="106164"/>
        <n v="106240"/>
        <n v="106419"/>
        <n v="106497"/>
        <n v="106537"/>
        <n v="106615"/>
        <n v="106637"/>
        <n v="106658"/>
        <n v="106717"/>
        <n v="106825"/>
        <n v="106870"/>
        <n v="106910"/>
        <n v="107040"/>
        <n v="107087"/>
        <n v="107308"/>
        <n v="107381"/>
        <n v="107456"/>
        <n v="107458"/>
        <n v="107474"/>
        <n v="107520"/>
        <n v="107534"/>
        <n v="107728"/>
        <n v="108178"/>
        <n v="108213"/>
        <n v="108248"/>
        <n v="108444"/>
        <n v="108454"/>
        <n v="108567"/>
        <n v="108674"/>
        <n v="108920"/>
        <n v="109003"/>
        <n v="109037"/>
        <n v="109075"/>
        <n v="109230"/>
        <n v="109702"/>
        <n v="109863"/>
        <n v="110329"/>
        <n v="110539"/>
        <n v="110583"/>
        <n v="110673"/>
        <n v="110755"/>
        <n v="110893"/>
        <n v="111010"/>
        <n v="111040"/>
        <n v="111111"/>
        <n v="111380"/>
        <n v="111409"/>
        <n v="111447"/>
        <n v="111465"/>
        <n v="111472"/>
        <n v="111527"/>
        <n v="112026"/>
        <n v="112050"/>
        <n v="112107"/>
        <n v="112136"/>
        <n v="112301"/>
        <n v="112503"/>
        <n v="112557"/>
        <n v="112690"/>
        <n v="112708"/>
        <n v="112853"/>
        <n v="112912"/>
        <n v="112941"/>
        <n v="113023"/>
        <n v="113369"/>
        <n v="113714"/>
        <n v="114085"/>
        <n v="114596"/>
        <n v="115014"/>
        <n v="115500"/>
        <n v="116148"/>
        <n v="116257"/>
        <n v="116518"/>
        <n v="116629"/>
        <n v="116729"/>
        <n v="117209"/>
        <n v="117233"/>
        <n v="117509"/>
        <n v="117666"/>
        <n v="118039"/>
        <n v="118165"/>
        <n v="118386"/>
        <n v="119070"/>
        <n v="119258"/>
        <n v="120701"/>
        <n v="120902"/>
        <n v="120918"/>
        <n v="121042"/>
        <n v="121369"/>
        <n v="121482"/>
        <n v="121829"/>
        <n v="123094"/>
        <n v="123305"/>
        <n v="123494"/>
        <n v="123662"/>
        <n v="123774"/>
        <n v="124168"/>
        <n v="124242"/>
        <n v="124707"/>
        <n v="124726"/>
        <n v="125222"/>
        <n v="125493"/>
        <n v="126555"/>
        <n v="126795"/>
        <n v="127170"/>
        <n v="127336"/>
        <n v="127610"/>
        <n v="127973"/>
        <n v="128396"/>
        <n v="129256"/>
        <n v="129292"/>
        <n v="129528"/>
        <n v="129716"/>
        <n v="130185"/>
        <n v="130267"/>
        <n v="131350"/>
        <n v="131611"/>
        <n v="131903"/>
        <n v="132126"/>
        <n v="132901"/>
        <n v="132956"/>
        <n v="133247"/>
        <n v="134257"/>
        <n v="134632"/>
        <n v="135732"/>
        <n v="136221"/>
        <n v="136859"/>
        <n v="137735"/>
        <n v="138165"/>
        <n v="139076"/>
        <n v="143118"/>
        <n v="146709"/>
        <n v="149039"/>
        <n v="149523"/>
        <n v="156797"/>
        <n v="157354"/>
        <n v="163245"/>
        <n v="163915"/>
        <n v="169869"/>
        <n v="170331"/>
        <n v="170913"/>
        <n v="171224"/>
        <n v="177216"/>
        <n v="178101"/>
        <n v="178606"/>
        <n v="181804"/>
        <n v="185191"/>
        <n v="189169"/>
        <n v="190127"/>
        <n v="196812"/>
        <n v="201501"/>
        <n v="202480"/>
        <n v="211096"/>
        <n v="215480"/>
        <n v="228581"/>
        <n v="229647"/>
        <n v="230590"/>
        <n v="234512"/>
        <n v="253821"/>
        <n v="255046"/>
        <n v="260931"/>
        <n v="264794"/>
        <n v="266215"/>
        <n v="282563"/>
        <n v="318581"/>
        <n v="405087"/>
        <m/>
      </sharedItems>
    </cacheField>
    <cacheField name="Bez_PZT" numFmtId="0">
      <sharedItems containsString="0" containsBlank="1" containsNumber="1" containsInteger="1" minValue="0" maxValue="112577" count="1488">
        <n v="0"/>
        <n v="311"/>
        <n v="4596"/>
        <n v="5720"/>
        <n v="8319"/>
        <n v="9451"/>
        <n v="9757"/>
        <n v="9763"/>
        <n v="9983"/>
        <n v="11174"/>
        <n v="11204"/>
        <n v="11648"/>
        <n v="12161"/>
        <n v="12347"/>
        <n v="12365"/>
        <n v="12509"/>
        <n v="13291"/>
        <n v="13453"/>
        <n v="13481"/>
        <n v="13565"/>
        <n v="14027"/>
        <n v="14132"/>
        <n v="14454"/>
        <n v="14776"/>
        <n v="14791"/>
        <n v="15189"/>
        <n v="15239"/>
        <n v="15260"/>
        <n v="15348"/>
        <n v="15571"/>
        <n v="15652"/>
        <n v="15679"/>
        <n v="15892"/>
        <n v="15986"/>
        <n v="16271"/>
        <n v="16421"/>
        <n v="16432"/>
        <n v="16473"/>
        <n v="16501"/>
        <n v="16661"/>
        <n v="16831"/>
        <n v="16955"/>
        <n v="17137"/>
        <n v="17485"/>
        <n v="18012"/>
        <n v="18162"/>
        <n v="18268"/>
        <n v="18607"/>
        <n v="18747"/>
        <n v="19518"/>
        <n v="19631"/>
        <n v="20461"/>
        <n v="20809"/>
        <n v="21108"/>
        <n v="21360"/>
        <n v="21622"/>
        <n v="21822"/>
        <n v="22245"/>
        <n v="22795"/>
        <n v="23173"/>
        <n v="23188"/>
        <n v="23201"/>
        <n v="23323"/>
        <n v="23486"/>
        <n v="23825"/>
        <n v="23999"/>
        <n v="24104"/>
        <n v="24142"/>
        <n v="24225"/>
        <n v="24422"/>
        <n v="24774"/>
        <n v="24838"/>
        <n v="24898"/>
        <n v="24959"/>
        <n v="25291"/>
        <n v="25319"/>
        <n v="25448"/>
        <n v="25612"/>
        <n v="25679"/>
        <n v="25796"/>
        <n v="25839"/>
        <n v="25854"/>
        <n v="25860"/>
        <n v="25862"/>
        <n v="25884"/>
        <n v="26031"/>
        <n v="26092"/>
        <n v="26155"/>
        <n v="26165"/>
        <n v="26201"/>
        <n v="26222"/>
        <n v="26239"/>
        <n v="26254"/>
        <n v="26430"/>
        <n v="26459"/>
        <n v="26482"/>
        <n v="26509"/>
        <n v="26514"/>
        <n v="26522"/>
        <n v="26554"/>
        <n v="26616"/>
        <n v="26706"/>
        <n v="26744"/>
        <n v="26781"/>
        <n v="26800"/>
        <n v="26814"/>
        <n v="26828"/>
        <n v="26859"/>
        <n v="26890"/>
        <n v="26891"/>
        <n v="26893"/>
        <n v="26934"/>
        <n v="26955"/>
        <n v="27032"/>
        <n v="27059"/>
        <n v="27101"/>
        <n v="27118"/>
        <n v="27162"/>
        <n v="27205"/>
        <n v="27244"/>
        <n v="27268"/>
        <n v="27292"/>
        <n v="27297"/>
        <n v="27298"/>
        <n v="27316"/>
        <n v="27359"/>
        <n v="27416"/>
        <n v="27438"/>
        <n v="27448"/>
        <n v="27452"/>
        <n v="27455"/>
        <n v="27458"/>
        <n v="27542"/>
        <n v="27574"/>
        <n v="27578"/>
        <n v="27699"/>
        <n v="27702"/>
        <n v="27717"/>
        <n v="27784"/>
        <n v="27787"/>
        <n v="27797"/>
        <n v="27801"/>
        <n v="27811"/>
        <n v="27819"/>
        <n v="27841"/>
        <n v="27874"/>
        <n v="27875"/>
        <n v="27909"/>
        <n v="27913"/>
        <n v="27915"/>
        <n v="27922"/>
        <n v="27926"/>
        <n v="27934"/>
        <n v="27936"/>
        <n v="27941"/>
        <n v="27952"/>
        <n v="27975"/>
        <n v="27977"/>
        <n v="28070"/>
        <n v="28089"/>
        <n v="28117"/>
        <n v="28122"/>
        <n v="28159"/>
        <n v="28180"/>
        <n v="28186"/>
        <n v="28201"/>
        <n v="28203"/>
        <n v="28241"/>
        <n v="28281"/>
        <n v="28326"/>
        <n v="28339"/>
        <n v="28365"/>
        <n v="28383"/>
        <n v="28385"/>
        <n v="28479"/>
        <n v="28509"/>
        <n v="28517"/>
        <n v="28541"/>
        <n v="28562"/>
        <n v="28565"/>
        <n v="28573"/>
        <n v="28578"/>
        <n v="28583"/>
        <n v="28595"/>
        <n v="28658"/>
        <n v="28678"/>
        <n v="28682"/>
        <n v="28692"/>
        <n v="28716"/>
        <n v="28721"/>
        <n v="28755"/>
        <n v="28763"/>
        <n v="28782"/>
        <n v="28783"/>
        <n v="28784"/>
        <n v="28786"/>
        <n v="28797"/>
        <n v="28818"/>
        <n v="28866"/>
        <n v="28871"/>
        <n v="28897"/>
        <n v="28922"/>
        <n v="28946"/>
        <n v="28948"/>
        <n v="28956"/>
        <n v="29000"/>
        <n v="29004"/>
        <n v="29021"/>
        <n v="29059"/>
        <n v="29070"/>
        <n v="29084"/>
        <n v="29100"/>
        <n v="29123"/>
        <n v="29125"/>
        <n v="29134"/>
        <n v="29167"/>
        <n v="29172"/>
        <n v="29196"/>
        <n v="29198"/>
        <n v="29201"/>
        <n v="29243"/>
        <n v="29255"/>
        <n v="29284"/>
        <n v="29288"/>
        <n v="29305"/>
        <n v="29331"/>
        <n v="29339"/>
        <n v="29346"/>
        <n v="29383"/>
        <n v="29401"/>
        <n v="29403"/>
        <n v="29406"/>
        <n v="29425"/>
        <n v="29427"/>
        <n v="29439"/>
        <n v="29448"/>
        <n v="29455"/>
        <n v="29472"/>
        <n v="29492"/>
        <n v="29493"/>
        <n v="29500"/>
        <n v="29509"/>
        <n v="29541"/>
        <n v="29562"/>
        <n v="29582"/>
        <n v="29631"/>
        <n v="29635"/>
        <n v="29638"/>
        <n v="29643"/>
        <n v="29660"/>
        <n v="29696"/>
        <n v="29732"/>
        <n v="29748"/>
        <n v="29756"/>
        <n v="29759"/>
        <n v="29772"/>
        <n v="29777"/>
        <n v="29781"/>
        <n v="29805"/>
        <n v="29838"/>
        <n v="29857"/>
        <n v="29879"/>
        <n v="29890"/>
        <n v="29902"/>
        <n v="29916"/>
        <n v="29920"/>
        <n v="29928"/>
        <n v="29934"/>
        <n v="29938"/>
        <n v="29955"/>
        <n v="29963"/>
        <n v="29967"/>
        <n v="30013"/>
        <n v="30022"/>
        <n v="30024"/>
        <n v="30051"/>
        <n v="30054"/>
        <n v="30055"/>
        <n v="30071"/>
        <n v="30077"/>
        <n v="30082"/>
        <n v="30108"/>
        <n v="30110"/>
        <n v="30113"/>
        <n v="30138"/>
        <n v="30158"/>
        <n v="30160"/>
        <n v="30180"/>
        <n v="30181"/>
        <n v="30185"/>
        <n v="30200"/>
        <n v="30204"/>
        <n v="30205"/>
        <n v="30228"/>
        <n v="30232"/>
        <n v="30245"/>
        <n v="30246"/>
        <n v="30262"/>
        <n v="30263"/>
        <n v="30267"/>
        <n v="30270"/>
        <n v="30275"/>
        <n v="30286"/>
        <n v="30287"/>
        <n v="30288"/>
        <n v="30292"/>
        <n v="30312"/>
        <n v="30316"/>
        <n v="30327"/>
        <n v="30349"/>
        <n v="30370"/>
        <n v="30376"/>
        <n v="30393"/>
        <n v="30405"/>
        <n v="30412"/>
        <n v="30428"/>
        <n v="30450"/>
        <n v="30459"/>
        <n v="30465"/>
        <n v="30478"/>
        <n v="30496"/>
        <n v="30508"/>
        <n v="30511"/>
        <n v="30522"/>
        <n v="30528"/>
        <n v="30565"/>
        <n v="30577"/>
        <n v="30580"/>
        <n v="30588"/>
        <n v="30604"/>
        <n v="30609"/>
        <n v="30624"/>
        <n v="30637"/>
        <n v="30638"/>
        <n v="30643"/>
        <n v="30647"/>
        <n v="30657"/>
        <n v="30667"/>
        <n v="30677"/>
        <n v="30683"/>
        <n v="30687"/>
        <n v="30697"/>
        <n v="30717"/>
        <n v="30723"/>
        <n v="30731"/>
        <n v="30777"/>
        <n v="30797"/>
        <n v="30801"/>
        <n v="30802"/>
        <n v="30810"/>
        <n v="30821"/>
        <n v="30842"/>
        <n v="30845"/>
        <n v="30848"/>
        <n v="30859"/>
        <n v="30863"/>
        <n v="30865"/>
        <n v="30886"/>
        <n v="30895"/>
        <n v="30900"/>
        <n v="30902"/>
        <n v="30906"/>
        <n v="30915"/>
        <n v="30922"/>
        <n v="30930"/>
        <n v="30936"/>
        <n v="30939"/>
        <n v="30941"/>
        <n v="30949"/>
        <n v="30951"/>
        <n v="30955"/>
        <n v="30965"/>
        <n v="30969"/>
        <n v="30976"/>
        <n v="30981"/>
        <n v="30982"/>
        <n v="30987"/>
        <n v="31003"/>
        <n v="31012"/>
        <n v="31020"/>
        <n v="31032"/>
        <n v="31063"/>
        <n v="31073"/>
        <n v="31109"/>
        <n v="31123"/>
        <n v="31140"/>
        <n v="31154"/>
        <n v="31169"/>
        <n v="31171"/>
        <n v="31195"/>
        <n v="31212"/>
        <n v="31222"/>
        <n v="31228"/>
        <n v="31231"/>
        <n v="31241"/>
        <n v="31272"/>
        <n v="31280"/>
        <n v="31281"/>
        <n v="31284"/>
        <n v="31289"/>
        <n v="31292"/>
        <n v="31305"/>
        <n v="31318"/>
        <n v="31322"/>
        <n v="31324"/>
        <n v="31326"/>
        <n v="31342"/>
        <n v="31348"/>
        <n v="31351"/>
        <n v="31359"/>
        <n v="31363"/>
        <n v="31368"/>
        <n v="31369"/>
        <n v="31376"/>
        <n v="31378"/>
        <n v="31383"/>
        <n v="31386"/>
        <n v="31387"/>
        <n v="31397"/>
        <n v="31404"/>
        <n v="31410"/>
        <n v="31427"/>
        <n v="31429"/>
        <n v="31431"/>
        <n v="31440"/>
        <n v="31459"/>
        <n v="31482"/>
        <n v="31489"/>
        <n v="31493"/>
        <n v="31506"/>
        <n v="31518"/>
        <n v="31523"/>
        <n v="31550"/>
        <n v="31566"/>
        <n v="31586"/>
        <n v="31593"/>
        <n v="31611"/>
        <n v="31625"/>
        <n v="31627"/>
        <n v="31641"/>
        <n v="31650"/>
        <n v="31659"/>
        <n v="31663"/>
        <n v="31679"/>
        <n v="31686"/>
        <n v="31701"/>
        <n v="31710"/>
        <n v="31736"/>
        <n v="31754"/>
        <n v="31766"/>
        <n v="31769"/>
        <n v="31781"/>
        <n v="31800"/>
        <n v="31824"/>
        <n v="31832"/>
        <n v="31841"/>
        <n v="31843"/>
        <n v="31862"/>
        <n v="31864"/>
        <n v="31875"/>
        <n v="31876"/>
        <n v="31877"/>
        <n v="31897"/>
        <n v="31921"/>
        <n v="31928"/>
        <n v="31930"/>
        <n v="31952"/>
        <n v="31957"/>
        <n v="31975"/>
        <n v="31982"/>
        <n v="31988"/>
        <n v="31990"/>
        <n v="31998"/>
        <n v="32002"/>
        <n v="32007"/>
        <n v="32029"/>
        <n v="32030"/>
        <n v="32037"/>
        <n v="32055"/>
        <n v="32070"/>
        <n v="32071"/>
        <n v="32102"/>
        <n v="32123"/>
        <n v="32139"/>
        <n v="32140"/>
        <n v="32165"/>
        <n v="32171"/>
        <n v="32174"/>
        <n v="32179"/>
        <n v="32203"/>
        <n v="32212"/>
        <n v="32215"/>
        <n v="32227"/>
        <n v="32260"/>
        <n v="32273"/>
        <n v="32275"/>
        <n v="32283"/>
        <n v="32284"/>
        <n v="32289"/>
        <n v="32302"/>
        <n v="32307"/>
        <n v="32317"/>
        <n v="32328"/>
        <n v="32342"/>
        <n v="32357"/>
        <n v="32362"/>
        <n v="32377"/>
        <n v="32416"/>
        <n v="32429"/>
        <n v="32431"/>
        <n v="32456"/>
        <n v="32458"/>
        <n v="32471"/>
        <n v="32472"/>
        <n v="32483"/>
        <n v="32494"/>
        <n v="32497"/>
        <n v="32503"/>
        <n v="32504"/>
        <n v="32510"/>
        <n v="32526"/>
        <n v="32528"/>
        <n v="32539"/>
        <n v="32555"/>
        <n v="32558"/>
        <n v="32594"/>
        <n v="32612"/>
        <n v="32631"/>
        <n v="32671"/>
        <n v="32677"/>
        <n v="32686"/>
        <n v="32700"/>
        <n v="32704"/>
        <n v="32705"/>
        <n v="32772"/>
        <n v="32778"/>
        <n v="32782"/>
        <n v="32792"/>
        <n v="32797"/>
        <n v="32807"/>
        <n v="32818"/>
        <n v="32821"/>
        <n v="32832"/>
        <n v="32845"/>
        <n v="32847"/>
        <n v="32860"/>
        <n v="32862"/>
        <n v="32895"/>
        <n v="32902"/>
        <n v="32914"/>
        <n v="32927"/>
        <n v="32938"/>
        <n v="32959"/>
        <n v="32975"/>
        <n v="32980"/>
        <n v="32982"/>
        <n v="33001"/>
        <n v="33003"/>
        <n v="33040"/>
        <n v="33045"/>
        <n v="33052"/>
        <n v="33072"/>
        <n v="33084"/>
        <n v="33100"/>
        <n v="33108"/>
        <n v="33124"/>
        <n v="33135"/>
        <n v="33137"/>
        <n v="33144"/>
        <n v="33146"/>
        <n v="33155"/>
        <n v="33162"/>
        <n v="33163"/>
        <n v="33167"/>
        <n v="33186"/>
        <n v="33202"/>
        <n v="33209"/>
        <n v="33214"/>
        <n v="33219"/>
        <n v="33221"/>
        <n v="33223"/>
        <n v="33245"/>
        <n v="33261"/>
        <n v="33266"/>
        <n v="33270"/>
        <n v="33272"/>
        <n v="33274"/>
        <n v="33283"/>
        <n v="33293"/>
        <n v="33308"/>
        <n v="33314"/>
        <n v="33320"/>
        <n v="33321"/>
        <n v="33334"/>
        <n v="33347"/>
        <n v="33354"/>
        <n v="33367"/>
        <n v="33372"/>
        <n v="33376"/>
        <n v="33385"/>
        <n v="33387"/>
        <n v="33439"/>
        <n v="33440"/>
        <n v="33441"/>
        <n v="33442"/>
        <n v="33454"/>
        <n v="33459"/>
        <n v="33460"/>
        <n v="33465"/>
        <n v="33472"/>
        <n v="33484"/>
        <n v="33488"/>
        <n v="33496"/>
        <n v="33501"/>
        <n v="33518"/>
        <n v="33523"/>
        <n v="33552"/>
        <n v="33555"/>
        <n v="33564"/>
        <n v="33565"/>
        <n v="33567"/>
        <n v="33569"/>
        <n v="33574"/>
        <n v="33583"/>
        <n v="33589"/>
        <n v="33606"/>
        <n v="33610"/>
        <n v="33632"/>
        <n v="33650"/>
        <n v="33660"/>
        <n v="33681"/>
        <n v="33685"/>
        <n v="33688"/>
        <n v="33722"/>
        <n v="33728"/>
        <n v="33732"/>
        <n v="33734"/>
        <n v="33748"/>
        <n v="33768"/>
        <n v="33774"/>
        <n v="33783"/>
        <n v="33785"/>
        <n v="33788"/>
        <n v="33796"/>
        <n v="33798"/>
        <n v="33806"/>
        <n v="33809"/>
        <n v="33811"/>
        <n v="33826"/>
        <n v="33842"/>
        <n v="33852"/>
        <n v="33882"/>
        <n v="33892"/>
        <n v="33909"/>
        <n v="33917"/>
        <n v="33919"/>
        <n v="33925"/>
        <n v="33930"/>
        <n v="33943"/>
        <n v="33952"/>
        <n v="33964"/>
        <n v="33968"/>
        <n v="33976"/>
        <n v="33983"/>
        <n v="33998"/>
        <n v="34041"/>
        <n v="34045"/>
        <n v="34061"/>
        <n v="34065"/>
        <n v="34076"/>
        <n v="34119"/>
        <n v="34142"/>
        <n v="34150"/>
        <n v="34151"/>
        <n v="34165"/>
        <n v="34173"/>
        <n v="34177"/>
        <n v="34196"/>
        <n v="34229"/>
        <n v="34231"/>
        <n v="34247"/>
        <n v="34251"/>
        <n v="34283"/>
        <n v="34349"/>
        <n v="34359"/>
        <n v="34371"/>
        <n v="34388"/>
        <n v="34433"/>
        <n v="34437"/>
        <n v="34454"/>
        <n v="34456"/>
        <n v="34477"/>
        <n v="34479"/>
        <n v="34485"/>
        <n v="34499"/>
        <n v="34509"/>
        <n v="34511"/>
        <n v="34542"/>
        <n v="34566"/>
        <n v="34569"/>
        <n v="34604"/>
        <n v="34617"/>
        <n v="34623"/>
        <n v="34630"/>
        <n v="34631"/>
        <n v="34643"/>
        <n v="34644"/>
        <n v="34648"/>
        <n v="34717"/>
        <n v="34724"/>
        <n v="34733"/>
        <n v="34749"/>
        <n v="34755"/>
        <n v="34766"/>
        <n v="34813"/>
        <n v="34819"/>
        <n v="34833"/>
        <n v="34838"/>
        <n v="34859"/>
        <n v="34877"/>
        <n v="34887"/>
        <n v="34892"/>
        <n v="34906"/>
        <n v="34908"/>
        <n v="34909"/>
        <n v="34919"/>
        <n v="34928"/>
        <n v="34932"/>
        <n v="34954"/>
        <n v="34988"/>
        <n v="34989"/>
        <n v="34994"/>
        <n v="35032"/>
        <n v="35037"/>
        <n v="35041"/>
        <n v="35047"/>
        <n v="35048"/>
        <n v="35057"/>
        <n v="35058"/>
        <n v="35063"/>
        <n v="35074"/>
        <n v="35087"/>
        <n v="35102"/>
        <n v="35107"/>
        <n v="35116"/>
        <n v="35120"/>
        <n v="35122"/>
        <n v="35126"/>
        <n v="35138"/>
        <n v="35150"/>
        <n v="35166"/>
        <n v="35182"/>
        <n v="35190"/>
        <n v="35205"/>
        <n v="35226"/>
        <n v="35231"/>
        <n v="35238"/>
        <n v="35239"/>
        <n v="35245"/>
        <n v="35249"/>
        <n v="35256"/>
        <n v="35259"/>
        <n v="35274"/>
        <n v="35283"/>
        <n v="35285"/>
        <n v="35291"/>
        <n v="35292"/>
        <n v="35293"/>
        <n v="35311"/>
        <n v="35327"/>
        <n v="35328"/>
        <n v="35337"/>
        <n v="35369"/>
        <n v="35380"/>
        <n v="35386"/>
        <n v="35388"/>
        <n v="35404"/>
        <n v="35425"/>
        <n v="35443"/>
        <n v="35459"/>
        <n v="35461"/>
        <n v="35464"/>
        <n v="35471"/>
        <n v="35476"/>
        <n v="35482"/>
        <n v="35494"/>
        <n v="35501"/>
        <n v="35524"/>
        <n v="35539"/>
        <n v="35552"/>
        <n v="35554"/>
        <n v="35557"/>
        <n v="35577"/>
        <n v="35579"/>
        <n v="35581"/>
        <n v="35584"/>
        <n v="35585"/>
        <n v="35594"/>
        <n v="35634"/>
        <n v="35664"/>
        <n v="35668"/>
        <n v="35670"/>
        <n v="35678"/>
        <n v="35681"/>
        <n v="35683"/>
        <n v="35687"/>
        <n v="35691"/>
        <n v="35705"/>
        <n v="35709"/>
        <n v="35738"/>
        <n v="35747"/>
        <n v="35749"/>
        <n v="35750"/>
        <n v="35764"/>
        <n v="35774"/>
        <n v="35802"/>
        <n v="35807"/>
        <n v="35824"/>
        <n v="35825"/>
        <n v="35835"/>
        <n v="35872"/>
        <n v="35874"/>
        <n v="35888"/>
        <n v="35892"/>
        <n v="35896"/>
        <n v="35904"/>
        <n v="35913"/>
        <n v="35918"/>
        <n v="35931"/>
        <n v="35933"/>
        <n v="35939"/>
        <n v="35943"/>
        <n v="35947"/>
        <n v="35962"/>
        <n v="35978"/>
        <n v="35983"/>
        <n v="35984"/>
        <n v="36001"/>
        <n v="36002"/>
        <n v="36016"/>
        <n v="36029"/>
        <n v="36047"/>
        <n v="36057"/>
        <n v="36059"/>
        <n v="36072"/>
        <n v="36074"/>
        <n v="36076"/>
        <n v="36080"/>
        <n v="36083"/>
        <n v="36085"/>
        <n v="36089"/>
        <n v="36096"/>
        <n v="36119"/>
        <n v="36122"/>
        <n v="36135"/>
        <n v="36145"/>
        <n v="36150"/>
        <n v="36155"/>
        <n v="36167"/>
        <n v="36176"/>
        <n v="36185"/>
        <n v="36192"/>
        <n v="36210"/>
        <n v="36219"/>
        <n v="36230"/>
        <n v="36236"/>
        <n v="36258"/>
        <n v="36259"/>
        <n v="36269"/>
        <n v="36277"/>
        <n v="36286"/>
        <n v="36300"/>
        <n v="36308"/>
        <n v="36320"/>
        <n v="36327"/>
        <n v="36338"/>
        <n v="36342"/>
        <n v="36343"/>
        <n v="36363"/>
        <n v="36370"/>
        <n v="36375"/>
        <n v="36397"/>
        <n v="36433"/>
        <n v="36455"/>
        <n v="36478"/>
        <n v="36489"/>
        <n v="36493"/>
        <n v="36539"/>
        <n v="36588"/>
        <n v="36598"/>
        <n v="36604"/>
        <n v="36642"/>
        <n v="36646"/>
        <n v="36650"/>
        <n v="36662"/>
        <n v="36670"/>
        <n v="36688"/>
        <n v="36690"/>
        <n v="36723"/>
        <n v="36724"/>
        <n v="36725"/>
        <n v="36733"/>
        <n v="36737"/>
        <n v="36739"/>
        <n v="36743"/>
        <n v="36746"/>
        <n v="36748"/>
        <n v="36770"/>
        <n v="36783"/>
        <n v="36800"/>
        <n v="36804"/>
        <n v="36827"/>
        <n v="36833"/>
        <n v="36858"/>
        <n v="36859"/>
        <n v="36870"/>
        <n v="36906"/>
        <n v="36909"/>
        <n v="36917"/>
        <n v="36928"/>
        <n v="36943"/>
        <n v="36944"/>
        <n v="36954"/>
        <n v="36956"/>
        <n v="36971"/>
        <n v="36974"/>
        <n v="36978"/>
        <n v="36996"/>
        <n v="37002"/>
        <n v="37014"/>
        <n v="37032"/>
        <n v="37042"/>
        <n v="37055"/>
        <n v="37095"/>
        <n v="37097"/>
        <n v="37113"/>
        <n v="37131"/>
        <n v="37133"/>
        <n v="37156"/>
        <n v="37168"/>
        <n v="37170"/>
        <n v="37195"/>
        <n v="37201"/>
        <n v="37210"/>
        <n v="37240"/>
        <n v="37263"/>
        <n v="37271"/>
        <n v="37273"/>
        <n v="37274"/>
        <n v="37276"/>
        <n v="37278"/>
        <n v="37302"/>
        <n v="37312"/>
        <n v="37315"/>
        <n v="37327"/>
        <n v="37338"/>
        <n v="37348"/>
        <n v="37371"/>
        <n v="37403"/>
        <n v="37415"/>
        <n v="37429"/>
        <n v="37445"/>
        <n v="37450"/>
        <n v="37455"/>
        <n v="37458"/>
        <n v="37481"/>
        <n v="37512"/>
        <n v="37513"/>
        <n v="37515"/>
        <n v="37523"/>
        <n v="37531"/>
        <n v="37537"/>
        <n v="37551"/>
        <n v="37557"/>
        <n v="37565"/>
        <n v="37589"/>
        <n v="37594"/>
        <n v="37604"/>
        <n v="37672"/>
        <n v="37706"/>
        <n v="37713"/>
        <n v="37730"/>
        <n v="37732"/>
        <n v="37771"/>
        <n v="37775"/>
        <n v="37800"/>
        <n v="37801"/>
        <n v="37847"/>
        <n v="37859"/>
        <n v="37865"/>
        <n v="37876"/>
        <n v="37889"/>
        <n v="37899"/>
        <n v="37905"/>
        <n v="37911"/>
        <n v="37914"/>
        <n v="37936"/>
        <n v="37951"/>
        <n v="37952"/>
        <n v="37970"/>
        <n v="37984"/>
        <n v="38000"/>
        <n v="38011"/>
        <n v="38018"/>
        <n v="38025"/>
        <n v="38055"/>
        <n v="38072"/>
        <n v="38113"/>
        <n v="38130"/>
        <n v="38136"/>
        <n v="38163"/>
        <n v="38196"/>
        <n v="38207"/>
        <n v="38213"/>
        <n v="38215"/>
        <n v="38216"/>
        <n v="38257"/>
        <n v="38268"/>
        <n v="38269"/>
        <n v="38270"/>
        <n v="38274"/>
        <n v="38278"/>
        <n v="38313"/>
        <n v="38329"/>
        <n v="38349"/>
        <n v="38356"/>
        <n v="38359"/>
        <n v="38368"/>
        <n v="38374"/>
        <n v="38398"/>
        <n v="38399"/>
        <n v="38417"/>
        <n v="38481"/>
        <n v="38482"/>
        <n v="38485"/>
        <n v="38495"/>
        <n v="38510"/>
        <n v="38558"/>
        <n v="38569"/>
        <n v="38589"/>
        <n v="38629"/>
        <n v="38689"/>
        <n v="38696"/>
        <n v="38700"/>
        <n v="38704"/>
        <n v="38707"/>
        <n v="38737"/>
        <n v="38741"/>
        <n v="38757"/>
        <n v="38792"/>
        <n v="38835"/>
        <n v="38836"/>
        <n v="38890"/>
        <n v="38897"/>
        <n v="38948"/>
        <n v="38996"/>
        <n v="38998"/>
        <n v="39038"/>
        <n v="39042"/>
        <n v="39049"/>
        <n v="39055"/>
        <n v="39057"/>
        <n v="39068"/>
        <n v="39090"/>
        <n v="39102"/>
        <n v="39103"/>
        <n v="39112"/>
        <n v="39135"/>
        <n v="39170"/>
        <n v="39183"/>
        <n v="39185"/>
        <n v="39208"/>
        <n v="39215"/>
        <n v="39219"/>
        <n v="39234"/>
        <n v="39272"/>
        <n v="39288"/>
        <n v="39296"/>
        <n v="39298"/>
        <n v="39331"/>
        <n v="39357"/>
        <n v="39365"/>
        <n v="39369"/>
        <n v="39379"/>
        <n v="39380"/>
        <n v="39381"/>
        <n v="39386"/>
        <n v="39428"/>
        <n v="39435"/>
        <n v="39437"/>
        <n v="39439"/>
        <n v="39467"/>
        <n v="39481"/>
        <n v="39484"/>
        <n v="39501"/>
        <n v="39562"/>
        <n v="39563"/>
        <n v="39572"/>
        <n v="39617"/>
        <n v="39657"/>
        <n v="39670"/>
        <n v="39679"/>
        <n v="39692"/>
        <n v="39709"/>
        <n v="39732"/>
        <n v="39740"/>
        <n v="39753"/>
        <n v="39770"/>
        <n v="39783"/>
        <n v="39874"/>
        <n v="39884"/>
        <n v="39918"/>
        <n v="39928"/>
        <n v="39959"/>
        <n v="39994"/>
        <n v="39998"/>
        <n v="40011"/>
        <n v="40049"/>
        <n v="40078"/>
        <n v="40099"/>
        <n v="40101"/>
        <n v="40138"/>
        <n v="40147"/>
        <n v="40149"/>
        <n v="40154"/>
        <n v="40169"/>
        <n v="40186"/>
        <n v="40203"/>
        <n v="40275"/>
        <n v="40298"/>
        <n v="40300"/>
        <n v="40379"/>
        <n v="40394"/>
        <n v="40507"/>
        <n v="40544"/>
        <n v="40547"/>
        <n v="40551"/>
        <n v="40587"/>
        <n v="40589"/>
        <n v="40600"/>
        <n v="40606"/>
        <n v="40619"/>
        <n v="40651"/>
        <n v="40656"/>
        <n v="40719"/>
        <n v="40721"/>
        <n v="40781"/>
        <n v="40820"/>
        <n v="40867"/>
        <n v="40880"/>
        <n v="40965"/>
        <n v="40979"/>
        <n v="40995"/>
        <n v="41015"/>
        <n v="41067"/>
        <n v="41094"/>
        <n v="41133"/>
        <n v="41173"/>
        <n v="41199"/>
        <n v="41217"/>
        <n v="41229"/>
        <n v="41239"/>
        <n v="41245"/>
        <n v="41319"/>
        <n v="41359"/>
        <n v="41360"/>
        <n v="41374"/>
        <n v="41379"/>
        <n v="41397"/>
        <n v="41420"/>
        <n v="41471"/>
        <n v="41475"/>
        <n v="41480"/>
        <n v="41502"/>
        <n v="41514"/>
        <n v="41522"/>
        <n v="41581"/>
        <n v="41587"/>
        <n v="41653"/>
        <n v="41678"/>
        <n v="41706"/>
        <n v="41712"/>
        <n v="41719"/>
        <n v="41731"/>
        <n v="41734"/>
        <n v="41738"/>
        <n v="41811"/>
        <n v="41875"/>
        <n v="41889"/>
        <n v="42034"/>
        <n v="42059"/>
        <n v="42120"/>
        <n v="42198"/>
        <n v="42199"/>
        <n v="42230"/>
        <n v="42250"/>
        <n v="42252"/>
        <n v="42271"/>
        <n v="42296"/>
        <n v="42321"/>
        <n v="42327"/>
        <n v="42393"/>
        <n v="42409"/>
        <n v="42415"/>
        <n v="42489"/>
        <n v="42545"/>
        <n v="42546"/>
        <n v="42551"/>
        <n v="42574"/>
        <n v="42619"/>
        <n v="42640"/>
        <n v="42684"/>
        <n v="42740"/>
        <n v="42756"/>
        <n v="42797"/>
        <n v="42860"/>
        <n v="42869"/>
        <n v="42897"/>
        <n v="42949"/>
        <n v="43003"/>
        <n v="43014"/>
        <n v="43077"/>
        <n v="43112"/>
        <n v="43117"/>
        <n v="43135"/>
        <n v="43148"/>
        <n v="43184"/>
        <n v="43230"/>
        <n v="43247"/>
        <n v="43290"/>
        <n v="43358"/>
        <n v="43408"/>
        <n v="43424"/>
        <n v="43462"/>
        <n v="43481"/>
        <n v="43491"/>
        <n v="43506"/>
        <n v="43518"/>
        <n v="43559"/>
        <n v="43561"/>
        <n v="43584"/>
        <n v="43643"/>
        <n v="43777"/>
        <n v="43847"/>
        <n v="43903"/>
        <n v="43911"/>
        <n v="43960"/>
        <n v="43961"/>
        <n v="43966"/>
        <n v="43999"/>
        <n v="44060"/>
        <n v="44105"/>
        <n v="44109"/>
        <n v="44116"/>
        <n v="44123"/>
        <n v="44134"/>
        <n v="44249"/>
        <n v="44281"/>
        <n v="44292"/>
        <n v="44321"/>
        <n v="44330"/>
        <n v="44371"/>
        <n v="44375"/>
        <n v="44405"/>
        <n v="44430"/>
        <n v="44432"/>
        <n v="44470"/>
        <n v="44497"/>
        <n v="44536"/>
        <n v="44548"/>
        <n v="44591"/>
        <n v="44641"/>
        <n v="44694"/>
        <n v="44727"/>
        <n v="44808"/>
        <n v="44817"/>
        <n v="44833"/>
        <n v="44884"/>
        <n v="44914"/>
        <n v="44926"/>
        <n v="44963"/>
        <n v="44969"/>
        <n v="44981"/>
        <n v="45038"/>
        <n v="45065"/>
        <n v="45068"/>
        <n v="45141"/>
        <n v="45242"/>
        <n v="45318"/>
        <n v="45346"/>
        <n v="45359"/>
        <n v="45386"/>
        <n v="45398"/>
        <n v="45403"/>
        <n v="45412"/>
        <n v="45504"/>
        <n v="45532"/>
        <n v="45621"/>
        <n v="45671"/>
        <n v="45692"/>
        <n v="45727"/>
        <n v="45797"/>
        <n v="45910"/>
        <n v="45945"/>
        <n v="46004"/>
        <n v="46085"/>
        <n v="46093"/>
        <n v="46225"/>
        <n v="46227"/>
        <n v="46230"/>
        <n v="46280"/>
        <n v="46318"/>
        <n v="46363"/>
        <n v="46364"/>
        <n v="46403"/>
        <n v="46665"/>
        <n v="46688"/>
        <n v="46735"/>
        <n v="46783"/>
        <n v="46834"/>
        <n v="46872"/>
        <n v="46931"/>
        <n v="46966"/>
        <n v="46993"/>
        <n v="47068"/>
        <n v="47104"/>
        <n v="47196"/>
        <n v="47256"/>
        <n v="47331"/>
        <n v="47336"/>
        <n v="47363"/>
        <n v="47454"/>
        <n v="47508"/>
        <n v="47554"/>
        <n v="47628"/>
        <n v="47651"/>
        <n v="47697"/>
        <n v="47701"/>
        <n v="47720"/>
        <n v="47742"/>
        <n v="47759"/>
        <n v="47768"/>
        <n v="47782"/>
        <n v="47871"/>
        <n v="47878"/>
        <n v="47934"/>
        <n v="47944"/>
        <n v="47948"/>
        <n v="48042"/>
        <n v="48120"/>
        <n v="48128"/>
        <n v="48135"/>
        <n v="48141"/>
        <n v="48159"/>
        <n v="48338"/>
        <n v="48398"/>
        <n v="48450"/>
        <n v="48522"/>
        <n v="48536"/>
        <n v="48625"/>
        <n v="48632"/>
        <n v="48647"/>
        <n v="48974"/>
        <n v="48977"/>
        <n v="49188"/>
        <n v="49337"/>
        <n v="49357"/>
        <n v="49392"/>
        <n v="49412"/>
        <n v="49772"/>
        <n v="49783"/>
        <n v="49959"/>
        <n v="50130"/>
        <n v="50145"/>
        <n v="50152"/>
        <n v="50176"/>
        <n v="50303"/>
        <n v="50336"/>
        <n v="50422"/>
        <n v="50476"/>
        <n v="50790"/>
        <n v="51043"/>
        <n v="51125"/>
        <n v="51151"/>
        <n v="51314"/>
        <n v="51382"/>
        <n v="51449"/>
        <n v="51783"/>
        <n v="51896"/>
        <n v="51898"/>
        <n v="52347"/>
        <n v="52384"/>
        <n v="52699"/>
        <n v="52716"/>
        <n v="52884"/>
        <n v="53040"/>
        <n v="53299"/>
        <n v="53379"/>
        <n v="53581"/>
        <n v="53673"/>
        <n v="53743"/>
        <n v="53850"/>
        <n v="54042"/>
        <n v="54297"/>
        <n v="54303"/>
        <n v="54356"/>
        <n v="54550"/>
        <n v="54554"/>
        <n v="54675"/>
        <n v="54828"/>
        <n v="54852"/>
        <n v="54931"/>
        <n v="54963"/>
        <n v="55159"/>
        <n v="55256"/>
        <n v="55273"/>
        <n v="55278"/>
        <n v="55377"/>
        <n v="55463"/>
        <n v="55498"/>
        <n v="55579"/>
        <n v="55848"/>
        <n v="56047"/>
        <n v="56515"/>
        <n v="56655"/>
        <n v="56737"/>
        <n v="56812"/>
        <n v="56868"/>
        <n v="56997"/>
        <n v="57068"/>
        <n v="57306"/>
        <n v="57775"/>
        <n v="57892"/>
        <n v="58218"/>
        <n v="58824"/>
        <n v="59003"/>
        <n v="59397"/>
        <n v="59835"/>
        <n v="60203"/>
        <n v="60220"/>
        <n v="60358"/>
        <n v="60768"/>
        <n v="61020"/>
        <n v="61395"/>
        <n v="61401"/>
        <n v="61813"/>
        <n v="61870"/>
        <n v="62297"/>
        <n v="62938"/>
        <n v="63234"/>
        <n v="63249"/>
        <n v="63494"/>
        <n v="63804"/>
        <n v="65161"/>
        <n v="65305"/>
        <n v="65608"/>
        <n v="65994"/>
        <n v="66448"/>
        <n v="67193"/>
        <n v="67371"/>
        <n v="67658"/>
        <n v="68024"/>
        <n v="68044"/>
        <n v="68310"/>
        <n v="68882"/>
        <n v="68995"/>
        <n v="69436"/>
        <n v="69907"/>
        <n v="69990"/>
        <n v="70139"/>
        <n v="71699"/>
        <n v="72785"/>
        <n v="72815"/>
        <n v="73745"/>
        <n v="75105"/>
        <n v="76271"/>
        <n v="78730"/>
        <n v="80046"/>
        <n v="81236"/>
        <n v="84751"/>
        <n v="86879"/>
        <n v="89803"/>
        <n v="93900"/>
        <n v="98391"/>
        <n v="108564"/>
        <n v="111827"/>
        <n v="112577"/>
        <m/>
      </sharedItems>
    </cacheField>
    <cacheField name="Balicek" numFmtId="0">
      <sharedItems containsString="0" containsBlank="1" containsNumber="1" containsInteger="1" minValue="0" maxValue="95000" count="12">
        <n v="0"/>
        <n v="56050"/>
        <n v="59000"/>
        <n v="75050"/>
        <n v="79000"/>
        <n v="82650"/>
        <n v="85000"/>
        <n v="87000"/>
        <n v="89300"/>
        <n v="94000"/>
        <n v="95000"/>
        <m/>
      </sharedItems>
    </cacheField>
    <cacheField name="DRG" numFmtId="0">
      <sharedItems containsBlank="1" count="22">
        <s v="00123"/>
        <s v="00133"/>
        <s v="05051"/>
        <s v="05052"/>
        <s v="05133"/>
        <s v="08021"/>
        <s v="08022"/>
        <s v="08023"/>
        <s v="08041"/>
        <s v="08042"/>
        <s v="08043"/>
        <s v="08181"/>
        <s v="08182"/>
        <s v="08183"/>
        <s v="17023"/>
        <s v="17041"/>
        <s v="17042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20" count="6">
        <n v="90916"/>
        <n v="90917"/>
        <n v="90918"/>
        <n v="90919"/>
        <n v="90920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0">
  <r>
    <x v="0"/>
    <x v="0"/>
    <x v="0"/>
    <x v="0"/>
    <x v="0"/>
    <x v="861"/>
    <x v="1"/>
    <x v="0"/>
    <x v="30"/>
    <x v="0"/>
    <x v="1"/>
    <x v="1044"/>
    <x v="67"/>
    <x v="304"/>
    <x v="851"/>
    <x v="4"/>
    <x v="7"/>
    <x v="1"/>
    <x v="0"/>
  </r>
  <r>
    <x v="0"/>
    <x v="0"/>
    <x v="0"/>
    <x v="0"/>
    <x v="0"/>
    <x v="947"/>
    <x v="3"/>
    <x v="1"/>
    <x v="15"/>
    <x v="1"/>
    <x v="2"/>
    <x v="1218"/>
    <x v="272"/>
    <x v="1398"/>
    <x v="1327"/>
    <x v="0"/>
    <x v="12"/>
    <x v="3"/>
    <x v="0"/>
  </r>
  <r>
    <x v="0"/>
    <x v="0"/>
    <x v="1"/>
    <x v="0"/>
    <x v="0"/>
    <x v="713"/>
    <x v="2"/>
    <x v="1"/>
    <x v="41"/>
    <x v="2"/>
    <x v="22"/>
    <x v="1484"/>
    <x v="292"/>
    <x v="1478"/>
    <x v="1475"/>
    <x v="0"/>
    <x v="5"/>
    <x v="2"/>
    <x v="0"/>
  </r>
  <r>
    <x v="0"/>
    <x v="0"/>
    <x v="1"/>
    <x v="0"/>
    <x v="0"/>
    <x v="305"/>
    <x v="1"/>
    <x v="0"/>
    <x v="30"/>
    <x v="4"/>
    <x v="2"/>
    <x v="525"/>
    <x v="67"/>
    <x v="168"/>
    <x v="389"/>
    <x v="2"/>
    <x v="5"/>
    <x v="0"/>
    <x v="0"/>
  </r>
  <r>
    <x v="0"/>
    <x v="0"/>
    <x v="1"/>
    <x v="0"/>
    <x v="0"/>
    <x v="1416"/>
    <x v="1"/>
    <x v="6"/>
    <x v="9"/>
    <x v="3"/>
    <x v="0"/>
    <x v="410"/>
    <x v="270"/>
    <x v="1152"/>
    <x v="318"/>
    <x v="6"/>
    <x v="5"/>
    <x v="2"/>
    <x v="0"/>
  </r>
  <r>
    <x v="0"/>
    <x v="0"/>
    <x v="2"/>
    <x v="0"/>
    <x v="2"/>
    <x v="1394"/>
    <x v="3"/>
    <x v="4"/>
    <x v="15"/>
    <x v="7"/>
    <x v="3"/>
    <x v="432"/>
    <x v="282"/>
    <x v="1266"/>
    <x v="675"/>
    <x v="0"/>
    <x v="11"/>
    <x v="3"/>
    <x v="0"/>
  </r>
  <r>
    <x v="0"/>
    <x v="0"/>
    <x v="2"/>
    <x v="0"/>
    <x v="0"/>
    <x v="848"/>
    <x v="3"/>
    <x v="1"/>
    <x v="15"/>
    <x v="5"/>
    <x v="12"/>
    <x v="1221"/>
    <x v="272"/>
    <x v="1369"/>
    <x v="1231"/>
    <x v="0"/>
    <x v="11"/>
    <x v="3"/>
    <x v="0"/>
  </r>
  <r>
    <x v="0"/>
    <x v="0"/>
    <x v="3"/>
    <x v="0"/>
    <x v="0"/>
    <x v="502"/>
    <x v="2"/>
    <x v="6"/>
    <x v="41"/>
    <x v="6"/>
    <x v="4"/>
    <x v="1477"/>
    <x v="88"/>
    <x v="1219"/>
    <x v="1458"/>
    <x v="0"/>
    <x v="5"/>
    <x v="0"/>
    <x v="0"/>
  </r>
  <r>
    <x v="0"/>
    <x v="0"/>
    <x v="3"/>
    <x v="0"/>
    <x v="0"/>
    <x v="1410"/>
    <x v="1"/>
    <x v="0"/>
    <x v="22"/>
    <x v="10"/>
    <x v="7"/>
    <x v="1250"/>
    <x v="306"/>
    <x v="1442"/>
    <x v="1326"/>
    <x v="9"/>
    <x v="5"/>
    <x v="2"/>
    <x v="0"/>
  </r>
  <r>
    <x v="0"/>
    <x v="0"/>
    <x v="3"/>
    <x v="0"/>
    <x v="0"/>
    <x v="1189"/>
    <x v="1"/>
    <x v="7"/>
    <x v="6"/>
    <x v="8"/>
    <x v="8"/>
    <x v="1356"/>
    <x v="208"/>
    <x v="1257"/>
    <x v="1362"/>
    <x v="0"/>
    <x v="6"/>
    <x v="2"/>
    <x v="0"/>
  </r>
  <r>
    <x v="0"/>
    <x v="0"/>
    <x v="4"/>
    <x v="0"/>
    <x v="0"/>
    <x v="337"/>
    <x v="1"/>
    <x v="0"/>
    <x v="25"/>
    <x v="9"/>
    <x v="9"/>
    <x v="1424"/>
    <x v="52"/>
    <x v="621"/>
    <x v="1385"/>
    <x v="2"/>
    <x v="5"/>
    <x v="0"/>
    <x v="0"/>
  </r>
  <r>
    <x v="0"/>
    <x v="0"/>
    <x v="5"/>
    <x v="0"/>
    <x v="0"/>
    <x v="435"/>
    <x v="3"/>
    <x v="0"/>
    <x v="15"/>
    <x v="13"/>
    <x v="15"/>
    <x v="963"/>
    <x v="134"/>
    <x v="590"/>
    <x v="934"/>
    <x v="7"/>
    <x v="11"/>
    <x v="3"/>
    <x v="0"/>
  </r>
  <r>
    <x v="0"/>
    <x v="0"/>
    <x v="5"/>
    <x v="0"/>
    <x v="0"/>
    <x v="992"/>
    <x v="1"/>
    <x v="1"/>
    <x v="30"/>
    <x v="11"/>
    <x v="5"/>
    <x v="108"/>
    <x v="212"/>
    <x v="650"/>
    <x v="166"/>
    <x v="0"/>
    <x v="5"/>
    <x v="2"/>
    <x v="0"/>
  </r>
  <r>
    <x v="0"/>
    <x v="0"/>
    <x v="6"/>
    <x v="0"/>
    <x v="0"/>
    <x v="1056"/>
    <x v="1"/>
    <x v="1"/>
    <x v="6"/>
    <x v="15"/>
    <x v="6"/>
    <x v="214"/>
    <x v="156"/>
    <x v="435"/>
    <x v="155"/>
    <x v="0"/>
    <x v="5"/>
    <x v="1"/>
    <x v="0"/>
  </r>
  <r>
    <x v="0"/>
    <x v="0"/>
    <x v="6"/>
    <x v="0"/>
    <x v="0"/>
    <x v="922"/>
    <x v="2"/>
    <x v="0"/>
    <x v="41"/>
    <x v="16"/>
    <x v="11"/>
    <x v="1335"/>
    <x v="190"/>
    <x v="1143"/>
    <x v="1320"/>
    <x v="0"/>
    <x v="5"/>
    <x v="2"/>
    <x v="0"/>
  </r>
  <r>
    <x v="0"/>
    <x v="0"/>
    <x v="6"/>
    <x v="0"/>
    <x v="0"/>
    <x v="82"/>
    <x v="3"/>
    <x v="7"/>
    <x v="14"/>
    <x v="12"/>
    <x v="12"/>
    <x v="863"/>
    <x v="134"/>
    <x v="563"/>
    <x v="841"/>
    <x v="0"/>
    <x v="11"/>
    <x v="3"/>
    <x v="0"/>
  </r>
  <r>
    <x v="0"/>
    <x v="0"/>
    <x v="6"/>
    <x v="0"/>
    <x v="0"/>
    <x v="97"/>
    <x v="0"/>
    <x v="0"/>
    <x v="31"/>
    <x v="17"/>
    <x v="10"/>
    <x v="190"/>
    <x v="10"/>
    <x v="47"/>
    <x v="238"/>
    <x v="0"/>
    <x v="5"/>
    <x v="0"/>
    <x v="0"/>
  </r>
  <r>
    <x v="0"/>
    <x v="0"/>
    <x v="6"/>
    <x v="0"/>
    <x v="0"/>
    <x v="1399"/>
    <x v="1"/>
    <x v="6"/>
    <x v="6"/>
    <x v="19"/>
    <x v="13"/>
    <x v="322"/>
    <x v="208"/>
    <x v="671"/>
    <x v="235"/>
    <x v="6"/>
    <x v="5"/>
    <x v="2"/>
    <x v="0"/>
  </r>
  <r>
    <x v="0"/>
    <x v="0"/>
    <x v="7"/>
    <x v="0"/>
    <x v="0"/>
    <x v="1150"/>
    <x v="1"/>
    <x v="7"/>
    <x v="6"/>
    <x v="14"/>
    <x v="13"/>
    <x v="454"/>
    <x v="185"/>
    <x v="559"/>
    <x v="359"/>
    <x v="0"/>
    <x v="5"/>
    <x v="0"/>
    <x v="0"/>
  </r>
  <r>
    <x v="0"/>
    <x v="0"/>
    <x v="7"/>
    <x v="0"/>
    <x v="0"/>
    <x v="87"/>
    <x v="2"/>
    <x v="0"/>
    <x v="41"/>
    <x v="18"/>
    <x v="15"/>
    <x v="1452"/>
    <x v="337"/>
    <x v="1495"/>
    <x v="1453"/>
    <x v="0"/>
    <x v="11"/>
    <x v="3"/>
    <x v="0"/>
  </r>
  <r>
    <x v="0"/>
    <x v="0"/>
    <x v="8"/>
    <x v="0"/>
    <x v="0"/>
    <x v="469"/>
    <x v="2"/>
    <x v="0"/>
    <x v="15"/>
    <x v="21"/>
    <x v="18"/>
    <x v="1445"/>
    <x v="333"/>
    <x v="1489"/>
    <x v="1442"/>
    <x v="0"/>
    <x v="11"/>
    <x v="3"/>
    <x v="0"/>
  </r>
  <r>
    <x v="0"/>
    <x v="0"/>
    <x v="8"/>
    <x v="0"/>
    <x v="0"/>
    <x v="1007"/>
    <x v="1"/>
    <x v="0"/>
    <x v="6"/>
    <x v="20"/>
    <x v="19"/>
    <x v="1351"/>
    <x v="67"/>
    <x v="528"/>
    <x v="1301"/>
    <x v="2"/>
    <x v="6"/>
    <x v="0"/>
    <x v="0"/>
  </r>
  <r>
    <x v="0"/>
    <x v="0"/>
    <x v="8"/>
    <x v="0"/>
    <x v="0"/>
    <x v="931"/>
    <x v="1"/>
    <x v="0"/>
    <x v="30"/>
    <x v="23"/>
    <x v="16"/>
    <x v="1288"/>
    <x v="173"/>
    <x v="864"/>
    <x v="1142"/>
    <x v="2"/>
    <x v="5"/>
    <x v="0"/>
    <x v="0"/>
  </r>
  <r>
    <x v="0"/>
    <x v="0"/>
    <x v="9"/>
    <x v="0"/>
    <x v="0"/>
    <x v="1234"/>
    <x v="1"/>
    <x v="6"/>
    <x v="6"/>
    <x v="22"/>
    <x v="17"/>
    <x v="1097"/>
    <x v="208"/>
    <x v="960"/>
    <x v="890"/>
    <x v="6"/>
    <x v="7"/>
    <x v="2"/>
    <x v="0"/>
  </r>
  <r>
    <x v="0"/>
    <x v="0"/>
    <x v="9"/>
    <x v="0"/>
    <x v="0"/>
    <x v="1320"/>
    <x v="3"/>
    <x v="5"/>
    <x v="15"/>
    <x v="24"/>
    <x v="16"/>
    <x v="437"/>
    <x v="303"/>
    <x v="1334"/>
    <x v="329"/>
    <x v="0"/>
    <x v="11"/>
    <x v="3"/>
    <x v="0"/>
  </r>
  <r>
    <x v="0"/>
    <x v="0"/>
    <x v="10"/>
    <x v="0"/>
    <x v="0"/>
    <x v="1420"/>
    <x v="1"/>
    <x v="0"/>
    <x v="6"/>
    <x v="28"/>
    <x v="28"/>
    <x v="834"/>
    <x v="323"/>
    <x v="1444"/>
    <x v="846"/>
    <x v="9"/>
    <x v="5"/>
    <x v="2"/>
    <x v="0"/>
  </r>
  <r>
    <x v="0"/>
    <x v="0"/>
    <x v="10"/>
    <x v="0"/>
    <x v="0"/>
    <x v="1215"/>
    <x v="1"/>
    <x v="0"/>
    <x v="6"/>
    <x v="27"/>
    <x v="19"/>
    <x v="121"/>
    <x v="212"/>
    <x v="605"/>
    <x v="95"/>
    <x v="9"/>
    <x v="5"/>
    <x v="2"/>
    <x v="0"/>
  </r>
  <r>
    <x v="0"/>
    <x v="0"/>
    <x v="10"/>
    <x v="0"/>
    <x v="0"/>
    <x v="1060"/>
    <x v="1"/>
    <x v="0"/>
    <x v="6"/>
    <x v="25"/>
    <x v="20"/>
    <x v="829"/>
    <x v="194"/>
    <x v="733"/>
    <x v="717"/>
    <x v="4"/>
    <x v="5"/>
    <x v="1"/>
    <x v="0"/>
  </r>
  <r>
    <x v="0"/>
    <x v="0"/>
    <x v="10"/>
    <x v="0"/>
    <x v="0"/>
    <x v="237"/>
    <x v="1"/>
    <x v="0"/>
    <x v="6"/>
    <x v="26"/>
    <x v="23"/>
    <x v="1123"/>
    <x v="189"/>
    <x v="1157"/>
    <x v="1346"/>
    <x v="4"/>
    <x v="5"/>
    <x v="1"/>
    <x v="0"/>
  </r>
  <r>
    <x v="0"/>
    <x v="0"/>
    <x v="11"/>
    <x v="0"/>
    <x v="0"/>
    <x v="86"/>
    <x v="1"/>
    <x v="3"/>
    <x v="6"/>
    <x v="29"/>
    <x v="26"/>
    <x v="683"/>
    <x v="51"/>
    <x v="172"/>
    <x v="525"/>
    <x v="0"/>
    <x v="5"/>
    <x v="1"/>
    <x v="0"/>
  </r>
  <r>
    <x v="0"/>
    <x v="0"/>
    <x v="11"/>
    <x v="0"/>
    <x v="0"/>
    <x v="510"/>
    <x v="1"/>
    <x v="5"/>
    <x v="30"/>
    <x v="32"/>
    <x v="24"/>
    <x v="405"/>
    <x v="52"/>
    <x v="162"/>
    <x v="484"/>
    <x v="0"/>
    <x v="7"/>
    <x v="0"/>
    <x v="0"/>
  </r>
  <r>
    <x v="0"/>
    <x v="0"/>
    <x v="11"/>
    <x v="0"/>
    <x v="0"/>
    <x v="873"/>
    <x v="3"/>
    <x v="0"/>
    <x v="15"/>
    <x v="31"/>
    <x v="22"/>
    <x v="58"/>
    <x v="272"/>
    <x v="837"/>
    <x v="52"/>
    <x v="7"/>
    <x v="11"/>
    <x v="3"/>
    <x v="0"/>
  </r>
  <r>
    <x v="0"/>
    <x v="0"/>
    <x v="12"/>
    <x v="0"/>
    <x v="0"/>
    <x v="285"/>
    <x v="3"/>
    <x v="0"/>
    <x v="15"/>
    <x v="33"/>
    <x v="14"/>
    <x v="4"/>
    <x v="134"/>
    <x v="73"/>
    <x v="4"/>
    <x v="7"/>
    <x v="12"/>
    <x v="3"/>
    <x v="0"/>
  </r>
  <r>
    <x v="0"/>
    <x v="0"/>
    <x v="12"/>
    <x v="0"/>
    <x v="0"/>
    <x v="264"/>
    <x v="1"/>
    <x v="0"/>
    <x v="6"/>
    <x v="30"/>
    <x v="25"/>
    <x v="557"/>
    <x v="52"/>
    <x v="191"/>
    <x v="586"/>
    <x v="2"/>
    <x v="5"/>
    <x v="0"/>
    <x v="0"/>
  </r>
  <r>
    <x v="0"/>
    <x v="0"/>
    <x v="13"/>
    <x v="11"/>
    <x v="11"/>
    <x v="910"/>
    <x v="1"/>
    <x v="6"/>
    <x v="6"/>
    <x v="34"/>
    <x v="27"/>
    <x v="136"/>
    <x v="212"/>
    <x v="616"/>
    <x v="107"/>
    <x v="6"/>
    <x v="5"/>
    <x v="2"/>
    <x v="0"/>
  </r>
  <r>
    <x v="0"/>
    <x v="0"/>
    <x v="14"/>
    <x v="0"/>
    <x v="0"/>
    <x v="1049"/>
    <x v="3"/>
    <x v="1"/>
    <x v="15"/>
    <x v="35"/>
    <x v="29"/>
    <x v="906"/>
    <x v="272"/>
    <x v="1250"/>
    <x v="798"/>
    <x v="0"/>
    <x v="11"/>
    <x v="3"/>
    <x v="0"/>
  </r>
  <r>
    <x v="0"/>
    <x v="0"/>
    <x v="14"/>
    <x v="9"/>
    <x v="9"/>
    <x v="73"/>
    <x v="1"/>
    <x v="6"/>
    <x v="6"/>
    <x v="36"/>
    <x v="30"/>
    <x v="1388"/>
    <x v="67"/>
    <x v="566"/>
    <x v="1337"/>
    <x v="6"/>
    <x v="5"/>
    <x v="0"/>
    <x v="0"/>
  </r>
  <r>
    <x v="0"/>
    <x v="0"/>
    <x v="15"/>
    <x v="4"/>
    <x v="6"/>
    <x v="1"/>
    <x v="0"/>
    <x v="0"/>
    <x v="30"/>
    <x v="37"/>
    <x v="21"/>
    <x v="26"/>
    <x v="15"/>
    <x v="21"/>
    <x v="23"/>
    <x v="0"/>
    <x v="6"/>
    <x v="0"/>
    <x v="0"/>
  </r>
  <r>
    <x v="0"/>
    <x v="0"/>
    <x v="15"/>
    <x v="9"/>
    <x v="9"/>
    <x v="1006"/>
    <x v="3"/>
    <x v="0"/>
    <x v="15"/>
    <x v="39"/>
    <x v="31"/>
    <x v="1039"/>
    <x v="272"/>
    <x v="1252"/>
    <x v="833"/>
    <x v="7"/>
    <x v="11"/>
    <x v="3"/>
    <x v="0"/>
  </r>
  <r>
    <x v="0"/>
    <x v="0"/>
    <x v="15"/>
    <x v="9"/>
    <x v="9"/>
    <x v="898"/>
    <x v="1"/>
    <x v="0"/>
    <x v="6"/>
    <x v="38"/>
    <x v="29"/>
    <x v="864"/>
    <x v="171"/>
    <x v="604"/>
    <x v="666"/>
    <x v="4"/>
    <x v="5"/>
    <x v="1"/>
    <x v="0"/>
  </r>
  <r>
    <x v="0"/>
    <x v="0"/>
    <x v="16"/>
    <x v="8"/>
    <x v="8"/>
    <x v="1212"/>
    <x v="3"/>
    <x v="6"/>
    <x v="20"/>
    <x v="41"/>
    <x v="27"/>
    <x v="1129"/>
    <x v="272"/>
    <x v="1284"/>
    <x v="996"/>
    <x v="10"/>
    <x v="11"/>
    <x v="3"/>
    <x v="0"/>
  </r>
  <r>
    <x v="0"/>
    <x v="0"/>
    <x v="16"/>
    <x v="0"/>
    <x v="0"/>
    <x v="1089"/>
    <x v="3"/>
    <x v="7"/>
    <x v="15"/>
    <x v="40"/>
    <x v="36"/>
    <x v="1103"/>
    <x v="272"/>
    <x v="1265"/>
    <x v="919"/>
    <x v="0"/>
    <x v="11"/>
    <x v="3"/>
    <x v="0"/>
  </r>
  <r>
    <x v="0"/>
    <x v="0"/>
    <x v="16"/>
    <x v="9"/>
    <x v="9"/>
    <x v="1413"/>
    <x v="1"/>
    <x v="0"/>
    <x v="9"/>
    <x v="42"/>
    <x v="33"/>
    <x v="662"/>
    <x v="326"/>
    <x v="1447"/>
    <x v="681"/>
    <x v="9"/>
    <x v="5"/>
    <x v="2"/>
    <x v="0"/>
  </r>
  <r>
    <x v="0"/>
    <x v="0"/>
    <x v="17"/>
    <x v="9"/>
    <x v="9"/>
    <x v="1077"/>
    <x v="1"/>
    <x v="0"/>
    <x v="6"/>
    <x v="46"/>
    <x v="38"/>
    <x v="944"/>
    <x v="171"/>
    <x v="629"/>
    <x v="755"/>
    <x v="4"/>
    <x v="5"/>
    <x v="1"/>
    <x v="0"/>
  </r>
  <r>
    <x v="0"/>
    <x v="0"/>
    <x v="17"/>
    <x v="0"/>
    <x v="0"/>
    <x v="1281"/>
    <x v="1"/>
    <x v="5"/>
    <x v="15"/>
    <x v="45"/>
    <x v="36"/>
    <x v="1064"/>
    <x v="208"/>
    <x v="1150"/>
    <x v="1203"/>
    <x v="0"/>
    <x v="5"/>
    <x v="2"/>
    <x v="0"/>
  </r>
  <r>
    <x v="0"/>
    <x v="1"/>
    <x v="17"/>
    <x v="0"/>
    <x v="0"/>
    <x v="43"/>
    <x v="1"/>
    <x v="4"/>
    <x v="30"/>
    <x v="43"/>
    <x v="42"/>
    <x v="1480"/>
    <x v="17"/>
    <x v="1367"/>
    <x v="1480"/>
    <x v="0"/>
    <x v="6"/>
    <x v="1"/>
    <x v="0"/>
  </r>
  <r>
    <x v="0"/>
    <x v="0"/>
    <x v="17"/>
    <x v="9"/>
    <x v="9"/>
    <x v="52"/>
    <x v="3"/>
    <x v="0"/>
    <x v="15"/>
    <x v="44"/>
    <x v="32"/>
    <x v="251"/>
    <x v="134"/>
    <x v="422"/>
    <x v="220"/>
    <x v="7"/>
    <x v="11"/>
    <x v="3"/>
    <x v="0"/>
  </r>
  <r>
    <x v="0"/>
    <x v="0"/>
    <x v="18"/>
    <x v="9"/>
    <x v="9"/>
    <x v="683"/>
    <x v="1"/>
    <x v="0"/>
    <x v="6"/>
    <x v="47"/>
    <x v="35"/>
    <x v="1193"/>
    <x v="67"/>
    <x v="373"/>
    <x v="1028"/>
    <x v="2"/>
    <x v="5"/>
    <x v="0"/>
    <x v="0"/>
  </r>
  <r>
    <x v="0"/>
    <x v="0"/>
    <x v="18"/>
    <x v="9"/>
    <x v="9"/>
    <x v="1275"/>
    <x v="1"/>
    <x v="0"/>
    <x v="30"/>
    <x v="48"/>
    <x v="39"/>
    <x v="1298"/>
    <x v="323"/>
    <x v="1462"/>
    <x v="1226"/>
    <x v="9"/>
    <x v="5"/>
    <x v="2"/>
    <x v="0"/>
  </r>
  <r>
    <x v="0"/>
    <x v="0"/>
    <x v="19"/>
    <x v="9"/>
    <x v="9"/>
    <x v="1293"/>
    <x v="1"/>
    <x v="6"/>
    <x v="6"/>
    <x v="50"/>
    <x v="33"/>
    <x v="1004"/>
    <x v="323"/>
    <x v="1440"/>
    <x v="770"/>
    <x v="6"/>
    <x v="5"/>
    <x v="2"/>
    <x v="0"/>
  </r>
  <r>
    <x v="0"/>
    <x v="0"/>
    <x v="19"/>
    <x v="0"/>
    <x v="0"/>
    <x v="347"/>
    <x v="3"/>
    <x v="5"/>
    <x v="2"/>
    <x v="49"/>
    <x v="34"/>
    <x v="1041"/>
    <x v="272"/>
    <x v="1277"/>
    <x v="966"/>
    <x v="0"/>
    <x v="18"/>
    <x v="3"/>
    <x v="0"/>
  </r>
  <r>
    <x v="0"/>
    <x v="1"/>
    <x v="20"/>
    <x v="0"/>
    <x v="0"/>
    <x v="441"/>
    <x v="1"/>
    <x v="0"/>
    <x v="6"/>
    <x v="51"/>
    <x v="43"/>
    <x v="887"/>
    <x v="67"/>
    <x v="259"/>
    <x v="693"/>
    <x v="2"/>
    <x v="5"/>
    <x v="0"/>
    <x v="0"/>
  </r>
  <r>
    <x v="0"/>
    <x v="1"/>
    <x v="20"/>
    <x v="0"/>
    <x v="0"/>
    <x v="607"/>
    <x v="3"/>
    <x v="0"/>
    <x v="6"/>
    <x v="52"/>
    <x v="40"/>
    <x v="128"/>
    <x v="134"/>
    <x v="370"/>
    <x v="100"/>
    <x v="7"/>
    <x v="11"/>
    <x v="3"/>
    <x v="0"/>
  </r>
  <r>
    <x v="0"/>
    <x v="1"/>
    <x v="20"/>
    <x v="0"/>
    <x v="0"/>
    <x v="1181"/>
    <x v="1"/>
    <x v="0"/>
    <x v="6"/>
    <x v="53"/>
    <x v="41"/>
    <x v="845"/>
    <x v="208"/>
    <x v="850"/>
    <x v="651"/>
    <x v="9"/>
    <x v="5"/>
    <x v="2"/>
    <x v="0"/>
  </r>
  <r>
    <x v="0"/>
    <x v="1"/>
    <x v="20"/>
    <x v="0"/>
    <x v="0"/>
    <x v="1330"/>
    <x v="1"/>
    <x v="7"/>
    <x v="6"/>
    <x v="54"/>
    <x v="48"/>
    <x v="1022"/>
    <x v="322"/>
    <x v="1433"/>
    <x v="823"/>
    <x v="0"/>
    <x v="5"/>
    <x v="2"/>
    <x v="0"/>
  </r>
  <r>
    <x v="0"/>
    <x v="1"/>
    <x v="21"/>
    <x v="0"/>
    <x v="0"/>
    <x v="1401"/>
    <x v="1"/>
    <x v="1"/>
    <x v="11"/>
    <x v="55"/>
    <x v="44"/>
    <x v="1011"/>
    <x v="270"/>
    <x v="1235"/>
    <x v="797"/>
    <x v="0"/>
    <x v="6"/>
    <x v="2"/>
    <x v="0"/>
  </r>
  <r>
    <x v="0"/>
    <x v="1"/>
    <x v="22"/>
    <x v="0"/>
    <x v="0"/>
    <x v="1097"/>
    <x v="3"/>
    <x v="0"/>
    <x v="15"/>
    <x v="56"/>
    <x v="47"/>
    <x v="169"/>
    <x v="272"/>
    <x v="1141"/>
    <x v="214"/>
    <x v="7"/>
    <x v="11"/>
    <x v="3"/>
    <x v="0"/>
  </r>
  <r>
    <x v="0"/>
    <x v="1"/>
    <x v="22"/>
    <x v="0"/>
    <x v="0"/>
    <x v="277"/>
    <x v="3"/>
    <x v="0"/>
    <x v="15"/>
    <x v="57"/>
    <x v="46"/>
    <x v="824"/>
    <x v="134"/>
    <x v="523"/>
    <x v="668"/>
    <x v="7"/>
    <x v="13"/>
    <x v="3"/>
    <x v="0"/>
  </r>
  <r>
    <x v="0"/>
    <x v="1"/>
    <x v="23"/>
    <x v="0"/>
    <x v="0"/>
    <x v="559"/>
    <x v="3"/>
    <x v="0"/>
    <x v="15"/>
    <x v="60"/>
    <x v="49"/>
    <x v="127"/>
    <x v="134"/>
    <x v="367"/>
    <x v="97"/>
    <x v="7"/>
    <x v="11"/>
    <x v="3"/>
    <x v="0"/>
  </r>
  <r>
    <x v="0"/>
    <x v="1"/>
    <x v="23"/>
    <x v="0"/>
    <x v="0"/>
    <x v="1297"/>
    <x v="3"/>
    <x v="1"/>
    <x v="15"/>
    <x v="58"/>
    <x v="53"/>
    <x v="245"/>
    <x v="303"/>
    <x v="1294"/>
    <x v="177"/>
    <x v="0"/>
    <x v="11"/>
    <x v="3"/>
    <x v="0"/>
  </r>
  <r>
    <x v="0"/>
    <x v="1"/>
    <x v="23"/>
    <x v="0"/>
    <x v="0"/>
    <x v="1284"/>
    <x v="1"/>
    <x v="0"/>
    <x v="8"/>
    <x v="59"/>
    <x v="52"/>
    <x v="631"/>
    <x v="208"/>
    <x v="962"/>
    <x v="893"/>
    <x v="9"/>
    <x v="6"/>
    <x v="2"/>
    <x v="0"/>
  </r>
  <r>
    <x v="0"/>
    <x v="1"/>
    <x v="24"/>
    <x v="0"/>
    <x v="0"/>
    <x v="1178"/>
    <x v="1"/>
    <x v="0"/>
    <x v="6"/>
    <x v="61"/>
    <x v="54"/>
    <x v="1144"/>
    <x v="208"/>
    <x v="988"/>
    <x v="952"/>
    <x v="9"/>
    <x v="5"/>
    <x v="2"/>
    <x v="0"/>
  </r>
  <r>
    <x v="0"/>
    <x v="1"/>
    <x v="24"/>
    <x v="0"/>
    <x v="0"/>
    <x v="679"/>
    <x v="3"/>
    <x v="4"/>
    <x v="1"/>
    <x v="63"/>
    <x v="45"/>
    <x v="77"/>
    <x v="134"/>
    <x v="297"/>
    <x v="68"/>
    <x v="0"/>
    <x v="13"/>
    <x v="3"/>
    <x v="0"/>
  </r>
  <r>
    <x v="0"/>
    <x v="1"/>
    <x v="24"/>
    <x v="0"/>
    <x v="0"/>
    <x v="686"/>
    <x v="1"/>
    <x v="1"/>
    <x v="30"/>
    <x v="65"/>
    <x v="50"/>
    <x v="933"/>
    <x v="52"/>
    <x v="277"/>
    <x v="889"/>
    <x v="0"/>
    <x v="7"/>
    <x v="0"/>
    <x v="0"/>
  </r>
  <r>
    <x v="0"/>
    <x v="1"/>
    <x v="24"/>
    <x v="0"/>
    <x v="0"/>
    <x v="145"/>
    <x v="2"/>
    <x v="4"/>
    <x v="40"/>
    <x v="62"/>
    <x v="37"/>
    <x v="62"/>
    <x v="16"/>
    <x v="42"/>
    <x v="67"/>
    <x v="0"/>
    <x v="11"/>
    <x v="3"/>
    <x v="0"/>
  </r>
  <r>
    <x v="0"/>
    <x v="1"/>
    <x v="24"/>
    <x v="0"/>
    <x v="0"/>
    <x v="164"/>
    <x v="1"/>
    <x v="0"/>
    <x v="30"/>
    <x v="64"/>
    <x v="51"/>
    <x v="1361"/>
    <x v="90"/>
    <x v="576"/>
    <x v="1308"/>
    <x v="2"/>
    <x v="5"/>
    <x v="0"/>
    <x v="0"/>
  </r>
  <r>
    <x v="0"/>
    <x v="1"/>
    <x v="25"/>
    <x v="0"/>
    <x v="0"/>
    <x v="36"/>
    <x v="0"/>
    <x v="4"/>
    <x v="30"/>
    <x v="68"/>
    <x v="55"/>
    <x v="1114"/>
    <x v="10"/>
    <x v="74"/>
    <x v="896"/>
    <x v="0"/>
    <x v="7"/>
    <x v="0"/>
    <x v="0"/>
  </r>
  <r>
    <x v="0"/>
    <x v="1"/>
    <x v="25"/>
    <x v="0"/>
    <x v="0"/>
    <x v="970"/>
    <x v="1"/>
    <x v="0"/>
    <x v="30"/>
    <x v="69"/>
    <x v="59"/>
    <x v="1119"/>
    <x v="238"/>
    <x v="1100"/>
    <x v="914"/>
    <x v="4"/>
    <x v="9"/>
    <x v="1"/>
    <x v="0"/>
  </r>
  <r>
    <x v="0"/>
    <x v="1"/>
    <x v="25"/>
    <x v="0"/>
    <x v="0"/>
    <x v="1355"/>
    <x v="1"/>
    <x v="0"/>
    <x v="6"/>
    <x v="66"/>
    <x v="57"/>
    <x v="981"/>
    <x v="326"/>
    <x v="1449"/>
    <x v="795"/>
    <x v="9"/>
    <x v="5"/>
    <x v="2"/>
    <x v="0"/>
  </r>
  <r>
    <x v="0"/>
    <x v="1"/>
    <x v="26"/>
    <x v="0"/>
    <x v="0"/>
    <x v="133"/>
    <x v="3"/>
    <x v="0"/>
    <x v="15"/>
    <x v="67"/>
    <x v="60"/>
    <x v="965"/>
    <x v="134"/>
    <x v="598"/>
    <x v="959"/>
    <x v="7"/>
    <x v="11"/>
    <x v="3"/>
    <x v="0"/>
  </r>
  <r>
    <x v="0"/>
    <x v="1"/>
    <x v="27"/>
    <x v="0"/>
    <x v="0"/>
    <x v="1359"/>
    <x v="3"/>
    <x v="0"/>
    <x v="18"/>
    <x v="70"/>
    <x v="58"/>
    <x v="347"/>
    <x v="303"/>
    <x v="1315"/>
    <x v="255"/>
    <x v="7"/>
    <x v="11"/>
    <x v="4"/>
    <x v="0"/>
  </r>
  <r>
    <x v="0"/>
    <x v="1"/>
    <x v="27"/>
    <x v="0"/>
    <x v="0"/>
    <x v="1148"/>
    <x v="3"/>
    <x v="1"/>
    <x v="15"/>
    <x v="71"/>
    <x v="56"/>
    <x v="523"/>
    <x v="272"/>
    <x v="1210"/>
    <x v="562"/>
    <x v="0"/>
    <x v="11"/>
    <x v="3"/>
    <x v="0"/>
  </r>
  <r>
    <x v="0"/>
    <x v="1"/>
    <x v="28"/>
    <x v="0"/>
    <x v="0"/>
    <x v="1311"/>
    <x v="1"/>
    <x v="6"/>
    <x v="6"/>
    <x v="72"/>
    <x v="61"/>
    <x v="953"/>
    <x v="261"/>
    <x v="1188"/>
    <x v="766"/>
    <x v="6"/>
    <x v="5"/>
    <x v="2"/>
    <x v="0"/>
  </r>
  <r>
    <x v="0"/>
    <x v="1"/>
    <x v="28"/>
    <x v="0"/>
    <x v="0"/>
    <x v="1243"/>
    <x v="1"/>
    <x v="1"/>
    <x v="6"/>
    <x v="74"/>
    <x v="62"/>
    <x v="514"/>
    <x v="212"/>
    <x v="773"/>
    <x v="406"/>
    <x v="0"/>
    <x v="5"/>
    <x v="2"/>
    <x v="0"/>
  </r>
  <r>
    <x v="0"/>
    <x v="1"/>
    <x v="28"/>
    <x v="0"/>
    <x v="0"/>
    <x v="797"/>
    <x v="1"/>
    <x v="0"/>
    <x v="30"/>
    <x v="73"/>
    <x v="68"/>
    <x v="1310"/>
    <x v="21"/>
    <x v="548"/>
    <x v="1398"/>
    <x v="2"/>
    <x v="7"/>
    <x v="0"/>
    <x v="0"/>
  </r>
  <r>
    <x v="0"/>
    <x v="1"/>
    <x v="29"/>
    <x v="0"/>
    <x v="0"/>
    <x v="1370"/>
    <x v="1"/>
    <x v="0"/>
    <x v="6"/>
    <x v="75"/>
    <x v="62"/>
    <x v="1179"/>
    <x v="208"/>
    <x v="1071"/>
    <x v="1105"/>
    <x v="9"/>
    <x v="5"/>
    <x v="2"/>
    <x v="0"/>
  </r>
  <r>
    <x v="0"/>
    <x v="1"/>
    <x v="30"/>
    <x v="0"/>
    <x v="0"/>
    <x v="1412"/>
    <x v="1"/>
    <x v="6"/>
    <x v="8"/>
    <x v="76"/>
    <x v="64"/>
    <x v="1126"/>
    <x v="323"/>
    <x v="1448"/>
    <x v="954"/>
    <x v="6"/>
    <x v="5"/>
    <x v="2"/>
    <x v="0"/>
  </r>
  <r>
    <x v="0"/>
    <x v="1"/>
    <x v="30"/>
    <x v="0"/>
    <x v="0"/>
    <x v="1088"/>
    <x v="1"/>
    <x v="0"/>
    <x v="6"/>
    <x v="78"/>
    <x v="63"/>
    <x v="337"/>
    <x v="82"/>
    <x v="163"/>
    <x v="252"/>
    <x v="4"/>
    <x v="5"/>
    <x v="1"/>
    <x v="0"/>
  </r>
  <r>
    <x v="0"/>
    <x v="1"/>
    <x v="30"/>
    <x v="0"/>
    <x v="0"/>
    <x v="220"/>
    <x v="0"/>
    <x v="0"/>
    <x v="46"/>
    <x v="77"/>
    <x v="75"/>
    <x v="1"/>
    <x v="0"/>
    <x v="1"/>
    <x v="1"/>
    <x v="0"/>
    <x v="6"/>
    <x v="0"/>
    <x v="0"/>
  </r>
  <r>
    <x v="0"/>
    <x v="1"/>
    <x v="31"/>
    <x v="0"/>
    <x v="0"/>
    <x v="1021"/>
    <x v="1"/>
    <x v="4"/>
    <x v="6"/>
    <x v="79"/>
    <x v="66"/>
    <x v="1058"/>
    <x v="208"/>
    <x v="1148"/>
    <x v="1200"/>
    <x v="0"/>
    <x v="9"/>
    <x v="2"/>
    <x v="0"/>
  </r>
  <r>
    <x v="0"/>
    <x v="1"/>
    <x v="31"/>
    <x v="0"/>
    <x v="0"/>
    <x v="918"/>
    <x v="3"/>
    <x v="6"/>
    <x v="15"/>
    <x v="80"/>
    <x v="73"/>
    <x v="1210"/>
    <x v="134"/>
    <x v="847"/>
    <x v="1269"/>
    <x v="10"/>
    <x v="11"/>
    <x v="3"/>
    <x v="0"/>
  </r>
  <r>
    <x v="0"/>
    <x v="1"/>
    <x v="31"/>
    <x v="0"/>
    <x v="0"/>
    <x v="920"/>
    <x v="3"/>
    <x v="4"/>
    <x v="15"/>
    <x v="81"/>
    <x v="69"/>
    <x v="289"/>
    <x v="272"/>
    <x v="1144"/>
    <x v="222"/>
    <x v="0"/>
    <x v="11"/>
    <x v="3"/>
    <x v="0"/>
  </r>
  <r>
    <x v="0"/>
    <x v="1"/>
    <x v="32"/>
    <x v="0"/>
    <x v="0"/>
    <x v="111"/>
    <x v="3"/>
    <x v="0"/>
    <x v="15"/>
    <x v="82"/>
    <x v="67"/>
    <x v="1192"/>
    <x v="134"/>
    <x v="611"/>
    <x v="1008"/>
    <x v="7"/>
    <x v="11"/>
    <x v="3"/>
    <x v="0"/>
  </r>
  <r>
    <x v="0"/>
    <x v="1"/>
    <x v="32"/>
    <x v="0"/>
    <x v="0"/>
    <x v="330"/>
    <x v="1"/>
    <x v="0"/>
    <x v="6"/>
    <x v="83"/>
    <x v="74"/>
    <x v="1107"/>
    <x v="206"/>
    <x v="1142"/>
    <x v="1189"/>
    <x v="4"/>
    <x v="5"/>
    <x v="1"/>
    <x v="0"/>
  </r>
  <r>
    <x v="0"/>
    <x v="1"/>
    <x v="33"/>
    <x v="1"/>
    <x v="1"/>
    <x v="359"/>
    <x v="1"/>
    <x v="0"/>
    <x v="6"/>
    <x v="86"/>
    <x v="76"/>
    <x v="898"/>
    <x v="67"/>
    <x v="313"/>
    <x v="880"/>
    <x v="2"/>
    <x v="5"/>
    <x v="0"/>
    <x v="0"/>
  </r>
  <r>
    <x v="0"/>
    <x v="1"/>
    <x v="33"/>
    <x v="0"/>
    <x v="0"/>
    <x v="1321"/>
    <x v="1"/>
    <x v="0"/>
    <x v="6"/>
    <x v="84"/>
    <x v="74"/>
    <x v="1060"/>
    <x v="212"/>
    <x v="965"/>
    <x v="853"/>
    <x v="9"/>
    <x v="5"/>
    <x v="2"/>
    <x v="0"/>
  </r>
  <r>
    <x v="0"/>
    <x v="1"/>
    <x v="34"/>
    <x v="0"/>
    <x v="0"/>
    <x v="1379"/>
    <x v="1"/>
    <x v="0"/>
    <x v="6"/>
    <x v="85"/>
    <x v="72"/>
    <x v="830"/>
    <x v="208"/>
    <x v="846"/>
    <x v="647"/>
    <x v="9"/>
    <x v="5"/>
    <x v="2"/>
    <x v="0"/>
  </r>
  <r>
    <x v="0"/>
    <x v="1"/>
    <x v="34"/>
    <x v="0"/>
    <x v="0"/>
    <x v="974"/>
    <x v="1"/>
    <x v="6"/>
    <x v="6"/>
    <x v="88"/>
    <x v="70"/>
    <x v="947"/>
    <x v="126"/>
    <x v="467"/>
    <x v="726"/>
    <x v="6"/>
    <x v="5"/>
    <x v="0"/>
    <x v="0"/>
  </r>
  <r>
    <x v="0"/>
    <x v="1"/>
    <x v="34"/>
    <x v="0"/>
    <x v="0"/>
    <x v="759"/>
    <x v="3"/>
    <x v="0"/>
    <x v="15"/>
    <x v="87"/>
    <x v="71"/>
    <x v="710"/>
    <x v="134"/>
    <x v="536"/>
    <x v="706"/>
    <x v="7"/>
    <x v="11"/>
    <x v="3"/>
    <x v="0"/>
  </r>
  <r>
    <x v="0"/>
    <x v="1"/>
    <x v="35"/>
    <x v="1"/>
    <x v="1"/>
    <x v="243"/>
    <x v="3"/>
    <x v="6"/>
    <x v="15"/>
    <x v="90"/>
    <x v="78"/>
    <x v="395"/>
    <x v="134"/>
    <x v="442"/>
    <x v="319"/>
    <x v="10"/>
    <x v="11"/>
    <x v="3"/>
    <x v="0"/>
  </r>
  <r>
    <x v="0"/>
    <x v="1"/>
    <x v="35"/>
    <x v="1"/>
    <x v="1"/>
    <x v="158"/>
    <x v="1"/>
    <x v="6"/>
    <x v="6"/>
    <x v="91"/>
    <x v="79"/>
    <x v="950"/>
    <x v="67"/>
    <x v="275"/>
    <x v="760"/>
    <x v="6"/>
    <x v="5"/>
    <x v="0"/>
    <x v="0"/>
  </r>
  <r>
    <x v="0"/>
    <x v="1"/>
    <x v="35"/>
    <x v="1"/>
    <x v="1"/>
    <x v="1142"/>
    <x v="3"/>
    <x v="3"/>
    <x v="15"/>
    <x v="92"/>
    <x v="77"/>
    <x v="716"/>
    <x v="272"/>
    <x v="1208"/>
    <x v="551"/>
    <x v="0"/>
    <x v="11"/>
    <x v="3"/>
    <x v="0"/>
  </r>
  <r>
    <x v="0"/>
    <x v="1"/>
    <x v="35"/>
    <x v="1"/>
    <x v="3"/>
    <x v="1201"/>
    <x v="1"/>
    <x v="4"/>
    <x v="12"/>
    <x v="89"/>
    <x v="82"/>
    <x v="746"/>
    <x v="208"/>
    <x v="830"/>
    <x v="594"/>
    <x v="0"/>
    <x v="5"/>
    <x v="2"/>
    <x v="0"/>
  </r>
  <r>
    <x v="0"/>
    <x v="1"/>
    <x v="36"/>
    <x v="1"/>
    <x v="1"/>
    <x v="1108"/>
    <x v="1"/>
    <x v="0"/>
    <x v="6"/>
    <x v="94"/>
    <x v="81"/>
    <x v="793"/>
    <x v="164"/>
    <x v="577"/>
    <x v="604"/>
    <x v="4"/>
    <x v="5"/>
    <x v="1"/>
    <x v="0"/>
  </r>
  <r>
    <x v="0"/>
    <x v="1"/>
    <x v="36"/>
    <x v="0"/>
    <x v="0"/>
    <x v="34"/>
    <x v="0"/>
    <x v="0"/>
    <x v="30"/>
    <x v="95"/>
    <x v="65"/>
    <x v="6"/>
    <x v="10"/>
    <x v="5"/>
    <x v="5"/>
    <x v="0"/>
    <x v="6"/>
    <x v="0"/>
    <x v="0"/>
  </r>
  <r>
    <x v="0"/>
    <x v="1"/>
    <x v="36"/>
    <x v="1"/>
    <x v="1"/>
    <x v="911"/>
    <x v="1"/>
    <x v="0"/>
    <x v="6"/>
    <x v="93"/>
    <x v="80"/>
    <x v="776"/>
    <x v="28"/>
    <x v="130"/>
    <x v="594"/>
    <x v="2"/>
    <x v="5"/>
    <x v="0"/>
    <x v="0"/>
  </r>
  <r>
    <x v="0"/>
    <x v="1"/>
    <x v="37"/>
    <x v="1"/>
    <x v="1"/>
    <x v="904"/>
    <x v="1"/>
    <x v="0"/>
    <x v="6"/>
    <x v="98"/>
    <x v="83"/>
    <x v="187"/>
    <x v="52"/>
    <x v="99"/>
    <x v="136"/>
    <x v="2"/>
    <x v="5"/>
    <x v="0"/>
    <x v="0"/>
  </r>
  <r>
    <x v="0"/>
    <x v="1"/>
    <x v="37"/>
    <x v="1"/>
    <x v="9"/>
    <x v="709"/>
    <x v="3"/>
    <x v="0"/>
    <x v="15"/>
    <x v="96"/>
    <x v="88"/>
    <x v="1151"/>
    <x v="272"/>
    <x v="1308"/>
    <x v="1084"/>
    <x v="7"/>
    <x v="11"/>
    <x v="3"/>
    <x v="0"/>
  </r>
  <r>
    <x v="0"/>
    <x v="1"/>
    <x v="38"/>
    <x v="1"/>
    <x v="1"/>
    <x v="558"/>
    <x v="3"/>
    <x v="4"/>
    <x v="15"/>
    <x v="101"/>
    <x v="85"/>
    <x v="362"/>
    <x v="134"/>
    <x v="432"/>
    <x v="266"/>
    <x v="0"/>
    <x v="11"/>
    <x v="3"/>
    <x v="0"/>
  </r>
  <r>
    <x v="0"/>
    <x v="1"/>
    <x v="38"/>
    <x v="1"/>
    <x v="1"/>
    <x v="613"/>
    <x v="1"/>
    <x v="6"/>
    <x v="6"/>
    <x v="102"/>
    <x v="85"/>
    <x v="625"/>
    <x v="28"/>
    <x v="111"/>
    <x v="467"/>
    <x v="6"/>
    <x v="5"/>
    <x v="0"/>
    <x v="0"/>
  </r>
  <r>
    <x v="0"/>
    <x v="1"/>
    <x v="38"/>
    <x v="1"/>
    <x v="1"/>
    <x v="963"/>
    <x v="3"/>
    <x v="8"/>
    <x v="15"/>
    <x v="97"/>
    <x v="87"/>
    <x v="459"/>
    <x v="272"/>
    <x v="1217"/>
    <x v="625"/>
    <x v="0"/>
    <x v="11"/>
    <x v="3"/>
    <x v="0"/>
  </r>
  <r>
    <x v="0"/>
    <x v="1"/>
    <x v="38"/>
    <x v="1"/>
    <x v="1"/>
    <x v="1369"/>
    <x v="1"/>
    <x v="0"/>
    <x v="30"/>
    <x v="99"/>
    <x v="84"/>
    <x v="305"/>
    <x v="212"/>
    <x v="691"/>
    <x v="233"/>
    <x v="9"/>
    <x v="5"/>
    <x v="2"/>
    <x v="0"/>
  </r>
  <r>
    <x v="0"/>
    <x v="1"/>
    <x v="39"/>
    <x v="1"/>
    <x v="1"/>
    <x v="1404"/>
    <x v="1"/>
    <x v="6"/>
    <x v="8"/>
    <x v="103"/>
    <x v="88"/>
    <x v="1197"/>
    <x v="131"/>
    <x v="591"/>
    <x v="1037"/>
    <x v="6"/>
    <x v="5"/>
    <x v="2"/>
    <x v="0"/>
  </r>
  <r>
    <x v="0"/>
    <x v="1"/>
    <x v="39"/>
    <x v="1"/>
    <x v="1"/>
    <x v="1144"/>
    <x v="1"/>
    <x v="6"/>
    <x v="6"/>
    <x v="104"/>
    <x v="86"/>
    <x v="719"/>
    <x v="171"/>
    <x v="578"/>
    <x v="541"/>
    <x v="6"/>
    <x v="5"/>
    <x v="1"/>
    <x v="0"/>
  </r>
  <r>
    <x v="0"/>
    <x v="1"/>
    <x v="39"/>
    <x v="1"/>
    <x v="1"/>
    <x v="481"/>
    <x v="3"/>
    <x v="0"/>
    <x v="15"/>
    <x v="100"/>
    <x v="89"/>
    <x v="1081"/>
    <x v="272"/>
    <x v="1259"/>
    <x v="877"/>
    <x v="7"/>
    <x v="12"/>
    <x v="3"/>
    <x v="0"/>
  </r>
  <r>
    <x v="0"/>
    <x v="2"/>
    <x v="40"/>
    <x v="1"/>
    <x v="1"/>
    <x v="404"/>
    <x v="3"/>
    <x v="4"/>
    <x v="15"/>
    <x v="105"/>
    <x v="91"/>
    <x v="811"/>
    <x v="134"/>
    <x v="521"/>
    <x v="654"/>
    <x v="0"/>
    <x v="11"/>
    <x v="3"/>
    <x v="0"/>
  </r>
  <r>
    <x v="0"/>
    <x v="2"/>
    <x v="40"/>
    <x v="1"/>
    <x v="1"/>
    <x v="1229"/>
    <x v="1"/>
    <x v="0"/>
    <x v="12"/>
    <x v="106"/>
    <x v="90"/>
    <x v="949"/>
    <x v="208"/>
    <x v="977"/>
    <x v="925"/>
    <x v="9"/>
    <x v="5"/>
    <x v="2"/>
    <x v="0"/>
  </r>
  <r>
    <x v="0"/>
    <x v="2"/>
    <x v="41"/>
    <x v="1"/>
    <x v="1"/>
    <x v="149"/>
    <x v="3"/>
    <x v="0"/>
    <x v="15"/>
    <x v="109"/>
    <x v="92"/>
    <x v="597"/>
    <x v="134"/>
    <x v="481"/>
    <x v="491"/>
    <x v="7"/>
    <x v="13"/>
    <x v="3"/>
    <x v="0"/>
  </r>
  <r>
    <x v="0"/>
    <x v="2"/>
    <x v="41"/>
    <x v="1"/>
    <x v="1"/>
    <x v="578"/>
    <x v="3"/>
    <x v="4"/>
    <x v="15"/>
    <x v="107"/>
    <x v="90"/>
    <x v="80"/>
    <x v="134"/>
    <x v="318"/>
    <x v="73"/>
    <x v="0"/>
    <x v="11"/>
    <x v="3"/>
    <x v="0"/>
  </r>
  <r>
    <x v="0"/>
    <x v="2"/>
    <x v="41"/>
    <x v="1"/>
    <x v="1"/>
    <x v="741"/>
    <x v="3"/>
    <x v="4"/>
    <x v="15"/>
    <x v="108"/>
    <x v="94"/>
    <x v="854"/>
    <x v="272"/>
    <x v="1282"/>
    <x v="987"/>
    <x v="0"/>
    <x v="11"/>
    <x v="3"/>
    <x v="0"/>
  </r>
  <r>
    <x v="0"/>
    <x v="2"/>
    <x v="42"/>
    <x v="1"/>
    <x v="1"/>
    <x v="1027"/>
    <x v="2"/>
    <x v="4"/>
    <x v="41"/>
    <x v="111"/>
    <x v="98"/>
    <x v="1446"/>
    <x v="339"/>
    <x v="1494"/>
    <x v="1422"/>
    <x v="0"/>
    <x v="11"/>
    <x v="3"/>
    <x v="0"/>
  </r>
  <r>
    <x v="0"/>
    <x v="2"/>
    <x v="42"/>
    <x v="1"/>
    <x v="1"/>
    <x v="148"/>
    <x v="2"/>
    <x v="0"/>
    <x v="41"/>
    <x v="110"/>
    <x v="106"/>
    <x v="1441"/>
    <x v="338"/>
    <x v="1496"/>
    <x v="1459"/>
    <x v="0"/>
    <x v="11"/>
    <x v="3"/>
    <x v="0"/>
  </r>
  <r>
    <x v="0"/>
    <x v="2"/>
    <x v="43"/>
    <x v="1"/>
    <x v="1"/>
    <x v="846"/>
    <x v="2"/>
    <x v="0"/>
    <x v="15"/>
    <x v="112"/>
    <x v="95"/>
    <x v="1449"/>
    <x v="344"/>
    <x v="1502"/>
    <x v="1448"/>
    <x v="0"/>
    <x v="11"/>
    <x v="3"/>
    <x v="0"/>
  </r>
  <r>
    <x v="0"/>
    <x v="2"/>
    <x v="44"/>
    <x v="1"/>
    <x v="1"/>
    <x v="841"/>
    <x v="1"/>
    <x v="0"/>
    <x v="6"/>
    <x v="116"/>
    <x v="96"/>
    <x v="991"/>
    <x v="171"/>
    <x v="637"/>
    <x v="794"/>
    <x v="4"/>
    <x v="5"/>
    <x v="1"/>
    <x v="0"/>
  </r>
  <r>
    <x v="0"/>
    <x v="2"/>
    <x v="44"/>
    <x v="1"/>
    <x v="1"/>
    <x v="388"/>
    <x v="3"/>
    <x v="0"/>
    <x v="15"/>
    <x v="114"/>
    <x v="97"/>
    <x v="1019"/>
    <x v="134"/>
    <x v="634"/>
    <x v="1074"/>
    <x v="7"/>
    <x v="11"/>
    <x v="3"/>
    <x v="0"/>
  </r>
  <r>
    <x v="0"/>
    <x v="2"/>
    <x v="44"/>
    <x v="1"/>
    <x v="1"/>
    <x v="299"/>
    <x v="1"/>
    <x v="0"/>
    <x v="6"/>
    <x v="115"/>
    <x v="96"/>
    <x v="1380"/>
    <x v="40"/>
    <x v="515"/>
    <x v="1334"/>
    <x v="2"/>
    <x v="5"/>
    <x v="0"/>
    <x v="0"/>
  </r>
  <r>
    <x v="0"/>
    <x v="2"/>
    <x v="44"/>
    <x v="1"/>
    <x v="1"/>
    <x v="1397"/>
    <x v="1"/>
    <x v="1"/>
    <x v="9"/>
    <x v="113"/>
    <x v="93"/>
    <x v="534"/>
    <x v="208"/>
    <x v="749"/>
    <x v="409"/>
    <x v="0"/>
    <x v="7"/>
    <x v="2"/>
    <x v="0"/>
  </r>
  <r>
    <x v="0"/>
    <x v="2"/>
    <x v="45"/>
    <x v="1"/>
    <x v="13"/>
    <x v="122"/>
    <x v="0"/>
    <x v="0"/>
    <x v="30"/>
    <x v="120"/>
    <x v="110"/>
    <x v="1481"/>
    <x v="10"/>
    <x v="723"/>
    <x v="1467"/>
    <x v="0"/>
    <x v="7"/>
    <x v="0"/>
    <x v="0"/>
  </r>
  <r>
    <x v="0"/>
    <x v="2"/>
    <x v="45"/>
    <x v="1"/>
    <x v="1"/>
    <x v="556"/>
    <x v="1"/>
    <x v="0"/>
    <x v="6"/>
    <x v="119"/>
    <x v="105"/>
    <x v="1269"/>
    <x v="67"/>
    <x v="488"/>
    <x v="1256"/>
    <x v="2"/>
    <x v="5"/>
    <x v="0"/>
    <x v="0"/>
  </r>
  <r>
    <x v="0"/>
    <x v="2"/>
    <x v="45"/>
    <x v="1"/>
    <x v="1"/>
    <x v="648"/>
    <x v="1"/>
    <x v="0"/>
    <x v="4"/>
    <x v="118"/>
    <x v="102"/>
    <x v="470"/>
    <x v="67"/>
    <x v="215"/>
    <x v="534"/>
    <x v="2"/>
    <x v="5"/>
    <x v="0"/>
    <x v="0"/>
  </r>
  <r>
    <x v="0"/>
    <x v="2"/>
    <x v="45"/>
    <x v="1"/>
    <x v="1"/>
    <x v="651"/>
    <x v="3"/>
    <x v="0"/>
    <x v="15"/>
    <x v="117"/>
    <x v="101"/>
    <x v="183"/>
    <x v="134"/>
    <x v="459"/>
    <x v="400"/>
    <x v="7"/>
    <x v="11"/>
    <x v="3"/>
    <x v="0"/>
  </r>
  <r>
    <x v="0"/>
    <x v="2"/>
    <x v="46"/>
    <x v="1"/>
    <x v="13"/>
    <x v="1004"/>
    <x v="2"/>
    <x v="0"/>
    <x v="37"/>
    <x v="121"/>
    <x v="100"/>
    <x v="1336"/>
    <x v="128"/>
    <x v="844"/>
    <x v="1319"/>
    <x v="0"/>
    <x v="6"/>
    <x v="2"/>
    <x v="0"/>
  </r>
  <r>
    <x v="0"/>
    <x v="2"/>
    <x v="46"/>
    <x v="1"/>
    <x v="1"/>
    <x v="1152"/>
    <x v="1"/>
    <x v="0"/>
    <x v="6"/>
    <x v="122"/>
    <x v="99"/>
    <x v="413"/>
    <x v="171"/>
    <x v="527"/>
    <x v="313"/>
    <x v="4"/>
    <x v="6"/>
    <x v="1"/>
    <x v="0"/>
  </r>
  <r>
    <x v="0"/>
    <x v="2"/>
    <x v="47"/>
    <x v="1"/>
    <x v="1"/>
    <x v="770"/>
    <x v="3"/>
    <x v="6"/>
    <x v="15"/>
    <x v="124"/>
    <x v="106"/>
    <x v="283"/>
    <x v="134"/>
    <x v="421"/>
    <x v="217"/>
    <x v="10"/>
    <x v="11"/>
    <x v="3"/>
    <x v="0"/>
  </r>
  <r>
    <x v="0"/>
    <x v="2"/>
    <x v="47"/>
    <x v="1"/>
    <x v="1"/>
    <x v="49"/>
    <x v="0"/>
    <x v="0"/>
    <x v="30"/>
    <x v="125"/>
    <x v="103"/>
    <x v="1337"/>
    <x v="10"/>
    <x v="107"/>
    <x v="1265"/>
    <x v="0"/>
    <x v="6"/>
    <x v="0"/>
    <x v="0"/>
  </r>
  <r>
    <x v="0"/>
    <x v="2"/>
    <x v="48"/>
    <x v="1"/>
    <x v="1"/>
    <x v="440"/>
    <x v="3"/>
    <x v="0"/>
    <x v="15"/>
    <x v="126"/>
    <x v="104"/>
    <x v="908"/>
    <x v="134"/>
    <x v="655"/>
    <x v="1108"/>
    <x v="7"/>
    <x v="12"/>
    <x v="3"/>
    <x v="0"/>
  </r>
  <r>
    <x v="0"/>
    <x v="2"/>
    <x v="48"/>
    <x v="1"/>
    <x v="1"/>
    <x v="787"/>
    <x v="2"/>
    <x v="0"/>
    <x v="15"/>
    <x v="127"/>
    <x v="108"/>
    <x v="1465"/>
    <x v="340"/>
    <x v="1497"/>
    <x v="1454"/>
    <x v="0"/>
    <x v="9"/>
    <x v="4"/>
    <x v="0"/>
  </r>
  <r>
    <x v="0"/>
    <x v="2"/>
    <x v="48"/>
    <x v="1"/>
    <x v="1"/>
    <x v="1211"/>
    <x v="1"/>
    <x v="6"/>
    <x v="6"/>
    <x v="123"/>
    <x v="104"/>
    <x v="1190"/>
    <x v="212"/>
    <x v="1166"/>
    <x v="1213"/>
    <x v="6"/>
    <x v="5"/>
    <x v="2"/>
    <x v="0"/>
  </r>
  <r>
    <x v="0"/>
    <x v="2"/>
    <x v="49"/>
    <x v="1"/>
    <x v="1"/>
    <x v="250"/>
    <x v="1"/>
    <x v="0"/>
    <x v="6"/>
    <x v="128"/>
    <x v="107"/>
    <x v="1200"/>
    <x v="67"/>
    <x v="463"/>
    <x v="1221"/>
    <x v="2"/>
    <x v="5"/>
    <x v="0"/>
    <x v="0"/>
  </r>
  <r>
    <x v="0"/>
    <x v="2"/>
    <x v="50"/>
    <x v="1"/>
    <x v="1"/>
    <x v="1087"/>
    <x v="1"/>
    <x v="1"/>
    <x v="6"/>
    <x v="129"/>
    <x v="110"/>
    <x v="790"/>
    <x v="140"/>
    <x v="531"/>
    <x v="632"/>
    <x v="0"/>
    <x v="5"/>
    <x v="1"/>
    <x v="0"/>
  </r>
  <r>
    <x v="0"/>
    <x v="2"/>
    <x v="50"/>
    <x v="1"/>
    <x v="1"/>
    <x v="1354"/>
    <x v="1"/>
    <x v="0"/>
    <x v="6"/>
    <x v="131"/>
    <x v="109"/>
    <x v="967"/>
    <x v="212"/>
    <x v="932"/>
    <x v="753"/>
    <x v="9"/>
    <x v="5"/>
    <x v="2"/>
    <x v="0"/>
  </r>
  <r>
    <x v="0"/>
    <x v="2"/>
    <x v="51"/>
    <x v="1"/>
    <x v="1"/>
    <x v="179"/>
    <x v="0"/>
    <x v="0"/>
    <x v="30"/>
    <x v="130"/>
    <x v="112"/>
    <x v="1294"/>
    <x v="10"/>
    <x v="98"/>
    <x v="1216"/>
    <x v="0"/>
    <x v="5"/>
    <x v="0"/>
    <x v="0"/>
  </r>
  <r>
    <x v="0"/>
    <x v="2"/>
    <x v="51"/>
    <x v="1"/>
    <x v="1"/>
    <x v="405"/>
    <x v="3"/>
    <x v="0"/>
    <x v="6"/>
    <x v="133"/>
    <x v="114"/>
    <x v="379"/>
    <x v="134"/>
    <x v="437"/>
    <x v="280"/>
    <x v="7"/>
    <x v="11"/>
    <x v="3"/>
    <x v="0"/>
  </r>
  <r>
    <x v="0"/>
    <x v="2"/>
    <x v="51"/>
    <x v="1"/>
    <x v="1"/>
    <x v="322"/>
    <x v="3"/>
    <x v="4"/>
    <x v="15"/>
    <x v="132"/>
    <x v="113"/>
    <x v="424"/>
    <x v="134"/>
    <x v="451"/>
    <x v="366"/>
    <x v="0"/>
    <x v="11"/>
    <x v="3"/>
    <x v="0"/>
  </r>
  <r>
    <x v="0"/>
    <x v="2"/>
    <x v="52"/>
    <x v="2"/>
    <x v="2"/>
    <x v="1393"/>
    <x v="2"/>
    <x v="4"/>
    <x v="41"/>
    <x v="135"/>
    <x v="122"/>
    <x v="1443"/>
    <x v="327"/>
    <x v="1482"/>
    <x v="1449"/>
    <x v="0"/>
    <x v="5"/>
    <x v="2"/>
    <x v="0"/>
  </r>
  <r>
    <x v="0"/>
    <x v="2"/>
    <x v="52"/>
    <x v="1"/>
    <x v="1"/>
    <x v="1116"/>
    <x v="1"/>
    <x v="0"/>
    <x v="15"/>
    <x v="134"/>
    <x v="120"/>
    <x v="1431"/>
    <x v="259"/>
    <x v="1420"/>
    <x v="1418"/>
    <x v="9"/>
    <x v="5"/>
    <x v="2"/>
    <x v="0"/>
  </r>
  <r>
    <x v="0"/>
    <x v="2"/>
    <x v="53"/>
    <x v="1"/>
    <x v="1"/>
    <x v="1207"/>
    <x v="3"/>
    <x v="6"/>
    <x v="15"/>
    <x v="136"/>
    <x v="115"/>
    <x v="230"/>
    <x v="272"/>
    <x v="1154"/>
    <x v="271"/>
    <x v="10"/>
    <x v="11"/>
    <x v="3"/>
    <x v="0"/>
  </r>
  <r>
    <x v="0"/>
    <x v="2"/>
    <x v="54"/>
    <x v="1"/>
    <x v="1"/>
    <x v="1238"/>
    <x v="3"/>
    <x v="0"/>
    <x v="15"/>
    <x v="137"/>
    <x v="119"/>
    <x v="422"/>
    <x v="272"/>
    <x v="1167"/>
    <x v="335"/>
    <x v="7"/>
    <x v="11"/>
    <x v="3"/>
    <x v="0"/>
  </r>
  <r>
    <x v="0"/>
    <x v="2"/>
    <x v="54"/>
    <x v="1"/>
    <x v="9"/>
    <x v="433"/>
    <x v="3"/>
    <x v="0"/>
    <x v="15"/>
    <x v="139"/>
    <x v="118"/>
    <x v="174"/>
    <x v="273"/>
    <x v="1099"/>
    <x v="131"/>
    <x v="7"/>
    <x v="11"/>
    <x v="3"/>
    <x v="0"/>
  </r>
  <r>
    <x v="0"/>
    <x v="2"/>
    <x v="54"/>
    <x v="1"/>
    <x v="1"/>
    <x v="62"/>
    <x v="3"/>
    <x v="5"/>
    <x v="15"/>
    <x v="140"/>
    <x v="117"/>
    <x v="750"/>
    <x v="134"/>
    <x v="498"/>
    <x v="567"/>
    <x v="0"/>
    <x v="11"/>
    <x v="3"/>
    <x v="0"/>
  </r>
  <r>
    <x v="0"/>
    <x v="2"/>
    <x v="54"/>
    <x v="1"/>
    <x v="1"/>
    <x v="110"/>
    <x v="1"/>
    <x v="1"/>
    <x v="4"/>
    <x v="138"/>
    <x v="116"/>
    <x v="1369"/>
    <x v="102"/>
    <x v="654"/>
    <x v="1330"/>
    <x v="0"/>
    <x v="6"/>
    <x v="0"/>
    <x v="0"/>
  </r>
  <r>
    <x v="0"/>
    <x v="2"/>
    <x v="55"/>
    <x v="2"/>
    <x v="2"/>
    <x v="131"/>
    <x v="3"/>
    <x v="0"/>
    <x v="15"/>
    <x v="143"/>
    <x v="122"/>
    <x v="993"/>
    <x v="134"/>
    <x v="631"/>
    <x v="1060"/>
    <x v="7"/>
    <x v="12"/>
    <x v="3"/>
    <x v="0"/>
  </r>
  <r>
    <x v="0"/>
    <x v="2"/>
    <x v="55"/>
    <x v="2"/>
    <x v="2"/>
    <x v="67"/>
    <x v="1"/>
    <x v="0"/>
    <x v="6"/>
    <x v="141"/>
    <x v="121"/>
    <x v="1249"/>
    <x v="90"/>
    <x v="466"/>
    <x v="1173"/>
    <x v="2"/>
    <x v="5"/>
    <x v="0"/>
    <x v="0"/>
  </r>
  <r>
    <x v="0"/>
    <x v="2"/>
    <x v="55"/>
    <x v="1"/>
    <x v="1"/>
    <x v="143"/>
    <x v="2"/>
    <x v="0"/>
    <x v="40"/>
    <x v="144"/>
    <x v="111"/>
    <x v="49"/>
    <x v="353"/>
    <x v="1508"/>
    <x v="46"/>
    <x v="0"/>
    <x v="9"/>
    <x v="3"/>
    <x v="0"/>
  </r>
  <r>
    <x v="0"/>
    <x v="2"/>
    <x v="55"/>
    <x v="2"/>
    <x v="2"/>
    <x v="1163"/>
    <x v="1"/>
    <x v="4"/>
    <x v="9"/>
    <x v="145"/>
    <x v="122"/>
    <x v="775"/>
    <x v="140"/>
    <x v="526"/>
    <x v="613"/>
    <x v="0"/>
    <x v="5"/>
    <x v="1"/>
    <x v="0"/>
  </r>
  <r>
    <x v="0"/>
    <x v="2"/>
    <x v="56"/>
    <x v="2"/>
    <x v="2"/>
    <x v="1002"/>
    <x v="1"/>
    <x v="3"/>
    <x v="6"/>
    <x v="146"/>
    <x v="125"/>
    <x v="478"/>
    <x v="52"/>
    <x v="135"/>
    <x v="375"/>
    <x v="0"/>
    <x v="5"/>
    <x v="0"/>
    <x v="0"/>
  </r>
  <r>
    <x v="0"/>
    <x v="2"/>
    <x v="56"/>
    <x v="2"/>
    <x v="2"/>
    <x v="806"/>
    <x v="1"/>
    <x v="0"/>
    <x v="7"/>
    <x v="142"/>
    <x v="124"/>
    <x v="537"/>
    <x v="151"/>
    <x v="512"/>
    <x v="446"/>
    <x v="2"/>
    <x v="5"/>
    <x v="0"/>
    <x v="0"/>
  </r>
  <r>
    <x v="0"/>
    <x v="2"/>
    <x v="57"/>
    <x v="2"/>
    <x v="2"/>
    <x v="1172"/>
    <x v="2"/>
    <x v="0"/>
    <x v="41"/>
    <x v="147"/>
    <x v="131"/>
    <x v="1378"/>
    <x v="204"/>
    <x v="1243"/>
    <x v="1359"/>
    <x v="0"/>
    <x v="5"/>
    <x v="2"/>
    <x v="0"/>
  </r>
  <r>
    <x v="0"/>
    <x v="2"/>
    <x v="57"/>
    <x v="2"/>
    <x v="2"/>
    <x v="1424"/>
    <x v="1"/>
    <x v="0"/>
    <x v="12"/>
    <x v="149"/>
    <x v="142"/>
    <x v="1426"/>
    <x v="252"/>
    <x v="1419"/>
    <x v="1428"/>
    <x v="9"/>
    <x v="5"/>
    <x v="2"/>
    <x v="0"/>
  </r>
  <r>
    <x v="0"/>
    <x v="2"/>
    <x v="58"/>
    <x v="2"/>
    <x v="2"/>
    <x v="1316"/>
    <x v="1"/>
    <x v="1"/>
    <x v="6"/>
    <x v="148"/>
    <x v="126"/>
    <x v="519"/>
    <x v="208"/>
    <x v="745"/>
    <x v="399"/>
    <x v="0"/>
    <x v="5"/>
    <x v="2"/>
    <x v="0"/>
  </r>
  <r>
    <x v="0"/>
    <x v="2"/>
    <x v="58"/>
    <x v="2"/>
    <x v="2"/>
    <x v="276"/>
    <x v="1"/>
    <x v="6"/>
    <x v="30"/>
    <x v="150"/>
    <x v="123"/>
    <x v="1196"/>
    <x v="90"/>
    <x v="405"/>
    <x v="1025"/>
    <x v="6"/>
    <x v="7"/>
    <x v="0"/>
    <x v="0"/>
  </r>
  <r>
    <x v="0"/>
    <x v="2"/>
    <x v="59"/>
    <x v="2"/>
    <x v="2"/>
    <x v="1246"/>
    <x v="1"/>
    <x v="6"/>
    <x v="6"/>
    <x v="152"/>
    <x v="128"/>
    <x v="600"/>
    <x v="212"/>
    <x v="877"/>
    <x v="653"/>
    <x v="6"/>
    <x v="5"/>
    <x v="2"/>
    <x v="0"/>
  </r>
  <r>
    <x v="0"/>
    <x v="2"/>
    <x v="59"/>
    <x v="2"/>
    <x v="2"/>
    <x v="1213"/>
    <x v="3"/>
    <x v="1"/>
    <x v="15"/>
    <x v="154"/>
    <x v="132"/>
    <x v="142"/>
    <x v="272"/>
    <x v="1083"/>
    <x v="117"/>
    <x v="0"/>
    <x v="11"/>
    <x v="3"/>
    <x v="0"/>
  </r>
  <r>
    <x v="0"/>
    <x v="2"/>
    <x v="59"/>
    <x v="2"/>
    <x v="2"/>
    <x v="1094"/>
    <x v="3"/>
    <x v="0"/>
    <x v="15"/>
    <x v="151"/>
    <x v="129"/>
    <x v="559"/>
    <x v="272"/>
    <x v="1213"/>
    <x v="588"/>
    <x v="7"/>
    <x v="11"/>
    <x v="3"/>
    <x v="0"/>
  </r>
  <r>
    <x v="0"/>
    <x v="2"/>
    <x v="60"/>
    <x v="2"/>
    <x v="2"/>
    <x v="1337"/>
    <x v="1"/>
    <x v="7"/>
    <x v="6"/>
    <x v="156"/>
    <x v="130"/>
    <x v="84"/>
    <x v="212"/>
    <x v="619"/>
    <x v="113"/>
    <x v="0"/>
    <x v="6"/>
    <x v="2"/>
    <x v="0"/>
  </r>
  <r>
    <x v="0"/>
    <x v="2"/>
    <x v="60"/>
    <x v="2"/>
    <x v="2"/>
    <x v="295"/>
    <x v="3"/>
    <x v="0"/>
    <x v="15"/>
    <x v="153"/>
    <x v="137"/>
    <x v="1074"/>
    <x v="134"/>
    <x v="674"/>
    <x v="1128"/>
    <x v="7"/>
    <x v="11"/>
    <x v="3"/>
    <x v="0"/>
  </r>
  <r>
    <x v="0"/>
    <x v="2"/>
    <x v="61"/>
    <x v="2"/>
    <x v="2"/>
    <x v="416"/>
    <x v="3"/>
    <x v="3"/>
    <x v="15"/>
    <x v="155"/>
    <x v="133"/>
    <x v="850"/>
    <x v="134"/>
    <x v="530"/>
    <x v="678"/>
    <x v="0"/>
    <x v="11"/>
    <x v="3"/>
    <x v="0"/>
  </r>
  <r>
    <x v="0"/>
    <x v="2"/>
    <x v="61"/>
    <x v="2"/>
    <x v="2"/>
    <x v="946"/>
    <x v="3"/>
    <x v="7"/>
    <x v="15"/>
    <x v="158"/>
    <x v="133"/>
    <x v="88"/>
    <x v="272"/>
    <x v="1028"/>
    <x v="77"/>
    <x v="0"/>
    <x v="12"/>
    <x v="3"/>
    <x v="0"/>
  </r>
  <r>
    <x v="0"/>
    <x v="2"/>
    <x v="61"/>
    <x v="2"/>
    <x v="2"/>
    <x v="955"/>
    <x v="1"/>
    <x v="0"/>
    <x v="6"/>
    <x v="157"/>
    <x v="134"/>
    <x v="102"/>
    <x v="171"/>
    <x v="431"/>
    <x v="87"/>
    <x v="4"/>
    <x v="5"/>
    <x v="1"/>
    <x v="0"/>
  </r>
  <r>
    <x v="0"/>
    <x v="2"/>
    <x v="61"/>
    <x v="2"/>
    <x v="2"/>
    <x v="672"/>
    <x v="1"/>
    <x v="0"/>
    <x v="6"/>
    <x v="159"/>
    <x v="138"/>
    <x v="874"/>
    <x v="67"/>
    <x v="306"/>
    <x v="859"/>
    <x v="2"/>
    <x v="5"/>
    <x v="0"/>
    <x v="0"/>
  </r>
  <r>
    <x v="0"/>
    <x v="2"/>
    <x v="61"/>
    <x v="2"/>
    <x v="2"/>
    <x v="547"/>
    <x v="1"/>
    <x v="6"/>
    <x v="30"/>
    <x v="160"/>
    <x v="133"/>
    <x v="1042"/>
    <x v="52"/>
    <x v="265"/>
    <x v="835"/>
    <x v="6"/>
    <x v="5"/>
    <x v="0"/>
    <x v="0"/>
  </r>
  <r>
    <x v="0"/>
    <x v="3"/>
    <x v="62"/>
    <x v="2"/>
    <x v="2"/>
    <x v="657"/>
    <x v="1"/>
    <x v="1"/>
    <x v="24"/>
    <x v="161"/>
    <x v="135"/>
    <x v="656"/>
    <x v="90"/>
    <x v="250"/>
    <x v="494"/>
    <x v="0"/>
    <x v="5"/>
    <x v="0"/>
    <x v="0"/>
  </r>
  <r>
    <x v="0"/>
    <x v="3"/>
    <x v="62"/>
    <x v="2"/>
    <x v="2"/>
    <x v="30"/>
    <x v="2"/>
    <x v="0"/>
    <x v="41"/>
    <x v="162"/>
    <x v="141"/>
    <x v="1472"/>
    <x v="21"/>
    <x v="1471"/>
    <x v="1486"/>
    <x v="0"/>
    <x v="5"/>
    <x v="1"/>
    <x v="0"/>
  </r>
  <r>
    <x v="0"/>
    <x v="3"/>
    <x v="63"/>
    <x v="2"/>
    <x v="2"/>
    <x v="410"/>
    <x v="3"/>
    <x v="7"/>
    <x v="15"/>
    <x v="165"/>
    <x v="140"/>
    <x v="434"/>
    <x v="134"/>
    <x v="489"/>
    <x v="527"/>
    <x v="0"/>
    <x v="11"/>
    <x v="3"/>
    <x v="0"/>
  </r>
  <r>
    <x v="0"/>
    <x v="3"/>
    <x v="63"/>
    <x v="2"/>
    <x v="2"/>
    <x v="294"/>
    <x v="3"/>
    <x v="0"/>
    <x v="15"/>
    <x v="163"/>
    <x v="136"/>
    <x v="231"/>
    <x v="134"/>
    <x v="403"/>
    <x v="173"/>
    <x v="7"/>
    <x v="12"/>
    <x v="3"/>
    <x v="0"/>
  </r>
  <r>
    <x v="0"/>
    <x v="3"/>
    <x v="63"/>
    <x v="2"/>
    <x v="2"/>
    <x v="676"/>
    <x v="1"/>
    <x v="0"/>
    <x v="6"/>
    <x v="164"/>
    <x v="138"/>
    <x v="785"/>
    <x v="67"/>
    <x v="280"/>
    <x v="771"/>
    <x v="2"/>
    <x v="5"/>
    <x v="0"/>
    <x v="0"/>
  </r>
  <r>
    <x v="0"/>
    <x v="3"/>
    <x v="63"/>
    <x v="2"/>
    <x v="2"/>
    <x v="808"/>
    <x v="1"/>
    <x v="5"/>
    <x v="6"/>
    <x v="166"/>
    <x v="127"/>
    <x v="10"/>
    <x v="80"/>
    <x v="150"/>
    <x v="237"/>
    <x v="0"/>
    <x v="7"/>
    <x v="0"/>
    <x v="0"/>
  </r>
  <r>
    <x v="0"/>
    <x v="3"/>
    <x v="64"/>
    <x v="2"/>
    <x v="2"/>
    <x v="1062"/>
    <x v="3"/>
    <x v="6"/>
    <x v="15"/>
    <x v="168"/>
    <x v="139"/>
    <x v="1165"/>
    <x v="272"/>
    <x v="1280"/>
    <x v="980"/>
    <x v="10"/>
    <x v="11"/>
    <x v="3"/>
    <x v="0"/>
  </r>
  <r>
    <x v="0"/>
    <x v="3"/>
    <x v="64"/>
    <x v="2"/>
    <x v="2"/>
    <x v="465"/>
    <x v="1"/>
    <x v="0"/>
    <x v="6"/>
    <x v="167"/>
    <x v="144"/>
    <x v="1450"/>
    <x v="26"/>
    <x v="915"/>
    <x v="1450"/>
    <x v="2"/>
    <x v="5"/>
    <x v="0"/>
    <x v="0"/>
  </r>
  <r>
    <x v="0"/>
    <x v="3"/>
    <x v="65"/>
    <x v="2"/>
    <x v="2"/>
    <x v="423"/>
    <x v="1"/>
    <x v="1"/>
    <x v="6"/>
    <x v="173"/>
    <x v="146"/>
    <x v="1156"/>
    <x v="62"/>
    <x v="423"/>
    <x v="1169"/>
    <x v="0"/>
    <x v="5"/>
    <x v="0"/>
    <x v="0"/>
  </r>
  <r>
    <x v="0"/>
    <x v="3"/>
    <x v="65"/>
    <x v="2"/>
    <x v="2"/>
    <x v="138"/>
    <x v="3"/>
    <x v="1"/>
    <x v="15"/>
    <x v="170"/>
    <x v="143"/>
    <x v="766"/>
    <x v="134"/>
    <x v="510"/>
    <x v="608"/>
    <x v="0"/>
    <x v="13"/>
    <x v="3"/>
    <x v="0"/>
  </r>
  <r>
    <x v="0"/>
    <x v="3"/>
    <x v="65"/>
    <x v="2"/>
    <x v="2"/>
    <x v="1260"/>
    <x v="1"/>
    <x v="0"/>
    <x v="19"/>
    <x v="169"/>
    <x v="143"/>
    <x v="770"/>
    <x v="208"/>
    <x v="1050"/>
    <x v="1059"/>
    <x v="9"/>
    <x v="5"/>
    <x v="2"/>
    <x v="0"/>
  </r>
  <r>
    <x v="0"/>
    <x v="3"/>
    <x v="66"/>
    <x v="2"/>
    <x v="2"/>
    <x v="1221"/>
    <x v="2"/>
    <x v="0"/>
    <x v="41"/>
    <x v="172"/>
    <x v="150"/>
    <x v="1390"/>
    <x v="116"/>
    <x v="744"/>
    <x v="1325"/>
    <x v="0"/>
    <x v="5"/>
    <x v="2"/>
    <x v="0"/>
  </r>
  <r>
    <x v="0"/>
    <x v="3"/>
    <x v="66"/>
    <x v="2"/>
    <x v="2"/>
    <x v="271"/>
    <x v="3"/>
    <x v="6"/>
    <x v="15"/>
    <x v="171"/>
    <x v="144"/>
    <x v="580"/>
    <x v="134"/>
    <x v="465"/>
    <x v="444"/>
    <x v="10"/>
    <x v="11"/>
    <x v="3"/>
    <x v="0"/>
  </r>
  <r>
    <x v="0"/>
    <x v="3"/>
    <x v="67"/>
    <x v="2"/>
    <x v="2"/>
    <x v="939"/>
    <x v="2"/>
    <x v="0"/>
    <x v="41"/>
    <x v="174"/>
    <x v="151"/>
    <x v="1474"/>
    <x v="14"/>
    <x v="942"/>
    <x v="1472"/>
    <x v="0"/>
    <x v="6"/>
    <x v="0"/>
    <x v="0"/>
  </r>
  <r>
    <x v="0"/>
    <x v="3"/>
    <x v="67"/>
    <x v="2"/>
    <x v="2"/>
    <x v="809"/>
    <x v="2"/>
    <x v="4"/>
    <x v="41"/>
    <x v="175"/>
    <x v="148"/>
    <x v="1251"/>
    <x v="128"/>
    <x v="725"/>
    <x v="1245"/>
    <x v="0"/>
    <x v="5"/>
    <x v="2"/>
    <x v="0"/>
  </r>
  <r>
    <x v="0"/>
    <x v="3"/>
    <x v="67"/>
    <x v="2"/>
    <x v="2"/>
    <x v="642"/>
    <x v="3"/>
    <x v="0"/>
    <x v="15"/>
    <x v="176"/>
    <x v="145"/>
    <x v="1372"/>
    <x v="134"/>
    <x v="978"/>
    <x v="1338"/>
    <x v="7"/>
    <x v="11"/>
    <x v="3"/>
    <x v="0"/>
  </r>
  <r>
    <x v="0"/>
    <x v="3"/>
    <x v="67"/>
    <x v="2"/>
    <x v="2"/>
    <x v="1409"/>
    <x v="1"/>
    <x v="7"/>
    <x v="9"/>
    <x v="177"/>
    <x v="150"/>
    <x v="453"/>
    <x v="208"/>
    <x v="728"/>
    <x v="364"/>
    <x v="0"/>
    <x v="6"/>
    <x v="2"/>
    <x v="0"/>
  </r>
  <r>
    <x v="0"/>
    <x v="3"/>
    <x v="68"/>
    <x v="2"/>
    <x v="2"/>
    <x v="677"/>
    <x v="3"/>
    <x v="0"/>
    <x v="15"/>
    <x v="178"/>
    <x v="147"/>
    <x v="287"/>
    <x v="272"/>
    <x v="1140"/>
    <x v="211"/>
    <x v="7"/>
    <x v="11"/>
    <x v="3"/>
    <x v="0"/>
  </r>
  <r>
    <x v="0"/>
    <x v="3"/>
    <x v="68"/>
    <x v="2"/>
    <x v="2"/>
    <x v="860"/>
    <x v="1"/>
    <x v="4"/>
    <x v="6"/>
    <x v="179"/>
    <x v="149"/>
    <x v="380"/>
    <x v="149"/>
    <x v="610"/>
    <x v="884"/>
    <x v="0"/>
    <x v="5"/>
    <x v="1"/>
    <x v="0"/>
  </r>
  <r>
    <x v="0"/>
    <x v="3"/>
    <x v="69"/>
    <x v="2"/>
    <x v="2"/>
    <x v="395"/>
    <x v="3"/>
    <x v="6"/>
    <x v="15"/>
    <x v="182"/>
    <x v="152"/>
    <x v="561"/>
    <x v="134"/>
    <x v="543"/>
    <x v="743"/>
    <x v="10"/>
    <x v="11"/>
    <x v="3"/>
    <x v="0"/>
  </r>
  <r>
    <x v="0"/>
    <x v="3"/>
    <x v="69"/>
    <x v="2"/>
    <x v="2"/>
    <x v="417"/>
    <x v="3"/>
    <x v="1"/>
    <x v="15"/>
    <x v="183"/>
    <x v="159"/>
    <x v="862"/>
    <x v="134"/>
    <x v="571"/>
    <x v="858"/>
    <x v="0"/>
    <x v="11"/>
    <x v="3"/>
    <x v="0"/>
  </r>
  <r>
    <x v="0"/>
    <x v="3"/>
    <x v="69"/>
    <x v="2"/>
    <x v="2"/>
    <x v="90"/>
    <x v="0"/>
    <x v="0"/>
    <x v="30"/>
    <x v="181"/>
    <x v="156"/>
    <x v="1383"/>
    <x v="10"/>
    <x v="155"/>
    <x v="1328"/>
    <x v="0"/>
    <x v="5"/>
    <x v="0"/>
    <x v="0"/>
  </r>
  <r>
    <x v="0"/>
    <x v="3"/>
    <x v="69"/>
    <x v="2"/>
    <x v="2"/>
    <x v="1388"/>
    <x v="1"/>
    <x v="5"/>
    <x v="6"/>
    <x v="180"/>
    <x v="154"/>
    <x v="670"/>
    <x v="208"/>
    <x v="814"/>
    <x v="548"/>
    <x v="0"/>
    <x v="5"/>
    <x v="2"/>
    <x v="0"/>
  </r>
  <r>
    <x v="0"/>
    <x v="3"/>
    <x v="70"/>
    <x v="2"/>
    <x v="13"/>
    <x v="950"/>
    <x v="2"/>
    <x v="0"/>
    <x v="41"/>
    <x v="184"/>
    <x v="154"/>
    <x v="1368"/>
    <x v="270"/>
    <x v="1415"/>
    <x v="1381"/>
    <x v="0"/>
    <x v="5"/>
    <x v="2"/>
    <x v="0"/>
  </r>
  <r>
    <x v="0"/>
    <x v="3"/>
    <x v="71"/>
    <x v="2"/>
    <x v="2"/>
    <x v="742"/>
    <x v="3"/>
    <x v="0"/>
    <x v="15"/>
    <x v="188"/>
    <x v="155"/>
    <x v="1236"/>
    <x v="134"/>
    <x v="865"/>
    <x v="1278"/>
    <x v="7"/>
    <x v="12"/>
    <x v="3"/>
    <x v="0"/>
  </r>
  <r>
    <x v="0"/>
    <x v="3"/>
    <x v="71"/>
    <x v="2"/>
    <x v="2"/>
    <x v="369"/>
    <x v="3"/>
    <x v="6"/>
    <x v="15"/>
    <x v="186"/>
    <x v="153"/>
    <x v="444"/>
    <x v="134"/>
    <x v="485"/>
    <x v="524"/>
    <x v="10"/>
    <x v="11"/>
    <x v="3"/>
    <x v="0"/>
  </r>
  <r>
    <x v="0"/>
    <x v="3"/>
    <x v="71"/>
    <x v="2"/>
    <x v="2"/>
    <x v="288"/>
    <x v="2"/>
    <x v="0"/>
    <x v="37"/>
    <x v="187"/>
    <x v="160"/>
    <x v="1340"/>
    <x v="335"/>
    <x v="1487"/>
    <x v="1378"/>
    <x v="0"/>
    <x v="11"/>
    <x v="3"/>
    <x v="0"/>
  </r>
  <r>
    <x v="0"/>
    <x v="3"/>
    <x v="71"/>
    <x v="2"/>
    <x v="2"/>
    <x v="1096"/>
    <x v="1"/>
    <x v="0"/>
    <x v="6"/>
    <x v="185"/>
    <x v="158"/>
    <x v="900"/>
    <x v="180"/>
    <x v="644"/>
    <x v="707"/>
    <x v="4"/>
    <x v="7"/>
    <x v="1"/>
    <x v="0"/>
  </r>
  <r>
    <x v="0"/>
    <x v="3"/>
    <x v="72"/>
    <x v="2"/>
    <x v="2"/>
    <x v="531"/>
    <x v="3"/>
    <x v="0"/>
    <x v="15"/>
    <x v="189"/>
    <x v="157"/>
    <x v="363"/>
    <x v="134"/>
    <x v="473"/>
    <x v="459"/>
    <x v="7"/>
    <x v="11"/>
    <x v="3"/>
    <x v="0"/>
  </r>
  <r>
    <x v="0"/>
    <x v="3"/>
    <x v="73"/>
    <x v="3"/>
    <x v="3"/>
    <x v="289"/>
    <x v="1"/>
    <x v="0"/>
    <x v="6"/>
    <x v="192"/>
    <x v="161"/>
    <x v="820"/>
    <x v="62"/>
    <x v="229"/>
    <x v="652"/>
    <x v="2"/>
    <x v="5"/>
    <x v="0"/>
    <x v="0"/>
  </r>
  <r>
    <x v="0"/>
    <x v="3"/>
    <x v="73"/>
    <x v="3"/>
    <x v="3"/>
    <x v="152"/>
    <x v="3"/>
    <x v="4"/>
    <x v="15"/>
    <x v="191"/>
    <x v="162"/>
    <x v="591"/>
    <x v="147"/>
    <x v="497"/>
    <x v="463"/>
    <x v="0"/>
    <x v="13"/>
    <x v="3"/>
    <x v="0"/>
  </r>
  <r>
    <x v="0"/>
    <x v="3"/>
    <x v="73"/>
    <x v="3"/>
    <x v="3"/>
    <x v="1016"/>
    <x v="1"/>
    <x v="6"/>
    <x v="6"/>
    <x v="190"/>
    <x v="163"/>
    <x v="932"/>
    <x v="26"/>
    <x v="138"/>
    <x v="749"/>
    <x v="6"/>
    <x v="5"/>
    <x v="0"/>
    <x v="0"/>
  </r>
  <r>
    <x v="0"/>
    <x v="3"/>
    <x v="74"/>
    <x v="3"/>
    <x v="3"/>
    <x v="1231"/>
    <x v="1"/>
    <x v="0"/>
    <x v="9"/>
    <x v="193"/>
    <x v="164"/>
    <x v="368"/>
    <x v="212"/>
    <x v="805"/>
    <x v="479"/>
    <x v="9"/>
    <x v="5"/>
    <x v="2"/>
    <x v="0"/>
  </r>
  <r>
    <x v="0"/>
    <x v="3"/>
    <x v="75"/>
    <x v="3"/>
    <x v="3"/>
    <x v="1203"/>
    <x v="2"/>
    <x v="0"/>
    <x v="15"/>
    <x v="195"/>
    <x v="168"/>
    <x v="1408"/>
    <x v="332"/>
    <x v="1481"/>
    <x v="1344"/>
    <x v="0"/>
    <x v="11"/>
    <x v="3"/>
    <x v="0"/>
  </r>
  <r>
    <x v="0"/>
    <x v="3"/>
    <x v="76"/>
    <x v="3"/>
    <x v="3"/>
    <x v="1332"/>
    <x v="3"/>
    <x v="1"/>
    <x v="15"/>
    <x v="194"/>
    <x v="167"/>
    <x v="740"/>
    <x v="272"/>
    <x v="1239"/>
    <x v="729"/>
    <x v="0"/>
    <x v="12"/>
    <x v="3"/>
    <x v="0"/>
  </r>
  <r>
    <x v="0"/>
    <x v="3"/>
    <x v="76"/>
    <x v="3"/>
    <x v="3"/>
    <x v="972"/>
    <x v="1"/>
    <x v="1"/>
    <x v="6"/>
    <x v="198"/>
    <x v="166"/>
    <x v="889"/>
    <x v="104"/>
    <x v="412"/>
    <x v="872"/>
    <x v="0"/>
    <x v="5"/>
    <x v="1"/>
    <x v="0"/>
  </r>
  <r>
    <x v="0"/>
    <x v="3"/>
    <x v="77"/>
    <x v="3"/>
    <x v="3"/>
    <x v="785"/>
    <x v="3"/>
    <x v="0"/>
    <x v="15"/>
    <x v="196"/>
    <x v="165"/>
    <x v="860"/>
    <x v="134"/>
    <x v="560"/>
    <x v="831"/>
    <x v="7"/>
    <x v="11"/>
    <x v="3"/>
    <x v="0"/>
  </r>
  <r>
    <x v="0"/>
    <x v="3"/>
    <x v="77"/>
    <x v="3"/>
    <x v="3"/>
    <x v="704"/>
    <x v="3"/>
    <x v="0"/>
    <x v="15"/>
    <x v="200"/>
    <x v="171"/>
    <x v="739"/>
    <x v="312"/>
    <x v="1404"/>
    <x v="584"/>
    <x v="7"/>
    <x v="11"/>
    <x v="3"/>
    <x v="0"/>
  </r>
  <r>
    <x v="0"/>
    <x v="3"/>
    <x v="77"/>
    <x v="3"/>
    <x v="3"/>
    <x v="191"/>
    <x v="1"/>
    <x v="0"/>
    <x v="6"/>
    <x v="197"/>
    <x v="169"/>
    <x v="1232"/>
    <x v="90"/>
    <x v="486"/>
    <x v="1201"/>
    <x v="2"/>
    <x v="6"/>
    <x v="0"/>
    <x v="0"/>
  </r>
  <r>
    <x v="0"/>
    <x v="3"/>
    <x v="77"/>
    <x v="3"/>
    <x v="3"/>
    <x v="1125"/>
    <x v="1"/>
    <x v="6"/>
    <x v="6"/>
    <x v="199"/>
    <x v="170"/>
    <x v="875"/>
    <x v="140"/>
    <x v="542"/>
    <x v="692"/>
    <x v="6"/>
    <x v="5"/>
    <x v="1"/>
    <x v="0"/>
  </r>
  <r>
    <x v="0"/>
    <x v="3"/>
    <x v="78"/>
    <x v="3"/>
    <x v="3"/>
    <x v="180"/>
    <x v="1"/>
    <x v="0"/>
    <x v="6"/>
    <x v="203"/>
    <x v="171"/>
    <x v="626"/>
    <x v="62"/>
    <x v="233"/>
    <x v="661"/>
    <x v="2"/>
    <x v="5"/>
    <x v="0"/>
    <x v="0"/>
  </r>
  <r>
    <x v="0"/>
    <x v="4"/>
    <x v="78"/>
    <x v="3"/>
    <x v="3"/>
    <x v="8"/>
    <x v="0"/>
    <x v="0"/>
    <x v="30"/>
    <x v="205"/>
    <x v="173"/>
    <x v="1384"/>
    <x v="10"/>
    <x v="159"/>
    <x v="1332"/>
    <x v="0"/>
    <x v="6"/>
    <x v="0"/>
    <x v="0"/>
  </r>
  <r>
    <x v="0"/>
    <x v="3"/>
    <x v="78"/>
    <x v="3"/>
    <x v="3"/>
    <x v="431"/>
    <x v="1"/>
    <x v="1"/>
    <x v="6"/>
    <x v="202"/>
    <x v="176"/>
    <x v="1001"/>
    <x v="62"/>
    <x v="282"/>
    <x v="820"/>
    <x v="0"/>
    <x v="5"/>
    <x v="0"/>
    <x v="0"/>
  </r>
  <r>
    <x v="0"/>
    <x v="3"/>
    <x v="78"/>
    <x v="3"/>
    <x v="5"/>
    <x v="906"/>
    <x v="1"/>
    <x v="4"/>
    <x v="34"/>
    <x v="204"/>
    <x v="161"/>
    <x v="996"/>
    <x v="250"/>
    <x v="1127"/>
    <x v="723"/>
    <x v="0"/>
    <x v="5"/>
    <x v="1"/>
    <x v="0"/>
  </r>
  <r>
    <x v="0"/>
    <x v="3"/>
    <x v="78"/>
    <x v="3"/>
    <x v="5"/>
    <x v="906"/>
    <x v="2"/>
    <x v="4"/>
    <x v="34"/>
    <x v="204"/>
    <x v="161"/>
    <x v="996"/>
    <x v="250"/>
    <x v="1127"/>
    <x v="723"/>
    <x v="0"/>
    <x v="5"/>
    <x v="1"/>
    <x v="0"/>
  </r>
  <r>
    <x v="0"/>
    <x v="3"/>
    <x v="79"/>
    <x v="3"/>
    <x v="3"/>
    <x v="995"/>
    <x v="1"/>
    <x v="0"/>
    <x v="4"/>
    <x v="208"/>
    <x v="175"/>
    <x v="485"/>
    <x v="345"/>
    <x v="1499"/>
    <x v="379"/>
    <x v="4"/>
    <x v="5"/>
    <x v="1"/>
    <x v="0"/>
  </r>
  <r>
    <x v="0"/>
    <x v="3"/>
    <x v="79"/>
    <x v="3"/>
    <x v="3"/>
    <x v="544"/>
    <x v="1"/>
    <x v="0"/>
    <x v="6"/>
    <x v="201"/>
    <x v="176"/>
    <x v="1094"/>
    <x v="62"/>
    <x v="316"/>
    <x v="922"/>
    <x v="2"/>
    <x v="5"/>
    <x v="0"/>
    <x v="0"/>
  </r>
  <r>
    <x v="0"/>
    <x v="3"/>
    <x v="79"/>
    <x v="3"/>
    <x v="3"/>
    <x v="513"/>
    <x v="3"/>
    <x v="0"/>
    <x v="15"/>
    <x v="207"/>
    <x v="179"/>
    <x v="1456"/>
    <x v="134"/>
    <x v="1184"/>
    <x v="1413"/>
    <x v="7"/>
    <x v="11"/>
    <x v="3"/>
    <x v="0"/>
  </r>
  <r>
    <x v="0"/>
    <x v="3"/>
    <x v="80"/>
    <x v="3"/>
    <x v="3"/>
    <x v="1076"/>
    <x v="3"/>
    <x v="4"/>
    <x v="15"/>
    <x v="206"/>
    <x v="174"/>
    <x v="476"/>
    <x v="272"/>
    <x v="1205"/>
    <x v="544"/>
    <x v="0"/>
    <x v="11"/>
    <x v="3"/>
    <x v="0"/>
  </r>
  <r>
    <x v="0"/>
    <x v="3"/>
    <x v="81"/>
    <x v="3"/>
    <x v="3"/>
    <x v="874"/>
    <x v="3"/>
    <x v="1"/>
    <x v="15"/>
    <x v="210"/>
    <x v="178"/>
    <x v="286"/>
    <x v="134"/>
    <x v="487"/>
    <x v="526"/>
    <x v="0"/>
    <x v="11"/>
    <x v="3"/>
    <x v="0"/>
  </r>
  <r>
    <x v="0"/>
    <x v="3"/>
    <x v="81"/>
    <x v="3"/>
    <x v="3"/>
    <x v="855"/>
    <x v="1"/>
    <x v="6"/>
    <x v="6"/>
    <x v="209"/>
    <x v="177"/>
    <x v="577"/>
    <x v="48"/>
    <x v="140"/>
    <x v="440"/>
    <x v="6"/>
    <x v="5"/>
    <x v="0"/>
    <x v="0"/>
  </r>
  <r>
    <x v="0"/>
    <x v="4"/>
    <x v="82"/>
    <x v="3"/>
    <x v="3"/>
    <x v="797"/>
    <x v="1"/>
    <x v="0"/>
    <x v="30"/>
    <x v="213"/>
    <x v="172"/>
    <x v="20"/>
    <x v="56"/>
    <x v="43"/>
    <x v="19"/>
    <x v="2"/>
    <x v="14"/>
    <x v="0"/>
    <x v="0"/>
  </r>
  <r>
    <x v="0"/>
    <x v="4"/>
    <x v="82"/>
    <x v="3"/>
    <x v="3"/>
    <x v="1173"/>
    <x v="2"/>
    <x v="6"/>
    <x v="37"/>
    <x v="212"/>
    <x v="184"/>
    <x v="1438"/>
    <x v="279"/>
    <x v="1430"/>
    <x v="1394"/>
    <x v="0"/>
    <x v="5"/>
    <x v="2"/>
    <x v="0"/>
  </r>
  <r>
    <x v="0"/>
    <x v="4"/>
    <x v="82"/>
    <x v="3"/>
    <x v="3"/>
    <x v="1128"/>
    <x v="1"/>
    <x v="0"/>
    <x v="30"/>
    <x v="211"/>
    <x v="180"/>
    <x v="948"/>
    <x v="48"/>
    <x v="343"/>
    <x v="1064"/>
    <x v="2"/>
    <x v="9"/>
    <x v="0"/>
    <x v="0"/>
  </r>
  <r>
    <x v="0"/>
    <x v="4"/>
    <x v="83"/>
    <x v="3"/>
    <x v="3"/>
    <x v="602"/>
    <x v="3"/>
    <x v="0"/>
    <x v="15"/>
    <x v="216"/>
    <x v="182"/>
    <x v="1066"/>
    <x v="297"/>
    <x v="1373"/>
    <x v="852"/>
    <x v="7"/>
    <x v="12"/>
    <x v="3"/>
    <x v="0"/>
  </r>
  <r>
    <x v="0"/>
    <x v="4"/>
    <x v="83"/>
    <x v="3"/>
    <x v="3"/>
    <x v="389"/>
    <x v="1"/>
    <x v="0"/>
    <x v="6"/>
    <x v="215"/>
    <x v="185"/>
    <x v="1084"/>
    <x v="70"/>
    <x v="436"/>
    <x v="1158"/>
    <x v="2"/>
    <x v="9"/>
    <x v="0"/>
    <x v="0"/>
  </r>
  <r>
    <x v="0"/>
    <x v="4"/>
    <x v="83"/>
    <x v="3"/>
    <x v="3"/>
    <x v="184"/>
    <x v="3"/>
    <x v="0"/>
    <x v="15"/>
    <x v="214"/>
    <x v="181"/>
    <x v="924"/>
    <x v="221"/>
    <x v="1023"/>
    <x v="888"/>
    <x v="7"/>
    <x v="11"/>
    <x v="3"/>
    <x v="0"/>
  </r>
  <r>
    <x v="0"/>
    <x v="4"/>
    <x v="84"/>
    <x v="3"/>
    <x v="3"/>
    <x v="58"/>
    <x v="0"/>
    <x v="0"/>
    <x v="30"/>
    <x v="220"/>
    <x v="185"/>
    <x v="1067"/>
    <x v="10"/>
    <x v="85"/>
    <x v="1107"/>
    <x v="0"/>
    <x v="7"/>
    <x v="1"/>
    <x v="0"/>
  </r>
  <r>
    <x v="0"/>
    <x v="4"/>
    <x v="84"/>
    <x v="3"/>
    <x v="3"/>
    <x v="300"/>
    <x v="3"/>
    <x v="0"/>
    <x v="15"/>
    <x v="219"/>
    <x v="183"/>
    <x v="1271"/>
    <x v="221"/>
    <x v="1134"/>
    <x v="1120"/>
    <x v="7"/>
    <x v="12"/>
    <x v="3"/>
    <x v="0"/>
  </r>
  <r>
    <x v="0"/>
    <x v="4"/>
    <x v="84"/>
    <x v="3"/>
    <x v="3"/>
    <x v="445"/>
    <x v="1"/>
    <x v="0"/>
    <x v="6"/>
    <x v="217"/>
    <x v="189"/>
    <x v="1392"/>
    <x v="62"/>
    <x v="555"/>
    <x v="1336"/>
    <x v="2"/>
    <x v="5"/>
    <x v="0"/>
    <x v="0"/>
  </r>
  <r>
    <x v="0"/>
    <x v="4"/>
    <x v="84"/>
    <x v="3"/>
    <x v="3"/>
    <x v="615"/>
    <x v="3"/>
    <x v="1"/>
    <x v="15"/>
    <x v="218"/>
    <x v="186"/>
    <x v="1270"/>
    <x v="221"/>
    <x v="1139"/>
    <x v="1125"/>
    <x v="0"/>
    <x v="11"/>
    <x v="3"/>
    <x v="0"/>
  </r>
  <r>
    <x v="0"/>
    <x v="4"/>
    <x v="85"/>
    <x v="3"/>
    <x v="3"/>
    <x v="928"/>
    <x v="3"/>
    <x v="0"/>
    <x v="15"/>
    <x v="225"/>
    <x v="190"/>
    <x v="171"/>
    <x v="294"/>
    <x v="1224"/>
    <x v="132"/>
    <x v="7"/>
    <x v="11"/>
    <x v="3"/>
    <x v="0"/>
  </r>
  <r>
    <x v="0"/>
    <x v="4"/>
    <x v="85"/>
    <x v="3"/>
    <x v="3"/>
    <x v="166"/>
    <x v="3"/>
    <x v="0"/>
    <x v="15"/>
    <x v="222"/>
    <x v="194"/>
    <x v="1411"/>
    <x v="213"/>
    <x v="1324"/>
    <x v="1390"/>
    <x v="7"/>
    <x v="11"/>
    <x v="3"/>
    <x v="0"/>
  </r>
  <r>
    <x v="0"/>
    <x v="4"/>
    <x v="85"/>
    <x v="3"/>
    <x v="3"/>
    <x v="217"/>
    <x v="3"/>
    <x v="0"/>
    <x v="14"/>
    <x v="223"/>
    <x v="189"/>
    <x v="285"/>
    <x v="209"/>
    <x v="661"/>
    <x v="211"/>
    <x v="7"/>
    <x v="11"/>
    <x v="3"/>
    <x v="0"/>
  </r>
  <r>
    <x v="0"/>
    <x v="4"/>
    <x v="85"/>
    <x v="3"/>
    <x v="3"/>
    <x v="1141"/>
    <x v="1"/>
    <x v="1"/>
    <x v="6"/>
    <x v="224"/>
    <x v="192"/>
    <x v="412"/>
    <x v="177"/>
    <x v="545"/>
    <x v="338"/>
    <x v="0"/>
    <x v="7"/>
    <x v="1"/>
    <x v="0"/>
  </r>
  <r>
    <x v="0"/>
    <x v="4"/>
    <x v="86"/>
    <x v="4"/>
    <x v="4"/>
    <x v="1019"/>
    <x v="3"/>
    <x v="0"/>
    <x v="15"/>
    <x v="228"/>
    <x v="223"/>
    <x v="1466"/>
    <x v="213"/>
    <x v="1408"/>
    <x v="1439"/>
    <x v="7"/>
    <x v="11"/>
    <x v="3"/>
    <x v="0"/>
  </r>
  <r>
    <x v="0"/>
    <x v="4"/>
    <x v="86"/>
    <x v="3"/>
    <x v="3"/>
    <x v="640"/>
    <x v="1"/>
    <x v="0"/>
    <x v="6"/>
    <x v="221"/>
    <x v="191"/>
    <x v="886"/>
    <x v="38"/>
    <x v="278"/>
    <x v="1003"/>
    <x v="2"/>
    <x v="6"/>
    <x v="0"/>
    <x v="0"/>
  </r>
  <r>
    <x v="0"/>
    <x v="4"/>
    <x v="86"/>
    <x v="3"/>
    <x v="3"/>
    <x v="594"/>
    <x v="1"/>
    <x v="4"/>
    <x v="6"/>
    <x v="227"/>
    <x v="191"/>
    <x v="518"/>
    <x v="62"/>
    <x v="258"/>
    <x v="720"/>
    <x v="0"/>
    <x v="5"/>
    <x v="0"/>
    <x v="0"/>
  </r>
  <r>
    <x v="0"/>
    <x v="4"/>
    <x v="86"/>
    <x v="3"/>
    <x v="3"/>
    <x v="699"/>
    <x v="1"/>
    <x v="0"/>
    <x v="6"/>
    <x v="226"/>
    <x v="187"/>
    <x v="194"/>
    <x v="32"/>
    <x v="94"/>
    <x v="223"/>
    <x v="2"/>
    <x v="18"/>
    <x v="0"/>
    <x v="0"/>
  </r>
  <r>
    <x v="0"/>
    <x v="4"/>
    <x v="87"/>
    <x v="3"/>
    <x v="3"/>
    <x v="762"/>
    <x v="3"/>
    <x v="0"/>
    <x v="15"/>
    <x v="231"/>
    <x v="193"/>
    <x v="327"/>
    <x v="213"/>
    <x v="781"/>
    <x v="408"/>
    <x v="7"/>
    <x v="11"/>
    <x v="3"/>
    <x v="0"/>
  </r>
  <r>
    <x v="0"/>
    <x v="4"/>
    <x v="87"/>
    <x v="3"/>
    <x v="3"/>
    <x v="1134"/>
    <x v="3"/>
    <x v="1"/>
    <x v="15"/>
    <x v="229"/>
    <x v="197"/>
    <x v="1228"/>
    <x v="293"/>
    <x v="1403"/>
    <x v="1166"/>
    <x v="0"/>
    <x v="11"/>
    <x v="3"/>
    <x v="0"/>
  </r>
  <r>
    <x v="0"/>
    <x v="4"/>
    <x v="87"/>
    <x v="3"/>
    <x v="3"/>
    <x v="1279"/>
    <x v="1"/>
    <x v="1"/>
    <x v="6"/>
    <x v="230"/>
    <x v="193"/>
    <x v="349"/>
    <x v="212"/>
    <x v="706"/>
    <x v="260"/>
    <x v="0"/>
    <x v="5"/>
    <x v="2"/>
    <x v="0"/>
  </r>
  <r>
    <x v="0"/>
    <x v="4"/>
    <x v="88"/>
    <x v="3"/>
    <x v="3"/>
    <x v="1180"/>
    <x v="3"/>
    <x v="0"/>
    <x v="15"/>
    <x v="232"/>
    <x v="196"/>
    <x v="596"/>
    <x v="294"/>
    <x v="1291"/>
    <x v="461"/>
    <x v="7"/>
    <x v="11"/>
    <x v="3"/>
    <x v="0"/>
  </r>
  <r>
    <x v="0"/>
    <x v="4"/>
    <x v="88"/>
    <x v="4"/>
    <x v="4"/>
    <x v="491"/>
    <x v="3"/>
    <x v="2"/>
    <x v="15"/>
    <x v="233"/>
    <x v="195"/>
    <x v="653"/>
    <x v="221"/>
    <x v="933"/>
    <x v="672"/>
    <x v="0"/>
    <x v="11"/>
    <x v="3"/>
    <x v="0"/>
  </r>
  <r>
    <x v="0"/>
    <x v="4"/>
    <x v="89"/>
    <x v="3"/>
    <x v="3"/>
    <x v="183"/>
    <x v="1"/>
    <x v="6"/>
    <x v="6"/>
    <x v="234"/>
    <x v="198"/>
    <x v="526"/>
    <x v="54"/>
    <x v="148"/>
    <x v="410"/>
    <x v="6"/>
    <x v="5"/>
    <x v="0"/>
    <x v="0"/>
  </r>
  <r>
    <x v="0"/>
    <x v="4"/>
    <x v="89"/>
    <x v="3"/>
    <x v="3"/>
    <x v="877"/>
    <x v="0"/>
    <x v="0"/>
    <x v="30"/>
    <x v="235"/>
    <x v="188"/>
    <x v="11"/>
    <x v="15"/>
    <x v="12"/>
    <x v="15"/>
    <x v="0"/>
    <x v="6"/>
    <x v="1"/>
    <x v="0"/>
  </r>
  <r>
    <x v="0"/>
    <x v="4"/>
    <x v="90"/>
    <x v="4"/>
    <x v="4"/>
    <x v="153"/>
    <x v="2"/>
    <x v="0"/>
    <x v="37"/>
    <x v="237"/>
    <x v="202"/>
    <x v="1448"/>
    <x v="287"/>
    <x v="1472"/>
    <x v="1460"/>
    <x v="0"/>
    <x v="5"/>
    <x v="1"/>
    <x v="0"/>
  </r>
  <r>
    <x v="0"/>
    <x v="4"/>
    <x v="90"/>
    <x v="3"/>
    <x v="3"/>
    <x v="1343"/>
    <x v="1"/>
    <x v="0"/>
    <x v="10"/>
    <x v="236"/>
    <x v="199"/>
    <x v="1116"/>
    <x v="259"/>
    <x v="1381"/>
    <x v="1358"/>
    <x v="9"/>
    <x v="6"/>
    <x v="2"/>
    <x v="0"/>
  </r>
  <r>
    <x v="0"/>
    <x v="4"/>
    <x v="91"/>
    <x v="3"/>
    <x v="3"/>
    <x v="1334"/>
    <x v="1"/>
    <x v="6"/>
    <x v="6"/>
    <x v="239"/>
    <x v="200"/>
    <x v="923"/>
    <x v="208"/>
    <x v="1025"/>
    <x v="1026"/>
    <x v="6"/>
    <x v="5"/>
    <x v="2"/>
    <x v="0"/>
  </r>
  <r>
    <x v="0"/>
    <x v="4"/>
    <x v="91"/>
    <x v="3"/>
    <x v="3"/>
    <x v="917"/>
    <x v="1"/>
    <x v="0"/>
    <x v="6"/>
    <x v="238"/>
    <x v="203"/>
    <x v="1311"/>
    <x v="62"/>
    <x v="525"/>
    <x v="1309"/>
    <x v="2"/>
    <x v="5"/>
    <x v="0"/>
    <x v="0"/>
  </r>
  <r>
    <x v="0"/>
    <x v="4"/>
    <x v="91"/>
    <x v="3"/>
    <x v="3"/>
    <x v="900"/>
    <x v="1"/>
    <x v="6"/>
    <x v="6"/>
    <x v="240"/>
    <x v="201"/>
    <x v="685"/>
    <x v="62"/>
    <x v="192"/>
    <x v="522"/>
    <x v="6"/>
    <x v="5"/>
    <x v="0"/>
    <x v="0"/>
  </r>
  <r>
    <x v="0"/>
    <x v="4"/>
    <x v="92"/>
    <x v="4"/>
    <x v="4"/>
    <x v="834"/>
    <x v="3"/>
    <x v="0"/>
    <x v="15"/>
    <x v="242"/>
    <x v="220"/>
    <x v="1406"/>
    <x v="221"/>
    <x v="1286"/>
    <x v="1365"/>
    <x v="7"/>
    <x v="12"/>
    <x v="3"/>
    <x v="0"/>
  </r>
  <r>
    <x v="0"/>
    <x v="4"/>
    <x v="92"/>
    <x v="3"/>
    <x v="3"/>
    <x v="1274"/>
    <x v="3"/>
    <x v="0"/>
    <x v="15"/>
    <x v="241"/>
    <x v="203"/>
    <x v="391"/>
    <x v="294"/>
    <x v="1264"/>
    <x v="309"/>
    <x v="7"/>
    <x v="11"/>
    <x v="3"/>
    <x v="0"/>
  </r>
  <r>
    <x v="0"/>
    <x v="4"/>
    <x v="93"/>
    <x v="4"/>
    <x v="4"/>
    <x v="902"/>
    <x v="3"/>
    <x v="4"/>
    <x v="15"/>
    <x v="244"/>
    <x v="205"/>
    <x v="884"/>
    <x v="213"/>
    <x v="900"/>
    <x v="686"/>
    <x v="0"/>
    <x v="11"/>
    <x v="3"/>
    <x v="0"/>
  </r>
  <r>
    <x v="0"/>
    <x v="4"/>
    <x v="93"/>
    <x v="4"/>
    <x v="4"/>
    <x v="402"/>
    <x v="3"/>
    <x v="5"/>
    <x v="15"/>
    <x v="243"/>
    <x v="207"/>
    <x v="986"/>
    <x v="213"/>
    <x v="954"/>
    <x v="804"/>
    <x v="0"/>
    <x v="11"/>
    <x v="3"/>
    <x v="0"/>
  </r>
  <r>
    <x v="0"/>
    <x v="4"/>
    <x v="94"/>
    <x v="4"/>
    <x v="4"/>
    <x v="1054"/>
    <x v="1"/>
    <x v="4"/>
    <x v="6"/>
    <x v="245"/>
    <x v="208"/>
    <x v="446"/>
    <x v="172"/>
    <x v="534"/>
    <x v="331"/>
    <x v="0"/>
    <x v="5"/>
    <x v="1"/>
    <x v="0"/>
  </r>
  <r>
    <x v="0"/>
    <x v="4"/>
    <x v="94"/>
    <x v="4"/>
    <x v="4"/>
    <x v="1268"/>
    <x v="1"/>
    <x v="0"/>
    <x v="6"/>
    <x v="246"/>
    <x v="209"/>
    <x v="637"/>
    <x v="212"/>
    <x v="992"/>
    <x v="907"/>
    <x v="9"/>
    <x v="5"/>
    <x v="2"/>
    <x v="0"/>
  </r>
  <r>
    <x v="0"/>
    <x v="4"/>
    <x v="95"/>
    <x v="4"/>
    <x v="4"/>
    <x v="1418"/>
    <x v="1"/>
    <x v="4"/>
    <x v="8"/>
    <x v="248"/>
    <x v="222"/>
    <x v="1412"/>
    <x v="259"/>
    <x v="1378"/>
    <x v="1343"/>
    <x v="0"/>
    <x v="6"/>
    <x v="2"/>
    <x v="0"/>
  </r>
  <r>
    <x v="0"/>
    <x v="4"/>
    <x v="95"/>
    <x v="4"/>
    <x v="4"/>
    <x v="140"/>
    <x v="2"/>
    <x v="0"/>
    <x v="37"/>
    <x v="247"/>
    <x v="213"/>
    <x v="1483"/>
    <x v="150"/>
    <x v="1438"/>
    <x v="1477"/>
    <x v="0"/>
    <x v="5"/>
    <x v="0"/>
    <x v="0"/>
  </r>
  <r>
    <x v="0"/>
    <x v="5"/>
    <x v="96"/>
    <x v="4"/>
    <x v="13"/>
    <x v="21"/>
    <x v="0"/>
    <x v="0"/>
    <x v="30"/>
    <x v="249"/>
    <x v="206"/>
    <x v="659"/>
    <x v="10"/>
    <x v="60"/>
    <x v="505"/>
    <x v="0"/>
    <x v="6"/>
    <x v="0"/>
    <x v="0"/>
  </r>
  <r>
    <x v="0"/>
    <x v="4"/>
    <x v="97"/>
    <x v="4"/>
    <x v="4"/>
    <x v="625"/>
    <x v="3"/>
    <x v="6"/>
    <x v="15"/>
    <x v="250"/>
    <x v="211"/>
    <x v="419"/>
    <x v="213"/>
    <x v="849"/>
    <x v="572"/>
    <x v="10"/>
    <x v="11"/>
    <x v="3"/>
    <x v="0"/>
  </r>
  <r>
    <x v="0"/>
    <x v="4"/>
    <x v="97"/>
    <x v="4"/>
    <x v="4"/>
    <x v="1117"/>
    <x v="3"/>
    <x v="6"/>
    <x v="15"/>
    <x v="251"/>
    <x v="212"/>
    <x v="714"/>
    <x v="294"/>
    <x v="1307"/>
    <x v="540"/>
    <x v="10"/>
    <x v="11"/>
    <x v="3"/>
    <x v="0"/>
  </r>
  <r>
    <x v="0"/>
    <x v="5"/>
    <x v="98"/>
    <x v="4"/>
    <x v="4"/>
    <x v="1276"/>
    <x v="1"/>
    <x v="1"/>
    <x v="6"/>
    <x v="256"/>
    <x v="218"/>
    <x v="394"/>
    <x v="212"/>
    <x v="727"/>
    <x v="305"/>
    <x v="0"/>
    <x v="5"/>
    <x v="2"/>
    <x v="0"/>
  </r>
  <r>
    <x v="0"/>
    <x v="5"/>
    <x v="98"/>
    <x v="4"/>
    <x v="4"/>
    <x v="824"/>
    <x v="3"/>
    <x v="6"/>
    <x v="15"/>
    <x v="253"/>
    <x v="214"/>
    <x v="720"/>
    <x v="43"/>
    <x v="339"/>
    <x v="1090"/>
    <x v="10"/>
    <x v="11"/>
    <x v="3"/>
    <x v="0"/>
  </r>
  <r>
    <x v="0"/>
    <x v="5"/>
    <x v="98"/>
    <x v="4"/>
    <x v="4"/>
    <x v="2"/>
    <x v="0"/>
    <x v="0"/>
    <x v="30"/>
    <x v="252"/>
    <x v="204"/>
    <x v="54"/>
    <x v="10"/>
    <x v="48"/>
    <x v="249"/>
    <x v="0"/>
    <x v="6"/>
    <x v="0"/>
    <x v="0"/>
  </r>
  <r>
    <x v="0"/>
    <x v="5"/>
    <x v="98"/>
    <x v="4"/>
    <x v="4"/>
    <x v="68"/>
    <x v="1"/>
    <x v="0"/>
    <x v="6"/>
    <x v="255"/>
    <x v="215"/>
    <x v="1027"/>
    <x v="91"/>
    <x v="511"/>
    <x v="1227"/>
    <x v="2"/>
    <x v="5"/>
    <x v="0"/>
    <x v="0"/>
  </r>
  <r>
    <x v="0"/>
    <x v="5"/>
    <x v="99"/>
    <x v="4"/>
    <x v="13"/>
    <x v="4"/>
    <x v="0"/>
    <x v="0"/>
    <x v="30"/>
    <x v="260"/>
    <x v="210"/>
    <x v="43"/>
    <x v="10"/>
    <x v="18"/>
    <x v="38"/>
    <x v="0"/>
    <x v="10"/>
    <x v="0"/>
    <x v="0"/>
  </r>
  <r>
    <x v="0"/>
    <x v="5"/>
    <x v="99"/>
    <x v="4"/>
    <x v="4"/>
    <x v="127"/>
    <x v="3"/>
    <x v="4"/>
    <x v="15"/>
    <x v="258"/>
    <x v="218"/>
    <x v="605"/>
    <x v="213"/>
    <x v="908"/>
    <x v="701"/>
    <x v="0"/>
    <x v="11"/>
    <x v="3"/>
    <x v="0"/>
  </r>
  <r>
    <x v="0"/>
    <x v="5"/>
    <x v="99"/>
    <x v="4"/>
    <x v="4"/>
    <x v="228"/>
    <x v="3"/>
    <x v="0"/>
    <x v="15"/>
    <x v="254"/>
    <x v="219"/>
    <x v="802"/>
    <x v="213"/>
    <x v="872"/>
    <x v="640"/>
    <x v="7"/>
    <x v="11"/>
    <x v="3"/>
    <x v="0"/>
  </r>
  <r>
    <x v="0"/>
    <x v="5"/>
    <x v="100"/>
    <x v="4"/>
    <x v="4"/>
    <x v="630"/>
    <x v="3"/>
    <x v="0"/>
    <x v="15"/>
    <x v="257"/>
    <x v="217"/>
    <x v="460"/>
    <x v="213"/>
    <x v="832"/>
    <x v="528"/>
    <x v="7"/>
    <x v="11"/>
    <x v="3"/>
    <x v="0"/>
  </r>
  <r>
    <x v="0"/>
    <x v="5"/>
    <x v="101"/>
    <x v="4"/>
    <x v="4"/>
    <x v="22"/>
    <x v="0"/>
    <x v="0"/>
    <x v="30"/>
    <x v="263"/>
    <x v="229"/>
    <x v="920"/>
    <x v="10"/>
    <x v="76"/>
    <x v="930"/>
    <x v="0"/>
    <x v="5"/>
    <x v="0"/>
    <x v="0"/>
  </r>
  <r>
    <x v="0"/>
    <x v="5"/>
    <x v="101"/>
    <x v="4"/>
    <x v="4"/>
    <x v="363"/>
    <x v="3"/>
    <x v="0"/>
    <x v="15"/>
    <x v="262"/>
    <x v="224"/>
    <x v="753"/>
    <x v="213"/>
    <x v="936"/>
    <x v="753"/>
    <x v="7"/>
    <x v="11"/>
    <x v="3"/>
    <x v="0"/>
  </r>
  <r>
    <x v="0"/>
    <x v="5"/>
    <x v="102"/>
    <x v="4"/>
    <x v="4"/>
    <x v="470"/>
    <x v="1"/>
    <x v="0"/>
    <x v="30"/>
    <x v="266"/>
    <x v="230"/>
    <x v="1339"/>
    <x v="21"/>
    <x v="495"/>
    <x v="1382"/>
    <x v="2"/>
    <x v="5"/>
    <x v="0"/>
    <x v="0"/>
  </r>
  <r>
    <x v="0"/>
    <x v="5"/>
    <x v="102"/>
    <x v="4"/>
    <x v="4"/>
    <x v="231"/>
    <x v="2"/>
    <x v="0"/>
    <x v="34"/>
    <x v="259"/>
    <x v="225"/>
    <x v="1479"/>
    <x v="205"/>
    <x v="1431"/>
    <x v="1464"/>
    <x v="0"/>
    <x v="6"/>
    <x v="1"/>
    <x v="0"/>
  </r>
  <r>
    <x v="0"/>
    <x v="5"/>
    <x v="102"/>
    <x v="4"/>
    <x v="4"/>
    <x v="969"/>
    <x v="3"/>
    <x v="0"/>
    <x v="15"/>
    <x v="265"/>
    <x v="226"/>
    <x v="803"/>
    <x v="213"/>
    <x v="1022"/>
    <x v="967"/>
    <x v="7"/>
    <x v="11"/>
    <x v="3"/>
    <x v="0"/>
  </r>
  <r>
    <x v="0"/>
    <x v="5"/>
    <x v="102"/>
    <x v="4"/>
    <x v="4"/>
    <x v="1237"/>
    <x v="3"/>
    <x v="0"/>
    <x v="15"/>
    <x v="264"/>
    <x v="226"/>
    <x v="421"/>
    <x v="213"/>
    <x v="1013"/>
    <x v="939"/>
    <x v="7"/>
    <x v="12"/>
    <x v="3"/>
    <x v="0"/>
  </r>
  <r>
    <x v="0"/>
    <x v="5"/>
    <x v="103"/>
    <x v="4"/>
    <x v="4"/>
    <x v="1164"/>
    <x v="1"/>
    <x v="1"/>
    <x v="4"/>
    <x v="267"/>
    <x v="227"/>
    <x v="350"/>
    <x v="177"/>
    <x v="547"/>
    <x v="352"/>
    <x v="0"/>
    <x v="5"/>
    <x v="1"/>
    <x v="0"/>
  </r>
  <r>
    <x v="0"/>
    <x v="5"/>
    <x v="103"/>
    <x v="4"/>
    <x v="4"/>
    <x v="226"/>
    <x v="3"/>
    <x v="6"/>
    <x v="6"/>
    <x v="268"/>
    <x v="216"/>
    <x v="12"/>
    <x v="219"/>
    <x v="268"/>
    <x v="10"/>
    <x v="10"/>
    <x v="12"/>
    <x v="3"/>
    <x v="0"/>
  </r>
  <r>
    <x v="0"/>
    <x v="5"/>
    <x v="103"/>
    <x v="4"/>
    <x v="4"/>
    <x v="107"/>
    <x v="2"/>
    <x v="0"/>
    <x v="41"/>
    <x v="261"/>
    <x v="228"/>
    <x v="1397"/>
    <x v="86"/>
    <x v="838"/>
    <x v="1408"/>
    <x v="0"/>
    <x v="5"/>
    <x v="0"/>
    <x v="0"/>
  </r>
  <r>
    <x v="0"/>
    <x v="5"/>
    <x v="104"/>
    <x v="4"/>
    <x v="4"/>
    <x v="27"/>
    <x v="0"/>
    <x v="1"/>
    <x v="30"/>
    <x v="276"/>
    <x v="239"/>
    <x v="164"/>
    <x v="10"/>
    <x v="50"/>
    <x v="287"/>
    <x v="0"/>
    <x v="5"/>
    <x v="0"/>
    <x v="0"/>
  </r>
  <r>
    <x v="0"/>
    <x v="5"/>
    <x v="104"/>
    <x v="4"/>
    <x v="4"/>
    <x v="171"/>
    <x v="1"/>
    <x v="0"/>
    <x v="6"/>
    <x v="272"/>
    <x v="244"/>
    <x v="1205"/>
    <x v="91"/>
    <x v="664"/>
    <x v="1370"/>
    <x v="2"/>
    <x v="5"/>
    <x v="0"/>
    <x v="0"/>
  </r>
  <r>
    <x v="0"/>
    <x v="5"/>
    <x v="104"/>
    <x v="4"/>
    <x v="4"/>
    <x v="332"/>
    <x v="3"/>
    <x v="6"/>
    <x v="15"/>
    <x v="271"/>
    <x v="231"/>
    <x v="103"/>
    <x v="213"/>
    <x v="639"/>
    <x v="149"/>
    <x v="10"/>
    <x v="11"/>
    <x v="3"/>
    <x v="0"/>
  </r>
  <r>
    <x v="0"/>
    <x v="5"/>
    <x v="104"/>
    <x v="4"/>
    <x v="4"/>
    <x v="764"/>
    <x v="1"/>
    <x v="0"/>
    <x v="30"/>
    <x v="274"/>
    <x v="221"/>
    <x v="30"/>
    <x v="17"/>
    <x v="30"/>
    <x v="26"/>
    <x v="2"/>
    <x v="7"/>
    <x v="0"/>
    <x v="0"/>
  </r>
  <r>
    <x v="0"/>
    <x v="5"/>
    <x v="104"/>
    <x v="4"/>
    <x v="4"/>
    <x v="1136"/>
    <x v="3"/>
    <x v="0"/>
    <x v="15"/>
    <x v="275"/>
    <x v="233"/>
    <x v="151"/>
    <x v="294"/>
    <x v="1247"/>
    <x v="207"/>
    <x v="7"/>
    <x v="11"/>
    <x v="3"/>
    <x v="0"/>
  </r>
  <r>
    <x v="0"/>
    <x v="5"/>
    <x v="104"/>
    <x v="4"/>
    <x v="13"/>
    <x v="1127"/>
    <x v="1"/>
    <x v="0"/>
    <x v="30"/>
    <x v="273"/>
    <x v="232"/>
    <x v="827"/>
    <x v="21"/>
    <x v="216"/>
    <x v="1076"/>
    <x v="2"/>
    <x v="5"/>
    <x v="0"/>
    <x v="0"/>
  </r>
  <r>
    <x v="0"/>
    <x v="5"/>
    <x v="105"/>
    <x v="4"/>
    <x v="4"/>
    <x v="612"/>
    <x v="2"/>
    <x v="1"/>
    <x v="37"/>
    <x v="277"/>
    <x v="235"/>
    <x v="1348"/>
    <x v="335"/>
    <x v="1484"/>
    <x v="1232"/>
    <x v="0"/>
    <x v="11"/>
    <x v="3"/>
    <x v="0"/>
  </r>
  <r>
    <x v="0"/>
    <x v="5"/>
    <x v="105"/>
    <x v="4"/>
    <x v="4"/>
    <x v="814"/>
    <x v="3"/>
    <x v="0"/>
    <x v="15"/>
    <x v="278"/>
    <x v="234"/>
    <x v="343"/>
    <x v="294"/>
    <x v="1258"/>
    <x v="254"/>
    <x v="7"/>
    <x v="11"/>
    <x v="3"/>
    <x v="0"/>
  </r>
  <r>
    <x v="0"/>
    <x v="5"/>
    <x v="105"/>
    <x v="4"/>
    <x v="4"/>
    <x v="85"/>
    <x v="0"/>
    <x v="0"/>
    <x v="6"/>
    <x v="269"/>
    <x v="243"/>
    <x v="1418"/>
    <x v="10"/>
    <x v="272"/>
    <x v="1388"/>
    <x v="0"/>
    <x v="5"/>
    <x v="0"/>
    <x v="0"/>
  </r>
  <r>
    <x v="0"/>
    <x v="5"/>
    <x v="106"/>
    <x v="4"/>
    <x v="4"/>
    <x v="370"/>
    <x v="2"/>
    <x v="0"/>
    <x v="41"/>
    <x v="280"/>
    <x v="248"/>
    <x v="1475"/>
    <x v="333"/>
    <x v="1493"/>
    <x v="1465"/>
    <x v="0"/>
    <x v="11"/>
    <x v="3"/>
    <x v="0"/>
  </r>
  <r>
    <x v="0"/>
    <x v="5"/>
    <x v="106"/>
    <x v="4"/>
    <x v="4"/>
    <x v="691"/>
    <x v="3"/>
    <x v="1"/>
    <x v="15"/>
    <x v="270"/>
    <x v="237"/>
    <x v="1321"/>
    <x v="233"/>
    <x v="1227"/>
    <x v="1248"/>
    <x v="0"/>
    <x v="11"/>
    <x v="3"/>
    <x v="0"/>
  </r>
  <r>
    <x v="0"/>
    <x v="5"/>
    <x v="106"/>
    <x v="4"/>
    <x v="4"/>
    <x v="1378"/>
    <x v="1"/>
    <x v="0"/>
    <x v="6"/>
    <x v="279"/>
    <x v="236"/>
    <x v="159"/>
    <x v="208"/>
    <x v="609"/>
    <x v="125"/>
    <x v="9"/>
    <x v="5"/>
    <x v="2"/>
    <x v="0"/>
  </r>
  <r>
    <x v="0"/>
    <x v="5"/>
    <x v="107"/>
    <x v="4"/>
    <x v="4"/>
    <x v="739"/>
    <x v="3"/>
    <x v="4"/>
    <x v="15"/>
    <x v="284"/>
    <x v="240"/>
    <x v="955"/>
    <x v="213"/>
    <x v="1001"/>
    <x v="913"/>
    <x v="0"/>
    <x v="11"/>
    <x v="3"/>
    <x v="0"/>
  </r>
  <r>
    <x v="0"/>
    <x v="5"/>
    <x v="107"/>
    <x v="4"/>
    <x v="4"/>
    <x v="944"/>
    <x v="3"/>
    <x v="0"/>
    <x v="15"/>
    <x v="283"/>
    <x v="244"/>
    <x v="1175"/>
    <x v="43"/>
    <x v="447"/>
    <x v="1268"/>
    <x v="7"/>
    <x v="11"/>
    <x v="3"/>
    <x v="0"/>
  </r>
  <r>
    <x v="0"/>
    <x v="5"/>
    <x v="107"/>
    <x v="4"/>
    <x v="4"/>
    <x v="381"/>
    <x v="3"/>
    <x v="7"/>
    <x v="15"/>
    <x v="281"/>
    <x v="240"/>
    <x v="890"/>
    <x v="213"/>
    <x v="970"/>
    <x v="849"/>
    <x v="0"/>
    <x v="11"/>
    <x v="3"/>
    <x v="0"/>
  </r>
  <r>
    <x v="0"/>
    <x v="5"/>
    <x v="107"/>
    <x v="4"/>
    <x v="4"/>
    <x v="534"/>
    <x v="1"/>
    <x v="1"/>
    <x v="6"/>
    <x v="282"/>
    <x v="241"/>
    <x v="541"/>
    <x v="72"/>
    <x v="190"/>
    <x v="405"/>
    <x v="0"/>
    <x v="5"/>
    <x v="0"/>
    <x v="0"/>
  </r>
  <r>
    <x v="0"/>
    <x v="5"/>
    <x v="108"/>
    <x v="4"/>
    <x v="4"/>
    <x v="482"/>
    <x v="1"/>
    <x v="0"/>
    <x v="6"/>
    <x v="287"/>
    <x v="245"/>
    <x v="574"/>
    <x v="86"/>
    <x v="224"/>
    <x v="472"/>
    <x v="2"/>
    <x v="6"/>
    <x v="0"/>
    <x v="0"/>
  </r>
  <r>
    <x v="0"/>
    <x v="5"/>
    <x v="108"/>
    <x v="4"/>
    <x v="4"/>
    <x v="79"/>
    <x v="1"/>
    <x v="0"/>
    <x v="6"/>
    <x v="286"/>
    <x v="247"/>
    <x v="1160"/>
    <x v="96"/>
    <x v="596"/>
    <x v="1304"/>
    <x v="2"/>
    <x v="6"/>
    <x v="0"/>
    <x v="0"/>
  </r>
  <r>
    <x v="0"/>
    <x v="5"/>
    <x v="108"/>
    <x v="4"/>
    <x v="4"/>
    <x v="173"/>
    <x v="3"/>
    <x v="0"/>
    <x v="15"/>
    <x v="285"/>
    <x v="246"/>
    <x v="968"/>
    <x v="213"/>
    <x v="1015"/>
    <x v="950"/>
    <x v="7"/>
    <x v="11"/>
    <x v="3"/>
    <x v="0"/>
  </r>
  <r>
    <x v="0"/>
    <x v="5"/>
    <x v="109"/>
    <x v="4"/>
    <x v="4"/>
    <x v="474"/>
    <x v="3"/>
    <x v="0"/>
    <x v="15"/>
    <x v="288"/>
    <x v="246"/>
    <x v="369"/>
    <x v="219"/>
    <x v="752"/>
    <x v="278"/>
    <x v="7"/>
    <x v="11"/>
    <x v="3"/>
    <x v="0"/>
  </r>
  <r>
    <x v="0"/>
    <x v="5"/>
    <x v="109"/>
    <x v="4"/>
    <x v="4"/>
    <x v="865"/>
    <x v="3"/>
    <x v="0"/>
    <x v="15"/>
    <x v="289"/>
    <x v="246"/>
    <x v="417"/>
    <x v="295"/>
    <x v="1281"/>
    <x v="327"/>
    <x v="7"/>
    <x v="11"/>
    <x v="3"/>
    <x v="0"/>
  </r>
  <r>
    <x v="0"/>
    <x v="5"/>
    <x v="110"/>
    <x v="4"/>
    <x v="4"/>
    <x v="878"/>
    <x v="1"/>
    <x v="0"/>
    <x v="6"/>
    <x v="293"/>
    <x v="253"/>
    <x v="704"/>
    <x v="58"/>
    <x v="193"/>
    <x v="546"/>
    <x v="2"/>
    <x v="5"/>
    <x v="0"/>
    <x v="0"/>
  </r>
  <r>
    <x v="0"/>
    <x v="5"/>
    <x v="110"/>
    <x v="5"/>
    <x v="5"/>
    <x v="178"/>
    <x v="1"/>
    <x v="1"/>
    <x v="30"/>
    <x v="294"/>
    <x v="238"/>
    <x v="17"/>
    <x v="45"/>
    <x v="39"/>
    <x v="16"/>
    <x v="0"/>
    <x v="1"/>
    <x v="0"/>
    <x v="0"/>
  </r>
  <r>
    <x v="0"/>
    <x v="5"/>
    <x v="110"/>
    <x v="4"/>
    <x v="4"/>
    <x v="201"/>
    <x v="1"/>
    <x v="0"/>
    <x v="6"/>
    <x v="291"/>
    <x v="249"/>
    <x v="751"/>
    <x v="69"/>
    <x v="240"/>
    <x v="624"/>
    <x v="2"/>
    <x v="5"/>
    <x v="0"/>
    <x v="0"/>
  </r>
  <r>
    <x v="0"/>
    <x v="5"/>
    <x v="110"/>
    <x v="5"/>
    <x v="5"/>
    <x v="17"/>
    <x v="2"/>
    <x v="0"/>
    <x v="37"/>
    <x v="292"/>
    <x v="254"/>
    <x v="1410"/>
    <x v="334"/>
    <x v="1486"/>
    <x v="1386"/>
    <x v="0"/>
    <x v="11"/>
    <x v="3"/>
    <x v="0"/>
  </r>
  <r>
    <x v="0"/>
    <x v="5"/>
    <x v="111"/>
    <x v="4"/>
    <x v="4"/>
    <x v="9"/>
    <x v="0"/>
    <x v="0"/>
    <x v="30"/>
    <x v="295"/>
    <x v="242"/>
    <x v="26"/>
    <x v="10"/>
    <x v="14"/>
    <x v="31"/>
    <x v="0"/>
    <x v="6"/>
    <x v="0"/>
    <x v="0"/>
  </r>
  <r>
    <x v="0"/>
    <x v="5"/>
    <x v="111"/>
    <x v="4"/>
    <x v="4"/>
    <x v="247"/>
    <x v="3"/>
    <x v="0"/>
    <x v="15"/>
    <x v="296"/>
    <x v="250"/>
    <x v="742"/>
    <x v="213"/>
    <x v="927"/>
    <x v="734"/>
    <x v="7"/>
    <x v="11"/>
    <x v="3"/>
    <x v="0"/>
  </r>
  <r>
    <x v="0"/>
    <x v="5"/>
    <x v="111"/>
    <x v="4"/>
    <x v="4"/>
    <x v="455"/>
    <x v="3"/>
    <x v="0"/>
    <x v="15"/>
    <x v="290"/>
    <x v="252"/>
    <x v="1289"/>
    <x v="348"/>
    <x v="1505"/>
    <x v="1333"/>
    <x v="7"/>
    <x v="11"/>
    <x v="4"/>
    <x v="0"/>
  </r>
  <r>
    <x v="0"/>
    <x v="5"/>
    <x v="111"/>
    <x v="4"/>
    <x v="4"/>
    <x v="949"/>
    <x v="1"/>
    <x v="0"/>
    <x v="6"/>
    <x v="297"/>
    <x v="251"/>
    <x v="732"/>
    <x v="64"/>
    <x v="210"/>
    <x v="561"/>
    <x v="2"/>
    <x v="5"/>
    <x v="0"/>
    <x v="0"/>
  </r>
  <r>
    <x v="0"/>
    <x v="5"/>
    <x v="112"/>
    <x v="5"/>
    <x v="5"/>
    <x v="663"/>
    <x v="1"/>
    <x v="0"/>
    <x v="6"/>
    <x v="298"/>
    <x v="254"/>
    <x v="612"/>
    <x v="91"/>
    <x v="243"/>
    <x v="466"/>
    <x v="2"/>
    <x v="5"/>
    <x v="0"/>
    <x v="0"/>
  </r>
  <r>
    <x v="0"/>
    <x v="5"/>
    <x v="112"/>
    <x v="5"/>
    <x v="5"/>
    <x v="577"/>
    <x v="2"/>
    <x v="1"/>
    <x v="36"/>
    <x v="300"/>
    <x v="257"/>
    <x v="1419"/>
    <x v="256"/>
    <x v="1429"/>
    <x v="1433"/>
    <x v="0"/>
    <x v="5"/>
    <x v="2"/>
    <x v="0"/>
  </r>
  <r>
    <x v="0"/>
    <x v="5"/>
    <x v="112"/>
    <x v="5"/>
    <x v="5"/>
    <x v="1398"/>
    <x v="2"/>
    <x v="4"/>
    <x v="37"/>
    <x v="299"/>
    <x v="258"/>
    <x v="1435"/>
    <x v="155"/>
    <x v="1339"/>
    <x v="1447"/>
    <x v="0"/>
    <x v="5"/>
    <x v="2"/>
    <x v="0"/>
  </r>
  <r>
    <x v="0"/>
    <x v="5"/>
    <x v="113"/>
    <x v="5"/>
    <x v="5"/>
    <x v="1349"/>
    <x v="1"/>
    <x v="0"/>
    <x v="9"/>
    <x v="302"/>
    <x v="261"/>
    <x v="1047"/>
    <x v="208"/>
    <x v="1080"/>
    <x v="1109"/>
    <x v="9"/>
    <x v="5"/>
    <x v="2"/>
    <x v="0"/>
  </r>
  <r>
    <x v="0"/>
    <x v="5"/>
    <x v="113"/>
    <x v="5"/>
    <x v="5"/>
    <x v="668"/>
    <x v="3"/>
    <x v="3"/>
    <x v="15"/>
    <x v="301"/>
    <x v="255"/>
    <x v="675"/>
    <x v="213"/>
    <x v="975"/>
    <x v="863"/>
    <x v="0"/>
    <x v="11"/>
    <x v="3"/>
    <x v="0"/>
  </r>
  <r>
    <x v="0"/>
    <x v="5"/>
    <x v="114"/>
    <x v="5"/>
    <x v="5"/>
    <x v="206"/>
    <x v="1"/>
    <x v="0"/>
    <x v="6"/>
    <x v="303"/>
    <x v="260"/>
    <x v="885"/>
    <x v="91"/>
    <x v="438"/>
    <x v="1111"/>
    <x v="2"/>
    <x v="6"/>
    <x v="0"/>
    <x v="0"/>
  </r>
  <r>
    <x v="0"/>
    <x v="5"/>
    <x v="115"/>
    <x v="5"/>
    <x v="5"/>
    <x v="626"/>
    <x v="1"/>
    <x v="0"/>
    <x v="6"/>
    <x v="304"/>
    <x v="256"/>
    <x v="1093"/>
    <x v="179"/>
    <x v="714"/>
    <x v="910"/>
    <x v="4"/>
    <x v="5"/>
    <x v="1"/>
    <x v="0"/>
  </r>
  <r>
    <x v="0"/>
    <x v="5"/>
    <x v="116"/>
    <x v="5"/>
    <x v="5"/>
    <x v="386"/>
    <x v="1"/>
    <x v="0"/>
    <x v="6"/>
    <x v="305"/>
    <x v="262"/>
    <x v="1266"/>
    <x v="69"/>
    <x v="446"/>
    <x v="1198"/>
    <x v="2"/>
    <x v="5"/>
    <x v="0"/>
    <x v="0"/>
  </r>
  <r>
    <x v="0"/>
    <x v="5"/>
    <x v="116"/>
    <x v="5"/>
    <x v="5"/>
    <x v="1091"/>
    <x v="3"/>
    <x v="1"/>
    <x v="15"/>
    <x v="306"/>
    <x v="259"/>
    <x v="1363"/>
    <x v="219"/>
    <x v="1223"/>
    <x v="1295"/>
    <x v="0"/>
    <x v="11"/>
    <x v="3"/>
    <x v="0"/>
  </r>
  <r>
    <x v="0"/>
    <x v="5"/>
    <x v="117"/>
    <x v="5"/>
    <x v="5"/>
    <x v="1338"/>
    <x v="3"/>
    <x v="6"/>
    <x v="15"/>
    <x v="308"/>
    <x v="263"/>
    <x v="822"/>
    <x v="328"/>
    <x v="1465"/>
    <x v="817"/>
    <x v="10"/>
    <x v="11"/>
    <x v="3"/>
    <x v="0"/>
  </r>
  <r>
    <x v="0"/>
    <x v="5"/>
    <x v="117"/>
    <x v="5"/>
    <x v="5"/>
    <x v="1392"/>
    <x v="1"/>
    <x v="0"/>
    <x v="6"/>
    <x v="309"/>
    <x v="265"/>
    <x v="765"/>
    <x v="208"/>
    <x v="981"/>
    <x v="932"/>
    <x v="9"/>
    <x v="5"/>
    <x v="2"/>
    <x v="0"/>
  </r>
  <r>
    <x v="0"/>
    <x v="5"/>
    <x v="117"/>
    <x v="5"/>
    <x v="5"/>
    <x v="817"/>
    <x v="3"/>
    <x v="0"/>
    <x v="15"/>
    <x v="307"/>
    <x v="264"/>
    <x v="843"/>
    <x v="213"/>
    <x v="892"/>
    <x v="673"/>
    <x v="7"/>
    <x v="11"/>
    <x v="3"/>
    <x v="0"/>
  </r>
  <r>
    <x v="0"/>
    <x v="5"/>
    <x v="118"/>
    <x v="5"/>
    <x v="5"/>
    <x v="1031"/>
    <x v="1"/>
    <x v="0"/>
    <x v="6"/>
    <x v="310"/>
    <x v="264"/>
    <x v="698"/>
    <x v="249"/>
    <x v="1079"/>
    <x v="694"/>
    <x v="4"/>
    <x v="5"/>
    <x v="1"/>
    <x v="0"/>
  </r>
  <r>
    <x v="0"/>
    <x v="5"/>
    <x v="118"/>
    <x v="5"/>
    <x v="5"/>
    <x v="748"/>
    <x v="3"/>
    <x v="4"/>
    <x v="15"/>
    <x v="311"/>
    <x v="265"/>
    <x v="166"/>
    <x v="294"/>
    <x v="1222"/>
    <x v="127"/>
    <x v="0"/>
    <x v="11"/>
    <x v="3"/>
    <x v="0"/>
  </r>
  <r>
    <x v="0"/>
    <x v="5"/>
    <x v="118"/>
    <x v="5"/>
    <x v="5"/>
    <x v="159"/>
    <x v="3"/>
    <x v="0"/>
    <x v="15"/>
    <x v="312"/>
    <x v="271"/>
    <x v="939"/>
    <x v="213"/>
    <x v="1007"/>
    <x v="924"/>
    <x v="7"/>
    <x v="11"/>
    <x v="3"/>
    <x v="0"/>
  </r>
  <r>
    <x v="0"/>
    <x v="6"/>
    <x v="119"/>
    <x v="5"/>
    <x v="5"/>
    <x v="343"/>
    <x v="1"/>
    <x v="0"/>
    <x v="6"/>
    <x v="314"/>
    <x v="266"/>
    <x v="609"/>
    <x v="63"/>
    <x v="183"/>
    <x v="474"/>
    <x v="2"/>
    <x v="5"/>
    <x v="0"/>
    <x v="0"/>
  </r>
  <r>
    <x v="0"/>
    <x v="6"/>
    <x v="119"/>
    <x v="5"/>
    <x v="5"/>
    <x v="750"/>
    <x v="1"/>
    <x v="4"/>
    <x v="6"/>
    <x v="315"/>
    <x v="274"/>
    <x v="1127"/>
    <x v="63"/>
    <x v="342"/>
    <x v="981"/>
    <x v="0"/>
    <x v="6"/>
    <x v="0"/>
    <x v="0"/>
  </r>
  <r>
    <x v="0"/>
    <x v="6"/>
    <x v="119"/>
    <x v="5"/>
    <x v="5"/>
    <x v="1051"/>
    <x v="1"/>
    <x v="0"/>
    <x v="6"/>
    <x v="313"/>
    <x v="267"/>
    <x v="796"/>
    <x v="177"/>
    <x v="618"/>
    <x v="628"/>
    <x v="4"/>
    <x v="5"/>
    <x v="1"/>
    <x v="0"/>
  </r>
  <r>
    <x v="0"/>
    <x v="6"/>
    <x v="120"/>
    <x v="5"/>
    <x v="5"/>
    <x v="913"/>
    <x v="1"/>
    <x v="7"/>
    <x v="6"/>
    <x v="318"/>
    <x v="273"/>
    <x v="1034"/>
    <x v="119"/>
    <x v="469"/>
    <x v="832"/>
    <x v="0"/>
    <x v="5"/>
    <x v="1"/>
    <x v="0"/>
  </r>
  <r>
    <x v="0"/>
    <x v="6"/>
    <x v="120"/>
    <x v="5"/>
    <x v="5"/>
    <x v="275"/>
    <x v="3"/>
    <x v="0"/>
    <x v="15"/>
    <x v="316"/>
    <x v="269"/>
    <x v="1157"/>
    <x v="213"/>
    <x v="1086"/>
    <x v="1081"/>
    <x v="7"/>
    <x v="12"/>
    <x v="3"/>
    <x v="0"/>
  </r>
  <r>
    <x v="0"/>
    <x v="6"/>
    <x v="120"/>
    <x v="5"/>
    <x v="5"/>
    <x v="1155"/>
    <x v="1"/>
    <x v="1"/>
    <x v="6"/>
    <x v="317"/>
    <x v="268"/>
    <x v="1008"/>
    <x v="212"/>
    <x v="1126"/>
    <x v="1152"/>
    <x v="0"/>
    <x v="6"/>
    <x v="2"/>
    <x v="0"/>
  </r>
  <r>
    <x v="0"/>
    <x v="6"/>
    <x v="121"/>
    <x v="5"/>
    <x v="5"/>
    <x v="1380"/>
    <x v="1"/>
    <x v="6"/>
    <x v="44"/>
    <x v="320"/>
    <x v="271"/>
    <x v="907"/>
    <x v="212"/>
    <x v="921"/>
    <x v="733"/>
    <x v="6"/>
    <x v="5"/>
    <x v="2"/>
    <x v="0"/>
  </r>
  <r>
    <x v="0"/>
    <x v="6"/>
    <x v="121"/>
    <x v="5"/>
    <x v="5"/>
    <x v="232"/>
    <x v="3"/>
    <x v="4"/>
    <x v="14"/>
    <x v="319"/>
    <x v="272"/>
    <x v="667"/>
    <x v="213"/>
    <x v="1059"/>
    <x v="1043"/>
    <x v="0"/>
    <x v="11"/>
    <x v="3"/>
    <x v="0"/>
  </r>
  <r>
    <x v="0"/>
    <x v="6"/>
    <x v="121"/>
    <x v="5"/>
    <x v="5"/>
    <x v="819"/>
    <x v="3"/>
    <x v="6"/>
    <x v="15"/>
    <x v="321"/>
    <x v="271"/>
    <x v="672"/>
    <x v="294"/>
    <x v="1301"/>
    <x v="508"/>
    <x v="10"/>
    <x v="11"/>
    <x v="3"/>
    <x v="0"/>
  </r>
  <r>
    <x v="0"/>
    <x v="6"/>
    <x v="122"/>
    <x v="5"/>
    <x v="5"/>
    <x v="966"/>
    <x v="1"/>
    <x v="0"/>
    <x v="6"/>
    <x v="327"/>
    <x v="276"/>
    <x v="215"/>
    <x v="178"/>
    <x v="492"/>
    <x v="161"/>
    <x v="4"/>
    <x v="5"/>
    <x v="1"/>
    <x v="0"/>
  </r>
  <r>
    <x v="0"/>
    <x v="6"/>
    <x v="122"/>
    <x v="5"/>
    <x v="5"/>
    <x v="620"/>
    <x v="1"/>
    <x v="0"/>
    <x v="30"/>
    <x v="322"/>
    <x v="282"/>
    <x v="1282"/>
    <x v="17"/>
    <x v="344"/>
    <x v="1313"/>
    <x v="2"/>
    <x v="7"/>
    <x v="0"/>
    <x v="0"/>
  </r>
  <r>
    <x v="0"/>
    <x v="6"/>
    <x v="122"/>
    <x v="5"/>
    <x v="5"/>
    <x v="139"/>
    <x v="1"/>
    <x v="0"/>
    <x v="6"/>
    <x v="326"/>
    <x v="275"/>
    <x v="110"/>
    <x v="91"/>
    <x v="158"/>
    <x v="198"/>
    <x v="2"/>
    <x v="6"/>
    <x v="0"/>
    <x v="0"/>
  </r>
  <r>
    <x v="0"/>
    <x v="6"/>
    <x v="122"/>
    <x v="5"/>
    <x v="5"/>
    <x v="293"/>
    <x v="1"/>
    <x v="4"/>
    <x v="31"/>
    <x v="325"/>
    <x v="283"/>
    <x v="997"/>
    <x v="91"/>
    <x v="411"/>
    <x v="1038"/>
    <x v="0"/>
    <x v="6"/>
    <x v="0"/>
    <x v="0"/>
  </r>
  <r>
    <x v="0"/>
    <x v="6"/>
    <x v="123"/>
    <x v="5"/>
    <x v="5"/>
    <x v="508"/>
    <x v="1"/>
    <x v="0"/>
    <x v="6"/>
    <x v="332"/>
    <x v="277"/>
    <x v="293"/>
    <x v="84"/>
    <x v="319"/>
    <x v="796"/>
    <x v="2"/>
    <x v="5"/>
    <x v="0"/>
    <x v="0"/>
  </r>
  <r>
    <x v="0"/>
    <x v="6"/>
    <x v="123"/>
    <x v="5"/>
    <x v="5"/>
    <x v="11"/>
    <x v="0"/>
    <x v="0"/>
    <x v="30"/>
    <x v="333"/>
    <x v="288"/>
    <x v="1416"/>
    <x v="10"/>
    <x v="355"/>
    <x v="1405"/>
    <x v="0"/>
    <x v="7"/>
    <x v="0"/>
    <x v="0"/>
  </r>
  <r>
    <x v="0"/>
    <x v="6"/>
    <x v="123"/>
    <x v="5"/>
    <x v="5"/>
    <x v="780"/>
    <x v="3"/>
    <x v="0"/>
    <x v="15"/>
    <x v="330"/>
    <x v="277"/>
    <x v="157"/>
    <x v="221"/>
    <x v="653"/>
    <x v="123"/>
    <x v="7"/>
    <x v="11"/>
    <x v="3"/>
    <x v="0"/>
  </r>
  <r>
    <x v="0"/>
    <x v="6"/>
    <x v="123"/>
    <x v="5"/>
    <x v="5"/>
    <x v="696"/>
    <x v="3"/>
    <x v="0"/>
    <x v="15"/>
    <x v="328"/>
    <x v="278"/>
    <x v="275"/>
    <x v="135"/>
    <x v="415"/>
    <x v="206"/>
    <x v="7"/>
    <x v="11"/>
    <x v="3"/>
    <x v="0"/>
  </r>
  <r>
    <x v="0"/>
    <x v="6"/>
    <x v="123"/>
    <x v="5"/>
    <x v="5"/>
    <x v="1011"/>
    <x v="3"/>
    <x v="0"/>
    <x v="15"/>
    <x v="329"/>
    <x v="278"/>
    <x v="207"/>
    <x v="294"/>
    <x v="1248"/>
    <x v="208"/>
    <x v="7"/>
    <x v="11"/>
    <x v="3"/>
    <x v="0"/>
  </r>
  <r>
    <x v="0"/>
    <x v="6"/>
    <x v="124"/>
    <x v="5"/>
    <x v="5"/>
    <x v="224"/>
    <x v="3"/>
    <x v="0"/>
    <x v="15"/>
    <x v="334"/>
    <x v="280"/>
    <x v="208"/>
    <x v="213"/>
    <x v="710"/>
    <x v="262"/>
    <x v="7"/>
    <x v="12"/>
    <x v="3"/>
    <x v="0"/>
  </r>
  <r>
    <x v="0"/>
    <x v="6"/>
    <x v="124"/>
    <x v="5"/>
    <x v="5"/>
    <x v="536"/>
    <x v="3"/>
    <x v="0"/>
    <x v="15"/>
    <x v="323"/>
    <x v="277"/>
    <x v="1017"/>
    <x v="213"/>
    <x v="958"/>
    <x v="818"/>
    <x v="7"/>
    <x v="11"/>
    <x v="3"/>
    <x v="0"/>
  </r>
  <r>
    <x v="0"/>
    <x v="6"/>
    <x v="124"/>
    <x v="5"/>
    <x v="5"/>
    <x v="448"/>
    <x v="1"/>
    <x v="0"/>
    <x v="6"/>
    <x v="336"/>
    <x v="281"/>
    <x v="147"/>
    <x v="91"/>
    <x v="123"/>
    <x v="115"/>
    <x v="2"/>
    <x v="5"/>
    <x v="0"/>
    <x v="0"/>
  </r>
  <r>
    <x v="0"/>
    <x v="6"/>
    <x v="124"/>
    <x v="5"/>
    <x v="5"/>
    <x v="303"/>
    <x v="1"/>
    <x v="4"/>
    <x v="6"/>
    <x v="331"/>
    <x v="277"/>
    <x v="297"/>
    <x v="91"/>
    <x v="222"/>
    <x v="411"/>
    <x v="0"/>
    <x v="5"/>
    <x v="0"/>
    <x v="0"/>
  </r>
  <r>
    <x v="0"/>
    <x v="6"/>
    <x v="124"/>
    <x v="5"/>
    <x v="5"/>
    <x v="318"/>
    <x v="1"/>
    <x v="7"/>
    <x v="6"/>
    <x v="335"/>
    <x v="287"/>
    <x v="743"/>
    <x v="25"/>
    <x v="228"/>
    <x v="1051"/>
    <x v="0"/>
    <x v="6"/>
    <x v="0"/>
    <x v="0"/>
  </r>
  <r>
    <x v="0"/>
    <x v="6"/>
    <x v="124"/>
    <x v="5"/>
    <x v="5"/>
    <x v="1365"/>
    <x v="2"/>
    <x v="0"/>
    <x v="33"/>
    <x v="324"/>
    <x v="270"/>
    <x v="995"/>
    <x v="331"/>
    <x v="1488"/>
    <x v="1461"/>
    <x v="0"/>
    <x v="19"/>
    <x v="2"/>
    <x v="0"/>
  </r>
  <r>
    <x v="0"/>
    <x v="6"/>
    <x v="125"/>
    <x v="5"/>
    <x v="5"/>
    <x v="258"/>
    <x v="1"/>
    <x v="0"/>
    <x v="6"/>
    <x v="341"/>
    <x v="284"/>
    <x v="566"/>
    <x v="91"/>
    <x v="235"/>
    <x v="437"/>
    <x v="2"/>
    <x v="5"/>
    <x v="0"/>
    <x v="0"/>
  </r>
  <r>
    <x v="0"/>
    <x v="6"/>
    <x v="125"/>
    <x v="5"/>
    <x v="5"/>
    <x v="76"/>
    <x v="0"/>
    <x v="1"/>
    <x v="30"/>
    <x v="338"/>
    <x v="289"/>
    <x v="1185"/>
    <x v="10"/>
    <x v="82"/>
    <x v="1033"/>
    <x v="0"/>
    <x v="5"/>
    <x v="0"/>
    <x v="0"/>
  </r>
  <r>
    <x v="0"/>
    <x v="6"/>
    <x v="125"/>
    <x v="5"/>
    <x v="5"/>
    <x v="123"/>
    <x v="0"/>
    <x v="0"/>
    <x v="30"/>
    <x v="337"/>
    <x v="279"/>
    <x v="406"/>
    <x v="10"/>
    <x v="68"/>
    <x v="715"/>
    <x v="0"/>
    <x v="2"/>
    <x v="0"/>
    <x v="0"/>
  </r>
  <r>
    <x v="0"/>
    <x v="6"/>
    <x v="125"/>
    <x v="5"/>
    <x v="5"/>
    <x v="849"/>
    <x v="3"/>
    <x v="0"/>
    <x v="15"/>
    <x v="340"/>
    <x v="285"/>
    <x v="633"/>
    <x v="213"/>
    <x v="810"/>
    <x v="484"/>
    <x v="7"/>
    <x v="12"/>
    <x v="3"/>
    <x v="0"/>
  </r>
  <r>
    <x v="0"/>
    <x v="6"/>
    <x v="126"/>
    <x v="5"/>
    <x v="5"/>
    <x v="120"/>
    <x v="3"/>
    <x v="0"/>
    <x v="16"/>
    <x v="342"/>
    <x v="287"/>
    <x v="473"/>
    <x v="219"/>
    <x v="1067"/>
    <x v="1017"/>
    <x v="7"/>
    <x v="13"/>
    <x v="3"/>
    <x v="0"/>
  </r>
  <r>
    <x v="0"/>
    <x v="6"/>
    <x v="126"/>
    <x v="5"/>
    <x v="5"/>
    <x v="399"/>
    <x v="3"/>
    <x v="0"/>
    <x v="15"/>
    <x v="339"/>
    <x v="286"/>
    <x v="687"/>
    <x v="213"/>
    <x v="910"/>
    <x v="705"/>
    <x v="7"/>
    <x v="19"/>
    <x v="3"/>
    <x v="0"/>
  </r>
  <r>
    <x v="0"/>
    <x v="6"/>
    <x v="126"/>
    <x v="5"/>
    <x v="5"/>
    <x v="1348"/>
    <x v="1"/>
    <x v="6"/>
    <x v="9"/>
    <x v="343"/>
    <x v="290"/>
    <x v="1132"/>
    <x v="208"/>
    <x v="991"/>
    <x v="956"/>
    <x v="6"/>
    <x v="5"/>
    <x v="2"/>
    <x v="0"/>
  </r>
  <r>
    <x v="0"/>
    <x v="6"/>
    <x v="127"/>
    <x v="5"/>
    <x v="5"/>
    <x v="503"/>
    <x v="1"/>
    <x v="0"/>
    <x v="30"/>
    <x v="349"/>
    <x v="291"/>
    <x v="210"/>
    <x v="68"/>
    <x v="137"/>
    <x v="253"/>
    <x v="2"/>
    <x v="5"/>
    <x v="0"/>
    <x v="0"/>
  </r>
  <r>
    <x v="0"/>
    <x v="6"/>
    <x v="127"/>
    <x v="5"/>
    <x v="5"/>
    <x v="103"/>
    <x v="1"/>
    <x v="7"/>
    <x v="30"/>
    <x v="348"/>
    <x v="299"/>
    <x v="915"/>
    <x v="21"/>
    <x v="188"/>
    <x v="1027"/>
    <x v="0"/>
    <x v="6"/>
    <x v="0"/>
    <x v="0"/>
  </r>
  <r>
    <x v="0"/>
    <x v="6"/>
    <x v="127"/>
    <x v="5"/>
    <x v="5"/>
    <x v="192"/>
    <x v="1"/>
    <x v="0"/>
    <x v="6"/>
    <x v="347"/>
    <x v="293"/>
    <x v="152"/>
    <x v="77"/>
    <x v="110"/>
    <x v="116"/>
    <x v="2"/>
    <x v="5"/>
    <x v="0"/>
    <x v="0"/>
  </r>
  <r>
    <x v="0"/>
    <x v="6"/>
    <x v="127"/>
    <x v="5"/>
    <x v="5"/>
    <x v="926"/>
    <x v="3"/>
    <x v="6"/>
    <x v="14"/>
    <x v="346"/>
    <x v="292"/>
    <x v="196"/>
    <x v="213"/>
    <x v="704"/>
    <x v="248"/>
    <x v="10"/>
    <x v="11"/>
    <x v="3"/>
    <x v="0"/>
  </r>
  <r>
    <x v="0"/>
    <x v="6"/>
    <x v="128"/>
    <x v="5"/>
    <x v="5"/>
    <x v="1030"/>
    <x v="3"/>
    <x v="0"/>
    <x v="15"/>
    <x v="344"/>
    <x v="295"/>
    <x v="552"/>
    <x v="213"/>
    <x v="854"/>
    <x v="591"/>
    <x v="7"/>
    <x v="11"/>
    <x v="3"/>
    <x v="0"/>
  </r>
  <r>
    <x v="0"/>
    <x v="6"/>
    <x v="128"/>
    <x v="5"/>
    <x v="5"/>
    <x v="1035"/>
    <x v="3"/>
    <x v="0"/>
    <x v="6"/>
    <x v="345"/>
    <x v="294"/>
    <x v="366"/>
    <x v="213"/>
    <x v="870"/>
    <x v="637"/>
    <x v="7"/>
    <x v="11"/>
    <x v="3"/>
    <x v="0"/>
  </r>
  <r>
    <x v="0"/>
    <x v="6"/>
    <x v="128"/>
    <x v="6"/>
    <x v="6"/>
    <x v="1422"/>
    <x v="1"/>
    <x v="0"/>
    <x v="12"/>
    <x v="350"/>
    <x v="305"/>
    <x v="1102"/>
    <x v="323"/>
    <x v="1452"/>
    <x v="1068"/>
    <x v="9"/>
    <x v="6"/>
    <x v="2"/>
    <x v="0"/>
  </r>
  <r>
    <x v="0"/>
    <x v="6"/>
    <x v="129"/>
    <x v="5"/>
    <x v="5"/>
    <x v="915"/>
    <x v="1"/>
    <x v="3"/>
    <x v="6"/>
    <x v="353"/>
    <x v="297"/>
    <x v="137"/>
    <x v="160"/>
    <x v="454"/>
    <x v="185"/>
    <x v="0"/>
    <x v="5"/>
    <x v="1"/>
    <x v="0"/>
  </r>
  <r>
    <x v="0"/>
    <x v="6"/>
    <x v="129"/>
    <x v="5"/>
    <x v="5"/>
    <x v="157"/>
    <x v="1"/>
    <x v="6"/>
    <x v="30"/>
    <x v="354"/>
    <x v="301"/>
    <x v="1149"/>
    <x v="17"/>
    <x v="200"/>
    <x v="1171"/>
    <x v="6"/>
    <x v="15"/>
    <x v="0"/>
    <x v="0"/>
  </r>
  <r>
    <x v="0"/>
    <x v="6"/>
    <x v="129"/>
    <x v="5"/>
    <x v="5"/>
    <x v="132"/>
    <x v="1"/>
    <x v="0"/>
    <x v="6"/>
    <x v="351"/>
    <x v="296"/>
    <x v="393"/>
    <x v="91"/>
    <x v="194"/>
    <x v="304"/>
    <x v="2"/>
    <x v="6"/>
    <x v="0"/>
    <x v="0"/>
  </r>
  <r>
    <x v="0"/>
    <x v="6"/>
    <x v="130"/>
    <x v="5"/>
    <x v="5"/>
    <x v="408"/>
    <x v="3"/>
    <x v="0"/>
    <x v="15"/>
    <x v="357"/>
    <x v="298"/>
    <x v="547"/>
    <x v="294"/>
    <x v="1312"/>
    <x v="573"/>
    <x v="7"/>
    <x v="11"/>
    <x v="3"/>
    <x v="0"/>
  </r>
  <r>
    <x v="0"/>
    <x v="6"/>
    <x v="130"/>
    <x v="6"/>
    <x v="6"/>
    <x v="281"/>
    <x v="3"/>
    <x v="0"/>
    <x v="15"/>
    <x v="356"/>
    <x v="305"/>
    <x v="1229"/>
    <x v="294"/>
    <x v="1390"/>
    <x v="1103"/>
    <x v="7"/>
    <x v="11"/>
    <x v="3"/>
    <x v="0"/>
  </r>
  <r>
    <x v="0"/>
    <x v="6"/>
    <x v="130"/>
    <x v="5"/>
    <x v="5"/>
    <x v="958"/>
    <x v="1"/>
    <x v="0"/>
    <x v="6"/>
    <x v="352"/>
    <x v="300"/>
    <x v="583"/>
    <x v="153"/>
    <x v="520"/>
    <x v="454"/>
    <x v="4"/>
    <x v="5"/>
    <x v="1"/>
    <x v="0"/>
  </r>
  <r>
    <x v="0"/>
    <x v="6"/>
    <x v="130"/>
    <x v="5"/>
    <x v="5"/>
    <x v="1099"/>
    <x v="3"/>
    <x v="2"/>
    <x v="15"/>
    <x v="355"/>
    <x v="300"/>
    <x v="1021"/>
    <x v="294"/>
    <x v="1359"/>
    <x v="808"/>
    <x v="0"/>
    <x v="11"/>
    <x v="3"/>
    <x v="0"/>
  </r>
  <r>
    <x v="0"/>
    <x v="6"/>
    <x v="131"/>
    <x v="5"/>
    <x v="5"/>
    <x v="1044"/>
    <x v="1"/>
    <x v="0"/>
    <x v="6"/>
    <x v="358"/>
    <x v="303"/>
    <x v="298"/>
    <x v="193"/>
    <x v="552"/>
    <x v="226"/>
    <x v="4"/>
    <x v="5"/>
    <x v="1"/>
    <x v="0"/>
  </r>
  <r>
    <x v="0"/>
    <x v="6"/>
    <x v="131"/>
    <x v="6"/>
    <x v="6"/>
    <x v="400"/>
    <x v="1"/>
    <x v="0"/>
    <x v="30"/>
    <x v="359"/>
    <x v="302"/>
    <x v="689"/>
    <x v="171"/>
    <x v="583"/>
    <x v="556"/>
    <x v="4"/>
    <x v="7"/>
    <x v="1"/>
    <x v="0"/>
  </r>
  <r>
    <x v="0"/>
    <x v="6"/>
    <x v="131"/>
    <x v="5"/>
    <x v="5"/>
    <x v="436"/>
    <x v="1"/>
    <x v="0"/>
    <x v="6"/>
    <x v="360"/>
    <x v="303"/>
    <x v="358"/>
    <x v="93"/>
    <x v="206"/>
    <x v="272"/>
    <x v="2"/>
    <x v="6"/>
    <x v="0"/>
    <x v="0"/>
  </r>
  <r>
    <x v="0"/>
    <x v="6"/>
    <x v="132"/>
    <x v="6"/>
    <x v="6"/>
    <x v="37"/>
    <x v="3"/>
    <x v="0"/>
    <x v="15"/>
    <x v="363"/>
    <x v="306"/>
    <x v="505"/>
    <x v="213"/>
    <x v="1041"/>
    <x v="1007"/>
    <x v="7"/>
    <x v="11"/>
    <x v="3"/>
    <x v="0"/>
  </r>
  <r>
    <x v="0"/>
    <x v="6"/>
    <x v="132"/>
    <x v="6"/>
    <x v="6"/>
    <x v="182"/>
    <x v="1"/>
    <x v="0"/>
    <x v="30"/>
    <x v="361"/>
    <x v="313"/>
    <x v="1268"/>
    <x v="91"/>
    <x v="545"/>
    <x v="1282"/>
    <x v="2"/>
    <x v="9"/>
    <x v="0"/>
    <x v="0"/>
  </r>
  <r>
    <x v="0"/>
    <x v="6"/>
    <x v="132"/>
    <x v="6"/>
    <x v="6"/>
    <x v="242"/>
    <x v="3"/>
    <x v="0"/>
    <x v="15"/>
    <x v="362"/>
    <x v="304"/>
    <x v="238"/>
    <x v="213"/>
    <x v="736"/>
    <x v="306"/>
    <x v="7"/>
    <x v="11"/>
    <x v="3"/>
    <x v="0"/>
  </r>
  <r>
    <x v="0"/>
    <x v="6"/>
    <x v="133"/>
    <x v="6"/>
    <x v="6"/>
    <x v="478"/>
    <x v="1"/>
    <x v="0"/>
    <x v="6"/>
    <x v="365"/>
    <x v="309"/>
    <x v="680"/>
    <x v="91"/>
    <x v="307"/>
    <x v="684"/>
    <x v="2"/>
    <x v="5"/>
    <x v="0"/>
    <x v="0"/>
  </r>
  <r>
    <x v="0"/>
    <x v="6"/>
    <x v="133"/>
    <x v="6"/>
    <x v="6"/>
    <x v="320"/>
    <x v="1"/>
    <x v="4"/>
    <x v="6"/>
    <x v="364"/>
    <x v="307"/>
    <x v="685"/>
    <x v="91"/>
    <x v="335"/>
    <x v="763"/>
    <x v="0"/>
    <x v="6"/>
    <x v="0"/>
    <x v="0"/>
  </r>
  <r>
    <x v="0"/>
    <x v="6"/>
    <x v="133"/>
    <x v="6"/>
    <x v="6"/>
    <x v="1040"/>
    <x v="1"/>
    <x v="2"/>
    <x v="6"/>
    <x v="366"/>
    <x v="308"/>
    <x v="651"/>
    <x v="172"/>
    <x v="568"/>
    <x v="490"/>
    <x v="0"/>
    <x v="5"/>
    <x v="1"/>
    <x v="0"/>
  </r>
  <r>
    <x v="0"/>
    <x v="6"/>
    <x v="133"/>
    <x v="6"/>
    <x v="6"/>
    <x v="701"/>
    <x v="3"/>
    <x v="0"/>
    <x v="15"/>
    <x v="367"/>
    <x v="310"/>
    <x v="138"/>
    <x v="213"/>
    <x v="617"/>
    <x v="103"/>
    <x v="7"/>
    <x v="11"/>
    <x v="3"/>
    <x v="0"/>
  </r>
  <r>
    <x v="0"/>
    <x v="6"/>
    <x v="134"/>
    <x v="5"/>
    <x v="5"/>
    <x v="635"/>
    <x v="2"/>
    <x v="4"/>
    <x v="41"/>
    <x v="368"/>
    <x v="312"/>
    <x v="1313"/>
    <x v="78"/>
    <x v="508"/>
    <x v="1255"/>
    <x v="0"/>
    <x v="5"/>
    <x v="5"/>
    <x v="0"/>
  </r>
  <r>
    <x v="0"/>
    <x v="6"/>
    <x v="134"/>
    <x v="5"/>
    <x v="5"/>
    <x v="585"/>
    <x v="1"/>
    <x v="0"/>
    <x v="6"/>
    <x v="369"/>
    <x v="311"/>
    <x v="126"/>
    <x v="91"/>
    <x v="115"/>
    <x v="98"/>
    <x v="2"/>
    <x v="5"/>
    <x v="0"/>
    <x v="0"/>
  </r>
  <r>
    <x v="0"/>
    <x v="6"/>
    <x v="135"/>
    <x v="6"/>
    <x v="6"/>
    <x v="339"/>
    <x v="1"/>
    <x v="0"/>
    <x v="6"/>
    <x v="370"/>
    <x v="316"/>
    <x v="1358"/>
    <x v="91"/>
    <x v="601"/>
    <x v="1329"/>
    <x v="2"/>
    <x v="5"/>
    <x v="0"/>
    <x v="0"/>
  </r>
  <r>
    <x v="0"/>
    <x v="6"/>
    <x v="135"/>
    <x v="6"/>
    <x v="6"/>
    <x v="208"/>
    <x v="1"/>
    <x v="0"/>
    <x v="6"/>
    <x v="371"/>
    <x v="314"/>
    <x v="1038"/>
    <x v="91"/>
    <x v="429"/>
    <x v="1092"/>
    <x v="2"/>
    <x v="7"/>
    <x v="0"/>
    <x v="0"/>
  </r>
  <r>
    <x v="0"/>
    <x v="6"/>
    <x v="135"/>
    <x v="6"/>
    <x v="6"/>
    <x v="1169"/>
    <x v="1"/>
    <x v="0"/>
    <x v="6"/>
    <x v="372"/>
    <x v="315"/>
    <x v="1098"/>
    <x v="208"/>
    <x v="998"/>
    <x v="963"/>
    <x v="9"/>
    <x v="5"/>
    <x v="2"/>
    <x v="0"/>
  </r>
  <r>
    <x v="0"/>
    <x v="7"/>
    <x v="136"/>
    <x v="6"/>
    <x v="6"/>
    <x v="198"/>
    <x v="0"/>
    <x v="0"/>
    <x v="30"/>
    <x v="373"/>
    <x v="317"/>
    <x v="31"/>
    <x v="10"/>
    <x v="17"/>
    <x v="36"/>
    <x v="0"/>
    <x v="7"/>
    <x v="0"/>
    <x v="0"/>
  </r>
  <r>
    <x v="0"/>
    <x v="7"/>
    <x v="137"/>
    <x v="6"/>
    <x v="6"/>
    <x v="57"/>
    <x v="0"/>
    <x v="1"/>
    <x v="30"/>
    <x v="374"/>
    <x v="318"/>
    <x v="34"/>
    <x v="10"/>
    <x v="20"/>
    <x v="42"/>
    <x v="0"/>
    <x v="7"/>
    <x v="0"/>
    <x v="0"/>
  </r>
  <r>
    <x v="0"/>
    <x v="7"/>
    <x v="137"/>
    <x v="6"/>
    <x v="6"/>
    <x v="454"/>
    <x v="1"/>
    <x v="4"/>
    <x v="31"/>
    <x v="376"/>
    <x v="321"/>
    <x v="56"/>
    <x v="1"/>
    <x v="33"/>
    <x v="789"/>
    <x v="0"/>
    <x v="6"/>
    <x v="0"/>
    <x v="0"/>
  </r>
  <r>
    <x v="0"/>
    <x v="7"/>
    <x v="138"/>
    <x v="6"/>
    <x v="6"/>
    <x v="0"/>
    <x v="0"/>
    <x v="4"/>
    <x v="30"/>
    <x v="375"/>
    <x v="319"/>
    <x v="38"/>
    <x v="10"/>
    <x v="19"/>
    <x v="41"/>
    <x v="0"/>
    <x v="5"/>
    <x v="0"/>
    <x v="0"/>
  </r>
  <r>
    <x v="0"/>
    <x v="7"/>
    <x v="139"/>
    <x v="6"/>
    <x v="6"/>
    <x v="15"/>
    <x v="0"/>
    <x v="4"/>
    <x v="30"/>
    <x v="380"/>
    <x v="320"/>
    <x v="15"/>
    <x v="10"/>
    <x v="10"/>
    <x v="13"/>
    <x v="0"/>
    <x v="6"/>
    <x v="0"/>
    <x v="0"/>
  </r>
  <r>
    <x v="0"/>
    <x v="7"/>
    <x v="139"/>
    <x v="6"/>
    <x v="6"/>
    <x v="505"/>
    <x v="3"/>
    <x v="2"/>
    <x v="14"/>
    <x v="378"/>
    <x v="322"/>
    <x v="340"/>
    <x v="294"/>
    <x v="1318"/>
    <x v="600"/>
    <x v="0"/>
    <x v="11"/>
    <x v="3"/>
    <x v="0"/>
  </r>
  <r>
    <x v="0"/>
    <x v="7"/>
    <x v="139"/>
    <x v="6"/>
    <x v="6"/>
    <x v="365"/>
    <x v="3"/>
    <x v="1"/>
    <x v="15"/>
    <x v="379"/>
    <x v="325"/>
    <x v="691"/>
    <x v="241"/>
    <x v="1074"/>
    <x v="816"/>
    <x v="0"/>
    <x v="11"/>
    <x v="3"/>
    <x v="0"/>
  </r>
  <r>
    <x v="0"/>
    <x v="7"/>
    <x v="139"/>
    <x v="6"/>
    <x v="6"/>
    <x v="1034"/>
    <x v="1"/>
    <x v="0"/>
    <x v="4"/>
    <x v="377"/>
    <x v="323"/>
    <x v="821"/>
    <x v="177"/>
    <x v="620"/>
    <x v="648"/>
    <x v="4"/>
    <x v="5"/>
    <x v="1"/>
    <x v="0"/>
  </r>
  <r>
    <x v="0"/>
    <x v="7"/>
    <x v="140"/>
    <x v="6"/>
    <x v="6"/>
    <x v="816"/>
    <x v="3"/>
    <x v="0"/>
    <x v="14"/>
    <x v="381"/>
    <x v="324"/>
    <x v="603"/>
    <x v="294"/>
    <x v="1290"/>
    <x v="457"/>
    <x v="7"/>
    <x v="11"/>
    <x v="3"/>
    <x v="0"/>
  </r>
  <r>
    <x v="0"/>
    <x v="7"/>
    <x v="140"/>
    <x v="6"/>
    <x v="6"/>
    <x v="263"/>
    <x v="1"/>
    <x v="0"/>
    <x v="4"/>
    <x v="383"/>
    <x v="326"/>
    <x v="794"/>
    <x v="103"/>
    <x v="353"/>
    <x v="620"/>
    <x v="2"/>
    <x v="5"/>
    <x v="0"/>
    <x v="0"/>
  </r>
  <r>
    <x v="0"/>
    <x v="7"/>
    <x v="140"/>
    <x v="7"/>
    <x v="7"/>
    <x v="1227"/>
    <x v="3"/>
    <x v="0"/>
    <x v="15"/>
    <x v="382"/>
    <x v="339"/>
    <x v="1276"/>
    <x v="294"/>
    <x v="1405"/>
    <x v="1164"/>
    <x v="7"/>
    <x v="12"/>
    <x v="3"/>
    <x v="0"/>
  </r>
  <r>
    <x v="0"/>
    <x v="7"/>
    <x v="141"/>
    <x v="7"/>
    <x v="7"/>
    <x v="996"/>
    <x v="3"/>
    <x v="0"/>
    <x v="15"/>
    <x v="384"/>
    <x v="337"/>
    <x v="1284"/>
    <x v="294"/>
    <x v="1418"/>
    <x v="1279"/>
    <x v="7"/>
    <x v="11"/>
    <x v="3"/>
    <x v="0"/>
  </r>
  <r>
    <x v="0"/>
    <x v="7"/>
    <x v="141"/>
    <x v="6"/>
    <x v="6"/>
    <x v="596"/>
    <x v="1"/>
    <x v="0"/>
    <x v="6"/>
    <x v="385"/>
    <x v="327"/>
    <x v="284"/>
    <x v="68"/>
    <x v="213"/>
    <x v="531"/>
    <x v="2"/>
    <x v="5"/>
    <x v="0"/>
    <x v="0"/>
  </r>
  <r>
    <x v="0"/>
    <x v="7"/>
    <x v="141"/>
    <x v="6"/>
    <x v="6"/>
    <x v="637"/>
    <x v="1"/>
    <x v="0"/>
    <x v="4"/>
    <x v="386"/>
    <x v="332"/>
    <x v="945"/>
    <x v="91"/>
    <x v="329"/>
    <x v="744"/>
    <x v="2"/>
    <x v="5"/>
    <x v="0"/>
    <x v="0"/>
  </r>
  <r>
    <x v="0"/>
    <x v="7"/>
    <x v="142"/>
    <x v="6"/>
    <x v="6"/>
    <x v="1026"/>
    <x v="1"/>
    <x v="0"/>
    <x v="6"/>
    <x v="387"/>
    <x v="330"/>
    <x v="973"/>
    <x v="177"/>
    <x v="656"/>
    <x v="759"/>
    <x v="4"/>
    <x v="6"/>
    <x v="1"/>
    <x v="0"/>
  </r>
  <r>
    <x v="0"/>
    <x v="7"/>
    <x v="142"/>
    <x v="6"/>
    <x v="6"/>
    <x v="1177"/>
    <x v="3"/>
    <x v="6"/>
    <x v="15"/>
    <x v="388"/>
    <x v="328"/>
    <x v="502"/>
    <x v="243"/>
    <x v="904"/>
    <x v="383"/>
    <x v="10"/>
    <x v="11"/>
    <x v="3"/>
    <x v="0"/>
  </r>
  <r>
    <x v="0"/>
    <x v="7"/>
    <x v="143"/>
    <x v="6"/>
    <x v="6"/>
    <x v="1146"/>
    <x v="3"/>
    <x v="0"/>
    <x v="14"/>
    <x v="391"/>
    <x v="329"/>
    <x v="645"/>
    <x v="294"/>
    <x v="1331"/>
    <x v="664"/>
    <x v="7"/>
    <x v="12"/>
    <x v="3"/>
    <x v="0"/>
  </r>
  <r>
    <x v="0"/>
    <x v="7"/>
    <x v="143"/>
    <x v="6"/>
    <x v="6"/>
    <x v="652"/>
    <x v="1"/>
    <x v="0"/>
    <x v="4"/>
    <x v="390"/>
    <x v="331"/>
    <x v="755"/>
    <x v="49"/>
    <x v="301"/>
    <x v="979"/>
    <x v="2"/>
    <x v="5"/>
    <x v="0"/>
    <x v="0"/>
  </r>
  <r>
    <x v="0"/>
    <x v="7"/>
    <x v="143"/>
    <x v="6"/>
    <x v="6"/>
    <x v="266"/>
    <x v="1"/>
    <x v="0"/>
    <x v="4"/>
    <x v="389"/>
    <x v="333"/>
    <x v="1133"/>
    <x v="91"/>
    <x v="419"/>
    <x v="1053"/>
    <x v="2"/>
    <x v="5"/>
    <x v="0"/>
    <x v="0"/>
  </r>
  <r>
    <x v="0"/>
    <x v="7"/>
    <x v="144"/>
    <x v="6"/>
    <x v="6"/>
    <x v="154"/>
    <x v="3"/>
    <x v="4"/>
    <x v="15"/>
    <x v="394"/>
    <x v="335"/>
    <x v="629"/>
    <x v="213"/>
    <x v="959"/>
    <x v="824"/>
    <x v="0"/>
    <x v="11"/>
    <x v="3"/>
    <x v="0"/>
  </r>
  <r>
    <x v="0"/>
    <x v="7"/>
    <x v="144"/>
    <x v="6"/>
    <x v="6"/>
    <x v="425"/>
    <x v="3"/>
    <x v="0"/>
    <x v="15"/>
    <x v="395"/>
    <x v="334"/>
    <x v="839"/>
    <x v="294"/>
    <x v="1335"/>
    <x v="670"/>
    <x v="7"/>
    <x v="12"/>
    <x v="3"/>
    <x v="0"/>
  </r>
  <r>
    <x v="0"/>
    <x v="7"/>
    <x v="144"/>
    <x v="7"/>
    <x v="7"/>
    <x v="1092"/>
    <x v="1"/>
    <x v="0"/>
    <x v="31"/>
    <x v="392"/>
    <x v="336"/>
    <x v="1248"/>
    <x v="96"/>
    <x v="456"/>
    <x v="1116"/>
    <x v="2"/>
    <x v="6"/>
    <x v="0"/>
    <x v="0"/>
  </r>
  <r>
    <x v="0"/>
    <x v="7"/>
    <x v="145"/>
    <x v="7"/>
    <x v="7"/>
    <x v="307"/>
    <x v="1"/>
    <x v="0"/>
    <x v="4"/>
    <x v="397"/>
    <x v="337"/>
    <x v="462"/>
    <x v="91"/>
    <x v="209"/>
    <x v="348"/>
    <x v="2"/>
    <x v="5"/>
    <x v="0"/>
    <x v="0"/>
  </r>
  <r>
    <x v="0"/>
    <x v="7"/>
    <x v="145"/>
    <x v="7"/>
    <x v="7"/>
    <x v="380"/>
    <x v="3"/>
    <x v="0"/>
    <x v="3"/>
    <x v="396"/>
    <x v="338"/>
    <x v="299"/>
    <x v="213"/>
    <x v="685"/>
    <x v="219"/>
    <x v="7"/>
    <x v="12"/>
    <x v="3"/>
    <x v="0"/>
  </r>
  <r>
    <x v="0"/>
    <x v="7"/>
    <x v="145"/>
    <x v="6"/>
    <x v="6"/>
    <x v="538"/>
    <x v="1"/>
    <x v="0"/>
    <x v="6"/>
    <x v="393"/>
    <x v="335"/>
    <x v="1041"/>
    <x v="91"/>
    <x v="358"/>
    <x v="834"/>
    <x v="2"/>
    <x v="6"/>
    <x v="0"/>
    <x v="0"/>
  </r>
  <r>
    <x v="0"/>
    <x v="7"/>
    <x v="146"/>
    <x v="7"/>
    <x v="7"/>
    <x v="744"/>
    <x v="3"/>
    <x v="0"/>
    <x v="15"/>
    <x v="398"/>
    <x v="341"/>
    <x v="383"/>
    <x v="213"/>
    <x v="873"/>
    <x v="641"/>
    <x v="7"/>
    <x v="11"/>
    <x v="3"/>
    <x v="0"/>
  </r>
  <r>
    <x v="0"/>
    <x v="7"/>
    <x v="146"/>
    <x v="7"/>
    <x v="7"/>
    <x v="1400"/>
    <x v="1"/>
    <x v="0"/>
    <x v="6"/>
    <x v="399"/>
    <x v="343"/>
    <x v="81"/>
    <x v="212"/>
    <x v="838"/>
    <x v="554"/>
    <x v="9"/>
    <x v="6"/>
    <x v="2"/>
    <x v="0"/>
  </r>
  <r>
    <x v="0"/>
    <x v="7"/>
    <x v="147"/>
    <x v="7"/>
    <x v="7"/>
    <x v="439"/>
    <x v="3"/>
    <x v="0"/>
    <x v="15"/>
    <x v="400"/>
    <x v="342"/>
    <x v="482"/>
    <x v="213"/>
    <x v="763"/>
    <x v="375"/>
    <x v="7"/>
    <x v="11"/>
    <x v="3"/>
    <x v="0"/>
  </r>
  <r>
    <x v="0"/>
    <x v="7"/>
    <x v="147"/>
    <x v="7"/>
    <x v="7"/>
    <x v="245"/>
    <x v="3"/>
    <x v="0"/>
    <x v="15"/>
    <x v="401"/>
    <x v="343"/>
    <x v="1283"/>
    <x v="213"/>
    <x v="1190"/>
    <x v="1258"/>
    <x v="7"/>
    <x v="12"/>
    <x v="3"/>
    <x v="0"/>
  </r>
  <r>
    <x v="0"/>
    <x v="7"/>
    <x v="148"/>
    <x v="7"/>
    <x v="7"/>
    <x v="373"/>
    <x v="3"/>
    <x v="0"/>
    <x v="15"/>
    <x v="404"/>
    <x v="346"/>
    <x v="390"/>
    <x v="213"/>
    <x v="732"/>
    <x v="299"/>
    <x v="7"/>
    <x v="11"/>
    <x v="3"/>
    <x v="0"/>
  </r>
  <r>
    <x v="0"/>
    <x v="7"/>
    <x v="148"/>
    <x v="7"/>
    <x v="7"/>
    <x v="622"/>
    <x v="3"/>
    <x v="0"/>
    <x v="15"/>
    <x v="402"/>
    <x v="344"/>
    <x v="1152"/>
    <x v="213"/>
    <x v="1021"/>
    <x v="965"/>
    <x v="7"/>
    <x v="11"/>
    <x v="3"/>
    <x v="0"/>
  </r>
  <r>
    <x v="0"/>
    <x v="7"/>
    <x v="148"/>
    <x v="7"/>
    <x v="7"/>
    <x v="935"/>
    <x v="1"/>
    <x v="0"/>
    <x v="6"/>
    <x v="403"/>
    <x v="345"/>
    <x v="429"/>
    <x v="182"/>
    <x v="553"/>
    <x v="332"/>
    <x v="4"/>
    <x v="5"/>
    <x v="1"/>
    <x v="0"/>
  </r>
  <r>
    <x v="0"/>
    <x v="7"/>
    <x v="149"/>
    <x v="7"/>
    <x v="7"/>
    <x v="628"/>
    <x v="1"/>
    <x v="0"/>
    <x v="6"/>
    <x v="406"/>
    <x v="348"/>
    <x v="587"/>
    <x v="63"/>
    <x v="181"/>
    <x v="464"/>
    <x v="2"/>
    <x v="5"/>
    <x v="0"/>
    <x v="0"/>
  </r>
  <r>
    <x v="0"/>
    <x v="7"/>
    <x v="149"/>
    <x v="7"/>
    <x v="7"/>
    <x v="1080"/>
    <x v="1"/>
    <x v="0"/>
    <x v="23"/>
    <x v="407"/>
    <x v="347"/>
    <x v="452"/>
    <x v="108"/>
    <x v="460"/>
    <x v="1005"/>
    <x v="2"/>
    <x v="6"/>
    <x v="0"/>
    <x v="0"/>
  </r>
  <r>
    <x v="0"/>
    <x v="7"/>
    <x v="149"/>
    <x v="7"/>
    <x v="7"/>
    <x v="1298"/>
    <x v="1"/>
    <x v="0"/>
    <x v="6"/>
    <x v="405"/>
    <x v="347"/>
    <x v="517"/>
    <x v="212"/>
    <x v="782"/>
    <x v="423"/>
    <x v="9"/>
    <x v="5"/>
    <x v="2"/>
    <x v="0"/>
  </r>
  <r>
    <x v="0"/>
    <x v="8"/>
    <x v="150"/>
    <x v="7"/>
    <x v="7"/>
    <x v="1103"/>
    <x v="3"/>
    <x v="6"/>
    <x v="15"/>
    <x v="408"/>
    <x v="349"/>
    <x v="408"/>
    <x v="294"/>
    <x v="1267"/>
    <x v="317"/>
    <x v="10"/>
    <x v="11"/>
    <x v="3"/>
    <x v="0"/>
  </r>
  <r>
    <x v="0"/>
    <x v="8"/>
    <x v="150"/>
    <x v="7"/>
    <x v="7"/>
    <x v="731"/>
    <x v="1"/>
    <x v="0"/>
    <x v="6"/>
    <x v="409"/>
    <x v="355"/>
    <x v="1414"/>
    <x v="91"/>
    <x v="652"/>
    <x v="1367"/>
    <x v="2"/>
    <x v="6"/>
    <x v="0"/>
    <x v="0"/>
  </r>
  <r>
    <x v="0"/>
    <x v="8"/>
    <x v="150"/>
    <x v="7"/>
    <x v="7"/>
    <x v="115"/>
    <x v="2"/>
    <x v="0"/>
    <x v="41"/>
    <x v="410"/>
    <x v="340"/>
    <x v="173"/>
    <x v="112"/>
    <x v="352"/>
    <x v="513"/>
    <x v="0"/>
    <x v="5"/>
    <x v="1"/>
    <x v="0"/>
  </r>
  <r>
    <x v="0"/>
    <x v="8"/>
    <x v="151"/>
    <x v="7"/>
    <x v="7"/>
    <x v="1291"/>
    <x v="3"/>
    <x v="0"/>
    <x v="15"/>
    <x v="411"/>
    <x v="351"/>
    <x v="458"/>
    <x v="294"/>
    <x v="1272"/>
    <x v="345"/>
    <x v="7"/>
    <x v="11"/>
    <x v="3"/>
    <x v="0"/>
  </r>
  <r>
    <x v="0"/>
    <x v="8"/>
    <x v="151"/>
    <x v="7"/>
    <x v="7"/>
    <x v="1307"/>
    <x v="2"/>
    <x v="4"/>
    <x v="41"/>
    <x v="412"/>
    <x v="360"/>
    <x v="1458"/>
    <x v="270"/>
    <x v="1476"/>
    <x v="1474"/>
    <x v="0"/>
    <x v="5"/>
    <x v="2"/>
    <x v="0"/>
  </r>
  <r>
    <x v="0"/>
    <x v="8"/>
    <x v="152"/>
    <x v="7"/>
    <x v="7"/>
    <x v="927"/>
    <x v="1"/>
    <x v="4"/>
    <x v="6"/>
    <x v="413"/>
    <x v="352"/>
    <x v="479"/>
    <x v="68"/>
    <x v="371"/>
    <x v="1014"/>
    <x v="0"/>
    <x v="5"/>
    <x v="0"/>
    <x v="0"/>
  </r>
  <r>
    <x v="0"/>
    <x v="8"/>
    <x v="152"/>
    <x v="7"/>
    <x v="7"/>
    <x v="890"/>
    <x v="1"/>
    <x v="0"/>
    <x v="6"/>
    <x v="414"/>
    <x v="353"/>
    <x v="235"/>
    <x v="91"/>
    <x v="157"/>
    <x v="197"/>
    <x v="2"/>
    <x v="5"/>
    <x v="0"/>
    <x v="0"/>
  </r>
  <r>
    <x v="0"/>
    <x v="8"/>
    <x v="153"/>
    <x v="7"/>
    <x v="7"/>
    <x v="697"/>
    <x v="1"/>
    <x v="0"/>
    <x v="6"/>
    <x v="415"/>
    <x v="352"/>
    <x v="674"/>
    <x v="91"/>
    <x v="255"/>
    <x v="510"/>
    <x v="2"/>
    <x v="5"/>
    <x v="0"/>
    <x v="0"/>
  </r>
  <r>
    <x v="0"/>
    <x v="8"/>
    <x v="153"/>
    <x v="7"/>
    <x v="7"/>
    <x v="656"/>
    <x v="1"/>
    <x v="0"/>
    <x v="6"/>
    <x v="417"/>
    <x v="356"/>
    <x v="573"/>
    <x v="91"/>
    <x v="234"/>
    <x v="436"/>
    <x v="2"/>
    <x v="5"/>
    <x v="0"/>
    <x v="0"/>
  </r>
  <r>
    <x v="0"/>
    <x v="8"/>
    <x v="153"/>
    <x v="7"/>
    <x v="7"/>
    <x v="144"/>
    <x v="3"/>
    <x v="0"/>
    <x v="15"/>
    <x v="416"/>
    <x v="354"/>
    <x v="953"/>
    <x v="213"/>
    <x v="931"/>
    <x v="740"/>
    <x v="7"/>
    <x v="11"/>
    <x v="3"/>
    <x v="0"/>
  </r>
  <r>
    <x v="0"/>
    <x v="8"/>
    <x v="153"/>
    <x v="7"/>
    <x v="7"/>
    <x v="190"/>
    <x v="3"/>
    <x v="0"/>
    <x v="15"/>
    <x v="418"/>
    <x v="359"/>
    <x v="1366"/>
    <x v="213"/>
    <x v="1185"/>
    <x v="1246"/>
    <x v="7"/>
    <x v="11"/>
    <x v="3"/>
    <x v="0"/>
  </r>
  <r>
    <x v="0"/>
    <x v="8"/>
    <x v="153"/>
    <x v="7"/>
    <x v="7"/>
    <x v="412"/>
    <x v="1"/>
    <x v="0"/>
    <x v="6"/>
    <x v="415"/>
    <x v="352"/>
    <x v="1061"/>
    <x v="91"/>
    <x v="359"/>
    <x v="839"/>
    <x v="2"/>
    <x v="5"/>
    <x v="0"/>
    <x v="0"/>
  </r>
  <r>
    <x v="0"/>
    <x v="8"/>
    <x v="154"/>
    <x v="7"/>
    <x v="7"/>
    <x v="591"/>
    <x v="1"/>
    <x v="0"/>
    <x v="30"/>
    <x v="423"/>
    <x v="358"/>
    <x v="113"/>
    <x v="53"/>
    <x v="131"/>
    <x v="349"/>
    <x v="2"/>
    <x v="5"/>
    <x v="0"/>
    <x v="0"/>
  </r>
  <r>
    <x v="0"/>
    <x v="8"/>
    <x v="155"/>
    <x v="7"/>
    <x v="7"/>
    <x v="308"/>
    <x v="3"/>
    <x v="0"/>
    <x v="15"/>
    <x v="422"/>
    <x v="359"/>
    <x v="202"/>
    <x v="213"/>
    <x v="713"/>
    <x v="269"/>
    <x v="7"/>
    <x v="11"/>
    <x v="3"/>
    <x v="0"/>
  </r>
  <r>
    <x v="0"/>
    <x v="8"/>
    <x v="155"/>
    <x v="7"/>
    <x v="7"/>
    <x v="314"/>
    <x v="3"/>
    <x v="0"/>
    <x v="0"/>
    <x v="419"/>
    <x v="358"/>
    <x v="227"/>
    <x v="213"/>
    <x v="731"/>
    <x v="297"/>
    <x v="7"/>
    <x v="11"/>
    <x v="3"/>
    <x v="0"/>
  </r>
  <r>
    <x v="0"/>
    <x v="8"/>
    <x v="155"/>
    <x v="7"/>
    <x v="7"/>
    <x v="279"/>
    <x v="3"/>
    <x v="0"/>
    <x v="15"/>
    <x v="420"/>
    <x v="365"/>
    <x v="901"/>
    <x v="213"/>
    <x v="1159"/>
    <x v="1194"/>
    <x v="7"/>
    <x v="12"/>
    <x v="3"/>
    <x v="0"/>
  </r>
  <r>
    <x v="0"/>
    <x v="8"/>
    <x v="155"/>
    <x v="7"/>
    <x v="7"/>
    <x v="1302"/>
    <x v="1"/>
    <x v="6"/>
    <x v="6"/>
    <x v="421"/>
    <x v="359"/>
    <x v="546"/>
    <x v="208"/>
    <x v="766"/>
    <x v="448"/>
    <x v="6"/>
    <x v="5"/>
    <x v="2"/>
    <x v="0"/>
  </r>
  <r>
    <x v="0"/>
    <x v="8"/>
    <x v="156"/>
    <x v="7"/>
    <x v="7"/>
    <x v="1303"/>
    <x v="1"/>
    <x v="0"/>
    <x v="9"/>
    <x v="424"/>
    <x v="362"/>
    <x v="516"/>
    <x v="208"/>
    <x v="746"/>
    <x v="404"/>
    <x v="9"/>
    <x v="5"/>
    <x v="2"/>
    <x v="0"/>
  </r>
  <r>
    <x v="0"/>
    <x v="8"/>
    <x v="156"/>
    <x v="7"/>
    <x v="7"/>
    <x v="1111"/>
    <x v="1"/>
    <x v="0"/>
    <x v="6"/>
    <x v="426"/>
    <x v="363"/>
    <x v="246"/>
    <x v="194"/>
    <x v="549"/>
    <x v="184"/>
    <x v="4"/>
    <x v="5"/>
    <x v="1"/>
    <x v="0"/>
  </r>
  <r>
    <x v="0"/>
    <x v="8"/>
    <x v="156"/>
    <x v="7"/>
    <x v="7"/>
    <x v="327"/>
    <x v="1"/>
    <x v="0"/>
    <x v="6"/>
    <x v="425"/>
    <x v="363"/>
    <x v="1379"/>
    <x v="91"/>
    <x v="628"/>
    <x v="1361"/>
    <x v="2"/>
    <x v="5"/>
    <x v="0"/>
    <x v="0"/>
  </r>
  <r>
    <x v="0"/>
    <x v="8"/>
    <x v="156"/>
    <x v="7"/>
    <x v="7"/>
    <x v="487"/>
    <x v="2"/>
    <x v="0"/>
    <x v="30"/>
    <x v="427"/>
    <x v="350"/>
    <x v="1322"/>
    <x v="207"/>
    <x v="1128"/>
    <x v="1179"/>
    <x v="0"/>
    <x v="5"/>
    <x v="2"/>
    <x v="0"/>
  </r>
  <r>
    <x v="0"/>
    <x v="8"/>
    <x v="156"/>
    <x v="7"/>
    <x v="7"/>
    <x v="737"/>
    <x v="0"/>
    <x v="1"/>
    <x v="30"/>
    <x v="428"/>
    <x v="361"/>
    <x v="101"/>
    <x v="10"/>
    <x v="41"/>
    <x v="179"/>
    <x v="0"/>
    <x v="6"/>
    <x v="0"/>
    <x v="0"/>
  </r>
  <r>
    <x v="0"/>
    <x v="8"/>
    <x v="157"/>
    <x v="7"/>
    <x v="7"/>
    <x v="1020"/>
    <x v="1"/>
    <x v="0"/>
    <x v="6"/>
    <x v="429"/>
    <x v="369"/>
    <x v="728"/>
    <x v="208"/>
    <x v="969"/>
    <x v="908"/>
    <x v="9"/>
    <x v="5"/>
    <x v="2"/>
    <x v="0"/>
  </r>
  <r>
    <x v="0"/>
    <x v="8"/>
    <x v="158"/>
    <x v="7"/>
    <x v="7"/>
    <x v="290"/>
    <x v="3"/>
    <x v="0"/>
    <x v="15"/>
    <x v="433"/>
    <x v="368"/>
    <x v="109"/>
    <x v="294"/>
    <x v="1260"/>
    <x v="265"/>
    <x v="7"/>
    <x v="11"/>
    <x v="3"/>
    <x v="0"/>
  </r>
  <r>
    <x v="0"/>
    <x v="8"/>
    <x v="158"/>
    <x v="7"/>
    <x v="7"/>
    <x v="378"/>
    <x v="1"/>
    <x v="0"/>
    <x v="6"/>
    <x v="435"/>
    <x v="366"/>
    <x v="135"/>
    <x v="91"/>
    <x v="117"/>
    <x v="105"/>
    <x v="2"/>
    <x v="7"/>
    <x v="0"/>
    <x v="0"/>
  </r>
  <r>
    <x v="0"/>
    <x v="8"/>
    <x v="158"/>
    <x v="7"/>
    <x v="7"/>
    <x v="108"/>
    <x v="3"/>
    <x v="0"/>
    <x v="15"/>
    <x v="431"/>
    <x v="364"/>
    <x v="1167"/>
    <x v="213"/>
    <x v="1170"/>
    <x v="1219"/>
    <x v="7"/>
    <x v="12"/>
    <x v="3"/>
    <x v="0"/>
  </r>
  <r>
    <x v="0"/>
    <x v="8"/>
    <x v="158"/>
    <x v="7"/>
    <x v="7"/>
    <x v="75"/>
    <x v="3"/>
    <x v="0"/>
    <x v="15"/>
    <x v="432"/>
    <x v="367"/>
    <x v="1262"/>
    <x v="213"/>
    <x v="1255"/>
    <x v="1351"/>
    <x v="7"/>
    <x v="11"/>
    <x v="3"/>
    <x v="0"/>
  </r>
  <r>
    <x v="0"/>
    <x v="8"/>
    <x v="159"/>
    <x v="7"/>
    <x v="7"/>
    <x v="125"/>
    <x v="0"/>
    <x v="0"/>
    <x v="30"/>
    <x v="430"/>
    <x v="357"/>
    <x v="55"/>
    <x v="10"/>
    <x v="31"/>
    <x v="62"/>
    <x v="0"/>
    <x v="6"/>
    <x v="0"/>
    <x v="0"/>
  </r>
  <r>
    <x v="0"/>
    <x v="8"/>
    <x v="159"/>
    <x v="7"/>
    <x v="7"/>
    <x v="65"/>
    <x v="1"/>
    <x v="0"/>
    <x v="13"/>
    <x v="436"/>
    <x v="371"/>
    <x v="1031"/>
    <x v="68"/>
    <x v="393"/>
    <x v="1085"/>
    <x v="2"/>
    <x v="7"/>
    <x v="0"/>
    <x v="0"/>
  </r>
  <r>
    <x v="0"/>
    <x v="8"/>
    <x v="159"/>
    <x v="7"/>
    <x v="7"/>
    <x v="203"/>
    <x v="1"/>
    <x v="0"/>
    <x v="6"/>
    <x v="434"/>
    <x v="372"/>
    <x v="1309"/>
    <x v="91"/>
    <x v="468"/>
    <x v="1174"/>
    <x v="2"/>
    <x v="7"/>
    <x v="0"/>
    <x v="0"/>
  </r>
  <r>
    <x v="0"/>
    <x v="8"/>
    <x v="159"/>
    <x v="7"/>
    <x v="7"/>
    <x v="1130"/>
    <x v="3"/>
    <x v="1"/>
    <x v="15"/>
    <x v="437"/>
    <x v="370"/>
    <x v="780"/>
    <x v="213"/>
    <x v="1050"/>
    <x v="1024"/>
    <x v="0"/>
    <x v="11"/>
    <x v="3"/>
    <x v="0"/>
  </r>
  <r>
    <x v="0"/>
    <x v="8"/>
    <x v="160"/>
    <x v="7"/>
    <x v="7"/>
    <x v="326"/>
    <x v="3"/>
    <x v="0"/>
    <x v="15"/>
    <x v="438"/>
    <x v="374"/>
    <x v="511"/>
    <x v="213"/>
    <x v="943"/>
    <x v="772"/>
    <x v="7"/>
    <x v="13"/>
    <x v="3"/>
    <x v="0"/>
  </r>
  <r>
    <x v="0"/>
    <x v="8"/>
    <x v="160"/>
    <x v="7"/>
    <x v="7"/>
    <x v="472"/>
    <x v="3"/>
    <x v="0"/>
    <x v="15"/>
    <x v="439"/>
    <x v="375"/>
    <x v="866"/>
    <x v="213"/>
    <x v="1032"/>
    <x v="995"/>
    <x v="7"/>
    <x v="11"/>
    <x v="3"/>
    <x v="0"/>
  </r>
  <r>
    <x v="0"/>
    <x v="8"/>
    <x v="160"/>
    <x v="7"/>
    <x v="7"/>
    <x v="825"/>
    <x v="1"/>
    <x v="0"/>
    <x v="6"/>
    <x v="441"/>
    <x v="374"/>
    <x v="578"/>
    <x v="148"/>
    <x v="541"/>
    <x v="615"/>
    <x v="4"/>
    <x v="5"/>
    <x v="1"/>
    <x v="0"/>
  </r>
  <r>
    <x v="0"/>
    <x v="8"/>
    <x v="160"/>
    <x v="7"/>
    <x v="7"/>
    <x v="680"/>
    <x v="1"/>
    <x v="0"/>
    <x v="6"/>
    <x v="440"/>
    <x v="374"/>
    <x v="647"/>
    <x v="228"/>
    <x v="896"/>
    <x v="516"/>
    <x v="4"/>
    <x v="5"/>
    <x v="1"/>
    <x v="0"/>
  </r>
  <r>
    <x v="0"/>
    <x v="8"/>
    <x v="160"/>
    <x v="7"/>
    <x v="7"/>
    <x v="674"/>
    <x v="1"/>
    <x v="0"/>
    <x v="6"/>
    <x v="442"/>
    <x v="373"/>
    <x v="1169"/>
    <x v="321"/>
    <x v="1450"/>
    <x v="1207"/>
    <x v="2"/>
    <x v="6"/>
    <x v="0"/>
    <x v="0"/>
  </r>
  <r>
    <x v="0"/>
    <x v="8"/>
    <x v="161"/>
    <x v="7"/>
    <x v="7"/>
    <x v="745"/>
    <x v="1"/>
    <x v="0"/>
    <x v="6"/>
    <x v="444"/>
    <x v="377"/>
    <x v="540"/>
    <x v="91"/>
    <x v="220"/>
    <x v="397"/>
    <x v="2"/>
    <x v="5"/>
    <x v="0"/>
    <x v="0"/>
  </r>
  <r>
    <x v="0"/>
    <x v="8"/>
    <x v="161"/>
    <x v="7"/>
    <x v="7"/>
    <x v="1014"/>
    <x v="1"/>
    <x v="0"/>
    <x v="6"/>
    <x v="443"/>
    <x v="376"/>
    <x v="258"/>
    <x v="174"/>
    <x v="579"/>
    <x v="493"/>
    <x v="4"/>
    <x v="5"/>
    <x v="1"/>
    <x v="0"/>
  </r>
  <r>
    <x v="0"/>
    <x v="8"/>
    <x v="161"/>
    <x v="7"/>
    <x v="7"/>
    <x v="426"/>
    <x v="3"/>
    <x v="0"/>
    <x v="15"/>
    <x v="445"/>
    <x v="376"/>
    <x v="323"/>
    <x v="213"/>
    <x v="698"/>
    <x v="236"/>
    <x v="7"/>
    <x v="11"/>
    <x v="3"/>
    <x v="0"/>
  </r>
  <r>
    <x v="0"/>
    <x v="8"/>
    <x v="162"/>
    <x v="7"/>
    <x v="7"/>
    <x v="632"/>
    <x v="1"/>
    <x v="0"/>
    <x v="6"/>
    <x v="447"/>
    <x v="382"/>
    <x v="1177"/>
    <x v="91"/>
    <x v="397"/>
    <x v="997"/>
    <x v="2"/>
    <x v="5"/>
    <x v="0"/>
    <x v="0"/>
  </r>
  <r>
    <x v="0"/>
    <x v="8"/>
    <x v="162"/>
    <x v="7"/>
    <x v="7"/>
    <x v="1202"/>
    <x v="2"/>
    <x v="0"/>
    <x v="37"/>
    <x v="446"/>
    <x v="383"/>
    <x v="1482"/>
    <x v="324"/>
    <x v="1491"/>
    <x v="1481"/>
    <x v="0"/>
    <x v="6"/>
    <x v="2"/>
    <x v="0"/>
  </r>
  <r>
    <x v="0"/>
    <x v="8"/>
    <x v="163"/>
    <x v="7"/>
    <x v="7"/>
    <x v="730"/>
    <x v="3"/>
    <x v="4"/>
    <x v="15"/>
    <x v="449"/>
    <x v="378"/>
    <x v="527"/>
    <x v="213"/>
    <x v="914"/>
    <x v="718"/>
    <x v="0"/>
    <x v="13"/>
    <x v="3"/>
    <x v="0"/>
  </r>
  <r>
    <x v="0"/>
    <x v="8"/>
    <x v="163"/>
    <x v="7"/>
    <x v="7"/>
    <x v="161"/>
    <x v="3"/>
    <x v="0"/>
    <x v="15"/>
    <x v="448"/>
    <x v="379"/>
    <x v="985"/>
    <x v="213"/>
    <x v="938"/>
    <x v="757"/>
    <x v="7"/>
    <x v="11"/>
    <x v="3"/>
    <x v="0"/>
  </r>
  <r>
    <x v="0"/>
    <x v="8"/>
    <x v="164"/>
    <x v="7"/>
    <x v="7"/>
    <x v="1113"/>
    <x v="1"/>
    <x v="0"/>
    <x v="6"/>
    <x v="451"/>
    <x v="381"/>
    <x v="1058"/>
    <x v="177"/>
    <x v="687"/>
    <x v="850"/>
    <x v="4"/>
    <x v="7"/>
    <x v="1"/>
    <x v="0"/>
  </r>
  <r>
    <x v="0"/>
    <x v="8"/>
    <x v="164"/>
    <x v="7"/>
    <x v="7"/>
    <x v="1339"/>
    <x v="1"/>
    <x v="0"/>
    <x v="6"/>
    <x v="450"/>
    <x v="381"/>
    <x v="1085"/>
    <x v="208"/>
    <x v="949"/>
    <x v="867"/>
    <x v="9"/>
    <x v="6"/>
    <x v="2"/>
    <x v="0"/>
  </r>
  <r>
    <x v="0"/>
    <x v="8"/>
    <x v="165"/>
    <x v="7"/>
    <x v="7"/>
    <x v="229"/>
    <x v="1"/>
    <x v="0"/>
    <x v="6"/>
    <x v="455"/>
    <x v="386"/>
    <x v="818"/>
    <x v="91"/>
    <x v="347"/>
    <x v="792"/>
    <x v="2"/>
    <x v="6"/>
    <x v="0"/>
    <x v="0"/>
  </r>
  <r>
    <x v="0"/>
    <x v="8"/>
    <x v="165"/>
    <x v="7"/>
    <x v="7"/>
    <x v="237"/>
    <x v="1"/>
    <x v="0"/>
    <x v="6"/>
    <x v="452"/>
    <x v="384"/>
    <x v="980"/>
    <x v="176"/>
    <x v="1026"/>
    <x v="1270"/>
    <x v="4"/>
    <x v="5"/>
    <x v="1"/>
    <x v="0"/>
  </r>
  <r>
    <x v="0"/>
    <x v="8"/>
    <x v="165"/>
    <x v="7"/>
    <x v="7"/>
    <x v="429"/>
    <x v="3"/>
    <x v="0"/>
    <x v="15"/>
    <x v="454"/>
    <x v="385"/>
    <x v="371"/>
    <x v="213"/>
    <x v="734"/>
    <x v="303"/>
    <x v="7"/>
    <x v="11"/>
    <x v="3"/>
    <x v="0"/>
  </r>
  <r>
    <x v="0"/>
    <x v="8"/>
    <x v="165"/>
    <x v="7"/>
    <x v="7"/>
    <x v="571"/>
    <x v="3"/>
    <x v="0"/>
    <x v="6"/>
    <x v="457"/>
    <x v="384"/>
    <x v="634"/>
    <x v="213"/>
    <x v="961"/>
    <x v="828"/>
    <x v="7"/>
    <x v="12"/>
    <x v="3"/>
    <x v="0"/>
  </r>
  <r>
    <x v="0"/>
    <x v="8"/>
    <x v="165"/>
    <x v="7"/>
    <x v="7"/>
    <x v="857"/>
    <x v="1"/>
    <x v="3"/>
    <x v="6"/>
    <x v="456"/>
    <x v="388"/>
    <x v="1199"/>
    <x v="174"/>
    <x v="950"/>
    <x v="1211"/>
    <x v="0"/>
    <x v="6"/>
    <x v="1"/>
    <x v="0"/>
  </r>
  <r>
    <x v="0"/>
    <x v="8"/>
    <x v="165"/>
    <x v="7"/>
    <x v="7"/>
    <x v="853"/>
    <x v="3"/>
    <x v="0"/>
    <x v="15"/>
    <x v="453"/>
    <x v="385"/>
    <x v="495"/>
    <x v="213"/>
    <x v="783"/>
    <x v="414"/>
    <x v="7"/>
    <x v="11"/>
    <x v="3"/>
    <x v="0"/>
  </r>
  <r>
    <x v="0"/>
    <x v="8"/>
    <x v="166"/>
    <x v="7"/>
    <x v="7"/>
    <x v="991"/>
    <x v="3"/>
    <x v="0"/>
    <x v="15"/>
    <x v="458"/>
    <x v="389"/>
    <x v="392"/>
    <x v="213"/>
    <x v="729"/>
    <x v="295"/>
    <x v="7"/>
    <x v="11"/>
    <x v="3"/>
    <x v="0"/>
  </r>
  <r>
    <x v="0"/>
    <x v="8"/>
    <x v="166"/>
    <x v="7"/>
    <x v="7"/>
    <x v="623"/>
    <x v="1"/>
    <x v="4"/>
    <x v="6"/>
    <x v="459"/>
    <x v="384"/>
    <x v="436"/>
    <x v="91"/>
    <x v="199"/>
    <x v="328"/>
    <x v="0"/>
    <x v="5"/>
    <x v="0"/>
    <x v="0"/>
  </r>
  <r>
    <x v="0"/>
    <x v="8"/>
    <x v="166"/>
    <x v="8"/>
    <x v="8"/>
    <x v="1107"/>
    <x v="1"/>
    <x v="0"/>
    <x v="6"/>
    <x v="460"/>
    <x v="391"/>
    <x v="758"/>
    <x v="153"/>
    <x v="550"/>
    <x v="610"/>
    <x v="4"/>
    <x v="5"/>
    <x v="1"/>
    <x v="0"/>
  </r>
  <r>
    <x v="0"/>
    <x v="8"/>
    <x v="167"/>
    <x v="7"/>
    <x v="7"/>
    <x v="1158"/>
    <x v="1"/>
    <x v="0"/>
    <x v="6"/>
    <x v="462"/>
    <x v="387"/>
    <x v="599"/>
    <x v="276"/>
    <x v="1242"/>
    <x v="629"/>
    <x v="9"/>
    <x v="5"/>
    <x v="2"/>
    <x v="0"/>
  </r>
  <r>
    <x v="0"/>
    <x v="8"/>
    <x v="167"/>
    <x v="7"/>
    <x v="7"/>
    <x v="603"/>
    <x v="2"/>
    <x v="0"/>
    <x v="6"/>
    <x v="463"/>
    <x v="389"/>
    <x v="1359"/>
    <x v="317"/>
    <x v="1474"/>
    <x v="1417"/>
    <x v="0"/>
    <x v="5"/>
    <x v="1"/>
    <x v="0"/>
  </r>
  <r>
    <x v="0"/>
    <x v="8"/>
    <x v="167"/>
    <x v="7"/>
    <x v="7"/>
    <x v="438"/>
    <x v="3"/>
    <x v="0"/>
    <x v="15"/>
    <x v="461"/>
    <x v="385"/>
    <x v="94"/>
    <x v="213"/>
    <x v="627"/>
    <x v="129"/>
    <x v="7"/>
    <x v="12"/>
    <x v="3"/>
    <x v="0"/>
  </r>
  <r>
    <x v="0"/>
    <x v="8"/>
    <x v="168"/>
    <x v="8"/>
    <x v="8"/>
    <x v="88"/>
    <x v="1"/>
    <x v="0"/>
    <x v="6"/>
    <x v="464"/>
    <x v="390"/>
    <x v="186"/>
    <x v="91"/>
    <x v="227"/>
    <x v="427"/>
    <x v="2"/>
    <x v="5"/>
    <x v="0"/>
    <x v="0"/>
  </r>
  <r>
    <x v="0"/>
    <x v="8"/>
    <x v="168"/>
    <x v="7"/>
    <x v="7"/>
    <x v="570"/>
    <x v="2"/>
    <x v="0"/>
    <x v="34"/>
    <x v="466"/>
    <x v="380"/>
    <x v="1382"/>
    <x v="319"/>
    <x v="1451"/>
    <x v="1272"/>
    <x v="0"/>
    <x v="5"/>
    <x v="0"/>
    <x v="0"/>
  </r>
  <r>
    <x v="0"/>
    <x v="8"/>
    <x v="169"/>
    <x v="8"/>
    <x v="8"/>
    <x v="573"/>
    <x v="3"/>
    <x v="0"/>
    <x v="15"/>
    <x v="467"/>
    <x v="392"/>
    <x v="563"/>
    <x v="213"/>
    <x v="785"/>
    <x v="420"/>
    <x v="7"/>
    <x v="11"/>
    <x v="3"/>
    <x v="0"/>
  </r>
  <r>
    <x v="0"/>
    <x v="8"/>
    <x v="169"/>
    <x v="8"/>
    <x v="8"/>
    <x v="562"/>
    <x v="1"/>
    <x v="1"/>
    <x v="6"/>
    <x v="469"/>
    <x v="396"/>
    <x v="1036"/>
    <x v="39"/>
    <x v="325"/>
    <x v="1078"/>
    <x v="0"/>
    <x v="5"/>
    <x v="0"/>
    <x v="0"/>
  </r>
  <r>
    <x v="0"/>
    <x v="8"/>
    <x v="169"/>
    <x v="8"/>
    <x v="8"/>
    <x v="923"/>
    <x v="3"/>
    <x v="0"/>
    <x v="15"/>
    <x v="468"/>
    <x v="394"/>
    <x v="895"/>
    <x v="213"/>
    <x v="973"/>
    <x v="857"/>
    <x v="7"/>
    <x v="11"/>
    <x v="3"/>
    <x v="0"/>
  </r>
  <r>
    <x v="0"/>
    <x v="8"/>
    <x v="169"/>
    <x v="8"/>
    <x v="8"/>
    <x v="225"/>
    <x v="1"/>
    <x v="0"/>
    <x v="6"/>
    <x v="465"/>
    <x v="393"/>
    <x v="1080"/>
    <x v="355"/>
    <x v="1512"/>
    <x v="1012"/>
    <x v="2"/>
    <x v="5"/>
    <x v="0"/>
    <x v="0"/>
  </r>
  <r>
    <x v="0"/>
    <x v="8"/>
    <x v="169"/>
    <x v="8"/>
    <x v="8"/>
    <x v="366"/>
    <x v="3"/>
    <x v="4"/>
    <x v="15"/>
    <x v="470"/>
    <x v="392"/>
    <x v="769"/>
    <x v="76"/>
    <x v="299"/>
    <x v="732"/>
    <x v="0"/>
    <x v="12"/>
    <x v="3"/>
    <x v="0"/>
  </r>
  <r>
    <x v="0"/>
    <x v="8"/>
    <x v="169"/>
    <x v="8"/>
    <x v="8"/>
    <x v="1351"/>
    <x v="1"/>
    <x v="0"/>
    <x v="6"/>
    <x v="471"/>
    <x v="395"/>
    <x v="1062"/>
    <x v="208"/>
    <x v="944"/>
    <x v="845"/>
    <x v="9"/>
    <x v="5"/>
    <x v="2"/>
    <x v="0"/>
  </r>
  <r>
    <x v="0"/>
    <x v="8"/>
    <x v="170"/>
    <x v="8"/>
    <x v="8"/>
    <x v="1224"/>
    <x v="2"/>
    <x v="0"/>
    <x v="41"/>
    <x v="474"/>
    <x v="399"/>
    <x v="1141"/>
    <x v="315"/>
    <x v="1456"/>
    <x v="1350"/>
    <x v="0"/>
    <x v="5"/>
    <x v="1"/>
    <x v="0"/>
  </r>
  <r>
    <x v="0"/>
    <x v="8"/>
    <x v="170"/>
    <x v="8"/>
    <x v="8"/>
    <x v="1250"/>
    <x v="1"/>
    <x v="0"/>
    <x v="6"/>
    <x v="475"/>
    <x v="398"/>
    <x v="111"/>
    <x v="261"/>
    <x v="928"/>
    <x v="92"/>
    <x v="9"/>
    <x v="7"/>
    <x v="2"/>
    <x v="0"/>
  </r>
  <r>
    <x v="0"/>
    <x v="8"/>
    <x v="170"/>
    <x v="8"/>
    <x v="8"/>
    <x v="1256"/>
    <x v="3"/>
    <x v="0"/>
    <x v="15"/>
    <x v="472"/>
    <x v="399"/>
    <x v="962"/>
    <x v="294"/>
    <x v="1357"/>
    <x v="788"/>
    <x v="7"/>
    <x v="11"/>
    <x v="3"/>
    <x v="0"/>
  </r>
  <r>
    <x v="0"/>
    <x v="8"/>
    <x v="170"/>
    <x v="8"/>
    <x v="8"/>
    <x v="135"/>
    <x v="3"/>
    <x v="0"/>
    <x v="15"/>
    <x v="473"/>
    <x v="402"/>
    <x v="976"/>
    <x v="213"/>
    <x v="1020"/>
    <x v="964"/>
    <x v="7"/>
    <x v="12"/>
    <x v="3"/>
    <x v="0"/>
  </r>
  <r>
    <x v="0"/>
    <x v="8"/>
    <x v="171"/>
    <x v="8"/>
    <x v="8"/>
    <x v="616"/>
    <x v="1"/>
    <x v="0"/>
    <x v="6"/>
    <x v="477"/>
    <x v="402"/>
    <x v="253"/>
    <x v="261"/>
    <x v="1202"/>
    <x v="848"/>
    <x v="9"/>
    <x v="7"/>
    <x v="2"/>
    <x v="0"/>
  </r>
  <r>
    <x v="0"/>
    <x v="8"/>
    <x v="171"/>
    <x v="8"/>
    <x v="8"/>
    <x v="669"/>
    <x v="2"/>
    <x v="1"/>
    <x v="6"/>
    <x v="476"/>
    <x v="401"/>
    <x v="1260"/>
    <x v="53"/>
    <x v="567"/>
    <x v="1363"/>
    <x v="0"/>
    <x v="5"/>
    <x v="0"/>
    <x v="0"/>
  </r>
  <r>
    <x v="0"/>
    <x v="9"/>
    <x v="172"/>
    <x v="8"/>
    <x v="8"/>
    <x v="767"/>
    <x v="3"/>
    <x v="0"/>
    <x v="15"/>
    <x v="481"/>
    <x v="405"/>
    <x v="153"/>
    <x v="213"/>
    <x v="711"/>
    <x v="267"/>
    <x v="7"/>
    <x v="11"/>
    <x v="3"/>
    <x v="0"/>
  </r>
  <r>
    <x v="0"/>
    <x v="9"/>
    <x v="172"/>
    <x v="8"/>
    <x v="8"/>
    <x v="572"/>
    <x v="3"/>
    <x v="0"/>
    <x v="15"/>
    <x v="480"/>
    <x v="401"/>
    <x v="97"/>
    <x v="213"/>
    <x v="597"/>
    <x v="81"/>
    <x v="7"/>
    <x v="11"/>
    <x v="3"/>
    <x v="0"/>
  </r>
  <r>
    <x v="0"/>
    <x v="9"/>
    <x v="172"/>
    <x v="8"/>
    <x v="8"/>
    <x v="142"/>
    <x v="3"/>
    <x v="6"/>
    <x v="15"/>
    <x v="478"/>
    <x v="400"/>
    <x v="75"/>
    <x v="213"/>
    <x v="647"/>
    <x v="157"/>
    <x v="10"/>
    <x v="5"/>
    <x v="0"/>
    <x v="0"/>
  </r>
  <r>
    <x v="0"/>
    <x v="9"/>
    <x v="172"/>
    <x v="8"/>
    <x v="8"/>
    <x v="1165"/>
    <x v="2"/>
    <x v="0"/>
    <x v="41"/>
    <x v="479"/>
    <x v="404"/>
    <x v="1415"/>
    <x v="304"/>
    <x v="1466"/>
    <x v="1432"/>
    <x v="0"/>
    <x v="5"/>
    <x v="1"/>
    <x v="0"/>
  </r>
  <r>
    <x v="0"/>
    <x v="9"/>
    <x v="173"/>
    <x v="8"/>
    <x v="8"/>
    <x v="1168"/>
    <x v="1"/>
    <x v="0"/>
    <x v="6"/>
    <x v="483"/>
    <x v="407"/>
    <x v="617"/>
    <x v="208"/>
    <x v="916"/>
    <x v="792"/>
    <x v="9"/>
    <x v="5"/>
    <x v="2"/>
    <x v="0"/>
  </r>
  <r>
    <x v="0"/>
    <x v="9"/>
    <x v="173"/>
    <x v="8"/>
    <x v="8"/>
    <x v="1193"/>
    <x v="1"/>
    <x v="0"/>
    <x v="6"/>
    <x v="486"/>
    <x v="406"/>
    <x v="490"/>
    <x v="208"/>
    <x v="886"/>
    <x v="702"/>
    <x v="9"/>
    <x v="5"/>
    <x v="2"/>
    <x v="0"/>
  </r>
  <r>
    <x v="0"/>
    <x v="9"/>
    <x v="173"/>
    <x v="8"/>
    <x v="8"/>
    <x v="146"/>
    <x v="1"/>
    <x v="0"/>
    <x v="6"/>
    <x v="482"/>
    <x v="407"/>
    <x v="700"/>
    <x v="91"/>
    <x v="261"/>
    <x v="532"/>
    <x v="2"/>
    <x v="5"/>
    <x v="0"/>
    <x v="0"/>
  </r>
  <r>
    <x v="0"/>
    <x v="9"/>
    <x v="173"/>
    <x v="8"/>
    <x v="8"/>
    <x v="338"/>
    <x v="3"/>
    <x v="0"/>
    <x v="15"/>
    <x v="484"/>
    <x v="408"/>
    <x v="1338"/>
    <x v="346"/>
    <x v="1504"/>
    <x v="1401"/>
    <x v="7"/>
    <x v="12"/>
    <x v="3"/>
    <x v="0"/>
  </r>
  <r>
    <x v="0"/>
    <x v="9"/>
    <x v="173"/>
    <x v="8"/>
    <x v="8"/>
    <x v="1042"/>
    <x v="3"/>
    <x v="0"/>
    <x v="15"/>
    <x v="485"/>
    <x v="403"/>
    <x v="888"/>
    <x v="213"/>
    <x v="1031"/>
    <x v="988"/>
    <x v="7"/>
    <x v="11"/>
    <x v="3"/>
    <x v="0"/>
  </r>
  <r>
    <x v="0"/>
    <x v="9"/>
    <x v="174"/>
    <x v="8"/>
    <x v="8"/>
    <x v="881"/>
    <x v="3"/>
    <x v="0"/>
    <x v="15"/>
    <x v="488"/>
    <x v="412"/>
    <x v="455"/>
    <x v="213"/>
    <x v="768"/>
    <x v="384"/>
    <x v="7"/>
    <x v="11"/>
    <x v="3"/>
    <x v="0"/>
  </r>
  <r>
    <x v="0"/>
    <x v="9"/>
    <x v="174"/>
    <x v="8"/>
    <x v="8"/>
    <x v="856"/>
    <x v="3"/>
    <x v="0"/>
    <x v="15"/>
    <x v="487"/>
    <x v="411"/>
    <x v="303"/>
    <x v="213"/>
    <x v="699"/>
    <x v="239"/>
    <x v="7"/>
    <x v="11"/>
    <x v="3"/>
    <x v="0"/>
  </r>
  <r>
    <x v="0"/>
    <x v="9"/>
    <x v="174"/>
    <x v="8"/>
    <x v="8"/>
    <x v="312"/>
    <x v="0"/>
    <x v="6"/>
    <x v="30"/>
    <x v="492"/>
    <x v="397"/>
    <x v="7"/>
    <x v="10"/>
    <x v="6"/>
    <x v="6"/>
    <x v="0"/>
    <x v="19"/>
    <x v="0"/>
    <x v="0"/>
  </r>
  <r>
    <x v="0"/>
    <x v="9"/>
    <x v="174"/>
    <x v="8"/>
    <x v="8"/>
    <x v="95"/>
    <x v="3"/>
    <x v="0"/>
    <x v="15"/>
    <x v="490"/>
    <x v="412"/>
    <x v="449"/>
    <x v="213"/>
    <x v="1081"/>
    <x v="1069"/>
    <x v="7"/>
    <x v="12"/>
    <x v="3"/>
    <x v="0"/>
  </r>
  <r>
    <x v="0"/>
    <x v="9"/>
    <x v="174"/>
    <x v="8"/>
    <x v="8"/>
    <x v="63"/>
    <x v="0"/>
    <x v="0"/>
    <x v="30"/>
    <x v="493"/>
    <x v="404"/>
    <x v="63"/>
    <x v="10"/>
    <x v="36"/>
    <x v="75"/>
    <x v="0"/>
    <x v="6"/>
    <x v="0"/>
    <x v="0"/>
  </r>
  <r>
    <x v="0"/>
    <x v="9"/>
    <x v="174"/>
    <x v="8"/>
    <x v="8"/>
    <x v="1187"/>
    <x v="3"/>
    <x v="2"/>
    <x v="15"/>
    <x v="489"/>
    <x v="411"/>
    <x v="271"/>
    <x v="294"/>
    <x v="1249"/>
    <x v="209"/>
    <x v="0"/>
    <x v="11"/>
    <x v="3"/>
    <x v="0"/>
  </r>
  <r>
    <x v="0"/>
    <x v="9"/>
    <x v="174"/>
    <x v="8"/>
    <x v="8"/>
    <x v="1143"/>
    <x v="1"/>
    <x v="0"/>
    <x v="6"/>
    <x v="491"/>
    <x v="410"/>
    <x v="234"/>
    <x v="208"/>
    <x v="635"/>
    <x v="178"/>
    <x v="9"/>
    <x v="5"/>
    <x v="2"/>
    <x v="0"/>
  </r>
  <r>
    <x v="0"/>
    <x v="9"/>
    <x v="175"/>
    <x v="8"/>
    <x v="8"/>
    <x v="1159"/>
    <x v="1"/>
    <x v="0"/>
    <x v="6"/>
    <x v="495"/>
    <x v="413"/>
    <x v="398"/>
    <x v="208"/>
    <x v="786"/>
    <x v="482"/>
    <x v="9"/>
    <x v="9"/>
    <x v="2"/>
    <x v="0"/>
  </r>
  <r>
    <x v="0"/>
    <x v="9"/>
    <x v="175"/>
    <x v="8"/>
    <x v="8"/>
    <x v="840"/>
    <x v="3"/>
    <x v="0"/>
    <x v="15"/>
    <x v="497"/>
    <x v="414"/>
    <x v="568"/>
    <x v="213"/>
    <x v="800"/>
    <x v="449"/>
    <x v="7"/>
    <x v="11"/>
    <x v="3"/>
    <x v="0"/>
  </r>
  <r>
    <x v="0"/>
    <x v="9"/>
    <x v="175"/>
    <x v="8"/>
    <x v="8"/>
    <x v="867"/>
    <x v="1"/>
    <x v="1"/>
    <x v="30"/>
    <x v="496"/>
    <x v="409"/>
    <x v="68"/>
    <x v="68"/>
    <x v="103"/>
    <x v="106"/>
    <x v="0"/>
    <x v="5"/>
    <x v="0"/>
    <x v="0"/>
  </r>
  <r>
    <x v="0"/>
    <x v="9"/>
    <x v="176"/>
    <x v="8"/>
    <x v="8"/>
    <x v="552"/>
    <x v="3"/>
    <x v="0"/>
    <x v="15"/>
    <x v="498"/>
    <x v="416"/>
    <x v="1323"/>
    <x v="351"/>
    <x v="1507"/>
    <x v="1383"/>
    <x v="7"/>
    <x v="11"/>
    <x v="3"/>
    <x v="0"/>
  </r>
  <r>
    <x v="0"/>
    <x v="9"/>
    <x v="176"/>
    <x v="8"/>
    <x v="8"/>
    <x v="411"/>
    <x v="1"/>
    <x v="0"/>
    <x v="6"/>
    <x v="494"/>
    <x v="418"/>
    <x v="833"/>
    <x v="18"/>
    <x v="93"/>
    <x v="659"/>
    <x v="2"/>
    <x v="5"/>
    <x v="0"/>
    <x v="0"/>
  </r>
  <r>
    <x v="0"/>
    <x v="9"/>
    <x v="176"/>
    <x v="8"/>
    <x v="8"/>
    <x v="1386"/>
    <x v="2"/>
    <x v="5"/>
    <x v="41"/>
    <x v="499"/>
    <x v="417"/>
    <x v="1393"/>
    <x v="168"/>
    <x v="1096"/>
    <x v="1335"/>
    <x v="0"/>
    <x v="5"/>
    <x v="2"/>
    <x v="0"/>
  </r>
  <r>
    <x v="0"/>
    <x v="9"/>
    <x v="177"/>
    <x v="8"/>
    <x v="8"/>
    <x v="1309"/>
    <x v="1"/>
    <x v="0"/>
    <x v="6"/>
    <x v="502"/>
    <x v="419"/>
    <x v="280"/>
    <x v="177"/>
    <x v="514"/>
    <x v="212"/>
    <x v="4"/>
    <x v="5"/>
    <x v="1"/>
    <x v="0"/>
  </r>
  <r>
    <x v="0"/>
    <x v="9"/>
    <x v="177"/>
    <x v="8"/>
    <x v="8"/>
    <x v="437"/>
    <x v="1"/>
    <x v="0"/>
    <x v="6"/>
    <x v="501"/>
    <x v="415"/>
    <x v="192"/>
    <x v="91"/>
    <x v="133"/>
    <x v="142"/>
    <x v="2"/>
    <x v="5"/>
    <x v="0"/>
    <x v="0"/>
  </r>
  <r>
    <x v="0"/>
    <x v="9"/>
    <x v="177"/>
    <x v="8"/>
    <x v="8"/>
    <x v="938"/>
    <x v="2"/>
    <x v="6"/>
    <x v="41"/>
    <x v="500"/>
    <x v="423"/>
    <x v="1462"/>
    <x v="190"/>
    <x v="1300"/>
    <x v="1424"/>
    <x v="0"/>
    <x v="5"/>
    <x v="2"/>
    <x v="0"/>
  </r>
  <r>
    <x v="0"/>
    <x v="9"/>
    <x v="178"/>
    <x v="8"/>
    <x v="8"/>
    <x v="962"/>
    <x v="1"/>
    <x v="0"/>
    <x v="6"/>
    <x v="503"/>
    <x v="419"/>
    <x v="1142"/>
    <x v="91"/>
    <x v="386"/>
    <x v="948"/>
    <x v="2"/>
    <x v="5"/>
    <x v="0"/>
    <x v="0"/>
  </r>
  <r>
    <x v="0"/>
    <x v="9"/>
    <x v="178"/>
    <x v="8"/>
    <x v="8"/>
    <x v="543"/>
    <x v="1"/>
    <x v="0"/>
    <x v="6"/>
    <x v="506"/>
    <x v="420"/>
    <x v="1057"/>
    <x v="35"/>
    <x v="266"/>
    <x v="986"/>
    <x v="2"/>
    <x v="5"/>
    <x v="0"/>
    <x v="0"/>
  </r>
  <r>
    <x v="0"/>
    <x v="9"/>
    <x v="178"/>
    <x v="8"/>
    <x v="8"/>
    <x v="796"/>
    <x v="3"/>
    <x v="0"/>
    <x v="15"/>
    <x v="505"/>
    <x v="421"/>
    <x v="1244"/>
    <x v="265"/>
    <x v="1370"/>
    <x v="1285"/>
    <x v="7"/>
    <x v="11"/>
    <x v="3"/>
    <x v="0"/>
  </r>
  <r>
    <x v="0"/>
    <x v="9"/>
    <x v="178"/>
    <x v="8"/>
    <x v="8"/>
    <x v="1235"/>
    <x v="1"/>
    <x v="0"/>
    <x v="6"/>
    <x v="504"/>
    <x v="424"/>
    <x v="1314"/>
    <x v="212"/>
    <x v="1186"/>
    <x v="1250"/>
    <x v="9"/>
    <x v="5"/>
    <x v="2"/>
    <x v="0"/>
  </r>
  <r>
    <x v="0"/>
    <x v="9"/>
    <x v="179"/>
    <x v="8"/>
    <x v="8"/>
    <x v="1190"/>
    <x v="3"/>
    <x v="0"/>
    <x v="15"/>
    <x v="511"/>
    <x v="423"/>
    <x v="161"/>
    <x v="213"/>
    <x v="684"/>
    <x v="218"/>
    <x v="7"/>
    <x v="11"/>
    <x v="3"/>
    <x v="0"/>
  </r>
  <r>
    <x v="0"/>
    <x v="9"/>
    <x v="179"/>
    <x v="8"/>
    <x v="8"/>
    <x v="937"/>
    <x v="3"/>
    <x v="0"/>
    <x v="17"/>
    <x v="507"/>
    <x v="426"/>
    <x v="342"/>
    <x v="294"/>
    <x v="1272"/>
    <x v="345"/>
    <x v="7"/>
    <x v="13"/>
    <x v="3"/>
    <x v="0"/>
  </r>
  <r>
    <x v="0"/>
    <x v="9"/>
    <x v="179"/>
    <x v="8"/>
    <x v="8"/>
    <x v="885"/>
    <x v="3"/>
    <x v="0"/>
    <x v="15"/>
    <x v="508"/>
    <x v="423"/>
    <x v="762"/>
    <x v="213"/>
    <x v="861"/>
    <x v="605"/>
    <x v="7"/>
    <x v="11"/>
    <x v="3"/>
    <x v="0"/>
  </r>
  <r>
    <x v="0"/>
    <x v="9"/>
    <x v="179"/>
    <x v="8"/>
    <x v="8"/>
    <x v="897"/>
    <x v="3"/>
    <x v="0"/>
    <x v="15"/>
    <x v="510"/>
    <x v="422"/>
    <x v="615"/>
    <x v="213"/>
    <x v="1203"/>
    <x v="1277"/>
    <x v="7"/>
    <x v="11"/>
    <x v="3"/>
    <x v="0"/>
  </r>
  <r>
    <x v="0"/>
    <x v="9"/>
    <x v="179"/>
    <x v="8"/>
    <x v="8"/>
    <x v="209"/>
    <x v="3"/>
    <x v="0"/>
    <x v="15"/>
    <x v="509"/>
    <x v="423"/>
    <x v="614"/>
    <x v="213"/>
    <x v="1024"/>
    <x v="977"/>
    <x v="7"/>
    <x v="11"/>
    <x v="3"/>
    <x v="0"/>
  </r>
  <r>
    <x v="0"/>
    <x v="9"/>
    <x v="180"/>
    <x v="8"/>
    <x v="8"/>
    <x v="78"/>
    <x v="2"/>
    <x v="0"/>
    <x v="15"/>
    <x v="512"/>
    <x v="426"/>
    <x v="1334"/>
    <x v="333"/>
    <x v="1485"/>
    <x v="1399"/>
    <x v="0"/>
    <x v="11"/>
    <x v="3"/>
    <x v="0"/>
  </r>
  <r>
    <x v="0"/>
    <x v="9"/>
    <x v="180"/>
    <x v="8"/>
    <x v="8"/>
    <x v="546"/>
    <x v="1"/>
    <x v="0"/>
    <x v="6"/>
    <x v="513"/>
    <x v="427"/>
    <x v="585"/>
    <x v="91"/>
    <x v="287"/>
    <x v="621"/>
    <x v="2"/>
    <x v="5"/>
    <x v="0"/>
    <x v="0"/>
  </r>
  <r>
    <x v="0"/>
    <x v="9"/>
    <x v="180"/>
    <x v="8"/>
    <x v="8"/>
    <x v="1139"/>
    <x v="3"/>
    <x v="6"/>
    <x v="15"/>
    <x v="514"/>
    <x v="427"/>
    <x v="426"/>
    <x v="294"/>
    <x v="1270"/>
    <x v="330"/>
    <x v="10"/>
    <x v="11"/>
    <x v="3"/>
    <x v="0"/>
  </r>
  <r>
    <x v="0"/>
    <x v="9"/>
    <x v="181"/>
    <x v="8"/>
    <x v="8"/>
    <x v="1162"/>
    <x v="2"/>
    <x v="2"/>
    <x v="37"/>
    <x v="516"/>
    <x v="429"/>
    <x v="1353"/>
    <x v="181"/>
    <x v="1087"/>
    <x v="1303"/>
    <x v="0"/>
    <x v="5"/>
    <x v="2"/>
    <x v="0"/>
  </r>
  <r>
    <x v="0"/>
    <x v="9"/>
    <x v="181"/>
    <x v="8"/>
    <x v="8"/>
    <x v="747"/>
    <x v="1"/>
    <x v="2"/>
    <x v="6"/>
    <x v="517"/>
    <x v="430"/>
    <x v="654"/>
    <x v="231"/>
    <x v="918"/>
    <x v="547"/>
    <x v="0"/>
    <x v="5"/>
    <x v="1"/>
    <x v="0"/>
  </r>
  <r>
    <x v="0"/>
    <x v="9"/>
    <x v="181"/>
    <x v="8"/>
    <x v="8"/>
    <x v="702"/>
    <x v="3"/>
    <x v="0"/>
    <x v="15"/>
    <x v="515"/>
    <x v="430"/>
    <x v="465"/>
    <x v="213"/>
    <x v="833"/>
    <x v="530"/>
    <x v="7"/>
    <x v="11"/>
    <x v="3"/>
    <x v="0"/>
  </r>
  <r>
    <x v="0"/>
    <x v="9"/>
    <x v="182"/>
    <x v="8"/>
    <x v="8"/>
    <x v="265"/>
    <x v="3"/>
    <x v="0"/>
    <x v="15"/>
    <x v="518"/>
    <x v="431"/>
    <x v="179"/>
    <x v="213"/>
    <x v="700"/>
    <x v="240"/>
    <x v="7"/>
    <x v="11"/>
    <x v="3"/>
    <x v="0"/>
  </r>
  <r>
    <x v="0"/>
    <x v="9"/>
    <x v="182"/>
    <x v="8"/>
    <x v="8"/>
    <x v="401"/>
    <x v="3"/>
    <x v="0"/>
    <x v="15"/>
    <x v="520"/>
    <x v="428"/>
    <x v="87"/>
    <x v="213"/>
    <x v="623"/>
    <x v="120"/>
    <x v="7"/>
    <x v="11"/>
    <x v="3"/>
    <x v="0"/>
  </r>
  <r>
    <x v="0"/>
    <x v="9"/>
    <x v="182"/>
    <x v="8"/>
    <x v="8"/>
    <x v="1223"/>
    <x v="1"/>
    <x v="0"/>
    <x v="6"/>
    <x v="519"/>
    <x v="431"/>
    <x v="262"/>
    <x v="212"/>
    <x v="667"/>
    <x v="191"/>
    <x v="9"/>
    <x v="5"/>
    <x v="2"/>
    <x v="0"/>
  </r>
  <r>
    <x v="0"/>
    <x v="9"/>
    <x v="183"/>
    <x v="8"/>
    <x v="8"/>
    <x v="1230"/>
    <x v="3"/>
    <x v="0"/>
    <x v="15"/>
    <x v="525"/>
    <x v="433"/>
    <x v="940"/>
    <x v="294"/>
    <x v="1348"/>
    <x v="724"/>
    <x v="7"/>
    <x v="11"/>
    <x v="3"/>
    <x v="0"/>
  </r>
  <r>
    <x v="0"/>
    <x v="9"/>
    <x v="183"/>
    <x v="8"/>
    <x v="8"/>
    <x v="1385"/>
    <x v="3"/>
    <x v="0"/>
    <x v="15"/>
    <x v="521"/>
    <x v="433"/>
    <x v="1158"/>
    <x v="294"/>
    <x v="1380"/>
    <x v="992"/>
    <x v="7"/>
    <x v="11"/>
    <x v="3"/>
    <x v="0"/>
  </r>
  <r>
    <x v="0"/>
    <x v="9"/>
    <x v="183"/>
    <x v="8"/>
    <x v="8"/>
    <x v="466"/>
    <x v="3"/>
    <x v="0"/>
    <x v="15"/>
    <x v="524"/>
    <x v="432"/>
    <x v="975"/>
    <x v="213"/>
    <x v="1063"/>
    <x v="1046"/>
    <x v="7"/>
    <x v="11"/>
    <x v="3"/>
    <x v="0"/>
  </r>
  <r>
    <x v="0"/>
    <x v="9"/>
    <x v="183"/>
    <x v="8"/>
    <x v="8"/>
    <x v="529"/>
    <x v="1"/>
    <x v="0"/>
    <x v="6"/>
    <x v="526"/>
    <x v="432"/>
    <x v="941"/>
    <x v="91"/>
    <x v="323"/>
    <x v="727"/>
    <x v="2"/>
    <x v="5"/>
    <x v="0"/>
    <x v="0"/>
  </r>
  <r>
    <x v="0"/>
    <x v="9"/>
    <x v="183"/>
    <x v="8"/>
    <x v="8"/>
    <x v="887"/>
    <x v="1"/>
    <x v="0"/>
    <x v="6"/>
    <x v="523"/>
    <x v="432"/>
    <x v="1030"/>
    <x v="91"/>
    <x v="426"/>
    <x v="1077"/>
    <x v="2"/>
    <x v="6"/>
    <x v="0"/>
    <x v="0"/>
  </r>
  <r>
    <x v="0"/>
    <x v="9"/>
    <x v="183"/>
    <x v="8"/>
    <x v="8"/>
    <x v="942"/>
    <x v="3"/>
    <x v="0"/>
    <x v="15"/>
    <x v="522"/>
    <x v="433"/>
    <x v="1101"/>
    <x v="213"/>
    <x v="990"/>
    <x v="891"/>
    <x v="7"/>
    <x v="12"/>
    <x v="3"/>
    <x v="0"/>
  </r>
  <r>
    <x v="0"/>
    <x v="9"/>
    <x v="184"/>
    <x v="8"/>
    <x v="8"/>
    <x v="959"/>
    <x v="3"/>
    <x v="0"/>
    <x v="15"/>
    <x v="527"/>
    <x v="436"/>
    <x v="652"/>
    <x v="213"/>
    <x v="1094"/>
    <x v="1104"/>
    <x v="7"/>
    <x v="11"/>
    <x v="3"/>
    <x v="0"/>
  </r>
  <r>
    <x v="0"/>
    <x v="9"/>
    <x v="184"/>
    <x v="8"/>
    <x v="8"/>
    <x v="345"/>
    <x v="3"/>
    <x v="0"/>
    <x v="15"/>
    <x v="528"/>
    <x v="435"/>
    <x v="216"/>
    <x v="213"/>
    <x v="720"/>
    <x v="283"/>
    <x v="7"/>
    <x v="11"/>
    <x v="3"/>
    <x v="0"/>
  </r>
  <r>
    <x v="0"/>
    <x v="9"/>
    <x v="184"/>
    <x v="8"/>
    <x v="8"/>
    <x v="297"/>
    <x v="1"/>
    <x v="0"/>
    <x v="6"/>
    <x v="531"/>
    <x v="425"/>
    <x v="18"/>
    <x v="120"/>
    <x v="77"/>
    <x v="17"/>
    <x v="2"/>
    <x v="5"/>
    <x v="0"/>
    <x v="0"/>
  </r>
  <r>
    <x v="0"/>
    <x v="9"/>
    <x v="184"/>
    <x v="8"/>
    <x v="8"/>
    <x v="147"/>
    <x v="0"/>
    <x v="0"/>
    <x v="30"/>
    <x v="530"/>
    <x v="434"/>
    <x v="248"/>
    <x v="10"/>
    <x v="59"/>
    <x v="501"/>
    <x v="0"/>
    <x v="5"/>
    <x v="1"/>
    <x v="0"/>
  </r>
  <r>
    <x v="0"/>
    <x v="9"/>
    <x v="184"/>
    <x v="8"/>
    <x v="8"/>
    <x v="151"/>
    <x v="3"/>
    <x v="0"/>
    <x v="15"/>
    <x v="532"/>
    <x v="437"/>
    <x v="292"/>
    <x v="294"/>
    <x v="1317"/>
    <x v="582"/>
    <x v="7"/>
    <x v="11"/>
    <x v="3"/>
    <x v="0"/>
  </r>
  <r>
    <x v="0"/>
    <x v="9"/>
    <x v="184"/>
    <x v="9"/>
    <x v="9"/>
    <x v="1072"/>
    <x v="1"/>
    <x v="3"/>
    <x v="30"/>
    <x v="529"/>
    <x v="448"/>
    <x v="1342"/>
    <x v="89"/>
    <x v="1108"/>
    <x v="1443"/>
    <x v="0"/>
    <x v="5"/>
    <x v="0"/>
    <x v="0"/>
  </r>
  <r>
    <x v="0"/>
    <x v="9"/>
    <x v="185"/>
    <x v="8"/>
    <x v="8"/>
    <x v="346"/>
    <x v="1"/>
    <x v="0"/>
    <x v="6"/>
    <x v="533"/>
    <x v="439"/>
    <x v="1087"/>
    <x v="91"/>
    <x v="478"/>
    <x v="1187"/>
    <x v="2"/>
    <x v="5"/>
    <x v="0"/>
    <x v="0"/>
  </r>
  <r>
    <x v="0"/>
    <x v="9"/>
    <x v="185"/>
    <x v="8"/>
    <x v="8"/>
    <x v="1053"/>
    <x v="1"/>
    <x v="2"/>
    <x v="12"/>
    <x v="536"/>
    <x v="437"/>
    <x v="85"/>
    <x v="172"/>
    <x v="595"/>
    <x v="589"/>
    <x v="0"/>
    <x v="5"/>
    <x v="1"/>
    <x v="0"/>
  </r>
  <r>
    <x v="0"/>
    <x v="9"/>
    <x v="186"/>
    <x v="8"/>
    <x v="8"/>
    <x v="997"/>
    <x v="2"/>
    <x v="0"/>
    <x v="15"/>
    <x v="535"/>
    <x v="439"/>
    <x v="1347"/>
    <x v="156"/>
    <x v="878"/>
    <x v="1225"/>
    <x v="0"/>
    <x v="5"/>
    <x v="1"/>
    <x v="0"/>
  </r>
  <r>
    <x v="0"/>
    <x v="9"/>
    <x v="186"/>
    <x v="8"/>
    <x v="8"/>
    <x v="484"/>
    <x v="2"/>
    <x v="0"/>
    <x v="41"/>
    <x v="537"/>
    <x v="438"/>
    <x v="1254"/>
    <x v="336"/>
    <x v="1483"/>
    <x v="1208"/>
    <x v="0"/>
    <x v="11"/>
    <x v="3"/>
    <x v="0"/>
  </r>
  <r>
    <x v="0"/>
    <x v="9"/>
    <x v="187"/>
    <x v="8"/>
    <x v="8"/>
    <x v="124"/>
    <x v="0"/>
    <x v="0"/>
    <x v="46"/>
    <x v="534"/>
    <x v="450"/>
    <x v="0"/>
    <x v="0"/>
    <x v="0"/>
    <x v="0"/>
    <x v="0"/>
    <x v="6"/>
    <x v="0"/>
    <x v="0"/>
  </r>
  <r>
    <x v="0"/>
    <x v="9"/>
    <x v="187"/>
    <x v="8"/>
    <x v="8"/>
    <x v="705"/>
    <x v="3"/>
    <x v="0"/>
    <x v="15"/>
    <x v="539"/>
    <x v="440"/>
    <x v="160"/>
    <x v="213"/>
    <x v="624"/>
    <x v="121"/>
    <x v="7"/>
    <x v="11"/>
    <x v="3"/>
    <x v="0"/>
  </r>
  <r>
    <x v="0"/>
    <x v="9"/>
    <x v="187"/>
    <x v="8"/>
    <x v="8"/>
    <x v="729"/>
    <x v="1"/>
    <x v="0"/>
    <x v="6"/>
    <x v="538"/>
    <x v="440"/>
    <x v="249"/>
    <x v="91"/>
    <x v="222"/>
    <x v="411"/>
    <x v="2"/>
    <x v="5"/>
    <x v="0"/>
    <x v="0"/>
  </r>
  <r>
    <x v="0"/>
    <x v="9"/>
    <x v="187"/>
    <x v="8"/>
    <x v="8"/>
    <x v="1148"/>
    <x v="3"/>
    <x v="0"/>
    <x v="15"/>
    <x v="544"/>
    <x v="444"/>
    <x v="1117"/>
    <x v="166"/>
    <x v="742"/>
    <x v="1040"/>
    <x v="7"/>
    <x v="11"/>
    <x v="3"/>
    <x v="0"/>
  </r>
  <r>
    <x v="0"/>
    <x v="9"/>
    <x v="188"/>
    <x v="8"/>
    <x v="8"/>
    <x v="1174"/>
    <x v="3"/>
    <x v="0"/>
    <x v="15"/>
    <x v="543"/>
    <x v="445"/>
    <x v="431"/>
    <x v="213"/>
    <x v="890"/>
    <x v="671"/>
    <x v="7"/>
    <x v="11"/>
    <x v="3"/>
    <x v="0"/>
  </r>
  <r>
    <x v="0"/>
    <x v="9"/>
    <x v="188"/>
    <x v="8"/>
    <x v="8"/>
    <x v="1261"/>
    <x v="3"/>
    <x v="0"/>
    <x v="15"/>
    <x v="542"/>
    <x v="444"/>
    <x v="858"/>
    <x v="268"/>
    <x v="1206"/>
    <x v="660"/>
    <x v="7"/>
    <x v="11"/>
    <x v="3"/>
    <x v="0"/>
  </r>
  <r>
    <x v="0"/>
    <x v="9"/>
    <x v="188"/>
    <x v="8"/>
    <x v="8"/>
    <x v="1265"/>
    <x v="1"/>
    <x v="0"/>
    <x v="6"/>
    <x v="541"/>
    <x v="443"/>
    <x v="1007"/>
    <x v="261"/>
    <x v="1193"/>
    <x v="807"/>
    <x v="9"/>
    <x v="5"/>
    <x v="2"/>
    <x v="0"/>
  </r>
  <r>
    <x v="0"/>
    <x v="9"/>
    <x v="188"/>
    <x v="8"/>
    <x v="8"/>
    <x v="102"/>
    <x v="3"/>
    <x v="0"/>
    <x v="15"/>
    <x v="545"/>
    <x v="442"/>
    <x v="1089"/>
    <x v="106"/>
    <x v="450"/>
    <x v="1019"/>
    <x v="7"/>
    <x v="11"/>
    <x v="3"/>
    <x v="0"/>
  </r>
  <r>
    <x v="0"/>
    <x v="9"/>
    <x v="188"/>
    <x v="8"/>
    <x v="8"/>
    <x v="162"/>
    <x v="1"/>
    <x v="0"/>
    <x v="6"/>
    <x v="540"/>
    <x v="441"/>
    <x v="826"/>
    <x v="91"/>
    <x v="345"/>
    <x v="791"/>
    <x v="2"/>
    <x v="5"/>
    <x v="0"/>
    <x v="0"/>
  </r>
  <r>
    <x v="0"/>
    <x v="9"/>
    <x v="189"/>
    <x v="9"/>
    <x v="9"/>
    <x v="379"/>
    <x v="3"/>
    <x v="0"/>
    <x v="15"/>
    <x v="550"/>
    <x v="448"/>
    <x v="211"/>
    <x v="213"/>
    <x v="761"/>
    <x v="363"/>
    <x v="7"/>
    <x v="12"/>
    <x v="3"/>
    <x v="0"/>
  </r>
  <r>
    <x v="0"/>
    <x v="9"/>
    <x v="189"/>
    <x v="9"/>
    <x v="9"/>
    <x v="375"/>
    <x v="1"/>
    <x v="0"/>
    <x v="6"/>
    <x v="549"/>
    <x v="449"/>
    <x v="265"/>
    <x v="91"/>
    <x v="161"/>
    <x v="202"/>
    <x v="2"/>
    <x v="5"/>
    <x v="0"/>
    <x v="0"/>
  </r>
  <r>
    <x v="0"/>
    <x v="9"/>
    <x v="189"/>
    <x v="9"/>
    <x v="9"/>
    <x v="736"/>
    <x v="1"/>
    <x v="0"/>
    <x v="6"/>
    <x v="548"/>
    <x v="449"/>
    <x v="229"/>
    <x v="91"/>
    <x v="156"/>
    <x v="192"/>
    <x v="2"/>
    <x v="5"/>
    <x v="0"/>
    <x v="0"/>
  </r>
  <r>
    <x v="0"/>
    <x v="9"/>
    <x v="189"/>
    <x v="9"/>
    <x v="9"/>
    <x v="708"/>
    <x v="3"/>
    <x v="0"/>
    <x v="15"/>
    <x v="546"/>
    <x v="448"/>
    <x v="498"/>
    <x v="213"/>
    <x v="848"/>
    <x v="571"/>
    <x v="7"/>
    <x v="11"/>
    <x v="3"/>
    <x v="0"/>
  </r>
  <r>
    <x v="0"/>
    <x v="9"/>
    <x v="189"/>
    <x v="9"/>
    <x v="9"/>
    <x v="1305"/>
    <x v="1"/>
    <x v="6"/>
    <x v="6"/>
    <x v="547"/>
    <x v="447"/>
    <x v="1015"/>
    <x v="285"/>
    <x v="1342"/>
    <x v="971"/>
    <x v="6"/>
    <x v="6"/>
    <x v="2"/>
    <x v="0"/>
  </r>
  <r>
    <x v="0"/>
    <x v="9"/>
    <x v="189"/>
    <x v="9"/>
    <x v="9"/>
    <x v="1147"/>
    <x v="1"/>
    <x v="0"/>
    <x v="6"/>
    <x v="551"/>
    <x v="446"/>
    <x v="324"/>
    <x v="117"/>
    <x v="337"/>
    <x v="337"/>
    <x v="4"/>
    <x v="7"/>
    <x v="1"/>
    <x v="0"/>
  </r>
  <r>
    <x v="0"/>
    <x v="9"/>
    <x v="190"/>
    <x v="9"/>
    <x v="9"/>
    <x v="1085"/>
    <x v="3"/>
    <x v="0"/>
    <x v="15"/>
    <x v="552"/>
    <x v="451"/>
    <x v="832"/>
    <x v="213"/>
    <x v="953"/>
    <x v="803"/>
    <x v="7"/>
    <x v="11"/>
    <x v="3"/>
    <x v="0"/>
  </r>
  <r>
    <x v="0"/>
    <x v="9"/>
    <x v="190"/>
    <x v="9"/>
    <x v="9"/>
    <x v="564"/>
    <x v="1"/>
    <x v="0"/>
    <x v="4"/>
    <x v="555"/>
    <x v="452"/>
    <x v="913"/>
    <x v="91"/>
    <x v="406"/>
    <x v="1022"/>
    <x v="2"/>
    <x v="5"/>
    <x v="0"/>
    <x v="0"/>
  </r>
  <r>
    <x v="0"/>
    <x v="9"/>
    <x v="190"/>
    <x v="9"/>
    <x v="9"/>
    <x v="262"/>
    <x v="3"/>
    <x v="0"/>
    <x v="15"/>
    <x v="553"/>
    <x v="451"/>
    <x v="346"/>
    <x v="213"/>
    <x v="794"/>
    <x v="442"/>
    <x v="7"/>
    <x v="11"/>
    <x v="3"/>
    <x v="0"/>
  </r>
  <r>
    <x v="0"/>
    <x v="9"/>
    <x v="191"/>
    <x v="9"/>
    <x v="9"/>
    <x v="894"/>
    <x v="3"/>
    <x v="1"/>
    <x v="15"/>
    <x v="558"/>
    <x v="454"/>
    <x v="335"/>
    <x v="213"/>
    <x v="902"/>
    <x v="689"/>
    <x v="0"/>
    <x v="11"/>
    <x v="3"/>
    <x v="0"/>
  </r>
  <r>
    <x v="0"/>
    <x v="9"/>
    <x v="191"/>
    <x v="9"/>
    <x v="9"/>
    <x v="916"/>
    <x v="3"/>
    <x v="0"/>
    <x v="15"/>
    <x v="556"/>
    <x v="455"/>
    <x v="193"/>
    <x v="213"/>
    <x v="643"/>
    <x v="152"/>
    <x v="7"/>
    <x v="11"/>
    <x v="3"/>
    <x v="0"/>
  </r>
  <r>
    <x v="0"/>
    <x v="9"/>
    <x v="191"/>
    <x v="9"/>
    <x v="9"/>
    <x v="905"/>
    <x v="3"/>
    <x v="0"/>
    <x v="15"/>
    <x v="563"/>
    <x v="453"/>
    <x v="705"/>
    <x v="213"/>
    <x v="923"/>
    <x v="730"/>
    <x v="7"/>
    <x v="18"/>
    <x v="3"/>
    <x v="0"/>
  </r>
  <r>
    <x v="0"/>
    <x v="9"/>
    <x v="191"/>
    <x v="9"/>
    <x v="9"/>
    <x v="1296"/>
    <x v="2"/>
    <x v="0"/>
    <x v="37"/>
    <x v="557"/>
    <x v="471"/>
    <x v="1478"/>
    <x v="240"/>
    <x v="1459"/>
    <x v="1473"/>
    <x v="0"/>
    <x v="5"/>
    <x v="2"/>
    <x v="0"/>
  </r>
  <r>
    <x v="0"/>
    <x v="9"/>
    <x v="192"/>
    <x v="9"/>
    <x v="9"/>
    <x v="1277"/>
    <x v="3"/>
    <x v="0"/>
    <x v="15"/>
    <x v="560"/>
    <x v="456"/>
    <x v="1121"/>
    <x v="294"/>
    <x v="1371"/>
    <x v="918"/>
    <x v="7"/>
    <x v="11"/>
    <x v="3"/>
    <x v="0"/>
  </r>
  <r>
    <x v="0"/>
    <x v="9"/>
    <x v="192"/>
    <x v="9"/>
    <x v="9"/>
    <x v="1318"/>
    <x v="1"/>
    <x v="0"/>
    <x v="6"/>
    <x v="564"/>
    <x v="459"/>
    <x v="1181"/>
    <x v="212"/>
    <x v="1176"/>
    <x v="1234"/>
    <x v="9"/>
    <x v="5"/>
    <x v="2"/>
    <x v="0"/>
  </r>
  <r>
    <x v="0"/>
    <x v="9"/>
    <x v="192"/>
    <x v="9"/>
    <x v="9"/>
    <x v="774"/>
    <x v="1"/>
    <x v="2"/>
    <x v="6"/>
    <x v="562"/>
    <x v="458"/>
    <x v="1109"/>
    <x v="39"/>
    <x v="254"/>
    <x v="898"/>
    <x v="0"/>
    <x v="5"/>
    <x v="0"/>
    <x v="0"/>
  </r>
  <r>
    <x v="0"/>
    <x v="9"/>
    <x v="192"/>
    <x v="9"/>
    <x v="9"/>
    <x v="298"/>
    <x v="3"/>
    <x v="0"/>
    <x v="15"/>
    <x v="561"/>
    <x v="474"/>
    <x v="1360"/>
    <x v="213"/>
    <x v="1218"/>
    <x v="1300"/>
    <x v="7"/>
    <x v="11"/>
    <x v="3"/>
    <x v="0"/>
  </r>
  <r>
    <x v="0"/>
    <x v="10"/>
    <x v="193"/>
    <x v="9"/>
    <x v="9"/>
    <x v="66"/>
    <x v="0"/>
    <x v="0"/>
    <x v="30"/>
    <x v="569"/>
    <x v="457"/>
    <x v="310"/>
    <x v="10"/>
    <x v="63"/>
    <x v="574"/>
    <x v="0"/>
    <x v="5"/>
    <x v="0"/>
    <x v="0"/>
  </r>
  <r>
    <x v="0"/>
    <x v="10"/>
    <x v="193"/>
    <x v="9"/>
    <x v="9"/>
    <x v="617"/>
    <x v="1"/>
    <x v="0"/>
    <x v="6"/>
    <x v="568"/>
    <x v="468"/>
    <x v="660"/>
    <x v="91"/>
    <x v="264"/>
    <x v="538"/>
    <x v="2"/>
    <x v="5"/>
    <x v="0"/>
    <x v="0"/>
  </r>
  <r>
    <x v="0"/>
    <x v="10"/>
    <x v="193"/>
    <x v="9"/>
    <x v="9"/>
    <x v="611"/>
    <x v="1"/>
    <x v="0"/>
    <x v="30"/>
    <x v="570"/>
    <x v="462"/>
    <x v="865"/>
    <x v="98"/>
    <x v="360"/>
    <x v="713"/>
    <x v="2"/>
    <x v="6"/>
    <x v="0"/>
    <x v="0"/>
  </r>
  <r>
    <x v="0"/>
    <x v="10"/>
    <x v="193"/>
    <x v="9"/>
    <x v="9"/>
    <x v="653"/>
    <x v="3"/>
    <x v="0"/>
    <x v="15"/>
    <x v="567"/>
    <x v="460"/>
    <x v="682"/>
    <x v="213"/>
    <x v="994"/>
    <x v="899"/>
    <x v="7"/>
    <x v="11"/>
    <x v="3"/>
    <x v="0"/>
  </r>
  <r>
    <x v="0"/>
    <x v="10"/>
    <x v="193"/>
    <x v="9"/>
    <x v="9"/>
    <x v="818"/>
    <x v="3"/>
    <x v="0"/>
    <x v="15"/>
    <x v="566"/>
    <x v="466"/>
    <x v="1125"/>
    <x v="213"/>
    <x v="1131"/>
    <x v="1154"/>
    <x v="7"/>
    <x v="11"/>
    <x v="3"/>
    <x v="0"/>
  </r>
  <r>
    <x v="0"/>
    <x v="10"/>
    <x v="193"/>
    <x v="9"/>
    <x v="9"/>
    <x v="1081"/>
    <x v="3"/>
    <x v="0"/>
    <x v="15"/>
    <x v="565"/>
    <x v="463"/>
    <x v="870"/>
    <x v="294"/>
    <x v="1407"/>
    <x v="1175"/>
    <x v="7"/>
    <x v="11"/>
    <x v="3"/>
    <x v="0"/>
  </r>
  <r>
    <x v="0"/>
    <x v="10"/>
    <x v="194"/>
    <x v="9"/>
    <x v="9"/>
    <x v="965"/>
    <x v="3"/>
    <x v="0"/>
    <x v="15"/>
    <x v="571"/>
    <x v="464"/>
    <x v="239"/>
    <x v="302"/>
    <x v="1292"/>
    <x v="204"/>
    <x v="7"/>
    <x v="11"/>
    <x v="3"/>
    <x v="0"/>
  </r>
  <r>
    <x v="0"/>
    <x v="10"/>
    <x v="194"/>
    <x v="9"/>
    <x v="9"/>
    <x v="91"/>
    <x v="2"/>
    <x v="4"/>
    <x v="41"/>
    <x v="559"/>
    <x v="470"/>
    <x v="1437"/>
    <x v="36"/>
    <x v="747"/>
    <x v="1425"/>
    <x v="0"/>
    <x v="5"/>
    <x v="0"/>
    <x v="0"/>
  </r>
  <r>
    <x v="0"/>
    <x v="10"/>
    <x v="195"/>
    <x v="9"/>
    <x v="9"/>
    <x v="166"/>
    <x v="3"/>
    <x v="0"/>
    <x v="15"/>
    <x v="575"/>
    <x v="469"/>
    <x v="1219"/>
    <x v="213"/>
    <x v="1169"/>
    <x v="1218"/>
    <x v="7"/>
    <x v="13"/>
    <x v="3"/>
    <x v="0"/>
  </r>
  <r>
    <x v="0"/>
    <x v="10"/>
    <x v="195"/>
    <x v="9"/>
    <x v="9"/>
    <x v="566"/>
    <x v="1"/>
    <x v="0"/>
    <x v="6"/>
    <x v="573"/>
    <x v="467"/>
    <x v="730"/>
    <x v="91"/>
    <x v="377"/>
    <x v="902"/>
    <x v="2"/>
    <x v="5"/>
    <x v="0"/>
    <x v="0"/>
  </r>
  <r>
    <x v="0"/>
    <x v="10"/>
    <x v="195"/>
    <x v="9"/>
    <x v="9"/>
    <x v="1095"/>
    <x v="2"/>
    <x v="0"/>
    <x v="41"/>
    <x v="574"/>
    <x v="465"/>
    <x v="1068"/>
    <x v="199"/>
    <x v="930"/>
    <x v="1035"/>
    <x v="0"/>
    <x v="5"/>
    <x v="2"/>
    <x v="0"/>
  </r>
  <r>
    <x v="0"/>
    <x v="10"/>
    <x v="195"/>
    <x v="9"/>
    <x v="9"/>
    <x v="1206"/>
    <x v="1"/>
    <x v="6"/>
    <x v="6"/>
    <x v="572"/>
    <x v="465"/>
    <x v="756"/>
    <x v="212"/>
    <x v="851"/>
    <x v="583"/>
    <x v="6"/>
    <x v="5"/>
    <x v="2"/>
    <x v="0"/>
  </r>
  <r>
    <x v="0"/>
    <x v="10"/>
    <x v="196"/>
    <x v="9"/>
    <x v="9"/>
    <x v="779"/>
    <x v="1"/>
    <x v="0"/>
    <x v="6"/>
    <x v="577"/>
    <x v="472"/>
    <x v="402"/>
    <x v="91"/>
    <x v="197"/>
    <x v="316"/>
    <x v="2"/>
    <x v="5"/>
    <x v="0"/>
    <x v="0"/>
  </r>
  <r>
    <x v="0"/>
    <x v="10"/>
    <x v="196"/>
    <x v="9"/>
    <x v="9"/>
    <x v="756"/>
    <x v="3"/>
    <x v="6"/>
    <x v="6"/>
    <x v="576"/>
    <x v="478"/>
    <x v="571"/>
    <x v="213"/>
    <x v="946"/>
    <x v="780"/>
    <x v="10"/>
    <x v="11"/>
    <x v="3"/>
    <x v="0"/>
  </r>
  <r>
    <x v="0"/>
    <x v="10"/>
    <x v="196"/>
    <x v="9"/>
    <x v="9"/>
    <x v="103"/>
    <x v="2"/>
    <x v="2"/>
    <x v="39"/>
    <x v="554"/>
    <x v="479"/>
    <x v="1476"/>
    <x v="7"/>
    <x v="507"/>
    <x v="1452"/>
    <x v="0"/>
    <x v="18"/>
    <x v="0"/>
    <x v="0"/>
  </r>
  <r>
    <x v="0"/>
    <x v="10"/>
    <x v="197"/>
    <x v="9"/>
    <x v="9"/>
    <x v="351"/>
    <x v="1"/>
    <x v="0"/>
    <x v="6"/>
    <x v="585"/>
    <x v="461"/>
    <x v="36"/>
    <x v="91"/>
    <x v="66"/>
    <x v="33"/>
    <x v="2"/>
    <x v="5"/>
    <x v="0"/>
    <x v="0"/>
  </r>
  <r>
    <x v="0"/>
    <x v="10"/>
    <x v="197"/>
    <x v="9"/>
    <x v="9"/>
    <x v="522"/>
    <x v="3"/>
    <x v="0"/>
    <x v="15"/>
    <x v="578"/>
    <x v="476"/>
    <x v="857"/>
    <x v="294"/>
    <x v="1330"/>
    <x v="663"/>
    <x v="7"/>
    <x v="11"/>
    <x v="3"/>
    <x v="0"/>
  </r>
  <r>
    <x v="0"/>
    <x v="10"/>
    <x v="197"/>
    <x v="9"/>
    <x v="9"/>
    <x v="1017"/>
    <x v="1"/>
    <x v="0"/>
    <x v="6"/>
    <x v="579"/>
    <x v="478"/>
    <x v="1110"/>
    <x v="187"/>
    <x v="749"/>
    <x v="905"/>
    <x v="4"/>
    <x v="5"/>
    <x v="1"/>
    <x v="0"/>
  </r>
  <r>
    <x v="0"/>
    <x v="10"/>
    <x v="197"/>
    <x v="9"/>
    <x v="9"/>
    <x v="1012"/>
    <x v="3"/>
    <x v="0"/>
    <x v="15"/>
    <x v="580"/>
    <x v="473"/>
    <x v="744"/>
    <x v="213"/>
    <x v="839"/>
    <x v="555"/>
    <x v="7"/>
    <x v="11"/>
    <x v="3"/>
    <x v="0"/>
  </r>
  <r>
    <x v="0"/>
    <x v="10"/>
    <x v="197"/>
    <x v="9"/>
    <x v="9"/>
    <x v="827"/>
    <x v="3"/>
    <x v="0"/>
    <x v="15"/>
    <x v="581"/>
    <x v="475"/>
    <x v="988"/>
    <x v="213"/>
    <x v="1014"/>
    <x v="941"/>
    <x v="7"/>
    <x v="11"/>
    <x v="3"/>
    <x v="0"/>
  </r>
  <r>
    <x v="0"/>
    <x v="10"/>
    <x v="197"/>
    <x v="9"/>
    <x v="9"/>
    <x v="1185"/>
    <x v="1"/>
    <x v="0"/>
    <x v="6"/>
    <x v="582"/>
    <x v="477"/>
    <x v="899"/>
    <x v="212"/>
    <x v="897"/>
    <x v="686"/>
    <x v="9"/>
    <x v="5"/>
    <x v="2"/>
    <x v="0"/>
  </r>
  <r>
    <x v="0"/>
    <x v="10"/>
    <x v="198"/>
    <x v="9"/>
    <x v="9"/>
    <x v="1267"/>
    <x v="1"/>
    <x v="1"/>
    <x v="6"/>
    <x v="589"/>
    <x v="480"/>
    <x v="156"/>
    <x v="208"/>
    <x v="683"/>
    <x v="261"/>
    <x v="0"/>
    <x v="5"/>
    <x v="2"/>
    <x v="0"/>
  </r>
  <r>
    <x v="0"/>
    <x v="10"/>
    <x v="198"/>
    <x v="9"/>
    <x v="9"/>
    <x v="980"/>
    <x v="1"/>
    <x v="0"/>
    <x v="6"/>
    <x v="587"/>
    <x v="481"/>
    <x v="331"/>
    <x v="194"/>
    <x v="645"/>
    <x v="520"/>
    <x v="4"/>
    <x v="5"/>
    <x v="1"/>
    <x v="0"/>
  </r>
  <r>
    <x v="0"/>
    <x v="10"/>
    <x v="198"/>
    <x v="9"/>
    <x v="9"/>
    <x v="960"/>
    <x v="1"/>
    <x v="0"/>
    <x v="6"/>
    <x v="583"/>
    <x v="484"/>
    <x v="664"/>
    <x v="158"/>
    <x v="540"/>
    <x v="529"/>
    <x v="4"/>
    <x v="5"/>
    <x v="1"/>
    <x v="0"/>
  </r>
  <r>
    <x v="0"/>
    <x v="10"/>
    <x v="198"/>
    <x v="9"/>
    <x v="9"/>
    <x v="306"/>
    <x v="1"/>
    <x v="4"/>
    <x v="30"/>
    <x v="588"/>
    <x v="483"/>
    <x v="909"/>
    <x v="79"/>
    <x v="388"/>
    <x v="1018"/>
    <x v="0"/>
    <x v="5"/>
    <x v="0"/>
    <x v="0"/>
  </r>
  <r>
    <x v="0"/>
    <x v="10"/>
    <x v="198"/>
    <x v="9"/>
    <x v="9"/>
    <x v="101"/>
    <x v="3"/>
    <x v="0"/>
    <x v="15"/>
    <x v="584"/>
    <x v="483"/>
    <x v="307"/>
    <x v="213"/>
    <x v="929"/>
    <x v="737"/>
    <x v="7"/>
    <x v="11"/>
    <x v="3"/>
    <x v="0"/>
  </r>
  <r>
    <x v="0"/>
    <x v="10"/>
    <x v="198"/>
    <x v="9"/>
    <x v="9"/>
    <x v="45"/>
    <x v="1"/>
    <x v="0"/>
    <x v="12"/>
    <x v="586"/>
    <x v="482"/>
    <x v="611"/>
    <x v="81"/>
    <x v="414"/>
    <x v="1094"/>
    <x v="2"/>
    <x v="7"/>
    <x v="0"/>
    <x v="0"/>
  </r>
  <r>
    <x v="0"/>
    <x v="10"/>
    <x v="199"/>
    <x v="9"/>
    <x v="9"/>
    <x v="253"/>
    <x v="3"/>
    <x v="0"/>
    <x v="15"/>
    <x v="592"/>
    <x v="486"/>
    <x v="795"/>
    <x v="213"/>
    <x v="941"/>
    <x v="768"/>
    <x v="7"/>
    <x v="11"/>
    <x v="3"/>
    <x v="0"/>
  </r>
  <r>
    <x v="0"/>
    <x v="10"/>
    <x v="199"/>
    <x v="9"/>
    <x v="9"/>
    <x v="273"/>
    <x v="3"/>
    <x v="0"/>
    <x v="15"/>
    <x v="594"/>
    <x v="489"/>
    <x v="438"/>
    <x v="219"/>
    <x v="1062"/>
    <x v="1006"/>
    <x v="7"/>
    <x v="11"/>
    <x v="3"/>
    <x v="0"/>
  </r>
  <r>
    <x v="0"/>
    <x v="10"/>
    <x v="199"/>
    <x v="9"/>
    <x v="9"/>
    <x v="449"/>
    <x v="3"/>
    <x v="0"/>
    <x v="15"/>
    <x v="591"/>
    <x v="487"/>
    <x v="601"/>
    <x v="213"/>
    <x v="874"/>
    <x v="643"/>
    <x v="7"/>
    <x v="11"/>
    <x v="3"/>
    <x v="0"/>
  </r>
  <r>
    <x v="0"/>
    <x v="10"/>
    <x v="199"/>
    <x v="9"/>
    <x v="9"/>
    <x v="882"/>
    <x v="1"/>
    <x v="1"/>
    <x v="6"/>
    <x v="590"/>
    <x v="488"/>
    <x v="643"/>
    <x v="172"/>
    <x v="646"/>
    <x v="779"/>
    <x v="0"/>
    <x v="5"/>
    <x v="1"/>
    <x v="0"/>
  </r>
  <r>
    <x v="0"/>
    <x v="10"/>
    <x v="199"/>
    <x v="9"/>
    <x v="9"/>
    <x v="1407"/>
    <x v="1"/>
    <x v="6"/>
    <x v="6"/>
    <x v="593"/>
    <x v="482"/>
    <x v="548"/>
    <x v="264"/>
    <x v="1173"/>
    <x v="566"/>
    <x v="6"/>
    <x v="5"/>
    <x v="2"/>
    <x v="0"/>
  </r>
  <r>
    <x v="0"/>
    <x v="10"/>
    <x v="200"/>
    <x v="9"/>
    <x v="9"/>
    <x v="1022"/>
    <x v="2"/>
    <x v="5"/>
    <x v="41"/>
    <x v="595"/>
    <x v="491"/>
    <x v="1174"/>
    <x v="214"/>
    <x v="1072"/>
    <x v="1042"/>
    <x v="0"/>
    <x v="5"/>
    <x v="2"/>
    <x v="0"/>
  </r>
  <r>
    <x v="0"/>
    <x v="10"/>
    <x v="201"/>
    <x v="9"/>
    <x v="9"/>
    <x v="769"/>
    <x v="1"/>
    <x v="0"/>
    <x v="6"/>
    <x v="596"/>
    <x v="490"/>
    <x v="399"/>
    <x v="91"/>
    <x v="252"/>
    <x v="499"/>
    <x v="2"/>
    <x v="5"/>
    <x v="0"/>
    <x v="0"/>
  </r>
  <r>
    <x v="0"/>
    <x v="10"/>
    <x v="201"/>
    <x v="9"/>
    <x v="9"/>
    <x v="428"/>
    <x v="1"/>
    <x v="6"/>
    <x v="6"/>
    <x v="597"/>
    <x v="490"/>
    <x v="1213"/>
    <x v="49"/>
    <x v="584"/>
    <x v="1373"/>
    <x v="6"/>
    <x v="5"/>
    <x v="0"/>
    <x v="0"/>
  </r>
  <r>
    <x v="0"/>
    <x v="10"/>
    <x v="202"/>
    <x v="9"/>
    <x v="9"/>
    <x v="424"/>
    <x v="1"/>
    <x v="0"/>
    <x v="6"/>
    <x v="599"/>
    <x v="494"/>
    <x v="1178"/>
    <x v="91"/>
    <x v="471"/>
    <x v="1177"/>
    <x v="2"/>
    <x v="5"/>
    <x v="0"/>
    <x v="0"/>
  </r>
  <r>
    <x v="0"/>
    <x v="10"/>
    <x v="202"/>
    <x v="9"/>
    <x v="9"/>
    <x v="408"/>
    <x v="3"/>
    <x v="0"/>
    <x v="15"/>
    <x v="598"/>
    <x v="493"/>
    <x v="966"/>
    <x v="213"/>
    <x v="1006"/>
    <x v="920"/>
    <x v="7"/>
    <x v="11"/>
    <x v="3"/>
    <x v="0"/>
  </r>
  <r>
    <x v="0"/>
    <x v="10"/>
    <x v="202"/>
    <x v="9"/>
    <x v="9"/>
    <x v="325"/>
    <x v="3"/>
    <x v="0"/>
    <x v="15"/>
    <x v="601"/>
    <x v="493"/>
    <x v="752"/>
    <x v="213"/>
    <x v="845"/>
    <x v="564"/>
    <x v="7"/>
    <x v="11"/>
    <x v="3"/>
    <x v="0"/>
  </r>
  <r>
    <x v="0"/>
    <x v="10"/>
    <x v="202"/>
    <x v="9"/>
    <x v="9"/>
    <x v="904"/>
    <x v="3"/>
    <x v="0"/>
    <x v="17"/>
    <x v="602"/>
    <x v="494"/>
    <x v="922"/>
    <x v="213"/>
    <x v="912"/>
    <x v="709"/>
    <x v="7"/>
    <x v="11"/>
    <x v="3"/>
    <x v="0"/>
  </r>
  <r>
    <x v="0"/>
    <x v="10"/>
    <x v="202"/>
    <x v="9"/>
    <x v="9"/>
    <x v="1074"/>
    <x v="3"/>
    <x v="0"/>
    <x v="15"/>
    <x v="600"/>
    <x v="494"/>
    <x v="914"/>
    <x v="294"/>
    <x v="1341"/>
    <x v="696"/>
    <x v="7"/>
    <x v="11"/>
    <x v="3"/>
    <x v="0"/>
  </r>
  <r>
    <x v="0"/>
    <x v="10"/>
    <x v="203"/>
    <x v="9"/>
    <x v="9"/>
    <x v="813"/>
    <x v="1"/>
    <x v="0"/>
    <x v="6"/>
    <x v="607"/>
    <x v="485"/>
    <x v="22"/>
    <x v="172"/>
    <x v="134"/>
    <x v="21"/>
    <x v="4"/>
    <x v="6"/>
    <x v="1"/>
    <x v="0"/>
  </r>
  <r>
    <x v="0"/>
    <x v="10"/>
    <x v="203"/>
    <x v="9"/>
    <x v="9"/>
    <x v="862"/>
    <x v="3"/>
    <x v="0"/>
    <x v="15"/>
    <x v="605"/>
    <x v="497"/>
    <x v="562"/>
    <x v="294"/>
    <x v="1288"/>
    <x v="447"/>
    <x v="7"/>
    <x v="12"/>
    <x v="3"/>
    <x v="0"/>
  </r>
  <r>
    <x v="0"/>
    <x v="10"/>
    <x v="203"/>
    <x v="9"/>
    <x v="9"/>
    <x v="358"/>
    <x v="1"/>
    <x v="0"/>
    <x v="6"/>
    <x v="608"/>
    <x v="495"/>
    <x v="789"/>
    <x v="91"/>
    <x v="334"/>
    <x v="762"/>
    <x v="2"/>
    <x v="5"/>
    <x v="0"/>
    <x v="0"/>
  </r>
  <r>
    <x v="0"/>
    <x v="10"/>
    <x v="203"/>
    <x v="9"/>
    <x v="9"/>
    <x v="238"/>
    <x v="1"/>
    <x v="0"/>
    <x v="6"/>
    <x v="603"/>
    <x v="495"/>
    <x v="779"/>
    <x v="91"/>
    <x v="283"/>
    <x v="614"/>
    <x v="2"/>
    <x v="5"/>
    <x v="0"/>
    <x v="0"/>
  </r>
  <r>
    <x v="0"/>
    <x v="10"/>
    <x v="203"/>
    <x v="9"/>
    <x v="9"/>
    <x v="213"/>
    <x v="3"/>
    <x v="0"/>
    <x v="15"/>
    <x v="604"/>
    <x v="496"/>
    <x v="1242"/>
    <x v="213"/>
    <x v="1151"/>
    <x v="1184"/>
    <x v="7"/>
    <x v="11"/>
    <x v="3"/>
    <x v="0"/>
  </r>
  <r>
    <x v="0"/>
    <x v="10"/>
    <x v="203"/>
    <x v="9"/>
    <x v="9"/>
    <x v="71"/>
    <x v="3"/>
    <x v="1"/>
    <x v="15"/>
    <x v="609"/>
    <x v="497"/>
    <x v="122"/>
    <x v="213"/>
    <x v="759"/>
    <x v="357"/>
    <x v="0"/>
    <x v="11"/>
    <x v="3"/>
    <x v="0"/>
  </r>
  <r>
    <x v="0"/>
    <x v="10"/>
    <x v="203"/>
    <x v="9"/>
    <x v="9"/>
    <x v="89"/>
    <x v="1"/>
    <x v="0"/>
    <x v="4"/>
    <x v="606"/>
    <x v="492"/>
    <x v="1188"/>
    <x v="91"/>
    <x v="455"/>
    <x v="1149"/>
    <x v="2"/>
    <x v="5"/>
    <x v="0"/>
    <x v="0"/>
  </r>
  <r>
    <x v="0"/>
    <x v="10"/>
    <x v="204"/>
    <x v="9"/>
    <x v="9"/>
    <x v="5"/>
    <x v="0"/>
    <x v="0"/>
    <x v="30"/>
    <x v="613"/>
    <x v="498"/>
    <x v="420"/>
    <x v="10"/>
    <x v="51"/>
    <x v="322"/>
    <x v="0"/>
    <x v="6"/>
    <x v="0"/>
    <x v="0"/>
  </r>
  <r>
    <x v="0"/>
    <x v="10"/>
    <x v="204"/>
    <x v="9"/>
    <x v="9"/>
    <x v="189"/>
    <x v="1"/>
    <x v="0"/>
    <x v="6"/>
    <x v="612"/>
    <x v="505"/>
    <x v="1051"/>
    <x v="91"/>
    <x v="362"/>
    <x v="850"/>
    <x v="2"/>
    <x v="5"/>
    <x v="0"/>
    <x v="0"/>
  </r>
  <r>
    <x v="0"/>
    <x v="10"/>
    <x v="204"/>
    <x v="9"/>
    <x v="9"/>
    <x v="493"/>
    <x v="1"/>
    <x v="0"/>
    <x v="6"/>
    <x v="611"/>
    <x v="500"/>
    <x v="154"/>
    <x v="105"/>
    <x v="177"/>
    <x v="119"/>
    <x v="2"/>
    <x v="5"/>
    <x v="0"/>
    <x v="0"/>
  </r>
  <r>
    <x v="0"/>
    <x v="10"/>
    <x v="204"/>
    <x v="9"/>
    <x v="9"/>
    <x v="823"/>
    <x v="3"/>
    <x v="0"/>
    <x v="15"/>
    <x v="610"/>
    <x v="500"/>
    <x v="388"/>
    <x v="213"/>
    <x v="737"/>
    <x v="308"/>
    <x v="7"/>
    <x v="11"/>
    <x v="3"/>
    <x v="0"/>
  </r>
  <r>
    <x v="0"/>
    <x v="10"/>
    <x v="205"/>
    <x v="9"/>
    <x v="9"/>
    <x v="227"/>
    <x v="3"/>
    <x v="0"/>
    <x v="15"/>
    <x v="614"/>
    <x v="503"/>
    <x v="132"/>
    <x v="213"/>
    <x v="658"/>
    <x v="175"/>
    <x v="7"/>
    <x v="11"/>
    <x v="3"/>
    <x v="0"/>
  </r>
  <r>
    <x v="0"/>
    <x v="10"/>
    <x v="205"/>
    <x v="9"/>
    <x v="9"/>
    <x v="1073"/>
    <x v="1"/>
    <x v="0"/>
    <x v="6"/>
    <x v="618"/>
    <x v="503"/>
    <x v="361"/>
    <x v="172"/>
    <x v="522"/>
    <x v="282"/>
    <x v="4"/>
    <x v="5"/>
    <x v="1"/>
    <x v="0"/>
  </r>
  <r>
    <x v="0"/>
    <x v="10"/>
    <x v="205"/>
    <x v="9"/>
    <x v="9"/>
    <x v="1344"/>
    <x v="1"/>
    <x v="0"/>
    <x v="6"/>
    <x v="615"/>
    <x v="499"/>
    <x v="99"/>
    <x v="232"/>
    <x v="648"/>
    <x v="83"/>
    <x v="9"/>
    <x v="5"/>
    <x v="2"/>
    <x v="0"/>
  </r>
  <r>
    <x v="0"/>
    <x v="10"/>
    <x v="206"/>
    <x v="9"/>
    <x v="9"/>
    <x v="1358"/>
    <x v="1"/>
    <x v="0"/>
    <x v="6"/>
    <x v="622"/>
    <x v="506"/>
    <x v="1108"/>
    <x v="261"/>
    <x v="1216"/>
    <x v="904"/>
    <x v="9"/>
    <x v="5"/>
    <x v="2"/>
    <x v="0"/>
  </r>
  <r>
    <x v="0"/>
    <x v="10"/>
    <x v="206"/>
    <x v="9"/>
    <x v="9"/>
    <x v="1121"/>
    <x v="3"/>
    <x v="0"/>
    <x v="15"/>
    <x v="616"/>
    <x v="506"/>
    <x v="929"/>
    <x v="213"/>
    <x v="919"/>
    <x v="722"/>
    <x v="7"/>
    <x v="11"/>
    <x v="3"/>
    <x v="0"/>
  </r>
  <r>
    <x v="0"/>
    <x v="10"/>
    <x v="206"/>
    <x v="9"/>
    <x v="9"/>
    <x v="212"/>
    <x v="3"/>
    <x v="0"/>
    <x v="15"/>
    <x v="619"/>
    <x v="501"/>
    <x v="812"/>
    <x v="213"/>
    <x v="1076"/>
    <x v="1065"/>
    <x v="7"/>
    <x v="11"/>
    <x v="3"/>
    <x v="0"/>
  </r>
  <r>
    <x v="0"/>
    <x v="10"/>
    <x v="206"/>
    <x v="9"/>
    <x v="9"/>
    <x v="116"/>
    <x v="3"/>
    <x v="0"/>
    <x v="15"/>
    <x v="617"/>
    <x v="505"/>
    <x v="1012"/>
    <x v="213"/>
    <x v="1018"/>
    <x v="958"/>
    <x v="7"/>
    <x v="11"/>
    <x v="3"/>
    <x v="0"/>
  </r>
  <r>
    <x v="0"/>
    <x v="10"/>
    <x v="206"/>
    <x v="9"/>
    <x v="9"/>
    <x v="850"/>
    <x v="1"/>
    <x v="0"/>
    <x v="6"/>
    <x v="620"/>
    <x v="502"/>
    <x v="792"/>
    <x v="91"/>
    <x v="274"/>
    <x v="599"/>
    <x v="2"/>
    <x v="5"/>
    <x v="0"/>
    <x v="0"/>
  </r>
  <r>
    <x v="0"/>
    <x v="10"/>
    <x v="207"/>
    <x v="10"/>
    <x v="10"/>
    <x v="81"/>
    <x v="1"/>
    <x v="0"/>
    <x v="6"/>
    <x v="624"/>
    <x v="513"/>
    <x v="956"/>
    <x v="91"/>
    <x v="578"/>
    <x v="1311"/>
    <x v="2"/>
    <x v="5"/>
    <x v="0"/>
    <x v="0"/>
  </r>
  <r>
    <x v="0"/>
    <x v="10"/>
    <x v="207"/>
    <x v="10"/>
    <x v="10"/>
    <x v="104"/>
    <x v="3"/>
    <x v="0"/>
    <x v="15"/>
    <x v="621"/>
    <x v="509"/>
    <x v="777"/>
    <x v="294"/>
    <x v="1355"/>
    <x v="774"/>
    <x v="7"/>
    <x v="11"/>
    <x v="3"/>
    <x v="0"/>
  </r>
  <r>
    <x v="0"/>
    <x v="10"/>
    <x v="207"/>
    <x v="10"/>
    <x v="10"/>
    <x v="230"/>
    <x v="3"/>
    <x v="0"/>
    <x v="15"/>
    <x v="625"/>
    <x v="509"/>
    <x v="232"/>
    <x v="213"/>
    <x v="812"/>
    <x v="485"/>
    <x v="7"/>
    <x v="11"/>
    <x v="3"/>
    <x v="0"/>
  </r>
  <r>
    <x v="0"/>
    <x v="10"/>
    <x v="207"/>
    <x v="10"/>
    <x v="10"/>
    <x v="222"/>
    <x v="3"/>
    <x v="0"/>
    <x v="15"/>
    <x v="623"/>
    <x v="508"/>
    <x v="240"/>
    <x v="213"/>
    <x v="668"/>
    <x v="187"/>
    <x v="7"/>
    <x v="11"/>
    <x v="3"/>
    <x v="0"/>
  </r>
  <r>
    <x v="0"/>
    <x v="10"/>
    <x v="207"/>
    <x v="10"/>
    <x v="10"/>
    <x v="476"/>
    <x v="3"/>
    <x v="0"/>
    <x v="15"/>
    <x v="627"/>
    <x v="508"/>
    <x v="311"/>
    <x v="213"/>
    <x v="788"/>
    <x v="425"/>
    <x v="7"/>
    <x v="11"/>
    <x v="3"/>
    <x v="0"/>
  </r>
  <r>
    <x v="0"/>
    <x v="10"/>
    <x v="207"/>
    <x v="10"/>
    <x v="10"/>
    <x v="1105"/>
    <x v="3"/>
    <x v="0"/>
    <x v="15"/>
    <x v="626"/>
    <x v="514"/>
    <x v="484"/>
    <x v="213"/>
    <x v="774"/>
    <x v="398"/>
    <x v="7"/>
    <x v="11"/>
    <x v="3"/>
    <x v="0"/>
  </r>
  <r>
    <x v="0"/>
    <x v="10"/>
    <x v="208"/>
    <x v="10"/>
    <x v="10"/>
    <x v="1157"/>
    <x v="1"/>
    <x v="0"/>
    <x v="6"/>
    <x v="630"/>
    <x v="514"/>
    <x v="678"/>
    <x v="197"/>
    <x v="909"/>
    <x v="1050"/>
    <x v="4"/>
    <x v="5"/>
    <x v="1"/>
    <x v="0"/>
  </r>
  <r>
    <x v="0"/>
    <x v="10"/>
    <x v="208"/>
    <x v="10"/>
    <x v="10"/>
    <x v="1335"/>
    <x v="2"/>
    <x v="4"/>
    <x v="41"/>
    <x v="629"/>
    <x v="512"/>
    <x v="1316"/>
    <x v="5"/>
    <x v="90"/>
    <x v="1266"/>
    <x v="0"/>
    <x v="7"/>
    <x v="2"/>
    <x v="0"/>
  </r>
  <r>
    <x v="0"/>
    <x v="10"/>
    <x v="208"/>
    <x v="10"/>
    <x v="10"/>
    <x v="499"/>
    <x v="1"/>
    <x v="1"/>
    <x v="6"/>
    <x v="628"/>
    <x v="523"/>
    <x v="1463"/>
    <x v="42"/>
    <x v="1346"/>
    <x v="1476"/>
    <x v="0"/>
    <x v="7"/>
    <x v="0"/>
    <x v="0"/>
  </r>
  <r>
    <x v="0"/>
    <x v="10"/>
    <x v="208"/>
    <x v="10"/>
    <x v="10"/>
    <x v="752"/>
    <x v="1"/>
    <x v="0"/>
    <x v="6"/>
    <x v="631"/>
    <x v="515"/>
    <x v="220"/>
    <x v="235"/>
    <x v="756"/>
    <x v="163"/>
    <x v="4"/>
    <x v="5"/>
    <x v="1"/>
    <x v="0"/>
  </r>
  <r>
    <x v="0"/>
    <x v="10"/>
    <x v="209"/>
    <x v="10"/>
    <x v="10"/>
    <x v="633"/>
    <x v="1"/>
    <x v="0"/>
    <x v="6"/>
    <x v="632"/>
    <x v="507"/>
    <x v="79"/>
    <x v="91"/>
    <x v="101"/>
    <x v="72"/>
    <x v="2"/>
    <x v="6"/>
    <x v="0"/>
    <x v="0"/>
  </r>
  <r>
    <x v="0"/>
    <x v="10"/>
    <x v="210"/>
    <x v="10"/>
    <x v="10"/>
    <x v="716"/>
    <x v="3"/>
    <x v="0"/>
    <x v="15"/>
    <x v="634"/>
    <x v="517"/>
    <x v="199"/>
    <x v="213"/>
    <x v="642"/>
    <x v="151"/>
    <x v="7"/>
    <x v="11"/>
    <x v="3"/>
    <x v="0"/>
  </r>
  <r>
    <x v="0"/>
    <x v="10"/>
    <x v="210"/>
    <x v="10"/>
    <x v="10"/>
    <x v="215"/>
    <x v="3"/>
    <x v="0"/>
    <x v="15"/>
    <x v="635"/>
    <x v="516"/>
    <x v="344"/>
    <x v="213"/>
    <x v="712"/>
    <x v="268"/>
    <x v="7"/>
    <x v="12"/>
    <x v="3"/>
    <x v="0"/>
  </r>
  <r>
    <x v="0"/>
    <x v="10"/>
    <x v="210"/>
    <x v="9"/>
    <x v="9"/>
    <x v="50"/>
    <x v="0"/>
    <x v="0"/>
    <x v="30"/>
    <x v="633"/>
    <x v="504"/>
    <x v="40"/>
    <x v="9"/>
    <x v="13"/>
    <x v="34"/>
    <x v="0"/>
    <x v="5"/>
    <x v="0"/>
    <x v="0"/>
  </r>
  <r>
    <x v="0"/>
    <x v="10"/>
    <x v="210"/>
    <x v="10"/>
    <x v="10"/>
    <x v="1145"/>
    <x v="1"/>
    <x v="0"/>
    <x v="6"/>
    <x v="636"/>
    <x v="516"/>
    <x v="294"/>
    <x v="212"/>
    <x v="680"/>
    <x v="215"/>
    <x v="9"/>
    <x v="5"/>
    <x v="2"/>
    <x v="0"/>
  </r>
  <r>
    <x v="0"/>
    <x v="10"/>
    <x v="211"/>
    <x v="10"/>
    <x v="10"/>
    <x v="1288"/>
    <x v="3"/>
    <x v="0"/>
    <x v="15"/>
    <x v="637"/>
    <x v="518"/>
    <x v="931"/>
    <x v="122"/>
    <x v="491"/>
    <x v="895"/>
    <x v="7"/>
    <x v="11"/>
    <x v="3"/>
    <x v="0"/>
  </r>
  <r>
    <x v="0"/>
    <x v="10"/>
    <x v="211"/>
    <x v="10"/>
    <x v="10"/>
    <x v="1232"/>
    <x v="3"/>
    <x v="0"/>
    <x v="15"/>
    <x v="638"/>
    <x v="519"/>
    <x v="451"/>
    <x v="213"/>
    <x v="750"/>
    <x v="339"/>
    <x v="7"/>
    <x v="11"/>
    <x v="3"/>
    <x v="0"/>
  </r>
  <r>
    <x v="0"/>
    <x v="10"/>
    <x v="211"/>
    <x v="10"/>
    <x v="10"/>
    <x v="382"/>
    <x v="1"/>
    <x v="0"/>
    <x v="6"/>
    <x v="641"/>
    <x v="518"/>
    <x v="994"/>
    <x v="91"/>
    <x v="385"/>
    <x v="942"/>
    <x v="2"/>
    <x v="6"/>
    <x v="0"/>
    <x v="0"/>
  </r>
  <r>
    <x v="0"/>
    <x v="10"/>
    <x v="211"/>
    <x v="10"/>
    <x v="10"/>
    <x v="550"/>
    <x v="3"/>
    <x v="0"/>
    <x v="15"/>
    <x v="640"/>
    <x v="520"/>
    <x v="1028"/>
    <x v="241"/>
    <x v="1123"/>
    <x v="970"/>
    <x v="7"/>
    <x v="11"/>
    <x v="3"/>
    <x v="0"/>
  </r>
  <r>
    <x v="0"/>
    <x v="10"/>
    <x v="211"/>
    <x v="10"/>
    <x v="10"/>
    <x v="858"/>
    <x v="1"/>
    <x v="0"/>
    <x v="6"/>
    <x v="639"/>
    <x v="521"/>
    <x v="809"/>
    <x v="91"/>
    <x v="298"/>
    <x v="665"/>
    <x v="2"/>
    <x v="6"/>
    <x v="0"/>
    <x v="0"/>
  </r>
  <r>
    <x v="0"/>
    <x v="10"/>
    <x v="212"/>
    <x v="10"/>
    <x v="10"/>
    <x v="837"/>
    <x v="1"/>
    <x v="0"/>
    <x v="6"/>
    <x v="644"/>
    <x v="522"/>
    <x v="632"/>
    <x v="68"/>
    <x v="201"/>
    <x v="511"/>
    <x v="2"/>
    <x v="5"/>
    <x v="0"/>
    <x v="0"/>
  </r>
  <r>
    <x v="0"/>
    <x v="10"/>
    <x v="212"/>
    <x v="10"/>
    <x v="10"/>
    <x v="1001"/>
    <x v="3"/>
    <x v="0"/>
    <x v="15"/>
    <x v="650"/>
    <x v="526"/>
    <x v="662"/>
    <x v="213"/>
    <x v="827"/>
    <x v="517"/>
    <x v="7"/>
    <x v="11"/>
    <x v="3"/>
    <x v="0"/>
  </r>
  <r>
    <x v="0"/>
    <x v="10"/>
    <x v="212"/>
    <x v="10"/>
    <x v="10"/>
    <x v="710"/>
    <x v="3"/>
    <x v="0"/>
    <x v="15"/>
    <x v="647"/>
    <x v="522"/>
    <x v="727"/>
    <x v="213"/>
    <x v="1011"/>
    <x v="937"/>
    <x v="7"/>
    <x v="11"/>
    <x v="3"/>
    <x v="0"/>
  </r>
  <r>
    <x v="0"/>
    <x v="10"/>
    <x v="212"/>
    <x v="10"/>
    <x v="10"/>
    <x v="755"/>
    <x v="1"/>
    <x v="0"/>
    <x v="6"/>
    <x v="646"/>
    <x v="526"/>
    <x v="133"/>
    <x v="97"/>
    <x v="142"/>
    <x v="110"/>
    <x v="2"/>
    <x v="6"/>
    <x v="0"/>
    <x v="0"/>
  </r>
  <r>
    <x v="0"/>
    <x v="10"/>
    <x v="212"/>
    <x v="10"/>
    <x v="10"/>
    <x v="357"/>
    <x v="1"/>
    <x v="0"/>
    <x v="6"/>
    <x v="645"/>
    <x v="524"/>
    <x v="281"/>
    <x v="91"/>
    <x v="166"/>
    <x v="221"/>
    <x v="2"/>
    <x v="5"/>
    <x v="0"/>
    <x v="0"/>
  </r>
  <r>
    <x v="0"/>
    <x v="10"/>
    <x v="212"/>
    <x v="12"/>
    <x v="12"/>
    <x v="118"/>
    <x v="1"/>
    <x v="0"/>
    <x v="6"/>
    <x v="643"/>
    <x v="510"/>
    <x v="42"/>
    <x v="91"/>
    <x v="70"/>
    <x v="40"/>
    <x v="2"/>
    <x v="5"/>
    <x v="0"/>
    <x v="0"/>
  </r>
  <r>
    <x v="0"/>
    <x v="10"/>
    <x v="212"/>
    <x v="10"/>
    <x v="10"/>
    <x v="249"/>
    <x v="3"/>
    <x v="6"/>
    <x v="15"/>
    <x v="642"/>
    <x v="511"/>
    <x v="25"/>
    <x v="213"/>
    <x v="357"/>
    <x v="24"/>
    <x v="10"/>
    <x v="11"/>
    <x v="3"/>
    <x v="0"/>
  </r>
  <r>
    <x v="0"/>
    <x v="10"/>
    <x v="212"/>
    <x v="10"/>
    <x v="10"/>
    <x v="1245"/>
    <x v="3"/>
    <x v="0"/>
    <x v="15"/>
    <x v="648"/>
    <x v="524"/>
    <x v="204"/>
    <x v="294"/>
    <x v="1234"/>
    <x v="160"/>
    <x v="7"/>
    <x v="11"/>
    <x v="3"/>
    <x v="0"/>
  </r>
  <r>
    <x v="0"/>
    <x v="11"/>
    <x v="213"/>
    <x v="10"/>
    <x v="10"/>
    <x v="195"/>
    <x v="1"/>
    <x v="0"/>
    <x v="6"/>
    <x v="653"/>
    <x v="527"/>
    <x v="657"/>
    <x v="91"/>
    <x v="396"/>
    <x v="984"/>
    <x v="2"/>
    <x v="5"/>
    <x v="0"/>
    <x v="0"/>
  </r>
  <r>
    <x v="0"/>
    <x v="11"/>
    <x v="213"/>
    <x v="10"/>
    <x v="10"/>
    <x v="45"/>
    <x v="2"/>
    <x v="0"/>
    <x v="36"/>
    <x v="649"/>
    <x v="527"/>
    <x v="1370"/>
    <x v="196"/>
    <x v="1253"/>
    <x v="1391"/>
    <x v="0"/>
    <x v="5"/>
    <x v="2"/>
    <x v="0"/>
  </r>
  <r>
    <x v="0"/>
    <x v="11"/>
    <x v="213"/>
    <x v="10"/>
    <x v="10"/>
    <x v="728"/>
    <x v="3"/>
    <x v="0"/>
    <x v="15"/>
    <x v="652"/>
    <x v="525"/>
    <x v="105"/>
    <x v="213"/>
    <x v="703"/>
    <x v="245"/>
    <x v="7"/>
    <x v="11"/>
    <x v="3"/>
    <x v="0"/>
  </r>
  <r>
    <x v="0"/>
    <x v="11"/>
    <x v="214"/>
    <x v="10"/>
    <x v="10"/>
    <x v="598"/>
    <x v="3"/>
    <x v="0"/>
    <x v="15"/>
    <x v="655"/>
    <x v="531"/>
    <x v="492"/>
    <x v="213"/>
    <x v="875"/>
    <x v="644"/>
    <x v="7"/>
    <x v="11"/>
    <x v="3"/>
    <x v="0"/>
  </r>
  <r>
    <x v="0"/>
    <x v="11"/>
    <x v="214"/>
    <x v="10"/>
    <x v="10"/>
    <x v="909"/>
    <x v="1"/>
    <x v="0"/>
    <x v="6"/>
    <x v="654"/>
    <x v="529"/>
    <x v="65"/>
    <x v="177"/>
    <x v="391"/>
    <x v="59"/>
    <x v="4"/>
    <x v="6"/>
    <x v="1"/>
    <x v="0"/>
  </r>
  <r>
    <x v="0"/>
    <x v="11"/>
    <x v="214"/>
    <x v="10"/>
    <x v="10"/>
    <x v="47"/>
    <x v="3"/>
    <x v="0"/>
    <x v="15"/>
    <x v="651"/>
    <x v="532"/>
    <x v="273"/>
    <x v="213"/>
    <x v="836"/>
    <x v="537"/>
    <x v="7"/>
    <x v="11"/>
    <x v="3"/>
    <x v="0"/>
  </r>
  <r>
    <x v="0"/>
    <x v="11"/>
    <x v="215"/>
    <x v="10"/>
    <x v="10"/>
    <x v="16"/>
    <x v="0"/>
    <x v="0"/>
    <x v="30"/>
    <x v="656"/>
    <x v="530"/>
    <x v="706"/>
    <x v="10"/>
    <x v="106"/>
    <x v="1261"/>
    <x v="0"/>
    <x v="5"/>
    <x v="0"/>
    <x v="0"/>
  </r>
  <r>
    <x v="0"/>
    <x v="11"/>
    <x v="215"/>
    <x v="10"/>
    <x v="10"/>
    <x v="304"/>
    <x v="3"/>
    <x v="0"/>
    <x v="15"/>
    <x v="657"/>
    <x v="540"/>
    <x v="554"/>
    <x v="294"/>
    <x v="1358"/>
    <x v="793"/>
    <x v="7"/>
    <x v="11"/>
    <x v="3"/>
    <x v="0"/>
  </r>
  <r>
    <x v="0"/>
    <x v="11"/>
    <x v="215"/>
    <x v="10"/>
    <x v="10"/>
    <x v="871"/>
    <x v="3"/>
    <x v="0"/>
    <x v="15"/>
    <x v="658"/>
    <x v="534"/>
    <x v="86"/>
    <x v="213"/>
    <x v="834"/>
    <x v="533"/>
    <x v="7"/>
    <x v="11"/>
    <x v="3"/>
    <x v="0"/>
  </r>
  <r>
    <x v="0"/>
    <x v="11"/>
    <x v="215"/>
    <x v="10"/>
    <x v="10"/>
    <x v="999"/>
    <x v="1"/>
    <x v="0"/>
    <x v="6"/>
    <x v="659"/>
    <x v="533"/>
    <x v="1187"/>
    <x v="172"/>
    <x v="855"/>
    <x v="1147"/>
    <x v="4"/>
    <x v="5"/>
    <x v="1"/>
    <x v="0"/>
  </r>
  <r>
    <x v="0"/>
    <x v="11"/>
    <x v="216"/>
    <x v="10"/>
    <x v="10"/>
    <x v="618"/>
    <x v="3"/>
    <x v="0"/>
    <x v="15"/>
    <x v="664"/>
    <x v="536"/>
    <x v="1053"/>
    <x v="213"/>
    <x v="1112"/>
    <x v="1126"/>
    <x v="7"/>
    <x v="11"/>
    <x v="3"/>
    <x v="0"/>
  </r>
  <r>
    <x v="0"/>
    <x v="11"/>
    <x v="216"/>
    <x v="10"/>
    <x v="10"/>
    <x v="782"/>
    <x v="1"/>
    <x v="0"/>
    <x v="6"/>
    <x v="663"/>
    <x v="535"/>
    <x v="861"/>
    <x v="91"/>
    <x v="295"/>
    <x v="657"/>
    <x v="2"/>
    <x v="5"/>
    <x v="0"/>
    <x v="0"/>
  </r>
  <r>
    <x v="0"/>
    <x v="11"/>
    <x v="216"/>
    <x v="10"/>
    <x v="10"/>
    <x v="284"/>
    <x v="1"/>
    <x v="0"/>
    <x v="6"/>
    <x v="661"/>
    <x v="548"/>
    <x v="1301"/>
    <x v="91"/>
    <x v="689"/>
    <x v="1379"/>
    <x v="2"/>
    <x v="5"/>
    <x v="0"/>
    <x v="0"/>
  </r>
  <r>
    <x v="0"/>
    <x v="11"/>
    <x v="216"/>
    <x v="10"/>
    <x v="13"/>
    <x v="361"/>
    <x v="1"/>
    <x v="0"/>
    <x v="6"/>
    <x v="660"/>
    <x v="537"/>
    <x v="200"/>
    <x v="91"/>
    <x v="139"/>
    <x v="156"/>
    <x v="2"/>
    <x v="5"/>
    <x v="0"/>
    <x v="0"/>
  </r>
  <r>
    <x v="0"/>
    <x v="11"/>
    <x v="216"/>
    <x v="10"/>
    <x v="10"/>
    <x v="494"/>
    <x v="3"/>
    <x v="0"/>
    <x v="15"/>
    <x v="662"/>
    <x v="538"/>
    <x v="974"/>
    <x v="213"/>
    <x v="934"/>
    <x v="752"/>
    <x v="7"/>
    <x v="11"/>
    <x v="3"/>
    <x v="0"/>
  </r>
  <r>
    <x v="0"/>
    <x v="11"/>
    <x v="217"/>
    <x v="10"/>
    <x v="10"/>
    <x v="515"/>
    <x v="1"/>
    <x v="0"/>
    <x v="6"/>
    <x v="666"/>
    <x v="540"/>
    <x v="513"/>
    <x v="91"/>
    <x v="428"/>
    <x v="1079"/>
    <x v="4"/>
    <x v="5"/>
    <x v="1"/>
    <x v="0"/>
  </r>
  <r>
    <x v="0"/>
    <x v="11"/>
    <x v="217"/>
    <x v="10"/>
    <x v="10"/>
    <x v="46"/>
    <x v="0"/>
    <x v="0"/>
    <x v="30"/>
    <x v="669"/>
    <x v="528"/>
    <x v="9"/>
    <x v="10"/>
    <x v="7"/>
    <x v="8"/>
    <x v="0"/>
    <x v="5"/>
    <x v="0"/>
    <x v="0"/>
  </r>
  <r>
    <x v="0"/>
    <x v="11"/>
    <x v="217"/>
    <x v="10"/>
    <x v="10"/>
    <x v="105"/>
    <x v="0"/>
    <x v="0"/>
    <x v="30"/>
    <x v="673"/>
    <x v="539"/>
    <x v="82"/>
    <x v="10"/>
    <x v="34"/>
    <x v="70"/>
    <x v="0"/>
    <x v="5"/>
    <x v="0"/>
    <x v="0"/>
  </r>
  <r>
    <x v="0"/>
    <x v="11"/>
    <x v="217"/>
    <x v="10"/>
    <x v="10"/>
    <x v="173"/>
    <x v="3"/>
    <x v="0"/>
    <x v="15"/>
    <x v="667"/>
    <x v="542"/>
    <x v="457"/>
    <x v="213"/>
    <x v="762"/>
    <x v="372"/>
    <x v="7"/>
    <x v="11"/>
    <x v="3"/>
    <x v="0"/>
  </r>
  <r>
    <x v="0"/>
    <x v="11"/>
    <x v="217"/>
    <x v="10"/>
    <x v="10"/>
    <x v="631"/>
    <x v="1"/>
    <x v="0"/>
    <x v="6"/>
    <x v="668"/>
    <x v="543"/>
    <x v="332"/>
    <x v="91"/>
    <x v="186"/>
    <x v="264"/>
    <x v="2"/>
    <x v="5"/>
    <x v="0"/>
    <x v="0"/>
  </r>
  <r>
    <x v="0"/>
    <x v="11"/>
    <x v="217"/>
    <x v="10"/>
    <x v="10"/>
    <x v="1059"/>
    <x v="1"/>
    <x v="0"/>
    <x v="6"/>
    <x v="665"/>
    <x v="541"/>
    <x v="508"/>
    <x v="177"/>
    <x v="561"/>
    <x v="424"/>
    <x v="4"/>
    <x v="6"/>
    <x v="1"/>
    <x v="0"/>
  </r>
  <r>
    <x v="0"/>
    <x v="11"/>
    <x v="217"/>
    <x v="10"/>
    <x v="10"/>
    <x v="846"/>
    <x v="3"/>
    <x v="0"/>
    <x v="15"/>
    <x v="666"/>
    <x v="544"/>
    <x v="867"/>
    <x v="294"/>
    <x v="1340"/>
    <x v="687"/>
    <x v="7"/>
    <x v="11"/>
    <x v="3"/>
    <x v="0"/>
  </r>
  <r>
    <x v="0"/>
    <x v="11"/>
    <x v="218"/>
    <x v="10"/>
    <x v="10"/>
    <x v="528"/>
    <x v="3"/>
    <x v="0"/>
    <x v="15"/>
    <x v="670"/>
    <x v="545"/>
    <x v="318"/>
    <x v="213"/>
    <x v="695"/>
    <x v="232"/>
    <x v="7"/>
    <x v="11"/>
    <x v="3"/>
    <x v="0"/>
  </r>
  <r>
    <x v="0"/>
    <x v="11"/>
    <x v="218"/>
    <x v="10"/>
    <x v="10"/>
    <x v="418"/>
    <x v="1"/>
    <x v="0"/>
    <x v="6"/>
    <x v="671"/>
    <x v="546"/>
    <x v="1432"/>
    <x v="109"/>
    <x v="1477"/>
    <x v="1484"/>
    <x v="2"/>
    <x v="6"/>
    <x v="0"/>
    <x v="0"/>
  </r>
  <r>
    <x v="0"/>
    <x v="11"/>
    <x v="219"/>
    <x v="10"/>
    <x v="10"/>
    <x v="1061"/>
    <x v="3"/>
    <x v="0"/>
    <x v="15"/>
    <x v="674"/>
    <x v="548"/>
    <x v="747"/>
    <x v="294"/>
    <x v="1388"/>
    <x v="1095"/>
    <x v="7"/>
    <x v="11"/>
    <x v="3"/>
    <x v="0"/>
  </r>
  <r>
    <x v="0"/>
    <x v="11"/>
    <x v="219"/>
    <x v="10"/>
    <x v="10"/>
    <x v="553"/>
    <x v="3"/>
    <x v="0"/>
    <x v="15"/>
    <x v="675"/>
    <x v="549"/>
    <x v="549"/>
    <x v="213"/>
    <x v="823"/>
    <x v="504"/>
    <x v="7"/>
    <x v="11"/>
    <x v="3"/>
    <x v="0"/>
  </r>
  <r>
    <x v="0"/>
    <x v="11"/>
    <x v="219"/>
    <x v="10"/>
    <x v="10"/>
    <x v="1188"/>
    <x v="1"/>
    <x v="0"/>
    <x v="6"/>
    <x v="672"/>
    <x v="547"/>
    <x v="658"/>
    <x v="212"/>
    <x v="815"/>
    <x v="496"/>
    <x v="9"/>
    <x v="6"/>
    <x v="2"/>
    <x v="0"/>
  </r>
  <r>
    <x v="0"/>
    <x v="11"/>
    <x v="220"/>
    <x v="10"/>
    <x v="10"/>
    <x v="1209"/>
    <x v="1"/>
    <x v="0"/>
    <x v="6"/>
    <x v="677"/>
    <x v="549"/>
    <x v="155"/>
    <x v="208"/>
    <x v="608"/>
    <x v="118"/>
    <x v="9"/>
    <x v="5"/>
    <x v="2"/>
    <x v="0"/>
  </r>
  <r>
    <x v="0"/>
    <x v="11"/>
    <x v="220"/>
    <x v="10"/>
    <x v="10"/>
    <x v="486"/>
    <x v="3"/>
    <x v="0"/>
    <x v="15"/>
    <x v="676"/>
    <x v="547"/>
    <x v="918"/>
    <x v="213"/>
    <x v="979"/>
    <x v="874"/>
    <x v="7"/>
    <x v="11"/>
    <x v="3"/>
    <x v="0"/>
  </r>
  <r>
    <x v="0"/>
    <x v="11"/>
    <x v="221"/>
    <x v="10"/>
    <x v="10"/>
    <x v="350"/>
    <x v="1"/>
    <x v="0"/>
    <x v="6"/>
    <x v="678"/>
    <x v="550"/>
    <x v="1033"/>
    <x v="68"/>
    <x v="392"/>
    <x v="1080"/>
    <x v="2"/>
    <x v="5"/>
    <x v="0"/>
    <x v="0"/>
  </r>
  <r>
    <x v="0"/>
    <x v="11"/>
    <x v="221"/>
    <x v="10"/>
    <x v="10"/>
    <x v="177"/>
    <x v="3"/>
    <x v="0"/>
    <x v="15"/>
    <x v="680"/>
    <x v="550"/>
    <x v="898"/>
    <x v="213"/>
    <x v="899"/>
    <x v="683"/>
    <x v="7"/>
    <x v="11"/>
    <x v="3"/>
    <x v="0"/>
  </r>
  <r>
    <x v="0"/>
    <x v="11"/>
    <x v="221"/>
    <x v="10"/>
    <x v="10"/>
    <x v="236"/>
    <x v="3"/>
    <x v="0"/>
    <x v="15"/>
    <x v="681"/>
    <x v="552"/>
    <x v="1203"/>
    <x v="213"/>
    <x v="1121"/>
    <x v="1145"/>
    <x v="7"/>
    <x v="11"/>
    <x v="3"/>
    <x v="0"/>
  </r>
  <r>
    <x v="0"/>
    <x v="11"/>
    <x v="221"/>
    <x v="10"/>
    <x v="10"/>
    <x v="773"/>
    <x v="3"/>
    <x v="0"/>
    <x v="15"/>
    <x v="679"/>
    <x v="550"/>
    <x v="892"/>
    <x v="213"/>
    <x v="1036"/>
    <x v="999"/>
    <x v="7"/>
    <x v="11"/>
    <x v="3"/>
    <x v="0"/>
  </r>
  <r>
    <x v="0"/>
    <x v="11"/>
    <x v="222"/>
    <x v="10"/>
    <x v="10"/>
    <x v="1043"/>
    <x v="3"/>
    <x v="0"/>
    <x v="15"/>
    <x v="683"/>
    <x v="551"/>
    <x v="376"/>
    <x v="213"/>
    <x v="724"/>
    <x v="284"/>
    <x v="7"/>
    <x v="12"/>
    <x v="3"/>
    <x v="0"/>
  </r>
  <r>
    <x v="0"/>
    <x v="11"/>
    <x v="222"/>
    <x v="11"/>
    <x v="11"/>
    <x v="214"/>
    <x v="0"/>
    <x v="6"/>
    <x v="30"/>
    <x v="684"/>
    <x v="556"/>
    <x v="1405"/>
    <x v="10"/>
    <x v="475"/>
    <x v="1440"/>
    <x v="0"/>
    <x v="5"/>
    <x v="0"/>
    <x v="0"/>
  </r>
  <r>
    <x v="0"/>
    <x v="11"/>
    <x v="222"/>
    <x v="10"/>
    <x v="10"/>
    <x v="1336"/>
    <x v="3"/>
    <x v="0"/>
    <x v="18"/>
    <x v="682"/>
    <x v="553"/>
    <x v="772"/>
    <x v="294"/>
    <x v="1372"/>
    <x v="935"/>
    <x v="7"/>
    <x v="11"/>
    <x v="3"/>
    <x v="0"/>
  </r>
  <r>
    <x v="0"/>
    <x v="11"/>
    <x v="223"/>
    <x v="10"/>
    <x v="10"/>
    <x v="539"/>
    <x v="3"/>
    <x v="0"/>
    <x v="15"/>
    <x v="685"/>
    <x v="554"/>
    <x v="841"/>
    <x v="213"/>
    <x v="955"/>
    <x v="806"/>
    <x v="7"/>
    <x v="11"/>
    <x v="3"/>
    <x v="0"/>
  </r>
  <r>
    <x v="0"/>
    <x v="11"/>
    <x v="224"/>
    <x v="10"/>
    <x v="10"/>
    <x v="514"/>
    <x v="3"/>
    <x v="0"/>
    <x v="15"/>
    <x v="688"/>
    <x v="554"/>
    <x v="98"/>
    <x v="213"/>
    <x v="697"/>
    <x v="234"/>
    <x v="7"/>
    <x v="11"/>
    <x v="3"/>
    <x v="0"/>
  </r>
  <r>
    <x v="0"/>
    <x v="11"/>
    <x v="224"/>
    <x v="11"/>
    <x v="11"/>
    <x v="1186"/>
    <x v="1"/>
    <x v="0"/>
    <x v="6"/>
    <x v="686"/>
    <x v="555"/>
    <x v="817"/>
    <x v="261"/>
    <x v="1162"/>
    <x v="627"/>
    <x v="9"/>
    <x v="5"/>
    <x v="2"/>
    <x v="0"/>
  </r>
  <r>
    <x v="0"/>
    <x v="11"/>
    <x v="224"/>
    <x v="10"/>
    <x v="10"/>
    <x v="1181"/>
    <x v="1"/>
    <x v="0"/>
    <x v="6"/>
    <x v="687"/>
    <x v="554"/>
    <x v="374"/>
    <x v="208"/>
    <x v="692"/>
    <x v="277"/>
    <x v="9"/>
    <x v="5"/>
    <x v="2"/>
    <x v="0"/>
  </r>
  <r>
    <x v="0"/>
    <x v="11"/>
    <x v="225"/>
    <x v="11"/>
    <x v="11"/>
    <x v="31"/>
    <x v="0"/>
    <x v="1"/>
    <x v="30"/>
    <x v="689"/>
    <x v="557"/>
    <x v="871"/>
    <x v="10"/>
    <x v="231"/>
    <x v="1374"/>
    <x v="0"/>
    <x v="6"/>
    <x v="0"/>
    <x v="0"/>
  </r>
  <r>
    <x v="0"/>
    <x v="11"/>
    <x v="226"/>
    <x v="11"/>
    <x v="11"/>
    <x v="463"/>
    <x v="1"/>
    <x v="6"/>
    <x v="30"/>
    <x v="690"/>
    <x v="558"/>
    <x v="644"/>
    <x v="68"/>
    <x v="300"/>
    <x v="823"/>
    <x v="6"/>
    <x v="5"/>
    <x v="0"/>
    <x v="0"/>
  </r>
  <r>
    <x v="1"/>
    <x v="0"/>
    <x v="227"/>
    <x v="11"/>
    <x v="11"/>
    <x v="661"/>
    <x v="1"/>
    <x v="0"/>
    <x v="30"/>
    <x v="691"/>
    <x v="581"/>
    <x v="1469"/>
    <x v="97"/>
    <x v="1285"/>
    <x v="1469"/>
    <x v="1"/>
    <x v="6"/>
    <x v="0"/>
    <x v="0"/>
  </r>
  <r>
    <x v="1"/>
    <x v="0"/>
    <x v="227"/>
    <x v="11"/>
    <x v="11"/>
    <x v="879"/>
    <x v="1"/>
    <x v="4"/>
    <x v="6"/>
    <x v="692"/>
    <x v="562"/>
    <x v="683"/>
    <x v="91"/>
    <x v="309"/>
    <x v="685"/>
    <x v="0"/>
    <x v="5"/>
    <x v="0"/>
    <x v="0"/>
  </r>
  <r>
    <x v="1"/>
    <x v="0"/>
    <x v="228"/>
    <x v="11"/>
    <x v="11"/>
    <x v="876"/>
    <x v="1"/>
    <x v="6"/>
    <x v="6"/>
    <x v="694"/>
    <x v="563"/>
    <x v="226"/>
    <x v="156"/>
    <x v="441"/>
    <x v="168"/>
    <x v="6"/>
    <x v="5"/>
    <x v="1"/>
    <x v="0"/>
  </r>
  <r>
    <x v="1"/>
    <x v="0"/>
    <x v="228"/>
    <x v="11"/>
    <x v="11"/>
    <x v="854"/>
    <x v="1"/>
    <x v="4"/>
    <x v="30"/>
    <x v="696"/>
    <x v="561"/>
    <x v="218"/>
    <x v="231"/>
    <x v="791"/>
    <x v="246"/>
    <x v="0"/>
    <x v="7"/>
    <x v="1"/>
    <x v="0"/>
  </r>
  <r>
    <x v="1"/>
    <x v="0"/>
    <x v="228"/>
    <x v="11"/>
    <x v="11"/>
    <x v="53"/>
    <x v="0"/>
    <x v="0"/>
    <x v="30"/>
    <x v="695"/>
    <x v="560"/>
    <x v="63"/>
    <x v="11"/>
    <x v="32"/>
    <x v="63"/>
    <x v="0"/>
    <x v="5"/>
    <x v="0"/>
    <x v="0"/>
  </r>
  <r>
    <x v="1"/>
    <x v="0"/>
    <x v="228"/>
    <x v="11"/>
    <x v="11"/>
    <x v="1231"/>
    <x v="1"/>
    <x v="0"/>
    <x v="9"/>
    <x v="693"/>
    <x v="563"/>
    <x v="472"/>
    <x v="212"/>
    <x v="903"/>
    <x v="699"/>
    <x v="8"/>
    <x v="5"/>
    <x v="2"/>
    <x v="0"/>
  </r>
  <r>
    <x v="1"/>
    <x v="0"/>
    <x v="229"/>
    <x v="11"/>
    <x v="11"/>
    <x v="130"/>
    <x v="3"/>
    <x v="0"/>
    <x v="15"/>
    <x v="697"/>
    <x v="569"/>
    <x v="1428"/>
    <x v="213"/>
    <x v="1366"/>
    <x v="1409"/>
    <x v="5"/>
    <x v="12"/>
    <x v="3"/>
    <x v="0"/>
  </r>
  <r>
    <x v="1"/>
    <x v="0"/>
    <x v="229"/>
    <x v="11"/>
    <x v="11"/>
    <x v="443"/>
    <x v="1"/>
    <x v="6"/>
    <x v="6"/>
    <x v="698"/>
    <x v="559"/>
    <x v="52"/>
    <x v="231"/>
    <x v="480"/>
    <x v="48"/>
    <x v="6"/>
    <x v="0"/>
    <x v="1"/>
    <x v="0"/>
  </r>
  <r>
    <x v="1"/>
    <x v="0"/>
    <x v="230"/>
    <x v="11"/>
    <x v="11"/>
    <x v="516"/>
    <x v="1"/>
    <x v="0"/>
    <x v="6"/>
    <x v="702"/>
    <x v="565"/>
    <x v="317"/>
    <x v="91"/>
    <x v="270"/>
    <x v="575"/>
    <x v="1"/>
    <x v="6"/>
    <x v="0"/>
    <x v="0"/>
  </r>
  <r>
    <x v="1"/>
    <x v="0"/>
    <x v="230"/>
    <x v="11"/>
    <x v="11"/>
    <x v="233"/>
    <x v="1"/>
    <x v="0"/>
    <x v="30"/>
    <x v="700"/>
    <x v="567"/>
    <x v="1357"/>
    <x v="68"/>
    <x v="615"/>
    <x v="1369"/>
    <x v="1"/>
    <x v="5"/>
    <x v="0"/>
    <x v="0"/>
  </r>
  <r>
    <x v="1"/>
    <x v="0"/>
    <x v="230"/>
    <x v="11"/>
    <x v="11"/>
    <x v="990"/>
    <x v="1"/>
    <x v="4"/>
    <x v="6"/>
    <x v="701"/>
    <x v="569"/>
    <x v="556"/>
    <x v="91"/>
    <x v="336"/>
    <x v="767"/>
    <x v="0"/>
    <x v="5"/>
    <x v="0"/>
    <x v="0"/>
  </r>
  <r>
    <x v="1"/>
    <x v="0"/>
    <x v="230"/>
    <x v="11"/>
    <x v="11"/>
    <x v="675"/>
    <x v="1"/>
    <x v="0"/>
    <x v="30"/>
    <x v="699"/>
    <x v="566"/>
    <x v="791"/>
    <x v="97"/>
    <x v="375"/>
    <x v="781"/>
    <x v="1"/>
    <x v="5"/>
    <x v="0"/>
    <x v="0"/>
  </r>
  <r>
    <x v="1"/>
    <x v="0"/>
    <x v="231"/>
    <x v="11"/>
    <x v="11"/>
    <x v="735"/>
    <x v="3"/>
    <x v="1"/>
    <x v="15"/>
    <x v="706"/>
    <x v="571"/>
    <x v="608"/>
    <x v="294"/>
    <x v="1356"/>
    <x v="785"/>
    <x v="0"/>
    <x v="11"/>
    <x v="3"/>
    <x v="0"/>
  </r>
  <r>
    <x v="1"/>
    <x v="0"/>
    <x v="231"/>
    <x v="11"/>
    <x v="11"/>
    <x v="498"/>
    <x v="3"/>
    <x v="6"/>
    <x v="15"/>
    <x v="705"/>
    <x v="570"/>
    <x v="788"/>
    <x v="213"/>
    <x v="866"/>
    <x v="622"/>
    <x v="10"/>
    <x v="11"/>
    <x v="3"/>
    <x v="0"/>
  </r>
  <r>
    <x v="1"/>
    <x v="0"/>
    <x v="231"/>
    <x v="11"/>
    <x v="11"/>
    <x v="1242"/>
    <x v="3"/>
    <x v="0"/>
    <x v="15"/>
    <x v="703"/>
    <x v="568"/>
    <x v="853"/>
    <x v="294"/>
    <x v="1377"/>
    <x v="978"/>
    <x v="5"/>
    <x v="11"/>
    <x v="3"/>
    <x v="0"/>
  </r>
  <r>
    <x v="1"/>
    <x v="0"/>
    <x v="231"/>
    <x v="11"/>
    <x v="11"/>
    <x v="1176"/>
    <x v="1"/>
    <x v="6"/>
    <x v="6"/>
    <x v="704"/>
    <x v="566"/>
    <x v="545"/>
    <x v="212"/>
    <x v="859"/>
    <x v="609"/>
    <x v="6"/>
    <x v="5"/>
    <x v="2"/>
    <x v="0"/>
  </r>
  <r>
    <x v="1"/>
    <x v="0"/>
    <x v="232"/>
    <x v="11"/>
    <x v="11"/>
    <x v="447"/>
    <x v="3"/>
    <x v="0"/>
    <x v="15"/>
    <x v="708"/>
    <x v="573"/>
    <x v="713"/>
    <x v="213"/>
    <x v="841"/>
    <x v="556"/>
    <x v="5"/>
    <x v="11"/>
    <x v="3"/>
    <x v="0"/>
  </r>
  <r>
    <x v="1"/>
    <x v="0"/>
    <x v="232"/>
    <x v="11"/>
    <x v="11"/>
    <x v="698"/>
    <x v="1"/>
    <x v="4"/>
    <x v="6"/>
    <x v="707"/>
    <x v="573"/>
    <x v="837"/>
    <x v="95"/>
    <x v="326"/>
    <x v="669"/>
    <x v="0"/>
    <x v="6"/>
    <x v="0"/>
    <x v="0"/>
  </r>
  <r>
    <x v="1"/>
    <x v="0"/>
    <x v="233"/>
    <x v="11"/>
    <x v="11"/>
    <x v="695"/>
    <x v="1"/>
    <x v="0"/>
    <x v="6"/>
    <x v="711"/>
    <x v="583"/>
    <x v="1365"/>
    <x v="91"/>
    <x v="574"/>
    <x v="1305"/>
    <x v="1"/>
    <x v="5"/>
    <x v="0"/>
    <x v="0"/>
  </r>
  <r>
    <x v="1"/>
    <x v="0"/>
    <x v="233"/>
    <x v="11"/>
    <x v="11"/>
    <x v="673"/>
    <x v="2"/>
    <x v="0"/>
    <x v="40"/>
    <x v="709"/>
    <x v="577"/>
    <x v="1485"/>
    <x v="277"/>
    <x v="1490"/>
    <x v="1485"/>
    <x v="0"/>
    <x v="5"/>
    <x v="1"/>
    <x v="0"/>
  </r>
  <r>
    <x v="1"/>
    <x v="0"/>
    <x v="233"/>
    <x v="11"/>
    <x v="11"/>
    <x v="1050"/>
    <x v="1"/>
    <x v="5"/>
    <x v="6"/>
    <x v="710"/>
    <x v="572"/>
    <x v="114"/>
    <x v="172"/>
    <x v="500"/>
    <x v="224"/>
    <x v="0"/>
    <x v="5"/>
    <x v="1"/>
    <x v="0"/>
  </r>
  <r>
    <x v="1"/>
    <x v="0"/>
    <x v="233"/>
    <x v="11"/>
    <x v="11"/>
    <x v="32"/>
    <x v="0"/>
    <x v="0"/>
    <x v="30"/>
    <x v="712"/>
    <x v="564"/>
    <x v="7"/>
    <x v="27"/>
    <x v="29"/>
    <x v="7"/>
    <x v="0"/>
    <x v="7"/>
    <x v="0"/>
    <x v="0"/>
  </r>
  <r>
    <x v="1"/>
    <x v="0"/>
    <x v="234"/>
    <x v="11"/>
    <x v="11"/>
    <x v="527"/>
    <x v="2"/>
    <x v="0"/>
    <x v="41"/>
    <x v="713"/>
    <x v="578"/>
    <x v="1333"/>
    <x v="123"/>
    <x v="775"/>
    <x v="1307"/>
    <x v="0"/>
    <x v="5"/>
    <x v="2"/>
    <x v="0"/>
  </r>
  <r>
    <x v="1"/>
    <x v="0"/>
    <x v="234"/>
    <x v="11"/>
    <x v="11"/>
    <x v="1032"/>
    <x v="1"/>
    <x v="0"/>
    <x v="30"/>
    <x v="715"/>
    <x v="575"/>
    <x v="1381"/>
    <x v="98"/>
    <x v="573"/>
    <x v="1273"/>
    <x v="1"/>
    <x v="5"/>
    <x v="0"/>
    <x v="0"/>
  </r>
  <r>
    <x v="1"/>
    <x v="0"/>
    <x v="234"/>
    <x v="11"/>
    <x v="11"/>
    <x v="1182"/>
    <x v="3"/>
    <x v="0"/>
    <x v="15"/>
    <x v="714"/>
    <x v="576"/>
    <x v="594"/>
    <x v="294"/>
    <x v="1289"/>
    <x v="455"/>
    <x v="5"/>
    <x v="11"/>
    <x v="3"/>
    <x v="0"/>
  </r>
  <r>
    <x v="1"/>
    <x v="0"/>
    <x v="235"/>
    <x v="11"/>
    <x v="11"/>
    <x v="795"/>
    <x v="1"/>
    <x v="4"/>
    <x v="30"/>
    <x v="716"/>
    <x v="576"/>
    <x v="928"/>
    <x v="238"/>
    <x v="1106"/>
    <x v="931"/>
    <x v="0"/>
    <x v="5"/>
    <x v="1"/>
    <x v="0"/>
  </r>
  <r>
    <x v="1"/>
    <x v="0"/>
    <x v="236"/>
    <x v="11"/>
    <x v="11"/>
    <x v="654"/>
    <x v="3"/>
    <x v="4"/>
    <x v="15"/>
    <x v="719"/>
    <x v="582"/>
    <x v="1111"/>
    <x v="294"/>
    <x v="1399"/>
    <x v="1144"/>
    <x v="0"/>
    <x v="11"/>
    <x v="3"/>
    <x v="0"/>
  </r>
  <r>
    <x v="1"/>
    <x v="0"/>
    <x v="236"/>
    <x v="11"/>
    <x v="11"/>
    <x v="649"/>
    <x v="3"/>
    <x v="6"/>
    <x v="15"/>
    <x v="717"/>
    <x v="580"/>
    <x v="724"/>
    <x v="294"/>
    <x v="1347"/>
    <x v="716"/>
    <x v="10"/>
    <x v="12"/>
    <x v="3"/>
    <x v="0"/>
  </r>
  <r>
    <x v="1"/>
    <x v="0"/>
    <x v="236"/>
    <x v="11"/>
    <x v="11"/>
    <x v="945"/>
    <x v="1"/>
    <x v="6"/>
    <x v="6"/>
    <x v="718"/>
    <x v="579"/>
    <x v="859"/>
    <x v="186"/>
    <x v="640"/>
    <x v="669"/>
    <x v="6"/>
    <x v="5"/>
    <x v="0"/>
    <x v="0"/>
  </r>
  <r>
    <x v="1"/>
    <x v="0"/>
    <x v="237"/>
    <x v="11"/>
    <x v="11"/>
    <x v="348"/>
    <x v="3"/>
    <x v="0"/>
    <x v="14"/>
    <x v="722"/>
    <x v="585"/>
    <x v="760"/>
    <x v="213"/>
    <x v="937"/>
    <x v="754"/>
    <x v="5"/>
    <x v="12"/>
    <x v="3"/>
    <x v="0"/>
  </r>
  <r>
    <x v="1"/>
    <x v="0"/>
    <x v="238"/>
    <x v="11"/>
    <x v="11"/>
    <x v="994"/>
    <x v="2"/>
    <x v="1"/>
    <x v="41"/>
    <x v="720"/>
    <x v="586"/>
    <x v="1385"/>
    <x v="128"/>
    <x v="901"/>
    <x v="1353"/>
    <x v="0"/>
    <x v="7"/>
    <x v="2"/>
    <x v="0"/>
  </r>
  <r>
    <x v="1"/>
    <x v="0"/>
    <x v="238"/>
    <x v="11"/>
    <x v="11"/>
    <x v="560"/>
    <x v="1"/>
    <x v="4"/>
    <x v="6"/>
    <x v="721"/>
    <x v="588"/>
    <x v="1209"/>
    <x v="152"/>
    <x v="709"/>
    <x v="1076"/>
    <x v="0"/>
    <x v="7"/>
    <x v="0"/>
    <x v="0"/>
  </r>
  <r>
    <x v="1"/>
    <x v="0"/>
    <x v="239"/>
    <x v="11"/>
    <x v="11"/>
    <x v="914"/>
    <x v="3"/>
    <x v="4"/>
    <x v="15"/>
    <x v="724"/>
    <x v="587"/>
    <x v="477"/>
    <x v="294"/>
    <x v="1274"/>
    <x v="354"/>
    <x v="0"/>
    <x v="11"/>
    <x v="3"/>
    <x v="0"/>
  </r>
  <r>
    <x v="1"/>
    <x v="0"/>
    <x v="239"/>
    <x v="11"/>
    <x v="11"/>
    <x v="219"/>
    <x v="0"/>
    <x v="2"/>
    <x v="30"/>
    <x v="723"/>
    <x v="574"/>
    <x v="28"/>
    <x v="11"/>
    <x v="27"/>
    <x v="53"/>
    <x v="0"/>
    <x v="6"/>
    <x v="0"/>
    <x v="0"/>
  </r>
  <r>
    <x v="1"/>
    <x v="0"/>
    <x v="240"/>
    <x v="12"/>
    <x v="12"/>
    <x v="804"/>
    <x v="1"/>
    <x v="0"/>
    <x v="6"/>
    <x v="727"/>
    <x v="589"/>
    <x v="1130"/>
    <x v="91"/>
    <x v="417"/>
    <x v="1049"/>
    <x v="1"/>
    <x v="5"/>
    <x v="0"/>
    <x v="0"/>
  </r>
  <r>
    <x v="1"/>
    <x v="0"/>
    <x v="240"/>
    <x v="11"/>
    <x v="11"/>
    <x v="579"/>
    <x v="1"/>
    <x v="2"/>
    <x v="6"/>
    <x v="725"/>
    <x v="590"/>
    <x v="1261"/>
    <x v="186"/>
    <x v="1046"/>
    <x v="1264"/>
    <x v="0"/>
    <x v="5"/>
    <x v="0"/>
    <x v="0"/>
  </r>
  <r>
    <x v="1"/>
    <x v="0"/>
    <x v="240"/>
    <x v="11"/>
    <x v="11"/>
    <x v="1108"/>
    <x v="2"/>
    <x v="0"/>
    <x v="43"/>
    <x v="726"/>
    <x v="589"/>
    <x v="1267"/>
    <x v="4"/>
    <x v="78"/>
    <x v="1182"/>
    <x v="0"/>
    <x v="5"/>
    <x v="2"/>
    <x v="0"/>
  </r>
  <r>
    <x v="1"/>
    <x v="0"/>
    <x v="241"/>
    <x v="11"/>
    <x v="11"/>
    <x v="1313"/>
    <x v="1"/>
    <x v="0"/>
    <x v="6"/>
    <x v="728"/>
    <x v="589"/>
    <x v="494"/>
    <x v="212"/>
    <x v="760"/>
    <x v="374"/>
    <x v="8"/>
    <x v="5"/>
    <x v="2"/>
    <x v="0"/>
  </r>
  <r>
    <x v="1"/>
    <x v="0"/>
    <x v="241"/>
    <x v="11"/>
    <x v="11"/>
    <x v="693"/>
    <x v="1"/>
    <x v="6"/>
    <x v="6"/>
    <x v="729"/>
    <x v="592"/>
    <x v="921"/>
    <x v="91"/>
    <x v="372"/>
    <x v="882"/>
    <x v="6"/>
    <x v="5"/>
    <x v="0"/>
    <x v="0"/>
  </r>
  <r>
    <x v="1"/>
    <x v="0"/>
    <x v="242"/>
    <x v="11"/>
    <x v="11"/>
    <x v="978"/>
    <x v="1"/>
    <x v="3"/>
    <x v="8"/>
    <x v="730"/>
    <x v="595"/>
    <x v="553"/>
    <x v="172"/>
    <x v="593"/>
    <x v="585"/>
    <x v="0"/>
    <x v="5"/>
    <x v="1"/>
    <x v="0"/>
  </r>
  <r>
    <x v="1"/>
    <x v="0"/>
    <x v="242"/>
    <x v="12"/>
    <x v="12"/>
    <x v="1272"/>
    <x v="1"/>
    <x v="0"/>
    <x v="6"/>
    <x v="731"/>
    <x v="591"/>
    <x v="961"/>
    <x v="212"/>
    <x v="997"/>
    <x v="911"/>
    <x v="8"/>
    <x v="5"/>
    <x v="2"/>
    <x v="0"/>
  </r>
  <r>
    <x v="1"/>
    <x v="0"/>
    <x v="242"/>
    <x v="11"/>
    <x v="11"/>
    <x v="1167"/>
    <x v="3"/>
    <x v="6"/>
    <x v="15"/>
    <x v="732"/>
    <x v="594"/>
    <x v="233"/>
    <x v="294"/>
    <x v="1295"/>
    <x v="478"/>
    <x v="10"/>
    <x v="11"/>
    <x v="3"/>
    <x v="0"/>
  </r>
  <r>
    <x v="1"/>
    <x v="0"/>
    <x v="243"/>
    <x v="12"/>
    <x v="12"/>
    <x v="1387"/>
    <x v="1"/>
    <x v="0"/>
    <x v="8"/>
    <x v="738"/>
    <x v="596"/>
    <x v="64"/>
    <x v="270"/>
    <x v="888"/>
    <x v="58"/>
    <x v="8"/>
    <x v="5"/>
    <x v="2"/>
    <x v="0"/>
  </r>
  <r>
    <x v="1"/>
    <x v="0"/>
    <x v="243"/>
    <x v="11"/>
    <x v="11"/>
    <x v="845"/>
    <x v="1"/>
    <x v="6"/>
    <x v="6"/>
    <x v="736"/>
    <x v="584"/>
    <x v="32"/>
    <x v="152"/>
    <x v="125"/>
    <x v="29"/>
    <x v="6"/>
    <x v="6"/>
    <x v="0"/>
    <x v="0"/>
  </r>
  <r>
    <x v="1"/>
    <x v="0"/>
    <x v="243"/>
    <x v="12"/>
    <x v="12"/>
    <x v="323"/>
    <x v="1"/>
    <x v="1"/>
    <x v="30"/>
    <x v="735"/>
    <x v="597"/>
    <x v="715"/>
    <x v="97"/>
    <x v="305"/>
    <x v="566"/>
    <x v="0"/>
    <x v="5"/>
    <x v="0"/>
    <x v="0"/>
  </r>
  <r>
    <x v="1"/>
    <x v="0"/>
    <x v="244"/>
    <x v="12"/>
    <x v="12"/>
    <x v="160"/>
    <x v="3"/>
    <x v="6"/>
    <x v="2"/>
    <x v="734"/>
    <x v="598"/>
    <x v="1331"/>
    <x v="213"/>
    <x v="1194"/>
    <x v="1267"/>
    <x v="10"/>
    <x v="20"/>
    <x v="3"/>
    <x v="0"/>
  </r>
  <r>
    <x v="1"/>
    <x v="0"/>
    <x v="244"/>
    <x v="12"/>
    <x v="12"/>
    <x v="886"/>
    <x v="1"/>
    <x v="1"/>
    <x v="6"/>
    <x v="739"/>
    <x v="599"/>
    <x v="800"/>
    <x v="91"/>
    <x v="424"/>
    <x v="1062"/>
    <x v="0"/>
    <x v="5"/>
    <x v="0"/>
    <x v="0"/>
  </r>
  <r>
    <x v="1"/>
    <x v="0"/>
    <x v="244"/>
    <x v="12"/>
    <x v="12"/>
    <x v="689"/>
    <x v="1"/>
    <x v="0"/>
    <x v="6"/>
    <x v="737"/>
    <x v="597"/>
    <x v="439"/>
    <x v="91"/>
    <x v="212"/>
    <x v="356"/>
    <x v="1"/>
    <x v="5"/>
    <x v="0"/>
    <x v="0"/>
  </r>
  <r>
    <x v="1"/>
    <x v="0"/>
    <x v="244"/>
    <x v="12"/>
    <x v="12"/>
    <x v="608"/>
    <x v="3"/>
    <x v="0"/>
    <x v="14"/>
    <x v="733"/>
    <x v="604"/>
    <x v="1238"/>
    <x v="294"/>
    <x v="1392"/>
    <x v="1117"/>
    <x v="5"/>
    <x v="11"/>
    <x v="3"/>
    <x v="0"/>
  </r>
  <r>
    <x v="1"/>
    <x v="0"/>
    <x v="245"/>
    <x v="12"/>
    <x v="12"/>
    <x v="967"/>
    <x v="1"/>
    <x v="0"/>
    <x v="4"/>
    <x v="741"/>
    <x v="600"/>
    <x v="666"/>
    <x v="91"/>
    <x v="310"/>
    <x v="688"/>
    <x v="1"/>
    <x v="5"/>
    <x v="0"/>
    <x v="0"/>
  </r>
  <r>
    <x v="1"/>
    <x v="0"/>
    <x v="246"/>
    <x v="12"/>
    <x v="12"/>
    <x v="172"/>
    <x v="1"/>
    <x v="0"/>
    <x v="6"/>
    <x v="743"/>
    <x v="601"/>
    <x v="1286"/>
    <x v="91"/>
    <x v="594"/>
    <x v="1322"/>
    <x v="1"/>
    <x v="5"/>
    <x v="0"/>
    <x v="0"/>
  </r>
  <r>
    <x v="1"/>
    <x v="0"/>
    <x v="246"/>
    <x v="11"/>
    <x v="11"/>
    <x v="6"/>
    <x v="0"/>
    <x v="0"/>
    <x v="30"/>
    <x v="744"/>
    <x v="593"/>
    <x v="13"/>
    <x v="11"/>
    <x v="8"/>
    <x v="9"/>
    <x v="0"/>
    <x v="6"/>
    <x v="0"/>
    <x v="0"/>
  </r>
  <r>
    <x v="1"/>
    <x v="0"/>
    <x v="246"/>
    <x v="12"/>
    <x v="12"/>
    <x v="1104"/>
    <x v="3"/>
    <x v="0"/>
    <x v="15"/>
    <x v="740"/>
    <x v="600"/>
    <x v="1063"/>
    <x v="274"/>
    <x v="1261"/>
    <x v="839"/>
    <x v="5"/>
    <x v="11"/>
    <x v="3"/>
    <x v="0"/>
  </r>
  <r>
    <x v="1"/>
    <x v="0"/>
    <x v="246"/>
    <x v="12"/>
    <x v="12"/>
    <x v="1234"/>
    <x v="1"/>
    <x v="6"/>
    <x v="40"/>
    <x v="742"/>
    <x v="603"/>
    <x v="1302"/>
    <x v="318"/>
    <x v="1460"/>
    <x v="1341"/>
    <x v="6"/>
    <x v="8"/>
    <x v="2"/>
    <x v="0"/>
  </r>
  <r>
    <x v="1"/>
    <x v="0"/>
    <x v="247"/>
    <x v="12"/>
    <x v="12"/>
    <x v="316"/>
    <x v="3"/>
    <x v="0"/>
    <x v="15"/>
    <x v="745"/>
    <x v="604"/>
    <x v="983"/>
    <x v="213"/>
    <x v="1012"/>
    <x v="938"/>
    <x v="5"/>
    <x v="11"/>
    <x v="3"/>
    <x v="0"/>
  </r>
  <r>
    <x v="1"/>
    <x v="0"/>
    <x v="247"/>
    <x v="12"/>
    <x v="12"/>
    <x v="627"/>
    <x v="1"/>
    <x v="0"/>
    <x v="6"/>
    <x v="746"/>
    <x v="602"/>
    <x v="856"/>
    <x v="91"/>
    <x v="293"/>
    <x v="648"/>
    <x v="1"/>
    <x v="5"/>
    <x v="0"/>
    <x v="0"/>
  </r>
  <r>
    <x v="1"/>
    <x v="1"/>
    <x v="248"/>
    <x v="12"/>
    <x v="12"/>
    <x v="282"/>
    <x v="3"/>
    <x v="0"/>
    <x v="15"/>
    <x v="748"/>
    <x v="616"/>
    <x v="1293"/>
    <x v="213"/>
    <x v="1147"/>
    <x v="1172"/>
    <x v="5"/>
    <x v="11"/>
    <x v="3"/>
    <x v="0"/>
  </r>
  <r>
    <x v="1"/>
    <x v="1"/>
    <x v="248"/>
    <x v="12"/>
    <x v="12"/>
    <x v="38"/>
    <x v="0"/>
    <x v="0"/>
    <x v="30"/>
    <x v="749"/>
    <x v="605"/>
    <x v="1145"/>
    <x v="11"/>
    <x v="102"/>
    <x v="1223"/>
    <x v="0"/>
    <x v="5"/>
    <x v="0"/>
    <x v="0"/>
  </r>
  <r>
    <x v="1"/>
    <x v="1"/>
    <x v="248"/>
    <x v="12"/>
    <x v="12"/>
    <x v="100"/>
    <x v="2"/>
    <x v="4"/>
    <x v="41"/>
    <x v="747"/>
    <x v="606"/>
    <x v="1439"/>
    <x v="257"/>
    <x v="1432"/>
    <x v="1437"/>
    <x v="0"/>
    <x v="5"/>
    <x v="1"/>
    <x v="0"/>
  </r>
  <r>
    <x v="1"/>
    <x v="1"/>
    <x v="249"/>
    <x v="12"/>
    <x v="12"/>
    <x v="96"/>
    <x v="3"/>
    <x v="0"/>
    <x v="14"/>
    <x v="750"/>
    <x v="607"/>
    <x v="409"/>
    <x v="213"/>
    <x v="813"/>
    <x v="486"/>
    <x v="5"/>
    <x v="12"/>
    <x v="3"/>
    <x v="0"/>
  </r>
  <r>
    <x v="1"/>
    <x v="1"/>
    <x v="249"/>
    <x v="12"/>
    <x v="12"/>
    <x v="646"/>
    <x v="3"/>
    <x v="1"/>
    <x v="15"/>
    <x v="751"/>
    <x v="610"/>
    <x v="189"/>
    <x v="294"/>
    <x v="1228"/>
    <x v="140"/>
    <x v="0"/>
    <x v="11"/>
    <x v="3"/>
    <x v="0"/>
  </r>
  <r>
    <x v="1"/>
    <x v="1"/>
    <x v="249"/>
    <x v="12"/>
    <x v="12"/>
    <x v="1383"/>
    <x v="1"/>
    <x v="0"/>
    <x v="30"/>
    <x v="752"/>
    <x v="609"/>
    <x v="532"/>
    <x v="208"/>
    <x v="1066"/>
    <x v="1097"/>
    <x v="8"/>
    <x v="5"/>
    <x v="2"/>
    <x v="0"/>
  </r>
  <r>
    <x v="1"/>
    <x v="1"/>
    <x v="250"/>
    <x v="12"/>
    <x v="12"/>
    <x v="1403"/>
    <x v="1"/>
    <x v="1"/>
    <x v="6"/>
    <x v="754"/>
    <x v="608"/>
    <x v="542"/>
    <x v="329"/>
    <x v="1463"/>
    <x v="565"/>
    <x v="0"/>
    <x v="5"/>
    <x v="2"/>
    <x v="0"/>
  </r>
  <r>
    <x v="1"/>
    <x v="1"/>
    <x v="250"/>
    <x v="12"/>
    <x v="12"/>
    <x v="1024"/>
    <x v="2"/>
    <x v="0"/>
    <x v="37"/>
    <x v="755"/>
    <x v="607"/>
    <x v="1326"/>
    <x v="292"/>
    <x v="1428"/>
    <x v="1347"/>
    <x v="0"/>
    <x v="5"/>
    <x v="2"/>
    <x v="0"/>
  </r>
  <r>
    <x v="1"/>
    <x v="1"/>
    <x v="251"/>
    <x v="12"/>
    <x v="12"/>
    <x v="20"/>
    <x v="0"/>
    <x v="0"/>
    <x v="46"/>
    <x v="753"/>
    <x v="622"/>
    <x v="0"/>
    <x v="0"/>
    <x v="0"/>
    <x v="0"/>
    <x v="0"/>
    <x v="7"/>
    <x v="0"/>
    <x v="0"/>
  </r>
  <r>
    <x v="1"/>
    <x v="1"/>
    <x v="251"/>
    <x v="12"/>
    <x v="12"/>
    <x v="1340"/>
    <x v="3"/>
    <x v="0"/>
    <x v="15"/>
    <x v="758"/>
    <x v="613"/>
    <x v="610"/>
    <x v="294"/>
    <x v="1322"/>
    <x v="631"/>
    <x v="5"/>
    <x v="11"/>
    <x v="3"/>
    <x v="0"/>
  </r>
  <r>
    <x v="1"/>
    <x v="1"/>
    <x v="251"/>
    <x v="12"/>
    <x v="12"/>
    <x v="1284"/>
    <x v="1"/>
    <x v="0"/>
    <x v="8"/>
    <x v="757"/>
    <x v="611"/>
    <x v="565"/>
    <x v="208"/>
    <x v="828"/>
    <x v="581"/>
    <x v="8"/>
    <x v="5"/>
    <x v="2"/>
    <x v="0"/>
  </r>
  <r>
    <x v="1"/>
    <x v="1"/>
    <x v="251"/>
    <x v="12"/>
    <x v="12"/>
    <x v="1068"/>
    <x v="3"/>
    <x v="0"/>
    <x v="15"/>
    <x v="756"/>
    <x v="614"/>
    <x v="302"/>
    <x v="294"/>
    <x v="1309"/>
    <x v="549"/>
    <x v="5"/>
    <x v="11"/>
    <x v="3"/>
    <x v="0"/>
  </r>
  <r>
    <x v="1"/>
    <x v="1"/>
    <x v="252"/>
    <x v="12"/>
    <x v="12"/>
    <x v="1262"/>
    <x v="3"/>
    <x v="0"/>
    <x v="15"/>
    <x v="761"/>
    <x v="618"/>
    <x v="1094"/>
    <x v="294"/>
    <x v="1368"/>
    <x v="881"/>
    <x v="5"/>
    <x v="11"/>
    <x v="3"/>
    <x v="0"/>
  </r>
  <r>
    <x v="1"/>
    <x v="1"/>
    <x v="252"/>
    <x v="12"/>
    <x v="12"/>
    <x v="1395"/>
    <x v="1"/>
    <x v="5"/>
    <x v="6"/>
    <x v="762"/>
    <x v="615"/>
    <x v="892"/>
    <x v="259"/>
    <x v="1197"/>
    <x v="842"/>
    <x v="0"/>
    <x v="5"/>
    <x v="2"/>
    <x v="0"/>
  </r>
  <r>
    <x v="1"/>
    <x v="1"/>
    <x v="252"/>
    <x v="12"/>
    <x v="12"/>
    <x v="624"/>
    <x v="1"/>
    <x v="4"/>
    <x v="6"/>
    <x v="760"/>
    <x v="617"/>
    <x v="1009"/>
    <x v="63"/>
    <x v="273"/>
    <x v="800"/>
    <x v="0"/>
    <x v="5"/>
    <x v="0"/>
    <x v="0"/>
  </r>
  <r>
    <x v="1"/>
    <x v="1"/>
    <x v="252"/>
    <x v="12"/>
    <x v="12"/>
    <x v="746"/>
    <x v="1"/>
    <x v="0"/>
    <x v="6"/>
    <x v="759"/>
    <x v="617"/>
    <x v="604"/>
    <x v="91"/>
    <x v="242"/>
    <x v="462"/>
    <x v="1"/>
    <x v="5"/>
    <x v="0"/>
    <x v="0"/>
  </r>
  <r>
    <x v="1"/>
    <x v="1"/>
    <x v="253"/>
    <x v="12"/>
    <x v="12"/>
    <x v="889"/>
    <x v="1"/>
    <x v="1"/>
    <x v="6"/>
    <x v="765"/>
    <x v="623"/>
    <x v="492"/>
    <x v="91"/>
    <x v="223"/>
    <x v="416"/>
    <x v="0"/>
    <x v="5"/>
    <x v="0"/>
    <x v="0"/>
  </r>
  <r>
    <x v="1"/>
    <x v="1"/>
    <x v="253"/>
    <x v="12"/>
    <x v="12"/>
    <x v="12"/>
    <x v="0"/>
    <x v="4"/>
    <x v="30"/>
    <x v="768"/>
    <x v="625"/>
    <x v="1088"/>
    <x v="11"/>
    <x v="121"/>
    <x v="1286"/>
    <x v="0"/>
    <x v="9"/>
    <x v="0"/>
    <x v="0"/>
  </r>
  <r>
    <x v="1"/>
    <x v="1"/>
    <x v="253"/>
    <x v="12"/>
    <x v="12"/>
    <x v="1364"/>
    <x v="1"/>
    <x v="2"/>
    <x v="22"/>
    <x v="767"/>
    <x v="629"/>
    <x v="1256"/>
    <x v="208"/>
    <x v="1204"/>
    <x v="1297"/>
    <x v="0"/>
    <x v="5"/>
    <x v="2"/>
    <x v="0"/>
  </r>
  <r>
    <x v="1"/>
    <x v="1"/>
    <x v="253"/>
    <x v="12"/>
    <x v="12"/>
    <x v="1304"/>
    <x v="1"/>
    <x v="1"/>
    <x v="6"/>
    <x v="763"/>
    <x v="621"/>
    <x v="524"/>
    <x v="208"/>
    <x v="757"/>
    <x v="432"/>
    <x v="0"/>
    <x v="5"/>
    <x v="2"/>
    <x v="0"/>
  </r>
  <r>
    <x v="1"/>
    <x v="1"/>
    <x v="253"/>
    <x v="12"/>
    <x v="12"/>
    <x v="1244"/>
    <x v="1"/>
    <x v="4"/>
    <x v="6"/>
    <x v="766"/>
    <x v="621"/>
    <x v="621"/>
    <x v="212"/>
    <x v="818"/>
    <x v="502"/>
    <x v="0"/>
    <x v="5"/>
    <x v="2"/>
    <x v="0"/>
  </r>
  <r>
    <x v="1"/>
    <x v="1"/>
    <x v="253"/>
    <x v="12"/>
    <x v="12"/>
    <x v="1204"/>
    <x v="1"/>
    <x v="4"/>
    <x v="6"/>
    <x v="764"/>
    <x v="620"/>
    <x v="932"/>
    <x v="212"/>
    <x v="1003"/>
    <x v="923"/>
    <x v="0"/>
    <x v="5"/>
    <x v="2"/>
    <x v="0"/>
  </r>
  <r>
    <x v="1"/>
    <x v="1"/>
    <x v="254"/>
    <x v="12"/>
    <x v="12"/>
    <x v="1191"/>
    <x v="3"/>
    <x v="6"/>
    <x v="15"/>
    <x v="769"/>
    <x v="624"/>
    <x v="120"/>
    <x v="294"/>
    <x v="1279"/>
    <x v="381"/>
    <x v="10"/>
    <x v="11"/>
    <x v="3"/>
    <x v="0"/>
  </r>
  <r>
    <x v="1"/>
    <x v="1"/>
    <x v="254"/>
    <x v="12"/>
    <x v="12"/>
    <x v="629"/>
    <x v="3"/>
    <x v="1"/>
    <x v="14"/>
    <x v="770"/>
    <x v="631"/>
    <x v="1170"/>
    <x v="294"/>
    <x v="1383"/>
    <x v="1056"/>
    <x v="0"/>
    <x v="11"/>
    <x v="3"/>
    <x v="0"/>
  </r>
  <r>
    <x v="1"/>
    <x v="1"/>
    <x v="255"/>
    <x v="12"/>
    <x v="12"/>
    <x v="374"/>
    <x v="3"/>
    <x v="0"/>
    <x v="15"/>
    <x v="772"/>
    <x v="626"/>
    <x v="1056"/>
    <x v="299"/>
    <x v="1410"/>
    <x v="1102"/>
    <x v="5"/>
    <x v="11"/>
    <x v="3"/>
    <x v="0"/>
  </r>
  <r>
    <x v="1"/>
    <x v="1"/>
    <x v="255"/>
    <x v="12"/>
    <x v="12"/>
    <x v="391"/>
    <x v="1"/>
    <x v="6"/>
    <x v="23"/>
    <x v="773"/>
    <x v="612"/>
    <x v="51"/>
    <x v="152"/>
    <x v="296"/>
    <x v="57"/>
    <x v="6"/>
    <x v="6"/>
    <x v="0"/>
    <x v="0"/>
  </r>
  <r>
    <x v="1"/>
    <x v="1"/>
    <x v="255"/>
    <x v="12"/>
    <x v="12"/>
    <x v="477"/>
    <x v="2"/>
    <x v="0"/>
    <x v="37"/>
    <x v="771"/>
    <x v="629"/>
    <x v="1217"/>
    <x v="263"/>
    <x v="1423"/>
    <x v="1406"/>
    <x v="0"/>
    <x v="5"/>
    <x v="1"/>
    <x v="0"/>
  </r>
  <r>
    <x v="1"/>
    <x v="1"/>
    <x v="256"/>
    <x v="12"/>
    <x v="12"/>
    <x v="524"/>
    <x v="1"/>
    <x v="6"/>
    <x v="6"/>
    <x v="774"/>
    <x v="628"/>
    <x v="1186"/>
    <x v="91"/>
    <x v="516"/>
    <x v="1236"/>
    <x v="6"/>
    <x v="5"/>
    <x v="0"/>
    <x v="0"/>
  </r>
  <r>
    <x v="1"/>
    <x v="1"/>
    <x v="256"/>
    <x v="12"/>
    <x v="12"/>
    <x v="54"/>
    <x v="1"/>
    <x v="0"/>
    <x v="32"/>
    <x v="775"/>
    <x v="619"/>
    <x v="47"/>
    <x v="114"/>
    <x v="195"/>
    <x v="80"/>
    <x v="1"/>
    <x v="6"/>
    <x v="0"/>
    <x v="0"/>
  </r>
  <r>
    <x v="1"/>
    <x v="1"/>
    <x v="256"/>
    <x v="12"/>
    <x v="12"/>
    <x v="1140"/>
    <x v="1"/>
    <x v="0"/>
    <x v="6"/>
    <x v="776"/>
    <x v="627"/>
    <x v="1020"/>
    <x v="208"/>
    <x v="922"/>
    <x v="799"/>
    <x v="8"/>
    <x v="5"/>
    <x v="2"/>
    <x v="0"/>
  </r>
  <r>
    <x v="1"/>
    <x v="1"/>
    <x v="257"/>
    <x v="12"/>
    <x v="12"/>
    <x v="92"/>
    <x v="1"/>
    <x v="0"/>
    <x v="6"/>
    <x v="777"/>
    <x v="630"/>
    <x v="994"/>
    <x v="91"/>
    <x v="338"/>
    <x v="776"/>
    <x v="1"/>
    <x v="5"/>
    <x v="0"/>
    <x v="0"/>
  </r>
  <r>
    <x v="1"/>
    <x v="1"/>
    <x v="257"/>
    <x v="12"/>
    <x v="12"/>
    <x v="592"/>
    <x v="1"/>
    <x v="0"/>
    <x v="6"/>
    <x v="778"/>
    <x v="632"/>
    <x v="1071"/>
    <x v="91"/>
    <x v="366"/>
    <x v="861"/>
    <x v="1"/>
    <x v="5"/>
    <x v="0"/>
    <x v="0"/>
  </r>
  <r>
    <x v="1"/>
    <x v="1"/>
    <x v="258"/>
    <x v="12"/>
    <x v="12"/>
    <x v="957"/>
    <x v="3"/>
    <x v="4"/>
    <x v="15"/>
    <x v="779"/>
    <x v="638"/>
    <x v="1131"/>
    <x v="294"/>
    <x v="1376"/>
    <x v="975"/>
    <x v="0"/>
    <x v="13"/>
    <x v="3"/>
    <x v="0"/>
  </r>
  <r>
    <x v="1"/>
    <x v="1"/>
    <x v="259"/>
    <x v="12"/>
    <x v="12"/>
    <x v="322"/>
    <x v="3"/>
    <x v="4"/>
    <x v="15"/>
    <x v="780"/>
    <x v="633"/>
    <x v="485"/>
    <x v="294"/>
    <x v="1283"/>
    <x v="402"/>
    <x v="0"/>
    <x v="11"/>
    <x v="3"/>
    <x v="0"/>
  </r>
  <r>
    <x v="1"/>
    <x v="1"/>
    <x v="260"/>
    <x v="12"/>
    <x v="12"/>
    <x v="1166"/>
    <x v="1"/>
    <x v="0"/>
    <x v="30"/>
    <x v="783"/>
    <x v="634"/>
    <x v="925"/>
    <x v="194"/>
    <x v="839"/>
    <x v="972"/>
    <x v="3"/>
    <x v="7"/>
    <x v="1"/>
    <x v="0"/>
  </r>
  <r>
    <x v="1"/>
    <x v="1"/>
    <x v="260"/>
    <x v="12"/>
    <x v="12"/>
    <x v="1254"/>
    <x v="1"/>
    <x v="0"/>
    <x v="6"/>
    <x v="781"/>
    <x v="635"/>
    <x v="330"/>
    <x v="208"/>
    <x v="754"/>
    <x v="428"/>
    <x v="8"/>
    <x v="5"/>
    <x v="2"/>
    <x v="0"/>
  </r>
  <r>
    <x v="1"/>
    <x v="1"/>
    <x v="260"/>
    <x v="12"/>
    <x v="12"/>
    <x v="1423"/>
    <x v="1"/>
    <x v="6"/>
    <x v="6"/>
    <x v="782"/>
    <x v="636"/>
    <x v="1046"/>
    <x v="329"/>
    <x v="1470"/>
    <x v="855"/>
    <x v="6"/>
    <x v="5"/>
    <x v="2"/>
    <x v="0"/>
  </r>
  <r>
    <x v="1"/>
    <x v="1"/>
    <x v="261"/>
    <x v="12"/>
    <x v="12"/>
    <x v="475"/>
    <x v="1"/>
    <x v="0"/>
    <x v="6"/>
    <x v="784"/>
    <x v="637"/>
    <x v="673"/>
    <x v="91"/>
    <x v="361"/>
    <x v="844"/>
    <x v="1"/>
    <x v="5"/>
    <x v="0"/>
    <x v="0"/>
  </r>
  <r>
    <x v="1"/>
    <x v="1"/>
    <x v="261"/>
    <x v="12"/>
    <x v="12"/>
    <x v="771"/>
    <x v="1"/>
    <x v="0"/>
    <x v="6"/>
    <x v="785"/>
    <x v="639"/>
    <x v="736"/>
    <x v="91"/>
    <x v="269"/>
    <x v="570"/>
    <x v="1"/>
    <x v="6"/>
    <x v="0"/>
    <x v="0"/>
  </r>
  <r>
    <x v="1"/>
    <x v="1"/>
    <x v="262"/>
    <x v="12"/>
    <x v="12"/>
    <x v="839"/>
    <x v="1"/>
    <x v="3"/>
    <x v="6"/>
    <x v="786"/>
    <x v="641"/>
    <x v="622"/>
    <x v="91"/>
    <x v="292"/>
    <x v="645"/>
    <x v="0"/>
    <x v="5"/>
    <x v="0"/>
    <x v="0"/>
  </r>
  <r>
    <x v="1"/>
    <x v="1"/>
    <x v="262"/>
    <x v="12"/>
    <x v="12"/>
    <x v="35"/>
    <x v="3"/>
    <x v="1"/>
    <x v="15"/>
    <x v="787"/>
    <x v="640"/>
    <x v="1082"/>
    <x v="294"/>
    <x v="1393"/>
    <x v="1118"/>
    <x v="0"/>
    <x v="11"/>
    <x v="3"/>
    <x v="0"/>
  </r>
  <r>
    <x v="1"/>
    <x v="1"/>
    <x v="262"/>
    <x v="12"/>
    <x v="12"/>
    <x v="185"/>
    <x v="2"/>
    <x v="0"/>
    <x v="41"/>
    <x v="788"/>
    <x v="640"/>
    <x v="1440"/>
    <x v="200"/>
    <x v="1416"/>
    <x v="1456"/>
    <x v="0"/>
    <x v="5"/>
    <x v="2"/>
    <x v="0"/>
  </r>
  <r>
    <x v="1"/>
    <x v="1"/>
    <x v="263"/>
    <x v="13"/>
    <x v="13"/>
    <x v="866"/>
    <x v="1"/>
    <x v="1"/>
    <x v="6"/>
    <x v="789"/>
    <x v="642"/>
    <x v="690"/>
    <x v="91"/>
    <x v="263"/>
    <x v="535"/>
    <x v="0"/>
    <x v="6"/>
    <x v="0"/>
    <x v="0"/>
  </r>
  <r>
    <x v="1"/>
    <x v="1"/>
    <x v="263"/>
    <x v="13"/>
    <x v="13"/>
    <x v="1195"/>
    <x v="1"/>
    <x v="4"/>
    <x v="6"/>
    <x v="790"/>
    <x v="652"/>
    <x v="1274"/>
    <x v="212"/>
    <x v="1211"/>
    <x v="1291"/>
    <x v="0"/>
    <x v="5"/>
    <x v="2"/>
    <x v="0"/>
  </r>
  <r>
    <x v="1"/>
    <x v="1"/>
    <x v="264"/>
    <x v="13"/>
    <x v="13"/>
    <x v="384"/>
    <x v="3"/>
    <x v="6"/>
    <x v="14"/>
    <x v="792"/>
    <x v="644"/>
    <x v="463"/>
    <x v="294"/>
    <x v="1273"/>
    <x v="351"/>
    <x v="10"/>
    <x v="11"/>
    <x v="3"/>
    <x v="0"/>
  </r>
  <r>
    <x v="1"/>
    <x v="1"/>
    <x v="265"/>
    <x v="13"/>
    <x v="13"/>
    <x v="291"/>
    <x v="1"/>
    <x v="0"/>
    <x v="31"/>
    <x v="793"/>
    <x v="643"/>
    <x v="308"/>
    <x v="152"/>
    <x v="494"/>
    <x v="377"/>
    <x v="1"/>
    <x v="7"/>
    <x v="0"/>
    <x v="0"/>
  </r>
  <r>
    <x v="1"/>
    <x v="1"/>
    <x v="265"/>
    <x v="13"/>
    <x v="13"/>
    <x v="1417"/>
    <x v="1"/>
    <x v="6"/>
    <x v="8"/>
    <x v="791"/>
    <x v="644"/>
    <x v="117"/>
    <x v="323"/>
    <x v="1414"/>
    <x v="93"/>
    <x v="6"/>
    <x v="5"/>
    <x v="2"/>
    <x v="0"/>
  </r>
  <r>
    <x v="1"/>
    <x v="1"/>
    <x v="266"/>
    <x v="13"/>
    <x v="13"/>
    <x v="352"/>
    <x v="3"/>
    <x v="1"/>
    <x v="15"/>
    <x v="796"/>
    <x v="645"/>
    <x v="206"/>
    <x v="213"/>
    <x v="651"/>
    <x v="162"/>
    <x v="0"/>
    <x v="12"/>
    <x v="3"/>
    <x v="0"/>
  </r>
  <r>
    <x v="1"/>
    <x v="1"/>
    <x v="266"/>
    <x v="17"/>
    <x v="17"/>
    <x v="353"/>
    <x v="3"/>
    <x v="3"/>
    <x v="15"/>
    <x v="795"/>
    <x v="647"/>
    <x v="78"/>
    <x v="213"/>
    <x v="612"/>
    <x v="102"/>
    <x v="0"/>
    <x v="11"/>
    <x v="3"/>
    <x v="0"/>
  </r>
  <r>
    <x v="1"/>
    <x v="1"/>
    <x v="266"/>
    <x v="13"/>
    <x v="13"/>
    <x v="480"/>
    <x v="3"/>
    <x v="0"/>
    <x v="15"/>
    <x v="797"/>
    <x v="646"/>
    <x v="70"/>
    <x v="213"/>
    <x v="546"/>
    <x v="64"/>
    <x v="5"/>
    <x v="11"/>
    <x v="3"/>
    <x v="0"/>
  </r>
  <r>
    <x v="1"/>
    <x v="1"/>
    <x v="266"/>
    <x v="13"/>
    <x v="13"/>
    <x v="812"/>
    <x v="3"/>
    <x v="4"/>
    <x v="15"/>
    <x v="796"/>
    <x v="645"/>
    <x v="222"/>
    <x v="294"/>
    <x v="1262"/>
    <x v="273"/>
    <x v="0"/>
    <x v="11"/>
    <x v="3"/>
    <x v="0"/>
  </r>
  <r>
    <x v="1"/>
    <x v="1"/>
    <x v="266"/>
    <x v="13"/>
    <x v="13"/>
    <x v="793"/>
    <x v="3"/>
    <x v="1"/>
    <x v="15"/>
    <x v="794"/>
    <x v="648"/>
    <x v="480"/>
    <x v="294"/>
    <x v="1306"/>
    <x v="536"/>
    <x v="0"/>
    <x v="11"/>
    <x v="3"/>
    <x v="0"/>
  </r>
  <r>
    <x v="1"/>
    <x v="1"/>
    <x v="267"/>
    <x v="13"/>
    <x v="13"/>
    <x v="783"/>
    <x v="1"/>
    <x v="3"/>
    <x v="6"/>
    <x v="801"/>
    <x v="651"/>
    <x v="1072"/>
    <x v="68"/>
    <x v="470"/>
    <x v="1230"/>
    <x v="0"/>
    <x v="5"/>
    <x v="0"/>
    <x v="0"/>
  </r>
  <r>
    <x v="1"/>
    <x v="1"/>
    <x v="267"/>
    <x v="13"/>
    <x v="13"/>
    <x v="671"/>
    <x v="1"/>
    <x v="0"/>
    <x v="6"/>
    <x v="798"/>
    <x v="651"/>
    <x v="895"/>
    <x v="91"/>
    <x v="398"/>
    <x v="1002"/>
    <x v="1"/>
    <x v="5"/>
    <x v="0"/>
    <x v="0"/>
  </r>
  <r>
    <x v="1"/>
    <x v="1"/>
    <x v="267"/>
    <x v="13"/>
    <x v="13"/>
    <x v="986"/>
    <x v="3"/>
    <x v="2"/>
    <x v="15"/>
    <x v="799"/>
    <x v="650"/>
    <x v="982"/>
    <x v="294"/>
    <x v="1354"/>
    <x v="769"/>
    <x v="0"/>
    <x v="11"/>
    <x v="3"/>
    <x v="0"/>
  </r>
  <r>
    <x v="1"/>
    <x v="1"/>
    <x v="267"/>
    <x v="13"/>
    <x v="13"/>
    <x v="296"/>
    <x v="3"/>
    <x v="0"/>
    <x v="15"/>
    <x v="800"/>
    <x v="649"/>
    <x v="632"/>
    <x v="198"/>
    <x v="718"/>
    <x v="650"/>
    <x v="5"/>
    <x v="11"/>
    <x v="3"/>
    <x v="0"/>
  </r>
  <r>
    <x v="1"/>
    <x v="2"/>
    <x v="268"/>
    <x v="13"/>
    <x v="13"/>
    <x v="309"/>
    <x v="1"/>
    <x v="0"/>
    <x v="6"/>
    <x v="803"/>
    <x v="653"/>
    <x v="695"/>
    <x v="46"/>
    <x v="164"/>
    <x v="539"/>
    <x v="1"/>
    <x v="5"/>
    <x v="0"/>
    <x v="0"/>
  </r>
  <r>
    <x v="1"/>
    <x v="2"/>
    <x v="268"/>
    <x v="13"/>
    <x v="15"/>
    <x v="13"/>
    <x v="0"/>
    <x v="0"/>
    <x v="30"/>
    <x v="805"/>
    <x v="658"/>
    <x v="1120"/>
    <x v="6"/>
    <x v="80"/>
    <x v="1133"/>
    <x v="0"/>
    <x v="5"/>
    <x v="0"/>
    <x v="0"/>
  </r>
  <r>
    <x v="1"/>
    <x v="2"/>
    <x v="268"/>
    <x v="13"/>
    <x v="13"/>
    <x v="821"/>
    <x v="1"/>
    <x v="1"/>
    <x v="30"/>
    <x v="804"/>
    <x v="664"/>
    <x v="1413"/>
    <x v="133"/>
    <x v="989"/>
    <x v="1348"/>
    <x v="0"/>
    <x v="7"/>
    <x v="0"/>
    <x v="0"/>
  </r>
  <r>
    <x v="1"/>
    <x v="2"/>
    <x v="268"/>
    <x v="13"/>
    <x v="13"/>
    <x v="1241"/>
    <x v="1"/>
    <x v="1"/>
    <x v="6"/>
    <x v="802"/>
    <x v="654"/>
    <x v="665"/>
    <x v="212"/>
    <x v="976"/>
    <x v="875"/>
    <x v="0"/>
    <x v="5"/>
    <x v="2"/>
    <x v="0"/>
  </r>
  <r>
    <x v="1"/>
    <x v="2"/>
    <x v="268"/>
    <x v="13"/>
    <x v="13"/>
    <x v="1258"/>
    <x v="3"/>
    <x v="0"/>
    <x v="15"/>
    <x v="806"/>
    <x v="655"/>
    <x v="650"/>
    <x v="289"/>
    <x v="1268"/>
    <x v="505"/>
    <x v="5"/>
    <x v="11"/>
    <x v="3"/>
    <x v="0"/>
  </r>
  <r>
    <x v="1"/>
    <x v="2"/>
    <x v="269"/>
    <x v="13"/>
    <x v="13"/>
    <x v="526"/>
    <x v="3"/>
    <x v="4"/>
    <x v="15"/>
    <x v="807"/>
    <x v="655"/>
    <x v="404"/>
    <x v="202"/>
    <x v="678"/>
    <x v="350"/>
    <x v="0"/>
    <x v="11"/>
    <x v="3"/>
    <x v="0"/>
  </r>
  <r>
    <x v="1"/>
    <x v="2"/>
    <x v="270"/>
    <x v="13"/>
    <x v="13"/>
    <x v="1273"/>
    <x v="3"/>
    <x v="1"/>
    <x v="15"/>
    <x v="808"/>
    <x v="657"/>
    <x v="644"/>
    <x v="294"/>
    <x v="1297"/>
    <x v="488"/>
    <x v="0"/>
    <x v="11"/>
    <x v="3"/>
    <x v="0"/>
  </r>
  <r>
    <x v="1"/>
    <x v="2"/>
    <x v="270"/>
    <x v="13"/>
    <x v="13"/>
    <x v="1135"/>
    <x v="2"/>
    <x v="0"/>
    <x v="41"/>
    <x v="809"/>
    <x v="661"/>
    <x v="1341"/>
    <x v="254"/>
    <x v="1395"/>
    <x v="1384"/>
    <x v="0"/>
    <x v="5"/>
    <x v="1"/>
    <x v="0"/>
  </r>
  <r>
    <x v="1"/>
    <x v="2"/>
    <x v="271"/>
    <x v="13"/>
    <x v="13"/>
    <x v="464"/>
    <x v="2"/>
    <x v="0"/>
    <x v="37"/>
    <x v="810"/>
    <x v="662"/>
    <x v="1442"/>
    <x v="222"/>
    <x v="1406"/>
    <x v="1435"/>
    <x v="0"/>
    <x v="5"/>
    <x v="1"/>
    <x v="0"/>
  </r>
  <r>
    <x v="1"/>
    <x v="2"/>
    <x v="271"/>
    <x v="14"/>
    <x v="14"/>
    <x v="356"/>
    <x v="3"/>
    <x v="0"/>
    <x v="15"/>
    <x v="812"/>
    <x v="663"/>
    <x v="1194"/>
    <x v="294"/>
    <x v="1417"/>
    <x v="1275"/>
    <x v="5"/>
    <x v="11"/>
    <x v="3"/>
    <x v="0"/>
  </r>
  <r>
    <x v="1"/>
    <x v="2"/>
    <x v="272"/>
    <x v="13"/>
    <x v="13"/>
    <x v="200"/>
    <x v="3"/>
    <x v="3"/>
    <x v="15"/>
    <x v="811"/>
    <x v="663"/>
    <x v="1305"/>
    <x v="213"/>
    <x v="1174"/>
    <x v="1229"/>
    <x v="0"/>
    <x v="11"/>
    <x v="3"/>
    <x v="0"/>
  </r>
  <r>
    <x v="1"/>
    <x v="2"/>
    <x v="272"/>
    <x v="13"/>
    <x v="13"/>
    <x v="607"/>
    <x v="1"/>
    <x v="0"/>
    <x v="6"/>
    <x v="813"/>
    <x v="660"/>
    <x v="364"/>
    <x v="91"/>
    <x v="187"/>
    <x v="270"/>
    <x v="1"/>
    <x v="5"/>
    <x v="0"/>
    <x v="0"/>
  </r>
  <r>
    <x v="1"/>
    <x v="2"/>
    <x v="273"/>
    <x v="13"/>
    <x v="13"/>
    <x v="766"/>
    <x v="1"/>
    <x v="6"/>
    <x v="6"/>
    <x v="814"/>
    <x v="668"/>
    <x v="1054"/>
    <x v="91"/>
    <x v="399"/>
    <x v="1004"/>
    <x v="6"/>
    <x v="5"/>
    <x v="0"/>
    <x v="0"/>
  </r>
  <r>
    <x v="1"/>
    <x v="2"/>
    <x v="273"/>
    <x v="13"/>
    <x v="13"/>
    <x v="1033"/>
    <x v="3"/>
    <x v="0"/>
    <x v="15"/>
    <x v="819"/>
    <x v="667"/>
    <x v="116"/>
    <x v="294"/>
    <x v="1236"/>
    <x v="167"/>
    <x v="5"/>
    <x v="11"/>
    <x v="3"/>
    <x v="0"/>
  </r>
  <r>
    <x v="1"/>
    <x v="2"/>
    <x v="273"/>
    <x v="13"/>
    <x v="13"/>
    <x v="537"/>
    <x v="1"/>
    <x v="0"/>
    <x v="6"/>
    <x v="816"/>
    <x v="667"/>
    <x v="575"/>
    <x v="91"/>
    <x v="290"/>
    <x v="639"/>
    <x v="1"/>
    <x v="6"/>
    <x v="0"/>
    <x v="0"/>
  </r>
  <r>
    <x v="1"/>
    <x v="2"/>
    <x v="273"/>
    <x v="13"/>
    <x v="13"/>
    <x v="1377"/>
    <x v="1"/>
    <x v="6"/>
    <x v="6"/>
    <x v="815"/>
    <x v="666"/>
    <x v="242"/>
    <x v="212"/>
    <x v="665"/>
    <x v="188"/>
    <x v="6"/>
    <x v="5"/>
    <x v="2"/>
    <x v="0"/>
  </r>
  <r>
    <x v="1"/>
    <x v="2"/>
    <x v="274"/>
    <x v="13"/>
    <x v="13"/>
    <x v="1397"/>
    <x v="1"/>
    <x v="1"/>
    <x v="9"/>
    <x v="817"/>
    <x v="656"/>
    <x v="45"/>
    <x v="208"/>
    <x v="477"/>
    <x v="54"/>
    <x v="0"/>
    <x v="7"/>
    <x v="2"/>
    <x v="0"/>
  </r>
  <r>
    <x v="1"/>
    <x v="2"/>
    <x v="274"/>
    <x v="13"/>
    <x v="13"/>
    <x v="405"/>
    <x v="3"/>
    <x v="0"/>
    <x v="6"/>
    <x v="818"/>
    <x v="669"/>
    <x v="544"/>
    <x v="213"/>
    <x v="787"/>
    <x v="421"/>
    <x v="5"/>
    <x v="11"/>
    <x v="3"/>
    <x v="0"/>
  </r>
  <r>
    <x v="1"/>
    <x v="2"/>
    <x v="274"/>
    <x v="13"/>
    <x v="13"/>
    <x v="55"/>
    <x v="0"/>
    <x v="0"/>
    <x v="30"/>
    <x v="820"/>
    <x v="665"/>
    <x v="50"/>
    <x v="11"/>
    <x v="23"/>
    <x v="47"/>
    <x v="0"/>
    <x v="5"/>
    <x v="1"/>
    <x v="0"/>
  </r>
  <r>
    <x v="1"/>
    <x v="2"/>
    <x v="275"/>
    <x v="13"/>
    <x v="13"/>
    <x v="60"/>
    <x v="1"/>
    <x v="0"/>
    <x v="6"/>
    <x v="823"/>
    <x v="671"/>
    <x v="272"/>
    <x v="91"/>
    <x v="333"/>
    <x v="761"/>
    <x v="1"/>
    <x v="5"/>
    <x v="0"/>
    <x v="0"/>
  </r>
  <r>
    <x v="1"/>
    <x v="2"/>
    <x v="275"/>
    <x v="17"/>
    <x v="17"/>
    <x v="320"/>
    <x v="2"/>
    <x v="4"/>
    <x v="37"/>
    <x v="822"/>
    <x v="670"/>
    <x v="1346"/>
    <x v="350"/>
    <x v="1509"/>
    <x v="1426"/>
    <x v="0"/>
    <x v="11"/>
    <x v="3"/>
    <x v="0"/>
  </r>
  <r>
    <x v="1"/>
    <x v="2"/>
    <x v="275"/>
    <x v="13"/>
    <x v="13"/>
    <x v="875"/>
    <x v="1"/>
    <x v="0"/>
    <x v="30"/>
    <x v="825"/>
    <x v="659"/>
    <x v="927"/>
    <x v="152"/>
    <x v="599"/>
    <x v="788"/>
    <x v="1"/>
    <x v="5"/>
    <x v="0"/>
    <x v="0"/>
  </r>
  <r>
    <x v="1"/>
    <x v="2"/>
    <x v="275"/>
    <x v="13"/>
    <x v="13"/>
    <x v="908"/>
    <x v="1"/>
    <x v="4"/>
    <x v="6"/>
    <x v="821"/>
    <x v="670"/>
    <x v="333"/>
    <x v="177"/>
    <x v="532"/>
    <x v="258"/>
    <x v="0"/>
    <x v="5"/>
    <x v="1"/>
    <x v="0"/>
  </r>
  <r>
    <x v="1"/>
    <x v="2"/>
    <x v="276"/>
    <x v="13"/>
    <x v="13"/>
    <x v="593"/>
    <x v="1"/>
    <x v="4"/>
    <x v="9"/>
    <x v="827"/>
    <x v="674"/>
    <x v="1215"/>
    <x v="136"/>
    <x v="887"/>
    <x v="1288"/>
    <x v="0"/>
    <x v="5"/>
    <x v="1"/>
    <x v="0"/>
  </r>
  <r>
    <x v="1"/>
    <x v="2"/>
    <x v="276"/>
    <x v="13"/>
    <x v="13"/>
    <x v="521"/>
    <x v="3"/>
    <x v="1"/>
    <x v="15"/>
    <x v="828"/>
    <x v="673"/>
    <x v="314"/>
    <x v="213"/>
    <x v="777"/>
    <x v="401"/>
    <x v="0"/>
    <x v="11"/>
    <x v="3"/>
    <x v="0"/>
  </r>
  <r>
    <x v="1"/>
    <x v="2"/>
    <x v="276"/>
    <x v="13"/>
    <x v="13"/>
    <x v="197"/>
    <x v="0"/>
    <x v="1"/>
    <x v="30"/>
    <x v="824"/>
    <x v="672"/>
    <x v="1308"/>
    <x v="11"/>
    <x v="122"/>
    <x v="1287"/>
    <x v="0"/>
    <x v="5"/>
    <x v="0"/>
    <x v="0"/>
  </r>
  <r>
    <x v="1"/>
    <x v="2"/>
    <x v="276"/>
    <x v="13"/>
    <x v="13"/>
    <x v="1226"/>
    <x v="2"/>
    <x v="0"/>
    <x v="41"/>
    <x v="826"/>
    <x v="676"/>
    <x v="1373"/>
    <x v="132"/>
    <x v="1078"/>
    <x v="1387"/>
    <x v="0"/>
    <x v="5"/>
    <x v="2"/>
    <x v="0"/>
  </r>
  <r>
    <x v="1"/>
    <x v="2"/>
    <x v="277"/>
    <x v="13"/>
    <x v="13"/>
    <x v="1371"/>
    <x v="1"/>
    <x v="0"/>
    <x v="26"/>
    <x v="830"/>
    <x v="675"/>
    <x v="1010"/>
    <x v="208"/>
    <x v="1207"/>
    <x v="1299"/>
    <x v="8"/>
    <x v="6"/>
    <x v="2"/>
    <x v="0"/>
  </r>
  <r>
    <x v="1"/>
    <x v="2"/>
    <x v="277"/>
    <x v="13"/>
    <x v="15"/>
    <x v="953"/>
    <x v="1"/>
    <x v="0"/>
    <x v="6"/>
    <x v="829"/>
    <x v="672"/>
    <x v="360"/>
    <x v="177"/>
    <x v="533"/>
    <x v="263"/>
    <x v="3"/>
    <x v="7"/>
    <x v="1"/>
    <x v="0"/>
  </r>
  <r>
    <x v="1"/>
    <x v="2"/>
    <x v="278"/>
    <x v="13"/>
    <x v="13"/>
    <x v="979"/>
    <x v="2"/>
    <x v="0"/>
    <x v="37"/>
    <x v="831"/>
    <x v="677"/>
    <x v="1398"/>
    <x v="236"/>
    <x v="1304"/>
    <x v="1360"/>
    <x v="0"/>
    <x v="5"/>
    <x v="2"/>
    <x v="0"/>
  </r>
  <r>
    <x v="1"/>
    <x v="2"/>
    <x v="278"/>
    <x v="13"/>
    <x v="13"/>
    <x v="778"/>
    <x v="1"/>
    <x v="1"/>
    <x v="6"/>
    <x v="832"/>
    <x v="679"/>
    <x v="129"/>
    <x v="91"/>
    <x v="118"/>
    <x v="106"/>
    <x v="0"/>
    <x v="5"/>
    <x v="0"/>
    <x v="0"/>
  </r>
  <r>
    <x v="1"/>
    <x v="2"/>
    <x v="278"/>
    <x v="13"/>
    <x v="13"/>
    <x v="176"/>
    <x v="1"/>
    <x v="2"/>
    <x v="6"/>
    <x v="833"/>
    <x v="679"/>
    <x v="112"/>
    <x v="91"/>
    <x v="144"/>
    <x v="159"/>
    <x v="0"/>
    <x v="5"/>
    <x v="0"/>
    <x v="0"/>
  </r>
  <r>
    <x v="1"/>
    <x v="2"/>
    <x v="279"/>
    <x v="13"/>
    <x v="13"/>
    <x v="313"/>
    <x v="3"/>
    <x v="3"/>
    <x v="15"/>
    <x v="834"/>
    <x v="681"/>
    <x v="757"/>
    <x v="213"/>
    <x v="852"/>
    <x v="578"/>
    <x v="0"/>
    <x v="11"/>
    <x v="3"/>
    <x v="0"/>
  </r>
  <r>
    <x v="1"/>
    <x v="2"/>
    <x v="279"/>
    <x v="13"/>
    <x v="13"/>
    <x v="375"/>
    <x v="1"/>
    <x v="0"/>
    <x v="6"/>
    <x v="835"/>
    <x v="678"/>
    <x v="464"/>
    <x v="91"/>
    <x v="204"/>
    <x v="341"/>
    <x v="1"/>
    <x v="5"/>
    <x v="0"/>
    <x v="0"/>
  </r>
  <r>
    <x v="1"/>
    <x v="2"/>
    <x v="279"/>
    <x v="13"/>
    <x v="13"/>
    <x v="1363"/>
    <x v="1"/>
    <x v="3"/>
    <x v="6"/>
    <x v="836"/>
    <x v="682"/>
    <x v="291"/>
    <x v="212"/>
    <x v="686"/>
    <x v="223"/>
    <x v="0"/>
    <x v="5"/>
    <x v="2"/>
    <x v="0"/>
  </r>
  <r>
    <x v="1"/>
    <x v="2"/>
    <x v="280"/>
    <x v="13"/>
    <x v="13"/>
    <x v="1090"/>
    <x v="1"/>
    <x v="0"/>
    <x v="6"/>
    <x v="839"/>
    <x v="683"/>
    <x v="759"/>
    <x v="169"/>
    <x v="587"/>
    <x v="584"/>
    <x v="3"/>
    <x v="5"/>
    <x v="1"/>
    <x v="0"/>
  </r>
  <r>
    <x v="1"/>
    <x v="2"/>
    <x v="280"/>
    <x v="14"/>
    <x v="14"/>
    <x v="1120"/>
    <x v="2"/>
    <x v="0"/>
    <x v="41"/>
    <x v="840"/>
    <x v="683"/>
    <x v="1317"/>
    <x v="128"/>
    <x v="660"/>
    <x v="1199"/>
    <x v="0"/>
    <x v="5"/>
    <x v="2"/>
    <x v="0"/>
  </r>
  <r>
    <x v="1"/>
    <x v="2"/>
    <x v="280"/>
    <x v="13"/>
    <x v="13"/>
    <x v="334"/>
    <x v="1"/>
    <x v="0"/>
    <x v="6"/>
    <x v="838"/>
    <x v="680"/>
    <x v="1303"/>
    <x v="57"/>
    <x v="401"/>
    <x v="1150"/>
    <x v="1"/>
    <x v="4"/>
    <x v="0"/>
    <x v="0"/>
  </r>
  <r>
    <x v="1"/>
    <x v="2"/>
    <x v="280"/>
    <x v="13"/>
    <x v="15"/>
    <x v="155"/>
    <x v="0"/>
    <x v="0"/>
    <x v="30"/>
    <x v="837"/>
    <x v="684"/>
    <x v="1433"/>
    <x v="11"/>
    <x v="248"/>
    <x v="1377"/>
    <x v="0"/>
    <x v="9"/>
    <x v="0"/>
    <x v="0"/>
  </r>
  <r>
    <x v="1"/>
    <x v="2"/>
    <x v="281"/>
    <x v="14"/>
    <x v="14"/>
    <x v="14"/>
    <x v="1"/>
    <x v="0"/>
    <x v="6"/>
    <x v="842"/>
    <x v="689"/>
    <x v="1425"/>
    <x v="68"/>
    <x v="820"/>
    <x v="1415"/>
    <x v="1"/>
    <x v="6"/>
    <x v="0"/>
    <x v="0"/>
  </r>
  <r>
    <x v="1"/>
    <x v="2"/>
    <x v="281"/>
    <x v="13"/>
    <x v="13"/>
    <x v="1249"/>
    <x v="1"/>
    <x v="5"/>
    <x v="6"/>
    <x v="841"/>
    <x v="685"/>
    <x v="684"/>
    <x v="212"/>
    <x v="824"/>
    <x v="514"/>
    <x v="0"/>
    <x v="5"/>
    <x v="2"/>
    <x v="0"/>
  </r>
  <r>
    <x v="1"/>
    <x v="2"/>
    <x v="282"/>
    <x v="14"/>
    <x v="14"/>
    <x v="117"/>
    <x v="3"/>
    <x v="0"/>
    <x v="15"/>
    <x v="843"/>
    <x v="686"/>
    <x v="365"/>
    <x v="213"/>
    <x v="948"/>
    <x v="790"/>
    <x v="5"/>
    <x v="11"/>
    <x v="3"/>
    <x v="0"/>
  </r>
  <r>
    <x v="1"/>
    <x v="2"/>
    <x v="282"/>
    <x v="14"/>
    <x v="14"/>
    <x v="777"/>
    <x v="1"/>
    <x v="6"/>
    <x v="6"/>
    <x v="844"/>
    <x v="686"/>
    <x v="763"/>
    <x v="107"/>
    <x v="513"/>
    <x v="1141"/>
    <x v="6"/>
    <x v="5"/>
    <x v="0"/>
    <x v="0"/>
  </r>
  <r>
    <x v="1"/>
    <x v="2"/>
    <x v="283"/>
    <x v="14"/>
    <x v="14"/>
    <x v="831"/>
    <x v="3"/>
    <x v="0"/>
    <x v="15"/>
    <x v="845"/>
    <x v="688"/>
    <x v="531"/>
    <x v="213"/>
    <x v="858"/>
    <x v="598"/>
    <x v="5"/>
    <x v="11"/>
    <x v="3"/>
    <x v="0"/>
  </r>
  <r>
    <x v="1"/>
    <x v="2"/>
    <x v="283"/>
    <x v="14"/>
    <x v="14"/>
    <x v="355"/>
    <x v="1"/>
    <x v="3"/>
    <x v="6"/>
    <x v="848"/>
    <x v="687"/>
    <x v="334"/>
    <x v="91"/>
    <x v="284"/>
    <x v="616"/>
    <x v="0"/>
    <x v="5"/>
    <x v="0"/>
    <x v="0"/>
  </r>
  <r>
    <x v="1"/>
    <x v="2"/>
    <x v="283"/>
    <x v="14"/>
    <x v="14"/>
    <x v="364"/>
    <x v="2"/>
    <x v="6"/>
    <x v="37"/>
    <x v="847"/>
    <x v="692"/>
    <x v="1473"/>
    <x v="200"/>
    <x v="1469"/>
    <x v="1479"/>
    <x v="0"/>
    <x v="5"/>
    <x v="2"/>
    <x v="0"/>
  </r>
  <r>
    <x v="1"/>
    <x v="2"/>
    <x v="284"/>
    <x v="14"/>
    <x v="14"/>
    <x v="167"/>
    <x v="1"/>
    <x v="4"/>
    <x v="6"/>
    <x v="850"/>
    <x v="690"/>
    <x v="979"/>
    <x v="91"/>
    <x v="384"/>
    <x v="936"/>
    <x v="0"/>
    <x v="5"/>
    <x v="0"/>
    <x v="0"/>
  </r>
  <r>
    <x v="1"/>
    <x v="2"/>
    <x v="284"/>
    <x v="14"/>
    <x v="14"/>
    <x v="880"/>
    <x v="3"/>
    <x v="6"/>
    <x v="15"/>
    <x v="846"/>
    <x v="691"/>
    <x v="359"/>
    <x v="213"/>
    <x v="808"/>
    <x v="480"/>
    <x v="10"/>
    <x v="11"/>
    <x v="3"/>
    <x v="0"/>
  </r>
  <r>
    <x v="1"/>
    <x v="2"/>
    <x v="284"/>
    <x v="14"/>
    <x v="14"/>
    <x v="1009"/>
    <x v="1"/>
    <x v="6"/>
    <x v="6"/>
    <x v="849"/>
    <x v="690"/>
    <x v="733"/>
    <x v="91"/>
    <x v="320"/>
    <x v="721"/>
    <x v="6"/>
    <x v="5"/>
    <x v="0"/>
    <x v="0"/>
  </r>
  <r>
    <x v="1"/>
    <x v="2"/>
    <x v="285"/>
    <x v="14"/>
    <x v="14"/>
    <x v="989"/>
    <x v="1"/>
    <x v="4"/>
    <x v="4"/>
    <x v="852"/>
    <x v="695"/>
    <x v="1136"/>
    <x v="246"/>
    <x v="1149"/>
    <x v="957"/>
    <x v="0"/>
    <x v="7"/>
    <x v="1"/>
    <x v="0"/>
  </r>
  <r>
    <x v="1"/>
    <x v="2"/>
    <x v="285"/>
    <x v="14"/>
    <x v="14"/>
    <x v="248"/>
    <x v="2"/>
    <x v="2"/>
    <x v="41"/>
    <x v="851"/>
    <x v="693"/>
    <x v="1399"/>
    <x v="244"/>
    <x v="1397"/>
    <x v="1412"/>
    <x v="0"/>
    <x v="5"/>
    <x v="1"/>
    <x v="0"/>
  </r>
  <r>
    <x v="1"/>
    <x v="2"/>
    <x v="285"/>
    <x v="14"/>
    <x v="14"/>
    <x v="467"/>
    <x v="1"/>
    <x v="1"/>
    <x v="6"/>
    <x v="853"/>
    <x v="692"/>
    <x v="957"/>
    <x v="91"/>
    <x v="327"/>
    <x v="738"/>
    <x v="0"/>
    <x v="5"/>
    <x v="0"/>
    <x v="0"/>
  </r>
  <r>
    <x v="1"/>
    <x v="2"/>
    <x v="286"/>
    <x v="17"/>
    <x v="17"/>
    <x v="415"/>
    <x v="3"/>
    <x v="1"/>
    <x v="15"/>
    <x v="854"/>
    <x v="693"/>
    <x v="274"/>
    <x v="241"/>
    <x v="817"/>
    <x v="201"/>
    <x v="0"/>
    <x v="11"/>
    <x v="3"/>
    <x v="0"/>
  </r>
  <r>
    <x v="1"/>
    <x v="2"/>
    <x v="286"/>
    <x v="14"/>
    <x v="14"/>
    <x v="390"/>
    <x v="2"/>
    <x v="0"/>
    <x v="37"/>
    <x v="855"/>
    <x v="696"/>
    <x v="1451"/>
    <x v="333"/>
    <x v="1492"/>
    <x v="1455"/>
    <x v="0"/>
    <x v="11"/>
    <x v="3"/>
    <x v="0"/>
  </r>
  <r>
    <x v="1"/>
    <x v="2"/>
    <x v="286"/>
    <x v="14"/>
    <x v="14"/>
    <x v="223"/>
    <x v="1"/>
    <x v="2"/>
    <x v="6"/>
    <x v="856"/>
    <x v="693"/>
    <x v="1212"/>
    <x v="91"/>
    <x v="449"/>
    <x v="1140"/>
    <x v="0"/>
    <x v="5"/>
    <x v="0"/>
    <x v="0"/>
  </r>
  <r>
    <x v="1"/>
    <x v="2"/>
    <x v="287"/>
    <x v="14"/>
    <x v="14"/>
    <x v="210"/>
    <x v="3"/>
    <x v="0"/>
    <x v="15"/>
    <x v="857"/>
    <x v="694"/>
    <x v="904"/>
    <x v="213"/>
    <x v="1101"/>
    <x v="1113"/>
    <x v="5"/>
    <x v="11"/>
    <x v="3"/>
    <x v="0"/>
  </r>
  <r>
    <x v="1"/>
    <x v="2"/>
    <x v="287"/>
    <x v="14"/>
    <x v="14"/>
    <x v="634"/>
    <x v="3"/>
    <x v="6"/>
    <x v="15"/>
    <x v="858"/>
    <x v="697"/>
    <x v="1171"/>
    <x v="213"/>
    <x v="1029"/>
    <x v="982"/>
    <x v="10"/>
    <x v="11"/>
    <x v="3"/>
    <x v="0"/>
  </r>
  <r>
    <x v="1"/>
    <x v="2"/>
    <x v="288"/>
    <x v="14"/>
    <x v="14"/>
    <x v="850"/>
    <x v="1"/>
    <x v="0"/>
    <x v="6"/>
    <x v="862"/>
    <x v="698"/>
    <x v="567"/>
    <x v="91"/>
    <x v="241"/>
    <x v="456"/>
    <x v="1"/>
    <x v="5"/>
    <x v="0"/>
    <x v="0"/>
  </r>
  <r>
    <x v="1"/>
    <x v="2"/>
    <x v="288"/>
    <x v="14"/>
    <x v="14"/>
    <x v="113"/>
    <x v="0"/>
    <x v="0"/>
    <x v="30"/>
    <x v="864"/>
    <x v="703"/>
    <x v="964"/>
    <x v="11"/>
    <x v="71"/>
    <x v="756"/>
    <x v="0"/>
    <x v="6"/>
    <x v="0"/>
    <x v="0"/>
  </r>
  <r>
    <x v="1"/>
    <x v="2"/>
    <x v="288"/>
    <x v="14"/>
    <x v="14"/>
    <x v="51"/>
    <x v="2"/>
    <x v="4"/>
    <x v="37"/>
    <x v="861"/>
    <x v="705"/>
    <x v="1453"/>
    <x v="308"/>
    <x v="1479"/>
    <x v="1470"/>
    <x v="0"/>
    <x v="5"/>
    <x v="1"/>
    <x v="0"/>
  </r>
  <r>
    <x v="1"/>
    <x v="2"/>
    <x v="288"/>
    <x v="14"/>
    <x v="14"/>
    <x v="321"/>
    <x v="3"/>
    <x v="0"/>
    <x v="15"/>
    <x v="859"/>
    <x v="702"/>
    <x v="282"/>
    <x v="213"/>
    <x v="690"/>
    <x v="227"/>
    <x v="5"/>
    <x v="11"/>
    <x v="3"/>
    <x v="0"/>
  </r>
  <r>
    <x v="1"/>
    <x v="2"/>
    <x v="288"/>
    <x v="14"/>
    <x v="14"/>
    <x v="1219"/>
    <x v="3"/>
    <x v="1"/>
    <x v="15"/>
    <x v="860"/>
    <x v="699"/>
    <x v="396"/>
    <x v="294"/>
    <x v="1350"/>
    <x v="750"/>
    <x v="0"/>
    <x v="11"/>
    <x v="3"/>
    <x v="0"/>
  </r>
  <r>
    <x v="1"/>
    <x v="2"/>
    <x v="288"/>
    <x v="14"/>
    <x v="14"/>
    <x v="1322"/>
    <x v="1"/>
    <x v="0"/>
    <x v="6"/>
    <x v="863"/>
    <x v="707"/>
    <x v="1471"/>
    <x v="259"/>
    <x v="1435"/>
    <x v="1438"/>
    <x v="8"/>
    <x v="5"/>
    <x v="2"/>
    <x v="0"/>
  </r>
  <r>
    <x v="1"/>
    <x v="2"/>
    <x v="289"/>
    <x v="14"/>
    <x v="14"/>
    <x v="1297"/>
    <x v="3"/>
    <x v="1"/>
    <x v="15"/>
    <x v="865"/>
    <x v="700"/>
    <x v="107"/>
    <x v="202"/>
    <x v="558"/>
    <x v="89"/>
    <x v="0"/>
    <x v="11"/>
    <x v="3"/>
    <x v="0"/>
  </r>
  <r>
    <x v="1"/>
    <x v="2"/>
    <x v="289"/>
    <x v="17"/>
    <x v="17"/>
    <x v="1133"/>
    <x v="3"/>
    <x v="6"/>
    <x v="15"/>
    <x v="866"/>
    <x v="700"/>
    <x v="896"/>
    <x v="305"/>
    <x v="1402"/>
    <x v="871"/>
    <x v="10"/>
    <x v="11"/>
    <x v="3"/>
    <x v="0"/>
  </r>
  <r>
    <x v="1"/>
    <x v="2"/>
    <x v="290"/>
    <x v="14"/>
    <x v="14"/>
    <x v="1240"/>
    <x v="1"/>
    <x v="0"/>
    <x v="6"/>
    <x v="870"/>
    <x v="706"/>
    <x v="507"/>
    <x v="212"/>
    <x v="769"/>
    <x v="393"/>
    <x v="8"/>
    <x v="6"/>
    <x v="2"/>
    <x v="0"/>
  </r>
  <r>
    <x v="1"/>
    <x v="2"/>
    <x v="290"/>
    <x v="14"/>
    <x v="14"/>
    <x v="588"/>
    <x v="1"/>
    <x v="4"/>
    <x v="6"/>
    <x v="867"/>
    <x v="699"/>
    <x v="100"/>
    <x v="91"/>
    <x v="108"/>
    <x v="85"/>
    <x v="0"/>
    <x v="5"/>
    <x v="0"/>
    <x v="0"/>
  </r>
  <r>
    <x v="1"/>
    <x v="2"/>
    <x v="290"/>
    <x v="14"/>
    <x v="14"/>
    <x v="738"/>
    <x v="1"/>
    <x v="0"/>
    <x v="6"/>
    <x v="868"/>
    <x v="706"/>
    <x v="1281"/>
    <x v="91"/>
    <x v="569"/>
    <x v="1302"/>
    <x v="1"/>
    <x v="5"/>
    <x v="0"/>
    <x v="0"/>
  </r>
  <r>
    <x v="1"/>
    <x v="2"/>
    <x v="290"/>
    <x v="14"/>
    <x v="14"/>
    <x v="688"/>
    <x v="3"/>
    <x v="6"/>
    <x v="15"/>
    <x v="869"/>
    <x v="704"/>
    <x v="67"/>
    <x v="289"/>
    <x v="1102"/>
    <x v="60"/>
    <x v="10"/>
    <x v="11"/>
    <x v="3"/>
    <x v="0"/>
  </r>
  <r>
    <x v="1"/>
    <x v="3"/>
    <x v="291"/>
    <x v="14"/>
    <x v="14"/>
    <x v="580"/>
    <x v="1"/>
    <x v="0"/>
    <x v="6"/>
    <x v="872"/>
    <x v="709"/>
    <x v="1166"/>
    <x v="107"/>
    <x v="453"/>
    <x v="1009"/>
    <x v="1"/>
    <x v="7"/>
    <x v="0"/>
    <x v="0"/>
  </r>
  <r>
    <x v="1"/>
    <x v="3"/>
    <x v="291"/>
    <x v="14"/>
    <x v="14"/>
    <x v="830"/>
    <x v="1"/>
    <x v="4"/>
    <x v="6"/>
    <x v="871"/>
    <x v="706"/>
    <x v="992"/>
    <x v="91"/>
    <x v="474"/>
    <x v="1185"/>
    <x v="0"/>
    <x v="6"/>
    <x v="0"/>
    <x v="0"/>
  </r>
  <r>
    <x v="1"/>
    <x v="3"/>
    <x v="292"/>
    <x v="14"/>
    <x v="14"/>
    <x v="1184"/>
    <x v="1"/>
    <x v="4"/>
    <x v="6"/>
    <x v="873"/>
    <x v="708"/>
    <x v="1222"/>
    <x v="212"/>
    <x v="1073"/>
    <x v="1067"/>
    <x v="0"/>
    <x v="6"/>
    <x v="2"/>
    <x v="0"/>
  </r>
  <r>
    <x v="1"/>
    <x v="3"/>
    <x v="293"/>
    <x v="14"/>
    <x v="14"/>
    <x v="1131"/>
    <x v="1"/>
    <x v="1"/>
    <x v="6"/>
    <x v="877"/>
    <x v="712"/>
    <x v="104"/>
    <x v="174"/>
    <x v="482"/>
    <x v="148"/>
    <x v="0"/>
    <x v="5"/>
    <x v="1"/>
    <x v="0"/>
  </r>
  <r>
    <x v="1"/>
    <x v="3"/>
    <x v="293"/>
    <x v="14"/>
    <x v="14"/>
    <x v="732"/>
    <x v="1"/>
    <x v="1"/>
    <x v="30"/>
    <x v="879"/>
    <x v="710"/>
    <x v="123"/>
    <x v="99"/>
    <x v="230"/>
    <x v="285"/>
    <x v="0"/>
    <x v="5"/>
    <x v="0"/>
    <x v="0"/>
  </r>
  <r>
    <x v="1"/>
    <x v="3"/>
    <x v="293"/>
    <x v="14"/>
    <x v="14"/>
    <x v="468"/>
    <x v="1"/>
    <x v="4"/>
    <x v="10"/>
    <x v="876"/>
    <x v="711"/>
    <x v="219"/>
    <x v="68"/>
    <x v="383"/>
    <x v="1054"/>
    <x v="0"/>
    <x v="5"/>
    <x v="0"/>
    <x v="0"/>
  </r>
  <r>
    <x v="1"/>
    <x v="3"/>
    <x v="293"/>
    <x v="14"/>
    <x v="14"/>
    <x v="24"/>
    <x v="0"/>
    <x v="0"/>
    <x v="30"/>
    <x v="875"/>
    <x v="711"/>
    <x v="243"/>
    <x v="11"/>
    <x v="54"/>
    <x v="311"/>
    <x v="0"/>
    <x v="5"/>
    <x v="0"/>
    <x v="0"/>
  </r>
  <r>
    <x v="1"/>
    <x v="3"/>
    <x v="293"/>
    <x v="14"/>
    <x v="14"/>
    <x v="193"/>
    <x v="0"/>
    <x v="0"/>
    <x v="30"/>
    <x v="874"/>
    <x v="701"/>
    <x v="33"/>
    <x v="11"/>
    <x v="15"/>
    <x v="28"/>
    <x v="0"/>
    <x v="6"/>
    <x v="0"/>
    <x v="0"/>
  </r>
  <r>
    <x v="1"/>
    <x v="3"/>
    <x v="294"/>
    <x v="14"/>
    <x v="14"/>
    <x v="183"/>
    <x v="1"/>
    <x v="6"/>
    <x v="6"/>
    <x v="878"/>
    <x v="720"/>
    <x v="1208"/>
    <x v="91"/>
    <x v="440"/>
    <x v="1121"/>
    <x v="6"/>
    <x v="5"/>
    <x v="0"/>
    <x v="0"/>
  </r>
  <r>
    <x v="1"/>
    <x v="3"/>
    <x v="294"/>
    <x v="14"/>
    <x v="14"/>
    <x v="318"/>
    <x v="1"/>
    <x v="2"/>
    <x v="6"/>
    <x v="883"/>
    <x v="713"/>
    <x v="646"/>
    <x v="91"/>
    <x v="276"/>
    <x v="602"/>
    <x v="0"/>
    <x v="5"/>
    <x v="0"/>
    <x v="0"/>
  </r>
  <r>
    <x v="1"/>
    <x v="3"/>
    <x v="294"/>
    <x v="14"/>
    <x v="14"/>
    <x v="349"/>
    <x v="1"/>
    <x v="1"/>
    <x v="6"/>
    <x v="880"/>
    <x v="714"/>
    <x v="624"/>
    <x v="91"/>
    <x v="350"/>
    <x v="802"/>
    <x v="0"/>
    <x v="5"/>
    <x v="0"/>
    <x v="0"/>
  </r>
  <r>
    <x v="1"/>
    <x v="3"/>
    <x v="294"/>
    <x v="14"/>
    <x v="14"/>
    <x v="1373"/>
    <x v="2"/>
    <x v="3"/>
    <x v="41"/>
    <x v="882"/>
    <x v="716"/>
    <x v="1324"/>
    <x v="127"/>
    <x v="796"/>
    <x v="1310"/>
    <x v="0"/>
    <x v="5"/>
    <x v="2"/>
    <x v="0"/>
  </r>
  <r>
    <x v="1"/>
    <x v="3"/>
    <x v="294"/>
    <x v="14"/>
    <x v="14"/>
    <x v="1399"/>
    <x v="1"/>
    <x v="6"/>
    <x v="6"/>
    <x v="881"/>
    <x v="714"/>
    <x v="168"/>
    <x v="212"/>
    <x v="625"/>
    <x v="128"/>
    <x v="6"/>
    <x v="5"/>
    <x v="2"/>
    <x v="0"/>
  </r>
  <r>
    <x v="1"/>
    <x v="3"/>
    <x v="295"/>
    <x v="14"/>
    <x v="14"/>
    <x v="1124"/>
    <x v="2"/>
    <x v="0"/>
    <x v="37"/>
    <x v="884"/>
    <x v="722"/>
    <x v="1457"/>
    <x v="269"/>
    <x v="1461"/>
    <x v="1457"/>
    <x v="0"/>
    <x v="5"/>
    <x v="2"/>
    <x v="0"/>
  </r>
  <r>
    <x v="1"/>
    <x v="3"/>
    <x v="295"/>
    <x v="14"/>
    <x v="14"/>
    <x v="1200"/>
    <x v="1"/>
    <x v="4"/>
    <x v="30"/>
    <x v="885"/>
    <x v="715"/>
    <x v="1299"/>
    <x v="212"/>
    <x v="1171"/>
    <x v="1224"/>
    <x v="0"/>
    <x v="5"/>
    <x v="2"/>
    <x v="0"/>
  </r>
  <r>
    <x v="1"/>
    <x v="3"/>
    <x v="296"/>
    <x v="14"/>
    <x v="14"/>
    <x v="772"/>
    <x v="1"/>
    <x v="2"/>
    <x v="6"/>
    <x v="886"/>
    <x v="717"/>
    <x v="1024"/>
    <x v="91"/>
    <x v="354"/>
    <x v="811"/>
    <x v="0"/>
    <x v="5"/>
    <x v="0"/>
    <x v="0"/>
  </r>
  <r>
    <x v="1"/>
    <x v="3"/>
    <x v="296"/>
    <x v="14"/>
    <x v="14"/>
    <x v="605"/>
    <x v="3"/>
    <x v="0"/>
    <x v="15"/>
    <x v="887"/>
    <x v="722"/>
    <x v="1206"/>
    <x v="202"/>
    <x v="1077"/>
    <x v="1151"/>
    <x v="5"/>
    <x v="11"/>
    <x v="3"/>
    <x v="0"/>
  </r>
  <r>
    <x v="1"/>
    <x v="3"/>
    <x v="297"/>
    <x v="14"/>
    <x v="14"/>
    <x v="1039"/>
    <x v="3"/>
    <x v="4"/>
    <x v="15"/>
    <x v="888"/>
    <x v="721"/>
    <x v="377"/>
    <x v="289"/>
    <x v="1240"/>
    <x v="310"/>
    <x v="0"/>
    <x v="11"/>
    <x v="3"/>
    <x v="0"/>
  </r>
  <r>
    <x v="1"/>
    <x v="3"/>
    <x v="297"/>
    <x v="14"/>
    <x v="14"/>
    <x v="534"/>
    <x v="3"/>
    <x v="1"/>
    <x v="15"/>
    <x v="892"/>
    <x v="720"/>
    <x v="339"/>
    <x v="223"/>
    <x v="765"/>
    <x v="274"/>
    <x v="0"/>
    <x v="11"/>
    <x v="3"/>
    <x v="0"/>
  </r>
  <r>
    <x v="1"/>
    <x v="3"/>
    <x v="297"/>
    <x v="14"/>
    <x v="14"/>
    <x v="518"/>
    <x v="3"/>
    <x v="0"/>
    <x v="15"/>
    <x v="889"/>
    <x v="726"/>
    <x v="1387"/>
    <x v="223"/>
    <x v="1374"/>
    <x v="1410"/>
    <x v="5"/>
    <x v="11"/>
    <x v="3"/>
    <x v="0"/>
  </r>
  <r>
    <x v="1"/>
    <x v="3"/>
    <x v="297"/>
    <x v="14"/>
    <x v="14"/>
    <x v="48"/>
    <x v="0"/>
    <x v="0"/>
    <x v="30"/>
    <x v="893"/>
    <x v="718"/>
    <x v="407"/>
    <x v="11"/>
    <x v="53"/>
    <x v="301"/>
    <x v="0"/>
    <x v="5"/>
    <x v="0"/>
    <x v="0"/>
  </r>
  <r>
    <x v="1"/>
    <x v="3"/>
    <x v="297"/>
    <x v="14"/>
    <x v="14"/>
    <x v="1153"/>
    <x v="3"/>
    <x v="4"/>
    <x v="15"/>
    <x v="891"/>
    <x v="719"/>
    <x v="734"/>
    <x v="298"/>
    <x v="1363"/>
    <x v="742"/>
    <x v="0"/>
    <x v="11"/>
    <x v="3"/>
    <x v="0"/>
  </r>
  <r>
    <x v="1"/>
    <x v="3"/>
    <x v="297"/>
    <x v="15"/>
    <x v="15"/>
    <x v="1168"/>
    <x v="1"/>
    <x v="0"/>
    <x v="6"/>
    <x v="890"/>
    <x v="726"/>
    <x v="1279"/>
    <x v="170"/>
    <x v="1226"/>
    <x v="1402"/>
    <x v="3"/>
    <x v="5"/>
    <x v="1"/>
    <x v="0"/>
  </r>
  <r>
    <x v="1"/>
    <x v="3"/>
    <x v="298"/>
    <x v="14"/>
    <x v="14"/>
    <x v="644"/>
    <x v="3"/>
    <x v="6"/>
    <x v="15"/>
    <x v="894"/>
    <x v="723"/>
    <x v="148"/>
    <x v="202"/>
    <x v="582"/>
    <x v="116"/>
    <x v="10"/>
    <x v="12"/>
    <x v="3"/>
    <x v="0"/>
  </r>
  <r>
    <x v="1"/>
    <x v="3"/>
    <x v="298"/>
    <x v="14"/>
    <x v="14"/>
    <x v="761"/>
    <x v="1"/>
    <x v="1"/>
    <x v="6"/>
    <x v="895"/>
    <x v="723"/>
    <x v="304"/>
    <x v="113"/>
    <x v="286"/>
    <x v="228"/>
    <x v="0"/>
    <x v="5"/>
    <x v="0"/>
    <x v="0"/>
  </r>
  <r>
    <x v="1"/>
    <x v="3"/>
    <x v="299"/>
    <x v="14"/>
    <x v="14"/>
    <x v="129"/>
    <x v="3"/>
    <x v="1"/>
    <x v="15"/>
    <x v="897"/>
    <x v="725"/>
    <x v="902"/>
    <x v="213"/>
    <x v="1178"/>
    <x v="1238"/>
    <x v="0"/>
    <x v="11"/>
    <x v="3"/>
    <x v="0"/>
  </r>
  <r>
    <x v="1"/>
    <x v="3"/>
    <x v="299"/>
    <x v="14"/>
    <x v="14"/>
    <x v="137"/>
    <x v="0"/>
    <x v="6"/>
    <x v="30"/>
    <x v="899"/>
    <x v="724"/>
    <x v="69"/>
    <x v="11"/>
    <x v="35"/>
    <x v="71"/>
    <x v="0"/>
    <x v="5"/>
    <x v="0"/>
    <x v="0"/>
  </r>
  <r>
    <x v="1"/>
    <x v="3"/>
    <x v="299"/>
    <x v="14"/>
    <x v="14"/>
    <x v="340"/>
    <x v="3"/>
    <x v="4"/>
    <x v="14"/>
    <x v="898"/>
    <x v="725"/>
    <x v="623"/>
    <x v="202"/>
    <x v="876"/>
    <x v="801"/>
    <x v="0"/>
    <x v="11"/>
    <x v="3"/>
    <x v="0"/>
  </r>
  <r>
    <x v="1"/>
    <x v="3"/>
    <x v="299"/>
    <x v="15"/>
    <x v="15"/>
    <x v="1420"/>
    <x v="2"/>
    <x v="0"/>
    <x v="37"/>
    <x v="896"/>
    <x v="728"/>
    <x v="1394"/>
    <x v="271"/>
    <x v="1394"/>
    <x v="1316"/>
    <x v="0"/>
    <x v="5"/>
    <x v="2"/>
    <x v="0"/>
  </r>
  <r>
    <x v="1"/>
    <x v="3"/>
    <x v="300"/>
    <x v="14"/>
    <x v="14"/>
    <x v="1300"/>
    <x v="3"/>
    <x v="3"/>
    <x v="15"/>
    <x v="902"/>
    <x v="727"/>
    <x v="671"/>
    <x v="295"/>
    <x v="1310"/>
    <x v="500"/>
    <x v="0"/>
    <x v="12"/>
    <x v="3"/>
    <x v="0"/>
  </r>
  <r>
    <x v="1"/>
    <x v="3"/>
    <x v="300"/>
    <x v="14"/>
    <x v="14"/>
    <x v="175"/>
    <x v="2"/>
    <x v="4"/>
    <x v="39"/>
    <x v="901"/>
    <x v="725"/>
    <x v="1427"/>
    <x v="101"/>
    <x v="1035"/>
    <x v="1429"/>
    <x v="0"/>
    <x v="19"/>
    <x v="0"/>
    <x v="0"/>
  </r>
  <r>
    <x v="1"/>
    <x v="3"/>
    <x v="300"/>
    <x v="15"/>
    <x v="15"/>
    <x v="1010"/>
    <x v="1"/>
    <x v="1"/>
    <x v="6"/>
    <x v="900"/>
    <x v="726"/>
    <x v="1272"/>
    <x v="165"/>
    <x v="792"/>
    <x v="1115"/>
    <x v="0"/>
    <x v="5"/>
    <x v="1"/>
    <x v="0"/>
  </r>
  <r>
    <x v="1"/>
    <x v="3"/>
    <x v="301"/>
    <x v="15"/>
    <x v="15"/>
    <x v="1029"/>
    <x v="3"/>
    <x v="0"/>
    <x v="15"/>
    <x v="906"/>
    <x v="737"/>
    <x v="745"/>
    <x v="202"/>
    <x v="1008"/>
    <x v="1052"/>
    <x v="5"/>
    <x v="11"/>
    <x v="3"/>
    <x v="0"/>
  </r>
  <r>
    <x v="1"/>
    <x v="3"/>
    <x v="301"/>
    <x v="15"/>
    <x v="15"/>
    <x v="636"/>
    <x v="1"/>
    <x v="0"/>
    <x v="6"/>
    <x v="905"/>
    <x v="732"/>
    <x v="134"/>
    <x v="154"/>
    <x v="416"/>
    <x v="112"/>
    <x v="3"/>
    <x v="5"/>
    <x v="1"/>
    <x v="0"/>
  </r>
  <r>
    <x v="1"/>
    <x v="3"/>
    <x v="301"/>
    <x v="15"/>
    <x v="15"/>
    <x v="589"/>
    <x v="3"/>
    <x v="0"/>
    <x v="15"/>
    <x v="907"/>
    <x v="730"/>
    <x v="372"/>
    <x v="202"/>
    <x v="657"/>
    <x v="307"/>
    <x v="5"/>
    <x v="11"/>
    <x v="3"/>
    <x v="0"/>
  </r>
  <r>
    <x v="1"/>
    <x v="3"/>
    <x v="301"/>
    <x v="16"/>
    <x v="16"/>
    <x v="600"/>
    <x v="1"/>
    <x v="0"/>
    <x v="6"/>
    <x v="904"/>
    <x v="733"/>
    <x v="987"/>
    <x v="46"/>
    <x v="425"/>
    <x v="1217"/>
    <x v="1"/>
    <x v="5"/>
    <x v="0"/>
    <x v="0"/>
  </r>
  <r>
    <x v="1"/>
    <x v="3"/>
    <x v="301"/>
    <x v="15"/>
    <x v="15"/>
    <x v="545"/>
    <x v="3"/>
    <x v="0"/>
    <x v="15"/>
    <x v="903"/>
    <x v="729"/>
    <x v="178"/>
    <x v="202"/>
    <x v="816"/>
    <x v="668"/>
    <x v="5"/>
    <x v="13"/>
    <x v="3"/>
    <x v="0"/>
  </r>
  <r>
    <x v="1"/>
    <x v="3"/>
    <x v="301"/>
    <x v="15"/>
    <x v="15"/>
    <x v="241"/>
    <x v="0"/>
    <x v="1"/>
    <x v="30"/>
    <x v="908"/>
    <x v="731"/>
    <x v="72"/>
    <x v="11"/>
    <x v="40"/>
    <x v="135"/>
    <x v="0"/>
    <x v="5"/>
    <x v="0"/>
    <x v="0"/>
  </r>
  <r>
    <x v="1"/>
    <x v="3"/>
    <x v="302"/>
    <x v="15"/>
    <x v="15"/>
    <x v="261"/>
    <x v="1"/>
    <x v="6"/>
    <x v="6"/>
    <x v="911"/>
    <x v="740"/>
    <x v="712"/>
    <x v="46"/>
    <x v="458"/>
    <x v="1276"/>
    <x v="6"/>
    <x v="6"/>
    <x v="0"/>
    <x v="0"/>
  </r>
  <r>
    <x v="1"/>
    <x v="3"/>
    <x v="302"/>
    <x v="15"/>
    <x v="15"/>
    <x v="56"/>
    <x v="0"/>
    <x v="0"/>
    <x v="30"/>
    <x v="912"/>
    <x v="735"/>
    <x v="1150"/>
    <x v="11"/>
    <x v="113"/>
    <x v="1271"/>
    <x v="0"/>
    <x v="7"/>
    <x v="0"/>
    <x v="0"/>
  </r>
  <r>
    <x v="1"/>
    <x v="3"/>
    <x v="302"/>
    <x v="15"/>
    <x v="15"/>
    <x v="344"/>
    <x v="3"/>
    <x v="2"/>
    <x v="15"/>
    <x v="909"/>
    <x v="736"/>
    <x v="373"/>
    <x v="202"/>
    <x v="717"/>
    <x v="465"/>
    <x v="0"/>
    <x v="11"/>
    <x v="3"/>
    <x v="0"/>
  </r>
  <r>
    <x v="1"/>
    <x v="3"/>
    <x v="302"/>
    <x v="15"/>
    <x v="15"/>
    <x v="822"/>
    <x v="3"/>
    <x v="1"/>
    <x v="15"/>
    <x v="910"/>
    <x v="738"/>
    <x v="278"/>
    <x v="202"/>
    <x v="679"/>
    <x v="353"/>
    <x v="0"/>
    <x v="11"/>
    <x v="3"/>
    <x v="0"/>
  </r>
  <r>
    <x v="1"/>
    <x v="3"/>
    <x v="303"/>
    <x v="15"/>
    <x v="15"/>
    <x v="678"/>
    <x v="3"/>
    <x v="0"/>
    <x v="15"/>
    <x v="917"/>
    <x v="742"/>
    <x v="255"/>
    <x v="202"/>
    <x v="740"/>
    <x v="503"/>
    <x v="5"/>
    <x v="11"/>
    <x v="3"/>
    <x v="0"/>
  </r>
  <r>
    <x v="1"/>
    <x v="3"/>
    <x v="303"/>
    <x v="15"/>
    <x v="15"/>
    <x v="472"/>
    <x v="3"/>
    <x v="0"/>
    <x v="15"/>
    <x v="915"/>
    <x v="744"/>
    <x v="228"/>
    <x v="202"/>
    <x v="801"/>
    <x v="633"/>
    <x v="5"/>
    <x v="12"/>
    <x v="3"/>
    <x v="0"/>
  </r>
  <r>
    <x v="1"/>
    <x v="3"/>
    <x v="303"/>
    <x v="15"/>
    <x v="15"/>
    <x v="39"/>
    <x v="0"/>
    <x v="0"/>
    <x v="30"/>
    <x v="918"/>
    <x v="739"/>
    <x v="57"/>
    <x v="11"/>
    <x v="26"/>
    <x v="51"/>
    <x v="0"/>
    <x v="5"/>
    <x v="0"/>
    <x v="0"/>
  </r>
  <r>
    <x v="1"/>
    <x v="3"/>
    <x v="303"/>
    <x v="15"/>
    <x v="15"/>
    <x v="152"/>
    <x v="3"/>
    <x v="4"/>
    <x v="15"/>
    <x v="914"/>
    <x v="741"/>
    <x v="497"/>
    <x v="202"/>
    <x v="694"/>
    <x v="392"/>
    <x v="0"/>
    <x v="11"/>
    <x v="3"/>
    <x v="0"/>
  </r>
  <r>
    <x v="1"/>
    <x v="3"/>
    <x v="303"/>
    <x v="15"/>
    <x v="15"/>
    <x v="1205"/>
    <x v="3"/>
    <x v="5"/>
    <x v="15"/>
    <x v="921"/>
    <x v="746"/>
    <x v="201"/>
    <x v="289"/>
    <x v="1230"/>
    <x v="256"/>
    <x v="0"/>
    <x v="11"/>
    <x v="3"/>
    <x v="0"/>
  </r>
  <r>
    <x v="1"/>
    <x v="3"/>
    <x v="303"/>
    <x v="15"/>
    <x v="15"/>
    <x v="1326"/>
    <x v="1"/>
    <x v="6"/>
    <x v="6"/>
    <x v="916"/>
    <x v="745"/>
    <x v="172"/>
    <x v="208"/>
    <x v="613"/>
    <x v="130"/>
    <x v="6"/>
    <x v="5"/>
    <x v="2"/>
    <x v="0"/>
  </r>
  <r>
    <x v="1"/>
    <x v="3"/>
    <x v="304"/>
    <x v="15"/>
    <x v="15"/>
    <x v="1123"/>
    <x v="2"/>
    <x v="4"/>
    <x v="34"/>
    <x v="922"/>
    <x v="743"/>
    <x v="1257"/>
    <x v="205"/>
    <x v="1215"/>
    <x v="1312"/>
    <x v="0"/>
    <x v="5"/>
    <x v="2"/>
    <x v="0"/>
  </r>
  <r>
    <x v="1"/>
    <x v="3"/>
    <x v="304"/>
    <x v="15"/>
    <x v="15"/>
    <x v="453"/>
    <x v="3"/>
    <x v="1"/>
    <x v="15"/>
    <x v="920"/>
    <x v="742"/>
    <x v="1113"/>
    <x v="202"/>
    <x v="1158"/>
    <x v="1249"/>
    <x v="0"/>
    <x v="11"/>
    <x v="3"/>
    <x v="0"/>
  </r>
  <r>
    <x v="1"/>
    <x v="3"/>
    <x v="304"/>
    <x v="15"/>
    <x v="15"/>
    <x v="681"/>
    <x v="0"/>
    <x v="6"/>
    <x v="30"/>
    <x v="913"/>
    <x v="736"/>
    <x v="131"/>
    <x v="11"/>
    <x v="55"/>
    <x v="312"/>
    <x v="0"/>
    <x v="5"/>
    <x v="0"/>
    <x v="0"/>
  </r>
  <r>
    <x v="1"/>
    <x v="3"/>
    <x v="305"/>
    <x v="15"/>
    <x v="15"/>
    <x v="700"/>
    <x v="1"/>
    <x v="0"/>
    <x v="6"/>
    <x v="924"/>
    <x v="747"/>
    <x v="831"/>
    <x v="46"/>
    <x v="189"/>
    <x v="646"/>
    <x v="1"/>
    <x v="5"/>
    <x v="0"/>
    <x v="0"/>
  </r>
  <r>
    <x v="1"/>
    <x v="3"/>
    <x v="305"/>
    <x v="15"/>
    <x v="15"/>
    <x v="720"/>
    <x v="3"/>
    <x v="4"/>
    <x v="15"/>
    <x v="925"/>
    <x v="750"/>
    <x v="942"/>
    <x v="223"/>
    <x v="1160"/>
    <x v="1160"/>
    <x v="0"/>
    <x v="11"/>
    <x v="3"/>
    <x v="0"/>
  </r>
  <r>
    <x v="1"/>
    <x v="3"/>
    <x v="305"/>
    <x v="15"/>
    <x v="15"/>
    <x v="842"/>
    <x v="1"/>
    <x v="3"/>
    <x v="6"/>
    <x v="923"/>
    <x v="749"/>
    <x v="999"/>
    <x v="46"/>
    <x v="232"/>
    <x v="773"/>
    <x v="0"/>
    <x v="5"/>
    <x v="0"/>
    <x v="0"/>
  </r>
  <r>
    <x v="1"/>
    <x v="3"/>
    <x v="305"/>
    <x v="15"/>
    <x v="15"/>
    <x v="59"/>
    <x v="1"/>
    <x v="0"/>
    <x v="6"/>
    <x v="919"/>
    <x v="748"/>
    <x v="1296"/>
    <x v="34"/>
    <x v="535"/>
    <x v="1366"/>
    <x v="1"/>
    <x v="5"/>
    <x v="0"/>
    <x v="0"/>
  </r>
  <r>
    <x v="1"/>
    <x v="3"/>
    <x v="306"/>
    <x v="15"/>
    <x v="15"/>
    <x v="74"/>
    <x v="0"/>
    <x v="0"/>
    <x v="30"/>
    <x v="931"/>
    <x v="734"/>
    <x v="39"/>
    <x v="11"/>
    <x v="22"/>
    <x v="44"/>
    <x v="0"/>
    <x v="5"/>
    <x v="0"/>
    <x v="0"/>
  </r>
  <r>
    <x v="1"/>
    <x v="3"/>
    <x v="306"/>
    <x v="15"/>
    <x v="15"/>
    <x v="525"/>
    <x v="1"/>
    <x v="0"/>
    <x v="6"/>
    <x v="926"/>
    <x v="752"/>
    <x v="582"/>
    <x v="59"/>
    <x v="175"/>
    <x v="483"/>
    <x v="1"/>
    <x v="5"/>
    <x v="0"/>
    <x v="0"/>
  </r>
  <r>
    <x v="1"/>
    <x v="3"/>
    <x v="306"/>
    <x v="15"/>
    <x v="15"/>
    <x v="310"/>
    <x v="3"/>
    <x v="0"/>
    <x v="15"/>
    <x v="928"/>
    <x v="751"/>
    <x v="499"/>
    <x v="202"/>
    <x v="996"/>
    <x v="1039"/>
    <x v="5"/>
    <x v="11"/>
    <x v="3"/>
    <x v="0"/>
  </r>
  <r>
    <x v="1"/>
    <x v="3"/>
    <x v="306"/>
    <x v="15"/>
    <x v="15"/>
    <x v="971"/>
    <x v="1"/>
    <x v="0"/>
    <x v="6"/>
    <x v="929"/>
    <x v="753"/>
    <x v="526"/>
    <x v="165"/>
    <x v="537"/>
    <x v="438"/>
    <x v="3"/>
    <x v="5"/>
    <x v="1"/>
    <x v="0"/>
  </r>
  <r>
    <x v="1"/>
    <x v="3"/>
    <x v="306"/>
    <x v="15"/>
    <x v="15"/>
    <x v="583"/>
    <x v="3"/>
    <x v="0"/>
    <x v="15"/>
    <x v="927"/>
    <x v="752"/>
    <x v="115"/>
    <x v="202"/>
    <x v="565"/>
    <x v="96"/>
    <x v="5"/>
    <x v="11"/>
    <x v="3"/>
    <x v="0"/>
  </r>
  <r>
    <x v="1"/>
    <x v="3"/>
    <x v="306"/>
    <x v="15"/>
    <x v="15"/>
    <x v="1149"/>
    <x v="3"/>
    <x v="0"/>
    <x v="15"/>
    <x v="930"/>
    <x v="751"/>
    <x v="356"/>
    <x v="289"/>
    <x v="1238"/>
    <x v="286"/>
    <x v="5"/>
    <x v="11"/>
    <x v="3"/>
    <x v="0"/>
  </r>
  <r>
    <x v="1"/>
    <x v="3"/>
    <x v="307"/>
    <x v="18"/>
    <x v="18"/>
    <x v="1239"/>
    <x v="3"/>
    <x v="0"/>
    <x v="15"/>
    <x v="934"/>
    <x v="754"/>
    <x v="806"/>
    <x v="298"/>
    <x v="1411"/>
    <x v="1153"/>
    <x v="5"/>
    <x v="11"/>
    <x v="3"/>
    <x v="0"/>
  </r>
  <r>
    <x v="1"/>
    <x v="3"/>
    <x v="307"/>
    <x v="15"/>
    <x v="15"/>
    <x v="722"/>
    <x v="3"/>
    <x v="0"/>
    <x v="15"/>
    <x v="933"/>
    <x v="756"/>
    <x v="842"/>
    <x v="202"/>
    <x v="917"/>
    <x v="901"/>
    <x v="5"/>
    <x v="11"/>
    <x v="3"/>
    <x v="0"/>
  </r>
  <r>
    <x v="1"/>
    <x v="3"/>
    <x v="307"/>
    <x v="15"/>
    <x v="15"/>
    <x v="781"/>
    <x v="3"/>
    <x v="0"/>
    <x v="15"/>
    <x v="932"/>
    <x v="756"/>
    <x v="177"/>
    <x v="298"/>
    <x v="1269"/>
    <x v="242"/>
    <x v="5"/>
    <x v="11"/>
    <x v="3"/>
    <x v="0"/>
  </r>
  <r>
    <x v="1"/>
    <x v="3"/>
    <x v="308"/>
    <x v="15"/>
    <x v="15"/>
    <x v="655"/>
    <x v="3"/>
    <x v="4"/>
    <x v="15"/>
    <x v="936"/>
    <x v="756"/>
    <x v="415"/>
    <x v="202"/>
    <x v="666"/>
    <x v="323"/>
    <x v="0"/>
    <x v="11"/>
    <x v="3"/>
    <x v="0"/>
  </r>
  <r>
    <x v="1"/>
    <x v="3"/>
    <x v="308"/>
    <x v="15"/>
    <x v="15"/>
    <x v="83"/>
    <x v="1"/>
    <x v="2"/>
    <x v="6"/>
    <x v="937"/>
    <x v="771"/>
    <x v="1403"/>
    <x v="74"/>
    <x v="894"/>
    <x v="1423"/>
    <x v="0"/>
    <x v="5"/>
    <x v="0"/>
    <x v="0"/>
  </r>
  <r>
    <x v="1"/>
    <x v="3"/>
    <x v="308"/>
    <x v="15"/>
    <x v="15"/>
    <x v="239"/>
    <x v="2"/>
    <x v="0"/>
    <x v="37"/>
    <x v="935"/>
    <x v="757"/>
    <x v="1377"/>
    <x v="349"/>
    <x v="1506"/>
    <x v="1355"/>
    <x v="0"/>
    <x v="11"/>
    <x v="3"/>
    <x v="0"/>
  </r>
  <r>
    <x v="1"/>
    <x v="3"/>
    <x v="308"/>
    <x v="15"/>
    <x v="15"/>
    <x v="1070"/>
    <x v="3"/>
    <x v="0"/>
    <x v="15"/>
    <x v="938"/>
    <x v="755"/>
    <x v="539"/>
    <x v="283"/>
    <x v="1233"/>
    <x v="415"/>
    <x v="5"/>
    <x v="11"/>
    <x v="3"/>
    <x v="0"/>
  </r>
  <r>
    <x v="1"/>
    <x v="3"/>
    <x v="309"/>
    <x v="15"/>
    <x v="15"/>
    <x v="126"/>
    <x v="1"/>
    <x v="6"/>
    <x v="6"/>
    <x v="939"/>
    <x v="758"/>
    <x v="735"/>
    <x v="46"/>
    <x v="404"/>
    <x v="1190"/>
    <x v="6"/>
    <x v="5"/>
    <x v="0"/>
    <x v="0"/>
  </r>
  <r>
    <x v="1"/>
    <x v="3"/>
    <x v="309"/>
    <x v="15"/>
    <x v="15"/>
    <x v="810"/>
    <x v="2"/>
    <x v="0"/>
    <x v="40"/>
    <x v="940"/>
    <x v="759"/>
    <x v="1420"/>
    <x v="342"/>
    <x v="1501"/>
    <x v="1463"/>
    <x v="0"/>
    <x v="11"/>
    <x v="3"/>
    <x v="0"/>
  </r>
  <r>
    <x v="1"/>
    <x v="3"/>
    <x v="310"/>
    <x v="15"/>
    <x v="15"/>
    <x v="865"/>
    <x v="3"/>
    <x v="0"/>
    <x v="15"/>
    <x v="941"/>
    <x v="761"/>
    <x v="681"/>
    <x v="223"/>
    <x v="1070"/>
    <x v="1001"/>
    <x v="5"/>
    <x v="11"/>
    <x v="3"/>
    <x v="0"/>
  </r>
  <r>
    <x v="1"/>
    <x v="3"/>
    <x v="310"/>
    <x v="15"/>
    <x v="15"/>
    <x v="786"/>
    <x v="3"/>
    <x v="0"/>
    <x v="15"/>
    <x v="942"/>
    <x v="760"/>
    <x v="252"/>
    <x v="298"/>
    <x v="1256"/>
    <x v="176"/>
    <x v="5"/>
    <x v="11"/>
    <x v="3"/>
    <x v="0"/>
  </r>
  <r>
    <x v="1"/>
    <x v="3"/>
    <x v="310"/>
    <x v="15"/>
    <x v="15"/>
    <x v="703"/>
    <x v="1"/>
    <x v="0"/>
    <x v="30"/>
    <x v="943"/>
    <x v="760"/>
    <x v="1184"/>
    <x v="74"/>
    <x v="572"/>
    <x v="1324"/>
    <x v="1"/>
    <x v="5"/>
    <x v="0"/>
    <x v="0"/>
  </r>
  <r>
    <x v="1"/>
    <x v="4"/>
    <x v="311"/>
    <x v="15"/>
    <x v="15"/>
    <x v="114"/>
    <x v="1"/>
    <x v="6"/>
    <x v="6"/>
    <x v="945"/>
    <x v="764"/>
    <x v="954"/>
    <x v="46"/>
    <x v="448"/>
    <x v="1259"/>
    <x v="6"/>
    <x v="5"/>
    <x v="0"/>
    <x v="0"/>
  </r>
  <r>
    <x v="1"/>
    <x v="4"/>
    <x v="311"/>
    <x v="15"/>
    <x v="15"/>
    <x v="427"/>
    <x v="3"/>
    <x v="1"/>
    <x v="15"/>
    <x v="944"/>
    <x v="763"/>
    <x v="649"/>
    <x v="223"/>
    <x v="939"/>
    <x v="679"/>
    <x v="0"/>
    <x v="12"/>
    <x v="3"/>
    <x v="0"/>
  </r>
  <r>
    <x v="1"/>
    <x v="4"/>
    <x v="311"/>
    <x v="15"/>
    <x v="15"/>
    <x v="1368"/>
    <x v="1"/>
    <x v="0"/>
    <x v="27"/>
    <x v="946"/>
    <x v="762"/>
    <x v="725"/>
    <x v="326"/>
    <x v="1454"/>
    <x v="928"/>
    <x v="8"/>
    <x v="6"/>
    <x v="2"/>
    <x v="0"/>
  </r>
  <r>
    <x v="1"/>
    <x v="4"/>
    <x v="311"/>
    <x v="15"/>
    <x v="15"/>
    <x v="1390"/>
    <x v="1"/>
    <x v="0"/>
    <x v="6"/>
    <x v="947"/>
    <x v="763"/>
    <x v="538"/>
    <x v="212"/>
    <x v="776"/>
    <x v="413"/>
    <x v="8"/>
    <x v="5"/>
    <x v="2"/>
    <x v="0"/>
  </r>
  <r>
    <x v="1"/>
    <x v="4"/>
    <x v="312"/>
    <x v="15"/>
    <x v="15"/>
    <x v="519"/>
    <x v="1"/>
    <x v="0"/>
    <x v="6"/>
    <x v="948"/>
    <x v="765"/>
    <x v="754"/>
    <x v="46"/>
    <x v="219"/>
    <x v="736"/>
    <x v="1"/>
    <x v="5"/>
    <x v="0"/>
    <x v="0"/>
  </r>
  <r>
    <x v="1"/>
    <x v="4"/>
    <x v="312"/>
    <x v="15"/>
    <x v="15"/>
    <x v="199"/>
    <x v="1"/>
    <x v="6"/>
    <x v="6"/>
    <x v="949"/>
    <x v="768"/>
    <x v="709"/>
    <x v="63"/>
    <x v="395"/>
    <x v="1114"/>
    <x v="6"/>
    <x v="6"/>
    <x v="0"/>
    <x v="0"/>
  </r>
  <r>
    <x v="1"/>
    <x v="4"/>
    <x v="312"/>
    <x v="15"/>
    <x v="15"/>
    <x v="727"/>
    <x v="1"/>
    <x v="0"/>
    <x v="30"/>
    <x v="950"/>
    <x v="767"/>
    <x v="163"/>
    <x v="73"/>
    <x v="109"/>
    <x v="126"/>
    <x v="1"/>
    <x v="5"/>
    <x v="0"/>
    <x v="0"/>
  </r>
  <r>
    <x v="1"/>
    <x v="4"/>
    <x v="313"/>
    <x v="15"/>
    <x v="15"/>
    <x v="1045"/>
    <x v="3"/>
    <x v="0"/>
    <x v="15"/>
    <x v="951"/>
    <x v="768"/>
    <x v="241"/>
    <x v="223"/>
    <x v="701"/>
    <x v="174"/>
    <x v="5"/>
    <x v="11"/>
    <x v="3"/>
    <x v="0"/>
  </r>
  <r>
    <x v="1"/>
    <x v="4"/>
    <x v="313"/>
    <x v="15"/>
    <x v="15"/>
    <x v="1065"/>
    <x v="3"/>
    <x v="0"/>
    <x v="15"/>
    <x v="953"/>
    <x v="768"/>
    <x v="290"/>
    <x v="278"/>
    <x v="1200"/>
    <x v="380"/>
    <x v="5"/>
    <x v="11"/>
    <x v="3"/>
    <x v="0"/>
  </r>
  <r>
    <x v="1"/>
    <x v="4"/>
    <x v="313"/>
    <x v="15"/>
    <x v="15"/>
    <x v="1170"/>
    <x v="1"/>
    <x v="0"/>
    <x v="6"/>
    <x v="952"/>
    <x v="769"/>
    <x v="630"/>
    <x v="174"/>
    <x v="741"/>
    <x v="973"/>
    <x v="3"/>
    <x v="5"/>
    <x v="1"/>
    <x v="0"/>
  </r>
  <r>
    <x v="1"/>
    <x v="4"/>
    <x v="313"/>
    <x v="15"/>
    <x v="15"/>
    <x v="1247"/>
    <x v="1"/>
    <x v="4"/>
    <x v="6"/>
    <x v="954"/>
    <x v="766"/>
    <x v="500"/>
    <x v="212"/>
    <x v="764"/>
    <x v="382"/>
    <x v="0"/>
    <x v="5"/>
    <x v="2"/>
    <x v="0"/>
  </r>
  <r>
    <x v="1"/>
    <x v="4"/>
    <x v="314"/>
    <x v="15"/>
    <x v="15"/>
    <x v="571"/>
    <x v="1"/>
    <x v="0"/>
    <x v="6"/>
    <x v="955"/>
    <x v="770"/>
    <x v="1362"/>
    <x v="91"/>
    <x v="556"/>
    <x v="1289"/>
    <x v="1"/>
    <x v="5"/>
    <x v="0"/>
    <x v="0"/>
  </r>
  <r>
    <x v="1"/>
    <x v="4"/>
    <x v="314"/>
    <x v="15"/>
    <x v="15"/>
    <x v="265"/>
    <x v="3"/>
    <x v="0"/>
    <x v="15"/>
    <x v="956"/>
    <x v="770"/>
    <x v="960"/>
    <x v="202"/>
    <x v="1058"/>
    <x v="1136"/>
    <x v="5"/>
    <x v="11"/>
    <x v="3"/>
    <x v="0"/>
  </r>
  <r>
    <x v="1"/>
    <x v="4"/>
    <x v="315"/>
    <x v="15"/>
    <x v="15"/>
    <x v="170"/>
    <x v="3"/>
    <x v="2"/>
    <x v="15"/>
    <x v="957"/>
    <x v="775"/>
    <x v="971"/>
    <x v="202"/>
    <x v="853"/>
    <x v="747"/>
    <x v="0"/>
    <x v="11"/>
    <x v="3"/>
    <x v="0"/>
  </r>
  <r>
    <x v="1"/>
    <x v="4"/>
    <x v="315"/>
    <x v="15"/>
    <x v="15"/>
    <x v="1003"/>
    <x v="1"/>
    <x v="0"/>
    <x v="30"/>
    <x v="959"/>
    <x v="774"/>
    <x v="1055"/>
    <x v="118"/>
    <x v="457"/>
    <x v="843"/>
    <x v="1"/>
    <x v="5"/>
    <x v="0"/>
    <x v="0"/>
  </r>
  <r>
    <x v="1"/>
    <x v="4"/>
    <x v="315"/>
    <x v="15"/>
    <x v="15"/>
    <x v="1064"/>
    <x v="3"/>
    <x v="4"/>
    <x v="15"/>
    <x v="958"/>
    <x v="772"/>
    <x v="946"/>
    <x v="289"/>
    <x v="1321"/>
    <x v="783"/>
    <x v="0"/>
    <x v="11"/>
    <x v="3"/>
    <x v="0"/>
  </r>
  <r>
    <x v="1"/>
    <x v="4"/>
    <x v="316"/>
    <x v="15"/>
    <x v="15"/>
    <x v="409"/>
    <x v="3"/>
    <x v="0"/>
    <x v="15"/>
    <x v="960"/>
    <x v="778"/>
    <x v="1059"/>
    <x v="202"/>
    <x v="982"/>
    <x v="1013"/>
    <x v="5"/>
    <x v="11"/>
    <x v="3"/>
    <x v="0"/>
  </r>
  <r>
    <x v="1"/>
    <x v="4"/>
    <x v="316"/>
    <x v="15"/>
    <x v="15"/>
    <x v="341"/>
    <x v="1"/>
    <x v="0"/>
    <x v="30"/>
    <x v="961"/>
    <x v="773"/>
    <x v="773"/>
    <x v="59"/>
    <x v="202"/>
    <x v="592"/>
    <x v="1"/>
    <x v="6"/>
    <x v="0"/>
    <x v="0"/>
  </r>
  <r>
    <x v="1"/>
    <x v="4"/>
    <x v="317"/>
    <x v="15"/>
    <x v="15"/>
    <x v="968"/>
    <x v="3"/>
    <x v="0"/>
    <x v="15"/>
    <x v="962"/>
    <x v="779"/>
    <x v="714"/>
    <x v="219"/>
    <x v="868"/>
    <x v="552"/>
    <x v="5"/>
    <x v="11"/>
    <x v="3"/>
    <x v="0"/>
  </r>
  <r>
    <x v="1"/>
    <x v="4"/>
    <x v="318"/>
    <x v="15"/>
    <x v="15"/>
    <x v="599"/>
    <x v="3"/>
    <x v="0"/>
    <x v="15"/>
    <x v="963"/>
    <x v="776"/>
    <x v="1225"/>
    <x v="220"/>
    <x v="1198"/>
    <x v="1243"/>
    <x v="5"/>
    <x v="11"/>
    <x v="3"/>
    <x v="0"/>
  </r>
  <r>
    <x v="1"/>
    <x v="4"/>
    <x v="318"/>
    <x v="15"/>
    <x v="15"/>
    <x v="452"/>
    <x v="1"/>
    <x v="5"/>
    <x v="6"/>
    <x v="965"/>
    <x v="777"/>
    <x v="655"/>
    <x v="41"/>
    <x v="145"/>
    <x v="497"/>
    <x v="0"/>
    <x v="5"/>
    <x v="0"/>
    <x v="0"/>
  </r>
  <r>
    <x v="1"/>
    <x v="4"/>
    <x v="318"/>
    <x v="15"/>
    <x v="15"/>
    <x v="101"/>
    <x v="3"/>
    <x v="0"/>
    <x v="15"/>
    <x v="964"/>
    <x v="777"/>
    <x v="474"/>
    <x v="202"/>
    <x v="986"/>
    <x v="1023"/>
    <x v="5"/>
    <x v="11"/>
    <x v="3"/>
    <x v="0"/>
  </r>
  <r>
    <x v="1"/>
    <x v="4"/>
    <x v="319"/>
    <x v="15"/>
    <x v="15"/>
    <x v="983"/>
    <x v="1"/>
    <x v="0"/>
    <x v="6"/>
    <x v="967"/>
    <x v="780"/>
    <x v="1105"/>
    <x v="41"/>
    <x v="434"/>
    <x v="1247"/>
    <x v="1"/>
    <x v="5"/>
    <x v="0"/>
    <x v="0"/>
  </r>
  <r>
    <x v="1"/>
    <x v="4"/>
    <x v="319"/>
    <x v="15"/>
    <x v="15"/>
    <x v="1408"/>
    <x v="2"/>
    <x v="0"/>
    <x v="41"/>
    <x v="966"/>
    <x v="785"/>
    <x v="1409"/>
    <x v="130"/>
    <x v="1145"/>
    <x v="1403"/>
    <x v="0"/>
    <x v="5"/>
    <x v="2"/>
    <x v="0"/>
  </r>
  <r>
    <x v="1"/>
    <x v="4"/>
    <x v="320"/>
    <x v="15"/>
    <x v="15"/>
    <x v="1299"/>
    <x v="1"/>
    <x v="6"/>
    <x v="6"/>
    <x v="969"/>
    <x v="782"/>
    <x v="1075"/>
    <x v="212"/>
    <x v="972"/>
    <x v="864"/>
    <x v="6"/>
    <x v="5"/>
    <x v="2"/>
    <x v="0"/>
  </r>
  <r>
    <x v="1"/>
    <x v="4"/>
    <x v="320"/>
    <x v="15"/>
    <x v="15"/>
    <x v="601"/>
    <x v="1"/>
    <x v="0"/>
    <x v="6"/>
    <x v="968"/>
    <x v="780"/>
    <x v="488"/>
    <x v="46"/>
    <x v="225"/>
    <x v="751"/>
    <x v="1"/>
    <x v="5"/>
    <x v="0"/>
    <x v="0"/>
  </r>
  <r>
    <x v="1"/>
    <x v="4"/>
    <x v="321"/>
    <x v="15"/>
    <x v="15"/>
    <x v="604"/>
    <x v="3"/>
    <x v="0"/>
    <x v="15"/>
    <x v="974"/>
    <x v="786"/>
    <x v="223"/>
    <x v="298"/>
    <x v="1311"/>
    <x v="475"/>
    <x v="5"/>
    <x v="11"/>
    <x v="3"/>
    <x v="0"/>
  </r>
  <r>
    <x v="1"/>
    <x v="4"/>
    <x v="321"/>
    <x v="15"/>
    <x v="15"/>
    <x v="69"/>
    <x v="0"/>
    <x v="0"/>
    <x v="30"/>
    <x v="971"/>
    <x v="784"/>
    <x v="188"/>
    <x v="11"/>
    <x v="49"/>
    <x v="243"/>
    <x v="0"/>
    <x v="8"/>
    <x v="0"/>
    <x v="0"/>
  </r>
  <r>
    <x v="1"/>
    <x v="4"/>
    <x v="321"/>
    <x v="15"/>
    <x v="15"/>
    <x v="163"/>
    <x v="3"/>
    <x v="6"/>
    <x v="15"/>
    <x v="970"/>
    <x v="783"/>
    <x v="801"/>
    <x v="248"/>
    <x v="1155"/>
    <x v="969"/>
    <x v="10"/>
    <x v="11"/>
    <x v="3"/>
    <x v="0"/>
  </r>
  <r>
    <x v="1"/>
    <x v="4"/>
    <x v="321"/>
    <x v="15"/>
    <x v="15"/>
    <x v="235"/>
    <x v="3"/>
    <x v="1"/>
    <x v="15"/>
    <x v="972"/>
    <x v="781"/>
    <x v="310"/>
    <x v="223"/>
    <x v="1016"/>
    <x v="868"/>
    <x v="0"/>
    <x v="13"/>
    <x v="3"/>
    <x v="0"/>
  </r>
  <r>
    <x v="1"/>
    <x v="4"/>
    <x v="321"/>
    <x v="15"/>
    <x v="15"/>
    <x v="394"/>
    <x v="3"/>
    <x v="0"/>
    <x v="15"/>
    <x v="973"/>
    <x v="786"/>
    <x v="397"/>
    <x v="223"/>
    <x v="789"/>
    <x v="320"/>
    <x v="5"/>
    <x v="11"/>
    <x v="3"/>
    <x v="0"/>
  </r>
  <r>
    <x v="1"/>
    <x v="4"/>
    <x v="322"/>
    <x v="16"/>
    <x v="16"/>
    <x v="392"/>
    <x v="1"/>
    <x v="0"/>
    <x v="6"/>
    <x v="975"/>
    <x v="798"/>
    <x v="1343"/>
    <x v="46"/>
    <x v="484"/>
    <x v="1306"/>
    <x v="1"/>
    <x v="5"/>
    <x v="0"/>
    <x v="0"/>
  </r>
  <r>
    <x v="1"/>
    <x v="4"/>
    <x v="323"/>
    <x v="15"/>
    <x v="15"/>
    <x v="632"/>
    <x v="1"/>
    <x v="0"/>
    <x v="6"/>
    <x v="978"/>
    <x v="788"/>
    <x v="754"/>
    <x v="46"/>
    <x v="173"/>
    <x v="580"/>
    <x v="1"/>
    <x v="5"/>
    <x v="0"/>
    <x v="0"/>
  </r>
  <r>
    <x v="1"/>
    <x v="4"/>
    <x v="323"/>
    <x v="16"/>
    <x v="16"/>
    <x v="792"/>
    <x v="1"/>
    <x v="1"/>
    <x v="6"/>
    <x v="976"/>
    <x v="789"/>
    <x v="823"/>
    <x v="46"/>
    <x v="340"/>
    <x v="1071"/>
    <x v="0"/>
    <x v="5"/>
    <x v="0"/>
    <x v="0"/>
  </r>
  <r>
    <x v="1"/>
    <x v="4"/>
    <x v="324"/>
    <x v="16"/>
    <x v="16"/>
    <x v="98"/>
    <x v="2"/>
    <x v="1"/>
    <x v="41"/>
    <x v="977"/>
    <x v="792"/>
    <x v="1470"/>
    <x v="125"/>
    <x v="1386"/>
    <x v="1471"/>
    <x v="0"/>
    <x v="5"/>
    <x v="0"/>
    <x v="0"/>
  </r>
  <r>
    <x v="1"/>
    <x v="4"/>
    <x v="324"/>
    <x v="16"/>
    <x v="16"/>
    <x v="1414"/>
    <x v="1"/>
    <x v="2"/>
    <x v="9"/>
    <x v="979"/>
    <x v="790"/>
    <x v="876"/>
    <x v="323"/>
    <x v="1443"/>
    <x v="838"/>
    <x v="0"/>
    <x v="5"/>
    <x v="2"/>
    <x v="0"/>
  </r>
  <r>
    <x v="1"/>
    <x v="4"/>
    <x v="325"/>
    <x v="16"/>
    <x v="18"/>
    <x v="1283"/>
    <x v="1"/>
    <x v="4"/>
    <x v="6"/>
    <x v="981"/>
    <x v="793"/>
    <x v="1252"/>
    <x v="210"/>
    <x v="1326"/>
    <x v="1393"/>
    <x v="0"/>
    <x v="5"/>
    <x v="2"/>
    <x v="0"/>
  </r>
  <r>
    <x v="1"/>
    <x v="4"/>
    <x v="325"/>
    <x v="16"/>
    <x v="16"/>
    <x v="268"/>
    <x v="3"/>
    <x v="2"/>
    <x v="15"/>
    <x v="982"/>
    <x v="794"/>
    <x v="825"/>
    <x v="202"/>
    <x v="957"/>
    <x v="978"/>
    <x v="0"/>
    <x v="11"/>
    <x v="3"/>
    <x v="0"/>
  </r>
  <r>
    <x v="1"/>
    <x v="4"/>
    <x v="325"/>
    <x v="16"/>
    <x v="16"/>
    <x v="315"/>
    <x v="3"/>
    <x v="1"/>
    <x v="15"/>
    <x v="980"/>
    <x v="794"/>
    <x v="1202"/>
    <x v="202"/>
    <x v="1225"/>
    <x v="1352"/>
    <x v="0"/>
    <x v="11"/>
    <x v="3"/>
    <x v="0"/>
  </r>
  <r>
    <x v="1"/>
    <x v="4"/>
    <x v="325"/>
    <x v="16"/>
    <x v="16"/>
    <x v="784"/>
    <x v="1"/>
    <x v="6"/>
    <x v="6"/>
    <x v="983"/>
    <x v="795"/>
    <x v="972"/>
    <x v="46"/>
    <x v="238"/>
    <x v="784"/>
    <x v="6"/>
    <x v="5"/>
    <x v="0"/>
    <x v="0"/>
  </r>
  <r>
    <x v="1"/>
    <x v="4"/>
    <x v="326"/>
    <x v="16"/>
    <x v="16"/>
    <x v="430"/>
    <x v="3"/>
    <x v="0"/>
    <x v="15"/>
    <x v="986"/>
    <x v="796"/>
    <x v="509"/>
    <x v="202"/>
    <x v="696"/>
    <x v="398"/>
    <x v="5"/>
    <x v="11"/>
    <x v="3"/>
    <x v="0"/>
  </r>
  <r>
    <x v="1"/>
    <x v="4"/>
    <x v="326"/>
    <x v="16"/>
    <x v="16"/>
    <x v="26"/>
    <x v="1"/>
    <x v="1"/>
    <x v="6"/>
    <x v="985"/>
    <x v="791"/>
    <x v="203"/>
    <x v="23"/>
    <x v="91"/>
    <x v="292"/>
    <x v="0"/>
    <x v="19"/>
    <x v="0"/>
    <x v="0"/>
  </r>
  <r>
    <x v="1"/>
    <x v="4"/>
    <x v="326"/>
    <x v="15"/>
    <x v="15"/>
    <x v="10"/>
    <x v="0"/>
    <x v="1"/>
    <x v="30"/>
    <x v="984"/>
    <x v="787"/>
    <x v="55"/>
    <x v="11"/>
    <x v="25"/>
    <x v="50"/>
    <x v="0"/>
    <x v="6"/>
    <x v="0"/>
    <x v="0"/>
  </r>
  <r>
    <x v="1"/>
    <x v="4"/>
    <x v="327"/>
    <x v="16"/>
    <x v="16"/>
    <x v="511"/>
    <x v="3"/>
    <x v="0"/>
    <x v="15"/>
    <x v="987"/>
    <x v="796"/>
    <x v="489"/>
    <x v="202"/>
    <x v="682"/>
    <x v="378"/>
    <x v="5"/>
    <x v="11"/>
    <x v="3"/>
    <x v="0"/>
  </r>
  <r>
    <x v="1"/>
    <x v="4"/>
    <x v="328"/>
    <x v="16"/>
    <x v="16"/>
    <x v="396"/>
    <x v="1"/>
    <x v="1"/>
    <x v="6"/>
    <x v="991"/>
    <x v="799"/>
    <x v="882"/>
    <x v="46"/>
    <x v="260"/>
    <x v="883"/>
    <x v="0"/>
    <x v="5"/>
    <x v="0"/>
    <x v="0"/>
  </r>
  <r>
    <x v="1"/>
    <x v="4"/>
    <x v="328"/>
    <x v="16"/>
    <x v="16"/>
    <x v="548"/>
    <x v="3"/>
    <x v="0"/>
    <x v="15"/>
    <x v="989"/>
    <x v="796"/>
    <x v="707"/>
    <x v="223"/>
    <x v="966"/>
    <x v="735"/>
    <x v="5"/>
    <x v="11"/>
    <x v="3"/>
    <x v="0"/>
  </r>
  <r>
    <x v="1"/>
    <x v="4"/>
    <x v="328"/>
    <x v="16"/>
    <x v="16"/>
    <x v="1306"/>
    <x v="1"/>
    <x v="0"/>
    <x v="40"/>
    <x v="988"/>
    <x v="800"/>
    <x v="1076"/>
    <x v="270"/>
    <x v="1329"/>
    <x v="1163"/>
    <x v="8"/>
    <x v="5"/>
    <x v="2"/>
    <x v="0"/>
  </r>
  <r>
    <x v="1"/>
    <x v="4"/>
    <x v="329"/>
    <x v="17"/>
    <x v="17"/>
    <x v="581"/>
    <x v="1"/>
    <x v="5"/>
    <x v="38"/>
    <x v="990"/>
    <x v="802"/>
    <x v="1330"/>
    <x v="121"/>
    <x v="1105"/>
    <x v="1419"/>
    <x v="0"/>
    <x v="5"/>
    <x v="0"/>
    <x v="0"/>
  </r>
  <r>
    <x v="1"/>
    <x v="4"/>
    <x v="329"/>
    <x v="16"/>
    <x v="16"/>
    <x v="40"/>
    <x v="0"/>
    <x v="0"/>
    <x v="30"/>
    <x v="992"/>
    <x v="797"/>
    <x v="139"/>
    <x v="11"/>
    <x v="52"/>
    <x v="293"/>
    <x v="0"/>
    <x v="7"/>
    <x v="0"/>
    <x v="0"/>
  </r>
  <r>
    <x v="1"/>
    <x v="4"/>
    <x v="330"/>
    <x v="16"/>
    <x v="16"/>
    <x v="740"/>
    <x v="1"/>
    <x v="1"/>
    <x v="6"/>
    <x v="993"/>
    <x v="801"/>
    <x v="869"/>
    <x v="46"/>
    <x v="251"/>
    <x v="847"/>
    <x v="0"/>
    <x v="5"/>
    <x v="0"/>
    <x v="0"/>
  </r>
  <r>
    <x v="1"/>
    <x v="4"/>
    <x v="330"/>
    <x v="16"/>
    <x v="16"/>
    <x v="677"/>
    <x v="3"/>
    <x v="0"/>
    <x v="15"/>
    <x v="995"/>
    <x v="801"/>
    <x v="367"/>
    <x v="223"/>
    <x v="767"/>
    <x v="275"/>
    <x v="5"/>
    <x v="11"/>
    <x v="3"/>
    <x v="0"/>
  </r>
  <r>
    <x v="1"/>
    <x v="4"/>
    <x v="330"/>
    <x v="16"/>
    <x v="16"/>
    <x v="1318"/>
    <x v="1"/>
    <x v="0"/>
    <x v="6"/>
    <x v="994"/>
    <x v="801"/>
    <x v="778"/>
    <x v="212"/>
    <x v="863"/>
    <x v="623"/>
    <x v="8"/>
    <x v="6"/>
    <x v="2"/>
    <x v="0"/>
  </r>
  <r>
    <x v="1"/>
    <x v="5"/>
    <x v="331"/>
    <x v="16"/>
    <x v="16"/>
    <x v="712"/>
    <x v="1"/>
    <x v="3"/>
    <x v="30"/>
    <x v="996"/>
    <x v="803"/>
    <x v="1227"/>
    <x v="74"/>
    <x v="439"/>
    <x v="1161"/>
    <x v="0"/>
    <x v="6"/>
    <x v="0"/>
    <x v="0"/>
  </r>
  <r>
    <x v="1"/>
    <x v="5"/>
    <x v="331"/>
    <x v="16"/>
    <x v="16"/>
    <x v="251"/>
    <x v="1"/>
    <x v="0"/>
    <x v="6"/>
    <x v="997"/>
    <x v="804"/>
    <x v="696"/>
    <x v="46"/>
    <x v="256"/>
    <x v="868"/>
    <x v="1"/>
    <x v="5"/>
    <x v="0"/>
    <x v="0"/>
  </r>
  <r>
    <x v="1"/>
    <x v="5"/>
    <x v="332"/>
    <x v="16"/>
    <x v="16"/>
    <x v="489"/>
    <x v="3"/>
    <x v="6"/>
    <x v="15"/>
    <x v="999"/>
    <x v="806"/>
    <x v="550"/>
    <x v="202"/>
    <x v="705"/>
    <x v="430"/>
    <x v="10"/>
    <x v="11"/>
    <x v="3"/>
    <x v="0"/>
  </r>
  <r>
    <x v="1"/>
    <x v="5"/>
    <x v="332"/>
    <x v="16"/>
    <x v="16"/>
    <x v="836"/>
    <x v="1"/>
    <x v="2"/>
    <x v="6"/>
    <x v="998"/>
    <x v="807"/>
    <x v="781"/>
    <x v="46"/>
    <x v="364"/>
    <x v="1110"/>
    <x v="0"/>
    <x v="6"/>
    <x v="0"/>
    <x v="0"/>
  </r>
  <r>
    <x v="1"/>
    <x v="5"/>
    <x v="333"/>
    <x v="16"/>
    <x v="16"/>
    <x v="74"/>
    <x v="0"/>
    <x v="0"/>
    <x v="30"/>
    <x v="1001"/>
    <x v="805"/>
    <x v="891"/>
    <x v="11"/>
    <x v="151"/>
    <x v="1318"/>
    <x v="0"/>
    <x v="5"/>
    <x v="0"/>
    <x v="0"/>
  </r>
  <r>
    <x v="1"/>
    <x v="5"/>
    <x v="333"/>
    <x v="16"/>
    <x v="16"/>
    <x v="1341"/>
    <x v="3"/>
    <x v="0"/>
    <x v="15"/>
    <x v="1000"/>
    <x v="808"/>
    <x v="1018"/>
    <x v="289"/>
    <x v="1336"/>
    <x v="840"/>
    <x v="5"/>
    <x v="11"/>
    <x v="3"/>
    <x v="0"/>
  </r>
  <r>
    <x v="1"/>
    <x v="5"/>
    <x v="334"/>
    <x v="16"/>
    <x v="16"/>
    <x v="507"/>
    <x v="3"/>
    <x v="0"/>
    <x v="15"/>
    <x v="1003"/>
    <x v="811"/>
    <x v="1350"/>
    <x v="202"/>
    <x v="1177"/>
    <x v="1290"/>
    <x v="5"/>
    <x v="11"/>
    <x v="3"/>
    <x v="0"/>
  </r>
  <r>
    <x v="1"/>
    <x v="5"/>
    <x v="334"/>
    <x v="16"/>
    <x v="16"/>
    <x v="283"/>
    <x v="3"/>
    <x v="0"/>
    <x v="15"/>
    <x v="1002"/>
    <x v="809"/>
    <x v="1182"/>
    <x v="202"/>
    <x v="1183"/>
    <x v="1296"/>
    <x v="5"/>
    <x v="11"/>
    <x v="3"/>
    <x v="0"/>
  </r>
  <r>
    <x v="1"/>
    <x v="5"/>
    <x v="335"/>
    <x v="16"/>
    <x v="16"/>
    <x v="458"/>
    <x v="3"/>
    <x v="0"/>
    <x v="15"/>
    <x v="1004"/>
    <x v="810"/>
    <x v="1045"/>
    <x v="202"/>
    <x v="1052"/>
    <x v="1130"/>
    <x v="5"/>
    <x v="11"/>
    <x v="3"/>
    <x v="0"/>
  </r>
  <r>
    <x v="1"/>
    <x v="5"/>
    <x v="336"/>
    <x v="16"/>
    <x v="16"/>
    <x v="485"/>
    <x v="1"/>
    <x v="6"/>
    <x v="6"/>
    <x v="1005"/>
    <x v="813"/>
    <x v="749"/>
    <x v="46"/>
    <x v="179"/>
    <x v="596"/>
    <x v="6"/>
    <x v="5"/>
    <x v="0"/>
    <x v="0"/>
  </r>
  <r>
    <x v="1"/>
    <x v="5"/>
    <x v="337"/>
    <x v="16"/>
    <x v="16"/>
    <x v="362"/>
    <x v="1"/>
    <x v="1"/>
    <x v="6"/>
    <x v="1007"/>
    <x v="814"/>
    <x v="771"/>
    <x v="74"/>
    <x v="365"/>
    <x v="949"/>
    <x v="0"/>
    <x v="7"/>
    <x v="0"/>
    <x v="0"/>
  </r>
  <r>
    <x v="1"/>
    <x v="5"/>
    <x v="337"/>
    <x v="16"/>
    <x v="16"/>
    <x v="751"/>
    <x v="1"/>
    <x v="0"/>
    <x v="6"/>
    <x v="1006"/>
    <x v="811"/>
    <x v="1204"/>
    <x v="208"/>
    <x v="1093"/>
    <x v="1132"/>
    <x v="8"/>
    <x v="5"/>
    <x v="2"/>
    <x v="0"/>
  </r>
  <r>
    <x v="1"/>
    <x v="5"/>
    <x v="338"/>
    <x v="16"/>
    <x v="16"/>
    <x v="328"/>
    <x v="1"/>
    <x v="0"/>
    <x v="6"/>
    <x v="1008"/>
    <x v="812"/>
    <x v="1245"/>
    <x v="59"/>
    <x v="490"/>
    <x v="1284"/>
    <x v="1"/>
    <x v="6"/>
    <x v="0"/>
    <x v="0"/>
  </r>
  <r>
    <x v="1"/>
    <x v="5"/>
    <x v="338"/>
    <x v="16"/>
    <x v="16"/>
    <x v="1333"/>
    <x v="1"/>
    <x v="0"/>
    <x v="9"/>
    <x v="1009"/>
    <x v="810"/>
    <x v="1037"/>
    <x v="211"/>
    <x v="951"/>
    <x v="813"/>
    <x v="8"/>
    <x v="5"/>
    <x v="2"/>
    <x v="0"/>
  </r>
  <r>
    <x v="1"/>
    <x v="5"/>
    <x v="339"/>
    <x v="16"/>
    <x v="16"/>
    <x v="930"/>
    <x v="1"/>
    <x v="6"/>
    <x v="6"/>
    <x v="1010"/>
    <x v="815"/>
    <x v="768"/>
    <x v="239"/>
    <x v="1048"/>
    <x v="764"/>
    <x v="6"/>
    <x v="6"/>
    <x v="1"/>
    <x v="0"/>
  </r>
  <r>
    <x v="1"/>
    <x v="5"/>
    <x v="340"/>
    <x v="16"/>
    <x v="16"/>
    <x v="1058"/>
    <x v="0"/>
    <x v="1"/>
    <x v="30"/>
    <x v="1014"/>
    <x v="818"/>
    <x v="784"/>
    <x v="11"/>
    <x v="64"/>
    <x v="607"/>
    <x v="0"/>
    <x v="7"/>
    <x v="0"/>
    <x v="0"/>
  </r>
  <r>
    <x v="1"/>
    <x v="5"/>
    <x v="340"/>
    <x v="16"/>
    <x v="16"/>
    <x v="838"/>
    <x v="3"/>
    <x v="0"/>
    <x v="15"/>
    <x v="1012"/>
    <x v="817"/>
    <x v="205"/>
    <x v="223"/>
    <x v="686"/>
    <x v="164"/>
    <x v="5"/>
    <x v="11"/>
    <x v="3"/>
    <x v="0"/>
  </r>
  <r>
    <x v="1"/>
    <x v="5"/>
    <x v="340"/>
    <x v="16"/>
    <x v="16"/>
    <x v="787"/>
    <x v="3"/>
    <x v="0"/>
    <x v="15"/>
    <x v="1011"/>
    <x v="825"/>
    <x v="1226"/>
    <x v="298"/>
    <x v="1413"/>
    <x v="1183"/>
    <x v="5"/>
    <x v="11"/>
    <x v="3"/>
    <x v="0"/>
  </r>
  <r>
    <x v="1"/>
    <x v="5"/>
    <x v="340"/>
    <x v="16"/>
    <x v="16"/>
    <x v="790"/>
    <x v="3"/>
    <x v="0"/>
    <x v="15"/>
    <x v="1013"/>
    <x v="816"/>
    <x v="185"/>
    <x v="223"/>
    <x v="677"/>
    <x v="154"/>
    <x v="5"/>
    <x v="11"/>
    <x v="3"/>
    <x v="0"/>
  </r>
  <r>
    <x v="1"/>
    <x v="5"/>
    <x v="341"/>
    <x v="16"/>
    <x v="16"/>
    <x v="270"/>
    <x v="3"/>
    <x v="0"/>
    <x v="15"/>
    <x v="1017"/>
    <x v="819"/>
    <x v="387"/>
    <x v="223"/>
    <x v="771"/>
    <x v="289"/>
    <x v="5"/>
    <x v="12"/>
    <x v="3"/>
    <x v="0"/>
  </r>
  <r>
    <x v="1"/>
    <x v="5"/>
    <x v="341"/>
    <x v="16"/>
    <x v="16"/>
    <x v="267"/>
    <x v="3"/>
    <x v="0"/>
    <x v="15"/>
    <x v="1015"/>
    <x v="820"/>
    <x v="807"/>
    <x v="223"/>
    <x v="906"/>
    <x v="619"/>
    <x v="5"/>
    <x v="12"/>
    <x v="3"/>
    <x v="0"/>
  </r>
  <r>
    <x v="1"/>
    <x v="5"/>
    <x v="341"/>
    <x v="16"/>
    <x v="16"/>
    <x v="1327"/>
    <x v="3"/>
    <x v="0"/>
    <x v="15"/>
    <x v="1016"/>
    <x v="821"/>
    <x v="688"/>
    <x v="298"/>
    <x v="1332"/>
    <x v="558"/>
    <x v="5"/>
    <x v="12"/>
    <x v="3"/>
    <x v="0"/>
  </r>
  <r>
    <x v="1"/>
    <x v="5"/>
    <x v="342"/>
    <x v="16"/>
    <x v="16"/>
    <x v="150"/>
    <x v="0"/>
    <x v="0"/>
    <x v="30"/>
    <x v="1021"/>
    <x v="824"/>
    <x v="515"/>
    <x v="11"/>
    <x v="57"/>
    <x v="407"/>
    <x v="0"/>
    <x v="5"/>
    <x v="0"/>
    <x v="0"/>
  </r>
  <r>
    <x v="1"/>
    <x v="5"/>
    <x v="342"/>
    <x v="17"/>
    <x v="17"/>
    <x v="292"/>
    <x v="3"/>
    <x v="0"/>
    <x v="15"/>
    <x v="1018"/>
    <x v="828"/>
    <x v="1223"/>
    <x v="223"/>
    <x v="1298"/>
    <x v="1371"/>
    <x v="5"/>
    <x v="11"/>
    <x v="3"/>
    <x v="0"/>
  </r>
  <r>
    <x v="1"/>
    <x v="5"/>
    <x v="342"/>
    <x v="16"/>
    <x v="16"/>
    <x v="506"/>
    <x v="3"/>
    <x v="0"/>
    <x v="15"/>
    <x v="1019"/>
    <x v="823"/>
    <x v="543"/>
    <x v="223"/>
    <x v="1034"/>
    <x v="921"/>
    <x v="5"/>
    <x v="11"/>
    <x v="3"/>
    <x v="0"/>
  </r>
  <r>
    <x v="1"/>
    <x v="5"/>
    <x v="342"/>
    <x v="16"/>
    <x v="16"/>
    <x v="977"/>
    <x v="1"/>
    <x v="0"/>
    <x v="6"/>
    <x v="1020"/>
    <x v="822"/>
    <x v="119"/>
    <x v="31"/>
    <x v="84"/>
    <x v="94"/>
    <x v="1"/>
    <x v="5"/>
    <x v="0"/>
    <x v="0"/>
  </r>
  <r>
    <x v="1"/>
    <x v="5"/>
    <x v="343"/>
    <x v="16"/>
    <x v="16"/>
    <x v="451"/>
    <x v="1"/>
    <x v="0"/>
    <x v="6"/>
    <x v="1022"/>
    <x v="826"/>
    <x v="1233"/>
    <x v="73"/>
    <x v="402"/>
    <x v="1083"/>
    <x v="1"/>
    <x v="5"/>
    <x v="0"/>
    <x v="0"/>
  </r>
  <r>
    <x v="1"/>
    <x v="5"/>
    <x v="343"/>
    <x v="16"/>
    <x v="16"/>
    <x v="1151"/>
    <x v="3"/>
    <x v="0"/>
    <x v="15"/>
    <x v="1023"/>
    <x v="822"/>
    <x v="1079"/>
    <x v="298"/>
    <x v="1400"/>
    <x v="1106"/>
    <x v="5"/>
    <x v="11"/>
    <x v="3"/>
    <x v="0"/>
  </r>
  <r>
    <x v="1"/>
    <x v="5"/>
    <x v="344"/>
    <x v="16"/>
    <x v="16"/>
    <x v="561"/>
    <x v="1"/>
    <x v="0"/>
    <x v="6"/>
    <x v="1024"/>
    <x v="827"/>
    <x v="1163"/>
    <x v="46"/>
    <x v="408"/>
    <x v="1193"/>
    <x v="1"/>
    <x v="5"/>
    <x v="0"/>
    <x v="0"/>
  </r>
  <r>
    <x v="1"/>
    <x v="5"/>
    <x v="345"/>
    <x v="17"/>
    <x v="17"/>
    <x v="943"/>
    <x v="3"/>
    <x v="3"/>
    <x v="15"/>
    <x v="1027"/>
    <x v="829"/>
    <x v="592"/>
    <x v="202"/>
    <x v="722"/>
    <x v="470"/>
    <x v="0"/>
    <x v="11"/>
    <x v="3"/>
    <x v="0"/>
  </r>
  <r>
    <x v="1"/>
    <x v="5"/>
    <x v="345"/>
    <x v="17"/>
    <x v="17"/>
    <x v="1046"/>
    <x v="1"/>
    <x v="0"/>
    <x v="6"/>
    <x v="1026"/>
    <x v="830"/>
    <x v="370"/>
    <x v="46"/>
    <x v="114"/>
    <x v="300"/>
    <x v="1"/>
    <x v="5"/>
    <x v="0"/>
    <x v="0"/>
  </r>
  <r>
    <x v="1"/>
    <x v="5"/>
    <x v="345"/>
    <x v="17"/>
    <x v="17"/>
    <x v="450"/>
    <x v="1"/>
    <x v="0"/>
    <x v="6"/>
    <x v="1030"/>
    <x v="831"/>
    <x v="560"/>
    <x v="46"/>
    <x v="179"/>
    <x v="596"/>
    <x v="1"/>
    <x v="5"/>
    <x v="0"/>
    <x v="0"/>
  </r>
  <r>
    <x v="1"/>
    <x v="5"/>
    <x v="345"/>
    <x v="17"/>
    <x v="17"/>
    <x v="389"/>
    <x v="1"/>
    <x v="0"/>
    <x v="6"/>
    <x v="1025"/>
    <x v="831"/>
    <x v="551"/>
    <x v="74"/>
    <x v="257"/>
    <x v="626"/>
    <x v="1"/>
    <x v="5"/>
    <x v="0"/>
    <x v="0"/>
  </r>
  <r>
    <x v="1"/>
    <x v="5"/>
    <x v="345"/>
    <x v="17"/>
    <x v="17"/>
    <x v="222"/>
    <x v="3"/>
    <x v="0"/>
    <x v="15"/>
    <x v="1029"/>
    <x v="831"/>
    <x v="427"/>
    <x v="289"/>
    <x v="1362"/>
    <x v="993"/>
    <x v="5"/>
    <x v="11"/>
    <x v="3"/>
    <x v="0"/>
  </r>
  <r>
    <x v="1"/>
    <x v="5"/>
    <x v="345"/>
    <x v="17"/>
    <x v="17"/>
    <x v="1236"/>
    <x v="1"/>
    <x v="0"/>
    <x v="6"/>
    <x v="1028"/>
    <x v="832"/>
    <x v="938"/>
    <x v="159"/>
    <x v="646"/>
    <x v="927"/>
    <x v="3"/>
    <x v="5"/>
    <x v="1"/>
    <x v="0"/>
  </r>
  <r>
    <x v="1"/>
    <x v="5"/>
    <x v="346"/>
    <x v="17"/>
    <x v="17"/>
    <x v="1156"/>
    <x v="3"/>
    <x v="0"/>
    <x v="15"/>
    <x v="1031"/>
    <x v="832"/>
    <x v="798"/>
    <x v="223"/>
    <x v="1109"/>
    <x v="1061"/>
    <x v="5"/>
    <x v="11"/>
    <x v="3"/>
    <x v="0"/>
  </r>
  <r>
    <x v="1"/>
    <x v="5"/>
    <x v="346"/>
    <x v="17"/>
    <x v="17"/>
    <x v="775"/>
    <x v="3"/>
    <x v="0"/>
    <x v="15"/>
    <x v="1032"/>
    <x v="836"/>
    <x v="181"/>
    <x v="223"/>
    <x v="673"/>
    <x v="143"/>
    <x v="5"/>
    <x v="11"/>
    <x v="3"/>
    <x v="0"/>
  </r>
  <r>
    <x v="1"/>
    <x v="5"/>
    <x v="347"/>
    <x v="17"/>
    <x v="17"/>
    <x v="791"/>
    <x v="3"/>
    <x v="0"/>
    <x v="15"/>
    <x v="1036"/>
    <x v="835"/>
    <x v="176"/>
    <x v="223"/>
    <x v="662"/>
    <x v="134"/>
    <x v="5"/>
    <x v="11"/>
    <x v="3"/>
    <x v="0"/>
  </r>
  <r>
    <x v="1"/>
    <x v="5"/>
    <x v="347"/>
    <x v="17"/>
    <x v="17"/>
    <x v="734"/>
    <x v="1"/>
    <x v="6"/>
    <x v="6"/>
    <x v="1033"/>
    <x v="837"/>
    <x v="813"/>
    <x v="46"/>
    <x v="236"/>
    <x v="777"/>
    <x v="6"/>
    <x v="5"/>
    <x v="0"/>
    <x v="0"/>
  </r>
  <r>
    <x v="1"/>
    <x v="5"/>
    <x v="347"/>
    <x v="17"/>
    <x v="17"/>
    <x v="844"/>
    <x v="3"/>
    <x v="1"/>
    <x v="15"/>
    <x v="1034"/>
    <x v="833"/>
    <x v="616"/>
    <x v="223"/>
    <x v="843"/>
    <x v="473"/>
    <x v="0"/>
    <x v="11"/>
    <x v="3"/>
    <x v="0"/>
  </r>
  <r>
    <x v="1"/>
    <x v="5"/>
    <x v="347"/>
    <x v="17"/>
    <x v="17"/>
    <x v="1259"/>
    <x v="2"/>
    <x v="6"/>
    <x v="37"/>
    <x v="1035"/>
    <x v="835"/>
    <x v="1307"/>
    <x v="167"/>
    <x v="1092"/>
    <x v="1331"/>
    <x v="0"/>
    <x v="5"/>
    <x v="2"/>
    <x v="0"/>
  </r>
  <r>
    <x v="1"/>
    <x v="5"/>
    <x v="348"/>
    <x v="17"/>
    <x v="17"/>
    <x v="1083"/>
    <x v="1"/>
    <x v="1"/>
    <x v="30"/>
    <x v="1039"/>
    <x v="843"/>
    <x v="1295"/>
    <x v="99"/>
    <x v="581"/>
    <x v="1283"/>
    <x v="0"/>
    <x v="17"/>
    <x v="0"/>
    <x v="0"/>
  </r>
  <r>
    <x v="1"/>
    <x v="5"/>
    <x v="348"/>
    <x v="17"/>
    <x v="17"/>
    <x v="798"/>
    <x v="3"/>
    <x v="0"/>
    <x v="15"/>
    <x v="1037"/>
    <x v="838"/>
    <x v="1147"/>
    <x v="223"/>
    <x v="1047"/>
    <x v="946"/>
    <x v="5"/>
    <x v="11"/>
    <x v="3"/>
    <x v="0"/>
  </r>
  <r>
    <x v="1"/>
    <x v="5"/>
    <x v="348"/>
    <x v="17"/>
    <x v="17"/>
    <x v="647"/>
    <x v="3"/>
    <x v="0"/>
    <x v="15"/>
    <x v="1038"/>
    <x v="839"/>
    <x v="1069"/>
    <x v="202"/>
    <x v="898"/>
    <x v="860"/>
    <x v="5"/>
    <x v="11"/>
    <x v="3"/>
    <x v="0"/>
  </r>
  <r>
    <x v="1"/>
    <x v="5"/>
    <x v="349"/>
    <x v="17"/>
    <x v="17"/>
    <x v="1209"/>
    <x v="1"/>
    <x v="0"/>
    <x v="6"/>
    <x v="1040"/>
    <x v="834"/>
    <x v="639"/>
    <x v="208"/>
    <x v="772"/>
    <x v="463"/>
    <x v="8"/>
    <x v="5"/>
    <x v="2"/>
    <x v="0"/>
  </r>
  <r>
    <x v="1"/>
    <x v="5"/>
    <x v="350"/>
    <x v="17"/>
    <x v="17"/>
    <x v="1263"/>
    <x v="1"/>
    <x v="0"/>
    <x v="6"/>
    <x v="1046"/>
    <x v="840"/>
    <x v="840"/>
    <x v="208"/>
    <x v="857"/>
    <x v="667"/>
    <x v="8"/>
    <x v="5"/>
    <x v="2"/>
    <x v="0"/>
  </r>
  <r>
    <x v="1"/>
    <x v="5"/>
    <x v="350"/>
    <x v="17"/>
    <x v="17"/>
    <x v="1110"/>
    <x v="1"/>
    <x v="0"/>
    <x v="6"/>
    <x v="1044"/>
    <x v="845"/>
    <x v="1264"/>
    <x v="46"/>
    <x v="585"/>
    <x v="1376"/>
    <x v="1"/>
    <x v="5"/>
    <x v="0"/>
    <x v="0"/>
  </r>
  <r>
    <x v="1"/>
    <x v="5"/>
    <x v="350"/>
    <x v="17"/>
    <x v="17"/>
    <x v="565"/>
    <x v="1"/>
    <x v="6"/>
    <x v="6"/>
    <x v="1043"/>
    <x v="842"/>
    <x v="910"/>
    <x v="46"/>
    <x v="218"/>
    <x v="725"/>
    <x v="6"/>
    <x v="5"/>
    <x v="0"/>
    <x v="0"/>
  </r>
  <r>
    <x v="1"/>
    <x v="5"/>
    <x v="350"/>
    <x v="18"/>
    <x v="18"/>
    <x v="252"/>
    <x v="1"/>
    <x v="0"/>
    <x v="6"/>
    <x v="1041"/>
    <x v="842"/>
    <x v="1205"/>
    <x v="46"/>
    <x v="433"/>
    <x v="1240"/>
    <x v="1"/>
    <x v="5"/>
    <x v="0"/>
    <x v="0"/>
  </r>
  <r>
    <x v="1"/>
    <x v="5"/>
    <x v="350"/>
    <x v="17"/>
    <x v="17"/>
    <x v="84"/>
    <x v="1"/>
    <x v="0"/>
    <x v="6"/>
    <x v="1045"/>
    <x v="843"/>
    <x v="315"/>
    <x v="59"/>
    <x v="185"/>
    <x v="521"/>
    <x v="1"/>
    <x v="5"/>
    <x v="0"/>
    <x v="0"/>
  </r>
  <r>
    <x v="1"/>
    <x v="5"/>
    <x v="350"/>
    <x v="17"/>
    <x v="17"/>
    <x v="411"/>
    <x v="1"/>
    <x v="0"/>
    <x v="6"/>
    <x v="1042"/>
    <x v="844"/>
    <x v="1070"/>
    <x v="46"/>
    <x v="389"/>
    <x v="1157"/>
    <x v="1"/>
    <x v="5"/>
    <x v="0"/>
    <x v="0"/>
  </r>
  <r>
    <x v="1"/>
    <x v="5"/>
    <x v="351"/>
    <x v="17"/>
    <x v="17"/>
    <x v="934"/>
    <x v="3"/>
    <x v="0"/>
    <x v="15"/>
    <x v="1048"/>
    <x v="841"/>
    <x v="447"/>
    <x v="202"/>
    <x v="675"/>
    <x v="345"/>
    <x v="5"/>
    <x v="11"/>
    <x v="3"/>
    <x v="0"/>
  </r>
  <r>
    <x v="1"/>
    <x v="5"/>
    <x v="352"/>
    <x v="17"/>
    <x v="17"/>
    <x v="955"/>
    <x v="1"/>
    <x v="0"/>
    <x v="6"/>
    <x v="1050"/>
    <x v="844"/>
    <x v="952"/>
    <x v="163"/>
    <x v="715"/>
    <x v="1047"/>
    <x v="3"/>
    <x v="5"/>
    <x v="1"/>
    <x v="0"/>
  </r>
  <r>
    <x v="1"/>
    <x v="5"/>
    <x v="352"/>
    <x v="17"/>
    <x v="17"/>
    <x v="582"/>
    <x v="1"/>
    <x v="0"/>
    <x v="6"/>
    <x v="1049"/>
    <x v="841"/>
    <x v="693"/>
    <x v="46"/>
    <x v="153"/>
    <x v="515"/>
    <x v="1"/>
    <x v="5"/>
    <x v="0"/>
    <x v="0"/>
  </r>
  <r>
    <x v="1"/>
    <x v="5"/>
    <x v="352"/>
    <x v="17"/>
    <x v="17"/>
    <x v="204"/>
    <x v="3"/>
    <x v="0"/>
    <x v="15"/>
    <x v="1047"/>
    <x v="843"/>
    <x v="897"/>
    <x v="202"/>
    <x v="1040"/>
    <x v="1112"/>
    <x v="5"/>
    <x v="11"/>
    <x v="3"/>
    <x v="0"/>
  </r>
  <r>
    <x v="1"/>
    <x v="6"/>
    <x v="353"/>
    <x v="17"/>
    <x v="17"/>
    <x v="1160"/>
    <x v="1"/>
    <x v="0"/>
    <x v="8"/>
    <x v="1051"/>
    <x v="846"/>
    <x v="1287"/>
    <x v="208"/>
    <x v="1181"/>
    <x v="1257"/>
    <x v="8"/>
    <x v="5"/>
    <x v="2"/>
    <x v="0"/>
  </r>
  <r>
    <x v="1"/>
    <x v="6"/>
    <x v="354"/>
    <x v="17"/>
    <x v="17"/>
    <x v="112"/>
    <x v="3"/>
    <x v="0"/>
    <x v="15"/>
    <x v="1055"/>
    <x v="848"/>
    <x v="210"/>
    <x v="202"/>
    <x v="603"/>
    <x v="158"/>
    <x v="5"/>
    <x v="11"/>
    <x v="3"/>
    <x v="0"/>
  </r>
  <r>
    <x v="1"/>
    <x v="6"/>
    <x v="354"/>
    <x v="17"/>
    <x v="17"/>
    <x v="136"/>
    <x v="1"/>
    <x v="0"/>
    <x v="6"/>
    <x v="1053"/>
    <x v="853"/>
    <x v="699"/>
    <x v="46"/>
    <x v="211"/>
    <x v="707"/>
    <x v="1"/>
    <x v="5"/>
    <x v="0"/>
    <x v="0"/>
  </r>
  <r>
    <x v="1"/>
    <x v="6"/>
    <x v="354"/>
    <x v="17"/>
    <x v="17"/>
    <x v="31"/>
    <x v="0"/>
    <x v="1"/>
    <x v="30"/>
    <x v="1052"/>
    <x v="849"/>
    <x v="1349"/>
    <x v="11"/>
    <x v="394"/>
    <x v="1421"/>
    <x v="0"/>
    <x v="6"/>
    <x v="0"/>
    <x v="0"/>
  </r>
  <r>
    <x v="1"/>
    <x v="6"/>
    <x v="354"/>
    <x v="17"/>
    <x v="17"/>
    <x v="956"/>
    <x v="1"/>
    <x v="0"/>
    <x v="6"/>
    <x v="1054"/>
    <x v="847"/>
    <x v="521"/>
    <x v="65"/>
    <x v="170"/>
    <x v="412"/>
    <x v="1"/>
    <x v="5"/>
    <x v="0"/>
    <x v="0"/>
  </r>
  <r>
    <x v="1"/>
    <x v="6"/>
    <x v="355"/>
    <x v="17"/>
    <x v="17"/>
    <x v="432"/>
    <x v="1"/>
    <x v="0"/>
    <x v="6"/>
    <x v="1056"/>
    <x v="854"/>
    <x v="418"/>
    <x v="41"/>
    <x v="189"/>
    <x v="676"/>
    <x v="1"/>
    <x v="5"/>
    <x v="0"/>
    <x v="0"/>
  </r>
  <r>
    <x v="1"/>
    <x v="6"/>
    <x v="355"/>
    <x v="17"/>
    <x v="17"/>
    <x v="383"/>
    <x v="1"/>
    <x v="0"/>
    <x v="6"/>
    <x v="1057"/>
    <x v="852"/>
    <x v="1164"/>
    <x v="59"/>
    <x v="379"/>
    <x v="1089"/>
    <x v="1"/>
    <x v="5"/>
    <x v="0"/>
    <x v="0"/>
  </r>
  <r>
    <x v="1"/>
    <x v="6"/>
    <x v="355"/>
    <x v="17"/>
    <x v="17"/>
    <x v="1312"/>
    <x v="3"/>
    <x v="0"/>
    <x v="15"/>
    <x v="1058"/>
    <x v="850"/>
    <x v="345"/>
    <x v="275"/>
    <x v="1165"/>
    <x v="257"/>
    <x v="5"/>
    <x v="11"/>
    <x v="3"/>
    <x v="0"/>
  </r>
  <r>
    <x v="1"/>
    <x v="6"/>
    <x v="356"/>
    <x v="17"/>
    <x v="17"/>
    <x v="490"/>
    <x v="1"/>
    <x v="2"/>
    <x v="6"/>
    <x v="1059"/>
    <x v="855"/>
    <x v="1143"/>
    <x v="46"/>
    <x v="281"/>
    <x v="945"/>
    <x v="0"/>
    <x v="5"/>
    <x v="0"/>
    <x v="0"/>
  </r>
  <r>
    <x v="1"/>
    <x v="6"/>
    <x v="357"/>
    <x v="17"/>
    <x v="17"/>
    <x v="1038"/>
    <x v="1"/>
    <x v="0"/>
    <x v="6"/>
    <x v="1060"/>
    <x v="858"/>
    <x v="990"/>
    <x v="165"/>
    <x v="681"/>
    <x v="961"/>
    <x v="3"/>
    <x v="5"/>
    <x v="1"/>
    <x v="0"/>
  </r>
  <r>
    <x v="1"/>
    <x v="6"/>
    <x v="357"/>
    <x v="17"/>
    <x v="17"/>
    <x v="541"/>
    <x v="3"/>
    <x v="0"/>
    <x v="15"/>
    <x v="1061"/>
    <x v="857"/>
    <x v="697"/>
    <x v="298"/>
    <x v="1327"/>
    <x v="545"/>
    <x v="5"/>
    <x v="11"/>
    <x v="3"/>
    <x v="0"/>
  </r>
  <r>
    <x v="1"/>
    <x v="6"/>
    <x v="357"/>
    <x v="17"/>
    <x v="17"/>
    <x v="1171"/>
    <x v="1"/>
    <x v="6"/>
    <x v="6"/>
    <x v="1062"/>
    <x v="859"/>
    <x v="264"/>
    <x v="165"/>
    <x v="554"/>
    <x v="519"/>
    <x v="6"/>
    <x v="5"/>
    <x v="1"/>
    <x v="0"/>
  </r>
  <r>
    <x v="1"/>
    <x v="6"/>
    <x v="358"/>
    <x v="17"/>
    <x v="17"/>
    <x v="1404"/>
    <x v="1"/>
    <x v="6"/>
    <x v="9"/>
    <x v="1064"/>
    <x v="856"/>
    <x v="627"/>
    <x v="280"/>
    <x v="1231"/>
    <x v="468"/>
    <x v="6"/>
    <x v="5"/>
    <x v="2"/>
    <x v="0"/>
  </r>
  <r>
    <x v="1"/>
    <x v="6"/>
    <x v="358"/>
    <x v="17"/>
    <x v="17"/>
    <x v="517"/>
    <x v="3"/>
    <x v="0"/>
    <x v="15"/>
    <x v="1063"/>
    <x v="860"/>
    <x v="663"/>
    <x v="202"/>
    <x v="925"/>
    <x v="915"/>
    <x v="5"/>
    <x v="11"/>
    <x v="3"/>
    <x v="0"/>
  </r>
  <r>
    <x v="1"/>
    <x v="6"/>
    <x v="358"/>
    <x v="17"/>
    <x v="17"/>
    <x v="119"/>
    <x v="0"/>
    <x v="0"/>
    <x v="30"/>
    <x v="1065"/>
    <x v="857"/>
    <x v="60"/>
    <x v="11"/>
    <x v="28"/>
    <x v="55"/>
    <x v="0"/>
    <x v="5"/>
    <x v="0"/>
    <x v="0"/>
  </r>
  <r>
    <x v="1"/>
    <x v="6"/>
    <x v="359"/>
    <x v="18"/>
    <x v="18"/>
    <x v="128"/>
    <x v="1"/>
    <x v="6"/>
    <x v="6"/>
    <x v="1068"/>
    <x v="851"/>
    <x v="5"/>
    <x v="46"/>
    <x v="45"/>
    <x v="22"/>
    <x v="6"/>
    <x v="6"/>
    <x v="0"/>
    <x v="0"/>
  </r>
  <r>
    <x v="1"/>
    <x v="6"/>
    <x v="359"/>
    <x v="17"/>
    <x v="17"/>
    <x v="377"/>
    <x v="1"/>
    <x v="0"/>
    <x v="4"/>
    <x v="1066"/>
    <x v="864"/>
    <x v="1344"/>
    <x v="46"/>
    <x v="420"/>
    <x v="1212"/>
    <x v="1"/>
    <x v="6"/>
    <x v="0"/>
    <x v="0"/>
  </r>
  <r>
    <x v="1"/>
    <x v="6"/>
    <x v="359"/>
    <x v="17"/>
    <x v="17"/>
    <x v="1036"/>
    <x v="1"/>
    <x v="0"/>
    <x v="6"/>
    <x v="1069"/>
    <x v="871"/>
    <x v="1318"/>
    <x v="165"/>
    <x v="956"/>
    <x v="1253"/>
    <x v="3"/>
    <x v="5"/>
    <x v="1"/>
    <x v="0"/>
  </r>
  <r>
    <x v="1"/>
    <x v="6"/>
    <x v="359"/>
    <x v="17"/>
    <x v="17"/>
    <x v="1342"/>
    <x v="3"/>
    <x v="6"/>
    <x v="15"/>
    <x v="1070"/>
    <x v="863"/>
    <x v="74"/>
    <x v="298"/>
    <x v="1189"/>
    <x v="69"/>
    <x v="10"/>
    <x v="11"/>
    <x v="3"/>
    <x v="0"/>
  </r>
  <r>
    <x v="1"/>
    <x v="6"/>
    <x v="359"/>
    <x v="17"/>
    <x v="17"/>
    <x v="1289"/>
    <x v="1"/>
    <x v="0"/>
    <x v="6"/>
    <x v="1071"/>
    <x v="865"/>
    <x v="676"/>
    <x v="212"/>
    <x v="822"/>
    <x v="507"/>
    <x v="8"/>
    <x v="6"/>
    <x v="2"/>
    <x v="0"/>
  </r>
  <r>
    <x v="1"/>
    <x v="6"/>
    <x v="359"/>
    <x v="17"/>
    <x v="17"/>
    <x v="1214"/>
    <x v="1"/>
    <x v="0"/>
    <x v="6"/>
    <x v="1067"/>
    <x v="862"/>
    <x v="1404"/>
    <x v="208"/>
    <x v="1221"/>
    <x v="1315"/>
    <x v="8"/>
    <x v="6"/>
    <x v="2"/>
    <x v="0"/>
  </r>
  <r>
    <x v="1"/>
    <x v="6"/>
    <x v="360"/>
    <x v="17"/>
    <x v="17"/>
    <x v="61"/>
    <x v="0"/>
    <x v="4"/>
    <x v="30"/>
    <x v="1072"/>
    <x v="861"/>
    <x v="1153"/>
    <x v="11"/>
    <x v="92"/>
    <x v="1176"/>
    <x v="0"/>
    <x v="6"/>
    <x v="0"/>
    <x v="0"/>
  </r>
  <r>
    <x v="1"/>
    <x v="6"/>
    <x v="361"/>
    <x v="17"/>
    <x v="17"/>
    <x v="509"/>
    <x v="3"/>
    <x v="6"/>
    <x v="15"/>
    <x v="1073"/>
    <x v="867"/>
    <x v="808"/>
    <x v="202"/>
    <x v="860"/>
    <x v="765"/>
    <x v="10"/>
    <x v="11"/>
    <x v="3"/>
    <x v="0"/>
  </r>
  <r>
    <x v="1"/>
    <x v="6"/>
    <x v="361"/>
    <x v="17"/>
    <x v="17"/>
    <x v="1282"/>
    <x v="3"/>
    <x v="6"/>
    <x v="15"/>
    <x v="1074"/>
    <x v="866"/>
    <x v="382"/>
    <x v="290"/>
    <x v="1245"/>
    <x v="276"/>
    <x v="10"/>
    <x v="11"/>
    <x v="3"/>
    <x v="0"/>
  </r>
  <r>
    <x v="1"/>
    <x v="6"/>
    <x v="362"/>
    <x v="17"/>
    <x v="17"/>
    <x v="462"/>
    <x v="1"/>
    <x v="0"/>
    <x v="6"/>
    <x v="1077"/>
    <x v="869"/>
    <x v="805"/>
    <x v="41"/>
    <x v="178"/>
    <x v="634"/>
    <x v="1"/>
    <x v="5"/>
    <x v="0"/>
    <x v="0"/>
  </r>
  <r>
    <x v="1"/>
    <x v="6"/>
    <x v="362"/>
    <x v="18"/>
    <x v="18"/>
    <x v="109"/>
    <x v="3"/>
    <x v="0"/>
    <x v="15"/>
    <x v="1076"/>
    <x v="875"/>
    <x v="1265"/>
    <x v="298"/>
    <x v="1453"/>
    <x v="1414"/>
    <x v="5"/>
    <x v="12"/>
    <x v="3"/>
    <x v="0"/>
  </r>
  <r>
    <x v="1"/>
    <x v="6"/>
    <x v="362"/>
    <x v="17"/>
    <x v="17"/>
    <x v="539"/>
    <x v="3"/>
    <x v="0"/>
    <x v="15"/>
    <x v="1075"/>
    <x v="870"/>
    <x v="694"/>
    <x v="223"/>
    <x v="952"/>
    <x v="704"/>
    <x v="5"/>
    <x v="11"/>
    <x v="3"/>
    <x v="0"/>
  </r>
  <r>
    <x v="1"/>
    <x v="6"/>
    <x v="363"/>
    <x v="18"/>
    <x v="18"/>
    <x v="479"/>
    <x v="3"/>
    <x v="6"/>
    <x v="14"/>
    <x v="1078"/>
    <x v="874"/>
    <x v="1228"/>
    <x v="307"/>
    <x v="1441"/>
    <x v="1323"/>
    <x v="10"/>
    <x v="11"/>
    <x v="3"/>
    <x v="0"/>
  </r>
  <r>
    <x v="1"/>
    <x v="6"/>
    <x v="363"/>
    <x v="18"/>
    <x v="18"/>
    <x v="317"/>
    <x v="3"/>
    <x v="6"/>
    <x v="15"/>
    <x v="1079"/>
    <x v="873"/>
    <x v="301"/>
    <x v="223"/>
    <x v="1030"/>
    <x v="912"/>
    <x v="10"/>
    <x v="12"/>
    <x v="3"/>
    <x v="0"/>
  </r>
  <r>
    <x v="1"/>
    <x v="6"/>
    <x v="364"/>
    <x v="17"/>
    <x v="17"/>
    <x v="3"/>
    <x v="0"/>
    <x v="0"/>
    <x v="30"/>
    <x v="1080"/>
    <x v="868"/>
    <x v="35"/>
    <x v="0"/>
    <x v="2"/>
    <x v="32"/>
    <x v="0"/>
    <x v="5"/>
    <x v="0"/>
    <x v="0"/>
  </r>
  <r>
    <x v="1"/>
    <x v="6"/>
    <x v="365"/>
    <x v="18"/>
    <x v="18"/>
    <x v="94"/>
    <x v="1"/>
    <x v="1"/>
    <x v="30"/>
    <x v="1081"/>
    <x v="872"/>
    <x v="59"/>
    <x v="46"/>
    <x v="88"/>
    <x v="82"/>
    <x v="0"/>
    <x v="5"/>
    <x v="0"/>
    <x v="0"/>
  </r>
  <r>
    <x v="1"/>
    <x v="7"/>
    <x v="366"/>
    <x v="18"/>
    <x v="18"/>
    <x v="72"/>
    <x v="3"/>
    <x v="0"/>
    <x v="14"/>
    <x v="1085"/>
    <x v="888"/>
    <x v="640"/>
    <x v="202"/>
    <x v="984"/>
    <x v="1016"/>
    <x v="5"/>
    <x v="11"/>
    <x v="3"/>
    <x v="0"/>
  </r>
  <r>
    <x v="1"/>
    <x v="7"/>
    <x v="366"/>
    <x v="18"/>
    <x v="18"/>
    <x v="246"/>
    <x v="1"/>
    <x v="0"/>
    <x v="30"/>
    <x v="1083"/>
    <x v="880"/>
    <x v="1134"/>
    <x v="29"/>
    <x v="237"/>
    <x v="947"/>
    <x v="1"/>
    <x v="7"/>
    <x v="0"/>
    <x v="0"/>
  </r>
  <r>
    <x v="1"/>
    <x v="7"/>
    <x v="366"/>
    <x v="18"/>
    <x v="18"/>
    <x v="665"/>
    <x v="1"/>
    <x v="6"/>
    <x v="30"/>
    <x v="1084"/>
    <x v="877"/>
    <x v="411"/>
    <x v="46"/>
    <x v="116"/>
    <x v="321"/>
    <x v="6"/>
    <x v="5"/>
    <x v="0"/>
    <x v="0"/>
  </r>
  <r>
    <x v="1"/>
    <x v="7"/>
    <x v="366"/>
    <x v="18"/>
    <x v="18"/>
    <x v="1376"/>
    <x v="1"/>
    <x v="0"/>
    <x v="6"/>
    <x v="1082"/>
    <x v="879"/>
    <x v="101"/>
    <x v="212"/>
    <x v="600"/>
    <x v="90"/>
    <x v="8"/>
    <x v="5"/>
    <x v="2"/>
    <x v="0"/>
  </r>
  <r>
    <x v="1"/>
    <x v="7"/>
    <x v="367"/>
    <x v="18"/>
    <x v="18"/>
    <x v="1346"/>
    <x v="1"/>
    <x v="0"/>
    <x v="12"/>
    <x v="1086"/>
    <x v="881"/>
    <x v="90"/>
    <x v="208"/>
    <x v="575"/>
    <x v="78"/>
    <x v="8"/>
    <x v="5"/>
    <x v="2"/>
    <x v="0"/>
  </r>
  <r>
    <x v="1"/>
    <x v="7"/>
    <x v="367"/>
    <x v="18"/>
    <x v="18"/>
    <x v="1052"/>
    <x v="1"/>
    <x v="0"/>
    <x v="6"/>
    <x v="1087"/>
    <x v="882"/>
    <x v="717"/>
    <x v="139"/>
    <x v="499"/>
    <x v="543"/>
    <x v="3"/>
    <x v="5"/>
    <x v="1"/>
    <x v="0"/>
  </r>
  <r>
    <x v="1"/>
    <x v="7"/>
    <x v="367"/>
    <x v="18"/>
    <x v="18"/>
    <x v="500"/>
    <x v="1"/>
    <x v="0"/>
    <x v="6"/>
    <x v="1088"/>
    <x v="878"/>
    <x v="894"/>
    <x v="46"/>
    <x v="302"/>
    <x v="998"/>
    <x v="1"/>
    <x v="5"/>
    <x v="0"/>
    <x v="0"/>
  </r>
  <r>
    <x v="1"/>
    <x v="7"/>
    <x v="368"/>
    <x v="18"/>
    <x v="18"/>
    <x v="196"/>
    <x v="1"/>
    <x v="0"/>
    <x v="6"/>
    <x v="1090"/>
    <x v="883"/>
    <x v="338"/>
    <x v="46"/>
    <x v="182"/>
    <x v="603"/>
    <x v="1"/>
    <x v="5"/>
    <x v="0"/>
    <x v="0"/>
  </r>
  <r>
    <x v="1"/>
    <x v="7"/>
    <x v="368"/>
    <x v="18"/>
    <x v="18"/>
    <x v="1048"/>
    <x v="1"/>
    <x v="0"/>
    <x v="6"/>
    <x v="1089"/>
    <x v="884"/>
    <x v="445"/>
    <x v="217"/>
    <x v="1004"/>
    <x v="878"/>
    <x v="3"/>
    <x v="7"/>
    <x v="1"/>
    <x v="0"/>
  </r>
  <r>
    <x v="1"/>
    <x v="7"/>
    <x v="368"/>
    <x v="18"/>
    <x v="18"/>
    <x v="1098"/>
    <x v="1"/>
    <x v="3"/>
    <x v="29"/>
    <x v="1091"/>
    <x v="883"/>
    <x v="1135"/>
    <x v="230"/>
    <x v="1085"/>
    <x v="960"/>
    <x v="0"/>
    <x v="6"/>
    <x v="1"/>
    <x v="0"/>
  </r>
  <r>
    <x v="1"/>
    <x v="7"/>
    <x v="369"/>
    <x v="18"/>
    <x v="18"/>
    <x v="1339"/>
    <x v="1"/>
    <x v="1"/>
    <x v="6"/>
    <x v="1095"/>
    <x v="886"/>
    <x v="1226"/>
    <x v="208"/>
    <x v="1153"/>
    <x v="1206"/>
    <x v="0"/>
    <x v="5"/>
    <x v="2"/>
    <x v="0"/>
  </r>
  <r>
    <x v="1"/>
    <x v="7"/>
    <x v="369"/>
    <x v="18"/>
    <x v="18"/>
    <x v="743"/>
    <x v="1"/>
    <x v="0"/>
    <x v="30"/>
    <x v="1097"/>
    <x v="885"/>
    <x v="1315"/>
    <x v="29"/>
    <x v="363"/>
    <x v="1180"/>
    <x v="1"/>
    <x v="5"/>
    <x v="0"/>
    <x v="0"/>
  </r>
  <r>
    <x v="1"/>
    <x v="7"/>
    <x v="369"/>
    <x v="18"/>
    <x v="18"/>
    <x v="719"/>
    <x v="1"/>
    <x v="0"/>
    <x v="6"/>
    <x v="1094"/>
    <x v="885"/>
    <x v="1292"/>
    <x v="46"/>
    <x v="493"/>
    <x v="1314"/>
    <x v="1"/>
    <x v="5"/>
    <x v="0"/>
    <x v="0"/>
  </r>
  <r>
    <x v="1"/>
    <x v="7"/>
    <x v="369"/>
    <x v="18"/>
    <x v="18"/>
    <x v="721"/>
    <x v="1"/>
    <x v="0"/>
    <x v="6"/>
    <x v="1092"/>
    <x v="887"/>
    <x v="1367"/>
    <x v="46"/>
    <x v="529"/>
    <x v="1340"/>
    <x v="1"/>
    <x v="5"/>
    <x v="0"/>
    <x v="0"/>
  </r>
  <r>
    <x v="1"/>
    <x v="7"/>
    <x v="369"/>
    <x v="18"/>
    <x v="18"/>
    <x v="7"/>
    <x v="0"/>
    <x v="0"/>
    <x v="30"/>
    <x v="1096"/>
    <x v="879"/>
    <x v="385"/>
    <x v="11"/>
    <x v="61"/>
    <x v="498"/>
    <x v="0"/>
    <x v="6"/>
    <x v="0"/>
    <x v="0"/>
  </r>
  <r>
    <x v="1"/>
    <x v="7"/>
    <x v="369"/>
    <x v="18"/>
    <x v="18"/>
    <x v="335"/>
    <x v="3"/>
    <x v="0"/>
    <x v="15"/>
    <x v="1093"/>
    <x v="885"/>
    <x v="1180"/>
    <x v="202"/>
    <x v="963"/>
    <x v="990"/>
    <x v="5"/>
    <x v="11"/>
    <x v="3"/>
    <x v="0"/>
  </r>
  <r>
    <x v="1"/>
    <x v="7"/>
    <x v="370"/>
    <x v="18"/>
    <x v="18"/>
    <x v="641"/>
    <x v="3"/>
    <x v="0"/>
    <x v="15"/>
    <x v="1098"/>
    <x v="876"/>
    <x v="23"/>
    <x v="203"/>
    <x v="289"/>
    <x v="20"/>
    <x v="5"/>
    <x v="13"/>
    <x v="3"/>
    <x v="0"/>
  </r>
  <r>
    <x v="1"/>
    <x v="7"/>
    <x v="371"/>
    <x v="18"/>
    <x v="18"/>
    <x v="936"/>
    <x v="3"/>
    <x v="0"/>
    <x v="15"/>
    <x v="1099"/>
    <x v="889"/>
    <x v="1040"/>
    <x v="223"/>
    <x v="1212"/>
    <x v="1260"/>
    <x v="5"/>
    <x v="11"/>
    <x v="3"/>
    <x v="0"/>
  </r>
  <r>
    <x v="1"/>
    <x v="7"/>
    <x v="371"/>
    <x v="18"/>
    <x v="18"/>
    <x v="106"/>
    <x v="1"/>
    <x v="0"/>
    <x v="30"/>
    <x v="1100"/>
    <x v="895"/>
    <x v="1319"/>
    <x v="74"/>
    <x v="501"/>
    <x v="1251"/>
    <x v="1"/>
    <x v="5"/>
    <x v="0"/>
    <x v="0"/>
  </r>
  <r>
    <x v="1"/>
    <x v="7"/>
    <x v="372"/>
    <x v="18"/>
    <x v="18"/>
    <x v="78"/>
    <x v="3"/>
    <x v="0"/>
    <x v="15"/>
    <x v="1101"/>
    <x v="892"/>
    <x v="883"/>
    <x v="223"/>
    <x v="1199"/>
    <x v="1241"/>
    <x v="5"/>
    <x v="11"/>
    <x v="3"/>
    <x v="0"/>
  </r>
  <r>
    <x v="1"/>
    <x v="7"/>
    <x v="372"/>
    <x v="18"/>
    <x v="18"/>
    <x v="259"/>
    <x v="1"/>
    <x v="0"/>
    <x v="6"/>
    <x v="1102"/>
    <x v="900"/>
    <x v="1312"/>
    <x v="46"/>
    <x v="407"/>
    <x v="1191"/>
    <x v="1"/>
    <x v="5"/>
    <x v="0"/>
    <x v="0"/>
  </r>
  <r>
    <x v="1"/>
    <x v="7"/>
    <x v="372"/>
    <x v="18"/>
    <x v="18"/>
    <x v="1164"/>
    <x v="1"/>
    <x v="0"/>
    <x v="8"/>
    <x v="1103"/>
    <x v="890"/>
    <x v="236"/>
    <x v="165"/>
    <x v="462"/>
    <x v="171"/>
    <x v="3"/>
    <x v="5"/>
    <x v="1"/>
    <x v="0"/>
  </r>
  <r>
    <x v="1"/>
    <x v="7"/>
    <x v="373"/>
    <x v="18"/>
    <x v="18"/>
    <x v="254"/>
    <x v="3"/>
    <x v="0"/>
    <x v="15"/>
    <x v="1104"/>
    <x v="893"/>
    <x v="799"/>
    <x v="223"/>
    <x v="1049"/>
    <x v="951"/>
    <x v="5"/>
    <x v="11"/>
    <x v="3"/>
    <x v="0"/>
  </r>
  <r>
    <x v="1"/>
    <x v="7"/>
    <x v="373"/>
    <x v="18"/>
    <x v="18"/>
    <x v="768"/>
    <x v="3"/>
    <x v="6"/>
    <x v="15"/>
    <x v="1105"/>
    <x v="889"/>
    <x v="661"/>
    <x v="223"/>
    <x v="1005"/>
    <x v="822"/>
    <x v="10"/>
    <x v="11"/>
    <x v="3"/>
    <x v="0"/>
  </r>
  <r>
    <x v="1"/>
    <x v="7"/>
    <x v="374"/>
    <x v="18"/>
    <x v="18"/>
    <x v="807"/>
    <x v="1"/>
    <x v="0"/>
    <x v="6"/>
    <x v="1106"/>
    <x v="894"/>
    <x v="1029"/>
    <x v="59"/>
    <x v="271"/>
    <x v="826"/>
    <x v="1"/>
    <x v="5"/>
    <x v="0"/>
    <x v="0"/>
  </r>
  <r>
    <x v="1"/>
    <x v="7"/>
    <x v="374"/>
    <x v="18"/>
    <x v="18"/>
    <x v="1270"/>
    <x v="3"/>
    <x v="0"/>
    <x v="15"/>
    <x v="1107"/>
    <x v="891"/>
    <x v="782"/>
    <x v="298"/>
    <x v="1365"/>
    <x v="745"/>
    <x v="5"/>
    <x v="11"/>
    <x v="3"/>
    <x v="0"/>
  </r>
  <r>
    <x v="1"/>
    <x v="7"/>
    <x v="375"/>
    <x v="18"/>
    <x v="18"/>
    <x v="985"/>
    <x v="3"/>
    <x v="0"/>
    <x v="15"/>
    <x v="1108"/>
    <x v="897"/>
    <x v="628"/>
    <x v="223"/>
    <x v="920"/>
    <x v="655"/>
    <x v="5"/>
    <x v="11"/>
    <x v="3"/>
    <x v="0"/>
  </r>
  <r>
    <x v="1"/>
    <x v="7"/>
    <x v="375"/>
    <x v="18"/>
    <x v="18"/>
    <x v="619"/>
    <x v="1"/>
    <x v="0"/>
    <x v="6"/>
    <x v="1109"/>
    <x v="896"/>
    <x v="1306"/>
    <x v="74"/>
    <x v="524"/>
    <x v="1281"/>
    <x v="1"/>
    <x v="5"/>
    <x v="0"/>
    <x v="0"/>
  </r>
  <r>
    <x v="1"/>
    <x v="7"/>
    <x v="376"/>
    <x v="18"/>
    <x v="18"/>
    <x v="715"/>
    <x v="3"/>
    <x v="0"/>
    <x v="15"/>
    <x v="1112"/>
    <x v="898"/>
    <x v="1090"/>
    <x v="223"/>
    <x v="1088"/>
    <x v="1029"/>
    <x v="5"/>
    <x v="11"/>
    <x v="3"/>
    <x v="0"/>
  </r>
  <r>
    <x v="1"/>
    <x v="7"/>
    <x v="376"/>
    <x v="18"/>
    <x v="18"/>
    <x v="667"/>
    <x v="3"/>
    <x v="0"/>
    <x v="15"/>
    <x v="1111"/>
    <x v="899"/>
    <x v="96"/>
    <x v="223"/>
    <x v="676"/>
    <x v="147"/>
    <x v="5"/>
    <x v="11"/>
    <x v="3"/>
    <x v="0"/>
  </r>
  <r>
    <x v="1"/>
    <x v="7"/>
    <x v="376"/>
    <x v="18"/>
    <x v="18"/>
    <x v="255"/>
    <x v="1"/>
    <x v="0"/>
    <x v="6"/>
    <x v="1110"/>
    <x v="898"/>
    <x v="731"/>
    <x v="183"/>
    <x v="614"/>
    <x v="579"/>
    <x v="3"/>
    <x v="5"/>
    <x v="1"/>
    <x v="0"/>
  </r>
  <r>
    <x v="1"/>
    <x v="7"/>
    <x v="377"/>
    <x v="18"/>
    <x v="18"/>
    <x v="670"/>
    <x v="3"/>
    <x v="0"/>
    <x v="15"/>
    <x v="1115"/>
    <x v="900"/>
    <x v="300"/>
    <x v="223"/>
    <x v="725"/>
    <x v="213"/>
    <x v="5"/>
    <x v="11"/>
    <x v="3"/>
    <x v="0"/>
  </r>
  <r>
    <x v="1"/>
    <x v="7"/>
    <x v="377"/>
    <x v="18"/>
    <x v="18"/>
    <x v="736"/>
    <x v="1"/>
    <x v="0"/>
    <x v="6"/>
    <x v="1114"/>
    <x v="902"/>
    <x v="481"/>
    <x v="46"/>
    <x v="165"/>
    <x v="550"/>
    <x v="1"/>
    <x v="6"/>
    <x v="0"/>
    <x v="0"/>
  </r>
  <r>
    <x v="1"/>
    <x v="7"/>
    <x v="377"/>
    <x v="18"/>
    <x v="18"/>
    <x v="975"/>
    <x v="1"/>
    <x v="6"/>
    <x v="6"/>
    <x v="1113"/>
    <x v="903"/>
    <x v="149"/>
    <x v="165"/>
    <x v="476"/>
    <x v="203"/>
    <x v="6"/>
    <x v="5"/>
    <x v="1"/>
    <x v="0"/>
  </r>
  <r>
    <x v="1"/>
    <x v="7"/>
    <x v="378"/>
    <x v="18"/>
    <x v="18"/>
    <x v="998"/>
    <x v="1"/>
    <x v="0"/>
    <x v="6"/>
    <x v="1118"/>
    <x v="904"/>
    <x v="911"/>
    <x v="165"/>
    <x v="602"/>
    <x v="698"/>
    <x v="3"/>
    <x v="5"/>
    <x v="1"/>
    <x v="0"/>
  </r>
  <r>
    <x v="1"/>
    <x v="7"/>
    <x v="378"/>
    <x v="18"/>
    <x v="18"/>
    <x v="576"/>
    <x v="1"/>
    <x v="0"/>
    <x v="6"/>
    <x v="1116"/>
    <x v="901"/>
    <x v="1091"/>
    <x v="20"/>
    <x v="136"/>
    <x v="885"/>
    <x v="1"/>
    <x v="5"/>
    <x v="0"/>
    <x v="0"/>
  </r>
  <r>
    <x v="1"/>
    <x v="7"/>
    <x v="378"/>
    <x v="18"/>
    <x v="18"/>
    <x v="1415"/>
    <x v="1"/>
    <x v="0"/>
    <x v="6"/>
    <x v="1117"/>
    <x v="905"/>
    <x v="668"/>
    <x v="281"/>
    <x v="1244"/>
    <x v="506"/>
    <x v="8"/>
    <x v="5"/>
    <x v="2"/>
    <x v="0"/>
  </r>
  <r>
    <x v="1"/>
    <x v="7"/>
    <x v="379"/>
    <x v="18"/>
    <x v="18"/>
    <x v="1331"/>
    <x v="1"/>
    <x v="2"/>
    <x v="30"/>
    <x v="1122"/>
    <x v="907"/>
    <x v="613"/>
    <x v="208"/>
    <x v="784"/>
    <x v="481"/>
    <x v="0"/>
    <x v="5"/>
    <x v="0"/>
    <x v="0"/>
  </r>
  <r>
    <x v="1"/>
    <x v="7"/>
    <x v="379"/>
    <x v="18"/>
    <x v="18"/>
    <x v="707"/>
    <x v="1"/>
    <x v="0"/>
    <x v="6"/>
    <x v="1121"/>
    <x v="908"/>
    <x v="1189"/>
    <x v="46"/>
    <x v="369"/>
    <x v="1124"/>
    <x v="1"/>
    <x v="5"/>
    <x v="0"/>
    <x v="0"/>
  </r>
  <r>
    <x v="1"/>
    <x v="7"/>
    <x v="379"/>
    <x v="18"/>
    <x v="18"/>
    <x v="324"/>
    <x v="1"/>
    <x v="0"/>
    <x v="6"/>
    <x v="1120"/>
    <x v="909"/>
    <x v="1259"/>
    <x v="37"/>
    <x v="519"/>
    <x v="1354"/>
    <x v="1"/>
    <x v="7"/>
    <x v="0"/>
    <x v="0"/>
  </r>
  <r>
    <x v="1"/>
    <x v="7"/>
    <x v="380"/>
    <x v="18"/>
    <x v="18"/>
    <x v="130"/>
    <x v="3"/>
    <x v="0"/>
    <x v="15"/>
    <x v="1119"/>
    <x v="908"/>
    <x v="636"/>
    <x v="202"/>
    <x v="809"/>
    <x v="662"/>
    <x v="5"/>
    <x v="12"/>
    <x v="3"/>
    <x v="0"/>
  </r>
  <r>
    <x v="1"/>
    <x v="7"/>
    <x v="380"/>
    <x v="18"/>
    <x v="18"/>
    <x v="811"/>
    <x v="1"/>
    <x v="6"/>
    <x v="6"/>
    <x v="1123"/>
    <x v="910"/>
    <x v="1014"/>
    <x v="46"/>
    <x v="244"/>
    <x v="815"/>
    <x v="6"/>
    <x v="5"/>
    <x v="0"/>
    <x v="0"/>
  </r>
  <r>
    <x v="1"/>
    <x v="7"/>
    <x v="380"/>
    <x v="18"/>
    <x v="18"/>
    <x v="1366"/>
    <x v="1"/>
    <x v="0"/>
    <x v="6"/>
    <x v="1124"/>
    <x v="910"/>
    <x v="1052"/>
    <x v="208"/>
    <x v="940"/>
    <x v="837"/>
    <x v="8"/>
    <x v="5"/>
    <x v="2"/>
    <x v="0"/>
  </r>
  <r>
    <x v="1"/>
    <x v="7"/>
    <x v="381"/>
    <x v="19"/>
    <x v="19"/>
    <x v="815"/>
    <x v="3"/>
    <x v="0"/>
    <x v="15"/>
    <x v="1125"/>
    <x v="911"/>
    <x v="357"/>
    <x v="298"/>
    <x v="1344"/>
    <x v="636"/>
    <x v="5"/>
    <x v="11"/>
    <x v="3"/>
    <x v="0"/>
  </r>
  <r>
    <x v="1"/>
    <x v="7"/>
    <x v="381"/>
    <x v="18"/>
    <x v="18"/>
    <x v="843"/>
    <x v="1"/>
    <x v="6"/>
    <x v="30"/>
    <x v="1128"/>
    <x v="906"/>
    <x v="170"/>
    <x v="99"/>
    <x v="285"/>
    <x v="487"/>
    <x v="6"/>
    <x v="16"/>
    <x v="0"/>
    <x v="0"/>
  </r>
  <r>
    <x v="1"/>
    <x v="7"/>
    <x v="381"/>
    <x v="19"/>
    <x v="19"/>
    <x v="247"/>
    <x v="3"/>
    <x v="0"/>
    <x v="15"/>
    <x v="1126"/>
    <x v="912"/>
    <x v="916"/>
    <x v="223"/>
    <x v="1017"/>
    <x v="876"/>
    <x v="5"/>
    <x v="12"/>
    <x v="3"/>
    <x v="0"/>
  </r>
  <r>
    <x v="1"/>
    <x v="7"/>
    <x v="382"/>
    <x v="19"/>
    <x v="19"/>
    <x v="711"/>
    <x v="3"/>
    <x v="6"/>
    <x v="15"/>
    <x v="1130"/>
    <x v="915"/>
    <x v="1304"/>
    <x v="223"/>
    <x v="1251"/>
    <x v="1321"/>
    <x v="10"/>
    <x v="11"/>
    <x v="3"/>
    <x v="0"/>
  </r>
  <r>
    <x v="1"/>
    <x v="7"/>
    <x v="382"/>
    <x v="19"/>
    <x v="19"/>
    <x v="723"/>
    <x v="3"/>
    <x v="0"/>
    <x v="15"/>
    <x v="1127"/>
    <x v="912"/>
    <x v="984"/>
    <x v="223"/>
    <x v="1042"/>
    <x v="933"/>
    <x v="5"/>
    <x v="11"/>
    <x v="3"/>
    <x v="0"/>
  </r>
  <r>
    <x v="1"/>
    <x v="7"/>
    <x v="382"/>
    <x v="19"/>
    <x v="19"/>
    <x v="763"/>
    <x v="1"/>
    <x v="0"/>
    <x v="6"/>
    <x v="1129"/>
    <x v="912"/>
    <x v="723"/>
    <x v="46"/>
    <x v="167"/>
    <x v="563"/>
    <x v="1"/>
    <x v="5"/>
    <x v="0"/>
    <x v="0"/>
  </r>
  <r>
    <x v="1"/>
    <x v="7"/>
    <x v="383"/>
    <x v="19"/>
    <x v="19"/>
    <x v="586"/>
    <x v="1"/>
    <x v="0"/>
    <x v="6"/>
    <x v="1132"/>
    <x v="914"/>
    <x v="1155"/>
    <x v="59"/>
    <x v="324"/>
    <x v="976"/>
    <x v="1"/>
    <x v="5"/>
    <x v="0"/>
    <x v="0"/>
  </r>
  <r>
    <x v="1"/>
    <x v="7"/>
    <x v="383"/>
    <x v="19"/>
    <x v="19"/>
    <x v="925"/>
    <x v="3"/>
    <x v="0"/>
    <x v="15"/>
    <x v="1133"/>
    <x v="914"/>
    <x v="978"/>
    <x v="203"/>
    <x v="1084"/>
    <x v="1146"/>
    <x v="5"/>
    <x v="11"/>
    <x v="3"/>
    <x v="0"/>
  </r>
  <r>
    <x v="1"/>
    <x v="7"/>
    <x v="383"/>
    <x v="19"/>
    <x v="19"/>
    <x v="211"/>
    <x v="1"/>
    <x v="0"/>
    <x v="6"/>
    <x v="1131"/>
    <x v="913"/>
    <x v="1159"/>
    <x v="46"/>
    <x v="427"/>
    <x v="1222"/>
    <x v="1"/>
    <x v="5"/>
    <x v="0"/>
    <x v="0"/>
  </r>
  <r>
    <x v="1"/>
    <x v="7"/>
    <x v="384"/>
    <x v="19"/>
    <x v="19"/>
    <x v="924"/>
    <x v="1"/>
    <x v="0"/>
    <x v="6"/>
    <x v="1138"/>
    <x v="920"/>
    <x v="851"/>
    <x v="46"/>
    <x v="246"/>
    <x v="827"/>
    <x v="1"/>
    <x v="5"/>
    <x v="0"/>
    <x v="0"/>
  </r>
  <r>
    <x v="1"/>
    <x v="7"/>
    <x v="384"/>
    <x v="19"/>
    <x v="19"/>
    <x v="1018"/>
    <x v="3"/>
    <x v="6"/>
    <x v="15"/>
    <x v="1134"/>
    <x v="917"/>
    <x v="847"/>
    <x v="223"/>
    <x v="1065"/>
    <x v="985"/>
    <x v="10"/>
    <x v="11"/>
    <x v="3"/>
    <x v="0"/>
  </r>
  <r>
    <x v="1"/>
    <x v="7"/>
    <x v="385"/>
    <x v="19"/>
    <x v="19"/>
    <x v="961"/>
    <x v="3"/>
    <x v="6"/>
    <x v="14"/>
    <x v="1135"/>
    <x v="916"/>
    <x v="539"/>
    <x v="298"/>
    <x v="1361"/>
    <x v="728"/>
    <x v="10"/>
    <x v="11"/>
    <x v="3"/>
    <x v="0"/>
  </r>
  <r>
    <x v="1"/>
    <x v="7"/>
    <x v="385"/>
    <x v="19"/>
    <x v="19"/>
    <x v="535"/>
    <x v="1"/>
    <x v="0"/>
    <x v="6"/>
    <x v="1136"/>
    <x v="919"/>
    <x v="708"/>
    <x v="46"/>
    <x v="311"/>
    <x v="1020"/>
    <x v="1"/>
    <x v="5"/>
    <x v="0"/>
    <x v="0"/>
  </r>
  <r>
    <x v="1"/>
    <x v="8"/>
    <x v="386"/>
    <x v="19"/>
    <x v="19"/>
    <x v="907"/>
    <x v="3"/>
    <x v="0"/>
    <x v="15"/>
    <x v="1139"/>
    <x v="923"/>
    <x v="1104"/>
    <x v="223"/>
    <x v="1038"/>
    <x v="926"/>
    <x v="5"/>
    <x v="11"/>
    <x v="3"/>
    <x v="0"/>
  </r>
  <r>
    <x v="1"/>
    <x v="8"/>
    <x v="386"/>
    <x v="19"/>
    <x v="19"/>
    <x v="1317"/>
    <x v="2"/>
    <x v="6"/>
    <x v="37"/>
    <x v="1140"/>
    <x v="922"/>
    <x v="1400"/>
    <x v="352"/>
    <x v="1510"/>
    <x v="1434"/>
    <x v="0"/>
    <x v="11"/>
    <x v="3"/>
    <x v="0"/>
  </r>
  <r>
    <x v="1"/>
    <x v="8"/>
    <x v="387"/>
    <x v="19"/>
    <x v="19"/>
    <x v="1228"/>
    <x v="3"/>
    <x v="0"/>
    <x v="15"/>
    <x v="1141"/>
    <x v="922"/>
    <x v="1124"/>
    <x v="298"/>
    <x v="1409"/>
    <x v="1137"/>
    <x v="5"/>
    <x v="11"/>
    <x v="3"/>
    <x v="0"/>
  </r>
  <r>
    <x v="1"/>
    <x v="8"/>
    <x v="387"/>
    <x v="19"/>
    <x v="19"/>
    <x v="1375"/>
    <x v="1"/>
    <x v="6"/>
    <x v="6"/>
    <x v="1144"/>
    <x v="923"/>
    <x v="686"/>
    <x v="251"/>
    <x v="1130"/>
    <x v="695"/>
    <x v="6"/>
    <x v="5"/>
    <x v="2"/>
    <x v="0"/>
  </r>
  <r>
    <x v="1"/>
    <x v="8"/>
    <x v="387"/>
    <x v="19"/>
    <x v="19"/>
    <x v="289"/>
    <x v="1"/>
    <x v="0"/>
    <x v="6"/>
    <x v="1137"/>
    <x v="921"/>
    <x v="1224"/>
    <x v="46"/>
    <x v="387"/>
    <x v="1156"/>
    <x v="1"/>
    <x v="5"/>
    <x v="0"/>
    <x v="0"/>
  </r>
  <r>
    <x v="1"/>
    <x v="8"/>
    <x v="387"/>
    <x v="19"/>
    <x v="19"/>
    <x v="280"/>
    <x v="1"/>
    <x v="0"/>
    <x v="6"/>
    <x v="1142"/>
    <x v="923"/>
    <x v="530"/>
    <x v="46"/>
    <x v="132"/>
    <x v="435"/>
    <x v="1"/>
    <x v="5"/>
    <x v="0"/>
    <x v="0"/>
  </r>
  <r>
    <x v="1"/>
    <x v="8"/>
    <x v="388"/>
    <x v="19"/>
    <x v="19"/>
    <x v="397"/>
    <x v="3"/>
    <x v="0"/>
    <x v="15"/>
    <x v="1143"/>
    <x v="948"/>
    <x v="1454"/>
    <x v="223"/>
    <x v="1385"/>
    <x v="1427"/>
    <x v="5"/>
    <x v="11"/>
    <x v="3"/>
    <x v="0"/>
  </r>
  <r>
    <x v="1"/>
    <x v="8"/>
    <x v="388"/>
    <x v="19"/>
    <x v="19"/>
    <x v="660"/>
    <x v="3"/>
    <x v="0"/>
    <x v="15"/>
    <x v="1146"/>
    <x v="924"/>
    <x v="1258"/>
    <x v="278"/>
    <x v="1382"/>
    <x v="1237"/>
    <x v="5"/>
    <x v="11"/>
    <x v="3"/>
    <x v="0"/>
  </r>
  <r>
    <x v="1"/>
    <x v="8"/>
    <x v="388"/>
    <x v="19"/>
    <x v="19"/>
    <x v="1329"/>
    <x v="3"/>
    <x v="4"/>
    <x v="15"/>
    <x v="1145"/>
    <x v="924"/>
    <x v="729"/>
    <x v="298"/>
    <x v="1333"/>
    <x v="560"/>
    <x v="0"/>
    <x v="11"/>
    <x v="3"/>
    <x v="0"/>
  </r>
  <r>
    <x v="1"/>
    <x v="8"/>
    <x v="389"/>
    <x v="19"/>
    <x v="19"/>
    <x v="1106"/>
    <x v="1"/>
    <x v="0"/>
    <x v="6"/>
    <x v="1149"/>
    <x v="930"/>
    <x v="403"/>
    <x v="161"/>
    <x v="496"/>
    <x v="334"/>
    <x v="3"/>
    <x v="5"/>
    <x v="1"/>
    <x v="0"/>
  </r>
  <r>
    <x v="1"/>
    <x v="8"/>
    <x v="389"/>
    <x v="19"/>
    <x v="19"/>
    <x v="651"/>
    <x v="3"/>
    <x v="0"/>
    <x v="15"/>
    <x v="1148"/>
    <x v="929"/>
    <x v="919"/>
    <x v="223"/>
    <x v="1089"/>
    <x v="1030"/>
    <x v="5"/>
    <x v="11"/>
    <x v="3"/>
    <x v="0"/>
  </r>
  <r>
    <x v="1"/>
    <x v="8"/>
    <x v="389"/>
    <x v="19"/>
    <x v="19"/>
    <x v="929"/>
    <x v="1"/>
    <x v="0"/>
    <x v="11"/>
    <x v="1147"/>
    <x v="925"/>
    <x v="536"/>
    <x v="46"/>
    <x v="141"/>
    <x v="451"/>
    <x v="1"/>
    <x v="7"/>
    <x v="0"/>
    <x v="0"/>
  </r>
  <r>
    <x v="1"/>
    <x v="8"/>
    <x v="389"/>
    <x v="19"/>
    <x v="19"/>
    <x v="805"/>
    <x v="3"/>
    <x v="0"/>
    <x v="15"/>
    <x v="1151"/>
    <x v="929"/>
    <x v="501"/>
    <x v="223"/>
    <x v="825"/>
    <x v="419"/>
    <x v="5"/>
    <x v="11"/>
    <x v="3"/>
    <x v="0"/>
  </r>
  <r>
    <x v="1"/>
    <x v="8"/>
    <x v="389"/>
    <x v="19"/>
    <x v="19"/>
    <x v="287"/>
    <x v="1"/>
    <x v="0"/>
    <x v="6"/>
    <x v="1150"/>
    <x v="928"/>
    <x v="881"/>
    <x v="46"/>
    <x v="203"/>
    <x v="691"/>
    <x v="1"/>
    <x v="5"/>
    <x v="0"/>
    <x v="0"/>
  </r>
  <r>
    <x v="1"/>
    <x v="8"/>
    <x v="389"/>
    <x v="19"/>
    <x v="19"/>
    <x v="459"/>
    <x v="1"/>
    <x v="0"/>
    <x v="30"/>
    <x v="1152"/>
    <x v="918"/>
    <x v="27"/>
    <x v="74"/>
    <x v="62"/>
    <x v="27"/>
    <x v="1"/>
    <x v="5"/>
    <x v="0"/>
    <x v="0"/>
  </r>
  <r>
    <x v="1"/>
    <x v="8"/>
    <x v="390"/>
    <x v="19"/>
    <x v="19"/>
    <x v="188"/>
    <x v="1"/>
    <x v="0"/>
    <x v="6"/>
    <x v="1154"/>
    <x v="927"/>
    <x v="125"/>
    <x v="29"/>
    <x v="100"/>
    <x v="288"/>
    <x v="1"/>
    <x v="5"/>
    <x v="0"/>
    <x v="0"/>
  </r>
  <r>
    <x v="1"/>
    <x v="8"/>
    <x v="390"/>
    <x v="19"/>
    <x v="19"/>
    <x v="147"/>
    <x v="0"/>
    <x v="0"/>
    <x v="30"/>
    <x v="1156"/>
    <x v="926"/>
    <x v="89"/>
    <x v="11"/>
    <x v="37"/>
    <x v="76"/>
    <x v="0"/>
    <x v="5"/>
    <x v="0"/>
    <x v="0"/>
  </r>
  <r>
    <x v="1"/>
    <x v="8"/>
    <x v="390"/>
    <x v="19"/>
    <x v="19"/>
    <x v="755"/>
    <x v="3"/>
    <x v="0"/>
    <x v="15"/>
    <x v="1153"/>
    <x v="933"/>
    <x v="106"/>
    <x v="223"/>
    <x v="622"/>
    <x v="88"/>
    <x v="5"/>
    <x v="11"/>
    <x v="3"/>
    <x v="0"/>
  </r>
  <r>
    <x v="1"/>
    <x v="8"/>
    <x v="390"/>
    <x v="19"/>
    <x v="19"/>
    <x v="724"/>
    <x v="1"/>
    <x v="0"/>
    <x v="6"/>
    <x v="1155"/>
    <x v="936"/>
    <x v="576"/>
    <x v="46"/>
    <x v="341"/>
    <x v="1072"/>
    <x v="1"/>
    <x v="6"/>
    <x v="0"/>
    <x v="0"/>
  </r>
  <r>
    <x v="1"/>
    <x v="8"/>
    <x v="391"/>
    <x v="19"/>
    <x v="19"/>
    <x v="829"/>
    <x v="3"/>
    <x v="0"/>
    <x v="15"/>
    <x v="1162"/>
    <x v="934"/>
    <x v="184"/>
    <x v="55"/>
    <x v="205"/>
    <x v="635"/>
    <x v="5"/>
    <x v="11"/>
    <x v="3"/>
    <x v="0"/>
  </r>
  <r>
    <x v="1"/>
    <x v="8"/>
    <x v="391"/>
    <x v="19"/>
    <x v="19"/>
    <x v="878"/>
    <x v="3"/>
    <x v="0"/>
    <x v="15"/>
    <x v="1158"/>
    <x v="936"/>
    <x v="461"/>
    <x v="223"/>
    <x v="806"/>
    <x v="376"/>
    <x v="5"/>
    <x v="11"/>
    <x v="3"/>
    <x v="0"/>
  </r>
  <r>
    <x v="1"/>
    <x v="8"/>
    <x v="391"/>
    <x v="19"/>
    <x v="19"/>
    <x v="29"/>
    <x v="1"/>
    <x v="4"/>
    <x v="32"/>
    <x v="1160"/>
    <x v="935"/>
    <x v="572"/>
    <x v="65"/>
    <x v="418"/>
    <x v="1148"/>
    <x v="0"/>
    <x v="5"/>
    <x v="0"/>
    <x v="0"/>
  </r>
  <r>
    <x v="1"/>
    <x v="8"/>
    <x v="391"/>
    <x v="19"/>
    <x v="19"/>
    <x v="302"/>
    <x v="1"/>
    <x v="0"/>
    <x v="6"/>
    <x v="1159"/>
    <x v="934"/>
    <x v="175"/>
    <x v="46"/>
    <x v="128"/>
    <x v="391"/>
    <x v="1"/>
    <x v="5"/>
    <x v="0"/>
    <x v="0"/>
  </r>
  <r>
    <x v="1"/>
    <x v="8"/>
    <x v="391"/>
    <x v="19"/>
    <x v="19"/>
    <x v="368"/>
    <x v="2"/>
    <x v="0"/>
    <x v="37"/>
    <x v="1157"/>
    <x v="935"/>
    <x v="1447"/>
    <x v="191"/>
    <x v="1374"/>
    <x v="1444"/>
    <x v="0"/>
    <x v="5"/>
    <x v="1"/>
    <x v="0"/>
  </r>
  <r>
    <x v="1"/>
    <x v="8"/>
    <x v="391"/>
    <x v="19"/>
    <x v="19"/>
    <x v="1216"/>
    <x v="1"/>
    <x v="1"/>
    <x v="30"/>
    <x v="1163"/>
    <x v="936"/>
    <x v="722"/>
    <x v="261"/>
    <x v="1214"/>
    <x v="897"/>
    <x v="0"/>
    <x v="5"/>
    <x v="2"/>
    <x v="0"/>
  </r>
  <r>
    <x v="1"/>
    <x v="8"/>
    <x v="392"/>
    <x v="19"/>
    <x v="19"/>
    <x v="406"/>
    <x v="1"/>
    <x v="0"/>
    <x v="6"/>
    <x v="1165"/>
    <x v="937"/>
    <x v="425"/>
    <x v="46"/>
    <x v="154"/>
    <x v="518"/>
    <x v="1"/>
    <x v="5"/>
    <x v="0"/>
    <x v="0"/>
  </r>
  <r>
    <x v="1"/>
    <x v="8"/>
    <x v="392"/>
    <x v="19"/>
    <x v="19"/>
    <x v="18"/>
    <x v="0"/>
    <x v="0"/>
    <x v="30"/>
    <x v="1167"/>
    <x v="932"/>
    <x v="804"/>
    <x v="11"/>
    <x v="87"/>
    <x v="1096"/>
    <x v="0"/>
    <x v="7"/>
    <x v="0"/>
    <x v="0"/>
  </r>
  <r>
    <x v="1"/>
    <x v="8"/>
    <x v="392"/>
    <x v="19"/>
    <x v="19"/>
    <x v="141"/>
    <x v="2"/>
    <x v="4"/>
    <x v="37"/>
    <x v="1164"/>
    <x v="938"/>
    <x v="1467"/>
    <x v="218"/>
    <x v="1439"/>
    <x v="1468"/>
    <x v="0"/>
    <x v="5"/>
    <x v="1"/>
    <x v="0"/>
  </r>
  <r>
    <x v="1"/>
    <x v="8"/>
    <x v="392"/>
    <x v="19"/>
    <x v="19"/>
    <x v="554"/>
    <x v="3"/>
    <x v="0"/>
    <x v="14"/>
    <x v="1161"/>
    <x v="934"/>
    <x v="1000"/>
    <x v="223"/>
    <x v="1116"/>
    <x v="1087"/>
    <x v="5"/>
    <x v="11"/>
    <x v="3"/>
    <x v="0"/>
  </r>
  <r>
    <x v="1"/>
    <x v="8"/>
    <x v="393"/>
    <x v="19"/>
    <x v="19"/>
    <x v="575"/>
    <x v="1"/>
    <x v="0"/>
    <x v="6"/>
    <x v="1166"/>
    <x v="938"/>
    <x v="1154"/>
    <x v="60"/>
    <x v="382"/>
    <x v="1091"/>
    <x v="1"/>
    <x v="5"/>
    <x v="0"/>
    <x v="0"/>
  </r>
  <r>
    <x v="1"/>
    <x v="8"/>
    <x v="393"/>
    <x v="19"/>
    <x v="19"/>
    <x v="1008"/>
    <x v="1"/>
    <x v="0"/>
    <x v="6"/>
    <x v="1169"/>
    <x v="939"/>
    <x v="1106"/>
    <x v="60"/>
    <x v="303"/>
    <x v="894"/>
    <x v="1"/>
    <x v="5"/>
    <x v="0"/>
    <x v="0"/>
  </r>
  <r>
    <x v="1"/>
    <x v="8"/>
    <x v="393"/>
    <x v="19"/>
    <x v="19"/>
    <x v="512"/>
    <x v="3"/>
    <x v="0"/>
    <x v="15"/>
    <x v="1168"/>
    <x v="938"/>
    <x v="1115"/>
    <x v="225"/>
    <x v="1180"/>
    <x v="1197"/>
    <x v="5"/>
    <x v="11"/>
    <x v="3"/>
    <x v="0"/>
  </r>
  <r>
    <x v="1"/>
    <x v="8"/>
    <x v="394"/>
    <x v="19"/>
    <x v="19"/>
    <x v="376"/>
    <x v="1"/>
    <x v="0"/>
    <x v="6"/>
    <x v="1172"/>
    <x v="941"/>
    <x v="912"/>
    <x v="46"/>
    <x v="321"/>
    <x v="1041"/>
    <x v="1"/>
    <x v="5"/>
    <x v="0"/>
    <x v="0"/>
  </r>
  <r>
    <x v="1"/>
    <x v="8"/>
    <x v="394"/>
    <x v="19"/>
    <x v="19"/>
    <x v="385"/>
    <x v="1"/>
    <x v="0"/>
    <x v="30"/>
    <x v="1173"/>
    <x v="945"/>
    <x v="669"/>
    <x v="46"/>
    <x v="152"/>
    <x v="512"/>
    <x v="1"/>
    <x v="5"/>
    <x v="0"/>
    <x v="0"/>
  </r>
  <r>
    <x v="1"/>
    <x v="8"/>
    <x v="394"/>
    <x v="19"/>
    <x v="19"/>
    <x v="42"/>
    <x v="0"/>
    <x v="0"/>
    <x v="30"/>
    <x v="1174"/>
    <x v="931"/>
    <x v="21"/>
    <x v="11"/>
    <x v="16"/>
    <x v="30"/>
    <x v="0"/>
    <x v="5"/>
    <x v="0"/>
    <x v="0"/>
  </r>
  <r>
    <x v="1"/>
    <x v="8"/>
    <x v="394"/>
    <x v="19"/>
    <x v="19"/>
    <x v="1198"/>
    <x v="1"/>
    <x v="0"/>
    <x v="6"/>
    <x v="1170"/>
    <x v="942"/>
    <x v="250"/>
    <x v="212"/>
    <x v="663"/>
    <x v="186"/>
    <x v="8"/>
    <x v="6"/>
    <x v="2"/>
    <x v="0"/>
  </r>
  <r>
    <x v="1"/>
    <x v="8"/>
    <x v="394"/>
    <x v="19"/>
    <x v="19"/>
    <x v="1264"/>
    <x v="1"/>
    <x v="0"/>
    <x v="30"/>
    <x v="1175"/>
    <x v="944"/>
    <x v="326"/>
    <x v="261"/>
    <x v="1053"/>
    <x v="250"/>
    <x v="8"/>
    <x v="5"/>
    <x v="2"/>
    <x v="0"/>
  </r>
  <r>
    <x v="1"/>
    <x v="8"/>
    <x v="394"/>
    <x v="19"/>
    <x v="19"/>
    <x v="1100"/>
    <x v="3"/>
    <x v="6"/>
    <x v="15"/>
    <x v="1171"/>
    <x v="940"/>
    <x v="1099"/>
    <x v="298"/>
    <x v="1391"/>
    <x v="1048"/>
    <x v="10"/>
    <x v="11"/>
    <x v="3"/>
    <x v="0"/>
  </r>
  <r>
    <x v="1"/>
    <x v="8"/>
    <x v="395"/>
    <x v="19"/>
    <x v="19"/>
    <x v="342"/>
    <x v="2"/>
    <x v="6"/>
    <x v="37"/>
    <x v="1177"/>
    <x v="943"/>
    <x v="1345"/>
    <x v="129"/>
    <x v="726"/>
    <x v="1233"/>
    <x v="0"/>
    <x v="5"/>
    <x v="0"/>
    <x v="0"/>
  </r>
  <r>
    <x v="1"/>
    <x v="8"/>
    <x v="395"/>
    <x v="19"/>
    <x v="19"/>
    <x v="414"/>
    <x v="3"/>
    <x v="0"/>
    <x v="15"/>
    <x v="1176"/>
    <x v="947"/>
    <x v="856"/>
    <x v="223"/>
    <x v="1068"/>
    <x v="994"/>
    <x v="5"/>
    <x v="11"/>
    <x v="3"/>
    <x v="0"/>
  </r>
  <r>
    <x v="1"/>
    <x v="8"/>
    <x v="396"/>
    <x v="20"/>
    <x v="20"/>
    <x v="327"/>
    <x v="3"/>
    <x v="0"/>
    <x v="15"/>
    <x v="1181"/>
    <x v="955"/>
    <x v="1464"/>
    <x v="223"/>
    <x v="1422"/>
    <x v="1451"/>
    <x v="5"/>
    <x v="11"/>
    <x v="3"/>
    <x v="0"/>
  </r>
  <r>
    <x v="1"/>
    <x v="8"/>
    <x v="396"/>
    <x v="19"/>
    <x v="19"/>
    <x v="256"/>
    <x v="3"/>
    <x v="0"/>
    <x v="15"/>
    <x v="1179"/>
    <x v="952"/>
    <x v="1402"/>
    <x v="223"/>
    <x v="1364"/>
    <x v="1400"/>
    <x v="5"/>
    <x v="11"/>
    <x v="3"/>
    <x v="0"/>
  </r>
  <r>
    <x v="1"/>
    <x v="8"/>
    <x v="396"/>
    <x v="19"/>
    <x v="19"/>
    <x v="610"/>
    <x v="1"/>
    <x v="0"/>
    <x v="6"/>
    <x v="1180"/>
    <x v="946"/>
    <x v="533"/>
    <x v="44"/>
    <x v="129"/>
    <x v="422"/>
    <x v="1"/>
    <x v="5"/>
    <x v="0"/>
    <x v="0"/>
  </r>
  <r>
    <x v="1"/>
    <x v="8"/>
    <x v="396"/>
    <x v="19"/>
    <x v="19"/>
    <x v="1161"/>
    <x v="3"/>
    <x v="0"/>
    <x v="15"/>
    <x v="1182"/>
    <x v="946"/>
    <x v="257"/>
    <x v="219"/>
    <x v="770"/>
    <x v="324"/>
    <x v="5"/>
    <x v="11"/>
    <x v="3"/>
    <x v="0"/>
  </r>
  <r>
    <x v="1"/>
    <x v="8"/>
    <x v="396"/>
    <x v="19"/>
    <x v="19"/>
    <x v="1301"/>
    <x v="2"/>
    <x v="6"/>
    <x v="41"/>
    <x v="1178"/>
    <x v="947"/>
    <x v="1386"/>
    <x v="313"/>
    <x v="1455"/>
    <x v="1356"/>
    <x v="0"/>
    <x v="5"/>
    <x v="2"/>
    <x v="0"/>
  </r>
  <r>
    <x v="1"/>
    <x v="8"/>
    <x v="397"/>
    <x v="19"/>
    <x v="19"/>
    <x v="684"/>
    <x v="1"/>
    <x v="0"/>
    <x v="6"/>
    <x v="1183"/>
    <x v="950"/>
    <x v="813"/>
    <x v="24"/>
    <x v="143"/>
    <x v="782"/>
    <x v="1"/>
    <x v="5"/>
    <x v="0"/>
    <x v="0"/>
  </r>
  <r>
    <x v="1"/>
    <x v="8"/>
    <x v="397"/>
    <x v="19"/>
    <x v="19"/>
    <x v="181"/>
    <x v="1"/>
    <x v="0"/>
    <x v="32"/>
    <x v="1185"/>
    <x v="949"/>
    <x v="1407"/>
    <x v="146"/>
    <x v="1195"/>
    <x v="1411"/>
    <x v="1"/>
    <x v="5"/>
    <x v="0"/>
    <x v="0"/>
  </r>
  <r>
    <x v="1"/>
    <x v="8"/>
    <x v="397"/>
    <x v="19"/>
    <x v="19"/>
    <x v="456"/>
    <x v="1"/>
    <x v="0"/>
    <x v="6"/>
    <x v="1184"/>
    <x v="952"/>
    <x v="641"/>
    <x v="46"/>
    <x v="196"/>
    <x v="674"/>
    <x v="1"/>
    <x v="5"/>
    <x v="0"/>
    <x v="0"/>
  </r>
  <r>
    <x v="1"/>
    <x v="8"/>
    <x v="398"/>
    <x v="19"/>
    <x v="19"/>
    <x v="687"/>
    <x v="1"/>
    <x v="2"/>
    <x v="30"/>
    <x v="1186"/>
    <x v="951"/>
    <x v="1168"/>
    <x v="74"/>
    <x v="443"/>
    <x v="1170"/>
    <x v="0"/>
    <x v="7"/>
    <x v="0"/>
    <x v="0"/>
  </r>
  <r>
    <x v="1"/>
    <x v="8"/>
    <x v="398"/>
    <x v="19"/>
    <x v="19"/>
    <x v="1028"/>
    <x v="3"/>
    <x v="6"/>
    <x v="15"/>
    <x v="1187"/>
    <x v="952"/>
    <x v="1003"/>
    <x v="223"/>
    <x v="985"/>
    <x v="775"/>
    <x v="10"/>
    <x v="11"/>
    <x v="3"/>
    <x v="0"/>
  </r>
  <r>
    <x v="1"/>
    <x v="8"/>
    <x v="399"/>
    <x v="20"/>
    <x v="20"/>
    <x v="1055"/>
    <x v="1"/>
    <x v="0"/>
    <x v="6"/>
    <x v="1189"/>
    <x v="959"/>
    <x v="1025"/>
    <x v="161"/>
    <x v="721"/>
    <x v="1063"/>
    <x v="3"/>
    <x v="5"/>
    <x v="1"/>
    <x v="0"/>
  </r>
  <r>
    <x v="1"/>
    <x v="8"/>
    <x v="399"/>
    <x v="20"/>
    <x v="20"/>
    <x v="976"/>
    <x v="1"/>
    <x v="6"/>
    <x v="28"/>
    <x v="1193"/>
    <x v="962"/>
    <x v="1291"/>
    <x v="255"/>
    <x v="1434"/>
    <x v="1441"/>
    <x v="6"/>
    <x v="6"/>
    <x v="0"/>
    <x v="0"/>
  </r>
  <r>
    <x v="1"/>
    <x v="8"/>
    <x v="399"/>
    <x v="19"/>
    <x v="19"/>
    <x v="912"/>
    <x v="1"/>
    <x v="0"/>
    <x v="6"/>
    <x v="1190"/>
    <x v="955"/>
    <x v="414"/>
    <x v="46"/>
    <x v="120"/>
    <x v="343"/>
    <x v="1"/>
    <x v="5"/>
    <x v="0"/>
    <x v="0"/>
  </r>
  <r>
    <x v="1"/>
    <x v="8"/>
    <x v="399"/>
    <x v="19"/>
    <x v="19"/>
    <x v="272"/>
    <x v="1"/>
    <x v="0"/>
    <x v="6"/>
    <x v="1191"/>
    <x v="956"/>
    <x v="320"/>
    <x v="46"/>
    <x v="221"/>
    <x v="741"/>
    <x v="1"/>
    <x v="5"/>
    <x v="0"/>
    <x v="0"/>
  </r>
  <r>
    <x v="1"/>
    <x v="8"/>
    <x v="399"/>
    <x v="20"/>
    <x v="20"/>
    <x v="1402"/>
    <x v="2"/>
    <x v="0"/>
    <x v="41"/>
    <x v="1188"/>
    <x v="954"/>
    <x v="1461"/>
    <x v="253"/>
    <x v="1436"/>
    <x v="1445"/>
    <x v="0"/>
    <x v="6"/>
    <x v="2"/>
    <x v="0"/>
  </r>
  <r>
    <x v="1"/>
    <x v="8"/>
    <x v="400"/>
    <x v="20"/>
    <x v="20"/>
    <x v="1362"/>
    <x v="1"/>
    <x v="0"/>
    <x v="6"/>
    <x v="1192"/>
    <x v="957"/>
    <x v="737"/>
    <x v="212"/>
    <x v="1117"/>
    <x v="1135"/>
    <x v="8"/>
    <x v="5"/>
    <x v="2"/>
    <x v="0"/>
  </r>
  <r>
    <x v="1"/>
    <x v="8"/>
    <x v="400"/>
    <x v="19"/>
    <x v="19"/>
    <x v="1197"/>
    <x v="1"/>
    <x v="0"/>
    <x v="6"/>
    <x v="1196"/>
    <x v="953"/>
    <x v="182"/>
    <x v="212"/>
    <x v="702"/>
    <x v="244"/>
    <x v="8"/>
    <x v="5"/>
    <x v="2"/>
    <x v="0"/>
  </r>
  <r>
    <x v="1"/>
    <x v="8"/>
    <x v="400"/>
    <x v="20"/>
    <x v="20"/>
    <x v="926"/>
    <x v="3"/>
    <x v="6"/>
    <x v="14"/>
    <x v="1195"/>
    <x v="958"/>
    <x v="295"/>
    <x v="223"/>
    <x v="811"/>
    <x v="385"/>
    <x v="10"/>
    <x v="11"/>
    <x v="3"/>
    <x v="0"/>
  </r>
  <r>
    <x v="1"/>
    <x v="8"/>
    <x v="401"/>
    <x v="20"/>
    <x v="20"/>
    <x v="802"/>
    <x v="1"/>
    <x v="0"/>
    <x v="6"/>
    <x v="1198"/>
    <x v="960"/>
    <x v="288"/>
    <x v="142"/>
    <x v="509"/>
    <x v="542"/>
    <x v="3"/>
    <x v="5"/>
    <x v="1"/>
    <x v="0"/>
  </r>
  <r>
    <x v="1"/>
    <x v="8"/>
    <x v="401"/>
    <x v="20"/>
    <x v="20"/>
    <x v="948"/>
    <x v="1"/>
    <x v="0"/>
    <x v="6"/>
    <x v="1194"/>
    <x v="959"/>
    <x v="312"/>
    <x v="22"/>
    <x v="86"/>
    <x v="241"/>
    <x v="1"/>
    <x v="5"/>
    <x v="0"/>
    <x v="0"/>
  </r>
  <r>
    <x v="1"/>
    <x v="8"/>
    <x v="401"/>
    <x v="20"/>
    <x v="20"/>
    <x v="776"/>
    <x v="3"/>
    <x v="0"/>
    <x v="15"/>
    <x v="1199"/>
    <x v="960"/>
    <x v="584"/>
    <x v="223"/>
    <x v="1103"/>
    <x v="1055"/>
    <x v="5"/>
    <x v="11"/>
    <x v="3"/>
    <x v="0"/>
  </r>
  <r>
    <x v="1"/>
    <x v="8"/>
    <x v="401"/>
    <x v="20"/>
    <x v="20"/>
    <x v="260"/>
    <x v="3"/>
    <x v="0"/>
    <x v="21"/>
    <x v="1197"/>
    <x v="962"/>
    <x v="1139"/>
    <x v="347"/>
    <x v="1503"/>
    <x v="1204"/>
    <x v="5"/>
    <x v="12"/>
    <x v="3"/>
    <x v="0"/>
  </r>
  <r>
    <x v="1"/>
    <x v="8"/>
    <x v="401"/>
    <x v="20"/>
    <x v="20"/>
    <x v="41"/>
    <x v="0"/>
    <x v="0"/>
    <x v="30"/>
    <x v="1200"/>
    <x v="962"/>
    <x v="83"/>
    <x v="11"/>
    <x v="44"/>
    <x v="194"/>
    <x v="0"/>
    <x v="5"/>
    <x v="0"/>
    <x v="0"/>
  </r>
  <r>
    <x v="1"/>
    <x v="8"/>
    <x v="402"/>
    <x v="20"/>
    <x v="20"/>
    <x v="387"/>
    <x v="1"/>
    <x v="0"/>
    <x v="12"/>
    <x v="1202"/>
    <x v="963"/>
    <x v="1237"/>
    <x v="161"/>
    <x v="739"/>
    <x v="1088"/>
    <x v="3"/>
    <x v="5"/>
    <x v="1"/>
    <x v="0"/>
  </r>
  <r>
    <x v="1"/>
    <x v="8"/>
    <x v="402"/>
    <x v="20"/>
    <x v="20"/>
    <x v="742"/>
    <x v="3"/>
    <x v="0"/>
    <x v="15"/>
    <x v="1203"/>
    <x v="958"/>
    <x v="130"/>
    <x v="223"/>
    <x v="778"/>
    <x v="302"/>
    <x v="5"/>
    <x v="11"/>
    <x v="3"/>
    <x v="0"/>
  </r>
  <r>
    <x v="1"/>
    <x v="8"/>
    <x v="402"/>
    <x v="20"/>
    <x v="20"/>
    <x v="859"/>
    <x v="3"/>
    <x v="0"/>
    <x v="15"/>
    <x v="1201"/>
    <x v="967"/>
    <x v="692"/>
    <x v="223"/>
    <x v="947"/>
    <x v="690"/>
    <x v="5"/>
    <x v="11"/>
    <x v="3"/>
    <x v="0"/>
  </r>
  <r>
    <x v="1"/>
    <x v="8"/>
    <x v="403"/>
    <x v="20"/>
    <x v="20"/>
    <x v="987"/>
    <x v="1"/>
    <x v="0"/>
    <x v="6"/>
    <x v="1205"/>
    <x v="966"/>
    <x v="595"/>
    <x v="165"/>
    <x v="539"/>
    <x v="453"/>
    <x v="3"/>
    <x v="5"/>
    <x v="1"/>
    <x v="0"/>
  </r>
  <r>
    <x v="1"/>
    <x v="8"/>
    <x v="403"/>
    <x v="20"/>
    <x v="20"/>
    <x v="530"/>
    <x v="1"/>
    <x v="0"/>
    <x v="6"/>
    <x v="1204"/>
    <x v="964"/>
    <x v="1140"/>
    <x v="188"/>
    <x v="994"/>
    <x v="1209"/>
    <x v="3"/>
    <x v="5"/>
    <x v="1"/>
    <x v="0"/>
  </r>
  <r>
    <x v="1"/>
    <x v="8"/>
    <x v="403"/>
    <x v="20"/>
    <x v="20"/>
    <x v="1225"/>
    <x v="1"/>
    <x v="2"/>
    <x v="30"/>
    <x v="1206"/>
    <x v="965"/>
    <x v="1376"/>
    <x v="50"/>
    <x v="588"/>
    <x v="1372"/>
    <x v="0"/>
    <x v="7"/>
    <x v="0"/>
    <x v="0"/>
  </r>
  <r>
    <x v="1"/>
    <x v="8"/>
    <x v="404"/>
    <x v="20"/>
    <x v="20"/>
    <x v="134"/>
    <x v="1"/>
    <x v="6"/>
    <x v="32"/>
    <x v="1211"/>
    <x v="976"/>
    <x v="1352"/>
    <x v="74"/>
    <x v="926"/>
    <x v="1430"/>
    <x v="6"/>
    <x v="5"/>
    <x v="0"/>
    <x v="0"/>
  </r>
  <r>
    <x v="1"/>
    <x v="8"/>
    <x v="404"/>
    <x v="20"/>
    <x v="20"/>
    <x v="921"/>
    <x v="1"/>
    <x v="0"/>
    <x v="6"/>
    <x v="1210"/>
    <x v="968"/>
    <x v="846"/>
    <x v="46"/>
    <x v="245"/>
    <x v="825"/>
    <x v="1"/>
    <x v="5"/>
    <x v="0"/>
    <x v="0"/>
  </r>
  <r>
    <x v="1"/>
    <x v="8"/>
    <x v="404"/>
    <x v="20"/>
    <x v="20"/>
    <x v="899"/>
    <x v="1"/>
    <x v="6"/>
    <x v="6"/>
    <x v="1208"/>
    <x v="969"/>
    <x v="828"/>
    <x v="46"/>
    <x v="348"/>
    <x v="1087"/>
    <x v="6"/>
    <x v="5"/>
    <x v="0"/>
    <x v="0"/>
  </r>
  <r>
    <x v="1"/>
    <x v="8"/>
    <x v="404"/>
    <x v="20"/>
    <x v="20"/>
    <x v="613"/>
    <x v="1"/>
    <x v="6"/>
    <x v="6"/>
    <x v="1209"/>
    <x v="968"/>
    <x v="471"/>
    <x v="46"/>
    <x v="127"/>
    <x v="386"/>
    <x v="6"/>
    <x v="5"/>
    <x v="0"/>
    <x v="0"/>
  </r>
  <r>
    <x v="1"/>
    <x v="8"/>
    <x v="404"/>
    <x v="20"/>
    <x v="20"/>
    <x v="590"/>
    <x v="3"/>
    <x v="0"/>
    <x v="15"/>
    <x v="1207"/>
    <x v="970"/>
    <x v="930"/>
    <x v="203"/>
    <x v="1075"/>
    <x v="1138"/>
    <x v="5"/>
    <x v="11"/>
    <x v="3"/>
    <x v="0"/>
  </r>
  <r>
    <x v="1"/>
    <x v="8"/>
    <x v="405"/>
    <x v="20"/>
    <x v="20"/>
    <x v="603"/>
    <x v="1"/>
    <x v="0"/>
    <x v="6"/>
    <x v="1216"/>
    <x v="974"/>
    <x v="835"/>
    <x v="46"/>
    <x v="247"/>
    <x v="829"/>
    <x v="1"/>
    <x v="5"/>
    <x v="0"/>
    <x v="0"/>
  </r>
  <r>
    <x v="1"/>
    <x v="8"/>
    <x v="405"/>
    <x v="20"/>
    <x v="20"/>
    <x v="690"/>
    <x v="1"/>
    <x v="0"/>
    <x v="6"/>
    <x v="1215"/>
    <x v="977"/>
    <x v="1048"/>
    <x v="29"/>
    <x v="198"/>
    <x v="854"/>
    <x v="1"/>
    <x v="6"/>
    <x v="0"/>
    <x v="0"/>
  </r>
  <r>
    <x v="1"/>
    <x v="8"/>
    <x v="405"/>
    <x v="20"/>
    <x v="20"/>
    <x v="701"/>
    <x v="3"/>
    <x v="0"/>
    <x v="15"/>
    <x v="1212"/>
    <x v="971"/>
    <x v="448"/>
    <x v="223"/>
    <x v="802"/>
    <x v="358"/>
    <x v="5"/>
    <x v="11"/>
    <x v="3"/>
    <x v="0"/>
  </r>
  <r>
    <x v="1"/>
    <x v="8"/>
    <x v="405"/>
    <x v="20"/>
    <x v="20"/>
    <x v="1035"/>
    <x v="1"/>
    <x v="0"/>
    <x v="6"/>
    <x v="1214"/>
    <x v="973"/>
    <x v="880"/>
    <x v="217"/>
    <x v="995"/>
    <x v="862"/>
    <x v="3"/>
    <x v="6"/>
    <x v="1"/>
    <x v="0"/>
  </r>
  <r>
    <x v="1"/>
    <x v="8"/>
    <x v="405"/>
    <x v="21"/>
    <x v="21"/>
    <x v="93"/>
    <x v="2"/>
    <x v="0"/>
    <x v="41"/>
    <x v="1218"/>
    <x v="961"/>
    <x v="53"/>
    <x v="226"/>
    <x v="716"/>
    <x v="190"/>
    <x v="0"/>
    <x v="5"/>
    <x v="1"/>
    <x v="0"/>
  </r>
  <r>
    <x v="1"/>
    <x v="8"/>
    <x v="405"/>
    <x v="20"/>
    <x v="20"/>
    <x v="218"/>
    <x v="2"/>
    <x v="0"/>
    <x v="37"/>
    <x v="1217"/>
    <x v="972"/>
    <x v="1429"/>
    <x v="192"/>
    <x v="1352"/>
    <x v="1436"/>
    <x v="0"/>
    <x v="5"/>
    <x v="1"/>
    <x v="0"/>
  </r>
  <r>
    <x v="1"/>
    <x v="8"/>
    <x v="405"/>
    <x v="20"/>
    <x v="20"/>
    <x v="360"/>
    <x v="1"/>
    <x v="4"/>
    <x v="6"/>
    <x v="1213"/>
    <x v="972"/>
    <x v="352"/>
    <x v="74"/>
    <x v="214"/>
    <x v="469"/>
    <x v="0"/>
    <x v="5"/>
    <x v="0"/>
    <x v="0"/>
  </r>
  <r>
    <x v="1"/>
    <x v="8"/>
    <x v="406"/>
    <x v="20"/>
    <x v="20"/>
    <x v="888"/>
    <x v="1"/>
    <x v="6"/>
    <x v="6"/>
    <x v="1220"/>
    <x v="977"/>
    <x v="1277"/>
    <x v="29"/>
    <x v="317"/>
    <x v="1129"/>
    <x v="6"/>
    <x v="5"/>
    <x v="0"/>
    <x v="0"/>
  </r>
  <r>
    <x v="1"/>
    <x v="8"/>
    <x v="406"/>
    <x v="20"/>
    <x v="20"/>
    <x v="1360"/>
    <x v="3"/>
    <x v="0"/>
    <x v="15"/>
    <x v="1219"/>
    <x v="977"/>
    <x v="1273"/>
    <x v="223"/>
    <x v="1137"/>
    <x v="1122"/>
    <x v="5"/>
    <x v="11"/>
    <x v="3"/>
    <x v="0"/>
  </r>
  <r>
    <x v="1"/>
    <x v="9"/>
    <x v="407"/>
    <x v="20"/>
    <x v="20"/>
    <x v="1252"/>
    <x v="3"/>
    <x v="0"/>
    <x v="17"/>
    <x v="1223"/>
    <x v="979"/>
    <x v="564"/>
    <x v="298"/>
    <x v="1303"/>
    <x v="433"/>
    <x v="5"/>
    <x v="12"/>
    <x v="3"/>
    <x v="0"/>
  </r>
  <r>
    <x v="1"/>
    <x v="9"/>
    <x v="407"/>
    <x v="20"/>
    <x v="20"/>
    <x v="1116"/>
    <x v="3"/>
    <x v="0"/>
    <x v="15"/>
    <x v="1225"/>
    <x v="986"/>
    <x v="1329"/>
    <x v="298"/>
    <x v="1421"/>
    <x v="1262"/>
    <x v="5"/>
    <x v="11"/>
    <x v="3"/>
    <x v="0"/>
  </r>
  <r>
    <x v="1"/>
    <x v="9"/>
    <x v="407"/>
    <x v="20"/>
    <x v="20"/>
    <x v="954"/>
    <x v="1"/>
    <x v="0"/>
    <x v="6"/>
    <x v="1221"/>
    <x v="979"/>
    <x v="764"/>
    <x v="92"/>
    <x v="279"/>
    <x v="590"/>
    <x v="1"/>
    <x v="6"/>
    <x v="0"/>
    <x v="0"/>
  </r>
  <r>
    <x v="1"/>
    <x v="9"/>
    <x v="407"/>
    <x v="20"/>
    <x v="20"/>
    <x v="301"/>
    <x v="1"/>
    <x v="0"/>
    <x v="12"/>
    <x v="1222"/>
    <x v="978"/>
    <x v="1162"/>
    <x v="46"/>
    <x v="390"/>
    <x v="1159"/>
    <x v="1"/>
    <x v="5"/>
    <x v="0"/>
    <x v="0"/>
  </r>
  <r>
    <x v="1"/>
    <x v="9"/>
    <x v="408"/>
    <x v="20"/>
    <x v="20"/>
    <x v="532"/>
    <x v="3"/>
    <x v="0"/>
    <x v="15"/>
    <x v="1227"/>
    <x v="987"/>
    <x v="124"/>
    <x v="223"/>
    <x v="633"/>
    <x v="104"/>
    <x v="5"/>
    <x v="11"/>
    <x v="3"/>
    <x v="0"/>
  </r>
  <r>
    <x v="1"/>
    <x v="9"/>
    <x v="408"/>
    <x v="20"/>
    <x v="20"/>
    <x v="469"/>
    <x v="3"/>
    <x v="0"/>
    <x v="15"/>
    <x v="1224"/>
    <x v="981"/>
    <x v="852"/>
    <x v="298"/>
    <x v="1353"/>
    <x v="682"/>
    <x v="5"/>
    <x v="11"/>
    <x v="3"/>
    <x v="0"/>
  </r>
  <r>
    <x v="1"/>
    <x v="9"/>
    <x v="408"/>
    <x v="20"/>
    <x v="20"/>
    <x v="165"/>
    <x v="2"/>
    <x v="6"/>
    <x v="37"/>
    <x v="1226"/>
    <x v="985"/>
    <x v="1444"/>
    <x v="195"/>
    <x v="1425"/>
    <x v="1466"/>
    <x v="0"/>
    <x v="6"/>
    <x v="1"/>
    <x v="0"/>
  </r>
  <r>
    <x v="1"/>
    <x v="9"/>
    <x v="408"/>
    <x v="20"/>
    <x v="20"/>
    <x v="870"/>
    <x v="1"/>
    <x v="0"/>
    <x v="6"/>
    <x v="1228"/>
    <x v="983"/>
    <x v="829"/>
    <x v="165"/>
    <x v="626"/>
    <x v="809"/>
    <x v="3"/>
    <x v="5"/>
    <x v="1"/>
    <x v="0"/>
  </r>
  <r>
    <x v="1"/>
    <x v="9"/>
    <x v="408"/>
    <x v="20"/>
    <x v="20"/>
    <x v="1357"/>
    <x v="1"/>
    <x v="0"/>
    <x v="6"/>
    <x v="1229"/>
    <x v="984"/>
    <x v="378"/>
    <x v="212"/>
    <x v="735"/>
    <x v="310"/>
    <x v="8"/>
    <x v="5"/>
    <x v="2"/>
    <x v="0"/>
  </r>
  <r>
    <x v="1"/>
    <x v="9"/>
    <x v="409"/>
    <x v="20"/>
    <x v="20"/>
    <x v="1391"/>
    <x v="1"/>
    <x v="0"/>
    <x v="6"/>
    <x v="1230"/>
    <x v="989"/>
    <x v="269"/>
    <x v="212"/>
    <x v="672"/>
    <x v="200"/>
    <x v="8"/>
    <x v="5"/>
    <x v="2"/>
    <x v="0"/>
  </r>
  <r>
    <x v="1"/>
    <x v="9"/>
    <x v="409"/>
    <x v="20"/>
    <x v="20"/>
    <x v="717"/>
    <x v="3"/>
    <x v="6"/>
    <x v="15"/>
    <x v="1232"/>
    <x v="982"/>
    <x v="296"/>
    <x v="223"/>
    <x v="911"/>
    <x v="630"/>
    <x v="10"/>
    <x v="13"/>
    <x v="3"/>
    <x v="0"/>
  </r>
  <r>
    <x v="1"/>
    <x v="9"/>
    <x v="409"/>
    <x v="20"/>
    <x v="20"/>
    <x v="234"/>
    <x v="3"/>
    <x v="0"/>
    <x v="15"/>
    <x v="1231"/>
    <x v="992"/>
    <x v="711"/>
    <x v="201"/>
    <x v="719"/>
    <x v="542"/>
    <x v="5"/>
    <x v="11"/>
    <x v="3"/>
    <x v="0"/>
  </r>
  <r>
    <x v="1"/>
    <x v="9"/>
    <x v="410"/>
    <x v="20"/>
    <x v="20"/>
    <x v="44"/>
    <x v="3"/>
    <x v="0"/>
    <x v="15"/>
    <x v="1237"/>
    <x v="975"/>
    <x v="16"/>
    <x v="223"/>
    <x v="315"/>
    <x v="14"/>
    <x v="5"/>
    <x v="12"/>
    <x v="3"/>
    <x v="0"/>
  </r>
  <r>
    <x v="1"/>
    <x v="9"/>
    <x v="410"/>
    <x v="20"/>
    <x v="20"/>
    <x v="765"/>
    <x v="2"/>
    <x v="1"/>
    <x v="39"/>
    <x v="1235"/>
    <x v="990"/>
    <x v="1253"/>
    <x v="245"/>
    <x v="1320"/>
    <x v="1345"/>
    <x v="0"/>
    <x v="5"/>
    <x v="1"/>
    <x v="0"/>
  </r>
  <r>
    <x v="1"/>
    <x v="9"/>
    <x v="410"/>
    <x v="20"/>
    <x v="20"/>
    <x v="883"/>
    <x v="1"/>
    <x v="6"/>
    <x v="6"/>
    <x v="1236"/>
    <x v="991"/>
    <x v="836"/>
    <x v="46"/>
    <x v="288"/>
    <x v="962"/>
    <x v="6"/>
    <x v="5"/>
    <x v="0"/>
    <x v="0"/>
  </r>
  <r>
    <x v="1"/>
    <x v="9"/>
    <x v="410"/>
    <x v="20"/>
    <x v="20"/>
    <x v="1384"/>
    <x v="1"/>
    <x v="6"/>
    <x v="9"/>
    <x v="1234"/>
    <x v="994"/>
    <x v="256"/>
    <x v="208"/>
    <x v="649"/>
    <x v="193"/>
    <x v="6"/>
    <x v="7"/>
    <x v="2"/>
    <x v="0"/>
  </r>
  <r>
    <x v="1"/>
    <x v="9"/>
    <x v="410"/>
    <x v="20"/>
    <x v="20"/>
    <x v="1220"/>
    <x v="3"/>
    <x v="0"/>
    <x v="15"/>
    <x v="1233"/>
    <x v="991"/>
    <x v="375"/>
    <x v="298"/>
    <x v="1345"/>
    <x v="638"/>
    <x v="5"/>
    <x v="11"/>
    <x v="3"/>
    <x v="0"/>
  </r>
  <r>
    <x v="1"/>
    <x v="9"/>
    <x v="411"/>
    <x v="20"/>
    <x v="20"/>
    <x v="1328"/>
    <x v="3"/>
    <x v="0"/>
    <x v="18"/>
    <x v="1238"/>
    <x v="997"/>
    <x v="877"/>
    <x v="298"/>
    <x v="1375"/>
    <x v="873"/>
    <x v="5"/>
    <x v="11"/>
    <x v="3"/>
    <x v="0"/>
  </r>
  <r>
    <x v="1"/>
    <x v="9"/>
    <x v="411"/>
    <x v="20"/>
    <x v="20"/>
    <x v="1015"/>
    <x v="3"/>
    <x v="0"/>
    <x v="15"/>
    <x v="1240"/>
    <x v="993"/>
    <x v="1263"/>
    <x v="223"/>
    <x v="1196"/>
    <x v="1235"/>
    <x v="5"/>
    <x v="12"/>
    <x v="3"/>
    <x v="0"/>
  </r>
  <r>
    <x v="1"/>
    <x v="9"/>
    <x v="411"/>
    <x v="20"/>
    <x v="20"/>
    <x v="757"/>
    <x v="2"/>
    <x v="6"/>
    <x v="37"/>
    <x v="1239"/>
    <x v="1000"/>
    <x v="1460"/>
    <x v="138"/>
    <x v="1296"/>
    <x v="1446"/>
    <x v="0"/>
    <x v="5"/>
    <x v="0"/>
    <x v="0"/>
  </r>
  <r>
    <x v="1"/>
    <x v="9"/>
    <x v="411"/>
    <x v="20"/>
    <x v="20"/>
    <x v="194"/>
    <x v="1"/>
    <x v="0"/>
    <x v="30"/>
    <x v="1241"/>
    <x v="988"/>
    <x v="1235"/>
    <x v="99"/>
    <x v="544"/>
    <x v="1239"/>
    <x v="1"/>
    <x v="6"/>
    <x v="0"/>
    <x v="0"/>
  </r>
  <r>
    <x v="1"/>
    <x v="9"/>
    <x v="412"/>
    <x v="20"/>
    <x v="20"/>
    <x v="833"/>
    <x v="3"/>
    <x v="6"/>
    <x v="15"/>
    <x v="1244"/>
    <x v="995"/>
    <x v="1023"/>
    <x v="223"/>
    <x v="1115"/>
    <x v="1086"/>
    <x v="10"/>
    <x v="11"/>
    <x v="3"/>
    <x v="0"/>
  </r>
  <r>
    <x v="1"/>
    <x v="9"/>
    <x v="412"/>
    <x v="20"/>
    <x v="20"/>
    <x v="1325"/>
    <x v="1"/>
    <x v="0"/>
    <x v="9"/>
    <x v="1243"/>
    <x v="980"/>
    <x v="24"/>
    <x v="208"/>
    <x v="384"/>
    <x v="39"/>
    <x v="8"/>
    <x v="5"/>
    <x v="2"/>
    <x v="0"/>
  </r>
  <r>
    <x v="1"/>
    <x v="9"/>
    <x v="412"/>
    <x v="20"/>
    <x v="20"/>
    <x v="1126"/>
    <x v="1"/>
    <x v="0"/>
    <x v="6"/>
    <x v="1242"/>
    <x v="996"/>
    <x v="936"/>
    <x v="157"/>
    <x v="589"/>
    <x v="719"/>
    <x v="3"/>
    <x v="5"/>
    <x v="1"/>
    <x v="0"/>
  </r>
  <r>
    <x v="1"/>
    <x v="9"/>
    <x v="413"/>
    <x v="20"/>
    <x v="20"/>
    <x v="1086"/>
    <x v="3"/>
    <x v="0"/>
    <x v="15"/>
    <x v="1246"/>
    <x v="1000"/>
    <x v="430"/>
    <x v="223"/>
    <x v="804"/>
    <x v="365"/>
    <x v="5"/>
    <x v="11"/>
    <x v="3"/>
    <x v="0"/>
  </r>
  <r>
    <x v="1"/>
    <x v="9"/>
    <x v="413"/>
    <x v="20"/>
    <x v="20"/>
    <x v="803"/>
    <x v="1"/>
    <x v="0"/>
    <x v="6"/>
    <x v="1249"/>
    <x v="999"/>
    <x v="701"/>
    <x v="217"/>
    <x v="1175"/>
    <x v="1214"/>
    <x v="3"/>
    <x v="5"/>
    <x v="1"/>
    <x v="0"/>
  </r>
  <r>
    <x v="1"/>
    <x v="9"/>
    <x v="413"/>
    <x v="20"/>
    <x v="20"/>
    <x v="1041"/>
    <x v="3"/>
    <x v="0"/>
    <x v="15"/>
    <x v="1247"/>
    <x v="1000"/>
    <x v="413"/>
    <x v="223"/>
    <x v="799"/>
    <x v="342"/>
    <x v="5"/>
    <x v="11"/>
    <x v="3"/>
    <x v="0"/>
  </r>
  <r>
    <x v="1"/>
    <x v="9"/>
    <x v="413"/>
    <x v="20"/>
    <x v="20"/>
    <x v="483"/>
    <x v="1"/>
    <x v="0"/>
    <x v="6"/>
    <x v="1245"/>
    <x v="1005"/>
    <x v="1389"/>
    <x v="29"/>
    <x v="518"/>
    <x v="1364"/>
    <x v="1"/>
    <x v="5"/>
    <x v="0"/>
    <x v="0"/>
  </r>
  <r>
    <x v="1"/>
    <x v="9"/>
    <x v="413"/>
    <x v="20"/>
    <x v="20"/>
    <x v="314"/>
    <x v="3"/>
    <x v="0"/>
    <x v="15"/>
    <x v="1248"/>
    <x v="998"/>
    <x v="721"/>
    <x v="223"/>
    <x v="1090"/>
    <x v="1031"/>
    <x v="5"/>
    <x v="11"/>
    <x v="3"/>
    <x v="0"/>
  </r>
  <r>
    <x v="1"/>
    <x v="9"/>
    <x v="414"/>
    <x v="20"/>
    <x v="20"/>
    <x v="941"/>
    <x v="1"/>
    <x v="0"/>
    <x v="6"/>
    <x v="1251"/>
    <x v="1001"/>
    <x v="247"/>
    <x v="73"/>
    <x v="126"/>
    <x v="182"/>
    <x v="1"/>
    <x v="5"/>
    <x v="0"/>
    <x v="0"/>
  </r>
  <r>
    <x v="1"/>
    <x v="9"/>
    <x v="414"/>
    <x v="20"/>
    <x v="20"/>
    <x v="997"/>
    <x v="3"/>
    <x v="0"/>
    <x v="15"/>
    <x v="1250"/>
    <x v="998"/>
    <x v="92"/>
    <x v="223"/>
    <x v="693"/>
    <x v="170"/>
    <x v="5"/>
    <x v="11"/>
    <x v="3"/>
    <x v="0"/>
  </r>
  <r>
    <x v="1"/>
    <x v="9"/>
    <x v="414"/>
    <x v="20"/>
    <x v="20"/>
    <x v="592"/>
    <x v="1"/>
    <x v="0"/>
    <x v="6"/>
    <x v="1252"/>
    <x v="1001"/>
    <x v="146"/>
    <x v="46"/>
    <x v="104"/>
    <x v="199"/>
    <x v="1"/>
    <x v="5"/>
    <x v="0"/>
    <x v="0"/>
  </r>
  <r>
    <x v="1"/>
    <x v="9"/>
    <x v="415"/>
    <x v="20"/>
    <x v="20"/>
    <x v="587"/>
    <x v="3"/>
    <x v="6"/>
    <x v="15"/>
    <x v="1256"/>
    <x v="1005"/>
    <x v="237"/>
    <x v="223"/>
    <x v="780"/>
    <x v="308"/>
    <x v="10"/>
    <x v="11"/>
    <x v="3"/>
    <x v="0"/>
  </r>
  <r>
    <x v="1"/>
    <x v="9"/>
    <x v="415"/>
    <x v="20"/>
    <x v="20"/>
    <x v="694"/>
    <x v="2"/>
    <x v="6"/>
    <x v="37"/>
    <x v="1255"/>
    <x v="1007"/>
    <x v="1434"/>
    <x v="354"/>
    <x v="1511"/>
    <x v="1397"/>
    <x v="0"/>
    <x v="11"/>
    <x v="3"/>
    <x v="0"/>
  </r>
  <r>
    <x v="1"/>
    <x v="9"/>
    <x v="415"/>
    <x v="20"/>
    <x v="20"/>
    <x v="828"/>
    <x v="3"/>
    <x v="0"/>
    <x v="15"/>
    <x v="1253"/>
    <x v="1002"/>
    <x v="140"/>
    <x v="223"/>
    <x v="638"/>
    <x v="109"/>
    <x v="5"/>
    <x v="11"/>
    <x v="3"/>
    <x v="0"/>
  </r>
  <r>
    <x v="1"/>
    <x v="9"/>
    <x v="415"/>
    <x v="20"/>
    <x v="20"/>
    <x v="1137"/>
    <x v="1"/>
    <x v="0"/>
    <x v="6"/>
    <x v="1258"/>
    <x v="1003"/>
    <x v="71"/>
    <x v="165"/>
    <x v="381"/>
    <x v="66"/>
    <x v="3"/>
    <x v="5"/>
    <x v="1"/>
    <x v="0"/>
  </r>
  <r>
    <x v="1"/>
    <x v="9"/>
    <x v="415"/>
    <x v="20"/>
    <x v="24"/>
    <x v="1196"/>
    <x v="3"/>
    <x v="0"/>
    <x v="15"/>
    <x v="1254"/>
    <x v="1003"/>
    <x v="675"/>
    <x v="298"/>
    <x v="1412"/>
    <x v="1165"/>
    <x v="5"/>
    <x v="11"/>
    <x v="3"/>
    <x v="0"/>
  </r>
  <r>
    <x v="1"/>
    <x v="9"/>
    <x v="416"/>
    <x v="20"/>
    <x v="20"/>
    <x v="1372"/>
    <x v="3"/>
    <x v="0"/>
    <x v="15"/>
    <x v="1259"/>
    <x v="1009"/>
    <x v="1320"/>
    <x v="301"/>
    <x v="1426"/>
    <x v="1242"/>
    <x v="5"/>
    <x v="13"/>
    <x v="3"/>
    <x v="0"/>
  </r>
  <r>
    <x v="1"/>
    <x v="9"/>
    <x v="416"/>
    <x v="20"/>
    <x v="20"/>
    <x v="606"/>
    <x v="1"/>
    <x v="0"/>
    <x v="6"/>
    <x v="1257"/>
    <x v="1004"/>
    <x v="1230"/>
    <x v="46"/>
    <x v="472"/>
    <x v="1292"/>
    <x v="1"/>
    <x v="5"/>
    <x v="0"/>
    <x v="0"/>
  </r>
  <r>
    <x v="1"/>
    <x v="9"/>
    <x v="417"/>
    <x v="20"/>
    <x v="20"/>
    <x v="614"/>
    <x v="3"/>
    <x v="0"/>
    <x v="15"/>
    <x v="1261"/>
    <x v="1010"/>
    <x v="1247"/>
    <x v="237"/>
    <x v="1191"/>
    <x v="1168"/>
    <x v="5"/>
    <x v="12"/>
    <x v="3"/>
    <x v="0"/>
  </r>
  <r>
    <x v="1"/>
    <x v="9"/>
    <x v="417"/>
    <x v="20"/>
    <x v="20"/>
    <x v="658"/>
    <x v="3"/>
    <x v="0"/>
    <x v="15"/>
    <x v="1262"/>
    <x v="1008"/>
    <x v="1078"/>
    <x v="75"/>
    <x v="331"/>
    <x v="866"/>
    <x v="5"/>
    <x v="11"/>
    <x v="3"/>
    <x v="0"/>
  </r>
  <r>
    <x v="1"/>
    <x v="9"/>
    <x v="417"/>
    <x v="20"/>
    <x v="20"/>
    <x v="1285"/>
    <x v="3"/>
    <x v="0"/>
    <x v="15"/>
    <x v="1260"/>
    <x v="1008"/>
    <x v="1095"/>
    <x v="301"/>
    <x v="1387"/>
    <x v="886"/>
    <x v="5"/>
    <x v="11"/>
    <x v="3"/>
    <x v="0"/>
  </r>
  <r>
    <x v="1"/>
    <x v="9"/>
    <x v="418"/>
    <x v="20"/>
    <x v="20"/>
    <x v="1381"/>
    <x v="1"/>
    <x v="6"/>
    <x v="9"/>
    <x v="1264"/>
    <x v="1013"/>
    <x v="356"/>
    <x v="258"/>
    <x v="1060"/>
    <x v="298"/>
    <x v="6"/>
    <x v="5"/>
    <x v="2"/>
    <x v="0"/>
  </r>
  <r>
    <x v="1"/>
    <x v="9"/>
    <x v="418"/>
    <x v="20"/>
    <x v="20"/>
    <x v="621"/>
    <x v="3"/>
    <x v="0"/>
    <x v="15"/>
    <x v="1263"/>
    <x v="1011"/>
    <x v="1183"/>
    <x v="237"/>
    <x v="1132"/>
    <x v="1010"/>
    <x v="5"/>
    <x v="11"/>
    <x v="3"/>
    <x v="0"/>
  </r>
  <r>
    <x v="1"/>
    <x v="9"/>
    <x v="418"/>
    <x v="20"/>
    <x v="20"/>
    <x v="869"/>
    <x v="1"/>
    <x v="6"/>
    <x v="6"/>
    <x v="1266"/>
    <x v="1012"/>
    <x v="1086"/>
    <x v="46"/>
    <x v="262"/>
    <x v="887"/>
    <x v="6"/>
    <x v="5"/>
    <x v="0"/>
    <x v="0"/>
  </r>
  <r>
    <x v="1"/>
    <x v="9"/>
    <x v="418"/>
    <x v="21"/>
    <x v="21"/>
    <x v="446"/>
    <x v="2"/>
    <x v="0"/>
    <x v="37"/>
    <x v="1265"/>
    <x v="1017"/>
    <x v="1459"/>
    <x v="61"/>
    <x v="1192"/>
    <x v="1462"/>
    <x v="0"/>
    <x v="7"/>
    <x v="0"/>
    <x v="0"/>
  </r>
  <r>
    <x v="1"/>
    <x v="9"/>
    <x v="418"/>
    <x v="20"/>
    <x v="20"/>
    <x v="420"/>
    <x v="1"/>
    <x v="0"/>
    <x v="6"/>
    <x v="1267"/>
    <x v="1014"/>
    <x v="1045"/>
    <x v="46"/>
    <x v="356"/>
    <x v="1101"/>
    <x v="1"/>
    <x v="5"/>
    <x v="0"/>
    <x v="0"/>
  </r>
  <r>
    <x v="1"/>
    <x v="9"/>
    <x v="419"/>
    <x v="21"/>
    <x v="21"/>
    <x v="706"/>
    <x v="3"/>
    <x v="0"/>
    <x v="15"/>
    <x v="1269"/>
    <x v="1015"/>
    <x v="306"/>
    <x v="237"/>
    <x v="822"/>
    <x v="231"/>
    <x v="5"/>
    <x v="11"/>
    <x v="3"/>
    <x v="0"/>
  </r>
  <r>
    <x v="1"/>
    <x v="9"/>
    <x v="419"/>
    <x v="21"/>
    <x v="21"/>
    <x v="1208"/>
    <x v="1"/>
    <x v="6"/>
    <x v="6"/>
    <x v="1268"/>
    <x v="1015"/>
    <x v="570"/>
    <x v="212"/>
    <x v="790"/>
    <x v="445"/>
    <x v="6"/>
    <x v="5"/>
    <x v="2"/>
    <x v="0"/>
  </r>
  <r>
    <x v="1"/>
    <x v="9"/>
    <x v="420"/>
    <x v="21"/>
    <x v="21"/>
    <x v="1315"/>
    <x v="1"/>
    <x v="0"/>
    <x v="30"/>
    <x v="1275"/>
    <x v="1018"/>
    <x v="381"/>
    <x v="267"/>
    <x v="1125"/>
    <x v="290"/>
    <x v="8"/>
    <x v="7"/>
    <x v="2"/>
    <x v="0"/>
  </r>
  <r>
    <x v="1"/>
    <x v="9"/>
    <x v="420"/>
    <x v="21"/>
    <x v="21"/>
    <x v="753"/>
    <x v="3"/>
    <x v="0"/>
    <x v="15"/>
    <x v="1273"/>
    <x v="1021"/>
    <x v="848"/>
    <x v="237"/>
    <x v="1061"/>
    <x v="814"/>
    <x v="5"/>
    <x v="11"/>
    <x v="3"/>
    <x v="0"/>
  </r>
  <r>
    <x v="1"/>
    <x v="9"/>
    <x v="420"/>
    <x v="21"/>
    <x v="21"/>
    <x v="609"/>
    <x v="1"/>
    <x v="0"/>
    <x v="6"/>
    <x v="1271"/>
    <x v="1023"/>
    <x v="589"/>
    <x v="46"/>
    <x v="400"/>
    <x v="1186"/>
    <x v="1"/>
    <x v="5"/>
    <x v="0"/>
    <x v="0"/>
  </r>
  <r>
    <x v="1"/>
    <x v="9"/>
    <x v="420"/>
    <x v="21"/>
    <x v="21"/>
    <x v="645"/>
    <x v="2"/>
    <x v="4"/>
    <x v="37"/>
    <x v="1272"/>
    <x v="1016"/>
    <x v="1371"/>
    <x v="343"/>
    <x v="1500"/>
    <x v="1380"/>
    <x v="0"/>
    <x v="11"/>
    <x v="3"/>
    <x v="0"/>
  </r>
  <r>
    <x v="1"/>
    <x v="9"/>
    <x v="420"/>
    <x v="21"/>
    <x v="21"/>
    <x v="319"/>
    <x v="3"/>
    <x v="0"/>
    <x v="15"/>
    <x v="1270"/>
    <x v="1019"/>
    <x v="838"/>
    <x v="237"/>
    <x v="1056"/>
    <x v="810"/>
    <x v="5"/>
    <x v="13"/>
    <x v="3"/>
    <x v="0"/>
  </r>
  <r>
    <x v="1"/>
    <x v="9"/>
    <x v="421"/>
    <x v="20"/>
    <x v="20"/>
    <x v="533"/>
    <x v="3"/>
    <x v="0"/>
    <x v="15"/>
    <x v="1277"/>
    <x v="1006"/>
    <x v="19"/>
    <x v="223"/>
    <x v="349"/>
    <x v="18"/>
    <x v="5"/>
    <x v="11"/>
    <x v="3"/>
    <x v="0"/>
  </r>
  <r>
    <x v="1"/>
    <x v="9"/>
    <x v="421"/>
    <x v="21"/>
    <x v="21"/>
    <x v="847"/>
    <x v="3"/>
    <x v="0"/>
    <x v="15"/>
    <x v="1278"/>
    <x v="1022"/>
    <x v="1300"/>
    <x v="237"/>
    <x v="1187"/>
    <x v="1155"/>
    <x v="5"/>
    <x v="11"/>
    <x v="3"/>
    <x v="0"/>
  </r>
  <r>
    <x v="1"/>
    <x v="9"/>
    <x v="421"/>
    <x v="21"/>
    <x v="21"/>
    <x v="1011"/>
    <x v="3"/>
    <x v="0"/>
    <x v="15"/>
    <x v="1276"/>
    <x v="1023"/>
    <x v="1285"/>
    <x v="237"/>
    <x v="1182"/>
    <x v="1143"/>
    <x v="5"/>
    <x v="11"/>
    <x v="3"/>
    <x v="0"/>
  </r>
  <r>
    <x v="1"/>
    <x v="9"/>
    <x v="421"/>
    <x v="21"/>
    <x v="21"/>
    <x v="1269"/>
    <x v="1"/>
    <x v="0"/>
    <x v="6"/>
    <x v="1274"/>
    <x v="1021"/>
    <x v="503"/>
    <x v="229"/>
    <x v="840"/>
    <x v="388"/>
    <x v="8"/>
    <x v="5"/>
    <x v="2"/>
    <x v="0"/>
  </r>
  <r>
    <x v="1"/>
    <x v="9"/>
    <x v="422"/>
    <x v="21"/>
    <x v="21"/>
    <x v="1411"/>
    <x v="1"/>
    <x v="0"/>
    <x v="35"/>
    <x v="1281"/>
    <x v="1034"/>
    <x v="1436"/>
    <x v="208"/>
    <x v="1323"/>
    <x v="1395"/>
    <x v="8"/>
    <x v="8"/>
    <x v="2"/>
    <x v="0"/>
  </r>
  <r>
    <x v="1"/>
    <x v="9"/>
    <x v="422"/>
    <x v="21"/>
    <x v="21"/>
    <x v="868"/>
    <x v="3"/>
    <x v="0"/>
    <x v="15"/>
    <x v="1280"/>
    <x v="1023"/>
    <x v="783"/>
    <x v="237"/>
    <x v="983"/>
    <x v="606"/>
    <x v="5"/>
    <x v="11"/>
    <x v="3"/>
    <x v="0"/>
  </r>
  <r>
    <x v="1"/>
    <x v="9"/>
    <x v="422"/>
    <x v="21"/>
    <x v="21"/>
    <x v="901"/>
    <x v="3"/>
    <x v="0"/>
    <x v="15"/>
    <x v="1279"/>
    <x v="1024"/>
    <x v="1137"/>
    <x v="237"/>
    <x v="1110"/>
    <x v="940"/>
    <x v="5"/>
    <x v="11"/>
    <x v="3"/>
    <x v="0"/>
  </r>
  <r>
    <x v="1"/>
    <x v="9"/>
    <x v="423"/>
    <x v="21"/>
    <x v="21"/>
    <x v="964"/>
    <x v="1"/>
    <x v="0"/>
    <x v="6"/>
    <x v="1282"/>
    <x v="1026"/>
    <x v="316"/>
    <x v="141"/>
    <x v="479"/>
    <x v="429"/>
    <x v="3"/>
    <x v="5"/>
    <x v="1"/>
    <x v="0"/>
  </r>
  <r>
    <x v="1"/>
    <x v="9"/>
    <x v="423"/>
    <x v="21"/>
    <x v="21"/>
    <x v="653"/>
    <x v="3"/>
    <x v="0"/>
    <x v="15"/>
    <x v="1284"/>
    <x v="1025"/>
    <x v="814"/>
    <x v="237"/>
    <x v="999"/>
    <x v="650"/>
    <x v="5"/>
    <x v="11"/>
    <x v="3"/>
    <x v="0"/>
  </r>
  <r>
    <x v="1"/>
    <x v="9"/>
    <x v="423"/>
    <x v="21"/>
    <x v="21"/>
    <x v="778"/>
    <x v="1"/>
    <x v="0"/>
    <x v="6"/>
    <x v="1286"/>
    <x v="1028"/>
    <x v="569"/>
    <x v="111"/>
    <x v="328"/>
    <x v="476"/>
    <x v="1"/>
    <x v="5"/>
    <x v="0"/>
    <x v="0"/>
  </r>
  <r>
    <x v="1"/>
    <x v="9"/>
    <x v="423"/>
    <x v="21"/>
    <x v="21"/>
    <x v="333"/>
    <x v="2"/>
    <x v="0"/>
    <x v="37"/>
    <x v="1285"/>
    <x v="1026"/>
    <x v="1421"/>
    <x v="137"/>
    <x v="1229"/>
    <x v="1431"/>
    <x v="0"/>
    <x v="6"/>
    <x v="0"/>
    <x v="0"/>
  </r>
  <r>
    <x v="1"/>
    <x v="9"/>
    <x v="423"/>
    <x v="21"/>
    <x v="21"/>
    <x v="64"/>
    <x v="1"/>
    <x v="0"/>
    <x v="10"/>
    <x v="1283"/>
    <x v="1026"/>
    <x v="1092"/>
    <x v="71"/>
    <x v="505"/>
    <x v="1263"/>
    <x v="1"/>
    <x v="6"/>
    <x v="0"/>
    <x v="0"/>
  </r>
  <r>
    <x v="1"/>
    <x v="9"/>
    <x v="424"/>
    <x v="21"/>
    <x v="21"/>
    <x v="488"/>
    <x v="3"/>
    <x v="0"/>
    <x v="15"/>
    <x v="1288"/>
    <x v="1027"/>
    <x v="191"/>
    <x v="237"/>
    <x v="755"/>
    <x v="146"/>
    <x v="5"/>
    <x v="11"/>
    <x v="3"/>
    <x v="0"/>
  </r>
  <r>
    <x v="1"/>
    <x v="9"/>
    <x v="424"/>
    <x v="21"/>
    <x v="21"/>
    <x v="421"/>
    <x v="3"/>
    <x v="0"/>
    <x v="15"/>
    <x v="1287"/>
    <x v="1028"/>
    <x v="815"/>
    <x v="237"/>
    <x v="1113"/>
    <x v="949"/>
    <x v="5"/>
    <x v="11"/>
    <x v="3"/>
    <x v="0"/>
  </r>
  <r>
    <x v="1"/>
    <x v="9"/>
    <x v="425"/>
    <x v="21"/>
    <x v="21"/>
    <x v="365"/>
    <x v="3"/>
    <x v="0"/>
    <x v="15"/>
    <x v="1292"/>
    <x v="1032"/>
    <x v="718"/>
    <x v="237"/>
    <x v="1091"/>
    <x v="892"/>
    <x v="5"/>
    <x v="11"/>
    <x v="3"/>
    <x v="0"/>
  </r>
  <r>
    <x v="1"/>
    <x v="9"/>
    <x v="425"/>
    <x v="21"/>
    <x v="21"/>
    <x v="187"/>
    <x v="3"/>
    <x v="0"/>
    <x v="14"/>
    <x v="1289"/>
    <x v="1020"/>
    <x v="41"/>
    <x v="223"/>
    <x v="413"/>
    <x v="35"/>
    <x v="5"/>
    <x v="12"/>
    <x v="3"/>
    <x v="0"/>
  </r>
  <r>
    <x v="1"/>
    <x v="9"/>
    <x v="425"/>
    <x v="21"/>
    <x v="21"/>
    <x v="156"/>
    <x v="3"/>
    <x v="0"/>
    <x v="15"/>
    <x v="1291"/>
    <x v="1031"/>
    <x v="510"/>
    <x v="237"/>
    <x v="893"/>
    <x v="394"/>
    <x v="5"/>
    <x v="11"/>
    <x v="3"/>
    <x v="0"/>
  </r>
  <r>
    <x v="1"/>
    <x v="9"/>
    <x v="425"/>
    <x v="21"/>
    <x v="21"/>
    <x v="1013"/>
    <x v="3"/>
    <x v="0"/>
    <x v="15"/>
    <x v="1290"/>
    <x v="1029"/>
    <x v="529"/>
    <x v="298"/>
    <x v="1299"/>
    <x v="403"/>
    <x v="5"/>
    <x v="11"/>
    <x v="3"/>
    <x v="0"/>
  </r>
  <r>
    <x v="1"/>
    <x v="9"/>
    <x v="425"/>
    <x v="21"/>
    <x v="21"/>
    <x v="872"/>
    <x v="1"/>
    <x v="0"/>
    <x v="41"/>
    <x v="1293"/>
    <x v="1030"/>
    <x v="638"/>
    <x v="13"/>
    <x v="69"/>
    <x v="601"/>
    <x v="3"/>
    <x v="5"/>
    <x v="1"/>
    <x v="0"/>
  </r>
  <r>
    <x v="1"/>
    <x v="9"/>
    <x v="426"/>
    <x v="21"/>
    <x v="21"/>
    <x v="832"/>
    <x v="3"/>
    <x v="0"/>
    <x v="15"/>
    <x v="1294"/>
    <x v="1037"/>
    <x v="1172"/>
    <x v="237"/>
    <x v="1122"/>
    <x v="991"/>
    <x v="5"/>
    <x v="11"/>
    <x v="3"/>
    <x v="0"/>
  </r>
  <r>
    <x v="1"/>
    <x v="9"/>
    <x v="426"/>
    <x v="21"/>
    <x v="21"/>
    <x v="789"/>
    <x v="3"/>
    <x v="0"/>
    <x v="15"/>
    <x v="1296"/>
    <x v="1036"/>
    <x v="1006"/>
    <x v="284"/>
    <x v="1302"/>
    <x v="787"/>
    <x v="5"/>
    <x v="13"/>
    <x v="3"/>
    <x v="0"/>
  </r>
  <r>
    <x v="1"/>
    <x v="9"/>
    <x v="426"/>
    <x v="21"/>
    <x v="21"/>
    <x v="1350"/>
    <x v="3"/>
    <x v="6"/>
    <x v="15"/>
    <x v="1295"/>
    <x v="1035"/>
    <x v="1083"/>
    <x v="301"/>
    <x v="1384"/>
    <x v="869"/>
    <x v="10"/>
    <x v="11"/>
    <x v="3"/>
    <x v="0"/>
  </r>
  <r>
    <x v="1"/>
    <x v="10"/>
    <x v="427"/>
    <x v="21"/>
    <x v="21"/>
    <x v="1419"/>
    <x v="1"/>
    <x v="6"/>
    <x v="9"/>
    <x v="1299"/>
    <x v="1041"/>
    <x v="593"/>
    <x v="300"/>
    <x v="1401"/>
    <x v="1045"/>
    <x v="6"/>
    <x v="5"/>
    <x v="2"/>
    <x v="0"/>
  </r>
  <r>
    <x v="1"/>
    <x v="10"/>
    <x v="427"/>
    <x v="21"/>
    <x v="21"/>
    <x v="799"/>
    <x v="3"/>
    <x v="0"/>
    <x v="15"/>
    <x v="1302"/>
    <x v="1040"/>
    <x v="917"/>
    <x v="330"/>
    <x v="1475"/>
    <x v="944"/>
    <x v="5"/>
    <x v="11"/>
    <x v="3"/>
    <x v="0"/>
  </r>
  <r>
    <x v="1"/>
    <x v="10"/>
    <x v="427"/>
    <x v="21"/>
    <x v="21"/>
    <x v="597"/>
    <x v="3"/>
    <x v="0"/>
    <x v="15"/>
    <x v="1297"/>
    <x v="1038"/>
    <x v="935"/>
    <x v="237"/>
    <x v="1051"/>
    <x v="786"/>
    <x v="5"/>
    <x v="11"/>
    <x v="3"/>
    <x v="0"/>
  </r>
  <r>
    <x v="1"/>
    <x v="10"/>
    <x v="427"/>
    <x v="21"/>
    <x v="21"/>
    <x v="806"/>
    <x v="3"/>
    <x v="0"/>
    <x v="15"/>
    <x v="1298"/>
    <x v="1039"/>
    <x v="443"/>
    <x v="237"/>
    <x v="883"/>
    <x v="370"/>
    <x v="5"/>
    <x v="11"/>
    <x v="3"/>
    <x v="0"/>
  </r>
  <r>
    <x v="1"/>
    <x v="10"/>
    <x v="427"/>
    <x v="21"/>
    <x v="21"/>
    <x v="903"/>
    <x v="3"/>
    <x v="0"/>
    <x v="15"/>
    <x v="1301"/>
    <x v="1039"/>
    <x v="620"/>
    <x v="301"/>
    <x v="1351"/>
    <x v="495"/>
    <x v="5"/>
    <x v="11"/>
    <x v="3"/>
    <x v="0"/>
  </r>
  <r>
    <x v="1"/>
    <x v="10"/>
    <x v="427"/>
    <x v="21"/>
    <x v="21"/>
    <x v="523"/>
    <x v="1"/>
    <x v="0"/>
    <x v="6"/>
    <x v="1300"/>
    <x v="1038"/>
    <x v="1122"/>
    <x v="73"/>
    <x v="445"/>
    <x v="1178"/>
    <x v="1"/>
    <x v="5"/>
    <x v="0"/>
    <x v="0"/>
  </r>
  <r>
    <x v="1"/>
    <x v="10"/>
    <x v="428"/>
    <x v="21"/>
    <x v="21"/>
    <x v="501"/>
    <x v="1"/>
    <x v="0"/>
    <x v="6"/>
    <x v="1304"/>
    <x v="1040"/>
    <x v="506"/>
    <x v="94"/>
    <x v="294"/>
    <x v="559"/>
    <x v="1"/>
    <x v="5"/>
    <x v="0"/>
    <x v="0"/>
  </r>
  <r>
    <x v="1"/>
    <x v="10"/>
    <x v="428"/>
    <x v="21"/>
    <x v="21"/>
    <x v="851"/>
    <x v="1"/>
    <x v="0"/>
    <x v="10"/>
    <x v="1303"/>
    <x v="1041"/>
    <x v="905"/>
    <x v="175"/>
    <x v="1010"/>
    <x v="1254"/>
    <x v="3"/>
    <x v="5"/>
    <x v="1"/>
    <x v="0"/>
  </r>
  <r>
    <x v="1"/>
    <x v="10"/>
    <x v="429"/>
    <x v="21"/>
    <x v="21"/>
    <x v="984"/>
    <x v="1"/>
    <x v="0"/>
    <x v="6"/>
    <x v="1306"/>
    <x v="1045"/>
    <x v="943"/>
    <x v="46"/>
    <x v="351"/>
    <x v="1093"/>
    <x v="1"/>
    <x v="5"/>
    <x v="0"/>
    <x v="0"/>
  </r>
  <r>
    <x v="1"/>
    <x v="10"/>
    <x v="429"/>
    <x v="21"/>
    <x v="21"/>
    <x v="568"/>
    <x v="3"/>
    <x v="0"/>
    <x v="15"/>
    <x v="1311"/>
    <x v="1042"/>
    <x v="309"/>
    <x v="266"/>
    <x v="1107"/>
    <x v="229"/>
    <x v="5"/>
    <x v="11"/>
    <x v="3"/>
    <x v="0"/>
  </r>
  <r>
    <x v="1"/>
    <x v="10"/>
    <x v="429"/>
    <x v="21"/>
    <x v="21"/>
    <x v="403"/>
    <x v="3"/>
    <x v="0"/>
    <x v="15"/>
    <x v="1310"/>
    <x v="1043"/>
    <x v="635"/>
    <x v="237"/>
    <x v="1000"/>
    <x v="656"/>
    <x v="5"/>
    <x v="11"/>
    <x v="3"/>
    <x v="0"/>
  </r>
  <r>
    <x v="1"/>
    <x v="10"/>
    <x v="429"/>
    <x v="21"/>
    <x v="21"/>
    <x v="274"/>
    <x v="3"/>
    <x v="0"/>
    <x v="15"/>
    <x v="1308"/>
    <x v="1043"/>
    <x v="158"/>
    <x v="216"/>
    <x v="632"/>
    <x v="122"/>
    <x v="5"/>
    <x v="11"/>
    <x v="3"/>
    <x v="0"/>
  </r>
  <r>
    <x v="1"/>
    <x v="10"/>
    <x v="429"/>
    <x v="21"/>
    <x v="21"/>
    <x v="202"/>
    <x v="3"/>
    <x v="0"/>
    <x v="15"/>
    <x v="1307"/>
    <x v="1050"/>
    <x v="1280"/>
    <x v="223"/>
    <x v="1179"/>
    <x v="1205"/>
    <x v="5"/>
    <x v="11"/>
    <x v="3"/>
    <x v="0"/>
  </r>
  <r>
    <x v="1"/>
    <x v="10"/>
    <x v="429"/>
    <x v="21"/>
    <x v="21"/>
    <x v="1280"/>
    <x v="2"/>
    <x v="0"/>
    <x v="37"/>
    <x v="1309"/>
    <x v="1042"/>
    <x v="1211"/>
    <x v="320"/>
    <x v="1464"/>
    <x v="1349"/>
    <x v="0"/>
    <x v="5"/>
    <x v="2"/>
    <x v="0"/>
  </r>
  <r>
    <x v="1"/>
    <x v="10"/>
    <x v="430"/>
    <x v="21"/>
    <x v="21"/>
    <x v="1192"/>
    <x v="3"/>
    <x v="0"/>
    <x v="15"/>
    <x v="1314"/>
    <x v="1045"/>
    <x v="1195"/>
    <x v="237"/>
    <x v="1201"/>
    <x v="1188"/>
    <x v="5"/>
    <x v="11"/>
    <x v="3"/>
    <x v="0"/>
  </r>
  <r>
    <x v="1"/>
    <x v="10"/>
    <x v="430"/>
    <x v="21"/>
    <x v="21"/>
    <x v="23"/>
    <x v="0"/>
    <x v="4"/>
    <x v="30"/>
    <x v="1312"/>
    <x v="1044"/>
    <x v="1216"/>
    <x v="11"/>
    <x v="180"/>
    <x v="1342"/>
    <x v="0"/>
    <x v="5"/>
    <x v="0"/>
    <x v="0"/>
  </r>
  <r>
    <x v="1"/>
    <x v="10"/>
    <x v="430"/>
    <x v="21"/>
    <x v="21"/>
    <x v="749"/>
    <x v="1"/>
    <x v="0"/>
    <x v="6"/>
    <x v="1315"/>
    <x v="1033"/>
    <x v="37"/>
    <x v="46"/>
    <x v="65"/>
    <x v="49"/>
    <x v="1"/>
    <x v="5"/>
    <x v="0"/>
    <x v="0"/>
  </r>
  <r>
    <x v="1"/>
    <x v="10"/>
    <x v="430"/>
    <x v="21"/>
    <x v="21"/>
    <x v="884"/>
    <x v="3"/>
    <x v="0"/>
    <x v="15"/>
    <x v="1313"/>
    <x v="1046"/>
    <x v="1161"/>
    <x v="237"/>
    <x v="1119"/>
    <x v="974"/>
    <x v="5"/>
    <x v="11"/>
    <x v="3"/>
    <x v="0"/>
  </r>
  <r>
    <x v="1"/>
    <x v="10"/>
    <x v="431"/>
    <x v="21"/>
    <x v="21"/>
    <x v="923"/>
    <x v="3"/>
    <x v="0"/>
    <x v="15"/>
    <x v="1316"/>
    <x v="1049"/>
    <x v="1049"/>
    <x v="223"/>
    <x v="1001"/>
    <x v="819"/>
    <x v="5"/>
    <x v="11"/>
    <x v="3"/>
    <x v="0"/>
  </r>
  <r>
    <x v="1"/>
    <x v="10"/>
    <x v="431"/>
    <x v="21"/>
    <x v="21"/>
    <x v="1183"/>
    <x v="1"/>
    <x v="0"/>
    <x v="6"/>
    <x v="1317"/>
    <x v="1047"/>
    <x v="1234"/>
    <x v="229"/>
    <x v="1133"/>
    <x v="1075"/>
    <x v="8"/>
    <x v="5"/>
    <x v="2"/>
    <x v="0"/>
  </r>
  <r>
    <x v="1"/>
    <x v="10"/>
    <x v="432"/>
    <x v="21"/>
    <x v="21"/>
    <x v="1102"/>
    <x v="1"/>
    <x v="0"/>
    <x v="10"/>
    <x v="1321"/>
    <x v="1053"/>
    <x v="483"/>
    <x v="165"/>
    <x v="564"/>
    <x v="557"/>
    <x v="3"/>
    <x v="5"/>
    <x v="1"/>
    <x v="0"/>
  </r>
  <r>
    <x v="1"/>
    <x v="10"/>
    <x v="432"/>
    <x v="21"/>
    <x v="21"/>
    <x v="852"/>
    <x v="1"/>
    <x v="0"/>
    <x v="30"/>
    <x v="1323"/>
    <x v="1058"/>
    <x v="937"/>
    <x v="217"/>
    <x v="1168"/>
    <x v="1195"/>
    <x v="3"/>
    <x v="5"/>
    <x v="1"/>
    <x v="0"/>
  </r>
  <r>
    <x v="1"/>
    <x v="10"/>
    <x v="432"/>
    <x v="21"/>
    <x v="21"/>
    <x v="685"/>
    <x v="1"/>
    <x v="0"/>
    <x v="6"/>
    <x v="1318"/>
    <x v="1053"/>
    <x v="586"/>
    <x v="46"/>
    <x v="147"/>
    <x v="477"/>
    <x v="1"/>
    <x v="6"/>
    <x v="0"/>
    <x v="0"/>
  </r>
  <r>
    <x v="1"/>
    <x v="10"/>
    <x v="432"/>
    <x v="21"/>
    <x v="21"/>
    <x v="569"/>
    <x v="3"/>
    <x v="0"/>
    <x v="15"/>
    <x v="1320"/>
    <x v="1053"/>
    <x v="437"/>
    <x v="237"/>
    <x v="882"/>
    <x v="369"/>
    <x v="5"/>
    <x v="11"/>
    <x v="3"/>
    <x v="0"/>
  </r>
  <r>
    <x v="1"/>
    <x v="10"/>
    <x v="432"/>
    <x v="21"/>
    <x v="21"/>
    <x v="33"/>
    <x v="0"/>
    <x v="0"/>
    <x v="30"/>
    <x v="1322"/>
    <x v="1054"/>
    <x v="1035"/>
    <x v="11"/>
    <x v="81"/>
    <x v="989"/>
    <x v="0"/>
    <x v="7"/>
    <x v="0"/>
    <x v="0"/>
  </r>
  <r>
    <x v="1"/>
    <x v="10"/>
    <x v="432"/>
    <x v="21"/>
    <x v="21"/>
    <x v="473"/>
    <x v="1"/>
    <x v="0"/>
    <x v="6"/>
    <x v="1319"/>
    <x v="1052"/>
    <x v="1002"/>
    <x v="46"/>
    <x v="368"/>
    <x v="1119"/>
    <x v="1"/>
    <x v="5"/>
    <x v="0"/>
    <x v="0"/>
  </r>
  <r>
    <x v="1"/>
    <x v="10"/>
    <x v="433"/>
    <x v="21"/>
    <x v="21"/>
    <x v="564"/>
    <x v="1"/>
    <x v="0"/>
    <x v="6"/>
    <x v="1324"/>
    <x v="1056"/>
    <x v="268"/>
    <x v="46"/>
    <x v="174"/>
    <x v="582"/>
    <x v="1"/>
    <x v="5"/>
    <x v="0"/>
    <x v="0"/>
  </r>
  <r>
    <x v="1"/>
    <x v="10"/>
    <x v="433"/>
    <x v="21"/>
    <x v="21"/>
    <x v="666"/>
    <x v="3"/>
    <x v="0"/>
    <x v="15"/>
    <x v="1325"/>
    <x v="1057"/>
    <x v="321"/>
    <x v="237"/>
    <x v="968"/>
    <x v="569"/>
    <x v="5"/>
    <x v="11"/>
    <x v="3"/>
    <x v="0"/>
  </r>
  <r>
    <x v="1"/>
    <x v="10"/>
    <x v="433"/>
    <x v="21"/>
    <x v="21"/>
    <x v="1079"/>
    <x v="1"/>
    <x v="0"/>
    <x v="6"/>
    <x v="1326"/>
    <x v="1056"/>
    <x v="491"/>
    <x v="184"/>
    <x v="659"/>
    <x v="731"/>
    <x v="3"/>
    <x v="5"/>
    <x v="1"/>
    <x v="0"/>
  </r>
  <r>
    <x v="1"/>
    <x v="10"/>
    <x v="433"/>
    <x v="21"/>
    <x v="21"/>
    <x v="1361"/>
    <x v="1"/>
    <x v="0"/>
    <x v="30"/>
    <x v="1327"/>
    <x v="1060"/>
    <x v="602"/>
    <x v="162"/>
    <x v="688"/>
    <x v="1000"/>
    <x v="3"/>
    <x v="5"/>
    <x v="1"/>
    <x v="0"/>
  </r>
  <r>
    <x v="1"/>
    <x v="10"/>
    <x v="434"/>
    <x v="21"/>
    <x v="21"/>
    <x v="1356"/>
    <x v="2"/>
    <x v="0"/>
    <x v="41"/>
    <x v="1329"/>
    <x v="1058"/>
    <x v="1043"/>
    <x v="115"/>
    <x v="483"/>
    <x v="968"/>
    <x v="0"/>
    <x v="5"/>
    <x v="2"/>
    <x v="0"/>
  </r>
  <r>
    <x v="1"/>
    <x v="10"/>
    <x v="434"/>
    <x v="21"/>
    <x v="21"/>
    <x v="1251"/>
    <x v="3"/>
    <x v="0"/>
    <x v="15"/>
    <x v="1331"/>
    <x v="1061"/>
    <x v="913"/>
    <x v="298"/>
    <x v="1360"/>
    <x v="710"/>
    <x v="5"/>
    <x v="11"/>
    <x v="3"/>
    <x v="0"/>
  </r>
  <r>
    <x v="1"/>
    <x v="10"/>
    <x v="434"/>
    <x v="21"/>
    <x v="21"/>
    <x v="1290"/>
    <x v="1"/>
    <x v="0"/>
    <x v="6"/>
    <x v="1328"/>
    <x v="1057"/>
    <x v="487"/>
    <x v="144"/>
    <x v="464"/>
    <x v="360"/>
    <x v="3"/>
    <x v="5"/>
    <x v="1"/>
    <x v="0"/>
  </r>
  <r>
    <x v="1"/>
    <x v="10"/>
    <x v="434"/>
    <x v="21"/>
    <x v="21"/>
    <x v="557"/>
    <x v="1"/>
    <x v="0"/>
    <x v="6"/>
    <x v="1330"/>
    <x v="1062"/>
    <x v="934"/>
    <x v="66"/>
    <x v="322"/>
    <x v="909"/>
    <x v="1"/>
    <x v="5"/>
    <x v="0"/>
    <x v="0"/>
  </r>
  <r>
    <x v="1"/>
    <x v="10"/>
    <x v="434"/>
    <x v="21"/>
    <x v="21"/>
    <x v="216"/>
    <x v="3"/>
    <x v="0"/>
    <x v="15"/>
    <x v="1332"/>
    <x v="1059"/>
    <x v="220"/>
    <x v="237"/>
    <x v="835"/>
    <x v="259"/>
    <x v="5"/>
    <x v="11"/>
    <x v="3"/>
    <x v="0"/>
  </r>
  <r>
    <x v="1"/>
    <x v="10"/>
    <x v="435"/>
    <x v="21"/>
    <x v="21"/>
    <x v="257"/>
    <x v="0"/>
    <x v="4"/>
    <x v="30"/>
    <x v="1334"/>
    <x v="1048"/>
    <x v="8"/>
    <x v="11"/>
    <x v="9"/>
    <x v="11"/>
    <x v="0"/>
    <x v="7"/>
    <x v="0"/>
    <x v="0"/>
  </r>
  <r>
    <x v="1"/>
    <x v="10"/>
    <x v="435"/>
    <x v="21"/>
    <x v="21"/>
    <x v="311"/>
    <x v="3"/>
    <x v="0"/>
    <x v="15"/>
    <x v="1333"/>
    <x v="1061"/>
    <x v="1017"/>
    <x v="237"/>
    <x v="1156"/>
    <x v="1070"/>
    <x v="5"/>
    <x v="11"/>
    <x v="3"/>
    <x v="0"/>
  </r>
  <r>
    <x v="1"/>
    <x v="10"/>
    <x v="436"/>
    <x v="21"/>
    <x v="21"/>
    <x v="333"/>
    <x v="2"/>
    <x v="0"/>
    <x v="37"/>
    <x v="1305"/>
    <x v="1051"/>
    <x v="1354"/>
    <x v="200"/>
    <x v="1129"/>
    <x v="1252"/>
    <x v="0"/>
    <x v="6"/>
    <x v="2"/>
    <x v="0"/>
  </r>
  <r>
    <x v="1"/>
    <x v="10"/>
    <x v="436"/>
    <x v="21"/>
    <x v="21"/>
    <x v="186"/>
    <x v="3"/>
    <x v="0"/>
    <x v="15"/>
    <x v="1335"/>
    <x v="1063"/>
    <x v="855"/>
    <x v="237"/>
    <x v="1057"/>
    <x v="812"/>
    <x v="5"/>
    <x v="12"/>
    <x v="3"/>
    <x v="0"/>
  </r>
  <r>
    <x v="1"/>
    <x v="10"/>
    <x v="437"/>
    <x v="22"/>
    <x v="22"/>
    <x v="221"/>
    <x v="1"/>
    <x v="0"/>
    <x v="6"/>
    <x v="1340"/>
    <x v="1072"/>
    <x v="1013"/>
    <x v="46"/>
    <x v="378"/>
    <x v="1134"/>
    <x v="1"/>
    <x v="5"/>
    <x v="0"/>
    <x v="0"/>
  </r>
  <r>
    <x v="1"/>
    <x v="10"/>
    <x v="437"/>
    <x v="21"/>
    <x v="21"/>
    <x v="555"/>
    <x v="3"/>
    <x v="0"/>
    <x v="15"/>
    <x v="1337"/>
    <x v="1066"/>
    <x v="579"/>
    <x v="75"/>
    <x v="208"/>
    <x v="458"/>
    <x v="5"/>
    <x v="11"/>
    <x v="3"/>
    <x v="0"/>
  </r>
  <r>
    <x v="1"/>
    <x v="10"/>
    <x v="437"/>
    <x v="21"/>
    <x v="21"/>
    <x v="826"/>
    <x v="3"/>
    <x v="0"/>
    <x v="15"/>
    <x v="1339"/>
    <x v="1068"/>
    <x v="1231"/>
    <x v="237"/>
    <x v="1163"/>
    <x v="1098"/>
    <x v="5"/>
    <x v="11"/>
    <x v="3"/>
    <x v="0"/>
  </r>
  <r>
    <x v="1"/>
    <x v="10"/>
    <x v="437"/>
    <x v="21"/>
    <x v="21"/>
    <x v="895"/>
    <x v="1"/>
    <x v="0"/>
    <x v="6"/>
    <x v="1338"/>
    <x v="1055"/>
    <x v="46"/>
    <x v="73"/>
    <x v="67"/>
    <x v="43"/>
    <x v="1"/>
    <x v="5"/>
    <x v="0"/>
    <x v="0"/>
  </r>
  <r>
    <x v="1"/>
    <x v="10"/>
    <x v="437"/>
    <x v="21"/>
    <x v="21"/>
    <x v="981"/>
    <x v="3"/>
    <x v="0"/>
    <x v="15"/>
    <x v="1341"/>
    <x v="1065"/>
    <x v="450"/>
    <x v="237"/>
    <x v="879"/>
    <x v="364"/>
    <x v="5"/>
    <x v="11"/>
    <x v="3"/>
    <x v="0"/>
  </r>
  <r>
    <x v="1"/>
    <x v="10"/>
    <x v="437"/>
    <x v="22"/>
    <x v="22"/>
    <x v="1400"/>
    <x v="1"/>
    <x v="0"/>
    <x v="6"/>
    <x v="1336"/>
    <x v="1064"/>
    <x v="878"/>
    <x v="229"/>
    <x v="1349"/>
    <x v="1389"/>
    <x v="8"/>
    <x v="5"/>
    <x v="2"/>
    <x v="0"/>
  </r>
  <r>
    <x v="1"/>
    <x v="10"/>
    <x v="438"/>
    <x v="21"/>
    <x v="21"/>
    <x v="393"/>
    <x v="1"/>
    <x v="0"/>
    <x v="6"/>
    <x v="1343"/>
    <x v="1065"/>
    <x v="416"/>
    <x v="66"/>
    <x v="149"/>
    <x v="314"/>
    <x v="1"/>
    <x v="5"/>
    <x v="0"/>
    <x v="0"/>
  </r>
  <r>
    <x v="1"/>
    <x v="10"/>
    <x v="438"/>
    <x v="21"/>
    <x v="21"/>
    <x v="457"/>
    <x v="3"/>
    <x v="0"/>
    <x v="15"/>
    <x v="1342"/>
    <x v="1067"/>
    <x v="341"/>
    <x v="237"/>
    <x v="974"/>
    <x v="587"/>
    <x v="5"/>
    <x v="11"/>
    <x v="3"/>
    <x v="0"/>
  </r>
  <r>
    <x v="1"/>
    <x v="10"/>
    <x v="439"/>
    <x v="22"/>
    <x v="22"/>
    <x v="460"/>
    <x v="3"/>
    <x v="0"/>
    <x v="15"/>
    <x v="1345"/>
    <x v="1070"/>
    <x v="1327"/>
    <x v="237"/>
    <x v="1209"/>
    <x v="1192"/>
    <x v="5"/>
    <x v="11"/>
    <x v="3"/>
    <x v="0"/>
  </r>
  <r>
    <x v="1"/>
    <x v="10"/>
    <x v="439"/>
    <x v="22"/>
    <x v="22"/>
    <x v="1253"/>
    <x v="3"/>
    <x v="0"/>
    <x v="15"/>
    <x v="1346"/>
    <x v="1076"/>
    <x v="1364"/>
    <x v="301"/>
    <x v="1427"/>
    <x v="1244"/>
    <x v="5"/>
    <x v="11"/>
    <x v="3"/>
    <x v="0"/>
  </r>
  <r>
    <x v="1"/>
    <x v="10"/>
    <x v="439"/>
    <x v="22"/>
    <x v="22"/>
    <x v="1180"/>
    <x v="3"/>
    <x v="0"/>
    <x v="15"/>
    <x v="1344"/>
    <x v="1072"/>
    <x v="1100"/>
    <x v="301"/>
    <x v="1389"/>
    <x v="906"/>
    <x v="5"/>
    <x v="11"/>
    <x v="3"/>
    <x v="0"/>
  </r>
  <r>
    <x v="1"/>
    <x v="10"/>
    <x v="440"/>
    <x v="22"/>
    <x v="22"/>
    <x v="1073"/>
    <x v="1"/>
    <x v="0"/>
    <x v="6"/>
    <x v="1348"/>
    <x v="1073"/>
    <x v="1391"/>
    <x v="143"/>
    <x v="924"/>
    <x v="1298"/>
    <x v="3"/>
    <x v="5"/>
    <x v="1"/>
    <x v="0"/>
  </r>
  <r>
    <x v="1"/>
    <x v="10"/>
    <x v="440"/>
    <x v="22"/>
    <x v="22"/>
    <x v="1112"/>
    <x v="3"/>
    <x v="0"/>
    <x v="15"/>
    <x v="1347"/>
    <x v="1071"/>
    <x v="1191"/>
    <x v="237"/>
    <x v="1135"/>
    <x v="1011"/>
    <x v="5"/>
    <x v="12"/>
    <x v="3"/>
    <x v="0"/>
  </r>
  <r>
    <x v="1"/>
    <x v="10"/>
    <x v="441"/>
    <x v="22"/>
    <x v="22"/>
    <x v="1195"/>
    <x v="3"/>
    <x v="0"/>
    <x v="15"/>
    <x v="1351"/>
    <x v="1075"/>
    <x v="493"/>
    <x v="301"/>
    <x v="1338"/>
    <x v="418"/>
    <x v="5"/>
    <x v="11"/>
    <x v="3"/>
    <x v="0"/>
  </r>
  <r>
    <x v="1"/>
    <x v="10"/>
    <x v="441"/>
    <x v="22"/>
    <x v="22"/>
    <x v="1308"/>
    <x v="1"/>
    <x v="6"/>
    <x v="6"/>
    <x v="1354"/>
    <x v="1077"/>
    <x v="774"/>
    <x v="229"/>
    <x v="945"/>
    <x v="618"/>
    <x v="6"/>
    <x v="5"/>
    <x v="2"/>
    <x v="0"/>
  </r>
  <r>
    <x v="1"/>
    <x v="10"/>
    <x v="441"/>
    <x v="22"/>
    <x v="22"/>
    <x v="951"/>
    <x v="3"/>
    <x v="0"/>
    <x v="15"/>
    <x v="1350"/>
    <x v="1076"/>
    <x v="266"/>
    <x v="237"/>
    <x v="803"/>
    <x v="205"/>
    <x v="5"/>
    <x v="12"/>
    <x v="3"/>
    <x v="0"/>
  </r>
  <r>
    <x v="1"/>
    <x v="10"/>
    <x v="441"/>
    <x v="22"/>
    <x v="22"/>
    <x v="891"/>
    <x v="3"/>
    <x v="6"/>
    <x v="41"/>
    <x v="1352"/>
    <x v="1081"/>
    <x v="354"/>
    <x v="3"/>
    <x v="46"/>
    <x v="659"/>
    <x v="10"/>
    <x v="11"/>
    <x v="3"/>
    <x v="0"/>
  </r>
  <r>
    <x v="1"/>
    <x v="10"/>
    <x v="441"/>
    <x v="22"/>
    <x v="22"/>
    <x v="669"/>
    <x v="1"/>
    <x v="0"/>
    <x v="6"/>
    <x v="1349"/>
    <x v="1078"/>
    <x v="276"/>
    <x v="46"/>
    <x v="124"/>
    <x v="362"/>
    <x v="1"/>
    <x v="5"/>
    <x v="0"/>
    <x v="0"/>
  </r>
  <r>
    <x v="1"/>
    <x v="10"/>
    <x v="441"/>
    <x v="22"/>
    <x v="22"/>
    <x v="788"/>
    <x v="3"/>
    <x v="0"/>
    <x v="18"/>
    <x v="1353"/>
    <x v="1079"/>
    <x v="260"/>
    <x v="237"/>
    <x v="797"/>
    <x v="195"/>
    <x v="5"/>
    <x v="11"/>
    <x v="3"/>
    <x v="0"/>
  </r>
  <r>
    <x v="1"/>
    <x v="10"/>
    <x v="442"/>
    <x v="22"/>
    <x v="22"/>
    <x v="758"/>
    <x v="3"/>
    <x v="6"/>
    <x v="15"/>
    <x v="1356"/>
    <x v="1083"/>
    <x v="180"/>
    <x v="237"/>
    <x v="743"/>
    <x v="133"/>
    <x v="10"/>
    <x v="11"/>
    <x v="3"/>
    <x v="0"/>
  </r>
  <r>
    <x v="1"/>
    <x v="10"/>
    <x v="442"/>
    <x v="22"/>
    <x v="22"/>
    <x v="331"/>
    <x v="1"/>
    <x v="0"/>
    <x v="30"/>
    <x v="1358"/>
    <x v="1074"/>
    <x v="1240"/>
    <x v="145"/>
    <x v="821"/>
    <x v="1215"/>
    <x v="1"/>
    <x v="10"/>
    <x v="0"/>
    <x v="0"/>
  </r>
  <r>
    <x v="1"/>
    <x v="10"/>
    <x v="442"/>
    <x v="21"/>
    <x v="21"/>
    <x v="207"/>
    <x v="1"/>
    <x v="0"/>
    <x v="30"/>
    <x v="1355"/>
    <x v="1069"/>
    <x v="118"/>
    <x v="124"/>
    <x v="249"/>
    <x v="84"/>
    <x v="1"/>
    <x v="6"/>
    <x v="0"/>
    <x v="0"/>
  </r>
  <r>
    <x v="1"/>
    <x v="10"/>
    <x v="442"/>
    <x v="22"/>
    <x v="22"/>
    <x v="1152"/>
    <x v="3"/>
    <x v="0"/>
    <x v="15"/>
    <x v="1357"/>
    <x v="1082"/>
    <x v="270"/>
    <x v="237"/>
    <x v="798"/>
    <x v="196"/>
    <x v="5"/>
    <x v="11"/>
    <x v="3"/>
    <x v="0"/>
  </r>
  <r>
    <x v="1"/>
    <x v="10"/>
    <x v="443"/>
    <x v="22"/>
    <x v="22"/>
    <x v="1398"/>
    <x v="2"/>
    <x v="4"/>
    <x v="37"/>
    <x v="1363"/>
    <x v="1084"/>
    <x v="1297"/>
    <x v="100"/>
    <x v="506"/>
    <x v="1181"/>
    <x v="0"/>
    <x v="5"/>
    <x v="2"/>
    <x v="0"/>
  </r>
  <r>
    <x v="1"/>
    <x v="10"/>
    <x v="443"/>
    <x v="22"/>
    <x v="22"/>
    <x v="215"/>
    <x v="3"/>
    <x v="0"/>
    <x v="15"/>
    <x v="1361"/>
    <x v="1084"/>
    <x v="1332"/>
    <x v="237"/>
    <x v="1278"/>
    <x v="1317"/>
    <x v="5"/>
    <x v="12"/>
    <x v="3"/>
    <x v="0"/>
  </r>
  <r>
    <x v="1"/>
    <x v="10"/>
    <x v="443"/>
    <x v="22"/>
    <x v="22"/>
    <x v="756"/>
    <x v="1"/>
    <x v="0"/>
    <x v="6"/>
    <x v="1359"/>
    <x v="1082"/>
    <x v="618"/>
    <x v="46"/>
    <x v="146"/>
    <x v="471"/>
    <x v="1"/>
    <x v="5"/>
    <x v="0"/>
    <x v="0"/>
  </r>
  <r>
    <x v="1"/>
    <x v="10"/>
    <x v="443"/>
    <x v="22"/>
    <x v="22"/>
    <x v="725"/>
    <x v="3"/>
    <x v="0"/>
    <x v="15"/>
    <x v="1360"/>
    <x v="1092"/>
    <x v="1422"/>
    <x v="223"/>
    <x v="1276"/>
    <x v="1357"/>
    <x v="5"/>
    <x v="11"/>
    <x v="3"/>
    <x v="0"/>
  </r>
  <r>
    <x v="1"/>
    <x v="10"/>
    <x v="443"/>
    <x v="22"/>
    <x v="22"/>
    <x v="1023"/>
    <x v="3"/>
    <x v="0"/>
    <x v="15"/>
    <x v="1362"/>
    <x v="1085"/>
    <x v="259"/>
    <x v="237"/>
    <x v="793"/>
    <x v="189"/>
    <x v="5"/>
    <x v="11"/>
    <x v="3"/>
    <x v="0"/>
  </r>
  <r>
    <x v="1"/>
    <x v="10"/>
    <x v="444"/>
    <x v="22"/>
    <x v="22"/>
    <x v="336"/>
    <x v="3"/>
    <x v="0"/>
    <x v="15"/>
    <x v="1364"/>
    <x v="1086"/>
    <x v="1173"/>
    <x v="301"/>
    <x v="1424"/>
    <x v="1228"/>
    <x v="5"/>
    <x v="11"/>
    <x v="3"/>
    <x v="0"/>
  </r>
  <r>
    <x v="1"/>
    <x v="10"/>
    <x v="445"/>
    <x v="22"/>
    <x v="22"/>
    <x v="718"/>
    <x v="1"/>
    <x v="0"/>
    <x v="6"/>
    <x v="1367"/>
    <x v="1087"/>
    <x v="1096"/>
    <x v="46"/>
    <x v="312"/>
    <x v="1021"/>
    <x v="1"/>
    <x v="5"/>
    <x v="0"/>
    <x v="0"/>
  </r>
  <r>
    <x v="1"/>
    <x v="10"/>
    <x v="445"/>
    <x v="22"/>
    <x v="22"/>
    <x v="714"/>
    <x v="3"/>
    <x v="0"/>
    <x v="15"/>
    <x v="1365"/>
    <x v="1089"/>
    <x v="1073"/>
    <x v="237"/>
    <x v="1082"/>
    <x v="870"/>
    <x v="5"/>
    <x v="11"/>
    <x v="3"/>
    <x v="0"/>
  </r>
  <r>
    <x v="1"/>
    <x v="10"/>
    <x v="445"/>
    <x v="22"/>
    <x v="22"/>
    <x v="1154"/>
    <x v="3"/>
    <x v="0"/>
    <x v="15"/>
    <x v="1366"/>
    <x v="1088"/>
    <x v="1220"/>
    <x v="223"/>
    <x v="1114"/>
    <x v="1073"/>
    <x v="5"/>
    <x v="11"/>
    <x v="3"/>
    <x v="0"/>
  </r>
  <r>
    <x v="1"/>
    <x v="10"/>
    <x v="446"/>
    <x v="22"/>
    <x v="22"/>
    <x v="1078"/>
    <x v="1"/>
    <x v="6"/>
    <x v="6"/>
    <x v="1372"/>
    <x v="1091"/>
    <x v="195"/>
    <x v="260"/>
    <x v="1104"/>
    <x v="426"/>
    <x v="6"/>
    <x v="5"/>
    <x v="1"/>
    <x v="0"/>
  </r>
  <r>
    <x v="1"/>
    <x v="10"/>
    <x v="446"/>
    <x v="22"/>
    <x v="22"/>
    <x v="1080"/>
    <x v="1"/>
    <x v="0"/>
    <x v="30"/>
    <x v="1371"/>
    <x v="1090"/>
    <x v="873"/>
    <x v="145"/>
    <x v="895"/>
    <x v="1274"/>
    <x v="1"/>
    <x v="5"/>
    <x v="0"/>
    <x v="0"/>
  </r>
  <r>
    <x v="1"/>
    <x v="10"/>
    <x v="446"/>
    <x v="22"/>
    <x v="22"/>
    <x v="551"/>
    <x v="3"/>
    <x v="0"/>
    <x v="15"/>
    <x v="1373"/>
    <x v="1095"/>
    <x v="767"/>
    <x v="237"/>
    <x v="1039"/>
    <x v="748"/>
    <x v="5"/>
    <x v="11"/>
    <x v="3"/>
    <x v="0"/>
  </r>
  <r>
    <x v="1"/>
    <x v="10"/>
    <x v="446"/>
    <x v="22"/>
    <x v="22"/>
    <x v="893"/>
    <x v="3"/>
    <x v="0"/>
    <x v="15"/>
    <x v="1368"/>
    <x v="1091"/>
    <x v="440"/>
    <x v="301"/>
    <x v="1328"/>
    <x v="371"/>
    <x v="5"/>
    <x v="11"/>
    <x v="3"/>
    <x v="0"/>
  </r>
  <r>
    <x v="1"/>
    <x v="10"/>
    <x v="446"/>
    <x v="22"/>
    <x v="22"/>
    <x v="372"/>
    <x v="3"/>
    <x v="0"/>
    <x v="15"/>
    <x v="1370"/>
    <x v="1090"/>
    <x v="442"/>
    <x v="237"/>
    <x v="881"/>
    <x v="368"/>
    <x v="5"/>
    <x v="11"/>
    <x v="3"/>
    <x v="0"/>
  </r>
  <r>
    <x v="1"/>
    <x v="10"/>
    <x v="446"/>
    <x v="22"/>
    <x v="22"/>
    <x v="461"/>
    <x v="1"/>
    <x v="0"/>
    <x v="10"/>
    <x v="1369"/>
    <x v="1091"/>
    <x v="872"/>
    <x v="46"/>
    <x v="380"/>
    <x v="1139"/>
    <x v="1"/>
    <x v="5"/>
    <x v="0"/>
    <x v="0"/>
  </r>
  <r>
    <x v="1"/>
    <x v="10"/>
    <x v="446"/>
    <x v="22"/>
    <x v="22"/>
    <x v="168"/>
    <x v="1"/>
    <x v="0"/>
    <x v="30"/>
    <x v="1376"/>
    <x v="1080"/>
    <x v="29"/>
    <x v="65"/>
    <x v="58"/>
    <x v="25"/>
    <x v="1"/>
    <x v="6"/>
    <x v="0"/>
    <x v="0"/>
  </r>
  <r>
    <x v="1"/>
    <x v="10"/>
    <x v="447"/>
    <x v="22"/>
    <x v="22"/>
    <x v="405"/>
    <x v="1"/>
    <x v="0"/>
    <x v="6"/>
    <x v="1377"/>
    <x v="1094"/>
    <x v="73"/>
    <x v="46"/>
    <x v="89"/>
    <x v="86"/>
    <x v="1"/>
    <x v="5"/>
    <x v="0"/>
    <x v="0"/>
  </r>
  <r>
    <x v="1"/>
    <x v="10"/>
    <x v="447"/>
    <x v="22"/>
    <x v="22"/>
    <x v="496"/>
    <x v="3"/>
    <x v="0"/>
    <x v="15"/>
    <x v="1374"/>
    <x v="1093"/>
    <x v="143"/>
    <x v="223"/>
    <x v="645"/>
    <x v="111"/>
    <x v="5"/>
    <x v="12"/>
    <x v="3"/>
    <x v="0"/>
  </r>
  <r>
    <x v="1"/>
    <x v="10"/>
    <x v="447"/>
    <x v="22"/>
    <x v="22"/>
    <x v="1132"/>
    <x v="3"/>
    <x v="0"/>
    <x v="15"/>
    <x v="1375"/>
    <x v="1095"/>
    <x v="328"/>
    <x v="298"/>
    <x v="1271"/>
    <x v="247"/>
    <x v="5"/>
    <x v="11"/>
    <x v="3"/>
    <x v="0"/>
  </r>
  <r>
    <x v="1"/>
    <x v="11"/>
    <x v="448"/>
    <x v="22"/>
    <x v="22"/>
    <x v="1066"/>
    <x v="3"/>
    <x v="6"/>
    <x v="15"/>
    <x v="1379"/>
    <x v="1097"/>
    <x v="588"/>
    <x v="301"/>
    <x v="1343"/>
    <x v="452"/>
    <x v="10"/>
    <x v="11"/>
    <x v="3"/>
    <x v="0"/>
  </r>
  <r>
    <x v="1"/>
    <x v="11"/>
    <x v="448"/>
    <x v="22"/>
    <x v="22"/>
    <x v="497"/>
    <x v="3"/>
    <x v="0"/>
    <x v="15"/>
    <x v="1378"/>
    <x v="1097"/>
    <x v="197"/>
    <x v="237"/>
    <x v="758"/>
    <x v="150"/>
    <x v="5"/>
    <x v="12"/>
    <x v="3"/>
    <x v="0"/>
  </r>
  <r>
    <x v="1"/>
    <x v="11"/>
    <x v="448"/>
    <x v="22"/>
    <x v="22"/>
    <x v="785"/>
    <x v="3"/>
    <x v="0"/>
    <x v="15"/>
    <x v="1380"/>
    <x v="1098"/>
    <x v="486"/>
    <x v="237"/>
    <x v="885"/>
    <x v="373"/>
    <x v="5"/>
    <x v="11"/>
    <x v="3"/>
    <x v="0"/>
  </r>
  <r>
    <x v="1"/>
    <x v="11"/>
    <x v="449"/>
    <x v="22"/>
    <x v="22"/>
    <x v="407"/>
    <x v="3"/>
    <x v="0"/>
    <x v="15"/>
    <x v="1381"/>
    <x v="1101"/>
    <x v="1050"/>
    <x v="237"/>
    <x v="1120"/>
    <x v="983"/>
    <x v="5"/>
    <x v="11"/>
    <x v="3"/>
    <x v="0"/>
  </r>
  <r>
    <x v="1"/>
    <x v="11"/>
    <x v="449"/>
    <x v="22"/>
    <x v="22"/>
    <x v="19"/>
    <x v="0"/>
    <x v="0"/>
    <x v="32"/>
    <x v="1384"/>
    <x v="1096"/>
    <x v="959"/>
    <x v="2"/>
    <x v="38"/>
    <x v="836"/>
    <x v="0"/>
    <x v="6"/>
    <x v="0"/>
    <x v="0"/>
  </r>
  <r>
    <x v="1"/>
    <x v="11"/>
    <x v="449"/>
    <x v="22"/>
    <x v="22"/>
    <x v="1382"/>
    <x v="1"/>
    <x v="0"/>
    <x v="8"/>
    <x v="1383"/>
    <x v="1100"/>
    <x v="336"/>
    <x v="229"/>
    <x v="865"/>
    <x v="443"/>
    <x v="8"/>
    <x v="5"/>
    <x v="2"/>
    <x v="0"/>
  </r>
  <r>
    <x v="1"/>
    <x v="11"/>
    <x v="450"/>
    <x v="22"/>
    <x v="22"/>
    <x v="116"/>
    <x v="3"/>
    <x v="0"/>
    <x v="15"/>
    <x v="1385"/>
    <x v="1101"/>
    <x v="969"/>
    <x v="237"/>
    <x v="1098"/>
    <x v="917"/>
    <x v="5"/>
    <x v="11"/>
    <x v="3"/>
    <x v="0"/>
  </r>
  <r>
    <x v="1"/>
    <x v="11"/>
    <x v="450"/>
    <x v="22"/>
    <x v="22"/>
    <x v="354"/>
    <x v="3"/>
    <x v="6"/>
    <x v="18"/>
    <x v="1386"/>
    <x v="1100"/>
    <x v="441"/>
    <x v="223"/>
    <x v="795"/>
    <x v="336"/>
    <x v="10"/>
    <x v="11"/>
    <x v="3"/>
    <x v="0"/>
  </r>
  <r>
    <x v="1"/>
    <x v="11"/>
    <x v="450"/>
    <x v="22"/>
    <x v="22"/>
    <x v="639"/>
    <x v="3"/>
    <x v="6"/>
    <x v="15"/>
    <x v="1382"/>
    <x v="1099"/>
    <x v="1066"/>
    <x v="237"/>
    <x v="1069"/>
    <x v="845"/>
    <x v="10"/>
    <x v="12"/>
    <x v="3"/>
    <x v="0"/>
  </r>
  <r>
    <x v="1"/>
    <x v="11"/>
    <x v="450"/>
    <x v="22"/>
    <x v="22"/>
    <x v="1047"/>
    <x v="3"/>
    <x v="0"/>
    <x v="15"/>
    <x v="1387"/>
    <x v="1101"/>
    <x v="466"/>
    <x v="301"/>
    <x v="1325"/>
    <x v="355"/>
    <x v="5"/>
    <x v="11"/>
    <x v="3"/>
    <x v="0"/>
  </r>
  <r>
    <x v="1"/>
    <x v="11"/>
    <x v="451"/>
    <x v="22"/>
    <x v="22"/>
    <x v="650"/>
    <x v="1"/>
    <x v="0"/>
    <x v="6"/>
    <x v="1388"/>
    <x v="1104"/>
    <x v="758"/>
    <x v="46"/>
    <x v="332"/>
    <x v="1057"/>
    <x v="1"/>
    <x v="7"/>
    <x v="0"/>
    <x v="0"/>
  </r>
  <r>
    <x v="1"/>
    <x v="11"/>
    <x v="451"/>
    <x v="22"/>
    <x v="22"/>
    <x v="595"/>
    <x v="1"/>
    <x v="0"/>
    <x v="6"/>
    <x v="1390"/>
    <x v="1105"/>
    <x v="1430"/>
    <x v="66"/>
    <x v="730"/>
    <x v="1396"/>
    <x v="1"/>
    <x v="3"/>
    <x v="0"/>
    <x v="0"/>
  </r>
  <r>
    <x v="1"/>
    <x v="11"/>
    <x v="451"/>
    <x v="22"/>
    <x v="22"/>
    <x v="371"/>
    <x v="1"/>
    <x v="0"/>
    <x v="6"/>
    <x v="1389"/>
    <x v="1103"/>
    <x v="679"/>
    <x v="30"/>
    <x v="253"/>
    <x v="998"/>
    <x v="1"/>
    <x v="5"/>
    <x v="0"/>
    <x v="0"/>
  </r>
  <r>
    <x v="1"/>
    <x v="11"/>
    <x v="451"/>
    <x v="22"/>
    <x v="22"/>
    <x v="286"/>
    <x v="1"/>
    <x v="6"/>
    <x v="6"/>
    <x v="1391"/>
    <x v="1103"/>
    <x v="1065"/>
    <x v="66"/>
    <x v="308"/>
    <x v="865"/>
    <x v="6"/>
    <x v="5"/>
    <x v="0"/>
    <x v="0"/>
  </r>
  <r>
    <x v="1"/>
    <x v="11"/>
    <x v="451"/>
    <x v="22"/>
    <x v="22"/>
    <x v="1374"/>
    <x v="3"/>
    <x v="6"/>
    <x v="15"/>
    <x v="1392"/>
    <x v="1106"/>
    <x v="607"/>
    <x v="298"/>
    <x v="1316"/>
    <x v="492"/>
    <x v="10"/>
    <x v="11"/>
    <x v="3"/>
    <x v="0"/>
  </r>
  <r>
    <x v="1"/>
    <x v="11"/>
    <x v="452"/>
    <x v="22"/>
    <x v="22"/>
    <x v="1347"/>
    <x v="3"/>
    <x v="6"/>
    <x v="15"/>
    <x v="1394"/>
    <x v="1106"/>
    <x v="150"/>
    <x v="298"/>
    <x v="1232"/>
    <x v="114"/>
    <x v="10"/>
    <x v="11"/>
    <x v="3"/>
    <x v="0"/>
  </r>
  <r>
    <x v="1"/>
    <x v="11"/>
    <x v="452"/>
    <x v="22"/>
    <x v="22"/>
    <x v="695"/>
    <x v="1"/>
    <x v="0"/>
    <x v="6"/>
    <x v="1395"/>
    <x v="1102"/>
    <x v="423"/>
    <x v="46"/>
    <x v="169"/>
    <x v="572"/>
    <x v="1"/>
    <x v="5"/>
    <x v="0"/>
    <x v="0"/>
  </r>
  <r>
    <x v="1"/>
    <x v="11"/>
    <x v="452"/>
    <x v="22"/>
    <x v="22"/>
    <x v="993"/>
    <x v="1"/>
    <x v="0"/>
    <x v="6"/>
    <x v="1393"/>
    <x v="1106"/>
    <x v="355"/>
    <x v="165"/>
    <x v="580"/>
    <x v="617"/>
    <x v="3"/>
    <x v="5"/>
    <x v="1"/>
    <x v="0"/>
  </r>
  <r>
    <x v="1"/>
    <x v="11"/>
    <x v="453"/>
    <x v="22"/>
    <x v="22"/>
    <x v="973"/>
    <x v="1"/>
    <x v="0"/>
    <x v="8"/>
    <x v="1396"/>
    <x v="1109"/>
    <x v="261"/>
    <x v="183"/>
    <x v="592"/>
    <x v="489"/>
    <x v="3"/>
    <x v="5"/>
    <x v="1"/>
    <x v="0"/>
  </r>
  <r>
    <x v="1"/>
    <x v="11"/>
    <x v="453"/>
    <x v="22"/>
    <x v="22"/>
    <x v="169"/>
    <x v="1"/>
    <x v="0"/>
    <x v="6"/>
    <x v="1397"/>
    <x v="1106"/>
    <x v="66"/>
    <x v="46"/>
    <x v="79"/>
    <x v="61"/>
    <x v="1"/>
    <x v="5"/>
    <x v="0"/>
    <x v="0"/>
  </r>
  <r>
    <x v="1"/>
    <x v="11"/>
    <x v="453"/>
    <x v="22"/>
    <x v="22"/>
    <x v="1093"/>
    <x v="1"/>
    <x v="0"/>
    <x v="6"/>
    <x v="1399"/>
    <x v="1110"/>
    <x v="726"/>
    <x v="165"/>
    <x v="562"/>
    <x v="553"/>
    <x v="3"/>
    <x v="5"/>
    <x v="1"/>
    <x v="0"/>
  </r>
  <r>
    <x v="1"/>
    <x v="11"/>
    <x v="453"/>
    <x v="22"/>
    <x v="22"/>
    <x v="1129"/>
    <x v="1"/>
    <x v="6"/>
    <x v="6"/>
    <x v="1398"/>
    <x v="1107"/>
    <x v="468"/>
    <x v="161"/>
    <x v="502"/>
    <x v="347"/>
    <x v="6"/>
    <x v="5"/>
    <x v="1"/>
    <x v="0"/>
  </r>
  <r>
    <x v="1"/>
    <x v="11"/>
    <x v="453"/>
    <x v="22"/>
    <x v="22"/>
    <x v="1182"/>
    <x v="3"/>
    <x v="0"/>
    <x v="15"/>
    <x v="1400"/>
    <x v="1108"/>
    <x v="389"/>
    <x v="301"/>
    <x v="1313"/>
    <x v="296"/>
    <x v="5"/>
    <x v="11"/>
    <x v="3"/>
    <x v="0"/>
  </r>
  <r>
    <x v="1"/>
    <x v="11"/>
    <x v="454"/>
    <x v="22"/>
    <x v="22"/>
    <x v="1179"/>
    <x v="1"/>
    <x v="0"/>
    <x v="6"/>
    <x v="1402"/>
    <x v="1111"/>
    <x v="1243"/>
    <x v="267"/>
    <x v="1287"/>
    <x v="1099"/>
    <x v="8"/>
    <x v="5"/>
    <x v="2"/>
    <x v="0"/>
  </r>
  <r>
    <x v="1"/>
    <x v="11"/>
    <x v="454"/>
    <x v="22"/>
    <x v="22"/>
    <x v="1353"/>
    <x v="3"/>
    <x v="0"/>
    <x v="15"/>
    <x v="1403"/>
    <x v="1109"/>
    <x v="1146"/>
    <x v="301"/>
    <x v="1396"/>
    <x v="943"/>
    <x v="5"/>
    <x v="11"/>
    <x v="3"/>
    <x v="0"/>
  </r>
  <r>
    <x v="1"/>
    <x v="11"/>
    <x v="454"/>
    <x v="22"/>
    <x v="22"/>
    <x v="174"/>
    <x v="3"/>
    <x v="0"/>
    <x v="45"/>
    <x v="1401"/>
    <x v="1111"/>
    <x v="1246"/>
    <x v="237"/>
    <x v="1164"/>
    <x v="1100"/>
    <x v="5"/>
    <x v="12"/>
    <x v="3"/>
    <x v="0"/>
  </r>
  <r>
    <x v="1"/>
    <x v="11"/>
    <x v="455"/>
    <x v="22"/>
    <x v="22"/>
    <x v="498"/>
    <x v="3"/>
    <x v="6"/>
    <x v="15"/>
    <x v="1404"/>
    <x v="1113"/>
    <x v="1026"/>
    <x v="223"/>
    <x v="993"/>
    <x v="805"/>
    <x v="10"/>
    <x v="12"/>
    <x v="3"/>
    <x v="0"/>
  </r>
  <r>
    <x v="1"/>
    <x v="11"/>
    <x v="455"/>
    <x v="22"/>
    <x v="22"/>
    <x v="1005"/>
    <x v="1"/>
    <x v="0"/>
    <x v="6"/>
    <x v="1405"/>
    <x v="1112"/>
    <x v="844"/>
    <x v="165"/>
    <x v="586"/>
    <x v="642"/>
    <x v="3"/>
    <x v="5"/>
    <x v="1"/>
    <x v="0"/>
  </r>
  <r>
    <x v="1"/>
    <x v="11"/>
    <x v="456"/>
    <x v="22"/>
    <x v="22"/>
    <x v="549"/>
    <x v="3"/>
    <x v="0"/>
    <x v="15"/>
    <x v="1406"/>
    <x v="1114"/>
    <x v="702"/>
    <x v="237"/>
    <x v="1044"/>
    <x v="758"/>
    <x v="5"/>
    <x v="11"/>
    <x v="3"/>
    <x v="0"/>
  </r>
  <r>
    <x v="1"/>
    <x v="11"/>
    <x v="456"/>
    <x v="22"/>
    <x v="22"/>
    <x v="240"/>
    <x v="3"/>
    <x v="0"/>
    <x v="15"/>
    <x v="1407"/>
    <x v="1115"/>
    <x v="1214"/>
    <x v="237"/>
    <x v="1172"/>
    <x v="1127"/>
    <x v="5"/>
    <x v="11"/>
    <x v="3"/>
    <x v="0"/>
  </r>
  <r>
    <x v="1"/>
    <x v="11"/>
    <x v="457"/>
    <x v="22"/>
    <x v="22"/>
    <x v="485"/>
    <x v="1"/>
    <x v="6"/>
    <x v="44"/>
    <x v="1410"/>
    <x v="1119"/>
    <x v="787"/>
    <x v="110"/>
    <x v="409"/>
    <x v="778"/>
    <x v="6"/>
    <x v="5"/>
    <x v="0"/>
    <x v="0"/>
  </r>
  <r>
    <x v="1"/>
    <x v="11"/>
    <x v="457"/>
    <x v="23"/>
    <x v="23"/>
    <x v="574"/>
    <x v="1"/>
    <x v="0"/>
    <x v="6"/>
    <x v="1411"/>
    <x v="1120"/>
    <x v="989"/>
    <x v="234"/>
    <x v="1095"/>
    <x v="953"/>
    <x v="3"/>
    <x v="6"/>
    <x v="1"/>
    <x v="0"/>
  </r>
  <r>
    <x v="1"/>
    <x v="11"/>
    <x v="457"/>
    <x v="22"/>
    <x v="22"/>
    <x v="1063"/>
    <x v="3"/>
    <x v="6"/>
    <x v="15"/>
    <x v="1408"/>
    <x v="1119"/>
    <x v="677"/>
    <x v="223"/>
    <x v="867"/>
    <x v="523"/>
    <x v="10"/>
    <x v="11"/>
    <x v="3"/>
    <x v="0"/>
  </r>
  <r>
    <x v="1"/>
    <x v="11"/>
    <x v="457"/>
    <x v="23"/>
    <x v="23"/>
    <x v="1119"/>
    <x v="3"/>
    <x v="0"/>
    <x v="15"/>
    <x v="1409"/>
    <x v="1117"/>
    <x v="744"/>
    <x v="301"/>
    <x v="1379"/>
    <x v="714"/>
    <x v="5"/>
    <x v="11"/>
    <x v="3"/>
    <x v="0"/>
  </r>
  <r>
    <x v="1"/>
    <x v="11"/>
    <x v="458"/>
    <x v="22"/>
    <x v="22"/>
    <x v="659"/>
    <x v="3"/>
    <x v="0"/>
    <x v="15"/>
    <x v="1412"/>
    <x v="1119"/>
    <x v="558"/>
    <x v="237"/>
    <x v="902"/>
    <x v="431"/>
    <x v="5"/>
    <x v="11"/>
    <x v="3"/>
    <x v="0"/>
  </r>
  <r>
    <x v="1"/>
    <x v="11"/>
    <x v="459"/>
    <x v="23"/>
    <x v="23"/>
    <x v="1314"/>
    <x v="1"/>
    <x v="0"/>
    <x v="6"/>
    <x v="1414"/>
    <x v="1121"/>
    <x v="1325"/>
    <x v="247"/>
    <x v="1237"/>
    <x v="1202"/>
    <x v="8"/>
    <x v="5"/>
    <x v="2"/>
    <x v="0"/>
  </r>
  <r>
    <x v="1"/>
    <x v="11"/>
    <x v="459"/>
    <x v="22"/>
    <x v="22"/>
    <x v="1287"/>
    <x v="1"/>
    <x v="6"/>
    <x v="6"/>
    <x v="1413"/>
    <x v="1118"/>
    <x v="496"/>
    <x v="224"/>
    <x v="911"/>
    <x v="612"/>
    <x v="6"/>
    <x v="5"/>
    <x v="2"/>
    <x v="0"/>
  </r>
  <r>
    <x v="1"/>
    <x v="11"/>
    <x v="460"/>
    <x v="23"/>
    <x v="23"/>
    <x v="121"/>
    <x v="0"/>
    <x v="1"/>
    <x v="30"/>
    <x v="1415"/>
    <x v="1116"/>
    <x v="2"/>
    <x v="11"/>
    <x v="3"/>
    <x v="2"/>
    <x v="0"/>
    <x v="20"/>
    <x v="0"/>
    <x v="0"/>
  </r>
  <r>
    <x v="1"/>
    <x v="11"/>
    <x v="461"/>
    <x v="23"/>
    <x v="23"/>
    <x v="1248"/>
    <x v="1"/>
    <x v="6"/>
    <x v="6"/>
    <x v="1416"/>
    <x v="1122"/>
    <x v="244"/>
    <x v="208"/>
    <x v="636"/>
    <x v="180"/>
    <x v="6"/>
    <x v="5"/>
    <x v="2"/>
    <x v="0"/>
  </r>
  <r>
    <x v="1"/>
    <x v="11"/>
    <x v="462"/>
    <x v="23"/>
    <x v="23"/>
    <x v="584"/>
    <x v="3"/>
    <x v="0"/>
    <x v="15"/>
    <x v="1417"/>
    <x v="1123"/>
    <x v="456"/>
    <x v="237"/>
    <x v="869"/>
    <x v="344"/>
    <x v="5"/>
    <x v="11"/>
    <x v="3"/>
    <x v="0"/>
  </r>
  <r>
    <x v="1"/>
    <x v="11"/>
    <x v="463"/>
    <x v="23"/>
    <x v="23"/>
    <x v="1000"/>
    <x v="3"/>
    <x v="6"/>
    <x v="15"/>
    <x v="1419"/>
    <x v="1125"/>
    <x v="1198"/>
    <x v="223"/>
    <x v="1111"/>
    <x v="1066"/>
    <x v="10"/>
    <x v="12"/>
    <x v="3"/>
    <x v="0"/>
  </r>
  <r>
    <x v="1"/>
    <x v="11"/>
    <x v="464"/>
    <x v="23"/>
    <x v="23"/>
    <x v="80"/>
    <x v="0"/>
    <x v="0"/>
    <x v="30"/>
    <x v="1418"/>
    <x v="1124"/>
    <x v="444"/>
    <x v="11"/>
    <x v="83"/>
    <x v="1046"/>
    <x v="0"/>
    <x v="19"/>
    <x v="0"/>
    <x v="0"/>
  </r>
  <r>
    <x v="2"/>
    <x v="0"/>
    <x v="465"/>
    <x v="23"/>
    <x v="23"/>
    <x v="77"/>
    <x v="1"/>
    <x v="0"/>
    <x v="30"/>
    <x v="1421"/>
    <x v="1129"/>
    <x v="165"/>
    <x v="110"/>
    <x v="314"/>
    <x v="428"/>
    <x v="0"/>
    <x v="6"/>
    <x v="0"/>
    <x v="0"/>
  </r>
  <r>
    <x v="2"/>
    <x v="0"/>
    <x v="465"/>
    <x v="24"/>
    <x v="24"/>
    <x v="988"/>
    <x v="2"/>
    <x v="5"/>
    <x v="37"/>
    <x v="1420"/>
    <x v="1130"/>
    <x v="1401"/>
    <x v="310"/>
    <x v="1468"/>
    <x v="1420"/>
    <x v="0"/>
    <x v="5"/>
    <x v="2"/>
    <x v="0"/>
  </r>
  <r>
    <x v="2"/>
    <x v="0"/>
    <x v="465"/>
    <x v="23"/>
    <x v="23"/>
    <x v="896"/>
    <x v="3"/>
    <x v="1"/>
    <x v="15"/>
    <x v="1424"/>
    <x v="1126"/>
    <x v="76"/>
    <x v="314"/>
    <x v="1305"/>
    <x v="65"/>
    <x v="0"/>
    <x v="13"/>
    <x v="3"/>
    <x v="0"/>
  </r>
  <r>
    <x v="2"/>
    <x v="0"/>
    <x v="465"/>
    <x v="24"/>
    <x v="24"/>
    <x v="1210"/>
    <x v="3"/>
    <x v="0"/>
    <x v="15"/>
    <x v="1422"/>
    <x v="1131"/>
    <x v="400"/>
    <x v="237"/>
    <x v="856"/>
    <x v="315"/>
    <x v="0"/>
    <x v="11"/>
    <x v="3"/>
    <x v="0"/>
  </r>
  <r>
    <x v="2"/>
    <x v="0"/>
    <x v="465"/>
    <x v="23"/>
    <x v="23"/>
    <x v="1084"/>
    <x v="3"/>
    <x v="0"/>
    <x v="15"/>
    <x v="1423"/>
    <x v="1128"/>
    <x v="504"/>
    <x v="237"/>
    <x v="880"/>
    <x v="367"/>
    <x v="0"/>
    <x v="11"/>
    <x v="3"/>
    <x v="0"/>
  </r>
  <r>
    <x v="2"/>
    <x v="0"/>
    <x v="466"/>
    <x v="23"/>
    <x v="23"/>
    <x v="1067"/>
    <x v="1"/>
    <x v="6"/>
    <x v="9"/>
    <x v="1425"/>
    <x v="1127"/>
    <x v="263"/>
    <x v="217"/>
    <x v="669"/>
    <x v="165"/>
    <x v="6"/>
    <x v="7"/>
    <x v="1"/>
    <x v="0"/>
  </r>
  <r>
    <x v="2"/>
    <x v="0"/>
    <x v="466"/>
    <x v="24"/>
    <x v="24"/>
    <x v="495"/>
    <x v="3"/>
    <x v="0"/>
    <x v="15"/>
    <x v="1426"/>
    <x v="1131"/>
    <x v="221"/>
    <x v="237"/>
    <x v="753"/>
    <x v="141"/>
    <x v="0"/>
    <x v="12"/>
    <x v="3"/>
    <x v="0"/>
  </r>
  <r>
    <x v="2"/>
    <x v="0"/>
    <x v="467"/>
    <x v="23"/>
    <x v="23"/>
    <x v="908"/>
    <x v="3"/>
    <x v="4"/>
    <x v="15"/>
    <x v="1429"/>
    <x v="1137"/>
    <x v="319"/>
    <x v="237"/>
    <x v="819"/>
    <x v="225"/>
    <x v="0"/>
    <x v="11"/>
    <x v="3"/>
    <x v="0"/>
  </r>
  <r>
    <x v="2"/>
    <x v="0"/>
    <x v="467"/>
    <x v="23"/>
    <x v="23"/>
    <x v="1071"/>
    <x v="3"/>
    <x v="0"/>
    <x v="15"/>
    <x v="1428"/>
    <x v="1135"/>
    <x v="598"/>
    <x v="237"/>
    <x v="907"/>
    <x v="441"/>
    <x v="0"/>
    <x v="11"/>
    <x v="3"/>
    <x v="0"/>
  </r>
  <r>
    <x v="2"/>
    <x v="0"/>
    <x v="467"/>
    <x v="24"/>
    <x v="24"/>
    <x v="1115"/>
    <x v="1"/>
    <x v="0"/>
    <x v="6"/>
    <x v="1430"/>
    <x v="1134"/>
    <x v="903"/>
    <x v="229"/>
    <x v="964"/>
    <x v="677"/>
    <x v="0"/>
    <x v="5"/>
    <x v="2"/>
    <x v="0"/>
  </r>
  <r>
    <x v="2"/>
    <x v="0"/>
    <x v="467"/>
    <x v="24"/>
    <x v="24"/>
    <x v="1175"/>
    <x v="3"/>
    <x v="0"/>
    <x v="15"/>
    <x v="1431"/>
    <x v="1133"/>
    <x v="528"/>
    <x v="325"/>
    <x v="1437"/>
    <x v="361"/>
    <x v="0"/>
    <x v="11"/>
    <x v="3"/>
    <x v="0"/>
  </r>
  <r>
    <x v="2"/>
    <x v="0"/>
    <x v="467"/>
    <x v="24"/>
    <x v="24"/>
    <x v="1286"/>
    <x v="1"/>
    <x v="6"/>
    <x v="6"/>
    <x v="1427"/>
    <x v="1134"/>
    <x v="868"/>
    <x v="212"/>
    <x v="871"/>
    <x v="649"/>
    <x v="6"/>
    <x v="5"/>
    <x v="2"/>
    <x v="0"/>
  </r>
  <r>
    <x v="2"/>
    <x v="0"/>
    <x v="468"/>
    <x v="23"/>
    <x v="23"/>
    <x v="1194"/>
    <x v="1"/>
    <x v="0"/>
    <x v="6"/>
    <x v="1434"/>
    <x v="1136"/>
    <x v="1241"/>
    <x v="229"/>
    <x v="1124"/>
    <x v="1058"/>
    <x v="0"/>
    <x v="5"/>
    <x v="2"/>
    <x v="0"/>
  </r>
  <r>
    <x v="2"/>
    <x v="0"/>
    <x v="468"/>
    <x v="23"/>
    <x v="23"/>
    <x v="540"/>
    <x v="3"/>
    <x v="0"/>
    <x v="15"/>
    <x v="1432"/>
    <x v="1135"/>
    <x v="348"/>
    <x v="237"/>
    <x v="865"/>
    <x v="326"/>
    <x v="0"/>
    <x v="11"/>
    <x v="3"/>
    <x v="0"/>
  </r>
  <r>
    <x v="2"/>
    <x v="0"/>
    <x v="468"/>
    <x v="23"/>
    <x v="23"/>
    <x v="682"/>
    <x v="3"/>
    <x v="1"/>
    <x v="15"/>
    <x v="1433"/>
    <x v="1136"/>
    <x v="646"/>
    <x v="237"/>
    <x v="913"/>
    <x v="460"/>
    <x v="0"/>
    <x v="11"/>
    <x v="3"/>
    <x v="0"/>
  </r>
  <r>
    <x v="2"/>
    <x v="0"/>
    <x v="469"/>
    <x v="23"/>
    <x v="23"/>
    <x v="802"/>
    <x v="1"/>
    <x v="0"/>
    <x v="6"/>
    <x v="1437"/>
    <x v="1138"/>
    <x v="797"/>
    <x v="47"/>
    <x v="176"/>
    <x v="576"/>
    <x v="0"/>
    <x v="5"/>
    <x v="0"/>
    <x v="0"/>
  </r>
  <r>
    <x v="2"/>
    <x v="0"/>
    <x v="469"/>
    <x v="23"/>
    <x v="23"/>
    <x v="1138"/>
    <x v="3"/>
    <x v="0"/>
    <x v="15"/>
    <x v="1436"/>
    <x v="1136"/>
    <x v="810"/>
    <x v="237"/>
    <x v="967"/>
    <x v="568"/>
    <x v="0"/>
    <x v="11"/>
    <x v="3"/>
    <x v="0"/>
  </r>
  <r>
    <x v="2"/>
    <x v="0"/>
    <x v="469"/>
    <x v="23"/>
    <x v="23"/>
    <x v="1389"/>
    <x v="1"/>
    <x v="0"/>
    <x v="9"/>
    <x v="1435"/>
    <x v="1138"/>
    <x v="1032"/>
    <x v="224"/>
    <x v="987"/>
    <x v="771"/>
    <x v="0"/>
    <x v="5"/>
    <x v="2"/>
    <x v="0"/>
  </r>
  <r>
    <x v="2"/>
    <x v="0"/>
    <x v="470"/>
    <x v="23"/>
    <x v="23"/>
    <x v="1406"/>
    <x v="1"/>
    <x v="0"/>
    <x v="10"/>
    <x v="1438"/>
    <x v="1142"/>
    <x v="386"/>
    <x v="286"/>
    <x v="1220"/>
    <x v="281"/>
    <x v="0"/>
    <x v="5"/>
    <x v="2"/>
    <x v="0"/>
  </r>
  <r>
    <x v="2"/>
    <x v="0"/>
    <x v="470"/>
    <x v="23"/>
    <x v="23"/>
    <x v="1244"/>
    <x v="1"/>
    <x v="6"/>
    <x v="6"/>
    <x v="1443"/>
    <x v="1139"/>
    <x v="279"/>
    <x v="229"/>
    <x v="738"/>
    <x v="181"/>
    <x v="6"/>
    <x v="5"/>
    <x v="2"/>
    <x v="0"/>
  </r>
  <r>
    <x v="2"/>
    <x v="0"/>
    <x v="470"/>
    <x v="24"/>
    <x v="24"/>
    <x v="1295"/>
    <x v="1"/>
    <x v="6"/>
    <x v="6"/>
    <x v="1442"/>
    <x v="1139"/>
    <x v="1118"/>
    <x v="229"/>
    <x v="1055"/>
    <x v="903"/>
    <x v="6"/>
    <x v="5"/>
    <x v="2"/>
    <x v="0"/>
  </r>
  <r>
    <x v="2"/>
    <x v="0"/>
    <x v="470"/>
    <x v="23"/>
    <x v="23"/>
    <x v="952"/>
    <x v="1"/>
    <x v="0"/>
    <x v="6"/>
    <x v="1441"/>
    <x v="1142"/>
    <x v="761"/>
    <x v="46"/>
    <x v="291"/>
    <x v="975"/>
    <x v="0"/>
    <x v="5"/>
    <x v="0"/>
    <x v="0"/>
  </r>
  <r>
    <x v="2"/>
    <x v="0"/>
    <x v="470"/>
    <x v="23"/>
    <x v="23"/>
    <x v="733"/>
    <x v="3"/>
    <x v="4"/>
    <x v="16"/>
    <x v="1439"/>
    <x v="1140"/>
    <x v="690"/>
    <x v="237"/>
    <x v="1064"/>
    <x v="821"/>
    <x v="0"/>
    <x v="11"/>
    <x v="3"/>
    <x v="0"/>
  </r>
  <r>
    <x v="2"/>
    <x v="0"/>
    <x v="471"/>
    <x v="23"/>
    <x v="23"/>
    <x v="44"/>
    <x v="2"/>
    <x v="0"/>
    <x v="41"/>
    <x v="1440"/>
    <x v="1132"/>
    <x v="1278"/>
    <x v="262"/>
    <x v="1314"/>
    <x v="1220"/>
    <x v="0"/>
    <x v="6"/>
    <x v="1"/>
    <x v="0"/>
  </r>
  <r>
    <x v="2"/>
    <x v="0"/>
    <x v="472"/>
    <x v="23"/>
    <x v="23"/>
    <x v="244"/>
    <x v="1"/>
    <x v="0"/>
    <x v="6"/>
    <x v="1445"/>
    <x v="1141"/>
    <x v="144"/>
    <x v="46"/>
    <x v="112"/>
    <x v="294"/>
    <x v="0"/>
    <x v="5"/>
    <x v="0"/>
    <x v="0"/>
  </r>
  <r>
    <x v="2"/>
    <x v="0"/>
    <x v="472"/>
    <x v="24"/>
    <x v="24"/>
    <x v="419"/>
    <x v="1"/>
    <x v="0"/>
    <x v="6"/>
    <x v="1444"/>
    <x v="1141"/>
    <x v="741"/>
    <x v="46"/>
    <x v="207"/>
    <x v="697"/>
    <x v="0"/>
    <x v="5"/>
    <x v="0"/>
    <x v="0"/>
  </r>
  <r>
    <x v="2"/>
    <x v="0"/>
    <x v="472"/>
    <x v="23"/>
    <x v="23"/>
    <x v="823"/>
    <x v="3"/>
    <x v="0"/>
    <x v="15"/>
    <x v="1447"/>
    <x v="1143"/>
    <x v="217"/>
    <x v="237"/>
    <x v="748"/>
    <x v="137"/>
    <x v="0"/>
    <x v="11"/>
    <x v="3"/>
    <x v="0"/>
  </r>
  <r>
    <x v="2"/>
    <x v="0"/>
    <x v="472"/>
    <x v="23"/>
    <x v="23"/>
    <x v="1199"/>
    <x v="1"/>
    <x v="6"/>
    <x v="6"/>
    <x v="1448"/>
    <x v="1142"/>
    <x v="162"/>
    <x v="229"/>
    <x v="670"/>
    <x v="108"/>
    <x v="6"/>
    <x v="5"/>
    <x v="2"/>
    <x v="0"/>
  </r>
  <r>
    <x v="2"/>
    <x v="0"/>
    <x v="472"/>
    <x v="23"/>
    <x v="23"/>
    <x v="1148"/>
    <x v="2"/>
    <x v="0"/>
    <x v="40"/>
    <x v="1446"/>
    <x v="1143"/>
    <x v="1375"/>
    <x v="341"/>
    <x v="1498"/>
    <x v="1375"/>
    <x v="0"/>
    <x v="11"/>
    <x v="3"/>
    <x v="0"/>
  </r>
  <r>
    <x v="2"/>
    <x v="0"/>
    <x v="473"/>
    <x v="24"/>
    <x v="24"/>
    <x v="638"/>
    <x v="1"/>
    <x v="0"/>
    <x v="6"/>
    <x v="1449"/>
    <x v="1145"/>
    <x v="1176"/>
    <x v="66"/>
    <x v="430"/>
    <x v="1167"/>
    <x v="0"/>
    <x v="5"/>
    <x v="0"/>
    <x v="0"/>
  </r>
  <r>
    <x v="2"/>
    <x v="0"/>
    <x v="474"/>
    <x v="24"/>
    <x v="24"/>
    <x v="542"/>
    <x v="1"/>
    <x v="0"/>
    <x v="6"/>
    <x v="1450"/>
    <x v="1148"/>
    <x v="467"/>
    <x v="66"/>
    <x v="160"/>
    <x v="346"/>
    <x v="0"/>
    <x v="5"/>
    <x v="0"/>
    <x v="0"/>
  </r>
  <r>
    <x v="2"/>
    <x v="0"/>
    <x v="474"/>
    <x v="24"/>
    <x v="24"/>
    <x v="563"/>
    <x v="1"/>
    <x v="0"/>
    <x v="30"/>
    <x v="1455"/>
    <x v="1145"/>
    <x v="738"/>
    <x v="59"/>
    <x v="184"/>
    <x v="509"/>
    <x v="0"/>
    <x v="5"/>
    <x v="0"/>
    <x v="0"/>
  </r>
  <r>
    <x v="2"/>
    <x v="0"/>
    <x v="474"/>
    <x v="24"/>
    <x v="24"/>
    <x v="70"/>
    <x v="1"/>
    <x v="0"/>
    <x v="6"/>
    <x v="1452"/>
    <x v="1147"/>
    <x v="648"/>
    <x v="46"/>
    <x v="217"/>
    <x v="708"/>
    <x v="0"/>
    <x v="5"/>
    <x v="0"/>
    <x v="0"/>
  </r>
  <r>
    <x v="2"/>
    <x v="0"/>
    <x v="474"/>
    <x v="24"/>
    <x v="24"/>
    <x v="1101"/>
    <x v="1"/>
    <x v="0"/>
    <x v="6"/>
    <x v="1451"/>
    <x v="1149"/>
    <x v="195"/>
    <x v="46"/>
    <x v="97"/>
    <x v="145"/>
    <x v="0"/>
    <x v="5"/>
    <x v="0"/>
    <x v="0"/>
  </r>
  <r>
    <x v="2"/>
    <x v="0"/>
    <x v="474"/>
    <x v="24"/>
    <x v="24"/>
    <x v="1405"/>
    <x v="1"/>
    <x v="0"/>
    <x v="6"/>
    <x v="1456"/>
    <x v="1147"/>
    <x v="93"/>
    <x v="329"/>
    <x v="1446"/>
    <x v="91"/>
    <x v="0"/>
    <x v="5"/>
    <x v="0"/>
    <x v="0"/>
  </r>
  <r>
    <x v="2"/>
    <x v="0"/>
    <x v="475"/>
    <x v="24"/>
    <x v="24"/>
    <x v="25"/>
    <x v="0"/>
    <x v="0"/>
    <x v="30"/>
    <x v="1460"/>
    <x v="1150"/>
    <x v="384"/>
    <x v="12"/>
    <x v="72"/>
    <x v="746"/>
    <x v="0"/>
    <x v="6"/>
    <x v="0"/>
    <x v="0"/>
  </r>
  <r>
    <x v="2"/>
    <x v="0"/>
    <x v="475"/>
    <x v="24"/>
    <x v="24"/>
    <x v="640"/>
    <x v="3"/>
    <x v="0"/>
    <x v="15"/>
    <x v="1454"/>
    <x v="1185"/>
    <x v="1468"/>
    <x v="237"/>
    <x v="1480"/>
    <x v="1482"/>
    <x v="0"/>
    <x v="12"/>
    <x v="3"/>
    <x v="0"/>
  </r>
  <r>
    <x v="2"/>
    <x v="0"/>
    <x v="475"/>
    <x v="24"/>
    <x v="24"/>
    <x v="915"/>
    <x v="3"/>
    <x v="3"/>
    <x v="15"/>
    <x v="1458"/>
    <x v="1148"/>
    <x v="61"/>
    <x v="237"/>
    <x v="570"/>
    <x v="56"/>
    <x v="0"/>
    <x v="11"/>
    <x v="3"/>
    <x v="0"/>
  </r>
  <r>
    <x v="2"/>
    <x v="0"/>
    <x v="475"/>
    <x v="24"/>
    <x v="24"/>
    <x v="982"/>
    <x v="1"/>
    <x v="0"/>
    <x v="30"/>
    <x v="1459"/>
    <x v="1157"/>
    <x v="520"/>
    <x v="124"/>
    <x v="461"/>
    <x v="711"/>
    <x v="0"/>
    <x v="5"/>
    <x v="0"/>
    <x v="0"/>
  </r>
  <r>
    <x v="2"/>
    <x v="0"/>
    <x v="475"/>
    <x v="24"/>
    <x v="24"/>
    <x v="1057"/>
    <x v="1"/>
    <x v="0"/>
    <x v="6"/>
    <x v="1453"/>
    <x v="1146"/>
    <x v="893"/>
    <x v="60"/>
    <x v="239"/>
    <x v="680"/>
    <x v="0"/>
    <x v="5"/>
    <x v="0"/>
    <x v="0"/>
  </r>
  <r>
    <x v="2"/>
    <x v="0"/>
    <x v="476"/>
    <x v="24"/>
    <x v="24"/>
    <x v="940"/>
    <x v="1"/>
    <x v="4"/>
    <x v="6"/>
    <x v="1463"/>
    <x v="1151"/>
    <x v="475"/>
    <x v="46"/>
    <x v="119"/>
    <x v="340"/>
    <x v="0"/>
    <x v="5"/>
    <x v="0"/>
    <x v="0"/>
  </r>
  <r>
    <x v="2"/>
    <x v="0"/>
    <x v="476"/>
    <x v="24"/>
    <x v="24"/>
    <x v="835"/>
    <x v="3"/>
    <x v="0"/>
    <x v="15"/>
    <x v="1457"/>
    <x v="1153"/>
    <x v="535"/>
    <x v="237"/>
    <x v="891"/>
    <x v="390"/>
    <x v="0"/>
    <x v="12"/>
    <x v="3"/>
    <x v="0"/>
  </r>
  <r>
    <x v="2"/>
    <x v="0"/>
    <x v="476"/>
    <x v="24"/>
    <x v="24"/>
    <x v="643"/>
    <x v="2"/>
    <x v="0"/>
    <x v="41"/>
    <x v="1462"/>
    <x v="1153"/>
    <x v="1374"/>
    <x v="87"/>
    <x v="641"/>
    <x v="1368"/>
    <x v="0"/>
    <x v="5"/>
    <x v="0"/>
    <x v="0"/>
  </r>
  <r>
    <x v="2"/>
    <x v="0"/>
    <x v="476"/>
    <x v="24"/>
    <x v="24"/>
    <x v="762"/>
    <x v="3"/>
    <x v="0"/>
    <x v="15"/>
    <x v="1464"/>
    <x v="1152"/>
    <x v="209"/>
    <x v="237"/>
    <x v="751"/>
    <x v="138"/>
    <x v="0"/>
    <x v="11"/>
    <x v="3"/>
    <x v="0"/>
  </r>
  <r>
    <x v="2"/>
    <x v="0"/>
    <x v="476"/>
    <x v="23"/>
    <x v="23"/>
    <x v="358"/>
    <x v="1"/>
    <x v="0"/>
    <x v="6"/>
    <x v="1461"/>
    <x v="1144"/>
    <x v="44"/>
    <x v="46"/>
    <x v="56"/>
    <x v="37"/>
    <x v="0"/>
    <x v="6"/>
    <x v="0"/>
    <x v="0"/>
  </r>
  <r>
    <x v="2"/>
    <x v="0"/>
    <x v="476"/>
    <x v="24"/>
    <x v="24"/>
    <x v="1217"/>
    <x v="3"/>
    <x v="0"/>
    <x v="15"/>
    <x v="1466"/>
    <x v="1152"/>
    <x v="748"/>
    <x v="237"/>
    <x v="1473"/>
    <x v="1478"/>
    <x v="0"/>
    <x v="11"/>
    <x v="3"/>
    <x v="0"/>
  </r>
  <r>
    <x v="2"/>
    <x v="0"/>
    <x v="477"/>
    <x v="24"/>
    <x v="24"/>
    <x v="1310"/>
    <x v="2"/>
    <x v="0"/>
    <x v="41"/>
    <x v="1467"/>
    <x v="1151"/>
    <x v="1423"/>
    <x v="316"/>
    <x v="1458"/>
    <x v="1339"/>
    <x v="0"/>
    <x v="5"/>
    <x v="2"/>
    <x v="0"/>
  </r>
  <r>
    <x v="2"/>
    <x v="0"/>
    <x v="477"/>
    <x v="24"/>
    <x v="24"/>
    <x v="1257"/>
    <x v="1"/>
    <x v="0"/>
    <x v="6"/>
    <x v="1465"/>
    <x v="1155"/>
    <x v="1255"/>
    <x v="212"/>
    <x v="1136"/>
    <x v="1162"/>
    <x v="0"/>
    <x v="5"/>
    <x v="2"/>
    <x v="0"/>
  </r>
  <r>
    <x v="2"/>
    <x v="0"/>
    <x v="477"/>
    <x v="24"/>
    <x v="24"/>
    <x v="919"/>
    <x v="1"/>
    <x v="0"/>
    <x v="6"/>
    <x v="1468"/>
    <x v="1154"/>
    <x v="1239"/>
    <x v="66"/>
    <x v="452"/>
    <x v="1210"/>
    <x v="0"/>
    <x v="5"/>
    <x v="0"/>
    <x v="0"/>
  </r>
  <r>
    <x v="2"/>
    <x v="0"/>
    <x v="478"/>
    <x v="24"/>
    <x v="24"/>
    <x v="820"/>
    <x v="1"/>
    <x v="2"/>
    <x v="30"/>
    <x v="1471"/>
    <x v="1158"/>
    <x v="1140"/>
    <x v="66"/>
    <x v="410"/>
    <x v="1131"/>
    <x v="0"/>
    <x v="5"/>
    <x v="0"/>
    <x v="0"/>
  </r>
  <r>
    <x v="2"/>
    <x v="0"/>
    <x v="478"/>
    <x v="24"/>
    <x v="24"/>
    <x v="726"/>
    <x v="1"/>
    <x v="1"/>
    <x v="5"/>
    <x v="1469"/>
    <x v="1159"/>
    <x v="1148"/>
    <x v="66"/>
    <x v="330"/>
    <x v="929"/>
    <x v="0"/>
    <x v="5"/>
    <x v="0"/>
    <x v="0"/>
  </r>
  <r>
    <x v="2"/>
    <x v="0"/>
    <x v="478"/>
    <x v="24"/>
    <x v="24"/>
    <x v="1294"/>
    <x v="1"/>
    <x v="0"/>
    <x v="9"/>
    <x v="1470"/>
    <x v="1158"/>
    <x v="998"/>
    <x v="227"/>
    <x v="1118"/>
    <x v="1044"/>
    <x v="0"/>
    <x v="5"/>
    <x v="2"/>
    <x v="0"/>
  </r>
  <r>
    <x v="2"/>
    <x v="0"/>
    <x v="479"/>
    <x v="24"/>
    <x v="24"/>
    <x v="1069"/>
    <x v="3"/>
    <x v="0"/>
    <x v="15"/>
    <x v="1475"/>
    <x v="1162"/>
    <x v="435"/>
    <x v="237"/>
    <x v="1161"/>
    <x v="1082"/>
    <x v="0"/>
    <x v="11"/>
    <x v="3"/>
    <x v="0"/>
  </r>
  <r>
    <x v="2"/>
    <x v="0"/>
    <x v="479"/>
    <x v="24"/>
    <x v="24"/>
    <x v="894"/>
    <x v="3"/>
    <x v="0"/>
    <x v="15"/>
    <x v="1473"/>
    <x v="1161"/>
    <x v="1201"/>
    <x v="237"/>
    <x v="1146"/>
    <x v="1036"/>
    <x v="0"/>
    <x v="11"/>
    <x v="3"/>
    <x v="0"/>
  </r>
  <r>
    <x v="2"/>
    <x v="0"/>
    <x v="479"/>
    <x v="24"/>
    <x v="24"/>
    <x v="520"/>
    <x v="3"/>
    <x v="0"/>
    <x v="15"/>
    <x v="1474"/>
    <x v="1160"/>
    <x v="351"/>
    <x v="237"/>
    <x v="905"/>
    <x v="439"/>
    <x v="0"/>
    <x v="11"/>
    <x v="3"/>
    <x v="0"/>
  </r>
  <r>
    <x v="2"/>
    <x v="0"/>
    <x v="479"/>
    <x v="24"/>
    <x v="24"/>
    <x v="504"/>
    <x v="1"/>
    <x v="0"/>
    <x v="6"/>
    <x v="1472"/>
    <x v="1160"/>
    <x v="703"/>
    <x v="66"/>
    <x v="305"/>
    <x v="856"/>
    <x v="0"/>
    <x v="5"/>
    <x v="0"/>
    <x v="0"/>
  </r>
  <r>
    <x v="2"/>
    <x v="0"/>
    <x v="480"/>
    <x v="24"/>
    <x v="24"/>
    <x v="211"/>
    <x v="1"/>
    <x v="0"/>
    <x v="7"/>
    <x v="1478"/>
    <x v="1167"/>
    <x v="1355"/>
    <x v="66"/>
    <x v="504"/>
    <x v="1280"/>
    <x v="0"/>
    <x v="6"/>
    <x v="0"/>
    <x v="0"/>
  </r>
  <r>
    <x v="2"/>
    <x v="0"/>
    <x v="480"/>
    <x v="24"/>
    <x v="24"/>
    <x v="801"/>
    <x v="1"/>
    <x v="0"/>
    <x v="6"/>
    <x v="1476"/>
    <x v="1162"/>
    <x v="224"/>
    <x v="46"/>
    <x v="96"/>
    <x v="144"/>
    <x v="0"/>
    <x v="5"/>
    <x v="0"/>
    <x v="0"/>
  </r>
  <r>
    <x v="2"/>
    <x v="0"/>
    <x v="480"/>
    <x v="24"/>
    <x v="24"/>
    <x v="1082"/>
    <x v="1"/>
    <x v="4"/>
    <x v="6"/>
    <x v="1477"/>
    <x v="1163"/>
    <x v="212"/>
    <x v="46"/>
    <x v="95"/>
    <x v="139"/>
    <x v="0"/>
    <x v="5"/>
    <x v="0"/>
    <x v="0"/>
  </r>
  <r>
    <x v="2"/>
    <x v="0"/>
    <x v="481"/>
    <x v="24"/>
    <x v="24"/>
    <x v="864"/>
    <x v="3"/>
    <x v="1"/>
    <x v="15"/>
    <x v="1481"/>
    <x v="1165"/>
    <x v="254"/>
    <x v="237"/>
    <x v="779"/>
    <x v="172"/>
    <x v="0"/>
    <x v="11"/>
    <x v="3"/>
    <x v="0"/>
  </r>
  <r>
    <x v="2"/>
    <x v="0"/>
    <x v="481"/>
    <x v="24"/>
    <x v="24"/>
    <x v="932"/>
    <x v="3"/>
    <x v="0"/>
    <x v="16"/>
    <x v="1480"/>
    <x v="1166"/>
    <x v="469"/>
    <x v="237"/>
    <x v="862"/>
    <x v="325"/>
    <x v="0"/>
    <x v="11"/>
    <x v="3"/>
    <x v="0"/>
  </r>
  <r>
    <x v="2"/>
    <x v="0"/>
    <x v="481"/>
    <x v="24"/>
    <x v="24"/>
    <x v="933"/>
    <x v="1"/>
    <x v="6"/>
    <x v="6"/>
    <x v="1483"/>
    <x v="1163"/>
    <x v="606"/>
    <x v="66"/>
    <x v="226"/>
    <x v="595"/>
    <x v="6"/>
    <x v="5"/>
    <x v="0"/>
    <x v="0"/>
  </r>
  <r>
    <x v="2"/>
    <x v="0"/>
    <x v="481"/>
    <x v="24"/>
    <x v="24"/>
    <x v="1037"/>
    <x v="1"/>
    <x v="0"/>
    <x v="7"/>
    <x v="1482"/>
    <x v="1169"/>
    <x v="642"/>
    <x v="217"/>
    <x v="826"/>
    <x v="464"/>
    <x v="0"/>
    <x v="5"/>
    <x v="1"/>
    <x v="0"/>
  </r>
  <r>
    <x v="2"/>
    <x v="0"/>
    <x v="481"/>
    <x v="24"/>
    <x v="24"/>
    <x v="471"/>
    <x v="1"/>
    <x v="0"/>
    <x v="7"/>
    <x v="1479"/>
    <x v="1168"/>
    <x v="977"/>
    <x v="46"/>
    <x v="267"/>
    <x v="900"/>
    <x v="0"/>
    <x v="5"/>
    <x v="0"/>
    <x v="0"/>
  </r>
  <r>
    <x v="2"/>
    <x v="0"/>
    <x v="482"/>
    <x v="24"/>
    <x v="24"/>
    <x v="442"/>
    <x v="1"/>
    <x v="0"/>
    <x v="42"/>
    <x v="1485"/>
    <x v="1172"/>
    <x v="1417"/>
    <x v="33"/>
    <x v="606"/>
    <x v="1392"/>
    <x v="0"/>
    <x v="13"/>
    <x v="3"/>
    <x v="0"/>
  </r>
  <r>
    <x v="2"/>
    <x v="0"/>
    <x v="482"/>
    <x v="24"/>
    <x v="24"/>
    <x v="398"/>
    <x v="3"/>
    <x v="0"/>
    <x v="15"/>
    <x v="1484"/>
    <x v="1171"/>
    <x v="1138"/>
    <x v="223"/>
    <x v="1138"/>
    <x v="1123"/>
    <x v="0"/>
    <x v="11"/>
    <x v="3"/>
    <x v="0"/>
  </r>
  <r>
    <x v="2"/>
    <x v="0"/>
    <x v="482"/>
    <x v="24"/>
    <x v="24"/>
    <x v="28"/>
    <x v="0"/>
    <x v="0"/>
    <x v="30"/>
    <x v="1487"/>
    <x v="1156"/>
    <x v="3"/>
    <x v="12"/>
    <x v="4"/>
    <x v="3"/>
    <x v="0"/>
    <x v="6"/>
    <x v="0"/>
    <x v="0"/>
  </r>
  <r>
    <x v="2"/>
    <x v="0"/>
    <x v="482"/>
    <x v="24"/>
    <x v="24"/>
    <x v="1292"/>
    <x v="1"/>
    <x v="4"/>
    <x v="30"/>
    <x v="1486"/>
    <x v="1170"/>
    <x v="1328"/>
    <x v="227"/>
    <x v="1241"/>
    <x v="1293"/>
    <x v="0"/>
    <x v="5"/>
    <x v="2"/>
    <x v="0"/>
  </r>
  <r>
    <x v="2"/>
    <x v="0"/>
    <x v="483"/>
    <x v="24"/>
    <x v="24"/>
    <x v="205"/>
    <x v="3"/>
    <x v="0"/>
    <x v="15"/>
    <x v="1488"/>
    <x v="1173"/>
    <x v="512"/>
    <x v="237"/>
    <x v="1043"/>
    <x v="754"/>
    <x v="0"/>
    <x v="11"/>
    <x v="3"/>
    <x v="0"/>
  </r>
  <r>
    <x v="2"/>
    <x v="0"/>
    <x v="484"/>
    <x v="24"/>
    <x v="24"/>
    <x v="413"/>
    <x v="3"/>
    <x v="0"/>
    <x v="15"/>
    <x v="1492"/>
    <x v="1175"/>
    <x v="786"/>
    <x v="237"/>
    <x v="1097"/>
    <x v="916"/>
    <x v="0"/>
    <x v="11"/>
    <x v="3"/>
    <x v="0"/>
  </r>
  <r>
    <x v="2"/>
    <x v="0"/>
    <x v="484"/>
    <x v="24"/>
    <x v="24"/>
    <x v="692"/>
    <x v="1"/>
    <x v="0"/>
    <x v="6"/>
    <x v="1490"/>
    <x v="1176"/>
    <x v="958"/>
    <x v="66"/>
    <x v="376"/>
    <x v="1032"/>
    <x v="0"/>
    <x v="5"/>
    <x v="0"/>
    <x v="0"/>
  </r>
  <r>
    <x v="2"/>
    <x v="0"/>
    <x v="484"/>
    <x v="24"/>
    <x v="24"/>
    <x v="1266"/>
    <x v="3"/>
    <x v="0"/>
    <x v="15"/>
    <x v="1489"/>
    <x v="1179"/>
    <x v="1016"/>
    <x v="237"/>
    <x v="1054"/>
    <x v="796"/>
    <x v="0"/>
    <x v="11"/>
    <x v="3"/>
    <x v="0"/>
  </r>
  <r>
    <x v="2"/>
    <x v="0"/>
    <x v="484"/>
    <x v="24"/>
    <x v="24"/>
    <x v="1396"/>
    <x v="1"/>
    <x v="3"/>
    <x v="9"/>
    <x v="1491"/>
    <x v="1177"/>
    <x v="167"/>
    <x v="309"/>
    <x v="1319"/>
    <x v="124"/>
    <x v="0"/>
    <x v="5"/>
    <x v="2"/>
    <x v="0"/>
  </r>
  <r>
    <x v="2"/>
    <x v="1"/>
    <x v="485"/>
    <x v="24"/>
    <x v="24"/>
    <x v="1109"/>
    <x v="1"/>
    <x v="0"/>
    <x v="6"/>
    <x v="1495"/>
    <x v="1180"/>
    <x v="329"/>
    <x v="66"/>
    <x v="171"/>
    <x v="395"/>
    <x v="0"/>
    <x v="6"/>
    <x v="0"/>
    <x v="0"/>
  </r>
  <r>
    <x v="2"/>
    <x v="1"/>
    <x v="485"/>
    <x v="24"/>
    <x v="24"/>
    <x v="754"/>
    <x v="3"/>
    <x v="0"/>
    <x v="15"/>
    <x v="1494"/>
    <x v="1180"/>
    <x v="198"/>
    <x v="216"/>
    <x v="708"/>
    <x v="230"/>
    <x v="0"/>
    <x v="12"/>
    <x v="3"/>
    <x v="0"/>
  </r>
  <r>
    <x v="2"/>
    <x v="1"/>
    <x v="485"/>
    <x v="24"/>
    <x v="24"/>
    <x v="367"/>
    <x v="0"/>
    <x v="0"/>
    <x v="30"/>
    <x v="1493"/>
    <x v="1164"/>
    <x v="48"/>
    <x v="12"/>
    <x v="24"/>
    <x v="45"/>
    <x v="0"/>
    <x v="6"/>
    <x v="0"/>
    <x v="0"/>
  </r>
  <r>
    <x v="2"/>
    <x v="1"/>
    <x v="486"/>
    <x v="24"/>
    <x v="24"/>
    <x v="422"/>
    <x v="3"/>
    <x v="0"/>
    <x v="15"/>
    <x v="1498"/>
    <x v="1181"/>
    <x v="401"/>
    <x v="237"/>
    <x v="842"/>
    <x v="279"/>
    <x v="0"/>
    <x v="11"/>
    <x v="3"/>
    <x v="0"/>
  </r>
  <r>
    <x v="2"/>
    <x v="1"/>
    <x v="486"/>
    <x v="24"/>
    <x v="24"/>
    <x v="492"/>
    <x v="1"/>
    <x v="0"/>
    <x v="6"/>
    <x v="1499"/>
    <x v="1182"/>
    <x v="314"/>
    <x v="46"/>
    <x v="105"/>
    <x v="216"/>
    <x v="0"/>
    <x v="5"/>
    <x v="0"/>
    <x v="0"/>
  </r>
  <r>
    <x v="2"/>
    <x v="1"/>
    <x v="486"/>
    <x v="24"/>
    <x v="24"/>
    <x v="1255"/>
    <x v="2"/>
    <x v="0"/>
    <x v="41"/>
    <x v="1501"/>
    <x v="1181"/>
    <x v="1395"/>
    <x v="311"/>
    <x v="1467"/>
    <x v="1404"/>
    <x v="0"/>
    <x v="5"/>
    <x v="1"/>
    <x v="0"/>
  </r>
  <r>
    <x v="2"/>
    <x v="1"/>
    <x v="486"/>
    <x v="24"/>
    <x v="24"/>
    <x v="1222"/>
    <x v="1"/>
    <x v="0"/>
    <x v="6"/>
    <x v="1500"/>
    <x v="1181"/>
    <x v="581"/>
    <x v="224"/>
    <x v="829"/>
    <x v="417"/>
    <x v="0"/>
    <x v="5"/>
    <x v="2"/>
    <x v="0"/>
  </r>
  <r>
    <x v="2"/>
    <x v="1"/>
    <x v="486"/>
    <x v="24"/>
    <x v="24"/>
    <x v="1367"/>
    <x v="3"/>
    <x v="0"/>
    <x v="15"/>
    <x v="1496"/>
    <x v="1178"/>
    <x v="313"/>
    <x v="301"/>
    <x v="1293"/>
    <x v="210"/>
    <x v="0"/>
    <x v="11"/>
    <x v="3"/>
    <x v="0"/>
  </r>
  <r>
    <x v="2"/>
    <x v="1"/>
    <x v="486"/>
    <x v="24"/>
    <x v="24"/>
    <x v="1324"/>
    <x v="3"/>
    <x v="0"/>
    <x v="15"/>
    <x v="1497"/>
    <x v="1179"/>
    <x v="141"/>
    <x v="301"/>
    <x v="1254"/>
    <x v="99"/>
    <x v="0"/>
    <x v="11"/>
    <x v="3"/>
    <x v="0"/>
  </r>
  <r>
    <x v="2"/>
    <x v="1"/>
    <x v="487"/>
    <x v="24"/>
    <x v="24"/>
    <x v="1271"/>
    <x v="1"/>
    <x v="0"/>
    <x v="6"/>
    <x v="1504"/>
    <x v="1183"/>
    <x v="819"/>
    <x v="229"/>
    <x v="935"/>
    <x v="597"/>
    <x v="0"/>
    <x v="5"/>
    <x v="2"/>
    <x v="0"/>
  </r>
  <r>
    <x v="2"/>
    <x v="1"/>
    <x v="487"/>
    <x v="24"/>
    <x v="24"/>
    <x v="1122"/>
    <x v="3"/>
    <x v="0"/>
    <x v="15"/>
    <x v="1502"/>
    <x v="1184"/>
    <x v="555"/>
    <x v="237"/>
    <x v="889"/>
    <x v="387"/>
    <x v="0"/>
    <x v="11"/>
    <x v="3"/>
    <x v="0"/>
  </r>
  <r>
    <x v="2"/>
    <x v="1"/>
    <x v="487"/>
    <x v="24"/>
    <x v="24"/>
    <x v="863"/>
    <x v="1"/>
    <x v="0"/>
    <x v="6"/>
    <x v="1503"/>
    <x v="1183"/>
    <x v="1290"/>
    <x v="66"/>
    <x v="444"/>
    <x v="1196"/>
    <x v="0"/>
    <x v="5"/>
    <x v="0"/>
    <x v="0"/>
  </r>
  <r>
    <x v="2"/>
    <x v="1"/>
    <x v="488"/>
    <x v="24"/>
    <x v="24"/>
    <x v="1025"/>
    <x v="3"/>
    <x v="0"/>
    <x v="15"/>
    <x v="1508"/>
    <x v="1186"/>
    <x v="1005"/>
    <x v="237"/>
    <x v="1037"/>
    <x v="739"/>
    <x v="0"/>
    <x v="11"/>
    <x v="3"/>
    <x v="0"/>
  </r>
  <r>
    <x v="2"/>
    <x v="1"/>
    <x v="488"/>
    <x v="24"/>
    <x v="24"/>
    <x v="664"/>
    <x v="3"/>
    <x v="0"/>
    <x v="15"/>
    <x v="1507"/>
    <x v="1183"/>
    <x v="849"/>
    <x v="215"/>
    <x v="884"/>
    <x v="611"/>
    <x v="0"/>
    <x v="11"/>
    <x v="3"/>
    <x v="0"/>
  </r>
  <r>
    <x v="2"/>
    <x v="1"/>
    <x v="488"/>
    <x v="24"/>
    <x v="24"/>
    <x v="434"/>
    <x v="3"/>
    <x v="6"/>
    <x v="15"/>
    <x v="1506"/>
    <x v="1186"/>
    <x v="1077"/>
    <x v="215"/>
    <x v="980"/>
    <x v="830"/>
    <x v="10"/>
    <x v="12"/>
    <x v="3"/>
    <x v="0"/>
  </r>
  <r>
    <x v="2"/>
    <x v="1"/>
    <x v="488"/>
    <x v="24"/>
    <x v="24"/>
    <x v="99"/>
    <x v="0"/>
    <x v="0"/>
    <x v="30"/>
    <x v="1505"/>
    <x v="1174"/>
    <x v="14"/>
    <x v="12"/>
    <x v="11"/>
    <x v="12"/>
    <x v="0"/>
    <x v="5"/>
    <x v="0"/>
    <x v="0"/>
  </r>
  <r>
    <x v="2"/>
    <x v="1"/>
    <x v="489"/>
    <x v="24"/>
    <x v="24"/>
    <x v="1114"/>
    <x v="1"/>
    <x v="0"/>
    <x v="6"/>
    <x v="1511"/>
    <x v="1190"/>
    <x v="590"/>
    <x v="165"/>
    <x v="538"/>
    <x v="450"/>
    <x v="0"/>
    <x v="5"/>
    <x v="1"/>
    <x v="0"/>
  </r>
  <r>
    <x v="2"/>
    <x v="1"/>
    <x v="490"/>
    <x v="24"/>
    <x v="24"/>
    <x v="1278"/>
    <x v="1"/>
    <x v="4"/>
    <x v="6"/>
    <x v="1509"/>
    <x v="1188"/>
    <x v="95"/>
    <x v="229"/>
    <x v="630"/>
    <x v="79"/>
    <x v="0"/>
    <x v="5"/>
    <x v="2"/>
    <x v="0"/>
  </r>
  <r>
    <x v="2"/>
    <x v="1"/>
    <x v="490"/>
    <x v="24"/>
    <x v="24"/>
    <x v="444"/>
    <x v="1"/>
    <x v="0"/>
    <x v="6"/>
    <x v="1510"/>
    <x v="1189"/>
    <x v="926"/>
    <x v="59"/>
    <x v="346"/>
    <x v="1015"/>
    <x v="0"/>
    <x v="5"/>
    <x v="0"/>
    <x v="0"/>
  </r>
  <r>
    <x v="2"/>
    <x v="1"/>
    <x v="491"/>
    <x v="24"/>
    <x v="24"/>
    <x v="278"/>
    <x v="2"/>
    <x v="0"/>
    <x v="41"/>
    <x v="1512"/>
    <x v="1190"/>
    <x v="1207"/>
    <x v="8"/>
    <x v="75"/>
    <x v="1034"/>
    <x v="0"/>
    <x v="5"/>
    <x v="0"/>
    <x v="0"/>
  </r>
  <r>
    <x v="2"/>
    <x v="1"/>
    <x v="491"/>
    <x v="24"/>
    <x v="24"/>
    <x v="291"/>
    <x v="2"/>
    <x v="0"/>
    <x v="40"/>
    <x v="1520"/>
    <x v="1187"/>
    <x v="1275"/>
    <x v="288"/>
    <x v="1445"/>
    <x v="1416"/>
    <x v="0"/>
    <x v="6"/>
    <x v="1"/>
    <x v="0"/>
  </r>
  <r>
    <x v="2"/>
    <x v="1"/>
    <x v="491"/>
    <x v="24"/>
    <x v="24"/>
    <x v="226"/>
    <x v="1"/>
    <x v="6"/>
    <x v="6"/>
    <x v="1513"/>
    <x v="1196"/>
    <x v="1396"/>
    <x v="85"/>
    <x v="1457"/>
    <x v="1483"/>
    <x v="6"/>
    <x v="5"/>
    <x v="0"/>
    <x v="0"/>
  </r>
  <r>
    <x v="2"/>
    <x v="1"/>
    <x v="491"/>
    <x v="24"/>
    <x v="24"/>
    <x v="1345"/>
    <x v="1"/>
    <x v="6"/>
    <x v="6"/>
    <x v="1514"/>
    <x v="1188"/>
    <x v="91"/>
    <x v="224"/>
    <x v="607"/>
    <x v="74"/>
    <x v="6"/>
    <x v="5"/>
    <x v="2"/>
    <x v="0"/>
  </r>
  <r>
    <x v="2"/>
    <x v="1"/>
    <x v="492"/>
    <x v="24"/>
    <x v="24"/>
    <x v="1319"/>
    <x v="3"/>
    <x v="2"/>
    <x v="15"/>
    <x v="1518"/>
    <x v="1192"/>
    <x v="225"/>
    <x v="301"/>
    <x v="1275"/>
    <x v="153"/>
    <x v="0"/>
    <x v="11"/>
    <x v="3"/>
    <x v="0"/>
  </r>
  <r>
    <x v="2"/>
    <x v="1"/>
    <x v="492"/>
    <x v="24"/>
    <x v="24"/>
    <x v="1421"/>
    <x v="1"/>
    <x v="0"/>
    <x v="6"/>
    <x v="1517"/>
    <x v="1192"/>
    <x v="816"/>
    <x v="296"/>
    <x v="1337"/>
    <x v="593"/>
    <x v="0"/>
    <x v="5"/>
    <x v="2"/>
    <x v="0"/>
  </r>
  <r>
    <x v="2"/>
    <x v="1"/>
    <x v="492"/>
    <x v="24"/>
    <x v="24"/>
    <x v="1218"/>
    <x v="1"/>
    <x v="0"/>
    <x v="15"/>
    <x v="1519"/>
    <x v="1190"/>
    <x v="145"/>
    <x v="267"/>
    <x v="1019"/>
    <x v="101"/>
    <x v="0"/>
    <x v="5"/>
    <x v="2"/>
    <x v="0"/>
  </r>
  <r>
    <x v="2"/>
    <x v="1"/>
    <x v="492"/>
    <x v="24"/>
    <x v="24"/>
    <x v="1187"/>
    <x v="3"/>
    <x v="2"/>
    <x v="15"/>
    <x v="1516"/>
    <x v="1191"/>
    <x v="213"/>
    <x v="298"/>
    <x v="1246"/>
    <x v="141"/>
    <x v="0"/>
    <x v="11"/>
    <x v="3"/>
    <x v="0"/>
  </r>
  <r>
    <x v="2"/>
    <x v="1"/>
    <x v="492"/>
    <x v="24"/>
    <x v="24"/>
    <x v="760"/>
    <x v="3"/>
    <x v="1"/>
    <x v="15"/>
    <x v="1515"/>
    <x v="1191"/>
    <x v="277"/>
    <x v="237"/>
    <x v="971"/>
    <x v="577"/>
    <x v="0"/>
    <x v="11"/>
    <x v="3"/>
    <x v="0"/>
  </r>
  <r>
    <x v="2"/>
    <x v="1"/>
    <x v="493"/>
    <x v="24"/>
    <x v="24"/>
    <x v="662"/>
    <x v="3"/>
    <x v="0"/>
    <x v="15"/>
    <x v="1521"/>
    <x v="1193"/>
    <x v="353"/>
    <x v="237"/>
    <x v="831"/>
    <x v="251"/>
    <x v="0"/>
    <x v="11"/>
    <x v="3"/>
    <x v="0"/>
  </r>
  <r>
    <x v="2"/>
    <x v="1"/>
    <x v="493"/>
    <x v="24"/>
    <x v="24"/>
    <x v="1069"/>
    <x v="2"/>
    <x v="0"/>
    <x v="41"/>
    <x v="1524"/>
    <x v="1202"/>
    <x v="1455"/>
    <x v="19"/>
    <x v="551"/>
    <x v="1407"/>
    <x v="0"/>
    <x v="11"/>
    <x v="3"/>
    <x v="0"/>
  </r>
  <r>
    <x v="2"/>
    <x v="1"/>
    <x v="493"/>
    <x v="24"/>
    <x v="24"/>
    <x v="1299"/>
    <x v="1"/>
    <x v="6"/>
    <x v="6"/>
    <x v="1522"/>
    <x v="1194"/>
    <x v="1112"/>
    <x v="229"/>
    <x v="1045"/>
    <x v="879"/>
    <x v="6"/>
    <x v="5"/>
    <x v="2"/>
    <x v="0"/>
  </r>
  <r>
    <x v="2"/>
    <x v="1"/>
    <x v="493"/>
    <x v="24"/>
    <x v="24"/>
    <x v="1352"/>
    <x v="1"/>
    <x v="0"/>
    <x v="6"/>
    <x v="1523"/>
    <x v="1195"/>
    <x v="267"/>
    <x v="224"/>
    <x v="707"/>
    <x v="183"/>
    <x v="0"/>
    <x v="5"/>
    <x v="2"/>
    <x v="0"/>
  </r>
  <r>
    <x v="2"/>
    <x v="1"/>
    <x v="494"/>
    <x v="24"/>
    <x v="24"/>
    <x v="567"/>
    <x v="3"/>
    <x v="0"/>
    <x v="15"/>
    <x v="1527"/>
    <x v="1195"/>
    <x v="970"/>
    <x v="237"/>
    <x v="1027"/>
    <x v="712"/>
    <x v="0"/>
    <x v="11"/>
    <x v="3"/>
    <x v="0"/>
  </r>
  <r>
    <x v="2"/>
    <x v="1"/>
    <x v="494"/>
    <x v="24"/>
    <x v="24"/>
    <x v="794"/>
    <x v="1"/>
    <x v="0"/>
    <x v="6"/>
    <x v="1526"/>
    <x v="1195"/>
    <x v="619"/>
    <x v="66"/>
    <x v="183"/>
    <x v="434"/>
    <x v="0"/>
    <x v="5"/>
    <x v="0"/>
    <x v="0"/>
  </r>
  <r>
    <x v="2"/>
    <x v="1"/>
    <x v="494"/>
    <x v="24"/>
    <x v="24"/>
    <x v="892"/>
    <x v="1"/>
    <x v="0"/>
    <x v="6"/>
    <x v="1525"/>
    <x v="1193"/>
    <x v="879"/>
    <x v="83"/>
    <x v="374"/>
    <x v="955"/>
    <x v="0"/>
    <x v="5"/>
    <x v="0"/>
    <x v="0"/>
  </r>
  <r>
    <x v="2"/>
    <x v="1"/>
    <x v="495"/>
    <x v="24"/>
    <x v="24"/>
    <x v="1323"/>
    <x v="1"/>
    <x v="6"/>
    <x v="6"/>
    <x v="1530"/>
    <x v="1198"/>
    <x v="412"/>
    <x v="229"/>
    <x v="807"/>
    <x v="291"/>
    <x v="6"/>
    <x v="5"/>
    <x v="2"/>
    <x v="0"/>
  </r>
  <r>
    <x v="2"/>
    <x v="1"/>
    <x v="495"/>
    <x v="24"/>
    <x v="24"/>
    <x v="1233"/>
    <x v="3"/>
    <x v="0"/>
    <x v="15"/>
    <x v="1529"/>
    <x v="1200"/>
    <x v="522"/>
    <x v="291"/>
    <x v="1263"/>
    <x v="396"/>
    <x v="0"/>
    <x v="11"/>
    <x v="3"/>
    <x v="0"/>
  </r>
  <r>
    <x v="2"/>
    <x v="1"/>
    <x v="495"/>
    <x v="24"/>
    <x v="24"/>
    <x v="1118"/>
    <x v="1"/>
    <x v="0"/>
    <x v="6"/>
    <x v="1528"/>
    <x v="1200"/>
    <x v="433"/>
    <x v="184"/>
    <x v="557"/>
    <x v="333"/>
    <x v="0"/>
    <x v="5"/>
    <x v="0"/>
    <x v="0"/>
  </r>
  <r>
    <x v="2"/>
    <x v="1"/>
    <x v="496"/>
    <x v="24"/>
    <x v="24"/>
    <x v="1075"/>
    <x v="1"/>
    <x v="0"/>
    <x v="6"/>
    <x v="1531"/>
    <x v="1201"/>
    <x v="256"/>
    <x v="184"/>
    <x v="503"/>
    <x v="169"/>
    <x v="0"/>
    <x v="5"/>
    <x v="1"/>
    <x v="0"/>
  </r>
  <r>
    <x v="2"/>
    <x v="1"/>
    <x v="496"/>
    <x v="24"/>
    <x v="24"/>
    <x v="945"/>
    <x v="1"/>
    <x v="6"/>
    <x v="6"/>
    <x v="1533"/>
    <x v="1198"/>
    <x v="951"/>
    <x v="234"/>
    <x v="1009"/>
    <x v="703"/>
    <x v="6"/>
    <x v="5"/>
    <x v="1"/>
    <x v="0"/>
  </r>
  <r>
    <x v="2"/>
    <x v="1"/>
    <x v="496"/>
    <x v="24"/>
    <x v="24"/>
    <x v="269"/>
    <x v="3"/>
    <x v="0"/>
    <x v="15"/>
    <x v="1532"/>
    <x v="1197"/>
    <x v="428"/>
    <x v="237"/>
    <x v="1002"/>
    <x v="658"/>
    <x v="0"/>
    <x v="11"/>
    <x v="3"/>
    <x v="0"/>
  </r>
  <r>
    <x v="2"/>
    <x v="1"/>
    <x v="497"/>
    <x v="24"/>
    <x v="24"/>
    <x v="329"/>
    <x v="1"/>
    <x v="6"/>
    <x v="6"/>
    <x v="1534"/>
    <x v="1198"/>
    <x v="1128"/>
    <x v="66"/>
    <x v="517"/>
    <x v="1294"/>
    <x v="6"/>
    <x v="5"/>
    <x v="0"/>
    <x v="0"/>
  </r>
  <r>
    <x v="2"/>
    <x v="1"/>
    <x v="497"/>
    <x v="24"/>
    <x v="24"/>
    <x v="800"/>
    <x v="3"/>
    <x v="0"/>
    <x v="15"/>
    <x v="1535"/>
    <x v="1199"/>
    <x v="325"/>
    <x v="242"/>
    <x v="1033"/>
    <x v="700"/>
    <x v="0"/>
    <x v="1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 rowPageCount="1" colPageCount="1"/>
  <pivotFields count="19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6"/>
    <field x="17"/>
  </rowFields>
  <colFields count="2">
    <field x="0"/>
    <field x="-2"/>
  </colFields>
  <pageFields count="1">
    <pageField fld="7" hier="-1"/>
  </pageFields>
  <dataFields count="4">
    <dataField name="Počet" fld="18" subtotal="sum" numFmtId="164"/>
    <dataField name="Suma PZT" fld="12" subtotal="sum" numFmtId="165"/>
    <dataField name="Kč" fld="13" subtotal="sum" numFmtId="165"/>
    <dataField name="Balicky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09</v>
      </c>
      <c r="D4" s="8"/>
      <c r="E4" s="8"/>
      <c r="F4" s="8"/>
      <c r="G4" s="12" t="n">
        <v>2010</v>
      </c>
      <c r="H4" s="8"/>
      <c r="I4" s="8"/>
      <c r="J4" s="8"/>
      <c r="K4" s="12" t="n">
        <v>2011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7</v>
      </c>
      <c r="D6" s="16" t="n">
        <v>453766</v>
      </c>
      <c r="E6" s="16" t="n">
        <v>1556939</v>
      </c>
      <c r="F6" s="16" t="n">
        <v>0</v>
      </c>
      <c r="G6" s="12" t="n">
        <v>41</v>
      </c>
      <c r="H6" s="16" t="n">
        <v>521519</v>
      </c>
      <c r="I6" s="16" t="n">
        <v>1732977</v>
      </c>
      <c r="J6" s="16" t="n">
        <v>0</v>
      </c>
      <c r="K6" s="12" t="n">
        <v>4</v>
      </c>
      <c r="L6" s="16" t="n">
        <v>55224</v>
      </c>
      <c r="M6" s="16" t="n">
        <v>126389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3</v>
      </c>
      <c r="D7" s="1" t="n">
        <v>41266</v>
      </c>
      <c r="E7" s="1" t="n">
        <v>125862</v>
      </c>
      <c r="F7" s="1" t="n">
        <v>0</v>
      </c>
      <c r="G7" s="19" t="n">
        <v>1</v>
      </c>
      <c r="H7" s="1" t="n">
        <v>13353</v>
      </c>
      <c r="I7" s="1" t="n">
        <v>31960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4" t="s">
        <v>10</v>
      </c>
      <c r="B8" s="5"/>
      <c r="C8" s="12" t="n">
        <v>40</v>
      </c>
      <c r="D8" s="16" t="n">
        <v>495032</v>
      </c>
      <c r="E8" s="16" t="n">
        <v>1682801</v>
      </c>
      <c r="F8" s="16" t="n">
        <v>0</v>
      </c>
      <c r="G8" s="12" t="n">
        <v>42</v>
      </c>
      <c r="H8" s="16" t="n">
        <v>534872</v>
      </c>
      <c r="I8" s="16" t="n">
        <v>1764937</v>
      </c>
      <c r="J8" s="16" t="n">
        <v>0</v>
      </c>
      <c r="K8" s="12" t="n">
        <v>4</v>
      </c>
      <c r="L8" s="16" t="n">
        <v>55224</v>
      </c>
      <c r="M8" s="16" t="n">
        <v>126389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170</v>
      </c>
      <c r="D9" s="16" t="n">
        <v>5514188</v>
      </c>
      <c r="E9" s="16" t="n">
        <v>11730325</v>
      </c>
      <c r="F9" s="16" t="n">
        <v>8775000</v>
      </c>
      <c r="G9" s="12" t="n">
        <v>217</v>
      </c>
      <c r="H9" s="16" t="n">
        <v>6577063</v>
      </c>
      <c r="I9" s="16" t="n">
        <v>14595238</v>
      </c>
      <c r="J9" s="16" t="n">
        <v>10453050</v>
      </c>
      <c r="K9" s="12" t="n">
        <v>34</v>
      </c>
      <c r="L9" s="16" t="n">
        <v>1083973</v>
      </c>
      <c r="M9" s="16" t="n">
        <v>2310242</v>
      </c>
      <c r="N9" s="17" t="n">
        <v>25500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64</v>
      </c>
      <c r="D10" s="1" t="n">
        <v>2987946</v>
      </c>
      <c r="E10" s="1" t="n">
        <v>5174750</v>
      </c>
      <c r="F10" s="1" t="n">
        <v>3646000</v>
      </c>
      <c r="G10" s="19" t="n">
        <v>58</v>
      </c>
      <c r="H10" s="1" t="n">
        <v>2671323</v>
      </c>
      <c r="I10" s="1" t="n">
        <v>4691904</v>
      </c>
      <c r="J10" s="1" t="n">
        <v>3672050</v>
      </c>
      <c r="K10" s="19" t="n">
        <v>5</v>
      </c>
      <c r="L10" s="1" t="n">
        <v>252118</v>
      </c>
      <c r="M10" s="1" t="n">
        <v>406972</v>
      </c>
      <c r="N10" s="20" t="n">
        <v>17000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86</v>
      </c>
      <c r="D11" s="1" t="n">
        <v>4951440</v>
      </c>
      <c r="E11" s="1" t="n">
        <v>7999693</v>
      </c>
      <c r="F11" s="1" t="n">
        <v>6239000</v>
      </c>
      <c r="G11" s="19" t="n">
        <v>76</v>
      </c>
      <c r="H11" s="1" t="n">
        <v>4376525</v>
      </c>
      <c r="I11" s="1" t="n">
        <v>7048642</v>
      </c>
      <c r="J11" s="1" t="n">
        <v>5106300</v>
      </c>
      <c r="K11" s="19" t="n">
        <v>21</v>
      </c>
      <c r="L11" s="1" t="n">
        <v>1202042</v>
      </c>
      <c r="M11" s="1" t="n">
        <v>1890497</v>
      </c>
      <c r="N11" s="20" t="n">
        <v>595000</v>
      </c>
      <c r="O11" s="0"/>
      <c r="P11" s="0"/>
    </row>
    <row r="12" customFormat="false" ht="12.75" hidden="false" customHeight="false" outlineLevel="0" collapsed="false">
      <c r="A12" s="10"/>
      <c r="B12" s="18" t="n">
        <v>90919</v>
      </c>
      <c r="C12" s="19"/>
      <c r="G12" s="19"/>
      <c r="K12" s="19" t="n">
        <v>1</v>
      </c>
      <c r="L12" s="1" t="n">
        <v>26463</v>
      </c>
      <c r="M12" s="1" t="n">
        <v>79162</v>
      </c>
      <c r="N12" s="20" t="n">
        <v>0</v>
      </c>
      <c r="O12" s="0"/>
      <c r="P12" s="0"/>
    </row>
    <row r="13" customFormat="false" ht="12.75" hidden="false" customHeight="false" outlineLevel="0" collapsed="false">
      <c r="A13" s="4" t="s">
        <v>11</v>
      </c>
      <c r="B13" s="5"/>
      <c r="C13" s="12" t="n">
        <v>320</v>
      </c>
      <c r="D13" s="16" t="n">
        <v>13453574</v>
      </c>
      <c r="E13" s="16" t="n">
        <v>24904768</v>
      </c>
      <c r="F13" s="16" t="n">
        <v>18660000</v>
      </c>
      <c r="G13" s="12" t="n">
        <v>351</v>
      </c>
      <c r="H13" s="16" t="n">
        <v>13624911</v>
      </c>
      <c r="I13" s="16" t="n">
        <v>26335784</v>
      </c>
      <c r="J13" s="16" t="n">
        <v>19231400</v>
      </c>
      <c r="K13" s="12" t="n">
        <v>61</v>
      </c>
      <c r="L13" s="16" t="n">
        <v>2564596</v>
      </c>
      <c r="M13" s="16" t="n">
        <v>4686873</v>
      </c>
      <c r="N13" s="17" t="n">
        <v>1020000</v>
      </c>
      <c r="O13" s="0"/>
      <c r="P13" s="0"/>
    </row>
    <row r="14" customFormat="false" ht="12.75" hidden="false" customHeight="false" outlineLevel="0" collapsed="false">
      <c r="A14" s="4" t="n">
        <v>66617</v>
      </c>
      <c r="B14" s="4" t="n">
        <v>90916</v>
      </c>
      <c r="C14" s="12" t="n">
        <v>8</v>
      </c>
      <c r="D14" s="16" t="n">
        <v>268915</v>
      </c>
      <c r="E14" s="16" t="n">
        <v>757856</v>
      </c>
      <c r="F14" s="16" t="n">
        <v>0</v>
      </c>
      <c r="G14" s="12" t="n">
        <v>6</v>
      </c>
      <c r="H14" s="16" t="n">
        <v>222931</v>
      </c>
      <c r="I14" s="16" t="n">
        <v>583935</v>
      </c>
      <c r="J14" s="16" t="n">
        <v>0</v>
      </c>
      <c r="K14" s="12" t="n">
        <v>2</v>
      </c>
      <c r="L14" s="16" t="n">
        <v>42374</v>
      </c>
      <c r="M14" s="16" t="n">
        <v>130271</v>
      </c>
      <c r="N14" s="17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7</v>
      </c>
      <c r="C15" s="19" t="n">
        <v>9</v>
      </c>
      <c r="D15" s="1" t="n">
        <v>518881</v>
      </c>
      <c r="E15" s="1" t="n">
        <v>1039923</v>
      </c>
      <c r="F15" s="1" t="n">
        <v>0</v>
      </c>
      <c r="G15" s="19" t="n">
        <v>13</v>
      </c>
      <c r="H15" s="1" t="n">
        <v>744632</v>
      </c>
      <c r="I15" s="1" t="n">
        <v>1544736</v>
      </c>
      <c r="J15" s="1" t="n">
        <v>0</v>
      </c>
      <c r="K15" s="19" t="n">
        <v>3</v>
      </c>
      <c r="L15" s="1" t="n">
        <v>209617</v>
      </c>
      <c r="M15" s="1" t="n">
        <v>362212</v>
      </c>
      <c r="N15" s="20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8</v>
      </c>
      <c r="C16" s="19" t="n">
        <v>23</v>
      </c>
      <c r="D16" s="1" t="n">
        <v>1273804</v>
      </c>
      <c r="E16" s="1" t="n">
        <v>2543748</v>
      </c>
      <c r="F16" s="1" t="n">
        <v>0</v>
      </c>
      <c r="G16" s="19" t="n">
        <v>21</v>
      </c>
      <c r="H16" s="1" t="n">
        <v>1034646</v>
      </c>
      <c r="I16" s="1" t="n">
        <v>2101427</v>
      </c>
      <c r="J16" s="1" t="n">
        <v>0</v>
      </c>
      <c r="K16" s="19" t="n">
        <v>2</v>
      </c>
      <c r="L16" s="1" t="n">
        <v>159454</v>
      </c>
      <c r="M16" s="1" t="n">
        <v>262775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9</v>
      </c>
      <c r="C17" s="19" t="n">
        <v>14</v>
      </c>
      <c r="D17" s="1" t="n">
        <v>1756600</v>
      </c>
      <c r="E17" s="1" t="n">
        <v>2469962</v>
      </c>
      <c r="F17" s="1" t="n">
        <v>0</v>
      </c>
      <c r="G17" s="19" t="n">
        <v>7</v>
      </c>
      <c r="H17" s="1" t="n">
        <v>1346149</v>
      </c>
      <c r="I17" s="1" t="n">
        <v>1748270</v>
      </c>
      <c r="J17" s="1" t="n">
        <v>0</v>
      </c>
      <c r="K17" s="19" t="n">
        <v>2</v>
      </c>
      <c r="L17" s="1" t="n">
        <v>174564</v>
      </c>
      <c r="M17" s="1" t="n">
        <v>279294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20</v>
      </c>
      <c r="C18" s="19" t="n">
        <v>1</v>
      </c>
      <c r="D18" s="1" t="n">
        <v>136196</v>
      </c>
      <c r="E18" s="1" t="n">
        <v>201501</v>
      </c>
      <c r="F18" s="1" t="n">
        <v>0</v>
      </c>
      <c r="G18" s="19"/>
      <c r="K18" s="19"/>
      <c r="N18" s="20"/>
      <c r="O18" s="0"/>
      <c r="P18" s="0"/>
    </row>
    <row r="19" customFormat="false" ht="12.75" hidden="false" customHeight="false" outlineLevel="0" collapsed="false">
      <c r="A19" s="10"/>
      <c r="B19" s="18" t="s">
        <v>12</v>
      </c>
      <c r="C19" s="19" t="n">
        <v>1</v>
      </c>
      <c r="D19" s="1" t="n">
        <v>30598</v>
      </c>
      <c r="E19" s="1" t="n">
        <v>74732</v>
      </c>
      <c r="F19" s="1" t="n">
        <v>0</v>
      </c>
      <c r="G19" s="19"/>
      <c r="K19" s="19"/>
      <c r="N19" s="20"/>
      <c r="O19" s="0"/>
      <c r="P19" s="0"/>
    </row>
    <row r="20" customFormat="false" ht="12.75" hidden="false" customHeight="false" outlineLevel="0" collapsed="false">
      <c r="A20" s="4" t="s">
        <v>13</v>
      </c>
      <c r="B20" s="5"/>
      <c r="C20" s="12" t="n">
        <v>56</v>
      </c>
      <c r="D20" s="16" t="n">
        <v>3984994</v>
      </c>
      <c r="E20" s="16" t="n">
        <v>7087722</v>
      </c>
      <c r="F20" s="16" t="n">
        <v>0</v>
      </c>
      <c r="G20" s="12" t="n">
        <v>47</v>
      </c>
      <c r="H20" s="16" t="n">
        <v>3348358</v>
      </c>
      <c r="I20" s="16" t="n">
        <v>5978368</v>
      </c>
      <c r="J20" s="16" t="n">
        <v>0</v>
      </c>
      <c r="K20" s="12" t="n">
        <v>9</v>
      </c>
      <c r="L20" s="16" t="n">
        <v>586009</v>
      </c>
      <c r="M20" s="16" t="n">
        <v>1034552</v>
      </c>
      <c r="N20" s="17" t="n">
        <v>0</v>
      </c>
      <c r="O20" s="0"/>
      <c r="P20" s="0"/>
    </row>
    <row r="21" customFormat="false" ht="12.75" hidden="false" customHeight="false" outlineLevel="0" collapsed="false">
      <c r="A21" s="4" t="n">
        <v>66651</v>
      </c>
      <c r="B21" s="4" t="n">
        <v>90916</v>
      </c>
      <c r="C21" s="12" t="n">
        <v>1</v>
      </c>
      <c r="D21" s="16" t="n">
        <v>52692</v>
      </c>
      <c r="E21" s="16" t="n">
        <v>80669</v>
      </c>
      <c r="F21" s="16" t="n">
        <v>95000</v>
      </c>
      <c r="G21" s="12"/>
      <c r="H21" s="16"/>
      <c r="I21" s="16"/>
      <c r="J21" s="16"/>
      <c r="K21" s="12"/>
      <c r="L21" s="16"/>
      <c r="M21" s="16"/>
      <c r="N21" s="17"/>
      <c r="O21" s="0"/>
      <c r="P21" s="0"/>
    </row>
    <row r="22" customFormat="false" ht="12.75" hidden="false" customHeight="false" outlineLevel="0" collapsed="false">
      <c r="A22" s="10"/>
      <c r="B22" s="18" t="n">
        <v>90919</v>
      </c>
      <c r="C22" s="19" t="n">
        <v>275</v>
      </c>
      <c r="D22" s="1" t="n">
        <v>15474874</v>
      </c>
      <c r="E22" s="1" t="n">
        <v>24944957</v>
      </c>
      <c r="F22" s="1" t="n">
        <v>19490000</v>
      </c>
      <c r="G22" s="19" t="n">
        <v>290</v>
      </c>
      <c r="H22" s="1" t="n">
        <v>17148565</v>
      </c>
      <c r="I22" s="1" t="n">
        <v>27307822</v>
      </c>
      <c r="J22" s="1" t="n">
        <v>20896200</v>
      </c>
      <c r="K22" s="19" t="n">
        <v>42</v>
      </c>
      <c r="L22" s="1" t="n">
        <v>2474281</v>
      </c>
      <c r="M22" s="1" t="n">
        <v>3914864</v>
      </c>
      <c r="N22" s="20" t="n">
        <v>95000</v>
      </c>
      <c r="O22" s="0"/>
      <c r="P22" s="0"/>
    </row>
    <row r="23" customFormat="false" ht="12.75" hidden="false" customHeight="false" outlineLevel="0" collapsed="false">
      <c r="A23" s="10"/>
      <c r="B23" s="18" t="n">
        <v>90920</v>
      </c>
      <c r="C23" s="19" t="n">
        <v>2</v>
      </c>
      <c r="D23" s="1" t="n">
        <v>281075</v>
      </c>
      <c r="E23" s="1" t="n">
        <v>358401</v>
      </c>
      <c r="F23" s="1" t="n">
        <v>174000</v>
      </c>
      <c r="G23" s="19"/>
      <c r="K23" s="19"/>
      <c r="N23" s="20"/>
      <c r="O23" s="0"/>
      <c r="P23" s="0"/>
    </row>
    <row r="24" customFormat="false" ht="12.75" hidden="false" customHeight="false" outlineLevel="0" collapsed="false">
      <c r="A24" s="4" t="s">
        <v>14</v>
      </c>
      <c r="B24" s="5"/>
      <c r="C24" s="12" t="n">
        <v>278</v>
      </c>
      <c r="D24" s="16" t="n">
        <v>15808641</v>
      </c>
      <c r="E24" s="16" t="n">
        <v>25384027</v>
      </c>
      <c r="F24" s="16" t="n">
        <v>19759000</v>
      </c>
      <c r="G24" s="12" t="n">
        <v>290</v>
      </c>
      <c r="H24" s="16" t="n">
        <v>17148565</v>
      </c>
      <c r="I24" s="16" t="n">
        <v>27307822</v>
      </c>
      <c r="J24" s="16" t="n">
        <v>20896200</v>
      </c>
      <c r="K24" s="12" t="n">
        <v>42</v>
      </c>
      <c r="L24" s="16" t="n">
        <v>2474281</v>
      </c>
      <c r="M24" s="16" t="n">
        <v>3914864</v>
      </c>
      <c r="N24" s="17" t="n">
        <v>95000</v>
      </c>
      <c r="O24" s="0"/>
      <c r="P24" s="0"/>
    </row>
    <row r="25" customFormat="false" ht="12.75" hidden="false" customHeight="false" outlineLevel="0" collapsed="false">
      <c r="A25" s="21" t="s">
        <v>15</v>
      </c>
      <c r="B25" s="22"/>
      <c r="C25" s="23" t="n">
        <v>694</v>
      </c>
      <c r="D25" s="24" t="n">
        <v>33742241</v>
      </c>
      <c r="E25" s="24" t="n">
        <v>59059318</v>
      </c>
      <c r="F25" s="24" t="n">
        <v>38419000</v>
      </c>
      <c r="G25" s="23" t="n">
        <v>730</v>
      </c>
      <c r="H25" s="24" t="n">
        <v>34656706</v>
      </c>
      <c r="I25" s="24" t="n">
        <v>61386911</v>
      </c>
      <c r="J25" s="24" t="n">
        <v>40127600</v>
      </c>
      <c r="K25" s="23" t="n">
        <v>116</v>
      </c>
      <c r="L25" s="24" t="n">
        <v>5680110</v>
      </c>
      <c r="M25" s="24" t="n">
        <v>9762678</v>
      </c>
      <c r="N25" s="25" t="n">
        <v>1115000</v>
      </c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10.99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1" min="10" style="26" width="10.13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true" hidden="false" outlineLevel="0" max="16" min="16" style="1" width="9.99"/>
    <col collapsed="false" customWidth="true" hidden="false" outlineLevel="0" max="17" min="17" style="0" width="7.14"/>
    <col collapsed="false" customWidth="true" hidden="false" outlineLevel="0" max="18" min="18" style="0" width="9.41"/>
    <col collapsed="false" customWidth="true" hidden="false" outlineLevel="0" max="19" min="19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8" t="s">
        <v>20</v>
      </c>
      <c r="G1" s="27" t="s">
        <v>4</v>
      </c>
      <c r="H1" s="27" t="s">
        <v>0</v>
      </c>
      <c r="I1" s="27" t="s">
        <v>21</v>
      </c>
      <c r="J1" s="29" t="s">
        <v>22</v>
      </c>
      <c r="K1" s="29" t="s">
        <v>23</v>
      </c>
      <c r="L1" s="30" t="s">
        <v>24</v>
      </c>
      <c r="M1" s="30" t="s">
        <v>25</v>
      </c>
      <c r="N1" s="30" t="s">
        <v>26</v>
      </c>
      <c r="O1" s="30" t="s">
        <v>27</v>
      </c>
      <c r="P1" s="30" t="s">
        <v>28</v>
      </c>
      <c r="Q1" s="28" t="s">
        <v>29</v>
      </c>
      <c r="R1" s="27" t="s">
        <v>5</v>
      </c>
      <c r="S1" s="27" t="s">
        <v>30</v>
      </c>
    </row>
    <row r="2" customFormat="false" ht="12.75" hidden="false" customHeight="false" outlineLevel="0" collapsed="false">
      <c r="A2" s="0" t="n">
        <v>2009</v>
      </c>
      <c r="B2" s="0" t="n">
        <v>1</v>
      </c>
      <c r="C2" s="26" t="n">
        <v>39818</v>
      </c>
      <c r="D2" s="0" t="n">
        <v>200902</v>
      </c>
      <c r="E2" s="0" t="n">
        <v>200902</v>
      </c>
      <c r="F2" s="31" t="s">
        <v>31</v>
      </c>
      <c r="G2" s="0" t="n">
        <v>66612</v>
      </c>
      <c r="H2" s="0" t="n">
        <v>111</v>
      </c>
      <c r="I2" s="0" t="s">
        <v>32</v>
      </c>
      <c r="J2" s="26" t="n">
        <v>39816.5</v>
      </c>
      <c r="K2" s="26" t="n">
        <v>39826.3145833333</v>
      </c>
      <c r="L2" s="1" t="n">
        <v>38840</v>
      </c>
      <c r="M2" s="1" t="n">
        <v>29660</v>
      </c>
      <c r="N2" s="1" t="n">
        <v>65756</v>
      </c>
      <c r="O2" s="1" t="n">
        <v>36096</v>
      </c>
      <c r="P2" s="1" t="n">
        <v>79000</v>
      </c>
      <c r="Q2" s="31" t="s">
        <v>33</v>
      </c>
      <c r="R2" s="0" t="n">
        <v>90917</v>
      </c>
      <c r="S2" s="0" t="n">
        <v>1</v>
      </c>
    </row>
    <row r="3" customFormat="false" ht="12.75" hidden="false" customHeight="false" outlineLevel="0" collapsed="false">
      <c r="A3" s="0" t="n">
        <v>2009</v>
      </c>
      <c r="B3" s="0" t="n">
        <v>1</v>
      </c>
      <c r="C3" s="26" t="n">
        <v>39818</v>
      </c>
      <c r="D3" s="0" t="n">
        <v>200902</v>
      </c>
      <c r="E3" s="0" t="n">
        <v>200902</v>
      </c>
      <c r="F3" s="31" t="s">
        <v>34</v>
      </c>
      <c r="G3" s="0" t="n">
        <v>66651</v>
      </c>
      <c r="H3" s="0" t="n">
        <v>201</v>
      </c>
      <c r="I3" s="0" t="s">
        <v>35</v>
      </c>
      <c r="J3" s="26" t="n">
        <v>39817.3694444444</v>
      </c>
      <c r="K3" s="26" t="n">
        <v>39827.4423611111</v>
      </c>
      <c r="L3" s="1" t="n">
        <v>42439</v>
      </c>
      <c r="M3" s="1" t="n">
        <v>64770</v>
      </c>
      <c r="N3" s="1" t="n">
        <v>112026</v>
      </c>
      <c r="O3" s="1" t="n">
        <v>47256</v>
      </c>
      <c r="P3" s="1" t="n">
        <v>0</v>
      </c>
      <c r="Q3" s="31" t="s">
        <v>36</v>
      </c>
      <c r="R3" s="0" t="n">
        <v>90919</v>
      </c>
      <c r="S3" s="0" t="n">
        <v>1</v>
      </c>
    </row>
    <row r="4" customFormat="false" ht="12.75" hidden="false" customHeight="false" outlineLevel="0" collapsed="false">
      <c r="A4" s="0" t="n">
        <v>2009</v>
      </c>
      <c r="B4" s="0" t="n">
        <v>1</v>
      </c>
      <c r="C4" s="26" t="n">
        <v>39819</v>
      </c>
      <c r="D4" s="0" t="n">
        <v>200902</v>
      </c>
      <c r="E4" s="0" t="n">
        <v>200902</v>
      </c>
      <c r="F4" s="31" t="s">
        <v>37</v>
      </c>
      <c r="G4" s="0" t="n">
        <v>66617</v>
      </c>
      <c r="H4" s="0" t="n">
        <v>201</v>
      </c>
      <c r="I4" s="0" t="s">
        <v>38</v>
      </c>
      <c r="J4" s="26" t="n">
        <v>39818.45</v>
      </c>
      <c r="K4" s="26" t="n">
        <v>39840.3333333333</v>
      </c>
      <c r="L4" s="1" t="n">
        <v>76195</v>
      </c>
      <c r="M4" s="1" t="n">
        <v>70438</v>
      </c>
      <c r="N4" s="1" t="n">
        <v>146709</v>
      </c>
      <c r="O4" s="1" t="n">
        <v>76271</v>
      </c>
      <c r="P4" s="1" t="n">
        <v>0</v>
      </c>
      <c r="Q4" s="31" t="s">
        <v>39</v>
      </c>
      <c r="R4" s="0" t="n">
        <v>90918</v>
      </c>
      <c r="S4" s="0" t="n">
        <v>1</v>
      </c>
    </row>
    <row r="5" customFormat="false" ht="12.75" hidden="false" customHeight="false" outlineLevel="0" collapsed="false">
      <c r="A5" s="0" t="n">
        <v>2009</v>
      </c>
      <c r="B5" s="0" t="n">
        <v>1</v>
      </c>
      <c r="C5" s="26" t="n">
        <v>39819</v>
      </c>
      <c r="D5" s="0" t="n">
        <v>200902</v>
      </c>
      <c r="E5" s="0" t="n">
        <v>200902</v>
      </c>
      <c r="F5" s="31" t="s">
        <v>40</v>
      </c>
      <c r="G5" s="0" t="n">
        <v>66612</v>
      </c>
      <c r="H5" s="0" t="n">
        <v>111</v>
      </c>
      <c r="I5" s="0" t="s">
        <v>32</v>
      </c>
      <c r="J5" s="26" t="n">
        <v>39818.5513888889</v>
      </c>
      <c r="K5" s="26" t="n">
        <v>39827.4423611111</v>
      </c>
      <c r="L5" s="1" t="n">
        <v>33752</v>
      </c>
      <c r="M5" s="1" t="n">
        <v>29660</v>
      </c>
      <c r="N5" s="1" t="n">
        <v>60855</v>
      </c>
      <c r="O5" s="1" t="n">
        <v>31195</v>
      </c>
      <c r="P5" s="1" t="n">
        <v>59000</v>
      </c>
      <c r="Q5" s="31" t="s">
        <v>39</v>
      </c>
      <c r="R5" s="0" t="n">
        <v>90916</v>
      </c>
      <c r="S5" s="0" t="n">
        <v>1</v>
      </c>
    </row>
    <row r="6" customFormat="false" ht="12.75" hidden="false" customHeight="false" outlineLevel="0" collapsed="false">
      <c r="A6" s="0" t="n">
        <v>2009</v>
      </c>
      <c r="B6" s="0" t="n">
        <v>1</v>
      </c>
      <c r="C6" s="26" t="n">
        <v>39819</v>
      </c>
      <c r="D6" s="0" t="n">
        <v>200902</v>
      </c>
      <c r="E6" s="0" t="n">
        <v>200902</v>
      </c>
      <c r="F6" s="31" t="s">
        <v>41</v>
      </c>
      <c r="G6" s="0" t="n">
        <v>66612</v>
      </c>
      <c r="H6" s="0" t="n">
        <v>217</v>
      </c>
      <c r="I6" s="0" t="s">
        <v>42</v>
      </c>
      <c r="J6" s="26" t="n">
        <v>39818.4680555556</v>
      </c>
      <c r="K6" s="26" t="n">
        <v>39825.375</v>
      </c>
      <c r="L6" s="1" t="n">
        <v>32828</v>
      </c>
      <c r="M6" s="1" t="n">
        <v>63971</v>
      </c>
      <c r="N6" s="1" t="n">
        <v>94436</v>
      </c>
      <c r="O6" s="1" t="n">
        <v>30465</v>
      </c>
      <c r="P6" s="1" t="n">
        <v>85000</v>
      </c>
      <c r="Q6" s="31" t="s">
        <v>39</v>
      </c>
      <c r="R6" s="0" t="n">
        <v>90918</v>
      </c>
      <c r="S6" s="0" t="n">
        <v>1</v>
      </c>
    </row>
    <row r="7" customFormat="false" ht="12.75" hidden="false" customHeight="false" outlineLevel="0" collapsed="false">
      <c r="A7" s="0" t="n">
        <v>2009</v>
      </c>
      <c r="B7" s="0" t="n">
        <v>1</v>
      </c>
      <c r="C7" s="26" t="n">
        <v>39820</v>
      </c>
      <c r="D7" s="0" t="n">
        <v>200902</v>
      </c>
      <c r="E7" s="0" t="n">
        <v>200904</v>
      </c>
      <c r="F7" s="31" t="s">
        <v>43</v>
      </c>
      <c r="G7" s="0" t="n">
        <v>66651</v>
      </c>
      <c r="H7" s="0" t="n">
        <v>211</v>
      </c>
      <c r="I7" s="0" t="s">
        <v>35</v>
      </c>
      <c r="J7" s="26" t="n">
        <v>39820.3555555556</v>
      </c>
      <c r="K7" s="26" t="n">
        <v>39827.4430555556</v>
      </c>
      <c r="L7" s="1" t="n">
        <v>33028</v>
      </c>
      <c r="M7" s="1" t="n">
        <v>67590</v>
      </c>
      <c r="N7" s="1" t="n">
        <v>101763</v>
      </c>
      <c r="O7" s="1" t="n">
        <v>34173</v>
      </c>
      <c r="P7" s="1" t="n">
        <v>0</v>
      </c>
      <c r="Q7" s="31" t="s">
        <v>44</v>
      </c>
      <c r="R7" s="0" t="n">
        <v>90919</v>
      </c>
      <c r="S7" s="0" t="n">
        <v>1</v>
      </c>
    </row>
    <row r="8" customFormat="false" ht="12.75" hidden="false" customHeight="false" outlineLevel="0" collapsed="false">
      <c r="A8" s="0" t="n">
        <v>2009</v>
      </c>
      <c r="B8" s="0" t="n">
        <v>1</v>
      </c>
      <c r="C8" s="26" t="n">
        <v>39820</v>
      </c>
      <c r="D8" s="0" t="n">
        <v>200902</v>
      </c>
      <c r="E8" s="0" t="n">
        <v>200902</v>
      </c>
      <c r="F8" s="31" t="s">
        <v>45</v>
      </c>
      <c r="G8" s="0" t="n">
        <v>66651</v>
      </c>
      <c r="H8" s="0" t="n">
        <v>201</v>
      </c>
      <c r="I8" s="0" t="s">
        <v>35</v>
      </c>
      <c r="J8" s="26" t="n">
        <v>39819.3673611111</v>
      </c>
      <c r="K8" s="26" t="n">
        <v>39834.3888888889</v>
      </c>
      <c r="L8" s="1" t="n">
        <v>42478</v>
      </c>
      <c r="M8" s="1" t="n">
        <v>64770</v>
      </c>
      <c r="N8" s="1" t="n">
        <v>108178</v>
      </c>
      <c r="O8" s="1" t="n">
        <v>43408</v>
      </c>
      <c r="P8" s="1" t="n">
        <v>0</v>
      </c>
      <c r="Q8" s="31" t="s">
        <v>44</v>
      </c>
      <c r="R8" s="0" t="n">
        <v>90919</v>
      </c>
      <c r="S8" s="0" t="n">
        <v>1</v>
      </c>
    </row>
    <row r="9" customFormat="false" ht="12.75" hidden="false" customHeight="false" outlineLevel="0" collapsed="false">
      <c r="A9" s="0" t="n">
        <v>2009</v>
      </c>
      <c r="B9" s="0" t="n">
        <v>1</v>
      </c>
      <c r="C9" s="26" t="n">
        <v>39821</v>
      </c>
      <c r="D9" s="0" t="n">
        <v>200902</v>
      </c>
      <c r="E9" s="0" t="n">
        <v>200902</v>
      </c>
      <c r="F9" s="31" t="s">
        <v>46</v>
      </c>
      <c r="G9" s="0" t="n">
        <v>66617</v>
      </c>
      <c r="H9" s="0" t="n">
        <v>217</v>
      </c>
      <c r="I9" s="0" t="s">
        <v>38</v>
      </c>
      <c r="J9" s="26" t="n">
        <v>39819.3694444444</v>
      </c>
      <c r="K9" s="26" t="n">
        <v>39828.3333333333</v>
      </c>
      <c r="L9" s="1" t="n">
        <v>68305</v>
      </c>
      <c r="M9" s="1" t="n">
        <v>31349</v>
      </c>
      <c r="N9" s="1" t="n">
        <v>98542</v>
      </c>
      <c r="O9" s="1" t="n">
        <v>67193</v>
      </c>
      <c r="P9" s="1" t="n">
        <v>0</v>
      </c>
      <c r="Q9" s="31" t="s">
        <v>39</v>
      </c>
      <c r="R9" s="0" t="n">
        <v>90916</v>
      </c>
      <c r="S9" s="0" t="n">
        <v>1</v>
      </c>
    </row>
    <row r="10" customFormat="false" ht="12.75" hidden="false" customHeight="false" outlineLevel="0" collapsed="false">
      <c r="A10" s="0" t="n">
        <v>2009</v>
      </c>
      <c r="B10" s="0" t="n">
        <v>1</v>
      </c>
      <c r="C10" s="26" t="n">
        <v>39821</v>
      </c>
      <c r="D10" s="0" t="n">
        <v>200902</v>
      </c>
      <c r="E10" s="0" t="n">
        <v>200902</v>
      </c>
      <c r="F10" s="31" t="s">
        <v>47</v>
      </c>
      <c r="G10" s="0" t="n">
        <v>66612</v>
      </c>
      <c r="H10" s="0" t="n">
        <v>111</v>
      </c>
      <c r="I10" s="0" t="s">
        <v>48</v>
      </c>
      <c r="J10" s="26" t="n">
        <v>39821.4909722222</v>
      </c>
      <c r="K10" s="26" t="n">
        <v>39832.4618055556</v>
      </c>
      <c r="L10" s="1" t="n">
        <v>43205</v>
      </c>
      <c r="M10" s="1" t="n">
        <v>76578</v>
      </c>
      <c r="N10" s="1" t="n">
        <v>123774</v>
      </c>
      <c r="O10" s="1" t="n">
        <v>47196</v>
      </c>
      <c r="P10" s="1" t="n">
        <v>94000</v>
      </c>
      <c r="Q10" s="31" t="s">
        <v>39</v>
      </c>
      <c r="R10" s="0" t="n">
        <v>90918</v>
      </c>
      <c r="S10" s="0" t="n">
        <v>1</v>
      </c>
    </row>
    <row r="11" customFormat="false" ht="12.75" hidden="false" customHeight="false" outlineLevel="0" collapsed="false">
      <c r="A11" s="0" t="n">
        <v>2009</v>
      </c>
      <c r="B11" s="0" t="n">
        <v>1</v>
      </c>
      <c r="C11" s="26" t="n">
        <v>39821</v>
      </c>
      <c r="D11" s="0" t="n">
        <v>200902</v>
      </c>
      <c r="E11" s="0" t="n">
        <v>200902</v>
      </c>
      <c r="F11" s="31" t="s">
        <v>49</v>
      </c>
      <c r="G11" s="0" t="n">
        <v>66612</v>
      </c>
      <c r="H11" s="0" t="n">
        <v>222</v>
      </c>
      <c r="I11" s="0" t="s">
        <v>50</v>
      </c>
      <c r="J11" s="26" t="n">
        <v>39820.3597222222</v>
      </c>
      <c r="K11" s="26" t="n">
        <v>39832.4631944444</v>
      </c>
      <c r="L11" s="1" t="n">
        <v>47117</v>
      </c>
      <c r="M11" s="1" t="n">
        <v>51992</v>
      </c>
      <c r="N11" s="1" t="n">
        <v>100966</v>
      </c>
      <c r="O11" s="1" t="n">
        <v>48974</v>
      </c>
      <c r="P11" s="1" t="n">
        <v>0</v>
      </c>
      <c r="Q11" s="31" t="s">
        <v>51</v>
      </c>
      <c r="R11" s="0" t="n">
        <v>90918</v>
      </c>
      <c r="S11" s="0" t="n">
        <v>1</v>
      </c>
    </row>
    <row r="12" customFormat="false" ht="12.75" hidden="false" customHeight="false" outlineLevel="0" collapsed="false">
      <c r="A12" s="0" t="n">
        <v>2009</v>
      </c>
      <c r="B12" s="0" t="n">
        <v>1</v>
      </c>
      <c r="C12" s="26" t="n">
        <v>39822</v>
      </c>
      <c r="D12" s="0" t="n">
        <v>200902</v>
      </c>
      <c r="E12" s="0" t="n">
        <v>200902</v>
      </c>
      <c r="F12" s="31" t="s">
        <v>52</v>
      </c>
      <c r="G12" s="0" t="n">
        <v>66612</v>
      </c>
      <c r="H12" s="0" t="n">
        <v>111</v>
      </c>
      <c r="I12" s="0" t="s">
        <v>53</v>
      </c>
      <c r="J12" s="26" t="n">
        <v>39821.4166666667</v>
      </c>
      <c r="K12" s="26" t="n">
        <v>39832.4638888889</v>
      </c>
      <c r="L12" s="1" t="n">
        <v>52632</v>
      </c>
      <c r="M12" s="1" t="n">
        <v>28367</v>
      </c>
      <c r="N12" s="1" t="n">
        <v>79749</v>
      </c>
      <c r="O12" s="1" t="n">
        <v>51382</v>
      </c>
      <c r="P12" s="1" t="n">
        <v>59000</v>
      </c>
      <c r="Q12" s="31" t="s">
        <v>39</v>
      </c>
      <c r="R12" s="0" t="n">
        <v>90916</v>
      </c>
      <c r="S12" s="0" t="n">
        <v>1</v>
      </c>
    </row>
    <row r="13" customFormat="false" ht="12.75" hidden="false" customHeight="false" outlineLevel="0" collapsed="false">
      <c r="A13" s="0" t="n">
        <v>2009</v>
      </c>
      <c r="B13" s="0" t="n">
        <v>1</v>
      </c>
      <c r="C13" s="26" t="n">
        <v>39825</v>
      </c>
      <c r="D13" s="0" t="n">
        <v>200902</v>
      </c>
      <c r="E13" s="0" t="n">
        <v>200902</v>
      </c>
      <c r="F13" s="31" t="s">
        <v>54</v>
      </c>
      <c r="G13" s="0" t="n">
        <v>66651</v>
      </c>
      <c r="H13" s="0" t="n">
        <v>111</v>
      </c>
      <c r="I13" s="0" t="s">
        <v>35</v>
      </c>
      <c r="J13" s="26" t="n">
        <v>39824.6208333333</v>
      </c>
      <c r="K13" s="26" t="n">
        <v>39835.5180555556</v>
      </c>
      <c r="L13" s="1" t="n">
        <v>38017</v>
      </c>
      <c r="M13" s="1" t="n">
        <v>41286</v>
      </c>
      <c r="N13" s="1" t="n">
        <v>78383</v>
      </c>
      <c r="O13" s="1" t="n">
        <v>37097</v>
      </c>
      <c r="P13" s="1" t="n">
        <v>87000</v>
      </c>
      <c r="Q13" s="31" t="s">
        <v>44</v>
      </c>
      <c r="R13" s="0" t="n">
        <v>90919</v>
      </c>
      <c r="S13" s="0" t="n">
        <v>1</v>
      </c>
    </row>
    <row r="14" customFormat="false" ht="12.75" hidden="false" customHeight="false" outlineLevel="0" collapsed="false">
      <c r="A14" s="0" t="n">
        <v>2009</v>
      </c>
      <c r="B14" s="0" t="n">
        <v>1</v>
      </c>
      <c r="C14" s="26" t="n">
        <v>39825</v>
      </c>
      <c r="D14" s="0" t="n">
        <v>200902</v>
      </c>
      <c r="E14" s="0" t="n">
        <v>200902</v>
      </c>
      <c r="F14" s="31" t="s">
        <v>55</v>
      </c>
      <c r="G14" s="0" t="n">
        <v>66612</v>
      </c>
      <c r="H14" s="0" t="n">
        <v>201</v>
      </c>
      <c r="I14" s="0" t="s">
        <v>32</v>
      </c>
      <c r="J14" s="26" t="n">
        <v>39823.4715277778</v>
      </c>
      <c r="K14" s="26" t="n">
        <v>39832.4604166667</v>
      </c>
      <c r="L14" s="1" t="n">
        <v>28120</v>
      </c>
      <c r="M14" s="1" t="n">
        <v>52613</v>
      </c>
      <c r="N14" s="1" t="n">
        <v>80816</v>
      </c>
      <c r="O14" s="1" t="n">
        <v>28203</v>
      </c>
      <c r="P14" s="1" t="n">
        <v>0</v>
      </c>
      <c r="Q14" s="31" t="s">
        <v>39</v>
      </c>
      <c r="R14" s="0" t="n">
        <v>90918</v>
      </c>
      <c r="S14" s="0" t="n">
        <v>1</v>
      </c>
    </row>
    <row r="15" customFormat="false" ht="12.75" hidden="false" customHeight="false" outlineLevel="0" collapsed="false">
      <c r="A15" s="0" t="n">
        <v>2009</v>
      </c>
      <c r="B15" s="0" t="n">
        <v>1</v>
      </c>
      <c r="C15" s="26" t="n">
        <v>39826</v>
      </c>
      <c r="D15" s="0" t="n">
        <v>200902</v>
      </c>
      <c r="E15" s="0" t="n">
        <v>200902</v>
      </c>
      <c r="F15" s="31" t="s">
        <v>56</v>
      </c>
      <c r="G15" s="0" t="n">
        <v>66612</v>
      </c>
      <c r="H15" s="0" t="n">
        <v>201</v>
      </c>
      <c r="I15" s="0" t="s">
        <v>50</v>
      </c>
      <c r="J15" s="26" t="n">
        <v>39825.4097222222</v>
      </c>
      <c r="K15" s="26" t="n">
        <v>39832.4611111111</v>
      </c>
      <c r="L15" s="1" t="n">
        <v>30148</v>
      </c>
      <c r="M15" s="1" t="n">
        <v>43394</v>
      </c>
      <c r="N15" s="1" t="n">
        <v>71346</v>
      </c>
      <c r="O15" s="1" t="n">
        <v>27952</v>
      </c>
      <c r="P15" s="1" t="n">
        <v>0</v>
      </c>
      <c r="Q15" s="31" t="s">
        <v>39</v>
      </c>
      <c r="R15" s="0" t="n">
        <v>90917</v>
      </c>
      <c r="S15" s="0" t="n">
        <v>1</v>
      </c>
    </row>
    <row r="16" customFormat="false" ht="12.75" hidden="false" customHeight="false" outlineLevel="0" collapsed="false">
      <c r="A16" s="0" t="n">
        <v>2009</v>
      </c>
      <c r="B16" s="0" t="n">
        <v>1</v>
      </c>
      <c r="C16" s="26" t="n">
        <v>39826</v>
      </c>
      <c r="D16" s="0" t="n">
        <v>200902</v>
      </c>
      <c r="E16" s="0" t="n">
        <v>200902</v>
      </c>
      <c r="F16" s="31" t="s">
        <v>57</v>
      </c>
      <c r="G16" s="0" t="n">
        <v>66617</v>
      </c>
      <c r="H16" s="0" t="n">
        <v>111</v>
      </c>
      <c r="I16" s="0" t="s">
        <v>38</v>
      </c>
      <c r="J16" s="26" t="n">
        <v>39825.4861111111</v>
      </c>
      <c r="K16" s="26" t="n">
        <v>39833.4333333333</v>
      </c>
      <c r="L16" s="1" t="n">
        <v>46092</v>
      </c>
      <c r="M16" s="1" t="n">
        <v>47088</v>
      </c>
      <c r="N16" s="1" t="n">
        <v>93960</v>
      </c>
      <c r="O16" s="1" t="n">
        <v>46872</v>
      </c>
      <c r="P16" s="1" t="n">
        <v>0</v>
      </c>
      <c r="Q16" s="31" t="s">
        <v>39</v>
      </c>
      <c r="R16" s="0" t="n">
        <v>90918</v>
      </c>
      <c r="S16" s="0" t="n">
        <v>1</v>
      </c>
    </row>
    <row r="17" customFormat="false" ht="12.75" hidden="false" customHeight="false" outlineLevel="0" collapsed="false">
      <c r="A17" s="0" t="n">
        <v>2009</v>
      </c>
      <c r="B17" s="0" t="n">
        <v>1</v>
      </c>
      <c r="C17" s="26" t="n">
        <v>39826</v>
      </c>
      <c r="D17" s="0" t="n">
        <v>200902</v>
      </c>
      <c r="E17" s="0" t="n">
        <v>200902</v>
      </c>
      <c r="F17" s="31" t="s">
        <v>58</v>
      </c>
      <c r="G17" s="0" t="n">
        <v>66651</v>
      </c>
      <c r="H17" s="0" t="n">
        <v>222</v>
      </c>
      <c r="I17" s="0" t="s">
        <v>59</v>
      </c>
      <c r="J17" s="26" t="n">
        <v>39824.50625</v>
      </c>
      <c r="K17" s="26" t="n">
        <v>39834.3888888889</v>
      </c>
      <c r="L17" s="1" t="n">
        <v>36828</v>
      </c>
      <c r="M17" s="1" t="n">
        <v>41286</v>
      </c>
      <c r="N17" s="1" t="n">
        <v>77333</v>
      </c>
      <c r="O17" s="1" t="n">
        <v>36047</v>
      </c>
      <c r="P17" s="1" t="n">
        <v>0</v>
      </c>
      <c r="Q17" s="31" t="s">
        <v>44</v>
      </c>
      <c r="R17" s="0" t="n">
        <v>90919</v>
      </c>
      <c r="S17" s="0" t="n">
        <v>1</v>
      </c>
    </row>
    <row r="18" customFormat="false" ht="12.75" hidden="false" customHeight="false" outlineLevel="0" collapsed="false">
      <c r="A18" s="0" t="n">
        <v>2009</v>
      </c>
      <c r="B18" s="0" t="n">
        <v>1</v>
      </c>
      <c r="C18" s="26" t="n">
        <v>39826</v>
      </c>
      <c r="D18" s="0" t="n">
        <v>200902</v>
      </c>
      <c r="E18" s="0" t="n">
        <v>200902</v>
      </c>
      <c r="F18" s="31" t="s">
        <v>60</v>
      </c>
      <c r="G18" s="0" t="n">
        <v>66610</v>
      </c>
      <c r="H18" s="0" t="n">
        <v>111</v>
      </c>
      <c r="I18" s="0" t="s">
        <v>61</v>
      </c>
      <c r="J18" s="26" t="n">
        <v>39825.7430555556</v>
      </c>
      <c r="K18" s="26" t="n">
        <v>39833.4326388889</v>
      </c>
      <c r="L18" s="1" t="n">
        <v>29889</v>
      </c>
      <c r="M18" s="1" t="n">
        <v>12922</v>
      </c>
      <c r="N18" s="1" t="n">
        <v>42414</v>
      </c>
      <c r="O18" s="1" t="n">
        <v>29492</v>
      </c>
      <c r="P18" s="1" t="n">
        <v>0</v>
      </c>
      <c r="Q18" s="31" t="s">
        <v>39</v>
      </c>
      <c r="R18" s="0" t="n">
        <v>90916</v>
      </c>
      <c r="S18" s="0" t="n">
        <v>1</v>
      </c>
    </row>
    <row r="19" customFormat="false" ht="12.75" hidden="false" customHeight="false" outlineLevel="0" collapsed="false">
      <c r="A19" s="0" t="n">
        <v>2009</v>
      </c>
      <c r="B19" s="0" t="n">
        <v>1</v>
      </c>
      <c r="C19" s="26" t="n">
        <v>39826</v>
      </c>
      <c r="D19" s="0" t="n">
        <v>200902</v>
      </c>
      <c r="E19" s="0" t="n">
        <v>200902</v>
      </c>
      <c r="F19" s="31" t="s">
        <v>62</v>
      </c>
      <c r="G19" s="0" t="n">
        <v>66612</v>
      </c>
      <c r="H19" s="0" t="n">
        <v>217</v>
      </c>
      <c r="I19" s="0" t="s">
        <v>50</v>
      </c>
      <c r="J19" s="26" t="n">
        <v>39826.36875</v>
      </c>
      <c r="K19" s="26" t="n">
        <v>39834.3909722222</v>
      </c>
      <c r="L19" s="1" t="n">
        <v>31833</v>
      </c>
      <c r="M19" s="1" t="n">
        <v>51992</v>
      </c>
      <c r="N19" s="1" t="n">
        <v>81440</v>
      </c>
      <c r="O19" s="1" t="n">
        <v>29448</v>
      </c>
      <c r="P19" s="1" t="n">
        <v>85000</v>
      </c>
      <c r="Q19" s="31" t="s">
        <v>39</v>
      </c>
      <c r="R19" s="0" t="n">
        <v>90918</v>
      </c>
      <c r="S19" s="0" t="n">
        <v>1</v>
      </c>
    </row>
    <row r="20" customFormat="false" ht="12.75" hidden="false" customHeight="false" outlineLevel="0" collapsed="false">
      <c r="A20" s="0" t="n">
        <v>2009</v>
      </c>
      <c r="B20" s="0" t="n">
        <v>1</v>
      </c>
      <c r="C20" s="26" t="n">
        <v>39827</v>
      </c>
      <c r="D20" s="0" t="n">
        <v>200902</v>
      </c>
      <c r="E20" s="0" t="n">
        <v>200902</v>
      </c>
      <c r="F20" s="31" t="s">
        <v>63</v>
      </c>
      <c r="G20" s="0" t="n">
        <v>66612</v>
      </c>
      <c r="H20" s="0" t="n">
        <v>222</v>
      </c>
      <c r="I20" s="0" t="s">
        <v>50</v>
      </c>
      <c r="J20" s="26" t="n">
        <v>39825.3979166667</v>
      </c>
      <c r="K20" s="26" t="n">
        <v>39834.3909722222</v>
      </c>
      <c r="L20" s="1" t="n">
        <v>33177</v>
      </c>
      <c r="M20" s="1" t="n">
        <v>46312</v>
      </c>
      <c r="N20" s="1" t="n">
        <v>77212</v>
      </c>
      <c r="O20" s="1" t="n">
        <v>30900</v>
      </c>
      <c r="P20" s="1" t="n">
        <v>0</v>
      </c>
      <c r="Q20" s="31" t="s">
        <v>39</v>
      </c>
      <c r="R20" s="0" t="n">
        <v>90916</v>
      </c>
      <c r="S20" s="0" t="n">
        <v>1</v>
      </c>
    </row>
    <row r="21" customFormat="false" ht="12.75" hidden="false" customHeight="false" outlineLevel="0" collapsed="false">
      <c r="A21" s="0" t="n">
        <v>2009</v>
      </c>
      <c r="B21" s="0" t="n">
        <v>1</v>
      </c>
      <c r="C21" s="26" t="n">
        <v>39827</v>
      </c>
      <c r="D21" s="0" t="n">
        <v>200902</v>
      </c>
      <c r="E21" s="0" t="n">
        <v>200902</v>
      </c>
      <c r="F21" s="31" t="s">
        <v>64</v>
      </c>
      <c r="G21" s="0" t="n">
        <v>66617</v>
      </c>
      <c r="H21" s="0" t="n">
        <v>111</v>
      </c>
      <c r="I21" s="0" t="s">
        <v>38</v>
      </c>
      <c r="J21" s="26" t="n">
        <v>39826.3659722222</v>
      </c>
      <c r="K21" s="26" t="n">
        <v>39835.5180555556</v>
      </c>
      <c r="L21" s="1" t="n">
        <v>59208</v>
      </c>
      <c r="M21" s="1" t="n">
        <v>124966</v>
      </c>
      <c r="N21" s="1" t="n">
        <v>190127</v>
      </c>
      <c r="O21" s="1" t="n">
        <v>65161</v>
      </c>
      <c r="P21" s="1" t="n">
        <v>0</v>
      </c>
      <c r="Q21" s="31" t="s">
        <v>44</v>
      </c>
      <c r="R21" s="0" t="n">
        <v>90919</v>
      </c>
      <c r="S21" s="0" t="n">
        <v>1</v>
      </c>
    </row>
    <row r="22" customFormat="false" ht="12.75" hidden="false" customHeight="false" outlineLevel="0" collapsed="false">
      <c r="A22" s="0" t="n">
        <v>2009</v>
      </c>
      <c r="B22" s="0" t="n">
        <v>1</v>
      </c>
      <c r="C22" s="26" t="n">
        <v>39828</v>
      </c>
      <c r="D22" s="0" t="n">
        <v>200902</v>
      </c>
      <c r="E22" s="0" t="n">
        <v>200902</v>
      </c>
      <c r="F22" s="31" t="s">
        <v>65</v>
      </c>
      <c r="G22" s="0" t="n">
        <v>66617</v>
      </c>
      <c r="H22" s="0" t="n">
        <v>111</v>
      </c>
      <c r="I22" s="0" t="s">
        <v>35</v>
      </c>
      <c r="J22" s="26" t="n">
        <v>39827.4</v>
      </c>
      <c r="K22" s="26" t="n">
        <v>39836.5236111111</v>
      </c>
      <c r="L22" s="1" t="n">
        <v>56717</v>
      </c>
      <c r="M22" s="1" t="n">
        <v>116196</v>
      </c>
      <c r="N22" s="1" t="n">
        <v>177216</v>
      </c>
      <c r="O22" s="1" t="n">
        <v>61020</v>
      </c>
      <c r="P22" s="1" t="n">
        <v>0</v>
      </c>
      <c r="Q22" s="31" t="s">
        <v>44</v>
      </c>
      <c r="R22" s="0" t="n">
        <v>90919</v>
      </c>
      <c r="S22" s="0" t="n">
        <v>1</v>
      </c>
    </row>
    <row r="23" customFormat="false" ht="12.75" hidden="false" customHeight="false" outlineLevel="0" collapsed="false">
      <c r="A23" s="0" t="n">
        <v>2009</v>
      </c>
      <c r="B23" s="0" t="n">
        <v>1</v>
      </c>
      <c r="C23" s="26" t="n">
        <v>39828</v>
      </c>
      <c r="D23" s="0" t="n">
        <v>200902</v>
      </c>
      <c r="E23" s="0" t="n">
        <v>200902</v>
      </c>
      <c r="F23" s="31" t="s">
        <v>66</v>
      </c>
      <c r="G23" s="0" t="n">
        <v>66612</v>
      </c>
      <c r="H23" s="0" t="n">
        <v>111</v>
      </c>
      <c r="I23" s="0" t="s">
        <v>50</v>
      </c>
      <c r="J23" s="26" t="n">
        <v>39827.3868055556</v>
      </c>
      <c r="K23" s="26" t="n">
        <v>39839.4125</v>
      </c>
      <c r="L23" s="1" t="n">
        <v>46749</v>
      </c>
      <c r="M23" s="1" t="n">
        <v>29660</v>
      </c>
      <c r="N23" s="1" t="n">
        <v>75457</v>
      </c>
      <c r="O23" s="1" t="n">
        <v>45797</v>
      </c>
      <c r="P23" s="1" t="n">
        <v>59000</v>
      </c>
      <c r="Q23" s="31" t="s">
        <v>51</v>
      </c>
      <c r="R23" s="0" t="n">
        <v>90916</v>
      </c>
      <c r="S23" s="0" t="n">
        <v>1</v>
      </c>
    </row>
    <row r="24" customFormat="false" ht="12.75" hidden="false" customHeight="false" outlineLevel="0" collapsed="false">
      <c r="A24" s="0" t="n">
        <v>2009</v>
      </c>
      <c r="B24" s="0" t="n">
        <v>1</v>
      </c>
      <c r="C24" s="26" t="n">
        <v>39828</v>
      </c>
      <c r="D24" s="0" t="n">
        <v>200902</v>
      </c>
      <c r="E24" s="0" t="n">
        <v>200902</v>
      </c>
      <c r="F24" s="31" t="s">
        <v>67</v>
      </c>
      <c r="G24" s="0" t="n">
        <v>66612</v>
      </c>
      <c r="H24" s="0" t="n">
        <v>111</v>
      </c>
      <c r="I24" s="0" t="s">
        <v>32</v>
      </c>
      <c r="J24" s="26" t="n">
        <v>39827.6069444444</v>
      </c>
      <c r="K24" s="26" t="n">
        <v>39835.51875</v>
      </c>
      <c r="L24" s="1" t="n">
        <v>44238</v>
      </c>
      <c r="M24" s="1" t="n">
        <v>45546</v>
      </c>
      <c r="N24" s="1" t="n">
        <v>86197</v>
      </c>
      <c r="O24" s="1" t="n">
        <v>40651</v>
      </c>
      <c r="P24" s="1" t="n">
        <v>59000</v>
      </c>
      <c r="Q24" s="31" t="s">
        <v>39</v>
      </c>
      <c r="R24" s="0" t="n">
        <v>90916</v>
      </c>
      <c r="S24" s="0" t="n">
        <v>1</v>
      </c>
    </row>
    <row r="25" customFormat="false" ht="12.75" hidden="false" customHeight="false" outlineLevel="0" collapsed="false">
      <c r="A25" s="0" t="n">
        <v>2009</v>
      </c>
      <c r="B25" s="0" t="n">
        <v>1</v>
      </c>
      <c r="C25" s="26" t="n">
        <v>39829</v>
      </c>
      <c r="D25" s="0" t="n">
        <v>200902</v>
      </c>
      <c r="E25" s="0" t="n">
        <v>200902</v>
      </c>
      <c r="F25" s="31" t="s">
        <v>68</v>
      </c>
      <c r="G25" s="0" t="n">
        <v>66612</v>
      </c>
      <c r="H25" s="0" t="n">
        <v>217</v>
      </c>
      <c r="I25" s="0" t="s">
        <v>50</v>
      </c>
      <c r="J25" s="26" t="n">
        <v>39827.4083333333</v>
      </c>
      <c r="K25" s="26" t="n">
        <v>39836.4305555556</v>
      </c>
      <c r="L25" s="1" t="n">
        <v>39574</v>
      </c>
      <c r="M25" s="1" t="n">
        <v>51992</v>
      </c>
      <c r="N25" s="1" t="n">
        <v>88596</v>
      </c>
      <c r="O25" s="1" t="n">
        <v>36604</v>
      </c>
      <c r="P25" s="1" t="n">
        <v>85000</v>
      </c>
      <c r="Q25" s="31" t="s">
        <v>33</v>
      </c>
      <c r="R25" s="0" t="n">
        <v>90918</v>
      </c>
      <c r="S25" s="0" t="n">
        <v>1</v>
      </c>
    </row>
    <row r="26" customFormat="false" ht="12.75" hidden="false" customHeight="false" outlineLevel="0" collapsed="false">
      <c r="A26" s="0" t="n">
        <v>2009</v>
      </c>
      <c r="B26" s="0" t="n">
        <v>1</v>
      </c>
      <c r="C26" s="26" t="n">
        <v>39829</v>
      </c>
      <c r="D26" s="0" t="n">
        <v>200902</v>
      </c>
      <c r="E26" s="0" t="n">
        <v>200902</v>
      </c>
      <c r="F26" s="31" t="s">
        <v>69</v>
      </c>
      <c r="G26" s="0" t="n">
        <v>66651</v>
      </c>
      <c r="H26" s="0" t="n">
        <v>213</v>
      </c>
      <c r="I26" s="0" t="s">
        <v>35</v>
      </c>
      <c r="J26" s="26" t="n">
        <v>39828.4673611111</v>
      </c>
      <c r="K26" s="26" t="n">
        <v>39835.51875</v>
      </c>
      <c r="L26" s="1" t="n">
        <v>33069</v>
      </c>
      <c r="M26" s="1" t="n">
        <v>74808</v>
      </c>
      <c r="N26" s="1" t="n">
        <v>105412</v>
      </c>
      <c r="O26" s="1" t="n">
        <v>30604</v>
      </c>
      <c r="P26" s="1" t="n">
        <v>0</v>
      </c>
      <c r="Q26" s="31" t="s">
        <v>44</v>
      </c>
      <c r="R26" s="0" t="n">
        <v>90919</v>
      </c>
      <c r="S26" s="0" t="n">
        <v>1</v>
      </c>
    </row>
    <row r="27" customFormat="false" ht="12.75" hidden="false" customHeight="false" outlineLevel="0" collapsed="false">
      <c r="A27" s="0" t="n">
        <v>2009</v>
      </c>
      <c r="B27" s="0" t="n">
        <v>1</v>
      </c>
      <c r="C27" s="26" t="n">
        <v>39832</v>
      </c>
      <c r="D27" s="0" t="n">
        <v>200902</v>
      </c>
      <c r="E27" s="0" t="n">
        <v>200902</v>
      </c>
      <c r="F27" s="31" t="s">
        <v>70</v>
      </c>
      <c r="G27" s="0" t="n">
        <v>66612</v>
      </c>
      <c r="H27" s="0" t="n">
        <v>111</v>
      </c>
      <c r="I27" s="0" t="s">
        <v>50</v>
      </c>
      <c r="J27" s="26" t="n">
        <v>39831.7041666667</v>
      </c>
      <c r="K27" s="26" t="n">
        <v>39842.5368055556</v>
      </c>
      <c r="L27" s="1" t="n">
        <v>36584</v>
      </c>
      <c r="M27" s="1" t="n">
        <v>88166</v>
      </c>
      <c r="N27" s="1" t="n">
        <v>124242</v>
      </c>
      <c r="O27" s="1" t="n">
        <v>36076</v>
      </c>
      <c r="P27" s="1" t="n">
        <v>94000</v>
      </c>
      <c r="Q27" s="31" t="s">
        <v>39</v>
      </c>
      <c r="R27" s="0" t="n">
        <v>90918</v>
      </c>
      <c r="S27" s="0" t="n">
        <v>1</v>
      </c>
    </row>
    <row r="28" customFormat="false" ht="12.75" hidden="false" customHeight="false" outlineLevel="0" collapsed="false">
      <c r="A28" s="0" t="n">
        <v>2009</v>
      </c>
      <c r="B28" s="0" t="n">
        <v>1</v>
      </c>
      <c r="C28" s="26" t="n">
        <v>39832</v>
      </c>
      <c r="D28" s="0" t="n">
        <v>200902</v>
      </c>
      <c r="E28" s="0" t="n">
        <v>200902</v>
      </c>
      <c r="F28" s="31" t="s">
        <v>71</v>
      </c>
      <c r="G28" s="0" t="n">
        <v>66612</v>
      </c>
      <c r="H28" s="0" t="n">
        <v>111</v>
      </c>
      <c r="I28" s="0" t="s">
        <v>50</v>
      </c>
      <c r="J28" s="26" t="n">
        <v>39831.5694444444</v>
      </c>
      <c r="K28" s="26" t="n">
        <v>39839.4125</v>
      </c>
      <c r="L28" s="1" t="n">
        <v>28445</v>
      </c>
      <c r="M28" s="1" t="n">
        <v>52613</v>
      </c>
      <c r="N28" s="1" t="n">
        <v>79095</v>
      </c>
      <c r="O28" s="1" t="n">
        <v>26482</v>
      </c>
      <c r="P28" s="1" t="n">
        <v>94000</v>
      </c>
      <c r="Q28" s="31" t="s">
        <v>39</v>
      </c>
      <c r="R28" s="0" t="n">
        <v>90918</v>
      </c>
      <c r="S28" s="0" t="n">
        <v>1</v>
      </c>
    </row>
    <row r="29" customFormat="false" ht="12.75" hidden="false" customHeight="false" outlineLevel="0" collapsed="false">
      <c r="A29" s="0" t="n">
        <v>2009</v>
      </c>
      <c r="B29" s="0" t="n">
        <v>1</v>
      </c>
      <c r="C29" s="26" t="n">
        <v>39832</v>
      </c>
      <c r="D29" s="0" t="n">
        <v>200902</v>
      </c>
      <c r="E29" s="0" t="n">
        <v>200902</v>
      </c>
      <c r="F29" s="31" t="s">
        <v>72</v>
      </c>
      <c r="G29" s="0" t="n">
        <v>66612</v>
      </c>
      <c r="H29" s="0" t="n">
        <v>111</v>
      </c>
      <c r="I29" s="0" t="s">
        <v>50</v>
      </c>
      <c r="J29" s="26" t="n">
        <v>39829.3527777778</v>
      </c>
      <c r="K29" s="26" t="n">
        <v>39839.4131944444</v>
      </c>
      <c r="L29" s="1" t="n">
        <v>36497</v>
      </c>
      <c r="M29" s="1" t="n">
        <v>48123</v>
      </c>
      <c r="N29" s="1" t="n">
        <v>82961</v>
      </c>
      <c r="O29" s="1" t="n">
        <v>34838</v>
      </c>
      <c r="P29" s="1" t="n">
        <v>79000</v>
      </c>
      <c r="Q29" s="31" t="s">
        <v>39</v>
      </c>
      <c r="R29" s="0" t="n">
        <v>90917</v>
      </c>
      <c r="S29" s="0" t="n">
        <v>1</v>
      </c>
    </row>
    <row r="30" customFormat="false" ht="12.75" hidden="false" customHeight="false" outlineLevel="0" collapsed="false">
      <c r="A30" s="0" t="n">
        <v>2009</v>
      </c>
      <c r="B30" s="0" t="n">
        <v>1</v>
      </c>
      <c r="C30" s="26" t="n">
        <v>39832</v>
      </c>
      <c r="D30" s="0" t="n">
        <v>200902</v>
      </c>
      <c r="E30" s="0" t="n">
        <v>200902</v>
      </c>
      <c r="F30" s="31" t="s">
        <v>73</v>
      </c>
      <c r="G30" s="0" t="n">
        <v>66612</v>
      </c>
      <c r="H30" s="0" t="n">
        <v>111</v>
      </c>
      <c r="I30" s="0" t="s">
        <v>50</v>
      </c>
      <c r="J30" s="26" t="n">
        <v>39829.5340277778</v>
      </c>
      <c r="K30" s="26" t="n">
        <v>39840.425</v>
      </c>
      <c r="L30" s="1" t="n">
        <v>40097</v>
      </c>
      <c r="M30" s="1" t="n">
        <v>46874</v>
      </c>
      <c r="N30" s="1" t="n">
        <v>94818</v>
      </c>
      <c r="O30" s="1" t="n">
        <v>47944</v>
      </c>
      <c r="P30" s="1" t="n">
        <v>79000</v>
      </c>
      <c r="Q30" s="31" t="s">
        <v>39</v>
      </c>
      <c r="R30" s="0" t="n">
        <v>90917</v>
      </c>
      <c r="S30" s="0" t="n">
        <v>1</v>
      </c>
    </row>
    <row r="31" customFormat="false" ht="12.75" hidden="false" customHeight="false" outlineLevel="0" collapsed="false">
      <c r="A31" s="0" t="n">
        <v>2009</v>
      </c>
      <c r="B31" s="0" t="n">
        <v>1</v>
      </c>
      <c r="C31" s="26" t="n">
        <v>39833</v>
      </c>
      <c r="D31" s="0" t="n">
        <v>200902</v>
      </c>
      <c r="E31" s="0" t="n">
        <v>200902</v>
      </c>
      <c r="F31" s="31" t="s">
        <v>74</v>
      </c>
      <c r="G31" s="0" t="n">
        <v>66612</v>
      </c>
      <c r="H31" s="0" t="n">
        <v>207</v>
      </c>
      <c r="I31" s="0" t="s">
        <v>50</v>
      </c>
      <c r="J31" s="26" t="n">
        <v>39832.4236111111</v>
      </c>
      <c r="K31" s="26" t="n">
        <v>39841.4166666667</v>
      </c>
      <c r="L31" s="1" t="n">
        <v>35120</v>
      </c>
      <c r="M31" s="1" t="n">
        <v>28341</v>
      </c>
      <c r="N31" s="1" t="n">
        <v>60935</v>
      </c>
      <c r="O31" s="1" t="n">
        <v>32594</v>
      </c>
      <c r="P31" s="1" t="n">
        <v>0</v>
      </c>
      <c r="Q31" s="31" t="s">
        <v>39</v>
      </c>
      <c r="R31" s="0" t="n">
        <v>90917</v>
      </c>
      <c r="S31" s="0" t="n">
        <v>1</v>
      </c>
    </row>
    <row r="32" customFormat="false" ht="12.75" hidden="false" customHeight="false" outlineLevel="0" collapsed="false">
      <c r="A32" s="0" t="n">
        <v>2009</v>
      </c>
      <c r="B32" s="0" t="n">
        <v>1</v>
      </c>
      <c r="C32" s="26" t="n">
        <v>39833</v>
      </c>
      <c r="D32" s="0" t="n">
        <v>200902</v>
      </c>
      <c r="E32" s="0" t="n">
        <v>200902</v>
      </c>
      <c r="F32" s="31" t="s">
        <v>75</v>
      </c>
      <c r="G32" s="0" t="n">
        <v>66612</v>
      </c>
      <c r="H32" s="0" t="n">
        <v>213</v>
      </c>
      <c r="I32" s="0" t="s">
        <v>32</v>
      </c>
      <c r="J32" s="26" t="n">
        <v>39832.5708333333</v>
      </c>
      <c r="K32" s="26" t="n">
        <v>39840.46875</v>
      </c>
      <c r="L32" s="1" t="n">
        <v>32793</v>
      </c>
      <c r="M32" s="1" t="n">
        <v>28367</v>
      </c>
      <c r="N32" s="1" t="n">
        <v>60507</v>
      </c>
      <c r="O32" s="1" t="n">
        <v>32140</v>
      </c>
      <c r="P32" s="1" t="n">
        <v>0</v>
      </c>
      <c r="Q32" s="31" t="s">
        <v>33</v>
      </c>
      <c r="R32" s="0" t="n">
        <v>90916</v>
      </c>
      <c r="S32" s="0" t="n">
        <v>1</v>
      </c>
    </row>
    <row r="33" customFormat="false" ht="12.75" hidden="false" customHeight="false" outlineLevel="0" collapsed="false">
      <c r="A33" s="0" t="n">
        <v>2009</v>
      </c>
      <c r="B33" s="0" t="n">
        <v>1</v>
      </c>
      <c r="C33" s="26" t="n">
        <v>39833</v>
      </c>
      <c r="D33" s="0" t="n">
        <v>200902</v>
      </c>
      <c r="E33" s="0" t="n">
        <v>200902</v>
      </c>
      <c r="F33" s="31" t="s">
        <v>76</v>
      </c>
      <c r="G33" s="0" t="n">
        <v>66651</v>
      </c>
      <c r="H33" s="0" t="n">
        <v>111</v>
      </c>
      <c r="I33" s="0" t="s">
        <v>35</v>
      </c>
      <c r="J33" s="26" t="n">
        <v>39832.4868055556</v>
      </c>
      <c r="K33" s="26" t="n">
        <v>39840.3333333333</v>
      </c>
      <c r="L33" s="1" t="n">
        <v>22298</v>
      </c>
      <c r="M33" s="1" t="n">
        <v>64770</v>
      </c>
      <c r="N33" s="1" t="n">
        <v>85579</v>
      </c>
      <c r="O33" s="1" t="n">
        <v>20809</v>
      </c>
      <c r="P33" s="1" t="n">
        <v>87000</v>
      </c>
      <c r="Q33" s="31" t="s">
        <v>44</v>
      </c>
      <c r="R33" s="0" t="n">
        <v>90919</v>
      </c>
      <c r="S33" s="0" t="n">
        <v>1</v>
      </c>
    </row>
    <row r="34" customFormat="false" ht="12.75" hidden="false" customHeight="false" outlineLevel="0" collapsed="false">
      <c r="A34" s="0" t="n">
        <v>2009</v>
      </c>
      <c r="B34" s="0" t="n">
        <v>1</v>
      </c>
      <c r="C34" s="26" t="n">
        <v>39834</v>
      </c>
      <c r="D34" s="0" t="n">
        <v>200902</v>
      </c>
      <c r="E34" s="0" t="n">
        <v>200902</v>
      </c>
      <c r="F34" s="31" t="s">
        <v>77</v>
      </c>
      <c r="G34" s="0" t="n">
        <v>66651</v>
      </c>
      <c r="H34" s="0" t="n">
        <v>111</v>
      </c>
      <c r="I34" s="0" t="s">
        <v>35</v>
      </c>
      <c r="J34" s="26" t="n">
        <v>39833.3722222222</v>
      </c>
      <c r="K34" s="26" t="n">
        <v>39834.7493055556</v>
      </c>
      <c r="L34" s="1" t="n">
        <v>9013</v>
      </c>
      <c r="M34" s="1" t="n">
        <v>41286</v>
      </c>
      <c r="N34" s="1" t="n">
        <v>49605</v>
      </c>
      <c r="O34" s="1" t="n">
        <v>8319</v>
      </c>
      <c r="P34" s="1" t="n">
        <v>87000</v>
      </c>
      <c r="Q34" s="31" t="s">
        <v>36</v>
      </c>
      <c r="R34" s="0" t="n">
        <v>90919</v>
      </c>
      <c r="S34" s="0" t="n">
        <v>1</v>
      </c>
    </row>
    <row r="35" customFormat="false" ht="12.75" hidden="false" customHeight="false" outlineLevel="0" collapsed="false">
      <c r="A35" s="0" t="n">
        <v>2009</v>
      </c>
      <c r="B35" s="0" t="n">
        <v>1</v>
      </c>
      <c r="C35" s="26" t="n">
        <v>39834</v>
      </c>
      <c r="D35" s="0" t="n">
        <v>200902</v>
      </c>
      <c r="E35" s="0" t="n">
        <v>200902</v>
      </c>
      <c r="F35" s="31" t="s">
        <v>78</v>
      </c>
      <c r="G35" s="0" t="n">
        <v>66612</v>
      </c>
      <c r="H35" s="0" t="n">
        <v>111</v>
      </c>
      <c r="I35" s="0" t="s">
        <v>50</v>
      </c>
      <c r="J35" s="26" t="n">
        <v>39832.425</v>
      </c>
      <c r="K35" s="26" t="n">
        <v>39841.4</v>
      </c>
      <c r="L35" s="1" t="n">
        <v>33992</v>
      </c>
      <c r="M35" s="1" t="n">
        <v>28367</v>
      </c>
      <c r="N35" s="1" t="n">
        <v>61641</v>
      </c>
      <c r="O35" s="1" t="n">
        <v>33274</v>
      </c>
      <c r="P35" s="1" t="n">
        <v>59000</v>
      </c>
      <c r="Q35" s="31" t="s">
        <v>39</v>
      </c>
      <c r="R35" s="0" t="n">
        <v>90916</v>
      </c>
      <c r="S35" s="0" t="n">
        <v>1</v>
      </c>
    </row>
    <row r="36" customFormat="false" ht="12.75" hidden="false" customHeight="false" outlineLevel="0" collapsed="false">
      <c r="A36" s="0" t="n">
        <v>2009</v>
      </c>
      <c r="B36" s="0" t="n">
        <v>1</v>
      </c>
      <c r="C36" s="26" t="n">
        <v>39835</v>
      </c>
      <c r="D36" s="0" t="n">
        <v>201001</v>
      </c>
      <c r="E36" s="0" t="n">
        <v>201001</v>
      </c>
      <c r="F36" s="31" t="s">
        <v>79</v>
      </c>
      <c r="G36" s="0" t="n">
        <v>66612</v>
      </c>
      <c r="H36" s="0" t="n">
        <v>217</v>
      </c>
      <c r="I36" s="0" t="s">
        <v>50</v>
      </c>
      <c r="J36" s="26" t="n">
        <v>39834</v>
      </c>
      <c r="K36" s="26" t="n">
        <v>39842</v>
      </c>
      <c r="L36" s="1" t="n">
        <v>28730</v>
      </c>
      <c r="M36" s="1" t="n">
        <v>52613</v>
      </c>
      <c r="N36" s="1" t="n">
        <v>79472</v>
      </c>
      <c r="O36" s="1" t="n">
        <v>26859</v>
      </c>
      <c r="P36" s="1" t="n">
        <v>85000</v>
      </c>
      <c r="Q36" s="31" t="s">
        <v>39</v>
      </c>
      <c r="R36" s="0" t="n">
        <v>90918</v>
      </c>
      <c r="S36" s="0" t="n">
        <v>1</v>
      </c>
    </row>
    <row r="37" customFormat="false" ht="12.75" hidden="false" customHeight="false" outlineLevel="0" collapsed="false">
      <c r="A37" s="0" t="n">
        <v>2009</v>
      </c>
      <c r="B37" s="0" t="n">
        <v>1</v>
      </c>
      <c r="C37" s="26" t="n">
        <v>39836</v>
      </c>
      <c r="D37" s="0" t="n">
        <v>200902</v>
      </c>
      <c r="E37" s="0" t="n">
        <v>200902</v>
      </c>
      <c r="F37" s="31" t="s">
        <v>80</v>
      </c>
      <c r="G37" s="0" t="n">
        <v>66651</v>
      </c>
      <c r="H37" s="0" t="n">
        <v>201</v>
      </c>
      <c r="I37" s="0" t="s">
        <v>35</v>
      </c>
      <c r="J37" s="26" t="n">
        <v>39835.3659722222</v>
      </c>
      <c r="K37" s="26" t="n">
        <v>39846.4166666667</v>
      </c>
      <c r="L37" s="1" t="n">
        <v>37351</v>
      </c>
      <c r="M37" s="1" t="n">
        <v>64770</v>
      </c>
      <c r="N37" s="1" t="n">
        <v>100404</v>
      </c>
      <c r="O37" s="1" t="n">
        <v>35634</v>
      </c>
      <c r="P37" s="1" t="n">
        <v>0</v>
      </c>
      <c r="Q37" s="31" t="s">
        <v>44</v>
      </c>
      <c r="R37" s="0" t="n">
        <v>90919</v>
      </c>
      <c r="S37" s="0" t="n">
        <v>1</v>
      </c>
    </row>
    <row r="38" customFormat="false" ht="12.75" hidden="false" customHeight="false" outlineLevel="0" collapsed="false">
      <c r="A38" s="0" t="n">
        <v>2009</v>
      </c>
      <c r="B38" s="0" t="n">
        <v>1</v>
      </c>
      <c r="C38" s="26" t="n">
        <v>39836</v>
      </c>
      <c r="D38" s="0" t="n">
        <v>200911</v>
      </c>
      <c r="E38" s="0" t="n">
        <v>200911</v>
      </c>
      <c r="F38" s="31" t="s">
        <v>81</v>
      </c>
      <c r="G38" s="0" t="n">
        <v>66612</v>
      </c>
      <c r="H38" s="0" t="n">
        <v>217</v>
      </c>
      <c r="I38" s="0" t="s">
        <v>50</v>
      </c>
      <c r="J38" s="26" t="n">
        <v>39835.3756944445</v>
      </c>
      <c r="K38" s="26" t="n">
        <v>39847.3784722222</v>
      </c>
      <c r="L38" s="1" t="n">
        <v>49142</v>
      </c>
      <c r="M38" s="1" t="n">
        <v>29660</v>
      </c>
      <c r="N38" s="1" t="n">
        <v>77361</v>
      </c>
      <c r="O38" s="1" t="n">
        <v>47701</v>
      </c>
      <c r="P38" s="1" t="n">
        <v>85000</v>
      </c>
      <c r="Q38" s="31" t="s">
        <v>39</v>
      </c>
      <c r="R38" s="0" t="n">
        <v>90916</v>
      </c>
      <c r="S38" s="0" t="n">
        <v>1</v>
      </c>
    </row>
    <row r="39" customFormat="false" ht="12.75" hidden="false" customHeight="false" outlineLevel="0" collapsed="false">
      <c r="A39" s="0" t="n">
        <v>2009</v>
      </c>
      <c r="B39" s="0" t="n">
        <v>1</v>
      </c>
      <c r="C39" s="26" t="n">
        <v>39839</v>
      </c>
      <c r="D39" s="0" t="n">
        <v>200906</v>
      </c>
      <c r="E39" s="0" t="n">
        <v>200908</v>
      </c>
      <c r="F39" s="31" t="s">
        <v>82</v>
      </c>
      <c r="G39" s="0" t="n">
        <v>66610</v>
      </c>
      <c r="H39" s="0" t="n">
        <v>111</v>
      </c>
      <c r="I39" s="0" t="s">
        <v>32</v>
      </c>
      <c r="J39" s="26" t="n">
        <v>39837.9395833333</v>
      </c>
      <c r="K39" s="26" t="n">
        <v>39839.6347222222</v>
      </c>
      <c r="L39" s="1" t="n">
        <v>16062</v>
      </c>
      <c r="M39" s="1" t="n">
        <v>15422</v>
      </c>
      <c r="N39" s="1" t="n">
        <v>30198</v>
      </c>
      <c r="O39" s="1" t="n">
        <v>14776</v>
      </c>
      <c r="P39" s="1" t="n">
        <v>0</v>
      </c>
      <c r="Q39" s="31" t="s">
        <v>51</v>
      </c>
      <c r="R39" s="0" t="n">
        <v>90916</v>
      </c>
      <c r="S39" s="0" t="n">
        <v>1</v>
      </c>
    </row>
    <row r="40" customFormat="false" ht="12.75" hidden="false" customHeight="false" outlineLevel="0" collapsed="false">
      <c r="A40" s="0" t="n">
        <v>2009</v>
      </c>
      <c r="B40" s="0" t="n">
        <v>1</v>
      </c>
      <c r="C40" s="26" t="n">
        <v>39839</v>
      </c>
      <c r="D40" s="0" t="n">
        <v>200911</v>
      </c>
      <c r="E40" s="0" t="n">
        <v>200911</v>
      </c>
      <c r="F40" s="31" t="s">
        <v>83</v>
      </c>
      <c r="G40" s="0" t="n">
        <v>66651</v>
      </c>
      <c r="H40" s="0" t="n">
        <v>111</v>
      </c>
      <c r="I40" s="0" t="s">
        <v>35</v>
      </c>
      <c r="J40" s="26" t="n">
        <v>39838.5729166667</v>
      </c>
      <c r="K40" s="26" t="n">
        <v>39848.3965277778</v>
      </c>
      <c r="L40" s="1" t="n">
        <v>38815</v>
      </c>
      <c r="M40" s="1" t="n">
        <v>64770</v>
      </c>
      <c r="N40" s="1" t="n">
        <v>100732</v>
      </c>
      <c r="O40" s="1" t="n">
        <v>35962</v>
      </c>
      <c r="P40" s="1" t="n">
        <v>87000</v>
      </c>
      <c r="Q40" s="31" t="s">
        <v>44</v>
      </c>
      <c r="R40" s="0" t="n">
        <v>90919</v>
      </c>
      <c r="S40" s="0" t="n">
        <v>1</v>
      </c>
    </row>
    <row r="41" customFormat="false" ht="12.75" hidden="false" customHeight="false" outlineLevel="0" collapsed="false">
      <c r="A41" s="0" t="n">
        <v>2009</v>
      </c>
      <c r="B41" s="0" t="n">
        <v>1</v>
      </c>
      <c r="C41" s="26" t="n">
        <v>39839</v>
      </c>
      <c r="D41" s="0" t="n">
        <v>200911</v>
      </c>
      <c r="E41" s="0" t="n">
        <v>200911</v>
      </c>
      <c r="F41" s="31" t="s">
        <v>84</v>
      </c>
      <c r="G41" s="0" t="n">
        <v>66612</v>
      </c>
      <c r="H41" s="0" t="n">
        <v>111</v>
      </c>
      <c r="I41" s="0" t="s">
        <v>50</v>
      </c>
      <c r="J41" s="26" t="n">
        <v>39838.4652777778</v>
      </c>
      <c r="K41" s="26" t="n">
        <v>39846.4166666667</v>
      </c>
      <c r="L41" s="1" t="n">
        <v>36844</v>
      </c>
      <c r="M41" s="1" t="n">
        <v>45019</v>
      </c>
      <c r="N41" s="1" t="n">
        <v>79064</v>
      </c>
      <c r="O41" s="1" t="n">
        <v>34045</v>
      </c>
      <c r="P41" s="1" t="n">
        <v>79000</v>
      </c>
      <c r="Q41" s="31" t="s">
        <v>39</v>
      </c>
      <c r="R41" s="0" t="n">
        <v>90917</v>
      </c>
      <c r="S41" s="0" t="n">
        <v>1</v>
      </c>
    </row>
    <row r="42" customFormat="false" ht="12.75" hidden="false" customHeight="false" outlineLevel="0" collapsed="false">
      <c r="A42" s="0" t="n">
        <v>2009</v>
      </c>
      <c r="B42" s="0" t="n">
        <v>1</v>
      </c>
      <c r="C42" s="26" t="n">
        <v>39840</v>
      </c>
      <c r="D42" s="0" t="n">
        <v>200910</v>
      </c>
      <c r="E42" s="0" t="n">
        <v>200910</v>
      </c>
      <c r="F42" s="31" t="s">
        <v>85</v>
      </c>
      <c r="G42" s="0" t="n">
        <v>66651</v>
      </c>
      <c r="H42" s="0" t="n">
        <v>217</v>
      </c>
      <c r="I42" s="0" t="s">
        <v>86</v>
      </c>
      <c r="J42" s="26" t="n">
        <v>39839.4986111111</v>
      </c>
      <c r="K42" s="26" t="n">
        <v>39842</v>
      </c>
      <c r="L42" s="1" t="n">
        <v>40208</v>
      </c>
      <c r="M42" s="1" t="n">
        <v>64770</v>
      </c>
      <c r="N42" s="1" t="n">
        <v>102706</v>
      </c>
      <c r="O42" s="1" t="n">
        <v>37936</v>
      </c>
      <c r="P42" s="1" t="n">
        <v>95000</v>
      </c>
      <c r="Q42" s="31" t="s">
        <v>44</v>
      </c>
      <c r="R42" s="0" t="n">
        <v>90919</v>
      </c>
      <c r="S42" s="0" t="n">
        <v>1</v>
      </c>
    </row>
    <row r="43" customFormat="false" ht="12.75" hidden="false" customHeight="false" outlineLevel="0" collapsed="false">
      <c r="A43" s="0" t="n">
        <v>2009</v>
      </c>
      <c r="B43" s="0" t="n">
        <v>1</v>
      </c>
      <c r="C43" s="26" t="n">
        <v>39840</v>
      </c>
      <c r="D43" s="0" t="n">
        <v>200902</v>
      </c>
      <c r="E43" s="0" t="n">
        <v>200902</v>
      </c>
      <c r="F43" s="31" t="s">
        <v>87</v>
      </c>
      <c r="G43" s="0" t="n">
        <v>66651</v>
      </c>
      <c r="H43" s="0" t="n">
        <v>222</v>
      </c>
      <c r="I43" s="0" t="s">
        <v>35</v>
      </c>
      <c r="J43" s="26" t="n">
        <v>39839.4284722222</v>
      </c>
      <c r="K43" s="26" t="n">
        <v>39850.3784722222</v>
      </c>
      <c r="L43" s="1" t="n">
        <v>39701</v>
      </c>
      <c r="M43" s="1" t="n">
        <v>64770</v>
      </c>
      <c r="N43" s="1" t="n">
        <v>101698</v>
      </c>
      <c r="O43" s="1" t="n">
        <v>36928</v>
      </c>
      <c r="P43" s="1" t="n">
        <v>0</v>
      </c>
      <c r="Q43" s="31" t="s">
        <v>44</v>
      </c>
      <c r="R43" s="0" t="n">
        <v>90919</v>
      </c>
      <c r="S43" s="0" t="n">
        <v>1</v>
      </c>
    </row>
    <row r="44" customFormat="false" ht="12.75" hidden="false" customHeight="false" outlineLevel="0" collapsed="false">
      <c r="A44" s="0" t="n">
        <v>2009</v>
      </c>
      <c r="B44" s="0" t="n">
        <v>1</v>
      </c>
      <c r="C44" s="26" t="n">
        <v>39840</v>
      </c>
      <c r="D44" s="0" t="n">
        <v>200911</v>
      </c>
      <c r="E44" s="0" t="n">
        <v>200911</v>
      </c>
      <c r="F44" s="31" t="s">
        <v>88</v>
      </c>
      <c r="G44" s="0" t="n">
        <v>66612</v>
      </c>
      <c r="H44" s="0" t="n">
        <v>111</v>
      </c>
      <c r="I44" s="0" t="s">
        <v>42</v>
      </c>
      <c r="J44" s="26" t="n">
        <v>39839.5340277778</v>
      </c>
      <c r="K44" s="26" t="n">
        <v>39849.5638888889</v>
      </c>
      <c r="L44" s="1" t="n">
        <v>34889</v>
      </c>
      <c r="M44" s="1" t="n">
        <v>90971</v>
      </c>
      <c r="N44" s="1" t="n">
        <v>125222</v>
      </c>
      <c r="O44" s="1" t="n">
        <v>34251</v>
      </c>
      <c r="P44" s="1" t="n">
        <v>94000</v>
      </c>
      <c r="Q44" s="31" t="s">
        <v>39</v>
      </c>
      <c r="R44" s="0" t="n">
        <v>90918</v>
      </c>
      <c r="S44" s="0" t="n">
        <v>1</v>
      </c>
    </row>
    <row r="45" customFormat="false" ht="12.75" hidden="false" customHeight="false" outlineLevel="0" collapsed="false">
      <c r="A45" s="0" t="n">
        <v>2009</v>
      </c>
      <c r="B45" s="0" t="n">
        <v>1</v>
      </c>
      <c r="C45" s="26" t="n">
        <v>39841</v>
      </c>
      <c r="D45" s="0" t="n">
        <v>200911</v>
      </c>
      <c r="E45" s="0" t="n">
        <v>200911</v>
      </c>
      <c r="F45" s="31" t="s">
        <v>89</v>
      </c>
      <c r="G45" s="0" t="n">
        <v>66612</v>
      </c>
      <c r="H45" s="0" t="n">
        <v>111</v>
      </c>
      <c r="I45" s="0" t="s">
        <v>50</v>
      </c>
      <c r="J45" s="26" t="n">
        <v>39840.4041666667</v>
      </c>
      <c r="K45" s="26" t="n">
        <v>39851.4833333333</v>
      </c>
      <c r="L45" s="1" t="n">
        <v>37837</v>
      </c>
      <c r="M45" s="1" t="n">
        <v>45019</v>
      </c>
      <c r="N45" s="1" t="n">
        <v>80250</v>
      </c>
      <c r="O45" s="1" t="n">
        <v>35231</v>
      </c>
      <c r="P45" s="1" t="n">
        <v>79000</v>
      </c>
      <c r="Q45" s="31" t="s">
        <v>39</v>
      </c>
      <c r="R45" s="0" t="n">
        <v>90917</v>
      </c>
      <c r="S45" s="0" t="n">
        <v>1</v>
      </c>
    </row>
    <row r="46" customFormat="false" ht="12.75" hidden="false" customHeight="false" outlineLevel="0" collapsed="false">
      <c r="A46" s="0" t="n">
        <v>2009</v>
      </c>
      <c r="B46" s="0" t="n">
        <v>1</v>
      </c>
      <c r="C46" s="26" t="n">
        <v>39841</v>
      </c>
      <c r="D46" s="0" t="n">
        <v>200902</v>
      </c>
      <c r="E46" s="0" t="n">
        <v>200902</v>
      </c>
      <c r="F46" s="31" t="s">
        <v>90</v>
      </c>
      <c r="G46" s="0" t="n">
        <v>66612</v>
      </c>
      <c r="H46" s="0" t="n">
        <v>213</v>
      </c>
      <c r="I46" s="0" t="s">
        <v>35</v>
      </c>
      <c r="J46" s="26" t="n">
        <v>39840.3979166667</v>
      </c>
      <c r="K46" s="26" t="n">
        <v>39850.3784722222</v>
      </c>
      <c r="L46" s="1" t="n">
        <v>39071</v>
      </c>
      <c r="M46" s="1" t="n">
        <v>51992</v>
      </c>
      <c r="N46" s="1" t="n">
        <v>94407</v>
      </c>
      <c r="O46" s="1" t="n">
        <v>42415</v>
      </c>
      <c r="P46" s="1" t="n">
        <v>0</v>
      </c>
      <c r="Q46" s="31" t="s">
        <v>39</v>
      </c>
      <c r="R46" s="0" t="n">
        <v>90918</v>
      </c>
      <c r="S46" s="0" t="n">
        <v>1</v>
      </c>
    </row>
    <row r="47" customFormat="false" ht="12.75" hidden="false" customHeight="false" outlineLevel="0" collapsed="false">
      <c r="A47" s="0" t="n">
        <v>2009</v>
      </c>
      <c r="B47" s="0" t="n">
        <v>2</v>
      </c>
      <c r="C47" s="26" t="n">
        <v>39841</v>
      </c>
      <c r="D47" s="0" t="n">
        <v>200902</v>
      </c>
      <c r="E47" s="0" t="n">
        <v>200902</v>
      </c>
      <c r="F47" s="31" t="s">
        <v>91</v>
      </c>
      <c r="G47" s="0" t="n">
        <v>66612</v>
      </c>
      <c r="H47" s="0" t="n">
        <v>211</v>
      </c>
      <c r="I47" s="0" t="s">
        <v>32</v>
      </c>
      <c r="J47" s="26" t="n">
        <v>39839.6895833333</v>
      </c>
      <c r="K47" s="26" t="n">
        <v>39854.3645833333</v>
      </c>
      <c r="L47" s="1" t="n">
        <v>70813</v>
      </c>
      <c r="M47" s="1" t="n">
        <v>20655</v>
      </c>
      <c r="N47" s="1" t="n">
        <v>107534</v>
      </c>
      <c r="O47" s="1" t="n">
        <v>86879</v>
      </c>
      <c r="P47" s="1" t="n">
        <v>0</v>
      </c>
      <c r="Q47" s="31" t="s">
        <v>51</v>
      </c>
      <c r="R47" s="0" t="n">
        <v>90917</v>
      </c>
      <c r="S47" s="0" t="n">
        <v>1</v>
      </c>
    </row>
    <row r="48" customFormat="false" ht="12.75" hidden="false" customHeight="false" outlineLevel="0" collapsed="false">
      <c r="A48" s="0" t="n">
        <v>2009</v>
      </c>
      <c r="B48" s="0" t="n">
        <v>1</v>
      </c>
      <c r="C48" s="26" t="n">
        <v>39841</v>
      </c>
      <c r="D48" s="0" t="n">
        <v>200911</v>
      </c>
      <c r="E48" s="0" t="n">
        <v>200911</v>
      </c>
      <c r="F48" s="31" t="s">
        <v>92</v>
      </c>
      <c r="G48" s="0" t="n">
        <v>66651</v>
      </c>
      <c r="H48" s="0" t="n">
        <v>111</v>
      </c>
      <c r="I48" s="0" t="s">
        <v>35</v>
      </c>
      <c r="J48" s="26" t="n">
        <v>39840.3354166667</v>
      </c>
      <c r="K48" s="26" t="n">
        <v>39849.4166666667</v>
      </c>
      <c r="L48" s="1" t="n">
        <v>30748</v>
      </c>
      <c r="M48" s="1" t="n">
        <v>41286</v>
      </c>
      <c r="N48" s="1" t="n">
        <v>70529</v>
      </c>
      <c r="O48" s="1" t="n">
        <v>29243</v>
      </c>
      <c r="P48" s="1" t="n">
        <v>87000</v>
      </c>
      <c r="Q48" s="31" t="s">
        <v>44</v>
      </c>
      <c r="R48" s="0" t="n">
        <v>90919</v>
      </c>
      <c r="S48" s="0" t="n">
        <v>1</v>
      </c>
    </row>
    <row r="49" customFormat="false" ht="12.75" hidden="false" customHeight="false" outlineLevel="0" collapsed="false">
      <c r="A49" s="0" t="n">
        <v>2009</v>
      </c>
      <c r="B49" s="0" t="n">
        <v>1</v>
      </c>
      <c r="C49" s="26" t="n">
        <v>39842</v>
      </c>
      <c r="D49" s="0" t="n">
        <v>200911</v>
      </c>
      <c r="E49" s="0" t="n">
        <v>200911</v>
      </c>
      <c r="F49" s="31" t="s">
        <v>93</v>
      </c>
      <c r="G49" s="0" t="n">
        <v>66612</v>
      </c>
      <c r="H49" s="0" t="n">
        <v>111</v>
      </c>
      <c r="I49" s="0" t="s">
        <v>50</v>
      </c>
      <c r="J49" s="26" t="n">
        <v>39841.3090277778</v>
      </c>
      <c r="K49" s="26" t="n">
        <v>39850.3777777778</v>
      </c>
      <c r="L49" s="1" t="n">
        <v>41554</v>
      </c>
      <c r="M49" s="1" t="n">
        <v>29660</v>
      </c>
      <c r="N49" s="1" t="n">
        <v>68034</v>
      </c>
      <c r="O49" s="1" t="n">
        <v>38374</v>
      </c>
      <c r="P49" s="1" t="n">
        <v>59000</v>
      </c>
      <c r="Q49" s="31" t="s">
        <v>39</v>
      </c>
      <c r="R49" s="0" t="n">
        <v>90916</v>
      </c>
      <c r="S49" s="0" t="n">
        <v>1</v>
      </c>
    </row>
    <row r="50" customFormat="false" ht="12.75" hidden="false" customHeight="false" outlineLevel="0" collapsed="false">
      <c r="A50" s="0" t="n">
        <v>2009</v>
      </c>
      <c r="B50" s="0" t="n">
        <v>1</v>
      </c>
      <c r="C50" s="26" t="n">
        <v>39842</v>
      </c>
      <c r="D50" s="0" t="n">
        <v>200911</v>
      </c>
      <c r="E50" s="0" t="n">
        <v>200911</v>
      </c>
      <c r="F50" s="31" t="s">
        <v>94</v>
      </c>
      <c r="G50" s="0" t="n">
        <v>66612</v>
      </c>
      <c r="H50" s="0" t="n">
        <v>111</v>
      </c>
      <c r="I50" s="0" t="s">
        <v>32</v>
      </c>
      <c r="J50" s="26" t="n">
        <v>39841.6611111111</v>
      </c>
      <c r="K50" s="26" t="n">
        <v>39852.4375</v>
      </c>
      <c r="L50" s="1" t="n">
        <v>44705</v>
      </c>
      <c r="M50" s="1" t="n">
        <v>88166</v>
      </c>
      <c r="N50" s="1" t="n">
        <v>131350</v>
      </c>
      <c r="O50" s="1" t="n">
        <v>43184</v>
      </c>
      <c r="P50" s="1" t="n">
        <v>94000</v>
      </c>
      <c r="Q50" s="31" t="s">
        <v>39</v>
      </c>
      <c r="R50" s="0" t="n">
        <v>90918</v>
      </c>
      <c r="S50" s="0" t="n">
        <v>1</v>
      </c>
    </row>
    <row r="51" customFormat="false" ht="12.75" hidden="false" customHeight="false" outlineLevel="0" collapsed="false">
      <c r="A51" s="0" t="n">
        <v>2009</v>
      </c>
      <c r="B51" s="0" t="n">
        <v>1</v>
      </c>
      <c r="C51" s="26" t="n">
        <v>39843</v>
      </c>
      <c r="D51" s="0" t="n">
        <v>200911</v>
      </c>
      <c r="E51" s="0" t="n">
        <v>200911</v>
      </c>
      <c r="F51" s="31" t="s">
        <v>95</v>
      </c>
      <c r="G51" s="0" t="n">
        <v>66612</v>
      </c>
      <c r="H51" s="0" t="n">
        <v>217</v>
      </c>
      <c r="I51" s="0" t="s">
        <v>50</v>
      </c>
      <c r="J51" s="26" t="n">
        <v>39842.3576388889</v>
      </c>
      <c r="K51" s="26" t="n">
        <v>39849.5638888889</v>
      </c>
      <c r="L51" s="1" t="n">
        <v>38470</v>
      </c>
      <c r="M51" s="1" t="n">
        <v>88166</v>
      </c>
      <c r="N51" s="1" t="n">
        <v>123494</v>
      </c>
      <c r="O51" s="1" t="n">
        <v>35328</v>
      </c>
      <c r="P51" s="1" t="n">
        <v>85000</v>
      </c>
      <c r="Q51" s="31" t="s">
        <v>39</v>
      </c>
      <c r="R51" s="0" t="n">
        <v>90918</v>
      </c>
      <c r="S51" s="0" t="n">
        <v>1</v>
      </c>
    </row>
    <row r="52" customFormat="false" ht="12.75" hidden="false" customHeight="false" outlineLevel="0" collapsed="false">
      <c r="A52" s="0" t="n">
        <v>2009</v>
      </c>
      <c r="B52" s="0" t="n">
        <v>1</v>
      </c>
      <c r="C52" s="26" t="n">
        <v>39843</v>
      </c>
      <c r="D52" s="0" t="n">
        <v>200902</v>
      </c>
      <c r="E52" s="0" t="n">
        <v>200902</v>
      </c>
      <c r="F52" s="31" t="s">
        <v>96</v>
      </c>
      <c r="G52" s="0" t="n">
        <v>66651</v>
      </c>
      <c r="H52" s="0" t="n">
        <v>213</v>
      </c>
      <c r="I52" s="0" t="s">
        <v>97</v>
      </c>
      <c r="J52" s="26" t="n">
        <v>39841.6854166667</v>
      </c>
      <c r="K52" s="26" t="n">
        <v>39849.9701388889</v>
      </c>
      <c r="L52" s="1" t="n">
        <v>38824</v>
      </c>
      <c r="M52" s="1" t="n">
        <v>64770</v>
      </c>
      <c r="N52" s="1" t="n">
        <v>102282</v>
      </c>
      <c r="O52" s="1" t="n">
        <v>37512</v>
      </c>
      <c r="P52" s="1" t="n">
        <v>0</v>
      </c>
      <c r="Q52" s="31" t="s">
        <v>98</v>
      </c>
      <c r="R52" s="0" t="n">
        <v>90919</v>
      </c>
      <c r="S52" s="0" t="n">
        <v>1</v>
      </c>
    </row>
    <row r="53" customFormat="false" ht="12.75" hidden="false" customHeight="false" outlineLevel="0" collapsed="false">
      <c r="A53" s="0" t="n">
        <v>2009</v>
      </c>
      <c r="B53" s="0" t="n">
        <v>2</v>
      </c>
      <c r="C53" s="26" t="n">
        <v>39846</v>
      </c>
      <c r="D53" s="0" t="n">
        <v>200902</v>
      </c>
      <c r="E53" s="0" t="n">
        <v>200902</v>
      </c>
      <c r="F53" s="31" t="s">
        <v>99</v>
      </c>
      <c r="G53" s="0" t="n">
        <v>66612</v>
      </c>
      <c r="H53" s="0" t="n">
        <v>111</v>
      </c>
      <c r="I53" s="0" t="s">
        <v>50</v>
      </c>
      <c r="J53" s="26" t="n">
        <v>39843.3861111111</v>
      </c>
      <c r="K53" s="26" t="n">
        <v>39854.3694444444</v>
      </c>
      <c r="L53" s="1" t="n">
        <v>37104</v>
      </c>
      <c r="M53" s="1" t="n">
        <v>29660</v>
      </c>
      <c r="N53" s="1" t="n">
        <v>64145</v>
      </c>
      <c r="O53" s="1" t="n">
        <v>34485</v>
      </c>
      <c r="P53" s="1" t="n">
        <v>59000</v>
      </c>
      <c r="Q53" s="31" t="s">
        <v>39</v>
      </c>
      <c r="R53" s="0" t="n">
        <v>90916</v>
      </c>
      <c r="S53" s="0" t="n">
        <v>1</v>
      </c>
    </row>
    <row r="54" customFormat="false" ht="12.75" hidden="false" customHeight="false" outlineLevel="0" collapsed="false">
      <c r="A54" s="0" t="n">
        <v>2009</v>
      </c>
      <c r="B54" s="0" t="n">
        <v>2</v>
      </c>
      <c r="C54" s="26" t="n">
        <v>39846</v>
      </c>
      <c r="D54" s="0" t="n">
        <v>200902</v>
      </c>
      <c r="E54" s="0" t="n">
        <v>200902</v>
      </c>
      <c r="F54" s="31" t="s">
        <v>100</v>
      </c>
      <c r="G54" s="0" t="n">
        <v>66651</v>
      </c>
      <c r="H54" s="0" t="n">
        <v>111</v>
      </c>
      <c r="I54" s="0" t="s">
        <v>50</v>
      </c>
      <c r="J54" s="26" t="n">
        <v>39843.4694444445</v>
      </c>
      <c r="K54" s="26" t="n">
        <v>39852.4388888889</v>
      </c>
      <c r="L54" s="1" t="n">
        <v>28545</v>
      </c>
      <c r="M54" s="1" t="n">
        <v>41286</v>
      </c>
      <c r="N54" s="1" t="n">
        <v>67902</v>
      </c>
      <c r="O54" s="1" t="n">
        <v>26616</v>
      </c>
      <c r="P54" s="1" t="n">
        <v>87000</v>
      </c>
      <c r="Q54" s="31" t="s">
        <v>44</v>
      </c>
      <c r="R54" s="0" t="n">
        <v>90919</v>
      </c>
      <c r="S54" s="0" t="n">
        <v>1</v>
      </c>
    </row>
    <row r="55" customFormat="false" ht="12.75" hidden="false" customHeight="false" outlineLevel="0" collapsed="false">
      <c r="A55" s="0" t="n">
        <v>2009</v>
      </c>
      <c r="B55" s="0" t="n">
        <v>2</v>
      </c>
      <c r="C55" s="26" t="n">
        <v>39846</v>
      </c>
      <c r="D55" s="0" t="n">
        <v>200902</v>
      </c>
      <c r="E55" s="0" t="n">
        <v>200902</v>
      </c>
      <c r="F55" s="31" t="s">
        <v>101</v>
      </c>
      <c r="G55" s="0" t="n">
        <v>66612</v>
      </c>
      <c r="H55" s="0" t="n">
        <v>111</v>
      </c>
      <c r="I55" s="0" t="s">
        <v>50</v>
      </c>
      <c r="J55" s="26" t="n">
        <v>39845.6395833333</v>
      </c>
      <c r="K55" s="26" t="n">
        <v>39853.3625</v>
      </c>
      <c r="L55" s="1" t="n">
        <v>36706</v>
      </c>
      <c r="M55" s="1" t="n">
        <v>51992</v>
      </c>
      <c r="N55" s="1" t="n">
        <v>85874</v>
      </c>
      <c r="O55" s="1" t="n">
        <v>33882</v>
      </c>
      <c r="P55" s="1" t="n">
        <v>94000</v>
      </c>
      <c r="Q55" s="31" t="s">
        <v>39</v>
      </c>
      <c r="R55" s="0" t="n">
        <v>90918</v>
      </c>
      <c r="S55" s="0" t="n">
        <v>1</v>
      </c>
    </row>
    <row r="56" customFormat="false" ht="12.75" hidden="false" customHeight="false" outlineLevel="0" collapsed="false">
      <c r="A56" s="0" t="n">
        <v>2009</v>
      </c>
      <c r="B56" s="0" t="n">
        <v>2</v>
      </c>
      <c r="C56" s="26" t="n">
        <v>39846</v>
      </c>
      <c r="D56" s="0" t="n">
        <v>200902</v>
      </c>
      <c r="E56" s="0" t="n">
        <v>200902</v>
      </c>
      <c r="F56" s="31" t="s">
        <v>102</v>
      </c>
      <c r="G56" s="0" t="n">
        <v>66612</v>
      </c>
      <c r="H56" s="0" t="n">
        <v>222</v>
      </c>
      <c r="I56" s="0" t="s">
        <v>50</v>
      </c>
      <c r="J56" s="26" t="n">
        <v>39845.6444444444</v>
      </c>
      <c r="K56" s="26" t="n">
        <v>39856.3611111111</v>
      </c>
      <c r="L56" s="1" t="n">
        <v>38651</v>
      </c>
      <c r="M56" s="1" t="n">
        <v>85026</v>
      </c>
      <c r="N56" s="1" t="n">
        <v>120918</v>
      </c>
      <c r="O56" s="1" t="n">
        <v>35892</v>
      </c>
      <c r="P56" s="1" t="n">
        <v>0</v>
      </c>
      <c r="Q56" s="31" t="s">
        <v>39</v>
      </c>
      <c r="R56" s="0" t="n">
        <v>90918</v>
      </c>
      <c r="S56" s="0" t="n">
        <v>1</v>
      </c>
    </row>
    <row r="57" customFormat="false" ht="12.75" hidden="false" customHeight="false" outlineLevel="0" collapsed="false">
      <c r="A57" s="0" t="n">
        <v>2009</v>
      </c>
      <c r="B57" s="0" t="n">
        <v>2</v>
      </c>
      <c r="C57" s="26" t="n">
        <v>39847</v>
      </c>
      <c r="D57" s="0" t="n">
        <v>200902</v>
      </c>
      <c r="E57" s="0" t="n">
        <v>200902</v>
      </c>
      <c r="F57" s="31" t="s">
        <v>103</v>
      </c>
      <c r="G57" s="0" t="n">
        <v>66612</v>
      </c>
      <c r="H57" s="0" t="n">
        <v>201</v>
      </c>
      <c r="I57" s="0" t="s">
        <v>104</v>
      </c>
      <c r="J57" s="26" t="n">
        <v>39846.6104166667</v>
      </c>
      <c r="K57" s="26" t="n">
        <v>39854.3902777778</v>
      </c>
      <c r="L57" s="1" t="n">
        <v>38505</v>
      </c>
      <c r="M57" s="1" t="n">
        <v>63971</v>
      </c>
      <c r="N57" s="1" t="n">
        <v>99565</v>
      </c>
      <c r="O57" s="1" t="n">
        <v>35594</v>
      </c>
      <c r="P57" s="1" t="n">
        <v>0</v>
      </c>
      <c r="Q57" s="31" t="s">
        <v>51</v>
      </c>
      <c r="R57" s="0" t="n">
        <v>90918</v>
      </c>
      <c r="S57" s="0" t="n">
        <v>1</v>
      </c>
    </row>
    <row r="58" customFormat="false" ht="12.75" hidden="false" customHeight="false" outlineLevel="0" collapsed="false">
      <c r="A58" s="0" t="n">
        <v>2009</v>
      </c>
      <c r="B58" s="0" t="n">
        <v>2</v>
      </c>
      <c r="C58" s="26" t="n">
        <v>39848</v>
      </c>
      <c r="D58" s="0" t="n">
        <v>200902</v>
      </c>
      <c r="E58" s="0" t="n">
        <v>200902</v>
      </c>
      <c r="F58" s="31" t="s">
        <v>105</v>
      </c>
      <c r="G58" s="0" t="n">
        <v>66651</v>
      </c>
      <c r="H58" s="0" t="n">
        <v>111</v>
      </c>
      <c r="I58" s="0" t="s">
        <v>35</v>
      </c>
      <c r="J58" s="26" t="n">
        <v>39847.3388888889</v>
      </c>
      <c r="K58" s="26" t="n">
        <v>39855.375</v>
      </c>
      <c r="L58" s="1" t="n">
        <v>29441</v>
      </c>
      <c r="M58" s="1" t="n">
        <v>64770</v>
      </c>
      <c r="N58" s="1" t="n">
        <v>93904</v>
      </c>
      <c r="O58" s="1" t="n">
        <v>29134</v>
      </c>
      <c r="P58" s="1" t="n">
        <v>87000</v>
      </c>
      <c r="Q58" s="31" t="s">
        <v>44</v>
      </c>
      <c r="R58" s="0" t="n">
        <v>90919</v>
      </c>
      <c r="S58" s="0" t="n">
        <v>1</v>
      </c>
    </row>
    <row r="59" customFormat="false" ht="12.75" hidden="false" customHeight="false" outlineLevel="0" collapsed="false">
      <c r="A59" s="0" t="n">
        <v>2009</v>
      </c>
      <c r="B59" s="0" t="n">
        <v>2</v>
      </c>
      <c r="C59" s="26" t="n">
        <v>39848</v>
      </c>
      <c r="D59" s="0" t="n">
        <v>200902</v>
      </c>
      <c r="E59" s="0" t="n">
        <v>200902</v>
      </c>
      <c r="F59" s="31" t="s">
        <v>106</v>
      </c>
      <c r="G59" s="0" t="n">
        <v>66651</v>
      </c>
      <c r="H59" s="0" t="n">
        <v>111</v>
      </c>
      <c r="I59" s="0" t="s">
        <v>35</v>
      </c>
      <c r="J59" s="26" t="n">
        <v>39847.4409722222</v>
      </c>
      <c r="K59" s="26" t="n">
        <v>39855.3743055556</v>
      </c>
      <c r="L59" s="1" t="n">
        <v>36467</v>
      </c>
      <c r="M59" s="1" t="n">
        <v>41286</v>
      </c>
      <c r="N59" s="1" t="n">
        <v>75351</v>
      </c>
      <c r="O59" s="1" t="n">
        <v>34065</v>
      </c>
      <c r="P59" s="1" t="n">
        <v>87000</v>
      </c>
      <c r="Q59" s="31" t="s">
        <v>107</v>
      </c>
      <c r="R59" s="0" t="n">
        <v>90919</v>
      </c>
      <c r="S59" s="0" t="n">
        <v>1</v>
      </c>
    </row>
    <row r="60" customFormat="false" ht="12.75" hidden="false" customHeight="false" outlineLevel="0" collapsed="false">
      <c r="A60" s="0" t="n">
        <v>2009</v>
      </c>
      <c r="B60" s="0" t="n">
        <v>2</v>
      </c>
      <c r="C60" s="26" t="n">
        <v>39849</v>
      </c>
      <c r="D60" s="0" t="n">
        <v>200902</v>
      </c>
      <c r="E60" s="0" t="n">
        <v>200902</v>
      </c>
      <c r="F60" s="31" t="s">
        <v>108</v>
      </c>
      <c r="G60" s="0" t="n">
        <v>66651</v>
      </c>
      <c r="H60" s="0" t="n">
        <v>111</v>
      </c>
      <c r="I60" s="0" t="s">
        <v>35</v>
      </c>
      <c r="J60" s="26" t="n">
        <v>39848.4381944445</v>
      </c>
      <c r="K60" s="26" t="n">
        <v>39856.3618055556</v>
      </c>
      <c r="L60" s="1" t="n">
        <v>28521</v>
      </c>
      <c r="M60" s="1" t="n">
        <v>41286</v>
      </c>
      <c r="N60" s="1" t="n">
        <v>67800</v>
      </c>
      <c r="O60" s="1" t="n">
        <v>26514</v>
      </c>
      <c r="P60" s="1" t="n">
        <v>87000</v>
      </c>
      <c r="Q60" s="31" t="s">
        <v>44</v>
      </c>
      <c r="R60" s="0" t="n">
        <v>90919</v>
      </c>
      <c r="S60" s="0" t="n">
        <v>1</v>
      </c>
    </row>
    <row r="61" customFormat="false" ht="12.75" hidden="false" customHeight="false" outlineLevel="0" collapsed="false">
      <c r="A61" s="0" t="n">
        <v>2009</v>
      </c>
      <c r="B61" s="0" t="n">
        <v>2</v>
      </c>
      <c r="C61" s="26" t="n">
        <v>39849</v>
      </c>
      <c r="D61" s="0" t="n">
        <v>200902</v>
      </c>
      <c r="E61" s="0" t="n">
        <v>200902</v>
      </c>
      <c r="F61" s="31" t="s">
        <v>109</v>
      </c>
      <c r="G61" s="0" t="n">
        <v>66651</v>
      </c>
      <c r="H61" s="0" t="n">
        <v>201</v>
      </c>
      <c r="I61" s="0" t="s">
        <v>35</v>
      </c>
      <c r="J61" s="26" t="n">
        <v>39848.3534722222</v>
      </c>
      <c r="K61" s="26" t="n">
        <v>39857.3854166667</v>
      </c>
      <c r="L61" s="1" t="n">
        <v>30660</v>
      </c>
      <c r="M61" s="1" t="n">
        <v>74808</v>
      </c>
      <c r="N61" s="1" t="n">
        <v>103349</v>
      </c>
      <c r="O61" s="1" t="n">
        <v>28541</v>
      </c>
      <c r="P61" s="1" t="n">
        <v>0</v>
      </c>
      <c r="Q61" s="31" t="s">
        <v>44</v>
      </c>
      <c r="R61" s="0" t="n">
        <v>90919</v>
      </c>
      <c r="S61" s="0" t="n">
        <v>1</v>
      </c>
    </row>
    <row r="62" customFormat="false" ht="12.75" hidden="false" customHeight="false" outlineLevel="0" collapsed="false">
      <c r="A62" s="0" t="n">
        <v>2009</v>
      </c>
      <c r="B62" s="0" t="n">
        <v>2</v>
      </c>
      <c r="C62" s="26" t="n">
        <v>39849</v>
      </c>
      <c r="D62" s="0" t="n">
        <v>200902</v>
      </c>
      <c r="E62" s="0" t="n">
        <v>200902</v>
      </c>
      <c r="F62" s="31" t="s">
        <v>110</v>
      </c>
      <c r="G62" s="0" t="n">
        <v>66612</v>
      </c>
      <c r="H62" s="0" t="n">
        <v>111</v>
      </c>
      <c r="I62" s="0" t="s">
        <v>111</v>
      </c>
      <c r="J62" s="26" t="n">
        <v>39848.43125</v>
      </c>
      <c r="K62" s="26" t="n">
        <v>39857.3847222222</v>
      </c>
      <c r="L62" s="1" t="n">
        <v>34660</v>
      </c>
      <c r="M62" s="1" t="n">
        <v>51992</v>
      </c>
      <c r="N62" s="1" t="n">
        <v>88642</v>
      </c>
      <c r="O62" s="1" t="n">
        <v>36650</v>
      </c>
      <c r="P62" s="1" t="n">
        <v>94000</v>
      </c>
      <c r="Q62" s="31" t="s">
        <v>51</v>
      </c>
      <c r="R62" s="0" t="n">
        <v>90918</v>
      </c>
      <c r="S62" s="0" t="n">
        <v>1</v>
      </c>
    </row>
    <row r="63" customFormat="false" ht="12.75" hidden="false" customHeight="false" outlineLevel="0" collapsed="false">
      <c r="A63" s="0" t="n">
        <v>2009</v>
      </c>
      <c r="B63" s="0" t="n">
        <v>2</v>
      </c>
      <c r="C63" s="26" t="n">
        <v>39850</v>
      </c>
      <c r="D63" s="0" t="n">
        <v>200902</v>
      </c>
      <c r="E63" s="0" t="n">
        <v>200902</v>
      </c>
      <c r="F63" s="31" t="s">
        <v>112</v>
      </c>
      <c r="G63" s="0" t="n">
        <v>66612</v>
      </c>
      <c r="H63" s="0" t="n">
        <v>111</v>
      </c>
      <c r="I63" s="0" t="s">
        <v>50</v>
      </c>
      <c r="J63" s="26" t="n">
        <v>39849.3583333333</v>
      </c>
      <c r="K63" s="26" t="n">
        <v>39857.3861111111</v>
      </c>
      <c r="L63" s="1" t="n">
        <v>40481</v>
      </c>
      <c r="M63" s="1" t="n">
        <v>51992</v>
      </c>
      <c r="N63" s="1" t="n">
        <v>89304</v>
      </c>
      <c r="O63" s="1" t="n">
        <v>37312</v>
      </c>
      <c r="P63" s="1" t="n">
        <v>94000</v>
      </c>
      <c r="Q63" s="31" t="s">
        <v>39</v>
      </c>
      <c r="R63" s="0" t="n">
        <v>90918</v>
      </c>
      <c r="S63" s="0" t="n">
        <v>1</v>
      </c>
    </row>
    <row r="64" customFormat="false" ht="12.75" hidden="false" customHeight="false" outlineLevel="0" collapsed="false">
      <c r="A64" s="0" t="n">
        <v>2009</v>
      </c>
      <c r="B64" s="0" t="n">
        <v>2</v>
      </c>
      <c r="C64" s="26" t="n">
        <v>39850</v>
      </c>
      <c r="D64" s="0" t="n">
        <v>200902</v>
      </c>
      <c r="E64" s="0" t="n">
        <v>200902</v>
      </c>
      <c r="F64" s="31" t="s">
        <v>113</v>
      </c>
      <c r="G64" s="0" t="n">
        <v>66651</v>
      </c>
      <c r="H64" s="0" t="n">
        <v>211</v>
      </c>
      <c r="I64" s="0" t="s">
        <v>114</v>
      </c>
      <c r="J64" s="26" t="n">
        <v>39849.4298611111</v>
      </c>
      <c r="K64" s="26" t="n">
        <v>39854.8416666667</v>
      </c>
      <c r="L64" s="1" t="n">
        <v>26363</v>
      </c>
      <c r="M64" s="1" t="n">
        <v>41286</v>
      </c>
      <c r="N64" s="1" t="n">
        <v>65511</v>
      </c>
      <c r="O64" s="1" t="n">
        <v>24225</v>
      </c>
      <c r="P64" s="1" t="n">
        <v>0</v>
      </c>
      <c r="Q64" s="31" t="s">
        <v>107</v>
      </c>
      <c r="R64" s="0" t="n">
        <v>90919</v>
      </c>
      <c r="S64" s="0" t="n">
        <v>1</v>
      </c>
    </row>
    <row r="65" customFormat="false" ht="12.75" hidden="false" customHeight="false" outlineLevel="0" collapsed="false">
      <c r="A65" s="0" t="n">
        <v>2009</v>
      </c>
      <c r="B65" s="0" t="n">
        <v>2</v>
      </c>
      <c r="C65" s="26" t="n">
        <v>39850</v>
      </c>
      <c r="D65" s="0" t="n">
        <v>200902</v>
      </c>
      <c r="E65" s="0" t="n">
        <v>200902</v>
      </c>
      <c r="F65" s="31" t="s">
        <v>115</v>
      </c>
      <c r="G65" s="0" t="n">
        <v>66612</v>
      </c>
      <c r="H65" s="0" t="n">
        <v>201</v>
      </c>
      <c r="I65" s="0" t="s">
        <v>32</v>
      </c>
      <c r="J65" s="26" t="n">
        <v>39849.7166666667</v>
      </c>
      <c r="K65" s="26" t="n">
        <v>39857.3520833333</v>
      </c>
      <c r="L65" s="1" t="n">
        <v>37732</v>
      </c>
      <c r="M65" s="1" t="n">
        <v>28367</v>
      </c>
      <c r="N65" s="1" t="n">
        <v>64965</v>
      </c>
      <c r="O65" s="1" t="n">
        <v>36598</v>
      </c>
      <c r="P65" s="1" t="n">
        <v>0</v>
      </c>
      <c r="Q65" s="31" t="s">
        <v>33</v>
      </c>
      <c r="R65" s="0" t="n">
        <v>90916</v>
      </c>
      <c r="S65" s="0" t="n">
        <v>1</v>
      </c>
    </row>
    <row r="66" customFormat="false" ht="12.75" hidden="false" customHeight="false" outlineLevel="0" collapsed="false">
      <c r="A66" s="0" t="n">
        <v>2009</v>
      </c>
      <c r="B66" s="0" t="n">
        <v>2</v>
      </c>
      <c r="C66" s="26" t="n">
        <v>39850</v>
      </c>
      <c r="D66" s="0" t="n">
        <v>200902</v>
      </c>
      <c r="E66" s="0" t="n">
        <v>200902</v>
      </c>
      <c r="F66" s="31" t="s">
        <v>116</v>
      </c>
      <c r="G66" s="0" t="n">
        <v>66617</v>
      </c>
      <c r="H66" s="0" t="n">
        <v>211</v>
      </c>
      <c r="I66" s="0" t="s">
        <v>117</v>
      </c>
      <c r="J66" s="26" t="n">
        <v>39849.3847222222</v>
      </c>
      <c r="K66" s="26" t="n">
        <v>39850.5951388889</v>
      </c>
      <c r="L66" s="1" t="n">
        <v>23523</v>
      </c>
      <c r="M66" s="1" t="n">
        <v>17794</v>
      </c>
      <c r="N66" s="1" t="n">
        <v>41936</v>
      </c>
      <c r="O66" s="1" t="n">
        <v>24142</v>
      </c>
      <c r="P66" s="1" t="n">
        <v>0</v>
      </c>
      <c r="Q66" s="31" t="s">
        <v>44</v>
      </c>
      <c r="R66" s="0" t="n">
        <v>90919</v>
      </c>
      <c r="S66" s="0" t="n">
        <v>1</v>
      </c>
    </row>
    <row r="67" customFormat="false" ht="12.75" hidden="false" customHeight="false" outlineLevel="0" collapsed="false">
      <c r="A67" s="0" t="n">
        <v>2009</v>
      </c>
      <c r="B67" s="0" t="n">
        <v>2</v>
      </c>
      <c r="C67" s="26" t="n">
        <v>39850</v>
      </c>
      <c r="D67" s="0" t="n">
        <v>200902</v>
      </c>
      <c r="E67" s="0" t="n">
        <v>200902</v>
      </c>
      <c r="F67" s="31" t="s">
        <v>118</v>
      </c>
      <c r="G67" s="0" t="n">
        <v>66612</v>
      </c>
      <c r="H67" s="0" t="n">
        <v>111</v>
      </c>
      <c r="I67" s="0" t="s">
        <v>32</v>
      </c>
      <c r="J67" s="26" t="n">
        <v>39849.6020833333</v>
      </c>
      <c r="K67" s="26" t="n">
        <v>39857.3722222222</v>
      </c>
      <c r="L67" s="1" t="n">
        <v>47277</v>
      </c>
      <c r="M67" s="1" t="n">
        <v>31471</v>
      </c>
      <c r="N67" s="1" t="n">
        <v>77698</v>
      </c>
      <c r="O67" s="1" t="n">
        <v>46227</v>
      </c>
      <c r="P67" s="1" t="n">
        <v>59000</v>
      </c>
      <c r="Q67" s="31" t="s">
        <v>39</v>
      </c>
      <c r="R67" s="0" t="n">
        <v>90916</v>
      </c>
      <c r="S67" s="0" t="n">
        <v>1</v>
      </c>
    </row>
    <row r="68" customFormat="false" ht="12.75" hidden="false" customHeight="false" outlineLevel="0" collapsed="false">
      <c r="A68" s="0" t="n">
        <v>2009</v>
      </c>
      <c r="B68" s="0" t="n">
        <v>2</v>
      </c>
      <c r="C68" s="26" t="n">
        <v>39853</v>
      </c>
      <c r="D68" s="0" t="n">
        <v>200902</v>
      </c>
      <c r="E68" s="0" t="n">
        <v>200902</v>
      </c>
      <c r="F68" s="31" t="s">
        <v>119</v>
      </c>
      <c r="G68" s="0" t="n">
        <v>66610</v>
      </c>
      <c r="H68" s="0" t="n">
        <v>211</v>
      </c>
      <c r="I68" s="0" t="s">
        <v>32</v>
      </c>
      <c r="J68" s="26" t="n">
        <v>39851.75625</v>
      </c>
      <c r="K68" s="26" t="n">
        <v>39861.3895833333</v>
      </c>
      <c r="L68" s="1" t="n">
        <v>39878</v>
      </c>
      <c r="M68" s="1" t="n">
        <v>12922</v>
      </c>
      <c r="N68" s="1" t="n">
        <v>49610</v>
      </c>
      <c r="O68" s="1" t="n">
        <v>36688</v>
      </c>
      <c r="P68" s="1" t="n">
        <v>0</v>
      </c>
      <c r="Q68" s="31" t="s">
        <v>33</v>
      </c>
      <c r="R68" s="0" t="n">
        <v>90916</v>
      </c>
      <c r="S68" s="0" t="n">
        <v>1</v>
      </c>
    </row>
    <row r="69" customFormat="false" ht="12.75" hidden="false" customHeight="false" outlineLevel="0" collapsed="false">
      <c r="A69" s="0" t="n">
        <v>2009</v>
      </c>
      <c r="B69" s="0" t="n">
        <v>2</v>
      </c>
      <c r="C69" s="26" t="n">
        <v>39853</v>
      </c>
      <c r="D69" s="0" t="n">
        <v>200902</v>
      </c>
      <c r="E69" s="0" t="n">
        <v>200902</v>
      </c>
      <c r="F69" s="31" t="s">
        <v>120</v>
      </c>
      <c r="G69" s="0" t="n">
        <v>66612</v>
      </c>
      <c r="H69" s="0" t="n">
        <v>111</v>
      </c>
      <c r="I69" s="0" t="s">
        <v>32</v>
      </c>
      <c r="J69" s="26" t="n">
        <v>39852.19375</v>
      </c>
      <c r="K69" s="26" t="n">
        <v>39862.575</v>
      </c>
      <c r="L69" s="1" t="n">
        <v>39977</v>
      </c>
      <c r="M69" s="1" t="n">
        <v>55699</v>
      </c>
      <c r="N69" s="1" t="n">
        <v>92558</v>
      </c>
      <c r="O69" s="1" t="n">
        <v>36859</v>
      </c>
      <c r="P69" s="1" t="n">
        <v>79000</v>
      </c>
      <c r="Q69" s="31" t="s">
        <v>121</v>
      </c>
      <c r="R69" s="0" t="n">
        <v>90917</v>
      </c>
      <c r="S69" s="0" t="n">
        <v>1</v>
      </c>
    </row>
    <row r="70" customFormat="false" ht="12.75" hidden="false" customHeight="false" outlineLevel="0" collapsed="false">
      <c r="A70" s="0" t="n">
        <v>2009</v>
      </c>
      <c r="B70" s="0" t="n">
        <v>2</v>
      </c>
      <c r="C70" s="26" t="n">
        <v>39853</v>
      </c>
      <c r="D70" s="0" t="n">
        <v>200902</v>
      </c>
      <c r="E70" s="0" t="n">
        <v>200902</v>
      </c>
      <c r="F70" s="31" t="s">
        <v>122</v>
      </c>
      <c r="G70" s="0" t="n">
        <v>66612</v>
      </c>
      <c r="H70" s="0" t="n">
        <v>111</v>
      </c>
      <c r="I70" s="0" t="s">
        <v>50</v>
      </c>
      <c r="J70" s="26" t="n">
        <v>39850.3131944445</v>
      </c>
      <c r="K70" s="26" t="n">
        <v>39862.5541666667</v>
      </c>
      <c r="L70" s="1" t="n">
        <v>38224</v>
      </c>
      <c r="M70" s="1" t="n">
        <v>90971</v>
      </c>
      <c r="N70" s="1" t="n">
        <v>126555</v>
      </c>
      <c r="O70" s="1" t="n">
        <v>35584</v>
      </c>
      <c r="P70" s="1" t="n">
        <v>94000</v>
      </c>
      <c r="Q70" s="31" t="s">
        <v>39</v>
      </c>
      <c r="R70" s="0" t="n">
        <v>90918</v>
      </c>
      <c r="S70" s="0" t="n">
        <v>1</v>
      </c>
    </row>
    <row r="71" customFormat="false" ht="12.75" hidden="false" customHeight="false" outlineLevel="0" collapsed="false">
      <c r="A71" s="0" t="n">
        <v>2009</v>
      </c>
      <c r="B71" s="0" t="n">
        <v>2</v>
      </c>
      <c r="C71" s="26" t="n">
        <v>39854</v>
      </c>
      <c r="D71" s="0" t="n">
        <v>200902</v>
      </c>
      <c r="E71" s="0" t="n">
        <v>200902</v>
      </c>
      <c r="F71" s="31" t="s">
        <v>123</v>
      </c>
      <c r="G71" s="0" t="n">
        <v>66651</v>
      </c>
      <c r="H71" s="0" t="n">
        <v>111</v>
      </c>
      <c r="I71" s="0" t="s">
        <v>35</v>
      </c>
      <c r="J71" s="26" t="n">
        <v>39850.375</v>
      </c>
      <c r="K71" s="26" t="n">
        <v>39863.4034722222</v>
      </c>
      <c r="L71" s="1" t="n">
        <v>38027</v>
      </c>
      <c r="M71" s="1" t="n">
        <v>41286</v>
      </c>
      <c r="N71" s="1" t="n">
        <v>78701</v>
      </c>
      <c r="O71" s="1" t="n">
        <v>37415</v>
      </c>
      <c r="P71" s="1" t="n">
        <v>87000</v>
      </c>
      <c r="Q71" s="31" t="s">
        <v>44</v>
      </c>
      <c r="R71" s="0" t="n">
        <v>90919</v>
      </c>
      <c r="S71" s="0" t="n">
        <v>1</v>
      </c>
    </row>
    <row r="72" customFormat="false" ht="12.75" hidden="false" customHeight="false" outlineLevel="0" collapsed="false">
      <c r="A72" s="0" t="n">
        <v>2009</v>
      </c>
      <c r="B72" s="0" t="n">
        <v>2</v>
      </c>
      <c r="C72" s="26" t="n">
        <v>39855</v>
      </c>
      <c r="D72" s="0" t="n">
        <v>200902</v>
      </c>
      <c r="E72" s="0" t="n">
        <v>200902</v>
      </c>
      <c r="F72" s="31" t="s">
        <v>124</v>
      </c>
      <c r="G72" s="0" t="n">
        <v>66651</v>
      </c>
      <c r="H72" s="0" t="n">
        <v>111</v>
      </c>
      <c r="I72" s="0" t="s">
        <v>125</v>
      </c>
      <c r="J72" s="26" t="n">
        <v>39854.3604166667</v>
      </c>
      <c r="K72" s="26" t="n">
        <v>39862.5548611111</v>
      </c>
      <c r="L72" s="1" t="n">
        <v>32189</v>
      </c>
      <c r="M72" s="1" t="n">
        <v>74808</v>
      </c>
      <c r="N72" s="1" t="n">
        <v>104580</v>
      </c>
      <c r="O72" s="1" t="n">
        <v>29772</v>
      </c>
      <c r="P72" s="1" t="n">
        <v>87000</v>
      </c>
      <c r="Q72" s="31" t="s">
        <v>44</v>
      </c>
      <c r="R72" s="0" t="n">
        <v>90920</v>
      </c>
      <c r="S72" s="0" t="n">
        <v>1</v>
      </c>
    </row>
    <row r="73" customFormat="false" ht="12.75" hidden="false" customHeight="false" outlineLevel="0" collapsed="false">
      <c r="A73" s="0" t="n">
        <v>2009</v>
      </c>
      <c r="B73" s="0" t="n">
        <v>2</v>
      </c>
      <c r="C73" s="26" t="n">
        <v>39855</v>
      </c>
      <c r="D73" s="0" t="n">
        <v>200902</v>
      </c>
      <c r="E73" s="0" t="n">
        <v>200902</v>
      </c>
      <c r="F73" s="31" t="s">
        <v>126</v>
      </c>
      <c r="G73" s="0" t="n">
        <v>66651</v>
      </c>
      <c r="H73" s="0" t="n">
        <v>201</v>
      </c>
      <c r="I73" s="0" t="s">
        <v>35</v>
      </c>
      <c r="J73" s="26" t="n">
        <v>39854.375</v>
      </c>
      <c r="K73" s="26" t="n">
        <v>39862.4340277778</v>
      </c>
      <c r="L73" s="1" t="n">
        <v>33748</v>
      </c>
      <c r="M73" s="1" t="n">
        <v>64770</v>
      </c>
      <c r="N73" s="1" t="n">
        <v>97854</v>
      </c>
      <c r="O73" s="1" t="n">
        <v>33084</v>
      </c>
      <c r="P73" s="1" t="n">
        <v>0</v>
      </c>
      <c r="Q73" s="31" t="s">
        <v>44</v>
      </c>
      <c r="R73" s="0" t="n">
        <v>90919</v>
      </c>
      <c r="S73" s="0" t="n">
        <v>1</v>
      </c>
    </row>
    <row r="74" customFormat="false" ht="12.75" hidden="false" customHeight="false" outlineLevel="0" collapsed="false">
      <c r="A74" s="0" t="n">
        <v>2009</v>
      </c>
      <c r="B74" s="0" t="n">
        <v>2</v>
      </c>
      <c r="C74" s="26" t="n">
        <v>39856</v>
      </c>
      <c r="D74" s="0" t="n">
        <v>200902</v>
      </c>
      <c r="E74" s="0" t="n">
        <v>200902</v>
      </c>
      <c r="F74" s="31" t="s">
        <v>127</v>
      </c>
      <c r="G74" s="0" t="n">
        <v>66612</v>
      </c>
      <c r="H74" s="0" t="n">
        <v>217</v>
      </c>
      <c r="I74" s="0" t="s">
        <v>50</v>
      </c>
      <c r="J74" s="26" t="n">
        <v>39855.3611111111</v>
      </c>
      <c r="K74" s="26" t="n">
        <v>39864.4041666667</v>
      </c>
      <c r="L74" s="1" t="n">
        <v>37922</v>
      </c>
      <c r="M74" s="1" t="n">
        <v>61482</v>
      </c>
      <c r="N74" s="1" t="n">
        <v>96774</v>
      </c>
      <c r="O74" s="1" t="n">
        <v>35292</v>
      </c>
      <c r="P74" s="1" t="n">
        <v>85000</v>
      </c>
      <c r="Q74" s="31" t="s">
        <v>39</v>
      </c>
      <c r="R74" s="0" t="n">
        <v>90918</v>
      </c>
      <c r="S74" s="0" t="n">
        <v>1</v>
      </c>
    </row>
    <row r="75" customFormat="false" ht="12.75" hidden="false" customHeight="false" outlineLevel="0" collapsed="false">
      <c r="A75" s="0" t="n">
        <v>2009</v>
      </c>
      <c r="B75" s="0" t="n">
        <v>2</v>
      </c>
      <c r="C75" s="26" t="n">
        <v>39856</v>
      </c>
      <c r="D75" s="0" t="n">
        <v>200902</v>
      </c>
      <c r="E75" s="0" t="n">
        <v>200902</v>
      </c>
      <c r="F75" s="31" t="s">
        <v>128</v>
      </c>
      <c r="G75" s="0" t="n">
        <v>66612</v>
      </c>
      <c r="H75" s="0" t="n">
        <v>201</v>
      </c>
      <c r="I75" s="0" t="s">
        <v>50</v>
      </c>
      <c r="J75" s="26" t="n">
        <v>39856.44375</v>
      </c>
      <c r="K75" s="26" t="n">
        <v>39864.425</v>
      </c>
      <c r="L75" s="1" t="n">
        <v>33669</v>
      </c>
      <c r="M75" s="1" t="n">
        <v>52613</v>
      </c>
      <c r="N75" s="1" t="n">
        <v>83955</v>
      </c>
      <c r="O75" s="1" t="n">
        <v>31342</v>
      </c>
      <c r="P75" s="1" t="n">
        <v>0</v>
      </c>
      <c r="Q75" s="31" t="s">
        <v>39</v>
      </c>
      <c r="R75" s="0" t="n">
        <v>90918</v>
      </c>
      <c r="S75" s="0" t="n">
        <v>1</v>
      </c>
    </row>
    <row r="76" customFormat="false" ht="12.75" hidden="false" customHeight="false" outlineLevel="0" collapsed="false">
      <c r="A76" s="0" t="n">
        <v>2009</v>
      </c>
      <c r="B76" s="0" t="n">
        <v>2</v>
      </c>
      <c r="C76" s="26" t="n">
        <v>39856</v>
      </c>
      <c r="D76" s="0" t="n">
        <v>200902</v>
      </c>
      <c r="E76" s="0" t="n">
        <v>200902</v>
      </c>
      <c r="F76" s="31" t="s">
        <v>129</v>
      </c>
      <c r="G76" s="0" t="n">
        <v>66612</v>
      </c>
      <c r="H76" s="0" t="n">
        <v>111</v>
      </c>
      <c r="I76" s="0" t="s">
        <v>32</v>
      </c>
      <c r="J76" s="26" t="n">
        <v>39855.4805555556</v>
      </c>
      <c r="K76" s="26" t="n">
        <v>39869.4319444444</v>
      </c>
      <c r="L76" s="1" t="n">
        <v>45112</v>
      </c>
      <c r="M76" s="1" t="n">
        <v>23155</v>
      </c>
      <c r="N76" s="1" t="n">
        <v>76736</v>
      </c>
      <c r="O76" s="1" t="n">
        <v>53581</v>
      </c>
      <c r="P76" s="1" t="n">
        <v>59000</v>
      </c>
      <c r="Q76" s="31" t="s">
        <v>33</v>
      </c>
      <c r="R76" s="0" t="n">
        <v>90916</v>
      </c>
      <c r="S76" s="0" t="n">
        <v>1</v>
      </c>
    </row>
    <row r="77" customFormat="false" ht="12.75" hidden="false" customHeight="false" outlineLevel="0" collapsed="false">
      <c r="A77" s="0" t="n">
        <v>2009</v>
      </c>
      <c r="B77" s="0" t="n">
        <v>2</v>
      </c>
      <c r="C77" s="26" t="n">
        <v>39857</v>
      </c>
      <c r="D77" s="0" t="n">
        <v>200902</v>
      </c>
      <c r="E77" s="0" t="n">
        <v>200902</v>
      </c>
      <c r="F77" s="31" t="s">
        <v>130</v>
      </c>
      <c r="G77" s="0" t="n">
        <v>66612</v>
      </c>
      <c r="H77" s="0" t="n">
        <v>111</v>
      </c>
      <c r="I77" s="0" t="s">
        <v>50</v>
      </c>
      <c r="J77" s="26" t="n">
        <v>39856.7819444445</v>
      </c>
      <c r="K77" s="26" t="n">
        <v>39864.425</v>
      </c>
      <c r="L77" s="1" t="n">
        <v>41150</v>
      </c>
      <c r="M77" s="1" t="n">
        <v>51992</v>
      </c>
      <c r="N77" s="1" t="n">
        <v>91732</v>
      </c>
      <c r="O77" s="1" t="n">
        <v>39740</v>
      </c>
      <c r="P77" s="1" t="n">
        <v>94000</v>
      </c>
      <c r="Q77" s="31" t="s">
        <v>39</v>
      </c>
      <c r="R77" s="0" t="n">
        <v>90918</v>
      </c>
      <c r="S77" s="0" t="n">
        <v>1</v>
      </c>
    </row>
    <row r="78" customFormat="false" ht="12.75" hidden="false" customHeight="false" outlineLevel="0" collapsed="false">
      <c r="A78" s="0" t="n">
        <v>2009</v>
      </c>
      <c r="B78" s="0" t="n">
        <v>2</v>
      </c>
      <c r="C78" s="26" t="n">
        <v>39860</v>
      </c>
      <c r="D78" s="0" t="n">
        <v>200902</v>
      </c>
      <c r="E78" s="0" t="n">
        <v>200902</v>
      </c>
      <c r="F78" s="31" t="s">
        <v>131</v>
      </c>
      <c r="G78" s="0" t="n">
        <v>66612</v>
      </c>
      <c r="H78" s="0" t="n">
        <v>217</v>
      </c>
      <c r="I78" s="0" t="s">
        <v>111</v>
      </c>
      <c r="J78" s="26" t="n">
        <v>39857.3625</v>
      </c>
      <c r="K78" s="26" t="n">
        <v>39868.3986111111</v>
      </c>
      <c r="L78" s="1" t="n">
        <v>40146</v>
      </c>
      <c r="M78" s="1" t="n">
        <v>88166</v>
      </c>
      <c r="N78" s="1" t="n">
        <v>125493</v>
      </c>
      <c r="O78" s="1" t="n">
        <v>37327</v>
      </c>
      <c r="P78" s="1" t="n">
        <v>85000</v>
      </c>
      <c r="Q78" s="31" t="s">
        <v>39</v>
      </c>
      <c r="R78" s="0" t="n">
        <v>90918</v>
      </c>
      <c r="S78" s="0" t="n">
        <v>1</v>
      </c>
    </row>
    <row r="79" customFormat="false" ht="12.75" hidden="false" customHeight="false" outlineLevel="0" collapsed="false">
      <c r="A79" s="0" t="n">
        <v>2009</v>
      </c>
      <c r="B79" s="0" t="n">
        <v>2</v>
      </c>
      <c r="C79" s="26" t="n">
        <v>39860</v>
      </c>
      <c r="D79" s="0" t="n">
        <v>200902</v>
      </c>
      <c r="E79" s="0" t="n">
        <v>200902</v>
      </c>
      <c r="F79" s="31" t="s">
        <v>132</v>
      </c>
      <c r="G79" s="0" t="n">
        <v>66612</v>
      </c>
      <c r="H79" s="0" t="n">
        <v>111</v>
      </c>
      <c r="I79" s="0" t="s">
        <v>50</v>
      </c>
      <c r="J79" s="26" t="n">
        <v>39859.4631944444</v>
      </c>
      <c r="K79" s="26" t="n">
        <v>39867.4166666667</v>
      </c>
      <c r="L79" s="1" t="n">
        <v>32075</v>
      </c>
      <c r="M79" s="1" t="n">
        <v>30784</v>
      </c>
      <c r="N79" s="1" t="n">
        <v>60532</v>
      </c>
      <c r="O79" s="1" t="n">
        <v>29748</v>
      </c>
      <c r="P79" s="1" t="n">
        <v>79000</v>
      </c>
      <c r="Q79" s="31" t="s">
        <v>39</v>
      </c>
      <c r="R79" s="0" t="n">
        <v>90917</v>
      </c>
      <c r="S79" s="0" t="n">
        <v>1</v>
      </c>
    </row>
    <row r="80" customFormat="false" ht="12.75" hidden="false" customHeight="false" outlineLevel="0" collapsed="false">
      <c r="A80" s="0" t="n">
        <v>2009</v>
      </c>
      <c r="B80" s="0" t="n">
        <v>2</v>
      </c>
      <c r="C80" s="26" t="n">
        <v>39860</v>
      </c>
      <c r="D80" s="0" t="n">
        <v>200902</v>
      </c>
      <c r="E80" s="0" t="n">
        <v>200902</v>
      </c>
      <c r="F80" s="31" t="s">
        <v>133</v>
      </c>
      <c r="G80" s="0" t="n">
        <v>66610</v>
      </c>
      <c r="H80" s="0" t="n">
        <v>111</v>
      </c>
      <c r="J80" s="26" t="n">
        <v>39858</v>
      </c>
      <c r="K80" s="26" t="n">
        <v>39872</v>
      </c>
      <c r="L80" s="1" t="n">
        <v>342</v>
      </c>
      <c r="M80" s="1" t="n">
        <v>0</v>
      </c>
      <c r="N80" s="1" t="n">
        <v>311</v>
      </c>
      <c r="O80" s="1" t="n">
        <v>311</v>
      </c>
      <c r="P80" s="1" t="n">
        <v>0</v>
      </c>
      <c r="Q80" s="31" t="s">
        <v>51</v>
      </c>
      <c r="R80" s="0" t="n">
        <v>90916</v>
      </c>
      <c r="S80" s="0" t="n">
        <v>1</v>
      </c>
    </row>
    <row r="81" customFormat="false" ht="12.75" hidden="false" customHeight="false" outlineLevel="0" collapsed="false">
      <c r="A81" s="0" t="n">
        <v>2009</v>
      </c>
      <c r="B81" s="0" t="n">
        <v>2</v>
      </c>
      <c r="C81" s="26" t="n">
        <v>39861</v>
      </c>
      <c r="D81" s="0" t="n">
        <v>200902</v>
      </c>
      <c r="E81" s="0" t="n">
        <v>200902</v>
      </c>
      <c r="F81" s="31" t="s">
        <v>134</v>
      </c>
      <c r="G81" s="0" t="n">
        <v>66612</v>
      </c>
      <c r="H81" s="0" t="n">
        <v>211</v>
      </c>
      <c r="I81" s="0" t="s">
        <v>50</v>
      </c>
      <c r="J81" s="26" t="n">
        <v>39860.5083333333</v>
      </c>
      <c r="K81" s="26" t="n">
        <v>39869.4020833333</v>
      </c>
      <c r="L81" s="1" t="n">
        <v>38981</v>
      </c>
      <c r="M81" s="1" t="n">
        <v>51992</v>
      </c>
      <c r="N81" s="1" t="n">
        <v>94319</v>
      </c>
      <c r="O81" s="1" t="n">
        <v>42327</v>
      </c>
      <c r="P81" s="1" t="n">
        <v>0</v>
      </c>
      <c r="Q81" s="31" t="s">
        <v>121</v>
      </c>
      <c r="R81" s="0" t="n">
        <v>90918</v>
      </c>
      <c r="S81" s="0" t="n">
        <v>1</v>
      </c>
    </row>
    <row r="82" customFormat="false" ht="12.75" hidden="false" customHeight="false" outlineLevel="0" collapsed="false">
      <c r="A82" s="0" t="n">
        <v>2009</v>
      </c>
      <c r="B82" s="0" t="n">
        <v>2</v>
      </c>
      <c r="C82" s="26" t="n">
        <v>39861</v>
      </c>
      <c r="D82" s="0" t="n">
        <v>200902</v>
      </c>
      <c r="E82" s="0" t="n">
        <v>200902</v>
      </c>
      <c r="F82" s="31" t="s">
        <v>135</v>
      </c>
      <c r="G82" s="0" t="n">
        <v>66651</v>
      </c>
      <c r="H82" s="0" t="n">
        <v>217</v>
      </c>
      <c r="I82" s="0" t="s">
        <v>35</v>
      </c>
      <c r="J82" s="26" t="n">
        <v>39860.5131944444</v>
      </c>
      <c r="K82" s="26" t="n">
        <v>39871.40625</v>
      </c>
      <c r="L82" s="1" t="n">
        <v>42203</v>
      </c>
      <c r="M82" s="1" t="n">
        <v>41286</v>
      </c>
      <c r="N82" s="1" t="n">
        <v>85834</v>
      </c>
      <c r="O82" s="1" t="n">
        <v>44548</v>
      </c>
      <c r="P82" s="1" t="n">
        <v>95000</v>
      </c>
      <c r="Q82" s="31" t="s">
        <v>44</v>
      </c>
      <c r="R82" s="0" t="n">
        <v>90919</v>
      </c>
      <c r="S82" s="0" t="n">
        <v>1</v>
      </c>
    </row>
    <row r="83" customFormat="false" ht="12.75" hidden="false" customHeight="false" outlineLevel="0" collapsed="false">
      <c r="A83" s="0" t="n">
        <v>2009</v>
      </c>
      <c r="B83" s="0" t="n">
        <v>2</v>
      </c>
      <c r="C83" s="26" t="n">
        <v>39861</v>
      </c>
      <c r="D83" s="0" t="n">
        <v>200902</v>
      </c>
      <c r="E83" s="0" t="n">
        <v>200902</v>
      </c>
      <c r="F83" s="31" t="s">
        <v>136</v>
      </c>
      <c r="G83" s="0" t="n">
        <v>66651</v>
      </c>
      <c r="H83" s="0" t="n">
        <v>211</v>
      </c>
      <c r="I83" s="0" t="s">
        <v>35</v>
      </c>
      <c r="J83" s="26" t="n">
        <v>39860.5395833333</v>
      </c>
      <c r="K83" s="26" t="n">
        <v>39870.4506944444</v>
      </c>
      <c r="L83" s="1" t="n">
        <v>31354</v>
      </c>
      <c r="M83" s="1" t="n">
        <v>64770</v>
      </c>
      <c r="N83" s="1" t="n">
        <v>94054</v>
      </c>
      <c r="O83" s="1" t="n">
        <v>29284</v>
      </c>
      <c r="P83" s="1" t="n">
        <v>0</v>
      </c>
      <c r="Q83" s="31" t="s">
        <v>44</v>
      </c>
      <c r="R83" s="0" t="n">
        <v>90919</v>
      </c>
      <c r="S83" s="0" t="n">
        <v>1</v>
      </c>
    </row>
    <row r="84" customFormat="false" ht="12.75" hidden="false" customHeight="false" outlineLevel="0" collapsed="false">
      <c r="A84" s="0" t="n">
        <v>2009</v>
      </c>
      <c r="B84" s="0" t="n">
        <v>2</v>
      </c>
      <c r="C84" s="26" t="n">
        <v>39862</v>
      </c>
      <c r="D84" s="0" t="n">
        <v>200902</v>
      </c>
      <c r="E84" s="0" t="n">
        <v>200902</v>
      </c>
      <c r="F84" s="31" t="s">
        <v>137</v>
      </c>
      <c r="G84" s="0" t="n">
        <v>66651</v>
      </c>
      <c r="H84" s="0" t="n">
        <v>111</v>
      </c>
      <c r="I84" s="0" t="s">
        <v>35</v>
      </c>
      <c r="J84" s="26" t="n">
        <v>39861.3965277778</v>
      </c>
      <c r="K84" s="26" t="n">
        <v>39869.4166666667</v>
      </c>
      <c r="L84" s="1" t="n">
        <v>41509</v>
      </c>
      <c r="M84" s="1" t="n">
        <v>41286</v>
      </c>
      <c r="N84" s="1" t="n">
        <v>79416</v>
      </c>
      <c r="O84" s="1" t="n">
        <v>38130</v>
      </c>
      <c r="P84" s="1" t="n">
        <v>87000</v>
      </c>
      <c r="Q84" s="31" t="s">
        <v>44</v>
      </c>
      <c r="R84" s="0" t="n">
        <v>90919</v>
      </c>
      <c r="S84" s="0" t="n">
        <v>1</v>
      </c>
    </row>
    <row r="85" customFormat="false" ht="12.75" hidden="false" customHeight="false" outlineLevel="0" collapsed="false">
      <c r="A85" s="0" t="n">
        <v>2009</v>
      </c>
      <c r="B85" s="0" t="n">
        <v>2</v>
      </c>
      <c r="C85" s="26" t="n">
        <v>39862</v>
      </c>
      <c r="D85" s="0" t="n">
        <v>200902</v>
      </c>
      <c r="E85" s="0" t="n">
        <v>200902</v>
      </c>
      <c r="F85" s="31" t="s">
        <v>138</v>
      </c>
      <c r="G85" s="0" t="n">
        <v>66612</v>
      </c>
      <c r="H85" s="0" t="n">
        <v>111</v>
      </c>
      <c r="I85" s="0" t="s">
        <v>50</v>
      </c>
      <c r="J85" s="26" t="n">
        <v>39861.3986111111</v>
      </c>
      <c r="K85" s="26" t="n">
        <v>39871.4465277778</v>
      </c>
      <c r="L85" s="1" t="n">
        <v>39768</v>
      </c>
      <c r="M85" s="1" t="n">
        <v>51880</v>
      </c>
      <c r="N85" s="1" t="n">
        <v>93914</v>
      </c>
      <c r="O85" s="1" t="n">
        <v>42034</v>
      </c>
      <c r="P85" s="1" t="n">
        <v>79000</v>
      </c>
      <c r="Q85" s="31" t="s">
        <v>39</v>
      </c>
      <c r="R85" s="0" t="n">
        <v>90917</v>
      </c>
      <c r="S85" s="0" t="n">
        <v>1</v>
      </c>
    </row>
    <row r="86" customFormat="false" ht="12.75" hidden="false" customHeight="false" outlineLevel="0" collapsed="false">
      <c r="A86" s="0" t="n">
        <v>2009</v>
      </c>
      <c r="B86" s="0" t="n">
        <v>2</v>
      </c>
      <c r="C86" s="26" t="n">
        <v>39863</v>
      </c>
      <c r="D86" s="0" t="n">
        <v>200903</v>
      </c>
      <c r="E86" s="0" t="n">
        <v>200903</v>
      </c>
      <c r="F86" s="31" t="s">
        <v>139</v>
      </c>
      <c r="G86" s="0" t="n">
        <v>66612</v>
      </c>
      <c r="H86" s="0" t="n">
        <v>111</v>
      </c>
      <c r="I86" s="0" t="s">
        <v>50</v>
      </c>
      <c r="J86" s="26" t="n">
        <v>39862.4361111111</v>
      </c>
      <c r="K86" s="26" t="n">
        <v>39873.5840277778</v>
      </c>
      <c r="L86" s="1" t="n">
        <v>37223</v>
      </c>
      <c r="M86" s="1" t="n">
        <v>29660</v>
      </c>
      <c r="N86" s="1" t="n">
        <v>66035</v>
      </c>
      <c r="O86" s="1" t="n">
        <v>36375</v>
      </c>
      <c r="P86" s="1" t="n">
        <v>59000</v>
      </c>
      <c r="Q86" s="31" t="s">
        <v>39</v>
      </c>
      <c r="R86" s="0" t="n">
        <v>90916</v>
      </c>
      <c r="S86" s="0" t="n">
        <v>1</v>
      </c>
    </row>
    <row r="87" customFormat="false" ht="12.75" hidden="false" customHeight="false" outlineLevel="0" collapsed="false">
      <c r="A87" s="0" t="n">
        <v>2009</v>
      </c>
      <c r="B87" s="0" t="n">
        <v>2</v>
      </c>
      <c r="C87" s="26" t="n">
        <v>39863</v>
      </c>
      <c r="D87" s="0" t="n">
        <v>200902</v>
      </c>
      <c r="E87" s="0" t="n">
        <v>200902</v>
      </c>
      <c r="F87" s="31" t="s">
        <v>140</v>
      </c>
      <c r="G87" s="0" t="n">
        <v>66612</v>
      </c>
      <c r="H87" s="0" t="n">
        <v>111</v>
      </c>
      <c r="I87" s="0" t="s">
        <v>50</v>
      </c>
      <c r="J87" s="26" t="n">
        <v>39861.4395833333</v>
      </c>
      <c r="K87" s="26" t="n">
        <v>39871.4465277778</v>
      </c>
      <c r="L87" s="1" t="n">
        <v>38997</v>
      </c>
      <c r="M87" s="1" t="n">
        <v>52613</v>
      </c>
      <c r="N87" s="1" t="n">
        <v>88735</v>
      </c>
      <c r="O87" s="1" t="n">
        <v>36122</v>
      </c>
      <c r="P87" s="1" t="n">
        <v>94000</v>
      </c>
      <c r="Q87" s="31" t="s">
        <v>39</v>
      </c>
      <c r="R87" s="0" t="n">
        <v>90918</v>
      </c>
      <c r="S87" s="0" t="n">
        <v>1</v>
      </c>
    </row>
    <row r="88" customFormat="false" ht="12.75" hidden="false" customHeight="false" outlineLevel="0" collapsed="false">
      <c r="A88" s="0" t="n">
        <v>2009</v>
      </c>
      <c r="B88" s="0" t="n">
        <v>2</v>
      </c>
      <c r="C88" s="26" t="n">
        <v>39864</v>
      </c>
      <c r="D88" s="0" t="n">
        <v>200902</v>
      </c>
      <c r="E88" s="0" t="n">
        <v>200902</v>
      </c>
      <c r="F88" s="31" t="s">
        <v>141</v>
      </c>
      <c r="G88" s="0" t="n">
        <v>66612</v>
      </c>
      <c r="H88" s="0" t="n">
        <v>111</v>
      </c>
      <c r="I88" s="0" t="s">
        <v>50</v>
      </c>
      <c r="J88" s="26" t="n">
        <v>39862.3791666667</v>
      </c>
      <c r="K88" s="26" t="n">
        <v>39871.4020833333</v>
      </c>
      <c r="L88" s="1" t="n">
        <v>36499</v>
      </c>
      <c r="M88" s="1" t="n">
        <v>51992</v>
      </c>
      <c r="N88" s="1" t="n">
        <v>85803</v>
      </c>
      <c r="O88" s="1" t="n">
        <v>33811</v>
      </c>
      <c r="P88" s="1" t="n">
        <v>94000</v>
      </c>
      <c r="Q88" s="31" t="s">
        <v>39</v>
      </c>
      <c r="R88" s="0" t="n">
        <v>90918</v>
      </c>
      <c r="S88" s="0" t="n">
        <v>1</v>
      </c>
    </row>
    <row r="89" customFormat="false" ht="12.75" hidden="false" customHeight="false" outlineLevel="0" collapsed="false">
      <c r="A89" s="0" t="n">
        <v>2009</v>
      </c>
      <c r="B89" s="0" t="n">
        <v>2</v>
      </c>
      <c r="C89" s="26" t="n">
        <v>39864</v>
      </c>
      <c r="D89" s="0" t="n">
        <v>200902</v>
      </c>
      <c r="E89" s="0" t="n">
        <v>200902</v>
      </c>
      <c r="F89" s="31" t="s">
        <v>142</v>
      </c>
      <c r="G89" s="0" t="n">
        <v>66612</v>
      </c>
      <c r="H89" s="0" t="n">
        <v>217</v>
      </c>
      <c r="I89" s="0" t="s">
        <v>50</v>
      </c>
      <c r="J89" s="26" t="n">
        <v>39863.5076388889</v>
      </c>
      <c r="K89" s="26" t="n">
        <v>39871.375</v>
      </c>
      <c r="L89" s="1" t="n">
        <v>37862</v>
      </c>
      <c r="M89" s="1" t="n">
        <v>38092</v>
      </c>
      <c r="N89" s="1" t="n">
        <v>73020</v>
      </c>
      <c r="O89" s="1" t="n">
        <v>34928</v>
      </c>
      <c r="P89" s="1" t="n">
        <v>85000</v>
      </c>
      <c r="Q89" s="31" t="s">
        <v>39</v>
      </c>
      <c r="R89" s="0" t="n">
        <v>90916</v>
      </c>
      <c r="S89" s="0" t="n">
        <v>1</v>
      </c>
    </row>
    <row r="90" customFormat="false" ht="12.75" hidden="false" customHeight="false" outlineLevel="0" collapsed="false">
      <c r="A90" s="0" t="n">
        <v>2009</v>
      </c>
      <c r="B90" s="0" t="n">
        <v>2</v>
      </c>
      <c r="C90" s="26" t="n">
        <v>39864</v>
      </c>
      <c r="D90" s="0" t="n">
        <v>200902</v>
      </c>
      <c r="E90" s="0" t="n">
        <v>200902</v>
      </c>
      <c r="F90" s="31" t="s">
        <v>143</v>
      </c>
      <c r="G90" s="0" t="n">
        <v>66651</v>
      </c>
      <c r="H90" s="0" t="n">
        <v>111</v>
      </c>
      <c r="I90" s="0" t="s">
        <v>35</v>
      </c>
      <c r="J90" s="26" t="n">
        <v>39863.4152777778</v>
      </c>
      <c r="K90" s="26" t="n">
        <v>39871.3993055556</v>
      </c>
      <c r="L90" s="1" t="n">
        <v>35414</v>
      </c>
      <c r="M90" s="1" t="n">
        <v>41286</v>
      </c>
      <c r="N90" s="1" t="n">
        <v>75930</v>
      </c>
      <c r="O90" s="1" t="n">
        <v>34644</v>
      </c>
      <c r="P90" s="1" t="n">
        <v>87000</v>
      </c>
      <c r="Q90" s="31" t="s">
        <v>44</v>
      </c>
      <c r="R90" s="0" t="n">
        <v>90919</v>
      </c>
      <c r="S90" s="0" t="n">
        <v>1</v>
      </c>
    </row>
    <row r="91" customFormat="false" ht="12.75" hidden="false" customHeight="false" outlineLevel="0" collapsed="false">
      <c r="A91" s="0" t="n">
        <v>2009</v>
      </c>
      <c r="B91" s="0" t="n">
        <v>2</v>
      </c>
      <c r="C91" s="26" t="n">
        <v>39867</v>
      </c>
      <c r="D91" s="0" t="n">
        <v>200903</v>
      </c>
      <c r="E91" s="0" t="n">
        <v>200903</v>
      </c>
      <c r="F91" s="31" t="s">
        <v>144</v>
      </c>
      <c r="G91" s="0" t="n">
        <v>66651</v>
      </c>
      <c r="H91" s="0" t="n">
        <v>217</v>
      </c>
      <c r="I91" s="0" t="s">
        <v>35</v>
      </c>
      <c r="J91" s="26" t="n">
        <v>39864.3798611111</v>
      </c>
      <c r="K91" s="26" t="n">
        <v>39874.4166666667</v>
      </c>
      <c r="L91" s="1" t="n">
        <v>32640</v>
      </c>
      <c r="M91" s="1" t="n">
        <v>41286</v>
      </c>
      <c r="N91" s="1" t="n">
        <v>71764</v>
      </c>
      <c r="O91" s="1" t="n">
        <v>30478</v>
      </c>
      <c r="P91" s="1" t="n">
        <v>95000</v>
      </c>
      <c r="Q91" s="31" t="s">
        <v>44</v>
      </c>
      <c r="R91" s="0" t="n">
        <v>90919</v>
      </c>
      <c r="S91" s="0" t="n">
        <v>1</v>
      </c>
    </row>
    <row r="92" customFormat="false" ht="12.75" hidden="false" customHeight="false" outlineLevel="0" collapsed="false">
      <c r="A92" s="0" t="n">
        <v>2009</v>
      </c>
      <c r="B92" s="0" t="n">
        <v>2</v>
      </c>
      <c r="C92" s="26" t="n">
        <v>39867</v>
      </c>
      <c r="D92" s="0" t="n">
        <v>200903</v>
      </c>
      <c r="E92" s="0" t="n">
        <v>200903</v>
      </c>
      <c r="F92" s="31" t="s">
        <v>145</v>
      </c>
      <c r="G92" s="0" t="n">
        <v>66612</v>
      </c>
      <c r="H92" s="0" t="n">
        <v>217</v>
      </c>
      <c r="I92" s="0" t="s">
        <v>50</v>
      </c>
      <c r="J92" s="26" t="n">
        <v>39864.3923611111</v>
      </c>
      <c r="K92" s="26" t="n">
        <v>39875.3611111111</v>
      </c>
      <c r="L92" s="1" t="n">
        <v>37889</v>
      </c>
      <c r="M92" s="1" t="n">
        <v>29660</v>
      </c>
      <c r="N92" s="1" t="n">
        <v>64916</v>
      </c>
      <c r="O92" s="1" t="n">
        <v>35256</v>
      </c>
      <c r="P92" s="1" t="n">
        <v>85000</v>
      </c>
      <c r="Q92" s="31" t="s">
        <v>39</v>
      </c>
      <c r="R92" s="0" t="n">
        <v>90916</v>
      </c>
      <c r="S92" s="0" t="n">
        <v>1</v>
      </c>
    </row>
    <row r="93" customFormat="false" ht="12.75" hidden="false" customHeight="false" outlineLevel="0" collapsed="false">
      <c r="A93" s="0" t="n">
        <v>2009</v>
      </c>
      <c r="B93" s="0" t="n">
        <v>2</v>
      </c>
      <c r="C93" s="26" t="n">
        <v>39867</v>
      </c>
      <c r="D93" s="0" t="n">
        <v>200903</v>
      </c>
      <c r="E93" s="0" t="n">
        <v>200903</v>
      </c>
      <c r="F93" s="31" t="s">
        <v>146</v>
      </c>
      <c r="G93" s="0" t="n">
        <v>66651</v>
      </c>
      <c r="H93" s="0" t="n">
        <v>207</v>
      </c>
      <c r="I93" s="0" t="s">
        <v>35</v>
      </c>
      <c r="J93" s="26" t="n">
        <v>39864.4951388889</v>
      </c>
      <c r="K93" s="26" t="n">
        <v>39874.3819444444</v>
      </c>
      <c r="L93" s="1" t="n">
        <v>35492</v>
      </c>
      <c r="M93" s="1" t="n">
        <v>64770</v>
      </c>
      <c r="N93" s="1" t="n">
        <v>97708</v>
      </c>
      <c r="O93" s="1" t="n">
        <v>32938</v>
      </c>
      <c r="P93" s="1" t="n">
        <v>0</v>
      </c>
      <c r="Q93" s="31" t="s">
        <v>44</v>
      </c>
      <c r="R93" s="0" t="n">
        <v>90919</v>
      </c>
      <c r="S93" s="0" t="n">
        <v>1</v>
      </c>
    </row>
    <row r="94" customFormat="false" ht="12.75" hidden="false" customHeight="false" outlineLevel="0" collapsed="false">
      <c r="A94" s="0" t="n">
        <v>2009</v>
      </c>
      <c r="B94" s="0" t="n">
        <v>2</v>
      </c>
      <c r="C94" s="26" t="n">
        <v>39867</v>
      </c>
      <c r="D94" s="0" t="n">
        <v>200903</v>
      </c>
      <c r="E94" s="0" t="n">
        <v>200905</v>
      </c>
      <c r="F94" s="31" t="s">
        <v>147</v>
      </c>
      <c r="G94" s="0" t="n">
        <v>66612</v>
      </c>
      <c r="H94" s="0" t="n">
        <v>211</v>
      </c>
      <c r="I94" s="0" t="s">
        <v>148</v>
      </c>
      <c r="J94" s="26" t="n">
        <v>39864.3770833333</v>
      </c>
      <c r="K94" s="26" t="n">
        <v>39875.3645833333</v>
      </c>
      <c r="L94" s="1" t="n">
        <v>35813</v>
      </c>
      <c r="M94" s="1" t="n">
        <v>51992</v>
      </c>
      <c r="N94" s="1" t="n">
        <v>85339</v>
      </c>
      <c r="O94" s="1" t="n">
        <v>33347</v>
      </c>
      <c r="P94" s="1" t="n">
        <v>0</v>
      </c>
      <c r="Q94" s="31" t="s">
        <v>39</v>
      </c>
      <c r="R94" s="0" t="n">
        <v>90918</v>
      </c>
      <c r="S94" s="0" t="n">
        <v>1</v>
      </c>
    </row>
    <row r="95" customFormat="false" ht="12.75" hidden="false" customHeight="false" outlineLevel="0" collapsed="false">
      <c r="A95" s="0" t="n">
        <v>2009</v>
      </c>
      <c r="B95" s="0" t="n">
        <v>2</v>
      </c>
      <c r="C95" s="26" t="n">
        <v>39868</v>
      </c>
      <c r="D95" s="0" t="n">
        <v>200903</v>
      </c>
      <c r="E95" s="0" t="n">
        <v>200903</v>
      </c>
      <c r="F95" s="31" t="s">
        <v>149</v>
      </c>
      <c r="G95" s="0" t="n">
        <v>66612</v>
      </c>
      <c r="H95" s="0" t="n">
        <v>111</v>
      </c>
      <c r="I95" s="0" t="s">
        <v>50</v>
      </c>
      <c r="J95" s="26" t="n">
        <v>39867.5215277778</v>
      </c>
      <c r="K95" s="26" t="n">
        <v>39875.3638888889</v>
      </c>
      <c r="L95" s="1" t="n">
        <v>36223</v>
      </c>
      <c r="M95" s="1" t="n">
        <v>44324</v>
      </c>
      <c r="N95" s="1" t="n">
        <v>77766</v>
      </c>
      <c r="O95" s="1" t="n">
        <v>33442</v>
      </c>
      <c r="P95" s="1" t="n">
        <v>79000</v>
      </c>
      <c r="Q95" s="31" t="s">
        <v>39</v>
      </c>
      <c r="R95" s="0" t="n">
        <v>90917</v>
      </c>
      <c r="S95" s="0" t="n">
        <v>1</v>
      </c>
    </row>
    <row r="96" customFormat="false" ht="12.75" hidden="false" customHeight="false" outlineLevel="0" collapsed="false">
      <c r="A96" s="0" t="n">
        <v>2009</v>
      </c>
      <c r="B96" s="0" t="n">
        <v>2</v>
      </c>
      <c r="C96" s="26" t="n">
        <v>39868</v>
      </c>
      <c r="D96" s="0" t="n">
        <v>200902</v>
      </c>
      <c r="E96" s="0" t="n">
        <v>200902</v>
      </c>
      <c r="F96" s="31" t="s">
        <v>150</v>
      </c>
      <c r="G96" s="0" t="n">
        <v>66610</v>
      </c>
      <c r="H96" s="0" t="n">
        <v>111</v>
      </c>
      <c r="I96" s="0" t="s">
        <v>32</v>
      </c>
      <c r="J96" s="26" t="n">
        <v>39867.5590277778</v>
      </c>
      <c r="K96" s="26" t="n">
        <v>39868.6270833333</v>
      </c>
      <c r="L96" s="1" t="n">
        <v>10258</v>
      </c>
      <c r="M96" s="1" t="n">
        <v>12922</v>
      </c>
      <c r="N96" s="1" t="n">
        <v>22373</v>
      </c>
      <c r="O96" s="1" t="n">
        <v>9451</v>
      </c>
      <c r="P96" s="1" t="n">
        <v>0</v>
      </c>
      <c r="Q96" s="31" t="s">
        <v>51</v>
      </c>
      <c r="R96" s="0" t="n">
        <v>90916</v>
      </c>
      <c r="S96" s="0" t="n">
        <v>1</v>
      </c>
    </row>
    <row r="97" customFormat="false" ht="12.75" hidden="false" customHeight="false" outlineLevel="0" collapsed="false">
      <c r="A97" s="0" t="n">
        <v>2009</v>
      </c>
      <c r="B97" s="0" t="n">
        <v>2</v>
      </c>
      <c r="C97" s="26" t="n">
        <v>39868</v>
      </c>
      <c r="D97" s="0" t="n">
        <v>200903</v>
      </c>
      <c r="E97" s="0" t="n">
        <v>200903</v>
      </c>
      <c r="F97" s="31" t="s">
        <v>151</v>
      </c>
      <c r="G97" s="0" t="n">
        <v>66612</v>
      </c>
      <c r="H97" s="0" t="n">
        <v>111</v>
      </c>
      <c r="I97" s="0" t="s">
        <v>50</v>
      </c>
      <c r="J97" s="26" t="n">
        <v>39867.4576388889</v>
      </c>
      <c r="K97" s="26" t="n">
        <v>39875.3631944444</v>
      </c>
      <c r="L97" s="1" t="n">
        <v>36077</v>
      </c>
      <c r="M97" s="1" t="n">
        <v>25861</v>
      </c>
      <c r="N97" s="1" t="n">
        <v>59208</v>
      </c>
      <c r="O97" s="1" t="n">
        <v>33347</v>
      </c>
      <c r="P97" s="1" t="n">
        <v>59000</v>
      </c>
      <c r="Q97" s="31" t="s">
        <v>39</v>
      </c>
      <c r="R97" s="0" t="n">
        <v>90916</v>
      </c>
      <c r="S97" s="0" t="n">
        <v>1</v>
      </c>
    </row>
    <row r="98" customFormat="false" ht="12.75" hidden="false" customHeight="false" outlineLevel="0" collapsed="false">
      <c r="A98" s="0" t="n">
        <v>2009</v>
      </c>
      <c r="B98" s="0" t="n">
        <v>2</v>
      </c>
      <c r="C98" s="26" t="n">
        <v>39869</v>
      </c>
      <c r="D98" s="0" t="n">
        <v>200903</v>
      </c>
      <c r="E98" s="0" t="n">
        <v>200903</v>
      </c>
      <c r="F98" s="31" t="s">
        <v>152</v>
      </c>
      <c r="G98" s="0" t="n">
        <v>66612</v>
      </c>
      <c r="H98" s="0" t="n">
        <v>111</v>
      </c>
      <c r="I98" s="0" t="s">
        <v>50</v>
      </c>
      <c r="J98" s="26" t="n">
        <v>39868.4104166667</v>
      </c>
      <c r="K98" s="26" t="n">
        <v>39876.3805555556</v>
      </c>
      <c r="L98" s="1" t="n">
        <v>29827</v>
      </c>
      <c r="M98" s="1" t="n">
        <v>28367</v>
      </c>
      <c r="N98" s="1" t="n">
        <v>56069</v>
      </c>
      <c r="O98" s="1" t="n">
        <v>27702</v>
      </c>
      <c r="P98" s="1" t="n">
        <v>59000</v>
      </c>
      <c r="Q98" s="31" t="s">
        <v>39</v>
      </c>
      <c r="R98" s="0" t="n">
        <v>90916</v>
      </c>
      <c r="S98" s="0" t="n">
        <v>1</v>
      </c>
    </row>
    <row r="99" customFormat="false" ht="12.75" hidden="false" customHeight="false" outlineLevel="0" collapsed="false">
      <c r="A99" s="0" t="n">
        <v>2009</v>
      </c>
      <c r="B99" s="0" t="n">
        <v>2</v>
      </c>
      <c r="C99" s="26" t="n">
        <v>39869</v>
      </c>
      <c r="D99" s="0" t="n">
        <v>200903</v>
      </c>
      <c r="E99" s="0" t="n">
        <v>200911</v>
      </c>
      <c r="F99" s="31" t="s">
        <v>153</v>
      </c>
      <c r="G99" s="0" t="n">
        <v>66651</v>
      </c>
      <c r="H99" s="0" t="n">
        <v>111</v>
      </c>
      <c r="I99" s="0" t="s">
        <v>35</v>
      </c>
      <c r="J99" s="26" t="n">
        <v>39868.3527777778</v>
      </c>
      <c r="K99" s="26" t="n">
        <v>39878.4166666667</v>
      </c>
      <c r="L99" s="1" t="n">
        <v>40613</v>
      </c>
      <c r="M99" s="1" t="n">
        <v>64770</v>
      </c>
      <c r="N99" s="1" t="n">
        <v>104150</v>
      </c>
      <c r="O99" s="1" t="n">
        <v>39380</v>
      </c>
      <c r="P99" s="1" t="n">
        <v>87000</v>
      </c>
      <c r="Q99" s="31" t="s">
        <v>44</v>
      </c>
      <c r="R99" s="0" t="n">
        <v>90919</v>
      </c>
      <c r="S99" s="0" t="n">
        <v>1</v>
      </c>
    </row>
    <row r="100" customFormat="false" ht="12.75" hidden="false" customHeight="false" outlineLevel="0" collapsed="false">
      <c r="A100" s="0" t="n">
        <v>2009</v>
      </c>
      <c r="B100" s="0" t="n">
        <v>2</v>
      </c>
      <c r="C100" s="26" t="n">
        <v>39870</v>
      </c>
      <c r="D100" s="0" t="n">
        <v>200903</v>
      </c>
      <c r="E100" s="0" t="n">
        <v>200903</v>
      </c>
      <c r="F100" s="31" t="s">
        <v>154</v>
      </c>
      <c r="G100" s="0" t="n">
        <v>66651</v>
      </c>
      <c r="H100" s="0" t="n">
        <v>211</v>
      </c>
      <c r="I100" s="0" t="s">
        <v>35</v>
      </c>
      <c r="J100" s="26" t="n">
        <v>39869.4270833333</v>
      </c>
      <c r="K100" s="26" t="n">
        <v>39877.3645833333</v>
      </c>
      <c r="L100" s="1" t="n">
        <v>32360</v>
      </c>
      <c r="M100" s="1" t="n">
        <v>41286</v>
      </c>
      <c r="N100" s="1" t="n">
        <v>71214</v>
      </c>
      <c r="O100" s="1" t="n">
        <v>29928</v>
      </c>
      <c r="P100" s="1" t="n">
        <v>0</v>
      </c>
      <c r="Q100" s="31" t="s">
        <v>44</v>
      </c>
      <c r="R100" s="0" t="n">
        <v>90919</v>
      </c>
      <c r="S100" s="0" t="n">
        <v>1</v>
      </c>
    </row>
    <row r="101" customFormat="false" ht="12.75" hidden="false" customHeight="false" outlineLevel="0" collapsed="false">
      <c r="A101" s="0" t="n">
        <v>2009</v>
      </c>
      <c r="B101" s="0" t="n">
        <v>2</v>
      </c>
      <c r="C101" s="26" t="n">
        <v>39870</v>
      </c>
      <c r="D101" s="0" t="n">
        <v>200903</v>
      </c>
      <c r="E101" s="0" t="n">
        <v>200903</v>
      </c>
      <c r="F101" s="31" t="s">
        <v>155</v>
      </c>
      <c r="G101" s="0" t="n">
        <v>66612</v>
      </c>
      <c r="H101" s="0" t="n">
        <v>217</v>
      </c>
      <c r="I101" s="0" t="s">
        <v>50</v>
      </c>
      <c r="J101" s="26" t="n">
        <v>39869.4375</v>
      </c>
      <c r="K101" s="26" t="n">
        <v>39877.3645833333</v>
      </c>
      <c r="L101" s="1" t="n">
        <v>34591</v>
      </c>
      <c r="M101" s="1" t="n">
        <v>25861</v>
      </c>
      <c r="N101" s="1" t="n">
        <v>57818</v>
      </c>
      <c r="O101" s="1" t="n">
        <v>31957</v>
      </c>
      <c r="P101" s="1" t="n">
        <v>85000</v>
      </c>
      <c r="Q101" s="31" t="s">
        <v>39</v>
      </c>
      <c r="R101" s="0" t="n">
        <v>90916</v>
      </c>
      <c r="S101" s="0" t="n">
        <v>1</v>
      </c>
    </row>
    <row r="102" customFormat="false" ht="12.75" hidden="false" customHeight="false" outlineLevel="0" collapsed="false">
      <c r="A102" s="0" t="n">
        <v>2009</v>
      </c>
      <c r="B102" s="0" t="n">
        <v>2</v>
      </c>
      <c r="C102" s="26" t="n">
        <v>39870</v>
      </c>
      <c r="D102" s="0" t="n">
        <v>200903</v>
      </c>
      <c r="E102" s="0" t="n">
        <v>200903</v>
      </c>
      <c r="F102" s="31" t="s">
        <v>156</v>
      </c>
      <c r="G102" s="0" t="n">
        <v>66651</v>
      </c>
      <c r="H102" s="0" t="n">
        <v>227</v>
      </c>
      <c r="I102" s="0" t="s">
        <v>35</v>
      </c>
      <c r="J102" s="26" t="n">
        <v>39868.3590277778</v>
      </c>
      <c r="K102" s="26" t="n">
        <v>39878.4159722222</v>
      </c>
      <c r="L102" s="1" t="n">
        <v>33219</v>
      </c>
      <c r="M102" s="1" t="n">
        <v>64770</v>
      </c>
      <c r="N102" s="1" t="n">
        <v>98376</v>
      </c>
      <c r="O102" s="1" t="n">
        <v>33606</v>
      </c>
      <c r="P102" s="1" t="n">
        <v>0</v>
      </c>
      <c r="Q102" s="31" t="s">
        <v>44</v>
      </c>
      <c r="R102" s="0" t="n">
        <v>90919</v>
      </c>
      <c r="S102" s="0" t="n">
        <v>1</v>
      </c>
    </row>
    <row r="103" customFormat="false" ht="12.75" hidden="false" customHeight="false" outlineLevel="0" collapsed="false">
      <c r="A103" s="0" t="n">
        <v>2009</v>
      </c>
      <c r="B103" s="0" t="n">
        <v>2</v>
      </c>
      <c r="C103" s="26" t="n">
        <v>39870</v>
      </c>
      <c r="D103" s="0" t="n">
        <v>200903</v>
      </c>
      <c r="E103" s="0" t="n">
        <v>200903</v>
      </c>
      <c r="F103" s="31" t="s">
        <v>157</v>
      </c>
      <c r="G103" s="0" t="n">
        <v>66612</v>
      </c>
      <c r="H103" s="0" t="n">
        <v>111</v>
      </c>
      <c r="I103" s="0" t="s">
        <v>32</v>
      </c>
      <c r="J103" s="26" t="n">
        <v>39869.40625</v>
      </c>
      <c r="K103" s="26" t="n">
        <v>39877.3631944444</v>
      </c>
      <c r="L103" s="1" t="n">
        <v>31573</v>
      </c>
      <c r="M103" s="1" t="n">
        <v>52613</v>
      </c>
      <c r="N103" s="1" t="n">
        <v>82040</v>
      </c>
      <c r="O103" s="1" t="n">
        <v>29427</v>
      </c>
      <c r="P103" s="1" t="n">
        <v>94000</v>
      </c>
      <c r="Q103" s="31" t="s">
        <v>39</v>
      </c>
      <c r="R103" s="0" t="n">
        <v>90918</v>
      </c>
      <c r="S103" s="0" t="n">
        <v>1</v>
      </c>
    </row>
    <row r="104" customFormat="false" ht="12.75" hidden="false" customHeight="false" outlineLevel="0" collapsed="false">
      <c r="A104" s="0" t="n">
        <v>2009</v>
      </c>
      <c r="B104" s="0" t="n">
        <v>2</v>
      </c>
      <c r="C104" s="26" t="n">
        <v>39871</v>
      </c>
      <c r="D104" s="0" t="n">
        <v>200903</v>
      </c>
      <c r="E104" s="0" t="n">
        <v>200903</v>
      </c>
      <c r="F104" s="31" t="s">
        <v>158</v>
      </c>
      <c r="G104" s="0" t="n">
        <v>66612</v>
      </c>
      <c r="H104" s="0" t="n">
        <v>217</v>
      </c>
      <c r="I104" s="0" t="s">
        <v>111</v>
      </c>
      <c r="J104" s="26" t="n">
        <v>39870.3722222222</v>
      </c>
      <c r="K104" s="26" t="n">
        <v>39878.4166666667</v>
      </c>
      <c r="L104" s="1" t="n">
        <v>41721</v>
      </c>
      <c r="M104" s="1" t="n">
        <v>39850</v>
      </c>
      <c r="N104" s="1" t="n">
        <v>78408</v>
      </c>
      <c r="O104" s="1" t="n">
        <v>38558</v>
      </c>
      <c r="P104" s="1" t="n">
        <v>85000</v>
      </c>
      <c r="Q104" s="31" t="s">
        <v>39</v>
      </c>
      <c r="R104" s="0" t="n">
        <v>90918</v>
      </c>
      <c r="S104" s="0" t="n">
        <v>1</v>
      </c>
    </row>
    <row r="105" customFormat="false" ht="12.75" hidden="false" customHeight="false" outlineLevel="0" collapsed="false">
      <c r="A105" s="0" t="n">
        <v>2009</v>
      </c>
      <c r="B105" s="0" t="n">
        <v>2</v>
      </c>
      <c r="C105" s="26" t="n">
        <v>39871</v>
      </c>
      <c r="D105" s="0" t="n">
        <v>200903</v>
      </c>
      <c r="E105" s="0" t="n">
        <v>200903</v>
      </c>
      <c r="F105" s="31" t="s">
        <v>159</v>
      </c>
      <c r="G105" s="0" t="n">
        <v>66612</v>
      </c>
      <c r="H105" s="0" t="n">
        <v>217</v>
      </c>
      <c r="I105" s="0" t="s">
        <v>50</v>
      </c>
      <c r="J105" s="26" t="n">
        <v>39870.5076388889</v>
      </c>
      <c r="K105" s="26" t="n">
        <v>39878.375</v>
      </c>
      <c r="L105" s="1" t="n">
        <v>35540</v>
      </c>
      <c r="M105" s="1" t="n">
        <v>45019</v>
      </c>
      <c r="N105" s="1" t="n">
        <v>77840</v>
      </c>
      <c r="O105" s="1" t="n">
        <v>32821</v>
      </c>
      <c r="P105" s="1" t="n">
        <v>85000</v>
      </c>
      <c r="Q105" s="31" t="s">
        <v>39</v>
      </c>
      <c r="R105" s="0" t="n">
        <v>90917</v>
      </c>
      <c r="S105" s="0" t="n">
        <v>1</v>
      </c>
    </row>
    <row r="106" customFormat="false" ht="12.75" hidden="false" customHeight="false" outlineLevel="0" collapsed="false">
      <c r="A106" s="0" t="n">
        <v>2009</v>
      </c>
      <c r="B106" s="0" t="n">
        <v>2</v>
      </c>
      <c r="C106" s="26" t="n">
        <v>39871</v>
      </c>
      <c r="D106" s="0" t="n">
        <v>200903</v>
      </c>
      <c r="E106" s="0" t="n">
        <v>200903</v>
      </c>
      <c r="F106" s="31" t="s">
        <v>160</v>
      </c>
      <c r="G106" s="0" t="n">
        <v>66651</v>
      </c>
      <c r="H106" s="0" t="n">
        <v>111</v>
      </c>
      <c r="I106" s="0" t="s">
        <v>35</v>
      </c>
      <c r="J106" s="26" t="n">
        <v>39869.4215277778</v>
      </c>
      <c r="K106" s="26" t="n">
        <v>39878.4173611111</v>
      </c>
      <c r="L106" s="1" t="n">
        <v>39328</v>
      </c>
      <c r="M106" s="1" t="n">
        <v>64770</v>
      </c>
      <c r="N106" s="1" t="n">
        <v>101113</v>
      </c>
      <c r="O106" s="1" t="n">
        <v>36343</v>
      </c>
      <c r="P106" s="1" t="n">
        <v>87000</v>
      </c>
      <c r="Q106" s="31" t="s">
        <v>36</v>
      </c>
      <c r="R106" s="0" t="n">
        <v>90919</v>
      </c>
      <c r="S106" s="0" t="n">
        <v>1</v>
      </c>
    </row>
    <row r="107" customFormat="false" ht="12.75" hidden="false" customHeight="false" outlineLevel="0" collapsed="false">
      <c r="A107" s="0" t="n">
        <v>2009</v>
      </c>
      <c r="B107" s="0" t="n">
        <v>3</v>
      </c>
      <c r="C107" s="26" t="n">
        <v>39874</v>
      </c>
      <c r="D107" s="0" t="n">
        <v>200903</v>
      </c>
      <c r="E107" s="0" t="n">
        <v>200903</v>
      </c>
      <c r="F107" s="31" t="s">
        <v>161</v>
      </c>
      <c r="G107" s="0" t="n">
        <v>66651</v>
      </c>
      <c r="H107" s="0" t="n">
        <v>211</v>
      </c>
      <c r="I107" s="0" t="s">
        <v>35</v>
      </c>
      <c r="J107" s="26" t="n">
        <v>39871.3465277778</v>
      </c>
      <c r="K107" s="26" t="n">
        <v>39883.4416666667</v>
      </c>
      <c r="L107" s="1" t="n">
        <v>36351</v>
      </c>
      <c r="M107" s="1" t="n">
        <v>41286</v>
      </c>
      <c r="N107" s="1" t="n">
        <v>75203</v>
      </c>
      <c r="O107" s="1" t="n">
        <v>33917</v>
      </c>
      <c r="P107" s="1" t="n">
        <v>0</v>
      </c>
      <c r="Q107" s="31" t="s">
        <v>44</v>
      </c>
      <c r="R107" s="0" t="n">
        <v>90919</v>
      </c>
      <c r="S107" s="0" t="n">
        <v>1</v>
      </c>
    </row>
    <row r="108" customFormat="false" ht="12.75" hidden="false" customHeight="false" outlineLevel="0" collapsed="false">
      <c r="A108" s="0" t="n">
        <v>2009</v>
      </c>
      <c r="B108" s="0" t="n">
        <v>3</v>
      </c>
      <c r="C108" s="26" t="n">
        <v>39874</v>
      </c>
      <c r="D108" s="0" t="n">
        <v>200903</v>
      </c>
      <c r="E108" s="0" t="n">
        <v>200903</v>
      </c>
      <c r="F108" s="31" t="s">
        <v>162</v>
      </c>
      <c r="G108" s="0" t="n">
        <v>66612</v>
      </c>
      <c r="H108" s="0" t="n">
        <v>111</v>
      </c>
      <c r="I108" s="0" t="s">
        <v>148</v>
      </c>
      <c r="J108" s="26" t="n">
        <v>39871.4902777778</v>
      </c>
      <c r="K108" s="26" t="n">
        <v>39882.4243055556</v>
      </c>
      <c r="L108" s="1" t="n">
        <v>37880</v>
      </c>
      <c r="M108" s="1" t="n">
        <v>51992</v>
      </c>
      <c r="N108" s="1" t="n">
        <v>88966</v>
      </c>
      <c r="O108" s="1" t="n">
        <v>36974</v>
      </c>
      <c r="P108" s="1" t="n">
        <v>94000</v>
      </c>
      <c r="Q108" s="31" t="s">
        <v>39</v>
      </c>
      <c r="R108" s="0" t="n">
        <v>90918</v>
      </c>
      <c r="S108" s="0" t="n">
        <v>1</v>
      </c>
    </row>
    <row r="109" customFormat="false" ht="12.75" hidden="false" customHeight="false" outlineLevel="0" collapsed="false">
      <c r="A109" s="0" t="n">
        <v>2009</v>
      </c>
      <c r="B109" s="0" t="n">
        <v>3</v>
      </c>
      <c r="C109" s="26" t="n">
        <v>39875</v>
      </c>
      <c r="D109" s="0" t="n">
        <v>200903</v>
      </c>
      <c r="E109" s="0" t="n">
        <v>200903</v>
      </c>
      <c r="F109" s="31" t="s">
        <v>163</v>
      </c>
      <c r="G109" s="0" t="n">
        <v>66651</v>
      </c>
      <c r="H109" s="0" t="n">
        <v>111</v>
      </c>
      <c r="I109" s="0" t="s">
        <v>35</v>
      </c>
      <c r="J109" s="26" t="n">
        <v>39874.4736111111</v>
      </c>
      <c r="K109" s="26" t="n">
        <v>39884.3694444444</v>
      </c>
      <c r="L109" s="1" t="n">
        <v>34380</v>
      </c>
      <c r="M109" s="1" t="n">
        <v>41286</v>
      </c>
      <c r="N109" s="1" t="n">
        <v>73501</v>
      </c>
      <c r="O109" s="1" t="n">
        <v>32215</v>
      </c>
      <c r="P109" s="1" t="n">
        <v>87000</v>
      </c>
      <c r="Q109" s="31" t="s">
        <v>107</v>
      </c>
      <c r="R109" s="0" t="n">
        <v>90919</v>
      </c>
      <c r="S109" s="0" t="n">
        <v>1</v>
      </c>
    </row>
    <row r="110" customFormat="false" ht="12.75" hidden="false" customHeight="false" outlineLevel="0" collapsed="false">
      <c r="A110" s="0" t="n">
        <v>2009</v>
      </c>
      <c r="B110" s="0" t="n">
        <v>3</v>
      </c>
      <c r="C110" s="26" t="n">
        <v>39875</v>
      </c>
      <c r="D110" s="0" t="n">
        <v>200903</v>
      </c>
      <c r="E110" s="0" t="n">
        <v>200903</v>
      </c>
      <c r="F110" s="31" t="s">
        <v>164</v>
      </c>
      <c r="G110" s="0" t="n">
        <v>66651</v>
      </c>
      <c r="H110" s="0" t="n">
        <v>211</v>
      </c>
      <c r="I110" s="0" t="s">
        <v>35</v>
      </c>
      <c r="J110" s="26" t="n">
        <v>39874.3986111111</v>
      </c>
      <c r="K110" s="26" t="n">
        <v>39882.4243055556</v>
      </c>
      <c r="L110" s="1" t="n">
        <v>26771</v>
      </c>
      <c r="M110" s="1" t="n">
        <v>41286</v>
      </c>
      <c r="N110" s="1" t="n">
        <v>66245</v>
      </c>
      <c r="O110" s="1" t="n">
        <v>24959</v>
      </c>
      <c r="P110" s="1" t="n">
        <v>0</v>
      </c>
      <c r="Q110" s="31" t="s">
        <v>44</v>
      </c>
      <c r="R110" s="0" t="n">
        <v>90919</v>
      </c>
      <c r="S110" s="0" t="n">
        <v>1</v>
      </c>
    </row>
    <row r="111" customFormat="false" ht="12.75" hidden="false" customHeight="false" outlineLevel="0" collapsed="false">
      <c r="A111" s="0" t="n">
        <v>2009</v>
      </c>
      <c r="B111" s="0" t="n">
        <v>3</v>
      </c>
      <c r="C111" s="26" t="n">
        <v>39875</v>
      </c>
      <c r="D111" s="0" t="n">
        <v>200903</v>
      </c>
      <c r="E111" s="0" t="n">
        <v>200903</v>
      </c>
      <c r="F111" s="31" t="s">
        <v>165</v>
      </c>
      <c r="G111" s="0" t="n">
        <v>66651</v>
      </c>
      <c r="H111" s="0" t="n">
        <v>211</v>
      </c>
      <c r="I111" s="0" t="s">
        <v>35</v>
      </c>
      <c r="J111" s="26" t="n">
        <v>39874.4041666667</v>
      </c>
      <c r="K111" s="26" t="n">
        <v>39884.5479166667</v>
      </c>
      <c r="L111" s="1" t="n">
        <v>36766</v>
      </c>
      <c r="M111" s="1" t="n">
        <v>64770</v>
      </c>
      <c r="N111" s="1" t="n">
        <v>102617</v>
      </c>
      <c r="O111" s="1" t="n">
        <v>37847</v>
      </c>
      <c r="P111" s="1" t="n">
        <v>0</v>
      </c>
      <c r="Q111" s="31" t="s">
        <v>44</v>
      </c>
      <c r="R111" s="0" t="n">
        <v>90919</v>
      </c>
      <c r="S111" s="0" t="n">
        <v>1</v>
      </c>
    </row>
    <row r="112" customFormat="false" ht="12.75" hidden="false" customHeight="false" outlineLevel="0" collapsed="false">
      <c r="A112" s="0" t="n">
        <v>2009</v>
      </c>
      <c r="B112" s="0" t="n">
        <v>3</v>
      </c>
      <c r="C112" s="26" t="n">
        <v>39876</v>
      </c>
      <c r="D112" s="0" t="n">
        <v>200903</v>
      </c>
      <c r="E112" s="0" t="n">
        <v>200903</v>
      </c>
      <c r="F112" s="31" t="s">
        <v>166</v>
      </c>
      <c r="G112" s="0" t="n">
        <v>66617</v>
      </c>
      <c r="H112" s="0" t="n">
        <v>211</v>
      </c>
      <c r="I112" s="0" t="s">
        <v>38</v>
      </c>
      <c r="J112" s="26" t="n">
        <v>39875.35625</v>
      </c>
      <c r="K112" s="26" t="n">
        <v>39887.4166666667</v>
      </c>
      <c r="L112" s="1" t="n">
        <v>56795</v>
      </c>
      <c r="M112" s="1" t="n">
        <v>133122</v>
      </c>
      <c r="N112" s="1" t="n">
        <v>189169</v>
      </c>
      <c r="O112" s="1" t="n">
        <v>56047</v>
      </c>
      <c r="P112" s="1" t="n">
        <v>0</v>
      </c>
      <c r="Q112" s="31" t="s">
        <v>44</v>
      </c>
      <c r="R112" s="0" t="n">
        <v>90919</v>
      </c>
      <c r="S112" s="0" t="n">
        <v>1</v>
      </c>
    </row>
    <row r="113" customFormat="false" ht="12.75" hidden="false" customHeight="false" outlineLevel="0" collapsed="false">
      <c r="A113" s="0" t="n">
        <v>2009</v>
      </c>
      <c r="B113" s="0" t="n">
        <v>3</v>
      </c>
      <c r="C113" s="26" t="n">
        <v>39876</v>
      </c>
      <c r="D113" s="0" t="n">
        <v>200903</v>
      </c>
      <c r="E113" s="0" t="n">
        <v>200903</v>
      </c>
      <c r="F113" s="31" t="s">
        <v>167</v>
      </c>
      <c r="G113" s="0" t="n">
        <v>66617</v>
      </c>
      <c r="H113" s="0" t="n">
        <v>111</v>
      </c>
      <c r="I113" s="0" t="s">
        <v>38</v>
      </c>
      <c r="J113" s="26" t="n">
        <v>39875.3541666667</v>
      </c>
      <c r="K113" s="26" t="n">
        <v>39892.3645833333</v>
      </c>
      <c r="L113" s="1" t="n">
        <v>55612</v>
      </c>
      <c r="M113" s="1" t="n">
        <v>129441</v>
      </c>
      <c r="N113" s="1" t="n">
        <v>196812</v>
      </c>
      <c r="O113" s="1" t="n">
        <v>67371</v>
      </c>
      <c r="P113" s="1" t="n">
        <v>0</v>
      </c>
      <c r="Q113" s="31" t="s">
        <v>44</v>
      </c>
      <c r="R113" s="0" t="n">
        <v>90919</v>
      </c>
      <c r="S113" s="0" t="n">
        <v>1</v>
      </c>
    </row>
    <row r="114" customFormat="false" ht="12.75" hidden="false" customHeight="false" outlineLevel="0" collapsed="false">
      <c r="A114" s="0" t="n">
        <v>2009</v>
      </c>
      <c r="B114" s="0" t="n">
        <v>3</v>
      </c>
      <c r="C114" s="26" t="n">
        <v>39877</v>
      </c>
      <c r="D114" s="0" t="n">
        <v>200903</v>
      </c>
      <c r="E114" s="0" t="n">
        <v>200903</v>
      </c>
      <c r="F114" s="31" t="s">
        <v>168</v>
      </c>
      <c r="G114" s="0" t="n">
        <v>66617</v>
      </c>
      <c r="H114" s="0" t="n">
        <v>111</v>
      </c>
      <c r="I114" s="0" t="s">
        <v>35</v>
      </c>
      <c r="J114" s="26" t="n">
        <v>39876.3777777778</v>
      </c>
      <c r="K114" s="26" t="n">
        <v>39884.5486111111</v>
      </c>
      <c r="L114" s="1" t="n">
        <v>57350</v>
      </c>
      <c r="M114" s="1" t="n">
        <v>166709</v>
      </c>
      <c r="N114" s="1" t="n">
        <v>229647</v>
      </c>
      <c r="O114" s="1" t="n">
        <v>62938</v>
      </c>
      <c r="P114" s="1" t="n">
        <v>0</v>
      </c>
      <c r="Q114" s="31" t="s">
        <v>44</v>
      </c>
      <c r="R114" s="0" t="n">
        <v>90919</v>
      </c>
      <c r="S114" s="0" t="n">
        <v>1</v>
      </c>
    </row>
    <row r="115" customFormat="false" ht="12.75" hidden="false" customHeight="false" outlineLevel="0" collapsed="false">
      <c r="A115" s="0" t="n">
        <v>2009</v>
      </c>
      <c r="B115" s="0" t="n">
        <v>3</v>
      </c>
      <c r="C115" s="26" t="n">
        <v>39878</v>
      </c>
      <c r="D115" s="0" t="n">
        <v>200903</v>
      </c>
      <c r="E115" s="0" t="n">
        <v>200903</v>
      </c>
      <c r="F115" s="31" t="s">
        <v>169</v>
      </c>
      <c r="G115" s="0" t="n">
        <v>66612</v>
      </c>
      <c r="H115" s="0" t="n">
        <v>111</v>
      </c>
      <c r="I115" s="0" t="s">
        <v>50</v>
      </c>
      <c r="J115" s="26" t="n">
        <v>39877.3958333333</v>
      </c>
      <c r="K115" s="26" t="n">
        <v>39885.5034722222</v>
      </c>
      <c r="L115" s="1" t="n">
        <v>38328</v>
      </c>
      <c r="M115" s="1" t="n">
        <v>45019</v>
      </c>
      <c r="N115" s="1" t="n">
        <v>80600</v>
      </c>
      <c r="O115" s="1" t="n">
        <v>35581</v>
      </c>
      <c r="P115" s="1" t="n">
        <v>79000</v>
      </c>
      <c r="Q115" s="31" t="s">
        <v>39</v>
      </c>
      <c r="R115" s="0" t="n">
        <v>90917</v>
      </c>
      <c r="S115" s="0" t="n">
        <v>1</v>
      </c>
    </row>
    <row r="116" customFormat="false" ht="12.75" hidden="false" customHeight="false" outlineLevel="0" collapsed="false">
      <c r="A116" s="0" t="n">
        <v>2009</v>
      </c>
      <c r="B116" s="0" t="n">
        <v>3</v>
      </c>
      <c r="C116" s="26" t="n">
        <v>39878</v>
      </c>
      <c r="D116" s="0" t="n">
        <v>200903</v>
      </c>
      <c r="E116" s="0" t="n">
        <v>200903</v>
      </c>
      <c r="F116" s="31" t="s">
        <v>170</v>
      </c>
      <c r="G116" s="0" t="n">
        <v>66651</v>
      </c>
      <c r="H116" s="0" t="n">
        <v>111</v>
      </c>
      <c r="I116" s="0" t="s">
        <v>35</v>
      </c>
      <c r="J116" s="26" t="n">
        <v>39876.4180555556</v>
      </c>
      <c r="K116" s="26" t="n">
        <v>39885.5048611111</v>
      </c>
      <c r="L116" s="1" t="n">
        <v>38629</v>
      </c>
      <c r="M116" s="1" t="n">
        <v>41286</v>
      </c>
      <c r="N116" s="1" t="n">
        <v>80520</v>
      </c>
      <c r="O116" s="1" t="n">
        <v>39234</v>
      </c>
      <c r="P116" s="1" t="n">
        <v>87000</v>
      </c>
      <c r="Q116" s="31" t="s">
        <v>44</v>
      </c>
      <c r="R116" s="0" t="n">
        <v>90919</v>
      </c>
      <c r="S116" s="0" t="n">
        <v>1</v>
      </c>
    </row>
    <row r="117" customFormat="false" ht="12.75" hidden="false" customHeight="false" outlineLevel="0" collapsed="false">
      <c r="A117" s="0" t="n">
        <v>2009</v>
      </c>
      <c r="B117" s="0" t="n">
        <v>3</v>
      </c>
      <c r="C117" s="26" t="n">
        <v>39878</v>
      </c>
      <c r="D117" s="0" t="n">
        <v>200903</v>
      </c>
      <c r="E117" s="0" t="n">
        <v>200903</v>
      </c>
      <c r="F117" s="31" t="s">
        <v>171</v>
      </c>
      <c r="G117" s="0" t="n">
        <v>66612</v>
      </c>
      <c r="H117" s="0" t="n">
        <v>111</v>
      </c>
      <c r="I117" s="0" t="s">
        <v>50</v>
      </c>
      <c r="J117" s="26" t="n">
        <v>39876.5659722222</v>
      </c>
      <c r="K117" s="26" t="n">
        <v>39885.5034722222</v>
      </c>
      <c r="L117" s="1" t="n">
        <v>48729</v>
      </c>
      <c r="M117" s="1" t="n">
        <v>27363</v>
      </c>
      <c r="N117" s="1" t="n">
        <v>74991</v>
      </c>
      <c r="O117" s="1" t="n">
        <v>47628</v>
      </c>
      <c r="P117" s="1" t="n">
        <v>59000</v>
      </c>
      <c r="Q117" s="31" t="s">
        <v>39</v>
      </c>
      <c r="R117" s="0" t="n">
        <v>90916</v>
      </c>
      <c r="S117" s="0" t="n">
        <v>1</v>
      </c>
    </row>
    <row r="118" customFormat="false" ht="12.75" hidden="false" customHeight="false" outlineLevel="0" collapsed="false">
      <c r="A118" s="0" t="n">
        <v>2009</v>
      </c>
      <c r="B118" s="0" t="n">
        <v>3</v>
      </c>
      <c r="C118" s="26" t="n">
        <v>39878</v>
      </c>
      <c r="D118" s="0" t="n">
        <v>200903</v>
      </c>
      <c r="E118" s="0" t="n">
        <v>200903</v>
      </c>
      <c r="F118" s="31" t="s">
        <v>172</v>
      </c>
      <c r="G118" s="0" t="n">
        <v>66612</v>
      </c>
      <c r="H118" s="0" t="n">
        <v>201</v>
      </c>
      <c r="I118" s="0" t="s">
        <v>42</v>
      </c>
      <c r="J118" s="26" t="n">
        <v>39876.3826388889</v>
      </c>
      <c r="K118" s="26" t="n">
        <v>39884.3701388889</v>
      </c>
      <c r="L118" s="1" t="n">
        <v>33811</v>
      </c>
      <c r="M118" s="1" t="n">
        <v>51992</v>
      </c>
      <c r="N118" s="1" t="n">
        <v>83351</v>
      </c>
      <c r="O118" s="1" t="n">
        <v>31359</v>
      </c>
      <c r="P118" s="1" t="n">
        <v>0</v>
      </c>
      <c r="Q118" s="31" t="s">
        <v>33</v>
      </c>
      <c r="R118" s="0" t="n">
        <v>90918</v>
      </c>
      <c r="S118" s="0" t="n">
        <v>1</v>
      </c>
    </row>
    <row r="119" customFormat="false" ht="12.75" hidden="false" customHeight="false" outlineLevel="0" collapsed="false">
      <c r="A119" s="0" t="n">
        <v>2009</v>
      </c>
      <c r="B119" s="0" t="n">
        <v>3</v>
      </c>
      <c r="C119" s="26" t="n">
        <v>39881</v>
      </c>
      <c r="D119" s="0" t="n">
        <v>200903</v>
      </c>
      <c r="E119" s="0" t="n">
        <v>201003</v>
      </c>
      <c r="F119" s="31" t="s">
        <v>173</v>
      </c>
      <c r="G119" s="0" t="n">
        <v>66610</v>
      </c>
      <c r="H119" s="0" t="n">
        <v>111</v>
      </c>
      <c r="I119" s="0" t="s">
        <v>32</v>
      </c>
      <c r="J119" s="26" t="n">
        <v>39879.80625</v>
      </c>
      <c r="K119" s="26" t="n">
        <v>39895.3986111111</v>
      </c>
      <c r="L119" s="1" t="n">
        <v>73064</v>
      </c>
      <c r="M119" s="1" t="n">
        <v>12922</v>
      </c>
      <c r="N119" s="1" t="n">
        <v>82829</v>
      </c>
      <c r="O119" s="1" t="n">
        <v>69907</v>
      </c>
      <c r="P119" s="1" t="n">
        <v>0</v>
      </c>
      <c r="Q119" s="31" t="s">
        <v>33</v>
      </c>
      <c r="R119" s="0" t="n">
        <v>90916</v>
      </c>
      <c r="S119" s="0" t="n">
        <v>1</v>
      </c>
    </row>
    <row r="120" customFormat="false" ht="12.75" hidden="false" customHeight="false" outlineLevel="0" collapsed="false">
      <c r="A120" s="0" t="n">
        <v>2009</v>
      </c>
      <c r="B120" s="0" t="n">
        <v>3</v>
      </c>
      <c r="C120" s="26" t="n">
        <v>39881</v>
      </c>
      <c r="D120" s="0" t="n">
        <v>200903</v>
      </c>
      <c r="E120" s="0" t="n">
        <v>200903</v>
      </c>
      <c r="F120" s="31" t="s">
        <v>174</v>
      </c>
      <c r="G120" s="0" t="n">
        <v>66612</v>
      </c>
      <c r="H120" s="0" t="n">
        <v>111</v>
      </c>
      <c r="I120" s="0" t="s">
        <v>50</v>
      </c>
      <c r="J120" s="26" t="n">
        <v>39878.4680555556</v>
      </c>
      <c r="K120" s="26" t="n">
        <v>39891.4583333333</v>
      </c>
      <c r="L120" s="1" t="n">
        <v>43578</v>
      </c>
      <c r="M120" s="1" t="n">
        <v>29660</v>
      </c>
      <c r="N120" s="1" t="n">
        <v>73909</v>
      </c>
      <c r="O120" s="1" t="n">
        <v>44249</v>
      </c>
      <c r="P120" s="1" t="n">
        <v>59000</v>
      </c>
      <c r="Q120" s="31" t="s">
        <v>39</v>
      </c>
      <c r="R120" s="0" t="n">
        <v>90916</v>
      </c>
      <c r="S120" s="0" t="n">
        <v>1</v>
      </c>
    </row>
    <row r="121" customFormat="false" ht="12.75" hidden="false" customHeight="false" outlineLevel="0" collapsed="false">
      <c r="A121" s="0" t="n">
        <v>2009</v>
      </c>
      <c r="B121" s="0" t="n">
        <v>3</v>
      </c>
      <c r="C121" s="26" t="n">
        <v>39881</v>
      </c>
      <c r="D121" s="0" t="n">
        <v>200903</v>
      </c>
      <c r="E121" s="0" t="n">
        <v>200903</v>
      </c>
      <c r="F121" s="31" t="s">
        <v>175</v>
      </c>
      <c r="G121" s="0" t="n">
        <v>66612</v>
      </c>
      <c r="H121" s="0" t="n">
        <v>111</v>
      </c>
      <c r="I121" s="0" t="s">
        <v>176</v>
      </c>
      <c r="J121" s="26" t="n">
        <v>39878.3930555556</v>
      </c>
      <c r="K121" s="26" t="n">
        <v>39888.4270833333</v>
      </c>
      <c r="L121" s="1" t="n">
        <v>33310</v>
      </c>
      <c r="M121" s="1" t="n">
        <v>29660</v>
      </c>
      <c r="N121" s="1" t="n">
        <v>62432</v>
      </c>
      <c r="O121" s="1" t="n">
        <v>32772</v>
      </c>
      <c r="P121" s="1" t="n">
        <v>59000</v>
      </c>
      <c r="Q121" s="31" t="s">
        <v>39</v>
      </c>
      <c r="R121" s="0" t="n">
        <v>90916</v>
      </c>
      <c r="S121" s="0" t="n">
        <v>1</v>
      </c>
    </row>
    <row r="122" customFormat="false" ht="12.75" hidden="false" customHeight="false" outlineLevel="0" collapsed="false">
      <c r="A122" s="0" t="n">
        <v>2009</v>
      </c>
      <c r="B122" s="0" t="n">
        <v>3</v>
      </c>
      <c r="C122" s="26" t="n">
        <v>39881</v>
      </c>
      <c r="D122" s="0" t="n">
        <v>200903</v>
      </c>
      <c r="E122" s="0" t="n">
        <v>200903</v>
      </c>
      <c r="F122" s="31" t="s">
        <v>177</v>
      </c>
      <c r="G122" s="0" t="n">
        <v>66651</v>
      </c>
      <c r="H122" s="0" t="n">
        <v>111</v>
      </c>
      <c r="I122" s="0" t="s">
        <v>35</v>
      </c>
      <c r="J122" s="26" t="n">
        <v>39878.3763888889</v>
      </c>
      <c r="K122" s="26" t="n">
        <v>39888.4263888889</v>
      </c>
      <c r="L122" s="1" t="n">
        <v>29767</v>
      </c>
      <c r="M122" s="1" t="n">
        <v>41286</v>
      </c>
      <c r="N122" s="1" t="n">
        <v>72578</v>
      </c>
      <c r="O122" s="1" t="n">
        <v>31292</v>
      </c>
      <c r="P122" s="1" t="n">
        <v>87000</v>
      </c>
      <c r="Q122" s="31" t="s">
        <v>44</v>
      </c>
      <c r="R122" s="0" t="n">
        <v>90919</v>
      </c>
      <c r="S122" s="0" t="n">
        <v>1</v>
      </c>
    </row>
    <row r="123" customFormat="false" ht="12.75" hidden="false" customHeight="false" outlineLevel="0" collapsed="false">
      <c r="A123" s="0" t="n">
        <v>2009</v>
      </c>
      <c r="B123" s="0" t="n">
        <v>3</v>
      </c>
      <c r="C123" s="26" t="n">
        <v>39882</v>
      </c>
      <c r="D123" s="0" t="n">
        <v>200903</v>
      </c>
      <c r="E123" s="0" t="n">
        <v>201003</v>
      </c>
      <c r="F123" s="31" t="s">
        <v>178</v>
      </c>
      <c r="G123" s="0" t="n">
        <v>66617</v>
      </c>
      <c r="H123" s="0" t="n">
        <v>111</v>
      </c>
      <c r="I123" s="0" t="s">
        <v>179</v>
      </c>
      <c r="J123" s="26" t="n">
        <v>39881.4583333333</v>
      </c>
      <c r="K123" s="26" t="n">
        <v>39888.4256944444</v>
      </c>
      <c r="L123" s="1" t="n">
        <v>46149</v>
      </c>
      <c r="M123" s="1" t="n">
        <v>38929</v>
      </c>
      <c r="N123" s="1" t="n">
        <v>85763</v>
      </c>
      <c r="O123" s="1" t="n">
        <v>46834</v>
      </c>
      <c r="P123" s="1" t="n">
        <v>0</v>
      </c>
      <c r="Q123" s="31" t="s">
        <v>51</v>
      </c>
      <c r="R123" s="0" t="n">
        <v>90918</v>
      </c>
      <c r="S123" s="0" t="n">
        <v>1</v>
      </c>
    </row>
    <row r="124" customFormat="false" ht="12.75" hidden="false" customHeight="false" outlineLevel="0" collapsed="false">
      <c r="A124" s="0" t="n">
        <v>2009</v>
      </c>
      <c r="B124" s="0" t="n">
        <v>3</v>
      </c>
      <c r="C124" s="26" t="n">
        <v>39882</v>
      </c>
      <c r="D124" s="0" t="n">
        <v>200903</v>
      </c>
      <c r="E124" s="0" t="n">
        <v>200903</v>
      </c>
      <c r="F124" s="31" t="s">
        <v>180</v>
      </c>
      <c r="G124" s="0" t="n">
        <v>66612</v>
      </c>
      <c r="H124" s="0" t="n">
        <v>111</v>
      </c>
      <c r="I124" s="0" t="s">
        <v>50</v>
      </c>
      <c r="J124" s="26" t="n">
        <v>39881.4631944444</v>
      </c>
      <c r="K124" s="26" t="n">
        <v>39888.4166666667</v>
      </c>
      <c r="L124" s="1" t="n">
        <v>32850</v>
      </c>
      <c r="M124" s="1" t="n">
        <v>45019</v>
      </c>
      <c r="N124" s="1" t="n">
        <v>75424</v>
      </c>
      <c r="O124" s="1" t="n">
        <v>30405</v>
      </c>
      <c r="P124" s="1" t="n">
        <v>79000</v>
      </c>
      <c r="Q124" s="31" t="s">
        <v>51</v>
      </c>
      <c r="R124" s="0" t="n">
        <v>90917</v>
      </c>
      <c r="S124" s="0" t="n">
        <v>1</v>
      </c>
    </row>
    <row r="125" customFormat="false" ht="12.75" hidden="false" customHeight="false" outlineLevel="0" collapsed="false">
      <c r="A125" s="0" t="n">
        <v>2009</v>
      </c>
      <c r="B125" s="0" t="n">
        <v>3</v>
      </c>
      <c r="C125" s="26" t="n">
        <v>39883</v>
      </c>
      <c r="D125" s="0" t="n">
        <v>200903</v>
      </c>
      <c r="E125" s="0" t="n">
        <v>200903</v>
      </c>
      <c r="F125" s="31" t="s">
        <v>181</v>
      </c>
      <c r="G125" s="0" t="n">
        <v>66651</v>
      </c>
      <c r="H125" s="0" t="n">
        <v>217</v>
      </c>
      <c r="I125" s="0" t="s">
        <v>35</v>
      </c>
      <c r="J125" s="26" t="n">
        <v>39882.4409722222</v>
      </c>
      <c r="K125" s="26" t="n">
        <v>39892.3645833333</v>
      </c>
      <c r="L125" s="1" t="n">
        <v>31258</v>
      </c>
      <c r="M125" s="1" t="n">
        <v>41286</v>
      </c>
      <c r="N125" s="1" t="n">
        <v>70482</v>
      </c>
      <c r="O125" s="1" t="n">
        <v>29196</v>
      </c>
      <c r="P125" s="1" t="n">
        <v>95000</v>
      </c>
      <c r="Q125" s="31" t="s">
        <v>44</v>
      </c>
      <c r="R125" s="0" t="n">
        <v>90919</v>
      </c>
      <c r="S125" s="0" t="n">
        <v>1</v>
      </c>
    </row>
    <row r="126" customFormat="false" ht="12.75" hidden="false" customHeight="false" outlineLevel="0" collapsed="false">
      <c r="A126" s="0" t="n">
        <v>2009</v>
      </c>
      <c r="B126" s="0" t="n">
        <v>3</v>
      </c>
      <c r="C126" s="26" t="n">
        <v>39883</v>
      </c>
      <c r="D126" s="0" t="n">
        <v>200903</v>
      </c>
      <c r="E126" s="0" t="n">
        <v>200903</v>
      </c>
      <c r="F126" s="31" t="s">
        <v>182</v>
      </c>
      <c r="G126" s="0" t="n">
        <v>66610</v>
      </c>
      <c r="H126" s="0" t="n">
        <v>111</v>
      </c>
      <c r="I126" s="0" t="s">
        <v>32</v>
      </c>
      <c r="J126" s="26" t="n">
        <v>39882.8375</v>
      </c>
      <c r="K126" s="26" t="n">
        <v>39890.3784722222</v>
      </c>
      <c r="L126" s="1" t="n">
        <v>46256</v>
      </c>
      <c r="M126" s="1" t="n">
        <v>12922</v>
      </c>
      <c r="N126" s="1" t="n">
        <v>57354</v>
      </c>
      <c r="O126" s="1" t="n">
        <v>44432</v>
      </c>
      <c r="P126" s="1" t="n">
        <v>0</v>
      </c>
      <c r="Q126" s="31" t="s">
        <v>51</v>
      </c>
      <c r="R126" s="0" t="n">
        <v>90916</v>
      </c>
      <c r="S126" s="0" t="n">
        <v>1</v>
      </c>
    </row>
    <row r="127" customFormat="false" ht="12.75" hidden="false" customHeight="false" outlineLevel="0" collapsed="false">
      <c r="A127" s="0" t="n">
        <v>2009</v>
      </c>
      <c r="B127" s="0" t="n">
        <v>3</v>
      </c>
      <c r="C127" s="26" t="n">
        <v>39884</v>
      </c>
      <c r="D127" s="0" t="n">
        <v>200903</v>
      </c>
      <c r="E127" s="0" t="n">
        <v>200903</v>
      </c>
      <c r="F127" s="31" t="s">
        <v>183</v>
      </c>
      <c r="G127" s="0" t="n">
        <v>66651</v>
      </c>
      <c r="H127" s="0" t="n">
        <v>111</v>
      </c>
      <c r="I127" s="0" t="s">
        <v>35</v>
      </c>
      <c r="J127" s="26" t="n">
        <v>39883.3493055556</v>
      </c>
      <c r="K127" s="26" t="n">
        <v>39891.4166666667</v>
      </c>
      <c r="L127" s="1" t="n">
        <v>37363</v>
      </c>
      <c r="M127" s="1" t="n">
        <v>41286</v>
      </c>
      <c r="N127" s="1" t="n">
        <v>81069</v>
      </c>
      <c r="O127" s="1" t="n">
        <v>39783</v>
      </c>
      <c r="P127" s="1" t="n">
        <v>87000</v>
      </c>
      <c r="Q127" s="31" t="s">
        <v>36</v>
      </c>
      <c r="R127" s="0" t="n">
        <v>90919</v>
      </c>
      <c r="S127" s="0" t="n">
        <v>1</v>
      </c>
    </row>
    <row r="128" customFormat="false" ht="12.75" hidden="false" customHeight="false" outlineLevel="0" collapsed="false">
      <c r="A128" s="0" t="n">
        <v>2009</v>
      </c>
      <c r="B128" s="0" t="n">
        <v>3</v>
      </c>
      <c r="C128" s="26" t="n">
        <v>39884</v>
      </c>
      <c r="D128" s="0" t="n">
        <v>200903</v>
      </c>
      <c r="E128" s="0" t="n">
        <v>200903</v>
      </c>
      <c r="F128" s="31" t="s">
        <v>184</v>
      </c>
      <c r="G128" s="0" t="n">
        <v>66617</v>
      </c>
      <c r="H128" s="0" t="n">
        <v>111</v>
      </c>
      <c r="I128" s="0" t="s">
        <v>35</v>
      </c>
      <c r="J128" s="26" t="n">
        <v>39883.4013888889</v>
      </c>
      <c r="K128" s="26" t="n">
        <v>39895.3770833333</v>
      </c>
      <c r="L128" s="1" t="n">
        <v>63140</v>
      </c>
      <c r="M128" s="1" t="n">
        <v>136196</v>
      </c>
      <c r="N128" s="1" t="n">
        <v>201501</v>
      </c>
      <c r="O128" s="1" t="n">
        <v>65305</v>
      </c>
      <c r="P128" s="1" t="n">
        <v>0</v>
      </c>
      <c r="Q128" s="31" t="s">
        <v>121</v>
      </c>
      <c r="R128" s="0" t="n">
        <v>90920</v>
      </c>
      <c r="S128" s="0" t="n">
        <v>1</v>
      </c>
    </row>
    <row r="129" customFormat="false" ht="12.75" hidden="false" customHeight="false" outlineLevel="0" collapsed="false">
      <c r="A129" s="0" t="n">
        <v>2009</v>
      </c>
      <c r="B129" s="0" t="n">
        <v>3</v>
      </c>
      <c r="C129" s="26" t="n">
        <v>39884</v>
      </c>
      <c r="D129" s="0" t="n">
        <v>200903</v>
      </c>
      <c r="E129" s="0" t="n">
        <v>200903</v>
      </c>
      <c r="F129" s="31" t="s">
        <v>185</v>
      </c>
      <c r="G129" s="0" t="n">
        <v>66612</v>
      </c>
      <c r="H129" s="0" t="n">
        <v>217</v>
      </c>
      <c r="I129" s="0" t="s">
        <v>50</v>
      </c>
      <c r="J129" s="26" t="n">
        <v>39882.3701388889</v>
      </c>
      <c r="K129" s="26" t="n">
        <v>39891.4166666667</v>
      </c>
      <c r="L129" s="1" t="n">
        <v>41458</v>
      </c>
      <c r="M129" s="1" t="n">
        <v>52613</v>
      </c>
      <c r="N129" s="1" t="n">
        <v>95369</v>
      </c>
      <c r="O129" s="1" t="n">
        <v>42756</v>
      </c>
      <c r="P129" s="1" t="n">
        <v>85000</v>
      </c>
      <c r="Q129" s="31" t="s">
        <v>39</v>
      </c>
      <c r="R129" s="0" t="n">
        <v>90918</v>
      </c>
      <c r="S129" s="0" t="n">
        <v>1</v>
      </c>
    </row>
    <row r="130" customFormat="false" ht="12.75" hidden="false" customHeight="false" outlineLevel="0" collapsed="false">
      <c r="A130" s="0" t="n">
        <v>2009</v>
      </c>
      <c r="B130" s="0" t="n">
        <v>3</v>
      </c>
      <c r="C130" s="26" t="n">
        <v>39885</v>
      </c>
      <c r="D130" s="0" t="n">
        <v>200903</v>
      </c>
      <c r="E130" s="0" t="n">
        <v>200903</v>
      </c>
      <c r="F130" s="31" t="s">
        <v>186</v>
      </c>
      <c r="G130" s="0" t="n">
        <v>66612</v>
      </c>
      <c r="H130" s="0" t="n">
        <v>111</v>
      </c>
      <c r="I130" s="0" t="s">
        <v>50</v>
      </c>
      <c r="J130" s="26" t="n">
        <v>39884.3541666667</v>
      </c>
      <c r="K130" s="26" t="n">
        <v>39892.5847222222</v>
      </c>
      <c r="L130" s="1" t="n">
        <v>41939</v>
      </c>
      <c r="M130" s="1" t="n">
        <v>29660</v>
      </c>
      <c r="N130" s="1" t="n">
        <v>72737</v>
      </c>
      <c r="O130" s="1" t="n">
        <v>43077</v>
      </c>
      <c r="P130" s="1" t="n">
        <v>59000</v>
      </c>
      <c r="Q130" s="31" t="s">
        <v>39</v>
      </c>
      <c r="R130" s="0" t="n">
        <v>90916</v>
      </c>
      <c r="S130" s="0" t="n">
        <v>1</v>
      </c>
    </row>
    <row r="131" customFormat="false" ht="12.75" hidden="false" customHeight="false" outlineLevel="0" collapsed="false">
      <c r="A131" s="0" t="n">
        <v>2009</v>
      </c>
      <c r="B131" s="0" t="n">
        <v>3</v>
      </c>
      <c r="C131" s="26" t="n">
        <v>39888</v>
      </c>
      <c r="D131" s="0" t="n">
        <v>200903</v>
      </c>
      <c r="E131" s="0" t="n">
        <v>200903</v>
      </c>
      <c r="F131" s="31" t="s">
        <v>187</v>
      </c>
      <c r="G131" s="0" t="n">
        <v>66612</v>
      </c>
      <c r="H131" s="0" t="n">
        <v>201</v>
      </c>
      <c r="I131" s="0" t="s">
        <v>50</v>
      </c>
      <c r="J131" s="26" t="n">
        <v>39885.4472222222</v>
      </c>
      <c r="K131" s="26" t="n">
        <v>39895.3986111111</v>
      </c>
      <c r="L131" s="1" t="n">
        <v>36195</v>
      </c>
      <c r="M131" s="1" t="n">
        <v>41892</v>
      </c>
      <c r="N131" s="1" t="n">
        <v>75580</v>
      </c>
      <c r="O131" s="1" t="n">
        <v>33688</v>
      </c>
      <c r="P131" s="1" t="n">
        <v>0</v>
      </c>
      <c r="Q131" s="31" t="s">
        <v>39</v>
      </c>
      <c r="R131" s="0" t="n">
        <v>90917</v>
      </c>
      <c r="S131" s="0" t="n">
        <v>1</v>
      </c>
    </row>
    <row r="132" customFormat="false" ht="12.75" hidden="false" customHeight="false" outlineLevel="0" collapsed="false">
      <c r="A132" s="0" t="n">
        <v>2009</v>
      </c>
      <c r="B132" s="0" t="n">
        <v>3</v>
      </c>
      <c r="C132" s="26" t="n">
        <v>39888</v>
      </c>
      <c r="D132" s="0" t="n">
        <v>200903</v>
      </c>
      <c r="E132" s="0" t="n">
        <v>200903</v>
      </c>
      <c r="F132" s="31" t="s">
        <v>188</v>
      </c>
      <c r="G132" s="0" t="n">
        <v>66612</v>
      </c>
      <c r="H132" s="0" t="n">
        <v>111</v>
      </c>
      <c r="I132" s="0" t="s">
        <v>50</v>
      </c>
      <c r="J132" s="26" t="n">
        <v>39887.75</v>
      </c>
      <c r="K132" s="26" t="n">
        <v>39895.3979166667</v>
      </c>
      <c r="L132" s="1" t="n">
        <v>38037</v>
      </c>
      <c r="M132" s="1" t="n">
        <v>52613</v>
      </c>
      <c r="N132" s="1" t="n">
        <v>87818</v>
      </c>
      <c r="O132" s="1" t="n">
        <v>35205</v>
      </c>
      <c r="P132" s="1" t="n">
        <v>94000</v>
      </c>
      <c r="Q132" s="31" t="s">
        <v>39</v>
      </c>
      <c r="R132" s="0" t="n">
        <v>90918</v>
      </c>
      <c r="S132" s="0" t="n">
        <v>1</v>
      </c>
    </row>
    <row r="133" customFormat="false" ht="12.75" hidden="false" customHeight="false" outlineLevel="0" collapsed="false">
      <c r="A133" s="0" t="n">
        <v>2009</v>
      </c>
      <c r="B133" s="0" t="n">
        <v>3</v>
      </c>
      <c r="C133" s="26" t="n">
        <v>39889</v>
      </c>
      <c r="D133" s="0" t="n">
        <v>200903</v>
      </c>
      <c r="E133" s="0" t="n">
        <v>200903</v>
      </c>
      <c r="F133" s="31" t="s">
        <v>189</v>
      </c>
      <c r="G133" s="0" t="n">
        <v>66610</v>
      </c>
      <c r="H133" s="0" t="n">
        <v>111</v>
      </c>
      <c r="I133" s="0" t="s">
        <v>32</v>
      </c>
      <c r="J133" s="26" t="n">
        <v>39886.6895833333</v>
      </c>
      <c r="K133" s="26" t="n">
        <v>39896.3958333333</v>
      </c>
      <c r="L133" s="1" t="n">
        <v>44534</v>
      </c>
      <c r="M133" s="1" t="n">
        <v>12922</v>
      </c>
      <c r="N133" s="1" t="n">
        <v>55791</v>
      </c>
      <c r="O133" s="1" t="n">
        <v>42869</v>
      </c>
      <c r="P133" s="1" t="n">
        <v>0</v>
      </c>
      <c r="Q133" s="31" t="s">
        <v>39</v>
      </c>
      <c r="R133" s="0" t="n">
        <v>90916</v>
      </c>
      <c r="S133" s="0" t="n">
        <v>1</v>
      </c>
    </row>
    <row r="134" customFormat="false" ht="12.75" hidden="false" customHeight="false" outlineLevel="0" collapsed="false">
      <c r="A134" s="0" t="n">
        <v>2009</v>
      </c>
      <c r="B134" s="0" t="n">
        <v>3</v>
      </c>
      <c r="C134" s="26" t="n">
        <v>39889</v>
      </c>
      <c r="D134" s="0" t="n">
        <v>200903</v>
      </c>
      <c r="E134" s="0" t="n">
        <v>200903</v>
      </c>
      <c r="F134" s="31" t="s">
        <v>190</v>
      </c>
      <c r="G134" s="0" t="n">
        <v>66651</v>
      </c>
      <c r="H134" s="0" t="n">
        <v>111</v>
      </c>
      <c r="I134" s="0" t="s">
        <v>50</v>
      </c>
      <c r="J134" s="26" t="n">
        <v>39888.4604166667</v>
      </c>
      <c r="K134" s="26" t="n">
        <v>39896.9527777778</v>
      </c>
      <c r="L134" s="1" t="n">
        <v>32489</v>
      </c>
      <c r="M134" s="1" t="n">
        <v>41286</v>
      </c>
      <c r="N134" s="1" t="n">
        <v>71368</v>
      </c>
      <c r="O134" s="1" t="n">
        <v>30082</v>
      </c>
      <c r="P134" s="1" t="n">
        <v>87000</v>
      </c>
      <c r="Q134" s="31" t="s">
        <v>44</v>
      </c>
      <c r="R134" s="0" t="n">
        <v>90919</v>
      </c>
      <c r="S134" s="0" t="n">
        <v>1</v>
      </c>
    </row>
    <row r="135" customFormat="false" ht="12.75" hidden="false" customHeight="false" outlineLevel="0" collapsed="false">
      <c r="A135" s="0" t="n">
        <v>2009</v>
      </c>
      <c r="B135" s="0" t="n">
        <v>3</v>
      </c>
      <c r="C135" s="26" t="n">
        <v>39889</v>
      </c>
      <c r="D135" s="0" t="n">
        <v>200903</v>
      </c>
      <c r="E135" s="0" t="n">
        <v>200903</v>
      </c>
      <c r="F135" s="31" t="s">
        <v>191</v>
      </c>
      <c r="G135" s="0" t="n">
        <v>66651</v>
      </c>
      <c r="H135" s="0" t="n">
        <v>211</v>
      </c>
      <c r="I135" s="0" t="s">
        <v>35</v>
      </c>
      <c r="J135" s="26" t="n">
        <v>39888.3784722222</v>
      </c>
      <c r="K135" s="26" t="n">
        <v>39896.4166666667</v>
      </c>
      <c r="L135" s="1" t="n">
        <v>32982</v>
      </c>
      <c r="M135" s="1" t="n">
        <v>41286</v>
      </c>
      <c r="N135" s="1" t="n">
        <v>72225</v>
      </c>
      <c r="O135" s="1" t="n">
        <v>30939</v>
      </c>
      <c r="P135" s="1" t="n">
        <v>0</v>
      </c>
      <c r="Q135" s="31" t="s">
        <v>44</v>
      </c>
      <c r="R135" s="0" t="n">
        <v>90919</v>
      </c>
      <c r="S135" s="0" t="n">
        <v>1</v>
      </c>
    </row>
    <row r="136" customFormat="false" ht="12.75" hidden="false" customHeight="false" outlineLevel="0" collapsed="false">
      <c r="A136" s="0" t="n">
        <v>2009</v>
      </c>
      <c r="B136" s="0" t="n">
        <v>3</v>
      </c>
      <c r="C136" s="26" t="n">
        <v>39890</v>
      </c>
      <c r="D136" s="0" t="n">
        <v>200904</v>
      </c>
      <c r="E136" s="0" t="n">
        <v>200904</v>
      </c>
      <c r="F136" s="31" t="s">
        <v>192</v>
      </c>
      <c r="G136" s="0" t="n">
        <v>66617</v>
      </c>
      <c r="H136" s="0" t="n">
        <v>211</v>
      </c>
      <c r="I136" s="0" t="s">
        <v>38</v>
      </c>
      <c r="J136" s="26" t="n">
        <v>39889.3993055556</v>
      </c>
      <c r="K136" s="26" t="n">
        <v>39902.375</v>
      </c>
      <c r="L136" s="1" t="n">
        <v>56355</v>
      </c>
      <c r="M136" s="1" t="n">
        <v>94120</v>
      </c>
      <c r="N136" s="1" t="n">
        <v>157354</v>
      </c>
      <c r="O136" s="1" t="n">
        <v>63234</v>
      </c>
      <c r="P136" s="1" t="n">
        <v>0</v>
      </c>
      <c r="Q136" s="31" t="s">
        <v>39</v>
      </c>
      <c r="R136" s="0" t="n">
        <v>90918</v>
      </c>
      <c r="S136" s="0" t="n">
        <v>1</v>
      </c>
    </row>
    <row r="137" customFormat="false" ht="12.75" hidden="false" customHeight="false" outlineLevel="0" collapsed="false">
      <c r="A137" s="0" t="n">
        <v>2009</v>
      </c>
      <c r="B137" s="0" t="n">
        <v>3</v>
      </c>
      <c r="C137" s="26" t="n">
        <v>39890</v>
      </c>
      <c r="D137" s="0" t="n">
        <v>200903</v>
      </c>
      <c r="E137" s="0" t="n">
        <v>200903</v>
      </c>
      <c r="F137" s="31" t="s">
        <v>193</v>
      </c>
      <c r="G137" s="0" t="n">
        <v>66612</v>
      </c>
      <c r="H137" s="0" t="n">
        <v>111</v>
      </c>
      <c r="I137" s="0" t="s">
        <v>35</v>
      </c>
      <c r="J137" s="26" t="n">
        <v>39889.3555555556</v>
      </c>
      <c r="K137" s="26" t="n">
        <v>39899.3597222222</v>
      </c>
      <c r="L137" s="1" t="n">
        <v>54056</v>
      </c>
      <c r="M137" s="1" t="n">
        <v>61166</v>
      </c>
      <c r="N137" s="1" t="n">
        <v>116629</v>
      </c>
      <c r="O137" s="1" t="n">
        <v>55463</v>
      </c>
      <c r="P137" s="1" t="n">
        <v>94000</v>
      </c>
      <c r="Q137" s="31" t="s">
        <v>39</v>
      </c>
      <c r="R137" s="0" t="n">
        <v>90918</v>
      </c>
      <c r="S137" s="0" t="n">
        <v>1</v>
      </c>
    </row>
    <row r="138" customFormat="false" ht="12.75" hidden="false" customHeight="false" outlineLevel="0" collapsed="false">
      <c r="A138" s="0" t="n">
        <v>2009</v>
      </c>
      <c r="B138" s="0" t="n">
        <v>3</v>
      </c>
      <c r="C138" s="26" t="n">
        <v>39891</v>
      </c>
      <c r="D138" s="0" t="n">
        <v>200903</v>
      </c>
      <c r="E138" s="0" t="n">
        <v>200903</v>
      </c>
      <c r="F138" s="31" t="s">
        <v>194</v>
      </c>
      <c r="G138" s="0" t="n">
        <v>66651</v>
      </c>
      <c r="H138" s="0" t="n">
        <v>217</v>
      </c>
      <c r="I138" s="0" t="s">
        <v>35</v>
      </c>
      <c r="J138" s="26" t="n">
        <v>39889.4041666667</v>
      </c>
      <c r="K138" s="26" t="n">
        <v>39896.9534722222</v>
      </c>
      <c r="L138" s="1" t="n">
        <v>30410</v>
      </c>
      <c r="M138" s="1" t="n">
        <v>64770</v>
      </c>
      <c r="N138" s="1" t="n">
        <v>94737</v>
      </c>
      <c r="O138" s="1" t="n">
        <v>29967</v>
      </c>
      <c r="P138" s="1" t="n">
        <v>95000</v>
      </c>
      <c r="Q138" s="31" t="s">
        <v>44</v>
      </c>
      <c r="R138" s="0" t="n">
        <v>90919</v>
      </c>
      <c r="S138" s="0" t="n">
        <v>1</v>
      </c>
    </row>
    <row r="139" customFormat="false" ht="12.75" hidden="false" customHeight="false" outlineLevel="0" collapsed="false">
      <c r="A139" s="0" t="n">
        <v>2009</v>
      </c>
      <c r="B139" s="0" t="n">
        <v>3</v>
      </c>
      <c r="C139" s="26" t="n">
        <v>39892</v>
      </c>
      <c r="D139" s="0" t="n">
        <v>200903</v>
      </c>
      <c r="E139" s="0" t="n">
        <v>200903</v>
      </c>
      <c r="F139" s="31" t="s">
        <v>195</v>
      </c>
      <c r="G139" s="0" t="n">
        <v>66651</v>
      </c>
      <c r="H139" s="0" t="n">
        <v>111</v>
      </c>
      <c r="I139" s="0" t="s">
        <v>35</v>
      </c>
      <c r="J139" s="26" t="n">
        <v>39890.4270833333</v>
      </c>
      <c r="K139" s="26" t="n">
        <v>39899.3590277778</v>
      </c>
      <c r="L139" s="1" t="n">
        <v>32940</v>
      </c>
      <c r="M139" s="1" t="n">
        <v>64770</v>
      </c>
      <c r="N139" s="1" t="n">
        <v>95417</v>
      </c>
      <c r="O139" s="1" t="n">
        <v>30647</v>
      </c>
      <c r="P139" s="1" t="n">
        <v>87000</v>
      </c>
      <c r="Q139" s="31" t="s">
        <v>44</v>
      </c>
      <c r="R139" s="0" t="n">
        <v>90919</v>
      </c>
      <c r="S139" s="0" t="n">
        <v>1</v>
      </c>
    </row>
    <row r="140" customFormat="false" ht="12.75" hidden="false" customHeight="false" outlineLevel="0" collapsed="false">
      <c r="A140" s="0" t="n">
        <v>2009</v>
      </c>
      <c r="B140" s="0" t="n">
        <v>3</v>
      </c>
      <c r="C140" s="26" t="n">
        <v>39892</v>
      </c>
      <c r="D140" s="0" t="n">
        <v>200903</v>
      </c>
      <c r="E140" s="0" t="n">
        <v>200911</v>
      </c>
      <c r="F140" s="31" t="s">
        <v>196</v>
      </c>
      <c r="G140" s="0" t="n">
        <v>66651</v>
      </c>
      <c r="H140" s="0" t="n">
        <v>111</v>
      </c>
      <c r="I140" s="0" t="s">
        <v>35</v>
      </c>
      <c r="J140" s="26" t="n">
        <v>39891.3576388889</v>
      </c>
      <c r="K140" s="26" t="n">
        <v>39899.3583333333</v>
      </c>
      <c r="L140" s="1" t="n">
        <v>29564</v>
      </c>
      <c r="M140" s="1" t="n">
        <v>65093</v>
      </c>
      <c r="N140" s="1" t="n">
        <v>92551</v>
      </c>
      <c r="O140" s="1" t="n">
        <v>27458</v>
      </c>
      <c r="P140" s="1" t="n">
        <v>87000</v>
      </c>
      <c r="Q140" s="31" t="s">
        <v>44</v>
      </c>
      <c r="R140" s="0" t="n">
        <v>90919</v>
      </c>
      <c r="S140" s="0" t="n">
        <v>1</v>
      </c>
    </row>
    <row r="141" customFormat="false" ht="12.75" hidden="false" customHeight="false" outlineLevel="0" collapsed="false">
      <c r="A141" s="0" t="n">
        <v>2009</v>
      </c>
      <c r="B141" s="0" t="n">
        <v>3</v>
      </c>
      <c r="C141" s="26" t="n">
        <v>39892</v>
      </c>
      <c r="D141" s="0" t="n">
        <v>200903</v>
      </c>
      <c r="E141" s="0" t="n">
        <v>200903</v>
      </c>
      <c r="F141" s="31" t="s">
        <v>197</v>
      </c>
      <c r="G141" s="0" t="n">
        <v>66651</v>
      </c>
      <c r="H141" s="0" t="n">
        <v>213</v>
      </c>
      <c r="I141" s="0" t="s">
        <v>35</v>
      </c>
      <c r="J141" s="26" t="n">
        <v>39891.4645833333</v>
      </c>
      <c r="K141" s="26" t="n">
        <v>39899.3402777778</v>
      </c>
      <c r="L141" s="1" t="n">
        <v>35852</v>
      </c>
      <c r="M141" s="1" t="n">
        <v>41286</v>
      </c>
      <c r="N141" s="1" t="n">
        <v>74423</v>
      </c>
      <c r="O141" s="1" t="n">
        <v>33137</v>
      </c>
      <c r="P141" s="1" t="n">
        <v>0</v>
      </c>
      <c r="Q141" s="31" t="s">
        <v>44</v>
      </c>
      <c r="R141" s="0" t="n">
        <v>90919</v>
      </c>
      <c r="S141" s="0" t="n">
        <v>1</v>
      </c>
    </row>
    <row r="142" customFormat="false" ht="12.75" hidden="false" customHeight="false" outlineLevel="0" collapsed="false">
      <c r="A142" s="0" t="n">
        <v>2009</v>
      </c>
      <c r="B142" s="0" t="n">
        <v>3</v>
      </c>
      <c r="C142" s="26" t="n">
        <v>39892</v>
      </c>
      <c r="D142" s="0" t="n">
        <v>200903</v>
      </c>
      <c r="E142" s="0" t="n">
        <v>200903</v>
      </c>
      <c r="F142" s="31" t="s">
        <v>198</v>
      </c>
      <c r="G142" s="0" t="n">
        <v>66612</v>
      </c>
      <c r="H142" s="0" t="n">
        <v>201</v>
      </c>
      <c r="I142" s="0" t="s">
        <v>176</v>
      </c>
      <c r="J142" s="26" t="n">
        <v>39890.4993055556</v>
      </c>
      <c r="K142" s="26" t="n">
        <v>39898.4131944444</v>
      </c>
      <c r="L142" s="1" t="n">
        <v>47785</v>
      </c>
      <c r="M142" s="1" t="n">
        <v>33662</v>
      </c>
      <c r="N142" s="1" t="n">
        <v>81025</v>
      </c>
      <c r="O142" s="1" t="n">
        <v>47363</v>
      </c>
      <c r="P142" s="1" t="n">
        <v>0</v>
      </c>
      <c r="Q142" s="31" t="s">
        <v>51</v>
      </c>
      <c r="R142" s="0" t="n">
        <v>90916</v>
      </c>
      <c r="S142" s="0" t="n">
        <v>1</v>
      </c>
    </row>
    <row r="143" customFormat="false" ht="12.75" hidden="false" customHeight="false" outlineLevel="0" collapsed="false">
      <c r="A143" s="0" t="n">
        <v>2009</v>
      </c>
      <c r="B143" s="0" t="n">
        <v>3</v>
      </c>
      <c r="C143" s="26" t="n">
        <v>39895</v>
      </c>
      <c r="D143" s="0" t="n">
        <v>200904</v>
      </c>
      <c r="E143" s="0" t="n">
        <v>200904</v>
      </c>
      <c r="F143" s="31" t="s">
        <v>199</v>
      </c>
      <c r="G143" s="0" t="n">
        <v>66651</v>
      </c>
      <c r="H143" s="0" t="n">
        <v>111</v>
      </c>
      <c r="I143" s="0" t="s">
        <v>35</v>
      </c>
      <c r="J143" s="26" t="n">
        <v>39892.3784722222</v>
      </c>
      <c r="K143" s="26" t="n">
        <v>39902.375</v>
      </c>
      <c r="L143" s="1" t="n">
        <v>38345</v>
      </c>
      <c r="M143" s="1" t="n">
        <v>41286</v>
      </c>
      <c r="N143" s="1" t="n">
        <v>80341</v>
      </c>
      <c r="O143" s="1" t="n">
        <v>39055</v>
      </c>
      <c r="P143" s="1" t="n">
        <v>87000</v>
      </c>
      <c r="Q143" s="31" t="s">
        <v>36</v>
      </c>
      <c r="R143" s="0" t="n">
        <v>90919</v>
      </c>
      <c r="S143" s="0" t="n">
        <v>1</v>
      </c>
    </row>
    <row r="144" customFormat="false" ht="12.75" hidden="false" customHeight="false" outlineLevel="0" collapsed="false">
      <c r="A144" s="0" t="n">
        <v>2009</v>
      </c>
      <c r="B144" s="0" t="n">
        <v>3</v>
      </c>
      <c r="C144" s="26" t="n">
        <v>39895</v>
      </c>
      <c r="D144" s="0" t="n">
        <v>200904</v>
      </c>
      <c r="E144" s="0" t="n">
        <v>200904</v>
      </c>
      <c r="F144" s="31" t="s">
        <v>200</v>
      </c>
      <c r="G144" s="0" t="n">
        <v>66612</v>
      </c>
      <c r="H144" s="0" t="n">
        <v>111</v>
      </c>
      <c r="I144" s="0" t="s">
        <v>50</v>
      </c>
      <c r="J144" s="26" t="n">
        <v>39892.3694444444</v>
      </c>
      <c r="K144" s="26" t="n">
        <v>39902.3743055556</v>
      </c>
      <c r="L144" s="1" t="n">
        <v>43116</v>
      </c>
      <c r="M144" s="1" t="n">
        <v>31471</v>
      </c>
      <c r="N144" s="1" t="n">
        <v>72973</v>
      </c>
      <c r="O144" s="1" t="n">
        <v>41502</v>
      </c>
      <c r="P144" s="1" t="n">
        <v>59000</v>
      </c>
      <c r="Q144" s="31" t="s">
        <v>39</v>
      </c>
      <c r="R144" s="0" t="n">
        <v>90916</v>
      </c>
      <c r="S144" s="0" t="n">
        <v>1</v>
      </c>
    </row>
    <row r="145" customFormat="false" ht="12.75" hidden="false" customHeight="false" outlineLevel="0" collapsed="false">
      <c r="A145" s="0" t="n">
        <v>2009</v>
      </c>
      <c r="B145" s="0" t="n">
        <v>3</v>
      </c>
      <c r="C145" s="26" t="n">
        <v>39895</v>
      </c>
      <c r="D145" s="0" t="n">
        <v>200903</v>
      </c>
      <c r="E145" s="0" t="n">
        <v>200903</v>
      </c>
      <c r="F145" s="31" t="s">
        <v>201</v>
      </c>
      <c r="G145" s="0" t="n">
        <v>66617</v>
      </c>
      <c r="H145" s="0" t="n">
        <v>111</v>
      </c>
      <c r="I145" s="0" t="s">
        <v>117</v>
      </c>
      <c r="J145" s="26" t="n">
        <v>39892.4944444444</v>
      </c>
      <c r="K145" s="26" t="n">
        <v>39895.6993055556</v>
      </c>
      <c r="L145" s="1" t="n">
        <v>19811</v>
      </c>
      <c r="M145" s="1" t="n">
        <v>246526</v>
      </c>
      <c r="N145" s="1" t="n">
        <v>264794</v>
      </c>
      <c r="O145" s="1" t="n">
        <v>18268</v>
      </c>
      <c r="P145" s="1" t="n">
        <v>0</v>
      </c>
      <c r="Q145" s="31" t="s">
        <v>121</v>
      </c>
      <c r="R145" s="0" t="n">
        <v>90919</v>
      </c>
      <c r="S145" s="0" t="n">
        <v>1</v>
      </c>
    </row>
    <row r="146" customFormat="false" ht="12.75" hidden="false" customHeight="false" outlineLevel="0" collapsed="false">
      <c r="A146" s="0" t="n">
        <v>2009</v>
      </c>
      <c r="B146" s="0" t="n">
        <v>3</v>
      </c>
      <c r="C146" s="26" t="n">
        <v>39895</v>
      </c>
      <c r="D146" s="0" t="n">
        <v>200904</v>
      </c>
      <c r="E146" s="0" t="n">
        <v>200904</v>
      </c>
      <c r="F146" s="31" t="s">
        <v>202</v>
      </c>
      <c r="G146" s="0" t="n">
        <v>66612</v>
      </c>
      <c r="H146" s="0" t="n">
        <v>211</v>
      </c>
      <c r="I146" s="0" t="s">
        <v>42</v>
      </c>
      <c r="J146" s="26" t="n">
        <v>39892.5784722222</v>
      </c>
      <c r="K146" s="26" t="n">
        <v>39902.375</v>
      </c>
      <c r="L146" s="1" t="n">
        <v>36071</v>
      </c>
      <c r="M146" s="1" t="n">
        <v>41892</v>
      </c>
      <c r="N146" s="1" t="n">
        <v>75393</v>
      </c>
      <c r="O146" s="1" t="n">
        <v>33501</v>
      </c>
      <c r="P146" s="1" t="n">
        <v>0</v>
      </c>
      <c r="Q146" s="31" t="s">
        <v>39</v>
      </c>
      <c r="R146" s="0" t="n">
        <v>90917</v>
      </c>
      <c r="S146" s="0" t="n">
        <v>1</v>
      </c>
    </row>
    <row r="147" customFormat="false" ht="12.75" hidden="false" customHeight="false" outlineLevel="0" collapsed="false">
      <c r="A147" s="0" t="n">
        <v>2009</v>
      </c>
      <c r="B147" s="0" t="n">
        <v>3</v>
      </c>
      <c r="C147" s="26" t="n">
        <v>39896</v>
      </c>
      <c r="D147" s="0" t="n">
        <v>200904</v>
      </c>
      <c r="E147" s="0" t="n">
        <v>200904</v>
      </c>
      <c r="F147" s="31" t="s">
        <v>203</v>
      </c>
      <c r="G147" s="0" t="n">
        <v>66612</v>
      </c>
      <c r="H147" s="0" t="n">
        <v>207</v>
      </c>
      <c r="I147" s="0" t="s">
        <v>50</v>
      </c>
      <c r="J147" s="26" t="n">
        <v>39895.3777777778</v>
      </c>
      <c r="K147" s="26" t="n">
        <v>39904.4166666667</v>
      </c>
      <c r="L147" s="1" t="n">
        <v>33350</v>
      </c>
      <c r="M147" s="1" t="n">
        <v>28367</v>
      </c>
      <c r="N147" s="1" t="n">
        <v>59349</v>
      </c>
      <c r="O147" s="1" t="n">
        <v>30982</v>
      </c>
      <c r="P147" s="1" t="n">
        <v>0</v>
      </c>
      <c r="Q147" s="31" t="s">
        <v>39</v>
      </c>
      <c r="R147" s="0" t="n">
        <v>90916</v>
      </c>
      <c r="S147" s="0" t="n">
        <v>1</v>
      </c>
    </row>
    <row r="148" customFormat="false" ht="12.75" hidden="false" customHeight="false" outlineLevel="0" collapsed="false">
      <c r="A148" s="0" t="n">
        <v>2009</v>
      </c>
      <c r="B148" s="0" t="n">
        <v>3</v>
      </c>
      <c r="C148" s="26" t="n">
        <v>39896</v>
      </c>
      <c r="D148" s="0" t="n">
        <v>200904</v>
      </c>
      <c r="E148" s="0" t="n">
        <v>200904</v>
      </c>
      <c r="F148" s="31" t="s">
        <v>204</v>
      </c>
      <c r="G148" s="0" t="n">
        <v>66612</v>
      </c>
      <c r="H148" s="0" t="n">
        <v>111</v>
      </c>
      <c r="I148" s="0" t="s">
        <v>205</v>
      </c>
      <c r="J148" s="26" t="n">
        <v>39892.3729166667</v>
      </c>
      <c r="K148" s="26" t="n">
        <v>39903.4166666667</v>
      </c>
      <c r="L148" s="1" t="n">
        <v>33820</v>
      </c>
      <c r="M148" s="1" t="n">
        <v>43085</v>
      </c>
      <c r="N148" s="1" t="n">
        <v>74795</v>
      </c>
      <c r="O148" s="1" t="n">
        <v>31710</v>
      </c>
      <c r="P148" s="1" t="n">
        <v>59000</v>
      </c>
      <c r="Q148" s="31" t="s">
        <v>39</v>
      </c>
      <c r="R148" s="0" t="n">
        <v>90916</v>
      </c>
      <c r="S148" s="0" t="n">
        <v>1</v>
      </c>
    </row>
    <row r="149" customFormat="false" ht="12.75" hidden="false" customHeight="false" outlineLevel="0" collapsed="false">
      <c r="A149" s="0" t="n">
        <v>2009</v>
      </c>
      <c r="B149" s="0" t="n">
        <v>3</v>
      </c>
      <c r="C149" s="26" t="n">
        <v>39897</v>
      </c>
      <c r="D149" s="0" t="n">
        <v>200904</v>
      </c>
      <c r="E149" s="0" t="n">
        <v>200904</v>
      </c>
      <c r="F149" s="31" t="s">
        <v>206</v>
      </c>
      <c r="G149" s="0" t="n">
        <v>66617</v>
      </c>
      <c r="H149" s="0" t="n">
        <v>111</v>
      </c>
      <c r="I149" s="0" t="s">
        <v>38</v>
      </c>
      <c r="J149" s="26" t="n">
        <v>39896.3694444444</v>
      </c>
      <c r="K149" s="26" t="n">
        <v>39907.6208333333</v>
      </c>
      <c r="L149" s="1" t="n">
        <v>48634</v>
      </c>
      <c r="M149" s="1" t="n">
        <v>51310</v>
      </c>
      <c r="N149" s="1" t="n">
        <v>99935</v>
      </c>
      <c r="O149" s="1" t="n">
        <v>48625</v>
      </c>
      <c r="P149" s="1" t="n">
        <v>0</v>
      </c>
      <c r="Q149" s="31" t="s">
        <v>39</v>
      </c>
      <c r="R149" s="0" t="n">
        <v>90918</v>
      </c>
      <c r="S149" s="0" t="n">
        <v>1</v>
      </c>
    </row>
    <row r="150" customFormat="false" ht="12.75" hidden="false" customHeight="false" outlineLevel="0" collapsed="false">
      <c r="A150" s="0" t="n">
        <v>2009</v>
      </c>
      <c r="B150" s="0" t="n">
        <v>3</v>
      </c>
      <c r="C150" s="26" t="n">
        <v>39897</v>
      </c>
      <c r="D150" s="0" t="n">
        <v>200904</v>
      </c>
      <c r="E150" s="0" t="n">
        <v>200904</v>
      </c>
      <c r="F150" s="31" t="s">
        <v>207</v>
      </c>
      <c r="G150" s="0" t="n">
        <v>66612</v>
      </c>
      <c r="H150" s="0" t="n">
        <v>111</v>
      </c>
      <c r="I150" s="0" t="s">
        <v>148</v>
      </c>
      <c r="J150" s="26" t="n">
        <v>39896.5236111111</v>
      </c>
      <c r="K150" s="26" t="n">
        <v>39914.4118055556</v>
      </c>
      <c r="L150" s="1" t="n">
        <v>53391</v>
      </c>
      <c r="M150" s="1" t="n">
        <v>59521</v>
      </c>
      <c r="N150" s="1" t="n">
        <v>116518</v>
      </c>
      <c r="O150" s="1" t="n">
        <v>56997</v>
      </c>
      <c r="P150" s="1" t="n">
        <v>94000</v>
      </c>
      <c r="Q150" s="31" t="s">
        <v>39</v>
      </c>
      <c r="R150" s="0" t="n">
        <v>90918</v>
      </c>
      <c r="S150" s="0" t="n">
        <v>1</v>
      </c>
    </row>
    <row r="151" customFormat="false" ht="12.75" hidden="false" customHeight="false" outlineLevel="0" collapsed="false">
      <c r="A151" s="0" t="n">
        <v>2009</v>
      </c>
      <c r="B151" s="0" t="n">
        <v>3</v>
      </c>
      <c r="C151" s="26" t="n">
        <v>39898</v>
      </c>
      <c r="D151" s="0" t="n">
        <v>200904</v>
      </c>
      <c r="E151" s="0" t="n">
        <v>200904</v>
      </c>
      <c r="F151" s="31" t="s">
        <v>208</v>
      </c>
      <c r="G151" s="0" t="n">
        <v>66612</v>
      </c>
      <c r="H151" s="0" t="n">
        <v>201</v>
      </c>
      <c r="I151" s="0" t="s">
        <v>50</v>
      </c>
      <c r="J151" s="26" t="n">
        <v>39896.375</v>
      </c>
      <c r="K151" s="26" t="n">
        <v>39904.5701388889</v>
      </c>
      <c r="L151" s="1" t="n">
        <v>33729</v>
      </c>
      <c r="M151" s="1" t="n">
        <v>51992</v>
      </c>
      <c r="N151" s="1" t="n">
        <v>83281</v>
      </c>
      <c r="O151" s="1" t="n">
        <v>31289</v>
      </c>
      <c r="P151" s="1" t="n">
        <v>0</v>
      </c>
      <c r="Q151" s="31" t="s">
        <v>39</v>
      </c>
      <c r="R151" s="0" t="n">
        <v>90918</v>
      </c>
      <c r="S151" s="0" t="n">
        <v>1</v>
      </c>
    </row>
    <row r="152" customFormat="false" ht="12.75" hidden="false" customHeight="false" outlineLevel="0" collapsed="false">
      <c r="A152" s="0" t="n">
        <v>2009</v>
      </c>
      <c r="B152" s="0" t="n">
        <v>3</v>
      </c>
      <c r="C152" s="26" t="n">
        <v>39898</v>
      </c>
      <c r="D152" s="0" t="n">
        <v>200904</v>
      </c>
      <c r="E152" s="0" t="n">
        <v>200904</v>
      </c>
      <c r="F152" s="31" t="s">
        <v>209</v>
      </c>
      <c r="G152" s="0" t="n">
        <v>66612</v>
      </c>
      <c r="H152" s="0" t="n">
        <v>217</v>
      </c>
      <c r="I152" s="0" t="s">
        <v>32</v>
      </c>
      <c r="J152" s="26" t="n">
        <v>39896.6444444444</v>
      </c>
      <c r="K152" s="26" t="n">
        <v>39903.36875</v>
      </c>
      <c r="L152" s="1" t="n">
        <v>41720</v>
      </c>
      <c r="M152" s="1" t="n">
        <v>31471</v>
      </c>
      <c r="N152" s="1" t="n">
        <v>69827</v>
      </c>
      <c r="O152" s="1" t="n">
        <v>38356</v>
      </c>
      <c r="P152" s="1" t="n">
        <v>85000</v>
      </c>
      <c r="Q152" s="31" t="s">
        <v>33</v>
      </c>
      <c r="R152" s="0" t="n">
        <v>90916</v>
      </c>
      <c r="S152" s="0" t="n">
        <v>1</v>
      </c>
    </row>
    <row r="153" customFormat="false" ht="12.75" hidden="false" customHeight="false" outlineLevel="0" collapsed="false">
      <c r="A153" s="0" t="n">
        <v>2009</v>
      </c>
      <c r="B153" s="0" t="n">
        <v>3</v>
      </c>
      <c r="C153" s="26" t="n">
        <v>39899</v>
      </c>
      <c r="D153" s="0" t="n">
        <v>200904</v>
      </c>
      <c r="E153" s="0" t="n">
        <v>200904</v>
      </c>
      <c r="F153" s="31" t="s">
        <v>210</v>
      </c>
      <c r="G153" s="0" t="n">
        <v>66612</v>
      </c>
      <c r="H153" s="0" t="n">
        <v>217</v>
      </c>
      <c r="I153" s="0" t="s">
        <v>50</v>
      </c>
      <c r="J153" s="26" t="n">
        <v>39897.44375</v>
      </c>
      <c r="K153" s="26" t="n">
        <v>39906.3708333333</v>
      </c>
      <c r="L153" s="1" t="n">
        <v>34391</v>
      </c>
      <c r="M153" s="1" t="n">
        <v>52613</v>
      </c>
      <c r="N153" s="1" t="n">
        <v>86522</v>
      </c>
      <c r="O153" s="1" t="n">
        <v>33909</v>
      </c>
      <c r="P153" s="1" t="n">
        <v>85000</v>
      </c>
      <c r="Q153" s="31" t="s">
        <v>39</v>
      </c>
      <c r="R153" s="0" t="n">
        <v>90918</v>
      </c>
      <c r="S153" s="0" t="n">
        <v>1</v>
      </c>
    </row>
    <row r="154" customFormat="false" ht="12.75" hidden="false" customHeight="false" outlineLevel="0" collapsed="false">
      <c r="A154" s="0" t="n">
        <v>2009</v>
      </c>
      <c r="B154" s="0" t="n">
        <v>3</v>
      </c>
      <c r="C154" s="26" t="n">
        <v>39899</v>
      </c>
      <c r="D154" s="0" t="n">
        <v>200904</v>
      </c>
      <c r="E154" s="0" t="n">
        <v>200904</v>
      </c>
      <c r="F154" s="31" t="s">
        <v>211</v>
      </c>
      <c r="G154" s="0" t="n">
        <v>66651</v>
      </c>
      <c r="H154" s="0" t="n">
        <v>201</v>
      </c>
      <c r="I154" s="0" t="s">
        <v>35</v>
      </c>
      <c r="J154" s="26" t="n">
        <v>39899.3736111111</v>
      </c>
      <c r="K154" s="26" t="n">
        <v>39909.3611111111</v>
      </c>
      <c r="L154" s="1" t="n">
        <v>28934</v>
      </c>
      <c r="M154" s="1" t="n">
        <v>64770</v>
      </c>
      <c r="N154" s="1" t="n">
        <v>91932</v>
      </c>
      <c r="O154" s="1" t="n">
        <v>27162</v>
      </c>
      <c r="P154" s="1" t="n">
        <v>0</v>
      </c>
      <c r="Q154" s="31" t="s">
        <v>44</v>
      </c>
      <c r="R154" s="0" t="n">
        <v>90919</v>
      </c>
      <c r="S154" s="0" t="n">
        <v>1</v>
      </c>
    </row>
    <row r="155" customFormat="false" ht="12.75" hidden="false" customHeight="false" outlineLevel="0" collapsed="false">
      <c r="A155" s="0" t="n">
        <v>2009</v>
      </c>
      <c r="B155" s="0" t="n">
        <v>3</v>
      </c>
      <c r="C155" s="26" t="n">
        <v>39899</v>
      </c>
      <c r="D155" s="0" t="n">
        <v>200904</v>
      </c>
      <c r="E155" s="0" t="n">
        <v>200904</v>
      </c>
      <c r="F155" s="31" t="s">
        <v>212</v>
      </c>
      <c r="G155" s="0" t="n">
        <v>66651</v>
      </c>
      <c r="H155" s="0" t="n">
        <v>111</v>
      </c>
      <c r="I155" s="0" t="s">
        <v>35</v>
      </c>
      <c r="J155" s="26" t="n">
        <v>39897.4326388889</v>
      </c>
      <c r="K155" s="26" t="n">
        <v>39906.3715277778</v>
      </c>
      <c r="L155" s="1" t="n">
        <v>34012</v>
      </c>
      <c r="M155" s="1" t="n">
        <v>64770</v>
      </c>
      <c r="N155" s="1" t="n">
        <v>98063</v>
      </c>
      <c r="O155" s="1" t="n">
        <v>33293</v>
      </c>
      <c r="P155" s="1" t="n">
        <v>87000</v>
      </c>
      <c r="Q155" s="31" t="s">
        <v>44</v>
      </c>
      <c r="R155" s="0" t="n">
        <v>90919</v>
      </c>
      <c r="S155" s="0" t="n">
        <v>1</v>
      </c>
    </row>
    <row r="156" customFormat="false" ht="12.75" hidden="false" customHeight="false" outlineLevel="0" collapsed="false">
      <c r="A156" s="0" t="n">
        <v>2009</v>
      </c>
      <c r="B156" s="0" t="n">
        <v>3</v>
      </c>
      <c r="C156" s="26" t="n">
        <v>39902</v>
      </c>
      <c r="D156" s="0" t="n">
        <v>200904</v>
      </c>
      <c r="E156" s="0" t="n">
        <v>200904</v>
      </c>
      <c r="F156" s="31" t="s">
        <v>213</v>
      </c>
      <c r="G156" s="0" t="n">
        <v>66612</v>
      </c>
      <c r="H156" s="0" t="n">
        <v>222</v>
      </c>
      <c r="I156" s="0" t="s">
        <v>50</v>
      </c>
      <c r="J156" s="26" t="n">
        <v>39899.4131944444</v>
      </c>
      <c r="K156" s="26" t="n">
        <v>39907.41875</v>
      </c>
      <c r="L156" s="1" t="n">
        <v>27090</v>
      </c>
      <c r="M156" s="1" t="n">
        <v>52613</v>
      </c>
      <c r="N156" s="1" t="n">
        <v>79645</v>
      </c>
      <c r="O156" s="1" t="n">
        <v>27032</v>
      </c>
      <c r="P156" s="1" t="n">
        <v>0</v>
      </c>
      <c r="Q156" s="31" t="s">
        <v>51</v>
      </c>
      <c r="R156" s="0" t="n">
        <v>90918</v>
      </c>
      <c r="S156" s="0" t="n">
        <v>1</v>
      </c>
    </row>
    <row r="157" customFormat="false" ht="12.75" hidden="false" customHeight="false" outlineLevel="0" collapsed="false">
      <c r="A157" s="0" t="n">
        <v>2009</v>
      </c>
      <c r="B157" s="0" t="n">
        <v>3</v>
      </c>
      <c r="C157" s="26" t="n">
        <v>39902</v>
      </c>
      <c r="D157" s="0" t="n">
        <v>200904</v>
      </c>
      <c r="E157" s="0" t="n">
        <v>200904</v>
      </c>
      <c r="F157" s="31" t="s">
        <v>214</v>
      </c>
      <c r="G157" s="0" t="n">
        <v>66651</v>
      </c>
      <c r="H157" s="0" t="n">
        <v>111</v>
      </c>
      <c r="I157" s="0" t="s">
        <v>35</v>
      </c>
      <c r="J157" s="26" t="n">
        <v>39899.3680555556</v>
      </c>
      <c r="K157" s="26" t="n">
        <v>39912.4951388889</v>
      </c>
      <c r="L157" s="1" t="n">
        <v>39235</v>
      </c>
      <c r="M157" s="1" t="n">
        <v>41286</v>
      </c>
      <c r="N157" s="1" t="n">
        <v>81561</v>
      </c>
      <c r="O157" s="1" t="n">
        <v>40275</v>
      </c>
      <c r="P157" s="1" t="n">
        <v>87000</v>
      </c>
      <c r="Q157" s="31" t="s">
        <v>44</v>
      </c>
      <c r="R157" s="0" t="n">
        <v>90919</v>
      </c>
      <c r="S157" s="0" t="n">
        <v>1</v>
      </c>
    </row>
    <row r="158" customFormat="false" ht="12.75" hidden="false" customHeight="false" outlineLevel="0" collapsed="false">
      <c r="A158" s="0" t="n">
        <v>2009</v>
      </c>
      <c r="B158" s="0" t="n">
        <v>3</v>
      </c>
      <c r="C158" s="26" t="n">
        <v>39903</v>
      </c>
      <c r="D158" s="0" t="n">
        <v>200904</v>
      </c>
      <c r="E158" s="0" t="n">
        <v>200904</v>
      </c>
      <c r="F158" s="31" t="s">
        <v>215</v>
      </c>
      <c r="G158" s="0" t="n">
        <v>66651</v>
      </c>
      <c r="H158" s="0" t="n">
        <v>207</v>
      </c>
      <c r="I158" s="0" t="s">
        <v>35</v>
      </c>
      <c r="J158" s="26" t="n">
        <v>39899.3965277778</v>
      </c>
      <c r="K158" s="26" t="n">
        <v>39910.3375</v>
      </c>
      <c r="L158" s="1" t="n">
        <v>36731</v>
      </c>
      <c r="M158" s="1" t="n">
        <v>41286</v>
      </c>
      <c r="N158" s="1" t="n">
        <v>75515</v>
      </c>
      <c r="O158" s="1" t="n">
        <v>34229</v>
      </c>
      <c r="P158" s="1" t="n">
        <v>0</v>
      </c>
      <c r="Q158" s="31" t="s">
        <v>44</v>
      </c>
      <c r="R158" s="0" t="n">
        <v>90919</v>
      </c>
      <c r="S158" s="0" t="n">
        <v>1</v>
      </c>
    </row>
    <row r="159" customFormat="false" ht="12.75" hidden="false" customHeight="false" outlineLevel="0" collapsed="false">
      <c r="A159" s="0" t="n">
        <v>2009</v>
      </c>
      <c r="B159" s="0" t="n">
        <v>3</v>
      </c>
      <c r="C159" s="26" t="n">
        <v>39903</v>
      </c>
      <c r="D159" s="0" t="n">
        <v>200904</v>
      </c>
      <c r="E159" s="0" t="n">
        <v>200904</v>
      </c>
      <c r="F159" s="31" t="s">
        <v>216</v>
      </c>
      <c r="G159" s="0" t="n">
        <v>66651</v>
      </c>
      <c r="H159" s="0" t="n">
        <v>222</v>
      </c>
      <c r="I159" s="0" t="s">
        <v>35</v>
      </c>
      <c r="J159" s="26" t="n">
        <v>39902.4715277778</v>
      </c>
      <c r="K159" s="26" t="n">
        <v>39910.3375</v>
      </c>
      <c r="L159" s="1" t="n">
        <v>27399</v>
      </c>
      <c r="M159" s="1" t="n">
        <v>64770</v>
      </c>
      <c r="N159" s="1" t="n">
        <v>90382</v>
      </c>
      <c r="O159" s="1" t="n">
        <v>25612</v>
      </c>
      <c r="P159" s="1" t="n">
        <v>0</v>
      </c>
      <c r="Q159" s="31" t="s">
        <v>36</v>
      </c>
      <c r="R159" s="0" t="n">
        <v>90919</v>
      </c>
      <c r="S159" s="0" t="n">
        <v>1</v>
      </c>
    </row>
    <row r="160" customFormat="false" ht="12.75" hidden="false" customHeight="false" outlineLevel="0" collapsed="false">
      <c r="A160" s="0" t="n">
        <v>2009</v>
      </c>
      <c r="B160" s="0" t="n">
        <v>3</v>
      </c>
      <c r="C160" s="26" t="n">
        <v>39903</v>
      </c>
      <c r="D160" s="0" t="n">
        <v>200904</v>
      </c>
      <c r="E160" s="0" t="n">
        <v>200904</v>
      </c>
      <c r="F160" s="31" t="s">
        <v>217</v>
      </c>
      <c r="G160" s="0" t="n">
        <v>66612</v>
      </c>
      <c r="H160" s="0" t="n">
        <v>111</v>
      </c>
      <c r="I160" s="0" t="s">
        <v>50</v>
      </c>
      <c r="J160" s="26" t="n">
        <v>39902.4590277778</v>
      </c>
      <c r="K160" s="26" t="n">
        <v>39910.3381944444</v>
      </c>
      <c r="L160" s="1" t="n">
        <v>27911</v>
      </c>
      <c r="M160" s="1" t="n">
        <v>45019</v>
      </c>
      <c r="N160" s="1" t="n">
        <v>71174</v>
      </c>
      <c r="O160" s="1" t="n">
        <v>26155</v>
      </c>
      <c r="P160" s="1" t="n">
        <v>79000</v>
      </c>
      <c r="Q160" s="31" t="s">
        <v>39</v>
      </c>
      <c r="R160" s="0" t="n">
        <v>90917</v>
      </c>
      <c r="S160" s="0" t="n">
        <v>1</v>
      </c>
    </row>
    <row r="161" customFormat="false" ht="12.75" hidden="false" customHeight="false" outlineLevel="0" collapsed="false">
      <c r="A161" s="0" t="n">
        <v>2009</v>
      </c>
      <c r="B161" s="0" t="n">
        <v>3</v>
      </c>
      <c r="C161" s="26" t="n">
        <v>39903</v>
      </c>
      <c r="D161" s="0" t="n">
        <v>200904</v>
      </c>
      <c r="E161" s="0" t="n">
        <v>200904</v>
      </c>
      <c r="F161" s="31" t="s">
        <v>218</v>
      </c>
      <c r="G161" s="0" t="n">
        <v>66612</v>
      </c>
      <c r="H161" s="0" t="n">
        <v>111</v>
      </c>
      <c r="I161" s="0" t="s">
        <v>50</v>
      </c>
      <c r="J161" s="26" t="n">
        <v>39902.4861111111</v>
      </c>
      <c r="K161" s="26" t="n">
        <v>39912.4958333333</v>
      </c>
      <c r="L161" s="1" t="n">
        <v>36968</v>
      </c>
      <c r="M161" s="1" t="n">
        <v>29660</v>
      </c>
      <c r="N161" s="1" t="n">
        <v>65836</v>
      </c>
      <c r="O161" s="1" t="n">
        <v>36176</v>
      </c>
      <c r="P161" s="1" t="n">
        <v>59000</v>
      </c>
      <c r="Q161" s="31" t="s">
        <v>39</v>
      </c>
      <c r="R161" s="0" t="n">
        <v>90916</v>
      </c>
      <c r="S161" s="0" t="n">
        <v>1</v>
      </c>
    </row>
    <row r="162" customFormat="false" ht="12.75" hidden="false" customHeight="false" outlineLevel="0" collapsed="false">
      <c r="A162" s="0" t="n">
        <v>2009</v>
      </c>
      <c r="B162" s="0" t="n">
        <v>3</v>
      </c>
      <c r="C162" s="26" t="n">
        <v>39903</v>
      </c>
      <c r="D162" s="0" t="n">
        <v>200904</v>
      </c>
      <c r="E162" s="0" t="n">
        <v>200904</v>
      </c>
      <c r="F162" s="31" t="s">
        <v>219</v>
      </c>
      <c r="G162" s="0" t="n">
        <v>66612</v>
      </c>
      <c r="H162" s="0" t="n">
        <v>217</v>
      </c>
      <c r="I162" s="0" t="s">
        <v>32</v>
      </c>
      <c r="J162" s="26" t="n">
        <v>39902.6013888889</v>
      </c>
      <c r="K162" s="26" t="n">
        <v>39910.3375</v>
      </c>
      <c r="L162" s="1" t="n">
        <v>38828</v>
      </c>
      <c r="M162" s="1" t="n">
        <v>28367</v>
      </c>
      <c r="N162" s="1" t="n">
        <v>64350</v>
      </c>
      <c r="O162" s="1" t="n">
        <v>35983</v>
      </c>
      <c r="P162" s="1" t="n">
        <v>85000</v>
      </c>
      <c r="Q162" s="31" t="s">
        <v>39</v>
      </c>
      <c r="R162" s="0" t="n">
        <v>90916</v>
      </c>
      <c r="S162" s="0" t="n">
        <v>1</v>
      </c>
    </row>
    <row r="163" customFormat="false" ht="12.75" hidden="false" customHeight="false" outlineLevel="0" collapsed="false">
      <c r="A163" s="0" t="n">
        <v>2009</v>
      </c>
      <c r="B163" s="0" t="n">
        <v>4</v>
      </c>
      <c r="C163" s="26" t="n">
        <v>39904</v>
      </c>
      <c r="D163" s="0" t="n">
        <v>200904</v>
      </c>
      <c r="E163" s="0" t="n">
        <v>200904</v>
      </c>
      <c r="F163" s="31" t="s">
        <v>220</v>
      </c>
      <c r="G163" s="0" t="n">
        <v>66612</v>
      </c>
      <c r="H163" s="0" t="n">
        <v>201</v>
      </c>
      <c r="I163" s="0" t="s">
        <v>221</v>
      </c>
      <c r="J163" s="26" t="n">
        <v>39903.4645833333</v>
      </c>
      <c r="K163" s="26" t="n">
        <v>39911.28125</v>
      </c>
      <c r="L163" s="1" t="n">
        <v>34855</v>
      </c>
      <c r="M163" s="1" t="n">
        <v>31471</v>
      </c>
      <c r="N163" s="1" t="n">
        <v>63744</v>
      </c>
      <c r="O163" s="1" t="n">
        <v>32273</v>
      </c>
      <c r="P163" s="1" t="n">
        <v>0</v>
      </c>
      <c r="Q163" s="31" t="s">
        <v>39</v>
      </c>
      <c r="R163" s="0" t="n">
        <v>90916</v>
      </c>
      <c r="S163" s="0" t="n">
        <v>1</v>
      </c>
    </row>
    <row r="164" customFormat="false" ht="12.75" hidden="false" customHeight="false" outlineLevel="0" collapsed="false">
      <c r="A164" s="0" t="n">
        <v>2009</v>
      </c>
      <c r="B164" s="0" t="n">
        <v>4</v>
      </c>
      <c r="C164" s="26" t="n">
        <v>39904</v>
      </c>
      <c r="D164" s="0" t="n">
        <v>200904</v>
      </c>
      <c r="E164" s="0" t="n">
        <v>200904</v>
      </c>
      <c r="F164" s="31" t="s">
        <v>222</v>
      </c>
      <c r="G164" s="0" t="n">
        <v>66617</v>
      </c>
      <c r="H164" s="0" t="n">
        <v>111</v>
      </c>
      <c r="I164" s="0" t="s">
        <v>38</v>
      </c>
      <c r="J164" s="26" t="n">
        <v>39903.4958333333</v>
      </c>
      <c r="K164" s="26" t="n">
        <v>39913.4486111111</v>
      </c>
      <c r="L164" s="1" t="n">
        <v>65310</v>
      </c>
      <c r="M164" s="1" t="n">
        <v>23155</v>
      </c>
      <c r="N164" s="1" t="n">
        <v>135732</v>
      </c>
      <c r="O164" s="1" t="n">
        <v>112577</v>
      </c>
      <c r="P164" s="1" t="n">
        <v>0</v>
      </c>
      <c r="Q164" s="31" t="s">
        <v>39</v>
      </c>
      <c r="R164" s="0" t="n">
        <v>90917</v>
      </c>
      <c r="S164" s="0" t="n">
        <v>1</v>
      </c>
    </row>
    <row r="165" customFormat="false" ht="12.75" hidden="false" customHeight="false" outlineLevel="0" collapsed="false">
      <c r="A165" s="0" t="n">
        <v>2009</v>
      </c>
      <c r="B165" s="0" t="n">
        <v>4</v>
      </c>
      <c r="C165" s="26" t="n">
        <v>39905</v>
      </c>
      <c r="D165" s="0" t="n">
        <v>200904</v>
      </c>
      <c r="E165" s="0" t="n">
        <v>200904</v>
      </c>
      <c r="F165" s="31" t="s">
        <v>223</v>
      </c>
      <c r="G165" s="0" t="n">
        <v>66651</v>
      </c>
      <c r="H165" s="0" t="n">
        <v>222</v>
      </c>
      <c r="I165" s="0" t="s">
        <v>35</v>
      </c>
      <c r="J165" s="26" t="n">
        <v>39904.4388888889</v>
      </c>
      <c r="K165" s="26" t="n">
        <v>39913.4479166667</v>
      </c>
      <c r="L165" s="1" t="n">
        <v>33060</v>
      </c>
      <c r="M165" s="1" t="n">
        <v>41286</v>
      </c>
      <c r="N165" s="1" t="n">
        <v>73917</v>
      </c>
      <c r="O165" s="1" t="n">
        <v>32631</v>
      </c>
      <c r="P165" s="1" t="n">
        <v>0</v>
      </c>
      <c r="Q165" s="31" t="s">
        <v>44</v>
      </c>
      <c r="R165" s="0" t="n">
        <v>90919</v>
      </c>
      <c r="S165" s="0" t="n">
        <v>1</v>
      </c>
    </row>
    <row r="166" customFormat="false" ht="12.75" hidden="false" customHeight="false" outlineLevel="0" collapsed="false">
      <c r="A166" s="0" t="n">
        <v>2009</v>
      </c>
      <c r="B166" s="0" t="n">
        <v>4</v>
      </c>
      <c r="C166" s="26" t="n">
        <v>39905</v>
      </c>
      <c r="D166" s="0" t="n">
        <v>200904</v>
      </c>
      <c r="E166" s="0" t="n">
        <v>200904</v>
      </c>
      <c r="F166" s="31" t="s">
        <v>224</v>
      </c>
      <c r="G166" s="0" t="n">
        <v>66651</v>
      </c>
      <c r="H166" s="0" t="n">
        <v>111</v>
      </c>
      <c r="I166" s="0" t="s">
        <v>35</v>
      </c>
      <c r="J166" s="26" t="n">
        <v>39903.5069444444</v>
      </c>
      <c r="K166" s="26" t="n">
        <v>39911.3819444444</v>
      </c>
      <c r="L166" s="1" t="n">
        <v>30413</v>
      </c>
      <c r="M166" s="1" t="n">
        <v>41286</v>
      </c>
      <c r="N166" s="1" t="n">
        <v>69671</v>
      </c>
      <c r="O166" s="1" t="n">
        <v>28385</v>
      </c>
      <c r="P166" s="1" t="n">
        <v>87000</v>
      </c>
      <c r="Q166" s="31" t="s">
        <v>36</v>
      </c>
      <c r="R166" s="0" t="n">
        <v>90919</v>
      </c>
      <c r="S166" s="0" t="n">
        <v>1</v>
      </c>
    </row>
    <row r="167" customFormat="false" ht="12.75" hidden="false" customHeight="false" outlineLevel="0" collapsed="false">
      <c r="A167" s="0" t="n">
        <v>2009</v>
      </c>
      <c r="B167" s="0" t="n">
        <v>4</v>
      </c>
      <c r="C167" s="26" t="n">
        <v>39905</v>
      </c>
      <c r="D167" s="0" t="n">
        <v>200904</v>
      </c>
      <c r="E167" s="0" t="n">
        <v>200904</v>
      </c>
      <c r="F167" s="31" t="s">
        <v>225</v>
      </c>
      <c r="G167" s="0" t="n">
        <v>66612</v>
      </c>
      <c r="H167" s="0" t="n">
        <v>111</v>
      </c>
      <c r="I167" s="0" t="s">
        <v>50</v>
      </c>
      <c r="J167" s="26" t="n">
        <v>39904.3611111111</v>
      </c>
      <c r="K167" s="26" t="n">
        <v>39912.4958333333</v>
      </c>
      <c r="L167" s="1" t="n">
        <v>36138</v>
      </c>
      <c r="M167" s="1" t="n">
        <v>29660</v>
      </c>
      <c r="N167" s="1" t="n">
        <v>64997</v>
      </c>
      <c r="O167" s="1" t="n">
        <v>35337</v>
      </c>
      <c r="P167" s="1" t="n">
        <v>59000</v>
      </c>
      <c r="Q167" s="31" t="s">
        <v>39</v>
      </c>
      <c r="R167" s="0" t="n">
        <v>90916</v>
      </c>
      <c r="S167" s="0" t="n">
        <v>1</v>
      </c>
    </row>
    <row r="168" customFormat="false" ht="12.75" hidden="false" customHeight="false" outlineLevel="0" collapsed="false">
      <c r="A168" s="0" t="n">
        <v>2009</v>
      </c>
      <c r="B168" s="0" t="n">
        <v>4</v>
      </c>
      <c r="C168" s="26" t="n">
        <v>39905</v>
      </c>
      <c r="D168" s="0" t="n">
        <v>200904</v>
      </c>
      <c r="E168" s="0" t="n">
        <v>200904</v>
      </c>
      <c r="F168" s="31" t="s">
        <v>226</v>
      </c>
      <c r="G168" s="0" t="n">
        <v>66612</v>
      </c>
      <c r="H168" s="0" t="n">
        <v>213</v>
      </c>
      <c r="I168" s="0" t="s">
        <v>50</v>
      </c>
      <c r="J168" s="26" t="n">
        <v>39904.7361111111</v>
      </c>
      <c r="K168" s="26" t="n">
        <v>39905.5423611111</v>
      </c>
      <c r="L168" s="1" t="n">
        <v>11090</v>
      </c>
      <c r="M168" s="1" t="n">
        <v>30655</v>
      </c>
      <c r="N168" s="1" t="n">
        <v>60127</v>
      </c>
      <c r="O168" s="1" t="n">
        <v>29472</v>
      </c>
      <c r="P168" s="1" t="n">
        <v>0</v>
      </c>
      <c r="Q168" s="31" t="s">
        <v>33</v>
      </c>
      <c r="R168" s="0" t="n">
        <v>90916</v>
      </c>
      <c r="S168" s="0" t="n">
        <v>1</v>
      </c>
    </row>
    <row r="169" customFormat="false" ht="12.75" hidden="false" customHeight="false" outlineLevel="0" collapsed="false">
      <c r="A169" s="0" t="n">
        <v>2009</v>
      </c>
      <c r="B169" s="0" t="n">
        <v>4</v>
      </c>
      <c r="C169" s="26" t="n">
        <v>39906</v>
      </c>
      <c r="D169" s="0" t="n">
        <v>200904</v>
      </c>
      <c r="E169" s="0" t="n">
        <v>200904</v>
      </c>
      <c r="F169" s="31" t="s">
        <v>227</v>
      </c>
      <c r="G169" s="0" t="n">
        <v>66651</v>
      </c>
      <c r="H169" s="0" t="n">
        <v>217</v>
      </c>
      <c r="I169" s="0" t="s">
        <v>35</v>
      </c>
      <c r="J169" s="26" t="n">
        <v>39905.7444444444</v>
      </c>
      <c r="K169" s="26" t="n">
        <v>39913.4472222222</v>
      </c>
      <c r="L169" s="1" t="n">
        <v>40880</v>
      </c>
      <c r="M169" s="1" t="n">
        <v>64770</v>
      </c>
      <c r="N169" s="1" t="n">
        <v>102483</v>
      </c>
      <c r="O169" s="1" t="n">
        <v>37713</v>
      </c>
      <c r="P169" s="1" t="n">
        <v>95000</v>
      </c>
      <c r="Q169" s="31" t="s">
        <v>44</v>
      </c>
      <c r="R169" s="0" t="n">
        <v>90919</v>
      </c>
      <c r="S169" s="0" t="n">
        <v>1</v>
      </c>
    </row>
    <row r="170" customFormat="false" ht="12.75" hidden="false" customHeight="false" outlineLevel="0" collapsed="false">
      <c r="A170" s="0" t="n">
        <v>2009</v>
      </c>
      <c r="B170" s="0" t="n">
        <v>4</v>
      </c>
      <c r="C170" s="26" t="n">
        <v>39906</v>
      </c>
      <c r="D170" s="0" t="n">
        <v>200904</v>
      </c>
      <c r="E170" s="0" t="n">
        <v>200904</v>
      </c>
      <c r="F170" s="31" t="s">
        <v>228</v>
      </c>
      <c r="G170" s="0" t="n">
        <v>66612</v>
      </c>
      <c r="H170" s="0" t="n">
        <v>111</v>
      </c>
      <c r="I170" s="0" t="s">
        <v>50</v>
      </c>
      <c r="J170" s="26" t="n">
        <v>39905.3388888889</v>
      </c>
      <c r="K170" s="26" t="n">
        <v>39918.3909722222</v>
      </c>
      <c r="L170" s="1" t="n">
        <v>57872</v>
      </c>
      <c r="M170" s="1" t="n">
        <v>24310</v>
      </c>
      <c r="N170" s="1" t="n">
        <v>87559</v>
      </c>
      <c r="O170" s="1" t="n">
        <v>63249</v>
      </c>
      <c r="P170" s="1" t="n">
        <v>59000</v>
      </c>
      <c r="Q170" s="31" t="s">
        <v>39</v>
      </c>
      <c r="R170" s="0" t="n">
        <v>90916</v>
      </c>
      <c r="S170" s="0" t="n">
        <v>1</v>
      </c>
    </row>
    <row r="171" customFormat="false" ht="12.75" hidden="false" customHeight="false" outlineLevel="0" collapsed="false">
      <c r="A171" s="0" t="n">
        <v>2009</v>
      </c>
      <c r="B171" s="0" t="n">
        <v>4</v>
      </c>
      <c r="C171" s="26" t="n">
        <v>39909</v>
      </c>
      <c r="D171" s="0" t="n">
        <v>200904</v>
      </c>
      <c r="E171" s="0" t="n">
        <v>200904</v>
      </c>
      <c r="F171" s="31" t="s">
        <v>229</v>
      </c>
      <c r="G171" s="0" t="n">
        <v>66612</v>
      </c>
      <c r="H171" s="0" t="n">
        <v>201</v>
      </c>
      <c r="I171" s="0" t="s">
        <v>50</v>
      </c>
      <c r="J171" s="26" t="n">
        <v>39909.4131944444</v>
      </c>
      <c r="K171" s="26" t="n">
        <v>39919.4777777778</v>
      </c>
      <c r="L171" s="1" t="n">
        <v>40766</v>
      </c>
      <c r="M171" s="1" t="n">
        <v>29158</v>
      </c>
      <c r="N171" s="1" t="n">
        <v>70578</v>
      </c>
      <c r="O171" s="1" t="n">
        <v>41420</v>
      </c>
      <c r="P171" s="1" t="n">
        <v>0</v>
      </c>
      <c r="Q171" s="31" t="s">
        <v>39</v>
      </c>
      <c r="R171" s="0" t="n">
        <v>90916</v>
      </c>
      <c r="S171" s="0" t="n">
        <v>1</v>
      </c>
    </row>
    <row r="172" customFormat="false" ht="12.75" hidden="false" customHeight="false" outlineLevel="0" collapsed="false">
      <c r="A172" s="0" t="n">
        <v>2009</v>
      </c>
      <c r="B172" s="0" t="n">
        <v>4</v>
      </c>
      <c r="C172" s="26" t="n">
        <v>39909</v>
      </c>
      <c r="D172" s="0" t="n">
        <v>200904</v>
      </c>
      <c r="E172" s="0" t="n">
        <v>200904</v>
      </c>
      <c r="F172" s="31" t="s">
        <v>230</v>
      </c>
      <c r="G172" s="0" t="n">
        <v>66651</v>
      </c>
      <c r="H172" s="0" t="n">
        <v>201</v>
      </c>
      <c r="I172" s="0" t="s">
        <v>35</v>
      </c>
      <c r="J172" s="26" t="n">
        <v>39906.4375</v>
      </c>
      <c r="K172" s="26" t="n">
        <v>39917.4006944444</v>
      </c>
      <c r="L172" s="1" t="n">
        <v>35983</v>
      </c>
      <c r="M172" s="1" t="n">
        <v>41286</v>
      </c>
      <c r="N172" s="1" t="n">
        <v>74751</v>
      </c>
      <c r="O172" s="1" t="n">
        <v>33465</v>
      </c>
      <c r="P172" s="1" t="n">
        <v>0</v>
      </c>
      <c r="Q172" s="31" t="s">
        <v>107</v>
      </c>
      <c r="R172" s="0" t="n">
        <v>90919</v>
      </c>
      <c r="S172" s="0" t="n">
        <v>1</v>
      </c>
    </row>
    <row r="173" customFormat="false" ht="12.75" hidden="false" customHeight="false" outlineLevel="0" collapsed="false">
      <c r="A173" s="0" t="n">
        <v>2009</v>
      </c>
      <c r="B173" s="0" t="n">
        <v>4</v>
      </c>
      <c r="C173" s="26" t="n">
        <v>39909</v>
      </c>
      <c r="D173" s="0" t="n">
        <v>200904</v>
      </c>
      <c r="E173" s="0" t="n">
        <v>200904</v>
      </c>
      <c r="F173" s="31" t="s">
        <v>231</v>
      </c>
      <c r="G173" s="0" t="n">
        <v>66612</v>
      </c>
      <c r="H173" s="0" t="n">
        <v>111</v>
      </c>
      <c r="I173" s="0" t="s">
        <v>232</v>
      </c>
      <c r="J173" s="26" t="n">
        <v>39906.3652777778</v>
      </c>
      <c r="K173" s="26" t="n">
        <v>39917.4006944444</v>
      </c>
      <c r="L173" s="1" t="n">
        <v>36018</v>
      </c>
      <c r="M173" s="1" t="n">
        <v>51992</v>
      </c>
      <c r="N173" s="1" t="n">
        <v>91041</v>
      </c>
      <c r="O173" s="1" t="n">
        <v>39049</v>
      </c>
      <c r="P173" s="1" t="n">
        <v>94000</v>
      </c>
      <c r="Q173" s="31" t="s">
        <v>39</v>
      </c>
      <c r="R173" s="0" t="n">
        <v>90918</v>
      </c>
      <c r="S173" s="0" t="n">
        <v>1</v>
      </c>
    </row>
    <row r="174" customFormat="false" ht="12.75" hidden="false" customHeight="false" outlineLevel="0" collapsed="false">
      <c r="A174" s="0" t="n">
        <v>2009</v>
      </c>
      <c r="B174" s="0" t="n">
        <v>4</v>
      </c>
      <c r="C174" s="26" t="n">
        <v>39910</v>
      </c>
      <c r="D174" s="0" t="n">
        <v>200904</v>
      </c>
      <c r="E174" s="0" t="n">
        <v>200904</v>
      </c>
      <c r="F174" s="31" t="s">
        <v>233</v>
      </c>
      <c r="G174" s="0" t="n">
        <v>66617</v>
      </c>
      <c r="H174" s="0" t="n">
        <v>111</v>
      </c>
      <c r="I174" s="0" t="s">
        <v>38</v>
      </c>
      <c r="J174" s="26" t="n">
        <v>39909.4013888889</v>
      </c>
      <c r="K174" s="26" t="n">
        <v>39920.38125</v>
      </c>
      <c r="L174" s="1" t="n">
        <v>49396</v>
      </c>
      <c r="M174" s="1" t="n">
        <v>36124</v>
      </c>
      <c r="N174" s="1" t="n">
        <v>83228</v>
      </c>
      <c r="O174" s="1" t="n">
        <v>47104</v>
      </c>
      <c r="P174" s="1" t="n">
        <v>0</v>
      </c>
      <c r="Q174" s="31" t="s">
        <v>39</v>
      </c>
      <c r="R174" s="0" t="n">
        <v>90918</v>
      </c>
      <c r="S174" s="0" t="n">
        <v>1</v>
      </c>
    </row>
    <row r="175" customFormat="false" ht="12.75" hidden="false" customHeight="false" outlineLevel="0" collapsed="false">
      <c r="A175" s="0" t="n">
        <v>2009</v>
      </c>
      <c r="B175" s="0" t="n">
        <v>4</v>
      </c>
      <c r="C175" s="26" t="n">
        <v>39910</v>
      </c>
      <c r="D175" s="0" t="n">
        <v>200904</v>
      </c>
      <c r="E175" s="0" t="n">
        <v>200904</v>
      </c>
      <c r="F175" s="31" t="s">
        <v>234</v>
      </c>
      <c r="G175" s="0" t="n">
        <v>66651</v>
      </c>
      <c r="H175" s="0" t="n">
        <v>217</v>
      </c>
      <c r="I175" s="0" t="s">
        <v>35</v>
      </c>
      <c r="J175" s="26" t="n">
        <v>39909.3993055556</v>
      </c>
      <c r="K175" s="26" t="n">
        <v>39918.3909722222</v>
      </c>
      <c r="L175" s="1" t="n">
        <v>34203</v>
      </c>
      <c r="M175" s="1" t="n">
        <v>41286</v>
      </c>
      <c r="N175" s="1" t="n">
        <v>72972</v>
      </c>
      <c r="O175" s="1" t="n">
        <v>31686</v>
      </c>
      <c r="P175" s="1" t="n">
        <v>95000</v>
      </c>
      <c r="Q175" s="31" t="s">
        <v>44</v>
      </c>
      <c r="R175" s="0" t="n">
        <v>90919</v>
      </c>
      <c r="S175" s="0" t="n">
        <v>1</v>
      </c>
    </row>
    <row r="176" customFormat="false" ht="12.75" hidden="false" customHeight="false" outlineLevel="0" collapsed="false">
      <c r="A176" s="0" t="n">
        <v>2009</v>
      </c>
      <c r="B176" s="0" t="n">
        <v>4</v>
      </c>
      <c r="C176" s="26" t="n">
        <v>39912</v>
      </c>
      <c r="D176" s="0" t="n">
        <v>200904</v>
      </c>
      <c r="E176" s="0" t="n">
        <v>200904</v>
      </c>
      <c r="F176" s="31" t="s">
        <v>235</v>
      </c>
      <c r="G176" s="0" t="n">
        <v>66617</v>
      </c>
      <c r="H176" s="0" t="n">
        <v>111</v>
      </c>
      <c r="I176" s="0" t="s">
        <v>38</v>
      </c>
      <c r="J176" s="26" t="n">
        <v>39909.4479166667</v>
      </c>
      <c r="K176" s="26" t="n">
        <v>39923.41875</v>
      </c>
      <c r="L176" s="1" t="n">
        <v>65798</v>
      </c>
      <c r="M176" s="1" t="n">
        <v>15215</v>
      </c>
      <c r="N176" s="1" t="n">
        <v>88030</v>
      </c>
      <c r="O176" s="1" t="n">
        <v>72815</v>
      </c>
      <c r="P176" s="1" t="n">
        <v>0</v>
      </c>
      <c r="Q176" s="31" t="s">
        <v>51</v>
      </c>
      <c r="R176" s="0" t="n">
        <v>90916</v>
      </c>
      <c r="S176" s="0" t="n">
        <v>1</v>
      </c>
    </row>
    <row r="177" customFormat="false" ht="12.75" hidden="false" customHeight="false" outlineLevel="0" collapsed="false">
      <c r="A177" s="0" t="n">
        <v>2009</v>
      </c>
      <c r="B177" s="0" t="n">
        <v>4</v>
      </c>
      <c r="C177" s="26" t="n">
        <v>39912</v>
      </c>
      <c r="D177" s="0" t="n">
        <v>200904</v>
      </c>
      <c r="E177" s="0" t="n">
        <v>200904</v>
      </c>
      <c r="F177" s="31" t="s">
        <v>236</v>
      </c>
      <c r="G177" s="0" t="n">
        <v>66617</v>
      </c>
      <c r="H177" s="0" t="n">
        <v>211</v>
      </c>
      <c r="I177" s="0" t="s">
        <v>38</v>
      </c>
      <c r="J177" s="26" t="n">
        <v>39910.4541666667</v>
      </c>
      <c r="K177" s="26" t="n">
        <v>39920.3798611111</v>
      </c>
      <c r="L177" s="1" t="n">
        <v>43232</v>
      </c>
      <c r="M177" s="1" t="n">
        <v>38929</v>
      </c>
      <c r="N177" s="1" t="n">
        <v>82840</v>
      </c>
      <c r="O177" s="1" t="n">
        <v>43911</v>
      </c>
      <c r="P177" s="1" t="n">
        <v>0</v>
      </c>
      <c r="Q177" s="31" t="s">
        <v>39</v>
      </c>
      <c r="R177" s="0" t="n">
        <v>90918</v>
      </c>
      <c r="S177" s="0" t="n">
        <v>1</v>
      </c>
    </row>
    <row r="178" customFormat="false" ht="12.75" hidden="false" customHeight="false" outlineLevel="0" collapsed="false">
      <c r="A178" s="0" t="n">
        <v>2009</v>
      </c>
      <c r="B178" s="0" t="n">
        <v>4</v>
      </c>
      <c r="C178" s="26" t="n">
        <v>39912</v>
      </c>
      <c r="D178" s="0" t="n">
        <v>200904</v>
      </c>
      <c r="E178" s="0" t="n">
        <v>200904</v>
      </c>
      <c r="F178" s="31" t="s">
        <v>237</v>
      </c>
      <c r="G178" s="0" t="n">
        <v>66651</v>
      </c>
      <c r="H178" s="0" t="n">
        <v>111</v>
      </c>
      <c r="I178" s="0" t="s">
        <v>35</v>
      </c>
      <c r="J178" s="26" t="n">
        <v>39910.4569444444</v>
      </c>
      <c r="K178" s="26" t="n">
        <v>39919.3701388889</v>
      </c>
      <c r="L178" s="1" t="n">
        <v>48160</v>
      </c>
      <c r="M178" s="1" t="n">
        <v>41286</v>
      </c>
      <c r="N178" s="1" t="n">
        <v>89006</v>
      </c>
      <c r="O178" s="1" t="n">
        <v>47720</v>
      </c>
      <c r="P178" s="1" t="n">
        <v>87000</v>
      </c>
      <c r="Q178" s="31" t="s">
        <v>44</v>
      </c>
      <c r="R178" s="0" t="n">
        <v>90919</v>
      </c>
      <c r="S178" s="0" t="n">
        <v>1</v>
      </c>
    </row>
    <row r="179" customFormat="false" ht="12.75" hidden="false" customHeight="false" outlineLevel="0" collapsed="false">
      <c r="A179" s="0" t="n">
        <v>2009</v>
      </c>
      <c r="B179" s="0" t="n">
        <v>4</v>
      </c>
      <c r="C179" s="26" t="n">
        <v>39912</v>
      </c>
      <c r="D179" s="0" t="n">
        <v>200904</v>
      </c>
      <c r="E179" s="0" t="n">
        <v>200904</v>
      </c>
      <c r="F179" s="31" t="s">
        <v>238</v>
      </c>
      <c r="G179" s="0" t="n">
        <v>66612</v>
      </c>
      <c r="H179" s="0" t="n">
        <v>222</v>
      </c>
      <c r="I179" s="0" t="s">
        <v>42</v>
      </c>
      <c r="J179" s="26" t="n">
        <v>39911.425</v>
      </c>
      <c r="K179" s="26" t="n">
        <v>39920.38125</v>
      </c>
      <c r="L179" s="1" t="n">
        <v>33174</v>
      </c>
      <c r="M179" s="1" t="n">
        <v>51992</v>
      </c>
      <c r="N179" s="1" t="n">
        <v>82922</v>
      </c>
      <c r="O179" s="1" t="n">
        <v>30930</v>
      </c>
      <c r="P179" s="1" t="n">
        <v>0</v>
      </c>
      <c r="Q179" s="31" t="s">
        <v>51</v>
      </c>
      <c r="R179" s="0" t="n">
        <v>90918</v>
      </c>
      <c r="S179" s="0" t="n">
        <v>1</v>
      </c>
    </row>
    <row r="180" customFormat="false" ht="12.75" hidden="false" customHeight="false" outlineLevel="0" collapsed="false">
      <c r="A180" s="0" t="n">
        <v>2009</v>
      </c>
      <c r="B180" s="0" t="n">
        <v>4</v>
      </c>
      <c r="C180" s="26" t="n">
        <v>39913</v>
      </c>
      <c r="D180" s="0" t="n">
        <v>200904</v>
      </c>
      <c r="E180" s="0" t="n">
        <v>200904</v>
      </c>
      <c r="F180" s="31" t="s">
        <v>239</v>
      </c>
      <c r="G180" s="0" t="n">
        <v>66651</v>
      </c>
      <c r="H180" s="0" t="n">
        <v>111</v>
      </c>
      <c r="I180" s="0" t="s">
        <v>35</v>
      </c>
      <c r="J180" s="26" t="n">
        <v>39912.3756944445</v>
      </c>
      <c r="K180" s="26" t="n">
        <v>39920.375</v>
      </c>
      <c r="L180" s="1" t="n">
        <v>31326</v>
      </c>
      <c r="M180" s="1" t="n">
        <v>64770</v>
      </c>
      <c r="N180" s="1" t="n">
        <v>93870</v>
      </c>
      <c r="O180" s="1" t="n">
        <v>29100</v>
      </c>
      <c r="P180" s="1" t="n">
        <v>87000</v>
      </c>
      <c r="Q180" s="31" t="s">
        <v>44</v>
      </c>
      <c r="R180" s="0" t="n">
        <v>90919</v>
      </c>
      <c r="S180" s="0" t="n">
        <v>1</v>
      </c>
    </row>
    <row r="181" customFormat="false" ht="12.75" hidden="false" customHeight="false" outlineLevel="0" collapsed="false">
      <c r="A181" s="0" t="n">
        <v>2009</v>
      </c>
      <c r="B181" s="0" t="n">
        <v>4</v>
      </c>
      <c r="C181" s="26" t="n">
        <v>39913</v>
      </c>
      <c r="D181" s="0" t="n">
        <v>200904</v>
      </c>
      <c r="E181" s="0" t="n">
        <v>200904</v>
      </c>
      <c r="F181" s="31" t="s">
        <v>240</v>
      </c>
      <c r="G181" s="0" t="n">
        <v>66612</v>
      </c>
      <c r="H181" s="0" t="n">
        <v>211</v>
      </c>
      <c r="I181" s="0" t="s">
        <v>50</v>
      </c>
      <c r="J181" s="26" t="n">
        <v>39912.3847222222</v>
      </c>
      <c r="K181" s="26" t="n">
        <v>39920.3805555556</v>
      </c>
      <c r="L181" s="1" t="n">
        <v>32494</v>
      </c>
      <c r="M181" s="1" t="n">
        <v>42892</v>
      </c>
      <c r="N181" s="1" t="n">
        <v>79370</v>
      </c>
      <c r="O181" s="1" t="n">
        <v>36478</v>
      </c>
      <c r="P181" s="1" t="n">
        <v>0</v>
      </c>
      <c r="Q181" s="31" t="s">
        <v>39</v>
      </c>
      <c r="R181" s="0" t="n">
        <v>90917</v>
      </c>
      <c r="S181" s="0" t="n">
        <v>1</v>
      </c>
    </row>
    <row r="182" customFormat="false" ht="12.75" hidden="false" customHeight="false" outlineLevel="0" collapsed="false">
      <c r="A182" s="0" t="n">
        <v>2009</v>
      </c>
      <c r="B182" s="0" t="n">
        <v>4</v>
      </c>
      <c r="C182" s="26" t="n">
        <v>39917</v>
      </c>
      <c r="D182" s="0" t="n">
        <v>200904</v>
      </c>
      <c r="E182" s="0" t="n">
        <v>200904</v>
      </c>
      <c r="F182" s="31" t="s">
        <v>241</v>
      </c>
      <c r="G182" s="0" t="n">
        <v>66651</v>
      </c>
      <c r="H182" s="0" t="n">
        <v>217</v>
      </c>
      <c r="I182" s="0" t="s">
        <v>35</v>
      </c>
      <c r="J182" s="26" t="n">
        <v>39916.5791666667</v>
      </c>
      <c r="K182" s="26" t="n">
        <v>39924.4027777778</v>
      </c>
      <c r="L182" s="1" t="n">
        <v>34036</v>
      </c>
      <c r="M182" s="1" t="n">
        <v>41286</v>
      </c>
      <c r="N182" s="1" t="n">
        <v>76393</v>
      </c>
      <c r="O182" s="1" t="n">
        <v>35107</v>
      </c>
      <c r="P182" s="1" t="n">
        <v>95000</v>
      </c>
      <c r="Q182" s="31" t="s">
        <v>44</v>
      </c>
      <c r="R182" s="0" t="n">
        <v>90919</v>
      </c>
      <c r="S182" s="0" t="n">
        <v>1</v>
      </c>
    </row>
    <row r="183" customFormat="false" ht="12.75" hidden="false" customHeight="false" outlineLevel="0" collapsed="false">
      <c r="A183" s="0" t="n">
        <v>2009</v>
      </c>
      <c r="B183" s="0" t="n">
        <v>4</v>
      </c>
      <c r="C183" s="26" t="n">
        <v>39917</v>
      </c>
      <c r="D183" s="0" t="n">
        <v>200904</v>
      </c>
      <c r="E183" s="0" t="n">
        <v>200904</v>
      </c>
      <c r="F183" s="31" t="s">
        <v>242</v>
      </c>
      <c r="G183" s="0" t="n">
        <v>66651</v>
      </c>
      <c r="H183" s="0" t="n">
        <v>201</v>
      </c>
      <c r="I183" s="0" t="s">
        <v>35</v>
      </c>
      <c r="J183" s="26" t="n">
        <v>39916.6013888889</v>
      </c>
      <c r="K183" s="26" t="n">
        <v>39927.4486111111</v>
      </c>
      <c r="L183" s="1" t="n">
        <v>36823</v>
      </c>
      <c r="M183" s="1" t="n">
        <v>41286</v>
      </c>
      <c r="N183" s="1" t="n">
        <v>77453</v>
      </c>
      <c r="O183" s="1" t="n">
        <v>36167</v>
      </c>
      <c r="P183" s="1" t="n">
        <v>0</v>
      </c>
      <c r="Q183" s="31" t="s">
        <v>44</v>
      </c>
      <c r="R183" s="0" t="n">
        <v>90919</v>
      </c>
      <c r="S183" s="0" t="n">
        <v>1</v>
      </c>
    </row>
    <row r="184" customFormat="false" ht="12.75" hidden="false" customHeight="false" outlineLevel="0" collapsed="false">
      <c r="A184" s="0" t="n">
        <v>2009</v>
      </c>
      <c r="B184" s="0" t="n">
        <v>4</v>
      </c>
      <c r="C184" s="26" t="n">
        <v>39917</v>
      </c>
      <c r="D184" s="0" t="n">
        <v>200904</v>
      </c>
      <c r="E184" s="0" t="n">
        <v>200904</v>
      </c>
      <c r="F184" s="31" t="s">
        <v>243</v>
      </c>
      <c r="G184" s="0" t="n">
        <v>66610</v>
      </c>
      <c r="H184" s="0" t="n">
        <v>111</v>
      </c>
      <c r="I184" s="0" t="s">
        <v>32</v>
      </c>
      <c r="J184" s="26" t="n">
        <v>39913.5944444445</v>
      </c>
      <c r="K184" s="26" t="n">
        <v>39926.4444444444</v>
      </c>
      <c r="L184" s="1" t="n">
        <v>49001</v>
      </c>
      <c r="M184" s="1" t="n">
        <v>12922</v>
      </c>
      <c r="N184" s="1" t="n">
        <v>60253</v>
      </c>
      <c r="O184" s="1" t="n">
        <v>47331</v>
      </c>
      <c r="P184" s="1" t="n">
        <v>0</v>
      </c>
      <c r="Q184" s="31" t="s">
        <v>39</v>
      </c>
      <c r="R184" s="0" t="n">
        <v>90916</v>
      </c>
      <c r="S184" s="0" t="n">
        <v>1</v>
      </c>
    </row>
    <row r="185" customFormat="false" ht="12.75" hidden="false" customHeight="false" outlineLevel="0" collapsed="false">
      <c r="A185" s="0" t="n">
        <v>2009</v>
      </c>
      <c r="B185" s="0" t="n">
        <v>4</v>
      </c>
      <c r="C185" s="26" t="n">
        <v>39917</v>
      </c>
      <c r="D185" s="0" t="n">
        <v>200904</v>
      </c>
      <c r="E185" s="0" t="n">
        <v>200904</v>
      </c>
      <c r="F185" s="31" t="s">
        <v>244</v>
      </c>
      <c r="G185" s="0" t="n">
        <v>66612</v>
      </c>
      <c r="H185" s="0" t="n">
        <v>213</v>
      </c>
      <c r="I185" s="0" t="s">
        <v>50</v>
      </c>
      <c r="J185" s="26" t="n">
        <v>39913.3895833333</v>
      </c>
      <c r="K185" s="26" t="n">
        <v>39926.4166666667</v>
      </c>
      <c r="L185" s="1" t="n">
        <v>34973</v>
      </c>
      <c r="M185" s="1" t="n">
        <v>51992</v>
      </c>
      <c r="N185" s="1" t="n">
        <v>84894</v>
      </c>
      <c r="O185" s="1" t="n">
        <v>32902</v>
      </c>
      <c r="P185" s="1" t="n">
        <v>0</v>
      </c>
      <c r="Q185" s="31" t="s">
        <v>39</v>
      </c>
      <c r="R185" s="0" t="n">
        <v>90918</v>
      </c>
      <c r="S185" s="0" t="n">
        <v>1</v>
      </c>
    </row>
    <row r="186" customFormat="false" ht="12.75" hidden="false" customHeight="false" outlineLevel="0" collapsed="false">
      <c r="A186" s="0" t="n">
        <v>2009</v>
      </c>
      <c r="B186" s="0" t="n">
        <v>4</v>
      </c>
      <c r="C186" s="26" t="n">
        <v>39918</v>
      </c>
      <c r="D186" s="0" t="n">
        <v>200904</v>
      </c>
      <c r="E186" s="0" t="n">
        <v>201003</v>
      </c>
      <c r="F186" s="31" t="s">
        <v>245</v>
      </c>
      <c r="G186" s="0" t="n">
        <v>66617</v>
      </c>
      <c r="H186" s="0" t="n">
        <v>111</v>
      </c>
      <c r="I186" s="0" t="s">
        <v>38</v>
      </c>
      <c r="J186" s="26" t="n">
        <v>39917.4159722222</v>
      </c>
      <c r="K186" s="26" t="n">
        <v>39926.4166666667</v>
      </c>
      <c r="L186" s="1" t="n">
        <v>47783</v>
      </c>
      <c r="M186" s="1" t="n">
        <v>63971</v>
      </c>
      <c r="N186" s="1" t="n">
        <v>115014</v>
      </c>
      <c r="O186" s="1" t="n">
        <v>51043</v>
      </c>
      <c r="P186" s="1" t="n">
        <v>0</v>
      </c>
      <c r="Q186" s="31" t="s">
        <v>39</v>
      </c>
      <c r="R186" s="0" t="n">
        <v>90918</v>
      </c>
      <c r="S186" s="0" t="n">
        <v>1</v>
      </c>
    </row>
    <row r="187" customFormat="false" ht="12.75" hidden="false" customHeight="false" outlineLevel="0" collapsed="false">
      <c r="A187" s="0" t="n">
        <v>2009</v>
      </c>
      <c r="B187" s="0" t="n">
        <v>4</v>
      </c>
      <c r="C187" s="26" t="n">
        <v>39919</v>
      </c>
      <c r="D187" s="0" t="n">
        <v>200904</v>
      </c>
      <c r="E187" s="0" t="n">
        <v>200904</v>
      </c>
      <c r="F187" s="31" t="s">
        <v>246</v>
      </c>
      <c r="G187" s="0" t="n">
        <v>66651</v>
      </c>
      <c r="H187" s="0" t="n">
        <v>111</v>
      </c>
      <c r="I187" s="0" t="s">
        <v>35</v>
      </c>
      <c r="J187" s="26" t="n">
        <v>39918.5145833333</v>
      </c>
      <c r="K187" s="26" t="n">
        <v>39926.4423611111</v>
      </c>
      <c r="L187" s="1" t="n">
        <v>42848</v>
      </c>
      <c r="M187" s="1" t="n">
        <v>41286</v>
      </c>
      <c r="N187" s="1" t="n">
        <v>86200</v>
      </c>
      <c r="O187" s="1" t="n">
        <v>44914</v>
      </c>
      <c r="P187" s="1" t="n">
        <v>87000</v>
      </c>
      <c r="Q187" s="31" t="s">
        <v>36</v>
      </c>
      <c r="R187" s="0" t="n">
        <v>90919</v>
      </c>
      <c r="S187" s="0" t="n">
        <v>1</v>
      </c>
    </row>
    <row r="188" customFormat="false" ht="12.75" hidden="false" customHeight="false" outlineLevel="0" collapsed="false">
      <c r="A188" s="0" t="n">
        <v>2009</v>
      </c>
      <c r="B188" s="0" t="n">
        <v>4</v>
      </c>
      <c r="C188" s="26" t="n">
        <v>39919</v>
      </c>
      <c r="D188" s="0" t="n">
        <v>200904</v>
      </c>
      <c r="E188" s="0" t="n">
        <v>200904</v>
      </c>
      <c r="F188" s="31" t="s">
        <v>247</v>
      </c>
      <c r="G188" s="0" t="n">
        <v>66651</v>
      </c>
      <c r="H188" s="0" t="n">
        <v>217</v>
      </c>
      <c r="I188" s="0" t="s">
        <v>35</v>
      </c>
      <c r="J188" s="26" t="n">
        <v>39917.4694444445</v>
      </c>
      <c r="K188" s="26" t="n">
        <v>39925.4069444445</v>
      </c>
      <c r="L188" s="1" t="n">
        <v>33121</v>
      </c>
      <c r="M188" s="1" t="n">
        <v>41286</v>
      </c>
      <c r="N188" s="1" t="n">
        <v>73844</v>
      </c>
      <c r="O188" s="1" t="n">
        <v>32558</v>
      </c>
      <c r="P188" s="1" t="n">
        <v>95000</v>
      </c>
      <c r="Q188" s="31" t="s">
        <v>44</v>
      </c>
      <c r="R188" s="0" t="n">
        <v>90919</v>
      </c>
      <c r="S188" s="0" t="n">
        <v>1</v>
      </c>
    </row>
    <row r="189" customFormat="false" ht="12.75" hidden="false" customHeight="false" outlineLevel="0" collapsed="false">
      <c r="A189" s="0" t="n">
        <v>2009</v>
      </c>
      <c r="B189" s="0" t="n">
        <v>4</v>
      </c>
      <c r="C189" s="26" t="n">
        <v>39919</v>
      </c>
      <c r="D189" s="0" t="n">
        <v>200904</v>
      </c>
      <c r="E189" s="0" t="n">
        <v>200904</v>
      </c>
      <c r="F189" s="31" t="s">
        <v>248</v>
      </c>
      <c r="G189" s="0" t="n">
        <v>66617</v>
      </c>
      <c r="H189" s="0" t="n">
        <v>111</v>
      </c>
      <c r="I189" s="0" t="s">
        <v>179</v>
      </c>
      <c r="J189" s="26" t="n">
        <v>39918.4631944444</v>
      </c>
      <c r="K189" s="26" t="n">
        <v>39927.4819444444</v>
      </c>
      <c r="L189" s="1" t="n">
        <v>46438</v>
      </c>
      <c r="M189" s="1" t="n">
        <v>120491</v>
      </c>
      <c r="N189" s="1" t="n">
        <v>170913</v>
      </c>
      <c r="O189" s="1" t="n">
        <v>50422</v>
      </c>
      <c r="P189" s="1" t="n">
        <v>0</v>
      </c>
      <c r="Q189" s="31" t="s">
        <v>44</v>
      </c>
      <c r="R189" s="0" t="n">
        <v>90919</v>
      </c>
      <c r="S189" s="0" t="n">
        <v>1</v>
      </c>
    </row>
    <row r="190" customFormat="false" ht="12.75" hidden="false" customHeight="false" outlineLevel="0" collapsed="false">
      <c r="A190" s="0" t="n">
        <v>2009</v>
      </c>
      <c r="B190" s="0" t="n">
        <v>4</v>
      </c>
      <c r="C190" s="26" t="n">
        <v>39919</v>
      </c>
      <c r="D190" s="0" t="n">
        <v>200904</v>
      </c>
      <c r="E190" s="0" t="n">
        <v>200904</v>
      </c>
      <c r="F190" s="31" t="s">
        <v>249</v>
      </c>
      <c r="G190" s="0" t="n">
        <v>66612</v>
      </c>
      <c r="H190" s="0" t="n">
        <v>111</v>
      </c>
      <c r="I190" s="0" t="s">
        <v>50</v>
      </c>
      <c r="J190" s="26" t="n">
        <v>39917.4180555556</v>
      </c>
      <c r="K190" s="26" t="n">
        <v>39927.44375</v>
      </c>
      <c r="L190" s="1" t="n">
        <v>37248</v>
      </c>
      <c r="M190" s="1" t="n">
        <v>45982</v>
      </c>
      <c r="N190" s="1" t="n">
        <v>80630</v>
      </c>
      <c r="O190" s="1" t="n">
        <v>34648</v>
      </c>
      <c r="P190" s="1" t="n">
        <v>79000</v>
      </c>
      <c r="Q190" s="31" t="s">
        <v>33</v>
      </c>
      <c r="R190" s="0" t="n">
        <v>90917</v>
      </c>
      <c r="S190" s="0" t="n">
        <v>1</v>
      </c>
    </row>
    <row r="191" customFormat="false" ht="12.75" hidden="false" customHeight="false" outlineLevel="0" collapsed="false">
      <c r="A191" s="0" t="n">
        <v>2009</v>
      </c>
      <c r="B191" s="0" t="n">
        <v>4</v>
      </c>
      <c r="C191" s="26" t="n">
        <v>39920</v>
      </c>
      <c r="D191" s="0" t="n">
        <v>200904</v>
      </c>
      <c r="E191" s="0" t="n">
        <v>200904</v>
      </c>
      <c r="F191" s="31" t="s">
        <v>250</v>
      </c>
      <c r="G191" s="0" t="n">
        <v>66651</v>
      </c>
      <c r="H191" s="0" t="n">
        <v>111</v>
      </c>
      <c r="I191" s="0" t="s">
        <v>35</v>
      </c>
      <c r="J191" s="26" t="n">
        <v>39919.3541666667</v>
      </c>
      <c r="K191" s="26" t="n">
        <v>39927.4166666667</v>
      </c>
      <c r="L191" s="1" t="n">
        <v>32362</v>
      </c>
      <c r="M191" s="1" t="n">
        <v>41286</v>
      </c>
      <c r="N191" s="1" t="n">
        <v>73161</v>
      </c>
      <c r="O191" s="1" t="n">
        <v>31875</v>
      </c>
      <c r="P191" s="1" t="n">
        <v>87000</v>
      </c>
      <c r="Q191" s="31" t="s">
        <v>44</v>
      </c>
      <c r="R191" s="0" t="n">
        <v>90919</v>
      </c>
      <c r="S191" s="0" t="n">
        <v>1</v>
      </c>
    </row>
    <row r="192" customFormat="false" ht="12.75" hidden="false" customHeight="false" outlineLevel="0" collapsed="false">
      <c r="A192" s="0" t="n">
        <v>2009</v>
      </c>
      <c r="B192" s="0" t="n">
        <v>4</v>
      </c>
      <c r="C192" s="26" t="n">
        <v>39923</v>
      </c>
      <c r="D192" s="0" t="n">
        <v>200905</v>
      </c>
      <c r="E192" s="0" t="n">
        <v>200905</v>
      </c>
      <c r="F192" s="31" t="s">
        <v>251</v>
      </c>
      <c r="G192" s="0" t="n">
        <v>66612</v>
      </c>
      <c r="H192" s="0" t="n">
        <v>111</v>
      </c>
      <c r="I192" s="0" t="s">
        <v>50</v>
      </c>
      <c r="J192" s="26" t="n">
        <v>39920.4263888889</v>
      </c>
      <c r="K192" s="26" t="n">
        <v>39930</v>
      </c>
      <c r="L192" s="1" t="n">
        <v>36413</v>
      </c>
      <c r="M192" s="1" t="n">
        <v>29158</v>
      </c>
      <c r="N192" s="1" t="n">
        <v>63050</v>
      </c>
      <c r="O192" s="1" t="n">
        <v>33892</v>
      </c>
      <c r="P192" s="1" t="n">
        <v>59000</v>
      </c>
      <c r="Q192" s="31" t="s">
        <v>39</v>
      </c>
      <c r="R192" s="0" t="n">
        <v>90916</v>
      </c>
      <c r="S192" s="0" t="n">
        <v>1</v>
      </c>
    </row>
    <row r="193" customFormat="false" ht="12.75" hidden="false" customHeight="false" outlineLevel="0" collapsed="false">
      <c r="A193" s="0" t="n">
        <v>2009</v>
      </c>
      <c r="B193" s="0" t="n">
        <v>4</v>
      </c>
      <c r="C193" s="26" t="n">
        <v>39923</v>
      </c>
      <c r="D193" s="0" t="n">
        <v>200905</v>
      </c>
      <c r="E193" s="0" t="n">
        <v>200905</v>
      </c>
      <c r="F193" s="31" t="s">
        <v>252</v>
      </c>
      <c r="G193" s="0" t="n">
        <v>66651</v>
      </c>
      <c r="H193" s="0" t="n">
        <v>211</v>
      </c>
      <c r="I193" s="0" t="s">
        <v>35</v>
      </c>
      <c r="J193" s="26" t="n">
        <v>39920.3520833333</v>
      </c>
      <c r="K193" s="26" t="n">
        <v>39930.3861111111</v>
      </c>
      <c r="L193" s="1" t="n">
        <v>34330</v>
      </c>
      <c r="M193" s="1" t="n">
        <v>42456</v>
      </c>
      <c r="N193" s="1" t="n">
        <v>74377</v>
      </c>
      <c r="O193" s="1" t="n">
        <v>31921</v>
      </c>
      <c r="P193" s="1" t="n">
        <v>0</v>
      </c>
      <c r="Q193" s="31" t="s">
        <v>107</v>
      </c>
      <c r="R193" s="0" t="n">
        <v>90919</v>
      </c>
      <c r="S193" s="0" t="n">
        <v>1</v>
      </c>
    </row>
    <row r="194" customFormat="false" ht="12.75" hidden="false" customHeight="false" outlineLevel="0" collapsed="false">
      <c r="A194" s="0" t="n">
        <v>2009</v>
      </c>
      <c r="B194" s="0" t="n">
        <v>4</v>
      </c>
      <c r="C194" s="26" t="n">
        <v>39923</v>
      </c>
      <c r="D194" s="0" t="n">
        <v>200905</v>
      </c>
      <c r="E194" s="0" t="n">
        <v>200905</v>
      </c>
      <c r="F194" s="31" t="s">
        <v>253</v>
      </c>
      <c r="G194" s="0" t="n">
        <v>66612</v>
      </c>
      <c r="H194" s="0" t="n">
        <v>217</v>
      </c>
      <c r="I194" s="0" t="s">
        <v>50</v>
      </c>
      <c r="J194" s="26" t="n">
        <v>39919.3569444444</v>
      </c>
      <c r="K194" s="26" t="n">
        <v>39930.3868055556</v>
      </c>
      <c r="L194" s="1" t="n">
        <v>37712</v>
      </c>
      <c r="M194" s="1" t="n">
        <v>24310</v>
      </c>
      <c r="N194" s="1" t="n">
        <v>59460</v>
      </c>
      <c r="O194" s="1" t="n">
        <v>35150</v>
      </c>
      <c r="P194" s="1" t="n">
        <v>85000</v>
      </c>
      <c r="Q194" s="31" t="s">
        <v>39</v>
      </c>
      <c r="R194" s="0" t="n">
        <v>90916</v>
      </c>
      <c r="S194" s="0" t="n">
        <v>1</v>
      </c>
    </row>
    <row r="195" customFormat="false" ht="12.75" hidden="false" customHeight="false" outlineLevel="0" collapsed="false">
      <c r="A195" s="0" t="n">
        <v>2009</v>
      </c>
      <c r="B195" s="0" t="n">
        <v>4</v>
      </c>
      <c r="C195" s="26" t="n">
        <v>39924</v>
      </c>
      <c r="D195" s="0" t="n">
        <v>200905</v>
      </c>
      <c r="E195" s="0" t="n">
        <v>200905</v>
      </c>
      <c r="F195" s="31" t="s">
        <v>254</v>
      </c>
      <c r="G195" s="0" t="n">
        <v>66612</v>
      </c>
      <c r="H195" s="0" t="n">
        <v>111</v>
      </c>
      <c r="I195" s="0" t="s">
        <v>42</v>
      </c>
      <c r="J195" s="26" t="n">
        <v>39923.4138888889</v>
      </c>
      <c r="K195" s="26" t="n">
        <v>39931.4722222222</v>
      </c>
      <c r="L195" s="1" t="n">
        <v>32385</v>
      </c>
      <c r="M195" s="1" t="n">
        <v>52613</v>
      </c>
      <c r="N195" s="1" t="n">
        <v>84683</v>
      </c>
      <c r="O195" s="1" t="n">
        <v>32070</v>
      </c>
      <c r="P195" s="1" t="n">
        <v>94000</v>
      </c>
      <c r="Q195" s="31" t="s">
        <v>39</v>
      </c>
      <c r="R195" s="0" t="n">
        <v>90918</v>
      </c>
      <c r="S195" s="0" t="n">
        <v>1</v>
      </c>
    </row>
    <row r="196" customFormat="false" ht="12.75" hidden="false" customHeight="false" outlineLevel="0" collapsed="false">
      <c r="A196" s="0" t="n">
        <v>2009</v>
      </c>
      <c r="B196" s="0" t="n">
        <v>4</v>
      </c>
      <c r="C196" s="26" t="n">
        <v>39925</v>
      </c>
      <c r="D196" s="0" t="n">
        <v>200905</v>
      </c>
      <c r="E196" s="0" t="n">
        <v>200905</v>
      </c>
      <c r="F196" s="31" t="s">
        <v>255</v>
      </c>
      <c r="G196" s="0" t="n">
        <v>66617</v>
      </c>
      <c r="H196" s="0" t="n">
        <v>111</v>
      </c>
      <c r="I196" s="0" t="s">
        <v>35</v>
      </c>
      <c r="J196" s="26" t="n">
        <v>39924.4472222222</v>
      </c>
      <c r="K196" s="26" t="n">
        <v>39936.5631944445</v>
      </c>
      <c r="L196" s="1" t="n">
        <v>50767</v>
      </c>
      <c r="M196" s="1" t="n">
        <v>108919</v>
      </c>
      <c r="N196" s="1" t="n">
        <v>156797</v>
      </c>
      <c r="O196" s="1" t="n">
        <v>47878</v>
      </c>
      <c r="P196" s="1" t="n">
        <v>0</v>
      </c>
      <c r="Q196" s="31" t="s">
        <v>44</v>
      </c>
      <c r="R196" s="0" t="n">
        <v>90919</v>
      </c>
      <c r="S196" s="0" t="n">
        <v>1</v>
      </c>
    </row>
    <row r="197" customFormat="false" ht="12.75" hidden="false" customHeight="false" outlineLevel="0" collapsed="false">
      <c r="A197" s="0" t="n">
        <v>2009</v>
      </c>
      <c r="B197" s="0" t="n">
        <v>4</v>
      </c>
      <c r="C197" s="26" t="n">
        <v>39926</v>
      </c>
      <c r="D197" s="0" t="n">
        <v>200905</v>
      </c>
      <c r="E197" s="0" t="n">
        <v>200905</v>
      </c>
      <c r="F197" s="31" t="s">
        <v>256</v>
      </c>
      <c r="G197" s="0" t="n">
        <v>66651</v>
      </c>
      <c r="H197" s="0" t="n">
        <v>201</v>
      </c>
      <c r="I197" s="0" t="s">
        <v>35</v>
      </c>
      <c r="J197" s="26" t="n">
        <v>39924.3798611111</v>
      </c>
      <c r="K197" s="26" t="n">
        <v>39933.3861111111</v>
      </c>
      <c r="L197" s="1" t="n">
        <v>35732</v>
      </c>
      <c r="M197" s="1" t="n">
        <v>64770</v>
      </c>
      <c r="N197" s="1" t="n">
        <v>99758</v>
      </c>
      <c r="O197" s="1" t="n">
        <v>34988</v>
      </c>
      <c r="P197" s="1" t="n">
        <v>0</v>
      </c>
      <c r="Q197" s="31" t="s">
        <v>36</v>
      </c>
      <c r="R197" s="0" t="n">
        <v>90919</v>
      </c>
      <c r="S197" s="0" t="n">
        <v>1</v>
      </c>
    </row>
    <row r="198" customFormat="false" ht="12.75" hidden="false" customHeight="false" outlineLevel="0" collapsed="false">
      <c r="A198" s="0" t="n">
        <v>2009</v>
      </c>
      <c r="B198" s="0" t="n">
        <v>4</v>
      </c>
      <c r="C198" s="26" t="n">
        <v>39926</v>
      </c>
      <c r="D198" s="0" t="n">
        <v>200905</v>
      </c>
      <c r="E198" s="0" t="n">
        <v>200905</v>
      </c>
      <c r="F198" s="31" t="s">
        <v>257</v>
      </c>
      <c r="G198" s="0" t="n">
        <v>66612</v>
      </c>
      <c r="H198" s="0" t="n">
        <v>201</v>
      </c>
      <c r="I198" s="0" t="s">
        <v>50</v>
      </c>
      <c r="J198" s="26" t="n">
        <v>39925.4548611111</v>
      </c>
      <c r="K198" s="26" t="n">
        <v>39933.3854166667</v>
      </c>
      <c r="L198" s="1" t="n">
        <v>37116</v>
      </c>
      <c r="M198" s="1" t="n">
        <v>33809</v>
      </c>
      <c r="N198" s="1" t="n">
        <v>70117</v>
      </c>
      <c r="O198" s="1" t="n">
        <v>36308</v>
      </c>
      <c r="P198" s="1" t="n">
        <v>0</v>
      </c>
      <c r="Q198" s="31" t="s">
        <v>39</v>
      </c>
      <c r="R198" s="0" t="n">
        <v>90917</v>
      </c>
      <c r="S198" s="0" t="n">
        <v>1</v>
      </c>
    </row>
    <row r="199" customFormat="false" ht="12.75" hidden="false" customHeight="false" outlineLevel="0" collapsed="false">
      <c r="A199" s="0" t="n">
        <v>2009</v>
      </c>
      <c r="B199" s="0" t="n">
        <v>4</v>
      </c>
      <c r="C199" s="26" t="n">
        <v>39927</v>
      </c>
      <c r="D199" s="0" t="n">
        <v>200905</v>
      </c>
      <c r="E199" s="0" t="n">
        <v>200905</v>
      </c>
      <c r="F199" s="31" t="s">
        <v>258</v>
      </c>
      <c r="G199" s="0" t="n">
        <v>66651</v>
      </c>
      <c r="H199" s="0" t="n">
        <v>111</v>
      </c>
      <c r="I199" s="0" t="s">
        <v>35</v>
      </c>
      <c r="J199" s="26" t="n">
        <v>39925.4430555556</v>
      </c>
      <c r="K199" s="26" t="n">
        <v>39933.375</v>
      </c>
      <c r="L199" s="1" t="n">
        <v>36805</v>
      </c>
      <c r="M199" s="1" t="n">
        <v>41286</v>
      </c>
      <c r="N199" s="1" t="n">
        <v>77229</v>
      </c>
      <c r="O199" s="1" t="n">
        <v>35943</v>
      </c>
      <c r="P199" s="1" t="n">
        <v>87000</v>
      </c>
      <c r="Q199" s="31" t="s">
        <v>44</v>
      </c>
      <c r="R199" s="0" t="n">
        <v>90919</v>
      </c>
      <c r="S199" s="0" t="n">
        <v>1</v>
      </c>
    </row>
    <row r="200" customFormat="false" ht="12.75" hidden="false" customHeight="false" outlineLevel="0" collapsed="false">
      <c r="A200" s="0" t="n">
        <v>2009</v>
      </c>
      <c r="B200" s="0" t="n">
        <v>4</v>
      </c>
      <c r="C200" s="26" t="n">
        <v>39927</v>
      </c>
      <c r="D200" s="0" t="n">
        <v>200905</v>
      </c>
      <c r="E200" s="0" t="n">
        <v>200905</v>
      </c>
      <c r="F200" s="31" t="s">
        <v>259</v>
      </c>
      <c r="G200" s="0" t="n">
        <v>66651</v>
      </c>
      <c r="H200" s="0" t="n">
        <v>111</v>
      </c>
      <c r="I200" s="0" t="s">
        <v>35</v>
      </c>
      <c r="J200" s="26" t="n">
        <v>39926.4111111111</v>
      </c>
      <c r="K200" s="26" t="n">
        <v>39937.4020833333</v>
      </c>
      <c r="L200" s="1" t="n">
        <v>35728</v>
      </c>
      <c r="M200" s="1" t="n">
        <v>79287</v>
      </c>
      <c r="N200" s="1" t="n">
        <v>112557</v>
      </c>
      <c r="O200" s="1" t="n">
        <v>33270</v>
      </c>
      <c r="P200" s="1" t="n">
        <v>87000</v>
      </c>
      <c r="Q200" s="31" t="s">
        <v>44</v>
      </c>
      <c r="R200" s="0" t="n">
        <v>90919</v>
      </c>
      <c r="S200" s="0" t="n">
        <v>1</v>
      </c>
    </row>
    <row r="201" customFormat="false" ht="12.75" hidden="false" customHeight="false" outlineLevel="0" collapsed="false">
      <c r="A201" s="0" t="n">
        <v>2009</v>
      </c>
      <c r="B201" s="0" t="n">
        <v>4</v>
      </c>
      <c r="C201" s="26" t="n">
        <v>39927</v>
      </c>
      <c r="D201" s="0" t="n">
        <v>200905</v>
      </c>
      <c r="E201" s="0" t="n">
        <v>200905</v>
      </c>
      <c r="F201" s="31" t="s">
        <v>260</v>
      </c>
      <c r="G201" s="0" t="n">
        <v>66612</v>
      </c>
      <c r="H201" s="0" t="n">
        <v>111</v>
      </c>
      <c r="I201" s="0" t="s">
        <v>50</v>
      </c>
      <c r="J201" s="26" t="n">
        <v>39925.4472222222</v>
      </c>
      <c r="K201" s="26" t="n">
        <v>39937.375</v>
      </c>
      <c r="L201" s="1" t="n">
        <v>42741</v>
      </c>
      <c r="M201" s="1" t="n">
        <v>31471</v>
      </c>
      <c r="N201" s="1" t="n">
        <v>73864</v>
      </c>
      <c r="O201" s="1" t="n">
        <v>42393</v>
      </c>
      <c r="P201" s="1" t="n">
        <v>59000</v>
      </c>
      <c r="Q201" s="31" t="s">
        <v>51</v>
      </c>
      <c r="R201" s="0" t="n">
        <v>90916</v>
      </c>
      <c r="S201" s="0" t="n">
        <v>1</v>
      </c>
    </row>
    <row r="202" customFormat="false" ht="12.75" hidden="false" customHeight="false" outlineLevel="0" collapsed="false">
      <c r="A202" s="0" t="n">
        <v>2009</v>
      </c>
      <c r="B202" s="0" t="n">
        <v>4</v>
      </c>
      <c r="C202" s="26" t="n">
        <v>39927</v>
      </c>
      <c r="D202" s="0" t="n">
        <v>200905</v>
      </c>
      <c r="E202" s="0" t="n">
        <v>200905</v>
      </c>
      <c r="F202" s="31" t="s">
        <v>261</v>
      </c>
      <c r="G202" s="0" t="n">
        <v>66612</v>
      </c>
      <c r="H202" s="0" t="n">
        <v>217</v>
      </c>
      <c r="I202" s="0" t="s">
        <v>50</v>
      </c>
      <c r="J202" s="26" t="n">
        <v>39926.3951388889</v>
      </c>
      <c r="K202" s="26" t="n">
        <v>39937.3958333333</v>
      </c>
      <c r="L202" s="1" t="n">
        <v>36972</v>
      </c>
      <c r="M202" s="1" t="n">
        <v>41892</v>
      </c>
      <c r="N202" s="1" t="n">
        <v>76371</v>
      </c>
      <c r="O202" s="1" t="n">
        <v>34479</v>
      </c>
      <c r="P202" s="1" t="n">
        <v>85000</v>
      </c>
      <c r="Q202" s="31" t="s">
        <v>39</v>
      </c>
      <c r="R202" s="0" t="n">
        <v>90917</v>
      </c>
      <c r="S202" s="0" t="n">
        <v>1</v>
      </c>
    </row>
    <row r="203" customFormat="false" ht="12.75" hidden="false" customHeight="false" outlineLevel="0" collapsed="false">
      <c r="A203" s="0" t="n">
        <v>2009</v>
      </c>
      <c r="B203" s="0" t="n">
        <v>4</v>
      </c>
      <c r="C203" s="26" t="n">
        <v>39930</v>
      </c>
      <c r="D203" s="0" t="n">
        <v>200905</v>
      </c>
      <c r="E203" s="0" t="n">
        <v>200905</v>
      </c>
      <c r="F203" s="31" t="s">
        <v>262</v>
      </c>
      <c r="G203" s="0" t="n">
        <v>66612</v>
      </c>
      <c r="H203" s="0" t="n">
        <v>111</v>
      </c>
      <c r="I203" s="0" t="s">
        <v>50</v>
      </c>
      <c r="J203" s="26" t="n">
        <v>39927.5597222222</v>
      </c>
      <c r="K203" s="26" t="n">
        <v>39937.4020833333</v>
      </c>
      <c r="L203" s="1" t="n">
        <v>34618</v>
      </c>
      <c r="M203" s="1" t="n">
        <v>29158</v>
      </c>
      <c r="N203" s="1" t="n">
        <v>63126</v>
      </c>
      <c r="O203" s="1" t="n">
        <v>33968</v>
      </c>
      <c r="P203" s="1" t="n">
        <v>59000</v>
      </c>
      <c r="Q203" s="31" t="s">
        <v>39</v>
      </c>
      <c r="R203" s="0" t="n">
        <v>90916</v>
      </c>
      <c r="S203" s="0" t="n">
        <v>1</v>
      </c>
    </row>
    <row r="204" customFormat="false" ht="12.75" hidden="false" customHeight="false" outlineLevel="0" collapsed="false">
      <c r="A204" s="0" t="n">
        <v>2009</v>
      </c>
      <c r="B204" s="0" t="n">
        <v>5</v>
      </c>
      <c r="C204" s="26" t="n">
        <v>39930</v>
      </c>
      <c r="D204" s="0" t="n">
        <v>200905</v>
      </c>
      <c r="E204" s="0" t="n">
        <v>200905</v>
      </c>
      <c r="F204" s="31" t="s">
        <v>263</v>
      </c>
      <c r="G204" s="0" t="n">
        <v>66610</v>
      </c>
      <c r="H204" s="0" t="n">
        <v>111</v>
      </c>
      <c r="I204" s="0" t="s">
        <v>32</v>
      </c>
      <c r="J204" s="26" t="n">
        <v>39930.0326388889</v>
      </c>
      <c r="K204" s="26" t="n">
        <v>39938.3777777778</v>
      </c>
      <c r="L204" s="1" t="n">
        <v>49012</v>
      </c>
      <c r="M204" s="1" t="n">
        <v>12922</v>
      </c>
      <c r="N204" s="1" t="n">
        <v>60430</v>
      </c>
      <c r="O204" s="1" t="n">
        <v>47508</v>
      </c>
      <c r="P204" s="1" t="n">
        <v>0</v>
      </c>
      <c r="Q204" s="31" t="s">
        <v>51</v>
      </c>
      <c r="R204" s="0" t="n">
        <v>90916</v>
      </c>
      <c r="S204" s="0" t="n">
        <v>1</v>
      </c>
    </row>
    <row r="205" customFormat="false" ht="12.75" hidden="false" customHeight="false" outlineLevel="0" collapsed="false">
      <c r="A205" s="0" t="n">
        <v>2009</v>
      </c>
      <c r="B205" s="0" t="n">
        <v>4</v>
      </c>
      <c r="C205" s="26" t="n">
        <v>39930</v>
      </c>
      <c r="D205" s="0" t="n">
        <v>200905</v>
      </c>
      <c r="E205" s="0" t="n">
        <v>200905</v>
      </c>
      <c r="F205" s="31" t="s">
        <v>264</v>
      </c>
      <c r="G205" s="0" t="n">
        <v>66612</v>
      </c>
      <c r="H205" s="0" t="n">
        <v>201</v>
      </c>
      <c r="I205" s="0" t="s">
        <v>50</v>
      </c>
      <c r="J205" s="26" t="n">
        <v>39927.4215277778</v>
      </c>
      <c r="K205" s="26" t="n">
        <v>39940.4166666667</v>
      </c>
      <c r="L205" s="1" t="n">
        <v>38412</v>
      </c>
      <c r="M205" s="1" t="n">
        <v>29158</v>
      </c>
      <c r="N205" s="1" t="n">
        <v>65030</v>
      </c>
      <c r="O205" s="1" t="n">
        <v>35872</v>
      </c>
      <c r="P205" s="1" t="n">
        <v>0</v>
      </c>
      <c r="Q205" s="31" t="s">
        <v>39</v>
      </c>
      <c r="R205" s="0" t="n">
        <v>90916</v>
      </c>
      <c r="S205" s="0" t="n">
        <v>1</v>
      </c>
    </row>
    <row r="206" customFormat="false" ht="12.75" hidden="false" customHeight="false" outlineLevel="0" collapsed="false">
      <c r="A206" s="0" t="n">
        <v>2009</v>
      </c>
      <c r="B206" s="0" t="n">
        <v>4</v>
      </c>
      <c r="C206" s="26" t="n">
        <v>39930</v>
      </c>
      <c r="D206" s="0" t="n">
        <v>200905</v>
      </c>
      <c r="E206" s="0" t="n">
        <v>200907</v>
      </c>
      <c r="F206" s="31" t="s">
        <v>265</v>
      </c>
      <c r="G206" s="0" t="n">
        <v>66612</v>
      </c>
      <c r="H206" s="0" t="n">
        <v>211</v>
      </c>
      <c r="I206" s="0" t="s">
        <v>266</v>
      </c>
      <c r="J206" s="26" t="n">
        <v>39927.7840277778</v>
      </c>
      <c r="K206" s="26" t="n">
        <v>39930</v>
      </c>
      <c r="L206" s="1" t="n">
        <v>38361</v>
      </c>
      <c r="M206" s="1" t="n">
        <v>58703</v>
      </c>
      <c r="N206" s="1" t="n">
        <v>93611</v>
      </c>
      <c r="O206" s="1" t="n">
        <v>34908</v>
      </c>
      <c r="P206" s="1" t="n">
        <v>0</v>
      </c>
      <c r="Q206" s="31" t="s">
        <v>39</v>
      </c>
      <c r="R206" s="0" t="n">
        <v>90917</v>
      </c>
      <c r="S206" s="0" t="n">
        <v>1</v>
      </c>
    </row>
    <row r="207" customFormat="false" ht="12.75" hidden="false" customHeight="false" outlineLevel="0" collapsed="false">
      <c r="A207" s="0" t="n">
        <v>2009</v>
      </c>
      <c r="B207" s="0" t="n">
        <v>4</v>
      </c>
      <c r="C207" s="26" t="n">
        <v>39930</v>
      </c>
      <c r="D207" s="0" t="n">
        <v>200905</v>
      </c>
      <c r="E207" s="0" t="n">
        <v>200907</v>
      </c>
      <c r="F207" s="31" t="s">
        <v>265</v>
      </c>
      <c r="G207" s="0" t="n">
        <v>66617</v>
      </c>
      <c r="H207" s="0" t="n">
        <v>211</v>
      </c>
      <c r="I207" s="0" t="s">
        <v>266</v>
      </c>
      <c r="J207" s="26" t="n">
        <v>39927.7840277778</v>
      </c>
      <c r="K207" s="26" t="n">
        <v>39930</v>
      </c>
      <c r="L207" s="1" t="n">
        <v>38361</v>
      </c>
      <c r="M207" s="1" t="n">
        <v>58703</v>
      </c>
      <c r="N207" s="1" t="n">
        <v>93611</v>
      </c>
      <c r="O207" s="1" t="n">
        <v>34908</v>
      </c>
      <c r="P207" s="1" t="n">
        <v>0</v>
      </c>
      <c r="Q207" s="31" t="s">
        <v>39</v>
      </c>
      <c r="R207" s="0" t="n">
        <v>90917</v>
      </c>
      <c r="S207" s="0" t="n">
        <v>1</v>
      </c>
    </row>
    <row r="208" customFormat="false" ht="12.75" hidden="false" customHeight="false" outlineLevel="0" collapsed="false">
      <c r="A208" s="0" t="n">
        <v>2009</v>
      </c>
      <c r="B208" s="0" t="n">
        <v>4</v>
      </c>
      <c r="C208" s="26" t="n">
        <v>39931</v>
      </c>
      <c r="D208" s="0" t="n">
        <v>200905</v>
      </c>
      <c r="E208" s="0" t="n">
        <v>200905</v>
      </c>
      <c r="F208" s="31" t="s">
        <v>267</v>
      </c>
      <c r="G208" s="0" t="n">
        <v>66612</v>
      </c>
      <c r="H208" s="0" t="n">
        <v>111</v>
      </c>
      <c r="I208" s="0" t="s">
        <v>176</v>
      </c>
      <c r="J208" s="26" t="n">
        <v>39930.4555555556</v>
      </c>
      <c r="K208" s="26" t="n">
        <v>39939.4</v>
      </c>
      <c r="L208" s="1" t="n">
        <v>33432</v>
      </c>
      <c r="M208" s="1" t="n">
        <v>180076</v>
      </c>
      <c r="N208" s="1" t="n">
        <v>211096</v>
      </c>
      <c r="O208" s="1" t="n">
        <v>31020</v>
      </c>
      <c r="P208" s="1" t="n">
        <v>79000</v>
      </c>
      <c r="Q208" s="31" t="s">
        <v>39</v>
      </c>
      <c r="R208" s="0" t="n">
        <v>90917</v>
      </c>
      <c r="S208" s="0" t="n">
        <v>1</v>
      </c>
    </row>
    <row r="209" customFormat="false" ht="12.75" hidden="false" customHeight="false" outlineLevel="0" collapsed="false">
      <c r="A209" s="0" t="n">
        <v>2009</v>
      </c>
      <c r="B209" s="0" t="n">
        <v>4</v>
      </c>
      <c r="C209" s="26" t="n">
        <v>39931</v>
      </c>
      <c r="D209" s="0" t="n">
        <v>200905</v>
      </c>
      <c r="E209" s="0" t="n">
        <v>200905</v>
      </c>
      <c r="F209" s="31" t="s">
        <v>268</v>
      </c>
      <c r="G209" s="0" t="n">
        <v>66612</v>
      </c>
      <c r="H209" s="0" t="n">
        <v>111</v>
      </c>
      <c r="I209" s="0" t="s">
        <v>50</v>
      </c>
      <c r="J209" s="26" t="n">
        <v>39927.4166666667</v>
      </c>
      <c r="K209" s="26" t="n">
        <v>39940.4166666667</v>
      </c>
      <c r="L209" s="1" t="n">
        <v>39519</v>
      </c>
      <c r="M209" s="1" t="n">
        <v>29158</v>
      </c>
      <c r="N209" s="1" t="n">
        <v>66112</v>
      </c>
      <c r="O209" s="1" t="n">
        <v>36954</v>
      </c>
      <c r="P209" s="1" t="n">
        <v>59000</v>
      </c>
      <c r="Q209" s="31" t="s">
        <v>39</v>
      </c>
      <c r="R209" s="0" t="n">
        <v>90916</v>
      </c>
      <c r="S209" s="0" t="n">
        <v>1</v>
      </c>
    </row>
    <row r="210" customFormat="false" ht="12.75" hidden="false" customHeight="false" outlineLevel="0" collapsed="false">
      <c r="A210" s="0" t="n">
        <v>2009</v>
      </c>
      <c r="B210" s="0" t="n">
        <v>4</v>
      </c>
      <c r="C210" s="26" t="n">
        <v>39931</v>
      </c>
      <c r="D210" s="0" t="n">
        <v>200905</v>
      </c>
      <c r="E210" s="0" t="n">
        <v>200905</v>
      </c>
      <c r="F210" s="31" t="s">
        <v>269</v>
      </c>
      <c r="G210" s="0" t="n">
        <v>66651</v>
      </c>
      <c r="H210" s="0" t="n">
        <v>111</v>
      </c>
      <c r="I210" s="0" t="s">
        <v>35</v>
      </c>
      <c r="J210" s="26" t="n">
        <v>39930.4520833333</v>
      </c>
      <c r="K210" s="26" t="n">
        <v>39942.4166666667</v>
      </c>
      <c r="L210" s="1" t="n">
        <v>59870</v>
      </c>
      <c r="M210" s="1" t="n">
        <v>41286</v>
      </c>
      <c r="N210" s="1" t="n">
        <v>96445</v>
      </c>
      <c r="O210" s="1" t="n">
        <v>55159</v>
      </c>
      <c r="P210" s="1" t="n">
        <v>87000</v>
      </c>
      <c r="Q210" s="31" t="s">
        <v>44</v>
      </c>
      <c r="R210" s="0" t="n">
        <v>90919</v>
      </c>
      <c r="S210" s="0" t="n">
        <v>1</v>
      </c>
    </row>
    <row r="211" customFormat="false" ht="12.75" hidden="false" customHeight="false" outlineLevel="0" collapsed="false">
      <c r="A211" s="0" t="n">
        <v>2009</v>
      </c>
      <c r="B211" s="0" t="n">
        <v>4</v>
      </c>
      <c r="C211" s="26" t="n">
        <v>39932</v>
      </c>
      <c r="D211" s="0" t="n">
        <v>200905</v>
      </c>
      <c r="E211" s="0" t="n">
        <v>200905</v>
      </c>
      <c r="F211" s="31" t="s">
        <v>270</v>
      </c>
      <c r="G211" s="0" t="n">
        <v>66651</v>
      </c>
      <c r="H211" s="0" t="n">
        <v>211</v>
      </c>
      <c r="I211" s="0" t="s">
        <v>35</v>
      </c>
      <c r="J211" s="26" t="n">
        <v>39930.4125</v>
      </c>
      <c r="K211" s="26" t="n">
        <v>39939.3993055556</v>
      </c>
      <c r="L211" s="1" t="n">
        <v>33342</v>
      </c>
      <c r="M211" s="1" t="n">
        <v>64770</v>
      </c>
      <c r="N211" s="1" t="n">
        <v>97617</v>
      </c>
      <c r="O211" s="1" t="n">
        <v>32847</v>
      </c>
      <c r="P211" s="1" t="n">
        <v>0</v>
      </c>
      <c r="Q211" s="31" t="s">
        <v>44</v>
      </c>
      <c r="R211" s="0" t="n">
        <v>90919</v>
      </c>
      <c r="S211" s="0" t="n">
        <v>1</v>
      </c>
    </row>
    <row r="212" customFormat="false" ht="12.75" hidden="false" customHeight="false" outlineLevel="0" collapsed="false">
      <c r="A212" s="0" t="n">
        <v>2009</v>
      </c>
      <c r="B212" s="0" t="n">
        <v>4</v>
      </c>
      <c r="C212" s="26" t="n">
        <v>39933</v>
      </c>
      <c r="D212" s="0" t="n">
        <v>200905</v>
      </c>
      <c r="E212" s="0" t="n">
        <v>200905</v>
      </c>
      <c r="F212" s="31" t="s">
        <v>271</v>
      </c>
      <c r="G212" s="0" t="n">
        <v>66651</v>
      </c>
      <c r="H212" s="0" t="n">
        <v>201</v>
      </c>
      <c r="I212" s="0" t="s">
        <v>35</v>
      </c>
      <c r="J212" s="26" t="n">
        <v>39932.3902777778</v>
      </c>
      <c r="K212" s="26" t="n">
        <v>39940.4375</v>
      </c>
      <c r="L212" s="1" t="n">
        <v>31322</v>
      </c>
      <c r="M212" s="1" t="n">
        <v>41286</v>
      </c>
      <c r="N212" s="1" t="n">
        <v>73898</v>
      </c>
      <c r="O212" s="1" t="n">
        <v>32612</v>
      </c>
      <c r="P212" s="1" t="n">
        <v>0</v>
      </c>
      <c r="Q212" s="31" t="s">
        <v>44</v>
      </c>
      <c r="R212" s="0" t="n">
        <v>90919</v>
      </c>
      <c r="S212" s="0" t="n">
        <v>1</v>
      </c>
    </row>
    <row r="213" customFormat="false" ht="12.75" hidden="false" customHeight="false" outlineLevel="0" collapsed="false">
      <c r="A213" s="0" t="n">
        <v>2009</v>
      </c>
      <c r="B213" s="0" t="n">
        <v>4</v>
      </c>
      <c r="C213" s="26" t="n">
        <v>39933</v>
      </c>
      <c r="D213" s="0" t="n">
        <v>200905</v>
      </c>
      <c r="E213" s="0" t="n">
        <v>200905</v>
      </c>
      <c r="F213" s="31" t="s">
        <v>272</v>
      </c>
      <c r="G213" s="0" t="n">
        <v>66612</v>
      </c>
      <c r="H213" s="0" t="n">
        <v>217</v>
      </c>
      <c r="I213" s="0" t="s">
        <v>50</v>
      </c>
      <c r="J213" s="26" t="n">
        <v>39932.3861111111</v>
      </c>
      <c r="K213" s="26" t="n">
        <v>39940.4368055556</v>
      </c>
      <c r="L213" s="1" t="n">
        <v>34172</v>
      </c>
      <c r="M213" s="1" t="n">
        <v>27865</v>
      </c>
      <c r="N213" s="1" t="n">
        <v>59515</v>
      </c>
      <c r="O213" s="1" t="n">
        <v>31650</v>
      </c>
      <c r="P213" s="1" t="n">
        <v>85000</v>
      </c>
      <c r="Q213" s="31" t="s">
        <v>39</v>
      </c>
      <c r="R213" s="0" t="n">
        <v>90916</v>
      </c>
      <c r="S213" s="0" t="n">
        <v>1</v>
      </c>
    </row>
    <row r="214" customFormat="false" ht="12.75" hidden="false" customHeight="false" outlineLevel="0" collapsed="false">
      <c r="A214" s="0" t="n">
        <v>2009</v>
      </c>
      <c r="B214" s="0" t="n">
        <v>5</v>
      </c>
      <c r="C214" s="26" t="n">
        <v>39937</v>
      </c>
      <c r="D214" s="0" t="n">
        <v>200905</v>
      </c>
      <c r="E214" s="0" t="n">
        <v>200905</v>
      </c>
      <c r="F214" s="31" t="s">
        <v>129</v>
      </c>
      <c r="G214" s="0" t="n">
        <v>66612</v>
      </c>
      <c r="H214" s="0" t="n">
        <v>111</v>
      </c>
      <c r="I214" s="0" t="s">
        <v>32</v>
      </c>
      <c r="J214" s="26" t="n">
        <v>39936.5916666667</v>
      </c>
      <c r="K214" s="26" t="n">
        <v>39937.5291666667</v>
      </c>
      <c r="L214" s="1" t="n">
        <v>14773</v>
      </c>
      <c r="M214" s="1" t="n">
        <v>28554</v>
      </c>
      <c r="N214" s="1" t="n">
        <v>42119</v>
      </c>
      <c r="O214" s="1" t="n">
        <v>13565</v>
      </c>
      <c r="P214" s="1" t="n">
        <v>59000</v>
      </c>
      <c r="Q214" s="31" t="s">
        <v>273</v>
      </c>
      <c r="R214" s="0" t="n">
        <v>90916</v>
      </c>
      <c r="S214" s="0" t="n">
        <v>1</v>
      </c>
    </row>
    <row r="215" customFormat="false" ht="12.75" hidden="false" customHeight="false" outlineLevel="0" collapsed="false">
      <c r="A215" s="0" t="n">
        <v>2009</v>
      </c>
      <c r="B215" s="0" t="n">
        <v>5</v>
      </c>
      <c r="C215" s="26" t="n">
        <v>39937</v>
      </c>
      <c r="D215" s="0" t="n">
        <v>200905</v>
      </c>
      <c r="E215" s="0" t="n">
        <v>200905</v>
      </c>
      <c r="F215" s="31" t="s">
        <v>274</v>
      </c>
      <c r="G215" s="0" t="n">
        <v>66617</v>
      </c>
      <c r="H215" s="0" t="n">
        <v>217</v>
      </c>
      <c r="I215" s="0" t="s">
        <v>179</v>
      </c>
      <c r="J215" s="26" t="n">
        <v>39935.5215277778</v>
      </c>
      <c r="K215" s="26" t="n">
        <v>39947.5354166667</v>
      </c>
      <c r="L215" s="1" t="n">
        <v>55064</v>
      </c>
      <c r="M215" s="1" t="n">
        <v>66374</v>
      </c>
      <c r="N215" s="1" t="n">
        <v>119258</v>
      </c>
      <c r="O215" s="1" t="n">
        <v>52884</v>
      </c>
      <c r="P215" s="1" t="n">
        <v>0</v>
      </c>
      <c r="Q215" s="31" t="s">
        <v>39</v>
      </c>
      <c r="R215" s="0" t="n">
        <v>90918</v>
      </c>
      <c r="S215" s="0" t="n">
        <v>1</v>
      </c>
    </row>
    <row r="216" customFormat="false" ht="12.75" hidden="false" customHeight="false" outlineLevel="0" collapsed="false">
      <c r="A216" s="0" t="n">
        <v>2009</v>
      </c>
      <c r="B216" s="0" t="n">
        <v>5</v>
      </c>
      <c r="C216" s="26" t="n">
        <v>39937</v>
      </c>
      <c r="D216" s="0" t="n">
        <v>200905</v>
      </c>
      <c r="E216" s="0" t="n">
        <v>200905</v>
      </c>
      <c r="F216" s="31" t="s">
        <v>275</v>
      </c>
      <c r="G216" s="0" t="n">
        <v>66612</v>
      </c>
      <c r="H216" s="0" t="n">
        <v>111</v>
      </c>
      <c r="I216" s="0" t="s">
        <v>32</v>
      </c>
      <c r="J216" s="26" t="n">
        <v>39935.40625</v>
      </c>
      <c r="K216" s="26" t="n">
        <v>39945.3930555556</v>
      </c>
      <c r="L216" s="1" t="n">
        <v>37875</v>
      </c>
      <c r="M216" s="1" t="n">
        <v>27865</v>
      </c>
      <c r="N216" s="1" t="n">
        <v>66967</v>
      </c>
      <c r="O216" s="1" t="n">
        <v>39102</v>
      </c>
      <c r="P216" s="1" t="n">
        <v>59000</v>
      </c>
      <c r="Q216" s="31" t="s">
        <v>121</v>
      </c>
      <c r="R216" s="0" t="n">
        <v>90916</v>
      </c>
      <c r="S216" s="0" t="n">
        <v>1</v>
      </c>
    </row>
    <row r="217" customFormat="false" ht="12.75" hidden="false" customHeight="false" outlineLevel="0" collapsed="false">
      <c r="A217" s="0" t="n">
        <v>2009</v>
      </c>
      <c r="B217" s="0" t="n">
        <v>5</v>
      </c>
      <c r="C217" s="26" t="n">
        <v>39938</v>
      </c>
      <c r="D217" s="0" t="n">
        <v>200905</v>
      </c>
      <c r="E217" s="0" t="n">
        <v>200905</v>
      </c>
      <c r="F217" s="31" t="s">
        <v>276</v>
      </c>
      <c r="G217" s="0" t="n">
        <v>66651</v>
      </c>
      <c r="H217" s="0" t="n">
        <v>111</v>
      </c>
      <c r="I217" s="0" t="s">
        <v>35</v>
      </c>
      <c r="J217" s="26" t="n">
        <v>39937.4451388889</v>
      </c>
      <c r="K217" s="26" t="n">
        <v>39945.4263888889</v>
      </c>
      <c r="L217" s="1" t="n">
        <v>39088</v>
      </c>
      <c r="M217" s="1" t="n">
        <v>72335</v>
      </c>
      <c r="N217" s="1" t="n">
        <v>108454</v>
      </c>
      <c r="O217" s="1" t="n">
        <v>36119</v>
      </c>
      <c r="P217" s="1" t="n">
        <v>87000</v>
      </c>
      <c r="Q217" s="31" t="s">
        <v>36</v>
      </c>
      <c r="R217" s="0" t="n">
        <v>90919</v>
      </c>
      <c r="S217" s="0" t="n">
        <v>1</v>
      </c>
    </row>
    <row r="218" customFormat="false" ht="12.75" hidden="false" customHeight="false" outlineLevel="0" collapsed="false">
      <c r="A218" s="0" t="n">
        <v>2009</v>
      </c>
      <c r="B218" s="0" t="n">
        <v>5</v>
      </c>
      <c r="C218" s="26" t="n">
        <v>39938</v>
      </c>
      <c r="D218" s="0" t="n">
        <v>200905</v>
      </c>
      <c r="E218" s="0" t="n">
        <v>200905</v>
      </c>
      <c r="F218" s="31" t="s">
        <v>277</v>
      </c>
      <c r="G218" s="0" t="n">
        <v>66612</v>
      </c>
      <c r="H218" s="0" t="n">
        <v>111</v>
      </c>
      <c r="I218" s="0" t="s">
        <v>50</v>
      </c>
      <c r="J218" s="26" t="n">
        <v>39937.4430555556</v>
      </c>
      <c r="K218" s="26" t="n">
        <v>39948.3951388889</v>
      </c>
      <c r="L218" s="1" t="n">
        <v>39382</v>
      </c>
      <c r="M218" s="1" t="n">
        <v>30153</v>
      </c>
      <c r="N218" s="1" t="n">
        <v>71352</v>
      </c>
      <c r="O218" s="1" t="n">
        <v>41199</v>
      </c>
      <c r="P218" s="1" t="n">
        <v>59000</v>
      </c>
      <c r="Q218" s="31" t="s">
        <v>121</v>
      </c>
      <c r="R218" s="0" t="n">
        <v>90916</v>
      </c>
      <c r="S218" s="0" t="n">
        <v>1</v>
      </c>
    </row>
    <row r="219" customFormat="false" ht="12.75" hidden="false" customHeight="false" outlineLevel="0" collapsed="false">
      <c r="A219" s="0" t="n">
        <v>2009</v>
      </c>
      <c r="B219" s="0" t="n">
        <v>5</v>
      </c>
      <c r="C219" s="26" t="n">
        <v>39938</v>
      </c>
      <c r="D219" s="0" t="n">
        <v>200905</v>
      </c>
      <c r="E219" s="0" t="n">
        <v>200905</v>
      </c>
      <c r="F219" s="31" t="s">
        <v>278</v>
      </c>
      <c r="G219" s="0" t="n">
        <v>66651</v>
      </c>
      <c r="H219" s="0" t="n">
        <v>111</v>
      </c>
      <c r="I219" s="0" t="s">
        <v>35</v>
      </c>
      <c r="J219" s="26" t="n">
        <v>39937.4118055556</v>
      </c>
      <c r="K219" s="26" t="n">
        <v>39945.4166666667</v>
      </c>
      <c r="L219" s="1" t="n">
        <v>37639</v>
      </c>
      <c r="M219" s="1" t="n">
        <v>53696</v>
      </c>
      <c r="N219" s="1" t="n">
        <v>90284</v>
      </c>
      <c r="O219" s="1" t="n">
        <v>36588</v>
      </c>
      <c r="P219" s="1" t="n">
        <v>87000</v>
      </c>
      <c r="Q219" s="31" t="s">
        <v>44</v>
      </c>
      <c r="R219" s="0" t="n">
        <v>90919</v>
      </c>
      <c r="S219" s="0" t="n">
        <v>1</v>
      </c>
    </row>
    <row r="220" customFormat="false" ht="12.75" hidden="false" customHeight="false" outlineLevel="0" collapsed="false">
      <c r="A220" s="0" t="n">
        <v>2009</v>
      </c>
      <c r="B220" s="0" t="n">
        <v>5</v>
      </c>
      <c r="C220" s="26" t="n">
        <v>39940</v>
      </c>
      <c r="D220" s="0" t="n">
        <v>200905</v>
      </c>
      <c r="E220" s="0" t="n">
        <v>200905</v>
      </c>
      <c r="F220" s="31" t="s">
        <v>279</v>
      </c>
      <c r="G220" s="0" t="n">
        <v>66610</v>
      </c>
      <c r="H220" s="0" t="n">
        <v>111</v>
      </c>
      <c r="I220" s="0" t="s">
        <v>32</v>
      </c>
      <c r="J220" s="26" t="n">
        <v>39939.575</v>
      </c>
      <c r="K220" s="26" t="n">
        <v>39948.3951388889</v>
      </c>
      <c r="L220" s="1" t="n">
        <v>39093</v>
      </c>
      <c r="M220" s="1" t="n">
        <v>12922</v>
      </c>
      <c r="N220" s="1" t="n">
        <v>52692</v>
      </c>
      <c r="O220" s="1" t="n">
        <v>39770</v>
      </c>
      <c r="P220" s="1" t="n">
        <v>0</v>
      </c>
      <c r="Q220" s="31" t="s">
        <v>33</v>
      </c>
      <c r="R220" s="0" t="n">
        <v>90917</v>
      </c>
      <c r="S220" s="0" t="n">
        <v>1</v>
      </c>
    </row>
    <row r="221" customFormat="false" ht="12.75" hidden="false" customHeight="false" outlineLevel="0" collapsed="false">
      <c r="A221" s="0" t="n">
        <v>2009</v>
      </c>
      <c r="B221" s="0" t="n">
        <v>5</v>
      </c>
      <c r="C221" s="26" t="n">
        <v>39940</v>
      </c>
      <c r="D221" s="0" t="n">
        <v>200905</v>
      </c>
      <c r="E221" s="0" t="n">
        <v>200905</v>
      </c>
      <c r="F221" s="31" t="s">
        <v>280</v>
      </c>
      <c r="G221" s="0" t="n">
        <v>66651</v>
      </c>
      <c r="H221" s="0" t="n">
        <v>111</v>
      </c>
      <c r="I221" s="0" t="s">
        <v>35</v>
      </c>
      <c r="J221" s="26" t="n">
        <v>39939.4701388889</v>
      </c>
      <c r="K221" s="26" t="n">
        <v>39947.4166666667</v>
      </c>
      <c r="L221" s="1" t="n">
        <v>43588</v>
      </c>
      <c r="M221" s="1" t="n">
        <v>53696</v>
      </c>
      <c r="N221" s="1" t="n">
        <v>93797</v>
      </c>
      <c r="O221" s="1" t="n">
        <v>40101</v>
      </c>
      <c r="P221" s="1" t="n">
        <v>87000</v>
      </c>
      <c r="Q221" s="31" t="s">
        <v>36</v>
      </c>
      <c r="R221" s="0" t="n">
        <v>90919</v>
      </c>
      <c r="S221" s="0" t="n">
        <v>1</v>
      </c>
    </row>
    <row r="222" customFormat="false" ht="12.75" hidden="false" customHeight="false" outlineLevel="0" collapsed="false">
      <c r="A222" s="0" t="n">
        <v>2009</v>
      </c>
      <c r="B222" s="0" t="n">
        <v>5</v>
      </c>
      <c r="C222" s="26" t="n">
        <v>39940</v>
      </c>
      <c r="D222" s="0" t="n">
        <v>200905</v>
      </c>
      <c r="E222" s="0" t="n">
        <v>200905</v>
      </c>
      <c r="F222" s="31" t="s">
        <v>281</v>
      </c>
      <c r="G222" s="0" t="n">
        <v>66612</v>
      </c>
      <c r="H222" s="0" t="n">
        <v>111</v>
      </c>
      <c r="I222" s="0" t="s">
        <v>50</v>
      </c>
      <c r="J222" s="26" t="n">
        <v>39939.3923611111</v>
      </c>
      <c r="K222" s="26" t="n">
        <v>39951.4354166667</v>
      </c>
      <c r="L222" s="1" t="n">
        <v>49666</v>
      </c>
      <c r="M222" s="1" t="n">
        <v>29158</v>
      </c>
      <c r="N222" s="1" t="n">
        <v>76855</v>
      </c>
      <c r="O222" s="1" t="n">
        <v>47697</v>
      </c>
      <c r="P222" s="1" t="n">
        <v>59000</v>
      </c>
      <c r="Q222" s="31" t="s">
        <v>39</v>
      </c>
      <c r="R222" s="0" t="n">
        <v>90916</v>
      </c>
      <c r="S222" s="0" t="n">
        <v>1</v>
      </c>
    </row>
    <row r="223" customFormat="false" ht="12.75" hidden="false" customHeight="false" outlineLevel="0" collapsed="false">
      <c r="A223" s="0" t="n">
        <v>2009</v>
      </c>
      <c r="B223" s="0" t="n">
        <v>5</v>
      </c>
      <c r="C223" s="26" t="n">
        <v>39940</v>
      </c>
      <c r="D223" s="0" t="n">
        <v>200905</v>
      </c>
      <c r="E223" s="0" t="n">
        <v>200905</v>
      </c>
      <c r="F223" s="31" t="s">
        <v>282</v>
      </c>
      <c r="G223" s="0" t="n">
        <v>66651</v>
      </c>
      <c r="H223" s="0" t="n">
        <v>201</v>
      </c>
      <c r="I223" s="0" t="s">
        <v>35</v>
      </c>
      <c r="J223" s="26" t="n">
        <v>39939.4625</v>
      </c>
      <c r="K223" s="26" t="n">
        <v>39948.49375</v>
      </c>
      <c r="L223" s="1" t="n">
        <v>43586</v>
      </c>
      <c r="M223" s="1" t="n">
        <v>53696</v>
      </c>
      <c r="N223" s="1" t="n">
        <v>93865</v>
      </c>
      <c r="O223" s="1" t="n">
        <v>40169</v>
      </c>
      <c r="P223" s="1" t="n">
        <v>0</v>
      </c>
      <c r="Q223" s="31" t="s">
        <v>44</v>
      </c>
      <c r="R223" s="0" t="n">
        <v>90919</v>
      </c>
      <c r="S223" s="0" t="n">
        <v>1</v>
      </c>
    </row>
    <row r="224" customFormat="false" ht="12.75" hidden="false" customHeight="false" outlineLevel="0" collapsed="false">
      <c r="A224" s="0" t="n">
        <v>2009</v>
      </c>
      <c r="B224" s="0" t="n">
        <v>5</v>
      </c>
      <c r="C224" s="26" t="n">
        <v>39944</v>
      </c>
      <c r="D224" s="0" t="n">
        <v>200905</v>
      </c>
      <c r="E224" s="0" t="n">
        <v>200905</v>
      </c>
      <c r="F224" s="31" t="s">
        <v>283</v>
      </c>
      <c r="G224" s="0" t="n">
        <v>66651</v>
      </c>
      <c r="H224" s="0" t="n">
        <v>111</v>
      </c>
      <c r="I224" s="0" t="s">
        <v>35</v>
      </c>
      <c r="J224" s="26" t="n">
        <v>39943.625</v>
      </c>
      <c r="K224" s="26" t="n">
        <v>39951.4361111111</v>
      </c>
      <c r="L224" s="1" t="n">
        <v>29528</v>
      </c>
      <c r="M224" s="1" t="n">
        <v>71331</v>
      </c>
      <c r="N224" s="1" t="n">
        <v>98873</v>
      </c>
      <c r="O224" s="1" t="n">
        <v>27542</v>
      </c>
      <c r="P224" s="1" t="n">
        <v>87000</v>
      </c>
      <c r="Q224" s="31" t="s">
        <v>44</v>
      </c>
      <c r="R224" s="0" t="n">
        <v>90919</v>
      </c>
      <c r="S224" s="0" t="n">
        <v>1</v>
      </c>
    </row>
    <row r="225" customFormat="false" ht="12.75" hidden="false" customHeight="false" outlineLevel="0" collapsed="false">
      <c r="A225" s="0" t="n">
        <v>2009</v>
      </c>
      <c r="B225" s="0" t="n">
        <v>5</v>
      </c>
      <c r="C225" s="26" t="n">
        <v>39944</v>
      </c>
      <c r="D225" s="0" t="n">
        <v>200905</v>
      </c>
      <c r="E225" s="0" t="n">
        <v>200905</v>
      </c>
      <c r="F225" s="31" t="s">
        <v>284</v>
      </c>
      <c r="G225" s="0" t="n">
        <v>66651</v>
      </c>
      <c r="H225" s="0" t="n">
        <v>111</v>
      </c>
      <c r="I225" s="0" t="s">
        <v>35</v>
      </c>
      <c r="J225" s="26" t="n">
        <v>39943.4743055556</v>
      </c>
      <c r="K225" s="26" t="n">
        <v>39954.4222222222</v>
      </c>
      <c r="L225" s="1" t="n">
        <v>51113</v>
      </c>
      <c r="M225" s="1" t="n">
        <v>52692</v>
      </c>
      <c r="N225" s="1" t="n">
        <v>105039</v>
      </c>
      <c r="O225" s="1" t="n">
        <v>52347</v>
      </c>
      <c r="P225" s="1" t="n">
        <v>87000</v>
      </c>
      <c r="Q225" s="31" t="s">
        <v>44</v>
      </c>
      <c r="R225" s="0" t="n">
        <v>90919</v>
      </c>
      <c r="S225" s="0" t="n">
        <v>1</v>
      </c>
    </row>
    <row r="226" customFormat="false" ht="12.75" hidden="false" customHeight="false" outlineLevel="0" collapsed="false">
      <c r="A226" s="0" t="n">
        <v>2009</v>
      </c>
      <c r="B226" s="0" t="n">
        <v>5</v>
      </c>
      <c r="C226" s="26" t="n">
        <v>39944</v>
      </c>
      <c r="D226" s="0" t="n">
        <v>200905</v>
      </c>
      <c r="E226" s="0" t="n">
        <v>200905</v>
      </c>
      <c r="F226" s="31" t="s">
        <v>285</v>
      </c>
      <c r="G226" s="0" t="n">
        <v>66651</v>
      </c>
      <c r="H226" s="0" t="n">
        <v>111</v>
      </c>
      <c r="I226" s="0" t="s">
        <v>59</v>
      </c>
      <c r="J226" s="26" t="n">
        <v>39943.5694444444</v>
      </c>
      <c r="K226" s="26" t="n">
        <v>39951.4354166667</v>
      </c>
      <c r="L226" s="1" t="n">
        <v>31287</v>
      </c>
      <c r="M226" s="1" t="n">
        <v>52177</v>
      </c>
      <c r="N226" s="1" t="n">
        <v>81277</v>
      </c>
      <c r="O226" s="1" t="n">
        <v>29100</v>
      </c>
      <c r="P226" s="1" t="n">
        <v>87000</v>
      </c>
      <c r="Q226" s="31" t="s">
        <v>44</v>
      </c>
      <c r="R226" s="0" t="n">
        <v>90919</v>
      </c>
      <c r="S226" s="0" t="n">
        <v>1</v>
      </c>
    </row>
    <row r="227" customFormat="false" ht="12.75" hidden="false" customHeight="false" outlineLevel="0" collapsed="false">
      <c r="A227" s="0" t="n">
        <v>2009</v>
      </c>
      <c r="B227" s="0" t="n">
        <v>5</v>
      </c>
      <c r="C227" s="26" t="n">
        <v>39944</v>
      </c>
      <c r="D227" s="0" t="n">
        <v>200905</v>
      </c>
      <c r="E227" s="0" t="n">
        <v>200905</v>
      </c>
      <c r="F227" s="31" t="s">
        <v>286</v>
      </c>
      <c r="G227" s="0" t="n">
        <v>66612</v>
      </c>
      <c r="H227" s="0" t="n">
        <v>201</v>
      </c>
      <c r="I227" s="0" t="s">
        <v>50</v>
      </c>
      <c r="J227" s="26" t="n">
        <v>39943.5965277778</v>
      </c>
      <c r="K227" s="26" t="n">
        <v>39953.3291666667</v>
      </c>
      <c r="L227" s="1" t="n">
        <v>32837</v>
      </c>
      <c r="M227" s="1" t="n">
        <v>45826</v>
      </c>
      <c r="N227" s="1" t="n">
        <v>76503</v>
      </c>
      <c r="O227" s="1" t="n">
        <v>30677</v>
      </c>
      <c r="P227" s="1" t="n">
        <v>0</v>
      </c>
      <c r="Q227" s="31" t="s">
        <v>33</v>
      </c>
      <c r="R227" s="0" t="n">
        <v>90917</v>
      </c>
      <c r="S227" s="0" t="n">
        <v>1</v>
      </c>
    </row>
    <row r="228" customFormat="false" ht="12.75" hidden="false" customHeight="false" outlineLevel="0" collapsed="false">
      <c r="A228" s="0" t="n">
        <v>2009</v>
      </c>
      <c r="B228" s="0" t="n">
        <v>5</v>
      </c>
      <c r="C228" s="26" t="n">
        <v>39945</v>
      </c>
      <c r="D228" s="0" t="n">
        <v>200906</v>
      </c>
      <c r="E228" s="0" t="n">
        <v>200906</v>
      </c>
      <c r="F228" s="31" t="s">
        <v>287</v>
      </c>
      <c r="G228" s="0" t="n">
        <v>66651</v>
      </c>
      <c r="H228" s="0" t="n">
        <v>111</v>
      </c>
      <c r="I228" s="0" t="s">
        <v>35</v>
      </c>
      <c r="J228" s="26" t="n">
        <v>39944.5027777778</v>
      </c>
      <c r="K228" s="26" t="n">
        <v>39976.4944444444</v>
      </c>
      <c r="L228" s="1" t="n">
        <v>63380</v>
      </c>
      <c r="M228" s="1" t="n">
        <v>52692</v>
      </c>
      <c r="N228" s="1" t="n">
        <v>112912</v>
      </c>
      <c r="O228" s="1" t="n">
        <v>60220</v>
      </c>
      <c r="P228" s="1" t="n">
        <v>87000</v>
      </c>
      <c r="Q228" s="31" t="s">
        <v>44</v>
      </c>
      <c r="R228" s="0" t="n">
        <v>90919</v>
      </c>
      <c r="S228" s="0" t="n">
        <v>1</v>
      </c>
    </row>
    <row r="229" customFormat="false" ht="12.75" hidden="false" customHeight="false" outlineLevel="0" collapsed="false">
      <c r="A229" s="0" t="n">
        <v>2009</v>
      </c>
      <c r="B229" s="0" t="n">
        <v>5</v>
      </c>
      <c r="C229" s="26" t="n">
        <v>39945</v>
      </c>
      <c r="D229" s="0" t="n">
        <v>200905</v>
      </c>
      <c r="E229" s="0" t="n">
        <v>200905</v>
      </c>
      <c r="F229" s="31" t="s">
        <v>288</v>
      </c>
      <c r="G229" s="0" t="n">
        <v>66612</v>
      </c>
      <c r="H229" s="0" t="n">
        <v>111</v>
      </c>
      <c r="I229" s="0" t="s">
        <v>50</v>
      </c>
      <c r="J229" s="26" t="n">
        <v>39943.4402777778</v>
      </c>
      <c r="K229" s="26" t="n">
        <v>39952.8319444444</v>
      </c>
      <c r="L229" s="1" t="n">
        <v>37101</v>
      </c>
      <c r="M229" s="1" t="n">
        <v>26968</v>
      </c>
      <c r="N229" s="1" t="n">
        <v>64986</v>
      </c>
      <c r="O229" s="1" t="n">
        <v>38018</v>
      </c>
      <c r="P229" s="1" t="n">
        <v>59000</v>
      </c>
      <c r="Q229" s="31" t="s">
        <v>51</v>
      </c>
      <c r="R229" s="0" t="n">
        <v>90916</v>
      </c>
      <c r="S229" s="0" t="n">
        <v>1</v>
      </c>
    </row>
    <row r="230" customFormat="false" ht="12.75" hidden="false" customHeight="false" outlineLevel="0" collapsed="false">
      <c r="A230" s="0" t="n">
        <v>2009</v>
      </c>
      <c r="B230" s="0" t="n">
        <v>5</v>
      </c>
      <c r="C230" s="26" t="n">
        <v>39945</v>
      </c>
      <c r="D230" s="0" t="n">
        <v>200905</v>
      </c>
      <c r="E230" s="0" t="n">
        <v>200905</v>
      </c>
      <c r="F230" s="31" t="s">
        <v>289</v>
      </c>
      <c r="G230" s="0" t="n">
        <v>66612</v>
      </c>
      <c r="H230" s="0" t="n">
        <v>211</v>
      </c>
      <c r="I230" s="0" t="s">
        <v>50</v>
      </c>
      <c r="J230" s="26" t="n">
        <v>39944.5006944445</v>
      </c>
      <c r="K230" s="26" t="n">
        <v>39952.8319444444</v>
      </c>
      <c r="L230" s="1" t="n">
        <v>33715</v>
      </c>
      <c r="M230" s="1" t="n">
        <v>29158</v>
      </c>
      <c r="N230" s="1" t="n">
        <v>64045</v>
      </c>
      <c r="O230" s="1" t="n">
        <v>34887</v>
      </c>
      <c r="P230" s="1" t="n">
        <v>0</v>
      </c>
      <c r="Q230" s="31" t="s">
        <v>39</v>
      </c>
      <c r="R230" s="0" t="n">
        <v>90916</v>
      </c>
      <c r="S230" s="0" t="n">
        <v>1</v>
      </c>
    </row>
    <row r="231" customFormat="false" ht="12.75" hidden="false" customHeight="false" outlineLevel="0" collapsed="false">
      <c r="A231" s="0" t="n">
        <v>2009</v>
      </c>
      <c r="B231" s="0" t="n">
        <v>5</v>
      </c>
      <c r="C231" s="26" t="n">
        <v>39945</v>
      </c>
      <c r="D231" s="0" t="n">
        <v>200905</v>
      </c>
      <c r="E231" s="0" t="n">
        <v>200905</v>
      </c>
      <c r="F231" s="31" t="s">
        <v>290</v>
      </c>
      <c r="G231" s="0" t="n">
        <v>66612</v>
      </c>
      <c r="H231" s="0" t="n">
        <v>111</v>
      </c>
      <c r="I231" s="0" t="s">
        <v>50</v>
      </c>
      <c r="J231" s="26" t="n">
        <v>39944.4986111111</v>
      </c>
      <c r="K231" s="26" t="n">
        <v>39949.2319444444</v>
      </c>
      <c r="L231" s="1" t="n">
        <v>29915</v>
      </c>
      <c r="M231" s="1" t="n">
        <v>26054</v>
      </c>
      <c r="N231" s="1" t="n">
        <v>55342</v>
      </c>
      <c r="O231" s="1" t="n">
        <v>29288</v>
      </c>
      <c r="P231" s="1" t="n">
        <v>59000</v>
      </c>
      <c r="Q231" s="31" t="s">
        <v>98</v>
      </c>
      <c r="R231" s="0" t="n">
        <v>90916</v>
      </c>
      <c r="S231" s="0" t="n">
        <v>1</v>
      </c>
    </row>
    <row r="232" customFormat="false" ht="12.75" hidden="false" customHeight="false" outlineLevel="0" collapsed="false">
      <c r="A232" s="0" t="n">
        <v>2009</v>
      </c>
      <c r="B232" s="0" t="n">
        <v>5</v>
      </c>
      <c r="C232" s="26" t="n">
        <v>39947</v>
      </c>
      <c r="D232" s="0" t="n">
        <v>200905</v>
      </c>
      <c r="E232" s="0" t="n">
        <v>200905</v>
      </c>
      <c r="F232" s="31" t="s">
        <v>291</v>
      </c>
      <c r="G232" s="0" t="n">
        <v>66651</v>
      </c>
      <c r="H232" s="0" t="n">
        <v>111</v>
      </c>
      <c r="I232" s="0" t="s">
        <v>35</v>
      </c>
      <c r="J232" s="26" t="n">
        <v>39946.4840277778</v>
      </c>
      <c r="K232" s="26" t="n">
        <v>39954.375</v>
      </c>
      <c r="L232" s="1" t="n">
        <v>31916</v>
      </c>
      <c r="M232" s="1" t="n">
        <v>52692</v>
      </c>
      <c r="N232" s="1" t="n">
        <v>84043</v>
      </c>
      <c r="O232" s="1" t="n">
        <v>31351</v>
      </c>
      <c r="P232" s="1" t="n">
        <v>87000</v>
      </c>
      <c r="Q232" s="31" t="s">
        <v>44</v>
      </c>
      <c r="R232" s="0" t="n">
        <v>90919</v>
      </c>
      <c r="S232" s="0" t="n">
        <v>1</v>
      </c>
    </row>
    <row r="233" customFormat="false" ht="12.75" hidden="false" customHeight="false" outlineLevel="0" collapsed="false">
      <c r="A233" s="0" t="n">
        <v>2009</v>
      </c>
      <c r="B233" s="0" t="n">
        <v>5</v>
      </c>
      <c r="C233" s="26" t="n">
        <v>39947</v>
      </c>
      <c r="D233" s="0" t="n">
        <v>200905</v>
      </c>
      <c r="E233" s="0" t="n">
        <v>200905</v>
      </c>
      <c r="F233" s="31" t="s">
        <v>292</v>
      </c>
      <c r="G233" s="0" t="n">
        <v>66651</v>
      </c>
      <c r="H233" s="0" t="n">
        <v>201</v>
      </c>
      <c r="I233" s="0" t="s">
        <v>35</v>
      </c>
      <c r="J233" s="26" t="n">
        <v>39946.3979166667</v>
      </c>
      <c r="K233" s="26" t="n">
        <v>39958.3743055556</v>
      </c>
      <c r="L233" s="1" t="n">
        <v>42622</v>
      </c>
      <c r="M233" s="1" t="n">
        <v>71129</v>
      </c>
      <c r="N233" s="1" t="n">
        <v>112503</v>
      </c>
      <c r="O233" s="1" t="n">
        <v>41374</v>
      </c>
      <c r="P233" s="1" t="n">
        <v>0</v>
      </c>
      <c r="Q233" s="31" t="s">
        <v>44</v>
      </c>
      <c r="R233" s="0" t="n">
        <v>90919</v>
      </c>
      <c r="S233" s="0" t="n">
        <v>1</v>
      </c>
    </row>
    <row r="234" customFormat="false" ht="12.75" hidden="false" customHeight="false" outlineLevel="0" collapsed="false">
      <c r="A234" s="0" t="n">
        <v>2009</v>
      </c>
      <c r="B234" s="0" t="n">
        <v>5</v>
      </c>
      <c r="C234" s="26" t="n">
        <v>39947</v>
      </c>
      <c r="D234" s="0" t="n">
        <v>200905</v>
      </c>
      <c r="E234" s="0" t="n">
        <v>200905</v>
      </c>
      <c r="F234" s="31" t="s">
        <v>293</v>
      </c>
      <c r="G234" s="0" t="n">
        <v>66612</v>
      </c>
      <c r="H234" s="0" t="n">
        <v>201</v>
      </c>
      <c r="I234" s="0" t="s">
        <v>50</v>
      </c>
      <c r="J234" s="26" t="n">
        <v>39946.4090277778</v>
      </c>
      <c r="K234" s="26" t="n">
        <v>39954.375</v>
      </c>
      <c r="L234" s="1" t="n">
        <v>32239</v>
      </c>
      <c r="M234" s="1" t="n">
        <v>52613</v>
      </c>
      <c r="N234" s="1" t="n">
        <v>82470</v>
      </c>
      <c r="O234" s="1" t="n">
        <v>29857</v>
      </c>
      <c r="P234" s="1" t="n">
        <v>0</v>
      </c>
      <c r="Q234" s="31" t="s">
        <v>39</v>
      </c>
      <c r="R234" s="0" t="n">
        <v>90918</v>
      </c>
      <c r="S234" s="0" t="n">
        <v>1</v>
      </c>
    </row>
    <row r="235" customFormat="false" ht="12.75" hidden="false" customHeight="false" outlineLevel="0" collapsed="false">
      <c r="A235" s="0" t="n">
        <v>2009</v>
      </c>
      <c r="B235" s="0" t="n">
        <v>5</v>
      </c>
      <c r="C235" s="26" t="n">
        <v>39948</v>
      </c>
      <c r="D235" s="0" t="n">
        <v>200905</v>
      </c>
      <c r="E235" s="0" t="n">
        <v>200905</v>
      </c>
      <c r="F235" s="31" t="s">
        <v>294</v>
      </c>
      <c r="G235" s="0" t="n">
        <v>66651</v>
      </c>
      <c r="H235" s="0" t="n">
        <v>111</v>
      </c>
      <c r="I235" s="0" t="s">
        <v>35</v>
      </c>
      <c r="J235" s="26" t="n">
        <v>39947.3638888889</v>
      </c>
      <c r="K235" s="26" t="n">
        <v>39955.5</v>
      </c>
      <c r="L235" s="1" t="n">
        <v>34379</v>
      </c>
      <c r="M235" s="1" t="n">
        <v>71331</v>
      </c>
      <c r="N235" s="1" t="n">
        <v>103208</v>
      </c>
      <c r="O235" s="1" t="n">
        <v>31877</v>
      </c>
      <c r="P235" s="1" t="n">
        <v>87000</v>
      </c>
      <c r="Q235" s="31" t="s">
        <v>44</v>
      </c>
      <c r="R235" s="0" t="n">
        <v>90919</v>
      </c>
      <c r="S235" s="0" t="n">
        <v>1</v>
      </c>
    </row>
    <row r="236" customFormat="false" ht="12.75" hidden="false" customHeight="false" outlineLevel="0" collapsed="false">
      <c r="A236" s="0" t="n">
        <v>2009</v>
      </c>
      <c r="B236" s="0" t="n">
        <v>5</v>
      </c>
      <c r="C236" s="26" t="n">
        <v>39948</v>
      </c>
      <c r="D236" s="0" t="n">
        <v>200906</v>
      </c>
      <c r="E236" s="0" t="n">
        <v>200906</v>
      </c>
      <c r="F236" s="31" t="s">
        <v>295</v>
      </c>
      <c r="G236" s="0" t="n">
        <v>66651</v>
      </c>
      <c r="H236" s="0" t="n">
        <v>205</v>
      </c>
      <c r="I236" s="0" t="s">
        <v>35</v>
      </c>
      <c r="J236" s="26" t="n">
        <v>39947.4256944444</v>
      </c>
      <c r="K236" s="26" t="n">
        <v>39955.3659722222</v>
      </c>
      <c r="L236" s="1" t="n">
        <v>34829</v>
      </c>
      <c r="M236" s="1" t="n">
        <v>53696</v>
      </c>
      <c r="N236" s="1" t="n">
        <v>87846</v>
      </c>
      <c r="O236" s="1" t="n">
        <v>34150</v>
      </c>
      <c r="P236" s="1" t="n">
        <v>0</v>
      </c>
      <c r="Q236" s="31" t="s">
        <v>44</v>
      </c>
      <c r="R236" s="0" t="n">
        <v>90919</v>
      </c>
      <c r="S236" s="0" t="n">
        <v>1</v>
      </c>
    </row>
    <row r="237" customFormat="false" ht="12.75" hidden="false" customHeight="false" outlineLevel="0" collapsed="false">
      <c r="A237" s="0" t="n">
        <v>2009</v>
      </c>
      <c r="B237" s="0" t="n">
        <v>5</v>
      </c>
      <c r="C237" s="26" t="n">
        <v>39951</v>
      </c>
      <c r="D237" s="0" t="n">
        <v>200905</v>
      </c>
      <c r="E237" s="0" t="n">
        <v>200905</v>
      </c>
      <c r="F237" s="31" t="s">
        <v>296</v>
      </c>
      <c r="G237" s="0" t="n">
        <v>66612</v>
      </c>
      <c r="H237" s="0" t="n">
        <v>217</v>
      </c>
      <c r="I237" s="0" t="s">
        <v>50</v>
      </c>
      <c r="J237" s="26" t="n">
        <v>39950.5847222222</v>
      </c>
      <c r="K237" s="26" t="n">
        <v>39959.3652777778</v>
      </c>
      <c r="L237" s="1" t="n">
        <v>33762</v>
      </c>
      <c r="M237" s="1" t="n">
        <v>28433</v>
      </c>
      <c r="N237" s="1" t="n">
        <v>59796</v>
      </c>
      <c r="O237" s="1" t="n">
        <v>31363</v>
      </c>
      <c r="P237" s="1" t="n">
        <v>85000</v>
      </c>
      <c r="Q237" s="31" t="s">
        <v>39</v>
      </c>
      <c r="R237" s="0" t="n">
        <v>90916</v>
      </c>
      <c r="S237" s="0" t="n">
        <v>1</v>
      </c>
    </row>
    <row r="238" customFormat="false" ht="12.75" hidden="false" customHeight="false" outlineLevel="0" collapsed="false">
      <c r="A238" s="0" t="n">
        <v>2009</v>
      </c>
      <c r="B238" s="0" t="n">
        <v>5</v>
      </c>
      <c r="C238" s="26" t="n">
        <v>39951</v>
      </c>
      <c r="D238" s="0" t="n">
        <v>200905</v>
      </c>
      <c r="E238" s="0" t="n">
        <v>200905</v>
      </c>
      <c r="F238" s="31" t="s">
        <v>297</v>
      </c>
      <c r="G238" s="0" t="n">
        <v>66610</v>
      </c>
      <c r="H238" s="0" t="n">
        <v>111</v>
      </c>
      <c r="I238" s="0" t="s">
        <v>32</v>
      </c>
      <c r="J238" s="26" t="n">
        <v>39951</v>
      </c>
      <c r="K238" s="26" t="n">
        <v>39951</v>
      </c>
      <c r="L238" s="1" t="n">
        <v>11653</v>
      </c>
      <c r="M238" s="1" t="n">
        <v>15422</v>
      </c>
      <c r="N238" s="1" t="n">
        <v>27931</v>
      </c>
      <c r="O238" s="1" t="n">
        <v>12509</v>
      </c>
      <c r="P238" s="1" t="n">
        <v>0</v>
      </c>
      <c r="Q238" s="31" t="s">
        <v>51</v>
      </c>
      <c r="R238" s="0" t="n">
        <v>90917</v>
      </c>
      <c r="S238" s="0" t="n">
        <v>1</v>
      </c>
    </row>
    <row r="239" customFormat="false" ht="12.75" hidden="false" customHeight="false" outlineLevel="0" collapsed="false">
      <c r="A239" s="0" t="n">
        <v>2009</v>
      </c>
      <c r="B239" s="0" t="n">
        <v>5</v>
      </c>
      <c r="C239" s="26" t="n">
        <v>39952</v>
      </c>
      <c r="D239" s="0" t="n">
        <v>200906</v>
      </c>
      <c r="E239" s="0" t="n">
        <v>200906</v>
      </c>
      <c r="F239" s="31" t="s">
        <v>298</v>
      </c>
      <c r="G239" s="0" t="n">
        <v>66617</v>
      </c>
      <c r="H239" s="0" t="n">
        <v>111</v>
      </c>
      <c r="I239" s="0" t="s">
        <v>179</v>
      </c>
      <c r="J239" s="26" t="n">
        <v>39951.4534722222</v>
      </c>
      <c r="K239" s="26" t="n">
        <v>39961.4069444445</v>
      </c>
      <c r="L239" s="1" t="n">
        <v>57155</v>
      </c>
      <c r="M239" s="1" t="n">
        <v>68563</v>
      </c>
      <c r="N239" s="1" t="n">
        <v>136221</v>
      </c>
      <c r="O239" s="1" t="n">
        <v>67658</v>
      </c>
      <c r="P239" s="1" t="n">
        <v>0</v>
      </c>
      <c r="Q239" s="31" t="s">
        <v>39</v>
      </c>
      <c r="R239" s="0" t="n">
        <v>90917</v>
      </c>
      <c r="S239" s="0" t="n">
        <v>1</v>
      </c>
    </row>
    <row r="240" customFormat="false" ht="12.75" hidden="false" customHeight="false" outlineLevel="0" collapsed="false">
      <c r="A240" s="0" t="n">
        <v>2009</v>
      </c>
      <c r="B240" s="0" t="n">
        <v>5</v>
      </c>
      <c r="C240" s="26" t="n">
        <v>39952</v>
      </c>
      <c r="D240" s="0" t="n">
        <v>200905</v>
      </c>
      <c r="E240" s="0" t="n">
        <v>200905</v>
      </c>
      <c r="F240" s="31" t="s">
        <v>299</v>
      </c>
      <c r="G240" s="0" t="n">
        <v>66612</v>
      </c>
      <c r="H240" s="0" t="n">
        <v>111</v>
      </c>
      <c r="I240" s="0" t="s">
        <v>300</v>
      </c>
      <c r="J240" s="26" t="n">
        <v>39951.4444444444</v>
      </c>
      <c r="K240" s="26" t="n">
        <v>39959.3659722222</v>
      </c>
      <c r="L240" s="1" t="n">
        <v>39922</v>
      </c>
      <c r="M240" s="1" t="n">
        <v>61166</v>
      </c>
      <c r="N240" s="1" t="n">
        <v>109702</v>
      </c>
      <c r="O240" s="1" t="n">
        <v>48536</v>
      </c>
      <c r="P240" s="1" t="n">
        <v>94000</v>
      </c>
      <c r="Q240" s="31" t="s">
        <v>51</v>
      </c>
      <c r="R240" s="0" t="n">
        <v>90918</v>
      </c>
      <c r="S240" s="0" t="n">
        <v>1</v>
      </c>
    </row>
    <row r="241" customFormat="false" ht="12.75" hidden="false" customHeight="false" outlineLevel="0" collapsed="false">
      <c r="A241" s="0" t="n">
        <v>2009</v>
      </c>
      <c r="B241" s="0" t="n">
        <v>5</v>
      </c>
      <c r="C241" s="26" t="n">
        <v>39954</v>
      </c>
      <c r="D241" s="0" t="n">
        <v>200905</v>
      </c>
      <c r="E241" s="0" t="n">
        <v>200905</v>
      </c>
      <c r="F241" s="31" t="s">
        <v>301</v>
      </c>
      <c r="G241" s="0" t="n">
        <v>66612</v>
      </c>
      <c r="H241" s="0" t="n">
        <v>217</v>
      </c>
      <c r="I241" s="0" t="s">
        <v>50</v>
      </c>
      <c r="J241" s="26" t="n">
        <v>39953.35</v>
      </c>
      <c r="K241" s="26" t="n">
        <v>39961.4055555556</v>
      </c>
      <c r="L241" s="1" t="n">
        <v>37629</v>
      </c>
      <c r="M241" s="1" t="n">
        <v>51992</v>
      </c>
      <c r="N241" s="1" t="n">
        <v>90351</v>
      </c>
      <c r="O241" s="1" t="n">
        <v>38359</v>
      </c>
      <c r="P241" s="1" t="n">
        <v>85000</v>
      </c>
      <c r="Q241" s="31" t="s">
        <v>39</v>
      </c>
      <c r="R241" s="0" t="n">
        <v>90918</v>
      </c>
      <c r="S241" s="0" t="n">
        <v>1</v>
      </c>
    </row>
    <row r="242" customFormat="false" ht="12.75" hidden="false" customHeight="false" outlineLevel="0" collapsed="false">
      <c r="A242" s="0" t="n">
        <v>2009</v>
      </c>
      <c r="B242" s="0" t="n">
        <v>5</v>
      </c>
      <c r="C242" s="26" t="n">
        <v>39954</v>
      </c>
      <c r="D242" s="0" t="n">
        <v>200905</v>
      </c>
      <c r="E242" s="0" t="n">
        <v>200905</v>
      </c>
      <c r="F242" s="31" t="s">
        <v>302</v>
      </c>
      <c r="G242" s="0" t="n">
        <v>66612</v>
      </c>
      <c r="H242" s="0" t="n">
        <v>111</v>
      </c>
      <c r="I242" s="0" t="s">
        <v>50</v>
      </c>
      <c r="J242" s="26" t="n">
        <v>39953.3111111111</v>
      </c>
      <c r="K242" s="26" t="n">
        <v>39962.3979166667</v>
      </c>
      <c r="L242" s="1" t="n">
        <v>45113</v>
      </c>
      <c r="M242" s="1" t="n">
        <v>29158</v>
      </c>
      <c r="N242" s="1" t="n">
        <v>75388</v>
      </c>
      <c r="O242" s="1" t="n">
        <v>46230</v>
      </c>
      <c r="P242" s="1" t="n">
        <v>59000</v>
      </c>
      <c r="Q242" s="31" t="s">
        <v>39</v>
      </c>
      <c r="R242" s="0" t="n">
        <v>90916</v>
      </c>
      <c r="S242" s="0" t="n">
        <v>1</v>
      </c>
    </row>
    <row r="243" customFormat="false" ht="12.75" hidden="false" customHeight="false" outlineLevel="0" collapsed="false">
      <c r="A243" s="0" t="n">
        <v>2009</v>
      </c>
      <c r="B243" s="0" t="n">
        <v>5</v>
      </c>
      <c r="C243" s="26" t="n">
        <v>39954</v>
      </c>
      <c r="D243" s="0" t="n">
        <v>200905</v>
      </c>
      <c r="E243" s="0" t="n">
        <v>200905</v>
      </c>
      <c r="F243" s="31" t="s">
        <v>303</v>
      </c>
      <c r="G243" s="0" t="n">
        <v>66612</v>
      </c>
      <c r="H243" s="0" t="n">
        <v>217</v>
      </c>
      <c r="I243" s="0" t="s">
        <v>50</v>
      </c>
      <c r="J243" s="26" t="n">
        <v>39953.4555555556</v>
      </c>
      <c r="K243" s="26" t="n">
        <v>39961.40625</v>
      </c>
      <c r="L243" s="1" t="n">
        <v>35146</v>
      </c>
      <c r="M243" s="1" t="n">
        <v>29158</v>
      </c>
      <c r="N243" s="1" t="n">
        <v>61697</v>
      </c>
      <c r="O243" s="1" t="n">
        <v>32539</v>
      </c>
      <c r="P243" s="1" t="n">
        <v>85000</v>
      </c>
      <c r="Q243" s="31" t="s">
        <v>39</v>
      </c>
      <c r="R243" s="0" t="n">
        <v>90916</v>
      </c>
      <c r="S243" s="0" t="n">
        <v>1</v>
      </c>
    </row>
    <row r="244" customFormat="false" ht="12.75" hidden="false" customHeight="false" outlineLevel="0" collapsed="false">
      <c r="A244" s="0" t="n">
        <v>2009</v>
      </c>
      <c r="B244" s="0" t="n">
        <v>5</v>
      </c>
      <c r="C244" s="26" t="n">
        <v>39955</v>
      </c>
      <c r="D244" s="0" t="n">
        <v>200906</v>
      </c>
      <c r="E244" s="0" t="n">
        <v>200906</v>
      </c>
      <c r="F244" s="31" t="s">
        <v>304</v>
      </c>
      <c r="G244" s="0" t="n">
        <v>66651</v>
      </c>
      <c r="H244" s="0" t="n">
        <v>111</v>
      </c>
      <c r="I244" s="0" t="s">
        <v>35</v>
      </c>
      <c r="J244" s="26" t="n">
        <v>39954.3625</v>
      </c>
      <c r="K244" s="26" t="n">
        <v>39973.4090277778</v>
      </c>
      <c r="L244" s="1" t="n">
        <v>50562</v>
      </c>
      <c r="M244" s="1" t="n">
        <v>53696</v>
      </c>
      <c r="N244" s="1" t="n">
        <v>103033</v>
      </c>
      <c r="O244" s="1" t="n">
        <v>49337</v>
      </c>
      <c r="P244" s="1" t="n">
        <v>87000</v>
      </c>
      <c r="Q244" s="31" t="s">
        <v>36</v>
      </c>
      <c r="R244" s="0" t="n">
        <v>90919</v>
      </c>
      <c r="S244" s="0" t="n">
        <v>1</v>
      </c>
    </row>
    <row r="245" customFormat="false" ht="12.75" hidden="false" customHeight="false" outlineLevel="0" collapsed="false">
      <c r="A245" s="0" t="n">
        <v>2009</v>
      </c>
      <c r="B245" s="0" t="n">
        <v>5</v>
      </c>
      <c r="C245" s="26" t="n">
        <v>39955</v>
      </c>
      <c r="D245" s="0" t="n">
        <v>200905</v>
      </c>
      <c r="E245" s="0" t="n">
        <v>200905</v>
      </c>
      <c r="F245" s="31" t="s">
        <v>305</v>
      </c>
      <c r="G245" s="0" t="n">
        <v>66651</v>
      </c>
      <c r="H245" s="0" t="n">
        <v>111</v>
      </c>
      <c r="I245" s="0" t="s">
        <v>35</v>
      </c>
      <c r="J245" s="26" t="n">
        <v>39954.3472222222</v>
      </c>
      <c r="K245" s="26" t="n">
        <v>39962.3979166667</v>
      </c>
      <c r="L245" s="1" t="n">
        <v>32617</v>
      </c>
      <c r="M245" s="1" t="n">
        <v>71331</v>
      </c>
      <c r="N245" s="1" t="n">
        <v>101680</v>
      </c>
      <c r="O245" s="1" t="n">
        <v>30349</v>
      </c>
      <c r="P245" s="1" t="n">
        <v>87000</v>
      </c>
      <c r="Q245" s="31" t="s">
        <v>44</v>
      </c>
      <c r="R245" s="0" t="n">
        <v>90919</v>
      </c>
      <c r="S245" s="0" t="n">
        <v>1</v>
      </c>
    </row>
    <row r="246" customFormat="false" ht="12.75" hidden="false" customHeight="false" outlineLevel="0" collapsed="false">
      <c r="A246" s="0" t="n">
        <v>2009</v>
      </c>
      <c r="B246" s="0" t="n">
        <v>5</v>
      </c>
      <c r="C246" s="26" t="n">
        <v>39958</v>
      </c>
      <c r="D246" s="0" t="n">
        <v>200906</v>
      </c>
      <c r="E246" s="0" t="n">
        <v>200906</v>
      </c>
      <c r="F246" s="31" t="s">
        <v>306</v>
      </c>
      <c r="G246" s="0" t="n">
        <v>66651</v>
      </c>
      <c r="H246" s="0" t="n">
        <v>211</v>
      </c>
      <c r="I246" s="0" t="s">
        <v>35</v>
      </c>
      <c r="J246" s="26" t="n">
        <v>39955.4833333333</v>
      </c>
      <c r="K246" s="26" t="n">
        <v>39965.3819444444</v>
      </c>
      <c r="L246" s="1" t="n">
        <v>37086</v>
      </c>
      <c r="M246" s="1" t="n">
        <v>52692</v>
      </c>
      <c r="N246" s="1" t="n">
        <v>87080</v>
      </c>
      <c r="O246" s="1" t="n">
        <v>34388</v>
      </c>
      <c r="P246" s="1" t="n">
        <v>0</v>
      </c>
      <c r="Q246" s="31" t="s">
        <v>44</v>
      </c>
      <c r="R246" s="0" t="n">
        <v>90919</v>
      </c>
      <c r="S246" s="0" t="n">
        <v>1</v>
      </c>
    </row>
    <row r="247" customFormat="false" ht="12.75" hidden="false" customHeight="false" outlineLevel="0" collapsed="false">
      <c r="A247" s="0" t="n">
        <v>2009</v>
      </c>
      <c r="B247" s="0" t="n">
        <v>5</v>
      </c>
      <c r="C247" s="26" t="n">
        <v>39958</v>
      </c>
      <c r="D247" s="0" t="n">
        <v>200906</v>
      </c>
      <c r="E247" s="0" t="n">
        <v>200906</v>
      </c>
      <c r="F247" s="31" t="s">
        <v>307</v>
      </c>
      <c r="G247" s="0" t="n">
        <v>66651</v>
      </c>
      <c r="H247" s="0" t="n">
        <v>213</v>
      </c>
      <c r="I247" s="0" t="s">
        <v>35</v>
      </c>
      <c r="J247" s="26" t="n">
        <v>39955.4430555556</v>
      </c>
      <c r="K247" s="26" t="n">
        <v>39966.3694444444</v>
      </c>
      <c r="L247" s="1" t="n">
        <v>38297</v>
      </c>
      <c r="M247" s="1" t="n">
        <v>52692</v>
      </c>
      <c r="N247" s="1" t="n">
        <v>88375</v>
      </c>
      <c r="O247" s="1" t="n">
        <v>35683</v>
      </c>
      <c r="P247" s="1" t="n">
        <v>0</v>
      </c>
      <c r="Q247" s="31" t="s">
        <v>44</v>
      </c>
      <c r="R247" s="0" t="n">
        <v>90919</v>
      </c>
      <c r="S247" s="0" t="n">
        <v>1</v>
      </c>
    </row>
    <row r="248" customFormat="false" ht="12.75" hidden="false" customHeight="false" outlineLevel="0" collapsed="false">
      <c r="A248" s="0" t="n">
        <v>2009</v>
      </c>
      <c r="B248" s="0" t="n">
        <v>5</v>
      </c>
      <c r="C248" s="26" t="n">
        <v>39959</v>
      </c>
      <c r="D248" s="0" t="n">
        <v>200906</v>
      </c>
      <c r="E248" s="0" t="n">
        <v>200906</v>
      </c>
      <c r="F248" s="31" t="s">
        <v>308</v>
      </c>
      <c r="G248" s="0" t="n">
        <v>66612</v>
      </c>
      <c r="H248" s="0" t="n">
        <v>211</v>
      </c>
      <c r="I248" s="0" t="s">
        <v>50</v>
      </c>
      <c r="J248" s="26" t="n">
        <v>39958.3875</v>
      </c>
      <c r="K248" s="26" t="n">
        <v>39966.3701388889</v>
      </c>
      <c r="L248" s="1" t="n">
        <v>33124</v>
      </c>
      <c r="M248" s="1" t="n">
        <v>45205</v>
      </c>
      <c r="N248" s="1" t="n">
        <v>75829</v>
      </c>
      <c r="O248" s="1" t="n">
        <v>30624</v>
      </c>
      <c r="P248" s="1" t="n">
        <v>0</v>
      </c>
      <c r="Q248" s="31" t="s">
        <v>39</v>
      </c>
      <c r="R248" s="0" t="n">
        <v>90917</v>
      </c>
      <c r="S248" s="0" t="n">
        <v>1</v>
      </c>
    </row>
    <row r="249" customFormat="false" ht="12.75" hidden="false" customHeight="false" outlineLevel="0" collapsed="false">
      <c r="A249" s="0" t="n">
        <v>2009</v>
      </c>
      <c r="B249" s="0" t="n">
        <v>5</v>
      </c>
      <c r="C249" s="26" t="n">
        <v>39959</v>
      </c>
      <c r="D249" s="0" t="n">
        <v>200906</v>
      </c>
      <c r="E249" s="0" t="n">
        <v>200906</v>
      </c>
      <c r="F249" s="31" t="s">
        <v>309</v>
      </c>
      <c r="G249" s="0" t="n">
        <v>66612</v>
      </c>
      <c r="H249" s="0" t="n">
        <v>111</v>
      </c>
      <c r="I249" s="0" t="s">
        <v>50</v>
      </c>
      <c r="J249" s="26" t="n">
        <v>39958.3923611111</v>
      </c>
      <c r="K249" s="26" t="n">
        <v>39967.4270833333</v>
      </c>
      <c r="L249" s="1" t="n">
        <v>34691</v>
      </c>
      <c r="M249" s="1" t="n">
        <v>52613</v>
      </c>
      <c r="N249" s="1" t="n">
        <v>89383</v>
      </c>
      <c r="O249" s="1" t="n">
        <v>36770</v>
      </c>
      <c r="P249" s="1" t="n">
        <v>94000</v>
      </c>
      <c r="Q249" s="31" t="s">
        <v>39</v>
      </c>
      <c r="R249" s="0" t="n">
        <v>90918</v>
      </c>
      <c r="S249" s="0" t="n">
        <v>1</v>
      </c>
    </row>
    <row r="250" customFormat="false" ht="12.75" hidden="false" customHeight="false" outlineLevel="0" collapsed="false">
      <c r="A250" s="0" t="n">
        <v>2009</v>
      </c>
      <c r="B250" s="0" t="n">
        <v>5</v>
      </c>
      <c r="C250" s="26" t="n">
        <v>39960</v>
      </c>
      <c r="D250" s="0" t="n">
        <v>200906</v>
      </c>
      <c r="E250" s="0" t="n">
        <v>200906</v>
      </c>
      <c r="F250" s="31" t="s">
        <v>310</v>
      </c>
      <c r="G250" s="0" t="n">
        <v>66612</v>
      </c>
      <c r="H250" s="0" t="n">
        <v>211</v>
      </c>
      <c r="I250" s="0" t="s">
        <v>111</v>
      </c>
      <c r="J250" s="26" t="n">
        <v>39959.4340277778</v>
      </c>
      <c r="K250" s="26" t="n">
        <v>39974.4090277778</v>
      </c>
      <c r="L250" s="1" t="n">
        <v>51134</v>
      </c>
      <c r="M250" s="1" t="n">
        <v>61166</v>
      </c>
      <c r="N250" s="1" t="n">
        <v>109037</v>
      </c>
      <c r="O250" s="1" t="n">
        <v>47871</v>
      </c>
      <c r="P250" s="1" t="n">
        <v>0</v>
      </c>
      <c r="Q250" s="31" t="s">
        <v>51</v>
      </c>
      <c r="R250" s="0" t="n">
        <v>90918</v>
      </c>
      <c r="S250" s="0" t="n">
        <v>1</v>
      </c>
    </row>
    <row r="251" customFormat="false" ht="12.75" hidden="false" customHeight="false" outlineLevel="0" collapsed="false">
      <c r="A251" s="0" t="n">
        <v>2009</v>
      </c>
      <c r="B251" s="0" t="n">
        <v>5</v>
      </c>
      <c r="C251" s="26" t="n">
        <v>39960</v>
      </c>
      <c r="D251" s="0" t="n">
        <v>200906</v>
      </c>
      <c r="E251" s="0" t="n">
        <v>200906</v>
      </c>
      <c r="F251" s="31" t="s">
        <v>311</v>
      </c>
      <c r="G251" s="0" t="n">
        <v>66617</v>
      </c>
      <c r="H251" s="0" t="n">
        <v>111</v>
      </c>
      <c r="I251" s="0" t="s">
        <v>179</v>
      </c>
      <c r="J251" s="26" t="n">
        <v>39959.3409722222</v>
      </c>
      <c r="K251" s="26" t="n">
        <v>39972.4090277778</v>
      </c>
      <c r="L251" s="1" t="n">
        <v>74884</v>
      </c>
      <c r="M251" s="1" t="n">
        <v>43048</v>
      </c>
      <c r="N251" s="1" t="n">
        <v>123094</v>
      </c>
      <c r="O251" s="1" t="n">
        <v>80046</v>
      </c>
      <c r="P251" s="1" t="n">
        <v>0</v>
      </c>
      <c r="Q251" s="31" t="s">
        <v>39</v>
      </c>
      <c r="R251" s="0" t="n">
        <v>90916</v>
      </c>
      <c r="S251" s="0" t="n">
        <v>1</v>
      </c>
    </row>
    <row r="252" customFormat="false" ht="12.75" hidden="false" customHeight="false" outlineLevel="0" collapsed="false">
      <c r="A252" s="0" t="n">
        <v>2009</v>
      </c>
      <c r="B252" s="0" t="n">
        <v>6</v>
      </c>
      <c r="C252" s="26" t="n">
        <v>39961</v>
      </c>
      <c r="D252" s="0" t="n">
        <v>200906</v>
      </c>
      <c r="E252" s="0" t="n">
        <v>201003</v>
      </c>
      <c r="F252" s="31" t="s">
        <v>312</v>
      </c>
      <c r="G252" s="0" t="n">
        <v>66610</v>
      </c>
      <c r="H252" s="0" t="n">
        <v>111</v>
      </c>
      <c r="I252" s="0" t="s">
        <v>32</v>
      </c>
      <c r="J252" s="26" t="n">
        <v>39960.4618055556</v>
      </c>
      <c r="K252" s="26" t="n">
        <v>39966.36875</v>
      </c>
      <c r="L252" s="1" t="n">
        <v>34861</v>
      </c>
      <c r="M252" s="1" t="n">
        <v>12922</v>
      </c>
      <c r="N252" s="1" t="n">
        <v>45284</v>
      </c>
      <c r="O252" s="1" t="n">
        <v>32362</v>
      </c>
      <c r="P252" s="1" t="n">
        <v>0</v>
      </c>
      <c r="Q252" s="31" t="s">
        <v>51</v>
      </c>
      <c r="R252" s="0" t="n">
        <v>90916</v>
      </c>
      <c r="S252" s="0" t="n">
        <v>1</v>
      </c>
    </row>
    <row r="253" customFormat="false" ht="12.75" hidden="false" customHeight="false" outlineLevel="0" collapsed="false">
      <c r="A253" s="0" t="n">
        <v>2009</v>
      </c>
      <c r="B253" s="0" t="n">
        <v>5</v>
      </c>
      <c r="C253" s="26" t="n">
        <v>39962</v>
      </c>
      <c r="D253" s="0" t="n">
        <v>200906</v>
      </c>
      <c r="E253" s="0" t="n">
        <v>200906</v>
      </c>
      <c r="F253" s="31" t="s">
        <v>313</v>
      </c>
      <c r="G253" s="0" t="n">
        <v>66651</v>
      </c>
      <c r="H253" s="0" t="n">
        <v>217</v>
      </c>
      <c r="I253" s="0" t="s">
        <v>35</v>
      </c>
      <c r="J253" s="26" t="n">
        <v>39961.3548611111</v>
      </c>
      <c r="K253" s="26" t="n">
        <v>39969.5451388889</v>
      </c>
      <c r="L253" s="1" t="n">
        <v>32904</v>
      </c>
      <c r="M253" s="1" t="n">
        <v>52692</v>
      </c>
      <c r="N253" s="1" t="n">
        <v>85855</v>
      </c>
      <c r="O253" s="1" t="n">
        <v>33163</v>
      </c>
      <c r="P253" s="1" t="n">
        <v>95000</v>
      </c>
      <c r="Q253" s="31" t="s">
        <v>44</v>
      </c>
      <c r="R253" s="0" t="n">
        <v>90919</v>
      </c>
      <c r="S253" s="0" t="n">
        <v>1</v>
      </c>
    </row>
    <row r="254" customFormat="false" ht="12.75" hidden="false" customHeight="false" outlineLevel="0" collapsed="false">
      <c r="A254" s="0" t="n">
        <v>2009</v>
      </c>
      <c r="B254" s="0" t="n">
        <v>5</v>
      </c>
      <c r="C254" s="26" t="n">
        <v>39962</v>
      </c>
      <c r="D254" s="0" t="n">
        <v>200906</v>
      </c>
      <c r="E254" s="0" t="n">
        <v>200906</v>
      </c>
      <c r="F254" s="31" t="s">
        <v>314</v>
      </c>
      <c r="G254" s="0" t="n">
        <v>66651</v>
      </c>
      <c r="H254" s="0" t="n">
        <v>217</v>
      </c>
      <c r="I254" s="0" t="s">
        <v>35</v>
      </c>
      <c r="J254" s="26" t="n">
        <v>39961.4361111111</v>
      </c>
      <c r="K254" s="26" t="n">
        <v>39969.6576388889</v>
      </c>
      <c r="L254" s="1" t="n">
        <v>35490</v>
      </c>
      <c r="M254" s="1" t="n">
        <v>71331</v>
      </c>
      <c r="N254" s="1" t="n">
        <v>104149</v>
      </c>
      <c r="O254" s="1" t="n">
        <v>32818</v>
      </c>
      <c r="P254" s="1" t="n">
        <v>95000</v>
      </c>
      <c r="Q254" s="31" t="s">
        <v>44</v>
      </c>
      <c r="R254" s="0" t="n">
        <v>90919</v>
      </c>
      <c r="S254" s="0" t="n">
        <v>1</v>
      </c>
    </row>
    <row r="255" customFormat="false" ht="12.75" hidden="false" customHeight="false" outlineLevel="0" collapsed="false">
      <c r="A255" s="0" t="n">
        <v>2009</v>
      </c>
      <c r="B255" s="0" t="n">
        <v>6</v>
      </c>
      <c r="C255" s="26" t="n">
        <v>39965</v>
      </c>
      <c r="D255" s="0" t="n">
        <v>200906</v>
      </c>
      <c r="E255" s="0" t="n">
        <v>200906</v>
      </c>
      <c r="F255" s="31" t="s">
        <v>315</v>
      </c>
      <c r="G255" s="0" t="n">
        <v>66612</v>
      </c>
      <c r="H255" s="0" t="n">
        <v>201</v>
      </c>
      <c r="I255" s="0" t="s">
        <v>50</v>
      </c>
      <c r="J255" s="26" t="n">
        <v>39965.3743055556</v>
      </c>
      <c r="K255" s="26" t="n">
        <v>39973.4076388889</v>
      </c>
      <c r="L255" s="1" t="n">
        <v>32638</v>
      </c>
      <c r="M255" s="1" t="n">
        <v>52613</v>
      </c>
      <c r="N255" s="1" t="n">
        <v>82905</v>
      </c>
      <c r="O255" s="1" t="n">
        <v>30292</v>
      </c>
      <c r="P255" s="1" t="n">
        <v>0</v>
      </c>
      <c r="Q255" s="31" t="s">
        <v>39</v>
      </c>
      <c r="R255" s="0" t="n">
        <v>90918</v>
      </c>
      <c r="S255" s="0" t="n">
        <v>1</v>
      </c>
    </row>
    <row r="256" customFormat="false" ht="12.75" hidden="false" customHeight="false" outlineLevel="0" collapsed="false">
      <c r="A256" s="0" t="n">
        <v>2009</v>
      </c>
      <c r="B256" s="0" t="n">
        <v>6</v>
      </c>
      <c r="C256" s="26" t="n">
        <v>39965</v>
      </c>
      <c r="D256" s="0" t="n">
        <v>200906</v>
      </c>
      <c r="E256" s="0" t="n">
        <v>200906</v>
      </c>
      <c r="F256" s="31" t="s">
        <v>316</v>
      </c>
      <c r="G256" s="0" t="n">
        <v>66651</v>
      </c>
      <c r="H256" s="0" t="n">
        <v>217</v>
      </c>
      <c r="I256" s="0" t="s">
        <v>35</v>
      </c>
      <c r="J256" s="26" t="n">
        <v>39962.3972222222</v>
      </c>
      <c r="K256" s="26" t="n">
        <v>39972.4097222222</v>
      </c>
      <c r="L256" s="1" t="n">
        <v>35541</v>
      </c>
      <c r="M256" s="1" t="n">
        <v>27492</v>
      </c>
      <c r="N256" s="1" t="n">
        <v>66931</v>
      </c>
      <c r="O256" s="1" t="n">
        <v>39439</v>
      </c>
      <c r="P256" s="1" t="n">
        <v>95000</v>
      </c>
      <c r="Q256" s="31" t="s">
        <v>44</v>
      </c>
      <c r="R256" s="0" t="n">
        <v>90919</v>
      </c>
      <c r="S256" s="0" t="n">
        <v>1</v>
      </c>
    </row>
    <row r="257" customFormat="false" ht="12.75" hidden="false" customHeight="false" outlineLevel="0" collapsed="false">
      <c r="A257" s="0" t="n">
        <v>2009</v>
      </c>
      <c r="B257" s="0" t="n">
        <v>6</v>
      </c>
      <c r="C257" s="26" t="n">
        <v>39965</v>
      </c>
      <c r="D257" s="0" t="n">
        <v>200906</v>
      </c>
      <c r="E257" s="0" t="n">
        <v>200906</v>
      </c>
      <c r="F257" s="31" t="s">
        <v>317</v>
      </c>
      <c r="G257" s="0" t="n">
        <v>66610</v>
      </c>
      <c r="H257" s="0" t="n">
        <v>111</v>
      </c>
      <c r="I257" s="0" t="s">
        <v>32</v>
      </c>
      <c r="J257" s="26" t="n">
        <v>39962</v>
      </c>
      <c r="K257" s="26" t="n">
        <v>39965</v>
      </c>
      <c r="L257" s="1" t="n">
        <v>21419</v>
      </c>
      <c r="M257" s="1" t="n">
        <v>12922</v>
      </c>
      <c r="N257" s="1" t="n">
        <v>42582</v>
      </c>
      <c r="O257" s="1" t="n">
        <v>29660</v>
      </c>
      <c r="P257" s="1" t="n">
        <v>0</v>
      </c>
      <c r="Q257" s="31" t="s">
        <v>51</v>
      </c>
      <c r="R257" s="0" t="n">
        <v>90916</v>
      </c>
      <c r="S257" s="0" t="n">
        <v>1</v>
      </c>
    </row>
    <row r="258" customFormat="false" ht="12.75" hidden="false" customHeight="false" outlineLevel="0" collapsed="false">
      <c r="A258" s="0" t="n">
        <v>2009</v>
      </c>
      <c r="B258" s="0" t="n">
        <v>6</v>
      </c>
      <c r="C258" s="26" t="n">
        <v>39965</v>
      </c>
      <c r="D258" s="0" t="n">
        <v>200906</v>
      </c>
      <c r="E258" s="0" t="n">
        <v>200906</v>
      </c>
      <c r="F258" s="31" t="s">
        <v>318</v>
      </c>
      <c r="G258" s="0" t="n">
        <v>66612</v>
      </c>
      <c r="H258" s="0" t="n">
        <v>111</v>
      </c>
      <c r="I258" s="0" t="s">
        <v>50</v>
      </c>
      <c r="J258" s="26" t="n">
        <v>39962.4048611111</v>
      </c>
      <c r="K258" s="26" t="n">
        <v>39972.4104166667</v>
      </c>
      <c r="L258" s="1" t="n">
        <v>38670</v>
      </c>
      <c r="M258" s="1" t="n">
        <v>31522</v>
      </c>
      <c r="N258" s="1" t="n">
        <v>74752</v>
      </c>
      <c r="O258" s="1" t="n">
        <v>43230</v>
      </c>
      <c r="P258" s="1" t="n">
        <v>59000</v>
      </c>
      <c r="Q258" s="31" t="s">
        <v>39</v>
      </c>
      <c r="R258" s="0" t="n">
        <v>90916</v>
      </c>
      <c r="S258" s="0" t="n">
        <v>1</v>
      </c>
    </row>
    <row r="259" customFormat="false" ht="12.75" hidden="false" customHeight="false" outlineLevel="0" collapsed="false">
      <c r="A259" s="0" t="n">
        <v>2009</v>
      </c>
      <c r="B259" s="0" t="n">
        <v>6</v>
      </c>
      <c r="C259" s="26" t="n">
        <v>39966</v>
      </c>
      <c r="D259" s="0" t="n">
        <v>200906</v>
      </c>
      <c r="E259" s="0" t="n">
        <v>201003</v>
      </c>
      <c r="F259" s="31" t="s">
        <v>319</v>
      </c>
      <c r="G259" s="0" t="n">
        <v>66610</v>
      </c>
      <c r="H259" s="0" t="n">
        <v>111</v>
      </c>
      <c r="I259" s="0" t="s">
        <v>32</v>
      </c>
      <c r="J259" s="26" t="n">
        <v>39966.4694444445</v>
      </c>
      <c r="K259" s="26" t="n">
        <v>39967.4965277778</v>
      </c>
      <c r="L259" s="1" t="n">
        <v>17967</v>
      </c>
      <c r="M259" s="1" t="n">
        <v>12922</v>
      </c>
      <c r="N259" s="1" t="n">
        <v>29423</v>
      </c>
      <c r="O259" s="1" t="n">
        <v>16501</v>
      </c>
      <c r="P259" s="1" t="n">
        <v>0</v>
      </c>
      <c r="Q259" s="31" t="s">
        <v>320</v>
      </c>
      <c r="R259" s="0" t="n">
        <v>90916</v>
      </c>
      <c r="S259" s="0" t="n">
        <v>1</v>
      </c>
    </row>
    <row r="260" customFormat="false" ht="12.75" hidden="false" customHeight="false" outlineLevel="0" collapsed="false">
      <c r="A260" s="0" t="n">
        <v>2009</v>
      </c>
      <c r="B260" s="0" t="n">
        <v>6</v>
      </c>
      <c r="C260" s="26" t="n">
        <v>39966</v>
      </c>
      <c r="D260" s="0" t="n">
        <v>200906</v>
      </c>
      <c r="E260" s="0" t="n">
        <v>200906</v>
      </c>
      <c r="F260" s="31" t="s">
        <v>321</v>
      </c>
      <c r="G260" s="0" t="n">
        <v>66651</v>
      </c>
      <c r="H260" s="0" t="n">
        <v>211</v>
      </c>
      <c r="I260" s="0" t="s">
        <v>35</v>
      </c>
      <c r="J260" s="26" t="n">
        <v>39965.4298611111</v>
      </c>
      <c r="K260" s="26" t="n">
        <v>39973.4076388889</v>
      </c>
      <c r="L260" s="1" t="n">
        <v>34417</v>
      </c>
      <c r="M260" s="1" t="n">
        <v>52692</v>
      </c>
      <c r="N260" s="1" t="n">
        <v>87309</v>
      </c>
      <c r="O260" s="1" t="n">
        <v>34617</v>
      </c>
      <c r="P260" s="1" t="n">
        <v>0</v>
      </c>
      <c r="Q260" s="31" t="s">
        <v>44</v>
      </c>
      <c r="R260" s="0" t="n">
        <v>90919</v>
      </c>
      <c r="S260" s="0" t="n">
        <v>1</v>
      </c>
    </row>
    <row r="261" customFormat="false" ht="12.75" hidden="false" customHeight="false" outlineLevel="0" collapsed="false">
      <c r="A261" s="0" t="n">
        <v>2009</v>
      </c>
      <c r="B261" s="0" t="n">
        <v>6</v>
      </c>
      <c r="C261" s="26" t="n">
        <v>39966</v>
      </c>
      <c r="D261" s="0" t="n">
        <v>200906</v>
      </c>
      <c r="E261" s="0" t="n">
        <v>200906</v>
      </c>
      <c r="F261" s="31" t="s">
        <v>322</v>
      </c>
      <c r="G261" s="0" t="n">
        <v>66651</v>
      </c>
      <c r="H261" s="0" t="n">
        <v>111</v>
      </c>
      <c r="I261" s="0" t="s">
        <v>35</v>
      </c>
      <c r="J261" s="26" t="n">
        <v>39962.3993055556</v>
      </c>
      <c r="K261" s="26" t="n">
        <v>39973.4083333333</v>
      </c>
      <c r="L261" s="1" t="n">
        <v>36287</v>
      </c>
      <c r="M261" s="1" t="n">
        <v>52692</v>
      </c>
      <c r="N261" s="1" t="n">
        <v>86475</v>
      </c>
      <c r="O261" s="1" t="n">
        <v>33783</v>
      </c>
      <c r="P261" s="1" t="n">
        <v>87000</v>
      </c>
      <c r="Q261" s="31" t="s">
        <v>44</v>
      </c>
      <c r="R261" s="0" t="n">
        <v>90919</v>
      </c>
      <c r="S261" s="0" t="n">
        <v>1</v>
      </c>
    </row>
    <row r="262" customFormat="false" ht="12.75" hidden="false" customHeight="false" outlineLevel="0" collapsed="false">
      <c r="A262" s="0" t="n">
        <v>2009</v>
      </c>
      <c r="B262" s="0" t="n">
        <v>6</v>
      </c>
      <c r="C262" s="26" t="n">
        <v>39967</v>
      </c>
      <c r="D262" s="0" t="n">
        <v>200906</v>
      </c>
      <c r="E262" s="0" t="n">
        <v>200906</v>
      </c>
      <c r="F262" s="31" t="s">
        <v>323</v>
      </c>
      <c r="G262" s="0" t="n">
        <v>66651</v>
      </c>
      <c r="H262" s="0" t="n">
        <v>111</v>
      </c>
      <c r="I262" s="0" t="s">
        <v>35</v>
      </c>
      <c r="J262" s="26" t="n">
        <v>39965.3770833333</v>
      </c>
      <c r="K262" s="26" t="n">
        <v>39973.4069444445</v>
      </c>
      <c r="L262" s="1" t="n">
        <v>33220</v>
      </c>
      <c r="M262" s="1" t="n">
        <v>52692</v>
      </c>
      <c r="N262" s="1" t="n">
        <v>85363</v>
      </c>
      <c r="O262" s="1" t="n">
        <v>32671</v>
      </c>
      <c r="P262" s="1" t="n">
        <v>87000</v>
      </c>
      <c r="Q262" s="31" t="s">
        <v>44</v>
      </c>
      <c r="R262" s="0" t="n">
        <v>90919</v>
      </c>
      <c r="S262" s="0" t="n">
        <v>1</v>
      </c>
    </row>
    <row r="263" customFormat="false" ht="12.75" hidden="false" customHeight="false" outlineLevel="0" collapsed="false">
      <c r="A263" s="0" t="n">
        <v>2009</v>
      </c>
      <c r="B263" s="0" t="n">
        <v>6</v>
      </c>
      <c r="C263" s="26" t="n">
        <v>39968</v>
      </c>
      <c r="D263" s="0" t="n">
        <v>200906</v>
      </c>
      <c r="E263" s="0" t="n">
        <v>200906</v>
      </c>
      <c r="F263" s="31" t="s">
        <v>324</v>
      </c>
      <c r="G263" s="0" t="n">
        <v>66610</v>
      </c>
      <c r="H263" s="0" t="n">
        <v>111</v>
      </c>
      <c r="I263" s="0" t="s">
        <v>32</v>
      </c>
      <c r="J263" s="26" t="n">
        <v>39967.625</v>
      </c>
      <c r="K263" s="26" t="n">
        <v>39979.4270833333</v>
      </c>
      <c r="L263" s="1" t="n">
        <v>37495</v>
      </c>
      <c r="M263" s="1" t="n">
        <v>12922</v>
      </c>
      <c r="N263" s="1" t="n">
        <v>49954</v>
      </c>
      <c r="O263" s="1" t="n">
        <v>37032</v>
      </c>
      <c r="P263" s="1" t="n">
        <v>0</v>
      </c>
      <c r="Q263" s="31" t="s">
        <v>39</v>
      </c>
      <c r="R263" s="0" t="n">
        <v>90916</v>
      </c>
      <c r="S263" s="0" t="n">
        <v>1</v>
      </c>
    </row>
    <row r="264" customFormat="false" ht="12.75" hidden="false" customHeight="false" outlineLevel="0" collapsed="false">
      <c r="A264" s="0" t="n">
        <v>2009</v>
      </c>
      <c r="B264" s="0" t="n">
        <v>6</v>
      </c>
      <c r="C264" s="26" t="n">
        <v>39968</v>
      </c>
      <c r="D264" s="0" t="n">
        <v>200906</v>
      </c>
      <c r="E264" s="0" t="n">
        <v>200906</v>
      </c>
      <c r="F264" s="31" t="s">
        <v>325</v>
      </c>
      <c r="G264" s="0" t="n">
        <v>66651</v>
      </c>
      <c r="H264" s="0" t="n">
        <v>111</v>
      </c>
      <c r="I264" s="0" t="s">
        <v>35</v>
      </c>
      <c r="J264" s="26" t="n">
        <v>39967.4083333333</v>
      </c>
      <c r="K264" s="26" t="n">
        <v>39976.4951388889</v>
      </c>
      <c r="L264" s="1" t="n">
        <v>35862</v>
      </c>
      <c r="M264" s="1" t="n">
        <v>52692</v>
      </c>
      <c r="N264" s="1" t="n">
        <v>87897</v>
      </c>
      <c r="O264" s="1" t="n">
        <v>35205</v>
      </c>
      <c r="P264" s="1" t="n">
        <v>87000</v>
      </c>
      <c r="Q264" s="31" t="s">
        <v>44</v>
      </c>
      <c r="R264" s="0" t="n">
        <v>90919</v>
      </c>
      <c r="S264" s="0" t="n">
        <v>1</v>
      </c>
    </row>
    <row r="265" customFormat="false" ht="12.75" hidden="false" customHeight="false" outlineLevel="0" collapsed="false">
      <c r="A265" s="0" t="n">
        <v>2009</v>
      </c>
      <c r="B265" s="0" t="n">
        <v>6</v>
      </c>
      <c r="C265" s="26" t="n">
        <v>39969</v>
      </c>
      <c r="D265" s="0" t="n">
        <v>200906</v>
      </c>
      <c r="E265" s="0" t="n">
        <v>200906</v>
      </c>
      <c r="F265" s="31" t="s">
        <v>326</v>
      </c>
      <c r="G265" s="0" t="n">
        <v>66612</v>
      </c>
      <c r="H265" s="0" t="n">
        <v>111</v>
      </c>
      <c r="I265" s="0" t="s">
        <v>32</v>
      </c>
      <c r="J265" s="26" t="n">
        <v>39968.99375</v>
      </c>
      <c r="K265" s="26" t="n">
        <v>39980.3694444444</v>
      </c>
      <c r="L265" s="1" t="n">
        <v>46437</v>
      </c>
      <c r="M265" s="1" t="n">
        <v>23155</v>
      </c>
      <c r="N265" s="1" t="n">
        <v>74280</v>
      </c>
      <c r="O265" s="1" t="n">
        <v>51125</v>
      </c>
      <c r="P265" s="1" t="n">
        <v>59000</v>
      </c>
      <c r="Q265" s="31" t="s">
        <v>39</v>
      </c>
      <c r="R265" s="0" t="n">
        <v>90916</v>
      </c>
      <c r="S265" s="0" t="n">
        <v>1</v>
      </c>
    </row>
    <row r="266" customFormat="false" ht="12.75" hidden="false" customHeight="false" outlineLevel="0" collapsed="false">
      <c r="A266" s="0" t="n">
        <v>2009</v>
      </c>
      <c r="B266" s="0" t="n">
        <v>6</v>
      </c>
      <c r="C266" s="26" t="n">
        <v>39969</v>
      </c>
      <c r="D266" s="0" t="n">
        <v>200906</v>
      </c>
      <c r="E266" s="0" t="n">
        <v>200906</v>
      </c>
      <c r="F266" s="31" t="s">
        <v>327</v>
      </c>
      <c r="G266" s="0" t="n">
        <v>66617</v>
      </c>
      <c r="H266" s="0" t="n">
        <v>111</v>
      </c>
      <c r="I266" s="0" t="s">
        <v>266</v>
      </c>
      <c r="J266" s="26" t="n">
        <v>39965.5256944444</v>
      </c>
      <c r="K266" s="26" t="n">
        <v>39976.4958333333</v>
      </c>
      <c r="L266" s="1" t="n">
        <v>68810</v>
      </c>
      <c r="M266" s="1" t="n">
        <v>51819</v>
      </c>
      <c r="N266" s="1" t="n">
        <v>120701</v>
      </c>
      <c r="O266" s="1" t="n">
        <v>68882</v>
      </c>
      <c r="P266" s="1" t="n">
        <v>0</v>
      </c>
      <c r="Q266" s="31" t="s">
        <v>51</v>
      </c>
      <c r="R266" s="0" t="n">
        <v>90917</v>
      </c>
      <c r="S266" s="0" t="n">
        <v>1</v>
      </c>
    </row>
    <row r="267" customFormat="false" ht="12.75" hidden="false" customHeight="false" outlineLevel="0" collapsed="false">
      <c r="A267" s="0" t="n">
        <v>2009</v>
      </c>
      <c r="B267" s="0" t="n">
        <v>6</v>
      </c>
      <c r="C267" s="26" t="n">
        <v>39969</v>
      </c>
      <c r="D267" s="0" t="n">
        <v>200906</v>
      </c>
      <c r="E267" s="0" t="n">
        <v>200906</v>
      </c>
      <c r="F267" s="31" t="s">
        <v>328</v>
      </c>
      <c r="G267" s="0" t="n">
        <v>66651</v>
      </c>
      <c r="H267" s="0" t="n">
        <v>111</v>
      </c>
      <c r="I267" s="0" t="s">
        <v>35</v>
      </c>
      <c r="J267" s="26" t="n">
        <v>39968.4916666667</v>
      </c>
      <c r="K267" s="26" t="n">
        <v>39979.3805555556</v>
      </c>
      <c r="L267" s="1" t="n">
        <v>36296</v>
      </c>
      <c r="M267" s="1" t="n">
        <v>52692</v>
      </c>
      <c r="N267" s="1" t="n">
        <v>90205</v>
      </c>
      <c r="O267" s="1" t="n">
        <v>37513</v>
      </c>
      <c r="P267" s="1" t="n">
        <v>87000</v>
      </c>
      <c r="Q267" s="31" t="s">
        <v>44</v>
      </c>
      <c r="R267" s="0" t="n">
        <v>90919</v>
      </c>
      <c r="S267" s="0" t="n">
        <v>1</v>
      </c>
    </row>
    <row r="268" customFormat="false" ht="12.75" hidden="false" customHeight="false" outlineLevel="0" collapsed="false">
      <c r="A268" s="0" t="n">
        <v>2009</v>
      </c>
      <c r="B268" s="0" t="n">
        <v>6</v>
      </c>
      <c r="C268" s="26" t="n">
        <v>39969</v>
      </c>
      <c r="D268" s="0" t="n">
        <v>200906</v>
      </c>
      <c r="E268" s="0" t="n">
        <v>200906</v>
      </c>
      <c r="F268" s="31" t="s">
        <v>329</v>
      </c>
      <c r="G268" s="0" t="n">
        <v>66651</v>
      </c>
      <c r="H268" s="0" t="n">
        <v>111</v>
      </c>
      <c r="I268" s="0" t="s">
        <v>35</v>
      </c>
      <c r="J268" s="26" t="n">
        <v>39968.4034722222</v>
      </c>
      <c r="K268" s="26" t="n">
        <v>39979.3805555556</v>
      </c>
      <c r="L268" s="1" t="n">
        <v>32937</v>
      </c>
      <c r="M268" s="1" t="n">
        <v>52692</v>
      </c>
      <c r="N268" s="1" t="n">
        <v>89860</v>
      </c>
      <c r="O268" s="1" t="n">
        <v>37168</v>
      </c>
      <c r="P268" s="1" t="n">
        <v>87000</v>
      </c>
      <c r="Q268" s="31" t="s">
        <v>36</v>
      </c>
      <c r="R268" s="0" t="n">
        <v>90919</v>
      </c>
      <c r="S268" s="0" t="n">
        <v>1</v>
      </c>
    </row>
    <row r="269" customFormat="false" ht="12.75" hidden="false" customHeight="false" outlineLevel="0" collapsed="false">
      <c r="A269" s="0" t="n">
        <v>2009</v>
      </c>
      <c r="B269" s="0" t="n">
        <v>6</v>
      </c>
      <c r="C269" s="26" t="n">
        <v>39972</v>
      </c>
      <c r="D269" s="0" t="n">
        <v>200906</v>
      </c>
      <c r="E269" s="0" t="n">
        <v>200906</v>
      </c>
      <c r="F269" s="31" t="s">
        <v>330</v>
      </c>
      <c r="G269" s="0" t="n">
        <v>66612</v>
      </c>
      <c r="H269" s="0" t="n">
        <v>201</v>
      </c>
      <c r="I269" s="0" t="s">
        <v>176</v>
      </c>
      <c r="J269" s="26" t="n">
        <v>39969.4222222222</v>
      </c>
      <c r="K269" s="26" t="n">
        <v>39979.38125</v>
      </c>
      <c r="L269" s="1" t="n">
        <v>32247</v>
      </c>
      <c r="M269" s="1" t="n">
        <v>45826</v>
      </c>
      <c r="N269" s="1" t="n">
        <v>76671</v>
      </c>
      <c r="O269" s="1" t="n">
        <v>30845</v>
      </c>
      <c r="P269" s="1" t="n">
        <v>0</v>
      </c>
      <c r="Q269" s="31" t="s">
        <v>39</v>
      </c>
      <c r="R269" s="0" t="n">
        <v>90917</v>
      </c>
      <c r="S269" s="0" t="n">
        <v>1</v>
      </c>
    </row>
    <row r="270" customFormat="false" ht="12.75" hidden="false" customHeight="false" outlineLevel="0" collapsed="false">
      <c r="A270" s="0" t="n">
        <v>2009</v>
      </c>
      <c r="B270" s="0" t="n">
        <v>6</v>
      </c>
      <c r="C270" s="26" t="n">
        <v>39972</v>
      </c>
      <c r="D270" s="0" t="n">
        <v>200906</v>
      </c>
      <c r="E270" s="0" t="n">
        <v>200906</v>
      </c>
      <c r="F270" s="31" t="s">
        <v>331</v>
      </c>
      <c r="G270" s="0" t="n">
        <v>66651</v>
      </c>
      <c r="H270" s="0" t="n">
        <v>217</v>
      </c>
      <c r="I270" s="0" t="s">
        <v>50</v>
      </c>
      <c r="J270" s="26" t="n">
        <v>39969.4326388889</v>
      </c>
      <c r="K270" s="26" t="n">
        <v>39972.6243055556</v>
      </c>
      <c r="L270" s="1" t="n">
        <v>11982</v>
      </c>
      <c r="M270" s="1" t="n">
        <v>53337</v>
      </c>
      <c r="N270" s="1" t="n">
        <v>64541</v>
      </c>
      <c r="O270" s="1" t="n">
        <v>11204</v>
      </c>
      <c r="P270" s="1" t="n">
        <v>95000</v>
      </c>
      <c r="Q270" s="31" t="s">
        <v>36</v>
      </c>
      <c r="R270" s="0" t="n">
        <v>90919</v>
      </c>
      <c r="S270" s="0" t="n">
        <v>1</v>
      </c>
    </row>
    <row r="271" customFormat="false" ht="12.75" hidden="false" customHeight="false" outlineLevel="0" collapsed="false">
      <c r="A271" s="0" t="n">
        <v>2009</v>
      </c>
      <c r="B271" s="0" t="n">
        <v>6</v>
      </c>
      <c r="C271" s="26" t="n">
        <v>39972</v>
      </c>
      <c r="D271" s="0" t="n">
        <v>200906</v>
      </c>
      <c r="E271" s="0" t="n">
        <v>200906</v>
      </c>
      <c r="F271" s="31" t="s">
        <v>332</v>
      </c>
      <c r="G271" s="0" t="n">
        <v>66617</v>
      </c>
      <c r="H271" s="0" t="n">
        <v>111</v>
      </c>
      <c r="I271" s="0" t="s">
        <v>38</v>
      </c>
      <c r="J271" s="26" t="n">
        <v>39967.375</v>
      </c>
      <c r="K271" s="26" t="n">
        <v>39979.4256944444</v>
      </c>
      <c r="L271" s="1" t="n">
        <v>49903</v>
      </c>
      <c r="M271" s="1" t="n">
        <v>30918</v>
      </c>
      <c r="N271" s="1" t="n">
        <v>85593</v>
      </c>
      <c r="O271" s="1" t="n">
        <v>54675</v>
      </c>
      <c r="P271" s="1" t="n">
        <v>0</v>
      </c>
      <c r="Q271" s="31" t="s">
        <v>39</v>
      </c>
      <c r="R271" s="0" t="n">
        <v>90916</v>
      </c>
      <c r="S271" s="0" t="n">
        <v>1</v>
      </c>
    </row>
    <row r="272" customFormat="false" ht="12.75" hidden="false" customHeight="false" outlineLevel="0" collapsed="false">
      <c r="A272" s="0" t="n">
        <v>2009</v>
      </c>
      <c r="B272" s="0" t="n">
        <v>6</v>
      </c>
      <c r="C272" s="26" t="n">
        <v>39973</v>
      </c>
      <c r="D272" s="0" t="n">
        <v>200906</v>
      </c>
      <c r="E272" s="0" t="n">
        <v>200906</v>
      </c>
      <c r="F272" s="31" t="s">
        <v>333</v>
      </c>
      <c r="G272" s="0" t="n">
        <v>66610</v>
      </c>
      <c r="H272" s="0" t="n">
        <v>201</v>
      </c>
      <c r="I272" s="0" t="s">
        <v>32</v>
      </c>
      <c r="J272" s="26" t="n">
        <v>39973.00625</v>
      </c>
      <c r="K272" s="26" t="n">
        <v>39983.3875</v>
      </c>
      <c r="L272" s="1" t="n">
        <v>29394</v>
      </c>
      <c r="M272" s="1" t="n">
        <v>12922</v>
      </c>
      <c r="N272" s="1" t="n">
        <v>43102</v>
      </c>
      <c r="O272" s="1" t="n">
        <v>30180</v>
      </c>
      <c r="P272" s="1" t="n">
        <v>0</v>
      </c>
      <c r="Q272" s="31" t="s">
        <v>39</v>
      </c>
      <c r="R272" s="0" t="n">
        <v>90916</v>
      </c>
      <c r="S272" s="0" t="n">
        <v>1</v>
      </c>
    </row>
    <row r="273" customFormat="false" ht="12.75" hidden="false" customHeight="false" outlineLevel="0" collapsed="false">
      <c r="A273" s="0" t="n">
        <v>2009</v>
      </c>
      <c r="B273" s="0" t="n">
        <v>6</v>
      </c>
      <c r="C273" s="26" t="n">
        <v>39973</v>
      </c>
      <c r="D273" s="0" t="n">
        <v>200906</v>
      </c>
      <c r="E273" s="0" t="n">
        <v>200906</v>
      </c>
      <c r="F273" s="31" t="s">
        <v>334</v>
      </c>
      <c r="G273" s="0" t="n">
        <v>66612</v>
      </c>
      <c r="H273" s="0" t="n">
        <v>111</v>
      </c>
      <c r="I273" s="0" t="s">
        <v>50</v>
      </c>
      <c r="J273" s="26" t="n">
        <v>39972.4069444445</v>
      </c>
      <c r="K273" s="26" t="n">
        <v>39986.6041666667</v>
      </c>
      <c r="L273" s="1" t="n">
        <v>42002</v>
      </c>
      <c r="M273" s="1" t="n">
        <v>31522</v>
      </c>
      <c r="N273" s="1" t="n">
        <v>81305</v>
      </c>
      <c r="O273" s="1" t="n">
        <v>49783</v>
      </c>
      <c r="P273" s="1" t="n">
        <v>59000</v>
      </c>
      <c r="Q273" s="31" t="s">
        <v>39</v>
      </c>
      <c r="R273" s="0" t="n">
        <v>90916</v>
      </c>
      <c r="S273" s="0" t="n">
        <v>1</v>
      </c>
    </row>
    <row r="274" customFormat="false" ht="12.75" hidden="false" customHeight="false" outlineLevel="0" collapsed="false">
      <c r="A274" s="0" t="n">
        <v>2009</v>
      </c>
      <c r="B274" s="0" t="n">
        <v>6</v>
      </c>
      <c r="C274" s="26" t="n">
        <v>39973</v>
      </c>
      <c r="D274" s="0" t="n">
        <v>200906</v>
      </c>
      <c r="E274" s="0" t="n">
        <v>200906</v>
      </c>
      <c r="F274" s="31" t="s">
        <v>335</v>
      </c>
      <c r="G274" s="0" t="n">
        <v>66651</v>
      </c>
      <c r="H274" s="0" t="n">
        <v>217</v>
      </c>
      <c r="I274" s="0" t="s">
        <v>35</v>
      </c>
      <c r="J274" s="26" t="n">
        <v>39972.4055555556</v>
      </c>
      <c r="K274" s="26" t="n">
        <v>39980.3708333333</v>
      </c>
      <c r="L274" s="1" t="n">
        <v>27929</v>
      </c>
      <c r="M274" s="1" t="n">
        <v>52692</v>
      </c>
      <c r="N274" s="1" t="n">
        <v>80607</v>
      </c>
      <c r="O274" s="1" t="n">
        <v>27915</v>
      </c>
      <c r="P274" s="1" t="n">
        <v>95000</v>
      </c>
      <c r="Q274" s="31" t="s">
        <v>44</v>
      </c>
      <c r="R274" s="0" t="n">
        <v>90919</v>
      </c>
      <c r="S274" s="0" t="n">
        <v>1</v>
      </c>
    </row>
    <row r="275" customFormat="false" ht="12.75" hidden="false" customHeight="false" outlineLevel="0" collapsed="false">
      <c r="A275" s="0" t="n">
        <v>2009</v>
      </c>
      <c r="B275" s="0" t="n">
        <v>6</v>
      </c>
      <c r="C275" s="26" t="n">
        <v>39973</v>
      </c>
      <c r="D275" s="0" t="n">
        <v>200906</v>
      </c>
      <c r="E275" s="0" t="n">
        <v>200906</v>
      </c>
      <c r="F275" s="31" t="s">
        <v>336</v>
      </c>
      <c r="G275" s="0" t="n">
        <v>66612</v>
      </c>
      <c r="H275" s="0" t="n">
        <v>111</v>
      </c>
      <c r="I275" s="0" t="s">
        <v>32</v>
      </c>
      <c r="J275" s="26" t="n">
        <v>39972.4631944444</v>
      </c>
      <c r="K275" s="26" t="n">
        <v>39973.6576388889</v>
      </c>
      <c r="L275" s="1" t="n">
        <v>16615</v>
      </c>
      <c r="M275" s="1" t="n">
        <v>20655</v>
      </c>
      <c r="N275" s="1" t="n">
        <v>35894</v>
      </c>
      <c r="O275" s="1" t="n">
        <v>15239</v>
      </c>
      <c r="P275" s="1" t="n">
        <v>59000</v>
      </c>
      <c r="Q275" s="31" t="s">
        <v>33</v>
      </c>
      <c r="R275" s="0" t="n">
        <v>90916</v>
      </c>
      <c r="S275" s="0" t="n">
        <v>1</v>
      </c>
    </row>
    <row r="276" customFormat="false" ht="12.75" hidden="false" customHeight="false" outlineLevel="0" collapsed="false">
      <c r="A276" s="0" t="n">
        <v>2009</v>
      </c>
      <c r="B276" s="0" t="n">
        <v>6</v>
      </c>
      <c r="C276" s="26" t="n">
        <v>39973</v>
      </c>
      <c r="D276" s="0" t="n">
        <v>200906</v>
      </c>
      <c r="E276" s="0" t="n">
        <v>200906</v>
      </c>
      <c r="F276" s="31" t="s">
        <v>337</v>
      </c>
      <c r="G276" s="0" t="n">
        <v>66651</v>
      </c>
      <c r="H276" s="0" t="n">
        <v>111</v>
      </c>
      <c r="I276" s="0" t="s">
        <v>35</v>
      </c>
      <c r="J276" s="26" t="n">
        <v>39972.4652777778</v>
      </c>
      <c r="K276" s="26" t="n">
        <v>39980.3722222222</v>
      </c>
      <c r="L276" s="1" t="n">
        <v>29104</v>
      </c>
      <c r="M276" s="1" t="n">
        <v>71331</v>
      </c>
      <c r="N276" s="1" t="n">
        <v>100352</v>
      </c>
      <c r="O276" s="1" t="n">
        <v>29021</v>
      </c>
      <c r="P276" s="1" t="n">
        <v>87000</v>
      </c>
      <c r="Q276" s="31" t="s">
        <v>44</v>
      </c>
      <c r="R276" s="0" t="n">
        <v>90919</v>
      </c>
      <c r="S276" s="0" t="n">
        <v>1</v>
      </c>
    </row>
    <row r="277" customFormat="false" ht="12.75" hidden="false" customHeight="false" outlineLevel="0" collapsed="false">
      <c r="A277" s="0" t="n">
        <v>2009</v>
      </c>
      <c r="B277" s="0" t="n">
        <v>6</v>
      </c>
      <c r="C277" s="26" t="n">
        <v>39973</v>
      </c>
      <c r="D277" s="0" t="n">
        <v>200906</v>
      </c>
      <c r="E277" s="0" t="n">
        <v>201003</v>
      </c>
      <c r="F277" s="31" t="s">
        <v>338</v>
      </c>
      <c r="G277" s="0" t="n">
        <v>66612</v>
      </c>
      <c r="H277" s="0" t="n">
        <v>111</v>
      </c>
      <c r="I277" s="0" t="s">
        <v>32</v>
      </c>
      <c r="J277" s="26" t="n">
        <v>39972.4381944445</v>
      </c>
      <c r="K277" s="26" t="n">
        <v>39980.3715277778</v>
      </c>
      <c r="L277" s="1" t="n">
        <v>36491</v>
      </c>
      <c r="M277" s="1" t="n">
        <v>23155</v>
      </c>
      <c r="N277" s="1" t="n">
        <v>62443</v>
      </c>
      <c r="O277" s="1" t="n">
        <v>39288</v>
      </c>
      <c r="P277" s="1" t="n">
        <v>59000</v>
      </c>
      <c r="Q277" s="31" t="s">
        <v>39</v>
      </c>
      <c r="R277" s="0" t="n">
        <v>90916</v>
      </c>
      <c r="S277" s="0" t="n">
        <v>1</v>
      </c>
    </row>
    <row r="278" customFormat="false" ht="12.75" hidden="false" customHeight="false" outlineLevel="0" collapsed="false">
      <c r="A278" s="0" t="n">
        <v>2009</v>
      </c>
      <c r="B278" s="0" t="n">
        <v>6</v>
      </c>
      <c r="C278" s="26" t="n">
        <v>39974</v>
      </c>
      <c r="D278" s="0" t="n">
        <v>200906</v>
      </c>
      <c r="E278" s="0" t="n">
        <v>200906</v>
      </c>
      <c r="F278" s="31" t="s">
        <v>339</v>
      </c>
      <c r="G278" s="0" t="n">
        <v>66617</v>
      </c>
      <c r="H278" s="0" t="n">
        <v>201</v>
      </c>
      <c r="I278" s="0" t="s">
        <v>179</v>
      </c>
      <c r="J278" s="26" t="n">
        <v>39973.4145833333</v>
      </c>
      <c r="K278" s="26" t="n">
        <v>39982.4284722222</v>
      </c>
      <c r="L278" s="1" t="n">
        <v>46682</v>
      </c>
      <c r="M278" s="1" t="n">
        <v>120491</v>
      </c>
      <c r="N278" s="1" t="n">
        <v>163915</v>
      </c>
      <c r="O278" s="1" t="n">
        <v>43424</v>
      </c>
      <c r="P278" s="1" t="n">
        <v>0</v>
      </c>
      <c r="Q278" s="31" t="s">
        <v>44</v>
      </c>
      <c r="R278" s="0" t="n">
        <v>90919</v>
      </c>
      <c r="S278" s="0" t="n">
        <v>1</v>
      </c>
    </row>
    <row r="279" customFormat="false" ht="12.75" hidden="false" customHeight="false" outlineLevel="0" collapsed="false">
      <c r="A279" s="0" t="n">
        <v>2009</v>
      </c>
      <c r="B279" s="0" t="n">
        <v>6</v>
      </c>
      <c r="C279" s="26" t="n">
        <v>39974</v>
      </c>
      <c r="D279" s="0" t="n">
        <v>200906</v>
      </c>
      <c r="E279" s="0" t="n">
        <v>200906</v>
      </c>
      <c r="F279" s="31" t="s">
        <v>340</v>
      </c>
      <c r="G279" s="0" t="n">
        <v>66651</v>
      </c>
      <c r="H279" s="0" t="n">
        <v>111</v>
      </c>
      <c r="I279" s="0" t="s">
        <v>35</v>
      </c>
      <c r="J279" s="26" t="n">
        <v>39973.4229166667</v>
      </c>
      <c r="K279" s="26" t="n">
        <v>39981.3527777778</v>
      </c>
      <c r="L279" s="1" t="n">
        <v>32132</v>
      </c>
      <c r="M279" s="1" t="n">
        <v>71331</v>
      </c>
      <c r="N279" s="1" t="n">
        <v>101090</v>
      </c>
      <c r="O279" s="1" t="n">
        <v>29759</v>
      </c>
      <c r="P279" s="1" t="n">
        <v>87000</v>
      </c>
      <c r="Q279" s="31" t="s">
        <v>44</v>
      </c>
      <c r="R279" s="0" t="n">
        <v>90919</v>
      </c>
      <c r="S279" s="0" t="n">
        <v>1</v>
      </c>
    </row>
    <row r="280" customFormat="false" ht="12.75" hidden="false" customHeight="false" outlineLevel="0" collapsed="false">
      <c r="A280" s="0" t="n">
        <v>2009</v>
      </c>
      <c r="B280" s="0" t="n">
        <v>6</v>
      </c>
      <c r="C280" s="26" t="n">
        <v>39974</v>
      </c>
      <c r="D280" s="0" t="n">
        <v>200906</v>
      </c>
      <c r="E280" s="0" t="n">
        <v>200906</v>
      </c>
      <c r="F280" s="31" t="s">
        <v>341</v>
      </c>
      <c r="G280" s="0" t="n">
        <v>66610</v>
      </c>
      <c r="H280" s="0" t="n">
        <v>111</v>
      </c>
      <c r="I280" s="0" t="s">
        <v>50</v>
      </c>
      <c r="J280" s="26" t="n">
        <v>39970.5881944444</v>
      </c>
      <c r="K280" s="26" t="n">
        <v>39986.3583333333</v>
      </c>
      <c r="L280" s="1" t="n">
        <v>51804</v>
      </c>
      <c r="M280" s="1" t="n">
        <v>12922</v>
      </c>
      <c r="N280" s="1" t="n">
        <v>64818</v>
      </c>
      <c r="O280" s="1" t="n">
        <v>51896</v>
      </c>
      <c r="P280" s="1" t="n">
        <v>0</v>
      </c>
      <c r="Q280" s="31" t="s">
        <v>39</v>
      </c>
      <c r="R280" s="0" t="n">
        <v>90916</v>
      </c>
      <c r="S280" s="0" t="n">
        <v>1</v>
      </c>
    </row>
    <row r="281" customFormat="false" ht="12.75" hidden="false" customHeight="false" outlineLevel="0" collapsed="false">
      <c r="A281" s="0" t="n">
        <v>2009</v>
      </c>
      <c r="B281" s="0" t="n">
        <v>6</v>
      </c>
      <c r="C281" s="26" t="n">
        <v>39975</v>
      </c>
      <c r="D281" s="0" t="n">
        <v>200906</v>
      </c>
      <c r="E281" s="0" t="n">
        <v>200906</v>
      </c>
      <c r="F281" s="31" t="s">
        <v>342</v>
      </c>
      <c r="G281" s="0" t="n">
        <v>66617</v>
      </c>
      <c r="H281" s="0" t="n">
        <v>111</v>
      </c>
      <c r="I281" s="0" t="s">
        <v>38</v>
      </c>
      <c r="J281" s="26" t="n">
        <v>39974.5388888889</v>
      </c>
      <c r="K281" s="26" t="n">
        <v>39989.38125</v>
      </c>
      <c r="L281" s="1" t="n">
        <v>66249</v>
      </c>
      <c r="M281" s="1" t="n">
        <v>116196</v>
      </c>
      <c r="N281" s="1" t="n">
        <v>185191</v>
      </c>
      <c r="O281" s="1" t="n">
        <v>68995</v>
      </c>
      <c r="P281" s="1" t="n">
        <v>0</v>
      </c>
      <c r="Q281" s="31" t="s">
        <v>44</v>
      </c>
      <c r="R281" s="0" t="n">
        <v>90919</v>
      </c>
      <c r="S281" s="0" t="n">
        <v>1</v>
      </c>
    </row>
    <row r="282" customFormat="false" ht="12.75" hidden="false" customHeight="false" outlineLevel="0" collapsed="false">
      <c r="A282" s="0" t="n">
        <v>2009</v>
      </c>
      <c r="B282" s="0" t="n">
        <v>6</v>
      </c>
      <c r="C282" s="26" t="n">
        <v>39975</v>
      </c>
      <c r="D282" s="0" t="n">
        <v>200906</v>
      </c>
      <c r="E282" s="0" t="n">
        <v>200906</v>
      </c>
      <c r="F282" s="31" t="s">
        <v>343</v>
      </c>
      <c r="G282" s="0" t="n">
        <v>66651</v>
      </c>
      <c r="H282" s="0" t="n">
        <v>201</v>
      </c>
      <c r="I282" s="0" t="s">
        <v>35</v>
      </c>
      <c r="J282" s="26" t="n">
        <v>39972.4013888889</v>
      </c>
      <c r="K282" s="26" t="n">
        <v>39982.4298611111</v>
      </c>
      <c r="L282" s="1" t="n">
        <v>45572</v>
      </c>
      <c r="M282" s="1" t="n">
        <v>55102</v>
      </c>
      <c r="N282" s="1" t="n">
        <v>99068</v>
      </c>
      <c r="O282" s="1" t="n">
        <v>43966</v>
      </c>
      <c r="P282" s="1" t="n">
        <v>0</v>
      </c>
      <c r="Q282" s="31" t="s">
        <v>44</v>
      </c>
      <c r="R282" s="0" t="n">
        <v>90919</v>
      </c>
      <c r="S282" s="0" t="n">
        <v>1</v>
      </c>
    </row>
    <row r="283" customFormat="false" ht="12.75" hidden="false" customHeight="false" outlineLevel="0" collapsed="false">
      <c r="A283" s="0" t="n">
        <v>2009</v>
      </c>
      <c r="B283" s="0" t="n">
        <v>6</v>
      </c>
      <c r="C283" s="26" t="n">
        <v>39975</v>
      </c>
      <c r="D283" s="0" t="n">
        <v>200906</v>
      </c>
      <c r="E283" s="0" t="n">
        <v>200906</v>
      </c>
      <c r="F283" s="31" t="s">
        <v>344</v>
      </c>
      <c r="G283" s="0" t="n">
        <v>66612</v>
      </c>
      <c r="H283" s="0" t="n">
        <v>111</v>
      </c>
      <c r="I283" s="0" t="s">
        <v>50</v>
      </c>
      <c r="J283" s="26" t="n">
        <v>39973.4305555556</v>
      </c>
      <c r="K283" s="26" t="n">
        <v>39982.4291666667</v>
      </c>
      <c r="L283" s="1" t="n">
        <v>29279</v>
      </c>
      <c r="M283" s="1" t="n">
        <v>51992</v>
      </c>
      <c r="N283" s="1" t="n">
        <v>79351</v>
      </c>
      <c r="O283" s="1" t="n">
        <v>27359</v>
      </c>
      <c r="P283" s="1" t="n">
        <v>94000</v>
      </c>
      <c r="Q283" s="31" t="s">
        <v>39</v>
      </c>
      <c r="R283" s="0" t="n">
        <v>90918</v>
      </c>
      <c r="S283" s="0" t="n">
        <v>1</v>
      </c>
    </row>
    <row r="284" customFormat="false" ht="12.75" hidden="false" customHeight="false" outlineLevel="0" collapsed="false">
      <c r="A284" s="0" t="n">
        <v>2009</v>
      </c>
      <c r="B284" s="0" t="n">
        <v>6</v>
      </c>
      <c r="C284" s="26" t="n">
        <v>39976</v>
      </c>
      <c r="D284" s="0" t="n">
        <v>200906</v>
      </c>
      <c r="E284" s="0" t="n">
        <v>200906</v>
      </c>
      <c r="F284" s="31" t="s">
        <v>345</v>
      </c>
      <c r="G284" s="0" t="n">
        <v>66651</v>
      </c>
      <c r="H284" s="0" t="n">
        <v>211</v>
      </c>
      <c r="I284" s="0" t="s">
        <v>35</v>
      </c>
      <c r="J284" s="26" t="n">
        <v>39975.7034722222</v>
      </c>
      <c r="K284" s="26" t="n">
        <v>39983.4125</v>
      </c>
      <c r="L284" s="1" t="n">
        <v>37935</v>
      </c>
      <c r="M284" s="1" t="n">
        <v>52692</v>
      </c>
      <c r="N284" s="1" t="n">
        <v>89550</v>
      </c>
      <c r="O284" s="1" t="n">
        <v>36858</v>
      </c>
      <c r="P284" s="1" t="n">
        <v>0</v>
      </c>
      <c r="Q284" s="31" t="s">
        <v>44</v>
      </c>
      <c r="R284" s="0" t="n">
        <v>90919</v>
      </c>
      <c r="S284" s="0" t="n">
        <v>1</v>
      </c>
    </row>
    <row r="285" customFormat="false" ht="12.75" hidden="false" customHeight="false" outlineLevel="0" collapsed="false">
      <c r="A285" s="0" t="n">
        <v>2009</v>
      </c>
      <c r="B285" s="0" t="n">
        <v>6</v>
      </c>
      <c r="C285" s="26" t="n">
        <v>39976</v>
      </c>
      <c r="D285" s="0" t="n">
        <v>200906</v>
      </c>
      <c r="E285" s="0" t="n">
        <v>200906</v>
      </c>
      <c r="F285" s="31" t="s">
        <v>346</v>
      </c>
      <c r="G285" s="0" t="n">
        <v>66651</v>
      </c>
      <c r="H285" s="0" t="n">
        <v>111</v>
      </c>
      <c r="I285" s="0" t="s">
        <v>35</v>
      </c>
      <c r="J285" s="26" t="n">
        <v>39975.4076388889</v>
      </c>
      <c r="K285" s="26" t="n">
        <v>39986.6041666667</v>
      </c>
      <c r="L285" s="1" t="n">
        <v>41021</v>
      </c>
      <c r="M285" s="1" t="n">
        <v>27492</v>
      </c>
      <c r="N285" s="1" t="n">
        <v>72028</v>
      </c>
      <c r="O285" s="1" t="n">
        <v>44536</v>
      </c>
      <c r="P285" s="1" t="n">
        <v>87000</v>
      </c>
      <c r="Q285" s="31" t="s">
        <v>44</v>
      </c>
      <c r="R285" s="0" t="n">
        <v>90919</v>
      </c>
      <c r="S285" s="0" t="n">
        <v>1</v>
      </c>
    </row>
    <row r="286" customFormat="false" ht="12.75" hidden="false" customHeight="false" outlineLevel="0" collapsed="false">
      <c r="A286" s="0" t="n">
        <v>2009</v>
      </c>
      <c r="B286" s="0" t="n">
        <v>6</v>
      </c>
      <c r="C286" s="26" t="n">
        <v>39976</v>
      </c>
      <c r="D286" s="0" t="n">
        <v>200906</v>
      </c>
      <c r="E286" s="0" t="n">
        <v>200906</v>
      </c>
      <c r="F286" s="31" t="s">
        <v>347</v>
      </c>
      <c r="G286" s="0" t="n">
        <v>66651</v>
      </c>
      <c r="H286" s="0" t="n">
        <v>222</v>
      </c>
      <c r="I286" s="0" t="s">
        <v>35</v>
      </c>
      <c r="J286" s="26" t="n">
        <v>39975.3597222222</v>
      </c>
      <c r="K286" s="26" t="n">
        <v>39983.4125</v>
      </c>
      <c r="L286" s="1" t="n">
        <v>37124</v>
      </c>
      <c r="M286" s="1" t="n">
        <v>52692</v>
      </c>
      <c r="N286" s="1" t="n">
        <v>88777</v>
      </c>
      <c r="O286" s="1" t="n">
        <v>36085</v>
      </c>
      <c r="P286" s="1" t="n">
        <v>0</v>
      </c>
      <c r="Q286" s="31" t="s">
        <v>44</v>
      </c>
      <c r="R286" s="0" t="n">
        <v>90919</v>
      </c>
      <c r="S286" s="0" t="n">
        <v>1</v>
      </c>
    </row>
    <row r="287" customFormat="false" ht="12.75" hidden="false" customHeight="false" outlineLevel="0" collapsed="false">
      <c r="A287" s="0" t="n">
        <v>2009</v>
      </c>
      <c r="B287" s="0" t="n">
        <v>6</v>
      </c>
      <c r="C287" s="26" t="n">
        <v>39976</v>
      </c>
      <c r="D287" s="0" t="n">
        <v>200906</v>
      </c>
      <c r="E287" s="0" t="n">
        <v>200906</v>
      </c>
      <c r="F287" s="31" t="s">
        <v>348</v>
      </c>
      <c r="G287" s="0" t="n">
        <v>66612</v>
      </c>
      <c r="H287" s="0" t="n">
        <v>201</v>
      </c>
      <c r="I287" s="0" t="s">
        <v>50</v>
      </c>
      <c r="J287" s="26" t="n">
        <v>39975.3666666667</v>
      </c>
      <c r="K287" s="26" t="n">
        <v>39983.4131944444</v>
      </c>
      <c r="L287" s="1" t="n">
        <v>33863</v>
      </c>
      <c r="M287" s="1" t="n">
        <v>30229</v>
      </c>
      <c r="N287" s="1" t="n">
        <v>61555</v>
      </c>
      <c r="O287" s="1" t="n">
        <v>31326</v>
      </c>
      <c r="P287" s="1" t="n">
        <v>0</v>
      </c>
      <c r="Q287" s="31" t="s">
        <v>39</v>
      </c>
      <c r="R287" s="0" t="n">
        <v>90916</v>
      </c>
      <c r="S287" s="0" t="n">
        <v>1</v>
      </c>
    </row>
    <row r="288" customFormat="false" ht="12.75" hidden="false" customHeight="false" outlineLevel="0" collapsed="false">
      <c r="A288" s="0" t="n">
        <v>2009</v>
      </c>
      <c r="B288" s="0" t="n">
        <v>6</v>
      </c>
      <c r="C288" s="26" t="n">
        <v>39979</v>
      </c>
      <c r="D288" s="0" t="n">
        <v>200906</v>
      </c>
      <c r="E288" s="0" t="n">
        <v>200906</v>
      </c>
      <c r="F288" s="31" t="s">
        <v>349</v>
      </c>
      <c r="G288" s="0" t="n">
        <v>66612</v>
      </c>
      <c r="H288" s="0" t="n">
        <v>111</v>
      </c>
      <c r="I288" s="0" t="s">
        <v>50</v>
      </c>
      <c r="J288" s="26" t="n">
        <v>39978.4923611111</v>
      </c>
      <c r="K288" s="26" t="n">
        <v>39986.6048611111</v>
      </c>
      <c r="L288" s="1" t="n">
        <v>34151</v>
      </c>
      <c r="M288" s="1" t="n">
        <v>30918</v>
      </c>
      <c r="N288" s="1" t="n">
        <v>62916</v>
      </c>
      <c r="O288" s="1" t="n">
        <v>31998</v>
      </c>
      <c r="P288" s="1" t="n">
        <v>59000</v>
      </c>
      <c r="Q288" s="31" t="s">
        <v>51</v>
      </c>
      <c r="R288" s="0" t="n">
        <v>90916</v>
      </c>
      <c r="S288" s="0" t="n">
        <v>1</v>
      </c>
    </row>
    <row r="289" customFormat="false" ht="12.75" hidden="false" customHeight="false" outlineLevel="0" collapsed="false">
      <c r="A289" s="0" t="n">
        <v>2009</v>
      </c>
      <c r="B289" s="0" t="n">
        <v>6</v>
      </c>
      <c r="C289" s="26" t="n">
        <v>39979</v>
      </c>
      <c r="D289" s="0" t="n">
        <v>200906</v>
      </c>
      <c r="E289" s="0" t="n">
        <v>200906</v>
      </c>
      <c r="F289" s="31" t="s">
        <v>350</v>
      </c>
      <c r="G289" s="0" t="n">
        <v>66612</v>
      </c>
      <c r="H289" s="0" t="n">
        <v>111</v>
      </c>
      <c r="I289" s="0" t="s">
        <v>50</v>
      </c>
      <c r="J289" s="26" t="n">
        <v>39976.3909722222</v>
      </c>
      <c r="K289" s="26" t="n">
        <v>39987.4305555556</v>
      </c>
      <c r="L289" s="1" t="n">
        <v>40808</v>
      </c>
      <c r="M289" s="1" t="n">
        <v>32517</v>
      </c>
      <c r="N289" s="1" t="n">
        <v>78521</v>
      </c>
      <c r="O289" s="1" t="n">
        <v>46004</v>
      </c>
      <c r="P289" s="1" t="n">
        <v>59000</v>
      </c>
      <c r="Q289" s="31" t="s">
        <v>51</v>
      </c>
      <c r="R289" s="0" t="n">
        <v>90916</v>
      </c>
      <c r="S289" s="0" t="n">
        <v>1</v>
      </c>
    </row>
    <row r="290" customFormat="false" ht="12.75" hidden="false" customHeight="false" outlineLevel="0" collapsed="false">
      <c r="A290" s="0" t="n">
        <v>2009</v>
      </c>
      <c r="B290" s="0" t="n">
        <v>6</v>
      </c>
      <c r="C290" s="26" t="n">
        <v>39979</v>
      </c>
      <c r="D290" s="0" t="n">
        <v>200906</v>
      </c>
      <c r="E290" s="0" t="n">
        <v>200906</v>
      </c>
      <c r="F290" s="31" t="s">
        <v>351</v>
      </c>
      <c r="G290" s="0" t="n">
        <v>66651</v>
      </c>
      <c r="H290" s="0" t="n">
        <v>111</v>
      </c>
      <c r="I290" s="0" t="s">
        <v>35</v>
      </c>
      <c r="J290" s="26" t="n">
        <v>39976.3743055556</v>
      </c>
      <c r="K290" s="26" t="n">
        <v>39987.4298611111</v>
      </c>
      <c r="L290" s="1" t="n">
        <v>38045</v>
      </c>
      <c r="M290" s="1" t="n">
        <v>52692</v>
      </c>
      <c r="N290" s="1" t="n">
        <v>89970</v>
      </c>
      <c r="O290" s="1" t="n">
        <v>37278</v>
      </c>
      <c r="P290" s="1" t="n">
        <v>87000</v>
      </c>
      <c r="Q290" s="31" t="s">
        <v>44</v>
      </c>
      <c r="R290" s="0" t="n">
        <v>90919</v>
      </c>
      <c r="S290" s="0" t="n">
        <v>1</v>
      </c>
    </row>
    <row r="291" customFormat="false" ht="12.75" hidden="false" customHeight="false" outlineLevel="0" collapsed="false">
      <c r="A291" s="0" t="n">
        <v>2009</v>
      </c>
      <c r="B291" s="0" t="n">
        <v>6</v>
      </c>
      <c r="C291" s="26" t="n">
        <v>39980</v>
      </c>
      <c r="D291" s="0" t="n">
        <v>200906</v>
      </c>
      <c r="E291" s="0" t="n">
        <v>200906</v>
      </c>
      <c r="F291" s="31" t="s">
        <v>352</v>
      </c>
      <c r="G291" s="0" t="n">
        <v>66651</v>
      </c>
      <c r="H291" s="0" t="n">
        <v>111</v>
      </c>
      <c r="I291" s="0" t="s">
        <v>35</v>
      </c>
      <c r="J291" s="26" t="n">
        <v>39979.39375</v>
      </c>
      <c r="K291" s="26" t="n">
        <v>39987.4298611111</v>
      </c>
      <c r="L291" s="1" t="n">
        <v>32388</v>
      </c>
      <c r="M291" s="1" t="n">
        <v>53337</v>
      </c>
      <c r="N291" s="1" t="n">
        <v>83408</v>
      </c>
      <c r="O291" s="1" t="n">
        <v>30071</v>
      </c>
      <c r="P291" s="1" t="n">
        <v>87000</v>
      </c>
      <c r="Q291" s="31" t="s">
        <v>44</v>
      </c>
      <c r="R291" s="0" t="n">
        <v>90919</v>
      </c>
      <c r="S291" s="0" t="n">
        <v>1</v>
      </c>
    </row>
    <row r="292" customFormat="false" ht="12.75" hidden="false" customHeight="false" outlineLevel="0" collapsed="false">
      <c r="A292" s="0" t="n">
        <v>2009</v>
      </c>
      <c r="B292" s="0" t="n">
        <v>6</v>
      </c>
      <c r="C292" s="26" t="n">
        <v>39980</v>
      </c>
      <c r="D292" s="0" t="n">
        <v>200906</v>
      </c>
      <c r="E292" s="0" t="n">
        <v>200906</v>
      </c>
      <c r="F292" s="31" t="s">
        <v>353</v>
      </c>
      <c r="G292" s="0" t="n">
        <v>66651</v>
      </c>
      <c r="H292" s="0" t="n">
        <v>111</v>
      </c>
      <c r="I292" s="0" t="s">
        <v>35</v>
      </c>
      <c r="J292" s="26" t="n">
        <v>39979.3986111111</v>
      </c>
      <c r="K292" s="26" t="n">
        <v>39987.4298611111</v>
      </c>
      <c r="L292" s="1" t="n">
        <v>32886</v>
      </c>
      <c r="M292" s="1" t="n">
        <v>71976</v>
      </c>
      <c r="N292" s="1" t="n">
        <v>102556</v>
      </c>
      <c r="O292" s="1" t="n">
        <v>30580</v>
      </c>
      <c r="P292" s="1" t="n">
        <v>87000</v>
      </c>
      <c r="Q292" s="31" t="s">
        <v>44</v>
      </c>
      <c r="R292" s="0" t="n">
        <v>90919</v>
      </c>
      <c r="S292" s="0" t="n">
        <v>1</v>
      </c>
    </row>
    <row r="293" customFormat="false" ht="12.75" hidden="false" customHeight="false" outlineLevel="0" collapsed="false">
      <c r="A293" s="0" t="n">
        <v>2009</v>
      </c>
      <c r="B293" s="0" t="n">
        <v>6</v>
      </c>
      <c r="C293" s="26" t="n">
        <v>39982</v>
      </c>
      <c r="D293" s="0" t="n">
        <v>200906</v>
      </c>
      <c r="E293" s="0" t="n">
        <v>200906</v>
      </c>
      <c r="F293" s="31" t="s">
        <v>354</v>
      </c>
      <c r="G293" s="0" t="n">
        <v>66612</v>
      </c>
      <c r="H293" s="0" t="n">
        <v>111</v>
      </c>
      <c r="I293" s="0" t="s">
        <v>50</v>
      </c>
      <c r="J293" s="26" t="n">
        <v>39981.3847222222</v>
      </c>
      <c r="K293" s="26" t="n">
        <v>39990.3930555556</v>
      </c>
      <c r="L293" s="1" t="n">
        <v>35374</v>
      </c>
      <c r="M293" s="1" t="n">
        <v>28862</v>
      </c>
      <c r="N293" s="1" t="n">
        <v>61724</v>
      </c>
      <c r="O293" s="1" t="n">
        <v>32862</v>
      </c>
      <c r="P293" s="1" t="n">
        <v>59000</v>
      </c>
      <c r="Q293" s="31" t="s">
        <v>39</v>
      </c>
      <c r="R293" s="0" t="n">
        <v>90916</v>
      </c>
      <c r="S293" s="0" t="n">
        <v>1</v>
      </c>
    </row>
    <row r="294" customFormat="false" ht="12.75" hidden="false" customHeight="false" outlineLevel="0" collapsed="false">
      <c r="A294" s="0" t="n">
        <v>2009</v>
      </c>
      <c r="B294" s="0" t="n">
        <v>6</v>
      </c>
      <c r="C294" s="26" t="n">
        <v>39982</v>
      </c>
      <c r="D294" s="0" t="n">
        <v>200907</v>
      </c>
      <c r="E294" s="0" t="n">
        <v>200907</v>
      </c>
      <c r="F294" s="31" t="s">
        <v>355</v>
      </c>
      <c r="G294" s="0" t="n">
        <v>66612</v>
      </c>
      <c r="H294" s="0" t="n">
        <v>201</v>
      </c>
      <c r="I294" s="0" t="s">
        <v>32</v>
      </c>
      <c r="J294" s="26" t="n">
        <v>39981.5520833333</v>
      </c>
      <c r="K294" s="26" t="n">
        <v>39982.64375</v>
      </c>
      <c r="L294" s="1" t="n">
        <v>13519</v>
      </c>
      <c r="M294" s="1" t="n">
        <v>27728</v>
      </c>
      <c r="N294" s="1" t="n">
        <v>41019</v>
      </c>
      <c r="O294" s="1" t="n">
        <v>13291</v>
      </c>
      <c r="P294" s="1" t="n">
        <v>0</v>
      </c>
      <c r="Q294" s="31" t="s">
        <v>356</v>
      </c>
      <c r="R294" s="0" t="n">
        <v>90916</v>
      </c>
      <c r="S294" s="0" t="n">
        <v>1</v>
      </c>
    </row>
    <row r="295" customFormat="false" ht="12.75" hidden="false" customHeight="false" outlineLevel="0" collapsed="false">
      <c r="A295" s="0" t="n">
        <v>2009</v>
      </c>
      <c r="B295" s="0" t="n">
        <v>6</v>
      </c>
      <c r="C295" s="26" t="n">
        <v>39982</v>
      </c>
      <c r="D295" s="0" t="n">
        <v>200906</v>
      </c>
      <c r="E295" s="0" t="n">
        <v>200906</v>
      </c>
      <c r="F295" s="31" t="s">
        <v>357</v>
      </c>
      <c r="G295" s="0" t="n">
        <v>66612</v>
      </c>
      <c r="H295" s="0" t="n">
        <v>111</v>
      </c>
      <c r="I295" s="0" t="s">
        <v>50</v>
      </c>
      <c r="J295" s="26" t="n">
        <v>39981.3729166667</v>
      </c>
      <c r="K295" s="26" t="n">
        <v>39989.3819444444</v>
      </c>
      <c r="L295" s="1" t="n">
        <v>35855</v>
      </c>
      <c r="M295" s="1" t="n">
        <v>29711</v>
      </c>
      <c r="N295" s="1" t="n">
        <v>63300</v>
      </c>
      <c r="O295" s="1" t="n">
        <v>33589</v>
      </c>
      <c r="P295" s="1" t="n">
        <v>59000</v>
      </c>
      <c r="Q295" s="31" t="s">
        <v>39</v>
      </c>
      <c r="R295" s="0" t="n">
        <v>90916</v>
      </c>
      <c r="S295" s="0" t="n">
        <v>1</v>
      </c>
    </row>
    <row r="296" customFormat="false" ht="12.75" hidden="false" customHeight="false" outlineLevel="0" collapsed="false">
      <c r="A296" s="0" t="n">
        <v>2009</v>
      </c>
      <c r="B296" s="0" t="n">
        <v>6</v>
      </c>
      <c r="C296" s="26" t="n">
        <v>39982</v>
      </c>
      <c r="D296" s="0" t="n">
        <v>200907</v>
      </c>
      <c r="E296" s="0" t="n">
        <v>200907</v>
      </c>
      <c r="F296" s="31" t="s">
        <v>358</v>
      </c>
      <c r="G296" s="0" t="n">
        <v>66617</v>
      </c>
      <c r="H296" s="0" t="n">
        <v>111</v>
      </c>
      <c r="I296" s="0" t="s">
        <v>179</v>
      </c>
      <c r="J296" s="26" t="n">
        <v>39981.3798611111</v>
      </c>
      <c r="K296" s="26" t="n">
        <v>39993.3597222222</v>
      </c>
      <c r="L296" s="1" t="n">
        <v>50877</v>
      </c>
      <c r="M296" s="1" t="n">
        <v>118882</v>
      </c>
      <c r="N296" s="1" t="n">
        <v>170331</v>
      </c>
      <c r="O296" s="1" t="n">
        <v>51449</v>
      </c>
      <c r="P296" s="1" t="n">
        <v>0</v>
      </c>
      <c r="Q296" s="31" t="s">
        <v>44</v>
      </c>
      <c r="R296" s="0" t="n">
        <v>90919</v>
      </c>
      <c r="S296" s="0" t="n">
        <v>1</v>
      </c>
    </row>
    <row r="297" customFormat="false" ht="12.75" hidden="false" customHeight="false" outlineLevel="0" collapsed="false">
      <c r="A297" s="0" t="n">
        <v>2009</v>
      </c>
      <c r="B297" s="0" t="n">
        <v>6</v>
      </c>
      <c r="C297" s="26" t="n">
        <v>39983</v>
      </c>
      <c r="D297" s="0" t="n">
        <v>200906</v>
      </c>
      <c r="E297" s="0" t="n">
        <v>200906</v>
      </c>
      <c r="F297" s="31" t="s">
        <v>359</v>
      </c>
      <c r="G297" s="0" t="n">
        <v>66610</v>
      </c>
      <c r="H297" s="0" t="n">
        <v>111</v>
      </c>
      <c r="I297" s="0" t="s">
        <v>32</v>
      </c>
      <c r="J297" s="26" t="n">
        <v>39981.6875</v>
      </c>
      <c r="K297" s="26" t="n">
        <v>39983.6326388889</v>
      </c>
      <c r="L297" s="1" t="n">
        <v>16062</v>
      </c>
      <c r="M297" s="1" t="n">
        <v>12922</v>
      </c>
      <c r="N297" s="1" t="n">
        <v>28601</v>
      </c>
      <c r="O297" s="1" t="n">
        <v>15679</v>
      </c>
      <c r="P297" s="1" t="n">
        <v>0</v>
      </c>
      <c r="Q297" s="31" t="s">
        <v>51</v>
      </c>
      <c r="R297" s="0" t="n">
        <v>90916</v>
      </c>
      <c r="S297" s="0" t="n">
        <v>1</v>
      </c>
    </row>
    <row r="298" customFormat="false" ht="12.75" hidden="false" customHeight="false" outlineLevel="0" collapsed="false">
      <c r="A298" s="0" t="n">
        <v>2009</v>
      </c>
      <c r="B298" s="0" t="n">
        <v>6</v>
      </c>
      <c r="C298" s="26" t="n">
        <v>39983</v>
      </c>
      <c r="D298" s="0" t="n">
        <v>200906</v>
      </c>
      <c r="E298" s="0" t="n">
        <v>200906</v>
      </c>
      <c r="F298" s="31" t="s">
        <v>360</v>
      </c>
      <c r="G298" s="0" t="n">
        <v>66651</v>
      </c>
      <c r="H298" s="0" t="n">
        <v>111</v>
      </c>
      <c r="I298" s="0" t="s">
        <v>35</v>
      </c>
      <c r="J298" s="26" t="n">
        <v>39981.7263888889</v>
      </c>
      <c r="K298" s="26" t="n">
        <v>39990.3909722222</v>
      </c>
      <c r="L298" s="1" t="n">
        <v>35759</v>
      </c>
      <c r="M298" s="1" t="n">
        <v>52692</v>
      </c>
      <c r="N298" s="1" t="n">
        <v>87733</v>
      </c>
      <c r="O298" s="1" t="n">
        <v>35041</v>
      </c>
      <c r="P298" s="1" t="n">
        <v>87000</v>
      </c>
      <c r="Q298" s="31" t="s">
        <v>44</v>
      </c>
      <c r="R298" s="0" t="n">
        <v>90919</v>
      </c>
      <c r="S298" s="0" t="n">
        <v>1</v>
      </c>
    </row>
    <row r="299" customFormat="false" ht="12.75" hidden="false" customHeight="false" outlineLevel="0" collapsed="false">
      <c r="A299" s="0" t="n">
        <v>2009</v>
      </c>
      <c r="B299" s="0" t="n">
        <v>6</v>
      </c>
      <c r="C299" s="26" t="n">
        <v>39983</v>
      </c>
      <c r="D299" s="0" t="n">
        <v>200906</v>
      </c>
      <c r="E299" s="0" t="n">
        <v>200906</v>
      </c>
      <c r="F299" s="31" t="s">
        <v>361</v>
      </c>
      <c r="G299" s="0" t="n">
        <v>66651</v>
      </c>
      <c r="H299" s="0" t="n">
        <v>111</v>
      </c>
      <c r="I299" s="0" t="s">
        <v>35</v>
      </c>
      <c r="J299" s="26" t="n">
        <v>39980.4069444445</v>
      </c>
      <c r="K299" s="26" t="n">
        <v>39990.3923611111</v>
      </c>
      <c r="L299" s="1" t="n">
        <v>44380</v>
      </c>
      <c r="M299" s="1" t="n">
        <v>206267</v>
      </c>
      <c r="N299" s="1" t="n">
        <v>253821</v>
      </c>
      <c r="O299" s="1" t="n">
        <v>47554</v>
      </c>
      <c r="P299" s="1" t="n">
        <v>87000</v>
      </c>
      <c r="Q299" s="31" t="s">
        <v>44</v>
      </c>
      <c r="R299" s="0" t="n">
        <v>90920</v>
      </c>
      <c r="S299" s="0" t="n">
        <v>1</v>
      </c>
    </row>
    <row r="300" customFormat="false" ht="12.75" hidden="false" customHeight="false" outlineLevel="0" collapsed="false">
      <c r="A300" s="0" t="n">
        <v>2009</v>
      </c>
      <c r="B300" s="0" t="n">
        <v>6</v>
      </c>
      <c r="C300" s="26" t="n">
        <v>39983</v>
      </c>
      <c r="D300" s="0" t="n">
        <v>200906</v>
      </c>
      <c r="E300" s="0" t="n">
        <v>200906</v>
      </c>
      <c r="F300" s="31" t="s">
        <v>362</v>
      </c>
      <c r="G300" s="0" t="n">
        <v>66612</v>
      </c>
      <c r="H300" s="0" t="n">
        <v>111</v>
      </c>
      <c r="I300" s="0" t="s">
        <v>50</v>
      </c>
      <c r="J300" s="26" t="n">
        <v>39982.3993055556</v>
      </c>
      <c r="K300" s="26" t="n">
        <v>39990.3916666667</v>
      </c>
      <c r="L300" s="1" t="n">
        <v>35693</v>
      </c>
      <c r="M300" s="1" t="n">
        <v>29262</v>
      </c>
      <c r="N300" s="1" t="n">
        <v>62334</v>
      </c>
      <c r="O300" s="1" t="n">
        <v>33072</v>
      </c>
      <c r="P300" s="1" t="n">
        <v>59000</v>
      </c>
      <c r="Q300" s="31" t="s">
        <v>39</v>
      </c>
      <c r="R300" s="0" t="n">
        <v>90916</v>
      </c>
      <c r="S300" s="0" t="n">
        <v>1</v>
      </c>
    </row>
    <row r="301" customFormat="false" ht="12.75" hidden="false" customHeight="false" outlineLevel="0" collapsed="false">
      <c r="A301" s="0" t="n">
        <v>2009</v>
      </c>
      <c r="B301" s="0" t="n">
        <v>6</v>
      </c>
      <c r="C301" s="26" t="n">
        <v>39986</v>
      </c>
      <c r="D301" s="0" t="n">
        <v>200907</v>
      </c>
      <c r="E301" s="0" t="n">
        <v>200907</v>
      </c>
      <c r="F301" s="31" t="s">
        <v>363</v>
      </c>
      <c r="G301" s="0" t="n">
        <v>66612</v>
      </c>
      <c r="H301" s="0" t="n">
        <v>111</v>
      </c>
      <c r="I301" s="0" t="s">
        <v>50</v>
      </c>
      <c r="J301" s="26" t="n">
        <v>39985.5819444444</v>
      </c>
      <c r="K301" s="26" t="n">
        <v>39993.3597222222</v>
      </c>
      <c r="L301" s="1" t="n">
        <v>34459</v>
      </c>
      <c r="M301" s="1" t="n">
        <v>31522</v>
      </c>
      <c r="N301" s="1" t="n">
        <v>63474</v>
      </c>
      <c r="O301" s="1" t="n">
        <v>31952</v>
      </c>
      <c r="P301" s="1" t="n">
        <v>59000</v>
      </c>
      <c r="Q301" s="31" t="s">
        <v>39</v>
      </c>
      <c r="R301" s="0" t="n">
        <v>90916</v>
      </c>
      <c r="S301" s="0" t="n">
        <v>1</v>
      </c>
    </row>
    <row r="302" customFormat="false" ht="12.75" hidden="false" customHeight="false" outlineLevel="0" collapsed="false">
      <c r="A302" s="0" t="n">
        <v>2009</v>
      </c>
      <c r="B302" s="0" t="n">
        <v>6</v>
      </c>
      <c r="C302" s="26" t="n">
        <v>39986</v>
      </c>
      <c r="D302" s="0" t="n">
        <v>200907</v>
      </c>
      <c r="E302" s="0" t="n">
        <v>200907</v>
      </c>
      <c r="F302" s="31" t="s">
        <v>364</v>
      </c>
      <c r="G302" s="0" t="n">
        <v>66617</v>
      </c>
      <c r="H302" s="0" t="n">
        <v>201</v>
      </c>
      <c r="I302" s="0" t="s">
        <v>365</v>
      </c>
      <c r="J302" s="26" t="n">
        <v>39985.9368055556</v>
      </c>
      <c r="K302" s="26" t="n">
        <v>39996.3319444444</v>
      </c>
      <c r="L302" s="1" t="n">
        <v>52094</v>
      </c>
      <c r="M302" s="1" t="n">
        <v>60852</v>
      </c>
      <c r="N302" s="1" t="n">
        <v>119070</v>
      </c>
      <c r="O302" s="1" t="n">
        <v>58218</v>
      </c>
      <c r="P302" s="1" t="n">
        <v>0</v>
      </c>
      <c r="Q302" s="31" t="s">
        <v>39</v>
      </c>
      <c r="R302" s="0" t="n">
        <v>90918</v>
      </c>
      <c r="S302" s="0" t="n">
        <v>1</v>
      </c>
    </row>
    <row r="303" customFormat="false" ht="12.75" hidden="false" customHeight="false" outlineLevel="0" collapsed="false">
      <c r="A303" s="0" t="n">
        <v>2009</v>
      </c>
      <c r="B303" s="0" t="n">
        <v>6</v>
      </c>
      <c r="C303" s="26" t="n">
        <v>39986</v>
      </c>
      <c r="D303" s="0" t="n">
        <v>200907</v>
      </c>
      <c r="E303" s="0" t="n">
        <v>200907</v>
      </c>
      <c r="F303" s="31" t="s">
        <v>366</v>
      </c>
      <c r="G303" s="0" t="n">
        <v>66617</v>
      </c>
      <c r="H303" s="0" t="n">
        <v>211</v>
      </c>
      <c r="I303" s="0" t="s">
        <v>179</v>
      </c>
      <c r="J303" s="26" t="n">
        <v>39985.6152777778</v>
      </c>
      <c r="K303" s="26" t="n">
        <v>39996.3326388889</v>
      </c>
      <c r="L303" s="1" t="n">
        <v>54840</v>
      </c>
      <c r="M303" s="1" t="n">
        <v>43364</v>
      </c>
      <c r="N303" s="1" t="n">
        <v>105661</v>
      </c>
      <c r="O303" s="1" t="n">
        <v>62297</v>
      </c>
      <c r="P303" s="1" t="n">
        <v>0</v>
      </c>
      <c r="Q303" s="31" t="s">
        <v>39</v>
      </c>
      <c r="R303" s="0" t="n">
        <v>90918</v>
      </c>
      <c r="S303" s="0" t="n">
        <v>1</v>
      </c>
    </row>
    <row r="304" customFormat="false" ht="12.75" hidden="false" customHeight="false" outlineLevel="0" collapsed="false">
      <c r="A304" s="0" t="n">
        <v>2009</v>
      </c>
      <c r="B304" s="0" t="n">
        <v>6</v>
      </c>
      <c r="C304" s="26" t="n">
        <v>39987</v>
      </c>
      <c r="D304" s="0" t="n">
        <v>200907</v>
      </c>
      <c r="E304" s="0" t="n">
        <v>200907</v>
      </c>
      <c r="F304" s="31" t="s">
        <v>367</v>
      </c>
      <c r="G304" s="0" t="n">
        <v>66612</v>
      </c>
      <c r="H304" s="0" t="n">
        <v>111</v>
      </c>
      <c r="I304" s="0" t="s">
        <v>42</v>
      </c>
      <c r="J304" s="26" t="n">
        <v>39986.7673611111</v>
      </c>
      <c r="K304" s="26" t="n">
        <v>39997.4680555556</v>
      </c>
      <c r="L304" s="1" t="n">
        <v>38891</v>
      </c>
      <c r="M304" s="1" t="n">
        <v>51992</v>
      </c>
      <c r="N304" s="1" t="n">
        <v>91866</v>
      </c>
      <c r="O304" s="1" t="n">
        <v>39874</v>
      </c>
      <c r="P304" s="1" t="n">
        <v>94000</v>
      </c>
      <c r="Q304" s="31" t="s">
        <v>39</v>
      </c>
      <c r="R304" s="0" t="n">
        <v>90918</v>
      </c>
      <c r="S304" s="0" t="n">
        <v>1</v>
      </c>
    </row>
    <row r="305" customFormat="false" ht="12.75" hidden="false" customHeight="false" outlineLevel="0" collapsed="false">
      <c r="A305" s="0" t="n">
        <v>2009</v>
      </c>
      <c r="B305" s="0" t="n">
        <v>6</v>
      </c>
      <c r="C305" s="26" t="n">
        <v>39987</v>
      </c>
      <c r="D305" s="0" t="n">
        <v>200907</v>
      </c>
      <c r="E305" s="0" t="n">
        <v>200907</v>
      </c>
      <c r="F305" s="31" t="s">
        <v>368</v>
      </c>
      <c r="G305" s="0" t="n">
        <v>66651</v>
      </c>
      <c r="H305" s="0" t="n">
        <v>207</v>
      </c>
      <c r="I305" s="0" t="s">
        <v>35</v>
      </c>
      <c r="J305" s="26" t="n">
        <v>39986.4486111111</v>
      </c>
      <c r="K305" s="26" t="n">
        <v>39994.4069444445</v>
      </c>
      <c r="L305" s="1" t="n">
        <v>35017</v>
      </c>
      <c r="M305" s="1" t="n">
        <v>52692</v>
      </c>
      <c r="N305" s="1" t="n">
        <v>88911</v>
      </c>
      <c r="O305" s="1" t="n">
        <v>36219</v>
      </c>
      <c r="P305" s="1" t="n">
        <v>0</v>
      </c>
      <c r="Q305" s="31" t="s">
        <v>44</v>
      </c>
      <c r="R305" s="0" t="n">
        <v>90919</v>
      </c>
      <c r="S305" s="0" t="n">
        <v>1</v>
      </c>
    </row>
    <row r="306" customFormat="false" ht="12.75" hidden="false" customHeight="false" outlineLevel="0" collapsed="false">
      <c r="A306" s="0" t="n">
        <v>2009</v>
      </c>
      <c r="B306" s="0" t="n">
        <v>6</v>
      </c>
      <c r="C306" s="26" t="n">
        <v>39988</v>
      </c>
      <c r="D306" s="0" t="n">
        <v>200907</v>
      </c>
      <c r="E306" s="0" t="n">
        <v>200907</v>
      </c>
      <c r="F306" s="31" t="s">
        <v>369</v>
      </c>
      <c r="G306" s="0" t="n">
        <v>66612</v>
      </c>
      <c r="H306" s="0" t="n">
        <v>111</v>
      </c>
      <c r="I306" s="0" t="s">
        <v>50</v>
      </c>
      <c r="J306" s="26" t="n">
        <v>39987.3923611111</v>
      </c>
      <c r="K306" s="26" t="n">
        <v>39997.4673611111</v>
      </c>
      <c r="L306" s="1" t="n">
        <v>37092</v>
      </c>
      <c r="M306" s="1" t="n">
        <v>31522</v>
      </c>
      <c r="N306" s="1" t="n">
        <v>71440</v>
      </c>
      <c r="O306" s="1" t="n">
        <v>39918</v>
      </c>
      <c r="P306" s="1" t="n">
        <v>59000</v>
      </c>
      <c r="Q306" s="31" t="s">
        <v>51</v>
      </c>
      <c r="R306" s="0" t="n">
        <v>90916</v>
      </c>
      <c r="S306" s="0" t="n">
        <v>1</v>
      </c>
    </row>
    <row r="307" customFormat="false" ht="12.75" hidden="false" customHeight="false" outlineLevel="0" collapsed="false">
      <c r="A307" s="0" t="n">
        <v>2009</v>
      </c>
      <c r="B307" s="0" t="n">
        <v>6</v>
      </c>
      <c r="C307" s="26" t="n">
        <v>39989</v>
      </c>
      <c r="D307" s="0" t="n">
        <v>200907</v>
      </c>
      <c r="E307" s="0" t="n">
        <v>200907</v>
      </c>
      <c r="F307" s="31" t="s">
        <v>370</v>
      </c>
      <c r="G307" s="0" t="n">
        <v>66612</v>
      </c>
      <c r="H307" s="0" t="n">
        <v>111</v>
      </c>
      <c r="I307" s="0" t="s">
        <v>50</v>
      </c>
      <c r="J307" s="26" t="n">
        <v>39988.40625</v>
      </c>
      <c r="K307" s="26" t="n">
        <v>39995.5256944444</v>
      </c>
      <c r="L307" s="1" t="n">
        <v>39518</v>
      </c>
      <c r="M307" s="1" t="n">
        <v>45900</v>
      </c>
      <c r="N307" s="1" t="n">
        <v>82704</v>
      </c>
      <c r="O307" s="1" t="n">
        <v>36804</v>
      </c>
      <c r="P307" s="1" t="n">
        <v>79000</v>
      </c>
      <c r="Q307" s="31" t="s">
        <v>39</v>
      </c>
      <c r="R307" s="0" t="n">
        <v>90917</v>
      </c>
      <c r="S307" s="0" t="n">
        <v>1</v>
      </c>
    </row>
    <row r="308" customFormat="false" ht="12.75" hidden="false" customHeight="false" outlineLevel="0" collapsed="false">
      <c r="A308" s="0" t="n">
        <v>2009</v>
      </c>
      <c r="B308" s="0" t="n">
        <v>6</v>
      </c>
      <c r="C308" s="26" t="n">
        <v>39990</v>
      </c>
      <c r="D308" s="0" t="n">
        <v>200907</v>
      </c>
      <c r="E308" s="0" t="n">
        <v>200907</v>
      </c>
      <c r="F308" s="31" t="s">
        <v>371</v>
      </c>
      <c r="G308" s="0" t="n">
        <v>66612</v>
      </c>
      <c r="H308" s="0" t="n">
        <v>111</v>
      </c>
      <c r="I308" s="0" t="s">
        <v>50</v>
      </c>
      <c r="J308" s="26" t="n">
        <v>39989.3555555556</v>
      </c>
      <c r="K308" s="26" t="n">
        <v>40001.4</v>
      </c>
      <c r="L308" s="1" t="n">
        <v>43555</v>
      </c>
      <c r="M308" s="1" t="n">
        <v>29711</v>
      </c>
      <c r="N308" s="1" t="n">
        <v>72007</v>
      </c>
      <c r="O308" s="1" t="n">
        <v>42296</v>
      </c>
      <c r="P308" s="1" t="n">
        <v>59000</v>
      </c>
      <c r="Q308" s="31" t="s">
        <v>39</v>
      </c>
      <c r="R308" s="0" t="n">
        <v>90916</v>
      </c>
      <c r="S308" s="0" t="n">
        <v>1</v>
      </c>
    </row>
    <row r="309" customFormat="false" ht="12.75" hidden="false" customHeight="false" outlineLevel="0" collapsed="false">
      <c r="A309" s="0" t="n">
        <v>2009</v>
      </c>
      <c r="B309" s="0" t="n">
        <v>6</v>
      </c>
      <c r="C309" s="26" t="n">
        <v>39990</v>
      </c>
      <c r="D309" s="0" t="n">
        <v>200907</v>
      </c>
      <c r="E309" s="0" t="n">
        <v>200907</v>
      </c>
      <c r="F309" s="31" t="s">
        <v>372</v>
      </c>
      <c r="G309" s="0" t="n">
        <v>66651</v>
      </c>
      <c r="H309" s="0" t="n">
        <v>201</v>
      </c>
      <c r="I309" s="0" t="s">
        <v>35</v>
      </c>
      <c r="J309" s="26" t="n">
        <v>39989.4763888889</v>
      </c>
      <c r="K309" s="26" t="n">
        <v>39997.4666666667</v>
      </c>
      <c r="L309" s="1" t="n">
        <v>47416</v>
      </c>
      <c r="M309" s="1" t="n">
        <v>53337</v>
      </c>
      <c r="N309" s="1" t="n">
        <v>98841</v>
      </c>
      <c r="O309" s="1" t="n">
        <v>45504</v>
      </c>
      <c r="P309" s="1" t="n">
        <v>0</v>
      </c>
      <c r="Q309" s="31" t="s">
        <v>44</v>
      </c>
      <c r="R309" s="0" t="n">
        <v>90919</v>
      </c>
      <c r="S309" s="0" t="n">
        <v>1</v>
      </c>
    </row>
    <row r="310" customFormat="false" ht="12.75" hidden="false" customHeight="false" outlineLevel="0" collapsed="false">
      <c r="A310" s="0" t="n">
        <v>2009</v>
      </c>
      <c r="B310" s="0" t="n">
        <v>6</v>
      </c>
      <c r="C310" s="26" t="n">
        <v>39993</v>
      </c>
      <c r="D310" s="0" t="n">
        <v>200907</v>
      </c>
      <c r="E310" s="0" t="n">
        <v>200907</v>
      </c>
      <c r="F310" s="31" t="s">
        <v>373</v>
      </c>
      <c r="G310" s="0" t="n">
        <v>66651</v>
      </c>
      <c r="H310" s="0" t="n">
        <v>217</v>
      </c>
      <c r="I310" s="0" t="s">
        <v>35</v>
      </c>
      <c r="J310" s="26" t="n">
        <v>39990.3923611111</v>
      </c>
      <c r="K310" s="26" t="n">
        <v>40001.4006944444</v>
      </c>
      <c r="L310" s="1" t="n">
        <v>36447</v>
      </c>
      <c r="M310" s="1" t="n">
        <v>96302</v>
      </c>
      <c r="N310" s="1" t="n">
        <v>132126</v>
      </c>
      <c r="O310" s="1" t="n">
        <v>35824</v>
      </c>
      <c r="P310" s="1" t="n">
        <v>95000</v>
      </c>
      <c r="Q310" s="31" t="s">
        <v>44</v>
      </c>
      <c r="R310" s="0" t="n">
        <v>90919</v>
      </c>
      <c r="S310" s="0" t="n">
        <v>1</v>
      </c>
    </row>
    <row r="311" customFormat="false" ht="12.75" hidden="false" customHeight="false" outlineLevel="0" collapsed="false">
      <c r="A311" s="0" t="n">
        <v>2009</v>
      </c>
      <c r="B311" s="0" t="n">
        <v>6</v>
      </c>
      <c r="C311" s="26" t="n">
        <v>39993</v>
      </c>
      <c r="D311" s="0" t="n">
        <v>200907</v>
      </c>
      <c r="E311" s="0" t="n">
        <v>200907</v>
      </c>
      <c r="F311" s="31" t="s">
        <v>374</v>
      </c>
      <c r="G311" s="0" t="n">
        <v>66612</v>
      </c>
      <c r="H311" s="0" t="n">
        <v>111</v>
      </c>
      <c r="I311" s="0" t="s">
        <v>50</v>
      </c>
      <c r="J311" s="26" t="n">
        <v>39992.6451388889</v>
      </c>
      <c r="K311" s="26" t="n">
        <v>40001.4020833333</v>
      </c>
      <c r="L311" s="1" t="n">
        <v>35970</v>
      </c>
      <c r="M311" s="1" t="n">
        <v>51992</v>
      </c>
      <c r="N311" s="1" t="n">
        <v>89047</v>
      </c>
      <c r="O311" s="1" t="n">
        <v>37055</v>
      </c>
      <c r="P311" s="1" t="n">
        <v>94000</v>
      </c>
      <c r="Q311" s="31" t="s">
        <v>39</v>
      </c>
      <c r="R311" s="0" t="n">
        <v>90918</v>
      </c>
      <c r="S311" s="0" t="n">
        <v>1</v>
      </c>
    </row>
    <row r="312" customFormat="false" ht="12.75" hidden="false" customHeight="false" outlineLevel="0" collapsed="false">
      <c r="A312" s="0" t="n">
        <v>2009</v>
      </c>
      <c r="B312" s="0" t="n">
        <v>6</v>
      </c>
      <c r="C312" s="26" t="n">
        <v>39993</v>
      </c>
      <c r="D312" s="0" t="n">
        <v>200907</v>
      </c>
      <c r="E312" s="0" t="n">
        <v>200907</v>
      </c>
      <c r="F312" s="31" t="s">
        <v>375</v>
      </c>
      <c r="G312" s="0" t="n">
        <v>66651</v>
      </c>
      <c r="H312" s="0" t="n">
        <v>111</v>
      </c>
      <c r="I312" s="0" t="s">
        <v>35</v>
      </c>
      <c r="J312" s="26" t="n">
        <v>39990.3888888889</v>
      </c>
      <c r="K312" s="26" t="n">
        <v>40001.4013888889</v>
      </c>
      <c r="L312" s="1" t="n">
        <v>36656</v>
      </c>
      <c r="M312" s="1" t="n">
        <v>52692</v>
      </c>
      <c r="N312" s="1" t="n">
        <v>86843</v>
      </c>
      <c r="O312" s="1" t="n">
        <v>34151</v>
      </c>
      <c r="P312" s="1" t="n">
        <v>87000</v>
      </c>
      <c r="Q312" s="31" t="s">
        <v>44</v>
      </c>
      <c r="R312" s="0" t="n">
        <v>90919</v>
      </c>
      <c r="S312" s="0" t="n">
        <v>1</v>
      </c>
    </row>
    <row r="313" customFormat="false" ht="12.75" hidden="false" customHeight="false" outlineLevel="0" collapsed="false">
      <c r="A313" s="0" t="n">
        <v>2009</v>
      </c>
      <c r="B313" s="0" t="n">
        <v>6</v>
      </c>
      <c r="C313" s="26" t="n">
        <v>39994</v>
      </c>
      <c r="D313" s="0" t="n">
        <v>200907</v>
      </c>
      <c r="E313" s="0" t="n">
        <v>200907</v>
      </c>
      <c r="F313" s="31" t="s">
        <v>376</v>
      </c>
      <c r="G313" s="0" t="n">
        <v>66612</v>
      </c>
      <c r="H313" s="0" t="n">
        <v>111</v>
      </c>
      <c r="I313" s="0" t="s">
        <v>50</v>
      </c>
      <c r="J313" s="26" t="n">
        <v>39993.3861111111</v>
      </c>
      <c r="K313" s="26" t="n">
        <v>40001.4013888889</v>
      </c>
      <c r="L313" s="1" t="n">
        <v>35296</v>
      </c>
      <c r="M313" s="1" t="n">
        <v>57344</v>
      </c>
      <c r="N313" s="1" t="n">
        <v>91843</v>
      </c>
      <c r="O313" s="1" t="n">
        <v>34499</v>
      </c>
      <c r="P313" s="1" t="n">
        <v>79000</v>
      </c>
      <c r="Q313" s="31" t="s">
        <v>39</v>
      </c>
      <c r="R313" s="0" t="n">
        <v>90917</v>
      </c>
      <c r="S313" s="0" t="n">
        <v>1</v>
      </c>
    </row>
    <row r="314" customFormat="false" ht="12.75" hidden="false" customHeight="false" outlineLevel="0" collapsed="false">
      <c r="A314" s="0" t="n">
        <v>2009</v>
      </c>
      <c r="B314" s="0" t="n">
        <v>6</v>
      </c>
      <c r="C314" s="26" t="n">
        <v>39994</v>
      </c>
      <c r="D314" s="0" t="n">
        <v>200907</v>
      </c>
      <c r="E314" s="0" t="n">
        <v>200907</v>
      </c>
      <c r="F314" s="31" t="s">
        <v>377</v>
      </c>
      <c r="G314" s="0" t="n">
        <v>66651</v>
      </c>
      <c r="H314" s="0" t="n">
        <v>211</v>
      </c>
      <c r="I314" s="0" t="s">
        <v>35</v>
      </c>
      <c r="J314" s="26" t="n">
        <v>39993.3895833333</v>
      </c>
      <c r="K314" s="26" t="n">
        <v>40001.4020833333</v>
      </c>
      <c r="L314" s="1" t="n">
        <v>29414</v>
      </c>
      <c r="M314" s="1" t="n">
        <v>71331</v>
      </c>
      <c r="N314" s="1" t="n">
        <v>98769</v>
      </c>
      <c r="O314" s="1" t="n">
        <v>27438</v>
      </c>
      <c r="P314" s="1" t="n">
        <v>0</v>
      </c>
      <c r="Q314" s="31" t="s">
        <v>44</v>
      </c>
      <c r="R314" s="0" t="n">
        <v>90919</v>
      </c>
      <c r="S314" s="0" t="n">
        <v>1</v>
      </c>
    </row>
    <row r="315" customFormat="false" ht="12.75" hidden="false" customHeight="false" outlineLevel="0" collapsed="false">
      <c r="A315" s="0" t="n">
        <v>2009</v>
      </c>
      <c r="B315" s="0" t="n">
        <v>6</v>
      </c>
      <c r="C315" s="26" t="n">
        <v>39994</v>
      </c>
      <c r="D315" s="0" t="n">
        <v>200907</v>
      </c>
      <c r="E315" s="0" t="n">
        <v>200907</v>
      </c>
      <c r="F315" s="31" t="s">
        <v>378</v>
      </c>
      <c r="G315" s="0" t="n">
        <v>66651</v>
      </c>
      <c r="H315" s="0" t="n">
        <v>111</v>
      </c>
      <c r="I315" s="0" t="s">
        <v>35</v>
      </c>
      <c r="J315" s="26" t="n">
        <v>39993.3944444444</v>
      </c>
      <c r="K315" s="26" t="n">
        <v>40004.4138888889</v>
      </c>
      <c r="L315" s="1" t="n">
        <v>37787</v>
      </c>
      <c r="M315" s="1" t="n">
        <v>52692</v>
      </c>
      <c r="N315" s="1" t="n">
        <v>89663</v>
      </c>
      <c r="O315" s="1" t="n">
        <v>36971</v>
      </c>
      <c r="P315" s="1" t="n">
        <v>87000</v>
      </c>
      <c r="Q315" s="31" t="s">
        <v>44</v>
      </c>
      <c r="R315" s="0" t="n">
        <v>90919</v>
      </c>
      <c r="S315" s="0" t="n">
        <v>1</v>
      </c>
    </row>
    <row r="316" customFormat="false" ht="12.75" hidden="false" customHeight="false" outlineLevel="0" collapsed="false">
      <c r="A316" s="0" t="n">
        <v>2009</v>
      </c>
      <c r="B316" s="0" t="n">
        <v>7</v>
      </c>
      <c r="C316" s="26" t="n">
        <v>39995</v>
      </c>
      <c r="D316" s="0" t="n">
        <v>200907</v>
      </c>
      <c r="E316" s="0" t="n">
        <v>200907</v>
      </c>
      <c r="F316" s="31" t="s">
        <v>379</v>
      </c>
      <c r="G316" s="0" t="n">
        <v>66612</v>
      </c>
      <c r="H316" s="0" t="n">
        <v>111</v>
      </c>
      <c r="I316" s="0" t="s">
        <v>50</v>
      </c>
      <c r="J316" s="26" t="n">
        <v>39994.4020833333</v>
      </c>
      <c r="K316" s="26" t="n">
        <v>40002.9069444445</v>
      </c>
      <c r="L316" s="1" t="n">
        <v>34439</v>
      </c>
      <c r="M316" s="1" t="n">
        <v>29225</v>
      </c>
      <c r="N316" s="1" t="n">
        <v>61232</v>
      </c>
      <c r="O316" s="1" t="n">
        <v>32007</v>
      </c>
      <c r="P316" s="1" t="n">
        <v>59000</v>
      </c>
      <c r="Q316" s="31" t="s">
        <v>39</v>
      </c>
      <c r="R316" s="0" t="n">
        <v>90916</v>
      </c>
      <c r="S316" s="0" t="n">
        <v>1</v>
      </c>
    </row>
    <row r="317" customFormat="false" ht="12.75" hidden="false" customHeight="false" outlineLevel="0" collapsed="false">
      <c r="A317" s="0" t="n">
        <v>2009</v>
      </c>
      <c r="B317" s="0" t="n">
        <v>7</v>
      </c>
      <c r="C317" s="26" t="n">
        <v>39995</v>
      </c>
      <c r="D317" s="0" t="n">
        <v>200907</v>
      </c>
      <c r="E317" s="0" t="n">
        <v>200907</v>
      </c>
      <c r="F317" s="31" t="s">
        <v>380</v>
      </c>
      <c r="G317" s="0" t="n">
        <v>66612</v>
      </c>
      <c r="H317" s="0" t="n">
        <v>211</v>
      </c>
      <c r="I317" s="0" t="s">
        <v>50</v>
      </c>
      <c r="J317" s="26" t="n">
        <v>39994.4326388889</v>
      </c>
      <c r="K317" s="26" t="n">
        <v>40007.9180555556</v>
      </c>
      <c r="L317" s="1" t="n">
        <v>40160</v>
      </c>
      <c r="M317" s="1" t="n">
        <v>29225</v>
      </c>
      <c r="N317" s="1" t="n">
        <v>66955</v>
      </c>
      <c r="O317" s="1" t="n">
        <v>37730</v>
      </c>
      <c r="P317" s="1" t="n">
        <v>0</v>
      </c>
      <c r="Q317" s="31" t="s">
        <v>51</v>
      </c>
      <c r="R317" s="0" t="n">
        <v>90916</v>
      </c>
      <c r="S317" s="0" t="n">
        <v>1</v>
      </c>
    </row>
    <row r="318" customFormat="false" ht="12.75" hidden="false" customHeight="false" outlineLevel="0" collapsed="false">
      <c r="A318" s="0" t="n">
        <v>2009</v>
      </c>
      <c r="B318" s="0" t="n">
        <v>7</v>
      </c>
      <c r="C318" s="26" t="n">
        <v>39995</v>
      </c>
      <c r="D318" s="0" t="n">
        <v>200907</v>
      </c>
      <c r="E318" s="0" t="n">
        <v>200907</v>
      </c>
      <c r="F318" s="31" t="s">
        <v>381</v>
      </c>
      <c r="G318" s="0" t="n">
        <v>66612</v>
      </c>
      <c r="H318" s="0" t="n">
        <v>111</v>
      </c>
      <c r="I318" s="0" t="s">
        <v>50</v>
      </c>
      <c r="J318" s="26" t="n">
        <v>39994.34375</v>
      </c>
      <c r="K318" s="26" t="n">
        <v>40003.3722222222</v>
      </c>
      <c r="L318" s="1" t="n">
        <v>36236</v>
      </c>
      <c r="M318" s="1" t="n">
        <v>45826</v>
      </c>
      <c r="N318" s="1" t="n">
        <v>79476</v>
      </c>
      <c r="O318" s="1" t="n">
        <v>33650</v>
      </c>
      <c r="P318" s="1" t="n">
        <v>79000</v>
      </c>
      <c r="Q318" s="31" t="s">
        <v>39</v>
      </c>
      <c r="R318" s="0" t="n">
        <v>90917</v>
      </c>
      <c r="S318" s="0" t="n">
        <v>1</v>
      </c>
    </row>
    <row r="319" customFormat="false" ht="12.75" hidden="false" customHeight="false" outlineLevel="0" collapsed="false">
      <c r="A319" s="0" t="n">
        <v>2009</v>
      </c>
      <c r="B319" s="0" t="n">
        <v>7</v>
      </c>
      <c r="C319" s="26" t="n">
        <v>39996</v>
      </c>
      <c r="D319" s="0" t="n">
        <v>200907</v>
      </c>
      <c r="E319" s="0" t="n">
        <v>200907</v>
      </c>
      <c r="F319" s="31" t="s">
        <v>382</v>
      </c>
      <c r="G319" s="0" t="n">
        <v>66612</v>
      </c>
      <c r="H319" s="0" t="n">
        <v>222</v>
      </c>
      <c r="I319" s="0" t="s">
        <v>50</v>
      </c>
      <c r="J319" s="26" t="n">
        <v>39995.4354166667</v>
      </c>
      <c r="K319" s="26" t="n">
        <v>40004.4152777778</v>
      </c>
      <c r="L319" s="1" t="n">
        <v>38764</v>
      </c>
      <c r="M319" s="1" t="n">
        <v>37093</v>
      </c>
      <c r="N319" s="1" t="n">
        <v>73040</v>
      </c>
      <c r="O319" s="1" t="n">
        <v>35947</v>
      </c>
      <c r="P319" s="1" t="n">
        <v>0</v>
      </c>
      <c r="Q319" s="31" t="s">
        <v>39</v>
      </c>
      <c r="R319" s="0" t="n">
        <v>90917</v>
      </c>
      <c r="S319" s="0" t="n">
        <v>1</v>
      </c>
    </row>
    <row r="320" customFormat="false" ht="12.75" hidden="false" customHeight="false" outlineLevel="0" collapsed="false">
      <c r="A320" s="0" t="n">
        <v>2009</v>
      </c>
      <c r="B320" s="0" t="n">
        <v>7</v>
      </c>
      <c r="C320" s="26" t="n">
        <v>39996</v>
      </c>
      <c r="D320" s="0" t="n">
        <v>200907</v>
      </c>
      <c r="E320" s="0" t="n">
        <v>200907</v>
      </c>
      <c r="F320" s="31" t="s">
        <v>383</v>
      </c>
      <c r="G320" s="0" t="n">
        <v>66651</v>
      </c>
      <c r="H320" s="0" t="n">
        <v>111</v>
      </c>
      <c r="I320" s="0" t="s">
        <v>35</v>
      </c>
      <c r="J320" s="26" t="n">
        <v>39995.3472222222</v>
      </c>
      <c r="K320" s="26" t="n">
        <v>40003.3736111111</v>
      </c>
      <c r="L320" s="1" t="n">
        <v>40778</v>
      </c>
      <c r="M320" s="1" t="n">
        <v>52692</v>
      </c>
      <c r="N320" s="1" t="n">
        <v>92057</v>
      </c>
      <c r="O320" s="1" t="n">
        <v>39365</v>
      </c>
      <c r="P320" s="1" t="n">
        <v>87000</v>
      </c>
      <c r="Q320" s="31" t="s">
        <v>36</v>
      </c>
      <c r="R320" s="0" t="n">
        <v>90919</v>
      </c>
      <c r="S320" s="0" t="n">
        <v>1</v>
      </c>
    </row>
    <row r="321" customFormat="false" ht="12.75" hidden="false" customHeight="false" outlineLevel="0" collapsed="false">
      <c r="A321" s="0" t="n">
        <v>2009</v>
      </c>
      <c r="B321" s="0" t="n">
        <v>7</v>
      </c>
      <c r="C321" s="26" t="n">
        <v>39996</v>
      </c>
      <c r="D321" s="0" t="n">
        <v>200907</v>
      </c>
      <c r="E321" s="0" t="n">
        <v>200907</v>
      </c>
      <c r="F321" s="31" t="s">
        <v>384</v>
      </c>
      <c r="G321" s="0" t="n">
        <v>66612</v>
      </c>
      <c r="H321" s="0" t="n">
        <v>201</v>
      </c>
      <c r="I321" s="0" t="s">
        <v>50</v>
      </c>
      <c r="J321" s="26" t="n">
        <v>39995.4159722222</v>
      </c>
      <c r="K321" s="26" t="n">
        <v>40003.3729166667</v>
      </c>
      <c r="L321" s="1" t="n">
        <v>38494</v>
      </c>
      <c r="M321" s="1" t="n">
        <v>52613</v>
      </c>
      <c r="N321" s="1" t="n">
        <v>93608</v>
      </c>
      <c r="O321" s="1" t="n">
        <v>40995</v>
      </c>
      <c r="P321" s="1" t="n">
        <v>0</v>
      </c>
      <c r="Q321" s="31" t="s">
        <v>51</v>
      </c>
      <c r="R321" s="0" t="n">
        <v>90918</v>
      </c>
      <c r="S321" s="0" t="n">
        <v>1</v>
      </c>
    </row>
    <row r="322" customFormat="false" ht="12.75" hidden="false" customHeight="false" outlineLevel="0" collapsed="false">
      <c r="A322" s="0" t="n">
        <v>2009</v>
      </c>
      <c r="B322" s="0" t="n">
        <v>7</v>
      </c>
      <c r="C322" s="26" t="n">
        <v>39997</v>
      </c>
      <c r="D322" s="0" t="n">
        <v>200907</v>
      </c>
      <c r="E322" s="0" t="n">
        <v>200907</v>
      </c>
      <c r="F322" s="31" t="s">
        <v>385</v>
      </c>
      <c r="G322" s="0" t="n">
        <v>66612</v>
      </c>
      <c r="H322" s="0" t="n">
        <v>217</v>
      </c>
      <c r="I322" s="0" t="s">
        <v>386</v>
      </c>
      <c r="J322" s="26" t="n">
        <v>39996.3986111111</v>
      </c>
      <c r="K322" s="26" t="n">
        <v>40004.4138888889</v>
      </c>
      <c r="L322" s="1" t="n">
        <v>37353</v>
      </c>
      <c r="M322" s="1" t="n">
        <v>52613</v>
      </c>
      <c r="N322" s="1" t="n">
        <v>87650</v>
      </c>
      <c r="O322" s="1" t="n">
        <v>35037</v>
      </c>
      <c r="P322" s="1" t="n">
        <v>85000</v>
      </c>
      <c r="Q322" s="31" t="s">
        <v>39</v>
      </c>
      <c r="R322" s="0" t="n">
        <v>90918</v>
      </c>
      <c r="S322" s="0" t="n">
        <v>1</v>
      </c>
    </row>
    <row r="323" customFormat="false" ht="12.75" hidden="false" customHeight="false" outlineLevel="0" collapsed="false">
      <c r="A323" s="0" t="n">
        <v>2009</v>
      </c>
      <c r="B323" s="0" t="n">
        <v>7</v>
      </c>
      <c r="C323" s="26" t="n">
        <v>39997</v>
      </c>
      <c r="D323" s="0" t="n">
        <v>200907</v>
      </c>
      <c r="E323" s="0" t="n">
        <v>200907</v>
      </c>
      <c r="F323" s="31" t="s">
        <v>387</v>
      </c>
      <c r="G323" s="0" t="n">
        <v>66651</v>
      </c>
      <c r="H323" s="0" t="n">
        <v>211</v>
      </c>
      <c r="I323" s="0" t="s">
        <v>59</v>
      </c>
      <c r="J323" s="26" t="n">
        <v>39996.3743055556</v>
      </c>
      <c r="K323" s="26" t="n">
        <v>40004.4145833333</v>
      </c>
      <c r="L323" s="1" t="n">
        <v>34933</v>
      </c>
      <c r="M323" s="1" t="n">
        <v>52692</v>
      </c>
      <c r="N323" s="1" t="n">
        <v>91392</v>
      </c>
      <c r="O323" s="1" t="n">
        <v>38700</v>
      </c>
      <c r="P323" s="1" t="n">
        <v>0</v>
      </c>
      <c r="Q323" s="31" t="s">
        <v>44</v>
      </c>
      <c r="R323" s="0" t="n">
        <v>90919</v>
      </c>
      <c r="S323" s="0" t="n">
        <v>1</v>
      </c>
    </row>
    <row r="324" customFormat="false" ht="12.75" hidden="false" customHeight="false" outlineLevel="0" collapsed="false">
      <c r="A324" s="0" t="n">
        <v>2009</v>
      </c>
      <c r="B324" s="0" t="n">
        <v>7</v>
      </c>
      <c r="C324" s="26" t="n">
        <v>39997</v>
      </c>
      <c r="D324" s="0" t="n">
        <v>200907</v>
      </c>
      <c r="E324" s="0" t="n">
        <v>200907</v>
      </c>
      <c r="F324" s="31" t="s">
        <v>388</v>
      </c>
      <c r="G324" s="0" t="n">
        <v>66651</v>
      </c>
      <c r="H324" s="0" t="n">
        <v>217</v>
      </c>
      <c r="I324" s="0" t="s">
        <v>35</v>
      </c>
      <c r="J324" s="26" t="n">
        <v>39996.4472222222</v>
      </c>
      <c r="K324" s="26" t="n">
        <v>40004.4138888889</v>
      </c>
      <c r="L324" s="1" t="n">
        <v>34983</v>
      </c>
      <c r="M324" s="1" t="n">
        <v>71331</v>
      </c>
      <c r="N324" s="1" t="n">
        <v>103760</v>
      </c>
      <c r="O324" s="1" t="n">
        <v>32429</v>
      </c>
      <c r="P324" s="1" t="n">
        <v>95000</v>
      </c>
      <c r="Q324" s="31" t="s">
        <v>44</v>
      </c>
      <c r="R324" s="0" t="n">
        <v>90919</v>
      </c>
      <c r="S324" s="0" t="n">
        <v>1</v>
      </c>
    </row>
    <row r="325" customFormat="false" ht="12.75" hidden="false" customHeight="false" outlineLevel="0" collapsed="false">
      <c r="A325" s="0" t="n">
        <v>2009</v>
      </c>
      <c r="B325" s="0" t="n">
        <v>7</v>
      </c>
      <c r="C325" s="26" t="n">
        <v>40001</v>
      </c>
      <c r="D325" s="0" t="n">
        <v>200907</v>
      </c>
      <c r="E325" s="0" t="n">
        <v>200907</v>
      </c>
      <c r="F325" s="31" t="s">
        <v>389</v>
      </c>
      <c r="G325" s="0" t="n">
        <v>66612</v>
      </c>
      <c r="H325" s="0" t="n">
        <v>111</v>
      </c>
      <c r="I325" s="0" t="s">
        <v>50</v>
      </c>
      <c r="J325" s="26" t="n">
        <v>40000.4263888889</v>
      </c>
      <c r="K325" s="26" t="n">
        <v>40008.3416666667</v>
      </c>
      <c r="L325" s="1" t="n">
        <v>30158</v>
      </c>
      <c r="M325" s="1" t="n">
        <v>45894</v>
      </c>
      <c r="N325" s="1" t="n">
        <v>74016</v>
      </c>
      <c r="O325" s="1" t="n">
        <v>28122</v>
      </c>
      <c r="P325" s="1" t="n">
        <v>79000</v>
      </c>
      <c r="Q325" s="31" t="s">
        <v>39</v>
      </c>
      <c r="R325" s="0" t="n">
        <v>90917</v>
      </c>
      <c r="S325" s="0" t="n">
        <v>1</v>
      </c>
    </row>
    <row r="326" customFormat="false" ht="12.75" hidden="false" customHeight="false" outlineLevel="0" collapsed="false">
      <c r="A326" s="0" t="n">
        <v>2009</v>
      </c>
      <c r="B326" s="0" t="n">
        <v>7</v>
      </c>
      <c r="C326" s="26" t="n">
        <v>40001</v>
      </c>
      <c r="D326" s="0" t="n">
        <v>200907</v>
      </c>
      <c r="E326" s="0" t="n">
        <v>200907</v>
      </c>
      <c r="F326" s="31" t="s">
        <v>390</v>
      </c>
      <c r="G326" s="0" t="n">
        <v>66612</v>
      </c>
      <c r="H326" s="0" t="n">
        <v>111</v>
      </c>
      <c r="I326" s="0" t="s">
        <v>32</v>
      </c>
      <c r="J326" s="26" t="n">
        <v>39998.9590277778</v>
      </c>
      <c r="K326" s="26" t="n">
        <v>40011.3625</v>
      </c>
      <c r="L326" s="1" t="n">
        <v>44046</v>
      </c>
      <c r="M326" s="1" t="n">
        <v>20655</v>
      </c>
      <c r="N326" s="1" t="n">
        <v>67019</v>
      </c>
      <c r="O326" s="1" t="n">
        <v>46364</v>
      </c>
      <c r="P326" s="1" t="n">
        <v>59000</v>
      </c>
      <c r="Q326" s="31" t="s">
        <v>33</v>
      </c>
      <c r="R326" s="0" t="n">
        <v>90916</v>
      </c>
      <c r="S326" s="0" t="n">
        <v>1</v>
      </c>
    </row>
    <row r="327" customFormat="false" ht="12.75" hidden="false" customHeight="false" outlineLevel="0" collapsed="false">
      <c r="A327" s="0" t="n">
        <v>2009</v>
      </c>
      <c r="B327" s="0" t="n">
        <v>7</v>
      </c>
      <c r="C327" s="26" t="n">
        <v>40001</v>
      </c>
      <c r="D327" s="0" t="n">
        <v>200907</v>
      </c>
      <c r="E327" s="0" t="n">
        <v>200907</v>
      </c>
      <c r="F327" s="31" t="s">
        <v>391</v>
      </c>
      <c r="G327" s="0" t="n">
        <v>66612</v>
      </c>
      <c r="H327" s="0" t="n">
        <v>111</v>
      </c>
      <c r="I327" s="0" t="s">
        <v>50</v>
      </c>
      <c r="J327" s="26" t="n">
        <v>40000.3555555556</v>
      </c>
      <c r="K327" s="26" t="n">
        <v>40007.91875</v>
      </c>
      <c r="L327" s="1" t="n">
        <v>28134</v>
      </c>
      <c r="M327" s="1" t="n">
        <v>31522</v>
      </c>
      <c r="N327" s="1" t="n">
        <v>60388</v>
      </c>
      <c r="O327" s="1" t="n">
        <v>28866</v>
      </c>
      <c r="P327" s="1" t="n">
        <v>59000</v>
      </c>
      <c r="Q327" s="31" t="s">
        <v>51</v>
      </c>
      <c r="R327" s="0" t="n">
        <v>90916</v>
      </c>
      <c r="S327" s="0" t="n">
        <v>1</v>
      </c>
    </row>
    <row r="328" customFormat="false" ht="12.75" hidden="false" customHeight="false" outlineLevel="0" collapsed="false">
      <c r="A328" s="0" t="n">
        <v>2009</v>
      </c>
      <c r="B328" s="0" t="n">
        <v>7</v>
      </c>
      <c r="C328" s="26" t="n">
        <v>40001</v>
      </c>
      <c r="D328" s="0" t="n">
        <v>200907</v>
      </c>
      <c r="E328" s="0" t="n">
        <v>200907</v>
      </c>
      <c r="F328" s="31" t="s">
        <v>392</v>
      </c>
      <c r="G328" s="0" t="n">
        <v>66612</v>
      </c>
      <c r="H328" s="0" t="n">
        <v>211</v>
      </c>
      <c r="I328" s="0" t="s">
        <v>61</v>
      </c>
      <c r="J328" s="26" t="n">
        <v>39999.7006944444</v>
      </c>
      <c r="K328" s="26" t="n">
        <v>40011.3666666667</v>
      </c>
      <c r="L328" s="1" t="n">
        <v>38386</v>
      </c>
      <c r="M328" s="1" t="n">
        <v>31522</v>
      </c>
      <c r="N328" s="1" t="n">
        <v>70091</v>
      </c>
      <c r="O328" s="1" t="n">
        <v>38569</v>
      </c>
      <c r="P328" s="1" t="n">
        <v>0</v>
      </c>
      <c r="Q328" s="31" t="s">
        <v>51</v>
      </c>
      <c r="R328" s="0" t="n">
        <v>90916</v>
      </c>
      <c r="S328" s="0" t="n">
        <v>1</v>
      </c>
    </row>
    <row r="329" customFormat="false" ht="12.75" hidden="false" customHeight="false" outlineLevel="0" collapsed="false">
      <c r="A329" s="0" t="n">
        <v>2009</v>
      </c>
      <c r="B329" s="0" t="n">
        <v>7</v>
      </c>
      <c r="C329" s="26" t="n">
        <v>40002</v>
      </c>
      <c r="D329" s="0" t="n">
        <v>200907</v>
      </c>
      <c r="E329" s="0" t="n">
        <v>200907</v>
      </c>
      <c r="F329" s="31" t="s">
        <v>393</v>
      </c>
      <c r="G329" s="0" t="n">
        <v>66612</v>
      </c>
      <c r="H329" s="0" t="n">
        <v>111</v>
      </c>
      <c r="I329" s="0" t="s">
        <v>50</v>
      </c>
      <c r="J329" s="26" t="n">
        <v>40001.5645833333</v>
      </c>
      <c r="K329" s="26" t="n">
        <v>40009.3659722222</v>
      </c>
      <c r="L329" s="1" t="n">
        <v>31382</v>
      </c>
      <c r="M329" s="1" t="n">
        <v>30797</v>
      </c>
      <c r="N329" s="1" t="n">
        <v>66382</v>
      </c>
      <c r="O329" s="1" t="n">
        <v>35585</v>
      </c>
      <c r="P329" s="1" t="n">
        <v>59000</v>
      </c>
      <c r="Q329" s="31" t="s">
        <v>39</v>
      </c>
      <c r="R329" s="0" t="n">
        <v>90916</v>
      </c>
      <c r="S329" s="0" t="n">
        <v>1</v>
      </c>
    </row>
    <row r="330" customFormat="false" ht="12.75" hidden="false" customHeight="false" outlineLevel="0" collapsed="false">
      <c r="A330" s="0" t="n">
        <v>2009</v>
      </c>
      <c r="B330" s="0" t="n">
        <v>7</v>
      </c>
      <c r="C330" s="26" t="n">
        <v>40002</v>
      </c>
      <c r="D330" s="0" t="n">
        <v>200907</v>
      </c>
      <c r="E330" s="0" t="n">
        <v>200907</v>
      </c>
      <c r="F330" s="31" t="s">
        <v>394</v>
      </c>
      <c r="G330" s="0" t="n">
        <v>66610</v>
      </c>
      <c r="H330" s="0" t="n">
        <v>111</v>
      </c>
      <c r="I330" s="0" t="s">
        <v>32</v>
      </c>
      <c r="J330" s="26" t="n">
        <v>40001.6972222222</v>
      </c>
      <c r="K330" s="26" t="n">
        <v>40015.3229166667</v>
      </c>
      <c r="L330" s="1" t="n">
        <v>51206</v>
      </c>
      <c r="M330" s="1" t="n">
        <v>12922</v>
      </c>
      <c r="N330" s="1" t="n">
        <v>67278</v>
      </c>
      <c r="O330" s="1" t="n">
        <v>54356</v>
      </c>
      <c r="P330" s="1" t="n">
        <v>0</v>
      </c>
      <c r="Q330" s="31" t="s">
        <v>33</v>
      </c>
      <c r="R330" s="0" t="n">
        <v>90916</v>
      </c>
      <c r="S330" s="0" t="n">
        <v>1</v>
      </c>
    </row>
    <row r="331" customFormat="false" ht="12.75" hidden="false" customHeight="false" outlineLevel="0" collapsed="false">
      <c r="A331" s="0" t="n">
        <v>2009</v>
      </c>
      <c r="B331" s="0" t="n">
        <v>7</v>
      </c>
      <c r="C331" s="26" t="n">
        <v>40002</v>
      </c>
      <c r="D331" s="0" t="n">
        <v>200907</v>
      </c>
      <c r="E331" s="0" t="n">
        <v>200907</v>
      </c>
      <c r="F331" s="31" t="s">
        <v>395</v>
      </c>
      <c r="G331" s="0" t="n">
        <v>66651</v>
      </c>
      <c r="H331" s="0" t="n">
        <v>111</v>
      </c>
      <c r="I331" s="0" t="s">
        <v>35</v>
      </c>
      <c r="J331" s="26" t="n">
        <v>40001.4361111111</v>
      </c>
      <c r="K331" s="26" t="n">
        <v>40009.3659722222</v>
      </c>
      <c r="L331" s="1" t="n">
        <v>29260</v>
      </c>
      <c r="M331" s="1" t="n">
        <v>53696</v>
      </c>
      <c r="N331" s="1" t="n">
        <v>80994</v>
      </c>
      <c r="O331" s="1" t="n">
        <v>27298</v>
      </c>
      <c r="P331" s="1" t="n">
        <v>87000</v>
      </c>
      <c r="Q331" s="31" t="s">
        <v>44</v>
      </c>
      <c r="R331" s="0" t="n">
        <v>90919</v>
      </c>
      <c r="S331" s="0" t="n">
        <v>1</v>
      </c>
    </row>
    <row r="332" customFormat="false" ht="12.75" hidden="false" customHeight="false" outlineLevel="0" collapsed="false">
      <c r="A332" s="0" t="n">
        <v>2009</v>
      </c>
      <c r="B332" s="0" t="n">
        <v>7</v>
      </c>
      <c r="C332" s="26" t="n">
        <v>40002</v>
      </c>
      <c r="D332" s="0" t="n">
        <v>200907</v>
      </c>
      <c r="E332" s="0" t="n">
        <v>200907</v>
      </c>
      <c r="F332" s="31" t="s">
        <v>396</v>
      </c>
      <c r="G332" s="0" t="n">
        <v>66651</v>
      </c>
      <c r="H332" s="0" t="n">
        <v>111</v>
      </c>
      <c r="I332" s="0" t="s">
        <v>35</v>
      </c>
      <c r="J332" s="26" t="n">
        <v>40000.5652777778</v>
      </c>
      <c r="K332" s="26" t="n">
        <v>40009.3666666667</v>
      </c>
      <c r="L332" s="1" t="n">
        <v>31088</v>
      </c>
      <c r="M332" s="1" t="n">
        <v>41288</v>
      </c>
      <c r="N332" s="1" t="n">
        <v>70292</v>
      </c>
      <c r="O332" s="1" t="n">
        <v>29004</v>
      </c>
      <c r="P332" s="1" t="n">
        <v>87000</v>
      </c>
      <c r="Q332" s="31" t="s">
        <v>44</v>
      </c>
      <c r="R332" s="0" t="n">
        <v>90919</v>
      </c>
      <c r="S332" s="0" t="n">
        <v>1</v>
      </c>
    </row>
    <row r="333" customFormat="false" ht="12.75" hidden="false" customHeight="false" outlineLevel="0" collapsed="false">
      <c r="A333" s="0" t="n">
        <v>2009</v>
      </c>
      <c r="B333" s="0" t="n">
        <v>7</v>
      </c>
      <c r="C333" s="26" t="n">
        <v>40002</v>
      </c>
      <c r="D333" s="0" t="n">
        <v>200907</v>
      </c>
      <c r="E333" s="0" t="n">
        <v>200907</v>
      </c>
      <c r="F333" s="31" t="s">
        <v>397</v>
      </c>
      <c r="G333" s="0" t="n">
        <v>66651</v>
      </c>
      <c r="H333" s="0" t="n">
        <v>111</v>
      </c>
      <c r="I333" s="0" t="s">
        <v>35</v>
      </c>
      <c r="J333" s="26" t="n">
        <v>40001.4333333333</v>
      </c>
      <c r="K333" s="26" t="n">
        <v>40009.3666666667</v>
      </c>
      <c r="L333" s="1" t="n">
        <v>30077</v>
      </c>
      <c r="M333" s="1" t="n">
        <v>71331</v>
      </c>
      <c r="N333" s="1" t="n">
        <v>100390</v>
      </c>
      <c r="O333" s="1" t="n">
        <v>29059</v>
      </c>
      <c r="P333" s="1" t="n">
        <v>87000</v>
      </c>
      <c r="Q333" s="31" t="s">
        <v>44</v>
      </c>
      <c r="R333" s="0" t="n">
        <v>90919</v>
      </c>
      <c r="S333" s="0" t="n">
        <v>1</v>
      </c>
    </row>
    <row r="334" customFormat="false" ht="12.75" hidden="false" customHeight="false" outlineLevel="0" collapsed="false">
      <c r="A334" s="0" t="n">
        <v>2009</v>
      </c>
      <c r="B334" s="0" t="n">
        <v>7</v>
      </c>
      <c r="C334" s="26" t="n">
        <v>40003</v>
      </c>
      <c r="D334" s="0" t="n">
        <v>200907</v>
      </c>
      <c r="E334" s="0" t="n">
        <v>200907</v>
      </c>
      <c r="F334" s="31" t="s">
        <v>398</v>
      </c>
      <c r="G334" s="0" t="n">
        <v>66651</v>
      </c>
      <c r="H334" s="0" t="n">
        <v>111</v>
      </c>
      <c r="I334" s="0" t="s">
        <v>35</v>
      </c>
      <c r="J334" s="26" t="n">
        <v>40002.3493055556</v>
      </c>
      <c r="K334" s="26" t="n">
        <v>40010.3305555556</v>
      </c>
      <c r="L334" s="1" t="n">
        <v>30093</v>
      </c>
      <c r="M334" s="1" t="n">
        <v>52692</v>
      </c>
      <c r="N334" s="1" t="n">
        <v>82582</v>
      </c>
      <c r="O334" s="1" t="n">
        <v>29890</v>
      </c>
      <c r="P334" s="1" t="n">
        <v>87000</v>
      </c>
      <c r="Q334" s="31" t="s">
        <v>36</v>
      </c>
      <c r="R334" s="0" t="n">
        <v>90919</v>
      </c>
      <c r="S334" s="0" t="n">
        <v>1</v>
      </c>
    </row>
    <row r="335" customFormat="false" ht="12.75" hidden="false" customHeight="false" outlineLevel="0" collapsed="false">
      <c r="A335" s="0" t="n">
        <v>2009</v>
      </c>
      <c r="B335" s="0" t="n">
        <v>7</v>
      </c>
      <c r="C335" s="26" t="n">
        <v>40003</v>
      </c>
      <c r="D335" s="0" t="n">
        <v>200907</v>
      </c>
      <c r="E335" s="0" t="n">
        <v>200907</v>
      </c>
      <c r="F335" s="31" t="s">
        <v>399</v>
      </c>
      <c r="G335" s="0" t="n">
        <v>66651</v>
      </c>
      <c r="H335" s="0" t="n">
        <v>111</v>
      </c>
      <c r="I335" s="0" t="s">
        <v>35</v>
      </c>
      <c r="J335" s="26" t="n">
        <v>39999.6527777778</v>
      </c>
      <c r="K335" s="26" t="n">
        <v>40009.3659722222</v>
      </c>
      <c r="L335" s="1" t="n">
        <v>38590</v>
      </c>
      <c r="M335" s="1" t="n">
        <v>52692</v>
      </c>
      <c r="N335" s="1" t="n">
        <v>88517</v>
      </c>
      <c r="O335" s="1" t="n">
        <v>35825</v>
      </c>
      <c r="P335" s="1" t="n">
        <v>87000</v>
      </c>
      <c r="Q335" s="31" t="s">
        <v>44</v>
      </c>
      <c r="R335" s="0" t="n">
        <v>90919</v>
      </c>
      <c r="S335" s="0" t="n">
        <v>1</v>
      </c>
    </row>
    <row r="336" customFormat="false" ht="12.75" hidden="false" customHeight="false" outlineLevel="0" collapsed="false">
      <c r="A336" s="0" t="n">
        <v>2009</v>
      </c>
      <c r="B336" s="0" t="n">
        <v>7</v>
      </c>
      <c r="C336" s="26" t="n">
        <v>40003</v>
      </c>
      <c r="D336" s="0" t="n">
        <v>200907</v>
      </c>
      <c r="E336" s="0" t="n">
        <v>200907</v>
      </c>
      <c r="F336" s="31" t="s">
        <v>400</v>
      </c>
      <c r="G336" s="0" t="n">
        <v>66612</v>
      </c>
      <c r="H336" s="0" t="n">
        <v>111</v>
      </c>
      <c r="I336" s="0" t="s">
        <v>50</v>
      </c>
      <c r="J336" s="26" t="n">
        <v>40002.4006944444</v>
      </c>
      <c r="K336" s="26" t="n">
        <v>40010.33125</v>
      </c>
      <c r="L336" s="1" t="n">
        <v>29043</v>
      </c>
      <c r="M336" s="1" t="n">
        <v>31522</v>
      </c>
      <c r="N336" s="1" t="n">
        <v>58623</v>
      </c>
      <c r="O336" s="1" t="n">
        <v>27101</v>
      </c>
      <c r="P336" s="1" t="n">
        <v>59000</v>
      </c>
      <c r="Q336" s="31" t="s">
        <v>39</v>
      </c>
      <c r="R336" s="0" t="n">
        <v>90916</v>
      </c>
      <c r="S336" s="0" t="n">
        <v>1</v>
      </c>
    </row>
    <row r="337" customFormat="false" ht="12.75" hidden="false" customHeight="false" outlineLevel="0" collapsed="false">
      <c r="A337" s="0" t="n">
        <v>2009</v>
      </c>
      <c r="B337" s="0" t="n">
        <v>7</v>
      </c>
      <c r="C337" s="26" t="n">
        <v>40003</v>
      </c>
      <c r="D337" s="0" t="n">
        <v>200907</v>
      </c>
      <c r="E337" s="0" t="n">
        <v>200907</v>
      </c>
      <c r="F337" s="31" t="s">
        <v>401</v>
      </c>
      <c r="G337" s="0" t="n">
        <v>66612</v>
      </c>
      <c r="H337" s="0" t="n">
        <v>211</v>
      </c>
      <c r="I337" s="0" t="s">
        <v>50</v>
      </c>
      <c r="J337" s="26" t="n">
        <v>40001.4625</v>
      </c>
      <c r="K337" s="26" t="n">
        <v>40009.3659722222</v>
      </c>
      <c r="L337" s="1" t="n">
        <v>31436</v>
      </c>
      <c r="M337" s="1" t="n">
        <v>31522</v>
      </c>
      <c r="N337" s="1" t="n">
        <v>62890</v>
      </c>
      <c r="O337" s="1" t="n">
        <v>31368</v>
      </c>
      <c r="P337" s="1" t="n">
        <v>0</v>
      </c>
      <c r="Q337" s="31" t="s">
        <v>39</v>
      </c>
      <c r="R337" s="0" t="n">
        <v>90916</v>
      </c>
      <c r="S337" s="0" t="n">
        <v>1</v>
      </c>
    </row>
    <row r="338" customFormat="false" ht="12.75" hidden="false" customHeight="false" outlineLevel="0" collapsed="false">
      <c r="A338" s="0" t="n">
        <v>2009</v>
      </c>
      <c r="B338" s="0" t="n">
        <v>7</v>
      </c>
      <c r="C338" s="26" t="n">
        <v>40003</v>
      </c>
      <c r="D338" s="0" t="n">
        <v>200907</v>
      </c>
      <c r="E338" s="0" t="n">
        <v>200907</v>
      </c>
      <c r="F338" s="31" t="s">
        <v>402</v>
      </c>
      <c r="G338" s="0" t="n">
        <v>66612</v>
      </c>
      <c r="H338" s="0" t="n">
        <v>222</v>
      </c>
      <c r="I338" s="0" t="s">
        <v>50</v>
      </c>
      <c r="J338" s="26" t="n">
        <v>40002.3715277778</v>
      </c>
      <c r="K338" s="26" t="n">
        <v>40014.4166666667</v>
      </c>
      <c r="L338" s="1" t="n">
        <v>35767</v>
      </c>
      <c r="M338" s="1" t="n">
        <v>24191</v>
      </c>
      <c r="N338" s="1" t="n">
        <v>63027</v>
      </c>
      <c r="O338" s="1" t="n">
        <v>38836</v>
      </c>
      <c r="P338" s="1" t="n">
        <v>0</v>
      </c>
      <c r="Q338" s="31" t="s">
        <v>51</v>
      </c>
      <c r="R338" s="0" t="n">
        <v>90916</v>
      </c>
      <c r="S338" s="0" t="n">
        <v>1</v>
      </c>
    </row>
    <row r="339" customFormat="false" ht="12.75" hidden="false" customHeight="false" outlineLevel="0" collapsed="false">
      <c r="A339" s="0" t="n">
        <v>2009</v>
      </c>
      <c r="B339" s="0" t="n">
        <v>7</v>
      </c>
      <c r="C339" s="26" t="n">
        <v>40003</v>
      </c>
      <c r="D339" s="0" t="n">
        <v>200907</v>
      </c>
      <c r="E339" s="0" t="n">
        <v>200907</v>
      </c>
      <c r="F339" s="31" t="s">
        <v>403</v>
      </c>
      <c r="G339" s="0" t="n">
        <v>66617</v>
      </c>
      <c r="H339" s="0" t="n">
        <v>111</v>
      </c>
      <c r="I339" s="0" t="s">
        <v>404</v>
      </c>
      <c r="J339" s="26" t="n">
        <v>39999.6548611111</v>
      </c>
      <c r="K339" s="26" t="n">
        <v>40003.5493055556</v>
      </c>
      <c r="L339" s="1" t="n">
        <v>38358</v>
      </c>
      <c r="M339" s="1" t="n">
        <v>103200</v>
      </c>
      <c r="N339" s="1" t="n">
        <v>171224</v>
      </c>
      <c r="O339" s="1" t="n">
        <v>68024</v>
      </c>
      <c r="P339" s="1" t="n">
        <v>0</v>
      </c>
      <c r="Q339" s="31" t="s">
        <v>405</v>
      </c>
      <c r="R339" s="0" t="n">
        <v>90918</v>
      </c>
      <c r="S339" s="0" t="n">
        <v>1</v>
      </c>
    </row>
    <row r="340" customFormat="false" ht="12.75" hidden="false" customHeight="false" outlineLevel="0" collapsed="false">
      <c r="A340" s="0" t="n">
        <v>2009</v>
      </c>
      <c r="B340" s="0" t="n">
        <v>7</v>
      </c>
      <c r="C340" s="26" t="n">
        <v>40004</v>
      </c>
      <c r="D340" s="0" t="n">
        <v>200907</v>
      </c>
      <c r="E340" s="0" t="n">
        <v>200907</v>
      </c>
      <c r="F340" s="31" t="s">
        <v>406</v>
      </c>
      <c r="G340" s="0" t="n">
        <v>66612</v>
      </c>
      <c r="H340" s="0" t="n">
        <v>111</v>
      </c>
      <c r="I340" s="0" t="s">
        <v>50</v>
      </c>
      <c r="J340" s="26" t="n">
        <v>40003.4215277778</v>
      </c>
      <c r="K340" s="26" t="n">
        <v>40011.3673611111</v>
      </c>
      <c r="L340" s="1" t="n">
        <v>34062</v>
      </c>
      <c r="M340" s="1" t="n">
        <v>31522</v>
      </c>
      <c r="N340" s="1" t="n">
        <v>63147</v>
      </c>
      <c r="O340" s="1" t="n">
        <v>31625</v>
      </c>
      <c r="P340" s="1" t="n">
        <v>59000</v>
      </c>
      <c r="Q340" s="31" t="s">
        <v>39</v>
      </c>
      <c r="R340" s="0" t="n">
        <v>90916</v>
      </c>
      <c r="S340" s="0" t="n">
        <v>1</v>
      </c>
    </row>
    <row r="341" customFormat="false" ht="12.75" hidden="false" customHeight="false" outlineLevel="0" collapsed="false">
      <c r="A341" s="0" t="n">
        <v>2009</v>
      </c>
      <c r="B341" s="0" t="n">
        <v>7</v>
      </c>
      <c r="C341" s="26" t="n">
        <v>40004</v>
      </c>
      <c r="D341" s="0" t="n">
        <v>200907</v>
      </c>
      <c r="E341" s="0" t="n">
        <v>200907</v>
      </c>
      <c r="F341" s="31" t="s">
        <v>407</v>
      </c>
      <c r="G341" s="0" t="n">
        <v>66610</v>
      </c>
      <c r="H341" s="0" t="n">
        <v>201</v>
      </c>
      <c r="I341" s="0" t="s">
        <v>32</v>
      </c>
      <c r="J341" s="26" t="n">
        <v>40002.5256944444</v>
      </c>
      <c r="K341" s="26" t="n">
        <v>40015.3326388889</v>
      </c>
      <c r="L341" s="1" t="n">
        <v>41253</v>
      </c>
      <c r="M341" s="1" t="n">
        <v>12922</v>
      </c>
      <c r="N341" s="1" t="n">
        <v>51404</v>
      </c>
      <c r="O341" s="1" t="n">
        <v>38482</v>
      </c>
      <c r="P341" s="1" t="n">
        <v>0</v>
      </c>
      <c r="Q341" s="31" t="s">
        <v>39</v>
      </c>
      <c r="R341" s="0" t="n">
        <v>90916</v>
      </c>
      <c r="S341" s="0" t="n">
        <v>1</v>
      </c>
    </row>
    <row r="342" customFormat="false" ht="12.75" hidden="false" customHeight="false" outlineLevel="0" collapsed="false">
      <c r="A342" s="0" t="n">
        <v>2009</v>
      </c>
      <c r="B342" s="0" t="n">
        <v>7</v>
      </c>
      <c r="C342" s="26" t="n">
        <v>40004</v>
      </c>
      <c r="D342" s="0" t="n">
        <v>200907</v>
      </c>
      <c r="E342" s="0" t="n">
        <v>200907</v>
      </c>
      <c r="F342" s="31" t="s">
        <v>408</v>
      </c>
      <c r="G342" s="0" t="n">
        <v>66610</v>
      </c>
      <c r="H342" s="0" t="n">
        <v>111</v>
      </c>
      <c r="I342" s="0" t="s">
        <v>32</v>
      </c>
      <c r="J342" s="26" t="n">
        <v>40002.4430555556</v>
      </c>
      <c r="K342" s="26" t="n">
        <v>40009.3680555556</v>
      </c>
      <c r="L342" s="1" t="n">
        <v>32796</v>
      </c>
      <c r="M342" s="1" t="n">
        <v>12922</v>
      </c>
      <c r="N342" s="1" t="n">
        <v>47741</v>
      </c>
      <c r="O342" s="1" t="n">
        <v>34819</v>
      </c>
      <c r="P342" s="1" t="n">
        <v>0</v>
      </c>
      <c r="Q342" s="31" t="s">
        <v>409</v>
      </c>
      <c r="R342" s="0" t="n">
        <v>90916</v>
      </c>
      <c r="S342" s="0" t="n">
        <v>1</v>
      </c>
    </row>
    <row r="343" customFormat="false" ht="12.75" hidden="false" customHeight="false" outlineLevel="0" collapsed="false">
      <c r="A343" s="0" t="n">
        <v>2009</v>
      </c>
      <c r="B343" s="0" t="n">
        <v>7</v>
      </c>
      <c r="C343" s="26" t="n">
        <v>40004</v>
      </c>
      <c r="D343" s="0" t="n">
        <v>200907</v>
      </c>
      <c r="E343" s="0" t="n">
        <v>200907</v>
      </c>
      <c r="F343" s="31" t="s">
        <v>410</v>
      </c>
      <c r="G343" s="0" t="n">
        <v>66651</v>
      </c>
      <c r="H343" s="0" t="n">
        <v>111</v>
      </c>
      <c r="I343" s="0" t="s">
        <v>35</v>
      </c>
      <c r="J343" s="26" t="n">
        <v>40003.3902777778</v>
      </c>
      <c r="K343" s="26" t="n">
        <v>40011.3680555556</v>
      </c>
      <c r="L343" s="1" t="n">
        <v>34669</v>
      </c>
      <c r="M343" s="1" t="n">
        <v>52692</v>
      </c>
      <c r="N343" s="1" t="n">
        <v>84832</v>
      </c>
      <c r="O343" s="1" t="n">
        <v>32140</v>
      </c>
      <c r="P343" s="1" t="n">
        <v>87000</v>
      </c>
      <c r="Q343" s="31" t="s">
        <v>36</v>
      </c>
      <c r="R343" s="0" t="n">
        <v>90919</v>
      </c>
      <c r="S343" s="0" t="n">
        <v>1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26" t="n">
        <v>40007</v>
      </c>
      <c r="D344" s="0" t="n">
        <v>200907</v>
      </c>
      <c r="E344" s="0" t="n">
        <v>200907</v>
      </c>
      <c r="F344" s="31" t="s">
        <v>411</v>
      </c>
      <c r="G344" s="0" t="n">
        <v>66651</v>
      </c>
      <c r="H344" s="0" t="n">
        <v>111</v>
      </c>
      <c r="I344" s="0" t="s">
        <v>412</v>
      </c>
      <c r="J344" s="26" t="n">
        <v>40004.4652777778</v>
      </c>
      <c r="K344" s="26" t="n">
        <v>40014.4166666667</v>
      </c>
      <c r="L344" s="1" t="n">
        <v>33339</v>
      </c>
      <c r="M344" s="1" t="n">
        <v>53337</v>
      </c>
      <c r="N344" s="1" t="n">
        <v>91605</v>
      </c>
      <c r="O344" s="1" t="n">
        <v>38268</v>
      </c>
      <c r="P344" s="1" t="n">
        <v>87000</v>
      </c>
      <c r="Q344" s="31" t="s">
        <v>107</v>
      </c>
      <c r="R344" s="0" t="n">
        <v>90919</v>
      </c>
      <c r="S344" s="0" t="n">
        <v>1</v>
      </c>
    </row>
    <row r="345" customFormat="false" ht="12.75" hidden="false" customHeight="false" outlineLevel="0" collapsed="false">
      <c r="A345" s="0" t="n">
        <v>2009</v>
      </c>
      <c r="B345" s="0" t="n">
        <v>7</v>
      </c>
      <c r="C345" s="26" t="n">
        <v>40007</v>
      </c>
      <c r="D345" s="0" t="n">
        <v>200907</v>
      </c>
      <c r="E345" s="0" t="n">
        <v>200907</v>
      </c>
      <c r="F345" s="31" t="s">
        <v>413</v>
      </c>
      <c r="G345" s="0" t="n">
        <v>66651</v>
      </c>
      <c r="H345" s="0" t="n">
        <v>111</v>
      </c>
      <c r="I345" s="0" t="s">
        <v>35</v>
      </c>
      <c r="J345" s="26" t="n">
        <v>40003.3854166667</v>
      </c>
      <c r="K345" s="26" t="n">
        <v>40014.3881944444</v>
      </c>
      <c r="L345" s="1" t="n">
        <v>35164</v>
      </c>
      <c r="M345" s="1" t="n">
        <v>52692</v>
      </c>
      <c r="N345" s="1" t="n">
        <v>87335</v>
      </c>
      <c r="O345" s="1" t="n">
        <v>34643</v>
      </c>
      <c r="P345" s="1" t="n">
        <v>87000</v>
      </c>
      <c r="Q345" s="31" t="s">
        <v>405</v>
      </c>
      <c r="R345" s="0" t="n">
        <v>90919</v>
      </c>
      <c r="S345" s="0" t="n">
        <v>1</v>
      </c>
    </row>
    <row r="346" customFormat="false" ht="12.75" hidden="false" customHeight="false" outlineLevel="0" collapsed="false">
      <c r="A346" s="0" t="n">
        <v>2009</v>
      </c>
      <c r="B346" s="0" t="n">
        <v>7</v>
      </c>
      <c r="C346" s="26" t="n">
        <v>40007</v>
      </c>
      <c r="D346" s="0" t="n">
        <v>200907</v>
      </c>
      <c r="E346" s="0" t="n">
        <v>200907</v>
      </c>
      <c r="F346" s="31" t="s">
        <v>414</v>
      </c>
      <c r="G346" s="0" t="n">
        <v>66612</v>
      </c>
      <c r="H346" s="0" t="n">
        <v>217</v>
      </c>
      <c r="I346" s="0" t="s">
        <v>42</v>
      </c>
      <c r="J346" s="26" t="n">
        <v>40004.575</v>
      </c>
      <c r="K346" s="26" t="n">
        <v>40015.4861111111</v>
      </c>
      <c r="L346" s="1" t="n">
        <v>40245</v>
      </c>
      <c r="M346" s="1" t="n">
        <v>51992</v>
      </c>
      <c r="N346" s="1" t="n">
        <v>89340</v>
      </c>
      <c r="O346" s="1" t="n">
        <v>37348</v>
      </c>
      <c r="P346" s="1" t="n">
        <v>85000</v>
      </c>
      <c r="Q346" s="31" t="s">
        <v>39</v>
      </c>
      <c r="R346" s="0" t="n">
        <v>90918</v>
      </c>
      <c r="S346" s="0" t="n">
        <v>1</v>
      </c>
    </row>
    <row r="347" customFormat="false" ht="12.75" hidden="false" customHeight="false" outlineLevel="0" collapsed="false">
      <c r="A347" s="0" t="n">
        <v>2009</v>
      </c>
      <c r="B347" s="0" t="n">
        <v>7</v>
      </c>
      <c r="C347" s="26" t="n">
        <v>40008</v>
      </c>
      <c r="D347" s="0" t="n">
        <v>200907</v>
      </c>
      <c r="E347" s="0" t="n">
        <v>200907</v>
      </c>
      <c r="F347" s="31" t="s">
        <v>415</v>
      </c>
      <c r="G347" s="0" t="n">
        <v>66612</v>
      </c>
      <c r="H347" s="0" t="n">
        <v>111</v>
      </c>
      <c r="I347" s="0" t="s">
        <v>32</v>
      </c>
      <c r="J347" s="26" t="n">
        <v>40007.6680555556</v>
      </c>
      <c r="K347" s="26" t="n">
        <v>40015.4868055556</v>
      </c>
      <c r="L347" s="1" t="n">
        <v>30117</v>
      </c>
      <c r="M347" s="1" t="n">
        <v>29693</v>
      </c>
      <c r="N347" s="1" t="n">
        <v>59449</v>
      </c>
      <c r="O347" s="1" t="n">
        <v>29756</v>
      </c>
      <c r="P347" s="1" t="n">
        <v>59000</v>
      </c>
      <c r="Q347" s="31" t="s">
        <v>39</v>
      </c>
      <c r="R347" s="0" t="n">
        <v>90916</v>
      </c>
      <c r="S347" s="0" t="n">
        <v>1</v>
      </c>
    </row>
    <row r="348" customFormat="false" ht="12.75" hidden="false" customHeight="false" outlineLevel="0" collapsed="false">
      <c r="A348" s="0" t="n">
        <v>2009</v>
      </c>
      <c r="B348" s="0" t="n">
        <v>7</v>
      </c>
      <c r="C348" s="26" t="n">
        <v>40008</v>
      </c>
      <c r="D348" s="0" t="n">
        <v>200907</v>
      </c>
      <c r="E348" s="0" t="n">
        <v>200907</v>
      </c>
      <c r="F348" s="31" t="s">
        <v>416</v>
      </c>
      <c r="G348" s="0" t="n">
        <v>66612</v>
      </c>
      <c r="H348" s="0" t="n">
        <v>222</v>
      </c>
      <c r="I348" s="0" t="s">
        <v>32</v>
      </c>
      <c r="J348" s="26" t="n">
        <v>40007.6368055556</v>
      </c>
      <c r="K348" s="26" t="n">
        <v>40018.3680555556</v>
      </c>
      <c r="L348" s="1" t="n">
        <v>37447</v>
      </c>
      <c r="M348" s="1" t="n">
        <v>23155</v>
      </c>
      <c r="N348" s="1" t="n">
        <v>61523</v>
      </c>
      <c r="O348" s="1" t="n">
        <v>38368</v>
      </c>
      <c r="P348" s="1" t="n">
        <v>0</v>
      </c>
      <c r="Q348" s="31" t="s">
        <v>51</v>
      </c>
      <c r="R348" s="0" t="n">
        <v>90916</v>
      </c>
      <c r="S348" s="0" t="n">
        <v>1</v>
      </c>
    </row>
    <row r="349" customFormat="false" ht="12.75" hidden="false" customHeight="false" outlineLevel="0" collapsed="false">
      <c r="A349" s="0" t="n">
        <v>2009</v>
      </c>
      <c r="B349" s="0" t="n">
        <v>7</v>
      </c>
      <c r="C349" s="26" t="n">
        <v>40008</v>
      </c>
      <c r="D349" s="0" t="n">
        <v>200907</v>
      </c>
      <c r="E349" s="0" t="n">
        <v>200907</v>
      </c>
      <c r="F349" s="31" t="s">
        <v>417</v>
      </c>
      <c r="G349" s="0" t="n">
        <v>66612</v>
      </c>
      <c r="H349" s="0" t="n">
        <v>111</v>
      </c>
      <c r="I349" s="0" t="s">
        <v>50</v>
      </c>
      <c r="J349" s="26" t="n">
        <v>40007.4722222222</v>
      </c>
      <c r="K349" s="26" t="n">
        <v>40015.4881944444</v>
      </c>
      <c r="L349" s="1" t="n">
        <v>29147</v>
      </c>
      <c r="M349" s="1" t="n">
        <v>30590</v>
      </c>
      <c r="N349" s="1" t="n">
        <v>57708</v>
      </c>
      <c r="O349" s="1" t="n">
        <v>27118</v>
      </c>
      <c r="P349" s="1" t="n">
        <v>59000</v>
      </c>
      <c r="Q349" s="31" t="s">
        <v>39</v>
      </c>
      <c r="R349" s="0" t="n">
        <v>90916</v>
      </c>
      <c r="S349" s="0" t="n">
        <v>1</v>
      </c>
    </row>
    <row r="350" customFormat="false" ht="12.75" hidden="false" customHeight="false" outlineLevel="0" collapsed="false">
      <c r="A350" s="0" t="n">
        <v>2009</v>
      </c>
      <c r="B350" s="0" t="n">
        <v>7</v>
      </c>
      <c r="C350" s="26" t="n">
        <v>40008</v>
      </c>
      <c r="D350" s="0" t="n">
        <v>200907</v>
      </c>
      <c r="E350" s="0" t="n">
        <v>200907</v>
      </c>
      <c r="F350" s="31" t="s">
        <v>418</v>
      </c>
      <c r="G350" s="0" t="n">
        <v>66651</v>
      </c>
      <c r="H350" s="0" t="n">
        <v>217</v>
      </c>
      <c r="I350" s="0" t="s">
        <v>59</v>
      </c>
      <c r="J350" s="26" t="n">
        <v>40007.4409722222</v>
      </c>
      <c r="K350" s="26" t="n">
        <v>40015.4875</v>
      </c>
      <c r="L350" s="1" t="n">
        <v>29950</v>
      </c>
      <c r="M350" s="1" t="n">
        <v>52692</v>
      </c>
      <c r="N350" s="1" t="n">
        <v>82335</v>
      </c>
      <c r="O350" s="1" t="n">
        <v>29643</v>
      </c>
      <c r="P350" s="1" t="n">
        <v>95000</v>
      </c>
      <c r="Q350" s="31" t="s">
        <v>44</v>
      </c>
      <c r="R350" s="0" t="n">
        <v>90919</v>
      </c>
      <c r="S350" s="0" t="n">
        <v>1</v>
      </c>
    </row>
    <row r="351" customFormat="false" ht="12.75" hidden="false" customHeight="false" outlineLevel="0" collapsed="false">
      <c r="A351" s="0" t="n">
        <v>2009</v>
      </c>
      <c r="B351" s="0" t="n">
        <v>7</v>
      </c>
      <c r="C351" s="26" t="n">
        <v>40009</v>
      </c>
      <c r="D351" s="0" t="n">
        <v>200907</v>
      </c>
      <c r="E351" s="0" t="n">
        <v>200907</v>
      </c>
      <c r="F351" s="31" t="s">
        <v>419</v>
      </c>
      <c r="G351" s="0" t="n">
        <v>66651</v>
      </c>
      <c r="H351" s="0" t="n">
        <v>111</v>
      </c>
      <c r="I351" s="0" t="s">
        <v>35</v>
      </c>
      <c r="J351" s="26" t="n">
        <v>40007.4229166667</v>
      </c>
      <c r="K351" s="26" t="n">
        <v>40016.4506944444</v>
      </c>
      <c r="L351" s="1" t="n">
        <v>33953</v>
      </c>
      <c r="M351" s="1" t="n">
        <v>52692</v>
      </c>
      <c r="N351" s="1" t="n">
        <v>86012</v>
      </c>
      <c r="O351" s="1" t="n">
        <v>33320</v>
      </c>
      <c r="P351" s="1" t="n">
        <v>87000</v>
      </c>
      <c r="Q351" s="31" t="s">
        <v>44</v>
      </c>
      <c r="R351" s="0" t="n">
        <v>90919</v>
      </c>
      <c r="S351" s="0" t="n">
        <v>1</v>
      </c>
    </row>
    <row r="352" customFormat="false" ht="12.75" hidden="false" customHeight="false" outlineLevel="0" collapsed="false">
      <c r="A352" s="0" t="n">
        <v>2009</v>
      </c>
      <c r="B352" s="0" t="n">
        <v>7</v>
      </c>
      <c r="C352" s="26" t="n">
        <v>40009</v>
      </c>
      <c r="D352" s="0" t="n">
        <v>200907</v>
      </c>
      <c r="E352" s="0" t="n">
        <v>200907</v>
      </c>
      <c r="F352" s="31" t="s">
        <v>420</v>
      </c>
      <c r="G352" s="0" t="n">
        <v>66651</v>
      </c>
      <c r="H352" s="0" t="n">
        <v>111</v>
      </c>
      <c r="I352" s="0" t="s">
        <v>50</v>
      </c>
      <c r="J352" s="26" t="n">
        <v>40007.4375</v>
      </c>
      <c r="K352" s="26" t="n">
        <v>40016.45</v>
      </c>
      <c r="L352" s="1" t="n">
        <v>32376</v>
      </c>
      <c r="M352" s="1" t="n">
        <v>52692</v>
      </c>
      <c r="N352" s="1" t="n">
        <v>86440</v>
      </c>
      <c r="O352" s="1" t="n">
        <v>33748</v>
      </c>
      <c r="P352" s="1" t="n">
        <v>87000</v>
      </c>
      <c r="Q352" s="31" t="s">
        <v>44</v>
      </c>
      <c r="R352" s="0" t="n">
        <v>90919</v>
      </c>
      <c r="S352" s="0" t="n">
        <v>1</v>
      </c>
    </row>
    <row r="353" customFormat="false" ht="12.75" hidden="false" customHeight="false" outlineLevel="0" collapsed="false">
      <c r="A353" s="0" t="n">
        <v>2009</v>
      </c>
      <c r="B353" s="0" t="n">
        <v>7</v>
      </c>
      <c r="C353" s="26" t="n">
        <v>40009</v>
      </c>
      <c r="D353" s="0" t="n">
        <v>200908</v>
      </c>
      <c r="E353" s="0" t="n">
        <v>200908</v>
      </c>
      <c r="F353" s="31" t="s">
        <v>421</v>
      </c>
      <c r="G353" s="0" t="n">
        <v>66612</v>
      </c>
      <c r="H353" s="0" t="n">
        <v>111</v>
      </c>
      <c r="I353" s="0" t="s">
        <v>148</v>
      </c>
      <c r="J353" s="26" t="n">
        <v>40008.3534722222</v>
      </c>
      <c r="K353" s="26" t="n">
        <v>40022.4513888889</v>
      </c>
      <c r="L353" s="1" t="n">
        <v>39672</v>
      </c>
      <c r="M353" s="1" t="n">
        <v>88166</v>
      </c>
      <c r="N353" s="1" t="n">
        <v>127336</v>
      </c>
      <c r="O353" s="1" t="n">
        <v>39170</v>
      </c>
      <c r="P353" s="1" t="n">
        <v>94000</v>
      </c>
      <c r="Q353" s="31" t="s">
        <v>51</v>
      </c>
      <c r="R353" s="0" t="n">
        <v>90918</v>
      </c>
      <c r="S353" s="0" t="n">
        <v>1</v>
      </c>
    </row>
    <row r="354" customFormat="false" ht="12.75" hidden="false" customHeight="false" outlineLevel="0" collapsed="false">
      <c r="A354" s="0" t="n">
        <v>2009</v>
      </c>
      <c r="B354" s="0" t="n">
        <v>7</v>
      </c>
      <c r="C354" s="26" t="n">
        <v>40010</v>
      </c>
      <c r="D354" s="0" t="n">
        <v>200907</v>
      </c>
      <c r="E354" s="0" t="n">
        <v>200907</v>
      </c>
      <c r="F354" s="31" t="s">
        <v>422</v>
      </c>
      <c r="G354" s="0" t="n">
        <v>66612</v>
      </c>
      <c r="H354" s="0" t="n">
        <v>207</v>
      </c>
      <c r="I354" s="0" t="s">
        <v>50</v>
      </c>
      <c r="J354" s="26" t="n">
        <v>40009.4138888889</v>
      </c>
      <c r="K354" s="26" t="n">
        <v>40017.5979166667</v>
      </c>
      <c r="L354" s="1" t="n">
        <v>28771</v>
      </c>
      <c r="M354" s="1" t="n">
        <v>43703</v>
      </c>
      <c r="N354" s="1" t="n">
        <v>72381</v>
      </c>
      <c r="O354" s="1" t="n">
        <v>28678</v>
      </c>
      <c r="P354" s="1" t="n">
        <v>0</v>
      </c>
      <c r="Q354" s="31" t="s">
        <v>39</v>
      </c>
      <c r="R354" s="0" t="n">
        <v>90917</v>
      </c>
      <c r="S354" s="0" t="n">
        <v>1</v>
      </c>
    </row>
    <row r="355" customFormat="false" ht="12.75" hidden="false" customHeight="false" outlineLevel="0" collapsed="false">
      <c r="A355" s="0" t="n">
        <v>2009</v>
      </c>
      <c r="B355" s="0" t="n">
        <v>7</v>
      </c>
      <c r="C355" s="26" t="n">
        <v>40010</v>
      </c>
      <c r="D355" s="0" t="n">
        <v>200907</v>
      </c>
      <c r="E355" s="0" t="n">
        <v>200907</v>
      </c>
      <c r="F355" s="31" t="s">
        <v>423</v>
      </c>
      <c r="G355" s="0" t="n">
        <v>66612</v>
      </c>
      <c r="H355" s="0" t="n">
        <v>217</v>
      </c>
      <c r="I355" s="0" t="s">
        <v>32</v>
      </c>
      <c r="J355" s="26" t="n">
        <v>40009.5020833333</v>
      </c>
      <c r="K355" s="26" t="n">
        <v>40021.3923611111</v>
      </c>
      <c r="L355" s="1" t="n">
        <v>40561</v>
      </c>
      <c r="M355" s="1" t="n">
        <v>20655</v>
      </c>
      <c r="N355" s="1" t="n">
        <v>62130</v>
      </c>
      <c r="O355" s="1" t="n">
        <v>41475</v>
      </c>
      <c r="P355" s="1" t="n">
        <v>85000</v>
      </c>
      <c r="Q355" s="31" t="s">
        <v>424</v>
      </c>
      <c r="R355" s="0" t="n">
        <v>90916</v>
      </c>
      <c r="S355" s="0" t="n">
        <v>1</v>
      </c>
    </row>
    <row r="356" customFormat="false" ht="12.75" hidden="false" customHeight="false" outlineLevel="0" collapsed="false">
      <c r="A356" s="0" t="n">
        <v>2009</v>
      </c>
      <c r="B356" s="0" t="n">
        <v>7</v>
      </c>
      <c r="C356" s="26" t="n">
        <v>40010</v>
      </c>
      <c r="D356" s="0" t="n">
        <v>200907</v>
      </c>
      <c r="E356" s="0" t="n">
        <v>200907</v>
      </c>
      <c r="F356" s="31" t="s">
        <v>425</v>
      </c>
      <c r="G356" s="0" t="n">
        <v>66612</v>
      </c>
      <c r="H356" s="0" t="n">
        <v>111</v>
      </c>
      <c r="I356" s="0" t="s">
        <v>50</v>
      </c>
      <c r="J356" s="26" t="n">
        <v>40009.3541666667</v>
      </c>
      <c r="K356" s="26" t="n">
        <v>40017.5972222222</v>
      </c>
      <c r="L356" s="1" t="n">
        <v>32627</v>
      </c>
      <c r="M356" s="1" t="n">
        <v>31522</v>
      </c>
      <c r="N356" s="1" t="n">
        <v>61810</v>
      </c>
      <c r="O356" s="1" t="n">
        <v>30288</v>
      </c>
      <c r="P356" s="1" t="n">
        <v>59000</v>
      </c>
      <c r="Q356" s="31" t="s">
        <v>51</v>
      </c>
      <c r="R356" s="0" t="n">
        <v>90916</v>
      </c>
      <c r="S356" s="0" t="n">
        <v>1</v>
      </c>
    </row>
    <row r="357" customFormat="false" ht="12.75" hidden="false" customHeight="false" outlineLevel="0" collapsed="false">
      <c r="A357" s="0" t="n">
        <v>2009</v>
      </c>
      <c r="B357" s="0" t="n">
        <v>7</v>
      </c>
      <c r="C357" s="26" t="n">
        <v>40011</v>
      </c>
      <c r="D357" s="0" t="n">
        <v>200907</v>
      </c>
      <c r="E357" s="0" t="n">
        <v>200907</v>
      </c>
      <c r="F357" s="31" t="s">
        <v>426</v>
      </c>
      <c r="G357" s="0" t="n">
        <v>66651</v>
      </c>
      <c r="H357" s="0" t="n">
        <v>111</v>
      </c>
      <c r="I357" s="0" t="s">
        <v>35</v>
      </c>
      <c r="J357" s="26" t="n">
        <v>40010.3756944445</v>
      </c>
      <c r="K357" s="26" t="n">
        <v>40017.6034722222</v>
      </c>
      <c r="L357" s="1" t="n">
        <v>33919</v>
      </c>
      <c r="M357" s="1" t="n">
        <v>71331</v>
      </c>
      <c r="N357" s="1" t="n">
        <v>104498</v>
      </c>
      <c r="O357" s="1" t="n">
        <v>33167</v>
      </c>
      <c r="P357" s="1" t="n">
        <v>87000</v>
      </c>
      <c r="Q357" s="31" t="s">
        <v>44</v>
      </c>
      <c r="R357" s="0" t="n">
        <v>90919</v>
      </c>
      <c r="S357" s="0" t="n">
        <v>1</v>
      </c>
    </row>
    <row r="358" customFormat="false" ht="12.75" hidden="false" customHeight="false" outlineLevel="0" collapsed="false">
      <c r="A358" s="0" t="n">
        <v>2009</v>
      </c>
      <c r="B358" s="0" t="n">
        <v>7</v>
      </c>
      <c r="C358" s="26" t="n">
        <v>40011</v>
      </c>
      <c r="D358" s="0" t="n">
        <v>200908</v>
      </c>
      <c r="E358" s="0" t="n">
        <v>200908</v>
      </c>
      <c r="F358" s="31" t="s">
        <v>427</v>
      </c>
      <c r="G358" s="0" t="n">
        <v>66651</v>
      </c>
      <c r="H358" s="0" t="n">
        <v>111</v>
      </c>
      <c r="I358" s="0" t="s">
        <v>35</v>
      </c>
      <c r="J358" s="26" t="n">
        <v>40010.3666666667</v>
      </c>
      <c r="K358" s="26" t="n">
        <v>40022.4513888889</v>
      </c>
      <c r="L358" s="1" t="n">
        <v>42634</v>
      </c>
      <c r="M358" s="1" t="n">
        <v>71331</v>
      </c>
      <c r="N358" s="1" t="n">
        <v>111040</v>
      </c>
      <c r="O358" s="1" t="n">
        <v>39709</v>
      </c>
      <c r="P358" s="1" t="n">
        <v>87000</v>
      </c>
      <c r="Q358" s="31" t="s">
        <v>44</v>
      </c>
      <c r="R358" s="0" t="n">
        <v>90919</v>
      </c>
      <c r="S358" s="0" t="n">
        <v>1</v>
      </c>
    </row>
    <row r="359" customFormat="false" ht="12.75" hidden="false" customHeight="false" outlineLevel="0" collapsed="false">
      <c r="A359" s="0" t="n">
        <v>2009</v>
      </c>
      <c r="B359" s="0" t="n">
        <v>7</v>
      </c>
      <c r="C359" s="26" t="n">
        <v>40011</v>
      </c>
      <c r="D359" s="0" t="n">
        <v>200907</v>
      </c>
      <c r="E359" s="0" t="n">
        <v>200907</v>
      </c>
      <c r="F359" s="31" t="s">
        <v>428</v>
      </c>
      <c r="G359" s="0" t="n">
        <v>66612</v>
      </c>
      <c r="H359" s="0" t="n">
        <v>111</v>
      </c>
      <c r="I359" s="0" t="s">
        <v>50</v>
      </c>
      <c r="J359" s="26" t="n">
        <v>40009.3618055556</v>
      </c>
      <c r="K359" s="26" t="n">
        <v>40018.4541666667</v>
      </c>
      <c r="L359" s="1" t="n">
        <v>34237</v>
      </c>
      <c r="M359" s="1" t="n">
        <v>43311</v>
      </c>
      <c r="N359" s="1" t="n">
        <v>75143</v>
      </c>
      <c r="O359" s="1" t="n">
        <v>31832</v>
      </c>
      <c r="P359" s="1" t="n">
        <v>79000</v>
      </c>
      <c r="Q359" s="31" t="s">
        <v>39</v>
      </c>
      <c r="R359" s="0" t="n">
        <v>90917</v>
      </c>
      <c r="S359" s="0" t="n">
        <v>1</v>
      </c>
    </row>
    <row r="360" customFormat="false" ht="12.75" hidden="false" customHeight="false" outlineLevel="0" collapsed="false">
      <c r="A360" s="0" t="n">
        <v>2009</v>
      </c>
      <c r="B360" s="0" t="n">
        <v>7</v>
      </c>
      <c r="C360" s="26" t="n">
        <v>40011</v>
      </c>
      <c r="D360" s="0" t="n">
        <v>200907</v>
      </c>
      <c r="E360" s="0" t="n">
        <v>200907</v>
      </c>
      <c r="F360" s="31" t="s">
        <v>429</v>
      </c>
      <c r="G360" s="0" t="n">
        <v>66651</v>
      </c>
      <c r="H360" s="0" t="n">
        <v>205</v>
      </c>
      <c r="I360" s="0" t="s">
        <v>35</v>
      </c>
      <c r="J360" s="26" t="n">
        <v>40010.3618055556</v>
      </c>
      <c r="K360" s="26" t="n">
        <v>40018.4541666667</v>
      </c>
      <c r="L360" s="1" t="n">
        <v>38642</v>
      </c>
      <c r="M360" s="1" t="n">
        <v>71331</v>
      </c>
      <c r="N360" s="1" t="n">
        <v>107040</v>
      </c>
      <c r="O360" s="1" t="n">
        <v>35709</v>
      </c>
      <c r="P360" s="1" t="n">
        <v>0</v>
      </c>
      <c r="Q360" s="31" t="s">
        <v>44</v>
      </c>
      <c r="R360" s="0" t="n">
        <v>90919</v>
      </c>
      <c r="S360" s="0" t="n">
        <v>1</v>
      </c>
    </row>
    <row r="361" customFormat="false" ht="12.75" hidden="false" customHeight="false" outlineLevel="0" collapsed="false">
      <c r="A361" s="0" t="n">
        <v>2009</v>
      </c>
      <c r="B361" s="0" t="n">
        <v>7</v>
      </c>
      <c r="C361" s="26" t="n">
        <v>40014</v>
      </c>
      <c r="D361" s="0" t="n">
        <v>200907</v>
      </c>
      <c r="E361" s="0" t="n">
        <v>200907</v>
      </c>
      <c r="F361" s="31" t="s">
        <v>430</v>
      </c>
      <c r="G361" s="0" t="n">
        <v>66612</v>
      </c>
      <c r="H361" s="0" t="n">
        <v>111</v>
      </c>
      <c r="I361" s="0" t="s">
        <v>50</v>
      </c>
      <c r="J361" s="26" t="n">
        <v>40011.5590277778</v>
      </c>
      <c r="K361" s="26" t="n">
        <v>40021.4055555556</v>
      </c>
      <c r="L361" s="1" t="n">
        <v>31437</v>
      </c>
      <c r="M361" s="1" t="n">
        <v>47502</v>
      </c>
      <c r="N361" s="1" t="n">
        <v>76841</v>
      </c>
      <c r="O361" s="1" t="n">
        <v>29339</v>
      </c>
      <c r="P361" s="1" t="n">
        <v>79000</v>
      </c>
      <c r="Q361" s="31" t="s">
        <v>39</v>
      </c>
      <c r="R361" s="0" t="n">
        <v>90917</v>
      </c>
      <c r="S361" s="0" t="n">
        <v>1</v>
      </c>
    </row>
    <row r="362" customFormat="false" ht="12.75" hidden="false" customHeight="false" outlineLevel="0" collapsed="false">
      <c r="A362" s="0" t="n">
        <v>2009</v>
      </c>
      <c r="B362" s="0" t="n">
        <v>7</v>
      </c>
      <c r="C362" s="26" t="n">
        <v>40014</v>
      </c>
      <c r="D362" s="0" t="n">
        <v>200908</v>
      </c>
      <c r="E362" s="0" t="n">
        <v>200908</v>
      </c>
      <c r="F362" s="31" t="s">
        <v>431</v>
      </c>
      <c r="G362" s="0" t="n">
        <v>66612</v>
      </c>
      <c r="H362" s="0" t="n">
        <v>111</v>
      </c>
      <c r="I362" s="0" t="s">
        <v>32</v>
      </c>
      <c r="J362" s="26" t="n">
        <v>40012.5916666667</v>
      </c>
      <c r="K362" s="26" t="n">
        <v>40021.4020833333</v>
      </c>
      <c r="L362" s="1" t="n">
        <v>35173</v>
      </c>
      <c r="M362" s="1" t="n">
        <v>45019</v>
      </c>
      <c r="N362" s="1" t="n">
        <v>78020</v>
      </c>
      <c r="O362" s="1" t="n">
        <v>33001</v>
      </c>
      <c r="P362" s="1" t="n">
        <v>79000</v>
      </c>
      <c r="Q362" s="31" t="s">
        <v>33</v>
      </c>
      <c r="R362" s="0" t="n">
        <v>90917</v>
      </c>
      <c r="S362" s="0" t="n">
        <v>1</v>
      </c>
    </row>
    <row r="363" customFormat="false" ht="12.75" hidden="false" customHeight="false" outlineLevel="0" collapsed="false">
      <c r="A363" s="0" t="n">
        <v>2009</v>
      </c>
      <c r="B363" s="0" t="n">
        <v>7</v>
      </c>
      <c r="C363" s="26" t="n">
        <v>40014</v>
      </c>
      <c r="D363" s="0" t="n">
        <v>200907</v>
      </c>
      <c r="E363" s="0" t="n">
        <v>200907</v>
      </c>
      <c r="F363" s="31" t="s">
        <v>432</v>
      </c>
      <c r="G363" s="0" t="n">
        <v>66612</v>
      </c>
      <c r="H363" s="0" t="n">
        <v>111</v>
      </c>
      <c r="I363" s="0" t="s">
        <v>50</v>
      </c>
      <c r="J363" s="26" t="n">
        <v>40013.5180555556</v>
      </c>
      <c r="K363" s="26" t="n">
        <v>40021.4055555556</v>
      </c>
      <c r="L363" s="1" t="n">
        <v>32331</v>
      </c>
      <c r="M363" s="1" t="n">
        <v>32257</v>
      </c>
      <c r="N363" s="1" t="n">
        <v>62270</v>
      </c>
      <c r="O363" s="1" t="n">
        <v>30013</v>
      </c>
      <c r="P363" s="1" t="n">
        <v>59000</v>
      </c>
      <c r="Q363" s="31" t="s">
        <v>51</v>
      </c>
      <c r="R363" s="0" t="n">
        <v>90916</v>
      </c>
      <c r="S363" s="0" t="n">
        <v>1</v>
      </c>
    </row>
    <row r="364" customFormat="false" ht="12.75" hidden="false" customHeight="false" outlineLevel="0" collapsed="false">
      <c r="A364" s="0" t="n">
        <v>2009</v>
      </c>
      <c r="B364" s="0" t="n">
        <v>7</v>
      </c>
      <c r="C364" s="26" t="n">
        <v>40015</v>
      </c>
      <c r="D364" s="0" t="n">
        <v>200908</v>
      </c>
      <c r="E364" s="0" t="n">
        <v>200908</v>
      </c>
      <c r="F364" s="31" t="s">
        <v>433</v>
      </c>
      <c r="G364" s="0" t="n">
        <v>66651</v>
      </c>
      <c r="H364" s="0" t="n">
        <v>111</v>
      </c>
      <c r="I364" s="0" t="s">
        <v>35</v>
      </c>
      <c r="J364" s="26" t="n">
        <v>40014.4159722222</v>
      </c>
      <c r="K364" s="26" t="n">
        <v>40022.4520833333</v>
      </c>
      <c r="L364" s="1" t="n">
        <v>33617</v>
      </c>
      <c r="M364" s="1" t="n">
        <v>52692</v>
      </c>
      <c r="N364" s="1" t="n">
        <v>90805</v>
      </c>
      <c r="O364" s="1" t="n">
        <v>38113</v>
      </c>
      <c r="P364" s="1" t="n">
        <v>87000</v>
      </c>
      <c r="Q364" s="31" t="s">
        <v>44</v>
      </c>
      <c r="R364" s="0" t="n">
        <v>90919</v>
      </c>
      <c r="S364" s="0" t="n">
        <v>1</v>
      </c>
    </row>
    <row r="365" customFormat="false" ht="12.75" hidden="false" customHeight="false" outlineLevel="0" collapsed="false">
      <c r="A365" s="0" t="n">
        <v>2009</v>
      </c>
      <c r="B365" s="0" t="n">
        <v>7</v>
      </c>
      <c r="C365" s="26" t="n">
        <v>40015</v>
      </c>
      <c r="D365" s="0" t="n">
        <v>200908</v>
      </c>
      <c r="E365" s="0" t="n">
        <v>200908</v>
      </c>
      <c r="F365" s="31" t="s">
        <v>434</v>
      </c>
      <c r="G365" s="0" t="n">
        <v>66612</v>
      </c>
      <c r="H365" s="0" t="n">
        <v>111</v>
      </c>
      <c r="I365" s="0" t="s">
        <v>32</v>
      </c>
      <c r="J365" s="26" t="n">
        <v>40014</v>
      </c>
      <c r="K365" s="26" t="n">
        <v>40025</v>
      </c>
      <c r="L365" s="1" t="n">
        <v>43564</v>
      </c>
      <c r="M365" s="1" t="n">
        <v>31522</v>
      </c>
      <c r="N365" s="1" t="n">
        <v>76503</v>
      </c>
      <c r="O365" s="1" t="n">
        <v>44981</v>
      </c>
      <c r="P365" s="1" t="n">
        <v>59000</v>
      </c>
      <c r="Q365" s="31" t="s">
        <v>121</v>
      </c>
      <c r="R365" s="0" t="n">
        <v>90916</v>
      </c>
      <c r="S365" s="0" t="n">
        <v>1</v>
      </c>
    </row>
    <row r="366" customFormat="false" ht="12.75" hidden="false" customHeight="false" outlineLevel="0" collapsed="false">
      <c r="A366" s="0" t="n">
        <v>2009</v>
      </c>
      <c r="B366" s="0" t="n">
        <v>7</v>
      </c>
      <c r="C366" s="26" t="n">
        <v>40015</v>
      </c>
      <c r="D366" s="0" t="n">
        <v>200908</v>
      </c>
      <c r="E366" s="0" t="n">
        <v>200908</v>
      </c>
      <c r="F366" s="31" t="s">
        <v>435</v>
      </c>
      <c r="G366" s="0" t="n">
        <v>66651</v>
      </c>
      <c r="H366" s="0" t="n">
        <v>111</v>
      </c>
      <c r="I366" s="0" t="s">
        <v>35</v>
      </c>
      <c r="J366" s="26" t="n">
        <v>40014.3194444444</v>
      </c>
      <c r="K366" s="26" t="n">
        <v>40022.4506944444</v>
      </c>
      <c r="L366" s="1" t="n">
        <v>30562</v>
      </c>
      <c r="M366" s="1" t="n">
        <v>52692</v>
      </c>
      <c r="N366" s="1" t="n">
        <v>83004</v>
      </c>
      <c r="O366" s="1" t="n">
        <v>30312</v>
      </c>
      <c r="P366" s="1" t="n">
        <v>87000</v>
      </c>
      <c r="Q366" s="31" t="s">
        <v>44</v>
      </c>
      <c r="R366" s="0" t="n">
        <v>90919</v>
      </c>
      <c r="S366" s="0" t="n">
        <v>1</v>
      </c>
    </row>
    <row r="367" customFormat="false" ht="12.75" hidden="false" customHeight="false" outlineLevel="0" collapsed="false">
      <c r="A367" s="0" t="n">
        <v>2009</v>
      </c>
      <c r="B367" s="0" t="n">
        <v>7</v>
      </c>
      <c r="C367" s="26" t="n">
        <v>40016</v>
      </c>
      <c r="D367" s="0" t="n">
        <v>200908</v>
      </c>
      <c r="E367" s="0" t="n">
        <v>200908</v>
      </c>
      <c r="F367" s="31" t="s">
        <v>436</v>
      </c>
      <c r="G367" s="0" t="n">
        <v>66612</v>
      </c>
      <c r="H367" s="0" t="n">
        <v>111</v>
      </c>
      <c r="I367" s="0" t="s">
        <v>50</v>
      </c>
      <c r="J367" s="26" t="n">
        <v>40014.425</v>
      </c>
      <c r="K367" s="26" t="n">
        <v>40023.3319444444</v>
      </c>
      <c r="L367" s="1" t="n">
        <v>35093</v>
      </c>
      <c r="M367" s="1" t="n">
        <v>31522</v>
      </c>
      <c r="N367" s="1" t="n">
        <v>65881</v>
      </c>
      <c r="O367" s="1" t="n">
        <v>34359</v>
      </c>
      <c r="P367" s="1" t="n">
        <v>59000</v>
      </c>
      <c r="Q367" s="31" t="s">
        <v>39</v>
      </c>
      <c r="R367" s="0" t="n">
        <v>90916</v>
      </c>
      <c r="S367" s="0" t="n">
        <v>1</v>
      </c>
    </row>
    <row r="368" customFormat="false" ht="12.75" hidden="false" customHeight="false" outlineLevel="0" collapsed="false">
      <c r="A368" s="0" t="n">
        <v>2009</v>
      </c>
      <c r="B368" s="0" t="n">
        <v>7</v>
      </c>
      <c r="C368" s="26" t="n">
        <v>40016</v>
      </c>
      <c r="D368" s="0" t="n">
        <v>200908</v>
      </c>
      <c r="E368" s="0" t="n">
        <v>200908</v>
      </c>
      <c r="F368" s="31" t="s">
        <v>437</v>
      </c>
      <c r="G368" s="0" t="n">
        <v>66612</v>
      </c>
      <c r="H368" s="0" t="n">
        <v>211</v>
      </c>
      <c r="I368" s="0" t="s">
        <v>50</v>
      </c>
      <c r="J368" s="26" t="n">
        <v>40014.4208333333</v>
      </c>
      <c r="K368" s="26" t="n">
        <v>40023.3298611111</v>
      </c>
      <c r="L368" s="1" t="n">
        <v>35146</v>
      </c>
      <c r="M368" s="1" t="n">
        <v>31522</v>
      </c>
      <c r="N368" s="1" t="n">
        <v>66805</v>
      </c>
      <c r="O368" s="1" t="n">
        <v>35283</v>
      </c>
      <c r="P368" s="1" t="n">
        <v>0</v>
      </c>
      <c r="Q368" s="31" t="s">
        <v>51</v>
      </c>
      <c r="R368" s="0" t="n">
        <v>90916</v>
      </c>
      <c r="S368" s="0" t="n">
        <v>1</v>
      </c>
    </row>
    <row r="369" customFormat="false" ht="12.75" hidden="false" customHeight="false" outlineLevel="0" collapsed="false">
      <c r="A369" s="0" t="n">
        <v>2009</v>
      </c>
      <c r="B369" s="0" t="n">
        <v>7</v>
      </c>
      <c r="C369" s="26" t="n">
        <v>40016</v>
      </c>
      <c r="D369" s="0" t="n">
        <v>200908</v>
      </c>
      <c r="E369" s="0" t="n">
        <v>200908</v>
      </c>
      <c r="F369" s="31" t="s">
        <v>438</v>
      </c>
      <c r="G369" s="0" t="n">
        <v>66612</v>
      </c>
      <c r="H369" s="0" t="n">
        <v>205</v>
      </c>
      <c r="I369" s="0" t="s">
        <v>50</v>
      </c>
      <c r="J369" s="26" t="n">
        <v>40015.3520833333</v>
      </c>
      <c r="K369" s="26" t="n">
        <v>40023.3305555556</v>
      </c>
      <c r="L369" s="1" t="n">
        <v>34805</v>
      </c>
      <c r="M369" s="1" t="n">
        <v>45205</v>
      </c>
      <c r="N369" s="1" t="n">
        <v>77417</v>
      </c>
      <c r="O369" s="1" t="n">
        <v>32212</v>
      </c>
      <c r="P369" s="1" t="n">
        <v>0</v>
      </c>
      <c r="Q369" s="31" t="s">
        <v>39</v>
      </c>
      <c r="R369" s="0" t="n">
        <v>90917</v>
      </c>
      <c r="S369" s="0" t="n">
        <v>1</v>
      </c>
    </row>
    <row r="370" customFormat="false" ht="12.75" hidden="false" customHeight="false" outlineLevel="0" collapsed="false">
      <c r="A370" s="0" t="n">
        <v>2009</v>
      </c>
      <c r="B370" s="0" t="n">
        <v>7</v>
      </c>
      <c r="C370" s="26" t="n">
        <v>40016</v>
      </c>
      <c r="D370" s="0" t="n">
        <v>200908</v>
      </c>
      <c r="E370" s="0" t="n">
        <v>200908</v>
      </c>
      <c r="F370" s="31" t="s">
        <v>439</v>
      </c>
      <c r="G370" s="0" t="n">
        <v>66651</v>
      </c>
      <c r="H370" s="0" t="n">
        <v>111</v>
      </c>
      <c r="I370" s="0" t="s">
        <v>35</v>
      </c>
      <c r="J370" s="26" t="n">
        <v>40015.39375</v>
      </c>
      <c r="K370" s="26" t="n">
        <v>40023.3326388889</v>
      </c>
      <c r="L370" s="1" t="n">
        <v>28774</v>
      </c>
      <c r="M370" s="1" t="n">
        <v>52692</v>
      </c>
      <c r="N370" s="1" t="n">
        <v>79473</v>
      </c>
      <c r="O370" s="1" t="n">
        <v>26781</v>
      </c>
      <c r="P370" s="1" t="n">
        <v>87000</v>
      </c>
      <c r="Q370" s="31" t="s">
        <v>44</v>
      </c>
      <c r="R370" s="0" t="n">
        <v>90919</v>
      </c>
      <c r="S370" s="0" t="n">
        <v>1</v>
      </c>
    </row>
    <row r="371" customFormat="false" ht="12.75" hidden="false" customHeight="false" outlineLevel="0" collapsed="false">
      <c r="A371" s="0" t="n">
        <v>2009</v>
      </c>
      <c r="B371" s="0" t="n">
        <v>7</v>
      </c>
      <c r="C371" s="26" t="n">
        <v>40017</v>
      </c>
      <c r="D371" s="0" t="n">
        <v>200907</v>
      </c>
      <c r="E371" s="0" t="n">
        <v>200907</v>
      </c>
      <c r="F371" s="31" t="s">
        <v>440</v>
      </c>
      <c r="G371" s="0" t="n">
        <v>66617</v>
      </c>
      <c r="H371" s="0" t="n">
        <v>211</v>
      </c>
      <c r="I371" s="0" t="s">
        <v>38</v>
      </c>
      <c r="J371" s="26" t="n">
        <v>40016.3472222222</v>
      </c>
      <c r="K371" s="26" t="n">
        <v>40024.3819444444</v>
      </c>
      <c r="L371" s="1" t="n">
        <v>45207</v>
      </c>
      <c r="M371" s="1" t="n">
        <v>30598</v>
      </c>
      <c r="N371" s="1" t="n">
        <v>74732</v>
      </c>
      <c r="O371" s="1" t="n">
        <v>44134</v>
      </c>
      <c r="P371" s="1" t="n">
        <v>0</v>
      </c>
      <c r="Q371" s="31" t="s">
        <v>39</v>
      </c>
      <c r="S371" s="0" t="n">
        <v>1</v>
      </c>
    </row>
    <row r="372" customFormat="false" ht="12.75" hidden="false" customHeight="false" outlineLevel="0" collapsed="false">
      <c r="A372" s="0" t="n">
        <v>2009</v>
      </c>
      <c r="B372" s="0" t="n">
        <v>7</v>
      </c>
      <c r="C372" s="26" t="n">
        <v>40017</v>
      </c>
      <c r="D372" s="0" t="n">
        <v>200907</v>
      </c>
      <c r="E372" s="0" t="n">
        <v>200907</v>
      </c>
      <c r="F372" s="31" t="s">
        <v>441</v>
      </c>
      <c r="G372" s="0" t="n">
        <v>66612</v>
      </c>
      <c r="H372" s="0" t="n">
        <v>111</v>
      </c>
      <c r="I372" s="0" t="s">
        <v>50</v>
      </c>
      <c r="J372" s="26" t="n">
        <v>40016.4555555556</v>
      </c>
      <c r="K372" s="26" t="n">
        <v>40024.3798611111</v>
      </c>
      <c r="L372" s="1" t="n">
        <v>28519</v>
      </c>
      <c r="M372" s="1" t="n">
        <v>31522</v>
      </c>
      <c r="N372" s="1" t="n">
        <v>58044</v>
      </c>
      <c r="O372" s="1" t="n">
        <v>26522</v>
      </c>
      <c r="P372" s="1" t="n">
        <v>59000</v>
      </c>
      <c r="Q372" s="31" t="s">
        <v>39</v>
      </c>
      <c r="R372" s="0" t="n">
        <v>90916</v>
      </c>
      <c r="S372" s="0" t="n">
        <v>1</v>
      </c>
    </row>
    <row r="373" customFormat="false" ht="12.75" hidden="false" customHeight="false" outlineLevel="0" collapsed="false">
      <c r="A373" s="0" t="n">
        <v>2009</v>
      </c>
      <c r="B373" s="0" t="n">
        <v>7</v>
      </c>
      <c r="C373" s="26" t="n">
        <v>40018</v>
      </c>
      <c r="D373" s="0" t="n">
        <v>200908</v>
      </c>
      <c r="E373" s="0" t="n">
        <v>200908</v>
      </c>
      <c r="F373" s="31" t="s">
        <v>442</v>
      </c>
      <c r="G373" s="0" t="n">
        <v>66612</v>
      </c>
      <c r="H373" s="0" t="n">
        <v>111</v>
      </c>
      <c r="I373" s="0" t="s">
        <v>50</v>
      </c>
      <c r="J373" s="26" t="n">
        <v>40017</v>
      </c>
      <c r="K373" s="26" t="n">
        <v>40030</v>
      </c>
      <c r="L373" s="1" t="n">
        <v>47126</v>
      </c>
      <c r="M373" s="1" t="n">
        <v>31522</v>
      </c>
      <c r="N373" s="1" t="n">
        <v>78858</v>
      </c>
      <c r="O373" s="1" t="n">
        <v>47336</v>
      </c>
      <c r="P373" s="1" t="n">
        <v>59000</v>
      </c>
      <c r="Q373" s="31" t="s">
        <v>39</v>
      </c>
      <c r="R373" s="0" t="n">
        <v>90916</v>
      </c>
      <c r="S373" s="0" t="n">
        <v>1</v>
      </c>
    </row>
    <row r="374" customFormat="false" ht="12.75" hidden="false" customHeight="false" outlineLevel="0" collapsed="false">
      <c r="A374" s="0" t="n">
        <v>2009</v>
      </c>
      <c r="B374" s="0" t="n">
        <v>7</v>
      </c>
      <c r="C374" s="26" t="n">
        <v>40018</v>
      </c>
      <c r="D374" s="0" t="n">
        <v>200908</v>
      </c>
      <c r="E374" s="0" t="n">
        <v>200908</v>
      </c>
      <c r="F374" s="31" t="s">
        <v>443</v>
      </c>
      <c r="G374" s="0" t="n">
        <v>66612</v>
      </c>
      <c r="H374" s="0" t="n">
        <v>111</v>
      </c>
      <c r="I374" s="0" t="s">
        <v>50</v>
      </c>
      <c r="J374" s="26" t="n">
        <v>40017.3736111111</v>
      </c>
      <c r="K374" s="26" t="n">
        <v>40025.4708333333</v>
      </c>
      <c r="L374" s="1" t="n">
        <v>38811</v>
      </c>
      <c r="M374" s="1" t="n">
        <v>31522</v>
      </c>
      <c r="N374" s="1" t="n">
        <v>71003</v>
      </c>
      <c r="O374" s="1" t="n">
        <v>39481</v>
      </c>
      <c r="P374" s="1" t="n">
        <v>59000</v>
      </c>
      <c r="Q374" s="31" t="s">
        <v>33</v>
      </c>
      <c r="R374" s="0" t="n">
        <v>90916</v>
      </c>
      <c r="S374" s="0" t="n">
        <v>1</v>
      </c>
    </row>
    <row r="375" customFormat="false" ht="12.75" hidden="false" customHeight="false" outlineLevel="0" collapsed="false">
      <c r="A375" s="0" t="n">
        <v>2009</v>
      </c>
      <c r="B375" s="0" t="n">
        <v>7</v>
      </c>
      <c r="C375" s="26" t="n">
        <v>40018</v>
      </c>
      <c r="D375" s="0" t="n">
        <v>200908</v>
      </c>
      <c r="E375" s="0" t="n">
        <v>200908</v>
      </c>
      <c r="F375" s="31" t="s">
        <v>444</v>
      </c>
      <c r="G375" s="0" t="n">
        <v>66612</v>
      </c>
      <c r="H375" s="0" t="n">
        <v>111</v>
      </c>
      <c r="I375" s="0" t="s">
        <v>50</v>
      </c>
      <c r="J375" s="26" t="n">
        <v>40017.3798611111</v>
      </c>
      <c r="K375" s="26" t="n">
        <v>40025.4715277778</v>
      </c>
      <c r="L375" s="1" t="n">
        <v>39631</v>
      </c>
      <c r="M375" s="1" t="n">
        <v>51992</v>
      </c>
      <c r="N375" s="1" t="n">
        <v>89447</v>
      </c>
      <c r="O375" s="1" t="n">
        <v>37455</v>
      </c>
      <c r="P375" s="1" t="n">
        <v>94000</v>
      </c>
      <c r="Q375" s="31" t="s">
        <v>39</v>
      </c>
      <c r="R375" s="0" t="n">
        <v>90918</v>
      </c>
      <c r="S375" s="0" t="n">
        <v>1</v>
      </c>
    </row>
    <row r="376" customFormat="false" ht="12.75" hidden="false" customHeight="false" outlineLevel="0" collapsed="false">
      <c r="A376" s="0" t="n">
        <v>2009</v>
      </c>
      <c r="B376" s="0" t="n">
        <v>8</v>
      </c>
      <c r="C376" s="26" t="n">
        <v>40032</v>
      </c>
      <c r="D376" s="0" t="n">
        <v>200908</v>
      </c>
      <c r="E376" s="0" t="n">
        <v>200908</v>
      </c>
      <c r="F376" s="31" t="s">
        <v>445</v>
      </c>
      <c r="G376" s="0" t="n">
        <v>66610</v>
      </c>
      <c r="H376" s="0" t="n">
        <v>111</v>
      </c>
      <c r="I376" s="0" t="s">
        <v>32</v>
      </c>
      <c r="J376" s="26" t="n">
        <v>40030.7763888889</v>
      </c>
      <c r="K376" s="26" t="n">
        <v>40032.5847222222</v>
      </c>
      <c r="L376" s="1" t="n">
        <v>16844</v>
      </c>
      <c r="M376" s="1" t="n">
        <v>12922</v>
      </c>
      <c r="N376" s="1" t="n">
        <v>29354</v>
      </c>
      <c r="O376" s="1" t="n">
        <v>16432</v>
      </c>
      <c r="P376" s="1" t="n">
        <v>0</v>
      </c>
      <c r="Q376" s="31" t="s">
        <v>33</v>
      </c>
      <c r="R376" s="0" t="n">
        <v>90916</v>
      </c>
      <c r="S376" s="0" t="n">
        <v>1</v>
      </c>
    </row>
    <row r="377" customFormat="false" ht="12.75" hidden="false" customHeight="false" outlineLevel="0" collapsed="false">
      <c r="A377" s="0" t="n">
        <v>2009</v>
      </c>
      <c r="B377" s="0" t="n">
        <v>8</v>
      </c>
      <c r="C377" s="26" t="n">
        <v>40035</v>
      </c>
      <c r="D377" s="0" t="n">
        <v>200908</v>
      </c>
      <c r="E377" s="0" t="n">
        <v>200908</v>
      </c>
      <c r="F377" s="31" t="s">
        <v>446</v>
      </c>
      <c r="G377" s="0" t="n">
        <v>66610</v>
      </c>
      <c r="H377" s="0" t="n">
        <v>201</v>
      </c>
      <c r="I377" s="0" t="s">
        <v>32</v>
      </c>
      <c r="J377" s="26" t="n">
        <v>40033.6055555556</v>
      </c>
      <c r="K377" s="26" t="n">
        <v>40035.40625</v>
      </c>
      <c r="L377" s="1" t="n">
        <v>17021</v>
      </c>
      <c r="M377" s="1" t="n">
        <v>12922</v>
      </c>
      <c r="N377" s="1" t="n">
        <v>30059</v>
      </c>
      <c r="O377" s="1" t="n">
        <v>17137</v>
      </c>
      <c r="P377" s="1" t="n">
        <v>0</v>
      </c>
      <c r="Q377" s="31" t="s">
        <v>33</v>
      </c>
      <c r="R377" s="0" t="n">
        <v>90916</v>
      </c>
      <c r="S377" s="0" t="n">
        <v>1</v>
      </c>
    </row>
    <row r="378" customFormat="false" ht="12.75" hidden="false" customHeight="false" outlineLevel="0" collapsed="false">
      <c r="A378" s="0" t="n">
        <v>2009</v>
      </c>
      <c r="B378" s="0" t="n">
        <v>8</v>
      </c>
      <c r="C378" s="26" t="n">
        <v>40035</v>
      </c>
      <c r="D378" s="0" t="n">
        <v>200908</v>
      </c>
      <c r="E378" s="0" t="n">
        <v>200908</v>
      </c>
      <c r="F378" s="31" t="s">
        <v>447</v>
      </c>
      <c r="G378" s="0" t="n">
        <v>66612</v>
      </c>
      <c r="H378" s="0" t="n">
        <v>211</v>
      </c>
      <c r="I378" s="0" t="s">
        <v>61</v>
      </c>
      <c r="J378" s="26" t="n">
        <v>40036.4888888889</v>
      </c>
      <c r="K378" s="26" t="n">
        <v>40046.4875</v>
      </c>
      <c r="L378" s="1" t="n">
        <v>21616</v>
      </c>
      <c r="M378" s="1" t="n">
        <v>1370</v>
      </c>
      <c r="N378" s="1" t="n">
        <v>36922</v>
      </c>
      <c r="O378" s="1" t="n">
        <v>35552</v>
      </c>
      <c r="P378" s="1" t="n">
        <v>0</v>
      </c>
      <c r="Q378" s="31" t="s">
        <v>51</v>
      </c>
      <c r="R378" s="0" t="n">
        <v>90916</v>
      </c>
      <c r="S378" s="0" t="n">
        <v>1</v>
      </c>
    </row>
    <row r="379" customFormat="false" ht="12.75" hidden="false" customHeight="false" outlineLevel="0" collapsed="false">
      <c r="A379" s="0" t="n">
        <v>2009</v>
      </c>
      <c r="B379" s="0" t="n">
        <v>8</v>
      </c>
      <c r="C379" s="26" t="n">
        <v>40037</v>
      </c>
      <c r="D379" s="0" t="n">
        <v>200908</v>
      </c>
      <c r="E379" s="0" t="n">
        <v>200908</v>
      </c>
      <c r="F379" s="31" t="s">
        <v>448</v>
      </c>
      <c r="G379" s="0" t="n">
        <v>66610</v>
      </c>
      <c r="H379" s="0" t="n">
        <v>211</v>
      </c>
      <c r="I379" s="0" t="s">
        <v>32</v>
      </c>
      <c r="J379" s="26" t="n">
        <v>40036.4222222222</v>
      </c>
      <c r="K379" s="26" t="n">
        <v>40037.4555555556</v>
      </c>
      <c r="L379" s="1" t="n">
        <v>17531</v>
      </c>
      <c r="M379" s="1" t="n">
        <v>12922</v>
      </c>
      <c r="N379" s="1" t="n">
        <v>29877</v>
      </c>
      <c r="O379" s="1" t="n">
        <v>16955</v>
      </c>
      <c r="P379" s="1" t="n">
        <v>0</v>
      </c>
      <c r="Q379" s="31" t="s">
        <v>39</v>
      </c>
      <c r="R379" s="0" t="n">
        <v>90916</v>
      </c>
      <c r="S379" s="0" t="n">
        <v>1</v>
      </c>
    </row>
    <row r="380" customFormat="false" ht="12.75" hidden="false" customHeight="false" outlineLevel="0" collapsed="false">
      <c r="A380" s="0" t="n">
        <v>2009</v>
      </c>
      <c r="B380" s="0" t="n">
        <v>8</v>
      </c>
      <c r="C380" s="26" t="n">
        <v>40042</v>
      </c>
      <c r="D380" s="0" t="n">
        <v>200908</v>
      </c>
      <c r="E380" s="0" t="n">
        <v>200908</v>
      </c>
      <c r="F380" s="31" t="s">
        <v>449</v>
      </c>
      <c r="G380" s="0" t="n">
        <v>66610</v>
      </c>
      <c r="H380" s="0" t="n">
        <v>211</v>
      </c>
      <c r="I380" s="0" t="s">
        <v>32</v>
      </c>
      <c r="J380" s="26" t="n">
        <v>40041.80625</v>
      </c>
      <c r="K380" s="26" t="n">
        <v>40042.4333333333</v>
      </c>
      <c r="L380" s="1" t="n">
        <v>13435</v>
      </c>
      <c r="M380" s="1" t="n">
        <v>12922</v>
      </c>
      <c r="N380" s="1" t="n">
        <v>25269</v>
      </c>
      <c r="O380" s="1" t="n">
        <v>12347</v>
      </c>
      <c r="P380" s="1" t="n">
        <v>0</v>
      </c>
      <c r="Q380" s="31" t="s">
        <v>51</v>
      </c>
      <c r="R380" s="0" t="n">
        <v>90916</v>
      </c>
      <c r="S380" s="0" t="n">
        <v>1</v>
      </c>
    </row>
    <row r="381" customFormat="false" ht="12.75" hidden="false" customHeight="false" outlineLevel="0" collapsed="false">
      <c r="A381" s="0" t="n">
        <v>2009</v>
      </c>
      <c r="B381" s="0" t="n">
        <v>8</v>
      </c>
      <c r="C381" s="26" t="n">
        <v>40042</v>
      </c>
      <c r="D381" s="0" t="n">
        <v>200908</v>
      </c>
      <c r="E381" s="0" t="n">
        <v>200908</v>
      </c>
      <c r="F381" s="31" t="s">
        <v>450</v>
      </c>
      <c r="G381" s="0" t="n">
        <v>66651</v>
      </c>
      <c r="H381" s="0" t="n">
        <v>205</v>
      </c>
      <c r="I381" s="0" t="s">
        <v>59</v>
      </c>
      <c r="J381" s="26" t="n">
        <v>40041.4354166667</v>
      </c>
      <c r="K381" s="26" t="n">
        <v>40049.4875</v>
      </c>
      <c r="L381" s="1" t="n">
        <v>32103</v>
      </c>
      <c r="M381" s="1" t="n">
        <v>71331</v>
      </c>
      <c r="N381" s="1" t="n">
        <v>104718</v>
      </c>
      <c r="O381" s="1" t="n">
        <v>33387</v>
      </c>
      <c r="P381" s="1" t="n">
        <v>0</v>
      </c>
      <c r="Q381" s="31" t="s">
        <v>44</v>
      </c>
      <c r="R381" s="0" t="n">
        <v>90919</v>
      </c>
      <c r="S381" s="0" t="n">
        <v>1</v>
      </c>
    </row>
    <row r="382" customFormat="false" ht="12.75" hidden="false" customHeight="false" outlineLevel="0" collapsed="false">
      <c r="A382" s="0" t="n">
        <v>2009</v>
      </c>
      <c r="B382" s="0" t="n">
        <v>8</v>
      </c>
      <c r="C382" s="26" t="n">
        <v>40042</v>
      </c>
      <c r="D382" s="0" t="n">
        <v>200908</v>
      </c>
      <c r="E382" s="0" t="n">
        <v>200908</v>
      </c>
      <c r="F382" s="31" t="s">
        <v>451</v>
      </c>
      <c r="G382" s="0" t="n">
        <v>66651</v>
      </c>
      <c r="H382" s="0" t="n">
        <v>201</v>
      </c>
      <c r="I382" s="0" t="s">
        <v>35</v>
      </c>
      <c r="J382" s="26" t="n">
        <v>40041.6701388889</v>
      </c>
      <c r="K382" s="26" t="n">
        <v>40050.8277777778</v>
      </c>
      <c r="L382" s="1" t="n">
        <v>35212</v>
      </c>
      <c r="M382" s="1" t="n">
        <v>55984</v>
      </c>
      <c r="N382" s="1" t="n">
        <v>91791</v>
      </c>
      <c r="O382" s="1" t="n">
        <v>35807</v>
      </c>
      <c r="P382" s="1" t="n">
        <v>0</v>
      </c>
      <c r="Q382" s="31" t="s">
        <v>44</v>
      </c>
      <c r="R382" s="0" t="n">
        <v>90919</v>
      </c>
      <c r="S382" s="0" t="n">
        <v>1</v>
      </c>
    </row>
    <row r="383" customFormat="false" ht="12.75" hidden="false" customHeight="false" outlineLevel="0" collapsed="false">
      <c r="A383" s="0" t="n">
        <v>2009</v>
      </c>
      <c r="B383" s="0" t="n">
        <v>8</v>
      </c>
      <c r="C383" s="26" t="n">
        <v>40042</v>
      </c>
      <c r="D383" s="0" t="n">
        <v>200908</v>
      </c>
      <c r="E383" s="0" t="n">
        <v>200908</v>
      </c>
      <c r="F383" s="31" t="s">
        <v>452</v>
      </c>
      <c r="G383" s="0" t="n">
        <v>66612</v>
      </c>
      <c r="H383" s="0" t="n">
        <v>111</v>
      </c>
      <c r="I383" s="0" t="s">
        <v>176</v>
      </c>
      <c r="J383" s="26" t="n">
        <v>40039.4715277778</v>
      </c>
      <c r="K383" s="26" t="n">
        <v>40049.4881944444</v>
      </c>
      <c r="L383" s="1" t="n">
        <v>36426</v>
      </c>
      <c r="M383" s="1" t="n">
        <v>45826</v>
      </c>
      <c r="N383" s="1" t="n">
        <v>79652</v>
      </c>
      <c r="O383" s="1" t="n">
        <v>33826</v>
      </c>
      <c r="P383" s="1" t="n">
        <v>79000</v>
      </c>
      <c r="Q383" s="31" t="s">
        <v>39</v>
      </c>
      <c r="R383" s="0" t="n">
        <v>90917</v>
      </c>
      <c r="S383" s="0" t="n">
        <v>1</v>
      </c>
    </row>
    <row r="384" customFormat="false" ht="12.75" hidden="false" customHeight="false" outlineLevel="0" collapsed="false">
      <c r="A384" s="0" t="n">
        <v>2009</v>
      </c>
      <c r="B384" s="0" t="n">
        <v>8</v>
      </c>
      <c r="C384" s="26" t="n">
        <v>40043</v>
      </c>
      <c r="D384" s="0" t="n">
        <v>200908</v>
      </c>
      <c r="E384" s="0" t="n">
        <v>200908</v>
      </c>
      <c r="F384" s="31" t="s">
        <v>453</v>
      </c>
      <c r="G384" s="0" t="n">
        <v>66651</v>
      </c>
      <c r="H384" s="0" t="n">
        <v>111</v>
      </c>
      <c r="I384" s="0" t="s">
        <v>59</v>
      </c>
      <c r="J384" s="26" t="n">
        <v>40042.3416666667</v>
      </c>
      <c r="K384" s="26" t="n">
        <v>40050.8270833333</v>
      </c>
      <c r="L384" s="1" t="n">
        <v>34401</v>
      </c>
      <c r="M384" s="1" t="n">
        <v>71331</v>
      </c>
      <c r="N384" s="1" t="n">
        <v>103193</v>
      </c>
      <c r="O384" s="1" t="n">
        <v>31862</v>
      </c>
      <c r="P384" s="1" t="n">
        <v>87000</v>
      </c>
      <c r="Q384" s="31" t="s">
        <v>44</v>
      </c>
      <c r="R384" s="0" t="n">
        <v>90919</v>
      </c>
      <c r="S384" s="0" t="n">
        <v>1</v>
      </c>
    </row>
    <row r="385" customFormat="false" ht="12.75" hidden="false" customHeight="false" outlineLevel="0" collapsed="false">
      <c r="A385" s="0" t="n">
        <v>2009</v>
      </c>
      <c r="B385" s="0" t="n">
        <v>8</v>
      </c>
      <c r="C385" s="26" t="n">
        <v>40043</v>
      </c>
      <c r="D385" s="0" t="n">
        <v>200908</v>
      </c>
      <c r="E385" s="0" t="n">
        <v>200908</v>
      </c>
      <c r="F385" s="31" t="s">
        <v>454</v>
      </c>
      <c r="G385" s="0" t="n">
        <v>66612</v>
      </c>
      <c r="H385" s="0" t="n">
        <v>111</v>
      </c>
      <c r="I385" s="0" t="s">
        <v>176</v>
      </c>
      <c r="J385" s="26" t="n">
        <v>40042.5027777778</v>
      </c>
      <c r="K385" s="26" t="n">
        <v>40051.6090277778</v>
      </c>
      <c r="L385" s="1" t="n">
        <v>36224</v>
      </c>
      <c r="M385" s="1" t="n">
        <v>33666</v>
      </c>
      <c r="N385" s="1" t="n">
        <v>67233</v>
      </c>
      <c r="O385" s="1" t="n">
        <v>33567</v>
      </c>
      <c r="P385" s="1" t="n">
        <v>59000</v>
      </c>
      <c r="Q385" s="31" t="s">
        <v>39</v>
      </c>
      <c r="R385" s="0" t="n">
        <v>90916</v>
      </c>
      <c r="S385" s="0" t="n">
        <v>1</v>
      </c>
    </row>
    <row r="386" customFormat="false" ht="12.75" hidden="false" customHeight="false" outlineLevel="0" collapsed="false">
      <c r="A386" s="0" t="n">
        <v>2009</v>
      </c>
      <c r="B386" s="0" t="n">
        <v>8</v>
      </c>
      <c r="C386" s="26" t="n">
        <v>40043</v>
      </c>
      <c r="D386" s="0" t="n">
        <v>200909</v>
      </c>
      <c r="E386" s="0" t="n">
        <v>200909</v>
      </c>
      <c r="F386" s="31" t="s">
        <v>455</v>
      </c>
      <c r="G386" s="0" t="n">
        <v>66651</v>
      </c>
      <c r="H386" s="0" t="n">
        <v>111</v>
      </c>
      <c r="I386" s="0" t="s">
        <v>35</v>
      </c>
      <c r="J386" s="26" t="n">
        <v>40042.3888888889</v>
      </c>
      <c r="K386" s="26" t="n">
        <v>40057.3416666667</v>
      </c>
      <c r="L386" s="1" t="n">
        <v>43742</v>
      </c>
      <c r="M386" s="1" t="n">
        <v>71331</v>
      </c>
      <c r="N386" s="1" t="n">
        <v>112690</v>
      </c>
      <c r="O386" s="1" t="n">
        <v>41359</v>
      </c>
      <c r="P386" s="1" t="n">
        <v>87000</v>
      </c>
      <c r="Q386" s="31" t="s">
        <v>36</v>
      </c>
      <c r="R386" s="0" t="n">
        <v>90919</v>
      </c>
      <c r="S386" s="0" t="n">
        <v>1</v>
      </c>
    </row>
    <row r="387" customFormat="false" ht="12.75" hidden="false" customHeight="false" outlineLevel="0" collapsed="false">
      <c r="A387" s="0" t="n">
        <v>2009</v>
      </c>
      <c r="B387" s="0" t="n">
        <v>8</v>
      </c>
      <c r="C387" s="26" t="n">
        <v>40044</v>
      </c>
      <c r="D387" s="0" t="n">
        <v>200909</v>
      </c>
      <c r="E387" s="0" t="n">
        <v>200909</v>
      </c>
      <c r="F387" s="31" t="s">
        <v>456</v>
      </c>
      <c r="G387" s="0" t="n">
        <v>66651</v>
      </c>
      <c r="H387" s="0" t="n">
        <v>111</v>
      </c>
      <c r="I387" s="0" t="s">
        <v>35</v>
      </c>
      <c r="J387" s="26" t="n">
        <v>40043.3659722222</v>
      </c>
      <c r="K387" s="26" t="n">
        <v>40057.3263888889</v>
      </c>
      <c r="L387" s="1" t="n">
        <v>44085</v>
      </c>
      <c r="M387" s="1" t="n">
        <v>71331</v>
      </c>
      <c r="N387" s="1" t="n">
        <v>116257</v>
      </c>
      <c r="O387" s="1" t="n">
        <v>44926</v>
      </c>
      <c r="P387" s="1" t="n">
        <v>87000</v>
      </c>
      <c r="Q387" s="31" t="s">
        <v>44</v>
      </c>
      <c r="R387" s="0" t="n">
        <v>90919</v>
      </c>
      <c r="S387" s="0" t="n">
        <v>1</v>
      </c>
    </row>
    <row r="388" customFormat="false" ht="12.75" hidden="false" customHeight="false" outlineLevel="0" collapsed="false">
      <c r="A388" s="0" t="n">
        <v>2009</v>
      </c>
      <c r="B388" s="0" t="n">
        <v>8</v>
      </c>
      <c r="C388" s="26" t="n">
        <v>40044</v>
      </c>
      <c r="D388" s="0" t="n">
        <v>200908</v>
      </c>
      <c r="E388" s="0" t="n">
        <v>200908</v>
      </c>
      <c r="F388" s="31" t="s">
        <v>457</v>
      </c>
      <c r="G388" s="0" t="n">
        <v>66612</v>
      </c>
      <c r="H388" s="0" t="n">
        <v>111</v>
      </c>
      <c r="I388" s="0" t="s">
        <v>50</v>
      </c>
      <c r="J388" s="26" t="n">
        <v>40043.3680555556</v>
      </c>
      <c r="K388" s="26" t="n">
        <v>40051.6104166667</v>
      </c>
      <c r="L388" s="1" t="n">
        <v>31261</v>
      </c>
      <c r="M388" s="1" t="n">
        <v>29693</v>
      </c>
      <c r="N388" s="1" t="n">
        <v>62393</v>
      </c>
      <c r="O388" s="1" t="n">
        <v>32700</v>
      </c>
      <c r="P388" s="1" t="n">
        <v>59000</v>
      </c>
      <c r="Q388" s="31" t="s">
        <v>39</v>
      </c>
      <c r="R388" s="0" t="n">
        <v>90916</v>
      </c>
      <c r="S388" s="0" t="n">
        <v>1</v>
      </c>
    </row>
    <row r="389" customFormat="false" ht="12.75" hidden="false" customHeight="false" outlineLevel="0" collapsed="false">
      <c r="A389" s="0" t="n">
        <v>2009</v>
      </c>
      <c r="B389" s="0" t="n">
        <v>8</v>
      </c>
      <c r="C389" s="26" t="n">
        <v>40044</v>
      </c>
      <c r="D389" s="0" t="n">
        <v>200908</v>
      </c>
      <c r="E389" s="0" t="n">
        <v>200908</v>
      </c>
      <c r="F389" s="31" t="s">
        <v>458</v>
      </c>
      <c r="G389" s="0" t="n">
        <v>66612</v>
      </c>
      <c r="H389" s="0" t="n">
        <v>111</v>
      </c>
      <c r="I389" s="0" t="s">
        <v>176</v>
      </c>
      <c r="J389" s="26" t="n">
        <v>40043.4097222222</v>
      </c>
      <c r="K389" s="26" t="n">
        <v>40053.4673611111</v>
      </c>
      <c r="L389" s="1" t="n">
        <v>37843</v>
      </c>
      <c r="M389" s="1" t="n">
        <v>31522</v>
      </c>
      <c r="N389" s="1" t="n">
        <v>66638</v>
      </c>
      <c r="O389" s="1" t="n">
        <v>35116</v>
      </c>
      <c r="P389" s="1" t="n">
        <v>59000</v>
      </c>
      <c r="Q389" s="31" t="s">
        <v>39</v>
      </c>
      <c r="R389" s="0" t="n">
        <v>90916</v>
      </c>
      <c r="S389" s="0" t="n">
        <v>1</v>
      </c>
    </row>
    <row r="390" customFormat="false" ht="12.75" hidden="false" customHeight="false" outlineLevel="0" collapsed="false">
      <c r="A390" s="0" t="n">
        <v>2009</v>
      </c>
      <c r="B390" s="0" t="n">
        <v>8</v>
      </c>
      <c r="C390" s="26" t="n">
        <v>40045</v>
      </c>
      <c r="D390" s="0" t="n">
        <v>200908</v>
      </c>
      <c r="E390" s="0" t="n">
        <v>200908</v>
      </c>
      <c r="F390" s="31" t="s">
        <v>459</v>
      </c>
      <c r="G390" s="0" t="n">
        <v>66612</v>
      </c>
      <c r="H390" s="0" t="n">
        <v>111</v>
      </c>
      <c r="I390" s="0" t="s">
        <v>50</v>
      </c>
      <c r="J390" s="26" t="n">
        <v>40044.3763888889</v>
      </c>
      <c r="K390" s="26" t="n">
        <v>40052.5104166667</v>
      </c>
      <c r="L390" s="1" t="n">
        <v>38092</v>
      </c>
      <c r="M390" s="1" t="n">
        <v>45826</v>
      </c>
      <c r="N390" s="1" t="n">
        <v>81075</v>
      </c>
      <c r="O390" s="1" t="n">
        <v>35249</v>
      </c>
      <c r="P390" s="1" t="n">
        <v>79000</v>
      </c>
      <c r="Q390" s="31" t="s">
        <v>51</v>
      </c>
      <c r="R390" s="0" t="n">
        <v>90917</v>
      </c>
      <c r="S390" s="0" t="n">
        <v>1</v>
      </c>
    </row>
    <row r="391" customFormat="false" ht="12.75" hidden="false" customHeight="false" outlineLevel="0" collapsed="false">
      <c r="A391" s="0" t="n">
        <v>2009</v>
      </c>
      <c r="B391" s="0" t="n">
        <v>8</v>
      </c>
      <c r="C391" s="26" t="n">
        <v>40045</v>
      </c>
      <c r="D391" s="0" t="n">
        <v>200908</v>
      </c>
      <c r="E391" s="0" t="n">
        <v>200908</v>
      </c>
      <c r="F391" s="31" t="s">
        <v>460</v>
      </c>
      <c r="G391" s="0" t="n">
        <v>66651</v>
      </c>
      <c r="H391" s="0" t="n">
        <v>217</v>
      </c>
      <c r="I391" s="0" t="s">
        <v>35</v>
      </c>
      <c r="J391" s="26" t="n">
        <v>40044.3777777778</v>
      </c>
      <c r="K391" s="26" t="n">
        <v>40052.5090277778</v>
      </c>
      <c r="L391" s="1" t="n">
        <v>33612</v>
      </c>
      <c r="M391" s="1" t="n">
        <v>56114</v>
      </c>
      <c r="N391" s="1" t="n">
        <v>87223</v>
      </c>
      <c r="O391" s="1" t="n">
        <v>31109</v>
      </c>
      <c r="P391" s="1" t="n">
        <v>95000</v>
      </c>
      <c r="Q391" s="31" t="s">
        <v>44</v>
      </c>
      <c r="R391" s="0" t="n">
        <v>90919</v>
      </c>
      <c r="S391" s="0" t="n">
        <v>1</v>
      </c>
    </row>
    <row r="392" customFormat="false" ht="12.75" hidden="false" customHeight="false" outlineLevel="0" collapsed="false">
      <c r="A392" s="0" t="n">
        <v>2009</v>
      </c>
      <c r="B392" s="0" t="n">
        <v>8</v>
      </c>
      <c r="C392" s="26" t="n">
        <v>40046</v>
      </c>
      <c r="D392" s="0" t="n">
        <v>200908</v>
      </c>
      <c r="E392" s="0" t="n">
        <v>200908</v>
      </c>
      <c r="F392" s="31" t="s">
        <v>461</v>
      </c>
      <c r="G392" s="0" t="n">
        <v>66651</v>
      </c>
      <c r="H392" s="0" t="n">
        <v>111</v>
      </c>
      <c r="I392" s="0" t="s">
        <v>59</v>
      </c>
      <c r="J392" s="26" t="n">
        <v>40045.4180555556</v>
      </c>
      <c r="K392" s="26" t="n">
        <v>40052.5097222222</v>
      </c>
      <c r="L392" s="1" t="n">
        <v>34745</v>
      </c>
      <c r="M392" s="1" t="n">
        <v>71331</v>
      </c>
      <c r="N392" s="1" t="n">
        <v>105329</v>
      </c>
      <c r="O392" s="1" t="n">
        <v>33998</v>
      </c>
      <c r="P392" s="1" t="n">
        <v>87000</v>
      </c>
      <c r="Q392" s="31" t="s">
        <v>36</v>
      </c>
      <c r="R392" s="0" t="n">
        <v>90919</v>
      </c>
      <c r="S392" s="0" t="n">
        <v>1</v>
      </c>
    </row>
    <row r="393" customFormat="false" ht="12.75" hidden="false" customHeight="false" outlineLevel="0" collapsed="false">
      <c r="A393" s="0" t="n">
        <v>2009</v>
      </c>
      <c r="B393" s="0" t="n">
        <v>8</v>
      </c>
      <c r="C393" s="26" t="n">
        <v>40046</v>
      </c>
      <c r="D393" s="0" t="n">
        <v>200908</v>
      </c>
      <c r="E393" s="0" t="n">
        <v>200908</v>
      </c>
      <c r="F393" s="31" t="s">
        <v>462</v>
      </c>
      <c r="G393" s="0" t="n">
        <v>66612</v>
      </c>
      <c r="H393" s="0" t="n">
        <v>111</v>
      </c>
      <c r="I393" s="0" t="s">
        <v>176</v>
      </c>
      <c r="J393" s="26" t="n">
        <v>40045.36875</v>
      </c>
      <c r="K393" s="26" t="n">
        <v>40053</v>
      </c>
      <c r="L393" s="1" t="n">
        <v>35889</v>
      </c>
      <c r="M393" s="1" t="n">
        <v>27882</v>
      </c>
      <c r="N393" s="1" t="n">
        <v>65588</v>
      </c>
      <c r="O393" s="1" t="n">
        <v>37706</v>
      </c>
      <c r="P393" s="1" t="n">
        <v>59000</v>
      </c>
      <c r="Q393" s="31" t="s">
        <v>39</v>
      </c>
      <c r="R393" s="0" t="n">
        <v>90916</v>
      </c>
      <c r="S393" s="0" t="n">
        <v>1</v>
      </c>
    </row>
    <row r="394" customFormat="false" ht="12.75" hidden="false" customHeight="false" outlineLevel="0" collapsed="false">
      <c r="A394" s="0" t="n">
        <v>2009</v>
      </c>
      <c r="B394" s="0" t="n">
        <v>8</v>
      </c>
      <c r="C394" s="26" t="n">
        <v>40046</v>
      </c>
      <c r="D394" s="0" t="n">
        <v>200908</v>
      </c>
      <c r="E394" s="0" t="n">
        <v>200908</v>
      </c>
      <c r="F394" s="31" t="s">
        <v>463</v>
      </c>
      <c r="G394" s="0" t="n">
        <v>66612</v>
      </c>
      <c r="H394" s="0" t="n">
        <v>111</v>
      </c>
      <c r="I394" s="0" t="s">
        <v>176</v>
      </c>
      <c r="J394" s="26" t="n">
        <v>40045.3520833333</v>
      </c>
      <c r="K394" s="26" t="n">
        <v>40053.4708333333</v>
      </c>
      <c r="L394" s="1" t="n">
        <v>40251</v>
      </c>
      <c r="M394" s="1" t="n">
        <v>31522</v>
      </c>
      <c r="N394" s="1" t="n">
        <v>70419</v>
      </c>
      <c r="O394" s="1" t="n">
        <v>38897</v>
      </c>
      <c r="P394" s="1" t="n">
        <v>59000</v>
      </c>
      <c r="Q394" s="31" t="s">
        <v>39</v>
      </c>
      <c r="R394" s="0" t="n">
        <v>90916</v>
      </c>
      <c r="S394" s="0" t="n">
        <v>1</v>
      </c>
    </row>
    <row r="395" customFormat="false" ht="12.75" hidden="false" customHeight="false" outlineLevel="0" collapsed="false">
      <c r="A395" s="0" t="n">
        <v>2009</v>
      </c>
      <c r="B395" s="0" t="n">
        <v>8</v>
      </c>
      <c r="C395" s="26" t="n">
        <v>40049</v>
      </c>
      <c r="D395" s="0" t="n">
        <v>200908</v>
      </c>
      <c r="E395" s="0" t="n">
        <v>200908</v>
      </c>
      <c r="F395" s="31" t="s">
        <v>464</v>
      </c>
      <c r="G395" s="0" t="n">
        <v>66651</v>
      </c>
      <c r="H395" s="0" t="n">
        <v>211</v>
      </c>
      <c r="I395" s="0" t="s">
        <v>35</v>
      </c>
      <c r="J395" s="26" t="n">
        <v>40046.3944444444</v>
      </c>
      <c r="K395" s="26" t="n">
        <v>40056.5347222222</v>
      </c>
      <c r="L395" s="1" t="n">
        <v>34628</v>
      </c>
      <c r="M395" s="1" t="n">
        <v>52692</v>
      </c>
      <c r="N395" s="1" t="n">
        <v>88588</v>
      </c>
      <c r="O395" s="1" t="n">
        <v>35896</v>
      </c>
      <c r="P395" s="1" t="n">
        <v>0</v>
      </c>
      <c r="Q395" s="31" t="s">
        <v>44</v>
      </c>
      <c r="R395" s="0" t="n">
        <v>90919</v>
      </c>
      <c r="S395" s="0" t="n">
        <v>1</v>
      </c>
    </row>
    <row r="396" customFormat="false" ht="12.75" hidden="false" customHeight="false" outlineLevel="0" collapsed="false">
      <c r="A396" s="0" t="n">
        <v>2009</v>
      </c>
      <c r="B396" s="0" t="n">
        <v>8</v>
      </c>
      <c r="C396" s="26" t="n">
        <v>40049</v>
      </c>
      <c r="D396" s="0" t="n">
        <v>200908</v>
      </c>
      <c r="E396" s="0" t="n">
        <v>200908</v>
      </c>
      <c r="F396" s="31" t="s">
        <v>465</v>
      </c>
      <c r="G396" s="0" t="n">
        <v>66651</v>
      </c>
      <c r="H396" s="0" t="n">
        <v>111</v>
      </c>
      <c r="I396" s="0" t="s">
        <v>35</v>
      </c>
      <c r="J396" s="26" t="n">
        <v>40046.4215277778</v>
      </c>
      <c r="K396" s="26" t="n">
        <v>40056</v>
      </c>
      <c r="L396" s="1" t="n">
        <v>36642</v>
      </c>
      <c r="M396" s="1" t="n">
        <v>71331</v>
      </c>
      <c r="N396" s="1" t="n">
        <v>105450</v>
      </c>
      <c r="O396" s="1" t="n">
        <v>34119</v>
      </c>
      <c r="P396" s="1" t="n">
        <v>87000</v>
      </c>
      <c r="Q396" s="31" t="s">
        <v>36</v>
      </c>
      <c r="R396" s="0" t="n">
        <v>90919</v>
      </c>
      <c r="S396" s="0" t="n">
        <v>1</v>
      </c>
    </row>
    <row r="397" customFormat="false" ht="12.75" hidden="false" customHeight="false" outlineLevel="0" collapsed="false">
      <c r="A397" s="0" t="n">
        <v>2009</v>
      </c>
      <c r="B397" s="0" t="n">
        <v>8</v>
      </c>
      <c r="C397" s="26" t="n">
        <v>40049</v>
      </c>
      <c r="D397" s="0" t="n">
        <v>200909</v>
      </c>
      <c r="E397" s="0" t="n">
        <v>200909</v>
      </c>
      <c r="F397" s="31" t="s">
        <v>466</v>
      </c>
      <c r="G397" s="0" t="n">
        <v>66612</v>
      </c>
      <c r="H397" s="0" t="n">
        <v>111</v>
      </c>
      <c r="I397" s="0" t="s">
        <v>61</v>
      </c>
      <c r="J397" s="26" t="n">
        <v>40046</v>
      </c>
      <c r="K397" s="26" t="n">
        <v>40057</v>
      </c>
      <c r="L397" s="1" t="n">
        <v>43072</v>
      </c>
      <c r="M397" s="1" t="n">
        <v>32517</v>
      </c>
      <c r="N397" s="1" t="n">
        <v>72528</v>
      </c>
      <c r="O397" s="1" t="n">
        <v>40011</v>
      </c>
      <c r="P397" s="1" t="n">
        <v>59000</v>
      </c>
      <c r="Q397" s="31" t="s">
        <v>51</v>
      </c>
      <c r="R397" s="0" t="n">
        <v>90916</v>
      </c>
      <c r="S397" s="0" t="n">
        <v>1</v>
      </c>
    </row>
    <row r="398" customFormat="false" ht="12.75" hidden="false" customHeight="false" outlineLevel="0" collapsed="false">
      <c r="A398" s="0" t="n">
        <v>2009</v>
      </c>
      <c r="B398" s="0" t="n">
        <v>8</v>
      </c>
      <c r="C398" s="26" t="n">
        <v>40050</v>
      </c>
      <c r="D398" s="0" t="n">
        <v>200909</v>
      </c>
      <c r="E398" s="0" t="n">
        <v>200909</v>
      </c>
      <c r="F398" s="31" t="s">
        <v>467</v>
      </c>
      <c r="G398" s="0" t="n">
        <v>66612</v>
      </c>
      <c r="H398" s="0" t="n">
        <v>111</v>
      </c>
      <c r="I398" s="0" t="s">
        <v>176</v>
      </c>
      <c r="J398" s="26" t="n">
        <v>40049.4305555556</v>
      </c>
      <c r="K398" s="26" t="n">
        <v>40057.3263888889</v>
      </c>
      <c r="L398" s="1" t="n">
        <v>33239</v>
      </c>
      <c r="M398" s="1" t="n">
        <v>31522</v>
      </c>
      <c r="N398" s="1" t="n">
        <v>62324</v>
      </c>
      <c r="O398" s="1" t="n">
        <v>30802</v>
      </c>
      <c r="P398" s="1" t="n">
        <v>59000</v>
      </c>
      <c r="Q398" s="31" t="s">
        <v>39</v>
      </c>
      <c r="R398" s="0" t="n">
        <v>90916</v>
      </c>
      <c r="S398" s="0" t="n">
        <v>1</v>
      </c>
    </row>
    <row r="399" customFormat="false" ht="12.75" hidden="false" customHeight="false" outlineLevel="0" collapsed="false">
      <c r="A399" s="0" t="n">
        <v>2009</v>
      </c>
      <c r="B399" s="0" t="n">
        <v>8</v>
      </c>
      <c r="C399" s="26" t="n">
        <v>40050</v>
      </c>
      <c r="D399" s="0" t="n">
        <v>200909</v>
      </c>
      <c r="E399" s="0" t="n">
        <v>200909</v>
      </c>
      <c r="F399" s="31" t="s">
        <v>468</v>
      </c>
      <c r="G399" s="0" t="n">
        <v>66651</v>
      </c>
      <c r="H399" s="0" t="n">
        <v>111</v>
      </c>
      <c r="I399" s="0" t="s">
        <v>469</v>
      </c>
      <c r="J399" s="26" t="n">
        <v>40049.4277777778</v>
      </c>
      <c r="K399" s="26" t="n">
        <v>40057.3270833333</v>
      </c>
      <c r="L399" s="1" t="n">
        <v>31438</v>
      </c>
      <c r="M399" s="1" t="n">
        <v>52692</v>
      </c>
      <c r="N399" s="1" t="n">
        <v>81893</v>
      </c>
      <c r="O399" s="1" t="n">
        <v>29201</v>
      </c>
      <c r="P399" s="1" t="n">
        <v>87000</v>
      </c>
      <c r="Q399" s="31" t="s">
        <v>36</v>
      </c>
      <c r="R399" s="0" t="n">
        <v>90919</v>
      </c>
      <c r="S399" s="0" t="n">
        <v>1</v>
      </c>
    </row>
    <row r="400" customFormat="false" ht="12.75" hidden="false" customHeight="false" outlineLevel="0" collapsed="false">
      <c r="A400" s="0" t="n">
        <v>2009</v>
      </c>
      <c r="B400" s="0" t="n">
        <v>8</v>
      </c>
      <c r="C400" s="26" t="n">
        <v>40050</v>
      </c>
      <c r="D400" s="0" t="n">
        <v>200908</v>
      </c>
      <c r="E400" s="0" t="n">
        <v>200908</v>
      </c>
      <c r="F400" s="31" t="s">
        <v>470</v>
      </c>
      <c r="G400" s="0" t="n">
        <v>66612</v>
      </c>
      <c r="H400" s="0" t="n">
        <v>111</v>
      </c>
      <c r="I400" s="0" t="s">
        <v>50</v>
      </c>
      <c r="J400" s="26" t="n">
        <v>40046.3895833333</v>
      </c>
      <c r="K400" s="26" t="n">
        <v>40056.5347222222</v>
      </c>
      <c r="L400" s="1" t="n">
        <v>38824</v>
      </c>
      <c r="M400" s="1" t="n">
        <v>31522</v>
      </c>
      <c r="N400" s="1" t="n">
        <v>67500</v>
      </c>
      <c r="O400" s="1" t="n">
        <v>35978</v>
      </c>
      <c r="P400" s="1" t="n">
        <v>59000</v>
      </c>
      <c r="Q400" s="31" t="s">
        <v>51</v>
      </c>
      <c r="R400" s="0" t="n">
        <v>90916</v>
      </c>
      <c r="S400" s="0" t="n">
        <v>1</v>
      </c>
    </row>
    <row r="401" customFormat="false" ht="12.75" hidden="false" customHeight="false" outlineLevel="0" collapsed="false">
      <c r="A401" s="0" t="n">
        <v>2009</v>
      </c>
      <c r="B401" s="0" t="n">
        <v>8</v>
      </c>
      <c r="C401" s="26" t="n">
        <v>40051</v>
      </c>
      <c r="D401" s="0" t="n">
        <v>200909</v>
      </c>
      <c r="E401" s="0" t="n">
        <v>200909</v>
      </c>
      <c r="F401" s="31" t="s">
        <v>471</v>
      </c>
      <c r="G401" s="0" t="n">
        <v>66651</v>
      </c>
      <c r="H401" s="0" t="n">
        <v>111</v>
      </c>
      <c r="I401" s="0" t="s">
        <v>35</v>
      </c>
      <c r="J401" s="26" t="n">
        <v>40050.35</v>
      </c>
      <c r="K401" s="26" t="n">
        <v>40058.3402777778</v>
      </c>
      <c r="L401" s="1" t="n">
        <v>32502</v>
      </c>
      <c r="M401" s="1" t="n">
        <v>52692</v>
      </c>
      <c r="N401" s="1" t="n">
        <v>86477</v>
      </c>
      <c r="O401" s="1" t="n">
        <v>33785</v>
      </c>
      <c r="P401" s="1" t="n">
        <v>87000</v>
      </c>
      <c r="Q401" s="31" t="s">
        <v>44</v>
      </c>
      <c r="R401" s="0" t="n">
        <v>90919</v>
      </c>
      <c r="S401" s="0" t="n">
        <v>1</v>
      </c>
    </row>
    <row r="402" customFormat="false" ht="12.75" hidden="false" customHeight="false" outlineLevel="0" collapsed="false">
      <c r="A402" s="0" t="n">
        <v>2009</v>
      </c>
      <c r="B402" s="0" t="n">
        <v>8</v>
      </c>
      <c r="C402" s="26" t="n">
        <v>40051</v>
      </c>
      <c r="D402" s="0" t="n">
        <v>200909</v>
      </c>
      <c r="E402" s="0" t="n">
        <v>200909</v>
      </c>
      <c r="F402" s="31" t="s">
        <v>472</v>
      </c>
      <c r="G402" s="0" t="n">
        <v>66612</v>
      </c>
      <c r="H402" s="0" t="n">
        <v>111</v>
      </c>
      <c r="I402" s="0" t="s">
        <v>50</v>
      </c>
      <c r="J402" s="26" t="n">
        <v>40050.4020833333</v>
      </c>
      <c r="K402" s="26" t="n">
        <v>40059.3597222222</v>
      </c>
      <c r="L402" s="1" t="n">
        <v>26774</v>
      </c>
      <c r="M402" s="1" t="n">
        <v>52613</v>
      </c>
      <c r="N402" s="1" t="n">
        <v>85593</v>
      </c>
      <c r="O402" s="1" t="n">
        <v>32980</v>
      </c>
      <c r="P402" s="1" t="n">
        <v>94000</v>
      </c>
      <c r="Q402" s="31" t="s">
        <v>51</v>
      </c>
      <c r="R402" s="0" t="n">
        <v>90918</v>
      </c>
      <c r="S402" s="0" t="n">
        <v>1</v>
      </c>
    </row>
    <row r="403" customFormat="false" ht="12.75" hidden="false" customHeight="false" outlineLevel="0" collapsed="false">
      <c r="A403" s="0" t="n">
        <v>2009</v>
      </c>
      <c r="B403" s="0" t="n">
        <v>8</v>
      </c>
      <c r="C403" s="26" t="n">
        <v>40052</v>
      </c>
      <c r="D403" s="0" t="n">
        <v>200909</v>
      </c>
      <c r="E403" s="0" t="n">
        <v>200909</v>
      </c>
      <c r="F403" s="31" t="s">
        <v>473</v>
      </c>
      <c r="G403" s="0" t="n">
        <v>66651</v>
      </c>
      <c r="H403" s="0" t="n">
        <v>111</v>
      </c>
      <c r="I403" s="0" t="s">
        <v>35</v>
      </c>
      <c r="J403" s="26" t="n">
        <v>40051</v>
      </c>
      <c r="K403" s="26" t="n">
        <v>40059</v>
      </c>
      <c r="L403" s="1" t="n">
        <v>33396</v>
      </c>
      <c r="M403" s="1" t="n">
        <v>52692</v>
      </c>
      <c r="N403" s="1" t="n">
        <v>83674</v>
      </c>
      <c r="O403" s="1" t="n">
        <v>30982</v>
      </c>
      <c r="P403" s="1" t="n">
        <v>87000</v>
      </c>
      <c r="Q403" s="31" t="s">
        <v>44</v>
      </c>
      <c r="R403" s="0" t="n">
        <v>90919</v>
      </c>
      <c r="S403" s="0" t="n">
        <v>1</v>
      </c>
    </row>
    <row r="404" customFormat="false" ht="12.75" hidden="false" customHeight="false" outlineLevel="0" collapsed="false">
      <c r="A404" s="0" t="n">
        <v>2009</v>
      </c>
      <c r="B404" s="0" t="n">
        <v>8</v>
      </c>
      <c r="C404" s="26" t="n">
        <v>40052</v>
      </c>
      <c r="D404" s="0" t="n">
        <v>200909</v>
      </c>
      <c r="E404" s="0" t="n">
        <v>200909</v>
      </c>
      <c r="F404" s="31" t="s">
        <v>474</v>
      </c>
      <c r="G404" s="0" t="n">
        <v>66651</v>
      </c>
      <c r="H404" s="0" t="n">
        <v>111</v>
      </c>
      <c r="I404" s="0" t="s">
        <v>35</v>
      </c>
      <c r="J404" s="26" t="n">
        <v>40051.45625</v>
      </c>
      <c r="K404" s="26" t="n">
        <v>40059.3597222222</v>
      </c>
      <c r="L404" s="1" t="n">
        <v>44050</v>
      </c>
      <c r="M404" s="1" t="n">
        <v>52692</v>
      </c>
      <c r="N404" s="1" t="n">
        <v>96984</v>
      </c>
      <c r="O404" s="1" t="n">
        <v>44292</v>
      </c>
      <c r="P404" s="1" t="n">
        <v>87000</v>
      </c>
      <c r="Q404" s="31" t="s">
        <v>36</v>
      </c>
      <c r="R404" s="0" t="n">
        <v>90919</v>
      </c>
      <c r="S404" s="0" t="n">
        <v>1</v>
      </c>
    </row>
    <row r="405" customFormat="false" ht="12.75" hidden="false" customHeight="false" outlineLevel="0" collapsed="false">
      <c r="A405" s="0" t="n">
        <v>2009</v>
      </c>
      <c r="B405" s="0" t="n">
        <v>8</v>
      </c>
      <c r="C405" s="26" t="n">
        <v>40053</v>
      </c>
      <c r="D405" s="0" t="n">
        <v>200909</v>
      </c>
      <c r="E405" s="0" t="n">
        <v>200909</v>
      </c>
      <c r="F405" s="31" t="s">
        <v>475</v>
      </c>
      <c r="G405" s="0" t="n">
        <v>66651</v>
      </c>
      <c r="H405" s="0" t="n">
        <v>111</v>
      </c>
      <c r="I405" s="0" t="s">
        <v>35</v>
      </c>
      <c r="J405" s="26" t="n">
        <v>40052.4354166667</v>
      </c>
      <c r="K405" s="26" t="n">
        <v>40060.5159722222</v>
      </c>
      <c r="L405" s="1" t="n">
        <v>32604</v>
      </c>
      <c r="M405" s="1" t="n">
        <v>52692</v>
      </c>
      <c r="N405" s="1" t="n">
        <v>82959</v>
      </c>
      <c r="O405" s="1" t="n">
        <v>30267</v>
      </c>
      <c r="P405" s="1" t="n">
        <v>87000</v>
      </c>
      <c r="Q405" s="31" t="s">
        <v>44</v>
      </c>
      <c r="R405" s="0" t="n">
        <v>90919</v>
      </c>
      <c r="S405" s="0" t="n">
        <v>1</v>
      </c>
    </row>
    <row r="406" customFormat="false" ht="12.75" hidden="false" customHeight="false" outlineLevel="0" collapsed="false">
      <c r="A406" s="0" t="n">
        <v>2009</v>
      </c>
      <c r="B406" s="0" t="n">
        <v>8</v>
      </c>
      <c r="C406" s="26" t="n">
        <v>40053</v>
      </c>
      <c r="D406" s="0" t="n">
        <v>200909</v>
      </c>
      <c r="E406" s="0" t="n">
        <v>200909</v>
      </c>
      <c r="F406" s="31" t="s">
        <v>476</v>
      </c>
      <c r="G406" s="0" t="n">
        <v>66651</v>
      </c>
      <c r="H406" s="0" t="n">
        <v>111</v>
      </c>
      <c r="I406" s="0" t="s">
        <v>35</v>
      </c>
      <c r="J406" s="26" t="n">
        <v>40052</v>
      </c>
      <c r="K406" s="26" t="n">
        <v>40060</v>
      </c>
      <c r="L406" s="1" t="n">
        <v>40620</v>
      </c>
      <c r="M406" s="1" t="n">
        <v>52692</v>
      </c>
      <c r="N406" s="1" t="n">
        <v>90173</v>
      </c>
      <c r="O406" s="1" t="n">
        <v>37481</v>
      </c>
      <c r="P406" s="1" t="n">
        <v>87000</v>
      </c>
      <c r="Q406" s="31" t="s">
        <v>44</v>
      </c>
      <c r="R406" s="0" t="n">
        <v>90919</v>
      </c>
      <c r="S406" s="0" t="n">
        <v>1</v>
      </c>
    </row>
    <row r="407" customFormat="false" ht="12.75" hidden="false" customHeight="false" outlineLevel="0" collapsed="false">
      <c r="A407" s="0" t="n">
        <v>2009</v>
      </c>
      <c r="B407" s="0" t="n">
        <v>8</v>
      </c>
      <c r="C407" s="26" t="n">
        <v>40053</v>
      </c>
      <c r="D407" s="0" t="n">
        <v>200909</v>
      </c>
      <c r="E407" s="0" t="n">
        <v>200909</v>
      </c>
      <c r="F407" s="31" t="s">
        <v>477</v>
      </c>
      <c r="G407" s="0" t="n">
        <v>66612</v>
      </c>
      <c r="H407" s="0" t="n">
        <v>111</v>
      </c>
      <c r="I407" s="0" t="s">
        <v>50</v>
      </c>
      <c r="J407" s="26" t="n">
        <v>40052.4243055556</v>
      </c>
      <c r="K407" s="26" t="n">
        <v>40060.5152777778</v>
      </c>
      <c r="L407" s="1" t="n">
        <v>33014</v>
      </c>
      <c r="M407" s="1" t="n">
        <v>46209</v>
      </c>
      <c r="N407" s="1" t="n">
        <v>76846</v>
      </c>
      <c r="O407" s="1" t="n">
        <v>30637</v>
      </c>
      <c r="P407" s="1" t="n">
        <v>79000</v>
      </c>
      <c r="Q407" s="31" t="s">
        <v>39</v>
      </c>
      <c r="R407" s="0" t="n">
        <v>90917</v>
      </c>
      <c r="S407" s="0" t="n">
        <v>1</v>
      </c>
    </row>
    <row r="408" customFormat="false" ht="12.75" hidden="false" customHeight="false" outlineLevel="0" collapsed="false">
      <c r="A408" s="0" t="n">
        <v>2009</v>
      </c>
      <c r="B408" s="0" t="n">
        <v>8</v>
      </c>
      <c r="C408" s="26" t="n">
        <v>40056</v>
      </c>
      <c r="D408" s="0" t="n">
        <v>200909</v>
      </c>
      <c r="E408" s="0" t="n">
        <v>200909</v>
      </c>
      <c r="F408" s="31" t="s">
        <v>478</v>
      </c>
      <c r="G408" s="0" t="n">
        <v>66612</v>
      </c>
      <c r="H408" s="0" t="n">
        <v>111</v>
      </c>
      <c r="I408" s="0" t="s">
        <v>50</v>
      </c>
      <c r="J408" s="26" t="n">
        <v>40053.3888888889</v>
      </c>
      <c r="K408" s="26" t="n">
        <v>40063.4076388889</v>
      </c>
      <c r="L408" s="1" t="n">
        <v>34301</v>
      </c>
      <c r="M408" s="1" t="n">
        <v>29225</v>
      </c>
      <c r="N408" s="1" t="n">
        <v>61153</v>
      </c>
      <c r="O408" s="1" t="n">
        <v>31928</v>
      </c>
      <c r="P408" s="1" t="n">
        <v>59000</v>
      </c>
      <c r="Q408" s="31" t="s">
        <v>39</v>
      </c>
      <c r="R408" s="0" t="n">
        <v>90916</v>
      </c>
      <c r="S408" s="0" t="n">
        <v>1</v>
      </c>
    </row>
    <row r="409" customFormat="false" ht="12.75" hidden="false" customHeight="false" outlineLevel="0" collapsed="false">
      <c r="A409" s="0" t="n">
        <v>2009</v>
      </c>
      <c r="B409" s="0" t="n">
        <v>8</v>
      </c>
      <c r="C409" s="26" t="n">
        <v>40056</v>
      </c>
      <c r="D409" s="0" t="n">
        <v>200909</v>
      </c>
      <c r="E409" s="0" t="n">
        <v>200909</v>
      </c>
      <c r="F409" s="31" t="s">
        <v>479</v>
      </c>
      <c r="G409" s="0" t="n">
        <v>66612</v>
      </c>
      <c r="H409" s="0" t="n">
        <v>111</v>
      </c>
      <c r="I409" s="0" t="s">
        <v>480</v>
      </c>
      <c r="J409" s="26" t="n">
        <v>40056</v>
      </c>
      <c r="K409" s="26" t="n">
        <v>40063</v>
      </c>
      <c r="L409" s="1" t="n">
        <v>33169</v>
      </c>
      <c r="M409" s="1" t="n">
        <v>34524</v>
      </c>
      <c r="N409" s="1" t="n">
        <v>72579</v>
      </c>
      <c r="O409" s="1" t="n">
        <v>38055</v>
      </c>
      <c r="P409" s="1" t="n">
        <v>59000</v>
      </c>
      <c r="Q409" s="31" t="s">
        <v>51</v>
      </c>
      <c r="R409" s="0" t="n">
        <v>90916</v>
      </c>
      <c r="S409" s="0" t="n">
        <v>1</v>
      </c>
    </row>
    <row r="410" customFormat="false" ht="12.75" hidden="false" customHeight="false" outlineLevel="0" collapsed="false">
      <c r="A410" s="0" t="n">
        <v>2009</v>
      </c>
      <c r="B410" s="0" t="n">
        <v>8</v>
      </c>
      <c r="C410" s="26" t="n">
        <v>40056</v>
      </c>
      <c r="D410" s="0" t="n">
        <v>200909</v>
      </c>
      <c r="E410" s="0" t="n">
        <v>200909</v>
      </c>
      <c r="F410" s="31" t="s">
        <v>481</v>
      </c>
      <c r="G410" s="0" t="n">
        <v>66612</v>
      </c>
      <c r="H410" s="0" t="n">
        <v>111</v>
      </c>
      <c r="I410" s="0" t="s">
        <v>50</v>
      </c>
      <c r="J410" s="26" t="n">
        <v>40053</v>
      </c>
      <c r="K410" s="26" t="n">
        <v>40063</v>
      </c>
      <c r="L410" s="1" t="n">
        <v>33714</v>
      </c>
      <c r="M410" s="1" t="n">
        <v>52613</v>
      </c>
      <c r="N410" s="1" t="n">
        <v>84044</v>
      </c>
      <c r="O410" s="1" t="n">
        <v>31431</v>
      </c>
      <c r="P410" s="1" t="n">
        <v>94000</v>
      </c>
      <c r="Q410" s="31" t="s">
        <v>39</v>
      </c>
      <c r="R410" s="0" t="n">
        <v>90918</v>
      </c>
      <c r="S410" s="0" t="n">
        <v>1</v>
      </c>
    </row>
    <row r="411" customFormat="false" ht="12.75" hidden="false" customHeight="false" outlineLevel="0" collapsed="false">
      <c r="A411" s="0" t="n">
        <v>2009</v>
      </c>
      <c r="B411" s="0" t="n">
        <v>9</v>
      </c>
      <c r="C411" s="26" t="n">
        <v>40057</v>
      </c>
      <c r="D411" s="0" t="n">
        <v>200909</v>
      </c>
      <c r="E411" s="0" t="n">
        <v>200909</v>
      </c>
      <c r="F411" s="31" t="s">
        <v>482</v>
      </c>
      <c r="G411" s="0" t="n">
        <v>66651</v>
      </c>
      <c r="H411" s="0" t="n">
        <v>217</v>
      </c>
      <c r="I411" s="0" t="s">
        <v>35</v>
      </c>
      <c r="J411" s="26" t="n">
        <v>40056.3493055556</v>
      </c>
      <c r="K411" s="26" t="n">
        <v>40064.3527777778</v>
      </c>
      <c r="L411" s="1" t="n">
        <v>32816</v>
      </c>
      <c r="M411" s="1" t="n">
        <v>71331</v>
      </c>
      <c r="N411" s="1" t="n">
        <v>101790</v>
      </c>
      <c r="O411" s="1" t="n">
        <v>30459</v>
      </c>
      <c r="P411" s="1" t="n">
        <v>95000</v>
      </c>
      <c r="Q411" s="31" t="s">
        <v>44</v>
      </c>
      <c r="R411" s="0" t="n">
        <v>90919</v>
      </c>
      <c r="S411" s="0" t="n">
        <v>1</v>
      </c>
    </row>
    <row r="412" customFormat="false" ht="12.75" hidden="false" customHeight="false" outlineLevel="0" collapsed="false">
      <c r="A412" s="0" t="n">
        <v>2009</v>
      </c>
      <c r="B412" s="0" t="n">
        <v>9</v>
      </c>
      <c r="C412" s="26" t="n">
        <v>40057</v>
      </c>
      <c r="D412" s="0" t="n">
        <v>200909</v>
      </c>
      <c r="E412" s="0" t="n">
        <v>200909</v>
      </c>
      <c r="F412" s="31" t="s">
        <v>483</v>
      </c>
      <c r="G412" s="0" t="n">
        <v>66612</v>
      </c>
      <c r="H412" s="0" t="n">
        <v>111</v>
      </c>
      <c r="I412" s="0" t="s">
        <v>50</v>
      </c>
      <c r="J412" s="26" t="n">
        <v>40056.3805555556</v>
      </c>
      <c r="K412" s="26" t="n">
        <v>40067.5236111111</v>
      </c>
      <c r="L412" s="1" t="n">
        <v>51185</v>
      </c>
      <c r="M412" s="1" t="n">
        <v>31522</v>
      </c>
      <c r="N412" s="1" t="n">
        <v>80914</v>
      </c>
      <c r="O412" s="1" t="n">
        <v>49392</v>
      </c>
      <c r="P412" s="1" t="n">
        <v>59000</v>
      </c>
      <c r="Q412" s="31" t="s">
        <v>51</v>
      </c>
      <c r="R412" s="0" t="n">
        <v>90916</v>
      </c>
      <c r="S412" s="0" t="n">
        <v>1</v>
      </c>
    </row>
    <row r="413" customFormat="false" ht="12.75" hidden="false" customHeight="false" outlineLevel="0" collapsed="false">
      <c r="A413" s="0" t="n">
        <v>2009</v>
      </c>
      <c r="B413" s="0" t="n">
        <v>9</v>
      </c>
      <c r="C413" s="26" t="n">
        <v>40057</v>
      </c>
      <c r="D413" s="0" t="n">
        <v>200909</v>
      </c>
      <c r="E413" s="0" t="n">
        <v>200909</v>
      </c>
      <c r="F413" s="31" t="s">
        <v>484</v>
      </c>
      <c r="G413" s="0" t="n">
        <v>66617</v>
      </c>
      <c r="H413" s="0" t="n">
        <v>111</v>
      </c>
      <c r="I413" s="0" t="s">
        <v>38</v>
      </c>
      <c r="J413" s="26" t="n">
        <v>40056.3840277778</v>
      </c>
      <c r="K413" s="26" t="n">
        <v>40057.6243055556</v>
      </c>
      <c r="L413" s="1" t="n">
        <v>29563</v>
      </c>
      <c r="M413" s="1" t="n">
        <v>34752</v>
      </c>
      <c r="N413" s="1" t="n">
        <v>67224</v>
      </c>
      <c r="O413" s="1" t="n">
        <v>32472</v>
      </c>
      <c r="P413" s="1" t="n">
        <v>0</v>
      </c>
      <c r="Q413" s="31" t="s">
        <v>39</v>
      </c>
      <c r="R413" s="0" t="n">
        <v>90917</v>
      </c>
      <c r="S413" s="0" t="n">
        <v>1</v>
      </c>
    </row>
    <row r="414" customFormat="false" ht="12.75" hidden="false" customHeight="false" outlineLevel="0" collapsed="false">
      <c r="A414" s="0" t="n">
        <v>2009</v>
      </c>
      <c r="B414" s="0" t="n">
        <v>9</v>
      </c>
      <c r="C414" s="26" t="n">
        <v>40058</v>
      </c>
      <c r="D414" s="0" t="n">
        <v>200909</v>
      </c>
      <c r="E414" s="0" t="n">
        <v>200909</v>
      </c>
      <c r="F414" s="31" t="s">
        <v>485</v>
      </c>
      <c r="G414" s="0" t="n">
        <v>66651</v>
      </c>
      <c r="H414" s="0" t="n">
        <v>111</v>
      </c>
      <c r="I414" s="0" t="s">
        <v>35</v>
      </c>
      <c r="J414" s="26" t="n">
        <v>40057.4791666667</v>
      </c>
      <c r="K414" s="26" t="n">
        <v>40065.4465277778</v>
      </c>
      <c r="L414" s="1" t="n">
        <v>33210</v>
      </c>
      <c r="M414" s="1" t="n">
        <v>71331</v>
      </c>
      <c r="N414" s="1" t="n">
        <v>102108</v>
      </c>
      <c r="O414" s="1" t="n">
        <v>30777</v>
      </c>
      <c r="P414" s="1" t="n">
        <v>87000</v>
      </c>
      <c r="Q414" s="31" t="s">
        <v>44</v>
      </c>
      <c r="R414" s="0" t="n">
        <v>90919</v>
      </c>
      <c r="S414" s="0" t="n">
        <v>1</v>
      </c>
    </row>
    <row r="415" customFormat="false" ht="12.75" hidden="false" customHeight="false" outlineLevel="0" collapsed="false">
      <c r="A415" s="0" t="n">
        <v>2009</v>
      </c>
      <c r="B415" s="0" t="n">
        <v>9</v>
      </c>
      <c r="C415" s="26" t="n">
        <v>40058</v>
      </c>
      <c r="D415" s="0" t="n">
        <v>200909</v>
      </c>
      <c r="E415" s="0" t="n">
        <v>200909</v>
      </c>
      <c r="F415" s="31" t="s">
        <v>486</v>
      </c>
      <c r="G415" s="0" t="n">
        <v>66617</v>
      </c>
      <c r="H415" s="0" t="n">
        <v>211</v>
      </c>
      <c r="I415" s="0" t="s">
        <v>38</v>
      </c>
      <c r="J415" s="26" t="n">
        <v>40057.5340277778</v>
      </c>
      <c r="K415" s="26" t="n">
        <v>40070.4645833333</v>
      </c>
      <c r="L415" s="1" t="n">
        <v>60331</v>
      </c>
      <c r="M415" s="1" t="n">
        <v>63971</v>
      </c>
      <c r="N415" s="1" t="n">
        <v>139076</v>
      </c>
      <c r="O415" s="1" t="n">
        <v>75105</v>
      </c>
      <c r="P415" s="1" t="n">
        <v>0</v>
      </c>
      <c r="Q415" s="31" t="s">
        <v>39</v>
      </c>
      <c r="R415" s="0" t="n">
        <v>90918</v>
      </c>
      <c r="S415" s="0" t="n">
        <v>1</v>
      </c>
    </row>
    <row r="416" customFormat="false" ht="12.75" hidden="false" customHeight="false" outlineLevel="0" collapsed="false">
      <c r="A416" s="0" t="n">
        <v>2009</v>
      </c>
      <c r="B416" s="0" t="n">
        <v>9</v>
      </c>
      <c r="C416" s="26" t="n">
        <v>40059</v>
      </c>
      <c r="D416" s="0" t="n">
        <v>200909</v>
      </c>
      <c r="E416" s="0" t="n">
        <v>200909</v>
      </c>
      <c r="F416" s="31" t="s">
        <v>487</v>
      </c>
      <c r="G416" s="0" t="n">
        <v>66612</v>
      </c>
      <c r="H416" s="0" t="n">
        <v>211</v>
      </c>
      <c r="I416" s="0" t="s">
        <v>50</v>
      </c>
      <c r="J416" s="26" t="n">
        <v>40058</v>
      </c>
      <c r="K416" s="26" t="n">
        <v>40066</v>
      </c>
      <c r="L416" s="1" t="n">
        <v>33363</v>
      </c>
      <c r="M416" s="1" t="n">
        <v>29693</v>
      </c>
      <c r="N416" s="1" t="n">
        <v>67908</v>
      </c>
      <c r="O416" s="1" t="n">
        <v>38215</v>
      </c>
      <c r="P416" s="1" t="n">
        <v>0</v>
      </c>
      <c r="Q416" s="31" t="s">
        <v>39</v>
      </c>
      <c r="R416" s="0" t="n">
        <v>90916</v>
      </c>
      <c r="S416" s="0" t="n">
        <v>1</v>
      </c>
    </row>
    <row r="417" customFormat="false" ht="12.75" hidden="false" customHeight="false" outlineLevel="0" collapsed="false">
      <c r="A417" s="0" t="n">
        <v>2009</v>
      </c>
      <c r="B417" s="0" t="n">
        <v>9</v>
      </c>
      <c r="C417" s="26" t="n">
        <v>40059</v>
      </c>
      <c r="D417" s="0" t="n">
        <v>200909</v>
      </c>
      <c r="E417" s="0" t="n">
        <v>200909</v>
      </c>
      <c r="F417" s="31" t="s">
        <v>488</v>
      </c>
      <c r="G417" s="0" t="n">
        <v>66612</v>
      </c>
      <c r="H417" s="0" t="n">
        <v>111</v>
      </c>
      <c r="I417" s="0" t="s">
        <v>50</v>
      </c>
      <c r="J417" s="26" t="n">
        <v>40058.34375</v>
      </c>
      <c r="K417" s="26" t="n">
        <v>40066.3972222222</v>
      </c>
      <c r="L417" s="1" t="n">
        <v>30518</v>
      </c>
      <c r="M417" s="1" t="n">
        <v>31522</v>
      </c>
      <c r="N417" s="1" t="n">
        <v>60340</v>
      </c>
      <c r="O417" s="1" t="n">
        <v>28818</v>
      </c>
      <c r="P417" s="1" t="n">
        <v>59000</v>
      </c>
      <c r="Q417" s="31" t="s">
        <v>39</v>
      </c>
      <c r="R417" s="0" t="n">
        <v>90916</v>
      </c>
      <c r="S417" s="0" t="n">
        <v>1</v>
      </c>
    </row>
    <row r="418" customFormat="false" ht="12.75" hidden="false" customHeight="false" outlineLevel="0" collapsed="false">
      <c r="A418" s="0" t="n">
        <v>2009</v>
      </c>
      <c r="B418" s="0" t="n">
        <v>9</v>
      </c>
      <c r="C418" s="26" t="n">
        <v>40060</v>
      </c>
      <c r="D418" s="0" t="n">
        <v>200909</v>
      </c>
      <c r="E418" s="0" t="n">
        <v>200909</v>
      </c>
      <c r="F418" s="31" t="s">
        <v>489</v>
      </c>
      <c r="G418" s="0" t="n">
        <v>66612</v>
      </c>
      <c r="H418" s="0" t="n">
        <v>111</v>
      </c>
      <c r="I418" s="0" t="s">
        <v>50</v>
      </c>
      <c r="J418" s="26" t="n">
        <v>40059</v>
      </c>
      <c r="K418" s="26" t="n">
        <v>40066</v>
      </c>
      <c r="L418" s="1" t="n">
        <v>34996</v>
      </c>
      <c r="M418" s="1" t="n">
        <v>31522</v>
      </c>
      <c r="N418" s="1" t="n">
        <v>63978</v>
      </c>
      <c r="O418" s="1" t="n">
        <v>32456</v>
      </c>
      <c r="P418" s="1" t="n">
        <v>59000</v>
      </c>
      <c r="Q418" s="31" t="s">
        <v>39</v>
      </c>
      <c r="R418" s="0" t="n">
        <v>90916</v>
      </c>
      <c r="S418" s="0" t="n">
        <v>1</v>
      </c>
    </row>
    <row r="419" customFormat="false" ht="12.75" hidden="false" customHeight="false" outlineLevel="0" collapsed="false">
      <c r="A419" s="0" t="n">
        <v>2009</v>
      </c>
      <c r="B419" s="0" t="n">
        <v>9</v>
      </c>
      <c r="C419" s="26" t="n">
        <v>40060</v>
      </c>
      <c r="D419" s="0" t="n">
        <v>200909</v>
      </c>
      <c r="E419" s="0" t="n">
        <v>200909</v>
      </c>
      <c r="F419" s="31" t="s">
        <v>490</v>
      </c>
      <c r="G419" s="0" t="n">
        <v>66612</v>
      </c>
      <c r="H419" s="0" t="n">
        <v>111</v>
      </c>
      <c r="I419" s="0" t="s">
        <v>50</v>
      </c>
      <c r="J419" s="26" t="n">
        <v>40059.3611111111</v>
      </c>
      <c r="K419" s="26" t="n">
        <v>40067.5243055556</v>
      </c>
      <c r="L419" s="1" t="n">
        <v>34128</v>
      </c>
      <c r="M419" s="1" t="n">
        <v>31522</v>
      </c>
      <c r="N419" s="1" t="n">
        <v>63133</v>
      </c>
      <c r="O419" s="1" t="n">
        <v>31611</v>
      </c>
      <c r="P419" s="1" t="n">
        <v>59000</v>
      </c>
      <c r="Q419" s="31" t="s">
        <v>39</v>
      </c>
      <c r="R419" s="0" t="n">
        <v>90916</v>
      </c>
      <c r="S419" s="0" t="n">
        <v>1</v>
      </c>
    </row>
    <row r="420" customFormat="false" ht="12.75" hidden="false" customHeight="false" outlineLevel="0" collapsed="false">
      <c r="A420" s="0" t="n">
        <v>2009</v>
      </c>
      <c r="B420" s="0" t="n">
        <v>9</v>
      </c>
      <c r="C420" s="26" t="n">
        <v>40060</v>
      </c>
      <c r="D420" s="0" t="n">
        <v>200909</v>
      </c>
      <c r="E420" s="0" t="n">
        <v>200909</v>
      </c>
      <c r="F420" s="31" t="s">
        <v>491</v>
      </c>
      <c r="G420" s="0" t="n">
        <v>66651</v>
      </c>
      <c r="H420" s="0" t="n">
        <v>111</v>
      </c>
      <c r="I420" s="0" t="s">
        <v>35</v>
      </c>
      <c r="J420" s="26" t="n">
        <v>40059.3583333333</v>
      </c>
      <c r="K420" s="26" t="n">
        <v>40067.5229166667</v>
      </c>
      <c r="L420" s="1" t="n">
        <v>37922</v>
      </c>
      <c r="M420" s="1" t="n">
        <v>52692</v>
      </c>
      <c r="N420" s="1" t="n">
        <v>87766</v>
      </c>
      <c r="O420" s="1" t="n">
        <v>35074</v>
      </c>
      <c r="P420" s="1" t="n">
        <v>87000</v>
      </c>
      <c r="Q420" s="31" t="s">
        <v>44</v>
      </c>
      <c r="R420" s="0" t="n">
        <v>90919</v>
      </c>
      <c r="S420" s="0" t="n">
        <v>1</v>
      </c>
    </row>
    <row r="421" customFormat="false" ht="12.75" hidden="false" customHeight="false" outlineLevel="0" collapsed="false">
      <c r="A421" s="0" t="n">
        <v>2009</v>
      </c>
      <c r="B421" s="0" t="n">
        <v>9</v>
      </c>
      <c r="C421" s="26" t="n">
        <v>40060</v>
      </c>
      <c r="D421" s="0" t="n">
        <v>200909</v>
      </c>
      <c r="E421" s="0" t="n">
        <v>200909</v>
      </c>
      <c r="F421" s="31" t="s">
        <v>492</v>
      </c>
      <c r="G421" s="0" t="n">
        <v>66651</v>
      </c>
      <c r="H421" s="0" t="n">
        <v>111</v>
      </c>
      <c r="I421" s="0" t="s">
        <v>35</v>
      </c>
      <c r="J421" s="26" t="n">
        <v>40059.3631944444</v>
      </c>
      <c r="K421" s="26" t="n">
        <v>40070.4631944444</v>
      </c>
      <c r="L421" s="1" t="n">
        <v>47566</v>
      </c>
      <c r="M421" s="1" t="n">
        <v>52692</v>
      </c>
      <c r="N421" s="1" t="n">
        <v>96652</v>
      </c>
      <c r="O421" s="1" t="n">
        <v>43960</v>
      </c>
      <c r="P421" s="1" t="n">
        <v>87000</v>
      </c>
      <c r="Q421" s="31" t="s">
        <v>44</v>
      </c>
      <c r="R421" s="0" t="n">
        <v>90919</v>
      </c>
      <c r="S421" s="0" t="n">
        <v>1</v>
      </c>
    </row>
    <row r="422" customFormat="false" ht="12.75" hidden="false" customHeight="false" outlineLevel="0" collapsed="false">
      <c r="A422" s="0" t="n">
        <v>2009</v>
      </c>
      <c r="B422" s="0" t="n">
        <v>9</v>
      </c>
      <c r="C422" s="26" t="n">
        <v>40060</v>
      </c>
      <c r="D422" s="0" t="n">
        <v>200909</v>
      </c>
      <c r="E422" s="0" t="n">
        <v>200909</v>
      </c>
      <c r="F422" s="31" t="s">
        <v>493</v>
      </c>
      <c r="G422" s="0" t="n">
        <v>66612</v>
      </c>
      <c r="H422" s="0" t="n">
        <v>111</v>
      </c>
      <c r="I422" s="0" t="s">
        <v>50</v>
      </c>
      <c r="J422" s="26" t="n">
        <v>40059</v>
      </c>
      <c r="K422" s="26" t="n">
        <v>40066</v>
      </c>
      <c r="L422" s="1" t="n">
        <v>39021</v>
      </c>
      <c r="M422" s="1" t="n">
        <v>31522</v>
      </c>
      <c r="N422" s="1" t="n">
        <v>67538</v>
      </c>
      <c r="O422" s="1" t="n">
        <v>36016</v>
      </c>
      <c r="P422" s="1" t="n">
        <v>59000</v>
      </c>
      <c r="Q422" s="31" t="s">
        <v>39</v>
      </c>
      <c r="R422" s="0" t="n">
        <v>90916</v>
      </c>
      <c r="S422" s="0" t="n">
        <v>1</v>
      </c>
    </row>
    <row r="423" customFormat="false" ht="12.75" hidden="false" customHeight="false" outlineLevel="0" collapsed="false">
      <c r="A423" s="0" t="n">
        <v>2009</v>
      </c>
      <c r="B423" s="0" t="n">
        <v>9</v>
      </c>
      <c r="C423" s="26" t="n">
        <v>40062</v>
      </c>
      <c r="D423" s="0" t="n">
        <v>200909</v>
      </c>
      <c r="E423" s="0" t="n">
        <v>200909</v>
      </c>
      <c r="F423" s="31" t="s">
        <v>494</v>
      </c>
      <c r="G423" s="0" t="n">
        <v>66612</v>
      </c>
      <c r="H423" s="0" t="n">
        <v>111</v>
      </c>
      <c r="I423" s="0" t="s">
        <v>32</v>
      </c>
      <c r="J423" s="26" t="n">
        <v>40062.3625</v>
      </c>
      <c r="K423" s="26" t="n">
        <v>40070.4625</v>
      </c>
      <c r="L423" s="1" t="n">
        <v>28226</v>
      </c>
      <c r="M423" s="1" t="n">
        <v>28400</v>
      </c>
      <c r="N423" s="1" t="n">
        <v>59210</v>
      </c>
      <c r="O423" s="1" t="n">
        <v>30810</v>
      </c>
      <c r="P423" s="1" t="n">
        <v>59000</v>
      </c>
      <c r="Q423" s="31" t="s">
        <v>39</v>
      </c>
      <c r="R423" s="0" t="n">
        <v>90916</v>
      </c>
      <c r="S423" s="0" t="n">
        <v>1</v>
      </c>
    </row>
    <row r="424" customFormat="false" ht="12.75" hidden="false" customHeight="false" outlineLevel="0" collapsed="false">
      <c r="A424" s="0" t="n">
        <v>2009</v>
      </c>
      <c r="B424" s="0" t="n">
        <v>9</v>
      </c>
      <c r="C424" s="26" t="n">
        <v>40063</v>
      </c>
      <c r="D424" s="0" t="n">
        <v>200909</v>
      </c>
      <c r="E424" s="0" t="n">
        <v>200909</v>
      </c>
      <c r="F424" s="31" t="s">
        <v>495</v>
      </c>
      <c r="G424" s="0" t="n">
        <v>66651</v>
      </c>
      <c r="H424" s="0" t="n">
        <v>111</v>
      </c>
      <c r="I424" s="0" t="s">
        <v>35</v>
      </c>
      <c r="J424" s="26" t="n">
        <v>40060.4631944444</v>
      </c>
      <c r="K424" s="26" t="n">
        <v>40070.4631944444</v>
      </c>
      <c r="L424" s="1" t="n">
        <v>30034</v>
      </c>
      <c r="M424" s="1" t="n">
        <v>52692</v>
      </c>
      <c r="N424" s="1" t="n">
        <v>82647</v>
      </c>
      <c r="O424" s="1" t="n">
        <v>29955</v>
      </c>
      <c r="P424" s="1" t="n">
        <v>87000</v>
      </c>
      <c r="Q424" s="31" t="s">
        <v>44</v>
      </c>
      <c r="R424" s="0" t="n">
        <v>90919</v>
      </c>
      <c r="S424" s="0" t="n">
        <v>1</v>
      </c>
    </row>
    <row r="425" customFormat="false" ht="12.75" hidden="false" customHeight="false" outlineLevel="0" collapsed="false">
      <c r="A425" s="0" t="n">
        <v>2009</v>
      </c>
      <c r="B425" s="0" t="n">
        <v>9</v>
      </c>
      <c r="C425" s="26" t="n">
        <v>40063</v>
      </c>
      <c r="D425" s="0" t="n">
        <v>200909</v>
      </c>
      <c r="E425" s="0" t="n">
        <v>200909</v>
      </c>
      <c r="F425" s="31" t="s">
        <v>496</v>
      </c>
      <c r="G425" s="0" t="n">
        <v>66651</v>
      </c>
      <c r="H425" s="0" t="n">
        <v>111</v>
      </c>
      <c r="I425" s="0" t="s">
        <v>497</v>
      </c>
      <c r="J425" s="26" t="n">
        <v>40060.3736111111</v>
      </c>
      <c r="K425" s="26" t="n">
        <v>40070.4625</v>
      </c>
      <c r="L425" s="1" t="n">
        <v>30360</v>
      </c>
      <c r="M425" s="1" t="n">
        <v>52692</v>
      </c>
      <c r="N425" s="1" t="n">
        <v>82954</v>
      </c>
      <c r="O425" s="1" t="n">
        <v>30262</v>
      </c>
      <c r="P425" s="1" t="n">
        <v>87000</v>
      </c>
      <c r="Q425" s="31" t="s">
        <v>44</v>
      </c>
      <c r="R425" s="0" t="n">
        <v>90919</v>
      </c>
      <c r="S425" s="0" t="n">
        <v>1</v>
      </c>
    </row>
    <row r="426" customFormat="false" ht="12.75" hidden="false" customHeight="false" outlineLevel="0" collapsed="false">
      <c r="A426" s="0" t="n">
        <v>2009</v>
      </c>
      <c r="B426" s="0" t="n">
        <v>9</v>
      </c>
      <c r="C426" s="26" t="n">
        <v>40063</v>
      </c>
      <c r="D426" s="0" t="n">
        <v>200909</v>
      </c>
      <c r="E426" s="0" t="n">
        <v>200909</v>
      </c>
      <c r="F426" s="31" t="s">
        <v>498</v>
      </c>
      <c r="G426" s="0" t="n">
        <v>66651</v>
      </c>
      <c r="H426" s="0" t="n">
        <v>111</v>
      </c>
      <c r="I426" s="0" t="s">
        <v>35</v>
      </c>
      <c r="J426" s="26" t="n">
        <v>40060.3798611111</v>
      </c>
      <c r="K426" s="26" t="n">
        <v>40072.4076388889</v>
      </c>
      <c r="L426" s="1" t="n">
        <v>37275</v>
      </c>
      <c r="M426" s="1" t="n">
        <v>52692</v>
      </c>
      <c r="N426" s="1" t="n">
        <v>94922</v>
      </c>
      <c r="O426" s="1" t="n">
        <v>42230</v>
      </c>
      <c r="P426" s="1" t="n">
        <v>87000</v>
      </c>
      <c r="Q426" s="31" t="s">
        <v>36</v>
      </c>
      <c r="R426" s="0" t="n">
        <v>90919</v>
      </c>
      <c r="S426" s="0" t="n">
        <v>1</v>
      </c>
    </row>
    <row r="427" customFormat="false" ht="12.75" hidden="false" customHeight="false" outlineLevel="0" collapsed="false">
      <c r="A427" s="0" t="n">
        <v>2009</v>
      </c>
      <c r="B427" s="0" t="n">
        <v>9</v>
      </c>
      <c r="C427" s="26" t="n">
        <v>40063</v>
      </c>
      <c r="D427" s="0" t="n">
        <v>200909</v>
      </c>
      <c r="E427" s="0" t="n">
        <v>200909</v>
      </c>
      <c r="F427" s="31" t="s">
        <v>499</v>
      </c>
      <c r="G427" s="0" t="n">
        <v>66612</v>
      </c>
      <c r="H427" s="0" t="n">
        <v>217</v>
      </c>
      <c r="I427" s="0" t="s">
        <v>50</v>
      </c>
      <c r="J427" s="26" t="n">
        <v>40060.3826388889</v>
      </c>
      <c r="K427" s="26" t="n">
        <v>40070.4631944444</v>
      </c>
      <c r="L427" s="1" t="n">
        <v>33911</v>
      </c>
      <c r="M427" s="1" t="n">
        <v>51992</v>
      </c>
      <c r="N427" s="1" t="n">
        <v>83746</v>
      </c>
      <c r="O427" s="1" t="n">
        <v>31754</v>
      </c>
      <c r="P427" s="1" t="n">
        <v>85000</v>
      </c>
      <c r="Q427" s="31" t="s">
        <v>39</v>
      </c>
      <c r="R427" s="0" t="n">
        <v>90918</v>
      </c>
      <c r="S427" s="0" t="n">
        <v>1</v>
      </c>
    </row>
    <row r="428" customFormat="false" ht="12.75" hidden="false" customHeight="false" outlineLevel="0" collapsed="false">
      <c r="A428" s="0" t="n">
        <v>2009</v>
      </c>
      <c r="B428" s="0" t="n">
        <v>9</v>
      </c>
      <c r="C428" s="26" t="n">
        <v>40064</v>
      </c>
      <c r="D428" s="0" t="n">
        <v>200909</v>
      </c>
      <c r="E428" s="0" t="n">
        <v>200909</v>
      </c>
      <c r="F428" s="31" t="s">
        <v>500</v>
      </c>
      <c r="G428" s="0" t="n">
        <v>66612</v>
      </c>
      <c r="H428" s="0" t="n">
        <v>111</v>
      </c>
      <c r="I428" s="0" t="s">
        <v>42</v>
      </c>
      <c r="J428" s="26" t="n">
        <v>40063.3659722222</v>
      </c>
      <c r="K428" s="26" t="n">
        <v>40071.3958333333</v>
      </c>
      <c r="L428" s="1" t="n">
        <v>33707</v>
      </c>
      <c r="M428" s="1" t="n">
        <v>51992</v>
      </c>
      <c r="N428" s="1" t="n">
        <v>83316</v>
      </c>
      <c r="O428" s="1" t="n">
        <v>31324</v>
      </c>
      <c r="P428" s="1" t="n">
        <v>94000</v>
      </c>
      <c r="Q428" s="31" t="s">
        <v>39</v>
      </c>
      <c r="R428" s="0" t="n">
        <v>90918</v>
      </c>
      <c r="S428" s="0" t="n">
        <v>1</v>
      </c>
    </row>
    <row r="429" customFormat="false" ht="12.75" hidden="false" customHeight="false" outlineLevel="0" collapsed="false">
      <c r="A429" s="0" t="n">
        <v>2009</v>
      </c>
      <c r="B429" s="0" t="n">
        <v>9</v>
      </c>
      <c r="C429" s="26" t="n">
        <v>40064</v>
      </c>
      <c r="D429" s="0" t="n">
        <v>200909</v>
      </c>
      <c r="E429" s="0" t="n">
        <v>200909</v>
      </c>
      <c r="F429" s="31" t="s">
        <v>501</v>
      </c>
      <c r="G429" s="0" t="n">
        <v>66612</v>
      </c>
      <c r="H429" s="0" t="n">
        <v>111</v>
      </c>
      <c r="I429" s="0" t="s">
        <v>50</v>
      </c>
      <c r="J429" s="26" t="n">
        <v>40063.6006944444</v>
      </c>
      <c r="K429" s="26" t="n">
        <v>40071.4770833333</v>
      </c>
      <c r="L429" s="1" t="n">
        <v>30664</v>
      </c>
      <c r="M429" s="1" t="n">
        <v>48123</v>
      </c>
      <c r="N429" s="1" t="n">
        <v>76781</v>
      </c>
      <c r="O429" s="1" t="n">
        <v>28658</v>
      </c>
      <c r="P429" s="1" t="n">
        <v>79000</v>
      </c>
      <c r="Q429" s="31" t="s">
        <v>39</v>
      </c>
      <c r="R429" s="0" t="n">
        <v>90917</v>
      </c>
      <c r="S429" s="0" t="n">
        <v>1</v>
      </c>
    </row>
    <row r="430" customFormat="false" ht="12.75" hidden="false" customHeight="false" outlineLevel="0" collapsed="false">
      <c r="A430" s="0" t="n">
        <v>2009</v>
      </c>
      <c r="B430" s="0" t="n">
        <v>9</v>
      </c>
      <c r="C430" s="26" t="n">
        <v>40064</v>
      </c>
      <c r="D430" s="0" t="n">
        <v>200909</v>
      </c>
      <c r="E430" s="0" t="n">
        <v>200909</v>
      </c>
      <c r="F430" s="31" t="s">
        <v>502</v>
      </c>
      <c r="G430" s="0" t="n">
        <v>66612</v>
      </c>
      <c r="H430" s="0" t="n">
        <v>111</v>
      </c>
      <c r="I430" s="0" t="s">
        <v>50</v>
      </c>
      <c r="J430" s="26" t="n">
        <v>40063.3923611111</v>
      </c>
      <c r="K430" s="26" t="n">
        <v>40071.4770833333</v>
      </c>
      <c r="L430" s="1" t="n">
        <v>48727</v>
      </c>
      <c r="M430" s="1" t="n">
        <v>31522</v>
      </c>
      <c r="N430" s="1" t="n">
        <v>80169</v>
      </c>
      <c r="O430" s="1" t="n">
        <v>48647</v>
      </c>
      <c r="P430" s="1" t="n">
        <v>59000</v>
      </c>
      <c r="Q430" s="31" t="s">
        <v>39</v>
      </c>
      <c r="R430" s="0" t="n">
        <v>90916</v>
      </c>
      <c r="S430" s="0" t="n">
        <v>1</v>
      </c>
    </row>
    <row r="431" customFormat="false" ht="12.75" hidden="false" customHeight="false" outlineLevel="0" collapsed="false">
      <c r="A431" s="0" t="n">
        <v>2009</v>
      </c>
      <c r="B431" s="0" t="n">
        <v>9</v>
      </c>
      <c r="C431" s="26" t="n">
        <v>40064</v>
      </c>
      <c r="D431" s="0" t="n">
        <v>200909</v>
      </c>
      <c r="E431" s="0" t="n">
        <v>200909</v>
      </c>
      <c r="F431" s="31" t="s">
        <v>503</v>
      </c>
      <c r="G431" s="0" t="n">
        <v>66617</v>
      </c>
      <c r="H431" s="0" t="n">
        <v>111</v>
      </c>
      <c r="I431" s="0" t="s">
        <v>32</v>
      </c>
      <c r="J431" s="26" t="n">
        <v>40063.6763888889</v>
      </c>
      <c r="K431" s="26" t="n">
        <v>40064.6451388889</v>
      </c>
      <c r="L431" s="1" t="n">
        <v>45623</v>
      </c>
      <c r="M431" s="1" t="n">
        <v>51934</v>
      </c>
      <c r="N431" s="1" t="n">
        <v>93612</v>
      </c>
      <c r="O431" s="1" t="n">
        <v>41678</v>
      </c>
      <c r="P431" s="1" t="n">
        <v>0</v>
      </c>
      <c r="Q431" s="31" t="s">
        <v>39</v>
      </c>
      <c r="R431" s="0" t="n">
        <v>90918</v>
      </c>
      <c r="S431" s="0" t="n">
        <v>1</v>
      </c>
    </row>
    <row r="432" customFormat="false" ht="12.75" hidden="false" customHeight="false" outlineLevel="0" collapsed="false">
      <c r="A432" s="0" t="n">
        <v>2009</v>
      </c>
      <c r="B432" s="0" t="n">
        <v>9</v>
      </c>
      <c r="C432" s="26" t="n">
        <v>40064</v>
      </c>
      <c r="D432" s="0" t="n">
        <v>200909</v>
      </c>
      <c r="E432" s="0" t="n">
        <v>200909</v>
      </c>
      <c r="F432" s="31" t="s">
        <v>504</v>
      </c>
      <c r="G432" s="0" t="n">
        <v>66610</v>
      </c>
      <c r="H432" s="0" t="n">
        <v>201</v>
      </c>
      <c r="I432" s="0" t="s">
        <v>32</v>
      </c>
      <c r="J432" s="26" t="n">
        <v>40063.775</v>
      </c>
      <c r="K432" s="26" t="n">
        <v>40071.3180555556</v>
      </c>
      <c r="L432" s="1" t="n">
        <v>27910</v>
      </c>
      <c r="M432" s="1" t="n">
        <v>12922</v>
      </c>
      <c r="N432" s="1" t="n">
        <v>41487</v>
      </c>
      <c r="O432" s="1" t="n">
        <v>28565</v>
      </c>
      <c r="P432" s="1" t="n">
        <v>0</v>
      </c>
      <c r="Q432" s="31" t="s">
        <v>51</v>
      </c>
      <c r="R432" s="0" t="n">
        <v>90916</v>
      </c>
      <c r="S432" s="0" t="n">
        <v>1</v>
      </c>
    </row>
    <row r="433" customFormat="false" ht="12.75" hidden="false" customHeight="false" outlineLevel="0" collapsed="false">
      <c r="A433" s="0" t="n">
        <v>2009</v>
      </c>
      <c r="B433" s="0" t="n">
        <v>9</v>
      </c>
      <c r="C433" s="26" t="n">
        <v>40065</v>
      </c>
      <c r="D433" s="0" t="n">
        <v>200909</v>
      </c>
      <c r="E433" s="0" t="n">
        <v>200909</v>
      </c>
      <c r="F433" s="31" t="s">
        <v>505</v>
      </c>
      <c r="G433" s="0" t="n">
        <v>66612</v>
      </c>
      <c r="H433" s="0" t="n">
        <v>111</v>
      </c>
      <c r="I433" s="0" t="s">
        <v>50</v>
      </c>
      <c r="J433" s="26" t="n">
        <v>40064.3784722222</v>
      </c>
      <c r="K433" s="26" t="n">
        <v>40073.41875</v>
      </c>
      <c r="L433" s="1" t="n">
        <v>35669</v>
      </c>
      <c r="M433" s="1" t="n">
        <v>51992</v>
      </c>
      <c r="N433" s="1" t="n">
        <v>88775</v>
      </c>
      <c r="O433" s="1" t="n">
        <v>36783</v>
      </c>
      <c r="P433" s="1" t="n">
        <v>94000</v>
      </c>
      <c r="Q433" s="31" t="s">
        <v>39</v>
      </c>
      <c r="R433" s="0" t="n">
        <v>90918</v>
      </c>
      <c r="S433" s="0" t="n">
        <v>1</v>
      </c>
    </row>
    <row r="434" customFormat="false" ht="12.75" hidden="false" customHeight="false" outlineLevel="0" collapsed="false">
      <c r="A434" s="0" t="n">
        <v>2009</v>
      </c>
      <c r="B434" s="0" t="n">
        <v>9</v>
      </c>
      <c r="C434" s="26" t="n">
        <v>40066</v>
      </c>
      <c r="D434" s="0" t="n">
        <v>200909</v>
      </c>
      <c r="E434" s="0" t="n">
        <v>200909</v>
      </c>
      <c r="F434" s="31" t="s">
        <v>506</v>
      </c>
      <c r="G434" s="0" t="n">
        <v>66651</v>
      </c>
      <c r="H434" s="0" t="n">
        <v>111</v>
      </c>
      <c r="I434" s="0" t="s">
        <v>35</v>
      </c>
      <c r="J434" s="26" t="n">
        <v>40066.4</v>
      </c>
      <c r="K434" s="26" t="n">
        <v>40073.4173611111</v>
      </c>
      <c r="L434" s="1" t="n">
        <v>28123</v>
      </c>
      <c r="M434" s="1" t="n">
        <v>71331</v>
      </c>
      <c r="N434" s="1" t="n">
        <v>101251</v>
      </c>
      <c r="O434" s="1" t="n">
        <v>29920</v>
      </c>
      <c r="P434" s="1" t="n">
        <v>87000</v>
      </c>
      <c r="Q434" s="31" t="s">
        <v>44</v>
      </c>
      <c r="R434" s="0" t="n">
        <v>90919</v>
      </c>
      <c r="S434" s="0" t="n">
        <v>1</v>
      </c>
    </row>
    <row r="435" customFormat="false" ht="12.75" hidden="false" customHeight="false" outlineLevel="0" collapsed="false">
      <c r="A435" s="0" t="n">
        <v>2009</v>
      </c>
      <c r="B435" s="0" t="n">
        <v>9</v>
      </c>
      <c r="C435" s="26" t="n">
        <v>40066</v>
      </c>
      <c r="D435" s="0" t="n">
        <v>200909</v>
      </c>
      <c r="E435" s="0" t="n">
        <v>200909</v>
      </c>
      <c r="F435" s="31" t="s">
        <v>507</v>
      </c>
      <c r="G435" s="0" t="n">
        <v>66612</v>
      </c>
      <c r="H435" s="0" t="n">
        <v>111</v>
      </c>
      <c r="I435" s="0" t="s">
        <v>50</v>
      </c>
      <c r="J435" s="26" t="n">
        <v>40066.4083333333</v>
      </c>
      <c r="K435" s="26" t="n">
        <v>40073.4159722222</v>
      </c>
      <c r="L435" s="1" t="n">
        <v>28727</v>
      </c>
      <c r="M435" s="1" t="n">
        <v>31522</v>
      </c>
      <c r="N435" s="1" t="n">
        <v>58336</v>
      </c>
      <c r="O435" s="1" t="n">
        <v>26814</v>
      </c>
      <c r="P435" s="1" t="n">
        <v>59000</v>
      </c>
      <c r="Q435" s="31" t="s">
        <v>33</v>
      </c>
      <c r="R435" s="0" t="n">
        <v>90916</v>
      </c>
      <c r="S435" s="0" t="n">
        <v>1</v>
      </c>
    </row>
    <row r="436" customFormat="false" ht="12.75" hidden="false" customHeight="false" outlineLevel="0" collapsed="false">
      <c r="A436" s="0" t="n">
        <v>2009</v>
      </c>
      <c r="B436" s="0" t="n">
        <v>9</v>
      </c>
      <c r="C436" s="26" t="n">
        <v>40066</v>
      </c>
      <c r="D436" s="0" t="n">
        <v>200909</v>
      </c>
      <c r="E436" s="0" t="n">
        <v>200909</v>
      </c>
      <c r="F436" s="31" t="s">
        <v>508</v>
      </c>
      <c r="G436" s="0" t="n">
        <v>66651</v>
      </c>
      <c r="H436" s="0" t="n">
        <v>111</v>
      </c>
      <c r="I436" s="0" t="s">
        <v>35</v>
      </c>
      <c r="J436" s="26" t="n">
        <v>40065.3965277778</v>
      </c>
      <c r="K436" s="26" t="n">
        <v>40072.3</v>
      </c>
      <c r="L436" s="1" t="n">
        <v>40892</v>
      </c>
      <c r="M436" s="1" t="n">
        <v>52692</v>
      </c>
      <c r="N436" s="1" t="n">
        <v>95695</v>
      </c>
      <c r="O436" s="1" t="n">
        <v>43003</v>
      </c>
      <c r="P436" s="1" t="n">
        <v>87000</v>
      </c>
      <c r="Q436" s="31" t="s">
        <v>36</v>
      </c>
      <c r="R436" s="0" t="n">
        <v>90919</v>
      </c>
      <c r="S436" s="0" t="n">
        <v>1</v>
      </c>
    </row>
    <row r="437" customFormat="false" ht="12.75" hidden="false" customHeight="false" outlineLevel="0" collapsed="false">
      <c r="A437" s="0" t="n">
        <v>2009</v>
      </c>
      <c r="B437" s="0" t="n">
        <v>9</v>
      </c>
      <c r="C437" s="26" t="n">
        <v>40066</v>
      </c>
      <c r="D437" s="0" t="n">
        <v>200909</v>
      </c>
      <c r="E437" s="0" t="n">
        <v>200909</v>
      </c>
      <c r="F437" s="31" t="s">
        <v>509</v>
      </c>
      <c r="G437" s="0" t="n">
        <v>66651</v>
      </c>
      <c r="H437" s="0" t="n">
        <v>111</v>
      </c>
      <c r="I437" s="0" t="s">
        <v>35</v>
      </c>
      <c r="J437" s="26" t="n">
        <v>40065.3986111111</v>
      </c>
      <c r="K437" s="26" t="n">
        <v>40073.4166666667</v>
      </c>
      <c r="L437" s="1" t="n">
        <v>43437</v>
      </c>
      <c r="M437" s="1" t="n">
        <v>52692</v>
      </c>
      <c r="N437" s="1" t="n">
        <v>100827</v>
      </c>
      <c r="O437" s="1" t="n">
        <v>48135</v>
      </c>
      <c r="P437" s="1" t="n">
        <v>87000</v>
      </c>
      <c r="Q437" s="31" t="s">
        <v>44</v>
      </c>
      <c r="R437" s="0" t="n">
        <v>90919</v>
      </c>
      <c r="S437" s="0" t="n">
        <v>1</v>
      </c>
    </row>
    <row r="438" customFormat="false" ht="12.75" hidden="false" customHeight="false" outlineLevel="0" collapsed="false">
      <c r="A438" s="0" t="n">
        <v>2009</v>
      </c>
      <c r="B438" s="0" t="n">
        <v>9</v>
      </c>
      <c r="C438" s="26" t="n">
        <v>40067</v>
      </c>
      <c r="D438" s="0" t="n">
        <v>200909</v>
      </c>
      <c r="E438" s="0" t="n">
        <v>200909</v>
      </c>
      <c r="F438" s="31" t="s">
        <v>510</v>
      </c>
      <c r="G438" s="0" t="n">
        <v>66610</v>
      </c>
      <c r="H438" s="0" t="n">
        <v>111</v>
      </c>
      <c r="I438" s="0" t="s">
        <v>32</v>
      </c>
      <c r="J438" s="26" t="n">
        <v>40064.85625</v>
      </c>
      <c r="K438" s="26" t="n">
        <v>40067.6513888889</v>
      </c>
      <c r="L438" s="1" t="n">
        <v>21573</v>
      </c>
      <c r="M438" s="1" t="n">
        <v>12922</v>
      </c>
      <c r="N438" s="1" t="n">
        <v>36245</v>
      </c>
      <c r="O438" s="1" t="n">
        <v>23323</v>
      </c>
      <c r="P438" s="1" t="n">
        <v>0</v>
      </c>
      <c r="Q438" s="31" t="s">
        <v>51</v>
      </c>
      <c r="R438" s="0" t="n">
        <v>90916</v>
      </c>
      <c r="S438" s="0" t="n">
        <v>1</v>
      </c>
    </row>
    <row r="439" customFormat="false" ht="12.75" hidden="false" customHeight="false" outlineLevel="0" collapsed="false">
      <c r="A439" s="0" t="n">
        <v>2009</v>
      </c>
      <c r="B439" s="0" t="n">
        <v>9</v>
      </c>
      <c r="C439" s="26" t="n">
        <v>40067</v>
      </c>
      <c r="D439" s="0" t="n">
        <v>200909</v>
      </c>
      <c r="E439" s="0" t="n">
        <v>200909</v>
      </c>
      <c r="F439" s="31" t="s">
        <v>511</v>
      </c>
      <c r="G439" s="0" t="n">
        <v>66612</v>
      </c>
      <c r="H439" s="0" t="n">
        <v>111</v>
      </c>
      <c r="I439" s="0" t="s">
        <v>512</v>
      </c>
      <c r="J439" s="26" t="n">
        <v>40066.4375</v>
      </c>
      <c r="K439" s="26" t="n">
        <v>40074.4020833333</v>
      </c>
      <c r="L439" s="1" t="n">
        <v>38733</v>
      </c>
      <c r="M439" s="1" t="n">
        <v>29693</v>
      </c>
      <c r="N439" s="1" t="n">
        <v>69074</v>
      </c>
      <c r="O439" s="1" t="n">
        <v>39381</v>
      </c>
      <c r="P439" s="1" t="n">
        <v>59000</v>
      </c>
      <c r="Q439" s="31" t="s">
        <v>33</v>
      </c>
      <c r="R439" s="0" t="n">
        <v>90916</v>
      </c>
      <c r="S439" s="0" t="n">
        <v>1</v>
      </c>
    </row>
    <row r="440" customFormat="false" ht="12.75" hidden="false" customHeight="false" outlineLevel="0" collapsed="false">
      <c r="A440" s="0" t="n">
        <v>2009</v>
      </c>
      <c r="B440" s="0" t="n">
        <v>9</v>
      </c>
      <c r="C440" s="26" t="n">
        <v>40067</v>
      </c>
      <c r="D440" s="0" t="n">
        <v>200909</v>
      </c>
      <c r="E440" s="0" t="n">
        <v>200909</v>
      </c>
      <c r="F440" s="31" t="s">
        <v>513</v>
      </c>
      <c r="G440" s="0" t="n">
        <v>66612</v>
      </c>
      <c r="H440" s="0" t="n">
        <v>111</v>
      </c>
      <c r="I440" s="0" t="s">
        <v>50</v>
      </c>
      <c r="J440" s="26" t="n">
        <v>40066.4041666667</v>
      </c>
      <c r="K440" s="26" t="n">
        <v>40074.4027777778</v>
      </c>
      <c r="L440" s="1" t="n">
        <v>45057</v>
      </c>
      <c r="M440" s="1" t="n">
        <v>31522</v>
      </c>
      <c r="N440" s="1" t="n">
        <v>73036</v>
      </c>
      <c r="O440" s="1" t="n">
        <v>41514</v>
      </c>
      <c r="P440" s="1" t="n">
        <v>59000</v>
      </c>
      <c r="Q440" s="31" t="s">
        <v>33</v>
      </c>
      <c r="R440" s="0" t="n">
        <v>90916</v>
      </c>
      <c r="S440" s="0" t="n">
        <v>1</v>
      </c>
    </row>
    <row r="441" customFormat="false" ht="12.75" hidden="false" customHeight="false" outlineLevel="0" collapsed="false">
      <c r="A441" s="0" t="n">
        <v>2009</v>
      </c>
      <c r="B441" s="0" t="n">
        <v>9</v>
      </c>
      <c r="C441" s="26" t="n">
        <v>40067</v>
      </c>
      <c r="D441" s="0" t="n">
        <v>200909</v>
      </c>
      <c r="E441" s="0" t="n">
        <v>200909</v>
      </c>
      <c r="F441" s="31" t="s">
        <v>514</v>
      </c>
      <c r="G441" s="0" t="n">
        <v>66651</v>
      </c>
      <c r="H441" s="0" t="n">
        <v>201</v>
      </c>
      <c r="I441" s="0" t="s">
        <v>35</v>
      </c>
      <c r="J441" s="26" t="n">
        <v>40066.4416666667</v>
      </c>
      <c r="K441" s="26" t="n">
        <v>40073.6722222222</v>
      </c>
      <c r="L441" s="1" t="n">
        <v>36093</v>
      </c>
      <c r="M441" s="1" t="n">
        <v>52692</v>
      </c>
      <c r="N441" s="1" t="n">
        <v>91041</v>
      </c>
      <c r="O441" s="1" t="n">
        <v>38349</v>
      </c>
      <c r="P441" s="1" t="n">
        <v>0</v>
      </c>
      <c r="Q441" s="31" t="s">
        <v>44</v>
      </c>
      <c r="R441" s="0" t="n">
        <v>90919</v>
      </c>
      <c r="S441" s="0" t="n">
        <v>1</v>
      </c>
    </row>
    <row r="442" customFormat="false" ht="12.75" hidden="false" customHeight="false" outlineLevel="0" collapsed="false">
      <c r="A442" s="0" t="n">
        <v>2009</v>
      </c>
      <c r="B442" s="0" t="n">
        <v>9</v>
      </c>
      <c r="C442" s="26" t="n">
        <v>40070</v>
      </c>
      <c r="D442" s="0" t="n">
        <v>200909</v>
      </c>
      <c r="E442" s="0" t="n">
        <v>200909</v>
      </c>
      <c r="F442" s="31" t="s">
        <v>515</v>
      </c>
      <c r="G442" s="0" t="n">
        <v>66651</v>
      </c>
      <c r="H442" s="0" t="n">
        <v>111</v>
      </c>
      <c r="I442" s="0" t="s">
        <v>35</v>
      </c>
      <c r="J442" s="26" t="n">
        <v>40067.3458333333</v>
      </c>
      <c r="K442" s="26" t="n">
        <v>40077.3708333333</v>
      </c>
      <c r="L442" s="1" t="n">
        <v>33653</v>
      </c>
      <c r="M442" s="1" t="n">
        <v>52692</v>
      </c>
      <c r="N442" s="1" t="n">
        <v>88061</v>
      </c>
      <c r="O442" s="1" t="n">
        <v>35369</v>
      </c>
      <c r="P442" s="1" t="n">
        <v>87000</v>
      </c>
      <c r="Q442" s="31" t="s">
        <v>107</v>
      </c>
      <c r="R442" s="0" t="n">
        <v>90919</v>
      </c>
      <c r="S442" s="0" t="n">
        <v>1</v>
      </c>
    </row>
    <row r="443" customFormat="false" ht="12.75" hidden="false" customHeight="false" outlineLevel="0" collapsed="false">
      <c r="A443" s="0" t="n">
        <v>2009</v>
      </c>
      <c r="B443" s="0" t="n">
        <v>9</v>
      </c>
      <c r="C443" s="26" t="n">
        <v>40070</v>
      </c>
      <c r="D443" s="0" t="n">
        <v>200909</v>
      </c>
      <c r="E443" s="0" t="n">
        <v>200909</v>
      </c>
      <c r="F443" s="31" t="s">
        <v>516</v>
      </c>
      <c r="G443" s="0" t="n">
        <v>66651</v>
      </c>
      <c r="H443" s="0" t="n">
        <v>111</v>
      </c>
      <c r="I443" s="0" t="s">
        <v>35</v>
      </c>
      <c r="J443" s="26" t="n">
        <v>40067.36875</v>
      </c>
      <c r="K443" s="26" t="n">
        <v>40077.3715277778</v>
      </c>
      <c r="L443" s="1" t="n">
        <v>36854</v>
      </c>
      <c r="M443" s="1" t="n">
        <v>52692</v>
      </c>
      <c r="N443" s="1" t="n">
        <v>90606</v>
      </c>
      <c r="O443" s="1" t="n">
        <v>37914</v>
      </c>
      <c r="P443" s="1" t="n">
        <v>87000</v>
      </c>
      <c r="Q443" s="31" t="s">
        <v>44</v>
      </c>
      <c r="R443" s="0" t="n">
        <v>90919</v>
      </c>
      <c r="S443" s="0" t="n">
        <v>1</v>
      </c>
    </row>
    <row r="444" customFormat="false" ht="12.75" hidden="false" customHeight="false" outlineLevel="0" collapsed="false">
      <c r="A444" s="0" t="n">
        <v>2009</v>
      </c>
      <c r="B444" s="0" t="n">
        <v>9</v>
      </c>
      <c r="C444" s="26" t="n">
        <v>40070</v>
      </c>
      <c r="D444" s="0" t="n">
        <v>200909</v>
      </c>
      <c r="E444" s="0" t="n">
        <v>200909</v>
      </c>
      <c r="F444" s="31" t="s">
        <v>517</v>
      </c>
      <c r="G444" s="0" t="n">
        <v>66612</v>
      </c>
      <c r="H444" s="0" t="n">
        <v>111</v>
      </c>
      <c r="I444" s="0" t="s">
        <v>50</v>
      </c>
      <c r="J444" s="26" t="n">
        <v>40069.5965277778</v>
      </c>
      <c r="K444" s="26" t="n">
        <v>40077.3708333333</v>
      </c>
      <c r="L444" s="1" t="n">
        <v>34183</v>
      </c>
      <c r="M444" s="1" t="n">
        <v>42690</v>
      </c>
      <c r="N444" s="1" t="n">
        <v>76213</v>
      </c>
      <c r="O444" s="1" t="n">
        <v>33523</v>
      </c>
      <c r="P444" s="1" t="n">
        <v>79000</v>
      </c>
      <c r="Q444" s="31" t="s">
        <v>39</v>
      </c>
      <c r="R444" s="0" t="n">
        <v>90917</v>
      </c>
      <c r="S444" s="0" t="n">
        <v>1</v>
      </c>
    </row>
    <row r="445" customFormat="false" ht="12.75" hidden="false" customHeight="false" outlineLevel="0" collapsed="false">
      <c r="A445" s="0" t="n">
        <v>2009</v>
      </c>
      <c r="B445" s="0" t="n">
        <v>9</v>
      </c>
      <c r="C445" s="26" t="n">
        <v>40070</v>
      </c>
      <c r="D445" s="0" t="n">
        <v>200909</v>
      </c>
      <c r="E445" s="0" t="n">
        <v>200909</v>
      </c>
      <c r="F445" s="31" t="s">
        <v>518</v>
      </c>
      <c r="G445" s="0" t="n">
        <v>66612</v>
      </c>
      <c r="H445" s="0" t="n">
        <v>111</v>
      </c>
      <c r="I445" s="0" t="s">
        <v>50</v>
      </c>
      <c r="J445" s="26" t="n">
        <v>40067.4041666667</v>
      </c>
      <c r="K445" s="26" t="n">
        <v>40077.3708333333</v>
      </c>
      <c r="L445" s="1" t="n">
        <v>34773</v>
      </c>
      <c r="M445" s="1" t="n">
        <v>54493</v>
      </c>
      <c r="N445" s="1" t="n">
        <v>86990</v>
      </c>
      <c r="O445" s="1" t="n">
        <v>32497</v>
      </c>
      <c r="P445" s="1" t="n">
        <v>79000</v>
      </c>
      <c r="Q445" s="31" t="s">
        <v>39</v>
      </c>
      <c r="R445" s="0" t="n">
        <v>90917</v>
      </c>
      <c r="S445" s="0" t="n">
        <v>1</v>
      </c>
    </row>
    <row r="446" customFormat="false" ht="12.75" hidden="false" customHeight="false" outlineLevel="0" collapsed="false">
      <c r="A446" s="0" t="n">
        <v>2009</v>
      </c>
      <c r="B446" s="0" t="n">
        <v>9</v>
      </c>
      <c r="C446" s="26" t="n">
        <v>40070</v>
      </c>
      <c r="D446" s="0" t="n">
        <v>200909</v>
      </c>
      <c r="E446" s="0" t="n">
        <v>200909</v>
      </c>
      <c r="F446" s="31" t="s">
        <v>519</v>
      </c>
      <c r="G446" s="0" t="n">
        <v>66612</v>
      </c>
      <c r="H446" s="0" t="n">
        <v>111</v>
      </c>
      <c r="I446" s="0" t="s">
        <v>50</v>
      </c>
      <c r="J446" s="26" t="n">
        <v>40070.3597222222</v>
      </c>
      <c r="K446" s="26" t="n">
        <v>40076.4027777778</v>
      </c>
      <c r="L446" s="1" t="n">
        <v>40966</v>
      </c>
      <c r="M446" s="1" t="n">
        <v>84244</v>
      </c>
      <c r="N446" s="1" t="n">
        <v>126795</v>
      </c>
      <c r="O446" s="1" t="n">
        <v>42551</v>
      </c>
      <c r="P446" s="1" t="n">
        <v>59000</v>
      </c>
      <c r="Q446" s="31" t="s">
        <v>51</v>
      </c>
      <c r="R446" s="0" t="n">
        <v>90916</v>
      </c>
      <c r="S446" s="0" t="n">
        <v>1</v>
      </c>
    </row>
    <row r="447" customFormat="false" ht="12.75" hidden="false" customHeight="false" outlineLevel="0" collapsed="false">
      <c r="A447" s="0" t="n">
        <v>2009</v>
      </c>
      <c r="B447" s="0" t="n">
        <v>9</v>
      </c>
      <c r="C447" s="26" t="n">
        <v>40071</v>
      </c>
      <c r="D447" s="0" t="n">
        <v>200909</v>
      </c>
      <c r="E447" s="0" t="n">
        <v>200909</v>
      </c>
      <c r="F447" s="31" t="s">
        <v>520</v>
      </c>
      <c r="G447" s="0" t="n">
        <v>66612</v>
      </c>
      <c r="H447" s="0" t="n">
        <v>111</v>
      </c>
      <c r="I447" s="0" t="s">
        <v>50</v>
      </c>
      <c r="J447" s="26" t="n">
        <v>40070.425</v>
      </c>
      <c r="K447" s="26" t="n">
        <v>40078.3673611111</v>
      </c>
      <c r="L447" s="1" t="n">
        <v>33847</v>
      </c>
      <c r="M447" s="1" t="n">
        <v>31522</v>
      </c>
      <c r="N447" s="1" t="n">
        <v>62803</v>
      </c>
      <c r="O447" s="1" t="n">
        <v>31281</v>
      </c>
      <c r="P447" s="1" t="n">
        <v>59000</v>
      </c>
      <c r="Q447" s="31" t="s">
        <v>39</v>
      </c>
      <c r="R447" s="0" t="n">
        <v>90916</v>
      </c>
      <c r="S447" s="0" t="n">
        <v>1</v>
      </c>
    </row>
    <row r="448" customFormat="false" ht="12.75" hidden="false" customHeight="false" outlineLevel="0" collapsed="false">
      <c r="A448" s="0" t="n">
        <v>2009</v>
      </c>
      <c r="B448" s="0" t="n">
        <v>9</v>
      </c>
      <c r="C448" s="26" t="n">
        <v>40071</v>
      </c>
      <c r="D448" s="0" t="n">
        <v>200909</v>
      </c>
      <c r="E448" s="0" t="n">
        <v>200909</v>
      </c>
      <c r="F448" s="31" t="s">
        <v>521</v>
      </c>
      <c r="G448" s="0" t="n">
        <v>66612</v>
      </c>
      <c r="H448" s="0" t="n">
        <v>111</v>
      </c>
      <c r="I448" s="0" t="s">
        <v>50</v>
      </c>
      <c r="J448" s="26" t="n">
        <v>40070.4145833333</v>
      </c>
      <c r="K448" s="26" t="n">
        <v>40078.3638888889</v>
      </c>
      <c r="L448" s="1" t="n">
        <v>30817</v>
      </c>
      <c r="M448" s="1" t="n">
        <v>45624</v>
      </c>
      <c r="N448" s="1" t="n">
        <v>77884</v>
      </c>
      <c r="O448" s="1" t="n">
        <v>32260</v>
      </c>
      <c r="P448" s="1" t="n">
        <v>79000</v>
      </c>
      <c r="Q448" s="31" t="s">
        <v>39</v>
      </c>
      <c r="R448" s="0" t="n">
        <v>90917</v>
      </c>
      <c r="S448" s="0" t="n">
        <v>1</v>
      </c>
    </row>
    <row r="449" customFormat="false" ht="12.75" hidden="false" customHeight="false" outlineLevel="0" collapsed="false">
      <c r="A449" s="0" t="n">
        <v>2009</v>
      </c>
      <c r="B449" s="0" t="n">
        <v>9</v>
      </c>
      <c r="C449" s="26" t="n">
        <v>40071</v>
      </c>
      <c r="D449" s="0" t="n">
        <v>200909</v>
      </c>
      <c r="E449" s="0" t="n">
        <v>200909</v>
      </c>
      <c r="F449" s="31" t="s">
        <v>522</v>
      </c>
      <c r="G449" s="0" t="n">
        <v>66651</v>
      </c>
      <c r="H449" s="0" t="n">
        <v>111</v>
      </c>
      <c r="I449" s="0" t="s">
        <v>35</v>
      </c>
      <c r="J449" s="26" t="n">
        <v>40070.4277777778</v>
      </c>
      <c r="K449" s="26" t="n">
        <v>40078.3638888889</v>
      </c>
      <c r="L449" s="1" t="n">
        <v>31836</v>
      </c>
      <c r="M449" s="1" t="n">
        <v>52692</v>
      </c>
      <c r="N449" s="1" t="n">
        <v>82147</v>
      </c>
      <c r="O449" s="1" t="n">
        <v>29455</v>
      </c>
      <c r="P449" s="1" t="n">
        <v>87000</v>
      </c>
      <c r="Q449" s="31" t="s">
        <v>44</v>
      </c>
      <c r="R449" s="0" t="n">
        <v>90919</v>
      </c>
      <c r="S449" s="0" t="n">
        <v>1</v>
      </c>
    </row>
    <row r="450" customFormat="false" ht="12.75" hidden="false" customHeight="false" outlineLevel="0" collapsed="false">
      <c r="A450" s="0" t="n">
        <v>2009</v>
      </c>
      <c r="B450" s="0" t="n">
        <v>9</v>
      </c>
      <c r="C450" s="26" t="n">
        <v>40072</v>
      </c>
      <c r="D450" s="0" t="n">
        <v>200909</v>
      </c>
      <c r="E450" s="0" t="n">
        <v>200909</v>
      </c>
      <c r="F450" s="31" t="s">
        <v>523</v>
      </c>
      <c r="G450" s="0" t="n">
        <v>66612</v>
      </c>
      <c r="H450" s="0" t="n">
        <v>111</v>
      </c>
      <c r="I450" s="0" t="s">
        <v>50</v>
      </c>
      <c r="J450" s="26" t="n">
        <v>40071.7229166667</v>
      </c>
      <c r="K450" s="26" t="n">
        <v>40081.3861111111</v>
      </c>
      <c r="L450" s="1" t="n">
        <v>41073</v>
      </c>
      <c r="M450" s="1" t="n">
        <v>31522</v>
      </c>
      <c r="N450" s="1" t="n">
        <v>69473</v>
      </c>
      <c r="O450" s="1" t="n">
        <v>37951</v>
      </c>
      <c r="P450" s="1" t="n">
        <v>59000</v>
      </c>
      <c r="Q450" s="31" t="s">
        <v>39</v>
      </c>
      <c r="R450" s="0" t="n">
        <v>90916</v>
      </c>
      <c r="S450" s="0" t="n">
        <v>1</v>
      </c>
    </row>
    <row r="451" customFormat="false" ht="12.75" hidden="false" customHeight="false" outlineLevel="0" collapsed="false">
      <c r="A451" s="0" t="n">
        <v>2009</v>
      </c>
      <c r="B451" s="0" t="n">
        <v>9</v>
      </c>
      <c r="C451" s="26" t="n">
        <v>40072</v>
      </c>
      <c r="D451" s="0" t="n">
        <v>200909</v>
      </c>
      <c r="E451" s="0" t="n">
        <v>200909</v>
      </c>
      <c r="F451" s="31" t="s">
        <v>524</v>
      </c>
      <c r="G451" s="0" t="n">
        <v>66617</v>
      </c>
      <c r="H451" s="0" t="n">
        <v>111</v>
      </c>
      <c r="I451" s="0" t="s">
        <v>179</v>
      </c>
      <c r="J451" s="26" t="n">
        <v>40071.3506944444</v>
      </c>
      <c r="K451" s="26" t="n">
        <v>40085.4673611111</v>
      </c>
      <c r="L451" s="1" t="n">
        <v>74350</v>
      </c>
      <c r="M451" s="1" t="n">
        <v>88803</v>
      </c>
      <c r="N451" s="1" t="n">
        <v>178606</v>
      </c>
      <c r="O451" s="1" t="n">
        <v>89803</v>
      </c>
      <c r="P451" s="1" t="n">
        <v>0</v>
      </c>
      <c r="Q451" s="31" t="s">
        <v>51</v>
      </c>
      <c r="R451" s="0" t="n">
        <v>90918</v>
      </c>
      <c r="S451" s="0" t="n">
        <v>1</v>
      </c>
    </row>
    <row r="452" customFormat="false" ht="12.75" hidden="false" customHeight="false" outlineLevel="0" collapsed="false">
      <c r="A452" s="0" t="n">
        <v>2009</v>
      </c>
      <c r="B452" s="0" t="n">
        <v>9</v>
      </c>
      <c r="C452" s="26" t="n">
        <v>40073</v>
      </c>
      <c r="D452" s="0" t="n">
        <v>200909</v>
      </c>
      <c r="E452" s="0" t="n">
        <v>200909</v>
      </c>
      <c r="F452" s="31" t="s">
        <v>525</v>
      </c>
      <c r="G452" s="0" t="n">
        <v>66651</v>
      </c>
      <c r="H452" s="0" t="n">
        <v>211</v>
      </c>
      <c r="I452" s="0" t="s">
        <v>35</v>
      </c>
      <c r="J452" s="26" t="n">
        <v>40072.4159722222</v>
      </c>
      <c r="K452" s="26" t="n">
        <v>40080.3722222222</v>
      </c>
      <c r="L452" s="1" t="n">
        <v>33764</v>
      </c>
      <c r="M452" s="1" t="n">
        <v>52692</v>
      </c>
      <c r="N452" s="1" t="n">
        <v>87551</v>
      </c>
      <c r="O452" s="1" t="n">
        <v>34859</v>
      </c>
      <c r="P452" s="1" t="n">
        <v>0</v>
      </c>
      <c r="Q452" s="31" t="s">
        <v>107</v>
      </c>
      <c r="R452" s="0" t="n">
        <v>90919</v>
      </c>
      <c r="S452" s="0" t="n">
        <v>1</v>
      </c>
    </row>
    <row r="453" customFormat="false" ht="12.75" hidden="false" customHeight="false" outlineLevel="0" collapsed="false">
      <c r="A453" s="0" t="n">
        <v>2009</v>
      </c>
      <c r="B453" s="0" t="n">
        <v>9</v>
      </c>
      <c r="C453" s="26" t="n">
        <v>40073</v>
      </c>
      <c r="D453" s="0" t="n">
        <v>200909</v>
      </c>
      <c r="E453" s="0" t="n">
        <v>200909</v>
      </c>
      <c r="F453" s="31" t="s">
        <v>526</v>
      </c>
      <c r="G453" s="0" t="n">
        <v>66651</v>
      </c>
      <c r="H453" s="0" t="n">
        <v>111</v>
      </c>
      <c r="I453" s="0" t="s">
        <v>35</v>
      </c>
      <c r="J453" s="26" t="n">
        <v>40072.3944444444</v>
      </c>
      <c r="K453" s="26" t="n">
        <v>40080.3777777778</v>
      </c>
      <c r="L453" s="1" t="n">
        <v>38284</v>
      </c>
      <c r="M453" s="1" t="n">
        <v>52692</v>
      </c>
      <c r="N453" s="1" t="n">
        <v>87931</v>
      </c>
      <c r="O453" s="1" t="n">
        <v>35239</v>
      </c>
      <c r="P453" s="1" t="n">
        <v>87000</v>
      </c>
      <c r="Q453" s="31" t="s">
        <v>44</v>
      </c>
      <c r="R453" s="0" t="n">
        <v>90919</v>
      </c>
      <c r="S453" s="0" t="n">
        <v>1</v>
      </c>
    </row>
    <row r="454" customFormat="false" ht="12.75" hidden="false" customHeight="false" outlineLevel="0" collapsed="false">
      <c r="A454" s="0" t="n">
        <v>2009</v>
      </c>
      <c r="B454" s="0" t="n">
        <v>9</v>
      </c>
      <c r="C454" s="26" t="n">
        <v>40074</v>
      </c>
      <c r="D454" s="0" t="n">
        <v>200909</v>
      </c>
      <c r="E454" s="0" t="n">
        <v>200909</v>
      </c>
      <c r="F454" s="31" t="s">
        <v>527</v>
      </c>
      <c r="G454" s="0" t="n">
        <v>66612</v>
      </c>
      <c r="H454" s="0" t="n">
        <v>111</v>
      </c>
      <c r="I454" s="0" t="s">
        <v>50</v>
      </c>
      <c r="J454" s="26" t="n">
        <v>40073.425</v>
      </c>
      <c r="K454" s="26" t="n">
        <v>40081.3854166667</v>
      </c>
      <c r="L454" s="1" t="n">
        <v>38981</v>
      </c>
      <c r="M454" s="1" t="n">
        <v>45826</v>
      </c>
      <c r="N454" s="1" t="n">
        <v>81915</v>
      </c>
      <c r="O454" s="1" t="n">
        <v>36089</v>
      </c>
      <c r="P454" s="1" t="n">
        <v>79000</v>
      </c>
      <c r="Q454" s="31" t="s">
        <v>33</v>
      </c>
      <c r="R454" s="0" t="n">
        <v>90917</v>
      </c>
      <c r="S454" s="0" t="n">
        <v>1</v>
      </c>
    </row>
    <row r="455" customFormat="false" ht="12.75" hidden="false" customHeight="false" outlineLevel="0" collapsed="false">
      <c r="A455" s="0" t="n">
        <v>2009</v>
      </c>
      <c r="B455" s="0" t="n">
        <v>9</v>
      </c>
      <c r="C455" s="26" t="n">
        <v>40074</v>
      </c>
      <c r="D455" s="0" t="n">
        <v>200909</v>
      </c>
      <c r="E455" s="0" t="n">
        <v>200909</v>
      </c>
      <c r="F455" s="31" t="s">
        <v>528</v>
      </c>
      <c r="G455" s="0" t="n">
        <v>66612</v>
      </c>
      <c r="H455" s="0" t="n">
        <v>111</v>
      </c>
      <c r="I455" s="0" t="s">
        <v>50</v>
      </c>
      <c r="J455" s="26" t="n">
        <v>40073.4215277778</v>
      </c>
      <c r="K455" s="26" t="n">
        <v>40081.3854166667</v>
      </c>
      <c r="L455" s="1" t="n">
        <v>39387</v>
      </c>
      <c r="M455" s="1" t="n">
        <v>51992</v>
      </c>
      <c r="N455" s="1" t="n">
        <v>88251</v>
      </c>
      <c r="O455" s="1" t="n">
        <v>36259</v>
      </c>
      <c r="P455" s="1" t="n">
        <v>94000</v>
      </c>
      <c r="Q455" s="31" t="s">
        <v>51</v>
      </c>
      <c r="R455" s="0" t="n">
        <v>90918</v>
      </c>
      <c r="S455" s="0" t="n">
        <v>1</v>
      </c>
    </row>
    <row r="456" customFormat="false" ht="12.75" hidden="false" customHeight="false" outlineLevel="0" collapsed="false">
      <c r="A456" s="0" t="n">
        <v>2009</v>
      </c>
      <c r="B456" s="0" t="n">
        <v>9</v>
      </c>
      <c r="C456" s="26" t="n">
        <v>40077</v>
      </c>
      <c r="D456" s="0" t="n">
        <v>200909</v>
      </c>
      <c r="E456" s="0" t="n">
        <v>200909</v>
      </c>
      <c r="F456" s="31" t="s">
        <v>529</v>
      </c>
      <c r="G456" s="0" t="n">
        <v>66612</v>
      </c>
      <c r="H456" s="0" t="n">
        <v>111</v>
      </c>
      <c r="I456" s="0" t="s">
        <v>50</v>
      </c>
      <c r="J456" s="26" t="n">
        <v>40074.3986111111</v>
      </c>
      <c r="K456" s="26" t="n">
        <v>40085.4694444445</v>
      </c>
      <c r="L456" s="1" t="n">
        <v>36400</v>
      </c>
      <c r="M456" s="1" t="n">
        <v>31522</v>
      </c>
      <c r="N456" s="1" t="n">
        <v>67099</v>
      </c>
      <c r="O456" s="1" t="n">
        <v>35577</v>
      </c>
      <c r="P456" s="1" t="n">
        <v>59000</v>
      </c>
      <c r="Q456" s="31" t="s">
        <v>51</v>
      </c>
      <c r="R456" s="0" t="n">
        <v>90916</v>
      </c>
      <c r="S456" s="0" t="n">
        <v>1</v>
      </c>
    </row>
    <row r="457" customFormat="false" ht="12.75" hidden="false" customHeight="false" outlineLevel="0" collapsed="false">
      <c r="A457" s="0" t="n">
        <v>2009</v>
      </c>
      <c r="B457" s="0" t="n">
        <v>9</v>
      </c>
      <c r="C457" s="26" t="n">
        <v>40077</v>
      </c>
      <c r="D457" s="0" t="n">
        <v>200909</v>
      </c>
      <c r="E457" s="0" t="n">
        <v>200909</v>
      </c>
      <c r="F457" s="31" t="s">
        <v>73</v>
      </c>
      <c r="G457" s="0" t="n">
        <v>66612</v>
      </c>
      <c r="H457" s="0" t="n">
        <v>111</v>
      </c>
      <c r="I457" s="0" t="s">
        <v>50</v>
      </c>
      <c r="J457" s="26" t="n">
        <v>40074.3611111111</v>
      </c>
      <c r="K457" s="26" t="n">
        <v>40085.4680555556</v>
      </c>
      <c r="L457" s="1" t="n">
        <v>38178</v>
      </c>
      <c r="M457" s="1" t="n">
        <v>45774</v>
      </c>
      <c r="N457" s="1" t="n">
        <v>90365</v>
      </c>
      <c r="O457" s="1" t="n">
        <v>44591</v>
      </c>
      <c r="P457" s="1" t="n">
        <v>79000</v>
      </c>
      <c r="Q457" s="31" t="s">
        <v>39</v>
      </c>
      <c r="R457" s="0" t="n">
        <v>90917</v>
      </c>
      <c r="S457" s="0" t="n">
        <v>1</v>
      </c>
    </row>
    <row r="458" customFormat="false" ht="12.75" hidden="false" customHeight="false" outlineLevel="0" collapsed="false">
      <c r="A458" s="0" t="n">
        <v>2009</v>
      </c>
      <c r="B458" s="0" t="n">
        <v>9</v>
      </c>
      <c r="C458" s="26" t="n">
        <v>40077</v>
      </c>
      <c r="D458" s="0" t="n">
        <v>200909</v>
      </c>
      <c r="E458" s="0" t="n">
        <v>200909</v>
      </c>
      <c r="F458" s="31" t="s">
        <v>530</v>
      </c>
      <c r="G458" s="0" t="n">
        <v>66651</v>
      </c>
      <c r="H458" s="0" t="n">
        <v>111</v>
      </c>
      <c r="I458" s="0" t="s">
        <v>35</v>
      </c>
      <c r="J458" s="26" t="n">
        <v>40074.3888888889</v>
      </c>
      <c r="K458" s="26" t="n">
        <v>40085.46875</v>
      </c>
      <c r="L458" s="1" t="n">
        <v>32398</v>
      </c>
      <c r="M458" s="1" t="n">
        <v>52692</v>
      </c>
      <c r="N458" s="1" t="n">
        <v>82979</v>
      </c>
      <c r="O458" s="1" t="n">
        <v>30287</v>
      </c>
      <c r="P458" s="1" t="n">
        <v>87000</v>
      </c>
      <c r="Q458" s="31" t="s">
        <v>44</v>
      </c>
      <c r="R458" s="0" t="n">
        <v>90919</v>
      </c>
      <c r="S458" s="0" t="n">
        <v>1</v>
      </c>
    </row>
    <row r="459" customFormat="false" ht="12.75" hidden="false" customHeight="false" outlineLevel="0" collapsed="false">
      <c r="A459" s="0" t="n">
        <v>2009</v>
      </c>
      <c r="B459" s="0" t="n">
        <v>9</v>
      </c>
      <c r="C459" s="26" t="n">
        <v>40077</v>
      </c>
      <c r="D459" s="0" t="n">
        <v>200909</v>
      </c>
      <c r="E459" s="0" t="n">
        <v>200909</v>
      </c>
      <c r="F459" s="31" t="s">
        <v>531</v>
      </c>
      <c r="G459" s="0" t="n">
        <v>66651</v>
      </c>
      <c r="H459" s="0" t="n">
        <v>111</v>
      </c>
      <c r="I459" s="0" t="s">
        <v>50</v>
      </c>
      <c r="J459" s="26" t="n">
        <v>40074.4215277778</v>
      </c>
      <c r="K459" s="26" t="n">
        <v>40085.4680555556</v>
      </c>
      <c r="L459" s="1" t="n">
        <v>34671</v>
      </c>
      <c r="M459" s="1" t="n">
        <v>52692</v>
      </c>
      <c r="N459" s="1" t="n">
        <v>88623</v>
      </c>
      <c r="O459" s="1" t="n">
        <v>35931</v>
      </c>
      <c r="P459" s="1" t="n">
        <v>87000</v>
      </c>
      <c r="Q459" s="31" t="s">
        <v>36</v>
      </c>
      <c r="R459" s="0" t="n">
        <v>90919</v>
      </c>
      <c r="S459" s="0" t="n">
        <v>1</v>
      </c>
    </row>
    <row r="460" customFormat="false" ht="12.75" hidden="false" customHeight="false" outlineLevel="0" collapsed="false">
      <c r="A460" s="0" t="n">
        <v>2009</v>
      </c>
      <c r="B460" s="0" t="n">
        <v>9</v>
      </c>
      <c r="C460" s="26" t="n">
        <v>40077</v>
      </c>
      <c r="D460" s="0" t="n">
        <v>200909</v>
      </c>
      <c r="E460" s="0" t="n">
        <v>200909</v>
      </c>
      <c r="F460" s="31" t="s">
        <v>532</v>
      </c>
      <c r="G460" s="0" t="n">
        <v>66612</v>
      </c>
      <c r="H460" s="0" t="n">
        <v>207</v>
      </c>
      <c r="I460" s="0" t="s">
        <v>50</v>
      </c>
      <c r="J460" s="26" t="n">
        <v>40074.4069444445</v>
      </c>
      <c r="K460" s="26" t="n">
        <v>40086.3875</v>
      </c>
      <c r="L460" s="1" t="n">
        <v>41934</v>
      </c>
      <c r="M460" s="1" t="n">
        <v>45624</v>
      </c>
      <c r="N460" s="1" t="n">
        <v>88308</v>
      </c>
      <c r="O460" s="1" t="n">
        <v>42684</v>
      </c>
      <c r="P460" s="1" t="n">
        <v>0</v>
      </c>
      <c r="Q460" s="31" t="s">
        <v>51</v>
      </c>
      <c r="R460" s="0" t="n">
        <v>90917</v>
      </c>
      <c r="S460" s="0" t="n">
        <v>1</v>
      </c>
    </row>
    <row r="461" customFormat="false" ht="12.75" hidden="false" customHeight="false" outlineLevel="0" collapsed="false">
      <c r="A461" s="0" t="n">
        <v>2009</v>
      </c>
      <c r="B461" s="0" t="n">
        <v>9</v>
      </c>
      <c r="C461" s="26" t="n">
        <v>40077</v>
      </c>
      <c r="D461" s="0" t="n">
        <v>200909</v>
      </c>
      <c r="E461" s="0" t="n">
        <v>200909</v>
      </c>
      <c r="F461" s="31" t="s">
        <v>533</v>
      </c>
      <c r="G461" s="0" t="n">
        <v>66651</v>
      </c>
      <c r="H461" s="0" t="n">
        <v>111</v>
      </c>
      <c r="I461" s="0" t="s">
        <v>35</v>
      </c>
      <c r="J461" s="26" t="n">
        <v>40074.3847222222</v>
      </c>
      <c r="K461" s="26" t="n">
        <v>40085.46875</v>
      </c>
      <c r="L461" s="1" t="n">
        <v>33530</v>
      </c>
      <c r="M461" s="1" t="n">
        <v>52692</v>
      </c>
      <c r="N461" s="1" t="n">
        <v>84070</v>
      </c>
      <c r="O461" s="1" t="n">
        <v>31378</v>
      </c>
      <c r="P461" s="1" t="n">
        <v>87000</v>
      </c>
      <c r="Q461" s="31" t="s">
        <v>44</v>
      </c>
      <c r="R461" s="0" t="n">
        <v>90919</v>
      </c>
      <c r="S461" s="0" t="n">
        <v>1</v>
      </c>
    </row>
    <row r="462" customFormat="false" ht="12.75" hidden="false" customHeight="false" outlineLevel="0" collapsed="false">
      <c r="A462" s="0" t="n">
        <v>2009</v>
      </c>
      <c r="B462" s="0" t="n">
        <v>9</v>
      </c>
      <c r="C462" s="26" t="n">
        <v>40078</v>
      </c>
      <c r="D462" s="0" t="n">
        <v>200909</v>
      </c>
      <c r="E462" s="0" t="n">
        <v>200909</v>
      </c>
      <c r="F462" s="31" t="s">
        <v>534</v>
      </c>
      <c r="G462" s="0" t="n">
        <v>66651</v>
      </c>
      <c r="H462" s="0" t="n">
        <v>111</v>
      </c>
      <c r="I462" s="0" t="s">
        <v>35</v>
      </c>
      <c r="J462" s="26" t="n">
        <v>40077.4340277778</v>
      </c>
      <c r="K462" s="26" t="n">
        <v>40086.3881944444</v>
      </c>
      <c r="L462" s="1" t="n">
        <v>32621</v>
      </c>
      <c r="M462" s="1" t="n">
        <v>52692</v>
      </c>
      <c r="N462" s="1" t="n">
        <v>82937</v>
      </c>
      <c r="O462" s="1" t="n">
        <v>30245</v>
      </c>
      <c r="P462" s="1" t="n">
        <v>87000</v>
      </c>
      <c r="Q462" s="31" t="s">
        <v>44</v>
      </c>
      <c r="R462" s="0" t="n">
        <v>90919</v>
      </c>
      <c r="S462" s="0" t="n">
        <v>1</v>
      </c>
    </row>
    <row r="463" customFormat="false" ht="12.75" hidden="false" customHeight="false" outlineLevel="0" collapsed="false">
      <c r="A463" s="0" t="n">
        <v>2009</v>
      </c>
      <c r="B463" s="0" t="n">
        <v>9</v>
      </c>
      <c r="C463" s="26" t="n">
        <v>40078</v>
      </c>
      <c r="D463" s="0" t="n">
        <v>200909</v>
      </c>
      <c r="E463" s="0" t="n">
        <v>200909</v>
      </c>
      <c r="F463" s="31" t="s">
        <v>535</v>
      </c>
      <c r="G463" s="0" t="n">
        <v>66612</v>
      </c>
      <c r="H463" s="0" t="n">
        <v>211</v>
      </c>
      <c r="I463" s="0" t="s">
        <v>50</v>
      </c>
      <c r="J463" s="26" t="n">
        <v>40077.4381944445</v>
      </c>
      <c r="K463" s="26" t="n">
        <v>40085.4680555556</v>
      </c>
      <c r="L463" s="1" t="n">
        <v>33065</v>
      </c>
      <c r="M463" s="1" t="n">
        <v>31522</v>
      </c>
      <c r="N463" s="1" t="n">
        <v>62110</v>
      </c>
      <c r="O463" s="1" t="n">
        <v>30588</v>
      </c>
      <c r="P463" s="1" t="n">
        <v>0</v>
      </c>
      <c r="Q463" s="31" t="s">
        <v>39</v>
      </c>
      <c r="R463" s="0" t="n">
        <v>90916</v>
      </c>
      <c r="S463" s="0" t="n">
        <v>1</v>
      </c>
    </row>
    <row r="464" customFormat="false" ht="12.75" hidden="false" customHeight="false" outlineLevel="0" collapsed="false">
      <c r="A464" s="0" t="n">
        <v>2009</v>
      </c>
      <c r="B464" s="0" t="n">
        <v>9</v>
      </c>
      <c r="C464" s="26" t="n">
        <v>40078</v>
      </c>
      <c r="D464" s="0" t="n">
        <v>200910</v>
      </c>
      <c r="E464" s="0" t="n">
        <v>200910</v>
      </c>
      <c r="F464" s="31" t="s">
        <v>536</v>
      </c>
      <c r="G464" s="0" t="n">
        <v>66612</v>
      </c>
      <c r="H464" s="0" t="n">
        <v>111</v>
      </c>
      <c r="I464" s="0" t="s">
        <v>50</v>
      </c>
      <c r="J464" s="26" t="n">
        <v>40077.5131944444</v>
      </c>
      <c r="K464" s="26" t="n">
        <v>40087.3701388889</v>
      </c>
      <c r="L464" s="1" t="n">
        <v>35905</v>
      </c>
      <c r="M464" s="1" t="n">
        <v>43311</v>
      </c>
      <c r="N464" s="1" t="n">
        <v>76795</v>
      </c>
      <c r="O464" s="1" t="n">
        <v>33484</v>
      </c>
      <c r="P464" s="1" t="n">
        <v>79000</v>
      </c>
      <c r="Q464" s="31" t="s">
        <v>39</v>
      </c>
      <c r="R464" s="0" t="n">
        <v>90917</v>
      </c>
      <c r="S464" s="0" t="n">
        <v>1</v>
      </c>
    </row>
    <row r="465" customFormat="false" ht="12.75" hidden="false" customHeight="false" outlineLevel="0" collapsed="false">
      <c r="A465" s="0" t="n">
        <v>2009</v>
      </c>
      <c r="B465" s="0" t="n">
        <v>9</v>
      </c>
      <c r="C465" s="26" t="n">
        <v>40079</v>
      </c>
      <c r="D465" s="0" t="n">
        <v>200909</v>
      </c>
      <c r="E465" s="0" t="n">
        <v>200909</v>
      </c>
      <c r="F465" s="31" t="s">
        <v>537</v>
      </c>
      <c r="G465" s="0" t="n">
        <v>66612</v>
      </c>
      <c r="H465" s="0" t="n">
        <v>111</v>
      </c>
      <c r="I465" s="0" t="s">
        <v>50</v>
      </c>
      <c r="J465" s="26" t="n">
        <v>40078.4131944444</v>
      </c>
      <c r="K465" s="26" t="n">
        <v>40086.3861111111</v>
      </c>
      <c r="L465" s="1" t="n">
        <v>34390</v>
      </c>
      <c r="M465" s="1" t="n">
        <v>66249</v>
      </c>
      <c r="N465" s="1" t="n">
        <v>99909</v>
      </c>
      <c r="O465" s="1" t="n">
        <v>33660</v>
      </c>
      <c r="P465" s="1" t="n">
        <v>94000</v>
      </c>
      <c r="Q465" s="31" t="s">
        <v>39</v>
      </c>
      <c r="R465" s="0" t="n">
        <v>90918</v>
      </c>
      <c r="S465" s="0" t="n">
        <v>1</v>
      </c>
    </row>
    <row r="466" customFormat="false" ht="12.75" hidden="false" customHeight="false" outlineLevel="0" collapsed="false">
      <c r="A466" s="0" t="n">
        <v>2009</v>
      </c>
      <c r="B466" s="0" t="n">
        <v>9</v>
      </c>
      <c r="C466" s="26" t="n">
        <v>40079</v>
      </c>
      <c r="D466" s="0" t="n">
        <v>200909</v>
      </c>
      <c r="E466" s="0" t="n">
        <v>200909</v>
      </c>
      <c r="F466" s="31" t="s">
        <v>538</v>
      </c>
      <c r="G466" s="0" t="n">
        <v>66617</v>
      </c>
      <c r="H466" s="0" t="n">
        <v>111</v>
      </c>
      <c r="I466" s="0" t="s">
        <v>50</v>
      </c>
      <c r="J466" s="26" t="n">
        <v>40078.4229166667</v>
      </c>
      <c r="K466" s="26" t="n">
        <v>40086.3881944444</v>
      </c>
      <c r="L466" s="1" t="n">
        <v>47232</v>
      </c>
      <c r="M466" s="1" t="n">
        <v>82358</v>
      </c>
      <c r="N466" s="1" t="n">
        <v>137735</v>
      </c>
      <c r="O466" s="1" t="n">
        <v>55377</v>
      </c>
      <c r="P466" s="1" t="n">
        <v>0</v>
      </c>
      <c r="Q466" s="31" t="s">
        <v>39</v>
      </c>
      <c r="R466" s="0" t="n">
        <v>90917</v>
      </c>
      <c r="S466" s="0" t="n">
        <v>1</v>
      </c>
    </row>
    <row r="467" customFormat="false" ht="12.75" hidden="false" customHeight="false" outlineLevel="0" collapsed="false">
      <c r="A467" s="0" t="n">
        <v>2009</v>
      </c>
      <c r="B467" s="0" t="n">
        <v>9</v>
      </c>
      <c r="C467" s="26" t="n">
        <v>40079</v>
      </c>
      <c r="D467" s="0" t="n">
        <v>200909</v>
      </c>
      <c r="E467" s="0" t="n">
        <v>200909</v>
      </c>
      <c r="F467" s="31" t="s">
        <v>539</v>
      </c>
      <c r="G467" s="0" t="n">
        <v>66651</v>
      </c>
      <c r="H467" s="0" t="n">
        <v>111</v>
      </c>
      <c r="I467" s="0" t="s">
        <v>35</v>
      </c>
      <c r="J467" s="26" t="n">
        <v>40078.3916666667</v>
      </c>
      <c r="K467" s="26" t="n">
        <v>40085.46875</v>
      </c>
      <c r="L467" s="1" t="n">
        <v>27620</v>
      </c>
      <c r="M467" s="1" t="n">
        <v>52692</v>
      </c>
      <c r="N467" s="1" t="n">
        <v>80144</v>
      </c>
      <c r="O467" s="1" t="n">
        <v>27452</v>
      </c>
      <c r="P467" s="1" t="n">
        <v>87000</v>
      </c>
      <c r="Q467" s="31" t="s">
        <v>36</v>
      </c>
      <c r="R467" s="0" t="n">
        <v>90919</v>
      </c>
      <c r="S467" s="0" t="n">
        <v>1</v>
      </c>
    </row>
    <row r="468" customFormat="false" ht="12.75" hidden="false" customHeight="false" outlineLevel="0" collapsed="false">
      <c r="A468" s="0" t="n">
        <v>2009</v>
      </c>
      <c r="B468" s="0" t="n">
        <v>9</v>
      </c>
      <c r="C468" s="26" t="n">
        <v>40080</v>
      </c>
      <c r="D468" s="0" t="n">
        <v>200910</v>
      </c>
      <c r="E468" s="0" t="n">
        <v>200910</v>
      </c>
      <c r="F468" s="31" t="s">
        <v>540</v>
      </c>
      <c r="G468" s="0" t="n">
        <v>66612</v>
      </c>
      <c r="H468" s="0" t="n">
        <v>111</v>
      </c>
      <c r="I468" s="0" t="s">
        <v>50</v>
      </c>
      <c r="J468" s="26" t="n">
        <v>40079.3138888889</v>
      </c>
      <c r="K468" s="26" t="n">
        <v>40087.3694444444</v>
      </c>
      <c r="L468" s="1" t="n">
        <v>29814</v>
      </c>
      <c r="M468" s="1" t="n">
        <v>31522</v>
      </c>
      <c r="N468" s="1" t="n">
        <v>63011</v>
      </c>
      <c r="O468" s="1" t="n">
        <v>31489</v>
      </c>
      <c r="P468" s="1" t="n">
        <v>59000</v>
      </c>
      <c r="Q468" s="31" t="s">
        <v>39</v>
      </c>
      <c r="R468" s="0" t="n">
        <v>90916</v>
      </c>
      <c r="S468" s="0" t="n">
        <v>1</v>
      </c>
    </row>
    <row r="469" customFormat="false" ht="12.75" hidden="false" customHeight="false" outlineLevel="0" collapsed="false">
      <c r="A469" s="0" t="n">
        <v>2009</v>
      </c>
      <c r="B469" s="0" t="n">
        <v>9</v>
      </c>
      <c r="C469" s="26" t="n">
        <v>40080</v>
      </c>
      <c r="D469" s="0" t="n">
        <v>200909</v>
      </c>
      <c r="E469" s="0" t="n">
        <v>200909</v>
      </c>
      <c r="F469" s="31" t="s">
        <v>541</v>
      </c>
      <c r="G469" s="0" t="n">
        <v>66617</v>
      </c>
      <c r="H469" s="0" t="n">
        <v>111</v>
      </c>
      <c r="I469" s="0" t="s">
        <v>266</v>
      </c>
      <c r="J469" s="26" t="n">
        <v>40079.4694444445</v>
      </c>
      <c r="K469" s="26" t="n">
        <v>40080.6423611111</v>
      </c>
      <c r="L469" s="1" t="n">
        <v>48920</v>
      </c>
      <c r="M469" s="1" t="n">
        <v>82476</v>
      </c>
      <c r="N469" s="1" t="n">
        <v>127170</v>
      </c>
      <c r="O469" s="1" t="n">
        <v>44694</v>
      </c>
      <c r="P469" s="1" t="n">
        <v>0</v>
      </c>
      <c r="Q469" s="31" t="s">
        <v>39</v>
      </c>
      <c r="R469" s="0" t="n">
        <v>90916</v>
      </c>
      <c r="S469" s="0" t="n">
        <v>1</v>
      </c>
    </row>
    <row r="470" customFormat="false" ht="12.75" hidden="false" customHeight="false" outlineLevel="0" collapsed="false">
      <c r="A470" s="0" t="n">
        <v>2009</v>
      </c>
      <c r="B470" s="0" t="n">
        <v>9</v>
      </c>
      <c r="C470" s="26" t="n">
        <v>40081</v>
      </c>
      <c r="D470" s="0" t="n">
        <v>200910</v>
      </c>
      <c r="E470" s="0" t="n">
        <v>200910</v>
      </c>
      <c r="F470" s="31" t="s">
        <v>542</v>
      </c>
      <c r="G470" s="0" t="n">
        <v>66651</v>
      </c>
      <c r="H470" s="0" t="n">
        <v>111</v>
      </c>
      <c r="I470" s="0" t="s">
        <v>35</v>
      </c>
      <c r="J470" s="26" t="n">
        <v>40080.3583333333</v>
      </c>
      <c r="K470" s="26" t="n">
        <v>40087.3708333333</v>
      </c>
      <c r="L470" s="1" t="n">
        <v>34043</v>
      </c>
      <c r="M470" s="1" t="n">
        <v>52692</v>
      </c>
      <c r="N470" s="1" t="n">
        <v>84102</v>
      </c>
      <c r="O470" s="1" t="n">
        <v>31410</v>
      </c>
      <c r="P470" s="1" t="n">
        <v>87000</v>
      </c>
      <c r="Q470" s="31" t="s">
        <v>44</v>
      </c>
      <c r="R470" s="0" t="n">
        <v>90919</v>
      </c>
      <c r="S470" s="0" t="n">
        <v>1</v>
      </c>
    </row>
    <row r="471" customFormat="false" ht="12.75" hidden="false" customHeight="false" outlineLevel="0" collapsed="false">
      <c r="A471" s="0" t="n">
        <v>2009</v>
      </c>
      <c r="B471" s="0" t="n">
        <v>9</v>
      </c>
      <c r="C471" s="26" t="n">
        <v>40081</v>
      </c>
      <c r="D471" s="0" t="n">
        <v>200910</v>
      </c>
      <c r="E471" s="0" t="n">
        <v>200910</v>
      </c>
      <c r="F471" s="31" t="s">
        <v>543</v>
      </c>
      <c r="G471" s="0" t="n">
        <v>66612</v>
      </c>
      <c r="H471" s="0" t="n">
        <v>201</v>
      </c>
      <c r="I471" s="0" t="s">
        <v>50</v>
      </c>
      <c r="J471" s="26" t="n">
        <v>40080.3729166667</v>
      </c>
      <c r="K471" s="26" t="n">
        <v>40088.7319444444</v>
      </c>
      <c r="L471" s="1" t="n">
        <v>38791</v>
      </c>
      <c r="M471" s="1" t="n">
        <v>27194</v>
      </c>
      <c r="N471" s="1" t="n">
        <v>66492</v>
      </c>
      <c r="O471" s="1" t="n">
        <v>39298</v>
      </c>
      <c r="P471" s="1" t="n">
        <v>0</v>
      </c>
      <c r="Q471" s="31" t="s">
        <v>39</v>
      </c>
      <c r="R471" s="0" t="n">
        <v>90916</v>
      </c>
      <c r="S471" s="0" t="n">
        <v>1</v>
      </c>
    </row>
    <row r="472" customFormat="false" ht="12.75" hidden="false" customHeight="false" outlineLevel="0" collapsed="false">
      <c r="A472" s="0" t="n">
        <v>2009</v>
      </c>
      <c r="B472" s="0" t="n">
        <v>9</v>
      </c>
      <c r="C472" s="26" t="n">
        <v>40081</v>
      </c>
      <c r="D472" s="0" t="n">
        <v>200910</v>
      </c>
      <c r="E472" s="0" t="n">
        <v>200910</v>
      </c>
      <c r="F472" s="31" t="s">
        <v>544</v>
      </c>
      <c r="G472" s="0" t="n">
        <v>66651</v>
      </c>
      <c r="H472" s="0" t="n">
        <v>111</v>
      </c>
      <c r="I472" s="0" t="s">
        <v>35</v>
      </c>
      <c r="J472" s="26" t="n">
        <v>40080.36875</v>
      </c>
      <c r="K472" s="26" t="n">
        <v>40088.7305555556</v>
      </c>
      <c r="L472" s="1" t="n">
        <v>37204</v>
      </c>
      <c r="M472" s="1" t="n">
        <v>52692</v>
      </c>
      <c r="N472" s="1" t="n">
        <v>88847</v>
      </c>
      <c r="O472" s="1" t="n">
        <v>36155</v>
      </c>
      <c r="P472" s="1" t="n">
        <v>87000</v>
      </c>
      <c r="Q472" s="31" t="s">
        <v>44</v>
      </c>
      <c r="R472" s="0" t="n">
        <v>90919</v>
      </c>
      <c r="S472" s="0" t="n">
        <v>1</v>
      </c>
    </row>
    <row r="473" customFormat="false" ht="12.75" hidden="false" customHeight="false" outlineLevel="0" collapsed="false">
      <c r="A473" s="0" t="n">
        <v>2009</v>
      </c>
      <c r="B473" s="0" t="n">
        <v>9</v>
      </c>
      <c r="C473" s="26" t="n">
        <v>40081</v>
      </c>
      <c r="D473" s="0" t="n">
        <v>200910</v>
      </c>
      <c r="E473" s="0" t="n">
        <v>200910</v>
      </c>
      <c r="F473" s="31" t="s">
        <v>545</v>
      </c>
      <c r="G473" s="0" t="n">
        <v>66612</v>
      </c>
      <c r="H473" s="0" t="n">
        <v>111</v>
      </c>
      <c r="I473" s="0" t="s">
        <v>50</v>
      </c>
      <c r="J473" s="26" t="n">
        <v>40079.4284722222</v>
      </c>
      <c r="K473" s="26" t="n">
        <v>40088.7298611111</v>
      </c>
      <c r="L473" s="1" t="n">
        <v>39315</v>
      </c>
      <c r="M473" s="1" t="n">
        <v>366880</v>
      </c>
      <c r="N473" s="1" t="n">
        <v>405087</v>
      </c>
      <c r="O473" s="1" t="n">
        <v>38207</v>
      </c>
      <c r="P473" s="1" t="n">
        <v>59000</v>
      </c>
      <c r="Q473" s="31" t="s">
        <v>39</v>
      </c>
      <c r="R473" s="0" t="n">
        <v>90916</v>
      </c>
      <c r="S473" s="0" t="n">
        <v>1</v>
      </c>
    </row>
    <row r="474" customFormat="false" ht="12.75" hidden="false" customHeight="false" outlineLevel="0" collapsed="false">
      <c r="A474" s="0" t="n">
        <v>2009</v>
      </c>
      <c r="B474" s="0" t="n">
        <v>9</v>
      </c>
      <c r="C474" s="26" t="n">
        <v>40081</v>
      </c>
      <c r="D474" s="0" t="n">
        <v>200910</v>
      </c>
      <c r="E474" s="0" t="n">
        <v>200910</v>
      </c>
      <c r="F474" s="31" t="s">
        <v>546</v>
      </c>
      <c r="G474" s="0" t="n">
        <v>66651</v>
      </c>
      <c r="H474" s="0" t="n">
        <v>211</v>
      </c>
      <c r="I474" s="0" t="s">
        <v>35</v>
      </c>
      <c r="J474" s="26" t="n">
        <v>40080.3777777778</v>
      </c>
      <c r="K474" s="26" t="n">
        <v>40087.3708333333</v>
      </c>
      <c r="L474" s="1" t="n">
        <v>36016</v>
      </c>
      <c r="M474" s="1" t="n">
        <v>30543</v>
      </c>
      <c r="N474" s="1" t="n">
        <v>65575</v>
      </c>
      <c r="O474" s="1" t="n">
        <v>35032</v>
      </c>
      <c r="P474" s="1" t="n">
        <v>0</v>
      </c>
      <c r="Q474" s="31" t="s">
        <v>36</v>
      </c>
      <c r="R474" s="0" t="n">
        <v>90919</v>
      </c>
      <c r="S474" s="0" t="n">
        <v>1</v>
      </c>
    </row>
    <row r="475" customFormat="false" ht="12.75" hidden="false" customHeight="false" outlineLevel="0" collapsed="false">
      <c r="A475" s="0" t="n">
        <v>2009</v>
      </c>
      <c r="B475" s="0" t="n">
        <v>9</v>
      </c>
      <c r="C475" s="26" t="n">
        <v>40081</v>
      </c>
      <c r="D475" s="0" t="n">
        <v>200910</v>
      </c>
      <c r="E475" s="0" t="n">
        <v>200910</v>
      </c>
      <c r="F475" s="31" t="s">
        <v>547</v>
      </c>
      <c r="G475" s="0" t="n">
        <v>66612</v>
      </c>
      <c r="H475" s="0" t="n">
        <v>111</v>
      </c>
      <c r="I475" s="0" t="s">
        <v>50</v>
      </c>
      <c r="J475" s="26" t="n">
        <v>40080.4819444444</v>
      </c>
      <c r="K475" s="26" t="n">
        <v>40088.73125</v>
      </c>
      <c r="L475" s="1" t="n">
        <v>39042</v>
      </c>
      <c r="M475" s="1" t="n">
        <v>51992</v>
      </c>
      <c r="N475" s="1" t="n">
        <v>88066</v>
      </c>
      <c r="O475" s="1" t="n">
        <v>36074</v>
      </c>
      <c r="P475" s="1" t="n">
        <v>94000</v>
      </c>
      <c r="Q475" s="31" t="s">
        <v>39</v>
      </c>
      <c r="R475" s="0" t="n">
        <v>90918</v>
      </c>
      <c r="S475" s="0" t="n">
        <v>1</v>
      </c>
    </row>
    <row r="476" customFormat="false" ht="12.75" hidden="false" customHeight="false" outlineLevel="0" collapsed="false">
      <c r="A476" s="0" t="n">
        <v>2009</v>
      </c>
      <c r="B476" s="0" t="n">
        <v>9</v>
      </c>
      <c r="C476" s="26" t="n">
        <v>40085</v>
      </c>
      <c r="D476" s="0" t="n">
        <v>200910</v>
      </c>
      <c r="E476" s="0" t="n">
        <v>200910</v>
      </c>
      <c r="F476" s="31" t="s">
        <v>548</v>
      </c>
      <c r="G476" s="0" t="n">
        <v>66617</v>
      </c>
      <c r="H476" s="0" t="n">
        <v>111</v>
      </c>
      <c r="I476" s="0" t="s">
        <v>38</v>
      </c>
      <c r="J476" s="26" t="n">
        <v>40084.4090277778</v>
      </c>
      <c r="K476" s="26" t="n">
        <v>40092.4048611111</v>
      </c>
      <c r="L476" s="1" t="n">
        <v>40371</v>
      </c>
      <c r="M476" s="1" t="n">
        <v>81128</v>
      </c>
      <c r="N476" s="1" t="n">
        <v>129256</v>
      </c>
      <c r="O476" s="1" t="n">
        <v>48128</v>
      </c>
      <c r="P476" s="1" t="n">
        <v>0</v>
      </c>
      <c r="Q476" s="31" t="s">
        <v>39</v>
      </c>
      <c r="R476" s="0" t="n">
        <v>90917</v>
      </c>
      <c r="S476" s="0" t="n">
        <v>1</v>
      </c>
    </row>
    <row r="477" customFormat="false" ht="12.75" hidden="false" customHeight="false" outlineLevel="0" collapsed="false">
      <c r="A477" s="0" t="n">
        <v>2009</v>
      </c>
      <c r="B477" s="0" t="n">
        <v>9</v>
      </c>
      <c r="C477" s="26" t="n">
        <v>40085</v>
      </c>
      <c r="D477" s="0" t="n">
        <v>200910</v>
      </c>
      <c r="E477" s="0" t="n">
        <v>200910</v>
      </c>
      <c r="F477" s="31" t="s">
        <v>549</v>
      </c>
      <c r="G477" s="0" t="n">
        <v>66612</v>
      </c>
      <c r="H477" s="0" t="n">
        <v>111</v>
      </c>
      <c r="I477" s="0" t="s">
        <v>50</v>
      </c>
      <c r="J477" s="26" t="n">
        <v>40084.6104166667</v>
      </c>
      <c r="K477" s="26" t="n">
        <v>40092.4041666667</v>
      </c>
      <c r="L477" s="1" t="n">
        <v>28153</v>
      </c>
      <c r="M477" s="1" t="n">
        <v>61482</v>
      </c>
      <c r="N477" s="1" t="n">
        <v>87736</v>
      </c>
      <c r="O477" s="1" t="n">
        <v>26254</v>
      </c>
      <c r="P477" s="1" t="n">
        <v>94000</v>
      </c>
      <c r="Q477" s="31" t="s">
        <v>33</v>
      </c>
      <c r="R477" s="0" t="n">
        <v>90918</v>
      </c>
      <c r="S477" s="0" t="n">
        <v>1</v>
      </c>
    </row>
    <row r="478" customFormat="false" ht="12.75" hidden="false" customHeight="false" outlineLevel="0" collapsed="false">
      <c r="A478" s="0" t="n">
        <v>2009</v>
      </c>
      <c r="B478" s="0" t="n">
        <v>9</v>
      </c>
      <c r="C478" s="26" t="n">
        <v>40085</v>
      </c>
      <c r="D478" s="0" t="n">
        <v>200910</v>
      </c>
      <c r="E478" s="0" t="n">
        <v>200910</v>
      </c>
      <c r="F478" s="31" t="s">
        <v>550</v>
      </c>
      <c r="G478" s="0" t="n">
        <v>66651</v>
      </c>
      <c r="H478" s="0" t="n">
        <v>111</v>
      </c>
      <c r="I478" s="0" t="s">
        <v>35</v>
      </c>
      <c r="J478" s="26" t="n">
        <v>40081.3631944444</v>
      </c>
      <c r="K478" s="26" t="n">
        <v>40092.4048611111</v>
      </c>
      <c r="L478" s="1" t="n">
        <v>38016</v>
      </c>
      <c r="M478" s="1" t="n">
        <v>71331</v>
      </c>
      <c r="N478" s="1" t="n">
        <v>106870</v>
      </c>
      <c r="O478" s="1" t="n">
        <v>35539</v>
      </c>
      <c r="P478" s="1" t="n">
        <v>87000</v>
      </c>
      <c r="Q478" s="31" t="s">
        <v>44</v>
      </c>
      <c r="R478" s="0" t="n">
        <v>90919</v>
      </c>
      <c r="S478" s="0" t="n">
        <v>1</v>
      </c>
    </row>
    <row r="479" customFormat="false" ht="12.75" hidden="false" customHeight="false" outlineLevel="0" collapsed="false">
      <c r="A479" s="0" t="n">
        <v>2009</v>
      </c>
      <c r="B479" s="0" t="n">
        <v>9</v>
      </c>
      <c r="C479" s="26" t="n">
        <v>40085</v>
      </c>
      <c r="D479" s="0" t="n">
        <v>200910</v>
      </c>
      <c r="E479" s="0" t="n">
        <v>200910</v>
      </c>
      <c r="F479" s="31" t="s">
        <v>551</v>
      </c>
      <c r="G479" s="0" t="n">
        <v>66651</v>
      </c>
      <c r="H479" s="0" t="n">
        <v>111</v>
      </c>
      <c r="I479" s="0" t="s">
        <v>35</v>
      </c>
      <c r="J479" s="26" t="n">
        <v>40081.3652777778</v>
      </c>
      <c r="K479" s="26" t="n">
        <v>40093.4222222222</v>
      </c>
      <c r="L479" s="1" t="n">
        <v>38148</v>
      </c>
      <c r="M479" s="1" t="n">
        <v>52692</v>
      </c>
      <c r="N479" s="1" t="n">
        <v>90150</v>
      </c>
      <c r="O479" s="1" t="n">
        <v>37458</v>
      </c>
      <c r="P479" s="1" t="n">
        <v>87000</v>
      </c>
      <c r="Q479" s="31" t="s">
        <v>36</v>
      </c>
      <c r="R479" s="0" t="n">
        <v>90919</v>
      </c>
      <c r="S479" s="0" t="n">
        <v>1</v>
      </c>
    </row>
    <row r="480" customFormat="false" ht="12.75" hidden="false" customHeight="false" outlineLevel="0" collapsed="false">
      <c r="A480" s="0" t="n">
        <v>2009</v>
      </c>
      <c r="B480" s="0" t="n">
        <v>9</v>
      </c>
      <c r="C480" s="26" t="n">
        <v>40086</v>
      </c>
      <c r="D480" s="0" t="n">
        <v>200910</v>
      </c>
      <c r="E480" s="0" t="n">
        <v>200910</v>
      </c>
      <c r="F480" s="31" t="s">
        <v>552</v>
      </c>
      <c r="G480" s="0" t="n">
        <v>66612</v>
      </c>
      <c r="H480" s="0" t="n">
        <v>111</v>
      </c>
      <c r="I480" s="0" t="s">
        <v>50</v>
      </c>
      <c r="J480" s="26" t="n">
        <v>40085.5791666667</v>
      </c>
      <c r="K480" s="26" t="n">
        <v>40093.4222222222</v>
      </c>
      <c r="L480" s="1" t="n">
        <v>30788</v>
      </c>
      <c r="M480" s="1" t="n">
        <v>61482</v>
      </c>
      <c r="N480" s="1" t="n">
        <v>97565</v>
      </c>
      <c r="O480" s="1" t="n">
        <v>36083</v>
      </c>
      <c r="P480" s="1" t="n">
        <v>94000</v>
      </c>
      <c r="Q480" s="31" t="s">
        <v>33</v>
      </c>
      <c r="R480" s="0" t="n">
        <v>90918</v>
      </c>
      <c r="S480" s="0" t="n">
        <v>1</v>
      </c>
    </row>
    <row r="481" customFormat="false" ht="12.75" hidden="false" customHeight="false" outlineLevel="0" collapsed="false">
      <c r="A481" s="0" t="n">
        <v>2009</v>
      </c>
      <c r="B481" s="0" t="n">
        <v>9</v>
      </c>
      <c r="C481" s="26" t="n">
        <v>40086</v>
      </c>
      <c r="D481" s="0" t="n">
        <v>200910</v>
      </c>
      <c r="E481" s="0" t="n">
        <v>200910</v>
      </c>
      <c r="F481" s="31" t="s">
        <v>553</v>
      </c>
      <c r="G481" s="0" t="n">
        <v>66617</v>
      </c>
      <c r="H481" s="0" t="n">
        <v>201</v>
      </c>
      <c r="I481" s="0" t="s">
        <v>50</v>
      </c>
      <c r="J481" s="26" t="n">
        <v>40085.4868055556</v>
      </c>
      <c r="K481" s="26" t="n">
        <v>40093.4215277778</v>
      </c>
      <c r="L481" s="1" t="n">
        <v>43399</v>
      </c>
      <c r="M481" s="1" t="n">
        <v>28400</v>
      </c>
      <c r="N481" s="1" t="n">
        <v>77377</v>
      </c>
      <c r="O481" s="1" t="n">
        <v>48977</v>
      </c>
      <c r="P481" s="1" t="n">
        <v>0</v>
      </c>
      <c r="Q481" s="31" t="s">
        <v>39</v>
      </c>
      <c r="R481" s="0" t="n">
        <v>90916</v>
      </c>
      <c r="S481" s="0" t="n">
        <v>1</v>
      </c>
    </row>
    <row r="482" customFormat="false" ht="12.75" hidden="false" customHeight="false" outlineLevel="0" collapsed="false">
      <c r="A482" s="0" t="n">
        <v>2009</v>
      </c>
      <c r="B482" s="0" t="n">
        <v>10</v>
      </c>
      <c r="C482" s="26" t="n">
        <v>40087</v>
      </c>
      <c r="D482" s="0" t="n">
        <v>200910</v>
      </c>
      <c r="E482" s="0" t="n">
        <v>200910</v>
      </c>
      <c r="F482" s="31" t="s">
        <v>554</v>
      </c>
      <c r="G482" s="0" t="n">
        <v>66651</v>
      </c>
      <c r="H482" s="0" t="n">
        <v>111</v>
      </c>
      <c r="I482" s="0" t="s">
        <v>35</v>
      </c>
      <c r="J482" s="26" t="n">
        <v>40086.9284722222</v>
      </c>
      <c r="K482" s="26" t="n">
        <v>40094.3548611111</v>
      </c>
      <c r="L482" s="1" t="n">
        <v>29186</v>
      </c>
      <c r="M482" s="1" t="n">
        <v>52692</v>
      </c>
      <c r="N482" s="1" t="n">
        <v>82626</v>
      </c>
      <c r="O482" s="1" t="n">
        <v>29934</v>
      </c>
      <c r="P482" s="1" t="n">
        <v>87000</v>
      </c>
      <c r="Q482" s="31" t="s">
        <v>44</v>
      </c>
      <c r="R482" s="0" t="n">
        <v>90919</v>
      </c>
      <c r="S482" s="0" t="n">
        <v>1</v>
      </c>
    </row>
    <row r="483" customFormat="false" ht="12.75" hidden="false" customHeight="false" outlineLevel="0" collapsed="false">
      <c r="A483" s="0" t="n">
        <v>2009</v>
      </c>
      <c r="B483" s="0" t="n">
        <v>10</v>
      </c>
      <c r="C483" s="26" t="n">
        <v>40087</v>
      </c>
      <c r="D483" s="0" t="n">
        <v>200910</v>
      </c>
      <c r="E483" s="0" t="n">
        <v>200910</v>
      </c>
      <c r="F483" s="31" t="s">
        <v>555</v>
      </c>
      <c r="G483" s="0" t="n">
        <v>66651</v>
      </c>
      <c r="H483" s="0" t="n">
        <v>111</v>
      </c>
      <c r="I483" s="0" t="s">
        <v>35</v>
      </c>
      <c r="J483" s="26" t="n">
        <v>40086.6979166667</v>
      </c>
      <c r="K483" s="26" t="n">
        <v>40093.4215277778</v>
      </c>
      <c r="L483" s="1" t="n">
        <v>27761</v>
      </c>
      <c r="M483" s="1" t="n">
        <v>52692</v>
      </c>
      <c r="N483" s="1" t="n">
        <v>78546</v>
      </c>
      <c r="O483" s="1" t="n">
        <v>25854</v>
      </c>
      <c r="P483" s="1" t="n">
        <v>87000</v>
      </c>
      <c r="Q483" s="31" t="s">
        <v>44</v>
      </c>
      <c r="R483" s="0" t="n">
        <v>90919</v>
      </c>
      <c r="S483" s="0" t="n">
        <v>1</v>
      </c>
    </row>
    <row r="484" customFormat="false" ht="12.75" hidden="false" customHeight="false" outlineLevel="0" collapsed="false">
      <c r="A484" s="0" t="n">
        <v>2009</v>
      </c>
      <c r="B484" s="0" t="n">
        <v>10</v>
      </c>
      <c r="C484" s="26" t="n">
        <v>40087</v>
      </c>
      <c r="D484" s="0" t="n">
        <v>200910</v>
      </c>
      <c r="E484" s="0" t="n">
        <v>200910</v>
      </c>
      <c r="F484" s="31" t="s">
        <v>556</v>
      </c>
      <c r="G484" s="0" t="n">
        <v>66651</v>
      </c>
      <c r="H484" s="0" t="n">
        <v>217</v>
      </c>
      <c r="I484" s="0" t="s">
        <v>35</v>
      </c>
      <c r="J484" s="26" t="n">
        <v>40086.40625</v>
      </c>
      <c r="K484" s="26" t="n">
        <v>40093.2840277778</v>
      </c>
      <c r="L484" s="1" t="n">
        <v>26123</v>
      </c>
      <c r="M484" s="1" t="n">
        <v>52692</v>
      </c>
      <c r="N484" s="1" t="n">
        <v>80669</v>
      </c>
      <c r="O484" s="1" t="n">
        <v>27977</v>
      </c>
      <c r="P484" s="1" t="n">
        <v>95000</v>
      </c>
      <c r="Q484" s="31" t="s">
        <v>39</v>
      </c>
      <c r="R484" s="0" t="n">
        <v>90916</v>
      </c>
      <c r="S484" s="0" t="n">
        <v>1</v>
      </c>
    </row>
    <row r="485" customFormat="false" ht="12.75" hidden="false" customHeight="false" outlineLevel="0" collapsed="false">
      <c r="A485" s="0" t="n">
        <v>2009</v>
      </c>
      <c r="B485" s="0" t="n">
        <v>10</v>
      </c>
      <c r="C485" s="26" t="n">
        <v>40087</v>
      </c>
      <c r="D485" s="0" t="n">
        <v>200910</v>
      </c>
      <c r="E485" s="0" t="n">
        <v>200910</v>
      </c>
      <c r="F485" s="31" t="s">
        <v>557</v>
      </c>
      <c r="G485" s="0" t="n">
        <v>66617</v>
      </c>
      <c r="H485" s="0" t="n">
        <v>111</v>
      </c>
      <c r="I485" s="0" t="s">
        <v>38</v>
      </c>
      <c r="J485" s="26" t="n">
        <v>40086.4111111111</v>
      </c>
      <c r="K485" s="26" t="n">
        <v>40094.3493055556</v>
      </c>
      <c r="L485" s="1" t="n">
        <v>51192</v>
      </c>
      <c r="M485" s="1" t="n">
        <v>75009</v>
      </c>
      <c r="N485" s="1" t="n">
        <v>132901</v>
      </c>
      <c r="O485" s="1" t="n">
        <v>57892</v>
      </c>
      <c r="P485" s="1" t="n">
        <v>0</v>
      </c>
      <c r="Q485" s="31" t="s">
        <v>39</v>
      </c>
      <c r="R485" s="0" t="n">
        <v>90917</v>
      </c>
      <c r="S485" s="0" t="n">
        <v>1</v>
      </c>
    </row>
    <row r="486" customFormat="false" ht="12.75" hidden="false" customHeight="false" outlineLevel="0" collapsed="false">
      <c r="A486" s="0" t="n">
        <v>2009</v>
      </c>
      <c r="B486" s="0" t="n">
        <v>10</v>
      </c>
      <c r="C486" s="26" t="n">
        <v>40088</v>
      </c>
      <c r="D486" s="0" t="n">
        <v>200910</v>
      </c>
      <c r="E486" s="0" t="n">
        <v>200910</v>
      </c>
      <c r="F486" s="31" t="s">
        <v>558</v>
      </c>
      <c r="G486" s="0" t="n">
        <v>66612</v>
      </c>
      <c r="H486" s="0" t="n">
        <v>111</v>
      </c>
      <c r="I486" s="0" t="s">
        <v>50</v>
      </c>
      <c r="J486" s="26" t="n">
        <v>40087.4236111111</v>
      </c>
      <c r="K486" s="26" t="n">
        <v>40095.3506944444</v>
      </c>
      <c r="L486" s="1" t="n">
        <v>34515</v>
      </c>
      <c r="M486" s="1" t="n">
        <v>51992</v>
      </c>
      <c r="N486" s="1" t="n">
        <v>87569</v>
      </c>
      <c r="O486" s="1" t="n">
        <v>35577</v>
      </c>
      <c r="P486" s="1" t="n">
        <v>94000</v>
      </c>
      <c r="Q486" s="31" t="s">
        <v>39</v>
      </c>
      <c r="R486" s="0" t="n">
        <v>90918</v>
      </c>
      <c r="S486" s="0" t="n">
        <v>1</v>
      </c>
    </row>
    <row r="487" customFormat="false" ht="12.75" hidden="false" customHeight="false" outlineLevel="0" collapsed="false">
      <c r="A487" s="0" t="n">
        <v>2009</v>
      </c>
      <c r="B487" s="0" t="n">
        <v>10</v>
      </c>
      <c r="C487" s="26" t="n">
        <v>40088</v>
      </c>
      <c r="D487" s="0" t="n">
        <v>200910</v>
      </c>
      <c r="E487" s="0" t="n">
        <v>200910</v>
      </c>
      <c r="F487" s="31" t="s">
        <v>559</v>
      </c>
      <c r="G487" s="0" t="n">
        <v>66612</v>
      </c>
      <c r="H487" s="0" t="n">
        <v>111</v>
      </c>
      <c r="I487" s="0" t="s">
        <v>50</v>
      </c>
      <c r="J487" s="26" t="n">
        <v>40087.4958333333</v>
      </c>
      <c r="K487" s="26" t="n">
        <v>40094.3569444444</v>
      </c>
      <c r="L487" s="1" t="n">
        <v>33498</v>
      </c>
      <c r="M487" s="1" t="n">
        <v>51992</v>
      </c>
      <c r="N487" s="1" t="n">
        <v>86615</v>
      </c>
      <c r="O487" s="1" t="n">
        <v>34623</v>
      </c>
      <c r="P487" s="1" t="n">
        <v>94000</v>
      </c>
      <c r="Q487" s="31" t="s">
        <v>39</v>
      </c>
      <c r="R487" s="0" t="n">
        <v>90918</v>
      </c>
      <c r="S487" s="0" t="n">
        <v>1</v>
      </c>
    </row>
    <row r="488" customFormat="false" ht="12.75" hidden="false" customHeight="false" outlineLevel="0" collapsed="false">
      <c r="A488" s="0" t="n">
        <v>2009</v>
      </c>
      <c r="B488" s="0" t="n">
        <v>10</v>
      </c>
      <c r="C488" s="26" t="n">
        <v>40088</v>
      </c>
      <c r="D488" s="0" t="n">
        <v>200910</v>
      </c>
      <c r="E488" s="0" t="n">
        <v>200910</v>
      </c>
      <c r="F488" s="31" t="s">
        <v>560</v>
      </c>
      <c r="G488" s="0" t="n">
        <v>66612</v>
      </c>
      <c r="H488" s="0" t="n">
        <v>111</v>
      </c>
      <c r="I488" s="0" t="s">
        <v>50</v>
      </c>
      <c r="J488" s="26" t="n">
        <v>40087.41875</v>
      </c>
      <c r="K488" s="26" t="n">
        <v>40095.3506944444</v>
      </c>
      <c r="L488" s="1" t="n">
        <v>35345</v>
      </c>
      <c r="M488" s="1" t="n">
        <v>31522</v>
      </c>
      <c r="N488" s="1" t="n">
        <v>64226</v>
      </c>
      <c r="O488" s="1" t="n">
        <v>32704</v>
      </c>
      <c r="P488" s="1" t="n">
        <v>59000</v>
      </c>
      <c r="Q488" s="31" t="s">
        <v>39</v>
      </c>
      <c r="R488" s="0" t="n">
        <v>90916</v>
      </c>
      <c r="S488" s="0" t="n">
        <v>1</v>
      </c>
    </row>
    <row r="489" customFormat="false" ht="12.75" hidden="false" customHeight="false" outlineLevel="0" collapsed="false">
      <c r="A489" s="0" t="n">
        <v>2009</v>
      </c>
      <c r="B489" s="0" t="n">
        <v>10</v>
      </c>
      <c r="C489" s="26" t="n">
        <v>40088</v>
      </c>
      <c r="D489" s="0" t="n">
        <v>200910</v>
      </c>
      <c r="E489" s="0" t="n">
        <v>200910</v>
      </c>
      <c r="F489" s="31" t="s">
        <v>561</v>
      </c>
      <c r="G489" s="0" t="n">
        <v>66651</v>
      </c>
      <c r="H489" s="0" t="n">
        <v>111</v>
      </c>
      <c r="I489" s="0" t="s">
        <v>35</v>
      </c>
      <c r="J489" s="26" t="n">
        <v>40087.4319444444</v>
      </c>
      <c r="K489" s="26" t="n">
        <v>40095.3513888889</v>
      </c>
      <c r="L489" s="1" t="n">
        <v>46307</v>
      </c>
      <c r="M489" s="1" t="n">
        <v>180662</v>
      </c>
      <c r="N489" s="1" t="n">
        <v>234512</v>
      </c>
      <c r="O489" s="1" t="n">
        <v>53850</v>
      </c>
      <c r="P489" s="1" t="n">
        <v>87000</v>
      </c>
      <c r="Q489" s="31" t="s">
        <v>36</v>
      </c>
      <c r="R489" s="0" t="n">
        <v>90919</v>
      </c>
      <c r="S489" s="0" t="n">
        <v>1</v>
      </c>
    </row>
    <row r="490" customFormat="false" ht="12.75" hidden="false" customHeight="false" outlineLevel="0" collapsed="false">
      <c r="A490" s="0" t="n">
        <v>2009</v>
      </c>
      <c r="B490" s="0" t="n">
        <v>10</v>
      </c>
      <c r="C490" s="26" t="n">
        <v>40088</v>
      </c>
      <c r="D490" s="0" t="n">
        <v>200910</v>
      </c>
      <c r="E490" s="0" t="n">
        <v>200910</v>
      </c>
      <c r="F490" s="31" t="s">
        <v>562</v>
      </c>
      <c r="G490" s="0" t="n">
        <v>66651</v>
      </c>
      <c r="H490" s="0" t="n">
        <v>111</v>
      </c>
      <c r="I490" s="0" t="s">
        <v>35</v>
      </c>
      <c r="J490" s="26" t="n">
        <v>40087.4388888889</v>
      </c>
      <c r="K490" s="26" t="n">
        <v>40094.3486111111</v>
      </c>
      <c r="L490" s="1" t="n">
        <v>37112</v>
      </c>
      <c r="M490" s="1" t="n">
        <v>52692</v>
      </c>
      <c r="N490" s="1" t="n">
        <v>90551</v>
      </c>
      <c r="O490" s="1" t="n">
        <v>37859</v>
      </c>
      <c r="P490" s="1" t="n">
        <v>87000</v>
      </c>
      <c r="Q490" s="31" t="s">
        <v>44</v>
      </c>
      <c r="R490" s="0" t="n">
        <v>90919</v>
      </c>
      <c r="S490" s="0" t="n">
        <v>1</v>
      </c>
    </row>
    <row r="491" customFormat="false" ht="12.75" hidden="false" customHeight="false" outlineLevel="0" collapsed="false">
      <c r="A491" s="0" t="n">
        <v>2009</v>
      </c>
      <c r="B491" s="0" t="n">
        <v>10</v>
      </c>
      <c r="C491" s="26" t="n">
        <v>40091</v>
      </c>
      <c r="D491" s="0" t="n">
        <v>200910</v>
      </c>
      <c r="E491" s="0" t="n">
        <v>200910</v>
      </c>
      <c r="F491" s="31" t="s">
        <v>563</v>
      </c>
      <c r="G491" s="0" t="n">
        <v>66651</v>
      </c>
      <c r="H491" s="0" t="n">
        <v>111</v>
      </c>
      <c r="I491" s="0" t="s">
        <v>35</v>
      </c>
      <c r="J491" s="26" t="n">
        <v>40088.4270833333</v>
      </c>
      <c r="K491" s="26" t="n">
        <v>40098.4708333333</v>
      </c>
      <c r="L491" s="1" t="n">
        <v>33195</v>
      </c>
      <c r="M491" s="1" t="n">
        <v>52692</v>
      </c>
      <c r="N491" s="1" t="n">
        <v>83815</v>
      </c>
      <c r="O491" s="1" t="n">
        <v>31123</v>
      </c>
      <c r="P491" s="1" t="n">
        <v>87000</v>
      </c>
      <c r="Q491" s="31" t="s">
        <v>44</v>
      </c>
      <c r="R491" s="0" t="n">
        <v>90919</v>
      </c>
      <c r="S491" s="0" t="n">
        <v>1</v>
      </c>
    </row>
    <row r="492" customFormat="false" ht="12.75" hidden="false" customHeight="false" outlineLevel="0" collapsed="false">
      <c r="A492" s="0" t="n">
        <v>2009</v>
      </c>
      <c r="B492" s="0" t="n">
        <v>10</v>
      </c>
      <c r="C492" s="26" t="n">
        <v>40091</v>
      </c>
      <c r="D492" s="0" t="n">
        <v>200910</v>
      </c>
      <c r="E492" s="0" t="n">
        <v>200910</v>
      </c>
      <c r="F492" s="31" t="s">
        <v>564</v>
      </c>
      <c r="G492" s="0" t="n">
        <v>66651</v>
      </c>
      <c r="H492" s="0" t="n">
        <v>111</v>
      </c>
      <c r="I492" s="0" t="s">
        <v>35</v>
      </c>
      <c r="J492" s="26" t="n">
        <v>40088.4201388889</v>
      </c>
      <c r="K492" s="26" t="n">
        <v>40098.4701388889</v>
      </c>
      <c r="L492" s="1" t="n">
        <v>31536</v>
      </c>
      <c r="M492" s="1" t="n">
        <v>52692</v>
      </c>
      <c r="N492" s="1" t="n">
        <v>82185</v>
      </c>
      <c r="O492" s="1" t="n">
        <v>29493</v>
      </c>
      <c r="P492" s="1" t="n">
        <v>87000</v>
      </c>
      <c r="Q492" s="31" t="s">
        <v>44</v>
      </c>
      <c r="R492" s="0" t="n">
        <v>90919</v>
      </c>
      <c r="S492" s="0" t="n">
        <v>1</v>
      </c>
    </row>
    <row r="493" customFormat="false" ht="12.75" hidden="false" customHeight="false" outlineLevel="0" collapsed="false">
      <c r="A493" s="0" t="n">
        <v>2009</v>
      </c>
      <c r="B493" s="0" t="n">
        <v>10</v>
      </c>
      <c r="C493" s="26" t="n">
        <v>40091</v>
      </c>
      <c r="D493" s="0" t="n">
        <v>200910</v>
      </c>
      <c r="E493" s="0" t="n">
        <v>200910</v>
      </c>
      <c r="F493" s="31" t="s">
        <v>565</v>
      </c>
      <c r="G493" s="0" t="n">
        <v>66610</v>
      </c>
      <c r="H493" s="0" t="n">
        <v>217</v>
      </c>
      <c r="I493" s="0" t="s">
        <v>32</v>
      </c>
      <c r="J493" s="26" t="n">
        <v>40090.5625</v>
      </c>
      <c r="K493" s="26" t="n">
        <v>40091.56875</v>
      </c>
      <c r="L493" s="1" t="n">
        <v>10641</v>
      </c>
      <c r="M493" s="1" t="n">
        <v>12922</v>
      </c>
      <c r="N493" s="1" t="n">
        <v>22679</v>
      </c>
      <c r="O493" s="1" t="n">
        <v>9757</v>
      </c>
      <c r="P493" s="1" t="n">
        <v>0</v>
      </c>
      <c r="Q493" s="31" t="s">
        <v>405</v>
      </c>
      <c r="R493" s="0" t="n">
        <v>90916</v>
      </c>
      <c r="S493" s="0" t="n">
        <v>1</v>
      </c>
    </row>
    <row r="494" customFormat="false" ht="12.75" hidden="false" customHeight="false" outlineLevel="0" collapsed="false">
      <c r="A494" s="0" t="n">
        <v>2009</v>
      </c>
      <c r="B494" s="0" t="n">
        <v>10</v>
      </c>
      <c r="C494" s="26" t="n">
        <v>40091</v>
      </c>
      <c r="D494" s="0" t="n">
        <v>200910</v>
      </c>
      <c r="E494" s="0" t="n">
        <v>200910</v>
      </c>
      <c r="F494" s="31" t="s">
        <v>566</v>
      </c>
      <c r="G494" s="0" t="n">
        <v>66651</v>
      </c>
      <c r="H494" s="0" t="n">
        <v>111</v>
      </c>
      <c r="I494" s="0" t="s">
        <v>35</v>
      </c>
      <c r="J494" s="26" t="n">
        <v>40088.4604166667</v>
      </c>
      <c r="K494" s="26" t="n">
        <v>40098.4708333333</v>
      </c>
      <c r="L494" s="1" t="n">
        <v>33146</v>
      </c>
      <c r="M494" s="1" t="n">
        <v>52692</v>
      </c>
      <c r="N494" s="1" t="n">
        <v>91875</v>
      </c>
      <c r="O494" s="1" t="n">
        <v>39183</v>
      </c>
      <c r="P494" s="1" t="n">
        <v>87000</v>
      </c>
      <c r="Q494" s="31" t="s">
        <v>36</v>
      </c>
      <c r="R494" s="0" t="n">
        <v>90919</v>
      </c>
      <c r="S494" s="0" t="n">
        <v>1</v>
      </c>
    </row>
    <row r="495" customFormat="false" ht="12.75" hidden="false" customHeight="false" outlineLevel="0" collapsed="false">
      <c r="A495" s="0" t="n">
        <v>2009</v>
      </c>
      <c r="B495" s="0" t="n">
        <v>10</v>
      </c>
      <c r="C495" s="26" t="n">
        <v>40091</v>
      </c>
      <c r="D495" s="0" t="n">
        <v>200910</v>
      </c>
      <c r="E495" s="0" t="n">
        <v>200910</v>
      </c>
      <c r="F495" s="31" t="s">
        <v>567</v>
      </c>
      <c r="G495" s="0" t="n">
        <v>66610</v>
      </c>
      <c r="H495" s="0" t="n">
        <v>111</v>
      </c>
      <c r="I495" s="0" t="s">
        <v>32</v>
      </c>
      <c r="J495" s="26" t="n">
        <v>40090.8736111111</v>
      </c>
      <c r="K495" s="26" t="n">
        <v>40094.3493055556</v>
      </c>
      <c r="L495" s="1" t="n">
        <v>23601</v>
      </c>
      <c r="M495" s="1" t="n">
        <v>12922</v>
      </c>
      <c r="N495" s="1" t="n">
        <v>38241</v>
      </c>
      <c r="O495" s="1" t="n">
        <v>25319</v>
      </c>
      <c r="P495" s="1" t="n">
        <v>0</v>
      </c>
      <c r="Q495" s="31" t="s">
        <v>51</v>
      </c>
      <c r="R495" s="0" t="n">
        <v>90916</v>
      </c>
      <c r="S495" s="0" t="n">
        <v>1</v>
      </c>
    </row>
    <row r="496" customFormat="false" ht="12.75" hidden="false" customHeight="false" outlineLevel="0" collapsed="false">
      <c r="A496" s="0" t="n">
        <v>2009</v>
      </c>
      <c r="B496" s="0" t="n">
        <v>10</v>
      </c>
      <c r="C496" s="26" t="n">
        <v>40091</v>
      </c>
      <c r="D496" s="0" t="n">
        <v>200910</v>
      </c>
      <c r="E496" s="0" t="n">
        <v>200910</v>
      </c>
      <c r="F496" s="31" t="s">
        <v>568</v>
      </c>
      <c r="G496" s="0" t="n">
        <v>66651</v>
      </c>
      <c r="H496" s="0" t="n">
        <v>205</v>
      </c>
      <c r="I496" s="0" t="s">
        <v>35</v>
      </c>
      <c r="J496" s="26" t="n">
        <v>40088.4333333333</v>
      </c>
      <c r="K496" s="26" t="n">
        <v>40098.4701388889</v>
      </c>
      <c r="L496" s="1" t="n">
        <v>31031</v>
      </c>
      <c r="M496" s="1" t="n">
        <v>71331</v>
      </c>
      <c r="N496" s="1" t="n">
        <v>100401</v>
      </c>
      <c r="O496" s="1" t="n">
        <v>29070</v>
      </c>
      <c r="P496" s="1" t="n">
        <v>0</v>
      </c>
      <c r="Q496" s="31" t="s">
        <v>44</v>
      </c>
      <c r="R496" s="0" t="n">
        <v>90919</v>
      </c>
      <c r="S496" s="0" t="n">
        <v>1</v>
      </c>
    </row>
    <row r="497" customFormat="false" ht="12.75" hidden="false" customHeight="false" outlineLevel="0" collapsed="false">
      <c r="A497" s="0" t="n">
        <v>2009</v>
      </c>
      <c r="B497" s="0" t="n">
        <v>10</v>
      </c>
      <c r="C497" s="26" t="n">
        <v>40091</v>
      </c>
      <c r="D497" s="0" t="n">
        <v>200910</v>
      </c>
      <c r="E497" s="0" t="n">
        <v>200910</v>
      </c>
      <c r="F497" s="31" t="s">
        <v>569</v>
      </c>
      <c r="G497" s="0" t="n">
        <v>66612</v>
      </c>
      <c r="H497" s="0" t="n">
        <v>111</v>
      </c>
      <c r="I497" s="0" t="s">
        <v>50</v>
      </c>
      <c r="J497" s="26" t="n">
        <v>40088.4666666667</v>
      </c>
      <c r="K497" s="26" t="n">
        <v>40098.4694444445</v>
      </c>
      <c r="L497" s="1" t="n">
        <v>30473</v>
      </c>
      <c r="M497" s="1" t="n">
        <v>51992</v>
      </c>
      <c r="N497" s="1" t="n">
        <v>80554</v>
      </c>
      <c r="O497" s="1" t="n">
        <v>28562</v>
      </c>
      <c r="P497" s="1" t="n">
        <v>94000</v>
      </c>
      <c r="Q497" s="31" t="s">
        <v>39</v>
      </c>
      <c r="R497" s="0" t="n">
        <v>90918</v>
      </c>
      <c r="S497" s="0" t="n">
        <v>1</v>
      </c>
    </row>
    <row r="498" customFormat="false" ht="12.75" hidden="false" customHeight="false" outlineLevel="0" collapsed="false">
      <c r="A498" s="0" t="n">
        <v>2009</v>
      </c>
      <c r="B498" s="0" t="n">
        <v>10</v>
      </c>
      <c r="C498" s="26" t="n">
        <v>40092</v>
      </c>
      <c r="D498" s="0" t="n">
        <v>200910</v>
      </c>
      <c r="E498" s="0" t="n">
        <v>200910</v>
      </c>
      <c r="F498" s="31" t="s">
        <v>570</v>
      </c>
      <c r="G498" s="0" t="n">
        <v>66612</v>
      </c>
      <c r="H498" s="0" t="n">
        <v>111</v>
      </c>
      <c r="I498" s="0" t="s">
        <v>50</v>
      </c>
      <c r="J498" s="26" t="n">
        <v>40091.4027777778</v>
      </c>
      <c r="K498" s="26" t="n">
        <v>40099</v>
      </c>
      <c r="L498" s="1" t="n">
        <v>32725</v>
      </c>
      <c r="M498" s="1" t="n">
        <v>51992</v>
      </c>
      <c r="N498" s="1" t="n">
        <v>84115</v>
      </c>
      <c r="O498" s="1" t="n">
        <v>32123</v>
      </c>
      <c r="P498" s="1" t="n">
        <v>94000</v>
      </c>
      <c r="Q498" s="31" t="s">
        <v>121</v>
      </c>
      <c r="R498" s="0" t="n">
        <v>90918</v>
      </c>
      <c r="S498" s="0" t="n">
        <v>1</v>
      </c>
    </row>
    <row r="499" customFormat="false" ht="12.75" hidden="false" customHeight="false" outlineLevel="0" collapsed="false">
      <c r="A499" s="0" t="n">
        <v>2009</v>
      </c>
      <c r="B499" s="0" t="n">
        <v>10</v>
      </c>
      <c r="C499" s="26" t="n">
        <v>40092</v>
      </c>
      <c r="D499" s="0" t="n">
        <v>200910</v>
      </c>
      <c r="E499" s="0" t="n">
        <v>200910</v>
      </c>
      <c r="F499" s="31" t="s">
        <v>571</v>
      </c>
      <c r="G499" s="0" t="n">
        <v>66651</v>
      </c>
      <c r="H499" s="0" t="n">
        <v>111</v>
      </c>
      <c r="I499" s="0" t="s">
        <v>35</v>
      </c>
      <c r="J499" s="26" t="n">
        <v>40092.3569444444</v>
      </c>
      <c r="K499" s="26" t="n">
        <v>40101.375</v>
      </c>
      <c r="L499" s="1" t="n">
        <v>34087</v>
      </c>
      <c r="M499" s="1" t="n">
        <v>52692</v>
      </c>
      <c r="N499" s="1" t="n">
        <v>84458</v>
      </c>
      <c r="O499" s="1" t="n">
        <v>31766</v>
      </c>
      <c r="P499" s="1" t="n">
        <v>87000</v>
      </c>
      <c r="Q499" s="31" t="s">
        <v>44</v>
      </c>
      <c r="R499" s="0" t="n">
        <v>90919</v>
      </c>
      <c r="S499" s="0" t="n">
        <v>1</v>
      </c>
    </row>
    <row r="500" customFormat="false" ht="12.75" hidden="false" customHeight="false" outlineLevel="0" collapsed="false">
      <c r="A500" s="0" t="n">
        <v>2009</v>
      </c>
      <c r="B500" s="0" t="n">
        <v>10</v>
      </c>
      <c r="C500" s="26" t="n">
        <v>40092</v>
      </c>
      <c r="D500" s="0" t="n">
        <v>200910</v>
      </c>
      <c r="E500" s="0" t="n">
        <v>200910</v>
      </c>
      <c r="F500" s="31" t="s">
        <v>572</v>
      </c>
      <c r="G500" s="0" t="n">
        <v>66612</v>
      </c>
      <c r="H500" s="0" t="n">
        <v>201</v>
      </c>
      <c r="I500" s="0" t="s">
        <v>32</v>
      </c>
      <c r="J500" s="26" t="n">
        <v>40091.4979166667</v>
      </c>
      <c r="K500" s="26" t="n">
        <v>40095.3583333333</v>
      </c>
      <c r="L500" s="1" t="n">
        <v>24845</v>
      </c>
      <c r="M500" s="1" t="n">
        <v>29693</v>
      </c>
      <c r="N500" s="1" t="n">
        <v>56521</v>
      </c>
      <c r="O500" s="1" t="n">
        <v>26828</v>
      </c>
      <c r="P500" s="1" t="n">
        <v>0</v>
      </c>
      <c r="Q500" s="31" t="s">
        <v>39</v>
      </c>
      <c r="R500" s="0" t="n">
        <v>90916</v>
      </c>
      <c r="S500" s="0" t="n">
        <v>1</v>
      </c>
    </row>
    <row r="501" customFormat="false" ht="12.75" hidden="false" customHeight="false" outlineLevel="0" collapsed="false">
      <c r="A501" s="0" t="n">
        <v>2009</v>
      </c>
      <c r="B501" s="0" t="n">
        <v>10</v>
      </c>
      <c r="C501" s="26" t="n">
        <v>40093</v>
      </c>
      <c r="D501" s="0" t="n">
        <v>200910</v>
      </c>
      <c r="E501" s="0" t="n">
        <v>200910</v>
      </c>
      <c r="F501" s="31" t="s">
        <v>573</v>
      </c>
      <c r="G501" s="0" t="n">
        <v>66651</v>
      </c>
      <c r="H501" s="0" t="n">
        <v>111</v>
      </c>
      <c r="I501" s="0" t="s">
        <v>35</v>
      </c>
      <c r="J501" s="26" t="n">
        <v>40092.3590277778</v>
      </c>
      <c r="K501" s="26" t="n">
        <v>40101.5590277778</v>
      </c>
      <c r="L501" s="1" t="n">
        <v>45631</v>
      </c>
      <c r="M501" s="1" t="n">
        <v>209780</v>
      </c>
      <c r="N501" s="1" t="n">
        <v>260931</v>
      </c>
      <c r="O501" s="1" t="n">
        <v>51151</v>
      </c>
      <c r="P501" s="1" t="n">
        <v>87000</v>
      </c>
      <c r="Q501" s="31" t="s">
        <v>44</v>
      </c>
      <c r="R501" s="0" t="n">
        <v>90919</v>
      </c>
      <c r="S501" s="0" t="n">
        <v>1</v>
      </c>
    </row>
    <row r="502" customFormat="false" ht="12.75" hidden="false" customHeight="false" outlineLevel="0" collapsed="false">
      <c r="A502" s="0" t="n">
        <v>2009</v>
      </c>
      <c r="B502" s="0" t="n">
        <v>10</v>
      </c>
      <c r="C502" s="26" t="n">
        <v>40093</v>
      </c>
      <c r="D502" s="0" t="n">
        <v>200910</v>
      </c>
      <c r="E502" s="0" t="n">
        <v>200910</v>
      </c>
      <c r="F502" s="31" t="s">
        <v>574</v>
      </c>
      <c r="G502" s="0" t="n">
        <v>66612</v>
      </c>
      <c r="H502" s="0" t="n">
        <v>111</v>
      </c>
      <c r="I502" s="0" t="s">
        <v>50</v>
      </c>
      <c r="J502" s="26" t="n">
        <v>40091.3902777778</v>
      </c>
      <c r="K502" s="26" t="n">
        <v>40101.5604166667</v>
      </c>
      <c r="L502" s="1" t="n">
        <v>36564</v>
      </c>
      <c r="M502" s="1" t="n">
        <v>21058</v>
      </c>
      <c r="N502" s="1" t="n">
        <v>55010</v>
      </c>
      <c r="O502" s="1" t="n">
        <v>33952</v>
      </c>
      <c r="P502" s="1" t="n">
        <v>59000</v>
      </c>
      <c r="Q502" s="31" t="s">
        <v>39</v>
      </c>
      <c r="R502" s="0" t="n">
        <v>90916</v>
      </c>
      <c r="S502" s="0" t="n">
        <v>1</v>
      </c>
    </row>
    <row r="503" customFormat="false" ht="12.75" hidden="false" customHeight="false" outlineLevel="0" collapsed="false">
      <c r="A503" s="0" t="n">
        <v>2009</v>
      </c>
      <c r="B503" s="0" t="n">
        <v>10</v>
      </c>
      <c r="C503" s="26" t="n">
        <v>40093</v>
      </c>
      <c r="D503" s="0" t="n">
        <v>200910</v>
      </c>
      <c r="E503" s="0" t="n">
        <v>200910</v>
      </c>
      <c r="F503" s="31" t="s">
        <v>575</v>
      </c>
      <c r="G503" s="0" t="n">
        <v>66617</v>
      </c>
      <c r="H503" s="0" t="n">
        <v>213</v>
      </c>
      <c r="I503" s="0" t="s">
        <v>38</v>
      </c>
      <c r="J503" s="26" t="n">
        <v>40092.3680555556</v>
      </c>
      <c r="K503" s="26" t="n">
        <v>40101.5597222222</v>
      </c>
      <c r="L503" s="1" t="n">
        <v>49680</v>
      </c>
      <c r="M503" s="1" t="n">
        <v>44868</v>
      </c>
      <c r="N503" s="1" t="n">
        <v>92519</v>
      </c>
      <c r="O503" s="1" t="n">
        <v>47651</v>
      </c>
      <c r="P503" s="1" t="n">
        <v>0</v>
      </c>
      <c r="Q503" s="31" t="s">
        <v>39</v>
      </c>
      <c r="R503" s="0" t="n">
        <v>90918</v>
      </c>
      <c r="S503" s="0" t="n">
        <v>1</v>
      </c>
    </row>
    <row r="504" customFormat="false" ht="12.75" hidden="false" customHeight="false" outlineLevel="0" collapsed="false">
      <c r="A504" s="0" t="n">
        <v>2009</v>
      </c>
      <c r="B504" s="0" t="n">
        <v>10</v>
      </c>
      <c r="C504" s="26" t="n">
        <v>40094</v>
      </c>
      <c r="D504" s="0" t="n">
        <v>200910</v>
      </c>
      <c r="E504" s="0" t="n">
        <v>200910</v>
      </c>
      <c r="F504" s="31" t="s">
        <v>576</v>
      </c>
      <c r="G504" s="0" t="n">
        <v>66612</v>
      </c>
      <c r="H504" s="0" t="n">
        <v>111</v>
      </c>
      <c r="I504" s="0" t="s">
        <v>50</v>
      </c>
      <c r="J504" s="26" t="n">
        <v>40093.6319444444</v>
      </c>
      <c r="K504" s="26" t="n">
        <v>40102.4048611111</v>
      </c>
      <c r="L504" s="1" t="n">
        <v>31205</v>
      </c>
      <c r="M504" s="1" t="n">
        <v>45826</v>
      </c>
      <c r="N504" s="1" t="n">
        <v>74949</v>
      </c>
      <c r="O504" s="1" t="n">
        <v>29123</v>
      </c>
      <c r="P504" s="1" t="n">
        <v>79000</v>
      </c>
      <c r="Q504" s="31" t="s">
        <v>39</v>
      </c>
      <c r="R504" s="0" t="n">
        <v>90917</v>
      </c>
      <c r="S504" s="0" t="n">
        <v>1</v>
      </c>
    </row>
    <row r="505" customFormat="false" ht="12.75" hidden="false" customHeight="false" outlineLevel="0" collapsed="false">
      <c r="A505" s="0" t="n">
        <v>2009</v>
      </c>
      <c r="B505" s="0" t="n">
        <v>10</v>
      </c>
      <c r="C505" s="26" t="n">
        <v>40094</v>
      </c>
      <c r="D505" s="0" t="n">
        <v>200910</v>
      </c>
      <c r="E505" s="0" t="n">
        <v>200910</v>
      </c>
      <c r="F505" s="31" t="s">
        <v>577</v>
      </c>
      <c r="G505" s="0" t="n">
        <v>66612</v>
      </c>
      <c r="H505" s="0" t="n">
        <v>111</v>
      </c>
      <c r="I505" s="0" t="s">
        <v>50</v>
      </c>
      <c r="J505" s="26" t="n">
        <v>40093.3902777778</v>
      </c>
      <c r="K505" s="26" t="n">
        <v>40101.4548611111</v>
      </c>
      <c r="L505" s="1" t="n">
        <v>29905</v>
      </c>
      <c r="M505" s="1" t="n">
        <v>31522</v>
      </c>
      <c r="N505" s="1" t="n">
        <v>59333</v>
      </c>
      <c r="O505" s="1" t="n">
        <v>27811</v>
      </c>
      <c r="P505" s="1" t="n">
        <v>59000</v>
      </c>
      <c r="Q505" s="31" t="s">
        <v>39</v>
      </c>
      <c r="R505" s="0" t="n">
        <v>90916</v>
      </c>
      <c r="S505" s="0" t="n">
        <v>1</v>
      </c>
    </row>
    <row r="506" customFormat="false" ht="12.75" hidden="false" customHeight="false" outlineLevel="0" collapsed="false">
      <c r="A506" s="0" t="n">
        <v>2009</v>
      </c>
      <c r="B506" s="0" t="n">
        <v>10</v>
      </c>
      <c r="C506" s="26" t="n">
        <v>40094</v>
      </c>
      <c r="D506" s="0" t="n">
        <v>200910</v>
      </c>
      <c r="E506" s="0" t="n">
        <v>200910</v>
      </c>
      <c r="F506" s="31" t="s">
        <v>578</v>
      </c>
      <c r="G506" s="0" t="n">
        <v>66617</v>
      </c>
      <c r="H506" s="0" t="n">
        <v>217</v>
      </c>
      <c r="I506" s="0" t="s">
        <v>38</v>
      </c>
      <c r="J506" s="26" t="n">
        <v>40093.3493055556</v>
      </c>
      <c r="K506" s="26" t="n">
        <v>40105.3736111111</v>
      </c>
      <c r="L506" s="1" t="n">
        <v>61403</v>
      </c>
      <c r="M506" s="1" t="n">
        <v>47088</v>
      </c>
      <c r="N506" s="1" t="n">
        <v>103743</v>
      </c>
      <c r="O506" s="1" t="n">
        <v>56655</v>
      </c>
      <c r="P506" s="1" t="n">
        <v>0</v>
      </c>
      <c r="Q506" s="31" t="s">
        <v>39</v>
      </c>
      <c r="R506" s="0" t="n">
        <v>90918</v>
      </c>
      <c r="S506" s="0" t="n">
        <v>1</v>
      </c>
    </row>
    <row r="507" customFormat="false" ht="12.75" hidden="false" customHeight="false" outlineLevel="0" collapsed="false">
      <c r="A507" s="0" t="n">
        <v>2009</v>
      </c>
      <c r="B507" s="0" t="n">
        <v>10</v>
      </c>
      <c r="C507" s="26" t="n">
        <v>40095</v>
      </c>
      <c r="D507" s="0" t="n">
        <v>200910</v>
      </c>
      <c r="E507" s="0" t="n">
        <v>200910</v>
      </c>
      <c r="F507" s="31" t="s">
        <v>579</v>
      </c>
      <c r="G507" s="0" t="n">
        <v>66612</v>
      </c>
      <c r="H507" s="0" t="n">
        <v>111</v>
      </c>
      <c r="I507" s="0" t="s">
        <v>50</v>
      </c>
      <c r="J507" s="26" t="n">
        <v>40094.3930555556</v>
      </c>
      <c r="K507" s="26" t="n">
        <v>40102.4048611111</v>
      </c>
      <c r="L507" s="1" t="n">
        <v>40393</v>
      </c>
      <c r="M507" s="1" t="n">
        <v>31522</v>
      </c>
      <c r="N507" s="1" t="n">
        <v>68796</v>
      </c>
      <c r="O507" s="1" t="n">
        <v>37274</v>
      </c>
      <c r="P507" s="1" t="n">
        <v>59000</v>
      </c>
      <c r="Q507" s="31" t="s">
        <v>39</v>
      </c>
      <c r="R507" s="0" t="n">
        <v>90916</v>
      </c>
      <c r="S507" s="0" t="n">
        <v>1</v>
      </c>
    </row>
    <row r="508" customFormat="false" ht="12.75" hidden="false" customHeight="false" outlineLevel="0" collapsed="false">
      <c r="A508" s="0" t="n">
        <v>2009</v>
      </c>
      <c r="B508" s="0" t="n">
        <v>10</v>
      </c>
      <c r="C508" s="26" t="n">
        <v>40095</v>
      </c>
      <c r="D508" s="0" t="n">
        <v>200910</v>
      </c>
      <c r="E508" s="0" t="n">
        <v>200910</v>
      </c>
      <c r="F508" s="31" t="s">
        <v>580</v>
      </c>
      <c r="G508" s="0" t="n">
        <v>66612</v>
      </c>
      <c r="H508" s="0" t="n">
        <v>111</v>
      </c>
      <c r="I508" s="0" t="s">
        <v>50</v>
      </c>
      <c r="J508" s="26" t="n">
        <v>40094.5083333333</v>
      </c>
      <c r="K508" s="26" t="n">
        <v>40102.4055555556</v>
      </c>
      <c r="L508" s="1" t="n">
        <v>38970</v>
      </c>
      <c r="M508" s="1" t="n">
        <v>26570</v>
      </c>
      <c r="N508" s="1" t="n">
        <v>64371</v>
      </c>
      <c r="O508" s="1" t="n">
        <v>37801</v>
      </c>
      <c r="P508" s="1" t="n">
        <v>59000</v>
      </c>
      <c r="Q508" s="31" t="s">
        <v>39</v>
      </c>
      <c r="R508" s="0" t="n">
        <v>90916</v>
      </c>
      <c r="S508" s="0" t="n">
        <v>1</v>
      </c>
    </row>
    <row r="509" customFormat="false" ht="12.75" hidden="false" customHeight="false" outlineLevel="0" collapsed="false">
      <c r="A509" s="0" t="n">
        <v>2009</v>
      </c>
      <c r="B509" s="0" t="n">
        <v>10</v>
      </c>
      <c r="C509" s="26" t="n">
        <v>40095</v>
      </c>
      <c r="D509" s="0" t="n">
        <v>200910</v>
      </c>
      <c r="E509" s="0" t="n">
        <v>200910</v>
      </c>
      <c r="F509" s="31" t="s">
        <v>581</v>
      </c>
      <c r="G509" s="0" t="n">
        <v>66651</v>
      </c>
      <c r="H509" s="0" t="n">
        <v>111</v>
      </c>
      <c r="I509" s="0" t="s">
        <v>35</v>
      </c>
      <c r="J509" s="26" t="n">
        <v>40094.4666666667</v>
      </c>
      <c r="K509" s="26" t="n">
        <v>40102.8944444444</v>
      </c>
      <c r="L509" s="1" t="n">
        <v>43032</v>
      </c>
      <c r="M509" s="1" t="n">
        <v>63145</v>
      </c>
      <c r="N509" s="1" t="n">
        <v>108213</v>
      </c>
      <c r="O509" s="1" t="n">
        <v>45068</v>
      </c>
      <c r="P509" s="1" t="n">
        <v>87000</v>
      </c>
      <c r="Q509" s="31" t="s">
        <v>44</v>
      </c>
      <c r="R509" s="0" t="n">
        <v>90919</v>
      </c>
      <c r="S509" s="0" t="n">
        <v>1</v>
      </c>
    </row>
    <row r="510" customFormat="false" ht="12.75" hidden="false" customHeight="false" outlineLevel="0" collapsed="false">
      <c r="A510" s="0" t="n">
        <v>2009</v>
      </c>
      <c r="B510" s="0" t="n">
        <v>10</v>
      </c>
      <c r="C510" s="26" t="n">
        <v>40095</v>
      </c>
      <c r="D510" s="0" t="n">
        <v>200910</v>
      </c>
      <c r="E510" s="0" t="n">
        <v>200910</v>
      </c>
      <c r="F510" s="31" t="s">
        <v>582</v>
      </c>
      <c r="G510" s="0" t="n">
        <v>66612</v>
      </c>
      <c r="H510" s="0" t="n">
        <v>111</v>
      </c>
      <c r="I510" s="0" t="s">
        <v>50</v>
      </c>
      <c r="J510" s="26" t="n">
        <v>40094.3965277778</v>
      </c>
      <c r="K510" s="26" t="n">
        <v>40105.3743055556</v>
      </c>
      <c r="L510" s="1" t="n">
        <v>45316</v>
      </c>
      <c r="M510" s="1" t="n">
        <v>52613</v>
      </c>
      <c r="N510" s="1" t="n">
        <v>96673</v>
      </c>
      <c r="O510" s="1" t="n">
        <v>44060</v>
      </c>
      <c r="P510" s="1" t="n">
        <v>94000</v>
      </c>
      <c r="Q510" s="31" t="s">
        <v>39</v>
      </c>
      <c r="R510" s="0" t="n">
        <v>90918</v>
      </c>
      <c r="S510" s="0" t="n">
        <v>1</v>
      </c>
    </row>
    <row r="511" customFormat="false" ht="12.75" hidden="false" customHeight="false" outlineLevel="0" collapsed="false">
      <c r="A511" s="0" t="n">
        <v>2009</v>
      </c>
      <c r="B511" s="0" t="n">
        <v>10</v>
      </c>
      <c r="C511" s="26" t="n">
        <v>40098</v>
      </c>
      <c r="D511" s="0" t="n">
        <v>200910</v>
      </c>
      <c r="E511" s="0" t="n">
        <v>200910</v>
      </c>
      <c r="F511" s="31" t="s">
        <v>583</v>
      </c>
      <c r="G511" s="0" t="n">
        <v>66651</v>
      </c>
      <c r="H511" s="0" t="n">
        <v>111</v>
      </c>
      <c r="I511" s="0" t="s">
        <v>35</v>
      </c>
      <c r="J511" s="26" t="n">
        <v>40097.6520833333</v>
      </c>
      <c r="K511" s="26" t="n">
        <v>40105.3736111111</v>
      </c>
      <c r="L511" s="1" t="n">
        <v>29340</v>
      </c>
      <c r="M511" s="1" t="n">
        <v>52692</v>
      </c>
      <c r="N511" s="1" t="n">
        <v>81890</v>
      </c>
      <c r="O511" s="1" t="n">
        <v>29198</v>
      </c>
      <c r="P511" s="1" t="n">
        <v>87000</v>
      </c>
      <c r="Q511" s="31" t="s">
        <v>44</v>
      </c>
      <c r="R511" s="0" t="n">
        <v>90919</v>
      </c>
      <c r="S511" s="0" t="n">
        <v>1</v>
      </c>
    </row>
    <row r="512" customFormat="false" ht="12.75" hidden="false" customHeight="false" outlineLevel="0" collapsed="false">
      <c r="A512" s="0" t="n">
        <v>2009</v>
      </c>
      <c r="B512" s="0" t="n">
        <v>10</v>
      </c>
      <c r="C512" s="26" t="n">
        <v>40098</v>
      </c>
      <c r="D512" s="0" t="n">
        <v>200910</v>
      </c>
      <c r="E512" s="0" t="n">
        <v>200910</v>
      </c>
      <c r="F512" s="31" t="s">
        <v>584</v>
      </c>
      <c r="G512" s="0" t="n">
        <v>66651</v>
      </c>
      <c r="H512" s="0" t="n">
        <v>111</v>
      </c>
      <c r="I512" s="0" t="s">
        <v>585</v>
      </c>
      <c r="J512" s="26" t="n">
        <v>40095.3631944444</v>
      </c>
      <c r="K512" s="26" t="n">
        <v>40106.40625</v>
      </c>
      <c r="L512" s="1" t="n">
        <v>32125</v>
      </c>
      <c r="M512" s="1" t="n">
        <v>71331</v>
      </c>
      <c r="N512" s="1" t="n">
        <v>102108</v>
      </c>
      <c r="O512" s="1" t="n">
        <v>30777</v>
      </c>
      <c r="P512" s="1" t="n">
        <v>87000</v>
      </c>
      <c r="Q512" s="31" t="s">
        <v>107</v>
      </c>
      <c r="R512" s="0" t="n">
        <v>90919</v>
      </c>
      <c r="S512" s="0" t="n">
        <v>1</v>
      </c>
    </row>
    <row r="513" customFormat="false" ht="12.75" hidden="false" customHeight="false" outlineLevel="0" collapsed="false">
      <c r="A513" s="0" t="n">
        <v>2009</v>
      </c>
      <c r="B513" s="0" t="n">
        <v>10</v>
      </c>
      <c r="C513" s="26" t="n">
        <v>40098</v>
      </c>
      <c r="D513" s="0" t="n">
        <v>200910</v>
      </c>
      <c r="E513" s="0" t="n">
        <v>200910</v>
      </c>
      <c r="F513" s="31" t="s">
        <v>586</v>
      </c>
      <c r="G513" s="0" t="n">
        <v>66651</v>
      </c>
      <c r="H513" s="0" t="n">
        <v>111</v>
      </c>
      <c r="I513" s="0" t="s">
        <v>35</v>
      </c>
      <c r="J513" s="26" t="n">
        <v>40095.3965277778</v>
      </c>
      <c r="K513" s="26" t="n">
        <v>40105.3736111111</v>
      </c>
      <c r="L513" s="1" t="n">
        <v>35933</v>
      </c>
      <c r="M513" s="1" t="n">
        <v>52692</v>
      </c>
      <c r="N513" s="1" t="n">
        <v>86146</v>
      </c>
      <c r="O513" s="1" t="n">
        <v>33454</v>
      </c>
      <c r="P513" s="1" t="n">
        <v>87000</v>
      </c>
      <c r="Q513" s="31" t="s">
        <v>44</v>
      </c>
      <c r="R513" s="0" t="n">
        <v>90919</v>
      </c>
      <c r="S513" s="0" t="n">
        <v>1</v>
      </c>
    </row>
    <row r="514" customFormat="false" ht="12.75" hidden="false" customHeight="false" outlineLevel="0" collapsed="false">
      <c r="A514" s="0" t="n">
        <v>2009</v>
      </c>
      <c r="B514" s="0" t="n">
        <v>10</v>
      </c>
      <c r="C514" s="26" t="n">
        <v>40098</v>
      </c>
      <c r="D514" s="0" t="n">
        <v>200910</v>
      </c>
      <c r="E514" s="0" t="n">
        <v>200910</v>
      </c>
      <c r="F514" s="31" t="s">
        <v>587</v>
      </c>
      <c r="G514" s="0" t="n">
        <v>66651</v>
      </c>
      <c r="H514" s="0" t="n">
        <v>111</v>
      </c>
      <c r="I514" s="0" t="s">
        <v>35</v>
      </c>
      <c r="J514" s="26" t="n">
        <v>40095.4083333333</v>
      </c>
      <c r="K514" s="26" t="n">
        <v>40105.3722222222</v>
      </c>
      <c r="L514" s="1" t="n">
        <v>34479</v>
      </c>
      <c r="M514" s="1" t="n">
        <v>52692</v>
      </c>
      <c r="N514" s="1" t="n">
        <v>97576</v>
      </c>
      <c r="O514" s="1" t="n">
        <v>44884</v>
      </c>
      <c r="P514" s="1" t="n">
        <v>87000</v>
      </c>
      <c r="Q514" s="31" t="s">
        <v>44</v>
      </c>
      <c r="R514" s="0" t="n">
        <v>90919</v>
      </c>
      <c r="S514" s="0" t="n">
        <v>1</v>
      </c>
    </row>
    <row r="515" customFormat="false" ht="12.75" hidden="false" customHeight="false" outlineLevel="0" collapsed="false">
      <c r="A515" s="0" t="n">
        <v>2009</v>
      </c>
      <c r="B515" s="0" t="n">
        <v>10</v>
      </c>
      <c r="C515" s="26" t="n">
        <v>40098</v>
      </c>
      <c r="D515" s="0" t="n">
        <v>200910</v>
      </c>
      <c r="E515" s="0" t="n">
        <v>200910</v>
      </c>
      <c r="F515" s="31" t="s">
        <v>588</v>
      </c>
      <c r="G515" s="0" t="n">
        <v>66651</v>
      </c>
      <c r="H515" s="0" t="n">
        <v>111</v>
      </c>
      <c r="I515" s="0" t="s">
        <v>35</v>
      </c>
      <c r="J515" s="26" t="n">
        <v>40095.3979166667</v>
      </c>
      <c r="K515" s="26" t="n">
        <v>40105.3736111111</v>
      </c>
      <c r="L515" s="1" t="n">
        <v>34478</v>
      </c>
      <c r="M515" s="1" t="n">
        <v>52692</v>
      </c>
      <c r="N515" s="1" t="n">
        <v>90296</v>
      </c>
      <c r="O515" s="1" t="n">
        <v>37604</v>
      </c>
      <c r="P515" s="1" t="n">
        <v>87000</v>
      </c>
      <c r="Q515" s="31" t="s">
        <v>44</v>
      </c>
      <c r="R515" s="0" t="n">
        <v>90919</v>
      </c>
      <c r="S515" s="0" t="n">
        <v>1</v>
      </c>
    </row>
    <row r="516" customFormat="false" ht="12.75" hidden="false" customHeight="false" outlineLevel="0" collapsed="false">
      <c r="A516" s="0" t="n">
        <v>2009</v>
      </c>
      <c r="B516" s="0" t="n">
        <v>10</v>
      </c>
      <c r="C516" s="26" t="n">
        <v>40099</v>
      </c>
      <c r="D516" s="0" t="n">
        <v>200910</v>
      </c>
      <c r="E516" s="0" t="n">
        <v>200910</v>
      </c>
      <c r="F516" s="31" t="s">
        <v>589</v>
      </c>
      <c r="G516" s="0" t="n">
        <v>66617</v>
      </c>
      <c r="H516" s="0" t="n">
        <v>111</v>
      </c>
      <c r="I516" s="0" t="s">
        <v>35</v>
      </c>
      <c r="J516" s="26" t="n">
        <v>40098.4979166667</v>
      </c>
      <c r="K516" s="26" t="n">
        <v>40106.40625</v>
      </c>
      <c r="L516" s="1" t="n">
        <v>46050</v>
      </c>
      <c r="M516" s="1" t="n">
        <v>116196</v>
      </c>
      <c r="N516" s="1" t="n">
        <v>169869</v>
      </c>
      <c r="O516" s="1" t="n">
        <v>53673</v>
      </c>
      <c r="P516" s="1" t="n">
        <v>0</v>
      </c>
      <c r="Q516" s="31" t="s">
        <v>44</v>
      </c>
      <c r="R516" s="0" t="n">
        <v>90919</v>
      </c>
      <c r="S516" s="0" t="n">
        <v>1</v>
      </c>
    </row>
    <row r="517" customFormat="false" ht="12.75" hidden="false" customHeight="false" outlineLevel="0" collapsed="false">
      <c r="A517" s="0" t="n">
        <v>2009</v>
      </c>
      <c r="B517" s="0" t="n">
        <v>10</v>
      </c>
      <c r="C517" s="26" t="n">
        <v>40099</v>
      </c>
      <c r="D517" s="0" t="n">
        <v>200910</v>
      </c>
      <c r="E517" s="0" t="n">
        <v>200910</v>
      </c>
      <c r="F517" s="31" t="s">
        <v>590</v>
      </c>
      <c r="G517" s="0" t="n">
        <v>66612</v>
      </c>
      <c r="H517" s="0" t="n">
        <v>111</v>
      </c>
      <c r="I517" s="0" t="s">
        <v>50</v>
      </c>
      <c r="J517" s="26" t="n">
        <v>40098.5027777778</v>
      </c>
      <c r="K517" s="26" t="n">
        <v>40106.4069444445</v>
      </c>
      <c r="L517" s="1" t="n">
        <v>34268</v>
      </c>
      <c r="M517" s="1" t="n">
        <v>31522</v>
      </c>
      <c r="N517" s="1" t="n">
        <v>65091</v>
      </c>
      <c r="O517" s="1" t="n">
        <v>33569</v>
      </c>
      <c r="P517" s="1" t="n">
        <v>59000</v>
      </c>
      <c r="Q517" s="31" t="s">
        <v>39</v>
      </c>
      <c r="R517" s="0" t="n">
        <v>90916</v>
      </c>
      <c r="S517" s="0" t="n">
        <v>1</v>
      </c>
    </row>
    <row r="518" customFormat="false" ht="12.75" hidden="false" customHeight="false" outlineLevel="0" collapsed="false">
      <c r="A518" s="0" t="n">
        <v>2009</v>
      </c>
      <c r="B518" s="0" t="n">
        <v>10</v>
      </c>
      <c r="C518" s="26" t="n">
        <v>40099</v>
      </c>
      <c r="D518" s="0" t="n">
        <v>200910</v>
      </c>
      <c r="E518" s="0" t="n">
        <v>200910</v>
      </c>
      <c r="F518" s="31" t="s">
        <v>591</v>
      </c>
      <c r="G518" s="0" t="n">
        <v>66651</v>
      </c>
      <c r="H518" s="0" t="n">
        <v>217</v>
      </c>
      <c r="I518" s="0" t="s">
        <v>35</v>
      </c>
      <c r="J518" s="26" t="n">
        <v>40098.5076388889</v>
      </c>
      <c r="K518" s="26" t="n">
        <v>40106.4069444445</v>
      </c>
      <c r="L518" s="1" t="n">
        <v>32985</v>
      </c>
      <c r="M518" s="1" t="n">
        <v>71331</v>
      </c>
      <c r="N518" s="1" t="n">
        <v>101940</v>
      </c>
      <c r="O518" s="1" t="n">
        <v>30609</v>
      </c>
      <c r="P518" s="1" t="n">
        <v>95000</v>
      </c>
      <c r="Q518" s="31" t="s">
        <v>44</v>
      </c>
      <c r="R518" s="0" t="n">
        <v>90919</v>
      </c>
      <c r="S518" s="0" t="n">
        <v>1</v>
      </c>
    </row>
    <row r="519" customFormat="false" ht="12.75" hidden="false" customHeight="false" outlineLevel="0" collapsed="false">
      <c r="A519" s="0" t="n">
        <v>2009</v>
      </c>
      <c r="B519" s="0" t="n">
        <v>10</v>
      </c>
      <c r="C519" s="26" t="n">
        <v>40100</v>
      </c>
      <c r="D519" s="0" t="n">
        <v>200910</v>
      </c>
      <c r="E519" s="0" t="n">
        <v>200910</v>
      </c>
      <c r="F519" s="31" t="s">
        <v>592</v>
      </c>
      <c r="G519" s="0" t="n">
        <v>66617</v>
      </c>
      <c r="H519" s="0" t="n">
        <v>205</v>
      </c>
      <c r="I519" s="0" t="s">
        <v>179</v>
      </c>
      <c r="J519" s="26" t="n">
        <v>40099.4027777778</v>
      </c>
      <c r="K519" s="26" t="n">
        <v>40107.4173611111</v>
      </c>
      <c r="L519" s="1" t="n">
        <v>46870</v>
      </c>
      <c r="M519" s="1" t="n">
        <v>46152</v>
      </c>
      <c r="N519" s="1" t="n">
        <v>92097</v>
      </c>
      <c r="O519" s="1" t="n">
        <v>45945</v>
      </c>
      <c r="P519" s="1" t="n">
        <v>0</v>
      </c>
      <c r="Q519" s="31" t="s">
        <v>39</v>
      </c>
      <c r="R519" s="0" t="n">
        <v>90918</v>
      </c>
      <c r="S519" s="0" t="n">
        <v>1</v>
      </c>
    </row>
    <row r="520" customFormat="false" ht="12.75" hidden="false" customHeight="false" outlineLevel="0" collapsed="false">
      <c r="A520" s="0" t="n">
        <v>2009</v>
      </c>
      <c r="B520" s="0" t="n">
        <v>10</v>
      </c>
      <c r="C520" s="26" t="n">
        <v>40100</v>
      </c>
      <c r="D520" s="0" t="n">
        <v>200910</v>
      </c>
      <c r="E520" s="0" t="n">
        <v>200910</v>
      </c>
      <c r="F520" s="31" t="s">
        <v>593</v>
      </c>
      <c r="G520" s="0" t="n">
        <v>66612</v>
      </c>
      <c r="H520" s="0" t="n">
        <v>205</v>
      </c>
      <c r="I520" s="0" t="s">
        <v>50</v>
      </c>
      <c r="J520" s="26" t="n">
        <v>40099.5319444445</v>
      </c>
      <c r="K520" s="26" t="n">
        <v>40107.4180555556</v>
      </c>
      <c r="L520" s="1" t="n">
        <v>34833</v>
      </c>
      <c r="M520" s="1" t="n">
        <v>54695</v>
      </c>
      <c r="N520" s="1" t="n">
        <v>87590</v>
      </c>
      <c r="O520" s="1" t="n">
        <v>32895</v>
      </c>
      <c r="P520" s="1" t="n">
        <v>0</v>
      </c>
      <c r="Q520" s="31" t="s">
        <v>39</v>
      </c>
      <c r="R520" s="0" t="n">
        <v>90917</v>
      </c>
      <c r="S520" s="0" t="n">
        <v>1</v>
      </c>
    </row>
    <row r="521" customFormat="false" ht="12.75" hidden="false" customHeight="false" outlineLevel="0" collapsed="false">
      <c r="A521" s="0" t="n">
        <v>2009</v>
      </c>
      <c r="B521" s="0" t="n">
        <v>10</v>
      </c>
      <c r="C521" s="26" t="n">
        <v>40100</v>
      </c>
      <c r="D521" s="0" t="n">
        <v>200910</v>
      </c>
      <c r="E521" s="0" t="n">
        <v>200910</v>
      </c>
      <c r="F521" s="31" t="s">
        <v>594</v>
      </c>
      <c r="G521" s="0" t="n">
        <v>66651</v>
      </c>
      <c r="H521" s="0" t="n">
        <v>111</v>
      </c>
      <c r="I521" s="0" t="s">
        <v>35</v>
      </c>
      <c r="J521" s="26" t="n">
        <v>40099.3979166667</v>
      </c>
      <c r="K521" s="26" t="n">
        <v>40107.4180555556</v>
      </c>
      <c r="L521" s="1" t="n">
        <v>33261</v>
      </c>
      <c r="M521" s="1" t="n">
        <v>52692</v>
      </c>
      <c r="N521" s="1" t="n">
        <v>85378</v>
      </c>
      <c r="O521" s="1" t="n">
        <v>32686</v>
      </c>
      <c r="P521" s="1" t="n">
        <v>87000</v>
      </c>
      <c r="Q521" s="31" t="s">
        <v>44</v>
      </c>
      <c r="R521" s="0" t="n">
        <v>90919</v>
      </c>
      <c r="S521" s="0" t="n">
        <v>1</v>
      </c>
    </row>
    <row r="522" customFormat="false" ht="12.75" hidden="false" customHeight="false" outlineLevel="0" collapsed="false">
      <c r="A522" s="0" t="n">
        <v>2009</v>
      </c>
      <c r="B522" s="0" t="n">
        <v>10</v>
      </c>
      <c r="C522" s="26" t="n">
        <v>40101</v>
      </c>
      <c r="D522" s="0" t="n">
        <v>200910</v>
      </c>
      <c r="E522" s="0" t="n">
        <v>200910</v>
      </c>
      <c r="F522" s="31" t="s">
        <v>595</v>
      </c>
      <c r="G522" s="0" t="n">
        <v>66651</v>
      </c>
      <c r="H522" s="0" t="n">
        <v>111</v>
      </c>
      <c r="I522" s="0" t="s">
        <v>35</v>
      </c>
      <c r="J522" s="26" t="n">
        <v>40100.3694444444</v>
      </c>
      <c r="K522" s="26" t="n">
        <v>40108.4020833333</v>
      </c>
      <c r="L522" s="1" t="n">
        <v>29670</v>
      </c>
      <c r="M522" s="1" t="n">
        <v>52692</v>
      </c>
      <c r="N522" s="1" t="n">
        <v>82192</v>
      </c>
      <c r="O522" s="1" t="n">
        <v>29500</v>
      </c>
      <c r="P522" s="1" t="n">
        <v>87000</v>
      </c>
      <c r="Q522" s="31" t="s">
        <v>44</v>
      </c>
      <c r="R522" s="0" t="n">
        <v>90919</v>
      </c>
      <c r="S522" s="0" t="n">
        <v>1</v>
      </c>
    </row>
    <row r="523" customFormat="false" ht="12.75" hidden="false" customHeight="false" outlineLevel="0" collapsed="false">
      <c r="A523" s="0" t="n">
        <v>2009</v>
      </c>
      <c r="B523" s="0" t="n">
        <v>10</v>
      </c>
      <c r="C523" s="26" t="n">
        <v>40101</v>
      </c>
      <c r="D523" s="0" t="n">
        <v>200910</v>
      </c>
      <c r="E523" s="0" t="n">
        <v>200910</v>
      </c>
      <c r="F523" s="31" t="s">
        <v>596</v>
      </c>
      <c r="G523" s="0" t="n">
        <v>66651</v>
      </c>
      <c r="H523" s="0" t="n">
        <v>111</v>
      </c>
      <c r="I523" s="0" t="s">
        <v>35</v>
      </c>
      <c r="J523" s="26" t="n">
        <v>40100.45</v>
      </c>
      <c r="K523" s="26" t="n">
        <v>40107.4166666667</v>
      </c>
      <c r="L523" s="1" t="n">
        <v>27296</v>
      </c>
      <c r="M523" s="1" t="n">
        <v>52692</v>
      </c>
      <c r="N523" s="1" t="n">
        <v>79960</v>
      </c>
      <c r="O523" s="1" t="n">
        <v>27268</v>
      </c>
      <c r="P523" s="1" t="n">
        <v>87000</v>
      </c>
      <c r="Q523" s="31" t="s">
        <v>44</v>
      </c>
      <c r="R523" s="0" t="n">
        <v>90919</v>
      </c>
      <c r="S523" s="0" t="n">
        <v>1</v>
      </c>
    </row>
    <row r="524" customFormat="false" ht="12.75" hidden="false" customHeight="false" outlineLevel="0" collapsed="false">
      <c r="A524" s="0" t="n">
        <v>2009</v>
      </c>
      <c r="B524" s="0" t="n">
        <v>10</v>
      </c>
      <c r="C524" s="26" t="n">
        <v>40101</v>
      </c>
      <c r="D524" s="0" t="n">
        <v>200910</v>
      </c>
      <c r="E524" s="0" t="n">
        <v>200910</v>
      </c>
      <c r="F524" s="31" t="s">
        <v>597</v>
      </c>
      <c r="G524" s="0" t="n">
        <v>66612</v>
      </c>
      <c r="H524" s="0" t="n">
        <v>111</v>
      </c>
      <c r="I524" s="0" t="s">
        <v>50</v>
      </c>
      <c r="J524" s="26" t="n">
        <v>40100.4083333333</v>
      </c>
      <c r="K524" s="26" t="n">
        <v>40108.4020833333</v>
      </c>
      <c r="L524" s="1" t="n">
        <v>30869</v>
      </c>
      <c r="M524" s="1" t="n">
        <v>52613</v>
      </c>
      <c r="N524" s="1" t="n">
        <v>81376</v>
      </c>
      <c r="O524" s="1" t="n">
        <v>28763</v>
      </c>
      <c r="P524" s="1" t="n">
        <v>94000</v>
      </c>
      <c r="Q524" s="31" t="s">
        <v>39</v>
      </c>
      <c r="R524" s="0" t="n">
        <v>90918</v>
      </c>
      <c r="S524" s="0" t="n">
        <v>1</v>
      </c>
    </row>
    <row r="525" customFormat="false" ht="12.75" hidden="false" customHeight="false" outlineLevel="0" collapsed="false">
      <c r="A525" s="0" t="n">
        <v>2009</v>
      </c>
      <c r="B525" s="0" t="n">
        <v>10</v>
      </c>
      <c r="C525" s="26" t="n">
        <v>40102</v>
      </c>
      <c r="D525" s="0" t="n">
        <v>200910</v>
      </c>
      <c r="E525" s="0" t="n">
        <v>200910</v>
      </c>
      <c r="F525" s="31" t="s">
        <v>598</v>
      </c>
      <c r="G525" s="0" t="n">
        <v>66651</v>
      </c>
      <c r="H525" s="0" t="n">
        <v>111</v>
      </c>
      <c r="I525" s="0" t="s">
        <v>35</v>
      </c>
      <c r="J525" s="26" t="n">
        <v>40101.4416666667</v>
      </c>
      <c r="K525" s="26" t="n">
        <v>40109.4965277778</v>
      </c>
      <c r="L525" s="1" t="n">
        <v>37799</v>
      </c>
      <c r="M525" s="1" t="n">
        <v>71331</v>
      </c>
      <c r="N525" s="1" t="n">
        <v>106240</v>
      </c>
      <c r="O525" s="1" t="n">
        <v>34909</v>
      </c>
      <c r="P525" s="1" t="n">
        <v>87000</v>
      </c>
      <c r="Q525" s="31" t="s">
        <v>44</v>
      </c>
      <c r="R525" s="0" t="n">
        <v>90919</v>
      </c>
      <c r="S525" s="0" t="n">
        <v>1</v>
      </c>
    </row>
    <row r="526" customFormat="false" ht="12.75" hidden="false" customHeight="false" outlineLevel="0" collapsed="false">
      <c r="A526" s="0" t="n">
        <v>2009</v>
      </c>
      <c r="B526" s="0" t="n">
        <v>10</v>
      </c>
      <c r="C526" s="26" t="n">
        <v>40102</v>
      </c>
      <c r="D526" s="0" t="n">
        <v>200910</v>
      </c>
      <c r="E526" s="0" t="n">
        <v>200910</v>
      </c>
      <c r="F526" s="31" t="s">
        <v>599</v>
      </c>
      <c r="G526" s="0" t="n">
        <v>66651</v>
      </c>
      <c r="H526" s="0" t="n">
        <v>111</v>
      </c>
      <c r="I526" s="0" t="s">
        <v>35</v>
      </c>
      <c r="J526" s="26" t="n">
        <v>40101.3777777778</v>
      </c>
      <c r="K526" s="26" t="n">
        <v>40109.4965277778</v>
      </c>
      <c r="L526" s="1" t="n">
        <v>40785</v>
      </c>
      <c r="M526" s="1" t="n">
        <v>71331</v>
      </c>
      <c r="N526" s="1" t="n">
        <v>109230</v>
      </c>
      <c r="O526" s="1" t="n">
        <v>37899</v>
      </c>
      <c r="P526" s="1" t="n">
        <v>87000</v>
      </c>
      <c r="Q526" s="31" t="s">
        <v>44</v>
      </c>
      <c r="R526" s="0" t="n">
        <v>90919</v>
      </c>
      <c r="S526" s="0" t="n">
        <v>1</v>
      </c>
    </row>
    <row r="527" customFormat="false" ht="12.75" hidden="false" customHeight="false" outlineLevel="0" collapsed="false">
      <c r="A527" s="0" t="n">
        <v>2009</v>
      </c>
      <c r="B527" s="0" t="n">
        <v>10</v>
      </c>
      <c r="C527" s="26" t="n">
        <v>40102</v>
      </c>
      <c r="D527" s="0" t="n">
        <v>200910</v>
      </c>
      <c r="E527" s="0" t="n">
        <v>200910</v>
      </c>
      <c r="F527" s="31" t="s">
        <v>600</v>
      </c>
      <c r="G527" s="0" t="n">
        <v>66651</v>
      </c>
      <c r="H527" s="0" t="n">
        <v>111</v>
      </c>
      <c r="I527" s="0" t="s">
        <v>35</v>
      </c>
      <c r="J527" s="26" t="n">
        <v>40101.4381944445</v>
      </c>
      <c r="K527" s="26" t="n">
        <v>40109.4958333333</v>
      </c>
      <c r="L527" s="1" t="n">
        <v>38111</v>
      </c>
      <c r="M527" s="1" t="n">
        <v>52692</v>
      </c>
      <c r="N527" s="1" t="n">
        <v>91429</v>
      </c>
      <c r="O527" s="1" t="n">
        <v>38737</v>
      </c>
      <c r="P527" s="1" t="n">
        <v>87000</v>
      </c>
      <c r="Q527" s="31" t="s">
        <v>44</v>
      </c>
      <c r="R527" s="0" t="n">
        <v>90919</v>
      </c>
      <c r="S527" s="0" t="n">
        <v>1</v>
      </c>
    </row>
    <row r="528" customFormat="false" ht="12.75" hidden="false" customHeight="false" outlineLevel="0" collapsed="false">
      <c r="A528" s="0" t="n">
        <v>2009</v>
      </c>
      <c r="B528" s="0" t="n">
        <v>10</v>
      </c>
      <c r="C528" s="26" t="n">
        <v>40102</v>
      </c>
      <c r="D528" s="0" t="n">
        <v>200910</v>
      </c>
      <c r="E528" s="0" t="n">
        <v>200910</v>
      </c>
      <c r="F528" s="31" t="s">
        <v>601</v>
      </c>
      <c r="G528" s="0" t="n">
        <v>66612</v>
      </c>
      <c r="H528" s="0" t="n">
        <v>111</v>
      </c>
      <c r="I528" s="0" t="s">
        <v>50</v>
      </c>
      <c r="J528" s="26" t="n">
        <v>40101.4868055556</v>
      </c>
      <c r="K528" s="26" t="n">
        <v>40109.4958333333</v>
      </c>
      <c r="L528" s="1" t="n">
        <v>37825</v>
      </c>
      <c r="M528" s="1" t="n">
        <v>31522</v>
      </c>
      <c r="N528" s="1" t="n">
        <v>66454</v>
      </c>
      <c r="O528" s="1" t="n">
        <v>34932</v>
      </c>
      <c r="P528" s="1" t="n">
        <v>59000</v>
      </c>
      <c r="Q528" s="31" t="s">
        <v>39</v>
      </c>
      <c r="R528" s="0" t="n">
        <v>90916</v>
      </c>
      <c r="S528" s="0" t="n">
        <v>1</v>
      </c>
    </row>
    <row r="529" customFormat="false" ht="12.75" hidden="false" customHeight="false" outlineLevel="0" collapsed="false">
      <c r="A529" s="0" t="n">
        <v>2009</v>
      </c>
      <c r="B529" s="0" t="n">
        <v>10</v>
      </c>
      <c r="C529" s="26" t="n">
        <v>40102</v>
      </c>
      <c r="D529" s="0" t="n">
        <v>200910</v>
      </c>
      <c r="E529" s="0" t="n">
        <v>200910</v>
      </c>
      <c r="F529" s="31" t="s">
        <v>602</v>
      </c>
      <c r="G529" s="0" t="n">
        <v>66612</v>
      </c>
      <c r="H529" s="0" t="n">
        <v>111</v>
      </c>
      <c r="I529" s="0" t="s">
        <v>50</v>
      </c>
      <c r="J529" s="26" t="n">
        <v>40101.3909722222</v>
      </c>
      <c r="K529" s="26" t="n">
        <v>40109.4958333333</v>
      </c>
      <c r="L529" s="1" t="n">
        <v>38725</v>
      </c>
      <c r="M529" s="1" t="n">
        <v>31522</v>
      </c>
      <c r="N529" s="1" t="n">
        <v>70818</v>
      </c>
      <c r="O529" s="1" t="n">
        <v>39296</v>
      </c>
      <c r="P529" s="1" t="n">
        <v>59000</v>
      </c>
      <c r="Q529" s="31" t="s">
        <v>51</v>
      </c>
      <c r="R529" s="0" t="n">
        <v>90916</v>
      </c>
      <c r="S529" s="0" t="n">
        <v>1</v>
      </c>
    </row>
    <row r="530" customFormat="false" ht="12.75" hidden="false" customHeight="false" outlineLevel="0" collapsed="false">
      <c r="A530" s="0" t="n">
        <v>2009</v>
      </c>
      <c r="B530" s="0" t="n">
        <v>10</v>
      </c>
      <c r="C530" s="26" t="n">
        <v>40102</v>
      </c>
      <c r="D530" s="0" t="n">
        <v>200910</v>
      </c>
      <c r="E530" s="0" t="n">
        <v>200910</v>
      </c>
      <c r="F530" s="31" t="s">
        <v>603</v>
      </c>
      <c r="G530" s="0" t="n">
        <v>66651</v>
      </c>
      <c r="H530" s="0" t="n">
        <v>111</v>
      </c>
      <c r="I530" s="0" t="s">
        <v>35</v>
      </c>
      <c r="J530" s="26" t="n">
        <v>40101.3861111111</v>
      </c>
      <c r="K530" s="26" t="n">
        <v>40109.4965277778</v>
      </c>
      <c r="L530" s="1" t="n">
        <v>39670</v>
      </c>
      <c r="M530" s="1" t="n">
        <v>52692</v>
      </c>
      <c r="N530" s="1" t="n">
        <v>89334</v>
      </c>
      <c r="O530" s="1" t="n">
        <v>36642</v>
      </c>
      <c r="P530" s="1" t="n">
        <v>87000</v>
      </c>
      <c r="Q530" s="31" t="s">
        <v>36</v>
      </c>
      <c r="R530" s="0" t="n">
        <v>90919</v>
      </c>
      <c r="S530" s="0" t="n">
        <v>1</v>
      </c>
    </row>
    <row r="531" customFormat="false" ht="12.75" hidden="false" customHeight="false" outlineLevel="0" collapsed="false">
      <c r="A531" s="0" t="n">
        <v>2009</v>
      </c>
      <c r="B531" s="0" t="n">
        <v>10</v>
      </c>
      <c r="C531" s="26" t="n">
        <v>40105</v>
      </c>
      <c r="D531" s="0" t="n">
        <v>200910</v>
      </c>
      <c r="E531" s="0" t="n">
        <v>200910</v>
      </c>
      <c r="F531" s="31" t="s">
        <v>604</v>
      </c>
      <c r="G531" s="0" t="n">
        <v>66651</v>
      </c>
      <c r="H531" s="0" t="n">
        <v>111</v>
      </c>
      <c r="I531" s="0" t="s">
        <v>35</v>
      </c>
      <c r="J531" s="26" t="n">
        <v>40102.3555555556</v>
      </c>
      <c r="K531" s="26" t="n">
        <v>40112.4611111111</v>
      </c>
      <c r="L531" s="1" t="n">
        <v>34809</v>
      </c>
      <c r="M531" s="1" t="n">
        <v>52692</v>
      </c>
      <c r="N531" s="1" t="n">
        <v>92424</v>
      </c>
      <c r="O531" s="1" t="n">
        <v>39732</v>
      </c>
      <c r="P531" s="1" t="n">
        <v>87000</v>
      </c>
      <c r="Q531" s="31" t="s">
        <v>44</v>
      </c>
      <c r="R531" s="0" t="n">
        <v>90919</v>
      </c>
      <c r="S531" s="0" t="n">
        <v>1</v>
      </c>
    </row>
    <row r="532" customFormat="false" ht="12.75" hidden="false" customHeight="false" outlineLevel="0" collapsed="false">
      <c r="A532" s="0" t="n">
        <v>2009</v>
      </c>
      <c r="B532" s="0" t="n">
        <v>10</v>
      </c>
      <c r="C532" s="26" t="n">
        <v>40105</v>
      </c>
      <c r="D532" s="0" t="n">
        <v>200910</v>
      </c>
      <c r="E532" s="0" t="n">
        <v>200910</v>
      </c>
      <c r="F532" s="31" t="s">
        <v>605</v>
      </c>
      <c r="G532" s="0" t="n">
        <v>66651</v>
      </c>
      <c r="H532" s="0" t="n">
        <v>111</v>
      </c>
      <c r="I532" s="0" t="s">
        <v>35</v>
      </c>
      <c r="J532" s="26" t="n">
        <v>40102.3604166667</v>
      </c>
      <c r="K532" s="26" t="n">
        <v>40112.4576388889</v>
      </c>
      <c r="L532" s="1" t="n">
        <v>30170</v>
      </c>
      <c r="M532" s="1" t="n">
        <v>52692</v>
      </c>
      <c r="N532" s="1" t="n">
        <v>82805</v>
      </c>
      <c r="O532" s="1" t="n">
        <v>30113</v>
      </c>
      <c r="P532" s="1" t="n">
        <v>87000</v>
      </c>
      <c r="Q532" s="31" t="s">
        <v>44</v>
      </c>
      <c r="R532" s="0" t="n">
        <v>90919</v>
      </c>
      <c r="S532" s="0" t="n">
        <v>1</v>
      </c>
    </row>
    <row r="533" customFormat="false" ht="12.75" hidden="false" customHeight="false" outlineLevel="0" collapsed="false">
      <c r="A533" s="0" t="n">
        <v>2009</v>
      </c>
      <c r="B533" s="0" t="n">
        <v>10</v>
      </c>
      <c r="C533" s="26" t="n">
        <v>40105</v>
      </c>
      <c r="D533" s="0" t="n">
        <v>200910</v>
      </c>
      <c r="E533" s="0" t="n">
        <v>200910</v>
      </c>
      <c r="F533" s="31" t="s">
        <v>606</v>
      </c>
      <c r="G533" s="0" t="n">
        <v>66612</v>
      </c>
      <c r="H533" s="0" t="n">
        <v>111</v>
      </c>
      <c r="I533" s="0" t="s">
        <v>50</v>
      </c>
      <c r="J533" s="26" t="n">
        <v>40104.6069444444</v>
      </c>
      <c r="K533" s="26" t="n">
        <v>40105.6527777778</v>
      </c>
      <c r="L533" s="1" t="n">
        <v>14636</v>
      </c>
      <c r="M533" s="1" t="n">
        <v>37112</v>
      </c>
      <c r="N533" s="1" t="n">
        <v>50565</v>
      </c>
      <c r="O533" s="1" t="n">
        <v>13453</v>
      </c>
      <c r="P533" s="1" t="n">
        <v>59000</v>
      </c>
      <c r="Q533" s="31" t="s">
        <v>39</v>
      </c>
      <c r="R533" s="0" t="n">
        <v>90916</v>
      </c>
      <c r="S533" s="0" t="n">
        <v>1</v>
      </c>
    </row>
    <row r="534" customFormat="false" ht="12.75" hidden="false" customHeight="false" outlineLevel="0" collapsed="false">
      <c r="A534" s="0" t="n">
        <v>2009</v>
      </c>
      <c r="B534" s="0" t="n">
        <v>10</v>
      </c>
      <c r="C534" s="26" t="n">
        <v>40105</v>
      </c>
      <c r="D534" s="0" t="n">
        <v>200910</v>
      </c>
      <c r="E534" s="0" t="n">
        <v>200910</v>
      </c>
      <c r="F534" s="31" t="s">
        <v>607</v>
      </c>
      <c r="G534" s="0" t="n">
        <v>66610</v>
      </c>
      <c r="H534" s="0" t="n">
        <v>111</v>
      </c>
      <c r="I534" s="0" t="s">
        <v>32</v>
      </c>
      <c r="J534" s="26" t="n">
        <v>40103.9513888889</v>
      </c>
      <c r="K534" s="26" t="n">
        <v>40112.3819444444</v>
      </c>
      <c r="L534" s="1" t="n">
        <v>30698</v>
      </c>
      <c r="M534" s="1" t="n">
        <v>12922</v>
      </c>
      <c r="N534" s="1" t="n">
        <v>45239</v>
      </c>
      <c r="O534" s="1" t="n">
        <v>32317</v>
      </c>
      <c r="P534" s="1" t="n">
        <v>0</v>
      </c>
      <c r="Q534" s="31" t="s">
        <v>39</v>
      </c>
      <c r="R534" s="0" t="n">
        <v>90917</v>
      </c>
      <c r="S534" s="0" t="n">
        <v>1</v>
      </c>
    </row>
    <row r="535" customFormat="false" ht="12.75" hidden="false" customHeight="false" outlineLevel="0" collapsed="false">
      <c r="A535" s="0" t="n">
        <v>2009</v>
      </c>
      <c r="B535" s="0" t="n">
        <v>10</v>
      </c>
      <c r="C535" s="26" t="n">
        <v>40105</v>
      </c>
      <c r="D535" s="0" t="n">
        <v>200910</v>
      </c>
      <c r="E535" s="0" t="n">
        <v>200910</v>
      </c>
      <c r="F535" s="31" t="s">
        <v>608</v>
      </c>
      <c r="G535" s="0" t="n">
        <v>66651</v>
      </c>
      <c r="H535" s="0" t="n">
        <v>111</v>
      </c>
      <c r="I535" s="0" t="s">
        <v>35</v>
      </c>
      <c r="J535" s="26" t="n">
        <v>40104.6381944444</v>
      </c>
      <c r="K535" s="26" t="n">
        <v>40113.4756944444</v>
      </c>
      <c r="L535" s="1" t="n">
        <v>31372</v>
      </c>
      <c r="M535" s="1" t="n">
        <v>71331</v>
      </c>
      <c r="N535" s="1" t="n">
        <v>104592</v>
      </c>
      <c r="O535" s="1" t="n">
        <v>33261</v>
      </c>
      <c r="P535" s="1" t="n">
        <v>87000</v>
      </c>
      <c r="Q535" s="31" t="s">
        <v>44</v>
      </c>
      <c r="R535" s="0" t="n">
        <v>90919</v>
      </c>
      <c r="S535" s="0" t="n">
        <v>1</v>
      </c>
    </row>
    <row r="536" customFormat="false" ht="12.75" hidden="false" customHeight="false" outlineLevel="0" collapsed="false">
      <c r="A536" s="0" t="n">
        <v>2009</v>
      </c>
      <c r="B536" s="0" t="n">
        <v>10</v>
      </c>
      <c r="C536" s="26" t="n">
        <v>40105</v>
      </c>
      <c r="D536" s="0" t="n">
        <v>200911</v>
      </c>
      <c r="E536" s="0" t="n">
        <v>200911</v>
      </c>
      <c r="F536" s="31" t="s">
        <v>609</v>
      </c>
      <c r="G536" s="0" t="n">
        <v>66612</v>
      </c>
      <c r="H536" s="0" t="n">
        <v>207</v>
      </c>
      <c r="I536" s="0" t="s">
        <v>32</v>
      </c>
      <c r="J536" s="26" t="n">
        <v>40102.6138888889</v>
      </c>
      <c r="K536" s="26" t="n">
        <v>40119.4284722222</v>
      </c>
      <c r="L536" s="1" t="n">
        <v>46466</v>
      </c>
      <c r="M536" s="1" t="n">
        <v>31368</v>
      </c>
      <c r="N536" s="1" t="n">
        <v>92763</v>
      </c>
      <c r="O536" s="1" t="n">
        <v>61395</v>
      </c>
      <c r="P536" s="1" t="n">
        <v>0</v>
      </c>
      <c r="Q536" s="31" t="s">
        <v>39</v>
      </c>
      <c r="R536" s="0" t="n">
        <v>90916</v>
      </c>
      <c r="S536" s="0" t="n">
        <v>1</v>
      </c>
    </row>
    <row r="537" customFormat="false" ht="12.75" hidden="false" customHeight="false" outlineLevel="0" collapsed="false">
      <c r="A537" s="0" t="n">
        <v>2009</v>
      </c>
      <c r="B537" s="0" t="n">
        <v>10</v>
      </c>
      <c r="C537" s="26" t="n">
        <v>40106</v>
      </c>
      <c r="D537" s="0" t="n">
        <v>200910</v>
      </c>
      <c r="E537" s="0" t="n">
        <v>200910</v>
      </c>
      <c r="F537" s="31" t="s">
        <v>610</v>
      </c>
      <c r="G537" s="0" t="n">
        <v>66612</v>
      </c>
      <c r="H537" s="0" t="n">
        <v>111</v>
      </c>
      <c r="I537" s="0" t="s">
        <v>50</v>
      </c>
      <c r="J537" s="26" t="n">
        <v>40105.3763888889</v>
      </c>
      <c r="K537" s="26" t="n">
        <v>40113.4777777778</v>
      </c>
      <c r="L537" s="1" t="n">
        <v>39435</v>
      </c>
      <c r="M537" s="1" t="n">
        <v>31522</v>
      </c>
      <c r="N537" s="1" t="n">
        <v>73397</v>
      </c>
      <c r="O537" s="1" t="n">
        <v>41875</v>
      </c>
      <c r="P537" s="1" t="n">
        <v>59000</v>
      </c>
      <c r="Q537" s="31" t="s">
        <v>39</v>
      </c>
      <c r="R537" s="0" t="n">
        <v>90916</v>
      </c>
      <c r="S537" s="0" t="n">
        <v>1</v>
      </c>
    </row>
    <row r="538" customFormat="false" ht="12.75" hidden="false" customHeight="false" outlineLevel="0" collapsed="false">
      <c r="A538" s="0" t="n">
        <v>2009</v>
      </c>
      <c r="B538" s="0" t="n">
        <v>10</v>
      </c>
      <c r="C538" s="26" t="n">
        <v>40106</v>
      </c>
      <c r="D538" s="0" t="n">
        <v>200910</v>
      </c>
      <c r="E538" s="0" t="n">
        <v>200910</v>
      </c>
      <c r="F538" s="31" t="s">
        <v>611</v>
      </c>
      <c r="G538" s="0" t="n">
        <v>66612</v>
      </c>
      <c r="H538" s="0" t="n">
        <v>205</v>
      </c>
      <c r="I538" s="0" t="s">
        <v>148</v>
      </c>
      <c r="J538" s="26" t="n">
        <v>40106.36875</v>
      </c>
      <c r="K538" s="26" t="n">
        <v>40113.4756944444</v>
      </c>
      <c r="L538" s="1" t="n">
        <v>27130</v>
      </c>
      <c r="M538" s="1" t="n">
        <v>45205</v>
      </c>
      <c r="N538" s="1" t="n">
        <v>78513</v>
      </c>
      <c r="O538" s="1" t="n">
        <v>33308</v>
      </c>
      <c r="P538" s="1" t="n">
        <v>0</v>
      </c>
      <c r="Q538" s="31" t="s">
        <v>39</v>
      </c>
      <c r="R538" s="0" t="n">
        <v>90917</v>
      </c>
      <c r="S538" s="0" t="n">
        <v>1</v>
      </c>
    </row>
    <row r="539" customFormat="false" ht="12.75" hidden="false" customHeight="false" outlineLevel="0" collapsed="false">
      <c r="A539" s="0" t="n">
        <v>2009</v>
      </c>
      <c r="B539" s="0" t="n">
        <v>10</v>
      </c>
      <c r="C539" s="26" t="n">
        <v>40107</v>
      </c>
      <c r="D539" s="0" t="n">
        <v>200910</v>
      </c>
      <c r="E539" s="0" t="n">
        <v>200910</v>
      </c>
      <c r="F539" s="31" t="s">
        <v>612</v>
      </c>
      <c r="G539" s="0" t="n">
        <v>66617</v>
      </c>
      <c r="H539" s="0" t="n">
        <v>111</v>
      </c>
      <c r="I539" s="0" t="s">
        <v>35</v>
      </c>
      <c r="J539" s="26" t="n">
        <v>40106.3631944444</v>
      </c>
      <c r="K539" s="26" t="n">
        <v>40113.4777777778</v>
      </c>
      <c r="L539" s="1" t="n">
        <v>46637</v>
      </c>
      <c r="M539" s="1" t="n">
        <v>43394</v>
      </c>
      <c r="N539" s="1" t="n">
        <v>86542</v>
      </c>
      <c r="O539" s="1" t="n">
        <v>43148</v>
      </c>
      <c r="P539" s="1" t="n">
        <v>0</v>
      </c>
      <c r="Q539" s="31" t="s">
        <v>39</v>
      </c>
      <c r="R539" s="0" t="n">
        <v>90917</v>
      </c>
      <c r="S539" s="0" t="n">
        <v>1</v>
      </c>
    </row>
    <row r="540" customFormat="false" ht="12.75" hidden="false" customHeight="false" outlineLevel="0" collapsed="false">
      <c r="A540" s="0" t="n">
        <v>2009</v>
      </c>
      <c r="B540" s="0" t="n">
        <v>10</v>
      </c>
      <c r="C540" s="26" t="n">
        <v>40107</v>
      </c>
      <c r="D540" s="0" t="n">
        <v>200910</v>
      </c>
      <c r="E540" s="0" t="n">
        <v>200910</v>
      </c>
      <c r="F540" s="31" t="s">
        <v>613</v>
      </c>
      <c r="G540" s="0" t="n">
        <v>66617</v>
      </c>
      <c r="H540" s="0" t="n">
        <v>111</v>
      </c>
      <c r="I540" s="0" t="s">
        <v>38</v>
      </c>
      <c r="J540" s="26" t="n">
        <v>40106.39375</v>
      </c>
      <c r="K540" s="26" t="n">
        <v>40113.4770833333</v>
      </c>
      <c r="L540" s="1" t="n">
        <v>43266</v>
      </c>
      <c r="M540" s="1" t="n">
        <v>120671</v>
      </c>
      <c r="N540" s="1" t="n">
        <v>163245</v>
      </c>
      <c r="O540" s="1" t="n">
        <v>42574</v>
      </c>
      <c r="P540" s="1" t="n">
        <v>0</v>
      </c>
      <c r="Q540" s="31" t="s">
        <v>44</v>
      </c>
      <c r="R540" s="0" t="n">
        <v>90919</v>
      </c>
      <c r="S540" s="0" t="n">
        <v>1</v>
      </c>
    </row>
    <row r="541" customFormat="false" ht="12.75" hidden="false" customHeight="false" outlineLevel="0" collapsed="false">
      <c r="A541" s="0" t="n">
        <v>2009</v>
      </c>
      <c r="B541" s="0" t="n">
        <v>10</v>
      </c>
      <c r="C541" s="26" t="n">
        <v>40108</v>
      </c>
      <c r="D541" s="0" t="n">
        <v>200910</v>
      </c>
      <c r="E541" s="0" t="n">
        <v>200910</v>
      </c>
      <c r="F541" s="31" t="s">
        <v>614</v>
      </c>
      <c r="G541" s="0" t="n">
        <v>66610</v>
      </c>
      <c r="H541" s="0" t="n">
        <v>111</v>
      </c>
      <c r="J541" s="26" t="n">
        <v>40106</v>
      </c>
      <c r="K541" s="26" t="n">
        <v>4012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31" t="s">
        <v>51</v>
      </c>
      <c r="R541" s="0" t="n">
        <v>90916</v>
      </c>
      <c r="S541" s="0" t="n">
        <v>1</v>
      </c>
    </row>
    <row r="542" customFormat="false" ht="12.75" hidden="false" customHeight="false" outlineLevel="0" collapsed="false">
      <c r="A542" s="0" t="n">
        <v>2009</v>
      </c>
      <c r="B542" s="0" t="n">
        <v>10</v>
      </c>
      <c r="C542" s="26" t="n">
        <v>40108</v>
      </c>
      <c r="D542" s="0" t="n">
        <v>200910</v>
      </c>
      <c r="E542" s="0" t="n">
        <v>200910</v>
      </c>
      <c r="F542" s="31" t="s">
        <v>615</v>
      </c>
      <c r="G542" s="0" t="n">
        <v>66651</v>
      </c>
      <c r="H542" s="0" t="n">
        <v>111</v>
      </c>
      <c r="I542" s="0" t="s">
        <v>35</v>
      </c>
      <c r="J542" s="26" t="n">
        <v>40107.3569444444</v>
      </c>
      <c r="K542" s="26" t="n">
        <v>40115.425</v>
      </c>
      <c r="L542" s="1" t="n">
        <v>29291</v>
      </c>
      <c r="M542" s="1" t="n">
        <v>52692</v>
      </c>
      <c r="N542" s="1" t="n">
        <v>79984</v>
      </c>
      <c r="O542" s="1" t="n">
        <v>27292</v>
      </c>
      <c r="P542" s="1" t="n">
        <v>87000</v>
      </c>
      <c r="Q542" s="31" t="s">
        <v>44</v>
      </c>
      <c r="R542" s="0" t="n">
        <v>90919</v>
      </c>
      <c r="S542" s="0" t="n">
        <v>1</v>
      </c>
    </row>
    <row r="543" customFormat="false" ht="12.75" hidden="false" customHeight="false" outlineLevel="0" collapsed="false">
      <c r="A543" s="0" t="n">
        <v>2009</v>
      </c>
      <c r="B543" s="0" t="n">
        <v>10</v>
      </c>
      <c r="C543" s="26" t="n">
        <v>40108</v>
      </c>
      <c r="D543" s="0" t="n">
        <v>200910</v>
      </c>
      <c r="E543" s="0" t="n">
        <v>200910</v>
      </c>
      <c r="F543" s="31" t="s">
        <v>616</v>
      </c>
      <c r="G543" s="0" t="n">
        <v>66612</v>
      </c>
      <c r="H543" s="0" t="n">
        <v>111</v>
      </c>
      <c r="I543" s="0" t="s">
        <v>50</v>
      </c>
      <c r="J543" s="26" t="n">
        <v>40107.3520833333</v>
      </c>
      <c r="K543" s="26" t="n">
        <v>40115.425</v>
      </c>
      <c r="L543" s="1" t="n">
        <v>30721</v>
      </c>
      <c r="M543" s="1" t="n">
        <v>31522</v>
      </c>
      <c r="N543" s="1" t="n">
        <v>62890</v>
      </c>
      <c r="O543" s="1" t="n">
        <v>31368</v>
      </c>
      <c r="P543" s="1" t="n">
        <v>59000</v>
      </c>
      <c r="Q543" s="31" t="s">
        <v>39</v>
      </c>
      <c r="R543" s="0" t="n">
        <v>90916</v>
      </c>
      <c r="S543" s="0" t="n">
        <v>1</v>
      </c>
    </row>
    <row r="544" customFormat="false" ht="12.75" hidden="false" customHeight="false" outlineLevel="0" collapsed="false">
      <c r="A544" s="0" t="n">
        <v>2009</v>
      </c>
      <c r="B544" s="0" t="n">
        <v>10</v>
      </c>
      <c r="C544" s="26" t="n">
        <v>40108</v>
      </c>
      <c r="D544" s="0" t="n">
        <v>200910</v>
      </c>
      <c r="E544" s="0" t="n">
        <v>200910</v>
      </c>
      <c r="F544" s="31" t="s">
        <v>126</v>
      </c>
      <c r="G544" s="0" t="n">
        <v>66651</v>
      </c>
      <c r="H544" s="0" t="n">
        <v>111</v>
      </c>
      <c r="I544" s="0" t="s">
        <v>35</v>
      </c>
      <c r="J544" s="26" t="n">
        <v>40108.3979166667</v>
      </c>
      <c r="K544" s="26" t="n">
        <v>40116.4388888889</v>
      </c>
      <c r="L544" s="1" t="n">
        <v>39963</v>
      </c>
      <c r="M544" s="1" t="n">
        <v>44555</v>
      </c>
      <c r="N544" s="1" t="n">
        <v>83184</v>
      </c>
      <c r="O544" s="1" t="n">
        <v>38629</v>
      </c>
      <c r="P544" s="1" t="n">
        <v>87000</v>
      </c>
      <c r="Q544" s="31" t="s">
        <v>44</v>
      </c>
      <c r="R544" s="0" t="n">
        <v>90919</v>
      </c>
      <c r="S544" s="0" t="n">
        <v>1</v>
      </c>
    </row>
    <row r="545" customFormat="false" ht="12.75" hidden="false" customHeight="false" outlineLevel="0" collapsed="false">
      <c r="A545" s="0" t="n">
        <v>2009</v>
      </c>
      <c r="B545" s="0" t="n">
        <v>10</v>
      </c>
      <c r="C545" s="26" t="n">
        <v>40109</v>
      </c>
      <c r="D545" s="0" t="n">
        <v>200910</v>
      </c>
      <c r="E545" s="0" t="n">
        <v>200910</v>
      </c>
      <c r="F545" s="31" t="s">
        <v>617</v>
      </c>
      <c r="G545" s="0" t="n">
        <v>66651</v>
      </c>
      <c r="H545" s="0" t="n">
        <v>111</v>
      </c>
      <c r="I545" s="0" t="s">
        <v>35</v>
      </c>
      <c r="J545" s="26" t="n">
        <v>40108.3930555556</v>
      </c>
      <c r="K545" s="26" t="n">
        <v>40116.4395833333</v>
      </c>
      <c r="L545" s="1" t="n">
        <v>33021</v>
      </c>
      <c r="M545" s="1" t="n">
        <v>52692</v>
      </c>
      <c r="N545" s="1" t="n">
        <v>86834</v>
      </c>
      <c r="O545" s="1" t="n">
        <v>34142</v>
      </c>
      <c r="P545" s="1" t="n">
        <v>87000</v>
      </c>
      <c r="Q545" s="31" t="s">
        <v>44</v>
      </c>
      <c r="R545" s="0" t="n">
        <v>90919</v>
      </c>
      <c r="S545" s="0" t="n">
        <v>1</v>
      </c>
    </row>
    <row r="546" customFormat="false" ht="12.75" hidden="false" customHeight="false" outlineLevel="0" collapsed="false">
      <c r="A546" s="0" t="n">
        <v>2009</v>
      </c>
      <c r="B546" s="0" t="n">
        <v>10</v>
      </c>
      <c r="C546" s="26" t="n">
        <v>40109</v>
      </c>
      <c r="D546" s="0" t="n">
        <v>200910</v>
      </c>
      <c r="E546" s="0" t="n">
        <v>200910</v>
      </c>
      <c r="F546" s="31" t="s">
        <v>618</v>
      </c>
      <c r="G546" s="0" t="n">
        <v>66651</v>
      </c>
      <c r="H546" s="0" t="n">
        <v>111</v>
      </c>
      <c r="I546" s="0" t="s">
        <v>35</v>
      </c>
      <c r="J546" s="26" t="n">
        <v>40108.3909722222</v>
      </c>
      <c r="K546" s="26" t="n">
        <v>40116.4388888889</v>
      </c>
      <c r="L546" s="1" t="n">
        <v>36800</v>
      </c>
      <c r="M546" s="1" t="n">
        <v>63673</v>
      </c>
      <c r="N546" s="1" t="n">
        <v>97637</v>
      </c>
      <c r="O546" s="1" t="n">
        <v>33964</v>
      </c>
      <c r="P546" s="1" t="n">
        <v>87000</v>
      </c>
      <c r="Q546" s="31" t="s">
        <v>44</v>
      </c>
      <c r="R546" s="0" t="n">
        <v>90919</v>
      </c>
      <c r="S546" s="0" t="n">
        <v>1</v>
      </c>
    </row>
    <row r="547" customFormat="false" ht="12.75" hidden="false" customHeight="false" outlineLevel="0" collapsed="false">
      <c r="A547" s="0" t="n">
        <v>2009</v>
      </c>
      <c r="B547" s="0" t="n">
        <v>10</v>
      </c>
      <c r="C547" s="26" t="n">
        <v>40109</v>
      </c>
      <c r="D547" s="0" t="n">
        <v>200910</v>
      </c>
      <c r="E547" s="0" t="n">
        <v>200910</v>
      </c>
      <c r="F547" s="31" t="s">
        <v>619</v>
      </c>
      <c r="G547" s="0" t="n">
        <v>66612</v>
      </c>
      <c r="H547" s="0" t="n">
        <v>111</v>
      </c>
      <c r="I547" s="0" t="s">
        <v>50</v>
      </c>
      <c r="J547" s="26" t="n">
        <v>40108.3888888889</v>
      </c>
      <c r="K547" s="26" t="n">
        <v>40116.4381944445</v>
      </c>
      <c r="L547" s="1" t="n">
        <v>38485</v>
      </c>
      <c r="M547" s="1" t="n">
        <v>61482</v>
      </c>
      <c r="N547" s="1" t="n">
        <v>97187</v>
      </c>
      <c r="O547" s="1" t="n">
        <v>35705</v>
      </c>
      <c r="P547" s="1" t="n">
        <v>94000</v>
      </c>
      <c r="Q547" s="31" t="s">
        <v>39</v>
      </c>
      <c r="R547" s="0" t="n">
        <v>90918</v>
      </c>
      <c r="S547" s="0" t="n">
        <v>1</v>
      </c>
    </row>
    <row r="548" customFormat="false" ht="12.75" hidden="false" customHeight="false" outlineLevel="0" collapsed="false">
      <c r="A548" s="0" t="n">
        <v>2009</v>
      </c>
      <c r="B548" s="0" t="n">
        <v>10</v>
      </c>
      <c r="C548" s="26" t="n">
        <v>40109</v>
      </c>
      <c r="D548" s="0" t="n">
        <v>200910</v>
      </c>
      <c r="E548" s="0" t="n">
        <v>200910</v>
      </c>
      <c r="F548" s="31" t="s">
        <v>620</v>
      </c>
      <c r="G548" s="0" t="n">
        <v>66651</v>
      </c>
      <c r="H548" s="0" t="n">
        <v>111</v>
      </c>
      <c r="I548" s="0" t="s">
        <v>35</v>
      </c>
      <c r="J548" s="26" t="n">
        <v>40108.5236111111</v>
      </c>
      <c r="K548" s="26" t="n">
        <v>40116.4375</v>
      </c>
      <c r="L548" s="1" t="n">
        <v>39451</v>
      </c>
      <c r="M548" s="1" t="n">
        <v>33909</v>
      </c>
      <c r="N548" s="1" t="n">
        <v>72179</v>
      </c>
      <c r="O548" s="1" t="n">
        <v>38270</v>
      </c>
      <c r="P548" s="1" t="n">
        <v>87000</v>
      </c>
      <c r="Q548" s="31" t="s">
        <v>44</v>
      </c>
      <c r="R548" s="0" t="n">
        <v>90919</v>
      </c>
      <c r="S548" s="0" t="n">
        <v>1</v>
      </c>
    </row>
    <row r="549" customFormat="false" ht="12.75" hidden="false" customHeight="false" outlineLevel="0" collapsed="false">
      <c r="A549" s="0" t="n">
        <v>2009</v>
      </c>
      <c r="B549" s="0" t="n">
        <v>10</v>
      </c>
      <c r="C549" s="26" t="n">
        <v>40109</v>
      </c>
      <c r="D549" s="0" t="n">
        <v>200910</v>
      </c>
      <c r="E549" s="0" t="n">
        <v>200910</v>
      </c>
      <c r="F549" s="31" t="s">
        <v>621</v>
      </c>
      <c r="G549" s="0" t="n">
        <v>66612</v>
      </c>
      <c r="H549" s="0" t="n">
        <v>111</v>
      </c>
      <c r="I549" s="0" t="s">
        <v>50</v>
      </c>
      <c r="J549" s="26" t="n">
        <v>40108.3875</v>
      </c>
      <c r="K549" s="26" t="n">
        <v>40116</v>
      </c>
      <c r="L549" s="1" t="n">
        <v>36489</v>
      </c>
      <c r="M549" s="1" t="n">
        <v>31522</v>
      </c>
      <c r="N549" s="1" t="n">
        <v>67079</v>
      </c>
      <c r="O549" s="1" t="n">
        <v>35557</v>
      </c>
      <c r="P549" s="1" t="n">
        <v>59000</v>
      </c>
      <c r="Q549" s="31" t="s">
        <v>39</v>
      </c>
      <c r="R549" s="0" t="n">
        <v>90916</v>
      </c>
      <c r="S549" s="0" t="n">
        <v>1</v>
      </c>
    </row>
    <row r="550" customFormat="false" ht="12.75" hidden="false" customHeight="false" outlineLevel="0" collapsed="false">
      <c r="A550" s="0" t="n">
        <v>2009</v>
      </c>
      <c r="B550" s="0" t="n">
        <v>10</v>
      </c>
      <c r="C550" s="26" t="n">
        <v>40112</v>
      </c>
      <c r="D550" s="0" t="n">
        <v>200911</v>
      </c>
      <c r="E550" s="0" t="n">
        <v>200911</v>
      </c>
      <c r="F550" s="31" t="s">
        <v>622</v>
      </c>
      <c r="G550" s="0" t="n">
        <v>66651</v>
      </c>
      <c r="H550" s="0" t="n">
        <v>111</v>
      </c>
      <c r="I550" s="0" t="s">
        <v>35</v>
      </c>
      <c r="J550" s="26" t="n">
        <v>40109.425</v>
      </c>
      <c r="K550" s="26" t="n">
        <v>40119.4284722222</v>
      </c>
      <c r="L550" s="1" t="n">
        <v>30120</v>
      </c>
      <c r="M550" s="1" t="n">
        <v>52692</v>
      </c>
      <c r="N550" s="1" t="n">
        <v>83614</v>
      </c>
      <c r="O550" s="1" t="n">
        <v>30922</v>
      </c>
      <c r="P550" s="1" t="n">
        <v>87000</v>
      </c>
      <c r="Q550" s="31" t="s">
        <v>36</v>
      </c>
      <c r="R550" s="0" t="n">
        <v>90919</v>
      </c>
      <c r="S550" s="0" t="n">
        <v>1</v>
      </c>
    </row>
    <row r="551" customFormat="false" ht="12.75" hidden="false" customHeight="false" outlineLevel="0" collapsed="false">
      <c r="A551" s="0" t="n">
        <v>2009</v>
      </c>
      <c r="B551" s="0" t="n">
        <v>10</v>
      </c>
      <c r="C551" s="26" t="n">
        <v>40112</v>
      </c>
      <c r="D551" s="0" t="n">
        <v>200911</v>
      </c>
      <c r="E551" s="0" t="n">
        <v>200911</v>
      </c>
      <c r="F551" s="31" t="s">
        <v>623</v>
      </c>
      <c r="G551" s="0" t="n">
        <v>66612</v>
      </c>
      <c r="H551" s="0" t="n">
        <v>111</v>
      </c>
      <c r="I551" s="0" t="s">
        <v>50</v>
      </c>
      <c r="J551" s="26" t="n">
        <v>40109.4229166667</v>
      </c>
      <c r="K551" s="26" t="n">
        <v>40119.4381944445</v>
      </c>
      <c r="L551" s="1" t="n">
        <v>30933</v>
      </c>
      <c r="M551" s="1" t="n">
        <v>31522</v>
      </c>
      <c r="N551" s="1" t="n">
        <v>60468</v>
      </c>
      <c r="O551" s="1" t="n">
        <v>28946</v>
      </c>
      <c r="P551" s="1" t="n">
        <v>59000</v>
      </c>
      <c r="Q551" s="31" t="s">
        <v>39</v>
      </c>
      <c r="R551" s="0" t="n">
        <v>90916</v>
      </c>
      <c r="S551" s="0" t="n">
        <v>1</v>
      </c>
    </row>
    <row r="552" customFormat="false" ht="12.75" hidden="false" customHeight="false" outlineLevel="0" collapsed="false">
      <c r="A552" s="0" t="n">
        <v>2009</v>
      </c>
      <c r="B552" s="0" t="n">
        <v>10</v>
      </c>
      <c r="C552" s="26" t="n">
        <v>40112</v>
      </c>
      <c r="D552" s="0" t="n">
        <v>200911</v>
      </c>
      <c r="E552" s="0" t="n">
        <v>200911</v>
      </c>
      <c r="F552" s="31" t="s">
        <v>624</v>
      </c>
      <c r="G552" s="0" t="n">
        <v>66612</v>
      </c>
      <c r="H552" s="0" t="n">
        <v>111</v>
      </c>
      <c r="I552" s="0" t="s">
        <v>50</v>
      </c>
      <c r="J552" s="26" t="n">
        <v>40109.4097222222</v>
      </c>
      <c r="K552" s="26" t="n">
        <v>40119.4381944445</v>
      </c>
      <c r="L552" s="1" t="n">
        <v>30386</v>
      </c>
      <c r="M552" s="1" t="n">
        <v>31522</v>
      </c>
      <c r="N552" s="1" t="n">
        <v>60304</v>
      </c>
      <c r="O552" s="1" t="n">
        <v>28782</v>
      </c>
      <c r="P552" s="1" t="n">
        <v>59000</v>
      </c>
      <c r="Q552" s="31" t="s">
        <v>39</v>
      </c>
      <c r="R552" s="0" t="n">
        <v>90916</v>
      </c>
      <c r="S552" s="0" t="n">
        <v>1</v>
      </c>
    </row>
    <row r="553" customFormat="false" ht="12.75" hidden="false" customHeight="false" outlineLevel="0" collapsed="false">
      <c r="A553" s="0" t="n">
        <v>2009</v>
      </c>
      <c r="B553" s="0" t="n">
        <v>10</v>
      </c>
      <c r="C553" s="26" t="n">
        <v>40112</v>
      </c>
      <c r="D553" s="0" t="n">
        <v>200911</v>
      </c>
      <c r="E553" s="0" t="n">
        <v>200911</v>
      </c>
      <c r="F553" s="31" t="s">
        <v>625</v>
      </c>
      <c r="G553" s="0" t="n">
        <v>66651</v>
      </c>
      <c r="H553" s="0" t="n">
        <v>111</v>
      </c>
      <c r="I553" s="0" t="s">
        <v>35</v>
      </c>
      <c r="J553" s="26" t="n">
        <v>40109.3965277778</v>
      </c>
      <c r="K553" s="26" t="n">
        <v>40119.4284722222</v>
      </c>
      <c r="L553" s="1" t="n">
        <v>33562</v>
      </c>
      <c r="M553" s="1" t="n">
        <v>52692</v>
      </c>
      <c r="N553" s="1" t="n">
        <v>85854</v>
      </c>
      <c r="O553" s="1" t="n">
        <v>33162</v>
      </c>
      <c r="P553" s="1" t="n">
        <v>87000</v>
      </c>
      <c r="Q553" s="31" t="s">
        <v>44</v>
      </c>
      <c r="R553" s="0" t="n">
        <v>90919</v>
      </c>
      <c r="S553" s="0" t="n">
        <v>1</v>
      </c>
    </row>
    <row r="554" customFormat="false" ht="12.75" hidden="false" customHeight="false" outlineLevel="0" collapsed="false">
      <c r="A554" s="0" t="n">
        <v>2009</v>
      </c>
      <c r="B554" s="0" t="n">
        <v>10</v>
      </c>
      <c r="C554" s="26" t="n">
        <v>40112</v>
      </c>
      <c r="D554" s="0" t="n">
        <v>200911</v>
      </c>
      <c r="E554" s="0" t="n">
        <v>200911</v>
      </c>
      <c r="F554" s="31" t="s">
        <v>626</v>
      </c>
      <c r="G554" s="0" t="n">
        <v>66612</v>
      </c>
      <c r="H554" s="0" t="n">
        <v>217</v>
      </c>
      <c r="I554" s="0" t="s">
        <v>50</v>
      </c>
      <c r="J554" s="26" t="n">
        <v>40109.4020833333</v>
      </c>
      <c r="K554" s="26" t="n">
        <v>40119.4277777778</v>
      </c>
      <c r="L554" s="1" t="n">
        <v>38546</v>
      </c>
      <c r="M554" s="1" t="n">
        <v>68351</v>
      </c>
      <c r="N554" s="1" t="n">
        <v>105888</v>
      </c>
      <c r="O554" s="1" t="n">
        <v>37537</v>
      </c>
      <c r="P554" s="1" t="n">
        <v>85000</v>
      </c>
      <c r="Q554" s="31" t="s">
        <v>51</v>
      </c>
      <c r="R554" s="0" t="n">
        <v>90918</v>
      </c>
      <c r="S554" s="0" t="n">
        <v>1</v>
      </c>
    </row>
    <row r="555" customFormat="false" ht="12.75" hidden="false" customHeight="false" outlineLevel="0" collapsed="false">
      <c r="A555" s="0" t="n">
        <v>2009</v>
      </c>
      <c r="B555" s="0" t="n">
        <v>10</v>
      </c>
      <c r="C555" s="26" t="n">
        <v>40112</v>
      </c>
      <c r="D555" s="0" t="n">
        <v>200911</v>
      </c>
      <c r="E555" s="0" t="n">
        <v>200911</v>
      </c>
      <c r="F555" s="31" t="s">
        <v>627</v>
      </c>
      <c r="G555" s="0" t="n">
        <v>66612</v>
      </c>
      <c r="H555" s="0" t="n">
        <v>111</v>
      </c>
      <c r="I555" s="0" t="s">
        <v>50</v>
      </c>
      <c r="J555" s="26" t="n">
        <v>40109.5722222222</v>
      </c>
      <c r="K555" s="26" t="n">
        <v>40119.3951388889</v>
      </c>
      <c r="L555" s="1" t="n">
        <v>31855</v>
      </c>
      <c r="M555" s="1" t="n">
        <v>36182</v>
      </c>
      <c r="N555" s="1" t="n">
        <v>66849</v>
      </c>
      <c r="O555" s="1" t="n">
        <v>30667</v>
      </c>
      <c r="P555" s="1" t="n">
        <v>79000</v>
      </c>
      <c r="Q555" s="31" t="s">
        <v>33</v>
      </c>
      <c r="R555" s="0" t="n">
        <v>90917</v>
      </c>
      <c r="S555" s="0" t="n">
        <v>1</v>
      </c>
    </row>
    <row r="556" customFormat="false" ht="12.75" hidden="false" customHeight="false" outlineLevel="0" collapsed="false">
      <c r="A556" s="0" t="n">
        <v>2009</v>
      </c>
      <c r="B556" s="0" t="n">
        <v>10</v>
      </c>
      <c r="C556" s="26" t="n">
        <v>40113</v>
      </c>
      <c r="D556" s="0" t="n">
        <v>200911</v>
      </c>
      <c r="E556" s="0" t="n">
        <v>200911</v>
      </c>
      <c r="F556" s="31" t="s">
        <v>628</v>
      </c>
      <c r="G556" s="0" t="n">
        <v>66651</v>
      </c>
      <c r="H556" s="0" t="n">
        <v>111</v>
      </c>
      <c r="I556" s="0" t="s">
        <v>35</v>
      </c>
      <c r="J556" s="26" t="n">
        <v>40112.43125</v>
      </c>
      <c r="K556" s="26" t="n">
        <v>40120.4430555556</v>
      </c>
      <c r="L556" s="1" t="n">
        <v>36537</v>
      </c>
      <c r="M556" s="1" t="n">
        <v>52692</v>
      </c>
      <c r="N556" s="1" t="n">
        <v>88373</v>
      </c>
      <c r="O556" s="1" t="n">
        <v>35681</v>
      </c>
      <c r="P556" s="1" t="n">
        <v>87000</v>
      </c>
      <c r="Q556" s="31" t="s">
        <v>44</v>
      </c>
      <c r="R556" s="0" t="n">
        <v>90919</v>
      </c>
      <c r="S556" s="0" t="n">
        <v>1</v>
      </c>
    </row>
    <row r="557" customFormat="false" ht="12.75" hidden="false" customHeight="false" outlineLevel="0" collapsed="false">
      <c r="A557" s="0" t="n">
        <v>2009</v>
      </c>
      <c r="B557" s="0" t="n">
        <v>10</v>
      </c>
      <c r="C557" s="26" t="n">
        <v>40113</v>
      </c>
      <c r="D557" s="0" t="n">
        <v>200911</v>
      </c>
      <c r="E557" s="0" t="n">
        <v>200911</v>
      </c>
      <c r="F557" s="31" t="s">
        <v>629</v>
      </c>
      <c r="G557" s="0" t="n">
        <v>66612</v>
      </c>
      <c r="H557" s="0" t="n">
        <v>111</v>
      </c>
      <c r="I557" s="0" t="s">
        <v>176</v>
      </c>
      <c r="J557" s="26" t="n">
        <v>40112.4743055556</v>
      </c>
      <c r="K557" s="26" t="n">
        <v>40120.44375</v>
      </c>
      <c r="L557" s="1" t="n">
        <v>37439</v>
      </c>
      <c r="M557" s="1" t="n">
        <v>31522</v>
      </c>
      <c r="N557" s="1" t="n">
        <v>69835</v>
      </c>
      <c r="O557" s="1" t="n">
        <v>38313</v>
      </c>
      <c r="P557" s="1" t="n">
        <v>59000</v>
      </c>
      <c r="Q557" s="31" t="s">
        <v>39</v>
      </c>
      <c r="R557" s="0" t="n">
        <v>90916</v>
      </c>
      <c r="S557" s="0" t="n">
        <v>1</v>
      </c>
    </row>
    <row r="558" customFormat="false" ht="12.75" hidden="false" customHeight="false" outlineLevel="0" collapsed="false">
      <c r="A558" s="0" t="n">
        <v>2009</v>
      </c>
      <c r="B558" s="0" t="n">
        <v>10</v>
      </c>
      <c r="C558" s="26" t="n">
        <v>40113</v>
      </c>
      <c r="D558" s="0" t="n">
        <v>200911</v>
      </c>
      <c r="E558" s="0" t="n">
        <v>200911</v>
      </c>
      <c r="F558" s="31" t="s">
        <v>630</v>
      </c>
      <c r="G558" s="0" t="n">
        <v>66651</v>
      </c>
      <c r="H558" s="0" t="n">
        <v>111</v>
      </c>
      <c r="I558" s="0" t="s">
        <v>35</v>
      </c>
      <c r="J558" s="26" t="n">
        <v>40112.4354166667</v>
      </c>
      <c r="K558" s="26" t="n">
        <v>40120.4430555556</v>
      </c>
      <c r="L558" s="1" t="n">
        <v>32178</v>
      </c>
      <c r="M558" s="1" t="n">
        <v>52692</v>
      </c>
      <c r="N558" s="1" t="n">
        <v>84355</v>
      </c>
      <c r="O558" s="1" t="n">
        <v>31663</v>
      </c>
      <c r="P558" s="1" t="n">
        <v>87000</v>
      </c>
      <c r="Q558" s="31" t="s">
        <v>44</v>
      </c>
      <c r="R558" s="0" t="n">
        <v>90919</v>
      </c>
      <c r="S558" s="0" t="n">
        <v>1</v>
      </c>
    </row>
    <row r="559" customFormat="false" ht="12.75" hidden="false" customHeight="false" outlineLevel="0" collapsed="false">
      <c r="A559" s="0" t="n">
        <v>2009</v>
      </c>
      <c r="B559" s="0" t="n">
        <v>10</v>
      </c>
      <c r="C559" s="26" t="n">
        <v>40115</v>
      </c>
      <c r="D559" s="0" t="n">
        <v>200911</v>
      </c>
      <c r="E559" s="0" t="n">
        <v>200911</v>
      </c>
      <c r="F559" s="31" t="s">
        <v>631</v>
      </c>
      <c r="G559" s="0" t="n">
        <v>66651</v>
      </c>
      <c r="H559" s="0" t="n">
        <v>201</v>
      </c>
      <c r="I559" s="0" t="s">
        <v>35</v>
      </c>
      <c r="J559" s="26" t="n">
        <v>40114.6131944444</v>
      </c>
      <c r="K559" s="26" t="n">
        <v>40122.3909722222</v>
      </c>
      <c r="L559" s="1" t="n">
        <v>32035</v>
      </c>
      <c r="M559" s="1" t="n">
        <v>52692</v>
      </c>
      <c r="N559" s="1" t="n">
        <v>87146</v>
      </c>
      <c r="O559" s="1" t="n">
        <v>34454</v>
      </c>
      <c r="P559" s="1" t="n">
        <v>0</v>
      </c>
      <c r="Q559" s="31" t="s">
        <v>44</v>
      </c>
      <c r="R559" s="0" t="n">
        <v>90919</v>
      </c>
      <c r="S559" s="0" t="n">
        <v>1</v>
      </c>
    </row>
    <row r="560" customFormat="false" ht="12.75" hidden="false" customHeight="false" outlineLevel="0" collapsed="false">
      <c r="A560" s="0" t="n">
        <v>2009</v>
      </c>
      <c r="B560" s="0" t="n">
        <v>10</v>
      </c>
      <c r="C560" s="26" t="n">
        <v>40115</v>
      </c>
      <c r="D560" s="0" t="n">
        <v>200911</v>
      </c>
      <c r="E560" s="0" t="n">
        <v>200911</v>
      </c>
      <c r="F560" s="31" t="s">
        <v>632</v>
      </c>
      <c r="G560" s="0" t="n">
        <v>66651</v>
      </c>
      <c r="H560" s="0" t="n">
        <v>111</v>
      </c>
      <c r="I560" s="0" t="s">
        <v>35</v>
      </c>
      <c r="J560" s="26" t="n">
        <v>40113.3923611111</v>
      </c>
      <c r="K560" s="26" t="n">
        <v>40122.3916666667</v>
      </c>
      <c r="L560" s="1" t="n">
        <v>29911</v>
      </c>
      <c r="M560" s="1" t="n">
        <v>52692</v>
      </c>
      <c r="N560" s="1" t="n">
        <v>80626</v>
      </c>
      <c r="O560" s="1" t="n">
        <v>27934</v>
      </c>
      <c r="P560" s="1" t="n">
        <v>87000</v>
      </c>
      <c r="Q560" s="31" t="s">
        <v>44</v>
      </c>
      <c r="R560" s="0" t="n">
        <v>90919</v>
      </c>
      <c r="S560" s="0" t="n">
        <v>1</v>
      </c>
    </row>
    <row r="561" customFormat="false" ht="12.75" hidden="false" customHeight="false" outlineLevel="0" collapsed="false">
      <c r="A561" s="0" t="n">
        <v>2009</v>
      </c>
      <c r="B561" s="0" t="n">
        <v>10</v>
      </c>
      <c r="C561" s="26" t="n">
        <v>40115</v>
      </c>
      <c r="D561" s="0" t="n">
        <v>200911</v>
      </c>
      <c r="E561" s="0" t="n">
        <v>200911</v>
      </c>
      <c r="F561" s="31" t="s">
        <v>633</v>
      </c>
      <c r="G561" s="0" t="n">
        <v>66651</v>
      </c>
      <c r="H561" s="0" t="n">
        <v>111</v>
      </c>
      <c r="I561" s="0" t="s">
        <v>35</v>
      </c>
      <c r="J561" s="26" t="n">
        <v>40115.4895833333</v>
      </c>
      <c r="K561" s="26" t="n">
        <v>40122.3472222222</v>
      </c>
      <c r="L561" s="1" t="n">
        <v>35379</v>
      </c>
      <c r="M561" s="1" t="n">
        <v>52692</v>
      </c>
      <c r="N561" s="1" t="n">
        <v>87681</v>
      </c>
      <c r="O561" s="1" t="n">
        <v>34989</v>
      </c>
      <c r="P561" s="1" t="n">
        <v>87000</v>
      </c>
      <c r="Q561" s="31" t="s">
        <v>98</v>
      </c>
      <c r="R561" s="0" t="n">
        <v>90919</v>
      </c>
      <c r="S561" s="0" t="n">
        <v>1</v>
      </c>
    </row>
    <row r="562" customFormat="false" ht="12.75" hidden="false" customHeight="false" outlineLevel="0" collapsed="false">
      <c r="A562" s="0" t="n">
        <v>2009</v>
      </c>
      <c r="B562" s="0" t="n">
        <v>10</v>
      </c>
      <c r="C562" s="26" t="n">
        <v>40115</v>
      </c>
      <c r="D562" s="0" t="n">
        <v>200911</v>
      </c>
      <c r="E562" s="0" t="n">
        <v>200911</v>
      </c>
      <c r="F562" s="31" t="s">
        <v>634</v>
      </c>
      <c r="G562" s="0" t="n">
        <v>66617</v>
      </c>
      <c r="H562" s="0" t="n">
        <v>111</v>
      </c>
      <c r="I562" s="0" t="s">
        <v>179</v>
      </c>
      <c r="J562" s="26" t="n">
        <v>40113.4798611111</v>
      </c>
      <c r="K562" s="26" t="n">
        <v>40129.6645833333</v>
      </c>
      <c r="L562" s="1" t="n">
        <v>68411</v>
      </c>
      <c r="M562" s="1" t="n">
        <v>55971</v>
      </c>
      <c r="N562" s="1" t="n">
        <v>129716</v>
      </c>
      <c r="O562" s="1" t="n">
        <v>73745</v>
      </c>
      <c r="P562" s="1" t="n">
        <v>0</v>
      </c>
      <c r="Q562" s="31" t="s">
        <v>39</v>
      </c>
      <c r="R562" s="0" t="n">
        <v>90918</v>
      </c>
      <c r="S562" s="0" t="n">
        <v>1</v>
      </c>
    </row>
    <row r="563" customFormat="false" ht="12.75" hidden="false" customHeight="false" outlineLevel="0" collapsed="false">
      <c r="A563" s="0" t="n">
        <v>2009</v>
      </c>
      <c r="B563" s="0" t="n">
        <v>10</v>
      </c>
      <c r="C563" s="26" t="n">
        <v>40116</v>
      </c>
      <c r="D563" s="0" t="n">
        <v>200911</v>
      </c>
      <c r="E563" s="0" t="n">
        <v>200911</v>
      </c>
      <c r="F563" s="31" t="s">
        <v>635</v>
      </c>
      <c r="G563" s="0" t="n">
        <v>66651</v>
      </c>
      <c r="H563" s="0" t="n">
        <v>111</v>
      </c>
      <c r="I563" s="0" t="s">
        <v>35</v>
      </c>
      <c r="J563" s="26" t="n">
        <v>40115.4402777778</v>
      </c>
      <c r="K563" s="26" t="n">
        <v>40123.3041666667</v>
      </c>
      <c r="L563" s="1" t="n">
        <v>40047</v>
      </c>
      <c r="M563" s="1" t="n">
        <v>71331</v>
      </c>
      <c r="N563" s="1" t="n">
        <v>108248</v>
      </c>
      <c r="O563" s="1" t="n">
        <v>36917</v>
      </c>
      <c r="P563" s="1" t="n">
        <v>87000</v>
      </c>
      <c r="Q563" s="31" t="s">
        <v>44</v>
      </c>
      <c r="R563" s="0" t="n">
        <v>90919</v>
      </c>
      <c r="S563" s="0" t="n">
        <v>1</v>
      </c>
    </row>
    <row r="564" customFormat="false" ht="12.75" hidden="false" customHeight="false" outlineLevel="0" collapsed="false">
      <c r="A564" s="0" t="n">
        <v>2009</v>
      </c>
      <c r="B564" s="0" t="n">
        <v>10</v>
      </c>
      <c r="C564" s="26" t="n">
        <v>40116</v>
      </c>
      <c r="D564" s="0" t="n">
        <v>200911</v>
      </c>
      <c r="E564" s="0" t="n">
        <v>200911</v>
      </c>
      <c r="F564" s="31" t="s">
        <v>636</v>
      </c>
      <c r="G564" s="0" t="n">
        <v>66612</v>
      </c>
      <c r="H564" s="0" t="n">
        <v>111</v>
      </c>
      <c r="I564" s="0" t="s">
        <v>50</v>
      </c>
      <c r="J564" s="26" t="n">
        <v>40115.5236111111</v>
      </c>
      <c r="K564" s="26" t="n">
        <v>40123.425</v>
      </c>
      <c r="L564" s="1" t="n">
        <v>41171</v>
      </c>
      <c r="M564" s="1" t="n">
        <v>52613</v>
      </c>
      <c r="N564" s="1" t="n">
        <v>96094</v>
      </c>
      <c r="O564" s="1" t="n">
        <v>43481</v>
      </c>
      <c r="P564" s="1" t="n">
        <v>94000</v>
      </c>
      <c r="Q564" s="31" t="s">
        <v>39</v>
      </c>
      <c r="R564" s="0" t="n">
        <v>90918</v>
      </c>
      <c r="S564" s="0" t="n">
        <v>1</v>
      </c>
    </row>
    <row r="565" customFormat="false" ht="12.75" hidden="false" customHeight="false" outlineLevel="0" collapsed="false">
      <c r="A565" s="0" t="n">
        <v>2009</v>
      </c>
      <c r="B565" s="0" t="n">
        <v>10</v>
      </c>
      <c r="C565" s="26" t="n">
        <v>40116</v>
      </c>
      <c r="D565" s="0" t="n">
        <v>200911</v>
      </c>
      <c r="E565" s="0" t="n">
        <v>200911</v>
      </c>
      <c r="F565" s="31" t="s">
        <v>637</v>
      </c>
      <c r="G565" s="0" t="n">
        <v>66612</v>
      </c>
      <c r="H565" s="0" t="n">
        <v>205</v>
      </c>
      <c r="I565" s="0" t="s">
        <v>50</v>
      </c>
      <c r="J565" s="26" t="n">
        <v>40115.4548611111</v>
      </c>
      <c r="K565" s="26" t="n">
        <v>40123.4243055556</v>
      </c>
      <c r="L565" s="1" t="n">
        <v>39793</v>
      </c>
      <c r="M565" s="1" t="n">
        <v>27194</v>
      </c>
      <c r="N565" s="1" t="n">
        <v>63917</v>
      </c>
      <c r="O565" s="1" t="n">
        <v>36723</v>
      </c>
      <c r="P565" s="1" t="n">
        <v>0</v>
      </c>
      <c r="Q565" s="31" t="s">
        <v>39</v>
      </c>
      <c r="R565" s="0" t="n">
        <v>90916</v>
      </c>
      <c r="S565" s="0" t="n">
        <v>1</v>
      </c>
    </row>
    <row r="566" customFormat="false" ht="12.75" hidden="false" customHeight="false" outlineLevel="0" collapsed="false">
      <c r="A566" s="0" t="n">
        <v>2009</v>
      </c>
      <c r="B566" s="0" t="n">
        <v>10</v>
      </c>
      <c r="C566" s="26" t="n">
        <v>40116</v>
      </c>
      <c r="D566" s="0" t="n">
        <v>200911</v>
      </c>
      <c r="E566" s="0" t="n">
        <v>200911</v>
      </c>
      <c r="F566" s="31" t="s">
        <v>638</v>
      </c>
      <c r="G566" s="0" t="n">
        <v>66651</v>
      </c>
      <c r="H566" s="0" t="n">
        <v>111</v>
      </c>
      <c r="I566" s="0" t="s">
        <v>35</v>
      </c>
      <c r="J566" s="26" t="n">
        <v>40115.4451388889</v>
      </c>
      <c r="K566" s="26" t="n">
        <v>40129.9715277778</v>
      </c>
      <c r="L566" s="1" t="n">
        <v>47245</v>
      </c>
      <c r="M566" s="1" t="n">
        <v>52692</v>
      </c>
      <c r="N566" s="1" t="n">
        <v>98419</v>
      </c>
      <c r="O566" s="1" t="n">
        <v>45727</v>
      </c>
      <c r="P566" s="1" t="n">
        <v>87000</v>
      </c>
      <c r="Q566" s="31" t="s">
        <v>44</v>
      </c>
      <c r="R566" s="0" t="n">
        <v>90919</v>
      </c>
      <c r="S566" s="0" t="n">
        <v>1</v>
      </c>
    </row>
    <row r="567" customFormat="false" ht="12.75" hidden="false" customHeight="false" outlineLevel="0" collapsed="false">
      <c r="A567" s="0" t="n">
        <v>2009</v>
      </c>
      <c r="B567" s="0" t="n">
        <v>11</v>
      </c>
      <c r="C567" s="26" t="n">
        <v>40119</v>
      </c>
      <c r="D567" s="0" t="n">
        <v>200911</v>
      </c>
      <c r="E567" s="0" t="n">
        <v>200911</v>
      </c>
      <c r="F567" s="31" t="s">
        <v>639</v>
      </c>
      <c r="G567" s="0" t="n">
        <v>66610</v>
      </c>
      <c r="H567" s="0" t="n">
        <v>111</v>
      </c>
      <c r="I567" s="0" t="s">
        <v>32</v>
      </c>
      <c r="J567" s="26" t="n">
        <v>40116.5381944444</v>
      </c>
      <c r="K567" s="26" t="n">
        <v>40123.4069444445</v>
      </c>
      <c r="L567" s="1" t="n">
        <v>31640</v>
      </c>
      <c r="M567" s="1" t="n">
        <v>12922</v>
      </c>
      <c r="N567" s="1" t="n">
        <v>46108</v>
      </c>
      <c r="O567" s="1" t="n">
        <v>33186</v>
      </c>
      <c r="P567" s="1" t="n">
        <v>0</v>
      </c>
      <c r="Q567" s="31" t="s">
        <v>39</v>
      </c>
      <c r="R567" s="0" t="n">
        <v>90916</v>
      </c>
      <c r="S567" s="0" t="n">
        <v>1</v>
      </c>
    </row>
    <row r="568" customFormat="false" ht="12.75" hidden="false" customHeight="false" outlineLevel="0" collapsed="false">
      <c r="A568" s="0" t="n">
        <v>2009</v>
      </c>
      <c r="B568" s="0" t="n">
        <v>11</v>
      </c>
      <c r="C568" s="26" t="n">
        <v>40119</v>
      </c>
      <c r="D568" s="0" t="n">
        <v>200911</v>
      </c>
      <c r="E568" s="0" t="n">
        <v>200911</v>
      </c>
      <c r="F568" s="31" t="s">
        <v>640</v>
      </c>
      <c r="G568" s="0" t="n">
        <v>66612</v>
      </c>
      <c r="H568" s="0" t="n">
        <v>111</v>
      </c>
      <c r="I568" s="0" t="s">
        <v>50</v>
      </c>
      <c r="J568" s="26" t="n">
        <v>40116.4284722222</v>
      </c>
      <c r="K568" s="26" t="n">
        <v>40129.3680555556</v>
      </c>
      <c r="L568" s="1" t="n">
        <v>34868</v>
      </c>
      <c r="M568" s="1" t="n">
        <v>31522</v>
      </c>
      <c r="N568" s="1" t="n">
        <v>64319</v>
      </c>
      <c r="O568" s="1" t="n">
        <v>32797</v>
      </c>
      <c r="P568" s="1" t="n">
        <v>59000</v>
      </c>
      <c r="Q568" s="31" t="s">
        <v>39</v>
      </c>
      <c r="R568" s="0" t="n">
        <v>90916</v>
      </c>
      <c r="S568" s="0" t="n">
        <v>1</v>
      </c>
    </row>
    <row r="569" customFormat="false" ht="12.75" hidden="false" customHeight="false" outlineLevel="0" collapsed="false">
      <c r="A569" s="0" t="n">
        <v>2009</v>
      </c>
      <c r="B569" s="0" t="n">
        <v>11</v>
      </c>
      <c r="C569" s="26" t="n">
        <v>40119</v>
      </c>
      <c r="D569" s="0" t="n">
        <v>200911</v>
      </c>
      <c r="E569" s="0" t="n">
        <v>200911</v>
      </c>
      <c r="F569" s="31" t="s">
        <v>641</v>
      </c>
      <c r="G569" s="0" t="n">
        <v>66612</v>
      </c>
      <c r="H569" s="0" t="n">
        <v>111</v>
      </c>
      <c r="I569" s="0" t="s">
        <v>32</v>
      </c>
      <c r="J569" s="26" t="n">
        <v>40116.5722222222</v>
      </c>
      <c r="K569" s="26" t="n">
        <v>40127.3798611111</v>
      </c>
      <c r="L569" s="1" t="n">
        <v>36847</v>
      </c>
      <c r="M569" s="1" t="n">
        <v>32816</v>
      </c>
      <c r="N569" s="1" t="n">
        <v>67582</v>
      </c>
      <c r="O569" s="1" t="n">
        <v>34766</v>
      </c>
      <c r="P569" s="1" t="n">
        <v>59000</v>
      </c>
      <c r="Q569" s="31" t="s">
        <v>51</v>
      </c>
      <c r="R569" s="0" t="n">
        <v>90916</v>
      </c>
      <c r="S569" s="0" t="n">
        <v>1</v>
      </c>
    </row>
    <row r="570" customFormat="false" ht="12.75" hidden="false" customHeight="false" outlineLevel="0" collapsed="false">
      <c r="A570" s="0" t="n">
        <v>2009</v>
      </c>
      <c r="B570" s="0" t="n">
        <v>11</v>
      </c>
      <c r="C570" s="26" t="n">
        <v>40119</v>
      </c>
      <c r="D570" s="0" t="n">
        <v>200911</v>
      </c>
      <c r="E570" s="0" t="n">
        <v>200911</v>
      </c>
      <c r="F570" s="31" t="s">
        <v>642</v>
      </c>
      <c r="G570" s="0" t="n">
        <v>66651</v>
      </c>
      <c r="H570" s="0" t="n">
        <v>111</v>
      </c>
      <c r="I570" s="0" t="s">
        <v>35</v>
      </c>
      <c r="J570" s="26" t="n">
        <v>40116.4173611111</v>
      </c>
      <c r="K570" s="26" t="n">
        <v>40126.4645833333</v>
      </c>
      <c r="L570" s="1" t="n">
        <v>35105</v>
      </c>
      <c r="M570" s="1" t="n">
        <v>52692</v>
      </c>
      <c r="N570" s="1" t="n">
        <v>89416</v>
      </c>
      <c r="O570" s="1" t="n">
        <v>36724</v>
      </c>
      <c r="P570" s="1" t="n">
        <v>87000</v>
      </c>
      <c r="Q570" s="31" t="s">
        <v>44</v>
      </c>
      <c r="R570" s="0" t="n">
        <v>90919</v>
      </c>
      <c r="S570" s="0" t="n">
        <v>1</v>
      </c>
    </row>
    <row r="571" customFormat="false" ht="12.75" hidden="false" customHeight="false" outlineLevel="0" collapsed="false">
      <c r="A571" s="0" t="n">
        <v>2009</v>
      </c>
      <c r="B571" s="0" t="n">
        <v>11</v>
      </c>
      <c r="C571" s="26" t="n">
        <v>40119</v>
      </c>
      <c r="D571" s="0" t="n">
        <v>200911</v>
      </c>
      <c r="E571" s="0" t="n">
        <v>200911</v>
      </c>
      <c r="F571" s="31" t="s">
        <v>643</v>
      </c>
      <c r="G571" s="0" t="n">
        <v>66651</v>
      </c>
      <c r="H571" s="0" t="n">
        <v>111</v>
      </c>
      <c r="I571" s="0" t="s">
        <v>35</v>
      </c>
      <c r="J571" s="26" t="n">
        <v>40116.4125</v>
      </c>
      <c r="K571" s="26" t="n">
        <v>40128.3638888889</v>
      </c>
      <c r="L571" s="1" t="n">
        <v>40113</v>
      </c>
      <c r="M571" s="1" t="n">
        <v>52692</v>
      </c>
      <c r="N571" s="1" t="n">
        <v>93759</v>
      </c>
      <c r="O571" s="1" t="n">
        <v>41067</v>
      </c>
      <c r="P571" s="1" t="n">
        <v>87000</v>
      </c>
      <c r="Q571" s="31" t="s">
        <v>44</v>
      </c>
      <c r="R571" s="0" t="n">
        <v>90919</v>
      </c>
      <c r="S571" s="0" t="n">
        <v>1</v>
      </c>
    </row>
    <row r="572" customFormat="false" ht="12.75" hidden="false" customHeight="false" outlineLevel="0" collapsed="false">
      <c r="A572" s="0" t="n">
        <v>2009</v>
      </c>
      <c r="B572" s="0" t="n">
        <v>11</v>
      </c>
      <c r="C572" s="26" t="n">
        <v>40119</v>
      </c>
      <c r="D572" s="0" t="n">
        <v>200911</v>
      </c>
      <c r="E572" s="0" t="n">
        <v>200911</v>
      </c>
      <c r="F572" s="31" t="s">
        <v>644</v>
      </c>
      <c r="G572" s="0" t="n">
        <v>66651</v>
      </c>
      <c r="H572" s="0" t="n">
        <v>111</v>
      </c>
      <c r="I572" s="0" t="s">
        <v>35</v>
      </c>
      <c r="J572" s="26" t="n">
        <v>40116.40625</v>
      </c>
      <c r="K572" s="26" t="n">
        <v>40127.4201388889</v>
      </c>
      <c r="L572" s="1" t="n">
        <v>36909</v>
      </c>
      <c r="M572" s="1" t="n">
        <v>71331</v>
      </c>
      <c r="N572" s="1" t="n">
        <v>112853</v>
      </c>
      <c r="O572" s="1" t="n">
        <v>41522</v>
      </c>
      <c r="P572" s="1" t="n">
        <v>87000</v>
      </c>
      <c r="Q572" s="31" t="s">
        <v>44</v>
      </c>
      <c r="R572" s="0" t="n">
        <v>90919</v>
      </c>
      <c r="S572" s="0" t="n">
        <v>1</v>
      </c>
    </row>
    <row r="573" customFormat="false" ht="12.75" hidden="false" customHeight="false" outlineLevel="0" collapsed="false">
      <c r="A573" s="0" t="n">
        <v>2009</v>
      </c>
      <c r="B573" s="0" t="n">
        <v>11</v>
      </c>
      <c r="C573" s="26" t="n">
        <v>40120</v>
      </c>
      <c r="D573" s="0" t="n">
        <v>200911</v>
      </c>
      <c r="E573" s="0" t="n">
        <v>200911</v>
      </c>
      <c r="F573" s="31" t="s">
        <v>645</v>
      </c>
      <c r="G573" s="0" t="n">
        <v>66651</v>
      </c>
      <c r="H573" s="0" t="n">
        <v>111</v>
      </c>
      <c r="I573" s="0" t="s">
        <v>35</v>
      </c>
      <c r="J573" s="26" t="n">
        <v>40119.4055555556</v>
      </c>
      <c r="K573" s="26" t="n">
        <v>40127.4208333333</v>
      </c>
      <c r="L573" s="1" t="n">
        <v>30597</v>
      </c>
      <c r="M573" s="1" t="n">
        <v>74363</v>
      </c>
      <c r="N573" s="1" t="n">
        <v>103319</v>
      </c>
      <c r="O573" s="1" t="n">
        <v>28956</v>
      </c>
      <c r="P573" s="1" t="n">
        <v>87000</v>
      </c>
      <c r="Q573" s="31" t="s">
        <v>44</v>
      </c>
      <c r="R573" s="0" t="n">
        <v>90919</v>
      </c>
      <c r="S573" s="0" t="n">
        <v>1</v>
      </c>
    </row>
    <row r="574" customFormat="false" ht="12.75" hidden="false" customHeight="false" outlineLevel="0" collapsed="false">
      <c r="A574" s="0" t="n">
        <v>2009</v>
      </c>
      <c r="B574" s="0" t="n">
        <v>11</v>
      </c>
      <c r="C574" s="26" t="n">
        <v>40120</v>
      </c>
      <c r="D574" s="0" t="n">
        <v>200911</v>
      </c>
      <c r="E574" s="0" t="n">
        <v>200911</v>
      </c>
      <c r="F574" s="31" t="s">
        <v>646</v>
      </c>
      <c r="G574" s="0" t="n">
        <v>66617</v>
      </c>
      <c r="H574" s="0" t="n">
        <v>211</v>
      </c>
      <c r="I574" s="0" t="s">
        <v>38</v>
      </c>
      <c r="J574" s="26" t="n">
        <v>40115.3847222222</v>
      </c>
      <c r="K574" s="26" t="n">
        <v>40129.50625</v>
      </c>
      <c r="L574" s="1" t="n">
        <v>54938</v>
      </c>
      <c r="M574" s="1" t="n">
        <v>26589</v>
      </c>
      <c r="N574" s="1" t="n">
        <v>83326</v>
      </c>
      <c r="O574" s="1" t="n">
        <v>56737</v>
      </c>
      <c r="P574" s="1" t="n">
        <v>0</v>
      </c>
      <c r="Q574" s="31" t="s">
        <v>39</v>
      </c>
      <c r="R574" s="0" t="n">
        <v>90916</v>
      </c>
      <c r="S574" s="0" t="n">
        <v>1</v>
      </c>
    </row>
    <row r="575" customFormat="false" ht="12.75" hidden="false" customHeight="false" outlineLevel="0" collapsed="false">
      <c r="A575" s="0" t="n">
        <v>2009</v>
      </c>
      <c r="B575" s="0" t="n">
        <v>11</v>
      </c>
      <c r="C575" s="26" t="n">
        <v>40121</v>
      </c>
      <c r="D575" s="0" t="n">
        <v>200911</v>
      </c>
      <c r="E575" s="0" t="n">
        <v>200911</v>
      </c>
      <c r="F575" s="31" t="s">
        <v>284</v>
      </c>
      <c r="G575" s="0" t="n">
        <v>66651</v>
      </c>
      <c r="H575" s="0" t="n">
        <v>111</v>
      </c>
      <c r="I575" s="0" t="s">
        <v>35</v>
      </c>
      <c r="J575" s="26" t="n">
        <v>40120.6284722222</v>
      </c>
      <c r="K575" s="26" t="n">
        <v>40129.3729166667</v>
      </c>
      <c r="L575" s="1" t="n">
        <v>42447</v>
      </c>
      <c r="M575" s="1" t="n">
        <v>52692</v>
      </c>
      <c r="N575" s="1" t="n">
        <v>95641</v>
      </c>
      <c r="O575" s="1" t="n">
        <v>42949</v>
      </c>
      <c r="P575" s="1" t="n">
        <v>87000</v>
      </c>
      <c r="Q575" s="31" t="s">
        <v>107</v>
      </c>
      <c r="R575" s="0" t="n">
        <v>90919</v>
      </c>
      <c r="S575" s="0" t="n">
        <v>1</v>
      </c>
    </row>
    <row r="576" customFormat="false" ht="12.75" hidden="false" customHeight="false" outlineLevel="0" collapsed="false">
      <c r="A576" s="0" t="n">
        <v>2009</v>
      </c>
      <c r="B576" s="0" t="n">
        <v>11</v>
      </c>
      <c r="C576" s="26" t="n">
        <v>40121</v>
      </c>
      <c r="D576" s="0" t="n">
        <v>200911</v>
      </c>
      <c r="E576" s="0" t="n">
        <v>200911</v>
      </c>
      <c r="F576" s="31" t="s">
        <v>647</v>
      </c>
      <c r="G576" s="0" t="n">
        <v>66612</v>
      </c>
      <c r="H576" s="0" t="n">
        <v>111</v>
      </c>
      <c r="I576" s="0" t="s">
        <v>50</v>
      </c>
      <c r="J576" s="26" t="n">
        <v>40120.3875</v>
      </c>
      <c r="K576" s="26" t="n">
        <v>40128.3944444444</v>
      </c>
      <c r="L576" s="1" t="n">
        <v>35687</v>
      </c>
      <c r="M576" s="1" t="n">
        <v>31522</v>
      </c>
      <c r="N576" s="1" t="n">
        <v>68259</v>
      </c>
      <c r="O576" s="1" t="n">
        <v>36737</v>
      </c>
      <c r="P576" s="1" t="n">
        <v>59000</v>
      </c>
      <c r="Q576" s="31" t="s">
        <v>39</v>
      </c>
      <c r="R576" s="0" t="n">
        <v>90916</v>
      </c>
      <c r="S576" s="0" t="n">
        <v>1</v>
      </c>
    </row>
    <row r="577" customFormat="false" ht="12.75" hidden="false" customHeight="false" outlineLevel="0" collapsed="false">
      <c r="A577" s="0" t="n">
        <v>2009</v>
      </c>
      <c r="B577" s="0" t="n">
        <v>11</v>
      </c>
      <c r="C577" s="26" t="n">
        <v>40121</v>
      </c>
      <c r="D577" s="0" t="n">
        <v>200911</v>
      </c>
      <c r="E577" s="0" t="n">
        <v>200911</v>
      </c>
      <c r="F577" s="31" t="s">
        <v>648</v>
      </c>
      <c r="G577" s="0" t="n">
        <v>66617</v>
      </c>
      <c r="H577" s="0" t="n">
        <v>111</v>
      </c>
      <c r="I577" s="0" t="s">
        <v>38</v>
      </c>
      <c r="J577" s="26" t="n">
        <v>40120.4361111111</v>
      </c>
      <c r="K577" s="26" t="n">
        <v>40127.4548611111</v>
      </c>
      <c r="L577" s="1" t="n">
        <v>39113</v>
      </c>
      <c r="M577" s="1" t="n">
        <v>49266</v>
      </c>
      <c r="N577" s="1" t="n">
        <v>87761</v>
      </c>
      <c r="O577" s="1" t="n">
        <v>38495</v>
      </c>
      <c r="P577" s="1" t="n">
        <v>0</v>
      </c>
      <c r="Q577" s="31" t="s">
        <v>39</v>
      </c>
      <c r="R577" s="0" t="n">
        <v>90918</v>
      </c>
      <c r="S577" s="0" t="n">
        <v>1</v>
      </c>
    </row>
    <row r="578" customFormat="false" ht="12.75" hidden="false" customHeight="false" outlineLevel="0" collapsed="false">
      <c r="A578" s="0" t="n">
        <v>2009</v>
      </c>
      <c r="B578" s="0" t="n">
        <v>11</v>
      </c>
      <c r="C578" s="26" t="n">
        <v>40121</v>
      </c>
      <c r="D578" s="0" t="n">
        <v>200911</v>
      </c>
      <c r="E578" s="0" t="n">
        <v>200911</v>
      </c>
      <c r="F578" s="31" t="s">
        <v>649</v>
      </c>
      <c r="G578" s="0" t="n">
        <v>66612</v>
      </c>
      <c r="H578" s="0" t="n">
        <v>217</v>
      </c>
      <c r="I578" s="0" t="s">
        <v>50</v>
      </c>
      <c r="J578" s="26" t="n">
        <v>40119.4423611111</v>
      </c>
      <c r="K578" s="26" t="n">
        <v>40127.4548611111</v>
      </c>
      <c r="L578" s="1" t="n">
        <v>35898</v>
      </c>
      <c r="M578" s="1" t="n">
        <v>52613</v>
      </c>
      <c r="N578" s="1" t="n">
        <v>85879</v>
      </c>
      <c r="O578" s="1" t="n">
        <v>33266</v>
      </c>
      <c r="P578" s="1" t="n">
        <v>85000</v>
      </c>
      <c r="Q578" s="31" t="s">
        <v>39</v>
      </c>
      <c r="R578" s="0" t="n">
        <v>90918</v>
      </c>
      <c r="S578" s="0" t="n">
        <v>1</v>
      </c>
    </row>
    <row r="579" customFormat="false" ht="12.75" hidden="false" customHeight="false" outlineLevel="0" collapsed="false">
      <c r="A579" s="0" t="n">
        <v>2009</v>
      </c>
      <c r="B579" s="0" t="n">
        <v>11</v>
      </c>
      <c r="C579" s="26" t="n">
        <v>40122</v>
      </c>
      <c r="D579" s="0" t="n">
        <v>200911</v>
      </c>
      <c r="E579" s="0" t="n">
        <v>200911</v>
      </c>
      <c r="F579" s="31" t="s">
        <v>650</v>
      </c>
      <c r="G579" s="0" t="n">
        <v>66612</v>
      </c>
      <c r="H579" s="0" t="n">
        <v>111</v>
      </c>
      <c r="I579" s="0" t="s">
        <v>50</v>
      </c>
      <c r="J579" s="26" t="n">
        <v>40121.4638888889</v>
      </c>
      <c r="K579" s="26" t="n">
        <v>40129.8875</v>
      </c>
      <c r="L579" s="1" t="n">
        <v>32763</v>
      </c>
      <c r="M579" s="1" t="n">
        <v>31522</v>
      </c>
      <c r="N579" s="1" t="n">
        <v>61972</v>
      </c>
      <c r="O579" s="1" t="n">
        <v>30450</v>
      </c>
      <c r="P579" s="1" t="n">
        <v>59000</v>
      </c>
      <c r="Q579" s="31" t="s">
        <v>39</v>
      </c>
      <c r="R579" s="0" t="n">
        <v>90916</v>
      </c>
      <c r="S579" s="0" t="n">
        <v>1</v>
      </c>
    </row>
    <row r="580" customFormat="false" ht="12.75" hidden="false" customHeight="false" outlineLevel="0" collapsed="false">
      <c r="A580" s="0" t="n">
        <v>2009</v>
      </c>
      <c r="B580" s="0" t="n">
        <v>11</v>
      </c>
      <c r="C580" s="26" t="n">
        <v>40122</v>
      </c>
      <c r="D580" s="0" t="n">
        <v>200911</v>
      </c>
      <c r="E580" s="0" t="n">
        <v>200911</v>
      </c>
      <c r="F580" s="31" t="s">
        <v>651</v>
      </c>
      <c r="G580" s="0" t="n">
        <v>66651</v>
      </c>
      <c r="H580" s="0" t="n">
        <v>217</v>
      </c>
      <c r="I580" s="0" t="s">
        <v>50</v>
      </c>
      <c r="J580" s="26" t="n">
        <v>40121.3791666667</v>
      </c>
      <c r="K580" s="26" t="n">
        <v>40130.3715277778</v>
      </c>
      <c r="L580" s="1" t="n">
        <v>34113</v>
      </c>
      <c r="M580" s="1" t="n">
        <v>52692</v>
      </c>
      <c r="N580" s="1" t="n">
        <v>88153</v>
      </c>
      <c r="O580" s="1" t="n">
        <v>35461</v>
      </c>
      <c r="P580" s="1" t="n">
        <v>95000</v>
      </c>
      <c r="Q580" s="31" t="s">
        <v>44</v>
      </c>
      <c r="R580" s="0" t="n">
        <v>90919</v>
      </c>
      <c r="S580" s="0" t="n">
        <v>1</v>
      </c>
    </row>
    <row r="581" customFormat="false" ht="12.75" hidden="false" customHeight="false" outlineLevel="0" collapsed="false">
      <c r="A581" s="0" t="n">
        <v>2009</v>
      </c>
      <c r="B581" s="0" t="n">
        <v>11</v>
      </c>
      <c r="C581" s="26" t="n">
        <v>40122</v>
      </c>
      <c r="D581" s="0" t="n">
        <v>200911</v>
      </c>
      <c r="E581" s="0" t="n">
        <v>200911</v>
      </c>
      <c r="F581" s="31" t="s">
        <v>416</v>
      </c>
      <c r="G581" s="0" t="n">
        <v>66617</v>
      </c>
      <c r="H581" s="0" t="n">
        <v>205</v>
      </c>
      <c r="I581" s="0" t="s">
        <v>652</v>
      </c>
      <c r="J581" s="26" t="n">
        <v>40112.4388888889</v>
      </c>
      <c r="K581" s="26" t="n">
        <v>40133.3909722222</v>
      </c>
      <c r="L581" s="1" t="n">
        <v>66563</v>
      </c>
      <c r="M581" s="1" t="n">
        <v>10920</v>
      </c>
      <c r="N581" s="1" t="n">
        <v>74724</v>
      </c>
      <c r="O581" s="1" t="n">
        <v>63804</v>
      </c>
      <c r="P581" s="1" t="n">
        <v>0</v>
      </c>
      <c r="Q581" s="31" t="s">
        <v>98</v>
      </c>
      <c r="R581" s="0" t="n">
        <v>90916</v>
      </c>
      <c r="S581" s="0" t="n">
        <v>1</v>
      </c>
    </row>
    <row r="582" customFormat="false" ht="12.75" hidden="false" customHeight="false" outlineLevel="0" collapsed="false">
      <c r="A582" s="0" t="n">
        <v>2009</v>
      </c>
      <c r="B582" s="0" t="n">
        <v>11</v>
      </c>
      <c r="C582" s="26" t="n">
        <v>40123</v>
      </c>
      <c r="D582" s="0" t="n">
        <v>200911</v>
      </c>
      <c r="E582" s="0" t="n">
        <v>200911</v>
      </c>
      <c r="F582" s="31" t="s">
        <v>653</v>
      </c>
      <c r="G582" s="0" t="n">
        <v>66612</v>
      </c>
      <c r="H582" s="0" t="n">
        <v>111</v>
      </c>
      <c r="I582" s="0" t="s">
        <v>50</v>
      </c>
      <c r="J582" s="26" t="n">
        <v>40123.4243055556</v>
      </c>
      <c r="K582" s="26" t="n">
        <v>40126.5402777778</v>
      </c>
      <c r="L582" s="1" t="n">
        <v>17254</v>
      </c>
      <c r="M582" s="1" t="n">
        <v>31522</v>
      </c>
      <c r="N582" s="1" t="n">
        <v>47508</v>
      </c>
      <c r="O582" s="1" t="n">
        <v>15986</v>
      </c>
      <c r="P582" s="1" t="n">
        <v>59000</v>
      </c>
      <c r="Q582" s="31" t="s">
        <v>39</v>
      </c>
      <c r="R582" s="0" t="n">
        <v>90916</v>
      </c>
      <c r="S582" s="0" t="n">
        <v>1</v>
      </c>
    </row>
    <row r="583" customFormat="false" ht="12.75" hidden="false" customHeight="false" outlineLevel="0" collapsed="false">
      <c r="A583" s="0" t="n">
        <v>2009</v>
      </c>
      <c r="B583" s="0" t="n">
        <v>11</v>
      </c>
      <c r="C583" s="26" t="n">
        <v>40123</v>
      </c>
      <c r="D583" s="0" t="n">
        <v>200911</v>
      </c>
      <c r="E583" s="0" t="n">
        <v>200911</v>
      </c>
      <c r="F583" s="31" t="s">
        <v>654</v>
      </c>
      <c r="G583" s="0" t="n">
        <v>66651</v>
      </c>
      <c r="H583" s="0" t="n">
        <v>111</v>
      </c>
      <c r="I583" s="0" t="s">
        <v>35</v>
      </c>
      <c r="J583" s="26" t="n">
        <v>40122.3902777778</v>
      </c>
      <c r="K583" s="26" t="n">
        <v>40130.3541666667</v>
      </c>
      <c r="L583" s="1" t="n">
        <v>36782</v>
      </c>
      <c r="M583" s="1" t="n">
        <v>71331</v>
      </c>
      <c r="N583" s="1" t="n">
        <v>105314</v>
      </c>
      <c r="O583" s="1" t="n">
        <v>33983</v>
      </c>
      <c r="P583" s="1" t="n">
        <v>87000</v>
      </c>
      <c r="Q583" s="31" t="s">
        <v>44</v>
      </c>
      <c r="R583" s="0" t="n">
        <v>90919</v>
      </c>
      <c r="S583" s="0" t="n">
        <v>1</v>
      </c>
    </row>
    <row r="584" customFormat="false" ht="12.75" hidden="false" customHeight="false" outlineLevel="0" collapsed="false">
      <c r="A584" s="0" t="n">
        <v>2009</v>
      </c>
      <c r="B584" s="0" t="n">
        <v>11</v>
      </c>
      <c r="C584" s="26" t="n">
        <v>40123</v>
      </c>
      <c r="D584" s="0" t="n">
        <v>200911</v>
      </c>
      <c r="E584" s="0" t="n">
        <v>200911</v>
      </c>
      <c r="F584" s="31" t="s">
        <v>655</v>
      </c>
      <c r="G584" s="0" t="n">
        <v>66612</v>
      </c>
      <c r="H584" s="0" t="n">
        <v>111</v>
      </c>
      <c r="I584" s="0" t="s">
        <v>50</v>
      </c>
      <c r="J584" s="26" t="n">
        <v>40122.3923611111</v>
      </c>
      <c r="K584" s="26" t="n">
        <v>40130.3715277778</v>
      </c>
      <c r="L584" s="1" t="n">
        <v>39815</v>
      </c>
      <c r="M584" s="1" t="n">
        <v>46605</v>
      </c>
      <c r="N584" s="1" t="n">
        <v>83351</v>
      </c>
      <c r="O584" s="1" t="n">
        <v>36746</v>
      </c>
      <c r="P584" s="1" t="n">
        <v>79000</v>
      </c>
      <c r="Q584" s="31" t="s">
        <v>39</v>
      </c>
      <c r="R584" s="0" t="n">
        <v>90917</v>
      </c>
      <c r="S584" s="0" t="n">
        <v>1</v>
      </c>
    </row>
    <row r="585" customFormat="false" ht="12.75" hidden="false" customHeight="false" outlineLevel="0" collapsed="false">
      <c r="A585" s="0" t="n">
        <v>2009</v>
      </c>
      <c r="B585" s="0" t="n">
        <v>11</v>
      </c>
      <c r="C585" s="26" t="n">
        <v>40123</v>
      </c>
      <c r="D585" s="0" t="n">
        <v>200911</v>
      </c>
      <c r="E585" s="0" t="n">
        <v>200911</v>
      </c>
      <c r="F585" s="31" t="s">
        <v>656</v>
      </c>
      <c r="G585" s="0" t="n">
        <v>66651</v>
      </c>
      <c r="H585" s="0" t="n">
        <v>111</v>
      </c>
      <c r="I585" s="0" t="s">
        <v>35</v>
      </c>
      <c r="J585" s="26" t="n">
        <v>40122.4006944444</v>
      </c>
      <c r="K585" s="26" t="n">
        <v>40129.9708333333</v>
      </c>
      <c r="L585" s="1" t="n">
        <v>35770</v>
      </c>
      <c r="M585" s="1" t="n">
        <v>52692</v>
      </c>
      <c r="N585" s="1" t="n">
        <v>85674</v>
      </c>
      <c r="O585" s="1" t="n">
        <v>32982</v>
      </c>
      <c r="P585" s="1" t="n">
        <v>87000</v>
      </c>
      <c r="Q585" s="31" t="s">
        <v>44</v>
      </c>
      <c r="R585" s="0" t="n">
        <v>90919</v>
      </c>
      <c r="S585" s="0" t="n">
        <v>1</v>
      </c>
    </row>
    <row r="586" customFormat="false" ht="12.75" hidden="false" customHeight="false" outlineLevel="0" collapsed="false">
      <c r="A586" s="0" t="n">
        <v>2009</v>
      </c>
      <c r="B586" s="0" t="n">
        <v>11</v>
      </c>
      <c r="C586" s="26" t="n">
        <v>40123</v>
      </c>
      <c r="D586" s="0" t="n">
        <v>200911</v>
      </c>
      <c r="E586" s="0" t="n">
        <v>200911</v>
      </c>
      <c r="F586" s="31" t="s">
        <v>657</v>
      </c>
      <c r="G586" s="0" t="n">
        <v>66651</v>
      </c>
      <c r="H586" s="0" t="n">
        <v>111</v>
      </c>
      <c r="I586" s="0" t="s">
        <v>35</v>
      </c>
      <c r="J586" s="26" t="n">
        <v>40122.4131944444</v>
      </c>
      <c r="K586" s="26" t="n">
        <v>40130.3333333333</v>
      </c>
      <c r="L586" s="1" t="n">
        <v>38305</v>
      </c>
      <c r="M586" s="1" t="n">
        <v>52692</v>
      </c>
      <c r="N586" s="1" t="n">
        <v>89887</v>
      </c>
      <c r="O586" s="1" t="n">
        <v>37195</v>
      </c>
      <c r="P586" s="1" t="n">
        <v>87000</v>
      </c>
      <c r="Q586" s="31" t="s">
        <v>44</v>
      </c>
      <c r="R586" s="0" t="n">
        <v>90919</v>
      </c>
      <c r="S586" s="0" t="n">
        <v>1</v>
      </c>
    </row>
    <row r="587" customFormat="false" ht="12.75" hidden="false" customHeight="false" outlineLevel="0" collapsed="false">
      <c r="A587" s="0" t="n">
        <v>2009</v>
      </c>
      <c r="B587" s="0" t="n">
        <v>11</v>
      </c>
      <c r="C587" s="26" t="n">
        <v>40123</v>
      </c>
      <c r="D587" s="0" t="n">
        <v>200911</v>
      </c>
      <c r="E587" s="0" t="n">
        <v>200911</v>
      </c>
      <c r="F587" s="31" t="s">
        <v>658</v>
      </c>
      <c r="G587" s="0" t="n">
        <v>66612</v>
      </c>
      <c r="H587" s="0" t="n">
        <v>111</v>
      </c>
      <c r="I587" s="0" t="s">
        <v>50</v>
      </c>
      <c r="J587" s="26" t="n">
        <v>40122.4229166667</v>
      </c>
      <c r="K587" s="26" t="n">
        <v>40130.3708333333</v>
      </c>
      <c r="L587" s="1" t="n">
        <v>37227</v>
      </c>
      <c r="M587" s="1" t="n">
        <v>52613</v>
      </c>
      <c r="N587" s="1" t="n">
        <v>87001</v>
      </c>
      <c r="O587" s="1" t="n">
        <v>34388</v>
      </c>
      <c r="P587" s="1" t="n">
        <v>94000</v>
      </c>
      <c r="Q587" s="31" t="s">
        <v>39</v>
      </c>
      <c r="R587" s="0" t="n">
        <v>90918</v>
      </c>
      <c r="S587" s="0" t="n">
        <v>1</v>
      </c>
    </row>
    <row r="588" customFormat="false" ht="12.75" hidden="false" customHeight="false" outlineLevel="0" collapsed="false">
      <c r="A588" s="0" t="n">
        <v>2009</v>
      </c>
      <c r="B588" s="0" t="n">
        <v>11</v>
      </c>
      <c r="C588" s="26" t="n">
        <v>40126</v>
      </c>
      <c r="D588" s="0" t="n">
        <v>200911</v>
      </c>
      <c r="E588" s="0" t="n">
        <v>200911</v>
      </c>
      <c r="F588" s="31" t="s">
        <v>659</v>
      </c>
      <c r="G588" s="0" t="n">
        <v>66612</v>
      </c>
      <c r="H588" s="0" t="n">
        <v>201</v>
      </c>
      <c r="I588" s="0" t="s">
        <v>50</v>
      </c>
      <c r="J588" s="26" t="n">
        <v>40125.5756944444</v>
      </c>
      <c r="K588" s="26" t="n">
        <v>40133.4270833333</v>
      </c>
      <c r="L588" s="1" t="n">
        <v>29208</v>
      </c>
      <c r="M588" s="1" t="n">
        <v>51992</v>
      </c>
      <c r="N588" s="1" t="n">
        <v>81871</v>
      </c>
      <c r="O588" s="1" t="n">
        <v>29879</v>
      </c>
      <c r="P588" s="1" t="n">
        <v>0</v>
      </c>
      <c r="Q588" s="31" t="s">
        <v>39</v>
      </c>
      <c r="R588" s="0" t="n">
        <v>90918</v>
      </c>
      <c r="S588" s="0" t="n">
        <v>1</v>
      </c>
    </row>
    <row r="589" customFormat="false" ht="12.75" hidden="false" customHeight="false" outlineLevel="0" collapsed="false">
      <c r="A589" s="0" t="n">
        <v>2009</v>
      </c>
      <c r="B589" s="0" t="n">
        <v>11</v>
      </c>
      <c r="C589" s="26" t="n">
        <v>40126</v>
      </c>
      <c r="D589" s="0" t="n">
        <v>200911</v>
      </c>
      <c r="E589" s="0" t="n">
        <v>200911</v>
      </c>
      <c r="F589" s="31" t="s">
        <v>660</v>
      </c>
      <c r="G589" s="0" t="n">
        <v>66612</v>
      </c>
      <c r="H589" s="0" t="n">
        <v>111</v>
      </c>
      <c r="I589" s="0" t="s">
        <v>50</v>
      </c>
      <c r="J589" s="26" t="n">
        <v>40123.4298611111</v>
      </c>
      <c r="K589" s="26" t="n">
        <v>40133.4284722222</v>
      </c>
      <c r="L589" s="1" t="n">
        <v>31981</v>
      </c>
      <c r="M589" s="1" t="n">
        <v>48123</v>
      </c>
      <c r="N589" s="1" t="n">
        <v>80649</v>
      </c>
      <c r="O589" s="1" t="n">
        <v>32526</v>
      </c>
      <c r="P589" s="1" t="n">
        <v>79000</v>
      </c>
      <c r="Q589" s="31" t="s">
        <v>39</v>
      </c>
      <c r="R589" s="0" t="n">
        <v>90917</v>
      </c>
      <c r="S589" s="0" t="n">
        <v>1</v>
      </c>
    </row>
    <row r="590" customFormat="false" ht="12.75" hidden="false" customHeight="false" outlineLevel="0" collapsed="false">
      <c r="A590" s="0" t="n">
        <v>2009</v>
      </c>
      <c r="B590" s="0" t="n">
        <v>11</v>
      </c>
      <c r="C590" s="26" t="n">
        <v>40126</v>
      </c>
      <c r="D590" s="0" t="n">
        <v>200911</v>
      </c>
      <c r="E590" s="0" t="n">
        <v>200911</v>
      </c>
      <c r="F590" s="31" t="s">
        <v>661</v>
      </c>
      <c r="G590" s="0" t="n">
        <v>66612</v>
      </c>
      <c r="H590" s="0" t="n">
        <v>111</v>
      </c>
      <c r="I590" s="0" t="s">
        <v>50</v>
      </c>
      <c r="J590" s="26" t="n">
        <v>40123.3680555556</v>
      </c>
      <c r="K590" s="26" t="n">
        <v>40133.4305555556</v>
      </c>
      <c r="L590" s="1" t="n">
        <v>34925</v>
      </c>
      <c r="M590" s="1" t="n">
        <v>43513</v>
      </c>
      <c r="N590" s="1" t="n">
        <v>76190</v>
      </c>
      <c r="O590" s="1" t="n">
        <v>32677</v>
      </c>
      <c r="P590" s="1" t="n">
        <v>79000</v>
      </c>
      <c r="Q590" s="31" t="s">
        <v>39</v>
      </c>
      <c r="R590" s="0" t="n">
        <v>90917</v>
      </c>
      <c r="S590" s="0" t="n">
        <v>1</v>
      </c>
    </row>
    <row r="591" customFormat="false" ht="12.75" hidden="false" customHeight="false" outlineLevel="0" collapsed="false">
      <c r="A591" s="0" t="n">
        <v>2009</v>
      </c>
      <c r="B591" s="0" t="n">
        <v>11</v>
      </c>
      <c r="C591" s="26" t="n">
        <v>40126</v>
      </c>
      <c r="D591" s="0" t="n">
        <v>200911</v>
      </c>
      <c r="E591" s="0" t="n">
        <v>200911</v>
      </c>
      <c r="F591" s="31" t="s">
        <v>662</v>
      </c>
      <c r="G591" s="0" t="n">
        <v>66612</v>
      </c>
      <c r="H591" s="0" t="n">
        <v>211</v>
      </c>
      <c r="I591" s="0" t="s">
        <v>32</v>
      </c>
      <c r="J591" s="26" t="n">
        <v>40125.4291666667</v>
      </c>
      <c r="K591" s="26" t="n">
        <v>40133.4298611111</v>
      </c>
      <c r="L591" s="1" t="n">
        <v>37367</v>
      </c>
      <c r="M591" s="1" t="n">
        <v>30611</v>
      </c>
      <c r="N591" s="1" t="n">
        <v>68880</v>
      </c>
      <c r="O591" s="1" t="n">
        <v>38269</v>
      </c>
      <c r="P591" s="1" t="n">
        <v>0</v>
      </c>
      <c r="Q591" s="31" t="s">
        <v>39</v>
      </c>
      <c r="R591" s="0" t="n">
        <v>90916</v>
      </c>
      <c r="S591" s="0" t="n">
        <v>1</v>
      </c>
    </row>
    <row r="592" customFormat="false" ht="12.75" hidden="false" customHeight="false" outlineLevel="0" collapsed="false">
      <c r="A592" s="0" t="n">
        <v>2009</v>
      </c>
      <c r="B592" s="0" t="n">
        <v>11</v>
      </c>
      <c r="C592" s="26" t="n">
        <v>40126</v>
      </c>
      <c r="D592" s="0" t="n">
        <v>200911</v>
      </c>
      <c r="E592" s="0" t="n">
        <v>200911</v>
      </c>
      <c r="F592" s="31" t="s">
        <v>663</v>
      </c>
      <c r="G592" s="0" t="n">
        <v>66651</v>
      </c>
      <c r="H592" s="0" t="n">
        <v>111</v>
      </c>
      <c r="I592" s="0" t="s">
        <v>35</v>
      </c>
      <c r="J592" s="26" t="n">
        <v>40123.4166666667</v>
      </c>
      <c r="K592" s="26" t="n">
        <v>40133.4298611111</v>
      </c>
      <c r="L592" s="1" t="n">
        <v>31590</v>
      </c>
      <c r="M592" s="1" t="n">
        <v>52692</v>
      </c>
      <c r="N592" s="1" t="n">
        <v>87749</v>
      </c>
      <c r="O592" s="1" t="n">
        <v>35057</v>
      </c>
      <c r="P592" s="1" t="n">
        <v>87000</v>
      </c>
      <c r="Q592" s="31" t="s">
        <v>44</v>
      </c>
      <c r="R592" s="0" t="n">
        <v>90919</v>
      </c>
      <c r="S592" s="0" t="n">
        <v>1</v>
      </c>
    </row>
    <row r="593" customFormat="false" ht="12.75" hidden="false" customHeight="false" outlineLevel="0" collapsed="false">
      <c r="A593" s="0" t="n">
        <v>2009</v>
      </c>
      <c r="B593" s="0" t="n">
        <v>11</v>
      </c>
      <c r="C593" s="26" t="n">
        <v>40126</v>
      </c>
      <c r="D593" s="0" t="n">
        <v>200911</v>
      </c>
      <c r="E593" s="0" t="n">
        <v>200911</v>
      </c>
      <c r="F593" s="31" t="s">
        <v>664</v>
      </c>
      <c r="G593" s="0" t="n">
        <v>66612</v>
      </c>
      <c r="H593" s="0" t="n">
        <v>111</v>
      </c>
      <c r="I593" s="0" t="s">
        <v>148</v>
      </c>
      <c r="J593" s="26" t="n">
        <v>40123.4277777778</v>
      </c>
      <c r="K593" s="26" t="n">
        <v>40133.4291666667</v>
      </c>
      <c r="L593" s="1" t="n">
        <v>34447</v>
      </c>
      <c r="M593" s="1" t="n">
        <v>30688</v>
      </c>
      <c r="N593" s="1" t="n">
        <v>70189</v>
      </c>
      <c r="O593" s="1" t="n">
        <v>39501</v>
      </c>
      <c r="P593" s="1" t="n">
        <v>59000</v>
      </c>
      <c r="Q593" s="31" t="s">
        <v>33</v>
      </c>
      <c r="R593" s="0" t="n">
        <v>90916</v>
      </c>
      <c r="S593" s="0" t="n">
        <v>1</v>
      </c>
    </row>
    <row r="594" customFormat="false" ht="12.75" hidden="false" customHeight="false" outlineLevel="0" collapsed="false">
      <c r="A594" s="0" t="n">
        <v>2009</v>
      </c>
      <c r="B594" s="0" t="n">
        <v>11</v>
      </c>
      <c r="C594" s="26" t="n">
        <v>40127</v>
      </c>
      <c r="D594" s="0" t="n">
        <v>200911</v>
      </c>
      <c r="E594" s="0" t="n">
        <v>200911</v>
      </c>
      <c r="F594" s="31" t="s">
        <v>665</v>
      </c>
      <c r="G594" s="0" t="n">
        <v>66651</v>
      </c>
      <c r="H594" s="0" t="n">
        <v>111</v>
      </c>
      <c r="I594" s="0" t="s">
        <v>35</v>
      </c>
      <c r="J594" s="26" t="n">
        <v>40126.5770833333</v>
      </c>
      <c r="K594" s="26" t="n">
        <v>40134.6423611111</v>
      </c>
      <c r="L594" s="1" t="n">
        <v>36235</v>
      </c>
      <c r="M594" s="1" t="n">
        <v>52692</v>
      </c>
      <c r="N594" s="1" t="n">
        <v>88003</v>
      </c>
      <c r="O594" s="1" t="n">
        <v>35311</v>
      </c>
      <c r="P594" s="1" t="n">
        <v>87000</v>
      </c>
      <c r="Q594" s="31" t="s">
        <v>44</v>
      </c>
      <c r="R594" s="0" t="n">
        <v>90919</v>
      </c>
      <c r="S594" s="0" t="n">
        <v>1</v>
      </c>
    </row>
    <row r="595" customFormat="false" ht="12.75" hidden="false" customHeight="false" outlineLevel="0" collapsed="false">
      <c r="A595" s="0" t="n">
        <v>2009</v>
      </c>
      <c r="B595" s="0" t="n">
        <v>11</v>
      </c>
      <c r="C595" s="26" t="n">
        <v>40127</v>
      </c>
      <c r="D595" s="0" t="n">
        <v>200911</v>
      </c>
      <c r="E595" s="0" t="n">
        <v>200911</v>
      </c>
      <c r="F595" s="31" t="s">
        <v>666</v>
      </c>
      <c r="G595" s="0" t="n">
        <v>66651</v>
      </c>
      <c r="H595" s="0" t="n">
        <v>111</v>
      </c>
      <c r="I595" s="0" t="s">
        <v>35</v>
      </c>
      <c r="J595" s="26" t="n">
        <v>40127.4041666667</v>
      </c>
      <c r="K595" s="26" t="n">
        <v>40136.4166666667</v>
      </c>
      <c r="L595" s="1" t="n">
        <v>33072</v>
      </c>
      <c r="M595" s="1" t="n">
        <v>53337</v>
      </c>
      <c r="N595" s="1" t="n">
        <v>91409</v>
      </c>
      <c r="O595" s="1" t="n">
        <v>38072</v>
      </c>
      <c r="P595" s="1" t="n">
        <v>87000</v>
      </c>
      <c r="Q595" s="31" t="s">
        <v>44</v>
      </c>
      <c r="R595" s="0" t="n">
        <v>90919</v>
      </c>
      <c r="S595" s="0" t="n">
        <v>1</v>
      </c>
    </row>
    <row r="596" customFormat="false" ht="12.75" hidden="false" customHeight="false" outlineLevel="0" collapsed="false">
      <c r="A596" s="0" t="n">
        <v>2009</v>
      </c>
      <c r="B596" s="0" t="n">
        <v>11</v>
      </c>
      <c r="C596" s="26" t="n">
        <v>40127</v>
      </c>
      <c r="D596" s="0" t="n">
        <v>200911</v>
      </c>
      <c r="E596" s="0" t="n">
        <v>200911</v>
      </c>
      <c r="F596" s="31" t="s">
        <v>667</v>
      </c>
      <c r="G596" s="0" t="n">
        <v>66651</v>
      </c>
      <c r="H596" s="0" t="n">
        <v>111</v>
      </c>
      <c r="I596" s="0" t="s">
        <v>35</v>
      </c>
      <c r="J596" s="26" t="n">
        <v>40126.5715277778</v>
      </c>
      <c r="K596" s="26" t="n">
        <v>40135.4166666667</v>
      </c>
      <c r="L596" s="1" t="n">
        <v>34395</v>
      </c>
      <c r="M596" s="1" t="n">
        <v>52692</v>
      </c>
      <c r="N596" s="1" t="n">
        <v>86488</v>
      </c>
      <c r="O596" s="1" t="n">
        <v>33796</v>
      </c>
      <c r="P596" s="1" t="n">
        <v>87000</v>
      </c>
      <c r="Q596" s="31" t="s">
        <v>44</v>
      </c>
      <c r="R596" s="0" t="n">
        <v>90919</v>
      </c>
      <c r="S596" s="0" t="n">
        <v>1</v>
      </c>
    </row>
    <row r="597" customFormat="false" ht="12.75" hidden="false" customHeight="false" outlineLevel="0" collapsed="false">
      <c r="A597" s="0" t="n">
        <v>2009</v>
      </c>
      <c r="B597" s="0" t="n">
        <v>11</v>
      </c>
      <c r="C597" s="26" t="n">
        <v>40127</v>
      </c>
      <c r="D597" s="0" t="n">
        <v>200911</v>
      </c>
      <c r="E597" s="0" t="n">
        <v>200911</v>
      </c>
      <c r="F597" s="31" t="s">
        <v>668</v>
      </c>
      <c r="G597" s="0" t="n">
        <v>66612</v>
      </c>
      <c r="H597" s="0" t="n">
        <v>201</v>
      </c>
      <c r="I597" s="0" t="s">
        <v>50</v>
      </c>
      <c r="J597" s="26" t="n">
        <v>40126.4993055556</v>
      </c>
      <c r="K597" s="26" t="n">
        <v>40135.4388888889</v>
      </c>
      <c r="L597" s="1" t="n">
        <v>34713</v>
      </c>
      <c r="M597" s="1" t="n">
        <v>45205</v>
      </c>
      <c r="N597" s="1" t="n">
        <v>80664</v>
      </c>
      <c r="O597" s="1" t="n">
        <v>35459</v>
      </c>
      <c r="P597" s="1" t="n">
        <v>0</v>
      </c>
      <c r="Q597" s="31" t="s">
        <v>39</v>
      </c>
      <c r="R597" s="0" t="n">
        <v>90917</v>
      </c>
      <c r="S597" s="0" t="n">
        <v>1</v>
      </c>
    </row>
    <row r="598" customFormat="false" ht="12.75" hidden="false" customHeight="false" outlineLevel="0" collapsed="false">
      <c r="A598" s="0" t="n">
        <v>2009</v>
      </c>
      <c r="B598" s="0" t="n">
        <v>11</v>
      </c>
      <c r="C598" s="26" t="n">
        <v>40127</v>
      </c>
      <c r="D598" s="0" t="n">
        <v>200911</v>
      </c>
      <c r="E598" s="0" t="n">
        <v>200911</v>
      </c>
      <c r="F598" s="31" t="s">
        <v>669</v>
      </c>
      <c r="G598" s="0" t="n">
        <v>66612</v>
      </c>
      <c r="H598" s="0" t="n">
        <v>217</v>
      </c>
      <c r="I598" s="0" t="s">
        <v>50</v>
      </c>
      <c r="J598" s="26" t="n">
        <v>40126.8548611111</v>
      </c>
      <c r="K598" s="26" t="n">
        <v>40133.4291666667</v>
      </c>
      <c r="L598" s="1" t="n">
        <v>33926</v>
      </c>
      <c r="M598" s="1" t="n">
        <v>62825</v>
      </c>
      <c r="N598" s="1" t="n">
        <v>95960</v>
      </c>
      <c r="O598" s="1" t="n">
        <v>33135</v>
      </c>
      <c r="P598" s="1" t="n">
        <v>85000</v>
      </c>
      <c r="Q598" s="31" t="s">
        <v>39</v>
      </c>
      <c r="R598" s="0" t="n">
        <v>90918</v>
      </c>
      <c r="S598" s="0" t="n">
        <v>1</v>
      </c>
    </row>
    <row r="599" customFormat="false" ht="12.75" hidden="false" customHeight="false" outlineLevel="0" collapsed="false">
      <c r="A599" s="0" t="n">
        <v>2009</v>
      </c>
      <c r="B599" s="0" t="n">
        <v>11</v>
      </c>
      <c r="C599" s="26" t="n">
        <v>40128</v>
      </c>
      <c r="D599" s="0" t="n">
        <v>200911</v>
      </c>
      <c r="E599" s="0" t="n">
        <v>200911</v>
      </c>
      <c r="F599" s="31" t="s">
        <v>670</v>
      </c>
      <c r="G599" s="0" t="n">
        <v>66617</v>
      </c>
      <c r="H599" s="0" t="n">
        <v>213</v>
      </c>
      <c r="I599" s="0" t="s">
        <v>38</v>
      </c>
      <c r="J599" s="26" t="n">
        <v>40127.4798611111</v>
      </c>
      <c r="K599" s="26" t="n">
        <v>40136.9673611111</v>
      </c>
      <c r="L599" s="1" t="n">
        <v>41013</v>
      </c>
      <c r="M599" s="1" t="n">
        <v>53040</v>
      </c>
      <c r="N599" s="1" t="n">
        <v>91736</v>
      </c>
      <c r="O599" s="1" t="n">
        <v>38696</v>
      </c>
      <c r="P599" s="1" t="n">
        <v>0</v>
      </c>
      <c r="Q599" s="31" t="s">
        <v>39</v>
      </c>
      <c r="R599" s="0" t="n">
        <v>90918</v>
      </c>
      <c r="S599" s="0" t="n">
        <v>1</v>
      </c>
    </row>
    <row r="600" customFormat="false" ht="12.75" hidden="false" customHeight="false" outlineLevel="0" collapsed="false">
      <c r="A600" s="0" t="n">
        <v>2009</v>
      </c>
      <c r="B600" s="0" t="n">
        <v>11</v>
      </c>
      <c r="C600" s="26" t="n">
        <v>40129</v>
      </c>
      <c r="D600" s="0" t="n">
        <v>200911</v>
      </c>
      <c r="E600" s="0" t="n">
        <v>200911</v>
      </c>
      <c r="F600" s="31" t="s">
        <v>671</v>
      </c>
      <c r="G600" s="0" t="n">
        <v>66612</v>
      </c>
      <c r="H600" s="0" t="n">
        <v>111</v>
      </c>
      <c r="I600" s="0" t="s">
        <v>50</v>
      </c>
      <c r="J600" s="26" t="n">
        <v>40128.3631944444</v>
      </c>
      <c r="K600" s="26" t="n">
        <v>40136.4618055556</v>
      </c>
      <c r="L600" s="1" t="n">
        <v>32728</v>
      </c>
      <c r="M600" s="1" t="n">
        <v>31522</v>
      </c>
      <c r="N600" s="1" t="n">
        <v>63824</v>
      </c>
      <c r="O600" s="1" t="n">
        <v>32302</v>
      </c>
      <c r="P600" s="1" t="n">
        <v>59000</v>
      </c>
      <c r="Q600" s="31" t="s">
        <v>39</v>
      </c>
      <c r="R600" s="0" t="n">
        <v>90916</v>
      </c>
      <c r="S600" s="0" t="n">
        <v>1</v>
      </c>
    </row>
    <row r="601" customFormat="false" ht="12.75" hidden="false" customHeight="false" outlineLevel="0" collapsed="false">
      <c r="A601" s="0" t="n">
        <v>2009</v>
      </c>
      <c r="B601" s="0" t="n">
        <v>11</v>
      </c>
      <c r="C601" s="26" t="n">
        <v>40129</v>
      </c>
      <c r="D601" s="0" t="n">
        <v>200911</v>
      </c>
      <c r="E601" s="0" t="n">
        <v>200911</v>
      </c>
      <c r="F601" s="31" t="s">
        <v>672</v>
      </c>
      <c r="G601" s="0" t="n">
        <v>66612</v>
      </c>
      <c r="H601" s="0" t="n">
        <v>217</v>
      </c>
      <c r="I601" s="0" t="s">
        <v>50</v>
      </c>
      <c r="J601" s="26" t="n">
        <v>40128.3673611111</v>
      </c>
      <c r="K601" s="26" t="n">
        <v>40136.4618055556</v>
      </c>
      <c r="L601" s="1" t="n">
        <v>42297</v>
      </c>
      <c r="M601" s="1" t="n">
        <v>27882</v>
      </c>
      <c r="N601" s="1" t="n">
        <v>78027</v>
      </c>
      <c r="O601" s="1" t="n">
        <v>50145</v>
      </c>
      <c r="P601" s="1" t="n">
        <v>85000</v>
      </c>
      <c r="Q601" s="31" t="s">
        <v>39</v>
      </c>
      <c r="R601" s="0" t="n">
        <v>90916</v>
      </c>
      <c r="S601" s="0" t="n">
        <v>1</v>
      </c>
    </row>
    <row r="602" customFormat="false" ht="12.75" hidden="false" customHeight="false" outlineLevel="0" collapsed="false">
      <c r="A602" s="0" t="n">
        <v>2009</v>
      </c>
      <c r="B602" s="0" t="n">
        <v>11</v>
      </c>
      <c r="C602" s="26" t="n">
        <v>40130</v>
      </c>
      <c r="D602" s="0" t="n">
        <v>200911</v>
      </c>
      <c r="E602" s="0" t="n">
        <v>200911</v>
      </c>
      <c r="F602" s="31" t="s">
        <v>673</v>
      </c>
      <c r="G602" s="0" t="n">
        <v>66612</v>
      </c>
      <c r="H602" s="0" t="n">
        <v>111</v>
      </c>
      <c r="I602" s="0" t="s">
        <v>50</v>
      </c>
      <c r="J602" s="26" t="n">
        <v>40129.4118055556</v>
      </c>
      <c r="K602" s="26" t="n">
        <v>40137.5409722222</v>
      </c>
      <c r="L602" s="1" t="n">
        <v>41114</v>
      </c>
      <c r="M602" s="1" t="n">
        <v>31522</v>
      </c>
      <c r="N602" s="1" t="n">
        <v>73109</v>
      </c>
      <c r="O602" s="1" t="n">
        <v>41587</v>
      </c>
      <c r="P602" s="1" t="n">
        <v>59000</v>
      </c>
      <c r="Q602" s="31" t="s">
        <v>39</v>
      </c>
      <c r="R602" s="0" t="n">
        <v>90916</v>
      </c>
      <c r="S602" s="0" t="n">
        <v>1</v>
      </c>
    </row>
    <row r="603" customFormat="false" ht="12.75" hidden="false" customHeight="false" outlineLevel="0" collapsed="false">
      <c r="A603" s="0" t="n">
        <v>2009</v>
      </c>
      <c r="B603" s="0" t="n">
        <v>11</v>
      </c>
      <c r="C603" s="26" t="n">
        <v>40130</v>
      </c>
      <c r="D603" s="0" t="n">
        <v>200911</v>
      </c>
      <c r="E603" s="0" t="n">
        <v>200911</v>
      </c>
      <c r="F603" s="31" t="s">
        <v>426</v>
      </c>
      <c r="G603" s="0" t="n">
        <v>66651</v>
      </c>
      <c r="H603" s="0" t="n">
        <v>111</v>
      </c>
      <c r="I603" s="0" t="s">
        <v>35</v>
      </c>
      <c r="J603" s="26" t="n">
        <v>40129.40625</v>
      </c>
      <c r="K603" s="26" t="n">
        <v>40137.5402777778</v>
      </c>
      <c r="L603" s="1" t="n">
        <v>38029</v>
      </c>
      <c r="M603" s="1" t="n">
        <v>52692</v>
      </c>
      <c r="N603" s="1" t="n">
        <v>89635</v>
      </c>
      <c r="O603" s="1" t="n">
        <v>36943</v>
      </c>
      <c r="P603" s="1" t="n">
        <v>87000</v>
      </c>
      <c r="Q603" s="31" t="s">
        <v>44</v>
      </c>
      <c r="R603" s="0" t="n">
        <v>90919</v>
      </c>
      <c r="S603" s="0" t="n">
        <v>1</v>
      </c>
    </row>
    <row r="604" customFormat="false" ht="12.75" hidden="false" customHeight="false" outlineLevel="0" collapsed="false">
      <c r="A604" s="0" t="n">
        <v>2009</v>
      </c>
      <c r="B604" s="0" t="n">
        <v>11</v>
      </c>
      <c r="C604" s="26" t="n">
        <v>40130</v>
      </c>
      <c r="D604" s="0" t="n">
        <v>200911</v>
      </c>
      <c r="E604" s="0" t="n">
        <v>200911</v>
      </c>
      <c r="F604" s="31" t="s">
        <v>674</v>
      </c>
      <c r="G604" s="0" t="n">
        <v>66651</v>
      </c>
      <c r="H604" s="0" t="n">
        <v>111</v>
      </c>
      <c r="I604" s="0" t="s">
        <v>35</v>
      </c>
      <c r="J604" s="26" t="n">
        <v>40129.4381944445</v>
      </c>
      <c r="K604" s="26" t="n">
        <v>40137.5402777778</v>
      </c>
      <c r="L604" s="1" t="n">
        <v>35859</v>
      </c>
      <c r="M604" s="1" t="n">
        <v>52692</v>
      </c>
      <c r="N604" s="1" t="n">
        <v>85800</v>
      </c>
      <c r="O604" s="1" t="n">
        <v>33108</v>
      </c>
      <c r="P604" s="1" t="n">
        <v>87000</v>
      </c>
      <c r="Q604" s="31" t="s">
        <v>44</v>
      </c>
      <c r="R604" s="0" t="n">
        <v>90919</v>
      </c>
      <c r="S604" s="0" t="n">
        <v>1</v>
      </c>
    </row>
    <row r="605" customFormat="false" ht="12.75" hidden="false" customHeight="false" outlineLevel="0" collapsed="false">
      <c r="A605" s="0" t="n">
        <v>2009</v>
      </c>
      <c r="B605" s="0" t="n">
        <v>11</v>
      </c>
      <c r="C605" s="26" t="n">
        <v>40130</v>
      </c>
      <c r="D605" s="0" t="n">
        <v>200911</v>
      </c>
      <c r="E605" s="0" t="n">
        <v>200911</v>
      </c>
      <c r="F605" s="31" t="s">
        <v>152</v>
      </c>
      <c r="G605" s="0" t="n">
        <v>66651</v>
      </c>
      <c r="H605" s="0" t="n">
        <v>111</v>
      </c>
      <c r="I605" s="0" t="s">
        <v>585</v>
      </c>
      <c r="J605" s="26" t="n">
        <v>40129.4430555556</v>
      </c>
      <c r="K605" s="26" t="n">
        <v>40137.5409722222</v>
      </c>
      <c r="L605" s="1" t="n">
        <v>37596</v>
      </c>
      <c r="M605" s="1" t="n">
        <v>52692</v>
      </c>
      <c r="N605" s="1" t="n">
        <v>87416</v>
      </c>
      <c r="O605" s="1" t="n">
        <v>34724</v>
      </c>
      <c r="P605" s="1" t="n">
        <v>87000</v>
      </c>
      <c r="Q605" s="31" t="s">
        <v>44</v>
      </c>
      <c r="R605" s="0" t="n">
        <v>90919</v>
      </c>
      <c r="S605" s="0" t="n">
        <v>1</v>
      </c>
    </row>
    <row r="606" customFormat="false" ht="12.75" hidden="false" customHeight="false" outlineLevel="0" collapsed="false">
      <c r="A606" s="0" t="n">
        <v>2009</v>
      </c>
      <c r="B606" s="0" t="n">
        <v>11</v>
      </c>
      <c r="C606" s="26" t="n">
        <v>40130</v>
      </c>
      <c r="D606" s="0" t="n">
        <v>200911</v>
      </c>
      <c r="E606" s="0" t="n">
        <v>200911</v>
      </c>
      <c r="F606" s="31" t="s">
        <v>675</v>
      </c>
      <c r="G606" s="0" t="n">
        <v>66651</v>
      </c>
      <c r="H606" s="0" t="n">
        <v>111</v>
      </c>
      <c r="I606" s="0" t="s">
        <v>35</v>
      </c>
      <c r="J606" s="26" t="n">
        <v>40129.4298611111</v>
      </c>
      <c r="K606" s="26" t="n">
        <v>40137.5409722222</v>
      </c>
      <c r="L606" s="1" t="n">
        <v>37440</v>
      </c>
      <c r="M606" s="1" t="n">
        <v>71331</v>
      </c>
      <c r="N606" s="1" t="n">
        <v>105842</v>
      </c>
      <c r="O606" s="1" t="n">
        <v>34511</v>
      </c>
      <c r="P606" s="1" t="n">
        <v>87000</v>
      </c>
      <c r="Q606" s="31" t="s">
        <v>44</v>
      </c>
      <c r="R606" s="0" t="n">
        <v>90919</v>
      </c>
      <c r="S606" s="0" t="n">
        <v>1</v>
      </c>
    </row>
    <row r="607" customFormat="false" ht="12.75" hidden="false" customHeight="false" outlineLevel="0" collapsed="false">
      <c r="A607" s="0" t="n">
        <v>2009</v>
      </c>
      <c r="B607" s="0" t="n">
        <v>11</v>
      </c>
      <c r="C607" s="26" t="n">
        <v>40133</v>
      </c>
      <c r="D607" s="0" t="n">
        <v>200911</v>
      </c>
      <c r="E607" s="0" t="n">
        <v>200911</v>
      </c>
      <c r="F607" s="31" t="s">
        <v>676</v>
      </c>
      <c r="G607" s="0" t="n">
        <v>66612</v>
      </c>
      <c r="H607" s="0" t="n">
        <v>111</v>
      </c>
      <c r="I607" s="0" t="s">
        <v>50</v>
      </c>
      <c r="J607" s="26" t="n">
        <v>40130.4659722222</v>
      </c>
      <c r="K607" s="26" t="n">
        <v>40133.5972222222</v>
      </c>
      <c r="L607" s="1" t="n">
        <v>15135</v>
      </c>
      <c r="M607" s="1" t="n">
        <v>45205</v>
      </c>
      <c r="N607" s="1" t="n">
        <v>59337</v>
      </c>
      <c r="O607" s="1" t="n">
        <v>14132</v>
      </c>
      <c r="P607" s="1" t="n">
        <v>79000</v>
      </c>
      <c r="Q607" s="31" t="s">
        <v>51</v>
      </c>
      <c r="R607" s="0" t="n">
        <v>90917</v>
      </c>
      <c r="S607" s="0" t="n">
        <v>1</v>
      </c>
    </row>
    <row r="608" customFormat="false" ht="12.75" hidden="false" customHeight="false" outlineLevel="0" collapsed="false">
      <c r="A608" s="0" t="n">
        <v>2009</v>
      </c>
      <c r="B608" s="0" t="n">
        <v>11</v>
      </c>
      <c r="C608" s="26" t="n">
        <v>40133</v>
      </c>
      <c r="D608" s="0" t="n">
        <v>200911</v>
      </c>
      <c r="E608" s="0" t="n">
        <v>200911</v>
      </c>
      <c r="F608" s="31" t="s">
        <v>677</v>
      </c>
      <c r="G608" s="0" t="n">
        <v>66651</v>
      </c>
      <c r="H608" s="0" t="n">
        <v>111</v>
      </c>
      <c r="I608" s="0" t="s">
        <v>35</v>
      </c>
      <c r="J608" s="26" t="n">
        <v>40130.4555555556</v>
      </c>
      <c r="K608" s="26" t="n">
        <v>40140.4319444444</v>
      </c>
      <c r="L608" s="1" t="n">
        <v>34039</v>
      </c>
      <c r="M608" s="1" t="n">
        <v>71331</v>
      </c>
      <c r="N608" s="1" t="n">
        <v>103067</v>
      </c>
      <c r="O608" s="1" t="n">
        <v>31736</v>
      </c>
      <c r="P608" s="1" t="n">
        <v>87000</v>
      </c>
      <c r="Q608" s="31" t="s">
        <v>36</v>
      </c>
      <c r="R608" s="0" t="n">
        <v>90919</v>
      </c>
      <c r="S608" s="0" t="n">
        <v>1</v>
      </c>
    </row>
    <row r="609" customFormat="false" ht="12.75" hidden="false" customHeight="false" outlineLevel="0" collapsed="false">
      <c r="A609" s="0" t="n">
        <v>2009</v>
      </c>
      <c r="B609" s="0" t="n">
        <v>11</v>
      </c>
      <c r="C609" s="26" t="n">
        <v>40133</v>
      </c>
      <c r="D609" s="0" t="n">
        <v>200911</v>
      </c>
      <c r="E609" s="0" t="n">
        <v>200911</v>
      </c>
      <c r="F609" s="31" t="s">
        <v>678</v>
      </c>
      <c r="G609" s="0" t="n">
        <v>66612</v>
      </c>
      <c r="H609" s="0" t="n">
        <v>111</v>
      </c>
      <c r="I609" s="0" t="s">
        <v>50</v>
      </c>
      <c r="J609" s="26" t="n">
        <v>40132.3263888889</v>
      </c>
      <c r="K609" s="26" t="n">
        <v>40140.4166666667</v>
      </c>
      <c r="L609" s="1" t="n">
        <v>36184</v>
      </c>
      <c r="M609" s="1" t="n">
        <v>31522</v>
      </c>
      <c r="N609" s="1" t="n">
        <v>66796</v>
      </c>
      <c r="O609" s="1" t="n">
        <v>35274</v>
      </c>
      <c r="P609" s="1" t="n">
        <v>59000</v>
      </c>
      <c r="Q609" s="31" t="s">
        <v>39</v>
      </c>
      <c r="R609" s="0" t="n">
        <v>90916</v>
      </c>
      <c r="S609" s="0" t="n">
        <v>1</v>
      </c>
    </row>
    <row r="610" customFormat="false" ht="12.75" hidden="false" customHeight="false" outlineLevel="0" collapsed="false">
      <c r="A610" s="0" t="n">
        <v>2009</v>
      </c>
      <c r="B610" s="0" t="n">
        <v>11</v>
      </c>
      <c r="C610" s="26" t="n">
        <v>40133</v>
      </c>
      <c r="D610" s="0" t="n">
        <v>200911</v>
      </c>
      <c r="E610" s="0" t="n">
        <v>200911</v>
      </c>
      <c r="F610" s="31" t="s">
        <v>679</v>
      </c>
      <c r="G610" s="0" t="n">
        <v>66612</v>
      </c>
      <c r="H610" s="0" t="n">
        <v>111</v>
      </c>
      <c r="I610" s="0" t="s">
        <v>50</v>
      </c>
      <c r="J610" s="26" t="n">
        <v>40130.3826388889</v>
      </c>
      <c r="K610" s="26" t="n">
        <v>40140.4166666667</v>
      </c>
      <c r="L610" s="1" t="n">
        <v>36090</v>
      </c>
      <c r="M610" s="1" t="n">
        <v>31522</v>
      </c>
      <c r="N610" s="1" t="n">
        <v>65040</v>
      </c>
      <c r="O610" s="1" t="n">
        <v>33518</v>
      </c>
      <c r="P610" s="1" t="n">
        <v>59000</v>
      </c>
      <c r="Q610" s="31" t="s">
        <v>39</v>
      </c>
      <c r="R610" s="0" t="n">
        <v>90916</v>
      </c>
      <c r="S610" s="0" t="n">
        <v>1</v>
      </c>
    </row>
    <row r="611" customFormat="false" ht="12.75" hidden="false" customHeight="false" outlineLevel="0" collapsed="false">
      <c r="A611" s="0" t="n">
        <v>2009</v>
      </c>
      <c r="B611" s="0" t="n">
        <v>11</v>
      </c>
      <c r="C611" s="26" t="n">
        <v>40133</v>
      </c>
      <c r="D611" s="0" t="n">
        <v>200911</v>
      </c>
      <c r="E611" s="0" t="n">
        <v>200911</v>
      </c>
      <c r="F611" s="31" t="s">
        <v>680</v>
      </c>
      <c r="G611" s="0" t="n">
        <v>66651</v>
      </c>
      <c r="H611" s="0" t="n">
        <v>111</v>
      </c>
      <c r="I611" s="0" t="s">
        <v>35</v>
      </c>
      <c r="J611" s="26" t="n">
        <v>40130.3868055556</v>
      </c>
      <c r="K611" s="26" t="n">
        <v>40140.43125</v>
      </c>
      <c r="L611" s="1" t="n">
        <v>42993</v>
      </c>
      <c r="M611" s="1" t="n">
        <v>52692</v>
      </c>
      <c r="N611" s="1" t="n">
        <v>94426</v>
      </c>
      <c r="O611" s="1" t="n">
        <v>41734</v>
      </c>
      <c r="P611" s="1" t="n">
        <v>87000</v>
      </c>
      <c r="Q611" s="31" t="s">
        <v>44</v>
      </c>
      <c r="R611" s="0" t="n">
        <v>90919</v>
      </c>
      <c r="S611" s="0" t="n">
        <v>1</v>
      </c>
    </row>
    <row r="612" customFormat="false" ht="12.75" hidden="false" customHeight="false" outlineLevel="0" collapsed="false">
      <c r="A612" s="0" t="n">
        <v>2009</v>
      </c>
      <c r="B612" s="0" t="n">
        <v>11</v>
      </c>
      <c r="C612" s="26" t="n">
        <v>40133</v>
      </c>
      <c r="D612" s="0" t="n">
        <v>200911</v>
      </c>
      <c r="E612" s="0" t="n">
        <v>200911</v>
      </c>
      <c r="F612" s="31" t="s">
        <v>681</v>
      </c>
      <c r="G612" s="0" t="n">
        <v>66651</v>
      </c>
      <c r="H612" s="0" t="n">
        <v>201</v>
      </c>
      <c r="I612" s="0" t="s">
        <v>35</v>
      </c>
      <c r="J612" s="26" t="n">
        <v>40132.3861111111</v>
      </c>
      <c r="K612" s="26" t="n">
        <v>40140.4319444444</v>
      </c>
      <c r="L612" s="1" t="n">
        <v>28469</v>
      </c>
      <c r="M612" s="1" t="n">
        <v>52692</v>
      </c>
      <c r="N612" s="1" t="n">
        <v>83578</v>
      </c>
      <c r="O612" s="1" t="n">
        <v>30886</v>
      </c>
      <c r="P612" s="1" t="n">
        <v>0</v>
      </c>
      <c r="Q612" s="31" t="s">
        <v>44</v>
      </c>
      <c r="R612" s="0" t="n">
        <v>90919</v>
      </c>
      <c r="S612" s="0" t="n">
        <v>1</v>
      </c>
    </row>
    <row r="613" customFormat="false" ht="12.75" hidden="false" customHeight="false" outlineLevel="0" collapsed="false">
      <c r="A613" s="0" t="n">
        <v>2009</v>
      </c>
      <c r="B613" s="0" t="n">
        <v>11</v>
      </c>
      <c r="C613" s="26" t="n">
        <v>40133</v>
      </c>
      <c r="D613" s="0" t="n">
        <v>200911</v>
      </c>
      <c r="E613" s="0" t="n">
        <v>200911</v>
      </c>
      <c r="F613" s="31" t="s">
        <v>682</v>
      </c>
      <c r="G613" s="0" t="n">
        <v>66612</v>
      </c>
      <c r="H613" s="0" t="n">
        <v>111</v>
      </c>
      <c r="I613" s="0" t="s">
        <v>176</v>
      </c>
      <c r="J613" s="26" t="n">
        <v>40130.4625</v>
      </c>
      <c r="K613" s="26" t="n">
        <v>40137</v>
      </c>
      <c r="L613" s="1" t="n">
        <v>41439</v>
      </c>
      <c r="M613" s="1" t="n">
        <v>31522</v>
      </c>
      <c r="N613" s="1" t="n">
        <v>72402</v>
      </c>
      <c r="O613" s="1" t="n">
        <v>40880</v>
      </c>
      <c r="P613" s="1" t="n">
        <v>59000</v>
      </c>
      <c r="Q613" s="31" t="s">
        <v>39</v>
      </c>
      <c r="R613" s="0" t="n">
        <v>90916</v>
      </c>
      <c r="S613" s="0" t="n">
        <v>1</v>
      </c>
    </row>
    <row r="614" customFormat="false" ht="12.75" hidden="false" customHeight="false" outlineLevel="0" collapsed="false">
      <c r="A614" s="0" t="n">
        <v>2009</v>
      </c>
      <c r="B614" s="0" t="n">
        <v>11</v>
      </c>
      <c r="C614" s="26" t="n">
        <v>40135</v>
      </c>
      <c r="D614" s="0" t="n">
        <v>200911</v>
      </c>
      <c r="E614" s="0" t="n">
        <v>200911</v>
      </c>
      <c r="F614" s="31" t="s">
        <v>683</v>
      </c>
      <c r="G614" s="0" t="n">
        <v>66610</v>
      </c>
      <c r="H614" s="0" t="n">
        <v>111</v>
      </c>
      <c r="I614" s="0" t="s">
        <v>32</v>
      </c>
      <c r="J614" s="26" t="n">
        <v>40134.8034722222</v>
      </c>
      <c r="K614" s="26" t="n">
        <v>40141.3819444444</v>
      </c>
      <c r="L614" s="1" t="n">
        <v>32928</v>
      </c>
      <c r="M614" s="1" t="n">
        <v>12922</v>
      </c>
      <c r="N614" s="1" t="n">
        <v>43433</v>
      </c>
      <c r="O614" s="1" t="n">
        <v>30511</v>
      </c>
      <c r="P614" s="1" t="n">
        <v>0</v>
      </c>
      <c r="Q614" s="31" t="s">
        <v>51</v>
      </c>
      <c r="R614" s="0" t="n">
        <v>90916</v>
      </c>
      <c r="S614" s="0" t="n">
        <v>1</v>
      </c>
    </row>
    <row r="615" customFormat="false" ht="12.75" hidden="false" customHeight="false" outlineLevel="0" collapsed="false">
      <c r="A615" s="0" t="n">
        <v>2009</v>
      </c>
      <c r="B615" s="0" t="n">
        <v>11</v>
      </c>
      <c r="C615" s="26" t="n">
        <v>40135</v>
      </c>
      <c r="D615" s="0" t="n">
        <v>200911</v>
      </c>
      <c r="E615" s="0" t="n">
        <v>200911</v>
      </c>
      <c r="F615" s="31" t="s">
        <v>684</v>
      </c>
      <c r="G615" s="0" t="n">
        <v>66612</v>
      </c>
      <c r="H615" s="0" t="n">
        <v>111</v>
      </c>
      <c r="I615" s="0" t="s">
        <v>50</v>
      </c>
      <c r="J615" s="26" t="n">
        <v>40134.4402777778</v>
      </c>
      <c r="K615" s="26" t="n">
        <v>40144.375</v>
      </c>
      <c r="L615" s="1" t="n">
        <v>38914</v>
      </c>
      <c r="M615" s="1" t="n">
        <v>31522</v>
      </c>
      <c r="N615" s="1" t="n">
        <v>67611</v>
      </c>
      <c r="O615" s="1" t="n">
        <v>36089</v>
      </c>
      <c r="P615" s="1" t="n">
        <v>59000</v>
      </c>
      <c r="Q615" s="31" t="s">
        <v>39</v>
      </c>
      <c r="R615" s="0" t="n">
        <v>90916</v>
      </c>
      <c r="S615" s="0" t="n">
        <v>1</v>
      </c>
    </row>
    <row r="616" customFormat="false" ht="12.75" hidden="false" customHeight="false" outlineLevel="0" collapsed="false">
      <c r="A616" s="0" t="n">
        <v>2009</v>
      </c>
      <c r="B616" s="0" t="n">
        <v>11</v>
      </c>
      <c r="C616" s="26" t="n">
        <v>40135</v>
      </c>
      <c r="D616" s="0" t="n">
        <v>200911</v>
      </c>
      <c r="E616" s="0" t="n">
        <v>200911</v>
      </c>
      <c r="F616" s="31" t="s">
        <v>685</v>
      </c>
      <c r="G616" s="0" t="n">
        <v>66612</v>
      </c>
      <c r="H616" s="0" t="n">
        <v>111</v>
      </c>
      <c r="I616" s="0" t="s">
        <v>50</v>
      </c>
      <c r="J616" s="26" t="n">
        <v>40133.4631944444</v>
      </c>
      <c r="K616" s="26" t="n">
        <v>40142.4069444445</v>
      </c>
      <c r="L616" s="1" t="n">
        <v>29192</v>
      </c>
      <c r="M616" s="1" t="n">
        <v>33835</v>
      </c>
      <c r="N616" s="1" t="n">
        <v>61079</v>
      </c>
      <c r="O616" s="1" t="n">
        <v>27244</v>
      </c>
      <c r="P616" s="1" t="n">
        <v>59000</v>
      </c>
      <c r="Q616" s="31" t="s">
        <v>39</v>
      </c>
      <c r="R616" s="0" t="n">
        <v>90916</v>
      </c>
      <c r="S616" s="0" t="n">
        <v>1</v>
      </c>
    </row>
    <row r="617" customFormat="false" ht="12.75" hidden="false" customHeight="false" outlineLevel="0" collapsed="false">
      <c r="A617" s="0" t="n">
        <v>2009</v>
      </c>
      <c r="B617" s="0" t="n">
        <v>11</v>
      </c>
      <c r="C617" s="26" t="n">
        <v>40135</v>
      </c>
      <c r="D617" s="0" t="n">
        <v>200911</v>
      </c>
      <c r="E617" s="0" t="n">
        <v>200911</v>
      </c>
      <c r="F617" s="31" t="s">
        <v>686</v>
      </c>
      <c r="G617" s="0" t="n">
        <v>66651</v>
      </c>
      <c r="H617" s="0" t="n">
        <v>111</v>
      </c>
      <c r="I617" s="0" t="s">
        <v>35</v>
      </c>
      <c r="J617" s="26" t="n">
        <v>40133.3368055556</v>
      </c>
      <c r="K617" s="26" t="n">
        <v>40142.4069444445</v>
      </c>
      <c r="L617" s="1" t="n">
        <v>32587</v>
      </c>
      <c r="M617" s="1" t="n">
        <v>52692</v>
      </c>
      <c r="N617" s="1" t="n">
        <v>83019</v>
      </c>
      <c r="O617" s="1" t="n">
        <v>30327</v>
      </c>
      <c r="P617" s="1" t="n">
        <v>87000</v>
      </c>
      <c r="Q617" s="31" t="s">
        <v>44</v>
      </c>
      <c r="R617" s="0" t="n">
        <v>90919</v>
      </c>
      <c r="S617" s="0" t="n">
        <v>1</v>
      </c>
    </row>
    <row r="618" customFormat="false" ht="12.75" hidden="false" customHeight="false" outlineLevel="0" collapsed="false">
      <c r="A618" s="0" t="n">
        <v>2009</v>
      </c>
      <c r="B618" s="0" t="n">
        <v>11</v>
      </c>
      <c r="C618" s="26" t="n">
        <v>40136</v>
      </c>
      <c r="D618" s="0" t="n">
        <v>200911</v>
      </c>
      <c r="E618" s="0" t="n">
        <v>200911</v>
      </c>
      <c r="F618" s="31" t="s">
        <v>687</v>
      </c>
      <c r="G618" s="0" t="n">
        <v>66651</v>
      </c>
      <c r="H618" s="0" t="n">
        <v>111</v>
      </c>
      <c r="I618" s="0" t="s">
        <v>35</v>
      </c>
      <c r="J618" s="26" t="n">
        <v>40135.375</v>
      </c>
      <c r="K618" s="26" t="n">
        <v>40143.4152777778</v>
      </c>
      <c r="L618" s="1" t="n">
        <v>28665</v>
      </c>
      <c r="M618" s="1" t="n">
        <v>52692</v>
      </c>
      <c r="N618" s="1" t="n">
        <v>81201</v>
      </c>
      <c r="O618" s="1" t="n">
        <v>28509</v>
      </c>
      <c r="P618" s="1" t="n">
        <v>87000</v>
      </c>
      <c r="Q618" s="31" t="s">
        <v>44</v>
      </c>
      <c r="R618" s="0" t="n">
        <v>90919</v>
      </c>
      <c r="S618" s="0" t="n">
        <v>1</v>
      </c>
    </row>
    <row r="619" customFormat="false" ht="12.75" hidden="false" customHeight="false" outlineLevel="0" collapsed="false">
      <c r="A619" s="0" t="n">
        <v>2009</v>
      </c>
      <c r="B619" s="0" t="n">
        <v>11</v>
      </c>
      <c r="C619" s="26" t="n">
        <v>40136</v>
      </c>
      <c r="D619" s="0" t="n">
        <v>200911</v>
      </c>
      <c r="E619" s="0" t="n">
        <v>200911</v>
      </c>
      <c r="F619" s="31" t="s">
        <v>688</v>
      </c>
      <c r="G619" s="0" t="n">
        <v>66612</v>
      </c>
      <c r="H619" s="0" t="n">
        <v>111</v>
      </c>
      <c r="I619" s="0" t="s">
        <v>50</v>
      </c>
      <c r="J619" s="26" t="n">
        <v>40136.3909722222</v>
      </c>
      <c r="K619" s="26" t="n">
        <v>40143.4152777778</v>
      </c>
      <c r="L619" s="1" t="n">
        <v>32355</v>
      </c>
      <c r="M619" s="1" t="n">
        <v>45205</v>
      </c>
      <c r="N619" s="1" t="n">
        <v>75315</v>
      </c>
      <c r="O619" s="1" t="n">
        <v>30110</v>
      </c>
      <c r="P619" s="1" t="n">
        <v>79000</v>
      </c>
      <c r="Q619" s="31" t="s">
        <v>39</v>
      </c>
      <c r="R619" s="0" t="n">
        <v>90917</v>
      </c>
      <c r="S619" s="0" t="n">
        <v>1</v>
      </c>
    </row>
    <row r="620" customFormat="false" ht="12.75" hidden="false" customHeight="false" outlineLevel="0" collapsed="false">
      <c r="A620" s="0" t="n">
        <v>2009</v>
      </c>
      <c r="B620" s="0" t="n">
        <v>11</v>
      </c>
      <c r="C620" s="26" t="n">
        <v>40136</v>
      </c>
      <c r="D620" s="0" t="n">
        <v>200911</v>
      </c>
      <c r="E620" s="0" t="n">
        <v>200911</v>
      </c>
      <c r="F620" s="31" t="s">
        <v>689</v>
      </c>
      <c r="G620" s="0" t="n">
        <v>66612</v>
      </c>
      <c r="H620" s="0" t="n">
        <v>111</v>
      </c>
      <c r="I620" s="0" t="s">
        <v>50</v>
      </c>
      <c r="J620" s="26" t="n">
        <v>40135.4270833333</v>
      </c>
      <c r="K620" s="26" t="n">
        <v>40142.40625</v>
      </c>
      <c r="L620" s="1" t="n">
        <v>27848</v>
      </c>
      <c r="M620" s="1" t="n">
        <v>54891</v>
      </c>
      <c r="N620" s="1" t="n">
        <v>80753</v>
      </c>
      <c r="O620" s="1" t="n">
        <v>25862</v>
      </c>
      <c r="P620" s="1" t="n">
        <v>94000</v>
      </c>
      <c r="Q620" s="31" t="s">
        <v>39</v>
      </c>
      <c r="R620" s="0" t="n">
        <v>90918</v>
      </c>
      <c r="S620" s="0" t="n">
        <v>1</v>
      </c>
    </row>
    <row r="621" customFormat="false" ht="12.75" hidden="false" customHeight="false" outlineLevel="0" collapsed="false">
      <c r="A621" s="0" t="n">
        <v>2009</v>
      </c>
      <c r="B621" s="0" t="n">
        <v>11</v>
      </c>
      <c r="C621" s="26" t="n">
        <v>40137</v>
      </c>
      <c r="D621" s="0" t="n">
        <v>200911</v>
      </c>
      <c r="E621" s="0" t="n">
        <v>200911</v>
      </c>
      <c r="F621" s="31" t="s">
        <v>690</v>
      </c>
      <c r="G621" s="0" t="n">
        <v>66612</v>
      </c>
      <c r="H621" s="0" t="n">
        <v>111</v>
      </c>
      <c r="I621" s="0" t="s">
        <v>50</v>
      </c>
      <c r="J621" s="26" t="n">
        <v>40136.7423611111</v>
      </c>
      <c r="K621" s="26" t="n">
        <v>40144.4131944444</v>
      </c>
      <c r="L621" s="1" t="n">
        <v>39773</v>
      </c>
      <c r="M621" s="1" t="n">
        <v>61482</v>
      </c>
      <c r="N621" s="1" t="n">
        <v>98225</v>
      </c>
      <c r="O621" s="1" t="n">
        <v>36743</v>
      </c>
      <c r="P621" s="1" t="n">
        <v>94000</v>
      </c>
      <c r="Q621" s="31" t="s">
        <v>39</v>
      </c>
      <c r="R621" s="0" t="n">
        <v>90918</v>
      </c>
      <c r="S621" s="0" t="n">
        <v>1</v>
      </c>
    </row>
    <row r="622" customFormat="false" ht="12.75" hidden="false" customHeight="false" outlineLevel="0" collapsed="false">
      <c r="A622" s="0" t="n">
        <v>2009</v>
      </c>
      <c r="B622" s="0" t="n">
        <v>11</v>
      </c>
      <c r="C622" s="26" t="n">
        <v>40137</v>
      </c>
      <c r="D622" s="0" t="n">
        <v>200911</v>
      </c>
      <c r="E622" s="0" t="n">
        <v>200911</v>
      </c>
      <c r="F622" s="31" t="s">
        <v>691</v>
      </c>
      <c r="G622" s="0" t="n">
        <v>66651</v>
      </c>
      <c r="H622" s="0" t="n">
        <v>111</v>
      </c>
      <c r="I622" s="0" t="s">
        <v>35</v>
      </c>
      <c r="J622" s="26" t="n">
        <v>40136.3555555556</v>
      </c>
      <c r="K622" s="26" t="n">
        <v>40144.4131944444</v>
      </c>
      <c r="L622" s="1" t="n">
        <v>37671</v>
      </c>
      <c r="M622" s="1" t="n">
        <v>52692</v>
      </c>
      <c r="N622" s="1" t="n">
        <v>87598</v>
      </c>
      <c r="O622" s="1" t="n">
        <v>34906</v>
      </c>
      <c r="P622" s="1" t="n">
        <v>87000</v>
      </c>
      <c r="Q622" s="31" t="s">
        <v>44</v>
      </c>
      <c r="R622" s="0" t="n">
        <v>90919</v>
      </c>
      <c r="S622" s="0" t="n">
        <v>1</v>
      </c>
    </row>
    <row r="623" customFormat="false" ht="12.75" hidden="false" customHeight="false" outlineLevel="0" collapsed="false">
      <c r="A623" s="0" t="n">
        <v>2009</v>
      </c>
      <c r="B623" s="0" t="n">
        <v>11</v>
      </c>
      <c r="C623" s="26" t="n">
        <v>40137</v>
      </c>
      <c r="D623" s="0" t="n">
        <v>200911</v>
      </c>
      <c r="E623" s="0" t="n">
        <v>200911</v>
      </c>
      <c r="F623" s="31" t="s">
        <v>692</v>
      </c>
      <c r="G623" s="0" t="n">
        <v>66651</v>
      </c>
      <c r="H623" s="0" t="n">
        <v>111</v>
      </c>
      <c r="I623" s="0" t="s">
        <v>35</v>
      </c>
      <c r="J623" s="26" t="n">
        <v>40136.3972222222</v>
      </c>
      <c r="K623" s="26" t="n">
        <v>40143.375</v>
      </c>
      <c r="L623" s="1" t="n">
        <v>36355</v>
      </c>
      <c r="M623" s="1" t="n">
        <v>52692</v>
      </c>
      <c r="N623" s="1" t="n">
        <v>91795</v>
      </c>
      <c r="O623" s="1" t="n">
        <v>39103</v>
      </c>
      <c r="P623" s="1" t="n">
        <v>87000</v>
      </c>
      <c r="Q623" s="31" t="s">
        <v>44</v>
      </c>
      <c r="R623" s="0" t="n">
        <v>90919</v>
      </c>
      <c r="S623" s="0" t="n">
        <v>1</v>
      </c>
    </row>
    <row r="624" customFormat="false" ht="12.75" hidden="false" customHeight="false" outlineLevel="0" collapsed="false">
      <c r="A624" s="0" t="n">
        <v>2009</v>
      </c>
      <c r="B624" s="0" t="n">
        <v>11</v>
      </c>
      <c r="C624" s="26" t="n">
        <v>40137</v>
      </c>
      <c r="D624" s="0" t="n">
        <v>200911</v>
      </c>
      <c r="E624" s="0" t="n">
        <v>200911</v>
      </c>
      <c r="F624" s="31" t="s">
        <v>693</v>
      </c>
      <c r="G624" s="0" t="n">
        <v>66651</v>
      </c>
      <c r="H624" s="0" t="n">
        <v>111</v>
      </c>
      <c r="I624" s="0" t="s">
        <v>35</v>
      </c>
      <c r="J624" s="26" t="n">
        <v>40136.3569444444</v>
      </c>
      <c r="K624" s="26" t="n">
        <v>40144.375</v>
      </c>
      <c r="L624" s="1" t="n">
        <v>38520</v>
      </c>
      <c r="M624" s="1" t="n">
        <v>52692</v>
      </c>
      <c r="N624" s="1" t="n">
        <v>90095</v>
      </c>
      <c r="O624" s="1" t="n">
        <v>37403</v>
      </c>
      <c r="P624" s="1" t="n">
        <v>87000</v>
      </c>
      <c r="Q624" s="31" t="s">
        <v>44</v>
      </c>
      <c r="R624" s="0" t="n">
        <v>90919</v>
      </c>
      <c r="S624" s="0" t="n">
        <v>1</v>
      </c>
    </row>
    <row r="625" customFormat="false" ht="12.75" hidden="false" customHeight="false" outlineLevel="0" collapsed="false">
      <c r="A625" s="0" t="n">
        <v>2009</v>
      </c>
      <c r="B625" s="0" t="n">
        <v>11</v>
      </c>
      <c r="C625" s="26" t="n">
        <v>40137</v>
      </c>
      <c r="D625" s="0" t="n">
        <v>200911</v>
      </c>
      <c r="E625" s="0" t="n">
        <v>200911</v>
      </c>
      <c r="F625" s="31" t="s">
        <v>694</v>
      </c>
      <c r="G625" s="0" t="n">
        <v>66612</v>
      </c>
      <c r="H625" s="0" t="n">
        <v>111</v>
      </c>
      <c r="I625" s="0" t="s">
        <v>50</v>
      </c>
      <c r="J625" s="26" t="n">
        <v>40136.4194444444</v>
      </c>
      <c r="K625" s="26" t="n">
        <v>40143.4145833333</v>
      </c>
      <c r="L625" s="1" t="n">
        <v>36212</v>
      </c>
      <c r="M625" s="1" t="n">
        <v>31522</v>
      </c>
      <c r="N625" s="1" t="n">
        <v>64907</v>
      </c>
      <c r="O625" s="1" t="n">
        <v>33385</v>
      </c>
      <c r="P625" s="1" t="n">
        <v>59000</v>
      </c>
      <c r="Q625" s="31" t="s">
        <v>39</v>
      </c>
      <c r="R625" s="0" t="n">
        <v>90916</v>
      </c>
      <c r="S625" s="0" t="n">
        <v>1</v>
      </c>
    </row>
    <row r="626" customFormat="false" ht="12.75" hidden="false" customHeight="false" outlineLevel="0" collapsed="false">
      <c r="A626" s="0" t="n">
        <v>2009</v>
      </c>
      <c r="B626" s="0" t="n">
        <v>11</v>
      </c>
      <c r="C626" s="26" t="n">
        <v>40140</v>
      </c>
      <c r="D626" s="0" t="n">
        <v>200912</v>
      </c>
      <c r="E626" s="0" t="n">
        <v>200912</v>
      </c>
      <c r="F626" s="31" t="s">
        <v>695</v>
      </c>
      <c r="G626" s="0" t="n">
        <v>66612</v>
      </c>
      <c r="H626" s="0" t="n">
        <v>111</v>
      </c>
      <c r="I626" s="0" t="s">
        <v>50</v>
      </c>
      <c r="J626" s="26" t="n">
        <v>40137.3645833333</v>
      </c>
      <c r="K626" s="26" t="n">
        <v>40148.5097222222</v>
      </c>
      <c r="L626" s="1" t="n">
        <v>37946</v>
      </c>
      <c r="M626" s="1" t="n">
        <v>31522</v>
      </c>
      <c r="N626" s="1" t="n">
        <v>77840</v>
      </c>
      <c r="O626" s="1" t="n">
        <v>46318</v>
      </c>
      <c r="P626" s="1" t="n">
        <v>59000</v>
      </c>
      <c r="Q626" s="31" t="s">
        <v>39</v>
      </c>
      <c r="R626" s="0" t="n">
        <v>90916</v>
      </c>
      <c r="S626" s="0" t="n">
        <v>1</v>
      </c>
    </row>
    <row r="627" customFormat="false" ht="12.75" hidden="false" customHeight="false" outlineLevel="0" collapsed="false">
      <c r="A627" s="0" t="n">
        <v>2009</v>
      </c>
      <c r="B627" s="0" t="n">
        <v>11</v>
      </c>
      <c r="C627" s="26" t="n">
        <v>40140</v>
      </c>
      <c r="D627" s="0" t="n">
        <v>200912</v>
      </c>
      <c r="E627" s="0" t="n">
        <v>200912</v>
      </c>
      <c r="F627" s="31" t="s">
        <v>696</v>
      </c>
      <c r="G627" s="0" t="n">
        <v>66651</v>
      </c>
      <c r="H627" s="0" t="n">
        <v>111</v>
      </c>
      <c r="I627" s="0" t="s">
        <v>35</v>
      </c>
      <c r="J627" s="26" t="n">
        <v>40136.4951388889</v>
      </c>
      <c r="K627" s="26" t="n">
        <v>40147.4118055556</v>
      </c>
      <c r="L627" s="1" t="n">
        <v>36078</v>
      </c>
      <c r="M627" s="1" t="n">
        <v>71331</v>
      </c>
      <c r="N627" s="1" t="n">
        <v>106717</v>
      </c>
      <c r="O627" s="1" t="n">
        <v>35386</v>
      </c>
      <c r="P627" s="1" t="n">
        <v>87000</v>
      </c>
      <c r="Q627" s="31" t="s">
        <v>44</v>
      </c>
      <c r="R627" s="0" t="n">
        <v>90919</v>
      </c>
      <c r="S627" s="0" t="n">
        <v>1</v>
      </c>
    </row>
    <row r="628" customFormat="false" ht="12.75" hidden="false" customHeight="false" outlineLevel="0" collapsed="false">
      <c r="A628" s="0" t="n">
        <v>2009</v>
      </c>
      <c r="B628" s="0" t="n">
        <v>11</v>
      </c>
      <c r="C628" s="26" t="n">
        <v>40140</v>
      </c>
      <c r="D628" s="0" t="n">
        <v>200912</v>
      </c>
      <c r="E628" s="0" t="n">
        <v>200912</v>
      </c>
      <c r="F628" s="31" t="s">
        <v>697</v>
      </c>
      <c r="G628" s="0" t="n">
        <v>66651</v>
      </c>
      <c r="H628" s="0" t="n">
        <v>111</v>
      </c>
      <c r="I628" s="0" t="s">
        <v>35</v>
      </c>
      <c r="J628" s="26" t="n">
        <v>40137.4402777778</v>
      </c>
      <c r="K628" s="26" t="n">
        <v>40147.4118055556</v>
      </c>
      <c r="L628" s="1" t="n">
        <v>30415</v>
      </c>
      <c r="M628" s="1" t="n">
        <v>52692</v>
      </c>
      <c r="N628" s="1" t="n">
        <v>84857</v>
      </c>
      <c r="O628" s="1" t="n">
        <v>32165</v>
      </c>
      <c r="P628" s="1" t="n">
        <v>87000</v>
      </c>
      <c r="Q628" s="31" t="s">
        <v>44</v>
      </c>
      <c r="R628" s="0" t="n">
        <v>90919</v>
      </c>
      <c r="S628" s="0" t="n">
        <v>1</v>
      </c>
    </row>
    <row r="629" customFormat="false" ht="12.75" hidden="false" customHeight="false" outlineLevel="0" collapsed="false">
      <c r="A629" s="0" t="n">
        <v>2009</v>
      </c>
      <c r="B629" s="0" t="n">
        <v>11</v>
      </c>
      <c r="C629" s="26" t="n">
        <v>40140</v>
      </c>
      <c r="D629" s="0" t="n">
        <v>200912</v>
      </c>
      <c r="E629" s="0" t="n">
        <v>200912</v>
      </c>
      <c r="F629" s="31" t="s">
        <v>698</v>
      </c>
      <c r="G629" s="0" t="n">
        <v>66651</v>
      </c>
      <c r="H629" s="0" t="n">
        <v>111</v>
      </c>
      <c r="I629" s="0" t="s">
        <v>35</v>
      </c>
      <c r="J629" s="26" t="n">
        <v>40137.3611111111</v>
      </c>
      <c r="K629" s="26" t="n">
        <v>40147.4111111111</v>
      </c>
      <c r="L629" s="1" t="n">
        <v>30616</v>
      </c>
      <c r="M629" s="1" t="n">
        <v>52692</v>
      </c>
      <c r="N629" s="1" t="n">
        <v>81384</v>
      </c>
      <c r="O629" s="1" t="n">
        <v>28692</v>
      </c>
      <c r="P629" s="1" t="n">
        <v>87000</v>
      </c>
      <c r="Q629" s="31" t="s">
        <v>44</v>
      </c>
      <c r="R629" s="0" t="n">
        <v>90919</v>
      </c>
      <c r="S629" s="0" t="n">
        <v>1</v>
      </c>
    </row>
    <row r="630" customFormat="false" ht="12.75" hidden="false" customHeight="false" outlineLevel="0" collapsed="false">
      <c r="A630" s="0" t="n">
        <v>2009</v>
      </c>
      <c r="B630" s="0" t="n">
        <v>11</v>
      </c>
      <c r="C630" s="26" t="n">
        <v>40140</v>
      </c>
      <c r="D630" s="0" t="n">
        <v>200912</v>
      </c>
      <c r="E630" s="0" t="n">
        <v>200912</v>
      </c>
      <c r="F630" s="31" t="s">
        <v>699</v>
      </c>
      <c r="G630" s="0" t="n">
        <v>66651</v>
      </c>
      <c r="H630" s="0" t="n">
        <v>111</v>
      </c>
      <c r="I630" s="0" t="s">
        <v>35</v>
      </c>
      <c r="J630" s="26" t="n">
        <v>40137.4451388889</v>
      </c>
      <c r="K630" s="26" t="n">
        <v>40147.4111111111</v>
      </c>
      <c r="L630" s="1" t="n">
        <v>31644</v>
      </c>
      <c r="M630" s="1" t="n">
        <v>52692</v>
      </c>
      <c r="N630" s="1" t="n">
        <v>84151</v>
      </c>
      <c r="O630" s="1" t="n">
        <v>31459</v>
      </c>
      <c r="P630" s="1" t="n">
        <v>87000</v>
      </c>
      <c r="Q630" s="31" t="s">
        <v>44</v>
      </c>
      <c r="R630" s="0" t="n">
        <v>90919</v>
      </c>
      <c r="S630" s="0" t="n">
        <v>1</v>
      </c>
    </row>
    <row r="631" customFormat="false" ht="12.75" hidden="false" customHeight="false" outlineLevel="0" collapsed="false">
      <c r="A631" s="0" t="n">
        <v>2009</v>
      </c>
      <c r="B631" s="0" t="n">
        <v>11</v>
      </c>
      <c r="C631" s="26" t="n">
        <v>40140</v>
      </c>
      <c r="D631" s="0" t="n">
        <v>200912</v>
      </c>
      <c r="E631" s="0" t="n">
        <v>200912</v>
      </c>
      <c r="F631" s="31" t="s">
        <v>700</v>
      </c>
      <c r="G631" s="0" t="n">
        <v>66651</v>
      </c>
      <c r="H631" s="0" t="n">
        <v>111</v>
      </c>
      <c r="I631" s="0" t="s">
        <v>35</v>
      </c>
      <c r="J631" s="26" t="n">
        <v>40137.4423611111</v>
      </c>
      <c r="K631" s="26" t="n">
        <v>40148.5104166667</v>
      </c>
      <c r="L631" s="1" t="n">
        <v>33422</v>
      </c>
      <c r="M631" s="1" t="n">
        <v>52692</v>
      </c>
      <c r="N631" s="1" t="n">
        <v>83976</v>
      </c>
      <c r="O631" s="1" t="n">
        <v>31284</v>
      </c>
      <c r="P631" s="1" t="n">
        <v>87000</v>
      </c>
      <c r="Q631" s="31" t="s">
        <v>44</v>
      </c>
      <c r="R631" s="0" t="n">
        <v>90919</v>
      </c>
      <c r="S631" s="0" t="n">
        <v>1</v>
      </c>
    </row>
    <row r="632" customFormat="false" ht="12.75" hidden="false" customHeight="false" outlineLevel="0" collapsed="false">
      <c r="A632" s="0" t="n">
        <v>2009</v>
      </c>
      <c r="B632" s="0" t="n">
        <v>11</v>
      </c>
      <c r="C632" s="26" t="n">
        <v>40141</v>
      </c>
      <c r="D632" s="0" t="n">
        <v>200912</v>
      </c>
      <c r="E632" s="0" t="n">
        <v>200912</v>
      </c>
      <c r="F632" s="31" t="s">
        <v>701</v>
      </c>
      <c r="G632" s="0" t="n">
        <v>66612</v>
      </c>
      <c r="H632" s="0" t="n">
        <v>111</v>
      </c>
      <c r="I632" s="0" t="s">
        <v>50</v>
      </c>
      <c r="J632" s="26" t="n">
        <v>40140.5756944444</v>
      </c>
      <c r="K632" s="26" t="n">
        <v>40148.5104166667</v>
      </c>
      <c r="L632" s="1" t="n">
        <v>35071</v>
      </c>
      <c r="M632" s="1" t="n">
        <v>48497</v>
      </c>
      <c r="N632" s="1" t="n">
        <v>87332</v>
      </c>
      <c r="O632" s="1" t="n">
        <v>38835</v>
      </c>
      <c r="P632" s="1" t="n">
        <v>79000</v>
      </c>
      <c r="Q632" s="31" t="s">
        <v>39</v>
      </c>
      <c r="R632" s="0" t="n">
        <v>90917</v>
      </c>
      <c r="S632" s="0" t="n">
        <v>1</v>
      </c>
    </row>
    <row r="633" customFormat="false" ht="12.75" hidden="false" customHeight="false" outlineLevel="0" collapsed="false">
      <c r="A633" s="0" t="n">
        <v>2009</v>
      </c>
      <c r="B633" s="0" t="n">
        <v>11</v>
      </c>
      <c r="C633" s="26" t="n">
        <v>40141</v>
      </c>
      <c r="D633" s="0" t="n">
        <v>200912</v>
      </c>
      <c r="E633" s="0" t="n">
        <v>200912</v>
      </c>
      <c r="F633" s="31" t="s">
        <v>702</v>
      </c>
      <c r="G633" s="0" t="n">
        <v>66617</v>
      </c>
      <c r="H633" s="0" t="n">
        <v>211</v>
      </c>
      <c r="I633" s="0" t="s">
        <v>38</v>
      </c>
      <c r="J633" s="26" t="n">
        <v>40140.5152777778</v>
      </c>
      <c r="K633" s="26" t="n">
        <v>40148.3305555556</v>
      </c>
      <c r="L633" s="1" t="n">
        <v>45399</v>
      </c>
      <c r="M633" s="1" t="n">
        <v>9612</v>
      </c>
      <c r="N633" s="1" t="n">
        <v>54082</v>
      </c>
      <c r="O633" s="1" t="n">
        <v>44470</v>
      </c>
      <c r="P633" s="1" t="n">
        <v>0</v>
      </c>
      <c r="Q633" s="31" t="s">
        <v>33</v>
      </c>
      <c r="R633" s="0" t="n">
        <v>90918</v>
      </c>
      <c r="S633" s="0" t="n">
        <v>1</v>
      </c>
    </row>
    <row r="634" customFormat="false" ht="12.75" hidden="false" customHeight="false" outlineLevel="0" collapsed="false">
      <c r="A634" s="0" t="n">
        <v>2009</v>
      </c>
      <c r="B634" s="0" t="n">
        <v>11</v>
      </c>
      <c r="C634" s="26" t="n">
        <v>40141</v>
      </c>
      <c r="D634" s="0" t="n">
        <v>200912</v>
      </c>
      <c r="E634" s="0" t="n">
        <v>200912</v>
      </c>
      <c r="F634" s="31" t="s">
        <v>703</v>
      </c>
      <c r="G634" s="0" t="n">
        <v>66612</v>
      </c>
      <c r="H634" s="0" t="n">
        <v>201</v>
      </c>
      <c r="I634" s="0" t="s">
        <v>50</v>
      </c>
      <c r="J634" s="26" t="n">
        <v>40139.4131944444</v>
      </c>
      <c r="K634" s="26" t="n">
        <v>40154.4215277778</v>
      </c>
      <c r="L634" s="1" t="n">
        <v>61448</v>
      </c>
      <c r="M634" s="1" t="n">
        <v>27396</v>
      </c>
      <c r="N634" s="1" t="n">
        <v>106126</v>
      </c>
      <c r="O634" s="1" t="n">
        <v>78730</v>
      </c>
      <c r="P634" s="1" t="n">
        <v>0</v>
      </c>
      <c r="Q634" s="31" t="s">
        <v>33</v>
      </c>
      <c r="R634" s="0" t="n">
        <v>90916</v>
      </c>
      <c r="S634" s="0" t="n">
        <v>1</v>
      </c>
    </row>
    <row r="635" customFormat="false" ht="12.75" hidden="false" customHeight="false" outlineLevel="0" collapsed="false">
      <c r="A635" s="0" t="n">
        <v>2009</v>
      </c>
      <c r="B635" s="0" t="n">
        <v>11</v>
      </c>
      <c r="C635" s="26" t="n">
        <v>40141</v>
      </c>
      <c r="D635" s="0" t="n">
        <v>200912</v>
      </c>
      <c r="E635" s="0" t="n">
        <v>200912</v>
      </c>
      <c r="F635" s="31" t="s">
        <v>704</v>
      </c>
      <c r="G635" s="0" t="n">
        <v>66612</v>
      </c>
      <c r="H635" s="0" t="n">
        <v>111</v>
      </c>
      <c r="I635" s="0" t="s">
        <v>50</v>
      </c>
      <c r="J635" s="26" t="n">
        <v>40140.5770833333</v>
      </c>
      <c r="K635" s="26" t="n">
        <v>40148.5111111111</v>
      </c>
      <c r="L635" s="1" t="n">
        <v>30189</v>
      </c>
      <c r="M635" s="1" t="n">
        <v>55340</v>
      </c>
      <c r="N635" s="1" t="n">
        <v>83520</v>
      </c>
      <c r="O635" s="1" t="n">
        <v>28180</v>
      </c>
      <c r="P635" s="1" t="n">
        <v>79000</v>
      </c>
      <c r="Q635" s="31" t="s">
        <v>39</v>
      </c>
      <c r="R635" s="0" t="n">
        <v>90917</v>
      </c>
      <c r="S635" s="0" t="n">
        <v>1</v>
      </c>
    </row>
    <row r="636" customFormat="false" ht="12.75" hidden="false" customHeight="false" outlineLevel="0" collapsed="false">
      <c r="A636" s="0" t="n">
        <v>2009</v>
      </c>
      <c r="B636" s="0" t="n">
        <v>11</v>
      </c>
      <c r="C636" s="26" t="n">
        <v>40142</v>
      </c>
      <c r="D636" s="0" t="n">
        <v>200912</v>
      </c>
      <c r="E636" s="0" t="n">
        <v>200912</v>
      </c>
      <c r="F636" s="31" t="s">
        <v>705</v>
      </c>
      <c r="G636" s="0" t="n">
        <v>66612</v>
      </c>
      <c r="H636" s="0" t="n">
        <v>111</v>
      </c>
      <c r="I636" s="0" t="s">
        <v>50</v>
      </c>
      <c r="J636" s="26" t="n">
        <v>40141.4006944444</v>
      </c>
      <c r="K636" s="26" t="n">
        <v>40147.4104166667</v>
      </c>
      <c r="L636" s="1" t="n">
        <v>26676</v>
      </c>
      <c r="M636" s="1" t="n">
        <v>31522</v>
      </c>
      <c r="N636" s="1" t="n">
        <v>56420</v>
      </c>
      <c r="O636" s="1" t="n">
        <v>24898</v>
      </c>
      <c r="P636" s="1" t="n">
        <v>59000</v>
      </c>
      <c r="Q636" s="31" t="s">
        <v>51</v>
      </c>
      <c r="R636" s="0" t="n">
        <v>90916</v>
      </c>
      <c r="S636" s="0" t="n">
        <v>1</v>
      </c>
    </row>
    <row r="637" customFormat="false" ht="12.75" hidden="false" customHeight="false" outlineLevel="0" collapsed="false">
      <c r="A637" s="0" t="n">
        <v>2009</v>
      </c>
      <c r="B637" s="0" t="n">
        <v>11</v>
      </c>
      <c r="C637" s="26" t="n">
        <v>40143</v>
      </c>
      <c r="D637" s="0" t="n">
        <v>200912</v>
      </c>
      <c r="E637" s="0" t="n">
        <v>200912</v>
      </c>
      <c r="F637" s="31" t="s">
        <v>706</v>
      </c>
      <c r="G637" s="0" t="n">
        <v>66651</v>
      </c>
      <c r="H637" s="0" t="n">
        <v>111</v>
      </c>
      <c r="I637" s="0" t="s">
        <v>35</v>
      </c>
      <c r="J637" s="26" t="n">
        <v>40142.4152777778</v>
      </c>
      <c r="K637" s="26" t="n">
        <v>40150.4131944444</v>
      </c>
      <c r="L637" s="1" t="n">
        <v>29991</v>
      </c>
      <c r="M637" s="1" t="n">
        <v>52692</v>
      </c>
      <c r="N637" s="1" t="n">
        <v>80618</v>
      </c>
      <c r="O637" s="1" t="n">
        <v>27926</v>
      </c>
      <c r="P637" s="1" t="n">
        <v>87000</v>
      </c>
      <c r="Q637" s="31" t="s">
        <v>44</v>
      </c>
      <c r="R637" s="0" t="n">
        <v>90919</v>
      </c>
      <c r="S637" s="0" t="n">
        <v>1</v>
      </c>
    </row>
    <row r="638" customFormat="false" ht="12.75" hidden="false" customHeight="false" outlineLevel="0" collapsed="false">
      <c r="A638" s="0" t="n">
        <v>2009</v>
      </c>
      <c r="B638" s="0" t="n">
        <v>11</v>
      </c>
      <c r="C638" s="26" t="n">
        <v>40143</v>
      </c>
      <c r="D638" s="0" t="n">
        <v>200912</v>
      </c>
      <c r="E638" s="0" t="n">
        <v>200912</v>
      </c>
      <c r="F638" s="31" t="s">
        <v>707</v>
      </c>
      <c r="G638" s="0" t="n">
        <v>66651</v>
      </c>
      <c r="H638" s="0" t="n">
        <v>111</v>
      </c>
      <c r="I638" s="0" t="s">
        <v>35</v>
      </c>
      <c r="J638" s="26" t="n">
        <v>40142.4194444444</v>
      </c>
      <c r="K638" s="26" t="n">
        <v>40150.4125</v>
      </c>
      <c r="L638" s="1" t="n">
        <v>32137</v>
      </c>
      <c r="M638" s="1" t="n">
        <v>52692</v>
      </c>
      <c r="N638" s="1" t="n">
        <v>82630</v>
      </c>
      <c r="O638" s="1" t="n">
        <v>29938</v>
      </c>
      <c r="P638" s="1" t="n">
        <v>87000</v>
      </c>
      <c r="Q638" s="31" t="s">
        <v>36</v>
      </c>
      <c r="R638" s="0" t="n">
        <v>90919</v>
      </c>
      <c r="S638" s="0" t="n">
        <v>1</v>
      </c>
    </row>
    <row r="639" customFormat="false" ht="12.75" hidden="false" customHeight="false" outlineLevel="0" collapsed="false">
      <c r="A639" s="0" t="n">
        <v>2009</v>
      </c>
      <c r="B639" s="0" t="n">
        <v>11</v>
      </c>
      <c r="C639" s="26" t="n">
        <v>40143</v>
      </c>
      <c r="D639" s="0" t="n">
        <v>200911</v>
      </c>
      <c r="E639" s="0" t="n">
        <v>200911</v>
      </c>
      <c r="F639" s="31" t="s">
        <v>708</v>
      </c>
      <c r="G639" s="0" t="n">
        <v>66610</v>
      </c>
      <c r="H639" s="0" t="n">
        <v>111</v>
      </c>
      <c r="I639" s="0" t="s">
        <v>32</v>
      </c>
      <c r="J639" s="26" t="n">
        <v>40141.8173611111</v>
      </c>
      <c r="K639" s="26" t="n">
        <v>40143.5180555556</v>
      </c>
      <c r="L639" s="1" t="n">
        <v>17583</v>
      </c>
      <c r="M639" s="1" t="n">
        <v>11918</v>
      </c>
      <c r="N639" s="1" t="n">
        <v>28189</v>
      </c>
      <c r="O639" s="1" t="n">
        <v>16271</v>
      </c>
      <c r="P639" s="1" t="n">
        <v>0</v>
      </c>
      <c r="Q639" s="31" t="s">
        <v>39</v>
      </c>
      <c r="R639" s="0" t="n">
        <v>90916</v>
      </c>
      <c r="S639" s="0" t="n">
        <v>1</v>
      </c>
    </row>
    <row r="640" customFormat="false" ht="12.75" hidden="false" customHeight="false" outlineLevel="0" collapsed="false">
      <c r="A640" s="0" t="n">
        <v>2009</v>
      </c>
      <c r="B640" s="0" t="n">
        <v>11</v>
      </c>
      <c r="C640" s="26" t="n">
        <v>40143</v>
      </c>
      <c r="D640" s="0" t="n">
        <v>200912</v>
      </c>
      <c r="E640" s="0" t="n">
        <v>200912</v>
      </c>
      <c r="F640" s="31" t="s">
        <v>709</v>
      </c>
      <c r="G640" s="0" t="n">
        <v>66612</v>
      </c>
      <c r="H640" s="0" t="n">
        <v>111</v>
      </c>
      <c r="I640" s="0" t="s">
        <v>50</v>
      </c>
      <c r="J640" s="26" t="n">
        <v>40142.4881944444</v>
      </c>
      <c r="K640" s="26" t="n">
        <v>40150.4125</v>
      </c>
      <c r="L640" s="1" t="n">
        <v>31394</v>
      </c>
      <c r="M640" s="1" t="n">
        <v>52613</v>
      </c>
      <c r="N640" s="1" t="n">
        <v>81780</v>
      </c>
      <c r="O640" s="1" t="n">
        <v>29167</v>
      </c>
      <c r="P640" s="1" t="n">
        <v>94000</v>
      </c>
      <c r="Q640" s="31" t="s">
        <v>39</v>
      </c>
      <c r="R640" s="0" t="n">
        <v>90918</v>
      </c>
      <c r="S640" s="0" t="n">
        <v>1</v>
      </c>
    </row>
    <row r="641" customFormat="false" ht="12.75" hidden="false" customHeight="false" outlineLevel="0" collapsed="false">
      <c r="A641" s="0" t="n">
        <v>2009</v>
      </c>
      <c r="B641" s="0" t="n">
        <v>11</v>
      </c>
      <c r="C641" s="26" t="n">
        <v>40144</v>
      </c>
      <c r="D641" s="0" t="n">
        <v>200912</v>
      </c>
      <c r="E641" s="0" t="n">
        <v>200912</v>
      </c>
      <c r="F641" s="31" t="s">
        <v>710</v>
      </c>
      <c r="G641" s="0" t="n">
        <v>66651</v>
      </c>
      <c r="H641" s="0" t="n">
        <v>111</v>
      </c>
      <c r="I641" s="0" t="s">
        <v>35</v>
      </c>
      <c r="J641" s="26" t="n">
        <v>40143.4090277778</v>
      </c>
      <c r="K641" s="26" t="n">
        <v>40151.3902777778</v>
      </c>
      <c r="L641" s="1" t="n">
        <v>37692</v>
      </c>
      <c r="M641" s="1" t="n">
        <v>37331</v>
      </c>
      <c r="N641" s="1" t="n">
        <v>74001</v>
      </c>
      <c r="O641" s="1" t="n">
        <v>36670</v>
      </c>
      <c r="P641" s="1" t="n">
        <v>87000</v>
      </c>
      <c r="Q641" s="31" t="s">
        <v>44</v>
      </c>
      <c r="R641" s="0" t="n">
        <v>90919</v>
      </c>
      <c r="S641" s="0" t="n">
        <v>1</v>
      </c>
    </row>
    <row r="642" customFormat="false" ht="12.75" hidden="false" customHeight="false" outlineLevel="0" collapsed="false">
      <c r="A642" s="0" t="n">
        <v>2009</v>
      </c>
      <c r="B642" s="0" t="n">
        <v>11</v>
      </c>
      <c r="C642" s="26" t="n">
        <v>40144</v>
      </c>
      <c r="D642" s="0" t="n">
        <v>200912</v>
      </c>
      <c r="E642" s="0" t="n">
        <v>200912</v>
      </c>
      <c r="F642" s="31" t="s">
        <v>711</v>
      </c>
      <c r="G642" s="0" t="n">
        <v>66651</v>
      </c>
      <c r="H642" s="0" t="n">
        <v>111</v>
      </c>
      <c r="I642" s="0" t="s">
        <v>35</v>
      </c>
      <c r="J642" s="26" t="n">
        <v>40143.4625</v>
      </c>
      <c r="K642" s="26" t="n">
        <v>40151.3909722222</v>
      </c>
      <c r="L642" s="1" t="n">
        <v>33156</v>
      </c>
      <c r="M642" s="1" t="n">
        <v>52692</v>
      </c>
      <c r="N642" s="1" t="n">
        <v>83375</v>
      </c>
      <c r="O642" s="1" t="n">
        <v>30683</v>
      </c>
      <c r="P642" s="1" t="n">
        <v>87000</v>
      </c>
      <c r="Q642" s="31" t="s">
        <v>44</v>
      </c>
      <c r="R642" s="0" t="n">
        <v>90919</v>
      </c>
      <c r="S642" s="0" t="n">
        <v>1</v>
      </c>
    </row>
    <row r="643" customFormat="false" ht="12.75" hidden="false" customHeight="false" outlineLevel="0" collapsed="false">
      <c r="A643" s="0" t="n">
        <v>2009</v>
      </c>
      <c r="B643" s="0" t="n">
        <v>11</v>
      </c>
      <c r="C643" s="26" t="n">
        <v>40144</v>
      </c>
      <c r="D643" s="0" t="n">
        <v>200912</v>
      </c>
      <c r="E643" s="0" t="n">
        <v>200912</v>
      </c>
      <c r="F643" s="31" t="s">
        <v>712</v>
      </c>
      <c r="G643" s="0" t="n">
        <v>66612</v>
      </c>
      <c r="H643" s="0" t="n">
        <v>111</v>
      </c>
      <c r="I643" s="0" t="s">
        <v>50</v>
      </c>
      <c r="J643" s="26" t="n">
        <v>40143.5618055556</v>
      </c>
      <c r="K643" s="26" t="n">
        <v>40151.3902777778</v>
      </c>
      <c r="L643" s="1" t="n">
        <v>38352</v>
      </c>
      <c r="M643" s="1" t="n">
        <v>31522</v>
      </c>
      <c r="N643" s="1" t="n">
        <v>68723</v>
      </c>
      <c r="O643" s="1" t="n">
        <v>37201</v>
      </c>
      <c r="P643" s="1" t="n">
        <v>59000</v>
      </c>
      <c r="Q643" s="31" t="s">
        <v>51</v>
      </c>
      <c r="R643" s="0" t="n">
        <v>90916</v>
      </c>
      <c r="S643" s="0" t="n">
        <v>1</v>
      </c>
    </row>
    <row r="644" customFormat="false" ht="12.75" hidden="false" customHeight="false" outlineLevel="0" collapsed="false">
      <c r="A644" s="0" t="n">
        <v>2009</v>
      </c>
      <c r="B644" s="0" t="n">
        <v>11</v>
      </c>
      <c r="C644" s="26" t="n">
        <v>40144</v>
      </c>
      <c r="D644" s="0" t="n">
        <v>200912</v>
      </c>
      <c r="E644" s="0" t="n">
        <v>200912</v>
      </c>
      <c r="F644" s="31" t="s">
        <v>713</v>
      </c>
      <c r="G644" s="0" t="n">
        <v>66651</v>
      </c>
      <c r="H644" s="0" t="n">
        <v>111</v>
      </c>
      <c r="I644" s="0" t="s">
        <v>35</v>
      </c>
      <c r="J644" s="26" t="n">
        <v>40143.4784722222</v>
      </c>
      <c r="K644" s="26" t="n">
        <v>40151.3923611111</v>
      </c>
      <c r="L644" s="1" t="n">
        <v>38675</v>
      </c>
      <c r="M644" s="1" t="n">
        <v>55984</v>
      </c>
      <c r="N644" s="1" t="n">
        <v>93515</v>
      </c>
      <c r="O644" s="1" t="n">
        <v>37531</v>
      </c>
      <c r="P644" s="1" t="n">
        <v>87000</v>
      </c>
      <c r="Q644" s="31" t="s">
        <v>44</v>
      </c>
      <c r="R644" s="0" t="n">
        <v>90919</v>
      </c>
      <c r="S644" s="0" t="n">
        <v>1</v>
      </c>
    </row>
    <row r="645" customFormat="false" ht="12.75" hidden="false" customHeight="false" outlineLevel="0" collapsed="false">
      <c r="A645" s="0" t="n">
        <v>2009</v>
      </c>
      <c r="B645" s="0" t="n">
        <v>11</v>
      </c>
      <c r="C645" s="26" t="n">
        <v>40144</v>
      </c>
      <c r="D645" s="0" t="n">
        <v>200912</v>
      </c>
      <c r="E645" s="0" t="n">
        <v>200912</v>
      </c>
      <c r="F645" s="31" t="s">
        <v>714</v>
      </c>
      <c r="G645" s="0" t="n">
        <v>66612</v>
      </c>
      <c r="H645" s="0" t="n">
        <v>111</v>
      </c>
      <c r="I645" s="0" t="s">
        <v>50</v>
      </c>
      <c r="J645" s="26" t="n">
        <v>40143.4673611111</v>
      </c>
      <c r="K645" s="26" t="n">
        <v>40154.3263888889</v>
      </c>
      <c r="L645" s="1" t="n">
        <v>36343</v>
      </c>
      <c r="M645" s="1" t="n">
        <v>31522</v>
      </c>
      <c r="N645" s="1" t="n">
        <v>65563</v>
      </c>
      <c r="O645" s="1" t="n">
        <v>34041</v>
      </c>
      <c r="P645" s="1" t="n">
        <v>59000</v>
      </c>
      <c r="Q645" s="31" t="s">
        <v>51</v>
      </c>
      <c r="R645" s="0" t="n">
        <v>90916</v>
      </c>
      <c r="S645" s="0" t="n">
        <v>1</v>
      </c>
    </row>
    <row r="646" customFormat="false" ht="12.75" hidden="false" customHeight="false" outlineLevel="0" collapsed="false">
      <c r="A646" s="0" t="n">
        <v>2009</v>
      </c>
      <c r="B646" s="0" t="n">
        <v>11</v>
      </c>
      <c r="C646" s="26" t="n">
        <v>40147</v>
      </c>
      <c r="D646" s="0" t="n">
        <v>200912</v>
      </c>
      <c r="E646" s="0" t="n">
        <v>200912</v>
      </c>
      <c r="F646" s="31" t="s">
        <v>715</v>
      </c>
      <c r="G646" s="0" t="n">
        <v>66612</v>
      </c>
      <c r="H646" s="0" t="n">
        <v>111</v>
      </c>
      <c r="I646" s="0" t="s">
        <v>50</v>
      </c>
      <c r="J646" s="26" t="n">
        <v>40144.4715277778</v>
      </c>
      <c r="K646" s="26" t="n">
        <v>40154.4166666667</v>
      </c>
      <c r="L646" s="1" t="n">
        <v>34667</v>
      </c>
      <c r="M646" s="1" t="n">
        <v>29693</v>
      </c>
      <c r="N646" s="1" t="n">
        <v>62151</v>
      </c>
      <c r="O646" s="1" t="n">
        <v>32458</v>
      </c>
      <c r="P646" s="1" t="n">
        <v>59000</v>
      </c>
      <c r="Q646" s="31" t="s">
        <v>39</v>
      </c>
      <c r="R646" s="0" t="n">
        <v>90916</v>
      </c>
      <c r="S646" s="0" t="n">
        <v>1</v>
      </c>
    </row>
    <row r="647" customFormat="false" ht="12.75" hidden="false" customHeight="false" outlineLevel="0" collapsed="false">
      <c r="A647" s="0" t="n">
        <v>2009</v>
      </c>
      <c r="B647" s="0" t="n">
        <v>11</v>
      </c>
      <c r="C647" s="26" t="n">
        <v>40147</v>
      </c>
      <c r="D647" s="0" t="n">
        <v>200912</v>
      </c>
      <c r="E647" s="0" t="n">
        <v>200912</v>
      </c>
      <c r="F647" s="31" t="s">
        <v>716</v>
      </c>
      <c r="G647" s="0" t="n">
        <v>66651</v>
      </c>
      <c r="H647" s="0" t="n">
        <v>111</v>
      </c>
      <c r="I647" s="0" t="s">
        <v>35</v>
      </c>
      <c r="J647" s="26" t="n">
        <v>40144.5527777778</v>
      </c>
      <c r="K647" s="26" t="n">
        <v>40154.4243055556</v>
      </c>
      <c r="L647" s="1" t="n">
        <v>34889</v>
      </c>
      <c r="M647" s="1" t="n">
        <v>52692</v>
      </c>
      <c r="N647" s="1" t="n">
        <v>85195</v>
      </c>
      <c r="O647" s="1" t="n">
        <v>32503</v>
      </c>
      <c r="P647" s="1" t="n">
        <v>87000</v>
      </c>
      <c r="Q647" s="31" t="s">
        <v>44</v>
      </c>
      <c r="R647" s="0" t="n">
        <v>90919</v>
      </c>
      <c r="S647" s="0" t="n">
        <v>1</v>
      </c>
    </row>
    <row r="648" customFormat="false" ht="12.75" hidden="false" customHeight="false" outlineLevel="0" collapsed="false">
      <c r="A648" s="0" t="n">
        <v>2009</v>
      </c>
      <c r="B648" s="0" t="n">
        <v>11</v>
      </c>
      <c r="C648" s="26" t="n">
        <v>40147</v>
      </c>
      <c r="D648" s="0" t="n">
        <v>200912</v>
      </c>
      <c r="E648" s="0" t="n">
        <v>200912</v>
      </c>
      <c r="F648" s="31" t="s">
        <v>717</v>
      </c>
      <c r="G648" s="0" t="n">
        <v>66651</v>
      </c>
      <c r="H648" s="0" t="n">
        <v>111</v>
      </c>
      <c r="I648" s="0" t="s">
        <v>35</v>
      </c>
      <c r="J648" s="26" t="n">
        <v>40144.4833333333</v>
      </c>
      <c r="K648" s="26" t="n">
        <v>40154.4166666667</v>
      </c>
      <c r="L648" s="1" t="n">
        <v>35643</v>
      </c>
      <c r="M648" s="1" t="n">
        <v>52692</v>
      </c>
      <c r="N648" s="1" t="n">
        <v>89825</v>
      </c>
      <c r="O648" s="1" t="n">
        <v>37133</v>
      </c>
      <c r="P648" s="1" t="n">
        <v>87000</v>
      </c>
      <c r="Q648" s="31" t="s">
        <v>44</v>
      </c>
      <c r="R648" s="0" t="n">
        <v>90919</v>
      </c>
      <c r="S648" s="0" t="n">
        <v>1</v>
      </c>
    </row>
    <row r="649" customFormat="false" ht="12.75" hidden="false" customHeight="false" outlineLevel="0" collapsed="false">
      <c r="A649" s="0" t="n">
        <v>2009</v>
      </c>
      <c r="B649" s="0" t="n">
        <v>11</v>
      </c>
      <c r="C649" s="26" t="n">
        <v>40147</v>
      </c>
      <c r="D649" s="0" t="n">
        <v>200912</v>
      </c>
      <c r="E649" s="0" t="n">
        <v>200912</v>
      </c>
      <c r="F649" s="31" t="s">
        <v>718</v>
      </c>
      <c r="G649" s="0" t="n">
        <v>66612</v>
      </c>
      <c r="H649" s="0" t="n">
        <v>111</v>
      </c>
      <c r="I649" s="0" t="s">
        <v>50</v>
      </c>
      <c r="J649" s="26" t="n">
        <v>40144.4798611111</v>
      </c>
      <c r="K649" s="26" t="n">
        <v>40154.4243055556</v>
      </c>
      <c r="L649" s="1" t="n">
        <v>28675</v>
      </c>
      <c r="M649" s="1" t="n">
        <v>32661</v>
      </c>
      <c r="N649" s="1" t="n">
        <v>59554</v>
      </c>
      <c r="O649" s="1" t="n">
        <v>26893</v>
      </c>
      <c r="P649" s="1" t="n">
        <v>59000</v>
      </c>
      <c r="Q649" s="31" t="s">
        <v>51</v>
      </c>
      <c r="R649" s="0" t="n">
        <v>90916</v>
      </c>
      <c r="S649" s="0" t="n">
        <v>1</v>
      </c>
    </row>
    <row r="650" customFormat="false" ht="12.75" hidden="false" customHeight="false" outlineLevel="0" collapsed="false">
      <c r="A650" s="0" t="n">
        <v>2009</v>
      </c>
      <c r="B650" s="0" t="n">
        <v>11</v>
      </c>
      <c r="C650" s="26" t="n">
        <v>40147</v>
      </c>
      <c r="D650" s="0" t="n">
        <v>200912</v>
      </c>
      <c r="E650" s="0" t="n">
        <v>200912</v>
      </c>
      <c r="F650" s="31" t="s">
        <v>719</v>
      </c>
      <c r="G650" s="0" t="n">
        <v>66612</v>
      </c>
      <c r="H650" s="0" t="n">
        <v>111</v>
      </c>
      <c r="I650" s="0" t="s">
        <v>50</v>
      </c>
      <c r="J650" s="26" t="n">
        <v>40144.4743055556</v>
      </c>
      <c r="K650" s="26" t="n">
        <v>40154.4222222222</v>
      </c>
      <c r="L650" s="1" t="n">
        <v>31234</v>
      </c>
      <c r="M650" s="1" t="n">
        <v>31522</v>
      </c>
      <c r="N650" s="1" t="n">
        <v>60777</v>
      </c>
      <c r="O650" s="1" t="n">
        <v>29255</v>
      </c>
      <c r="P650" s="1" t="n">
        <v>59000</v>
      </c>
      <c r="Q650" s="31" t="s">
        <v>39</v>
      </c>
      <c r="R650" s="0" t="n">
        <v>90916</v>
      </c>
      <c r="S650" s="0" t="n">
        <v>1</v>
      </c>
    </row>
    <row r="651" customFormat="false" ht="12.75" hidden="false" customHeight="false" outlineLevel="0" collapsed="false">
      <c r="A651" s="0" t="n">
        <v>2009</v>
      </c>
      <c r="B651" s="0" t="n">
        <v>11</v>
      </c>
      <c r="C651" s="26" t="n">
        <v>40147</v>
      </c>
      <c r="D651" s="0" t="n">
        <v>201002</v>
      </c>
      <c r="E651" s="0" t="n">
        <v>201002</v>
      </c>
      <c r="F651" s="31" t="s">
        <v>720</v>
      </c>
      <c r="G651" s="0" t="n">
        <v>66612</v>
      </c>
      <c r="H651" s="0" t="n">
        <v>111</v>
      </c>
      <c r="I651" s="0" t="s">
        <v>50</v>
      </c>
      <c r="J651" s="26" t="n">
        <v>40144.4673611111</v>
      </c>
      <c r="K651" s="26" t="n">
        <v>40147.4451388889</v>
      </c>
      <c r="L651" s="1" t="n">
        <v>17823</v>
      </c>
      <c r="M651" s="1" t="n">
        <v>31522</v>
      </c>
      <c r="N651" s="1" t="n">
        <v>48353</v>
      </c>
      <c r="O651" s="1" t="n">
        <v>16831</v>
      </c>
      <c r="P651" s="1" t="n">
        <v>59000</v>
      </c>
      <c r="Q651" s="31" t="s">
        <v>39</v>
      </c>
      <c r="R651" s="0" t="n">
        <v>90916</v>
      </c>
      <c r="S651" s="0" t="n">
        <v>1</v>
      </c>
    </row>
    <row r="652" customFormat="false" ht="12.75" hidden="false" customHeight="false" outlineLevel="0" collapsed="false">
      <c r="A652" s="0" t="n">
        <v>2009</v>
      </c>
      <c r="B652" s="0" t="n">
        <v>11</v>
      </c>
      <c r="C652" s="26" t="n">
        <v>40147</v>
      </c>
      <c r="D652" s="0" t="n">
        <v>200912</v>
      </c>
      <c r="E652" s="0" t="n">
        <v>200912</v>
      </c>
      <c r="F652" s="31" t="s">
        <v>721</v>
      </c>
      <c r="G652" s="0" t="n">
        <v>66651</v>
      </c>
      <c r="H652" s="0" t="n">
        <v>217</v>
      </c>
      <c r="I652" s="0" t="s">
        <v>35</v>
      </c>
      <c r="J652" s="26" t="n">
        <v>40144.4291666667</v>
      </c>
      <c r="K652" s="26" t="n">
        <v>40147.5527777778</v>
      </c>
      <c r="L652" s="1" t="n">
        <v>15903</v>
      </c>
      <c r="M652" s="1" t="n">
        <v>52692</v>
      </c>
      <c r="N652" s="1" t="n">
        <v>67483</v>
      </c>
      <c r="O652" s="1" t="n">
        <v>14791</v>
      </c>
      <c r="P652" s="1" t="n">
        <v>95000</v>
      </c>
      <c r="Q652" s="31" t="s">
        <v>44</v>
      </c>
      <c r="R652" s="0" t="n">
        <v>90919</v>
      </c>
      <c r="S652" s="0" t="n">
        <v>1</v>
      </c>
    </row>
    <row r="653" customFormat="false" ht="12.75" hidden="false" customHeight="false" outlineLevel="0" collapsed="false">
      <c r="A653" s="0" t="n">
        <v>2009</v>
      </c>
      <c r="B653" s="0" t="n">
        <v>11</v>
      </c>
      <c r="C653" s="26" t="n">
        <v>40147</v>
      </c>
      <c r="D653" s="0" t="n">
        <v>200912</v>
      </c>
      <c r="E653" s="0" t="n">
        <v>200912</v>
      </c>
      <c r="F653" s="31" t="s">
        <v>722</v>
      </c>
      <c r="G653" s="0" t="n">
        <v>66651</v>
      </c>
      <c r="H653" s="0" t="n">
        <v>111</v>
      </c>
      <c r="I653" s="0" t="s">
        <v>35</v>
      </c>
      <c r="J653" s="26" t="n">
        <v>40144.5347222222</v>
      </c>
      <c r="K653" s="26" t="n">
        <v>40154.4222222222</v>
      </c>
      <c r="L653" s="1" t="n">
        <v>30065</v>
      </c>
      <c r="M653" s="1" t="n">
        <v>71331</v>
      </c>
      <c r="N653" s="1" t="n">
        <v>99448</v>
      </c>
      <c r="O653" s="1" t="n">
        <v>28117</v>
      </c>
      <c r="P653" s="1" t="n">
        <v>87000</v>
      </c>
      <c r="Q653" s="31" t="s">
        <v>44</v>
      </c>
      <c r="R653" s="0" t="n">
        <v>90919</v>
      </c>
      <c r="S653" s="0" t="n">
        <v>1</v>
      </c>
    </row>
    <row r="654" customFormat="false" ht="12.75" hidden="false" customHeight="false" outlineLevel="0" collapsed="false">
      <c r="A654" s="0" t="n">
        <v>2009</v>
      </c>
      <c r="B654" s="0" t="n">
        <v>12</v>
      </c>
      <c r="C654" s="26" t="n">
        <v>40148</v>
      </c>
      <c r="D654" s="0" t="n">
        <v>200912</v>
      </c>
      <c r="E654" s="0" t="n">
        <v>200912</v>
      </c>
      <c r="F654" s="31" t="s">
        <v>723</v>
      </c>
      <c r="G654" s="0" t="n">
        <v>66612</v>
      </c>
      <c r="H654" s="0" t="n">
        <v>111</v>
      </c>
      <c r="I654" s="0" t="s">
        <v>50</v>
      </c>
      <c r="J654" s="26" t="n">
        <v>40147.5083333333</v>
      </c>
      <c r="K654" s="26" t="n">
        <v>40154.425</v>
      </c>
      <c r="L654" s="1" t="n">
        <v>34856</v>
      </c>
      <c r="M654" s="1" t="n">
        <v>31522</v>
      </c>
      <c r="N654" s="1" t="n">
        <v>69297</v>
      </c>
      <c r="O654" s="1" t="n">
        <v>37775</v>
      </c>
      <c r="P654" s="1" t="n">
        <v>59000</v>
      </c>
      <c r="Q654" s="31" t="s">
        <v>39</v>
      </c>
      <c r="R654" s="0" t="n">
        <v>90916</v>
      </c>
      <c r="S654" s="0" t="n">
        <v>1</v>
      </c>
    </row>
    <row r="655" customFormat="false" ht="12.75" hidden="false" customHeight="false" outlineLevel="0" collapsed="false">
      <c r="A655" s="0" t="n">
        <v>2009</v>
      </c>
      <c r="B655" s="0" t="n">
        <v>12</v>
      </c>
      <c r="C655" s="26" t="n">
        <v>40148</v>
      </c>
      <c r="D655" s="0" t="n">
        <v>200912</v>
      </c>
      <c r="E655" s="0" t="n">
        <v>200912</v>
      </c>
      <c r="F655" s="31" t="s">
        <v>664</v>
      </c>
      <c r="G655" s="0" t="n">
        <v>66617</v>
      </c>
      <c r="H655" s="0" t="n">
        <v>111</v>
      </c>
      <c r="I655" s="0" t="s">
        <v>365</v>
      </c>
      <c r="J655" s="26" t="n">
        <v>40144.5458333333</v>
      </c>
      <c r="K655" s="26" t="n">
        <v>40154.425</v>
      </c>
      <c r="L655" s="1" t="n">
        <v>47852</v>
      </c>
      <c r="M655" s="1" t="n">
        <v>48400</v>
      </c>
      <c r="N655" s="1" t="n">
        <v>100784</v>
      </c>
      <c r="O655" s="1" t="n">
        <v>52384</v>
      </c>
      <c r="P655" s="1" t="n">
        <v>0</v>
      </c>
      <c r="Q655" s="31" t="s">
        <v>39</v>
      </c>
      <c r="R655" s="0" t="n">
        <v>90918</v>
      </c>
      <c r="S655" s="0" t="n">
        <v>1</v>
      </c>
    </row>
    <row r="656" customFormat="false" ht="12.75" hidden="false" customHeight="false" outlineLevel="0" collapsed="false">
      <c r="A656" s="0" t="n">
        <v>2009</v>
      </c>
      <c r="B656" s="0" t="n">
        <v>12</v>
      </c>
      <c r="C656" s="26" t="n">
        <v>40148</v>
      </c>
      <c r="D656" s="0" t="n">
        <v>200912</v>
      </c>
      <c r="E656" s="0" t="n">
        <v>200912</v>
      </c>
      <c r="F656" s="31" t="s">
        <v>724</v>
      </c>
      <c r="G656" s="0" t="n">
        <v>66651</v>
      </c>
      <c r="H656" s="0" t="n">
        <v>111</v>
      </c>
      <c r="I656" s="0" t="s">
        <v>35</v>
      </c>
      <c r="J656" s="26" t="n">
        <v>40147.5069444444</v>
      </c>
      <c r="K656" s="26" t="n">
        <v>40154.4236111111</v>
      </c>
      <c r="L656" s="1" t="n">
        <v>28028</v>
      </c>
      <c r="M656" s="1" t="n">
        <v>52692</v>
      </c>
      <c r="N656" s="1" t="n">
        <v>82323</v>
      </c>
      <c r="O656" s="1" t="n">
        <v>29631</v>
      </c>
      <c r="P656" s="1" t="n">
        <v>87000</v>
      </c>
      <c r="Q656" s="31" t="s">
        <v>44</v>
      </c>
      <c r="R656" s="0" t="n">
        <v>90919</v>
      </c>
      <c r="S656" s="0" t="n">
        <v>1</v>
      </c>
    </row>
    <row r="657" customFormat="false" ht="12.75" hidden="false" customHeight="false" outlineLevel="0" collapsed="false">
      <c r="A657" s="0" t="n">
        <v>2009</v>
      </c>
      <c r="B657" s="0" t="n">
        <v>12</v>
      </c>
      <c r="C657" s="26" t="n">
        <v>40149</v>
      </c>
      <c r="D657" s="0" t="n">
        <v>200912</v>
      </c>
      <c r="E657" s="0" t="n">
        <v>200912</v>
      </c>
      <c r="F657" s="31" t="s">
        <v>725</v>
      </c>
      <c r="G657" s="0" t="n">
        <v>66651</v>
      </c>
      <c r="H657" s="0" t="n">
        <v>111</v>
      </c>
      <c r="I657" s="0" t="s">
        <v>35</v>
      </c>
      <c r="J657" s="26" t="n">
        <v>40148.4159722222</v>
      </c>
      <c r="K657" s="26" t="n">
        <v>40156.3708333333</v>
      </c>
      <c r="L657" s="1" t="n">
        <v>33520</v>
      </c>
      <c r="M657" s="1" t="n">
        <v>52692</v>
      </c>
      <c r="N657" s="1" t="n">
        <v>86490</v>
      </c>
      <c r="O657" s="1" t="n">
        <v>33798</v>
      </c>
      <c r="P657" s="1" t="n">
        <v>87000</v>
      </c>
      <c r="Q657" s="31" t="s">
        <v>44</v>
      </c>
      <c r="R657" s="0" t="n">
        <v>90919</v>
      </c>
      <c r="S657" s="0" t="n">
        <v>1</v>
      </c>
    </row>
    <row r="658" customFormat="false" ht="12.75" hidden="false" customHeight="false" outlineLevel="0" collapsed="false">
      <c r="A658" s="0" t="n">
        <v>2009</v>
      </c>
      <c r="B658" s="0" t="n">
        <v>12</v>
      </c>
      <c r="C658" s="26" t="n">
        <v>40149</v>
      </c>
      <c r="D658" s="0" t="n">
        <v>200912</v>
      </c>
      <c r="E658" s="0" t="n">
        <v>200912</v>
      </c>
      <c r="F658" s="31" t="s">
        <v>726</v>
      </c>
      <c r="G658" s="0" t="n">
        <v>66612</v>
      </c>
      <c r="H658" s="0" t="n">
        <v>111</v>
      </c>
      <c r="I658" s="0" t="s">
        <v>50</v>
      </c>
      <c r="J658" s="26" t="n">
        <v>40147.5090277778</v>
      </c>
      <c r="K658" s="26" t="n">
        <v>40155.4083333333</v>
      </c>
      <c r="L658" s="1" t="n">
        <v>24727</v>
      </c>
      <c r="M658" s="1" t="n">
        <v>45826</v>
      </c>
      <c r="N658" s="1" t="n">
        <v>68999</v>
      </c>
      <c r="O658" s="1" t="n">
        <v>23173</v>
      </c>
      <c r="P658" s="1" t="n">
        <v>79000</v>
      </c>
      <c r="Q658" s="31" t="s">
        <v>51</v>
      </c>
      <c r="R658" s="0" t="n">
        <v>90917</v>
      </c>
      <c r="S658" s="0" t="n">
        <v>1</v>
      </c>
    </row>
    <row r="659" customFormat="false" ht="12.75" hidden="false" customHeight="false" outlineLevel="0" collapsed="false">
      <c r="A659" s="0" t="n">
        <v>2009</v>
      </c>
      <c r="B659" s="0" t="n">
        <v>12</v>
      </c>
      <c r="C659" s="26" t="n">
        <v>40149</v>
      </c>
      <c r="D659" s="0" t="n">
        <v>200912</v>
      </c>
      <c r="E659" s="0" t="n">
        <v>200912</v>
      </c>
      <c r="F659" s="31" t="s">
        <v>727</v>
      </c>
      <c r="G659" s="0" t="n">
        <v>66651</v>
      </c>
      <c r="H659" s="0" t="n">
        <v>111</v>
      </c>
      <c r="I659" s="0" t="s">
        <v>35</v>
      </c>
      <c r="J659" s="26" t="n">
        <v>40147.4388888889</v>
      </c>
      <c r="K659" s="26" t="n">
        <v>40156.3715277778</v>
      </c>
      <c r="L659" s="1" t="n">
        <v>31067</v>
      </c>
      <c r="M659" s="1" t="n">
        <v>52692</v>
      </c>
      <c r="N659" s="1" t="n">
        <v>85484</v>
      </c>
      <c r="O659" s="1" t="n">
        <v>32792</v>
      </c>
      <c r="P659" s="1" t="n">
        <v>87000</v>
      </c>
      <c r="Q659" s="31" t="s">
        <v>44</v>
      </c>
      <c r="R659" s="0" t="n">
        <v>90919</v>
      </c>
      <c r="S659" s="0" t="n">
        <v>1</v>
      </c>
    </row>
    <row r="660" customFormat="false" ht="12.75" hidden="false" customHeight="false" outlineLevel="0" collapsed="false">
      <c r="A660" s="0" t="n">
        <v>2009</v>
      </c>
      <c r="B660" s="0" t="n">
        <v>12</v>
      </c>
      <c r="C660" s="26" t="n">
        <v>40150</v>
      </c>
      <c r="D660" s="0" t="n">
        <v>200912</v>
      </c>
      <c r="E660" s="0" t="n">
        <v>200912</v>
      </c>
      <c r="F660" s="31" t="s">
        <v>728</v>
      </c>
      <c r="G660" s="0" t="n">
        <v>66610</v>
      </c>
      <c r="H660" s="0" t="n">
        <v>111</v>
      </c>
      <c r="I660" s="0" t="s">
        <v>32</v>
      </c>
      <c r="J660" s="26" t="n">
        <v>40148.78125</v>
      </c>
      <c r="K660" s="26" t="n">
        <v>40156.3701388889</v>
      </c>
      <c r="L660" s="1" t="n">
        <v>35394</v>
      </c>
      <c r="M660" s="1" t="n">
        <v>12922</v>
      </c>
      <c r="N660" s="1" t="n">
        <v>57293</v>
      </c>
      <c r="O660" s="1" t="n">
        <v>44371</v>
      </c>
      <c r="P660" s="1" t="n">
        <v>0</v>
      </c>
      <c r="Q660" s="31" t="s">
        <v>39</v>
      </c>
      <c r="R660" s="0" t="n">
        <v>90916</v>
      </c>
      <c r="S660" s="0" t="n">
        <v>1</v>
      </c>
    </row>
    <row r="661" customFormat="false" ht="12.75" hidden="false" customHeight="false" outlineLevel="0" collapsed="false">
      <c r="A661" s="0" t="n">
        <v>2009</v>
      </c>
      <c r="B661" s="0" t="n">
        <v>12</v>
      </c>
      <c r="C661" s="26" t="n">
        <v>40150</v>
      </c>
      <c r="D661" s="0" t="n">
        <v>200912</v>
      </c>
      <c r="E661" s="0" t="n">
        <v>200912</v>
      </c>
      <c r="F661" s="31" t="s">
        <v>729</v>
      </c>
      <c r="G661" s="0" t="n">
        <v>66651</v>
      </c>
      <c r="H661" s="0" t="n">
        <v>111</v>
      </c>
      <c r="I661" s="0" t="s">
        <v>35</v>
      </c>
      <c r="J661" s="26" t="n">
        <v>40149.3541666667</v>
      </c>
      <c r="K661" s="26" t="n">
        <v>40161.375</v>
      </c>
      <c r="L661" s="1" t="n">
        <v>33971</v>
      </c>
      <c r="M661" s="1" t="n">
        <v>71331</v>
      </c>
      <c r="N661" s="1" t="n">
        <v>106910</v>
      </c>
      <c r="O661" s="1" t="n">
        <v>35579</v>
      </c>
      <c r="P661" s="1" t="n">
        <v>87000</v>
      </c>
      <c r="Q661" s="31" t="s">
        <v>44</v>
      </c>
      <c r="R661" s="0" t="n">
        <v>90919</v>
      </c>
      <c r="S661" s="0" t="n">
        <v>1</v>
      </c>
    </row>
    <row r="662" customFormat="false" ht="12.75" hidden="false" customHeight="false" outlineLevel="0" collapsed="false">
      <c r="A662" s="0" t="n">
        <v>2009</v>
      </c>
      <c r="B662" s="0" t="n">
        <v>12</v>
      </c>
      <c r="C662" s="26" t="n">
        <v>40150</v>
      </c>
      <c r="D662" s="0" t="n">
        <v>200912</v>
      </c>
      <c r="E662" s="0" t="n">
        <v>200912</v>
      </c>
      <c r="F662" s="31" t="s">
        <v>730</v>
      </c>
      <c r="G662" s="0" t="n">
        <v>66651</v>
      </c>
      <c r="H662" s="0" t="n">
        <v>111</v>
      </c>
      <c r="I662" s="0" t="s">
        <v>35</v>
      </c>
      <c r="J662" s="26" t="n">
        <v>40149.3604166667</v>
      </c>
      <c r="K662" s="26" t="n">
        <v>40157.4069444445</v>
      </c>
      <c r="L662" s="1" t="n">
        <v>27217</v>
      </c>
      <c r="M662" s="1" t="n">
        <v>52692</v>
      </c>
      <c r="N662" s="1" t="n">
        <v>85397</v>
      </c>
      <c r="O662" s="1" t="n">
        <v>32705</v>
      </c>
      <c r="P662" s="1" t="n">
        <v>87000</v>
      </c>
      <c r="Q662" s="31" t="s">
        <v>44</v>
      </c>
      <c r="R662" s="0" t="n">
        <v>90919</v>
      </c>
      <c r="S662" s="0" t="n">
        <v>1</v>
      </c>
    </row>
    <row r="663" customFormat="false" ht="12.75" hidden="false" customHeight="false" outlineLevel="0" collapsed="false">
      <c r="A663" s="0" t="n">
        <v>2009</v>
      </c>
      <c r="B663" s="0" t="n">
        <v>12</v>
      </c>
      <c r="C663" s="26" t="n">
        <v>40150</v>
      </c>
      <c r="D663" s="0" t="n">
        <v>200912</v>
      </c>
      <c r="E663" s="0" t="n">
        <v>200912</v>
      </c>
      <c r="F663" s="31" t="s">
        <v>731</v>
      </c>
      <c r="G663" s="0" t="n">
        <v>66612</v>
      </c>
      <c r="H663" s="0" t="n">
        <v>111</v>
      </c>
      <c r="I663" s="0" t="s">
        <v>50</v>
      </c>
      <c r="J663" s="26" t="n">
        <v>40149.4277777778</v>
      </c>
      <c r="K663" s="26" t="n">
        <v>40157.40625</v>
      </c>
      <c r="L663" s="1" t="n">
        <v>41402</v>
      </c>
      <c r="M663" s="1" t="n">
        <v>45205</v>
      </c>
      <c r="N663" s="1" t="n">
        <v>86025</v>
      </c>
      <c r="O663" s="1" t="n">
        <v>40820</v>
      </c>
      <c r="P663" s="1" t="n">
        <v>79000</v>
      </c>
      <c r="Q663" s="31" t="s">
        <v>39</v>
      </c>
      <c r="R663" s="0" t="n">
        <v>90917</v>
      </c>
      <c r="S663" s="0" t="n">
        <v>1</v>
      </c>
    </row>
    <row r="664" customFormat="false" ht="12.75" hidden="false" customHeight="false" outlineLevel="0" collapsed="false">
      <c r="A664" s="0" t="n">
        <v>2009</v>
      </c>
      <c r="B664" s="0" t="n">
        <v>12</v>
      </c>
      <c r="C664" s="26" t="n">
        <v>40151</v>
      </c>
      <c r="D664" s="0" t="n">
        <v>200912</v>
      </c>
      <c r="E664" s="0" t="n">
        <v>200912</v>
      </c>
      <c r="F664" s="31" t="s">
        <v>732</v>
      </c>
      <c r="G664" s="0" t="n">
        <v>66651</v>
      </c>
      <c r="H664" s="0" t="n">
        <v>111</v>
      </c>
      <c r="I664" s="0" t="s">
        <v>35</v>
      </c>
      <c r="J664" s="26" t="n">
        <v>40150.6069444444</v>
      </c>
      <c r="K664" s="26" t="n">
        <v>40158.3625</v>
      </c>
      <c r="L664" s="1" t="n">
        <v>38929</v>
      </c>
      <c r="M664" s="1" t="n">
        <v>52692</v>
      </c>
      <c r="N664" s="1" t="n">
        <v>92878</v>
      </c>
      <c r="O664" s="1" t="n">
        <v>40186</v>
      </c>
      <c r="P664" s="1" t="n">
        <v>87000</v>
      </c>
      <c r="Q664" s="31" t="s">
        <v>44</v>
      </c>
      <c r="R664" s="0" t="n">
        <v>90919</v>
      </c>
      <c r="S664" s="0" t="n">
        <v>1</v>
      </c>
    </row>
    <row r="665" customFormat="false" ht="12.75" hidden="false" customHeight="false" outlineLevel="0" collapsed="false">
      <c r="A665" s="0" t="n">
        <v>2009</v>
      </c>
      <c r="B665" s="0" t="n">
        <v>12</v>
      </c>
      <c r="C665" s="26" t="n">
        <v>40151</v>
      </c>
      <c r="D665" s="0" t="n">
        <v>200912</v>
      </c>
      <c r="E665" s="0" t="n">
        <v>200912</v>
      </c>
      <c r="F665" s="31" t="s">
        <v>733</v>
      </c>
      <c r="G665" s="0" t="n">
        <v>66612</v>
      </c>
      <c r="H665" s="0" t="n">
        <v>111</v>
      </c>
      <c r="I665" s="0" t="s">
        <v>50</v>
      </c>
      <c r="J665" s="26" t="n">
        <v>40150.3958333333</v>
      </c>
      <c r="K665" s="26" t="n">
        <v>40157.5166666667</v>
      </c>
      <c r="L665" s="1" t="n">
        <v>36811</v>
      </c>
      <c r="M665" s="1" t="n">
        <v>31522</v>
      </c>
      <c r="N665" s="1" t="n">
        <v>65452</v>
      </c>
      <c r="O665" s="1" t="n">
        <v>33930</v>
      </c>
      <c r="P665" s="1" t="n">
        <v>59000</v>
      </c>
      <c r="Q665" s="31" t="s">
        <v>39</v>
      </c>
      <c r="R665" s="0" t="n">
        <v>90916</v>
      </c>
      <c r="S665" s="0" t="n">
        <v>1</v>
      </c>
    </row>
    <row r="666" customFormat="false" ht="12.75" hidden="false" customHeight="false" outlineLevel="0" collapsed="false">
      <c r="A666" s="0" t="n">
        <v>2009</v>
      </c>
      <c r="B666" s="0" t="n">
        <v>12</v>
      </c>
      <c r="C666" s="26" t="n">
        <v>40151</v>
      </c>
      <c r="D666" s="0" t="n">
        <v>200912</v>
      </c>
      <c r="E666" s="0" t="n">
        <v>200912</v>
      </c>
      <c r="F666" s="31" t="s">
        <v>734</v>
      </c>
      <c r="G666" s="0" t="n">
        <v>66612</v>
      </c>
      <c r="H666" s="0" t="n">
        <v>111</v>
      </c>
      <c r="I666" s="0" t="s">
        <v>50</v>
      </c>
      <c r="J666" s="26" t="n">
        <v>40150.3868055556</v>
      </c>
      <c r="K666" s="26" t="n">
        <v>40163.3833333333</v>
      </c>
      <c r="L666" s="1" t="n">
        <v>44771</v>
      </c>
      <c r="M666" s="1" t="n">
        <v>31522</v>
      </c>
      <c r="N666" s="1" t="n">
        <v>81998</v>
      </c>
      <c r="O666" s="1" t="n">
        <v>50476</v>
      </c>
      <c r="P666" s="1" t="n">
        <v>59000</v>
      </c>
      <c r="Q666" s="31" t="s">
        <v>39</v>
      </c>
      <c r="R666" s="0" t="n">
        <v>90916</v>
      </c>
      <c r="S666" s="0" t="n">
        <v>1</v>
      </c>
    </row>
    <row r="667" customFormat="false" ht="12.75" hidden="false" customHeight="false" outlineLevel="0" collapsed="false">
      <c r="A667" s="0" t="n">
        <v>2009</v>
      </c>
      <c r="B667" s="0" t="n">
        <v>12</v>
      </c>
      <c r="C667" s="26" t="n">
        <v>40151</v>
      </c>
      <c r="D667" s="0" t="n">
        <v>200912</v>
      </c>
      <c r="E667" s="0" t="n">
        <v>201003</v>
      </c>
      <c r="F667" s="31" t="s">
        <v>735</v>
      </c>
      <c r="G667" s="0" t="n">
        <v>66612</v>
      </c>
      <c r="H667" s="0" t="n">
        <v>111</v>
      </c>
      <c r="I667" s="0" t="s">
        <v>50</v>
      </c>
      <c r="J667" s="26" t="n">
        <v>40150.38125</v>
      </c>
      <c r="K667" s="26" t="n">
        <v>40158.3930555556</v>
      </c>
      <c r="L667" s="1" t="n">
        <v>30004</v>
      </c>
      <c r="M667" s="1" t="n">
        <v>31522</v>
      </c>
      <c r="N667" s="1" t="n">
        <v>59497</v>
      </c>
      <c r="O667" s="1" t="n">
        <v>27975</v>
      </c>
      <c r="P667" s="1" t="n">
        <v>59000</v>
      </c>
      <c r="Q667" s="31" t="s">
        <v>39</v>
      </c>
      <c r="R667" s="0" t="n">
        <v>90916</v>
      </c>
      <c r="S667" s="0" t="n">
        <v>1</v>
      </c>
    </row>
    <row r="668" customFormat="false" ht="12.75" hidden="false" customHeight="false" outlineLevel="0" collapsed="false">
      <c r="A668" s="0" t="n">
        <v>2009</v>
      </c>
      <c r="B668" s="0" t="n">
        <v>12</v>
      </c>
      <c r="C668" s="26" t="n">
        <v>40151</v>
      </c>
      <c r="D668" s="0" t="n">
        <v>200912</v>
      </c>
      <c r="E668" s="0" t="n">
        <v>200912</v>
      </c>
      <c r="F668" s="31" t="s">
        <v>736</v>
      </c>
      <c r="G668" s="0" t="n">
        <v>66651</v>
      </c>
      <c r="H668" s="0" t="n">
        <v>111</v>
      </c>
      <c r="I668" s="0" t="s">
        <v>35</v>
      </c>
      <c r="J668" s="26" t="n">
        <v>40150.3923611111</v>
      </c>
      <c r="K668" s="26" t="n">
        <v>40158.39375</v>
      </c>
      <c r="L668" s="1" t="n">
        <v>38105</v>
      </c>
      <c r="M668" s="1" t="n">
        <v>52692</v>
      </c>
      <c r="N668" s="1" t="n">
        <v>87882</v>
      </c>
      <c r="O668" s="1" t="n">
        <v>35190</v>
      </c>
      <c r="P668" s="1" t="n">
        <v>87000</v>
      </c>
      <c r="Q668" s="31" t="s">
        <v>44</v>
      </c>
      <c r="R668" s="0" t="n">
        <v>90919</v>
      </c>
      <c r="S668" s="0" t="n">
        <v>1</v>
      </c>
    </row>
    <row r="669" customFormat="false" ht="12.75" hidden="false" customHeight="false" outlineLevel="0" collapsed="false">
      <c r="A669" s="0" t="n">
        <v>2009</v>
      </c>
      <c r="B669" s="0" t="n">
        <v>12</v>
      </c>
      <c r="C669" s="26" t="n">
        <v>40154</v>
      </c>
      <c r="D669" s="0" t="n">
        <v>200912</v>
      </c>
      <c r="E669" s="0" t="n">
        <v>200912</v>
      </c>
      <c r="F669" s="31" t="s">
        <v>737</v>
      </c>
      <c r="G669" s="0" t="n">
        <v>66612</v>
      </c>
      <c r="H669" s="0" t="n">
        <v>111</v>
      </c>
      <c r="I669" s="0" t="s">
        <v>50</v>
      </c>
      <c r="J669" s="26" t="n">
        <v>40151.3722222222</v>
      </c>
      <c r="K669" s="26" t="n">
        <v>40161.375</v>
      </c>
      <c r="L669" s="1" t="n">
        <v>33664</v>
      </c>
      <c r="M669" s="1" t="n">
        <v>31522</v>
      </c>
      <c r="N669" s="1" t="n">
        <v>70853</v>
      </c>
      <c r="O669" s="1" t="n">
        <v>39331</v>
      </c>
      <c r="P669" s="1" t="n">
        <v>79000</v>
      </c>
      <c r="Q669" s="31" t="s">
        <v>39</v>
      </c>
      <c r="R669" s="0" t="n">
        <v>90917</v>
      </c>
      <c r="S669" s="0" t="n">
        <v>1</v>
      </c>
    </row>
    <row r="670" customFormat="false" ht="12.75" hidden="false" customHeight="false" outlineLevel="0" collapsed="false">
      <c r="A670" s="0" t="n">
        <v>2009</v>
      </c>
      <c r="B670" s="0" t="n">
        <v>12</v>
      </c>
      <c r="C670" s="26" t="n">
        <v>40154</v>
      </c>
      <c r="D670" s="0" t="n">
        <v>200912</v>
      </c>
      <c r="E670" s="0" t="n">
        <v>200912</v>
      </c>
      <c r="F670" s="31" t="s">
        <v>738</v>
      </c>
      <c r="G670" s="0" t="n">
        <v>66610</v>
      </c>
      <c r="H670" s="0" t="n">
        <v>111</v>
      </c>
      <c r="I670" s="0" t="s">
        <v>32</v>
      </c>
      <c r="J670" s="26" t="n">
        <v>40153.0055555556</v>
      </c>
      <c r="K670" s="26" t="n">
        <v>40154.6395833333</v>
      </c>
      <c r="L670" s="1" t="n">
        <v>10818</v>
      </c>
      <c r="M670" s="1" t="n">
        <v>12922</v>
      </c>
      <c r="N670" s="1" t="n">
        <v>22905</v>
      </c>
      <c r="O670" s="1" t="n">
        <v>9983</v>
      </c>
      <c r="P670" s="1" t="n">
        <v>0</v>
      </c>
      <c r="Q670" s="31" t="s">
        <v>39</v>
      </c>
      <c r="R670" s="0" t="n">
        <v>90916</v>
      </c>
      <c r="S670" s="0" t="n">
        <v>1</v>
      </c>
    </row>
    <row r="671" customFormat="false" ht="12.75" hidden="false" customHeight="false" outlineLevel="0" collapsed="false">
      <c r="A671" s="0" t="n">
        <v>2009</v>
      </c>
      <c r="B671" s="0" t="n">
        <v>12</v>
      </c>
      <c r="C671" s="26" t="n">
        <v>40154</v>
      </c>
      <c r="D671" s="0" t="n">
        <v>200912</v>
      </c>
      <c r="E671" s="0" t="n">
        <v>200912</v>
      </c>
      <c r="F671" s="31" t="s">
        <v>739</v>
      </c>
      <c r="G671" s="0" t="n">
        <v>66610</v>
      </c>
      <c r="H671" s="0" t="n">
        <v>111</v>
      </c>
      <c r="I671" s="0" t="s">
        <v>32</v>
      </c>
      <c r="J671" s="26" t="n">
        <v>40154.8</v>
      </c>
      <c r="K671" s="26" t="n">
        <v>40158.3951388889</v>
      </c>
      <c r="L671" s="1" t="n">
        <v>26958</v>
      </c>
      <c r="M671" s="1" t="n">
        <v>12922</v>
      </c>
      <c r="N671" s="1" t="n">
        <v>37696</v>
      </c>
      <c r="O671" s="1" t="n">
        <v>24774</v>
      </c>
      <c r="P671" s="1" t="n">
        <v>0</v>
      </c>
      <c r="Q671" s="31" t="s">
        <v>39</v>
      </c>
      <c r="R671" s="0" t="n">
        <v>90916</v>
      </c>
      <c r="S671" s="0" t="n">
        <v>1</v>
      </c>
    </row>
    <row r="672" customFormat="false" ht="12.75" hidden="false" customHeight="false" outlineLevel="0" collapsed="false">
      <c r="A672" s="0" t="n">
        <v>2009</v>
      </c>
      <c r="B672" s="0" t="n">
        <v>12</v>
      </c>
      <c r="C672" s="26" t="n">
        <v>40154</v>
      </c>
      <c r="D672" s="0" t="n">
        <v>200912</v>
      </c>
      <c r="E672" s="0" t="n">
        <v>200912</v>
      </c>
      <c r="F672" s="31" t="s">
        <v>351</v>
      </c>
      <c r="G672" s="0" t="n">
        <v>66651</v>
      </c>
      <c r="H672" s="0" t="n">
        <v>111</v>
      </c>
      <c r="I672" s="0" t="s">
        <v>35</v>
      </c>
      <c r="J672" s="26" t="n">
        <v>40151.4090277778</v>
      </c>
      <c r="K672" s="26" t="n">
        <v>40161.40625</v>
      </c>
      <c r="L672" s="1" t="n">
        <v>33206</v>
      </c>
      <c r="M672" s="1" t="n">
        <v>52692</v>
      </c>
      <c r="N672" s="1" t="n">
        <v>83661</v>
      </c>
      <c r="O672" s="1" t="n">
        <v>30969</v>
      </c>
      <c r="P672" s="1" t="n">
        <v>87000</v>
      </c>
      <c r="Q672" s="31" t="s">
        <v>44</v>
      </c>
      <c r="R672" s="0" t="n">
        <v>90919</v>
      </c>
      <c r="S672" s="0" t="n">
        <v>1</v>
      </c>
    </row>
    <row r="673" customFormat="false" ht="12.75" hidden="false" customHeight="false" outlineLevel="0" collapsed="false">
      <c r="A673" s="0" t="n">
        <v>2009</v>
      </c>
      <c r="B673" s="0" t="n">
        <v>12</v>
      </c>
      <c r="C673" s="26" t="n">
        <v>40154</v>
      </c>
      <c r="D673" s="0" t="n">
        <v>200912</v>
      </c>
      <c r="E673" s="0" t="n">
        <v>200912</v>
      </c>
      <c r="F673" s="31" t="s">
        <v>740</v>
      </c>
      <c r="G673" s="0" t="n">
        <v>66612</v>
      </c>
      <c r="H673" s="0" t="n">
        <v>111</v>
      </c>
      <c r="I673" s="0" t="s">
        <v>50</v>
      </c>
      <c r="J673" s="26" t="n">
        <v>40151.5256944444</v>
      </c>
      <c r="K673" s="26" t="n">
        <v>40161.4069444445</v>
      </c>
      <c r="L673" s="1" t="n">
        <v>32020</v>
      </c>
      <c r="M673" s="1" t="n">
        <v>31522</v>
      </c>
      <c r="N673" s="1" t="n">
        <v>61438</v>
      </c>
      <c r="O673" s="1" t="n">
        <v>29916</v>
      </c>
      <c r="P673" s="1" t="n">
        <v>59000</v>
      </c>
      <c r="Q673" s="31" t="s">
        <v>39</v>
      </c>
      <c r="R673" s="0" t="n">
        <v>90916</v>
      </c>
      <c r="S673" s="0" t="n">
        <v>1</v>
      </c>
    </row>
    <row r="674" customFormat="false" ht="12.75" hidden="false" customHeight="false" outlineLevel="0" collapsed="false">
      <c r="A674" s="0" t="n">
        <v>2009</v>
      </c>
      <c r="B674" s="0" t="n">
        <v>12</v>
      </c>
      <c r="C674" s="26" t="n">
        <v>40154</v>
      </c>
      <c r="D674" s="0" t="n">
        <v>200912</v>
      </c>
      <c r="E674" s="0" t="n">
        <v>200912</v>
      </c>
      <c r="F674" s="31" t="s">
        <v>741</v>
      </c>
      <c r="G674" s="0" t="n">
        <v>66612</v>
      </c>
      <c r="H674" s="0" t="n">
        <v>111</v>
      </c>
      <c r="I674" s="0" t="s">
        <v>50</v>
      </c>
      <c r="J674" s="26" t="n">
        <v>40151.3701388889</v>
      </c>
      <c r="K674" s="26" t="n">
        <v>40161.4055555556</v>
      </c>
      <c r="L674" s="1" t="n">
        <v>33630</v>
      </c>
      <c r="M674" s="1" t="n">
        <v>45826</v>
      </c>
      <c r="N674" s="1" t="n">
        <v>77266</v>
      </c>
      <c r="O674" s="1" t="n">
        <v>31440</v>
      </c>
      <c r="P674" s="1" t="n">
        <v>79000</v>
      </c>
      <c r="Q674" s="31" t="s">
        <v>51</v>
      </c>
      <c r="R674" s="0" t="n">
        <v>90917</v>
      </c>
      <c r="S674" s="0" t="n">
        <v>1</v>
      </c>
    </row>
    <row r="675" customFormat="false" ht="12.75" hidden="false" customHeight="false" outlineLevel="0" collapsed="false">
      <c r="A675" s="0" t="n">
        <v>2009</v>
      </c>
      <c r="B675" s="0" t="n">
        <v>12</v>
      </c>
      <c r="C675" s="26" t="n">
        <v>40154</v>
      </c>
      <c r="D675" s="0" t="n">
        <v>200912</v>
      </c>
      <c r="E675" s="0" t="n">
        <v>200912</v>
      </c>
      <c r="F675" s="31" t="s">
        <v>168</v>
      </c>
      <c r="G675" s="0" t="n">
        <v>66651</v>
      </c>
      <c r="H675" s="0" t="n">
        <v>111</v>
      </c>
      <c r="I675" s="0" t="s">
        <v>35</v>
      </c>
      <c r="J675" s="26" t="n">
        <v>40151.3722222222</v>
      </c>
      <c r="K675" s="26" t="n">
        <v>40162.3666666667</v>
      </c>
      <c r="L675" s="1" t="n">
        <v>36874</v>
      </c>
      <c r="M675" s="1" t="n">
        <v>71331</v>
      </c>
      <c r="N675" s="1" t="n">
        <v>105764</v>
      </c>
      <c r="O675" s="1" t="n">
        <v>34433</v>
      </c>
      <c r="P675" s="1" t="n">
        <v>87000</v>
      </c>
      <c r="Q675" s="31" t="s">
        <v>44</v>
      </c>
      <c r="R675" s="0" t="n">
        <v>90919</v>
      </c>
      <c r="S675" s="0" t="n">
        <v>1</v>
      </c>
    </row>
    <row r="676" customFormat="false" ht="12.75" hidden="false" customHeight="false" outlineLevel="0" collapsed="false">
      <c r="A676" s="0" t="n">
        <v>2009</v>
      </c>
      <c r="B676" s="0" t="n">
        <v>12</v>
      </c>
      <c r="C676" s="26" t="n">
        <v>40155</v>
      </c>
      <c r="D676" s="0" t="n">
        <v>200912</v>
      </c>
      <c r="E676" s="0" t="n">
        <v>200912</v>
      </c>
      <c r="F676" s="31" t="s">
        <v>742</v>
      </c>
      <c r="G676" s="0" t="n">
        <v>66651</v>
      </c>
      <c r="H676" s="0" t="n">
        <v>111</v>
      </c>
      <c r="I676" s="0" t="s">
        <v>35</v>
      </c>
      <c r="J676" s="26" t="n">
        <v>40154.3666666667</v>
      </c>
      <c r="K676" s="26" t="n">
        <v>40162.3673611111</v>
      </c>
      <c r="L676" s="1" t="n">
        <v>31724</v>
      </c>
      <c r="M676" s="1" t="n">
        <v>52692</v>
      </c>
      <c r="N676" s="1" t="n">
        <v>82117</v>
      </c>
      <c r="O676" s="1" t="n">
        <v>29425</v>
      </c>
      <c r="P676" s="1" t="n">
        <v>87000</v>
      </c>
      <c r="Q676" s="31" t="s">
        <v>44</v>
      </c>
      <c r="R676" s="0" t="n">
        <v>90919</v>
      </c>
      <c r="S676" s="0" t="n">
        <v>1</v>
      </c>
    </row>
    <row r="677" customFormat="false" ht="12.75" hidden="false" customHeight="false" outlineLevel="0" collapsed="false">
      <c r="A677" s="0" t="n">
        <v>2009</v>
      </c>
      <c r="B677" s="0" t="n">
        <v>12</v>
      </c>
      <c r="C677" s="26" t="n">
        <v>40155</v>
      </c>
      <c r="D677" s="0" t="n">
        <v>200912</v>
      </c>
      <c r="E677" s="0" t="n">
        <v>200912</v>
      </c>
      <c r="F677" s="31" t="s">
        <v>743</v>
      </c>
      <c r="G677" s="0" t="n">
        <v>66612</v>
      </c>
      <c r="H677" s="0" t="n">
        <v>111</v>
      </c>
      <c r="I677" s="0" t="s">
        <v>50</v>
      </c>
      <c r="J677" s="26" t="n">
        <v>40154.51875</v>
      </c>
      <c r="K677" s="26" t="n">
        <v>40162.3909722222</v>
      </c>
      <c r="L677" s="1" t="n">
        <v>54110</v>
      </c>
      <c r="M677" s="1" t="n">
        <v>34554</v>
      </c>
      <c r="N677" s="1" t="n">
        <v>143118</v>
      </c>
      <c r="O677" s="1" t="n">
        <v>108564</v>
      </c>
      <c r="P677" s="1" t="n">
        <v>59000</v>
      </c>
      <c r="Q677" s="31" t="s">
        <v>51</v>
      </c>
      <c r="R677" s="0" t="n">
        <v>90916</v>
      </c>
      <c r="S677" s="0" t="n">
        <v>1</v>
      </c>
    </row>
    <row r="678" customFormat="false" ht="12.75" hidden="false" customHeight="false" outlineLevel="0" collapsed="false">
      <c r="A678" s="0" t="n">
        <v>2009</v>
      </c>
      <c r="B678" s="0" t="n">
        <v>12</v>
      </c>
      <c r="C678" s="26" t="n">
        <v>40156</v>
      </c>
      <c r="D678" s="0" t="n">
        <v>200912</v>
      </c>
      <c r="E678" s="0" t="n">
        <v>200912</v>
      </c>
      <c r="F678" s="31" t="s">
        <v>744</v>
      </c>
      <c r="G678" s="0" t="n">
        <v>66651</v>
      </c>
      <c r="H678" s="0" t="n">
        <v>111</v>
      </c>
      <c r="I678" s="0" t="s">
        <v>35</v>
      </c>
      <c r="J678" s="26" t="n">
        <v>40155.4270833333</v>
      </c>
      <c r="K678" s="26" t="n">
        <v>40163.3833333333</v>
      </c>
      <c r="L678" s="1" t="n">
        <v>35842</v>
      </c>
      <c r="M678" s="1" t="n">
        <v>71331</v>
      </c>
      <c r="N678" s="1" t="n">
        <v>110893</v>
      </c>
      <c r="O678" s="1" t="n">
        <v>39562</v>
      </c>
      <c r="P678" s="1" t="n">
        <v>87000</v>
      </c>
      <c r="Q678" s="31" t="s">
        <v>44</v>
      </c>
      <c r="R678" s="0" t="n">
        <v>90919</v>
      </c>
      <c r="S678" s="0" t="n">
        <v>1</v>
      </c>
    </row>
    <row r="679" customFormat="false" ht="12.75" hidden="false" customHeight="false" outlineLevel="0" collapsed="false">
      <c r="A679" s="0" t="n">
        <v>2009</v>
      </c>
      <c r="B679" s="0" t="n">
        <v>12</v>
      </c>
      <c r="C679" s="26" t="n">
        <v>40156</v>
      </c>
      <c r="D679" s="0" t="n">
        <v>200912</v>
      </c>
      <c r="E679" s="0" t="n">
        <v>200912</v>
      </c>
      <c r="F679" s="31" t="s">
        <v>745</v>
      </c>
      <c r="G679" s="0" t="n">
        <v>66651</v>
      </c>
      <c r="H679" s="0" t="n">
        <v>111</v>
      </c>
      <c r="I679" s="0" t="s">
        <v>35</v>
      </c>
      <c r="J679" s="26" t="n">
        <v>40155.4319444444</v>
      </c>
      <c r="K679" s="26" t="n">
        <v>40163.3840277778</v>
      </c>
      <c r="L679" s="1" t="n">
        <v>33943</v>
      </c>
      <c r="M679" s="1" t="n">
        <v>52692</v>
      </c>
      <c r="N679" s="1" t="n">
        <v>85049</v>
      </c>
      <c r="O679" s="1" t="n">
        <v>32357</v>
      </c>
      <c r="P679" s="1" t="n">
        <v>87000</v>
      </c>
      <c r="Q679" s="31" t="s">
        <v>44</v>
      </c>
      <c r="R679" s="0" t="n">
        <v>90919</v>
      </c>
      <c r="S679" s="0" t="n">
        <v>1</v>
      </c>
    </row>
    <row r="680" customFormat="false" ht="12.75" hidden="false" customHeight="false" outlineLevel="0" collapsed="false">
      <c r="A680" s="0" t="n">
        <v>2009</v>
      </c>
      <c r="B680" s="0" t="n">
        <v>12</v>
      </c>
      <c r="C680" s="26" t="n">
        <v>40156</v>
      </c>
      <c r="D680" s="0" t="n">
        <v>200912</v>
      </c>
      <c r="E680" s="0" t="n">
        <v>200912</v>
      </c>
      <c r="F680" s="31" t="s">
        <v>746</v>
      </c>
      <c r="G680" s="0" t="n">
        <v>66612</v>
      </c>
      <c r="H680" s="0" t="n">
        <v>111</v>
      </c>
      <c r="I680" s="0" t="s">
        <v>50</v>
      </c>
      <c r="J680" s="26" t="n">
        <v>40154.7993055556</v>
      </c>
      <c r="K680" s="26" t="n">
        <v>40163.3826388889</v>
      </c>
      <c r="L680" s="1" t="n">
        <v>34860</v>
      </c>
      <c r="M680" s="1" t="n">
        <v>52613</v>
      </c>
      <c r="N680" s="1" t="n">
        <v>84896</v>
      </c>
      <c r="O680" s="1" t="n">
        <v>32283</v>
      </c>
      <c r="P680" s="1" t="n">
        <v>94000</v>
      </c>
      <c r="Q680" s="31" t="s">
        <v>51</v>
      </c>
      <c r="R680" s="0" t="n">
        <v>90918</v>
      </c>
      <c r="S680" s="0" t="n">
        <v>1</v>
      </c>
    </row>
    <row r="681" customFormat="false" ht="12.75" hidden="false" customHeight="false" outlineLevel="0" collapsed="false">
      <c r="A681" s="0" t="n">
        <v>2009</v>
      </c>
      <c r="B681" s="0" t="n">
        <v>12</v>
      </c>
      <c r="C681" s="26" t="n">
        <v>40157</v>
      </c>
      <c r="D681" s="0" t="n">
        <v>200912</v>
      </c>
      <c r="E681" s="0" t="n">
        <v>200912</v>
      </c>
      <c r="F681" s="31" t="s">
        <v>747</v>
      </c>
      <c r="G681" s="0" t="n">
        <v>66612</v>
      </c>
      <c r="H681" s="0" t="n">
        <v>111</v>
      </c>
      <c r="I681" s="0" t="s">
        <v>50</v>
      </c>
      <c r="J681" s="26" t="n">
        <v>40156.3638888889</v>
      </c>
      <c r="K681" s="26" t="n">
        <v>40163.3840277778</v>
      </c>
      <c r="L681" s="1" t="n">
        <v>29205</v>
      </c>
      <c r="M681" s="1" t="n">
        <v>51992</v>
      </c>
      <c r="N681" s="1" t="n">
        <v>79197</v>
      </c>
      <c r="O681" s="1" t="n">
        <v>27205</v>
      </c>
      <c r="P681" s="1" t="n">
        <v>94000</v>
      </c>
      <c r="Q681" s="31" t="s">
        <v>39</v>
      </c>
      <c r="R681" s="0" t="n">
        <v>90918</v>
      </c>
      <c r="S681" s="0" t="n">
        <v>1</v>
      </c>
    </row>
    <row r="682" customFormat="false" ht="12.75" hidden="false" customHeight="false" outlineLevel="0" collapsed="false">
      <c r="A682" s="0" t="n">
        <v>2009</v>
      </c>
      <c r="B682" s="0" t="n">
        <v>12</v>
      </c>
      <c r="C682" s="26" t="n">
        <v>40157</v>
      </c>
      <c r="D682" s="0" t="n">
        <v>200912</v>
      </c>
      <c r="E682" s="0" t="n">
        <v>200912</v>
      </c>
      <c r="F682" s="31" t="s">
        <v>748</v>
      </c>
      <c r="G682" s="0" t="n">
        <v>66651</v>
      </c>
      <c r="H682" s="0" t="n">
        <v>111</v>
      </c>
      <c r="I682" s="0" t="s">
        <v>35</v>
      </c>
      <c r="J682" s="26" t="n">
        <v>40156.3458333333</v>
      </c>
      <c r="K682" s="26" t="n">
        <v>40163.3826388889</v>
      </c>
      <c r="L682" s="1" t="n">
        <v>37480</v>
      </c>
      <c r="M682" s="1" t="n">
        <v>52692</v>
      </c>
      <c r="N682" s="1" t="n">
        <v>89019</v>
      </c>
      <c r="O682" s="1" t="n">
        <v>36327</v>
      </c>
      <c r="P682" s="1" t="n">
        <v>87000</v>
      </c>
      <c r="Q682" s="31" t="s">
        <v>44</v>
      </c>
      <c r="R682" s="0" t="n">
        <v>90919</v>
      </c>
      <c r="S682" s="0" t="n">
        <v>1</v>
      </c>
    </row>
    <row r="683" customFormat="false" ht="12.75" hidden="false" customHeight="false" outlineLevel="0" collapsed="false">
      <c r="A683" s="0" t="n">
        <v>2009</v>
      </c>
      <c r="B683" s="0" t="n">
        <v>12</v>
      </c>
      <c r="C683" s="26" t="n">
        <v>40158</v>
      </c>
      <c r="D683" s="0" t="n">
        <v>200912</v>
      </c>
      <c r="E683" s="0" t="n">
        <v>200912</v>
      </c>
      <c r="F683" s="31" t="s">
        <v>749</v>
      </c>
      <c r="G683" s="0" t="n">
        <v>66612</v>
      </c>
      <c r="H683" s="0" t="n">
        <v>111</v>
      </c>
      <c r="I683" s="0" t="s">
        <v>50</v>
      </c>
      <c r="J683" s="26" t="n">
        <v>40157.36875</v>
      </c>
      <c r="K683" s="26" t="n">
        <v>40165.3548611111</v>
      </c>
      <c r="L683" s="1" t="n">
        <v>38754</v>
      </c>
      <c r="M683" s="1" t="n">
        <v>29693</v>
      </c>
      <c r="N683" s="1" t="n">
        <v>69050</v>
      </c>
      <c r="O683" s="1" t="n">
        <v>39357</v>
      </c>
      <c r="P683" s="1" t="n">
        <v>59000</v>
      </c>
      <c r="Q683" s="31" t="s">
        <v>39</v>
      </c>
      <c r="R683" s="0" t="n">
        <v>90916</v>
      </c>
      <c r="S683" s="0" t="n">
        <v>1</v>
      </c>
    </row>
    <row r="684" customFormat="false" ht="12.75" hidden="false" customHeight="false" outlineLevel="0" collapsed="false">
      <c r="A684" s="0" t="n">
        <v>2009</v>
      </c>
      <c r="B684" s="0" t="n">
        <v>12</v>
      </c>
      <c r="C684" s="26" t="n">
        <v>40158</v>
      </c>
      <c r="D684" s="0" t="n">
        <v>200912</v>
      </c>
      <c r="E684" s="0" t="n">
        <v>200912</v>
      </c>
      <c r="F684" s="31" t="s">
        <v>750</v>
      </c>
      <c r="G684" s="0" t="n">
        <v>66651</v>
      </c>
      <c r="H684" s="0" t="n">
        <v>111</v>
      </c>
      <c r="I684" s="0" t="s">
        <v>35</v>
      </c>
      <c r="J684" s="26" t="n">
        <v>40157.3722222222</v>
      </c>
      <c r="K684" s="26" t="n">
        <v>40165.3548611111</v>
      </c>
      <c r="L684" s="1" t="n">
        <v>37223</v>
      </c>
      <c r="M684" s="1" t="n">
        <v>52692</v>
      </c>
      <c r="N684" s="1" t="n">
        <v>87041</v>
      </c>
      <c r="O684" s="1" t="n">
        <v>34349</v>
      </c>
      <c r="P684" s="1" t="n">
        <v>87000</v>
      </c>
      <c r="Q684" s="31" t="s">
        <v>44</v>
      </c>
      <c r="R684" s="0" t="n">
        <v>90919</v>
      </c>
      <c r="S684" s="0" t="n">
        <v>1</v>
      </c>
    </row>
    <row r="685" customFormat="false" ht="12.75" hidden="false" customHeight="false" outlineLevel="0" collapsed="false">
      <c r="A685" s="0" t="n">
        <v>2009</v>
      </c>
      <c r="B685" s="0" t="n">
        <v>12</v>
      </c>
      <c r="C685" s="26" t="n">
        <v>40158</v>
      </c>
      <c r="D685" s="0" t="n">
        <v>200912</v>
      </c>
      <c r="E685" s="0" t="n">
        <v>200912</v>
      </c>
      <c r="F685" s="31" t="s">
        <v>751</v>
      </c>
      <c r="G685" s="0" t="n">
        <v>66651</v>
      </c>
      <c r="H685" s="0" t="n">
        <v>111</v>
      </c>
      <c r="I685" s="0" t="s">
        <v>35</v>
      </c>
      <c r="J685" s="26" t="n">
        <v>40157.3798611111</v>
      </c>
      <c r="K685" s="26" t="n">
        <v>40168.375</v>
      </c>
      <c r="L685" s="1" t="n">
        <v>41990</v>
      </c>
      <c r="M685" s="1" t="n">
        <v>52692</v>
      </c>
      <c r="N685" s="1" t="n">
        <v>93413</v>
      </c>
      <c r="O685" s="1" t="n">
        <v>40721</v>
      </c>
      <c r="P685" s="1" t="n">
        <v>87000</v>
      </c>
      <c r="Q685" s="31" t="s">
        <v>44</v>
      </c>
      <c r="R685" s="0" t="n">
        <v>90919</v>
      </c>
      <c r="S685" s="0" t="n">
        <v>1</v>
      </c>
    </row>
    <row r="686" customFormat="false" ht="12.75" hidden="false" customHeight="false" outlineLevel="0" collapsed="false">
      <c r="A686" s="0" t="n">
        <v>2009</v>
      </c>
      <c r="B686" s="0" t="n">
        <v>12</v>
      </c>
      <c r="C686" s="26" t="n">
        <v>40158</v>
      </c>
      <c r="D686" s="0" t="n">
        <v>200912</v>
      </c>
      <c r="E686" s="0" t="n">
        <v>200912</v>
      </c>
      <c r="F686" s="31" t="s">
        <v>752</v>
      </c>
      <c r="G686" s="0" t="n">
        <v>66651</v>
      </c>
      <c r="H686" s="0" t="n">
        <v>111</v>
      </c>
      <c r="I686" s="0" t="s">
        <v>35</v>
      </c>
      <c r="J686" s="26" t="n">
        <v>40157.3694444444</v>
      </c>
      <c r="K686" s="26" t="n">
        <v>40165.3548611111</v>
      </c>
      <c r="L686" s="1" t="n">
        <v>37151</v>
      </c>
      <c r="M686" s="1" t="n">
        <v>52692</v>
      </c>
      <c r="N686" s="1" t="n">
        <v>90662</v>
      </c>
      <c r="O686" s="1" t="n">
        <v>37970</v>
      </c>
      <c r="P686" s="1" t="n">
        <v>87000</v>
      </c>
      <c r="Q686" s="31" t="s">
        <v>44</v>
      </c>
      <c r="R686" s="0" t="n">
        <v>90919</v>
      </c>
      <c r="S686" s="0" t="n">
        <v>1</v>
      </c>
    </row>
    <row r="687" customFormat="false" ht="12.75" hidden="false" customHeight="false" outlineLevel="0" collapsed="false">
      <c r="A687" s="0" t="n">
        <v>2009</v>
      </c>
      <c r="B687" s="0" t="n">
        <v>12</v>
      </c>
      <c r="C687" s="26" t="n">
        <v>40161</v>
      </c>
      <c r="D687" s="0" t="n">
        <v>200912</v>
      </c>
      <c r="E687" s="0" t="n">
        <v>200912</v>
      </c>
      <c r="F687" s="31" t="s">
        <v>753</v>
      </c>
      <c r="G687" s="0" t="n">
        <v>66651</v>
      </c>
      <c r="H687" s="0" t="n">
        <v>111</v>
      </c>
      <c r="I687" s="0" t="s">
        <v>35</v>
      </c>
      <c r="J687" s="26" t="n">
        <v>40158.4395833333</v>
      </c>
      <c r="K687" s="26" t="n">
        <v>40167.4166666667</v>
      </c>
      <c r="L687" s="1" t="n">
        <v>32463</v>
      </c>
      <c r="M687" s="1" t="n">
        <v>52692</v>
      </c>
      <c r="N687" s="1" t="n">
        <v>82830</v>
      </c>
      <c r="O687" s="1" t="n">
        <v>30138</v>
      </c>
      <c r="P687" s="1" t="n">
        <v>87000</v>
      </c>
      <c r="Q687" s="31" t="s">
        <v>36</v>
      </c>
      <c r="R687" s="0" t="n">
        <v>90919</v>
      </c>
      <c r="S687" s="0" t="n">
        <v>1</v>
      </c>
    </row>
    <row r="688" customFormat="false" ht="12.75" hidden="false" customHeight="false" outlineLevel="0" collapsed="false">
      <c r="A688" s="0" t="n">
        <v>2009</v>
      </c>
      <c r="B688" s="0" t="n">
        <v>12</v>
      </c>
      <c r="C688" s="26" t="n">
        <v>40161</v>
      </c>
      <c r="D688" s="0" t="n">
        <v>201001</v>
      </c>
      <c r="E688" s="0" t="n">
        <v>201001</v>
      </c>
      <c r="F688" s="31" t="s">
        <v>754</v>
      </c>
      <c r="G688" s="0" t="n">
        <v>66610</v>
      </c>
      <c r="H688" s="0" t="n">
        <v>217</v>
      </c>
      <c r="I688" s="0" t="s">
        <v>32</v>
      </c>
      <c r="J688" s="26" t="n">
        <v>40158.5777777778</v>
      </c>
      <c r="K688" s="26" t="n">
        <v>40175.3770833333</v>
      </c>
      <c r="L688" s="1" t="n">
        <v>50553</v>
      </c>
      <c r="M688" s="1" t="n">
        <v>12922</v>
      </c>
      <c r="N688" s="1" t="n">
        <v>73280</v>
      </c>
      <c r="O688" s="1" t="n">
        <v>60358</v>
      </c>
      <c r="P688" s="1" t="n">
        <v>0</v>
      </c>
      <c r="Q688" s="31" t="s">
        <v>39</v>
      </c>
      <c r="R688" s="0" t="n">
        <v>90916</v>
      </c>
      <c r="S688" s="0" t="n">
        <v>1</v>
      </c>
    </row>
    <row r="689" customFormat="false" ht="12.75" hidden="false" customHeight="false" outlineLevel="0" collapsed="false">
      <c r="A689" s="0" t="n">
        <v>2009</v>
      </c>
      <c r="B689" s="0" t="n">
        <v>12</v>
      </c>
      <c r="C689" s="26" t="n">
        <v>40161</v>
      </c>
      <c r="D689" s="0" t="n">
        <v>200912</v>
      </c>
      <c r="E689" s="0" t="n">
        <v>200912</v>
      </c>
      <c r="F689" s="31" t="s">
        <v>755</v>
      </c>
      <c r="G689" s="0" t="n">
        <v>66651</v>
      </c>
      <c r="H689" s="0" t="n">
        <v>111</v>
      </c>
      <c r="I689" s="0" t="s">
        <v>125</v>
      </c>
      <c r="J689" s="26" t="n">
        <v>40158.4145833333</v>
      </c>
      <c r="K689" s="26" t="n">
        <v>40168.4326388889</v>
      </c>
      <c r="L689" s="1" t="n">
        <v>36027</v>
      </c>
      <c r="M689" s="1" t="n">
        <v>71331</v>
      </c>
      <c r="N689" s="1" t="n">
        <v>108444</v>
      </c>
      <c r="O689" s="1" t="n">
        <v>37113</v>
      </c>
      <c r="P689" s="1" t="n">
        <v>87000</v>
      </c>
      <c r="Q689" s="31" t="s">
        <v>44</v>
      </c>
      <c r="R689" s="0" t="n">
        <v>90919</v>
      </c>
      <c r="S689" s="0" t="n">
        <v>1</v>
      </c>
    </row>
    <row r="690" customFormat="false" ht="12.75" hidden="false" customHeight="false" outlineLevel="0" collapsed="false">
      <c r="A690" s="0" t="n">
        <v>2009</v>
      </c>
      <c r="B690" s="0" t="n">
        <v>12</v>
      </c>
      <c r="C690" s="26" t="n">
        <v>40162</v>
      </c>
      <c r="D690" s="0" t="n">
        <v>200912</v>
      </c>
      <c r="E690" s="0" t="n">
        <v>200912</v>
      </c>
      <c r="F690" s="31" t="s">
        <v>756</v>
      </c>
      <c r="G690" s="0" t="n">
        <v>66651</v>
      </c>
      <c r="H690" s="0" t="n">
        <v>111</v>
      </c>
      <c r="I690" s="0" t="s">
        <v>35</v>
      </c>
      <c r="J690" s="26" t="n">
        <v>40161.4756944444</v>
      </c>
      <c r="K690" s="26" t="n">
        <v>40169</v>
      </c>
      <c r="L690" s="1" t="n">
        <v>36651</v>
      </c>
      <c r="M690" s="1" t="n">
        <v>52692</v>
      </c>
      <c r="N690" s="1" t="n">
        <v>88383</v>
      </c>
      <c r="O690" s="1" t="n">
        <v>35691</v>
      </c>
      <c r="P690" s="1" t="n">
        <v>87000</v>
      </c>
      <c r="Q690" s="31" t="s">
        <v>44</v>
      </c>
      <c r="R690" s="0" t="n">
        <v>90919</v>
      </c>
      <c r="S690" s="0" t="n">
        <v>1</v>
      </c>
    </row>
    <row r="691" customFormat="false" ht="12.75" hidden="false" customHeight="false" outlineLevel="0" collapsed="false">
      <c r="A691" s="0" t="n">
        <v>2009</v>
      </c>
      <c r="B691" s="0" t="n">
        <v>12</v>
      </c>
      <c r="C691" s="26" t="n">
        <v>40163</v>
      </c>
      <c r="D691" s="0" t="n">
        <v>200912</v>
      </c>
      <c r="E691" s="0" t="n">
        <v>200912</v>
      </c>
      <c r="F691" s="31" t="s">
        <v>757</v>
      </c>
      <c r="G691" s="0" t="n">
        <v>66651</v>
      </c>
      <c r="H691" s="0" t="n">
        <v>111</v>
      </c>
      <c r="I691" s="0" t="s">
        <v>35</v>
      </c>
      <c r="J691" s="26" t="n">
        <v>40162.4888888889</v>
      </c>
      <c r="K691" s="26" t="n">
        <v>40169</v>
      </c>
      <c r="L691" s="1" t="n">
        <v>27776</v>
      </c>
      <c r="M691" s="1" t="n">
        <v>52692</v>
      </c>
      <c r="N691" s="1" t="n">
        <v>82131</v>
      </c>
      <c r="O691" s="1" t="n">
        <v>29439</v>
      </c>
      <c r="P691" s="1" t="n">
        <v>87000</v>
      </c>
      <c r="Q691" s="31" t="s">
        <v>44</v>
      </c>
      <c r="R691" s="0" t="n">
        <v>90919</v>
      </c>
      <c r="S691" s="0" t="n">
        <v>1</v>
      </c>
    </row>
    <row r="692" customFormat="false" ht="12.75" hidden="false" customHeight="false" outlineLevel="0" collapsed="false">
      <c r="A692" s="0" t="n">
        <v>2009</v>
      </c>
      <c r="B692" s="0" t="n">
        <v>12</v>
      </c>
      <c r="C692" s="26" t="n">
        <v>40163</v>
      </c>
      <c r="D692" s="0" t="n">
        <v>201001</v>
      </c>
      <c r="E692" s="0" t="n">
        <v>201001</v>
      </c>
      <c r="F692" s="31" t="s">
        <v>758</v>
      </c>
      <c r="G692" s="0" t="n">
        <v>66612</v>
      </c>
      <c r="H692" s="0" t="n">
        <v>111</v>
      </c>
      <c r="I692" s="0" t="s">
        <v>50</v>
      </c>
      <c r="J692" s="26" t="n">
        <v>40162</v>
      </c>
      <c r="K692" s="26" t="n">
        <v>40170</v>
      </c>
      <c r="L692" s="1" t="n">
        <v>36390</v>
      </c>
      <c r="M692" s="1" t="n">
        <v>61482</v>
      </c>
      <c r="N692" s="1" t="n">
        <v>95114</v>
      </c>
      <c r="O692" s="1" t="n">
        <v>33632</v>
      </c>
      <c r="P692" s="1" t="n">
        <v>94000</v>
      </c>
      <c r="Q692" s="31" t="s">
        <v>39</v>
      </c>
      <c r="R692" s="0" t="n">
        <v>90918</v>
      </c>
      <c r="S692" s="0" t="n">
        <v>1</v>
      </c>
    </row>
    <row r="693" customFormat="false" ht="12.75" hidden="false" customHeight="false" outlineLevel="0" collapsed="false">
      <c r="A693" s="0" t="n">
        <v>2009</v>
      </c>
      <c r="B693" s="0" t="n">
        <v>12</v>
      </c>
      <c r="C693" s="26" t="n">
        <v>40163</v>
      </c>
      <c r="D693" s="0" t="n">
        <v>200912</v>
      </c>
      <c r="E693" s="0" t="n">
        <v>200912</v>
      </c>
      <c r="F693" s="31" t="s">
        <v>101</v>
      </c>
      <c r="G693" s="0" t="n">
        <v>66612</v>
      </c>
      <c r="H693" s="0" t="n">
        <v>111</v>
      </c>
      <c r="I693" s="0" t="s">
        <v>50</v>
      </c>
      <c r="J693" s="26" t="n">
        <v>40162.4513888889</v>
      </c>
      <c r="K693" s="26" t="n">
        <v>40169</v>
      </c>
      <c r="L693" s="1" t="n">
        <v>32435</v>
      </c>
      <c r="M693" s="1" t="n">
        <v>51992</v>
      </c>
      <c r="N693" s="1" t="n">
        <v>82047</v>
      </c>
      <c r="O693" s="1" t="n">
        <v>30055</v>
      </c>
      <c r="P693" s="1" t="n">
        <v>94000</v>
      </c>
      <c r="Q693" s="31" t="s">
        <v>39</v>
      </c>
      <c r="R693" s="0" t="n">
        <v>90918</v>
      </c>
      <c r="S693" s="0" t="n">
        <v>1</v>
      </c>
    </row>
    <row r="694" customFormat="false" ht="12.75" hidden="false" customHeight="false" outlineLevel="0" collapsed="false">
      <c r="A694" s="0" t="n">
        <v>2009</v>
      </c>
      <c r="B694" s="0" t="n">
        <v>12</v>
      </c>
      <c r="C694" s="26" t="n">
        <v>40170</v>
      </c>
      <c r="D694" s="0" t="n">
        <v>201001</v>
      </c>
      <c r="E694" s="0" t="n">
        <v>201001</v>
      </c>
      <c r="F694" s="31" t="s">
        <v>759</v>
      </c>
      <c r="G694" s="0" t="n">
        <v>66610</v>
      </c>
      <c r="H694" s="0" t="n">
        <v>201</v>
      </c>
      <c r="I694" s="0" t="s">
        <v>32</v>
      </c>
      <c r="J694" s="26" t="n">
        <v>40169.4833333333</v>
      </c>
      <c r="K694" s="26" t="n">
        <v>40177.3576388889</v>
      </c>
      <c r="L694" s="1" t="n">
        <v>36930</v>
      </c>
      <c r="M694" s="1" t="n">
        <v>12922</v>
      </c>
      <c r="N694" s="1" t="n">
        <v>63074</v>
      </c>
      <c r="O694" s="1" t="n">
        <v>50152</v>
      </c>
      <c r="P694" s="1" t="n">
        <v>0</v>
      </c>
      <c r="Q694" s="31" t="s">
        <v>51</v>
      </c>
      <c r="R694" s="0" t="n">
        <v>90916</v>
      </c>
      <c r="S694" s="0" t="n">
        <v>1</v>
      </c>
    </row>
    <row r="695" customFormat="false" ht="12.75" hidden="false" customHeight="false" outlineLevel="0" collapsed="false">
      <c r="A695" s="0" t="n">
        <v>2009</v>
      </c>
      <c r="B695" s="0" t="n">
        <v>12</v>
      </c>
      <c r="C695" s="26" t="n">
        <v>40175</v>
      </c>
      <c r="D695" s="0" t="n">
        <v>201001</v>
      </c>
      <c r="E695" s="0" t="n">
        <v>201001</v>
      </c>
      <c r="F695" s="31" t="s">
        <v>760</v>
      </c>
      <c r="G695" s="0" t="n">
        <v>66612</v>
      </c>
      <c r="H695" s="0" t="n">
        <v>217</v>
      </c>
      <c r="I695" s="0" t="s">
        <v>32</v>
      </c>
      <c r="J695" s="26" t="n">
        <v>40174.6888888889</v>
      </c>
      <c r="K695" s="26" t="n">
        <v>40183.3611111111</v>
      </c>
      <c r="L695" s="1" t="n">
        <v>34720</v>
      </c>
      <c r="M695" s="1" t="n">
        <v>29693</v>
      </c>
      <c r="N695" s="1" t="n">
        <v>65585</v>
      </c>
      <c r="O695" s="1" t="n">
        <v>35892</v>
      </c>
      <c r="P695" s="1" t="n">
        <v>85000</v>
      </c>
      <c r="Q695" s="31" t="s">
        <v>39</v>
      </c>
      <c r="R695" s="0" t="n">
        <v>90916</v>
      </c>
      <c r="S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</v>
      </c>
      <c r="C696" s="26" t="n">
        <v>40182</v>
      </c>
      <c r="D696" s="0" t="n">
        <v>201001</v>
      </c>
      <c r="E696" s="0" t="n">
        <v>201001</v>
      </c>
      <c r="F696" s="31" t="s">
        <v>761</v>
      </c>
      <c r="G696" s="0" t="n">
        <v>66612</v>
      </c>
      <c r="H696" s="0" t="n">
        <v>111</v>
      </c>
      <c r="I696" s="0" t="s">
        <v>32</v>
      </c>
      <c r="J696" s="26" t="n">
        <v>40180.5652777778</v>
      </c>
      <c r="K696" s="26" t="n">
        <v>40200.4381944445</v>
      </c>
      <c r="L696" s="1" t="n">
        <v>64416</v>
      </c>
      <c r="M696" s="1" t="n">
        <v>32661</v>
      </c>
      <c r="N696" s="1" t="n">
        <v>102800</v>
      </c>
      <c r="O696" s="1" t="n">
        <v>70139</v>
      </c>
      <c r="P696" s="1" t="n">
        <v>56050</v>
      </c>
      <c r="Q696" s="31" t="s">
        <v>51</v>
      </c>
      <c r="R696" s="0" t="n">
        <v>90916</v>
      </c>
      <c r="S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</v>
      </c>
      <c r="C697" s="26" t="n">
        <v>40182</v>
      </c>
      <c r="D697" s="0" t="n">
        <v>201001</v>
      </c>
      <c r="E697" s="0" t="n">
        <v>201001</v>
      </c>
      <c r="F697" s="31" t="s">
        <v>762</v>
      </c>
      <c r="G697" s="0" t="n">
        <v>66612</v>
      </c>
      <c r="H697" s="0" t="n">
        <v>211</v>
      </c>
      <c r="I697" s="0" t="s">
        <v>50</v>
      </c>
      <c r="J697" s="26" t="n">
        <v>40181.6826388889</v>
      </c>
      <c r="K697" s="26" t="n">
        <v>40189.3756944445</v>
      </c>
      <c r="L697" s="1" t="n">
        <v>35120</v>
      </c>
      <c r="M697" s="1" t="n">
        <v>31522</v>
      </c>
      <c r="N697" s="1" t="n">
        <v>65893</v>
      </c>
      <c r="O697" s="1" t="n">
        <v>34371</v>
      </c>
      <c r="P697" s="1" t="n">
        <v>0</v>
      </c>
      <c r="Q697" s="31" t="s">
        <v>39</v>
      </c>
      <c r="R697" s="0" t="n">
        <v>90916</v>
      </c>
      <c r="S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</v>
      </c>
      <c r="C698" s="26" t="n">
        <v>40183</v>
      </c>
      <c r="D698" s="0" t="n">
        <v>201001</v>
      </c>
      <c r="E698" s="0" t="n">
        <v>201001</v>
      </c>
      <c r="F698" s="31" t="s">
        <v>763</v>
      </c>
      <c r="G698" s="0" t="n">
        <v>66612</v>
      </c>
      <c r="H698" s="0" t="n">
        <v>217</v>
      </c>
      <c r="I698" s="0" t="s">
        <v>50</v>
      </c>
      <c r="J698" s="26" t="n">
        <v>40182.4465277778</v>
      </c>
      <c r="K698" s="26" t="n">
        <v>40190.35</v>
      </c>
      <c r="L698" s="1" t="n">
        <v>30349</v>
      </c>
      <c r="M698" s="1" t="n">
        <v>43394</v>
      </c>
      <c r="N698" s="1" t="n">
        <v>71675</v>
      </c>
      <c r="O698" s="1" t="n">
        <v>28281</v>
      </c>
      <c r="P698" s="1" t="n">
        <v>85000</v>
      </c>
      <c r="Q698" s="31" t="s">
        <v>39</v>
      </c>
      <c r="R698" s="0" t="n">
        <v>90917</v>
      </c>
      <c r="S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</v>
      </c>
      <c r="C699" s="26" t="n">
        <v>40183</v>
      </c>
      <c r="D699" s="0" t="n">
        <v>201001</v>
      </c>
      <c r="E699" s="0" t="n">
        <v>201001</v>
      </c>
      <c r="F699" s="31" t="s">
        <v>764</v>
      </c>
      <c r="G699" s="0" t="n">
        <v>66612</v>
      </c>
      <c r="H699" s="0" t="n">
        <v>211</v>
      </c>
      <c r="I699" s="0" t="s">
        <v>32</v>
      </c>
      <c r="J699" s="26" t="n">
        <v>40182.7868055556</v>
      </c>
      <c r="K699" s="26" t="n">
        <v>40186.9375</v>
      </c>
      <c r="L699" s="1" t="n">
        <v>30185</v>
      </c>
      <c r="M699" s="1" t="n">
        <v>54695</v>
      </c>
      <c r="N699" s="1" t="n">
        <v>84330</v>
      </c>
      <c r="O699" s="1" t="n">
        <v>29635</v>
      </c>
      <c r="P699" s="1" t="n">
        <v>0</v>
      </c>
      <c r="Q699" s="31" t="s">
        <v>33</v>
      </c>
      <c r="R699" s="0" t="n">
        <v>90917</v>
      </c>
      <c r="S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</v>
      </c>
      <c r="C700" s="26" t="n">
        <v>40183</v>
      </c>
      <c r="D700" s="0" t="n">
        <v>201001</v>
      </c>
      <c r="E700" s="0" t="n">
        <v>201001</v>
      </c>
      <c r="F700" s="31" t="s">
        <v>765</v>
      </c>
      <c r="G700" s="0" t="n">
        <v>66610</v>
      </c>
      <c r="H700" s="0" t="n">
        <v>111</v>
      </c>
      <c r="I700" s="0" t="s">
        <v>32</v>
      </c>
      <c r="J700" s="26" t="n">
        <v>40182.6006944444</v>
      </c>
      <c r="K700" s="26" t="n">
        <v>40186.3631944444</v>
      </c>
      <c r="L700" s="1" t="n">
        <v>23601</v>
      </c>
      <c r="M700" s="1" t="n">
        <v>13353</v>
      </c>
      <c r="N700" s="1" t="n">
        <v>36839</v>
      </c>
      <c r="O700" s="1" t="n">
        <v>23486</v>
      </c>
      <c r="P700" s="1" t="n">
        <v>0</v>
      </c>
      <c r="Q700" s="31" t="s">
        <v>39</v>
      </c>
      <c r="R700" s="0" t="n">
        <v>90916</v>
      </c>
      <c r="S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</v>
      </c>
      <c r="C701" s="26" t="n">
        <v>40183</v>
      </c>
      <c r="D701" s="0" t="n">
        <v>201001</v>
      </c>
      <c r="E701" s="0" t="n">
        <v>201001</v>
      </c>
      <c r="F701" s="31" t="s">
        <v>254</v>
      </c>
      <c r="G701" s="0" t="n">
        <v>66612</v>
      </c>
      <c r="H701" s="0" t="n">
        <v>111</v>
      </c>
      <c r="I701" s="0" t="s">
        <v>42</v>
      </c>
      <c r="J701" s="26" t="n">
        <v>40182.4173611111</v>
      </c>
      <c r="K701" s="26" t="n">
        <v>40190.35</v>
      </c>
      <c r="L701" s="1" t="n">
        <v>33334</v>
      </c>
      <c r="M701" s="1" t="n">
        <v>52613</v>
      </c>
      <c r="N701" s="1" t="n">
        <v>87182</v>
      </c>
      <c r="O701" s="1" t="n">
        <v>34569</v>
      </c>
      <c r="P701" s="1" t="n">
        <v>89300</v>
      </c>
      <c r="Q701" s="31" t="s">
        <v>39</v>
      </c>
      <c r="R701" s="0" t="n">
        <v>90918</v>
      </c>
      <c r="S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</v>
      </c>
      <c r="C702" s="26" t="n">
        <v>40184</v>
      </c>
      <c r="D702" s="0" t="n">
        <v>201001</v>
      </c>
      <c r="E702" s="0" t="n">
        <v>201001</v>
      </c>
      <c r="F702" s="31" t="s">
        <v>766</v>
      </c>
      <c r="G702" s="0" t="n">
        <v>66651</v>
      </c>
      <c r="H702" s="0" t="n">
        <v>111</v>
      </c>
      <c r="I702" s="0" t="s">
        <v>35</v>
      </c>
      <c r="J702" s="26" t="n">
        <v>40183.3576388889</v>
      </c>
      <c r="K702" s="26" t="n">
        <v>40193.34375</v>
      </c>
      <c r="L702" s="1" t="n">
        <v>53802</v>
      </c>
      <c r="M702" s="1" t="n">
        <v>52692</v>
      </c>
      <c r="N702" s="1" t="n">
        <v>107520</v>
      </c>
      <c r="O702" s="1" t="n">
        <v>54828</v>
      </c>
      <c r="P702" s="1" t="n">
        <v>82650</v>
      </c>
      <c r="Q702" s="31" t="s">
        <v>36</v>
      </c>
      <c r="R702" s="0" t="n">
        <v>90919</v>
      </c>
      <c r="S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</v>
      </c>
      <c r="C703" s="26" t="n">
        <v>40184</v>
      </c>
      <c r="D703" s="0" t="n">
        <v>201001</v>
      </c>
      <c r="E703" s="0" t="n">
        <v>201001</v>
      </c>
      <c r="F703" s="31" t="s">
        <v>767</v>
      </c>
      <c r="G703" s="0" t="n">
        <v>66612</v>
      </c>
      <c r="H703" s="0" t="n">
        <v>217</v>
      </c>
      <c r="I703" s="0" t="s">
        <v>50</v>
      </c>
      <c r="J703" s="26" t="n">
        <v>40183.3597222222</v>
      </c>
      <c r="K703" s="26" t="n">
        <v>40184.5805555556</v>
      </c>
      <c r="L703" s="1" t="n">
        <v>20446</v>
      </c>
      <c r="M703" s="1" t="n">
        <v>54695</v>
      </c>
      <c r="N703" s="1" t="n">
        <v>73442</v>
      </c>
      <c r="O703" s="1" t="n">
        <v>18747</v>
      </c>
      <c r="P703" s="1" t="n">
        <v>85000</v>
      </c>
      <c r="Q703" s="31" t="s">
        <v>768</v>
      </c>
      <c r="R703" s="0" t="n">
        <v>90917</v>
      </c>
      <c r="S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</v>
      </c>
      <c r="C704" s="26" t="n">
        <v>40185</v>
      </c>
      <c r="D704" s="0" t="n">
        <v>201001</v>
      </c>
      <c r="E704" s="0" t="n">
        <v>201001</v>
      </c>
      <c r="F704" s="31" t="s">
        <v>769</v>
      </c>
      <c r="G704" s="0" t="n">
        <v>66612</v>
      </c>
      <c r="H704" s="0" t="n">
        <v>111</v>
      </c>
      <c r="I704" s="0" t="s">
        <v>50</v>
      </c>
      <c r="J704" s="26" t="n">
        <v>40184.4229166667</v>
      </c>
      <c r="K704" s="26" t="n">
        <v>40192.375</v>
      </c>
      <c r="L704" s="1" t="n">
        <v>31723</v>
      </c>
      <c r="M704" s="1" t="n">
        <v>31522</v>
      </c>
      <c r="N704" s="1" t="n">
        <v>64724</v>
      </c>
      <c r="O704" s="1" t="n">
        <v>33202</v>
      </c>
      <c r="P704" s="1" t="n">
        <v>56050</v>
      </c>
      <c r="Q704" s="31" t="s">
        <v>51</v>
      </c>
      <c r="R704" s="0" t="n">
        <v>90916</v>
      </c>
      <c r="S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</v>
      </c>
      <c r="C705" s="26" t="n">
        <v>40185</v>
      </c>
      <c r="D705" s="0" t="n">
        <v>201001</v>
      </c>
      <c r="E705" s="0" t="n">
        <v>201001</v>
      </c>
      <c r="F705" s="31" t="s">
        <v>770</v>
      </c>
      <c r="G705" s="0" t="n">
        <v>66612</v>
      </c>
      <c r="H705" s="0" t="n">
        <v>111</v>
      </c>
      <c r="I705" s="0" t="s">
        <v>32</v>
      </c>
      <c r="J705" s="26" t="n">
        <v>40184.1055555556</v>
      </c>
      <c r="K705" s="26" t="n">
        <v>40192.4569444444</v>
      </c>
      <c r="L705" s="1" t="n">
        <v>47122</v>
      </c>
      <c r="M705" s="1" t="n">
        <v>29693</v>
      </c>
      <c r="N705" s="1" t="n">
        <v>79465</v>
      </c>
      <c r="O705" s="1" t="n">
        <v>49772</v>
      </c>
      <c r="P705" s="1" t="n">
        <v>56050</v>
      </c>
      <c r="Q705" s="31" t="s">
        <v>39</v>
      </c>
      <c r="R705" s="0" t="n">
        <v>90916</v>
      </c>
      <c r="S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</v>
      </c>
      <c r="C706" s="26" t="n">
        <v>40185</v>
      </c>
      <c r="D706" s="0" t="n">
        <v>201001</v>
      </c>
      <c r="E706" s="0" t="n">
        <v>201001</v>
      </c>
      <c r="F706" s="31" t="s">
        <v>771</v>
      </c>
      <c r="G706" s="0" t="n">
        <v>66612</v>
      </c>
      <c r="H706" s="0" t="n">
        <v>211</v>
      </c>
      <c r="I706" s="0" t="s">
        <v>50</v>
      </c>
      <c r="J706" s="26" t="n">
        <v>40184.3513888889</v>
      </c>
      <c r="K706" s="26" t="n">
        <v>40193.34375</v>
      </c>
      <c r="L706" s="1" t="n">
        <v>33990</v>
      </c>
      <c r="M706" s="1" t="n">
        <v>31522</v>
      </c>
      <c r="N706" s="1" t="n">
        <v>66815</v>
      </c>
      <c r="O706" s="1" t="n">
        <v>35293</v>
      </c>
      <c r="P706" s="1" t="n">
        <v>0</v>
      </c>
      <c r="Q706" s="31" t="s">
        <v>39</v>
      </c>
      <c r="R706" s="0" t="n">
        <v>90916</v>
      </c>
      <c r="S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</v>
      </c>
      <c r="C707" s="26" t="n">
        <v>40185</v>
      </c>
      <c r="D707" s="0" t="n">
        <v>201001</v>
      </c>
      <c r="E707" s="0" t="n">
        <v>201001</v>
      </c>
      <c r="F707" s="31" t="s">
        <v>772</v>
      </c>
      <c r="G707" s="0" t="n">
        <v>66612</v>
      </c>
      <c r="H707" s="0" t="n">
        <v>111</v>
      </c>
      <c r="I707" s="0" t="s">
        <v>32</v>
      </c>
      <c r="J707" s="26" t="n">
        <v>40183.6006944444</v>
      </c>
      <c r="K707" s="26" t="n">
        <v>40192.45625</v>
      </c>
      <c r="L707" s="1" t="n">
        <v>36202</v>
      </c>
      <c r="M707" s="1" t="n">
        <v>32661</v>
      </c>
      <c r="N707" s="1" t="n">
        <v>68125</v>
      </c>
      <c r="O707" s="1" t="n">
        <v>35464</v>
      </c>
      <c r="P707" s="1" t="n">
        <v>56050</v>
      </c>
      <c r="Q707" s="31" t="s">
        <v>39</v>
      </c>
      <c r="R707" s="0" t="n">
        <v>90916</v>
      </c>
      <c r="S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</v>
      </c>
      <c r="C708" s="26" t="n">
        <v>40186</v>
      </c>
      <c r="D708" s="0" t="n">
        <v>201001</v>
      </c>
      <c r="E708" s="0" t="n">
        <v>201001</v>
      </c>
      <c r="F708" s="31" t="s">
        <v>773</v>
      </c>
      <c r="G708" s="0" t="n">
        <v>66651</v>
      </c>
      <c r="H708" s="0" t="n">
        <v>201</v>
      </c>
      <c r="I708" s="0" t="s">
        <v>35</v>
      </c>
      <c r="J708" s="26" t="n">
        <v>40185.4298611111</v>
      </c>
      <c r="K708" s="26" t="n">
        <v>40193.35</v>
      </c>
      <c r="L708" s="1" t="n">
        <v>34425</v>
      </c>
      <c r="M708" s="1" t="n">
        <v>71331</v>
      </c>
      <c r="N708" s="1" t="n">
        <v>106825</v>
      </c>
      <c r="O708" s="1" t="n">
        <v>35494</v>
      </c>
      <c r="P708" s="1" t="n">
        <v>0</v>
      </c>
      <c r="Q708" s="31" t="s">
        <v>44</v>
      </c>
      <c r="R708" s="0" t="n">
        <v>90919</v>
      </c>
      <c r="S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</v>
      </c>
      <c r="C709" s="26" t="n">
        <v>40186</v>
      </c>
      <c r="D709" s="0" t="n">
        <v>201001</v>
      </c>
      <c r="E709" s="0" t="n">
        <v>201001</v>
      </c>
      <c r="F709" s="31" t="s">
        <v>774</v>
      </c>
      <c r="G709" s="0" t="n">
        <v>66651</v>
      </c>
      <c r="H709" s="0" t="n">
        <v>217</v>
      </c>
      <c r="I709" s="0" t="s">
        <v>35</v>
      </c>
      <c r="J709" s="26" t="n">
        <v>40185.4229166667</v>
      </c>
      <c r="K709" s="26" t="n">
        <v>40193.3472222222</v>
      </c>
      <c r="L709" s="1" t="n">
        <v>36166</v>
      </c>
      <c r="M709" s="1" t="n">
        <v>52692</v>
      </c>
      <c r="N709" s="1" t="n">
        <v>86266</v>
      </c>
      <c r="O709" s="1" t="n">
        <v>33574</v>
      </c>
      <c r="P709" s="1" t="n">
        <v>95000</v>
      </c>
      <c r="Q709" s="31" t="s">
        <v>44</v>
      </c>
      <c r="R709" s="0" t="n">
        <v>90919</v>
      </c>
      <c r="S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</v>
      </c>
      <c r="C710" s="26" t="n">
        <v>40186</v>
      </c>
      <c r="D710" s="0" t="n">
        <v>201001</v>
      </c>
      <c r="E710" s="0" t="n">
        <v>201001</v>
      </c>
      <c r="F710" s="31" t="s">
        <v>775</v>
      </c>
      <c r="G710" s="0" t="n">
        <v>66651</v>
      </c>
      <c r="H710" s="0" t="n">
        <v>111</v>
      </c>
      <c r="I710" s="0" t="s">
        <v>35</v>
      </c>
      <c r="J710" s="26" t="n">
        <v>40185.3479166667</v>
      </c>
      <c r="K710" s="26" t="n">
        <v>40193</v>
      </c>
      <c r="L710" s="1" t="n">
        <v>36743</v>
      </c>
      <c r="M710" s="1" t="n">
        <v>71331</v>
      </c>
      <c r="N710" s="1" t="n">
        <v>109003</v>
      </c>
      <c r="O710" s="1" t="n">
        <v>37672</v>
      </c>
      <c r="P710" s="1" t="n">
        <v>82650</v>
      </c>
      <c r="Q710" s="31" t="s">
        <v>44</v>
      </c>
      <c r="R710" s="0" t="n">
        <v>90919</v>
      </c>
      <c r="S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</v>
      </c>
      <c r="C711" s="26" t="n">
        <v>40186</v>
      </c>
      <c r="D711" s="0" t="n">
        <v>201001</v>
      </c>
      <c r="E711" s="0" t="n">
        <v>201001</v>
      </c>
      <c r="F711" s="31" t="s">
        <v>776</v>
      </c>
      <c r="G711" s="0" t="n">
        <v>66612</v>
      </c>
      <c r="H711" s="0" t="n">
        <v>217</v>
      </c>
      <c r="I711" s="0" t="s">
        <v>50</v>
      </c>
      <c r="J711" s="26" t="n">
        <v>40185.3791666667</v>
      </c>
      <c r="K711" s="26" t="n">
        <v>40192.45625</v>
      </c>
      <c r="L711" s="1" t="n">
        <v>33904</v>
      </c>
      <c r="M711" s="1" t="n">
        <v>52613</v>
      </c>
      <c r="N711" s="1" t="n">
        <v>86085</v>
      </c>
      <c r="O711" s="1" t="n">
        <v>33472</v>
      </c>
      <c r="P711" s="1" t="n">
        <v>85000</v>
      </c>
      <c r="Q711" s="31" t="s">
        <v>39</v>
      </c>
      <c r="R711" s="0" t="n">
        <v>90918</v>
      </c>
      <c r="S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</v>
      </c>
      <c r="C712" s="26" t="n">
        <v>40189</v>
      </c>
      <c r="D712" s="0" t="n">
        <v>201001</v>
      </c>
      <c r="E712" s="0" t="n">
        <v>201001</v>
      </c>
      <c r="F712" s="31" t="s">
        <v>777</v>
      </c>
      <c r="G712" s="0" t="n">
        <v>66651</v>
      </c>
      <c r="H712" s="0" t="n">
        <v>111</v>
      </c>
      <c r="I712" s="0" t="s">
        <v>35</v>
      </c>
      <c r="J712" s="26" t="n">
        <v>40186.4215277778</v>
      </c>
      <c r="K712" s="26" t="n">
        <v>40196.4173611111</v>
      </c>
      <c r="L712" s="1" t="n">
        <v>35480</v>
      </c>
      <c r="M712" s="1" t="n">
        <v>52692</v>
      </c>
      <c r="N712" s="1" t="n">
        <v>85693</v>
      </c>
      <c r="O712" s="1" t="n">
        <v>33001</v>
      </c>
      <c r="P712" s="1" t="n">
        <v>82650</v>
      </c>
      <c r="Q712" s="31" t="s">
        <v>44</v>
      </c>
      <c r="R712" s="0" t="n">
        <v>90919</v>
      </c>
      <c r="S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</v>
      </c>
      <c r="C713" s="26" t="n">
        <v>40189</v>
      </c>
      <c r="D713" s="0" t="n">
        <v>201001</v>
      </c>
      <c r="E713" s="0" t="n">
        <v>201001</v>
      </c>
      <c r="F713" s="31" t="s">
        <v>778</v>
      </c>
      <c r="G713" s="0" t="n">
        <v>66612</v>
      </c>
      <c r="H713" s="0" t="n">
        <v>211</v>
      </c>
      <c r="I713" s="0" t="s">
        <v>50</v>
      </c>
      <c r="J713" s="26" t="n">
        <v>40186.3680555556</v>
      </c>
      <c r="K713" s="26" t="n">
        <v>40196.4173611111</v>
      </c>
      <c r="L713" s="1" t="n">
        <v>36616</v>
      </c>
      <c r="M713" s="1" t="n">
        <v>32419</v>
      </c>
      <c r="N713" s="1" t="n">
        <v>66495</v>
      </c>
      <c r="O713" s="1" t="n">
        <v>34076</v>
      </c>
      <c r="P713" s="1" t="n">
        <v>0</v>
      </c>
      <c r="Q713" s="31" t="s">
        <v>51</v>
      </c>
      <c r="R713" s="0" t="n">
        <v>90916</v>
      </c>
      <c r="S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</v>
      </c>
      <c r="C714" s="26" t="n">
        <v>40190</v>
      </c>
      <c r="D714" s="0" t="n">
        <v>201001</v>
      </c>
      <c r="E714" s="0" t="n">
        <v>201001</v>
      </c>
      <c r="F714" s="31" t="s">
        <v>779</v>
      </c>
      <c r="G714" s="0" t="n">
        <v>66612</v>
      </c>
      <c r="H714" s="0" t="n">
        <v>111</v>
      </c>
      <c r="I714" s="0" t="s">
        <v>50</v>
      </c>
      <c r="J714" s="26" t="n">
        <v>40189.5798611111</v>
      </c>
      <c r="K714" s="26" t="n">
        <v>40203.3555555556</v>
      </c>
      <c r="L714" s="1" t="n">
        <v>47555</v>
      </c>
      <c r="M714" s="1" t="n">
        <v>31522</v>
      </c>
      <c r="N714" s="1" t="n">
        <v>77607</v>
      </c>
      <c r="O714" s="1" t="n">
        <v>46085</v>
      </c>
      <c r="P714" s="1" t="n">
        <v>56050</v>
      </c>
      <c r="Q714" s="31" t="s">
        <v>39</v>
      </c>
      <c r="R714" s="0" t="n">
        <v>90916</v>
      </c>
      <c r="S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</v>
      </c>
      <c r="C715" s="26" t="n">
        <v>40190</v>
      </c>
      <c r="D715" s="0" t="n">
        <v>201001</v>
      </c>
      <c r="E715" s="0" t="n">
        <v>201001</v>
      </c>
      <c r="F715" s="31" t="s">
        <v>780</v>
      </c>
      <c r="G715" s="0" t="n">
        <v>66617</v>
      </c>
      <c r="H715" s="0" t="n">
        <v>111</v>
      </c>
      <c r="I715" s="0" t="s">
        <v>117</v>
      </c>
      <c r="J715" s="26" t="n">
        <v>40189.5423611111</v>
      </c>
      <c r="K715" s="26" t="n">
        <v>40198.5298611111</v>
      </c>
      <c r="L715" s="1" t="n">
        <v>91190</v>
      </c>
      <c r="M715" s="1" t="n">
        <v>66274</v>
      </c>
      <c r="N715" s="1" t="n">
        <v>178101</v>
      </c>
      <c r="O715" s="1" t="n">
        <v>111827</v>
      </c>
      <c r="P715" s="1" t="n">
        <v>0</v>
      </c>
      <c r="Q715" s="31" t="s">
        <v>39</v>
      </c>
      <c r="R715" s="0" t="n">
        <v>90917</v>
      </c>
      <c r="S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</v>
      </c>
      <c r="C716" s="26" t="n">
        <v>40190</v>
      </c>
      <c r="D716" s="0" t="n">
        <v>201001</v>
      </c>
      <c r="E716" s="0" t="n">
        <v>201001</v>
      </c>
      <c r="F716" s="31" t="s">
        <v>781</v>
      </c>
      <c r="G716" s="0" t="n">
        <v>66612</v>
      </c>
      <c r="H716" s="0" t="n">
        <v>213</v>
      </c>
      <c r="I716" s="0" t="s">
        <v>50</v>
      </c>
      <c r="J716" s="26" t="n">
        <v>40189.5458333333</v>
      </c>
      <c r="K716" s="26" t="n">
        <v>40196.4166666667</v>
      </c>
      <c r="L716" s="1" t="n">
        <v>28236</v>
      </c>
      <c r="M716" s="1" t="n">
        <v>45205</v>
      </c>
      <c r="N716" s="1" t="n">
        <v>74510</v>
      </c>
      <c r="O716" s="1" t="n">
        <v>29305</v>
      </c>
      <c r="P716" s="1" t="n">
        <v>0</v>
      </c>
      <c r="Q716" s="31" t="s">
        <v>39</v>
      </c>
      <c r="R716" s="0" t="n">
        <v>90917</v>
      </c>
      <c r="S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</v>
      </c>
      <c r="C717" s="26" t="n">
        <v>40190</v>
      </c>
      <c r="D717" s="0" t="n">
        <v>201001</v>
      </c>
      <c r="E717" s="0" t="n">
        <v>201001</v>
      </c>
      <c r="F717" s="31" t="s">
        <v>782</v>
      </c>
      <c r="G717" s="0" t="n">
        <v>66610</v>
      </c>
      <c r="H717" s="0" t="n">
        <v>111</v>
      </c>
      <c r="I717" s="0" t="s">
        <v>32</v>
      </c>
      <c r="J717" s="26" t="n">
        <v>40189.6604166667</v>
      </c>
      <c r="K717" s="26" t="n">
        <v>40190.5319444445</v>
      </c>
      <c r="L717" s="1" t="n">
        <v>10641</v>
      </c>
      <c r="M717" s="1" t="n">
        <v>25843</v>
      </c>
      <c r="N717" s="1" t="n">
        <v>35606</v>
      </c>
      <c r="O717" s="1" t="n">
        <v>9763</v>
      </c>
      <c r="P717" s="1" t="n">
        <v>0</v>
      </c>
      <c r="Q717" s="31" t="s">
        <v>33</v>
      </c>
      <c r="R717" s="0" t="n">
        <v>90916</v>
      </c>
      <c r="S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</v>
      </c>
      <c r="C718" s="26" t="n">
        <v>40191</v>
      </c>
      <c r="D718" s="0" t="n">
        <v>201001</v>
      </c>
      <c r="E718" s="0" t="n">
        <v>201001</v>
      </c>
      <c r="F718" s="31" t="s">
        <v>783</v>
      </c>
      <c r="G718" s="0" t="n">
        <v>66617</v>
      </c>
      <c r="H718" s="0" t="n">
        <v>111</v>
      </c>
      <c r="I718" s="0" t="s">
        <v>38</v>
      </c>
      <c r="J718" s="26" t="n">
        <v>40190.3548611111</v>
      </c>
      <c r="K718" s="26" t="n">
        <v>40199.3680555556</v>
      </c>
      <c r="L718" s="1" t="n">
        <v>46040</v>
      </c>
      <c r="M718" s="1" t="n">
        <v>37759</v>
      </c>
      <c r="N718" s="1" t="n">
        <v>83984</v>
      </c>
      <c r="O718" s="1" t="n">
        <v>46225</v>
      </c>
      <c r="P718" s="1" t="n">
        <v>0</v>
      </c>
      <c r="Q718" s="31" t="s">
        <v>39</v>
      </c>
      <c r="R718" s="0" t="n">
        <v>90918</v>
      </c>
      <c r="S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</v>
      </c>
      <c r="C719" s="26" t="n">
        <v>40191</v>
      </c>
      <c r="D719" s="0" t="n">
        <v>201001</v>
      </c>
      <c r="E719" s="0" t="n">
        <v>201001</v>
      </c>
      <c r="F719" s="31" t="s">
        <v>784</v>
      </c>
      <c r="G719" s="0" t="n">
        <v>66612</v>
      </c>
      <c r="H719" s="0" t="n">
        <v>111</v>
      </c>
      <c r="I719" s="0" t="s">
        <v>32</v>
      </c>
      <c r="J719" s="26" t="n">
        <v>40190.8118055556</v>
      </c>
      <c r="K719" s="26" t="n">
        <v>40198.3965277778</v>
      </c>
      <c r="L719" s="1" t="n">
        <v>48764</v>
      </c>
      <c r="M719" s="1" t="n">
        <v>32816</v>
      </c>
      <c r="N719" s="1" t="n">
        <v>77543</v>
      </c>
      <c r="O719" s="1" t="n">
        <v>44727</v>
      </c>
      <c r="P719" s="1" t="n">
        <v>56050</v>
      </c>
      <c r="Q719" s="31" t="s">
        <v>39</v>
      </c>
      <c r="R719" s="0" t="n">
        <v>90916</v>
      </c>
      <c r="S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</v>
      </c>
      <c r="C720" s="26" t="n">
        <v>40191</v>
      </c>
      <c r="D720" s="0" t="n">
        <v>201001</v>
      </c>
      <c r="E720" s="0" t="n">
        <v>201001</v>
      </c>
      <c r="F720" s="31" t="s">
        <v>785</v>
      </c>
      <c r="G720" s="0" t="n">
        <v>66651</v>
      </c>
      <c r="H720" s="0" t="n">
        <v>111</v>
      </c>
      <c r="I720" s="0" t="s">
        <v>35</v>
      </c>
      <c r="J720" s="26" t="n">
        <v>40190.3777777778</v>
      </c>
      <c r="K720" s="26" t="n">
        <v>40198.4673611111</v>
      </c>
      <c r="L720" s="1" t="n">
        <v>34346</v>
      </c>
      <c r="M720" s="1" t="n">
        <v>71331</v>
      </c>
      <c r="N720" s="1" t="n">
        <v>103172</v>
      </c>
      <c r="O720" s="1" t="n">
        <v>31841</v>
      </c>
      <c r="P720" s="1" t="n">
        <v>82650</v>
      </c>
      <c r="Q720" s="31" t="s">
        <v>44</v>
      </c>
      <c r="R720" s="0" t="n">
        <v>90919</v>
      </c>
      <c r="S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</v>
      </c>
      <c r="C721" s="26" t="n">
        <v>40192</v>
      </c>
      <c r="D721" s="0" t="n">
        <v>201001</v>
      </c>
      <c r="E721" s="0" t="n">
        <v>201001</v>
      </c>
      <c r="F721" s="31" t="s">
        <v>786</v>
      </c>
      <c r="G721" s="0" t="n">
        <v>66612</v>
      </c>
      <c r="H721" s="0" t="n">
        <v>211</v>
      </c>
      <c r="I721" s="0" t="s">
        <v>32</v>
      </c>
      <c r="J721" s="26" t="n">
        <v>40191.5159722222</v>
      </c>
      <c r="K721" s="26" t="n">
        <v>40198.4673611111</v>
      </c>
      <c r="L721" s="1" t="n">
        <v>37658</v>
      </c>
      <c r="M721" s="1" t="n">
        <v>55699</v>
      </c>
      <c r="N721" s="1" t="n">
        <v>92741</v>
      </c>
      <c r="O721" s="1" t="n">
        <v>37042</v>
      </c>
      <c r="P721" s="1" t="n">
        <v>0</v>
      </c>
      <c r="Q721" s="31" t="s">
        <v>39</v>
      </c>
      <c r="R721" s="0" t="n">
        <v>90917</v>
      </c>
      <c r="S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</v>
      </c>
      <c r="C722" s="26" t="n">
        <v>40193</v>
      </c>
      <c r="D722" s="0" t="n">
        <v>201001</v>
      </c>
      <c r="E722" s="0" t="n">
        <v>201001</v>
      </c>
      <c r="F722" s="31" t="s">
        <v>787</v>
      </c>
      <c r="G722" s="0" t="n">
        <v>66651</v>
      </c>
      <c r="H722" s="0" t="n">
        <v>211</v>
      </c>
      <c r="I722" s="0" t="s">
        <v>35</v>
      </c>
      <c r="J722" s="26" t="n">
        <v>40192.7645833333</v>
      </c>
      <c r="K722" s="26" t="n">
        <v>40203.3541666667</v>
      </c>
      <c r="L722" s="1" t="n">
        <v>39828</v>
      </c>
      <c r="M722" s="1" t="n">
        <v>71331</v>
      </c>
      <c r="N722" s="1" t="n">
        <v>112050</v>
      </c>
      <c r="O722" s="1" t="n">
        <v>40719</v>
      </c>
      <c r="P722" s="1" t="n">
        <v>0</v>
      </c>
      <c r="Q722" s="31" t="s">
        <v>44</v>
      </c>
      <c r="R722" s="0" t="n">
        <v>90919</v>
      </c>
      <c r="S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</v>
      </c>
      <c r="C723" s="26" t="n">
        <v>40193</v>
      </c>
      <c r="D723" s="0" t="n">
        <v>201001</v>
      </c>
      <c r="E723" s="0" t="n">
        <v>201001</v>
      </c>
      <c r="F723" s="31" t="s">
        <v>788</v>
      </c>
      <c r="G723" s="0" t="n">
        <v>66651</v>
      </c>
      <c r="H723" s="0" t="n">
        <v>217</v>
      </c>
      <c r="I723" s="0" t="s">
        <v>35</v>
      </c>
      <c r="J723" s="26" t="n">
        <v>40192.3652777778</v>
      </c>
      <c r="K723" s="26" t="n">
        <v>40200.3923611111</v>
      </c>
      <c r="L723" s="1" t="n">
        <v>35625</v>
      </c>
      <c r="M723" s="1" t="n">
        <v>71331</v>
      </c>
      <c r="N723" s="1" t="n">
        <v>106164</v>
      </c>
      <c r="O723" s="1" t="n">
        <v>34833</v>
      </c>
      <c r="P723" s="1" t="n">
        <v>95000</v>
      </c>
      <c r="Q723" s="31" t="s">
        <v>36</v>
      </c>
      <c r="R723" s="0" t="n">
        <v>90919</v>
      </c>
      <c r="S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</v>
      </c>
      <c r="C724" s="26" t="n">
        <v>40193</v>
      </c>
      <c r="D724" s="0" t="n">
        <v>201001</v>
      </c>
      <c r="E724" s="0" t="n">
        <v>201001</v>
      </c>
      <c r="F724" s="31" t="s">
        <v>789</v>
      </c>
      <c r="G724" s="0" t="n">
        <v>66612</v>
      </c>
      <c r="H724" s="0" t="n">
        <v>217</v>
      </c>
      <c r="I724" s="0" t="s">
        <v>50</v>
      </c>
      <c r="J724" s="26" t="n">
        <v>40192.44375</v>
      </c>
      <c r="K724" s="26" t="n">
        <v>40200.375</v>
      </c>
      <c r="L724" s="1" t="n">
        <v>36802</v>
      </c>
      <c r="M724" s="1" t="n">
        <v>46533</v>
      </c>
      <c r="N724" s="1" t="n">
        <v>80609</v>
      </c>
      <c r="O724" s="1" t="n">
        <v>34076</v>
      </c>
      <c r="P724" s="1" t="n">
        <v>85000</v>
      </c>
      <c r="Q724" s="31" t="s">
        <v>39</v>
      </c>
      <c r="R724" s="0" t="n">
        <v>90916</v>
      </c>
      <c r="S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</v>
      </c>
      <c r="C725" s="26" t="n">
        <v>40195</v>
      </c>
      <c r="D725" s="0" t="n">
        <v>201001</v>
      </c>
      <c r="E725" s="0" t="n">
        <v>201001</v>
      </c>
      <c r="F725" s="31" t="s">
        <v>790</v>
      </c>
      <c r="G725" s="0" t="n">
        <v>66651</v>
      </c>
      <c r="H725" s="0" t="n">
        <v>111</v>
      </c>
      <c r="I725" s="0" t="s">
        <v>59</v>
      </c>
      <c r="J725" s="26" t="n">
        <v>40193.4965277778</v>
      </c>
      <c r="K725" s="26" t="n">
        <v>40203.5861111111</v>
      </c>
      <c r="L725" s="1" t="n">
        <v>35920</v>
      </c>
      <c r="M725" s="1" t="n">
        <v>52692</v>
      </c>
      <c r="N725" s="1" t="n">
        <v>87918</v>
      </c>
      <c r="O725" s="1" t="n">
        <v>35226</v>
      </c>
      <c r="P725" s="1" t="n">
        <v>82650</v>
      </c>
      <c r="Q725" s="31" t="s">
        <v>36</v>
      </c>
      <c r="R725" s="0" t="n">
        <v>90919</v>
      </c>
      <c r="S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</v>
      </c>
      <c r="C726" s="26" t="n">
        <v>40196</v>
      </c>
      <c r="D726" s="0" t="n">
        <v>201001</v>
      </c>
      <c r="E726" s="0" t="n">
        <v>201001</v>
      </c>
      <c r="F726" s="31" t="s">
        <v>791</v>
      </c>
      <c r="G726" s="0" t="n">
        <v>66617</v>
      </c>
      <c r="H726" s="0" t="n">
        <v>201</v>
      </c>
      <c r="I726" s="0" t="s">
        <v>38</v>
      </c>
      <c r="J726" s="26" t="n">
        <v>40193.36875</v>
      </c>
      <c r="K726" s="26" t="n">
        <v>40204.3388888889</v>
      </c>
      <c r="L726" s="1" t="n">
        <v>49020</v>
      </c>
      <c r="M726" s="1" t="n">
        <v>38929</v>
      </c>
      <c r="N726" s="1" t="n">
        <v>87088</v>
      </c>
      <c r="O726" s="1" t="n">
        <v>48159</v>
      </c>
      <c r="P726" s="1" t="n">
        <v>0</v>
      </c>
      <c r="Q726" s="31" t="s">
        <v>33</v>
      </c>
      <c r="R726" s="0" t="n">
        <v>90918</v>
      </c>
      <c r="S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</v>
      </c>
      <c r="C727" s="26" t="n">
        <v>40196</v>
      </c>
      <c r="D727" s="0" t="n">
        <v>201001</v>
      </c>
      <c r="E727" s="0" t="n">
        <v>201001</v>
      </c>
      <c r="F727" s="31" t="s">
        <v>792</v>
      </c>
      <c r="G727" s="0" t="n">
        <v>66612</v>
      </c>
      <c r="H727" s="0" t="n">
        <v>211</v>
      </c>
      <c r="I727" s="0" t="s">
        <v>50</v>
      </c>
      <c r="J727" s="26" t="n">
        <v>40193.41875</v>
      </c>
      <c r="K727" s="26" t="n">
        <v>40205.3701388889</v>
      </c>
      <c r="L727" s="1" t="n">
        <v>42130</v>
      </c>
      <c r="M727" s="1" t="n">
        <v>43241</v>
      </c>
      <c r="N727" s="1" t="n">
        <v>82529</v>
      </c>
      <c r="O727" s="1" t="n">
        <v>39288</v>
      </c>
      <c r="P727" s="1" t="n">
        <v>0</v>
      </c>
      <c r="Q727" s="31" t="s">
        <v>33</v>
      </c>
      <c r="R727" s="0" t="n">
        <v>90916</v>
      </c>
      <c r="S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</v>
      </c>
      <c r="C728" s="26" t="n">
        <v>40197</v>
      </c>
      <c r="D728" s="0" t="n">
        <v>201001</v>
      </c>
      <c r="E728" s="0" t="n">
        <v>201001</v>
      </c>
      <c r="F728" s="31" t="s">
        <v>793</v>
      </c>
      <c r="G728" s="0" t="n">
        <v>66651</v>
      </c>
      <c r="H728" s="0" t="n">
        <v>211</v>
      </c>
      <c r="I728" s="0" t="s">
        <v>35</v>
      </c>
      <c r="J728" s="26" t="n">
        <v>40196.3458333333</v>
      </c>
      <c r="K728" s="26" t="n">
        <v>40204.5270833333</v>
      </c>
      <c r="L728" s="1" t="n">
        <v>33345</v>
      </c>
      <c r="M728" s="1" t="n">
        <v>71331</v>
      </c>
      <c r="N728" s="1" t="n">
        <v>102190</v>
      </c>
      <c r="O728" s="1" t="n">
        <v>30859</v>
      </c>
      <c r="P728" s="1" t="n">
        <v>0</v>
      </c>
      <c r="Q728" s="31" t="s">
        <v>44</v>
      </c>
      <c r="R728" s="0" t="n">
        <v>90919</v>
      </c>
      <c r="S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</v>
      </c>
      <c r="C729" s="26" t="n">
        <v>40197</v>
      </c>
      <c r="D729" s="0" t="n">
        <v>201001</v>
      </c>
      <c r="E729" s="0" t="n">
        <v>201001</v>
      </c>
      <c r="F729" s="31" t="s">
        <v>794</v>
      </c>
      <c r="G729" s="0" t="n">
        <v>66610</v>
      </c>
      <c r="H729" s="0" t="n">
        <v>205</v>
      </c>
      <c r="I729" s="0" t="s">
        <v>32</v>
      </c>
      <c r="J729" s="26" t="n">
        <v>40195.6534722222</v>
      </c>
      <c r="K729" s="26" t="n">
        <v>40197.5645833333</v>
      </c>
      <c r="L729" s="1" t="n">
        <v>16175</v>
      </c>
      <c r="M729" s="1" t="n">
        <v>13353</v>
      </c>
      <c r="N729" s="1" t="n">
        <v>34461</v>
      </c>
      <c r="O729" s="1" t="n">
        <v>21108</v>
      </c>
      <c r="P729" s="1" t="n">
        <v>0</v>
      </c>
      <c r="Q729" s="31" t="s">
        <v>51</v>
      </c>
      <c r="R729" s="0" t="n">
        <v>90916</v>
      </c>
      <c r="S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</v>
      </c>
      <c r="C730" s="26" t="n">
        <v>40198</v>
      </c>
      <c r="D730" s="0" t="n">
        <v>201002</v>
      </c>
      <c r="E730" s="0" t="n">
        <v>201002</v>
      </c>
      <c r="F730" s="31" t="s">
        <v>795</v>
      </c>
      <c r="G730" s="0" t="n">
        <v>66612</v>
      </c>
      <c r="H730" s="0" t="n">
        <v>111</v>
      </c>
      <c r="I730" s="0" t="s">
        <v>50</v>
      </c>
      <c r="J730" s="26" t="n">
        <v>40198.35</v>
      </c>
      <c r="K730" s="26" t="n">
        <v>40205.4055555556</v>
      </c>
      <c r="L730" s="1" t="n">
        <v>40219</v>
      </c>
      <c r="M730" s="1" t="n">
        <v>31522</v>
      </c>
      <c r="N730" s="1" t="n">
        <v>70314</v>
      </c>
      <c r="O730" s="1" t="n">
        <v>38792</v>
      </c>
      <c r="P730" s="1" t="n">
        <v>56050</v>
      </c>
      <c r="Q730" s="31" t="s">
        <v>39</v>
      </c>
      <c r="R730" s="0" t="n">
        <v>90916</v>
      </c>
      <c r="S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</v>
      </c>
      <c r="C731" s="26" t="n">
        <v>40198</v>
      </c>
      <c r="D731" s="0" t="n">
        <v>201001</v>
      </c>
      <c r="E731" s="0" t="n">
        <v>201001</v>
      </c>
      <c r="F731" s="31" t="s">
        <v>796</v>
      </c>
      <c r="G731" s="0" t="n">
        <v>66612</v>
      </c>
      <c r="H731" s="0" t="n">
        <v>205</v>
      </c>
      <c r="I731" s="0" t="s">
        <v>50</v>
      </c>
      <c r="J731" s="26" t="n">
        <v>40197.3590277778</v>
      </c>
      <c r="K731" s="26" t="n">
        <v>40205.40625</v>
      </c>
      <c r="L731" s="1" t="n">
        <v>43409</v>
      </c>
      <c r="M731" s="1" t="n">
        <v>46533</v>
      </c>
      <c r="N731" s="1" t="n">
        <v>90963</v>
      </c>
      <c r="O731" s="1" t="n">
        <v>44430</v>
      </c>
      <c r="P731" s="1" t="n">
        <v>0</v>
      </c>
      <c r="Q731" s="31" t="s">
        <v>39</v>
      </c>
      <c r="R731" s="0" t="n">
        <v>90916</v>
      </c>
      <c r="S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</v>
      </c>
      <c r="C732" s="26" t="n">
        <v>40198</v>
      </c>
      <c r="D732" s="0" t="n">
        <v>201001</v>
      </c>
      <c r="E732" s="0" t="n">
        <v>201001</v>
      </c>
      <c r="F732" s="31" t="s">
        <v>149</v>
      </c>
      <c r="G732" s="0" t="n">
        <v>66617</v>
      </c>
      <c r="H732" s="0" t="n">
        <v>111</v>
      </c>
      <c r="I732" s="0" t="s">
        <v>797</v>
      </c>
      <c r="J732" s="26" t="n">
        <v>40197.3618055556</v>
      </c>
      <c r="K732" s="26" t="n">
        <v>40205.4055555556</v>
      </c>
      <c r="L732" s="1" t="n">
        <v>43557</v>
      </c>
      <c r="M732" s="1" t="n">
        <v>8973</v>
      </c>
      <c r="N732" s="1" t="n">
        <v>50692</v>
      </c>
      <c r="O732" s="1" t="n">
        <v>41719</v>
      </c>
      <c r="P732" s="1" t="n">
        <v>0</v>
      </c>
      <c r="Q732" s="31" t="s">
        <v>39</v>
      </c>
      <c r="R732" s="0" t="n">
        <v>90918</v>
      </c>
      <c r="S732" s="0" t="n">
        <v>1</v>
      </c>
    </row>
    <row r="733" customFormat="false" ht="12.75" hidden="false" customHeight="false" outlineLevel="0" collapsed="false">
      <c r="A733" s="0" t="n">
        <v>2010</v>
      </c>
      <c r="B733" s="0" t="n">
        <v>1</v>
      </c>
      <c r="C733" s="26" t="n">
        <v>40199</v>
      </c>
      <c r="D733" s="0" t="n">
        <v>201001</v>
      </c>
      <c r="E733" s="0" t="n">
        <v>201001</v>
      </c>
      <c r="F733" s="31" t="s">
        <v>798</v>
      </c>
      <c r="G733" s="0" t="n">
        <v>66612</v>
      </c>
      <c r="H733" s="0" t="n">
        <v>111</v>
      </c>
      <c r="I733" s="0" t="s">
        <v>50</v>
      </c>
      <c r="J733" s="26" t="n">
        <v>40198.3513888889</v>
      </c>
      <c r="K733" s="26" t="n">
        <v>40205.4055555556</v>
      </c>
      <c r="L733" s="1" t="n">
        <v>33528</v>
      </c>
      <c r="M733" s="1" t="n">
        <v>52613</v>
      </c>
      <c r="N733" s="1" t="n">
        <v>83594</v>
      </c>
      <c r="O733" s="1" t="n">
        <v>30981</v>
      </c>
      <c r="P733" s="1" t="n">
        <v>89300</v>
      </c>
      <c r="Q733" s="31" t="s">
        <v>39</v>
      </c>
      <c r="R733" s="0" t="n">
        <v>90918</v>
      </c>
      <c r="S733" s="0" t="n">
        <v>1</v>
      </c>
    </row>
    <row r="734" customFormat="false" ht="12.75" hidden="false" customHeight="false" outlineLevel="0" collapsed="false">
      <c r="A734" s="0" t="n">
        <v>2010</v>
      </c>
      <c r="B734" s="0" t="n">
        <v>1</v>
      </c>
      <c r="C734" s="26" t="n">
        <v>40199</v>
      </c>
      <c r="D734" s="0" t="n">
        <v>201001</v>
      </c>
      <c r="E734" s="0" t="n">
        <v>201001</v>
      </c>
      <c r="F734" s="31" t="s">
        <v>799</v>
      </c>
      <c r="G734" s="0" t="n">
        <v>66612</v>
      </c>
      <c r="H734" s="0" t="n">
        <v>217</v>
      </c>
      <c r="I734" s="0" t="s">
        <v>50</v>
      </c>
      <c r="J734" s="26" t="n">
        <v>40198.5583333333</v>
      </c>
      <c r="K734" s="26" t="n">
        <v>40206.4277777778</v>
      </c>
      <c r="L734" s="1" t="n">
        <v>37509</v>
      </c>
      <c r="M734" s="1" t="n">
        <v>31522</v>
      </c>
      <c r="N734" s="1" t="n">
        <v>67955</v>
      </c>
      <c r="O734" s="1" t="n">
        <v>36433</v>
      </c>
      <c r="P734" s="1" t="n">
        <v>85000</v>
      </c>
      <c r="Q734" s="31" t="s">
        <v>39</v>
      </c>
      <c r="R734" s="0" t="n">
        <v>90916</v>
      </c>
      <c r="S734" s="0" t="n">
        <v>1</v>
      </c>
    </row>
    <row r="735" customFormat="false" ht="12.75" hidden="false" customHeight="false" outlineLevel="0" collapsed="false">
      <c r="A735" s="0" t="n">
        <v>2010</v>
      </c>
      <c r="B735" s="0" t="n">
        <v>1</v>
      </c>
      <c r="C735" s="26" t="n">
        <v>40200</v>
      </c>
      <c r="D735" s="0" t="n">
        <v>201001</v>
      </c>
      <c r="E735" s="0" t="n">
        <v>201001</v>
      </c>
      <c r="F735" s="31" t="s">
        <v>800</v>
      </c>
      <c r="G735" s="0" t="n">
        <v>66612</v>
      </c>
      <c r="H735" s="0" t="n">
        <v>207</v>
      </c>
      <c r="I735" s="0" t="s">
        <v>111</v>
      </c>
      <c r="J735" s="26" t="n">
        <v>40199.3513888889</v>
      </c>
      <c r="K735" s="26" t="n">
        <v>40207.4444444444</v>
      </c>
      <c r="L735" s="1" t="n">
        <v>33963</v>
      </c>
      <c r="M735" s="1" t="n">
        <v>45205</v>
      </c>
      <c r="N735" s="1" t="n">
        <v>78477</v>
      </c>
      <c r="O735" s="1" t="n">
        <v>33272</v>
      </c>
      <c r="P735" s="1" t="n">
        <v>0</v>
      </c>
      <c r="Q735" s="31" t="s">
        <v>39</v>
      </c>
      <c r="R735" s="0" t="n">
        <v>90917</v>
      </c>
      <c r="S735" s="0" t="n">
        <v>1</v>
      </c>
    </row>
    <row r="736" customFormat="false" ht="12.75" hidden="false" customHeight="false" outlineLevel="0" collapsed="false">
      <c r="A736" s="0" t="n">
        <v>2010</v>
      </c>
      <c r="B736" s="0" t="n">
        <v>1</v>
      </c>
      <c r="C736" s="26" t="n">
        <v>40200</v>
      </c>
      <c r="D736" s="0" t="n">
        <v>201002</v>
      </c>
      <c r="E736" s="0" t="n">
        <v>201002</v>
      </c>
      <c r="F736" s="31" t="s">
        <v>801</v>
      </c>
      <c r="G736" s="0" t="n">
        <v>66612</v>
      </c>
      <c r="H736" s="0" t="n">
        <v>111</v>
      </c>
      <c r="I736" s="0" t="s">
        <v>50</v>
      </c>
      <c r="J736" s="26" t="n">
        <v>40199.3611111111</v>
      </c>
      <c r="K736" s="26" t="n">
        <v>40206.4270833333</v>
      </c>
      <c r="L736" s="1" t="n">
        <v>37998</v>
      </c>
      <c r="M736" s="1" t="n">
        <v>52613</v>
      </c>
      <c r="N736" s="1" t="n">
        <v>89440</v>
      </c>
      <c r="O736" s="1" t="n">
        <v>36827</v>
      </c>
      <c r="P736" s="1" t="n">
        <v>89300</v>
      </c>
      <c r="Q736" s="31" t="s">
        <v>39</v>
      </c>
      <c r="R736" s="0" t="n">
        <v>90918</v>
      </c>
      <c r="S736" s="0" t="n">
        <v>1</v>
      </c>
    </row>
    <row r="737" customFormat="false" ht="12.75" hidden="false" customHeight="false" outlineLevel="0" collapsed="false">
      <c r="A737" s="0" t="n">
        <v>2010</v>
      </c>
      <c r="B737" s="0" t="n">
        <v>1</v>
      </c>
      <c r="C737" s="26" t="n">
        <v>40200</v>
      </c>
      <c r="D737" s="0" t="n">
        <v>201001</v>
      </c>
      <c r="E737" s="0" t="n">
        <v>201001</v>
      </c>
      <c r="F737" s="31" t="s">
        <v>802</v>
      </c>
      <c r="G737" s="0" t="n">
        <v>66651</v>
      </c>
      <c r="H737" s="0" t="n">
        <v>217</v>
      </c>
      <c r="I737" s="0" t="s">
        <v>35</v>
      </c>
      <c r="J737" s="26" t="n">
        <v>40199.3694444444</v>
      </c>
      <c r="K737" s="26" t="n">
        <v>40207.44375</v>
      </c>
      <c r="L737" s="1" t="n">
        <v>30421</v>
      </c>
      <c r="M737" s="1" t="n">
        <v>71331</v>
      </c>
      <c r="N737" s="1" t="n">
        <v>103386</v>
      </c>
      <c r="O737" s="1" t="n">
        <v>32055</v>
      </c>
      <c r="P737" s="1" t="n">
        <v>95000</v>
      </c>
      <c r="Q737" s="31" t="s">
        <v>44</v>
      </c>
      <c r="R737" s="0" t="n">
        <v>90919</v>
      </c>
      <c r="S737" s="0" t="n">
        <v>1</v>
      </c>
    </row>
    <row r="738" customFormat="false" ht="12.75" hidden="false" customHeight="false" outlineLevel="0" collapsed="false">
      <c r="A738" s="0" t="n">
        <v>2010</v>
      </c>
      <c r="B738" s="0" t="n">
        <v>1</v>
      </c>
      <c r="C738" s="26" t="n">
        <v>40203</v>
      </c>
      <c r="D738" s="0" t="n">
        <v>201002</v>
      </c>
      <c r="E738" s="0" t="n">
        <v>201002</v>
      </c>
      <c r="F738" s="31" t="s">
        <v>803</v>
      </c>
      <c r="G738" s="0" t="n">
        <v>66612</v>
      </c>
      <c r="H738" s="0" t="n">
        <v>111</v>
      </c>
      <c r="I738" s="0" t="s">
        <v>111</v>
      </c>
      <c r="J738" s="26" t="n">
        <v>40203.4520833333</v>
      </c>
      <c r="K738" s="26" t="n">
        <v>40210.4069444445</v>
      </c>
      <c r="L738" s="1" t="n">
        <v>24320</v>
      </c>
      <c r="M738" s="1" t="n">
        <v>63971</v>
      </c>
      <c r="N738" s="1" t="n">
        <v>86766</v>
      </c>
      <c r="O738" s="1" t="n">
        <v>22795</v>
      </c>
      <c r="P738" s="1" t="n">
        <v>89300</v>
      </c>
      <c r="Q738" s="31" t="s">
        <v>39</v>
      </c>
      <c r="R738" s="0" t="n">
        <v>90918</v>
      </c>
      <c r="S738" s="0" t="n">
        <v>1</v>
      </c>
    </row>
    <row r="739" customFormat="false" ht="12.75" hidden="false" customHeight="false" outlineLevel="0" collapsed="false">
      <c r="A739" s="0" t="n">
        <v>2010</v>
      </c>
      <c r="B739" s="0" t="n">
        <v>1</v>
      </c>
      <c r="C739" s="26" t="n">
        <v>40203</v>
      </c>
      <c r="D739" s="0" t="n">
        <v>201001</v>
      </c>
      <c r="E739" s="0" t="n">
        <v>201001</v>
      </c>
      <c r="F739" s="31" t="s">
        <v>804</v>
      </c>
      <c r="G739" s="0" t="n">
        <v>66612</v>
      </c>
      <c r="H739" s="0" t="n">
        <v>217</v>
      </c>
      <c r="I739" s="0" t="s">
        <v>50</v>
      </c>
      <c r="J739" s="26" t="n">
        <v>40200.4222222222</v>
      </c>
      <c r="K739" s="26" t="n">
        <v>40203.44375</v>
      </c>
      <c r="L739" s="1" t="n">
        <v>16847</v>
      </c>
      <c r="M739" s="1" t="n">
        <v>43241</v>
      </c>
      <c r="N739" s="1" t="n">
        <v>58812</v>
      </c>
      <c r="O739" s="1" t="n">
        <v>15571</v>
      </c>
      <c r="P739" s="1" t="n">
        <v>85000</v>
      </c>
      <c r="Q739" s="31" t="s">
        <v>51</v>
      </c>
      <c r="R739" s="0" t="n">
        <v>90916</v>
      </c>
      <c r="S739" s="0" t="n">
        <v>1</v>
      </c>
    </row>
    <row r="740" customFormat="false" ht="12.75" hidden="false" customHeight="false" outlineLevel="0" collapsed="false">
      <c r="A740" s="0" t="n">
        <v>2010</v>
      </c>
      <c r="B740" s="0" t="n">
        <v>1</v>
      </c>
      <c r="C740" s="26" t="n">
        <v>40203</v>
      </c>
      <c r="D740" s="0" t="n">
        <v>201002</v>
      </c>
      <c r="E740" s="0" t="n">
        <v>201002</v>
      </c>
      <c r="F740" s="31" t="s">
        <v>805</v>
      </c>
      <c r="G740" s="0" t="n">
        <v>66612</v>
      </c>
      <c r="H740" s="0" t="n">
        <v>201</v>
      </c>
      <c r="I740" s="0" t="s">
        <v>32</v>
      </c>
      <c r="J740" s="26" t="n">
        <v>40200.4159722222</v>
      </c>
      <c r="K740" s="26" t="n">
        <v>40210.4083333333</v>
      </c>
      <c r="L740" s="1" t="n">
        <v>35491</v>
      </c>
      <c r="M740" s="1" t="n">
        <v>32661</v>
      </c>
      <c r="N740" s="1" t="n">
        <v>65796</v>
      </c>
      <c r="O740" s="1" t="n">
        <v>33135</v>
      </c>
      <c r="P740" s="1" t="n">
        <v>0</v>
      </c>
      <c r="Q740" s="31" t="s">
        <v>39</v>
      </c>
      <c r="R740" s="0" t="n">
        <v>90916</v>
      </c>
      <c r="S740" s="0" t="n">
        <v>1</v>
      </c>
    </row>
    <row r="741" customFormat="false" ht="12.75" hidden="false" customHeight="false" outlineLevel="0" collapsed="false">
      <c r="A741" s="0" t="n">
        <v>2010</v>
      </c>
      <c r="B741" s="0" t="n">
        <v>1</v>
      </c>
      <c r="C741" s="26" t="n">
        <v>40204</v>
      </c>
      <c r="D741" s="0" t="n">
        <v>201002</v>
      </c>
      <c r="E741" s="0" t="n">
        <v>201002</v>
      </c>
      <c r="F741" s="31" t="s">
        <v>806</v>
      </c>
      <c r="G741" s="0" t="n">
        <v>66651</v>
      </c>
      <c r="H741" s="0" t="n">
        <v>217</v>
      </c>
      <c r="I741" s="0" t="s">
        <v>97</v>
      </c>
      <c r="J741" s="26" t="n">
        <v>40200.3791666667</v>
      </c>
      <c r="K741" s="26" t="n">
        <v>40211.0847222222</v>
      </c>
      <c r="L741" s="1" t="n">
        <v>46026</v>
      </c>
      <c r="M741" s="1" t="n">
        <v>52692</v>
      </c>
      <c r="N741" s="1" t="n">
        <v>97189</v>
      </c>
      <c r="O741" s="1" t="n">
        <v>44497</v>
      </c>
      <c r="P741" s="1" t="n">
        <v>95000</v>
      </c>
      <c r="Q741" s="31" t="s">
        <v>807</v>
      </c>
      <c r="R741" s="0" t="n">
        <v>90919</v>
      </c>
      <c r="S741" s="0" t="n">
        <v>1</v>
      </c>
    </row>
    <row r="742" customFormat="false" ht="12.75" hidden="false" customHeight="false" outlineLevel="0" collapsed="false">
      <c r="A742" s="0" t="n">
        <v>2010</v>
      </c>
      <c r="B742" s="0" t="n">
        <v>1</v>
      </c>
      <c r="C742" s="26" t="n">
        <v>40204</v>
      </c>
      <c r="D742" s="0" t="n">
        <v>201002</v>
      </c>
      <c r="E742" s="0" t="n">
        <v>201002</v>
      </c>
      <c r="F742" s="31" t="s">
        <v>808</v>
      </c>
      <c r="G742" s="0" t="n">
        <v>66612</v>
      </c>
      <c r="H742" s="0" t="n">
        <v>201</v>
      </c>
      <c r="I742" s="0" t="s">
        <v>50</v>
      </c>
      <c r="J742" s="26" t="n">
        <v>40203.4701388889</v>
      </c>
      <c r="K742" s="26" t="n">
        <v>40211.4034722222</v>
      </c>
      <c r="L742" s="1" t="n">
        <v>36265</v>
      </c>
      <c r="M742" s="1" t="n">
        <v>31522</v>
      </c>
      <c r="N742" s="1" t="n">
        <v>70590</v>
      </c>
      <c r="O742" s="1" t="n">
        <v>39068</v>
      </c>
      <c r="P742" s="1" t="n">
        <v>0</v>
      </c>
      <c r="Q742" s="31" t="s">
        <v>39</v>
      </c>
      <c r="R742" s="0" t="n">
        <v>90916</v>
      </c>
      <c r="S742" s="0" t="n">
        <v>1</v>
      </c>
    </row>
    <row r="743" customFormat="false" ht="12.75" hidden="false" customHeight="false" outlineLevel="0" collapsed="false">
      <c r="A743" s="0" t="n">
        <v>2010</v>
      </c>
      <c r="B743" s="0" t="n">
        <v>1</v>
      </c>
      <c r="C743" s="26" t="n">
        <v>40204</v>
      </c>
      <c r="D743" s="0" t="n">
        <v>201002</v>
      </c>
      <c r="E743" s="0" t="n">
        <v>201002</v>
      </c>
      <c r="F743" s="31" t="s">
        <v>809</v>
      </c>
      <c r="G743" s="0" t="n">
        <v>66612</v>
      </c>
      <c r="H743" s="0" t="n">
        <v>111</v>
      </c>
      <c r="I743" s="0" t="s">
        <v>50</v>
      </c>
      <c r="J743" s="26" t="n">
        <v>40200.4520833333</v>
      </c>
      <c r="K743" s="26" t="n">
        <v>40210.4083333333</v>
      </c>
      <c r="L743" s="1" t="n">
        <v>33085</v>
      </c>
      <c r="M743" s="1" t="n">
        <v>31522</v>
      </c>
      <c r="N743" s="1" t="n">
        <v>62387</v>
      </c>
      <c r="O743" s="1" t="n">
        <v>30865</v>
      </c>
      <c r="P743" s="1" t="n">
        <v>56050</v>
      </c>
      <c r="Q743" s="31" t="s">
        <v>39</v>
      </c>
      <c r="R743" s="0" t="n">
        <v>90916</v>
      </c>
      <c r="S743" s="0" t="n">
        <v>1</v>
      </c>
    </row>
    <row r="744" customFormat="false" ht="12.75" hidden="false" customHeight="false" outlineLevel="0" collapsed="false">
      <c r="A744" s="0" t="n">
        <v>2010</v>
      </c>
      <c r="B744" s="0" t="n">
        <v>1</v>
      </c>
      <c r="C744" s="26" t="n">
        <v>40204</v>
      </c>
      <c r="D744" s="0" t="n">
        <v>201002</v>
      </c>
      <c r="E744" s="0" t="n">
        <v>201002</v>
      </c>
      <c r="F744" s="31" t="s">
        <v>810</v>
      </c>
      <c r="G744" s="0" t="n">
        <v>66651</v>
      </c>
      <c r="H744" s="0" t="n">
        <v>111</v>
      </c>
      <c r="I744" s="0" t="s">
        <v>59</v>
      </c>
      <c r="J744" s="26" t="n">
        <v>40200.3770833333</v>
      </c>
      <c r="K744" s="26" t="n">
        <v>40214.3520833333</v>
      </c>
      <c r="L744" s="1" t="n">
        <v>42874</v>
      </c>
      <c r="M744" s="1" t="n">
        <v>71331</v>
      </c>
      <c r="N744" s="1" t="n">
        <v>111380</v>
      </c>
      <c r="O744" s="1" t="n">
        <v>40049</v>
      </c>
      <c r="P744" s="1" t="n">
        <v>82650</v>
      </c>
      <c r="Q744" s="31" t="s">
        <v>44</v>
      </c>
      <c r="R744" s="0" t="n">
        <v>90919</v>
      </c>
      <c r="S744" s="0" t="n">
        <v>1</v>
      </c>
    </row>
    <row r="745" customFormat="false" ht="12.75" hidden="false" customHeight="false" outlineLevel="0" collapsed="false">
      <c r="A745" s="0" t="n">
        <v>2010</v>
      </c>
      <c r="B745" s="0" t="n">
        <v>1</v>
      </c>
      <c r="C745" s="26" t="n">
        <v>40205</v>
      </c>
      <c r="D745" s="0" t="n">
        <v>201002</v>
      </c>
      <c r="E745" s="0" t="n">
        <v>201002</v>
      </c>
      <c r="F745" s="31" t="s">
        <v>811</v>
      </c>
      <c r="G745" s="0" t="n">
        <v>66612</v>
      </c>
      <c r="H745" s="0" t="n">
        <v>111</v>
      </c>
      <c r="I745" s="0" t="s">
        <v>176</v>
      </c>
      <c r="J745" s="26" t="n">
        <v>40205.4604166667</v>
      </c>
      <c r="K745" s="26" t="n">
        <v>40212.3645833333</v>
      </c>
      <c r="L745" s="1" t="n">
        <v>34928</v>
      </c>
      <c r="M745" s="1" t="n">
        <v>31522</v>
      </c>
      <c r="N745" s="1" t="n">
        <v>65959</v>
      </c>
      <c r="O745" s="1" t="n">
        <v>34437</v>
      </c>
      <c r="P745" s="1" t="n">
        <v>56050</v>
      </c>
      <c r="Q745" s="31" t="s">
        <v>39</v>
      </c>
      <c r="R745" s="0" t="n">
        <v>90916</v>
      </c>
      <c r="S745" s="0" t="n">
        <v>1</v>
      </c>
    </row>
    <row r="746" customFormat="false" ht="12.75" hidden="false" customHeight="false" outlineLevel="0" collapsed="false">
      <c r="A746" s="0" t="n">
        <v>2010</v>
      </c>
      <c r="B746" s="0" t="n">
        <v>1</v>
      </c>
      <c r="C746" s="26" t="n">
        <v>40206</v>
      </c>
      <c r="D746" s="0" t="n">
        <v>201002</v>
      </c>
      <c r="E746" s="0" t="n">
        <v>201002</v>
      </c>
      <c r="F746" s="31" t="s">
        <v>812</v>
      </c>
      <c r="G746" s="0" t="n">
        <v>66612</v>
      </c>
      <c r="H746" s="0" t="n">
        <v>111</v>
      </c>
      <c r="I746" s="0" t="s">
        <v>50</v>
      </c>
      <c r="J746" s="26" t="n">
        <v>40205.4756944444</v>
      </c>
      <c r="K746" s="26" t="n">
        <v>40213.3763888889</v>
      </c>
      <c r="L746" s="1" t="n">
        <v>44148</v>
      </c>
      <c r="M746" s="1" t="n">
        <v>31522</v>
      </c>
      <c r="N746" s="1" t="n">
        <v>78488</v>
      </c>
      <c r="O746" s="1" t="n">
        <v>46966</v>
      </c>
      <c r="P746" s="1" t="n">
        <v>56050</v>
      </c>
      <c r="Q746" s="31" t="s">
        <v>39</v>
      </c>
      <c r="R746" s="0" t="n">
        <v>90916</v>
      </c>
      <c r="S746" s="0" t="n">
        <v>1</v>
      </c>
    </row>
    <row r="747" customFormat="false" ht="12.75" hidden="false" customHeight="false" outlineLevel="0" collapsed="false">
      <c r="A747" s="0" t="n">
        <v>2010</v>
      </c>
      <c r="B747" s="0" t="n">
        <v>1</v>
      </c>
      <c r="C747" s="26" t="n">
        <v>40206</v>
      </c>
      <c r="D747" s="0" t="n">
        <v>201001</v>
      </c>
      <c r="E747" s="0" t="n">
        <v>201001</v>
      </c>
      <c r="F747" s="31" t="s">
        <v>813</v>
      </c>
      <c r="G747" s="0" t="n">
        <v>66610</v>
      </c>
      <c r="H747" s="0" t="n">
        <v>111</v>
      </c>
      <c r="I747" s="0" t="s">
        <v>32</v>
      </c>
      <c r="J747" s="26" t="n">
        <v>40205.8194444444</v>
      </c>
      <c r="K747" s="26" t="n">
        <v>40206.5604166667</v>
      </c>
      <c r="L747" s="1" t="n">
        <v>12155</v>
      </c>
      <c r="M747" s="1" t="n">
        <v>13353</v>
      </c>
      <c r="N747" s="1" t="n">
        <v>24527</v>
      </c>
      <c r="O747" s="1" t="n">
        <v>11174</v>
      </c>
      <c r="P747" s="1" t="n">
        <v>0</v>
      </c>
      <c r="Q747" s="31" t="s">
        <v>51</v>
      </c>
      <c r="R747" s="0" t="n">
        <v>90916</v>
      </c>
      <c r="S747" s="0" t="n">
        <v>1</v>
      </c>
    </row>
    <row r="748" customFormat="false" ht="12.75" hidden="false" customHeight="false" outlineLevel="0" collapsed="false">
      <c r="A748" s="0" t="n">
        <v>2010</v>
      </c>
      <c r="B748" s="0" t="n">
        <v>1</v>
      </c>
      <c r="C748" s="26" t="n">
        <v>40206</v>
      </c>
      <c r="D748" s="0" t="n">
        <v>201002</v>
      </c>
      <c r="E748" s="0" t="n">
        <v>201002</v>
      </c>
      <c r="F748" s="31" t="s">
        <v>814</v>
      </c>
      <c r="G748" s="0" t="n">
        <v>66651</v>
      </c>
      <c r="H748" s="0" t="n">
        <v>111</v>
      </c>
      <c r="I748" s="0" t="s">
        <v>35</v>
      </c>
      <c r="J748" s="26" t="n">
        <v>40204.3444444445</v>
      </c>
      <c r="K748" s="26" t="n">
        <v>40212.3645833333</v>
      </c>
      <c r="L748" s="1" t="n">
        <v>39062</v>
      </c>
      <c r="M748" s="1" t="n">
        <v>65322</v>
      </c>
      <c r="N748" s="1" t="n">
        <v>101338</v>
      </c>
      <c r="O748" s="1" t="n">
        <v>36016</v>
      </c>
      <c r="P748" s="1" t="n">
        <v>82650</v>
      </c>
      <c r="Q748" s="31" t="s">
        <v>44</v>
      </c>
      <c r="R748" s="0" t="n">
        <v>90919</v>
      </c>
      <c r="S748" s="0" t="n">
        <v>1</v>
      </c>
    </row>
    <row r="749" customFormat="false" ht="12.75" hidden="false" customHeight="false" outlineLevel="0" collapsed="false">
      <c r="A749" s="0" t="n">
        <v>2010</v>
      </c>
      <c r="B749" s="0" t="n">
        <v>1</v>
      </c>
      <c r="C749" s="26" t="n">
        <v>40206</v>
      </c>
      <c r="D749" s="0" t="n">
        <v>201002</v>
      </c>
      <c r="E749" s="0" t="n">
        <v>201002</v>
      </c>
      <c r="F749" s="31" t="s">
        <v>68</v>
      </c>
      <c r="G749" s="0" t="n">
        <v>66612</v>
      </c>
      <c r="H749" s="0" t="n">
        <v>217</v>
      </c>
      <c r="I749" s="0" t="s">
        <v>117</v>
      </c>
      <c r="J749" s="26" t="n">
        <v>40205.46875</v>
      </c>
      <c r="K749" s="26" t="n">
        <v>40214.3125</v>
      </c>
      <c r="L749" s="1" t="n">
        <v>44801</v>
      </c>
      <c r="M749" s="1" t="n">
        <v>82417</v>
      </c>
      <c r="N749" s="1" t="n">
        <v>130185</v>
      </c>
      <c r="O749" s="1" t="n">
        <v>47768</v>
      </c>
      <c r="P749" s="1" t="n">
        <v>85000</v>
      </c>
      <c r="Q749" s="31" t="s">
        <v>815</v>
      </c>
      <c r="R749" s="0" t="n">
        <v>90918</v>
      </c>
      <c r="S749" s="0" t="n">
        <v>1</v>
      </c>
    </row>
    <row r="750" customFormat="false" ht="12.75" hidden="false" customHeight="false" outlineLevel="0" collapsed="false">
      <c r="A750" s="0" t="n">
        <v>2010</v>
      </c>
      <c r="B750" s="0" t="n">
        <v>1</v>
      </c>
      <c r="C750" s="26" t="n">
        <v>40207</v>
      </c>
      <c r="D750" s="0" t="n">
        <v>201002</v>
      </c>
      <c r="E750" s="0" t="n">
        <v>201002</v>
      </c>
      <c r="F750" s="31" t="s">
        <v>816</v>
      </c>
      <c r="G750" s="0" t="n">
        <v>66651</v>
      </c>
      <c r="H750" s="0" t="n">
        <v>111</v>
      </c>
      <c r="I750" s="0" t="s">
        <v>35</v>
      </c>
      <c r="J750" s="26" t="n">
        <v>40206.3333333333</v>
      </c>
      <c r="K750" s="26" t="n">
        <v>40214.3520833333</v>
      </c>
      <c r="L750" s="1" t="n">
        <v>38271</v>
      </c>
      <c r="M750" s="1" t="n">
        <v>52692</v>
      </c>
      <c r="N750" s="1" t="n">
        <v>89848</v>
      </c>
      <c r="O750" s="1" t="n">
        <v>37156</v>
      </c>
      <c r="P750" s="1" t="n">
        <v>82650</v>
      </c>
      <c r="Q750" s="31" t="s">
        <v>44</v>
      </c>
      <c r="R750" s="0" t="n">
        <v>90919</v>
      </c>
      <c r="S750" s="0" t="n">
        <v>1</v>
      </c>
    </row>
    <row r="751" customFormat="false" ht="12.75" hidden="false" customHeight="false" outlineLevel="0" collapsed="false">
      <c r="A751" s="0" t="n">
        <v>2010</v>
      </c>
      <c r="B751" s="0" t="n">
        <v>1</v>
      </c>
      <c r="C751" s="26" t="n">
        <v>40207</v>
      </c>
      <c r="D751" s="0" t="n">
        <v>201002</v>
      </c>
      <c r="E751" s="0" t="n">
        <v>201002</v>
      </c>
      <c r="F751" s="31" t="s">
        <v>817</v>
      </c>
      <c r="G751" s="0" t="n">
        <v>66612</v>
      </c>
      <c r="H751" s="0" t="n">
        <v>111</v>
      </c>
      <c r="I751" s="0" t="s">
        <v>50</v>
      </c>
      <c r="J751" s="26" t="n">
        <v>40206.4111111111</v>
      </c>
      <c r="K751" s="26" t="n">
        <v>40213.3798611111</v>
      </c>
      <c r="L751" s="1" t="n">
        <v>36781</v>
      </c>
      <c r="M751" s="1" t="n">
        <v>31522</v>
      </c>
      <c r="N751" s="1" t="n">
        <v>65348</v>
      </c>
      <c r="O751" s="1" t="n">
        <v>33826</v>
      </c>
      <c r="P751" s="1" t="n">
        <v>56050</v>
      </c>
      <c r="Q751" s="31" t="s">
        <v>39</v>
      </c>
      <c r="R751" s="0" t="n">
        <v>90916</v>
      </c>
      <c r="S751" s="0" t="n">
        <v>1</v>
      </c>
    </row>
    <row r="752" customFormat="false" ht="12.75" hidden="false" customHeight="false" outlineLevel="0" collapsed="false">
      <c r="A752" s="0" t="n">
        <v>2010</v>
      </c>
      <c r="B752" s="0" t="n">
        <v>2</v>
      </c>
      <c r="C752" s="26" t="n">
        <v>40210</v>
      </c>
      <c r="D752" s="0" t="n">
        <v>201002</v>
      </c>
      <c r="E752" s="0" t="n">
        <v>201002</v>
      </c>
      <c r="F752" s="31" t="s">
        <v>818</v>
      </c>
      <c r="G752" s="0" t="n">
        <v>66651</v>
      </c>
      <c r="H752" s="0" t="n">
        <v>111</v>
      </c>
      <c r="I752" s="0" t="s">
        <v>35</v>
      </c>
      <c r="J752" s="26" t="n">
        <v>40207.3770833333</v>
      </c>
      <c r="K752" s="26" t="n">
        <v>40221.3993055556</v>
      </c>
      <c r="L752" s="1" t="n">
        <v>44528</v>
      </c>
      <c r="M752" s="1" t="n">
        <v>52692</v>
      </c>
      <c r="N752" s="1" t="n">
        <v>94172</v>
      </c>
      <c r="O752" s="1" t="n">
        <v>41480</v>
      </c>
      <c r="P752" s="1" t="n">
        <v>82650</v>
      </c>
      <c r="Q752" s="31" t="s">
        <v>44</v>
      </c>
      <c r="R752" s="0" t="n">
        <v>90919</v>
      </c>
      <c r="S752" s="0" t="n">
        <v>1</v>
      </c>
    </row>
    <row r="753" customFormat="false" ht="12.75" hidden="false" customHeight="false" outlineLevel="0" collapsed="false">
      <c r="A753" s="0" t="n">
        <v>2010</v>
      </c>
      <c r="B753" s="0" t="n">
        <v>2</v>
      </c>
      <c r="C753" s="26" t="n">
        <v>40210</v>
      </c>
      <c r="D753" s="0" t="n">
        <v>201002</v>
      </c>
      <c r="E753" s="0" t="n">
        <v>201002</v>
      </c>
      <c r="F753" s="31" t="s">
        <v>819</v>
      </c>
      <c r="G753" s="0" t="n">
        <v>66610</v>
      </c>
      <c r="H753" s="0" t="n">
        <v>111</v>
      </c>
      <c r="I753" s="0" t="s">
        <v>32</v>
      </c>
      <c r="J753" s="26" t="n">
        <v>40207.6638888889</v>
      </c>
      <c r="K753" s="26" t="n">
        <v>40217.3833333333</v>
      </c>
      <c r="L753" s="1" t="n">
        <v>40483</v>
      </c>
      <c r="M753" s="1" t="n">
        <v>13353</v>
      </c>
      <c r="N753" s="1" t="n">
        <v>56470</v>
      </c>
      <c r="O753" s="1" t="n">
        <v>43117</v>
      </c>
      <c r="P753" s="1" t="n">
        <v>0</v>
      </c>
      <c r="Q753" s="31" t="s">
        <v>39</v>
      </c>
      <c r="R753" s="0" t="n">
        <v>90916</v>
      </c>
      <c r="S753" s="0" t="n">
        <v>1</v>
      </c>
    </row>
    <row r="754" customFormat="false" ht="12.75" hidden="false" customHeight="false" outlineLevel="0" collapsed="false">
      <c r="A754" s="0" t="n">
        <v>2010</v>
      </c>
      <c r="B754" s="0" t="n">
        <v>2</v>
      </c>
      <c r="C754" s="26" t="n">
        <v>40210</v>
      </c>
      <c r="D754" s="0" t="n">
        <v>201002</v>
      </c>
      <c r="E754" s="0" t="n">
        <v>201002</v>
      </c>
      <c r="F754" s="31" t="s">
        <v>820</v>
      </c>
      <c r="G754" s="0" t="n">
        <v>66617</v>
      </c>
      <c r="H754" s="0" t="n">
        <v>211</v>
      </c>
      <c r="I754" s="0" t="s">
        <v>38</v>
      </c>
      <c r="J754" s="26" t="n">
        <v>40207.3722222222</v>
      </c>
      <c r="K754" s="26" t="n">
        <v>40217.3965277778</v>
      </c>
      <c r="L754" s="1" t="n">
        <v>55069</v>
      </c>
      <c r="M754" s="1" t="n">
        <v>61067</v>
      </c>
      <c r="N754" s="1" t="n">
        <v>120902</v>
      </c>
      <c r="O754" s="1" t="n">
        <v>59835</v>
      </c>
      <c r="P754" s="1" t="n">
        <v>0</v>
      </c>
      <c r="Q754" s="31" t="s">
        <v>39</v>
      </c>
      <c r="R754" s="0" t="n">
        <v>90917</v>
      </c>
      <c r="S754" s="0" t="n">
        <v>1</v>
      </c>
    </row>
    <row r="755" customFormat="false" ht="12.75" hidden="false" customHeight="false" outlineLevel="0" collapsed="false">
      <c r="A755" s="0" t="n">
        <v>2010</v>
      </c>
      <c r="B755" s="0" t="n">
        <v>2</v>
      </c>
      <c r="C755" s="26" t="n">
        <v>40211</v>
      </c>
      <c r="D755" s="0" t="n">
        <v>201002</v>
      </c>
      <c r="E755" s="0" t="n">
        <v>201002</v>
      </c>
      <c r="F755" s="31" t="s">
        <v>821</v>
      </c>
      <c r="G755" s="0" t="n">
        <v>66651</v>
      </c>
      <c r="H755" s="0" t="n">
        <v>111</v>
      </c>
      <c r="I755" s="0" t="s">
        <v>59</v>
      </c>
      <c r="J755" s="26" t="n">
        <v>40210.35</v>
      </c>
      <c r="K755" s="26" t="n">
        <v>40218.3659722222</v>
      </c>
      <c r="L755" s="1" t="n">
        <v>32819</v>
      </c>
      <c r="M755" s="1" t="n">
        <v>52692</v>
      </c>
      <c r="N755" s="1" t="n">
        <v>84863</v>
      </c>
      <c r="O755" s="1" t="n">
        <v>32171</v>
      </c>
      <c r="P755" s="1" t="n">
        <v>82650</v>
      </c>
      <c r="Q755" s="31" t="s">
        <v>36</v>
      </c>
      <c r="R755" s="0" t="n">
        <v>90919</v>
      </c>
      <c r="S755" s="0" t="n">
        <v>1</v>
      </c>
    </row>
    <row r="756" customFormat="false" ht="12.75" hidden="false" customHeight="false" outlineLevel="0" collapsed="false">
      <c r="A756" s="0" t="n">
        <v>2010</v>
      </c>
      <c r="B756" s="0" t="n">
        <v>2</v>
      </c>
      <c r="C756" s="26" t="n">
        <v>40211</v>
      </c>
      <c r="D756" s="0" t="n">
        <v>201002</v>
      </c>
      <c r="E756" s="0" t="n">
        <v>201002</v>
      </c>
      <c r="F756" s="31" t="s">
        <v>822</v>
      </c>
      <c r="G756" s="0" t="n">
        <v>66651</v>
      </c>
      <c r="H756" s="0" t="n">
        <v>201</v>
      </c>
      <c r="I756" s="0" t="s">
        <v>35</v>
      </c>
      <c r="J756" s="26" t="n">
        <v>40210.3520833333</v>
      </c>
      <c r="K756" s="26" t="n">
        <v>40218.7944444444</v>
      </c>
      <c r="L756" s="1" t="n">
        <v>29854</v>
      </c>
      <c r="M756" s="1" t="n">
        <v>71331</v>
      </c>
      <c r="N756" s="1" t="n">
        <v>99128</v>
      </c>
      <c r="O756" s="1" t="n">
        <v>27797</v>
      </c>
      <c r="P756" s="1" t="n">
        <v>0</v>
      </c>
      <c r="Q756" s="31" t="s">
        <v>44</v>
      </c>
      <c r="R756" s="0" t="n">
        <v>90919</v>
      </c>
      <c r="S756" s="0" t="n">
        <v>1</v>
      </c>
    </row>
    <row r="757" customFormat="false" ht="12.75" hidden="false" customHeight="false" outlineLevel="0" collapsed="false">
      <c r="A757" s="0" t="n">
        <v>2010</v>
      </c>
      <c r="B757" s="0" t="n">
        <v>2</v>
      </c>
      <c r="C757" s="26" t="n">
        <v>40211</v>
      </c>
      <c r="D757" s="0" t="n">
        <v>201002</v>
      </c>
      <c r="E757" s="0" t="n">
        <v>201002</v>
      </c>
      <c r="F757" s="31" t="s">
        <v>823</v>
      </c>
      <c r="G757" s="0" t="n">
        <v>66612</v>
      </c>
      <c r="H757" s="0" t="n">
        <v>111</v>
      </c>
      <c r="I757" s="0" t="s">
        <v>32</v>
      </c>
      <c r="J757" s="26" t="n">
        <v>40210.7</v>
      </c>
      <c r="K757" s="26" t="n">
        <v>40218.6125</v>
      </c>
      <c r="L757" s="1" t="n">
        <v>33807</v>
      </c>
      <c r="M757" s="1" t="n">
        <v>51992</v>
      </c>
      <c r="N757" s="1" t="n">
        <v>91564</v>
      </c>
      <c r="O757" s="1" t="n">
        <v>39572</v>
      </c>
      <c r="P757" s="1" t="n">
        <v>89300</v>
      </c>
      <c r="Q757" s="31" t="s">
        <v>39</v>
      </c>
      <c r="R757" s="0" t="n">
        <v>90918</v>
      </c>
      <c r="S757" s="0" t="n">
        <v>1</v>
      </c>
    </row>
    <row r="758" customFormat="false" ht="12.75" hidden="false" customHeight="false" outlineLevel="0" collapsed="false">
      <c r="A758" s="0" t="n">
        <v>2010</v>
      </c>
      <c r="B758" s="0" t="n">
        <v>2</v>
      </c>
      <c r="C758" s="26" t="n">
        <v>40212</v>
      </c>
      <c r="D758" s="0" t="n">
        <v>201002</v>
      </c>
      <c r="E758" s="0" t="n">
        <v>201002</v>
      </c>
      <c r="F758" s="31" t="s">
        <v>824</v>
      </c>
      <c r="G758" s="0" t="n">
        <v>66612</v>
      </c>
      <c r="H758" s="0" t="n">
        <v>201</v>
      </c>
      <c r="I758" s="0" t="s">
        <v>50</v>
      </c>
      <c r="J758" s="26" t="n">
        <v>40211.3666666667</v>
      </c>
      <c r="K758" s="26" t="n">
        <v>40218.3666666667</v>
      </c>
      <c r="L758" s="1" t="n">
        <v>33878</v>
      </c>
      <c r="M758" s="1" t="n">
        <v>98487</v>
      </c>
      <c r="N758" s="1" t="n">
        <v>131611</v>
      </c>
      <c r="O758" s="1" t="n">
        <v>33124</v>
      </c>
      <c r="P758" s="1" t="n">
        <v>0</v>
      </c>
      <c r="Q758" s="31" t="s">
        <v>39</v>
      </c>
      <c r="R758" s="0" t="n">
        <v>90918</v>
      </c>
      <c r="S758" s="0" t="n">
        <v>1</v>
      </c>
    </row>
    <row r="759" customFormat="false" ht="12.75" hidden="false" customHeight="false" outlineLevel="0" collapsed="false">
      <c r="A759" s="0" t="n">
        <v>2010</v>
      </c>
      <c r="B759" s="0" t="n">
        <v>2</v>
      </c>
      <c r="C759" s="26" t="n">
        <v>40212</v>
      </c>
      <c r="D759" s="0" t="n">
        <v>201002</v>
      </c>
      <c r="E759" s="0" t="n">
        <v>201002</v>
      </c>
      <c r="F759" s="31" t="s">
        <v>825</v>
      </c>
      <c r="G759" s="0" t="n">
        <v>66617</v>
      </c>
      <c r="H759" s="0" t="n">
        <v>111</v>
      </c>
      <c r="I759" s="0" t="s">
        <v>179</v>
      </c>
      <c r="J759" s="26" t="n">
        <v>40211.3729166667</v>
      </c>
      <c r="K759" s="26" t="n">
        <v>40218.3659722222</v>
      </c>
      <c r="L759" s="1" t="n">
        <v>45787</v>
      </c>
      <c r="M759" s="1" t="n">
        <v>70438</v>
      </c>
      <c r="N759" s="1" t="n">
        <v>118386</v>
      </c>
      <c r="O759" s="1" t="n">
        <v>47948</v>
      </c>
      <c r="P759" s="1" t="n">
        <v>0</v>
      </c>
      <c r="Q759" s="31" t="s">
        <v>39</v>
      </c>
      <c r="R759" s="0" t="n">
        <v>90918</v>
      </c>
      <c r="S759" s="0" t="n">
        <v>1</v>
      </c>
    </row>
    <row r="760" customFormat="false" ht="12.75" hidden="false" customHeight="false" outlineLevel="0" collapsed="false">
      <c r="A760" s="0" t="n">
        <v>2010</v>
      </c>
      <c r="B760" s="0" t="n">
        <v>2</v>
      </c>
      <c r="C760" s="26" t="n">
        <v>40213</v>
      </c>
      <c r="D760" s="0" t="n">
        <v>201002</v>
      </c>
      <c r="E760" s="0" t="n">
        <v>201002</v>
      </c>
      <c r="F760" s="31" t="s">
        <v>826</v>
      </c>
      <c r="G760" s="0" t="n">
        <v>66610</v>
      </c>
      <c r="H760" s="0" t="n">
        <v>111</v>
      </c>
      <c r="J760" s="26" t="n">
        <v>40211</v>
      </c>
      <c r="K760" s="26" t="n">
        <v>40225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31" t="s">
        <v>33</v>
      </c>
      <c r="R760" s="0" t="n">
        <v>90916</v>
      </c>
      <c r="S760" s="0" t="n">
        <v>1</v>
      </c>
    </row>
    <row r="761" customFormat="false" ht="12.75" hidden="false" customHeight="false" outlineLevel="0" collapsed="false">
      <c r="A761" s="0" t="n">
        <v>2010</v>
      </c>
      <c r="B761" s="0" t="n">
        <v>2</v>
      </c>
      <c r="C761" s="26" t="n">
        <v>40213</v>
      </c>
      <c r="D761" s="0" t="n">
        <v>201002</v>
      </c>
      <c r="E761" s="0" t="n">
        <v>201002</v>
      </c>
      <c r="F761" s="31" t="s">
        <v>827</v>
      </c>
      <c r="G761" s="0" t="n">
        <v>66651</v>
      </c>
      <c r="H761" s="0" t="n">
        <v>111</v>
      </c>
      <c r="I761" s="0" t="s">
        <v>35</v>
      </c>
      <c r="J761" s="26" t="n">
        <v>40212.49375</v>
      </c>
      <c r="K761" s="26" t="n">
        <v>40220.3569444444</v>
      </c>
      <c r="L761" s="1" t="n">
        <v>34445</v>
      </c>
      <c r="M761" s="1" t="n">
        <v>71331</v>
      </c>
      <c r="N761" s="1" t="n">
        <v>105016</v>
      </c>
      <c r="O761" s="1" t="n">
        <v>33685</v>
      </c>
      <c r="P761" s="1" t="n">
        <v>82650</v>
      </c>
      <c r="Q761" s="31" t="s">
        <v>44</v>
      </c>
      <c r="R761" s="0" t="n">
        <v>90919</v>
      </c>
      <c r="S761" s="0" t="n">
        <v>1</v>
      </c>
    </row>
    <row r="762" customFormat="false" ht="12.75" hidden="false" customHeight="false" outlineLevel="0" collapsed="false">
      <c r="A762" s="0" t="n">
        <v>2010</v>
      </c>
      <c r="B762" s="0" t="n">
        <v>2</v>
      </c>
      <c r="C762" s="26" t="n">
        <v>40213</v>
      </c>
      <c r="D762" s="0" t="n">
        <v>201002</v>
      </c>
      <c r="E762" s="0" t="n">
        <v>201002</v>
      </c>
      <c r="F762" s="31" t="s">
        <v>110</v>
      </c>
      <c r="G762" s="0" t="n">
        <v>66612</v>
      </c>
      <c r="H762" s="0" t="n">
        <v>111</v>
      </c>
      <c r="I762" s="0" t="s">
        <v>111</v>
      </c>
      <c r="J762" s="26" t="n">
        <v>40212.4375</v>
      </c>
      <c r="K762" s="26" t="n">
        <v>40219.5916666667</v>
      </c>
      <c r="L762" s="1" t="n">
        <v>34049</v>
      </c>
      <c r="M762" s="1" t="n">
        <v>51992</v>
      </c>
      <c r="N762" s="1" t="n">
        <v>85237</v>
      </c>
      <c r="O762" s="1" t="n">
        <v>33245</v>
      </c>
      <c r="P762" s="1" t="n">
        <v>89300</v>
      </c>
      <c r="Q762" s="31" t="s">
        <v>39</v>
      </c>
      <c r="R762" s="0" t="n">
        <v>90918</v>
      </c>
      <c r="S762" s="0" t="n">
        <v>1</v>
      </c>
    </row>
    <row r="763" customFormat="false" ht="12.75" hidden="false" customHeight="false" outlineLevel="0" collapsed="false">
      <c r="A763" s="0" t="n">
        <v>2010</v>
      </c>
      <c r="B763" s="0" t="n">
        <v>2</v>
      </c>
      <c r="C763" s="26" t="n">
        <v>40213</v>
      </c>
      <c r="D763" s="0" t="n">
        <v>201002</v>
      </c>
      <c r="E763" s="0" t="n">
        <v>201002</v>
      </c>
      <c r="F763" s="31" t="s">
        <v>828</v>
      </c>
      <c r="G763" s="0" t="n">
        <v>66651</v>
      </c>
      <c r="H763" s="0" t="n">
        <v>111</v>
      </c>
      <c r="I763" s="0" t="s">
        <v>35</v>
      </c>
      <c r="J763" s="26" t="n">
        <v>40212.3576388889</v>
      </c>
      <c r="K763" s="26" t="n">
        <v>40220.3604166667</v>
      </c>
      <c r="L763" s="1" t="n">
        <v>31503</v>
      </c>
      <c r="M763" s="1" t="n">
        <v>71331</v>
      </c>
      <c r="N763" s="1" t="n">
        <v>104245</v>
      </c>
      <c r="O763" s="1" t="n">
        <v>32914</v>
      </c>
      <c r="P763" s="1" t="n">
        <v>82650</v>
      </c>
      <c r="Q763" s="31" t="s">
        <v>44</v>
      </c>
      <c r="R763" s="0" t="n">
        <v>90919</v>
      </c>
      <c r="S763" s="0" t="n">
        <v>1</v>
      </c>
    </row>
    <row r="764" customFormat="false" ht="12.75" hidden="false" customHeight="false" outlineLevel="0" collapsed="false">
      <c r="A764" s="0" t="n">
        <v>2010</v>
      </c>
      <c r="B764" s="0" t="n">
        <v>2</v>
      </c>
      <c r="C764" s="26" t="n">
        <v>40214</v>
      </c>
      <c r="D764" s="0" t="n">
        <v>201002</v>
      </c>
      <c r="E764" s="0" t="n">
        <v>201002</v>
      </c>
      <c r="F764" s="31" t="s">
        <v>829</v>
      </c>
      <c r="G764" s="0" t="n">
        <v>66651</v>
      </c>
      <c r="H764" s="0" t="n">
        <v>111</v>
      </c>
      <c r="I764" s="0" t="s">
        <v>35</v>
      </c>
      <c r="J764" s="26" t="n">
        <v>40213.3798611111</v>
      </c>
      <c r="K764" s="26" t="n">
        <v>40221.4013888889</v>
      </c>
      <c r="L764" s="1" t="n">
        <v>39519</v>
      </c>
      <c r="M764" s="1" t="n">
        <v>71331</v>
      </c>
      <c r="N764" s="1" t="n">
        <v>107728</v>
      </c>
      <c r="O764" s="1" t="n">
        <v>36397</v>
      </c>
      <c r="P764" s="1" t="n">
        <v>82650</v>
      </c>
      <c r="Q764" s="31" t="s">
        <v>44</v>
      </c>
      <c r="R764" s="0" t="n">
        <v>90919</v>
      </c>
      <c r="S764" s="0" t="n">
        <v>1</v>
      </c>
    </row>
    <row r="765" customFormat="false" ht="12.75" hidden="false" customHeight="false" outlineLevel="0" collapsed="false">
      <c r="A765" s="0" t="n">
        <v>2010</v>
      </c>
      <c r="B765" s="0" t="n">
        <v>2</v>
      </c>
      <c r="C765" s="26" t="n">
        <v>40214</v>
      </c>
      <c r="D765" s="0" t="n">
        <v>201002</v>
      </c>
      <c r="E765" s="0" t="n">
        <v>201002</v>
      </c>
      <c r="F765" s="31" t="s">
        <v>830</v>
      </c>
      <c r="G765" s="0" t="n">
        <v>66612</v>
      </c>
      <c r="H765" s="0" t="n">
        <v>213</v>
      </c>
      <c r="I765" s="0" t="s">
        <v>50</v>
      </c>
      <c r="J765" s="26" t="n">
        <v>40213.4576388889</v>
      </c>
      <c r="K765" s="26" t="n">
        <v>40220.4166666667</v>
      </c>
      <c r="L765" s="1" t="n">
        <v>37151</v>
      </c>
      <c r="M765" s="1" t="n">
        <v>61166</v>
      </c>
      <c r="N765" s="1" t="n">
        <v>97223</v>
      </c>
      <c r="O765" s="1" t="n">
        <v>36057</v>
      </c>
      <c r="P765" s="1" t="n">
        <v>0</v>
      </c>
      <c r="Q765" s="31" t="s">
        <v>39</v>
      </c>
      <c r="R765" s="0" t="n">
        <v>90918</v>
      </c>
      <c r="S765" s="0" t="n">
        <v>1</v>
      </c>
    </row>
    <row r="766" customFormat="false" ht="12.75" hidden="false" customHeight="false" outlineLevel="0" collapsed="false">
      <c r="A766" s="0" t="n">
        <v>2010</v>
      </c>
      <c r="B766" s="0" t="n">
        <v>2</v>
      </c>
      <c r="C766" s="26" t="n">
        <v>40214</v>
      </c>
      <c r="D766" s="0" t="n">
        <v>201002</v>
      </c>
      <c r="E766" s="0" t="n">
        <v>201002</v>
      </c>
      <c r="F766" s="31" t="s">
        <v>831</v>
      </c>
      <c r="G766" s="0" t="n">
        <v>66612</v>
      </c>
      <c r="H766" s="0" t="n">
        <v>211</v>
      </c>
      <c r="I766" s="0" t="s">
        <v>50</v>
      </c>
      <c r="J766" s="26" t="n">
        <v>40213.3590277778</v>
      </c>
      <c r="K766" s="26" t="n">
        <v>40221.4</v>
      </c>
      <c r="L766" s="1" t="n">
        <v>38498</v>
      </c>
      <c r="M766" s="1" t="n">
        <v>29225</v>
      </c>
      <c r="N766" s="1" t="n">
        <v>64893</v>
      </c>
      <c r="O766" s="1" t="n">
        <v>35668</v>
      </c>
      <c r="P766" s="1" t="n">
        <v>0</v>
      </c>
      <c r="Q766" s="31" t="s">
        <v>39</v>
      </c>
      <c r="R766" s="0" t="n">
        <v>90916</v>
      </c>
      <c r="S766" s="0" t="n">
        <v>1</v>
      </c>
    </row>
    <row r="767" customFormat="false" ht="12.75" hidden="false" customHeight="false" outlineLevel="0" collapsed="false">
      <c r="A767" s="0" t="n">
        <v>2010</v>
      </c>
      <c r="B767" s="0" t="n">
        <v>2</v>
      </c>
      <c r="C767" s="26" t="n">
        <v>40214</v>
      </c>
      <c r="D767" s="0" t="n">
        <v>201002</v>
      </c>
      <c r="E767" s="0" t="n">
        <v>201002</v>
      </c>
      <c r="F767" s="31" t="s">
        <v>832</v>
      </c>
      <c r="G767" s="0" t="n">
        <v>66612</v>
      </c>
      <c r="H767" s="0" t="n">
        <v>111</v>
      </c>
      <c r="I767" s="0" t="s">
        <v>50</v>
      </c>
      <c r="J767" s="26" t="n">
        <v>40213.3569444444</v>
      </c>
      <c r="K767" s="26" t="n">
        <v>40221.4</v>
      </c>
      <c r="L767" s="1" t="n">
        <v>34410</v>
      </c>
      <c r="M767" s="1" t="n">
        <v>31522</v>
      </c>
      <c r="N767" s="1" t="n">
        <v>63419</v>
      </c>
      <c r="O767" s="1" t="n">
        <v>31897</v>
      </c>
      <c r="P767" s="1" t="n">
        <v>56050</v>
      </c>
      <c r="Q767" s="31" t="s">
        <v>39</v>
      </c>
      <c r="R767" s="0" t="n">
        <v>90916</v>
      </c>
      <c r="S767" s="0" t="n">
        <v>1</v>
      </c>
    </row>
    <row r="768" customFormat="false" ht="12.75" hidden="false" customHeight="false" outlineLevel="0" collapsed="false">
      <c r="A768" s="0" t="n">
        <v>2010</v>
      </c>
      <c r="B768" s="0" t="n">
        <v>2</v>
      </c>
      <c r="C768" s="26" t="n">
        <v>40217</v>
      </c>
      <c r="D768" s="0" t="n">
        <v>201002</v>
      </c>
      <c r="E768" s="0" t="n">
        <v>201002</v>
      </c>
      <c r="F768" s="31" t="s">
        <v>833</v>
      </c>
      <c r="G768" s="0" t="n">
        <v>66612</v>
      </c>
      <c r="H768" s="0" t="n">
        <v>201</v>
      </c>
      <c r="I768" s="0" t="s">
        <v>50</v>
      </c>
      <c r="J768" s="26" t="n">
        <v>40214.3583333333</v>
      </c>
      <c r="K768" s="26" t="n">
        <v>40225.3347222222</v>
      </c>
      <c r="L768" s="1" t="n">
        <v>33520</v>
      </c>
      <c r="M768" s="1" t="n">
        <v>31522</v>
      </c>
      <c r="N768" s="1" t="n">
        <v>62908</v>
      </c>
      <c r="O768" s="1" t="n">
        <v>31386</v>
      </c>
      <c r="P768" s="1" t="n">
        <v>0</v>
      </c>
      <c r="Q768" s="31" t="s">
        <v>39</v>
      </c>
      <c r="R768" s="0" t="n">
        <v>90916</v>
      </c>
      <c r="S768" s="0" t="n">
        <v>1</v>
      </c>
    </row>
    <row r="769" customFormat="false" ht="12.75" hidden="false" customHeight="false" outlineLevel="0" collapsed="false">
      <c r="A769" s="0" t="n">
        <v>2010</v>
      </c>
      <c r="B769" s="0" t="n">
        <v>2</v>
      </c>
      <c r="C769" s="26" t="n">
        <v>40217</v>
      </c>
      <c r="D769" s="0" t="n">
        <v>201002</v>
      </c>
      <c r="E769" s="0" t="n">
        <v>201002</v>
      </c>
      <c r="F769" s="31" t="s">
        <v>834</v>
      </c>
      <c r="G769" s="0" t="n">
        <v>66610</v>
      </c>
      <c r="H769" s="0" t="n">
        <v>211</v>
      </c>
      <c r="I769" s="0" t="s">
        <v>32</v>
      </c>
      <c r="J769" s="26" t="n">
        <v>40215.6618055556</v>
      </c>
      <c r="K769" s="26" t="n">
        <v>40226.3388888889</v>
      </c>
      <c r="L769" s="1" t="n">
        <v>39449</v>
      </c>
      <c r="M769" s="1" t="n">
        <v>13353</v>
      </c>
      <c r="N769" s="1" t="n">
        <v>58494</v>
      </c>
      <c r="O769" s="1" t="n">
        <v>45141</v>
      </c>
      <c r="P769" s="1" t="n">
        <v>0</v>
      </c>
      <c r="Q769" s="31" t="s">
        <v>121</v>
      </c>
      <c r="R769" s="0" t="n">
        <v>90916</v>
      </c>
      <c r="S769" s="0" t="n">
        <v>1</v>
      </c>
    </row>
    <row r="770" customFormat="false" ht="12.75" hidden="false" customHeight="false" outlineLevel="0" collapsed="false">
      <c r="A770" s="0" t="n">
        <v>2010</v>
      </c>
      <c r="B770" s="0" t="n">
        <v>2</v>
      </c>
      <c r="C770" s="26" t="n">
        <v>40217</v>
      </c>
      <c r="D770" s="0" t="n">
        <v>201002</v>
      </c>
      <c r="E770" s="0" t="n">
        <v>201002</v>
      </c>
      <c r="F770" s="31" t="s">
        <v>835</v>
      </c>
      <c r="G770" s="0" t="n">
        <v>66612</v>
      </c>
      <c r="H770" s="0" t="n">
        <v>205</v>
      </c>
      <c r="I770" s="0" t="s">
        <v>48</v>
      </c>
      <c r="J770" s="26" t="n">
        <v>40214.5770833333</v>
      </c>
      <c r="K770" s="26" t="n">
        <v>40227.3652777778</v>
      </c>
      <c r="L770" s="1" t="n">
        <v>43294</v>
      </c>
      <c r="M770" s="1" t="n">
        <v>51992</v>
      </c>
      <c r="N770" s="1" t="n">
        <v>97613</v>
      </c>
      <c r="O770" s="1" t="n">
        <v>45621</v>
      </c>
      <c r="P770" s="1" t="n">
        <v>0</v>
      </c>
      <c r="Q770" s="31" t="s">
        <v>39</v>
      </c>
      <c r="R770" s="0" t="n">
        <v>90918</v>
      </c>
      <c r="S770" s="0" t="n">
        <v>1</v>
      </c>
    </row>
    <row r="771" customFormat="false" ht="12.75" hidden="false" customHeight="false" outlineLevel="0" collapsed="false">
      <c r="A771" s="0" t="n">
        <v>2010</v>
      </c>
      <c r="B771" s="0" t="n">
        <v>2</v>
      </c>
      <c r="C771" s="26" t="n">
        <v>40217</v>
      </c>
      <c r="D771" s="0" t="n">
        <v>201002</v>
      </c>
      <c r="E771" s="0" t="n">
        <v>201002</v>
      </c>
      <c r="F771" s="31" t="s">
        <v>836</v>
      </c>
      <c r="G771" s="0" t="n">
        <v>66612</v>
      </c>
      <c r="H771" s="0" t="n">
        <v>201</v>
      </c>
      <c r="I771" s="0" t="s">
        <v>50</v>
      </c>
      <c r="J771" s="26" t="n">
        <v>40214.3548611111</v>
      </c>
      <c r="K771" s="26" t="n">
        <v>40224.3763888889</v>
      </c>
      <c r="L771" s="1" t="n">
        <v>33751</v>
      </c>
      <c r="M771" s="1" t="n">
        <v>51992</v>
      </c>
      <c r="N771" s="1" t="n">
        <v>83542</v>
      </c>
      <c r="O771" s="1" t="n">
        <v>31550</v>
      </c>
      <c r="P771" s="1" t="n">
        <v>0</v>
      </c>
      <c r="Q771" s="31" t="s">
        <v>39</v>
      </c>
      <c r="R771" s="0" t="n">
        <v>90918</v>
      </c>
      <c r="S771" s="0" t="n">
        <v>1</v>
      </c>
    </row>
    <row r="772" customFormat="false" ht="12.75" hidden="false" customHeight="false" outlineLevel="0" collapsed="false">
      <c r="A772" s="0" t="n">
        <v>2010</v>
      </c>
      <c r="B772" s="0" t="n">
        <v>2</v>
      </c>
      <c r="C772" s="26" t="n">
        <v>40217</v>
      </c>
      <c r="D772" s="0" t="n">
        <v>201002</v>
      </c>
      <c r="E772" s="0" t="n">
        <v>201002</v>
      </c>
      <c r="F772" s="31" t="s">
        <v>837</v>
      </c>
      <c r="G772" s="0" t="n">
        <v>66612</v>
      </c>
      <c r="H772" s="0" t="n">
        <v>211</v>
      </c>
      <c r="I772" s="0" t="s">
        <v>50</v>
      </c>
      <c r="J772" s="26" t="n">
        <v>40214.3604166667</v>
      </c>
      <c r="K772" s="26" t="n">
        <v>40224.3763888889</v>
      </c>
      <c r="L772" s="1" t="n">
        <v>34564</v>
      </c>
      <c r="M772" s="1" t="n">
        <v>52613</v>
      </c>
      <c r="N772" s="1" t="n">
        <v>84941</v>
      </c>
      <c r="O772" s="1" t="n">
        <v>32328</v>
      </c>
      <c r="P772" s="1" t="n">
        <v>0</v>
      </c>
      <c r="Q772" s="31" t="s">
        <v>39</v>
      </c>
      <c r="R772" s="0" t="n">
        <v>90918</v>
      </c>
      <c r="S772" s="0" t="n">
        <v>1</v>
      </c>
    </row>
    <row r="773" customFormat="false" ht="12.75" hidden="false" customHeight="false" outlineLevel="0" collapsed="false">
      <c r="A773" s="0" t="n">
        <v>2010</v>
      </c>
      <c r="B773" s="0" t="n">
        <v>2</v>
      </c>
      <c r="C773" s="26" t="n">
        <v>40217</v>
      </c>
      <c r="D773" s="0" t="n">
        <v>201002</v>
      </c>
      <c r="E773" s="0" t="n">
        <v>201002</v>
      </c>
      <c r="F773" s="31" t="s">
        <v>838</v>
      </c>
      <c r="G773" s="0" t="n">
        <v>66612</v>
      </c>
      <c r="H773" s="0" t="n">
        <v>211</v>
      </c>
      <c r="I773" s="0" t="s">
        <v>50</v>
      </c>
      <c r="J773" s="26" t="n">
        <v>40214.35625</v>
      </c>
      <c r="K773" s="26" t="n">
        <v>40224.3756944445</v>
      </c>
      <c r="L773" s="1" t="n">
        <v>37712</v>
      </c>
      <c r="M773" s="1" t="n">
        <v>52613</v>
      </c>
      <c r="N773" s="1" t="n">
        <v>89569</v>
      </c>
      <c r="O773" s="1" t="n">
        <v>36956</v>
      </c>
      <c r="P773" s="1" t="n">
        <v>0</v>
      </c>
      <c r="Q773" s="31" t="s">
        <v>39</v>
      </c>
      <c r="R773" s="0" t="n">
        <v>90918</v>
      </c>
      <c r="S773" s="0" t="n">
        <v>1</v>
      </c>
    </row>
    <row r="774" customFormat="false" ht="12.75" hidden="false" customHeight="false" outlineLevel="0" collapsed="false">
      <c r="A774" s="0" t="n">
        <v>2010</v>
      </c>
      <c r="B774" s="0" t="n">
        <v>2</v>
      </c>
      <c r="C774" s="26" t="n">
        <v>40218</v>
      </c>
      <c r="D774" s="0" t="n">
        <v>201002</v>
      </c>
      <c r="E774" s="0" t="n">
        <v>201002</v>
      </c>
      <c r="F774" s="31" t="s">
        <v>839</v>
      </c>
      <c r="G774" s="0" t="n">
        <v>66651</v>
      </c>
      <c r="H774" s="0" t="n">
        <v>217</v>
      </c>
      <c r="I774" s="0" t="s">
        <v>35</v>
      </c>
      <c r="J774" s="26" t="n">
        <v>40217.4909722222</v>
      </c>
      <c r="K774" s="26" t="n">
        <v>40225.3354166667</v>
      </c>
      <c r="L774" s="1" t="n">
        <v>28416</v>
      </c>
      <c r="M774" s="1" t="n">
        <v>71331</v>
      </c>
      <c r="N774" s="1" t="n">
        <v>102394</v>
      </c>
      <c r="O774" s="1" t="n">
        <v>31063</v>
      </c>
      <c r="P774" s="1" t="n">
        <v>95000</v>
      </c>
      <c r="Q774" s="31" t="s">
        <v>44</v>
      </c>
      <c r="R774" s="0" t="n">
        <v>90919</v>
      </c>
      <c r="S774" s="0" t="n">
        <v>1</v>
      </c>
    </row>
    <row r="775" customFormat="false" ht="12.75" hidden="false" customHeight="false" outlineLevel="0" collapsed="false">
      <c r="A775" s="0" t="n">
        <v>2010</v>
      </c>
      <c r="B775" s="0" t="n">
        <v>2</v>
      </c>
      <c r="C775" s="26" t="n">
        <v>40218</v>
      </c>
      <c r="D775" s="0" t="n">
        <v>201002</v>
      </c>
      <c r="E775" s="0" t="n">
        <v>201002</v>
      </c>
      <c r="F775" s="31" t="s">
        <v>840</v>
      </c>
      <c r="G775" s="0" t="n">
        <v>66651</v>
      </c>
      <c r="H775" s="0" t="n">
        <v>201</v>
      </c>
      <c r="I775" s="0" t="s">
        <v>59</v>
      </c>
      <c r="J775" s="26" t="n">
        <v>40217.4923611111</v>
      </c>
      <c r="K775" s="26" t="n">
        <v>40228.3465277778</v>
      </c>
      <c r="L775" s="1" t="n">
        <v>40977</v>
      </c>
      <c r="M775" s="1" t="n">
        <v>71331</v>
      </c>
      <c r="N775" s="1" t="n">
        <v>110329</v>
      </c>
      <c r="O775" s="1" t="n">
        <v>38998</v>
      </c>
      <c r="P775" s="1" t="n">
        <v>0</v>
      </c>
      <c r="Q775" s="31" t="s">
        <v>44</v>
      </c>
      <c r="R775" s="0" t="n">
        <v>90919</v>
      </c>
      <c r="S775" s="0" t="n">
        <v>1</v>
      </c>
    </row>
    <row r="776" customFormat="false" ht="12.75" hidden="false" customHeight="false" outlineLevel="0" collapsed="false">
      <c r="A776" s="0" t="n">
        <v>2010</v>
      </c>
      <c r="B776" s="0" t="n">
        <v>2</v>
      </c>
      <c r="C776" s="26" t="n">
        <v>40219</v>
      </c>
      <c r="D776" s="0" t="n">
        <v>201002</v>
      </c>
      <c r="E776" s="0" t="n">
        <v>201002</v>
      </c>
      <c r="F776" s="31" t="s">
        <v>841</v>
      </c>
      <c r="G776" s="0" t="n">
        <v>66651</v>
      </c>
      <c r="H776" s="0" t="n">
        <v>111</v>
      </c>
      <c r="I776" s="0" t="s">
        <v>35</v>
      </c>
      <c r="J776" s="26" t="n">
        <v>40218.4527777778</v>
      </c>
      <c r="K776" s="26" t="n">
        <v>40226.3395833333</v>
      </c>
      <c r="L776" s="1" t="n">
        <v>38964</v>
      </c>
      <c r="M776" s="1" t="n">
        <v>73331</v>
      </c>
      <c r="N776" s="1" t="n">
        <v>113023</v>
      </c>
      <c r="O776" s="1" t="n">
        <v>39692</v>
      </c>
      <c r="P776" s="1" t="n">
        <v>82650</v>
      </c>
      <c r="Q776" s="31" t="s">
        <v>44</v>
      </c>
      <c r="R776" s="0" t="n">
        <v>90919</v>
      </c>
      <c r="S776" s="0" t="n">
        <v>1</v>
      </c>
    </row>
    <row r="777" customFormat="false" ht="12.75" hidden="false" customHeight="false" outlineLevel="0" collapsed="false">
      <c r="A777" s="0" t="n">
        <v>2010</v>
      </c>
      <c r="B777" s="0" t="n">
        <v>2</v>
      </c>
      <c r="C777" s="26" t="n">
        <v>40219</v>
      </c>
      <c r="D777" s="0" t="n">
        <v>201002</v>
      </c>
      <c r="E777" s="0" t="n">
        <v>201002</v>
      </c>
      <c r="F777" s="31" t="s">
        <v>842</v>
      </c>
      <c r="G777" s="0" t="n">
        <v>66612</v>
      </c>
      <c r="H777" s="0" t="n">
        <v>217</v>
      </c>
      <c r="I777" s="0" t="s">
        <v>480</v>
      </c>
      <c r="J777" s="26" t="n">
        <v>40218.8708333333</v>
      </c>
      <c r="K777" s="26" t="n">
        <v>40219.6666666667</v>
      </c>
      <c r="L777" s="1" t="n">
        <v>20231</v>
      </c>
      <c r="M777" s="1" t="n">
        <v>43241</v>
      </c>
      <c r="N777" s="1" t="n">
        <v>65486</v>
      </c>
      <c r="O777" s="1" t="n">
        <v>22245</v>
      </c>
      <c r="P777" s="1" t="n">
        <v>85000</v>
      </c>
      <c r="Q777" s="31" t="s">
        <v>51</v>
      </c>
      <c r="R777" s="0" t="n">
        <v>90916</v>
      </c>
      <c r="S777" s="0" t="n">
        <v>1</v>
      </c>
    </row>
    <row r="778" customFormat="false" ht="12.75" hidden="false" customHeight="false" outlineLevel="0" collapsed="false">
      <c r="A778" s="0" t="n">
        <v>2010</v>
      </c>
      <c r="B778" s="0" t="n">
        <v>2</v>
      </c>
      <c r="C778" s="26" t="n">
        <v>40219</v>
      </c>
      <c r="D778" s="0" t="n">
        <v>201002</v>
      </c>
      <c r="E778" s="0" t="n">
        <v>201002</v>
      </c>
      <c r="F778" s="31" t="s">
        <v>843</v>
      </c>
      <c r="G778" s="0" t="n">
        <v>66617</v>
      </c>
      <c r="H778" s="0" t="n">
        <v>111</v>
      </c>
      <c r="I778" s="0" t="s">
        <v>179</v>
      </c>
      <c r="J778" s="26" t="n">
        <v>40218.3930555556</v>
      </c>
      <c r="K778" s="26" t="n">
        <v>40227.3652777778</v>
      </c>
      <c r="L778" s="1" t="n">
        <v>42376</v>
      </c>
      <c r="M778" s="1" t="n">
        <v>62683</v>
      </c>
      <c r="N778" s="1" t="n">
        <v>117233</v>
      </c>
      <c r="O778" s="1" t="n">
        <v>54550</v>
      </c>
      <c r="P778" s="1" t="n">
        <v>0</v>
      </c>
      <c r="Q778" s="31" t="s">
        <v>39</v>
      </c>
      <c r="R778" s="0" t="n">
        <v>90917</v>
      </c>
      <c r="S778" s="0" t="n">
        <v>1</v>
      </c>
    </row>
    <row r="779" customFormat="false" ht="12.75" hidden="false" customHeight="false" outlineLevel="0" collapsed="false">
      <c r="A779" s="0" t="n">
        <v>2010</v>
      </c>
      <c r="B779" s="0" t="n">
        <v>2</v>
      </c>
      <c r="C779" s="26" t="n">
        <v>40220</v>
      </c>
      <c r="D779" s="0" t="n">
        <v>201002</v>
      </c>
      <c r="E779" s="0" t="n">
        <v>201002</v>
      </c>
      <c r="F779" s="31" t="s">
        <v>844</v>
      </c>
      <c r="G779" s="0" t="n">
        <v>66612</v>
      </c>
      <c r="H779" s="0" t="n">
        <v>217</v>
      </c>
      <c r="I779" s="0" t="s">
        <v>50</v>
      </c>
      <c r="J779" s="26" t="n">
        <v>40219.3777777778</v>
      </c>
      <c r="K779" s="26" t="n">
        <v>40227.3381944444</v>
      </c>
      <c r="L779" s="1" t="n">
        <v>41301</v>
      </c>
      <c r="M779" s="1" t="n">
        <v>31522</v>
      </c>
      <c r="N779" s="1" t="n">
        <v>75028</v>
      </c>
      <c r="O779" s="1" t="n">
        <v>43506</v>
      </c>
      <c r="P779" s="1" t="n">
        <v>85000</v>
      </c>
      <c r="Q779" s="31" t="s">
        <v>39</v>
      </c>
      <c r="R779" s="0" t="n">
        <v>90916</v>
      </c>
      <c r="S779" s="0" t="n">
        <v>1</v>
      </c>
    </row>
    <row r="780" customFormat="false" ht="12.75" hidden="false" customHeight="false" outlineLevel="0" collapsed="false">
      <c r="A780" s="0" t="n">
        <v>2010</v>
      </c>
      <c r="B780" s="0" t="n">
        <v>2</v>
      </c>
      <c r="C780" s="26" t="n">
        <v>40220</v>
      </c>
      <c r="D780" s="0" t="n">
        <v>201002</v>
      </c>
      <c r="E780" s="0" t="n">
        <v>201002</v>
      </c>
      <c r="F780" s="31" t="s">
        <v>845</v>
      </c>
      <c r="G780" s="0" t="n">
        <v>66612</v>
      </c>
      <c r="H780" s="0" t="n">
        <v>111</v>
      </c>
      <c r="I780" s="0" t="s">
        <v>846</v>
      </c>
      <c r="J780" s="26" t="n">
        <v>40219.4284722222</v>
      </c>
      <c r="K780" s="26" t="n">
        <v>40221.4902777778</v>
      </c>
      <c r="L780" s="1" t="n">
        <v>19102</v>
      </c>
      <c r="M780" s="1" t="n">
        <v>36046</v>
      </c>
      <c r="N780" s="1" t="n">
        <v>61885</v>
      </c>
      <c r="O780" s="1" t="n">
        <v>25839</v>
      </c>
      <c r="P780" s="1" t="n">
        <v>56050</v>
      </c>
      <c r="Q780" s="31" t="s">
        <v>51</v>
      </c>
      <c r="R780" s="0" t="n">
        <v>90916</v>
      </c>
      <c r="S780" s="0" t="n">
        <v>1</v>
      </c>
    </row>
    <row r="781" customFormat="false" ht="12.75" hidden="false" customHeight="false" outlineLevel="0" collapsed="false">
      <c r="A781" s="0" t="n">
        <v>2010</v>
      </c>
      <c r="B781" s="0" t="n">
        <v>2</v>
      </c>
      <c r="C781" s="26" t="n">
        <v>40220</v>
      </c>
      <c r="D781" s="0" t="n">
        <v>201002</v>
      </c>
      <c r="E781" s="0" t="n">
        <v>201002</v>
      </c>
      <c r="F781" s="31" t="s">
        <v>847</v>
      </c>
      <c r="G781" s="0" t="n">
        <v>66612</v>
      </c>
      <c r="H781" s="0" t="n">
        <v>111</v>
      </c>
      <c r="I781" s="0" t="s">
        <v>50</v>
      </c>
      <c r="J781" s="26" t="n">
        <v>40219.4666666667</v>
      </c>
      <c r="K781" s="26" t="n">
        <v>40227.2881944444</v>
      </c>
      <c r="L781" s="1" t="n">
        <v>38638</v>
      </c>
      <c r="M781" s="1" t="n">
        <v>51992</v>
      </c>
      <c r="N781" s="1" t="n">
        <v>87656</v>
      </c>
      <c r="O781" s="1" t="n">
        <v>35664</v>
      </c>
      <c r="P781" s="1" t="n">
        <v>89300</v>
      </c>
      <c r="Q781" s="31" t="s">
        <v>39</v>
      </c>
      <c r="R781" s="0" t="n">
        <v>90918</v>
      </c>
      <c r="S781" s="0" t="n">
        <v>1</v>
      </c>
    </row>
    <row r="782" customFormat="false" ht="12.75" hidden="false" customHeight="false" outlineLevel="0" collapsed="false">
      <c r="A782" s="0" t="n">
        <v>2010</v>
      </c>
      <c r="B782" s="0" t="n">
        <v>2</v>
      </c>
      <c r="C782" s="26" t="n">
        <v>40221</v>
      </c>
      <c r="D782" s="0" t="n">
        <v>201002</v>
      </c>
      <c r="E782" s="0" t="n">
        <v>201002</v>
      </c>
      <c r="F782" s="31" t="s">
        <v>848</v>
      </c>
      <c r="G782" s="0" t="n">
        <v>66612</v>
      </c>
      <c r="H782" s="0" t="n">
        <v>111</v>
      </c>
      <c r="I782" s="0" t="s">
        <v>50</v>
      </c>
      <c r="J782" s="26" t="n">
        <v>40220.4097222222</v>
      </c>
      <c r="K782" s="26" t="n">
        <v>40228.3458333333</v>
      </c>
      <c r="L782" s="1" t="n">
        <v>38352</v>
      </c>
      <c r="M782" s="1" t="n">
        <v>31522</v>
      </c>
      <c r="N782" s="1" t="n">
        <v>66926</v>
      </c>
      <c r="O782" s="1" t="n">
        <v>35404</v>
      </c>
      <c r="P782" s="1" t="n">
        <v>56050</v>
      </c>
      <c r="Q782" s="31" t="s">
        <v>39</v>
      </c>
      <c r="R782" s="0" t="n">
        <v>90916</v>
      </c>
      <c r="S782" s="0" t="n">
        <v>1</v>
      </c>
    </row>
    <row r="783" customFormat="false" ht="12.75" hidden="false" customHeight="false" outlineLevel="0" collapsed="false">
      <c r="A783" s="0" t="n">
        <v>2010</v>
      </c>
      <c r="B783" s="0" t="n">
        <v>2</v>
      </c>
      <c r="C783" s="26" t="n">
        <v>40221</v>
      </c>
      <c r="D783" s="0" t="n">
        <v>201002</v>
      </c>
      <c r="E783" s="0" t="n">
        <v>201002</v>
      </c>
      <c r="F783" s="31" t="s">
        <v>849</v>
      </c>
      <c r="G783" s="0" t="n">
        <v>66612</v>
      </c>
      <c r="H783" s="0" t="n">
        <v>111</v>
      </c>
      <c r="I783" s="0" t="s">
        <v>50</v>
      </c>
      <c r="J783" s="26" t="n">
        <v>40220.4138888889</v>
      </c>
      <c r="K783" s="26" t="n">
        <v>40228.3479166667</v>
      </c>
      <c r="L783" s="1" t="n">
        <v>39218</v>
      </c>
      <c r="M783" s="1" t="n">
        <v>31522</v>
      </c>
      <c r="N783" s="1" t="n">
        <v>67714</v>
      </c>
      <c r="O783" s="1" t="n">
        <v>36192</v>
      </c>
      <c r="P783" s="1" t="n">
        <v>56050</v>
      </c>
      <c r="Q783" s="31" t="s">
        <v>39</v>
      </c>
      <c r="R783" s="0" t="n">
        <v>90916</v>
      </c>
      <c r="S783" s="0" t="n">
        <v>1</v>
      </c>
    </row>
    <row r="784" customFormat="false" ht="12.75" hidden="false" customHeight="false" outlineLevel="0" collapsed="false">
      <c r="A784" s="0" t="n">
        <v>2010</v>
      </c>
      <c r="B784" s="0" t="n">
        <v>2</v>
      </c>
      <c r="C784" s="26" t="n">
        <v>40224</v>
      </c>
      <c r="D784" s="0" t="n">
        <v>201002</v>
      </c>
      <c r="E784" s="0" t="n">
        <v>201002</v>
      </c>
      <c r="F784" s="31" t="s">
        <v>850</v>
      </c>
      <c r="G784" s="0" t="n">
        <v>66651</v>
      </c>
      <c r="H784" s="0" t="n">
        <v>211</v>
      </c>
      <c r="I784" s="0" t="s">
        <v>35</v>
      </c>
      <c r="J784" s="26" t="n">
        <v>40221.4097222222</v>
      </c>
      <c r="K784" s="26" t="n">
        <v>40234.45</v>
      </c>
      <c r="L784" s="1" t="n">
        <v>40225</v>
      </c>
      <c r="M784" s="1" t="n">
        <v>71331</v>
      </c>
      <c r="N784" s="1" t="n">
        <v>108920</v>
      </c>
      <c r="O784" s="1" t="n">
        <v>37589</v>
      </c>
      <c r="P784" s="1" t="n">
        <v>0</v>
      </c>
      <c r="Q784" s="31" t="s">
        <v>107</v>
      </c>
      <c r="R784" s="0" t="n">
        <v>90919</v>
      </c>
      <c r="S784" s="0" t="n">
        <v>1</v>
      </c>
    </row>
    <row r="785" customFormat="false" ht="12.75" hidden="false" customHeight="false" outlineLevel="0" collapsed="false">
      <c r="A785" s="0" t="n">
        <v>2010</v>
      </c>
      <c r="B785" s="0" t="n">
        <v>2</v>
      </c>
      <c r="C785" s="26" t="n">
        <v>40225</v>
      </c>
      <c r="D785" s="0" t="n">
        <v>201002</v>
      </c>
      <c r="E785" s="0" t="n">
        <v>201002</v>
      </c>
      <c r="F785" s="31" t="s">
        <v>191</v>
      </c>
      <c r="G785" s="0" t="n">
        <v>66651</v>
      </c>
      <c r="H785" s="0" t="n">
        <v>211</v>
      </c>
      <c r="I785" s="0" t="s">
        <v>35</v>
      </c>
      <c r="J785" s="26" t="n">
        <v>40224.425</v>
      </c>
      <c r="K785" s="26" t="n">
        <v>40232.375</v>
      </c>
      <c r="L785" s="1" t="n">
        <v>33432</v>
      </c>
      <c r="M785" s="1" t="n">
        <v>71331</v>
      </c>
      <c r="N785" s="1" t="n">
        <v>102649</v>
      </c>
      <c r="O785" s="1" t="n">
        <v>31318</v>
      </c>
      <c r="P785" s="1" t="n">
        <v>0</v>
      </c>
      <c r="Q785" s="31" t="s">
        <v>44</v>
      </c>
      <c r="R785" s="0" t="n">
        <v>90919</v>
      </c>
      <c r="S785" s="0" t="n">
        <v>1</v>
      </c>
    </row>
    <row r="786" customFormat="false" ht="12.75" hidden="false" customHeight="false" outlineLevel="0" collapsed="false">
      <c r="A786" s="0" t="n">
        <v>2010</v>
      </c>
      <c r="B786" s="0" t="n">
        <v>2</v>
      </c>
      <c r="C786" s="26" t="n">
        <v>40226</v>
      </c>
      <c r="D786" s="0" t="n">
        <v>201002</v>
      </c>
      <c r="E786" s="0" t="n">
        <v>201002</v>
      </c>
      <c r="F786" s="31" t="s">
        <v>851</v>
      </c>
      <c r="G786" s="0" t="n">
        <v>66612</v>
      </c>
      <c r="H786" s="0" t="n">
        <v>111</v>
      </c>
      <c r="I786" s="0" t="s">
        <v>32</v>
      </c>
      <c r="J786" s="26" t="n">
        <v>40225.64375</v>
      </c>
      <c r="K786" s="26" t="n">
        <v>40233.3645833333</v>
      </c>
      <c r="L786" s="1" t="n">
        <v>37640</v>
      </c>
      <c r="M786" s="1" t="n">
        <v>48123</v>
      </c>
      <c r="N786" s="1" t="n">
        <v>85674</v>
      </c>
      <c r="O786" s="1" t="n">
        <v>37551</v>
      </c>
      <c r="P786" s="1" t="n">
        <v>75050</v>
      </c>
      <c r="Q786" s="31" t="s">
        <v>33</v>
      </c>
      <c r="R786" s="0" t="n">
        <v>90917</v>
      </c>
      <c r="S786" s="0" t="n">
        <v>1</v>
      </c>
    </row>
    <row r="787" customFormat="false" ht="12.75" hidden="false" customHeight="false" outlineLevel="0" collapsed="false">
      <c r="A787" s="0" t="n">
        <v>2010</v>
      </c>
      <c r="B787" s="0" t="n">
        <v>2</v>
      </c>
      <c r="C787" s="26" t="n">
        <v>40226</v>
      </c>
      <c r="D787" s="0" t="n">
        <v>201002</v>
      </c>
      <c r="E787" s="0" t="n">
        <v>201002</v>
      </c>
      <c r="F787" s="31" t="s">
        <v>852</v>
      </c>
      <c r="G787" s="0" t="n">
        <v>66612</v>
      </c>
      <c r="H787" s="0" t="n">
        <v>111</v>
      </c>
      <c r="I787" s="0" t="s">
        <v>50</v>
      </c>
      <c r="J787" s="26" t="n">
        <v>40225.3638888889</v>
      </c>
      <c r="K787" s="26" t="n">
        <v>40233.4854166667</v>
      </c>
      <c r="L787" s="1" t="n">
        <v>31948</v>
      </c>
      <c r="M787" s="1" t="n">
        <v>51992</v>
      </c>
      <c r="N787" s="1" t="n">
        <v>83485</v>
      </c>
      <c r="O787" s="1" t="n">
        <v>31493</v>
      </c>
      <c r="P787" s="1" t="n">
        <v>89300</v>
      </c>
      <c r="Q787" s="31" t="s">
        <v>39</v>
      </c>
      <c r="R787" s="0" t="n">
        <v>90918</v>
      </c>
      <c r="S787" s="0" t="n">
        <v>1</v>
      </c>
    </row>
    <row r="788" customFormat="false" ht="12.75" hidden="false" customHeight="false" outlineLevel="0" collapsed="false">
      <c r="A788" s="0" t="n">
        <v>2010</v>
      </c>
      <c r="B788" s="0" t="n">
        <v>2</v>
      </c>
      <c r="C788" s="26" t="n">
        <v>40226</v>
      </c>
      <c r="D788" s="0" t="n">
        <v>201002</v>
      </c>
      <c r="E788" s="0" t="n">
        <v>201002</v>
      </c>
      <c r="F788" s="31" t="s">
        <v>853</v>
      </c>
      <c r="G788" s="0" t="n">
        <v>66612</v>
      </c>
      <c r="H788" s="0" t="n">
        <v>217</v>
      </c>
      <c r="I788" s="0" t="s">
        <v>50</v>
      </c>
      <c r="J788" s="26" t="n">
        <v>40225.3680555556</v>
      </c>
      <c r="K788" s="26" t="n">
        <v>40234.3965277778</v>
      </c>
      <c r="L788" s="1" t="n">
        <v>38877</v>
      </c>
      <c r="M788" s="1" t="n">
        <v>98487</v>
      </c>
      <c r="N788" s="1" t="n">
        <v>134632</v>
      </c>
      <c r="O788" s="1" t="n">
        <v>36145</v>
      </c>
      <c r="P788" s="1" t="n">
        <v>85000</v>
      </c>
      <c r="Q788" s="31" t="s">
        <v>39</v>
      </c>
      <c r="R788" s="0" t="n">
        <v>90918</v>
      </c>
      <c r="S788" s="0" t="n">
        <v>1</v>
      </c>
    </row>
    <row r="789" customFormat="false" ht="12.75" hidden="false" customHeight="false" outlineLevel="0" collapsed="false">
      <c r="A789" s="0" t="n">
        <v>2010</v>
      </c>
      <c r="B789" s="0" t="n">
        <v>2</v>
      </c>
      <c r="C789" s="26" t="n">
        <v>40227</v>
      </c>
      <c r="D789" s="0" t="n">
        <v>201002</v>
      </c>
      <c r="E789" s="0" t="n">
        <v>201002</v>
      </c>
      <c r="F789" s="31" t="s">
        <v>854</v>
      </c>
      <c r="G789" s="0" t="n">
        <v>66612</v>
      </c>
      <c r="H789" s="0" t="n">
        <v>111</v>
      </c>
      <c r="I789" s="0" t="s">
        <v>50</v>
      </c>
      <c r="J789" s="26" t="n">
        <v>40226.3645833333</v>
      </c>
      <c r="K789" s="26" t="n">
        <v>40234.4020833333</v>
      </c>
      <c r="L789" s="1" t="n">
        <v>34985</v>
      </c>
      <c r="M789" s="1" t="n">
        <v>31522</v>
      </c>
      <c r="N789" s="1" t="n">
        <v>67594</v>
      </c>
      <c r="O789" s="1" t="n">
        <v>36072</v>
      </c>
      <c r="P789" s="1" t="n">
        <v>56050</v>
      </c>
      <c r="Q789" s="31" t="s">
        <v>39</v>
      </c>
      <c r="R789" s="0" t="n">
        <v>90916</v>
      </c>
      <c r="S789" s="0" t="n">
        <v>1</v>
      </c>
    </row>
    <row r="790" customFormat="false" ht="12.75" hidden="false" customHeight="false" outlineLevel="0" collapsed="false">
      <c r="A790" s="0" t="n">
        <v>2010</v>
      </c>
      <c r="B790" s="0" t="n">
        <v>2</v>
      </c>
      <c r="C790" s="26" t="n">
        <v>40227</v>
      </c>
      <c r="D790" s="0" t="n">
        <v>201002</v>
      </c>
      <c r="E790" s="0" t="n">
        <v>201002</v>
      </c>
      <c r="F790" s="31" t="s">
        <v>855</v>
      </c>
      <c r="G790" s="0" t="n">
        <v>66612</v>
      </c>
      <c r="H790" s="0" t="n">
        <v>111</v>
      </c>
      <c r="I790" s="0" t="s">
        <v>50</v>
      </c>
      <c r="J790" s="26" t="n">
        <v>40226.7041666667</v>
      </c>
      <c r="K790" s="26" t="n">
        <v>40235.3493055556</v>
      </c>
      <c r="L790" s="1" t="n">
        <v>35704</v>
      </c>
      <c r="M790" s="1" t="n">
        <v>31522</v>
      </c>
      <c r="N790" s="1" t="n">
        <v>64677</v>
      </c>
      <c r="O790" s="1" t="n">
        <v>33155</v>
      </c>
      <c r="P790" s="1" t="n">
        <v>56050</v>
      </c>
      <c r="Q790" s="31" t="s">
        <v>51</v>
      </c>
      <c r="R790" s="0" t="n">
        <v>90916</v>
      </c>
      <c r="S790" s="0" t="n">
        <v>1</v>
      </c>
    </row>
    <row r="791" customFormat="false" ht="12.75" hidden="false" customHeight="false" outlineLevel="0" collapsed="false">
      <c r="A791" s="0" t="n">
        <v>2010</v>
      </c>
      <c r="B791" s="0" t="n">
        <v>2</v>
      </c>
      <c r="C791" s="26" t="n">
        <v>40228</v>
      </c>
      <c r="D791" s="0" t="n">
        <v>201002</v>
      </c>
      <c r="E791" s="0" t="n">
        <v>201002</v>
      </c>
      <c r="F791" s="31" t="s">
        <v>856</v>
      </c>
      <c r="G791" s="0" t="n">
        <v>66612</v>
      </c>
      <c r="H791" s="0" t="n">
        <v>207</v>
      </c>
      <c r="I791" s="0" t="s">
        <v>50</v>
      </c>
      <c r="J791" s="26" t="n">
        <v>40227.4090277778</v>
      </c>
      <c r="K791" s="26" t="n">
        <v>40235.5159722222</v>
      </c>
      <c r="L791" s="1" t="n">
        <v>34578</v>
      </c>
      <c r="M791" s="1" t="n">
        <v>31522</v>
      </c>
      <c r="N791" s="1" t="n">
        <v>65328</v>
      </c>
      <c r="O791" s="1" t="n">
        <v>33806</v>
      </c>
      <c r="P791" s="1" t="n">
        <v>0</v>
      </c>
      <c r="Q791" s="31" t="s">
        <v>39</v>
      </c>
      <c r="R791" s="0" t="n">
        <v>90916</v>
      </c>
      <c r="S791" s="0" t="n">
        <v>1</v>
      </c>
    </row>
    <row r="792" customFormat="false" ht="12.75" hidden="false" customHeight="false" outlineLevel="0" collapsed="false">
      <c r="A792" s="0" t="n">
        <v>2010</v>
      </c>
      <c r="B792" s="0" t="n">
        <v>2</v>
      </c>
      <c r="C792" s="26" t="n">
        <v>40228</v>
      </c>
      <c r="D792" s="0" t="n">
        <v>201002</v>
      </c>
      <c r="E792" s="0" t="n">
        <v>201002</v>
      </c>
      <c r="F792" s="31" t="s">
        <v>857</v>
      </c>
      <c r="G792" s="0" t="n">
        <v>66651</v>
      </c>
      <c r="H792" s="0" t="n">
        <v>201</v>
      </c>
      <c r="I792" s="0" t="s">
        <v>35</v>
      </c>
      <c r="J792" s="26" t="n">
        <v>40227.4118055556</v>
      </c>
      <c r="K792" s="26" t="n">
        <v>40235.375</v>
      </c>
      <c r="L792" s="1" t="n">
        <v>39331</v>
      </c>
      <c r="M792" s="1" t="n">
        <v>71331</v>
      </c>
      <c r="N792" s="1" t="n">
        <v>111409</v>
      </c>
      <c r="O792" s="1" t="n">
        <v>40078</v>
      </c>
      <c r="P792" s="1" t="n">
        <v>0</v>
      </c>
      <c r="Q792" s="31" t="s">
        <v>44</v>
      </c>
      <c r="R792" s="0" t="n">
        <v>90919</v>
      </c>
      <c r="S792" s="0" t="n">
        <v>1</v>
      </c>
    </row>
    <row r="793" customFormat="false" ht="12.75" hidden="false" customHeight="false" outlineLevel="0" collapsed="false">
      <c r="A793" s="0" t="n">
        <v>2010</v>
      </c>
      <c r="B793" s="0" t="n">
        <v>2</v>
      </c>
      <c r="C793" s="26" t="n">
        <v>40228</v>
      </c>
      <c r="D793" s="0" t="n">
        <v>201002</v>
      </c>
      <c r="E793" s="0" t="n">
        <v>201002</v>
      </c>
      <c r="F793" s="31" t="s">
        <v>858</v>
      </c>
      <c r="G793" s="0" t="n">
        <v>66617</v>
      </c>
      <c r="H793" s="0" t="n">
        <v>111</v>
      </c>
      <c r="I793" s="0" t="s">
        <v>38</v>
      </c>
      <c r="J793" s="26" t="n">
        <v>40227.4208333333</v>
      </c>
      <c r="K793" s="26" t="n">
        <v>40235.375</v>
      </c>
      <c r="L793" s="1" t="n">
        <v>55246</v>
      </c>
      <c r="M793" s="1" t="n">
        <v>49506</v>
      </c>
      <c r="N793" s="1" t="n">
        <v>115500</v>
      </c>
      <c r="O793" s="1" t="n">
        <v>65994</v>
      </c>
      <c r="P793" s="1" t="n">
        <v>0</v>
      </c>
      <c r="Q793" s="31" t="s">
        <v>39</v>
      </c>
      <c r="R793" s="0" t="n">
        <v>90918</v>
      </c>
      <c r="S793" s="0" t="n">
        <v>1</v>
      </c>
    </row>
    <row r="794" customFormat="false" ht="12.75" hidden="false" customHeight="false" outlineLevel="0" collapsed="false">
      <c r="A794" s="0" t="n">
        <v>2010</v>
      </c>
      <c r="B794" s="0" t="n">
        <v>2</v>
      </c>
      <c r="C794" s="26" t="n">
        <v>40231</v>
      </c>
      <c r="D794" s="0" t="n">
        <v>201003</v>
      </c>
      <c r="E794" s="0" t="n">
        <v>201003</v>
      </c>
      <c r="F794" s="31" t="s">
        <v>859</v>
      </c>
      <c r="G794" s="0" t="n">
        <v>66612</v>
      </c>
      <c r="H794" s="0" t="n">
        <v>201</v>
      </c>
      <c r="I794" s="0" t="s">
        <v>50</v>
      </c>
      <c r="J794" s="26" t="n">
        <v>40228</v>
      </c>
      <c r="K794" s="26" t="n">
        <v>40238</v>
      </c>
      <c r="L794" s="1" t="n">
        <v>35188</v>
      </c>
      <c r="M794" s="1" t="n">
        <v>31522</v>
      </c>
      <c r="N794" s="1" t="n">
        <v>64300</v>
      </c>
      <c r="O794" s="1" t="n">
        <v>32778</v>
      </c>
      <c r="P794" s="1" t="n">
        <v>0</v>
      </c>
      <c r="Q794" s="31" t="s">
        <v>51</v>
      </c>
      <c r="R794" s="0" t="n">
        <v>90916</v>
      </c>
      <c r="S794" s="0" t="n">
        <v>1</v>
      </c>
    </row>
    <row r="795" customFormat="false" ht="12.75" hidden="false" customHeight="false" outlineLevel="0" collapsed="false">
      <c r="A795" s="0" t="n">
        <v>2010</v>
      </c>
      <c r="B795" s="0" t="n">
        <v>2</v>
      </c>
      <c r="C795" s="26" t="n">
        <v>40231</v>
      </c>
      <c r="D795" s="0" t="n">
        <v>201003</v>
      </c>
      <c r="E795" s="0" t="n">
        <v>201003</v>
      </c>
      <c r="F795" s="31" t="s">
        <v>860</v>
      </c>
      <c r="G795" s="0" t="n">
        <v>66612</v>
      </c>
      <c r="H795" s="0" t="n">
        <v>211</v>
      </c>
      <c r="I795" s="0" t="s">
        <v>50</v>
      </c>
      <c r="J795" s="26" t="n">
        <v>40228.3513888889</v>
      </c>
      <c r="K795" s="26" t="n">
        <v>40242.3666666667</v>
      </c>
      <c r="L795" s="1" t="n">
        <v>43729</v>
      </c>
      <c r="M795" s="1" t="n">
        <v>52613</v>
      </c>
      <c r="N795" s="1" t="n">
        <v>97999</v>
      </c>
      <c r="O795" s="1" t="n">
        <v>45386</v>
      </c>
      <c r="P795" s="1" t="n">
        <v>0</v>
      </c>
      <c r="Q795" s="31" t="s">
        <v>39</v>
      </c>
      <c r="R795" s="0" t="n">
        <v>90918</v>
      </c>
      <c r="S795" s="0" t="n">
        <v>1</v>
      </c>
    </row>
    <row r="796" customFormat="false" ht="12.75" hidden="false" customHeight="false" outlineLevel="0" collapsed="false">
      <c r="A796" s="0" t="n">
        <v>2010</v>
      </c>
      <c r="B796" s="0" t="n">
        <v>2</v>
      </c>
      <c r="C796" s="26" t="n">
        <v>40232</v>
      </c>
      <c r="D796" s="0" t="n">
        <v>201003</v>
      </c>
      <c r="E796" s="0" t="n">
        <v>201003</v>
      </c>
      <c r="F796" s="31" t="s">
        <v>861</v>
      </c>
      <c r="G796" s="0" t="n">
        <v>66651</v>
      </c>
      <c r="H796" s="0" t="n">
        <v>217</v>
      </c>
      <c r="I796" s="0" t="s">
        <v>59</v>
      </c>
      <c r="J796" s="26" t="n">
        <v>40231.5402777778</v>
      </c>
      <c r="K796" s="26" t="n">
        <v>40239.3951388889</v>
      </c>
      <c r="L796" s="1" t="n">
        <v>33251</v>
      </c>
      <c r="M796" s="1" t="n">
        <v>71331</v>
      </c>
      <c r="N796" s="1" t="n">
        <v>102173</v>
      </c>
      <c r="O796" s="1" t="n">
        <v>30842</v>
      </c>
      <c r="P796" s="1" t="n">
        <v>95000</v>
      </c>
      <c r="Q796" s="31" t="s">
        <v>44</v>
      </c>
      <c r="R796" s="0" t="n">
        <v>90919</v>
      </c>
      <c r="S796" s="0" t="n">
        <v>1</v>
      </c>
    </row>
    <row r="797" customFormat="false" ht="12.75" hidden="false" customHeight="false" outlineLevel="0" collapsed="false">
      <c r="A797" s="0" t="n">
        <v>2010</v>
      </c>
      <c r="B797" s="0" t="n">
        <v>2</v>
      </c>
      <c r="C797" s="26" t="n">
        <v>40233</v>
      </c>
      <c r="D797" s="0" t="n">
        <v>201003</v>
      </c>
      <c r="E797" s="0" t="n">
        <v>201003</v>
      </c>
      <c r="F797" s="31" t="s">
        <v>862</v>
      </c>
      <c r="G797" s="0" t="n">
        <v>66612</v>
      </c>
      <c r="H797" s="0" t="n">
        <v>111</v>
      </c>
      <c r="I797" s="0" t="s">
        <v>61</v>
      </c>
      <c r="J797" s="26" t="n">
        <v>40232</v>
      </c>
      <c r="K797" s="26" t="n">
        <v>40239</v>
      </c>
      <c r="L797" s="1" t="n">
        <v>31597</v>
      </c>
      <c r="M797" s="1" t="n">
        <v>43241</v>
      </c>
      <c r="N797" s="1" t="n">
        <v>74244</v>
      </c>
      <c r="O797" s="1" t="n">
        <v>31003</v>
      </c>
      <c r="P797" s="1" t="n">
        <v>56050</v>
      </c>
      <c r="Q797" s="31" t="s">
        <v>33</v>
      </c>
      <c r="R797" s="0" t="n">
        <v>90916</v>
      </c>
      <c r="S797" s="0" t="n">
        <v>1</v>
      </c>
    </row>
    <row r="798" customFormat="false" ht="12.75" hidden="false" customHeight="false" outlineLevel="0" collapsed="false">
      <c r="A798" s="0" t="n">
        <v>2010</v>
      </c>
      <c r="B798" s="0" t="n">
        <v>2</v>
      </c>
      <c r="C798" s="26" t="n">
        <v>40233</v>
      </c>
      <c r="D798" s="0" t="n">
        <v>201003</v>
      </c>
      <c r="E798" s="0" t="n">
        <v>201003</v>
      </c>
      <c r="F798" s="31" t="s">
        <v>863</v>
      </c>
      <c r="G798" s="0" t="n">
        <v>66612</v>
      </c>
      <c r="H798" s="0" t="n">
        <v>217</v>
      </c>
      <c r="I798" s="0" t="s">
        <v>111</v>
      </c>
      <c r="J798" s="26" t="n">
        <v>40231.5368055556</v>
      </c>
      <c r="K798" s="26" t="n">
        <v>40239.3951388889</v>
      </c>
      <c r="L798" s="1" t="n">
        <v>28315</v>
      </c>
      <c r="M798" s="1" t="n">
        <v>88166</v>
      </c>
      <c r="N798" s="1" t="n">
        <v>114596</v>
      </c>
      <c r="O798" s="1" t="n">
        <v>26430</v>
      </c>
      <c r="P798" s="1" t="n">
        <v>85000</v>
      </c>
      <c r="Q798" s="31" t="s">
        <v>39</v>
      </c>
      <c r="R798" s="0" t="n">
        <v>90918</v>
      </c>
      <c r="S798" s="0" t="n">
        <v>1</v>
      </c>
    </row>
    <row r="799" customFormat="false" ht="12.75" hidden="false" customHeight="false" outlineLevel="0" collapsed="false">
      <c r="A799" s="0" t="n">
        <v>2010</v>
      </c>
      <c r="B799" s="0" t="n">
        <v>2</v>
      </c>
      <c r="C799" s="26" t="n">
        <v>40234</v>
      </c>
      <c r="D799" s="0" t="n">
        <v>201003</v>
      </c>
      <c r="E799" s="0" t="n">
        <v>201003</v>
      </c>
      <c r="F799" s="31" t="s">
        <v>864</v>
      </c>
      <c r="G799" s="0" t="n">
        <v>66651</v>
      </c>
      <c r="H799" s="0" t="n">
        <v>201</v>
      </c>
      <c r="I799" s="0" t="s">
        <v>35</v>
      </c>
      <c r="J799" s="26" t="n">
        <v>40233</v>
      </c>
      <c r="K799" s="26" t="n">
        <v>40241</v>
      </c>
      <c r="L799" s="1" t="n">
        <v>30071</v>
      </c>
      <c r="M799" s="1" t="n">
        <v>52692</v>
      </c>
      <c r="N799" s="1" t="n">
        <v>80851</v>
      </c>
      <c r="O799" s="1" t="n">
        <v>28159</v>
      </c>
      <c r="P799" s="1" t="n">
        <v>0</v>
      </c>
      <c r="Q799" s="31" t="s">
        <v>36</v>
      </c>
      <c r="R799" s="0" t="n">
        <v>90919</v>
      </c>
      <c r="S799" s="0" t="n">
        <v>1</v>
      </c>
    </row>
    <row r="800" customFormat="false" ht="12.75" hidden="false" customHeight="false" outlineLevel="0" collapsed="false">
      <c r="A800" s="0" t="n">
        <v>2010</v>
      </c>
      <c r="B800" s="0" t="n">
        <v>2</v>
      </c>
      <c r="C800" s="26" t="n">
        <v>40234</v>
      </c>
      <c r="D800" s="0" t="n">
        <v>201007</v>
      </c>
      <c r="E800" s="0" t="n">
        <v>201007</v>
      </c>
      <c r="F800" s="31" t="s">
        <v>865</v>
      </c>
      <c r="G800" s="0" t="n">
        <v>66651</v>
      </c>
      <c r="H800" s="0" t="n">
        <v>207</v>
      </c>
      <c r="I800" s="0" t="s">
        <v>35</v>
      </c>
      <c r="J800" s="26" t="n">
        <v>40232.3506944444</v>
      </c>
      <c r="K800" s="26" t="n">
        <v>40241.3611111111</v>
      </c>
      <c r="L800" s="1" t="n">
        <v>26554</v>
      </c>
      <c r="M800" s="1" t="n">
        <v>52692</v>
      </c>
      <c r="N800" s="1" t="n">
        <v>79436</v>
      </c>
      <c r="O800" s="1" t="n">
        <v>26744</v>
      </c>
      <c r="P800" s="1" t="n">
        <v>0</v>
      </c>
      <c r="Q800" s="31" t="s">
        <v>44</v>
      </c>
      <c r="R800" s="0" t="n">
        <v>90919</v>
      </c>
      <c r="S800" s="0" t="n">
        <v>1</v>
      </c>
    </row>
    <row r="801" customFormat="false" ht="12.75" hidden="false" customHeight="false" outlineLevel="0" collapsed="false">
      <c r="A801" s="0" t="n">
        <v>2010</v>
      </c>
      <c r="B801" s="0" t="n">
        <v>2</v>
      </c>
      <c r="C801" s="26" t="n">
        <v>40234</v>
      </c>
      <c r="D801" s="0" t="n">
        <v>201003</v>
      </c>
      <c r="E801" s="0" t="n">
        <v>201003</v>
      </c>
      <c r="F801" s="31" t="s">
        <v>866</v>
      </c>
      <c r="G801" s="0" t="n">
        <v>66651</v>
      </c>
      <c r="H801" s="0" t="n">
        <v>111</v>
      </c>
      <c r="I801" s="0" t="s">
        <v>35</v>
      </c>
      <c r="J801" s="26" t="n">
        <v>40233.3833333333</v>
      </c>
      <c r="K801" s="26" t="n">
        <v>40241.3604166667</v>
      </c>
      <c r="L801" s="1" t="n">
        <v>25452</v>
      </c>
      <c r="M801" s="1" t="n">
        <v>52692</v>
      </c>
      <c r="N801" s="1" t="n">
        <v>76517</v>
      </c>
      <c r="O801" s="1" t="n">
        <v>23825</v>
      </c>
      <c r="P801" s="1" t="n">
        <v>82650</v>
      </c>
      <c r="Q801" s="31" t="s">
        <v>44</v>
      </c>
      <c r="R801" s="0" t="n">
        <v>90919</v>
      </c>
      <c r="S801" s="0" t="n">
        <v>1</v>
      </c>
    </row>
    <row r="802" customFormat="false" ht="12.75" hidden="false" customHeight="false" outlineLevel="0" collapsed="false">
      <c r="A802" s="0" t="n">
        <v>2010</v>
      </c>
      <c r="B802" s="0" t="n">
        <v>2</v>
      </c>
      <c r="C802" s="26" t="n">
        <v>40234</v>
      </c>
      <c r="D802" s="0" t="n">
        <v>201003</v>
      </c>
      <c r="E802" s="0" t="n">
        <v>201003</v>
      </c>
      <c r="F802" s="31" t="s">
        <v>867</v>
      </c>
      <c r="G802" s="0" t="n">
        <v>66651</v>
      </c>
      <c r="H802" s="0" t="n">
        <v>211</v>
      </c>
      <c r="I802" s="0" t="s">
        <v>35</v>
      </c>
      <c r="J802" s="26" t="n">
        <v>40233</v>
      </c>
      <c r="K802" s="26" t="n">
        <v>40241</v>
      </c>
      <c r="L802" s="1" t="n">
        <v>30255</v>
      </c>
      <c r="M802" s="1" t="n">
        <v>71331</v>
      </c>
      <c r="N802" s="1" t="n">
        <v>101353</v>
      </c>
      <c r="O802" s="1" t="n">
        <v>30022</v>
      </c>
      <c r="P802" s="1" t="n">
        <v>0</v>
      </c>
      <c r="Q802" s="31" t="s">
        <v>44</v>
      </c>
      <c r="R802" s="0" t="n">
        <v>90919</v>
      </c>
      <c r="S802" s="0" t="n">
        <v>1</v>
      </c>
    </row>
    <row r="803" customFormat="false" ht="12.75" hidden="false" customHeight="false" outlineLevel="0" collapsed="false">
      <c r="A803" s="0" t="n">
        <v>2010</v>
      </c>
      <c r="B803" s="0" t="n">
        <v>2</v>
      </c>
      <c r="C803" s="26" t="n">
        <v>40234</v>
      </c>
      <c r="D803" s="0" t="n">
        <v>201003</v>
      </c>
      <c r="E803" s="0" t="n">
        <v>201003</v>
      </c>
      <c r="F803" s="31" t="s">
        <v>868</v>
      </c>
      <c r="G803" s="0" t="n">
        <v>66651</v>
      </c>
      <c r="H803" s="0" t="n">
        <v>201</v>
      </c>
      <c r="I803" s="0" t="s">
        <v>35</v>
      </c>
      <c r="J803" s="26" t="n">
        <v>40232.3472222222</v>
      </c>
      <c r="K803" s="26" t="n">
        <v>40241.375</v>
      </c>
      <c r="L803" s="1" t="n">
        <v>33364</v>
      </c>
      <c r="M803" s="1" t="n">
        <v>71331</v>
      </c>
      <c r="N803" s="1" t="n">
        <v>104113</v>
      </c>
      <c r="O803" s="1" t="n">
        <v>32782</v>
      </c>
      <c r="P803" s="1" t="n">
        <v>0</v>
      </c>
      <c r="Q803" s="31" t="s">
        <v>44</v>
      </c>
      <c r="R803" s="0" t="n">
        <v>90919</v>
      </c>
      <c r="S803" s="0" t="n">
        <v>1</v>
      </c>
    </row>
    <row r="804" customFormat="false" ht="12.75" hidden="false" customHeight="false" outlineLevel="0" collapsed="false">
      <c r="A804" s="0" t="n">
        <v>2010</v>
      </c>
      <c r="B804" s="0" t="n">
        <v>2</v>
      </c>
      <c r="C804" s="26" t="n">
        <v>40235</v>
      </c>
      <c r="D804" s="0" t="n">
        <v>201003</v>
      </c>
      <c r="E804" s="0" t="n">
        <v>201003</v>
      </c>
      <c r="F804" s="31" t="s">
        <v>869</v>
      </c>
      <c r="G804" s="0" t="n">
        <v>66612</v>
      </c>
      <c r="H804" s="0" t="n">
        <v>207</v>
      </c>
      <c r="I804" s="0" t="s">
        <v>50</v>
      </c>
      <c r="J804" s="26" t="n">
        <v>40234.4527777778</v>
      </c>
      <c r="K804" s="26" t="n">
        <v>40242.3652777778</v>
      </c>
      <c r="L804" s="1" t="n">
        <v>39221</v>
      </c>
      <c r="M804" s="1" t="n">
        <v>29693</v>
      </c>
      <c r="N804" s="1" t="n">
        <v>73051</v>
      </c>
      <c r="O804" s="1" t="n">
        <v>43358</v>
      </c>
      <c r="P804" s="1" t="n">
        <v>0</v>
      </c>
      <c r="Q804" s="31" t="s">
        <v>39</v>
      </c>
      <c r="R804" s="0" t="n">
        <v>90916</v>
      </c>
      <c r="S804" s="0" t="n">
        <v>1</v>
      </c>
    </row>
    <row r="805" customFormat="false" ht="12.75" hidden="false" customHeight="false" outlineLevel="0" collapsed="false">
      <c r="A805" s="0" t="n">
        <v>2010</v>
      </c>
      <c r="B805" s="0" t="n">
        <v>2</v>
      </c>
      <c r="C805" s="26" t="n">
        <v>40235</v>
      </c>
      <c r="D805" s="0" t="n">
        <v>201003</v>
      </c>
      <c r="E805" s="0" t="n">
        <v>201003</v>
      </c>
      <c r="F805" s="31" t="s">
        <v>870</v>
      </c>
      <c r="G805" s="0" t="n">
        <v>66612</v>
      </c>
      <c r="H805" s="0" t="n">
        <v>111</v>
      </c>
      <c r="I805" s="0" t="s">
        <v>50</v>
      </c>
      <c r="J805" s="26" t="n">
        <v>40234.4375</v>
      </c>
      <c r="K805" s="26" t="n">
        <v>40242.3652777778</v>
      </c>
      <c r="L805" s="1" t="n">
        <v>37204</v>
      </c>
      <c r="M805" s="1" t="n">
        <v>31522</v>
      </c>
      <c r="N805" s="1" t="n">
        <v>69533</v>
      </c>
      <c r="O805" s="1" t="n">
        <v>38011</v>
      </c>
      <c r="P805" s="1" t="n">
        <v>56050</v>
      </c>
      <c r="Q805" s="31" t="s">
        <v>39</v>
      </c>
      <c r="R805" s="0" t="n">
        <v>90916</v>
      </c>
      <c r="S805" s="0" t="n">
        <v>1</v>
      </c>
    </row>
    <row r="806" customFormat="false" ht="12.75" hidden="false" customHeight="false" outlineLevel="0" collapsed="false">
      <c r="A806" s="0" t="n">
        <v>2010</v>
      </c>
      <c r="B806" s="0" t="n">
        <v>2</v>
      </c>
      <c r="C806" s="26" t="n">
        <v>40235</v>
      </c>
      <c r="D806" s="0" t="n">
        <v>201003</v>
      </c>
      <c r="E806" s="0" t="n">
        <v>201003</v>
      </c>
      <c r="F806" s="31" t="s">
        <v>871</v>
      </c>
      <c r="G806" s="0" t="n">
        <v>66651</v>
      </c>
      <c r="H806" s="0" t="n">
        <v>205</v>
      </c>
      <c r="I806" s="0" t="s">
        <v>35</v>
      </c>
      <c r="J806" s="26" t="n">
        <v>40234.4444444444</v>
      </c>
      <c r="K806" s="26" t="n">
        <v>40242.3645833333</v>
      </c>
      <c r="L806" s="1" t="n">
        <v>38267</v>
      </c>
      <c r="M806" s="1" t="n">
        <v>71331</v>
      </c>
      <c r="N806" s="1" t="n">
        <v>106658</v>
      </c>
      <c r="O806" s="1" t="n">
        <v>35327</v>
      </c>
      <c r="P806" s="1" t="n">
        <v>0</v>
      </c>
      <c r="Q806" s="31" t="s">
        <v>44</v>
      </c>
      <c r="R806" s="0" t="n">
        <v>90919</v>
      </c>
      <c r="S806" s="0" t="n">
        <v>1</v>
      </c>
    </row>
    <row r="807" customFormat="false" ht="12.75" hidden="false" customHeight="false" outlineLevel="0" collapsed="false">
      <c r="A807" s="0" t="n">
        <v>2010</v>
      </c>
      <c r="B807" s="0" t="n">
        <v>2</v>
      </c>
      <c r="C807" s="26" t="n">
        <v>40235</v>
      </c>
      <c r="D807" s="0" t="n">
        <v>201003</v>
      </c>
      <c r="E807" s="0" t="n">
        <v>201003</v>
      </c>
      <c r="F807" s="31" t="s">
        <v>872</v>
      </c>
      <c r="G807" s="0" t="n">
        <v>66651</v>
      </c>
      <c r="H807" s="0" t="n">
        <v>111</v>
      </c>
      <c r="I807" s="0" t="s">
        <v>35</v>
      </c>
      <c r="J807" s="26" t="n">
        <v>40234.4479166667</v>
      </c>
      <c r="K807" s="26" t="n">
        <v>40242.3638888889</v>
      </c>
      <c r="L807" s="1" t="n">
        <v>34667</v>
      </c>
      <c r="M807" s="1" t="n">
        <v>48928</v>
      </c>
      <c r="N807" s="1" t="n">
        <v>82780</v>
      </c>
      <c r="O807" s="1" t="n">
        <v>33852</v>
      </c>
      <c r="P807" s="1" t="n">
        <v>82650</v>
      </c>
      <c r="Q807" s="31" t="s">
        <v>44</v>
      </c>
      <c r="R807" s="0" t="n">
        <v>90919</v>
      </c>
      <c r="S807" s="0" t="n">
        <v>1</v>
      </c>
    </row>
    <row r="808" customFormat="false" ht="12.75" hidden="false" customHeight="false" outlineLevel="0" collapsed="false">
      <c r="A808" s="0" t="n">
        <v>2010</v>
      </c>
      <c r="B808" s="0" t="n">
        <v>3</v>
      </c>
      <c r="C808" s="26" t="n">
        <v>40238</v>
      </c>
      <c r="D808" s="0" t="n">
        <v>201003</v>
      </c>
      <c r="E808" s="0" t="n">
        <v>201003</v>
      </c>
      <c r="F808" s="31" t="s">
        <v>873</v>
      </c>
      <c r="G808" s="0" t="n">
        <v>66612</v>
      </c>
      <c r="H808" s="0" t="n">
        <v>111</v>
      </c>
      <c r="I808" s="0" t="s">
        <v>50</v>
      </c>
      <c r="J808" s="26" t="n">
        <v>40235.4111111111</v>
      </c>
      <c r="K808" s="26" t="n">
        <v>40245.3416666667</v>
      </c>
      <c r="L808" s="1" t="n">
        <v>35272</v>
      </c>
      <c r="M808" s="1" t="n">
        <v>27738</v>
      </c>
      <c r="N808" s="1" t="n">
        <v>60545</v>
      </c>
      <c r="O808" s="1" t="n">
        <v>32807</v>
      </c>
      <c r="P808" s="1" t="n">
        <v>56050</v>
      </c>
      <c r="Q808" s="31" t="s">
        <v>39</v>
      </c>
      <c r="R808" s="0" t="n">
        <v>90916</v>
      </c>
      <c r="S808" s="0" t="n">
        <v>1</v>
      </c>
    </row>
    <row r="809" customFormat="false" ht="12.75" hidden="false" customHeight="false" outlineLevel="0" collapsed="false">
      <c r="A809" s="0" t="n">
        <v>2010</v>
      </c>
      <c r="B809" s="0" t="n">
        <v>3</v>
      </c>
      <c r="C809" s="26" t="n">
        <v>40238</v>
      </c>
      <c r="D809" s="0" t="n">
        <v>201003</v>
      </c>
      <c r="E809" s="0" t="n">
        <v>201005</v>
      </c>
      <c r="F809" s="31" t="s">
        <v>874</v>
      </c>
      <c r="G809" s="0" t="n">
        <v>66610</v>
      </c>
      <c r="H809" s="0" t="n">
        <v>111</v>
      </c>
      <c r="I809" s="0" t="s">
        <v>32</v>
      </c>
      <c r="J809" s="26" t="n">
        <v>40236.5395833333</v>
      </c>
      <c r="K809" s="26" t="n">
        <v>40247.3465277778</v>
      </c>
      <c r="L809" s="1" t="n">
        <v>40016</v>
      </c>
      <c r="M809" s="1" t="n">
        <v>10494</v>
      </c>
      <c r="N809" s="1" t="n">
        <v>51001</v>
      </c>
      <c r="O809" s="1" t="n">
        <v>40507</v>
      </c>
      <c r="P809" s="1" t="n">
        <v>0</v>
      </c>
      <c r="Q809" s="31" t="s">
        <v>39</v>
      </c>
      <c r="R809" s="0" t="n">
        <v>90916</v>
      </c>
      <c r="S809" s="0" t="n">
        <v>1</v>
      </c>
    </row>
    <row r="810" customFormat="false" ht="12.75" hidden="false" customHeight="false" outlineLevel="0" collapsed="false">
      <c r="A810" s="0" t="n">
        <v>2010</v>
      </c>
      <c r="B810" s="0" t="n">
        <v>3</v>
      </c>
      <c r="C810" s="26" t="n">
        <v>40238</v>
      </c>
      <c r="D810" s="0" t="n">
        <v>201003</v>
      </c>
      <c r="E810" s="0" t="n">
        <v>201003</v>
      </c>
      <c r="F810" s="31" t="s">
        <v>875</v>
      </c>
      <c r="G810" s="0" t="n">
        <v>66612</v>
      </c>
      <c r="H810" s="0" t="n">
        <v>201</v>
      </c>
      <c r="I810" s="0" t="s">
        <v>32</v>
      </c>
      <c r="J810" s="26" t="n">
        <v>40236.4090277778</v>
      </c>
      <c r="K810" s="26" t="n">
        <v>40252.3423611111</v>
      </c>
      <c r="L810" s="1" t="n">
        <v>51159</v>
      </c>
      <c r="M810" s="1" t="n">
        <v>41268</v>
      </c>
      <c r="N810" s="1" t="n">
        <v>89310</v>
      </c>
      <c r="O810" s="1" t="n">
        <v>48042</v>
      </c>
      <c r="P810" s="1" t="n">
        <v>0</v>
      </c>
      <c r="Q810" s="31" t="s">
        <v>33</v>
      </c>
      <c r="R810" s="0" t="n">
        <v>90916</v>
      </c>
      <c r="S810" s="0" t="n">
        <v>1</v>
      </c>
    </row>
    <row r="811" customFormat="false" ht="12.75" hidden="false" customHeight="false" outlineLevel="0" collapsed="false">
      <c r="A811" s="0" t="n">
        <v>2010</v>
      </c>
      <c r="B811" s="0" t="n">
        <v>3</v>
      </c>
      <c r="C811" s="26" t="n">
        <v>40238</v>
      </c>
      <c r="D811" s="0" t="n">
        <v>201003</v>
      </c>
      <c r="E811" s="0" t="n">
        <v>201003</v>
      </c>
      <c r="F811" s="31" t="s">
        <v>876</v>
      </c>
      <c r="G811" s="0" t="n">
        <v>66612</v>
      </c>
      <c r="H811" s="0" t="n">
        <v>201</v>
      </c>
      <c r="I811" s="0" t="s">
        <v>50</v>
      </c>
      <c r="J811" s="26" t="n">
        <v>40235.3951388889</v>
      </c>
      <c r="K811" s="26" t="n">
        <v>40246.3465277778</v>
      </c>
      <c r="L811" s="1" t="n">
        <v>34927</v>
      </c>
      <c r="M811" s="1" t="n">
        <v>52613</v>
      </c>
      <c r="N811" s="1" t="n">
        <v>88951</v>
      </c>
      <c r="O811" s="1" t="n">
        <v>36338</v>
      </c>
      <c r="P811" s="1" t="n">
        <v>0</v>
      </c>
      <c r="Q811" s="31" t="s">
        <v>39</v>
      </c>
      <c r="R811" s="0" t="n">
        <v>90918</v>
      </c>
      <c r="S811" s="0" t="n">
        <v>1</v>
      </c>
    </row>
    <row r="812" customFormat="false" ht="12.75" hidden="false" customHeight="false" outlineLevel="0" collapsed="false">
      <c r="A812" s="0" t="n">
        <v>2010</v>
      </c>
      <c r="B812" s="0" t="n">
        <v>3</v>
      </c>
      <c r="C812" s="26" t="n">
        <v>40238</v>
      </c>
      <c r="D812" s="0" t="n">
        <v>201003</v>
      </c>
      <c r="E812" s="0" t="n">
        <v>201003</v>
      </c>
      <c r="F812" s="31" t="s">
        <v>877</v>
      </c>
      <c r="G812" s="0" t="n">
        <v>66651</v>
      </c>
      <c r="H812" s="0" t="n">
        <v>111</v>
      </c>
      <c r="I812" s="0" t="s">
        <v>35</v>
      </c>
      <c r="J812" s="26" t="n">
        <v>40237.6333333333</v>
      </c>
      <c r="K812" s="26" t="n">
        <v>40246.3472222222</v>
      </c>
      <c r="L812" s="1" t="n">
        <v>34795</v>
      </c>
      <c r="M812" s="1" t="n">
        <v>69476</v>
      </c>
      <c r="N812" s="1" t="n">
        <v>101838</v>
      </c>
      <c r="O812" s="1" t="n">
        <v>32362</v>
      </c>
      <c r="P812" s="1" t="n">
        <v>82650</v>
      </c>
      <c r="Q812" s="31" t="s">
        <v>44</v>
      </c>
      <c r="R812" s="0" t="n">
        <v>90919</v>
      </c>
      <c r="S812" s="0" t="n">
        <v>1</v>
      </c>
    </row>
    <row r="813" customFormat="false" ht="12.75" hidden="false" customHeight="false" outlineLevel="0" collapsed="false">
      <c r="A813" s="0" t="n">
        <v>2010</v>
      </c>
      <c r="B813" s="0" t="n">
        <v>3</v>
      </c>
      <c r="C813" s="26" t="n">
        <v>40239</v>
      </c>
      <c r="D813" s="0" t="n">
        <v>201003</v>
      </c>
      <c r="E813" s="0" t="n">
        <v>201003</v>
      </c>
      <c r="F813" s="31" t="s">
        <v>878</v>
      </c>
      <c r="G813" s="0" t="n">
        <v>66651</v>
      </c>
      <c r="H813" s="0" t="n">
        <v>211</v>
      </c>
      <c r="I813" s="0" t="s">
        <v>35</v>
      </c>
      <c r="J813" s="26" t="n">
        <v>40238.3736111111</v>
      </c>
      <c r="K813" s="26" t="n">
        <v>40246.3472222222</v>
      </c>
      <c r="L813" s="1" t="n">
        <v>32772</v>
      </c>
      <c r="M813" s="1" t="n">
        <v>50837</v>
      </c>
      <c r="N813" s="1" t="n">
        <v>81658</v>
      </c>
      <c r="O813" s="1" t="n">
        <v>30821</v>
      </c>
      <c r="P813" s="1" t="n">
        <v>0</v>
      </c>
      <c r="Q813" s="31" t="s">
        <v>44</v>
      </c>
      <c r="R813" s="0" t="n">
        <v>90919</v>
      </c>
      <c r="S813" s="0" t="n">
        <v>1</v>
      </c>
    </row>
    <row r="814" customFormat="false" ht="12.75" hidden="false" customHeight="false" outlineLevel="0" collapsed="false">
      <c r="A814" s="0" t="n">
        <v>2010</v>
      </c>
      <c r="B814" s="0" t="n">
        <v>3</v>
      </c>
      <c r="C814" s="26" t="n">
        <v>40240</v>
      </c>
      <c r="D814" s="0" t="n">
        <v>201003</v>
      </c>
      <c r="E814" s="0" t="n">
        <v>201003</v>
      </c>
      <c r="F814" s="31" t="s">
        <v>879</v>
      </c>
      <c r="G814" s="0" t="n">
        <v>66651</v>
      </c>
      <c r="H814" s="0" t="n">
        <v>201</v>
      </c>
      <c r="I814" s="0" t="s">
        <v>35</v>
      </c>
      <c r="J814" s="26" t="n">
        <v>40239.3805555556</v>
      </c>
      <c r="K814" s="26" t="n">
        <v>40247.34375</v>
      </c>
      <c r="L814" s="1" t="n">
        <v>34720</v>
      </c>
      <c r="M814" s="1" t="n">
        <v>71331</v>
      </c>
      <c r="N814" s="1" t="n">
        <v>103510</v>
      </c>
      <c r="O814" s="1" t="n">
        <v>32179</v>
      </c>
      <c r="P814" s="1" t="n">
        <v>0</v>
      </c>
      <c r="Q814" s="31" t="s">
        <v>44</v>
      </c>
      <c r="R814" s="0" t="n">
        <v>90919</v>
      </c>
      <c r="S814" s="0" t="n">
        <v>1</v>
      </c>
    </row>
    <row r="815" customFormat="false" ht="12.75" hidden="false" customHeight="false" outlineLevel="0" collapsed="false">
      <c r="A815" s="0" t="n">
        <v>2010</v>
      </c>
      <c r="B815" s="0" t="n">
        <v>3</v>
      </c>
      <c r="C815" s="26" t="n">
        <v>40240</v>
      </c>
      <c r="D815" s="0" t="n">
        <v>201003</v>
      </c>
      <c r="E815" s="0" t="n">
        <v>201003</v>
      </c>
      <c r="F815" s="31" t="s">
        <v>880</v>
      </c>
      <c r="G815" s="0" t="n">
        <v>66617</v>
      </c>
      <c r="H815" s="0" t="n">
        <v>111</v>
      </c>
      <c r="I815" s="0" t="s">
        <v>38</v>
      </c>
      <c r="J815" s="26" t="n">
        <v>40239.3881944444</v>
      </c>
      <c r="K815" s="26" t="n">
        <v>40248.3736111111</v>
      </c>
      <c r="L815" s="1" t="n">
        <v>46440</v>
      </c>
      <c r="M815" s="1" t="n">
        <v>60151</v>
      </c>
      <c r="N815" s="1" t="n">
        <v>111465</v>
      </c>
      <c r="O815" s="1" t="n">
        <v>51314</v>
      </c>
      <c r="P815" s="1" t="n">
        <v>0</v>
      </c>
      <c r="Q815" s="31" t="s">
        <v>39</v>
      </c>
      <c r="R815" s="0" t="n">
        <v>90917</v>
      </c>
      <c r="S815" s="0" t="n">
        <v>1</v>
      </c>
    </row>
    <row r="816" customFormat="false" ht="12.75" hidden="false" customHeight="false" outlineLevel="0" collapsed="false">
      <c r="A816" s="0" t="n">
        <v>2010</v>
      </c>
      <c r="B816" s="0" t="n">
        <v>3</v>
      </c>
      <c r="C816" s="26" t="n">
        <v>40241</v>
      </c>
      <c r="D816" s="0" t="n">
        <v>201003</v>
      </c>
      <c r="E816" s="0" t="n">
        <v>201003</v>
      </c>
      <c r="F816" s="31" t="s">
        <v>881</v>
      </c>
      <c r="G816" s="0" t="n">
        <v>66617</v>
      </c>
      <c r="H816" s="0" t="n">
        <v>111</v>
      </c>
      <c r="I816" s="0" t="s">
        <v>179</v>
      </c>
      <c r="J816" s="26" t="n">
        <v>40240.3458333333</v>
      </c>
      <c r="K816" s="26" t="n">
        <v>40248.3743055556</v>
      </c>
      <c r="L816" s="1" t="n">
        <v>55951</v>
      </c>
      <c r="M816" s="1" t="n">
        <v>53705</v>
      </c>
      <c r="N816" s="1" t="n">
        <v>112708</v>
      </c>
      <c r="O816" s="1" t="n">
        <v>59003</v>
      </c>
      <c r="P816" s="1" t="n">
        <v>0</v>
      </c>
      <c r="Q816" s="31" t="s">
        <v>39</v>
      </c>
      <c r="R816" s="0" t="n">
        <v>90917</v>
      </c>
      <c r="S816" s="0" t="n">
        <v>1</v>
      </c>
    </row>
    <row r="817" customFormat="false" ht="12.75" hidden="false" customHeight="false" outlineLevel="0" collapsed="false">
      <c r="A817" s="0" t="n">
        <v>2010</v>
      </c>
      <c r="B817" s="0" t="n">
        <v>3</v>
      </c>
      <c r="C817" s="26" t="n">
        <v>40241</v>
      </c>
      <c r="D817" s="0" t="n">
        <v>201004</v>
      </c>
      <c r="E817" s="0" t="n">
        <v>201004</v>
      </c>
      <c r="F817" s="31" t="s">
        <v>882</v>
      </c>
      <c r="G817" s="0" t="n">
        <v>66651</v>
      </c>
      <c r="H817" s="0" t="n">
        <v>111</v>
      </c>
      <c r="I817" s="0" t="s">
        <v>35</v>
      </c>
      <c r="J817" s="26" t="n">
        <v>40241.3729166667</v>
      </c>
      <c r="K817" s="26" t="n">
        <v>40249.3486111111</v>
      </c>
      <c r="L817" s="1" t="n">
        <v>41599</v>
      </c>
      <c r="M817" s="1" t="n">
        <v>71331</v>
      </c>
      <c r="N817" s="1" t="n">
        <v>116148</v>
      </c>
      <c r="O817" s="1" t="n">
        <v>44817</v>
      </c>
      <c r="P817" s="1" t="n">
        <v>82650</v>
      </c>
      <c r="Q817" s="31" t="s">
        <v>44</v>
      </c>
      <c r="R817" s="0" t="n">
        <v>90919</v>
      </c>
      <c r="S817" s="0" t="n">
        <v>1</v>
      </c>
    </row>
    <row r="818" customFormat="false" ht="12.75" hidden="false" customHeight="false" outlineLevel="0" collapsed="false">
      <c r="A818" s="0" t="n">
        <v>2010</v>
      </c>
      <c r="B818" s="0" t="n">
        <v>3</v>
      </c>
      <c r="C818" s="26" t="n">
        <v>40242</v>
      </c>
      <c r="D818" s="0" t="n">
        <v>201003</v>
      </c>
      <c r="E818" s="0" t="n">
        <v>201003</v>
      </c>
      <c r="F818" s="31" t="s">
        <v>883</v>
      </c>
      <c r="G818" s="0" t="n">
        <v>66651</v>
      </c>
      <c r="H818" s="0" t="n">
        <v>207</v>
      </c>
      <c r="I818" s="0" t="s">
        <v>35</v>
      </c>
      <c r="J818" s="26" t="n">
        <v>40241.3534722222</v>
      </c>
      <c r="K818" s="26" t="n">
        <v>40249.3486111111</v>
      </c>
      <c r="L818" s="1" t="n">
        <v>44846</v>
      </c>
      <c r="M818" s="1" t="n">
        <v>52692</v>
      </c>
      <c r="N818" s="1" t="n">
        <v>95982</v>
      </c>
      <c r="O818" s="1" t="n">
        <v>43290</v>
      </c>
      <c r="P818" s="1" t="n">
        <v>0</v>
      </c>
      <c r="Q818" s="31" t="s">
        <v>44</v>
      </c>
      <c r="R818" s="0" t="n">
        <v>90919</v>
      </c>
      <c r="S818" s="0" t="n">
        <v>1</v>
      </c>
    </row>
    <row r="819" customFormat="false" ht="12.75" hidden="false" customHeight="false" outlineLevel="0" collapsed="false">
      <c r="A819" s="0" t="n">
        <v>2010</v>
      </c>
      <c r="B819" s="0" t="n">
        <v>3</v>
      </c>
      <c r="C819" s="26" t="n">
        <v>40242</v>
      </c>
      <c r="D819" s="0" t="n">
        <v>201003</v>
      </c>
      <c r="E819" s="0" t="n">
        <v>201003</v>
      </c>
      <c r="F819" s="31" t="s">
        <v>100</v>
      </c>
      <c r="G819" s="0" t="n">
        <v>66612</v>
      </c>
      <c r="H819" s="0" t="n">
        <v>111</v>
      </c>
      <c r="I819" s="0" t="s">
        <v>50</v>
      </c>
      <c r="J819" s="26" t="n">
        <v>40241.4909722222</v>
      </c>
      <c r="K819" s="26" t="n">
        <v>40248.3097222222</v>
      </c>
      <c r="L819" s="1" t="n">
        <v>32373</v>
      </c>
      <c r="M819" s="1" t="n">
        <v>31522</v>
      </c>
      <c r="N819" s="1" t="n">
        <v>61485</v>
      </c>
      <c r="O819" s="1" t="n">
        <v>29963</v>
      </c>
      <c r="P819" s="1" t="n">
        <v>56050</v>
      </c>
      <c r="Q819" s="31" t="s">
        <v>39</v>
      </c>
      <c r="R819" s="0" t="n">
        <v>90916</v>
      </c>
      <c r="S819" s="0" t="n">
        <v>1</v>
      </c>
    </row>
    <row r="820" customFormat="false" ht="12.75" hidden="false" customHeight="false" outlineLevel="0" collapsed="false">
      <c r="A820" s="0" t="n">
        <v>2010</v>
      </c>
      <c r="B820" s="0" t="n">
        <v>3</v>
      </c>
      <c r="C820" s="26" t="n">
        <v>40245</v>
      </c>
      <c r="D820" s="0" t="n">
        <v>201003</v>
      </c>
      <c r="E820" s="0" t="n">
        <v>201003</v>
      </c>
      <c r="F820" s="31" t="s">
        <v>884</v>
      </c>
      <c r="G820" s="0" t="n">
        <v>66612</v>
      </c>
      <c r="H820" s="0" t="n">
        <v>217</v>
      </c>
      <c r="I820" s="0" t="s">
        <v>50</v>
      </c>
      <c r="J820" s="26" t="n">
        <v>40242.3569444444</v>
      </c>
      <c r="K820" s="26" t="n">
        <v>40253.43125</v>
      </c>
      <c r="L820" s="1" t="n">
        <v>38950</v>
      </c>
      <c r="M820" s="1" t="n">
        <v>31522</v>
      </c>
      <c r="N820" s="1" t="n">
        <v>69547</v>
      </c>
      <c r="O820" s="1" t="n">
        <v>38025</v>
      </c>
      <c r="P820" s="1" t="n">
        <v>85000</v>
      </c>
      <c r="Q820" s="31" t="s">
        <v>39</v>
      </c>
      <c r="R820" s="0" t="n">
        <v>90916</v>
      </c>
      <c r="S820" s="0" t="n">
        <v>1</v>
      </c>
    </row>
    <row r="821" customFormat="false" ht="12.75" hidden="false" customHeight="false" outlineLevel="0" collapsed="false">
      <c r="A821" s="0" t="n">
        <v>2010</v>
      </c>
      <c r="B821" s="0" t="n">
        <v>3</v>
      </c>
      <c r="C821" s="26" t="n">
        <v>40245</v>
      </c>
      <c r="D821" s="0" t="n">
        <v>201003</v>
      </c>
      <c r="E821" s="0" t="n">
        <v>201003</v>
      </c>
      <c r="F821" s="31" t="s">
        <v>885</v>
      </c>
      <c r="G821" s="0" t="n">
        <v>66651</v>
      </c>
      <c r="H821" s="0" t="n">
        <v>111</v>
      </c>
      <c r="I821" s="0" t="s">
        <v>35</v>
      </c>
      <c r="J821" s="26" t="n">
        <v>40245.4770833333</v>
      </c>
      <c r="K821" s="26" t="n">
        <v>40253.4305555556</v>
      </c>
      <c r="L821" s="1" t="n">
        <v>28286</v>
      </c>
      <c r="M821" s="1" t="n">
        <v>71331</v>
      </c>
      <c r="N821" s="1" t="n">
        <v>99572</v>
      </c>
      <c r="O821" s="1" t="n">
        <v>28241</v>
      </c>
      <c r="P821" s="1" t="n">
        <v>82650</v>
      </c>
      <c r="Q821" s="31" t="s">
        <v>44</v>
      </c>
      <c r="R821" s="0" t="n">
        <v>90919</v>
      </c>
      <c r="S821" s="0" t="n">
        <v>1</v>
      </c>
    </row>
    <row r="822" customFormat="false" ht="12.75" hidden="false" customHeight="false" outlineLevel="0" collapsed="false">
      <c r="A822" s="0" t="n">
        <v>2010</v>
      </c>
      <c r="B822" s="0" t="n">
        <v>3</v>
      </c>
      <c r="C822" s="26" t="n">
        <v>40245</v>
      </c>
      <c r="D822" s="0" t="n">
        <v>201003</v>
      </c>
      <c r="E822" s="0" t="n">
        <v>201003</v>
      </c>
      <c r="F822" s="31" t="s">
        <v>886</v>
      </c>
      <c r="G822" s="0" t="n">
        <v>66612</v>
      </c>
      <c r="H822" s="0" t="n">
        <v>111</v>
      </c>
      <c r="I822" s="0" t="s">
        <v>50</v>
      </c>
      <c r="J822" s="26" t="n">
        <v>40242.4326388889</v>
      </c>
      <c r="K822" s="26" t="n">
        <v>40253.4305555556</v>
      </c>
      <c r="L822" s="1" t="n">
        <v>34153</v>
      </c>
      <c r="M822" s="1" t="n">
        <v>31522</v>
      </c>
      <c r="N822" s="1" t="n">
        <v>65296</v>
      </c>
      <c r="O822" s="1" t="n">
        <v>33774</v>
      </c>
      <c r="P822" s="1" t="n">
        <v>56050</v>
      </c>
      <c r="Q822" s="31" t="s">
        <v>51</v>
      </c>
      <c r="R822" s="0" t="n">
        <v>90916</v>
      </c>
      <c r="S822" s="0" t="n">
        <v>1</v>
      </c>
    </row>
    <row r="823" customFormat="false" ht="12.75" hidden="false" customHeight="false" outlineLevel="0" collapsed="false">
      <c r="A823" s="0" t="n">
        <v>2010</v>
      </c>
      <c r="B823" s="0" t="n">
        <v>3</v>
      </c>
      <c r="C823" s="26" t="n">
        <v>40245</v>
      </c>
      <c r="D823" s="0" t="n">
        <v>201003</v>
      </c>
      <c r="E823" s="0" t="n">
        <v>201003</v>
      </c>
      <c r="F823" s="31" t="s">
        <v>887</v>
      </c>
      <c r="G823" s="0" t="n">
        <v>66612</v>
      </c>
      <c r="H823" s="0" t="n">
        <v>217</v>
      </c>
      <c r="I823" s="0" t="s">
        <v>50</v>
      </c>
      <c r="J823" s="26" t="n">
        <v>40242.3604166667</v>
      </c>
      <c r="K823" s="26" t="n">
        <v>40252.3916666667</v>
      </c>
      <c r="L823" s="1" t="n">
        <v>30651</v>
      </c>
      <c r="M823" s="1" t="n">
        <v>52613</v>
      </c>
      <c r="N823" s="1" t="n">
        <v>81329</v>
      </c>
      <c r="O823" s="1" t="n">
        <v>28716</v>
      </c>
      <c r="P823" s="1" t="n">
        <v>85000</v>
      </c>
      <c r="Q823" s="31" t="s">
        <v>39</v>
      </c>
      <c r="R823" s="0" t="n">
        <v>90918</v>
      </c>
      <c r="S823" s="0" t="n">
        <v>1</v>
      </c>
    </row>
    <row r="824" customFormat="false" ht="12.75" hidden="false" customHeight="false" outlineLevel="0" collapsed="false">
      <c r="A824" s="0" t="n">
        <v>2010</v>
      </c>
      <c r="B824" s="0" t="n">
        <v>3</v>
      </c>
      <c r="C824" s="26" t="n">
        <v>40246</v>
      </c>
      <c r="D824" s="0" t="n">
        <v>201003</v>
      </c>
      <c r="E824" s="0" t="n">
        <v>201003</v>
      </c>
      <c r="F824" s="31" t="s">
        <v>172</v>
      </c>
      <c r="G824" s="0" t="n">
        <v>66612</v>
      </c>
      <c r="H824" s="0" t="n">
        <v>201</v>
      </c>
      <c r="I824" s="0" t="s">
        <v>42</v>
      </c>
      <c r="J824" s="26" t="n">
        <v>40245.4569444444</v>
      </c>
      <c r="K824" s="26" t="n">
        <v>40246.5034722222</v>
      </c>
      <c r="L824" s="1" t="n">
        <v>18282</v>
      </c>
      <c r="M824" s="1" t="n">
        <v>51992</v>
      </c>
      <c r="N824" s="1" t="n">
        <v>73352</v>
      </c>
      <c r="O824" s="1" t="n">
        <v>21360</v>
      </c>
      <c r="P824" s="1" t="n">
        <v>0</v>
      </c>
      <c r="Q824" s="31" t="s">
        <v>33</v>
      </c>
      <c r="R824" s="0" t="n">
        <v>90918</v>
      </c>
      <c r="S824" s="0" t="n">
        <v>1</v>
      </c>
    </row>
    <row r="825" customFormat="false" ht="12.75" hidden="false" customHeight="false" outlineLevel="0" collapsed="false">
      <c r="A825" s="0" t="n">
        <v>2010</v>
      </c>
      <c r="B825" s="0" t="n">
        <v>3</v>
      </c>
      <c r="C825" s="26" t="n">
        <v>40246</v>
      </c>
      <c r="D825" s="0" t="n">
        <v>201003</v>
      </c>
      <c r="E825" s="0" t="n">
        <v>201003</v>
      </c>
      <c r="F825" s="31" t="s">
        <v>190</v>
      </c>
      <c r="G825" s="0" t="n">
        <v>66651</v>
      </c>
      <c r="H825" s="0" t="n">
        <v>111</v>
      </c>
      <c r="I825" s="0" t="s">
        <v>50</v>
      </c>
      <c r="J825" s="26" t="n">
        <v>40245.4715277778</v>
      </c>
      <c r="K825" s="26" t="n">
        <v>40253.4486111111</v>
      </c>
      <c r="L825" s="1" t="n">
        <v>33894</v>
      </c>
      <c r="M825" s="1" t="n">
        <v>52692</v>
      </c>
      <c r="N825" s="1" t="n">
        <v>84119</v>
      </c>
      <c r="O825" s="1" t="n">
        <v>31427</v>
      </c>
      <c r="P825" s="1" t="n">
        <v>82650</v>
      </c>
      <c r="Q825" s="31" t="s">
        <v>44</v>
      </c>
      <c r="R825" s="0" t="n">
        <v>90919</v>
      </c>
      <c r="S825" s="0" t="n">
        <v>1</v>
      </c>
    </row>
    <row r="826" customFormat="false" ht="12.75" hidden="false" customHeight="false" outlineLevel="0" collapsed="false">
      <c r="A826" s="0" t="n">
        <v>2010</v>
      </c>
      <c r="B826" s="0" t="n">
        <v>3</v>
      </c>
      <c r="C826" s="26" t="n">
        <v>40246</v>
      </c>
      <c r="D826" s="0" t="n">
        <v>201003</v>
      </c>
      <c r="E826" s="0" t="n">
        <v>201003</v>
      </c>
      <c r="F826" s="31" t="s">
        <v>888</v>
      </c>
      <c r="G826" s="0" t="n">
        <v>66610</v>
      </c>
      <c r="H826" s="0" t="n">
        <v>111</v>
      </c>
      <c r="I826" s="0" t="s">
        <v>32</v>
      </c>
      <c r="J826" s="26" t="n">
        <v>40245.6354166667</v>
      </c>
      <c r="K826" s="26" t="n">
        <v>40252.3701388889</v>
      </c>
      <c r="L826" s="1" t="n">
        <v>19844</v>
      </c>
      <c r="M826" s="1" t="n">
        <v>13353</v>
      </c>
      <c r="N826" s="1" t="n">
        <v>31960</v>
      </c>
      <c r="O826" s="1" t="n">
        <v>18607</v>
      </c>
      <c r="P826" s="1" t="n">
        <v>0</v>
      </c>
      <c r="Q826" s="31" t="s">
        <v>39</v>
      </c>
      <c r="R826" s="0" t="n">
        <v>90917</v>
      </c>
      <c r="S826" s="0" t="n">
        <v>1</v>
      </c>
    </row>
    <row r="827" customFormat="false" ht="12.75" hidden="false" customHeight="false" outlineLevel="0" collapsed="false">
      <c r="A827" s="0" t="n">
        <v>2010</v>
      </c>
      <c r="B827" s="0" t="n">
        <v>3</v>
      </c>
      <c r="C827" s="26" t="n">
        <v>40247</v>
      </c>
      <c r="D827" s="0" t="n">
        <v>201003</v>
      </c>
      <c r="E827" s="0" t="n">
        <v>201003</v>
      </c>
      <c r="F827" s="31" t="s">
        <v>889</v>
      </c>
      <c r="G827" s="0" t="n">
        <v>66612</v>
      </c>
      <c r="H827" s="0" t="n">
        <v>111</v>
      </c>
      <c r="I827" s="0" t="s">
        <v>50</v>
      </c>
      <c r="J827" s="26" t="n">
        <v>40246.4083333333</v>
      </c>
      <c r="K827" s="26" t="n">
        <v>40254.3756944445</v>
      </c>
      <c r="L827" s="1" t="n">
        <v>31034</v>
      </c>
      <c r="M827" s="1" t="n">
        <v>31522</v>
      </c>
      <c r="N827" s="1" t="n">
        <v>66781</v>
      </c>
      <c r="O827" s="1" t="n">
        <v>35259</v>
      </c>
      <c r="P827" s="1" t="n">
        <v>56050</v>
      </c>
      <c r="Q827" s="31" t="s">
        <v>39</v>
      </c>
      <c r="R827" s="0" t="n">
        <v>90916</v>
      </c>
      <c r="S827" s="0" t="n">
        <v>1</v>
      </c>
    </row>
    <row r="828" customFormat="false" ht="12.75" hidden="false" customHeight="false" outlineLevel="0" collapsed="false">
      <c r="A828" s="0" t="n">
        <v>2010</v>
      </c>
      <c r="B828" s="0" t="n">
        <v>3</v>
      </c>
      <c r="C828" s="26" t="n">
        <v>40247</v>
      </c>
      <c r="D828" s="0" t="n">
        <v>201007</v>
      </c>
      <c r="E828" s="0" t="n">
        <v>201007</v>
      </c>
      <c r="F828" s="31" t="s">
        <v>437</v>
      </c>
      <c r="G828" s="0" t="n">
        <v>66617</v>
      </c>
      <c r="H828" s="0" t="n">
        <v>211</v>
      </c>
      <c r="I828" s="0" t="s">
        <v>179</v>
      </c>
      <c r="J828" s="26" t="n">
        <v>40246.38125</v>
      </c>
      <c r="K828" s="26" t="n">
        <v>40254.3743055556</v>
      </c>
      <c r="L828" s="1" t="n">
        <v>46607</v>
      </c>
      <c r="M828" s="1" t="n">
        <v>209403</v>
      </c>
      <c r="N828" s="1" t="n">
        <v>266215</v>
      </c>
      <c r="O828" s="1" t="n">
        <v>56812</v>
      </c>
      <c r="P828" s="1" t="n">
        <v>0</v>
      </c>
      <c r="Q828" s="31" t="s">
        <v>44</v>
      </c>
      <c r="R828" s="0" t="n">
        <v>90919</v>
      </c>
      <c r="S828" s="0" t="n">
        <v>1</v>
      </c>
    </row>
    <row r="829" customFormat="false" ht="12.75" hidden="false" customHeight="false" outlineLevel="0" collapsed="false">
      <c r="A829" s="0" t="n">
        <v>2010</v>
      </c>
      <c r="B829" s="0" t="n">
        <v>3</v>
      </c>
      <c r="C829" s="26" t="n">
        <v>40247</v>
      </c>
      <c r="D829" s="0" t="n">
        <v>201003</v>
      </c>
      <c r="E829" s="0" t="n">
        <v>201003</v>
      </c>
      <c r="F829" s="31" t="s">
        <v>890</v>
      </c>
      <c r="G829" s="0" t="n">
        <v>66612</v>
      </c>
      <c r="H829" s="0" t="n">
        <v>111</v>
      </c>
      <c r="I829" s="0" t="s">
        <v>32</v>
      </c>
      <c r="J829" s="26" t="n">
        <v>40246.7229166667</v>
      </c>
      <c r="K829" s="26" t="n">
        <v>40247.5298611111</v>
      </c>
      <c r="L829" s="1" t="n">
        <v>37654</v>
      </c>
      <c r="M829" s="1" t="n">
        <v>43241</v>
      </c>
      <c r="N829" s="1" t="n">
        <v>78780</v>
      </c>
      <c r="O829" s="1" t="n">
        <v>35539</v>
      </c>
      <c r="P829" s="1" t="n">
        <v>56050</v>
      </c>
      <c r="Q829" s="31" t="s">
        <v>39</v>
      </c>
      <c r="R829" s="0" t="n">
        <v>90916</v>
      </c>
      <c r="S829" s="0" t="n">
        <v>1</v>
      </c>
    </row>
    <row r="830" customFormat="false" ht="12.75" hidden="false" customHeight="false" outlineLevel="0" collapsed="false">
      <c r="A830" s="0" t="n">
        <v>2010</v>
      </c>
      <c r="B830" s="0" t="n">
        <v>3</v>
      </c>
      <c r="C830" s="26" t="n">
        <v>40247</v>
      </c>
      <c r="D830" s="0" t="n">
        <v>201003</v>
      </c>
      <c r="E830" s="0" t="n">
        <v>201003</v>
      </c>
      <c r="F830" s="31" t="s">
        <v>891</v>
      </c>
      <c r="G830" s="0" t="n">
        <v>66612</v>
      </c>
      <c r="H830" s="0" t="n">
        <v>211</v>
      </c>
      <c r="I830" s="0" t="s">
        <v>50</v>
      </c>
      <c r="J830" s="26" t="n">
        <v>40246.3770833333</v>
      </c>
      <c r="K830" s="26" t="n">
        <v>40254.3743055556</v>
      </c>
      <c r="L830" s="1" t="n">
        <v>32024</v>
      </c>
      <c r="M830" s="1" t="n">
        <v>45826</v>
      </c>
      <c r="N830" s="1" t="n">
        <v>75631</v>
      </c>
      <c r="O830" s="1" t="n">
        <v>29805</v>
      </c>
      <c r="P830" s="1" t="n">
        <v>0</v>
      </c>
      <c r="Q830" s="31" t="s">
        <v>39</v>
      </c>
      <c r="R830" s="0" t="n">
        <v>90917</v>
      </c>
      <c r="S830" s="0" t="n">
        <v>1</v>
      </c>
    </row>
    <row r="831" customFormat="false" ht="12.75" hidden="false" customHeight="false" outlineLevel="0" collapsed="false">
      <c r="A831" s="0" t="n">
        <v>2010</v>
      </c>
      <c r="B831" s="0" t="n">
        <v>3</v>
      </c>
      <c r="C831" s="26" t="n">
        <v>40248</v>
      </c>
      <c r="D831" s="0" t="n">
        <v>201003</v>
      </c>
      <c r="E831" s="0" t="n">
        <v>201003</v>
      </c>
      <c r="F831" s="31" t="s">
        <v>892</v>
      </c>
      <c r="G831" s="0" t="n">
        <v>66612</v>
      </c>
      <c r="H831" s="0" t="n">
        <v>211</v>
      </c>
      <c r="I831" s="0" t="s">
        <v>42</v>
      </c>
      <c r="J831" s="26" t="n">
        <v>40247.4541666667</v>
      </c>
      <c r="K831" s="26" t="n">
        <v>40255.3326388889</v>
      </c>
      <c r="L831" s="1" t="n">
        <v>42352</v>
      </c>
      <c r="M831" s="1" t="n">
        <v>41390</v>
      </c>
      <c r="N831" s="1" t="n">
        <v>86708</v>
      </c>
      <c r="O831" s="1" t="n">
        <v>45318</v>
      </c>
      <c r="P831" s="1" t="n">
        <v>0</v>
      </c>
      <c r="Q831" s="31" t="s">
        <v>39</v>
      </c>
      <c r="R831" s="0" t="n">
        <v>90917</v>
      </c>
      <c r="S831" s="0" t="n">
        <v>1</v>
      </c>
    </row>
    <row r="832" customFormat="false" ht="12.75" hidden="false" customHeight="false" outlineLevel="0" collapsed="false">
      <c r="A832" s="0" t="n">
        <v>2010</v>
      </c>
      <c r="B832" s="0" t="n">
        <v>3</v>
      </c>
      <c r="C832" s="26" t="n">
        <v>40248</v>
      </c>
      <c r="D832" s="0" t="n">
        <v>201003</v>
      </c>
      <c r="E832" s="0" t="n">
        <v>201003</v>
      </c>
      <c r="F832" s="31" t="s">
        <v>893</v>
      </c>
      <c r="G832" s="0" t="n">
        <v>66651</v>
      </c>
      <c r="H832" s="0" t="n">
        <v>201</v>
      </c>
      <c r="I832" s="0" t="s">
        <v>35</v>
      </c>
      <c r="J832" s="26" t="n">
        <v>40247.4576388889</v>
      </c>
      <c r="K832" s="26" t="n">
        <v>40255.3319444444</v>
      </c>
      <c r="L832" s="1" t="n">
        <v>31666</v>
      </c>
      <c r="M832" s="1" t="n">
        <v>52692</v>
      </c>
      <c r="N832" s="1" t="n">
        <v>83997</v>
      </c>
      <c r="O832" s="1" t="n">
        <v>31305</v>
      </c>
      <c r="P832" s="1" t="n">
        <v>0</v>
      </c>
      <c r="Q832" s="31" t="s">
        <v>44</v>
      </c>
      <c r="R832" s="0" t="n">
        <v>90919</v>
      </c>
      <c r="S832" s="0" t="n">
        <v>1</v>
      </c>
    </row>
    <row r="833" customFormat="false" ht="12.75" hidden="false" customHeight="false" outlineLevel="0" collapsed="false">
      <c r="A833" s="0" t="n">
        <v>2010</v>
      </c>
      <c r="B833" s="0" t="n">
        <v>3</v>
      </c>
      <c r="C833" s="26" t="n">
        <v>40248</v>
      </c>
      <c r="D833" s="0" t="n">
        <v>201003</v>
      </c>
      <c r="E833" s="0" t="n">
        <v>201003</v>
      </c>
      <c r="F833" s="31" t="s">
        <v>894</v>
      </c>
      <c r="G833" s="0" t="n">
        <v>66610</v>
      </c>
      <c r="H833" s="0" t="n">
        <v>201</v>
      </c>
      <c r="I833" s="0" t="s">
        <v>32</v>
      </c>
      <c r="J833" s="26" t="n">
        <v>40246.5416666667</v>
      </c>
      <c r="K833" s="26" t="n">
        <v>40255.33125</v>
      </c>
      <c r="L833" s="1" t="n">
        <v>45047</v>
      </c>
      <c r="M833" s="1" t="n">
        <v>13353</v>
      </c>
      <c r="N833" s="1" t="n">
        <v>58595</v>
      </c>
      <c r="O833" s="1" t="n">
        <v>45242</v>
      </c>
      <c r="P833" s="1" t="n">
        <v>0</v>
      </c>
      <c r="Q833" s="31" t="s">
        <v>39</v>
      </c>
      <c r="R833" s="0" t="n">
        <v>90916</v>
      </c>
      <c r="S833" s="0" t="n">
        <v>1</v>
      </c>
    </row>
    <row r="834" customFormat="false" ht="12.75" hidden="false" customHeight="false" outlineLevel="0" collapsed="false">
      <c r="A834" s="0" t="n">
        <v>2010</v>
      </c>
      <c r="B834" s="0" t="n">
        <v>3</v>
      </c>
      <c r="C834" s="26" t="n">
        <v>40248</v>
      </c>
      <c r="D834" s="0" t="n">
        <v>201003</v>
      </c>
      <c r="E834" s="0" t="n">
        <v>201003</v>
      </c>
      <c r="F834" s="31" t="s">
        <v>895</v>
      </c>
      <c r="G834" s="0" t="n">
        <v>66617</v>
      </c>
      <c r="H834" s="0" t="n">
        <v>111</v>
      </c>
      <c r="I834" s="0" t="s">
        <v>38</v>
      </c>
      <c r="J834" s="26" t="n">
        <v>40247.4506944444</v>
      </c>
      <c r="K834" s="26" t="n">
        <v>40255.3347222222</v>
      </c>
      <c r="L834" s="1" t="n">
        <v>48275</v>
      </c>
      <c r="M834" s="1" t="n">
        <v>40037</v>
      </c>
      <c r="N834" s="1" t="n">
        <v>91820</v>
      </c>
      <c r="O834" s="1" t="n">
        <v>51783</v>
      </c>
      <c r="P834" s="1" t="n">
        <v>0</v>
      </c>
      <c r="Q834" s="31" t="s">
        <v>39</v>
      </c>
      <c r="R834" s="0" t="n">
        <v>90918</v>
      </c>
      <c r="S834" s="0" t="n">
        <v>1</v>
      </c>
    </row>
    <row r="835" customFormat="false" ht="12.75" hidden="false" customHeight="false" outlineLevel="0" collapsed="false">
      <c r="A835" s="0" t="n">
        <v>2010</v>
      </c>
      <c r="B835" s="0" t="n">
        <v>3</v>
      </c>
      <c r="C835" s="26" t="n">
        <v>40249</v>
      </c>
      <c r="D835" s="0" t="n">
        <v>201003</v>
      </c>
      <c r="E835" s="0" t="n">
        <v>201003</v>
      </c>
      <c r="F835" s="31" t="s">
        <v>896</v>
      </c>
      <c r="G835" s="0" t="n">
        <v>66612</v>
      </c>
      <c r="H835" s="0" t="n">
        <v>111</v>
      </c>
      <c r="I835" s="0" t="s">
        <v>897</v>
      </c>
      <c r="J835" s="26" t="n">
        <v>40249.3222222222</v>
      </c>
      <c r="K835" s="26" t="n">
        <v>40255.3333333333</v>
      </c>
      <c r="L835" s="1" t="n">
        <v>38500</v>
      </c>
      <c r="M835" s="1" t="n">
        <v>51992</v>
      </c>
      <c r="N835" s="1" t="n">
        <v>97684</v>
      </c>
      <c r="O835" s="1" t="n">
        <v>45692</v>
      </c>
      <c r="P835" s="1" t="n">
        <v>89300</v>
      </c>
      <c r="Q835" s="31" t="s">
        <v>51</v>
      </c>
      <c r="R835" s="0" t="n">
        <v>90918</v>
      </c>
      <c r="S835" s="0" t="n">
        <v>1</v>
      </c>
    </row>
    <row r="836" customFormat="false" ht="12.75" hidden="false" customHeight="false" outlineLevel="0" collapsed="false">
      <c r="A836" s="0" t="n">
        <v>2010</v>
      </c>
      <c r="B836" s="0" t="n">
        <v>3</v>
      </c>
      <c r="C836" s="26" t="n">
        <v>40249</v>
      </c>
      <c r="D836" s="0" t="n">
        <v>201003</v>
      </c>
      <c r="E836" s="0" t="n">
        <v>201005</v>
      </c>
      <c r="F836" s="31" t="s">
        <v>898</v>
      </c>
      <c r="G836" s="0" t="n">
        <v>66612</v>
      </c>
      <c r="H836" s="0" t="n">
        <v>111</v>
      </c>
      <c r="I836" s="0" t="s">
        <v>50</v>
      </c>
      <c r="J836" s="26" t="n">
        <v>40248.3909722222</v>
      </c>
      <c r="K836" s="26" t="n">
        <v>40255.33125</v>
      </c>
      <c r="L836" s="1" t="n">
        <v>32344</v>
      </c>
      <c r="M836" s="1" t="n">
        <v>45826</v>
      </c>
      <c r="N836" s="1" t="n">
        <v>75728</v>
      </c>
      <c r="O836" s="1" t="n">
        <v>29902</v>
      </c>
      <c r="P836" s="1" t="n">
        <v>75050</v>
      </c>
      <c r="Q836" s="31" t="s">
        <v>33</v>
      </c>
      <c r="R836" s="0" t="n">
        <v>90917</v>
      </c>
      <c r="S836" s="0" t="n">
        <v>1</v>
      </c>
    </row>
    <row r="837" customFormat="false" ht="12.75" hidden="false" customHeight="false" outlineLevel="0" collapsed="false">
      <c r="A837" s="0" t="n">
        <v>2010</v>
      </c>
      <c r="B837" s="0" t="n">
        <v>3</v>
      </c>
      <c r="C837" s="26" t="n">
        <v>40252</v>
      </c>
      <c r="D837" s="0" t="n">
        <v>201003</v>
      </c>
      <c r="E837" s="0" t="n">
        <v>201003</v>
      </c>
      <c r="F837" s="31" t="s">
        <v>899</v>
      </c>
      <c r="G837" s="0" t="n">
        <v>66617</v>
      </c>
      <c r="H837" s="0" t="n">
        <v>111</v>
      </c>
      <c r="I837" s="0" t="s">
        <v>179</v>
      </c>
      <c r="J837" s="26" t="n">
        <v>40249.3666666667</v>
      </c>
      <c r="K837" s="26" t="n">
        <v>40259.3673611111</v>
      </c>
      <c r="L837" s="1" t="n">
        <v>50049</v>
      </c>
      <c r="M837" s="1" t="n">
        <v>55426</v>
      </c>
      <c r="N837" s="1" t="n">
        <v>104058</v>
      </c>
      <c r="O837" s="1" t="n">
        <v>48632</v>
      </c>
      <c r="P837" s="1" t="n">
        <v>0</v>
      </c>
      <c r="Q837" s="31" t="s">
        <v>39</v>
      </c>
      <c r="R837" s="0" t="n">
        <v>90918</v>
      </c>
      <c r="S837" s="0" t="n">
        <v>1</v>
      </c>
    </row>
    <row r="838" customFormat="false" ht="12.75" hidden="false" customHeight="false" outlineLevel="0" collapsed="false">
      <c r="A838" s="0" t="n">
        <v>2010</v>
      </c>
      <c r="B838" s="0" t="n">
        <v>3</v>
      </c>
      <c r="C838" s="26" t="n">
        <v>40252</v>
      </c>
      <c r="D838" s="0" t="n">
        <v>201003</v>
      </c>
      <c r="E838" s="0" t="n">
        <v>201003</v>
      </c>
      <c r="F838" s="31" t="s">
        <v>900</v>
      </c>
      <c r="G838" s="0" t="n">
        <v>66612</v>
      </c>
      <c r="H838" s="0" t="n">
        <v>201</v>
      </c>
      <c r="I838" s="0" t="s">
        <v>50</v>
      </c>
      <c r="J838" s="26" t="n">
        <v>40249.4430555556</v>
      </c>
      <c r="K838" s="26" t="n">
        <v>40259.3701388889</v>
      </c>
      <c r="L838" s="1" t="n">
        <v>28614</v>
      </c>
      <c r="M838" s="1" t="n">
        <v>31522</v>
      </c>
      <c r="N838" s="1" t="n">
        <v>58350</v>
      </c>
      <c r="O838" s="1" t="n">
        <v>26828</v>
      </c>
      <c r="P838" s="1" t="n">
        <v>0</v>
      </c>
      <c r="Q838" s="31" t="s">
        <v>39</v>
      </c>
      <c r="R838" s="0" t="n">
        <v>90916</v>
      </c>
      <c r="S838" s="0" t="n">
        <v>1</v>
      </c>
    </row>
    <row r="839" customFormat="false" ht="12.75" hidden="false" customHeight="false" outlineLevel="0" collapsed="false">
      <c r="A839" s="0" t="n">
        <v>2010</v>
      </c>
      <c r="B839" s="0" t="n">
        <v>3</v>
      </c>
      <c r="C839" s="26" t="n">
        <v>40252</v>
      </c>
      <c r="D839" s="0" t="n">
        <v>201003</v>
      </c>
      <c r="E839" s="0" t="n">
        <v>201003</v>
      </c>
      <c r="F839" s="31" t="s">
        <v>901</v>
      </c>
      <c r="G839" s="0" t="n">
        <v>66612</v>
      </c>
      <c r="H839" s="0" t="n">
        <v>205</v>
      </c>
      <c r="I839" s="0" t="s">
        <v>50</v>
      </c>
      <c r="J839" s="26" t="n">
        <v>40252.3381944444</v>
      </c>
      <c r="K839" s="26" t="n">
        <v>40259.3701388889</v>
      </c>
      <c r="L839" s="1" t="n">
        <v>28169</v>
      </c>
      <c r="M839" s="1" t="n">
        <v>31522</v>
      </c>
      <c r="N839" s="1" t="n">
        <v>59611</v>
      </c>
      <c r="O839" s="1" t="n">
        <v>28089</v>
      </c>
      <c r="P839" s="1" t="n">
        <v>0</v>
      </c>
      <c r="Q839" s="31" t="s">
        <v>39</v>
      </c>
      <c r="R839" s="0" t="n">
        <v>90916</v>
      </c>
      <c r="S839" s="0" t="n">
        <v>1</v>
      </c>
    </row>
    <row r="840" customFormat="false" ht="12.75" hidden="false" customHeight="false" outlineLevel="0" collapsed="false">
      <c r="A840" s="0" t="n">
        <v>2010</v>
      </c>
      <c r="B840" s="0" t="n">
        <v>3</v>
      </c>
      <c r="C840" s="26" t="n">
        <v>40253</v>
      </c>
      <c r="D840" s="0" t="n">
        <v>201003</v>
      </c>
      <c r="E840" s="0" t="n">
        <v>201003</v>
      </c>
      <c r="F840" s="31" t="s">
        <v>902</v>
      </c>
      <c r="G840" s="0" t="n">
        <v>66651</v>
      </c>
      <c r="H840" s="0" t="n">
        <v>207</v>
      </c>
      <c r="I840" s="0" t="s">
        <v>35</v>
      </c>
      <c r="J840" s="26" t="n">
        <v>40252.4243055556</v>
      </c>
      <c r="K840" s="26" t="n">
        <v>40260.2868055556</v>
      </c>
      <c r="L840" s="1" t="n">
        <v>35901</v>
      </c>
      <c r="M840" s="1" t="n">
        <v>52692</v>
      </c>
      <c r="N840" s="1" t="n">
        <v>85911</v>
      </c>
      <c r="O840" s="1" t="n">
        <v>33219</v>
      </c>
      <c r="P840" s="1" t="n">
        <v>0</v>
      </c>
      <c r="Q840" s="31" t="s">
        <v>44</v>
      </c>
      <c r="R840" s="0" t="n">
        <v>90919</v>
      </c>
      <c r="S840" s="0" t="n">
        <v>1</v>
      </c>
    </row>
    <row r="841" customFormat="false" ht="12.75" hidden="false" customHeight="false" outlineLevel="0" collapsed="false">
      <c r="A841" s="0" t="n">
        <v>2010</v>
      </c>
      <c r="B841" s="0" t="n">
        <v>3</v>
      </c>
      <c r="C841" s="26" t="n">
        <v>40253</v>
      </c>
      <c r="D841" s="0" t="n">
        <v>201003</v>
      </c>
      <c r="E841" s="0" t="n">
        <v>201003</v>
      </c>
      <c r="F841" s="31" t="s">
        <v>623</v>
      </c>
      <c r="G841" s="0" t="n">
        <v>66612</v>
      </c>
      <c r="H841" s="0" t="n">
        <v>111</v>
      </c>
      <c r="I841" s="0" t="s">
        <v>50</v>
      </c>
      <c r="J841" s="26" t="n">
        <v>40252.4256944444</v>
      </c>
      <c r="K841" s="26" t="n">
        <v>40259.3694444444</v>
      </c>
      <c r="L841" s="1" t="n">
        <v>33255</v>
      </c>
      <c r="M841" s="1" t="n">
        <v>31522</v>
      </c>
      <c r="N841" s="1" t="n">
        <v>62219</v>
      </c>
      <c r="O841" s="1" t="n">
        <v>30697</v>
      </c>
      <c r="P841" s="1" t="n">
        <v>56050</v>
      </c>
      <c r="Q841" s="31" t="s">
        <v>39</v>
      </c>
      <c r="R841" s="0" t="n">
        <v>90916</v>
      </c>
      <c r="S841" s="0" t="n">
        <v>1</v>
      </c>
    </row>
    <row r="842" customFormat="false" ht="12.75" hidden="false" customHeight="false" outlineLevel="0" collapsed="false">
      <c r="A842" s="0" t="n">
        <v>2010</v>
      </c>
      <c r="B842" s="0" t="n">
        <v>3</v>
      </c>
      <c r="C842" s="26" t="n">
        <v>40253</v>
      </c>
      <c r="D842" s="0" t="n">
        <v>201003</v>
      </c>
      <c r="E842" s="0" t="n">
        <v>201003</v>
      </c>
      <c r="F842" s="31" t="s">
        <v>903</v>
      </c>
      <c r="G842" s="0" t="n">
        <v>66612</v>
      </c>
      <c r="H842" s="0" t="n">
        <v>207</v>
      </c>
      <c r="I842" s="0" t="s">
        <v>50</v>
      </c>
      <c r="J842" s="26" t="n">
        <v>40252.4305555556</v>
      </c>
      <c r="K842" s="26" t="n">
        <v>40261.3472222222</v>
      </c>
      <c r="L842" s="1" t="n">
        <v>31368</v>
      </c>
      <c r="M842" s="1" t="n">
        <v>52613</v>
      </c>
      <c r="N842" s="1" t="n">
        <v>81901</v>
      </c>
      <c r="O842" s="1" t="n">
        <v>29288</v>
      </c>
      <c r="P842" s="1" t="n">
        <v>0</v>
      </c>
      <c r="Q842" s="31" t="s">
        <v>39</v>
      </c>
      <c r="R842" s="0" t="n">
        <v>90918</v>
      </c>
      <c r="S842" s="0" t="n">
        <v>1</v>
      </c>
    </row>
    <row r="843" customFormat="false" ht="12.75" hidden="false" customHeight="false" outlineLevel="0" collapsed="false">
      <c r="A843" s="0" t="n">
        <v>2010</v>
      </c>
      <c r="B843" s="0" t="n">
        <v>3</v>
      </c>
      <c r="C843" s="26" t="n">
        <v>40254</v>
      </c>
      <c r="D843" s="0" t="n">
        <v>201003</v>
      </c>
      <c r="E843" s="0" t="n">
        <v>201003</v>
      </c>
      <c r="F843" s="31" t="s">
        <v>904</v>
      </c>
      <c r="G843" s="0" t="n">
        <v>66612</v>
      </c>
      <c r="H843" s="0" t="n">
        <v>111</v>
      </c>
      <c r="I843" s="0" t="s">
        <v>50</v>
      </c>
      <c r="J843" s="26" t="n">
        <v>40253.3541666667</v>
      </c>
      <c r="K843" s="26" t="n">
        <v>40261.3479166667</v>
      </c>
      <c r="L843" s="1" t="n">
        <v>35919</v>
      </c>
      <c r="M843" s="1" t="n">
        <v>44929</v>
      </c>
      <c r="N843" s="1" t="n">
        <v>78199</v>
      </c>
      <c r="O843" s="1" t="n">
        <v>33270</v>
      </c>
      <c r="P843" s="1" t="n">
        <v>75050</v>
      </c>
      <c r="Q843" s="31" t="s">
        <v>39</v>
      </c>
      <c r="R843" s="0" t="n">
        <v>90917</v>
      </c>
      <c r="S843" s="0" t="n">
        <v>1</v>
      </c>
    </row>
    <row r="844" customFormat="false" ht="12.75" hidden="false" customHeight="false" outlineLevel="0" collapsed="false">
      <c r="A844" s="0" t="n">
        <v>2010</v>
      </c>
      <c r="B844" s="0" t="n">
        <v>3</v>
      </c>
      <c r="C844" s="26" t="n">
        <v>40254</v>
      </c>
      <c r="D844" s="0" t="n">
        <v>201004</v>
      </c>
      <c r="E844" s="0" t="n">
        <v>201004</v>
      </c>
      <c r="F844" s="31" t="s">
        <v>905</v>
      </c>
      <c r="G844" s="0" t="n">
        <v>66617</v>
      </c>
      <c r="H844" s="0" t="n">
        <v>111</v>
      </c>
      <c r="I844" s="0" t="s">
        <v>38</v>
      </c>
      <c r="J844" s="26" t="n">
        <v>40253.4041666667</v>
      </c>
      <c r="K844" s="26" t="n">
        <v>40261.3479166667</v>
      </c>
      <c r="L844" s="1" t="n">
        <v>45423</v>
      </c>
      <c r="M844" s="1" t="n">
        <v>38929</v>
      </c>
      <c r="N844" s="1" t="n">
        <v>81250</v>
      </c>
      <c r="O844" s="1" t="n">
        <v>42321</v>
      </c>
      <c r="P844" s="1" t="n">
        <v>0</v>
      </c>
      <c r="Q844" s="31" t="s">
        <v>39</v>
      </c>
      <c r="R844" s="0" t="n">
        <v>90918</v>
      </c>
      <c r="S844" s="0" t="n">
        <v>1</v>
      </c>
    </row>
    <row r="845" customFormat="false" ht="12.75" hidden="false" customHeight="false" outlineLevel="0" collapsed="false">
      <c r="A845" s="0" t="n">
        <v>2010</v>
      </c>
      <c r="B845" s="0" t="n">
        <v>3</v>
      </c>
      <c r="C845" s="26" t="n">
        <v>40254</v>
      </c>
      <c r="D845" s="0" t="n">
        <v>201003</v>
      </c>
      <c r="E845" s="0" t="n">
        <v>201003</v>
      </c>
      <c r="F845" s="31" t="s">
        <v>906</v>
      </c>
      <c r="G845" s="0" t="n">
        <v>66612</v>
      </c>
      <c r="H845" s="0" t="n">
        <v>111</v>
      </c>
      <c r="I845" s="0" t="s">
        <v>50</v>
      </c>
      <c r="J845" s="26" t="n">
        <v>40253.3527777778</v>
      </c>
      <c r="K845" s="26" t="n">
        <v>40259.68125</v>
      </c>
      <c r="L845" s="1" t="n">
        <v>44815</v>
      </c>
      <c r="M845" s="1" t="n">
        <v>28608</v>
      </c>
      <c r="N845" s="1" t="n">
        <v>69573</v>
      </c>
      <c r="O845" s="1" t="n">
        <v>40965</v>
      </c>
      <c r="P845" s="1" t="n">
        <v>56050</v>
      </c>
      <c r="Q845" s="31" t="s">
        <v>907</v>
      </c>
      <c r="R845" s="0" t="n">
        <v>90916</v>
      </c>
      <c r="S845" s="0" t="n">
        <v>1</v>
      </c>
    </row>
    <row r="846" customFormat="false" ht="12.75" hidden="false" customHeight="false" outlineLevel="0" collapsed="false">
      <c r="A846" s="0" t="n">
        <v>2010</v>
      </c>
      <c r="B846" s="0" t="n">
        <v>3</v>
      </c>
      <c r="C846" s="26" t="n">
        <v>40254</v>
      </c>
      <c r="D846" s="0" t="n">
        <v>201003</v>
      </c>
      <c r="E846" s="0" t="n">
        <v>201005</v>
      </c>
      <c r="F846" s="31" t="s">
        <v>908</v>
      </c>
      <c r="G846" s="0" t="n">
        <v>66610</v>
      </c>
      <c r="H846" s="0" t="n">
        <v>111</v>
      </c>
      <c r="I846" s="0" t="s">
        <v>32</v>
      </c>
      <c r="J846" s="26" t="n">
        <v>40252.8298611111</v>
      </c>
      <c r="K846" s="26" t="n">
        <v>40261.3986111111</v>
      </c>
      <c r="L846" s="1" t="n">
        <v>54369</v>
      </c>
      <c r="M846" s="1" t="n">
        <v>13353</v>
      </c>
      <c r="N846" s="1" t="n">
        <v>63689</v>
      </c>
      <c r="O846" s="1" t="n">
        <v>50336</v>
      </c>
      <c r="P846" s="1" t="n">
        <v>0</v>
      </c>
      <c r="Q846" s="31" t="s">
        <v>121</v>
      </c>
      <c r="R846" s="0" t="n">
        <v>90916</v>
      </c>
      <c r="S846" s="0" t="n">
        <v>1</v>
      </c>
    </row>
    <row r="847" customFormat="false" ht="12.75" hidden="false" customHeight="false" outlineLevel="0" collapsed="false">
      <c r="A847" s="0" t="n">
        <v>2010</v>
      </c>
      <c r="B847" s="0" t="n">
        <v>3</v>
      </c>
      <c r="C847" s="26" t="n">
        <v>40255</v>
      </c>
      <c r="D847" s="0" t="n">
        <v>201004</v>
      </c>
      <c r="E847" s="0" t="n">
        <v>201004</v>
      </c>
      <c r="F847" s="31" t="s">
        <v>909</v>
      </c>
      <c r="G847" s="0" t="n">
        <v>66612</v>
      </c>
      <c r="H847" s="0" t="n">
        <v>111</v>
      </c>
      <c r="I847" s="0" t="s">
        <v>50</v>
      </c>
      <c r="J847" s="26" t="n">
        <v>40255.4381944445</v>
      </c>
      <c r="K847" s="26" t="n">
        <v>40267.3701388889</v>
      </c>
      <c r="L847" s="1" t="n">
        <v>53386</v>
      </c>
      <c r="M847" s="1" t="n">
        <v>29693</v>
      </c>
      <c r="N847" s="1" t="n">
        <v>84966</v>
      </c>
      <c r="O847" s="1" t="n">
        <v>55273</v>
      </c>
      <c r="P847" s="1" t="n">
        <v>56050</v>
      </c>
      <c r="Q847" s="31" t="s">
        <v>51</v>
      </c>
      <c r="R847" s="0" t="n">
        <v>90916</v>
      </c>
      <c r="S847" s="0" t="n">
        <v>1</v>
      </c>
    </row>
    <row r="848" customFormat="false" ht="12.75" hidden="false" customHeight="false" outlineLevel="0" collapsed="false">
      <c r="A848" s="0" t="n">
        <v>2010</v>
      </c>
      <c r="B848" s="0" t="n">
        <v>3</v>
      </c>
      <c r="C848" s="26" t="n">
        <v>40255</v>
      </c>
      <c r="D848" s="0" t="n">
        <v>201003</v>
      </c>
      <c r="E848" s="0" t="n">
        <v>201003</v>
      </c>
      <c r="F848" s="31" t="s">
        <v>910</v>
      </c>
      <c r="G848" s="0" t="n">
        <v>66612</v>
      </c>
      <c r="H848" s="0" t="n">
        <v>213</v>
      </c>
      <c r="I848" s="0" t="s">
        <v>50</v>
      </c>
      <c r="J848" s="26" t="n">
        <v>40254.43125</v>
      </c>
      <c r="K848" s="26" t="n">
        <v>40262.4173611111</v>
      </c>
      <c r="L848" s="1" t="n">
        <v>35130</v>
      </c>
      <c r="M848" s="1" t="n">
        <v>52613</v>
      </c>
      <c r="N848" s="1" t="n">
        <v>85096</v>
      </c>
      <c r="O848" s="1" t="n">
        <v>32483</v>
      </c>
      <c r="P848" s="1" t="n">
        <v>0</v>
      </c>
      <c r="Q848" s="31" t="s">
        <v>39</v>
      </c>
      <c r="R848" s="0" t="n">
        <v>90918</v>
      </c>
      <c r="S848" s="0" t="n">
        <v>1</v>
      </c>
    </row>
    <row r="849" customFormat="false" ht="12.75" hidden="false" customHeight="false" outlineLevel="0" collapsed="false">
      <c r="A849" s="0" t="n">
        <v>2010</v>
      </c>
      <c r="B849" s="0" t="n">
        <v>3</v>
      </c>
      <c r="C849" s="26" t="n">
        <v>40256</v>
      </c>
      <c r="D849" s="0" t="n">
        <v>201004</v>
      </c>
      <c r="E849" s="0" t="n">
        <v>201004</v>
      </c>
      <c r="F849" s="31" t="s">
        <v>911</v>
      </c>
      <c r="G849" s="0" t="n">
        <v>66651</v>
      </c>
      <c r="H849" s="0" t="n">
        <v>111</v>
      </c>
      <c r="I849" s="0" t="s">
        <v>35</v>
      </c>
      <c r="J849" s="26" t="n">
        <v>40255.4527777778</v>
      </c>
      <c r="K849" s="26" t="n">
        <v>40263.3819444444</v>
      </c>
      <c r="L849" s="1" t="n">
        <v>32374</v>
      </c>
      <c r="M849" s="1" t="n">
        <v>52692</v>
      </c>
      <c r="N849" s="1" t="n">
        <v>88246</v>
      </c>
      <c r="O849" s="1" t="n">
        <v>35554</v>
      </c>
      <c r="P849" s="1" t="n">
        <v>82650</v>
      </c>
      <c r="Q849" s="31" t="s">
        <v>44</v>
      </c>
      <c r="R849" s="0" t="n">
        <v>90919</v>
      </c>
      <c r="S849" s="0" t="n">
        <v>1</v>
      </c>
    </row>
    <row r="850" customFormat="false" ht="12.75" hidden="false" customHeight="false" outlineLevel="0" collapsed="false">
      <c r="A850" s="0" t="n">
        <v>2010</v>
      </c>
      <c r="B850" s="0" t="n">
        <v>3</v>
      </c>
      <c r="C850" s="26" t="n">
        <v>40256</v>
      </c>
      <c r="D850" s="0" t="n">
        <v>201004</v>
      </c>
      <c r="E850" s="0" t="n">
        <v>201004</v>
      </c>
      <c r="F850" s="31" t="s">
        <v>912</v>
      </c>
      <c r="G850" s="0" t="n">
        <v>66612</v>
      </c>
      <c r="H850" s="0" t="n">
        <v>217</v>
      </c>
      <c r="I850" s="0" t="s">
        <v>50</v>
      </c>
      <c r="J850" s="26" t="n">
        <v>40255.4555555556</v>
      </c>
      <c r="K850" s="26" t="n">
        <v>40263.3819444444</v>
      </c>
      <c r="L850" s="1" t="n">
        <v>35934</v>
      </c>
      <c r="M850" s="1" t="n">
        <v>34197</v>
      </c>
      <c r="N850" s="1" t="n">
        <v>74816</v>
      </c>
      <c r="O850" s="1" t="n">
        <v>40619</v>
      </c>
      <c r="P850" s="1" t="n">
        <v>85000</v>
      </c>
      <c r="Q850" s="31" t="s">
        <v>39</v>
      </c>
      <c r="R850" s="0" t="n">
        <v>90916</v>
      </c>
      <c r="S850" s="0" t="n">
        <v>1</v>
      </c>
    </row>
    <row r="851" customFormat="false" ht="12.75" hidden="false" customHeight="false" outlineLevel="0" collapsed="false">
      <c r="A851" s="0" t="n">
        <v>2010</v>
      </c>
      <c r="B851" s="0" t="n">
        <v>3</v>
      </c>
      <c r="C851" s="26" t="n">
        <v>40259</v>
      </c>
      <c r="D851" s="0" t="n">
        <v>201004</v>
      </c>
      <c r="E851" s="0" t="n">
        <v>201004</v>
      </c>
      <c r="F851" s="31" t="s">
        <v>913</v>
      </c>
      <c r="G851" s="0" t="n">
        <v>66651</v>
      </c>
      <c r="H851" s="0" t="n">
        <v>111</v>
      </c>
      <c r="I851" s="0" t="s">
        <v>35</v>
      </c>
      <c r="J851" s="26" t="n">
        <v>40256.3743055556</v>
      </c>
      <c r="K851" s="26" t="n">
        <v>40266.4625</v>
      </c>
      <c r="L851" s="1" t="n">
        <v>33804</v>
      </c>
      <c r="M851" s="1" t="n">
        <v>52692</v>
      </c>
      <c r="N851" s="1" t="n">
        <v>86068</v>
      </c>
      <c r="O851" s="1" t="n">
        <v>33376</v>
      </c>
      <c r="P851" s="1" t="n">
        <v>82650</v>
      </c>
      <c r="Q851" s="31" t="s">
        <v>44</v>
      </c>
      <c r="R851" s="0" t="n">
        <v>90919</v>
      </c>
      <c r="S851" s="0" t="n">
        <v>1</v>
      </c>
    </row>
    <row r="852" customFormat="false" ht="12.75" hidden="false" customHeight="false" outlineLevel="0" collapsed="false">
      <c r="A852" s="0" t="n">
        <v>2010</v>
      </c>
      <c r="B852" s="0" t="n">
        <v>3</v>
      </c>
      <c r="C852" s="26" t="n">
        <v>40259</v>
      </c>
      <c r="D852" s="0" t="n">
        <v>201004</v>
      </c>
      <c r="E852" s="0" t="n">
        <v>201004</v>
      </c>
      <c r="F852" s="31" t="s">
        <v>914</v>
      </c>
      <c r="G852" s="0" t="n">
        <v>66612</v>
      </c>
      <c r="H852" s="0" t="n">
        <v>207</v>
      </c>
      <c r="I852" s="0" t="s">
        <v>50</v>
      </c>
      <c r="J852" s="26" t="n">
        <v>40256.4083333333</v>
      </c>
      <c r="K852" s="26" t="n">
        <v>40266.4611111111</v>
      </c>
      <c r="L852" s="1" t="n">
        <v>32028</v>
      </c>
      <c r="M852" s="1" t="n">
        <v>31522</v>
      </c>
      <c r="N852" s="1" t="n">
        <v>65074</v>
      </c>
      <c r="O852" s="1" t="n">
        <v>33552</v>
      </c>
      <c r="P852" s="1" t="n">
        <v>0</v>
      </c>
      <c r="Q852" s="31" t="s">
        <v>39</v>
      </c>
      <c r="R852" s="0" t="n">
        <v>90916</v>
      </c>
      <c r="S852" s="0" t="n">
        <v>1</v>
      </c>
    </row>
    <row r="853" customFormat="false" ht="12.75" hidden="false" customHeight="false" outlineLevel="0" collapsed="false">
      <c r="A853" s="0" t="n">
        <v>2010</v>
      </c>
      <c r="B853" s="0" t="n">
        <v>3</v>
      </c>
      <c r="C853" s="26" t="n">
        <v>40259</v>
      </c>
      <c r="D853" s="0" t="n">
        <v>201004</v>
      </c>
      <c r="E853" s="0" t="n">
        <v>201004</v>
      </c>
      <c r="F853" s="31" t="s">
        <v>915</v>
      </c>
      <c r="G853" s="0" t="n">
        <v>66617</v>
      </c>
      <c r="H853" s="0" t="n">
        <v>217</v>
      </c>
      <c r="I853" s="0" t="s">
        <v>179</v>
      </c>
      <c r="J853" s="26" t="n">
        <v>40256.3944444444</v>
      </c>
      <c r="K853" s="26" t="n">
        <v>40268.3416666667</v>
      </c>
      <c r="L853" s="1" t="n">
        <v>65571</v>
      </c>
      <c r="M853" s="1" t="n">
        <v>49506</v>
      </c>
      <c r="N853" s="1" t="n">
        <v>134257</v>
      </c>
      <c r="O853" s="1" t="n">
        <v>84751</v>
      </c>
      <c r="P853" s="1" t="n">
        <v>0</v>
      </c>
      <c r="Q853" s="31" t="s">
        <v>39</v>
      </c>
      <c r="R853" s="0" t="n">
        <v>90918</v>
      </c>
      <c r="S853" s="0" t="n">
        <v>1</v>
      </c>
    </row>
    <row r="854" customFormat="false" ht="12.75" hidden="false" customHeight="false" outlineLevel="0" collapsed="false">
      <c r="A854" s="0" t="n">
        <v>2010</v>
      </c>
      <c r="B854" s="0" t="n">
        <v>3</v>
      </c>
      <c r="C854" s="26" t="n">
        <v>40260</v>
      </c>
      <c r="D854" s="0" t="n">
        <v>201004</v>
      </c>
      <c r="E854" s="0" t="n">
        <v>201004</v>
      </c>
      <c r="F854" s="31" t="s">
        <v>916</v>
      </c>
      <c r="G854" s="0" t="n">
        <v>66612</v>
      </c>
      <c r="H854" s="0" t="n">
        <v>211</v>
      </c>
      <c r="I854" s="0" t="s">
        <v>50</v>
      </c>
      <c r="J854" s="26" t="n">
        <v>40259.3618055556</v>
      </c>
      <c r="K854" s="26" t="n">
        <v>40267.4472222222</v>
      </c>
      <c r="L854" s="1" t="n">
        <v>38155</v>
      </c>
      <c r="M854" s="1" t="n">
        <v>31522</v>
      </c>
      <c r="N854" s="1" t="n">
        <v>68653</v>
      </c>
      <c r="O854" s="1" t="n">
        <v>37131</v>
      </c>
      <c r="P854" s="1" t="n">
        <v>0</v>
      </c>
      <c r="Q854" s="31" t="s">
        <v>39</v>
      </c>
      <c r="R854" s="0" t="n">
        <v>90916</v>
      </c>
      <c r="S854" s="0" t="n">
        <v>1</v>
      </c>
    </row>
    <row r="855" customFormat="false" ht="12.75" hidden="false" customHeight="false" outlineLevel="0" collapsed="false">
      <c r="A855" s="0" t="n">
        <v>2010</v>
      </c>
      <c r="B855" s="0" t="n">
        <v>3</v>
      </c>
      <c r="C855" s="26" t="n">
        <v>40260</v>
      </c>
      <c r="D855" s="0" t="n">
        <v>201004</v>
      </c>
      <c r="E855" s="0" t="n">
        <v>201004</v>
      </c>
      <c r="F855" s="31" t="s">
        <v>917</v>
      </c>
      <c r="G855" s="0" t="n">
        <v>66651</v>
      </c>
      <c r="H855" s="0" t="n">
        <v>217</v>
      </c>
      <c r="I855" s="0" t="s">
        <v>35</v>
      </c>
      <c r="J855" s="26" t="n">
        <v>40256.3763888889</v>
      </c>
      <c r="K855" s="26" t="n">
        <v>40267.4479166667</v>
      </c>
      <c r="L855" s="1" t="n">
        <v>32332</v>
      </c>
      <c r="M855" s="1" t="n">
        <v>52692</v>
      </c>
      <c r="N855" s="1" t="n">
        <v>84763</v>
      </c>
      <c r="O855" s="1" t="n">
        <v>32071</v>
      </c>
      <c r="P855" s="1" t="n">
        <v>95000</v>
      </c>
      <c r="Q855" s="31" t="s">
        <v>44</v>
      </c>
      <c r="R855" s="0" t="n">
        <v>90919</v>
      </c>
      <c r="S855" s="0" t="n">
        <v>1</v>
      </c>
    </row>
    <row r="856" customFormat="false" ht="12.75" hidden="false" customHeight="false" outlineLevel="0" collapsed="false">
      <c r="A856" s="0" t="n">
        <v>2010</v>
      </c>
      <c r="B856" s="0" t="n">
        <v>3</v>
      </c>
      <c r="C856" s="26" t="n">
        <v>40260</v>
      </c>
      <c r="D856" s="0" t="n">
        <v>201004</v>
      </c>
      <c r="E856" s="0" t="n">
        <v>201004</v>
      </c>
      <c r="F856" s="31" t="s">
        <v>918</v>
      </c>
      <c r="G856" s="0" t="n">
        <v>66612</v>
      </c>
      <c r="H856" s="0" t="n">
        <v>217</v>
      </c>
      <c r="I856" s="0" t="s">
        <v>50</v>
      </c>
      <c r="J856" s="26" t="n">
        <v>40259.3590277778</v>
      </c>
      <c r="K856" s="26" t="n">
        <v>40267.4472222222</v>
      </c>
      <c r="L856" s="1" t="n">
        <v>35695</v>
      </c>
      <c r="M856" s="1" t="n">
        <v>31522</v>
      </c>
      <c r="N856" s="1" t="n">
        <v>66414</v>
      </c>
      <c r="O856" s="1" t="n">
        <v>34892</v>
      </c>
      <c r="P856" s="1" t="n">
        <v>85000</v>
      </c>
      <c r="Q856" s="31" t="s">
        <v>39</v>
      </c>
      <c r="R856" s="0" t="n">
        <v>90916</v>
      </c>
      <c r="S856" s="0" t="n">
        <v>1</v>
      </c>
    </row>
    <row r="857" customFormat="false" ht="12.75" hidden="false" customHeight="false" outlineLevel="0" collapsed="false">
      <c r="A857" s="0" t="n">
        <v>2010</v>
      </c>
      <c r="B857" s="0" t="n">
        <v>3</v>
      </c>
      <c r="C857" s="26" t="n">
        <v>40261</v>
      </c>
      <c r="D857" s="0" t="n">
        <v>201004</v>
      </c>
      <c r="E857" s="0" t="n">
        <v>201004</v>
      </c>
      <c r="F857" s="31" t="s">
        <v>919</v>
      </c>
      <c r="G857" s="0" t="n">
        <v>66612</v>
      </c>
      <c r="H857" s="0" t="n">
        <v>211</v>
      </c>
      <c r="I857" s="0" t="s">
        <v>176</v>
      </c>
      <c r="J857" s="26" t="n">
        <v>40260.4430555556</v>
      </c>
      <c r="K857" s="26" t="n">
        <v>40270.3159722222</v>
      </c>
      <c r="L857" s="1" t="n">
        <v>40288</v>
      </c>
      <c r="M857" s="1" t="n">
        <v>56992</v>
      </c>
      <c r="N857" s="1" t="n">
        <v>94363</v>
      </c>
      <c r="O857" s="1" t="n">
        <v>37371</v>
      </c>
      <c r="P857" s="1" t="n">
        <v>0</v>
      </c>
      <c r="Q857" s="31" t="s">
        <v>33</v>
      </c>
      <c r="R857" s="0" t="n">
        <v>90917</v>
      </c>
      <c r="S857" s="0" t="n">
        <v>1</v>
      </c>
    </row>
    <row r="858" customFormat="false" ht="12.75" hidden="false" customHeight="false" outlineLevel="0" collapsed="false">
      <c r="A858" s="0" t="n">
        <v>2010</v>
      </c>
      <c r="B858" s="0" t="n">
        <v>3</v>
      </c>
      <c r="C858" s="26" t="n">
        <v>40261</v>
      </c>
      <c r="D858" s="0" t="n">
        <v>201004</v>
      </c>
      <c r="E858" s="0" t="n">
        <v>201004</v>
      </c>
      <c r="F858" s="31" t="s">
        <v>920</v>
      </c>
      <c r="G858" s="0" t="n">
        <v>66617</v>
      </c>
      <c r="H858" s="0" t="n">
        <v>205</v>
      </c>
      <c r="I858" s="0" t="s">
        <v>38</v>
      </c>
      <c r="J858" s="26" t="n">
        <v>40260.4375</v>
      </c>
      <c r="K858" s="26" t="n">
        <v>40268.3423611111</v>
      </c>
      <c r="L858" s="1" t="n">
        <v>50054</v>
      </c>
      <c r="M858" s="1" t="n">
        <v>56564</v>
      </c>
      <c r="N858" s="1" t="n">
        <v>111527</v>
      </c>
      <c r="O858" s="1" t="n">
        <v>54963</v>
      </c>
      <c r="P858" s="1" t="n">
        <v>0</v>
      </c>
      <c r="Q858" s="31" t="s">
        <v>39</v>
      </c>
      <c r="R858" s="0" t="n">
        <v>90917</v>
      </c>
      <c r="S858" s="0" t="n">
        <v>1</v>
      </c>
    </row>
    <row r="859" customFormat="false" ht="12.75" hidden="false" customHeight="false" outlineLevel="0" collapsed="false">
      <c r="A859" s="0" t="n">
        <v>2010</v>
      </c>
      <c r="B859" s="0" t="n">
        <v>3</v>
      </c>
      <c r="C859" s="26" t="n">
        <v>40261</v>
      </c>
      <c r="D859" s="0" t="n">
        <v>201004</v>
      </c>
      <c r="E859" s="0" t="n">
        <v>201004</v>
      </c>
      <c r="F859" s="31" t="s">
        <v>921</v>
      </c>
      <c r="G859" s="0" t="n">
        <v>66612</v>
      </c>
      <c r="H859" s="0" t="n">
        <v>201</v>
      </c>
      <c r="I859" s="0" t="s">
        <v>50</v>
      </c>
      <c r="J859" s="26" t="n">
        <v>40260.4805555556</v>
      </c>
      <c r="K859" s="26" t="n">
        <v>40268.3416666667</v>
      </c>
      <c r="L859" s="1" t="n">
        <v>37960</v>
      </c>
      <c r="M859" s="1" t="n">
        <v>31522</v>
      </c>
      <c r="N859" s="1" t="n">
        <v>66580</v>
      </c>
      <c r="O859" s="1" t="n">
        <v>35058</v>
      </c>
      <c r="P859" s="1" t="n">
        <v>0</v>
      </c>
      <c r="Q859" s="31" t="s">
        <v>39</v>
      </c>
      <c r="R859" s="0" t="n">
        <v>90916</v>
      </c>
      <c r="S859" s="0" t="n">
        <v>1</v>
      </c>
    </row>
    <row r="860" customFormat="false" ht="12.75" hidden="false" customHeight="false" outlineLevel="0" collapsed="false">
      <c r="A860" s="0" t="n">
        <v>2010</v>
      </c>
      <c r="B860" s="0" t="n">
        <v>3</v>
      </c>
      <c r="C860" s="26" t="n">
        <v>40262</v>
      </c>
      <c r="D860" s="0" t="n">
        <v>201007</v>
      </c>
      <c r="E860" s="0" t="n">
        <v>201007</v>
      </c>
      <c r="F860" s="31" t="s">
        <v>922</v>
      </c>
      <c r="G860" s="0" t="n">
        <v>66651</v>
      </c>
      <c r="H860" s="0" t="n">
        <v>201</v>
      </c>
      <c r="I860" s="0" t="s">
        <v>35</v>
      </c>
      <c r="J860" s="26" t="n">
        <v>40261.3465277778</v>
      </c>
      <c r="K860" s="26" t="n">
        <v>40268.3423611111</v>
      </c>
      <c r="L860" s="1" t="n">
        <v>31084</v>
      </c>
      <c r="M860" s="1" t="n">
        <v>55984</v>
      </c>
      <c r="N860" s="1" t="n">
        <v>84906</v>
      </c>
      <c r="O860" s="1" t="n">
        <v>28922</v>
      </c>
      <c r="P860" s="1" t="n">
        <v>0</v>
      </c>
      <c r="Q860" s="31" t="s">
        <v>44</v>
      </c>
      <c r="R860" s="0" t="n">
        <v>90919</v>
      </c>
      <c r="S860" s="0" t="n">
        <v>1</v>
      </c>
    </row>
    <row r="861" customFormat="false" ht="12.75" hidden="false" customHeight="false" outlineLevel="0" collapsed="false">
      <c r="A861" s="0" t="n">
        <v>2010</v>
      </c>
      <c r="B861" s="0" t="n">
        <v>3</v>
      </c>
      <c r="C861" s="26" t="n">
        <v>40262</v>
      </c>
      <c r="D861" s="0" t="n">
        <v>201004</v>
      </c>
      <c r="E861" s="0" t="n">
        <v>201004</v>
      </c>
      <c r="F861" s="31" t="s">
        <v>923</v>
      </c>
      <c r="G861" s="0" t="n">
        <v>66617</v>
      </c>
      <c r="H861" s="0" t="n">
        <v>111</v>
      </c>
      <c r="I861" s="0" t="s">
        <v>179</v>
      </c>
      <c r="J861" s="26" t="n">
        <v>40261.3513888889</v>
      </c>
      <c r="K861" s="26" t="n">
        <v>40270.4875</v>
      </c>
      <c r="L861" s="1" t="n">
        <v>58680</v>
      </c>
      <c r="M861" s="1" t="n">
        <v>116196</v>
      </c>
      <c r="N861" s="1" t="n">
        <v>181804</v>
      </c>
      <c r="O861" s="1" t="n">
        <v>65608</v>
      </c>
      <c r="P861" s="1" t="n">
        <v>0</v>
      </c>
      <c r="Q861" s="31" t="s">
        <v>44</v>
      </c>
      <c r="R861" s="0" t="n">
        <v>90919</v>
      </c>
      <c r="S861" s="0" t="n">
        <v>1</v>
      </c>
    </row>
    <row r="862" customFormat="false" ht="12.75" hidden="false" customHeight="false" outlineLevel="0" collapsed="false">
      <c r="A862" s="0" t="n">
        <v>2010</v>
      </c>
      <c r="B862" s="0" t="n">
        <v>3</v>
      </c>
      <c r="C862" s="26" t="n">
        <v>40262</v>
      </c>
      <c r="D862" s="0" t="n">
        <v>201004</v>
      </c>
      <c r="E862" s="0" t="n">
        <v>201004</v>
      </c>
      <c r="F862" s="31" t="s">
        <v>924</v>
      </c>
      <c r="G862" s="0" t="n">
        <v>66612</v>
      </c>
      <c r="H862" s="0" t="n">
        <v>205</v>
      </c>
      <c r="I862" s="0" t="s">
        <v>50</v>
      </c>
      <c r="J862" s="26" t="n">
        <v>40261.3736111111</v>
      </c>
      <c r="K862" s="26" t="n">
        <v>40268.3423611111</v>
      </c>
      <c r="L862" s="1" t="n">
        <v>42238</v>
      </c>
      <c r="M862" s="1" t="n">
        <v>31522</v>
      </c>
      <c r="N862" s="1" t="n">
        <v>72128</v>
      </c>
      <c r="O862" s="1" t="n">
        <v>40606</v>
      </c>
      <c r="P862" s="1" t="n">
        <v>0</v>
      </c>
      <c r="Q862" s="31" t="s">
        <v>39</v>
      </c>
      <c r="R862" s="0" t="n">
        <v>90916</v>
      </c>
      <c r="S862" s="0" t="n">
        <v>1</v>
      </c>
    </row>
    <row r="863" customFormat="false" ht="12.75" hidden="false" customHeight="false" outlineLevel="0" collapsed="false">
      <c r="A863" s="0" t="n">
        <v>2010</v>
      </c>
      <c r="B863" s="0" t="n">
        <v>3</v>
      </c>
      <c r="C863" s="26" t="n">
        <v>40263</v>
      </c>
      <c r="D863" s="0" t="n">
        <v>201004</v>
      </c>
      <c r="E863" s="0" t="n">
        <v>201004</v>
      </c>
      <c r="F863" s="31" t="s">
        <v>925</v>
      </c>
      <c r="G863" s="0" t="n">
        <v>66651</v>
      </c>
      <c r="H863" s="0" t="n">
        <v>111</v>
      </c>
      <c r="I863" s="0" t="s">
        <v>35</v>
      </c>
      <c r="J863" s="26" t="n">
        <v>40262</v>
      </c>
      <c r="K863" s="26" t="n">
        <v>40270</v>
      </c>
      <c r="L863" s="1" t="n">
        <v>37339</v>
      </c>
      <c r="M863" s="1" t="n">
        <v>52692</v>
      </c>
      <c r="N863" s="1" t="n">
        <v>92651</v>
      </c>
      <c r="O863" s="1" t="n">
        <v>39959</v>
      </c>
      <c r="P863" s="1" t="n">
        <v>82650</v>
      </c>
      <c r="Q863" s="31" t="s">
        <v>44</v>
      </c>
      <c r="R863" s="0" t="n">
        <v>90919</v>
      </c>
      <c r="S863" s="0" t="n">
        <v>1</v>
      </c>
    </row>
    <row r="864" customFormat="false" ht="12.75" hidden="false" customHeight="false" outlineLevel="0" collapsed="false">
      <c r="A864" s="0" t="n">
        <v>2010</v>
      </c>
      <c r="B864" s="0" t="n">
        <v>3</v>
      </c>
      <c r="C864" s="26" t="n">
        <v>40263</v>
      </c>
      <c r="D864" s="0" t="n">
        <v>201004</v>
      </c>
      <c r="E864" s="0" t="n">
        <v>201004</v>
      </c>
      <c r="F864" s="31" t="s">
        <v>926</v>
      </c>
      <c r="G864" s="0" t="n">
        <v>66651</v>
      </c>
      <c r="H864" s="0" t="n">
        <v>217</v>
      </c>
      <c r="I864" s="0" t="s">
        <v>35</v>
      </c>
      <c r="J864" s="26" t="n">
        <v>40262.34375</v>
      </c>
      <c r="K864" s="26" t="n">
        <v>40270.4881944444</v>
      </c>
      <c r="L864" s="1" t="n">
        <v>40986</v>
      </c>
      <c r="M864" s="1" t="n">
        <v>52692</v>
      </c>
      <c r="N864" s="1" t="n">
        <v>90424</v>
      </c>
      <c r="O864" s="1" t="n">
        <v>37732</v>
      </c>
      <c r="P864" s="1" t="n">
        <v>95000</v>
      </c>
      <c r="Q864" s="31" t="s">
        <v>44</v>
      </c>
      <c r="R864" s="0" t="n">
        <v>90919</v>
      </c>
      <c r="S864" s="0" t="n">
        <v>1</v>
      </c>
    </row>
    <row r="865" customFormat="false" ht="12.75" hidden="false" customHeight="false" outlineLevel="0" collapsed="false">
      <c r="A865" s="0" t="n">
        <v>2010</v>
      </c>
      <c r="B865" s="0" t="n">
        <v>3</v>
      </c>
      <c r="C865" s="26" t="n">
        <v>40266</v>
      </c>
      <c r="D865" s="0" t="n">
        <v>201004</v>
      </c>
      <c r="E865" s="0" t="n">
        <v>201004</v>
      </c>
      <c r="F865" s="31" t="s">
        <v>694</v>
      </c>
      <c r="G865" s="0" t="n">
        <v>66612</v>
      </c>
      <c r="H865" s="0" t="n">
        <v>111</v>
      </c>
      <c r="I865" s="0" t="s">
        <v>50</v>
      </c>
      <c r="J865" s="26" t="n">
        <v>40263.5173611111</v>
      </c>
      <c r="K865" s="26" t="n">
        <v>40274.4055555556</v>
      </c>
      <c r="L865" s="1" t="n">
        <v>34075</v>
      </c>
      <c r="M865" s="1" t="n">
        <v>31522</v>
      </c>
      <c r="N865" s="1" t="n">
        <v>63365</v>
      </c>
      <c r="O865" s="1" t="n">
        <v>31843</v>
      </c>
      <c r="P865" s="1" t="n">
        <v>56050</v>
      </c>
      <c r="Q865" s="31" t="s">
        <v>39</v>
      </c>
      <c r="R865" s="0" t="n">
        <v>90916</v>
      </c>
      <c r="S865" s="0" t="n">
        <v>1</v>
      </c>
    </row>
    <row r="866" customFormat="false" ht="12.75" hidden="false" customHeight="false" outlineLevel="0" collapsed="false">
      <c r="A866" s="0" t="n">
        <v>2010</v>
      </c>
      <c r="B866" s="0" t="n">
        <v>3</v>
      </c>
      <c r="C866" s="26" t="n">
        <v>40266</v>
      </c>
      <c r="D866" s="0" t="n">
        <v>201004</v>
      </c>
      <c r="E866" s="0" t="n">
        <v>201004</v>
      </c>
      <c r="F866" s="31" t="s">
        <v>927</v>
      </c>
      <c r="G866" s="0" t="n">
        <v>66610</v>
      </c>
      <c r="H866" s="0" t="n">
        <v>111</v>
      </c>
      <c r="I866" s="0" t="s">
        <v>32</v>
      </c>
      <c r="J866" s="26" t="n">
        <v>40263.6277777778</v>
      </c>
      <c r="K866" s="26" t="n">
        <v>40275.3548611111</v>
      </c>
      <c r="L866" s="1" t="n">
        <v>38020</v>
      </c>
      <c r="M866" s="1" t="n">
        <v>13353</v>
      </c>
      <c r="N866" s="1" t="n">
        <v>48591</v>
      </c>
      <c r="O866" s="1" t="n">
        <v>35238</v>
      </c>
      <c r="P866" s="1" t="n">
        <v>0</v>
      </c>
      <c r="Q866" s="31" t="s">
        <v>51</v>
      </c>
      <c r="R866" s="0" t="n">
        <v>90916</v>
      </c>
      <c r="S866" s="0" t="n">
        <v>1</v>
      </c>
    </row>
    <row r="867" customFormat="false" ht="12.75" hidden="false" customHeight="false" outlineLevel="0" collapsed="false">
      <c r="A867" s="0" t="n">
        <v>2010</v>
      </c>
      <c r="B867" s="0" t="n">
        <v>3</v>
      </c>
      <c r="C867" s="26" t="n">
        <v>40266</v>
      </c>
      <c r="D867" s="0" t="n">
        <v>201004</v>
      </c>
      <c r="E867" s="0" t="n">
        <v>201004</v>
      </c>
      <c r="F867" s="31" t="s">
        <v>928</v>
      </c>
      <c r="G867" s="0" t="n">
        <v>66617</v>
      </c>
      <c r="H867" s="0" t="n">
        <v>211</v>
      </c>
      <c r="I867" s="0" t="s">
        <v>179</v>
      </c>
      <c r="J867" s="26" t="n">
        <v>40263.4291666667</v>
      </c>
      <c r="K867" s="26" t="n">
        <v>40276.3972222222</v>
      </c>
      <c r="L867" s="1" t="n">
        <v>59289</v>
      </c>
      <c r="M867" s="1" t="n">
        <v>77340</v>
      </c>
      <c r="N867" s="1" t="n">
        <v>149039</v>
      </c>
      <c r="O867" s="1" t="n">
        <v>71699</v>
      </c>
      <c r="P867" s="1" t="n">
        <v>0</v>
      </c>
      <c r="Q867" s="31" t="s">
        <v>39</v>
      </c>
      <c r="R867" s="0" t="n">
        <v>90917</v>
      </c>
      <c r="S867" s="0" t="n">
        <v>1</v>
      </c>
    </row>
    <row r="868" customFormat="false" ht="12.75" hidden="false" customHeight="false" outlineLevel="0" collapsed="false">
      <c r="A868" s="0" t="n">
        <v>2010</v>
      </c>
      <c r="B868" s="0" t="n">
        <v>3</v>
      </c>
      <c r="C868" s="26" t="n">
        <v>40266</v>
      </c>
      <c r="D868" s="0" t="n">
        <v>201004</v>
      </c>
      <c r="E868" s="0" t="n">
        <v>201004</v>
      </c>
      <c r="F868" s="31" t="s">
        <v>929</v>
      </c>
      <c r="G868" s="0" t="n">
        <v>66651</v>
      </c>
      <c r="H868" s="0" t="n">
        <v>111</v>
      </c>
      <c r="I868" s="0" t="s">
        <v>35</v>
      </c>
      <c r="J868" s="26" t="n">
        <v>40263.3520833333</v>
      </c>
      <c r="K868" s="26" t="n">
        <v>40274.59375</v>
      </c>
      <c r="L868" s="1" t="n">
        <v>31255</v>
      </c>
      <c r="M868" s="1" t="n">
        <v>52692</v>
      </c>
      <c r="N868" s="1" t="n">
        <v>82038</v>
      </c>
      <c r="O868" s="1" t="n">
        <v>29346</v>
      </c>
      <c r="P868" s="1" t="n">
        <v>82650</v>
      </c>
      <c r="Q868" s="31" t="s">
        <v>44</v>
      </c>
      <c r="R868" s="0" t="n">
        <v>90919</v>
      </c>
      <c r="S868" s="0" t="n">
        <v>1</v>
      </c>
    </row>
    <row r="869" customFormat="false" ht="12.75" hidden="false" customHeight="false" outlineLevel="0" collapsed="false">
      <c r="A869" s="0" t="n">
        <v>2010</v>
      </c>
      <c r="B869" s="0" t="n">
        <v>3</v>
      </c>
      <c r="C869" s="26" t="n">
        <v>40266</v>
      </c>
      <c r="D869" s="0" t="n">
        <v>201004</v>
      </c>
      <c r="E869" s="0" t="n">
        <v>201004</v>
      </c>
      <c r="F869" s="31" t="s">
        <v>930</v>
      </c>
      <c r="G869" s="0" t="n">
        <v>66651</v>
      </c>
      <c r="H869" s="0" t="n">
        <v>201</v>
      </c>
      <c r="I869" s="0" t="s">
        <v>35</v>
      </c>
      <c r="J869" s="26" t="n">
        <v>40263.3534722222</v>
      </c>
      <c r="K869" s="26" t="n">
        <v>40274.40625</v>
      </c>
      <c r="L869" s="1" t="n">
        <v>32674</v>
      </c>
      <c r="M869" s="1" t="n">
        <v>71331</v>
      </c>
      <c r="N869" s="1" t="n">
        <v>106497</v>
      </c>
      <c r="O869" s="1" t="n">
        <v>35166</v>
      </c>
      <c r="P869" s="1" t="n">
        <v>0</v>
      </c>
      <c r="Q869" s="31" t="s">
        <v>44</v>
      </c>
      <c r="R869" s="0" t="n">
        <v>90919</v>
      </c>
      <c r="S869" s="0" t="n">
        <v>1</v>
      </c>
    </row>
    <row r="870" customFormat="false" ht="12.75" hidden="false" customHeight="false" outlineLevel="0" collapsed="false">
      <c r="A870" s="0" t="n">
        <v>2010</v>
      </c>
      <c r="B870" s="0" t="n">
        <v>3</v>
      </c>
      <c r="C870" s="26" t="n">
        <v>40266</v>
      </c>
      <c r="D870" s="0" t="n">
        <v>201004</v>
      </c>
      <c r="E870" s="0" t="n">
        <v>201004</v>
      </c>
      <c r="F870" s="31" t="s">
        <v>931</v>
      </c>
      <c r="G870" s="0" t="n">
        <v>66612</v>
      </c>
      <c r="H870" s="0" t="n">
        <v>111</v>
      </c>
      <c r="I870" s="0" t="s">
        <v>50</v>
      </c>
      <c r="J870" s="26" t="n">
        <v>40263.51875</v>
      </c>
      <c r="K870" s="26" t="n">
        <v>40277.3583333333</v>
      </c>
      <c r="L870" s="1" t="n">
        <v>65036</v>
      </c>
      <c r="M870" s="1" t="n">
        <v>61166</v>
      </c>
      <c r="N870" s="1" t="n">
        <v>121369</v>
      </c>
      <c r="O870" s="1" t="n">
        <v>60203</v>
      </c>
      <c r="P870" s="1" t="n">
        <v>89300</v>
      </c>
      <c r="Q870" s="31" t="s">
        <v>39</v>
      </c>
      <c r="R870" s="0" t="n">
        <v>90918</v>
      </c>
      <c r="S870" s="0" t="n">
        <v>1</v>
      </c>
    </row>
    <row r="871" customFormat="false" ht="12.75" hidden="false" customHeight="false" outlineLevel="0" collapsed="false">
      <c r="A871" s="0" t="n">
        <v>2010</v>
      </c>
      <c r="B871" s="0" t="n">
        <v>3</v>
      </c>
      <c r="C871" s="26" t="n">
        <v>40267</v>
      </c>
      <c r="D871" s="0" t="n">
        <v>201004</v>
      </c>
      <c r="E871" s="0" t="n">
        <v>201004</v>
      </c>
      <c r="F871" s="31" t="s">
        <v>109</v>
      </c>
      <c r="G871" s="0" t="n">
        <v>66651</v>
      </c>
      <c r="H871" s="0" t="n">
        <v>201</v>
      </c>
      <c r="I871" s="0" t="s">
        <v>35</v>
      </c>
      <c r="J871" s="26" t="n">
        <v>40266.4423611111</v>
      </c>
      <c r="K871" s="26" t="n">
        <v>40274.4069444445</v>
      </c>
      <c r="L871" s="1" t="n">
        <v>28063</v>
      </c>
      <c r="M871" s="1" t="n">
        <v>50837</v>
      </c>
      <c r="N871" s="1" t="n">
        <v>77038</v>
      </c>
      <c r="O871" s="1" t="n">
        <v>26201</v>
      </c>
      <c r="P871" s="1" t="n">
        <v>0</v>
      </c>
      <c r="Q871" s="31" t="s">
        <v>44</v>
      </c>
      <c r="R871" s="0" t="n">
        <v>90919</v>
      </c>
      <c r="S871" s="0" t="n">
        <v>1</v>
      </c>
    </row>
    <row r="872" customFormat="false" ht="12.75" hidden="false" customHeight="false" outlineLevel="0" collapsed="false">
      <c r="A872" s="0" t="n">
        <v>2010</v>
      </c>
      <c r="B872" s="0" t="n">
        <v>3</v>
      </c>
      <c r="C872" s="26" t="n">
        <v>40267</v>
      </c>
      <c r="D872" s="0" t="n">
        <v>201007</v>
      </c>
      <c r="E872" s="0" t="n">
        <v>201007</v>
      </c>
      <c r="F872" s="31" t="s">
        <v>932</v>
      </c>
      <c r="G872" s="0" t="n">
        <v>66651</v>
      </c>
      <c r="H872" s="0" t="n">
        <v>217</v>
      </c>
      <c r="I872" s="0" t="s">
        <v>35</v>
      </c>
      <c r="J872" s="26" t="n">
        <v>40266.4930555556</v>
      </c>
      <c r="K872" s="26" t="n">
        <v>40274.4069444445</v>
      </c>
      <c r="L872" s="1" t="n">
        <v>37216</v>
      </c>
      <c r="M872" s="1" t="n">
        <v>76001</v>
      </c>
      <c r="N872" s="1" t="n">
        <v>112301</v>
      </c>
      <c r="O872" s="1" t="n">
        <v>36300</v>
      </c>
      <c r="P872" s="1" t="n">
        <v>95000</v>
      </c>
      <c r="Q872" s="31" t="s">
        <v>44</v>
      </c>
      <c r="R872" s="0" t="n">
        <v>90919</v>
      </c>
      <c r="S872" s="0" t="n">
        <v>1</v>
      </c>
    </row>
    <row r="873" customFormat="false" ht="12.75" hidden="false" customHeight="false" outlineLevel="0" collapsed="false">
      <c r="A873" s="0" t="n">
        <v>2010</v>
      </c>
      <c r="B873" s="0" t="n">
        <v>3</v>
      </c>
      <c r="C873" s="26" t="n">
        <v>40268</v>
      </c>
      <c r="D873" s="0" t="n">
        <v>201004</v>
      </c>
      <c r="E873" s="0" t="n">
        <v>201004</v>
      </c>
      <c r="F873" s="31" t="s">
        <v>933</v>
      </c>
      <c r="G873" s="0" t="n">
        <v>66612</v>
      </c>
      <c r="H873" s="0" t="n">
        <v>111</v>
      </c>
      <c r="I873" s="0" t="s">
        <v>50</v>
      </c>
      <c r="J873" s="26" t="n">
        <v>40267.4076388889</v>
      </c>
      <c r="K873" s="26" t="n">
        <v>40276.3979166667</v>
      </c>
      <c r="L873" s="1" t="n">
        <v>33629</v>
      </c>
      <c r="M873" s="1" t="n">
        <v>52613</v>
      </c>
      <c r="N873" s="1" t="n">
        <v>83844</v>
      </c>
      <c r="O873" s="1" t="n">
        <v>31231</v>
      </c>
      <c r="P873" s="1" t="n">
        <v>89300</v>
      </c>
      <c r="Q873" s="31" t="s">
        <v>51</v>
      </c>
      <c r="R873" s="0" t="n">
        <v>90918</v>
      </c>
      <c r="S873" s="0" t="n">
        <v>1</v>
      </c>
    </row>
    <row r="874" customFormat="false" ht="12.75" hidden="false" customHeight="false" outlineLevel="0" collapsed="false">
      <c r="A874" s="0" t="n">
        <v>2010</v>
      </c>
      <c r="B874" s="0" t="n">
        <v>3</v>
      </c>
      <c r="C874" s="26" t="n">
        <v>40268</v>
      </c>
      <c r="D874" s="0" t="n">
        <v>201004</v>
      </c>
      <c r="E874" s="0" t="n">
        <v>201004</v>
      </c>
      <c r="F874" s="31" t="s">
        <v>934</v>
      </c>
      <c r="G874" s="0" t="n">
        <v>66612</v>
      </c>
      <c r="H874" s="0" t="n">
        <v>211</v>
      </c>
      <c r="I874" s="0" t="s">
        <v>50</v>
      </c>
      <c r="J874" s="26" t="n">
        <v>40266.4972222222</v>
      </c>
      <c r="K874" s="26" t="n">
        <v>40274.40625</v>
      </c>
      <c r="L874" s="1" t="n">
        <v>27876</v>
      </c>
      <c r="M874" s="1" t="n">
        <v>31522</v>
      </c>
      <c r="N874" s="1" t="n">
        <v>57553</v>
      </c>
      <c r="O874" s="1" t="n">
        <v>26031</v>
      </c>
      <c r="P874" s="1" t="n">
        <v>0</v>
      </c>
      <c r="Q874" s="31" t="s">
        <v>39</v>
      </c>
      <c r="R874" s="0" t="n">
        <v>90916</v>
      </c>
      <c r="S874" s="0" t="n">
        <v>1</v>
      </c>
    </row>
    <row r="875" customFormat="false" ht="12.75" hidden="false" customHeight="false" outlineLevel="0" collapsed="false">
      <c r="A875" s="0" t="n">
        <v>2010</v>
      </c>
      <c r="B875" s="0" t="n">
        <v>3</v>
      </c>
      <c r="C875" s="26" t="n">
        <v>40268</v>
      </c>
      <c r="D875" s="0" t="n">
        <v>201004</v>
      </c>
      <c r="E875" s="0" t="n">
        <v>201004</v>
      </c>
      <c r="F875" s="31" t="s">
        <v>935</v>
      </c>
      <c r="G875" s="0" t="n">
        <v>66612</v>
      </c>
      <c r="H875" s="0" t="n">
        <v>111</v>
      </c>
      <c r="I875" s="0" t="s">
        <v>50</v>
      </c>
      <c r="J875" s="26" t="n">
        <v>40267.3993055556</v>
      </c>
      <c r="K875" s="26" t="n">
        <v>40276.3979166667</v>
      </c>
      <c r="L875" s="1" t="n">
        <v>43954</v>
      </c>
      <c r="M875" s="1" t="n">
        <v>31522</v>
      </c>
      <c r="N875" s="1" t="n">
        <v>77432</v>
      </c>
      <c r="O875" s="1" t="n">
        <v>45910</v>
      </c>
      <c r="P875" s="1" t="n">
        <v>56050</v>
      </c>
      <c r="Q875" s="31" t="s">
        <v>39</v>
      </c>
      <c r="R875" s="0" t="n">
        <v>90916</v>
      </c>
      <c r="S875" s="0" t="n">
        <v>1</v>
      </c>
    </row>
    <row r="876" customFormat="false" ht="12.75" hidden="false" customHeight="false" outlineLevel="0" collapsed="false">
      <c r="A876" s="0" t="n">
        <v>2010</v>
      </c>
      <c r="B876" s="0" t="n">
        <v>3</v>
      </c>
      <c r="C876" s="26" t="n">
        <v>40268</v>
      </c>
      <c r="D876" s="0" t="n">
        <v>201004</v>
      </c>
      <c r="E876" s="0" t="n">
        <v>201004</v>
      </c>
      <c r="F876" s="31" t="s">
        <v>936</v>
      </c>
      <c r="G876" s="0" t="n">
        <v>66651</v>
      </c>
      <c r="H876" s="0" t="n">
        <v>217</v>
      </c>
      <c r="I876" s="0" t="s">
        <v>35</v>
      </c>
      <c r="J876" s="26" t="n">
        <v>40267.4034722222</v>
      </c>
      <c r="K876" s="26" t="n">
        <v>40275.4291666667</v>
      </c>
      <c r="L876" s="1" t="n">
        <v>24828</v>
      </c>
      <c r="M876" s="1" t="n">
        <v>69476</v>
      </c>
      <c r="N876" s="1" t="n">
        <v>92664</v>
      </c>
      <c r="O876" s="1" t="n">
        <v>23188</v>
      </c>
      <c r="P876" s="1" t="n">
        <v>95000</v>
      </c>
      <c r="Q876" s="31" t="s">
        <v>44</v>
      </c>
      <c r="R876" s="0" t="n">
        <v>90919</v>
      </c>
      <c r="S876" s="0" t="n">
        <v>1</v>
      </c>
    </row>
    <row r="877" customFormat="false" ht="12.75" hidden="false" customHeight="false" outlineLevel="0" collapsed="false">
      <c r="A877" s="0" t="n">
        <v>2010</v>
      </c>
      <c r="B877" s="0" t="n">
        <v>4</v>
      </c>
      <c r="C877" s="26" t="n">
        <v>40269</v>
      </c>
      <c r="D877" s="0" t="n">
        <v>201004</v>
      </c>
      <c r="E877" s="0" t="n">
        <v>201004</v>
      </c>
      <c r="F877" s="31" t="s">
        <v>937</v>
      </c>
      <c r="G877" s="0" t="n">
        <v>66612</v>
      </c>
      <c r="H877" s="0" t="n">
        <v>111</v>
      </c>
      <c r="I877" s="0" t="s">
        <v>50</v>
      </c>
      <c r="J877" s="26" t="n">
        <v>40269.4361111111</v>
      </c>
      <c r="K877" s="26" t="n">
        <v>40280.3791666667</v>
      </c>
      <c r="L877" s="1" t="n">
        <v>40888</v>
      </c>
      <c r="M877" s="1" t="n">
        <v>34197</v>
      </c>
      <c r="N877" s="1" t="n">
        <v>72333</v>
      </c>
      <c r="O877" s="1" t="n">
        <v>38136</v>
      </c>
      <c r="P877" s="1" t="n">
        <v>56050</v>
      </c>
      <c r="Q877" s="31" t="s">
        <v>33</v>
      </c>
      <c r="R877" s="0" t="n">
        <v>90916</v>
      </c>
      <c r="S877" s="0" t="n">
        <v>1</v>
      </c>
    </row>
    <row r="878" customFormat="false" ht="12.75" hidden="false" customHeight="false" outlineLevel="0" collapsed="false">
      <c r="A878" s="0" t="n">
        <v>2010</v>
      </c>
      <c r="B878" s="0" t="n">
        <v>4</v>
      </c>
      <c r="C878" s="26" t="n">
        <v>40269</v>
      </c>
      <c r="D878" s="0" t="n">
        <v>201004</v>
      </c>
      <c r="E878" s="0" t="n">
        <v>201004</v>
      </c>
      <c r="F878" s="31" t="s">
        <v>938</v>
      </c>
      <c r="G878" s="0" t="n">
        <v>66612</v>
      </c>
      <c r="H878" s="0" t="n">
        <v>211</v>
      </c>
      <c r="I878" s="0" t="s">
        <v>50</v>
      </c>
      <c r="J878" s="26" t="n">
        <v>40268.4243055556</v>
      </c>
      <c r="K878" s="26" t="n">
        <v>40276.3979166667</v>
      </c>
      <c r="L878" s="1" t="n">
        <v>38329</v>
      </c>
      <c r="M878" s="1" t="n">
        <v>31522</v>
      </c>
      <c r="N878" s="1" t="n">
        <v>73260</v>
      </c>
      <c r="O878" s="1" t="n">
        <v>41738</v>
      </c>
      <c r="P878" s="1" t="n">
        <v>0</v>
      </c>
      <c r="Q878" s="31" t="s">
        <v>51</v>
      </c>
      <c r="R878" s="0" t="n">
        <v>90916</v>
      </c>
      <c r="S878" s="0" t="n">
        <v>1</v>
      </c>
    </row>
    <row r="879" customFormat="false" ht="12.75" hidden="false" customHeight="false" outlineLevel="0" collapsed="false">
      <c r="A879" s="0" t="n">
        <v>2010</v>
      </c>
      <c r="B879" s="0" t="n">
        <v>4</v>
      </c>
      <c r="C879" s="26" t="n">
        <v>40270</v>
      </c>
      <c r="D879" s="0" t="n">
        <v>201004</v>
      </c>
      <c r="E879" s="0" t="n">
        <v>201004</v>
      </c>
      <c r="F879" s="31" t="s">
        <v>939</v>
      </c>
      <c r="G879" s="0" t="n">
        <v>66612</v>
      </c>
      <c r="H879" s="0" t="n">
        <v>211</v>
      </c>
      <c r="I879" s="0" t="s">
        <v>50</v>
      </c>
      <c r="J879" s="26" t="n">
        <v>40269.4375</v>
      </c>
      <c r="K879" s="26" t="n">
        <v>40277.3590277778</v>
      </c>
      <c r="L879" s="1" t="n">
        <v>42540</v>
      </c>
      <c r="M879" s="1" t="n">
        <v>52613</v>
      </c>
      <c r="N879" s="1" t="n">
        <v>91748</v>
      </c>
      <c r="O879" s="1" t="n">
        <v>39135</v>
      </c>
      <c r="P879" s="1" t="n">
        <v>0</v>
      </c>
      <c r="Q879" s="31" t="s">
        <v>51</v>
      </c>
      <c r="R879" s="0" t="n">
        <v>90918</v>
      </c>
      <c r="S879" s="0" t="n">
        <v>1</v>
      </c>
    </row>
    <row r="880" customFormat="false" ht="12.75" hidden="false" customHeight="false" outlineLevel="0" collapsed="false">
      <c r="A880" s="0" t="n">
        <v>2010</v>
      </c>
      <c r="B880" s="0" t="n">
        <v>4</v>
      </c>
      <c r="C880" s="26" t="n">
        <v>40274</v>
      </c>
      <c r="D880" s="0" t="n">
        <v>201004</v>
      </c>
      <c r="E880" s="0" t="n">
        <v>201004</v>
      </c>
      <c r="F880" s="31" t="s">
        <v>940</v>
      </c>
      <c r="G880" s="0" t="n">
        <v>66612</v>
      </c>
      <c r="H880" s="0" t="n">
        <v>201</v>
      </c>
      <c r="I880" s="0" t="s">
        <v>50</v>
      </c>
      <c r="J880" s="26" t="n">
        <v>40273.6229166667</v>
      </c>
      <c r="K880" s="26" t="n">
        <v>40281.3569444444</v>
      </c>
      <c r="L880" s="1" t="n">
        <v>27938</v>
      </c>
      <c r="M880" s="1" t="n">
        <v>45624</v>
      </c>
      <c r="N880" s="1" t="n">
        <v>73537</v>
      </c>
      <c r="O880" s="1" t="n">
        <v>27913</v>
      </c>
      <c r="P880" s="1" t="n">
        <v>0</v>
      </c>
      <c r="Q880" s="31" t="s">
        <v>39</v>
      </c>
      <c r="R880" s="0" t="n">
        <v>90917</v>
      </c>
      <c r="S880" s="0" t="n">
        <v>1</v>
      </c>
    </row>
    <row r="881" customFormat="false" ht="12.75" hidden="false" customHeight="false" outlineLevel="0" collapsed="false">
      <c r="A881" s="0" t="n">
        <v>2010</v>
      </c>
      <c r="B881" s="0" t="n">
        <v>4</v>
      </c>
      <c r="C881" s="26" t="n">
        <v>40274</v>
      </c>
      <c r="D881" s="0" t="n">
        <v>201004</v>
      </c>
      <c r="E881" s="0" t="n">
        <v>201004</v>
      </c>
      <c r="F881" s="31" t="s">
        <v>941</v>
      </c>
      <c r="G881" s="0" t="n">
        <v>66612</v>
      </c>
      <c r="H881" s="0" t="n">
        <v>201</v>
      </c>
      <c r="I881" s="0" t="s">
        <v>32</v>
      </c>
      <c r="J881" s="26" t="n">
        <v>40273.8701388889</v>
      </c>
      <c r="K881" s="26" t="n">
        <v>40281.3548611111</v>
      </c>
      <c r="L881" s="1" t="n">
        <v>28487</v>
      </c>
      <c r="M881" s="1" t="n">
        <v>32904</v>
      </c>
      <c r="N881" s="1" t="n">
        <v>63062</v>
      </c>
      <c r="O881" s="1" t="n">
        <v>30158</v>
      </c>
      <c r="P881" s="1" t="n">
        <v>0</v>
      </c>
      <c r="Q881" s="31" t="s">
        <v>39</v>
      </c>
      <c r="R881" s="0" t="n">
        <v>90916</v>
      </c>
      <c r="S881" s="0" t="n">
        <v>1</v>
      </c>
    </row>
    <row r="882" customFormat="false" ht="12.75" hidden="false" customHeight="false" outlineLevel="0" collapsed="false">
      <c r="A882" s="0" t="n">
        <v>2010</v>
      </c>
      <c r="B882" s="0" t="n">
        <v>4</v>
      </c>
      <c r="C882" s="26" t="n">
        <v>40274</v>
      </c>
      <c r="D882" s="0" t="n">
        <v>201004</v>
      </c>
      <c r="E882" s="0" t="n">
        <v>201004</v>
      </c>
      <c r="F882" s="31" t="s">
        <v>942</v>
      </c>
      <c r="G882" s="0" t="n">
        <v>66612</v>
      </c>
      <c r="H882" s="0" t="n">
        <v>211</v>
      </c>
      <c r="I882" s="0" t="s">
        <v>300</v>
      </c>
      <c r="J882" s="26" t="n">
        <v>40273.4486111111</v>
      </c>
      <c r="K882" s="26" t="n">
        <v>40281.3555555556</v>
      </c>
      <c r="L882" s="1" t="n">
        <v>30187</v>
      </c>
      <c r="M882" s="1" t="n">
        <v>29693</v>
      </c>
      <c r="N882" s="1" t="n">
        <v>68641</v>
      </c>
      <c r="O882" s="1" t="n">
        <v>38948</v>
      </c>
      <c r="P882" s="1" t="n">
        <v>0</v>
      </c>
      <c r="Q882" s="31" t="s">
        <v>39</v>
      </c>
      <c r="R882" s="0" t="n">
        <v>90916</v>
      </c>
      <c r="S882" s="0" t="n">
        <v>1</v>
      </c>
    </row>
    <row r="883" customFormat="false" ht="12.75" hidden="false" customHeight="false" outlineLevel="0" collapsed="false">
      <c r="A883" s="0" t="n">
        <v>2010</v>
      </c>
      <c r="B883" s="0" t="n">
        <v>4</v>
      </c>
      <c r="C883" s="26" t="n">
        <v>40274</v>
      </c>
      <c r="D883" s="0" t="n">
        <v>201004</v>
      </c>
      <c r="E883" s="0" t="n">
        <v>201004</v>
      </c>
      <c r="F883" s="31" t="s">
        <v>943</v>
      </c>
      <c r="G883" s="0" t="n">
        <v>66610</v>
      </c>
      <c r="H883" s="0" t="n">
        <v>111</v>
      </c>
      <c r="I883" s="0" t="s">
        <v>32</v>
      </c>
      <c r="J883" s="26" t="n">
        <v>40272.5680555556</v>
      </c>
      <c r="K883" s="26" t="n">
        <v>40281.3555555556</v>
      </c>
      <c r="L883" s="1" t="n">
        <v>30657</v>
      </c>
      <c r="M883" s="1" t="n">
        <v>13353</v>
      </c>
      <c r="N883" s="1" t="n">
        <v>43729</v>
      </c>
      <c r="O883" s="1" t="n">
        <v>30376</v>
      </c>
      <c r="P883" s="1" t="n">
        <v>0</v>
      </c>
      <c r="Q883" s="31" t="s">
        <v>39</v>
      </c>
      <c r="R883" s="0" t="n">
        <v>90916</v>
      </c>
      <c r="S883" s="0" t="n">
        <v>1</v>
      </c>
    </row>
    <row r="884" customFormat="false" ht="12.75" hidden="false" customHeight="false" outlineLevel="0" collapsed="false">
      <c r="A884" s="0" t="n">
        <v>2010</v>
      </c>
      <c r="B884" s="0" t="n">
        <v>4</v>
      </c>
      <c r="C884" s="26" t="n">
        <v>40274</v>
      </c>
      <c r="D884" s="0" t="n">
        <v>201004</v>
      </c>
      <c r="E884" s="0" t="n">
        <v>201004</v>
      </c>
      <c r="F884" s="31" t="s">
        <v>944</v>
      </c>
      <c r="G884" s="0" t="n">
        <v>66610</v>
      </c>
      <c r="H884" s="0" t="n">
        <v>111</v>
      </c>
      <c r="I884" s="0" t="s">
        <v>32</v>
      </c>
      <c r="J884" s="26" t="n">
        <v>40272.4701388889</v>
      </c>
      <c r="K884" s="26" t="n">
        <v>40274.5791666667</v>
      </c>
      <c r="L884" s="1" t="n">
        <v>16866</v>
      </c>
      <c r="M884" s="1" t="n">
        <v>13353</v>
      </c>
      <c r="N884" s="1" t="n">
        <v>28701</v>
      </c>
      <c r="O884" s="1" t="n">
        <v>15348</v>
      </c>
      <c r="P884" s="1" t="n">
        <v>0</v>
      </c>
      <c r="Q884" s="31" t="s">
        <v>51</v>
      </c>
      <c r="R884" s="0" t="n">
        <v>90916</v>
      </c>
      <c r="S884" s="0" t="n">
        <v>1</v>
      </c>
    </row>
    <row r="885" customFormat="false" ht="12.75" hidden="false" customHeight="false" outlineLevel="0" collapsed="false">
      <c r="A885" s="0" t="n">
        <v>2010</v>
      </c>
      <c r="B885" s="0" t="n">
        <v>4</v>
      </c>
      <c r="C885" s="26" t="n">
        <v>40275</v>
      </c>
      <c r="D885" s="0" t="n">
        <v>201004</v>
      </c>
      <c r="E885" s="0" t="n">
        <v>201004</v>
      </c>
      <c r="F885" s="31" t="s">
        <v>296</v>
      </c>
      <c r="G885" s="0" t="n">
        <v>66612</v>
      </c>
      <c r="H885" s="0" t="n">
        <v>217</v>
      </c>
      <c r="I885" s="0" t="s">
        <v>50</v>
      </c>
      <c r="J885" s="26" t="n">
        <v>40273.6236111111</v>
      </c>
      <c r="K885" s="26" t="n">
        <v>40287.4131944444</v>
      </c>
      <c r="L885" s="1" t="n">
        <v>42120</v>
      </c>
      <c r="M885" s="1" t="n">
        <v>31522</v>
      </c>
      <c r="N885" s="1" t="n">
        <v>71660</v>
      </c>
      <c r="O885" s="1" t="n">
        <v>40138</v>
      </c>
      <c r="P885" s="1" t="n">
        <v>85000</v>
      </c>
      <c r="Q885" s="31" t="s">
        <v>39</v>
      </c>
      <c r="R885" s="0" t="n">
        <v>90916</v>
      </c>
      <c r="S885" s="0" t="n">
        <v>1</v>
      </c>
    </row>
    <row r="886" customFormat="false" ht="12.75" hidden="false" customHeight="false" outlineLevel="0" collapsed="false">
      <c r="A886" s="0" t="n">
        <v>2010</v>
      </c>
      <c r="B886" s="0" t="n">
        <v>4</v>
      </c>
      <c r="C886" s="26" t="n">
        <v>40275</v>
      </c>
      <c r="D886" s="0" t="n">
        <v>201004</v>
      </c>
      <c r="E886" s="0" t="n">
        <v>201004</v>
      </c>
      <c r="F886" s="31" t="s">
        <v>402</v>
      </c>
      <c r="G886" s="0" t="n">
        <v>66612</v>
      </c>
      <c r="H886" s="0" t="n">
        <v>205</v>
      </c>
      <c r="I886" s="0" t="s">
        <v>50</v>
      </c>
      <c r="J886" s="26" t="n">
        <v>40274.5097222222</v>
      </c>
      <c r="K886" s="26" t="n">
        <v>40282.3868055556</v>
      </c>
      <c r="L886" s="1" t="n">
        <v>34760</v>
      </c>
      <c r="M886" s="1" t="n">
        <v>31522</v>
      </c>
      <c r="N886" s="1" t="n">
        <v>64962</v>
      </c>
      <c r="O886" s="1" t="n">
        <v>33440</v>
      </c>
      <c r="P886" s="1" t="n">
        <v>0</v>
      </c>
      <c r="Q886" s="31" t="s">
        <v>39</v>
      </c>
      <c r="R886" s="0" t="n">
        <v>90916</v>
      </c>
      <c r="S886" s="0" t="n">
        <v>1</v>
      </c>
    </row>
    <row r="887" customFormat="false" ht="12.75" hidden="false" customHeight="false" outlineLevel="0" collapsed="false">
      <c r="A887" s="0" t="n">
        <v>2010</v>
      </c>
      <c r="B887" s="0" t="n">
        <v>4</v>
      </c>
      <c r="C887" s="26" t="n">
        <v>40275</v>
      </c>
      <c r="D887" s="0" t="n">
        <v>201004</v>
      </c>
      <c r="E887" s="0" t="n">
        <v>201004</v>
      </c>
      <c r="F887" s="31" t="s">
        <v>945</v>
      </c>
      <c r="G887" s="0" t="n">
        <v>66612</v>
      </c>
      <c r="H887" s="0" t="n">
        <v>201</v>
      </c>
      <c r="I887" s="0" t="s">
        <v>50</v>
      </c>
      <c r="J887" s="26" t="n">
        <v>40274.4604166667</v>
      </c>
      <c r="K887" s="26" t="n">
        <v>40282.3875</v>
      </c>
      <c r="L887" s="1" t="n">
        <v>34590</v>
      </c>
      <c r="M887" s="1" t="n">
        <v>31522</v>
      </c>
      <c r="N887" s="1" t="n">
        <v>67200</v>
      </c>
      <c r="O887" s="1" t="n">
        <v>35678</v>
      </c>
      <c r="P887" s="1" t="n">
        <v>0</v>
      </c>
      <c r="Q887" s="31" t="s">
        <v>39</v>
      </c>
      <c r="R887" s="0" t="n">
        <v>90916</v>
      </c>
      <c r="S887" s="0" t="n">
        <v>1</v>
      </c>
    </row>
    <row r="888" customFormat="false" ht="12.75" hidden="false" customHeight="false" outlineLevel="0" collapsed="false">
      <c r="A888" s="0" t="n">
        <v>2010</v>
      </c>
      <c r="B888" s="0" t="n">
        <v>4</v>
      </c>
      <c r="C888" s="26" t="n">
        <v>40275</v>
      </c>
      <c r="D888" s="0" t="n">
        <v>201004</v>
      </c>
      <c r="E888" s="0" t="n">
        <v>201004</v>
      </c>
      <c r="F888" s="31" t="s">
        <v>946</v>
      </c>
      <c r="G888" s="0" t="n">
        <v>66617</v>
      </c>
      <c r="H888" s="0" t="n">
        <v>207</v>
      </c>
      <c r="I888" s="0" t="s">
        <v>38</v>
      </c>
      <c r="J888" s="26" t="n">
        <v>40274.46875</v>
      </c>
      <c r="K888" s="26" t="n">
        <v>40283.3527777778</v>
      </c>
      <c r="L888" s="1" t="n">
        <v>45712</v>
      </c>
      <c r="M888" s="1" t="n">
        <v>38102</v>
      </c>
      <c r="N888" s="1" t="n">
        <v>84382</v>
      </c>
      <c r="O888" s="1" t="n">
        <v>46280</v>
      </c>
      <c r="P888" s="1" t="n">
        <v>0</v>
      </c>
      <c r="Q888" s="31" t="s">
        <v>39</v>
      </c>
      <c r="R888" s="0" t="n">
        <v>90918</v>
      </c>
      <c r="S888" s="0" t="n">
        <v>1</v>
      </c>
    </row>
    <row r="889" customFormat="false" ht="12.75" hidden="false" customHeight="false" outlineLevel="0" collapsed="false">
      <c r="A889" s="0" t="n">
        <v>2010</v>
      </c>
      <c r="B889" s="0" t="n">
        <v>4</v>
      </c>
      <c r="C889" s="26" t="n">
        <v>40275</v>
      </c>
      <c r="D889" s="0" t="n">
        <v>201004</v>
      </c>
      <c r="E889" s="0" t="n">
        <v>201004</v>
      </c>
      <c r="F889" s="31" t="s">
        <v>62</v>
      </c>
      <c r="G889" s="0" t="n">
        <v>66612</v>
      </c>
      <c r="H889" s="0" t="n">
        <v>217</v>
      </c>
      <c r="I889" s="0" t="s">
        <v>50</v>
      </c>
      <c r="J889" s="26" t="n">
        <v>40274.4631944444</v>
      </c>
      <c r="K889" s="26" t="n">
        <v>40282.3875</v>
      </c>
      <c r="L889" s="1" t="n">
        <v>29433</v>
      </c>
      <c r="M889" s="1" t="n">
        <v>52613</v>
      </c>
      <c r="N889" s="1" t="n">
        <v>80061</v>
      </c>
      <c r="O889" s="1" t="n">
        <v>27448</v>
      </c>
      <c r="P889" s="1" t="n">
        <v>85000</v>
      </c>
      <c r="Q889" s="31" t="s">
        <v>39</v>
      </c>
      <c r="R889" s="0" t="n">
        <v>90918</v>
      </c>
      <c r="S889" s="0" t="n">
        <v>1</v>
      </c>
    </row>
    <row r="890" customFormat="false" ht="12.75" hidden="false" customHeight="false" outlineLevel="0" collapsed="false">
      <c r="A890" s="0" t="n">
        <v>2010</v>
      </c>
      <c r="B890" s="0" t="n">
        <v>4</v>
      </c>
      <c r="C890" s="26" t="n">
        <v>40276</v>
      </c>
      <c r="D890" s="0" t="n">
        <v>201004</v>
      </c>
      <c r="E890" s="0" t="n">
        <v>201004</v>
      </c>
      <c r="F890" s="31" t="s">
        <v>947</v>
      </c>
      <c r="G890" s="0" t="n">
        <v>66617</v>
      </c>
      <c r="H890" s="0" t="n">
        <v>111</v>
      </c>
      <c r="I890" s="0" t="s">
        <v>179</v>
      </c>
      <c r="J890" s="26" t="n">
        <v>40275.3861111111</v>
      </c>
      <c r="K890" s="26" t="n">
        <v>40287.4145833333</v>
      </c>
      <c r="L890" s="1" t="n">
        <v>60171</v>
      </c>
      <c r="M890" s="1" t="n">
        <v>63819</v>
      </c>
      <c r="N890" s="1" t="n">
        <v>130267</v>
      </c>
      <c r="O890" s="1" t="n">
        <v>66448</v>
      </c>
      <c r="P890" s="1" t="n">
        <v>0</v>
      </c>
      <c r="Q890" s="31" t="s">
        <v>39</v>
      </c>
      <c r="R890" s="0" t="n">
        <v>90918</v>
      </c>
      <c r="S890" s="0" t="n">
        <v>1</v>
      </c>
    </row>
    <row r="891" customFormat="false" ht="12.75" hidden="false" customHeight="false" outlineLevel="0" collapsed="false">
      <c r="A891" s="0" t="n">
        <v>2010</v>
      </c>
      <c r="B891" s="0" t="n">
        <v>4</v>
      </c>
      <c r="C891" s="26" t="n">
        <v>40276</v>
      </c>
      <c r="D891" s="0" t="n">
        <v>201004</v>
      </c>
      <c r="E891" s="0" t="n">
        <v>201004</v>
      </c>
      <c r="F891" s="31" t="s">
        <v>948</v>
      </c>
      <c r="G891" s="0" t="n">
        <v>66612</v>
      </c>
      <c r="H891" s="0" t="n">
        <v>211</v>
      </c>
      <c r="I891" s="0" t="s">
        <v>32</v>
      </c>
      <c r="J891" s="26" t="n">
        <v>40275.7444444444</v>
      </c>
      <c r="K891" s="26" t="n">
        <v>40283.3520833333</v>
      </c>
      <c r="L891" s="1" t="n">
        <v>44754</v>
      </c>
      <c r="M891" s="1" t="n">
        <v>52613</v>
      </c>
      <c r="N891" s="1" t="n">
        <v>95748</v>
      </c>
      <c r="O891" s="1" t="n">
        <v>43135</v>
      </c>
      <c r="P891" s="1" t="n">
        <v>0</v>
      </c>
      <c r="Q891" s="31" t="s">
        <v>39</v>
      </c>
      <c r="R891" s="0" t="n">
        <v>90918</v>
      </c>
      <c r="S891" s="0" t="n">
        <v>1</v>
      </c>
    </row>
    <row r="892" customFormat="false" ht="12.75" hidden="false" customHeight="false" outlineLevel="0" collapsed="false">
      <c r="A892" s="0" t="n">
        <v>2010</v>
      </c>
      <c r="B892" s="0" t="n">
        <v>4</v>
      </c>
      <c r="C892" s="26" t="n">
        <v>40277</v>
      </c>
      <c r="D892" s="0" t="n">
        <v>201004</v>
      </c>
      <c r="E892" s="0" t="n">
        <v>201004</v>
      </c>
      <c r="F892" s="31" t="s">
        <v>949</v>
      </c>
      <c r="G892" s="0" t="n">
        <v>66612</v>
      </c>
      <c r="H892" s="0" t="n">
        <v>205</v>
      </c>
      <c r="I892" s="0" t="s">
        <v>50</v>
      </c>
      <c r="J892" s="26" t="n">
        <v>40276.3909722222</v>
      </c>
      <c r="K892" s="26" t="n">
        <v>40284.4569444444</v>
      </c>
      <c r="L892" s="1" t="n">
        <v>38655</v>
      </c>
      <c r="M892" s="1" t="n">
        <v>31522</v>
      </c>
      <c r="N892" s="1" t="n">
        <v>67271</v>
      </c>
      <c r="O892" s="1" t="n">
        <v>35749</v>
      </c>
      <c r="P892" s="1" t="n">
        <v>0</v>
      </c>
      <c r="Q892" s="31" t="s">
        <v>39</v>
      </c>
      <c r="R892" s="0" t="n">
        <v>90916</v>
      </c>
      <c r="S892" s="0" t="n">
        <v>1</v>
      </c>
    </row>
    <row r="893" customFormat="false" ht="12.75" hidden="false" customHeight="false" outlineLevel="0" collapsed="false">
      <c r="A893" s="0" t="n">
        <v>2010</v>
      </c>
      <c r="B893" s="0" t="n">
        <v>4</v>
      </c>
      <c r="C893" s="26" t="n">
        <v>40277</v>
      </c>
      <c r="D893" s="0" t="n">
        <v>201004</v>
      </c>
      <c r="E893" s="0" t="n">
        <v>201004</v>
      </c>
      <c r="F893" s="31" t="s">
        <v>950</v>
      </c>
      <c r="G893" s="0" t="n">
        <v>66651</v>
      </c>
      <c r="H893" s="0" t="n">
        <v>111</v>
      </c>
      <c r="I893" s="0" t="s">
        <v>35</v>
      </c>
      <c r="J893" s="26" t="n">
        <v>40276.4138888889</v>
      </c>
      <c r="K893" s="26" t="n">
        <v>40287.4145833333</v>
      </c>
      <c r="L893" s="1" t="n">
        <v>42019</v>
      </c>
      <c r="M893" s="1" t="n">
        <v>50837</v>
      </c>
      <c r="N893" s="1" t="n">
        <v>91816</v>
      </c>
      <c r="O893" s="1" t="n">
        <v>40979</v>
      </c>
      <c r="P893" s="1" t="n">
        <v>82650</v>
      </c>
      <c r="Q893" s="31" t="s">
        <v>44</v>
      </c>
      <c r="R893" s="0" t="n">
        <v>90919</v>
      </c>
      <c r="S893" s="0" t="n">
        <v>1</v>
      </c>
    </row>
    <row r="894" customFormat="false" ht="12.75" hidden="false" customHeight="false" outlineLevel="0" collapsed="false">
      <c r="A894" s="0" t="n">
        <v>2010</v>
      </c>
      <c r="B894" s="0" t="n">
        <v>4</v>
      </c>
      <c r="C894" s="26" t="n">
        <v>40280</v>
      </c>
      <c r="D894" s="0" t="n">
        <v>201004</v>
      </c>
      <c r="E894" s="0" t="n">
        <v>201004</v>
      </c>
      <c r="F894" s="31" t="s">
        <v>951</v>
      </c>
      <c r="G894" s="0" t="n">
        <v>66651</v>
      </c>
      <c r="H894" s="0" t="n">
        <v>211</v>
      </c>
      <c r="I894" s="0" t="s">
        <v>35</v>
      </c>
      <c r="J894" s="26" t="n">
        <v>40277.3604166667</v>
      </c>
      <c r="K894" s="26" t="n">
        <v>40287.4138888889</v>
      </c>
      <c r="L894" s="1" t="n">
        <v>32468</v>
      </c>
      <c r="M894" s="1" t="n">
        <v>69476</v>
      </c>
      <c r="N894" s="1" t="n">
        <v>99846</v>
      </c>
      <c r="O894" s="1" t="n">
        <v>30370</v>
      </c>
      <c r="P894" s="1" t="n">
        <v>0</v>
      </c>
      <c r="Q894" s="31" t="s">
        <v>44</v>
      </c>
      <c r="R894" s="0" t="n">
        <v>90919</v>
      </c>
      <c r="S894" s="0" t="n">
        <v>1</v>
      </c>
    </row>
    <row r="895" customFormat="false" ht="12.75" hidden="false" customHeight="false" outlineLevel="0" collapsed="false">
      <c r="A895" s="0" t="n">
        <v>2010</v>
      </c>
      <c r="B895" s="0" t="n">
        <v>4</v>
      </c>
      <c r="C895" s="26" t="n">
        <v>40280</v>
      </c>
      <c r="D895" s="0" t="n">
        <v>201004</v>
      </c>
      <c r="E895" s="0" t="n">
        <v>201004</v>
      </c>
      <c r="F895" s="31" t="s">
        <v>348</v>
      </c>
      <c r="G895" s="0" t="n">
        <v>66651</v>
      </c>
      <c r="H895" s="0" t="n">
        <v>201</v>
      </c>
      <c r="I895" s="0" t="s">
        <v>35</v>
      </c>
      <c r="J895" s="26" t="n">
        <v>40277.4243055556</v>
      </c>
      <c r="K895" s="26" t="n">
        <v>40287.4131944444</v>
      </c>
      <c r="L895" s="1" t="n">
        <v>32088</v>
      </c>
      <c r="M895" s="1" t="n">
        <v>53715</v>
      </c>
      <c r="N895" s="1" t="n">
        <v>83739</v>
      </c>
      <c r="O895" s="1" t="n">
        <v>30024</v>
      </c>
      <c r="P895" s="1" t="n">
        <v>0</v>
      </c>
      <c r="Q895" s="31" t="s">
        <v>44</v>
      </c>
      <c r="R895" s="0" t="n">
        <v>90919</v>
      </c>
      <c r="S895" s="0" t="n">
        <v>1</v>
      </c>
    </row>
    <row r="896" customFormat="false" ht="12.75" hidden="false" customHeight="false" outlineLevel="0" collapsed="false">
      <c r="A896" s="0" t="n">
        <v>2010</v>
      </c>
      <c r="B896" s="0" t="n">
        <v>4</v>
      </c>
      <c r="C896" s="26" t="n">
        <v>40280</v>
      </c>
      <c r="D896" s="0" t="n">
        <v>201004</v>
      </c>
      <c r="E896" s="0" t="n">
        <v>201004</v>
      </c>
      <c r="F896" s="31" t="s">
        <v>952</v>
      </c>
      <c r="G896" s="0" t="n">
        <v>66651</v>
      </c>
      <c r="H896" s="0" t="n">
        <v>111</v>
      </c>
      <c r="I896" s="0" t="s">
        <v>35</v>
      </c>
      <c r="J896" s="26" t="n">
        <v>40277.3638888889</v>
      </c>
      <c r="K896" s="26" t="n">
        <v>40290.3569444444</v>
      </c>
      <c r="L896" s="1" t="n">
        <v>49122</v>
      </c>
      <c r="M896" s="1" t="n">
        <v>53715</v>
      </c>
      <c r="N896" s="1" t="n">
        <v>108567</v>
      </c>
      <c r="O896" s="1" t="n">
        <v>54852</v>
      </c>
      <c r="P896" s="1" t="n">
        <v>82650</v>
      </c>
      <c r="Q896" s="31" t="s">
        <v>44</v>
      </c>
      <c r="R896" s="0" t="n">
        <v>90919</v>
      </c>
      <c r="S896" s="0" t="n">
        <v>1</v>
      </c>
    </row>
    <row r="897" customFormat="false" ht="12.75" hidden="false" customHeight="false" outlineLevel="0" collapsed="false">
      <c r="A897" s="0" t="n">
        <v>2010</v>
      </c>
      <c r="B897" s="0" t="n">
        <v>4</v>
      </c>
      <c r="C897" s="26" t="n">
        <v>40280</v>
      </c>
      <c r="D897" s="0" t="n">
        <v>201004</v>
      </c>
      <c r="E897" s="0" t="n">
        <v>201004</v>
      </c>
      <c r="F897" s="31" t="s">
        <v>953</v>
      </c>
      <c r="G897" s="0" t="n">
        <v>66610</v>
      </c>
      <c r="H897" s="0" t="n">
        <v>111</v>
      </c>
      <c r="I897" s="0" t="s">
        <v>32</v>
      </c>
      <c r="J897" s="26" t="n">
        <v>40279.7166666667</v>
      </c>
      <c r="K897" s="26" t="n">
        <v>40287.4118055556</v>
      </c>
      <c r="L897" s="1" t="n">
        <v>32804</v>
      </c>
      <c r="M897" s="1" t="n">
        <v>13353</v>
      </c>
      <c r="N897" s="1" t="n">
        <v>43628</v>
      </c>
      <c r="O897" s="1" t="n">
        <v>30275</v>
      </c>
      <c r="P897" s="1" t="n">
        <v>0</v>
      </c>
      <c r="Q897" s="31" t="s">
        <v>39</v>
      </c>
      <c r="R897" s="0" t="n">
        <v>90916</v>
      </c>
      <c r="S897" s="0" t="n">
        <v>1</v>
      </c>
    </row>
    <row r="898" customFormat="false" ht="12.75" hidden="false" customHeight="false" outlineLevel="0" collapsed="false">
      <c r="A898" s="0" t="n">
        <v>2010</v>
      </c>
      <c r="B898" s="0" t="n">
        <v>4</v>
      </c>
      <c r="C898" s="26" t="n">
        <v>40280</v>
      </c>
      <c r="D898" s="0" t="n">
        <v>201004</v>
      </c>
      <c r="E898" s="0" t="n">
        <v>201004</v>
      </c>
      <c r="F898" s="31" t="s">
        <v>954</v>
      </c>
      <c r="G898" s="0" t="n">
        <v>66651</v>
      </c>
      <c r="H898" s="0" t="n">
        <v>211</v>
      </c>
      <c r="I898" s="0" t="s">
        <v>35</v>
      </c>
      <c r="J898" s="26" t="n">
        <v>40277.4090277778</v>
      </c>
      <c r="K898" s="26" t="n">
        <v>40287.4125</v>
      </c>
      <c r="L898" s="1" t="n">
        <v>35700</v>
      </c>
      <c r="M898" s="1" t="n">
        <v>72354</v>
      </c>
      <c r="N898" s="1" t="n">
        <v>107456</v>
      </c>
      <c r="O898" s="1" t="n">
        <v>35102</v>
      </c>
      <c r="P898" s="1" t="n">
        <v>0</v>
      </c>
      <c r="Q898" s="31" t="s">
        <v>44</v>
      </c>
      <c r="R898" s="0" t="n">
        <v>90919</v>
      </c>
      <c r="S898" s="0" t="n">
        <v>1</v>
      </c>
    </row>
    <row r="899" customFormat="false" ht="12.75" hidden="false" customHeight="false" outlineLevel="0" collapsed="false">
      <c r="A899" s="0" t="n">
        <v>2010</v>
      </c>
      <c r="B899" s="0" t="n">
        <v>4</v>
      </c>
      <c r="C899" s="26" t="n">
        <v>40280</v>
      </c>
      <c r="D899" s="0" t="n">
        <v>201005</v>
      </c>
      <c r="E899" s="0" t="n">
        <v>201005</v>
      </c>
      <c r="F899" s="31" t="s">
        <v>558</v>
      </c>
      <c r="G899" s="0" t="n">
        <v>66612</v>
      </c>
      <c r="H899" s="0" t="n">
        <v>111</v>
      </c>
      <c r="I899" s="0" t="s">
        <v>50</v>
      </c>
      <c r="J899" s="26" t="n">
        <v>40277.3993055556</v>
      </c>
      <c r="K899" s="26" t="n">
        <v>40290.3569444444</v>
      </c>
      <c r="L899" s="1" t="n">
        <v>43854</v>
      </c>
      <c r="M899" s="1" t="n">
        <v>45003</v>
      </c>
      <c r="N899" s="1" t="n">
        <v>99045</v>
      </c>
      <c r="O899" s="1" t="n">
        <v>54042</v>
      </c>
      <c r="P899" s="1" t="n">
        <v>75050</v>
      </c>
      <c r="Q899" s="31" t="s">
        <v>39</v>
      </c>
      <c r="R899" s="0" t="n">
        <v>90917</v>
      </c>
      <c r="S899" s="0" t="n">
        <v>1</v>
      </c>
    </row>
    <row r="900" customFormat="false" ht="12.75" hidden="false" customHeight="false" outlineLevel="0" collapsed="false">
      <c r="A900" s="0" t="n">
        <v>2010</v>
      </c>
      <c r="B900" s="0" t="n">
        <v>4</v>
      </c>
      <c r="C900" s="26" t="n">
        <v>40281</v>
      </c>
      <c r="D900" s="0" t="n">
        <v>201004</v>
      </c>
      <c r="E900" s="0" t="n">
        <v>201004</v>
      </c>
      <c r="F900" s="31" t="s">
        <v>955</v>
      </c>
      <c r="G900" s="0" t="n">
        <v>66651</v>
      </c>
      <c r="H900" s="0" t="n">
        <v>217</v>
      </c>
      <c r="I900" s="0" t="s">
        <v>35</v>
      </c>
      <c r="J900" s="26" t="n">
        <v>40280.4659722222</v>
      </c>
      <c r="K900" s="26" t="n">
        <v>40288.4034722222</v>
      </c>
      <c r="L900" s="1" t="n">
        <v>29071</v>
      </c>
      <c r="M900" s="1" t="n">
        <v>50837</v>
      </c>
      <c r="N900" s="1" t="n">
        <v>77955</v>
      </c>
      <c r="O900" s="1" t="n">
        <v>27118</v>
      </c>
      <c r="P900" s="1" t="n">
        <v>95000</v>
      </c>
      <c r="Q900" s="31" t="s">
        <v>36</v>
      </c>
      <c r="R900" s="0" t="n">
        <v>90919</v>
      </c>
      <c r="S900" s="0" t="n">
        <v>1</v>
      </c>
    </row>
    <row r="901" customFormat="false" ht="12.75" hidden="false" customHeight="false" outlineLevel="0" collapsed="false">
      <c r="A901" s="0" t="n">
        <v>2010</v>
      </c>
      <c r="B901" s="0" t="n">
        <v>4</v>
      </c>
      <c r="C901" s="26" t="n">
        <v>40281</v>
      </c>
      <c r="D901" s="0" t="n">
        <v>201004</v>
      </c>
      <c r="E901" s="0" t="n">
        <v>201004</v>
      </c>
      <c r="F901" s="31" t="s">
        <v>956</v>
      </c>
      <c r="G901" s="0" t="n">
        <v>66612</v>
      </c>
      <c r="H901" s="0" t="n">
        <v>201</v>
      </c>
      <c r="I901" s="0" t="s">
        <v>50</v>
      </c>
      <c r="J901" s="26" t="n">
        <v>40280.46875</v>
      </c>
      <c r="K901" s="26" t="n">
        <v>40288.4034722222</v>
      </c>
      <c r="L901" s="1" t="n">
        <v>31560</v>
      </c>
      <c r="M901" s="1" t="n">
        <v>35702</v>
      </c>
      <c r="N901" s="1" t="n">
        <v>65085</v>
      </c>
      <c r="O901" s="1" t="n">
        <v>29383</v>
      </c>
      <c r="P901" s="1" t="n">
        <v>0</v>
      </c>
      <c r="Q901" s="31" t="s">
        <v>39</v>
      </c>
      <c r="R901" s="0" t="n">
        <v>90916</v>
      </c>
      <c r="S901" s="0" t="n">
        <v>1</v>
      </c>
    </row>
    <row r="902" customFormat="false" ht="12.75" hidden="false" customHeight="false" outlineLevel="0" collapsed="false">
      <c r="A902" s="0" t="n">
        <v>2010</v>
      </c>
      <c r="B902" s="0" t="n">
        <v>4</v>
      </c>
      <c r="C902" s="26" t="n">
        <v>40282</v>
      </c>
      <c r="D902" s="0" t="n">
        <v>201004</v>
      </c>
      <c r="E902" s="0" t="n">
        <v>201004</v>
      </c>
      <c r="F902" s="31" t="s">
        <v>957</v>
      </c>
      <c r="G902" s="0" t="n">
        <v>66651</v>
      </c>
      <c r="H902" s="0" t="n">
        <v>201</v>
      </c>
      <c r="I902" s="0" t="s">
        <v>35</v>
      </c>
      <c r="J902" s="26" t="n">
        <v>40281.3708333333</v>
      </c>
      <c r="K902" s="26" t="n">
        <v>40289.3895833333</v>
      </c>
      <c r="L902" s="1" t="n">
        <v>37321</v>
      </c>
      <c r="M902" s="1" t="n">
        <v>52692</v>
      </c>
      <c r="N902" s="1" t="n">
        <v>96251</v>
      </c>
      <c r="O902" s="1" t="n">
        <v>43559</v>
      </c>
      <c r="P902" s="1" t="n">
        <v>0</v>
      </c>
      <c r="Q902" s="31" t="s">
        <v>44</v>
      </c>
      <c r="R902" s="0" t="n">
        <v>90919</v>
      </c>
      <c r="S902" s="0" t="n">
        <v>1</v>
      </c>
    </row>
    <row r="903" customFormat="false" ht="12.75" hidden="false" customHeight="false" outlineLevel="0" collapsed="false">
      <c r="A903" s="0" t="n">
        <v>2010</v>
      </c>
      <c r="B903" s="0" t="n">
        <v>4</v>
      </c>
      <c r="C903" s="26" t="n">
        <v>40282</v>
      </c>
      <c r="D903" s="0" t="n">
        <v>201004</v>
      </c>
      <c r="E903" s="0" t="n">
        <v>201004</v>
      </c>
      <c r="F903" s="31" t="s">
        <v>958</v>
      </c>
      <c r="G903" s="0" t="n">
        <v>66610</v>
      </c>
      <c r="H903" s="0" t="n">
        <v>217</v>
      </c>
      <c r="I903" s="0" t="s">
        <v>32</v>
      </c>
      <c r="J903" s="26" t="n">
        <v>40282.0430555556</v>
      </c>
      <c r="K903" s="26" t="n">
        <v>40288.4041666667</v>
      </c>
      <c r="L903" s="1" t="n">
        <v>24861</v>
      </c>
      <c r="M903" s="1" t="n">
        <v>13353</v>
      </c>
      <c r="N903" s="1" t="n">
        <v>38191</v>
      </c>
      <c r="O903" s="1" t="n">
        <v>24838</v>
      </c>
      <c r="P903" s="1" t="n">
        <v>0</v>
      </c>
      <c r="Q903" s="31" t="s">
        <v>39</v>
      </c>
      <c r="R903" s="0" t="n">
        <v>90916</v>
      </c>
      <c r="S903" s="0" t="n">
        <v>1</v>
      </c>
    </row>
    <row r="904" customFormat="false" ht="12.75" hidden="false" customHeight="false" outlineLevel="0" collapsed="false">
      <c r="A904" s="0" t="n">
        <v>2010</v>
      </c>
      <c r="B904" s="0" t="n">
        <v>4</v>
      </c>
      <c r="C904" s="26" t="n">
        <v>40282</v>
      </c>
      <c r="D904" s="0" t="n">
        <v>201004</v>
      </c>
      <c r="E904" s="0" t="n">
        <v>201004</v>
      </c>
      <c r="F904" s="31" t="s">
        <v>959</v>
      </c>
      <c r="G904" s="0" t="n">
        <v>66651</v>
      </c>
      <c r="H904" s="0" t="n">
        <v>211</v>
      </c>
      <c r="I904" s="0" t="s">
        <v>59</v>
      </c>
      <c r="J904" s="26" t="n">
        <v>40281.3743055556</v>
      </c>
      <c r="K904" s="26" t="n">
        <v>40289.3895833333</v>
      </c>
      <c r="L904" s="1" t="n">
        <v>34582</v>
      </c>
      <c r="M904" s="1" t="n">
        <v>50837</v>
      </c>
      <c r="N904" s="1" t="n">
        <v>86507</v>
      </c>
      <c r="O904" s="1" t="n">
        <v>35670</v>
      </c>
      <c r="P904" s="1" t="n">
        <v>0</v>
      </c>
      <c r="Q904" s="31" t="s">
        <v>44</v>
      </c>
      <c r="R904" s="0" t="n">
        <v>90919</v>
      </c>
      <c r="S904" s="0" t="n">
        <v>1</v>
      </c>
    </row>
    <row r="905" customFormat="false" ht="12.75" hidden="false" customHeight="false" outlineLevel="0" collapsed="false">
      <c r="A905" s="0" t="n">
        <v>2010</v>
      </c>
      <c r="B905" s="0" t="n">
        <v>4</v>
      </c>
      <c r="C905" s="26" t="n">
        <v>40282</v>
      </c>
      <c r="D905" s="0" t="n">
        <v>201005</v>
      </c>
      <c r="E905" s="0" t="n">
        <v>201005</v>
      </c>
      <c r="F905" s="31" t="s">
        <v>70</v>
      </c>
      <c r="G905" s="0" t="n">
        <v>66617</v>
      </c>
      <c r="H905" s="0" t="n">
        <v>111</v>
      </c>
      <c r="I905" s="0" t="s">
        <v>179</v>
      </c>
      <c r="J905" s="26" t="n">
        <v>40281.3673611111</v>
      </c>
      <c r="K905" s="26" t="n">
        <v>40291.3743055556</v>
      </c>
      <c r="L905" s="1" t="n">
        <v>49686</v>
      </c>
      <c r="M905" s="1" t="n">
        <v>64759</v>
      </c>
      <c r="N905" s="1" t="n">
        <v>111447</v>
      </c>
      <c r="O905" s="1" t="n">
        <v>46688</v>
      </c>
      <c r="P905" s="1" t="n">
        <v>0</v>
      </c>
      <c r="Q905" s="31" t="s">
        <v>39</v>
      </c>
      <c r="R905" s="0" t="n">
        <v>90918</v>
      </c>
      <c r="S905" s="0" t="n">
        <v>1</v>
      </c>
    </row>
    <row r="906" customFormat="false" ht="12.75" hidden="false" customHeight="false" outlineLevel="0" collapsed="false">
      <c r="A906" s="0" t="n">
        <v>2010</v>
      </c>
      <c r="B906" s="0" t="n">
        <v>4</v>
      </c>
      <c r="C906" s="26" t="n">
        <v>40283</v>
      </c>
      <c r="D906" s="0" t="n">
        <v>201004</v>
      </c>
      <c r="E906" s="0" t="n">
        <v>201004</v>
      </c>
      <c r="F906" s="31" t="s">
        <v>960</v>
      </c>
      <c r="G906" s="0" t="n">
        <v>66651</v>
      </c>
      <c r="H906" s="0" t="n">
        <v>207</v>
      </c>
      <c r="I906" s="0" t="s">
        <v>35</v>
      </c>
      <c r="J906" s="26" t="n">
        <v>40282.4326388889</v>
      </c>
      <c r="K906" s="26" t="n">
        <v>40290.4631944444</v>
      </c>
      <c r="L906" s="1" t="n">
        <v>34975</v>
      </c>
      <c r="M906" s="1" t="n">
        <v>71976</v>
      </c>
      <c r="N906" s="1" t="n">
        <v>104283</v>
      </c>
      <c r="O906" s="1" t="n">
        <v>32307</v>
      </c>
      <c r="P906" s="1" t="n">
        <v>0</v>
      </c>
      <c r="Q906" s="31" t="s">
        <v>36</v>
      </c>
      <c r="R906" s="0" t="n">
        <v>90919</v>
      </c>
      <c r="S906" s="0" t="n">
        <v>1</v>
      </c>
    </row>
    <row r="907" customFormat="false" ht="12.75" hidden="false" customHeight="false" outlineLevel="0" collapsed="false">
      <c r="A907" s="0" t="n">
        <v>2010</v>
      </c>
      <c r="B907" s="0" t="n">
        <v>4</v>
      </c>
      <c r="C907" s="26" t="n">
        <v>40283</v>
      </c>
      <c r="D907" s="0" t="n">
        <v>201004</v>
      </c>
      <c r="E907" s="0" t="n">
        <v>201004</v>
      </c>
      <c r="F907" s="31" t="s">
        <v>961</v>
      </c>
      <c r="G907" s="0" t="n">
        <v>66617</v>
      </c>
      <c r="H907" s="0" t="n">
        <v>211</v>
      </c>
      <c r="I907" s="0" t="s">
        <v>652</v>
      </c>
      <c r="J907" s="26" t="n">
        <v>40282.4277777778</v>
      </c>
      <c r="K907" s="26" t="n">
        <v>40289.3895833333</v>
      </c>
      <c r="L907" s="1" t="n">
        <v>53668</v>
      </c>
      <c r="M907" s="1" t="n">
        <v>33593</v>
      </c>
      <c r="N907" s="1" t="n">
        <v>90661</v>
      </c>
      <c r="O907" s="1" t="n">
        <v>57068</v>
      </c>
      <c r="P907" s="1" t="n">
        <v>0</v>
      </c>
      <c r="Q907" s="31" t="s">
        <v>405</v>
      </c>
      <c r="R907" s="0" t="n">
        <v>90916</v>
      </c>
      <c r="S907" s="0" t="n">
        <v>1</v>
      </c>
    </row>
    <row r="908" customFormat="false" ht="12.75" hidden="false" customHeight="false" outlineLevel="0" collapsed="false">
      <c r="A908" s="0" t="n">
        <v>2010</v>
      </c>
      <c r="B908" s="0" t="n">
        <v>4</v>
      </c>
      <c r="C908" s="26" t="n">
        <v>40283</v>
      </c>
      <c r="D908" s="0" t="n">
        <v>201005</v>
      </c>
      <c r="E908" s="0" t="n">
        <v>201005</v>
      </c>
      <c r="F908" s="31" t="s">
        <v>962</v>
      </c>
      <c r="G908" s="0" t="n">
        <v>66612</v>
      </c>
      <c r="H908" s="0" t="n">
        <v>201</v>
      </c>
      <c r="I908" s="0" t="s">
        <v>50</v>
      </c>
      <c r="J908" s="26" t="n">
        <v>40282.425</v>
      </c>
      <c r="K908" s="26" t="n">
        <v>40290.3569444444</v>
      </c>
      <c r="L908" s="1" t="n">
        <v>43602</v>
      </c>
      <c r="M908" s="1" t="n">
        <v>44339</v>
      </c>
      <c r="N908" s="1" t="n">
        <v>84337</v>
      </c>
      <c r="O908" s="1" t="n">
        <v>39998</v>
      </c>
      <c r="P908" s="1" t="n">
        <v>0</v>
      </c>
      <c r="Q908" s="31" t="s">
        <v>39</v>
      </c>
      <c r="R908" s="0" t="n">
        <v>90917</v>
      </c>
      <c r="S908" s="0" t="n">
        <v>1</v>
      </c>
    </row>
    <row r="909" customFormat="false" ht="12.75" hidden="false" customHeight="false" outlineLevel="0" collapsed="false">
      <c r="A909" s="0" t="n">
        <v>2010</v>
      </c>
      <c r="B909" s="0" t="n">
        <v>4</v>
      </c>
      <c r="C909" s="26" t="n">
        <v>40287</v>
      </c>
      <c r="D909" s="0" t="n">
        <v>201005</v>
      </c>
      <c r="E909" s="0" t="n">
        <v>201005</v>
      </c>
      <c r="F909" s="31" t="s">
        <v>963</v>
      </c>
      <c r="G909" s="0" t="n">
        <v>66651</v>
      </c>
      <c r="H909" s="0" t="n">
        <v>111</v>
      </c>
      <c r="I909" s="0" t="s">
        <v>35</v>
      </c>
      <c r="J909" s="26" t="n">
        <v>40284.4041666667</v>
      </c>
      <c r="K909" s="26" t="n">
        <v>40295.3451388889</v>
      </c>
      <c r="L909" s="1" t="n">
        <v>35801</v>
      </c>
      <c r="M909" s="1" t="n">
        <v>50837</v>
      </c>
      <c r="N909" s="1" t="n">
        <v>89727</v>
      </c>
      <c r="O909" s="1" t="n">
        <v>38890</v>
      </c>
      <c r="P909" s="1" t="n">
        <v>82650</v>
      </c>
      <c r="Q909" s="31" t="s">
        <v>44</v>
      </c>
      <c r="R909" s="0" t="n">
        <v>90919</v>
      </c>
      <c r="S909" s="0" t="n">
        <v>1</v>
      </c>
    </row>
    <row r="910" customFormat="false" ht="12.75" hidden="false" customHeight="false" outlineLevel="0" collapsed="false">
      <c r="A910" s="0" t="n">
        <v>2010</v>
      </c>
      <c r="B910" s="0" t="n">
        <v>4</v>
      </c>
      <c r="C910" s="26" t="n">
        <v>40287</v>
      </c>
      <c r="D910" s="0" t="n">
        <v>201005</v>
      </c>
      <c r="E910" s="0" t="n">
        <v>201005</v>
      </c>
      <c r="F910" s="31" t="s">
        <v>964</v>
      </c>
      <c r="G910" s="0" t="n">
        <v>66612</v>
      </c>
      <c r="H910" s="0" t="n">
        <v>111</v>
      </c>
      <c r="I910" s="0" t="s">
        <v>50</v>
      </c>
      <c r="J910" s="26" t="n">
        <v>40284.4020833333</v>
      </c>
      <c r="K910" s="26" t="n">
        <v>40294.3694444444</v>
      </c>
      <c r="L910" s="1" t="n">
        <v>28716</v>
      </c>
      <c r="M910" s="1" t="n">
        <v>43350</v>
      </c>
      <c r="N910" s="1" t="n">
        <v>70305</v>
      </c>
      <c r="O910" s="1" t="n">
        <v>26955</v>
      </c>
      <c r="P910" s="1" t="n">
        <v>75050</v>
      </c>
      <c r="Q910" s="31" t="s">
        <v>39</v>
      </c>
      <c r="R910" s="0" t="n">
        <v>90917</v>
      </c>
      <c r="S910" s="0" t="n">
        <v>1</v>
      </c>
    </row>
    <row r="911" customFormat="false" ht="12.75" hidden="false" customHeight="false" outlineLevel="0" collapsed="false">
      <c r="A911" s="0" t="n">
        <v>2010</v>
      </c>
      <c r="B911" s="0" t="n">
        <v>4</v>
      </c>
      <c r="C911" s="26" t="n">
        <v>40287</v>
      </c>
      <c r="D911" s="0" t="n">
        <v>201005</v>
      </c>
      <c r="E911" s="0" t="n">
        <v>201005</v>
      </c>
      <c r="F911" s="31" t="s">
        <v>965</v>
      </c>
      <c r="G911" s="0" t="n">
        <v>66651</v>
      </c>
      <c r="H911" s="0" t="n">
        <v>111</v>
      </c>
      <c r="I911" s="0" t="s">
        <v>35</v>
      </c>
      <c r="J911" s="26" t="n">
        <v>40284.4083333333</v>
      </c>
      <c r="K911" s="26" t="n">
        <v>40294.3680555556</v>
      </c>
      <c r="L911" s="1" t="n">
        <v>32409</v>
      </c>
      <c r="M911" s="1" t="n">
        <v>50837</v>
      </c>
      <c r="N911" s="1" t="n">
        <v>81153</v>
      </c>
      <c r="O911" s="1" t="n">
        <v>30316</v>
      </c>
      <c r="P911" s="1" t="n">
        <v>82650</v>
      </c>
      <c r="Q911" s="31" t="s">
        <v>44</v>
      </c>
      <c r="R911" s="0" t="n">
        <v>90919</v>
      </c>
      <c r="S911" s="0" t="n">
        <v>1</v>
      </c>
    </row>
    <row r="912" customFormat="false" ht="12.75" hidden="false" customHeight="false" outlineLevel="0" collapsed="false">
      <c r="A912" s="0" t="n">
        <v>2010</v>
      </c>
      <c r="B912" s="0" t="n">
        <v>4</v>
      </c>
      <c r="C912" s="26" t="n">
        <v>40287</v>
      </c>
      <c r="D912" s="0" t="n">
        <v>201006</v>
      </c>
      <c r="E912" s="0" t="n">
        <v>201006</v>
      </c>
      <c r="F912" s="31" t="s">
        <v>966</v>
      </c>
      <c r="G912" s="0" t="n">
        <v>66612</v>
      </c>
      <c r="H912" s="0" t="n">
        <v>111</v>
      </c>
      <c r="I912" s="0" t="s">
        <v>50</v>
      </c>
      <c r="J912" s="26" t="n">
        <v>40284.4006944444</v>
      </c>
      <c r="K912" s="26" t="n">
        <v>40294.3708333333</v>
      </c>
      <c r="L912" s="1" t="n">
        <v>38298</v>
      </c>
      <c r="M912" s="1" t="n">
        <v>27738</v>
      </c>
      <c r="N912" s="1" t="n">
        <v>70635</v>
      </c>
      <c r="O912" s="1" t="n">
        <v>42897</v>
      </c>
      <c r="P912" s="1" t="n">
        <v>56050</v>
      </c>
      <c r="Q912" s="31" t="s">
        <v>39</v>
      </c>
      <c r="R912" s="0" t="n">
        <v>90916</v>
      </c>
      <c r="S912" s="0" t="n">
        <v>1</v>
      </c>
    </row>
    <row r="913" customFormat="false" ht="12.75" hidden="false" customHeight="false" outlineLevel="0" collapsed="false">
      <c r="A913" s="0" t="n">
        <v>2010</v>
      </c>
      <c r="B913" s="0" t="n">
        <v>4</v>
      </c>
      <c r="C913" s="26" t="n">
        <v>40287</v>
      </c>
      <c r="D913" s="0" t="n">
        <v>201005</v>
      </c>
      <c r="E913" s="0" t="n">
        <v>201005</v>
      </c>
      <c r="F913" s="31" t="s">
        <v>967</v>
      </c>
      <c r="G913" s="0" t="n">
        <v>66651</v>
      </c>
      <c r="H913" s="0" t="n">
        <v>111</v>
      </c>
      <c r="I913" s="0" t="s">
        <v>35</v>
      </c>
      <c r="J913" s="26" t="n">
        <v>40284.3972222222</v>
      </c>
      <c r="K913" s="26" t="n">
        <v>40294.3673611111</v>
      </c>
      <c r="L913" s="1" t="n">
        <v>29660</v>
      </c>
      <c r="M913" s="1" t="n">
        <v>50837</v>
      </c>
      <c r="N913" s="1" t="n">
        <v>84902</v>
      </c>
      <c r="O913" s="1" t="n">
        <v>34065</v>
      </c>
      <c r="P913" s="1" t="n">
        <v>82650</v>
      </c>
      <c r="Q913" s="31" t="s">
        <v>107</v>
      </c>
      <c r="R913" s="0" t="n">
        <v>90919</v>
      </c>
      <c r="S913" s="0" t="n">
        <v>1</v>
      </c>
    </row>
    <row r="914" customFormat="false" ht="12.75" hidden="false" customHeight="false" outlineLevel="0" collapsed="false">
      <c r="A914" s="0" t="n">
        <v>2010</v>
      </c>
      <c r="B914" s="0" t="n">
        <v>4</v>
      </c>
      <c r="C914" s="26" t="n">
        <v>40287</v>
      </c>
      <c r="D914" s="0" t="n">
        <v>201005</v>
      </c>
      <c r="E914" s="0" t="n">
        <v>201005</v>
      </c>
      <c r="F914" s="31" t="s">
        <v>968</v>
      </c>
      <c r="G914" s="0" t="n">
        <v>66610</v>
      </c>
      <c r="H914" s="0" t="n">
        <v>201</v>
      </c>
      <c r="I914" s="0" t="s">
        <v>32</v>
      </c>
      <c r="J914" s="26" t="n">
        <v>40286.7347222222</v>
      </c>
      <c r="K914" s="26" t="n">
        <v>40294.36875</v>
      </c>
      <c r="L914" s="1" t="n">
        <v>25785</v>
      </c>
      <c r="M914" s="1" t="n">
        <v>13353</v>
      </c>
      <c r="N914" s="1" t="n">
        <v>41052</v>
      </c>
      <c r="O914" s="1" t="n">
        <v>27699</v>
      </c>
      <c r="P914" s="1" t="n">
        <v>0</v>
      </c>
      <c r="Q914" s="31" t="s">
        <v>39</v>
      </c>
      <c r="R914" s="0" t="n">
        <v>90916</v>
      </c>
      <c r="S914" s="0" t="n">
        <v>1</v>
      </c>
    </row>
    <row r="915" customFormat="false" ht="12.75" hidden="false" customHeight="false" outlineLevel="0" collapsed="false">
      <c r="A915" s="0" t="n">
        <v>2010</v>
      </c>
      <c r="B915" s="0" t="n">
        <v>4</v>
      </c>
      <c r="C915" s="26" t="n">
        <v>40288</v>
      </c>
      <c r="D915" s="0" t="n">
        <v>201005</v>
      </c>
      <c r="E915" s="0" t="n">
        <v>201005</v>
      </c>
      <c r="F915" s="31" t="s">
        <v>969</v>
      </c>
      <c r="G915" s="0" t="n">
        <v>66612</v>
      </c>
      <c r="H915" s="0" t="n">
        <v>217</v>
      </c>
      <c r="I915" s="0" t="s">
        <v>50</v>
      </c>
      <c r="J915" s="26" t="n">
        <v>40287.5006944445</v>
      </c>
      <c r="K915" s="26" t="n">
        <v>40296.3881944444</v>
      </c>
      <c r="L915" s="1" t="n">
        <v>35448</v>
      </c>
      <c r="M915" s="1" t="n">
        <v>27738</v>
      </c>
      <c r="N915" s="1" t="n">
        <v>72571</v>
      </c>
      <c r="O915" s="1" t="n">
        <v>44833</v>
      </c>
      <c r="P915" s="1" t="n">
        <v>85000</v>
      </c>
      <c r="Q915" s="31" t="s">
        <v>51</v>
      </c>
      <c r="R915" s="0" t="n">
        <v>90916</v>
      </c>
      <c r="S915" s="0" t="n">
        <v>1</v>
      </c>
    </row>
    <row r="916" customFormat="false" ht="12.75" hidden="false" customHeight="false" outlineLevel="0" collapsed="false">
      <c r="A916" s="0" t="n">
        <v>2010</v>
      </c>
      <c r="B916" s="0" t="n">
        <v>4</v>
      </c>
      <c r="C916" s="26" t="n">
        <v>40288</v>
      </c>
      <c r="D916" s="0" t="n">
        <v>201005</v>
      </c>
      <c r="E916" s="0" t="n">
        <v>201005</v>
      </c>
      <c r="F916" s="31" t="s">
        <v>970</v>
      </c>
      <c r="G916" s="0" t="n">
        <v>66610</v>
      </c>
      <c r="H916" s="0" t="n">
        <v>111</v>
      </c>
      <c r="I916" s="0" t="s">
        <v>32</v>
      </c>
      <c r="J916" s="26" t="n">
        <v>40287.5465277778</v>
      </c>
      <c r="K916" s="26" t="n">
        <v>40294.5819444444</v>
      </c>
      <c r="L916" s="1" t="n">
        <v>40571</v>
      </c>
      <c r="M916" s="1" t="n">
        <v>13353</v>
      </c>
      <c r="N916" s="1" t="n">
        <v>57994</v>
      </c>
      <c r="O916" s="1" t="n">
        <v>44641</v>
      </c>
      <c r="P916" s="1" t="n">
        <v>0</v>
      </c>
      <c r="Q916" s="31" t="s">
        <v>33</v>
      </c>
      <c r="R916" s="0" t="n">
        <v>90916</v>
      </c>
      <c r="S916" s="0" t="n">
        <v>1</v>
      </c>
    </row>
    <row r="917" customFormat="false" ht="12.75" hidden="false" customHeight="false" outlineLevel="0" collapsed="false">
      <c r="A917" s="0" t="n">
        <v>2010</v>
      </c>
      <c r="B917" s="0" t="n">
        <v>4</v>
      </c>
      <c r="C917" s="26" t="n">
        <v>40288</v>
      </c>
      <c r="D917" s="0" t="n">
        <v>201005</v>
      </c>
      <c r="E917" s="0" t="n">
        <v>201005</v>
      </c>
      <c r="F917" s="31" t="s">
        <v>971</v>
      </c>
      <c r="G917" s="0" t="n">
        <v>66651</v>
      </c>
      <c r="H917" s="0" t="n">
        <v>205</v>
      </c>
      <c r="I917" s="0" t="s">
        <v>35</v>
      </c>
      <c r="J917" s="26" t="n">
        <v>40287.3548611111</v>
      </c>
      <c r="K917" s="26" t="n">
        <v>40295.3444444445</v>
      </c>
      <c r="L917" s="1" t="n">
        <v>32428</v>
      </c>
      <c r="M917" s="1" t="n">
        <v>50837</v>
      </c>
      <c r="N917" s="1" t="n">
        <v>82767</v>
      </c>
      <c r="O917" s="1" t="n">
        <v>31930</v>
      </c>
      <c r="P917" s="1" t="n">
        <v>0</v>
      </c>
      <c r="Q917" s="31" t="s">
        <v>44</v>
      </c>
      <c r="R917" s="0" t="n">
        <v>90919</v>
      </c>
      <c r="S917" s="0" t="n">
        <v>1</v>
      </c>
    </row>
    <row r="918" customFormat="false" ht="12.75" hidden="false" customHeight="false" outlineLevel="0" collapsed="false">
      <c r="A918" s="0" t="n">
        <v>2010</v>
      </c>
      <c r="B918" s="0" t="n">
        <v>4</v>
      </c>
      <c r="C918" s="26" t="n">
        <v>40288</v>
      </c>
      <c r="D918" s="0" t="n">
        <v>201005</v>
      </c>
      <c r="E918" s="0" t="n">
        <v>201005</v>
      </c>
      <c r="F918" s="31" t="s">
        <v>972</v>
      </c>
      <c r="G918" s="0" t="n">
        <v>66651</v>
      </c>
      <c r="H918" s="0" t="n">
        <v>201</v>
      </c>
      <c r="I918" s="0" t="s">
        <v>35</v>
      </c>
      <c r="J918" s="26" t="n">
        <v>40287.3604166667</v>
      </c>
      <c r="K918" s="26" t="n">
        <v>40295.3458333333</v>
      </c>
      <c r="L918" s="1" t="n">
        <v>31163</v>
      </c>
      <c r="M918" s="1" t="n">
        <v>50837</v>
      </c>
      <c r="N918" s="1" t="n">
        <v>81685</v>
      </c>
      <c r="O918" s="1" t="n">
        <v>30848</v>
      </c>
      <c r="P918" s="1" t="n">
        <v>0</v>
      </c>
      <c r="Q918" s="31" t="s">
        <v>44</v>
      </c>
      <c r="R918" s="0" t="n">
        <v>90919</v>
      </c>
      <c r="S918" s="0" t="n">
        <v>1</v>
      </c>
    </row>
    <row r="919" customFormat="false" ht="12.75" hidden="false" customHeight="false" outlineLevel="0" collapsed="false">
      <c r="A919" s="0" t="n">
        <v>2010</v>
      </c>
      <c r="B919" s="0" t="n">
        <v>4</v>
      </c>
      <c r="C919" s="26" t="n">
        <v>40289</v>
      </c>
      <c r="D919" s="0" t="n">
        <v>201005</v>
      </c>
      <c r="E919" s="0" t="n">
        <v>201005</v>
      </c>
      <c r="F919" s="31" t="s">
        <v>973</v>
      </c>
      <c r="G919" s="0" t="n">
        <v>66651</v>
      </c>
      <c r="H919" s="0" t="n">
        <v>111</v>
      </c>
      <c r="I919" s="0" t="s">
        <v>35</v>
      </c>
      <c r="J919" s="26" t="n">
        <v>40288.3625</v>
      </c>
      <c r="K919" s="26" t="n">
        <v>40296.3902777778</v>
      </c>
      <c r="L919" s="1" t="n">
        <v>30799</v>
      </c>
      <c r="M919" s="1" t="n">
        <v>50837</v>
      </c>
      <c r="N919" s="1" t="n">
        <v>83179</v>
      </c>
      <c r="O919" s="1" t="n">
        <v>32342</v>
      </c>
      <c r="P919" s="1" t="n">
        <v>82650</v>
      </c>
      <c r="Q919" s="31" t="s">
        <v>44</v>
      </c>
      <c r="R919" s="0" t="n">
        <v>90919</v>
      </c>
      <c r="S919" s="0" t="n">
        <v>1</v>
      </c>
    </row>
    <row r="920" customFormat="false" ht="12.75" hidden="false" customHeight="false" outlineLevel="0" collapsed="false">
      <c r="A920" s="0" t="n">
        <v>2010</v>
      </c>
      <c r="B920" s="0" t="n">
        <v>4</v>
      </c>
      <c r="C920" s="26" t="n">
        <v>40289</v>
      </c>
      <c r="D920" s="0" t="n">
        <v>201005</v>
      </c>
      <c r="E920" s="0" t="n">
        <v>201005</v>
      </c>
      <c r="F920" s="31" t="s">
        <v>516</v>
      </c>
      <c r="G920" s="0" t="n">
        <v>66651</v>
      </c>
      <c r="H920" s="0" t="n">
        <v>111</v>
      </c>
      <c r="I920" s="0" t="s">
        <v>35</v>
      </c>
      <c r="J920" s="26" t="n">
        <v>40288.35625</v>
      </c>
      <c r="K920" s="26" t="n">
        <v>40296.3916666667</v>
      </c>
      <c r="L920" s="1" t="n">
        <v>30385</v>
      </c>
      <c r="M920" s="1" t="n">
        <v>50837</v>
      </c>
      <c r="N920" s="1" t="n">
        <v>84559</v>
      </c>
      <c r="O920" s="1" t="n">
        <v>33722</v>
      </c>
      <c r="P920" s="1" t="n">
        <v>82650</v>
      </c>
      <c r="Q920" s="31" t="s">
        <v>36</v>
      </c>
      <c r="R920" s="0" t="n">
        <v>90919</v>
      </c>
      <c r="S920" s="0" t="n">
        <v>1</v>
      </c>
    </row>
    <row r="921" customFormat="false" ht="12.75" hidden="false" customHeight="false" outlineLevel="0" collapsed="false">
      <c r="A921" s="0" t="n">
        <v>2010</v>
      </c>
      <c r="B921" s="0" t="n">
        <v>4</v>
      </c>
      <c r="C921" s="26" t="n">
        <v>40289</v>
      </c>
      <c r="D921" s="0" t="n">
        <v>201005</v>
      </c>
      <c r="E921" s="0" t="n">
        <v>201005</v>
      </c>
      <c r="F921" s="31" t="s">
        <v>974</v>
      </c>
      <c r="G921" s="0" t="n">
        <v>66610</v>
      </c>
      <c r="H921" s="0" t="n">
        <v>111</v>
      </c>
      <c r="I921" s="0" t="s">
        <v>32</v>
      </c>
      <c r="J921" s="26" t="n">
        <v>40288.5631944445</v>
      </c>
      <c r="K921" s="26" t="n">
        <v>40296.3875</v>
      </c>
      <c r="L921" s="1" t="n">
        <v>21756</v>
      </c>
      <c r="M921" s="1" t="n">
        <v>13353</v>
      </c>
      <c r="N921" s="1" t="n">
        <v>33814</v>
      </c>
      <c r="O921" s="1" t="n">
        <v>20461</v>
      </c>
      <c r="P921" s="1" t="n">
        <v>0</v>
      </c>
      <c r="Q921" s="31" t="s">
        <v>39</v>
      </c>
      <c r="R921" s="0" t="n">
        <v>90916</v>
      </c>
      <c r="S921" s="0" t="n">
        <v>1</v>
      </c>
    </row>
    <row r="922" customFormat="false" ht="12.75" hidden="false" customHeight="false" outlineLevel="0" collapsed="false">
      <c r="A922" s="0" t="n">
        <v>2010</v>
      </c>
      <c r="B922" s="0" t="n">
        <v>4</v>
      </c>
      <c r="C922" s="26" t="n">
        <v>40289</v>
      </c>
      <c r="D922" s="0" t="n">
        <v>201005</v>
      </c>
      <c r="E922" s="0" t="n">
        <v>201005</v>
      </c>
      <c r="F922" s="31" t="s">
        <v>252</v>
      </c>
      <c r="G922" s="0" t="n">
        <v>66651</v>
      </c>
      <c r="H922" s="0" t="n">
        <v>211</v>
      </c>
      <c r="I922" s="0" t="s">
        <v>35</v>
      </c>
      <c r="J922" s="26" t="n">
        <v>40288.3506944444</v>
      </c>
      <c r="K922" s="26" t="n">
        <v>40296.3888888889</v>
      </c>
      <c r="L922" s="1" t="n">
        <v>33551</v>
      </c>
      <c r="M922" s="1" t="n">
        <v>50837</v>
      </c>
      <c r="N922" s="1" t="n">
        <v>82065</v>
      </c>
      <c r="O922" s="1" t="n">
        <v>31228</v>
      </c>
      <c r="P922" s="1" t="n">
        <v>0</v>
      </c>
      <c r="Q922" s="31" t="s">
        <v>44</v>
      </c>
      <c r="R922" s="0" t="n">
        <v>90919</v>
      </c>
      <c r="S922" s="0" t="n">
        <v>1</v>
      </c>
    </row>
    <row r="923" customFormat="false" ht="12.75" hidden="false" customHeight="false" outlineLevel="0" collapsed="false">
      <c r="A923" s="0" t="n">
        <v>2010</v>
      </c>
      <c r="B923" s="0" t="n">
        <v>4</v>
      </c>
      <c r="C923" s="26" t="n">
        <v>40289</v>
      </c>
      <c r="D923" s="0" t="n">
        <v>201005</v>
      </c>
      <c r="E923" s="0" t="n">
        <v>201005</v>
      </c>
      <c r="F923" s="31" t="s">
        <v>975</v>
      </c>
      <c r="G923" s="0" t="n">
        <v>66651</v>
      </c>
      <c r="H923" s="0" t="n">
        <v>213</v>
      </c>
      <c r="I923" s="0" t="s">
        <v>35</v>
      </c>
      <c r="J923" s="26" t="n">
        <v>40289.3701388889</v>
      </c>
      <c r="K923" s="26" t="n">
        <v>40297.4902777778</v>
      </c>
      <c r="L923" s="1" t="n">
        <v>30024</v>
      </c>
      <c r="M923" s="1" t="n">
        <v>69476</v>
      </c>
      <c r="N923" s="1" t="n">
        <v>99253</v>
      </c>
      <c r="O923" s="1" t="n">
        <v>29777</v>
      </c>
      <c r="P923" s="1" t="n">
        <v>0</v>
      </c>
      <c r="Q923" s="31" t="s">
        <v>44</v>
      </c>
      <c r="R923" s="0" t="n">
        <v>90919</v>
      </c>
      <c r="S923" s="0" t="n">
        <v>1</v>
      </c>
    </row>
    <row r="924" customFormat="false" ht="12.75" hidden="false" customHeight="false" outlineLevel="0" collapsed="false">
      <c r="A924" s="0" t="n">
        <v>2010</v>
      </c>
      <c r="B924" s="0" t="n">
        <v>4</v>
      </c>
      <c r="C924" s="26" t="n">
        <v>40289</v>
      </c>
      <c r="D924" s="0" t="n">
        <v>201005</v>
      </c>
      <c r="E924" s="0" t="n">
        <v>201005</v>
      </c>
      <c r="F924" s="31" t="s">
        <v>976</v>
      </c>
      <c r="G924" s="0" t="n">
        <v>66612</v>
      </c>
      <c r="H924" s="0" t="n">
        <v>217</v>
      </c>
      <c r="I924" s="0" t="s">
        <v>50</v>
      </c>
      <c r="J924" s="26" t="n">
        <v>40288.3583333333</v>
      </c>
      <c r="K924" s="26" t="n">
        <v>40296.4555555556</v>
      </c>
      <c r="L924" s="1" t="n">
        <v>29555</v>
      </c>
      <c r="M924" s="1" t="n">
        <v>51992</v>
      </c>
      <c r="N924" s="1" t="n">
        <v>79447</v>
      </c>
      <c r="O924" s="1" t="n">
        <v>27455</v>
      </c>
      <c r="P924" s="1" t="n">
        <v>85000</v>
      </c>
      <c r="Q924" s="31" t="s">
        <v>39</v>
      </c>
      <c r="R924" s="0" t="n">
        <v>90918</v>
      </c>
      <c r="S924" s="0" t="n">
        <v>1</v>
      </c>
    </row>
    <row r="925" customFormat="false" ht="12.75" hidden="false" customHeight="false" outlineLevel="0" collapsed="false">
      <c r="A925" s="0" t="n">
        <v>2010</v>
      </c>
      <c r="B925" s="0" t="n">
        <v>4</v>
      </c>
      <c r="C925" s="26" t="n">
        <v>40290</v>
      </c>
      <c r="D925" s="0" t="n">
        <v>201005</v>
      </c>
      <c r="E925" s="0" t="n">
        <v>201005</v>
      </c>
      <c r="F925" s="31" t="s">
        <v>977</v>
      </c>
      <c r="G925" s="0" t="n">
        <v>66617</v>
      </c>
      <c r="H925" s="0" t="n">
        <v>211</v>
      </c>
      <c r="I925" s="0" t="s">
        <v>266</v>
      </c>
      <c r="J925" s="26" t="n">
        <v>40289.5618055556</v>
      </c>
      <c r="K925" s="26" t="n">
        <v>40296.3909722222</v>
      </c>
      <c r="L925" s="1" t="n">
        <v>43334</v>
      </c>
      <c r="M925" s="1" t="n">
        <v>51819</v>
      </c>
      <c r="N925" s="1" t="n">
        <v>98182</v>
      </c>
      <c r="O925" s="1" t="n">
        <v>46363</v>
      </c>
      <c r="P925" s="1" t="n">
        <v>0</v>
      </c>
      <c r="Q925" s="31" t="s">
        <v>39</v>
      </c>
      <c r="R925" s="0" t="n">
        <v>90918</v>
      </c>
      <c r="S925" s="0" t="n">
        <v>1</v>
      </c>
    </row>
    <row r="926" customFormat="false" ht="12.75" hidden="false" customHeight="false" outlineLevel="0" collapsed="false">
      <c r="A926" s="0" t="n">
        <v>2010</v>
      </c>
      <c r="B926" s="0" t="n">
        <v>4</v>
      </c>
      <c r="C926" s="26" t="n">
        <v>40290</v>
      </c>
      <c r="D926" s="0" t="n">
        <v>201005</v>
      </c>
      <c r="E926" s="0" t="n">
        <v>201005</v>
      </c>
      <c r="F926" s="31" t="s">
        <v>978</v>
      </c>
      <c r="G926" s="0" t="n">
        <v>66651</v>
      </c>
      <c r="H926" s="0" t="n">
        <v>201</v>
      </c>
      <c r="I926" s="0" t="s">
        <v>35</v>
      </c>
      <c r="J926" s="26" t="n">
        <v>40289.3680555556</v>
      </c>
      <c r="K926" s="26" t="n">
        <v>40296.3902777778</v>
      </c>
      <c r="L926" s="1" t="n">
        <v>39860</v>
      </c>
      <c r="M926" s="1" t="n">
        <v>50837</v>
      </c>
      <c r="N926" s="1" t="n">
        <v>94836</v>
      </c>
      <c r="O926" s="1" t="n">
        <v>43999</v>
      </c>
      <c r="P926" s="1" t="n">
        <v>0</v>
      </c>
      <c r="Q926" s="31" t="s">
        <v>44</v>
      </c>
      <c r="R926" s="0" t="n">
        <v>90919</v>
      </c>
      <c r="S926" s="0" t="n">
        <v>1</v>
      </c>
    </row>
    <row r="927" customFormat="false" ht="12.75" hidden="false" customHeight="false" outlineLevel="0" collapsed="false">
      <c r="A927" s="0" t="n">
        <v>2010</v>
      </c>
      <c r="B927" s="0" t="n">
        <v>4</v>
      </c>
      <c r="C927" s="26" t="n">
        <v>40290</v>
      </c>
      <c r="D927" s="0" t="n">
        <v>201005</v>
      </c>
      <c r="E927" s="0" t="n">
        <v>201005</v>
      </c>
      <c r="F927" s="31" t="s">
        <v>979</v>
      </c>
      <c r="G927" s="0" t="n">
        <v>66610</v>
      </c>
      <c r="H927" s="0" t="n">
        <v>217</v>
      </c>
      <c r="I927" s="0" t="s">
        <v>32</v>
      </c>
      <c r="J927" s="26" t="n">
        <v>40287.8145833333</v>
      </c>
      <c r="K927" s="26" t="n">
        <v>40295.3444444445</v>
      </c>
      <c r="L927" s="1" t="n">
        <v>28657</v>
      </c>
      <c r="M927" s="1" t="n">
        <v>13353</v>
      </c>
      <c r="N927" s="1" t="n">
        <v>43746</v>
      </c>
      <c r="O927" s="1" t="n">
        <v>30393</v>
      </c>
      <c r="P927" s="1" t="n">
        <v>0</v>
      </c>
      <c r="Q927" s="31" t="s">
        <v>39</v>
      </c>
      <c r="R927" s="0" t="n">
        <v>90916</v>
      </c>
      <c r="S927" s="0" t="n">
        <v>1</v>
      </c>
    </row>
    <row r="928" customFormat="false" ht="12.75" hidden="false" customHeight="false" outlineLevel="0" collapsed="false">
      <c r="A928" s="0" t="n">
        <v>2010</v>
      </c>
      <c r="B928" s="0" t="n">
        <v>4</v>
      </c>
      <c r="C928" s="26" t="n">
        <v>40291</v>
      </c>
      <c r="D928" s="0" t="n">
        <v>201005</v>
      </c>
      <c r="E928" s="0" t="n">
        <v>201005</v>
      </c>
      <c r="F928" s="31" t="s">
        <v>980</v>
      </c>
      <c r="G928" s="0" t="n">
        <v>66612</v>
      </c>
      <c r="H928" s="0" t="n">
        <v>111</v>
      </c>
      <c r="I928" s="0" t="s">
        <v>50</v>
      </c>
      <c r="J928" s="26" t="n">
        <v>40290.3527777778</v>
      </c>
      <c r="K928" s="26" t="n">
        <v>40298.2923611111</v>
      </c>
      <c r="L928" s="1" t="n">
        <v>36511</v>
      </c>
      <c r="M928" s="1" t="n">
        <v>27738</v>
      </c>
      <c r="N928" s="1" t="n">
        <v>61547</v>
      </c>
      <c r="O928" s="1" t="n">
        <v>33809</v>
      </c>
      <c r="P928" s="1" t="n">
        <v>56050</v>
      </c>
      <c r="Q928" s="31" t="s">
        <v>39</v>
      </c>
      <c r="R928" s="0" t="n">
        <v>90916</v>
      </c>
      <c r="S928" s="0" t="n">
        <v>1</v>
      </c>
    </row>
    <row r="929" customFormat="false" ht="12.75" hidden="false" customHeight="false" outlineLevel="0" collapsed="false">
      <c r="A929" s="0" t="n">
        <v>2010</v>
      </c>
      <c r="B929" s="0" t="n">
        <v>4</v>
      </c>
      <c r="C929" s="26" t="n">
        <v>40291</v>
      </c>
      <c r="D929" s="0" t="n">
        <v>201005</v>
      </c>
      <c r="E929" s="0" t="n">
        <v>201005</v>
      </c>
      <c r="F929" s="31" t="s">
        <v>981</v>
      </c>
      <c r="G929" s="0" t="n">
        <v>66651</v>
      </c>
      <c r="H929" s="0" t="n">
        <v>211</v>
      </c>
      <c r="I929" s="0" t="s">
        <v>35</v>
      </c>
      <c r="J929" s="26" t="n">
        <v>40290.3611111111</v>
      </c>
      <c r="K929" s="26" t="n">
        <v>40298.4659722222</v>
      </c>
      <c r="L929" s="1" t="n">
        <v>37835</v>
      </c>
      <c r="M929" s="1" t="n">
        <v>53715</v>
      </c>
      <c r="N929" s="1" t="n">
        <v>94944</v>
      </c>
      <c r="O929" s="1" t="n">
        <v>41229</v>
      </c>
      <c r="P929" s="1" t="n">
        <v>0</v>
      </c>
      <c r="Q929" s="31" t="s">
        <v>44</v>
      </c>
      <c r="R929" s="0" t="n">
        <v>90919</v>
      </c>
      <c r="S929" s="0" t="n">
        <v>1</v>
      </c>
    </row>
    <row r="930" customFormat="false" ht="12.75" hidden="false" customHeight="false" outlineLevel="0" collapsed="false">
      <c r="A930" s="0" t="n">
        <v>2010</v>
      </c>
      <c r="B930" s="0" t="n">
        <v>4</v>
      </c>
      <c r="C930" s="26" t="n">
        <v>40291</v>
      </c>
      <c r="D930" s="0" t="n">
        <v>201005</v>
      </c>
      <c r="E930" s="0" t="n">
        <v>201005</v>
      </c>
      <c r="F930" s="31" t="s">
        <v>982</v>
      </c>
      <c r="G930" s="0" t="n">
        <v>66612</v>
      </c>
      <c r="H930" s="0" t="n">
        <v>207</v>
      </c>
      <c r="I930" s="0" t="s">
        <v>50</v>
      </c>
      <c r="J930" s="26" t="n">
        <v>40290.3513888889</v>
      </c>
      <c r="K930" s="26" t="n">
        <v>40298.4618055556</v>
      </c>
      <c r="L930" s="1" t="n">
        <v>38402</v>
      </c>
      <c r="M930" s="1" t="n">
        <v>27738</v>
      </c>
      <c r="N930" s="1" t="n">
        <v>63118</v>
      </c>
      <c r="O930" s="1" t="n">
        <v>35380</v>
      </c>
      <c r="P930" s="1" t="n">
        <v>0</v>
      </c>
      <c r="Q930" s="31" t="s">
        <v>39</v>
      </c>
      <c r="R930" s="0" t="n">
        <v>90916</v>
      </c>
      <c r="S930" s="0" t="n">
        <v>1</v>
      </c>
    </row>
    <row r="931" customFormat="false" ht="12.75" hidden="false" customHeight="false" outlineLevel="0" collapsed="false">
      <c r="A931" s="0" t="n">
        <v>2010</v>
      </c>
      <c r="B931" s="0" t="n">
        <v>4</v>
      </c>
      <c r="C931" s="26" t="n">
        <v>40291</v>
      </c>
      <c r="D931" s="0" t="n">
        <v>201005</v>
      </c>
      <c r="E931" s="0" t="n">
        <v>201005</v>
      </c>
      <c r="F931" s="31" t="s">
        <v>983</v>
      </c>
      <c r="G931" s="0" t="n">
        <v>66612</v>
      </c>
      <c r="H931" s="0" t="n">
        <v>111</v>
      </c>
      <c r="I931" s="0" t="s">
        <v>50</v>
      </c>
      <c r="J931" s="26" t="n">
        <v>40289.3666666667</v>
      </c>
      <c r="K931" s="26" t="n">
        <v>40298.4604166667</v>
      </c>
      <c r="L931" s="1" t="n">
        <v>44608</v>
      </c>
      <c r="M931" s="1" t="n">
        <v>26532</v>
      </c>
      <c r="N931" s="1" t="n">
        <v>75889</v>
      </c>
      <c r="O931" s="1" t="n">
        <v>49357</v>
      </c>
      <c r="P931" s="1" t="n">
        <v>56050</v>
      </c>
      <c r="Q931" s="31" t="s">
        <v>39</v>
      </c>
      <c r="R931" s="0" t="n">
        <v>90916</v>
      </c>
      <c r="S931" s="0" t="n">
        <v>1</v>
      </c>
    </row>
    <row r="932" customFormat="false" ht="12.75" hidden="false" customHeight="false" outlineLevel="0" collapsed="false">
      <c r="A932" s="0" t="n">
        <v>2010</v>
      </c>
      <c r="B932" s="0" t="n">
        <v>4</v>
      </c>
      <c r="C932" s="26" t="n">
        <v>40294</v>
      </c>
      <c r="D932" s="0" t="n">
        <v>201005</v>
      </c>
      <c r="E932" s="0" t="n">
        <v>201005</v>
      </c>
      <c r="F932" s="31" t="s">
        <v>984</v>
      </c>
      <c r="G932" s="0" t="n">
        <v>66610</v>
      </c>
      <c r="H932" s="0" t="n">
        <v>111</v>
      </c>
      <c r="I932" s="0" t="s">
        <v>32</v>
      </c>
      <c r="J932" s="26" t="n">
        <v>40292.59375</v>
      </c>
      <c r="K932" s="26" t="n">
        <v>40294.5069444444</v>
      </c>
      <c r="L932" s="1" t="n">
        <v>17574</v>
      </c>
      <c r="M932" s="1" t="n">
        <v>13353</v>
      </c>
      <c r="N932" s="1" t="n">
        <v>31365</v>
      </c>
      <c r="O932" s="1" t="n">
        <v>18012</v>
      </c>
      <c r="P932" s="1" t="n">
        <v>0</v>
      </c>
      <c r="Q932" s="31" t="s">
        <v>39</v>
      </c>
      <c r="R932" s="0" t="n">
        <v>90916</v>
      </c>
      <c r="S932" s="0" t="n">
        <v>1</v>
      </c>
    </row>
    <row r="933" customFormat="false" ht="12.75" hidden="false" customHeight="false" outlineLevel="0" collapsed="false">
      <c r="A933" s="0" t="n">
        <v>2010</v>
      </c>
      <c r="B933" s="0" t="n">
        <v>4</v>
      </c>
      <c r="C933" s="26" t="n">
        <v>40294</v>
      </c>
      <c r="D933" s="0" t="n">
        <v>201005</v>
      </c>
      <c r="E933" s="0" t="n">
        <v>201005</v>
      </c>
      <c r="F933" s="31" t="s">
        <v>985</v>
      </c>
      <c r="G933" s="0" t="n">
        <v>66612</v>
      </c>
      <c r="H933" s="0" t="n">
        <v>111</v>
      </c>
      <c r="I933" s="0" t="s">
        <v>50</v>
      </c>
      <c r="J933" s="26" t="n">
        <v>40291.3743055556</v>
      </c>
      <c r="K933" s="26" t="n">
        <v>40301.4729166667</v>
      </c>
      <c r="L933" s="1" t="n">
        <v>34234</v>
      </c>
      <c r="M933" s="1" t="n">
        <v>28877</v>
      </c>
      <c r="N933" s="1" t="n">
        <v>61016</v>
      </c>
      <c r="O933" s="1" t="n">
        <v>32139</v>
      </c>
      <c r="P933" s="1" t="n">
        <v>56050</v>
      </c>
      <c r="Q933" s="31" t="s">
        <v>39</v>
      </c>
      <c r="R933" s="0" t="n">
        <v>90916</v>
      </c>
      <c r="S933" s="0" t="n">
        <v>1</v>
      </c>
    </row>
    <row r="934" customFormat="false" ht="12.75" hidden="false" customHeight="false" outlineLevel="0" collapsed="false">
      <c r="A934" s="0" t="n">
        <v>2010</v>
      </c>
      <c r="B934" s="0" t="n">
        <v>4</v>
      </c>
      <c r="C934" s="26" t="n">
        <v>40294</v>
      </c>
      <c r="D934" s="0" t="n">
        <v>201005</v>
      </c>
      <c r="E934" s="0" t="n">
        <v>201005</v>
      </c>
      <c r="F934" s="31" t="s">
        <v>986</v>
      </c>
      <c r="G934" s="0" t="n">
        <v>66651</v>
      </c>
      <c r="H934" s="0" t="n">
        <v>111</v>
      </c>
      <c r="I934" s="0" t="s">
        <v>35</v>
      </c>
      <c r="J934" s="26" t="n">
        <v>40291.38125</v>
      </c>
      <c r="K934" s="26" t="n">
        <v>40301.4722222222</v>
      </c>
      <c r="L934" s="1" t="n">
        <v>33564</v>
      </c>
      <c r="M934" s="1" t="n">
        <v>50837</v>
      </c>
      <c r="N934" s="1" t="n">
        <v>89426</v>
      </c>
      <c r="O934" s="1" t="n">
        <v>38589</v>
      </c>
      <c r="P934" s="1" t="n">
        <v>82650</v>
      </c>
      <c r="Q934" s="31" t="s">
        <v>44</v>
      </c>
      <c r="R934" s="0" t="n">
        <v>90919</v>
      </c>
      <c r="S934" s="0" t="n">
        <v>1</v>
      </c>
    </row>
    <row r="935" customFormat="false" ht="12.75" hidden="false" customHeight="false" outlineLevel="0" collapsed="false">
      <c r="A935" s="0" t="n">
        <v>2010</v>
      </c>
      <c r="B935" s="0" t="n">
        <v>4</v>
      </c>
      <c r="C935" s="26" t="n">
        <v>40294</v>
      </c>
      <c r="D935" s="0" t="n">
        <v>201005</v>
      </c>
      <c r="E935" s="0" t="n">
        <v>201005</v>
      </c>
      <c r="F935" s="31" t="s">
        <v>987</v>
      </c>
      <c r="G935" s="0" t="n">
        <v>66612</v>
      </c>
      <c r="H935" s="0" t="n">
        <v>111</v>
      </c>
      <c r="I935" s="0" t="s">
        <v>50</v>
      </c>
      <c r="J935" s="26" t="n">
        <v>40291.4618055556</v>
      </c>
      <c r="K935" s="26" t="n">
        <v>40302.3472222222</v>
      </c>
      <c r="L935" s="1" t="n">
        <v>33762</v>
      </c>
      <c r="M935" s="1" t="n">
        <v>44339</v>
      </c>
      <c r="N935" s="1" t="n">
        <v>75966</v>
      </c>
      <c r="O935" s="1" t="n">
        <v>31627</v>
      </c>
      <c r="P935" s="1" t="n">
        <v>75050</v>
      </c>
      <c r="Q935" s="31" t="s">
        <v>39</v>
      </c>
      <c r="R935" s="0" t="n">
        <v>90917</v>
      </c>
      <c r="S935" s="0" t="n">
        <v>1</v>
      </c>
    </row>
    <row r="936" customFormat="false" ht="12.75" hidden="false" customHeight="false" outlineLevel="0" collapsed="false">
      <c r="A936" s="0" t="n">
        <v>2010</v>
      </c>
      <c r="B936" s="0" t="n">
        <v>4</v>
      </c>
      <c r="C936" s="26" t="n">
        <v>40294</v>
      </c>
      <c r="D936" s="0" t="n">
        <v>201005</v>
      </c>
      <c r="E936" s="0" t="n">
        <v>201005</v>
      </c>
      <c r="F936" s="31" t="s">
        <v>988</v>
      </c>
      <c r="G936" s="0" t="n">
        <v>66651</v>
      </c>
      <c r="H936" s="0" t="n">
        <v>111</v>
      </c>
      <c r="I936" s="0" t="s">
        <v>35</v>
      </c>
      <c r="J936" s="26" t="n">
        <v>40291.3784722222</v>
      </c>
      <c r="K936" s="26" t="n">
        <v>40301.4729166667</v>
      </c>
      <c r="L936" s="1" t="n">
        <v>28264</v>
      </c>
      <c r="M936" s="1" t="n">
        <v>50837</v>
      </c>
      <c r="N936" s="1" t="n">
        <v>77346</v>
      </c>
      <c r="O936" s="1" t="n">
        <v>26509</v>
      </c>
      <c r="P936" s="1" t="n">
        <v>82650</v>
      </c>
      <c r="Q936" s="31" t="s">
        <v>44</v>
      </c>
      <c r="R936" s="0" t="n">
        <v>90919</v>
      </c>
      <c r="S936" s="0" t="n">
        <v>1</v>
      </c>
    </row>
    <row r="937" customFormat="false" ht="12.75" hidden="false" customHeight="false" outlineLevel="0" collapsed="false">
      <c r="A937" s="0" t="n">
        <v>2010</v>
      </c>
      <c r="B937" s="0" t="n">
        <v>4</v>
      </c>
      <c r="C937" s="26" t="n">
        <v>40294</v>
      </c>
      <c r="D937" s="0" t="n">
        <v>201005</v>
      </c>
      <c r="E937" s="0" t="n">
        <v>201005</v>
      </c>
      <c r="F937" s="31" t="s">
        <v>989</v>
      </c>
      <c r="G937" s="0" t="n">
        <v>66651</v>
      </c>
      <c r="H937" s="0" t="n">
        <v>111</v>
      </c>
      <c r="I937" s="0" t="s">
        <v>35</v>
      </c>
      <c r="J937" s="26" t="n">
        <v>40291.4791666667</v>
      </c>
      <c r="K937" s="26" t="n">
        <v>40301.4722222222</v>
      </c>
      <c r="L937" s="1" t="n">
        <v>32313</v>
      </c>
      <c r="M937" s="1" t="n">
        <v>69476</v>
      </c>
      <c r="N937" s="1" t="n">
        <v>99636</v>
      </c>
      <c r="O937" s="1" t="n">
        <v>30160</v>
      </c>
      <c r="P937" s="1" t="n">
        <v>82650</v>
      </c>
      <c r="Q937" s="31" t="s">
        <v>44</v>
      </c>
      <c r="R937" s="0" t="n">
        <v>90919</v>
      </c>
      <c r="S937" s="0" t="n">
        <v>1</v>
      </c>
    </row>
    <row r="938" customFormat="false" ht="12.75" hidden="false" customHeight="false" outlineLevel="0" collapsed="false">
      <c r="A938" s="0" t="n">
        <v>2010</v>
      </c>
      <c r="B938" s="0" t="n">
        <v>4</v>
      </c>
      <c r="C938" s="26" t="n">
        <v>40295</v>
      </c>
      <c r="D938" s="0" t="n">
        <v>201008</v>
      </c>
      <c r="E938" s="0" t="n">
        <v>201008</v>
      </c>
      <c r="F938" s="31" t="s">
        <v>990</v>
      </c>
      <c r="G938" s="0" t="n">
        <v>66651</v>
      </c>
      <c r="H938" s="0" t="n">
        <v>111</v>
      </c>
      <c r="I938" s="0" t="s">
        <v>35</v>
      </c>
      <c r="J938" s="26" t="n">
        <v>40294.5458333333</v>
      </c>
      <c r="K938" s="26" t="n">
        <v>40302.4701388889</v>
      </c>
      <c r="L938" s="1" t="n">
        <v>36329</v>
      </c>
      <c r="M938" s="1" t="n">
        <v>72354</v>
      </c>
      <c r="N938" s="1" t="n">
        <v>113369</v>
      </c>
      <c r="O938" s="1" t="n">
        <v>41015</v>
      </c>
      <c r="P938" s="1" t="n">
        <v>82650</v>
      </c>
      <c r="Q938" s="31" t="s">
        <v>44</v>
      </c>
      <c r="R938" s="0" t="n">
        <v>90919</v>
      </c>
      <c r="S938" s="0" t="n">
        <v>1</v>
      </c>
    </row>
    <row r="939" customFormat="false" ht="12.75" hidden="false" customHeight="false" outlineLevel="0" collapsed="false">
      <c r="A939" s="0" t="n">
        <v>2010</v>
      </c>
      <c r="B939" s="0" t="n">
        <v>4</v>
      </c>
      <c r="C939" s="26" t="n">
        <v>40295</v>
      </c>
      <c r="D939" s="0" t="n">
        <v>201005</v>
      </c>
      <c r="E939" s="0" t="n">
        <v>201005</v>
      </c>
      <c r="F939" s="31" t="s">
        <v>991</v>
      </c>
      <c r="G939" s="0" t="n">
        <v>66651</v>
      </c>
      <c r="H939" s="0" t="n">
        <v>111</v>
      </c>
      <c r="I939" s="0" t="s">
        <v>35</v>
      </c>
      <c r="J939" s="26" t="n">
        <v>40294.4479166667</v>
      </c>
      <c r="K939" s="26" t="n">
        <v>40303.3958333333</v>
      </c>
      <c r="L939" s="1" t="n">
        <v>36654</v>
      </c>
      <c r="M939" s="1" t="n">
        <v>50837</v>
      </c>
      <c r="N939" s="1" t="n">
        <v>87570</v>
      </c>
      <c r="O939" s="1" t="n">
        <v>36733</v>
      </c>
      <c r="P939" s="1" t="n">
        <v>82650</v>
      </c>
      <c r="Q939" s="31" t="s">
        <v>44</v>
      </c>
      <c r="R939" s="0" t="n">
        <v>90919</v>
      </c>
      <c r="S939" s="0" t="n">
        <v>1</v>
      </c>
    </row>
    <row r="940" customFormat="false" ht="12.75" hidden="false" customHeight="false" outlineLevel="0" collapsed="false">
      <c r="A940" s="0" t="n">
        <v>2010</v>
      </c>
      <c r="B940" s="0" t="n">
        <v>4</v>
      </c>
      <c r="C940" s="26" t="n">
        <v>40295</v>
      </c>
      <c r="D940" s="0" t="n">
        <v>201005</v>
      </c>
      <c r="E940" s="0" t="n">
        <v>201005</v>
      </c>
      <c r="F940" s="31" t="s">
        <v>992</v>
      </c>
      <c r="G940" s="0" t="n">
        <v>66651</v>
      </c>
      <c r="H940" s="0" t="n">
        <v>111</v>
      </c>
      <c r="I940" s="0" t="s">
        <v>35</v>
      </c>
      <c r="J940" s="26" t="n">
        <v>40293.5951388889</v>
      </c>
      <c r="K940" s="26" t="n">
        <v>40303.3958333333</v>
      </c>
      <c r="L940" s="1" t="n">
        <v>29577</v>
      </c>
      <c r="M940" s="1" t="n">
        <v>72354</v>
      </c>
      <c r="N940" s="1" t="n">
        <v>101895</v>
      </c>
      <c r="O940" s="1" t="n">
        <v>29541</v>
      </c>
      <c r="P940" s="1" t="n">
        <v>82650</v>
      </c>
      <c r="Q940" s="31" t="s">
        <v>44</v>
      </c>
      <c r="R940" s="0" t="n">
        <v>90919</v>
      </c>
      <c r="S940" s="0" t="n">
        <v>1</v>
      </c>
    </row>
    <row r="941" customFormat="false" ht="12.75" hidden="false" customHeight="false" outlineLevel="0" collapsed="false">
      <c r="A941" s="0" t="n">
        <v>2010</v>
      </c>
      <c r="B941" s="0" t="n">
        <v>4</v>
      </c>
      <c r="C941" s="26" t="n">
        <v>40296</v>
      </c>
      <c r="D941" s="0" t="n">
        <v>201005</v>
      </c>
      <c r="E941" s="0" t="n">
        <v>201005</v>
      </c>
      <c r="F941" s="31" t="s">
        <v>993</v>
      </c>
      <c r="G941" s="0" t="n">
        <v>66651</v>
      </c>
      <c r="H941" s="0" t="n">
        <v>211</v>
      </c>
      <c r="I941" s="0" t="s">
        <v>35</v>
      </c>
      <c r="J941" s="26" t="n">
        <v>40295.3659722222</v>
      </c>
      <c r="K941" s="26" t="n">
        <v>40303.3958333333</v>
      </c>
      <c r="L941" s="1" t="n">
        <v>32861</v>
      </c>
      <c r="M941" s="1" t="n">
        <v>50837</v>
      </c>
      <c r="N941" s="1" t="n">
        <v>81359</v>
      </c>
      <c r="O941" s="1" t="n">
        <v>30522</v>
      </c>
      <c r="P941" s="1" t="n">
        <v>0</v>
      </c>
      <c r="Q941" s="31" t="s">
        <v>44</v>
      </c>
      <c r="R941" s="0" t="n">
        <v>90919</v>
      </c>
      <c r="S941" s="0" t="n">
        <v>1</v>
      </c>
    </row>
    <row r="942" customFormat="false" ht="12.75" hidden="false" customHeight="false" outlineLevel="0" collapsed="false">
      <c r="A942" s="0" t="n">
        <v>2010</v>
      </c>
      <c r="B942" s="0" t="n">
        <v>4</v>
      </c>
      <c r="C942" s="26" t="n">
        <v>40296</v>
      </c>
      <c r="D942" s="0" t="n">
        <v>201005</v>
      </c>
      <c r="E942" s="0" t="n">
        <v>201005</v>
      </c>
      <c r="F942" s="31" t="s">
        <v>994</v>
      </c>
      <c r="G942" s="0" t="n">
        <v>66612</v>
      </c>
      <c r="H942" s="0" t="n">
        <v>205</v>
      </c>
      <c r="I942" s="0" t="s">
        <v>50</v>
      </c>
      <c r="J942" s="26" t="n">
        <v>40295.3743055556</v>
      </c>
      <c r="K942" s="26" t="n">
        <v>40311.3604166667</v>
      </c>
      <c r="L942" s="1" t="n">
        <v>50482</v>
      </c>
      <c r="M942" s="1" t="n">
        <v>30413</v>
      </c>
      <c r="N942" s="1" t="n">
        <v>86928</v>
      </c>
      <c r="O942" s="1" t="n">
        <v>56515</v>
      </c>
      <c r="P942" s="1" t="n">
        <v>0</v>
      </c>
      <c r="Q942" s="31" t="s">
        <v>39</v>
      </c>
      <c r="R942" s="0" t="n">
        <v>90916</v>
      </c>
      <c r="S942" s="0" t="n">
        <v>1</v>
      </c>
    </row>
    <row r="943" customFormat="false" ht="12.75" hidden="false" customHeight="false" outlineLevel="0" collapsed="false">
      <c r="A943" s="0" t="n">
        <v>2010</v>
      </c>
      <c r="B943" s="0" t="n">
        <v>4</v>
      </c>
      <c r="C943" s="26" t="n">
        <v>40296</v>
      </c>
      <c r="D943" s="0" t="n">
        <v>201005</v>
      </c>
      <c r="E943" s="0" t="n">
        <v>201005</v>
      </c>
      <c r="F943" s="31" t="s">
        <v>995</v>
      </c>
      <c r="G943" s="0" t="n">
        <v>66617</v>
      </c>
      <c r="H943" s="0" t="n">
        <v>111</v>
      </c>
      <c r="I943" s="0" t="s">
        <v>179</v>
      </c>
      <c r="J943" s="26" t="n">
        <v>40295.3625</v>
      </c>
      <c r="K943" s="26" t="n">
        <v>40303.3965277778</v>
      </c>
      <c r="L943" s="1" t="n">
        <v>48460</v>
      </c>
      <c r="M943" s="1" t="n">
        <v>206648</v>
      </c>
      <c r="N943" s="1" t="n">
        <v>255046</v>
      </c>
      <c r="O943" s="1" t="n">
        <v>48398</v>
      </c>
      <c r="P943" s="1" t="n">
        <v>0</v>
      </c>
      <c r="Q943" s="31" t="s">
        <v>44</v>
      </c>
      <c r="R943" s="0" t="n">
        <v>90919</v>
      </c>
      <c r="S943" s="0" t="n">
        <v>1</v>
      </c>
    </row>
    <row r="944" customFormat="false" ht="12.75" hidden="false" customHeight="false" outlineLevel="0" collapsed="false">
      <c r="A944" s="0" t="n">
        <v>2010</v>
      </c>
      <c r="B944" s="0" t="n">
        <v>4</v>
      </c>
      <c r="C944" s="26" t="n">
        <v>40296</v>
      </c>
      <c r="D944" s="0" t="n">
        <v>201005</v>
      </c>
      <c r="E944" s="0" t="n">
        <v>201005</v>
      </c>
      <c r="F944" s="31" t="s">
        <v>996</v>
      </c>
      <c r="G944" s="0" t="n">
        <v>66651</v>
      </c>
      <c r="H944" s="0" t="n">
        <v>111</v>
      </c>
      <c r="I944" s="0" t="s">
        <v>35</v>
      </c>
      <c r="J944" s="26" t="n">
        <v>40295.4291666667</v>
      </c>
      <c r="K944" s="26" t="n">
        <v>40303.3951388889</v>
      </c>
      <c r="L944" s="1" t="n">
        <v>33845</v>
      </c>
      <c r="M944" s="1" t="n">
        <v>68039</v>
      </c>
      <c r="N944" s="1" t="n">
        <v>99422</v>
      </c>
      <c r="O944" s="1" t="n">
        <v>31383</v>
      </c>
      <c r="P944" s="1" t="n">
        <v>82650</v>
      </c>
      <c r="Q944" s="31" t="s">
        <v>44</v>
      </c>
      <c r="R944" s="0" t="n">
        <v>90919</v>
      </c>
      <c r="S944" s="0" t="n">
        <v>1</v>
      </c>
    </row>
    <row r="945" customFormat="false" ht="12.75" hidden="false" customHeight="false" outlineLevel="0" collapsed="false">
      <c r="A945" s="0" t="n">
        <v>2010</v>
      </c>
      <c r="B945" s="0" t="n">
        <v>4</v>
      </c>
      <c r="C945" s="26" t="n">
        <v>40297</v>
      </c>
      <c r="D945" s="0" t="n">
        <v>201005</v>
      </c>
      <c r="E945" s="0" t="n">
        <v>201005</v>
      </c>
      <c r="F945" s="31" t="s">
        <v>997</v>
      </c>
      <c r="G945" s="0" t="n">
        <v>66612</v>
      </c>
      <c r="H945" s="0" t="n">
        <v>217</v>
      </c>
      <c r="I945" s="0" t="s">
        <v>50</v>
      </c>
      <c r="J945" s="26" t="n">
        <v>40296.3597222222</v>
      </c>
      <c r="K945" s="26" t="n">
        <v>40304.3756944445</v>
      </c>
      <c r="L945" s="1" t="n">
        <v>35701</v>
      </c>
      <c r="M945" s="1" t="n">
        <v>27738</v>
      </c>
      <c r="N945" s="1" t="n">
        <v>69797</v>
      </c>
      <c r="O945" s="1" t="n">
        <v>42059</v>
      </c>
      <c r="P945" s="1" t="n">
        <v>85000</v>
      </c>
      <c r="Q945" s="31" t="s">
        <v>39</v>
      </c>
      <c r="R945" s="0" t="n">
        <v>90916</v>
      </c>
      <c r="S945" s="0" t="n">
        <v>1</v>
      </c>
    </row>
    <row r="946" customFormat="false" ht="12.75" hidden="false" customHeight="false" outlineLevel="0" collapsed="false">
      <c r="A946" s="0" t="n">
        <v>2010</v>
      </c>
      <c r="B946" s="0" t="n">
        <v>4</v>
      </c>
      <c r="C946" s="26" t="n">
        <v>40297</v>
      </c>
      <c r="D946" s="0" t="n">
        <v>201005</v>
      </c>
      <c r="E946" s="0" t="n">
        <v>201005</v>
      </c>
      <c r="F946" s="31" t="s">
        <v>998</v>
      </c>
      <c r="G946" s="0" t="n">
        <v>66617</v>
      </c>
      <c r="H946" s="0" t="n">
        <v>111</v>
      </c>
      <c r="I946" s="0" t="s">
        <v>117</v>
      </c>
      <c r="J946" s="26" t="n">
        <v>40296.4097222222</v>
      </c>
      <c r="K946" s="26" t="n">
        <v>40304.3763888889</v>
      </c>
      <c r="L946" s="1" t="n">
        <v>52122</v>
      </c>
      <c r="M946" s="1" t="n">
        <v>160271</v>
      </c>
      <c r="N946" s="1" t="n">
        <v>228581</v>
      </c>
      <c r="O946" s="1" t="n">
        <v>68310</v>
      </c>
      <c r="P946" s="1" t="n">
        <v>0</v>
      </c>
      <c r="Q946" s="31" t="s">
        <v>44</v>
      </c>
      <c r="R946" s="0" t="n">
        <v>90919</v>
      </c>
      <c r="S946" s="0" t="n">
        <v>1</v>
      </c>
    </row>
    <row r="947" customFormat="false" ht="12.75" hidden="false" customHeight="false" outlineLevel="0" collapsed="false">
      <c r="A947" s="0" t="n">
        <v>2010</v>
      </c>
      <c r="B947" s="0" t="n">
        <v>4</v>
      </c>
      <c r="C947" s="26" t="n">
        <v>40298</v>
      </c>
      <c r="D947" s="0" t="n">
        <v>201005</v>
      </c>
      <c r="E947" s="0" t="n">
        <v>201005</v>
      </c>
      <c r="F947" s="31" t="s">
        <v>353</v>
      </c>
      <c r="G947" s="0" t="n">
        <v>66651</v>
      </c>
      <c r="H947" s="0" t="n">
        <v>111</v>
      </c>
      <c r="I947" s="0" t="s">
        <v>35</v>
      </c>
      <c r="J947" s="26" t="n">
        <v>40297.3784722222</v>
      </c>
      <c r="K947" s="26" t="n">
        <v>40305.3784722222</v>
      </c>
      <c r="L947" s="1" t="n">
        <v>35098</v>
      </c>
      <c r="M947" s="1" t="n">
        <v>53715</v>
      </c>
      <c r="N947" s="1" t="n">
        <v>91715</v>
      </c>
      <c r="O947" s="1" t="n">
        <v>38000</v>
      </c>
      <c r="P947" s="1" t="n">
        <v>82650</v>
      </c>
      <c r="Q947" s="31" t="s">
        <v>44</v>
      </c>
      <c r="R947" s="0" t="n">
        <v>90919</v>
      </c>
      <c r="S947" s="0" t="n">
        <v>1</v>
      </c>
    </row>
    <row r="948" customFormat="false" ht="12.75" hidden="false" customHeight="false" outlineLevel="0" collapsed="false">
      <c r="A948" s="0" t="n">
        <v>2010</v>
      </c>
      <c r="B948" s="0" t="n">
        <v>4</v>
      </c>
      <c r="C948" s="26" t="n">
        <v>40298</v>
      </c>
      <c r="D948" s="0" t="n">
        <v>201005</v>
      </c>
      <c r="E948" s="0" t="n">
        <v>201005</v>
      </c>
      <c r="F948" s="31" t="s">
        <v>999</v>
      </c>
      <c r="G948" s="0" t="n">
        <v>66651</v>
      </c>
      <c r="H948" s="0" t="n">
        <v>111</v>
      </c>
      <c r="I948" s="0" t="s">
        <v>35</v>
      </c>
      <c r="J948" s="26" t="n">
        <v>40297.3840277778</v>
      </c>
      <c r="K948" s="26" t="n">
        <v>40304.3770833333</v>
      </c>
      <c r="L948" s="1" t="n">
        <v>30783</v>
      </c>
      <c r="M948" s="1" t="n">
        <v>72354</v>
      </c>
      <c r="N948" s="1" t="n">
        <v>100871</v>
      </c>
      <c r="O948" s="1" t="n">
        <v>28517</v>
      </c>
      <c r="P948" s="1" t="n">
        <v>82650</v>
      </c>
      <c r="Q948" s="31" t="s">
        <v>44</v>
      </c>
      <c r="R948" s="0" t="n">
        <v>90919</v>
      </c>
      <c r="S948" s="0" t="n">
        <v>1</v>
      </c>
    </row>
    <row r="949" customFormat="false" ht="12.75" hidden="false" customHeight="false" outlineLevel="0" collapsed="false">
      <c r="A949" s="0" t="n">
        <v>2010</v>
      </c>
      <c r="B949" s="0" t="n">
        <v>4</v>
      </c>
      <c r="C949" s="26" t="n">
        <v>40298</v>
      </c>
      <c r="D949" s="0" t="n">
        <v>201005</v>
      </c>
      <c r="E949" s="0" t="n">
        <v>201005</v>
      </c>
      <c r="F949" s="31" t="s">
        <v>1000</v>
      </c>
      <c r="G949" s="0" t="n">
        <v>66612</v>
      </c>
      <c r="H949" s="0" t="n">
        <v>111</v>
      </c>
      <c r="I949" s="0" t="s">
        <v>32</v>
      </c>
      <c r="J949" s="26" t="n">
        <v>40297.5090277778</v>
      </c>
      <c r="K949" s="26" t="n">
        <v>40304.3770833333</v>
      </c>
      <c r="L949" s="1" t="n">
        <v>41216</v>
      </c>
      <c r="M949" s="1" t="n">
        <v>30413</v>
      </c>
      <c r="N949" s="1" t="n">
        <v>77481</v>
      </c>
      <c r="O949" s="1" t="n">
        <v>47068</v>
      </c>
      <c r="P949" s="1" t="n">
        <v>56050</v>
      </c>
      <c r="Q949" s="31" t="s">
        <v>39</v>
      </c>
      <c r="R949" s="0" t="n">
        <v>90916</v>
      </c>
      <c r="S949" s="0" t="n">
        <v>1</v>
      </c>
    </row>
    <row r="950" customFormat="false" ht="12.75" hidden="false" customHeight="false" outlineLevel="0" collapsed="false">
      <c r="A950" s="0" t="n">
        <v>2010</v>
      </c>
      <c r="B950" s="0" t="n">
        <v>5</v>
      </c>
      <c r="C950" s="26" t="n">
        <v>40301</v>
      </c>
      <c r="D950" s="0" t="n">
        <v>201005</v>
      </c>
      <c r="E950" s="0" t="n">
        <v>201005</v>
      </c>
      <c r="F950" s="31" t="s">
        <v>1001</v>
      </c>
      <c r="G950" s="0" t="n">
        <v>66612</v>
      </c>
      <c r="H950" s="0" t="n">
        <v>217</v>
      </c>
      <c r="I950" s="0" t="s">
        <v>50</v>
      </c>
      <c r="J950" s="26" t="n">
        <v>40298.4840277778</v>
      </c>
      <c r="K950" s="26" t="n">
        <v>40308.40625</v>
      </c>
      <c r="L950" s="1" t="n">
        <v>37934</v>
      </c>
      <c r="M950" s="1" t="n">
        <v>27738</v>
      </c>
      <c r="N950" s="1" t="n">
        <v>72059</v>
      </c>
      <c r="O950" s="1" t="n">
        <v>44321</v>
      </c>
      <c r="P950" s="1" t="n">
        <v>85000</v>
      </c>
      <c r="Q950" s="31" t="s">
        <v>39</v>
      </c>
      <c r="R950" s="0" t="n">
        <v>90916</v>
      </c>
      <c r="S950" s="0" t="n">
        <v>1</v>
      </c>
    </row>
    <row r="951" customFormat="false" ht="12.75" hidden="false" customHeight="false" outlineLevel="0" collapsed="false">
      <c r="A951" s="0" t="n">
        <v>2010</v>
      </c>
      <c r="B951" s="0" t="n">
        <v>5</v>
      </c>
      <c r="C951" s="26" t="n">
        <v>40301</v>
      </c>
      <c r="D951" s="0" t="n">
        <v>201005</v>
      </c>
      <c r="E951" s="0" t="n">
        <v>201005</v>
      </c>
      <c r="F951" s="31" t="s">
        <v>1002</v>
      </c>
      <c r="G951" s="0" t="n">
        <v>66651</v>
      </c>
      <c r="H951" s="0" t="n">
        <v>201</v>
      </c>
      <c r="I951" s="0" t="s">
        <v>35</v>
      </c>
      <c r="J951" s="26" t="n">
        <v>40298.3763888889</v>
      </c>
      <c r="K951" s="26" t="n">
        <v>40308.3965277778</v>
      </c>
      <c r="L951" s="1" t="n">
        <v>34793</v>
      </c>
      <c r="M951" s="1" t="n">
        <v>53715</v>
      </c>
      <c r="N951" s="1" t="n">
        <v>87946</v>
      </c>
      <c r="O951" s="1" t="n">
        <v>34231</v>
      </c>
      <c r="P951" s="1" t="n">
        <v>0</v>
      </c>
      <c r="Q951" s="31" t="s">
        <v>36</v>
      </c>
      <c r="R951" s="0" t="n">
        <v>90919</v>
      </c>
      <c r="S951" s="0" t="n">
        <v>1</v>
      </c>
    </row>
    <row r="952" customFormat="false" ht="12.75" hidden="false" customHeight="false" outlineLevel="0" collapsed="false">
      <c r="A952" s="0" t="n">
        <v>2010</v>
      </c>
      <c r="B952" s="0" t="n">
        <v>5</v>
      </c>
      <c r="C952" s="26" t="n">
        <v>40301</v>
      </c>
      <c r="D952" s="0" t="n">
        <v>201005</v>
      </c>
      <c r="E952" s="0" t="n">
        <v>201005</v>
      </c>
      <c r="F952" s="31" t="s">
        <v>1003</v>
      </c>
      <c r="G952" s="0" t="n">
        <v>66612</v>
      </c>
      <c r="H952" s="0" t="n">
        <v>111</v>
      </c>
      <c r="I952" s="0" t="s">
        <v>1004</v>
      </c>
      <c r="J952" s="26" t="n">
        <v>40298.5097222222</v>
      </c>
      <c r="K952" s="26" t="n">
        <v>40308.3951388889</v>
      </c>
      <c r="L952" s="1" t="n">
        <v>35630</v>
      </c>
      <c r="M952" s="1" t="n">
        <v>90971</v>
      </c>
      <c r="N952" s="1" t="n">
        <v>127973</v>
      </c>
      <c r="O952" s="1" t="n">
        <v>37002</v>
      </c>
      <c r="P952" s="1" t="n">
        <v>89300</v>
      </c>
      <c r="Q952" s="31" t="s">
        <v>51</v>
      </c>
      <c r="R952" s="0" t="n">
        <v>90918</v>
      </c>
      <c r="S952" s="0" t="n">
        <v>1</v>
      </c>
    </row>
    <row r="953" customFormat="false" ht="12.75" hidden="false" customHeight="false" outlineLevel="0" collapsed="false">
      <c r="A953" s="0" t="n">
        <v>2010</v>
      </c>
      <c r="B953" s="0" t="n">
        <v>5</v>
      </c>
      <c r="C953" s="26" t="n">
        <v>40301</v>
      </c>
      <c r="D953" s="0" t="n">
        <v>201005</v>
      </c>
      <c r="E953" s="0" t="n">
        <v>201005</v>
      </c>
      <c r="F953" s="31" t="s">
        <v>1005</v>
      </c>
      <c r="G953" s="0" t="n">
        <v>66612</v>
      </c>
      <c r="H953" s="0" t="n">
        <v>111</v>
      </c>
      <c r="I953" s="0" t="s">
        <v>50</v>
      </c>
      <c r="J953" s="26" t="n">
        <v>40301.3527777778</v>
      </c>
      <c r="K953" s="26" t="n">
        <v>40308.3965277778</v>
      </c>
      <c r="L953" s="1" t="n">
        <v>33838</v>
      </c>
      <c r="M953" s="1" t="n">
        <v>52613</v>
      </c>
      <c r="N953" s="1" t="n">
        <v>83989</v>
      </c>
      <c r="O953" s="1" t="n">
        <v>31376</v>
      </c>
      <c r="P953" s="1" t="n">
        <v>89300</v>
      </c>
      <c r="Q953" s="31" t="s">
        <v>39</v>
      </c>
      <c r="R953" s="0" t="n">
        <v>90918</v>
      </c>
      <c r="S953" s="0" t="n">
        <v>1</v>
      </c>
    </row>
    <row r="954" customFormat="false" ht="12.75" hidden="false" customHeight="false" outlineLevel="0" collapsed="false">
      <c r="A954" s="0" t="n">
        <v>2010</v>
      </c>
      <c r="B954" s="0" t="n">
        <v>5</v>
      </c>
      <c r="C954" s="26" t="n">
        <v>40302</v>
      </c>
      <c r="D954" s="0" t="n">
        <v>201005</v>
      </c>
      <c r="E954" s="0" t="n">
        <v>201005</v>
      </c>
      <c r="F954" s="31" t="s">
        <v>1006</v>
      </c>
      <c r="G954" s="0" t="n">
        <v>66612</v>
      </c>
      <c r="H954" s="0" t="n">
        <v>111</v>
      </c>
      <c r="I954" s="0" t="s">
        <v>50</v>
      </c>
      <c r="J954" s="26" t="n">
        <v>40301.4076388889</v>
      </c>
      <c r="K954" s="26" t="n">
        <v>40309.35625</v>
      </c>
      <c r="L954" s="1" t="n">
        <v>35867</v>
      </c>
      <c r="M954" s="1" t="n">
        <v>27738</v>
      </c>
      <c r="N954" s="1" t="n">
        <v>62786</v>
      </c>
      <c r="O954" s="1" t="n">
        <v>35048</v>
      </c>
      <c r="P954" s="1" t="n">
        <v>56050</v>
      </c>
      <c r="Q954" s="31" t="s">
        <v>39</v>
      </c>
      <c r="R954" s="0" t="n">
        <v>90916</v>
      </c>
      <c r="S954" s="0" t="n">
        <v>1</v>
      </c>
    </row>
    <row r="955" customFormat="false" ht="12.75" hidden="false" customHeight="false" outlineLevel="0" collapsed="false">
      <c r="A955" s="0" t="n">
        <v>2010</v>
      </c>
      <c r="B955" s="0" t="n">
        <v>5</v>
      </c>
      <c r="C955" s="26" t="n">
        <v>40302</v>
      </c>
      <c r="D955" s="0" t="n">
        <v>201005</v>
      </c>
      <c r="E955" s="0" t="n">
        <v>201005</v>
      </c>
      <c r="F955" s="31" t="s">
        <v>1007</v>
      </c>
      <c r="G955" s="0" t="n">
        <v>66612</v>
      </c>
      <c r="H955" s="0" t="n">
        <v>217</v>
      </c>
      <c r="I955" s="0" t="s">
        <v>50</v>
      </c>
      <c r="J955" s="26" t="n">
        <v>40301.4159722222</v>
      </c>
      <c r="K955" s="26" t="n">
        <v>40310.3673611111</v>
      </c>
      <c r="L955" s="1" t="n">
        <v>35400</v>
      </c>
      <c r="M955" s="1" t="n">
        <v>29225</v>
      </c>
      <c r="N955" s="1" t="n">
        <v>69219</v>
      </c>
      <c r="O955" s="1" t="n">
        <v>39994</v>
      </c>
      <c r="P955" s="1" t="n">
        <v>85000</v>
      </c>
      <c r="Q955" s="31" t="s">
        <v>51</v>
      </c>
      <c r="R955" s="0" t="n">
        <v>90916</v>
      </c>
      <c r="S955" s="0" t="n">
        <v>1</v>
      </c>
    </row>
    <row r="956" customFormat="false" ht="12.75" hidden="false" customHeight="false" outlineLevel="0" collapsed="false">
      <c r="A956" s="0" t="n">
        <v>2010</v>
      </c>
      <c r="B956" s="0" t="n">
        <v>5</v>
      </c>
      <c r="C956" s="26" t="n">
        <v>40302</v>
      </c>
      <c r="D956" s="0" t="n">
        <v>201005</v>
      </c>
      <c r="E956" s="0" t="n">
        <v>201005</v>
      </c>
      <c r="F956" s="31" t="s">
        <v>1008</v>
      </c>
      <c r="G956" s="0" t="n">
        <v>66612</v>
      </c>
      <c r="H956" s="0" t="n">
        <v>111</v>
      </c>
      <c r="I956" s="0" t="s">
        <v>32</v>
      </c>
      <c r="J956" s="26" t="n">
        <v>40301.6576388889</v>
      </c>
      <c r="K956" s="26" t="n">
        <v>40310.3666666667</v>
      </c>
      <c r="L956" s="1" t="n">
        <v>29360</v>
      </c>
      <c r="M956" s="1" t="n">
        <v>30248</v>
      </c>
      <c r="N956" s="1" t="n">
        <v>57664</v>
      </c>
      <c r="O956" s="1" t="n">
        <v>27416</v>
      </c>
      <c r="P956" s="1" t="n">
        <v>56050</v>
      </c>
      <c r="Q956" s="31" t="s">
        <v>39</v>
      </c>
      <c r="R956" s="0" t="n">
        <v>90916</v>
      </c>
      <c r="S956" s="0" t="n">
        <v>1</v>
      </c>
    </row>
    <row r="957" customFormat="false" ht="12.75" hidden="false" customHeight="false" outlineLevel="0" collapsed="false">
      <c r="A957" s="0" t="n">
        <v>2010</v>
      </c>
      <c r="B957" s="0" t="n">
        <v>5</v>
      </c>
      <c r="C957" s="26" t="n">
        <v>40303</v>
      </c>
      <c r="D957" s="0" t="n">
        <v>201005</v>
      </c>
      <c r="E957" s="0" t="n">
        <v>201005</v>
      </c>
      <c r="F957" s="31" t="s">
        <v>1009</v>
      </c>
      <c r="G957" s="0" t="n">
        <v>66651</v>
      </c>
      <c r="H957" s="0" t="n">
        <v>111</v>
      </c>
      <c r="I957" s="0" t="s">
        <v>35</v>
      </c>
      <c r="J957" s="26" t="n">
        <v>40302.3611111111</v>
      </c>
      <c r="K957" s="26" t="n">
        <v>40310.3673611111</v>
      </c>
      <c r="L957" s="1" t="n">
        <v>30642</v>
      </c>
      <c r="M957" s="1" t="n">
        <v>53715</v>
      </c>
      <c r="N957" s="1" t="n">
        <v>82194</v>
      </c>
      <c r="O957" s="1" t="n">
        <v>28479</v>
      </c>
      <c r="P957" s="1" t="n">
        <v>82650</v>
      </c>
      <c r="Q957" s="31" t="s">
        <v>44</v>
      </c>
      <c r="R957" s="0" t="n">
        <v>90919</v>
      </c>
      <c r="S957" s="0" t="n">
        <v>1</v>
      </c>
    </row>
    <row r="958" customFormat="false" ht="12.75" hidden="false" customHeight="false" outlineLevel="0" collapsed="false">
      <c r="A958" s="0" t="n">
        <v>2010</v>
      </c>
      <c r="B958" s="0" t="n">
        <v>5</v>
      </c>
      <c r="C958" s="26" t="n">
        <v>40303</v>
      </c>
      <c r="D958" s="0" t="n">
        <v>201005</v>
      </c>
      <c r="E958" s="0" t="n">
        <v>201005</v>
      </c>
      <c r="F958" s="31" t="s">
        <v>1010</v>
      </c>
      <c r="G958" s="0" t="n">
        <v>66651</v>
      </c>
      <c r="H958" s="0" t="n">
        <v>111</v>
      </c>
      <c r="I958" s="0" t="s">
        <v>35</v>
      </c>
      <c r="J958" s="26" t="n">
        <v>40302.3708333333</v>
      </c>
      <c r="K958" s="26" t="n">
        <v>40310.3673611111</v>
      </c>
      <c r="L958" s="1" t="n">
        <v>31365</v>
      </c>
      <c r="M958" s="1" t="n">
        <v>66345</v>
      </c>
      <c r="N958" s="1" t="n">
        <v>97377</v>
      </c>
      <c r="O958" s="1" t="n">
        <v>31032</v>
      </c>
      <c r="P958" s="1" t="n">
        <v>82650</v>
      </c>
      <c r="Q958" s="31" t="s">
        <v>44</v>
      </c>
      <c r="R958" s="0" t="n">
        <v>90919</v>
      </c>
      <c r="S958" s="0" t="n">
        <v>1</v>
      </c>
    </row>
    <row r="959" customFormat="false" ht="12.75" hidden="false" customHeight="false" outlineLevel="0" collapsed="false">
      <c r="A959" s="0" t="n">
        <v>2010</v>
      </c>
      <c r="B959" s="0" t="n">
        <v>5</v>
      </c>
      <c r="C959" s="26" t="n">
        <v>40303</v>
      </c>
      <c r="D959" s="0" t="n">
        <v>201005</v>
      </c>
      <c r="E959" s="0" t="n">
        <v>201005</v>
      </c>
      <c r="F959" s="31" t="s">
        <v>1011</v>
      </c>
      <c r="G959" s="0" t="n">
        <v>66612</v>
      </c>
      <c r="H959" s="0" t="n">
        <v>111</v>
      </c>
      <c r="I959" s="0" t="s">
        <v>50</v>
      </c>
      <c r="J959" s="26" t="n">
        <v>40302.3631944444</v>
      </c>
      <c r="K959" s="26" t="n">
        <v>40310.3680555556</v>
      </c>
      <c r="L959" s="1" t="n">
        <v>34652</v>
      </c>
      <c r="M959" s="1" t="n">
        <v>45624</v>
      </c>
      <c r="N959" s="1" t="n">
        <v>83181</v>
      </c>
      <c r="O959" s="1" t="n">
        <v>37557</v>
      </c>
      <c r="P959" s="1" t="n">
        <v>75050</v>
      </c>
      <c r="Q959" s="31" t="s">
        <v>39</v>
      </c>
      <c r="R959" s="0" t="n">
        <v>90917</v>
      </c>
      <c r="S959" s="0" t="n">
        <v>1</v>
      </c>
    </row>
    <row r="960" customFormat="false" ht="12.75" hidden="false" customHeight="false" outlineLevel="0" collapsed="false">
      <c r="A960" s="0" t="n">
        <v>2010</v>
      </c>
      <c r="B960" s="0" t="n">
        <v>5</v>
      </c>
      <c r="C960" s="26" t="n">
        <v>40303</v>
      </c>
      <c r="D960" s="0" t="n">
        <v>201005</v>
      </c>
      <c r="E960" s="0" t="n">
        <v>201005</v>
      </c>
      <c r="F960" s="31" t="s">
        <v>1012</v>
      </c>
      <c r="G960" s="0" t="n">
        <v>66612</v>
      </c>
      <c r="H960" s="0" t="n">
        <v>211</v>
      </c>
      <c r="I960" s="0" t="s">
        <v>50</v>
      </c>
      <c r="J960" s="26" t="n">
        <v>40302.4381944445</v>
      </c>
      <c r="K960" s="26" t="n">
        <v>40309.4479166667</v>
      </c>
      <c r="L960" s="1" t="n">
        <v>33593</v>
      </c>
      <c r="M960" s="1" t="n">
        <v>52613</v>
      </c>
      <c r="N960" s="1" t="n">
        <v>83686</v>
      </c>
      <c r="O960" s="1" t="n">
        <v>31073</v>
      </c>
      <c r="P960" s="1" t="n">
        <v>0</v>
      </c>
      <c r="Q960" s="31" t="s">
        <v>39</v>
      </c>
      <c r="R960" s="0" t="n">
        <v>90918</v>
      </c>
      <c r="S960" s="0" t="n">
        <v>1</v>
      </c>
    </row>
    <row r="961" customFormat="false" ht="12.75" hidden="false" customHeight="false" outlineLevel="0" collapsed="false">
      <c r="A961" s="0" t="n">
        <v>2010</v>
      </c>
      <c r="B961" s="0" t="n">
        <v>5</v>
      </c>
      <c r="C961" s="26" t="n">
        <v>40304</v>
      </c>
      <c r="D961" s="0" t="n">
        <v>201005</v>
      </c>
      <c r="E961" s="0" t="n">
        <v>201005</v>
      </c>
      <c r="F961" s="31" t="s">
        <v>531</v>
      </c>
      <c r="G961" s="0" t="n">
        <v>66612</v>
      </c>
      <c r="H961" s="0" t="n">
        <v>111</v>
      </c>
      <c r="I961" s="0" t="s">
        <v>50</v>
      </c>
      <c r="J961" s="26" t="n">
        <v>40303.3590277778</v>
      </c>
      <c r="K961" s="26" t="n">
        <v>40311.3590277778</v>
      </c>
      <c r="L961" s="1" t="n">
        <v>47321</v>
      </c>
      <c r="M961" s="1" t="n">
        <v>31522</v>
      </c>
      <c r="N961" s="1" t="n">
        <v>76868</v>
      </c>
      <c r="O961" s="1" t="n">
        <v>45346</v>
      </c>
      <c r="P961" s="1" t="n">
        <v>56050</v>
      </c>
      <c r="Q961" s="31" t="s">
        <v>39</v>
      </c>
      <c r="R961" s="0" t="n">
        <v>90916</v>
      </c>
      <c r="S961" s="0" t="n">
        <v>1</v>
      </c>
    </row>
    <row r="962" customFormat="false" ht="12.75" hidden="false" customHeight="false" outlineLevel="0" collapsed="false">
      <c r="A962" s="0" t="n">
        <v>2010</v>
      </c>
      <c r="B962" s="0" t="n">
        <v>5</v>
      </c>
      <c r="C962" s="26" t="n">
        <v>40304</v>
      </c>
      <c r="D962" s="0" t="n">
        <v>201005</v>
      </c>
      <c r="E962" s="0" t="n">
        <v>201005</v>
      </c>
      <c r="F962" s="31" t="s">
        <v>595</v>
      </c>
      <c r="G962" s="0" t="n">
        <v>66651</v>
      </c>
      <c r="H962" s="0" t="n">
        <v>111</v>
      </c>
      <c r="I962" s="0" t="s">
        <v>35</v>
      </c>
      <c r="J962" s="26" t="n">
        <v>40303.4597222222</v>
      </c>
      <c r="K962" s="26" t="n">
        <v>40311.3590277778</v>
      </c>
      <c r="L962" s="1" t="n">
        <v>37989</v>
      </c>
      <c r="M962" s="1" t="n">
        <v>50837</v>
      </c>
      <c r="N962" s="1" t="n">
        <v>91388</v>
      </c>
      <c r="O962" s="1" t="n">
        <v>40551</v>
      </c>
      <c r="P962" s="1" t="n">
        <v>82650</v>
      </c>
      <c r="Q962" s="31" t="s">
        <v>44</v>
      </c>
      <c r="R962" s="0" t="n">
        <v>90919</v>
      </c>
      <c r="S962" s="0" t="n">
        <v>1</v>
      </c>
    </row>
    <row r="963" customFormat="false" ht="12.75" hidden="false" customHeight="false" outlineLevel="0" collapsed="false">
      <c r="A963" s="0" t="n">
        <v>2010</v>
      </c>
      <c r="B963" s="0" t="n">
        <v>5</v>
      </c>
      <c r="C963" s="26" t="n">
        <v>40305</v>
      </c>
      <c r="D963" s="0" t="n">
        <v>201005</v>
      </c>
      <c r="E963" s="0" t="n">
        <v>201005</v>
      </c>
      <c r="F963" s="31" t="s">
        <v>1013</v>
      </c>
      <c r="G963" s="0" t="n">
        <v>66651</v>
      </c>
      <c r="H963" s="0" t="n">
        <v>205</v>
      </c>
      <c r="I963" s="0" t="s">
        <v>35</v>
      </c>
      <c r="J963" s="26" t="n">
        <v>40304.4326388889</v>
      </c>
      <c r="K963" s="26" t="n">
        <v>40312.4</v>
      </c>
      <c r="L963" s="1" t="n">
        <v>38085</v>
      </c>
      <c r="M963" s="1" t="n">
        <v>50837</v>
      </c>
      <c r="N963" s="1" t="n">
        <v>85963</v>
      </c>
      <c r="O963" s="1" t="n">
        <v>35126</v>
      </c>
      <c r="P963" s="1" t="n">
        <v>0</v>
      </c>
      <c r="Q963" s="31" t="s">
        <v>44</v>
      </c>
      <c r="R963" s="0" t="n">
        <v>90919</v>
      </c>
      <c r="S963" s="0" t="n">
        <v>1</v>
      </c>
    </row>
    <row r="964" customFormat="false" ht="12.75" hidden="false" customHeight="false" outlineLevel="0" collapsed="false">
      <c r="A964" s="0" t="n">
        <v>2010</v>
      </c>
      <c r="B964" s="0" t="n">
        <v>5</v>
      </c>
      <c r="C964" s="26" t="n">
        <v>40305</v>
      </c>
      <c r="D964" s="0" t="n">
        <v>201005</v>
      </c>
      <c r="E964" s="0" t="n">
        <v>201005</v>
      </c>
      <c r="F964" s="31" t="s">
        <v>1014</v>
      </c>
      <c r="G964" s="0" t="n">
        <v>66612</v>
      </c>
      <c r="H964" s="0" t="n">
        <v>111</v>
      </c>
      <c r="I964" s="0" t="s">
        <v>32</v>
      </c>
      <c r="J964" s="26" t="n">
        <v>40304.6513888889</v>
      </c>
      <c r="K964" s="26" t="n">
        <v>40312.3993055556</v>
      </c>
      <c r="L964" s="1" t="n">
        <v>38958</v>
      </c>
      <c r="M964" s="1" t="n">
        <v>36481</v>
      </c>
      <c r="N964" s="1" t="n">
        <v>72540</v>
      </c>
      <c r="O964" s="1" t="n">
        <v>36059</v>
      </c>
      <c r="P964" s="1" t="n">
        <v>56050</v>
      </c>
      <c r="Q964" s="31" t="s">
        <v>39</v>
      </c>
      <c r="R964" s="0" t="n">
        <v>90916</v>
      </c>
      <c r="S964" s="0" t="n">
        <v>1</v>
      </c>
    </row>
    <row r="965" customFormat="false" ht="12.75" hidden="false" customHeight="false" outlineLevel="0" collapsed="false">
      <c r="A965" s="0" t="n">
        <v>2010</v>
      </c>
      <c r="B965" s="0" t="n">
        <v>5</v>
      </c>
      <c r="C965" s="26" t="n">
        <v>40305</v>
      </c>
      <c r="D965" s="0" t="n">
        <v>201005</v>
      </c>
      <c r="E965" s="0" t="n">
        <v>201005</v>
      </c>
      <c r="F965" s="31" t="s">
        <v>1015</v>
      </c>
      <c r="G965" s="0" t="n">
        <v>66651</v>
      </c>
      <c r="H965" s="0" t="n">
        <v>211</v>
      </c>
      <c r="I965" s="0" t="s">
        <v>35</v>
      </c>
      <c r="J965" s="26" t="n">
        <v>40304.5833333333</v>
      </c>
      <c r="K965" s="26" t="n">
        <v>40312.3958333333</v>
      </c>
      <c r="L965" s="1" t="n">
        <v>37846</v>
      </c>
      <c r="M965" s="1" t="n">
        <v>69476</v>
      </c>
      <c r="N965" s="1" t="n">
        <v>104952</v>
      </c>
      <c r="O965" s="1" t="n">
        <v>35476</v>
      </c>
      <c r="P965" s="1" t="n">
        <v>0</v>
      </c>
      <c r="Q965" s="31" t="s">
        <v>44</v>
      </c>
      <c r="R965" s="0" t="n">
        <v>90919</v>
      </c>
      <c r="S965" s="0" t="n">
        <v>1</v>
      </c>
    </row>
    <row r="966" customFormat="false" ht="12.75" hidden="false" customHeight="false" outlineLevel="0" collapsed="false">
      <c r="A966" s="0" t="n">
        <v>2010</v>
      </c>
      <c r="B966" s="0" t="n">
        <v>5</v>
      </c>
      <c r="C966" s="26" t="n">
        <v>40308</v>
      </c>
      <c r="D966" s="0" t="n">
        <v>201005</v>
      </c>
      <c r="E966" s="0" t="n">
        <v>201005</v>
      </c>
      <c r="F966" s="31" t="s">
        <v>1016</v>
      </c>
      <c r="G966" s="0" t="n">
        <v>66651</v>
      </c>
      <c r="H966" s="0" t="n">
        <v>111</v>
      </c>
      <c r="I966" s="0" t="s">
        <v>35</v>
      </c>
      <c r="J966" s="26" t="n">
        <v>40305.36875</v>
      </c>
      <c r="K966" s="26" t="n">
        <v>40317.3611111111</v>
      </c>
      <c r="L966" s="1" t="n">
        <v>38993</v>
      </c>
      <c r="M966" s="1" t="n">
        <v>50837</v>
      </c>
      <c r="N966" s="1" t="n">
        <v>89050</v>
      </c>
      <c r="O966" s="1" t="n">
        <v>38213</v>
      </c>
      <c r="P966" s="1" t="n">
        <v>82650</v>
      </c>
      <c r="Q966" s="31" t="s">
        <v>44</v>
      </c>
      <c r="R966" s="0" t="n">
        <v>90919</v>
      </c>
      <c r="S966" s="0" t="n">
        <v>1</v>
      </c>
    </row>
    <row r="967" customFormat="false" ht="12.75" hidden="false" customHeight="false" outlineLevel="0" collapsed="false">
      <c r="A967" s="0" t="n">
        <v>2010</v>
      </c>
      <c r="B967" s="0" t="n">
        <v>5</v>
      </c>
      <c r="C967" s="26" t="n">
        <v>40308</v>
      </c>
      <c r="D967" s="0" t="n">
        <v>201005</v>
      </c>
      <c r="E967" s="0" t="n">
        <v>201005</v>
      </c>
      <c r="F967" s="31" t="s">
        <v>1017</v>
      </c>
      <c r="G967" s="0" t="n">
        <v>66612</v>
      </c>
      <c r="H967" s="0" t="n">
        <v>111</v>
      </c>
      <c r="I967" s="0" t="s">
        <v>32</v>
      </c>
      <c r="J967" s="26" t="n">
        <v>40305.5715277778</v>
      </c>
      <c r="K967" s="26" t="n">
        <v>40312.3986111111</v>
      </c>
      <c r="L967" s="1" t="n">
        <v>36063</v>
      </c>
      <c r="M967" s="1" t="n">
        <v>28877</v>
      </c>
      <c r="N967" s="1" t="n">
        <v>62198</v>
      </c>
      <c r="O967" s="1" t="n">
        <v>33321</v>
      </c>
      <c r="P967" s="1" t="n">
        <v>56050</v>
      </c>
      <c r="Q967" s="31" t="s">
        <v>51</v>
      </c>
      <c r="R967" s="0" t="n">
        <v>90916</v>
      </c>
      <c r="S967" s="0" t="n">
        <v>1</v>
      </c>
    </row>
    <row r="968" customFormat="false" ht="12.75" hidden="false" customHeight="false" outlineLevel="0" collapsed="false">
      <c r="A968" s="0" t="n">
        <v>2010</v>
      </c>
      <c r="B968" s="0" t="n">
        <v>5</v>
      </c>
      <c r="C968" s="26" t="n">
        <v>40309</v>
      </c>
      <c r="D968" s="0" t="n">
        <v>201005</v>
      </c>
      <c r="E968" s="0" t="n">
        <v>201005</v>
      </c>
      <c r="F968" s="31" t="s">
        <v>1018</v>
      </c>
      <c r="G968" s="0" t="n">
        <v>66651</v>
      </c>
      <c r="H968" s="0" t="n">
        <v>111</v>
      </c>
      <c r="I968" s="0" t="s">
        <v>35</v>
      </c>
      <c r="J968" s="26" t="n">
        <v>40308.4527777778</v>
      </c>
      <c r="K968" s="26" t="n">
        <v>40317.3625</v>
      </c>
      <c r="L968" s="1" t="n">
        <v>35490</v>
      </c>
      <c r="M968" s="1" t="n">
        <v>53337</v>
      </c>
      <c r="N968" s="1" t="n">
        <v>86296</v>
      </c>
      <c r="O968" s="1" t="n">
        <v>32959</v>
      </c>
      <c r="P968" s="1" t="n">
        <v>82650</v>
      </c>
      <c r="Q968" s="31" t="s">
        <v>44</v>
      </c>
      <c r="R968" s="0" t="n">
        <v>90919</v>
      </c>
      <c r="S968" s="0" t="n">
        <v>1</v>
      </c>
    </row>
    <row r="969" customFormat="false" ht="12.75" hidden="false" customHeight="false" outlineLevel="0" collapsed="false">
      <c r="A969" s="0" t="n">
        <v>2010</v>
      </c>
      <c r="B969" s="0" t="n">
        <v>5</v>
      </c>
      <c r="C969" s="26" t="n">
        <v>40310</v>
      </c>
      <c r="D969" s="0" t="n">
        <v>201005</v>
      </c>
      <c r="E969" s="0" t="n">
        <v>201005</v>
      </c>
      <c r="F969" s="31" t="s">
        <v>1019</v>
      </c>
      <c r="G969" s="0" t="n">
        <v>66651</v>
      </c>
      <c r="H969" s="0" t="n">
        <v>111</v>
      </c>
      <c r="I969" s="0" t="s">
        <v>35</v>
      </c>
      <c r="J969" s="26" t="n">
        <v>40309.3555555556</v>
      </c>
      <c r="K969" s="26" t="n">
        <v>40317.3597222222</v>
      </c>
      <c r="L969" s="1" t="n">
        <v>42566</v>
      </c>
      <c r="M969" s="1" t="n">
        <v>53509</v>
      </c>
      <c r="N969" s="1" t="n">
        <v>97356</v>
      </c>
      <c r="O969" s="1" t="n">
        <v>43847</v>
      </c>
      <c r="P969" s="1" t="n">
        <v>82650</v>
      </c>
      <c r="Q969" s="31" t="s">
        <v>44</v>
      </c>
      <c r="R969" s="0" t="n">
        <v>90919</v>
      </c>
      <c r="S969" s="0" t="n">
        <v>1</v>
      </c>
    </row>
    <row r="970" customFormat="false" ht="12.75" hidden="false" customHeight="false" outlineLevel="0" collapsed="false">
      <c r="A970" s="0" t="n">
        <v>2010</v>
      </c>
      <c r="B970" s="0" t="n">
        <v>5</v>
      </c>
      <c r="C970" s="26" t="n">
        <v>40310</v>
      </c>
      <c r="D970" s="0" t="n">
        <v>201005</v>
      </c>
      <c r="E970" s="0" t="n">
        <v>201005</v>
      </c>
      <c r="F970" s="31" t="s">
        <v>1020</v>
      </c>
      <c r="G970" s="0" t="n">
        <v>66612</v>
      </c>
      <c r="H970" s="0" t="n">
        <v>213</v>
      </c>
      <c r="I970" s="0" t="s">
        <v>50</v>
      </c>
      <c r="J970" s="26" t="n">
        <v>40309.3736111111</v>
      </c>
      <c r="K970" s="26" t="n">
        <v>40317.3604166667</v>
      </c>
      <c r="L970" s="1" t="n">
        <v>34836</v>
      </c>
      <c r="M970" s="1" t="n">
        <v>27370</v>
      </c>
      <c r="N970" s="1" t="n">
        <v>59654</v>
      </c>
      <c r="O970" s="1" t="n">
        <v>32284</v>
      </c>
      <c r="P970" s="1" t="n">
        <v>0</v>
      </c>
      <c r="Q970" s="31" t="s">
        <v>39</v>
      </c>
      <c r="R970" s="0" t="n">
        <v>90916</v>
      </c>
      <c r="S970" s="0" t="n">
        <v>1</v>
      </c>
    </row>
    <row r="971" customFormat="false" ht="12.75" hidden="false" customHeight="false" outlineLevel="0" collapsed="false">
      <c r="A971" s="0" t="n">
        <v>2010</v>
      </c>
      <c r="B971" s="0" t="n">
        <v>5</v>
      </c>
      <c r="C971" s="26" t="n">
        <v>40310</v>
      </c>
      <c r="D971" s="0" t="n">
        <v>201005</v>
      </c>
      <c r="E971" s="0" t="n">
        <v>201005</v>
      </c>
      <c r="F971" s="31" t="s">
        <v>663</v>
      </c>
      <c r="G971" s="0" t="n">
        <v>66651</v>
      </c>
      <c r="H971" s="0" t="n">
        <v>111</v>
      </c>
      <c r="I971" s="0" t="s">
        <v>35</v>
      </c>
      <c r="J971" s="26" t="n">
        <v>40309.3645833333</v>
      </c>
      <c r="K971" s="26" t="n">
        <v>40317.3604166667</v>
      </c>
      <c r="L971" s="1" t="n">
        <v>33340</v>
      </c>
      <c r="M971" s="1" t="n">
        <v>50837</v>
      </c>
      <c r="N971" s="1" t="n">
        <v>89166</v>
      </c>
      <c r="O971" s="1" t="n">
        <v>38329</v>
      </c>
      <c r="P971" s="1" t="n">
        <v>82650</v>
      </c>
      <c r="Q971" s="31" t="s">
        <v>44</v>
      </c>
      <c r="R971" s="0" t="n">
        <v>90919</v>
      </c>
      <c r="S971" s="0" t="n">
        <v>1</v>
      </c>
    </row>
    <row r="972" customFormat="false" ht="12.75" hidden="false" customHeight="false" outlineLevel="0" collapsed="false">
      <c r="A972" s="0" t="n">
        <v>2010</v>
      </c>
      <c r="B972" s="0" t="n">
        <v>5</v>
      </c>
      <c r="C972" s="26" t="n">
        <v>40311</v>
      </c>
      <c r="D972" s="0" t="n">
        <v>201005</v>
      </c>
      <c r="E972" s="0" t="n">
        <v>201005</v>
      </c>
      <c r="F972" s="31" t="s">
        <v>1021</v>
      </c>
      <c r="G972" s="0" t="n">
        <v>66612</v>
      </c>
      <c r="H972" s="0" t="n">
        <v>111</v>
      </c>
      <c r="I972" s="0" t="s">
        <v>50</v>
      </c>
      <c r="J972" s="26" t="n">
        <v>40310.4569444444</v>
      </c>
      <c r="K972" s="26" t="n">
        <v>40318.3416666667</v>
      </c>
      <c r="L972" s="1" t="n">
        <v>39731</v>
      </c>
      <c r="M972" s="1" t="n">
        <v>27370</v>
      </c>
      <c r="N972" s="1" t="n">
        <v>71331</v>
      </c>
      <c r="O972" s="1" t="n">
        <v>43961</v>
      </c>
      <c r="P972" s="1" t="n">
        <v>56050</v>
      </c>
      <c r="Q972" s="31" t="s">
        <v>39</v>
      </c>
      <c r="R972" s="0" t="n">
        <v>90916</v>
      </c>
      <c r="S972" s="0" t="n">
        <v>1</v>
      </c>
    </row>
    <row r="973" customFormat="false" ht="12.75" hidden="false" customHeight="false" outlineLevel="0" collapsed="false">
      <c r="A973" s="0" t="n">
        <v>2010</v>
      </c>
      <c r="B973" s="0" t="n">
        <v>5</v>
      </c>
      <c r="C973" s="26" t="n">
        <v>40311</v>
      </c>
      <c r="D973" s="0" t="n">
        <v>201005</v>
      </c>
      <c r="E973" s="0" t="n">
        <v>201005</v>
      </c>
      <c r="F973" s="31" t="s">
        <v>1022</v>
      </c>
      <c r="G973" s="0" t="n">
        <v>66617</v>
      </c>
      <c r="H973" s="0" t="n">
        <v>111</v>
      </c>
      <c r="I973" s="0" t="s">
        <v>38</v>
      </c>
      <c r="J973" s="26" t="n">
        <v>40310.3930555556</v>
      </c>
      <c r="K973" s="26" t="n">
        <v>40322.4868055556</v>
      </c>
      <c r="L973" s="1" t="n">
        <v>50801</v>
      </c>
      <c r="M973" s="1" t="n">
        <v>39803</v>
      </c>
      <c r="N973" s="1" t="n">
        <v>94100</v>
      </c>
      <c r="O973" s="1" t="n">
        <v>54297</v>
      </c>
      <c r="P973" s="1" t="n">
        <v>0</v>
      </c>
      <c r="Q973" s="31" t="s">
        <v>39</v>
      </c>
      <c r="R973" s="0" t="n">
        <v>90918</v>
      </c>
      <c r="S973" s="0" t="n">
        <v>1</v>
      </c>
    </row>
    <row r="974" customFormat="false" ht="12.75" hidden="false" customHeight="false" outlineLevel="0" collapsed="false">
      <c r="A974" s="0" t="n">
        <v>2010</v>
      </c>
      <c r="B974" s="0" t="n">
        <v>5</v>
      </c>
      <c r="C974" s="26" t="n">
        <v>40312</v>
      </c>
      <c r="D974" s="0" t="n">
        <v>201005</v>
      </c>
      <c r="E974" s="0" t="n">
        <v>201005</v>
      </c>
      <c r="F974" s="31" t="s">
        <v>1023</v>
      </c>
      <c r="G974" s="0" t="n">
        <v>66612</v>
      </c>
      <c r="H974" s="0" t="n">
        <v>217</v>
      </c>
      <c r="I974" s="0" t="s">
        <v>50</v>
      </c>
      <c r="J974" s="26" t="n">
        <v>40311.4708333333</v>
      </c>
      <c r="K974" s="26" t="n">
        <v>40319.3826388889</v>
      </c>
      <c r="L974" s="1" t="n">
        <v>39260</v>
      </c>
      <c r="M974" s="1" t="n">
        <v>52613</v>
      </c>
      <c r="N974" s="1" t="n">
        <v>88843</v>
      </c>
      <c r="O974" s="1" t="n">
        <v>36230</v>
      </c>
      <c r="P974" s="1" t="n">
        <v>85000</v>
      </c>
      <c r="Q974" s="31" t="s">
        <v>39</v>
      </c>
      <c r="R974" s="0" t="n">
        <v>90918</v>
      </c>
      <c r="S974" s="0" t="n">
        <v>1</v>
      </c>
    </row>
    <row r="975" customFormat="false" ht="12.75" hidden="false" customHeight="false" outlineLevel="0" collapsed="false">
      <c r="A975" s="0" t="n">
        <v>2010</v>
      </c>
      <c r="B975" s="0" t="n">
        <v>5</v>
      </c>
      <c r="C975" s="26" t="n">
        <v>40312</v>
      </c>
      <c r="D975" s="0" t="n">
        <v>201005</v>
      </c>
      <c r="E975" s="0" t="n">
        <v>201005</v>
      </c>
      <c r="F975" s="31" t="s">
        <v>1024</v>
      </c>
      <c r="G975" s="0" t="n">
        <v>66612</v>
      </c>
      <c r="H975" s="0" t="n">
        <v>111</v>
      </c>
      <c r="I975" s="0" t="s">
        <v>50</v>
      </c>
      <c r="J975" s="26" t="n">
        <v>40311.35</v>
      </c>
      <c r="K975" s="26" t="n">
        <v>40318.3416666667</v>
      </c>
      <c r="L975" s="1" t="n">
        <v>33444</v>
      </c>
      <c r="M975" s="1" t="n">
        <v>27738</v>
      </c>
      <c r="N975" s="1" t="n">
        <v>62920</v>
      </c>
      <c r="O975" s="1" t="n">
        <v>35182</v>
      </c>
      <c r="P975" s="1" t="n">
        <v>56050</v>
      </c>
      <c r="Q975" s="31" t="s">
        <v>39</v>
      </c>
      <c r="R975" s="0" t="n">
        <v>90916</v>
      </c>
      <c r="S975" s="0" t="n">
        <v>1</v>
      </c>
    </row>
    <row r="976" customFormat="false" ht="12.75" hidden="false" customHeight="false" outlineLevel="0" collapsed="false">
      <c r="A976" s="0" t="n">
        <v>2010</v>
      </c>
      <c r="B976" s="0" t="n">
        <v>5</v>
      </c>
      <c r="C976" s="26" t="n">
        <v>40315</v>
      </c>
      <c r="D976" s="0" t="n">
        <v>201005</v>
      </c>
      <c r="E976" s="0" t="n">
        <v>201005</v>
      </c>
      <c r="F976" s="31" t="s">
        <v>1025</v>
      </c>
      <c r="G976" s="0" t="n">
        <v>66651</v>
      </c>
      <c r="H976" s="0" t="n">
        <v>111</v>
      </c>
      <c r="I976" s="0" t="s">
        <v>35</v>
      </c>
      <c r="J976" s="26" t="n">
        <v>40314.6194444444</v>
      </c>
      <c r="K976" s="26" t="n">
        <v>40323.3618055556</v>
      </c>
      <c r="L976" s="1" t="n">
        <v>30263</v>
      </c>
      <c r="M976" s="1" t="n">
        <v>72354</v>
      </c>
      <c r="N976" s="1" t="n">
        <v>104383</v>
      </c>
      <c r="O976" s="1" t="n">
        <v>32029</v>
      </c>
      <c r="P976" s="1" t="n">
        <v>82650</v>
      </c>
      <c r="Q976" s="31" t="s">
        <v>44</v>
      </c>
      <c r="R976" s="0" t="n">
        <v>90919</v>
      </c>
      <c r="S976" s="0" t="n">
        <v>1</v>
      </c>
    </row>
    <row r="977" customFormat="false" ht="12.75" hidden="false" customHeight="false" outlineLevel="0" collapsed="false">
      <c r="A977" s="0" t="n">
        <v>2010</v>
      </c>
      <c r="B977" s="0" t="n">
        <v>5</v>
      </c>
      <c r="C977" s="26" t="n">
        <v>40315</v>
      </c>
      <c r="D977" s="0" t="n">
        <v>201005</v>
      </c>
      <c r="E977" s="0" t="n">
        <v>201005</v>
      </c>
      <c r="F977" s="31" t="s">
        <v>1026</v>
      </c>
      <c r="G977" s="0" t="n">
        <v>66610</v>
      </c>
      <c r="H977" s="0" t="n">
        <v>111</v>
      </c>
      <c r="I977" s="0" t="s">
        <v>32</v>
      </c>
      <c r="J977" s="26" t="n">
        <v>40314.35</v>
      </c>
      <c r="K977" s="26" t="n">
        <v>40322.4673611111</v>
      </c>
      <c r="L977" s="1" t="n">
        <v>29850</v>
      </c>
      <c r="M977" s="1" t="n">
        <v>13353</v>
      </c>
      <c r="N977" s="1" t="n">
        <v>42915</v>
      </c>
      <c r="O977" s="1" t="n">
        <v>29562</v>
      </c>
      <c r="P977" s="1" t="n">
        <v>0</v>
      </c>
      <c r="Q977" s="31" t="s">
        <v>815</v>
      </c>
      <c r="R977" s="0" t="n">
        <v>90916</v>
      </c>
      <c r="S977" s="0" t="n">
        <v>1</v>
      </c>
    </row>
    <row r="978" customFormat="false" ht="12.75" hidden="false" customHeight="false" outlineLevel="0" collapsed="false">
      <c r="A978" s="0" t="n">
        <v>2010</v>
      </c>
      <c r="B978" s="0" t="n">
        <v>5</v>
      </c>
      <c r="C978" s="26" t="n">
        <v>40315</v>
      </c>
      <c r="D978" s="0" t="n">
        <v>201005</v>
      </c>
      <c r="E978" s="0" t="n">
        <v>201005</v>
      </c>
      <c r="F978" s="31" t="s">
        <v>1027</v>
      </c>
      <c r="G978" s="0" t="n">
        <v>66651</v>
      </c>
      <c r="H978" s="0" t="n">
        <v>217</v>
      </c>
      <c r="I978" s="0" t="s">
        <v>35</v>
      </c>
      <c r="J978" s="26" t="n">
        <v>40312.3625</v>
      </c>
      <c r="K978" s="26" t="n">
        <v>40322.2826388889</v>
      </c>
      <c r="L978" s="1" t="n">
        <v>36273</v>
      </c>
      <c r="M978" s="1" t="n">
        <v>57273</v>
      </c>
      <c r="N978" s="1" t="n">
        <v>94796</v>
      </c>
      <c r="O978" s="1" t="n">
        <v>37523</v>
      </c>
      <c r="P978" s="1" t="n">
        <v>95000</v>
      </c>
      <c r="Q978" s="31" t="s">
        <v>44</v>
      </c>
      <c r="R978" s="0" t="n">
        <v>90919</v>
      </c>
      <c r="S978" s="0" t="n">
        <v>1</v>
      </c>
    </row>
    <row r="979" customFormat="false" ht="12.75" hidden="false" customHeight="false" outlineLevel="0" collapsed="false">
      <c r="A979" s="0" t="n">
        <v>2010</v>
      </c>
      <c r="B979" s="0" t="n">
        <v>5</v>
      </c>
      <c r="C979" s="26" t="n">
        <v>40315</v>
      </c>
      <c r="D979" s="0" t="n">
        <v>201005</v>
      </c>
      <c r="E979" s="0" t="n">
        <v>201005</v>
      </c>
      <c r="F979" s="31" t="s">
        <v>1028</v>
      </c>
      <c r="G979" s="0" t="n">
        <v>66651</v>
      </c>
      <c r="H979" s="0" t="n">
        <v>201</v>
      </c>
      <c r="I979" s="0" t="s">
        <v>35</v>
      </c>
      <c r="J979" s="26" t="n">
        <v>40314.4763888889</v>
      </c>
      <c r="K979" s="26" t="n">
        <v>40318.8854166667</v>
      </c>
      <c r="L979" s="1" t="n">
        <v>31640</v>
      </c>
      <c r="M979" s="1" t="n">
        <v>53715</v>
      </c>
      <c r="N979" s="1" t="n">
        <v>89984</v>
      </c>
      <c r="O979" s="1" t="n">
        <v>36269</v>
      </c>
      <c r="P979" s="1" t="n">
        <v>0</v>
      </c>
      <c r="Q979" s="31" t="s">
        <v>107</v>
      </c>
      <c r="R979" s="0" t="n">
        <v>90919</v>
      </c>
      <c r="S979" s="0" t="n">
        <v>1</v>
      </c>
    </row>
    <row r="980" customFormat="false" ht="12.75" hidden="false" customHeight="false" outlineLevel="0" collapsed="false">
      <c r="A980" s="0" t="n">
        <v>2010</v>
      </c>
      <c r="B980" s="0" t="n">
        <v>5</v>
      </c>
      <c r="C980" s="26" t="n">
        <v>40315</v>
      </c>
      <c r="D980" s="0" t="n">
        <v>201005</v>
      </c>
      <c r="E980" s="0" t="n">
        <v>201005</v>
      </c>
      <c r="F980" s="31" t="s">
        <v>1029</v>
      </c>
      <c r="G980" s="0" t="n">
        <v>66651</v>
      </c>
      <c r="H980" s="0" t="n">
        <v>111</v>
      </c>
      <c r="I980" s="0" t="s">
        <v>35</v>
      </c>
      <c r="J980" s="26" t="n">
        <v>40314.5854166667</v>
      </c>
      <c r="K980" s="26" t="n">
        <v>40323.3618055556</v>
      </c>
      <c r="L980" s="1" t="n">
        <v>32679</v>
      </c>
      <c r="M980" s="1" t="n">
        <v>53715</v>
      </c>
      <c r="N980" s="1" t="n">
        <v>84211</v>
      </c>
      <c r="O980" s="1" t="n">
        <v>30496</v>
      </c>
      <c r="P980" s="1" t="n">
        <v>82650</v>
      </c>
      <c r="Q980" s="31" t="s">
        <v>44</v>
      </c>
      <c r="R980" s="0" t="n">
        <v>90919</v>
      </c>
      <c r="S980" s="0" t="n">
        <v>1</v>
      </c>
    </row>
    <row r="981" customFormat="false" ht="12.75" hidden="false" customHeight="false" outlineLevel="0" collapsed="false">
      <c r="A981" s="0" t="n">
        <v>2010</v>
      </c>
      <c r="B981" s="0" t="n">
        <v>5</v>
      </c>
      <c r="C981" s="26" t="n">
        <v>40316</v>
      </c>
      <c r="D981" s="0" t="n">
        <v>201006</v>
      </c>
      <c r="E981" s="0" t="n">
        <v>201006</v>
      </c>
      <c r="F981" s="31" t="s">
        <v>1030</v>
      </c>
      <c r="G981" s="0" t="n">
        <v>66612</v>
      </c>
      <c r="H981" s="0" t="n">
        <v>111</v>
      </c>
      <c r="I981" s="0" t="s">
        <v>50</v>
      </c>
      <c r="J981" s="26" t="n">
        <v>40315.4520833333</v>
      </c>
      <c r="K981" s="26" t="n">
        <v>40332.3965277778</v>
      </c>
      <c r="L981" s="1" t="n">
        <v>46496</v>
      </c>
      <c r="M981" s="1" t="n">
        <v>27738</v>
      </c>
      <c r="N981" s="1" t="n">
        <v>73831</v>
      </c>
      <c r="O981" s="1" t="n">
        <v>46093</v>
      </c>
      <c r="P981" s="1" t="n">
        <v>56050</v>
      </c>
      <c r="Q981" s="31" t="s">
        <v>39</v>
      </c>
      <c r="R981" s="0" t="n">
        <v>90916</v>
      </c>
      <c r="S981" s="0" t="n">
        <v>1</v>
      </c>
    </row>
    <row r="982" customFormat="false" ht="12.75" hidden="false" customHeight="false" outlineLevel="0" collapsed="false">
      <c r="A982" s="0" t="n">
        <v>2010</v>
      </c>
      <c r="B982" s="0" t="n">
        <v>5</v>
      </c>
      <c r="C982" s="26" t="n">
        <v>40317</v>
      </c>
      <c r="D982" s="0" t="n">
        <v>201005</v>
      </c>
      <c r="E982" s="0" t="n">
        <v>201005</v>
      </c>
      <c r="F982" s="31" t="s">
        <v>523</v>
      </c>
      <c r="G982" s="0" t="n">
        <v>66612</v>
      </c>
      <c r="H982" s="0" t="n">
        <v>111</v>
      </c>
      <c r="I982" s="0" t="s">
        <v>50</v>
      </c>
      <c r="J982" s="26" t="n">
        <v>40316.3861111111</v>
      </c>
      <c r="K982" s="26" t="n">
        <v>40324.3576388889</v>
      </c>
      <c r="L982" s="1" t="n">
        <v>35867</v>
      </c>
      <c r="M982" s="1" t="n">
        <v>27738</v>
      </c>
      <c r="N982" s="1" t="n">
        <v>60961</v>
      </c>
      <c r="O982" s="1" t="n">
        <v>33223</v>
      </c>
      <c r="P982" s="1" t="n">
        <v>56050</v>
      </c>
      <c r="Q982" s="31" t="s">
        <v>39</v>
      </c>
      <c r="R982" s="0" t="n">
        <v>90916</v>
      </c>
      <c r="S982" s="0" t="n">
        <v>1</v>
      </c>
    </row>
    <row r="983" customFormat="false" ht="12.75" hidden="false" customHeight="false" outlineLevel="0" collapsed="false">
      <c r="A983" s="0" t="n">
        <v>2010</v>
      </c>
      <c r="B983" s="0" t="n">
        <v>5</v>
      </c>
      <c r="C983" s="26" t="n">
        <v>40317</v>
      </c>
      <c r="D983" s="0" t="n">
        <v>201006</v>
      </c>
      <c r="E983" s="0" t="n">
        <v>201006</v>
      </c>
      <c r="F983" s="31" t="s">
        <v>1031</v>
      </c>
      <c r="G983" s="0" t="n">
        <v>66612</v>
      </c>
      <c r="H983" s="0" t="n">
        <v>201</v>
      </c>
      <c r="I983" s="0" t="s">
        <v>50</v>
      </c>
      <c r="J983" s="26" t="n">
        <v>40316.3777777778</v>
      </c>
      <c r="K983" s="26" t="n">
        <v>40324.3583333333</v>
      </c>
      <c r="L983" s="1" t="n">
        <v>36464</v>
      </c>
      <c r="M983" s="1" t="n">
        <v>27738</v>
      </c>
      <c r="N983" s="1" t="n">
        <v>66946</v>
      </c>
      <c r="O983" s="1" t="n">
        <v>39208</v>
      </c>
      <c r="P983" s="1" t="n">
        <v>0</v>
      </c>
      <c r="Q983" s="31" t="s">
        <v>39</v>
      </c>
      <c r="R983" s="0" t="n">
        <v>90916</v>
      </c>
      <c r="S983" s="0" t="n">
        <v>1</v>
      </c>
    </row>
    <row r="984" customFormat="false" ht="12.75" hidden="false" customHeight="false" outlineLevel="0" collapsed="false">
      <c r="A984" s="0" t="n">
        <v>2010</v>
      </c>
      <c r="B984" s="0" t="n">
        <v>5</v>
      </c>
      <c r="C984" s="26" t="n">
        <v>40318</v>
      </c>
      <c r="D984" s="0" t="n">
        <v>201006</v>
      </c>
      <c r="E984" s="0" t="n">
        <v>201006</v>
      </c>
      <c r="F984" s="31" t="s">
        <v>1032</v>
      </c>
      <c r="G984" s="0" t="n">
        <v>66617</v>
      </c>
      <c r="H984" s="0" t="n">
        <v>201</v>
      </c>
      <c r="I984" s="0" t="s">
        <v>38</v>
      </c>
      <c r="J984" s="26" t="n">
        <v>40316.38125</v>
      </c>
      <c r="K984" s="26" t="n">
        <v>40329.4104166667</v>
      </c>
      <c r="L984" s="1" t="n">
        <v>64703</v>
      </c>
      <c r="M984" s="1" t="n">
        <v>37888</v>
      </c>
      <c r="N984" s="1" t="n">
        <v>110673</v>
      </c>
      <c r="O984" s="1" t="n">
        <v>72785</v>
      </c>
      <c r="P984" s="1" t="n">
        <v>0</v>
      </c>
      <c r="Q984" s="31" t="s">
        <v>39</v>
      </c>
      <c r="R984" s="0" t="n">
        <v>90916</v>
      </c>
      <c r="S984" s="0" t="n">
        <v>1</v>
      </c>
    </row>
    <row r="985" customFormat="false" ht="12.75" hidden="false" customHeight="false" outlineLevel="0" collapsed="false">
      <c r="A985" s="0" t="n">
        <v>2010</v>
      </c>
      <c r="B985" s="0" t="n">
        <v>5</v>
      </c>
      <c r="C985" s="26" t="n">
        <v>40318</v>
      </c>
      <c r="D985" s="0" t="n">
        <v>201006</v>
      </c>
      <c r="E985" s="0" t="n">
        <v>201006</v>
      </c>
      <c r="F985" s="31" t="s">
        <v>1033</v>
      </c>
      <c r="G985" s="0" t="n">
        <v>66612</v>
      </c>
      <c r="H985" s="0" t="n">
        <v>205</v>
      </c>
      <c r="I985" s="0" t="s">
        <v>42</v>
      </c>
      <c r="J985" s="26" t="n">
        <v>40317.3743055556</v>
      </c>
      <c r="K985" s="26" t="n">
        <v>40324.3590277778</v>
      </c>
      <c r="L985" s="1" t="n">
        <v>36977</v>
      </c>
      <c r="M985" s="1" t="n">
        <v>88166</v>
      </c>
      <c r="N985" s="1" t="n">
        <v>124168</v>
      </c>
      <c r="O985" s="1" t="n">
        <v>36002</v>
      </c>
      <c r="P985" s="1" t="n">
        <v>0</v>
      </c>
      <c r="Q985" s="31" t="s">
        <v>39</v>
      </c>
      <c r="R985" s="0" t="n">
        <v>90918</v>
      </c>
      <c r="S985" s="0" t="n">
        <v>1</v>
      </c>
    </row>
    <row r="986" customFormat="false" ht="12.75" hidden="false" customHeight="false" outlineLevel="0" collapsed="false">
      <c r="A986" s="0" t="n">
        <v>2010</v>
      </c>
      <c r="B986" s="0" t="n">
        <v>5</v>
      </c>
      <c r="C986" s="26" t="n">
        <v>40322</v>
      </c>
      <c r="D986" s="0" t="n">
        <v>201006</v>
      </c>
      <c r="E986" s="0" t="n">
        <v>201008</v>
      </c>
      <c r="F986" s="31" t="s">
        <v>1034</v>
      </c>
      <c r="G986" s="0" t="n">
        <v>66612</v>
      </c>
      <c r="H986" s="0" t="n">
        <v>211</v>
      </c>
      <c r="I986" s="0" t="s">
        <v>50</v>
      </c>
      <c r="J986" s="26" t="n">
        <v>40319.3826388889</v>
      </c>
      <c r="K986" s="26" t="n">
        <v>40329.4111111111</v>
      </c>
      <c r="L986" s="1" t="n">
        <v>43235</v>
      </c>
      <c r="M986" s="1" t="n">
        <v>52423</v>
      </c>
      <c r="N986" s="1" t="n">
        <v>105139</v>
      </c>
      <c r="O986" s="1" t="n">
        <v>52716</v>
      </c>
      <c r="P986" s="1" t="n">
        <v>0</v>
      </c>
      <c r="Q986" s="31" t="s">
        <v>39</v>
      </c>
      <c r="R986" s="0" t="n">
        <v>90918</v>
      </c>
      <c r="S986" s="0" t="n">
        <v>1</v>
      </c>
    </row>
    <row r="987" customFormat="false" ht="12.75" hidden="false" customHeight="false" outlineLevel="0" collapsed="false">
      <c r="A987" s="0" t="n">
        <v>2010</v>
      </c>
      <c r="B987" s="0" t="n">
        <v>5</v>
      </c>
      <c r="C987" s="26" t="n">
        <v>40322</v>
      </c>
      <c r="D987" s="0" t="n">
        <v>201006</v>
      </c>
      <c r="E987" s="0" t="n">
        <v>201006</v>
      </c>
      <c r="F987" s="31" t="s">
        <v>1035</v>
      </c>
      <c r="G987" s="0" t="n">
        <v>66651</v>
      </c>
      <c r="H987" s="0" t="n">
        <v>205</v>
      </c>
      <c r="I987" s="0" t="s">
        <v>35</v>
      </c>
      <c r="J987" s="26" t="n">
        <v>40319.3868055556</v>
      </c>
      <c r="K987" s="26" t="n">
        <v>40330.4604166667</v>
      </c>
      <c r="L987" s="1" t="n">
        <v>36480</v>
      </c>
      <c r="M987" s="1" t="n">
        <v>50837</v>
      </c>
      <c r="N987" s="1" t="n">
        <v>88509</v>
      </c>
      <c r="O987" s="1" t="n">
        <v>37672</v>
      </c>
      <c r="P987" s="1" t="n">
        <v>0</v>
      </c>
      <c r="Q987" s="31" t="s">
        <v>44</v>
      </c>
      <c r="R987" s="0" t="n">
        <v>90919</v>
      </c>
      <c r="S987" s="0" t="n">
        <v>1</v>
      </c>
    </row>
    <row r="988" customFormat="false" ht="12.75" hidden="false" customHeight="false" outlineLevel="0" collapsed="false">
      <c r="A988" s="0" t="n">
        <v>2010</v>
      </c>
      <c r="B988" s="0" t="n">
        <v>5</v>
      </c>
      <c r="C988" s="26" t="n">
        <v>40322</v>
      </c>
      <c r="D988" s="0" t="n">
        <v>201006</v>
      </c>
      <c r="E988" s="0" t="n">
        <v>201006</v>
      </c>
      <c r="F988" s="31" t="s">
        <v>1036</v>
      </c>
      <c r="G988" s="0" t="n">
        <v>66651</v>
      </c>
      <c r="H988" s="0" t="n">
        <v>201</v>
      </c>
      <c r="I988" s="0" t="s">
        <v>35</v>
      </c>
      <c r="J988" s="26" t="n">
        <v>40318.3513888889</v>
      </c>
      <c r="K988" s="26" t="n">
        <v>40330.4604166667</v>
      </c>
      <c r="L988" s="1" t="n">
        <v>41966</v>
      </c>
      <c r="M988" s="1" t="n">
        <v>50837</v>
      </c>
      <c r="N988" s="1" t="n">
        <v>98978</v>
      </c>
      <c r="O988" s="1" t="n">
        <v>48141</v>
      </c>
      <c r="P988" s="1" t="n">
        <v>0</v>
      </c>
      <c r="Q988" s="31" t="s">
        <v>44</v>
      </c>
      <c r="R988" s="0" t="n">
        <v>90919</v>
      </c>
      <c r="S988" s="0" t="n">
        <v>1</v>
      </c>
    </row>
    <row r="989" customFormat="false" ht="12.75" hidden="false" customHeight="false" outlineLevel="0" collapsed="false">
      <c r="A989" s="0" t="n">
        <v>2010</v>
      </c>
      <c r="B989" s="0" t="n">
        <v>5</v>
      </c>
      <c r="C989" s="26" t="n">
        <v>40322</v>
      </c>
      <c r="D989" s="0" t="n">
        <v>201006</v>
      </c>
      <c r="E989" s="0" t="n">
        <v>201006</v>
      </c>
      <c r="F989" s="31" t="s">
        <v>1037</v>
      </c>
      <c r="G989" s="0" t="n">
        <v>66612</v>
      </c>
      <c r="H989" s="0" t="n">
        <v>217</v>
      </c>
      <c r="I989" s="0" t="s">
        <v>50</v>
      </c>
      <c r="J989" s="26" t="n">
        <v>40319.39375</v>
      </c>
      <c r="K989" s="26" t="n">
        <v>40330.4611111111</v>
      </c>
      <c r="L989" s="1" t="n">
        <v>38086</v>
      </c>
      <c r="M989" s="1" t="n">
        <v>27738</v>
      </c>
      <c r="N989" s="1" t="n">
        <v>63220</v>
      </c>
      <c r="O989" s="1" t="n">
        <v>35482</v>
      </c>
      <c r="P989" s="1" t="n">
        <v>85000</v>
      </c>
      <c r="Q989" s="31" t="s">
        <v>39</v>
      </c>
      <c r="R989" s="0" t="n">
        <v>90916</v>
      </c>
      <c r="S989" s="0" t="n">
        <v>1</v>
      </c>
    </row>
    <row r="990" customFormat="false" ht="12.75" hidden="false" customHeight="false" outlineLevel="0" collapsed="false">
      <c r="A990" s="0" t="n">
        <v>2010</v>
      </c>
      <c r="B990" s="0" t="n">
        <v>5</v>
      </c>
      <c r="C990" s="26" t="n">
        <v>40323</v>
      </c>
      <c r="D990" s="0" t="n">
        <v>201006</v>
      </c>
      <c r="E990" s="0" t="n">
        <v>201006</v>
      </c>
      <c r="F990" s="31" t="s">
        <v>1038</v>
      </c>
      <c r="G990" s="0" t="n">
        <v>66651</v>
      </c>
      <c r="H990" s="0" t="n">
        <v>111</v>
      </c>
      <c r="I990" s="0" t="s">
        <v>35</v>
      </c>
      <c r="J990" s="26" t="n">
        <v>40322.43125</v>
      </c>
      <c r="K990" s="26" t="n">
        <v>40331.4118055556</v>
      </c>
      <c r="L990" s="1" t="n">
        <v>33649</v>
      </c>
      <c r="M990" s="1" t="n">
        <v>50837</v>
      </c>
      <c r="N990" s="1" t="n">
        <v>82121</v>
      </c>
      <c r="O990" s="1" t="n">
        <v>31284</v>
      </c>
      <c r="P990" s="1" t="n">
        <v>82650</v>
      </c>
      <c r="Q990" s="31" t="s">
        <v>44</v>
      </c>
      <c r="R990" s="0" t="n">
        <v>90919</v>
      </c>
      <c r="S990" s="0" t="n">
        <v>1</v>
      </c>
    </row>
    <row r="991" customFormat="false" ht="12.75" hidden="false" customHeight="false" outlineLevel="0" collapsed="false">
      <c r="A991" s="0" t="n">
        <v>2010</v>
      </c>
      <c r="B991" s="0" t="n">
        <v>5</v>
      </c>
      <c r="C991" s="26" t="n">
        <v>40323</v>
      </c>
      <c r="D991" s="0" t="n">
        <v>201006</v>
      </c>
      <c r="E991" s="0" t="n">
        <v>201006</v>
      </c>
      <c r="F991" s="31" t="s">
        <v>1039</v>
      </c>
      <c r="G991" s="0" t="n">
        <v>66612</v>
      </c>
      <c r="H991" s="0" t="n">
        <v>201</v>
      </c>
      <c r="I991" s="0" t="s">
        <v>50</v>
      </c>
      <c r="J991" s="26" t="n">
        <v>40322.4298611111</v>
      </c>
      <c r="K991" s="26" t="n">
        <v>40326.5520833333</v>
      </c>
      <c r="L991" s="1" t="n">
        <v>30038</v>
      </c>
      <c r="M991" s="1" t="n">
        <v>24098</v>
      </c>
      <c r="N991" s="1" t="n">
        <v>54303</v>
      </c>
      <c r="O991" s="1" t="n">
        <v>30205</v>
      </c>
      <c r="P991" s="1" t="n">
        <v>0</v>
      </c>
      <c r="Q991" s="31" t="s">
        <v>405</v>
      </c>
      <c r="R991" s="0" t="n">
        <v>90916</v>
      </c>
      <c r="S991" s="0" t="n">
        <v>1</v>
      </c>
    </row>
    <row r="992" customFormat="false" ht="12.75" hidden="false" customHeight="false" outlineLevel="0" collapsed="false">
      <c r="A992" s="0" t="n">
        <v>2010</v>
      </c>
      <c r="B992" s="0" t="n">
        <v>5</v>
      </c>
      <c r="C992" s="26" t="n">
        <v>40323</v>
      </c>
      <c r="D992" s="0" t="n">
        <v>201005</v>
      </c>
      <c r="E992" s="0" t="n">
        <v>201005</v>
      </c>
      <c r="F992" s="31" t="s">
        <v>1040</v>
      </c>
      <c r="G992" s="0" t="n">
        <v>66610</v>
      </c>
      <c r="H992" s="0" t="n">
        <v>201</v>
      </c>
      <c r="I992" s="0" t="s">
        <v>32</v>
      </c>
      <c r="J992" s="26" t="n">
        <v>40320.7618055556</v>
      </c>
      <c r="K992" s="26" t="n">
        <v>40323.5034722222</v>
      </c>
      <c r="L992" s="1" t="n">
        <v>21573</v>
      </c>
      <c r="M992" s="1" t="n">
        <v>13353</v>
      </c>
      <c r="N992" s="1" t="n">
        <v>32984</v>
      </c>
      <c r="O992" s="1" t="n">
        <v>19631</v>
      </c>
      <c r="P992" s="1" t="n">
        <v>0</v>
      </c>
      <c r="Q992" s="31" t="s">
        <v>51</v>
      </c>
      <c r="R992" s="0" t="n">
        <v>90916</v>
      </c>
      <c r="S992" s="0" t="n">
        <v>1</v>
      </c>
    </row>
    <row r="993" customFormat="false" ht="12.75" hidden="false" customHeight="false" outlineLevel="0" collapsed="false">
      <c r="A993" s="0" t="n">
        <v>2010</v>
      </c>
      <c r="B993" s="0" t="n">
        <v>5</v>
      </c>
      <c r="C993" s="26" t="n">
        <v>40324</v>
      </c>
      <c r="D993" s="0" t="n">
        <v>201006</v>
      </c>
      <c r="E993" s="0" t="n">
        <v>201006</v>
      </c>
      <c r="F993" s="31" t="s">
        <v>1041</v>
      </c>
      <c r="G993" s="0" t="n">
        <v>66651</v>
      </c>
      <c r="H993" s="0" t="n">
        <v>111</v>
      </c>
      <c r="I993" s="0" t="s">
        <v>35</v>
      </c>
      <c r="J993" s="26" t="n">
        <v>40323.3819444444</v>
      </c>
      <c r="K993" s="26" t="n">
        <v>40331.4118055556</v>
      </c>
      <c r="L993" s="1" t="n">
        <v>33476</v>
      </c>
      <c r="M993" s="1" t="n">
        <v>50837</v>
      </c>
      <c r="N993" s="1" t="n">
        <v>81849</v>
      </c>
      <c r="O993" s="1" t="n">
        <v>31012</v>
      </c>
      <c r="P993" s="1" t="n">
        <v>82650</v>
      </c>
      <c r="Q993" s="31" t="s">
        <v>44</v>
      </c>
      <c r="R993" s="0" t="n">
        <v>90919</v>
      </c>
      <c r="S993" s="0" t="n">
        <v>1</v>
      </c>
    </row>
    <row r="994" customFormat="false" ht="12.75" hidden="false" customHeight="false" outlineLevel="0" collapsed="false">
      <c r="A994" s="0" t="n">
        <v>2010</v>
      </c>
      <c r="B994" s="0" t="n">
        <v>5</v>
      </c>
      <c r="C994" s="26" t="n">
        <v>40325</v>
      </c>
      <c r="D994" s="0" t="n">
        <v>201006</v>
      </c>
      <c r="E994" s="0" t="n">
        <v>201006</v>
      </c>
      <c r="F994" s="31" t="s">
        <v>1042</v>
      </c>
      <c r="G994" s="0" t="n">
        <v>66612</v>
      </c>
      <c r="H994" s="0" t="n">
        <v>201</v>
      </c>
      <c r="I994" s="0" t="s">
        <v>50</v>
      </c>
      <c r="J994" s="26" t="n">
        <v>40325.4916666667</v>
      </c>
      <c r="K994" s="26" t="n">
        <v>40333.3638888889</v>
      </c>
      <c r="L994" s="1" t="n">
        <v>37071</v>
      </c>
      <c r="M994" s="1" t="n">
        <v>27738</v>
      </c>
      <c r="N994" s="1" t="n">
        <v>64193</v>
      </c>
      <c r="O994" s="1" t="n">
        <v>36455</v>
      </c>
      <c r="P994" s="1" t="n">
        <v>0</v>
      </c>
      <c r="Q994" s="31" t="s">
        <v>39</v>
      </c>
      <c r="R994" s="0" t="n">
        <v>90916</v>
      </c>
      <c r="S994" s="0" t="n">
        <v>1</v>
      </c>
    </row>
    <row r="995" customFormat="false" ht="12.75" hidden="false" customHeight="false" outlineLevel="0" collapsed="false">
      <c r="A995" s="0" t="n">
        <v>2010</v>
      </c>
      <c r="B995" s="0" t="n">
        <v>5</v>
      </c>
      <c r="C995" s="26" t="n">
        <v>40325</v>
      </c>
      <c r="D995" s="0" t="n">
        <v>201006</v>
      </c>
      <c r="E995" s="0" t="n">
        <v>201006</v>
      </c>
      <c r="F995" s="31" t="s">
        <v>1043</v>
      </c>
      <c r="G995" s="0" t="n">
        <v>66651</v>
      </c>
      <c r="H995" s="0" t="n">
        <v>111</v>
      </c>
      <c r="I995" s="0" t="s">
        <v>35</v>
      </c>
      <c r="J995" s="26" t="n">
        <v>40324.4409722222</v>
      </c>
      <c r="K995" s="26" t="n">
        <v>40331.4118055556</v>
      </c>
      <c r="L995" s="1" t="n">
        <v>35396</v>
      </c>
      <c r="M995" s="1" t="n">
        <v>53715</v>
      </c>
      <c r="N995" s="1" t="n">
        <v>88762</v>
      </c>
      <c r="O995" s="1" t="n">
        <v>35047</v>
      </c>
      <c r="P995" s="1" t="n">
        <v>82650</v>
      </c>
      <c r="Q995" s="31" t="s">
        <v>44</v>
      </c>
      <c r="R995" s="0" t="n">
        <v>90919</v>
      </c>
      <c r="S995" s="0" t="n">
        <v>1</v>
      </c>
    </row>
    <row r="996" customFormat="false" ht="12.75" hidden="false" customHeight="false" outlineLevel="0" collapsed="false">
      <c r="A996" s="0" t="n">
        <v>2010</v>
      </c>
      <c r="B996" s="0" t="n">
        <v>5</v>
      </c>
      <c r="C996" s="26" t="n">
        <v>40325</v>
      </c>
      <c r="D996" s="0" t="n">
        <v>201006</v>
      </c>
      <c r="E996" s="0" t="n">
        <v>201006</v>
      </c>
      <c r="F996" s="31" t="s">
        <v>1044</v>
      </c>
      <c r="G996" s="0" t="n">
        <v>66612</v>
      </c>
      <c r="H996" s="0" t="n">
        <v>111</v>
      </c>
      <c r="I996" s="0" t="s">
        <v>117</v>
      </c>
      <c r="J996" s="26" t="n">
        <v>40324.3986111111</v>
      </c>
      <c r="K996" s="26" t="n">
        <v>40336.5319444445</v>
      </c>
      <c r="L996" s="1" t="n">
        <v>39263</v>
      </c>
      <c r="M996" s="1" t="n">
        <v>63971</v>
      </c>
      <c r="N996" s="1" t="n">
        <v>105290</v>
      </c>
      <c r="O996" s="1" t="n">
        <v>41319</v>
      </c>
      <c r="P996" s="1" t="n">
        <v>89300</v>
      </c>
      <c r="Q996" s="31" t="s">
        <v>39</v>
      </c>
      <c r="R996" s="0" t="n">
        <v>90918</v>
      </c>
      <c r="S996" s="0" t="n">
        <v>1</v>
      </c>
    </row>
    <row r="997" customFormat="false" ht="12.75" hidden="false" customHeight="false" outlineLevel="0" collapsed="false">
      <c r="A997" s="0" t="n">
        <v>2010</v>
      </c>
      <c r="B997" s="0" t="n">
        <v>5</v>
      </c>
      <c r="C997" s="26" t="n">
        <v>40326</v>
      </c>
      <c r="D997" s="0" t="n">
        <v>201007</v>
      </c>
      <c r="E997" s="0" t="n">
        <v>201007</v>
      </c>
      <c r="F997" s="31" t="s">
        <v>1045</v>
      </c>
      <c r="G997" s="0" t="n">
        <v>66612</v>
      </c>
      <c r="H997" s="0" t="n">
        <v>213</v>
      </c>
      <c r="I997" s="0" t="s">
        <v>1046</v>
      </c>
      <c r="J997" s="26" t="n">
        <v>40325.3381944444</v>
      </c>
      <c r="K997" s="26" t="n">
        <v>40336.5333333333</v>
      </c>
      <c r="L997" s="1" t="n">
        <v>45966</v>
      </c>
      <c r="M997" s="1" t="n">
        <v>37238</v>
      </c>
      <c r="N997" s="1" t="n">
        <v>92736</v>
      </c>
      <c r="O997" s="1" t="n">
        <v>55498</v>
      </c>
      <c r="P997" s="1" t="n">
        <v>0</v>
      </c>
      <c r="Q997" s="31" t="s">
        <v>39</v>
      </c>
      <c r="R997" s="0" t="n">
        <v>90916</v>
      </c>
      <c r="S997" s="0" t="n">
        <v>1</v>
      </c>
    </row>
    <row r="998" customFormat="false" ht="12.75" hidden="false" customHeight="false" outlineLevel="0" collapsed="false">
      <c r="A998" s="0" t="n">
        <v>2010</v>
      </c>
      <c r="B998" s="0" t="n">
        <v>5</v>
      </c>
      <c r="C998" s="26" t="n">
        <v>40326</v>
      </c>
      <c r="D998" s="0" t="n">
        <v>201006</v>
      </c>
      <c r="E998" s="0" t="n">
        <v>201006</v>
      </c>
      <c r="F998" s="31" t="s">
        <v>1047</v>
      </c>
      <c r="G998" s="0" t="n">
        <v>66610</v>
      </c>
      <c r="H998" s="0" t="n">
        <v>111</v>
      </c>
      <c r="I998" s="0" t="s">
        <v>32</v>
      </c>
      <c r="J998" s="26" t="n">
        <v>40326.4013888889</v>
      </c>
      <c r="K998" s="26" t="n">
        <v>40332.3958333333</v>
      </c>
      <c r="L998" s="1" t="n">
        <v>28828</v>
      </c>
      <c r="M998" s="1" t="n">
        <v>13353</v>
      </c>
      <c r="N998" s="1" t="n">
        <v>43581</v>
      </c>
      <c r="O998" s="1" t="n">
        <v>30228</v>
      </c>
      <c r="P998" s="1" t="n">
        <v>0</v>
      </c>
      <c r="Q998" s="31" t="s">
        <v>33</v>
      </c>
      <c r="R998" s="0" t="n">
        <v>90916</v>
      </c>
      <c r="S998" s="0" t="n">
        <v>1</v>
      </c>
    </row>
    <row r="999" customFormat="false" ht="12.75" hidden="false" customHeight="false" outlineLevel="0" collapsed="false">
      <c r="A999" s="0" t="n">
        <v>2010</v>
      </c>
      <c r="B999" s="0" t="n">
        <v>5</v>
      </c>
      <c r="C999" s="26" t="n">
        <v>40329</v>
      </c>
      <c r="D999" s="0" t="n">
        <v>201006</v>
      </c>
      <c r="E999" s="0" t="n">
        <v>201006</v>
      </c>
      <c r="F999" s="31" t="s">
        <v>1048</v>
      </c>
      <c r="G999" s="0" t="n">
        <v>66612</v>
      </c>
      <c r="H999" s="0" t="n">
        <v>201</v>
      </c>
      <c r="I999" s="0" t="s">
        <v>50</v>
      </c>
      <c r="J999" s="26" t="n">
        <v>40326.4111111111</v>
      </c>
      <c r="K999" s="26" t="n">
        <v>40336.5326388889</v>
      </c>
      <c r="L999" s="1" t="n">
        <v>36901</v>
      </c>
      <c r="M999" s="1" t="n">
        <v>27738</v>
      </c>
      <c r="N999" s="1" t="n">
        <v>63818</v>
      </c>
      <c r="O999" s="1" t="n">
        <v>36080</v>
      </c>
      <c r="P999" s="1" t="n">
        <v>0</v>
      </c>
      <c r="Q999" s="31" t="s">
        <v>39</v>
      </c>
      <c r="R999" s="0" t="n">
        <v>90916</v>
      </c>
      <c r="S999" s="0" t="n">
        <v>1</v>
      </c>
    </row>
    <row r="1000" customFormat="false" ht="12.75" hidden="false" customHeight="false" outlineLevel="0" collapsed="false">
      <c r="A1000" s="0" t="n">
        <v>2010</v>
      </c>
      <c r="B1000" s="0" t="n">
        <v>5</v>
      </c>
      <c r="C1000" s="26" t="n">
        <v>40329</v>
      </c>
      <c r="D1000" s="0" t="n">
        <v>201006</v>
      </c>
      <c r="E1000" s="0" t="n">
        <v>201006</v>
      </c>
      <c r="F1000" s="31" t="s">
        <v>239</v>
      </c>
      <c r="G1000" s="0" t="n">
        <v>66651</v>
      </c>
      <c r="H1000" s="0" t="n">
        <v>111</v>
      </c>
      <c r="I1000" s="0" t="s">
        <v>35</v>
      </c>
      <c r="J1000" s="26" t="n">
        <v>40328.5722222222</v>
      </c>
      <c r="K1000" s="26" t="n">
        <v>40336.5326388889</v>
      </c>
      <c r="L1000" s="1" t="n">
        <v>32382</v>
      </c>
      <c r="M1000" s="1" t="n">
        <v>53715</v>
      </c>
      <c r="N1000" s="1" t="n">
        <v>83766</v>
      </c>
      <c r="O1000" s="1" t="n">
        <v>30051</v>
      </c>
      <c r="P1000" s="1" t="n">
        <v>82650</v>
      </c>
      <c r="Q1000" s="31" t="s">
        <v>44</v>
      </c>
      <c r="R1000" s="0" t="n">
        <v>90919</v>
      </c>
      <c r="S1000" s="0" t="n">
        <v>1</v>
      </c>
    </row>
    <row r="1001" customFormat="false" ht="12.75" hidden="false" customHeight="false" outlineLevel="0" collapsed="false">
      <c r="A1001" s="0" t="n">
        <v>2010</v>
      </c>
      <c r="B1001" s="0" t="n">
        <v>5</v>
      </c>
      <c r="C1001" s="26" t="n">
        <v>40329</v>
      </c>
      <c r="D1001" s="0" t="n">
        <v>201006</v>
      </c>
      <c r="E1001" s="0" t="n">
        <v>201006</v>
      </c>
      <c r="F1001" s="31" t="s">
        <v>636</v>
      </c>
      <c r="G1001" s="0" t="n">
        <v>66612</v>
      </c>
      <c r="H1001" s="0" t="n">
        <v>111</v>
      </c>
      <c r="I1001" s="0" t="s">
        <v>50</v>
      </c>
      <c r="J1001" s="26" t="n">
        <v>40326.4180555556</v>
      </c>
      <c r="K1001" s="26" t="n">
        <v>40336.5326388889</v>
      </c>
      <c r="L1001" s="1" t="n">
        <v>36087</v>
      </c>
      <c r="M1001" s="1" t="n">
        <v>52613</v>
      </c>
      <c r="N1001" s="1" t="n">
        <v>86196</v>
      </c>
      <c r="O1001" s="1" t="n">
        <v>33583</v>
      </c>
      <c r="P1001" s="1" t="n">
        <v>89300</v>
      </c>
      <c r="Q1001" s="31" t="s">
        <v>51</v>
      </c>
      <c r="R1001" s="0" t="n">
        <v>90918</v>
      </c>
      <c r="S1001" s="0" t="n">
        <v>1</v>
      </c>
    </row>
    <row r="1002" customFormat="false" ht="12.75" hidden="false" customHeight="false" outlineLevel="0" collapsed="false">
      <c r="A1002" s="0" t="n">
        <v>2010</v>
      </c>
      <c r="B1002" s="0" t="n">
        <v>6</v>
      </c>
      <c r="C1002" s="26" t="n">
        <v>40330</v>
      </c>
      <c r="D1002" s="0" t="n">
        <v>201006</v>
      </c>
      <c r="E1002" s="0" t="n">
        <v>201006</v>
      </c>
      <c r="F1002" s="31" t="s">
        <v>1049</v>
      </c>
      <c r="G1002" s="0" t="n">
        <v>66612</v>
      </c>
      <c r="H1002" s="0" t="n">
        <v>207</v>
      </c>
      <c r="I1002" s="0" t="s">
        <v>32</v>
      </c>
      <c r="J1002" s="26" t="n">
        <v>40328.8138888889</v>
      </c>
      <c r="K1002" s="26" t="n">
        <v>40337.3972222222</v>
      </c>
      <c r="L1002" s="1" t="n">
        <v>42620</v>
      </c>
      <c r="M1002" s="1" t="n">
        <v>30413</v>
      </c>
      <c r="N1002" s="1" t="n">
        <v>71652</v>
      </c>
      <c r="O1002" s="1" t="n">
        <v>41239</v>
      </c>
      <c r="P1002" s="1" t="n">
        <v>0</v>
      </c>
      <c r="Q1002" s="31" t="s">
        <v>51</v>
      </c>
      <c r="R1002" s="0" t="n">
        <v>90916</v>
      </c>
      <c r="S1002" s="0" t="n">
        <v>1</v>
      </c>
    </row>
    <row r="1003" customFormat="false" ht="12.75" hidden="false" customHeight="false" outlineLevel="0" collapsed="false">
      <c r="A1003" s="0" t="n">
        <v>2010</v>
      </c>
      <c r="B1003" s="0" t="n">
        <v>6</v>
      </c>
      <c r="C1003" s="26" t="n">
        <v>40330</v>
      </c>
      <c r="D1003" s="0" t="n">
        <v>201006</v>
      </c>
      <c r="E1003" s="0" t="n">
        <v>201006</v>
      </c>
      <c r="F1003" s="31" t="s">
        <v>1050</v>
      </c>
      <c r="G1003" s="0" t="n">
        <v>66612</v>
      </c>
      <c r="H1003" s="0" t="n">
        <v>111</v>
      </c>
      <c r="I1003" s="0" t="s">
        <v>50</v>
      </c>
      <c r="J1003" s="26" t="n">
        <v>40329.4166666667</v>
      </c>
      <c r="K1003" s="26" t="n">
        <v>40337.3979166667</v>
      </c>
      <c r="L1003" s="1" t="n">
        <v>35278</v>
      </c>
      <c r="M1003" s="1" t="n">
        <v>27738</v>
      </c>
      <c r="N1003" s="1" t="n">
        <v>64007</v>
      </c>
      <c r="O1003" s="1" t="n">
        <v>36269</v>
      </c>
      <c r="P1003" s="1" t="n">
        <v>56050</v>
      </c>
      <c r="Q1003" s="31" t="s">
        <v>39</v>
      </c>
      <c r="R1003" s="0" t="n">
        <v>90916</v>
      </c>
      <c r="S1003" s="0" t="n">
        <v>1</v>
      </c>
    </row>
    <row r="1004" customFormat="false" ht="12.75" hidden="false" customHeight="false" outlineLevel="0" collapsed="false">
      <c r="A1004" s="0" t="n">
        <v>2010</v>
      </c>
      <c r="B1004" s="0" t="n">
        <v>6</v>
      </c>
      <c r="C1004" s="26" t="n">
        <v>40331</v>
      </c>
      <c r="D1004" s="0" t="n">
        <v>201006</v>
      </c>
      <c r="E1004" s="0" t="n">
        <v>201006</v>
      </c>
      <c r="F1004" s="31" t="s">
        <v>1051</v>
      </c>
      <c r="G1004" s="0" t="n">
        <v>66651</v>
      </c>
      <c r="H1004" s="0" t="n">
        <v>217</v>
      </c>
      <c r="I1004" s="0" t="s">
        <v>35</v>
      </c>
      <c r="J1004" s="26" t="n">
        <v>40330.6958333333</v>
      </c>
      <c r="K1004" s="26" t="n">
        <v>40339.3486111111</v>
      </c>
      <c r="L1004" s="1" t="n">
        <v>33944</v>
      </c>
      <c r="M1004" s="1" t="n">
        <v>50837</v>
      </c>
      <c r="N1004" s="1" t="n">
        <v>82355</v>
      </c>
      <c r="O1004" s="1" t="n">
        <v>31518</v>
      </c>
      <c r="P1004" s="1" t="n">
        <v>95000</v>
      </c>
      <c r="Q1004" s="31" t="s">
        <v>44</v>
      </c>
      <c r="R1004" s="0" t="n">
        <v>90919</v>
      </c>
      <c r="S1004" s="0" t="n">
        <v>1</v>
      </c>
    </row>
    <row r="1005" customFormat="false" ht="12.75" hidden="false" customHeight="false" outlineLevel="0" collapsed="false">
      <c r="A1005" s="0" t="n">
        <v>2010</v>
      </c>
      <c r="B1005" s="0" t="n">
        <v>6</v>
      </c>
      <c r="C1005" s="26" t="n">
        <v>40331</v>
      </c>
      <c r="D1005" s="0" t="n">
        <v>201006</v>
      </c>
      <c r="E1005" s="0" t="n">
        <v>201006</v>
      </c>
      <c r="F1005" s="31" t="s">
        <v>1052</v>
      </c>
      <c r="G1005" s="0" t="n">
        <v>66612</v>
      </c>
      <c r="H1005" s="0" t="n">
        <v>205</v>
      </c>
      <c r="I1005" s="0" t="s">
        <v>50</v>
      </c>
      <c r="J1005" s="26" t="n">
        <v>40330.3680555556</v>
      </c>
      <c r="K1005" s="26" t="n">
        <v>40339.3847222222</v>
      </c>
      <c r="L1005" s="1" t="n">
        <v>36117</v>
      </c>
      <c r="M1005" s="1" t="n">
        <v>27738</v>
      </c>
      <c r="N1005" s="1" t="n">
        <v>67622</v>
      </c>
      <c r="O1005" s="1" t="n">
        <v>39884</v>
      </c>
      <c r="P1005" s="1" t="n">
        <v>0</v>
      </c>
      <c r="Q1005" s="31" t="s">
        <v>51</v>
      </c>
      <c r="R1005" s="0" t="n">
        <v>90916</v>
      </c>
      <c r="S1005" s="0" t="n">
        <v>1</v>
      </c>
    </row>
    <row r="1006" customFormat="false" ht="12.75" hidden="false" customHeight="false" outlineLevel="0" collapsed="false">
      <c r="A1006" s="0" t="n">
        <v>2010</v>
      </c>
      <c r="B1006" s="0" t="n">
        <v>6</v>
      </c>
      <c r="C1006" s="26" t="n">
        <v>40332</v>
      </c>
      <c r="D1006" s="0" t="n">
        <v>201006</v>
      </c>
      <c r="E1006" s="0" t="n">
        <v>201006</v>
      </c>
      <c r="F1006" s="31" t="s">
        <v>984</v>
      </c>
      <c r="G1006" s="0" t="n">
        <v>66610</v>
      </c>
      <c r="H1006" s="0" t="n">
        <v>111</v>
      </c>
      <c r="I1006" s="0" t="s">
        <v>32</v>
      </c>
      <c r="J1006" s="26" t="n">
        <v>40331.54375</v>
      </c>
      <c r="K1006" s="26" t="n">
        <v>40338.3527777778</v>
      </c>
      <c r="L1006" s="1" t="n">
        <v>37142</v>
      </c>
      <c r="M1006" s="1" t="n">
        <v>13353</v>
      </c>
      <c r="N1006" s="1" t="n">
        <v>60136</v>
      </c>
      <c r="O1006" s="1" t="n">
        <v>46783</v>
      </c>
      <c r="P1006" s="1" t="n">
        <v>0</v>
      </c>
      <c r="Q1006" s="31" t="s">
        <v>39</v>
      </c>
      <c r="R1006" s="0" t="n">
        <v>90916</v>
      </c>
      <c r="S1006" s="0" t="n">
        <v>1</v>
      </c>
    </row>
    <row r="1007" customFormat="false" ht="12.75" hidden="false" customHeight="false" outlineLevel="0" collapsed="false">
      <c r="A1007" s="0" t="n">
        <v>2010</v>
      </c>
      <c r="B1007" s="0" t="n">
        <v>6</v>
      </c>
      <c r="C1007" s="26" t="n">
        <v>40332</v>
      </c>
      <c r="D1007" s="0" t="n">
        <v>201006</v>
      </c>
      <c r="E1007" s="0" t="n">
        <v>201006</v>
      </c>
      <c r="F1007" s="31" t="s">
        <v>1053</v>
      </c>
      <c r="G1007" s="0" t="n">
        <v>66651</v>
      </c>
      <c r="H1007" s="0" t="n">
        <v>111</v>
      </c>
      <c r="I1007" s="0" t="s">
        <v>35</v>
      </c>
      <c r="J1007" s="26" t="n">
        <v>40331.4111111111</v>
      </c>
      <c r="K1007" s="26" t="n">
        <v>40343</v>
      </c>
      <c r="L1007" s="1" t="n">
        <v>38599</v>
      </c>
      <c r="M1007" s="1" t="n">
        <v>69476</v>
      </c>
      <c r="N1007" s="1" t="n">
        <v>105505</v>
      </c>
      <c r="O1007" s="1" t="n">
        <v>36029</v>
      </c>
      <c r="P1007" s="1" t="n">
        <v>82650</v>
      </c>
      <c r="Q1007" s="31" t="s">
        <v>44</v>
      </c>
      <c r="R1007" s="0" t="n">
        <v>90919</v>
      </c>
      <c r="S1007" s="0" t="n">
        <v>1</v>
      </c>
    </row>
    <row r="1008" customFormat="false" ht="12.75" hidden="false" customHeight="false" outlineLevel="0" collapsed="false">
      <c r="A1008" s="0" t="n">
        <v>2010</v>
      </c>
      <c r="B1008" s="0" t="n">
        <v>6</v>
      </c>
      <c r="C1008" s="26" t="n">
        <v>40333</v>
      </c>
      <c r="D1008" s="0" t="n">
        <v>201006</v>
      </c>
      <c r="E1008" s="0" t="n">
        <v>201006</v>
      </c>
      <c r="F1008" s="31" t="s">
        <v>1054</v>
      </c>
      <c r="G1008" s="0" t="n">
        <v>66651</v>
      </c>
      <c r="H1008" s="0" t="n">
        <v>111</v>
      </c>
      <c r="I1008" s="0" t="s">
        <v>35</v>
      </c>
      <c r="J1008" s="26" t="n">
        <v>40332.4569444444</v>
      </c>
      <c r="K1008" s="26" t="n">
        <v>40345.4006944444</v>
      </c>
      <c r="L1008" s="1" t="n">
        <v>46747</v>
      </c>
      <c r="M1008" s="1" t="n">
        <v>50837</v>
      </c>
      <c r="N1008" s="1" t="n">
        <v>96196</v>
      </c>
      <c r="O1008" s="1" t="n">
        <v>45359</v>
      </c>
      <c r="P1008" s="1" t="n">
        <v>82650</v>
      </c>
      <c r="Q1008" s="31" t="s">
        <v>44</v>
      </c>
      <c r="R1008" s="0" t="n">
        <v>90919</v>
      </c>
      <c r="S1008" s="0" t="n">
        <v>1</v>
      </c>
    </row>
    <row r="1009" customFormat="false" ht="12.75" hidden="false" customHeight="false" outlineLevel="0" collapsed="false">
      <c r="A1009" s="0" t="n">
        <v>2010</v>
      </c>
      <c r="B1009" s="0" t="n">
        <v>6</v>
      </c>
      <c r="C1009" s="26" t="n">
        <v>40333</v>
      </c>
      <c r="D1009" s="0" t="n">
        <v>201006</v>
      </c>
      <c r="E1009" s="0" t="n">
        <v>201006</v>
      </c>
      <c r="F1009" s="31" t="s">
        <v>1055</v>
      </c>
      <c r="G1009" s="0" t="n">
        <v>66651</v>
      </c>
      <c r="H1009" s="0" t="n">
        <v>111</v>
      </c>
      <c r="I1009" s="0" t="s">
        <v>35</v>
      </c>
      <c r="J1009" s="26" t="n">
        <v>40332.4006944444</v>
      </c>
      <c r="K1009" s="26" t="n">
        <v>40343.48125</v>
      </c>
      <c r="L1009" s="1" t="n">
        <v>41193</v>
      </c>
      <c r="M1009" s="1" t="n">
        <v>50837</v>
      </c>
      <c r="N1009" s="1" t="n">
        <v>96369</v>
      </c>
      <c r="O1009" s="1" t="n">
        <v>45532</v>
      </c>
      <c r="P1009" s="1" t="n">
        <v>82650</v>
      </c>
      <c r="Q1009" s="31" t="s">
        <v>44</v>
      </c>
      <c r="R1009" s="0" t="n">
        <v>90919</v>
      </c>
      <c r="S1009" s="0" t="n">
        <v>1</v>
      </c>
    </row>
    <row r="1010" customFormat="false" ht="12.75" hidden="false" customHeight="false" outlineLevel="0" collapsed="false">
      <c r="A1010" s="0" t="n">
        <v>2010</v>
      </c>
      <c r="B1010" s="0" t="n">
        <v>6</v>
      </c>
      <c r="C1010" s="26" t="n">
        <v>40336</v>
      </c>
      <c r="D1010" s="0" t="n">
        <v>201006</v>
      </c>
      <c r="E1010" s="0" t="n">
        <v>201006</v>
      </c>
      <c r="F1010" s="31" t="s">
        <v>1056</v>
      </c>
      <c r="G1010" s="0" t="n">
        <v>66651</v>
      </c>
      <c r="H1010" s="0" t="n">
        <v>111</v>
      </c>
      <c r="I1010" s="0" t="s">
        <v>35</v>
      </c>
      <c r="J1010" s="26" t="n">
        <v>40333.3715277778</v>
      </c>
      <c r="K1010" s="26" t="n">
        <v>40344.3777777778</v>
      </c>
      <c r="L1010" s="1" t="n">
        <v>38869</v>
      </c>
      <c r="M1010" s="1" t="n">
        <v>50837</v>
      </c>
      <c r="N1010" s="1" t="n">
        <v>91137</v>
      </c>
      <c r="O1010" s="1" t="n">
        <v>40300</v>
      </c>
      <c r="P1010" s="1" t="n">
        <v>82650</v>
      </c>
      <c r="Q1010" s="31" t="s">
        <v>44</v>
      </c>
      <c r="R1010" s="0" t="n">
        <v>90919</v>
      </c>
      <c r="S1010" s="0" t="n">
        <v>1</v>
      </c>
    </row>
    <row r="1011" customFormat="false" ht="12.75" hidden="false" customHeight="false" outlineLevel="0" collapsed="false">
      <c r="A1011" s="0" t="n">
        <v>2010</v>
      </c>
      <c r="B1011" s="0" t="n">
        <v>6</v>
      </c>
      <c r="C1011" s="26" t="n">
        <v>40337</v>
      </c>
      <c r="D1011" s="0" t="n">
        <v>201006</v>
      </c>
      <c r="E1011" s="0" t="n">
        <v>201006</v>
      </c>
      <c r="F1011" s="31" t="s">
        <v>1057</v>
      </c>
      <c r="G1011" s="0" t="n">
        <v>66612</v>
      </c>
      <c r="H1011" s="0" t="n">
        <v>217</v>
      </c>
      <c r="I1011" s="0" t="s">
        <v>50</v>
      </c>
      <c r="J1011" s="26" t="n">
        <v>40336.3388888889</v>
      </c>
      <c r="K1011" s="26" t="n">
        <v>40346.5972222222</v>
      </c>
      <c r="L1011" s="1" t="n">
        <v>35850</v>
      </c>
      <c r="M1011" s="1" t="n">
        <v>27738</v>
      </c>
      <c r="N1011" s="1" t="n">
        <v>61105</v>
      </c>
      <c r="O1011" s="1" t="n">
        <v>33367</v>
      </c>
      <c r="P1011" s="1" t="n">
        <v>85000</v>
      </c>
      <c r="Q1011" s="31" t="s">
        <v>39</v>
      </c>
      <c r="R1011" s="0" t="n">
        <v>90916</v>
      </c>
      <c r="S1011" s="0" t="n">
        <v>1</v>
      </c>
    </row>
    <row r="1012" customFormat="false" ht="12.75" hidden="false" customHeight="false" outlineLevel="0" collapsed="false">
      <c r="A1012" s="0" t="n">
        <v>2010</v>
      </c>
      <c r="B1012" s="0" t="n">
        <v>6</v>
      </c>
      <c r="C1012" s="26" t="n">
        <v>40338</v>
      </c>
      <c r="D1012" s="0" t="n">
        <v>201006</v>
      </c>
      <c r="E1012" s="0" t="n">
        <v>201006</v>
      </c>
      <c r="F1012" s="31" t="s">
        <v>1058</v>
      </c>
      <c r="G1012" s="0" t="n">
        <v>66612</v>
      </c>
      <c r="H1012" s="0" t="n">
        <v>201</v>
      </c>
      <c r="I1012" s="0" t="s">
        <v>50</v>
      </c>
      <c r="J1012" s="26" t="n">
        <v>40337.4111111111</v>
      </c>
      <c r="K1012" s="26" t="n">
        <v>40347.3895833333</v>
      </c>
      <c r="L1012" s="1" t="n">
        <v>36019</v>
      </c>
      <c r="M1012" s="1" t="n">
        <v>30413</v>
      </c>
      <c r="N1012" s="1" t="n">
        <v>67689</v>
      </c>
      <c r="O1012" s="1" t="n">
        <v>37276</v>
      </c>
      <c r="P1012" s="1" t="n">
        <v>0</v>
      </c>
      <c r="Q1012" s="31" t="s">
        <v>33</v>
      </c>
      <c r="R1012" s="0" t="n">
        <v>90916</v>
      </c>
      <c r="S1012" s="0" t="n">
        <v>1</v>
      </c>
    </row>
    <row r="1013" customFormat="false" ht="12.75" hidden="false" customHeight="false" outlineLevel="0" collapsed="false">
      <c r="A1013" s="0" t="n">
        <v>2010</v>
      </c>
      <c r="B1013" s="0" t="n">
        <v>6</v>
      </c>
      <c r="C1013" s="26" t="n">
        <v>40338</v>
      </c>
      <c r="D1013" s="0" t="n">
        <v>201006</v>
      </c>
      <c r="E1013" s="0" t="n">
        <v>201006</v>
      </c>
      <c r="F1013" s="31" t="s">
        <v>1059</v>
      </c>
      <c r="G1013" s="0" t="n">
        <v>66612</v>
      </c>
      <c r="H1013" s="0" t="n">
        <v>111</v>
      </c>
      <c r="I1013" s="0" t="s">
        <v>50</v>
      </c>
      <c r="J1013" s="26" t="n">
        <v>40337.3611111111</v>
      </c>
      <c r="K1013" s="26" t="n">
        <v>40345.4006944444</v>
      </c>
      <c r="L1013" s="1" t="n">
        <v>41993</v>
      </c>
      <c r="M1013" s="1" t="n">
        <v>51992</v>
      </c>
      <c r="N1013" s="1" t="n">
        <v>92386</v>
      </c>
      <c r="O1013" s="1" t="n">
        <v>40394</v>
      </c>
      <c r="P1013" s="1" t="n">
        <v>89300</v>
      </c>
      <c r="Q1013" s="31" t="s">
        <v>39</v>
      </c>
      <c r="R1013" s="0" t="n">
        <v>90918</v>
      </c>
      <c r="S1013" s="0" t="n">
        <v>1</v>
      </c>
    </row>
    <row r="1014" customFormat="false" ht="12.75" hidden="false" customHeight="false" outlineLevel="0" collapsed="false">
      <c r="A1014" s="0" t="n">
        <v>2010</v>
      </c>
      <c r="B1014" s="0" t="n">
        <v>6</v>
      </c>
      <c r="C1014" s="26" t="n">
        <v>40339</v>
      </c>
      <c r="D1014" s="0" t="n">
        <v>201006</v>
      </c>
      <c r="E1014" s="0" t="n">
        <v>201006</v>
      </c>
      <c r="F1014" s="31" t="s">
        <v>1060</v>
      </c>
      <c r="G1014" s="0" t="n">
        <v>66612</v>
      </c>
      <c r="H1014" s="0" t="n">
        <v>111</v>
      </c>
      <c r="I1014" s="0" t="s">
        <v>50</v>
      </c>
      <c r="J1014" s="26" t="n">
        <v>40338.38125</v>
      </c>
      <c r="K1014" s="26" t="n">
        <v>40346.4486111111</v>
      </c>
      <c r="L1014" s="1" t="n">
        <v>43038</v>
      </c>
      <c r="M1014" s="1" t="n">
        <v>28877</v>
      </c>
      <c r="N1014" s="1" t="n">
        <v>73942</v>
      </c>
      <c r="O1014" s="1" t="n">
        <v>45065</v>
      </c>
      <c r="P1014" s="1" t="n">
        <v>56050</v>
      </c>
      <c r="Q1014" s="31" t="s">
        <v>51</v>
      </c>
      <c r="R1014" s="0" t="n">
        <v>90916</v>
      </c>
      <c r="S1014" s="0" t="n">
        <v>1</v>
      </c>
    </row>
    <row r="1015" customFormat="false" ht="12.75" hidden="false" customHeight="false" outlineLevel="0" collapsed="false">
      <c r="A1015" s="0" t="n">
        <v>2010</v>
      </c>
      <c r="B1015" s="0" t="n">
        <v>6</v>
      </c>
      <c r="C1015" s="26" t="n">
        <v>40339</v>
      </c>
      <c r="D1015" s="0" t="n">
        <v>201006</v>
      </c>
      <c r="E1015" s="0" t="n">
        <v>201006</v>
      </c>
      <c r="F1015" s="31" t="s">
        <v>1061</v>
      </c>
      <c r="G1015" s="0" t="n">
        <v>66612</v>
      </c>
      <c r="H1015" s="0" t="n">
        <v>111</v>
      </c>
      <c r="I1015" s="0" t="s">
        <v>42</v>
      </c>
      <c r="J1015" s="26" t="n">
        <v>40338.3875</v>
      </c>
      <c r="K1015" s="26" t="n">
        <v>40344.3777777778</v>
      </c>
      <c r="L1015" s="1" t="n">
        <v>38810</v>
      </c>
      <c r="M1015" s="1" t="n">
        <v>52561</v>
      </c>
      <c r="N1015" s="1" t="n">
        <v>88325</v>
      </c>
      <c r="O1015" s="1" t="n">
        <v>35764</v>
      </c>
      <c r="P1015" s="1" t="n">
        <v>89300</v>
      </c>
      <c r="Q1015" s="31" t="s">
        <v>39</v>
      </c>
      <c r="R1015" s="0" t="n">
        <v>90918</v>
      </c>
      <c r="S1015" s="0" t="n">
        <v>1</v>
      </c>
    </row>
    <row r="1016" customFormat="false" ht="12.75" hidden="false" customHeight="false" outlineLevel="0" collapsed="false">
      <c r="A1016" s="0" t="n">
        <v>2010</v>
      </c>
      <c r="B1016" s="0" t="n">
        <v>6</v>
      </c>
      <c r="C1016" s="26" t="n">
        <v>40340</v>
      </c>
      <c r="D1016" s="0" t="n">
        <v>201006</v>
      </c>
      <c r="E1016" s="0" t="n">
        <v>201006</v>
      </c>
      <c r="F1016" s="31" t="s">
        <v>1062</v>
      </c>
      <c r="G1016" s="0" t="n">
        <v>66612</v>
      </c>
      <c r="H1016" s="0" t="n">
        <v>217</v>
      </c>
      <c r="I1016" s="0" t="s">
        <v>50</v>
      </c>
      <c r="J1016" s="26" t="n">
        <v>40339.3951388889</v>
      </c>
      <c r="K1016" s="26" t="n">
        <v>40347.3902777778</v>
      </c>
      <c r="L1016" s="1" t="n">
        <v>36013</v>
      </c>
      <c r="M1016" s="1" t="n">
        <v>55718</v>
      </c>
      <c r="N1016" s="1" t="n">
        <v>91003</v>
      </c>
      <c r="O1016" s="1" t="n">
        <v>35285</v>
      </c>
      <c r="P1016" s="1" t="n">
        <v>85000</v>
      </c>
      <c r="Q1016" s="31" t="s">
        <v>51</v>
      </c>
      <c r="R1016" s="0" t="n">
        <v>90917</v>
      </c>
      <c r="S1016" s="0" t="n">
        <v>1</v>
      </c>
    </row>
    <row r="1017" customFormat="false" ht="12.75" hidden="false" customHeight="false" outlineLevel="0" collapsed="false">
      <c r="A1017" s="0" t="n">
        <v>2010</v>
      </c>
      <c r="B1017" s="0" t="n">
        <v>6</v>
      </c>
      <c r="C1017" s="26" t="n">
        <v>40343</v>
      </c>
      <c r="D1017" s="0" t="n">
        <v>201006</v>
      </c>
      <c r="E1017" s="0" t="n">
        <v>201006</v>
      </c>
      <c r="F1017" s="31" t="s">
        <v>1063</v>
      </c>
      <c r="G1017" s="0" t="n">
        <v>66610</v>
      </c>
      <c r="H1017" s="0" t="n">
        <v>201</v>
      </c>
      <c r="I1017" s="0" t="s">
        <v>32</v>
      </c>
      <c r="J1017" s="26" t="n">
        <v>40341.6666666667</v>
      </c>
      <c r="K1017" s="26" t="n">
        <v>40351.3756944445</v>
      </c>
      <c r="L1017" s="1" t="n">
        <v>36128</v>
      </c>
      <c r="M1017" s="1" t="n">
        <v>13353</v>
      </c>
      <c r="N1017" s="1" t="n">
        <v>46813</v>
      </c>
      <c r="O1017" s="1" t="n">
        <v>33460</v>
      </c>
      <c r="P1017" s="1" t="n">
        <v>0</v>
      </c>
      <c r="Q1017" s="31" t="s">
        <v>33</v>
      </c>
      <c r="R1017" s="0" t="n">
        <v>90916</v>
      </c>
      <c r="S1017" s="0" t="n">
        <v>1</v>
      </c>
    </row>
    <row r="1018" customFormat="false" ht="12.75" hidden="false" customHeight="false" outlineLevel="0" collapsed="false">
      <c r="A1018" s="0" t="n">
        <v>2010</v>
      </c>
      <c r="B1018" s="0" t="n">
        <v>6</v>
      </c>
      <c r="C1018" s="26" t="n">
        <v>40343</v>
      </c>
      <c r="D1018" s="0" t="n">
        <v>201006</v>
      </c>
      <c r="E1018" s="0" t="n">
        <v>201006</v>
      </c>
      <c r="F1018" s="31" t="s">
        <v>1064</v>
      </c>
      <c r="G1018" s="0" t="n">
        <v>66651</v>
      </c>
      <c r="H1018" s="0" t="n">
        <v>111</v>
      </c>
      <c r="I1018" s="0" t="s">
        <v>35</v>
      </c>
      <c r="J1018" s="26" t="n">
        <v>40340.4208333333</v>
      </c>
      <c r="K1018" s="26" t="n">
        <v>40350.5055555556</v>
      </c>
      <c r="L1018" s="1" t="n">
        <v>30069</v>
      </c>
      <c r="M1018" s="1" t="n">
        <v>53715</v>
      </c>
      <c r="N1018" s="1" t="n">
        <v>81901</v>
      </c>
      <c r="O1018" s="1" t="n">
        <v>28186</v>
      </c>
      <c r="P1018" s="1" t="n">
        <v>82650</v>
      </c>
      <c r="Q1018" s="31" t="s">
        <v>44</v>
      </c>
      <c r="R1018" s="0" t="n">
        <v>90919</v>
      </c>
      <c r="S1018" s="0" t="n">
        <v>1</v>
      </c>
    </row>
    <row r="1019" customFormat="false" ht="12.75" hidden="false" customHeight="false" outlineLevel="0" collapsed="false">
      <c r="A1019" s="0" t="n">
        <v>2010</v>
      </c>
      <c r="B1019" s="0" t="n">
        <v>6</v>
      </c>
      <c r="C1019" s="26" t="n">
        <v>40343</v>
      </c>
      <c r="D1019" s="0" t="n">
        <v>201006</v>
      </c>
      <c r="E1019" s="0" t="n">
        <v>201006</v>
      </c>
      <c r="F1019" s="31" t="s">
        <v>184</v>
      </c>
      <c r="G1019" s="0" t="n">
        <v>66651</v>
      </c>
      <c r="H1019" s="0" t="n">
        <v>111</v>
      </c>
      <c r="I1019" s="0" t="s">
        <v>35</v>
      </c>
      <c r="J1019" s="26" t="n">
        <v>40340.41875</v>
      </c>
      <c r="K1019" s="26" t="n">
        <v>40354.3944444444</v>
      </c>
      <c r="L1019" s="1" t="n">
        <v>42569</v>
      </c>
      <c r="M1019" s="1" t="n">
        <v>72354</v>
      </c>
      <c r="N1019" s="1" t="n">
        <v>114085</v>
      </c>
      <c r="O1019" s="1" t="n">
        <v>41731</v>
      </c>
      <c r="P1019" s="1" t="n">
        <v>82650</v>
      </c>
      <c r="Q1019" s="31" t="s">
        <v>44</v>
      </c>
      <c r="R1019" s="0" t="n">
        <v>90919</v>
      </c>
      <c r="S1019" s="0" t="n">
        <v>1</v>
      </c>
    </row>
    <row r="1020" customFormat="false" ht="12.75" hidden="false" customHeight="false" outlineLevel="0" collapsed="false">
      <c r="A1020" s="0" t="n">
        <v>2010</v>
      </c>
      <c r="B1020" s="0" t="n">
        <v>6</v>
      </c>
      <c r="C1020" s="26" t="n">
        <v>40343</v>
      </c>
      <c r="D1020" s="0" t="n">
        <v>201006</v>
      </c>
      <c r="E1020" s="0" t="n">
        <v>201006</v>
      </c>
      <c r="F1020" s="31" t="s">
        <v>1065</v>
      </c>
      <c r="G1020" s="0" t="n">
        <v>66651</v>
      </c>
      <c r="H1020" s="0" t="n">
        <v>111</v>
      </c>
      <c r="I1020" s="0" t="s">
        <v>35</v>
      </c>
      <c r="J1020" s="26" t="n">
        <v>40340.4236111111</v>
      </c>
      <c r="K1020" s="26" t="n">
        <v>40350.5048611111</v>
      </c>
      <c r="L1020" s="1" t="n">
        <v>29799</v>
      </c>
      <c r="M1020" s="1" t="n">
        <v>53715</v>
      </c>
      <c r="N1020" s="1" t="n">
        <v>81656</v>
      </c>
      <c r="O1020" s="1" t="n">
        <v>27941</v>
      </c>
      <c r="P1020" s="1" t="n">
        <v>82650</v>
      </c>
      <c r="Q1020" s="31" t="s">
        <v>44</v>
      </c>
      <c r="R1020" s="0" t="n">
        <v>90919</v>
      </c>
      <c r="S1020" s="0" t="n">
        <v>1</v>
      </c>
    </row>
    <row r="1021" customFormat="false" ht="12.75" hidden="false" customHeight="false" outlineLevel="0" collapsed="false">
      <c r="A1021" s="0" t="n">
        <v>2010</v>
      </c>
      <c r="B1021" s="0" t="n">
        <v>6</v>
      </c>
      <c r="C1021" s="26" t="n">
        <v>40344</v>
      </c>
      <c r="D1021" s="0" t="n">
        <v>201006</v>
      </c>
      <c r="E1021" s="0" t="n">
        <v>201006</v>
      </c>
      <c r="F1021" s="31" t="s">
        <v>1066</v>
      </c>
      <c r="G1021" s="0" t="n">
        <v>66651</v>
      </c>
      <c r="H1021" s="0" t="n">
        <v>111</v>
      </c>
      <c r="I1021" s="0" t="s">
        <v>35</v>
      </c>
      <c r="J1021" s="26" t="n">
        <v>40343.4222222222</v>
      </c>
      <c r="K1021" s="26" t="n">
        <v>40351.3979166667</v>
      </c>
      <c r="L1021" s="1" t="n">
        <v>32529</v>
      </c>
      <c r="M1021" s="1" t="n">
        <v>53715</v>
      </c>
      <c r="N1021" s="1" t="n">
        <v>83900</v>
      </c>
      <c r="O1021" s="1" t="n">
        <v>30185</v>
      </c>
      <c r="P1021" s="1" t="n">
        <v>82650</v>
      </c>
      <c r="Q1021" s="31" t="s">
        <v>36</v>
      </c>
      <c r="R1021" s="0" t="n">
        <v>90919</v>
      </c>
      <c r="S1021" s="0" t="n">
        <v>1</v>
      </c>
    </row>
    <row r="1022" customFormat="false" ht="12.75" hidden="false" customHeight="false" outlineLevel="0" collapsed="false">
      <c r="A1022" s="0" t="n">
        <v>2010</v>
      </c>
      <c r="B1022" s="0" t="n">
        <v>6</v>
      </c>
      <c r="C1022" s="26" t="n">
        <v>40344</v>
      </c>
      <c r="D1022" s="0" t="n">
        <v>201006</v>
      </c>
      <c r="E1022" s="0" t="n">
        <v>201006</v>
      </c>
      <c r="F1022" s="31" t="s">
        <v>1067</v>
      </c>
      <c r="G1022" s="0" t="n">
        <v>66651</v>
      </c>
      <c r="H1022" s="0" t="n">
        <v>111</v>
      </c>
      <c r="I1022" s="0" t="s">
        <v>35</v>
      </c>
      <c r="J1022" s="26" t="n">
        <v>40343.4166666667</v>
      </c>
      <c r="K1022" s="26" t="n">
        <v>40351.5131944444</v>
      </c>
      <c r="L1022" s="1" t="n">
        <v>36331</v>
      </c>
      <c r="M1022" s="1" t="n">
        <v>53715</v>
      </c>
      <c r="N1022" s="1" t="n">
        <v>87280</v>
      </c>
      <c r="O1022" s="1" t="n">
        <v>33565</v>
      </c>
      <c r="P1022" s="1" t="n">
        <v>82650</v>
      </c>
      <c r="Q1022" s="31" t="s">
        <v>36</v>
      </c>
      <c r="R1022" s="0" t="n">
        <v>90919</v>
      </c>
      <c r="S1022" s="0" t="n">
        <v>1</v>
      </c>
    </row>
    <row r="1023" customFormat="false" ht="12.75" hidden="false" customHeight="false" outlineLevel="0" collapsed="false">
      <c r="A1023" s="0" t="n">
        <v>2010</v>
      </c>
      <c r="B1023" s="0" t="n">
        <v>6</v>
      </c>
      <c r="C1023" s="26" t="n">
        <v>40344</v>
      </c>
      <c r="D1023" s="0" t="n">
        <v>201006</v>
      </c>
      <c r="E1023" s="0" t="n">
        <v>201006</v>
      </c>
      <c r="F1023" s="31" t="s">
        <v>1068</v>
      </c>
      <c r="G1023" s="0" t="n">
        <v>66651</v>
      </c>
      <c r="H1023" s="0" t="n">
        <v>111</v>
      </c>
      <c r="I1023" s="0" t="s">
        <v>35</v>
      </c>
      <c r="J1023" s="26" t="n">
        <v>40343.4180555556</v>
      </c>
      <c r="K1023" s="26" t="n">
        <v>40352.4097222222</v>
      </c>
      <c r="L1023" s="1" t="n">
        <v>35169</v>
      </c>
      <c r="M1023" s="1" t="n">
        <v>72354</v>
      </c>
      <c r="N1023" s="1" t="n">
        <v>105394</v>
      </c>
      <c r="O1023" s="1" t="n">
        <v>33040</v>
      </c>
      <c r="P1023" s="1" t="n">
        <v>82650</v>
      </c>
      <c r="Q1023" s="31" t="s">
        <v>36</v>
      </c>
      <c r="R1023" s="0" t="n">
        <v>90919</v>
      </c>
      <c r="S1023" s="0" t="n">
        <v>1</v>
      </c>
    </row>
    <row r="1024" customFormat="false" ht="12.75" hidden="false" customHeight="false" outlineLevel="0" collapsed="false">
      <c r="A1024" s="0" t="n">
        <v>2010</v>
      </c>
      <c r="B1024" s="0" t="n">
        <v>6</v>
      </c>
      <c r="C1024" s="26" t="n">
        <v>40345</v>
      </c>
      <c r="D1024" s="0" t="n">
        <v>201006</v>
      </c>
      <c r="E1024" s="0" t="n">
        <v>201006</v>
      </c>
      <c r="F1024" s="31" t="s">
        <v>1069</v>
      </c>
      <c r="G1024" s="0" t="n">
        <v>66610</v>
      </c>
      <c r="H1024" s="0" t="n">
        <v>111</v>
      </c>
      <c r="I1024" s="0" t="s">
        <v>32</v>
      </c>
      <c r="J1024" s="26" t="n">
        <v>40344.4229166667</v>
      </c>
      <c r="K1024" s="26" t="n">
        <v>40353.3930555556</v>
      </c>
      <c r="L1024" s="1" t="n">
        <v>33681</v>
      </c>
      <c r="M1024" s="1" t="n">
        <v>13353</v>
      </c>
      <c r="N1024" s="1" t="n">
        <v>44701</v>
      </c>
      <c r="O1024" s="1" t="n">
        <v>31348</v>
      </c>
      <c r="P1024" s="1" t="n">
        <v>0</v>
      </c>
      <c r="Q1024" s="31" t="s">
        <v>39</v>
      </c>
      <c r="R1024" s="0" t="n">
        <v>90916</v>
      </c>
      <c r="S1024" s="0" t="n">
        <v>1</v>
      </c>
    </row>
    <row r="1025" customFormat="false" ht="12.75" hidden="false" customHeight="false" outlineLevel="0" collapsed="false">
      <c r="A1025" s="0" t="n">
        <v>2010</v>
      </c>
      <c r="B1025" s="0" t="n">
        <v>6</v>
      </c>
      <c r="C1025" s="26" t="n">
        <v>40345</v>
      </c>
      <c r="D1025" s="0" t="n">
        <v>201007</v>
      </c>
      <c r="E1025" s="0" t="n">
        <v>201007</v>
      </c>
      <c r="F1025" s="31" t="s">
        <v>1070</v>
      </c>
      <c r="G1025" s="0" t="n">
        <v>66651</v>
      </c>
      <c r="H1025" s="0" t="n">
        <v>111</v>
      </c>
      <c r="I1025" s="0" t="s">
        <v>35</v>
      </c>
      <c r="J1025" s="26" t="n">
        <v>40344.35625</v>
      </c>
      <c r="K1025" s="26" t="n">
        <v>40357.3979166667</v>
      </c>
      <c r="L1025" s="1" t="n">
        <v>42551</v>
      </c>
      <c r="M1025" s="1" t="n">
        <v>53715</v>
      </c>
      <c r="N1025" s="1" t="n">
        <v>103674</v>
      </c>
      <c r="O1025" s="1" t="n">
        <v>49959</v>
      </c>
      <c r="P1025" s="1" t="n">
        <v>82650</v>
      </c>
      <c r="Q1025" s="31" t="s">
        <v>44</v>
      </c>
      <c r="R1025" s="0" t="n">
        <v>90919</v>
      </c>
      <c r="S1025" s="0" t="n">
        <v>1</v>
      </c>
    </row>
    <row r="1026" customFormat="false" ht="12.75" hidden="false" customHeight="false" outlineLevel="0" collapsed="false">
      <c r="A1026" s="0" t="n">
        <v>2010</v>
      </c>
      <c r="B1026" s="0" t="n">
        <v>6</v>
      </c>
      <c r="C1026" s="26" t="n">
        <v>40345</v>
      </c>
      <c r="D1026" s="0" t="n">
        <v>201006</v>
      </c>
      <c r="E1026" s="0" t="n">
        <v>201006</v>
      </c>
      <c r="F1026" s="31" t="s">
        <v>1071</v>
      </c>
      <c r="G1026" s="0" t="n">
        <v>66651</v>
      </c>
      <c r="H1026" s="0" t="n">
        <v>111</v>
      </c>
      <c r="I1026" s="0" t="s">
        <v>35</v>
      </c>
      <c r="J1026" s="26" t="n">
        <v>40344.3604166667</v>
      </c>
      <c r="K1026" s="26" t="n">
        <v>40352.4111111111</v>
      </c>
      <c r="L1026" s="1" t="n">
        <v>33888</v>
      </c>
      <c r="M1026" s="1" t="n">
        <v>53715</v>
      </c>
      <c r="N1026" s="1" t="n">
        <v>90659</v>
      </c>
      <c r="O1026" s="1" t="n">
        <v>36944</v>
      </c>
      <c r="P1026" s="1" t="n">
        <v>82650</v>
      </c>
      <c r="Q1026" s="31" t="s">
        <v>44</v>
      </c>
      <c r="R1026" s="0" t="n">
        <v>90919</v>
      </c>
      <c r="S1026" s="0" t="n">
        <v>1</v>
      </c>
    </row>
    <row r="1027" customFormat="false" ht="12.75" hidden="false" customHeight="false" outlineLevel="0" collapsed="false">
      <c r="A1027" s="0" t="n">
        <v>2010</v>
      </c>
      <c r="B1027" s="0" t="n">
        <v>6</v>
      </c>
      <c r="C1027" s="26" t="n">
        <v>40345</v>
      </c>
      <c r="D1027" s="0" t="n">
        <v>201006</v>
      </c>
      <c r="E1027" s="0" t="n">
        <v>201006</v>
      </c>
      <c r="F1027" s="31" t="s">
        <v>1072</v>
      </c>
      <c r="G1027" s="0" t="n">
        <v>66612</v>
      </c>
      <c r="H1027" s="0" t="n">
        <v>111</v>
      </c>
      <c r="I1027" s="0" t="s">
        <v>50</v>
      </c>
      <c r="J1027" s="26" t="n">
        <v>40344.4131944444</v>
      </c>
      <c r="K1027" s="26" t="n">
        <v>40352.4104166667</v>
      </c>
      <c r="L1027" s="1" t="n">
        <v>28347</v>
      </c>
      <c r="M1027" s="1" t="n">
        <v>25933</v>
      </c>
      <c r="N1027" s="1" t="n">
        <v>52392</v>
      </c>
      <c r="O1027" s="1" t="n">
        <v>26459</v>
      </c>
      <c r="P1027" s="1" t="n">
        <v>56050</v>
      </c>
      <c r="Q1027" s="31" t="s">
        <v>39</v>
      </c>
      <c r="R1027" s="0" t="n">
        <v>90916</v>
      </c>
      <c r="S1027" s="0" t="n">
        <v>1</v>
      </c>
    </row>
    <row r="1028" customFormat="false" ht="12.75" hidden="false" customHeight="false" outlineLevel="0" collapsed="false">
      <c r="A1028" s="0" t="n">
        <v>2010</v>
      </c>
      <c r="B1028" s="0" t="n">
        <v>6</v>
      </c>
      <c r="C1028" s="26" t="n">
        <v>40346</v>
      </c>
      <c r="D1028" s="0" t="n">
        <v>201006</v>
      </c>
      <c r="E1028" s="0" t="n">
        <v>201006</v>
      </c>
      <c r="F1028" s="31" t="s">
        <v>1073</v>
      </c>
      <c r="G1028" s="0" t="n">
        <v>66612</v>
      </c>
      <c r="H1028" s="0" t="n">
        <v>111</v>
      </c>
      <c r="I1028" s="0" t="s">
        <v>50</v>
      </c>
      <c r="J1028" s="26" t="n">
        <v>40345.3611111111</v>
      </c>
      <c r="K1028" s="26" t="n">
        <v>40354.4319444444</v>
      </c>
      <c r="L1028" s="1" t="n">
        <v>42758</v>
      </c>
      <c r="M1028" s="1" t="n">
        <v>30248</v>
      </c>
      <c r="N1028" s="1" t="n">
        <v>69627</v>
      </c>
      <c r="O1028" s="1" t="n">
        <v>39379</v>
      </c>
      <c r="P1028" s="1" t="n">
        <v>56050</v>
      </c>
      <c r="Q1028" s="31" t="s">
        <v>39</v>
      </c>
      <c r="R1028" s="0" t="n">
        <v>90916</v>
      </c>
      <c r="S1028" s="0" t="n">
        <v>1</v>
      </c>
    </row>
    <row r="1029" customFormat="false" ht="12.75" hidden="false" customHeight="false" outlineLevel="0" collapsed="false">
      <c r="A1029" s="0" t="n">
        <v>2010</v>
      </c>
      <c r="B1029" s="0" t="n">
        <v>6</v>
      </c>
      <c r="C1029" s="26" t="n">
        <v>40346</v>
      </c>
      <c r="D1029" s="0" t="n">
        <v>201006</v>
      </c>
      <c r="E1029" s="0" t="n">
        <v>201006</v>
      </c>
      <c r="F1029" s="31" t="s">
        <v>1074</v>
      </c>
      <c r="G1029" s="0" t="n">
        <v>66651</v>
      </c>
      <c r="H1029" s="0" t="n">
        <v>111</v>
      </c>
      <c r="I1029" s="0" t="s">
        <v>35</v>
      </c>
      <c r="J1029" s="26" t="n">
        <v>40345.3659722222</v>
      </c>
      <c r="K1029" s="26" t="n">
        <v>40352.4104166667</v>
      </c>
      <c r="L1029" s="1" t="n">
        <v>39294</v>
      </c>
      <c r="M1029" s="1" t="n">
        <v>72354</v>
      </c>
      <c r="N1029" s="1" t="n">
        <v>112107</v>
      </c>
      <c r="O1029" s="1" t="n">
        <v>39753</v>
      </c>
      <c r="P1029" s="1" t="n">
        <v>82650</v>
      </c>
      <c r="Q1029" s="31" t="s">
        <v>44</v>
      </c>
      <c r="R1029" s="0" t="n">
        <v>90919</v>
      </c>
      <c r="S1029" s="0" t="n">
        <v>1</v>
      </c>
    </row>
    <row r="1030" customFormat="false" ht="12.75" hidden="false" customHeight="false" outlineLevel="0" collapsed="false">
      <c r="A1030" s="0" t="n">
        <v>2010</v>
      </c>
      <c r="B1030" s="0" t="n">
        <v>6</v>
      </c>
      <c r="C1030" s="26" t="n">
        <v>40347</v>
      </c>
      <c r="D1030" s="0" t="n">
        <v>201006</v>
      </c>
      <c r="E1030" s="0" t="n">
        <v>201006</v>
      </c>
      <c r="F1030" s="31" t="s">
        <v>1075</v>
      </c>
      <c r="G1030" s="0" t="n">
        <v>66612</v>
      </c>
      <c r="H1030" s="0" t="n">
        <v>111</v>
      </c>
      <c r="I1030" s="0" t="s">
        <v>50</v>
      </c>
      <c r="J1030" s="26" t="n">
        <v>40346.4145833333</v>
      </c>
      <c r="K1030" s="26" t="n">
        <v>40354.46875</v>
      </c>
      <c r="L1030" s="1" t="n">
        <v>40843</v>
      </c>
      <c r="M1030" s="1" t="n">
        <v>27738</v>
      </c>
      <c r="N1030" s="1" t="n">
        <v>69937</v>
      </c>
      <c r="O1030" s="1" t="n">
        <v>42199</v>
      </c>
      <c r="P1030" s="1" t="n">
        <v>56050</v>
      </c>
      <c r="Q1030" s="31" t="s">
        <v>39</v>
      </c>
      <c r="R1030" s="0" t="n">
        <v>90916</v>
      </c>
      <c r="S1030" s="0" t="n">
        <v>1</v>
      </c>
    </row>
    <row r="1031" customFormat="false" ht="12.75" hidden="false" customHeight="false" outlineLevel="0" collapsed="false">
      <c r="A1031" s="0" t="n">
        <v>2010</v>
      </c>
      <c r="B1031" s="0" t="n">
        <v>6</v>
      </c>
      <c r="C1031" s="26" t="n">
        <v>40350</v>
      </c>
      <c r="D1031" s="0" t="n">
        <v>201007</v>
      </c>
      <c r="E1031" s="0" t="n">
        <v>201007</v>
      </c>
      <c r="F1031" s="31" t="s">
        <v>1076</v>
      </c>
      <c r="G1031" s="0" t="n">
        <v>66651</v>
      </c>
      <c r="H1031" s="0" t="n">
        <v>207</v>
      </c>
      <c r="I1031" s="0" t="s">
        <v>35</v>
      </c>
      <c r="J1031" s="26" t="n">
        <v>40347.38125</v>
      </c>
      <c r="K1031" s="26" t="n">
        <v>40357.3986111111</v>
      </c>
      <c r="L1031" s="1" t="n">
        <v>34334</v>
      </c>
      <c r="M1031" s="1" t="n">
        <v>50837</v>
      </c>
      <c r="N1031" s="1" t="n">
        <v>82825</v>
      </c>
      <c r="O1031" s="1" t="n">
        <v>31988</v>
      </c>
      <c r="P1031" s="1" t="n">
        <v>0</v>
      </c>
      <c r="Q1031" s="31" t="s">
        <v>44</v>
      </c>
      <c r="R1031" s="0" t="n">
        <v>90919</v>
      </c>
      <c r="S1031" s="0" t="n">
        <v>1</v>
      </c>
    </row>
    <row r="1032" customFormat="false" ht="12.75" hidden="false" customHeight="false" outlineLevel="0" collapsed="false">
      <c r="A1032" s="0" t="n">
        <v>2010</v>
      </c>
      <c r="B1032" s="0" t="n">
        <v>6</v>
      </c>
      <c r="C1032" s="26" t="n">
        <v>40350</v>
      </c>
      <c r="D1032" s="0" t="n">
        <v>201007</v>
      </c>
      <c r="E1032" s="0" t="n">
        <v>201007</v>
      </c>
      <c r="F1032" s="31" t="s">
        <v>1077</v>
      </c>
      <c r="G1032" s="0" t="n">
        <v>66612</v>
      </c>
      <c r="H1032" s="0" t="n">
        <v>111</v>
      </c>
      <c r="I1032" s="0" t="s">
        <v>50</v>
      </c>
      <c r="J1032" s="26" t="n">
        <v>40347.3770833333</v>
      </c>
      <c r="K1032" s="26" t="n">
        <v>40357.3993055556</v>
      </c>
      <c r="L1032" s="1" t="n">
        <v>32397</v>
      </c>
      <c r="M1032" s="1" t="n">
        <v>27738</v>
      </c>
      <c r="N1032" s="1" t="n">
        <v>58008</v>
      </c>
      <c r="O1032" s="1" t="n">
        <v>30270</v>
      </c>
      <c r="P1032" s="1" t="n">
        <v>56050</v>
      </c>
      <c r="Q1032" s="31" t="s">
        <v>39</v>
      </c>
      <c r="R1032" s="0" t="n">
        <v>90916</v>
      </c>
      <c r="S1032" s="0" t="n">
        <v>1</v>
      </c>
    </row>
    <row r="1033" customFormat="false" ht="12.75" hidden="false" customHeight="false" outlineLevel="0" collapsed="false">
      <c r="A1033" s="0" t="n">
        <v>2010</v>
      </c>
      <c r="B1033" s="0" t="n">
        <v>6</v>
      </c>
      <c r="C1033" s="26" t="n">
        <v>40350</v>
      </c>
      <c r="D1033" s="0" t="n">
        <v>201007</v>
      </c>
      <c r="E1033" s="0" t="n">
        <v>201007</v>
      </c>
      <c r="F1033" s="31" t="s">
        <v>1078</v>
      </c>
      <c r="G1033" s="0" t="n">
        <v>66612</v>
      </c>
      <c r="H1033" s="0" t="n">
        <v>111</v>
      </c>
      <c r="I1033" s="0" t="s">
        <v>50</v>
      </c>
      <c r="J1033" s="26" t="n">
        <v>40349.6423611111</v>
      </c>
      <c r="K1033" s="26" t="n">
        <v>40357.4</v>
      </c>
      <c r="L1033" s="1" t="n">
        <v>34019</v>
      </c>
      <c r="M1033" s="1" t="n">
        <v>27738</v>
      </c>
      <c r="N1033" s="1" t="n">
        <v>61105</v>
      </c>
      <c r="O1033" s="1" t="n">
        <v>33367</v>
      </c>
      <c r="P1033" s="1" t="n">
        <v>56050</v>
      </c>
      <c r="Q1033" s="31" t="s">
        <v>39</v>
      </c>
      <c r="R1033" s="0" t="n">
        <v>90916</v>
      </c>
      <c r="S1033" s="0" t="n">
        <v>1</v>
      </c>
    </row>
    <row r="1034" customFormat="false" ht="12.75" hidden="false" customHeight="false" outlineLevel="0" collapsed="false">
      <c r="A1034" s="0" t="n">
        <v>2010</v>
      </c>
      <c r="B1034" s="0" t="n">
        <v>6</v>
      </c>
      <c r="C1034" s="26" t="n">
        <v>40350</v>
      </c>
      <c r="D1034" s="0" t="n">
        <v>201007</v>
      </c>
      <c r="E1034" s="0" t="n">
        <v>201007</v>
      </c>
      <c r="F1034" s="31" t="s">
        <v>277</v>
      </c>
      <c r="G1034" s="0" t="n">
        <v>66612</v>
      </c>
      <c r="H1034" s="0" t="n">
        <v>111</v>
      </c>
      <c r="I1034" s="0" t="s">
        <v>50</v>
      </c>
      <c r="J1034" s="26" t="n">
        <v>40347.3736111111</v>
      </c>
      <c r="K1034" s="26" t="n">
        <v>40357.4</v>
      </c>
      <c r="L1034" s="1" t="n">
        <v>33947</v>
      </c>
      <c r="M1034" s="1" t="n">
        <v>30413</v>
      </c>
      <c r="N1034" s="1" t="n">
        <v>64023</v>
      </c>
      <c r="O1034" s="1" t="n">
        <v>33610</v>
      </c>
      <c r="P1034" s="1" t="n">
        <v>56050</v>
      </c>
      <c r="Q1034" s="31" t="s">
        <v>39</v>
      </c>
      <c r="R1034" s="0" t="n">
        <v>90916</v>
      </c>
      <c r="S1034" s="0" t="n">
        <v>1</v>
      </c>
    </row>
    <row r="1035" customFormat="false" ht="12.75" hidden="false" customHeight="false" outlineLevel="0" collapsed="false">
      <c r="A1035" s="0" t="n">
        <v>2010</v>
      </c>
      <c r="B1035" s="0" t="n">
        <v>6</v>
      </c>
      <c r="C1035" s="26" t="n">
        <v>40350</v>
      </c>
      <c r="D1035" s="0" t="n">
        <v>201007</v>
      </c>
      <c r="E1035" s="0" t="n">
        <v>201007</v>
      </c>
      <c r="F1035" s="31" t="s">
        <v>698</v>
      </c>
      <c r="G1035" s="0" t="n">
        <v>66651</v>
      </c>
      <c r="H1035" s="0" t="n">
        <v>111</v>
      </c>
      <c r="I1035" s="0" t="s">
        <v>35</v>
      </c>
      <c r="J1035" s="26" t="n">
        <v>40349.4472222222</v>
      </c>
      <c r="K1035" s="26" t="n">
        <v>40357.4</v>
      </c>
      <c r="L1035" s="1" t="n">
        <v>32987</v>
      </c>
      <c r="M1035" s="1" t="n">
        <v>69476</v>
      </c>
      <c r="N1035" s="1" t="n">
        <v>107381</v>
      </c>
      <c r="O1035" s="1" t="n">
        <v>37905</v>
      </c>
      <c r="P1035" s="1" t="n">
        <v>82650</v>
      </c>
      <c r="Q1035" s="31" t="s">
        <v>44</v>
      </c>
      <c r="R1035" s="0" t="n">
        <v>90919</v>
      </c>
      <c r="S1035" s="0" t="n">
        <v>1</v>
      </c>
    </row>
    <row r="1036" customFormat="false" ht="12.75" hidden="false" customHeight="false" outlineLevel="0" collapsed="false">
      <c r="A1036" s="0" t="n">
        <v>2010</v>
      </c>
      <c r="B1036" s="0" t="n">
        <v>6</v>
      </c>
      <c r="C1036" s="26" t="n">
        <v>40350</v>
      </c>
      <c r="D1036" s="0" t="n">
        <v>201007</v>
      </c>
      <c r="E1036" s="0" t="n">
        <v>201007</v>
      </c>
      <c r="F1036" s="31" t="s">
        <v>1079</v>
      </c>
      <c r="G1036" s="0" t="n">
        <v>66612</v>
      </c>
      <c r="H1036" s="0" t="n">
        <v>111</v>
      </c>
      <c r="I1036" s="0" t="s">
        <v>50</v>
      </c>
      <c r="J1036" s="26" t="n">
        <v>40347.3861111111</v>
      </c>
      <c r="K1036" s="26" t="n">
        <v>40358.4013888889</v>
      </c>
      <c r="L1036" s="1" t="n">
        <v>37782</v>
      </c>
      <c r="M1036" s="1" t="n">
        <v>43668</v>
      </c>
      <c r="N1036" s="1" t="n">
        <v>80664</v>
      </c>
      <c r="O1036" s="1" t="n">
        <v>36996</v>
      </c>
      <c r="P1036" s="1" t="n">
        <v>75050</v>
      </c>
      <c r="Q1036" s="31" t="s">
        <v>39</v>
      </c>
      <c r="R1036" s="0" t="n">
        <v>90917</v>
      </c>
      <c r="S1036" s="0" t="n">
        <v>1</v>
      </c>
    </row>
    <row r="1037" customFormat="false" ht="12.75" hidden="false" customHeight="false" outlineLevel="0" collapsed="false">
      <c r="A1037" s="0" t="n">
        <v>2010</v>
      </c>
      <c r="B1037" s="0" t="n">
        <v>6</v>
      </c>
      <c r="C1037" s="26" t="n">
        <v>40351</v>
      </c>
      <c r="D1037" s="0" t="n">
        <v>201007</v>
      </c>
      <c r="E1037" s="0" t="n">
        <v>201007</v>
      </c>
      <c r="F1037" s="31" t="s">
        <v>1080</v>
      </c>
      <c r="G1037" s="0" t="n">
        <v>66651</v>
      </c>
      <c r="H1037" s="0" t="n">
        <v>111</v>
      </c>
      <c r="I1037" s="0" t="s">
        <v>35</v>
      </c>
      <c r="J1037" s="26" t="n">
        <v>40350.425</v>
      </c>
      <c r="K1037" s="26" t="n">
        <v>40358.4013888889</v>
      </c>
      <c r="L1037" s="1" t="n">
        <v>36260</v>
      </c>
      <c r="M1037" s="1" t="n">
        <v>53715</v>
      </c>
      <c r="N1037" s="1" t="n">
        <v>92772</v>
      </c>
      <c r="O1037" s="1" t="n">
        <v>39057</v>
      </c>
      <c r="P1037" s="1" t="n">
        <v>82650</v>
      </c>
      <c r="Q1037" s="31" t="s">
        <v>44</v>
      </c>
      <c r="R1037" s="0" t="n">
        <v>90919</v>
      </c>
      <c r="S1037" s="0" t="n">
        <v>1</v>
      </c>
    </row>
    <row r="1038" customFormat="false" ht="12.75" hidden="false" customHeight="false" outlineLevel="0" collapsed="false">
      <c r="A1038" s="0" t="n">
        <v>2010</v>
      </c>
      <c r="B1038" s="0" t="n">
        <v>6</v>
      </c>
      <c r="C1038" s="26" t="n">
        <v>40351</v>
      </c>
      <c r="D1038" s="0" t="n">
        <v>201007</v>
      </c>
      <c r="E1038" s="0" t="n">
        <v>201007</v>
      </c>
      <c r="F1038" s="31" t="s">
        <v>1081</v>
      </c>
      <c r="G1038" s="0" t="n">
        <v>66651</v>
      </c>
      <c r="H1038" s="0" t="n">
        <v>111</v>
      </c>
      <c r="I1038" s="0" t="s">
        <v>35</v>
      </c>
      <c r="J1038" s="26" t="n">
        <v>40350.7319444444</v>
      </c>
      <c r="K1038" s="26" t="n">
        <v>40359.3708333333</v>
      </c>
      <c r="L1038" s="1" t="n">
        <v>29715</v>
      </c>
      <c r="M1038" s="1" t="n">
        <v>53715</v>
      </c>
      <c r="N1038" s="1" t="n">
        <v>81534</v>
      </c>
      <c r="O1038" s="1" t="n">
        <v>27819</v>
      </c>
      <c r="P1038" s="1" t="n">
        <v>82650</v>
      </c>
      <c r="Q1038" s="31" t="s">
        <v>44</v>
      </c>
      <c r="R1038" s="0" t="n">
        <v>90919</v>
      </c>
      <c r="S1038" s="0" t="n">
        <v>1</v>
      </c>
    </row>
    <row r="1039" customFormat="false" ht="12.75" hidden="false" customHeight="false" outlineLevel="0" collapsed="false">
      <c r="A1039" s="0" t="n">
        <v>2010</v>
      </c>
      <c r="B1039" s="0" t="n">
        <v>6</v>
      </c>
      <c r="C1039" s="26" t="n">
        <v>40352</v>
      </c>
      <c r="D1039" s="0" t="n">
        <v>201007</v>
      </c>
      <c r="E1039" s="0" t="n">
        <v>201007</v>
      </c>
      <c r="F1039" s="31" t="s">
        <v>1082</v>
      </c>
      <c r="G1039" s="0" t="n">
        <v>66651</v>
      </c>
      <c r="H1039" s="0" t="n">
        <v>111</v>
      </c>
      <c r="I1039" s="0" t="s">
        <v>35</v>
      </c>
      <c r="J1039" s="26" t="n">
        <v>40351.6506944444</v>
      </c>
      <c r="K1039" s="26" t="n">
        <v>40359.3701388889</v>
      </c>
      <c r="L1039" s="1" t="n">
        <v>29576</v>
      </c>
      <c r="M1039" s="1" t="n">
        <v>53715</v>
      </c>
      <c r="N1039" s="1" t="n">
        <v>81293</v>
      </c>
      <c r="O1039" s="1" t="n">
        <v>27578</v>
      </c>
      <c r="P1039" s="1" t="n">
        <v>82650</v>
      </c>
      <c r="Q1039" s="31" t="s">
        <v>44</v>
      </c>
      <c r="R1039" s="0" t="n">
        <v>90919</v>
      </c>
      <c r="S1039" s="0" t="n">
        <v>1</v>
      </c>
    </row>
    <row r="1040" customFormat="false" ht="12.75" hidden="false" customHeight="false" outlineLevel="0" collapsed="false">
      <c r="A1040" s="0" t="n">
        <v>2010</v>
      </c>
      <c r="B1040" s="0" t="n">
        <v>6</v>
      </c>
      <c r="C1040" s="26" t="n">
        <v>40352</v>
      </c>
      <c r="D1040" s="0" t="n">
        <v>201007</v>
      </c>
      <c r="E1040" s="0" t="n">
        <v>201007</v>
      </c>
      <c r="F1040" s="31" t="s">
        <v>1083</v>
      </c>
      <c r="G1040" s="0" t="n">
        <v>66612</v>
      </c>
      <c r="H1040" s="0" t="n">
        <v>217</v>
      </c>
      <c r="I1040" s="0" t="s">
        <v>50</v>
      </c>
      <c r="J1040" s="26" t="n">
        <v>40351.3993055556</v>
      </c>
      <c r="K1040" s="26" t="n">
        <v>40359.3715277778</v>
      </c>
      <c r="L1040" s="1" t="n">
        <v>36369</v>
      </c>
      <c r="M1040" s="1" t="n">
        <v>27738</v>
      </c>
      <c r="N1040" s="1" t="n">
        <v>63163</v>
      </c>
      <c r="O1040" s="1" t="n">
        <v>35425</v>
      </c>
      <c r="P1040" s="1" t="n">
        <v>85000</v>
      </c>
      <c r="Q1040" s="31" t="s">
        <v>39</v>
      </c>
      <c r="R1040" s="0" t="n">
        <v>90916</v>
      </c>
      <c r="S1040" s="0" t="n">
        <v>1</v>
      </c>
    </row>
    <row r="1041" customFormat="false" ht="12.75" hidden="false" customHeight="false" outlineLevel="0" collapsed="false">
      <c r="A1041" s="0" t="n">
        <v>2010</v>
      </c>
      <c r="B1041" s="0" t="n">
        <v>6</v>
      </c>
      <c r="C1041" s="26" t="n">
        <v>40352</v>
      </c>
      <c r="D1041" s="0" t="n">
        <v>201007</v>
      </c>
      <c r="E1041" s="0" t="n">
        <v>201007</v>
      </c>
      <c r="F1041" s="31" t="s">
        <v>1084</v>
      </c>
      <c r="G1041" s="0" t="n">
        <v>66651</v>
      </c>
      <c r="H1041" s="0" t="n">
        <v>201</v>
      </c>
      <c r="I1041" s="0" t="s">
        <v>35</v>
      </c>
      <c r="J1041" s="26" t="n">
        <v>40351.4069444445</v>
      </c>
      <c r="K1041" s="26" t="n">
        <v>40358.4020833333</v>
      </c>
      <c r="L1041" s="1" t="n">
        <v>34500</v>
      </c>
      <c r="M1041" s="1" t="n">
        <v>53715</v>
      </c>
      <c r="N1041" s="1" t="n">
        <v>85717</v>
      </c>
      <c r="O1041" s="1" t="n">
        <v>32002</v>
      </c>
      <c r="P1041" s="1" t="n">
        <v>0</v>
      </c>
      <c r="Q1041" s="31" t="s">
        <v>44</v>
      </c>
      <c r="R1041" s="0" t="n">
        <v>90919</v>
      </c>
      <c r="S1041" s="0" t="n">
        <v>1</v>
      </c>
    </row>
    <row r="1042" customFormat="false" ht="12.75" hidden="false" customHeight="false" outlineLevel="0" collapsed="false">
      <c r="A1042" s="0" t="n">
        <v>2010</v>
      </c>
      <c r="B1042" s="0" t="n">
        <v>6</v>
      </c>
      <c r="C1042" s="26" t="n">
        <v>40352</v>
      </c>
      <c r="D1042" s="0" t="n">
        <v>201007</v>
      </c>
      <c r="E1042" s="0" t="n">
        <v>201007</v>
      </c>
      <c r="F1042" s="31" t="s">
        <v>1085</v>
      </c>
      <c r="G1042" s="0" t="n">
        <v>66617</v>
      </c>
      <c r="H1042" s="0" t="n">
        <v>217</v>
      </c>
      <c r="I1042" s="0" t="s">
        <v>179</v>
      </c>
      <c r="J1042" s="26" t="n">
        <v>40351.4083333333</v>
      </c>
      <c r="K1042" s="26" t="n">
        <v>40359.3701388889</v>
      </c>
      <c r="L1042" s="1" t="n">
        <v>45022</v>
      </c>
      <c r="M1042" s="1" t="n">
        <v>44839</v>
      </c>
      <c r="N1042" s="1" t="n">
        <v>92293</v>
      </c>
      <c r="O1042" s="1" t="n">
        <v>47454</v>
      </c>
      <c r="P1042" s="1" t="n">
        <v>0</v>
      </c>
      <c r="Q1042" s="31" t="s">
        <v>39</v>
      </c>
      <c r="R1042" s="0" t="n">
        <v>90918</v>
      </c>
      <c r="S1042" s="0" t="n">
        <v>1</v>
      </c>
    </row>
    <row r="1043" customFormat="false" ht="12.75" hidden="false" customHeight="false" outlineLevel="0" collapsed="false">
      <c r="A1043" s="0" t="n">
        <v>2010</v>
      </c>
      <c r="B1043" s="0" t="n">
        <v>6</v>
      </c>
      <c r="C1043" s="26" t="n">
        <v>40353</v>
      </c>
      <c r="D1043" s="0" t="n">
        <v>201007</v>
      </c>
      <c r="E1043" s="0" t="n">
        <v>201007</v>
      </c>
      <c r="F1043" s="31" t="s">
        <v>1086</v>
      </c>
      <c r="G1043" s="0" t="n">
        <v>66612</v>
      </c>
      <c r="H1043" s="0" t="n">
        <v>201</v>
      </c>
      <c r="I1043" s="0" t="s">
        <v>32</v>
      </c>
      <c r="J1043" s="26" t="n">
        <v>40352.4652777778</v>
      </c>
      <c r="K1043" s="26" t="n">
        <v>40366.4444444444</v>
      </c>
      <c r="L1043" s="1" t="n">
        <v>44601</v>
      </c>
      <c r="M1043" s="1" t="n">
        <v>32904</v>
      </c>
      <c r="N1043" s="1" t="n">
        <v>77942</v>
      </c>
      <c r="O1043" s="1" t="n">
        <v>45038</v>
      </c>
      <c r="P1043" s="1" t="n">
        <v>0</v>
      </c>
      <c r="Q1043" s="31" t="s">
        <v>1087</v>
      </c>
      <c r="R1043" s="0" t="n">
        <v>90916</v>
      </c>
      <c r="S1043" s="0" t="n">
        <v>1</v>
      </c>
    </row>
    <row r="1044" customFormat="false" ht="12.75" hidden="false" customHeight="false" outlineLevel="0" collapsed="false">
      <c r="A1044" s="0" t="n">
        <v>2010</v>
      </c>
      <c r="B1044" s="0" t="n">
        <v>6</v>
      </c>
      <c r="C1044" s="26" t="n">
        <v>40353</v>
      </c>
      <c r="D1044" s="0" t="n">
        <v>201007</v>
      </c>
      <c r="E1044" s="0" t="n">
        <v>201007</v>
      </c>
      <c r="F1044" s="31" t="s">
        <v>1088</v>
      </c>
      <c r="G1044" s="0" t="n">
        <v>66651</v>
      </c>
      <c r="H1044" s="0" t="n">
        <v>111</v>
      </c>
      <c r="I1044" s="0" t="s">
        <v>35</v>
      </c>
      <c r="J1044" s="26" t="n">
        <v>40352.3868055556</v>
      </c>
      <c r="K1044" s="26" t="n">
        <v>40360.3916666667</v>
      </c>
      <c r="L1044" s="1" t="n">
        <v>40530</v>
      </c>
      <c r="M1044" s="1" t="n">
        <v>53715</v>
      </c>
      <c r="N1044" s="1" t="n">
        <v>90986</v>
      </c>
      <c r="O1044" s="1" t="n">
        <v>37271</v>
      </c>
      <c r="P1044" s="1" t="n">
        <v>82650</v>
      </c>
      <c r="Q1044" s="31" t="s">
        <v>44</v>
      </c>
      <c r="R1044" s="0" t="n">
        <v>90919</v>
      </c>
      <c r="S1044" s="0" t="n">
        <v>1</v>
      </c>
    </row>
    <row r="1045" customFormat="false" ht="12.75" hidden="false" customHeight="false" outlineLevel="0" collapsed="false">
      <c r="A1045" s="0" t="n">
        <v>2010</v>
      </c>
      <c r="B1045" s="0" t="n">
        <v>6</v>
      </c>
      <c r="C1045" s="26" t="n">
        <v>40353</v>
      </c>
      <c r="D1045" s="0" t="n">
        <v>201007</v>
      </c>
      <c r="E1045" s="0" t="n">
        <v>201007</v>
      </c>
      <c r="F1045" s="31" t="s">
        <v>1089</v>
      </c>
      <c r="G1045" s="0" t="n">
        <v>66651</v>
      </c>
      <c r="H1045" s="0" t="n">
        <v>111</v>
      </c>
      <c r="I1045" s="0" t="s">
        <v>35</v>
      </c>
      <c r="J1045" s="26" t="n">
        <v>40352.4375</v>
      </c>
      <c r="K1045" s="26" t="n">
        <v>40361.4875</v>
      </c>
      <c r="L1045" s="1" t="n">
        <v>39122</v>
      </c>
      <c r="M1045" s="1" t="n">
        <v>50837</v>
      </c>
      <c r="N1045" s="1" t="n">
        <v>87022</v>
      </c>
      <c r="O1045" s="1" t="n">
        <v>36185</v>
      </c>
      <c r="P1045" s="1" t="n">
        <v>82650</v>
      </c>
      <c r="Q1045" s="31" t="s">
        <v>44</v>
      </c>
      <c r="R1045" s="0" t="n">
        <v>90919</v>
      </c>
      <c r="S1045" s="0" t="n">
        <v>1</v>
      </c>
    </row>
    <row r="1046" customFormat="false" ht="12.75" hidden="false" customHeight="false" outlineLevel="0" collapsed="false">
      <c r="A1046" s="0" t="n">
        <v>2010</v>
      </c>
      <c r="B1046" s="0" t="n">
        <v>6</v>
      </c>
      <c r="C1046" s="26" t="n">
        <v>40354</v>
      </c>
      <c r="D1046" s="0" t="n">
        <v>201007</v>
      </c>
      <c r="E1046" s="0" t="n">
        <v>201007</v>
      </c>
      <c r="F1046" s="31" t="s">
        <v>747</v>
      </c>
      <c r="G1046" s="0" t="n">
        <v>66612</v>
      </c>
      <c r="H1046" s="0" t="n">
        <v>111</v>
      </c>
      <c r="I1046" s="0" t="s">
        <v>50</v>
      </c>
      <c r="J1046" s="26" t="n">
        <v>40353.3916666667</v>
      </c>
      <c r="K1046" s="26" t="n">
        <v>40359.3694444444</v>
      </c>
      <c r="L1046" s="1" t="n">
        <v>34700</v>
      </c>
      <c r="M1046" s="1" t="n">
        <v>51992</v>
      </c>
      <c r="N1046" s="1" t="n">
        <v>83913</v>
      </c>
      <c r="O1046" s="1" t="n">
        <v>31921</v>
      </c>
      <c r="P1046" s="1" t="n">
        <v>89300</v>
      </c>
      <c r="Q1046" s="31" t="s">
        <v>39</v>
      </c>
      <c r="R1046" s="0" t="n">
        <v>90918</v>
      </c>
      <c r="S1046" s="0" t="n">
        <v>1</v>
      </c>
    </row>
    <row r="1047" customFormat="false" ht="12.75" hidden="false" customHeight="false" outlineLevel="0" collapsed="false">
      <c r="A1047" s="0" t="n">
        <v>2010</v>
      </c>
      <c r="B1047" s="0" t="n">
        <v>6</v>
      </c>
      <c r="C1047" s="26" t="n">
        <v>40357</v>
      </c>
      <c r="D1047" s="0" t="n">
        <v>201007</v>
      </c>
      <c r="E1047" s="0" t="n">
        <v>201007</v>
      </c>
      <c r="F1047" s="31" t="s">
        <v>1090</v>
      </c>
      <c r="G1047" s="0" t="n">
        <v>66612</v>
      </c>
      <c r="H1047" s="0" t="n">
        <v>111</v>
      </c>
      <c r="I1047" s="0" t="s">
        <v>50</v>
      </c>
      <c r="J1047" s="26" t="n">
        <v>40354.4847222222</v>
      </c>
      <c r="K1047" s="26" t="n">
        <v>40364.4256944444</v>
      </c>
      <c r="L1047" s="1" t="n">
        <v>36650</v>
      </c>
      <c r="M1047" s="1" t="n">
        <v>51992</v>
      </c>
      <c r="N1047" s="1" t="n">
        <v>86053</v>
      </c>
      <c r="O1047" s="1" t="n">
        <v>34061</v>
      </c>
      <c r="P1047" s="1" t="n">
        <v>89300</v>
      </c>
      <c r="Q1047" s="31" t="s">
        <v>39</v>
      </c>
      <c r="R1047" s="0" t="n">
        <v>90918</v>
      </c>
      <c r="S1047" s="0" t="n">
        <v>1</v>
      </c>
    </row>
    <row r="1048" customFormat="false" ht="12.75" hidden="false" customHeight="false" outlineLevel="0" collapsed="false">
      <c r="A1048" s="0" t="n">
        <v>2010</v>
      </c>
      <c r="B1048" s="0" t="n">
        <v>6</v>
      </c>
      <c r="C1048" s="26" t="n">
        <v>40357</v>
      </c>
      <c r="D1048" s="0" t="n">
        <v>201007</v>
      </c>
      <c r="E1048" s="0" t="n">
        <v>201007</v>
      </c>
      <c r="F1048" s="31" t="s">
        <v>1091</v>
      </c>
      <c r="G1048" s="0" t="n">
        <v>66612</v>
      </c>
      <c r="H1048" s="0" t="n">
        <v>111</v>
      </c>
      <c r="I1048" s="0" t="s">
        <v>50</v>
      </c>
      <c r="J1048" s="26" t="n">
        <v>40354.4236111111</v>
      </c>
      <c r="K1048" s="26" t="n">
        <v>40367.3569444444</v>
      </c>
      <c r="L1048" s="1" t="n">
        <v>43524</v>
      </c>
      <c r="M1048" s="1" t="n">
        <v>27738</v>
      </c>
      <c r="N1048" s="1" t="n">
        <v>78041</v>
      </c>
      <c r="O1048" s="1" t="n">
        <v>50303</v>
      </c>
      <c r="P1048" s="1" t="n">
        <v>56050</v>
      </c>
      <c r="Q1048" s="31" t="s">
        <v>39</v>
      </c>
      <c r="R1048" s="0" t="n">
        <v>90916</v>
      </c>
      <c r="S1048" s="0" t="n">
        <v>1</v>
      </c>
    </row>
    <row r="1049" customFormat="false" ht="12.75" hidden="false" customHeight="false" outlineLevel="0" collapsed="false">
      <c r="A1049" s="0" t="n">
        <v>2010</v>
      </c>
      <c r="B1049" s="0" t="n">
        <v>6</v>
      </c>
      <c r="C1049" s="26" t="n">
        <v>40357</v>
      </c>
      <c r="D1049" s="0" t="n">
        <v>201007</v>
      </c>
      <c r="E1049" s="0" t="n">
        <v>201007</v>
      </c>
      <c r="F1049" s="31" t="s">
        <v>1092</v>
      </c>
      <c r="G1049" s="0" t="n">
        <v>66612</v>
      </c>
      <c r="H1049" s="0" t="n">
        <v>217</v>
      </c>
      <c r="I1049" s="0" t="s">
        <v>50</v>
      </c>
      <c r="J1049" s="26" t="n">
        <v>40354.4069444445</v>
      </c>
      <c r="K1049" s="26" t="n">
        <v>40366.44375</v>
      </c>
      <c r="L1049" s="1" t="n">
        <v>37380</v>
      </c>
      <c r="M1049" s="1" t="n">
        <v>27738</v>
      </c>
      <c r="N1049" s="1" t="n">
        <v>62657</v>
      </c>
      <c r="O1049" s="1" t="n">
        <v>34919</v>
      </c>
      <c r="P1049" s="1" t="n">
        <v>85000</v>
      </c>
      <c r="Q1049" s="31" t="s">
        <v>39</v>
      </c>
      <c r="R1049" s="0" t="n">
        <v>90916</v>
      </c>
      <c r="S1049" s="0" t="n">
        <v>1</v>
      </c>
    </row>
    <row r="1050" customFormat="false" ht="12.75" hidden="false" customHeight="false" outlineLevel="0" collapsed="false">
      <c r="A1050" s="0" t="n">
        <v>2010</v>
      </c>
      <c r="B1050" s="0" t="n">
        <v>6</v>
      </c>
      <c r="C1050" s="26" t="n">
        <v>40357</v>
      </c>
      <c r="D1050" s="0" t="n">
        <v>201008</v>
      </c>
      <c r="E1050" s="0" t="n">
        <v>201008</v>
      </c>
      <c r="F1050" s="31" t="s">
        <v>1093</v>
      </c>
      <c r="G1050" s="0" t="n">
        <v>66612</v>
      </c>
      <c r="H1050" s="0" t="n">
        <v>111</v>
      </c>
      <c r="I1050" s="0" t="s">
        <v>50</v>
      </c>
      <c r="J1050" s="26" t="n">
        <v>40354.4</v>
      </c>
      <c r="K1050" s="26" t="n">
        <v>40366.44375</v>
      </c>
      <c r="L1050" s="1" t="n">
        <v>42002</v>
      </c>
      <c r="M1050" s="1" t="n">
        <v>27738</v>
      </c>
      <c r="N1050" s="1" t="n">
        <v>71322</v>
      </c>
      <c r="O1050" s="1" t="n">
        <v>43584</v>
      </c>
      <c r="P1050" s="1" t="n">
        <v>56050</v>
      </c>
      <c r="Q1050" s="31" t="s">
        <v>39</v>
      </c>
      <c r="R1050" s="0" t="n">
        <v>90916</v>
      </c>
      <c r="S1050" s="0" t="n">
        <v>1</v>
      </c>
    </row>
    <row r="1051" customFormat="false" ht="12.75" hidden="false" customHeight="false" outlineLevel="0" collapsed="false">
      <c r="A1051" s="0" t="n">
        <v>2010</v>
      </c>
      <c r="B1051" s="0" t="n">
        <v>6</v>
      </c>
      <c r="C1051" s="26" t="n">
        <v>40357</v>
      </c>
      <c r="D1051" s="0" t="n">
        <v>201007</v>
      </c>
      <c r="E1051" s="0" t="n">
        <v>201007</v>
      </c>
      <c r="F1051" s="31" t="s">
        <v>1094</v>
      </c>
      <c r="G1051" s="0" t="n">
        <v>66612</v>
      </c>
      <c r="H1051" s="0" t="n">
        <v>111</v>
      </c>
      <c r="I1051" s="0" t="s">
        <v>50</v>
      </c>
      <c r="J1051" s="26" t="n">
        <v>40354.4243055556</v>
      </c>
      <c r="K1051" s="26" t="n">
        <v>40366.4444444444</v>
      </c>
      <c r="L1051" s="1" t="n">
        <v>31681</v>
      </c>
      <c r="M1051" s="1" t="n">
        <v>28877</v>
      </c>
      <c r="N1051" s="1" t="n">
        <v>61405</v>
      </c>
      <c r="O1051" s="1" t="n">
        <v>32528</v>
      </c>
      <c r="P1051" s="1" t="n">
        <v>56050</v>
      </c>
      <c r="Q1051" s="31" t="s">
        <v>39</v>
      </c>
      <c r="R1051" s="0" t="n">
        <v>90916</v>
      </c>
      <c r="S1051" s="0" t="n">
        <v>1</v>
      </c>
    </row>
    <row r="1052" customFormat="false" ht="12.75" hidden="false" customHeight="false" outlineLevel="0" collapsed="false">
      <c r="A1052" s="0" t="n">
        <v>2010</v>
      </c>
      <c r="B1052" s="0" t="n">
        <v>6</v>
      </c>
      <c r="C1052" s="26" t="n">
        <v>40357</v>
      </c>
      <c r="D1052" s="0" t="n">
        <v>201007</v>
      </c>
      <c r="E1052" s="0" t="n">
        <v>201007</v>
      </c>
      <c r="F1052" s="31" t="s">
        <v>574</v>
      </c>
      <c r="G1052" s="0" t="n">
        <v>66612</v>
      </c>
      <c r="H1052" s="0" t="n">
        <v>111</v>
      </c>
      <c r="I1052" s="0" t="s">
        <v>50</v>
      </c>
      <c r="J1052" s="26" t="n">
        <v>40354.4034722222</v>
      </c>
      <c r="K1052" s="26" t="n">
        <v>40367.35625</v>
      </c>
      <c r="L1052" s="1" t="n">
        <v>39213</v>
      </c>
      <c r="M1052" s="1" t="n">
        <v>27738</v>
      </c>
      <c r="N1052" s="1" t="n">
        <v>68911</v>
      </c>
      <c r="O1052" s="1" t="n">
        <v>41173</v>
      </c>
      <c r="P1052" s="1" t="n">
        <v>56050</v>
      </c>
      <c r="Q1052" s="31" t="s">
        <v>39</v>
      </c>
      <c r="R1052" s="0" t="n">
        <v>90916</v>
      </c>
      <c r="S1052" s="0" t="n">
        <v>1</v>
      </c>
    </row>
    <row r="1053" customFormat="false" ht="12.75" hidden="false" customHeight="false" outlineLevel="0" collapsed="false">
      <c r="A1053" s="0" t="n">
        <v>2010</v>
      </c>
      <c r="B1053" s="0" t="n">
        <v>6</v>
      </c>
      <c r="C1053" s="26" t="n">
        <v>40358</v>
      </c>
      <c r="D1053" s="0" t="n">
        <v>201007</v>
      </c>
      <c r="E1053" s="0" t="n">
        <v>201007</v>
      </c>
      <c r="F1053" s="31" t="s">
        <v>1095</v>
      </c>
      <c r="G1053" s="0" t="n">
        <v>66651</v>
      </c>
      <c r="H1053" s="0" t="n">
        <v>111</v>
      </c>
      <c r="I1053" s="0" t="s">
        <v>35</v>
      </c>
      <c r="J1053" s="26" t="n">
        <v>40357.64375</v>
      </c>
      <c r="K1053" s="26" t="n">
        <v>40366.4430555556</v>
      </c>
      <c r="L1053" s="1" t="n">
        <v>33130</v>
      </c>
      <c r="M1053" s="1" t="n">
        <v>50837</v>
      </c>
      <c r="N1053" s="1" t="n">
        <v>81614</v>
      </c>
      <c r="O1053" s="1" t="n">
        <v>30777</v>
      </c>
      <c r="P1053" s="1" t="n">
        <v>82650</v>
      </c>
      <c r="Q1053" s="31" t="s">
        <v>44</v>
      </c>
      <c r="R1053" s="0" t="n">
        <v>90919</v>
      </c>
      <c r="S1053" s="0" t="n">
        <v>1</v>
      </c>
    </row>
    <row r="1054" customFormat="false" ht="12.75" hidden="false" customHeight="false" outlineLevel="0" collapsed="false">
      <c r="A1054" s="0" t="n">
        <v>2010</v>
      </c>
      <c r="B1054" s="0" t="n">
        <v>6</v>
      </c>
      <c r="C1054" s="26" t="n">
        <v>40359</v>
      </c>
      <c r="D1054" s="0" t="n">
        <v>201007</v>
      </c>
      <c r="E1054" s="0" t="n">
        <v>201007</v>
      </c>
      <c r="F1054" s="31" t="s">
        <v>217</v>
      </c>
      <c r="G1054" s="0" t="n">
        <v>66612</v>
      </c>
      <c r="H1054" s="0" t="n">
        <v>111</v>
      </c>
      <c r="I1054" s="0" t="s">
        <v>50</v>
      </c>
      <c r="J1054" s="26" t="n">
        <v>40358.6361111111</v>
      </c>
      <c r="K1054" s="26" t="n">
        <v>40367.35625</v>
      </c>
      <c r="L1054" s="1" t="n">
        <v>37919</v>
      </c>
      <c r="M1054" s="1" t="n">
        <v>43971</v>
      </c>
      <c r="N1054" s="1" t="n">
        <v>82712</v>
      </c>
      <c r="O1054" s="1" t="n">
        <v>38741</v>
      </c>
      <c r="P1054" s="1" t="n">
        <v>75050</v>
      </c>
      <c r="Q1054" s="31" t="s">
        <v>39</v>
      </c>
      <c r="R1054" s="0" t="n">
        <v>90917</v>
      </c>
      <c r="S1054" s="0" t="n">
        <v>1</v>
      </c>
    </row>
    <row r="1055" customFormat="false" ht="12.75" hidden="false" customHeight="false" outlineLevel="0" collapsed="false">
      <c r="A1055" s="0" t="n">
        <v>2010</v>
      </c>
      <c r="B1055" s="0" t="n">
        <v>6</v>
      </c>
      <c r="C1055" s="26" t="n">
        <v>40359</v>
      </c>
      <c r="D1055" s="0" t="n">
        <v>201007</v>
      </c>
      <c r="E1055" s="0" t="n">
        <v>201007</v>
      </c>
      <c r="F1055" s="31" t="s">
        <v>1096</v>
      </c>
      <c r="G1055" s="0" t="n">
        <v>66612</v>
      </c>
      <c r="H1055" s="0" t="n">
        <v>111</v>
      </c>
      <c r="I1055" s="0" t="s">
        <v>50</v>
      </c>
      <c r="J1055" s="26" t="n">
        <v>40358.6347222222</v>
      </c>
      <c r="K1055" s="26" t="n">
        <v>40366.4430555556</v>
      </c>
      <c r="L1055" s="1" t="n">
        <v>35230</v>
      </c>
      <c r="M1055" s="1" t="n">
        <v>27738</v>
      </c>
      <c r="N1055" s="1" t="n">
        <v>60232</v>
      </c>
      <c r="O1055" s="1" t="n">
        <v>32494</v>
      </c>
      <c r="P1055" s="1" t="n">
        <v>56050</v>
      </c>
      <c r="Q1055" s="31" t="s">
        <v>39</v>
      </c>
      <c r="R1055" s="0" t="n">
        <v>90916</v>
      </c>
      <c r="S1055" s="0" t="n">
        <v>1</v>
      </c>
    </row>
    <row r="1056" customFormat="false" ht="12.75" hidden="false" customHeight="false" outlineLevel="0" collapsed="false">
      <c r="A1056" s="0" t="n">
        <v>2010</v>
      </c>
      <c r="B1056" s="0" t="n">
        <v>6</v>
      </c>
      <c r="C1056" s="26" t="n">
        <v>40359</v>
      </c>
      <c r="D1056" s="0" t="n">
        <v>201007</v>
      </c>
      <c r="E1056" s="0" t="n">
        <v>201007</v>
      </c>
      <c r="F1056" s="31" t="s">
        <v>1097</v>
      </c>
      <c r="G1056" s="0" t="n">
        <v>66651</v>
      </c>
      <c r="H1056" s="0" t="n">
        <v>111</v>
      </c>
      <c r="I1056" s="0" t="s">
        <v>35</v>
      </c>
      <c r="J1056" s="26" t="n">
        <v>40357.3631944444</v>
      </c>
      <c r="K1056" s="26" t="n">
        <v>40366.4444444444</v>
      </c>
      <c r="L1056" s="1" t="n">
        <v>37217</v>
      </c>
      <c r="M1056" s="1" t="n">
        <v>50837</v>
      </c>
      <c r="N1056" s="1" t="n">
        <v>90765</v>
      </c>
      <c r="O1056" s="1" t="n">
        <v>39928</v>
      </c>
      <c r="P1056" s="1" t="n">
        <v>82650</v>
      </c>
      <c r="Q1056" s="31" t="s">
        <v>44</v>
      </c>
      <c r="R1056" s="0" t="n">
        <v>90919</v>
      </c>
      <c r="S1056" s="0" t="n">
        <v>1</v>
      </c>
    </row>
    <row r="1057" customFormat="false" ht="12.75" hidden="false" customHeight="false" outlineLevel="0" collapsed="false">
      <c r="A1057" s="0" t="n">
        <v>2010</v>
      </c>
      <c r="B1057" s="0" t="n">
        <v>7</v>
      </c>
      <c r="C1057" s="26" t="n">
        <v>40361</v>
      </c>
      <c r="D1057" s="0" t="n">
        <v>201007</v>
      </c>
      <c r="E1057" s="0" t="n">
        <v>201007</v>
      </c>
      <c r="F1057" s="31" t="s">
        <v>1098</v>
      </c>
      <c r="G1057" s="0" t="n">
        <v>66612</v>
      </c>
      <c r="H1057" s="0" t="n">
        <v>111</v>
      </c>
      <c r="I1057" s="0" t="s">
        <v>111</v>
      </c>
      <c r="J1057" s="26" t="n">
        <v>40360.3416666667</v>
      </c>
      <c r="K1057" s="26" t="n">
        <v>40368.3694444444</v>
      </c>
      <c r="L1057" s="1" t="n">
        <v>44183</v>
      </c>
      <c r="M1057" s="1" t="n">
        <v>51992</v>
      </c>
      <c r="N1057" s="1" t="n">
        <v>96273</v>
      </c>
      <c r="O1057" s="1" t="n">
        <v>44281</v>
      </c>
      <c r="P1057" s="1" t="n">
        <v>89300</v>
      </c>
      <c r="Q1057" s="31" t="s">
        <v>39</v>
      </c>
      <c r="R1057" s="0" t="n">
        <v>90918</v>
      </c>
      <c r="S1057" s="0" t="n">
        <v>1</v>
      </c>
    </row>
    <row r="1058" customFormat="false" ht="12.75" hidden="false" customHeight="false" outlineLevel="0" collapsed="false">
      <c r="A1058" s="0" t="n">
        <v>2010</v>
      </c>
      <c r="B1058" s="0" t="n">
        <v>7</v>
      </c>
      <c r="C1058" s="26" t="n">
        <v>40366</v>
      </c>
      <c r="D1058" s="0" t="n">
        <v>201007</v>
      </c>
      <c r="E1058" s="0" t="n">
        <v>201007</v>
      </c>
      <c r="F1058" s="31" t="s">
        <v>1099</v>
      </c>
      <c r="G1058" s="0" t="n">
        <v>66651</v>
      </c>
      <c r="H1058" s="0" t="n">
        <v>111</v>
      </c>
      <c r="I1058" s="0" t="s">
        <v>35</v>
      </c>
      <c r="J1058" s="26" t="n">
        <v>40365.6111111111</v>
      </c>
      <c r="K1058" s="26" t="n">
        <v>40373.3631944444</v>
      </c>
      <c r="L1058" s="1" t="n">
        <v>30117</v>
      </c>
      <c r="M1058" s="1" t="n">
        <v>50837</v>
      </c>
      <c r="N1058" s="1" t="n">
        <v>78907</v>
      </c>
      <c r="O1058" s="1" t="n">
        <v>28070</v>
      </c>
      <c r="P1058" s="1" t="n">
        <v>82650</v>
      </c>
      <c r="Q1058" s="31" t="s">
        <v>44</v>
      </c>
      <c r="R1058" s="0" t="n">
        <v>90919</v>
      </c>
      <c r="S1058" s="0" t="n">
        <v>1</v>
      </c>
    </row>
    <row r="1059" customFormat="false" ht="12.75" hidden="false" customHeight="false" outlineLevel="0" collapsed="false">
      <c r="A1059" s="0" t="n">
        <v>2010</v>
      </c>
      <c r="B1059" s="0" t="n">
        <v>7</v>
      </c>
      <c r="C1059" s="26" t="n">
        <v>40366</v>
      </c>
      <c r="D1059" s="0" t="n">
        <v>201007</v>
      </c>
      <c r="E1059" s="0" t="n">
        <v>201007</v>
      </c>
      <c r="F1059" s="31" t="s">
        <v>1100</v>
      </c>
      <c r="G1059" s="0" t="n">
        <v>66612</v>
      </c>
      <c r="H1059" s="0" t="n">
        <v>111</v>
      </c>
      <c r="I1059" s="0" t="s">
        <v>50</v>
      </c>
      <c r="J1059" s="26" t="n">
        <v>40365.5847222222</v>
      </c>
      <c r="K1059" s="26" t="n">
        <v>40374.4048611111</v>
      </c>
      <c r="L1059" s="1" t="n">
        <v>35339</v>
      </c>
      <c r="M1059" s="1" t="n">
        <v>27738</v>
      </c>
      <c r="N1059" s="1" t="n">
        <v>62386</v>
      </c>
      <c r="O1059" s="1" t="n">
        <v>34648</v>
      </c>
      <c r="P1059" s="1" t="n">
        <v>56050</v>
      </c>
      <c r="Q1059" s="31" t="s">
        <v>39</v>
      </c>
      <c r="R1059" s="0" t="n">
        <v>90916</v>
      </c>
      <c r="S1059" s="0" t="n">
        <v>1</v>
      </c>
    </row>
    <row r="1060" customFormat="false" ht="12.75" hidden="false" customHeight="false" outlineLevel="0" collapsed="false">
      <c r="A1060" s="0" t="n">
        <v>2010</v>
      </c>
      <c r="B1060" s="0" t="n">
        <v>7</v>
      </c>
      <c r="C1060" s="26" t="n">
        <v>40366</v>
      </c>
      <c r="D1060" s="0" t="n">
        <v>201007</v>
      </c>
      <c r="E1060" s="0" t="n">
        <v>201007</v>
      </c>
      <c r="F1060" s="31" t="s">
        <v>759</v>
      </c>
      <c r="G1060" s="0" t="n">
        <v>66610</v>
      </c>
      <c r="H1060" s="0" t="n">
        <v>201</v>
      </c>
      <c r="I1060" s="0" t="s">
        <v>32</v>
      </c>
      <c r="J1060" s="26" t="n">
        <v>40362.0819444444</v>
      </c>
      <c r="K1060" s="26" t="n">
        <v>40373.43125</v>
      </c>
      <c r="L1060" s="1" t="n">
        <v>46720</v>
      </c>
      <c r="M1060" s="1" t="n">
        <v>13353</v>
      </c>
      <c r="N1060" s="1" t="n">
        <v>69201</v>
      </c>
      <c r="O1060" s="1" t="n">
        <v>55848</v>
      </c>
      <c r="P1060" s="1" t="n">
        <v>0</v>
      </c>
      <c r="Q1060" s="31" t="s">
        <v>51</v>
      </c>
      <c r="R1060" s="0" t="n">
        <v>90916</v>
      </c>
      <c r="S1060" s="0" t="n">
        <v>1</v>
      </c>
    </row>
    <row r="1061" customFormat="false" ht="12.75" hidden="false" customHeight="false" outlineLevel="0" collapsed="false">
      <c r="A1061" s="0" t="n">
        <v>2010</v>
      </c>
      <c r="B1061" s="0" t="n">
        <v>7</v>
      </c>
      <c r="C1061" s="26" t="n">
        <v>40366</v>
      </c>
      <c r="D1061" s="0" t="n">
        <v>201007</v>
      </c>
      <c r="E1061" s="0" t="n">
        <v>201007</v>
      </c>
      <c r="F1061" s="31" t="s">
        <v>1101</v>
      </c>
      <c r="G1061" s="0" t="n">
        <v>66612</v>
      </c>
      <c r="H1061" s="0" t="n">
        <v>111</v>
      </c>
      <c r="I1061" s="0" t="s">
        <v>50</v>
      </c>
      <c r="J1061" s="26" t="n">
        <v>40365.5902777778</v>
      </c>
      <c r="K1061" s="26" t="n">
        <v>40373.3625</v>
      </c>
      <c r="L1061" s="1" t="n">
        <v>33742</v>
      </c>
      <c r="M1061" s="1" t="n">
        <v>29543</v>
      </c>
      <c r="N1061" s="1" t="n">
        <v>60912</v>
      </c>
      <c r="O1061" s="1" t="n">
        <v>31369</v>
      </c>
      <c r="P1061" s="1" t="n">
        <v>56050</v>
      </c>
      <c r="Q1061" s="31" t="s">
        <v>39</v>
      </c>
      <c r="R1061" s="0" t="n">
        <v>90916</v>
      </c>
      <c r="S1061" s="0" t="n">
        <v>1</v>
      </c>
    </row>
    <row r="1062" customFormat="false" ht="12.75" hidden="false" customHeight="false" outlineLevel="0" collapsed="false">
      <c r="A1062" s="0" t="n">
        <v>2010</v>
      </c>
      <c r="B1062" s="0" t="n">
        <v>7</v>
      </c>
      <c r="C1062" s="26" t="n">
        <v>40367</v>
      </c>
      <c r="D1062" s="0" t="n">
        <v>201007</v>
      </c>
      <c r="E1062" s="0" t="n">
        <v>201007</v>
      </c>
      <c r="F1062" s="31" t="s">
        <v>1102</v>
      </c>
      <c r="G1062" s="0" t="n">
        <v>66612</v>
      </c>
      <c r="H1062" s="0" t="n">
        <v>111</v>
      </c>
      <c r="I1062" s="0" t="s">
        <v>50</v>
      </c>
      <c r="J1062" s="26" t="n">
        <v>40366.4284722222</v>
      </c>
      <c r="K1062" s="26" t="n">
        <v>40374.4055555556</v>
      </c>
      <c r="L1062" s="1" t="n">
        <v>32903</v>
      </c>
      <c r="M1062" s="1" t="n">
        <v>27370</v>
      </c>
      <c r="N1062" s="1" t="n">
        <v>61547</v>
      </c>
      <c r="O1062" s="1" t="n">
        <v>34177</v>
      </c>
      <c r="P1062" s="1" t="n">
        <v>56050</v>
      </c>
      <c r="Q1062" s="31" t="s">
        <v>39</v>
      </c>
      <c r="R1062" s="0" t="n">
        <v>90916</v>
      </c>
      <c r="S1062" s="0" t="n">
        <v>1</v>
      </c>
    </row>
    <row r="1063" customFormat="false" ht="12.75" hidden="false" customHeight="false" outlineLevel="0" collapsed="false">
      <c r="A1063" s="0" t="n">
        <v>2010</v>
      </c>
      <c r="B1063" s="0" t="n">
        <v>7</v>
      </c>
      <c r="C1063" s="26" t="n">
        <v>40367</v>
      </c>
      <c r="D1063" s="0" t="n">
        <v>201007</v>
      </c>
      <c r="E1063" s="0" t="n">
        <v>201007</v>
      </c>
      <c r="F1063" s="31" t="s">
        <v>1103</v>
      </c>
      <c r="G1063" s="0" t="n">
        <v>66612</v>
      </c>
      <c r="H1063" s="0" t="n">
        <v>111</v>
      </c>
      <c r="I1063" s="0" t="s">
        <v>50</v>
      </c>
      <c r="J1063" s="26" t="n">
        <v>40366.4305555556</v>
      </c>
      <c r="K1063" s="26" t="n">
        <v>40374.4034722222</v>
      </c>
      <c r="L1063" s="1" t="n">
        <v>40866</v>
      </c>
      <c r="M1063" s="1" t="n">
        <v>28877</v>
      </c>
      <c r="N1063" s="1" t="n">
        <v>68314</v>
      </c>
      <c r="O1063" s="1" t="n">
        <v>39437</v>
      </c>
      <c r="P1063" s="1" t="n">
        <v>56050</v>
      </c>
      <c r="Q1063" s="31" t="s">
        <v>39</v>
      </c>
      <c r="R1063" s="0" t="n">
        <v>90916</v>
      </c>
      <c r="S1063" s="0" t="n">
        <v>1</v>
      </c>
    </row>
    <row r="1064" customFormat="false" ht="12.75" hidden="false" customHeight="false" outlineLevel="0" collapsed="false">
      <c r="A1064" s="0" t="n">
        <v>2010</v>
      </c>
      <c r="B1064" s="0" t="n">
        <v>7</v>
      </c>
      <c r="C1064" s="26" t="n">
        <v>40367</v>
      </c>
      <c r="D1064" s="0" t="n">
        <v>201007</v>
      </c>
      <c r="E1064" s="0" t="n">
        <v>201007</v>
      </c>
      <c r="F1064" s="31" t="s">
        <v>1104</v>
      </c>
      <c r="G1064" s="0" t="n">
        <v>66651</v>
      </c>
      <c r="H1064" s="0" t="n">
        <v>111</v>
      </c>
      <c r="I1064" s="0" t="s">
        <v>35</v>
      </c>
      <c r="J1064" s="26" t="n">
        <v>40366.4368055556</v>
      </c>
      <c r="K1064" s="26" t="n">
        <v>40373.4958333333</v>
      </c>
      <c r="L1064" s="1" t="n">
        <v>32172</v>
      </c>
      <c r="M1064" s="1" t="n">
        <v>65522</v>
      </c>
      <c r="N1064" s="1" t="n">
        <v>95303</v>
      </c>
      <c r="O1064" s="1" t="n">
        <v>29781</v>
      </c>
      <c r="P1064" s="1" t="n">
        <v>82650</v>
      </c>
      <c r="Q1064" s="31" t="s">
        <v>44</v>
      </c>
      <c r="R1064" s="0" t="n">
        <v>90919</v>
      </c>
      <c r="S1064" s="0" t="n">
        <v>1</v>
      </c>
    </row>
    <row r="1065" customFormat="false" ht="12.75" hidden="false" customHeight="false" outlineLevel="0" collapsed="false">
      <c r="A1065" s="0" t="n">
        <v>2010</v>
      </c>
      <c r="B1065" s="0" t="n">
        <v>7</v>
      </c>
      <c r="C1065" s="26" t="n">
        <v>40368</v>
      </c>
      <c r="D1065" s="0" t="n">
        <v>201007</v>
      </c>
      <c r="E1065" s="0" t="n">
        <v>201007</v>
      </c>
      <c r="F1065" s="31" t="s">
        <v>1105</v>
      </c>
      <c r="G1065" s="0" t="n">
        <v>66612</v>
      </c>
      <c r="H1065" s="0" t="n">
        <v>205</v>
      </c>
      <c r="I1065" s="0" t="s">
        <v>50</v>
      </c>
      <c r="J1065" s="26" t="n">
        <v>40367.4083333333</v>
      </c>
      <c r="K1065" s="26" t="n">
        <v>40375.4055555556</v>
      </c>
      <c r="L1065" s="1" t="n">
        <v>40395</v>
      </c>
      <c r="M1065" s="1" t="n">
        <v>27738</v>
      </c>
      <c r="N1065" s="1" t="n">
        <v>65001</v>
      </c>
      <c r="O1065" s="1" t="n">
        <v>37263</v>
      </c>
      <c r="P1065" s="1" t="n">
        <v>0</v>
      </c>
      <c r="Q1065" s="31" t="s">
        <v>39</v>
      </c>
      <c r="R1065" s="0" t="n">
        <v>90916</v>
      </c>
      <c r="S1065" s="0" t="n">
        <v>1</v>
      </c>
    </row>
    <row r="1066" customFormat="false" ht="12.75" hidden="false" customHeight="false" outlineLevel="0" collapsed="false">
      <c r="A1066" s="0" t="n">
        <v>2010</v>
      </c>
      <c r="B1066" s="0" t="n">
        <v>7</v>
      </c>
      <c r="C1066" s="26" t="n">
        <v>40371</v>
      </c>
      <c r="D1066" s="0" t="n">
        <v>201007</v>
      </c>
      <c r="E1066" s="0" t="n">
        <v>201007</v>
      </c>
      <c r="F1066" s="31" t="s">
        <v>1106</v>
      </c>
      <c r="G1066" s="0" t="n">
        <v>66612</v>
      </c>
      <c r="H1066" s="0" t="n">
        <v>111</v>
      </c>
      <c r="I1066" s="0" t="s">
        <v>50</v>
      </c>
      <c r="J1066" s="26" t="n">
        <v>40368.3847222222</v>
      </c>
      <c r="K1066" s="26" t="n">
        <v>40378.3756944445</v>
      </c>
      <c r="L1066" s="1" t="n">
        <v>38325</v>
      </c>
      <c r="M1066" s="1" t="n">
        <v>44339</v>
      </c>
      <c r="N1066" s="1" t="n">
        <v>81784</v>
      </c>
      <c r="O1066" s="1" t="n">
        <v>37445</v>
      </c>
      <c r="P1066" s="1" t="n">
        <v>75050</v>
      </c>
      <c r="Q1066" s="31" t="s">
        <v>39</v>
      </c>
      <c r="R1066" s="0" t="n">
        <v>90917</v>
      </c>
      <c r="S1066" s="0" t="n">
        <v>1</v>
      </c>
    </row>
    <row r="1067" customFormat="false" ht="12.75" hidden="false" customHeight="false" outlineLevel="0" collapsed="false">
      <c r="A1067" s="0" t="n">
        <v>2010</v>
      </c>
      <c r="B1067" s="0" t="n">
        <v>7</v>
      </c>
      <c r="C1067" s="26" t="n">
        <v>40371</v>
      </c>
      <c r="D1067" s="0" t="n">
        <v>201007</v>
      </c>
      <c r="E1067" s="0" t="n">
        <v>201007</v>
      </c>
      <c r="F1067" s="31" t="s">
        <v>1107</v>
      </c>
      <c r="G1067" s="0" t="n">
        <v>66651</v>
      </c>
      <c r="H1067" s="0" t="n">
        <v>111</v>
      </c>
      <c r="I1067" s="0" t="s">
        <v>35</v>
      </c>
      <c r="J1067" s="26" t="n">
        <v>40368.3888888889</v>
      </c>
      <c r="K1067" s="26" t="n">
        <v>40378.375</v>
      </c>
      <c r="L1067" s="1" t="n">
        <v>35292</v>
      </c>
      <c r="M1067" s="1" t="n">
        <v>72354</v>
      </c>
      <c r="N1067" s="1" t="n">
        <v>105214</v>
      </c>
      <c r="O1067" s="1" t="n">
        <v>32860</v>
      </c>
      <c r="P1067" s="1" t="n">
        <v>82650</v>
      </c>
      <c r="Q1067" s="31" t="s">
        <v>44</v>
      </c>
      <c r="R1067" s="0" t="n">
        <v>90919</v>
      </c>
      <c r="S1067" s="0" t="n">
        <v>1</v>
      </c>
    </row>
    <row r="1068" customFormat="false" ht="12.75" hidden="false" customHeight="false" outlineLevel="0" collapsed="false">
      <c r="A1068" s="0" t="n">
        <v>2010</v>
      </c>
      <c r="B1068" s="0" t="n">
        <v>7</v>
      </c>
      <c r="C1068" s="26" t="n">
        <v>40371</v>
      </c>
      <c r="D1068" s="0" t="n">
        <v>201007</v>
      </c>
      <c r="E1068" s="0" t="n">
        <v>201007</v>
      </c>
      <c r="F1068" s="31" t="s">
        <v>1108</v>
      </c>
      <c r="G1068" s="0" t="n">
        <v>66612</v>
      </c>
      <c r="H1068" s="0" t="n">
        <v>217</v>
      </c>
      <c r="I1068" s="0" t="s">
        <v>50</v>
      </c>
      <c r="J1068" s="26" t="n">
        <v>40368.4368055556</v>
      </c>
      <c r="K1068" s="26" t="n">
        <v>40378.4145833333</v>
      </c>
      <c r="L1068" s="1" t="n">
        <v>30923</v>
      </c>
      <c r="M1068" s="1" t="n">
        <v>44339</v>
      </c>
      <c r="N1068" s="1" t="n">
        <v>76849</v>
      </c>
      <c r="O1068" s="1" t="n">
        <v>32510</v>
      </c>
      <c r="P1068" s="1" t="n">
        <v>85000</v>
      </c>
      <c r="Q1068" s="31" t="s">
        <v>39</v>
      </c>
      <c r="R1068" s="0" t="n">
        <v>90917</v>
      </c>
      <c r="S1068" s="0" t="n">
        <v>1</v>
      </c>
    </row>
    <row r="1069" customFormat="false" ht="12.75" hidden="false" customHeight="false" outlineLevel="0" collapsed="false">
      <c r="A1069" s="0" t="n">
        <v>2010</v>
      </c>
      <c r="B1069" s="0" t="n">
        <v>7</v>
      </c>
      <c r="C1069" s="26" t="n">
        <v>40372</v>
      </c>
      <c r="D1069" s="0" t="n">
        <v>201007</v>
      </c>
      <c r="E1069" s="0" t="n">
        <v>201007</v>
      </c>
      <c r="F1069" s="31" t="s">
        <v>158</v>
      </c>
      <c r="G1069" s="0" t="n">
        <v>66612</v>
      </c>
      <c r="H1069" s="0" t="n">
        <v>217</v>
      </c>
      <c r="I1069" s="0" t="s">
        <v>42</v>
      </c>
      <c r="J1069" s="26" t="n">
        <v>40371.4333333333</v>
      </c>
      <c r="K1069" s="26" t="n">
        <v>40377.4472222222</v>
      </c>
      <c r="L1069" s="1" t="n">
        <v>34622</v>
      </c>
      <c r="M1069" s="1" t="n">
        <v>67429</v>
      </c>
      <c r="N1069" s="1" t="n">
        <v>99404</v>
      </c>
      <c r="O1069" s="1" t="n">
        <v>31975</v>
      </c>
      <c r="P1069" s="1" t="n">
        <v>85000</v>
      </c>
      <c r="Q1069" s="31" t="s">
        <v>39</v>
      </c>
      <c r="R1069" s="0" t="n">
        <v>90918</v>
      </c>
      <c r="S1069" s="0" t="n">
        <v>1</v>
      </c>
    </row>
    <row r="1070" customFormat="false" ht="12.75" hidden="false" customHeight="false" outlineLevel="0" collapsed="false">
      <c r="A1070" s="0" t="n">
        <v>2010</v>
      </c>
      <c r="B1070" s="0" t="n">
        <v>7</v>
      </c>
      <c r="C1070" s="26" t="n">
        <v>40372</v>
      </c>
      <c r="D1070" s="0" t="n">
        <v>201007</v>
      </c>
      <c r="E1070" s="0" t="n">
        <v>201007</v>
      </c>
      <c r="F1070" s="31" t="s">
        <v>1109</v>
      </c>
      <c r="G1070" s="0" t="n">
        <v>66651</v>
      </c>
      <c r="H1070" s="0" t="n">
        <v>111</v>
      </c>
      <c r="I1070" s="0" t="s">
        <v>35</v>
      </c>
      <c r="J1070" s="26" t="n">
        <v>40371.4319444444</v>
      </c>
      <c r="K1070" s="26" t="n">
        <v>40379.3958333333</v>
      </c>
      <c r="L1070" s="1" t="n">
        <v>34912</v>
      </c>
      <c r="M1070" s="1" t="n">
        <v>50837</v>
      </c>
      <c r="N1070" s="1" t="n">
        <v>87707</v>
      </c>
      <c r="O1070" s="1" t="n">
        <v>36870</v>
      </c>
      <c r="P1070" s="1" t="n">
        <v>82650</v>
      </c>
      <c r="Q1070" s="31" t="s">
        <v>44</v>
      </c>
      <c r="R1070" s="0" t="n">
        <v>90919</v>
      </c>
      <c r="S1070" s="0" t="n">
        <v>1</v>
      </c>
    </row>
    <row r="1071" customFormat="false" ht="12.75" hidden="false" customHeight="false" outlineLevel="0" collapsed="false">
      <c r="A1071" s="0" t="n">
        <v>2010</v>
      </c>
      <c r="B1071" s="0" t="n">
        <v>7</v>
      </c>
      <c r="C1071" s="26" t="n">
        <v>40372</v>
      </c>
      <c r="D1071" s="0" t="n">
        <v>201007</v>
      </c>
      <c r="E1071" s="0" t="n">
        <v>201007</v>
      </c>
      <c r="F1071" s="31" t="s">
        <v>1110</v>
      </c>
      <c r="G1071" s="0" t="n">
        <v>66610</v>
      </c>
      <c r="H1071" s="0" t="n">
        <v>111</v>
      </c>
      <c r="I1071" s="0" t="s">
        <v>32</v>
      </c>
      <c r="J1071" s="26" t="n">
        <v>40371.8381944444</v>
      </c>
      <c r="K1071" s="26" t="n">
        <v>40378.375</v>
      </c>
      <c r="L1071" s="1" t="n">
        <v>23207</v>
      </c>
      <c r="M1071" s="1" t="n">
        <v>13353</v>
      </c>
      <c r="N1071" s="1" t="n">
        <v>34975</v>
      </c>
      <c r="O1071" s="1" t="n">
        <v>21622</v>
      </c>
      <c r="P1071" s="1" t="n">
        <v>0</v>
      </c>
      <c r="Q1071" s="31" t="s">
        <v>39</v>
      </c>
      <c r="R1071" s="0" t="n">
        <v>90916</v>
      </c>
      <c r="S1071" s="0" t="n">
        <v>1</v>
      </c>
    </row>
    <row r="1072" customFormat="false" ht="12.75" hidden="false" customHeight="false" outlineLevel="0" collapsed="false">
      <c r="A1072" s="0" t="n">
        <v>2010</v>
      </c>
      <c r="B1072" s="0" t="n">
        <v>7</v>
      </c>
      <c r="C1072" s="26" t="n">
        <v>40373</v>
      </c>
      <c r="D1072" s="0" t="n">
        <v>201008</v>
      </c>
      <c r="E1072" s="0" t="n">
        <v>201008</v>
      </c>
      <c r="F1072" s="31" t="s">
        <v>1111</v>
      </c>
      <c r="G1072" s="0" t="n">
        <v>66612</v>
      </c>
      <c r="H1072" s="0" t="n">
        <v>217</v>
      </c>
      <c r="I1072" s="0" t="s">
        <v>50</v>
      </c>
      <c r="J1072" s="26" t="n">
        <v>40372.3694444444</v>
      </c>
      <c r="K1072" s="26" t="n">
        <v>40373.6291666667</v>
      </c>
      <c r="L1072" s="1" t="n">
        <v>9855</v>
      </c>
      <c r="M1072" s="1" t="n">
        <v>27738</v>
      </c>
      <c r="N1072" s="1" t="n">
        <v>42192</v>
      </c>
      <c r="O1072" s="1" t="n">
        <v>14454</v>
      </c>
      <c r="P1072" s="1" t="n">
        <v>85000</v>
      </c>
      <c r="Q1072" s="31" t="s">
        <v>51</v>
      </c>
      <c r="R1072" s="0" t="n">
        <v>90916</v>
      </c>
      <c r="S1072" s="0" t="n">
        <v>1</v>
      </c>
    </row>
    <row r="1073" customFormat="false" ht="12.75" hidden="false" customHeight="false" outlineLevel="0" collapsed="false">
      <c r="A1073" s="0" t="n">
        <v>2010</v>
      </c>
      <c r="B1073" s="0" t="n">
        <v>7</v>
      </c>
      <c r="C1073" s="26" t="n">
        <v>40373</v>
      </c>
      <c r="D1073" s="0" t="n">
        <v>201007</v>
      </c>
      <c r="E1073" s="0" t="n">
        <v>201007</v>
      </c>
      <c r="F1073" s="31" t="s">
        <v>1112</v>
      </c>
      <c r="G1073" s="0" t="n">
        <v>66612</v>
      </c>
      <c r="H1073" s="0" t="n">
        <v>111</v>
      </c>
      <c r="I1073" s="0" t="s">
        <v>176</v>
      </c>
      <c r="J1073" s="26" t="n">
        <v>40372.3604166667</v>
      </c>
      <c r="K1073" s="26" t="n">
        <v>40380.5048611111</v>
      </c>
      <c r="L1073" s="1" t="n">
        <v>46540</v>
      </c>
      <c r="M1073" s="1" t="n">
        <v>27738</v>
      </c>
      <c r="N1073" s="1" t="n">
        <v>70478</v>
      </c>
      <c r="O1073" s="1" t="n">
        <v>42740</v>
      </c>
      <c r="P1073" s="1" t="n">
        <v>56050</v>
      </c>
      <c r="Q1073" s="31" t="s">
        <v>51</v>
      </c>
      <c r="R1073" s="0" t="n">
        <v>90916</v>
      </c>
      <c r="S1073" s="0" t="n">
        <v>1</v>
      </c>
    </row>
    <row r="1074" customFormat="false" ht="12.75" hidden="false" customHeight="false" outlineLevel="0" collapsed="false">
      <c r="A1074" s="0" t="n">
        <v>2010</v>
      </c>
      <c r="B1074" s="0" t="n">
        <v>7</v>
      </c>
      <c r="C1074" s="26" t="n">
        <v>40373</v>
      </c>
      <c r="D1074" s="0" t="n">
        <v>201007</v>
      </c>
      <c r="E1074" s="0" t="n">
        <v>201007</v>
      </c>
      <c r="F1074" s="31" t="s">
        <v>1113</v>
      </c>
      <c r="G1074" s="0" t="n">
        <v>66612</v>
      </c>
      <c r="H1074" s="0" t="n">
        <v>111</v>
      </c>
      <c r="I1074" s="0" t="s">
        <v>50</v>
      </c>
      <c r="J1074" s="26" t="n">
        <v>40372.4159722222</v>
      </c>
      <c r="K1074" s="26" t="n">
        <v>40385.5555555556</v>
      </c>
      <c r="L1074" s="1" t="n">
        <v>45506</v>
      </c>
      <c r="M1074" s="1" t="n">
        <v>44339</v>
      </c>
      <c r="N1074" s="1" t="n">
        <v>88455</v>
      </c>
      <c r="O1074" s="1" t="n">
        <v>44116</v>
      </c>
      <c r="P1074" s="1" t="n">
        <v>75050</v>
      </c>
      <c r="Q1074" s="31" t="s">
        <v>39</v>
      </c>
      <c r="R1074" s="0" t="n">
        <v>90917</v>
      </c>
      <c r="S1074" s="0" t="n">
        <v>1</v>
      </c>
    </row>
    <row r="1075" customFormat="false" ht="12.75" hidden="false" customHeight="false" outlineLevel="0" collapsed="false">
      <c r="A1075" s="0" t="n">
        <v>2010</v>
      </c>
      <c r="B1075" s="0" t="n">
        <v>7</v>
      </c>
      <c r="C1075" s="26" t="n">
        <v>40373</v>
      </c>
      <c r="D1075" s="0" t="n">
        <v>201007</v>
      </c>
      <c r="E1075" s="0" t="n">
        <v>201007</v>
      </c>
      <c r="F1075" s="31" t="s">
        <v>1114</v>
      </c>
      <c r="G1075" s="0" t="n">
        <v>66651</v>
      </c>
      <c r="H1075" s="0" t="n">
        <v>217</v>
      </c>
      <c r="I1075" s="0" t="s">
        <v>35</v>
      </c>
      <c r="J1075" s="26" t="n">
        <v>40372.4229166667</v>
      </c>
      <c r="K1075" s="26" t="n">
        <v>40380.4930555556</v>
      </c>
      <c r="L1075" s="1" t="n">
        <v>26118</v>
      </c>
      <c r="M1075" s="1" t="n">
        <v>72354</v>
      </c>
      <c r="N1075" s="1" t="n">
        <v>96776</v>
      </c>
      <c r="O1075" s="1" t="n">
        <v>24422</v>
      </c>
      <c r="P1075" s="1" t="n">
        <v>95000</v>
      </c>
      <c r="Q1075" s="31" t="s">
        <v>44</v>
      </c>
      <c r="R1075" s="0" t="n">
        <v>90919</v>
      </c>
      <c r="S1075" s="0" t="n">
        <v>1</v>
      </c>
    </row>
    <row r="1076" customFormat="false" ht="12.75" hidden="false" customHeight="false" outlineLevel="0" collapsed="false">
      <c r="A1076" s="0" t="n">
        <v>2010</v>
      </c>
      <c r="B1076" s="0" t="n">
        <v>7</v>
      </c>
      <c r="C1076" s="26" t="n">
        <v>40373</v>
      </c>
      <c r="D1076" s="0" t="n">
        <v>201007</v>
      </c>
      <c r="E1076" s="0" t="n">
        <v>201007</v>
      </c>
      <c r="F1076" s="31" t="s">
        <v>1115</v>
      </c>
      <c r="G1076" s="0" t="n">
        <v>66612</v>
      </c>
      <c r="H1076" s="0" t="n">
        <v>111</v>
      </c>
      <c r="I1076" s="0" t="s">
        <v>50</v>
      </c>
      <c r="J1076" s="26" t="n">
        <v>40372.4701388889</v>
      </c>
      <c r="K1076" s="26" t="n">
        <v>40380.5520833333</v>
      </c>
      <c r="L1076" s="1" t="n">
        <v>35019</v>
      </c>
      <c r="M1076" s="1" t="n">
        <v>52613</v>
      </c>
      <c r="N1076" s="1" t="n">
        <v>85029</v>
      </c>
      <c r="O1076" s="1" t="n">
        <v>32416</v>
      </c>
      <c r="P1076" s="1" t="n">
        <v>89300</v>
      </c>
      <c r="Q1076" s="31" t="s">
        <v>51</v>
      </c>
      <c r="R1076" s="0" t="n">
        <v>90918</v>
      </c>
      <c r="S1076" s="0" t="n">
        <v>1</v>
      </c>
    </row>
    <row r="1077" customFormat="false" ht="12.75" hidden="false" customHeight="false" outlineLevel="0" collapsed="false">
      <c r="A1077" s="0" t="n">
        <v>2010</v>
      </c>
      <c r="B1077" s="0" t="n">
        <v>7</v>
      </c>
      <c r="C1077" s="26" t="n">
        <v>40373</v>
      </c>
      <c r="D1077" s="0" t="n">
        <v>201007</v>
      </c>
      <c r="E1077" s="0" t="n">
        <v>201007</v>
      </c>
      <c r="F1077" s="31" t="s">
        <v>1116</v>
      </c>
      <c r="G1077" s="0" t="n">
        <v>66612</v>
      </c>
      <c r="H1077" s="0" t="n">
        <v>111</v>
      </c>
      <c r="I1077" s="0" t="s">
        <v>50</v>
      </c>
      <c r="J1077" s="26" t="n">
        <v>40372.3625</v>
      </c>
      <c r="K1077" s="26" t="n">
        <v>40380.4916666667</v>
      </c>
      <c r="L1077" s="1" t="n">
        <v>50504</v>
      </c>
      <c r="M1077" s="1" t="n">
        <v>51992</v>
      </c>
      <c r="N1077" s="1" t="n">
        <v>98657</v>
      </c>
      <c r="O1077" s="1" t="n">
        <v>46665</v>
      </c>
      <c r="P1077" s="1" t="n">
        <v>89300</v>
      </c>
      <c r="Q1077" s="31" t="s">
        <v>51</v>
      </c>
      <c r="R1077" s="0" t="n">
        <v>90918</v>
      </c>
      <c r="S1077" s="0" t="n">
        <v>1</v>
      </c>
    </row>
    <row r="1078" customFormat="false" ht="12.75" hidden="false" customHeight="false" outlineLevel="0" collapsed="false">
      <c r="A1078" s="0" t="n">
        <v>2010</v>
      </c>
      <c r="B1078" s="0" t="n">
        <v>7</v>
      </c>
      <c r="C1078" s="26" t="n">
        <v>40374</v>
      </c>
      <c r="D1078" s="0" t="n">
        <v>201007</v>
      </c>
      <c r="E1078" s="0" t="n">
        <v>201007</v>
      </c>
      <c r="F1078" s="31" t="s">
        <v>1117</v>
      </c>
      <c r="G1078" s="0" t="n">
        <v>66610</v>
      </c>
      <c r="H1078" s="0" t="n">
        <v>211</v>
      </c>
      <c r="I1078" s="0" t="s">
        <v>32</v>
      </c>
      <c r="J1078" s="26" t="n">
        <v>40372.5333333333</v>
      </c>
      <c r="K1078" s="26" t="n">
        <v>40380.4347222222</v>
      </c>
      <c r="L1078" s="1" t="n">
        <v>40692</v>
      </c>
      <c r="M1078" s="1" t="n">
        <v>13353</v>
      </c>
      <c r="N1078" s="1" t="n">
        <v>54934</v>
      </c>
      <c r="O1078" s="1" t="n">
        <v>41581</v>
      </c>
      <c r="P1078" s="1" t="n">
        <v>0</v>
      </c>
      <c r="Q1078" s="31" t="s">
        <v>51</v>
      </c>
      <c r="R1078" s="0" t="n">
        <v>90916</v>
      </c>
      <c r="S1078" s="0" t="n">
        <v>1</v>
      </c>
    </row>
    <row r="1079" customFormat="false" ht="12.75" hidden="false" customHeight="false" outlineLevel="0" collapsed="false">
      <c r="A1079" s="0" t="n">
        <v>2010</v>
      </c>
      <c r="B1079" s="0" t="n">
        <v>7</v>
      </c>
      <c r="C1079" s="26" t="n">
        <v>40375</v>
      </c>
      <c r="D1079" s="0" t="n">
        <v>201007</v>
      </c>
      <c r="E1079" s="0" t="n">
        <v>201007</v>
      </c>
      <c r="F1079" s="31" t="s">
        <v>1118</v>
      </c>
      <c r="G1079" s="0" t="n">
        <v>66651</v>
      </c>
      <c r="H1079" s="0" t="n">
        <v>217</v>
      </c>
      <c r="I1079" s="0" t="s">
        <v>35</v>
      </c>
      <c r="J1079" s="26" t="n">
        <v>40374.4076388889</v>
      </c>
      <c r="K1079" s="26" t="n">
        <v>40382.5048611111</v>
      </c>
      <c r="L1079" s="1" t="n">
        <v>36336</v>
      </c>
      <c r="M1079" s="1" t="n">
        <v>50837</v>
      </c>
      <c r="N1079" s="1" t="n">
        <v>86128</v>
      </c>
      <c r="O1079" s="1" t="n">
        <v>35291</v>
      </c>
      <c r="P1079" s="1" t="n">
        <v>95000</v>
      </c>
      <c r="Q1079" s="31" t="s">
        <v>44</v>
      </c>
      <c r="R1079" s="0" t="n">
        <v>90919</v>
      </c>
      <c r="S1079" s="0" t="n">
        <v>1</v>
      </c>
    </row>
    <row r="1080" customFormat="false" ht="12.75" hidden="false" customHeight="false" outlineLevel="0" collapsed="false">
      <c r="A1080" s="0" t="n">
        <v>2010</v>
      </c>
      <c r="B1080" s="0" t="n">
        <v>7</v>
      </c>
      <c r="C1080" s="26" t="n">
        <v>40375</v>
      </c>
      <c r="D1080" s="0" t="n">
        <v>201007</v>
      </c>
      <c r="E1080" s="0" t="n">
        <v>201007</v>
      </c>
      <c r="F1080" s="31" t="s">
        <v>1119</v>
      </c>
      <c r="G1080" s="0" t="n">
        <v>66651</v>
      </c>
      <c r="H1080" s="0" t="n">
        <v>217</v>
      </c>
      <c r="I1080" s="0" t="s">
        <v>35</v>
      </c>
      <c r="J1080" s="26" t="n">
        <v>40374.49375</v>
      </c>
      <c r="K1080" s="26" t="n">
        <v>40382.5041666667</v>
      </c>
      <c r="L1080" s="1" t="n">
        <v>32499</v>
      </c>
      <c r="M1080" s="1" t="n">
        <v>69899</v>
      </c>
      <c r="N1080" s="1" t="n">
        <v>99953</v>
      </c>
      <c r="O1080" s="1" t="n">
        <v>30054</v>
      </c>
      <c r="P1080" s="1" t="n">
        <v>95000</v>
      </c>
      <c r="Q1080" s="31" t="s">
        <v>44</v>
      </c>
      <c r="R1080" s="0" t="n">
        <v>90919</v>
      </c>
      <c r="S1080" s="0" t="n">
        <v>1</v>
      </c>
    </row>
    <row r="1081" customFormat="false" ht="12.75" hidden="false" customHeight="false" outlineLevel="0" collapsed="false">
      <c r="A1081" s="0" t="n">
        <v>2010</v>
      </c>
      <c r="B1081" s="0" t="n">
        <v>7</v>
      </c>
      <c r="C1081" s="26" t="n">
        <v>40378</v>
      </c>
      <c r="D1081" s="0" t="n">
        <v>201007</v>
      </c>
      <c r="E1081" s="0" t="n">
        <v>201007</v>
      </c>
      <c r="F1081" s="31" t="s">
        <v>1120</v>
      </c>
      <c r="G1081" s="0" t="n">
        <v>66612</v>
      </c>
      <c r="H1081" s="0" t="n">
        <v>111</v>
      </c>
      <c r="I1081" s="0" t="s">
        <v>50</v>
      </c>
      <c r="J1081" s="26" t="n">
        <v>40375.4215277778</v>
      </c>
      <c r="K1081" s="26" t="n">
        <v>40385.5513888889</v>
      </c>
      <c r="L1081" s="1" t="n">
        <v>36322</v>
      </c>
      <c r="M1081" s="1" t="n">
        <v>27370</v>
      </c>
      <c r="N1081" s="1" t="n">
        <v>61098</v>
      </c>
      <c r="O1081" s="1" t="n">
        <v>33728</v>
      </c>
      <c r="P1081" s="1" t="n">
        <v>56050</v>
      </c>
      <c r="Q1081" s="31" t="s">
        <v>39</v>
      </c>
      <c r="R1081" s="0" t="n">
        <v>90916</v>
      </c>
      <c r="S1081" s="0" t="n">
        <v>1</v>
      </c>
    </row>
    <row r="1082" customFormat="false" ht="12.75" hidden="false" customHeight="false" outlineLevel="0" collapsed="false">
      <c r="A1082" s="0" t="n">
        <v>2010</v>
      </c>
      <c r="B1082" s="0" t="n">
        <v>7</v>
      </c>
      <c r="C1082" s="26" t="n">
        <v>40378</v>
      </c>
      <c r="D1082" s="0" t="n">
        <v>201008</v>
      </c>
      <c r="E1082" s="0" t="n">
        <v>201008</v>
      </c>
      <c r="F1082" s="31" t="s">
        <v>1121</v>
      </c>
      <c r="G1082" s="0" t="n">
        <v>66651</v>
      </c>
      <c r="H1082" s="0" t="n">
        <v>111</v>
      </c>
      <c r="I1082" s="0" t="s">
        <v>35</v>
      </c>
      <c r="J1082" s="26" t="n">
        <v>40375.4097222222</v>
      </c>
      <c r="K1082" s="26" t="n">
        <v>40389.5576388889</v>
      </c>
      <c r="L1082" s="1" t="n">
        <v>43542</v>
      </c>
      <c r="M1082" s="1" t="n">
        <v>72354</v>
      </c>
      <c r="N1082" s="1" t="n">
        <v>127610</v>
      </c>
      <c r="O1082" s="1" t="n">
        <v>55256</v>
      </c>
      <c r="P1082" s="1" t="n">
        <v>82650</v>
      </c>
      <c r="Q1082" s="31" t="s">
        <v>36</v>
      </c>
      <c r="R1082" s="0" t="n">
        <v>90919</v>
      </c>
      <c r="S1082" s="0" t="n">
        <v>1</v>
      </c>
    </row>
    <row r="1083" customFormat="false" ht="12.75" hidden="false" customHeight="false" outlineLevel="0" collapsed="false">
      <c r="A1083" s="0" t="n">
        <v>2010</v>
      </c>
      <c r="B1083" s="0" t="n">
        <v>7</v>
      </c>
      <c r="C1083" s="26" t="n">
        <v>40378</v>
      </c>
      <c r="D1083" s="0" t="n">
        <v>201007</v>
      </c>
      <c r="E1083" s="0" t="n">
        <v>201007</v>
      </c>
      <c r="F1083" s="31" t="s">
        <v>756</v>
      </c>
      <c r="G1083" s="0" t="n">
        <v>66651</v>
      </c>
      <c r="H1083" s="0" t="n">
        <v>111</v>
      </c>
      <c r="I1083" s="0" t="s">
        <v>35</v>
      </c>
      <c r="J1083" s="26" t="n">
        <v>40375.3708333333</v>
      </c>
      <c r="K1083" s="26" t="n">
        <v>40385.5548611111</v>
      </c>
      <c r="L1083" s="1" t="n">
        <v>35233</v>
      </c>
      <c r="M1083" s="1" t="n">
        <v>53715</v>
      </c>
      <c r="N1083" s="1" t="n">
        <v>88346</v>
      </c>
      <c r="O1083" s="1" t="n">
        <v>34631</v>
      </c>
      <c r="P1083" s="1" t="n">
        <v>82650</v>
      </c>
      <c r="Q1083" s="31" t="s">
        <v>44</v>
      </c>
      <c r="R1083" s="0" t="n">
        <v>90919</v>
      </c>
      <c r="S1083" s="0" t="n">
        <v>1</v>
      </c>
    </row>
    <row r="1084" customFormat="false" ht="12.75" hidden="false" customHeight="false" outlineLevel="0" collapsed="false">
      <c r="A1084" s="0" t="n">
        <v>2010</v>
      </c>
      <c r="B1084" s="0" t="n">
        <v>7</v>
      </c>
      <c r="C1084" s="26" t="n">
        <v>40379</v>
      </c>
      <c r="D1084" s="0" t="n">
        <v>201008</v>
      </c>
      <c r="E1084" s="0" t="n">
        <v>201008</v>
      </c>
      <c r="F1084" s="31" t="s">
        <v>1122</v>
      </c>
      <c r="G1084" s="0" t="n">
        <v>66651</v>
      </c>
      <c r="H1084" s="0" t="n">
        <v>217</v>
      </c>
      <c r="I1084" s="0" t="s">
        <v>59</v>
      </c>
      <c r="J1084" s="26" t="n">
        <v>40378.3826388889</v>
      </c>
      <c r="K1084" s="26" t="n">
        <v>40389.5548611111</v>
      </c>
      <c r="L1084" s="1" t="n">
        <v>42622</v>
      </c>
      <c r="M1084" s="1" t="n">
        <v>76669</v>
      </c>
      <c r="N1084" s="1" t="n">
        <v>123662</v>
      </c>
      <c r="O1084" s="1" t="n">
        <v>46993</v>
      </c>
      <c r="P1084" s="1" t="n">
        <v>95000</v>
      </c>
      <c r="Q1084" s="31" t="s">
        <v>44</v>
      </c>
      <c r="R1084" s="0" t="n">
        <v>90919</v>
      </c>
      <c r="S1084" s="0" t="n">
        <v>1</v>
      </c>
    </row>
    <row r="1085" customFormat="false" ht="12.75" hidden="false" customHeight="false" outlineLevel="0" collapsed="false">
      <c r="A1085" s="0" t="n">
        <v>2010</v>
      </c>
      <c r="B1085" s="0" t="n">
        <v>7</v>
      </c>
      <c r="C1085" s="26" t="n">
        <v>40379</v>
      </c>
      <c r="D1085" s="0" t="n">
        <v>201008</v>
      </c>
      <c r="E1085" s="0" t="n">
        <v>201008</v>
      </c>
      <c r="F1085" s="31" t="s">
        <v>1123</v>
      </c>
      <c r="G1085" s="0" t="n">
        <v>66651</v>
      </c>
      <c r="H1085" s="0" t="n">
        <v>217</v>
      </c>
      <c r="I1085" s="0" t="s">
        <v>35</v>
      </c>
      <c r="J1085" s="26" t="n">
        <v>40378.3840277778</v>
      </c>
      <c r="K1085" s="26" t="n">
        <v>40389.4958333333</v>
      </c>
      <c r="L1085" s="1" t="n">
        <v>31496</v>
      </c>
      <c r="M1085" s="1" t="n">
        <v>53715</v>
      </c>
      <c r="N1085" s="1" t="n">
        <v>90548</v>
      </c>
      <c r="O1085" s="1" t="n">
        <v>36833</v>
      </c>
      <c r="P1085" s="1" t="n">
        <v>95000</v>
      </c>
      <c r="Q1085" s="31" t="s">
        <v>36</v>
      </c>
      <c r="R1085" s="0" t="n">
        <v>90919</v>
      </c>
      <c r="S1085" s="0" t="n">
        <v>1</v>
      </c>
    </row>
    <row r="1086" customFormat="false" ht="12.75" hidden="false" customHeight="false" outlineLevel="0" collapsed="false">
      <c r="A1086" s="0" t="n">
        <v>2010</v>
      </c>
      <c r="B1086" s="0" t="n">
        <v>7</v>
      </c>
      <c r="C1086" s="26" t="n">
        <v>40385</v>
      </c>
      <c r="D1086" s="0" t="n">
        <v>201007</v>
      </c>
      <c r="E1086" s="0" t="n">
        <v>201007</v>
      </c>
      <c r="F1086" s="31" t="s">
        <v>1124</v>
      </c>
      <c r="G1086" s="0" t="n">
        <v>66610</v>
      </c>
      <c r="H1086" s="0" t="n">
        <v>111</v>
      </c>
      <c r="I1086" s="0" t="s">
        <v>32</v>
      </c>
      <c r="J1086" s="26" t="n">
        <v>40382.5680555556</v>
      </c>
      <c r="K1086" s="26" t="n">
        <v>40385.4888888889</v>
      </c>
      <c r="L1086" s="1" t="n">
        <v>17162</v>
      </c>
      <c r="M1086" s="1" t="n">
        <v>0</v>
      </c>
      <c r="N1086" s="1" t="n">
        <v>15892</v>
      </c>
      <c r="O1086" s="1" t="n">
        <v>15892</v>
      </c>
      <c r="P1086" s="1" t="n">
        <v>0</v>
      </c>
      <c r="Q1086" s="31" t="s">
        <v>39</v>
      </c>
      <c r="R1086" s="0" t="n">
        <v>90916</v>
      </c>
      <c r="S1086" s="0" t="n">
        <v>1</v>
      </c>
    </row>
    <row r="1087" customFormat="false" ht="12.75" hidden="false" customHeight="false" outlineLevel="0" collapsed="false">
      <c r="A1087" s="0" t="n">
        <v>2010</v>
      </c>
      <c r="B1087" s="0" t="n">
        <v>7</v>
      </c>
      <c r="C1087" s="26" t="n">
        <v>40388</v>
      </c>
      <c r="D1087" s="0" t="n">
        <v>201008</v>
      </c>
      <c r="E1087" s="0" t="n">
        <v>201008</v>
      </c>
      <c r="F1087" s="31" t="s">
        <v>1125</v>
      </c>
      <c r="G1087" s="0" t="n">
        <v>66612</v>
      </c>
      <c r="H1087" s="0" t="n">
        <v>201</v>
      </c>
      <c r="I1087" s="0" t="s">
        <v>32</v>
      </c>
      <c r="J1087" s="26" t="n">
        <v>40383.4347222222</v>
      </c>
      <c r="K1087" s="26" t="n">
        <v>40388.4430555556</v>
      </c>
      <c r="L1087" s="1" t="n">
        <v>23001</v>
      </c>
      <c r="M1087" s="1" t="n">
        <v>27738</v>
      </c>
      <c r="N1087" s="1" t="n">
        <v>53598</v>
      </c>
      <c r="O1087" s="1" t="n">
        <v>25860</v>
      </c>
      <c r="P1087" s="1" t="n">
        <v>0</v>
      </c>
      <c r="Q1087" s="31" t="s">
        <v>39</v>
      </c>
      <c r="R1087" s="0" t="n">
        <v>90916</v>
      </c>
      <c r="S1087" s="0" t="n">
        <v>1</v>
      </c>
    </row>
    <row r="1088" customFormat="false" ht="12.75" hidden="false" customHeight="false" outlineLevel="0" collapsed="false">
      <c r="A1088" s="0" t="n">
        <v>2010</v>
      </c>
      <c r="B1088" s="0" t="n">
        <v>8</v>
      </c>
      <c r="C1088" s="26" t="n">
        <v>40392</v>
      </c>
      <c r="D1088" s="0" t="n">
        <v>201008</v>
      </c>
      <c r="E1088" s="0" t="n">
        <v>201008</v>
      </c>
      <c r="F1088" s="31" t="s">
        <v>1126</v>
      </c>
      <c r="G1088" s="0" t="n">
        <v>66651</v>
      </c>
      <c r="H1088" s="0" t="n">
        <v>111</v>
      </c>
      <c r="I1088" s="0" t="s">
        <v>59</v>
      </c>
      <c r="J1088" s="26" t="n">
        <v>40391.5840277778</v>
      </c>
      <c r="K1088" s="26" t="n">
        <v>40406.7222222222</v>
      </c>
      <c r="L1088" s="1" t="n">
        <v>34703</v>
      </c>
      <c r="M1088" s="1" t="n">
        <v>50837</v>
      </c>
      <c r="N1088" s="1" t="n">
        <v>89094</v>
      </c>
      <c r="O1088" s="1" t="n">
        <v>38257</v>
      </c>
      <c r="P1088" s="1" t="n">
        <v>82650</v>
      </c>
      <c r="Q1088" s="31" t="s">
        <v>44</v>
      </c>
      <c r="R1088" s="0" t="n">
        <v>90919</v>
      </c>
      <c r="S1088" s="0" t="n">
        <v>1</v>
      </c>
    </row>
    <row r="1089" customFormat="false" ht="12.75" hidden="false" customHeight="false" outlineLevel="0" collapsed="false">
      <c r="A1089" s="0" t="n">
        <v>2010</v>
      </c>
      <c r="B1089" s="0" t="n">
        <v>8</v>
      </c>
      <c r="C1089" s="26" t="n">
        <v>40392</v>
      </c>
      <c r="D1089" s="0" t="n">
        <v>201008</v>
      </c>
      <c r="E1089" s="0" t="n">
        <v>201008</v>
      </c>
      <c r="F1089" s="31" t="s">
        <v>1127</v>
      </c>
      <c r="G1089" s="0" t="n">
        <v>66612</v>
      </c>
      <c r="H1089" s="0" t="n">
        <v>111</v>
      </c>
      <c r="I1089" s="0" t="s">
        <v>32</v>
      </c>
      <c r="J1089" s="26" t="n">
        <v>40390.45625</v>
      </c>
      <c r="K1089" s="26" t="n">
        <v>40400.4006944444</v>
      </c>
      <c r="L1089" s="1" t="n">
        <v>40256</v>
      </c>
      <c r="M1089" s="1" t="n">
        <v>25909</v>
      </c>
      <c r="N1089" s="1" t="n">
        <v>63182</v>
      </c>
      <c r="O1089" s="1" t="n">
        <v>37273</v>
      </c>
      <c r="P1089" s="1" t="n">
        <v>56050</v>
      </c>
      <c r="Q1089" s="31" t="s">
        <v>33</v>
      </c>
      <c r="R1089" s="0" t="n">
        <v>90916</v>
      </c>
      <c r="S1089" s="0" t="n">
        <v>1</v>
      </c>
    </row>
    <row r="1090" customFormat="false" ht="12.75" hidden="false" customHeight="false" outlineLevel="0" collapsed="false">
      <c r="A1090" s="0" t="n">
        <v>2010</v>
      </c>
      <c r="B1090" s="0" t="n">
        <v>8</v>
      </c>
      <c r="C1090" s="26" t="n">
        <v>40392</v>
      </c>
      <c r="D1090" s="0" t="n">
        <v>201008</v>
      </c>
      <c r="E1090" s="0" t="n">
        <v>201008</v>
      </c>
      <c r="F1090" s="31" t="s">
        <v>1128</v>
      </c>
      <c r="G1090" s="0" t="n">
        <v>66612</v>
      </c>
      <c r="H1090" s="0" t="n">
        <v>217</v>
      </c>
      <c r="I1090" s="0" t="s">
        <v>32</v>
      </c>
      <c r="J1090" s="26" t="n">
        <v>40390.5868055556</v>
      </c>
      <c r="K1090" s="26" t="n">
        <v>40399.5833333333</v>
      </c>
      <c r="L1090" s="1" t="n">
        <v>32834</v>
      </c>
      <c r="M1090" s="1" t="n">
        <v>27738</v>
      </c>
      <c r="N1090" s="1" t="n">
        <v>58246</v>
      </c>
      <c r="O1090" s="1" t="n">
        <v>30508</v>
      </c>
      <c r="P1090" s="1" t="n">
        <v>85000</v>
      </c>
      <c r="Q1090" s="31" t="s">
        <v>39</v>
      </c>
      <c r="R1090" s="0" t="n">
        <v>90916</v>
      </c>
      <c r="S1090" s="0" t="n">
        <v>1</v>
      </c>
    </row>
    <row r="1091" customFormat="false" ht="12.75" hidden="false" customHeight="false" outlineLevel="0" collapsed="false">
      <c r="A1091" s="0" t="n">
        <v>2010</v>
      </c>
      <c r="B1091" s="0" t="n">
        <v>8</v>
      </c>
      <c r="C1091" s="26" t="n">
        <v>40392</v>
      </c>
      <c r="D1091" s="0" t="n">
        <v>201008</v>
      </c>
      <c r="E1091" s="0" t="n">
        <v>201008</v>
      </c>
      <c r="F1091" s="31" t="s">
        <v>1129</v>
      </c>
      <c r="G1091" s="0" t="n">
        <v>66612</v>
      </c>
      <c r="H1091" s="0" t="n">
        <v>111</v>
      </c>
      <c r="I1091" s="0" t="s">
        <v>50</v>
      </c>
      <c r="J1091" s="26" t="n">
        <v>40389.4006944444</v>
      </c>
      <c r="K1091" s="26" t="n">
        <v>40399.5888888889</v>
      </c>
      <c r="L1091" s="1" t="n">
        <v>27910</v>
      </c>
      <c r="M1091" s="1" t="n">
        <v>52613</v>
      </c>
      <c r="N1091" s="1" t="n">
        <v>78835</v>
      </c>
      <c r="O1091" s="1" t="n">
        <v>26222</v>
      </c>
      <c r="P1091" s="1" t="n">
        <v>89300</v>
      </c>
      <c r="Q1091" s="31" t="s">
        <v>39</v>
      </c>
      <c r="R1091" s="0" t="n">
        <v>90918</v>
      </c>
      <c r="S1091" s="0" t="n">
        <v>1</v>
      </c>
    </row>
    <row r="1092" customFormat="false" ht="12.75" hidden="false" customHeight="false" outlineLevel="0" collapsed="false">
      <c r="A1092" s="0" t="n">
        <v>2010</v>
      </c>
      <c r="B1092" s="0" t="n">
        <v>8</v>
      </c>
      <c r="C1092" s="26" t="n">
        <v>40393</v>
      </c>
      <c r="D1092" s="0" t="n">
        <v>201008</v>
      </c>
      <c r="E1092" s="0" t="n">
        <v>201008</v>
      </c>
      <c r="F1092" s="31" t="s">
        <v>1130</v>
      </c>
      <c r="G1092" s="0" t="n">
        <v>66612</v>
      </c>
      <c r="H1092" s="0" t="n">
        <v>111</v>
      </c>
      <c r="I1092" s="0" t="s">
        <v>148</v>
      </c>
      <c r="J1092" s="26" t="n">
        <v>40392.4236111111</v>
      </c>
      <c r="K1092" s="26" t="n">
        <v>40400.5243055556</v>
      </c>
      <c r="L1092" s="1" t="n">
        <v>27402</v>
      </c>
      <c r="M1092" s="1" t="n">
        <v>51992</v>
      </c>
      <c r="N1092" s="1" t="n">
        <v>77671</v>
      </c>
      <c r="O1092" s="1" t="n">
        <v>25679</v>
      </c>
      <c r="P1092" s="1" t="n">
        <v>89300</v>
      </c>
      <c r="Q1092" s="31" t="s">
        <v>39</v>
      </c>
      <c r="R1092" s="0" t="n">
        <v>90918</v>
      </c>
      <c r="S1092" s="0" t="n">
        <v>1</v>
      </c>
    </row>
    <row r="1093" customFormat="false" ht="12.75" hidden="false" customHeight="false" outlineLevel="0" collapsed="false">
      <c r="A1093" s="0" t="n">
        <v>2010</v>
      </c>
      <c r="B1093" s="0" t="n">
        <v>8</v>
      </c>
      <c r="C1093" s="26" t="n">
        <v>40393</v>
      </c>
      <c r="D1093" s="0" t="n">
        <v>201008</v>
      </c>
      <c r="E1093" s="0" t="n">
        <v>201008</v>
      </c>
      <c r="F1093" s="31" t="s">
        <v>1131</v>
      </c>
      <c r="G1093" s="0" t="n">
        <v>66612</v>
      </c>
      <c r="H1093" s="0" t="n">
        <v>111</v>
      </c>
      <c r="I1093" s="0" t="s">
        <v>50</v>
      </c>
      <c r="J1093" s="26" t="n">
        <v>40392.4256944444</v>
      </c>
      <c r="K1093" s="26" t="n">
        <v>40400.525</v>
      </c>
      <c r="L1093" s="1" t="n">
        <v>35528</v>
      </c>
      <c r="M1093" s="1" t="n">
        <v>41658</v>
      </c>
      <c r="N1093" s="1" t="n">
        <v>74503</v>
      </c>
      <c r="O1093" s="1" t="n">
        <v>32845</v>
      </c>
      <c r="P1093" s="1" t="n">
        <v>75050</v>
      </c>
      <c r="Q1093" s="31" t="s">
        <v>39</v>
      </c>
      <c r="R1093" s="0" t="n">
        <v>90917</v>
      </c>
      <c r="S1093" s="0" t="n">
        <v>1</v>
      </c>
    </row>
    <row r="1094" customFormat="false" ht="12.75" hidden="false" customHeight="false" outlineLevel="0" collapsed="false">
      <c r="A1094" s="0" t="n">
        <v>2010</v>
      </c>
      <c r="B1094" s="0" t="n">
        <v>8</v>
      </c>
      <c r="C1094" s="26" t="n">
        <v>40393</v>
      </c>
      <c r="D1094" s="0" t="n">
        <v>201008</v>
      </c>
      <c r="E1094" s="0" t="n">
        <v>201008</v>
      </c>
      <c r="F1094" s="31" t="s">
        <v>1132</v>
      </c>
      <c r="G1094" s="0" t="n">
        <v>66612</v>
      </c>
      <c r="H1094" s="0" t="n">
        <v>111</v>
      </c>
      <c r="I1094" s="0" t="s">
        <v>50</v>
      </c>
      <c r="J1094" s="26" t="n">
        <v>40392.4472222222</v>
      </c>
      <c r="K1094" s="26" t="n">
        <v>40399.5875</v>
      </c>
      <c r="L1094" s="1" t="n">
        <v>37178</v>
      </c>
      <c r="M1094" s="1" t="n">
        <v>27738</v>
      </c>
      <c r="N1094" s="1" t="n">
        <v>65690</v>
      </c>
      <c r="O1094" s="1" t="n">
        <v>37952</v>
      </c>
      <c r="P1094" s="1" t="n">
        <v>56050</v>
      </c>
      <c r="Q1094" s="31" t="s">
        <v>39</v>
      </c>
      <c r="R1094" s="0" t="n">
        <v>90916</v>
      </c>
      <c r="S1094" s="0" t="n">
        <v>1</v>
      </c>
    </row>
    <row r="1095" customFormat="false" ht="12.75" hidden="false" customHeight="false" outlineLevel="0" collapsed="false">
      <c r="A1095" s="0" t="n">
        <v>2010</v>
      </c>
      <c r="B1095" s="0" t="n">
        <v>8</v>
      </c>
      <c r="C1095" s="26" t="n">
        <v>40394</v>
      </c>
      <c r="D1095" s="0" t="n">
        <v>201008</v>
      </c>
      <c r="E1095" s="0" t="n">
        <v>201008</v>
      </c>
      <c r="F1095" s="31" t="s">
        <v>1133</v>
      </c>
      <c r="G1095" s="0" t="n">
        <v>66612</v>
      </c>
      <c r="H1095" s="0" t="n">
        <v>111</v>
      </c>
      <c r="I1095" s="0" t="s">
        <v>50</v>
      </c>
      <c r="J1095" s="26" t="n">
        <v>40393.4243055556</v>
      </c>
      <c r="K1095" s="26" t="n">
        <v>40401.5298611111</v>
      </c>
      <c r="L1095" s="1" t="n">
        <v>32079</v>
      </c>
      <c r="M1095" s="1" t="n">
        <v>27738</v>
      </c>
      <c r="N1095" s="1" t="n">
        <v>61179</v>
      </c>
      <c r="O1095" s="1" t="n">
        <v>33441</v>
      </c>
      <c r="P1095" s="1" t="n">
        <v>56050</v>
      </c>
      <c r="Q1095" s="31" t="s">
        <v>39</v>
      </c>
      <c r="R1095" s="0" t="n">
        <v>90916</v>
      </c>
      <c r="S1095" s="0" t="n">
        <v>1</v>
      </c>
    </row>
    <row r="1096" customFormat="false" ht="12.75" hidden="false" customHeight="false" outlineLevel="0" collapsed="false">
      <c r="A1096" s="0" t="n">
        <v>2010</v>
      </c>
      <c r="B1096" s="0" t="n">
        <v>8</v>
      </c>
      <c r="C1096" s="26" t="n">
        <v>40394</v>
      </c>
      <c r="D1096" s="0" t="n">
        <v>201008</v>
      </c>
      <c r="E1096" s="0" t="n">
        <v>201008</v>
      </c>
      <c r="F1096" s="31" t="s">
        <v>1134</v>
      </c>
      <c r="G1096" s="0" t="n">
        <v>66612</v>
      </c>
      <c r="H1096" s="0" t="n">
        <v>111</v>
      </c>
      <c r="I1096" s="0" t="s">
        <v>50</v>
      </c>
      <c r="J1096" s="26" t="n">
        <v>40393.3381944444</v>
      </c>
      <c r="K1096" s="26" t="n">
        <v>40402.3833333333</v>
      </c>
      <c r="L1096" s="1" t="n">
        <v>33123</v>
      </c>
      <c r="M1096" s="1" t="n">
        <v>53208</v>
      </c>
      <c r="N1096" s="1" t="n">
        <v>89571</v>
      </c>
      <c r="O1096" s="1" t="n">
        <v>36363</v>
      </c>
      <c r="P1096" s="1" t="n">
        <v>75050</v>
      </c>
      <c r="Q1096" s="31" t="s">
        <v>33</v>
      </c>
      <c r="R1096" s="0" t="n">
        <v>90917</v>
      </c>
      <c r="S1096" s="0" t="n">
        <v>1</v>
      </c>
    </row>
    <row r="1097" customFormat="false" ht="12.75" hidden="false" customHeight="false" outlineLevel="0" collapsed="false">
      <c r="A1097" s="0" t="n">
        <v>2010</v>
      </c>
      <c r="B1097" s="0" t="n">
        <v>8</v>
      </c>
      <c r="C1097" s="26" t="n">
        <v>40394</v>
      </c>
      <c r="D1097" s="0" t="n">
        <v>201008</v>
      </c>
      <c r="E1097" s="0" t="n">
        <v>201008</v>
      </c>
      <c r="F1097" s="31" t="s">
        <v>1135</v>
      </c>
      <c r="G1097" s="0" t="n">
        <v>66612</v>
      </c>
      <c r="H1097" s="0" t="n">
        <v>207</v>
      </c>
      <c r="I1097" s="0" t="s">
        <v>1136</v>
      </c>
      <c r="J1097" s="26" t="n">
        <v>40393.6173611111</v>
      </c>
      <c r="K1097" s="26" t="n">
        <v>40401.5298611111</v>
      </c>
      <c r="L1097" s="1" t="n">
        <v>40276</v>
      </c>
      <c r="M1097" s="1" t="n">
        <v>54607</v>
      </c>
      <c r="N1097" s="1" t="n">
        <v>92036</v>
      </c>
      <c r="O1097" s="1" t="n">
        <v>37429</v>
      </c>
      <c r="P1097" s="1" t="n">
        <v>0</v>
      </c>
      <c r="Q1097" s="31" t="s">
        <v>51</v>
      </c>
      <c r="R1097" s="0" t="n">
        <v>90917</v>
      </c>
      <c r="S1097" s="0" t="n">
        <v>1</v>
      </c>
    </row>
    <row r="1098" customFormat="false" ht="12.75" hidden="false" customHeight="false" outlineLevel="0" collapsed="false">
      <c r="A1098" s="0" t="n">
        <v>2010</v>
      </c>
      <c r="B1098" s="0" t="n">
        <v>8</v>
      </c>
      <c r="C1098" s="26" t="n">
        <v>40395</v>
      </c>
      <c r="D1098" s="0" t="n">
        <v>201008</v>
      </c>
      <c r="E1098" s="0" t="n">
        <v>201008</v>
      </c>
      <c r="F1098" s="31" t="s">
        <v>528</v>
      </c>
      <c r="G1098" s="0" t="n">
        <v>66612</v>
      </c>
      <c r="H1098" s="0" t="n">
        <v>201</v>
      </c>
      <c r="I1098" s="0" t="s">
        <v>50</v>
      </c>
      <c r="J1098" s="26" t="n">
        <v>40394.4555555556</v>
      </c>
      <c r="K1098" s="26" t="n">
        <v>40402.3847222222</v>
      </c>
      <c r="L1098" s="1" t="n">
        <v>42569</v>
      </c>
      <c r="M1098" s="1" t="n">
        <v>51992</v>
      </c>
      <c r="N1098" s="1" t="n">
        <v>94538</v>
      </c>
      <c r="O1098" s="1" t="n">
        <v>42546</v>
      </c>
      <c r="P1098" s="1" t="n">
        <v>0</v>
      </c>
      <c r="Q1098" s="31" t="s">
        <v>39</v>
      </c>
      <c r="R1098" s="0" t="n">
        <v>90918</v>
      </c>
      <c r="S1098" s="0" t="n">
        <v>1</v>
      </c>
    </row>
    <row r="1099" customFormat="false" ht="12.75" hidden="false" customHeight="false" outlineLevel="0" collapsed="false">
      <c r="A1099" s="0" t="n">
        <v>2010</v>
      </c>
      <c r="B1099" s="0" t="n">
        <v>8</v>
      </c>
      <c r="C1099" s="26" t="n">
        <v>40395</v>
      </c>
      <c r="D1099" s="0" t="n">
        <v>201008</v>
      </c>
      <c r="E1099" s="0" t="n">
        <v>201008</v>
      </c>
      <c r="F1099" s="31" t="s">
        <v>1137</v>
      </c>
      <c r="G1099" s="0" t="n">
        <v>66612</v>
      </c>
      <c r="H1099" s="0" t="n">
        <v>111</v>
      </c>
      <c r="I1099" s="0" t="s">
        <v>32</v>
      </c>
      <c r="J1099" s="26" t="n">
        <v>40394.7083333333</v>
      </c>
      <c r="K1099" s="26" t="n">
        <v>40402.3840277778</v>
      </c>
      <c r="L1099" s="1" t="n">
        <v>45365</v>
      </c>
      <c r="M1099" s="1" t="n">
        <v>25909</v>
      </c>
      <c r="N1099" s="1" t="n">
        <v>67615</v>
      </c>
      <c r="O1099" s="1" t="n">
        <v>41706</v>
      </c>
      <c r="P1099" s="1" t="n">
        <v>56050</v>
      </c>
      <c r="Q1099" s="31" t="s">
        <v>39</v>
      </c>
      <c r="R1099" s="0" t="n">
        <v>90916</v>
      </c>
      <c r="S1099" s="0" t="n">
        <v>1</v>
      </c>
    </row>
    <row r="1100" customFormat="false" ht="12.75" hidden="false" customHeight="false" outlineLevel="0" collapsed="false">
      <c r="A1100" s="0" t="n">
        <v>2010</v>
      </c>
      <c r="B1100" s="0" t="n">
        <v>8</v>
      </c>
      <c r="C1100" s="26" t="n">
        <v>40395</v>
      </c>
      <c r="D1100" s="0" t="n">
        <v>201008</v>
      </c>
      <c r="E1100" s="0" t="n">
        <v>201008</v>
      </c>
      <c r="F1100" s="31" t="s">
        <v>1138</v>
      </c>
      <c r="G1100" s="0" t="n">
        <v>66612</v>
      </c>
      <c r="H1100" s="0" t="n">
        <v>111</v>
      </c>
      <c r="I1100" s="0" t="s">
        <v>50</v>
      </c>
      <c r="J1100" s="26" t="n">
        <v>40394.3729166667</v>
      </c>
      <c r="K1100" s="26" t="n">
        <v>40402.3840277778</v>
      </c>
      <c r="L1100" s="1" t="n">
        <v>44508</v>
      </c>
      <c r="M1100" s="1" t="n">
        <v>27738</v>
      </c>
      <c r="N1100" s="1" t="n">
        <v>74141</v>
      </c>
      <c r="O1100" s="1" t="n">
        <v>46403</v>
      </c>
      <c r="P1100" s="1" t="n">
        <v>56050</v>
      </c>
      <c r="Q1100" s="31" t="s">
        <v>39</v>
      </c>
      <c r="R1100" s="0" t="n">
        <v>90916</v>
      </c>
      <c r="S1100" s="0" t="n">
        <v>1</v>
      </c>
    </row>
    <row r="1101" customFormat="false" ht="12.75" hidden="false" customHeight="false" outlineLevel="0" collapsed="false">
      <c r="A1101" s="0" t="n">
        <v>2010</v>
      </c>
      <c r="B1101" s="0" t="n">
        <v>8</v>
      </c>
      <c r="C1101" s="26" t="n">
        <v>40395</v>
      </c>
      <c r="D1101" s="0" t="n">
        <v>201008</v>
      </c>
      <c r="E1101" s="0" t="n">
        <v>201008</v>
      </c>
      <c r="F1101" s="31" t="s">
        <v>1139</v>
      </c>
      <c r="G1101" s="0" t="n">
        <v>66612</v>
      </c>
      <c r="H1101" s="0" t="n">
        <v>111</v>
      </c>
      <c r="I1101" s="0" t="s">
        <v>50</v>
      </c>
      <c r="J1101" s="26" t="n">
        <v>40394.3458333333</v>
      </c>
      <c r="K1101" s="26" t="n">
        <v>40406.3923611111</v>
      </c>
      <c r="L1101" s="1" t="n">
        <v>47653</v>
      </c>
      <c r="M1101" s="1" t="n">
        <v>27738</v>
      </c>
      <c r="N1101" s="1" t="n">
        <v>75497</v>
      </c>
      <c r="O1101" s="1" t="n">
        <v>47759</v>
      </c>
      <c r="P1101" s="1" t="n">
        <v>56050</v>
      </c>
      <c r="Q1101" s="31" t="s">
        <v>39</v>
      </c>
      <c r="R1101" s="0" t="n">
        <v>90916</v>
      </c>
      <c r="S1101" s="0" t="n">
        <v>1</v>
      </c>
    </row>
    <row r="1102" customFormat="false" ht="12.75" hidden="false" customHeight="false" outlineLevel="0" collapsed="false">
      <c r="A1102" s="0" t="n">
        <v>2010</v>
      </c>
      <c r="B1102" s="0" t="n">
        <v>8</v>
      </c>
      <c r="C1102" s="26" t="n">
        <v>40395</v>
      </c>
      <c r="D1102" s="0" t="n">
        <v>201008</v>
      </c>
      <c r="E1102" s="0" t="n">
        <v>201008</v>
      </c>
      <c r="F1102" s="31" t="s">
        <v>1140</v>
      </c>
      <c r="G1102" s="0" t="n">
        <v>66610</v>
      </c>
      <c r="H1102" s="0" t="n">
        <v>111</v>
      </c>
      <c r="I1102" s="0" t="s">
        <v>32</v>
      </c>
      <c r="J1102" s="26" t="n">
        <v>40394.5972222222</v>
      </c>
      <c r="K1102" s="26" t="n">
        <v>40399.5888888889</v>
      </c>
      <c r="L1102" s="1" t="n">
        <v>32512</v>
      </c>
      <c r="M1102" s="1" t="n">
        <v>13353</v>
      </c>
      <c r="N1102" s="1" t="n">
        <v>45642</v>
      </c>
      <c r="O1102" s="1" t="n">
        <v>32289</v>
      </c>
      <c r="P1102" s="1" t="n">
        <v>0</v>
      </c>
      <c r="Q1102" s="31" t="s">
        <v>51</v>
      </c>
      <c r="R1102" s="0" t="n">
        <v>90916</v>
      </c>
      <c r="S1102" s="0" t="n">
        <v>1</v>
      </c>
    </row>
    <row r="1103" customFormat="false" ht="12.75" hidden="false" customHeight="false" outlineLevel="0" collapsed="false">
      <c r="A1103" s="0" t="n">
        <v>2010</v>
      </c>
      <c r="B1103" s="0" t="n">
        <v>8</v>
      </c>
      <c r="C1103" s="26" t="n">
        <v>40395</v>
      </c>
      <c r="D1103" s="0" t="n">
        <v>201008</v>
      </c>
      <c r="E1103" s="0" t="n">
        <v>201008</v>
      </c>
      <c r="F1103" s="31" t="s">
        <v>1141</v>
      </c>
      <c r="G1103" s="0" t="n">
        <v>66651</v>
      </c>
      <c r="H1103" s="0" t="n">
        <v>111</v>
      </c>
      <c r="I1103" s="0" t="s">
        <v>35</v>
      </c>
      <c r="J1103" s="26" t="n">
        <v>40394.3666666667</v>
      </c>
      <c r="K1103" s="26" t="n">
        <v>40402.3840277778</v>
      </c>
      <c r="L1103" s="1" t="n">
        <v>41157</v>
      </c>
      <c r="M1103" s="1" t="n">
        <v>50837</v>
      </c>
      <c r="N1103" s="1" t="n">
        <v>88713</v>
      </c>
      <c r="O1103" s="1" t="n">
        <v>37876</v>
      </c>
      <c r="P1103" s="1" t="n">
        <v>82650</v>
      </c>
      <c r="Q1103" s="31" t="s">
        <v>44</v>
      </c>
      <c r="R1103" s="0" t="n">
        <v>90919</v>
      </c>
      <c r="S1103" s="0" t="n">
        <v>1</v>
      </c>
    </row>
    <row r="1104" customFormat="false" ht="12.75" hidden="false" customHeight="false" outlineLevel="0" collapsed="false">
      <c r="A1104" s="0" t="n">
        <v>2010</v>
      </c>
      <c r="B1104" s="0" t="n">
        <v>8</v>
      </c>
      <c r="C1104" s="26" t="n">
        <v>40396</v>
      </c>
      <c r="D1104" s="0" t="n">
        <v>201008</v>
      </c>
      <c r="E1104" s="0" t="n">
        <v>201008</v>
      </c>
      <c r="F1104" s="31" t="s">
        <v>1142</v>
      </c>
      <c r="G1104" s="0" t="n">
        <v>66651</v>
      </c>
      <c r="H1104" s="0" t="n">
        <v>111</v>
      </c>
      <c r="I1104" s="0" t="s">
        <v>35</v>
      </c>
      <c r="J1104" s="26" t="n">
        <v>40395.3638888889</v>
      </c>
      <c r="K1104" s="26" t="n">
        <v>40396.4291666667</v>
      </c>
      <c r="L1104" s="1" t="n">
        <v>15288</v>
      </c>
      <c r="M1104" s="1" t="n">
        <v>51205</v>
      </c>
      <c r="N1104" s="1" t="n">
        <v>65232</v>
      </c>
      <c r="O1104" s="1" t="n">
        <v>14027</v>
      </c>
      <c r="P1104" s="1" t="n">
        <v>82650</v>
      </c>
      <c r="Q1104" s="31" t="s">
        <v>107</v>
      </c>
      <c r="R1104" s="0" t="n">
        <v>90919</v>
      </c>
      <c r="S1104" s="0" t="n">
        <v>1</v>
      </c>
    </row>
    <row r="1105" customFormat="false" ht="12.75" hidden="false" customHeight="false" outlineLevel="0" collapsed="false">
      <c r="A1105" s="0" t="n">
        <v>2010</v>
      </c>
      <c r="B1105" s="0" t="n">
        <v>8</v>
      </c>
      <c r="C1105" s="26" t="n">
        <v>40399</v>
      </c>
      <c r="D1105" s="0" t="n">
        <v>201008</v>
      </c>
      <c r="E1105" s="0" t="n">
        <v>201008</v>
      </c>
      <c r="F1105" s="31" t="s">
        <v>1143</v>
      </c>
      <c r="G1105" s="0" t="n">
        <v>66651</v>
      </c>
      <c r="H1105" s="0" t="n">
        <v>111</v>
      </c>
      <c r="I1105" s="0" t="s">
        <v>35</v>
      </c>
      <c r="J1105" s="26" t="n">
        <v>40396.3916666667</v>
      </c>
      <c r="K1105" s="26" t="n">
        <v>40407.3645833333</v>
      </c>
      <c r="L1105" s="1" t="n">
        <v>38820</v>
      </c>
      <c r="M1105" s="1" t="n">
        <v>53715</v>
      </c>
      <c r="N1105" s="1" t="n">
        <v>98045</v>
      </c>
      <c r="O1105" s="1" t="n">
        <v>44330</v>
      </c>
      <c r="P1105" s="1" t="n">
        <v>82650</v>
      </c>
      <c r="Q1105" s="31" t="s">
        <v>44</v>
      </c>
      <c r="R1105" s="0" t="n">
        <v>90919</v>
      </c>
      <c r="S1105" s="0" t="n">
        <v>1</v>
      </c>
    </row>
    <row r="1106" customFormat="false" ht="12.75" hidden="false" customHeight="false" outlineLevel="0" collapsed="false">
      <c r="A1106" s="0" t="n">
        <v>2010</v>
      </c>
      <c r="B1106" s="0" t="n">
        <v>8</v>
      </c>
      <c r="C1106" s="26" t="n">
        <v>40399</v>
      </c>
      <c r="D1106" s="0" t="n">
        <v>201008</v>
      </c>
      <c r="E1106" s="0" t="n">
        <v>201008</v>
      </c>
      <c r="F1106" s="31" t="s">
        <v>1144</v>
      </c>
      <c r="G1106" s="0" t="n">
        <v>66612</v>
      </c>
      <c r="H1106" s="0" t="n">
        <v>111</v>
      </c>
      <c r="I1106" s="0" t="s">
        <v>32</v>
      </c>
      <c r="J1106" s="26" t="n">
        <v>40398.6805555556</v>
      </c>
      <c r="K1106" s="26" t="n">
        <v>40410.3652777778</v>
      </c>
      <c r="L1106" s="1" t="n">
        <v>45544</v>
      </c>
      <c r="M1106" s="1" t="n">
        <v>30413</v>
      </c>
      <c r="N1106" s="1" t="n">
        <v>74518</v>
      </c>
      <c r="O1106" s="1" t="n">
        <v>44105</v>
      </c>
      <c r="P1106" s="1" t="n">
        <v>56050</v>
      </c>
      <c r="Q1106" s="31" t="s">
        <v>39</v>
      </c>
      <c r="R1106" s="0" t="n">
        <v>90916</v>
      </c>
      <c r="S1106" s="0" t="n">
        <v>1</v>
      </c>
    </row>
    <row r="1107" customFormat="false" ht="12.75" hidden="false" customHeight="false" outlineLevel="0" collapsed="false">
      <c r="A1107" s="0" t="n">
        <v>2010</v>
      </c>
      <c r="B1107" s="0" t="n">
        <v>8</v>
      </c>
      <c r="C1107" s="26" t="n">
        <v>40400</v>
      </c>
      <c r="D1107" s="0" t="n">
        <v>201008</v>
      </c>
      <c r="E1107" s="0" t="n">
        <v>201008</v>
      </c>
      <c r="F1107" s="31" t="s">
        <v>589</v>
      </c>
      <c r="G1107" s="0" t="n">
        <v>66651</v>
      </c>
      <c r="H1107" s="0" t="n">
        <v>111</v>
      </c>
      <c r="I1107" s="0" t="s">
        <v>35</v>
      </c>
      <c r="J1107" s="26" t="n">
        <v>40399.3430555556</v>
      </c>
      <c r="K1107" s="26" t="n">
        <v>40408.4645833333</v>
      </c>
      <c r="L1107" s="1" t="n">
        <v>37085</v>
      </c>
      <c r="M1107" s="1" t="n">
        <v>53715</v>
      </c>
      <c r="N1107" s="1" t="n">
        <v>97358</v>
      </c>
      <c r="O1107" s="1" t="n">
        <v>43643</v>
      </c>
      <c r="P1107" s="1" t="n">
        <v>82650</v>
      </c>
      <c r="Q1107" s="31" t="s">
        <v>44</v>
      </c>
      <c r="R1107" s="0" t="n">
        <v>90919</v>
      </c>
      <c r="S1107" s="0" t="n">
        <v>1</v>
      </c>
    </row>
    <row r="1108" customFormat="false" ht="12.75" hidden="false" customHeight="false" outlineLevel="0" collapsed="false">
      <c r="A1108" s="0" t="n">
        <v>2010</v>
      </c>
      <c r="B1108" s="0" t="n">
        <v>8</v>
      </c>
      <c r="C1108" s="26" t="n">
        <v>40400</v>
      </c>
      <c r="D1108" s="0" t="n">
        <v>201008</v>
      </c>
      <c r="E1108" s="0" t="n">
        <v>201008</v>
      </c>
      <c r="F1108" s="31" t="s">
        <v>1145</v>
      </c>
      <c r="G1108" s="0" t="n">
        <v>66612</v>
      </c>
      <c r="H1108" s="0" t="n">
        <v>111</v>
      </c>
      <c r="I1108" s="0" t="s">
        <v>50</v>
      </c>
      <c r="J1108" s="26" t="n">
        <v>40399.3729166667</v>
      </c>
      <c r="K1108" s="26" t="n">
        <v>40413.3659722222</v>
      </c>
      <c r="L1108" s="1" t="n">
        <v>45117</v>
      </c>
      <c r="M1108" s="1" t="n">
        <v>27738</v>
      </c>
      <c r="N1108" s="1" t="n">
        <v>69858</v>
      </c>
      <c r="O1108" s="1" t="n">
        <v>42120</v>
      </c>
      <c r="P1108" s="1" t="n">
        <v>56050</v>
      </c>
      <c r="Q1108" s="31" t="s">
        <v>39</v>
      </c>
      <c r="R1108" s="0" t="n">
        <v>90916</v>
      </c>
      <c r="S1108" s="0" t="n">
        <v>1</v>
      </c>
    </row>
    <row r="1109" customFormat="false" ht="12.75" hidden="false" customHeight="false" outlineLevel="0" collapsed="false">
      <c r="A1109" s="0" t="n">
        <v>2010</v>
      </c>
      <c r="B1109" s="0" t="n">
        <v>8</v>
      </c>
      <c r="C1109" s="26" t="n">
        <v>40400</v>
      </c>
      <c r="D1109" s="0" t="n">
        <v>201008</v>
      </c>
      <c r="E1109" s="0" t="n">
        <v>201008</v>
      </c>
      <c r="F1109" s="31" t="s">
        <v>330</v>
      </c>
      <c r="G1109" s="0" t="n">
        <v>66612</v>
      </c>
      <c r="H1109" s="0" t="n">
        <v>111</v>
      </c>
      <c r="I1109" s="0" t="s">
        <v>111</v>
      </c>
      <c r="J1109" s="26" t="n">
        <v>40399.3916666667</v>
      </c>
      <c r="K1109" s="26" t="n">
        <v>40407.3652777778</v>
      </c>
      <c r="L1109" s="1" t="n">
        <v>30529</v>
      </c>
      <c r="M1109" s="1" t="n">
        <v>44339</v>
      </c>
      <c r="N1109" s="1" t="n">
        <v>72704</v>
      </c>
      <c r="O1109" s="1" t="n">
        <v>28365</v>
      </c>
      <c r="P1109" s="1" t="n">
        <v>75050</v>
      </c>
      <c r="Q1109" s="31" t="s">
        <v>39</v>
      </c>
      <c r="R1109" s="0" t="n">
        <v>90917</v>
      </c>
      <c r="S1109" s="0" t="n">
        <v>1</v>
      </c>
    </row>
    <row r="1110" customFormat="false" ht="12.75" hidden="false" customHeight="false" outlineLevel="0" collapsed="false">
      <c r="A1110" s="0" t="n">
        <v>2010</v>
      </c>
      <c r="B1110" s="0" t="n">
        <v>8</v>
      </c>
      <c r="C1110" s="26" t="n">
        <v>40401</v>
      </c>
      <c r="D1110" s="0" t="n">
        <v>201008</v>
      </c>
      <c r="E1110" s="0" t="n">
        <v>201008</v>
      </c>
      <c r="F1110" s="31" t="s">
        <v>1146</v>
      </c>
      <c r="G1110" s="0" t="n">
        <v>66651</v>
      </c>
      <c r="H1110" s="0" t="n">
        <v>111</v>
      </c>
      <c r="I1110" s="0" t="s">
        <v>35</v>
      </c>
      <c r="J1110" s="26" t="n">
        <v>40400.3465277778</v>
      </c>
      <c r="K1110" s="26" t="n">
        <v>40408.4659722222</v>
      </c>
      <c r="L1110" s="1" t="n">
        <v>36262</v>
      </c>
      <c r="M1110" s="1" t="n">
        <v>53715</v>
      </c>
      <c r="N1110" s="1" t="n">
        <v>91017</v>
      </c>
      <c r="O1110" s="1" t="n">
        <v>37302</v>
      </c>
      <c r="P1110" s="1" t="n">
        <v>82650</v>
      </c>
      <c r="Q1110" s="31" t="s">
        <v>44</v>
      </c>
      <c r="R1110" s="0" t="n">
        <v>90919</v>
      </c>
      <c r="S1110" s="0" t="n">
        <v>1</v>
      </c>
    </row>
    <row r="1111" customFormat="false" ht="12.75" hidden="false" customHeight="false" outlineLevel="0" collapsed="false">
      <c r="A1111" s="0" t="n">
        <v>2010</v>
      </c>
      <c r="B1111" s="0" t="n">
        <v>8</v>
      </c>
      <c r="C1111" s="26" t="n">
        <v>40401</v>
      </c>
      <c r="D1111" s="0" t="n">
        <v>201008</v>
      </c>
      <c r="E1111" s="0" t="n">
        <v>201008</v>
      </c>
      <c r="F1111" s="31" t="s">
        <v>1147</v>
      </c>
      <c r="G1111" s="0" t="n">
        <v>66651</v>
      </c>
      <c r="H1111" s="0" t="n">
        <v>217</v>
      </c>
      <c r="I1111" s="0" t="s">
        <v>35</v>
      </c>
      <c r="J1111" s="26" t="n">
        <v>40400.3923611111</v>
      </c>
      <c r="K1111" s="26" t="n">
        <v>40407.3645833333</v>
      </c>
      <c r="L1111" s="1" t="n">
        <v>34871</v>
      </c>
      <c r="M1111" s="1" t="n">
        <v>53715</v>
      </c>
      <c r="N1111" s="1" t="n">
        <v>89603</v>
      </c>
      <c r="O1111" s="1" t="n">
        <v>35888</v>
      </c>
      <c r="P1111" s="1" t="n">
        <v>95000</v>
      </c>
      <c r="Q1111" s="31" t="s">
        <v>44</v>
      </c>
      <c r="R1111" s="0" t="n">
        <v>90919</v>
      </c>
      <c r="S1111" s="0" t="n">
        <v>1</v>
      </c>
    </row>
    <row r="1112" customFormat="false" ht="12.75" hidden="false" customHeight="false" outlineLevel="0" collapsed="false">
      <c r="A1112" s="0" t="n">
        <v>2010</v>
      </c>
      <c r="B1112" s="0" t="n">
        <v>8</v>
      </c>
      <c r="C1112" s="26" t="n">
        <v>40402</v>
      </c>
      <c r="D1112" s="0" t="n">
        <v>201008</v>
      </c>
      <c r="E1112" s="0" t="n">
        <v>201008</v>
      </c>
      <c r="F1112" s="31" t="s">
        <v>1148</v>
      </c>
      <c r="G1112" s="0" t="n">
        <v>66612</v>
      </c>
      <c r="H1112" s="0" t="n">
        <v>111</v>
      </c>
      <c r="I1112" s="0" t="s">
        <v>50</v>
      </c>
      <c r="J1112" s="26" t="n">
        <v>40401.3763888889</v>
      </c>
      <c r="K1112" s="26" t="n">
        <v>40409.3458333333</v>
      </c>
      <c r="L1112" s="1" t="n">
        <v>38710</v>
      </c>
      <c r="M1112" s="1" t="n">
        <v>28877</v>
      </c>
      <c r="N1112" s="1" t="n">
        <v>64790</v>
      </c>
      <c r="O1112" s="1" t="n">
        <v>35913</v>
      </c>
      <c r="P1112" s="1" t="n">
        <v>56050</v>
      </c>
      <c r="Q1112" s="31" t="s">
        <v>39</v>
      </c>
      <c r="R1112" s="0" t="n">
        <v>90916</v>
      </c>
      <c r="S1112" s="0" t="n">
        <v>1</v>
      </c>
    </row>
    <row r="1113" customFormat="false" ht="12.75" hidden="false" customHeight="false" outlineLevel="0" collapsed="false">
      <c r="A1113" s="0" t="n">
        <v>2010</v>
      </c>
      <c r="B1113" s="0" t="n">
        <v>8</v>
      </c>
      <c r="C1113" s="26" t="n">
        <v>40402</v>
      </c>
      <c r="D1113" s="0" t="n">
        <v>201008</v>
      </c>
      <c r="E1113" s="0" t="n">
        <v>201008</v>
      </c>
      <c r="F1113" s="31" t="s">
        <v>1149</v>
      </c>
      <c r="G1113" s="0" t="n">
        <v>66651</v>
      </c>
      <c r="H1113" s="0" t="n">
        <v>111</v>
      </c>
      <c r="I1113" s="0" t="s">
        <v>35</v>
      </c>
      <c r="J1113" s="26" t="n">
        <v>40401.3819444444</v>
      </c>
      <c r="K1113" s="26" t="n">
        <v>40408.4631944444</v>
      </c>
      <c r="L1113" s="1" t="n">
        <v>36121</v>
      </c>
      <c r="M1113" s="1" t="n">
        <v>72354</v>
      </c>
      <c r="N1113" s="1" t="n">
        <v>107474</v>
      </c>
      <c r="O1113" s="1" t="n">
        <v>35120</v>
      </c>
      <c r="P1113" s="1" t="n">
        <v>82650</v>
      </c>
      <c r="Q1113" s="31" t="s">
        <v>44</v>
      </c>
      <c r="R1113" s="0" t="n">
        <v>90919</v>
      </c>
      <c r="S1113" s="0" t="n">
        <v>1</v>
      </c>
    </row>
    <row r="1114" customFormat="false" ht="12.75" hidden="false" customHeight="false" outlineLevel="0" collapsed="false">
      <c r="A1114" s="0" t="n">
        <v>2010</v>
      </c>
      <c r="B1114" s="0" t="n">
        <v>8</v>
      </c>
      <c r="C1114" s="26" t="n">
        <v>40403</v>
      </c>
      <c r="D1114" s="0" t="n">
        <v>201008</v>
      </c>
      <c r="E1114" s="0" t="n">
        <v>201008</v>
      </c>
      <c r="F1114" s="31" t="s">
        <v>1150</v>
      </c>
      <c r="G1114" s="0" t="n">
        <v>66651</v>
      </c>
      <c r="H1114" s="0" t="n">
        <v>111</v>
      </c>
      <c r="I1114" s="0" t="s">
        <v>35</v>
      </c>
      <c r="J1114" s="26" t="n">
        <v>40402.3340277778</v>
      </c>
      <c r="K1114" s="26" t="n">
        <v>40410.3756944445</v>
      </c>
      <c r="L1114" s="1" t="n">
        <v>34626</v>
      </c>
      <c r="M1114" s="1" t="n">
        <v>53715</v>
      </c>
      <c r="N1114" s="1" t="n">
        <v>87634</v>
      </c>
      <c r="O1114" s="1" t="n">
        <v>33919</v>
      </c>
      <c r="P1114" s="1" t="n">
        <v>82650</v>
      </c>
      <c r="Q1114" s="31" t="s">
        <v>44</v>
      </c>
      <c r="R1114" s="0" t="n">
        <v>90919</v>
      </c>
      <c r="S1114" s="0" t="n">
        <v>1</v>
      </c>
    </row>
    <row r="1115" customFormat="false" ht="12.75" hidden="false" customHeight="false" outlineLevel="0" collapsed="false">
      <c r="A1115" s="0" t="n">
        <v>2010</v>
      </c>
      <c r="B1115" s="0" t="n">
        <v>8</v>
      </c>
      <c r="C1115" s="26" t="n">
        <v>40403</v>
      </c>
      <c r="D1115" s="0" t="n">
        <v>201008</v>
      </c>
      <c r="E1115" s="0" t="n">
        <v>201008</v>
      </c>
      <c r="F1115" s="31" t="s">
        <v>1151</v>
      </c>
      <c r="G1115" s="0" t="n">
        <v>66612</v>
      </c>
      <c r="H1115" s="0" t="n">
        <v>111</v>
      </c>
      <c r="I1115" s="0" t="s">
        <v>50</v>
      </c>
      <c r="J1115" s="26" t="n">
        <v>40402.4152777778</v>
      </c>
      <c r="K1115" s="26" t="n">
        <v>40410.3729166667</v>
      </c>
      <c r="L1115" s="1" t="n">
        <v>44889</v>
      </c>
      <c r="M1115" s="1" t="n">
        <v>30413</v>
      </c>
      <c r="N1115" s="1" t="n">
        <v>75382</v>
      </c>
      <c r="O1115" s="1" t="n">
        <v>44969</v>
      </c>
      <c r="P1115" s="1" t="n">
        <v>56050</v>
      </c>
      <c r="Q1115" s="31" t="s">
        <v>39</v>
      </c>
      <c r="R1115" s="0" t="n">
        <v>90916</v>
      </c>
      <c r="S1115" s="0" t="n">
        <v>1</v>
      </c>
    </row>
    <row r="1116" customFormat="false" ht="12.75" hidden="false" customHeight="false" outlineLevel="0" collapsed="false">
      <c r="A1116" s="0" t="n">
        <v>2010</v>
      </c>
      <c r="B1116" s="0" t="n">
        <v>8</v>
      </c>
      <c r="C1116" s="26" t="n">
        <v>40406</v>
      </c>
      <c r="D1116" s="0" t="n">
        <v>201008</v>
      </c>
      <c r="E1116" s="0" t="n">
        <v>201008</v>
      </c>
      <c r="F1116" s="31" t="s">
        <v>1152</v>
      </c>
      <c r="G1116" s="0" t="n">
        <v>66651</v>
      </c>
      <c r="H1116" s="0" t="n">
        <v>111</v>
      </c>
      <c r="I1116" s="0" t="s">
        <v>35</v>
      </c>
      <c r="J1116" s="26" t="n">
        <v>40404.4180555556</v>
      </c>
      <c r="K1116" s="26" t="n">
        <v>40413.3645833333</v>
      </c>
      <c r="L1116" s="1" t="n">
        <v>39460</v>
      </c>
      <c r="M1116" s="1" t="n">
        <v>53715</v>
      </c>
      <c r="N1116" s="1" t="n">
        <v>92113</v>
      </c>
      <c r="O1116" s="1" t="n">
        <v>38398</v>
      </c>
      <c r="P1116" s="1" t="n">
        <v>82650</v>
      </c>
      <c r="Q1116" s="31" t="s">
        <v>44</v>
      </c>
      <c r="R1116" s="0" t="n">
        <v>90919</v>
      </c>
      <c r="S1116" s="0" t="n">
        <v>1</v>
      </c>
    </row>
    <row r="1117" customFormat="false" ht="12.75" hidden="false" customHeight="false" outlineLevel="0" collapsed="false">
      <c r="A1117" s="0" t="n">
        <v>2010</v>
      </c>
      <c r="B1117" s="0" t="n">
        <v>8</v>
      </c>
      <c r="C1117" s="26" t="n">
        <v>40406</v>
      </c>
      <c r="D1117" s="0" t="n">
        <v>201008</v>
      </c>
      <c r="E1117" s="0" t="n">
        <v>201008</v>
      </c>
      <c r="F1117" s="31" t="s">
        <v>1153</v>
      </c>
      <c r="G1117" s="0" t="n">
        <v>66651</v>
      </c>
      <c r="H1117" s="0" t="n">
        <v>111</v>
      </c>
      <c r="I1117" s="0" t="s">
        <v>35</v>
      </c>
      <c r="J1117" s="26" t="n">
        <v>40403.3652777778</v>
      </c>
      <c r="K1117" s="26" t="n">
        <v>40413.3652777778</v>
      </c>
      <c r="L1117" s="1" t="n">
        <v>27758</v>
      </c>
      <c r="M1117" s="1" t="n">
        <v>53715</v>
      </c>
      <c r="N1117" s="1" t="n">
        <v>81624</v>
      </c>
      <c r="O1117" s="1" t="n">
        <v>27909</v>
      </c>
      <c r="P1117" s="1" t="n">
        <v>82650</v>
      </c>
      <c r="Q1117" s="31" t="s">
        <v>44</v>
      </c>
      <c r="R1117" s="0" t="n">
        <v>90919</v>
      </c>
      <c r="S1117" s="0" t="n">
        <v>1</v>
      </c>
    </row>
    <row r="1118" customFormat="false" ht="12.75" hidden="false" customHeight="false" outlineLevel="0" collapsed="false">
      <c r="A1118" s="0" t="n">
        <v>2010</v>
      </c>
      <c r="B1118" s="0" t="n">
        <v>8</v>
      </c>
      <c r="C1118" s="26" t="n">
        <v>40406</v>
      </c>
      <c r="D1118" s="0" t="n">
        <v>201008</v>
      </c>
      <c r="E1118" s="0" t="n">
        <v>201008</v>
      </c>
      <c r="F1118" s="31" t="s">
        <v>1154</v>
      </c>
      <c r="G1118" s="0" t="n">
        <v>66612</v>
      </c>
      <c r="H1118" s="0" t="n">
        <v>111</v>
      </c>
      <c r="I1118" s="0" t="s">
        <v>50</v>
      </c>
      <c r="J1118" s="26" t="n">
        <v>40403.3569444444</v>
      </c>
      <c r="K1118" s="26" t="n">
        <v>40413.3645833333</v>
      </c>
      <c r="L1118" s="1" t="n">
        <v>35689</v>
      </c>
      <c r="M1118" s="1" t="n">
        <v>46228</v>
      </c>
      <c r="N1118" s="1" t="n">
        <v>79449</v>
      </c>
      <c r="O1118" s="1" t="n">
        <v>33221</v>
      </c>
      <c r="P1118" s="1" t="n">
        <v>75050</v>
      </c>
      <c r="Q1118" s="31" t="s">
        <v>39</v>
      </c>
      <c r="R1118" s="0" t="n">
        <v>90917</v>
      </c>
      <c r="S1118" s="0" t="n">
        <v>1</v>
      </c>
    </row>
    <row r="1119" customFormat="false" ht="12.75" hidden="false" customHeight="false" outlineLevel="0" collapsed="false">
      <c r="A1119" s="0" t="n">
        <v>2010</v>
      </c>
      <c r="B1119" s="0" t="n">
        <v>8</v>
      </c>
      <c r="C1119" s="26" t="n">
        <v>40407</v>
      </c>
      <c r="D1119" s="0" t="n">
        <v>201008</v>
      </c>
      <c r="E1119" s="0" t="n">
        <v>201008</v>
      </c>
      <c r="F1119" s="31" t="s">
        <v>1155</v>
      </c>
      <c r="G1119" s="0" t="n">
        <v>66651</v>
      </c>
      <c r="H1119" s="0" t="n">
        <v>111</v>
      </c>
      <c r="I1119" s="0" t="s">
        <v>35</v>
      </c>
      <c r="J1119" s="26" t="n">
        <v>40406.4236111111</v>
      </c>
      <c r="K1119" s="26" t="n">
        <v>40413.3659722222</v>
      </c>
      <c r="L1119" s="1" t="n">
        <v>31452</v>
      </c>
      <c r="M1119" s="1" t="n">
        <v>53715</v>
      </c>
      <c r="N1119" s="1" t="n">
        <v>82840</v>
      </c>
      <c r="O1119" s="1" t="n">
        <v>29125</v>
      </c>
      <c r="P1119" s="1" t="n">
        <v>82650</v>
      </c>
      <c r="Q1119" s="31" t="s">
        <v>44</v>
      </c>
      <c r="R1119" s="0" t="n">
        <v>90919</v>
      </c>
      <c r="S1119" s="0" t="n">
        <v>1</v>
      </c>
    </row>
    <row r="1120" customFormat="false" ht="12.75" hidden="false" customHeight="false" outlineLevel="0" collapsed="false">
      <c r="A1120" s="0" t="n">
        <v>2010</v>
      </c>
      <c r="B1120" s="0" t="n">
        <v>8</v>
      </c>
      <c r="C1120" s="26" t="n">
        <v>40407</v>
      </c>
      <c r="D1120" s="0" t="n">
        <v>201008</v>
      </c>
      <c r="E1120" s="0" t="n">
        <v>201008</v>
      </c>
      <c r="F1120" s="31" t="s">
        <v>624</v>
      </c>
      <c r="G1120" s="0" t="n">
        <v>66612</v>
      </c>
      <c r="H1120" s="0" t="n">
        <v>111</v>
      </c>
      <c r="I1120" s="0" t="s">
        <v>50</v>
      </c>
      <c r="J1120" s="26" t="n">
        <v>40406.4215277778</v>
      </c>
      <c r="K1120" s="26" t="n">
        <v>40414.2965277778</v>
      </c>
      <c r="L1120" s="1" t="n">
        <v>33368</v>
      </c>
      <c r="M1120" s="1" t="n">
        <v>27738</v>
      </c>
      <c r="N1120" s="1" t="n">
        <v>60665</v>
      </c>
      <c r="O1120" s="1" t="n">
        <v>32927</v>
      </c>
      <c r="P1120" s="1" t="n">
        <v>56050</v>
      </c>
      <c r="Q1120" s="31" t="s">
        <v>51</v>
      </c>
      <c r="R1120" s="0" t="n">
        <v>90916</v>
      </c>
      <c r="S1120" s="0" t="n">
        <v>1</v>
      </c>
    </row>
    <row r="1121" customFormat="false" ht="12.75" hidden="false" customHeight="false" outlineLevel="0" collapsed="false">
      <c r="A1121" s="0" t="n">
        <v>2010</v>
      </c>
      <c r="B1121" s="0" t="n">
        <v>8</v>
      </c>
      <c r="C1121" s="26" t="n">
        <v>40407</v>
      </c>
      <c r="D1121" s="0" t="n">
        <v>201008</v>
      </c>
      <c r="E1121" s="0" t="n">
        <v>201008</v>
      </c>
      <c r="F1121" s="31" t="s">
        <v>1156</v>
      </c>
      <c r="G1121" s="0" t="n">
        <v>66612</v>
      </c>
      <c r="H1121" s="0" t="n">
        <v>217</v>
      </c>
      <c r="I1121" s="0" t="s">
        <v>50</v>
      </c>
      <c r="J1121" s="26" t="n">
        <v>40406.4180555556</v>
      </c>
      <c r="K1121" s="26" t="n">
        <v>40414.2972222222</v>
      </c>
      <c r="L1121" s="1" t="n">
        <v>29075</v>
      </c>
      <c r="M1121" s="1" t="n">
        <v>44339</v>
      </c>
      <c r="N1121" s="1" t="n">
        <v>73287</v>
      </c>
      <c r="O1121" s="1" t="n">
        <v>28948</v>
      </c>
      <c r="P1121" s="1" t="n">
        <v>85000</v>
      </c>
      <c r="Q1121" s="31" t="s">
        <v>39</v>
      </c>
      <c r="R1121" s="0" t="n">
        <v>90917</v>
      </c>
      <c r="S1121" s="0" t="n">
        <v>1</v>
      </c>
    </row>
    <row r="1122" customFormat="false" ht="12.75" hidden="false" customHeight="false" outlineLevel="0" collapsed="false">
      <c r="A1122" s="0" t="n">
        <v>2010</v>
      </c>
      <c r="B1122" s="0" t="n">
        <v>8</v>
      </c>
      <c r="C1122" s="26" t="n">
        <v>40408</v>
      </c>
      <c r="D1122" s="0" t="n">
        <v>201008</v>
      </c>
      <c r="E1122" s="0" t="n">
        <v>201008</v>
      </c>
      <c r="F1122" s="31" t="s">
        <v>1157</v>
      </c>
      <c r="G1122" s="0" t="n">
        <v>66612</v>
      </c>
      <c r="H1122" s="0" t="n">
        <v>111</v>
      </c>
      <c r="I1122" s="0" t="s">
        <v>50</v>
      </c>
      <c r="J1122" s="26" t="n">
        <v>40407.4645833333</v>
      </c>
      <c r="K1122" s="26" t="n">
        <v>40415.3201388889</v>
      </c>
      <c r="L1122" s="1" t="n">
        <v>37419</v>
      </c>
      <c r="M1122" s="1" t="n">
        <v>44339</v>
      </c>
      <c r="N1122" s="1" t="n">
        <v>78905</v>
      </c>
      <c r="O1122" s="1" t="n">
        <v>34566</v>
      </c>
      <c r="P1122" s="1" t="n">
        <v>75050</v>
      </c>
      <c r="Q1122" s="31" t="s">
        <v>39</v>
      </c>
      <c r="R1122" s="0" t="n">
        <v>90917</v>
      </c>
      <c r="S1122" s="0" t="n">
        <v>1</v>
      </c>
    </row>
    <row r="1123" customFormat="false" ht="12.75" hidden="false" customHeight="false" outlineLevel="0" collapsed="false">
      <c r="A1123" s="0" t="n">
        <v>2010</v>
      </c>
      <c r="B1123" s="0" t="n">
        <v>8</v>
      </c>
      <c r="C1123" s="26" t="n">
        <v>40408</v>
      </c>
      <c r="D1123" s="0" t="n">
        <v>201008</v>
      </c>
      <c r="E1123" s="0" t="n">
        <v>201008</v>
      </c>
      <c r="F1123" s="31" t="s">
        <v>1158</v>
      </c>
      <c r="G1123" s="0" t="n">
        <v>66612</v>
      </c>
      <c r="H1123" s="0" t="n">
        <v>111</v>
      </c>
      <c r="I1123" s="0" t="s">
        <v>50</v>
      </c>
      <c r="J1123" s="26" t="n">
        <v>40407.4027777778</v>
      </c>
      <c r="K1123" s="26" t="n">
        <v>40414.2958333333</v>
      </c>
      <c r="L1123" s="1" t="n">
        <v>39468</v>
      </c>
      <c r="M1123" s="1" t="n">
        <v>22890</v>
      </c>
      <c r="N1123" s="1" t="n">
        <v>59379</v>
      </c>
      <c r="O1123" s="1" t="n">
        <v>36489</v>
      </c>
      <c r="P1123" s="1" t="n">
        <v>56050</v>
      </c>
      <c r="Q1123" s="31" t="s">
        <v>39</v>
      </c>
      <c r="R1123" s="0" t="n">
        <v>90916</v>
      </c>
      <c r="S1123" s="0" t="n">
        <v>1</v>
      </c>
    </row>
    <row r="1124" customFormat="false" ht="12.75" hidden="false" customHeight="false" outlineLevel="0" collapsed="false">
      <c r="A1124" s="0" t="n">
        <v>2010</v>
      </c>
      <c r="B1124" s="0" t="n">
        <v>8</v>
      </c>
      <c r="C1124" s="26" t="n">
        <v>40408</v>
      </c>
      <c r="D1124" s="0" t="n">
        <v>201008</v>
      </c>
      <c r="E1124" s="0" t="n">
        <v>201008</v>
      </c>
      <c r="F1124" s="31" t="s">
        <v>1159</v>
      </c>
      <c r="G1124" s="0" t="n">
        <v>66612</v>
      </c>
      <c r="H1124" s="0" t="n">
        <v>111</v>
      </c>
      <c r="I1124" s="0" t="s">
        <v>50</v>
      </c>
      <c r="J1124" s="26" t="n">
        <v>40407.4472222222</v>
      </c>
      <c r="K1124" s="26" t="n">
        <v>40415.3208333333</v>
      </c>
      <c r="L1124" s="1" t="n">
        <v>34938</v>
      </c>
      <c r="M1124" s="1" t="n">
        <v>67561</v>
      </c>
      <c r="N1124" s="1" t="n">
        <v>99938</v>
      </c>
      <c r="O1124" s="1" t="n">
        <v>32377</v>
      </c>
      <c r="P1124" s="1" t="n">
        <v>89300</v>
      </c>
      <c r="Q1124" s="31" t="s">
        <v>39</v>
      </c>
      <c r="R1124" s="0" t="n">
        <v>90918</v>
      </c>
      <c r="S1124" s="0" t="n">
        <v>1</v>
      </c>
    </row>
    <row r="1125" customFormat="false" ht="12.75" hidden="false" customHeight="false" outlineLevel="0" collapsed="false">
      <c r="A1125" s="0" t="n">
        <v>2010</v>
      </c>
      <c r="B1125" s="0" t="n">
        <v>8</v>
      </c>
      <c r="C1125" s="26" t="n">
        <v>40410</v>
      </c>
      <c r="D1125" s="0" t="n">
        <v>201008</v>
      </c>
      <c r="E1125" s="0" t="n">
        <v>201008</v>
      </c>
      <c r="F1125" s="31" t="s">
        <v>1160</v>
      </c>
      <c r="G1125" s="0" t="n">
        <v>66612</v>
      </c>
      <c r="H1125" s="0" t="n">
        <v>205</v>
      </c>
      <c r="I1125" s="0" t="s">
        <v>32</v>
      </c>
      <c r="J1125" s="26" t="n">
        <v>40409.4166666667</v>
      </c>
      <c r="K1125" s="26" t="n">
        <v>40417.3951388889</v>
      </c>
      <c r="L1125" s="1" t="n">
        <v>34468</v>
      </c>
      <c r="M1125" s="1" t="n">
        <v>51992</v>
      </c>
      <c r="N1125" s="1" t="n">
        <v>84094</v>
      </c>
      <c r="O1125" s="1" t="n">
        <v>32102</v>
      </c>
      <c r="P1125" s="1" t="n">
        <v>0</v>
      </c>
      <c r="Q1125" s="31" t="s">
        <v>39</v>
      </c>
      <c r="R1125" s="0" t="n">
        <v>90916</v>
      </c>
      <c r="S1125" s="0" t="n">
        <v>1</v>
      </c>
    </row>
    <row r="1126" customFormat="false" ht="12.75" hidden="false" customHeight="false" outlineLevel="0" collapsed="false">
      <c r="A1126" s="0" t="n">
        <v>2010</v>
      </c>
      <c r="B1126" s="0" t="n">
        <v>8</v>
      </c>
      <c r="C1126" s="26" t="n">
        <v>40410</v>
      </c>
      <c r="D1126" s="0" t="n">
        <v>201008</v>
      </c>
      <c r="E1126" s="0" t="n">
        <v>201008</v>
      </c>
      <c r="F1126" s="31" t="s">
        <v>1161</v>
      </c>
      <c r="G1126" s="0" t="n">
        <v>66612</v>
      </c>
      <c r="H1126" s="0" t="n">
        <v>111</v>
      </c>
      <c r="I1126" s="0" t="s">
        <v>50</v>
      </c>
      <c r="J1126" s="26" t="n">
        <v>40409.3854166667</v>
      </c>
      <c r="K1126" s="26" t="n">
        <v>40417.3958333333</v>
      </c>
      <c r="L1126" s="1" t="n">
        <v>41452</v>
      </c>
      <c r="M1126" s="1" t="n">
        <v>27738</v>
      </c>
      <c r="N1126" s="1" t="n">
        <v>67892</v>
      </c>
      <c r="O1126" s="1" t="n">
        <v>40154</v>
      </c>
      <c r="P1126" s="1" t="n">
        <v>56050</v>
      </c>
      <c r="Q1126" s="31" t="s">
        <v>39</v>
      </c>
      <c r="R1126" s="0" t="n">
        <v>90916</v>
      </c>
      <c r="S1126" s="0" t="n">
        <v>1</v>
      </c>
    </row>
    <row r="1127" customFormat="false" ht="12.75" hidden="false" customHeight="false" outlineLevel="0" collapsed="false">
      <c r="A1127" s="0" t="n">
        <v>2010</v>
      </c>
      <c r="B1127" s="0" t="n">
        <v>8</v>
      </c>
      <c r="C1127" s="26" t="n">
        <v>40410</v>
      </c>
      <c r="D1127" s="0" t="n">
        <v>201008</v>
      </c>
      <c r="E1127" s="0" t="n">
        <v>201008</v>
      </c>
      <c r="F1127" s="31" t="s">
        <v>1162</v>
      </c>
      <c r="G1127" s="0" t="n">
        <v>66612</v>
      </c>
      <c r="H1127" s="0" t="n">
        <v>111</v>
      </c>
      <c r="I1127" s="0" t="s">
        <v>50</v>
      </c>
      <c r="J1127" s="26" t="n">
        <v>40409.375</v>
      </c>
      <c r="K1127" s="26" t="n">
        <v>40420.3402777778</v>
      </c>
      <c r="L1127" s="1" t="n">
        <v>43388</v>
      </c>
      <c r="M1127" s="1" t="n">
        <v>26776</v>
      </c>
      <c r="N1127" s="1" t="n">
        <v>75114</v>
      </c>
      <c r="O1127" s="1" t="n">
        <v>48338</v>
      </c>
      <c r="P1127" s="1" t="n">
        <v>56050</v>
      </c>
      <c r="Q1127" s="31" t="s">
        <v>33</v>
      </c>
      <c r="R1127" s="0" t="n">
        <v>90916</v>
      </c>
      <c r="S1127" s="0" t="n">
        <v>1</v>
      </c>
    </row>
    <row r="1128" customFormat="false" ht="12.75" hidden="false" customHeight="false" outlineLevel="0" collapsed="false">
      <c r="A1128" s="0" t="n">
        <v>2010</v>
      </c>
      <c r="B1128" s="0" t="n">
        <v>8</v>
      </c>
      <c r="C1128" s="26" t="n">
        <v>40413</v>
      </c>
      <c r="D1128" s="0" t="n">
        <v>201008</v>
      </c>
      <c r="E1128" s="0" t="n">
        <v>201008</v>
      </c>
      <c r="F1128" s="31" t="s">
        <v>766</v>
      </c>
      <c r="G1128" s="0" t="n">
        <v>66651</v>
      </c>
      <c r="H1128" s="0" t="n">
        <v>111</v>
      </c>
      <c r="I1128" s="0" t="s">
        <v>35</v>
      </c>
      <c r="J1128" s="26" t="n">
        <v>40409.3590277778</v>
      </c>
      <c r="K1128" s="26" t="n">
        <v>40417.3958333333</v>
      </c>
      <c r="L1128" s="1" t="n">
        <v>34689</v>
      </c>
      <c r="M1128" s="1" t="n">
        <v>50837</v>
      </c>
      <c r="N1128" s="1" t="n">
        <v>84813</v>
      </c>
      <c r="O1128" s="1" t="n">
        <v>33976</v>
      </c>
      <c r="P1128" s="1" t="n">
        <v>82650</v>
      </c>
      <c r="Q1128" s="31" t="s">
        <v>36</v>
      </c>
      <c r="R1128" s="0" t="n">
        <v>90919</v>
      </c>
      <c r="S1128" s="0" t="n">
        <v>1</v>
      </c>
    </row>
    <row r="1129" customFormat="false" ht="12.75" hidden="false" customHeight="false" outlineLevel="0" collapsed="false">
      <c r="A1129" s="0" t="n">
        <v>2010</v>
      </c>
      <c r="B1129" s="0" t="n">
        <v>8</v>
      </c>
      <c r="C1129" s="26" t="n">
        <v>40413</v>
      </c>
      <c r="D1129" s="0" t="n">
        <v>201008</v>
      </c>
      <c r="E1129" s="0" t="n">
        <v>201008</v>
      </c>
      <c r="F1129" s="31" t="s">
        <v>1163</v>
      </c>
      <c r="G1129" s="0" t="n">
        <v>66612</v>
      </c>
      <c r="H1129" s="0" t="n">
        <v>217</v>
      </c>
      <c r="I1129" s="0" t="s">
        <v>50</v>
      </c>
      <c r="J1129" s="26" t="n">
        <v>40410.3534722222</v>
      </c>
      <c r="K1129" s="26" t="n">
        <v>40420.35</v>
      </c>
      <c r="L1129" s="1" t="n">
        <v>38526</v>
      </c>
      <c r="M1129" s="1" t="n">
        <v>27738</v>
      </c>
      <c r="N1129" s="1" t="n">
        <v>63540</v>
      </c>
      <c r="O1129" s="1" t="n">
        <v>35802</v>
      </c>
      <c r="P1129" s="1" t="n">
        <v>85000</v>
      </c>
      <c r="Q1129" s="31" t="s">
        <v>39</v>
      </c>
      <c r="R1129" s="0" t="n">
        <v>90916</v>
      </c>
      <c r="S1129" s="0" t="n">
        <v>1</v>
      </c>
    </row>
    <row r="1130" customFormat="false" ht="12.75" hidden="false" customHeight="false" outlineLevel="0" collapsed="false">
      <c r="A1130" s="0" t="n">
        <v>2010</v>
      </c>
      <c r="B1130" s="0" t="n">
        <v>8</v>
      </c>
      <c r="C1130" s="26" t="n">
        <v>40413</v>
      </c>
      <c r="D1130" s="0" t="n">
        <v>201008</v>
      </c>
      <c r="E1130" s="0" t="n">
        <v>201008</v>
      </c>
      <c r="F1130" s="31" t="s">
        <v>1164</v>
      </c>
      <c r="G1130" s="0" t="n">
        <v>66612</v>
      </c>
      <c r="H1130" s="0" t="n">
        <v>111</v>
      </c>
      <c r="I1130" s="0" t="s">
        <v>50</v>
      </c>
      <c r="J1130" s="26" t="n">
        <v>40412.5506944444</v>
      </c>
      <c r="K1130" s="26" t="n">
        <v>40420.35</v>
      </c>
      <c r="L1130" s="1" t="n">
        <v>38920</v>
      </c>
      <c r="M1130" s="1" t="n">
        <v>51992</v>
      </c>
      <c r="N1130" s="1" t="n">
        <v>87993</v>
      </c>
      <c r="O1130" s="1" t="n">
        <v>36001</v>
      </c>
      <c r="P1130" s="1" t="n">
        <v>89300</v>
      </c>
      <c r="Q1130" s="31" t="s">
        <v>39</v>
      </c>
      <c r="R1130" s="0" t="n">
        <v>90918</v>
      </c>
      <c r="S1130" s="0" t="n">
        <v>1</v>
      </c>
    </row>
    <row r="1131" customFormat="false" ht="12.75" hidden="false" customHeight="false" outlineLevel="0" collapsed="false">
      <c r="A1131" s="0" t="n">
        <v>2010</v>
      </c>
      <c r="B1131" s="0" t="n">
        <v>8</v>
      </c>
      <c r="C1131" s="26" t="n">
        <v>40414</v>
      </c>
      <c r="D1131" s="0" t="n">
        <v>201009</v>
      </c>
      <c r="E1131" s="0" t="n">
        <v>201009</v>
      </c>
      <c r="F1131" s="31" t="s">
        <v>1165</v>
      </c>
      <c r="G1131" s="0" t="n">
        <v>66651</v>
      </c>
      <c r="H1131" s="0" t="n">
        <v>111</v>
      </c>
      <c r="I1131" s="0" t="s">
        <v>35</v>
      </c>
      <c r="J1131" s="26" t="n">
        <v>40413.4243055556</v>
      </c>
      <c r="K1131" s="26" t="n">
        <v>40421.3958333333</v>
      </c>
      <c r="L1131" s="1" t="n">
        <v>32328</v>
      </c>
      <c r="M1131" s="1" t="n">
        <v>72354</v>
      </c>
      <c r="N1131" s="1" t="n">
        <v>106088</v>
      </c>
      <c r="O1131" s="1" t="n">
        <v>33734</v>
      </c>
      <c r="P1131" s="1" t="n">
        <v>82650</v>
      </c>
      <c r="Q1131" s="31" t="s">
        <v>44</v>
      </c>
      <c r="R1131" s="0" t="n">
        <v>90919</v>
      </c>
      <c r="S1131" s="0" t="n">
        <v>1</v>
      </c>
    </row>
    <row r="1132" customFormat="false" ht="12.75" hidden="false" customHeight="false" outlineLevel="0" collapsed="false">
      <c r="A1132" s="0" t="n">
        <v>2010</v>
      </c>
      <c r="B1132" s="0" t="n">
        <v>8</v>
      </c>
      <c r="C1132" s="26" t="n">
        <v>40414</v>
      </c>
      <c r="D1132" s="0" t="n">
        <v>201008</v>
      </c>
      <c r="E1132" s="0" t="n">
        <v>201008</v>
      </c>
      <c r="F1132" s="31" t="s">
        <v>1166</v>
      </c>
      <c r="G1132" s="0" t="n">
        <v>66612</v>
      </c>
      <c r="H1132" s="0" t="n">
        <v>217</v>
      </c>
      <c r="I1132" s="0" t="s">
        <v>32</v>
      </c>
      <c r="J1132" s="26" t="n">
        <v>40414.3729166667</v>
      </c>
      <c r="K1132" s="26" t="n">
        <v>40417.3611111111</v>
      </c>
      <c r="L1132" s="1" t="n">
        <v>29512</v>
      </c>
      <c r="M1132" s="1" t="n">
        <v>32904</v>
      </c>
      <c r="N1132" s="1" t="n">
        <v>65078</v>
      </c>
      <c r="O1132" s="1" t="n">
        <v>32174</v>
      </c>
      <c r="P1132" s="1" t="n">
        <v>85000</v>
      </c>
      <c r="Q1132" s="31" t="s">
        <v>1167</v>
      </c>
      <c r="R1132" s="0" t="n">
        <v>90916</v>
      </c>
      <c r="S1132" s="0" t="n">
        <v>1</v>
      </c>
    </row>
    <row r="1133" customFormat="false" ht="12.75" hidden="false" customHeight="false" outlineLevel="0" collapsed="false">
      <c r="A1133" s="0" t="n">
        <v>2010</v>
      </c>
      <c r="B1133" s="0" t="n">
        <v>8</v>
      </c>
      <c r="C1133" s="26" t="n">
        <v>40414</v>
      </c>
      <c r="D1133" s="0" t="n">
        <v>201009</v>
      </c>
      <c r="E1133" s="0" t="n">
        <v>201009</v>
      </c>
      <c r="F1133" s="31" t="s">
        <v>360</v>
      </c>
      <c r="G1133" s="0" t="n">
        <v>66651</v>
      </c>
      <c r="H1133" s="0" t="n">
        <v>111</v>
      </c>
      <c r="I1133" s="0" t="s">
        <v>35</v>
      </c>
      <c r="J1133" s="26" t="n">
        <v>40413.4270833333</v>
      </c>
      <c r="K1133" s="26" t="n">
        <v>40422.3493055556</v>
      </c>
      <c r="L1133" s="1" t="n">
        <v>37456</v>
      </c>
      <c r="M1133" s="1" t="n">
        <v>53715</v>
      </c>
      <c r="N1133" s="1" t="n">
        <v>90057</v>
      </c>
      <c r="O1133" s="1" t="n">
        <v>36342</v>
      </c>
      <c r="P1133" s="1" t="n">
        <v>82650</v>
      </c>
      <c r="Q1133" s="31" t="s">
        <v>36</v>
      </c>
      <c r="R1133" s="0" t="n">
        <v>90919</v>
      </c>
      <c r="S1133" s="0" t="n">
        <v>1</v>
      </c>
    </row>
    <row r="1134" customFormat="false" ht="12.75" hidden="false" customHeight="false" outlineLevel="0" collapsed="false">
      <c r="A1134" s="0" t="n">
        <v>2010</v>
      </c>
      <c r="B1134" s="0" t="n">
        <v>8</v>
      </c>
      <c r="C1134" s="26" t="n">
        <v>40415</v>
      </c>
      <c r="D1134" s="0" t="n">
        <v>201009</v>
      </c>
      <c r="E1134" s="0" t="n">
        <v>201009</v>
      </c>
      <c r="F1134" s="31" t="s">
        <v>1168</v>
      </c>
      <c r="G1134" s="0" t="n">
        <v>66651</v>
      </c>
      <c r="H1134" s="0" t="n">
        <v>217</v>
      </c>
      <c r="I1134" s="0" t="s">
        <v>35</v>
      </c>
      <c r="J1134" s="26" t="n">
        <v>40414.4618055556</v>
      </c>
      <c r="K1134" s="26" t="n">
        <v>40424.4180555556</v>
      </c>
      <c r="L1134" s="1" t="n">
        <v>44825</v>
      </c>
      <c r="M1134" s="1" t="n">
        <v>53715</v>
      </c>
      <c r="N1134" s="1" t="n">
        <v>100646</v>
      </c>
      <c r="O1134" s="1" t="n">
        <v>46931</v>
      </c>
      <c r="P1134" s="1" t="n">
        <v>95000</v>
      </c>
      <c r="Q1134" s="31" t="s">
        <v>44</v>
      </c>
      <c r="R1134" s="0" t="n">
        <v>90919</v>
      </c>
      <c r="S1134" s="0" t="n">
        <v>1</v>
      </c>
    </row>
    <row r="1135" customFormat="false" ht="12.75" hidden="false" customHeight="false" outlineLevel="0" collapsed="false">
      <c r="A1135" s="0" t="n">
        <v>2010</v>
      </c>
      <c r="B1135" s="0" t="n">
        <v>8</v>
      </c>
      <c r="C1135" s="26" t="n">
        <v>40415</v>
      </c>
      <c r="D1135" s="0" t="n">
        <v>201009</v>
      </c>
      <c r="E1135" s="0" t="n">
        <v>201009</v>
      </c>
      <c r="F1135" s="31" t="s">
        <v>1169</v>
      </c>
      <c r="G1135" s="0" t="n">
        <v>66651</v>
      </c>
      <c r="H1135" s="0" t="n">
        <v>111</v>
      </c>
      <c r="I1135" s="0" t="s">
        <v>35</v>
      </c>
      <c r="J1135" s="26" t="n">
        <v>40414.3423611111</v>
      </c>
      <c r="K1135" s="26" t="n">
        <v>40422.3493055556</v>
      </c>
      <c r="L1135" s="1" t="n">
        <v>38276</v>
      </c>
      <c r="M1135" s="1" t="n">
        <v>53715</v>
      </c>
      <c r="N1135" s="1" t="n">
        <v>90810</v>
      </c>
      <c r="O1135" s="1" t="n">
        <v>37095</v>
      </c>
      <c r="P1135" s="1" t="n">
        <v>82650</v>
      </c>
      <c r="Q1135" s="31" t="s">
        <v>44</v>
      </c>
      <c r="R1135" s="0" t="n">
        <v>90919</v>
      </c>
      <c r="S1135" s="0" t="n">
        <v>1</v>
      </c>
    </row>
    <row r="1136" customFormat="false" ht="12.75" hidden="false" customHeight="false" outlineLevel="0" collapsed="false">
      <c r="A1136" s="0" t="n">
        <v>2010</v>
      </c>
      <c r="B1136" s="0" t="n">
        <v>8</v>
      </c>
      <c r="C1136" s="26" t="n">
        <v>40415</v>
      </c>
      <c r="D1136" s="0" t="n">
        <v>201009</v>
      </c>
      <c r="E1136" s="0" t="n">
        <v>201009</v>
      </c>
      <c r="F1136" s="31" t="s">
        <v>1170</v>
      </c>
      <c r="G1136" s="0" t="n">
        <v>66612</v>
      </c>
      <c r="H1136" s="0" t="n">
        <v>111</v>
      </c>
      <c r="I1136" s="0" t="s">
        <v>50</v>
      </c>
      <c r="J1136" s="26" t="n">
        <v>40414.4604166667</v>
      </c>
      <c r="K1136" s="26" t="n">
        <v>40422.3493055556</v>
      </c>
      <c r="L1136" s="1" t="n">
        <v>35619</v>
      </c>
      <c r="M1136" s="1" t="n">
        <v>27738</v>
      </c>
      <c r="N1136" s="1" t="n">
        <v>60838</v>
      </c>
      <c r="O1136" s="1" t="n">
        <v>33100</v>
      </c>
      <c r="P1136" s="1" t="n">
        <v>56050</v>
      </c>
      <c r="Q1136" s="31" t="s">
        <v>39</v>
      </c>
      <c r="R1136" s="0" t="n">
        <v>90916</v>
      </c>
      <c r="S1136" s="0" t="n">
        <v>1</v>
      </c>
    </row>
    <row r="1137" customFormat="false" ht="12.75" hidden="false" customHeight="false" outlineLevel="0" collapsed="false">
      <c r="A1137" s="0" t="n">
        <v>2010</v>
      </c>
      <c r="B1137" s="0" t="n">
        <v>8</v>
      </c>
      <c r="C1137" s="26" t="n">
        <v>40417</v>
      </c>
      <c r="D1137" s="0" t="n">
        <v>201009</v>
      </c>
      <c r="E1137" s="0" t="n">
        <v>201009</v>
      </c>
      <c r="F1137" s="31" t="s">
        <v>1171</v>
      </c>
      <c r="G1137" s="0" t="n">
        <v>66612</v>
      </c>
      <c r="H1137" s="0" t="n">
        <v>111</v>
      </c>
      <c r="I1137" s="0" t="s">
        <v>50</v>
      </c>
      <c r="J1137" s="26" t="n">
        <v>40416.3861111111</v>
      </c>
      <c r="K1137" s="26" t="n">
        <v>40424.3555555556</v>
      </c>
      <c r="L1137" s="1" t="n">
        <v>40759</v>
      </c>
      <c r="M1137" s="1" t="n">
        <v>28877</v>
      </c>
      <c r="N1137" s="1" t="n">
        <v>66471</v>
      </c>
      <c r="O1137" s="1" t="n">
        <v>37594</v>
      </c>
      <c r="P1137" s="1" t="n">
        <v>56050</v>
      </c>
      <c r="Q1137" s="31" t="s">
        <v>39</v>
      </c>
      <c r="R1137" s="0" t="n">
        <v>90916</v>
      </c>
      <c r="S1137" s="0" t="n">
        <v>1</v>
      </c>
    </row>
    <row r="1138" customFormat="false" ht="12.75" hidden="false" customHeight="false" outlineLevel="0" collapsed="false">
      <c r="A1138" s="0" t="n">
        <v>2010</v>
      </c>
      <c r="B1138" s="0" t="n">
        <v>8</v>
      </c>
      <c r="C1138" s="26" t="n">
        <v>40417</v>
      </c>
      <c r="D1138" s="0" t="n">
        <v>201009</v>
      </c>
      <c r="E1138" s="0" t="n">
        <v>201009</v>
      </c>
      <c r="F1138" s="31" t="s">
        <v>1172</v>
      </c>
      <c r="G1138" s="0" t="n">
        <v>66651</v>
      </c>
      <c r="H1138" s="0" t="n">
        <v>111</v>
      </c>
      <c r="I1138" s="0" t="s">
        <v>35</v>
      </c>
      <c r="J1138" s="26" t="n">
        <v>40416.3875</v>
      </c>
      <c r="K1138" s="26" t="n">
        <v>40424.3555555556</v>
      </c>
      <c r="L1138" s="1" t="n">
        <v>38154</v>
      </c>
      <c r="M1138" s="1" t="n">
        <v>51205</v>
      </c>
      <c r="N1138" s="1" t="n">
        <v>91986</v>
      </c>
      <c r="O1138" s="1" t="n">
        <v>40781</v>
      </c>
      <c r="P1138" s="1" t="n">
        <v>82650</v>
      </c>
      <c r="Q1138" s="31" t="s">
        <v>44</v>
      </c>
      <c r="R1138" s="0" t="n">
        <v>90919</v>
      </c>
      <c r="S1138" s="0" t="n">
        <v>1</v>
      </c>
    </row>
    <row r="1139" customFormat="false" ht="12.75" hidden="false" customHeight="false" outlineLevel="0" collapsed="false">
      <c r="A1139" s="0" t="n">
        <v>2010</v>
      </c>
      <c r="B1139" s="0" t="n">
        <v>8</v>
      </c>
      <c r="C1139" s="26" t="n">
        <v>40417</v>
      </c>
      <c r="D1139" s="0" t="n">
        <v>201009</v>
      </c>
      <c r="E1139" s="0" t="n">
        <v>201009</v>
      </c>
      <c r="F1139" s="31" t="s">
        <v>1173</v>
      </c>
      <c r="G1139" s="0" t="n">
        <v>66612</v>
      </c>
      <c r="H1139" s="0" t="n">
        <v>111</v>
      </c>
      <c r="I1139" s="0" t="s">
        <v>50</v>
      </c>
      <c r="J1139" s="26" t="n">
        <v>40416.3423611111</v>
      </c>
      <c r="K1139" s="26" t="n">
        <v>40424.3548611111</v>
      </c>
      <c r="L1139" s="1" t="n">
        <v>40804</v>
      </c>
      <c r="M1139" s="1" t="n">
        <v>27738</v>
      </c>
      <c r="N1139" s="1" t="n">
        <v>70850</v>
      </c>
      <c r="O1139" s="1" t="n">
        <v>43112</v>
      </c>
      <c r="P1139" s="1" t="n">
        <v>56050</v>
      </c>
      <c r="Q1139" s="31" t="s">
        <v>39</v>
      </c>
      <c r="R1139" s="0" t="n">
        <v>90916</v>
      </c>
      <c r="S1139" s="0" t="n">
        <v>1</v>
      </c>
    </row>
    <row r="1140" customFormat="false" ht="12.75" hidden="false" customHeight="false" outlineLevel="0" collapsed="false">
      <c r="A1140" s="0" t="n">
        <v>2010</v>
      </c>
      <c r="B1140" s="0" t="n">
        <v>8</v>
      </c>
      <c r="C1140" s="26" t="n">
        <v>40420</v>
      </c>
      <c r="D1140" s="0" t="n">
        <v>201009</v>
      </c>
      <c r="E1140" s="0" t="n">
        <v>201009</v>
      </c>
      <c r="F1140" s="31" t="s">
        <v>1174</v>
      </c>
      <c r="G1140" s="0" t="n">
        <v>66612</v>
      </c>
      <c r="H1140" s="0" t="n">
        <v>111</v>
      </c>
      <c r="I1140" s="0" t="s">
        <v>50</v>
      </c>
      <c r="J1140" s="26" t="n">
        <v>40420.5965277778</v>
      </c>
      <c r="K1140" s="26" t="n">
        <v>40429.3631944444</v>
      </c>
      <c r="L1140" s="1" t="n">
        <v>36735</v>
      </c>
      <c r="M1140" s="1" t="n">
        <v>27738</v>
      </c>
      <c r="N1140" s="1" t="n">
        <v>63656</v>
      </c>
      <c r="O1140" s="1" t="n">
        <v>35918</v>
      </c>
      <c r="P1140" s="1" t="n">
        <v>56050</v>
      </c>
      <c r="Q1140" s="31" t="s">
        <v>39</v>
      </c>
      <c r="R1140" s="0" t="n">
        <v>90916</v>
      </c>
      <c r="S1140" s="0" t="n">
        <v>1</v>
      </c>
    </row>
    <row r="1141" customFormat="false" ht="12.75" hidden="false" customHeight="false" outlineLevel="0" collapsed="false">
      <c r="A1141" s="0" t="n">
        <v>2010</v>
      </c>
      <c r="B1141" s="0" t="n">
        <v>8</v>
      </c>
      <c r="C1141" s="26" t="n">
        <v>40420</v>
      </c>
      <c r="D1141" s="0" t="n">
        <v>201009</v>
      </c>
      <c r="E1141" s="0" t="n">
        <v>201009</v>
      </c>
      <c r="F1141" s="31" t="s">
        <v>1175</v>
      </c>
      <c r="G1141" s="0" t="n">
        <v>66651</v>
      </c>
      <c r="H1141" s="0" t="n">
        <v>217</v>
      </c>
      <c r="I1141" s="0" t="s">
        <v>35</v>
      </c>
      <c r="J1141" s="26" t="n">
        <v>40417.3944444444</v>
      </c>
      <c r="K1141" s="26" t="n">
        <v>40427.3583333333</v>
      </c>
      <c r="L1141" s="1" t="n">
        <v>36709</v>
      </c>
      <c r="M1141" s="1" t="n">
        <v>53715</v>
      </c>
      <c r="N1141" s="1" t="n">
        <v>91515</v>
      </c>
      <c r="O1141" s="1" t="n">
        <v>37800</v>
      </c>
      <c r="P1141" s="1" t="n">
        <v>95000</v>
      </c>
      <c r="Q1141" s="31" t="s">
        <v>44</v>
      </c>
      <c r="R1141" s="0" t="n">
        <v>90919</v>
      </c>
      <c r="S1141" s="0" t="n">
        <v>1</v>
      </c>
    </row>
    <row r="1142" customFormat="false" ht="12.75" hidden="false" customHeight="false" outlineLevel="0" collapsed="false">
      <c r="A1142" s="0" t="n">
        <v>2010</v>
      </c>
      <c r="B1142" s="0" t="n">
        <v>8</v>
      </c>
      <c r="C1142" s="26" t="n">
        <v>40421</v>
      </c>
      <c r="D1142" s="0" t="n">
        <v>201009</v>
      </c>
      <c r="E1142" s="0" t="n">
        <v>201009</v>
      </c>
      <c r="F1142" s="31" t="s">
        <v>1176</v>
      </c>
      <c r="G1142" s="0" t="n">
        <v>66651</v>
      </c>
      <c r="H1142" s="0" t="n">
        <v>217</v>
      </c>
      <c r="I1142" s="0" t="s">
        <v>59</v>
      </c>
      <c r="J1142" s="26" t="n">
        <v>40420.36875</v>
      </c>
      <c r="K1142" s="26" t="n">
        <v>40427.3576388889</v>
      </c>
      <c r="L1142" s="1" t="n">
        <v>33845</v>
      </c>
      <c r="M1142" s="1" t="n">
        <v>72354</v>
      </c>
      <c r="N1142" s="1" t="n">
        <v>107308</v>
      </c>
      <c r="O1142" s="1" t="n">
        <v>34954</v>
      </c>
      <c r="P1142" s="1" t="n">
        <v>95000</v>
      </c>
      <c r="Q1142" s="31" t="s">
        <v>44</v>
      </c>
      <c r="R1142" s="0" t="n">
        <v>90919</v>
      </c>
      <c r="S1142" s="0" t="n">
        <v>1</v>
      </c>
    </row>
    <row r="1143" customFormat="false" ht="12.75" hidden="false" customHeight="false" outlineLevel="0" collapsed="false">
      <c r="A1143" s="0" t="n">
        <v>2010</v>
      </c>
      <c r="B1143" s="0" t="n">
        <v>8</v>
      </c>
      <c r="C1143" s="26" t="n">
        <v>40421</v>
      </c>
      <c r="D1143" s="0" t="n">
        <v>201009</v>
      </c>
      <c r="E1143" s="0" t="n">
        <v>201009</v>
      </c>
      <c r="F1143" s="31" t="s">
        <v>1177</v>
      </c>
      <c r="G1143" s="0" t="n">
        <v>66612</v>
      </c>
      <c r="H1143" s="0" t="n">
        <v>111</v>
      </c>
      <c r="I1143" s="0" t="s">
        <v>50</v>
      </c>
      <c r="J1143" s="26" t="n">
        <v>40420.3722222222</v>
      </c>
      <c r="K1143" s="26" t="n">
        <v>40428.3513888889</v>
      </c>
      <c r="L1143" s="1" t="n">
        <v>35399</v>
      </c>
      <c r="M1143" s="1" t="n">
        <v>27738</v>
      </c>
      <c r="N1143" s="1" t="n">
        <v>66012</v>
      </c>
      <c r="O1143" s="1" t="n">
        <v>38274</v>
      </c>
      <c r="P1143" s="1" t="n">
        <v>56050</v>
      </c>
      <c r="Q1143" s="31" t="s">
        <v>39</v>
      </c>
      <c r="R1143" s="0" t="n">
        <v>90916</v>
      </c>
      <c r="S1143" s="0" t="n">
        <v>1</v>
      </c>
    </row>
    <row r="1144" customFormat="false" ht="12.75" hidden="false" customHeight="false" outlineLevel="0" collapsed="false">
      <c r="A1144" s="0" t="n">
        <v>2010</v>
      </c>
      <c r="B1144" s="0" t="n">
        <v>9</v>
      </c>
      <c r="C1144" s="26" t="n">
        <v>40422</v>
      </c>
      <c r="D1144" s="0" t="n">
        <v>201009</v>
      </c>
      <c r="E1144" s="0" t="n">
        <v>201009</v>
      </c>
      <c r="F1144" s="31" t="s">
        <v>1178</v>
      </c>
      <c r="G1144" s="0" t="n">
        <v>66651</v>
      </c>
      <c r="H1144" s="0" t="n">
        <v>111</v>
      </c>
      <c r="I1144" s="0" t="s">
        <v>35</v>
      </c>
      <c r="J1144" s="26" t="n">
        <v>40421.4006944444</v>
      </c>
      <c r="K1144" s="26" t="n">
        <v>40431.3736111111</v>
      </c>
      <c r="L1144" s="1" t="n">
        <v>39704</v>
      </c>
      <c r="M1144" s="1" t="n">
        <v>53715</v>
      </c>
      <c r="N1144" s="1" t="n">
        <v>90693</v>
      </c>
      <c r="O1144" s="1" t="n">
        <v>36978</v>
      </c>
      <c r="P1144" s="1" t="n">
        <v>82650</v>
      </c>
      <c r="Q1144" s="31" t="s">
        <v>44</v>
      </c>
      <c r="R1144" s="0" t="n">
        <v>90919</v>
      </c>
      <c r="S1144" s="0" t="n">
        <v>1</v>
      </c>
    </row>
    <row r="1145" customFormat="false" ht="12.75" hidden="false" customHeight="false" outlineLevel="0" collapsed="false">
      <c r="A1145" s="0" t="n">
        <v>2010</v>
      </c>
      <c r="B1145" s="0" t="n">
        <v>9</v>
      </c>
      <c r="C1145" s="26" t="n">
        <v>40422</v>
      </c>
      <c r="D1145" s="0" t="n">
        <v>201009</v>
      </c>
      <c r="E1145" s="0" t="n">
        <v>201009</v>
      </c>
      <c r="F1145" s="31" t="s">
        <v>1179</v>
      </c>
      <c r="G1145" s="0" t="n">
        <v>66617</v>
      </c>
      <c r="H1145" s="0" t="n">
        <v>217</v>
      </c>
      <c r="I1145" s="0" t="s">
        <v>179</v>
      </c>
      <c r="J1145" s="26" t="n">
        <v>40421.4076388889</v>
      </c>
      <c r="K1145" s="26" t="n">
        <v>40430.3756944445</v>
      </c>
      <c r="L1145" s="1" t="n">
        <v>50203</v>
      </c>
      <c r="M1145" s="1" t="n">
        <v>223739</v>
      </c>
      <c r="N1145" s="1" t="n">
        <v>282563</v>
      </c>
      <c r="O1145" s="1" t="n">
        <v>58824</v>
      </c>
      <c r="P1145" s="1" t="n">
        <v>0</v>
      </c>
      <c r="Q1145" s="31" t="s">
        <v>44</v>
      </c>
      <c r="R1145" s="0" t="n">
        <v>90919</v>
      </c>
      <c r="S1145" s="0" t="n">
        <v>1</v>
      </c>
    </row>
    <row r="1146" customFormat="false" ht="12.75" hidden="false" customHeight="false" outlineLevel="0" collapsed="false">
      <c r="A1146" s="0" t="n">
        <v>2010</v>
      </c>
      <c r="B1146" s="0" t="n">
        <v>9</v>
      </c>
      <c r="C1146" s="26" t="n">
        <v>40423</v>
      </c>
      <c r="D1146" s="0" t="n">
        <v>201009</v>
      </c>
      <c r="E1146" s="0" t="n">
        <v>201009</v>
      </c>
      <c r="F1146" s="31" t="s">
        <v>1180</v>
      </c>
      <c r="G1146" s="0" t="n">
        <v>66651</v>
      </c>
      <c r="H1146" s="0" t="n">
        <v>111</v>
      </c>
      <c r="I1146" s="0" t="s">
        <v>35</v>
      </c>
      <c r="J1146" s="26" t="n">
        <v>40422.3833333333</v>
      </c>
      <c r="K1146" s="26" t="n">
        <v>40430.3756944445</v>
      </c>
      <c r="L1146" s="1" t="n">
        <v>40111</v>
      </c>
      <c r="M1146" s="1" t="n">
        <v>72354</v>
      </c>
      <c r="N1146" s="1" t="n">
        <v>112941</v>
      </c>
      <c r="O1146" s="1" t="n">
        <v>40587</v>
      </c>
      <c r="P1146" s="1" t="n">
        <v>82650</v>
      </c>
      <c r="Q1146" s="31" t="s">
        <v>44</v>
      </c>
      <c r="R1146" s="0" t="n">
        <v>90919</v>
      </c>
      <c r="S1146" s="0" t="n">
        <v>1</v>
      </c>
    </row>
    <row r="1147" customFormat="false" ht="12.75" hidden="false" customHeight="false" outlineLevel="0" collapsed="false">
      <c r="A1147" s="0" t="n">
        <v>2010</v>
      </c>
      <c r="B1147" s="0" t="n">
        <v>9</v>
      </c>
      <c r="C1147" s="26" t="n">
        <v>40423</v>
      </c>
      <c r="D1147" s="0" t="n">
        <v>201009</v>
      </c>
      <c r="E1147" s="0" t="n">
        <v>201009</v>
      </c>
      <c r="F1147" s="31" t="s">
        <v>1181</v>
      </c>
      <c r="G1147" s="0" t="n">
        <v>66612</v>
      </c>
      <c r="H1147" s="0" t="n">
        <v>217</v>
      </c>
      <c r="I1147" s="0" t="s">
        <v>50</v>
      </c>
      <c r="J1147" s="26" t="n">
        <v>40423.3638888889</v>
      </c>
      <c r="K1147" s="26" t="n">
        <v>40431.3736111111</v>
      </c>
      <c r="L1147" s="1" t="n">
        <v>35161</v>
      </c>
      <c r="M1147" s="1" t="n">
        <v>59222</v>
      </c>
      <c r="N1147" s="1" t="n">
        <v>93731</v>
      </c>
      <c r="O1147" s="1" t="n">
        <v>34509</v>
      </c>
      <c r="P1147" s="1" t="n">
        <v>85000</v>
      </c>
      <c r="Q1147" s="31" t="s">
        <v>39</v>
      </c>
      <c r="R1147" s="0" t="n">
        <v>90918</v>
      </c>
      <c r="S1147" s="0" t="n">
        <v>1</v>
      </c>
    </row>
    <row r="1148" customFormat="false" ht="12.75" hidden="false" customHeight="false" outlineLevel="0" collapsed="false">
      <c r="A1148" s="0" t="n">
        <v>2010</v>
      </c>
      <c r="B1148" s="0" t="n">
        <v>9</v>
      </c>
      <c r="C1148" s="26" t="n">
        <v>40423</v>
      </c>
      <c r="D1148" s="0" t="n">
        <v>201009</v>
      </c>
      <c r="E1148" s="0" t="n">
        <v>201009</v>
      </c>
      <c r="F1148" s="31" t="s">
        <v>251</v>
      </c>
      <c r="G1148" s="0" t="n">
        <v>66612</v>
      </c>
      <c r="H1148" s="0" t="n">
        <v>111</v>
      </c>
      <c r="I1148" s="0" t="s">
        <v>50</v>
      </c>
      <c r="J1148" s="26" t="n">
        <v>40420.3833333333</v>
      </c>
      <c r="K1148" s="26" t="n">
        <v>40430.375</v>
      </c>
      <c r="L1148" s="1" t="n">
        <v>42554</v>
      </c>
      <c r="M1148" s="1" t="n">
        <v>27738</v>
      </c>
      <c r="N1148" s="1" t="n">
        <v>68871</v>
      </c>
      <c r="O1148" s="1" t="n">
        <v>41133</v>
      </c>
      <c r="P1148" s="1" t="n">
        <v>56050</v>
      </c>
      <c r="Q1148" s="31" t="s">
        <v>39</v>
      </c>
      <c r="R1148" s="0" t="n">
        <v>90916</v>
      </c>
      <c r="S1148" s="0" t="n">
        <v>1</v>
      </c>
    </row>
    <row r="1149" customFormat="false" ht="12.75" hidden="false" customHeight="false" outlineLevel="0" collapsed="false">
      <c r="A1149" s="0" t="n">
        <v>2010</v>
      </c>
      <c r="B1149" s="0" t="n">
        <v>9</v>
      </c>
      <c r="C1149" s="26" t="n">
        <v>40423</v>
      </c>
      <c r="D1149" s="0" t="n">
        <v>201009</v>
      </c>
      <c r="E1149" s="0" t="n">
        <v>201009</v>
      </c>
      <c r="F1149" s="31" t="s">
        <v>1182</v>
      </c>
      <c r="G1149" s="0" t="n">
        <v>66612</v>
      </c>
      <c r="H1149" s="0" t="n">
        <v>111</v>
      </c>
      <c r="I1149" s="0" t="s">
        <v>50</v>
      </c>
      <c r="J1149" s="26" t="n">
        <v>40422.4888888889</v>
      </c>
      <c r="K1149" s="26" t="n">
        <v>40431.3736111111</v>
      </c>
      <c r="L1149" s="1" t="n">
        <v>33797</v>
      </c>
      <c r="M1149" s="1" t="n">
        <v>27738</v>
      </c>
      <c r="N1149" s="1" t="n">
        <v>59331</v>
      </c>
      <c r="O1149" s="1" t="n">
        <v>31593</v>
      </c>
      <c r="P1149" s="1" t="n">
        <v>56050</v>
      </c>
      <c r="Q1149" s="31" t="s">
        <v>39</v>
      </c>
      <c r="R1149" s="0" t="n">
        <v>90916</v>
      </c>
      <c r="S1149" s="0" t="n">
        <v>1</v>
      </c>
    </row>
    <row r="1150" customFormat="false" ht="12.75" hidden="false" customHeight="false" outlineLevel="0" collapsed="false">
      <c r="A1150" s="0" t="n">
        <v>2010</v>
      </c>
      <c r="B1150" s="0" t="n">
        <v>9</v>
      </c>
      <c r="C1150" s="26" t="n">
        <v>40424</v>
      </c>
      <c r="D1150" s="0" t="n">
        <v>201009</v>
      </c>
      <c r="E1150" s="0" t="n">
        <v>201009</v>
      </c>
      <c r="F1150" s="31" t="s">
        <v>1183</v>
      </c>
      <c r="G1150" s="0" t="n">
        <v>66651</v>
      </c>
      <c r="H1150" s="0" t="n">
        <v>111</v>
      </c>
      <c r="I1150" s="0" t="s">
        <v>35</v>
      </c>
      <c r="J1150" s="26" t="n">
        <v>40423.3548611111</v>
      </c>
      <c r="K1150" s="26" t="n">
        <v>40444.3638888889</v>
      </c>
      <c r="L1150" s="1" t="n">
        <v>59450</v>
      </c>
      <c r="M1150" s="1" t="n">
        <v>53715</v>
      </c>
      <c r="N1150" s="1" t="n">
        <v>110583</v>
      </c>
      <c r="O1150" s="1" t="n">
        <v>56868</v>
      </c>
      <c r="P1150" s="1" t="n">
        <v>82650</v>
      </c>
      <c r="Q1150" s="31" t="s">
        <v>44</v>
      </c>
      <c r="R1150" s="0" t="n">
        <v>90919</v>
      </c>
      <c r="S1150" s="0" t="n">
        <v>1</v>
      </c>
    </row>
    <row r="1151" customFormat="false" ht="12.75" hidden="false" customHeight="false" outlineLevel="0" collapsed="false">
      <c r="A1151" s="0" t="n">
        <v>2010</v>
      </c>
      <c r="B1151" s="0" t="n">
        <v>9</v>
      </c>
      <c r="C1151" s="26" t="n">
        <v>40424</v>
      </c>
      <c r="D1151" s="0" t="n">
        <v>201009</v>
      </c>
      <c r="E1151" s="0" t="n">
        <v>201009</v>
      </c>
      <c r="F1151" s="31" t="s">
        <v>1184</v>
      </c>
      <c r="G1151" s="0" t="n">
        <v>66651</v>
      </c>
      <c r="H1151" s="0" t="n">
        <v>111</v>
      </c>
      <c r="I1151" s="0" t="s">
        <v>35</v>
      </c>
      <c r="J1151" s="26" t="n">
        <v>40423.4097222222</v>
      </c>
      <c r="K1151" s="26" t="n">
        <v>40431.3743055556</v>
      </c>
      <c r="L1151" s="1" t="n">
        <v>43344</v>
      </c>
      <c r="M1151" s="1" t="n">
        <v>66345</v>
      </c>
      <c r="N1151" s="1" t="n">
        <v>109863</v>
      </c>
      <c r="O1151" s="1" t="n">
        <v>43518</v>
      </c>
      <c r="P1151" s="1" t="n">
        <v>82650</v>
      </c>
      <c r="Q1151" s="31" t="s">
        <v>44</v>
      </c>
      <c r="R1151" s="0" t="n">
        <v>90919</v>
      </c>
      <c r="S1151" s="0" t="n">
        <v>1</v>
      </c>
    </row>
    <row r="1152" customFormat="false" ht="12.75" hidden="false" customHeight="false" outlineLevel="0" collapsed="false">
      <c r="A1152" s="0" t="n">
        <v>2010</v>
      </c>
      <c r="B1152" s="0" t="n">
        <v>9</v>
      </c>
      <c r="C1152" s="26" t="n">
        <v>40424</v>
      </c>
      <c r="D1152" s="0" t="n">
        <v>201009</v>
      </c>
      <c r="E1152" s="0" t="n">
        <v>201009</v>
      </c>
      <c r="F1152" s="31" t="s">
        <v>1185</v>
      </c>
      <c r="G1152" s="0" t="n">
        <v>66651</v>
      </c>
      <c r="H1152" s="0" t="n">
        <v>211</v>
      </c>
      <c r="I1152" s="0" t="s">
        <v>35</v>
      </c>
      <c r="J1152" s="26" t="n">
        <v>40423.4055555556</v>
      </c>
      <c r="K1152" s="26" t="n">
        <v>40431.3743055556</v>
      </c>
      <c r="L1152" s="1" t="n">
        <v>35679</v>
      </c>
      <c r="M1152" s="1" t="n">
        <v>72354</v>
      </c>
      <c r="N1152" s="1" t="n">
        <v>105406</v>
      </c>
      <c r="O1152" s="1" t="n">
        <v>33052</v>
      </c>
      <c r="P1152" s="1" t="n">
        <v>0</v>
      </c>
      <c r="Q1152" s="31" t="s">
        <v>44</v>
      </c>
      <c r="R1152" s="0" t="n">
        <v>90919</v>
      </c>
      <c r="S1152" s="0" t="n">
        <v>1</v>
      </c>
    </row>
    <row r="1153" customFormat="false" ht="12.75" hidden="false" customHeight="false" outlineLevel="0" collapsed="false">
      <c r="A1153" s="0" t="n">
        <v>2010</v>
      </c>
      <c r="B1153" s="0" t="n">
        <v>9</v>
      </c>
      <c r="C1153" s="26" t="n">
        <v>40427</v>
      </c>
      <c r="D1153" s="0" t="n">
        <v>201009</v>
      </c>
      <c r="E1153" s="0" t="n">
        <v>201009</v>
      </c>
      <c r="F1153" s="31" t="s">
        <v>1186</v>
      </c>
      <c r="G1153" s="0" t="n">
        <v>66612</v>
      </c>
      <c r="H1153" s="0" t="n">
        <v>111</v>
      </c>
      <c r="I1153" s="0" t="s">
        <v>50</v>
      </c>
      <c r="J1153" s="26" t="n">
        <v>40424.4006944444</v>
      </c>
      <c r="K1153" s="26" t="n">
        <v>40434.4305555556</v>
      </c>
      <c r="L1153" s="1" t="n">
        <v>32769</v>
      </c>
      <c r="M1153" s="1" t="n">
        <v>43718</v>
      </c>
      <c r="N1153" s="1" t="n">
        <v>74361</v>
      </c>
      <c r="O1153" s="1" t="n">
        <v>30643</v>
      </c>
      <c r="P1153" s="1" t="n">
        <v>75050</v>
      </c>
      <c r="Q1153" s="31" t="s">
        <v>39</v>
      </c>
      <c r="R1153" s="0" t="n">
        <v>90917</v>
      </c>
      <c r="S1153" s="0" t="n">
        <v>1</v>
      </c>
    </row>
    <row r="1154" customFormat="false" ht="12.75" hidden="false" customHeight="false" outlineLevel="0" collapsed="false">
      <c r="A1154" s="0" t="n">
        <v>2010</v>
      </c>
      <c r="B1154" s="0" t="n">
        <v>9</v>
      </c>
      <c r="C1154" s="26" t="n">
        <v>40427</v>
      </c>
      <c r="D1154" s="0" t="n">
        <v>201009</v>
      </c>
      <c r="E1154" s="0" t="n">
        <v>201009</v>
      </c>
      <c r="F1154" s="31" t="s">
        <v>177</v>
      </c>
      <c r="G1154" s="0" t="n">
        <v>66651</v>
      </c>
      <c r="H1154" s="0" t="n">
        <v>111</v>
      </c>
      <c r="I1154" s="0" t="s">
        <v>35</v>
      </c>
      <c r="J1154" s="26" t="n">
        <v>40424.3819444444</v>
      </c>
      <c r="K1154" s="26" t="n">
        <v>40434.4298611111</v>
      </c>
      <c r="L1154" s="1" t="n">
        <v>37481</v>
      </c>
      <c r="M1154" s="1" t="n">
        <v>53715</v>
      </c>
      <c r="N1154" s="1" t="n">
        <v>92114</v>
      </c>
      <c r="O1154" s="1" t="n">
        <v>38399</v>
      </c>
      <c r="P1154" s="1" t="n">
        <v>82650</v>
      </c>
      <c r="Q1154" s="31" t="s">
        <v>44</v>
      </c>
      <c r="R1154" s="0" t="n">
        <v>90919</v>
      </c>
      <c r="S1154" s="0" t="n">
        <v>1</v>
      </c>
    </row>
    <row r="1155" customFormat="false" ht="12.75" hidden="false" customHeight="false" outlineLevel="0" collapsed="false">
      <c r="A1155" s="0" t="n">
        <v>2010</v>
      </c>
      <c r="B1155" s="0" t="n">
        <v>9</v>
      </c>
      <c r="C1155" s="26" t="n">
        <v>40427</v>
      </c>
      <c r="D1155" s="0" t="n">
        <v>201009</v>
      </c>
      <c r="E1155" s="0" t="n">
        <v>201009</v>
      </c>
      <c r="F1155" s="31" t="s">
        <v>1187</v>
      </c>
      <c r="G1155" s="0" t="n">
        <v>66612</v>
      </c>
      <c r="H1155" s="0" t="n">
        <v>111</v>
      </c>
      <c r="I1155" s="0" t="s">
        <v>104</v>
      </c>
      <c r="J1155" s="26" t="n">
        <v>40424.3722222222</v>
      </c>
      <c r="K1155" s="26" t="n">
        <v>40434.34375</v>
      </c>
      <c r="L1155" s="1" t="n">
        <v>33818</v>
      </c>
      <c r="M1155" s="1" t="n">
        <v>27738</v>
      </c>
      <c r="N1155" s="1" t="n">
        <v>59519</v>
      </c>
      <c r="O1155" s="1" t="n">
        <v>31781</v>
      </c>
      <c r="P1155" s="1" t="n">
        <v>56050</v>
      </c>
      <c r="Q1155" s="31" t="s">
        <v>33</v>
      </c>
      <c r="R1155" s="0" t="n">
        <v>90916</v>
      </c>
      <c r="S1155" s="0" t="n">
        <v>1</v>
      </c>
    </row>
    <row r="1156" customFormat="false" ht="12.75" hidden="false" customHeight="false" outlineLevel="0" collapsed="false">
      <c r="A1156" s="0" t="n">
        <v>2010</v>
      </c>
      <c r="B1156" s="0" t="n">
        <v>9</v>
      </c>
      <c r="C1156" s="26" t="n">
        <v>40427</v>
      </c>
      <c r="D1156" s="0" t="n">
        <v>201009</v>
      </c>
      <c r="E1156" s="0" t="n">
        <v>201009</v>
      </c>
      <c r="F1156" s="31" t="s">
        <v>1188</v>
      </c>
      <c r="G1156" s="0" t="n">
        <v>66651</v>
      </c>
      <c r="H1156" s="0" t="n">
        <v>111</v>
      </c>
      <c r="I1156" s="0" t="s">
        <v>35</v>
      </c>
      <c r="J1156" s="26" t="n">
        <v>40424.45625</v>
      </c>
      <c r="K1156" s="26" t="n">
        <v>40434.4298611111</v>
      </c>
      <c r="L1156" s="1" t="n">
        <v>33605</v>
      </c>
      <c r="M1156" s="1" t="n">
        <v>53715</v>
      </c>
      <c r="N1156" s="1" t="n">
        <v>85119</v>
      </c>
      <c r="O1156" s="1" t="n">
        <v>31404</v>
      </c>
      <c r="P1156" s="1" t="n">
        <v>82650</v>
      </c>
      <c r="Q1156" s="31" t="s">
        <v>44</v>
      </c>
      <c r="R1156" s="0" t="n">
        <v>90919</v>
      </c>
      <c r="S1156" s="0" t="n">
        <v>1</v>
      </c>
    </row>
    <row r="1157" customFormat="false" ht="12.75" hidden="false" customHeight="false" outlineLevel="0" collapsed="false">
      <c r="A1157" s="0" t="n">
        <v>2010</v>
      </c>
      <c r="B1157" s="0" t="n">
        <v>9</v>
      </c>
      <c r="C1157" s="26" t="n">
        <v>40427</v>
      </c>
      <c r="D1157" s="0" t="n">
        <v>201009</v>
      </c>
      <c r="E1157" s="0" t="n">
        <v>201009</v>
      </c>
      <c r="F1157" s="31" t="s">
        <v>1189</v>
      </c>
      <c r="G1157" s="0" t="n">
        <v>66612</v>
      </c>
      <c r="H1157" s="0" t="n">
        <v>111</v>
      </c>
      <c r="I1157" s="0" t="s">
        <v>50</v>
      </c>
      <c r="J1157" s="26" t="n">
        <v>40424.4409722222</v>
      </c>
      <c r="K1157" s="26" t="n">
        <v>40434.4291666667</v>
      </c>
      <c r="L1157" s="1" t="n">
        <v>37070</v>
      </c>
      <c r="M1157" s="1" t="n">
        <v>27738</v>
      </c>
      <c r="N1157" s="1" t="n">
        <v>62215</v>
      </c>
      <c r="O1157" s="1" t="n">
        <v>34477</v>
      </c>
      <c r="P1157" s="1" t="n">
        <v>56050</v>
      </c>
      <c r="Q1157" s="31" t="s">
        <v>39</v>
      </c>
      <c r="R1157" s="0" t="n">
        <v>90916</v>
      </c>
      <c r="S1157" s="0" t="n">
        <v>1</v>
      </c>
    </row>
    <row r="1158" customFormat="false" ht="12.75" hidden="false" customHeight="false" outlineLevel="0" collapsed="false">
      <c r="A1158" s="0" t="n">
        <v>2010</v>
      </c>
      <c r="B1158" s="0" t="n">
        <v>9</v>
      </c>
      <c r="C1158" s="26" t="n">
        <v>40427</v>
      </c>
      <c r="D1158" s="0" t="n">
        <v>201009</v>
      </c>
      <c r="E1158" s="0" t="n">
        <v>201009</v>
      </c>
      <c r="F1158" s="31" t="s">
        <v>1190</v>
      </c>
      <c r="G1158" s="0" t="n">
        <v>66612</v>
      </c>
      <c r="H1158" s="0" t="n">
        <v>111</v>
      </c>
      <c r="I1158" s="0" t="s">
        <v>32</v>
      </c>
      <c r="J1158" s="26" t="n">
        <v>40424.8409722222</v>
      </c>
      <c r="K1158" s="26" t="n">
        <v>40427.8138888889</v>
      </c>
      <c r="L1158" s="1" t="n">
        <v>16125</v>
      </c>
      <c r="M1158" s="1" t="n">
        <v>30413</v>
      </c>
      <c r="N1158" s="1" t="n">
        <v>45673</v>
      </c>
      <c r="O1158" s="1" t="n">
        <v>15260</v>
      </c>
      <c r="P1158" s="1" t="n">
        <v>56050</v>
      </c>
      <c r="Q1158" s="31" t="s">
        <v>39</v>
      </c>
      <c r="R1158" s="0" t="n">
        <v>90916</v>
      </c>
      <c r="S1158" s="0" t="n">
        <v>1</v>
      </c>
    </row>
    <row r="1159" customFormat="false" ht="12.75" hidden="false" customHeight="false" outlineLevel="0" collapsed="false">
      <c r="A1159" s="0" t="n">
        <v>2010</v>
      </c>
      <c r="B1159" s="0" t="n">
        <v>9</v>
      </c>
      <c r="C1159" s="26" t="n">
        <v>40428</v>
      </c>
      <c r="D1159" s="0" t="n">
        <v>201009</v>
      </c>
      <c r="E1159" s="0" t="n">
        <v>201009</v>
      </c>
      <c r="F1159" s="31" t="s">
        <v>1191</v>
      </c>
      <c r="G1159" s="0" t="n">
        <v>66612</v>
      </c>
      <c r="H1159" s="0" t="n">
        <v>111</v>
      </c>
      <c r="I1159" s="0" t="s">
        <v>50</v>
      </c>
      <c r="J1159" s="26" t="n">
        <v>40427.3743055556</v>
      </c>
      <c r="K1159" s="26" t="n">
        <v>40434.3784722222</v>
      </c>
      <c r="L1159" s="1" t="n">
        <v>28512</v>
      </c>
      <c r="M1159" s="1" t="n">
        <v>25909</v>
      </c>
      <c r="N1159" s="1" t="n">
        <v>56090</v>
      </c>
      <c r="O1159" s="1" t="n">
        <v>30181</v>
      </c>
      <c r="P1159" s="1" t="n">
        <v>56050</v>
      </c>
      <c r="Q1159" s="31" t="s">
        <v>39</v>
      </c>
      <c r="R1159" s="0" t="n">
        <v>90916</v>
      </c>
      <c r="S1159" s="0" t="n">
        <v>1</v>
      </c>
    </row>
    <row r="1160" customFormat="false" ht="12.75" hidden="false" customHeight="false" outlineLevel="0" collapsed="false">
      <c r="A1160" s="0" t="n">
        <v>2010</v>
      </c>
      <c r="B1160" s="0" t="n">
        <v>9</v>
      </c>
      <c r="C1160" s="26" t="n">
        <v>40428</v>
      </c>
      <c r="D1160" s="0" t="n">
        <v>201009</v>
      </c>
      <c r="E1160" s="0" t="n">
        <v>201009</v>
      </c>
      <c r="F1160" s="31" t="s">
        <v>607</v>
      </c>
      <c r="G1160" s="0" t="n">
        <v>66610</v>
      </c>
      <c r="H1160" s="0" t="n">
        <v>111</v>
      </c>
      <c r="I1160" s="0" t="s">
        <v>32</v>
      </c>
      <c r="J1160" s="26" t="n">
        <v>40427.6784722222</v>
      </c>
      <c r="K1160" s="26" t="n">
        <v>40434.3777777778</v>
      </c>
      <c r="L1160" s="1" t="n">
        <v>27400</v>
      </c>
      <c r="M1160" s="1" t="n">
        <v>13353</v>
      </c>
      <c r="N1160" s="1" t="n">
        <v>38801</v>
      </c>
      <c r="O1160" s="1" t="n">
        <v>25448</v>
      </c>
      <c r="P1160" s="1" t="n">
        <v>0</v>
      </c>
      <c r="Q1160" s="31" t="s">
        <v>39</v>
      </c>
      <c r="R1160" s="0" t="n">
        <v>90916</v>
      </c>
      <c r="S1160" s="0" t="n">
        <v>1</v>
      </c>
    </row>
    <row r="1161" customFormat="false" ht="12.75" hidden="false" customHeight="false" outlineLevel="0" collapsed="false">
      <c r="A1161" s="0" t="n">
        <v>2010</v>
      </c>
      <c r="B1161" s="0" t="n">
        <v>9</v>
      </c>
      <c r="C1161" s="26" t="n">
        <v>40428</v>
      </c>
      <c r="D1161" s="0" t="n">
        <v>201009</v>
      </c>
      <c r="E1161" s="0" t="n">
        <v>201009</v>
      </c>
      <c r="F1161" s="31" t="s">
        <v>718</v>
      </c>
      <c r="G1161" s="0" t="n">
        <v>66651</v>
      </c>
      <c r="H1161" s="0" t="n">
        <v>111</v>
      </c>
      <c r="I1161" s="0" t="s">
        <v>35</v>
      </c>
      <c r="J1161" s="26" t="n">
        <v>40427.3416666667</v>
      </c>
      <c r="K1161" s="26" t="n">
        <v>40435.4201388889</v>
      </c>
      <c r="L1161" s="1" t="n">
        <v>28061</v>
      </c>
      <c r="M1161" s="1" t="n">
        <v>53715</v>
      </c>
      <c r="N1161" s="1" t="n">
        <v>79880</v>
      </c>
      <c r="O1161" s="1" t="n">
        <v>26165</v>
      </c>
      <c r="P1161" s="1" t="n">
        <v>82650</v>
      </c>
      <c r="Q1161" s="31" t="s">
        <v>44</v>
      </c>
      <c r="R1161" s="0" t="n">
        <v>90919</v>
      </c>
      <c r="S1161" s="0" t="n">
        <v>1</v>
      </c>
    </row>
    <row r="1162" customFormat="false" ht="12.75" hidden="false" customHeight="false" outlineLevel="0" collapsed="false">
      <c r="A1162" s="0" t="n">
        <v>2010</v>
      </c>
      <c r="B1162" s="0" t="n">
        <v>9</v>
      </c>
      <c r="C1162" s="26" t="n">
        <v>40428</v>
      </c>
      <c r="D1162" s="0" t="n">
        <v>201009</v>
      </c>
      <c r="E1162" s="0" t="n">
        <v>201009</v>
      </c>
      <c r="F1162" s="31" t="s">
        <v>1192</v>
      </c>
      <c r="G1162" s="0" t="n">
        <v>66612</v>
      </c>
      <c r="H1162" s="0" t="n">
        <v>111</v>
      </c>
      <c r="I1162" s="0" t="s">
        <v>50</v>
      </c>
      <c r="J1162" s="26" t="n">
        <v>40427.4006944444</v>
      </c>
      <c r="K1162" s="26" t="n">
        <v>40437.3819444444</v>
      </c>
      <c r="L1162" s="1" t="n">
        <v>34163</v>
      </c>
      <c r="M1162" s="1" t="n">
        <v>27738</v>
      </c>
      <c r="N1162" s="1" t="n">
        <v>66953</v>
      </c>
      <c r="O1162" s="1" t="n">
        <v>39215</v>
      </c>
      <c r="P1162" s="1" t="n">
        <v>56050</v>
      </c>
      <c r="Q1162" s="31" t="s">
        <v>51</v>
      </c>
      <c r="R1162" s="0" t="n">
        <v>90916</v>
      </c>
      <c r="S1162" s="0" t="n">
        <v>1</v>
      </c>
    </row>
    <row r="1163" customFormat="false" ht="12.75" hidden="false" customHeight="false" outlineLevel="0" collapsed="false">
      <c r="A1163" s="0" t="n">
        <v>2010</v>
      </c>
      <c r="B1163" s="0" t="n">
        <v>9</v>
      </c>
      <c r="C1163" s="26" t="n">
        <v>40429</v>
      </c>
      <c r="D1163" s="0" t="n">
        <v>201009</v>
      </c>
      <c r="E1163" s="0" t="n">
        <v>201009</v>
      </c>
      <c r="F1163" s="31" t="s">
        <v>1193</v>
      </c>
      <c r="G1163" s="0" t="n">
        <v>66651</v>
      </c>
      <c r="H1163" s="0" t="n">
        <v>111</v>
      </c>
      <c r="I1163" s="0" t="s">
        <v>35</v>
      </c>
      <c r="J1163" s="26" t="n">
        <v>40428.4145833333</v>
      </c>
      <c r="K1163" s="26" t="n">
        <v>40436.3930555556</v>
      </c>
      <c r="L1163" s="1" t="n">
        <v>29781</v>
      </c>
      <c r="M1163" s="1" t="n">
        <v>28515</v>
      </c>
      <c r="N1163" s="1" t="n">
        <v>62247</v>
      </c>
      <c r="O1163" s="1" t="n">
        <v>33732</v>
      </c>
      <c r="P1163" s="1" t="n">
        <v>82650</v>
      </c>
      <c r="Q1163" s="31" t="s">
        <v>44</v>
      </c>
      <c r="R1163" s="0" t="n">
        <v>90919</v>
      </c>
      <c r="S1163" s="0" t="n">
        <v>1</v>
      </c>
    </row>
    <row r="1164" customFormat="false" ht="12.75" hidden="false" customHeight="false" outlineLevel="0" collapsed="false">
      <c r="A1164" s="0" t="n">
        <v>2010</v>
      </c>
      <c r="B1164" s="0" t="n">
        <v>9</v>
      </c>
      <c r="C1164" s="26" t="n">
        <v>40429</v>
      </c>
      <c r="D1164" s="0" t="n">
        <v>201009</v>
      </c>
      <c r="E1164" s="0" t="n">
        <v>201009</v>
      </c>
      <c r="F1164" s="31" t="s">
        <v>354</v>
      </c>
      <c r="G1164" s="0" t="n">
        <v>66651</v>
      </c>
      <c r="H1164" s="0" t="n">
        <v>111</v>
      </c>
      <c r="I1164" s="0" t="s">
        <v>35</v>
      </c>
      <c r="J1164" s="26" t="n">
        <v>40428.3520833333</v>
      </c>
      <c r="K1164" s="26" t="n">
        <v>40437.3819444444</v>
      </c>
      <c r="L1164" s="1" t="n">
        <v>33234</v>
      </c>
      <c r="M1164" s="1" t="n">
        <v>53715</v>
      </c>
      <c r="N1164" s="1" t="n">
        <v>84702</v>
      </c>
      <c r="O1164" s="1" t="n">
        <v>30987</v>
      </c>
      <c r="P1164" s="1" t="n">
        <v>82650</v>
      </c>
      <c r="Q1164" s="31" t="s">
        <v>44</v>
      </c>
      <c r="R1164" s="0" t="n">
        <v>90919</v>
      </c>
      <c r="S1164" s="0" t="n">
        <v>1</v>
      </c>
    </row>
    <row r="1165" customFormat="false" ht="12.75" hidden="false" customHeight="false" outlineLevel="0" collapsed="false">
      <c r="A1165" s="0" t="n">
        <v>2010</v>
      </c>
      <c r="B1165" s="0" t="n">
        <v>9</v>
      </c>
      <c r="C1165" s="26" t="n">
        <v>40429</v>
      </c>
      <c r="D1165" s="0" t="n">
        <v>201009</v>
      </c>
      <c r="E1165" s="0" t="n">
        <v>201009</v>
      </c>
      <c r="F1165" s="31" t="s">
        <v>1194</v>
      </c>
      <c r="G1165" s="0" t="n">
        <v>66612</v>
      </c>
      <c r="H1165" s="0" t="n">
        <v>211</v>
      </c>
      <c r="I1165" s="0" t="s">
        <v>846</v>
      </c>
      <c r="J1165" s="26" t="n">
        <v>40428.4055555556</v>
      </c>
      <c r="K1165" s="26" t="n">
        <v>40436.39375</v>
      </c>
      <c r="L1165" s="1" t="n">
        <v>34123</v>
      </c>
      <c r="M1165" s="1" t="n">
        <v>29543</v>
      </c>
      <c r="N1165" s="1" t="n">
        <v>70410</v>
      </c>
      <c r="O1165" s="1" t="n">
        <v>40867</v>
      </c>
      <c r="P1165" s="1" t="n">
        <v>0</v>
      </c>
      <c r="Q1165" s="31" t="s">
        <v>39</v>
      </c>
      <c r="R1165" s="0" t="n">
        <v>90916</v>
      </c>
      <c r="S1165" s="0" t="n">
        <v>1</v>
      </c>
    </row>
    <row r="1166" customFormat="false" ht="12.75" hidden="false" customHeight="false" outlineLevel="0" collapsed="false">
      <c r="A1166" s="0" t="n">
        <v>2010</v>
      </c>
      <c r="B1166" s="0" t="n">
        <v>9</v>
      </c>
      <c r="C1166" s="26" t="n">
        <v>40429</v>
      </c>
      <c r="D1166" s="0" t="n">
        <v>201009</v>
      </c>
      <c r="E1166" s="0" t="n">
        <v>201009</v>
      </c>
      <c r="F1166" s="31" t="s">
        <v>1195</v>
      </c>
      <c r="G1166" s="0" t="n">
        <v>66612</v>
      </c>
      <c r="H1166" s="0" t="n">
        <v>111</v>
      </c>
      <c r="I1166" s="0" t="s">
        <v>50</v>
      </c>
      <c r="J1166" s="26" t="n">
        <v>40428.3972222222</v>
      </c>
      <c r="K1166" s="26" t="n">
        <v>40436.3930555556</v>
      </c>
      <c r="L1166" s="1" t="n">
        <v>29568</v>
      </c>
      <c r="M1166" s="1" t="n">
        <v>27738</v>
      </c>
      <c r="N1166" s="1" t="n">
        <v>58960</v>
      </c>
      <c r="O1166" s="1" t="n">
        <v>31222</v>
      </c>
      <c r="P1166" s="1" t="n">
        <v>56050</v>
      </c>
      <c r="Q1166" s="31" t="s">
        <v>39</v>
      </c>
      <c r="R1166" s="0" t="n">
        <v>90916</v>
      </c>
      <c r="S1166" s="0" t="n">
        <v>1</v>
      </c>
    </row>
    <row r="1167" customFormat="false" ht="12.75" hidden="false" customHeight="false" outlineLevel="0" collapsed="false">
      <c r="A1167" s="0" t="n">
        <v>2010</v>
      </c>
      <c r="B1167" s="0" t="n">
        <v>9</v>
      </c>
      <c r="C1167" s="26" t="n">
        <v>40429</v>
      </c>
      <c r="D1167" s="0" t="n">
        <v>201009</v>
      </c>
      <c r="E1167" s="0" t="n">
        <v>201009</v>
      </c>
      <c r="F1167" s="31" t="s">
        <v>1196</v>
      </c>
      <c r="G1167" s="0" t="n">
        <v>66617</v>
      </c>
      <c r="H1167" s="0" t="n">
        <v>111</v>
      </c>
      <c r="I1167" s="0" t="s">
        <v>179</v>
      </c>
      <c r="J1167" s="26" t="n">
        <v>40428.3444444445</v>
      </c>
      <c r="K1167" s="26" t="n">
        <v>40436.39375</v>
      </c>
      <c r="L1167" s="1" t="n">
        <v>56858</v>
      </c>
      <c r="M1167" s="1" t="n">
        <v>47166</v>
      </c>
      <c r="N1167" s="1" t="n">
        <v>108567</v>
      </c>
      <c r="O1167" s="1" t="n">
        <v>61401</v>
      </c>
      <c r="P1167" s="1" t="n">
        <v>0</v>
      </c>
      <c r="Q1167" s="31" t="s">
        <v>39</v>
      </c>
      <c r="R1167" s="0" t="n">
        <v>90917</v>
      </c>
      <c r="S1167" s="0" t="n">
        <v>1</v>
      </c>
    </row>
    <row r="1168" customFormat="false" ht="12.75" hidden="false" customHeight="false" outlineLevel="0" collapsed="false">
      <c r="A1168" s="0" t="n">
        <v>2010</v>
      </c>
      <c r="B1168" s="0" t="n">
        <v>9</v>
      </c>
      <c r="C1168" s="26" t="n">
        <v>40429</v>
      </c>
      <c r="D1168" s="0" t="n">
        <v>201009</v>
      </c>
      <c r="E1168" s="0" t="n">
        <v>201009</v>
      </c>
      <c r="F1168" s="31" t="s">
        <v>1197</v>
      </c>
      <c r="G1168" s="0" t="n">
        <v>66612</v>
      </c>
      <c r="H1168" s="0" t="n">
        <v>201</v>
      </c>
      <c r="I1168" s="0" t="s">
        <v>32</v>
      </c>
      <c r="J1168" s="26" t="n">
        <v>40428.6472222222</v>
      </c>
      <c r="K1168" s="26" t="n">
        <v>40437.3819444444</v>
      </c>
      <c r="L1168" s="1" t="n">
        <v>35603</v>
      </c>
      <c r="M1168" s="1" t="n">
        <v>61482</v>
      </c>
      <c r="N1168" s="1" t="n">
        <v>98172</v>
      </c>
      <c r="O1168" s="1" t="n">
        <v>36690</v>
      </c>
      <c r="P1168" s="1" t="n">
        <v>0</v>
      </c>
      <c r="Q1168" s="31" t="s">
        <v>39</v>
      </c>
      <c r="R1168" s="0" t="n">
        <v>90918</v>
      </c>
      <c r="S1168" s="0" t="n">
        <v>1</v>
      </c>
    </row>
    <row r="1169" customFormat="false" ht="12.75" hidden="false" customHeight="false" outlineLevel="0" collapsed="false">
      <c r="A1169" s="0" t="n">
        <v>2010</v>
      </c>
      <c r="B1169" s="0" t="n">
        <v>9</v>
      </c>
      <c r="C1169" s="26" t="n">
        <v>40430</v>
      </c>
      <c r="D1169" s="0" t="n">
        <v>201009</v>
      </c>
      <c r="E1169" s="0" t="n">
        <v>201009</v>
      </c>
      <c r="F1169" s="31" t="s">
        <v>1198</v>
      </c>
      <c r="G1169" s="0" t="n">
        <v>66612</v>
      </c>
      <c r="H1169" s="0" t="n">
        <v>111</v>
      </c>
      <c r="I1169" s="0" t="s">
        <v>50</v>
      </c>
      <c r="J1169" s="26" t="n">
        <v>40429.4055555556</v>
      </c>
      <c r="K1169" s="26" t="n">
        <v>40437.3826388889</v>
      </c>
      <c r="L1169" s="1" t="n">
        <v>32983</v>
      </c>
      <c r="M1169" s="1" t="n">
        <v>27738</v>
      </c>
      <c r="N1169" s="1" t="n">
        <v>60242</v>
      </c>
      <c r="O1169" s="1" t="n">
        <v>32504</v>
      </c>
      <c r="P1169" s="1" t="n">
        <v>56050</v>
      </c>
      <c r="Q1169" s="31" t="s">
        <v>39</v>
      </c>
      <c r="R1169" s="0" t="n">
        <v>90916</v>
      </c>
      <c r="S1169" s="0" t="n">
        <v>1</v>
      </c>
    </row>
    <row r="1170" customFormat="false" ht="12.75" hidden="false" customHeight="false" outlineLevel="0" collapsed="false">
      <c r="A1170" s="0" t="n">
        <v>2010</v>
      </c>
      <c r="B1170" s="0" t="n">
        <v>9</v>
      </c>
      <c r="C1170" s="26" t="n">
        <v>40430</v>
      </c>
      <c r="D1170" s="0" t="n">
        <v>201009</v>
      </c>
      <c r="E1170" s="0" t="n">
        <v>201009</v>
      </c>
      <c r="F1170" s="31" t="s">
        <v>1199</v>
      </c>
      <c r="G1170" s="0" t="n">
        <v>66610</v>
      </c>
      <c r="H1170" s="0" t="n">
        <v>111</v>
      </c>
      <c r="I1170" s="0" t="s">
        <v>32</v>
      </c>
      <c r="J1170" s="26" t="n">
        <v>40429.6319444444</v>
      </c>
      <c r="K1170" s="26" t="n">
        <v>40434.6305555556</v>
      </c>
      <c r="L1170" s="1" t="n">
        <v>36317</v>
      </c>
      <c r="M1170" s="1" t="n">
        <v>13353</v>
      </c>
      <c r="N1170" s="1" t="n">
        <v>52916</v>
      </c>
      <c r="O1170" s="1" t="n">
        <v>39563</v>
      </c>
      <c r="P1170" s="1" t="n">
        <v>0</v>
      </c>
      <c r="Q1170" s="31" t="s">
        <v>33</v>
      </c>
      <c r="R1170" s="0" t="n">
        <v>90916</v>
      </c>
      <c r="S1170" s="0" t="n">
        <v>1</v>
      </c>
    </row>
    <row r="1171" customFormat="false" ht="12.75" hidden="false" customHeight="false" outlineLevel="0" collapsed="false">
      <c r="A1171" s="0" t="n">
        <v>2010</v>
      </c>
      <c r="B1171" s="0" t="n">
        <v>9</v>
      </c>
      <c r="C1171" s="26" t="n">
        <v>40430</v>
      </c>
      <c r="D1171" s="0" t="n">
        <v>201009</v>
      </c>
      <c r="E1171" s="0" t="n">
        <v>201009</v>
      </c>
      <c r="F1171" s="31" t="s">
        <v>1200</v>
      </c>
      <c r="G1171" s="0" t="n">
        <v>66617</v>
      </c>
      <c r="H1171" s="0" t="n">
        <v>211</v>
      </c>
      <c r="I1171" s="0" t="s">
        <v>179</v>
      </c>
      <c r="J1171" s="26" t="n">
        <v>40429.3972222222</v>
      </c>
      <c r="K1171" s="26" t="n">
        <v>40438.4347222222</v>
      </c>
      <c r="L1171" s="1" t="n">
        <v>63566</v>
      </c>
      <c r="M1171" s="1" t="n">
        <v>53315</v>
      </c>
      <c r="N1171" s="1" t="n">
        <v>123305</v>
      </c>
      <c r="O1171" s="1" t="n">
        <v>69990</v>
      </c>
      <c r="P1171" s="1" t="n">
        <v>0</v>
      </c>
      <c r="Q1171" s="31" t="s">
        <v>39</v>
      </c>
      <c r="R1171" s="0" t="n">
        <v>90917</v>
      </c>
      <c r="S1171" s="0" t="n">
        <v>1</v>
      </c>
    </row>
    <row r="1172" customFormat="false" ht="12.75" hidden="false" customHeight="false" outlineLevel="0" collapsed="false">
      <c r="A1172" s="0" t="n">
        <v>2010</v>
      </c>
      <c r="B1172" s="0" t="n">
        <v>9</v>
      </c>
      <c r="C1172" s="26" t="n">
        <v>40430</v>
      </c>
      <c r="D1172" s="0" t="n">
        <v>201009</v>
      </c>
      <c r="E1172" s="0" t="n">
        <v>201009</v>
      </c>
      <c r="F1172" s="31" t="s">
        <v>1201</v>
      </c>
      <c r="G1172" s="0" t="n">
        <v>66651</v>
      </c>
      <c r="H1172" s="0" t="n">
        <v>111</v>
      </c>
      <c r="I1172" s="0" t="s">
        <v>59</v>
      </c>
      <c r="J1172" s="26" t="n">
        <v>40428.4111111111</v>
      </c>
      <c r="K1172" s="26" t="n">
        <v>40436.3930555556</v>
      </c>
      <c r="L1172" s="1" t="n">
        <v>38408</v>
      </c>
      <c r="M1172" s="1" t="n">
        <v>53715</v>
      </c>
      <c r="N1172" s="1" t="n">
        <v>93143</v>
      </c>
      <c r="O1172" s="1" t="n">
        <v>39428</v>
      </c>
      <c r="P1172" s="1" t="n">
        <v>82650</v>
      </c>
      <c r="Q1172" s="31" t="s">
        <v>44</v>
      </c>
      <c r="R1172" s="0" t="n">
        <v>90919</v>
      </c>
      <c r="S1172" s="0" t="n">
        <v>1</v>
      </c>
    </row>
    <row r="1173" customFormat="false" ht="12.75" hidden="false" customHeight="false" outlineLevel="0" collapsed="false">
      <c r="A1173" s="0" t="n">
        <v>2010</v>
      </c>
      <c r="B1173" s="0" t="n">
        <v>9</v>
      </c>
      <c r="C1173" s="26" t="n">
        <v>40431</v>
      </c>
      <c r="D1173" s="0" t="n">
        <v>201009</v>
      </c>
      <c r="E1173" s="0" t="n">
        <v>201009</v>
      </c>
      <c r="F1173" s="31" t="s">
        <v>1202</v>
      </c>
      <c r="G1173" s="0" t="n">
        <v>66612</v>
      </c>
      <c r="H1173" s="0" t="n">
        <v>111</v>
      </c>
      <c r="I1173" s="0" t="s">
        <v>50</v>
      </c>
      <c r="J1173" s="26" t="n">
        <v>40429.4770833333</v>
      </c>
      <c r="K1173" s="26" t="n">
        <v>40438.4347222222</v>
      </c>
      <c r="L1173" s="1" t="n">
        <v>40723</v>
      </c>
      <c r="M1173" s="1" t="n">
        <v>29032</v>
      </c>
      <c r="N1173" s="1" t="n">
        <v>68499</v>
      </c>
      <c r="O1173" s="1" t="n">
        <v>39467</v>
      </c>
      <c r="P1173" s="1" t="n">
        <v>56050</v>
      </c>
      <c r="Q1173" s="31" t="s">
        <v>39</v>
      </c>
      <c r="R1173" s="0" t="n">
        <v>90916</v>
      </c>
      <c r="S1173" s="0" t="n">
        <v>1</v>
      </c>
    </row>
    <row r="1174" customFormat="false" ht="12.75" hidden="false" customHeight="false" outlineLevel="0" collapsed="false">
      <c r="A1174" s="0" t="n">
        <v>2010</v>
      </c>
      <c r="B1174" s="0" t="n">
        <v>9</v>
      </c>
      <c r="C1174" s="26" t="n">
        <v>40431</v>
      </c>
      <c r="D1174" s="0" t="n">
        <v>201009</v>
      </c>
      <c r="E1174" s="0" t="n">
        <v>201009</v>
      </c>
      <c r="F1174" s="31" t="s">
        <v>1203</v>
      </c>
      <c r="G1174" s="0" t="n">
        <v>66612</v>
      </c>
      <c r="H1174" s="0" t="n">
        <v>111</v>
      </c>
      <c r="I1174" s="0" t="s">
        <v>50</v>
      </c>
      <c r="J1174" s="26" t="n">
        <v>40430.4159722222</v>
      </c>
      <c r="K1174" s="26" t="n">
        <v>40438.8888888889</v>
      </c>
      <c r="L1174" s="1" t="n">
        <v>39734</v>
      </c>
      <c r="M1174" s="1" t="n">
        <v>29032</v>
      </c>
      <c r="N1174" s="1" t="n">
        <v>65694</v>
      </c>
      <c r="O1174" s="1" t="n">
        <v>36662</v>
      </c>
      <c r="P1174" s="1" t="n">
        <v>56050</v>
      </c>
      <c r="Q1174" s="31" t="s">
        <v>39</v>
      </c>
      <c r="R1174" s="0" t="n">
        <v>90916</v>
      </c>
      <c r="S1174" s="0" t="n">
        <v>1</v>
      </c>
    </row>
    <row r="1175" customFormat="false" ht="12.75" hidden="false" customHeight="false" outlineLevel="0" collapsed="false">
      <c r="A1175" s="0" t="n">
        <v>2010</v>
      </c>
      <c r="B1175" s="0" t="n">
        <v>9</v>
      </c>
      <c r="C1175" s="26" t="n">
        <v>40431</v>
      </c>
      <c r="D1175" s="0" t="n">
        <v>201009</v>
      </c>
      <c r="E1175" s="0" t="n">
        <v>201009</v>
      </c>
      <c r="F1175" s="31" t="s">
        <v>1204</v>
      </c>
      <c r="G1175" s="0" t="n">
        <v>66651</v>
      </c>
      <c r="H1175" s="0" t="n">
        <v>111</v>
      </c>
      <c r="I1175" s="0" t="s">
        <v>35</v>
      </c>
      <c r="J1175" s="26" t="n">
        <v>40430.3465277778</v>
      </c>
      <c r="K1175" s="26" t="n">
        <v>40438.4347222222</v>
      </c>
      <c r="L1175" s="1" t="n">
        <v>39917</v>
      </c>
      <c r="M1175" s="1" t="n">
        <v>53990</v>
      </c>
      <c r="N1175" s="1" t="n">
        <v>96261</v>
      </c>
      <c r="O1175" s="1" t="n">
        <v>42271</v>
      </c>
      <c r="P1175" s="1" t="n">
        <v>82650</v>
      </c>
      <c r="Q1175" s="31" t="s">
        <v>44</v>
      </c>
      <c r="R1175" s="0" t="n">
        <v>90919</v>
      </c>
      <c r="S1175" s="0" t="n">
        <v>1</v>
      </c>
    </row>
    <row r="1176" customFormat="false" ht="12.75" hidden="false" customHeight="false" outlineLevel="0" collapsed="false">
      <c r="A1176" s="0" t="n">
        <v>2010</v>
      </c>
      <c r="B1176" s="0" t="n">
        <v>9</v>
      </c>
      <c r="C1176" s="26" t="n">
        <v>40434</v>
      </c>
      <c r="D1176" s="0" t="n">
        <v>201009</v>
      </c>
      <c r="E1176" s="0" t="n">
        <v>201009</v>
      </c>
      <c r="F1176" s="31" t="s">
        <v>1205</v>
      </c>
      <c r="G1176" s="0" t="n">
        <v>66612</v>
      </c>
      <c r="H1176" s="0" t="n">
        <v>111</v>
      </c>
      <c r="I1176" s="0" t="s">
        <v>50</v>
      </c>
      <c r="J1176" s="26" t="n">
        <v>40431.5194444444</v>
      </c>
      <c r="K1176" s="26" t="n">
        <v>40441.4326388889</v>
      </c>
      <c r="L1176" s="1" t="n">
        <v>37432</v>
      </c>
      <c r="M1176" s="1" t="n">
        <v>27738</v>
      </c>
      <c r="N1176" s="1" t="n">
        <v>66427</v>
      </c>
      <c r="O1176" s="1" t="n">
        <v>38689</v>
      </c>
      <c r="P1176" s="1" t="n">
        <v>56050</v>
      </c>
      <c r="Q1176" s="31" t="s">
        <v>39</v>
      </c>
      <c r="R1176" s="0" t="n">
        <v>90916</v>
      </c>
      <c r="S1176" s="0" t="n">
        <v>1</v>
      </c>
    </row>
    <row r="1177" customFormat="false" ht="12.75" hidden="false" customHeight="false" outlineLevel="0" collapsed="false">
      <c r="A1177" s="0" t="n">
        <v>2010</v>
      </c>
      <c r="B1177" s="0" t="n">
        <v>9</v>
      </c>
      <c r="C1177" s="26" t="n">
        <v>40434</v>
      </c>
      <c r="D1177" s="0" t="n">
        <v>201009</v>
      </c>
      <c r="E1177" s="0" t="n">
        <v>201009</v>
      </c>
      <c r="F1177" s="31" t="s">
        <v>1206</v>
      </c>
      <c r="G1177" s="0" t="n">
        <v>66612</v>
      </c>
      <c r="H1177" s="0" t="n">
        <v>111</v>
      </c>
      <c r="I1177" s="0" t="s">
        <v>32</v>
      </c>
      <c r="J1177" s="26" t="n">
        <v>40433.4333333333</v>
      </c>
      <c r="K1177" s="26" t="n">
        <v>40442.3513888889</v>
      </c>
      <c r="L1177" s="1" t="n">
        <v>34941</v>
      </c>
      <c r="M1177" s="1" t="n">
        <v>27738</v>
      </c>
      <c r="N1177" s="1" t="n">
        <v>60209</v>
      </c>
      <c r="O1177" s="1" t="n">
        <v>32471</v>
      </c>
      <c r="P1177" s="1" t="n">
        <v>56050</v>
      </c>
      <c r="Q1177" s="31" t="s">
        <v>39</v>
      </c>
      <c r="R1177" s="0" t="n">
        <v>90916</v>
      </c>
      <c r="S1177" s="0" t="n">
        <v>1</v>
      </c>
    </row>
    <row r="1178" customFormat="false" ht="12.75" hidden="false" customHeight="false" outlineLevel="0" collapsed="false">
      <c r="A1178" s="0" t="n">
        <v>2010</v>
      </c>
      <c r="B1178" s="0" t="n">
        <v>9</v>
      </c>
      <c r="C1178" s="26" t="n">
        <v>40434</v>
      </c>
      <c r="D1178" s="0" t="n">
        <v>201009</v>
      </c>
      <c r="E1178" s="0" t="n">
        <v>201009</v>
      </c>
      <c r="F1178" s="31" t="s">
        <v>1207</v>
      </c>
      <c r="G1178" s="0" t="n">
        <v>66610</v>
      </c>
      <c r="H1178" s="0" t="n">
        <v>111</v>
      </c>
      <c r="I1178" s="0" t="s">
        <v>32</v>
      </c>
      <c r="J1178" s="26" t="n">
        <v>40433.6118055556</v>
      </c>
      <c r="K1178" s="26" t="n">
        <v>40434.5736111111</v>
      </c>
      <c r="L1178" s="1" t="n">
        <v>15068</v>
      </c>
      <c r="M1178" s="1" t="n">
        <v>13353</v>
      </c>
      <c r="N1178" s="1" t="n">
        <v>29005</v>
      </c>
      <c r="O1178" s="1" t="n">
        <v>15652</v>
      </c>
      <c r="P1178" s="1" t="n">
        <v>0</v>
      </c>
      <c r="Q1178" s="31" t="s">
        <v>39</v>
      </c>
      <c r="R1178" s="0" t="n">
        <v>90916</v>
      </c>
      <c r="S1178" s="0" t="n">
        <v>1</v>
      </c>
    </row>
    <row r="1179" customFormat="false" ht="12.75" hidden="false" customHeight="false" outlineLevel="0" collapsed="false">
      <c r="A1179" s="0" t="n">
        <v>2010</v>
      </c>
      <c r="B1179" s="0" t="n">
        <v>9</v>
      </c>
      <c r="C1179" s="26" t="n">
        <v>40434</v>
      </c>
      <c r="D1179" s="0" t="n">
        <v>201009</v>
      </c>
      <c r="E1179" s="0" t="n">
        <v>201009</v>
      </c>
      <c r="F1179" s="31" t="s">
        <v>1208</v>
      </c>
      <c r="G1179" s="0" t="n">
        <v>66612</v>
      </c>
      <c r="H1179" s="0" t="n">
        <v>111</v>
      </c>
      <c r="I1179" s="0" t="s">
        <v>50</v>
      </c>
      <c r="J1179" s="26" t="n">
        <v>40431.4215277778</v>
      </c>
      <c r="K1179" s="26" t="n">
        <v>40441.4333333333</v>
      </c>
      <c r="L1179" s="1" t="n">
        <v>30739</v>
      </c>
      <c r="M1179" s="1" t="n">
        <v>52613</v>
      </c>
      <c r="N1179" s="1" t="n">
        <v>81295</v>
      </c>
      <c r="O1179" s="1" t="n">
        <v>28682</v>
      </c>
      <c r="P1179" s="1" t="n">
        <v>89300</v>
      </c>
      <c r="Q1179" s="31" t="s">
        <v>51</v>
      </c>
      <c r="R1179" s="0" t="n">
        <v>90918</v>
      </c>
      <c r="S1179" s="0" t="n">
        <v>1</v>
      </c>
    </row>
    <row r="1180" customFormat="false" ht="12.75" hidden="false" customHeight="false" outlineLevel="0" collapsed="false">
      <c r="A1180" s="0" t="n">
        <v>2010</v>
      </c>
      <c r="B1180" s="0" t="n">
        <v>9</v>
      </c>
      <c r="C1180" s="26" t="n">
        <v>40434</v>
      </c>
      <c r="D1180" s="0" t="n">
        <v>201009</v>
      </c>
      <c r="E1180" s="0" t="n">
        <v>201009</v>
      </c>
      <c r="F1180" s="31" t="s">
        <v>1209</v>
      </c>
      <c r="G1180" s="0" t="n">
        <v>66612</v>
      </c>
      <c r="H1180" s="0" t="n">
        <v>111</v>
      </c>
      <c r="I1180" s="0" t="s">
        <v>32</v>
      </c>
      <c r="J1180" s="26" t="n">
        <v>40433.7020833333</v>
      </c>
      <c r="K1180" s="26" t="n">
        <v>40441.4354166667</v>
      </c>
      <c r="L1180" s="1" t="n">
        <v>31904</v>
      </c>
      <c r="M1180" s="1" t="n">
        <v>61482</v>
      </c>
      <c r="N1180" s="1" t="n">
        <v>91178</v>
      </c>
      <c r="O1180" s="1" t="n">
        <v>29696</v>
      </c>
      <c r="P1180" s="1" t="n">
        <v>89300</v>
      </c>
      <c r="Q1180" s="31" t="s">
        <v>39</v>
      </c>
      <c r="R1180" s="0" t="n">
        <v>90918</v>
      </c>
      <c r="S1180" s="0" t="n">
        <v>1</v>
      </c>
    </row>
    <row r="1181" customFormat="false" ht="12.75" hidden="false" customHeight="false" outlineLevel="0" collapsed="false">
      <c r="A1181" s="0" t="n">
        <v>2010</v>
      </c>
      <c r="B1181" s="0" t="n">
        <v>9</v>
      </c>
      <c r="C1181" s="26" t="n">
        <v>40434</v>
      </c>
      <c r="D1181" s="0" t="n">
        <v>201009</v>
      </c>
      <c r="E1181" s="0" t="n">
        <v>201009</v>
      </c>
      <c r="F1181" s="31" t="s">
        <v>1210</v>
      </c>
      <c r="G1181" s="0" t="n">
        <v>66651</v>
      </c>
      <c r="H1181" s="0" t="n">
        <v>217</v>
      </c>
      <c r="I1181" s="0" t="s">
        <v>35</v>
      </c>
      <c r="J1181" s="26" t="n">
        <v>40431.4270833333</v>
      </c>
      <c r="K1181" s="26" t="n">
        <v>40441.43125</v>
      </c>
      <c r="L1181" s="1" t="n">
        <v>39652</v>
      </c>
      <c r="M1181" s="1" t="n">
        <v>72354</v>
      </c>
      <c r="N1181" s="1" t="n">
        <v>111111</v>
      </c>
      <c r="O1181" s="1" t="n">
        <v>38757</v>
      </c>
      <c r="P1181" s="1" t="n">
        <v>95000</v>
      </c>
      <c r="Q1181" s="31" t="s">
        <v>44</v>
      </c>
      <c r="R1181" s="0" t="n">
        <v>90919</v>
      </c>
      <c r="S1181" s="0" t="n">
        <v>1</v>
      </c>
    </row>
    <row r="1182" customFormat="false" ht="12.75" hidden="false" customHeight="false" outlineLevel="0" collapsed="false">
      <c r="A1182" s="0" t="n">
        <v>2010</v>
      </c>
      <c r="B1182" s="0" t="n">
        <v>9</v>
      </c>
      <c r="C1182" s="26" t="n">
        <v>40435</v>
      </c>
      <c r="D1182" s="0" t="n">
        <v>201009</v>
      </c>
      <c r="E1182" s="0" t="n">
        <v>201009</v>
      </c>
      <c r="F1182" s="31" t="s">
        <v>1211</v>
      </c>
      <c r="G1182" s="0" t="n">
        <v>66617</v>
      </c>
      <c r="H1182" s="0" t="n">
        <v>217</v>
      </c>
      <c r="I1182" s="0" t="s">
        <v>179</v>
      </c>
      <c r="J1182" s="26" t="n">
        <v>40434.4895833333</v>
      </c>
      <c r="K1182" s="26" t="n">
        <v>40441.4347222222</v>
      </c>
      <c r="L1182" s="1" t="n">
        <v>46596</v>
      </c>
      <c r="M1182" s="1" t="n">
        <v>39436</v>
      </c>
      <c r="N1182" s="1" t="n">
        <v>82898</v>
      </c>
      <c r="O1182" s="1" t="n">
        <v>43462</v>
      </c>
      <c r="P1182" s="1" t="n">
        <v>0</v>
      </c>
      <c r="Q1182" s="31" t="s">
        <v>39</v>
      </c>
      <c r="R1182" s="0" t="n">
        <v>90916</v>
      </c>
      <c r="S1182" s="0" t="n">
        <v>1</v>
      </c>
    </row>
    <row r="1183" customFormat="false" ht="12.75" hidden="false" customHeight="false" outlineLevel="0" collapsed="false">
      <c r="A1183" s="0" t="n">
        <v>2010</v>
      </c>
      <c r="B1183" s="0" t="n">
        <v>9</v>
      </c>
      <c r="C1183" s="26" t="n">
        <v>40435</v>
      </c>
      <c r="D1183" s="0" t="n">
        <v>201009</v>
      </c>
      <c r="E1183" s="0" t="n">
        <v>201009</v>
      </c>
      <c r="F1183" s="31" t="s">
        <v>1212</v>
      </c>
      <c r="G1183" s="0" t="n">
        <v>66651</v>
      </c>
      <c r="H1183" s="0" t="n">
        <v>111</v>
      </c>
      <c r="I1183" s="0" t="s">
        <v>35</v>
      </c>
      <c r="J1183" s="26" t="n">
        <v>40434.4541666667</v>
      </c>
      <c r="K1183" s="26" t="n">
        <v>40444.3631944444</v>
      </c>
      <c r="L1183" s="1" t="n">
        <v>36781</v>
      </c>
      <c r="M1183" s="1" t="n">
        <v>53715</v>
      </c>
      <c r="N1183" s="1" t="n">
        <v>91626</v>
      </c>
      <c r="O1183" s="1" t="n">
        <v>37911</v>
      </c>
      <c r="P1183" s="1" t="n">
        <v>82650</v>
      </c>
      <c r="Q1183" s="31" t="s">
        <v>44</v>
      </c>
      <c r="R1183" s="0" t="n">
        <v>90919</v>
      </c>
      <c r="S1183" s="0" t="n">
        <v>1</v>
      </c>
    </row>
    <row r="1184" customFormat="false" ht="12.75" hidden="false" customHeight="false" outlineLevel="0" collapsed="false">
      <c r="A1184" s="0" t="n">
        <v>2010</v>
      </c>
      <c r="B1184" s="0" t="n">
        <v>9</v>
      </c>
      <c r="C1184" s="26" t="n">
        <v>40436</v>
      </c>
      <c r="D1184" s="0" t="n">
        <v>201010</v>
      </c>
      <c r="E1184" s="0" t="n">
        <v>201010</v>
      </c>
      <c r="F1184" s="31" t="s">
        <v>502</v>
      </c>
      <c r="G1184" s="0" t="n">
        <v>66651</v>
      </c>
      <c r="H1184" s="0" t="n">
        <v>111</v>
      </c>
      <c r="I1184" s="0" t="s">
        <v>35</v>
      </c>
      <c r="J1184" s="26" t="n">
        <v>40435.3958333333</v>
      </c>
      <c r="K1184" s="26" t="n">
        <v>40448.4097222222</v>
      </c>
      <c r="L1184" s="1" t="n">
        <v>62012</v>
      </c>
      <c r="M1184" s="1" t="n">
        <v>53715</v>
      </c>
      <c r="N1184" s="1" t="n">
        <v>117209</v>
      </c>
      <c r="O1184" s="1" t="n">
        <v>63494</v>
      </c>
      <c r="P1184" s="1" t="n">
        <v>82650</v>
      </c>
      <c r="Q1184" s="31" t="s">
        <v>44</v>
      </c>
      <c r="R1184" s="0" t="n">
        <v>90919</v>
      </c>
      <c r="S1184" s="0" t="n">
        <v>1</v>
      </c>
    </row>
    <row r="1185" customFormat="false" ht="12.75" hidden="false" customHeight="false" outlineLevel="0" collapsed="false">
      <c r="A1185" s="0" t="n">
        <v>2010</v>
      </c>
      <c r="B1185" s="0" t="n">
        <v>9</v>
      </c>
      <c r="C1185" s="26" t="n">
        <v>40436</v>
      </c>
      <c r="D1185" s="0" t="n">
        <v>201009</v>
      </c>
      <c r="E1185" s="0" t="n">
        <v>201009</v>
      </c>
      <c r="F1185" s="31" t="s">
        <v>1213</v>
      </c>
      <c r="G1185" s="0" t="n">
        <v>66651</v>
      </c>
      <c r="H1185" s="0" t="n">
        <v>111</v>
      </c>
      <c r="I1185" s="0" t="s">
        <v>35</v>
      </c>
      <c r="J1185" s="26" t="n">
        <v>40435.3722222222</v>
      </c>
      <c r="K1185" s="26" t="n">
        <v>40445.3875</v>
      </c>
      <c r="L1185" s="1" t="n">
        <v>50480</v>
      </c>
      <c r="M1185" s="1" t="n">
        <v>53715</v>
      </c>
      <c r="N1185" s="1" t="n">
        <v>107458</v>
      </c>
      <c r="O1185" s="1" t="n">
        <v>53743</v>
      </c>
      <c r="P1185" s="1" t="n">
        <v>82650</v>
      </c>
      <c r="Q1185" s="31" t="s">
        <v>44</v>
      </c>
      <c r="R1185" s="0" t="n">
        <v>90919</v>
      </c>
      <c r="S1185" s="0" t="n">
        <v>1</v>
      </c>
    </row>
    <row r="1186" customFormat="false" ht="12.75" hidden="false" customHeight="false" outlineLevel="0" collapsed="false">
      <c r="A1186" s="0" t="n">
        <v>2010</v>
      </c>
      <c r="B1186" s="0" t="n">
        <v>9</v>
      </c>
      <c r="C1186" s="26" t="n">
        <v>40436</v>
      </c>
      <c r="D1186" s="0" t="n">
        <v>201009</v>
      </c>
      <c r="E1186" s="0" t="n">
        <v>201009</v>
      </c>
      <c r="F1186" s="31" t="s">
        <v>1214</v>
      </c>
      <c r="G1186" s="0" t="n">
        <v>66612</v>
      </c>
      <c r="H1186" s="0" t="n">
        <v>111</v>
      </c>
      <c r="I1186" s="0" t="s">
        <v>50</v>
      </c>
      <c r="J1186" s="26" t="n">
        <v>40435.3777777778</v>
      </c>
      <c r="K1186" s="26" t="n">
        <v>40443.4284722222</v>
      </c>
      <c r="L1186" s="1" t="n">
        <v>33808</v>
      </c>
      <c r="M1186" s="1" t="n">
        <v>27648</v>
      </c>
      <c r="N1186" s="1" t="n">
        <v>59077</v>
      </c>
      <c r="O1186" s="1" t="n">
        <v>31429</v>
      </c>
      <c r="P1186" s="1" t="n">
        <v>56050</v>
      </c>
      <c r="Q1186" s="31" t="s">
        <v>39</v>
      </c>
      <c r="R1186" s="0" t="n">
        <v>90916</v>
      </c>
      <c r="S1186" s="0" t="n">
        <v>1</v>
      </c>
    </row>
    <row r="1187" customFormat="false" ht="12.75" hidden="false" customHeight="false" outlineLevel="0" collapsed="false">
      <c r="A1187" s="0" t="n">
        <v>2010</v>
      </c>
      <c r="B1187" s="0" t="n">
        <v>9</v>
      </c>
      <c r="C1187" s="26" t="n">
        <v>40436</v>
      </c>
      <c r="D1187" s="0" t="n">
        <v>201009</v>
      </c>
      <c r="E1187" s="0" t="n">
        <v>201009</v>
      </c>
      <c r="F1187" s="31" t="s">
        <v>1215</v>
      </c>
      <c r="G1187" s="0" t="n">
        <v>66651</v>
      </c>
      <c r="H1187" s="0" t="n">
        <v>111</v>
      </c>
      <c r="I1187" s="0" t="s">
        <v>35</v>
      </c>
      <c r="J1187" s="26" t="n">
        <v>40435.4847222222</v>
      </c>
      <c r="K1187" s="26" t="n">
        <v>40443.4284722222</v>
      </c>
      <c r="L1187" s="1" t="n">
        <v>30811</v>
      </c>
      <c r="M1187" s="1" t="n">
        <v>53337</v>
      </c>
      <c r="N1187" s="1" t="n">
        <v>83865</v>
      </c>
      <c r="O1187" s="1" t="n">
        <v>30528</v>
      </c>
      <c r="P1187" s="1" t="n">
        <v>82650</v>
      </c>
      <c r="Q1187" s="31" t="s">
        <v>44</v>
      </c>
      <c r="R1187" s="0" t="n">
        <v>90919</v>
      </c>
      <c r="S1187" s="0" t="n">
        <v>1</v>
      </c>
    </row>
    <row r="1188" customFormat="false" ht="12.75" hidden="false" customHeight="false" outlineLevel="0" collapsed="false">
      <c r="A1188" s="0" t="n">
        <v>2010</v>
      </c>
      <c r="B1188" s="0" t="n">
        <v>9</v>
      </c>
      <c r="C1188" s="26" t="n">
        <v>40436</v>
      </c>
      <c r="D1188" s="0" t="n">
        <v>201009</v>
      </c>
      <c r="E1188" s="0" t="n">
        <v>201009</v>
      </c>
      <c r="F1188" s="31" t="s">
        <v>1216</v>
      </c>
      <c r="G1188" s="0" t="n">
        <v>66617</v>
      </c>
      <c r="H1188" s="0" t="n">
        <v>217</v>
      </c>
      <c r="I1188" s="0" t="s">
        <v>38</v>
      </c>
      <c r="J1188" s="26" t="n">
        <v>40435.3638888889</v>
      </c>
      <c r="K1188" s="26" t="n">
        <v>40444.3631944444</v>
      </c>
      <c r="L1188" s="1" t="n">
        <v>49100</v>
      </c>
      <c r="M1188" s="1" t="n">
        <v>79946</v>
      </c>
      <c r="N1188" s="1" t="n">
        <v>128396</v>
      </c>
      <c r="O1188" s="1" t="n">
        <v>48450</v>
      </c>
      <c r="P1188" s="1" t="n">
        <v>0</v>
      </c>
      <c r="Q1188" s="31" t="s">
        <v>39</v>
      </c>
      <c r="R1188" s="0" t="n">
        <v>90918</v>
      </c>
      <c r="S1188" s="0" t="n">
        <v>1</v>
      </c>
    </row>
    <row r="1189" customFormat="false" ht="12.75" hidden="false" customHeight="false" outlineLevel="0" collapsed="false">
      <c r="A1189" s="0" t="n">
        <v>2010</v>
      </c>
      <c r="B1189" s="0" t="n">
        <v>9</v>
      </c>
      <c r="C1189" s="26" t="n">
        <v>40437</v>
      </c>
      <c r="D1189" s="0" t="n">
        <v>201009</v>
      </c>
      <c r="E1189" s="0" t="n">
        <v>201009</v>
      </c>
      <c r="F1189" s="31" t="s">
        <v>1217</v>
      </c>
      <c r="G1189" s="0" t="n">
        <v>66612</v>
      </c>
      <c r="H1189" s="0" t="n">
        <v>111</v>
      </c>
      <c r="I1189" s="0" t="s">
        <v>50</v>
      </c>
      <c r="J1189" s="26" t="n">
        <v>40436.3972222222</v>
      </c>
      <c r="K1189" s="26" t="n">
        <v>40444.3652777778</v>
      </c>
      <c r="L1189" s="1" t="n">
        <v>36369</v>
      </c>
      <c r="M1189" s="1" t="n">
        <v>24104</v>
      </c>
      <c r="N1189" s="1" t="n">
        <v>59575</v>
      </c>
      <c r="O1189" s="1" t="n">
        <v>35471</v>
      </c>
      <c r="P1189" s="1" t="n">
        <v>56050</v>
      </c>
      <c r="Q1189" s="31" t="s">
        <v>39</v>
      </c>
      <c r="R1189" s="0" t="n">
        <v>90916</v>
      </c>
      <c r="S1189" s="0" t="n">
        <v>1</v>
      </c>
    </row>
    <row r="1190" customFormat="false" ht="12.75" hidden="false" customHeight="false" outlineLevel="0" collapsed="false">
      <c r="A1190" s="0" t="n">
        <v>2010</v>
      </c>
      <c r="B1190" s="0" t="n">
        <v>9</v>
      </c>
      <c r="C1190" s="26" t="n">
        <v>40437</v>
      </c>
      <c r="D1190" s="0" t="n">
        <v>201009</v>
      </c>
      <c r="E1190" s="0" t="n">
        <v>201009</v>
      </c>
      <c r="F1190" s="31" t="s">
        <v>1218</v>
      </c>
      <c r="G1190" s="0" t="n">
        <v>66612</v>
      </c>
      <c r="H1190" s="0" t="n">
        <v>111</v>
      </c>
      <c r="I1190" s="0" t="s">
        <v>846</v>
      </c>
      <c r="J1190" s="26" t="n">
        <v>40436.8881944444</v>
      </c>
      <c r="K1190" s="26" t="n">
        <v>40444.3645833333</v>
      </c>
      <c r="L1190" s="1" t="n">
        <v>50645</v>
      </c>
      <c r="M1190" s="1" t="n">
        <v>42271</v>
      </c>
      <c r="N1190" s="1" t="n">
        <v>97202</v>
      </c>
      <c r="O1190" s="1" t="n">
        <v>54931</v>
      </c>
      <c r="P1190" s="1" t="n">
        <v>56050</v>
      </c>
      <c r="Q1190" s="31" t="s">
        <v>39</v>
      </c>
      <c r="R1190" s="0" t="n">
        <v>90916</v>
      </c>
      <c r="S1190" s="0" t="n">
        <v>1</v>
      </c>
    </row>
    <row r="1191" customFormat="false" ht="12.75" hidden="false" customHeight="false" outlineLevel="0" collapsed="false">
      <c r="A1191" s="0" t="n">
        <v>2010</v>
      </c>
      <c r="B1191" s="0" t="n">
        <v>9</v>
      </c>
      <c r="C1191" s="26" t="n">
        <v>40437</v>
      </c>
      <c r="D1191" s="0" t="n">
        <v>201009</v>
      </c>
      <c r="E1191" s="0" t="n">
        <v>201009</v>
      </c>
      <c r="F1191" s="31" t="s">
        <v>1219</v>
      </c>
      <c r="G1191" s="0" t="n">
        <v>66612</v>
      </c>
      <c r="H1191" s="0" t="n">
        <v>111</v>
      </c>
      <c r="I1191" s="0" t="s">
        <v>50</v>
      </c>
      <c r="J1191" s="26" t="n">
        <v>40436.4520833333</v>
      </c>
      <c r="K1191" s="26" t="n">
        <v>40445.3875</v>
      </c>
      <c r="L1191" s="1" t="n">
        <v>34709</v>
      </c>
      <c r="M1191" s="1" t="n">
        <v>27738</v>
      </c>
      <c r="N1191" s="1" t="n">
        <v>61903</v>
      </c>
      <c r="O1191" s="1" t="n">
        <v>34165</v>
      </c>
      <c r="P1191" s="1" t="n">
        <v>56050</v>
      </c>
      <c r="Q1191" s="31" t="s">
        <v>39</v>
      </c>
      <c r="R1191" s="0" t="n">
        <v>90916</v>
      </c>
      <c r="S1191" s="0" t="n">
        <v>1</v>
      </c>
    </row>
    <row r="1192" customFormat="false" ht="12.75" hidden="false" customHeight="false" outlineLevel="0" collapsed="false">
      <c r="A1192" s="0" t="n">
        <v>2010</v>
      </c>
      <c r="B1192" s="0" t="n">
        <v>9</v>
      </c>
      <c r="C1192" s="26" t="n">
        <v>40438</v>
      </c>
      <c r="D1192" s="0" t="n">
        <v>201009</v>
      </c>
      <c r="E1192" s="0" t="n">
        <v>201009</v>
      </c>
      <c r="F1192" s="31" t="s">
        <v>1220</v>
      </c>
      <c r="G1192" s="0" t="n">
        <v>66612</v>
      </c>
      <c r="H1192" s="0" t="n">
        <v>205</v>
      </c>
      <c r="I1192" s="0" t="s">
        <v>32</v>
      </c>
      <c r="J1192" s="26" t="n">
        <v>40437.3576388889</v>
      </c>
      <c r="K1192" s="26" t="n">
        <v>40445.3868055556</v>
      </c>
      <c r="L1192" s="1" t="n">
        <v>40919</v>
      </c>
      <c r="M1192" s="1" t="n">
        <v>30413</v>
      </c>
      <c r="N1192" s="1" t="n">
        <v>71884</v>
      </c>
      <c r="O1192" s="1" t="n">
        <v>41471</v>
      </c>
      <c r="P1192" s="1" t="n">
        <v>0</v>
      </c>
      <c r="Q1192" s="31" t="s">
        <v>33</v>
      </c>
      <c r="R1192" s="0" t="n">
        <v>90916</v>
      </c>
      <c r="S1192" s="0" t="n">
        <v>1</v>
      </c>
    </row>
    <row r="1193" customFormat="false" ht="12.75" hidden="false" customHeight="false" outlineLevel="0" collapsed="false">
      <c r="A1193" s="0" t="n">
        <v>2010</v>
      </c>
      <c r="B1193" s="0" t="n">
        <v>9</v>
      </c>
      <c r="C1193" s="26" t="n">
        <v>40438</v>
      </c>
      <c r="D1193" s="0" t="n">
        <v>201009</v>
      </c>
      <c r="E1193" s="0" t="n">
        <v>201009</v>
      </c>
      <c r="F1193" s="31" t="s">
        <v>1221</v>
      </c>
      <c r="G1193" s="0" t="n">
        <v>66651</v>
      </c>
      <c r="H1193" s="0" t="n">
        <v>217</v>
      </c>
      <c r="I1193" s="0" t="s">
        <v>35</v>
      </c>
      <c r="J1193" s="26" t="n">
        <v>40437.4381944445</v>
      </c>
      <c r="K1193" s="26" t="n">
        <v>40445.3875</v>
      </c>
      <c r="L1193" s="1" t="n">
        <v>38448</v>
      </c>
      <c r="M1193" s="1" t="n">
        <v>53715</v>
      </c>
      <c r="N1193" s="1" t="n">
        <v>89103</v>
      </c>
      <c r="O1193" s="1" t="n">
        <v>35388</v>
      </c>
      <c r="P1193" s="1" t="n">
        <v>95000</v>
      </c>
      <c r="Q1193" s="31" t="s">
        <v>44</v>
      </c>
      <c r="R1193" s="0" t="n">
        <v>90919</v>
      </c>
      <c r="S1193" s="0" t="n">
        <v>1</v>
      </c>
    </row>
    <row r="1194" customFormat="false" ht="12.75" hidden="false" customHeight="false" outlineLevel="0" collapsed="false">
      <c r="A1194" s="0" t="n">
        <v>2010</v>
      </c>
      <c r="B1194" s="0" t="n">
        <v>9</v>
      </c>
      <c r="C1194" s="26" t="n">
        <v>40441</v>
      </c>
      <c r="D1194" s="0" t="n">
        <v>201010</v>
      </c>
      <c r="E1194" s="0" t="n">
        <v>201010</v>
      </c>
      <c r="F1194" s="31" t="s">
        <v>1222</v>
      </c>
      <c r="G1194" s="0" t="n">
        <v>66612</v>
      </c>
      <c r="H1194" s="0" t="n">
        <v>111</v>
      </c>
      <c r="I1194" s="0" t="s">
        <v>50</v>
      </c>
      <c r="J1194" s="26" t="n">
        <v>40438.4416666667</v>
      </c>
      <c r="K1194" s="26" t="n">
        <v>40450.4034722222</v>
      </c>
      <c r="L1194" s="1" t="n">
        <v>38656</v>
      </c>
      <c r="M1194" s="1" t="n">
        <v>43718</v>
      </c>
      <c r="N1194" s="1" t="n">
        <v>82808</v>
      </c>
      <c r="O1194" s="1" t="n">
        <v>39090</v>
      </c>
      <c r="P1194" s="1" t="n">
        <v>75050</v>
      </c>
      <c r="Q1194" s="31" t="s">
        <v>39</v>
      </c>
      <c r="R1194" s="0" t="n">
        <v>90917</v>
      </c>
      <c r="S1194" s="0" t="n">
        <v>1</v>
      </c>
    </row>
    <row r="1195" customFormat="false" ht="12.75" hidden="false" customHeight="false" outlineLevel="0" collapsed="false">
      <c r="A1195" s="0" t="n">
        <v>2010</v>
      </c>
      <c r="B1195" s="0" t="n">
        <v>9</v>
      </c>
      <c r="C1195" s="26" t="n">
        <v>40441</v>
      </c>
      <c r="D1195" s="0" t="n">
        <v>201010</v>
      </c>
      <c r="E1195" s="0" t="n">
        <v>201010</v>
      </c>
      <c r="F1195" s="31" t="s">
        <v>1223</v>
      </c>
      <c r="G1195" s="0" t="n">
        <v>66612</v>
      </c>
      <c r="H1195" s="0" t="n">
        <v>217</v>
      </c>
      <c r="I1195" s="0" t="s">
        <v>1224</v>
      </c>
      <c r="J1195" s="26" t="n">
        <v>40439.0638888889</v>
      </c>
      <c r="K1195" s="26" t="n">
        <v>40451.3868055556</v>
      </c>
      <c r="L1195" s="1" t="n">
        <v>44482</v>
      </c>
      <c r="M1195" s="1" t="n">
        <v>60274</v>
      </c>
      <c r="N1195" s="1" t="n">
        <v>121042</v>
      </c>
      <c r="O1195" s="1" t="n">
        <v>60768</v>
      </c>
      <c r="P1195" s="1" t="n">
        <v>85000</v>
      </c>
      <c r="Q1195" s="31" t="s">
        <v>51</v>
      </c>
      <c r="R1195" s="0" t="n">
        <v>90916</v>
      </c>
      <c r="S1195" s="0" t="n">
        <v>1</v>
      </c>
    </row>
    <row r="1196" customFormat="false" ht="12.75" hidden="false" customHeight="false" outlineLevel="0" collapsed="false">
      <c r="A1196" s="0" t="n">
        <v>2010</v>
      </c>
      <c r="B1196" s="0" t="n">
        <v>9</v>
      </c>
      <c r="C1196" s="26" t="n">
        <v>40441</v>
      </c>
      <c r="D1196" s="0" t="n">
        <v>201009</v>
      </c>
      <c r="E1196" s="0" t="n">
        <v>201009</v>
      </c>
      <c r="F1196" s="31" t="s">
        <v>1225</v>
      </c>
      <c r="G1196" s="0" t="n">
        <v>66612</v>
      </c>
      <c r="H1196" s="0" t="n">
        <v>111</v>
      </c>
      <c r="I1196" s="0" t="s">
        <v>50</v>
      </c>
      <c r="J1196" s="26" t="n">
        <v>40438.4430555556</v>
      </c>
      <c r="K1196" s="26" t="n">
        <v>40448.4097222222</v>
      </c>
      <c r="L1196" s="1" t="n">
        <v>32856</v>
      </c>
      <c r="M1196" s="1" t="n">
        <v>27738</v>
      </c>
      <c r="N1196" s="1" t="n">
        <v>58461</v>
      </c>
      <c r="O1196" s="1" t="n">
        <v>30723</v>
      </c>
      <c r="P1196" s="1" t="n">
        <v>56050</v>
      </c>
      <c r="Q1196" s="31" t="s">
        <v>39</v>
      </c>
      <c r="R1196" s="0" t="n">
        <v>90916</v>
      </c>
      <c r="S1196" s="0" t="n">
        <v>1</v>
      </c>
    </row>
    <row r="1197" customFormat="false" ht="12.75" hidden="false" customHeight="false" outlineLevel="0" collapsed="false">
      <c r="A1197" s="0" t="n">
        <v>2010</v>
      </c>
      <c r="B1197" s="0" t="n">
        <v>9</v>
      </c>
      <c r="C1197" s="26" t="n">
        <v>40441</v>
      </c>
      <c r="D1197" s="0" t="n">
        <v>201009</v>
      </c>
      <c r="E1197" s="0" t="n">
        <v>201009</v>
      </c>
      <c r="F1197" s="31" t="s">
        <v>1226</v>
      </c>
      <c r="G1197" s="0" t="n">
        <v>66612</v>
      </c>
      <c r="H1197" s="0" t="n">
        <v>111</v>
      </c>
      <c r="I1197" s="0" t="s">
        <v>50</v>
      </c>
      <c r="J1197" s="26" t="n">
        <v>40438.4486111111</v>
      </c>
      <c r="K1197" s="26" t="n">
        <v>40448.4104166667</v>
      </c>
      <c r="L1197" s="1" t="n">
        <v>31774</v>
      </c>
      <c r="M1197" s="1" t="n">
        <v>27738</v>
      </c>
      <c r="N1197" s="1" t="n">
        <v>62825</v>
      </c>
      <c r="O1197" s="1" t="n">
        <v>35087</v>
      </c>
      <c r="P1197" s="1" t="n">
        <v>56050</v>
      </c>
      <c r="Q1197" s="31" t="s">
        <v>39</v>
      </c>
      <c r="R1197" s="0" t="n">
        <v>90916</v>
      </c>
      <c r="S1197" s="0" t="n">
        <v>1</v>
      </c>
    </row>
    <row r="1198" customFormat="false" ht="12.75" hidden="false" customHeight="false" outlineLevel="0" collapsed="false">
      <c r="A1198" s="0" t="n">
        <v>2010</v>
      </c>
      <c r="B1198" s="0" t="n">
        <v>9</v>
      </c>
      <c r="C1198" s="26" t="n">
        <v>40441</v>
      </c>
      <c r="D1198" s="0" t="n">
        <v>201010</v>
      </c>
      <c r="E1198" s="0" t="n">
        <v>201010</v>
      </c>
      <c r="F1198" s="31" t="s">
        <v>1227</v>
      </c>
      <c r="G1198" s="0" t="n">
        <v>66617</v>
      </c>
      <c r="H1198" s="0" t="n">
        <v>111</v>
      </c>
      <c r="I1198" s="0" t="s">
        <v>38</v>
      </c>
      <c r="J1198" s="26" t="n">
        <v>40438.4083333333</v>
      </c>
      <c r="K1198" s="26" t="n">
        <v>40448.4090277778</v>
      </c>
      <c r="L1198" s="1" t="n">
        <v>61394</v>
      </c>
      <c r="M1198" s="1" t="n">
        <v>59669</v>
      </c>
      <c r="N1198" s="1" t="n">
        <v>121482</v>
      </c>
      <c r="O1198" s="1" t="n">
        <v>61813</v>
      </c>
      <c r="P1198" s="1" t="n">
        <v>0</v>
      </c>
      <c r="Q1198" s="31" t="s">
        <v>51</v>
      </c>
      <c r="R1198" s="0" t="n">
        <v>90918</v>
      </c>
      <c r="S1198" s="0" t="n">
        <v>1</v>
      </c>
    </row>
    <row r="1199" customFormat="false" ht="12.75" hidden="false" customHeight="false" outlineLevel="0" collapsed="false">
      <c r="A1199" s="0" t="n">
        <v>2010</v>
      </c>
      <c r="B1199" s="0" t="n">
        <v>9</v>
      </c>
      <c r="C1199" s="26" t="n">
        <v>40442</v>
      </c>
      <c r="D1199" s="0" t="n">
        <v>201010</v>
      </c>
      <c r="E1199" s="0" t="n">
        <v>201010</v>
      </c>
      <c r="F1199" s="31" t="s">
        <v>1228</v>
      </c>
      <c r="G1199" s="0" t="n">
        <v>66612</v>
      </c>
      <c r="H1199" s="0" t="n">
        <v>111</v>
      </c>
      <c r="I1199" s="0" t="s">
        <v>50</v>
      </c>
      <c r="J1199" s="26" t="n">
        <v>40438.4923611111</v>
      </c>
      <c r="K1199" s="26" t="n">
        <v>40448.4277777778</v>
      </c>
      <c r="L1199" s="1" t="n">
        <v>35715</v>
      </c>
      <c r="M1199" s="1" t="n">
        <v>52613</v>
      </c>
      <c r="N1199" s="1" t="n">
        <v>93160</v>
      </c>
      <c r="O1199" s="1" t="n">
        <v>40547</v>
      </c>
      <c r="P1199" s="1" t="n">
        <v>89300</v>
      </c>
      <c r="Q1199" s="31" t="s">
        <v>39</v>
      </c>
      <c r="R1199" s="0" t="n">
        <v>90918</v>
      </c>
      <c r="S1199" s="0" t="n">
        <v>1</v>
      </c>
    </row>
    <row r="1200" customFormat="false" ht="12.75" hidden="false" customHeight="false" outlineLevel="0" collapsed="false">
      <c r="A1200" s="0" t="n">
        <v>2010</v>
      </c>
      <c r="B1200" s="0" t="n">
        <v>9</v>
      </c>
      <c r="C1200" s="26" t="n">
        <v>40442</v>
      </c>
      <c r="D1200" s="0" t="n">
        <v>201009</v>
      </c>
      <c r="E1200" s="0" t="n">
        <v>201009</v>
      </c>
      <c r="F1200" s="31" t="s">
        <v>1229</v>
      </c>
      <c r="G1200" s="0" t="n">
        <v>66612</v>
      </c>
      <c r="H1200" s="0" t="n">
        <v>111</v>
      </c>
      <c r="I1200" s="0" t="s">
        <v>50</v>
      </c>
      <c r="J1200" s="26" t="n">
        <v>40441.4798611111</v>
      </c>
      <c r="K1200" s="26" t="n">
        <v>40448.4083333333</v>
      </c>
      <c r="L1200" s="1" t="n">
        <v>29746</v>
      </c>
      <c r="M1200" s="1" t="n">
        <v>52613</v>
      </c>
      <c r="N1200" s="1" t="n">
        <v>82195</v>
      </c>
      <c r="O1200" s="1" t="n">
        <v>29582</v>
      </c>
      <c r="P1200" s="1" t="n">
        <v>89300</v>
      </c>
      <c r="Q1200" s="31" t="s">
        <v>39</v>
      </c>
      <c r="R1200" s="0" t="n">
        <v>90918</v>
      </c>
      <c r="S1200" s="0" t="n">
        <v>1</v>
      </c>
    </row>
    <row r="1201" customFormat="false" ht="12.75" hidden="false" customHeight="false" outlineLevel="0" collapsed="false">
      <c r="A1201" s="0" t="n">
        <v>2010</v>
      </c>
      <c r="B1201" s="0" t="n">
        <v>9</v>
      </c>
      <c r="C1201" s="26" t="n">
        <v>40442</v>
      </c>
      <c r="D1201" s="0" t="n">
        <v>201010</v>
      </c>
      <c r="E1201" s="0" t="n">
        <v>201010</v>
      </c>
      <c r="F1201" s="31" t="s">
        <v>418</v>
      </c>
      <c r="G1201" s="0" t="n">
        <v>66651</v>
      </c>
      <c r="H1201" s="0" t="n">
        <v>217</v>
      </c>
      <c r="I1201" s="0" t="s">
        <v>59</v>
      </c>
      <c r="J1201" s="26" t="n">
        <v>40441.4305555556</v>
      </c>
      <c r="K1201" s="26" t="n">
        <v>40450.4027777778</v>
      </c>
      <c r="L1201" s="1" t="n">
        <v>31396</v>
      </c>
      <c r="M1201" s="1" t="n">
        <v>53715</v>
      </c>
      <c r="N1201" s="1" t="n">
        <v>84855</v>
      </c>
      <c r="O1201" s="1" t="n">
        <v>31140</v>
      </c>
      <c r="P1201" s="1" t="n">
        <v>95000</v>
      </c>
      <c r="Q1201" s="31" t="s">
        <v>44</v>
      </c>
      <c r="R1201" s="0" t="n">
        <v>90919</v>
      </c>
      <c r="S1201" s="0" t="n">
        <v>1</v>
      </c>
    </row>
    <row r="1202" customFormat="false" ht="12.75" hidden="false" customHeight="false" outlineLevel="0" collapsed="false">
      <c r="A1202" s="0" t="n">
        <v>2010</v>
      </c>
      <c r="B1202" s="0" t="n">
        <v>9</v>
      </c>
      <c r="C1202" s="26" t="n">
        <v>40443</v>
      </c>
      <c r="D1202" s="0" t="n">
        <v>201010</v>
      </c>
      <c r="E1202" s="0" t="n">
        <v>201010</v>
      </c>
      <c r="F1202" s="31" t="s">
        <v>1230</v>
      </c>
      <c r="G1202" s="0" t="n">
        <v>66612</v>
      </c>
      <c r="H1202" s="0" t="n">
        <v>111</v>
      </c>
      <c r="I1202" s="0" t="s">
        <v>50</v>
      </c>
      <c r="J1202" s="26" t="n">
        <v>40442.4208333333</v>
      </c>
      <c r="K1202" s="26" t="n">
        <v>40450.4041666667</v>
      </c>
      <c r="L1202" s="1" t="n">
        <v>31337</v>
      </c>
      <c r="M1202" s="1" t="n">
        <v>41913</v>
      </c>
      <c r="N1202" s="1" t="n">
        <v>74745</v>
      </c>
      <c r="O1202" s="1" t="n">
        <v>32832</v>
      </c>
      <c r="P1202" s="1" t="n">
        <v>75050</v>
      </c>
      <c r="Q1202" s="31" t="s">
        <v>39</v>
      </c>
      <c r="R1202" s="0" t="n">
        <v>90917</v>
      </c>
      <c r="S1202" s="0" t="n">
        <v>1</v>
      </c>
    </row>
    <row r="1203" customFormat="false" ht="12.75" hidden="false" customHeight="false" outlineLevel="0" collapsed="false">
      <c r="A1203" s="0" t="n">
        <v>2010</v>
      </c>
      <c r="B1203" s="0" t="n">
        <v>9</v>
      </c>
      <c r="C1203" s="26" t="n">
        <v>40443</v>
      </c>
      <c r="D1203" s="0" t="n">
        <v>201010</v>
      </c>
      <c r="E1203" s="0" t="n">
        <v>201010</v>
      </c>
      <c r="F1203" s="31" t="s">
        <v>1231</v>
      </c>
      <c r="G1203" s="0" t="n">
        <v>66612</v>
      </c>
      <c r="H1203" s="0" t="n">
        <v>111</v>
      </c>
      <c r="I1203" s="0" t="s">
        <v>50</v>
      </c>
      <c r="J1203" s="26" t="n">
        <v>40441.4048611111</v>
      </c>
      <c r="K1203" s="26" t="n">
        <v>40450.4034722222</v>
      </c>
      <c r="L1203" s="1" t="n">
        <v>31648</v>
      </c>
      <c r="M1203" s="1" t="n">
        <v>23281</v>
      </c>
      <c r="N1203" s="1" t="n">
        <v>52790</v>
      </c>
      <c r="O1203" s="1" t="n">
        <v>29509</v>
      </c>
      <c r="P1203" s="1" t="n">
        <v>56050</v>
      </c>
      <c r="Q1203" s="31" t="s">
        <v>39</v>
      </c>
      <c r="R1203" s="0" t="n">
        <v>90916</v>
      </c>
      <c r="S1203" s="0" t="n">
        <v>1</v>
      </c>
    </row>
    <row r="1204" customFormat="false" ht="12.75" hidden="false" customHeight="false" outlineLevel="0" collapsed="false">
      <c r="A1204" s="0" t="n">
        <v>2010</v>
      </c>
      <c r="B1204" s="0" t="n">
        <v>9</v>
      </c>
      <c r="C1204" s="26" t="n">
        <v>40443</v>
      </c>
      <c r="D1204" s="0" t="n">
        <v>201010</v>
      </c>
      <c r="E1204" s="0" t="n">
        <v>201010</v>
      </c>
      <c r="F1204" s="31" t="s">
        <v>1232</v>
      </c>
      <c r="G1204" s="0" t="n">
        <v>66651</v>
      </c>
      <c r="H1204" s="0" t="n">
        <v>111</v>
      </c>
      <c r="I1204" s="0" t="s">
        <v>35</v>
      </c>
      <c r="J1204" s="26" t="n">
        <v>40442.5590277778</v>
      </c>
      <c r="K1204" s="26" t="n">
        <v>40450.4041666667</v>
      </c>
      <c r="L1204" s="1" t="n">
        <v>34262</v>
      </c>
      <c r="M1204" s="1" t="n">
        <v>53715</v>
      </c>
      <c r="N1204" s="1" t="n">
        <v>92711</v>
      </c>
      <c r="O1204" s="1" t="n">
        <v>38996</v>
      </c>
      <c r="P1204" s="1" t="n">
        <v>82650</v>
      </c>
      <c r="Q1204" s="31" t="s">
        <v>44</v>
      </c>
      <c r="R1204" s="0" t="n">
        <v>90919</v>
      </c>
      <c r="S1204" s="0" t="n">
        <v>1</v>
      </c>
    </row>
    <row r="1205" customFormat="false" ht="12.75" hidden="false" customHeight="false" outlineLevel="0" collapsed="false">
      <c r="A1205" s="0" t="n">
        <v>2010</v>
      </c>
      <c r="B1205" s="0" t="n">
        <v>9</v>
      </c>
      <c r="C1205" s="26" t="n">
        <v>40443</v>
      </c>
      <c r="D1205" s="0" t="n">
        <v>201010</v>
      </c>
      <c r="E1205" s="0" t="n">
        <v>201010</v>
      </c>
      <c r="F1205" s="31" t="s">
        <v>1233</v>
      </c>
      <c r="G1205" s="0" t="n">
        <v>66651</v>
      </c>
      <c r="H1205" s="0" t="n">
        <v>111</v>
      </c>
      <c r="I1205" s="0" t="s">
        <v>1234</v>
      </c>
      <c r="J1205" s="26" t="n">
        <v>40442.3763888889</v>
      </c>
      <c r="K1205" s="26" t="n">
        <v>40451.3868055556</v>
      </c>
      <c r="L1205" s="1" t="n">
        <v>40318</v>
      </c>
      <c r="M1205" s="1" t="n">
        <v>188101</v>
      </c>
      <c r="N1205" s="1" t="n">
        <v>230590</v>
      </c>
      <c r="O1205" s="1" t="n">
        <v>42489</v>
      </c>
      <c r="P1205" s="1" t="n">
        <v>82650</v>
      </c>
      <c r="Q1205" s="31" t="s">
        <v>36</v>
      </c>
      <c r="R1205" s="0" t="n">
        <v>90919</v>
      </c>
      <c r="S1205" s="0" t="n">
        <v>1</v>
      </c>
    </row>
    <row r="1206" customFormat="false" ht="12.75" hidden="false" customHeight="false" outlineLevel="0" collapsed="false">
      <c r="A1206" s="0" t="n">
        <v>2010</v>
      </c>
      <c r="B1206" s="0" t="n">
        <v>9</v>
      </c>
      <c r="C1206" s="26" t="n">
        <v>40443</v>
      </c>
      <c r="D1206" s="0" t="n">
        <v>201010</v>
      </c>
      <c r="E1206" s="0" t="n">
        <v>201010</v>
      </c>
      <c r="F1206" s="31" t="s">
        <v>1235</v>
      </c>
      <c r="G1206" s="0" t="n">
        <v>66610</v>
      </c>
      <c r="H1206" s="0" t="n">
        <v>111</v>
      </c>
      <c r="I1206" s="0" t="s">
        <v>32</v>
      </c>
      <c r="J1206" s="26" t="n">
        <v>40443.3701388889</v>
      </c>
      <c r="K1206" s="26" t="n">
        <v>40451.3868055556</v>
      </c>
      <c r="L1206" s="1" t="n">
        <v>26977</v>
      </c>
      <c r="M1206" s="1" t="n">
        <v>13353</v>
      </c>
      <c r="N1206" s="1" t="n">
        <v>42137</v>
      </c>
      <c r="O1206" s="1" t="n">
        <v>28784</v>
      </c>
      <c r="P1206" s="1" t="n">
        <v>0</v>
      </c>
      <c r="Q1206" s="31" t="s">
        <v>39</v>
      </c>
      <c r="R1206" s="0" t="n">
        <v>90916</v>
      </c>
      <c r="S1206" s="0" t="n">
        <v>1</v>
      </c>
    </row>
    <row r="1207" customFormat="false" ht="12.75" hidden="false" customHeight="false" outlineLevel="0" collapsed="false">
      <c r="A1207" s="0" t="n">
        <v>2010</v>
      </c>
      <c r="B1207" s="0" t="n">
        <v>9</v>
      </c>
      <c r="C1207" s="26" t="n">
        <v>40444</v>
      </c>
      <c r="D1207" s="0" t="n">
        <v>201010</v>
      </c>
      <c r="E1207" s="0" t="n">
        <v>201010</v>
      </c>
      <c r="F1207" s="31" t="s">
        <v>1236</v>
      </c>
      <c r="G1207" s="0" t="n">
        <v>66612</v>
      </c>
      <c r="H1207" s="0" t="n">
        <v>111</v>
      </c>
      <c r="I1207" s="0" t="s">
        <v>148</v>
      </c>
      <c r="J1207" s="26" t="n">
        <v>40443.4534722222</v>
      </c>
      <c r="K1207" s="26" t="n">
        <v>40451.3875</v>
      </c>
      <c r="L1207" s="1" t="n">
        <v>42870</v>
      </c>
      <c r="M1207" s="1" t="n">
        <v>43718</v>
      </c>
      <c r="N1207" s="1" t="n">
        <v>83153</v>
      </c>
      <c r="O1207" s="1" t="n">
        <v>39435</v>
      </c>
      <c r="P1207" s="1" t="n">
        <v>75050</v>
      </c>
      <c r="Q1207" s="31" t="s">
        <v>39</v>
      </c>
      <c r="R1207" s="0" t="n">
        <v>90917</v>
      </c>
      <c r="S1207" s="0" t="n">
        <v>1</v>
      </c>
    </row>
    <row r="1208" customFormat="false" ht="12.75" hidden="false" customHeight="false" outlineLevel="0" collapsed="false">
      <c r="A1208" s="0" t="n">
        <v>2010</v>
      </c>
      <c r="B1208" s="0" t="n">
        <v>9</v>
      </c>
      <c r="C1208" s="26" t="n">
        <v>40444</v>
      </c>
      <c r="D1208" s="0" t="n">
        <v>201010</v>
      </c>
      <c r="E1208" s="0" t="n">
        <v>201010</v>
      </c>
      <c r="F1208" s="31" t="s">
        <v>246</v>
      </c>
      <c r="G1208" s="0" t="n">
        <v>66651</v>
      </c>
      <c r="H1208" s="0" t="n">
        <v>111</v>
      </c>
      <c r="I1208" s="0" t="s">
        <v>35</v>
      </c>
      <c r="J1208" s="26" t="n">
        <v>40443.5083333333</v>
      </c>
      <c r="K1208" s="26" t="n">
        <v>40450.4027777778</v>
      </c>
      <c r="L1208" s="1" t="n">
        <v>28628</v>
      </c>
      <c r="M1208" s="1" t="n">
        <v>53715</v>
      </c>
      <c r="N1208" s="1" t="n">
        <v>84001</v>
      </c>
      <c r="O1208" s="1" t="n">
        <v>30286</v>
      </c>
      <c r="P1208" s="1" t="n">
        <v>82650</v>
      </c>
      <c r="Q1208" s="31" t="s">
        <v>44</v>
      </c>
      <c r="R1208" s="0" t="n">
        <v>90919</v>
      </c>
      <c r="S1208" s="0" t="n">
        <v>1</v>
      </c>
    </row>
    <row r="1209" customFormat="false" ht="12.75" hidden="false" customHeight="false" outlineLevel="0" collapsed="false">
      <c r="A1209" s="0" t="n">
        <v>2010</v>
      </c>
      <c r="B1209" s="0" t="n">
        <v>9</v>
      </c>
      <c r="C1209" s="26" t="n">
        <v>40444</v>
      </c>
      <c r="D1209" s="0" t="n">
        <v>201010</v>
      </c>
      <c r="E1209" s="0" t="n">
        <v>201010</v>
      </c>
      <c r="F1209" s="31" t="s">
        <v>1237</v>
      </c>
      <c r="G1209" s="0" t="n">
        <v>66651</v>
      </c>
      <c r="H1209" s="0" t="n">
        <v>111</v>
      </c>
      <c r="I1209" s="0" t="s">
        <v>35</v>
      </c>
      <c r="J1209" s="26" t="n">
        <v>40443.4347222222</v>
      </c>
      <c r="K1209" s="26" t="n">
        <v>40455.3506944444</v>
      </c>
      <c r="L1209" s="1" t="n">
        <v>35229</v>
      </c>
      <c r="M1209" s="1" t="n">
        <v>53715</v>
      </c>
      <c r="N1209" s="1" t="n">
        <v>88171</v>
      </c>
      <c r="O1209" s="1" t="n">
        <v>34456</v>
      </c>
      <c r="P1209" s="1" t="n">
        <v>82650</v>
      </c>
      <c r="Q1209" s="31" t="s">
        <v>44</v>
      </c>
      <c r="R1209" s="0" t="n">
        <v>90919</v>
      </c>
      <c r="S1209" s="0" t="n">
        <v>1</v>
      </c>
    </row>
    <row r="1210" customFormat="false" ht="12.75" hidden="false" customHeight="false" outlineLevel="0" collapsed="false">
      <c r="A1210" s="0" t="n">
        <v>2010</v>
      </c>
      <c r="B1210" s="0" t="n">
        <v>9</v>
      </c>
      <c r="C1210" s="26" t="n">
        <v>40445</v>
      </c>
      <c r="D1210" s="0" t="n">
        <v>201010</v>
      </c>
      <c r="E1210" s="0" t="n">
        <v>201010</v>
      </c>
      <c r="F1210" s="31" t="s">
        <v>1238</v>
      </c>
      <c r="G1210" s="0" t="n">
        <v>66612</v>
      </c>
      <c r="H1210" s="0" t="n">
        <v>111</v>
      </c>
      <c r="I1210" s="0" t="s">
        <v>50</v>
      </c>
      <c r="J1210" s="26" t="n">
        <v>40444.44375</v>
      </c>
      <c r="K1210" s="26" t="n">
        <v>40452.4125</v>
      </c>
      <c r="L1210" s="1" t="n">
        <v>34368</v>
      </c>
      <c r="M1210" s="1" t="n">
        <v>44339</v>
      </c>
      <c r="N1210" s="1" t="n">
        <v>76163</v>
      </c>
      <c r="O1210" s="1" t="n">
        <v>31824</v>
      </c>
      <c r="P1210" s="1" t="n">
        <v>75050</v>
      </c>
      <c r="Q1210" s="31" t="s">
        <v>39</v>
      </c>
      <c r="R1210" s="0" t="n">
        <v>90917</v>
      </c>
      <c r="S1210" s="0" t="n">
        <v>1</v>
      </c>
    </row>
    <row r="1211" customFormat="false" ht="12.75" hidden="false" customHeight="false" outlineLevel="0" collapsed="false">
      <c r="A1211" s="0" t="n">
        <v>2010</v>
      </c>
      <c r="B1211" s="0" t="n">
        <v>9</v>
      </c>
      <c r="C1211" s="26" t="n">
        <v>40445</v>
      </c>
      <c r="D1211" s="0" t="n">
        <v>201010</v>
      </c>
      <c r="E1211" s="0" t="n">
        <v>201010</v>
      </c>
      <c r="F1211" s="31" t="s">
        <v>1239</v>
      </c>
      <c r="G1211" s="0" t="n">
        <v>66612</v>
      </c>
      <c r="H1211" s="0" t="n">
        <v>111</v>
      </c>
      <c r="I1211" s="0" t="s">
        <v>50</v>
      </c>
      <c r="J1211" s="26" t="n">
        <v>40444.4284722222</v>
      </c>
      <c r="K1211" s="26" t="n">
        <v>40452.4097222222</v>
      </c>
      <c r="L1211" s="1" t="n">
        <v>40366</v>
      </c>
      <c r="M1211" s="1" t="n">
        <v>46797</v>
      </c>
      <c r="N1211" s="1" t="n">
        <v>89416</v>
      </c>
      <c r="O1211" s="1" t="n">
        <v>42619</v>
      </c>
      <c r="P1211" s="1" t="n">
        <v>75050</v>
      </c>
      <c r="Q1211" s="31" t="s">
        <v>39</v>
      </c>
      <c r="R1211" s="0" t="n">
        <v>90917</v>
      </c>
      <c r="S1211" s="0" t="n">
        <v>1</v>
      </c>
    </row>
    <row r="1212" customFormat="false" ht="12.75" hidden="false" customHeight="false" outlineLevel="0" collapsed="false">
      <c r="A1212" s="0" t="n">
        <v>2010</v>
      </c>
      <c r="B1212" s="0" t="n">
        <v>9</v>
      </c>
      <c r="C1212" s="26" t="n">
        <v>40445</v>
      </c>
      <c r="D1212" s="0" t="n">
        <v>201010</v>
      </c>
      <c r="E1212" s="0" t="n">
        <v>201010</v>
      </c>
      <c r="F1212" s="31" t="s">
        <v>1240</v>
      </c>
      <c r="G1212" s="0" t="n">
        <v>66612</v>
      </c>
      <c r="H1212" s="0" t="n">
        <v>205</v>
      </c>
      <c r="I1212" s="0" t="s">
        <v>32</v>
      </c>
      <c r="J1212" s="26" t="n">
        <v>40444.5645833333</v>
      </c>
      <c r="K1212" s="26" t="n">
        <v>40452.4111111111</v>
      </c>
      <c r="L1212" s="1" t="n">
        <v>48440</v>
      </c>
      <c r="M1212" s="1" t="n">
        <v>28142</v>
      </c>
      <c r="N1212" s="1" t="n">
        <v>78272</v>
      </c>
      <c r="O1212" s="1" t="n">
        <v>50130</v>
      </c>
      <c r="P1212" s="1" t="n">
        <v>0</v>
      </c>
      <c r="Q1212" s="31" t="s">
        <v>33</v>
      </c>
      <c r="R1212" s="0" t="n">
        <v>90916</v>
      </c>
      <c r="S1212" s="0" t="n">
        <v>1</v>
      </c>
    </row>
    <row r="1213" customFormat="false" ht="12.75" hidden="false" customHeight="false" outlineLevel="0" collapsed="false">
      <c r="A1213" s="0" t="n">
        <v>2010</v>
      </c>
      <c r="B1213" s="0" t="n">
        <v>9</v>
      </c>
      <c r="C1213" s="26" t="n">
        <v>40448</v>
      </c>
      <c r="D1213" s="0" t="n">
        <v>201010</v>
      </c>
      <c r="E1213" s="0" t="n">
        <v>201010</v>
      </c>
      <c r="F1213" s="31" t="s">
        <v>1241</v>
      </c>
      <c r="G1213" s="0" t="n">
        <v>66612</v>
      </c>
      <c r="H1213" s="0" t="n">
        <v>217</v>
      </c>
      <c r="I1213" s="0" t="s">
        <v>846</v>
      </c>
      <c r="J1213" s="26" t="n">
        <v>40446.3590277778</v>
      </c>
      <c r="K1213" s="26" t="n">
        <v>40458.3840277778</v>
      </c>
      <c r="L1213" s="1" t="n">
        <v>46859</v>
      </c>
      <c r="M1213" s="1" t="n">
        <v>30413</v>
      </c>
      <c r="N1213" s="1" t="n">
        <v>87719</v>
      </c>
      <c r="O1213" s="1" t="n">
        <v>57306</v>
      </c>
      <c r="P1213" s="1" t="n">
        <v>85000</v>
      </c>
      <c r="Q1213" s="31" t="s">
        <v>39</v>
      </c>
      <c r="R1213" s="0" t="n">
        <v>90916</v>
      </c>
      <c r="S1213" s="0" t="n">
        <v>1</v>
      </c>
    </row>
    <row r="1214" customFormat="false" ht="12.75" hidden="false" customHeight="false" outlineLevel="0" collapsed="false">
      <c r="A1214" s="0" t="n">
        <v>2010</v>
      </c>
      <c r="B1214" s="0" t="n">
        <v>9</v>
      </c>
      <c r="C1214" s="26" t="n">
        <v>40448</v>
      </c>
      <c r="D1214" s="0" t="n">
        <v>201010</v>
      </c>
      <c r="E1214" s="0" t="n">
        <v>201010</v>
      </c>
      <c r="F1214" s="31" t="s">
        <v>1242</v>
      </c>
      <c r="G1214" s="0" t="n">
        <v>66612</v>
      </c>
      <c r="H1214" s="0" t="n">
        <v>111</v>
      </c>
      <c r="I1214" s="0" t="s">
        <v>50</v>
      </c>
      <c r="J1214" s="26" t="n">
        <v>40445.4284722222</v>
      </c>
      <c r="K1214" s="26" t="n">
        <v>40455.3513888889</v>
      </c>
      <c r="L1214" s="1" t="n">
        <v>36708</v>
      </c>
      <c r="M1214" s="1" t="n">
        <v>27738</v>
      </c>
      <c r="N1214" s="1" t="n">
        <v>63642</v>
      </c>
      <c r="O1214" s="1" t="n">
        <v>35904</v>
      </c>
      <c r="P1214" s="1" t="n">
        <v>56050</v>
      </c>
      <c r="Q1214" s="31" t="s">
        <v>39</v>
      </c>
      <c r="R1214" s="0" t="n">
        <v>90916</v>
      </c>
      <c r="S1214" s="0" t="n">
        <v>1</v>
      </c>
    </row>
    <row r="1215" customFormat="false" ht="12.75" hidden="false" customHeight="false" outlineLevel="0" collapsed="false">
      <c r="A1215" s="0" t="n">
        <v>2010</v>
      </c>
      <c r="B1215" s="0" t="n">
        <v>9</v>
      </c>
      <c r="C1215" s="26" t="n">
        <v>40448</v>
      </c>
      <c r="D1215" s="0" t="n">
        <v>201010</v>
      </c>
      <c r="E1215" s="0" t="n">
        <v>201010</v>
      </c>
      <c r="F1215" s="31" t="s">
        <v>1243</v>
      </c>
      <c r="G1215" s="0" t="n">
        <v>66612</v>
      </c>
      <c r="H1215" s="0" t="n">
        <v>217</v>
      </c>
      <c r="I1215" s="0" t="s">
        <v>50</v>
      </c>
      <c r="J1215" s="26" t="n">
        <v>40445.3756944445</v>
      </c>
      <c r="K1215" s="26" t="n">
        <v>40455.3520833333</v>
      </c>
      <c r="L1215" s="1" t="n">
        <v>36492</v>
      </c>
      <c r="M1215" s="1" t="n">
        <v>27738</v>
      </c>
      <c r="N1215" s="1" t="n">
        <v>67166</v>
      </c>
      <c r="O1215" s="1" t="n">
        <v>39428</v>
      </c>
      <c r="P1215" s="1" t="n">
        <v>85000</v>
      </c>
      <c r="Q1215" s="31" t="s">
        <v>39</v>
      </c>
      <c r="R1215" s="0" t="n">
        <v>90916</v>
      </c>
      <c r="S1215" s="0" t="n">
        <v>1</v>
      </c>
    </row>
    <row r="1216" customFormat="false" ht="12.75" hidden="false" customHeight="false" outlineLevel="0" collapsed="false">
      <c r="A1216" s="0" t="n">
        <v>2010</v>
      </c>
      <c r="B1216" s="0" t="n">
        <v>9</v>
      </c>
      <c r="C1216" s="26" t="n">
        <v>40448</v>
      </c>
      <c r="D1216" s="0" t="n">
        <v>201010</v>
      </c>
      <c r="E1216" s="0" t="n">
        <v>201010</v>
      </c>
      <c r="F1216" s="31" t="s">
        <v>155</v>
      </c>
      <c r="G1216" s="0" t="n">
        <v>66612</v>
      </c>
      <c r="H1216" s="0" t="n">
        <v>217</v>
      </c>
      <c r="I1216" s="0" t="s">
        <v>50</v>
      </c>
      <c r="J1216" s="26" t="n">
        <v>40445.4069444445</v>
      </c>
      <c r="K1216" s="26" t="n">
        <v>40455.3513888889</v>
      </c>
      <c r="L1216" s="1" t="n">
        <v>33330</v>
      </c>
      <c r="M1216" s="1" t="n">
        <v>27738</v>
      </c>
      <c r="N1216" s="1" t="n">
        <v>58892</v>
      </c>
      <c r="O1216" s="1" t="n">
        <v>31154</v>
      </c>
      <c r="P1216" s="1" t="n">
        <v>85000</v>
      </c>
      <c r="Q1216" s="31" t="s">
        <v>39</v>
      </c>
      <c r="R1216" s="0" t="n">
        <v>90916</v>
      </c>
      <c r="S1216" s="0" t="n">
        <v>1</v>
      </c>
    </row>
    <row r="1217" customFormat="false" ht="12.75" hidden="false" customHeight="false" outlineLevel="0" collapsed="false">
      <c r="A1217" s="0" t="n">
        <v>2010</v>
      </c>
      <c r="B1217" s="0" t="n">
        <v>9</v>
      </c>
      <c r="C1217" s="26" t="n">
        <v>40448</v>
      </c>
      <c r="D1217" s="0" t="n">
        <v>201010</v>
      </c>
      <c r="E1217" s="0" t="n">
        <v>201010</v>
      </c>
      <c r="F1217" s="31" t="s">
        <v>1244</v>
      </c>
      <c r="G1217" s="0" t="n">
        <v>66651</v>
      </c>
      <c r="H1217" s="0" t="n">
        <v>111</v>
      </c>
      <c r="I1217" s="0" t="s">
        <v>35</v>
      </c>
      <c r="J1217" s="26" t="n">
        <v>40445.3590277778</v>
      </c>
      <c r="K1217" s="26" t="n">
        <v>40456.3381944444</v>
      </c>
      <c r="L1217" s="1" t="n">
        <v>37680</v>
      </c>
      <c r="M1217" s="1" t="n">
        <v>51205</v>
      </c>
      <c r="N1217" s="1" t="n">
        <v>91794</v>
      </c>
      <c r="O1217" s="1" t="n">
        <v>40589</v>
      </c>
      <c r="P1217" s="1" t="n">
        <v>82650</v>
      </c>
      <c r="Q1217" s="31" t="s">
        <v>44</v>
      </c>
      <c r="R1217" s="0" t="n">
        <v>90919</v>
      </c>
      <c r="S1217" s="0" t="n">
        <v>1</v>
      </c>
    </row>
    <row r="1218" customFormat="false" ht="12.75" hidden="false" customHeight="false" outlineLevel="0" collapsed="false">
      <c r="A1218" s="0" t="n">
        <v>2010</v>
      </c>
      <c r="B1218" s="0" t="n">
        <v>9</v>
      </c>
      <c r="C1218" s="26" t="n">
        <v>40450</v>
      </c>
      <c r="D1218" s="0" t="n">
        <v>201010</v>
      </c>
      <c r="E1218" s="0" t="n">
        <v>201010</v>
      </c>
      <c r="F1218" s="31" t="s">
        <v>538</v>
      </c>
      <c r="G1218" s="0" t="n">
        <v>66612</v>
      </c>
      <c r="H1218" s="0" t="n">
        <v>111</v>
      </c>
      <c r="I1218" s="0" t="s">
        <v>50</v>
      </c>
      <c r="J1218" s="26" t="n">
        <v>40448.4451388889</v>
      </c>
      <c r="K1218" s="26" t="n">
        <v>40457.4256944444</v>
      </c>
      <c r="L1218" s="1" t="n">
        <v>36587</v>
      </c>
      <c r="M1218" s="1" t="n">
        <v>27738</v>
      </c>
      <c r="N1218" s="1" t="n">
        <v>63671</v>
      </c>
      <c r="O1218" s="1" t="n">
        <v>35933</v>
      </c>
      <c r="P1218" s="1" t="n">
        <v>56050</v>
      </c>
      <c r="Q1218" s="31" t="s">
        <v>39</v>
      </c>
      <c r="R1218" s="0" t="n">
        <v>90916</v>
      </c>
      <c r="S1218" s="0" t="n">
        <v>1</v>
      </c>
    </row>
    <row r="1219" customFormat="false" ht="12.75" hidden="false" customHeight="false" outlineLevel="0" collapsed="false">
      <c r="A1219" s="0" t="n">
        <v>2010</v>
      </c>
      <c r="B1219" s="0" t="n">
        <v>9</v>
      </c>
      <c r="C1219" s="26" t="n">
        <v>40450</v>
      </c>
      <c r="D1219" s="0" t="n">
        <v>201010</v>
      </c>
      <c r="E1219" s="0" t="n">
        <v>201010</v>
      </c>
      <c r="F1219" s="31" t="s">
        <v>1245</v>
      </c>
      <c r="G1219" s="0" t="n">
        <v>66612</v>
      </c>
      <c r="H1219" s="0" t="n">
        <v>111</v>
      </c>
      <c r="I1219" s="0" t="s">
        <v>50</v>
      </c>
      <c r="J1219" s="26" t="n">
        <v>40448.4423611111</v>
      </c>
      <c r="K1219" s="26" t="n">
        <v>40458.4201388889</v>
      </c>
      <c r="L1219" s="1" t="n">
        <v>38892</v>
      </c>
      <c r="M1219" s="1" t="n">
        <v>25909</v>
      </c>
      <c r="N1219" s="1" t="n">
        <v>62044</v>
      </c>
      <c r="O1219" s="1" t="n">
        <v>36135</v>
      </c>
      <c r="P1219" s="1" t="n">
        <v>56050</v>
      </c>
      <c r="Q1219" s="31" t="s">
        <v>51</v>
      </c>
      <c r="R1219" s="0" t="n">
        <v>90916</v>
      </c>
      <c r="S1219" s="0" t="n">
        <v>1</v>
      </c>
    </row>
    <row r="1220" customFormat="false" ht="12.75" hidden="false" customHeight="false" outlineLevel="0" collapsed="false">
      <c r="A1220" s="0" t="n">
        <v>2010</v>
      </c>
      <c r="B1220" s="0" t="n">
        <v>9</v>
      </c>
      <c r="C1220" s="26" t="n">
        <v>40450</v>
      </c>
      <c r="D1220" s="0" t="n">
        <v>201010</v>
      </c>
      <c r="E1220" s="0" t="n">
        <v>201010</v>
      </c>
      <c r="F1220" s="31" t="s">
        <v>439</v>
      </c>
      <c r="G1220" s="0" t="n">
        <v>66651</v>
      </c>
      <c r="H1220" s="0" t="n">
        <v>111</v>
      </c>
      <c r="I1220" s="0" t="s">
        <v>35</v>
      </c>
      <c r="J1220" s="26" t="n">
        <v>40448.3958333333</v>
      </c>
      <c r="K1220" s="26" t="n">
        <v>40457.3375</v>
      </c>
      <c r="L1220" s="1" t="n">
        <v>33133</v>
      </c>
      <c r="M1220" s="1" t="n">
        <v>53715</v>
      </c>
      <c r="N1220" s="1" t="n">
        <v>84610</v>
      </c>
      <c r="O1220" s="1" t="n">
        <v>30895</v>
      </c>
      <c r="P1220" s="1" t="n">
        <v>82650</v>
      </c>
      <c r="Q1220" s="31" t="s">
        <v>44</v>
      </c>
      <c r="R1220" s="0" t="n">
        <v>90919</v>
      </c>
      <c r="S1220" s="0" t="n">
        <v>1</v>
      </c>
    </row>
    <row r="1221" customFormat="false" ht="12.75" hidden="false" customHeight="false" outlineLevel="0" collapsed="false">
      <c r="A1221" s="0" t="n">
        <v>2010</v>
      </c>
      <c r="B1221" s="0" t="n">
        <v>9</v>
      </c>
      <c r="C1221" s="26" t="n">
        <v>40450</v>
      </c>
      <c r="D1221" s="0" t="n">
        <v>201010</v>
      </c>
      <c r="E1221" s="0" t="n">
        <v>201010</v>
      </c>
      <c r="F1221" s="31" t="s">
        <v>420</v>
      </c>
      <c r="G1221" s="0" t="n">
        <v>66612</v>
      </c>
      <c r="H1221" s="0" t="n">
        <v>111</v>
      </c>
      <c r="I1221" s="0" t="s">
        <v>50</v>
      </c>
      <c r="J1221" s="26" t="n">
        <v>40448.4138888889</v>
      </c>
      <c r="K1221" s="26" t="n">
        <v>40457.3388888889</v>
      </c>
      <c r="L1221" s="1" t="n">
        <v>37056</v>
      </c>
      <c r="M1221" s="1" t="n">
        <v>53208</v>
      </c>
      <c r="N1221" s="1" t="n">
        <v>89418</v>
      </c>
      <c r="O1221" s="1" t="n">
        <v>36210</v>
      </c>
      <c r="P1221" s="1" t="n">
        <v>75050</v>
      </c>
      <c r="Q1221" s="31" t="s">
        <v>51</v>
      </c>
      <c r="R1221" s="0" t="n">
        <v>90917</v>
      </c>
      <c r="S1221" s="0" t="n">
        <v>1</v>
      </c>
    </row>
    <row r="1222" customFormat="false" ht="12.75" hidden="false" customHeight="false" outlineLevel="0" collapsed="false">
      <c r="A1222" s="0" t="n">
        <v>2010</v>
      </c>
      <c r="B1222" s="0" t="n">
        <v>9</v>
      </c>
      <c r="C1222" s="26" t="n">
        <v>40450</v>
      </c>
      <c r="D1222" s="0" t="n">
        <v>201011</v>
      </c>
      <c r="E1222" s="0" t="n">
        <v>201011</v>
      </c>
      <c r="F1222" s="31" t="s">
        <v>1246</v>
      </c>
      <c r="G1222" s="0" t="n">
        <v>66617</v>
      </c>
      <c r="H1222" s="0" t="n">
        <v>111</v>
      </c>
      <c r="I1222" s="0" t="s">
        <v>38</v>
      </c>
      <c r="J1222" s="26" t="n">
        <v>40449.41875</v>
      </c>
      <c r="K1222" s="26" t="n">
        <v>40450.5270833333</v>
      </c>
      <c r="L1222" s="1" t="n">
        <v>20681</v>
      </c>
      <c r="M1222" s="1" t="n">
        <v>54010</v>
      </c>
      <c r="N1222" s="1" t="n">
        <v>82765</v>
      </c>
      <c r="O1222" s="1" t="n">
        <v>28755</v>
      </c>
      <c r="P1222" s="1" t="n">
        <v>0</v>
      </c>
      <c r="Q1222" s="31" t="s">
        <v>39</v>
      </c>
      <c r="R1222" s="0" t="n">
        <v>90917</v>
      </c>
      <c r="S1222" s="0" t="n">
        <v>1</v>
      </c>
    </row>
    <row r="1223" customFormat="false" ht="12.75" hidden="false" customHeight="false" outlineLevel="0" collapsed="false">
      <c r="A1223" s="0" t="n">
        <v>2010</v>
      </c>
      <c r="B1223" s="0" t="n">
        <v>9</v>
      </c>
      <c r="C1223" s="26" t="n">
        <v>40450</v>
      </c>
      <c r="D1223" s="0" t="n">
        <v>201010</v>
      </c>
      <c r="E1223" s="0" t="n">
        <v>201010</v>
      </c>
      <c r="F1223" s="31" t="s">
        <v>1247</v>
      </c>
      <c r="G1223" s="0" t="n">
        <v>66617</v>
      </c>
      <c r="H1223" s="0" t="n">
        <v>111</v>
      </c>
      <c r="I1223" s="0" t="s">
        <v>179</v>
      </c>
      <c r="J1223" s="26" t="n">
        <v>40449.3930555556</v>
      </c>
      <c r="K1223" s="26" t="n">
        <v>40457.3381944444</v>
      </c>
      <c r="L1223" s="1" t="n">
        <v>53820</v>
      </c>
      <c r="M1223" s="1" t="n">
        <v>47218</v>
      </c>
      <c r="N1223" s="1" t="n">
        <v>106615</v>
      </c>
      <c r="O1223" s="1" t="n">
        <v>59397</v>
      </c>
      <c r="P1223" s="1" t="n">
        <v>0</v>
      </c>
      <c r="Q1223" s="31" t="s">
        <v>39</v>
      </c>
      <c r="R1223" s="0" t="n">
        <v>90917</v>
      </c>
      <c r="S1223" s="0" t="n">
        <v>1</v>
      </c>
    </row>
    <row r="1224" customFormat="false" ht="12.75" hidden="false" customHeight="false" outlineLevel="0" collapsed="false">
      <c r="A1224" s="0" t="n">
        <v>2010</v>
      </c>
      <c r="B1224" s="0" t="n">
        <v>9</v>
      </c>
      <c r="C1224" s="26" t="n">
        <v>40450</v>
      </c>
      <c r="D1224" s="0" t="n">
        <v>201010</v>
      </c>
      <c r="E1224" s="0" t="n">
        <v>201010</v>
      </c>
      <c r="F1224" s="31" t="s">
        <v>1248</v>
      </c>
      <c r="G1224" s="0" t="n">
        <v>66612</v>
      </c>
      <c r="H1224" s="0" t="n">
        <v>211</v>
      </c>
      <c r="I1224" s="0" t="s">
        <v>50</v>
      </c>
      <c r="J1224" s="26" t="n">
        <v>40448.4111111111</v>
      </c>
      <c r="K1224" s="26" t="n">
        <v>40457.3381944444</v>
      </c>
      <c r="L1224" s="1" t="n">
        <v>32284</v>
      </c>
      <c r="M1224" s="1" t="n">
        <v>30413</v>
      </c>
      <c r="N1224" s="1" t="n">
        <v>62395</v>
      </c>
      <c r="O1224" s="1" t="n">
        <v>31982</v>
      </c>
      <c r="P1224" s="1" t="n">
        <v>0</v>
      </c>
      <c r="Q1224" s="31" t="s">
        <v>39</v>
      </c>
      <c r="R1224" s="0" t="n">
        <v>90916</v>
      </c>
      <c r="S1224" s="0" t="n">
        <v>1</v>
      </c>
    </row>
    <row r="1225" customFormat="false" ht="12.75" hidden="false" customHeight="false" outlineLevel="0" collapsed="false">
      <c r="A1225" s="0" t="n">
        <v>2010</v>
      </c>
      <c r="B1225" s="0" t="n">
        <v>9</v>
      </c>
      <c r="C1225" s="26" t="n">
        <v>40451</v>
      </c>
      <c r="D1225" s="0" t="n">
        <v>201010</v>
      </c>
      <c r="E1225" s="0" t="n">
        <v>201010</v>
      </c>
      <c r="F1225" s="31" t="s">
        <v>1249</v>
      </c>
      <c r="G1225" s="0" t="n">
        <v>66612</v>
      </c>
      <c r="H1225" s="0" t="n">
        <v>217</v>
      </c>
      <c r="I1225" s="0" t="s">
        <v>50</v>
      </c>
      <c r="J1225" s="26" t="n">
        <v>40450.5430555556</v>
      </c>
      <c r="K1225" s="26" t="n">
        <v>40458.4201388889</v>
      </c>
      <c r="L1225" s="1" t="n">
        <v>43818</v>
      </c>
      <c r="M1225" s="1" t="n">
        <v>25909</v>
      </c>
      <c r="N1225" s="1" t="n">
        <v>66207</v>
      </c>
      <c r="O1225" s="1" t="n">
        <v>40298</v>
      </c>
      <c r="P1225" s="1" t="n">
        <v>85000</v>
      </c>
      <c r="Q1225" s="31" t="s">
        <v>39</v>
      </c>
      <c r="R1225" s="0" t="n">
        <v>90916</v>
      </c>
      <c r="S1225" s="0" t="n">
        <v>1</v>
      </c>
    </row>
    <row r="1226" customFormat="false" ht="12.75" hidden="false" customHeight="false" outlineLevel="0" collapsed="false">
      <c r="A1226" s="0" t="n">
        <v>2010</v>
      </c>
      <c r="B1226" s="0" t="n">
        <v>9</v>
      </c>
      <c r="C1226" s="26" t="n">
        <v>40451</v>
      </c>
      <c r="D1226" s="0" t="n">
        <v>201010</v>
      </c>
      <c r="E1226" s="0" t="n">
        <v>201010</v>
      </c>
      <c r="F1226" s="31" t="s">
        <v>1250</v>
      </c>
      <c r="G1226" s="0" t="n">
        <v>66651</v>
      </c>
      <c r="H1226" s="0" t="n">
        <v>111</v>
      </c>
      <c r="I1226" s="0" t="s">
        <v>35</v>
      </c>
      <c r="J1226" s="26" t="n">
        <v>40450.3506944444</v>
      </c>
      <c r="K1226" s="26" t="n">
        <v>40458.4201388889</v>
      </c>
      <c r="L1226" s="1" t="n">
        <v>43652</v>
      </c>
      <c r="M1226" s="1" t="n">
        <v>53715</v>
      </c>
      <c r="N1226" s="1" t="n">
        <v>93862</v>
      </c>
      <c r="O1226" s="1" t="n">
        <v>40147</v>
      </c>
      <c r="P1226" s="1" t="n">
        <v>82650</v>
      </c>
      <c r="Q1226" s="31" t="s">
        <v>44</v>
      </c>
      <c r="R1226" s="0" t="n">
        <v>90919</v>
      </c>
      <c r="S1226" s="0" t="n">
        <v>1</v>
      </c>
    </row>
    <row r="1227" customFormat="false" ht="12.75" hidden="false" customHeight="false" outlineLevel="0" collapsed="false">
      <c r="A1227" s="0" t="n">
        <v>2010</v>
      </c>
      <c r="B1227" s="0" t="n">
        <v>10</v>
      </c>
      <c r="C1227" s="26" t="n">
        <v>40452</v>
      </c>
      <c r="D1227" s="0" t="n">
        <v>201010</v>
      </c>
      <c r="E1227" s="0" t="n">
        <v>201010</v>
      </c>
      <c r="F1227" s="31" t="s">
        <v>1251</v>
      </c>
      <c r="G1227" s="0" t="n">
        <v>66651</v>
      </c>
      <c r="H1227" s="0" t="n">
        <v>111</v>
      </c>
      <c r="I1227" s="0" t="s">
        <v>585</v>
      </c>
      <c r="J1227" s="26" t="n">
        <v>40451.4402777778</v>
      </c>
      <c r="K1227" s="26" t="n">
        <v>40459.3979166667</v>
      </c>
      <c r="L1227" s="1" t="n">
        <v>34046</v>
      </c>
      <c r="M1227" s="1" t="n">
        <v>72354</v>
      </c>
      <c r="N1227" s="1" t="n">
        <v>103920</v>
      </c>
      <c r="O1227" s="1" t="n">
        <v>31566</v>
      </c>
      <c r="P1227" s="1" t="n">
        <v>82650</v>
      </c>
      <c r="Q1227" s="31" t="s">
        <v>36</v>
      </c>
      <c r="R1227" s="0" t="n">
        <v>90919</v>
      </c>
      <c r="S1227" s="0" t="n">
        <v>1</v>
      </c>
    </row>
    <row r="1228" customFormat="false" ht="12.75" hidden="false" customHeight="false" outlineLevel="0" collapsed="false">
      <c r="A1228" s="0" t="n">
        <v>2010</v>
      </c>
      <c r="B1228" s="0" t="n">
        <v>10</v>
      </c>
      <c r="C1228" s="26" t="n">
        <v>40452</v>
      </c>
      <c r="D1228" s="0" t="n">
        <v>201010</v>
      </c>
      <c r="E1228" s="0" t="n">
        <v>201010</v>
      </c>
      <c r="F1228" s="31" t="s">
        <v>193</v>
      </c>
      <c r="G1228" s="0" t="n">
        <v>66651</v>
      </c>
      <c r="H1228" s="0" t="n">
        <v>111</v>
      </c>
      <c r="I1228" s="0" t="s">
        <v>35</v>
      </c>
      <c r="J1228" s="26" t="n">
        <v>40452.3840277778</v>
      </c>
      <c r="K1228" s="26" t="n">
        <v>40462.4548611111</v>
      </c>
      <c r="L1228" s="1" t="n">
        <v>45912</v>
      </c>
      <c r="M1228" s="1" t="n">
        <v>72354</v>
      </c>
      <c r="N1228" s="1" t="n">
        <v>116729</v>
      </c>
      <c r="O1228" s="1" t="n">
        <v>44375</v>
      </c>
      <c r="P1228" s="1" t="n">
        <v>82650</v>
      </c>
      <c r="Q1228" s="31" t="s">
        <v>44</v>
      </c>
      <c r="R1228" s="0" t="n">
        <v>90919</v>
      </c>
      <c r="S1228" s="0" t="n">
        <v>1</v>
      </c>
    </row>
    <row r="1229" customFormat="false" ht="12.75" hidden="false" customHeight="false" outlineLevel="0" collapsed="false">
      <c r="A1229" s="0" t="n">
        <v>2010</v>
      </c>
      <c r="B1229" s="0" t="n">
        <v>10</v>
      </c>
      <c r="C1229" s="26" t="n">
        <v>40452</v>
      </c>
      <c r="D1229" s="0" t="n">
        <v>201010</v>
      </c>
      <c r="E1229" s="0" t="n">
        <v>201010</v>
      </c>
      <c r="F1229" s="31" t="s">
        <v>1252</v>
      </c>
      <c r="G1229" s="0" t="n">
        <v>66612</v>
      </c>
      <c r="H1229" s="0" t="n">
        <v>111</v>
      </c>
      <c r="I1229" s="0" t="s">
        <v>50</v>
      </c>
      <c r="J1229" s="26" t="n">
        <v>40451.3993055556</v>
      </c>
      <c r="K1229" s="26" t="n">
        <v>40459.3979166667</v>
      </c>
      <c r="L1229" s="1" t="n">
        <v>35968</v>
      </c>
      <c r="M1229" s="1" t="n">
        <v>31673</v>
      </c>
      <c r="N1229" s="1" t="n">
        <v>64987</v>
      </c>
      <c r="O1229" s="1" t="n">
        <v>33314</v>
      </c>
      <c r="P1229" s="1" t="n">
        <v>56050</v>
      </c>
      <c r="Q1229" s="31" t="s">
        <v>51</v>
      </c>
      <c r="R1229" s="0" t="n">
        <v>90916</v>
      </c>
      <c r="S1229" s="0" t="n">
        <v>1</v>
      </c>
    </row>
    <row r="1230" customFormat="false" ht="12.75" hidden="false" customHeight="false" outlineLevel="0" collapsed="false">
      <c r="A1230" s="0" t="n">
        <v>2010</v>
      </c>
      <c r="B1230" s="0" t="n">
        <v>10</v>
      </c>
      <c r="C1230" s="26" t="n">
        <v>40452</v>
      </c>
      <c r="D1230" s="0" t="n">
        <v>201010</v>
      </c>
      <c r="E1230" s="0" t="n">
        <v>201010</v>
      </c>
      <c r="F1230" s="31" t="s">
        <v>1253</v>
      </c>
      <c r="G1230" s="0" t="n">
        <v>66612</v>
      </c>
      <c r="H1230" s="0" t="n">
        <v>111</v>
      </c>
      <c r="I1230" s="0" t="s">
        <v>148</v>
      </c>
      <c r="J1230" s="26" t="n">
        <v>40451.4368055556</v>
      </c>
      <c r="K1230" s="26" t="n">
        <v>40459.3972222222</v>
      </c>
      <c r="L1230" s="1" t="n">
        <v>40823</v>
      </c>
      <c r="M1230" s="1" t="n">
        <v>27738</v>
      </c>
      <c r="N1230" s="1" t="n">
        <v>68955</v>
      </c>
      <c r="O1230" s="1" t="n">
        <v>41217</v>
      </c>
      <c r="P1230" s="1" t="n">
        <v>56050</v>
      </c>
      <c r="Q1230" s="31" t="s">
        <v>39</v>
      </c>
      <c r="R1230" s="0" t="n">
        <v>90916</v>
      </c>
      <c r="S1230" s="0" t="n">
        <v>1</v>
      </c>
    </row>
    <row r="1231" customFormat="false" ht="12.75" hidden="false" customHeight="false" outlineLevel="0" collapsed="false">
      <c r="A1231" s="0" t="n">
        <v>2010</v>
      </c>
      <c r="B1231" s="0" t="n">
        <v>10</v>
      </c>
      <c r="C1231" s="26" t="n">
        <v>40455</v>
      </c>
      <c r="D1231" s="0" t="n">
        <v>201010</v>
      </c>
      <c r="E1231" s="0" t="n">
        <v>201010</v>
      </c>
      <c r="F1231" s="31" t="s">
        <v>1254</v>
      </c>
      <c r="G1231" s="0" t="n">
        <v>66651</v>
      </c>
      <c r="H1231" s="0" t="n">
        <v>111</v>
      </c>
      <c r="I1231" s="0" t="s">
        <v>35</v>
      </c>
      <c r="J1231" s="26" t="n">
        <v>40452.3902777778</v>
      </c>
      <c r="K1231" s="26" t="n">
        <v>40462.4569444444</v>
      </c>
      <c r="L1231" s="1" t="n">
        <v>28496</v>
      </c>
      <c r="M1231" s="1" t="n">
        <v>53715</v>
      </c>
      <c r="N1231" s="1" t="n">
        <v>80515</v>
      </c>
      <c r="O1231" s="1" t="n">
        <v>26800</v>
      </c>
      <c r="P1231" s="1" t="n">
        <v>82650</v>
      </c>
      <c r="Q1231" s="31" t="s">
        <v>44</v>
      </c>
      <c r="R1231" s="0" t="n">
        <v>90919</v>
      </c>
      <c r="S1231" s="0" t="n">
        <v>1</v>
      </c>
    </row>
    <row r="1232" customFormat="false" ht="12.75" hidden="false" customHeight="false" outlineLevel="0" collapsed="false">
      <c r="A1232" s="0" t="n">
        <v>2010</v>
      </c>
      <c r="B1232" s="0" t="n">
        <v>10</v>
      </c>
      <c r="C1232" s="26" t="n">
        <v>40455</v>
      </c>
      <c r="D1232" s="0" t="n">
        <v>201010</v>
      </c>
      <c r="E1232" s="0" t="n">
        <v>201010</v>
      </c>
      <c r="F1232" s="31" t="s">
        <v>65</v>
      </c>
      <c r="G1232" s="0" t="n">
        <v>66651</v>
      </c>
      <c r="H1232" s="0" t="n">
        <v>111</v>
      </c>
      <c r="I1232" s="0" t="s">
        <v>35</v>
      </c>
      <c r="J1232" s="26" t="n">
        <v>40452.3666666667</v>
      </c>
      <c r="K1232" s="26" t="n">
        <v>40462.2833333333</v>
      </c>
      <c r="L1232" s="1" t="n">
        <v>36742</v>
      </c>
      <c r="M1232" s="1" t="n">
        <v>72354</v>
      </c>
      <c r="N1232" s="1" t="n">
        <v>106637</v>
      </c>
      <c r="O1232" s="1" t="n">
        <v>34283</v>
      </c>
      <c r="P1232" s="1" t="n">
        <v>82650</v>
      </c>
      <c r="Q1232" s="31" t="s">
        <v>44</v>
      </c>
      <c r="R1232" s="0" t="n">
        <v>90919</v>
      </c>
      <c r="S1232" s="0" t="n">
        <v>1</v>
      </c>
    </row>
    <row r="1233" customFormat="false" ht="12.75" hidden="false" customHeight="false" outlineLevel="0" collapsed="false">
      <c r="A1233" s="0" t="n">
        <v>2010</v>
      </c>
      <c r="B1233" s="0" t="n">
        <v>10</v>
      </c>
      <c r="C1233" s="26" t="n">
        <v>40455</v>
      </c>
      <c r="D1233" s="0" t="n">
        <v>201010</v>
      </c>
      <c r="E1233" s="0" t="n">
        <v>201010</v>
      </c>
      <c r="F1233" s="31" t="s">
        <v>1255</v>
      </c>
      <c r="G1233" s="0" t="n">
        <v>66617</v>
      </c>
      <c r="H1233" s="0" t="n">
        <v>217</v>
      </c>
      <c r="I1233" s="0" t="s">
        <v>179</v>
      </c>
      <c r="J1233" s="26" t="n">
        <v>40452.3861111111</v>
      </c>
      <c r="K1233" s="26" t="n">
        <v>40462.4534722222</v>
      </c>
      <c r="L1233" s="1" t="n">
        <v>56392</v>
      </c>
      <c r="M1233" s="1" t="n">
        <v>48230</v>
      </c>
      <c r="N1233" s="1" t="n">
        <v>117666</v>
      </c>
      <c r="O1233" s="1" t="n">
        <v>69436</v>
      </c>
      <c r="P1233" s="1" t="n">
        <v>0</v>
      </c>
      <c r="Q1233" s="31" t="s">
        <v>51</v>
      </c>
      <c r="R1233" s="0" t="n">
        <v>90917</v>
      </c>
      <c r="S1233" s="0" t="n">
        <v>1</v>
      </c>
    </row>
    <row r="1234" customFormat="false" ht="12.75" hidden="false" customHeight="false" outlineLevel="0" collapsed="false">
      <c r="A1234" s="0" t="n">
        <v>2010</v>
      </c>
      <c r="B1234" s="0" t="n">
        <v>10</v>
      </c>
      <c r="C1234" s="26" t="n">
        <v>40455</v>
      </c>
      <c r="D1234" s="0" t="n">
        <v>201010</v>
      </c>
      <c r="E1234" s="0" t="n">
        <v>201010</v>
      </c>
      <c r="F1234" s="31" t="s">
        <v>1256</v>
      </c>
      <c r="G1234" s="0" t="n">
        <v>66612</v>
      </c>
      <c r="H1234" s="0" t="n">
        <v>111</v>
      </c>
      <c r="I1234" s="0" t="s">
        <v>50</v>
      </c>
      <c r="J1234" s="26" t="n">
        <v>40452.4034722222</v>
      </c>
      <c r="K1234" s="26" t="n">
        <v>40462.4513888889</v>
      </c>
      <c r="L1234" s="1" t="n">
        <v>36497</v>
      </c>
      <c r="M1234" s="1" t="n">
        <v>44339</v>
      </c>
      <c r="N1234" s="1" t="n">
        <v>80077</v>
      </c>
      <c r="O1234" s="1" t="n">
        <v>35738</v>
      </c>
      <c r="P1234" s="1" t="n">
        <v>75050</v>
      </c>
      <c r="Q1234" s="31" t="s">
        <v>39</v>
      </c>
      <c r="R1234" s="0" t="n">
        <v>90917</v>
      </c>
      <c r="S1234" s="0" t="n">
        <v>1</v>
      </c>
    </row>
    <row r="1235" customFormat="false" ht="12.75" hidden="false" customHeight="false" outlineLevel="0" collapsed="false">
      <c r="A1235" s="0" t="n">
        <v>2010</v>
      </c>
      <c r="B1235" s="0" t="n">
        <v>10</v>
      </c>
      <c r="C1235" s="26" t="n">
        <v>40455</v>
      </c>
      <c r="D1235" s="0" t="n">
        <v>201010</v>
      </c>
      <c r="E1235" s="0" t="n">
        <v>201010</v>
      </c>
      <c r="F1235" s="31" t="s">
        <v>1257</v>
      </c>
      <c r="G1235" s="0" t="n">
        <v>66612</v>
      </c>
      <c r="H1235" s="0" t="n">
        <v>111</v>
      </c>
      <c r="I1235" s="0" t="s">
        <v>50</v>
      </c>
      <c r="J1235" s="26" t="n">
        <v>40452.4666666667</v>
      </c>
      <c r="K1235" s="26" t="n">
        <v>40462.4527777778</v>
      </c>
      <c r="L1235" s="1" t="n">
        <v>32469</v>
      </c>
      <c r="M1235" s="1" t="n">
        <v>52613</v>
      </c>
      <c r="N1235" s="1" t="n">
        <v>82983</v>
      </c>
      <c r="O1235" s="1" t="n">
        <v>30370</v>
      </c>
      <c r="P1235" s="1" t="n">
        <v>89300</v>
      </c>
      <c r="Q1235" s="31" t="s">
        <v>39</v>
      </c>
      <c r="R1235" s="0" t="n">
        <v>90918</v>
      </c>
      <c r="S1235" s="0" t="n">
        <v>1</v>
      </c>
    </row>
    <row r="1236" customFormat="false" ht="12.75" hidden="false" customHeight="false" outlineLevel="0" collapsed="false">
      <c r="A1236" s="0" t="n">
        <v>2010</v>
      </c>
      <c r="B1236" s="0" t="n">
        <v>10</v>
      </c>
      <c r="C1236" s="26" t="n">
        <v>40456</v>
      </c>
      <c r="D1236" s="0" t="n">
        <v>201010</v>
      </c>
      <c r="E1236" s="0" t="n">
        <v>201010</v>
      </c>
      <c r="F1236" s="31" t="s">
        <v>1258</v>
      </c>
      <c r="G1236" s="0" t="n">
        <v>66612</v>
      </c>
      <c r="H1236" s="0" t="n">
        <v>111</v>
      </c>
      <c r="I1236" s="0" t="s">
        <v>50</v>
      </c>
      <c r="J1236" s="26" t="n">
        <v>40455.3944444444</v>
      </c>
      <c r="K1236" s="26" t="n">
        <v>40463.3756944445</v>
      </c>
      <c r="L1236" s="1" t="n">
        <v>31026</v>
      </c>
      <c r="M1236" s="1" t="n">
        <v>52613</v>
      </c>
      <c r="N1236" s="1" t="n">
        <v>81510</v>
      </c>
      <c r="O1236" s="1" t="n">
        <v>28897</v>
      </c>
      <c r="P1236" s="1" t="n">
        <v>89300</v>
      </c>
      <c r="Q1236" s="31" t="s">
        <v>39</v>
      </c>
      <c r="R1236" s="0" t="n">
        <v>90918</v>
      </c>
      <c r="S1236" s="0" t="n">
        <v>1</v>
      </c>
    </row>
    <row r="1237" customFormat="false" ht="12.75" hidden="false" customHeight="false" outlineLevel="0" collapsed="false">
      <c r="A1237" s="0" t="n">
        <v>2010</v>
      </c>
      <c r="B1237" s="0" t="n">
        <v>10</v>
      </c>
      <c r="C1237" s="26" t="n">
        <v>40456</v>
      </c>
      <c r="D1237" s="0" t="n">
        <v>201010</v>
      </c>
      <c r="E1237" s="0" t="n">
        <v>201010</v>
      </c>
      <c r="F1237" s="31" t="s">
        <v>1259</v>
      </c>
      <c r="G1237" s="0" t="n">
        <v>66651</v>
      </c>
      <c r="H1237" s="0" t="n">
        <v>217</v>
      </c>
      <c r="I1237" s="0" t="s">
        <v>35</v>
      </c>
      <c r="J1237" s="26" t="n">
        <v>40455.5215277778</v>
      </c>
      <c r="K1237" s="26" t="n">
        <v>40462.4138888889</v>
      </c>
      <c r="L1237" s="1" t="n">
        <v>31433</v>
      </c>
      <c r="M1237" s="1" t="n">
        <v>53715</v>
      </c>
      <c r="N1237" s="1" t="n">
        <v>87396</v>
      </c>
      <c r="O1237" s="1" t="n">
        <v>33681</v>
      </c>
      <c r="P1237" s="1" t="n">
        <v>95000</v>
      </c>
      <c r="Q1237" s="31" t="s">
        <v>107</v>
      </c>
      <c r="R1237" s="0" t="n">
        <v>90919</v>
      </c>
      <c r="S1237" s="0" t="n">
        <v>1</v>
      </c>
    </row>
    <row r="1238" customFormat="false" ht="12.75" hidden="false" customHeight="false" outlineLevel="0" collapsed="false">
      <c r="A1238" s="0" t="n">
        <v>2010</v>
      </c>
      <c r="B1238" s="0" t="n">
        <v>10</v>
      </c>
      <c r="C1238" s="26" t="n">
        <v>40456</v>
      </c>
      <c r="D1238" s="0" t="n">
        <v>201010</v>
      </c>
      <c r="E1238" s="0" t="n">
        <v>201010</v>
      </c>
      <c r="F1238" s="31" t="s">
        <v>1260</v>
      </c>
      <c r="G1238" s="0" t="n">
        <v>66651</v>
      </c>
      <c r="H1238" s="0" t="n">
        <v>111</v>
      </c>
      <c r="I1238" s="0" t="s">
        <v>35</v>
      </c>
      <c r="J1238" s="26" t="n">
        <v>40455.4166666667</v>
      </c>
      <c r="K1238" s="26" t="n">
        <v>40464.4590277778</v>
      </c>
      <c r="L1238" s="1" t="n">
        <v>35426</v>
      </c>
      <c r="M1238" s="1" t="n">
        <v>49951</v>
      </c>
      <c r="N1238" s="1" t="n">
        <v>82783</v>
      </c>
      <c r="O1238" s="1" t="n">
        <v>32832</v>
      </c>
      <c r="P1238" s="1" t="n">
        <v>82650</v>
      </c>
      <c r="Q1238" s="31" t="s">
        <v>44</v>
      </c>
      <c r="R1238" s="0" t="n">
        <v>90919</v>
      </c>
      <c r="S1238" s="0" t="n">
        <v>1</v>
      </c>
    </row>
    <row r="1239" customFormat="false" ht="12.75" hidden="false" customHeight="false" outlineLevel="0" collapsed="false">
      <c r="A1239" s="0" t="n">
        <v>2010</v>
      </c>
      <c r="B1239" s="0" t="n">
        <v>10</v>
      </c>
      <c r="C1239" s="26" t="n">
        <v>40457</v>
      </c>
      <c r="D1239" s="0" t="n">
        <v>201010</v>
      </c>
      <c r="E1239" s="0" t="n">
        <v>201010</v>
      </c>
      <c r="F1239" s="31" t="s">
        <v>1261</v>
      </c>
      <c r="G1239" s="0" t="n">
        <v>66651</v>
      </c>
      <c r="H1239" s="0" t="n">
        <v>111</v>
      </c>
      <c r="I1239" s="0" t="s">
        <v>35</v>
      </c>
      <c r="J1239" s="26" t="n">
        <v>40457.3743055556</v>
      </c>
      <c r="K1239" s="26" t="n">
        <v>40457.5326388889</v>
      </c>
      <c r="L1239" s="1" t="n">
        <v>13462</v>
      </c>
      <c r="M1239" s="1" t="n">
        <v>53715</v>
      </c>
      <c r="N1239" s="1" t="n">
        <v>66080</v>
      </c>
      <c r="O1239" s="1" t="n">
        <v>12365</v>
      </c>
      <c r="P1239" s="1" t="n">
        <v>82650</v>
      </c>
      <c r="Q1239" s="31" t="s">
        <v>36</v>
      </c>
      <c r="R1239" s="0" t="n">
        <v>90919</v>
      </c>
      <c r="S1239" s="0" t="n">
        <v>1</v>
      </c>
    </row>
    <row r="1240" customFormat="false" ht="12.75" hidden="false" customHeight="false" outlineLevel="0" collapsed="false">
      <c r="A1240" s="0" t="n">
        <v>2010</v>
      </c>
      <c r="B1240" s="0" t="n">
        <v>10</v>
      </c>
      <c r="C1240" s="26" t="n">
        <v>40457</v>
      </c>
      <c r="D1240" s="0" t="n">
        <v>201010</v>
      </c>
      <c r="E1240" s="0" t="n">
        <v>201010</v>
      </c>
      <c r="F1240" s="31" t="s">
        <v>1262</v>
      </c>
      <c r="G1240" s="0" t="n">
        <v>66617</v>
      </c>
      <c r="H1240" s="0" t="n">
        <v>201</v>
      </c>
      <c r="I1240" s="0" t="s">
        <v>652</v>
      </c>
      <c r="J1240" s="26" t="n">
        <v>40456.4409722222</v>
      </c>
      <c r="K1240" s="26" t="n">
        <v>40464.4118055556</v>
      </c>
      <c r="L1240" s="1" t="n">
        <v>43262</v>
      </c>
      <c r="M1240" s="1" t="n">
        <v>56909</v>
      </c>
      <c r="N1240" s="1" t="n">
        <v>104843</v>
      </c>
      <c r="O1240" s="1" t="n">
        <v>47934</v>
      </c>
      <c r="P1240" s="1" t="n">
        <v>0</v>
      </c>
      <c r="Q1240" s="31" t="s">
        <v>39</v>
      </c>
      <c r="R1240" s="0" t="n">
        <v>90917</v>
      </c>
      <c r="S1240" s="0" t="n">
        <v>1</v>
      </c>
    </row>
    <row r="1241" customFormat="false" ht="12.75" hidden="false" customHeight="false" outlineLevel="0" collapsed="false">
      <c r="A1241" s="0" t="n">
        <v>2010</v>
      </c>
      <c r="B1241" s="0" t="n">
        <v>10</v>
      </c>
      <c r="C1241" s="26" t="n">
        <v>40457</v>
      </c>
      <c r="D1241" s="0" t="n">
        <v>201010</v>
      </c>
      <c r="E1241" s="0" t="n">
        <v>201010</v>
      </c>
      <c r="F1241" s="31" t="s">
        <v>1263</v>
      </c>
      <c r="G1241" s="0" t="n">
        <v>66612</v>
      </c>
      <c r="H1241" s="0" t="n">
        <v>217</v>
      </c>
      <c r="I1241" s="0" t="s">
        <v>50</v>
      </c>
      <c r="J1241" s="26" t="n">
        <v>40456.4548611111</v>
      </c>
      <c r="K1241" s="26" t="n">
        <v>40464.4576388889</v>
      </c>
      <c r="L1241" s="1" t="n">
        <v>36596</v>
      </c>
      <c r="M1241" s="1" t="n">
        <v>27738</v>
      </c>
      <c r="N1241" s="1" t="n">
        <v>65188</v>
      </c>
      <c r="O1241" s="1" t="n">
        <v>37450</v>
      </c>
      <c r="P1241" s="1" t="n">
        <v>85000</v>
      </c>
      <c r="Q1241" s="31" t="s">
        <v>39</v>
      </c>
      <c r="R1241" s="0" t="n">
        <v>90916</v>
      </c>
      <c r="S1241" s="0" t="n">
        <v>1</v>
      </c>
    </row>
    <row r="1242" customFormat="false" ht="12.75" hidden="false" customHeight="false" outlineLevel="0" collapsed="false">
      <c r="A1242" s="0" t="n">
        <v>2010</v>
      </c>
      <c r="B1242" s="0" t="n">
        <v>10</v>
      </c>
      <c r="C1242" s="26" t="n">
        <v>40457</v>
      </c>
      <c r="D1242" s="0" t="n">
        <v>201010</v>
      </c>
      <c r="E1242" s="0" t="n">
        <v>201010</v>
      </c>
      <c r="F1242" s="31" t="s">
        <v>1264</v>
      </c>
      <c r="G1242" s="0" t="n">
        <v>66612</v>
      </c>
      <c r="H1242" s="0" t="n">
        <v>217</v>
      </c>
      <c r="I1242" s="0" t="s">
        <v>42</v>
      </c>
      <c r="J1242" s="26" t="n">
        <v>40456.4319444444</v>
      </c>
      <c r="K1242" s="26" t="n">
        <v>40465.38125</v>
      </c>
      <c r="L1242" s="1" t="n">
        <v>30810</v>
      </c>
      <c r="M1242" s="1" t="n">
        <v>51992</v>
      </c>
      <c r="N1242" s="1" t="n">
        <v>80775</v>
      </c>
      <c r="O1242" s="1" t="n">
        <v>28783</v>
      </c>
      <c r="P1242" s="1" t="n">
        <v>85000</v>
      </c>
      <c r="Q1242" s="31" t="s">
        <v>33</v>
      </c>
      <c r="R1242" s="0" t="n">
        <v>90918</v>
      </c>
      <c r="S1242" s="0" t="n">
        <v>1</v>
      </c>
    </row>
    <row r="1243" customFormat="false" ht="12.75" hidden="false" customHeight="false" outlineLevel="0" collapsed="false">
      <c r="A1243" s="0" t="n">
        <v>2010</v>
      </c>
      <c r="B1243" s="0" t="n">
        <v>10</v>
      </c>
      <c r="C1243" s="26" t="n">
        <v>40457</v>
      </c>
      <c r="D1243" s="0" t="n">
        <v>201010</v>
      </c>
      <c r="E1243" s="0" t="n">
        <v>201010</v>
      </c>
      <c r="F1243" s="31" t="s">
        <v>1265</v>
      </c>
      <c r="G1243" s="0" t="n">
        <v>66651</v>
      </c>
      <c r="H1243" s="0" t="n">
        <v>111</v>
      </c>
      <c r="I1243" s="0" t="s">
        <v>35</v>
      </c>
      <c r="J1243" s="26" t="n">
        <v>40456.4256944444</v>
      </c>
      <c r="K1243" s="26" t="n">
        <v>40464.4576388889</v>
      </c>
      <c r="L1243" s="1" t="n">
        <v>32461</v>
      </c>
      <c r="M1243" s="1" t="n">
        <v>72354</v>
      </c>
      <c r="N1243" s="1" t="n">
        <v>106122</v>
      </c>
      <c r="O1243" s="1" t="n">
        <v>33768</v>
      </c>
      <c r="P1243" s="1" t="n">
        <v>82650</v>
      </c>
      <c r="Q1243" s="31" t="s">
        <v>44</v>
      </c>
      <c r="R1243" s="0" t="n">
        <v>90919</v>
      </c>
      <c r="S1243" s="0" t="n">
        <v>1</v>
      </c>
    </row>
    <row r="1244" customFormat="false" ht="12.75" hidden="false" customHeight="false" outlineLevel="0" collapsed="false">
      <c r="A1244" s="0" t="n">
        <v>2010</v>
      </c>
      <c r="B1244" s="0" t="n">
        <v>10</v>
      </c>
      <c r="C1244" s="26" t="n">
        <v>40458</v>
      </c>
      <c r="D1244" s="0" t="n">
        <v>201010</v>
      </c>
      <c r="E1244" s="0" t="n">
        <v>201010</v>
      </c>
      <c r="F1244" s="31" t="s">
        <v>1266</v>
      </c>
      <c r="G1244" s="0" t="n">
        <v>66651</v>
      </c>
      <c r="H1244" s="0" t="n">
        <v>111</v>
      </c>
      <c r="I1244" s="0" t="s">
        <v>125</v>
      </c>
      <c r="J1244" s="26" t="n">
        <v>40457.4173611111</v>
      </c>
      <c r="K1244" s="26" t="n">
        <v>40466.4513888889</v>
      </c>
      <c r="L1244" s="1" t="n">
        <v>37023</v>
      </c>
      <c r="M1244" s="1" t="n">
        <v>72354</v>
      </c>
      <c r="N1244" s="1" t="n">
        <v>108674</v>
      </c>
      <c r="O1244" s="1" t="n">
        <v>36320</v>
      </c>
      <c r="P1244" s="1" t="n">
        <v>82650</v>
      </c>
      <c r="Q1244" s="31" t="s">
        <v>44</v>
      </c>
      <c r="R1244" s="0" t="n">
        <v>90919</v>
      </c>
      <c r="S1244" s="0" t="n">
        <v>1</v>
      </c>
    </row>
    <row r="1245" customFormat="false" ht="12.75" hidden="false" customHeight="false" outlineLevel="0" collapsed="false">
      <c r="A1245" s="0" t="n">
        <v>2010</v>
      </c>
      <c r="B1245" s="0" t="n">
        <v>10</v>
      </c>
      <c r="C1245" s="26" t="n">
        <v>40458</v>
      </c>
      <c r="D1245" s="0" t="n">
        <v>201010</v>
      </c>
      <c r="E1245" s="0" t="n">
        <v>201010</v>
      </c>
      <c r="F1245" s="31" t="s">
        <v>1267</v>
      </c>
      <c r="G1245" s="0" t="n">
        <v>66651</v>
      </c>
      <c r="H1245" s="0" t="n">
        <v>111</v>
      </c>
      <c r="I1245" s="0" t="s">
        <v>35</v>
      </c>
      <c r="J1245" s="26" t="n">
        <v>40457.4229166667</v>
      </c>
      <c r="K1245" s="26" t="n">
        <v>40465.3618055556</v>
      </c>
      <c r="L1245" s="1" t="n">
        <v>43486</v>
      </c>
      <c r="M1245" s="1" t="n">
        <v>53715</v>
      </c>
      <c r="N1245" s="1" t="n">
        <v>97206</v>
      </c>
      <c r="O1245" s="1" t="n">
        <v>43491</v>
      </c>
      <c r="P1245" s="1" t="n">
        <v>82650</v>
      </c>
      <c r="Q1245" s="31" t="s">
        <v>36</v>
      </c>
      <c r="R1245" s="0" t="n">
        <v>90919</v>
      </c>
      <c r="S1245" s="0" t="n">
        <v>1</v>
      </c>
    </row>
    <row r="1246" customFormat="false" ht="12.75" hidden="false" customHeight="false" outlineLevel="0" collapsed="false">
      <c r="A1246" s="0" t="n">
        <v>2010</v>
      </c>
      <c r="B1246" s="0" t="n">
        <v>10</v>
      </c>
      <c r="C1246" s="26" t="n">
        <v>40458</v>
      </c>
      <c r="D1246" s="0" t="n">
        <v>201010</v>
      </c>
      <c r="E1246" s="0" t="n">
        <v>201010</v>
      </c>
      <c r="F1246" s="31" t="s">
        <v>1268</v>
      </c>
      <c r="G1246" s="0" t="n">
        <v>66617</v>
      </c>
      <c r="H1246" s="0" t="n">
        <v>217</v>
      </c>
      <c r="I1246" s="0" t="s">
        <v>179</v>
      </c>
      <c r="J1246" s="26" t="n">
        <v>40457.4194444444</v>
      </c>
      <c r="K1246" s="26" t="n">
        <v>40469.44375</v>
      </c>
      <c r="L1246" s="1" t="n">
        <v>61171</v>
      </c>
      <c r="M1246" s="1" t="n">
        <v>41553</v>
      </c>
      <c r="N1246" s="1" t="n">
        <v>103423</v>
      </c>
      <c r="O1246" s="1" t="n">
        <v>61870</v>
      </c>
      <c r="P1246" s="1" t="n">
        <v>0</v>
      </c>
      <c r="Q1246" s="31" t="s">
        <v>39</v>
      </c>
      <c r="R1246" s="0" t="n">
        <v>90916</v>
      </c>
      <c r="S1246" s="0" t="n">
        <v>1</v>
      </c>
    </row>
    <row r="1247" customFormat="false" ht="12.75" hidden="false" customHeight="false" outlineLevel="0" collapsed="false">
      <c r="A1247" s="0" t="n">
        <v>2010</v>
      </c>
      <c r="B1247" s="0" t="n">
        <v>10</v>
      </c>
      <c r="C1247" s="26" t="n">
        <v>40458</v>
      </c>
      <c r="D1247" s="0" t="n">
        <v>201010</v>
      </c>
      <c r="E1247" s="0" t="n">
        <v>201010</v>
      </c>
      <c r="F1247" s="31" t="s">
        <v>1269</v>
      </c>
      <c r="G1247" s="0" t="n">
        <v>66612</v>
      </c>
      <c r="H1247" s="0" t="n">
        <v>111</v>
      </c>
      <c r="I1247" s="0" t="s">
        <v>32</v>
      </c>
      <c r="J1247" s="26" t="n">
        <v>40457.5</v>
      </c>
      <c r="K1247" s="26" t="n">
        <v>40463.3229166667</v>
      </c>
      <c r="L1247" s="1" t="n">
        <v>42794</v>
      </c>
      <c r="M1247" s="1" t="n">
        <v>32904</v>
      </c>
      <c r="N1247" s="1" t="n">
        <v>76465</v>
      </c>
      <c r="O1247" s="1" t="n">
        <v>43561</v>
      </c>
      <c r="P1247" s="1" t="n">
        <v>56050</v>
      </c>
      <c r="Q1247" s="31" t="s">
        <v>51</v>
      </c>
      <c r="R1247" s="0" t="n">
        <v>90916</v>
      </c>
      <c r="S1247" s="0" t="n">
        <v>1</v>
      </c>
    </row>
    <row r="1248" customFormat="false" ht="12.75" hidden="false" customHeight="false" outlineLevel="0" collapsed="false">
      <c r="A1248" s="0" t="n">
        <v>2010</v>
      </c>
      <c r="B1248" s="0" t="n">
        <v>10</v>
      </c>
      <c r="C1248" s="26" t="n">
        <v>40459</v>
      </c>
      <c r="D1248" s="0" t="n">
        <v>201010</v>
      </c>
      <c r="E1248" s="0" t="n">
        <v>201010</v>
      </c>
      <c r="F1248" s="31" t="s">
        <v>1270</v>
      </c>
      <c r="G1248" s="0" t="n">
        <v>66651</v>
      </c>
      <c r="H1248" s="0" t="n">
        <v>217</v>
      </c>
      <c r="I1248" s="0" t="s">
        <v>35</v>
      </c>
      <c r="J1248" s="26" t="n">
        <v>40458.4263888889</v>
      </c>
      <c r="K1248" s="26" t="n">
        <v>40466.4486111111</v>
      </c>
      <c r="L1248" s="1" t="n">
        <v>38653</v>
      </c>
      <c r="M1248" s="1" t="n">
        <v>53715</v>
      </c>
      <c r="N1248" s="1" t="n">
        <v>93101</v>
      </c>
      <c r="O1248" s="1" t="n">
        <v>39386</v>
      </c>
      <c r="P1248" s="1" t="n">
        <v>95000</v>
      </c>
      <c r="Q1248" s="31" t="s">
        <v>44</v>
      </c>
      <c r="R1248" s="0" t="n">
        <v>90919</v>
      </c>
      <c r="S1248" s="0" t="n">
        <v>1</v>
      </c>
    </row>
    <row r="1249" customFormat="false" ht="12.75" hidden="false" customHeight="false" outlineLevel="0" collapsed="false">
      <c r="A1249" s="0" t="n">
        <v>2010</v>
      </c>
      <c r="B1249" s="0" t="n">
        <v>10</v>
      </c>
      <c r="C1249" s="26" t="n">
        <v>40459</v>
      </c>
      <c r="D1249" s="0" t="n">
        <v>201010</v>
      </c>
      <c r="E1249" s="0" t="n">
        <v>201010</v>
      </c>
      <c r="F1249" s="31" t="s">
        <v>1271</v>
      </c>
      <c r="G1249" s="0" t="n">
        <v>66612</v>
      </c>
      <c r="H1249" s="0" t="n">
        <v>111</v>
      </c>
      <c r="I1249" s="0" t="s">
        <v>42</v>
      </c>
      <c r="J1249" s="26" t="n">
        <v>40458.4222222222</v>
      </c>
      <c r="K1249" s="26" t="n">
        <v>40459.58125</v>
      </c>
      <c r="L1249" s="1" t="n">
        <v>15348</v>
      </c>
      <c r="M1249" s="1" t="n">
        <v>51992</v>
      </c>
      <c r="N1249" s="1" t="n">
        <v>68653</v>
      </c>
      <c r="O1249" s="1" t="n">
        <v>16661</v>
      </c>
      <c r="P1249" s="1" t="n">
        <v>89300</v>
      </c>
      <c r="Q1249" s="31" t="s">
        <v>39</v>
      </c>
      <c r="R1249" s="0" t="n">
        <v>90918</v>
      </c>
      <c r="S1249" s="0" t="n">
        <v>1</v>
      </c>
    </row>
    <row r="1250" customFormat="false" ht="12.75" hidden="false" customHeight="false" outlineLevel="0" collapsed="false">
      <c r="A1250" s="0" t="n">
        <v>2010</v>
      </c>
      <c r="B1250" s="0" t="n">
        <v>10</v>
      </c>
      <c r="C1250" s="26" t="n">
        <v>40459</v>
      </c>
      <c r="D1250" s="0" t="n">
        <v>201010</v>
      </c>
      <c r="E1250" s="0" t="n">
        <v>201010</v>
      </c>
      <c r="F1250" s="31" t="s">
        <v>1272</v>
      </c>
      <c r="G1250" s="0" t="n">
        <v>66612</v>
      </c>
      <c r="H1250" s="0" t="n">
        <v>111</v>
      </c>
      <c r="I1250" s="0" t="s">
        <v>50</v>
      </c>
      <c r="J1250" s="26" t="n">
        <v>40458.3819444444</v>
      </c>
      <c r="K1250" s="26" t="n">
        <v>40466.4493055556</v>
      </c>
      <c r="L1250" s="1" t="n">
        <v>37773</v>
      </c>
      <c r="M1250" s="1" t="n">
        <v>43442</v>
      </c>
      <c r="N1250" s="1" t="n">
        <v>78319</v>
      </c>
      <c r="O1250" s="1" t="n">
        <v>34877</v>
      </c>
      <c r="P1250" s="1" t="n">
        <v>75050</v>
      </c>
      <c r="Q1250" s="31" t="s">
        <v>39</v>
      </c>
      <c r="R1250" s="0" t="n">
        <v>90917</v>
      </c>
      <c r="S1250" s="0" t="n">
        <v>1</v>
      </c>
    </row>
    <row r="1251" customFormat="false" ht="12.75" hidden="false" customHeight="false" outlineLevel="0" collapsed="false">
      <c r="A1251" s="0" t="n">
        <v>2010</v>
      </c>
      <c r="B1251" s="0" t="n">
        <v>10</v>
      </c>
      <c r="C1251" s="26" t="n">
        <v>40462</v>
      </c>
      <c r="D1251" s="0" t="n">
        <v>201010</v>
      </c>
      <c r="E1251" s="0" t="n">
        <v>201010</v>
      </c>
      <c r="F1251" s="31" t="s">
        <v>1273</v>
      </c>
      <c r="G1251" s="0" t="n">
        <v>66651</v>
      </c>
      <c r="H1251" s="0" t="n">
        <v>111</v>
      </c>
      <c r="I1251" s="0" t="s">
        <v>35</v>
      </c>
      <c r="J1251" s="26" t="n">
        <v>40459.3923611111</v>
      </c>
      <c r="K1251" s="26" t="n">
        <v>40469.44375</v>
      </c>
      <c r="L1251" s="1" t="n">
        <v>33015</v>
      </c>
      <c r="M1251" s="1" t="n">
        <v>53715</v>
      </c>
      <c r="N1251" s="1" t="n">
        <v>84651</v>
      </c>
      <c r="O1251" s="1" t="n">
        <v>30936</v>
      </c>
      <c r="P1251" s="1" t="n">
        <v>82650</v>
      </c>
      <c r="Q1251" s="31" t="s">
        <v>44</v>
      </c>
      <c r="R1251" s="0" t="n">
        <v>90919</v>
      </c>
      <c r="S1251" s="0" t="n">
        <v>1</v>
      </c>
    </row>
    <row r="1252" customFormat="false" ht="12.75" hidden="false" customHeight="false" outlineLevel="0" collapsed="false">
      <c r="A1252" s="0" t="n">
        <v>2010</v>
      </c>
      <c r="B1252" s="0" t="n">
        <v>10</v>
      </c>
      <c r="C1252" s="26" t="n">
        <v>40462</v>
      </c>
      <c r="D1252" s="0" t="n">
        <v>201010</v>
      </c>
      <c r="E1252" s="0" t="n">
        <v>201010</v>
      </c>
      <c r="F1252" s="31" t="s">
        <v>1274</v>
      </c>
      <c r="G1252" s="0" t="n">
        <v>66612</v>
      </c>
      <c r="H1252" s="0" t="n">
        <v>111</v>
      </c>
      <c r="I1252" s="0" t="s">
        <v>50</v>
      </c>
      <c r="J1252" s="26" t="n">
        <v>40459.4479166667</v>
      </c>
      <c r="K1252" s="26" t="n">
        <v>40469.4430555556</v>
      </c>
      <c r="L1252" s="1" t="n">
        <v>35350</v>
      </c>
      <c r="M1252" s="1" t="n">
        <v>53208</v>
      </c>
      <c r="N1252" s="1" t="n">
        <v>96005</v>
      </c>
      <c r="O1252" s="1" t="n">
        <v>42797</v>
      </c>
      <c r="P1252" s="1" t="n">
        <v>75050</v>
      </c>
      <c r="Q1252" s="31" t="s">
        <v>39</v>
      </c>
      <c r="R1252" s="0" t="n">
        <v>90917</v>
      </c>
      <c r="S1252" s="0" t="n">
        <v>1</v>
      </c>
    </row>
    <row r="1253" customFormat="false" ht="12.75" hidden="false" customHeight="false" outlineLevel="0" collapsed="false">
      <c r="A1253" s="0" t="n">
        <v>2010</v>
      </c>
      <c r="B1253" s="0" t="n">
        <v>10</v>
      </c>
      <c r="C1253" s="26" t="n">
        <v>40462</v>
      </c>
      <c r="D1253" s="0" t="n">
        <v>201010</v>
      </c>
      <c r="E1253" s="0" t="n">
        <v>201010</v>
      </c>
      <c r="F1253" s="31" t="s">
        <v>1275</v>
      </c>
      <c r="G1253" s="0" t="n">
        <v>66651</v>
      </c>
      <c r="H1253" s="0" t="n">
        <v>111</v>
      </c>
      <c r="I1253" s="0" t="s">
        <v>35</v>
      </c>
      <c r="J1253" s="26" t="n">
        <v>40459.4027777778</v>
      </c>
      <c r="K1253" s="26" t="n">
        <v>40469.44375</v>
      </c>
      <c r="L1253" s="1" t="n">
        <v>32850</v>
      </c>
      <c r="M1253" s="1" t="n">
        <v>53715</v>
      </c>
      <c r="N1253" s="1" t="n">
        <v>84432</v>
      </c>
      <c r="O1253" s="1" t="n">
        <v>30717</v>
      </c>
      <c r="P1253" s="1" t="n">
        <v>82650</v>
      </c>
      <c r="Q1253" s="31" t="s">
        <v>44</v>
      </c>
      <c r="R1253" s="0" t="n">
        <v>90919</v>
      </c>
      <c r="S1253" s="0" t="n">
        <v>1</v>
      </c>
    </row>
    <row r="1254" customFormat="false" ht="12.75" hidden="false" customHeight="false" outlineLevel="0" collapsed="false">
      <c r="A1254" s="0" t="n">
        <v>2010</v>
      </c>
      <c r="B1254" s="0" t="n">
        <v>10</v>
      </c>
      <c r="C1254" s="26" t="n">
        <v>40462</v>
      </c>
      <c r="D1254" s="0" t="n">
        <v>201010</v>
      </c>
      <c r="E1254" s="0" t="n">
        <v>201010</v>
      </c>
      <c r="F1254" s="31" t="s">
        <v>1276</v>
      </c>
      <c r="G1254" s="0" t="n">
        <v>66612</v>
      </c>
      <c r="H1254" s="0" t="n">
        <v>111</v>
      </c>
      <c r="I1254" s="0" t="s">
        <v>50</v>
      </c>
      <c r="J1254" s="26" t="n">
        <v>40459.3854166667</v>
      </c>
      <c r="K1254" s="26" t="n">
        <v>40472.3611111111</v>
      </c>
      <c r="L1254" s="1" t="n">
        <v>49169</v>
      </c>
      <c r="M1254" s="1" t="n">
        <v>25909</v>
      </c>
      <c r="N1254" s="1" t="n">
        <v>75097</v>
      </c>
      <c r="O1254" s="1" t="n">
        <v>49188</v>
      </c>
      <c r="P1254" s="1" t="n">
        <v>56050</v>
      </c>
      <c r="Q1254" s="31" t="s">
        <v>39</v>
      </c>
      <c r="R1254" s="0" t="n">
        <v>90916</v>
      </c>
      <c r="S1254" s="0" t="n">
        <v>1</v>
      </c>
    </row>
    <row r="1255" customFormat="false" ht="12.75" hidden="false" customHeight="false" outlineLevel="0" collapsed="false">
      <c r="A1255" s="0" t="n">
        <v>2010</v>
      </c>
      <c r="B1255" s="0" t="n">
        <v>10</v>
      </c>
      <c r="C1255" s="26" t="n">
        <v>40462</v>
      </c>
      <c r="D1255" s="0" t="n">
        <v>201010</v>
      </c>
      <c r="E1255" s="0" t="n">
        <v>201010</v>
      </c>
      <c r="F1255" s="31" t="s">
        <v>496</v>
      </c>
      <c r="G1255" s="0" t="n">
        <v>66651</v>
      </c>
      <c r="H1255" s="0" t="n">
        <v>111</v>
      </c>
      <c r="I1255" s="0" t="s">
        <v>35</v>
      </c>
      <c r="J1255" s="26" t="n">
        <v>40459.4097222222</v>
      </c>
      <c r="K1255" s="26" t="n">
        <v>40469.4423611111</v>
      </c>
      <c r="L1255" s="1" t="n">
        <v>35562</v>
      </c>
      <c r="M1255" s="1" t="n">
        <v>53715</v>
      </c>
      <c r="N1255" s="1" t="n">
        <v>92132</v>
      </c>
      <c r="O1255" s="1" t="n">
        <v>38417</v>
      </c>
      <c r="P1255" s="1" t="n">
        <v>82650</v>
      </c>
      <c r="Q1255" s="31" t="s">
        <v>44</v>
      </c>
      <c r="R1255" s="0" t="n">
        <v>90919</v>
      </c>
      <c r="S1255" s="0" t="n">
        <v>1</v>
      </c>
    </row>
    <row r="1256" customFormat="false" ht="12.75" hidden="false" customHeight="false" outlineLevel="0" collapsed="false">
      <c r="A1256" s="0" t="n">
        <v>2010</v>
      </c>
      <c r="B1256" s="0" t="n">
        <v>10</v>
      </c>
      <c r="C1256" s="26" t="n">
        <v>40463</v>
      </c>
      <c r="D1256" s="0" t="n">
        <v>201010</v>
      </c>
      <c r="E1256" s="0" t="n">
        <v>201010</v>
      </c>
      <c r="F1256" s="31" t="s">
        <v>1277</v>
      </c>
      <c r="G1256" s="0" t="n">
        <v>66612</v>
      </c>
      <c r="H1256" s="0" t="n">
        <v>111</v>
      </c>
      <c r="I1256" s="0" t="s">
        <v>50</v>
      </c>
      <c r="J1256" s="26" t="n">
        <v>40462.3770833333</v>
      </c>
      <c r="K1256" s="26" t="n">
        <v>40470.5034722222</v>
      </c>
      <c r="L1256" s="1" t="n">
        <v>30681</v>
      </c>
      <c r="M1256" s="1" t="n">
        <v>30248</v>
      </c>
      <c r="N1256" s="1" t="n">
        <v>58831</v>
      </c>
      <c r="O1256" s="1" t="n">
        <v>28583</v>
      </c>
      <c r="P1256" s="1" t="n">
        <v>56050</v>
      </c>
      <c r="Q1256" s="31" t="s">
        <v>39</v>
      </c>
      <c r="R1256" s="0" t="n">
        <v>90916</v>
      </c>
      <c r="S1256" s="0" t="n">
        <v>1</v>
      </c>
    </row>
    <row r="1257" customFormat="false" ht="12.75" hidden="false" customHeight="false" outlineLevel="0" collapsed="false">
      <c r="A1257" s="0" t="n">
        <v>2010</v>
      </c>
      <c r="B1257" s="0" t="n">
        <v>10</v>
      </c>
      <c r="C1257" s="26" t="n">
        <v>40463</v>
      </c>
      <c r="D1257" s="0" t="n">
        <v>201010</v>
      </c>
      <c r="E1257" s="0" t="n">
        <v>201010</v>
      </c>
      <c r="F1257" s="31" t="s">
        <v>612</v>
      </c>
      <c r="G1257" s="0" t="n">
        <v>66651</v>
      </c>
      <c r="H1257" s="0" t="n">
        <v>111</v>
      </c>
      <c r="I1257" s="0" t="s">
        <v>35</v>
      </c>
      <c r="J1257" s="26" t="n">
        <v>40462.3715277778</v>
      </c>
      <c r="K1257" s="26" t="n">
        <v>40469.4423611111</v>
      </c>
      <c r="L1257" s="1" t="n">
        <v>27475</v>
      </c>
      <c r="M1257" s="1" t="n">
        <v>53715</v>
      </c>
      <c r="N1257" s="1" t="n">
        <v>82054</v>
      </c>
      <c r="O1257" s="1" t="n">
        <v>28339</v>
      </c>
      <c r="P1257" s="1" t="n">
        <v>82650</v>
      </c>
      <c r="Q1257" s="31" t="s">
        <v>44</v>
      </c>
      <c r="R1257" s="0" t="n">
        <v>90919</v>
      </c>
      <c r="S1257" s="0" t="n">
        <v>1</v>
      </c>
    </row>
    <row r="1258" customFormat="false" ht="12.75" hidden="false" customHeight="false" outlineLevel="0" collapsed="false">
      <c r="A1258" s="0" t="n">
        <v>2010</v>
      </c>
      <c r="B1258" s="0" t="n">
        <v>10</v>
      </c>
      <c r="C1258" s="26" t="n">
        <v>40463</v>
      </c>
      <c r="D1258" s="0" t="n">
        <v>201010</v>
      </c>
      <c r="E1258" s="0" t="n">
        <v>201010</v>
      </c>
      <c r="F1258" s="31" t="s">
        <v>849</v>
      </c>
      <c r="G1258" s="0" t="n">
        <v>66612</v>
      </c>
      <c r="H1258" s="0" t="n">
        <v>111</v>
      </c>
      <c r="I1258" s="0" t="s">
        <v>50</v>
      </c>
      <c r="J1258" s="26" t="n">
        <v>40462.4034722222</v>
      </c>
      <c r="K1258" s="26" t="n">
        <v>40470.5034722222</v>
      </c>
      <c r="L1258" s="1" t="n">
        <v>29039</v>
      </c>
      <c r="M1258" s="1" t="n">
        <v>27738</v>
      </c>
      <c r="N1258" s="1" t="n">
        <v>56609</v>
      </c>
      <c r="O1258" s="1" t="n">
        <v>28871</v>
      </c>
      <c r="P1258" s="1" t="n">
        <v>56050</v>
      </c>
      <c r="Q1258" s="31" t="s">
        <v>39</v>
      </c>
      <c r="R1258" s="0" t="n">
        <v>90916</v>
      </c>
      <c r="S1258" s="0" t="n">
        <v>1</v>
      </c>
    </row>
    <row r="1259" customFormat="false" ht="12.75" hidden="false" customHeight="false" outlineLevel="0" collapsed="false">
      <c r="A1259" s="0" t="n">
        <v>2010</v>
      </c>
      <c r="B1259" s="0" t="n">
        <v>10</v>
      </c>
      <c r="C1259" s="26" t="n">
        <v>40464</v>
      </c>
      <c r="D1259" s="0" t="n">
        <v>201010</v>
      </c>
      <c r="E1259" s="0" t="n">
        <v>201010</v>
      </c>
      <c r="F1259" s="31" t="s">
        <v>1278</v>
      </c>
      <c r="G1259" s="0" t="n">
        <v>66651</v>
      </c>
      <c r="H1259" s="0" t="n">
        <v>217</v>
      </c>
      <c r="I1259" s="0" t="s">
        <v>35</v>
      </c>
      <c r="J1259" s="26" t="n">
        <v>40463.4104166667</v>
      </c>
      <c r="K1259" s="26" t="n">
        <v>40472.3611111111</v>
      </c>
      <c r="L1259" s="1" t="n">
        <v>30551</v>
      </c>
      <c r="M1259" s="1" t="n">
        <v>53715</v>
      </c>
      <c r="N1259" s="1" t="n">
        <v>84042</v>
      </c>
      <c r="O1259" s="1" t="n">
        <v>30327</v>
      </c>
      <c r="P1259" s="1" t="n">
        <v>95000</v>
      </c>
      <c r="Q1259" s="31" t="s">
        <v>44</v>
      </c>
      <c r="R1259" s="0" t="n">
        <v>90919</v>
      </c>
      <c r="S1259" s="0" t="n">
        <v>1</v>
      </c>
    </row>
    <row r="1260" customFormat="false" ht="12.75" hidden="false" customHeight="false" outlineLevel="0" collapsed="false">
      <c r="A1260" s="0" t="n">
        <v>2010</v>
      </c>
      <c r="B1260" s="0" t="n">
        <v>10</v>
      </c>
      <c r="C1260" s="26" t="n">
        <v>40464</v>
      </c>
      <c r="D1260" s="0" t="n">
        <v>201010</v>
      </c>
      <c r="E1260" s="0" t="n">
        <v>201010</v>
      </c>
      <c r="F1260" s="31" t="s">
        <v>1279</v>
      </c>
      <c r="G1260" s="0" t="n">
        <v>66617</v>
      </c>
      <c r="H1260" s="0" t="n">
        <v>217</v>
      </c>
      <c r="I1260" s="0" t="s">
        <v>179</v>
      </c>
      <c r="J1260" s="26" t="n">
        <v>40463.3840277778</v>
      </c>
      <c r="K1260" s="26" t="n">
        <v>40473.3763888889</v>
      </c>
      <c r="L1260" s="1" t="n">
        <v>54498</v>
      </c>
      <c r="M1260" s="1" t="n">
        <v>265202</v>
      </c>
      <c r="N1260" s="1" t="n">
        <v>318581</v>
      </c>
      <c r="O1260" s="1" t="n">
        <v>53379</v>
      </c>
      <c r="P1260" s="1" t="n">
        <v>0</v>
      </c>
      <c r="Q1260" s="31" t="s">
        <v>44</v>
      </c>
      <c r="R1260" s="0" t="n">
        <v>90919</v>
      </c>
      <c r="S1260" s="0" t="n">
        <v>1</v>
      </c>
    </row>
    <row r="1261" customFormat="false" ht="12.75" hidden="false" customHeight="false" outlineLevel="0" collapsed="false">
      <c r="A1261" s="0" t="n">
        <v>2010</v>
      </c>
      <c r="B1261" s="0" t="n">
        <v>10</v>
      </c>
      <c r="C1261" s="26" t="n">
        <v>40464</v>
      </c>
      <c r="D1261" s="0" t="n">
        <v>201010</v>
      </c>
      <c r="E1261" s="0" t="n">
        <v>201010</v>
      </c>
      <c r="F1261" s="31" t="s">
        <v>1280</v>
      </c>
      <c r="G1261" s="0" t="n">
        <v>66651</v>
      </c>
      <c r="H1261" s="0" t="n">
        <v>111</v>
      </c>
      <c r="I1261" s="0" t="s">
        <v>35</v>
      </c>
      <c r="J1261" s="26" t="n">
        <v>40463.3791666667</v>
      </c>
      <c r="K1261" s="26" t="n">
        <v>40470.5041666667</v>
      </c>
      <c r="L1261" s="1" t="n">
        <v>28909</v>
      </c>
      <c r="M1261" s="1" t="n">
        <v>53715</v>
      </c>
      <c r="N1261" s="1" t="n">
        <v>80606</v>
      </c>
      <c r="O1261" s="1" t="n">
        <v>26891</v>
      </c>
      <c r="P1261" s="1" t="n">
        <v>82650</v>
      </c>
      <c r="Q1261" s="31" t="s">
        <v>44</v>
      </c>
      <c r="R1261" s="0" t="n">
        <v>90919</v>
      </c>
      <c r="S1261" s="0" t="n">
        <v>1</v>
      </c>
    </row>
    <row r="1262" customFormat="false" ht="12.75" hidden="false" customHeight="false" outlineLevel="0" collapsed="false">
      <c r="A1262" s="0" t="n">
        <v>2010</v>
      </c>
      <c r="B1262" s="0" t="n">
        <v>10</v>
      </c>
      <c r="C1262" s="26" t="n">
        <v>40464</v>
      </c>
      <c r="D1262" s="0" t="n">
        <v>201010</v>
      </c>
      <c r="E1262" s="0" t="n">
        <v>201010</v>
      </c>
      <c r="F1262" s="31" t="s">
        <v>1281</v>
      </c>
      <c r="G1262" s="0" t="n">
        <v>66612</v>
      </c>
      <c r="H1262" s="0" t="n">
        <v>111</v>
      </c>
      <c r="I1262" s="0" t="s">
        <v>50</v>
      </c>
      <c r="J1262" s="26" t="n">
        <v>40463.5770833333</v>
      </c>
      <c r="K1262" s="26" t="n">
        <v>40471.3833333333</v>
      </c>
      <c r="L1262" s="1" t="n">
        <v>25759</v>
      </c>
      <c r="M1262" s="1" t="n">
        <v>44339</v>
      </c>
      <c r="N1262" s="1" t="n">
        <v>68443</v>
      </c>
      <c r="O1262" s="1" t="n">
        <v>24104</v>
      </c>
      <c r="P1262" s="1" t="n">
        <v>75050</v>
      </c>
      <c r="Q1262" s="31" t="s">
        <v>39</v>
      </c>
      <c r="R1262" s="0" t="n">
        <v>90917</v>
      </c>
      <c r="S1262" s="0" t="n">
        <v>1</v>
      </c>
    </row>
    <row r="1263" customFormat="false" ht="12.75" hidden="false" customHeight="false" outlineLevel="0" collapsed="false">
      <c r="A1263" s="0" t="n">
        <v>2010</v>
      </c>
      <c r="B1263" s="0" t="n">
        <v>10</v>
      </c>
      <c r="C1263" s="26" t="n">
        <v>40464</v>
      </c>
      <c r="D1263" s="0" t="n">
        <v>201010</v>
      </c>
      <c r="E1263" s="0" t="n">
        <v>201102</v>
      </c>
      <c r="F1263" s="31" t="s">
        <v>1282</v>
      </c>
      <c r="G1263" s="0" t="n">
        <v>66651</v>
      </c>
      <c r="H1263" s="0" t="n">
        <v>111</v>
      </c>
      <c r="I1263" s="0" t="s">
        <v>35</v>
      </c>
      <c r="J1263" s="26" t="n">
        <v>40463.38125</v>
      </c>
      <c r="K1263" s="26" t="n">
        <v>40471.3833333333</v>
      </c>
      <c r="L1263" s="1" t="n">
        <v>35017</v>
      </c>
      <c r="M1263" s="1" t="n">
        <v>72354</v>
      </c>
      <c r="N1263" s="1" t="n">
        <v>113714</v>
      </c>
      <c r="O1263" s="1" t="n">
        <v>41360</v>
      </c>
      <c r="P1263" s="1" t="n">
        <v>82650</v>
      </c>
      <c r="Q1263" s="31" t="s">
        <v>44</v>
      </c>
      <c r="R1263" s="0" t="n">
        <v>90919</v>
      </c>
      <c r="S1263" s="0" t="n">
        <v>1</v>
      </c>
    </row>
    <row r="1264" customFormat="false" ht="12.75" hidden="false" customHeight="false" outlineLevel="0" collapsed="false">
      <c r="A1264" s="0" t="n">
        <v>2010</v>
      </c>
      <c r="B1264" s="0" t="n">
        <v>10</v>
      </c>
      <c r="C1264" s="26" t="n">
        <v>40465</v>
      </c>
      <c r="D1264" s="0" t="n">
        <v>201010</v>
      </c>
      <c r="E1264" s="0" t="n">
        <v>201010</v>
      </c>
      <c r="F1264" s="31" t="s">
        <v>1283</v>
      </c>
      <c r="G1264" s="0" t="n">
        <v>66651</v>
      </c>
      <c r="H1264" s="0" t="n">
        <v>111</v>
      </c>
      <c r="I1264" s="0" t="s">
        <v>35</v>
      </c>
      <c r="J1264" s="26" t="n">
        <v>40464.4236111111</v>
      </c>
      <c r="K1264" s="26" t="n">
        <v>40473.3777777778</v>
      </c>
      <c r="L1264" s="1" t="n">
        <v>45556</v>
      </c>
      <c r="M1264" s="1" t="n">
        <v>74262</v>
      </c>
      <c r="N1264" s="1" t="n">
        <v>118039</v>
      </c>
      <c r="O1264" s="1" t="n">
        <v>43777</v>
      </c>
      <c r="P1264" s="1" t="n">
        <v>82650</v>
      </c>
      <c r="Q1264" s="31" t="s">
        <v>107</v>
      </c>
      <c r="R1264" s="0" t="n">
        <v>90919</v>
      </c>
      <c r="S1264" s="0" t="n">
        <v>1</v>
      </c>
    </row>
    <row r="1265" customFormat="false" ht="12.75" hidden="false" customHeight="false" outlineLevel="0" collapsed="false">
      <c r="A1265" s="0" t="n">
        <v>2010</v>
      </c>
      <c r="B1265" s="0" t="n">
        <v>10</v>
      </c>
      <c r="C1265" s="26" t="n">
        <v>40465</v>
      </c>
      <c r="D1265" s="0" t="n">
        <v>201010</v>
      </c>
      <c r="E1265" s="0" t="n">
        <v>201010</v>
      </c>
      <c r="F1265" s="31" t="s">
        <v>1284</v>
      </c>
      <c r="G1265" s="0" t="n">
        <v>66612</v>
      </c>
      <c r="H1265" s="0" t="n">
        <v>111</v>
      </c>
      <c r="I1265" s="0" t="s">
        <v>50</v>
      </c>
      <c r="J1265" s="26" t="n">
        <v>40463.5319444445</v>
      </c>
      <c r="K1265" s="26" t="n">
        <v>40471.3840277778</v>
      </c>
      <c r="L1265" s="1" t="n">
        <v>42640</v>
      </c>
      <c r="M1265" s="1" t="n">
        <v>27738</v>
      </c>
      <c r="N1265" s="1" t="n">
        <v>73136</v>
      </c>
      <c r="O1265" s="1" t="n">
        <v>45398</v>
      </c>
      <c r="P1265" s="1" t="n">
        <v>56050</v>
      </c>
      <c r="Q1265" s="31" t="s">
        <v>39</v>
      </c>
      <c r="R1265" s="0" t="n">
        <v>90916</v>
      </c>
      <c r="S1265" s="0" t="n">
        <v>1</v>
      </c>
    </row>
    <row r="1266" customFormat="false" ht="12.75" hidden="false" customHeight="false" outlineLevel="0" collapsed="false">
      <c r="A1266" s="0" t="n">
        <v>2010</v>
      </c>
      <c r="B1266" s="0" t="n">
        <v>10</v>
      </c>
      <c r="C1266" s="26" t="n">
        <v>40466</v>
      </c>
      <c r="D1266" s="0" t="n">
        <v>201010</v>
      </c>
      <c r="E1266" s="0" t="n">
        <v>201010</v>
      </c>
      <c r="F1266" s="31" t="s">
        <v>1285</v>
      </c>
      <c r="G1266" s="0" t="n">
        <v>66651</v>
      </c>
      <c r="H1266" s="0" t="n">
        <v>111</v>
      </c>
      <c r="I1266" s="0" t="s">
        <v>35</v>
      </c>
      <c r="J1266" s="26" t="n">
        <v>40465.3986111111</v>
      </c>
      <c r="K1266" s="26" t="n">
        <v>40473.3784722222</v>
      </c>
      <c r="L1266" s="1" t="n">
        <v>43067</v>
      </c>
      <c r="M1266" s="1" t="n">
        <v>55623</v>
      </c>
      <c r="N1266" s="1" t="n">
        <v>97020</v>
      </c>
      <c r="O1266" s="1" t="n">
        <v>41397</v>
      </c>
      <c r="P1266" s="1" t="n">
        <v>82650</v>
      </c>
      <c r="Q1266" s="31" t="s">
        <v>36</v>
      </c>
      <c r="R1266" s="0" t="n">
        <v>90919</v>
      </c>
      <c r="S1266" s="0" t="n">
        <v>1</v>
      </c>
    </row>
    <row r="1267" customFormat="false" ht="12.75" hidden="false" customHeight="false" outlineLevel="0" collapsed="false">
      <c r="A1267" s="0" t="n">
        <v>2010</v>
      </c>
      <c r="B1267" s="0" t="n">
        <v>10</v>
      </c>
      <c r="C1267" s="26" t="n">
        <v>40466</v>
      </c>
      <c r="D1267" s="0" t="n">
        <v>201010</v>
      </c>
      <c r="E1267" s="0" t="n">
        <v>201010</v>
      </c>
      <c r="F1267" s="31" t="s">
        <v>1286</v>
      </c>
      <c r="G1267" s="0" t="n">
        <v>66651</v>
      </c>
      <c r="H1267" s="0" t="n">
        <v>111</v>
      </c>
      <c r="I1267" s="0" t="s">
        <v>35</v>
      </c>
      <c r="J1267" s="26" t="n">
        <v>40465.4027777778</v>
      </c>
      <c r="K1267" s="26" t="n">
        <v>40473.3770833333</v>
      </c>
      <c r="L1267" s="1" t="n">
        <v>39291</v>
      </c>
      <c r="M1267" s="1" t="n">
        <v>30423</v>
      </c>
      <c r="N1267" s="1" t="n">
        <v>66681</v>
      </c>
      <c r="O1267" s="1" t="n">
        <v>36258</v>
      </c>
      <c r="P1267" s="1" t="n">
        <v>82650</v>
      </c>
      <c r="Q1267" s="31" t="s">
        <v>44</v>
      </c>
      <c r="R1267" s="0" t="n">
        <v>90919</v>
      </c>
      <c r="S1267" s="0" t="n">
        <v>1</v>
      </c>
    </row>
    <row r="1268" customFormat="false" ht="12.75" hidden="false" customHeight="false" outlineLevel="0" collapsed="false">
      <c r="A1268" s="0" t="n">
        <v>2010</v>
      </c>
      <c r="B1268" s="0" t="n">
        <v>10</v>
      </c>
      <c r="C1268" s="26" t="n">
        <v>40466</v>
      </c>
      <c r="D1268" s="0" t="n">
        <v>201010</v>
      </c>
      <c r="E1268" s="0" t="n">
        <v>201010</v>
      </c>
      <c r="F1268" s="31" t="s">
        <v>1287</v>
      </c>
      <c r="G1268" s="0" t="n">
        <v>66651</v>
      </c>
      <c r="H1268" s="0" t="n">
        <v>111</v>
      </c>
      <c r="I1268" s="0" t="s">
        <v>35</v>
      </c>
      <c r="J1268" s="26" t="n">
        <v>40465.3472222222</v>
      </c>
      <c r="K1268" s="26" t="n">
        <v>40473.3770833333</v>
      </c>
      <c r="L1268" s="1" t="n">
        <v>39548</v>
      </c>
      <c r="M1268" s="1" t="n">
        <v>74262</v>
      </c>
      <c r="N1268" s="1" t="n">
        <v>110755</v>
      </c>
      <c r="O1268" s="1" t="n">
        <v>36493</v>
      </c>
      <c r="P1268" s="1" t="n">
        <v>82650</v>
      </c>
      <c r="Q1268" s="31" t="s">
        <v>44</v>
      </c>
      <c r="R1268" s="0" t="n">
        <v>90919</v>
      </c>
      <c r="S1268" s="0" t="n">
        <v>1</v>
      </c>
    </row>
    <row r="1269" customFormat="false" ht="12.75" hidden="false" customHeight="false" outlineLevel="0" collapsed="false">
      <c r="A1269" s="0" t="n">
        <v>2010</v>
      </c>
      <c r="B1269" s="0" t="n">
        <v>10</v>
      </c>
      <c r="C1269" s="26" t="n">
        <v>40469</v>
      </c>
      <c r="D1269" s="0" t="n">
        <v>201010</v>
      </c>
      <c r="E1269" s="0" t="n">
        <v>201010</v>
      </c>
      <c r="F1269" s="31" t="s">
        <v>1288</v>
      </c>
      <c r="G1269" s="0" t="n">
        <v>66612</v>
      </c>
      <c r="H1269" s="0" t="n">
        <v>217</v>
      </c>
      <c r="I1269" s="0" t="s">
        <v>42</v>
      </c>
      <c r="J1269" s="26" t="n">
        <v>40466.3666666667</v>
      </c>
      <c r="K1269" s="26" t="n">
        <v>40476.4305555556</v>
      </c>
      <c r="L1269" s="1" t="n">
        <v>32313</v>
      </c>
      <c r="M1269" s="1" t="n">
        <v>61130</v>
      </c>
      <c r="N1269" s="1" t="n">
        <v>91393</v>
      </c>
      <c r="O1269" s="1" t="n">
        <v>30263</v>
      </c>
      <c r="P1269" s="1" t="n">
        <v>85000</v>
      </c>
      <c r="Q1269" s="31" t="s">
        <v>39</v>
      </c>
      <c r="R1269" s="0" t="n">
        <v>90918</v>
      </c>
      <c r="S1269" s="0" t="n">
        <v>1</v>
      </c>
    </row>
    <row r="1270" customFormat="false" ht="12.75" hidden="false" customHeight="false" outlineLevel="0" collapsed="false">
      <c r="A1270" s="0" t="n">
        <v>2010</v>
      </c>
      <c r="B1270" s="0" t="n">
        <v>10</v>
      </c>
      <c r="C1270" s="26" t="n">
        <v>40469</v>
      </c>
      <c r="D1270" s="0" t="n">
        <v>201010</v>
      </c>
      <c r="E1270" s="0" t="n">
        <v>201010</v>
      </c>
      <c r="F1270" s="31" t="s">
        <v>1289</v>
      </c>
      <c r="G1270" s="0" t="n">
        <v>66651</v>
      </c>
      <c r="H1270" s="0" t="n">
        <v>111</v>
      </c>
      <c r="I1270" s="0" t="s">
        <v>35</v>
      </c>
      <c r="J1270" s="26" t="n">
        <v>40466.3645833333</v>
      </c>
      <c r="K1270" s="26" t="n">
        <v>40476.4270833333</v>
      </c>
      <c r="L1270" s="1" t="n">
        <v>41208</v>
      </c>
      <c r="M1270" s="1" t="n">
        <v>55623</v>
      </c>
      <c r="N1270" s="1" t="n">
        <v>93786</v>
      </c>
      <c r="O1270" s="1" t="n">
        <v>38163</v>
      </c>
      <c r="P1270" s="1" t="n">
        <v>82650</v>
      </c>
      <c r="Q1270" s="31" t="s">
        <v>44</v>
      </c>
      <c r="R1270" s="0" t="n">
        <v>90919</v>
      </c>
      <c r="S1270" s="0" t="n">
        <v>1</v>
      </c>
    </row>
    <row r="1271" customFormat="false" ht="12.75" hidden="false" customHeight="false" outlineLevel="0" collapsed="false">
      <c r="A1271" s="0" t="n">
        <v>2010</v>
      </c>
      <c r="B1271" s="0" t="n">
        <v>10</v>
      </c>
      <c r="C1271" s="26" t="n">
        <v>40469</v>
      </c>
      <c r="D1271" s="0" t="n">
        <v>201010</v>
      </c>
      <c r="E1271" s="0" t="n">
        <v>201010</v>
      </c>
      <c r="F1271" s="31" t="s">
        <v>1290</v>
      </c>
      <c r="G1271" s="0" t="n">
        <v>66612</v>
      </c>
      <c r="H1271" s="0" t="n">
        <v>217</v>
      </c>
      <c r="I1271" s="0" t="s">
        <v>50</v>
      </c>
      <c r="J1271" s="26" t="n">
        <v>40466.4673611111</v>
      </c>
      <c r="K1271" s="26" t="n">
        <v>40476.4277777778</v>
      </c>
      <c r="L1271" s="1" t="n">
        <v>39411</v>
      </c>
      <c r="M1271" s="1" t="n">
        <v>27738</v>
      </c>
      <c r="N1271" s="1" t="n">
        <v>64277</v>
      </c>
      <c r="O1271" s="1" t="n">
        <v>36539</v>
      </c>
      <c r="P1271" s="1" t="n">
        <v>85000</v>
      </c>
      <c r="Q1271" s="31" t="s">
        <v>39</v>
      </c>
      <c r="R1271" s="0" t="n">
        <v>90916</v>
      </c>
      <c r="S1271" s="0" t="n">
        <v>1</v>
      </c>
    </row>
    <row r="1272" customFormat="false" ht="12.75" hidden="false" customHeight="false" outlineLevel="0" collapsed="false">
      <c r="A1272" s="0" t="n">
        <v>2010</v>
      </c>
      <c r="B1272" s="0" t="n">
        <v>10</v>
      </c>
      <c r="C1272" s="26" t="n">
        <v>40469</v>
      </c>
      <c r="D1272" s="0" t="n">
        <v>201011</v>
      </c>
      <c r="E1272" s="0" t="n">
        <v>201011</v>
      </c>
      <c r="F1272" s="31" t="s">
        <v>1291</v>
      </c>
      <c r="G1272" s="0" t="n">
        <v>66617</v>
      </c>
      <c r="H1272" s="0" t="n">
        <v>111</v>
      </c>
      <c r="I1272" s="0" t="s">
        <v>179</v>
      </c>
      <c r="J1272" s="26" t="n">
        <v>40466.4631944444</v>
      </c>
      <c r="K1272" s="26" t="n">
        <v>40477.5909722222</v>
      </c>
      <c r="L1272" s="1" t="n">
        <v>60395</v>
      </c>
      <c r="M1272" s="1" t="n">
        <v>29035</v>
      </c>
      <c r="N1272" s="1" t="n">
        <v>97079</v>
      </c>
      <c r="O1272" s="1" t="n">
        <v>68044</v>
      </c>
      <c r="P1272" s="1" t="n">
        <v>0</v>
      </c>
      <c r="Q1272" s="31" t="s">
        <v>33</v>
      </c>
      <c r="R1272" s="0" t="n">
        <v>90916</v>
      </c>
      <c r="S1272" s="0" t="n">
        <v>1</v>
      </c>
    </row>
    <row r="1273" customFormat="false" ht="12.75" hidden="false" customHeight="false" outlineLevel="0" collapsed="false">
      <c r="A1273" s="0" t="n">
        <v>2010</v>
      </c>
      <c r="B1273" s="0" t="n">
        <v>10</v>
      </c>
      <c r="C1273" s="26" t="n">
        <v>40469</v>
      </c>
      <c r="D1273" s="0" t="n">
        <v>201010</v>
      </c>
      <c r="E1273" s="0" t="n">
        <v>201010</v>
      </c>
      <c r="F1273" s="31" t="s">
        <v>1292</v>
      </c>
      <c r="G1273" s="0" t="n">
        <v>66612</v>
      </c>
      <c r="H1273" s="0" t="n">
        <v>111</v>
      </c>
      <c r="I1273" s="0" t="s">
        <v>50</v>
      </c>
      <c r="J1273" s="26" t="n">
        <v>40466.4791666667</v>
      </c>
      <c r="K1273" s="26" t="n">
        <v>40476.43125</v>
      </c>
      <c r="L1273" s="1" t="n">
        <v>38869</v>
      </c>
      <c r="M1273" s="1" t="n">
        <v>27738</v>
      </c>
      <c r="N1273" s="1" t="n">
        <v>67417</v>
      </c>
      <c r="O1273" s="1" t="n">
        <v>39679</v>
      </c>
      <c r="P1273" s="1" t="n">
        <v>56050</v>
      </c>
      <c r="Q1273" s="31" t="s">
        <v>39</v>
      </c>
      <c r="R1273" s="0" t="n">
        <v>90916</v>
      </c>
      <c r="S1273" s="0" t="n">
        <v>1</v>
      </c>
    </row>
    <row r="1274" customFormat="false" ht="12.75" hidden="false" customHeight="false" outlineLevel="0" collapsed="false">
      <c r="A1274" s="0" t="n">
        <v>2010</v>
      </c>
      <c r="B1274" s="0" t="n">
        <v>10</v>
      </c>
      <c r="C1274" s="26" t="n">
        <v>40470</v>
      </c>
      <c r="D1274" s="0" t="n">
        <v>201011</v>
      </c>
      <c r="E1274" s="0" t="n">
        <v>201011</v>
      </c>
      <c r="F1274" s="31" t="s">
        <v>1293</v>
      </c>
      <c r="G1274" s="0" t="n">
        <v>66651</v>
      </c>
      <c r="H1274" s="0" t="n">
        <v>111</v>
      </c>
      <c r="I1274" s="0" t="s">
        <v>35</v>
      </c>
      <c r="J1274" s="26" t="n">
        <v>40469.4201388889</v>
      </c>
      <c r="K1274" s="26" t="n">
        <v>40477.4027777778</v>
      </c>
      <c r="L1274" s="1" t="n">
        <v>31585</v>
      </c>
      <c r="M1274" s="1" t="n">
        <v>55623</v>
      </c>
      <c r="N1274" s="1" t="n">
        <v>85029</v>
      </c>
      <c r="O1274" s="1" t="n">
        <v>29406</v>
      </c>
      <c r="P1274" s="1" t="n">
        <v>82650</v>
      </c>
      <c r="Q1274" s="31" t="s">
        <v>44</v>
      </c>
      <c r="R1274" s="0" t="n">
        <v>90919</v>
      </c>
      <c r="S1274" s="0" t="n">
        <v>1</v>
      </c>
    </row>
    <row r="1275" customFormat="false" ht="12.75" hidden="false" customHeight="false" outlineLevel="0" collapsed="false">
      <c r="A1275" s="0" t="n">
        <v>2010</v>
      </c>
      <c r="B1275" s="0" t="n">
        <v>10</v>
      </c>
      <c r="C1275" s="26" t="n">
        <v>40470</v>
      </c>
      <c r="D1275" s="0" t="n">
        <v>201011</v>
      </c>
      <c r="E1275" s="0" t="n">
        <v>201011</v>
      </c>
      <c r="F1275" s="31" t="s">
        <v>1294</v>
      </c>
      <c r="G1275" s="0" t="n">
        <v>66612</v>
      </c>
      <c r="H1275" s="0" t="n">
        <v>217</v>
      </c>
      <c r="I1275" s="0" t="s">
        <v>50</v>
      </c>
      <c r="J1275" s="26" t="n">
        <v>40469.375</v>
      </c>
      <c r="K1275" s="26" t="n">
        <v>40477.4027777778</v>
      </c>
      <c r="L1275" s="1" t="n">
        <v>34107</v>
      </c>
      <c r="M1275" s="1" t="n">
        <v>52613</v>
      </c>
      <c r="N1275" s="1" t="n">
        <v>84314</v>
      </c>
      <c r="O1275" s="1" t="n">
        <v>31701</v>
      </c>
      <c r="P1275" s="1" t="n">
        <v>85000</v>
      </c>
      <c r="Q1275" s="31" t="s">
        <v>39</v>
      </c>
      <c r="R1275" s="0" t="n">
        <v>90918</v>
      </c>
      <c r="S1275" s="0" t="n">
        <v>1</v>
      </c>
    </row>
    <row r="1276" customFormat="false" ht="12.75" hidden="false" customHeight="false" outlineLevel="0" collapsed="false">
      <c r="A1276" s="0" t="n">
        <v>2010</v>
      </c>
      <c r="B1276" s="0" t="n">
        <v>10</v>
      </c>
      <c r="C1276" s="26" t="n">
        <v>40471</v>
      </c>
      <c r="D1276" s="0" t="n">
        <v>201011</v>
      </c>
      <c r="E1276" s="0" t="n">
        <v>201011</v>
      </c>
      <c r="F1276" s="31" t="s">
        <v>1295</v>
      </c>
      <c r="G1276" s="0" t="n">
        <v>66612</v>
      </c>
      <c r="H1276" s="0" t="n">
        <v>111</v>
      </c>
      <c r="I1276" s="0" t="s">
        <v>32</v>
      </c>
      <c r="J1276" s="26" t="n">
        <v>40470.6638888889</v>
      </c>
      <c r="K1276" s="26" t="n">
        <v>40478.4041666667</v>
      </c>
      <c r="L1276" s="1" t="n">
        <v>32495</v>
      </c>
      <c r="M1276" s="1" t="n">
        <v>63390</v>
      </c>
      <c r="N1276" s="1" t="n">
        <v>93590</v>
      </c>
      <c r="O1276" s="1" t="n">
        <v>30200</v>
      </c>
      <c r="P1276" s="1" t="n">
        <v>89300</v>
      </c>
      <c r="Q1276" s="31" t="s">
        <v>33</v>
      </c>
      <c r="R1276" s="0" t="n">
        <v>90918</v>
      </c>
      <c r="S1276" s="0" t="n">
        <v>1</v>
      </c>
    </row>
    <row r="1277" customFormat="false" ht="12.75" hidden="false" customHeight="false" outlineLevel="0" collapsed="false">
      <c r="A1277" s="0" t="n">
        <v>2010</v>
      </c>
      <c r="B1277" s="0" t="n">
        <v>10</v>
      </c>
      <c r="C1277" s="26" t="n">
        <v>40471</v>
      </c>
      <c r="D1277" s="0" t="n">
        <v>201011</v>
      </c>
      <c r="E1277" s="0" t="n">
        <v>201011</v>
      </c>
      <c r="F1277" s="31" t="s">
        <v>1296</v>
      </c>
      <c r="G1277" s="0" t="n">
        <v>66651</v>
      </c>
      <c r="H1277" s="0" t="n">
        <v>111</v>
      </c>
      <c r="I1277" s="0" t="s">
        <v>35</v>
      </c>
      <c r="J1277" s="26" t="n">
        <v>40470.4229166667</v>
      </c>
      <c r="K1277" s="26" t="n">
        <v>40478.5277777778</v>
      </c>
      <c r="L1277" s="1" t="n">
        <v>36712</v>
      </c>
      <c r="M1277" s="1" t="n">
        <v>55623</v>
      </c>
      <c r="N1277" s="1" t="n">
        <v>91397</v>
      </c>
      <c r="O1277" s="1" t="n">
        <v>35774</v>
      </c>
      <c r="P1277" s="1" t="n">
        <v>82650</v>
      </c>
      <c r="Q1277" s="31" t="s">
        <v>44</v>
      </c>
      <c r="R1277" s="0" t="n">
        <v>90919</v>
      </c>
      <c r="S1277" s="0" t="n">
        <v>1</v>
      </c>
    </row>
    <row r="1278" customFormat="false" ht="12.75" hidden="false" customHeight="false" outlineLevel="0" collapsed="false">
      <c r="A1278" s="0" t="n">
        <v>2010</v>
      </c>
      <c r="B1278" s="0" t="n">
        <v>10</v>
      </c>
      <c r="C1278" s="26" t="n">
        <v>40471</v>
      </c>
      <c r="D1278" s="0" t="n">
        <v>201011</v>
      </c>
      <c r="E1278" s="0" t="n">
        <v>201011</v>
      </c>
      <c r="F1278" s="31" t="s">
        <v>1297</v>
      </c>
      <c r="G1278" s="0" t="n">
        <v>66612</v>
      </c>
      <c r="H1278" s="0" t="n">
        <v>111</v>
      </c>
      <c r="I1278" s="0" t="s">
        <v>50</v>
      </c>
      <c r="J1278" s="26" t="n">
        <v>40470.3840277778</v>
      </c>
      <c r="K1278" s="26" t="n">
        <v>40480.3868055556</v>
      </c>
      <c r="L1278" s="1" t="n">
        <v>34304</v>
      </c>
      <c r="M1278" s="1" t="n">
        <v>27738</v>
      </c>
      <c r="N1278" s="1" t="n">
        <v>69549</v>
      </c>
      <c r="O1278" s="1" t="n">
        <v>41811</v>
      </c>
      <c r="P1278" s="1" t="n">
        <v>56050</v>
      </c>
      <c r="Q1278" s="31" t="s">
        <v>39</v>
      </c>
      <c r="R1278" s="0" t="n">
        <v>90916</v>
      </c>
      <c r="S1278" s="0" t="n">
        <v>1</v>
      </c>
    </row>
    <row r="1279" customFormat="false" ht="12.75" hidden="false" customHeight="false" outlineLevel="0" collapsed="false">
      <c r="A1279" s="0" t="n">
        <v>2010</v>
      </c>
      <c r="B1279" s="0" t="n">
        <v>10</v>
      </c>
      <c r="C1279" s="26" t="n">
        <v>40471</v>
      </c>
      <c r="D1279" s="0" t="n">
        <v>201011</v>
      </c>
      <c r="E1279" s="0" t="n">
        <v>201011</v>
      </c>
      <c r="F1279" s="31" t="s">
        <v>1298</v>
      </c>
      <c r="G1279" s="0" t="n">
        <v>66617</v>
      </c>
      <c r="H1279" s="0" t="n">
        <v>211</v>
      </c>
      <c r="I1279" s="0" t="s">
        <v>179</v>
      </c>
      <c r="J1279" s="26" t="n">
        <v>40470.3875</v>
      </c>
      <c r="K1279" s="26" t="n">
        <v>40477.4034722222</v>
      </c>
      <c r="L1279" s="1" t="n">
        <v>48142</v>
      </c>
      <c r="M1279" s="1" t="n">
        <v>164690</v>
      </c>
      <c r="N1279" s="1" t="n">
        <v>215480</v>
      </c>
      <c r="O1279" s="1" t="n">
        <v>50790</v>
      </c>
      <c r="P1279" s="1" t="n">
        <v>0</v>
      </c>
      <c r="Q1279" s="31" t="s">
        <v>44</v>
      </c>
      <c r="R1279" s="0" t="n">
        <v>90919</v>
      </c>
      <c r="S1279" s="0" t="n">
        <v>1</v>
      </c>
    </row>
    <row r="1280" customFormat="false" ht="12.75" hidden="false" customHeight="false" outlineLevel="0" collapsed="false">
      <c r="A1280" s="0" t="n">
        <v>2010</v>
      </c>
      <c r="B1280" s="0" t="n">
        <v>10</v>
      </c>
      <c r="C1280" s="26" t="n">
        <v>40471</v>
      </c>
      <c r="D1280" s="0" t="n">
        <v>201011</v>
      </c>
      <c r="E1280" s="0" t="n">
        <v>201011</v>
      </c>
      <c r="F1280" s="31" t="s">
        <v>1299</v>
      </c>
      <c r="G1280" s="0" t="n">
        <v>66651</v>
      </c>
      <c r="H1280" s="0" t="n">
        <v>111</v>
      </c>
      <c r="I1280" s="0" t="s">
        <v>35</v>
      </c>
      <c r="J1280" s="26" t="n">
        <v>40470.3430555556</v>
      </c>
      <c r="K1280" s="26" t="n">
        <v>40478.4048611111</v>
      </c>
      <c r="L1280" s="1" t="n">
        <v>36624</v>
      </c>
      <c r="M1280" s="1" t="n">
        <v>55623</v>
      </c>
      <c r="N1280" s="1" t="n">
        <v>91370</v>
      </c>
      <c r="O1280" s="1" t="n">
        <v>35747</v>
      </c>
      <c r="P1280" s="1" t="n">
        <v>82650</v>
      </c>
      <c r="Q1280" s="31" t="s">
        <v>107</v>
      </c>
      <c r="R1280" s="0" t="n">
        <v>90919</v>
      </c>
      <c r="S1280" s="0" t="n">
        <v>1</v>
      </c>
    </row>
    <row r="1281" customFormat="false" ht="12.75" hidden="false" customHeight="false" outlineLevel="0" collapsed="false">
      <c r="A1281" s="0" t="n">
        <v>2010</v>
      </c>
      <c r="B1281" s="0" t="n">
        <v>10</v>
      </c>
      <c r="C1281" s="26" t="n">
        <v>40472</v>
      </c>
      <c r="D1281" s="0" t="n">
        <v>201010</v>
      </c>
      <c r="E1281" s="0" t="n">
        <v>201010</v>
      </c>
      <c r="F1281" s="31" t="s">
        <v>1300</v>
      </c>
      <c r="G1281" s="0" t="n">
        <v>66651</v>
      </c>
      <c r="H1281" s="0" t="n">
        <v>111</v>
      </c>
      <c r="I1281" s="0" t="s">
        <v>35</v>
      </c>
      <c r="J1281" s="26" t="n">
        <v>40471.3743055556</v>
      </c>
      <c r="K1281" s="26" t="n">
        <v>40472.5180555556</v>
      </c>
      <c r="L1281" s="1" t="n">
        <v>14688</v>
      </c>
      <c r="M1281" s="1" t="n">
        <v>53715</v>
      </c>
      <c r="N1281" s="1" t="n">
        <v>67196</v>
      </c>
      <c r="O1281" s="1" t="n">
        <v>13481</v>
      </c>
      <c r="P1281" s="1" t="n">
        <v>82650</v>
      </c>
      <c r="Q1281" s="31" t="s">
        <v>44</v>
      </c>
      <c r="R1281" s="0" t="n">
        <v>90919</v>
      </c>
      <c r="S1281" s="0" t="n">
        <v>1</v>
      </c>
    </row>
    <row r="1282" customFormat="false" ht="12.75" hidden="false" customHeight="false" outlineLevel="0" collapsed="false">
      <c r="A1282" s="0" t="n">
        <v>2010</v>
      </c>
      <c r="B1282" s="0" t="n">
        <v>10</v>
      </c>
      <c r="C1282" s="26" t="n">
        <v>40472</v>
      </c>
      <c r="D1282" s="0" t="n">
        <v>201011</v>
      </c>
      <c r="E1282" s="0" t="n">
        <v>201011</v>
      </c>
      <c r="F1282" s="31" t="s">
        <v>1301</v>
      </c>
      <c r="G1282" s="0" t="n">
        <v>66651</v>
      </c>
      <c r="H1282" s="0" t="n">
        <v>111</v>
      </c>
      <c r="I1282" s="0" t="s">
        <v>35</v>
      </c>
      <c r="J1282" s="26" t="n">
        <v>40471.4826388889</v>
      </c>
      <c r="K1282" s="26" t="n">
        <v>40479.3819444444</v>
      </c>
      <c r="L1282" s="1" t="n">
        <v>44769</v>
      </c>
      <c r="M1282" s="1" t="n">
        <v>55623</v>
      </c>
      <c r="N1282" s="1" t="n">
        <v>96717</v>
      </c>
      <c r="O1282" s="1" t="n">
        <v>41094</v>
      </c>
      <c r="P1282" s="1" t="n">
        <v>82650</v>
      </c>
      <c r="Q1282" s="31" t="s">
        <v>44</v>
      </c>
      <c r="R1282" s="0" t="n">
        <v>90919</v>
      </c>
      <c r="S1282" s="0" t="n">
        <v>1</v>
      </c>
    </row>
    <row r="1283" customFormat="false" ht="12.75" hidden="false" customHeight="false" outlineLevel="0" collapsed="false">
      <c r="A1283" s="0" t="n">
        <v>2010</v>
      </c>
      <c r="B1283" s="0" t="n">
        <v>10</v>
      </c>
      <c r="C1283" s="26" t="n">
        <v>40472</v>
      </c>
      <c r="D1283" s="0" t="n">
        <v>201011</v>
      </c>
      <c r="E1283" s="0" t="n">
        <v>201011</v>
      </c>
      <c r="F1283" s="31" t="s">
        <v>397</v>
      </c>
      <c r="G1283" s="0" t="n">
        <v>66651</v>
      </c>
      <c r="H1283" s="0" t="n">
        <v>111</v>
      </c>
      <c r="I1283" s="0" t="s">
        <v>35</v>
      </c>
      <c r="J1283" s="26" t="n">
        <v>40471.3708333333</v>
      </c>
      <c r="K1283" s="26" t="n">
        <v>40480.3868055556</v>
      </c>
      <c r="L1283" s="1" t="n">
        <v>44124</v>
      </c>
      <c r="M1283" s="1" t="n">
        <v>55623</v>
      </c>
      <c r="N1283" s="1" t="n">
        <v>96279</v>
      </c>
      <c r="O1283" s="1" t="n">
        <v>40656</v>
      </c>
      <c r="P1283" s="1" t="n">
        <v>82650</v>
      </c>
      <c r="Q1283" s="31" t="s">
        <v>44</v>
      </c>
      <c r="R1283" s="0" t="n">
        <v>90919</v>
      </c>
      <c r="S1283" s="0" t="n">
        <v>1</v>
      </c>
    </row>
    <row r="1284" customFormat="false" ht="12.75" hidden="false" customHeight="false" outlineLevel="0" collapsed="false">
      <c r="A1284" s="0" t="n">
        <v>2010</v>
      </c>
      <c r="B1284" s="0" t="n">
        <v>10</v>
      </c>
      <c r="C1284" s="26" t="n">
        <v>40472</v>
      </c>
      <c r="D1284" s="0" t="n">
        <v>201011</v>
      </c>
      <c r="E1284" s="0" t="n">
        <v>201011</v>
      </c>
      <c r="F1284" s="31" t="s">
        <v>1302</v>
      </c>
      <c r="G1284" s="0" t="n">
        <v>66612</v>
      </c>
      <c r="H1284" s="0" t="n">
        <v>111</v>
      </c>
      <c r="I1284" s="0" t="s">
        <v>50</v>
      </c>
      <c r="J1284" s="26" t="n">
        <v>40470.4930555556</v>
      </c>
      <c r="K1284" s="26" t="n">
        <v>40478.5277777778</v>
      </c>
      <c r="L1284" s="1" t="n">
        <v>33613</v>
      </c>
      <c r="M1284" s="1" t="n">
        <v>54521</v>
      </c>
      <c r="N1284" s="1" t="n">
        <v>85692</v>
      </c>
      <c r="O1284" s="1" t="n">
        <v>31171</v>
      </c>
      <c r="P1284" s="1" t="n">
        <v>89300</v>
      </c>
      <c r="Q1284" s="31" t="s">
        <v>39</v>
      </c>
      <c r="R1284" s="0" t="n">
        <v>90918</v>
      </c>
      <c r="S1284" s="0" t="n">
        <v>1</v>
      </c>
    </row>
    <row r="1285" customFormat="false" ht="12.75" hidden="false" customHeight="false" outlineLevel="0" collapsed="false">
      <c r="A1285" s="0" t="n">
        <v>2010</v>
      </c>
      <c r="B1285" s="0" t="n">
        <v>10</v>
      </c>
      <c r="C1285" s="26" t="n">
        <v>40473</v>
      </c>
      <c r="D1285" s="0" t="n">
        <v>201011</v>
      </c>
      <c r="E1285" s="0" t="n">
        <v>201011</v>
      </c>
      <c r="F1285" s="31" t="s">
        <v>1303</v>
      </c>
      <c r="G1285" s="0" t="n">
        <v>66612</v>
      </c>
      <c r="H1285" s="0" t="n">
        <v>111</v>
      </c>
      <c r="I1285" s="0" t="s">
        <v>1304</v>
      </c>
      <c r="J1285" s="26" t="n">
        <v>40473.3611111111</v>
      </c>
      <c r="K1285" s="26" t="n">
        <v>40486.4597222222</v>
      </c>
      <c r="L1285" s="1" t="n">
        <v>54897</v>
      </c>
      <c r="M1285" s="1" t="n">
        <v>51992</v>
      </c>
      <c r="N1285" s="1" t="n">
        <v>105032</v>
      </c>
      <c r="O1285" s="1" t="n">
        <v>53040</v>
      </c>
      <c r="P1285" s="1" t="n">
        <v>89300</v>
      </c>
      <c r="Q1285" s="31" t="s">
        <v>815</v>
      </c>
      <c r="R1285" s="0" t="n">
        <v>90918</v>
      </c>
      <c r="S1285" s="0" t="n">
        <v>1</v>
      </c>
    </row>
    <row r="1286" customFormat="false" ht="12.75" hidden="false" customHeight="false" outlineLevel="0" collapsed="false">
      <c r="A1286" s="0" t="n">
        <v>2010</v>
      </c>
      <c r="B1286" s="0" t="n">
        <v>10</v>
      </c>
      <c r="C1286" s="26" t="n">
        <v>40473</v>
      </c>
      <c r="D1286" s="0" t="n">
        <v>201011</v>
      </c>
      <c r="E1286" s="0" t="n">
        <v>201011</v>
      </c>
      <c r="F1286" s="31" t="s">
        <v>1305</v>
      </c>
      <c r="G1286" s="0" t="n">
        <v>66651</v>
      </c>
      <c r="H1286" s="0" t="n">
        <v>111</v>
      </c>
      <c r="I1286" s="0" t="s">
        <v>35</v>
      </c>
      <c r="J1286" s="26" t="n">
        <v>40472.4381944445</v>
      </c>
      <c r="K1286" s="26" t="n">
        <v>40480.3868055556</v>
      </c>
      <c r="L1286" s="1" t="n">
        <v>36127</v>
      </c>
      <c r="M1286" s="1" t="n">
        <v>55623</v>
      </c>
      <c r="N1286" s="1" t="n">
        <v>89082</v>
      </c>
      <c r="O1286" s="1" t="n">
        <v>33459</v>
      </c>
      <c r="P1286" s="1" t="n">
        <v>82650</v>
      </c>
      <c r="Q1286" s="31" t="s">
        <v>44</v>
      </c>
      <c r="R1286" s="0" t="n">
        <v>90919</v>
      </c>
      <c r="S1286" s="0" t="n">
        <v>1</v>
      </c>
    </row>
    <row r="1287" customFormat="false" ht="12.75" hidden="false" customHeight="false" outlineLevel="0" collapsed="false">
      <c r="A1287" s="0" t="n">
        <v>2010</v>
      </c>
      <c r="B1287" s="0" t="n">
        <v>10</v>
      </c>
      <c r="C1287" s="26" t="n">
        <v>40473</v>
      </c>
      <c r="D1287" s="0" t="n">
        <v>201011</v>
      </c>
      <c r="E1287" s="0" t="n">
        <v>201011</v>
      </c>
      <c r="F1287" s="31" t="s">
        <v>1306</v>
      </c>
      <c r="G1287" s="0" t="n">
        <v>66651</v>
      </c>
      <c r="H1287" s="0" t="n">
        <v>111</v>
      </c>
      <c r="I1287" s="0" t="s">
        <v>35</v>
      </c>
      <c r="J1287" s="26" t="n">
        <v>40472.3590277778</v>
      </c>
      <c r="K1287" s="26" t="n">
        <v>40480.3875</v>
      </c>
      <c r="L1287" s="1" t="n">
        <v>40293</v>
      </c>
      <c r="M1287" s="1" t="n">
        <v>55623</v>
      </c>
      <c r="N1287" s="1" t="n">
        <v>92793</v>
      </c>
      <c r="O1287" s="1" t="n">
        <v>37170</v>
      </c>
      <c r="P1287" s="1" t="n">
        <v>82650</v>
      </c>
      <c r="Q1287" s="31" t="s">
        <v>44</v>
      </c>
      <c r="R1287" s="0" t="n">
        <v>90919</v>
      </c>
      <c r="S1287" s="0" t="n">
        <v>1</v>
      </c>
    </row>
    <row r="1288" customFormat="false" ht="12.75" hidden="false" customHeight="false" outlineLevel="0" collapsed="false">
      <c r="A1288" s="0" t="n">
        <v>2010</v>
      </c>
      <c r="B1288" s="0" t="n">
        <v>10</v>
      </c>
      <c r="C1288" s="26" t="n">
        <v>40476</v>
      </c>
      <c r="D1288" s="0" t="n">
        <v>201011</v>
      </c>
      <c r="E1288" s="0" t="n">
        <v>201011</v>
      </c>
      <c r="F1288" s="31" t="s">
        <v>1307</v>
      </c>
      <c r="G1288" s="0" t="n">
        <v>66612</v>
      </c>
      <c r="H1288" s="0" t="n">
        <v>111</v>
      </c>
      <c r="I1288" s="0" t="s">
        <v>50</v>
      </c>
      <c r="J1288" s="26" t="n">
        <v>40473.3631944444</v>
      </c>
      <c r="K1288" s="26" t="n">
        <v>40483.3555555556</v>
      </c>
      <c r="L1288" s="1" t="n">
        <v>31721</v>
      </c>
      <c r="M1288" s="1" t="n">
        <v>41907</v>
      </c>
      <c r="N1288" s="1" t="n">
        <v>73413</v>
      </c>
      <c r="O1288" s="1" t="n">
        <v>31506</v>
      </c>
      <c r="P1288" s="1" t="n">
        <v>75050</v>
      </c>
      <c r="Q1288" s="31" t="s">
        <v>39</v>
      </c>
      <c r="R1288" s="0" t="n">
        <v>90917</v>
      </c>
      <c r="S1288" s="0" t="n">
        <v>1</v>
      </c>
    </row>
    <row r="1289" customFormat="false" ht="12.75" hidden="false" customHeight="false" outlineLevel="0" collapsed="false">
      <c r="A1289" s="0" t="n">
        <v>2010</v>
      </c>
      <c r="B1289" s="0" t="n">
        <v>10</v>
      </c>
      <c r="C1289" s="26" t="n">
        <v>40476</v>
      </c>
      <c r="D1289" s="0" t="n">
        <v>201011</v>
      </c>
      <c r="E1289" s="0" t="n">
        <v>201011</v>
      </c>
      <c r="F1289" s="31" t="s">
        <v>642</v>
      </c>
      <c r="G1289" s="0" t="n">
        <v>66651</v>
      </c>
      <c r="H1289" s="0" t="n">
        <v>111</v>
      </c>
      <c r="I1289" s="0" t="s">
        <v>35</v>
      </c>
      <c r="J1289" s="26" t="n">
        <v>40473.4159722222</v>
      </c>
      <c r="K1289" s="26" t="n">
        <v>40483.3548611111</v>
      </c>
      <c r="L1289" s="1" t="n">
        <v>36372</v>
      </c>
      <c r="M1289" s="1" t="n">
        <v>55623</v>
      </c>
      <c r="N1289" s="1" t="n">
        <v>89475</v>
      </c>
      <c r="O1289" s="1" t="n">
        <v>33852</v>
      </c>
      <c r="P1289" s="1" t="n">
        <v>82650</v>
      </c>
      <c r="Q1289" s="31" t="s">
        <v>44</v>
      </c>
      <c r="R1289" s="0" t="n">
        <v>90919</v>
      </c>
      <c r="S1289" s="0" t="n">
        <v>1</v>
      </c>
    </row>
    <row r="1290" customFormat="false" ht="12.75" hidden="false" customHeight="false" outlineLevel="0" collapsed="false">
      <c r="A1290" s="0" t="n">
        <v>2010</v>
      </c>
      <c r="B1290" s="0" t="n">
        <v>10</v>
      </c>
      <c r="C1290" s="26" t="n">
        <v>40476</v>
      </c>
      <c r="D1290" s="0" t="n">
        <v>201011</v>
      </c>
      <c r="E1290" s="0" t="n">
        <v>201011</v>
      </c>
      <c r="F1290" s="31" t="s">
        <v>900</v>
      </c>
      <c r="G1290" s="0" t="n">
        <v>66612</v>
      </c>
      <c r="H1290" s="0" t="n">
        <v>111</v>
      </c>
      <c r="I1290" s="0" t="s">
        <v>50</v>
      </c>
      <c r="J1290" s="26" t="n">
        <v>40473.4291666667</v>
      </c>
      <c r="K1290" s="26" t="n">
        <v>40484.3743055556</v>
      </c>
      <c r="L1290" s="1" t="n">
        <v>34091</v>
      </c>
      <c r="M1290" s="1" t="n">
        <v>34598</v>
      </c>
      <c r="N1290" s="1" t="n">
        <v>66628</v>
      </c>
      <c r="O1290" s="1" t="n">
        <v>32030</v>
      </c>
      <c r="P1290" s="1" t="n">
        <v>56050</v>
      </c>
      <c r="Q1290" s="31" t="s">
        <v>39</v>
      </c>
      <c r="R1290" s="0" t="n">
        <v>90916</v>
      </c>
      <c r="S1290" s="0" t="n">
        <v>1</v>
      </c>
    </row>
    <row r="1291" customFormat="false" ht="12.75" hidden="false" customHeight="false" outlineLevel="0" collapsed="false">
      <c r="A1291" s="0" t="n">
        <v>2010</v>
      </c>
      <c r="B1291" s="0" t="n">
        <v>10</v>
      </c>
      <c r="C1291" s="26" t="n">
        <v>40476</v>
      </c>
      <c r="D1291" s="0" t="n">
        <v>201011</v>
      </c>
      <c r="E1291" s="0" t="n">
        <v>201011</v>
      </c>
      <c r="F1291" s="31" t="s">
        <v>1308</v>
      </c>
      <c r="G1291" s="0" t="n">
        <v>66617</v>
      </c>
      <c r="H1291" s="0" t="n">
        <v>111</v>
      </c>
      <c r="I1291" s="0" t="s">
        <v>179</v>
      </c>
      <c r="J1291" s="26" t="n">
        <v>40473.4201388889</v>
      </c>
      <c r="K1291" s="26" t="n">
        <v>40483.3555555556</v>
      </c>
      <c r="L1291" s="1" t="n">
        <v>52292</v>
      </c>
      <c r="M1291" s="1" t="n">
        <v>41426</v>
      </c>
      <c r="N1291" s="1" t="n">
        <v>99201</v>
      </c>
      <c r="O1291" s="1" t="n">
        <v>57775</v>
      </c>
      <c r="P1291" s="1" t="n">
        <v>0</v>
      </c>
      <c r="Q1291" s="31" t="s">
        <v>51</v>
      </c>
      <c r="R1291" s="0" t="n">
        <v>90916</v>
      </c>
      <c r="S1291" s="0" t="n">
        <v>1</v>
      </c>
    </row>
    <row r="1292" customFormat="false" ht="12.75" hidden="false" customHeight="false" outlineLevel="0" collapsed="false">
      <c r="A1292" s="0" t="n">
        <v>2010</v>
      </c>
      <c r="B1292" s="0" t="n">
        <v>10</v>
      </c>
      <c r="C1292" s="26" t="n">
        <v>40476</v>
      </c>
      <c r="D1292" s="0" t="n">
        <v>201011</v>
      </c>
      <c r="E1292" s="0" t="n">
        <v>201011</v>
      </c>
      <c r="F1292" s="31" t="s">
        <v>1309</v>
      </c>
      <c r="G1292" s="0" t="n">
        <v>66612</v>
      </c>
      <c r="H1292" s="0" t="n">
        <v>111</v>
      </c>
      <c r="I1292" s="0" t="s">
        <v>300</v>
      </c>
      <c r="J1292" s="26" t="n">
        <v>40473.3673611111</v>
      </c>
      <c r="K1292" s="26" t="n">
        <v>40483.3555555556</v>
      </c>
      <c r="L1292" s="1" t="n">
        <v>39484</v>
      </c>
      <c r="M1292" s="1" t="n">
        <v>30224</v>
      </c>
      <c r="N1292" s="1" t="n">
        <v>74629</v>
      </c>
      <c r="O1292" s="1" t="n">
        <v>44405</v>
      </c>
      <c r="P1292" s="1" t="n">
        <v>56050</v>
      </c>
      <c r="Q1292" s="31" t="s">
        <v>51</v>
      </c>
      <c r="R1292" s="0" t="n">
        <v>90916</v>
      </c>
      <c r="S1292" s="0" t="n">
        <v>1</v>
      </c>
    </row>
    <row r="1293" customFormat="false" ht="12.75" hidden="false" customHeight="false" outlineLevel="0" collapsed="false">
      <c r="A1293" s="0" t="n">
        <v>2010</v>
      </c>
      <c r="B1293" s="0" t="n">
        <v>10</v>
      </c>
      <c r="C1293" s="26" t="n">
        <v>40477</v>
      </c>
      <c r="D1293" s="0" t="n">
        <v>201011</v>
      </c>
      <c r="E1293" s="0" t="n">
        <v>201011</v>
      </c>
      <c r="F1293" s="31" t="s">
        <v>1310</v>
      </c>
      <c r="G1293" s="0" t="n">
        <v>66651</v>
      </c>
      <c r="H1293" s="0" t="n">
        <v>111</v>
      </c>
      <c r="I1293" s="0" t="s">
        <v>35</v>
      </c>
      <c r="J1293" s="26" t="n">
        <v>40476.3631944444</v>
      </c>
      <c r="K1293" s="26" t="n">
        <v>40484.3736111111</v>
      </c>
      <c r="L1293" s="1" t="n">
        <v>29903</v>
      </c>
      <c r="M1293" s="1" t="n">
        <v>55623</v>
      </c>
      <c r="N1293" s="1" t="n">
        <v>83498</v>
      </c>
      <c r="O1293" s="1" t="n">
        <v>27875</v>
      </c>
      <c r="P1293" s="1" t="n">
        <v>82650</v>
      </c>
      <c r="Q1293" s="31" t="s">
        <v>44</v>
      </c>
      <c r="R1293" s="0" t="n">
        <v>90919</v>
      </c>
      <c r="S1293" s="0" t="n">
        <v>1</v>
      </c>
    </row>
    <row r="1294" customFormat="false" ht="12.75" hidden="false" customHeight="false" outlineLevel="0" collapsed="false">
      <c r="A1294" s="0" t="n">
        <v>2010</v>
      </c>
      <c r="B1294" s="0" t="n">
        <v>10</v>
      </c>
      <c r="C1294" s="26" t="n">
        <v>40477</v>
      </c>
      <c r="D1294" s="0" t="n">
        <v>201011</v>
      </c>
      <c r="E1294" s="0" t="n">
        <v>201011</v>
      </c>
      <c r="F1294" s="31" t="s">
        <v>1311</v>
      </c>
      <c r="G1294" s="0" t="n">
        <v>66651</v>
      </c>
      <c r="H1294" s="0" t="n">
        <v>111</v>
      </c>
      <c r="I1294" s="0" t="s">
        <v>35</v>
      </c>
      <c r="J1294" s="26" t="n">
        <v>40476.3625</v>
      </c>
      <c r="K1294" s="26" t="n">
        <v>40484.3743055556</v>
      </c>
      <c r="L1294" s="1" t="n">
        <v>36378</v>
      </c>
      <c r="M1294" s="1" t="n">
        <v>55623</v>
      </c>
      <c r="N1294" s="1" t="n">
        <v>92899</v>
      </c>
      <c r="O1294" s="1" t="n">
        <v>37276</v>
      </c>
      <c r="P1294" s="1" t="n">
        <v>82650</v>
      </c>
      <c r="Q1294" s="31" t="s">
        <v>44</v>
      </c>
      <c r="R1294" s="0" t="n">
        <v>90919</v>
      </c>
      <c r="S1294" s="0" t="n">
        <v>1</v>
      </c>
    </row>
    <row r="1295" customFormat="false" ht="12.75" hidden="false" customHeight="false" outlineLevel="0" collapsed="false">
      <c r="A1295" s="0" t="n">
        <v>2010</v>
      </c>
      <c r="B1295" s="0" t="n">
        <v>10</v>
      </c>
      <c r="C1295" s="26" t="n">
        <v>40478</v>
      </c>
      <c r="D1295" s="0" t="n">
        <v>201011</v>
      </c>
      <c r="E1295" s="0" t="n">
        <v>201011</v>
      </c>
      <c r="F1295" s="31" t="s">
        <v>451</v>
      </c>
      <c r="G1295" s="0" t="n">
        <v>66651</v>
      </c>
      <c r="H1295" s="0" t="n">
        <v>111</v>
      </c>
      <c r="I1295" s="0" t="s">
        <v>35</v>
      </c>
      <c r="J1295" s="26" t="n">
        <v>40477.4104166667</v>
      </c>
      <c r="K1295" s="26" t="n">
        <v>40485.3784722222</v>
      </c>
      <c r="L1295" s="1" t="n">
        <v>35538</v>
      </c>
      <c r="M1295" s="1" t="n">
        <v>55623</v>
      </c>
      <c r="N1295" s="1" t="n">
        <v>92269</v>
      </c>
      <c r="O1295" s="1" t="n">
        <v>36646</v>
      </c>
      <c r="P1295" s="1" t="n">
        <v>82650</v>
      </c>
      <c r="Q1295" s="31" t="s">
        <v>44</v>
      </c>
      <c r="R1295" s="0" t="n">
        <v>90919</v>
      </c>
      <c r="S1295" s="0" t="n">
        <v>1</v>
      </c>
    </row>
    <row r="1296" customFormat="false" ht="12.75" hidden="false" customHeight="false" outlineLevel="0" collapsed="false">
      <c r="A1296" s="0" t="n">
        <v>2010</v>
      </c>
      <c r="B1296" s="0" t="n">
        <v>10</v>
      </c>
      <c r="C1296" s="26" t="n">
        <v>40478</v>
      </c>
      <c r="D1296" s="0" t="n">
        <v>201011</v>
      </c>
      <c r="E1296" s="0" t="n">
        <v>201011</v>
      </c>
      <c r="F1296" s="31" t="s">
        <v>1312</v>
      </c>
      <c r="G1296" s="0" t="n">
        <v>66651</v>
      </c>
      <c r="H1296" s="0" t="n">
        <v>111</v>
      </c>
      <c r="I1296" s="0" t="s">
        <v>59</v>
      </c>
      <c r="J1296" s="26" t="n">
        <v>40476.5673611111</v>
      </c>
      <c r="K1296" s="26" t="n">
        <v>40478.45</v>
      </c>
      <c r="L1296" s="1" t="n">
        <v>17592</v>
      </c>
      <c r="M1296" s="1" t="n">
        <v>53715</v>
      </c>
      <c r="N1296" s="1" t="n">
        <v>70136</v>
      </c>
      <c r="O1296" s="1" t="n">
        <v>16421</v>
      </c>
      <c r="P1296" s="1" t="n">
        <v>82650</v>
      </c>
      <c r="Q1296" s="31" t="s">
        <v>36</v>
      </c>
      <c r="R1296" s="0" t="n">
        <v>90919</v>
      </c>
      <c r="S1296" s="0" t="n">
        <v>1</v>
      </c>
    </row>
    <row r="1297" customFormat="false" ht="12.75" hidden="false" customHeight="false" outlineLevel="0" collapsed="false">
      <c r="A1297" s="0" t="n">
        <v>2010</v>
      </c>
      <c r="B1297" s="0" t="n">
        <v>10</v>
      </c>
      <c r="C1297" s="26" t="n">
        <v>40478</v>
      </c>
      <c r="D1297" s="0" t="n">
        <v>201011</v>
      </c>
      <c r="E1297" s="0" t="n">
        <v>201011</v>
      </c>
      <c r="F1297" s="31" t="s">
        <v>1313</v>
      </c>
      <c r="G1297" s="0" t="n">
        <v>66651</v>
      </c>
      <c r="H1297" s="0" t="n">
        <v>111</v>
      </c>
      <c r="I1297" s="0" t="s">
        <v>35</v>
      </c>
      <c r="J1297" s="26" t="n">
        <v>40477.3965277778</v>
      </c>
      <c r="K1297" s="26" t="n">
        <v>40485.3777777778</v>
      </c>
      <c r="L1297" s="1" t="n">
        <v>33652</v>
      </c>
      <c r="M1297" s="1" t="n">
        <v>55623</v>
      </c>
      <c r="N1297" s="1" t="n">
        <v>86864</v>
      </c>
      <c r="O1297" s="1" t="n">
        <v>31241</v>
      </c>
      <c r="P1297" s="1" t="n">
        <v>82650</v>
      </c>
      <c r="Q1297" s="31" t="s">
        <v>44</v>
      </c>
      <c r="R1297" s="0" t="n">
        <v>90919</v>
      </c>
      <c r="S1297" s="0" t="n">
        <v>1</v>
      </c>
    </row>
    <row r="1298" customFormat="false" ht="12.75" hidden="false" customHeight="false" outlineLevel="0" collapsed="false">
      <c r="A1298" s="0" t="n">
        <v>2010</v>
      </c>
      <c r="B1298" s="0" t="n">
        <v>10</v>
      </c>
      <c r="C1298" s="26" t="n">
        <v>40478</v>
      </c>
      <c r="D1298" s="0" t="n">
        <v>201011</v>
      </c>
      <c r="E1298" s="0" t="n">
        <v>201011</v>
      </c>
      <c r="F1298" s="31" t="s">
        <v>1314</v>
      </c>
      <c r="G1298" s="0" t="n">
        <v>66651</v>
      </c>
      <c r="H1298" s="0" t="n">
        <v>111</v>
      </c>
      <c r="I1298" s="0" t="s">
        <v>35</v>
      </c>
      <c r="J1298" s="26" t="n">
        <v>40477</v>
      </c>
      <c r="K1298" s="26" t="n">
        <v>40485</v>
      </c>
      <c r="L1298" s="1" t="n">
        <v>33778</v>
      </c>
      <c r="M1298" s="1" t="n">
        <v>72354</v>
      </c>
      <c r="N1298" s="1" t="n">
        <v>103676</v>
      </c>
      <c r="O1298" s="1" t="n">
        <v>31322</v>
      </c>
      <c r="P1298" s="1" t="n">
        <v>82650</v>
      </c>
      <c r="Q1298" s="31" t="s">
        <v>44</v>
      </c>
      <c r="R1298" s="0" t="n">
        <v>90919</v>
      </c>
      <c r="S1298" s="0" t="n">
        <v>1</v>
      </c>
    </row>
    <row r="1299" customFormat="false" ht="12.75" hidden="false" customHeight="false" outlineLevel="0" collapsed="false">
      <c r="A1299" s="0" t="n">
        <v>2010</v>
      </c>
      <c r="B1299" s="0" t="n">
        <v>10</v>
      </c>
      <c r="C1299" s="26" t="n">
        <v>40478</v>
      </c>
      <c r="D1299" s="0" t="n">
        <v>201011</v>
      </c>
      <c r="E1299" s="0" t="n">
        <v>201011</v>
      </c>
      <c r="F1299" s="31" t="s">
        <v>1315</v>
      </c>
      <c r="G1299" s="0" t="n">
        <v>66612</v>
      </c>
      <c r="H1299" s="0" t="n">
        <v>111</v>
      </c>
      <c r="I1299" s="0" t="s">
        <v>38</v>
      </c>
      <c r="J1299" s="26" t="n">
        <v>40477.4243055556</v>
      </c>
      <c r="K1299" s="26" t="n">
        <v>40485.3770833333</v>
      </c>
      <c r="L1299" s="1" t="n">
        <v>34693</v>
      </c>
      <c r="M1299" s="1" t="n">
        <v>14580</v>
      </c>
      <c r="N1299" s="1" t="n">
        <v>48019</v>
      </c>
      <c r="O1299" s="1" t="n">
        <v>33439</v>
      </c>
      <c r="P1299" s="1" t="n">
        <v>75050</v>
      </c>
      <c r="Q1299" s="31" t="s">
        <v>39</v>
      </c>
      <c r="R1299" s="0" t="n">
        <v>90917</v>
      </c>
      <c r="S1299" s="0" t="n">
        <v>1</v>
      </c>
    </row>
    <row r="1300" customFormat="false" ht="12.75" hidden="false" customHeight="false" outlineLevel="0" collapsed="false">
      <c r="A1300" s="0" t="n">
        <v>2010</v>
      </c>
      <c r="B1300" s="0" t="n">
        <v>10</v>
      </c>
      <c r="C1300" s="26" t="n">
        <v>40480</v>
      </c>
      <c r="D1300" s="0" t="n">
        <v>201011</v>
      </c>
      <c r="E1300" s="0" t="n">
        <v>201011</v>
      </c>
      <c r="F1300" s="31" t="s">
        <v>1316</v>
      </c>
      <c r="G1300" s="0" t="n">
        <v>66651</v>
      </c>
      <c r="H1300" s="0" t="n">
        <v>111</v>
      </c>
      <c r="I1300" s="0" t="s">
        <v>35</v>
      </c>
      <c r="J1300" s="26" t="n">
        <v>40478.4270833333</v>
      </c>
      <c r="K1300" s="26" t="n">
        <v>40487.4548611111</v>
      </c>
      <c r="L1300" s="1" t="n">
        <v>40995</v>
      </c>
      <c r="M1300" s="1" t="n">
        <v>55623</v>
      </c>
      <c r="N1300" s="1" t="n">
        <v>93512</v>
      </c>
      <c r="O1300" s="1" t="n">
        <v>37889</v>
      </c>
      <c r="P1300" s="1" t="n">
        <v>82650</v>
      </c>
      <c r="Q1300" s="31" t="s">
        <v>44</v>
      </c>
      <c r="R1300" s="0" t="n">
        <v>90919</v>
      </c>
      <c r="S1300" s="0" t="n">
        <v>1</v>
      </c>
    </row>
    <row r="1301" customFormat="false" ht="12.75" hidden="false" customHeight="false" outlineLevel="0" collapsed="false">
      <c r="A1301" s="0" t="n">
        <v>2010</v>
      </c>
      <c r="B1301" s="0" t="n">
        <v>10</v>
      </c>
      <c r="C1301" s="26" t="n">
        <v>40480</v>
      </c>
      <c r="D1301" s="0" t="n">
        <v>201011</v>
      </c>
      <c r="E1301" s="0" t="n">
        <v>201011</v>
      </c>
      <c r="F1301" s="31" t="s">
        <v>1317</v>
      </c>
      <c r="G1301" s="0" t="n">
        <v>66651</v>
      </c>
      <c r="H1301" s="0" t="n">
        <v>111</v>
      </c>
      <c r="I1301" s="0" t="s">
        <v>35</v>
      </c>
      <c r="J1301" s="26" t="n">
        <v>40479.5875</v>
      </c>
      <c r="K1301" s="26" t="n">
        <v>40487.4236111111</v>
      </c>
      <c r="L1301" s="1" t="n">
        <v>38483</v>
      </c>
      <c r="M1301" s="1" t="n">
        <v>68253</v>
      </c>
      <c r="N1301" s="1" t="n">
        <v>103777</v>
      </c>
      <c r="O1301" s="1" t="n">
        <v>35524</v>
      </c>
      <c r="P1301" s="1" t="n">
        <v>82650</v>
      </c>
      <c r="Q1301" s="31" t="s">
        <v>107</v>
      </c>
      <c r="R1301" s="0" t="n">
        <v>90919</v>
      </c>
      <c r="S1301" s="0" t="n">
        <v>1</v>
      </c>
    </row>
    <row r="1302" customFormat="false" ht="12.75" hidden="false" customHeight="false" outlineLevel="0" collapsed="false">
      <c r="A1302" s="0" t="n">
        <v>2010</v>
      </c>
      <c r="B1302" s="0" t="n">
        <v>10</v>
      </c>
      <c r="C1302" s="26" t="n">
        <v>40480</v>
      </c>
      <c r="D1302" s="0" t="n">
        <v>201011</v>
      </c>
      <c r="E1302" s="0" t="n">
        <v>201011</v>
      </c>
      <c r="F1302" s="31" t="s">
        <v>1318</v>
      </c>
      <c r="G1302" s="0" t="n">
        <v>66651</v>
      </c>
      <c r="H1302" s="0" t="n">
        <v>217</v>
      </c>
      <c r="I1302" s="0" t="s">
        <v>35</v>
      </c>
      <c r="J1302" s="26" t="n">
        <v>40479.55</v>
      </c>
      <c r="K1302" s="26" t="n">
        <v>40487.3868055556</v>
      </c>
      <c r="L1302" s="1" t="n">
        <v>39349</v>
      </c>
      <c r="M1302" s="1" t="n">
        <v>74262</v>
      </c>
      <c r="N1302" s="1" t="n">
        <v>110539</v>
      </c>
      <c r="O1302" s="1" t="n">
        <v>36277</v>
      </c>
      <c r="P1302" s="1" t="n">
        <v>95000</v>
      </c>
      <c r="Q1302" s="31" t="s">
        <v>44</v>
      </c>
      <c r="R1302" s="0" t="n">
        <v>90919</v>
      </c>
      <c r="S1302" s="0" t="n">
        <v>1</v>
      </c>
    </row>
    <row r="1303" customFormat="false" ht="12.75" hidden="false" customHeight="false" outlineLevel="0" collapsed="false">
      <c r="A1303" s="0" t="n">
        <v>2010</v>
      </c>
      <c r="B1303" s="0" t="n">
        <v>11</v>
      </c>
      <c r="C1303" s="26" t="n">
        <v>40483</v>
      </c>
      <c r="D1303" s="0" t="n">
        <v>201011</v>
      </c>
      <c r="E1303" s="0" t="n">
        <v>201011</v>
      </c>
      <c r="F1303" s="31" t="s">
        <v>1319</v>
      </c>
      <c r="G1303" s="0" t="n">
        <v>66612</v>
      </c>
      <c r="H1303" s="0" t="n">
        <v>217</v>
      </c>
      <c r="I1303" s="0" t="s">
        <v>42</v>
      </c>
      <c r="J1303" s="26" t="n">
        <v>40480.4034722222</v>
      </c>
      <c r="K1303" s="26" t="n">
        <v>40491.4</v>
      </c>
      <c r="L1303" s="1" t="n">
        <v>34335</v>
      </c>
      <c r="M1303" s="1" t="n">
        <v>73429</v>
      </c>
      <c r="N1303" s="1" t="n">
        <v>112136</v>
      </c>
      <c r="O1303" s="1" t="n">
        <v>38707</v>
      </c>
      <c r="P1303" s="1" t="n">
        <v>85000</v>
      </c>
      <c r="Q1303" s="31" t="s">
        <v>39</v>
      </c>
      <c r="R1303" s="0" t="n">
        <v>90918</v>
      </c>
      <c r="S1303" s="0" t="n">
        <v>1</v>
      </c>
    </row>
    <row r="1304" customFormat="false" ht="12.75" hidden="false" customHeight="false" outlineLevel="0" collapsed="false">
      <c r="A1304" s="0" t="n">
        <v>2010</v>
      </c>
      <c r="B1304" s="0" t="n">
        <v>11</v>
      </c>
      <c r="C1304" s="26" t="n">
        <v>40483</v>
      </c>
      <c r="D1304" s="0" t="n">
        <v>201011</v>
      </c>
      <c r="E1304" s="0" t="n">
        <v>201011</v>
      </c>
      <c r="F1304" s="31" t="s">
        <v>1320</v>
      </c>
      <c r="G1304" s="0" t="n">
        <v>66651</v>
      </c>
      <c r="H1304" s="0" t="n">
        <v>111</v>
      </c>
      <c r="I1304" s="0" t="s">
        <v>35</v>
      </c>
      <c r="J1304" s="26" t="n">
        <v>40482.5784722222</v>
      </c>
      <c r="K1304" s="26" t="n">
        <v>40491.3993055556</v>
      </c>
      <c r="L1304" s="1" t="n">
        <v>37472</v>
      </c>
      <c r="M1304" s="1" t="n">
        <v>100925</v>
      </c>
      <c r="N1304" s="1" t="n">
        <v>138165</v>
      </c>
      <c r="O1304" s="1" t="n">
        <v>37240</v>
      </c>
      <c r="P1304" s="1" t="n">
        <v>82650</v>
      </c>
      <c r="Q1304" s="31" t="s">
        <v>44</v>
      </c>
      <c r="R1304" s="0" t="n">
        <v>90919</v>
      </c>
      <c r="S1304" s="0" t="n">
        <v>1</v>
      </c>
    </row>
    <row r="1305" customFormat="false" ht="12.75" hidden="false" customHeight="false" outlineLevel="0" collapsed="false">
      <c r="A1305" s="0" t="n">
        <v>2010</v>
      </c>
      <c r="B1305" s="0" t="n">
        <v>11</v>
      </c>
      <c r="C1305" s="26" t="n">
        <v>40483</v>
      </c>
      <c r="D1305" s="0" t="n">
        <v>201011</v>
      </c>
      <c r="E1305" s="0" t="n">
        <v>201011</v>
      </c>
      <c r="F1305" s="31" t="s">
        <v>1321</v>
      </c>
      <c r="G1305" s="0" t="n">
        <v>66651</v>
      </c>
      <c r="H1305" s="0" t="n">
        <v>111</v>
      </c>
      <c r="I1305" s="0" t="s">
        <v>35</v>
      </c>
      <c r="J1305" s="26" t="n">
        <v>40480.3923611111</v>
      </c>
      <c r="K1305" s="26" t="n">
        <v>40490.4006944444</v>
      </c>
      <c r="L1305" s="1" t="n">
        <v>37759</v>
      </c>
      <c r="M1305" s="1" t="n">
        <v>55623</v>
      </c>
      <c r="N1305" s="1" t="n">
        <v>91124</v>
      </c>
      <c r="O1305" s="1" t="n">
        <v>35501</v>
      </c>
      <c r="P1305" s="1" t="n">
        <v>82650</v>
      </c>
      <c r="Q1305" s="31" t="s">
        <v>44</v>
      </c>
      <c r="R1305" s="0" t="n">
        <v>90919</v>
      </c>
      <c r="S1305" s="0" t="n">
        <v>1</v>
      </c>
    </row>
    <row r="1306" customFormat="false" ht="12.75" hidden="false" customHeight="false" outlineLevel="0" collapsed="false">
      <c r="A1306" s="0" t="n">
        <v>2010</v>
      </c>
      <c r="B1306" s="0" t="n">
        <v>11</v>
      </c>
      <c r="C1306" s="26" t="n">
        <v>40483</v>
      </c>
      <c r="D1306" s="0" t="n">
        <v>201011</v>
      </c>
      <c r="E1306" s="0" t="n">
        <v>201011</v>
      </c>
      <c r="F1306" s="31" t="s">
        <v>204</v>
      </c>
      <c r="G1306" s="0" t="n">
        <v>66651</v>
      </c>
      <c r="H1306" s="0" t="n">
        <v>111</v>
      </c>
      <c r="I1306" s="0" t="s">
        <v>35</v>
      </c>
      <c r="J1306" s="26" t="n">
        <v>40480.3986111111</v>
      </c>
      <c r="K1306" s="26" t="n">
        <v>40490.4013888889</v>
      </c>
      <c r="L1306" s="1" t="n">
        <v>33111</v>
      </c>
      <c r="M1306" s="1" t="n">
        <v>55623</v>
      </c>
      <c r="N1306" s="1" t="n">
        <v>86578</v>
      </c>
      <c r="O1306" s="1" t="n">
        <v>30955</v>
      </c>
      <c r="P1306" s="1" t="n">
        <v>82650</v>
      </c>
      <c r="Q1306" s="31" t="s">
        <v>44</v>
      </c>
      <c r="R1306" s="0" t="n">
        <v>90919</v>
      </c>
      <c r="S1306" s="0" t="n">
        <v>1</v>
      </c>
    </row>
    <row r="1307" customFormat="false" ht="12.75" hidden="false" customHeight="false" outlineLevel="0" collapsed="false">
      <c r="A1307" s="0" t="n">
        <v>2010</v>
      </c>
      <c r="B1307" s="0" t="n">
        <v>11</v>
      </c>
      <c r="C1307" s="26" t="n">
        <v>40483</v>
      </c>
      <c r="D1307" s="0" t="n">
        <v>201011</v>
      </c>
      <c r="E1307" s="0" t="n">
        <v>201011</v>
      </c>
      <c r="F1307" s="31" t="s">
        <v>1322</v>
      </c>
      <c r="G1307" s="0" t="n">
        <v>66651</v>
      </c>
      <c r="H1307" s="0" t="n">
        <v>111</v>
      </c>
      <c r="I1307" s="0" t="s">
        <v>35</v>
      </c>
      <c r="J1307" s="26" t="n">
        <v>40480.4944444444</v>
      </c>
      <c r="K1307" s="26" t="n">
        <v>40490.4013888889</v>
      </c>
      <c r="L1307" s="1" t="n">
        <v>34562</v>
      </c>
      <c r="M1307" s="1" t="n">
        <v>74262</v>
      </c>
      <c r="N1307" s="1" t="n">
        <v>106537</v>
      </c>
      <c r="O1307" s="1" t="n">
        <v>32275</v>
      </c>
      <c r="P1307" s="1" t="n">
        <v>82650</v>
      </c>
      <c r="Q1307" s="31" t="s">
        <v>44</v>
      </c>
      <c r="R1307" s="0" t="n">
        <v>90919</v>
      </c>
      <c r="S1307" s="0" t="n">
        <v>1</v>
      </c>
    </row>
    <row r="1308" customFormat="false" ht="12.75" hidden="false" customHeight="false" outlineLevel="0" collapsed="false">
      <c r="A1308" s="0" t="n">
        <v>2010</v>
      </c>
      <c r="B1308" s="0" t="n">
        <v>11</v>
      </c>
      <c r="C1308" s="26" t="n">
        <v>40483</v>
      </c>
      <c r="D1308" s="0" t="n">
        <v>201011</v>
      </c>
      <c r="E1308" s="0" t="n">
        <v>201011</v>
      </c>
      <c r="F1308" s="31" t="s">
        <v>1323</v>
      </c>
      <c r="G1308" s="0" t="n">
        <v>66612</v>
      </c>
      <c r="H1308" s="0" t="n">
        <v>111</v>
      </c>
      <c r="I1308" s="0" t="s">
        <v>50</v>
      </c>
      <c r="J1308" s="26" t="n">
        <v>40480.4541666667</v>
      </c>
      <c r="K1308" s="26" t="n">
        <v>40490.4006944444</v>
      </c>
      <c r="L1308" s="1" t="n">
        <v>40094</v>
      </c>
      <c r="M1308" s="1" t="n">
        <v>30248</v>
      </c>
      <c r="N1308" s="1" t="n">
        <v>71901</v>
      </c>
      <c r="O1308" s="1" t="n">
        <v>41653</v>
      </c>
      <c r="P1308" s="1" t="n">
        <v>56050</v>
      </c>
      <c r="Q1308" s="31" t="s">
        <v>39</v>
      </c>
      <c r="R1308" s="0" t="n">
        <v>90916</v>
      </c>
      <c r="S1308" s="0" t="n">
        <v>1</v>
      </c>
    </row>
    <row r="1309" customFormat="false" ht="12.75" hidden="false" customHeight="false" outlineLevel="0" collapsed="false">
      <c r="A1309" s="0" t="n">
        <v>2010</v>
      </c>
      <c r="B1309" s="0" t="n">
        <v>11</v>
      </c>
      <c r="C1309" s="26" t="n">
        <v>40484</v>
      </c>
      <c r="D1309" s="0" t="n">
        <v>201011</v>
      </c>
      <c r="E1309" s="0" t="n">
        <v>201011</v>
      </c>
      <c r="F1309" s="31" t="s">
        <v>1324</v>
      </c>
      <c r="G1309" s="0" t="n">
        <v>66612</v>
      </c>
      <c r="H1309" s="0" t="n">
        <v>111</v>
      </c>
      <c r="I1309" s="0" t="s">
        <v>50</v>
      </c>
      <c r="J1309" s="26" t="n">
        <v>40483.38125</v>
      </c>
      <c r="K1309" s="26" t="n">
        <v>40491.3993055556</v>
      </c>
      <c r="L1309" s="1" t="n">
        <v>33625</v>
      </c>
      <c r="M1309" s="1" t="n">
        <v>32329</v>
      </c>
      <c r="N1309" s="1" t="n">
        <v>65374</v>
      </c>
      <c r="O1309" s="1" t="n">
        <v>33045</v>
      </c>
      <c r="P1309" s="1" t="n">
        <v>56050</v>
      </c>
      <c r="Q1309" s="31" t="s">
        <v>39</v>
      </c>
      <c r="R1309" s="0" t="n">
        <v>90916</v>
      </c>
      <c r="S1309" s="0" t="n">
        <v>1</v>
      </c>
    </row>
    <row r="1310" customFormat="false" ht="12.75" hidden="false" customHeight="false" outlineLevel="0" collapsed="false">
      <c r="A1310" s="0" t="n">
        <v>2010</v>
      </c>
      <c r="B1310" s="0" t="n">
        <v>11</v>
      </c>
      <c r="C1310" s="26" t="n">
        <v>40484</v>
      </c>
      <c r="D1310" s="0" t="n">
        <v>201011</v>
      </c>
      <c r="E1310" s="0" t="n">
        <v>201011</v>
      </c>
      <c r="F1310" s="31" t="s">
        <v>1325</v>
      </c>
      <c r="G1310" s="0" t="n">
        <v>66612</v>
      </c>
      <c r="H1310" s="0" t="n">
        <v>111</v>
      </c>
      <c r="I1310" s="0" t="s">
        <v>300</v>
      </c>
      <c r="J1310" s="26" t="n">
        <v>40483.3715277778</v>
      </c>
      <c r="K1310" s="26" t="n">
        <v>40491.4</v>
      </c>
      <c r="L1310" s="1" t="n">
        <v>37340</v>
      </c>
      <c r="M1310" s="1" t="n">
        <v>45626</v>
      </c>
      <c r="N1310" s="1" t="n">
        <v>89749</v>
      </c>
      <c r="O1310" s="1" t="n">
        <v>44123</v>
      </c>
      <c r="P1310" s="1" t="n">
        <v>75050</v>
      </c>
      <c r="Q1310" s="31" t="s">
        <v>39</v>
      </c>
      <c r="R1310" s="0" t="n">
        <v>90917</v>
      </c>
      <c r="S1310" s="0" t="n">
        <v>1</v>
      </c>
    </row>
    <row r="1311" customFormat="false" ht="12.75" hidden="false" customHeight="false" outlineLevel="0" collapsed="false">
      <c r="A1311" s="0" t="n">
        <v>2010</v>
      </c>
      <c r="B1311" s="0" t="n">
        <v>11</v>
      </c>
      <c r="C1311" s="26" t="n">
        <v>40485</v>
      </c>
      <c r="D1311" s="0" t="n">
        <v>201011</v>
      </c>
      <c r="E1311" s="0" t="n">
        <v>201011</v>
      </c>
      <c r="F1311" s="31" t="s">
        <v>1326</v>
      </c>
      <c r="G1311" s="0" t="n">
        <v>66612</v>
      </c>
      <c r="H1311" s="0" t="n">
        <v>111</v>
      </c>
      <c r="I1311" s="0" t="s">
        <v>50</v>
      </c>
      <c r="J1311" s="26" t="n">
        <v>40484.3729166667</v>
      </c>
      <c r="K1311" s="26" t="n">
        <v>40493.4201388889</v>
      </c>
      <c r="L1311" s="1" t="n">
        <v>37836</v>
      </c>
      <c r="M1311" s="1" t="n">
        <v>27738</v>
      </c>
      <c r="N1311" s="1" t="n">
        <v>67222</v>
      </c>
      <c r="O1311" s="1" t="n">
        <v>39484</v>
      </c>
      <c r="P1311" s="1" t="n">
        <v>56050</v>
      </c>
      <c r="Q1311" s="31" t="s">
        <v>39</v>
      </c>
      <c r="R1311" s="0" t="n">
        <v>90916</v>
      </c>
      <c r="S1311" s="0" t="n">
        <v>1</v>
      </c>
    </row>
    <row r="1312" customFormat="false" ht="12.75" hidden="false" customHeight="false" outlineLevel="0" collapsed="false">
      <c r="A1312" s="0" t="n">
        <v>2010</v>
      </c>
      <c r="B1312" s="0" t="n">
        <v>11</v>
      </c>
      <c r="C1312" s="26" t="n">
        <v>40485</v>
      </c>
      <c r="D1312" s="0" t="n">
        <v>201011</v>
      </c>
      <c r="E1312" s="0" t="n">
        <v>201011</v>
      </c>
      <c r="F1312" s="31" t="s">
        <v>1327</v>
      </c>
      <c r="G1312" s="0" t="n">
        <v>66651</v>
      </c>
      <c r="H1312" s="0" t="n">
        <v>111</v>
      </c>
      <c r="I1312" s="0" t="s">
        <v>35</v>
      </c>
      <c r="J1312" s="26" t="n">
        <v>40484.4270833333</v>
      </c>
      <c r="K1312" s="26" t="n">
        <v>40492.3840277778</v>
      </c>
      <c r="L1312" s="1" t="n">
        <v>31618</v>
      </c>
      <c r="M1312" s="1" t="n">
        <v>63341</v>
      </c>
      <c r="N1312" s="1" t="n">
        <v>92742</v>
      </c>
      <c r="O1312" s="1" t="n">
        <v>29401</v>
      </c>
      <c r="P1312" s="1" t="n">
        <v>82650</v>
      </c>
      <c r="Q1312" s="31" t="s">
        <v>44</v>
      </c>
      <c r="R1312" s="0" t="n">
        <v>90919</v>
      </c>
      <c r="S1312" s="0" t="n">
        <v>1</v>
      </c>
    </row>
    <row r="1313" customFormat="false" ht="12.75" hidden="false" customHeight="false" outlineLevel="0" collapsed="false">
      <c r="A1313" s="0" t="n">
        <v>2010</v>
      </c>
      <c r="B1313" s="0" t="n">
        <v>11</v>
      </c>
      <c r="C1313" s="26" t="n">
        <v>40485</v>
      </c>
      <c r="D1313" s="0" t="n">
        <v>201011</v>
      </c>
      <c r="E1313" s="0" t="n">
        <v>201011</v>
      </c>
      <c r="F1313" s="31" t="s">
        <v>1328</v>
      </c>
      <c r="G1313" s="0" t="n">
        <v>66651</v>
      </c>
      <c r="H1313" s="0" t="n">
        <v>111</v>
      </c>
      <c r="I1313" s="0" t="s">
        <v>35</v>
      </c>
      <c r="J1313" s="26" t="n">
        <v>40484.4243055556</v>
      </c>
      <c r="K1313" s="26" t="n">
        <v>40492.3847222222</v>
      </c>
      <c r="L1313" s="1" t="n">
        <v>34680</v>
      </c>
      <c r="M1313" s="1" t="n">
        <v>55623</v>
      </c>
      <c r="N1313" s="1" t="n">
        <v>89548</v>
      </c>
      <c r="O1313" s="1" t="n">
        <v>33925</v>
      </c>
      <c r="P1313" s="1" t="n">
        <v>82650</v>
      </c>
      <c r="Q1313" s="31" t="s">
        <v>44</v>
      </c>
      <c r="R1313" s="0" t="n">
        <v>90919</v>
      </c>
      <c r="S1313" s="0" t="n">
        <v>1</v>
      </c>
    </row>
    <row r="1314" customFormat="false" ht="12.75" hidden="false" customHeight="false" outlineLevel="0" collapsed="false">
      <c r="A1314" s="0" t="n">
        <v>2010</v>
      </c>
      <c r="B1314" s="0" t="n">
        <v>11</v>
      </c>
      <c r="C1314" s="26" t="n">
        <v>40485</v>
      </c>
      <c r="D1314" s="0" t="n">
        <v>201011</v>
      </c>
      <c r="E1314" s="0" t="n">
        <v>201011</v>
      </c>
      <c r="F1314" s="31" t="s">
        <v>1329</v>
      </c>
      <c r="G1314" s="0" t="n">
        <v>66651</v>
      </c>
      <c r="H1314" s="0" t="n">
        <v>111</v>
      </c>
      <c r="I1314" s="0" t="s">
        <v>35</v>
      </c>
      <c r="J1314" s="26" t="n">
        <v>40484.3895833333</v>
      </c>
      <c r="K1314" s="26" t="n">
        <v>40492.3847222222</v>
      </c>
      <c r="L1314" s="1" t="n">
        <v>29268</v>
      </c>
      <c r="M1314" s="1" t="n">
        <v>53113</v>
      </c>
      <c r="N1314" s="1" t="n">
        <v>80410</v>
      </c>
      <c r="O1314" s="1" t="n">
        <v>27297</v>
      </c>
      <c r="P1314" s="1" t="n">
        <v>82650</v>
      </c>
      <c r="Q1314" s="31" t="s">
        <v>44</v>
      </c>
      <c r="R1314" s="0" t="n">
        <v>90919</v>
      </c>
      <c r="S1314" s="0" t="n">
        <v>1</v>
      </c>
    </row>
    <row r="1315" customFormat="false" ht="12.75" hidden="false" customHeight="false" outlineLevel="0" collapsed="false">
      <c r="A1315" s="0" t="n">
        <v>2010</v>
      </c>
      <c r="B1315" s="0" t="n">
        <v>11</v>
      </c>
      <c r="C1315" s="26" t="n">
        <v>40485</v>
      </c>
      <c r="D1315" s="0" t="n">
        <v>201011</v>
      </c>
      <c r="E1315" s="0" t="n">
        <v>201011</v>
      </c>
      <c r="F1315" s="31" t="s">
        <v>1330</v>
      </c>
      <c r="G1315" s="0" t="n">
        <v>66651</v>
      </c>
      <c r="H1315" s="0" t="n">
        <v>111</v>
      </c>
      <c r="I1315" s="0" t="s">
        <v>35</v>
      </c>
      <c r="J1315" s="26" t="n">
        <v>40484.3881944444</v>
      </c>
      <c r="K1315" s="26" t="n">
        <v>40494.4590277778</v>
      </c>
      <c r="L1315" s="1" t="n">
        <v>43939</v>
      </c>
      <c r="M1315" s="1" t="n">
        <v>53715</v>
      </c>
      <c r="N1315" s="1" t="n">
        <v>96260</v>
      </c>
      <c r="O1315" s="1" t="n">
        <v>42545</v>
      </c>
      <c r="P1315" s="1" t="n">
        <v>82650</v>
      </c>
      <c r="Q1315" s="31" t="s">
        <v>44</v>
      </c>
      <c r="R1315" s="0" t="n">
        <v>90919</v>
      </c>
      <c r="S1315" s="0" t="n">
        <v>1</v>
      </c>
    </row>
    <row r="1316" customFormat="false" ht="12.75" hidden="false" customHeight="false" outlineLevel="0" collapsed="false">
      <c r="A1316" s="0" t="n">
        <v>2010</v>
      </c>
      <c r="B1316" s="0" t="n">
        <v>11</v>
      </c>
      <c r="C1316" s="26" t="n">
        <v>40485</v>
      </c>
      <c r="D1316" s="0" t="n">
        <v>201011</v>
      </c>
      <c r="E1316" s="0" t="n">
        <v>201011</v>
      </c>
      <c r="F1316" s="31" t="s">
        <v>1331</v>
      </c>
      <c r="G1316" s="0" t="n">
        <v>66617</v>
      </c>
      <c r="H1316" s="0" t="n">
        <v>111</v>
      </c>
      <c r="I1316" s="0" t="s">
        <v>179</v>
      </c>
      <c r="J1316" s="26" t="n">
        <v>40484.4</v>
      </c>
      <c r="K1316" s="26" t="n">
        <v>40492.3840277778</v>
      </c>
      <c r="L1316" s="1" t="n">
        <v>42233</v>
      </c>
      <c r="M1316" s="1" t="n">
        <v>83783</v>
      </c>
      <c r="N1316" s="1" t="n">
        <v>131903</v>
      </c>
      <c r="O1316" s="1" t="n">
        <v>48120</v>
      </c>
      <c r="P1316" s="1" t="n">
        <v>0</v>
      </c>
      <c r="Q1316" s="31" t="s">
        <v>39</v>
      </c>
      <c r="R1316" s="0" t="n">
        <v>90918</v>
      </c>
      <c r="S1316" s="0" t="n">
        <v>1</v>
      </c>
    </row>
    <row r="1317" customFormat="false" ht="12.75" hidden="false" customHeight="false" outlineLevel="0" collapsed="false">
      <c r="A1317" s="0" t="n">
        <v>2010</v>
      </c>
      <c r="B1317" s="0" t="n">
        <v>11</v>
      </c>
      <c r="C1317" s="26" t="n">
        <v>40486</v>
      </c>
      <c r="D1317" s="0" t="n">
        <v>201011</v>
      </c>
      <c r="E1317" s="0" t="n">
        <v>201011</v>
      </c>
      <c r="F1317" s="31" t="s">
        <v>1332</v>
      </c>
      <c r="G1317" s="0" t="n">
        <v>66651</v>
      </c>
      <c r="H1317" s="0" t="n">
        <v>111</v>
      </c>
      <c r="I1317" s="0" t="s">
        <v>35</v>
      </c>
      <c r="J1317" s="26" t="n">
        <v>40485.4125</v>
      </c>
      <c r="K1317" s="26" t="n">
        <v>40493.4201388889</v>
      </c>
      <c r="L1317" s="1" t="n">
        <v>41650</v>
      </c>
      <c r="M1317" s="1" t="n">
        <v>55623</v>
      </c>
      <c r="N1317" s="1" t="n">
        <v>97512</v>
      </c>
      <c r="O1317" s="1" t="n">
        <v>41889</v>
      </c>
      <c r="P1317" s="1" t="n">
        <v>82650</v>
      </c>
      <c r="Q1317" s="31" t="s">
        <v>44</v>
      </c>
      <c r="R1317" s="0" t="n">
        <v>90919</v>
      </c>
      <c r="S1317" s="0" t="n">
        <v>1</v>
      </c>
    </row>
    <row r="1318" customFormat="false" ht="12.75" hidden="false" customHeight="false" outlineLevel="0" collapsed="false">
      <c r="A1318" s="0" t="n">
        <v>2010</v>
      </c>
      <c r="B1318" s="0" t="n">
        <v>11</v>
      </c>
      <c r="C1318" s="26" t="n">
        <v>40486</v>
      </c>
      <c r="D1318" s="0" t="n">
        <v>201011</v>
      </c>
      <c r="E1318" s="0" t="n">
        <v>201011</v>
      </c>
      <c r="F1318" s="31" t="s">
        <v>1333</v>
      </c>
      <c r="G1318" s="0" t="n">
        <v>66610</v>
      </c>
      <c r="H1318" s="0" t="n">
        <v>211</v>
      </c>
      <c r="I1318" s="0" t="s">
        <v>32</v>
      </c>
      <c r="J1318" s="26" t="n">
        <v>40484.5701388889</v>
      </c>
      <c r="K1318" s="26" t="n">
        <v>40493.3826388889</v>
      </c>
      <c r="L1318" s="1" t="n">
        <v>42369</v>
      </c>
      <c r="M1318" s="1" t="n">
        <v>13353</v>
      </c>
      <c r="N1318" s="1" t="n">
        <v>61135</v>
      </c>
      <c r="O1318" s="1" t="n">
        <v>47782</v>
      </c>
      <c r="P1318" s="1" t="n">
        <v>0</v>
      </c>
      <c r="Q1318" s="31" t="s">
        <v>39</v>
      </c>
      <c r="R1318" s="0" t="n">
        <v>90916</v>
      </c>
      <c r="S1318" s="0" t="n">
        <v>1</v>
      </c>
    </row>
    <row r="1319" customFormat="false" ht="12.75" hidden="false" customHeight="false" outlineLevel="0" collapsed="false">
      <c r="A1319" s="0" t="n">
        <v>2010</v>
      </c>
      <c r="B1319" s="0" t="n">
        <v>11</v>
      </c>
      <c r="C1319" s="26" t="n">
        <v>40486</v>
      </c>
      <c r="D1319" s="0" t="n">
        <v>201011</v>
      </c>
      <c r="E1319" s="0" t="n">
        <v>201011</v>
      </c>
      <c r="F1319" s="31" t="s">
        <v>1334</v>
      </c>
      <c r="G1319" s="0" t="n">
        <v>66612</v>
      </c>
      <c r="H1319" s="0" t="n">
        <v>111</v>
      </c>
      <c r="I1319" s="0" t="s">
        <v>50</v>
      </c>
      <c r="J1319" s="26" t="n">
        <v>40485.4486111111</v>
      </c>
      <c r="K1319" s="26" t="n">
        <v>40486.4298611111</v>
      </c>
      <c r="L1319" s="1" t="n">
        <v>17512</v>
      </c>
      <c r="M1319" s="1" t="n">
        <v>27738</v>
      </c>
      <c r="N1319" s="1" t="n">
        <v>47256</v>
      </c>
      <c r="O1319" s="1" t="n">
        <v>19518</v>
      </c>
      <c r="P1319" s="1" t="n">
        <v>56050</v>
      </c>
      <c r="Q1319" s="31" t="s">
        <v>39</v>
      </c>
      <c r="R1319" s="0" t="n">
        <v>90916</v>
      </c>
      <c r="S1319" s="0" t="n">
        <v>1</v>
      </c>
    </row>
    <row r="1320" customFormat="false" ht="12.75" hidden="false" customHeight="false" outlineLevel="0" collapsed="false">
      <c r="A1320" s="0" t="n">
        <v>2010</v>
      </c>
      <c r="B1320" s="0" t="n">
        <v>11</v>
      </c>
      <c r="C1320" s="26" t="n">
        <v>40486</v>
      </c>
      <c r="D1320" s="0" t="n">
        <v>201011</v>
      </c>
      <c r="E1320" s="0" t="n">
        <v>201011</v>
      </c>
      <c r="F1320" s="31" t="s">
        <v>1335</v>
      </c>
      <c r="G1320" s="0" t="n">
        <v>66651</v>
      </c>
      <c r="H1320" s="0" t="n">
        <v>111</v>
      </c>
      <c r="I1320" s="0" t="s">
        <v>35</v>
      </c>
      <c r="J1320" s="26" t="n">
        <v>40485.4048611111</v>
      </c>
      <c r="K1320" s="26" t="n">
        <v>40493.4208333333</v>
      </c>
      <c r="L1320" s="1" t="n">
        <v>40815</v>
      </c>
      <c r="M1320" s="1" t="n">
        <v>55623</v>
      </c>
      <c r="N1320" s="1" t="n">
        <v>93188</v>
      </c>
      <c r="O1320" s="1" t="n">
        <v>37565</v>
      </c>
      <c r="P1320" s="1" t="n">
        <v>82650</v>
      </c>
      <c r="Q1320" s="31" t="s">
        <v>44</v>
      </c>
      <c r="R1320" s="0" t="n">
        <v>90919</v>
      </c>
      <c r="S1320" s="0" t="n">
        <v>1</v>
      </c>
    </row>
    <row r="1321" customFormat="false" ht="12.75" hidden="false" customHeight="false" outlineLevel="0" collapsed="false">
      <c r="A1321" s="0" t="n">
        <v>2010</v>
      </c>
      <c r="B1321" s="0" t="n">
        <v>11</v>
      </c>
      <c r="C1321" s="26" t="n">
        <v>40487</v>
      </c>
      <c r="D1321" s="0" t="n">
        <v>201011</v>
      </c>
      <c r="E1321" s="0" t="n">
        <v>201011</v>
      </c>
      <c r="F1321" s="31" t="s">
        <v>544</v>
      </c>
      <c r="G1321" s="0" t="n">
        <v>66651</v>
      </c>
      <c r="H1321" s="0" t="n">
        <v>111</v>
      </c>
      <c r="I1321" s="0" t="s">
        <v>35</v>
      </c>
      <c r="J1321" s="26" t="n">
        <v>40486.4020833333</v>
      </c>
      <c r="K1321" s="26" t="n">
        <v>40494.3722222222</v>
      </c>
      <c r="L1321" s="1" t="n">
        <v>38902</v>
      </c>
      <c r="M1321" s="1" t="n">
        <v>53715</v>
      </c>
      <c r="N1321" s="1" t="n">
        <v>89550</v>
      </c>
      <c r="O1321" s="1" t="n">
        <v>35835</v>
      </c>
      <c r="P1321" s="1" t="n">
        <v>82650</v>
      </c>
      <c r="Q1321" s="31" t="s">
        <v>44</v>
      </c>
      <c r="R1321" s="0" t="n">
        <v>90919</v>
      </c>
      <c r="S1321" s="0" t="n">
        <v>1</v>
      </c>
    </row>
    <row r="1322" customFormat="false" ht="12.75" hidden="false" customHeight="false" outlineLevel="0" collapsed="false">
      <c r="A1322" s="0" t="n">
        <v>2010</v>
      </c>
      <c r="B1322" s="0" t="n">
        <v>11</v>
      </c>
      <c r="C1322" s="26" t="n">
        <v>40487</v>
      </c>
      <c r="D1322" s="0" t="n">
        <v>201011</v>
      </c>
      <c r="E1322" s="0" t="n">
        <v>201011</v>
      </c>
      <c r="F1322" s="31" t="s">
        <v>1336</v>
      </c>
      <c r="G1322" s="0" t="n">
        <v>66612</v>
      </c>
      <c r="H1322" s="0" t="n">
        <v>111</v>
      </c>
      <c r="I1322" s="0" t="s">
        <v>50</v>
      </c>
      <c r="J1322" s="26" t="n">
        <v>40486.45</v>
      </c>
      <c r="K1322" s="26" t="n">
        <v>40493.4215277778</v>
      </c>
      <c r="L1322" s="1" t="n">
        <v>42778</v>
      </c>
      <c r="M1322" s="1" t="n">
        <v>54521</v>
      </c>
      <c r="N1322" s="1" t="n">
        <v>93793</v>
      </c>
      <c r="O1322" s="1" t="n">
        <v>39272</v>
      </c>
      <c r="P1322" s="1" t="n">
        <v>89300</v>
      </c>
      <c r="Q1322" s="31" t="s">
        <v>39</v>
      </c>
      <c r="R1322" s="0" t="n">
        <v>90918</v>
      </c>
      <c r="S1322" s="0" t="n">
        <v>1</v>
      </c>
    </row>
    <row r="1323" customFormat="false" ht="12.75" hidden="false" customHeight="false" outlineLevel="0" collapsed="false">
      <c r="A1323" s="0" t="n">
        <v>2010</v>
      </c>
      <c r="B1323" s="0" t="n">
        <v>11</v>
      </c>
      <c r="C1323" s="26" t="n">
        <v>40490</v>
      </c>
      <c r="D1323" s="0" t="n">
        <v>201011</v>
      </c>
      <c r="E1323" s="0" t="n">
        <v>201011</v>
      </c>
      <c r="F1323" s="31" t="s">
        <v>1337</v>
      </c>
      <c r="G1323" s="0" t="n">
        <v>66612</v>
      </c>
      <c r="H1323" s="0" t="n">
        <v>111</v>
      </c>
      <c r="I1323" s="0" t="s">
        <v>300</v>
      </c>
      <c r="J1323" s="26" t="n">
        <v>40487.4326388889</v>
      </c>
      <c r="K1323" s="26" t="n">
        <v>40497.3590277778</v>
      </c>
      <c r="L1323" s="1" t="n">
        <v>33404</v>
      </c>
      <c r="M1323" s="1" t="n">
        <v>44339</v>
      </c>
      <c r="N1323" s="1" t="n">
        <v>77342</v>
      </c>
      <c r="O1323" s="1" t="n">
        <v>33003</v>
      </c>
      <c r="P1323" s="1" t="n">
        <v>75050</v>
      </c>
      <c r="Q1323" s="31" t="s">
        <v>39</v>
      </c>
      <c r="R1323" s="0" t="n">
        <v>90917</v>
      </c>
      <c r="S1323" s="0" t="n">
        <v>1</v>
      </c>
    </row>
    <row r="1324" customFormat="false" ht="12.75" hidden="false" customHeight="false" outlineLevel="0" collapsed="false">
      <c r="A1324" s="0" t="n">
        <v>2010</v>
      </c>
      <c r="B1324" s="0" t="n">
        <v>11</v>
      </c>
      <c r="C1324" s="26" t="n">
        <v>40490</v>
      </c>
      <c r="D1324" s="0" t="n">
        <v>201011</v>
      </c>
      <c r="E1324" s="0" t="n">
        <v>201011</v>
      </c>
      <c r="F1324" s="31" t="s">
        <v>1338</v>
      </c>
      <c r="G1324" s="0" t="n">
        <v>66612</v>
      </c>
      <c r="H1324" s="0" t="n">
        <v>111</v>
      </c>
      <c r="I1324" s="0" t="s">
        <v>32</v>
      </c>
      <c r="J1324" s="26" t="n">
        <v>40489.6715277778</v>
      </c>
      <c r="K1324" s="26" t="n">
        <v>40498.4729166667</v>
      </c>
      <c r="L1324" s="1" t="n">
        <v>37778</v>
      </c>
      <c r="M1324" s="1" t="n">
        <v>53208</v>
      </c>
      <c r="N1324" s="1" t="n">
        <v>95458</v>
      </c>
      <c r="O1324" s="1" t="n">
        <v>42250</v>
      </c>
      <c r="P1324" s="1" t="n">
        <v>75050</v>
      </c>
      <c r="Q1324" s="31" t="s">
        <v>39</v>
      </c>
      <c r="R1324" s="0" t="n">
        <v>90917</v>
      </c>
      <c r="S1324" s="0" t="n">
        <v>1</v>
      </c>
    </row>
    <row r="1325" customFormat="false" ht="12.75" hidden="false" customHeight="false" outlineLevel="0" collapsed="false">
      <c r="A1325" s="0" t="n">
        <v>2010</v>
      </c>
      <c r="B1325" s="0" t="n">
        <v>11</v>
      </c>
      <c r="C1325" s="26" t="n">
        <v>40490</v>
      </c>
      <c r="D1325" s="0" t="n">
        <v>201011</v>
      </c>
      <c r="E1325" s="0" t="n">
        <v>201011</v>
      </c>
      <c r="F1325" s="31" t="s">
        <v>1339</v>
      </c>
      <c r="G1325" s="0" t="n">
        <v>66612</v>
      </c>
      <c r="H1325" s="0" t="n">
        <v>111</v>
      </c>
      <c r="I1325" s="0" t="s">
        <v>50</v>
      </c>
      <c r="J1325" s="26" t="n">
        <v>40487.4076388889</v>
      </c>
      <c r="K1325" s="26" t="n">
        <v>40497.3590277778</v>
      </c>
      <c r="L1325" s="1" t="n">
        <v>34300</v>
      </c>
      <c r="M1325" s="1" t="n">
        <v>27738</v>
      </c>
      <c r="N1325" s="1" t="n">
        <v>59775</v>
      </c>
      <c r="O1325" s="1" t="n">
        <v>32037</v>
      </c>
      <c r="P1325" s="1" t="n">
        <v>56050</v>
      </c>
      <c r="Q1325" s="31" t="s">
        <v>51</v>
      </c>
      <c r="R1325" s="0" t="n">
        <v>90916</v>
      </c>
      <c r="S1325" s="0" t="n">
        <v>1</v>
      </c>
    </row>
    <row r="1326" customFormat="false" ht="12.75" hidden="false" customHeight="false" outlineLevel="0" collapsed="false">
      <c r="A1326" s="0" t="n">
        <v>2010</v>
      </c>
      <c r="B1326" s="0" t="n">
        <v>11</v>
      </c>
      <c r="C1326" s="26" t="n">
        <v>40490</v>
      </c>
      <c r="D1326" s="0" t="n">
        <v>201011</v>
      </c>
      <c r="E1326" s="0" t="n">
        <v>201011</v>
      </c>
      <c r="F1326" s="31" t="s">
        <v>1340</v>
      </c>
      <c r="G1326" s="0" t="n">
        <v>66651</v>
      </c>
      <c r="H1326" s="0" t="n">
        <v>111</v>
      </c>
      <c r="I1326" s="0" t="s">
        <v>35</v>
      </c>
      <c r="J1326" s="26" t="n">
        <v>40487.4291666667</v>
      </c>
      <c r="K1326" s="26" t="n">
        <v>40497.3590277778</v>
      </c>
      <c r="L1326" s="1" t="n">
        <v>33069</v>
      </c>
      <c r="M1326" s="1" t="n">
        <v>55623</v>
      </c>
      <c r="N1326" s="1" t="n">
        <v>86574</v>
      </c>
      <c r="O1326" s="1" t="n">
        <v>30951</v>
      </c>
      <c r="P1326" s="1" t="n">
        <v>82650</v>
      </c>
      <c r="Q1326" s="31" t="s">
        <v>44</v>
      </c>
      <c r="R1326" s="0" t="n">
        <v>90919</v>
      </c>
      <c r="S1326" s="0" t="n">
        <v>1</v>
      </c>
    </row>
    <row r="1327" customFormat="false" ht="12.75" hidden="false" customHeight="false" outlineLevel="0" collapsed="false">
      <c r="A1327" s="0" t="n">
        <v>2010</v>
      </c>
      <c r="B1327" s="0" t="n">
        <v>11</v>
      </c>
      <c r="C1327" s="26" t="n">
        <v>40490</v>
      </c>
      <c r="D1327" s="0" t="n">
        <v>201011</v>
      </c>
      <c r="E1327" s="0" t="n">
        <v>201011</v>
      </c>
      <c r="F1327" s="31" t="s">
        <v>1341</v>
      </c>
      <c r="G1327" s="0" t="n">
        <v>66610</v>
      </c>
      <c r="H1327" s="0" t="n">
        <v>111</v>
      </c>
      <c r="I1327" s="0" t="s">
        <v>32</v>
      </c>
      <c r="J1327" s="26" t="n">
        <v>40487.6861111111</v>
      </c>
      <c r="K1327" s="26" t="n">
        <v>40497.3611111111</v>
      </c>
      <c r="L1327" s="1" t="n">
        <v>38771</v>
      </c>
      <c r="M1327" s="1" t="n">
        <v>13353</v>
      </c>
      <c r="N1327" s="1" t="n">
        <v>51218</v>
      </c>
      <c r="O1327" s="1" t="n">
        <v>37865</v>
      </c>
      <c r="P1327" s="1" t="n">
        <v>0</v>
      </c>
      <c r="Q1327" s="31" t="s">
        <v>33</v>
      </c>
      <c r="R1327" s="0" t="n">
        <v>90916</v>
      </c>
      <c r="S1327" s="0" t="n">
        <v>1</v>
      </c>
    </row>
    <row r="1328" customFormat="false" ht="12.75" hidden="false" customHeight="false" outlineLevel="0" collapsed="false">
      <c r="A1328" s="0" t="n">
        <v>2010</v>
      </c>
      <c r="B1328" s="0" t="n">
        <v>11</v>
      </c>
      <c r="C1328" s="26" t="n">
        <v>40490</v>
      </c>
      <c r="D1328" s="0" t="n">
        <v>201011</v>
      </c>
      <c r="E1328" s="0" t="n">
        <v>201011</v>
      </c>
      <c r="F1328" s="31" t="s">
        <v>1342</v>
      </c>
      <c r="G1328" s="0" t="n">
        <v>66612</v>
      </c>
      <c r="H1328" s="0" t="n">
        <v>111</v>
      </c>
      <c r="I1328" s="0" t="s">
        <v>50</v>
      </c>
      <c r="J1328" s="26" t="n">
        <v>40487.4263888889</v>
      </c>
      <c r="K1328" s="26" t="n">
        <v>40497.3583333333</v>
      </c>
      <c r="L1328" s="1" t="n">
        <v>38424</v>
      </c>
      <c r="M1328" s="1" t="n">
        <v>27738</v>
      </c>
      <c r="N1328" s="1" t="n">
        <v>67837</v>
      </c>
      <c r="O1328" s="1" t="n">
        <v>40099</v>
      </c>
      <c r="P1328" s="1" t="n">
        <v>56050</v>
      </c>
      <c r="Q1328" s="31" t="s">
        <v>39</v>
      </c>
      <c r="R1328" s="0" t="n">
        <v>90916</v>
      </c>
      <c r="S1328" s="0" t="n">
        <v>1</v>
      </c>
    </row>
    <row r="1329" customFormat="false" ht="12.75" hidden="false" customHeight="false" outlineLevel="0" collapsed="false">
      <c r="A1329" s="0" t="n">
        <v>2010</v>
      </c>
      <c r="B1329" s="0" t="n">
        <v>11</v>
      </c>
      <c r="C1329" s="26" t="n">
        <v>40491</v>
      </c>
      <c r="D1329" s="0" t="n">
        <v>201011</v>
      </c>
      <c r="E1329" s="0" t="n">
        <v>201011</v>
      </c>
      <c r="F1329" s="31" t="s">
        <v>629</v>
      </c>
      <c r="G1329" s="0" t="n">
        <v>66612</v>
      </c>
      <c r="H1329" s="0" t="n">
        <v>111</v>
      </c>
      <c r="I1329" s="0" t="s">
        <v>50</v>
      </c>
      <c r="J1329" s="26" t="n">
        <v>40490.4277777778</v>
      </c>
      <c r="K1329" s="26" t="n">
        <v>40498.4680555556</v>
      </c>
      <c r="L1329" s="1" t="n">
        <v>30998</v>
      </c>
      <c r="M1329" s="1" t="n">
        <v>27738</v>
      </c>
      <c r="N1329" s="1" t="n">
        <v>60999</v>
      </c>
      <c r="O1329" s="1" t="n">
        <v>33261</v>
      </c>
      <c r="P1329" s="1" t="n">
        <v>56050</v>
      </c>
      <c r="Q1329" s="31" t="s">
        <v>39</v>
      </c>
      <c r="R1329" s="0" t="n">
        <v>90916</v>
      </c>
      <c r="S1329" s="0" t="n">
        <v>1</v>
      </c>
    </row>
    <row r="1330" customFormat="false" ht="12.75" hidden="false" customHeight="false" outlineLevel="0" collapsed="false">
      <c r="A1330" s="0" t="n">
        <v>2010</v>
      </c>
      <c r="B1330" s="0" t="n">
        <v>11</v>
      </c>
      <c r="C1330" s="26" t="n">
        <v>40491</v>
      </c>
      <c r="D1330" s="0" t="n">
        <v>201011</v>
      </c>
      <c r="E1330" s="0" t="n">
        <v>201011</v>
      </c>
      <c r="F1330" s="31" t="s">
        <v>1343</v>
      </c>
      <c r="G1330" s="0" t="n">
        <v>66651</v>
      </c>
      <c r="H1330" s="0" t="n">
        <v>111</v>
      </c>
      <c r="I1330" s="0" t="s">
        <v>35</v>
      </c>
      <c r="J1330" s="26" t="n">
        <v>40490.4319444444</v>
      </c>
      <c r="K1330" s="26" t="n">
        <v>40498.46875</v>
      </c>
      <c r="L1330" s="1" t="n">
        <v>31778</v>
      </c>
      <c r="M1330" s="1" t="n">
        <v>55623</v>
      </c>
      <c r="N1330" s="1" t="n">
        <v>88769</v>
      </c>
      <c r="O1330" s="1" t="n">
        <v>33146</v>
      </c>
      <c r="P1330" s="1" t="n">
        <v>82650</v>
      </c>
      <c r="Q1330" s="31" t="s">
        <v>44</v>
      </c>
      <c r="R1330" s="0" t="n">
        <v>90919</v>
      </c>
      <c r="S1330" s="0" t="n">
        <v>1</v>
      </c>
    </row>
    <row r="1331" customFormat="false" ht="12.75" hidden="false" customHeight="false" outlineLevel="0" collapsed="false">
      <c r="A1331" s="0" t="n">
        <v>2010</v>
      </c>
      <c r="B1331" s="0" t="n">
        <v>11</v>
      </c>
      <c r="C1331" s="26" t="n">
        <v>40491</v>
      </c>
      <c r="D1331" s="0" t="n">
        <v>201011</v>
      </c>
      <c r="E1331" s="0" t="n">
        <v>201011</v>
      </c>
      <c r="F1331" s="31" t="s">
        <v>1344</v>
      </c>
      <c r="G1331" s="0" t="n">
        <v>66612</v>
      </c>
      <c r="H1331" s="0" t="n">
        <v>111</v>
      </c>
      <c r="I1331" s="0" t="s">
        <v>50</v>
      </c>
      <c r="J1331" s="26" t="n">
        <v>40490.5541666667</v>
      </c>
      <c r="K1331" s="26" t="n">
        <v>40498.4680555556</v>
      </c>
      <c r="L1331" s="1" t="n">
        <v>33507</v>
      </c>
      <c r="M1331" s="1" t="n">
        <v>46247</v>
      </c>
      <c r="N1331" s="1" t="n">
        <v>81241</v>
      </c>
      <c r="O1331" s="1" t="n">
        <v>34994</v>
      </c>
      <c r="P1331" s="1" t="n">
        <v>75050</v>
      </c>
      <c r="Q1331" s="31" t="s">
        <v>39</v>
      </c>
      <c r="R1331" s="0" t="n">
        <v>90917</v>
      </c>
      <c r="S1331" s="0" t="n">
        <v>1</v>
      </c>
    </row>
    <row r="1332" customFormat="false" ht="12.75" hidden="false" customHeight="false" outlineLevel="0" collapsed="false">
      <c r="A1332" s="0" t="n">
        <v>2010</v>
      </c>
      <c r="B1332" s="0" t="n">
        <v>11</v>
      </c>
      <c r="C1332" s="26" t="n">
        <v>40491</v>
      </c>
      <c r="D1332" s="0" t="n">
        <v>201011</v>
      </c>
      <c r="E1332" s="0" t="n">
        <v>201011</v>
      </c>
      <c r="F1332" s="31" t="s">
        <v>1345</v>
      </c>
      <c r="G1332" s="0" t="n">
        <v>66612</v>
      </c>
      <c r="H1332" s="0" t="n">
        <v>111</v>
      </c>
      <c r="I1332" s="0" t="s">
        <v>32</v>
      </c>
      <c r="J1332" s="26" t="n">
        <v>40490.8694444444</v>
      </c>
      <c r="K1332" s="26" t="n">
        <v>40498.4743055556</v>
      </c>
      <c r="L1332" s="1" t="n">
        <v>34397</v>
      </c>
      <c r="M1332" s="1" t="n">
        <v>43934</v>
      </c>
      <c r="N1332" s="1" t="n">
        <v>81918</v>
      </c>
      <c r="O1332" s="1" t="n">
        <v>37984</v>
      </c>
      <c r="P1332" s="1" t="n">
        <v>75050</v>
      </c>
      <c r="Q1332" s="31" t="s">
        <v>39</v>
      </c>
      <c r="R1332" s="0" t="n">
        <v>90917</v>
      </c>
      <c r="S1332" s="0" t="n">
        <v>1</v>
      </c>
    </row>
    <row r="1333" customFormat="false" ht="12.75" hidden="false" customHeight="false" outlineLevel="0" collapsed="false">
      <c r="A1333" s="0" t="n">
        <v>2010</v>
      </c>
      <c r="B1333" s="0" t="n">
        <v>11</v>
      </c>
      <c r="C1333" s="26" t="n">
        <v>40492</v>
      </c>
      <c r="D1333" s="0" t="n">
        <v>201011</v>
      </c>
      <c r="E1333" s="0" t="n">
        <v>201011</v>
      </c>
      <c r="F1333" s="31" t="s">
        <v>1346</v>
      </c>
      <c r="G1333" s="0" t="n">
        <v>66617</v>
      </c>
      <c r="H1333" s="0" t="n">
        <v>111</v>
      </c>
      <c r="I1333" s="0" t="s">
        <v>38</v>
      </c>
      <c r="J1333" s="26" t="n">
        <v>40491.4145833333</v>
      </c>
      <c r="K1333" s="26" t="n">
        <v>40498.4729166667</v>
      </c>
      <c r="L1333" s="1" t="n">
        <v>38833</v>
      </c>
      <c r="M1333" s="1" t="n">
        <v>36088</v>
      </c>
      <c r="N1333" s="1" t="n">
        <v>73603</v>
      </c>
      <c r="O1333" s="1" t="n">
        <v>37515</v>
      </c>
      <c r="P1333" s="1" t="n">
        <v>0</v>
      </c>
      <c r="Q1333" s="31" t="s">
        <v>39</v>
      </c>
      <c r="R1333" s="0" t="n">
        <v>90918</v>
      </c>
      <c r="S1333" s="0" t="n">
        <v>1</v>
      </c>
    </row>
    <row r="1334" customFormat="false" ht="12.75" hidden="false" customHeight="false" outlineLevel="0" collapsed="false">
      <c r="A1334" s="0" t="n">
        <v>2010</v>
      </c>
      <c r="B1334" s="0" t="n">
        <v>11</v>
      </c>
      <c r="C1334" s="26" t="n">
        <v>40492</v>
      </c>
      <c r="D1334" s="0" t="n">
        <v>201011</v>
      </c>
      <c r="E1334" s="0" t="n">
        <v>201011</v>
      </c>
      <c r="F1334" s="31" t="s">
        <v>1347</v>
      </c>
      <c r="G1334" s="0" t="n">
        <v>66651</v>
      </c>
      <c r="H1334" s="0" t="n">
        <v>111</v>
      </c>
      <c r="I1334" s="0" t="s">
        <v>35</v>
      </c>
      <c r="J1334" s="26" t="n">
        <v>40491.4444444444</v>
      </c>
      <c r="K1334" s="26" t="n">
        <v>40500.3555555556</v>
      </c>
      <c r="L1334" s="1" t="n">
        <v>37439</v>
      </c>
      <c r="M1334" s="1" t="n">
        <v>72354</v>
      </c>
      <c r="N1334" s="1" t="n">
        <v>107087</v>
      </c>
      <c r="O1334" s="1" t="n">
        <v>34733</v>
      </c>
      <c r="P1334" s="1" t="n">
        <v>82650</v>
      </c>
      <c r="Q1334" s="31" t="s">
        <v>44</v>
      </c>
      <c r="R1334" s="0" t="n">
        <v>90919</v>
      </c>
      <c r="S1334" s="0" t="n">
        <v>1</v>
      </c>
    </row>
    <row r="1335" customFormat="false" ht="12.75" hidden="false" customHeight="false" outlineLevel="0" collapsed="false">
      <c r="A1335" s="0" t="n">
        <v>2010</v>
      </c>
      <c r="B1335" s="0" t="n">
        <v>11</v>
      </c>
      <c r="C1335" s="26" t="n">
        <v>40492</v>
      </c>
      <c r="D1335" s="0" t="n">
        <v>201011</v>
      </c>
      <c r="E1335" s="0" t="n">
        <v>201011</v>
      </c>
      <c r="F1335" s="31" t="s">
        <v>1348</v>
      </c>
      <c r="G1335" s="0" t="n">
        <v>66612</v>
      </c>
      <c r="H1335" s="0" t="n">
        <v>111</v>
      </c>
      <c r="I1335" s="0" t="s">
        <v>50</v>
      </c>
      <c r="J1335" s="26" t="n">
        <v>40491.4041666667</v>
      </c>
      <c r="K1335" s="26" t="n">
        <v>40498.46875</v>
      </c>
      <c r="L1335" s="1" t="n">
        <v>33443</v>
      </c>
      <c r="M1335" s="1" t="n">
        <v>42038</v>
      </c>
      <c r="N1335" s="1" t="n">
        <v>72940</v>
      </c>
      <c r="O1335" s="1" t="n">
        <v>30902</v>
      </c>
      <c r="P1335" s="1" t="n">
        <v>75050</v>
      </c>
      <c r="Q1335" s="31" t="s">
        <v>39</v>
      </c>
      <c r="R1335" s="0" t="n">
        <v>90917</v>
      </c>
      <c r="S1335" s="0" t="n">
        <v>1</v>
      </c>
    </row>
    <row r="1336" customFormat="false" ht="12.75" hidden="false" customHeight="false" outlineLevel="0" collapsed="false">
      <c r="A1336" s="0" t="n">
        <v>2010</v>
      </c>
      <c r="B1336" s="0" t="n">
        <v>11</v>
      </c>
      <c r="C1336" s="26" t="n">
        <v>40492</v>
      </c>
      <c r="D1336" s="0" t="n">
        <v>201011</v>
      </c>
      <c r="E1336" s="0" t="n">
        <v>201011</v>
      </c>
      <c r="F1336" s="31" t="s">
        <v>1349</v>
      </c>
      <c r="G1336" s="0" t="n">
        <v>66612</v>
      </c>
      <c r="H1336" s="0" t="n">
        <v>111</v>
      </c>
      <c r="I1336" s="0" t="s">
        <v>50</v>
      </c>
      <c r="J1336" s="26" t="n">
        <v>40491.425</v>
      </c>
      <c r="K1336" s="26" t="n">
        <v>40500.35625</v>
      </c>
      <c r="L1336" s="1" t="n">
        <v>37752</v>
      </c>
      <c r="M1336" s="1" t="n">
        <v>29646</v>
      </c>
      <c r="N1336" s="1" t="n">
        <v>66446</v>
      </c>
      <c r="O1336" s="1" t="n">
        <v>36800</v>
      </c>
      <c r="P1336" s="1" t="n">
        <v>56050</v>
      </c>
      <c r="Q1336" s="31" t="s">
        <v>39</v>
      </c>
      <c r="R1336" s="0" t="n">
        <v>90916</v>
      </c>
      <c r="S1336" s="0" t="n">
        <v>1</v>
      </c>
    </row>
    <row r="1337" customFormat="false" ht="12.75" hidden="false" customHeight="false" outlineLevel="0" collapsed="false">
      <c r="A1337" s="0" t="n">
        <v>2010</v>
      </c>
      <c r="B1337" s="0" t="n">
        <v>11</v>
      </c>
      <c r="C1337" s="26" t="n">
        <v>40492</v>
      </c>
      <c r="D1337" s="0" t="n">
        <v>201011</v>
      </c>
      <c r="E1337" s="0" t="n">
        <v>201011</v>
      </c>
      <c r="F1337" s="31" t="s">
        <v>1350</v>
      </c>
      <c r="G1337" s="0" t="n">
        <v>66651</v>
      </c>
      <c r="H1337" s="0" t="n">
        <v>111</v>
      </c>
      <c r="I1337" s="0" t="s">
        <v>35</v>
      </c>
      <c r="J1337" s="26" t="n">
        <v>40491.45625</v>
      </c>
      <c r="K1337" s="26" t="n">
        <v>40498.4736111111</v>
      </c>
      <c r="L1337" s="1" t="n">
        <v>30189</v>
      </c>
      <c r="M1337" s="1" t="n">
        <v>55623</v>
      </c>
      <c r="N1337" s="1" t="n">
        <v>85461</v>
      </c>
      <c r="O1337" s="1" t="n">
        <v>29838</v>
      </c>
      <c r="P1337" s="1" t="n">
        <v>82650</v>
      </c>
      <c r="Q1337" s="31" t="s">
        <v>44</v>
      </c>
      <c r="R1337" s="0" t="n">
        <v>90919</v>
      </c>
      <c r="S1337" s="0" t="n">
        <v>1</v>
      </c>
    </row>
    <row r="1338" customFormat="false" ht="12.75" hidden="false" customHeight="false" outlineLevel="0" collapsed="false">
      <c r="A1338" s="0" t="n">
        <v>2010</v>
      </c>
      <c r="B1338" s="0" t="n">
        <v>11</v>
      </c>
      <c r="C1338" s="26" t="n">
        <v>40493</v>
      </c>
      <c r="D1338" s="0" t="n">
        <v>201011</v>
      </c>
      <c r="E1338" s="0" t="n">
        <v>201011</v>
      </c>
      <c r="F1338" s="31" t="s">
        <v>1351</v>
      </c>
      <c r="G1338" s="0" t="n">
        <v>66610</v>
      </c>
      <c r="H1338" s="0" t="n">
        <v>211</v>
      </c>
      <c r="I1338" s="0" t="s">
        <v>32</v>
      </c>
      <c r="J1338" s="26" t="n">
        <v>40492.64375</v>
      </c>
      <c r="K1338" s="26" t="n">
        <v>40493.64375</v>
      </c>
      <c r="L1338" s="1" t="n">
        <v>10754</v>
      </c>
      <c r="M1338" s="1" t="n">
        <v>13353</v>
      </c>
      <c r="N1338" s="1" t="n">
        <v>25001</v>
      </c>
      <c r="O1338" s="1" t="n">
        <v>11648</v>
      </c>
      <c r="P1338" s="1" t="n">
        <v>0</v>
      </c>
      <c r="Q1338" s="31" t="s">
        <v>33</v>
      </c>
      <c r="R1338" s="0" t="n">
        <v>90916</v>
      </c>
      <c r="S1338" s="0" t="n">
        <v>1</v>
      </c>
    </row>
    <row r="1339" customFormat="false" ht="12.75" hidden="false" customHeight="false" outlineLevel="0" collapsed="false">
      <c r="A1339" s="0" t="n">
        <v>2010</v>
      </c>
      <c r="B1339" s="0" t="n">
        <v>11</v>
      </c>
      <c r="C1339" s="26" t="n">
        <v>40493</v>
      </c>
      <c r="D1339" s="0" t="n">
        <v>201011</v>
      </c>
      <c r="E1339" s="0" t="n">
        <v>201011</v>
      </c>
      <c r="F1339" s="31" t="s">
        <v>1352</v>
      </c>
      <c r="G1339" s="0" t="n">
        <v>66651</v>
      </c>
      <c r="H1339" s="0" t="n">
        <v>111</v>
      </c>
      <c r="I1339" s="0" t="s">
        <v>35</v>
      </c>
      <c r="J1339" s="26" t="n">
        <v>40492.35625</v>
      </c>
      <c r="K1339" s="26" t="n">
        <v>40500.3555555556</v>
      </c>
      <c r="L1339" s="1" t="n">
        <v>38590</v>
      </c>
      <c r="M1339" s="1" t="n">
        <v>55623</v>
      </c>
      <c r="N1339" s="1" t="n">
        <v>94808</v>
      </c>
      <c r="O1339" s="1" t="n">
        <v>39185</v>
      </c>
      <c r="P1339" s="1" t="n">
        <v>82650</v>
      </c>
      <c r="Q1339" s="31" t="s">
        <v>44</v>
      </c>
      <c r="R1339" s="0" t="n">
        <v>90919</v>
      </c>
      <c r="S1339" s="0" t="n">
        <v>1</v>
      </c>
    </row>
    <row r="1340" customFormat="false" ht="12.75" hidden="false" customHeight="false" outlineLevel="0" collapsed="false">
      <c r="A1340" s="0" t="n">
        <v>2010</v>
      </c>
      <c r="B1340" s="0" t="n">
        <v>11</v>
      </c>
      <c r="C1340" s="26" t="n">
        <v>40494</v>
      </c>
      <c r="D1340" s="0" t="n">
        <v>201011</v>
      </c>
      <c r="E1340" s="0" t="n">
        <v>201011</v>
      </c>
      <c r="F1340" s="31" t="s">
        <v>1308</v>
      </c>
      <c r="G1340" s="0" t="n">
        <v>66617</v>
      </c>
      <c r="H1340" s="0" t="n">
        <v>111</v>
      </c>
      <c r="I1340" s="0" t="s">
        <v>179</v>
      </c>
      <c r="J1340" s="26" t="n">
        <v>40483.7263888889</v>
      </c>
      <c r="K1340" s="26" t="n">
        <v>40494.5305555556</v>
      </c>
      <c r="L1340" s="1" t="n">
        <v>46961</v>
      </c>
      <c r="M1340" s="1" t="n">
        <v>49506</v>
      </c>
      <c r="N1340" s="1" t="n">
        <v>93615</v>
      </c>
      <c r="O1340" s="1" t="n">
        <v>44109</v>
      </c>
      <c r="P1340" s="1" t="n">
        <v>0</v>
      </c>
      <c r="Q1340" s="31" t="s">
        <v>51</v>
      </c>
      <c r="R1340" s="0" t="n">
        <v>90918</v>
      </c>
      <c r="S1340" s="0" t="n">
        <v>1</v>
      </c>
    </row>
    <row r="1341" customFormat="false" ht="12.75" hidden="false" customHeight="false" outlineLevel="0" collapsed="false">
      <c r="A1341" s="0" t="n">
        <v>2010</v>
      </c>
      <c r="B1341" s="0" t="n">
        <v>11</v>
      </c>
      <c r="C1341" s="26" t="n">
        <v>40494</v>
      </c>
      <c r="D1341" s="0" t="n">
        <v>201011</v>
      </c>
      <c r="E1341" s="0" t="n">
        <v>201011</v>
      </c>
      <c r="F1341" s="31" t="s">
        <v>1353</v>
      </c>
      <c r="G1341" s="0" t="n">
        <v>66651</v>
      </c>
      <c r="H1341" s="0" t="n">
        <v>111</v>
      </c>
      <c r="I1341" s="0" t="s">
        <v>35</v>
      </c>
      <c r="J1341" s="26" t="n">
        <v>40493.3416666667</v>
      </c>
      <c r="K1341" s="26" t="n">
        <v>40501.3458333333</v>
      </c>
      <c r="L1341" s="1" t="n">
        <v>36774</v>
      </c>
      <c r="M1341" s="1" t="n">
        <v>55623</v>
      </c>
      <c r="N1341" s="1" t="n">
        <v>91373</v>
      </c>
      <c r="O1341" s="1" t="n">
        <v>35750</v>
      </c>
      <c r="P1341" s="1" t="n">
        <v>82650</v>
      </c>
      <c r="Q1341" s="31" t="s">
        <v>36</v>
      </c>
      <c r="R1341" s="0" t="n">
        <v>90919</v>
      </c>
      <c r="S1341" s="0" t="n">
        <v>1</v>
      </c>
    </row>
    <row r="1342" customFormat="false" ht="12.75" hidden="false" customHeight="false" outlineLevel="0" collapsed="false">
      <c r="A1342" s="0" t="n">
        <v>2010</v>
      </c>
      <c r="B1342" s="0" t="n">
        <v>11</v>
      </c>
      <c r="C1342" s="26" t="n">
        <v>40497</v>
      </c>
      <c r="D1342" s="0" t="n">
        <v>201012</v>
      </c>
      <c r="E1342" s="0" t="n">
        <v>201012</v>
      </c>
      <c r="F1342" s="31" t="s">
        <v>1354</v>
      </c>
      <c r="G1342" s="0" t="n">
        <v>66612</v>
      </c>
      <c r="H1342" s="0" t="n">
        <v>111</v>
      </c>
      <c r="I1342" s="0" t="s">
        <v>50</v>
      </c>
      <c r="J1342" s="26" t="n">
        <v>40495.5756944444</v>
      </c>
      <c r="K1342" s="26" t="n">
        <v>40508.3541666667</v>
      </c>
      <c r="L1342" s="1" t="n">
        <v>38523</v>
      </c>
      <c r="M1342" s="1" t="n">
        <v>27738</v>
      </c>
      <c r="N1342" s="1" t="n">
        <v>68282</v>
      </c>
      <c r="O1342" s="1" t="n">
        <v>40544</v>
      </c>
      <c r="P1342" s="1" t="n">
        <v>56050</v>
      </c>
      <c r="Q1342" s="31" t="s">
        <v>39</v>
      </c>
      <c r="R1342" s="0" t="n">
        <v>90916</v>
      </c>
      <c r="S1342" s="0" t="n">
        <v>1</v>
      </c>
    </row>
    <row r="1343" customFormat="false" ht="12.75" hidden="false" customHeight="false" outlineLevel="0" collapsed="false">
      <c r="A1343" s="0" t="n">
        <v>2010</v>
      </c>
      <c r="B1343" s="0" t="n">
        <v>11</v>
      </c>
      <c r="C1343" s="26" t="n">
        <v>40497</v>
      </c>
      <c r="D1343" s="0" t="n">
        <v>201011</v>
      </c>
      <c r="E1343" s="0" t="n">
        <v>201011</v>
      </c>
      <c r="F1343" s="31" t="s">
        <v>1355</v>
      </c>
      <c r="G1343" s="0" t="n">
        <v>66651</v>
      </c>
      <c r="H1343" s="0" t="n">
        <v>111</v>
      </c>
      <c r="I1343" s="0" t="s">
        <v>35</v>
      </c>
      <c r="J1343" s="26" t="n">
        <v>40494.425</v>
      </c>
      <c r="K1343" s="26" t="n">
        <v>40504.4006944444</v>
      </c>
      <c r="L1343" s="1" t="n">
        <v>34198</v>
      </c>
      <c r="M1343" s="1" t="n">
        <v>30423</v>
      </c>
      <c r="N1343" s="1" t="n">
        <v>62287</v>
      </c>
      <c r="O1343" s="1" t="n">
        <v>31864</v>
      </c>
      <c r="P1343" s="1" t="n">
        <v>82650</v>
      </c>
      <c r="Q1343" s="31" t="s">
        <v>44</v>
      </c>
      <c r="R1343" s="0" t="n">
        <v>90919</v>
      </c>
      <c r="S1343" s="0" t="n">
        <v>1</v>
      </c>
    </row>
    <row r="1344" customFormat="false" ht="12.75" hidden="false" customHeight="false" outlineLevel="0" collapsed="false">
      <c r="A1344" s="0" t="n">
        <v>2010</v>
      </c>
      <c r="B1344" s="0" t="n">
        <v>11</v>
      </c>
      <c r="C1344" s="26" t="n">
        <v>40497</v>
      </c>
      <c r="D1344" s="0" t="n">
        <v>201011</v>
      </c>
      <c r="E1344" s="0" t="n">
        <v>201011</v>
      </c>
      <c r="F1344" s="31" t="s">
        <v>1356</v>
      </c>
      <c r="G1344" s="0" t="n">
        <v>66651</v>
      </c>
      <c r="H1344" s="0" t="n">
        <v>111</v>
      </c>
      <c r="I1344" s="0" t="s">
        <v>35</v>
      </c>
      <c r="J1344" s="26" t="n">
        <v>40494.5326388889</v>
      </c>
      <c r="K1344" s="26" t="n">
        <v>40505.3680555556</v>
      </c>
      <c r="L1344" s="1" t="n">
        <v>42718</v>
      </c>
      <c r="M1344" s="1" t="n">
        <v>55623</v>
      </c>
      <c r="N1344" s="1" t="n">
        <v>95240</v>
      </c>
      <c r="O1344" s="1" t="n">
        <v>39617</v>
      </c>
      <c r="P1344" s="1" t="n">
        <v>82650</v>
      </c>
      <c r="Q1344" s="31" t="s">
        <v>44</v>
      </c>
      <c r="R1344" s="0" t="n">
        <v>90919</v>
      </c>
      <c r="S1344" s="0" t="n">
        <v>1</v>
      </c>
    </row>
    <row r="1345" customFormat="false" ht="12.75" hidden="false" customHeight="false" outlineLevel="0" collapsed="false">
      <c r="A1345" s="0" t="n">
        <v>2010</v>
      </c>
      <c r="B1345" s="0" t="n">
        <v>11</v>
      </c>
      <c r="C1345" s="26" t="n">
        <v>40497</v>
      </c>
      <c r="D1345" s="0" t="n">
        <v>201011</v>
      </c>
      <c r="E1345" s="0" t="n">
        <v>201011</v>
      </c>
      <c r="F1345" s="31" t="s">
        <v>1357</v>
      </c>
      <c r="G1345" s="0" t="n">
        <v>66612</v>
      </c>
      <c r="H1345" s="0" t="n">
        <v>111</v>
      </c>
      <c r="I1345" s="0" t="s">
        <v>50</v>
      </c>
      <c r="J1345" s="26" t="n">
        <v>40494.4472222222</v>
      </c>
      <c r="K1345" s="26" t="n">
        <v>40497.56875</v>
      </c>
      <c r="L1345" s="1" t="n">
        <v>18837</v>
      </c>
      <c r="M1345" s="1" t="n">
        <v>30248</v>
      </c>
      <c r="N1345" s="1" t="n">
        <v>47733</v>
      </c>
      <c r="O1345" s="1" t="n">
        <v>17485</v>
      </c>
      <c r="P1345" s="1" t="n">
        <v>56050</v>
      </c>
      <c r="Q1345" s="31" t="s">
        <v>39</v>
      </c>
      <c r="R1345" s="0" t="n">
        <v>90916</v>
      </c>
      <c r="S1345" s="0" t="n">
        <v>1</v>
      </c>
    </row>
    <row r="1346" customFormat="false" ht="12.75" hidden="false" customHeight="false" outlineLevel="0" collapsed="false">
      <c r="A1346" s="0" t="n">
        <v>2010</v>
      </c>
      <c r="B1346" s="0" t="n">
        <v>11</v>
      </c>
      <c r="C1346" s="26" t="n">
        <v>40497</v>
      </c>
      <c r="D1346" s="0" t="n">
        <v>201011</v>
      </c>
      <c r="E1346" s="0" t="n">
        <v>201011</v>
      </c>
      <c r="F1346" s="31" t="s">
        <v>1358</v>
      </c>
      <c r="G1346" s="0" t="n">
        <v>66651</v>
      </c>
      <c r="H1346" s="0" t="n">
        <v>111</v>
      </c>
      <c r="I1346" s="0" t="s">
        <v>35</v>
      </c>
      <c r="J1346" s="26" t="n">
        <v>40496.6243055556</v>
      </c>
      <c r="K1346" s="26" t="n">
        <v>40504.3993055556</v>
      </c>
      <c r="L1346" s="1" t="n">
        <v>33155</v>
      </c>
      <c r="M1346" s="1" t="n">
        <v>55623</v>
      </c>
      <c r="N1346" s="1" t="n">
        <v>86553</v>
      </c>
      <c r="O1346" s="1" t="n">
        <v>30930</v>
      </c>
      <c r="P1346" s="1" t="n">
        <v>82650</v>
      </c>
      <c r="Q1346" s="31" t="s">
        <v>44</v>
      </c>
      <c r="R1346" s="0" t="n">
        <v>90919</v>
      </c>
      <c r="S1346" s="0" t="n">
        <v>1</v>
      </c>
    </row>
    <row r="1347" customFormat="false" ht="12.75" hidden="false" customHeight="false" outlineLevel="0" collapsed="false">
      <c r="A1347" s="0" t="n">
        <v>2010</v>
      </c>
      <c r="B1347" s="0" t="n">
        <v>11</v>
      </c>
      <c r="C1347" s="26" t="n">
        <v>40497</v>
      </c>
      <c r="D1347" s="0" t="n">
        <v>201012</v>
      </c>
      <c r="E1347" s="0" t="n">
        <v>201012</v>
      </c>
      <c r="F1347" s="31" t="s">
        <v>472</v>
      </c>
      <c r="G1347" s="0" t="n">
        <v>66612</v>
      </c>
      <c r="H1347" s="0" t="n">
        <v>111</v>
      </c>
      <c r="I1347" s="0" t="s">
        <v>50</v>
      </c>
      <c r="J1347" s="26" t="n">
        <v>40493.4048611111</v>
      </c>
      <c r="K1347" s="26" t="n">
        <v>40503.4138888889</v>
      </c>
      <c r="L1347" s="1" t="n">
        <v>37036</v>
      </c>
      <c r="M1347" s="1" t="n">
        <v>54521</v>
      </c>
      <c r="N1347" s="1" t="n">
        <v>106419</v>
      </c>
      <c r="O1347" s="1" t="n">
        <v>51898</v>
      </c>
      <c r="P1347" s="1" t="n">
        <v>89300</v>
      </c>
      <c r="Q1347" s="31" t="s">
        <v>39</v>
      </c>
      <c r="R1347" s="0" t="n">
        <v>90918</v>
      </c>
      <c r="S1347" s="0" t="n">
        <v>1</v>
      </c>
    </row>
    <row r="1348" customFormat="false" ht="12.75" hidden="false" customHeight="false" outlineLevel="0" collapsed="false">
      <c r="A1348" s="0" t="n">
        <v>2010</v>
      </c>
      <c r="B1348" s="0" t="n">
        <v>11</v>
      </c>
      <c r="C1348" s="26" t="n">
        <v>40498</v>
      </c>
      <c r="D1348" s="0" t="n">
        <v>201011</v>
      </c>
      <c r="E1348" s="0" t="n">
        <v>201011</v>
      </c>
      <c r="F1348" s="31" t="s">
        <v>1359</v>
      </c>
      <c r="G1348" s="0" t="n">
        <v>66612</v>
      </c>
      <c r="H1348" s="0" t="n">
        <v>111</v>
      </c>
      <c r="I1348" s="0" t="s">
        <v>50</v>
      </c>
      <c r="J1348" s="26" t="n">
        <v>40497.3729166667</v>
      </c>
      <c r="K1348" s="26" t="n">
        <v>40504.3993055556</v>
      </c>
      <c r="L1348" s="1" t="n">
        <v>32866</v>
      </c>
      <c r="M1348" s="1" t="n">
        <v>29646</v>
      </c>
      <c r="N1348" s="1" t="n">
        <v>60058</v>
      </c>
      <c r="O1348" s="1" t="n">
        <v>30412</v>
      </c>
      <c r="P1348" s="1" t="n">
        <v>56050</v>
      </c>
      <c r="Q1348" s="31" t="s">
        <v>39</v>
      </c>
      <c r="R1348" s="0" t="n">
        <v>90916</v>
      </c>
      <c r="S1348" s="0" t="n">
        <v>1</v>
      </c>
    </row>
    <row r="1349" customFormat="false" ht="12.75" hidden="false" customHeight="false" outlineLevel="0" collapsed="false">
      <c r="A1349" s="0" t="n">
        <v>2010</v>
      </c>
      <c r="B1349" s="0" t="n">
        <v>11</v>
      </c>
      <c r="C1349" s="26" t="n">
        <v>40498</v>
      </c>
      <c r="D1349" s="0" t="n">
        <v>201011</v>
      </c>
      <c r="E1349" s="0" t="n">
        <v>201011</v>
      </c>
      <c r="F1349" s="31" t="s">
        <v>1360</v>
      </c>
      <c r="G1349" s="0" t="n">
        <v>66651</v>
      </c>
      <c r="H1349" s="0" t="n">
        <v>111</v>
      </c>
      <c r="I1349" s="0" t="s">
        <v>35</v>
      </c>
      <c r="J1349" s="26" t="n">
        <v>40497.3430555556</v>
      </c>
      <c r="K1349" s="26" t="n">
        <v>40504.4013888889</v>
      </c>
      <c r="L1349" s="1" t="n">
        <v>32105</v>
      </c>
      <c r="M1349" s="1" t="n">
        <v>55623</v>
      </c>
      <c r="N1349" s="1" t="n">
        <v>88906</v>
      </c>
      <c r="O1349" s="1" t="n">
        <v>33283</v>
      </c>
      <c r="P1349" s="1" t="n">
        <v>82650</v>
      </c>
      <c r="Q1349" s="31" t="s">
        <v>44</v>
      </c>
      <c r="R1349" s="0" t="n">
        <v>90919</v>
      </c>
      <c r="S1349" s="0" t="n">
        <v>1</v>
      </c>
    </row>
    <row r="1350" customFormat="false" ht="12.75" hidden="false" customHeight="false" outlineLevel="0" collapsed="false">
      <c r="A1350" s="0" t="n">
        <v>2010</v>
      </c>
      <c r="B1350" s="0" t="n">
        <v>11</v>
      </c>
      <c r="C1350" s="26" t="n">
        <v>40500</v>
      </c>
      <c r="D1350" s="0" t="n">
        <v>201012</v>
      </c>
      <c r="E1350" s="0" t="n">
        <v>201012</v>
      </c>
      <c r="F1350" s="31" t="s">
        <v>1361</v>
      </c>
      <c r="G1350" s="0" t="n">
        <v>66651</v>
      </c>
      <c r="H1350" s="0" t="n">
        <v>111</v>
      </c>
      <c r="I1350" s="0" t="s">
        <v>35</v>
      </c>
      <c r="J1350" s="26" t="n">
        <v>40498.5736111111</v>
      </c>
      <c r="K1350" s="26" t="n">
        <v>40507.2840277778</v>
      </c>
      <c r="L1350" s="1" t="n">
        <v>45818</v>
      </c>
      <c r="M1350" s="1" t="n">
        <v>55623</v>
      </c>
      <c r="N1350" s="1" t="n">
        <v>97821</v>
      </c>
      <c r="O1350" s="1" t="n">
        <v>42198</v>
      </c>
      <c r="P1350" s="1" t="n">
        <v>82650</v>
      </c>
      <c r="Q1350" s="31" t="s">
        <v>44</v>
      </c>
      <c r="R1350" s="0" t="n">
        <v>90919</v>
      </c>
      <c r="S1350" s="0" t="n">
        <v>1</v>
      </c>
    </row>
    <row r="1351" customFormat="false" ht="12.75" hidden="false" customHeight="false" outlineLevel="0" collapsed="false">
      <c r="A1351" s="0" t="n">
        <v>2010</v>
      </c>
      <c r="B1351" s="0" t="n">
        <v>11</v>
      </c>
      <c r="C1351" s="26" t="n">
        <v>40500</v>
      </c>
      <c r="D1351" s="0" t="n">
        <v>201012</v>
      </c>
      <c r="E1351" s="0" t="n">
        <v>201012</v>
      </c>
      <c r="F1351" s="31" t="s">
        <v>1362</v>
      </c>
      <c r="G1351" s="0" t="n">
        <v>66651</v>
      </c>
      <c r="H1351" s="0" t="n">
        <v>111</v>
      </c>
      <c r="I1351" s="0" t="s">
        <v>35</v>
      </c>
      <c r="J1351" s="26" t="n">
        <v>40499.5777777778</v>
      </c>
      <c r="K1351" s="26" t="n">
        <v>40511.40625</v>
      </c>
      <c r="L1351" s="1" t="n">
        <v>47428</v>
      </c>
      <c r="M1351" s="1" t="n">
        <v>74262</v>
      </c>
      <c r="N1351" s="1" t="n">
        <v>118165</v>
      </c>
      <c r="O1351" s="1" t="n">
        <v>43903</v>
      </c>
      <c r="P1351" s="1" t="n">
        <v>82650</v>
      </c>
      <c r="Q1351" s="31" t="s">
        <v>44</v>
      </c>
      <c r="R1351" s="0" t="n">
        <v>90919</v>
      </c>
      <c r="S1351" s="0" t="n">
        <v>1</v>
      </c>
    </row>
    <row r="1352" customFormat="false" ht="12.75" hidden="false" customHeight="false" outlineLevel="0" collapsed="false">
      <c r="A1352" s="0" t="n">
        <v>2010</v>
      </c>
      <c r="B1352" s="0" t="n">
        <v>11</v>
      </c>
      <c r="C1352" s="26" t="n">
        <v>40500</v>
      </c>
      <c r="D1352" s="0" t="n">
        <v>201012</v>
      </c>
      <c r="E1352" s="0" t="n">
        <v>201012</v>
      </c>
      <c r="F1352" s="31" t="s">
        <v>294</v>
      </c>
      <c r="G1352" s="0" t="n">
        <v>66651</v>
      </c>
      <c r="H1352" s="0" t="n">
        <v>111</v>
      </c>
      <c r="I1352" s="0" t="s">
        <v>35</v>
      </c>
      <c r="J1352" s="26" t="n">
        <v>40498.3916666667</v>
      </c>
      <c r="K1352" s="26" t="n">
        <v>40508.3541666667</v>
      </c>
      <c r="L1352" s="1" t="n">
        <v>39653</v>
      </c>
      <c r="M1352" s="1" t="n">
        <v>74262</v>
      </c>
      <c r="N1352" s="1" t="n">
        <v>111010</v>
      </c>
      <c r="O1352" s="1" t="n">
        <v>36748</v>
      </c>
      <c r="P1352" s="1" t="n">
        <v>82650</v>
      </c>
      <c r="Q1352" s="31" t="s">
        <v>44</v>
      </c>
      <c r="R1352" s="0" t="n">
        <v>90919</v>
      </c>
      <c r="S1352" s="0" t="n">
        <v>1</v>
      </c>
    </row>
    <row r="1353" customFormat="false" ht="12.75" hidden="false" customHeight="false" outlineLevel="0" collapsed="false">
      <c r="A1353" s="0" t="n">
        <v>2010</v>
      </c>
      <c r="B1353" s="0" t="n">
        <v>11</v>
      </c>
      <c r="C1353" s="26" t="n">
        <v>40501</v>
      </c>
      <c r="D1353" s="0" t="n">
        <v>201012</v>
      </c>
      <c r="E1353" s="0" t="n">
        <v>201012</v>
      </c>
      <c r="F1353" s="31" t="s">
        <v>688</v>
      </c>
      <c r="G1353" s="0" t="n">
        <v>66612</v>
      </c>
      <c r="H1353" s="0" t="n">
        <v>111</v>
      </c>
      <c r="I1353" s="0" t="s">
        <v>50</v>
      </c>
      <c r="J1353" s="26" t="n">
        <v>40500.4361111111</v>
      </c>
      <c r="K1353" s="26" t="n">
        <v>40508.5972222222</v>
      </c>
      <c r="L1353" s="1" t="n">
        <v>49634</v>
      </c>
      <c r="M1353" s="1" t="n">
        <v>42026</v>
      </c>
      <c r="N1353" s="1" t="n">
        <v>87697</v>
      </c>
      <c r="O1353" s="1" t="n">
        <v>45671</v>
      </c>
      <c r="P1353" s="1" t="n">
        <v>75050</v>
      </c>
      <c r="Q1353" s="31" t="s">
        <v>39</v>
      </c>
      <c r="R1353" s="0" t="n">
        <v>90917</v>
      </c>
      <c r="S1353" s="0" t="n">
        <v>1</v>
      </c>
    </row>
    <row r="1354" customFormat="false" ht="12.75" hidden="false" customHeight="false" outlineLevel="0" collapsed="false">
      <c r="A1354" s="0" t="n">
        <v>2010</v>
      </c>
      <c r="B1354" s="0" t="n">
        <v>11</v>
      </c>
      <c r="C1354" s="26" t="n">
        <v>40501</v>
      </c>
      <c r="D1354" s="0" t="n">
        <v>201012</v>
      </c>
      <c r="E1354" s="0" t="n">
        <v>201012</v>
      </c>
      <c r="F1354" s="31" t="s">
        <v>1363</v>
      </c>
      <c r="G1354" s="0" t="n">
        <v>66651</v>
      </c>
      <c r="H1354" s="0" t="n">
        <v>111</v>
      </c>
      <c r="I1354" s="0" t="s">
        <v>35</v>
      </c>
      <c r="J1354" s="26" t="n">
        <v>40500.4277777778</v>
      </c>
      <c r="K1354" s="26" t="n">
        <v>40508.3534722222</v>
      </c>
      <c r="L1354" s="1" t="n">
        <v>41496</v>
      </c>
      <c r="M1354" s="1" t="n">
        <v>55623</v>
      </c>
      <c r="N1354" s="1" t="n">
        <v>93819</v>
      </c>
      <c r="O1354" s="1" t="n">
        <v>38196</v>
      </c>
      <c r="P1354" s="1" t="n">
        <v>82650</v>
      </c>
      <c r="Q1354" s="31" t="s">
        <v>36</v>
      </c>
      <c r="R1354" s="0" t="n">
        <v>90919</v>
      </c>
      <c r="S1354" s="0" t="n">
        <v>1</v>
      </c>
    </row>
    <row r="1355" customFormat="false" ht="12.75" hidden="false" customHeight="false" outlineLevel="0" collapsed="false">
      <c r="A1355" s="0" t="n">
        <v>2010</v>
      </c>
      <c r="B1355" s="0" t="n">
        <v>11</v>
      </c>
      <c r="C1355" s="26" t="n">
        <v>40504</v>
      </c>
      <c r="D1355" s="0" t="n">
        <v>201012</v>
      </c>
      <c r="E1355" s="0" t="n">
        <v>201012</v>
      </c>
      <c r="F1355" s="31" t="s">
        <v>860</v>
      </c>
      <c r="G1355" s="0" t="n">
        <v>66651</v>
      </c>
      <c r="H1355" s="0" t="n">
        <v>111</v>
      </c>
      <c r="I1355" s="0" t="s">
        <v>35</v>
      </c>
      <c r="J1355" s="26" t="n">
        <v>40501.3784722222</v>
      </c>
      <c r="K1355" s="26" t="n">
        <v>40511.4055555556</v>
      </c>
      <c r="L1355" s="1" t="n">
        <v>33521</v>
      </c>
      <c r="M1355" s="1" t="n">
        <v>74262</v>
      </c>
      <c r="N1355" s="1" t="n">
        <v>105659</v>
      </c>
      <c r="O1355" s="1" t="n">
        <v>31397</v>
      </c>
      <c r="P1355" s="1" t="n">
        <v>82650</v>
      </c>
      <c r="Q1355" s="31" t="s">
        <v>44</v>
      </c>
      <c r="R1355" s="0" t="n">
        <v>90919</v>
      </c>
      <c r="S1355" s="0" t="n">
        <v>1</v>
      </c>
    </row>
    <row r="1356" customFormat="false" ht="12.75" hidden="false" customHeight="false" outlineLevel="0" collapsed="false">
      <c r="A1356" s="0" t="n">
        <v>2010</v>
      </c>
      <c r="B1356" s="0" t="n">
        <v>11</v>
      </c>
      <c r="C1356" s="26" t="n">
        <v>40504</v>
      </c>
      <c r="D1356" s="0" t="n">
        <v>201012</v>
      </c>
      <c r="E1356" s="0" t="n">
        <v>201012</v>
      </c>
      <c r="F1356" s="31" t="s">
        <v>1364</v>
      </c>
      <c r="G1356" s="0" t="n">
        <v>66612</v>
      </c>
      <c r="H1356" s="0" t="n">
        <v>217</v>
      </c>
      <c r="I1356" s="0" t="s">
        <v>50</v>
      </c>
      <c r="J1356" s="26" t="n">
        <v>40501.3868055556</v>
      </c>
      <c r="K1356" s="26" t="n">
        <v>40511.4076388889</v>
      </c>
      <c r="L1356" s="1" t="n">
        <v>36066</v>
      </c>
      <c r="M1356" s="1" t="n">
        <v>54521</v>
      </c>
      <c r="N1356" s="1" t="n">
        <v>88085</v>
      </c>
      <c r="O1356" s="1" t="n">
        <v>33564</v>
      </c>
      <c r="P1356" s="1" t="n">
        <v>85000</v>
      </c>
      <c r="Q1356" s="31" t="s">
        <v>39</v>
      </c>
      <c r="R1356" s="0" t="n">
        <v>90918</v>
      </c>
      <c r="S1356" s="0" t="n">
        <v>1</v>
      </c>
    </row>
    <row r="1357" customFormat="false" ht="12.75" hidden="false" customHeight="false" outlineLevel="0" collapsed="false">
      <c r="A1357" s="0" t="n">
        <v>2010</v>
      </c>
      <c r="B1357" s="0" t="n">
        <v>11</v>
      </c>
      <c r="C1357" s="26" t="n">
        <v>40504</v>
      </c>
      <c r="D1357" s="0" t="n">
        <v>201012</v>
      </c>
      <c r="E1357" s="0" t="n">
        <v>201012</v>
      </c>
      <c r="F1357" s="31" t="s">
        <v>1365</v>
      </c>
      <c r="G1357" s="0" t="n">
        <v>66651</v>
      </c>
      <c r="H1357" s="0" t="n">
        <v>111</v>
      </c>
      <c r="I1357" s="0" t="s">
        <v>35</v>
      </c>
      <c r="J1357" s="26" t="n">
        <v>40501.3756944445</v>
      </c>
      <c r="K1357" s="26" t="n">
        <v>40511.40625</v>
      </c>
      <c r="L1357" s="1" t="n">
        <v>30963</v>
      </c>
      <c r="M1357" s="1" t="n">
        <v>55623</v>
      </c>
      <c r="N1357" s="1" t="n">
        <v>84623</v>
      </c>
      <c r="O1357" s="1" t="n">
        <v>29000</v>
      </c>
      <c r="P1357" s="1" t="n">
        <v>82650</v>
      </c>
      <c r="Q1357" s="31" t="s">
        <v>36</v>
      </c>
      <c r="R1357" s="0" t="n">
        <v>90919</v>
      </c>
      <c r="S1357" s="0" t="n">
        <v>1</v>
      </c>
    </row>
    <row r="1358" customFormat="false" ht="12.75" hidden="false" customHeight="false" outlineLevel="0" collapsed="false">
      <c r="A1358" s="0" t="n">
        <v>2010</v>
      </c>
      <c r="B1358" s="0" t="n">
        <v>11</v>
      </c>
      <c r="C1358" s="26" t="n">
        <v>40504</v>
      </c>
      <c r="D1358" s="0" t="n">
        <v>201012</v>
      </c>
      <c r="E1358" s="0" t="n">
        <v>201012</v>
      </c>
      <c r="F1358" s="31" t="s">
        <v>1366</v>
      </c>
      <c r="G1358" s="0" t="n">
        <v>66651</v>
      </c>
      <c r="H1358" s="0" t="n">
        <v>217</v>
      </c>
      <c r="I1358" s="0" t="s">
        <v>38</v>
      </c>
      <c r="J1358" s="26" t="n">
        <v>40501.3798611111</v>
      </c>
      <c r="K1358" s="26" t="n">
        <v>40511.8569444444</v>
      </c>
      <c r="L1358" s="1" t="n">
        <v>32291</v>
      </c>
      <c r="M1358" s="1" t="n">
        <v>8294</v>
      </c>
      <c r="N1358" s="1" t="n">
        <v>42246</v>
      </c>
      <c r="O1358" s="1" t="n">
        <v>33952</v>
      </c>
      <c r="P1358" s="1" t="n">
        <v>95000</v>
      </c>
      <c r="Q1358" s="31" t="s">
        <v>44</v>
      </c>
      <c r="R1358" s="0" t="n">
        <v>90919</v>
      </c>
      <c r="S1358" s="0" t="n">
        <v>1</v>
      </c>
    </row>
    <row r="1359" customFormat="false" ht="12.75" hidden="false" customHeight="false" outlineLevel="0" collapsed="false">
      <c r="A1359" s="0" t="n">
        <v>2010</v>
      </c>
      <c r="B1359" s="0" t="n">
        <v>11</v>
      </c>
      <c r="C1359" s="26" t="n">
        <v>40504</v>
      </c>
      <c r="D1359" s="0" t="n">
        <v>201012</v>
      </c>
      <c r="E1359" s="0" t="n">
        <v>201012</v>
      </c>
      <c r="F1359" s="31" t="s">
        <v>553</v>
      </c>
      <c r="G1359" s="0" t="n">
        <v>66612</v>
      </c>
      <c r="H1359" s="0" t="n">
        <v>111</v>
      </c>
      <c r="I1359" s="0" t="s">
        <v>50</v>
      </c>
      <c r="J1359" s="26" t="n">
        <v>40501.3736111111</v>
      </c>
      <c r="K1359" s="26" t="n">
        <v>40511.4090277778</v>
      </c>
      <c r="L1359" s="1" t="n">
        <v>31147</v>
      </c>
      <c r="M1359" s="1" t="n">
        <v>27738</v>
      </c>
      <c r="N1359" s="1" t="n">
        <v>58653</v>
      </c>
      <c r="O1359" s="1" t="n">
        <v>30915</v>
      </c>
      <c r="P1359" s="1" t="n">
        <v>56050</v>
      </c>
      <c r="Q1359" s="31" t="s">
        <v>39</v>
      </c>
      <c r="R1359" s="0" t="n">
        <v>90916</v>
      </c>
      <c r="S1359" s="0" t="n">
        <v>1</v>
      </c>
    </row>
    <row r="1360" customFormat="false" ht="12.75" hidden="false" customHeight="false" outlineLevel="0" collapsed="false">
      <c r="A1360" s="0" t="n">
        <v>2010</v>
      </c>
      <c r="B1360" s="0" t="n">
        <v>11</v>
      </c>
      <c r="C1360" s="26" t="n">
        <v>40504</v>
      </c>
      <c r="D1360" s="0" t="n">
        <v>201012</v>
      </c>
      <c r="E1360" s="0" t="n">
        <v>201012</v>
      </c>
      <c r="F1360" s="31" t="s">
        <v>1367</v>
      </c>
      <c r="G1360" s="0" t="n">
        <v>66651</v>
      </c>
      <c r="H1360" s="0" t="n">
        <v>111</v>
      </c>
      <c r="I1360" s="0" t="s">
        <v>125</v>
      </c>
      <c r="J1360" s="26" t="n">
        <v>40501.3840277778</v>
      </c>
      <c r="K1360" s="26" t="n">
        <v>40511.4097222222</v>
      </c>
      <c r="L1360" s="1" t="n">
        <v>30842</v>
      </c>
      <c r="M1360" s="1" t="n">
        <v>55623</v>
      </c>
      <c r="N1360" s="1" t="n">
        <v>84409</v>
      </c>
      <c r="O1360" s="1" t="n">
        <v>28786</v>
      </c>
      <c r="P1360" s="1" t="n">
        <v>82650</v>
      </c>
      <c r="Q1360" s="31" t="s">
        <v>44</v>
      </c>
      <c r="R1360" s="0" t="n">
        <v>90919</v>
      </c>
      <c r="S1360" s="0" t="n">
        <v>1</v>
      </c>
    </row>
    <row r="1361" customFormat="false" ht="12.75" hidden="false" customHeight="false" outlineLevel="0" collapsed="false">
      <c r="A1361" s="0" t="n">
        <v>2010</v>
      </c>
      <c r="B1361" s="0" t="n">
        <v>11</v>
      </c>
      <c r="C1361" s="26" t="n">
        <v>40505</v>
      </c>
      <c r="D1361" s="0" t="n">
        <v>201012</v>
      </c>
      <c r="E1361" s="0" t="n">
        <v>201012</v>
      </c>
      <c r="F1361" s="31" t="s">
        <v>1368</v>
      </c>
      <c r="G1361" s="0" t="n">
        <v>66651</v>
      </c>
      <c r="H1361" s="0" t="n">
        <v>217</v>
      </c>
      <c r="I1361" s="0" t="s">
        <v>35</v>
      </c>
      <c r="J1361" s="26" t="n">
        <v>40504.4104166667</v>
      </c>
      <c r="K1361" s="26" t="n">
        <v>40512.3659722222</v>
      </c>
      <c r="L1361" s="1" t="n">
        <v>29686</v>
      </c>
      <c r="M1361" s="1" t="n">
        <v>55623</v>
      </c>
      <c r="N1361" s="1" t="n">
        <v>83197</v>
      </c>
      <c r="O1361" s="1" t="n">
        <v>27574</v>
      </c>
      <c r="P1361" s="1" t="n">
        <v>95000</v>
      </c>
      <c r="Q1361" s="31" t="s">
        <v>44</v>
      </c>
      <c r="R1361" s="0" t="n">
        <v>90919</v>
      </c>
      <c r="S1361" s="0" t="n">
        <v>1</v>
      </c>
    </row>
    <row r="1362" customFormat="false" ht="12.75" hidden="false" customHeight="false" outlineLevel="0" collapsed="false">
      <c r="A1362" s="0" t="n">
        <v>2010</v>
      </c>
      <c r="B1362" s="0" t="n">
        <v>11</v>
      </c>
      <c r="C1362" s="26" t="n">
        <v>40505</v>
      </c>
      <c r="D1362" s="0" t="n">
        <v>201012</v>
      </c>
      <c r="E1362" s="0" t="n">
        <v>201012</v>
      </c>
      <c r="F1362" s="31" t="s">
        <v>1369</v>
      </c>
      <c r="G1362" s="0" t="n">
        <v>66612</v>
      </c>
      <c r="H1362" s="0" t="n">
        <v>111</v>
      </c>
      <c r="I1362" s="0" t="s">
        <v>32</v>
      </c>
      <c r="J1362" s="26" t="n">
        <v>40504.5402777778</v>
      </c>
      <c r="K1362" s="26" t="n">
        <v>40511.3868055556</v>
      </c>
      <c r="L1362" s="1" t="n">
        <v>42946</v>
      </c>
      <c r="M1362" s="1" t="n">
        <v>42162</v>
      </c>
      <c r="N1362" s="1" t="n">
        <v>85022</v>
      </c>
      <c r="O1362" s="1" t="n">
        <v>42860</v>
      </c>
      <c r="P1362" s="1" t="n">
        <v>56050</v>
      </c>
      <c r="Q1362" s="31" t="s">
        <v>320</v>
      </c>
      <c r="R1362" s="0" t="n">
        <v>90916</v>
      </c>
      <c r="S1362" s="0" t="n">
        <v>1</v>
      </c>
    </row>
    <row r="1363" customFormat="false" ht="12.75" hidden="false" customHeight="false" outlineLevel="0" collapsed="false">
      <c r="A1363" s="0" t="n">
        <v>2010</v>
      </c>
      <c r="B1363" s="0" t="n">
        <v>11</v>
      </c>
      <c r="C1363" s="26" t="n">
        <v>40505</v>
      </c>
      <c r="D1363" s="0" t="n">
        <v>201011</v>
      </c>
      <c r="E1363" s="0" t="n">
        <v>201011</v>
      </c>
      <c r="F1363" s="31" t="s">
        <v>1370</v>
      </c>
      <c r="G1363" s="0" t="n">
        <v>66612</v>
      </c>
      <c r="H1363" s="0" t="n">
        <v>111</v>
      </c>
      <c r="I1363" s="0" t="s">
        <v>32</v>
      </c>
      <c r="J1363" s="26" t="n">
        <v>40502.7805555556</v>
      </c>
      <c r="K1363" s="26" t="n">
        <v>40505.4361111111</v>
      </c>
      <c r="L1363" s="1" t="n">
        <v>28318</v>
      </c>
      <c r="M1363" s="1" t="n">
        <v>37847</v>
      </c>
      <c r="N1363" s="1" t="n">
        <v>63731</v>
      </c>
      <c r="O1363" s="1" t="n">
        <v>25884</v>
      </c>
      <c r="P1363" s="1" t="n">
        <v>56050</v>
      </c>
      <c r="Q1363" s="31" t="s">
        <v>51</v>
      </c>
      <c r="R1363" s="0" t="n">
        <v>90916</v>
      </c>
      <c r="S1363" s="0" t="n">
        <v>1</v>
      </c>
    </row>
    <row r="1364" customFormat="false" ht="12.75" hidden="false" customHeight="false" outlineLevel="0" collapsed="false">
      <c r="A1364" s="0" t="n">
        <v>2010</v>
      </c>
      <c r="B1364" s="0" t="n">
        <v>11</v>
      </c>
      <c r="C1364" s="26" t="n">
        <v>40505</v>
      </c>
      <c r="D1364" s="0" t="n">
        <v>201012</v>
      </c>
      <c r="E1364" s="0" t="n">
        <v>201012</v>
      </c>
      <c r="F1364" s="31" t="s">
        <v>180</v>
      </c>
      <c r="G1364" s="0" t="n">
        <v>66651</v>
      </c>
      <c r="H1364" s="0" t="n">
        <v>111</v>
      </c>
      <c r="I1364" s="0" t="s">
        <v>35</v>
      </c>
      <c r="J1364" s="26" t="n">
        <v>40504.425</v>
      </c>
      <c r="K1364" s="26" t="n">
        <v>40512.3652777778</v>
      </c>
      <c r="L1364" s="1" t="n">
        <v>31030</v>
      </c>
      <c r="M1364" s="1" t="n">
        <v>55623</v>
      </c>
      <c r="N1364" s="1" t="n">
        <v>84420</v>
      </c>
      <c r="O1364" s="1" t="n">
        <v>28797</v>
      </c>
      <c r="P1364" s="1" t="n">
        <v>82650</v>
      </c>
      <c r="Q1364" s="31" t="s">
        <v>44</v>
      </c>
      <c r="R1364" s="0" t="n">
        <v>90919</v>
      </c>
      <c r="S1364" s="0" t="n">
        <v>1</v>
      </c>
    </row>
    <row r="1365" customFormat="false" ht="12.75" hidden="false" customHeight="false" outlineLevel="0" collapsed="false">
      <c r="A1365" s="0" t="n">
        <v>2010</v>
      </c>
      <c r="B1365" s="0" t="n">
        <v>11</v>
      </c>
      <c r="C1365" s="26" t="n">
        <v>40506</v>
      </c>
      <c r="D1365" s="0" t="n">
        <v>201012</v>
      </c>
      <c r="E1365" s="0" t="n">
        <v>201012</v>
      </c>
      <c r="F1365" s="31" t="s">
        <v>366</v>
      </c>
      <c r="G1365" s="0" t="n">
        <v>66617</v>
      </c>
      <c r="H1365" s="0" t="n">
        <v>211</v>
      </c>
      <c r="I1365" s="0" t="s">
        <v>179</v>
      </c>
      <c r="J1365" s="26" t="n">
        <v>40505.4090277778</v>
      </c>
      <c r="K1365" s="26" t="n">
        <v>40513.34375</v>
      </c>
      <c r="L1365" s="1" t="n">
        <v>44668</v>
      </c>
      <c r="M1365" s="1" t="n">
        <v>33010</v>
      </c>
      <c r="N1365" s="1" t="n">
        <v>74722</v>
      </c>
      <c r="O1365" s="1" t="n">
        <v>41712</v>
      </c>
      <c r="P1365" s="1" t="n">
        <v>0</v>
      </c>
      <c r="Q1365" s="31" t="s">
        <v>39</v>
      </c>
      <c r="R1365" s="0" t="n">
        <v>90918</v>
      </c>
      <c r="S1365" s="0" t="n">
        <v>1</v>
      </c>
    </row>
    <row r="1366" customFormat="false" ht="12.75" hidden="false" customHeight="false" outlineLevel="0" collapsed="false">
      <c r="A1366" s="0" t="n">
        <v>2010</v>
      </c>
      <c r="B1366" s="0" t="n">
        <v>11</v>
      </c>
      <c r="C1366" s="26" t="n">
        <v>40506</v>
      </c>
      <c r="D1366" s="0" t="n">
        <v>201012</v>
      </c>
      <c r="E1366" s="0" t="n">
        <v>201012</v>
      </c>
      <c r="F1366" s="31" t="s">
        <v>707</v>
      </c>
      <c r="G1366" s="0" t="n">
        <v>66651</v>
      </c>
      <c r="H1366" s="0" t="n">
        <v>111</v>
      </c>
      <c r="I1366" s="0" t="s">
        <v>35</v>
      </c>
      <c r="J1366" s="26" t="n">
        <v>40505.4034722222</v>
      </c>
      <c r="K1366" s="26" t="n">
        <v>40513.34375</v>
      </c>
      <c r="L1366" s="1" t="n">
        <v>46030</v>
      </c>
      <c r="M1366" s="1" t="n">
        <v>55623</v>
      </c>
      <c r="N1366" s="1" t="n">
        <v>102358</v>
      </c>
      <c r="O1366" s="1" t="n">
        <v>46735</v>
      </c>
      <c r="P1366" s="1" t="n">
        <v>82650</v>
      </c>
      <c r="Q1366" s="31" t="s">
        <v>36</v>
      </c>
      <c r="R1366" s="0" t="n">
        <v>90919</v>
      </c>
      <c r="S1366" s="0" t="n">
        <v>1</v>
      </c>
    </row>
    <row r="1367" customFormat="false" ht="12.75" hidden="false" customHeight="false" outlineLevel="0" collapsed="false">
      <c r="A1367" s="0" t="n">
        <v>2010</v>
      </c>
      <c r="B1367" s="0" t="n">
        <v>11</v>
      </c>
      <c r="C1367" s="26" t="n">
        <v>40506</v>
      </c>
      <c r="D1367" s="0" t="n">
        <v>201012</v>
      </c>
      <c r="E1367" s="0" t="n">
        <v>201012</v>
      </c>
      <c r="F1367" s="31" t="s">
        <v>651</v>
      </c>
      <c r="G1367" s="0" t="n">
        <v>66612</v>
      </c>
      <c r="H1367" s="0" t="n">
        <v>111</v>
      </c>
      <c r="I1367" s="0" t="s">
        <v>50</v>
      </c>
      <c r="J1367" s="26" t="n">
        <v>40505.3875</v>
      </c>
      <c r="K1367" s="26" t="n">
        <v>40512.3652777778</v>
      </c>
      <c r="L1367" s="1" t="n">
        <v>34525</v>
      </c>
      <c r="M1367" s="1" t="n">
        <v>27738</v>
      </c>
      <c r="N1367" s="1" t="n">
        <v>59728</v>
      </c>
      <c r="O1367" s="1" t="n">
        <v>31990</v>
      </c>
      <c r="P1367" s="1" t="n">
        <v>56050</v>
      </c>
      <c r="Q1367" s="31" t="s">
        <v>39</v>
      </c>
      <c r="R1367" s="0" t="n">
        <v>90916</v>
      </c>
      <c r="S1367" s="0" t="n">
        <v>1</v>
      </c>
    </row>
    <row r="1368" customFormat="false" ht="12.75" hidden="false" customHeight="false" outlineLevel="0" collapsed="false">
      <c r="A1368" s="0" t="n">
        <v>2010</v>
      </c>
      <c r="B1368" s="0" t="n">
        <v>11</v>
      </c>
      <c r="C1368" s="26" t="n">
        <v>40506</v>
      </c>
      <c r="D1368" s="0" t="n">
        <v>201012</v>
      </c>
      <c r="E1368" s="0" t="n">
        <v>201012</v>
      </c>
      <c r="F1368" s="31" t="s">
        <v>1371</v>
      </c>
      <c r="G1368" s="0" t="n">
        <v>66651</v>
      </c>
      <c r="H1368" s="0" t="n">
        <v>111</v>
      </c>
      <c r="I1368" s="0" t="s">
        <v>35</v>
      </c>
      <c r="J1368" s="26" t="n">
        <v>40505.3902777778</v>
      </c>
      <c r="K1368" s="26" t="n">
        <v>40518.475</v>
      </c>
      <c r="L1368" s="1" t="n">
        <v>52504</v>
      </c>
      <c r="M1368" s="1" t="n">
        <v>53715</v>
      </c>
      <c r="N1368" s="1" t="n">
        <v>102237</v>
      </c>
      <c r="O1368" s="1" t="n">
        <v>48522</v>
      </c>
      <c r="P1368" s="1" t="n">
        <v>82650</v>
      </c>
      <c r="Q1368" s="31" t="s">
        <v>44</v>
      </c>
      <c r="R1368" s="0" t="n">
        <v>90919</v>
      </c>
      <c r="S1368" s="0" t="n">
        <v>1</v>
      </c>
    </row>
    <row r="1369" customFormat="false" ht="12.75" hidden="false" customHeight="false" outlineLevel="0" collapsed="false">
      <c r="A1369" s="0" t="n">
        <v>2010</v>
      </c>
      <c r="B1369" s="0" t="n">
        <v>11</v>
      </c>
      <c r="C1369" s="26" t="n">
        <v>40506</v>
      </c>
      <c r="D1369" s="0" t="n">
        <v>201012</v>
      </c>
      <c r="E1369" s="0" t="n">
        <v>201012</v>
      </c>
      <c r="F1369" s="31" t="s">
        <v>1372</v>
      </c>
      <c r="G1369" s="0" t="n">
        <v>66651</v>
      </c>
      <c r="H1369" s="0" t="n">
        <v>111</v>
      </c>
      <c r="I1369" s="0" t="s">
        <v>35</v>
      </c>
      <c r="J1369" s="26" t="n">
        <v>40505.40625</v>
      </c>
      <c r="K1369" s="26" t="n">
        <v>40513.3458333333</v>
      </c>
      <c r="L1369" s="1" t="n">
        <v>30832</v>
      </c>
      <c r="M1369" s="1" t="n">
        <v>55623</v>
      </c>
      <c r="N1369" s="1" t="n">
        <v>84344</v>
      </c>
      <c r="O1369" s="1" t="n">
        <v>28721</v>
      </c>
      <c r="P1369" s="1" t="n">
        <v>82650</v>
      </c>
      <c r="Q1369" s="31" t="s">
        <v>44</v>
      </c>
      <c r="R1369" s="0" t="n">
        <v>90919</v>
      </c>
      <c r="S1369" s="0" t="n">
        <v>1</v>
      </c>
    </row>
    <row r="1370" customFormat="false" ht="12.75" hidden="false" customHeight="false" outlineLevel="0" collapsed="false">
      <c r="A1370" s="0" t="n">
        <v>2010</v>
      </c>
      <c r="B1370" s="0" t="n">
        <v>11</v>
      </c>
      <c r="C1370" s="26" t="n">
        <v>40507</v>
      </c>
      <c r="D1370" s="0" t="n">
        <v>201012</v>
      </c>
      <c r="E1370" s="0" t="n">
        <v>201012</v>
      </c>
      <c r="F1370" s="31" t="s">
        <v>1373</v>
      </c>
      <c r="G1370" s="0" t="n">
        <v>66651</v>
      </c>
      <c r="H1370" s="0" t="n">
        <v>111</v>
      </c>
      <c r="I1370" s="0" t="s">
        <v>35</v>
      </c>
      <c r="J1370" s="26" t="n">
        <v>40506.4152777778</v>
      </c>
      <c r="K1370" s="26" t="n">
        <v>40515.3715277778</v>
      </c>
      <c r="L1370" s="1" t="n">
        <v>41007</v>
      </c>
      <c r="M1370" s="1" t="n">
        <v>74262</v>
      </c>
      <c r="N1370" s="1" t="n">
        <v>117509</v>
      </c>
      <c r="O1370" s="1" t="n">
        <v>43247</v>
      </c>
      <c r="P1370" s="1" t="n">
        <v>82650</v>
      </c>
      <c r="Q1370" s="31" t="s">
        <v>44</v>
      </c>
      <c r="R1370" s="0" t="n">
        <v>90919</v>
      </c>
      <c r="S1370" s="0" t="n">
        <v>1</v>
      </c>
    </row>
    <row r="1371" customFormat="false" ht="12.75" hidden="false" customHeight="false" outlineLevel="0" collapsed="false">
      <c r="A1371" s="0" t="n">
        <v>2010</v>
      </c>
      <c r="B1371" s="0" t="n">
        <v>11</v>
      </c>
      <c r="C1371" s="26" t="n">
        <v>40508</v>
      </c>
      <c r="D1371" s="0" t="n">
        <v>201012</v>
      </c>
      <c r="E1371" s="0" t="n">
        <v>201012</v>
      </c>
      <c r="F1371" s="31" t="s">
        <v>1374</v>
      </c>
      <c r="G1371" s="0" t="n">
        <v>66612</v>
      </c>
      <c r="H1371" s="0" t="n">
        <v>111</v>
      </c>
      <c r="I1371" s="0" t="s">
        <v>50</v>
      </c>
      <c r="J1371" s="26" t="n">
        <v>40507.3944444444</v>
      </c>
      <c r="K1371" s="26" t="n">
        <v>40515.3722222222</v>
      </c>
      <c r="L1371" s="1" t="n">
        <v>39552</v>
      </c>
      <c r="M1371" s="1" t="n">
        <v>27738</v>
      </c>
      <c r="N1371" s="1" t="n">
        <v>66016</v>
      </c>
      <c r="O1371" s="1" t="n">
        <v>38278</v>
      </c>
      <c r="P1371" s="1" t="n">
        <v>56050</v>
      </c>
      <c r="Q1371" s="31" t="s">
        <v>39</v>
      </c>
      <c r="R1371" s="0" t="n">
        <v>90916</v>
      </c>
      <c r="S1371" s="0" t="n">
        <v>1</v>
      </c>
    </row>
    <row r="1372" customFormat="false" ht="12.75" hidden="false" customHeight="false" outlineLevel="0" collapsed="false">
      <c r="A1372" s="0" t="n">
        <v>2010</v>
      </c>
      <c r="B1372" s="0" t="n">
        <v>11</v>
      </c>
      <c r="C1372" s="26" t="n">
        <v>40508</v>
      </c>
      <c r="D1372" s="0" t="n">
        <v>201012</v>
      </c>
      <c r="E1372" s="0" t="n">
        <v>201012</v>
      </c>
      <c r="F1372" s="31" t="s">
        <v>1375</v>
      </c>
      <c r="G1372" s="0" t="n">
        <v>66651</v>
      </c>
      <c r="H1372" s="0" t="n">
        <v>111</v>
      </c>
      <c r="I1372" s="0" t="s">
        <v>35</v>
      </c>
      <c r="J1372" s="26" t="n">
        <v>40506.4368055556</v>
      </c>
      <c r="K1372" s="26" t="n">
        <v>40515.3763888889</v>
      </c>
      <c r="L1372" s="1" t="n">
        <v>39233</v>
      </c>
      <c r="M1372" s="1" t="n">
        <v>55623</v>
      </c>
      <c r="N1372" s="1" t="n">
        <v>91909</v>
      </c>
      <c r="O1372" s="1" t="n">
        <v>36286</v>
      </c>
      <c r="P1372" s="1" t="n">
        <v>82650</v>
      </c>
      <c r="Q1372" s="31" t="s">
        <v>44</v>
      </c>
      <c r="R1372" s="0" t="n">
        <v>90919</v>
      </c>
      <c r="S1372" s="0" t="n">
        <v>1</v>
      </c>
    </row>
    <row r="1373" customFormat="false" ht="12.75" hidden="false" customHeight="false" outlineLevel="0" collapsed="false">
      <c r="A1373" s="0" t="n">
        <v>2010</v>
      </c>
      <c r="B1373" s="0" t="n">
        <v>11</v>
      </c>
      <c r="C1373" s="26" t="n">
        <v>40508</v>
      </c>
      <c r="D1373" s="0" t="n">
        <v>201012</v>
      </c>
      <c r="E1373" s="0" t="n">
        <v>201012</v>
      </c>
      <c r="F1373" s="31" t="s">
        <v>1376</v>
      </c>
      <c r="G1373" s="0" t="n">
        <v>66651</v>
      </c>
      <c r="H1373" s="0" t="n">
        <v>111</v>
      </c>
      <c r="I1373" s="0" t="s">
        <v>35</v>
      </c>
      <c r="J1373" s="26" t="n">
        <v>40506.44375</v>
      </c>
      <c r="K1373" s="26" t="n">
        <v>40515.3743055556</v>
      </c>
      <c r="L1373" s="1" t="n">
        <v>42457</v>
      </c>
      <c r="M1373" s="1" t="n">
        <v>53715</v>
      </c>
      <c r="N1373" s="1" t="n">
        <v>92934</v>
      </c>
      <c r="O1373" s="1" t="n">
        <v>39219</v>
      </c>
      <c r="P1373" s="1" t="n">
        <v>82650</v>
      </c>
      <c r="Q1373" s="31" t="s">
        <v>44</v>
      </c>
      <c r="R1373" s="0" t="n">
        <v>90919</v>
      </c>
      <c r="S1373" s="0" t="n">
        <v>1</v>
      </c>
    </row>
    <row r="1374" customFormat="false" ht="12.75" hidden="false" customHeight="false" outlineLevel="0" collapsed="false">
      <c r="A1374" s="0" t="n">
        <v>2010</v>
      </c>
      <c r="B1374" s="0" t="n">
        <v>11</v>
      </c>
      <c r="C1374" s="26" t="n">
        <v>40511</v>
      </c>
      <c r="D1374" s="0" t="n">
        <v>201012</v>
      </c>
      <c r="E1374" s="0" t="n">
        <v>201012</v>
      </c>
      <c r="F1374" s="31" t="s">
        <v>1377</v>
      </c>
      <c r="G1374" s="0" t="n">
        <v>66612</v>
      </c>
      <c r="H1374" s="0" t="n">
        <v>217</v>
      </c>
      <c r="I1374" s="0" t="s">
        <v>50</v>
      </c>
      <c r="J1374" s="26" t="n">
        <v>40510.5034722222</v>
      </c>
      <c r="K1374" s="26" t="n">
        <v>40518.4138888889</v>
      </c>
      <c r="L1374" s="1" t="n">
        <v>29949</v>
      </c>
      <c r="M1374" s="1" t="n">
        <v>61250</v>
      </c>
      <c r="N1374" s="1" t="n">
        <v>92732</v>
      </c>
      <c r="O1374" s="1" t="n">
        <v>31482</v>
      </c>
      <c r="P1374" s="1" t="n">
        <v>85000</v>
      </c>
      <c r="Q1374" s="31" t="s">
        <v>39</v>
      </c>
      <c r="R1374" s="0" t="n">
        <v>90917</v>
      </c>
      <c r="S1374" s="0" t="n">
        <v>1</v>
      </c>
    </row>
    <row r="1375" customFormat="false" ht="12.75" hidden="false" customHeight="false" outlineLevel="0" collapsed="false">
      <c r="A1375" s="0" t="n">
        <v>2010</v>
      </c>
      <c r="B1375" s="0" t="n">
        <v>11</v>
      </c>
      <c r="C1375" s="26" t="n">
        <v>40511</v>
      </c>
      <c r="D1375" s="0" t="n">
        <v>201012</v>
      </c>
      <c r="E1375" s="0" t="n">
        <v>201012</v>
      </c>
      <c r="F1375" s="31" t="s">
        <v>479</v>
      </c>
      <c r="G1375" s="0" t="n">
        <v>66612</v>
      </c>
      <c r="H1375" s="0" t="n">
        <v>111</v>
      </c>
      <c r="I1375" s="0" t="s">
        <v>32</v>
      </c>
      <c r="J1375" s="26" t="n">
        <v>40508.5701388889</v>
      </c>
      <c r="K1375" s="26" t="n">
        <v>40518.4131944444</v>
      </c>
      <c r="L1375" s="1" t="n">
        <v>36946</v>
      </c>
      <c r="M1375" s="1" t="n">
        <v>42162</v>
      </c>
      <c r="N1375" s="1" t="n">
        <v>86970</v>
      </c>
      <c r="O1375" s="1" t="n">
        <v>44808</v>
      </c>
      <c r="P1375" s="1" t="n">
        <v>56050</v>
      </c>
      <c r="Q1375" s="31" t="s">
        <v>39</v>
      </c>
      <c r="R1375" s="0" t="n">
        <v>90916</v>
      </c>
      <c r="S1375" s="0" t="n">
        <v>1</v>
      </c>
    </row>
    <row r="1376" customFormat="false" ht="12.75" hidden="false" customHeight="false" outlineLevel="0" collapsed="false">
      <c r="A1376" s="0" t="n">
        <v>2010</v>
      </c>
      <c r="B1376" s="0" t="n">
        <v>11</v>
      </c>
      <c r="C1376" s="26" t="n">
        <v>40511</v>
      </c>
      <c r="D1376" s="0" t="n">
        <v>201012</v>
      </c>
      <c r="E1376" s="0" t="n">
        <v>201012</v>
      </c>
      <c r="F1376" s="31" t="s">
        <v>1378</v>
      </c>
      <c r="G1376" s="0" t="n">
        <v>66651</v>
      </c>
      <c r="H1376" s="0" t="n">
        <v>111</v>
      </c>
      <c r="I1376" s="0" t="s">
        <v>35</v>
      </c>
      <c r="J1376" s="26" t="n">
        <v>40510.5041666667</v>
      </c>
      <c r="K1376" s="26" t="n">
        <v>40519.3729166667</v>
      </c>
      <c r="L1376" s="1" t="n">
        <v>36001</v>
      </c>
      <c r="M1376" s="1" t="n">
        <v>55623</v>
      </c>
      <c r="N1376" s="1" t="n">
        <v>90761</v>
      </c>
      <c r="O1376" s="1" t="n">
        <v>35138</v>
      </c>
      <c r="P1376" s="1" t="n">
        <v>82650</v>
      </c>
      <c r="Q1376" s="31" t="s">
        <v>44</v>
      </c>
      <c r="R1376" s="0" t="n">
        <v>90919</v>
      </c>
      <c r="S1376" s="0" t="n">
        <v>1</v>
      </c>
    </row>
    <row r="1377" customFormat="false" ht="12.75" hidden="false" customHeight="false" outlineLevel="0" collapsed="false">
      <c r="A1377" s="0" t="n">
        <v>2010</v>
      </c>
      <c r="B1377" s="0" t="n">
        <v>11</v>
      </c>
      <c r="C1377" s="26" t="n">
        <v>40511</v>
      </c>
      <c r="D1377" s="0" t="n">
        <v>201012</v>
      </c>
      <c r="E1377" s="0" t="n">
        <v>201012</v>
      </c>
      <c r="F1377" s="31" t="s">
        <v>1379</v>
      </c>
      <c r="G1377" s="0" t="n">
        <v>66651</v>
      </c>
      <c r="H1377" s="0" t="n">
        <v>111</v>
      </c>
      <c r="I1377" s="0" t="s">
        <v>35</v>
      </c>
      <c r="J1377" s="26" t="n">
        <v>40508.3652777778</v>
      </c>
      <c r="K1377" s="26" t="n">
        <v>40518.4138888889</v>
      </c>
      <c r="L1377" s="1" t="n">
        <v>33097</v>
      </c>
      <c r="M1377" s="1" t="n">
        <v>74262</v>
      </c>
      <c r="N1377" s="1" t="n">
        <v>105227</v>
      </c>
      <c r="O1377" s="1" t="n">
        <v>30965</v>
      </c>
      <c r="P1377" s="1" t="n">
        <v>82650</v>
      </c>
      <c r="Q1377" s="31" t="s">
        <v>44</v>
      </c>
      <c r="R1377" s="0" t="n">
        <v>90919</v>
      </c>
      <c r="S1377" s="0" t="n">
        <v>1</v>
      </c>
    </row>
    <row r="1378" customFormat="false" ht="12.75" hidden="false" customHeight="false" outlineLevel="0" collapsed="false">
      <c r="A1378" s="0" t="n">
        <v>2010</v>
      </c>
      <c r="B1378" s="0" t="n">
        <v>11</v>
      </c>
      <c r="C1378" s="26" t="n">
        <v>40511</v>
      </c>
      <c r="D1378" s="0" t="n">
        <v>201012</v>
      </c>
      <c r="E1378" s="0" t="n">
        <v>201012</v>
      </c>
      <c r="F1378" s="31" t="s">
        <v>1380</v>
      </c>
      <c r="G1378" s="0" t="n">
        <v>66651</v>
      </c>
      <c r="H1378" s="0" t="n">
        <v>111</v>
      </c>
      <c r="I1378" s="0" t="s">
        <v>35</v>
      </c>
      <c r="J1378" s="26" t="n">
        <v>40508.4736111111</v>
      </c>
      <c r="K1378" s="26" t="n">
        <v>40518.4131944444</v>
      </c>
      <c r="L1378" s="1" t="n">
        <v>33105</v>
      </c>
      <c r="M1378" s="1" t="n">
        <v>55623</v>
      </c>
      <c r="N1378" s="1" t="n">
        <v>86572</v>
      </c>
      <c r="O1378" s="1" t="n">
        <v>30949</v>
      </c>
      <c r="P1378" s="1" t="n">
        <v>82650</v>
      </c>
      <c r="Q1378" s="31" t="s">
        <v>44</v>
      </c>
      <c r="R1378" s="0" t="n">
        <v>90919</v>
      </c>
      <c r="S1378" s="0" t="n">
        <v>1</v>
      </c>
    </row>
    <row r="1379" customFormat="false" ht="12.75" hidden="false" customHeight="false" outlineLevel="0" collapsed="false">
      <c r="A1379" s="0" t="n">
        <v>2010</v>
      </c>
      <c r="B1379" s="0" t="n">
        <v>11</v>
      </c>
      <c r="C1379" s="26" t="n">
        <v>40511</v>
      </c>
      <c r="D1379" s="0" t="n">
        <v>201012</v>
      </c>
      <c r="E1379" s="0" t="n">
        <v>201012</v>
      </c>
      <c r="F1379" s="31" t="s">
        <v>1381</v>
      </c>
      <c r="G1379" s="0" t="n">
        <v>66612</v>
      </c>
      <c r="H1379" s="0" t="n">
        <v>111</v>
      </c>
      <c r="I1379" s="0" t="s">
        <v>300</v>
      </c>
      <c r="J1379" s="26" t="n">
        <v>40508.4388888889</v>
      </c>
      <c r="K1379" s="26" t="n">
        <v>40518.4138888889</v>
      </c>
      <c r="L1379" s="1" t="n">
        <v>36933</v>
      </c>
      <c r="M1379" s="1" t="n">
        <v>27738</v>
      </c>
      <c r="N1379" s="1" t="n">
        <v>68338</v>
      </c>
      <c r="O1379" s="1" t="n">
        <v>40600</v>
      </c>
      <c r="P1379" s="1" t="n">
        <v>56050</v>
      </c>
      <c r="Q1379" s="31" t="s">
        <v>39</v>
      </c>
      <c r="R1379" s="0" t="n">
        <v>90916</v>
      </c>
      <c r="S1379" s="0" t="n">
        <v>1</v>
      </c>
    </row>
    <row r="1380" customFormat="false" ht="12.75" hidden="false" customHeight="false" outlineLevel="0" collapsed="false">
      <c r="A1380" s="0" t="n">
        <v>2010</v>
      </c>
      <c r="B1380" s="0" t="n">
        <v>11</v>
      </c>
      <c r="C1380" s="26" t="n">
        <v>40511</v>
      </c>
      <c r="D1380" s="0" t="n">
        <v>201012</v>
      </c>
      <c r="E1380" s="0" t="n">
        <v>201012</v>
      </c>
      <c r="F1380" s="31" t="s">
        <v>1382</v>
      </c>
      <c r="G1380" s="0" t="n">
        <v>66612</v>
      </c>
      <c r="H1380" s="0" t="n">
        <v>111</v>
      </c>
      <c r="I1380" s="0" t="s">
        <v>32</v>
      </c>
      <c r="J1380" s="26" t="n">
        <v>40511.4215277778</v>
      </c>
      <c r="K1380" s="26" t="n">
        <v>40511.6680555556</v>
      </c>
      <c r="L1380" s="1" t="n">
        <v>16565</v>
      </c>
      <c r="M1380" s="1" t="n">
        <v>29543</v>
      </c>
      <c r="N1380" s="1" t="n">
        <v>44732</v>
      </c>
      <c r="O1380" s="1" t="n">
        <v>15189</v>
      </c>
      <c r="P1380" s="1" t="n">
        <v>56050</v>
      </c>
      <c r="Q1380" s="31" t="s">
        <v>51</v>
      </c>
      <c r="R1380" s="0" t="n">
        <v>90916</v>
      </c>
      <c r="S1380" s="0" t="n">
        <v>1</v>
      </c>
    </row>
    <row r="1381" customFormat="false" ht="12.75" hidden="false" customHeight="false" outlineLevel="0" collapsed="false">
      <c r="A1381" s="0" t="n">
        <v>2010</v>
      </c>
      <c r="B1381" s="0" t="n">
        <v>11</v>
      </c>
      <c r="C1381" s="26" t="n">
        <v>40512</v>
      </c>
      <c r="D1381" s="0" t="n">
        <v>201012</v>
      </c>
      <c r="E1381" s="0" t="n">
        <v>201012</v>
      </c>
      <c r="F1381" s="31" t="s">
        <v>190</v>
      </c>
      <c r="G1381" s="0" t="n">
        <v>66612</v>
      </c>
      <c r="H1381" s="0" t="n">
        <v>111</v>
      </c>
      <c r="I1381" s="0" t="s">
        <v>50</v>
      </c>
      <c r="J1381" s="26" t="n">
        <v>40511.4729166667</v>
      </c>
      <c r="K1381" s="26" t="n">
        <v>40519.3722222222</v>
      </c>
      <c r="L1381" s="1" t="n">
        <v>25859</v>
      </c>
      <c r="M1381" s="1" t="n">
        <v>27738</v>
      </c>
      <c r="N1381" s="1" t="n">
        <v>53830</v>
      </c>
      <c r="O1381" s="1" t="n">
        <v>26092</v>
      </c>
      <c r="P1381" s="1" t="n">
        <v>56050</v>
      </c>
      <c r="Q1381" s="31" t="s">
        <v>39</v>
      </c>
      <c r="R1381" s="0" t="n">
        <v>90916</v>
      </c>
      <c r="S1381" s="0" t="n">
        <v>1</v>
      </c>
    </row>
    <row r="1382" customFormat="false" ht="12.75" hidden="false" customHeight="false" outlineLevel="0" collapsed="false">
      <c r="A1382" s="0" t="n">
        <v>2010</v>
      </c>
      <c r="B1382" s="0" t="n">
        <v>11</v>
      </c>
      <c r="C1382" s="26" t="n">
        <v>40512</v>
      </c>
      <c r="D1382" s="0" t="n">
        <v>201012</v>
      </c>
      <c r="E1382" s="0" t="n">
        <v>201012</v>
      </c>
      <c r="F1382" s="31" t="s">
        <v>1383</v>
      </c>
      <c r="G1382" s="0" t="n">
        <v>66651</v>
      </c>
      <c r="H1382" s="0" t="n">
        <v>111</v>
      </c>
      <c r="I1382" s="0" t="s">
        <v>35</v>
      </c>
      <c r="J1382" s="26" t="n">
        <v>40511.3576388889</v>
      </c>
      <c r="K1382" s="26" t="n">
        <v>40519.3715277778</v>
      </c>
      <c r="L1382" s="1" t="n">
        <v>28945</v>
      </c>
      <c r="M1382" s="1" t="n">
        <v>53715</v>
      </c>
      <c r="N1382" s="1" t="n">
        <v>80649</v>
      </c>
      <c r="O1382" s="1" t="n">
        <v>26934</v>
      </c>
      <c r="P1382" s="1" t="n">
        <v>82650</v>
      </c>
      <c r="Q1382" s="31" t="s">
        <v>36</v>
      </c>
      <c r="R1382" s="0" t="n">
        <v>90919</v>
      </c>
      <c r="S1382" s="0" t="n">
        <v>1</v>
      </c>
    </row>
    <row r="1383" customFormat="false" ht="12.75" hidden="false" customHeight="false" outlineLevel="0" collapsed="false">
      <c r="A1383" s="0" t="n">
        <v>2010</v>
      </c>
      <c r="B1383" s="0" t="n">
        <v>11</v>
      </c>
      <c r="C1383" s="26" t="n">
        <v>40512</v>
      </c>
      <c r="D1383" s="0" t="n">
        <v>201012</v>
      </c>
      <c r="E1383" s="0" t="n">
        <v>201012</v>
      </c>
      <c r="F1383" s="31" t="s">
        <v>1384</v>
      </c>
      <c r="G1383" s="0" t="n">
        <v>66651</v>
      </c>
      <c r="H1383" s="0" t="n">
        <v>111</v>
      </c>
      <c r="I1383" s="0" t="s">
        <v>35</v>
      </c>
      <c r="J1383" s="26" t="n">
        <v>40511.3597222222</v>
      </c>
      <c r="K1383" s="26" t="n">
        <v>40519.3729166667</v>
      </c>
      <c r="L1383" s="1" t="n">
        <v>31928</v>
      </c>
      <c r="M1383" s="1" t="n">
        <v>72354</v>
      </c>
      <c r="N1383" s="1" t="n">
        <v>101992</v>
      </c>
      <c r="O1383" s="1" t="n">
        <v>29638</v>
      </c>
      <c r="P1383" s="1" t="n">
        <v>82650</v>
      </c>
      <c r="Q1383" s="31" t="s">
        <v>44</v>
      </c>
      <c r="R1383" s="0" t="n">
        <v>90919</v>
      </c>
      <c r="S1383" s="0" t="n">
        <v>1</v>
      </c>
    </row>
    <row r="1384" customFormat="false" ht="12.75" hidden="false" customHeight="false" outlineLevel="0" collapsed="false">
      <c r="A1384" s="0" t="n">
        <v>2010</v>
      </c>
      <c r="B1384" s="0" t="n">
        <v>12</v>
      </c>
      <c r="C1384" s="26" t="n">
        <v>40513</v>
      </c>
      <c r="D1384" s="0" t="n">
        <v>201012</v>
      </c>
      <c r="E1384" s="0" t="n">
        <v>201012</v>
      </c>
      <c r="F1384" s="31" t="s">
        <v>1385</v>
      </c>
      <c r="G1384" s="0" t="n">
        <v>66651</v>
      </c>
      <c r="H1384" s="0" t="n">
        <v>217</v>
      </c>
      <c r="I1384" s="0" t="s">
        <v>35</v>
      </c>
      <c r="J1384" s="26" t="n">
        <v>40512.4055555556</v>
      </c>
      <c r="K1384" s="26" t="n">
        <v>40520.4097222222</v>
      </c>
      <c r="L1384" s="1" t="n">
        <v>34303</v>
      </c>
      <c r="M1384" s="1" t="n">
        <v>74262</v>
      </c>
      <c r="N1384" s="1" t="n">
        <v>106062</v>
      </c>
      <c r="O1384" s="1" t="n">
        <v>31800</v>
      </c>
      <c r="P1384" s="1" t="n">
        <v>95000</v>
      </c>
      <c r="Q1384" s="31" t="s">
        <v>44</v>
      </c>
      <c r="R1384" s="0" t="n">
        <v>90919</v>
      </c>
      <c r="S1384" s="0" t="n">
        <v>1</v>
      </c>
    </row>
    <row r="1385" customFormat="false" ht="12.75" hidden="false" customHeight="false" outlineLevel="0" collapsed="false">
      <c r="A1385" s="0" t="n">
        <v>2010</v>
      </c>
      <c r="B1385" s="0" t="n">
        <v>12</v>
      </c>
      <c r="C1385" s="26" t="n">
        <v>40513</v>
      </c>
      <c r="D1385" s="0" t="n">
        <v>201012</v>
      </c>
      <c r="E1385" s="0" t="n">
        <v>201012</v>
      </c>
      <c r="F1385" s="31" t="s">
        <v>1386</v>
      </c>
      <c r="G1385" s="0" t="n">
        <v>66651</v>
      </c>
      <c r="H1385" s="0" t="n">
        <v>111</v>
      </c>
      <c r="I1385" s="0" t="s">
        <v>35</v>
      </c>
      <c r="J1385" s="26" t="n">
        <v>40512.4020833333</v>
      </c>
      <c r="K1385" s="26" t="n">
        <v>40520.4097222222</v>
      </c>
      <c r="L1385" s="1" t="n">
        <v>29954</v>
      </c>
      <c r="M1385" s="1" t="n">
        <v>55623</v>
      </c>
      <c r="N1385" s="1" t="n">
        <v>83545</v>
      </c>
      <c r="O1385" s="1" t="n">
        <v>27922</v>
      </c>
      <c r="P1385" s="1" t="n">
        <v>82650</v>
      </c>
      <c r="Q1385" s="31" t="s">
        <v>36</v>
      </c>
      <c r="R1385" s="0" t="n">
        <v>90919</v>
      </c>
      <c r="S1385" s="0" t="n">
        <v>1</v>
      </c>
    </row>
    <row r="1386" customFormat="false" ht="12.75" hidden="false" customHeight="false" outlineLevel="0" collapsed="false">
      <c r="A1386" s="0" t="n">
        <v>2010</v>
      </c>
      <c r="B1386" s="0" t="n">
        <v>12</v>
      </c>
      <c r="C1386" s="26" t="n">
        <v>40513</v>
      </c>
      <c r="D1386" s="0" t="n">
        <v>201012</v>
      </c>
      <c r="E1386" s="0" t="n">
        <v>201012</v>
      </c>
      <c r="F1386" s="31" t="s">
        <v>258</v>
      </c>
      <c r="G1386" s="0" t="n">
        <v>66651</v>
      </c>
      <c r="H1386" s="0" t="n">
        <v>111</v>
      </c>
      <c r="I1386" s="0" t="s">
        <v>35</v>
      </c>
      <c r="J1386" s="26" t="n">
        <v>40512.4270833333</v>
      </c>
      <c r="K1386" s="26" t="n">
        <v>40520.4104166667</v>
      </c>
      <c r="L1386" s="1" t="n">
        <v>33436</v>
      </c>
      <c r="M1386" s="1" t="n">
        <v>55623</v>
      </c>
      <c r="N1386" s="1" t="n">
        <v>86599</v>
      </c>
      <c r="O1386" s="1" t="n">
        <v>30976</v>
      </c>
      <c r="P1386" s="1" t="n">
        <v>82650</v>
      </c>
      <c r="Q1386" s="31" t="s">
        <v>44</v>
      </c>
      <c r="R1386" s="0" t="n">
        <v>90919</v>
      </c>
      <c r="S1386" s="0" t="n">
        <v>1</v>
      </c>
    </row>
    <row r="1387" customFormat="false" ht="12.75" hidden="false" customHeight="false" outlineLevel="0" collapsed="false">
      <c r="A1387" s="0" t="n">
        <v>2010</v>
      </c>
      <c r="B1387" s="0" t="n">
        <v>12</v>
      </c>
      <c r="C1387" s="26" t="n">
        <v>40514</v>
      </c>
      <c r="D1387" s="0" t="n">
        <v>201012</v>
      </c>
      <c r="E1387" s="0" t="n">
        <v>201012</v>
      </c>
      <c r="F1387" s="31" t="s">
        <v>1387</v>
      </c>
      <c r="G1387" s="0" t="n">
        <v>66651</v>
      </c>
      <c r="H1387" s="0" t="n">
        <v>111</v>
      </c>
      <c r="I1387" s="0" t="s">
        <v>35</v>
      </c>
      <c r="J1387" s="26" t="n">
        <v>40513.4409722222</v>
      </c>
      <c r="K1387" s="26" t="n">
        <v>40522.3673611111</v>
      </c>
      <c r="L1387" s="1" t="n">
        <v>38907</v>
      </c>
      <c r="M1387" s="1" t="n">
        <v>55623</v>
      </c>
      <c r="N1387" s="1" t="n">
        <v>93394</v>
      </c>
      <c r="O1387" s="1" t="n">
        <v>37771</v>
      </c>
      <c r="P1387" s="1" t="n">
        <v>82650</v>
      </c>
      <c r="Q1387" s="31" t="s">
        <v>44</v>
      </c>
      <c r="R1387" s="0" t="n">
        <v>90919</v>
      </c>
      <c r="S1387" s="0" t="n">
        <v>1</v>
      </c>
    </row>
    <row r="1388" customFormat="false" ht="12.75" hidden="false" customHeight="false" outlineLevel="0" collapsed="false">
      <c r="A1388" s="0" t="n">
        <v>2010</v>
      </c>
      <c r="B1388" s="0" t="n">
        <v>12</v>
      </c>
      <c r="C1388" s="26" t="n">
        <v>40514</v>
      </c>
      <c r="D1388" s="0" t="n">
        <v>201012</v>
      </c>
      <c r="E1388" s="0" t="n">
        <v>201012</v>
      </c>
      <c r="F1388" s="31" t="s">
        <v>1388</v>
      </c>
      <c r="G1388" s="0" t="n">
        <v>66610</v>
      </c>
      <c r="H1388" s="0" t="n">
        <v>111</v>
      </c>
      <c r="I1388" s="0" t="s">
        <v>846</v>
      </c>
      <c r="J1388" s="26" t="n">
        <v>40513.5027777778</v>
      </c>
      <c r="K1388" s="26" t="n">
        <v>40519.4854166667</v>
      </c>
      <c r="L1388" s="1" t="n">
        <v>37978</v>
      </c>
      <c r="M1388" s="1" t="n">
        <v>4474</v>
      </c>
      <c r="N1388" s="1" t="n">
        <v>40458</v>
      </c>
      <c r="O1388" s="1" t="n">
        <v>35984</v>
      </c>
      <c r="P1388" s="1" t="n">
        <v>0</v>
      </c>
      <c r="Q1388" s="31" t="s">
        <v>51</v>
      </c>
      <c r="R1388" s="0" t="n">
        <v>90916</v>
      </c>
      <c r="S1388" s="0" t="n">
        <v>1</v>
      </c>
    </row>
    <row r="1389" customFormat="false" ht="12.75" hidden="false" customHeight="false" outlineLevel="0" collapsed="false">
      <c r="A1389" s="0" t="n">
        <v>2010</v>
      </c>
      <c r="B1389" s="0" t="n">
        <v>12</v>
      </c>
      <c r="C1389" s="26" t="n">
        <v>40514</v>
      </c>
      <c r="D1389" s="0" t="n">
        <v>201012</v>
      </c>
      <c r="E1389" s="0" t="n">
        <v>201012</v>
      </c>
      <c r="F1389" s="31" t="s">
        <v>1389</v>
      </c>
      <c r="G1389" s="0" t="n">
        <v>66612</v>
      </c>
      <c r="H1389" s="0" t="n">
        <v>111</v>
      </c>
      <c r="I1389" s="0" t="s">
        <v>111</v>
      </c>
      <c r="J1389" s="26" t="n">
        <v>40513.4645833333</v>
      </c>
      <c r="K1389" s="26" t="n">
        <v>40522.3666666667</v>
      </c>
      <c r="L1389" s="1" t="n">
        <v>32036</v>
      </c>
      <c r="M1389" s="1" t="n">
        <v>54521</v>
      </c>
      <c r="N1389" s="1" t="n">
        <v>86200</v>
      </c>
      <c r="O1389" s="1" t="n">
        <v>31679</v>
      </c>
      <c r="P1389" s="1" t="n">
        <v>89300</v>
      </c>
      <c r="Q1389" s="31" t="s">
        <v>39</v>
      </c>
      <c r="R1389" s="0" t="n">
        <v>90918</v>
      </c>
      <c r="S1389" s="0" t="n">
        <v>1</v>
      </c>
    </row>
    <row r="1390" customFormat="false" ht="12.75" hidden="false" customHeight="false" outlineLevel="0" collapsed="false">
      <c r="A1390" s="0" t="n">
        <v>2010</v>
      </c>
      <c r="B1390" s="0" t="n">
        <v>12</v>
      </c>
      <c r="C1390" s="26" t="n">
        <v>40515</v>
      </c>
      <c r="D1390" s="0" t="n">
        <v>201012</v>
      </c>
      <c r="E1390" s="0" t="n">
        <v>201012</v>
      </c>
      <c r="F1390" s="31" t="s">
        <v>693</v>
      </c>
      <c r="G1390" s="0" t="n">
        <v>66651</v>
      </c>
      <c r="H1390" s="0" t="n">
        <v>111</v>
      </c>
      <c r="I1390" s="0" t="s">
        <v>35</v>
      </c>
      <c r="J1390" s="26" t="n">
        <v>40514.3902777778</v>
      </c>
      <c r="K1390" s="26" t="n">
        <v>40522.3673611111</v>
      </c>
      <c r="L1390" s="1" t="n">
        <v>38047</v>
      </c>
      <c r="M1390" s="1" t="n">
        <v>55623</v>
      </c>
      <c r="N1390" s="1" t="n">
        <v>92532</v>
      </c>
      <c r="O1390" s="1" t="n">
        <v>36909</v>
      </c>
      <c r="P1390" s="1" t="n">
        <v>82650</v>
      </c>
      <c r="Q1390" s="31" t="s">
        <v>44</v>
      </c>
      <c r="R1390" s="0" t="n">
        <v>90919</v>
      </c>
      <c r="S1390" s="0" t="n">
        <v>1</v>
      </c>
    </row>
    <row r="1391" customFormat="false" ht="12.75" hidden="false" customHeight="false" outlineLevel="0" collapsed="false">
      <c r="A1391" s="0" t="n">
        <v>2010</v>
      </c>
      <c r="B1391" s="0" t="n">
        <v>12</v>
      </c>
      <c r="C1391" s="26" t="n">
        <v>40515</v>
      </c>
      <c r="D1391" s="0" t="n">
        <v>201012</v>
      </c>
      <c r="E1391" s="0" t="n">
        <v>201012</v>
      </c>
      <c r="F1391" s="31" t="s">
        <v>1390</v>
      </c>
      <c r="G1391" s="0" t="n">
        <v>66651</v>
      </c>
      <c r="H1391" s="0" t="n">
        <v>217</v>
      </c>
      <c r="I1391" s="0" t="s">
        <v>125</v>
      </c>
      <c r="J1391" s="26" t="n">
        <v>40514.4229166667</v>
      </c>
      <c r="K1391" s="26" t="n">
        <v>40522.3666666667</v>
      </c>
      <c r="L1391" s="1" t="n">
        <v>33098</v>
      </c>
      <c r="M1391" s="1" t="n">
        <v>53715</v>
      </c>
      <c r="N1391" s="1" t="n">
        <v>84372</v>
      </c>
      <c r="O1391" s="1" t="n">
        <v>30657</v>
      </c>
      <c r="P1391" s="1" t="n">
        <v>95000</v>
      </c>
      <c r="Q1391" s="31" t="s">
        <v>44</v>
      </c>
      <c r="R1391" s="0" t="n">
        <v>90919</v>
      </c>
      <c r="S1391" s="0" t="n">
        <v>1</v>
      </c>
    </row>
    <row r="1392" customFormat="false" ht="12.75" hidden="false" customHeight="false" outlineLevel="0" collapsed="false">
      <c r="A1392" s="0" t="n">
        <v>2010</v>
      </c>
      <c r="B1392" s="0" t="n">
        <v>12</v>
      </c>
      <c r="C1392" s="26" t="n">
        <v>40515</v>
      </c>
      <c r="D1392" s="0" t="n">
        <v>201012</v>
      </c>
      <c r="E1392" s="0" t="n">
        <v>201012</v>
      </c>
      <c r="F1392" s="31" t="s">
        <v>1391</v>
      </c>
      <c r="G1392" s="0" t="n">
        <v>66651</v>
      </c>
      <c r="H1392" s="0" t="n">
        <v>217</v>
      </c>
      <c r="I1392" s="0" t="s">
        <v>35</v>
      </c>
      <c r="J1392" s="26" t="n">
        <v>40513.4513888889</v>
      </c>
      <c r="K1392" s="26" t="n">
        <v>40521.3472222222</v>
      </c>
      <c r="L1392" s="1" t="n">
        <v>39088</v>
      </c>
      <c r="M1392" s="1" t="n">
        <v>55623</v>
      </c>
      <c r="N1392" s="1" t="n">
        <v>91697</v>
      </c>
      <c r="O1392" s="1" t="n">
        <v>36074</v>
      </c>
      <c r="P1392" s="1" t="n">
        <v>95000</v>
      </c>
      <c r="Q1392" s="31" t="s">
        <v>36</v>
      </c>
      <c r="R1392" s="0" t="n">
        <v>90919</v>
      </c>
      <c r="S1392" s="0" t="n">
        <v>1</v>
      </c>
    </row>
    <row r="1393" customFormat="false" ht="12.75" hidden="false" customHeight="false" outlineLevel="0" collapsed="false">
      <c r="A1393" s="0" t="n">
        <v>2010</v>
      </c>
      <c r="B1393" s="0" t="n">
        <v>12</v>
      </c>
      <c r="C1393" s="26" t="n">
        <v>40515</v>
      </c>
      <c r="D1393" s="0" t="n">
        <v>201012</v>
      </c>
      <c r="E1393" s="0" t="n">
        <v>201012</v>
      </c>
      <c r="F1393" s="31" t="s">
        <v>1392</v>
      </c>
      <c r="G1393" s="0" t="n">
        <v>66651</v>
      </c>
      <c r="H1393" s="0" t="n">
        <v>111</v>
      </c>
      <c r="I1393" s="0" t="s">
        <v>35</v>
      </c>
      <c r="J1393" s="26" t="n">
        <v>40514.4715277778</v>
      </c>
      <c r="K1393" s="26" t="n">
        <v>40522.3673611111</v>
      </c>
      <c r="L1393" s="1" t="n">
        <v>33274</v>
      </c>
      <c r="M1393" s="1" t="n">
        <v>74262</v>
      </c>
      <c r="N1393" s="1" t="n">
        <v>105125</v>
      </c>
      <c r="O1393" s="1" t="n">
        <v>30863</v>
      </c>
      <c r="P1393" s="1" t="n">
        <v>82650</v>
      </c>
      <c r="Q1393" s="31" t="s">
        <v>44</v>
      </c>
      <c r="R1393" s="0" t="n">
        <v>90919</v>
      </c>
      <c r="S1393" s="0" t="n">
        <v>1</v>
      </c>
    </row>
    <row r="1394" customFormat="false" ht="12.75" hidden="false" customHeight="false" outlineLevel="0" collapsed="false">
      <c r="A1394" s="0" t="n">
        <v>2010</v>
      </c>
      <c r="B1394" s="0" t="n">
        <v>12</v>
      </c>
      <c r="C1394" s="26" t="n">
        <v>40518</v>
      </c>
      <c r="D1394" s="0" t="n">
        <v>201012</v>
      </c>
      <c r="E1394" s="0" t="n">
        <v>201012</v>
      </c>
      <c r="F1394" s="31" t="s">
        <v>1393</v>
      </c>
      <c r="G1394" s="0" t="n">
        <v>66612</v>
      </c>
      <c r="H1394" s="0" t="n">
        <v>111</v>
      </c>
      <c r="I1394" s="0" t="s">
        <v>50</v>
      </c>
      <c r="J1394" s="26" t="n">
        <v>40515.3902777778</v>
      </c>
      <c r="K1394" s="26" t="n">
        <v>40525.35</v>
      </c>
      <c r="L1394" s="1" t="n">
        <v>35905</v>
      </c>
      <c r="M1394" s="1" t="n">
        <v>27738</v>
      </c>
      <c r="N1394" s="1" t="n">
        <v>66776</v>
      </c>
      <c r="O1394" s="1" t="n">
        <v>39038</v>
      </c>
      <c r="P1394" s="1" t="n">
        <v>56050</v>
      </c>
      <c r="Q1394" s="31" t="s">
        <v>33</v>
      </c>
      <c r="R1394" s="0" t="n">
        <v>90916</v>
      </c>
      <c r="S1394" s="0" t="n">
        <v>1</v>
      </c>
    </row>
    <row r="1395" customFormat="false" ht="12.75" hidden="false" customHeight="false" outlineLevel="0" collapsed="false">
      <c r="A1395" s="0" t="n">
        <v>2010</v>
      </c>
      <c r="B1395" s="0" t="n">
        <v>12</v>
      </c>
      <c r="C1395" s="26" t="n">
        <v>40518</v>
      </c>
      <c r="D1395" s="0" t="n">
        <v>201012</v>
      </c>
      <c r="E1395" s="0" t="n">
        <v>201012</v>
      </c>
      <c r="F1395" s="31" t="s">
        <v>1394</v>
      </c>
      <c r="G1395" s="0" t="n">
        <v>66612</v>
      </c>
      <c r="H1395" s="0" t="n">
        <v>111</v>
      </c>
      <c r="I1395" s="0" t="s">
        <v>50</v>
      </c>
      <c r="J1395" s="26" t="n">
        <v>40515.40625</v>
      </c>
      <c r="K1395" s="26" t="n">
        <v>40526.3652777778</v>
      </c>
      <c r="L1395" s="1" t="n">
        <v>54012</v>
      </c>
      <c r="M1395" s="1" t="n">
        <v>29646</v>
      </c>
      <c r="N1395" s="1" t="n">
        <v>82945</v>
      </c>
      <c r="O1395" s="1" t="n">
        <v>53299</v>
      </c>
      <c r="P1395" s="1" t="n">
        <v>56050</v>
      </c>
      <c r="Q1395" s="31" t="s">
        <v>1395</v>
      </c>
      <c r="R1395" s="0" t="n">
        <v>90916</v>
      </c>
      <c r="S1395" s="0" t="n">
        <v>1</v>
      </c>
    </row>
    <row r="1396" customFormat="false" ht="12.75" hidden="false" customHeight="false" outlineLevel="0" collapsed="false">
      <c r="A1396" s="0" t="n">
        <v>2010</v>
      </c>
      <c r="B1396" s="0" t="n">
        <v>12</v>
      </c>
      <c r="C1396" s="26" t="n">
        <v>40518</v>
      </c>
      <c r="D1396" s="0" t="n">
        <v>201012</v>
      </c>
      <c r="E1396" s="0" t="n">
        <v>201012</v>
      </c>
      <c r="F1396" s="31" t="s">
        <v>1396</v>
      </c>
      <c r="G1396" s="0" t="n">
        <v>66612</v>
      </c>
      <c r="H1396" s="0" t="n">
        <v>111</v>
      </c>
      <c r="I1396" s="0" t="s">
        <v>50</v>
      </c>
      <c r="J1396" s="26" t="n">
        <v>40515.39375</v>
      </c>
      <c r="K1396" s="26" t="n">
        <v>40525.3493055556</v>
      </c>
      <c r="L1396" s="1" t="n">
        <v>35082</v>
      </c>
      <c r="M1396" s="1" t="n">
        <v>25927</v>
      </c>
      <c r="N1396" s="1" t="n">
        <v>63879</v>
      </c>
      <c r="O1396" s="1" t="n">
        <v>37952</v>
      </c>
      <c r="P1396" s="1" t="n">
        <v>56050</v>
      </c>
      <c r="Q1396" s="31" t="s">
        <v>39</v>
      </c>
      <c r="R1396" s="0" t="n">
        <v>90916</v>
      </c>
      <c r="S1396" s="0" t="n">
        <v>1</v>
      </c>
    </row>
    <row r="1397" customFormat="false" ht="12.75" hidden="false" customHeight="false" outlineLevel="0" collapsed="false">
      <c r="A1397" s="0" t="n">
        <v>2010</v>
      </c>
      <c r="B1397" s="0" t="n">
        <v>12</v>
      </c>
      <c r="C1397" s="26" t="n">
        <v>40518</v>
      </c>
      <c r="D1397" s="0" t="n">
        <v>201012</v>
      </c>
      <c r="E1397" s="0" t="n">
        <v>201012</v>
      </c>
      <c r="F1397" s="31" t="s">
        <v>1397</v>
      </c>
      <c r="G1397" s="0" t="n">
        <v>66612</v>
      </c>
      <c r="H1397" s="0" t="n">
        <v>217</v>
      </c>
      <c r="I1397" s="0" t="s">
        <v>50</v>
      </c>
      <c r="J1397" s="26" t="n">
        <v>40515.4263888889</v>
      </c>
      <c r="K1397" s="26" t="n">
        <v>40525.3493055556</v>
      </c>
      <c r="L1397" s="1" t="n">
        <v>39078</v>
      </c>
      <c r="M1397" s="1" t="n">
        <v>29646</v>
      </c>
      <c r="N1397" s="1" t="n">
        <v>65882</v>
      </c>
      <c r="O1397" s="1" t="n">
        <v>36236</v>
      </c>
      <c r="P1397" s="1" t="n">
        <v>85000</v>
      </c>
      <c r="Q1397" s="31" t="s">
        <v>39</v>
      </c>
      <c r="R1397" s="0" t="n">
        <v>90916</v>
      </c>
      <c r="S1397" s="0" t="n">
        <v>1</v>
      </c>
    </row>
    <row r="1398" customFormat="false" ht="12.75" hidden="false" customHeight="false" outlineLevel="0" collapsed="false">
      <c r="A1398" s="0" t="n">
        <v>2010</v>
      </c>
      <c r="B1398" s="0" t="n">
        <v>12</v>
      </c>
      <c r="C1398" s="26" t="n">
        <v>40518</v>
      </c>
      <c r="D1398" s="0" t="n">
        <v>201012</v>
      </c>
      <c r="E1398" s="0" t="n">
        <v>201012</v>
      </c>
      <c r="F1398" s="31" t="s">
        <v>1398</v>
      </c>
      <c r="G1398" s="0" t="n">
        <v>66651</v>
      </c>
      <c r="H1398" s="0" t="n">
        <v>217</v>
      </c>
      <c r="I1398" s="0" t="s">
        <v>35</v>
      </c>
      <c r="J1398" s="26" t="n">
        <v>40515.4631944444</v>
      </c>
      <c r="K1398" s="26" t="n">
        <v>40526.3916666667</v>
      </c>
      <c r="L1398" s="1" t="n">
        <v>34421</v>
      </c>
      <c r="M1398" s="1" t="n">
        <v>72354</v>
      </c>
      <c r="N1398" s="1" t="n">
        <v>104581</v>
      </c>
      <c r="O1398" s="1" t="n">
        <v>32227</v>
      </c>
      <c r="P1398" s="1" t="n">
        <v>95000</v>
      </c>
      <c r="Q1398" s="31" t="s">
        <v>44</v>
      </c>
      <c r="R1398" s="0" t="n">
        <v>90919</v>
      </c>
      <c r="S1398" s="0" t="n">
        <v>1</v>
      </c>
    </row>
    <row r="1399" customFormat="false" ht="12.75" hidden="false" customHeight="false" outlineLevel="0" collapsed="false">
      <c r="A1399" s="0" t="n">
        <v>2010</v>
      </c>
      <c r="B1399" s="0" t="n">
        <v>12</v>
      </c>
      <c r="C1399" s="26" t="n">
        <v>40519</v>
      </c>
      <c r="D1399" s="0" t="n">
        <v>201012</v>
      </c>
      <c r="E1399" s="0" t="n">
        <v>201012</v>
      </c>
      <c r="F1399" s="31" t="s">
        <v>1399</v>
      </c>
      <c r="G1399" s="0" t="n">
        <v>66651</v>
      </c>
      <c r="H1399" s="0" t="n">
        <v>217</v>
      </c>
      <c r="I1399" s="0" t="s">
        <v>35</v>
      </c>
      <c r="J1399" s="26" t="n">
        <v>40518.4395833333</v>
      </c>
      <c r="K1399" s="26" t="n">
        <v>40526.3916666667</v>
      </c>
      <c r="L1399" s="1" t="n">
        <v>29078</v>
      </c>
      <c r="M1399" s="1" t="n">
        <v>72354</v>
      </c>
      <c r="N1399" s="1" t="n">
        <v>99413</v>
      </c>
      <c r="O1399" s="1" t="n">
        <v>27059</v>
      </c>
      <c r="P1399" s="1" t="n">
        <v>95000</v>
      </c>
      <c r="Q1399" s="31" t="s">
        <v>44</v>
      </c>
      <c r="R1399" s="0" t="n">
        <v>90919</v>
      </c>
      <c r="S1399" s="0" t="n">
        <v>1</v>
      </c>
    </row>
    <row r="1400" customFormat="false" ht="12.75" hidden="false" customHeight="false" outlineLevel="0" collapsed="false">
      <c r="A1400" s="0" t="n">
        <v>2010</v>
      </c>
      <c r="B1400" s="0" t="n">
        <v>12</v>
      </c>
      <c r="C1400" s="26" t="n">
        <v>40519</v>
      </c>
      <c r="D1400" s="0" t="n">
        <v>201012</v>
      </c>
      <c r="E1400" s="0" t="n">
        <v>201012</v>
      </c>
      <c r="F1400" s="31" t="s">
        <v>779</v>
      </c>
      <c r="G1400" s="0" t="n">
        <v>66612</v>
      </c>
      <c r="H1400" s="0" t="n">
        <v>111</v>
      </c>
      <c r="I1400" s="0" t="s">
        <v>50</v>
      </c>
      <c r="J1400" s="26" t="n">
        <v>40518.4534722222</v>
      </c>
      <c r="K1400" s="26" t="n">
        <v>40525.3472222222</v>
      </c>
      <c r="L1400" s="1" t="n">
        <v>32967</v>
      </c>
      <c r="M1400" s="1" t="n">
        <v>27738</v>
      </c>
      <c r="N1400" s="1" t="n">
        <v>60901</v>
      </c>
      <c r="O1400" s="1" t="n">
        <v>33163</v>
      </c>
      <c r="P1400" s="1" t="n">
        <v>56050</v>
      </c>
      <c r="Q1400" s="31" t="s">
        <v>39</v>
      </c>
      <c r="R1400" s="0" t="n">
        <v>90916</v>
      </c>
      <c r="S1400" s="0" t="n">
        <v>1</v>
      </c>
    </row>
    <row r="1401" customFormat="false" ht="12.75" hidden="false" customHeight="false" outlineLevel="0" collapsed="false">
      <c r="A1401" s="0" t="n">
        <v>2010</v>
      </c>
      <c r="B1401" s="0" t="n">
        <v>12</v>
      </c>
      <c r="C1401" s="26" t="n">
        <v>40519</v>
      </c>
      <c r="D1401" s="0" t="n">
        <v>201012</v>
      </c>
      <c r="E1401" s="0" t="n">
        <v>201012</v>
      </c>
      <c r="F1401" s="31" t="s">
        <v>1400</v>
      </c>
      <c r="G1401" s="0" t="n">
        <v>66612</v>
      </c>
      <c r="H1401" s="0" t="n">
        <v>111</v>
      </c>
      <c r="I1401" s="0" t="s">
        <v>50</v>
      </c>
      <c r="J1401" s="26" t="n">
        <v>40518.4375</v>
      </c>
      <c r="K1401" s="26" t="n">
        <v>40526.3916666667</v>
      </c>
      <c r="L1401" s="1" t="n">
        <v>32304</v>
      </c>
      <c r="M1401" s="1" t="n">
        <v>44339</v>
      </c>
      <c r="N1401" s="1" t="n">
        <v>77894</v>
      </c>
      <c r="O1401" s="1" t="n">
        <v>33555</v>
      </c>
      <c r="P1401" s="1" t="n">
        <v>75050</v>
      </c>
      <c r="Q1401" s="31" t="s">
        <v>39</v>
      </c>
      <c r="R1401" s="0" t="n">
        <v>90917</v>
      </c>
      <c r="S1401" s="0" t="n">
        <v>1</v>
      </c>
    </row>
    <row r="1402" customFormat="false" ht="12.75" hidden="false" customHeight="false" outlineLevel="0" collapsed="false">
      <c r="A1402" s="0" t="n">
        <v>2010</v>
      </c>
      <c r="B1402" s="0" t="n">
        <v>12</v>
      </c>
      <c r="C1402" s="26" t="n">
        <v>40520</v>
      </c>
      <c r="D1402" s="0" t="n">
        <v>201012</v>
      </c>
      <c r="E1402" s="0" t="n">
        <v>201012</v>
      </c>
      <c r="F1402" s="31" t="s">
        <v>1401</v>
      </c>
      <c r="G1402" s="0" t="n">
        <v>66612</v>
      </c>
      <c r="H1402" s="0" t="n">
        <v>111</v>
      </c>
      <c r="I1402" s="0" t="s">
        <v>111</v>
      </c>
      <c r="J1402" s="26" t="n">
        <v>40519.4229166667</v>
      </c>
      <c r="K1402" s="26" t="n">
        <v>40527.40625</v>
      </c>
      <c r="L1402" s="1" t="n">
        <v>30856</v>
      </c>
      <c r="M1402" s="1" t="n">
        <v>46228</v>
      </c>
      <c r="N1402" s="1" t="n">
        <v>78431</v>
      </c>
      <c r="O1402" s="1" t="n">
        <v>32203</v>
      </c>
      <c r="P1402" s="1" t="n">
        <v>75050</v>
      </c>
      <c r="Q1402" s="31" t="s">
        <v>39</v>
      </c>
      <c r="R1402" s="0" t="n">
        <v>90917</v>
      </c>
      <c r="S1402" s="0" t="n">
        <v>1</v>
      </c>
    </row>
    <row r="1403" customFormat="false" ht="12.75" hidden="false" customHeight="false" outlineLevel="0" collapsed="false">
      <c r="A1403" s="0" t="n">
        <v>2010</v>
      </c>
      <c r="B1403" s="0" t="n">
        <v>12</v>
      </c>
      <c r="C1403" s="26" t="n">
        <v>40520</v>
      </c>
      <c r="D1403" s="0" t="n">
        <v>201012</v>
      </c>
      <c r="E1403" s="0" t="n">
        <v>201012</v>
      </c>
      <c r="F1403" s="31" t="s">
        <v>1402</v>
      </c>
      <c r="G1403" s="0" t="n">
        <v>66612</v>
      </c>
      <c r="H1403" s="0" t="n">
        <v>111</v>
      </c>
      <c r="I1403" s="0" t="s">
        <v>50</v>
      </c>
      <c r="J1403" s="26" t="n">
        <v>40519.425</v>
      </c>
      <c r="K1403" s="26" t="n">
        <v>40526.3916666667</v>
      </c>
      <c r="L1403" s="1" t="n">
        <v>24804</v>
      </c>
      <c r="M1403" s="1" t="n">
        <v>27738</v>
      </c>
      <c r="N1403" s="1" t="n">
        <v>50939</v>
      </c>
      <c r="O1403" s="1" t="n">
        <v>23201</v>
      </c>
      <c r="P1403" s="1" t="n">
        <v>56050</v>
      </c>
      <c r="Q1403" s="31" t="s">
        <v>39</v>
      </c>
      <c r="R1403" s="0" t="n">
        <v>90916</v>
      </c>
      <c r="S1403" s="0" t="n">
        <v>1</v>
      </c>
    </row>
    <row r="1404" customFormat="false" ht="12.75" hidden="false" customHeight="false" outlineLevel="0" collapsed="false">
      <c r="A1404" s="0" t="n">
        <v>2010</v>
      </c>
      <c r="B1404" s="0" t="n">
        <v>12</v>
      </c>
      <c r="C1404" s="26" t="n">
        <v>40520</v>
      </c>
      <c r="D1404" s="0" t="n">
        <v>201012</v>
      </c>
      <c r="E1404" s="0" t="n">
        <v>201012</v>
      </c>
      <c r="F1404" s="31" t="s">
        <v>1403</v>
      </c>
      <c r="G1404" s="0" t="n">
        <v>66612</v>
      </c>
      <c r="H1404" s="0" t="n">
        <v>111</v>
      </c>
      <c r="I1404" s="0" t="s">
        <v>50</v>
      </c>
      <c r="J1404" s="26" t="n">
        <v>40519.4368055556</v>
      </c>
      <c r="K1404" s="26" t="n">
        <v>40527.4069444445</v>
      </c>
      <c r="L1404" s="1" t="n">
        <v>35633</v>
      </c>
      <c r="M1404" s="1" t="n">
        <v>44339</v>
      </c>
      <c r="N1404" s="1" t="n">
        <v>77314</v>
      </c>
      <c r="O1404" s="1" t="n">
        <v>32975</v>
      </c>
      <c r="P1404" s="1" t="n">
        <v>75050</v>
      </c>
      <c r="Q1404" s="31" t="s">
        <v>39</v>
      </c>
      <c r="R1404" s="0" t="n">
        <v>90917</v>
      </c>
      <c r="S1404" s="0" t="n">
        <v>1</v>
      </c>
    </row>
    <row r="1405" customFormat="false" ht="12.75" hidden="false" customHeight="false" outlineLevel="0" collapsed="false">
      <c r="A1405" s="0" t="n">
        <v>2010</v>
      </c>
      <c r="B1405" s="0" t="n">
        <v>12</v>
      </c>
      <c r="C1405" s="26" t="n">
        <v>40520</v>
      </c>
      <c r="D1405" s="0" t="n">
        <v>201012</v>
      </c>
      <c r="E1405" s="0" t="n">
        <v>201012</v>
      </c>
      <c r="F1405" s="31" t="s">
        <v>1404</v>
      </c>
      <c r="G1405" s="0" t="n">
        <v>66612</v>
      </c>
      <c r="H1405" s="0" t="n">
        <v>217</v>
      </c>
      <c r="I1405" s="0" t="s">
        <v>50</v>
      </c>
      <c r="J1405" s="26" t="n">
        <v>40519.4354166667</v>
      </c>
      <c r="K1405" s="26" t="n">
        <v>40526.3923611111</v>
      </c>
      <c r="L1405" s="1" t="n">
        <v>33294</v>
      </c>
      <c r="M1405" s="1" t="n">
        <v>43718</v>
      </c>
      <c r="N1405" s="1" t="n">
        <v>74519</v>
      </c>
      <c r="O1405" s="1" t="n">
        <v>30801</v>
      </c>
      <c r="P1405" s="1" t="n">
        <v>85000</v>
      </c>
      <c r="Q1405" s="31" t="s">
        <v>39</v>
      </c>
      <c r="R1405" s="0" t="n">
        <v>90917</v>
      </c>
      <c r="S1405" s="0" t="n">
        <v>1</v>
      </c>
    </row>
    <row r="1406" customFormat="false" ht="12.75" hidden="false" customHeight="false" outlineLevel="0" collapsed="false">
      <c r="A1406" s="0" t="n">
        <v>2010</v>
      </c>
      <c r="B1406" s="0" t="n">
        <v>12</v>
      </c>
      <c r="C1406" s="26" t="n">
        <v>40520</v>
      </c>
      <c r="D1406" s="0" t="n">
        <v>201012</v>
      </c>
      <c r="E1406" s="0" t="n">
        <v>201012</v>
      </c>
      <c r="F1406" s="31" t="s">
        <v>785</v>
      </c>
      <c r="G1406" s="0" t="n">
        <v>66651</v>
      </c>
      <c r="H1406" s="0" t="n">
        <v>111</v>
      </c>
      <c r="I1406" s="0" t="s">
        <v>35</v>
      </c>
      <c r="J1406" s="26" t="n">
        <v>40519.4402777778</v>
      </c>
      <c r="K1406" s="26" t="n">
        <v>40527.4055555556</v>
      </c>
      <c r="L1406" s="1" t="n">
        <v>32596</v>
      </c>
      <c r="M1406" s="1" t="n">
        <v>74262</v>
      </c>
      <c r="N1406" s="1" t="n">
        <v>104508</v>
      </c>
      <c r="O1406" s="1" t="n">
        <v>30246</v>
      </c>
      <c r="P1406" s="1" t="n">
        <v>82650</v>
      </c>
      <c r="Q1406" s="31" t="s">
        <v>44</v>
      </c>
      <c r="R1406" s="0" t="n">
        <v>90919</v>
      </c>
      <c r="S1406" s="0" t="n">
        <v>1</v>
      </c>
    </row>
    <row r="1407" customFormat="false" ht="12.75" hidden="false" customHeight="false" outlineLevel="0" collapsed="false">
      <c r="A1407" s="0" t="n">
        <v>2010</v>
      </c>
      <c r="B1407" s="0" t="n">
        <v>12</v>
      </c>
      <c r="C1407" s="26" t="n">
        <v>40521</v>
      </c>
      <c r="D1407" s="0" t="n">
        <v>201012</v>
      </c>
      <c r="E1407" s="0" t="n">
        <v>201012</v>
      </c>
      <c r="F1407" s="31" t="s">
        <v>1405</v>
      </c>
      <c r="G1407" s="0" t="n">
        <v>66612</v>
      </c>
      <c r="H1407" s="0" t="n">
        <v>111</v>
      </c>
      <c r="I1407" s="0" t="s">
        <v>50</v>
      </c>
      <c r="J1407" s="26" t="n">
        <v>40520.3951388889</v>
      </c>
      <c r="K1407" s="26" t="n">
        <v>40528.3701388889</v>
      </c>
      <c r="L1407" s="1" t="n">
        <v>43000</v>
      </c>
      <c r="M1407" s="1" t="n">
        <v>63390</v>
      </c>
      <c r="N1407" s="1" t="n">
        <v>103047</v>
      </c>
      <c r="O1407" s="1" t="n">
        <v>39657</v>
      </c>
      <c r="P1407" s="1" t="n">
        <v>89300</v>
      </c>
      <c r="Q1407" s="31" t="s">
        <v>39</v>
      </c>
      <c r="R1407" s="0" t="n">
        <v>90918</v>
      </c>
      <c r="S1407" s="0" t="n">
        <v>1</v>
      </c>
    </row>
    <row r="1408" customFormat="false" ht="12.75" hidden="false" customHeight="false" outlineLevel="0" collapsed="false">
      <c r="A1408" s="0" t="n">
        <v>2010</v>
      </c>
      <c r="B1408" s="0" t="n">
        <v>12</v>
      </c>
      <c r="C1408" s="26" t="n">
        <v>40521</v>
      </c>
      <c r="D1408" s="0" t="n">
        <v>201012</v>
      </c>
      <c r="E1408" s="0" t="n">
        <v>201012</v>
      </c>
      <c r="F1408" s="31" t="s">
        <v>1406</v>
      </c>
      <c r="G1408" s="0" t="n">
        <v>66651</v>
      </c>
      <c r="H1408" s="0" t="n">
        <v>111</v>
      </c>
      <c r="I1408" s="0" t="s">
        <v>35</v>
      </c>
      <c r="J1408" s="26" t="n">
        <v>40520.5013888889</v>
      </c>
      <c r="K1408" s="26" t="n">
        <v>40527.40625</v>
      </c>
      <c r="L1408" s="1" t="n">
        <v>40512</v>
      </c>
      <c r="M1408" s="1" t="n">
        <v>74262</v>
      </c>
      <c r="N1408" s="1" t="n">
        <v>111472</v>
      </c>
      <c r="O1408" s="1" t="n">
        <v>37210</v>
      </c>
      <c r="P1408" s="1" t="n">
        <v>82650</v>
      </c>
      <c r="Q1408" s="31" t="s">
        <v>44</v>
      </c>
      <c r="R1408" s="0" t="n">
        <v>90919</v>
      </c>
      <c r="S1408" s="0" t="n">
        <v>1</v>
      </c>
    </row>
    <row r="1409" customFormat="false" ht="12.75" hidden="false" customHeight="false" outlineLevel="0" collapsed="false">
      <c r="A1409" s="0" t="n">
        <v>2010</v>
      </c>
      <c r="B1409" s="0" t="n">
        <v>12</v>
      </c>
      <c r="C1409" s="26" t="n">
        <v>40521</v>
      </c>
      <c r="D1409" s="0" t="n">
        <v>201012</v>
      </c>
      <c r="E1409" s="0" t="n">
        <v>201012</v>
      </c>
      <c r="F1409" s="31" t="s">
        <v>1407</v>
      </c>
      <c r="G1409" s="0" t="n">
        <v>66651</v>
      </c>
      <c r="H1409" s="0" t="n">
        <v>111</v>
      </c>
      <c r="I1409" s="0" t="s">
        <v>1408</v>
      </c>
      <c r="J1409" s="26" t="n">
        <v>40520.375</v>
      </c>
      <c r="K1409" s="26" t="n">
        <v>40528.3701388889</v>
      </c>
      <c r="L1409" s="1" t="n">
        <v>43052</v>
      </c>
      <c r="M1409" s="1" t="n">
        <v>55623</v>
      </c>
      <c r="N1409" s="1" t="n">
        <v>95293</v>
      </c>
      <c r="O1409" s="1" t="n">
        <v>39670</v>
      </c>
      <c r="P1409" s="1" t="n">
        <v>82650</v>
      </c>
      <c r="Q1409" s="31" t="s">
        <v>36</v>
      </c>
      <c r="R1409" s="0" t="n">
        <v>90919</v>
      </c>
      <c r="S1409" s="0" t="n">
        <v>1</v>
      </c>
    </row>
    <row r="1410" customFormat="false" ht="12.75" hidden="false" customHeight="false" outlineLevel="0" collapsed="false">
      <c r="A1410" s="0" t="n">
        <v>2010</v>
      </c>
      <c r="B1410" s="0" t="n">
        <v>12</v>
      </c>
      <c r="C1410" s="26" t="n">
        <v>40522</v>
      </c>
      <c r="D1410" s="0" t="n">
        <v>201012</v>
      </c>
      <c r="E1410" s="0" t="n">
        <v>201012</v>
      </c>
      <c r="F1410" s="31" t="s">
        <v>774</v>
      </c>
      <c r="G1410" s="0" t="n">
        <v>66651</v>
      </c>
      <c r="H1410" s="0" t="n">
        <v>217</v>
      </c>
      <c r="I1410" s="0" t="s">
        <v>35</v>
      </c>
      <c r="J1410" s="26" t="n">
        <v>40521.39375</v>
      </c>
      <c r="K1410" s="26" t="n">
        <v>40529.3902777778</v>
      </c>
      <c r="L1410" s="1" t="n">
        <v>38663</v>
      </c>
      <c r="M1410" s="1" t="n">
        <v>53715</v>
      </c>
      <c r="N1410" s="1" t="n">
        <v>89402</v>
      </c>
      <c r="O1410" s="1" t="n">
        <v>35687</v>
      </c>
      <c r="P1410" s="1" t="n">
        <v>95000</v>
      </c>
      <c r="Q1410" s="31" t="s">
        <v>36</v>
      </c>
      <c r="R1410" s="0" t="n">
        <v>90919</v>
      </c>
      <c r="S1410" s="0" t="n">
        <v>1</v>
      </c>
    </row>
    <row r="1411" customFormat="false" ht="12.75" hidden="false" customHeight="false" outlineLevel="0" collapsed="false">
      <c r="A1411" s="0" t="n">
        <v>2010</v>
      </c>
      <c r="B1411" s="0" t="n">
        <v>12</v>
      </c>
      <c r="C1411" s="26" t="n">
        <v>40522</v>
      </c>
      <c r="D1411" s="0" t="n">
        <v>201012</v>
      </c>
      <c r="E1411" s="0" t="n">
        <v>201012</v>
      </c>
      <c r="F1411" s="31" t="s">
        <v>1409</v>
      </c>
      <c r="G1411" s="0" t="n">
        <v>66612</v>
      </c>
      <c r="H1411" s="0" t="n">
        <v>111</v>
      </c>
      <c r="I1411" s="0" t="s">
        <v>50</v>
      </c>
      <c r="J1411" s="26" t="n">
        <v>40521.4375</v>
      </c>
      <c r="K1411" s="26" t="n">
        <v>40528.3708333333</v>
      </c>
      <c r="L1411" s="1" t="n">
        <v>36664</v>
      </c>
      <c r="M1411" s="1" t="n">
        <v>44339</v>
      </c>
      <c r="N1411" s="1" t="n">
        <v>78127</v>
      </c>
      <c r="O1411" s="1" t="n">
        <v>33788</v>
      </c>
      <c r="P1411" s="1" t="n">
        <v>75050</v>
      </c>
      <c r="Q1411" s="31" t="s">
        <v>39</v>
      </c>
      <c r="R1411" s="0" t="n">
        <v>90917</v>
      </c>
      <c r="S1411" s="0" t="n">
        <v>1</v>
      </c>
    </row>
    <row r="1412" customFormat="false" ht="12.75" hidden="false" customHeight="false" outlineLevel="0" collapsed="false">
      <c r="A1412" s="0" t="n">
        <v>2010</v>
      </c>
      <c r="B1412" s="0" t="n">
        <v>12</v>
      </c>
      <c r="C1412" s="26" t="n">
        <v>40525</v>
      </c>
      <c r="D1412" s="0" t="n">
        <v>201012</v>
      </c>
      <c r="E1412" s="0" t="n">
        <v>201012</v>
      </c>
      <c r="F1412" s="31" t="s">
        <v>1410</v>
      </c>
      <c r="G1412" s="0" t="n">
        <v>66651</v>
      </c>
      <c r="H1412" s="0" t="n">
        <v>111</v>
      </c>
      <c r="I1412" s="0" t="s">
        <v>35</v>
      </c>
      <c r="J1412" s="26" t="n">
        <v>40522.4069444445</v>
      </c>
      <c r="K1412" s="26" t="n">
        <v>40532.3534722222</v>
      </c>
      <c r="L1412" s="1" t="n">
        <v>35368</v>
      </c>
      <c r="M1412" s="1" t="n">
        <v>55623</v>
      </c>
      <c r="N1412" s="1" t="n">
        <v>90868</v>
      </c>
      <c r="O1412" s="1" t="n">
        <v>35245</v>
      </c>
      <c r="P1412" s="1" t="n">
        <v>82650</v>
      </c>
      <c r="Q1412" s="31" t="s">
        <v>44</v>
      </c>
      <c r="R1412" s="0" t="n">
        <v>90919</v>
      </c>
      <c r="S1412" s="0" t="n">
        <v>1</v>
      </c>
    </row>
    <row r="1413" customFormat="false" ht="12.75" hidden="false" customHeight="false" outlineLevel="0" collapsed="false">
      <c r="A1413" s="0" t="n">
        <v>2010</v>
      </c>
      <c r="B1413" s="0" t="n">
        <v>12</v>
      </c>
      <c r="C1413" s="26" t="n">
        <v>40525</v>
      </c>
      <c r="D1413" s="0" t="n">
        <v>201012</v>
      </c>
      <c r="E1413" s="0" t="n">
        <v>201012</v>
      </c>
      <c r="F1413" s="31" t="s">
        <v>1411</v>
      </c>
      <c r="G1413" s="0" t="n">
        <v>66651</v>
      </c>
      <c r="H1413" s="0" t="n">
        <v>111</v>
      </c>
      <c r="I1413" s="0" t="s">
        <v>35</v>
      </c>
      <c r="J1413" s="26" t="n">
        <v>40522.4472222222</v>
      </c>
      <c r="K1413" s="26" t="n">
        <v>40532.3597222222</v>
      </c>
      <c r="L1413" s="1" t="n">
        <v>42337</v>
      </c>
      <c r="M1413" s="1" t="n">
        <v>55623</v>
      </c>
      <c r="N1413" s="1" t="n">
        <v>95826</v>
      </c>
      <c r="O1413" s="1" t="n">
        <v>40203</v>
      </c>
      <c r="P1413" s="1" t="n">
        <v>82650</v>
      </c>
      <c r="Q1413" s="31" t="s">
        <v>44</v>
      </c>
      <c r="R1413" s="0" t="n">
        <v>90919</v>
      </c>
      <c r="S1413" s="0" t="n">
        <v>1</v>
      </c>
    </row>
    <row r="1414" customFormat="false" ht="12.75" hidden="false" customHeight="false" outlineLevel="0" collapsed="false">
      <c r="A1414" s="0" t="n">
        <v>2010</v>
      </c>
      <c r="B1414" s="0" t="n">
        <v>12</v>
      </c>
      <c r="C1414" s="26" t="n">
        <v>40526</v>
      </c>
      <c r="D1414" s="0" t="n">
        <v>201012</v>
      </c>
      <c r="E1414" s="0" t="n">
        <v>201012</v>
      </c>
      <c r="F1414" s="31" t="s">
        <v>1057</v>
      </c>
      <c r="G1414" s="0" t="n">
        <v>66612</v>
      </c>
      <c r="H1414" s="0" t="n">
        <v>217</v>
      </c>
      <c r="I1414" s="0" t="s">
        <v>386</v>
      </c>
      <c r="J1414" s="26" t="n">
        <v>40525.4055555556</v>
      </c>
      <c r="K1414" s="26" t="n">
        <v>40534.3673611111</v>
      </c>
      <c r="L1414" s="1" t="n">
        <v>36147</v>
      </c>
      <c r="M1414" s="1" t="n">
        <v>34563</v>
      </c>
      <c r="N1414" s="1" t="n">
        <v>70006</v>
      </c>
      <c r="O1414" s="1" t="n">
        <v>35443</v>
      </c>
      <c r="P1414" s="1" t="n">
        <v>85000</v>
      </c>
      <c r="Q1414" s="31" t="s">
        <v>39</v>
      </c>
      <c r="R1414" s="0" t="n">
        <v>90916</v>
      </c>
      <c r="S1414" s="0" t="n">
        <v>1</v>
      </c>
    </row>
    <row r="1415" customFormat="false" ht="12.75" hidden="false" customHeight="false" outlineLevel="0" collapsed="false">
      <c r="A1415" s="0" t="n">
        <v>2010</v>
      </c>
      <c r="B1415" s="0" t="n">
        <v>12</v>
      </c>
      <c r="C1415" s="26" t="n">
        <v>40526</v>
      </c>
      <c r="D1415" s="0" t="n">
        <v>201101</v>
      </c>
      <c r="E1415" s="0" t="n">
        <v>201101</v>
      </c>
      <c r="F1415" s="31" t="s">
        <v>1412</v>
      </c>
      <c r="G1415" s="0" t="n">
        <v>66612</v>
      </c>
      <c r="H1415" s="0" t="n">
        <v>111</v>
      </c>
      <c r="I1415" s="0" t="s">
        <v>50</v>
      </c>
      <c r="J1415" s="26" t="n">
        <v>40526.40625</v>
      </c>
      <c r="K1415" s="26" t="n">
        <v>40536.4958333333</v>
      </c>
      <c r="L1415" s="1" t="n">
        <v>38313</v>
      </c>
      <c r="M1415" s="1" t="n">
        <v>55116</v>
      </c>
      <c r="N1415" s="1" t="n">
        <v>92431</v>
      </c>
      <c r="O1415" s="1" t="n">
        <v>37315</v>
      </c>
      <c r="P1415" s="1" t="n">
        <v>75050</v>
      </c>
      <c r="Q1415" s="31" t="s">
        <v>51</v>
      </c>
      <c r="R1415" s="0" t="n">
        <v>90917</v>
      </c>
      <c r="S1415" s="0" t="n">
        <v>1</v>
      </c>
    </row>
    <row r="1416" customFormat="false" ht="12.75" hidden="false" customHeight="false" outlineLevel="0" collapsed="false">
      <c r="A1416" s="0" t="n">
        <v>2010</v>
      </c>
      <c r="B1416" s="0" t="n">
        <v>12</v>
      </c>
      <c r="C1416" s="26" t="n">
        <v>40526</v>
      </c>
      <c r="D1416" s="0" t="n">
        <v>201012</v>
      </c>
      <c r="E1416" s="0" t="n">
        <v>201012</v>
      </c>
      <c r="F1416" s="31" t="s">
        <v>1413</v>
      </c>
      <c r="G1416" s="0" t="n">
        <v>66651</v>
      </c>
      <c r="H1416" s="0" t="n">
        <v>217</v>
      </c>
      <c r="I1416" s="0" t="s">
        <v>35</v>
      </c>
      <c r="J1416" s="26" t="n">
        <v>40525.3993055556</v>
      </c>
      <c r="K1416" s="26" t="n">
        <v>40534.3673611111</v>
      </c>
      <c r="L1416" s="1" t="n">
        <v>35046</v>
      </c>
      <c r="M1416" s="1" t="n">
        <v>53715</v>
      </c>
      <c r="N1416" s="1" t="n">
        <v>86270</v>
      </c>
      <c r="O1416" s="1" t="n">
        <v>32555</v>
      </c>
      <c r="P1416" s="1" t="n">
        <v>95000</v>
      </c>
      <c r="Q1416" s="31" t="s">
        <v>44</v>
      </c>
      <c r="R1416" s="0" t="n">
        <v>90919</v>
      </c>
      <c r="S1416" s="0" t="n">
        <v>1</v>
      </c>
    </row>
    <row r="1417" customFormat="false" ht="12.75" hidden="false" customHeight="false" outlineLevel="0" collapsed="false">
      <c r="A1417" s="0" t="n">
        <v>2010</v>
      </c>
      <c r="B1417" s="0" t="n">
        <v>12</v>
      </c>
      <c r="C1417" s="26" t="n">
        <v>40526</v>
      </c>
      <c r="D1417" s="0" t="n">
        <v>201101</v>
      </c>
      <c r="E1417" s="0" t="n">
        <v>201101</v>
      </c>
      <c r="F1417" s="31" t="s">
        <v>1414</v>
      </c>
      <c r="G1417" s="0" t="n">
        <v>66651</v>
      </c>
      <c r="H1417" s="0" t="n">
        <v>111</v>
      </c>
      <c r="I1417" s="0" t="s">
        <v>35</v>
      </c>
      <c r="J1417" s="26" t="n">
        <v>40525.4013888889</v>
      </c>
      <c r="K1417" s="26" t="n">
        <v>40533.3027777778</v>
      </c>
      <c r="L1417" s="1" t="n">
        <v>35770</v>
      </c>
      <c r="M1417" s="1" t="n">
        <v>74262</v>
      </c>
      <c r="N1417" s="1" t="n">
        <v>109075</v>
      </c>
      <c r="O1417" s="1" t="n">
        <v>34813</v>
      </c>
      <c r="P1417" s="1" t="n">
        <v>82650</v>
      </c>
      <c r="Q1417" s="31" t="s">
        <v>44</v>
      </c>
      <c r="R1417" s="0" t="n">
        <v>90919</v>
      </c>
      <c r="S1417" s="0" t="n">
        <v>1</v>
      </c>
    </row>
    <row r="1418" customFormat="false" ht="12.75" hidden="false" customHeight="false" outlineLevel="0" collapsed="false">
      <c r="A1418" s="0" t="n">
        <v>2010</v>
      </c>
      <c r="B1418" s="0" t="n">
        <v>12</v>
      </c>
      <c r="C1418" s="26" t="n">
        <v>40527</v>
      </c>
      <c r="D1418" s="0" t="n">
        <v>201012</v>
      </c>
      <c r="E1418" s="0" t="n">
        <v>201012</v>
      </c>
      <c r="F1418" s="31" t="s">
        <v>1415</v>
      </c>
      <c r="G1418" s="0" t="n">
        <v>66651</v>
      </c>
      <c r="H1418" s="0" t="n">
        <v>111</v>
      </c>
      <c r="I1418" s="0" t="s">
        <v>35</v>
      </c>
      <c r="J1418" s="26" t="n">
        <v>40526.4125</v>
      </c>
      <c r="K1418" s="26" t="n">
        <v>40534.3673611111</v>
      </c>
      <c r="L1418" s="1" t="n">
        <v>33999</v>
      </c>
      <c r="M1418" s="1" t="n">
        <v>55623</v>
      </c>
      <c r="N1418" s="1" t="n">
        <v>87146</v>
      </c>
      <c r="O1418" s="1" t="n">
        <v>31523</v>
      </c>
      <c r="P1418" s="1" t="n">
        <v>82650</v>
      </c>
      <c r="Q1418" s="31" t="s">
        <v>44</v>
      </c>
      <c r="R1418" s="0" t="n">
        <v>90919</v>
      </c>
      <c r="S1418" s="0" t="n">
        <v>1</v>
      </c>
    </row>
    <row r="1419" customFormat="false" ht="12.75" hidden="false" customHeight="false" outlineLevel="0" collapsed="false">
      <c r="A1419" s="0" t="n">
        <v>2010</v>
      </c>
      <c r="B1419" s="0" t="n">
        <v>12</v>
      </c>
      <c r="C1419" s="26" t="n">
        <v>40528</v>
      </c>
      <c r="D1419" s="0" t="n">
        <v>201101</v>
      </c>
      <c r="E1419" s="0" t="n">
        <v>201101</v>
      </c>
      <c r="F1419" s="31" t="s">
        <v>1416</v>
      </c>
      <c r="G1419" s="0" t="n">
        <v>66612</v>
      </c>
      <c r="H1419" s="0" t="n">
        <v>111</v>
      </c>
      <c r="I1419" s="0" t="s">
        <v>50</v>
      </c>
      <c r="J1419" s="26" t="n">
        <v>40527.4048611111</v>
      </c>
      <c r="K1419" s="26" t="n">
        <v>40539.3986111111</v>
      </c>
      <c r="L1419" s="1" t="n">
        <v>45786</v>
      </c>
      <c r="M1419" s="1" t="n">
        <v>57170</v>
      </c>
      <c r="N1419" s="1" t="n">
        <v>99579</v>
      </c>
      <c r="O1419" s="1" t="n">
        <v>42409</v>
      </c>
      <c r="P1419" s="1" t="n">
        <v>89300</v>
      </c>
      <c r="Q1419" s="31" t="s">
        <v>39</v>
      </c>
      <c r="R1419" s="0" t="n">
        <v>90918</v>
      </c>
      <c r="S1419" s="0" t="n">
        <v>1</v>
      </c>
    </row>
    <row r="1420" customFormat="false" ht="12.75" hidden="false" customHeight="false" outlineLevel="0" collapsed="false">
      <c r="A1420" s="0" t="n">
        <v>2010</v>
      </c>
      <c r="B1420" s="0" t="n">
        <v>12</v>
      </c>
      <c r="C1420" s="26" t="n">
        <v>40528</v>
      </c>
      <c r="D1420" s="0" t="n">
        <v>201012</v>
      </c>
      <c r="E1420" s="0" t="n">
        <v>201012</v>
      </c>
      <c r="F1420" s="31" t="s">
        <v>1417</v>
      </c>
      <c r="G1420" s="0" t="n">
        <v>66612</v>
      </c>
      <c r="H1420" s="0" t="n">
        <v>217</v>
      </c>
      <c r="I1420" s="0" t="s">
        <v>50</v>
      </c>
      <c r="J1420" s="26" t="n">
        <v>40527</v>
      </c>
      <c r="K1420" s="26" t="n">
        <v>40534</v>
      </c>
      <c r="L1420" s="1" t="n">
        <v>33534</v>
      </c>
      <c r="M1420" s="1" t="n">
        <v>53900</v>
      </c>
      <c r="N1420" s="1" t="n">
        <v>87396</v>
      </c>
      <c r="O1420" s="1" t="n">
        <v>33496</v>
      </c>
      <c r="P1420" s="1" t="n">
        <v>85000</v>
      </c>
      <c r="Q1420" s="31" t="s">
        <v>39</v>
      </c>
      <c r="R1420" s="0" t="n">
        <v>90918</v>
      </c>
      <c r="S1420" s="0" t="n">
        <v>1</v>
      </c>
    </row>
    <row r="1421" customFormat="false" ht="12.75" hidden="false" customHeight="false" outlineLevel="0" collapsed="false">
      <c r="A1421" s="0" t="n">
        <v>2010</v>
      </c>
      <c r="B1421" s="0" t="n">
        <v>12</v>
      </c>
      <c r="C1421" s="26" t="n">
        <v>40532</v>
      </c>
      <c r="D1421" s="0" t="n">
        <v>201101</v>
      </c>
      <c r="E1421" s="0" t="n">
        <v>201101</v>
      </c>
      <c r="F1421" s="31" t="s">
        <v>1418</v>
      </c>
      <c r="G1421" s="0" t="n">
        <v>66610</v>
      </c>
      <c r="H1421" s="0" t="n">
        <v>201</v>
      </c>
      <c r="I1421" s="0" t="s">
        <v>32</v>
      </c>
      <c r="J1421" s="26" t="n">
        <v>40532.34375</v>
      </c>
      <c r="K1421" s="26" t="n">
        <v>40532.5652777778</v>
      </c>
      <c r="L1421" s="1" t="n">
        <v>4963</v>
      </c>
      <c r="M1421" s="1" t="n">
        <v>13353</v>
      </c>
      <c r="N1421" s="1" t="n">
        <v>17949</v>
      </c>
      <c r="O1421" s="1" t="n">
        <v>4596</v>
      </c>
      <c r="P1421" s="1" t="n">
        <v>0</v>
      </c>
      <c r="Q1421" s="31" t="s">
        <v>807</v>
      </c>
      <c r="R1421" s="0" t="n">
        <v>90916</v>
      </c>
      <c r="S1421" s="0" t="n">
        <v>1</v>
      </c>
    </row>
    <row r="1422" customFormat="false" ht="12.75" hidden="false" customHeight="false" outlineLevel="0" collapsed="false">
      <c r="A1422" s="0" t="n">
        <v>2010</v>
      </c>
      <c r="B1422" s="0" t="n">
        <v>12</v>
      </c>
      <c r="C1422" s="26" t="n">
        <v>40533</v>
      </c>
      <c r="D1422" s="0" t="n">
        <v>201101</v>
      </c>
      <c r="E1422" s="0" t="n">
        <v>201101</v>
      </c>
      <c r="F1422" s="31" t="s">
        <v>1419</v>
      </c>
      <c r="G1422" s="0" t="n">
        <v>66612</v>
      </c>
      <c r="H1422" s="0" t="n">
        <v>217</v>
      </c>
      <c r="I1422" s="0" t="s">
        <v>50</v>
      </c>
      <c r="J1422" s="26" t="n">
        <v>40532.3958333333</v>
      </c>
      <c r="K1422" s="26" t="n">
        <v>40541.4763888889</v>
      </c>
      <c r="L1422" s="1" t="n">
        <v>30658</v>
      </c>
      <c r="M1422" s="1" t="n">
        <v>51992</v>
      </c>
      <c r="N1422" s="1" t="n">
        <v>80565</v>
      </c>
      <c r="O1422" s="1" t="n">
        <v>28573</v>
      </c>
      <c r="P1422" s="1" t="n">
        <v>85000</v>
      </c>
      <c r="Q1422" s="31" t="s">
        <v>39</v>
      </c>
      <c r="R1422" s="0" t="n">
        <v>90918</v>
      </c>
      <c r="S1422" s="0" t="n">
        <v>1</v>
      </c>
    </row>
    <row r="1423" customFormat="false" ht="12.75" hidden="false" customHeight="false" outlineLevel="0" collapsed="false">
      <c r="A1423" s="0" t="n">
        <v>2010</v>
      </c>
      <c r="B1423" s="0" t="n">
        <v>12</v>
      </c>
      <c r="C1423" s="26" t="n">
        <v>40534</v>
      </c>
      <c r="D1423" s="0" t="n">
        <v>201101</v>
      </c>
      <c r="E1423" s="0" t="n">
        <v>201101</v>
      </c>
      <c r="F1423" s="31" t="s">
        <v>1420</v>
      </c>
      <c r="G1423" s="0" t="n">
        <v>66651</v>
      </c>
      <c r="H1423" s="0" t="n">
        <v>111</v>
      </c>
      <c r="I1423" s="0" t="s">
        <v>35</v>
      </c>
      <c r="J1423" s="26" t="n">
        <v>40533.3979166667</v>
      </c>
      <c r="K1423" s="26" t="n">
        <v>40541.4770833333</v>
      </c>
      <c r="L1423" s="1" t="n">
        <v>33205</v>
      </c>
      <c r="M1423" s="1" t="n">
        <v>55623</v>
      </c>
      <c r="N1423" s="1" t="n">
        <v>86354</v>
      </c>
      <c r="O1423" s="1" t="n">
        <v>30731</v>
      </c>
      <c r="P1423" s="1" t="n">
        <v>82650</v>
      </c>
      <c r="Q1423" s="31" t="s">
        <v>44</v>
      </c>
      <c r="R1423" s="0" t="n">
        <v>90919</v>
      </c>
      <c r="S1423" s="0" t="n">
        <v>1</v>
      </c>
    </row>
    <row r="1424" customFormat="false" ht="12.75" hidden="false" customHeight="false" outlineLevel="0" collapsed="false">
      <c r="A1424" s="0" t="n">
        <v>2010</v>
      </c>
      <c r="B1424" s="0" t="n">
        <v>12</v>
      </c>
      <c r="C1424" s="26" t="n">
        <v>40539</v>
      </c>
      <c r="D1424" s="0" t="n">
        <v>201101</v>
      </c>
      <c r="E1424" s="0" t="n">
        <v>201101</v>
      </c>
      <c r="F1424" s="31" t="s">
        <v>1421</v>
      </c>
      <c r="G1424" s="0" t="n">
        <v>66651</v>
      </c>
      <c r="H1424" s="0" t="n">
        <v>217</v>
      </c>
      <c r="I1424" s="0" t="s">
        <v>35</v>
      </c>
      <c r="J1424" s="26" t="n">
        <v>40538.4020833333</v>
      </c>
      <c r="K1424" s="26" t="n">
        <v>40547.3458333333</v>
      </c>
      <c r="L1424" s="1" t="n">
        <v>41776</v>
      </c>
      <c r="M1424" s="1" t="n">
        <v>53715</v>
      </c>
      <c r="N1424" s="1" t="n">
        <v>92827</v>
      </c>
      <c r="O1424" s="1" t="n">
        <v>39112</v>
      </c>
      <c r="P1424" s="1" t="n">
        <v>95000</v>
      </c>
      <c r="Q1424" s="31" t="s">
        <v>36</v>
      </c>
      <c r="R1424" s="0" t="n">
        <v>90919</v>
      </c>
      <c r="S1424" s="0" t="n">
        <v>1</v>
      </c>
    </row>
    <row r="1425" customFormat="false" ht="12.75" hidden="false" customHeight="false" outlineLevel="0" collapsed="false">
      <c r="A1425" s="0" t="n">
        <v>2010</v>
      </c>
      <c r="B1425" s="0" t="n">
        <v>12</v>
      </c>
      <c r="C1425" s="26" t="n">
        <v>40541</v>
      </c>
      <c r="D1425" s="0" t="n">
        <v>201101</v>
      </c>
      <c r="E1425" s="0" t="n">
        <v>201101</v>
      </c>
      <c r="F1425" s="31" t="s">
        <v>1422</v>
      </c>
      <c r="G1425" s="0" t="n">
        <v>66610</v>
      </c>
      <c r="H1425" s="0" t="n">
        <v>111</v>
      </c>
      <c r="I1425" s="0" t="s">
        <v>32</v>
      </c>
      <c r="J1425" s="26" t="n">
        <v>40536.7111111111</v>
      </c>
      <c r="K1425" s="26" t="n">
        <v>40541.6625</v>
      </c>
      <c r="L1425" s="1" t="n">
        <v>33121</v>
      </c>
      <c r="M1425" s="1" t="n">
        <v>13353</v>
      </c>
      <c r="N1425" s="1" t="n">
        <v>52090</v>
      </c>
      <c r="O1425" s="1" t="n">
        <v>38737</v>
      </c>
      <c r="P1425" s="1" t="n">
        <v>0</v>
      </c>
      <c r="Q1425" s="31" t="s">
        <v>405</v>
      </c>
      <c r="R1425" s="0" t="n">
        <v>90916</v>
      </c>
      <c r="S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</v>
      </c>
      <c r="C1426" s="26" t="n">
        <v>40546</v>
      </c>
      <c r="D1426" s="0" t="n">
        <v>201101</v>
      </c>
      <c r="E1426" s="0" t="n">
        <v>201101</v>
      </c>
      <c r="F1426" s="31" t="s">
        <v>1423</v>
      </c>
      <c r="G1426" s="0" t="n">
        <v>66612</v>
      </c>
      <c r="H1426" s="0" t="n">
        <v>111</v>
      </c>
      <c r="I1426" s="0" t="s">
        <v>32</v>
      </c>
      <c r="J1426" s="26" t="n">
        <v>40545.5527777778</v>
      </c>
      <c r="K1426" s="26" t="n">
        <v>40553.3631944444</v>
      </c>
      <c r="L1426" s="1" t="n">
        <v>29408</v>
      </c>
      <c r="M1426" s="1" t="n">
        <v>34563</v>
      </c>
      <c r="N1426" s="1" t="n">
        <v>66056</v>
      </c>
      <c r="O1426" s="1" t="n">
        <v>31493</v>
      </c>
      <c r="P1426" s="1" t="n">
        <v>0</v>
      </c>
      <c r="Q1426" s="31" t="s">
        <v>51</v>
      </c>
      <c r="R1426" s="0" t="n">
        <v>90916</v>
      </c>
      <c r="S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</v>
      </c>
      <c r="C1427" s="26" t="n">
        <v>40546</v>
      </c>
      <c r="D1427" s="0" t="n">
        <v>201102</v>
      </c>
      <c r="E1427" s="0" t="n">
        <v>201102</v>
      </c>
      <c r="F1427" s="31" t="s">
        <v>1424</v>
      </c>
      <c r="G1427" s="0" t="n">
        <v>66617</v>
      </c>
      <c r="H1427" s="0" t="n">
        <v>213</v>
      </c>
      <c r="I1427" s="0" t="s">
        <v>179</v>
      </c>
      <c r="J1427" s="26" t="n">
        <v>40545.5493055556</v>
      </c>
      <c r="K1427" s="26" t="n">
        <v>40553.8493055556</v>
      </c>
      <c r="L1427" s="1" t="n">
        <v>50256</v>
      </c>
      <c r="M1427" s="1" t="n">
        <v>77668</v>
      </c>
      <c r="N1427" s="1" t="n">
        <v>133247</v>
      </c>
      <c r="O1427" s="1" t="n">
        <v>55579</v>
      </c>
      <c r="P1427" s="1" t="n">
        <v>0</v>
      </c>
      <c r="Q1427" s="31" t="s">
        <v>39</v>
      </c>
      <c r="R1427" s="0" t="n">
        <v>90918</v>
      </c>
      <c r="S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</v>
      </c>
      <c r="C1428" s="26" t="n">
        <v>40546</v>
      </c>
      <c r="D1428" s="0" t="n">
        <v>201101</v>
      </c>
      <c r="E1428" s="0" t="n">
        <v>201101</v>
      </c>
      <c r="F1428" s="31" t="s">
        <v>1425</v>
      </c>
      <c r="G1428" s="0" t="n">
        <v>66651</v>
      </c>
      <c r="H1428" s="0" t="n">
        <v>201</v>
      </c>
      <c r="I1428" s="0" t="s">
        <v>35</v>
      </c>
      <c r="J1428" s="26" t="n">
        <v>40545.6125</v>
      </c>
      <c r="K1428" s="26" t="n">
        <v>40550.3284722222</v>
      </c>
      <c r="L1428" s="1" t="n">
        <v>26272</v>
      </c>
      <c r="M1428" s="1" t="n">
        <v>80077</v>
      </c>
      <c r="N1428" s="1" t="n">
        <v>104076</v>
      </c>
      <c r="O1428" s="1" t="n">
        <v>23999</v>
      </c>
      <c r="P1428" s="1" t="n">
        <v>0</v>
      </c>
      <c r="Q1428" s="31" t="s">
        <v>107</v>
      </c>
      <c r="R1428" s="0" t="n">
        <v>90919</v>
      </c>
      <c r="S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</v>
      </c>
      <c r="C1429" s="26" t="n">
        <v>40546</v>
      </c>
      <c r="D1429" s="0" t="n">
        <v>201102</v>
      </c>
      <c r="E1429" s="0" t="n">
        <v>201102</v>
      </c>
      <c r="F1429" s="31" t="s">
        <v>1426</v>
      </c>
      <c r="G1429" s="0" t="n">
        <v>66651</v>
      </c>
      <c r="H1429" s="0" t="n">
        <v>111</v>
      </c>
      <c r="I1429" s="0" t="s">
        <v>35</v>
      </c>
      <c r="J1429" s="26" t="n">
        <v>40545.5722222222</v>
      </c>
      <c r="K1429" s="26" t="n">
        <v>40554.3930555556</v>
      </c>
      <c r="L1429" s="1" t="n">
        <v>32748</v>
      </c>
      <c r="M1429" s="1" t="n">
        <v>55623</v>
      </c>
      <c r="N1429" s="1" t="n">
        <v>86051</v>
      </c>
      <c r="O1429" s="1" t="n">
        <v>30428</v>
      </c>
      <c r="P1429" s="1" t="n">
        <v>0</v>
      </c>
      <c r="Q1429" s="31" t="s">
        <v>44</v>
      </c>
      <c r="R1429" s="0" t="n">
        <v>90919</v>
      </c>
      <c r="S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</v>
      </c>
      <c r="C1430" s="26" t="n">
        <v>40546</v>
      </c>
      <c r="D1430" s="0" t="n">
        <v>201101</v>
      </c>
      <c r="E1430" s="0" t="n">
        <v>201101</v>
      </c>
      <c r="F1430" s="31" t="s">
        <v>1427</v>
      </c>
      <c r="G1430" s="0" t="n">
        <v>66651</v>
      </c>
      <c r="H1430" s="0" t="n">
        <v>111</v>
      </c>
      <c r="I1430" s="0" t="s">
        <v>35</v>
      </c>
      <c r="J1430" s="26" t="n">
        <v>40545.5965277778</v>
      </c>
      <c r="K1430" s="26" t="n">
        <v>40553.3625</v>
      </c>
      <c r="L1430" s="1" t="n">
        <v>33615</v>
      </c>
      <c r="M1430" s="1" t="n">
        <v>55623</v>
      </c>
      <c r="N1430" s="1" t="n">
        <v>86564</v>
      </c>
      <c r="O1430" s="1" t="n">
        <v>30941</v>
      </c>
      <c r="P1430" s="1" t="n">
        <v>0</v>
      </c>
      <c r="Q1430" s="31" t="s">
        <v>44</v>
      </c>
      <c r="R1430" s="0" t="n">
        <v>90919</v>
      </c>
      <c r="S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</v>
      </c>
      <c r="C1431" s="26" t="n">
        <v>40547</v>
      </c>
      <c r="D1431" s="0" t="n">
        <v>201101</v>
      </c>
      <c r="E1431" s="0" t="n">
        <v>201101</v>
      </c>
      <c r="F1431" s="31" t="s">
        <v>1428</v>
      </c>
      <c r="G1431" s="0" t="n">
        <v>66612</v>
      </c>
      <c r="H1431" s="0" t="n">
        <v>217</v>
      </c>
      <c r="I1431" s="0" t="s">
        <v>42</v>
      </c>
      <c r="J1431" s="26" t="n">
        <v>40546.4006944444</v>
      </c>
      <c r="K1431" s="26" t="n">
        <v>40553.3618055556</v>
      </c>
      <c r="L1431" s="1" t="n">
        <v>30875</v>
      </c>
      <c r="M1431" s="1" t="n">
        <v>53208</v>
      </c>
      <c r="N1431" s="1" t="n">
        <v>81409</v>
      </c>
      <c r="O1431" s="1" t="n">
        <v>28201</v>
      </c>
      <c r="P1431" s="1" t="n">
        <v>85000</v>
      </c>
      <c r="Q1431" s="31" t="s">
        <v>33</v>
      </c>
      <c r="R1431" s="0" t="n">
        <v>90917</v>
      </c>
      <c r="S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</v>
      </c>
      <c r="C1432" s="26" t="n">
        <v>40547</v>
      </c>
      <c r="D1432" s="0" t="n">
        <v>201102</v>
      </c>
      <c r="E1432" s="0" t="n">
        <v>201102</v>
      </c>
      <c r="F1432" s="31" t="s">
        <v>1429</v>
      </c>
      <c r="G1432" s="0" t="n">
        <v>66651</v>
      </c>
      <c r="H1432" s="0" t="n">
        <v>111</v>
      </c>
      <c r="I1432" s="0" t="s">
        <v>35</v>
      </c>
      <c r="J1432" s="26" t="n">
        <v>40546.4305555556</v>
      </c>
      <c r="K1432" s="26" t="n">
        <v>40554.3930555556</v>
      </c>
      <c r="L1432" s="1" t="n">
        <v>30226</v>
      </c>
      <c r="M1432" s="1" t="n">
        <v>55623</v>
      </c>
      <c r="N1432" s="1" t="n">
        <v>83424</v>
      </c>
      <c r="O1432" s="1" t="n">
        <v>27801</v>
      </c>
      <c r="P1432" s="1" t="n">
        <v>0</v>
      </c>
      <c r="Q1432" s="31" t="s">
        <v>36</v>
      </c>
      <c r="R1432" s="0" t="n">
        <v>90919</v>
      </c>
      <c r="S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</v>
      </c>
      <c r="C1433" s="26" t="n">
        <v>40548</v>
      </c>
      <c r="D1433" s="0" t="n">
        <v>201101</v>
      </c>
      <c r="E1433" s="0" t="n">
        <v>201101</v>
      </c>
      <c r="F1433" s="31" t="s">
        <v>891</v>
      </c>
      <c r="G1433" s="0" t="n">
        <v>66651</v>
      </c>
      <c r="H1433" s="0" t="n">
        <v>211</v>
      </c>
      <c r="I1433" s="0" t="s">
        <v>35</v>
      </c>
      <c r="J1433" s="26" t="n">
        <v>40547.4069444445</v>
      </c>
      <c r="K1433" s="26" t="n">
        <v>40556.3625</v>
      </c>
      <c r="L1433" s="1" t="n">
        <v>31755</v>
      </c>
      <c r="M1433" s="1" t="n">
        <v>55623</v>
      </c>
      <c r="N1433" s="1" t="n">
        <v>84954</v>
      </c>
      <c r="O1433" s="1" t="n">
        <v>29331</v>
      </c>
      <c r="P1433" s="1" t="n">
        <v>0</v>
      </c>
      <c r="Q1433" s="31" t="s">
        <v>44</v>
      </c>
      <c r="R1433" s="0" t="n">
        <v>90919</v>
      </c>
      <c r="S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</v>
      </c>
      <c r="C1434" s="26" t="n">
        <v>40548</v>
      </c>
      <c r="D1434" s="0" t="n">
        <v>201101</v>
      </c>
      <c r="E1434" s="0" t="n">
        <v>201101</v>
      </c>
      <c r="F1434" s="31" t="s">
        <v>1430</v>
      </c>
      <c r="G1434" s="0" t="n">
        <v>66651</v>
      </c>
      <c r="H1434" s="0" t="n">
        <v>111</v>
      </c>
      <c r="I1434" s="0" t="s">
        <v>35</v>
      </c>
      <c r="J1434" s="26" t="n">
        <v>40547.4034722222</v>
      </c>
      <c r="K1434" s="26" t="n">
        <v>40556.3611111111</v>
      </c>
      <c r="L1434" s="1" t="n">
        <v>34383</v>
      </c>
      <c r="M1434" s="1" t="n">
        <v>55623</v>
      </c>
      <c r="N1434" s="1" t="n">
        <v>87282</v>
      </c>
      <c r="O1434" s="1" t="n">
        <v>31659</v>
      </c>
      <c r="P1434" s="1" t="n">
        <v>0</v>
      </c>
      <c r="Q1434" s="31" t="s">
        <v>44</v>
      </c>
      <c r="R1434" s="0" t="n">
        <v>90919</v>
      </c>
      <c r="S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</v>
      </c>
      <c r="C1435" s="26" t="n">
        <v>40548</v>
      </c>
      <c r="D1435" s="0" t="n">
        <v>201102</v>
      </c>
      <c r="E1435" s="0" t="n">
        <v>201102</v>
      </c>
      <c r="F1435" s="31" t="s">
        <v>1431</v>
      </c>
      <c r="G1435" s="0" t="n">
        <v>66612</v>
      </c>
      <c r="H1435" s="0" t="n">
        <v>111</v>
      </c>
      <c r="I1435" s="0" t="s">
        <v>50</v>
      </c>
      <c r="J1435" s="26" t="n">
        <v>40547.4111111111</v>
      </c>
      <c r="K1435" s="26" t="n">
        <v>40555.3402777778</v>
      </c>
      <c r="L1435" s="1" t="n">
        <v>37338</v>
      </c>
      <c r="M1435" s="1" t="n">
        <v>54521</v>
      </c>
      <c r="N1435" s="1" t="n">
        <v>88717</v>
      </c>
      <c r="O1435" s="1" t="n">
        <v>34196</v>
      </c>
      <c r="P1435" s="1" t="n">
        <v>0</v>
      </c>
      <c r="Q1435" s="31" t="s">
        <v>39</v>
      </c>
      <c r="R1435" s="0" t="n">
        <v>90918</v>
      </c>
      <c r="S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</v>
      </c>
      <c r="C1436" s="26" t="n">
        <v>40548</v>
      </c>
      <c r="D1436" s="0" t="n">
        <v>201102</v>
      </c>
      <c r="E1436" s="0" t="n">
        <v>201102</v>
      </c>
      <c r="F1436" s="31" t="s">
        <v>1432</v>
      </c>
      <c r="G1436" s="0" t="n">
        <v>66651</v>
      </c>
      <c r="H1436" s="0" t="n">
        <v>111</v>
      </c>
      <c r="I1436" s="0" t="s">
        <v>35</v>
      </c>
      <c r="J1436" s="26" t="n">
        <v>40547.4159722222</v>
      </c>
      <c r="K1436" s="26" t="n">
        <v>40554.6284722222</v>
      </c>
      <c r="L1436" s="1" t="n">
        <v>33771</v>
      </c>
      <c r="M1436" s="1" t="n">
        <v>90923</v>
      </c>
      <c r="N1436" s="1" t="n">
        <v>121829</v>
      </c>
      <c r="O1436" s="1" t="n">
        <v>30906</v>
      </c>
      <c r="P1436" s="1" t="n">
        <v>0</v>
      </c>
      <c r="Q1436" s="31" t="s">
        <v>44</v>
      </c>
      <c r="R1436" s="0" t="n">
        <v>90919</v>
      </c>
      <c r="S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</v>
      </c>
      <c r="C1437" s="26" t="n">
        <v>40548</v>
      </c>
      <c r="D1437" s="0" t="n">
        <v>201102</v>
      </c>
      <c r="E1437" s="0" t="n">
        <v>201102</v>
      </c>
      <c r="F1437" s="31" t="s">
        <v>1433</v>
      </c>
      <c r="G1437" s="0" t="n">
        <v>66612</v>
      </c>
      <c r="H1437" s="0" t="n">
        <v>217</v>
      </c>
      <c r="I1437" s="0" t="s">
        <v>50</v>
      </c>
      <c r="J1437" s="26" t="n">
        <v>40547.3888888889</v>
      </c>
      <c r="K1437" s="26" t="n">
        <v>40555.3402777778</v>
      </c>
      <c r="L1437" s="1" t="n">
        <v>36894</v>
      </c>
      <c r="M1437" s="1" t="n">
        <v>52613</v>
      </c>
      <c r="N1437" s="1" t="n">
        <v>86455</v>
      </c>
      <c r="O1437" s="1" t="n">
        <v>33842</v>
      </c>
      <c r="P1437" s="1" t="n">
        <v>85000</v>
      </c>
      <c r="Q1437" s="31" t="s">
        <v>39</v>
      </c>
      <c r="R1437" s="0" t="n">
        <v>90918</v>
      </c>
      <c r="S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</v>
      </c>
      <c r="C1438" s="26" t="n">
        <v>40549</v>
      </c>
      <c r="D1438" s="0" t="n">
        <v>201101</v>
      </c>
      <c r="E1438" s="0" t="n">
        <v>201101</v>
      </c>
      <c r="F1438" s="31" t="s">
        <v>1434</v>
      </c>
      <c r="G1438" s="0" t="n">
        <v>66612</v>
      </c>
      <c r="H1438" s="0" t="n">
        <v>111</v>
      </c>
      <c r="I1438" s="0" t="s">
        <v>50</v>
      </c>
      <c r="J1438" s="26" t="n">
        <v>40548.4388888889</v>
      </c>
      <c r="K1438" s="26" t="n">
        <v>40556.3618055556</v>
      </c>
      <c r="L1438" s="1" t="n">
        <v>42979</v>
      </c>
      <c r="M1438" s="1" t="n">
        <v>54521</v>
      </c>
      <c r="N1438" s="1" t="n">
        <v>93563</v>
      </c>
      <c r="O1438" s="1" t="n">
        <v>39042</v>
      </c>
      <c r="P1438" s="1" t="n">
        <v>0</v>
      </c>
      <c r="Q1438" s="31" t="s">
        <v>39</v>
      </c>
      <c r="R1438" s="0" t="n">
        <v>90918</v>
      </c>
      <c r="S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</v>
      </c>
      <c r="C1439" s="26" t="n">
        <v>40549</v>
      </c>
      <c r="D1439" s="0" t="n">
        <v>201101</v>
      </c>
      <c r="E1439" s="0" t="n">
        <v>201101</v>
      </c>
      <c r="F1439" s="31" t="s">
        <v>1435</v>
      </c>
      <c r="G1439" s="0" t="n">
        <v>66651</v>
      </c>
      <c r="H1439" s="0" t="n">
        <v>111</v>
      </c>
      <c r="I1439" s="0" t="s">
        <v>35</v>
      </c>
      <c r="J1439" s="26" t="n">
        <v>40548.3451388889</v>
      </c>
      <c r="K1439" s="26" t="n">
        <v>40556.3611111111</v>
      </c>
      <c r="L1439" s="1" t="n">
        <v>32214</v>
      </c>
      <c r="M1439" s="1" t="n">
        <v>55623</v>
      </c>
      <c r="N1439" s="1" t="n">
        <v>86200</v>
      </c>
      <c r="O1439" s="1" t="n">
        <v>30577</v>
      </c>
      <c r="P1439" s="1" t="n">
        <v>0</v>
      </c>
      <c r="Q1439" s="31" t="s">
        <v>44</v>
      </c>
      <c r="R1439" s="0" t="n">
        <v>90919</v>
      </c>
      <c r="S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</v>
      </c>
      <c r="C1440" s="26" t="n">
        <v>40549</v>
      </c>
      <c r="D1440" s="0" t="n">
        <v>201101</v>
      </c>
      <c r="E1440" s="0" t="n">
        <v>201101</v>
      </c>
      <c r="F1440" s="31" t="s">
        <v>1436</v>
      </c>
      <c r="G1440" s="0" t="n">
        <v>66651</v>
      </c>
      <c r="H1440" s="0" t="n">
        <v>201</v>
      </c>
      <c r="I1440" s="0" t="s">
        <v>35</v>
      </c>
      <c r="J1440" s="26" t="n">
        <v>40548.3819444444</v>
      </c>
      <c r="K1440" s="26" t="n">
        <v>40556.3618055556</v>
      </c>
      <c r="L1440" s="1" t="n">
        <v>34760</v>
      </c>
      <c r="M1440" s="1" t="n">
        <v>55623</v>
      </c>
      <c r="N1440" s="1" t="n">
        <v>87499</v>
      </c>
      <c r="O1440" s="1" t="n">
        <v>31876</v>
      </c>
      <c r="P1440" s="1" t="n">
        <v>0</v>
      </c>
      <c r="Q1440" s="31" t="s">
        <v>44</v>
      </c>
      <c r="R1440" s="0" t="n">
        <v>90919</v>
      </c>
      <c r="S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</v>
      </c>
      <c r="C1441" s="26" t="n">
        <v>40550</v>
      </c>
      <c r="D1441" s="0" t="n">
        <v>201101</v>
      </c>
      <c r="E1441" s="0" t="n">
        <v>201101</v>
      </c>
      <c r="F1441" s="31" t="s">
        <v>1230</v>
      </c>
      <c r="G1441" s="0" t="n">
        <v>66612</v>
      </c>
      <c r="H1441" s="0" t="n">
        <v>111</v>
      </c>
      <c r="I1441" s="0" t="s">
        <v>50</v>
      </c>
      <c r="J1441" s="26" t="n">
        <v>40549.4194444444</v>
      </c>
      <c r="K1441" s="26" t="n">
        <v>40557.3659722222</v>
      </c>
      <c r="L1441" s="1" t="n">
        <v>36242</v>
      </c>
      <c r="M1441" s="1" t="n">
        <v>27841</v>
      </c>
      <c r="N1441" s="1" t="n">
        <v>61050</v>
      </c>
      <c r="O1441" s="1" t="n">
        <v>33209</v>
      </c>
      <c r="P1441" s="1" t="n">
        <v>0</v>
      </c>
      <c r="Q1441" s="31" t="s">
        <v>39</v>
      </c>
      <c r="R1441" s="0" t="n">
        <v>90916</v>
      </c>
      <c r="S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</v>
      </c>
      <c r="C1442" s="26" t="n">
        <v>40550</v>
      </c>
      <c r="D1442" s="0" t="n">
        <v>201101</v>
      </c>
      <c r="E1442" s="0" t="n">
        <v>201101</v>
      </c>
      <c r="F1442" s="31" t="s">
        <v>1437</v>
      </c>
      <c r="G1442" s="0" t="n">
        <v>66651</v>
      </c>
      <c r="H1442" s="0" t="n">
        <v>111</v>
      </c>
      <c r="I1442" s="0" t="s">
        <v>35</v>
      </c>
      <c r="J1442" s="26" t="n">
        <v>40549.4166666667</v>
      </c>
      <c r="K1442" s="26" t="n">
        <v>40556.3618055556</v>
      </c>
      <c r="L1442" s="1" t="n">
        <v>36345</v>
      </c>
      <c r="M1442" s="1" t="n">
        <v>55623</v>
      </c>
      <c r="N1442" s="1" t="n">
        <v>88767</v>
      </c>
      <c r="O1442" s="1" t="n">
        <v>33144</v>
      </c>
      <c r="P1442" s="1" t="n">
        <v>0</v>
      </c>
      <c r="Q1442" s="31" t="s">
        <v>44</v>
      </c>
      <c r="R1442" s="0" t="n">
        <v>90919</v>
      </c>
      <c r="S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</v>
      </c>
      <c r="C1443" s="26" t="n">
        <v>40550</v>
      </c>
      <c r="D1443" s="0" t="n">
        <v>201101</v>
      </c>
      <c r="E1443" s="0" t="n">
        <v>201101</v>
      </c>
      <c r="F1443" s="31" t="s">
        <v>1438</v>
      </c>
      <c r="G1443" s="0" t="n">
        <v>66612</v>
      </c>
      <c r="H1443" s="0" t="n">
        <v>111</v>
      </c>
      <c r="I1443" s="0" t="s">
        <v>42</v>
      </c>
      <c r="J1443" s="26" t="n">
        <v>40549.3736111111</v>
      </c>
      <c r="K1443" s="26" t="n">
        <v>40557.3659722222</v>
      </c>
      <c r="L1443" s="1" t="n">
        <v>38736</v>
      </c>
      <c r="M1443" s="1" t="n">
        <v>53900</v>
      </c>
      <c r="N1443" s="1" t="n">
        <v>89237</v>
      </c>
      <c r="O1443" s="1" t="n">
        <v>35337</v>
      </c>
      <c r="P1443" s="1" t="n">
        <v>0</v>
      </c>
      <c r="Q1443" s="31" t="s">
        <v>39</v>
      </c>
      <c r="R1443" s="0" t="n">
        <v>90918</v>
      </c>
      <c r="S1443" s="0" t="n">
        <v>1</v>
      </c>
    </row>
    <row r="1444" customFormat="false" ht="12.75" hidden="false" customHeight="false" outlineLevel="0" collapsed="false">
      <c r="A1444" s="0" t="n">
        <v>2011</v>
      </c>
      <c r="B1444" s="0" t="n">
        <v>1</v>
      </c>
      <c r="C1444" s="26" t="n">
        <v>40553</v>
      </c>
      <c r="D1444" s="0" t="n">
        <v>201101</v>
      </c>
      <c r="E1444" s="0" t="n">
        <v>201101</v>
      </c>
      <c r="F1444" s="31" t="s">
        <v>1439</v>
      </c>
      <c r="G1444" s="0" t="n">
        <v>66612</v>
      </c>
      <c r="H1444" s="0" t="n">
        <v>111</v>
      </c>
      <c r="I1444" s="0" t="s">
        <v>300</v>
      </c>
      <c r="J1444" s="26" t="n">
        <v>40550.3673611111</v>
      </c>
      <c r="K1444" s="26" t="n">
        <v>40561.3791666667</v>
      </c>
      <c r="L1444" s="1" t="n">
        <v>32524</v>
      </c>
      <c r="M1444" s="1" t="n">
        <v>68446</v>
      </c>
      <c r="N1444" s="1" t="n">
        <v>98554</v>
      </c>
      <c r="O1444" s="1" t="n">
        <v>30108</v>
      </c>
      <c r="P1444" s="1" t="n">
        <v>0</v>
      </c>
      <c r="Q1444" s="31" t="s">
        <v>39</v>
      </c>
      <c r="R1444" s="0" t="n">
        <v>90918</v>
      </c>
      <c r="S1444" s="0" t="n">
        <v>1</v>
      </c>
    </row>
    <row r="1445" customFormat="false" ht="12.75" hidden="false" customHeight="false" outlineLevel="0" collapsed="false">
      <c r="A1445" s="0" t="n">
        <v>2011</v>
      </c>
      <c r="B1445" s="0" t="n">
        <v>1</v>
      </c>
      <c r="C1445" s="26" t="n">
        <v>40553</v>
      </c>
      <c r="D1445" s="0" t="n">
        <v>201101</v>
      </c>
      <c r="E1445" s="0" t="n">
        <v>201101</v>
      </c>
      <c r="F1445" s="31" t="s">
        <v>837</v>
      </c>
      <c r="G1445" s="0" t="n">
        <v>66612</v>
      </c>
      <c r="H1445" s="0" t="n">
        <v>217</v>
      </c>
      <c r="I1445" s="0" t="s">
        <v>50</v>
      </c>
      <c r="J1445" s="26" t="n">
        <v>40553.3527777778</v>
      </c>
      <c r="K1445" s="26" t="n">
        <v>40560.425</v>
      </c>
      <c r="L1445" s="1" t="n">
        <v>31179</v>
      </c>
      <c r="M1445" s="1" t="n">
        <v>54521</v>
      </c>
      <c r="N1445" s="1" t="n">
        <v>83099</v>
      </c>
      <c r="O1445" s="1" t="n">
        <v>28578</v>
      </c>
      <c r="P1445" s="1" t="n">
        <v>85000</v>
      </c>
      <c r="Q1445" s="31" t="s">
        <v>39</v>
      </c>
      <c r="R1445" s="0" t="n">
        <v>90918</v>
      </c>
      <c r="S1445" s="0" t="n">
        <v>1</v>
      </c>
    </row>
    <row r="1446" customFormat="false" ht="12.75" hidden="false" customHeight="false" outlineLevel="0" collapsed="false">
      <c r="A1446" s="0" t="n">
        <v>2011</v>
      </c>
      <c r="B1446" s="0" t="n">
        <v>1</v>
      </c>
      <c r="C1446" s="26" t="n">
        <v>40553</v>
      </c>
      <c r="D1446" s="0" t="n">
        <v>201102</v>
      </c>
      <c r="E1446" s="0" t="n">
        <v>201102</v>
      </c>
      <c r="F1446" s="31" t="s">
        <v>1440</v>
      </c>
      <c r="G1446" s="0" t="n">
        <v>66612</v>
      </c>
      <c r="H1446" s="0" t="n">
        <v>217</v>
      </c>
      <c r="I1446" s="0" t="s">
        <v>50</v>
      </c>
      <c r="J1446" s="26" t="n">
        <v>40550.4472222222</v>
      </c>
      <c r="K1446" s="26" t="n">
        <v>40560.425</v>
      </c>
      <c r="L1446" s="1" t="n">
        <v>39970</v>
      </c>
      <c r="M1446" s="1" t="n">
        <v>54521</v>
      </c>
      <c r="N1446" s="1" t="n">
        <v>91260</v>
      </c>
      <c r="O1446" s="1" t="n">
        <v>36739</v>
      </c>
      <c r="P1446" s="1" t="n">
        <v>85000</v>
      </c>
      <c r="Q1446" s="31" t="s">
        <v>39</v>
      </c>
      <c r="R1446" s="0" t="n">
        <v>90918</v>
      </c>
      <c r="S1446" s="0" t="n">
        <v>1</v>
      </c>
    </row>
    <row r="1447" customFormat="false" ht="12.75" hidden="false" customHeight="false" outlineLevel="0" collapsed="false">
      <c r="A1447" s="0" t="n">
        <v>2011</v>
      </c>
      <c r="B1447" s="0" t="n">
        <v>1</v>
      </c>
      <c r="C1447" s="26" t="n">
        <v>40553</v>
      </c>
      <c r="D1447" s="0" t="n">
        <v>201101</v>
      </c>
      <c r="E1447" s="0" t="n">
        <v>201101</v>
      </c>
      <c r="F1447" s="31" t="s">
        <v>1441</v>
      </c>
      <c r="G1447" s="0" t="n">
        <v>66612</v>
      </c>
      <c r="H1447" s="0" t="n">
        <v>111</v>
      </c>
      <c r="I1447" s="0" t="s">
        <v>50</v>
      </c>
      <c r="J1447" s="26" t="n">
        <v>40550.4284722222</v>
      </c>
      <c r="K1447" s="26" t="n">
        <v>40561.3791666667</v>
      </c>
      <c r="L1447" s="1" t="n">
        <v>35924</v>
      </c>
      <c r="M1447" s="1" t="n">
        <v>27738</v>
      </c>
      <c r="N1447" s="1" t="n">
        <v>65327</v>
      </c>
      <c r="O1447" s="1" t="n">
        <v>37589</v>
      </c>
      <c r="P1447" s="1" t="n">
        <v>0</v>
      </c>
      <c r="Q1447" s="31" t="s">
        <v>39</v>
      </c>
      <c r="R1447" s="0" t="n">
        <v>90916</v>
      </c>
      <c r="S1447" s="0" t="n">
        <v>1</v>
      </c>
    </row>
    <row r="1448" customFormat="false" ht="12.75" hidden="false" customHeight="false" outlineLevel="0" collapsed="false">
      <c r="A1448" s="0" t="n">
        <v>2011</v>
      </c>
      <c r="B1448" s="0" t="n">
        <v>1</v>
      </c>
      <c r="C1448" s="26" t="n">
        <v>40553</v>
      </c>
      <c r="D1448" s="0" t="n">
        <v>201101</v>
      </c>
      <c r="E1448" s="0" t="n">
        <v>201101</v>
      </c>
      <c r="F1448" s="31" t="s">
        <v>1442</v>
      </c>
      <c r="G1448" s="0" t="n">
        <v>66651</v>
      </c>
      <c r="H1448" s="0" t="n">
        <v>211</v>
      </c>
      <c r="I1448" s="0" t="s">
        <v>412</v>
      </c>
      <c r="J1448" s="26" t="n">
        <v>40550.3979166667</v>
      </c>
      <c r="K1448" s="26" t="n">
        <v>40560.4256944444</v>
      </c>
      <c r="L1448" s="1" t="n">
        <v>35188</v>
      </c>
      <c r="M1448" s="1" t="n">
        <v>55623</v>
      </c>
      <c r="N1448" s="1" t="n">
        <v>91497</v>
      </c>
      <c r="O1448" s="1" t="n">
        <v>35874</v>
      </c>
      <c r="P1448" s="1" t="n">
        <v>0</v>
      </c>
      <c r="Q1448" s="31" t="s">
        <v>44</v>
      </c>
      <c r="R1448" s="0" t="n">
        <v>90919</v>
      </c>
      <c r="S1448" s="0" t="n">
        <v>1</v>
      </c>
    </row>
    <row r="1449" customFormat="false" ht="12.75" hidden="false" customHeight="false" outlineLevel="0" collapsed="false">
      <c r="A1449" s="0" t="n">
        <v>2011</v>
      </c>
      <c r="B1449" s="0" t="n">
        <v>1</v>
      </c>
      <c r="C1449" s="26" t="n">
        <v>40554</v>
      </c>
      <c r="D1449" s="0" t="n">
        <v>201101</v>
      </c>
      <c r="E1449" s="0" t="n">
        <v>201101</v>
      </c>
      <c r="F1449" s="31" t="s">
        <v>1261</v>
      </c>
      <c r="G1449" s="0" t="n">
        <v>66617</v>
      </c>
      <c r="H1449" s="0" t="n">
        <v>111</v>
      </c>
      <c r="I1449" s="0" t="s">
        <v>38</v>
      </c>
      <c r="J1449" s="26" t="n">
        <v>40550.4166666667</v>
      </c>
      <c r="K1449" s="26" t="n">
        <v>40554.5152777778</v>
      </c>
      <c r="L1449" s="1" t="n">
        <v>43833</v>
      </c>
      <c r="M1449" s="1" t="n">
        <v>61535</v>
      </c>
      <c r="N1449" s="1" t="n">
        <v>104549</v>
      </c>
      <c r="O1449" s="1" t="n">
        <v>43014</v>
      </c>
      <c r="P1449" s="1" t="n">
        <v>0</v>
      </c>
      <c r="Q1449" s="31" t="s">
        <v>51</v>
      </c>
      <c r="R1449" s="0" t="n">
        <v>90917</v>
      </c>
      <c r="S1449" s="0" t="n">
        <v>1</v>
      </c>
    </row>
    <row r="1450" customFormat="false" ht="12.75" hidden="false" customHeight="false" outlineLevel="0" collapsed="false">
      <c r="A1450" s="0" t="n">
        <v>2011</v>
      </c>
      <c r="B1450" s="0" t="n">
        <v>1</v>
      </c>
      <c r="C1450" s="26" t="n">
        <v>40555</v>
      </c>
      <c r="D1450" s="0" t="n">
        <v>201101</v>
      </c>
      <c r="E1450" s="0" t="n">
        <v>201101</v>
      </c>
      <c r="F1450" s="31" t="s">
        <v>1443</v>
      </c>
      <c r="G1450" s="0" t="n">
        <v>66612</v>
      </c>
      <c r="H1450" s="0" t="n">
        <v>111</v>
      </c>
      <c r="I1450" s="0" t="s">
        <v>50</v>
      </c>
      <c r="J1450" s="26" t="n">
        <v>40554.39375</v>
      </c>
      <c r="K1450" s="26" t="n">
        <v>40561.3784722222</v>
      </c>
      <c r="L1450" s="1" t="n">
        <v>29015</v>
      </c>
      <c r="M1450" s="1" t="n">
        <v>27738</v>
      </c>
      <c r="N1450" s="1" t="n">
        <v>57970</v>
      </c>
      <c r="O1450" s="1" t="n">
        <v>30232</v>
      </c>
      <c r="P1450" s="1" t="n">
        <v>0</v>
      </c>
      <c r="Q1450" s="31" t="s">
        <v>39</v>
      </c>
      <c r="R1450" s="0" t="n">
        <v>90916</v>
      </c>
      <c r="S1450" s="0" t="n">
        <v>1</v>
      </c>
    </row>
    <row r="1451" customFormat="false" ht="12.75" hidden="false" customHeight="false" outlineLevel="0" collapsed="false">
      <c r="A1451" s="0" t="n">
        <v>2011</v>
      </c>
      <c r="B1451" s="0" t="n">
        <v>1</v>
      </c>
      <c r="C1451" s="26" t="n">
        <v>40555</v>
      </c>
      <c r="D1451" s="0" t="n">
        <v>201102</v>
      </c>
      <c r="E1451" s="0" t="n">
        <v>201102</v>
      </c>
      <c r="F1451" s="31" t="s">
        <v>1444</v>
      </c>
      <c r="G1451" s="0" t="n">
        <v>66612</v>
      </c>
      <c r="H1451" s="0" t="n">
        <v>111</v>
      </c>
      <c r="I1451" s="0" t="s">
        <v>50</v>
      </c>
      <c r="J1451" s="26" t="n">
        <v>40553.4590277778</v>
      </c>
      <c r="K1451" s="26" t="n">
        <v>40561.3784722222</v>
      </c>
      <c r="L1451" s="1" t="n">
        <v>35743</v>
      </c>
      <c r="M1451" s="1" t="n">
        <v>27738</v>
      </c>
      <c r="N1451" s="1" t="n">
        <v>62280</v>
      </c>
      <c r="O1451" s="1" t="n">
        <v>34542</v>
      </c>
      <c r="P1451" s="1" t="n">
        <v>0</v>
      </c>
      <c r="Q1451" s="31" t="s">
        <v>39</v>
      </c>
      <c r="R1451" s="0" t="n">
        <v>90916</v>
      </c>
      <c r="S1451" s="0" t="n">
        <v>1</v>
      </c>
    </row>
    <row r="1452" customFormat="false" ht="12.75" hidden="false" customHeight="false" outlineLevel="0" collapsed="false">
      <c r="A1452" s="0" t="n">
        <v>2011</v>
      </c>
      <c r="B1452" s="0" t="n">
        <v>1</v>
      </c>
      <c r="C1452" s="26" t="n">
        <v>40555</v>
      </c>
      <c r="D1452" s="0" t="n">
        <v>201101</v>
      </c>
      <c r="E1452" s="0" t="n">
        <v>201101</v>
      </c>
      <c r="F1452" s="31" t="s">
        <v>686</v>
      </c>
      <c r="G1452" s="0" t="n">
        <v>66651</v>
      </c>
      <c r="H1452" s="0" t="n">
        <v>111</v>
      </c>
      <c r="I1452" s="0" t="s">
        <v>35</v>
      </c>
      <c r="J1452" s="26" t="n">
        <v>40554.4034722222</v>
      </c>
      <c r="K1452" s="26" t="n">
        <v>40562.3923611111</v>
      </c>
      <c r="L1452" s="1" t="n">
        <v>30174</v>
      </c>
      <c r="M1452" s="1" t="n">
        <v>55623</v>
      </c>
      <c r="N1452" s="1" t="n">
        <v>83340</v>
      </c>
      <c r="O1452" s="1" t="n">
        <v>27717</v>
      </c>
      <c r="P1452" s="1" t="n">
        <v>0</v>
      </c>
      <c r="Q1452" s="31" t="s">
        <v>44</v>
      </c>
      <c r="R1452" s="0" t="n">
        <v>90919</v>
      </c>
      <c r="S1452" s="0" t="n">
        <v>1</v>
      </c>
    </row>
    <row r="1453" customFormat="false" ht="12.75" hidden="false" customHeight="false" outlineLevel="0" collapsed="false">
      <c r="A1453" s="0" t="n">
        <v>2011</v>
      </c>
      <c r="B1453" s="0" t="n">
        <v>1</v>
      </c>
      <c r="C1453" s="26" t="n">
        <v>40555</v>
      </c>
      <c r="D1453" s="0" t="n">
        <v>201101</v>
      </c>
      <c r="E1453" s="0" t="n">
        <v>201101</v>
      </c>
      <c r="F1453" s="31" t="s">
        <v>1445</v>
      </c>
      <c r="G1453" s="0" t="n">
        <v>66612</v>
      </c>
      <c r="H1453" s="0" t="n">
        <v>217</v>
      </c>
      <c r="I1453" s="0" t="s">
        <v>50</v>
      </c>
      <c r="J1453" s="26" t="n">
        <v>40554.4111111111</v>
      </c>
      <c r="K1453" s="26" t="n">
        <v>40561.3791666667</v>
      </c>
      <c r="L1453" s="1" t="n">
        <v>29344</v>
      </c>
      <c r="M1453" s="1" t="n">
        <v>54521</v>
      </c>
      <c r="N1453" s="1" t="n">
        <v>81411</v>
      </c>
      <c r="O1453" s="1" t="n">
        <v>26890</v>
      </c>
      <c r="P1453" s="1" t="n">
        <v>85000</v>
      </c>
      <c r="Q1453" s="31" t="s">
        <v>39</v>
      </c>
      <c r="R1453" s="0" t="n">
        <v>90918</v>
      </c>
      <c r="S1453" s="0" t="n">
        <v>1</v>
      </c>
    </row>
    <row r="1454" customFormat="false" ht="12.75" hidden="false" customHeight="false" outlineLevel="0" collapsed="false">
      <c r="A1454" s="0" t="n">
        <v>2011</v>
      </c>
      <c r="B1454" s="0" t="n">
        <v>1</v>
      </c>
      <c r="C1454" s="26" t="n">
        <v>40555</v>
      </c>
      <c r="D1454" s="0" t="n">
        <v>201101</v>
      </c>
      <c r="E1454" s="0" t="n">
        <v>201101</v>
      </c>
      <c r="F1454" s="31" t="s">
        <v>126</v>
      </c>
      <c r="G1454" s="0" t="n">
        <v>66617</v>
      </c>
      <c r="H1454" s="0" t="n">
        <v>111</v>
      </c>
      <c r="I1454" s="0" t="s">
        <v>117</v>
      </c>
      <c r="J1454" s="26" t="n">
        <v>40554.3972222222</v>
      </c>
      <c r="K1454" s="26" t="n">
        <v>40562.3923611111</v>
      </c>
      <c r="L1454" s="1" t="n">
        <v>48431</v>
      </c>
      <c r="M1454" s="1" t="n">
        <v>152304</v>
      </c>
      <c r="N1454" s="1" t="n">
        <v>202480</v>
      </c>
      <c r="O1454" s="1" t="n">
        <v>50176</v>
      </c>
      <c r="P1454" s="1" t="n">
        <v>0</v>
      </c>
      <c r="Q1454" s="31" t="s">
        <v>44</v>
      </c>
      <c r="R1454" s="0" t="n">
        <v>90919</v>
      </c>
      <c r="S1454" s="0" t="n">
        <v>1</v>
      </c>
    </row>
    <row r="1455" customFormat="false" ht="12.75" hidden="false" customHeight="false" outlineLevel="0" collapsed="false">
      <c r="A1455" s="0" t="n">
        <v>2011</v>
      </c>
      <c r="B1455" s="0" t="n">
        <v>1</v>
      </c>
      <c r="C1455" s="26" t="n">
        <v>40557</v>
      </c>
      <c r="D1455" s="0" t="n">
        <v>201102</v>
      </c>
      <c r="E1455" s="0" t="n">
        <v>201102</v>
      </c>
      <c r="F1455" s="31" t="s">
        <v>1446</v>
      </c>
      <c r="G1455" s="0" t="n">
        <v>66612</v>
      </c>
      <c r="H1455" s="0" t="n">
        <v>111</v>
      </c>
      <c r="I1455" s="0" t="s">
        <v>50</v>
      </c>
      <c r="J1455" s="26" t="n">
        <v>40556.4138888889</v>
      </c>
      <c r="K1455" s="26" t="n">
        <v>40564.3895833333</v>
      </c>
      <c r="L1455" s="1" t="n">
        <v>41064</v>
      </c>
      <c r="M1455" s="1" t="n">
        <v>29646</v>
      </c>
      <c r="N1455" s="1" t="n">
        <v>71025</v>
      </c>
      <c r="O1455" s="1" t="n">
        <v>41379</v>
      </c>
      <c r="P1455" s="1" t="n">
        <v>0</v>
      </c>
      <c r="Q1455" s="31" t="s">
        <v>39</v>
      </c>
      <c r="R1455" s="0" t="n">
        <v>90916</v>
      </c>
      <c r="S1455" s="0" t="n">
        <v>1</v>
      </c>
    </row>
    <row r="1456" customFormat="false" ht="12.75" hidden="false" customHeight="false" outlineLevel="0" collapsed="false">
      <c r="A1456" s="0" t="n">
        <v>2011</v>
      </c>
      <c r="B1456" s="0" t="n">
        <v>1</v>
      </c>
      <c r="C1456" s="26" t="n">
        <v>40560</v>
      </c>
      <c r="D1456" s="0" t="n">
        <v>201102</v>
      </c>
      <c r="E1456" s="0" t="n">
        <v>201102</v>
      </c>
      <c r="F1456" s="31" t="s">
        <v>1447</v>
      </c>
      <c r="G1456" s="0" t="n">
        <v>66612</v>
      </c>
      <c r="H1456" s="0" t="n">
        <v>111</v>
      </c>
      <c r="I1456" s="0" t="s">
        <v>50</v>
      </c>
      <c r="J1456" s="26" t="n">
        <v>40557.3541666667</v>
      </c>
      <c r="K1456" s="26" t="n">
        <v>40567.3854166667</v>
      </c>
      <c r="L1456" s="1" t="n">
        <v>33286</v>
      </c>
      <c r="M1456" s="1" t="n">
        <v>29646</v>
      </c>
      <c r="N1456" s="1" t="n">
        <v>60443</v>
      </c>
      <c r="O1456" s="1" t="n">
        <v>30797</v>
      </c>
      <c r="P1456" s="1" t="n">
        <v>0</v>
      </c>
      <c r="Q1456" s="31" t="s">
        <v>39</v>
      </c>
      <c r="R1456" s="0" t="n">
        <v>90916</v>
      </c>
      <c r="S1456" s="0" t="n">
        <v>1</v>
      </c>
    </row>
    <row r="1457" customFormat="false" ht="12.75" hidden="false" customHeight="false" outlineLevel="0" collapsed="false">
      <c r="A1457" s="0" t="n">
        <v>2011</v>
      </c>
      <c r="B1457" s="0" t="n">
        <v>1</v>
      </c>
      <c r="C1457" s="26" t="n">
        <v>40560</v>
      </c>
      <c r="D1457" s="0" t="n">
        <v>201102</v>
      </c>
      <c r="E1457" s="0" t="n">
        <v>201102</v>
      </c>
      <c r="F1457" s="31" t="s">
        <v>1448</v>
      </c>
      <c r="G1457" s="0" t="n">
        <v>66612</v>
      </c>
      <c r="H1457" s="0" t="n">
        <v>111</v>
      </c>
      <c r="I1457" s="0" t="s">
        <v>32</v>
      </c>
      <c r="J1457" s="26" t="n">
        <v>40557.5645833333</v>
      </c>
      <c r="K1457" s="26" t="n">
        <v>40564.3895833333</v>
      </c>
      <c r="L1457" s="1" t="n">
        <v>35726</v>
      </c>
      <c r="M1457" s="1" t="n">
        <v>28877</v>
      </c>
      <c r="N1457" s="1" t="n">
        <v>61308</v>
      </c>
      <c r="O1457" s="1" t="n">
        <v>32431</v>
      </c>
      <c r="P1457" s="1" t="n">
        <v>0</v>
      </c>
      <c r="Q1457" s="31" t="s">
        <v>39</v>
      </c>
      <c r="R1457" s="0" t="n">
        <v>90916</v>
      </c>
      <c r="S1457" s="0" t="n">
        <v>1</v>
      </c>
    </row>
    <row r="1458" customFormat="false" ht="12.75" hidden="false" customHeight="false" outlineLevel="0" collapsed="false">
      <c r="A1458" s="0" t="n">
        <v>2011</v>
      </c>
      <c r="B1458" s="0" t="n">
        <v>1</v>
      </c>
      <c r="C1458" s="26" t="n">
        <v>40560</v>
      </c>
      <c r="D1458" s="0" t="n">
        <v>201102</v>
      </c>
      <c r="E1458" s="0" t="n">
        <v>201102</v>
      </c>
      <c r="F1458" s="31" t="s">
        <v>1449</v>
      </c>
      <c r="G1458" s="0" t="n">
        <v>66612</v>
      </c>
      <c r="H1458" s="0" t="n">
        <v>111</v>
      </c>
      <c r="I1458" s="0" t="s">
        <v>50</v>
      </c>
      <c r="J1458" s="26" t="n">
        <v>40557.4270833333</v>
      </c>
      <c r="K1458" s="26" t="n">
        <v>40567.3847222222</v>
      </c>
      <c r="L1458" s="1" t="n">
        <v>34774</v>
      </c>
      <c r="M1458" s="1" t="n">
        <v>27738</v>
      </c>
      <c r="N1458" s="1" t="n">
        <v>62455</v>
      </c>
      <c r="O1458" s="1" t="n">
        <v>34717</v>
      </c>
      <c r="P1458" s="1" t="n">
        <v>0</v>
      </c>
      <c r="Q1458" s="31" t="s">
        <v>39</v>
      </c>
      <c r="R1458" s="0" t="n">
        <v>90916</v>
      </c>
      <c r="S1458" s="0" t="n">
        <v>1</v>
      </c>
    </row>
    <row r="1459" customFormat="false" ht="12.75" hidden="false" customHeight="false" outlineLevel="0" collapsed="false">
      <c r="A1459" s="0" t="n">
        <v>2011</v>
      </c>
      <c r="B1459" s="0" t="n">
        <v>1</v>
      </c>
      <c r="C1459" s="26" t="n">
        <v>40560</v>
      </c>
      <c r="D1459" s="0" t="n">
        <v>201102</v>
      </c>
      <c r="E1459" s="0" t="n">
        <v>201102</v>
      </c>
      <c r="F1459" s="31" t="s">
        <v>1450</v>
      </c>
      <c r="G1459" s="0" t="n">
        <v>66612</v>
      </c>
      <c r="H1459" s="0" t="n">
        <v>111</v>
      </c>
      <c r="I1459" s="0" t="s">
        <v>50</v>
      </c>
      <c r="J1459" s="26" t="n">
        <v>40557.3597222222</v>
      </c>
      <c r="K1459" s="26" t="n">
        <v>40567.3861111111</v>
      </c>
      <c r="L1459" s="1" t="n">
        <v>29949</v>
      </c>
      <c r="M1459" s="1" t="n">
        <v>27738</v>
      </c>
      <c r="N1459" s="1" t="n">
        <v>55612</v>
      </c>
      <c r="O1459" s="1" t="n">
        <v>27874</v>
      </c>
      <c r="P1459" s="1" t="n">
        <v>0</v>
      </c>
      <c r="Q1459" s="31" t="s">
        <v>39</v>
      </c>
      <c r="R1459" s="0" t="n">
        <v>90916</v>
      </c>
      <c r="S1459" s="0" t="n">
        <v>1</v>
      </c>
    </row>
    <row r="1460" customFormat="false" ht="12.75" hidden="false" customHeight="false" outlineLevel="0" collapsed="false">
      <c r="A1460" s="0" t="n">
        <v>2011</v>
      </c>
      <c r="B1460" s="0" t="n">
        <v>1</v>
      </c>
      <c r="C1460" s="26" t="n">
        <v>40560</v>
      </c>
      <c r="D1460" s="0" t="n">
        <v>201102</v>
      </c>
      <c r="E1460" s="0" t="n">
        <v>201102</v>
      </c>
      <c r="F1460" s="31" t="s">
        <v>1451</v>
      </c>
      <c r="G1460" s="0" t="n">
        <v>66612</v>
      </c>
      <c r="H1460" s="0" t="n">
        <v>111</v>
      </c>
      <c r="I1460" s="0" t="s">
        <v>50</v>
      </c>
      <c r="J1460" s="26" t="n">
        <v>40559.6020833333</v>
      </c>
      <c r="K1460" s="26" t="n">
        <v>40567.3847222222</v>
      </c>
      <c r="L1460" s="1" t="n">
        <v>27577</v>
      </c>
      <c r="M1460" s="1" t="n">
        <v>98487</v>
      </c>
      <c r="N1460" s="1" t="n">
        <v>124726</v>
      </c>
      <c r="O1460" s="1" t="n">
        <v>26239</v>
      </c>
      <c r="P1460" s="1" t="n">
        <v>0</v>
      </c>
      <c r="Q1460" s="31" t="s">
        <v>39</v>
      </c>
      <c r="R1460" s="0" t="n">
        <v>90916</v>
      </c>
      <c r="S1460" s="0" t="n">
        <v>1</v>
      </c>
    </row>
    <row r="1461" customFormat="false" ht="12.75" hidden="false" customHeight="false" outlineLevel="0" collapsed="false">
      <c r="A1461" s="0" t="n">
        <v>2011</v>
      </c>
      <c r="B1461" s="0" t="n">
        <v>1</v>
      </c>
      <c r="C1461" s="26" t="n">
        <v>40561</v>
      </c>
      <c r="D1461" s="0" t="n">
        <v>201102</v>
      </c>
      <c r="E1461" s="0" t="n">
        <v>201102</v>
      </c>
      <c r="F1461" s="31" t="s">
        <v>1452</v>
      </c>
      <c r="G1461" s="0" t="n">
        <v>66610</v>
      </c>
      <c r="H1461" s="0" t="n">
        <v>111</v>
      </c>
      <c r="I1461" s="0" t="s">
        <v>32</v>
      </c>
      <c r="J1461" s="26" t="n">
        <v>40560.5798611111</v>
      </c>
      <c r="K1461" s="26" t="n">
        <v>40568.3298611111</v>
      </c>
      <c r="L1461" s="1" t="n">
        <v>32510</v>
      </c>
      <c r="M1461" s="1" t="n">
        <v>13806</v>
      </c>
      <c r="N1461" s="1" t="n">
        <v>48928</v>
      </c>
      <c r="O1461" s="1" t="n">
        <v>35122</v>
      </c>
      <c r="P1461" s="1" t="n">
        <v>0</v>
      </c>
      <c r="Q1461" s="31" t="s">
        <v>51</v>
      </c>
      <c r="R1461" s="0" t="n">
        <v>90916</v>
      </c>
      <c r="S1461" s="0" t="n">
        <v>1</v>
      </c>
    </row>
    <row r="1462" customFormat="false" ht="12.75" hidden="false" customHeight="false" outlineLevel="0" collapsed="false">
      <c r="A1462" s="0" t="n">
        <v>2011</v>
      </c>
      <c r="B1462" s="0" t="n">
        <v>1</v>
      </c>
      <c r="C1462" s="26" t="n">
        <v>40561</v>
      </c>
      <c r="D1462" s="0" t="n">
        <v>201102</v>
      </c>
      <c r="E1462" s="0" t="n">
        <v>201102</v>
      </c>
      <c r="F1462" s="31" t="s">
        <v>288</v>
      </c>
      <c r="G1462" s="0" t="n">
        <v>66651</v>
      </c>
      <c r="H1462" s="0" t="n">
        <v>111</v>
      </c>
      <c r="I1462" s="0" t="s">
        <v>35</v>
      </c>
      <c r="J1462" s="26" t="n">
        <v>40557.4916666667</v>
      </c>
      <c r="K1462" s="26" t="n">
        <v>40585.3402777778</v>
      </c>
      <c r="L1462" s="1" t="n">
        <v>63834</v>
      </c>
      <c r="M1462" s="1" t="n">
        <v>55623</v>
      </c>
      <c r="N1462" s="1" t="n">
        <v>149523</v>
      </c>
      <c r="O1462" s="1" t="n">
        <v>93900</v>
      </c>
      <c r="P1462" s="1" t="n">
        <v>0</v>
      </c>
      <c r="Q1462" s="31" t="s">
        <v>36</v>
      </c>
      <c r="R1462" s="0" t="n">
        <v>90919</v>
      </c>
      <c r="S1462" s="0" t="n">
        <v>1</v>
      </c>
    </row>
    <row r="1463" customFormat="false" ht="12.75" hidden="false" customHeight="false" outlineLevel="0" collapsed="false">
      <c r="A1463" s="0" t="n">
        <v>2011</v>
      </c>
      <c r="B1463" s="0" t="n">
        <v>1</v>
      </c>
      <c r="C1463" s="26" t="n">
        <v>40561</v>
      </c>
      <c r="D1463" s="0" t="n">
        <v>201102</v>
      </c>
      <c r="E1463" s="0" t="n">
        <v>201102</v>
      </c>
      <c r="F1463" s="31" t="s">
        <v>422</v>
      </c>
      <c r="G1463" s="0" t="n">
        <v>66651</v>
      </c>
      <c r="H1463" s="0" t="n">
        <v>207</v>
      </c>
      <c r="I1463" s="0" t="s">
        <v>35</v>
      </c>
      <c r="J1463" s="26" t="n">
        <v>40560.4541666667</v>
      </c>
      <c r="K1463" s="26" t="n">
        <v>40567.3854166667</v>
      </c>
      <c r="L1463" s="1" t="n">
        <v>23501</v>
      </c>
      <c r="M1463" s="1" t="n">
        <v>55623</v>
      </c>
      <c r="N1463" s="1" t="n">
        <v>77445</v>
      </c>
      <c r="O1463" s="1" t="n">
        <v>21822</v>
      </c>
      <c r="P1463" s="1" t="n">
        <v>0</v>
      </c>
      <c r="Q1463" s="31" t="s">
        <v>44</v>
      </c>
      <c r="R1463" s="0" t="n">
        <v>90919</v>
      </c>
      <c r="S1463" s="0" t="n">
        <v>1</v>
      </c>
    </row>
    <row r="1464" customFormat="false" ht="12.75" hidden="false" customHeight="false" outlineLevel="0" collapsed="false">
      <c r="A1464" s="0" t="n">
        <v>2011</v>
      </c>
      <c r="B1464" s="0" t="n">
        <v>1</v>
      </c>
      <c r="C1464" s="26" t="n">
        <v>40561</v>
      </c>
      <c r="D1464" s="0" t="n">
        <v>201102</v>
      </c>
      <c r="E1464" s="0" t="n">
        <v>201102</v>
      </c>
      <c r="F1464" s="31" t="s">
        <v>1453</v>
      </c>
      <c r="G1464" s="0" t="n">
        <v>66612</v>
      </c>
      <c r="H1464" s="0" t="n">
        <v>111</v>
      </c>
      <c r="I1464" s="0" t="s">
        <v>32</v>
      </c>
      <c r="J1464" s="26" t="n">
        <v>40560.55</v>
      </c>
      <c r="K1464" s="26" t="n">
        <v>40571.3881944444</v>
      </c>
      <c r="L1464" s="1" t="n">
        <v>33734</v>
      </c>
      <c r="M1464" s="1" t="n">
        <v>37847</v>
      </c>
      <c r="N1464" s="1" t="n">
        <v>72596</v>
      </c>
      <c r="O1464" s="1" t="n">
        <v>34749</v>
      </c>
      <c r="P1464" s="1" t="n">
        <v>0</v>
      </c>
      <c r="Q1464" s="31" t="s">
        <v>39</v>
      </c>
      <c r="R1464" s="0" t="n">
        <v>90916</v>
      </c>
      <c r="S1464" s="0" t="n">
        <v>1</v>
      </c>
    </row>
    <row r="1465" customFormat="false" ht="12.75" hidden="false" customHeight="false" outlineLevel="0" collapsed="false">
      <c r="A1465" s="0" t="n">
        <v>2011</v>
      </c>
      <c r="B1465" s="0" t="n">
        <v>1</v>
      </c>
      <c r="C1465" s="26" t="n">
        <v>40561</v>
      </c>
      <c r="D1465" s="0" t="n">
        <v>201102</v>
      </c>
      <c r="E1465" s="0" t="n">
        <v>201102</v>
      </c>
      <c r="F1465" s="31" t="s">
        <v>1454</v>
      </c>
      <c r="G1465" s="0" t="n">
        <v>66612</v>
      </c>
      <c r="H1465" s="0" t="n">
        <v>111</v>
      </c>
      <c r="I1465" s="0" t="s">
        <v>50</v>
      </c>
      <c r="J1465" s="26" t="n">
        <v>40557.4305555556</v>
      </c>
      <c r="K1465" s="26" t="n">
        <v>40567.2868055556</v>
      </c>
      <c r="L1465" s="1" t="n">
        <v>37158</v>
      </c>
      <c r="M1465" s="1" t="n">
        <v>29032</v>
      </c>
      <c r="N1465" s="1" t="n">
        <v>63279</v>
      </c>
      <c r="O1465" s="1" t="n">
        <v>34247</v>
      </c>
      <c r="P1465" s="1" t="n">
        <v>0</v>
      </c>
      <c r="Q1465" s="31" t="s">
        <v>39</v>
      </c>
      <c r="R1465" s="0" t="n">
        <v>90916</v>
      </c>
      <c r="S1465" s="0" t="n">
        <v>1</v>
      </c>
    </row>
    <row r="1466" customFormat="false" ht="12.75" hidden="false" customHeight="false" outlineLevel="0" collapsed="false">
      <c r="A1466" s="0" t="n">
        <v>2011</v>
      </c>
      <c r="B1466" s="0" t="n">
        <v>1</v>
      </c>
      <c r="C1466" s="26" t="n">
        <v>40562</v>
      </c>
      <c r="D1466" s="0" t="n">
        <v>201102</v>
      </c>
      <c r="E1466" s="0" t="n">
        <v>201102</v>
      </c>
      <c r="F1466" s="31" t="s">
        <v>1455</v>
      </c>
      <c r="G1466" s="0" t="n">
        <v>66612</v>
      </c>
      <c r="H1466" s="0" t="n">
        <v>211</v>
      </c>
      <c r="I1466" s="0" t="s">
        <v>50</v>
      </c>
      <c r="J1466" s="26" t="n">
        <v>40561.4201388889</v>
      </c>
      <c r="K1466" s="26" t="n">
        <v>40569.3743055556</v>
      </c>
      <c r="L1466" s="1" t="n">
        <v>33341</v>
      </c>
      <c r="M1466" s="1" t="n">
        <v>27738</v>
      </c>
      <c r="N1466" s="1" t="n">
        <v>58425</v>
      </c>
      <c r="O1466" s="1" t="n">
        <v>30687</v>
      </c>
      <c r="P1466" s="1" t="n">
        <v>0</v>
      </c>
      <c r="Q1466" s="31" t="s">
        <v>39</v>
      </c>
      <c r="R1466" s="0" t="n">
        <v>90916</v>
      </c>
      <c r="S1466" s="0" t="n">
        <v>1</v>
      </c>
    </row>
    <row r="1467" customFormat="false" ht="12.75" hidden="false" customHeight="false" outlineLevel="0" collapsed="false">
      <c r="A1467" s="0" t="n">
        <v>2011</v>
      </c>
      <c r="B1467" s="0" t="n">
        <v>1</v>
      </c>
      <c r="C1467" s="26" t="n">
        <v>40562</v>
      </c>
      <c r="D1467" s="0" t="n">
        <v>201102</v>
      </c>
      <c r="E1467" s="0" t="n">
        <v>201102</v>
      </c>
      <c r="F1467" s="31" t="s">
        <v>1456</v>
      </c>
      <c r="G1467" s="0" t="n">
        <v>66651</v>
      </c>
      <c r="H1467" s="0" t="n">
        <v>111</v>
      </c>
      <c r="I1467" s="0" t="s">
        <v>35</v>
      </c>
      <c r="J1467" s="26" t="n">
        <v>40560.45</v>
      </c>
      <c r="K1467" s="26" t="n">
        <v>40569.3756944445</v>
      </c>
      <c r="L1467" s="1" t="n">
        <v>33814</v>
      </c>
      <c r="M1467" s="1" t="n">
        <v>55623</v>
      </c>
      <c r="N1467" s="1" t="n">
        <v>86835</v>
      </c>
      <c r="O1467" s="1" t="n">
        <v>31212</v>
      </c>
      <c r="P1467" s="1" t="n">
        <v>0</v>
      </c>
      <c r="Q1467" s="31" t="s">
        <v>36</v>
      </c>
      <c r="R1467" s="0" t="n">
        <v>90919</v>
      </c>
      <c r="S1467" s="0" t="n">
        <v>1</v>
      </c>
    </row>
    <row r="1468" customFormat="false" ht="12.75" hidden="false" customHeight="false" outlineLevel="0" collapsed="false">
      <c r="A1468" s="0" t="n">
        <v>2011</v>
      </c>
      <c r="B1468" s="0" t="n">
        <v>1</v>
      </c>
      <c r="C1468" s="26" t="n">
        <v>40562</v>
      </c>
      <c r="D1468" s="0" t="n">
        <v>201102</v>
      </c>
      <c r="E1468" s="0" t="n">
        <v>201102</v>
      </c>
      <c r="F1468" s="31" t="s">
        <v>1457</v>
      </c>
      <c r="G1468" s="0" t="n">
        <v>66617</v>
      </c>
      <c r="H1468" s="0" t="n">
        <v>111</v>
      </c>
      <c r="I1468" s="0" t="s">
        <v>38</v>
      </c>
      <c r="J1468" s="26" t="n">
        <v>40561.4166666667</v>
      </c>
      <c r="K1468" s="26" t="n">
        <v>40569.3756944445</v>
      </c>
      <c r="L1468" s="1" t="n">
        <v>48318</v>
      </c>
      <c r="M1468" s="1" t="n">
        <v>31199</v>
      </c>
      <c r="N1468" s="1" t="n">
        <v>80611</v>
      </c>
      <c r="O1468" s="1" t="n">
        <v>49412</v>
      </c>
      <c r="P1468" s="1" t="n">
        <v>0</v>
      </c>
      <c r="Q1468" s="31" t="s">
        <v>39</v>
      </c>
      <c r="R1468" s="0" t="n">
        <v>90916</v>
      </c>
      <c r="S1468" s="0" t="n">
        <v>1</v>
      </c>
    </row>
    <row r="1469" customFormat="false" ht="12.75" hidden="false" customHeight="false" outlineLevel="0" collapsed="false">
      <c r="A1469" s="0" t="n">
        <v>2011</v>
      </c>
      <c r="B1469" s="0" t="n">
        <v>1</v>
      </c>
      <c r="C1469" s="26" t="n">
        <v>40562</v>
      </c>
      <c r="D1469" s="0" t="n">
        <v>201102</v>
      </c>
      <c r="E1469" s="0" t="n">
        <v>201102</v>
      </c>
      <c r="F1469" s="31" t="s">
        <v>291</v>
      </c>
      <c r="G1469" s="0" t="n">
        <v>66651</v>
      </c>
      <c r="H1469" s="0" t="n">
        <v>111</v>
      </c>
      <c r="I1469" s="0" t="s">
        <v>35</v>
      </c>
      <c r="J1469" s="26" t="n">
        <v>40561.4694444445</v>
      </c>
      <c r="K1469" s="26" t="n">
        <v>40569.375</v>
      </c>
      <c r="L1469" s="1" t="n">
        <v>30115</v>
      </c>
      <c r="M1469" s="1" t="n">
        <v>55623</v>
      </c>
      <c r="N1469" s="1" t="n">
        <v>83407</v>
      </c>
      <c r="O1469" s="1" t="n">
        <v>27784</v>
      </c>
      <c r="P1469" s="1" t="n">
        <v>0</v>
      </c>
      <c r="Q1469" s="31" t="s">
        <v>44</v>
      </c>
      <c r="R1469" s="0" t="n">
        <v>90919</v>
      </c>
      <c r="S1469" s="0" t="n">
        <v>1</v>
      </c>
    </row>
    <row r="1470" customFormat="false" ht="12.75" hidden="false" customHeight="false" outlineLevel="0" collapsed="false">
      <c r="A1470" s="0" t="n">
        <v>2011</v>
      </c>
      <c r="B1470" s="0" t="n">
        <v>1</v>
      </c>
      <c r="C1470" s="26" t="n">
        <v>40562</v>
      </c>
      <c r="D1470" s="0" t="n">
        <v>201101</v>
      </c>
      <c r="E1470" s="0" t="n">
        <v>201101</v>
      </c>
      <c r="F1470" s="31" t="s">
        <v>678</v>
      </c>
      <c r="G1470" s="0" t="n">
        <v>66612</v>
      </c>
      <c r="H1470" s="0" t="n">
        <v>111</v>
      </c>
      <c r="I1470" s="0" t="s">
        <v>50</v>
      </c>
      <c r="J1470" s="26" t="n">
        <v>40561.4118055556</v>
      </c>
      <c r="K1470" s="26" t="n">
        <v>40562.5347222222</v>
      </c>
      <c r="L1470" s="1" t="n">
        <v>18171</v>
      </c>
      <c r="M1470" s="1" t="n">
        <v>27738</v>
      </c>
      <c r="N1470" s="1" t="n">
        <v>44211</v>
      </c>
      <c r="O1470" s="1" t="n">
        <v>16473</v>
      </c>
      <c r="P1470" s="1" t="n">
        <v>0</v>
      </c>
      <c r="Q1470" s="31" t="s">
        <v>51</v>
      </c>
      <c r="R1470" s="0" t="n">
        <v>90916</v>
      </c>
      <c r="S1470" s="0" t="n">
        <v>1</v>
      </c>
    </row>
    <row r="1471" customFormat="false" ht="12.75" hidden="false" customHeight="false" outlineLevel="0" collapsed="false">
      <c r="A1471" s="0" t="n">
        <v>2011</v>
      </c>
      <c r="B1471" s="0" t="n">
        <v>1</v>
      </c>
      <c r="C1471" s="26" t="n">
        <v>40562</v>
      </c>
      <c r="D1471" s="0" t="n">
        <v>201102</v>
      </c>
      <c r="E1471" s="0" t="n">
        <v>201102</v>
      </c>
      <c r="F1471" s="31" t="s">
        <v>1458</v>
      </c>
      <c r="G1471" s="0" t="n">
        <v>66651</v>
      </c>
      <c r="H1471" s="0" t="n">
        <v>111</v>
      </c>
      <c r="I1471" s="0" t="s">
        <v>35</v>
      </c>
      <c r="J1471" s="26" t="n">
        <v>40561.575</v>
      </c>
      <c r="K1471" s="26" t="n">
        <v>40569.375</v>
      </c>
      <c r="L1471" s="1" t="n">
        <v>35844</v>
      </c>
      <c r="M1471" s="1" t="n">
        <v>55623</v>
      </c>
      <c r="N1471" s="1" t="n">
        <v>136859</v>
      </c>
      <c r="O1471" s="1" t="n">
        <v>81236</v>
      </c>
      <c r="P1471" s="1" t="n">
        <v>0</v>
      </c>
      <c r="Q1471" s="31" t="s">
        <v>44</v>
      </c>
      <c r="R1471" s="0" t="n">
        <v>90919</v>
      </c>
      <c r="S1471" s="0" t="n">
        <v>1</v>
      </c>
    </row>
    <row r="1472" customFormat="false" ht="12.75" hidden="false" customHeight="false" outlineLevel="0" collapsed="false">
      <c r="A1472" s="0" t="n">
        <v>2011</v>
      </c>
      <c r="B1472" s="0" t="n">
        <v>1</v>
      </c>
      <c r="C1472" s="26" t="n">
        <v>40563</v>
      </c>
      <c r="D1472" s="0" t="n">
        <v>201102</v>
      </c>
      <c r="E1472" s="0" t="n">
        <v>201102</v>
      </c>
      <c r="F1472" s="31" t="s">
        <v>1459</v>
      </c>
      <c r="G1472" s="0" t="n">
        <v>66617</v>
      </c>
      <c r="H1472" s="0" t="n">
        <v>111</v>
      </c>
      <c r="I1472" s="0" t="s">
        <v>38</v>
      </c>
      <c r="J1472" s="26" t="n">
        <v>40562.4006944444</v>
      </c>
      <c r="K1472" s="26" t="n">
        <v>40569.3743055556</v>
      </c>
      <c r="L1472" s="1" t="n">
        <v>52615</v>
      </c>
      <c r="M1472" s="1" t="n">
        <v>81786</v>
      </c>
      <c r="N1472" s="1" t="n">
        <v>129528</v>
      </c>
      <c r="O1472" s="1" t="n">
        <v>47742</v>
      </c>
      <c r="P1472" s="1" t="n">
        <v>0</v>
      </c>
      <c r="Q1472" s="31" t="s">
        <v>39</v>
      </c>
      <c r="R1472" s="0" t="n">
        <v>90918</v>
      </c>
      <c r="S1472" s="0" t="n">
        <v>1</v>
      </c>
    </row>
    <row r="1473" customFormat="false" ht="12.75" hidden="false" customHeight="false" outlineLevel="0" collapsed="false">
      <c r="A1473" s="0" t="n">
        <v>2011</v>
      </c>
      <c r="B1473" s="0" t="n">
        <v>1</v>
      </c>
      <c r="C1473" s="26" t="n">
        <v>40563</v>
      </c>
      <c r="D1473" s="0" t="n">
        <v>201102</v>
      </c>
      <c r="E1473" s="0" t="n">
        <v>201102</v>
      </c>
      <c r="F1473" s="31" t="s">
        <v>1460</v>
      </c>
      <c r="G1473" s="0" t="n">
        <v>66612</v>
      </c>
      <c r="H1473" s="0" t="n">
        <v>111</v>
      </c>
      <c r="I1473" s="0" t="s">
        <v>50</v>
      </c>
      <c r="J1473" s="26" t="n">
        <v>40561.49375</v>
      </c>
      <c r="K1473" s="26" t="n">
        <v>40570.3520833333</v>
      </c>
      <c r="L1473" s="1" t="n">
        <v>43279</v>
      </c>
      <c r="M1473" s="1" t="n">
        <v>52613</v>
      </c>
      <c r="N1473" s="1" t="n">
        <v>93858</v>
      </c>
      <c r="O1473" s="1" t="n">
        <v>41245</v>
      </c>
      <c r="P1473" s="1" t="n">
        <v>0</v>
      </c>
      <c r="Q1473" s="31" t="s">
        <v>39</v>
      </c>
      <c r="R1473" s="0" t="n">
        <v>90918</v>
      </c>
      <c r="S1473" s="0" t="n">
        <v>1</v>
      </c>
    </row>
    <row r="1474" customFormat="false" ht="12.75" hidden="false" customHeight="false" outlineLevel="0" collapsed="false">
      <c r="A1474" s="0" t="n">
        <v>2011</v>
      </c>
      <c r="B1474" s="0" t="n">
        <v>1</v>
      </c>
      <c r="C1474" s="26" t="n">
        <v>40563</v>
      </c>
      <c r="D1474" s="0" t="n">
        <v>201102</v>
      </c>
      <c r="E1474" s="0" t="n">
        <v>201102</v>
      </c>
      <c r="F1474" s="31" t="s">
        <v>1461</v>
      </c>
      <c r="G1474" s="0" t="n">
        <v>66612</v>
      </c>
      <c r="H1474" s="0" t="n">
        <v>111</v>
      </c>
      <c r="I1474" s="0" t="s">
        <v>50</v>
      </c>
      <c r="J1474" s="26" t="n">
        <v>40562.4215277778</v>
      </c>
      <c r="K1474" s="26" t="n">
        <v>40570.3513888889</v>
      </c>
      <c r="L1474" s="1" t="n">
        <v>42937</v>
      </c>
      <c r="M1474" s="1" t="n">
        <v>29646</v>
      </c>
      <c r="N1474" s="1" t="n">
        <v>72286</v>
      </c>
      <c r="O1474" s="1" t="n">
        <v>42640</v>
      </c>
      <c r="P1474" s="1" t="n">
        <v>0</v>
      </c>
      <c r="Q1474" s="31" t="s">
        <v>39</v>
      </c>
      <c r="R1474" s="0" t="n">
        <v>90916</v>
      </c>
      <c r="S1474" s="0" t="n">
        <v>1</v>
      </c>
    </row>
    <row r="1475" customFormat="false" ht="12.75" hidden="false" customHeight="false" outlineLevel="0" collapsed="false">
      <c r="A1475" s="0" t="n">
        <v>2011</v>
      </c>
      <c r="B1475" s="0" t="n">
        <v>1</v>
      </c>
      <c r="C1475" s="26" t="n">
        <v>40564</v>
      </c>
      <c r="D1475" s="0" t="n">
        <v>201102</v>
      </c>
      <c r="E1475" s="0" t="n">
        <v>201102</v>
      </c>
      <c r="F1475" s="31" t="s">
        <v>1462</v>
      </c>
      <c r="G1475" s="0" t="n">
        <v>66612</v>
      </c>
      <c r="H1475" s="0" t="n">
        <v>205</v>
      </c>
      <c r="I1475" s="0" t="s">
        <v>32</v>
      </c>
      <c r="J1475" s="26" t="n">
        <v>40563.6930555556</v>
      </c>
      <c r="K1475" s="26" t="n">
        <v>40571.3951388889</v>
      </c>
      <c r="L1475" s="1" t="n">
        <v>40366</v>
      </c>
      <c r="M1475" s="1" t="n">
        <v>29646</v>
      </c>
      <c r="N1475" s="1" t="n">
        <v>70025</v>
      </c>
      <c r="O1475" s="1" t="n">
        <v>40379</v>
      </c>
      <c r="P1475" s="1" t="n">
        <v>0</v>
      </c>
      <c r="Q1475" s="31" t="s">
        <v>39</v>
      </c>
      <c r="R1475" s="0" t="n">
        <v>90916</v>
      </c>
      <c r="S1475" s="0" t="n">
        <v>1</v>
      </c>
    </row>
    <row r="1476" customFormat="false" ht="12.75" hidden="false" customHeight="false" outlineLevel="0" collapsed="false">
      <c r="A1476" s="0" t="n">
        <v>2011</v>
      </c>
      <c r="B1476" s="0" t="n">
        <v>1</v>
      </c>
      <c r="C1476" s="26" t="n">
        <v>40564</v>
      </c>
      <c r="D1476" s="0" t="n">
        <v>201102</v>
      </c>
      <c r="E1476" s="0" t="n">
        <v>201102</v>
      </c>
      <c r="F1476" s="31" t="s">
        <v>1463</v>
      </c>
      <c r="G1476" s="0" t="n">
        <v>66612</v>
      </c>
      <c r="H1476" s="0" t="n">
        <v>201</v>
      </c>
      <c r="I1476" s="0" t="s">
        <v>1464</v>
      </c>
      <c r="J1476" s="26" t="n">
        <v>40563.4083333333</v>
      </c>
      <c r="K1476" s="26" t="n">
        <v>40571.3958333333</v>
      </c>
      <c r="L1476" s="1" t="n">
        <v>40558</v>
      </c>
      <c r="M1476" s="1" t="n">
        <v>29646</v>
      </c>
      <c r="N1476" s="1" t="n">
        <v>66660</v>
      </c>
      <c r="O1476" s="1" t="n">
        <v>37014</v>
      </c>
      <c r="P1476" s="1" t="n">
        <v>0</v>
      </c>
      <c r="Q1476" s="31" t="s">
        <v>39</v>
      </c>
      <c r="R1476" s="0" t="n">
        <v>90916</v>
      </c>
      <c r="S1476" s="0" t="n">
        <v>1</v>
      </c>
    </row>
    <row r="1477" customFormat="false" ht="12.75" hidden="false" customHeight="false" outlineLevel="0" collapsed="false">
      <c r="A1477" s="0" t="n">
        <v>2011</v>
      </c>
      <c r="B1477" s="0" t="n">
        <v>1</v>
      </c>
      <c r="C1477" s="26" t="n">
        <v>40564</v>
      </c>
      <c r="D1477" s="0" t="n">
        <v>201102</v>
      </c>
      <c r="E1477" s="0" t="n">
        <v>201102</v>
      </c>
      <c r="F1477" s="31" t="s">
        <v>1465</v>
      </c>
      <c r="G1477" s="0" t="n">
        <v>66612</v>
      </c>
      <c r="H1477" s="0" t="n">
        <v>111</v>
      </c>
      <c r="I1477" s="0" t="s">
        <v>42</v>
      </c>
      <c r="J1477" s="26" t="n">
        <v>40563.4159722222</v>
      </c>
      <c r="K1477" s="26" t="n">
        <v>40571.3951388889</v>
      </c>
      <c r="L1477" s="1" t="n">
        <v>38393</v>
      </c>
      <c r="M1477" s="1" t="n">
        <v>54469</v>
      </c>
      <c r="N1477" s="1" t="n">
        <v>93173</v>
      </c>
      <c r="O1477" s="1" t="n">
        <v>38704</v>
      </c>
      <c r="P1477" s="1" t="n">
        <v>0</v>
      </c>
      <c r="Q1477" s="31" t="s">
        <v>39</v>
      </c>
      <c r="R1477" s="0" t="n">
        <v>90918</v>
      </c>
      <c r="S1477" s="0" t="n">
        <v>1</v>
      </c>
    </row>
    <row r="1478" customFormat="false" ht="12.75" hidden="false" customHeight="false" outlineLevel="0" collapsed="false">
      <c r="A1478" s="0" t="n">
        <v>2011</v>
      </c>
      <c r="B1478" s="0" t="n">
        <v>1</v>
      </c>
      <c r="C1478" s="26" t="n">
        <v>40567</v>
      </c>
      <c r="D1478" s="0" t="n">
        <v>201102</v>
      </c>
      <c r="E1478" s="0" t="n">
        <v>201102</v>
      </c>
      <c r="F1478" s="31" t="s">
        <v>1466</v>
      </c>
      <c r="G1478" s="0" t="n">
        <v>66651</v>
      </c>
      <c r="H1478" s="0" t="n">
        <v>111</v>
      </c>
      <c r="I1478" s="0" t="s">
        <v>35</v>
      </c>
      <c r="J1478" s="26" t="n">
        <v>40566.5486111111</v>
      </c>
      <c r="K1478" s="26" t="n">
        <v>40574.3847222222</v>
      </c>
      <c r="L1478" s="1" t="n">
        <v>33064</v>
      </c>
      <c r="M1478" s="1" t="n">
        <v>55623</v>
      </c>
      <c r="N1478" s="1" t="n">
        <v>94992</v>
      </c>
      <c r="O1478" s="1" t="n">
        <v>39369</v>
      </c>
      <c r="P1478" s="1" t="n">
        <v>0</v>
      </c>
      <c r="Q1478" s="31" t="s">
        <v>44</v>
      </c>
      <c r="R1478" s="0" t="n">
        <v>90919</v>
      </c>
      <c r="S1478" s="0" t="n">
        <v>1</v>
      </c>
    </row>
    <row r="1479" customFormat="false" ht="12.75" hidden="false" customHeight="false" outlineLevel="0" collapsed="false">
      <c r="A1479" s="0" t="n">
        <v>2011</v>
      </c>
      <c r="B1479" s="0" t="n">
        <v>1</v>
      </c>
      <c r="C1479" s="26" t="n">
        <v>40567</v>
      </c>
      <c r="D1479" s="0" t="n">
        <v>201102</v>
      </c>
      <c r="E1479" s="0" t="n">
        <v>201102</v>
      </c>
      <c r="F1479" s="31" t="s">
        <v>631</v>
      </c>
      <c r="G1479" s="0" t="n">
        <v>66651</v>
      </c>
      <c r="H1479" s="0" t="n">
        <v>111</v>
      </c>
      <c r="I1479" s="0" t="s">
        <v>35</v>
      </c>
      <c r="J1479" s="26" t="n">
        <v>40564.4097222222</v>
      </c>
      <c r="K1479" s="26" t="n">
        <v>40574.3840277778</v>
      </c>
      <c r="L1479" s="1" t="n">
        <v>41943</v>
      </c>
      <c r="M1479" s="1" t="n">
        <v>55623</v>
      </c>
      <c r="N1479" s="1" t="n">
        <v>94133</v>
      </c>
      <c r="O1479" s="1" t="n">
        <v>38510</v>
      </c>
      <c r="P1479" s="1" t="n">
        <v>0</v>
      </c>
      <c r="Q1479" s="31" t="s">
        <v>44</v>
      </c>
      <c r="R1479" s="0" t="n">
        <v>90919</v>
      </c>
      <c r="S1479" s="0" t="n">
        <v>1</v>
      </c>
    </row>
    <row r="1480" customFormat="false" ht="12.75" hidden="false" customHeight="false" outlineLevel="0" collapsed="false">
      <c r="A1480" s="0" t="n">
        <v>2011</v>
      </c>
      <c r="B1480" s="0" t="n">
        <v>1</v>
      </c>
      <c r="C1480" s="26" t="n">
        <v>40567</v>
      </c>
      <c r="D1480" s="0" t="n">
        <v>201102</v>
      </c>
      <c r="E1480" s="0" t="n">
        <v>201102</v>
      </c>
      <c r="F1480" s="31" t="s">
        <v>1467</v>
      </c>
      <c r="G1480" s="0" t="n">
        <v>66651</v>
      </c>
      <c r="H1480" s="0" t="n">
        <v>111</v>
      </c>
      <c r="I1480" s="0" t="s">
        <v>35</v>
      </c>
      <c r="J1480" s="26" t="n">
        <v>40564.45</v>
      </c>
      <c r="K1480" s="26" t="n">
        <v>40574.3833333333</v>
      </c>
      <c r="L1480" s="1" t="n">
        <v>32252</v>
      </c>
      <c r="M1480" s="1" t="n">
        <v>55623</v>
      </c>
      <c r="N1480" s="1" t="n">
        <v>87264</v>
      </c>
      <c r="O1480" s="1" t="n">
        <v>31641</v>
      </c>
      <c r="P1480" s="1" t="n">
        <v>0</v>
      </c>
      <c r="Q1480" s="31" t="s">
        <v>44</v>
      </c>
      <c r="R1480" s="0" t="n">
        <v>90919</v>
      </c>
      <c r="S1480" s="0" t="n">
        <v>1</v>
      </c>
    </row>
    <row r="1481" customFormat="false" ht="12.75" hidden="false" customHeight="false" outlineLevel="0" collapsed="false">
      <c r="A1481" s="0" t="n">
        <v>2011</v>
      </c>
      <c r="B1481" s="0" t="n">
        <v>1</v>
      </c>
      <c r="C1481" s="26" t="n">
        <v>40567</v>
      </c>
      <c r="D1481" s="0" t="n">
        <v>201102</v>
      </c>
      <c r="E1481" s="0" t="n">
        <v>201102</v>
      </c>
      <c r="F1481" s="31" t="s">
        <v>1468</v>
      </c>
      <c r="G1481" s="0" t="n">
        <v>66612</v>
      </c>
      <c r="H1481" s="0" t="n">
        <v>111</v>
      </c>
      <c r="I1481" s="0" t="s">
        <v>50</v>
      </c>
      <c r="J1481" s="26" t="n">
        <v>40564.3652777778</v>
      </c>
      <c r="K1481" s="26" t="n">
        <v>40574.3833333333</v>
      </c>
      <c r="L1481" s="1" t="n">
        <v>35370</v>
      </c>
      <c r="M1481" s="1" t="n">
        <v>29646</v>
      </c>
      <c r="N1481" s="1" t="n">
        <v>65796</v>
      </c>
      <c r="O1481" s="1" t="n">
        <v>36150</v>
      </c>
      <c r="P1481" s="1" t="n">
        <v>0</v>
      </c>
      <c r="Q1481" s="31" t="s">
        <v>39</v>
      </c>
      <c r="R1481" s="0" t="n">
        <v>90916</v>
      </c>
      <c r="S1481" s="0" t="n">
        <v>1</v>
      </c>
    </row>
    <row r="1482" customFormat="false" ht="12.75" hidden="false" customHeight="false" outlineLevel="0" collapsed="false">
      <c r="A1482" s="0" t="n">
        <v>2011</v>
      </c>
      <c r="B1482" s="0" t="n">
        <v>1</v>
      </c>
      <c r="C1482" s="26" t="n">
        <v>40568</v>
      </c>
      <c r="D1482" s="0" t="n">
        <v>201102</v>
      </c>
      <c r="E1482" s="0" t="n">
        <v>201102</v>
      </c>
      <c r="F1482" s="31" t="s">
        <v>1173</v>
      </c>
      <c r="G1482" s="0" t="n">
        <v>66612</v>
      </c>
      <c r="H1482" s="0" t="n">
        <v>111</v>
      </c>
      <c r="I1482" s="0" t="s">
        <v>205</v>
      </c>
      <c r="J1482" s="26" t="n">
        <v>40567.3986111111</v>
      </c>
      <c r="K1482" s="26" t="n">
        <v>40576.4597222222</v>
      </c>
      <c r="L1482" s="1" t="n">
        <v>47029</v>
      </c>
      <c r="M1482" s="1" t="n">
        <v>29646</v>
      </c>
      <c r="N1482" s="1" t="n">
        <v>74609</v>
      </c>
      <c r="O1482" s="1" t="n">
        <v>44963</v>
      </c>
      <c r="P1482" s="1" t="n">
        <v>0</v>
      </c>
      <c r="Q1482" s="31" t="s">
        <v>51</v>
      </c>
      <c r="R1482" s="0" t="n">
        <v>90916</v>
      </c>
      <c r="S1482" s="0" t="n">
        <v>1</v>
      </c>
    </row>
    <row r="1483" customFormat="false" ht="12.75" hidden="false" customHeight="false" outlineLevel="0" collapsed="false">
      <c r="A1483" s="0" t="n">
        <v>2011</v>
      </c>
      <c r="B1483" s="0" t="n">
        <v>1</v>
      </c>
      <c r="C1483" s="26" t="n">
        <v>40568</v>
      </c>
      <c r="D1483" s="0" t="n">
        <v>201102</v>
      </c>
      <c r="E1483" s="0" t="n">
        <v>201102</v>
      </c>
      <c r="F1483" s="31" t="s">
        <v>1469</v>
      </c>
      <c r="G1483" s="0" t="n">
        <v>66612</v>
      </c>
      <c r="H1483" s="0" t="n">
        <v>111</v>
      </c>
      <c r="I1483" s="0" t="s">
        <v>50</v>
      </c>
      <c r="J1483" s="26" t="n">
        <v>40567.3472222222</v>
      </c>
      <c r="K1483" s="26" t="n">
        <v>40574.3847222222</v>
      </c>
      <c r="L1483" s="1" t="n">
        <v>30277</v>
      </c>
      <c r="M1483" s="1" t="n">
        <v>27738</v>
      </c>
      <c r="N1483" s="1" t="n">
        <v>55579</v>
      </c>
      <c r="O1483" s="1" t="n">
        <v>27841</v>
      </c>
      <c r="P1483" s="1" t="n">
        <v>0</v>
      </c>
      <c r="Q1483" s="31" t="s">
        <v>39</v>
      </c>
      <c r="R1483" s="0" t="n">
        <v>90916</v>
      </c>
      <c r="S1483" s="0" t="n">
        <v>1</v>
      </c>
    </row>
    <row r="1484" customFormat="false" ht="12.75" hidden="false" customHeight="false" outlineLevel="0" collapsed="false">
      <c r="A1484" s="0" t="n">
        <v>2011</v>
      </c>
      <c r="B1484" s="0" t="n">
        <v>1</v>
      </c>
      <c r="C1484" s="26" t="n">
        <v>40568</v>
      </c>
      <c r="D1484" s="0" t="n">
        <v>201102</v>
      </c>
      <c r="E1484" s="0" t="n">
        <v>201102</v>
      </c>
      <c r="F1484" s="31" t="s">
        <v>1470</v>
      </c>
      <c r="G1484" s="0" t="n">
        <v>66612</v>
      </c>
      <c r="H1484" s="0" t="n">
        <v>211</v>
      </c>
      <c r="I1484" s="0" t="s">
        <v>50</v>
      </c>
      <c r="J1484" s="26" t="n">
        <v>40567.39375</v>
      </c>
      <c r="K1484" s="26" t="n">
        <v>40575.3972222222</v>
      </c>
      <c r="L1484" s="1" t="n">
        <v>30127</v>
      </c>
      <c r="M1484" s="1" t="n">
        <v>27738</v>
      </c>
      <c r="N1484" s="1" t="n">
        <v>55525</v>
      </c>
      <c r="O1484" s="1" t="n">
        <v>27787</v>
      </c>
      <c r="P1484" s="1" t="n">
        <v>0</v>
      </c>
      <c r="Q1484" s="31" t="s">
        <v>39</v>
      </c>
      <c r="R1484" s="0" t="n">
        <v>90916</v>
      </c>
      <c r="S1484" s="0" t="n">
        <v>1</v>
      </c>
    </row>
    <row r="1485" customFormat="false" ht="12.75" hidden="false" customHeight="false" outlineLevel="0" collapsed="false">
      <c r="A1485" s="0" t="n">
        <v>2011</v>
      </c>
      <c r="B1485" s="0" t="n">
        <v>1</v>
      </c>
      <c r="C1485" s="26" t="n">
        <v>40569</v>
      </c>
      <c r="D1485" s="0" t="n">
        <v>201102</v>
      </c>
      <c r="E1485" s="0" t="n">
        <v>201102</v>
      </c>
      <c r="F1485" s="31" t="s">
        <v>1471</v>
      </c>
      <c r="G1485" s="0" t="n">
        <v>66651</v>
      </c>
      <c r="H1485" s="0" t="n">
        <v>201</v>
      </c>
      <c r="I1485" s="0" t="s">
        <v>35</v>
      </c>
      <c r="J1485" s="26" t="n">
        <v>40568.40625</v>
      </c>
      <c r="K1485" s="26" t="n">
        <v>40576.25625</v>
      </c>
      <c r="L1485" s="1" t="n">
        <v>30791</v>
      </c>
      <c r="M1485" s="1" t="n">
        <v>55623</v>
      </c>
      <c r="N1485" s="1" t="n">
        <v>84006</v>
      </c>
      <c r="O1485" s="1" t="n">
        <v>28383</v>
      </c>
      <c r="P1485" s="1" t="n">
        <v>0</v>
      </c>
      <c r="Q1485" s="31" t="s">
        <v>44</v>
      </c>
      <c r="R1485" s="0" t="n">
        <v>90919</v>
      </c>
      <c r="S1485" s="0" t="n">
        <v>1</v>
      </c>
    </row>
    <row r="1486" customFormat="false" ht="12.75" hidden="false" customHeight="false" outlineLevel="0" collapsed="false">
      <c r="A1486" s="0" t="n">
        <v>2011</v>
      </c>
      <c r="B1486" s="0" t="n">
        <v>1</v>
      </c>
      <c r="C1486" s="26" t="n">
        <v>40569</v>
      </c>
      <c r="D1486" s="0" t="n">
        <v>201102</v>
      </c>
      <c r="E1486" s="0" t="n">
        <v>201102</v>
      </c>
      <c r="F1486" s="31" t="s">
        <v>1472</v>
      </c>
      <c r="G1486" s="0" t="n">
        <v>66651</v>
      </c>
      <c r="H1486" s="0" t="n">
        <v>111</v>
      </c>
      <c r="I1486" s="0" t="s">
        <v>412</v>
      </c>
      <c r="J1486" s="26" t="n">
        <v>40568.4041666667</v>
      </c>
      <c r="K1486" s="26" t="n">
        <v>40576.2659722222</v>
      </c>
      <c r="L1486" s="1" t="n">
        <v>33304</v>
      </c>
      <c r="M1486" s="1" t="n">
        <v>55623</v>
      </c>
      <c r="N1486" s="1" t="n">
        <v>86188</v>
      </c>
      <c r="O1486" s="1" t="n">
        <v>30565</v>
      </c>
      <c r="P1486" s="1" t="n">
        <v>0</v>
      </c>
      <c r="Q1486" s="31" t="s">
        <v>44</v>
      </c>
      <c r="R1486" s="0" t="n">
        <v>90919</v>
      </c>
      <c r="S1486" s="0" t="n">
        <v>1</v>
      </c>
    </row>
    <row r="1487" customFormat="false" ht="12.75" hidden="false" customHeight="false" outlineLevel="0" collapsed="false">
      <c r="A1487" s="0" t="n">
        <v>2011</v>
      </c>
      <c r="B1487" s="0" t="n">
        <v>1</v>
      </c>
      <c r="C1487" s="26" t="n">
        <v>40569</v>
      </c>
      <c r="D1487" s="0" t="n">
        <v>201102</v>
      </c>
      <c r="E1487" s="0" t="n">
        <v>201102</v>
      </c>
      <c r="F1487" s="31" t="s">
        <v>1473</v>
      </c>
      <c r="G1487" s="0" t="n">
        <v>66612</v>
      </c>
      <c r="H1487" s="0" t="n">
        <v>217</v>
      </c>
      <c r="I1487" s="0" t="s">
        <v>50</v>
      </c>
      <c r="J1487" s="26" t="n">
        <v>40568.4465277778</v>
      </c>
      <c r="K1487" s="26" t="n">
        <v>40575.3972222222</v>
      </c>
      <c r="L1487" s="1" t="n">
        <v>34418</v>
      </c>
      <c r="M1487" s="1" t="n">
        <v>29646</v>
      </c>
      <c r="N1487" s="1" t="n">
        <v>63000</v>
      </c>
      <c r="O1487" s="1" t="n">
        <v>33354</v>
      </c>
      <c r="P1487" s="1" t="n">
        <v>85000</v>
      </c>
      <c r="Q1487" s="31" t="s">
        <v>39</v>
      </c>
      <c r="R1487" s="0" t="n">
        <v>90916</v>
      </c>
      <c r="S1487" s="0" t="n">
        <v>1</v>
      </c>
    </row>
    <row r="1488" customFormat="false" ht="12.75" hidden="false" customHeight="false" outlineLevel="0" collapsed="false">
      <c r="A1488" s="0" t="n">
        <v>2011</v>
      </c>
      <c r="B1488" s="0" t="n">
        <v>1</v>
      </c>
      <c r="C1488" s="26" t="n">
        <v>40569</v>
      </c>
      <c r="D1488" s="0" t="n">
        <v>201102</v>
      </c>
      <c r="E1488" s="0" t="n">
        <v>201102</v>
      </c>
      <c r="F1488" s="31" t="s">
        <v>1474</v>
      </c>
      <c r="G1488" s="0" t="n">
        <v>66612</v>
      </c>
      <c r="H1488" s="0" t="n">
        <v>111</v>
      </c>
      <c r="I1488" s="0" t="s">
        <v>205</v>
      </c>
      <c r="J1488" s="26" t="n">
        <v>40568.4083333333</v>
      </c>
      <c r="K1488" s="26" t="n">
        <v>40576.4756944444</v>
      </c>
      <c r="L1488" s="1" t="n">
        <v>34710</v>
      </c>
      <c r="M1488" s="1" t="n">
        <v>53208</v>
      </c>
      <c r="N1488" s="1" t="n">
        <v>85136</v>
      </c>
      <c r="O1488" s="1" t="n">
        <v>31928</v>
      </c>
      <c r="P1488" s="1" t="n">
        <v>0</v>
      </c>
      <c r="Q1488" s="31" t="s">
        <v>39</v>
      </c>
      <c r="R1488" s="0" t="n">
        <v>90917</v>
      </c>
      <c r="S1488" s="0" t="n">
        <v>1</v>
      </c>
    </row>
    <row r="1489" customFormat="false" ht="12.75" hidden="false" customHeight="false" outlineLevel="0" collapsed="false">
      <c r="A1489" s="0" t="n">
        <v>2011</v>
      </c>
      <c r="B1489" s="0" t="n">
        <v>1</v>
      </c>
      <c r="C1489" s="26" t="n">
        <v>40569</v>
      </c>
      <c r="D1489" s="0" t="n">
        <v>201102</v>
      </c>
      <c r="E1489" s="0" t="n">
        <v>201102</v>
      </c>
      <c r="F1489" s="31" t="s">
        <v>1475</v>
      </c>
      <c r="G1489" s="0" t="n">
        <v>66612</v>
      </c>
      <c r="H1489" s="0" t="n">
        <v>111</v>
      </c>
      <c r="I1489" s="0" t="s">
        <v>205</v>
      </c>
      <c r="J1489" s="26" t="n">
        <v>40568.4006944444</v>
      </c>
      <c r="K1489" s="26" t="n">
        <v>40576.4652777778</v>
      </c>
      <c r="L1489" s="1" t="n">
        <v>38149</v>
      </c>
      <c r="M1489" s="1" t="n">
        <v>27738</v>
      </c>
      <c r="N1489" s="1" t="n">
        <v>64463</v>
      </c>
      <c r="O1489" s="1" t="n">
        <v>36725</v>
      </c>
      <c r="P1489" s="1" t="n">
        <v>0</v>
      </c>
      <c r="Q1489" s="31" t="s">
        <v>39</v>
      </c>
      <c r="R1489" s="0" t="n">
        <v>90916</v>
      </c>
      <c r="S1489" s="0" t="n">
        <v>1</v>
      </c>
    </row>
    <row r="1490" customFormat="false" ht="12.75" hidden="false" customHeight="false" outlineLevel="0" collapsed="false">
      <c r="A1490" s="0" t="n">
        <v>2011</v>
      </c>
      <c r="B1490" s="0" t="n">
        <v>1</v>
      </c>
      <c r="C1490" s="26" t="n">
        <v>40570</v>
      </c>
      <c r="D1490" s="0" t="n">
        <v>201102</v>
      </c>
      <c r="E1490" s="0" t="n">
        <v>201102</v>
      </c>
      <c r="F1490" s="31" t="s">
        <v>1476</v>
      </c>
      <c r="G1490" s="0" t="n">
        <v>66612</v>
      </c>
      <c r="H1490" s="0" t="n">
        <v>111</v>
      </c>
      <c r="I1490" s="0" t="s">
        <v>1477</v>
      </c>
      <c r="J1490" s="26" t="n">
        <v>40569.5444444444</v>
      </c>
      <c r="K1490" s="26" t="n">
        <v>40577.40625</v>
      </c>
      <c r="L1490" s="1" t="n">
        <v>51574</v>
      </c>
      <c r="M1490" s="1" t="n">
        <v>26463</v>
      </c>
      <c r="N1490" s="1" t="n">
        <v>79162</v>
      </c>
      <c r="O1490" s="1" t="n">
        <v>52699</v>
      </c>
      <c r="P1490" s="1" t="n">
        <v>0</v>
      </c>
      <c r="Q1490" s="31" t="s">
        <v>107</v>
      </c>
      <c r="R1490" s="0" t="n">
        <v>90919</v>
      </c>
      <c r="S1490" s="0" t="n">
        <v>1</v>
      </c>
    </row>
    <row r="1491" customFormat="false" ht="12.75" hidden="false" customHeight="false" outlineLevel="0" collapsed="false">
      <c r="A1491" s="0" t="n">
        <v>2011</v>
      </c>
      <c r="B1491" s="0" t="n">
        <v>1</v>
      </c>
      <c r="C1491" s="26" t="n">
        <v>40570</v>
      </c>
      <c r="D1491" s="0" t="n">
        <v>201102</v>
      </c>
      <c r="E1491" s="0" t="n">
        <v>201102</v>
      </c>
      <c r="F1491" s="31" t="s">
        <v>1478</v>
      </c>
      <c r="G1491" s="0" t="n">
        <v>66651</v>
      </c>
      <c r="H1491" s="0" t="n">
        <v>111</v>
      </c>
      <c r="I1491" s="0" t="s">
        <v>35</v>
      </c>
      <c r="J1491" s="26" t="n">
        <v>40569.4097222222</v>
      </c>
      <c r="K1491" s="26" t="n">
        <v>40577.4048611111</v>
      </c>
      <c r="L1491" s="1" t="n">
        <v>40294</v>
      </c>
      <c r="M1491" s="1" t="n">
        <v>53715</v>
      </c>
      <c r="N1491" s="1" t="n">
        <v>93864</v>
      </c>
      <c r="O1491" s="1" t="n">
        <v>40149</v>
      </c>
      <c r="P1491" s="1" t="n">
        <v>0</v>
      </c>
      <c r="Q1491" s="31" t="s">
        <v>44</v>
      </c>
      <c r="R1491" s="0" t="n">
        <v>90919</v>
      </c>
      <c r="S1491" s="0" t="n">
        <v>1</v>
      </c>
    </row>
    <row r="1492" customFormat="false" ht="12.75" hidden="false" customHeight="false" outlineLevel="0" collapsed="false">
      <c r="A1492" s="0" t="n">
        <v>2011</v>
      </c>
      <c r="B1492" s="0" t="n">
        <v>1</v>
      </c>
      <c r="C1492" s="26" t="n">
        <v>40570</v>
      </c>
      <c r="D1492" s="0" t="n">
        <v>201102</v>
      </c>
      <c r="E1492" s="0" t="n">
        <v>201102</v>
      </c>
      <c r="F1492" s="31" t="s">
        <v>1479</v>
      </c>
      <c r="G1492" s="0" t="n">
        <v>66610</v>
      </c>
      <c r="H1492" s="0" t="n">
        <v>111</v>
      </c>
      <c r="I1492" s="0" t="s">
        <v>32</v>
      </c>
      <c r="J1492" s="26" t="n">
        <v>40570.325</v>
      </c>
      <c r="K1492" s="26" t="n">
        <v>40570.5513888889</v>
      </c>
      <c r="L1492" s="1" t="n">
        <v>6267</v>
      </c>
      <c r="M1492" s="1" t="n">
        <v>13806</v>
      </c>
      <c r="N1492" s="1" t="n">
        <v>19526</v>
      </c>
      <c r="O1492" s="1" t="n">
        <v>5720</v>
      </c>
      <c r="P1492" s="1" t="n">
        <v>0</v>
      </c>
      <c r="Q1492" s="31" t="s">
        <v>51</v>
      </c>
      <c r="R1492" s="0" t="n">
        <v>90916</v>
      </c>
      <c r="S1492" s="0" t="n">
        <v>1</v>
      </c>
    </row>
    <row r="1493" customFormat="false" ht="12.75" hidden="false" customHeight="false" outlineLevel="0" collapsed="false">
      <c r="A1493" s="0" t="n">
        <v>2011</v>
      </c>
      <c r="B1493" s="0" t="n">
        <v>1</v>
      </c>
      <c r="C1493" s="26" t="n">
        <v>40570</v>
      </c>
      <c r="D1493" s="0" t="n">
        <v>201102</v>
      </c>
      <c r="E1493" s="0" t="n">
        <v>201102</v>
      </c>
      <c r="F1493" s="31" t="s">
        <v>1480</v>
      </c>
      <c r="G1493" s="0" t="n">
        <v>66612</v>
      </c>
      <c r="H1493" s="0" t="n">
        <v>211</v>
      </c>
      <c r="I1493" s="0" t="s">
        <v>32</v>
      </c>
      <c r="J1493" s="26" t="n">
        <v>40569.6284722222</v>
      </c>
      <c r="K1493" s="26" t="n">
        <v>40577.4027777778</v>
      </c>
      <c r="L1493" s="1" t="n">
        <v>45878</v>
      </c>
      <c r="M1493" s="1" t="n">
        <v>54469</v>
      </c>
      <c r="N1493" s="1" t="n">
        <v>99872</v>
      </c>
      <c r="O1493" s="1" t="n">
        <v>45403</v>
      </c>
      <c r="P1493" s="1" t="n">
        <v>0</v>
      </c>
      <c r="Q1493" s="31" t="s">
        <v>39</v>
      </c>
      <c r="R1493" s="0" t="n">
        <v>90918</v>
      </c>
      <c r="S1493" s="0" t="n">
        <v>1</v>
      </c>
    </row>
    <row r="1494" customFormat="false" ht="12.75" hidden="false" customHeight="false" outlineLevel="0" collapsed="false">
      <c r="A1494" s="0" t="n">
        <v>2011</v>
      </c>
      <c r="B1494" s="0" t="n">
        <v>1</v>
      </c>
      <c r="C1494" s="26" t="n">
        <v>40571</v>
      </c>
      <c r="D1494" s="0" t="n">
        <v>201102</v>
      </c>
      <c r="E1494" s="0" t="n">
        <v>201102</v>
      </c>
      <c r="F1494" s="31" t="s">
        <v>1481</v>
      </c>
      <c r="G1494" s="0" t="n">
        <v>66651</v>
      </c>
      <c r="H1494" s="0" t="n">
        <v>111</v>
      </c>
      <c r="I1494" s="0" t="s">
        <v>35</v>
      </c>
      <c r="J1494" s="26" t="n">
        <v>40570.3875</v>
      </c>
      <c r="K1494" s="26" t="n">
        <v>40578.3465277778</v>
      </c>
      <c r="L1494" s="1" t="n">
        <v>33656</v>
      </c>
      <c r="M1494" s="1" t="n">
        <v>55623</v>
      </c>
      <c r="N1494" s="1" t="n">
        <v>90849</v>
      </c>
      <c r="O1494" s="1" t="n">
        <v>35226</v>
      </c>
      <c r="P1494" s="1" t="n">
        <v>0</v>
      </c>
      <c r="Q1494" s="31" t="s">
        <v>44</v>
      </c>
      <c r="R1494" s="0" t="n">
        <v>90919</v>
      </c>
      <c r="S1494" s="0" t="n">
        <v>1</v>
      </c>
    </row>
    <row r="1495" customFormat="false" ht="12.75" hidden="false" customHeight="false" outlineLevel="0" collapsed="false">
      <c r="A1495" s="0" t="n">
        <v>2011</v>
      </c>
      <c r="B1495" s="0" t="n">
        <v>1</v>
      </c>
      <c r="C1495" s="26" t="n">
        <v>40574</v>
      </c>
      <c r="D1495" s="0" t="n">
        <v>201102</v>
      </c>
      <c r="E1495" s="0" t="n">
        <v>201102</v>
      </c>
      <c r="F1495" s="31" t="s">
        <v>1482</v>
      </c>
      <c r="G1495" s="0" t="n">
        <v>66651</v>
      </c>
      <c r="H1495" s="0" t="n">
        <v>111</v>
      </c>
      <c r="I1495" s="0" t="s">
        <v>35</v>
      </c>
      <c r="J1495" s="26" t="n">
        <v>40571.45625</v>
      </c>
      <c r="K1495" s="26" t="n">
        <v>40581.3645833333</v>
      </c>
      <c r="L1495" s="1" t="n">
        <v>36143</v>
      </c>
      <c r="M1495" s="1" t="n">
        <v>55623</v>
      </c>
      <c r="N1495" s="1" t="n">
        <v>92529</v>
      </c>
      <c r="O1495" s="1" t="n">
        <v>36906</v>
      </c>
      <c r="P1495" s="1" t="n">
        <v>0</v>
      </c>
      <c r="Q1495" s="31" t="s">
        <v>44</v>
      </c>
      <c r="R1495" s="0" t="n">
        <v>90919</v>
      </c>
      <c r="S1495" s="0" t="n">
        <v>1</v>
      </c>
    </row>
    <row r="1496" customFormat="false" ht="12.75" hidden="false" customHeight="false" outlineLevel="0" collapsed="false">
      <c r="A1496" s="0" t="n">
        <v>2011</v>
      </c>
      <c r="B1496" s="0" t="n">
        <v>1</v>
      </c>
      <c r="C1496" s="26" t="n">
        <v>40574</v>
      </c>
      <c r="D1496" s="0" t="n">
        <v>201102</v>
      </c>
      <c r="E1496" s="0" t="n">
        <v>201102</v>
      </c>
      <c r="F1496" s="31" t="s">
        <v>1483</v>
      </c>
      <c r="G1496" s="0" t="n">
        <v>66612</v>
      </c>
      <c r="H1496" s="0" t="n">
        <v>111</v>
      </c>
      <c r="I1496" s="0" t="s">
        <v>50</v>
      </c>
      <c r="J1496" s="26" t="n">
        <v>40571.3819444444</v>
      </c>
      <c r="K1496" s="26" t="n">
        <v>40581.3652777778</v>
      </c>
      <c r="L1496" s="1" t="n">
        <v>37968</v>
      </c>
      <c r="M1496" s="1" t="n">
        <v>29646</v>
      </c>
      <c r="N1496" s="1" t="n">
        <v>68127</v>
      </c>
      <c r="O1496" s="1" t="n">
        <v>38481</v>
      </c>
      <c r="P1496" s="1" t="n">
        <v>0</v>
      </c>
      <c r="Q1496" s="31" t="s">
        <v>39</v>
      </c>
      <c r="R1496" s="0" t="n">
        <v>90916</v>
      </c>
      <c r="S1496" s="0" t="n">
        <v>1</v>
      </c>
    </row>
    <row r="1497" customFormat="false" ht="12.75" hidden="false" customHeight="false" outlineLevel="0" collapsed="false">
      <c r="A1497" s="0" t="n">
        <v>2011</v>
      </c>
      <c r="B1497" s="0" t="n">
        <v>1</v>
      </c>
      <c r="C1497" s="26" t="n">
        <v>40574</v>
      </c>
      <c r="D1497" s="0" t="n">
        <v>201102</v>
      </c>
      <c r="E1497" s="0" t="n">
        <v>201102</v>
      </c>
      <c r="F1497" s="31" t="s">
        <v>1484</v>
      </c>
      <c r="G1497" s="0" t="n">
        <v>66651</v>
      </c>
      <c r="H1497" s="0" t="n">
        <v>111</v>
      </c>
      <c r="I1497" s="0" t="s">
        <v>35</v>
      </c>
      <c r="J1497" s="26" t="n">
        <v>40570.3902777778</v>
      </c>
      <c r="K1497" s="26" t="n">
        <v>40582.4534722222</v>
      </c>
      <c r="L1497" s="1" t="n">
        <v>38568</v>
      </c>
      <c r="M1497" s="1" t="n">
        <v>55623</v>
      </c>
      <c r="N1497" s="1" t="n">
        <v>91208</v>
      </c>
      <c r="O1497" s="1" t="n">
        <v>35585</v>
      </c>
      <c r="P1497" s="1" t="n">
        <v>0</v>
      </c>
      <c r="Q1497" s="31" t="s">
        <v>44</v>
      </c>
      <c r="R1497" s="0" t="n">
        <v>90919</v>
      </c>
      <c r="S1497" s="0" t="n">
        <v>1</v>
      </c>
    </row>
    <row r="1498" customFormat="false" ht="12.75" hidden="false" customHeight="false" outlineLevel="0" collapsed="false">
      <c r="A1498" s="0" t="n">
        <v>2011</v>
      </c>
      <c r="B1498" s="0" t="n">
        <v>1</v>
      </c>
      <c r="C1498" s="26" t="n">
        <v>40574</v>
      </c>
      <c r="D1498" s="0" t="n">
        <v>201102</v>
      </c>
      <c r="E1498" s="0" t="n">
        <v>201102</v>
      </c>
      <c r="F1498" s="31" t="s">
        <v>1485</v>
      </c>
      <c r="G1498" s="0" t="n">
        <v>66612</v>
      </c>
      <c r="H1498" s="0" t="n">
        <v>207</v>
      </c>
      <c r="I1498" s="0" t="s">
        <v>42</v>
      </c>
      <c r="J1498" s="26" t="n">
        <v>40571.3840277778</v>
      </c>
      <c r="K1498" s="26" t="n">
        <v>40581.3659722222</v>
      </c>
      <c r="L1498" s="1" t="n">
        <v>29427</v>
      </c>
      <c r="M1498" s="1" t="n">
        <v>77488</v>
      </c>
      <c r="N1498" s="1" t="n">
        <v>104804</v>
      </c>
      <c r="O1498" s="1" t="n">
        <v>27316</v>
      </c>
      <c r="P1498" s="1" t="n">
        <v>0</v>
      </c>
      <c r="Q1498" s="31" t="s">
        <v>39</v>
      </c>
      <c r="R1498" s="0" t="n">
        <v>90918</v>
      </c>
      <c r="S1498" s="0" t="n">
        <v>1</v>
      </c>
    </row>
    <row r="1499" customFormat="false" ht="12.75" hidden="false" customHeight="false" outlineLevel="0" collapsed="false">
      <c r="A1499" s="0" t="n">
        <v>2011</v>
      </c>
      <c r="B1499" s="0" t="n">
        <v>2</v>
      </c>
      <c r="C1499" s="26" t="n">
        <v>40575</v>
      </c>
      <c r="D1499" s="0" t="n">
        <v>201102</v>
      </c>
      <c r="E1499" s="0" t="n">
        <v>201102</v>
      </c>
      <c r="F1499" s="31" t="s">
        <v>1486</v>
      </c>
      <c r="G1499" s="0" t="n">
        <v>66612</v>
      </c>
      <c r="H1499" s="0" t="n">
        <v>111</v>
      </c>
      <c r="I1499" s="0" t="s">
        <v>50</v>
      </c>
      <c r="J1499" s="26" t="n">
        <v>40574.4097222222</v>
      </c>
      <c r="K1499" s="26" t="n">
        <v>40582.4576388889</v>
      </c>
      <c r="L1499" s="1" t="n">
        <v>31937</v>
      </c>
      <c r="M1499" s="1" t="n">
        <v>29646</v>
      </c>
      <c r="N1499" s="1" t="n">
        <v>60918</v>
      </c>
      <c r="O1499" s="1" t="n">
        <v>31272</v>
      </c>
      <c r="P1499" s="1" t="n">
        <v>0</v>
      </c>
      <c r="Q1499" s="31" t="s">
        <v>51</v>
      </c>
      <c r="R1499" s="0" t="n">
        <v>90916</v>
      </c>
      <c r="S1499" s="0" t="n">
        <v>1</v>
      </c>
    </row>
    <row r="1500" customFormat="false" ht="12.75" hidden="false" customHeight="false" outlineLevel="0" collapsed="false">
      <c r="A1500" s="0" t="n">
        <v>2011</v>
      </c>
      <c r="B1500" s="0" t="n">
        <v>2</v>
      </c>
      <c r="C1500" s="26" t="n">
        <v>40575</v>
      </c>
      <c r="D1500" s="0" t="n">
        <v>201102</v>
      </c>
      <c r="E1500" s="0" t="n">
        <v>201102</v>
      </c>
      <c r="F1500" s="31" t="s">
        <v>1487</v>
      </c>
      <c r="G1500" s="0" t="n">
        <v>66651</v>
      </c>
      <c r="H1500" s="0" t="n">
        <v>111</v>
      </c>
      <c r="I1500" s="0" t="s">
        <v>35</v>
      </c>
      <c r="J1500" s="26" t="n">
        <v>40574.4055555556</v>
      </c>
      <c r="K1500" s="26" t="n">
        <v>40582.4576388889</v>
      </c>
      <c r="L1500" s="1" t="n">
        <v>29985</v>
      </c>
      <c r="M1500" s="1" t="n">
        <v>53113</v>
      </c>
      <c r="N1500" s="1" t="n">
        <v>82516</v>
      </c>
      <c r="O1500" s="1" t="n">
        <v>29403</v>
      </c>
      <c r="P1500" s="1" t="n">
        <v>0</v>
      </c>
      <c r="Q1500" s="31" t="s">
        <v>36</v>
      </c>
      <c r="R1500" s="0" t="n">
        <v>90919</v>
      </c>
      <c r="S1500" s="0" t="n">
        <v>1</v>
      </c>
    </row>
    <row r="1501" customFormat="false" ht="12.75" hidden="false" customHeight="false" outlineLevel="0" collapsed="false">
      <c r="A1501" s="0" t="n">
        <v>2011</v>
      </c>
      <c r="B1501" s="0" t="n">
        <v>2</v>
      </c>
      <c r="C1501" s="26" t="n">
        <v>40575</v>
      </c>
      <c r="D1501" s="0" t="n">
        <v>201102</v>
      </c>
      <c r="E1501" s="0" t="n">
        <v>201102</v>
      </c>
      <c r="F1501" s="31" t="s">
        <v>1488</v>
      </c>
      <c r="G1501" s="0" t="n">
        <v>66610</v>
      </c>
      <c r="H1501" s="0" t="n">
        <v>111</v>
      </c>
      <c r="I1501" s="0" t="s">
        <v>32</v>
      </c>
      <c r="J1501" s="26" t="n">
        <v>40571.5798611111</v>
      </c>
      <c r="K1501" s="26" t="n">
        <v>40575.3993055556</v>
      </c>
      <c r="L1501" s="1" t="n">
        <v>19807</v>
      </c>
      <c r="M1501" s="1" t="n">
        <v>13806</v>
      </c>
      <c r="N1501" s="1" t="n">
        <v>31968</v>
      </c>
      <c r="O1501" s="1" t="n">
        <v>18162</v>
      </c>
      <c r="P1501" s="1" t="n">
        <v>0</v>
      </c>
      <c r="Q1501" s="31" t="s">
        <v>51</v>
      </c>
      <c r="R1501" s="0" t="n">
        <v>90916</v>
      </c>
      <c r="S1501" s="0" t="n">
        <v>1</v>
      </c>
    </row>
    <row r="1502" customFormat="false" ht="12.75" hidden="false" customHeight="false" outlineLevel="0" collapsed="false">
      <c r="A1502" s="0" t="n">
        <v>2011</v>
      </c>
      <c r="B1502" s="0" t="n">
        <v>2</v>
      </c>
      <c r="C1502" s="26" t="n">
        <v>40576</v>
      </c>
      <c r="D1502" s="0" t="n">
        <v>201102</v>
      </c>
      <c r="E1502" s="0" t="n">
        <v>201102</v>
      </c>
      <c r="F1502" s="31" t="s">
        <v>1489</v>
      </c>
      <c r="G1502" s="0" t="n">
        <v>66651</v>
      </c>
      <c r="H1502" s="0" t="n">
        <v>111</v>
      </c>
      <c r="I1502" s="0" t="s">
        <v>35</v>
      </c>
      <c r="J1502" s="26" t="n">
        <v>40575.39375</v>
      </c>
      <c r="K1502" s="26" t="n">
        <v>40583.3777777778</v>
      </c>
      <c r="L1502" s="1" t="n">
        <v>32762</v>
      </c>
      <c r="M1502" s="1" t="n">
        <v>55623</v>
      </c>
      <c r="N1502" s="1" t="n">
        <v>85700</v>
      </c>
      <c r="O1502" s="1" t="n">
        <v>30077</v>
      </c>
      <c r="P1502" s="1" t="n">
        <v>0</v>
      </c>
      <c r="Q1502" s="31" t="s">
        <v>44</v>
      </c>
      <c r="R1502" s="0" t="n">
        <v>90919</v>
      </c>
      <c r="S1502" s="0" t="n">
        <v>1</v>
      </c>
    </row>
    <row r="1503" customFormat="false" ht="12.75" hidden="false" customHeight="false" outlineLevel="0" collapsed="false">
      <c r="A1503" s="0" t="n">
        <v>2011</v>
      </c>
      <c r="B1503" s="0" t="n">
        <v>2</v>
      </c>
      <c r="C1503" s="26" t="n">
        <v>40576</v>
      </c>
      <c r="D1503" s="0" t="n">
        <v>201102</v>
      </c>
      <c r="E1503" s="0" t="n">
        <v>201102</v>
      </c>
      <c r="F1503" s="31" t="s">
        <v>1490</v>
      </c>
      <c r="G1503" s="0" t="n">
        <v>66612</v>
      </c>
      <c r="H1503" s="0" t="n">
        <v>111</v>
      </c>
      <c r="I1503" s="0" t="s">
        <v>50</v>
      </c>
      <c r="J1503" s="26" t="n">
        <v>40575.4020833333</v>
      </c>
      <c r="K1503" s="26" t="n">
        <v>40583.3784722222</v>
      </c>
      <c r="L1503" s="1" t="n">
        <v>31666</v>
      </c>
      <c r="M1503" s="1" t="n">
        <v>27738</v>
      </c>
      <c r="N1503" s="1" t="n">
        <v>56910</v>
      </c>
      <c r="O1503" s="1" t="n">
        <v>29172</v>
      </c>
      <c r="P1503" s="1" t="n">
        <v>0</v>
      </c>
      <c r="Q1503" s="31" t="s">
        <v>39</v>
      </c>
      <c r="R1503" s="0" t="n">
        <v>90916</v>
      </c>
      <c r="S1503" s="0" t="n">
        <v>1</v>
      </c>
    </row>
    <row r="1504" customFormat="false" ht="12.75" hidden="false" customHeight="false" outlineLevel="0" collapsed="false">
      <c r="A1504" s="0" t="n">
        <v>2011</v>
      </c>
      <c r="B1504" s="0" t="n">
        <v>2</v>
      </c>
      <c r="C1504" s="26" t="n">
        <v>40576</v>
      </c>
      <c r="D1504" s="0" t="n">
        <v>201102</v>
      </c>
      <c r="E1504" s="0" t="n">
        <v>201102</v>
      </c>
      <c r="F1504" s="31" t="s">
        <v>1491</v>
      </c>
      <c r="G1504" s="0" t="n">
        <v>66617</v>
      </c>
      <c r="H1504" s="0" t="n">
        <v>111</v>
      </c>
      <c r="I1504" s="0" t="s">
        <v>38</v>
      </c>
      <c r="J1504" s="26" t="n">
        <v>40575.5097222222</v>
      </c>
      <c r="K1504" s="26" t="n">
        <v>40583.3777777778</v>
      </c>
      <c r="L1504" s="1" t="n">
        <v>49862</v>
      </c>
      <c r="M1504" s="1" t="n">
        <v>78653</v>
      </c>
      <c r="N1504" s="1" t="n">
        <v>132956</v>
      </c>
      <c r="O1504" s="1" t="n">
        <v>54303</v>
      </c>
      <c r="P1504" s="1" t="n">
        <v>0</v>
      </c>
      <c r="Q1504" s="31" t="s">
        <v>39</v>
      </c>
      <c r="R1504" s="0" t="n">
        <v>90917</v>
      </c>
      <c r="S1504" s="0" t="n">
        <v>1</v>
      </c>
    </row>
    <row r="1505" customFormat="false" ht="12.75" hidden="false" customHeight="false" outlineLevel="0" collapsed="false">
      <c r="A1505" s="0" t="n">
        <v>2011</v>
      </c>
      <c r="B1505" s="0" t="n">
        <v>2</v>
      </c>
      <c r="C1505" s="26" t="n">
        <v>40576</v>
      </c>
      <c r="D1505" s="0" t="n">
        <v>201102</v>
      </c>
      <c r="E1505" s="0" t="n">
        <v>201102</v>
      </c>
      <c r="F1505" s="31" t="s">
        <v>1492</v>
      </c>
      <c r="G1505" s="0" t="n">
        <v>66612</v>
      </c>
      <c r="H1505" s="0" t="n">
        <v>111</v>
      </c>
      <c r="I1505" s="0" t="s">
        <v>50</v>
      </c>
      <c r="J1505" s="26" t="n">
        <v>40575.45</v>
      </c>
      <c r="K1505" s="26" t="n">
        <v>40583.3777777778</v>
      </c>
      <c r="L1505" s="1" t="n">
        <v>34217</v>
      </c>
      <c r="M1505" s="1" t="n">
        <v>53900</v>
      </c>
      <c r="N1505" s="1" t="n">
        <v>85287</v>
      </c>
      <c r="O1505" s="1" t="n">
        <v>31387</v>
      </c>
      <c r="P1505" s="1" t="n">
        <v>0</v>
      </c>
      <c r="Q1505" s="31" t="s">
        <v>39</v>
      </c>
      <c r="R1505" s="0" t="n">
        <v>90918</v>
      </c>
      <c r="S1505" s="0" t="n">
        <v>1</v>
      </c>
    </row>
    <row r="1506" customFormat="false" ht="12.75" hidden="false" customHeight="false" outlineLevel="0" collapsed="false">
      <c r="A1506" s="0" t="n">
        <v>2011</v>
      </c>
      <c r="B1506" s="0" t="n">
        <v>2</v>
      </c>
      <c r="C1506" s="26" t="n">
        <v>40576</v>
      </c>
      <c r="D1506" s="0" t="n">
        <v>201102</v>
      </c>
      <c r="E1506" s="0" t="n">
        <v>201102</v>
      </c>
      <c r="F1506" s="31" t="s">
        <v>1493</v>
      </c>
      <c r="G1506" s="0" t="n">
        <v>66651</v>
      </c>
      <c r="H1506" s="0" t="n">
        <v>111</v>
      </c>
      <c r="I1506" s="0" t="s">
        <v>35</v>
      </c>
      <c r="J1506" s="26" t="n">
        <v>40574.4152777778</v>
      </c>
      <c r="K1506" s="26" t="n">
        <v>40582.4527777778</v>
      </c>
      <c r="L1506" s="1" t="n">
        <v>31652</v>
      </c>
      <c r="M1506" s="1" t="n">
        <v>74262</v>
      </c>
      <c r="N1506" s="1" t="n">
        <v>103346</v>
      </c>
      <c r="O1506" s="1" t="n">
        <v>29084</v>
      </c>
      <c r="P1506" s="1" t="n">
        <v>0</v>
      </c>
      <c r="Q1506" s="31" t="s">
        <v>44</v>
      </c>
      <c r="R1506" s="0" t="n">
        <v>90919</v>
      </c>
      <c r="S1506" s="0" t="n">
        <v>1</v>
      </c>
    </row>
    <row r="1507" customFormat="false" ht="12.75" hidden="false" customHeight="false" outlineLevel="0" collapsed="false">
      <c r="A1507" s="0" t="n">
        <v>2011</v>
      </c>
      <c r="B1507" s="0" t="n">
        <v>2</v>
      </c>
      <c r="C1507" s="26" t="n">
        <v>40576</v>
      </c>
      <c r="D1507" s="0" t="n">
        <v>201102</v>
      </c>
      <c r="E1507" s="0" t="n">
        <v>201102</v>
      </c>
      <c r="F1507" s="31" t="s">
        <v>1494</v>
      </c>
      <c r="G1507" s="0" t="n">
        <v>66651</v>
      </c>
      <c r="H1507" s="0" t="n">
        <v>111</v>
      </c>
      <c r="I1507" s="0" t="s">
        <v>35</v>
      </c>
      <c r="J1507" s="26" t="n">
        <v>40575.375</v>
      </c>
      <c r="K1507" s="26" t="n">
        <v>40582.4534722222</v>
      </c>
      <c r="L1507" s="1" t="n">
        <v>28928</v>
      </c>
      <c r="M1507" s="1" t="n">
        <v>74262</v>
      </c>
      <c r="N1507" s="1" t="n">
        <v>100816</v>
      </c>
      <c r="O1507" s="1" t="n">
        <v>26554</v>
      </c>
      <c r="P1507" s="1" t="n">
        <v>0</v>
      </c>
      <c r="Q1507" s="31" t="s">
        <v>44</v>
      </c>
      <c r="R1507" s="0" t="n">
        <v>90919</v>
      </c>
      <c r="S1507" s="0" t="n">
        <v>1</v>
      </c>
    </row>
    <row r="1508" customFormat="false" ht="12.75" hidden="false" customHeight="false" outlineLevel="0" collapsed="false">
      <c r="A1508" s="0" t="n">
        <v>2011</v>
      </c>
      <c r="B1508" s="0" t="n">
        <v>2</v>
      </c>
      <c r="C1508" s="26" t="n">
        <v>40577</v>
      </c>
      <c r="D1508" s="0" t="n">
        <v>201102</v>
      </c>
      <c r="E1508" s="0" t="n">
        <v>201102</v>
      </c>
      <c r="F1508" s="31" t="s">
        <v>1495</v>
      </c>
      <c r="G1508" s="0" t="n">
        <v>66612</v>
      </c>
      <c r="H1508" s="0" t="n">
        <v>111</v>
      </c>
      <c r="I1508" s="0" t="s">
        <v>50</v>
      </c>
      <c r="J1508" s="26" t="n">
        <v>40576.425</v>
      </c>
      <c r="K1508" s="26" t="n">
        <v>40584.4041666667</v>
      </c>
      <c r="L1508" s="1" t="n">
        <v>36412</v>
      </c>
      <c r="M1508" s="1" t="n">
        <v>54521</v>
      </c>
      <c r="N1508" s="1" t="n">
        <v>87893</v>
      </c>
      <c r="O1508" s="1" t="n">
        <v>33372</v>
      </c>
      <c r="P1508" s="1" t="n">
        <v>0</v>
      </c>
      <c r="Q1508" s="31" t="s">
        <v>39</v>
      </c>
      <c r="R1508" s="0" t="n">
        <v>90918</v>
      </c>
      <c r="S1508" s="0" t="n">
        <v>1</v>
      </c>
    </row>
    <row r="1509" customFormat="false" ht="12.75" hidden="false" customHeight="false" outlineLevel="0" collapsed="false">
      <c r="A1509" s="0" t="n">
        <v>2011</v>
      </c>
      <c r="B1509" s="0" t="n">
        <v>2</v>
      </c>
      <c r="C1509" s="26" t="n">
        <v>40577</v>
      </c>
      <c r="D1509" s="0" t="n">
        <v>201102</v>
      </c>
      <c r="E1509" s="0" t="n">
        <v>201102</v>
      </c>
      <c r="F1509" s="31" t="s">
        <v>1496</v>
      </c>
      <c r="G1509" s="0" t="n">
        <v>66651</v>
      </c>
      <c r="H1509" s="0" t="n">
        <v>111</v>
      </c>
      <c r="I1509" s="0" t="s">
        <v>35</v>
      </c>
      <c r="J1509" s="26" t="n">
        <v>40576.4097222222</v>
      </c>
      <c r="K1509" s="26" t="n">
        <v>40584.4048611111</v>
      </c>
      <c r="L1509" s="1" t="n">
        <v>33975</v>
      </c>
      <c r="M1509" s="1" t="n">
        <v>55623</v>
      </c>
      <c r="N1509" s="1" t="n">
        <v>86792</v>
      </c>
      <c r="O1509" s="1" t="n">
        <v>31169</v>
      </c>
      <c r="P1509" s="1" t="n">
        <v>0</v>
      </c>
      <c r="Q1509" s="31" t="s">
        <v>44</v>
      </c>
      <c r="R1509" s="0" t="n">
        <v>90919</v>
      </c>
      <c r="S1509" s="0" t="n">
        <v>1</v>
      </c>
    </row>
    <row r="1510" customFormat="false" ht="12.75" hidden="false" customHeight="false" outlineLevel="0" collapsed="false">
      <c r="A1510" s="0" t="n">
        <v>2011</v>
      </c>
      <c r="B1510" s="0" t="n">
        <v>2</v>
      </c>
      <c r="C1510" s="26" t="n">
        <v>40577</v>
      </c>
      <c r="D1510" s="0" t="n">
        <v>201102</v>
      </c>
      <c r="E1510" s="0" t="n">
        <v>201102</v>
      </c>
      <c r="F1510" s="31" t="s">
        <v>1497</v>
      </c>
      <c r="G1510" s="0" t="n">
        <v>66612</v>
      </c>
      <c r="H1510" s="0" t="n">
        <v>111</v>
      </c>
      <c r="I1510" s="0" t="s">
        <v>50</v>
      </c>
      <c r="J1510" s="26" t="n">
        <v>40576.4131944444</v>
      </c>
      <c r="K1510" s="26" t="n">
        <v>40584.4041666667</v>
      </c>
      <c r="L1510" s="1" t="n">
        <v>44401</v>
      </c>
      <c r="M1510" s="1" t="n">
        <v>29646</v>
      </c>
      <c r="N1510" s="1" t="n">
        <v>71898</v>
      </c>
      <c r="O1510" s="1" t="n">
        <v>42252</v>
      </c>
      <c r="P1510" s="1" t="n">
        <v>0</v>
      </c>
      <c r="Q1510" s="31" t="s">
        <v>39</v>
      </c>
      <c r="R1510" s="0" t="n">
        <v>90916</v>
      </c>
      <c r="S1510" s="0" t="n">
        <v>1</v>
      </c>
    </row>
    <row r="1511" customFormat="false" ht="12.75" hidden="false" customHeight="false" outlineLevel="0" collapsed="false">
      <c r="A1511" s="0" t="n">
        <v>2011</v>
      </c>
      <c r="B1511" s="0" t="n">
        <v>2</v>
      </c>
      <c r="C1511" s="26" t="n">
        <v>40578</v>
      </c>
      <c r="D1511" s="0" t="n">
        <v>201102</v>
      </c>
      <c r="E1511" s="0" t="n">
        <v>201102</v>
      </c>
      <c r="F1511" s="31" t="s">
        <v>1498</v>
      </c>
      <c r="G1511" s="0" t="n">
        <v>66651</v>
      </c>
      <c r="H1511" s="0" t="n">
        <v>111</v>
      </c>
      <c r="I1511" s="0" t="s">
        <v>35</v>
      </c>
      <c r="J1511" s="26" t="n">
        <v>40577.4291666667</v>
      </c>
      <c r="K1511" s="26" t="n">
        <v>40585.3416666667</v>
      </c>
      <c r="L1511" s="1" t="n">
        <v>38472</v>
      </c>
      <c r="M1511" s="1" t="n">
        <v>55623</v>
      </c>
      <c r="N1511" s="1" t="n">
        <v>90686</v>
      </c>
      <c r="O1511" s="1" t="n">
        <v>35063</v>
      </c>
      <c r="P1511" s="1" t="n">
        <v>0</v>
      </c>
      <c r="Q1511" s="31" t="s">
        <v>44</v>
      </c>
      <c r="R1511" s="0" t="n">
        <v>90919</v>
      </c>
      <c r="S1511" s="0" t="n">
        <v>1</v>
      </c>
    </row>
    <row r="1512" customFormat="false" ht="12.75" hidden="false" customHeight="false" outlineLevel="0" collapsed="false">
      <c r="A1512" s="0" t="n">
        <v>2011</v>
      </c>
      <c r="B1512" s="0" t="n">
        <v>2</v>
      </c>
      <c r="C1512" s="26" t="n">
        <v>40578</v>
      </c>
      <c r="D1512" s="0" t="n">
        <v>201102</v>
      </c>
      <c r="E1512" s="0" t="n">
        <v>201102</v>
      </c>
      <c r="F1512" s="31" t="s">
        <v>1499</v>
      </c>
      <c r="G1512" s="0" t="n">
        <v>66651</v>
      </c>
      <c r="H1512" s="0" t="n">
        <v>111</v>
      </c>
      <c r="I1512" s="0" t="s">
        <v>35</v>
      </c>
      <c r="J1512" s="26" t="n">
        <v>40577.4097222222</v>
      </c>
      <c r="K1512" s="26" t="n">
        <v>40584.4041666667</v>
      </c>
      <c r="L1512" s="1" t="n">
        <v>36730</v>
      </c>
      <c r="M1512" s="1" t="n">
        <v>53107</v>
      </c>
      <c r="N1512" s="1" t="n">
        <v>86595</v>
      </c>
      <c r="O1512" s="1" t="n">
        <v>33488</v>
      </c>
      <c r="P1512" s="1" t="n">
        <v>0</v>
      </c>
      <c r="Q1512" s="31" t="s">
        <v>44</v>
      </c>
      <c r="R1512" s="0" t="n">
        <v>90919</v>
      </c>
      <c r="S1512" s="0" t="n">
        <v>1</v>
      </c>
    </row>
    <row r="1513" customFormat="false" ht="12.75" hidden="false" customHeight="false" outlineLevel="0" collapsed="false">
      <c r="A1513" s="0" t="n">
        <v>2011</v>
      </c>
      <c r="B1513" s="0" t="n">
        <v>2</v>
      </c>
      <c r="C1513" s="26" t="n">
        <v>40578</v>
      </c>
      <c r="D1513" s="0" t="n">
        <v>201102</v>
      </c>
      <c r="E1513" s="0" t="n">
        <v>201102</v>
      </c>
      <c r="F1513" s="31" t="s">
        <v>1500</v>
      </c>
      <c r="G1513" s="0" t="n">
        <v>66651</v>
      </c>
      <c r="H1513" s="0" t="n">
        <v>217</v>
      </c>
      <c r="I1513" s="0" t="s">
        <v>35</v>
      </c>
      <c r="J1513" s="26" t="n">
        <v>40577.3875</v>
      </c>
      <c r="K1513" s="26" t="n">
        <v>40585.3416666667</v>
      </c>
      <c r="L1513" s="1" t="n">
        <v>39281</v>
      </c>
      <c r="M1513" s="1" t="n">
        <v>53107</v>
      </c>
      <c r="N1513" s="1" t="n">
        <v>89046</v>
      </c>
      <c r="O1513" s="1" t="n">
        <v>35939</v>
      </c>
      <c r="P1513" s="1" t="n">
        <v>95000</v>
      </c>
      <c r="Q1513" s="31" t="s">
        <v>36</v>
      </c>
      <c r="R1513" s="0" t="n">
        <v>90919</v>
      </c>
      <c r="S1513" s="0" t="n">
        <v>1</v>
      </c>
    </row>
    <row r="1514" customFormat="false" ht="12.75" hidden="false" customHeight="false" outlineLevel="0" collapsed="false">
      <c r="A1514" s="0" t="n">
        <v>2011</v>
      </c>
      <c r="B1514" s="0" t="n">
        <v>2</v>
      </c>
      <c r="C1514" s="26" t="n">
        <v>40578</v>
      </c>
      <c r="D1514" s="0" t="n">
        <v>201102</v>
      </c>
      <c r="E1514" s="0" t="n">
        <v>201102</v>
      </c>
      <c r="F1514" s="31" t="s">
        <v>1501</v>
      </c>
      <c r="G1514" s="0" t="n">
        <v>66610</v>
      </c>
      <c r="H1514" s="0" t="n">
        <v>111</v>
      </c>
      <c r="I1514" s="0" t="s">
        <v>32</v>
      </c>
      <c r="J1514" s="26" t="n">
        <v>40576.7104166667</v>
      </c>
      <c r="K1514" s="26" t="n">
        <v>40578.4208333333</v>
      </c>
      <c r="L1514" s="1" t="n">
        <v>13292</v>
      </c>
      <c r="M1514" s="1" t="n">
        <v>13806</v>
      </c>
      <c r="N1514" s="1" t="n">
        <v>25967</v>
      </c>
      <c r="O1514" s="1" t="n">
        <v>12161</v>
      </c>
      <c r="P1514" s="1" t="n">
        <v>0</v>
      </c>
      <c r="Q1514" s="31" t="s">
        <v>39</v>
      </c>
      <c r="R1514" s="0" t="n">
        <v>90916</v>
      </c>
      <c r="S1514" s="0" t="n">
        <v>1</v>
      </c>
    </row>
    <row r="1515" customFormat="false" ht="12.75" hidden="false" customHeight="false" outlineLevel="0" collapsed="false">
      <c r="A1515" s="0" t="n">
        <v>2011</v>
      </c>
      <c r="B1515" s="0" t="n">
        <v>2</v>
      </c>
      <c r="C1515" s="26" t="n">
        <v>40579</v>
      </c>
      <c r="D1515" s="0" t="n">
        <v>201102</v>
      </c>
      <c r="E1515" s="0" t="n">
        <v>201102</v>
      </c>
      <c r="F1515" s="31" t="s">
        <v>1502</v>
      </c>
      <c r="G1515" s="0" t="n">
        <v>66612</v>
      </c>
      <c r="H1515" s="0" t="n">
        <v>111</v>
      </c>
      <c r="I1515" s="0" t="s">
        <v>50</v>
      </c>
      <c r="J1515" s="26" t="n">
        <v>40578.4416666667</v>
      </c>
      <c r="K1515" s="26" t="n">
        <v>40589.3472222222</v>
      </c>
      <c r="L1515" s="1" t="n">
        <v>34316</v>
      </c>
      <c r="M1515" s="1" t="n">
        <v>44339</v>
      </c>
      <c r="N1515" s="1" t="n">
        <v>76108</v>
      </c>
      <c r="O1515" s="1" t="n">
        <v>31769</v>
      </c>
      <c r="P1515" s="1" t="n">
        <v>0</v>
      </c>
      <c r="Q1515" s="31" t="s">
        <v>39</v>
      </c>
      <c r="R1515" s="0" t="n">
        <v>90917</v>
      </c>
      <c r="S1515" s="0" t="n">
        <v>1</v>
      </c>
    </row>
    <row r="1516" customFormat="false" ht="12.75" hidden="false" customHeight="false" outlineLevel="0" collapsed="false">
      <c r="A1516" s="0" t="n">
        <v>2011</v>
      </c>
      <c r="B1516" s="0" t="n">
        <v>2</v>
      </c>
      <c r="C1516" s="26" t="n">
        <v>40581</v>
      </c>
      <c r="D1516" s="0" t="n">
        <v>201102</v>
      </c>
      <c r="E1516" s="0" t="n">
        <v>201102</v>
      </c>
      <c r="F1516" s="31" t="s">
        <v>1503</v>
      </c>
      <c r="G1516" s="0" t="n">
        <v>66612</v>
      </c>
      <c r="H1516" s="0" t="n">
        <v>211</v>
      </c>
      <c r="I1516" s="0" t="s">
        <v>50</v>
      </c>
      <c r="J1516" s="26" t="n">
        <v>40578.3826388889</v>
      </c>
      <c r="K1516" s="26" t="n">
        <v>40588.3631944444</v>
      </c>
      <c r="L1516" s="1" t="n">
        <v>27737</v>
      </c>
      <c r="M1516" s="1" t="n">
        <v>54521</v>
      </c>
      <c r="N1516" s="1" t="n">
        <v>80317</v>
      </c>
      <c r="O1516" s="1" t="n">
        <v>25796</v>
      </c>
      <c r="P1516" s="1" t="n">
        <v>0</v>
      </c>
      <c r="Q1516" s="31" t="s">
        <v>39</v>
      </c>
      <c r="R1516" s="0" t="n">
        <v>90918</v>
      </c>
      <c r="S1516" s="0" t="n">
        <v>1</v>
      </c>
    </row>
    <row r="1517" customFormat="false" ht="12.75" hidden="false" customHeight="false" outlineLevel="0" collapsed="false">
      <c r="A1517" s="0" t="n">
        <v>2011</v>
      </c>
      <c r="B1517" s="0" t="n">
        <v>2</v>
      </c>
      <c r="C1517" s="26" t="n">
        <v>40581</v>
      </c>
      <c r="D1517" s="0" t="n">
        <v>201102</v>
      </c>
      <c r="E1517" s="0" t="n">
        <v>201102</v>
      </c>
      <c r="F1517" s="31" t="s">
        <v>1504</v>
      </c>
      <c r="G1517" s="0" t="n">
        <v>66612</v>
      </c>
      <c r="H1517" s="0" t="n">
        <v>111</v>
      </c>
      <c r="I1517" s="0" t="s">
        <v>50</v>
      </c>
      <c r="J1517" s="26" t="n">
        <v>40578.4388888889</v>
      </c>
      <c r="K1517" s="26" t="n">
        <v>40588.3638888889</v>
      </c>
      <c r="L1517" s="1" t="n">
        <v>37653</v>
      </c>
      <c r="M1517" s="1" t="n">
        <v>28877</v>
      </c>
      <c r="N1517" s="1" t="n">
        <v>67093</v>
      </c>
      <c r="O1517" s="1" t="n">
        <v>38216</v>
      </c>
      <c r="P1517" s="1" t="n">
        <v>0</v>
      </c>
      <c r="Q1517" s="31" t="s">
        <v>39</v>
      </c>
      <c r="R1517" s="0" t="n">
        <v>90916</v>
      </c>
      <c r="S1517" s="0" t="n">
        <v>1</v>
      </c>
    </row>
    <row r="1518" customFormat="false" ht="12.75" hidden="false" customHeight="false" outlineLevel="0" collapsed="false">
      <c r="A1518" s="0" t="n">
        <v>2011</v>
      </c>
      <c r="B1518" s="0" t="n">
        <v>2</v>
      </c>
      <c r="C1518" s="26" t="n">
        <v>40582</v>
      </c>
      <c r="D1518" s="0" t="n">
        <v>201102</v>
      </c>
      <c r="E1518" s="0" t="n">
        <v>201102</v>
      </c>
      <c r="F1518" s="31" t="s">
        <v>1505</v>
      </c>
      <c r="G1518" s="0" t="n">
        <v>66617</v>
      </c>
      <c r="H1518" s="0" t="n">
        <v>111</v>
      </c>
      <c r="I1518" s="0" t="s">
        <v>38</v>
      </c>
      <c r="J1518" s="26" t="n">
        <v>40581.45</v>
      </c>
      <c r="K1518" s="26" t="n">
        <v>40589.3472222222</v>
      </c>
      <c r="L1518" s="1" t="n">
        <v>42079</v>
      </c>
      <c r="M1518" s="1" t="n">
        <v>11175</v>
      </c>
      <c r="N1518" s="1" t="n">
        <v>49660</v>
      </c>
      <c r="O1518" s="1" t="n">
        <v>38485</v>
      </c>
      <c r="P1518" s="1" t="n">
        <v>0</v>
      </c>
      <c r="Q1518" s="31" t="s">
        <v>39</v>
      </c>
      <c r="R1518" s="0" t="n">
        <v>90916</v>
      </c>
      <c r="S1518" s="0" t="n">
        <v>1</v>
      </c>
    </row>
    <row r="1519" customFormat="false" ht="12.75" hidden="false" customHeight="false" outlineLevel="0" collapsed="false">
      <c r="A1519" s="0" t="n">
        <v>2011</v>
      </c>
      <c r="B1519" s="0" t="n">
        <v>2</v>
      </c>
      <c r="C1519" s="26" t="n">
        <v>40582</v>
      </c>
      <c r="D1519" s="0" t="n">
        <v>201102</v>
      </c>
      <c r="E1519" s="0" t="n">
        <v>201102</v>
      </c>
      <c r="F1519" s="31" t="s">
        <v>862</v>
      </c>
      <c r="G1519" s="0" t="n">
        <v>66617</v>
      </c>
      <c r="H1519" s="0" t="n">
        <v>111</v>
      </c>
      <c r="I1519" s="0" t="s">
        <v>117</v>
      </c>
      <c r="J1519" s="26" t="n">
        <v>40582.5375</v>
      </c>
      <c r="K1519" s="26" t="n">
        <v>40588.3618055556</v>
      </c>
      <c r="L1519" s="1" t="n">
        <v>43739</v>
      </c>
      <c r="M1519" s="1" t="n">
        <v>69429</v>
      </c>
      <c r="N1519" s="1" t="n">
        <v>124707</v>
      </c>
      <c r="O1519" s="1" t="n">
        <v>55278</v>
      </c>
      <c r="P1519" s="1" t="n">
        <v>0</v>
      </c>
      <c r="Q1519" s="31" t="s">
        <v>51</v>
      </c>
      <c r="R1519" s="0" t="n">
        <v>90917</v>
      </c>
      <c r="S1519" s="0" t="n">
        <v>1</v>
      </c>
    </row>
    <row r="1520" customFormat="false" ht="12.75" hidden="false" customHeight="false" outlineLevel="0" collapsed="false">
      <c r="A1520" s="0" t="n">
        <v>2011</v>
      </c>
      <c r="B1520" s="0" t="n">
        <v>2</v>
      </c>
      <c r="C1520" s="26" t="n">
        <v>40582</v>
      </c>
      <c r="D1520" s="0" t="n">
        <v>201102</v>
      </c>
      <c r="E1520" s="0" t="n">
        <v>201102</v>
      </c>
      <c r="F1520" s="31" t="s">
        <v>331</v>
      </c>
      <c r="G1520" s="0" t="n">
        <v>66612</v>
      </c>
      <c r="H1520" s="0" t="n">
        <v>217</v>
      </c>
      <c r="I1520" s="0" t="s">
        <v>50</v>
      </c>
      <c r="J1520" s="26" t="n">
        <v>40581.4576388889</v>
      </c>
      <c r="K1520" s="26" t="n">
        <v>40592.5673611111</v>
      </c>
      <c r="L1520" s="1" t="n">
        <v>49895</v>
      </c>
      <c r="M1520" s="1" t="n">
        <v>30901</v>
      </c>
      <c r="N1520" s="1" t="n">
        <v>129292</v>
      </c>
      <c r="O1520" s="1" t="n">
        <v>98391</v>
      </c>
      <c r="P1520" s="1" t="n">
        <v>85000</v>
      </c>
      <c r="Q1520" s="31" t="s">
        <v>39</v>
      </c>
      <c r="R1520" s="0" t="n">
        <v>90916</v>
      </c>
      <c r="S1520" s="0" t="n">
        <v>1</v>
      </c>
    </row>
    <row r="1521" customFormat="false" ht="12.75" hidden="false" customHeight="false" outlineLevel="0" collapsed="false">
      <c r="A1521" s="0" t="n">
        <v>2011</v>
      </c>
      <c r="B1521" s="0" t="n">
        <v>2</v>
      </c>
      <c r="C1521" s="26" t="n">
        <v>40582</v>
      </c>
      <c r="D1521" s="0" t="n">
        <v>201102</v>
      </c>
      <c r="E1521" s="0" t="n">
        <v>201102</v>
      </c>
      <c r="F1521" s="31" t="s">
        <v>1506</v>
      </c>
      <c r="G1521" s="0" t="n">
        <v>66612</v>
      </c>
      <c r="H1521" s="0" t="n">
        <v>217</v>
      </c>
      <c r="I1521" s="0" t="s">
        <v>50</v>
      </c>
      <c r="J1521" s="26" t="n">
        <v>40581.4631944444</v>
      </c>
      <c r="K1521" s="26" t="n">
        <v>40588.3631944444</v>
      </c>
      <c r="L1521" s="1" t="n">
        <v>27443</v>
      </c>
      <c r="M1521" s="1" t="n">
        <v>53900</v>
      </c>
      <c r="N1521" s="1" t="n">
        <v>79191</v>
      </c>
      <c r="O1521" s="1" t="n">
        <v>25291</v>
      </c>
      <c r="P1521" s="1" t="n">
        <v>85000</v>
      </c>
      <c r="Q1521" s="31" t="s">
        <v>39</v>
      </c>
      <c r="R1521" s="0" t="n">
        <v>90918</v>
      </c>
      <c r="S1521" s="0" t="n">
        <v>1</v>
      </c>
    </row>
    <row r="1522" customFormat="false" ht="12.75" hidden="false" customHeight="false" outlineLevel="0" collapsed="false">
      <c r="A1522" s="0" t="n">
        <v>2011</v>
      </c>
      <c r="B1522" s="0" t="n">
        <v>2</v>
      </c>
      <c r="C1522" s="26" t="n">
        <v>40583</v>
      </c>
      <c r="D1522" s="0" t="n">
        <v>201102</v>
      </c>
      <c r="E1522" s="0" t="n">
        <v>201102</v>
      </c>
      <c r="F1522" s="31" t="s">
        <v>1507</v>
      </c>
      <c r="G1522" s="0" t="n">
        <v>66651</v>
      </c>
      <c r="H1522" s="0" t="n">
        <v>205</v>
      </c>
      <c r="I1522" s="0" t="s">
        <v>35</v>
      </c>
      <c r="J1522" s="26" t="n">
        <v>40582.4256944444</v>
      </c>
      <c r="K1522" s="26" t="n">
        <v>40590.3708333333</v>
      </c>
      <c r="L1522" s="1" t="n">
        <v>30293</v>
      </c>
      <c r="M1522" s="1" t="n">
        <v>74262</v>
      </c>
      <c r="N1522" s="1" t="n">
        <v>102198</v>
      </c>
      <c r="O1522" s="1" t="n">
        <v>27936</v>
      </c>
      <c r="P1522" s="1" t="n">
        <v>0</v>
      </c>
      <c r="Q1522" s="31" t="s">
        <v>44</v>
      </c>
      <c r="R1522" s="0" t="n">
        <v>90919</v>
      </c>
      <c r="S1522" s="0" t="n">
        <v>1</v>
      </c>
    </row>
    <row r="1523" customFormat="false" ht="12.75" hidden="false" customHeight="false" outlineLevel="0" collapsed="false">
      <c r="A1523" s="0" t="n">
        <v>2011</v>
      </c>
      <c r="B1523" s="0" t="n">
        <v>2</v>
      </c>
      <c r="C1523" s="26" t="n">
        <v>40583</v>
      </c>
      <c r="D1523" s="0" t="n">
        <v>201102</v>
      </c>
      <c r="E1523" s="0" t="n">
        <v>201102</v>
      </c>
      <c r="F1523" s="31" t="s">
        <v>1508</v>
      </c>
      <c r="G1523" s="0" t="n">
        <v>66612</v>
      </c>
      <c r="H1523" s="0" t="n">
        <v>111</v>
      </c>
      <c r="I1523" s="0" t="s">
        <v>50</v>
      </c>
      <c r="J1523" s="26" t="n">
        <v>40582.4118055556</v>
      </c>
      <c r="K1523" s="26" t="n">
        <v>40590.3708333333</v>
      </c>
      <c r="L1523" s="1" t="n">
        <v>36380</v>
      </c>
      <c r="M1523" s="1" t="n">
        <v>72265</v>
      </c>
      <c r="N1523" s="1" t="n">
        <v>105599</v>
      </c>
      <c r="O1523" s="1" t="n">
        <v>33334</v>
      </c>
      <c r="P1523" s="1" t="n">
        <v>0</v>
      </c>
      <c r="Q1523" s="31" t="s">
        <v>39</v>
      </c>
      <c r="R1523" s="0" t="n">
        <v>90918</v>
      </c>
      <c r="S1523" s="0" t="n">
        <v>1</v>
      </c>
    </row>
    <row r="1524" customFormat="false" ht="12.75" hidden="false" customHeight="false" outlineLevel="0" collapsed="false">
      <c r="A1524" s="0" t="n">
        <v>2011</v>
      </c>
      <c r="B1524" s="0" t="n">
        <v>2</v>
      </c>
      <c r="C1524" s="26" t="n">
        <v>40583</v>
      </c>
      <c r="D1524" s="0" t="n">
        <v>201102</v>
      </c>
      <c r="E1524" s="0" t="n">
        <v>201102</v>
      </c>
      <c r="F1524" s="31" t="s">
        <v>1509</v>
      </c>
      <c r="G1524" s="0" t="n">
        <v>66612</v>
      </c>
      <c r="H1524" s="0" t="n">
        <v>111</v>
      </c>
      <c r="I1524" s="0" t="s">
        <v>35</v>
      </c>
      <c r="J1524" s="26" t="n">
        <v>40582.4652777778</v>
      </c>
      <c r="K1524" s="26" t="n">
        <v>40589.3472222222</v>
      </c>
      <c r="L1524" s="1" t="n">
        <v>29016</v>
      </c>
      <c r="M1524" s="1" t="n">
        <v>63390</v>
      </c>
      <c r="N1524" s="1" t="n">
        <v>90096</v>
      </c>
      <c r="O1524" s="1" t="n">
        <v>26706</v>
      </c>
      <c r="P1524" s="1" t="n">
        <v>0</v>
      </c>
      <c r="Q1524" s="31" t="s">
        <v>39</v>
      </c>
      <c r="R1524" s="0" t="n">
        <v>90918</v>
      </c>
      <c r="S1524" s="0" t="n">
        <v>1</v>
      </c>
    </row>
    <row r="1525" customFormat="false" ht="12.75" hidden="false" customHeight="false" outlineLevel="0" collapsed="false">
      <c r="A1525" s="0" t="n">
        <v>2011</v>
      </c>
      <c r="B1525" s="0" t="n">
        <v>2</v>
      </c>
      <c r="C1525" s="26" t="n">
        <v>40583</v>
      </c>
      <c r="D1525" s="0" t="n">
        <v>201102</v>
      </c>
      <c r="E1525" s="0" t="n">
        <v>201102</v>
      </c>
      <c r="F1525" s="31" t="s">
        <v>568</v>
      </c>
      <c r="G1525" s="0" t="n">
        <v>66651</v>
      </c>
      <c r="H1525" s="0" t="n">
        <v>205</v>
      </c>
      <c r="I1525" s="0" t="s">
        <v>35</v>
      </c>
      <c r="J1525" s="26" t="n">
        <v>40582.40625</v>
      </c>
      <c r="K1525" s="26" t="n">
        <v>40590.3701388889</v>
      </c>
      <c r="L1525" s="1" t="n">
        <v>30143</v>
      </c>
      <c r="M1525" s="1" t="n">
        <v>72354</v>
      </c>
      <c r="N1525" s="1" t="n">
        <v>100155</v>
      </c>
      <c r="O1525" s="1" t="n">
        <v>27801</v>
      </c>
      <c r="P1525" s="1" t="n">
        <v>0</v>
      </c>
      <c r="Q1525" s="31" t="s">
        <v>44</v>
      </c>
      <c r="R1525" s="0" t="n">
        <v>90919</v>
      </c>
      <c r="S1525" s="0" t="n">
        <v>1</v>
      </c>
    </row>
    <row r="1526" customFormat="false" ht="12.75" hidden="false" customHeight="false" outlineLevel="0" collapsed="false">
      <c r="A1526" s="0" t="n">
        <v>2011</v>
      </c>
      <c r="B1526" s="0" t="n">
        <v>2</v>
      </c>
      <c r="C1526" s="26" t="n">
        <v>40583</v>
      </c>
      <c r="D1526" s="0" t="n">
        <v>201102</v>
      </c>
      <c r="E1526" s="0" t="n">
        <v>201102</v>
      </c>
      <c r="F1526" s="31" t="s">
        <v>1510</v>
      </c>
      <c r="G1526" s="0" t="n">
        <v>66651</v>
      </c>
      <c r="H1526" s="0" t="n">
        <v>201</v>
      </c>
      <c r="I1526" s="0" t="s">
        <v>35</v>
      </c>
      <c r="J1526" s="26" t="n">
        <v>40582.3993055556</v>
      </c>
      <c r="K1526" s="26" t="n">
        <v>40590.3701388889</v>
      </c>
      <c r="L1526" s="1" t="n">
        <v>31160</v>
      </c>
      <c r="M1526" s="1" t="n">
        <v>55623</v>
      </c>
      <c r="N1526" s="1" t="n">
        <v>88837</v>
      </c>
      <c r="O1526" s="1" t="n">
        <v>33214</v>
      </c>
      <c r="P1526" s="1" t="n">
        <v>0</v>
      </c>
      <c r="Q1526" s="31" t="s">
        <v>44</v>
      </c>
      <c r="R1526" s="0" t="n">
        <v>90919</v>
      </c>
      <c r="S1526" s="0" t="n">
        <v>1</v>
      </c>
    </row>
    <row r="1527" customFormat="false" ht="12.75" hidden="false" customHeight="false" outlineLevel="0" collapsed="false">
      <c r="A1527" s="0" t="n">
        <v>2011</v>
      </c>
      <c r="B1527" s="0" t="n">
        <v>2</v>
      </c>
      <c r="C1527" s="26" t="n">
        <v>40584</v>
      </c>
      <c r="D1527" s="0" t="n">
        <v>201102</v>
      </c>
      <c r="E1527" s="0" t="n">
        <v>201102</v>
      </c>
      <c r="F1527" s="31" t="s">
        <v>1511</v>
      </c>
      <c r="G1527" s="0" t="n">
        <v>66651</v>
      </c>
      <c r="H1527" s="0" t="n">
        <v>111</v>
      </c>
      <c r="I1527" s="0" t="s">
        <v>35</v>
      </c>
      <c r="J1527" s="26" t="n">
        <v>40583.4194444444</v>
      </c>
      <c r="K1527" s="26" t="n">
        <v>40591.3319444444</v>
      </c>
      <c r="L1527" s="1" t="n">
        <v>32290</v>
      </c>
      <c r="M1527" s="1" t="n">
        <v>55623</v>
      </c>
      <c r="N1527" s="1" t="n">
        <v>85355</v>
      </c>
      <c r="O1527" s="1" t="n">
        <v>29732</v>
      </c>
      <c r="P1527" s="1" t="n">
        <v>0</v>
      </c>
      <c r="Q1527" s="31" t="s">
        <v>44</v>
      </c>
      <c r="R1527" s="0" t="n">
        <v>90919</v>
      </c>
      <c r="S1527" s="0" t="n">
        <v>1</v>
      </c>
    </row>
    <row r="1528" customFormat="false" ht="12.75" hidden="false" customHeight="false" outlineLevel="0" collapsed="false">
      <c r="A1528" s="0" t="n">
        <v>2011</v>
      </c>
      <c r="B1528" s="0" t="n">
        <v>2</v>
      </c>
      <c r="C1528" s="26" t="n">
        <v>40584</v>
      </c>
      <c r="D1528" s="0" t="n">
        <v>201102</v>
      </c>
      <c r="E1528" s="0" t="n">
        <v>201102</v>
      </c>
      <c r="F1528" s="31" t="s">
        <v>1466</v>
      </c>
      <c r="G1528" s="0" t="n">
        <v>66617</v>
      </c>
      <c r="H1528" s="0" t="n">
        <v>111</v>
      </c>
      <c r="I1528" s="0" t="s">
        <v>38</v>
      </c>
      <c r="J1528" s="26" t="n">
        <v>40583.5715277778</v>
      </c>
      <c r="K1528" s="26" t="n">
        <v>40596.4888888889</v>
      </c>
      <c r="L1528" s="1" t="n">
        <v>59714</v>
      </c>
      <c r="M1528" s="1" t="n">
        <v>22260</v>
      </c>
      <c r="N1528" s="1" t="n">
        <v>76814</v>
      </c>
      <c r="O1528" s="1" t="n">
        <v>54554</v>
      </c>
      <c r="P1528" s="1" t="n">
        <v>0</v>
      </c>
      <c r="Q1528" s="31" t="s">
        <v>44</v>
      </c>
      <c r="R1528" s="0" t="n">
        <v>90919</v>
      </c>
      <c r="S1528" s="0" t="n">
        <v>1</v>
      </c>
    </row>
    <row r="1529" customFormat="false" ht="12.75" hidden="false" customHeight="false" outlineLevel="0" collapsed="false">
      <c r="A1529" s="0" t="n">
        <v>2011</v>
      </c>
      <c r="B1529" s="0" t="n">
        <v>2</v>
      </c>
      <c r="C1529" s="26" t="n">
        <v>40584</v>
      </c>
      <c r="D1529" s="0" t="n">
        <v>201102</v>
      </c>
      <c r="E1529" s="0" t="n">
        <v>201102</v>
      </c>
      <c r="F1529" s="31" t="s">
        <v>1023</v>
      </c>
      <c r="G1529" s="0" t="n">
        <v>66612</v>
      </c>
      <c r="H1529" s="0" t="n">
        <v>217</v>
      </c>
      <c r="I1529" s="0" t="s">
        <v>50</v>
      </c>
      <c r="J1529" s="26" t="n">
        <v>40583.4229166667</v>
      </c>
      <c r="K1529" s="26" t="n">
        <v>40591.3506944444</v>
      </c>
      <c r="L1529" s="1" t="n">
        <v>39843</v>
      </c>
      <c r="M1529" s="1" t="n">
        <v>54521</v>
      </c>
      <c r="N1529" s="1" t="n">
        <v>90891</v>
      </c>
      <c r="O1529" s="1" t="n">
        <v>36370</v>
      </c>
      <c r="P1529" s="1" t="n">
        <v>85000</v>
      </c>
      <c r="Q1529" s="31" t="s">
        <v>39</v>
      </c>
      <c r="R1529" s="0" t="n">
        <v>90918</v>
      </c>
      <c r="S1529" s="0" t="n">
        <v>1</v>
      </c>
    </row>
    <row r="1530" customFormat="false" ht="12.75" hidden="false" customHeight="false" outlineLevel="0" collapsed="false">
      <c r="A1530" s="0" t="n">
        <v>2011</v>
      </c>
      <c r="B1530" s="0" t="n">
        <v>2</v>
      </c>
      <c r="C1530" s="26" t="n">
        <v>40584</v>
      </c>
      <c r="D1530" s="0" t="n">
        <v>201102</v>
      </c>
      <c r="E1530" s="0" t="n">
        <v>201102</v>
      </c>
      <c r="F1530" s="31" t="s">
        <v>1512</v>
      </c>
      <c r="G1530" s="0" t="n">
        <v>66612</v>
      </c>
      <c r="H1530" s="0" t="n">
        <v>111</v>
      </c>
      <c r="I1530" s="0" t="s">
        <v>50</v>
      </c>
      <c r="J1530" s="26" t="n">
        <v>40583.4368055556</v>
      </c>
      <c r="K1530" s="26" t="n">
        <v>40592.3666666667</v>
      </c>
      <c r="L1530" s="1" t="n">
        <v>30978</v>
      </c>
      <c r="M1530" s="1" t="n">
        <v>53900</v>
      </c>
      <c r="N1530" s="1" t="n">
        <v>82495</v>
      </c>
      <c r="O1530" s="1" t="n">
        <v>28595</v>
      </c>
      <c r="P1530" s="1" t="n">
        <v>0</v>
      </c>
      <c r="Q1530" s="31" t="s">
        <v>39</v>
      </c>
      <c r="R1530" s="0" t="n">
        <v>90918</v>
      </c>
      <c r="S1530" s="0" t="n">
        <v>1</v>
      </c>
    </row>
    <row r="1531" customFormat="false" ht="12.75" hidden="false" customHeight="false" outlineLevel="0" collapsed="false">
      <c r="A1531" s="0" t="n">
        <v>2011</v>
      </c>
      <c r="B1531" s="0" t="n">
        <v>2</v>
      </c>
      <c r="C1531" s="26" t="n">
        <v>40585</v>
      </c>
      <c r="D1531" s="0" t="n">
        <v>201102</v>
      </c>
      <c r="E1531" s="0" t="n">
        <v>201102</v>
      </c>
      <c r="F1531" s="31" t="s">
        <v>1513</v>
      </c>
      <c r="G1531" s="0" t="n">
        <v>66651</v>
      </c>
      <c r="H1531" s="0" t="n">
        <v>111</v>
      </c>
      <c r="I1531" s="0" t="s">
        <v>35</v>
      </c>
      <c r="J1531" s="26" t="n">
        <v>40584.4555555556</v>
      </c>
      <c r="K1531" s="26" t="n">
        <v>40592.3666666667</v>
      </c>
      <c r="L1531" s="1" t="n">
        <v>38048</v>
      </c>
      <c r="M1531" s="1" t="n">
        <v>55623</v>
      </c>
      <c r="N1531" s="1" t="n">
        <v>90378</v>
      </c>
      <c r="O1531" s="1" t="n">
        <v>34755</v>
      </c>
      <c r="P1531" s="1" t="n">
        <v>0</v>
      </c>
      <c r="Q1531" s="31" t="s">
        <v>44</v>
      </c>
      <c r="R1531" s="0" t="n">
        <v>90919</v>
      </c>
      <c r="S1531" s="0" t="n">
        <v>1</v>
      </c>
    </row>
    <row r="1532" customFormat="false" ht="12.75" hidden="false" customHeight="false" outlineLevel="0" collapsed="false">
      <c r="A1532" s="0" t="n">
        <v>2011</v>
      </c>
      <c r="B1532" s="0" t="n">
        <v>2</v>
      </c>
      <c r="C1532" s="26" t="n">
        <v>40585</v>
      </c>
      <c r="D1532" s="0" t="n">
        <v>201102</v>
      </c>
      <c r="E1532" s="0" t="n">
        <v>201102</v>
      </c>
      <c r="F1532" s="31" t="s">
        <v>1514</v>
      </c>
      <c r="G1532" s="0" t="n">
        <v>66612</v>
      </c>
      <c r="H1532" s="0" t="n">
        <v>111</v>
      </c>
      <c r="I1532" s="0" t="s">
        <v>50</v>
      </c>
      <c r="J1532" s="26" t="n">
        <v>40584.45</v>
      </c>
      <c r="K1532" s="26" t="n">
        <v>40592.3666666667</v>
      </c>
      <c r="L1532" s="1" t="n">
        <v>34527</v>
      </c>
      <c r="M1532" s="1" t="n">
        <v>29646</v>
      </c>
      <c r="N1532" s="1" t="n">
        <v>61232</v>
      </c>
      <c r="O1532" s="1" t="n">
        <v>31586</v>
      </c>
      <c r="P1532" s="1" t="n">
        <v>0</v>
      </c>
      <c r="Q1532" s="31" t="s">
        <v>39</v>
      </c>
      <c r="R1532" s="0" t="n">
        <v>90916</v>
      </c>
      <c r="S1532" s="0" t="n">
        <v>1</v>
      </c>
    </row>
    <row r="1533" customFormat="false" ht="12.75" hidden="false" customHeight="false" outlineLevel="0" collapsed="false">
      <c r="A1533" s="0" t="n">
        <v>2011</v>
      </c>
      <c r="B1533" s="0" t="n">
        <v>2</v>
      </c>
      <c r="C1533" s="26" t="n">
        <v>40585</v>
      </c>
      <c r="D1533" s="0" t="n">
        <v>201102</v>
      </c>
      <c r="E1533" s="0" t="n">
        <v>201102</v>
      </c>
      <c r="F1533" s="31" t="s">
        <v>1515</v>
      </c>
      <c r="G1533" s="0" t="n">
        <v>66612</v>
      </c>
      <c r="H1533" s="0" t="n">
        <v>111</v>
      </c>
      <c r="I1533" s="0" t="s">
        <v>50</v>
      </c>
      <c r="J1533" s="26" t="n">
        <v>40584.4472222222</v>
      </c>
      <c r="K1533" s="26" t="n">
        <v>40591.3319444444</v>
      </c>
      <c r="L1533" s="1" t="n">
        <v>37047</v>
      </c>
      <c r="M1533" s="1" t="n">
        <v>30785</v>
      </c>
      <c r="N1533" s="1" t="n">
        <v>68123</v>
      </c>
      <c r="O1533" s="1" t="n">
        <v>37338</v>
      </c>
      <c r="P1533" s="1" t="n">
        <v>0</v>
      </c>
      <c r="Q1533" s="31" t="s">
        <v>39</v>
      </c>
      <c r="R1533" s="0" t="n">
        <v>90916</v>
      </c>
      <c r="S1533" s="0" t="n">
        <v>1</v>
      </c>
    </row>
    <row r="1534" customFormat="false" ht="12.75" hidden="false" customHeight="false" outlineLevel="0" collapsed="false">
      <c r="A1534" s="0" t="n">
        <v>2011</v>
      </c>
      <c r="B1534" s="0" t="n">
        <v>2</v>
      </c>
      <c r="C1534" s="26" t="n">
        <v>40588</v>
      </c>
      <c r="D1534" s="0" t="n">
        <v>201102</v>
      </c>
      <c r="E1534" s="0" t="n">
        <v>201102</v>
      </c>
      <c r="F1534" s="31" t="s">
        <v>1516</v>
      </c>
      <c r="G1534" s="0" t="n">
        <v>66612</v>
      </c>
      <c r="H1534" s="0" t="n">
        <v>217</v>
      </c>
      <c r="I1534" s="0" t="s">
        <v>50</v>
      </c>
      <c r="J1534" s="26" t="n">
        <v>40587.4326388889</v>
      </c>
      <c r="K1534" s="26" t="n">
        <v>40596.3861111111</v>
      </c>
      <c r="L1534" s="1" t="n">
        <v>32837</v>
      </c>
      <c r="M1534" s="1" t="n">
        <v>54521</v>
      </c>
      <c r="N1534" s="1" t="n">
        <v>84725</v>
      </c>
      <c r="O1534" s="1" t="n">
        <v>30204</v>
      </c>
      <c r="P1534" s="1" t="n">
        <v>85000</v>
      </c>
      <c r="Q1534" s="31" t="s">
        <v>39</v>
      </c>
      <c r="R1534" s="0" t="n">
        <v>90918</v>
      </c>
      <c r="S1534" s="0" t="n">
        <v>1</v>
      </c>
    </row>
    <row r="1535" customFormat="false" ht="12.75" hidden="false" customHeight="false" outlineLevel="0" collapsed="false">
      <c r="A1535" s="0" t="n">
        <v>2011</v>
      </c>
      <c r="B1535" s="0" t="n">
        <v>2</v>
      </c>
      <c r="C1535" s="26" t="n">
        <v>40588</v>
      </c>
      <c r="D1535" s="0" t="n">
        <v>201102</v>
      </c>
      <c r="E1535" s="0" t="n">
        <v>201102</v>
      </c>
      <c r="F1535" s="31" t="s">
        <v>1517</v>
      </c>
      <c r="G1535" s="0" t="n">
        <v>66651</v>
      </c>
      <c r="H1535" s="0" t="n">
        <v>111</v>
      </c>
      <c r="I1535" s="0" t="s">
        <v>35</v>
      </c>
      <c r="J1535" s="26" t="n">
        <v>40585.3902777778</v>
      </c>
      <c r="K1535" s="26" t="n">
        <v>40596.3875</v>
      </c>
      <c r="L1535" s="1" t="n">
        <v>33743</v>
      </c>
      <c r="M1535" s="1" t="n">
        <v>70379</v>
      </c>
      <c r="N1535" s="1" t="n">
        <v>101659</v>
      </c>
      <c r="O1535" s="1" t="n">
        <v>31280</v>
      </c>
      <c r="P1535" s="1" t="n">
        <v>0</v>
      </c>
      <c r="Q1535" s="31" t="s">
        <v>44</v>
      </c>
      <c r="R1535" s="0" t="n">
        <v>90919</v>
      </c>
      <c r="S1535" s="0" t="n">
        <v>1</v>
      </c>
    </row>
    <row r="1536" customFormat="false" ht="12.75" hidden="false" customHeight="false" outlineLevel="0" collapsed="false">
      <c r="A1536" s="0" t="n">
        <v>2011</v>
      </c>
      <c r="B1536" s="0" t="n">
        <v>2</v>
      </c>
      <c r="C1536" s="26" t="n">
        <v>40588</v>
      </c>
      <c r="D1536" s="0" t="n">
        <v>201102</v>
      </c>
      <c r="E1536" s="0" t="n">
        <v>201102</v>
      </c>
      <c r="F1536" s="31" t="s">
        <v>1518</v>
      </c>
      <c r="G1536" s="0" t="n">
        <v>66612</v>
      </c>
      <c r="H1536" s="0" t="n">
        <v>111</v>
      </c>
      <c r="I1536" s="0" t="s">
        <v>50</v>
      </c>
      <c r="J1536" s="26" t="n">
        <v>40585.3611111111</v>
      </c>
      <c r="K1536" s="26" t="n">
        <v>40596.3875</v>
      </c>
      <c r="L1536" s="1" t="n">
        <v>33030</v>
      </c>
      <c r="M1536" s="1" t="n">
        <v>46247</v>
      </c>
      <c r="N1536" s="1" t="n">
        <v>76885</v>
      </c>
      <c r="O1536" s="1" t="n">
        <v>30638</v>
      </c>
      <c r="P1536" s="1" t="n">
        <v>0</v>
      </c>
      <c r="Q1536" s="31" t="s">
        <v>39</v>
      </c>
      <c r="R1536" s="0" t="n">
        <v>90916</v>
      </c>
      <c r="S1536" s="0" t="n">
        <v>1</v>
      </c>
    </row>
    <row r="1537" customFormat="false" ht="12.75" hidden="false" customHeight="false" outlineLevel="0" collapsed="false">
      <c r="A1537" s="0" t="n">
        <v>2011</v>
      </c>
      <c r="B1537" s="0" t="n">
        <v>2</v>
      </c>
      <c r="C1537" s="26" t="n">
        <v>40589</v>
      </c>
      <c r="D1537" s="0" t="n">
        <v>201102</v>
      </c>
      <c r="E1537" s="0" t="n">
        <v>201102</v>
      </c>
      <c r="F1537" s="31" t="s">
        <v>1519</v>
      </c>
      <c r="G1537" s="0" t="n">
        <v>66612</v>
      </c>
      <c r="H1537" s="0" t="n">
        <v>111</v>
      </c>
      <c r="I1537" s="0" t="s">
        <v>50</v>
      </c>
      <c r="J1537" s="26" t="n">
        <v>40588.3631944444</v>
      </c>
      <c r="K1537" s="26" t="n">
        <v>40596.3888888889</v>
      </c>
      <c r="L1537" s="1" t="n">
        <v>30810</v>
      </c>
      <c r="M1537" s="1" t="n">
        <v>46247</v>
      </c>
      <c r="N1537" s="1" t="n">
        <v>74573</v>
      </c>
      <c r="O1537" s="1" t="n">
        <v>28326</v>
      </c>
      <c r="P1537" s="1" t="n">
        <v>0</v>
      </c>
      <c r="Q1537" s="31" t="s">
        <v>39</v>
      </c>
      <c r="R1537" s="0" t="n">
        <v>90917</v>
      </c>
      <c r="S1537" s="0" t="n">
        <v>1</v>
      </c>
    </row>
    <row r="1538" customFormat="false" ht="12.75" hidden="false" customHeight="false" outlineLevel="0" collapsed="false">
      <c r="A1538" s="0" t="n">
        <v>2011</v>
      </c>
      <c r="B1538" s="0" t="n">
        <v>2</v>
      </c>
      <c r="C1538" s="26" t="n">
        <v>40589</v>
      </c>
      <c r="D1538" s="0" t="n">
        <v>201102</v>
      </c>
      <c r="E1538" s="0" t="n">
        <v>201102</v>
      </c>
      <c r="F1538" s="31" t="s">
        <v>789</v>
      </c>
      <c r="G1538" s="0" t="n">
        <v>66612</v>
      </c>
      <c r="H1538" s="0" t="n">
        <v>217</v>
      </c>
      <c r="I1538" s="0" t="s">
        <v>50</v>
      </c>
      <c r="J1538" s="26" t="n">
        <v>40588.3944444444</v>
      </c>
      <c r="K1538" s="26" t="n">
        <v>40596.3861111111</v>
      </c>
      <c r="L1538" s="1" t="n">
        <v>37909</v>
      </c>
      <c r="M1538" s="1" t="n">
        <v>55116</v>
      </c>
      <c r="N1538" s="1" t="n">
        <v>89746</v>
      </c>
      <c r="O1538" s="1" t="n">
        <v>34630</v>
      </c>
      <c r="P1538" s="1" t="n">
        <v>85000</v>
      </c>
      <c r="Q1538" s="31" t="s">
        <v>39</v>
      </c>
      <c r="R1538" s="0" t="n">
        <v>90917</v>
      </c>
      <c r="S1538" s="0" t="n">
        <v>1</v>
      </c>
    </row>
    <row r="1539" customFormat="false" ht="12.75" hidden="false" customHeight="false" outlineLevel="0" collapsed="false">
      <c r="A1539" s="0" t="n">
        <v>2011</v>
      </c>
      <c r="B1539" s="0" t="n">
        <v>2</v>
      </c>
      <c r="C1539" s="26" t="n">
        <v>40589</v>
      </c>
      <c r="D1539" s="0" t="n">
        <v>201102</v>
      </c>
      <c r="E1539" s="0" t="n">
        <v>201102</v>
      </c>
      <c r="F1539" s="31" t="s">
        <v>1520</v>
      </c>
      <c r="G1539" s="0" t="n">
        <v>66651</v>
      </c>
      <c r="H1539" s="0" t="n">
        <v>111</v>
      </c>
      <c r="I1539" s="0" t="s">
        <v>35</v>
      </c>
      <c r="J1539" s="26" t="n">
        <v>40588.36875</v>
      </c>
      <c r="K1539" s="26" t="n">
        <v>40596.3854166667</v>
      </c>
      <c r="L1539" s="1" t="n">
        <v>33007</v>
      </c>
      <c r="M1539" s="1" t="n">
        <v>55623</v>
      </c>
      <c r="N1539" s="1" t="n">
        <v>89566</v>
      </c>
      <c r="O1539" s="1" t="n">
        <v>33943</v>
      </c>
      <c r="P1539" s="1" t="n">
        <v>0</v>
      </c>
      <c r="Q1539" s="31" t="s">
        <v>44</v>
      </c>
      <c r="R1539" s="0" t="n">
        <v>90919</v>
      </c>
      <c r="S1539" s="0" t="n">
        <v>1</v>
      </c>
    </row>
    <row r="1540" customFormat="false" ht="12.75" hidden="false" customHeight="false" outlineLevel="0" collapsed="false">
      <c r="A1540" s="0" t="n">
        <v>2011</v>
      </c>
      <c r="B1540" s="0" t="n">
        <v>2</v>
      </c>
      <c r="C1540" s="26" t="n">
        <v>40590</v>
      </c>
      <c r="D1540" s="0" t="n">
        <v>201102</v>
      </c>
      <c r="E1540" s="0" t="n">
        <v>201102</v>
      </c>
      <c r="F1540" s="31" t="s">
        <v>1521</v>
      </c>
      <c r="G1540" s="0" t="n">
        <v>66612</v>
      </c>
      <c r="H1540" s="0" t="n">
        <v>217</v>
      </c>
      <c r="I1540" s="0" t="s">
        <v>50</v>
      </c>
      <c r="J1540" s="26" t="n">
        <v>40589.3930555556</v>
      </c>
      <c r="K1540" s="26" t="n">
        <v>40596.3861111111</v>
      </c>
      <c r="L1540" s="1" t="n">
        <v>40166</v>
      </c>
      <c r="M1540" s="1" t="n">
        <v>29646</v>
      </c>
      <c r="N1540" s="1" t="n">
        <v>75058</v>
      </c>
      <c r="O1540" s="1" t="n">
        <v>45412</v>
      </c>
      <c r="P1540" s="1" t="n">
        <v>85000</v>
      </c>
      <c r="Q1540" s="31" t="s">
        <v>39</v>
      </c>
      <c r="R1540" s="0" t="n">
        <v>90916</v>
      </c>
      <c r="S1540" s="0" t="n">
        <v>1</v>
      </c>
    </row>
    <row r="1541" customFormat="false" ht="12.75" hidden="false" customHeight="false" outlineLevel="0" collapsed="false">
      <c r="A1541" s="0" t="n">
        <v>2011</v>
      </c>
      <c r="B1541" s="0" t="n">
        <v>2</v>
      </c>
      <c r="C1541" s="26" t="n">
        <v>40590</v>
      </c>
      <c r="D1541" s="0" t="n">
        <v>201102</v>
      </c>
      <c r="E1541" s="0" t="n">
        <v>201102</v>
      </c>
      <c r="F1541" s="31" t="s">
        <v>1522</v>
      </c>
      <c r="G1541" s="0" t="n">
        <v>66651</v>
      </c>
      <c r="H1541" s="0" t="n">
        <v>111</v>
      </c>
      <c r="I1541" s="0" t="s">
        <v>35</v>
      </c>
      <c r="J1541" s="26" t="n">
        <v>40589.3958333333</v>
      </c>
      <c r="K1541" s="26" t="n">
        <v>40596.3868055556</v>
      </c>
      <c r="L1541" s="1" t="n">
        <v>31898</v>
      </c>
      <c r="M1541" s="1" t="n">
        <v>56030</v>
      </c>
      <c r="N1541" s="1" t="n">
        <v>90634</v>
      </c>
      <c r="O1541" s="1" t="n">
        <v>34604</v>
      </c>
      <c r="P1541" s="1" t="n">
        <v>0</v>
      </c>
      <c r="Q1541" s="31" t="s">
        <v>44</v>
      </c>
      <c r="R1541" s="0" t="n">
        <v>90919</v>
      </c>
      <c r="S1541" s="0" t="n">
        <v>1</v>
      </c>
    </row>
    <row r="1542" customFormat="false" ht="12.75" hidden="false" customHeight="false" outlineLevel="0" collapsed="false">
      <c r="F1542" s="31"/>
      <c r="Q1542" s="31"/>
    </row>
  </sheetData>
  <autoFilter ref="A1:S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17:53Z</dcterms:created>
  <dc:creator>Jiri Vesely</dc:creator>
  <dc:description/>
  <dc:language>en-US</dc:language>
  <cp:lastModifiedBy>Jiri Vesely</cp:lastModifiedBy>
  <dcterms:modified xsi:type="dcterms:W3CDTF">2011-03-10T09:10:14Z</dcterms:modified>
  <cp:revision>0</cp:revision>
  <dc:subject/>
  <dc:title/>
</cp:coreProperties>
</file>