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Objem bodů 01- 05 / 2011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</t>
  </si>
  <si>
    <t xml:space="preserve">Podíl 2011/2009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0.0%"/>
    <numFmt numFmtId="167" formatCode="0%"/>
    <numFmt numFmtId="168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2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false" outlineLevel="0" collapsed="false">
      <c r="C3" s="3" t="s">
        <v>1</v>
      </c>
      <c r="D3" s="3"/>
      <c r="H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/>
    </row>
    <row r="5" customFormat="false" ht="14.25" hidden="false" customHeight="true" outlineLevel="0" collapsed="false">
      <c r="A5" s="5"/>
      <c r="B5" s="5"/>
      <c r="C5" s="11" t="n">
        <v>2011</v>
      </c>
      <c r="D5" s="12" t="s">
        <v>8</v>
      </c>
      <c r="E5" s="8"/>
      <c r="F5" s="9"/>
      <c r="G5" s="9"/>
      <c r="H5" s="13"/>
    </row>
    <row r="6" customFormat="false" ht="12.75" hidden="false" customHeight="true" outlineLevel="0" collapsed="false">
      <c r="A6" s="14" t="n">
        <v>111</v>
      </c>
      <c r="B6" s="15" t="s">
        <v>9</v>
      </c>
      <c r="C6" s="16" t="n">
        <v>146248376</v>
      </c>
      <c r="D6" s="17" t="n">
        <v>120324206</v>
      </c>
      <c r="E6" s="18" t="n">
        <f aca="false">C6+C7</f>
        <v>470847066</v>
      </c>
      <c r="F6" s="19" t="n">
        <f aca="false">C6/D6</f>
        <v>1.2154526579631</v>
      </c>
      <c r="G6" s="20" t="n">
        <f aca="false">E6/(D6+D7)</f>
        <v>1.0533107999552</v>
      </c>
      <c r="H6" s="21"/>
    </row>
    <row r="7" customFormat="false" ht="12.75" hidden="false" customHeight="false" outlineLevel="0" collapsed="false">
      <c r="A7" s="14"/>
      <c r="B7" s="22" t="s">
        <v>10</v>
      </c>
      <c r="C7" s="23" t="n">
        <v>324598690</v>
      </c>
      <c r="D7" s="24" t="n">
        <v>326692065</v>
      </c>
      <c r="E7" s="18"/>
      <c r="F7" s="25" t="n">
        <f aca="false">C7/D7</f>
        <v>0.993592207389549</v>
      </c>
      <c r="G7" s="20"/>
      <c r="H7" s="21"/>
    </row>
    <row r="8" customFormat="false" ht="12.75" hidden="false" customHeight="false" outlineLevel="0" collapsed="false">
      <c r="A8" s="26" t="n">
        <v>201</v>
      </c>
      <c r="B8" s="27" t="s">
        <v>9</v>
      </c>
      <c r="C8" s="28" t="n">
        <v>40202074</v>
      </c>
      <c r="D8" s="29" t="n">
        <v>32899971</v>
      </c>
      <c r="E8" s="30" t="n">
        <f aca="false">C8+C9</f>
        <v>92251419</v>
      </c>
      <c r="F8" s="19" t="n">
        <f aca="false">C8/D8</f>
        <v>1.22194861509148</v>
      </c>
      <c r="G8" s="31" t="n">
        <f aca="false">E8/(D8+D9)</f>
        <v>1.00994022066936</v>
      </c>
      <c r="H8" s="21"/>
    </row>
    <row r="9" customFormat="false" ht="12.75" hidden="false" customHeight="false" outlineLevel="0" collapsed="false">
      <c r="A9" s="26"/>
      <c r="B9" s="22" t="s">
        <v>10</v>
      </c>
      <c r="C9" s="32" t="n">
        <v>52049345</v>
      </c>
      <c r="D9" s="24" t="n">
        <v>58443474</v>
      </c>
      <c r="E9" s="30"/>
      <c r="F9" s="25" t="n">
        <f aca="false">C9/D9</f>
        <v>0.890592934294084</v>
      </c>
      <c r="G9" s="31"/>
      <c r="H9" s="21"/>
    </row>
    <row r="10" s="41" customFormat="true" ht="12.75" hidden="false" customHeight="true" outlineLevel="0" collapsed="false">
      <c r="A10" s="33" t="n">
        <v>205</v>
      </c>
      <c r="B10" s="34" t="s">
        <v>9</v>
      </c>
      <c r="C10" s="35" t="n">
        <v>27123860</v>
      </c>
      <c r="D10" s="36" t="n">
        <v>23562027</v>
      </c>
      <c r="E10" s="37" t="n">
        <f aca="false">C10+C11</f>
        <v>74752010</v>
      </c>
      <c r="F10" s="38" t="n">
        <f aca="false">C10/D10</f>
        <v>1.15116836085452</v>
      </c>
      <c r="G10" s="39" t="n">
        <f aca="false">E10/(D10+D11)</f>
        <v>0.989209673424417</v>
      </c>
      <c r="H10" s="40"/>
    </row>
    <row r="11" s="41" customFormat="true" ht="12.75" hidden="false" customHeight="false" outlineLevel="0" collapsed="false">
      <c r="A11" s="33"/>
      <c r="B11" s="42" t="s">
        <v>10</v>
      </c>
      <c r="C11" s="43" t="n">
        <v>47628150</v>
      </c>
      <c r="D11" s="44" t="n">
        <v>52005380</v>
      </c>
      <c r="E11" s="37"/>
      <c r="F11" s="45" t="n">
        <f aca="false">C11/D11</f>
        <v>0.915831208232687</v>
      </c>
      <c r="G11" s="39"/>
    </row>
    <row r="12" customFormat="false" ht="12.75" hidden="false" customHeight="true" outlineLevel="0" collapsed="false">
      <c r="A12" s="26" t="n">
        <v>207</v>
      </c>
      <c r="B12" s="27" t="s">
        <v>9</v>
      </c>
      <c r="C12" s="28" t="n">
        <v>11126683</v>
      </c>
      <c r="D12" s="29" t="n">
        <v>10191912</v>
      </c>
      <c r="E12" s="30" t="n">
        <f aca="false">C12+C13</f>
        <v>31422517</v>
      </c>
      <c r="F12" s="19" t="n">
        <f aca="false">C12/D12</f>
        <v>1.09171694182603</v>
      </c>
      <c r="G12" s="31" t="n">
        <f aca="false">E12/(D12+D13)</f>
        <v>1.18157716786155</v>
      </c>
      <c r="H12" s="21"/>
    </row>
    <row r="13" customFormat="false" ht="12.75" hidden="false" customHeight="false" outlineLevel="0" collapsed="false">
      <c r="A13" s="26"/>
      <c r="B13" s="22" t="s">
        <v>10</v>
      </c>
      <c r="C13" s="32" t="n">
        <v>20295834</v>
      </c>
      <c r="D13" s="24" t="n">
        <v>16401795</v>
      </c>
      <c r="E13" s="30"/>
      <c r="F13" s="25" t="n">
        <f aca="false">C13/D13</f>
        <v>1.2374154170321</v>
      </c>
      <c r="G13" s="31"/>
      <c r="H13" s="21"/>
    </row>
    <row r="14" customFormat="false" ht="12.75" hidden="false" customHeight="false" outlineLevel="0" collapsed="false">
      <c r="A14" s="26" t="n">
        <v>209</v>
      </c>
      <c r="B14" s="27" t="s">
        <v>9</v>
      </c>
      <c r="C14" s="28" t="n">
        <v>207753</v>
      </c>
      <c r="D14" s="29" t="n">
        <v>110961</v>
      </c>
      <c r="E14" s="30" t="n">
        <f aca="false">C14+C15</f>
        <v>322414</v>
      </c>
      <c r="F14" s="19" t="n">
        <f aca="false">C14/D14</f>
        <v>1.87230648606267</v>
      </c>
      <c r="G14" s="31" t="n">
        <f aca="false">E14/(D14+D15)</f>
        <v>1.05442617375038</v>
      </c>
      <c r="H14" s="21"/>
    </row>
    <row r="15" customFormat="false" ht="12.75" hidden="false" customHeight="false" outlineLevel="0" collapsed="false">
      <c r="A15" s="26"/>
      <c r="B15" s="22" t="s">
        <v>10</v>
      </c>
      <c r="C15" s="32" t="n">
        <v>114661</v>
      </c>
      <c r="D15" s="24" t="n">
        <v>194811</v>
      </c>
      <c r="E15" s="30"/>
      <c r="F15" s="25" t="n">
        <f aca="false">C15/D15</f>
        <v>0.588575593780639</v>
      </c>
      <c r="G15" s="31"/>
      <c r="H15" s="21"/>
    </row>
    <row r="16" customFormat="false" ht="12.75" hidden="false" customHeight="false" outlineLevel="0" collapsed="false">
      <c r="A16" s="26" t="s">
        <v>11</v>
      </c>
      <c r="B16" s="27" t="s">
        <v>9</v>
      </c>
      <c r="C16" s="28" t="n">
        <v>43605108</v>
      </c>
      <c r="D16" s="29" t="n">
        <v>39139601</v>
      </c>
      <c r="E16" s="30" t="n">
        <f aca="false">C16+C17</f>
        <v>117001563</v>
      </c>
      <c r="F16" s="19" t="n">
        <f aca="false">C16/D16</f>
        <v>1.11409178647478</v>
      </c>
      <c r="G16" s="31" t="n">
        <f aca="false">E16/(D16+D17)</f>
        <v>1.07758985383684</v>
      </c>
      <c r="H16" s="21"/>
    </row>
    <row r="17" customFormat="false" ht="12.75" hidden="false" customHeight="false" outlineLevel="0" collapsed="false">
      <c r="A17" s="26"/>
      <c r="B17" s="22" t="s">
        <v>10</v>
      </c>
      <c r="C17" s="32" t="n">
        <v>73396455</v>
      </c>
      <c r="D17" s="24" t="n">
        <v>69437482</v>
      </c>
      <c r="E17" s="30"/>
      <c r="F17" s="25" t="n">
        <f aca="false">C17/D17</f>
        <v>1.05701492747102</v>
      </c>
      <c r="G17" s="31"/>
      <c r="H17" s="21"/>
    </row>
    <row r="18" customFormat="false" ht="12.75" hidden="false" customHeight="false" outlineLevel="0" collapsed="false">
      <c r="A18" s="26" t="s">
        <v>12</v>
      </c>
      <c r="B18" s="27" t="s">
        <v>9</v>
      </c>
      <c r="C18" s="28" t="n">
        <v>11012266</v>
      </c>
      <c r="D18" s="29" t="n">
        <v>10436447</v>
      </c>
      <c r="E18" s="30" t="n">
        <f aca="false">C18+C19</f>
        <v>34095968</v>
      </c>
      <c r="F18" s="19" t="n">
        <f aca="false">C18/D18</f>
        <v>1.05517385370711</v>
      </c>
      <c r="G18" s="31" t="n">
        <f aca="false">E18/(D18+D19)</f>
        <v>0.998217020418353</v>
      </c>
      <c r="H18" s="21"/>
    </row>
    <row r="19" customFormat="false" ht="12.75" hidden="false" customHeight="false" outlineLevel="0" collapsed="false">
      <c r="A19" s="26"/>
      <c r="B19" s="22" t="s">
        <v>10</v>
      </c>
      <c r="C19" s="32" t="n">
        <v>23083702</v>
      </c>
      <c r="D19" s="24" t="n">
        <v>23720422</v>
      </c>
      <c r="E19" s="30"/>
      <c r="F19" s="25" t="n">
        <f aca="false">C19/D19</f>
        <v>0.973157307235091</v>
      </c>
      <c r="G19" s="31"/>
      <c r="H19" s="21"/>
    </row>
    <row r="20" s="41" customFormat="true" ht="12.75" hidden="false" customHeight="false" outlineLevel="0" collapsed="false">
      <c r="A20" s="46" t="n">
        <v>217</v>
      </c>
      <c r="B20" s="34" t="s">
        <v>9</v>
      </c>
      <c r="C20" s="35" t="n">
        <v>76726324</v>
      </c>
      <c r="D20" s="36" t="n">
        <v>68541542</v>
      </c>
      <c r="E20" s="37" t="n">
        <f aca="false">C20+C21</f>
        <v>186203541</v>
      </c>
      <c r="F20" s="38" t="n">
        <f aca="false">C20/D20</f>
        <v>1.1194134500213</v>
      </c>
      <c r="G20" s="39" t="n">
        <f aca="false">E20/(D20+D21)</f>
        <v>1.14459636496877</v>
      </c>
      <c r="H20" s="40"/>
    </row>
    <row r="21" s="41" customFormat="true" ht="13.5" hidden="false" customHeight="false" outlineLevel="0" collapsed="false">
      <c r="A21" s="46"/>
      <c r="B21" s="42" t="s">
        <v>10</v>
      </c>
      <c r="C21" s="43" t="n">
        <v>109477217</v>
      </c>
      <c r="D21" s="44" t="n">
        <v>94138986</v>
      </c>
      <c r="E21" s="37"/>
      <c r="F21" s="45" t="n">
        <f aca="false">C21/D21</f>
        <v>1.16293176346726</v>
      </c>
      <c r="G21" s="39"/>
      <c r="H21" s="40"/>
    </row>
    <row r="22" customFormat="false" ht="15.75" hidden="false" customHeight="false" outlineLevel="0" collapsed="false">
      <c r="A22" s="47" t="s">
        <v>13</v>
      </c>
      <c r="B22" s="48"/>
      <c r="C22" s="49" t="n">
        <f aca="false">SUM(C6:C21)</f>
        <v>1006896498</v>
      </c>
      <c r="D22" s="49" t="n">
        <f aca="false">SUM(D6:D21)</f>
        <v>946241082</v>
      </c>
      <c r="E22" s="50"/>
      <c r="F22" s="51"/>
      <c r="G22" s="21"/>
      <c r="H22" s="21"/>
    </row>
    <row r="24" customFormat="false" ht="12.75" hidden="false" customHeight="false" outlineLevel="0" collapsed="false">
      <c r="C24" s="52"/>
    </row>
  </sheetData>
  <mergeCells count="29">
    <mergeCell ref="A1:G2"/>
    <mergeCell ref="A4:B5"/>
    <mergeCell ref="E4:E5"/>
    <mergeCell ref="F4:F5"/>
    <mergeCell ref="G4:G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4:42Z</cp:lastPrinted>
  <dcterms:modified xsi:type="dcterms:W3CDTF">2011-06-10T11:18:51Z</dcterms:modified>
  <cp:revision>0</cp:revision>
  <dc:subject/>
  <dc:title/>
</cp:coreProperties>
</file>