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Limit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Bez Centrovych leciv, Kardio, DBS a TEP pro VZP a TEP pro 2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4</xdr:row>
                <xdr:rowOff>0</xdr:rowOff>
              </xdr:from>
              <xdr:to>
                <xdr:col>4</xdr:col>
                <xdr:colOff>2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14">
  <si>
    <t xml:space="preserve">Objem ZUMů 01- 05 / 2011</t>
  </si>
  <si>
    <t xml:space="preserve">v tisících Kč</t>
  </si>
  <si>
    <t xml:space="preserve">ZUM</t>
  </si>
  <si>
    <t xml:space="preserve">Skutečnost </t>
  </si>
  <si>
    <t xml:space="preserve">Referenční</t>
  </si>
  <si>
    <t xml:space="preserve">Celkem A+H 2011</t>
  </si>
  <si>
    <t xml:space="preserve">Podíl 2011/2009 v proc. A, H</t>
  </si>
  <si>
    <t xml:space="preserve">Podíl 2010/Ref. celkem</t>
  </si>
  <si>
    <t xml:space="preserve">A</t>
  </si>
  <si>
    <t xml:space="preserve">H</t>
  </si>
  <si>
    <t xml:space="preserve">211</t>
  </si>
  <si>
    <t xml:space="preserve">213</t>
  </si>
  <si>
    <t xml:space="preserve">S</t>
  </si>
  <si>
    <t xml:space="preserve">ZUM bez CL a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,"/>
    <numFmt numFmtId="166" formatCode="0.00%"/>
    <numFmt numFmtId="167" formatCode="0%"/>
    <numFmt numFmtId="168" formatCode="0.0%"/>
    <numFmt numFmtId="169" formatCode="#,##0,;\-#,##0,;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Symbol"/>
      <family val="1"/>
      <charset val="2"/>
    </font>
    <font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28"/>
    <col collapsed="false" customWidth="true" hidden="false" outlineLevel="0" max="4" min="3" style="0" width="10.71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8.99"/>
    <col collapsed="false" customWidth="true" hidden="false" outlineLevel="0" max="8" min="8" style="1" width="1.99"/>
    <col collapsed="false" customWidth="true" hidden="false" outlineLevel="0" max="9" min="9" style="0" width="12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3.5" hidden="false" customHeight="false" outlineLevel="0" collapsed="false">
      <c r="C3" s="5" t="s">
        <v>1</v>
      </c>
      <c r="D3" s="5"/>
    </row>
    <row r="4" customFormat="false" ht="21.7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1"/>
      <c r="I4" s="12"/>
    </row>
    <row r="5" customFormat="false" ht="18" hidden="false" customHeight="true" outlineLevel="0" collapsed="false">
      <c r="A5" s="6"/>
      <c r="B5" s="6"/>
      <c r="C5" s="13" t="n">
        <v>2011</v>
      </c>
      <c r="D5" s="13" t="n">
        <v>2009</v>
      </c>
      <c r="E5" s="8"/>
      <c r="F5" s="9"/>
      <c r="G5" s="10"/>
    </row>
    <row r="6" customFormat="false" ht="12.75" hidden="false" customHeight="false" outlineLevel="0" collapsed="false">
      <c r="A6" s="14" t="n">
        <v>111</v>
      </c>
      <c r="B6" s="15" t="s">
        <v>8</v>
      </c>
      <c r="C6" s="16" t="n">
        <v>118277698.25</v>
      </c>
      <c r="D6" s="17" t="n">
        <v>119797103.93</v>
      </c>
      <c r="E6" s="18" t="n">
        <f aca="false">C6+C7</f>
        <v>267431533.63</v>
      </c>
      <c r="F6" s="19" t="n">
        <f aca="false">C6/D6</f>
        <v>0.987316841307885</v>
      </c>
      <c r="G6" s="20" t="n">
        <f aca="false">E6/(D6+D7)</f>
        <v>1.11639102840882</v>
      </c>
      <c r="H6" s="21"/>
    </row>
    <row r="7" customFormat="false" ht="12.75" hidden="false" customHeight="false" outlineLevel="0" collapsed="false">
      <c r="A7" s="14"/>
      <c r="B7" s="22" t="s">
        <v>9</v>
      </c>
      <c r="C7" s="23" t="n">
        <v>149153835.38</v>
      </c>
      <c r="D7" s="24" t="n">
        <v>119752952.3</v>
      </c>
      <c r="E7" s="25"/>
      <c r="F7" s="26" t="n">
        <f aca="false">C7/D7</f>
        <v>1.24551280377912</v>
      </c>
      <c r="G7" s="27"/>
      <c r="H7" s="21"/>
    </row>
    <row r="8" customFormat="false" ht="12.75" hidden="false" customHeight="false" outlineLevel="0" collapsed="false">
      <c r="A8" s="28" t="n">
        <v>201</v>
      </c>
      <c r="B8" s="29" t="s">
        <v>8</v>
      </c>
      <c r="C8" s="30" t="n">
        <v>25349331.56</v>
      </c>
      <c r="D8" s="31" t="n">
        <v>23115004.68</v>
      </c>
      <c r="E8" s="32" t="n">
        <f aca="false">C8+C9</f>
        <v>45466955.16</v>
      </c>
      <c r="F8" s="33" t="n">
        <f aca="false">C8/D8</f>
        <v>1.09666132068462</v>
      </c>
      <c r="G8" s="34" t="n">
        <f aca="false">E8/(D8+D9)</f>
        <v>1.08436996289598</v>
      </c>
      <c r="H8" s="21"/>
    </row>
    <row r="9" customFormat="false" ht="12.75" hidden="false" customHeight="false" outlineLevel="0" collapsed="false">
      <c r="A9" s="28"/>
      <c r="B9" s="35" t="s">
        <v>9</v>
      </c>
      <c r="C9" s="36" t="n">
        <v>20117623.6</v>
      </c>
      <c r="D9" s="37" t="n">
        <v>18814370.64</v>
      </c>
      <c r="E9" s="38"/>
      <c r="F9" s="39" t="n">
        <f aca="false">C9/D9</f>
        <v>1.0692690170156</v>
      </c>
      <c r="G9" s="40"/>
      <c r="H9" s="21"/>
    </row>
    <row r="10" s="49" customFormat="true" ht="12.75" hidden="false" customHeight="false" outlineLevel="0" collapsed="false">
      <c r="A10" s="41" t="n">
        <v>205</v>
      </c>
      <c r="B10" s="42" t="s">
        <v>8</v>
      </c>
      <c r="C10" s="43" t="n">
        <v>20830743.07</v>
      </c>
      <c r="D10" s="44" t="n">
        <v>19764871.98</v>
      </c>
      <c r="E10" s="45" t="n">
        <f aca="false">C10+C11</f>
        <v>38368580.81</v>
      </c>
      <c r="F10" s="46" t="n">
        <f aca="false">C10/D10</f>
        <v>1.05392754838375</v>
      </c>
      <c r="G10" s="47" t="n">
        <f aca="false">E10/(D10+D11)</f>
        <v>0.941324060619791</v>
      </c>
      <c r="H10" s="48"/>
    </row>
    <row r="11" s="49" customFormat="true" ht="12.75" hidden="false" customHeight="false" outlineLevel="0" collapsed="false">
      <c r="A11" s="41"/>
      <c r="B11" s="50" t="s">
        <v>9</v>
      </c>
      <c r="C11" s="51" t="n">
        <v>17537837.74</v>
      </c>
      <c r="D11" s="52" t="n">
        <v>20995353.34</v>
      </c>
      <c r="E11" s="45"/>
      <c r="F11" s="46" t="n">
        <f aca="false">C11/D11</f>
        <v>0.835319961326262</v>
      </c>
      <c r="G11" s="47"/>
      <c r="H11" s="48"/>
    </row>
    <row r="12" customFormat="false" ht="12.75" hidden="false" customHeight="false" outlineLevel="0" collapsed="false">
      <c r="A12" s="28" t="n">
        <v>207</v>
      </c>
      <c r="B12" s="29" t="s">
        <v>8</v>
      </c>
      <c r="C12" s="30" t="n">
        <v>8474642.96</v>
      </c>
      <c r="D12" s="31" t="n">
        <v>8761760.48</v>
      </c>
      <c r="E12" s="32" t="n">
        <f aca="false">C12+C13</f>
        <v>14568703.04</v>
      </c>
      <c r="F12" s="33" t="n">
        <f aca="false">C12/D12</f>
        <v>0.967230612996625</v>
      </c>
      <c r="G12" s="34" t="n">
        <f aca="false">E12/(D12+D13)</f>
        <v>1.01812864943516</v>
      </c>
      <c r="H12" s="21"/>
    </row>
    <row r="13" customFormat="false" ht="12.75" hidden="false" customHeight="false" outlineLevel="0" collapsed="false">
      <c r="A13" s="28"/>
      <c r="B13" s="35" t="s">
        <v>9</v>
      </c>
      <c r="C13" s="36" t="n">
        <v>6094060.08</v>
      </c>
      <c r="D13" s="37" t="n">
        <v>5547534.37</v>
      </c>
      <c r="E13" s="38"/>
      <c r="F13" s="39" t="n">
        <f aca="false">C13/D13</f>
        <v>1.09851686777382</v>
      </c>
      <c r="G13" s="40"/>
      <c r="H13" s="21"/>
    </row>
    <row r="14" customFormat="false" ht="12.75" hidden="false" customHeight="false" outlineLevel="0" collapsed="false">
      <c r="A14" s="53" t="n">
        <v>209</v>
      </c>
      <c r="B14" s="54" t="s">
        <v>8</v>
      </c>
      <c r="C14" s="55" t="n">
        <v>4293.47</v>
      </c>
      <c r="D14" s="56" t="n">
        <v>15748.72</v>
      </c>
      <c r="E14" s="25" t="n">
        <f aca="false">C14+C15</f>
        <v>237955.06</v>
      </c>
      <c r="F14" s="26"/>
      <c r="G14" s="27"/>
      <c r="H14" s="21"/>
    </row>
    <row r="15" customFormat="false" ht="12.75" hidden="false" customHeight="false" outlineLevel="0" collapsed="false">
      <c r="A15" s="53"/>
      <c r="B15" s="22" t="s">
        <v>9</v>
      </c>
      <c r="C15" s="57" t="n">
        <v>233661.59</v>
      </c>
      <c r="D15" s="58" t="n">
        <v>23993.22</v>
      </c>
      <c r="E15" s="25"/>
      <c r="F15" s="26"/>
      <c r="G15" s="27"/>
      <c r="H15" s="21"/>
    </row>
    <row r="16" customFormat="false" ht="12.75" hidden="false" customHeight="false" outlineLevel="0" collapsed="false">
      <c r="A16" s="28" t="s">
        <v>10</v>
      </c>
      <c r="B16" s="29" t="s">
        <v>8</v>
      </c>
      <c r="C16" s="30" t="n">
        <v>26749761.94</v>
      </c>
      <c r="D16" s="31" t="n">
        <v>28392633.64</v>
      </c>
      <c r="E16" s="32" t="n">
        <f aca="false">C16+C17</f>
        <v>49481287.23</v>
      </c>
      <c r="F16" s="33" t="n">
        <f aca="false">C16/D16</f>
        <v>0.942137396592703</v>
      </c>
      <c r="G16" s="34" t="n">
        <f aca="false">E16/(D16+D17)</f>
        <v>1.01060660492063</v>
      </c>
      <c r="H16" s="21"/>
    </row>
    <row r="17" customFormat="false" ht="12.75" hidden="false" customHeight="false" outlineLevel="0" collapsed="false">
      <c r="A17" s="28"/>
      <c r="B17" s="35" t="s">
        <v>9</v>
      </c>
      <c r="C17" s="36" t="n">
        <v>22731525.29</v>
      </c>
      <c r="D17" s="37" t="n">
        <v>20569333.35</v>
      </c>
      <c r="E17" s="38"/>
      <c r="F17" s="39" t="n">
        <f aca="false">C17/D17</f>
        <v>1.10511725894121</v>
      </c>
      <c r="G17" s="40"/>
      <c r="H17" s="21"/>
    </row>
    <row r="18" customFormat="false" ht="12.75" hidden="false" customHeight="false" outlineLevel="0" collapsed="false">
      <c r="A18" s="53" t="s">
        <v>11</v>
      </c>
      <c r="B18" s="54" t="s">
        <v>8</v>
      </c>
      <c r="C18" s="55" t="n">
        <v>7722013.33</v>
      </c>
      <c r="D18" s="56" t="n">
        <v>8011147.79</v>
      </c>
      <c r="E18" s="25" t="n">
        <f aca="false">C18+C19</f>
        <v>14855244.53</v>
      </c>
      <c r="F18" s="26" t="n">
        <f aca="false">C18/D18</f>
        <v>0.963908485078641</v>
      </c>
      <c r="G18" s="27" t="n">
        <f aca="false">E18/(D18+D19)</f>
        <v>0.955397283657485</v>
      </c>
      <c r="H18" s="21"/>
    </row>
    <row r="19" customFormat="false" ht="12.75" hidden="false" customHeight="false" outlineLevel="0" collapsed="false">
      <c r="A19" s="53"/>
      <c r="B19" s="22" t="s">
        <v>9</v>
      </c>
      <c r="C19" s="57" t="n">
        <v>7133231.2</v>
      </c>
      <c r="D19" s="58" t="n">
        <v>7537613.74</v>
      </c>
      <c r="E19" s="25"/>
      <c r="F19" s="26" t="n">
        <f aca="false">C19/D19</f>
        <v>0.946351384675756</v>
      </c>
      <c r="G19" s="27"/>
      <c r="H19" s="21"/>
    </row>
    <row r="20" s="49" customFormat="true" ht="12.75" hidden="false" customHeight="false" outlineLevel="0" collapsed="false">
      <c r="A20" s="59" t="n">
        <v>217</v>
      </c>
      <c r="B20" s="60" t="s">
        <v>8</v>
      </c>
      <c r="C20" s="61" t="n">
        <v>42195064.63</v>
      </c>
      <c r="D20" s="62" t="n">
        <v>39126857.9</v>
      </c>
      <c r="E20" s="63" t="n">
        <f aca="false">C20+C21</f>
        <v>76764904.82</v>
      </c>
      <c r="F20" s="64" t="n">
        <f aca="false">C20/D20</f>
        <v>1.07841689557188</v>
      </c>
      <c r="G20" s="65" t="n">
        <f aca="false">E20/(D20+D21)</f>
        <v>1.07174540409954</v>
      </c>
      <c r="H20" s="48"/>
    </row>
    <row r="21" s="49" customFormat="true" ht="12.75" hidden="false" customHeight="false" outlineLevel="0" collapsed="false">
      <c r="A21" s="59"/>
      <c r="B21" s="66" t="s">
        <v>9</v>
      </c>
      <c r="C21" s="67" t="n">
        <v>34569840.19</v>
      </c>
      <c r="D21" s="68" t="n">
        <v>32499206.02</v>
      </c>
      <c r="E21" s="69"/>
      <c r="F21" s="70" t="n">
        <f aca="false">C21/D21</f>
        <v>1.06371337714299</v>
      </c>
      <c r="G21" s="71"/>
      <c r="H21" s="48"/>
    </row>
    <row r="22" customFormat="false" ht="15.75" hidden="false" customHeight="false" outlineLevel="0" collapsed="false">
      <c r="A22" s="72" t="s">
        <v>12</v>
      </c>
      <c r="B22" s="73"/>
      <c r="C22" s="74" t="n">
        <f aca="false">SUM(C6:C21)</f>
        <v>507175164.28</v>
      </c>
      <c r="D22" s="74" t="n">
        <f aca="false">SUM(D6:D21)</f>
        <v>472725486.1</v>
      </c>
      <c r="E22" s="74"/>
      <c r="F22" s="75"/>
      <c r="G22" s="76"/>
    </row>
    <row r="23" customFormat="false" ht="6.75" hidden="false" customHeight="true" outlineLevel="0" collapsed="false"/>
    <row r="24" customFormat="false" ht="13.5" hidden="false" customHeight="false" outlineLevel="0" collapsed="false">
      <c r="C24" s="5" t="s">
        <v>1</v>
      </c>
      <c r="D24" s="5"/>
    </row>
    <row r="25" customFormat="false" ht="21" hidden="false" customHeight="true" outlineLevel="0" collapsed="false">
      <c r="A25" s="77" t="s">
        <v>13</v>
      </c>
      <c r="B25" s="77"/>
      <c r="C25" s="7" t="s">
        <v>3</v>
      </c>
      <c r="D25" s="7" t="s">
        <v>4</v>
      </c>
      <c r="E25" s="8" t="s">
        <v>5</v>
      </c>
      <c r="F25" s="9" t="s">
        <v>6</v>
      </c>
      <c r="G25" s="10" t="s">
        <v>7</v>
      </c>
    </row>
    <row r="26" customFormat="false" ht="26.25" hidden="false" customHeight="true" outlineLevel="0" collapsed="false">
      <c r="A26" s="77"/>
      <c r="B26" s="77"/>
      <c r="C26" s="13" t="n">
        <v>2011</v>
      </c>
      <c r="D26" s="13" t="n">
        <v>2009</v>
      </c>
      <c r="E26" s="8"/>
      <c r="F26" s="9"/>
      <c r="G26" s="10"/>
    </row>
    <row r="27" customFormat="false" ht="12.75" hidden="false" customHeight="false" outlineLevel="0" collapsed="false">
      <c r="A27" s="14" t="n">
        <v>111</v>
      </c>
      <c r="B27" s="15" t="s">
        <v>8</v>
      </c>
      <c r="C27" s="16" t="n">
        <v>36896655.84</v>
      </c>
      <c r="D27" s="17" t="n">
        <v>47761155.08</v>
      </c>
      <c r="E27" s="18" t="n">
        <f aca="false">C27+C28</f>
        <v>125719395.06</v>
      </c>
      <c r="F27" s="19" t="n">
        <f aca="false">C27/D27</f>
        <v>0.772524361653274</v>
      </c>
      <c r="G27" s="20" t="n">
        <f aca="false">E27/(D27+D28)</f>
        <v>0.942582211210453</v>
      </c>
      <c r="H27" s="21"/>
    </row>
    <row r="28" customFormat="false" ht="12.75" hidden="false" customHeight="false" outlineLevel="0" collapsed="false">
      <c r="A28" s="14"/>
      <c r="B28" s="22" t="s">
        <v>9</v>
      </c>
      <c r="C28" s="23" t="n">
        <v>88822739.22</v>
      </c>
      <c r="D28" s="24" t="n">
        <v>85616489.4</v>
      </c>
      <c r="E28" s="25"/>
      <c r="F28" s="26" t="n">
        <f aca="false">C28/D28</f>
        <v>1.03744897557082</v>
      </c>
      <c r="G28" s="27"/>
      <c r="H28" s="21"/>
    </row>
    <row r="29" customFormat="false" ht="12.75" hidden="false" customHeight="false" outlineLevel="0" collapsed="false">
      <c r="A29" s="28" t="n">
        <v>201</v>
      </c>
      <c r="B29" s="29" t="s">
        <v>8</v>
      </c>
      <c r="C29" s="30" t="n">
        <v>8789892.02</v>
      </c>
      <c r="D29" s="31" t="n">
        <v>8546573.51</v>
      </c>
      <c r="E29" s="32" t="n">
        <f aca="false">C29+C30</f>
        <v>28193812.86</v>
      </c>
      <c r="F29" s="33" t="n">
        <f aca="false">C29/D29</f>
        <v>1.02846971475941</v>
      </c>
      <c r="G29" s="34" t="n">
        <f aca="false">E29/(D29+D30)</f>
        <v>1.08573863870786</v>
      </c>
      <c r="H29" s="21"/>
    </row>
    <row r="30" customFormat="false" ht="12.75" hidden="false" customHeight="false" outlineLevel="0" collapsed="false">
      <c r="A30" s="28"/>
      <c r="B30" s="35" t="s">
        <v>9</v>
      </c>
      <c r="C30" s="36" t="n">
        <v>19403920.84</v>
      </c>
      <c r="D30" s="37" t="n">
        <v>17420829.56</v>
      </c>
      <c r="E30" s="38"/>
      <c r="F30" s="39" t="n">
        <f aca="false">C30/D30</f>
        <v>1.11383449181739</v>
      </c>
      <c r="G30" s="40"/>
      <c r="H30" s="21"/>
    </row>
    <row r="31" s="49" customFormat="true" ht="12.75" hidden="false" customHeight="false" outlineLevel="0" collapsed="false">
      <c r="A31" s="41" t="n">
        <v>205</v>
      </c>
      <c r="B31" s="42" t="s">
        <v>8</v>
      </c>
      <c r="C31" s="43" t="n">
        <v>7315577.13</v>
      </c>
      <c r="D31" s="44" t="n">
        <v>6658128.42</v>
      </c>
      <c r="E31" s="45" t="n">
        <f aca="false">C31+C32</f>
        <v>22855171.8</v>
      </c>
      <c r="F31" s="46" t="n">
        <f aca="false">C31/D31</f>
        <v>1.09874377130143</v>
      </c>
      <c r="G31" s="47" t="n">
        <f aca="false">E31/(D31+D32)</f>
        <v>0.876791288688927</v>
      </c>
      <c r="H31" s="48"/>
    </row>
    <row r="32" s="49" customFormat="true" ht="12.75" hidden="false" customHeight="false" outlineLevel="0" collapsed="false">
      <c r="A32" s="41"/>
      <c r="B32" s="50" t="s">
        <v>9</v>
      </c>
      <c r="C32" s="51" t="n">
        <v>15539594.67</v>
      </c>
      <c r="D32" s="52" t="n">
        <v>19408704.24</v>
      </c>
      <c r="E32" s="45"/>
      <c r="F32" s="46" t="n">
        <f aca="false">C32/D32</f>
        <v>0.800650804806122</v>
      </c>
      <c r="G32" s="47"/>
      <c r="H32" s="48"/>
    </row>
    <row r="33" customFormat="false" ht="12.75" hidden="false" customHeight="false" outlineLevel="0" collapsed="false">
      <c r="A33" s="28" t="n">
        <v>207</v>
      </c>
      <c r="B33" s="29" t="s">
        <v>8</v>
      </c>
      <c r="C33" s="30" t="n">
        <v>4112362.9</v>
      </c>
      <c r="D33" s="31" t="n">
        <v>3696106.83</v>
      </c>
      <c r="E33" s="32" t="n">
        <f aca="false">C33+C34</f>
        <v>9882818.21</v>
      </c>
      <c r="F33" s="33" t="n">
        <f aca="false">C33/D33</f>
        <v>1.11262014036537</v>
      </c>
      <c r="G33" s="34" t="n">
        <f aca="false">E33/(D33+D34)</f>
        <v>1.08596696227525</v>
      </c>
      <c r="H33" s="21"/>
    </row>
    <row r="34" customFormat="false" ht="12.75" hidden="false" customHeight="false" outlineLevel="0" collapsed="false">
      <c r="A34" s="28"/>
      <c r="B34" s="35" t="s">
        <v>9</v>
      </c>
      <c r="C34" s="36" t="n">
        <v>5770455.31</v>
      </c>
      <c r="D34" s="37" t="n">
        <v>5404370.95</v>
      </c>
      <c r="E34" s="38"/>
      <c r="F34" s="39" t="n">
        <f aca="false">C34/D34</f>
        <v>1.06773857001803</v>
      </c>
      <c r="G34" s="40"/>
      <c r="H34" s="21"/>
    </row>
    <row r="35" customFormat="false" ht="12.75" hidden="false" customHeight="false" outlineLevel="0" collapsed="false">
      <c r="A35" s="53" t="n">
        <v>209</v>
      </c>
      <c r="B35" s="54" t="s">
        <v>8</v>
      </c>
      <c r="C35" s="55" t="n">
        <v>4293.47</v>
      </c>
      <c r="D35" s="56" t="n">
        <v>15748.72</v>
      </c>
      <c r="E35" s="25" t="n">
        <f aca="false">C35+C36</f>
        <v>237955.06</v>
      </c>
      <c r="F35" s="26"/>
      <c r="G35" s="27"/>
      <c r="H35" s="21"/>
    </row>
    <row r="36" customFormat="false" ht="12.75" hidden="false" customHeight="false" outlineLevel="0" collapsed="false">
      <c r="A36" s="53"/>
      <c r="B36" s="22" t="s">
        <v>9</v>
      </c>
      <c r="C36" s="57" t="n">
        <v>233661.59</v>
      </c>
      <c r="D36" s="58" t="n">
        <v>23993.22</v>
      </c>
      <c r="E36" s="25"/>
      <c r="F36" s="26"/>
      <c r="G36" s="27"/>
      <c r="H36" s="21"/>
    </row>
    <row r="37" customFormat="false" ht="12.75" hidden="false" customHeight="false" outlineLevel="0" collapsed="false">
      <c r="A37" s="28" t="s">
        <v>10</v>
      </c>
      <c r="B37" s="29" t="s">
        <v>8</v>
      </c>
      <c r="C37" s="30" t="n">
        <v>8951118.37</v>
      </c>
      <c r="D37" s="31" t="n">
        <v>9724836.57</v>
      </c>
      <c r="E37" s="32" t="n">
        <f aca="false">C37+C38</f>
        <v>30609744.82</v>
      </c>
      <c r="F37" s="33" t="n">
        <f aca="false">C37/D37</f>
        <v>0.920438950883059</v>
      </c>
      <c r="G37" s="34" t="n">
        <f aca="false">E37/(D37+D38)</f>
        <v>1.04256820309076</v>
      </c>
      <c r="H37" s="21"/>
    </row>
    <row r="38" customFormat="false" ht="12.75" hidden="false" customHeight="false" outlineLevel="0" collapsed="false">
      <c r="A38" s="28"/>
      <c r="B38" s="35" t="s">
        <v>9</v>
      </c>
      <c r="C38" s="36" t="n">
        <v>21658626.45</v>
      </c>
      <c r="D38" s="37" t="n">
        <v>19635108.16</v>
      </c>
      <c r="E38" s="38"/>
      <c r="F38" s="39" t="n">
        <f aca="false">C38/D38</f>
        <v>1.10305613157366</v>
      </c>
      <c r="G38" s="40"/>
      <c r="H38" s="21"/>
    </row>
    <row r="39" customFormat="false" ht="12.75" hidden="false" customHeight="false" outlineLevel="0" collapsed="false">
      <c r="A39" s="53" t="s">
        <v>11</v>
      </c>
      <c r="B39" s="54" t="s">
        <v>8</v>
      </c>
      <c r="C39" s="55" t="n">
        <v>3779959.03</v>
      </c>
      <c r="D39" s="56" t="n">
        <v>3231542.26</v>
      </c>
      <c r="E39" s="25" t="n">
        <f aca="false">C39+C40</f>
        <v>10719775.86</v>
      </c>
      <c r="F39" s="26" t="n">
        <f aca="false">C39/D39</f>
        <v>1.16970744179592</v>
      </c>
      <c r="G39" s="27" t="n">
        <f aca="false">E39/(D39+D40)</f>
        <v>1.09122198518198</v>
      </c>
      <c r="H39" s="21"/>
    </row>
    <row r="40" customFormat="false" ht="12.75" hidden="false" customHeight="false" outlineLevel="0" collapsed="false">
      <c r="A40" s="53"/>
      <c r="B40" s="22" t="s">
        <v>9</v>
      </c>
      <c r="C40" s="57" t="n">
        <v>6939816.83</v>
      </c>
      <c r="D40" s="58" t="n">
        <v>6592101.33</v>
      </c>
      <c r="E40" s="25"/>
      <c r="F40" s="26" t="n">
        <f aca="false">C40/D40</f>
        <v>1.05274729294854</v>
      </c>
      <c r="G40" s="27"/>
      <c r="H40" s="21"/>
    </row>
    <row r="41" s="49" customFormat="true" ht="12.75" hidden="false" customHeight="false" outlineLevel="0" collapsed="false">
      <c r="A41" s="59" t="n">
        <v>217</v>
      </c>
      <c r="B41" s="60" t="s">
        <v>8</v>
      </c>
      <c r="C41" s="61" t="n">
        <v>13589423.54</v>
      </c>
      <c r="D41" s="62" t="n">
        <v>15065280.71</v>
      </c>
      <c r="E41" s="63" t="n">
        <f aca="false">C41+C42</f>
        <v>44659799.36</v>
      </c>
      <c r="F41" s="64" t="n">
        <f aca="false">C41/D41</f>
        <v>0.902035866545762</v>
      </c>
      <c r="G41" s="65" t="n">
        <f aca="false">E41/(D41+D42)</f>
        <v>1.02575886037115</v>
      </c>
      <c r="H41" s="48"/>
    </row>
    <row r="42" s="49" customFormat="true" ht="12.75" hidden="false" customHeight="false" outlineLevel="0" collapsed="false">
      <c r="A42" s="59"/>
      <c r="B42" s="66" t="s">
        <v>9</v>
      </c>
      <c r="C42" s="67" t="n">
        <v>31070375.82</v>
      </c>
      <c r="D42" s="68" t="n">
        <v>28473021.6</v>
      </c>
      <c r="E42" s="69"/>
      <c r="F42" s="70" t="n">
        <f aca="false">C42/D42</f>
        <v>1.09122158710405</v>
      </c>
      <c r="G42" s="71"/>
      <c r="H42" s="48"/>
    </row>
    <row r="43" customFormat="false" ht="15.75" hidden="false" customHeight="false" outlineLevel="0" collapsed="false">
      <c r="A43" s="72" t="s">
        <v>12</v>
      </c>
      <c r="B43" s="73"/>
      <c r="C43" s="74" t="n">
        <f aca="false">SUM(C27:C42)</f>
        <v>272878473.03</v>
      </c>
      <c r="D43" s="74" t="n">
        <f aca="false">SUM(D27:D42)</f>
        <v>277273990.56</v>
      </c>
      <c r="E43" s="74"/>
      <c r="F43" s="75"/>
      <c r="G43" s="76"/>
    </row>
    <row r="45" customFormat="false" ht="12.75" hidden="false" customHeight="false" outlineLevel="0" collapsed="false">
      <c r="B45" s="22"/>
      <c r="C45" s="78"/>
    </row>
    <row r="46" customFormat="false" ht="12.75" hidden="false" customHeight="false" outlineLevel="0" collapsed="false">
      <c r="C46" s="78"/>
    </row>
  </sheetData>
  <mergeCells count="33">
    <mergeCell ref="A1:G2"/>
    <mergeCell ref="A4:B5"/>
    <mergeCell ref="E4:E5"/>
    <mergeCell ref="F4:F5"/>
    <mergeCell ref="G4:G5"/>
    <mergeCell ref="A6:A7"/>
    <mergeCell ref="H6:H9"/>
    <mergeCell ref="A8:A9"/>
    <mergeCell ref="A10:A11"/>
    <mergeCell ref="H10:H11"/>
    <mergeCell ref="A12:A13"/>
    <mergeCell ref="H12:H19"/>
    <mergeCell ref="A14:A15"/>
    <mergeCell ref="A16:A17"/>
    <mergeCell ref="A18:A19"/>
    <mergeCell ref="A20:A21"/>
    <mergeCell ref="H20:H21"/>
    <mergeCell ref="A25:B26"/>
    <mergeCell ref="E25:E26"/>
    <mergeCell ref="F25:F26"/>
    <mergeCell ref="G25:G26"/>
    <mergeCell ref="A27:A28"/>
    <mergeCell ref="H27:H30"/>
    <mergeCell ref="A29:A30"/>
    <mergeCell ref="A31:A32"/>
    <mergeCell ref="H31:H32"/>
    <mergeCell ref="A33:A34"/>
    <mergeCell ref="H33:H40"/>
    <mergeCell ref="A35:A36"/>
    <mergeCell ref="A37:A38"/>
    <mergeCell ref="A39:A40"/>
    <mergeCell ref="A41:A42"/>
    <mergeCell ref="H41:H42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3.3.2011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Jiri Vesely</cp:lastModifiedBy>
  <cp:lastPrinted>2011-04-13T08:05:09Z</cp:lastPrinted>
  <dcterms:modified xsi:type="dcterms:W3CDTF">2011-06-13T09:55:03Z</dcterms:modified>
  <cp:revision>0</cp:revision>
  <dc:subject/>
  <dc:title/>
</cp:coreProperties>
</file>