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Zaplatí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N1500" sheet="List1"/>
  </cacheSource>
  <cacheFields count="14">
    <cacheField name="Rok" numFmtId="0">
      <sharedItems containsString="0" containsBlank="1" containsNumber="1" containsInteger="1" minValue="2009" maxValue="2011" count="3">
        <n v="2009"/>
        <n v="201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108075935" maxValue="8810734119" count="101">
        <n v="108075935"/>
        <n v="210164768"/>
        <n v="240330490"/>
        <n v="250425449"/>
        <n v="266106014"/>
        <n v="280114087"/>
        <n v="281019428"/>
        <n v="290115461"/>
        <n v="290403434"/>
        <n v="290407430"/>
        <n v="300830401"/>
        <n v="316121418"/>
        <n v="325818149"/>
        <n v="345531425"/>
        <n v="350515417"/>
        <n v="360613422"/>
        <n v="361010450"/>
        <n v="365222425"/>
        <n v="370726959"/>
        <n v="380925457"/>
        <n v="390626072"/>
        <n v="390910435"/>
        <n v="391025405"/>
        <n v="400319072"/>
        <n v="410607442"/>
        <n v="410921451"/>
        <n v="416228410"/>
        <n v="426028473"/>
        <n v="430524409"/>
        <n v="440714423"/>
        <n v="445705459"/>
        <n v="450505407"/>
        <n v="450708116"/>
        <n v="455113425"/>
        <n v="455312956"/>
        <n v="456118427"/>
        <n v="460301491"/>
        <n v="460307432"/>
        <n v="465826401"/>
        <n v="466201465"/>
        <n v="466213409"/>
        <n v="470406460"/>
        <n v="470611449"/>
        <n v="475519402"/>
        <n v="495105160"/>
        <n v="500310278"/>
        <n v="501224203"/>
        <n v="501229031"/>
        <n v="510419038"/>
        <n v="510715103"/>
        <n v="516021274"/>
        <n v="520103110"/>
        <n v="520205254"/>
        <n v="520516107"/>
        <n v="525623018"/>
        <n v="530331016"/>
        <n v="604120143"/>
        <n v="651247080"/>
        <n v="752141390"/>
        <n v="802017106"/>
        <n v="862077095"/>
        <n v="903103267"/>
        <n v="952043268"/>
        <n v="952062177"/>
        <n v="953193252"/>
        <n v="1012290301"/>
        <n v="1060190021"/>
        <n v="1062231588"/>
        <n v="1101170191"/>
        <n v="1101170202"/>
        <n v="1102120140"/>
        <n v="1151180217"/>
        <n v="5409300534"/>
        <n v="5504081484"/>
        <n v="5510212026"/>
        <n v="5512181213"/>
        <n v="5557020865"/>
        <n v="5653232255"/>
        <n v="5701301474"/>
        <n v="5704031718"/>
        <n v="5706120420"/>
        <n v="5806101565"/>
        <n v="5810170894"/>
        <n v="6005190356"/>
        <n v="6056220269"/>
        <n v="6108200538"/>
        <n v="6302130637"/>
        <n v="6403151524"/>
        <n v="6460240633"/>
        <n v="6462180780"/>
        <n v="7109125221"/>
        <n v="7204205591"/>
        <n v="7562295873"/>
        <n v="7609192811"/>
        <n v="7903245779"/>
        <n v="8051285319"/>
        <n v="8055105311"/>
        <n v="8461265098"/>
        <n v="8651186236"/>
        <n v="8810734119"/>
        <m/>
      </sharedItems>
    </cacheField>
    <cacheField name="KcBody" numFmtId="0">
      <sharedItems containsString="0" containsBlank="1" containsNumber="1" minValue="1858.5" maxValue="2314357.2" count="101">
        <n v="1858.5"/>
        <n v="9843.3"/>
        <n v="10494.9"/>
        <n v="12495.6"/>
        <n v="25083"/>
        <n v="28536.3"/>
        <n v="45360"/>
        <n v="47772.9"/>
        <n v="48764.7"/>
        <n v="48843"/>
        <n v="49035.6"/>
        <n v="57973.5"/>
        <n v="58006.8"/>
        <n v="60773.4"/>
        <n v="65516.4"/>
        <n v="69276.6"/>
        <n v="92087.1"/>
        <n v="94663.8"/>
        <n v="97604.1"/>
        <n v="102155.4"/>
        <n v="134233.2"/>
        <n v="228107.7"/>
        <n v="230696.1"/>
        <n v="291385.8"/>
        <n v="298619.1"/>
        <n v="301179.6"/>
        <n v="391936.5"/>
        <n v="456488.1"/>
        <n v="472942.8"/>
        <n v="487448.1"/>
        <n v="616961.7"/>
        <n v="642332.7"/>
        <n v="647208.9"/>
        <n v="650860.2"/>
        <n v="660112.2"/>
        <n v="682268.4"/>
        <n v="696287.7"/>
        <n v="729165.6"/>
        <n v="735813.9"/>
        <n v="749962.8"/>
        <n v="757347.3"/>
        <n v="764487.9"/>
        <n v="776432.7"/>
        <n v="801202.5"/>
        <n v="807282"/>
        <n v="812870.1"/>
        <n v="815153.4"/>
        <n v="816003"/>
        <n v="818711.1"/>
        <n v="828429.3"/>
        <n v="838439.1"/>
        <n v="846273.6"/>
        <n v="852399"/>
        <n v="863794.8"/>
        <n v="877743.9"/>
        <n v="885699"/>
        <n v="886845.6"/>
        <n v="896609.7"/>
        <n v="902497.5"/>
        <n v="937303.2"/>
        <n v="937876.5"/>
        <n v="945901.8"/>
        <n v="960135.3"/>
        <n v="967899.6"/>
        <n v="989739.9"/>
        <n v="996396.3"/>
        <n v="997060.5"/>
        <n v="998512.2"/>
        <n v="1004986.8"/>
        <n v="1008246.6"/>
        <n v="1013049.9"/>
        <n v="1014859.8"/>
        <n v="1053814.5"/>
        <n v="1066580.1"/>
        <n v="1085148.9"/>
        <n v="1119163.5"/>
        <n v="1122656.4"/>
        <n v="1124779.5"/>
        <n v="1140514.2"/>
        <n v="1173177.9"/>
        <n v="1198157.4"/>
        <n v="1227999.6"/>
        <n v="1232315.1"/>
        <n v="1288248.3"/>
        <n v="1293508.8"/>
        <n v="1324702.8"/>
        <n v="1411004.7"/>
        <n v="1424234.7"/>
        <n v="1463154.3"/>
        <n v="1516030.2"/>
        <n v="1516544.1"/>
        <n v="1738030.5"/>
        <n v="1794525.3"/>
        <n v="1794608.1"/>
        <n v="1797014.7"/>
        <n v="1925751.6"/>
        <n v="1935601.2"/>
        <n v="1991550.6"/>
        <n v="2020136.4"/>
        <n v="2314357.2"/>
        <m/>
      </sharedItems>
    </cacheField>
    <cacheField name="Celkem" numFmtId="0">
      <sharedItems containsString="0" containsBlank="1" containsNumber="1" minValue="1001447.98" maxValue="4533702.77" count="101">
        <n v="1001447.98"/>
        <n v="1003595.62"/>
        <n v="1004565.84"/>
        <n v="1005148.18"/>
        <n v="1009383"/>
        <n v="1009891.46"/>
        <n v="1012403.37"/>
        <n v="1012870.39"/>
        <n v="1014495.8"/>
        <n v="1015299.12"/>
        <n v="1017045.48"/>
        <n v="1029297.92"/>
        <n v="1031141.32"/>
        <n v="1038783.45"/>
        <n v="1044761.62"/>
        <n v="1046669.72"/>
        <n v="1048467.37"/>
        <n v="1050563.45"/>
        <n v="1057088.31"/>
        <n v="1068926.62"/>
        <n v="1075493.16"/>
        <n v="1076240.9"/>
        <n v="1078908.67"/>
        <n v="1081801.67"/>
        <n v="1085654.3"/>
        <n v="1087115.26"/>
        <n v="1089045.87"/>
        <n v="1094090.59"/>
        <n v="1095250.29"/>
        <n v="1096564.05"/>
        <n v="1105230.93"/>
        <n v="1110461.26"/>
        <n v="1111460.43"/>
        <n v="1114850.5"/>
        <n v="1117364.64"/>
        <n v="1122515.73"/>
        <n v="1124923.3"/>
        <n v="1132268.51"/>
        <n v="1146459.85"/>
        <n v="1150041.42"/>
        <n v="1150851.92"/>
        <n v="1157619.24"/>
        <n v="1162433.02"/>
        <n v="1178788.91"/>
        <n v="1181127.81"/>
        <n v="1189594.83"/>
        <n v="1191767.48"/>
        <n v="1200091.71"/>
        <n v="1200744.8"/>
        <n v="1212724.36"/>
        <n v="1221791.8"/>
        <n v="1224540.33"/>
        <n v="1229935.6"/>
        <n v="1232554"/>
        <n v="1236598.67"/>
        <n v="1241273.7"/>
        <n v="1241866.27"/>
        <n v="1243425.25"/>
        <n v="1248004.74"/>
        <n v="1248279.47"/>
        <n v="1262912.49"/>
        <n v="1266037.08"/>
        <n v="1268007.58"/>
        <n v="1268463.5"/>
        <n v="1273492.35"/>
        <n v="1281324.42"/>
        <n v="1285550.91"/>
        <n v="1291045.89"/>
        <n v="1300805.48"/>
        <n v="1306619.78"/>
        <n v="1309283.04"/>
        <n v="1313531.53"/>
        <n v="1335293.24"/>
        <n v="1347758.09"/>
        <n v="1355304.47"/>
        <n v="1362889.48"/>
        <n v="1369645.8"/>
        <n v="1372820.2"/>
        <n v="1386262.19"/>
        <n v="1468675.43"/>
        <n v="1469784.92"/>
        <n v="1520652.15"/>
        <n v="1524461.44"/>
        <n v="1524610.65"/>
        <n v="1538318.85"/>
        <n v="1588230.58"/>
        <n v="1604368.25"/>
        <n v="1618965.57"/>
        <n v="1659898.04"/>
        <n v="1840552.46"/>
        <n v="1897091.9"/>
        <n v="1921880.24"/>
        <n v="1942064.85"/>
        <n v="1986945.43"/>
        <n v="2051494.95"/>
        <n v="2232664"/>
        <n v="2482893.88"/>
        <n v="2627852.33"/>
        <n v="3681924.59"/>
        <n v="4533702.77"/>
        <m/>
      </sharedItems>
    </cacheField>
    <cacheField name="CentraAH" numFmtId="0">
      <sharedItems containsString="0" containsBlank="1" containsNumber="1" containsInteger="1" minValue="0" maxValue="2150108" count="16">
        <n v="0"/>
        <n v="23837"/>
        <n v="57989"/>
        <n v="59092"/>
        <n v="61702"/>
        <n v="65302"/>
        <n v="68068"/>
        <n v="176194"/>
        <n v="183760"/>
        <n v="210570"/>
        <n v="248841"/>
        <n v="299885"/>
        <n v="328098"/>
        <n v="1271634"/>
        <n v="2150108"/>
        <m/>
      </sharedItems>
    </cacheField>
    <cacheField name="DBS" numFmtId="0">
      <sharedItems containsString="0" containsBlank="1" containsNumber="1" containsInteger="1" minValue="0" maxValue="1054586" count="6">
        <n v="0"/>
        <n v="942525"/>
        <n v="942526"/>
        <n v="982077"/>
        <n v="1054586"/>
        <m/>
      </sharedItems>
    </cacheField>
    <cacheField name="Hemo" numFmtId="0">
      <sharedItems containsString="0" containsBlank="1" containsNumber="1" containsInteger="1" minValue="0" maxValue="58745" count="10">
        <n v="0"/>
        <n v="278"/>
        <n v="282"/>
        <n v="501"/>
        <n v="1161"/>
        <n v="3353"/>
        <n v="13410"/>
        <n v="15454"/>
        <n v="58745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33" maxValue="528790" count="89">
        <n v="-33"/>
        <n v="0"/>
        <n v="31"/>
        <n v="121"/>
        <n v="392"/>
        <n v="576"/>
        <n v="625"/>
        <n v="642"/>
        <n v="739"/>
        <n v="776"/>
        <n v="986"/>
        <n v="1060"/>
        <n v="1216"/>
        <n v="1333"/>
        <n v="1445"/>
        <n v="1513"/>
        <n v="1542"/>
        <n v="1621"/>
        <n v="1649"/>
        <n v="1858"/>
        <n v="2094"/>
        <n v="2125"/>
        <n v="2208"/>
        <n v="2271"/>
        <n v="2602"/>
        <n v="2643"/>
        <n v="2654"/>
        <n v="2872"/>
        <n v="2913"/>
        <n v="3116"/>
        <n v="3288"/>
        <n v="3295"/>
        <n v="3310"/>
        <n v="3533"/>
        <n v="3904"/>
        <n v="4197"/>
        <n v="4261"/>
        <n v="4352"/>
        <n v="4390"/>
        <n v="4700"/>
        <n v="5077"/>
        <n v="5681"/>
        <n v="5819"/>
        <n v="5834"/>
        <n v="5956"/>
        <n v="6074"/>
        <n v="6274"/>
        <n v="6495"/>
        <n v="7310"/>
        <n v="9082"/>
        <n v="9089"/>
        <n v="9410"/>
        <n v="10174"/>
        <n v="10366"/>
        <n v="10438"/>
        <n v="10534"/>
        <n v="10901"/>
        <n v="11087"/>
        <n v="12418"/>
        <n v="12521"/>
        <n v="12618"/>
        <n v="13485"/>
        <n v="13640"/>
        <n v="14161"/>
        <n v="15327"/>
        <n v="15408"/>
        <n v="20265"/>
        <n v="21372"/>
        <n v="27216"/>
        <n v="27949"/>
        <n v="29538"/>
        <n v="33787"/>
        <n v="34837"/>
        <n v="36923"/>
        <n v="45667"/>
        <n v="47288"/>
        <n v="47799"/>
        <n v="48306"/>
        <n v="49856"/>
        <n v="65303"/>
        <n v="67195"/>
        <n v="70320"/>
        <n v="80912"/>
        <n v="114043"/>
        <n v="143428"/>
        <n v="197001"/>
        <n v="357670"/>
        <n v="528790"/>
        <m/>
      </sharedItems>
    </cacheField>
    <cacheField name="NP" numFmtId="0">
      <sharedItems containsString="0" containsBlank="1" containsNumber="1" containsInteger="1" minValue="0" maxValue="31051" count="24">
        <n v="0"/>
        <n v="159"/>
        <n v="409"/>
        <n v="410"/>
        <n v="755"/>
        <n v="955"/>
        <n v="980"/>
        <n v="1138"/>
        <n v="1328"/>
        <n v="2550"/>
        <n v="4355"/>
        <n v="5890"/>
        <n v="6915"/>
        <n v="7507"/>
        <n v="8760"/>
        <n v="9752"/>
        <n v="14704"/>
        <n v="14705"/>
        <n v="15427"/>
        <n v="16185"/>
        <n v="18139"/>
        <n v="18456"/>
        <n v="31051"/>
        <m/>
      </sharedItems>
    </cacheField>
    <cacheField name="KV" numFmtId="0">
      <sharedItems containsString="0" containsBlank="1" containsNumber="1" containsInteger="1" minValue="0" maxValue="1499499" count="21">
        <n v="0"/>
        <n v="204011"/>
        <n v="734688"/>
        <n v="902280"/>
        <n v="925494"/>
        <n v="939696"/>
        <n v="986732"/>
        <n v="1037812"/>
        <n v="1060909"/>
        <n v="1083032"/>
        <n v="1087130"/>
        <n v="1122428"/>
        <n v="1144051"/>
        <n v="1162744"/>
        <n v="1212722"/>
        <n v="1221326"/>
        <n v="1227885"/>
        <n v="1337974"/>
        <n v="1495751"/>
        <n v="1499499"/>
        <m/>
      </sharedItems>
    </cacheField>
    <cacheField name="Bez_Center" numFmtId="0">
      <sharedItems containsString="0" containsBlank="1" containsNumber="1" minValue="1858.35" maxValue="3681924.59" count="101">
        <n v="1858.35"/>
        <n v="760947.87"/>
        <n v="806475.48"/>
        <n v="855023.45"/>
        <n v="883427.51"/>
        <n v="974657.92"/>
        <n v="981439.42"/>
        <n v="1001447.98"/>
        <n v="1003595.62"/>
        <n v="1004565.84"/>
        <n v="1005148.18"/>
        <n v="1009383"/>
        <n v="1009891.46"/>
        <n v="1012403.37"/>
        <n v="1012870.39"/>
        <n v="1014495.8"/>
        <n v="1015299.12"/>
        <n v="1026022.59"/>
        <n v="1029297.92"/>
        <n v="1031141.32"/>
        <n v="1044761.62"/>
        <n v="1046669.72"/>
        <n v="1048467.37"/>
        <n v="1050563.45"/>
        <n v="1057088.31"/>
        <n v="1068926.62"/>
        <n v="1075493.16"/>
        <n v="1076240.9"/>
        <n v="1078908.67"/>
        <n v="1081393.93"/>
        <n v="1081801.67"/>
        <n v="1085654.3"/>
        <n v="1087115.26"/>
        <n v="1095250.29"/>
        <n v="1096564.05"/>
        <n v="1110461.26"/>
        <n v="1111460.43"/>
        <n v="1114850.5"/>
        <n v="1117364.64"/>
        <n v="1122515.73"/>
        <n v="1124923.3"/>
        <n v="1146459.85"/>
        <n v="1150041.42"/>
        <n v="1157619.24"/>
        <n v="1162433.02"/>
        <n v="1178788.91"/>
        <n v="1181127.81"/>
        <n v="1189594.83"/>
        <n v="1191767.48"/>
        <n v="1200091.71"/>
        <n v="1200744.8"/>
        <n v="1206761.5"/>
        <n v="1212724.36"/>
        <n v="1212761.67"/>
        <n v="1221791.8"/>
        <n v="1224540.33"/>
        <n v="1226458.91"/>
        <n v="1229935.6"/>
        <n v="1232554"/>
        <n v="1241273.7"/>
        <n v="1241866.27"/>
        <n v="1243425.25"/>
        <n v="1248004.74"/>
        <n v="1248279.47"/>
        <n v="1262912.49"/>
        <n v="1266037.08"/>
        <n v="1268007.58"/>
        <n v="1291045.89"/>
        <n v="1300805.48"/>
        <n v="1306619.78"/>
        <n v="1309283.04"/>
        <n v="1313531.53"/>
        <n v="1320960.19"/>
        <n v="1335293.24"/>
        <n v="1347758.09"/>
        <n v="1355304.47"/>
        <n v="1362889.48"/>
        <n v="1369645.8"/>
        <n v="1372820.2"/>
        <n v="1466621.65"/>
        <n v="1468675.43"/>
        <n v="1469784.92"/>
        <n v="1520652.15"/>
        <n v="1524461.44"/>
        <n v="1538318.85"/>
        <n v="1588230.58"/>
        <n v="1604368.25"/>
        <n v="1618965.57"/>
        <n v="1659898.04"/>
        <n v="1840552.46"/>
        <n v="1897091.9"/>
        <n v="1921880.24"/>
        <n v="1942064.85"/>
        <n v="1986945.43"/>
        <n v="2051494.95"/>
        <n v="2232664"/>
        <n v="2383594.77"/>
        <n v="2482893.88"/>
        <n v="2627852.33"/>
        <n v="3681924.59"/>
        <m/>
      </sharedItems>
    </cacheField>
    <cacheField name="Zaplati" numFmtId="0">
      <sharedItems containsString="0" containsBlank="1" containsNumber="1" minValue="0.35" maxValue="3617678.59" count="101">
        <n v="0.35"/>
        <n v="224.3"/>
        <n v="497.3"/>
        <n v="508.6"/>
        <n v="1075.85"/>
        <n v="2901.72"/>
        <n v="3388.8"/>
        <n v="10012"/>
        <n v="18406.15"/>
        <n v="27281.8"/>
        <n v="38819.85"/>
        <n v="51505.84"/>
        <n v="57515.18"/>
        <n v="58487.62"/>
        <n v="68899.39"/>
        <n v="69657.12"/>
        <n v="70603.02"/>
        <n v="78101.62"/>
        <n v="88769.9"/>
        <n v="97600.45"/>
        <n v="99167.98"/>
        <n v="142848.8"/>
        <n v="171250.5"/>
        <n v="216651.89"/>
        <n v="279776.8"/>
        <n v="300097.43"/>
        <n v="616854.42"/>
        <n v="694502.87"/>
        <n v="757261.48"/>
        <n v="852533.45"/>
        <n v="870809.51"/>
        <n v="946607.92"/>
        <n v="967758.67"/>
        <n v="988085"/>
        <n v="997063.46"/>
        <n v="997487.37"/>
        <n v="1009582.92"/>
        <n v="1019948.59"/>
        <n v="1028765.32"/>
        <n v="1029872.31"/>
        <n v="1047044.64"/>
        <n v="1048075.37"/>
        <n v="1063333.5"/>
        <n v="1064685.62"/>
        <n v="1070416.16"/>
        <n v="1072304.93"/>
        <n v="1077730.26"/>
        <n v="1078908.67"/>
        <n v="1086527.05"/>
        <n v="1095219.29"/>
        <n v="1105186.43"/>
        <n v="1107700.26"/>
        <n v="1116677.73"/>
        <n v="1128669.42"/>
        <n v="1152671.83"/>
        <n v="1154221.24"/>
        <n v="1154424.71"/>
        <n v="1161750.48"/>
        <n v="1161895.81"/>
        <n v="1167887.91"/>
        <n v="1175970.7"/>
        <n v="1182886.91"/>
        <n v="1187218.58"/>
        <n v="1194487.08"/>
        <n v="1200409.49"/>
        <n v="1209429.36"/>
        <n v="1212185.67"/>
        <n v="1213442.47"/>
        <n v="1218123.33"/>
        <n v="1228098.25"/>
        <n v="1238994.27"/>
        <n v="1240694.74"/>
        <n v="1253517.48"/>
        <n v="1267431.58"/>
        <n v="1273254.47"/>
        <n v="1291045.04"/>
        <n v="1296445.78"/>
        <n v="1305755.24"/>
        <n v="1309433.19"/>
        <n v="1313531.53"/>
        <n v="1347637.09"/>
        <n v="1351802.48"/>
        <n v="1371005.2"/>
        <n v="1436518.65"/>
        <n v="1460183.92"/>
        <n v="1518642.44"/>
        <n v="1604368.25"/>
        <n v="1617979.57"/>
        <n v="1659931.04"/>
        <n v="1836833.9"/>
        <n v="1840552.46"/>
        <n v="1921238.24"/>
        <n v="1941655.85"/>
        <n v="1958996.43"/>
        <n v="2049845.95"/>
        <n v="2099062.33"/>
        <n v="2232664"/>
        <n v="2383594.77"/>
        <n v="2482893.88"/>
        <n v="3617678.5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59"/>
    <x v="96"/>
    <x v="94"/>
    <x v="0"/>
    <x v="0"/>
    <x v="0"/>
    <x v="0"/>
    <x v="18"/>
    <x v="0"/>
    <x v="0"/>
    <x v="94"/>
    <x v="94"/>
  </r>
  <r>
    <x v="0"/>
    <x v="0"/>
    <x v="62"/>
    <x v="88"/>
    <x v="88"/>
    <x v="0"/>
    <x v="0"/>
    <x v="0"/>
    <x v="0"/>
    <x v="0"/>
    <x v="0"/>
    <x v="0"/>
    <x v="88"/>
    <x v="88"/>
  </r>
  <r>
    <x v="0"/>
    <x v="0"/>
    <x v="2"/>
    <x v="56"/>
    <x v="35"/>
    <x v="0"/>
    <x v="0"/>
    <x v="0"/>
    <x v="0"/>
    <x v="30"/>
    <x v="9"/>
    <x v="0"/>
    <x v="39"/>
    <x v="52"/>
  </r>
  <r>
    <x v="0"/>
    <x v="0"/>
    <x v="6"/>
    <x v="5"/>
    <x v="38"/>
    <x v="0"/>
    <x v="0"/>
    <x v="0"/>
    <x v="0"/>
    <x v="13"/>
    <x v="0"/>
    <x v="12"/>
    <x v="41"/>
    <x v="4"/>
  </r>
  <r>
    <x v="0"/>
    <x v="0"/>
    <x v="9"/>
    <x v="28"/>
    <x v="37"/>
    <x v="10"/>
    <x v="0"/>
    <x v="0"/>
    <x v="0"/>
    <x v="60"/>
    <x v="0"/>
    <x v="0"/>
    <x v="4"/>
    <x v="30"/>
  </r>
  <r>
    <x v="0"/>
    <x v="0"/>
    <x v="10"/>
    <x v="23"/>
    <x v="79"/>
    <x v="0"/>
    <x v="0"/>
    <x v="0"/>
    <x v="0"/>
    <x v="43"/>
    <x v="0"/>
    <x v="13"/>
    <x v="80"/>
    <x v="25"/>
  </r>
  <r>
    <x v="0"/>
    <x v="0"/>
    <x v="11"/>
    <x v="86"/>
    <x v="86"/>
    <x v="0"/>
    <x v="0"/>
    <x v="0"/>
    <x v="0"/>
    <x v="1"/>
    <x v="0"/>
    <x v="0"/>
    <x v="86"/>
    <x v="86"/>
  </r>
  <r>
    <x v="0"/>
    <x v="0"/>
    <x v="17"/>
    <x v="7"/>
    <x v="81"/>
    <x v="0"/>
    <x v="0"/>
    <x v="0"/>
    <x v="0"/>
    <x v="47"/>
    <x v="0"/>
    <x v="18"/>
    <x v="82"/>
    <x v="8"/>
  </r>
  <r>
    <x v="0"/>
    <x v="0"/>
    <x v="18"/>
    <x v="53"/>
    <x v="18"/>
    <x v="0"/>
    <x v="0"/>
    <x v="0"/>
    <x v="0"/>
    <x v="68"/>
    <x v="0"/>
    <x v="0"/>
    <x v="24"/>
    <x v="39"/>
  </r>
  <r>
    <x v="0"/>
    <x v="0"/>
    <x v="19"/>
    <x v="2"/>
    <x v="24"/>
    <x v="0"/>
    <x v="0"/>
    <x v="0"/>
    <x v="0"/>
    <x v="21"/>
    <x v="0"/>
    <x v="9"/>
    <x v="31"/>
    <x v="2"/>
  </r>
  <r>
    <x v="0"/>
    <x v="0"/>
    <x v="26"/>
    <x v="49"/>
    <x v="83"/>
    <x v="2"/>
    <x v="0"/>
    <x v="1"/>
    <x v="0"/>
    <x v="62"/>
    <x v="19"/>
    <x v="0"/>
    <x v="79"/>
    <x v="83"/>
  </r>
  <r>
    <x v="0"/>
    <x v="0"/>
    <x v="33"/>
    <x v="37"/>
    <x v="4"/>
    <x v="0"/>
    <x v="0"/>
    <x v="0"/>
    <x v="0"/>
    <x v="65"/>
    <x v="11"/>
    <x v="0"/>
    <x v="11"/>
    <x v="33"/>
  </r>
  <r>
    <x v="0"/>
    <x v="0"/>
    <x v="34"/>
    <x v="78"/>
    <x v="58"/>
    <x v="0"/>
    <x v="0"/>
    <x v="0"/>
    <x v="0"/>
    <x v="48"/>
    <x v="0"/>
    <x v="0"/>
    <x v="62"/>
    <x v="71"/>
  </r>
  <r>
    <x v="0"/>
    <x v="0"/>
    <x v="35"/>
    <x v="40"/>
    <x v="40"/>
    <x v="7"/>
    <x v="0"/>
    <x v="3"/>
    <x v="0"/>
    <x v="51"/>
    <x v="20"/>
    <x v="0"/>
    <x v="5"/>
    <x v="31"/>
  </r>
  <r>
    <x v="0"/>
    <x v="0"/>
    <x v="36"/>
    <x v="16"/>
    <x v="42"/>
    <x v="0"/>
    <x v="0"/>
    <x v="0"/>
    <x v="0"/>
    <x v="39"/>
    <x v="0"/>
    <x v="10"/>
    <x v="44"/>
    <x v="16"/>
  </r>
  <r>
    <x v="0"/>
    <x v="0"/>
    <x v="38"/>
    <x v="14"/>
    <x v="7"/>
    <x v="0"/>
    <x v="2"/>
    <x v="0"/>
    <x v="0"/>
    <x v="14"/>
    <x v="0"/>
    <x v="0"/>
    <x v="14"/>
    <x v="14"/>
  </r>
  <r>
    <x v="0"/>
    <x v="0"/>
    <x v="42"/>
    <x v="9"/>
    <x v="2"/>
    <x v="0"/>
    <x v="2"/>
    <x v="0"/>
    <x v="0"/>
    <x v="55"/>
    <x v="0"/>
    <x v="0"/>
    <x v="9"/>
    <x v="11"/>
  </r>
  <r>
    <x v="0"/>
    <x v="0"/>
    <x v="51"/>
    <x v="69"/>
    <x v="74"/>
    <x v="0"/>
    <x v="0"/>
    <x v="0"/>
    <x v="0"/>
    <x v="82"/>
    <x v="7"/>
    <x v="0"/>
    <x v="75"/>
    <x v="74"/>
  </r>
  <r>
    <x v="0"/>
    <x v="0"/>
    <x v="53"/>
    <x v="42"/>
    <x v="6"/>
    <x v="0"/>
    <x v="0"/>
    <x v="0"/>
    <x v="0"/>
    <x v="63"/>
    <x v="4"/>
    <x v="0"/>
    <x v="13"/>
    <x v="35"/>
  </r>
  <r>
    <x v="0"/>
    <x v="0"/>
    <x v="74"/>
    <x v="66"/>
    <x v="39"/>
    <x v="0"/>
    <x v="0"/>
    <x v="0"/>
    <x v="0"/>
    <x v="67"/>
    <x v="0"/>
    <x v="0"/>
    <x v="42"/>
    <x v="53"/>
  </r>
  <r>
    <x v="0"/>
    <x v="0"/>
    <x v="81"/>
    <x v="29"/>
    <x v="26"/>
    <x v="12"/>
    <x v="0"/>
    <x v="0"/>
    <x v="0"/>
    <x v="77"/>
    <x v="20"/>
    <x v="0"/>
    <x v="1"/>
    <x v="27"/>
  </r>
  <r>
    <x v="0"/>
    <x v="0"/>
    <x v="83"/>
    <x v="41"/>
    <x v="66"/>
    <x v="3"/>
    <x v="0"/>
    <x v="0"/>
    <x v="0"/>
    <x v="59"/>
    <x v="22"/>
    <x v="0"/>
    <x v="56"/>
    <x v="61"/>
  </r>
  <r>
    <x v="0"/>
    <x v="0"/>
    <x v="86"/>
    <x v="89"/>
    <x v="92"/>
    <x v="0"/>
    <x v="0"/>
    <x v="0"/>
    <x v="0"/>
    <x v="1"/>
    <x v="2"/>
    <x v="0"/>
    <x v="92"/>
    <x v="92"/>
  </r>
  <r>
    <x v="0"/>
    <x v="0"/>
    <x v="90"/>
    <x v="54"/>
    <x v="61"/>
    <x v="0"/>
    <x v="0"/>
    <x v="0"/>
    <x v="0"/>
    <x v="80"/>
    <x v="10"/>
    <x v="0"/>
    <x v="65"/>
    <x v="63"/>
  </r>
  <r>
    <x v="0"/>
    <x v="0"/>
    <x v="98"/>
    <x v="3"/>
    <x v="52"/>
    <x v="0"/>
    <x v="0"/>
    <x v="0"/>
    <x v="0"/>
    <x v="16"/>
    <x v="0"/>
    <x v="16"/>
    <x v="57"/>
    <x v="3"/>
  </r>
  <r>
    <x v="0"/>
    <x v="0"/>
    <x v="99"/>
    <x v="27"/>
    <x v="69"/>
    <x v="0"/>
    <x v="0"/>
    <x v="0"/>
    <x v="0"/>
    <x v="52"/>
    <x v="0"/>
    <x v="0"/>
    <x v="69"/>
    <x v="76"/>
  </r>
  <r>
    <x v="0"/>
    <x v="1"/>
    <x v="3"/>
    <x v="10"/>
    <x v="53"/>
    <x v="0"/>
    <x v="0"/>
    <x v="0"/>
    <x v="0"/>
    <x v="12"/>
    <x v="0"/>
    <x v="15"/>
    <x v="58"/>
    <x v="7"/>
  </r>
  <r>
    <x v="0"/>
    <x v="1"/>
    <x v="12"/>
    <x v="87"/>
    <x v="87"/>
    <x v="0"/>
    <x v="0"/>
    <x v="0"/>
    <x v="0"/>
    <x v="10"/>
    <x v="0"/>
    <x v="0"/>
    <x v="87"/>
    <x v="87"/>
  </r>
  <r>
    <x v="0"/>
    <x v="1"/>
    <x v="46"/>
    <x v="72"/>
    <x v="60"/>
    <x v="0"/>
    <x v="0"/>
    <x v="0"/>
    <x v="0"/>
    <x v="76"/>
    <x v="16"/>
    <x v="0"/>
    <x v="64"/>
    <x v="64"/>
  </r>
  <r>
    <x v="0"/>
    <x v="2"/>
    <x v="0"/>
    <x v="34"/>
    <x v="19"/>
    <x v="0"/>
    <x v="0"/>
    <x v="0"/>
    <x v="0"/>
    <x v="28"/>
    <x v="8"/>
    <x v="0"/>
    <x v="25"/>
    <x v="43"/>
  </r>
  <r>
    <x v="0"/>
    <x v="2"/>
    <x v="63"/>
    <x v="93"/>
    <x v="91"/>
    <x v="0"/>
    <x v="0"/>
    <x v="0"/>
    <x v="0"/>
    <x v="7"/>
    <x v="0"/>
    <x v="0"/>
    <x v="91"/>
    <x v="91"/>
  </r>
  <r>
    <x v="0"/>
    <x v="2"/>
    <x v="64"/>
    <x v="83"/>
    <x v="71"/>
    <x v="0"/>
    <x v="0"/>
    <x v="0"/>
    <x v="0"/>
    <x v="1"/>
    <x v="0"/>
    <x v="0"/>
    <x v="71"/>
    <x v="79"/>
  </r>
  <r>
    <x v="0"/>
    <x v="2"/>
    <x v="28"/>
    <x v="13"/>
    <x v="50"/>
    <x v="0"/>
    <x v="0"/>
    <x v="0"/>
    <x v="0"/>
    <x v="41"/>
    <x v="0"/>
    <x v="14"/>
    <x v="54"/>
    <x v="6"/>
  </r>
  <r>
    <x v="0"/>
    <x v="2"/>
    <x v="41"/>
    <x v="22"/>
    <x v="67"/>
    <x v="0"/>
    <x v="0"/>
    <x v="0"/>
    <x v="0"/>
    <x v="61"/>
    <x v="0"/>
    <x v="8"/>
    <x v="67"/>
    <x v="23"/>
  </r>
  <r>
    <x v="0"/>
    <x v="2"/>
    <x v="75"/>
    <x v="95"/>
    <x v="97"/>
    <x v="0"/>
    <x v="0"/>
    <x v="0"/>
    <x v="0"/>
    <x v="87"/>
    <x v="0"/>
    <x v="0"/>
    <x v="98"/>
    <x v="95"/>
  </r>
  <r>
    <x v="0"/>
    <x v="2"/>
    <x v="76"/>
    <x v="15"/>
    <x v="9"/>
    <x v="0"/>
    <x v="2"/>
    <x v="0"/>
    <x v="0"/>
    <x v="29"/>
    <x v="0"/>
    <x v="0"/>
    <x v="16"/>
    <x v="15"/>
  </r>
  <r>
    <x v="0"/>
    <x v="2"/>
    <x v="97"/>
    <x v="67"/>
    <x v="77"/>
    <x v="0"/>
    <x v="0"/>
    <x v="0"/>
    <x v="0"/>
    <x v="11"/>
    <x v="4"/>
    <x v="0"/>
    <x v="78"/>
    <x v="82"/>
  </r>
  <r>
    <x v="0"/>
    <x v="3"/>
    <x v="22"/>
    <x v="8"/>
    <x v="76"/>
    <x v="0"/>
    <x v="0"/>
    <x v="0"/>
    <x v="0"/>
    <x v="38"/>
    <x v="0"/>
    <x v="17"/>
    <x v="77"/>
    <x v="9"/>
  </r>
  <r>
    <x v="0"/>
    <x v="4"/>
    <x v="7"/>
    <x v="24"/>
    <x v="84"/>
    <x v="0"/>
    <x v="0"/>
    <x v="0"/>
    <x v="0"/>
    <x v="1"/>
    <x v="0"/>
    <x v="19"/>
    <x v="84"/>
    <x v="10"/>
  </r>
  <r>
    <x v="0"/>
    <x v="4"/>
    <x v="16"/>
    <x v="4"/>
    <x v="15"/>
    <x v="0"/>
    <x v="0"/>
    <x v="0"/>
    <x v="0"/>
    <x v="44"/>
    <x v="0"/>
    <x v="7"/>
    <x v="21"/>
    <x v="5"/>
  </r>
  <r>
    <x v="0"/>
    <x v="4"/>
    <x v="39"/>
    <x v="45"/>
    <x v="47"/>
    <x v="0"/>
    <x v="0"/>
    <x v="0"/>
    <x v="0"/>
    <x v="74"/>
    <x v="0"/>
    <x v="0"/>
    <x v="49"/>
    <x v="56"/>
  </r>
  <r>
    <x v="0"/>
    <x v="4"/>
    <x v="82"/>
    <x v="47"/>
    <x v="32"/>
    <x v="0"/>
    <x v="0"/>
    <x v="0"/>
    <x v="0"/>
    <x v="46"/>
    <x v="0"/>
    <x v="0"/>
    <x v="36"/>
    <x v="50"/>
  </r>
  <r>
    <x v="0"/>
    <x v="5"/>
    <x v="73"/>
    <x v="64"/>
    <x v="57"/>
    <x v="0"/>
    <x v="0"/>
    <x v="0"/>
    <x v="0"/>
    <x v="64"/>
    <x v="0"/>
    <x v="0"/>
    <x v="61"/>
    <x v="69"/>
  </r>
  <r>
    <x v="0"/>
    <x v="5"/>
    <x v="80"/>
    <x v="52"/>
    <x v="29"/>
    <x v="0"/>
    <x v="0"/>
    <x v="0"/>
    <x v="0"/>
    <x v="49"/>
    <x v="5"/>
    <x v="0"/>
    <x v="34"/>
    <x v="48"/>
  </r>
  <r>
    <x v="0"/>
    <x v="5"/>
    <x v="89"/>
    <x v="39"/>
    <x v="34"/>
    <x v="0"/>
    <x v="0"/>
    <x v="0"/>
    <x v="0"/>
    <x v="81"/>
    <x v="0"/>
    <x v="0"/>
    <x v="38"/>
    <x v="40"/>
  </r>
  <r>
    <x v="0"/>
    <x v="5"/>
    <x v="91"/>
    <x v="38"/>
    <x v="43"/>
    <x v="0"/>
    <x v="0"/>
    <x v="0"/>
    <x v="0"/>
    <x v="56"/>
    <x v="0"/>
    <x v="0"/>
    <x v="45"/>
    <x v="59"/>
  </r>
  <r>
    <x v="0"/>
    <x v="6"/>
    <x v="61"/>
    <x v="92"/>
    <x v="89"/>
    <x v="0"/>
    <x v="0"/>
    <x v="0"/>
    <x v="0"/>
    <x v="1"/>
    <x v="0"/>
    <x v="0"/>
    <x v="89"/>
    <x v="90"/>
  </r>
  <r>
    <x v="0"/>
    <x v="6"/>
    <x v="5"/>
    <x v="1"/>
    <x v="36"/>
    <x v="0"/>
    <x v="0"/>
    <x v="0"/>
    <x v="0"/>
    <x v="23"/>
    <x v="0"/>
    <x v="11"/>
    <x v="40"/>
    <x v="1"/>
  </r>
  <r>
    <x v="0"/>
    <x v="6"/>
    <x v="13"/>
    <x v="94"/>
    <x v="90"/>
    <x v="0"/>
    <x v="0"/>
    <x v="8"/>
    <x v="0"/>
    <x v="15"/>
    <x v="0"/>
    <x v="0"/>
    <x v="90"/>
    <x v="89"/>
  </r>
  <r>
    <x v="0"/>
    <x v="6"/>
    <x v="40"/>
    <x v="46"/>
    <x v="68"/>
    <x v="0"/>
    <x v="0"/>
    <x v="0"/>
    <x v="0"/>
    <x v="75"/>
    <x v="0"/>
    <x v="0"/>
    <x v="68"/>
    <x v="72"/>
  </r>
  <r>
    <x v="0"/>
    <x v="6"/>
    <x v="48"/>
    <x v="63"/>
    <x v="59"/>
    <x v="0"/>
    <x v="0"/>
    <x v="0"/>
    <x v="0"/>
    <x v="72"/>
    <x v="0"/>
    <x v="0"/>
    <x v="63"/>
    <x v="67"/>
  </r>
  <r>
    <x v="0"/>
    <x v="6"/>
    <x v="49"/>
    <x v="51"/>
    <x v="23"/>
    <x v="0"/>
    <x v="0"/>
    <x v="0"/>
    <x v="0"/>
    <x v="83"/>
    <x v="0"/>
    <x v="0"/>
    <x v="30"/>
    <x v="32"/>
  </r>
  <r>
    <x v="0"/>
    <x v="6"/>
    <x v="50"/>
    <x v="61"/>
    <x v="22"/>
    <x v="0"/>
    <x v="0"/>
    <x v="0"/>
    <x v="0"/>
    <x v="1"/>
    <x v="0"/>
    <x v="0"/>
    <x v="28"/>
    <x v="47"/>
  </r>
  <r>
    <x v="1"/>
    <x v="0"/>
    <x v="1"/>
    <x v="81"/>
    <x v="75"/>
    <x v="0"/>
    <x v="0"/>
    <x v="0"/>
    <x v="0"/>
    <x v="57"/>
    <x v="0"/>
    <x v="0"/>
    <x v="76"/>
    <x v="81"/>
  </r>
  <r>
    <x v="1"/>
    <x v="0"/>
    <x v="56"/>
    <x v="48"/>
    <x v="5"/>
    <x v="0"/>
    <x v="0"/>
    <x v="0"/>
    <x v="0"/>
    <x v="58"/>
    <x v="3"/>
    <x v="0"/>
    <x v="12"/>
    <x v="34"/>
  </r>
  <r>
    <x v="1"/>
    <x v="0"/>
    <x v="58"/>
    <x v="90"/>
    <x v="82"/>
    <x v="0"/>
    <x v="0"/>
    <x v="0"/>
    <x v="0"/>
    <x v="42"/>
    <x v="0"/>
    <x v="0"/>
    <x v="83"/>
    <x v="85"/>
  </r>
  <r>
    <x v="1"/>
    <x v="0"/>
    <x v="65"/>
    <x v="99"/>
    <x v="99"/>
    <x v="14"/>
    <x v="0"/>
    <x v="0"/>
    <x v="0"/>
    <x v="1"/>
    <x v="0"/>
    <x v="0"/>
    <x v="96"/>
    <x v="97"/>
  </r>
  <r>
    <x v="1"/>
    <x v="0"/>
    <x v="66"/>
    <x v="74"/>
    <x v="28"/>
    <x v="0"/>
    <x v="0"/>
    <x v="0"/>
    <x v="0"/>
    <x v="2"/>
    <x v="0"/>
    <x v="0"/>
    <x v="33"/>
    <x v="49"/>
  </r>
  <r>
    <x v="1"/>
    <x v="0"/>
    <x v="4"/>
    <x v="50"/>
    <x v="45"/>
    <x v="0"/>
    <x v="0"/>
    <x v="0"/>
    <x v="0"/>
    <x v="73"/>
    <x v="0"/>
    <x v="0"/>
    <x v="47"/>
    <x v="54"/>
  </r>
  <r>
    <x v="1"/>
    <x v="0"/>
    <x v="8"/>
    <x v="91"/>
    <x v="95"/>
    <x v="0"/>
    <x v="0"/>
    <x v="0"/>
    <x v="0"/>
    <x v="1"/>
    <x v="0"/>
    <x v="0"/>
    <x v="95"/>
    <x v="96"/>
  </r>
  <r>
    <x v="1"/>
    <x v="0"/>
    <x v="20"/>
    <x v="6"/>
    <x v="21"/>
    <x v="0"/>
    <x v="0"/>
    <x v="0"/>
    <x v="0"/>
    <x v="8"/>
    <x v="0"/>
    <x v="6"/>
    <x v="27"/>
    <x v="18"/>
  </r>
  <r>
    <x v="1"/>
    <x v="0"/>
    <x v="23"/>
    <x v="18"/>
    <x v="1"/>
    <x v="0"/>
    <x v="0"/>
    <x v="0"/>
    <x v="0"/>
    <x v="1"/>
    <x v="0"/>
    <x v="4"/>
    <x v="8"/>
    <x v="17"/>
  </r>
  <r>
    <x v="1"/>
    <x v="0"/>
    <x v="27"/>
    <x v="12"/>
    <x v="14"/>
    <x v="0"/>
    <x v="3"/>
    <x v="0"/>
    <x v="0"/>
    <x v="35"/>
    <x v="0"/>
    <x v="0"/>
    <x v="20"/>
    <x v="13"/>
  </r>
  <r>
    <x v="1"/>
    <x v="0"/>
    <x v="31"/>
    <x v="68"/>
    <x v="85"/>
    <x v="0"/>
    <x v="0"/>
    <x v="0"/>
    <x v="0"/>
    <x v="85"/>
    <x v="0"/>
    <x v="1"/>
    <x v="85"/>
    <x v="62"/>
  </r>
  <r>
    <x v="1"/>
    <x v="0"/>
    <x v="32"/>
    <x v="21"/>
    <x v="33"/>
    <x v="0"/>
    <x v="0"/>
    <x v="0"/>
    <x v="0"/>
    <x v="34"/>
    <x v="0"/>
    <x v="5"/>
    <x v="37"/>
    <x v="22"/>
  </r>
  <r>
    <x v="1"/>
    <x v="0"/>
    <x v="37"/>
    <x v="60"/>
    <x v="56"/>
    <x v="0"/>
    <x v="0"/>
    <x v="0"/>
    <x v="0"/>
    <x v="27"/>
    <x v="0"/>
    <x v="0"/>
    <x v="60"/>
    <x v="70"/>
  </r>
  <r>
    <x v="1"/>
    <x v="0"/>
    <x v="43"/>
    <x v="11"/>
    <x v="3"/>
    <x v="0"/>
    <x v="2"/>
    <x v="0"/>
    <x v="0"/>
    <x v="37"/>
    <x v="4"/>
    <x v="0"/>
    <x v="10"/>
    <x v="12"/>
  </r>
  <r>
    <x v="1"/>
    <x v="0"/>
    <x v="44"/>
    <x v="25"/>
    <x v="8"/>
    <x v="0"/>
    <x v="0"/>
    <x v="0"/>
    <x v="0"/>
    <x v="2"/>
    <x v="0"/>
    <x v="2"/>
    <x v="15"/>
    <x v="24"/>
  </r>
  <r>
    <x v="1"/>
    <x v="0"/>
    <x v="45"/>
    <x v="31"/>
    <x v="13"/>
    <x v="8"/>
    <x v="0"/>
    <x v="2"/>
    <x v="0"/>
    <x v="22"/>
    <x v="0"/>
    <x v="0"/>
    <x v="3"/>
    <x v="29"/>
  </r>
  <r>
    <x v="1"/>
    <x v="0"/>
    <x v="47"/>
    <x v="65"/>
    <x v="78"/>
    <x v="5"/>
    <x v="0"/>
    <x v="4"/>
    <x v="0"/>
    <x v="53"/>
    <x v="0"/>
    <x v="0"/>
    <x v="72"/>
    <x v="78"/>
  </r>
  <r>
    <x v="1"/>
    <x v="0"/>
    <x v="54"/>
    <x v="80"/>
    <x v="70"/>
    <x v="0"/>
    <x v="0"/>
    <x v="0"/>
    <x v="0"/>
    <x v="33"/>
    <x v="17"/>
    <x v="0"/>
    <x v="70"/>
    <x v="75"/>
  </r>
  <r>
    <x v="1"/>
    <x v="0"/>
    <x v="72"/>
    <x v="26"/>
    <x v="65"/>
    <x v="11"/>
    <x v="0"/>
    <x v="0"/>
    <x v="0"/>
    <x v="86"/>
    <x v="12"/>
    <x v="0"/>
    <x v="6"/>
    <x v="26"/>
  </r>
  <r>
    <x v="1"/>
    <x v="0"/>
    <x v="79"/>
    <x v="57"/>
    <x v="41"/>
    <x v="0"/>
    <x v="0"/>
    <x v="0"/>
    <x v="0"/>
    <x v="25"/>
    <x v="4"/>
    <x v="0"/>
    <x v="43"/>
    <x v="55"/>
  </r>
  <r>
    <x v="1"/>
    <x v="0"/>
    <x v="84"/>
    <x v="20"/>
    <x v="48"/>
    <x v="0"/>
    <x v="4"/>
    <x v="0"/>
    <x v="0"/>
    <x v="32"/>
    <x v="0"/>
    <x v="0"/>
    <x v="50"/>
    <x v="21"/>
  </r>
  <r>
    <x v="1"/>
    <x v="0"/>
    <x v="93"/>
    <x v="58"/>
    <x v="55"/>
    <x v="0"/>
    <x v="0"/>
    <x v="0"/>
    <x v="0"/>
    <x v="79"/>
    <x v="0"/>
    <x v="0"/>
    <x v="59"/>
    <x v="60"/>
  </r>
  <r>
    <x v="1"/>
    <x v="0"/>
    <x v="94"/>
    <x v="98"/>
    <x v="98"/>
    <x v="0"/>
    <x v="0"/>
    <x v="6"/>
    <x v="0"/>
    <x v="78"/>
    <x v="6"/>
    <x v="0"/>
    <x v="99"/>
    <x v="99"/>
  </r>
  <r>
    <x v="1"/>
    <x v="1"/>
    <x v="77"/>
    <x v="55"/>
    <x v="25"/>
    <x v="0"/>
    <x v="0"/>
    <x v="0"/>
    <x v="0"/>
    <x v="6"/>
    <x v="14"/>
    <x v="0"/>
    <x v="32"/>
    <x v="46"/>
  </r>
  <r>
    <x v="1"/>
    <x v="1"/>
    <x v="87"/>
    <x v="17"/>
    <x v="0"/>
    <x v="0"/>
    <x v="0"/>
    <x v="0"/>
    <x v="0"/>
    <x v="1"/>
    <x v="0"/>
    <x v="3"/>
    <x v="7"/>
    <x v="20"/>
  </r>
  <r>
    <x v="1"/>
    <x v="2"/>
    <x v="14"/>
    <x v="84"/>
    <x v="80"/>
    <x v="0"/>
    <x v="0"/>
    <x v="0"/>
    <x v="0"/>
    <x v="20"/>
    <x v="13"/>
    <x v="0"/>
    <x v="81"/>
    <x v="84"/>
  </r>
  <r>
    <x v="1"/>
    <x v="2"/>
    <x v="88"/>
    <x v="44"/>
    <x v="46"/>
    <x v="0"/>
    <x v="0"/>
    <x v="0"/>
    <x v="0"/>
    <x v="66"/>
    <x v="15"/>
    <x v="0"/>
    <x v="48"/>
    <x v="57"/>
  </r>
  <r>
    <x v="1"/>
    <x v="2"/>
    <x v="92"/>
    <x v="33"/>
    <x v="12"/>
    <x v="0"/>
    <x v="0"/>
    <x v="0"/>
    <x v="0"/>
    <x v="17"/>
    <x v="4"/>
    <x v="0"/>
    <x v="19"/>
    <x v="38"/>
  </r>
  <r>
    <x v="1"/>
    <x v="3"/>
    <x v="24"/>
    <x v="97"/>
    <x v="96"/>
    <x v="0"/>
    <x v="0"/>
    <x v="0"/>
    <x v="0"/>
    <x v="1"/>
    <x v="0"/>
    <x v="0"/>
    <x v="97"/>
    <x v="98"/>
  </r>
  <r>
    <x v="1"/>
    <x v="4"/>
    <x v="67"/>
    <x v="70"/>
    <x v="16"/>
    <x v="0"/>
    <x v="0"/>
    <x v="0"/>
    <x v="0"/>
    <x v="4"/>
    <x v="0"/>
    <x v="0"/>
    <x v="22"/>
    <x v="41"/>
  </r>
  <r>
    <x v="1"/>
    <x v="4"/>
    <x v="68"/>
    <x v="79"/>
    <x v="54"/>
    <x v="1"/>
    <x v="0"/>
    <x v="0"/>
    <x v="0"/>
    <x v="5"/>
    <x v="0"/>
    <x v="0"/>
    <x v="53"/>
    <x v="66"/>
  </r>
  <r>
    <x v="1"/>
    <x v="4"/>
    <x v="69"/>
    <x v="82"/>
    <x v="62"/>
    <x v="0"/>
    <x v="0"/>
    <x v="0"/>
    <x v="0"/>
    <x v="5"/>
    <x v="0"/>
    <x v="0"/>
    <x v="66"/>
    <x v="73"/>
  </r>
  <r>
    <x v="1"/>
    <x v="4"/>
    <x v="71"/>
    <x v="71"/>
    <x v="30"/>
    <x v="1"/>
    <x v="0"/>
    <x v="0"/>
    <x v="0"/>
    <x v="50"/>
    <x v="0"/>
    <x v="0"/>
    <x v="29"/>
    <x v="45"/>
  </r>
  <r>
    <x v="1"/>
    <x v="4"/>
    <x v="21"/>
    <x v="73"/>
    <x v="51"/>
    <x v="0"/>
    <x v="0"/>
    <x v="5"/>
    <x v="0"/>
    <x v="26"/>
    <x v="3"/>
    <x v="0"/>
    <x v="55"/>
    <x v="68"/>
  </r>
  <r>
    <x v="1"/>
    <x v="4"/>
    <x v="25"/>
    <x v="36"/>
    <x v="11"/>
    <x v="0"/>
    <x v="0"/>
    <x v="7"/>
    <x v="0"/>
    <x v="36"/>
    <x v="0"/>
    <x v="0"/>
    <x v="18"/>
    <x v="36"/>
  </r>
  <r>
    <x v="1"/>
    <x v="4"/>
    <x v="29"/>
    <x v="76"/>
    <x v="72"/>
    <x v="0"/>
    <x v="0"/>
    <x v="0"/>
    <x v="0"/>
    <x v="70"/>
    <x v="0"/>
    <x v="0"/>
    <x v="73"/>
    <x v="77"/>
  </r>
  <r>
    <x v="1"/>
    <x v="4"/>
    <x v="52"/>
    <x v="30"/>
    <x v="27"/>
    <x v="6"/>
    <x v="0"/>
    <x v="0"/>
    <x v="0"/>
    <x v="45"/>
    <x v="0"/>
    <x v="0"/>
    <x v="17"/>
    <x v="37"/>
  </r>
  <r>
    <x v="1"/>
    <x v="5"/>
    <x v="57"/>
    <x v="75"/>
    <x v="93"/>
    <x v="0"/>
    <x v="0"/>
    <x v="0"/>
    <x v="0"/>
    <x v="69"/>
    <x v="0"/>
    <x v="0"/>
    <x v="93"/>
    <x v="93"/>
  </r>
  <r>
    <x v="1"/>
    <x v="5"/>
    <x v="60"/>
    <x v="77"/>
    <x v="49"/>
    <x v="0"/>
    <x v="0"/>
    <x v="0"/>
    <x v="0"/>
    <x v="31"/>
    <x v="0"/>
    <x v="0"/>
    <x v="52"/>
    <x v="65"/>
  </r>
  <r>
    <x v="1"/>
    <x v="5"/>
    <x v="78"/>
    <x v="35"/>
    <x v="44"/>
    <x v="0"/>
    <x v="0"/>
    <x v="0"/>
    <x v="0"/>
    <x v="9"/>
    <x v="21"/>
    <x v="0"/>
    <x v="46"/>
    <x v="58"/>
  </r>
  <r>
    <x v="1"/>
    <x v="6"/>
    <x v="70"/>
    <x v="85"/>
    <x v="73"/>
    <x v="0"/>
    <x v="0"/>
    <x v="0"/>
    <x v="0"/>
    <x v="3"/>
    <x v="0"/>
    <x v="0"/>
    <x v="74"/>
    <x v="80"/>
  </r>
  <r>
    <x v="1"/>
    <x v="6"/>
    <x v="15"/>
    <x v="62"/>
    <x v="20"/>
    <x v="0"/>
    <x v="0"/>
    <x v="0"/>
    <x v="0"/>
    <x v="40"/>
    <x v="0"/>
    <x v="0"/>
    <x v="26"/>
    <x v="44"/>
  </r>
  <r>
    <x v="1"/>
    <x v="6"/>
    <x v="30"/>
    <x v="19"/>
    <x v="17"/>
    <x v="0"/>
    <x v="1"/>
    <x v="0"/>
    <x v="0"/>
    <x v="54"/>
    <x v="0"/>
    <x v="0"/>
    <x v="23"/>
    <x v="19"/>
  </r>
  <r>
    <x v="1"/>
    <x v="6"/>
    <x v="55"/>
    <x v="43"/>
    <x v="31"/>
    <x v="0"/>
    <x v="0"/>
    <x v="0"/>
    <x v="0"/>
    <x v="24"/>
    <x v="1"/>
    <x v="0"/>
    <x v="35"/>
    <x v="51"/>
  </r>
  <r>
    <x v="1"/>
    <x v="6"/>
    <x v="85"/>
    <x v="59"/>
    <x v="63"/>
    <x v="4"/>
    <x v="0"/>
    <x v="0"/>
    <x v="0"/>
    <x v="84"/>
    <x v="0"/>
    <x v="0"/>
    <x v="51"/>
    <x v="42"/>
  </r>
  <r>
    <x v="1"/>
    <x v="6"/>
    <x v="95"/>
    <x v="0"/>
    <x v="64"/>
    <x v="13"/>
    <x v="0"/>
    <x v="0"/>
    <x v="0"/>
    <x v="19"/>
    <x v="0"/>
    <x v="0"/>
    <x v="0"/>
    <x v="0"/>
  </r>
  <r>
    <x v="1"/>
    <x v="6"/>
    <x v="96"/>
    <x v="32"/>
    <x v="10"/>
    <x v="9"/>
    <x v="0"/>
    <x v="0"/>
    <x v="0"/>
    <x v="71"/>
    <x v="18"/>
    <x v="0"/>
    <x v="2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Zaplatí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7" min="6" style="1" width="10.13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1</v>
      </c>
      <c r="D5" s="3" t="n">
        <v>2009</v>
      </c>
      <c r="E5" s="9" t="n">
        <v>2011</v>
      </c>
      <c r="F5" s="3" t="n">
        <v>2009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33598798.43</v>
      </c>
      <c r="C6" s="9" t="n">
        <v>34334859.17</v>
      </c>
      <c r="D6" s="3" t="n">
        <v>870214</v>
      </c>
      <c r="E6" s="9" t="n">
        <v>2699055</v>
      </c>
      <c r="F6" s="3" t="n">
        <v>23164394.43</v>
      </c>
      <c r="G6" s="10" t="n">
        <v>24052358.17</v>
      </c>
    </row>
    <row r="7" customFormat="false" ht="12.75" hidden="false" customHeight="false" outlineLevel="0" collapsed="false">
      <c r="A7" s="11" t="n">
        <v>201</v>
      </c>
      <c r="B7" s="12" t="n">
        <v>4114432.06</v>
      </c>
      <c r="C7" s="1" t="n">
        <v>2088563.24</v>
      </c>
      <c r="D7" s="12" t="n">
        <v>0</v>
      </c>
      <c r="E7" s="1" t="n">
        <v>0</v>
      </c>
      <c r="F7" s="12" t="n">
        <v>2828401.06</v>
      </c>
      <c r="G7" s="13" t="n">
        <v>1176898.24</v>
      </c>
    </row>
    <row r="8" customFormat="false" ht="12.75" hidden="false" customHeight="false" outlineLevel="0" collapsed="false">
      <c r="A8" s="11" t="n">
        <v>205</v>
      </c>
      <c r="B8" s="12" t="n">
        <v>11833147.73</v>
      </c>
      <c r="C8" s="1" t="n">
        <v>3692693.72</v>
      </c>
      <c r="D8" s="12" t="n">
        <v>0</v>
      </c>
      <c r="E8" s="1" t="n">
        <v>0</v>
      </c>
      <c r="F8" s="12" t="n">
        <v>8059220.73</v>
      </c>
      <c r="G8" s="13" t="n">
        <v>3650699.72</v>
      </c>
    </row>
    <row r="9" customFormat="false" ht="12.75" hidden="false" customHeight="false" outlineLevel="0" collapsed="false">
      <c r="A9" s="11" t="n">
        <v>207</v>
      </c>
      <c r="B9" s="12" t="n">
        <v>1369645.8</v>
      </c>
      <c r="C9" s="1" t="n">
        <v>2482893.88</v>
      </c>
      <c r="D9" s="12" t="n">
        <v>0</v>
      </c>
      <c r="E9" s="1" t="n">
        <v>0</v>
      </c>
      <c r="F9" s="12" t="n">
        <v>27281.8</v>
      </c>
      <c r="G9" s="13" t="n">
        <v>2482893.88</v>
      </c>
    </row>
    <row r="10" customFormat="false" ht="12.75" hidden="false" customHeight="false" outlineLevel="0" collapsed="false">
      <c r="A10" s="11" t="n">
        <v>211</v>
      </c>
      <c r="B10" s="12" t="n">
        <v>4896540.71</v>
      </c>
      <c r="C10" s="1" t="n">
        <v>9341526.63</v>
      </c>
      <c r="D10" s="12" t="n">
        <v>0</v>
      </c>
      <c r="E10" s="1" t="n">
        <v>115742</v>
      </c>
      <c r="F10" s="12" t="n">
        <v>2301332.71</v>
      </c>
      <c r="G10" s="13" t="n">
        <v>9153407.63</v>
      </c>
    </row>
    <row r="11" customFormat="false" ht="12.75" hidden="false" customHeight="false" outlineLevel="0" collapsed="false">
      <c r="A11" s="11" t="n">
        <v>213</v>
      </c>
      <c r="B11" s="12" t="n">
        <v>4636142.85</v>
      </c>
      <c r="C11" s="1" t="n">
        <v>4380797.6</v>
      </c>
      <c r="D11" s="12" t="n">
        <v>0</v>
      </c>
      <c r="E11" s="1" t="n">
        <v>0</v>
      </c>
      <c r="F11" s="12" t="n">
        <v>4529557.85</v>
      </c>
      <c r="G11" s="13" t="n">
        <v>4330321.6</v>
      </c>
    </row>
    <row r="12" customFormat="false" ht="12.75" hidden="false" customHeight="false" outlineLevel="0" collapsed="false">
      <c r="A12" s="14" t="n">
        <v>217</v>
      </c>
      <c r="B12" s="15" t="n">
        <v>9572362.95</v>
      </c>
      <c r="C12" s="16" t="n">
        <v>8143277.29</v>
      </c>
      <c r="D12" s="15" t="n">
        <v>0</v>
      </c>
      <c r="E12" s="16" t="n">
        <v>1543906</v>
      </c>
      <c r="F12" s="15" t="n">
        <v>8191237.95</v>
      </c>
      <c r="G12" s="17" t="n">
        <v>5443949.29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6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1935601.2</v>
      </c>
      <c r="E2" s="1" t="n">
        <v>2051494.9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649</v>
      </c>
      <c r="K2" s="1" t="n">
        <v>0</v>
      </c>
      <c r="L2" s="1" t="n">
        <v>0</v>
      </c>
      <c r="M2" s="1" t="n">
        <v>2051494.95</v>
      </c>
      <c r="N2" s="1" t="n">
        <v>2049845.95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n">
        <v>952043268</v>
      </c>
      <c r="D3" s="1" t="n">
        <v>1463154.3</v>
      </c>
      <c r="E3" s="1" t="n">
        <v>1659898.04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-33</v>
      </c>
      <c r="K3" s="1" t="n">
        <v>0</v>
      </c>
      <c r="L3" s="1" t="n">
        <v>0</v>
      </c>
      <c r="M3" s="1" t="n">
        <v>1659898.04</v>
      </c>
      <c r="N3" s="1" t="n">
        <v>1659931.04</v>
      </c>
    </row>
    <row r="4" customFormat="false" ht="12.75" hidden="false" customHeight="false" outlineLevel="0" collapsed="false">
      <c r="A4" s="0" t="n">
        <v>2009</v>
      </c>
      <c r="B4" s="0" t="n">
        <v>111</v>
      </c>
      <c r="C4" s="0" t="n">
        <v>240330490</v>
      </c>
      <c r="D4" s="1" t="n">
        <v>886845.6</v>
      </c>
      <c r="E4" s="1" t="n">
        <v>1122515.7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3288</v>
      </c>
      <c r="K4" s="1" t="n">
        <v>2550</v>
      </c>
      <c r="L4" s="1" t="n">
        <v>0</v>
      </c>
      <c r="M4" s="1" t="n">
        <v>1122515.73</v>
      </c>
      <c r="N4" s="1" t="n">
        <v>1116677.73</v>
      </c>
    </row>
    <row r="5" customFormat="false" ht="12.75" hidden="false" customHeight="false" outlineLevel="0" collapsed="false">
      <c r="A5" s="0" t="n">
        <v>2009</v>
      </c>
      <c r="B5" s="0" t="n">
        <v>111</v>
      </c>
      <c r="C5" s="0" t="n">
        <v>281019428</v>
      </c>
      <c r="D5" s="1" t="n">
        <v>28536.3</v>
      </c>
      <c r="E5" s="1" t="n">
        <v>1146459.8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333</v>
      </c>
      <c r="K5" s="1" t="n">
        <v>0</v>
      </c>
      <c r="L5" s="1" t="n">
        <v>1144051</v>
      </c>
      <c r="M5" s="1" t="n">
        <v>1146459.85</v>
      </c>
      <c r="N5" s="1" t="n">
        <v>1075.85</v>
      </c>
    </row>
    <row r="6" customFormat="false" ht="12.75" hidden="false" customHeight="false" outlineLevel="0" collapsed="false">
      <c r="A6" s="0" t="n">
        <v>2009</v>
      </c>
      <c r="B6" s="0" t="n">
        <v>111</v>
      </c>
      <c r="C6" s="0" t="n">
        <v>290407430</v>
      </c>
      <c r="D6" s="1" t="n">
        <v>472942.8</v>
      </c>
      <c r="E6" s="1" t="n">
        <v>1132268.51</v>
      </c>
      <c r="F6" s="1" t="n">
        <v>248841</v>
      </c>
      <c r="G6" s="1" t="n">
        <v>0</v>
      </c>
      <c r="H6" s="1" t="n">
        <v>0</v>
      </c>
      <c r="I6" s="1" t="n">
        <v>0</v>
      </c>
      <c r="J6" s="1" t="n">
        <v>12618</v>
      </c>
      <c r="K6" s="1" t="n">
        <v>0</v>
      </c>
      <c r="L6" s="1" t="n">
        <v>0</v>
      </c>
      <c r="M6" s="1" t="n">
        <v>883427.51</v>
      </c>
      <c r="N6" s="1" t="n">
        <v>870809.51</v>
      </c>
    </row>
    <row r="7" customFormat="false" ht="12.75" hidden="false" customHeight="false" outlineLevel="0" collapsed="false">
      <c r="A7" s="0" t="n">
        <v>2009</v>
      </c>
      <c r="B7" s="0" t="n">
        <v>111</v>
      </c>
      <c r="C7" s="0" t="n">
        <v>300830401</v>
      </c>
      <c r="D7" s="1" t="n">
        <v>291385.8</v>
      </c>
      <c r="E7" s="1" t="n">
        <v>1468675.4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5834</v>
      </c>
      <c r="K7" s="1" t="n">
        <v>0</v>
      </c>
      <c r="L7" s="1" t="n">
        <v>1162744</v>
      </c>
      <c r="M7" s="1" t="n">
        <v>1468675.43</v>
      </c>
      <c r="N7" s="1" t="n">
        <v>300097.43</v>
      </c>
    </row>
    <row r="8" customFormat="false" ht="12.75" hidden="false" customHeight="false" outlineLevel="0" collapsed="false">
      <c r="A8" s="0" t="n">
        <v>2009</v>
      </c>
      <c r="B8" s="0" t="n">
        <v>111</v>
      </c>
      <c r="C8" s="0" t="n">
        <v>316121418</v>
      </c>
      <c r="D8" s="1" t="n">
        <v>1411004.7</v>
      </c>
      <c r="E8" s="1" t="n">
        <v>1604368.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604368.25</v>
      </c>
      <c r="N8" s="1" t="n">
        <v>1604368.25</v>
      </c>
    </row>
    <row r="9" customFormat="false" ht="12.75" hidden="false" customHeight="false" outlineLevel="0" collapsed="false">
      <c r="A9" s="0" t="n">
        <v>2009</v>
      </c>
      <c r="B9" s="0" t="n">
        <v>111</v>
      </c>
      <c r="C9" s="0" t="n">
        <v>365222425</v>
      </c>
      <c r="D9" s="1" t="n">
        <v>47772.9</v>
      </c>
      <c r="E9" s="1" t="n">
        <v>1520652.1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6495</v>
      </c>
      <c r="K9" s="1" t="n">
        <v>0</v>
      </c>
      <c r="L9" s="1" t="n">
        <v>1495751</v>
      </c>
      <c r="M9" s="1" t="n">
        <v>1520652.15</v>
      </c>
      <c r="N9" s="1" t="n">
        <v>18406.15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0" t="n">
        <v>370726959</v>
      </c>
      <c r="D10" s="1" t="n">
        <v>863794.8</v>
      </c>
      <c r="E10" s="1" t="n">
        <v>1057088.3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27216</v>
      </c>
      <c r="K10" s="1" t="n">
        <v>0</v>
      </c>
      <c r="L10" s="1" t="n">
        <v>0</v>
      </c>
      <c r="M10" s="1" t="n">
        <v>1057088.31</v>
      </c>
      <c r="N10" s="1" t="n">
        <v>1029872.31</v>
      </c>
    </row>
    <row r="11" customFormat="false" ht="12.75" hidden="false" customHeight="false" outlineLevel="0" collapsed="false">
      <c r="A11" s="0" t="n">
        <v>2009</v>
      </c>
      <c r="B11" s="0" t="n">
        <v>111</v>
      </c>
      <c r="C11" s="0" t="n">
        <v>380925457</v>
      </c>
      <c r="D11" s="1" t="n">
        <v>10494.9</v>
      </c>
      <c r="E11" s="1" t="n">
        <v>1085654.3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125</v>
      </c>
      <c r="K11" s="1" t="n">
        <v>0</v>
      </c>
      <c r="L11" s="1" t="n">
        <v>1083032</v>
      </c>
      <c r="M11" s="1" t="n">
        <v>1085654.3</v>
      </c>
      <c r="N11" s="1" t="n">
        <v>497.3</v>
      </c>
    </row>
    <row r="12" customFormat="false" ht="12.75" hidden="false" customHeight="false" outlineLevel="0" collapsed="false">
      <c r="A12" s="0" t="n">
        <v>2009</v>
      </c>
      <c r="B12" s="0" t="n">
        <v>111</v>
      </c>
      <c r="C12" s="0" t="n">
        <v>416228410</v>
      </c>
      <c r="D12" s="1" t="n">
        <v>828429.3</v>
      </c>
      <c r="E12" s="1" t="n">
        <v>1524610.65</v>
      </c>
      <c r="F12" s="1" t="n">
        <v>57989</v>
      </c>
      <c r="G12" s="1" t="n">
        <v>0</v>
      </c>
      <c r="H12" s="1" t="n">
        <v>278</v>
      </c>
      <c r="I12" s="1" t="n">
        <v>0</v>
      </c>
      <c r="J12" s="1" t="n">
        <v>13640</v>
      </c>
      <c r="K12" s="1" t="n">
        <v>16185</v>
      </c>
      <c r="L12" s="1" t="n">
        <v>0</v>
      </c>
      <c r="M12" s="1" t="n">
        <v>1466621.65</v>
      </c>
      <c r="N12" s="1" t="n">
        <v>1436518.65</v>
      </c>
    </row>
    <row r="13" customFormat="false" ht="12.75" hidden="false" customHeight="false" outlineLevel="0" collapsed="false">
      <c r="A13" s="0" t="n">
        <v>2009</v>
      </c>
      <c r="B13" s="0" t="n">
        <v>111</v>
      </c>
      <c r="C13" s="0" t="n">
        <v>455113425</v>
      </c>
      <c r="D13" s="1" t="n">
        <v>729165.6</v>
      </c>
      <c r="E13" s="1" t="n">
        <v>100938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5408</v>
      </c>
      <c r="K13" s="1" t="n">
        <v>5890</v>
      </c>
      <c r="L13" s="1" t="n">
        <v>0</v>
      </c>
      <c r="M13" s="1" t="n">
        <v>1009383</v>
      </c>
      <c r="N13" s="1" t="n">
        <v>988085</v>
      </c>
    </row>
    <row r="14" customFormat="false" ht="12.75" hidden="false" customHeight="false" outlineLevel="0" collapsed="false">
      <c r="A14" s="0" t="n">
        <v>2009</v>
      </c>
      <c r="B14" s="0" t="n">
        <v>111</v>
      </c>
      <c r="C14" s="0" t="n">
        <v>455312956</v>
      </c>
      <c r="D14" s="1" t="n">
        <v>1140514.2</v>
      </c>
      <c r="E14" s="1" t="n">
        <v>1248004.7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7310</v>
      </c>
      <c r="K14" s="1" t="n">
        <v>0</v>
      </c>
      <c r="L14" s="1" t="n">
        <v>0</v>
      </c>
      <c r="M14" s="1" t="n">
        <v>1248004.74</v>
      </c>
      <c r="N14" s="1" t="n">
        <v>1240694.74</v>
      </c>
    </row>
    <row r="15" customFormat="false" ht="12.75" hidden="false" customHeight="false" outlineLevel="0" collapsed="false">
      <c r="A15" s="0" t="n">
        <v>2009</v>
      </c>
      <c r="B15" s="0" t="n">
        <v>111</v>
      </c>
      <c r="C15" s="0" t="n">
        <v>456118427</v>
      </c>
      <c r="D15" s="1" t="n">
        <v>757347.3</v>
      </c>
      <c r="E15" s="1" t="n">
        <v>1150851.92</v>
      </c>
      <c r="F15" s="1" t="n">
        <v>176194</v>
      </c>
      <c r="G15" s="1" t="n">
        <v>0</v>
      </c>
      <c r="H15" s="1" t="n">
        <v>501</v>
      </c>
      <c r="I15" s="1" t="n">
        <v>0</v>
      </c>
      <c r="J15" s="1" t="n">
        <v>9410</v>
      </c>
      <c r="K15" s="1" t="n">
        <v>18139</v>
      </c>
      <c r="L15" s="1" t="n">
        <v>0</v>
      </c>
      <c r="M15" s="1" t="n">
        <v>974657.92</v>
      </c>
      <c r="N15" s="1" t="n">
        <v>946607.92</v>
      </c>
    </row>
    <row r="16" customFormat="false" ht="12.75" hidden="false" customHeight="false" outlineLevel="0" collapsed="false">
      <c r="A16" s="0" t="n">
        <v>2009</v>
      </c>
      <c r="B16" s="0" t="n">
        <v>111</v>
      </c>
      <c r="C16" s="0" t="n">
        <v>460301491</v>
      </c>
      <c r="D16" s="1" t="n">
        <v>92087.1</v>
      </c>
      <c r="E16" s="1" t="n">
        <v>1162433.0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4700</v>
      </c>
      <c r="K16" s="1" t="n">
        <v>0</v>
      </c>
      <c r="L16" s="1" t="n">
        <v>1087130</v>
      </c>
      <c r="M16" s="1" t="n">
        <v>1162433.02</v>
      </c>
      <c r="N16" s="1" t="n">
        <v>70603.02</v>
      </c>
    </row>
    <row r="17" customFormat="false" ht="12.75" hidden="false" customHeight="false" outlineLevel="0" collapsed="false">
      <c r="A17" s="0" t="n">
        <v>2009</v>
      </c>
      <c r="B17" s="0" t="n">
        <v>111</v>
      </c>
      <c r="C17" s="0" t="n">
        <v>465826401</v>
      </c>
      <c r="D17" s="1" t="n">
        <v>65516.4</v>
      </c>
      <c r="E17" s="1" t="n">
        <v>1012870.39</v>
      </c>
      <c r="F17" s="1" t="n">
        <v>0</v>
      </c>
      <c r="G17" s="1" t="n">
        <v>942526</v>
      </c>
      <c r="H17" s="1" t="n">
        <v>0</v>
      </c>
      <c r="I17" s="1" t="n">
        <v>0</v>
      </c>
      <c r="J17" s="1" t="n">
        <v>1445</v>
      </c>
      <c r="K17" s="1" t="n">
        <v>0</v>
      </c>
      <c r="L17" s="1" t="n">
        <v>0</v>
      </c>
      <c r="M17" s="1" t="n">
        <v>1012870.39</v>
      </c>
      <c r="N17" s="1" t="n">
        <v>68899.39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470611449</v>
      </c>
      <c r="D18" s="1" t="n">
        <v>48843</v>
      </c>
      <c r="E18" s="1" t="n">
        <v>1004565.84</v>
      </c>
      <c r="F18" s="1" t="n">
        <v>0</v>
      </c>
      <c r="G18" s="1" t="n">
        <v>942526</v>
      </c>
      <c r="H18" s="1" t="n">
        <v>0</v>
      </c>
      <c r="I18" s="1" t="n">
        <v>0</v>
      </c>
      <c r="J18" s="1" t="n">
        <v>10534</v>
      </c>
      <c r="K18" s="1" t="n">
        <v>0</v>
      </c>
      <c r="L18" s="1" t="n">
        <v>0</v>
      </c>
      <c r="M18" s="1" t="n">
        <v>1004565.84</v>
      </c>
      <c r="N18" s="1" t="n">
        <v>51505.84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0" t="n">
        <v>520103110</v>
      </c>
      <c r="D19" s="1" t="n">
        <v>1008246.6</v>
      </c>
      <c r="E19" s="1" t="n">
        <v>1355304.4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80912</v>
      </c>
      <c r="K19" s="1" t="n">
        <v>1138</v>
      </c>
      <c r="L19" s="1" t="n">
        <v>0</v>
      </c>
      <c r="M19" s="1" t="n">
        <v>1355304.47</v>
      </c>
      <c r="N19" s="1" t="n">
        <v>1273254.47</v>
      </c>
    </row>
    <row r="20" customFormat="false" ht="12.75" hidden="false" customHeight="false" outlineLevel="0" collapsed="false">
      <c r="A20" s="0" t="n">
        <v>2009</v>
      </c>
      <c r="B20" s="0" t="n">
        <v>111</v>
      </c>
      <c r="C20" s="0" t="n">
        <v>520516107</v>
      </c>
      <c r="D20" s="1" t="n">
        <v>776432.7</v>
      </c>
      <c r="E20" s="1" t="n">
        <v>1012403.37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4161</v>
      </c>
      <c r="K20" s="1" t="n">
        <v>755</v>
      </c>
      <c r="L20" s="1" t="n">
        <v>0</v>
      </c>
      <c r="M20" s="1" t="n">
        <v>1012403.37</v>
      </c>
      <c r="N20" s="1" t="n">
        <v>997487.37</v>
      </c>
    </row>
    <row r="21" customFormat="false" ht="12.75" hidden="false" customHeight="false" outlineLevel="0" collapsed="false">
      <c r="A21" s="0" t="n">
        <v>2009</v>
      </c>
      <c r="B21" s="0" t="n">
        <v>111</v>
      </c>
      <c r="C21" s="0" t="n">
        <v>5510212026</v>
      </c>
      <c r="D21" s="1" t="n">
        <v>997060.5</v>
      </c>
      <c r="E21" s="1" t="n">
        <v>1150041.4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1372</v>
      </c>
      <c r="K21" s="1" t="n">
        <v>0</v>
      </c>
      <c r="L21" s="1" t="n">
        <v>0</v>
      </c>
      <c r="M21" s="1" t="n">
        <v>1150041.42</v>
      </c>
      <c r="N21" s="1" t="n">
        <v>1128669.42</v>
      </c>
    </row>
    <row r="22" customFormat="false" ht="12.75" hidden="false" customHeight="false" outlineLevel="0" collapsed="false">
      <c r="A22" s="0" t="n">
        <v>2009</v>
      </c>
      <c r="B22" s="0" t="n">
        <v>111</v>
      </c>
      <c r="C22" s="0" t="n">
        <v>5806101565</v>
      </c>
      <c r="D22" s="1" t="n">
        <v>487448.1</v>
      </c>
      <c r="E22" s="1" t="n">
        <v>1089045.87</v>
      </c>
      <c r="F22" s="1" t="n">
        <v>328098</v>
      </c>
      <c r="G22" s="1" t="n">
        <v>0</v>
      </c>
      <c r="H22" s="1" t="n">
        <v>0</v>
      </c>
      <c r="I22" s="1" t="n">
        <v>0</v>
      </c>
      <c r="J22" s="1" t="n">
        <v>48306</v>
      </c>
      <c r="K22" s="1" t="n">
        <v>18139</v>
      </c>
      <c r="L22" s="1" t="n">
        <v>0</v>
      </c>
      <c r="M22" s="1" t="n">
        <v>760947.87</v>
      </c>
      <c r="N22" s="1" t="n">
        <v>694502.87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6005190356</v>
      </c>
      <c r="D23" s="1" t="n">
        <v>764487.9</v>
      </c>
      <c r="E23" s="1" t="n">
        <v>1285550.91</v>
      </c>
      <c r="F23" s="1" t="n">
        <v>59092</v>
      </c>
      <c r="G23" s="1" t="n">
        <v>0</v>
      </c>
      <c r="H23" s="1" t="n">
        <v>0</v>
      </c>
      <c r="I23" s="1" t="n">
        <v>0</v>
      </c>
      <c r="J23" s="1" t="n">
        <v>12521</v>
      </c>
      <c r="K23" s="1" t="n">
        <v>31051</v>
      </c>
      <c r="L23" s="1" t="n">
        <v>0</v>
      </c>
      <c r="M23" s="1" t="n">
        <v>1226458.91</v>
      </c>
      <c r="N23" s="1" t="n">
        <v>1182886.91</v>
      </c>
    </row>
    <row r="24" customFormat="false" ht="12.75" hidden="false" customHeight="false" outlineLevel="0" collapsed="false">
      <c r="A24" s="0" t="n">
        <v>2009</v>
      </c>
      <c r="B24" s="0" t="n">
        <v>111</v>
      </c>
      <c r="C24" s="0" t="n">
        <v>6302130637</v>
      </c>
      <c r="D24" s="1" t="n">
        <v>1516030.2</v>
      </c>
      <c r="E24" s="1" t="n">
        <v>1942064.8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409</v>
      </c>
      <c r="L24" s="1" t="n">
        <v>0</v>
      </c>
      <c r="M24" s="1" t="n">
        <v>1942064.85</v>
      </c>
      <c r="N24" s="1" t="n">
        <v>1941655.85</v>
      </c>
    </row>
    <row r="25" customFormat="false" ht="12.75" hidden="false" customHeight="false" outlineLevel="0" collapsed="false">
      <c r="A25" s="0" t="n">
        <v>2009</v>
      </c>
      <c r="B25" s="0" t="n">
        <v>111</v>
      </c>
      <c r="C25" s="0" t="n">
        <v>7109125221</v>
      </c>
      <c r="D25" s="1" t="n">
        <v>877743.9</v>
      </c>
      <c r="E25" s="1" t="n">
        <v>1266037.0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67195</v>
      </c>
      <c r="K25" s="1" t="n">
        <v>4355</v>
      </c>
      <c r="L25" s="1" t="n">
        <v>0</v>
      </c>
      <c r="M25" s="1" t="n">
        <v>1266037.08</v>
      </c>
      <c r="N25" s="1" t="n">
        <v>1194487.08</v>
      </c>
    </row>
    <row r="26" customFormat="false" ht="12.75" hidden="false" customHeight="false" outlineLevel="0" collapsed="false">
      <c r="A26" s="0" t="n">
        <v>2009</v>
      </c>
      <c r="B26" s="0" t="n">
        <v>111</v>
      </c>
      <c r="C26" s="0" t="n">
        <v>8651186236</v>
      </c>
      <c r="D26" s="1" t="n">
        <v>12495.6</v>
      </c>
      <c r="E26" s="1" t="n">
        <v>1229935.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542</v>
      </c>
      <c r="K26" s="1" t="n">
        <v>0</v>
      </c>
      <c r="L26" s="1" t="n">
        <v>1227885</v>
      </c>
      <c r="M26" s="1" t="n">
        <v>1229935.6</v>
      </c>
      <c r="N26" s="1" t="n">
        <v>508.6</v>
      </c>
    </row>
    <row r="27" customFormat="false" ht="12.75" hidden="false" customHeight="false" outlineLevel="0" collapsed="false">
      <c r="A27" s="0" t="n">
        <v>2009</v>
      </c>
      <c r="B27" s="0" t="n">
        <v>111</v>
      </c>
      <c r="C27" s="0" t="n">
        <v>8810734119</v>
      </c>
      <c r="D27" s="1" t="n">
        <v>456488.1</v>
      </c>
      <c r="E27" s="1" t="n">
        <v>1306619.7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0174</v>
      </c>
      <c r="K27" s="1" t="n">
        <v>0</v>
      </c>
      <c r="L27" s="1" t="n">
        <v>0</v>
      </c>
      <c r="M27" s="1" t="n">
        <v>1306619.78</v>
      </c>
      <c r="N27" s="1" t="n">
        <v>1296445.78</v>
      </c>
    </row>
    <row r="28" customFormat="false" ht="12.75" hidden="false" customHeight="false" outlineLevel="0" collapsed="false">
      <c r="A28" s="0" t="n">
        <v>2009</v>
      </c>
      <c r="B28" s="0" t="n">
        <v>201</v>
      </c>
      <c r="C28" s="0" t="n">
        <v>250425449</v>
      </c>
      <c r="D28" s="1" t="n">
        <v>49035.6</v>
      </c>
      <c r="E28" s="1" t="n">
        <v>1232554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216</v>
      </c>
      <c r="K28" s="1" t="n">
        <v>0</v>
      </c>
      <c r="L28" s="1" t="n">
        <v>1221326</v>
      </c>
      <c r="M28" s="1" t="n">
        <v>1232554</v>
      </c>
      <c r="N28" s="1" t="n">
        <v>10012</v>
      </c>
    </row>
    <row r="29" customFormat="false" ht="12.75" hidden="false" customHeight="false" outlineLevel="0" collapsed="false">
      <c r="A29" s="0" t="n">
        <v>2009</v>
      </c>
      <c r="B29" s="0" t="n">
        <v>201</v>
      </c>
      <c r="C29" s="0" t="n">
        <v>325818149</v>
      </c>
      <c r="D29" s="1" t="n">
        <v>1424234.7</v>
      </c>
      <c r="E29" s="1" t="n">
        <v>1618965.5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986</v>
      </c>
      <c r="K29" s="1" t="n">
        <v>0</v>
      </c>
      <c r="L29" s="1" t="n">
        <v>0</v>
      </c>
      <c r="M29" s="1" t="n">
        <v>1618965.57</v>
      </c>
      <c r="N29" s="1" t="n">
        <v>1617979.57</v>
      </c>
    </row>
    <row r="30" customFormat="false" ht="12.75" hidden="false" customHeight="false" outlineLevel="0" collapsed="false">
      <c r="A30" s="0" t="n">
        <v>2009</v>
      </c>
      <c r="B30" s="0" t="n">
        <v>201</v>
      </c>
      <c r="C30" s="0" t="n">
        <v>501224203</v>
      </c>
      <c r="D30" s="1" t="n">
        <v>1053814.5</v>
      </c>
      <c r="E30" s="1" t="n">
        <v>1262912.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47799</v>
      </c>
      <c r="K30" s="1" t="n">
        <v>14704</v>
      </c>
      <c r="L30" s="1" t="n">
        <v>0</v>
      </c>
      <c r="M30" s="1" t="n">
        <v>1262912.49</v>
      </c>
      <c r="N30" s="1" t="n">
        <v>1200409.49</v>
      </c>
    </row>
    <row r="31" customFormat="false" ht="12.75" hidden="false" customHeight="false" outlineLevel="0" collapsed="false">
      <c r="A31" s="0" t="n">
        <v>2009</v>
      </c>
      <c r="B31" s="0" t="n">
        <v>205</v>
      </c>
      <c r="C31" s="0" t="n">
        <v>108075935</v>
      </c>
      <c r="D31" s="1" t="n">
        <v>660112.2</v>
      </c>
      <c r="E31" s="1" t="n">
        <v>1068926.6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913</v>
      </c>
      <c r="K31" s="1" t="n">
        <v>1328</v>
      </c>
      <c r="L31" s="1" t="n">
        <v>0</v>
      </c>
      <c r="M31" s="1" t="n">
        <v>1068926.62</v>
      </c>
      <c r="N31" s="1" t="n">
        <v>1064685.62</v>
      </c>
    </row>
    <row r="32" customFormat="false" ht="12.75" hidden="false" customHeight="false" outlineLevel="0" collapsed="false">
      <c r="A32" s="0" t="n">
        <v>2009</v>
      </c>
      <c r="B32" s="0" t="n">
        <v>205</v>
      </c>
      <c r="C32" s="0" t="n">
        <v>952062177</v>
      </c>
      <c r="D32" s="1" t="n">
        <v>1794608.1</v>
      </c>
      <c r="E32" s="1" t="n">
        <v>1921880.24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642</v>
      </c>
      <c r="K32" s="1" t="n">
        <v>0</v>
      </c>
      <c r="L32" s="1" t="n">
        <v>0</v>
      </c>
      <c r="M32" s="1" t="n">
        <v>1921880.24</v>
      </c>
      <c r="N32" s="1" t="n">
        <v>1921238.24</v>
      </c>
    </row>
    <row r="33" customFormat="false" ht="12.75" hidden="false" customHeight="false" outlineLevel="0" collapsed="false">
      <c r="A33" s="0" t="n">
        <v>2009</v>
      </c>
      <c r="B33" s="0" t="n">
        <v>205</v>
      </c>
      <c r="C33" s="0" t="n">
        <v>953193252</v>
      </c>
      <c r="D33" s="1" t="n">
        <v>1288248.3</v>
      </c>
      <c r="E33" s="1" t="n">
        <v>1313531.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313531.53</v>
      </c>
      <c r="N33" s="1" t="n">
        <v>1313531.53</v>
      </c>
    </row>
    <row r="34" customFormat="false" ht="12.75" hidden="false" customHeight="false" outlineLevel="0" collapsed="false">
      <c r="A34" s="0" t="n">
        <v>2009</v>
      </c>
      <c r="B34" s="0" t="n">
        <v>205</v>
      </c>
      <c r="C34" s="0" t="n">
        <v>430524409</v>
      </c>
      <c r="D34" s="1" t="n">
        <v>60773.4</v>
      </c>
      <c r="E34" s="1" t="n">
        <v>1221791.8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5681</v>
      </c>
      <c r="K34" s="1" t="n">
        <v>0</v>
      </c>
      <c r="L34" s="1" t="n">
        <v>1212722</v>
      </c>
      <c r="M34" s="1" t="n">
        <v>1221791.8</v>
      </c>
      <c r="N34" s="1" t="n">
        <v>3388.8</v>
      </c>
    </row>
    <row r="35" customFormat="false" ht="12.75" hidden="false" customHeight="false" outlineLevel="0" collapsed="false">
      <c r="A35" s="0" t="n">
        <v>2009</v>
      </c>
      <c r="B35" s="0" t="n">
        <v>205</v>
      </c>
      <c r="C35" s="0" t="n">
        <v>470406460</v>
      </c>
      <c r="D35" s="1" t="n">
        <v>230696.1</v>
      </c>
      <c r="E35" s="1" t="n">
        <v>1291045.89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3485</v>
      </c>
      <c r="K35" s="1" t="n">
        <v>0</v>
      </c>
      <c r="L35" s="1" t="n">
        <v>1060909</v>
      </c>
      <c r="M35" s="1" t="n">
        <v>1291045.89</v>
      </c>
      <c r="N35" s="1" t="n">
        <v>216651.89</v>
      </c>
    </row>
    <row r="36" customFormat="false" ht="12.75" hidden="false" customHeight="false" outlineLevel="0" collapsed="false">
      <c r="A36" s="0" t="n">
        <v>2009</v>
      </c>
      <c r="B36" s="0" t="n">
        <v>205</v>
      </c>
      <c r="C36" s="0" t="n">
        <v>5512181213</v>
      </c>
      <c r="D36" s="1" t="n">
        <v>1925751.6</v>
      </c>
      <c r="E36" s="1" t="n">
        <v>2627852.3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528790</v>
      </c>
      <c r="K36" s="1" t="n">
        <v>0</v>
      </c>
      <c r="L36" s="1" t="n">
        <v>0</v>
      </c>
      <c r="M36" s="1" t="n">
        <v>2627852.33</v>
      </c>
      <c r="N36" s="1" t="n">
        <v>2099062.33</v>
      </c>
    </row>
    <row r="37" customFormat="false" ht="12.75" hidden="false" customHeight="false" outlineLevel="0" collapsed="false">
      <c r="A37" s="0" t="n">
        <v>2009</v>
      </c>
      <c r="B37" s="0" t="n">
        <v>205</v>
      </c>
      <c r="C37" s="0" t="n">
        <v>5557020865</v>
      </c>
      <c r="D37" s="1" t="n">
        <v>69276.6</v>
      </c>
      <c r="E37" s="1" t="n">
        <v>1015299.12</v>
      </c>
      <c r="F37" s="1" t="n">
        <v>0</v>
      </c>
      <c r="G37" s="1" t="n">
        <v>942526</v>
      </c>
      <c r="H37" s="1" t="n">
        <v>0</v>
      </c>
      <c r="I37" s="1" t="n">
        <v>0</v>
      </c>
      <c r="J37" s="1" t="n">
        <v>3116</v>
      </c>
      <c r="K37" s="1" t="n">
        <v>0</v>
      </c>
      <c r="L37" s="1" t="n">
        <v>0</v>
      </c>
      <c r="M37" s="1" t="n">
        <v>1015299.12</v>
      </c>
      <c r="N37" s="1" t="n">
        <v>69657.12</v>
      </c>
    </row>
    <row r="38" customFormat="false" ht="12.75" hidden="false" customHeight="false" outlineLevel="0" collapsed="false">
      <c r="A38" s="0" t="n">
        <v>2009</v>
      </c>
      <c r="B38" s="0" t="n">
        <v>205</v>
      </c>
      <c r="C38" s="0" t="n">
        <v>8461265098</v>
      </c>
      <c r="D38" s="1" t="n">
        <v>998512.2</v>
      </c>
      <c r="E38" s="1" t="n">
        <v>1372820.2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060</v>
      </c>
      <c r="K38" s="1" t="n">
        <v>755</v>
      </c>
      <c r="L38" s="1" t="n">
        <v>0</v>
      </c>
      <c r="M38" s="1" t="n">
        <v>1372820.2</v>
      </c>
      <c r="N38" s="1" t="n">
        <v>1371005.2</v>
      </c>
    </row>
    <row r="39" customFormat="false" ht="12.75" hidden="false" customHeight="false" outlineLevel="0" collapsed="false">
      <c r="A39" s="0" t="n">
        <v>2009</v>
      </c>
      <c r="B39" s="0" t="n">
        <v>207</v>
      </c>
      <c r="C39" s="0" t="n">
        <v>391025405</v>
      </c>
      <c r="D39" s="1" t="n">
        <v>48764.7</v>
      </c>
      <c r="E39" s="1" t="n">
        <v>1369645.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4390</v>
      </c>
      <c r="K39" s="1" t="n">
        <v>0</v>
      </c>
      <c r="L39" s="1" t="n">
        <v>1337974</v>
      </c>
      <c r="M39" s="1" t="n">
        <v>1369645.8</v>
      </c>
      <c r="N39" s="1" t="n">
        <v>27281.8</v>
      </c>
    </row>
    <row r="40" customFormat="false" ht="12.75" hidden="false" customHeight="false" outlineLevel="0" collapsed="false">
      <c r="A40" s="0" t="n">
        <v>2009</v>
      </c>
      <c r="B40" s="0" t="n">
        <v>211</v>
      </c>
      <c r="C40" s="0" t="n">
        <v>290115461</v>
      </c>
      <c r="D40" s="1" t="n">
        <v>298619.1</v>
      </c>
      <c r="E40" s="1" t="n">
        <v>1538318.85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499499</v>
      </c>
      <c r="M40" s="1" t="n">
        <v>1538318.85</v>
      </c>
      <c r="N40" s="1" t="n">
        <v>38819.85</v>
      </c>
    </row>
    <row r="41" customFormat="false" ht="12.75" hidden="false" customHeight="false" outlineLevel="0" collapsed="false">
      <c r="A41" s="0" t="n">
        <v>2009</v>
      </c>
      <c r="B41" s="0" t="n">
        <v>211</v>
      </c>
      <c r="C41" s="0" t="n">
        <v>361010450</v>
      </c>
      <c r="D41" s="1" t="n">
        <v>25083</v>
      </c>
      <c r="E41" s="1" t="n">
        <v>1046669.72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5956</v>
      </c>
      <c r="K41" s="1" t="n">
        <v>0</v>
      </c>
      <c r="L41" s="1" t="n">
        <v>1037812</v>
      </c>
      <c r="M41" s="1" t="n">
        <v>1046669.72</v>
      </c>
      <c r="N41" s="1" t="n">
        <v>2901.72</v>
      </c>
    </row>
    <row r="42" customFormat="false" ht="12.75" hidden="false" customHeight="false" outlineLevel="0" collapsed="false">
      <c r="A42" s="0" t="n">
        <v>2009</v>
      </c>
      <c r="B42" s="0" t="n">
        <v>211</v>
      </c>
      <c r="C42" s="0" t="n">
        <v>466201465</v>
      </c>
      <c r="D42" s="1" t="n">
        <v>812870.1</v>
      </c>
      <c r="E42" s="1" t="n">
        <v>1200091.7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45667</v>
      </c>
      <c r="K42" s="1" t="n">
        <v>0</v>
      </c>
      <c r="L42" s="1" t="n">
        <v>0</v>
      </c>
      <c r="M42" s="1" t="n">
        <v>1200091.71</v>
      </c>
      <c r="N42" s="1" t="n">
        <v>1154424.71</v>
      </c>
    </row>
    <row r="43" customFormat="false" ht="12.75" hidden="false" customHeight="false" outlineLevel="0" collapsed="false">
      <c r="A43" s="0" t="n">
        <v>2009</v>
      </c>
      <c r="B43" s="0" t="n">
        <v>211</v>
      </c>
      <c r="C43" s="0" t="n">
        <v>5810170894</v>
      </c>
      <c r="D43" s="1" t="n">
        <v>816003</v>
      </c>
      <c r="E43" s="1" t="n">
        <v>1111460.4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6274</v>
      </c>
      <c r="K43" s="1" t="n">
        <v>0</v>
      </c>
      <c r="L43" s="1" t="n">
        <v>0</v>
      </c>
      <c r="M43" s="1" t="n">
        <v>1111460.43</v>
      </c>
      <c r="N43" s="1" t="n">
        <v>1105186.43</v>
      </c>
    </row>
    <row r="44" customFormat="false" ht="12.75" hidden="false" customHeight="false" outlineLevel="0" collapsed="false">
      <c r="A44" s="0" t="n">
        <v>2009</v>
      </c>
      <c r="B44" s="0" t="n">
        <v>213</v>
      </c>
      <c r="C44" s="0" t="n">
        <v>5504081484</v>
      </c>
      <c r="D44" s="1" t="n">
        <v>989739.9</v>
      </c>
      <c r="E44" s="1" t="n">
        <v>1243425.2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5327</v>
      </c>
      <c r="K44" s="1" t="n">
        <v>0</v>
      </c>
      <c r="L44" s="1" t="n">
        <v>0</v>
      </c>
      <c r="M44" s="1" t="n">
        <v>1243425.25</v>
      </c>
      <c r="N44" s="1" t="n">
        <v>1228098.25</v>
      </c>
    </row>
    <row r="45" customFormat="false" ht="12.75" hidden="false" customHeight="false" outlineLevel="0" collapsed="false">
      <c r="A45" s="0" t="n">
        <v>2009</v>
      </c>
      <c r="B45" s="0" t="n">
        <v>213</v>
      </c>
      <c r="C45" s="0" t="n">
        <v>5706120420</v>
      </c>
      <c r="D45" s="1" t="n">
        <v>852399</v>
      </c>
      <c r="E45" s="1" t="n">
        <v>1096564.0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9082</v>
      </c>
      <c r="K45" s="1" t="n">
        <v>955</v>
      </c>
      <c r="L45" s="1" t="n">
        <v>0</v>
      </c>
      <c r="M45" s="1" t="n">
        <v>1096564.05</v>
      </c>
      <c r="N45" s="1" t="n">
        <v>1086527.05</v>
      </c>
    </row>
    <row r="46" customFormat="false" ht="12.75" hidden="false" customHeight="false" outlineLevel="0" collapsed="false">
      <c r="A46" s="0" t="n">
        <v>2009</v>
      </c>
      <c r="B46" s="0" t="n">
        <v>213</v>
      </c>
      <c r="C46" s="0" t="n">
        <v>6462180780</v>
      </c>
      <c r="D46" s="1" t="n">
        <v>749962.8</v>
      </c>
      <c r="E46" s="1" t="n">
        <v>1117364.6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70320</v>
      </c>
      <c r="K46" s="1" t="n">
        <v>0</v>
      </c>
      <c r="L46" s="1" t="n">
        <v>0</v>
      </c>
      <c r="M46" s="1" t="n">
        <v>1117364.64</v>
      </c>
      <c r="N46" s="1" t="n">
        <v>1047044.64</v>
      </c>
    </row>
    <row r="47" customFormat="false" ht="12.75" hidden="false" customHeight="false" outlineLevel="0" collapsed="false">
      <c r="A47" s="0" t="n">
        <v>2009</v>
      </c>
      <c r="B47" s="0" t="n">
        <v>213</v>
      </c>
      <c r="C47" s="0" t="n">
        <v>7204205591</v>
      </c>
      <c r="D47" s="1" t="n">
        <v>735813.9</v>
      </c>
      <c r="E47" s="1" t="n">
        <v>1178788.9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0901</v>
      </c>
      <c r="K47" s="1" t="n">
        <v>0</v>
      </c>
      <c r="L47" s="1" t="n">
        <v>0</v>
      </c>
      <c r="M47" s="1" t="n">
        <v>1178788.91</v>
      </c>
      <c r="N47" s="1" t="n">
        <v>1167887.91</v>
      </c>
    </row>
    <row r="48" customFormat="false" ht="12.75" hidden="false" customHeight="false" outlineLevel="0" collapsed="false">
      <c r="A48" s="0" t="n">
        <v>2009</v>
      </c>
      <c r="B48" s="0" t="n">
        <v>217</v>
      </c>
      <c r="C48" s="0" t="n">
        <v>903103267</v>
      </c>
      <c r="D48" s="1" t="n">
        <v>1794525.3</v>
      </c>
      <c r="E48" s="1" t="n">
        <v>1840552.46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840552.46</v>
      </c>
      <c r="N48" s="1" t="n">
        <v>1840552.46</v>
      </c>
    </row>
    <row r="49" customFormat="false" ht="12.75" hidden="false" customHeight="false" outlineLevel="0" collapsed="false">
      <c r="A49" s="0" t="n">
        <v>2009</v>
      </c>
      <c r="B49" s="0" t="n">
        <v>217</v>
      </c>
      <c r="C49" s="0" t="n">
        <v>280114087</v>
      </c>
      <c r="D49" s="1" t="n">
        <v>9843.3</v>
      </c>
      <c r="E49" s="1" t="n">
        <v>1124923.3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271</v>
      </c>
      <c r="K49" s="1" t="n">
        <v>0</v>
      </c>
      <c r="L49" s="1" t="n">
        <v>1122428</v>
      </c>
      <c r="M49" s="1" t="n">
        <v>1124923.3</v>
      </c>
      <c r="N49" s="1" t="n">
        <v>224.3</v>
      </c>
    </row>
    <row r="50" customFormat="false" ht="12.75" hidden="false" customHeight="false" outlineLevel="0" collapsed="false">
      <c r="A50" s="0" t="n">
        <v>2009</v>
      </c>
      <c r="B50" s="0" t="n">
        <v>217</v>
      </c>
      <c r="C50" s="0" t="n">
        <v>345531425</v>
      </c>
      <c r="D50" s="1" t="n">
        <v>1797014.7</v>
      </c>
      <c r="E50" s="1" t="n">
        <v>1897091.9</v>
      </c>
      <c r="F50" s="1" t="n">
        <v>0</v>
      </c>
      <c r="G50" s="1" t="n">
        <v>0</v>
      </c>
      <c r="H50" s="1" t="n">
        <v>58745</v>
      </c>
      <c r="I50" s="1" t="n">
        <v>0</v>
      </c>
      <c r="J50" s="1" t="n">
        <v>1513</v>
      </c>
      <c r="K50" s="1" t="n">
        <v>0</v>
      </c>
      <c r="L50" s="1" t="n">
        <v>0</v>
      </c>
      <c r="M50" s="1" t="n">
        <v>1897091.9</v>
      </c>
      <c r="N50" s="1" t="n">
        <v>1836833.9</v>
      </c>
    </row>
    <row r="51" customFormat="false" ht="12.75" hidden="false" customHeight="false" outlineLevel="0" collapsed="false">
      <c r="A51" s="0" t="n">
        <v>2009</v>
      </c>
      <c r="B51" s="0" t="n">
        <v>217</v>
      </c>
      <c r="C51" s="0" t="n">
        <v>466213409</v>
      </c>
      <c r="D51" s="1" t="n">
        <v>815153.4</v>
      </c>
      <c r="E51" s="1" t="n">
        <v>1300805.48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47288</v>
      </c>
      <c r="K51" s="1" t="n">
        <v>0</v>
      </c>
      <c r="L51" s="1" t="n">
        <v>0</v>
      </c>
      <c r="M51" s="1" t="n">
        <v>1300805.48</v>
      </c>
      <c r="N51" s="1" t="n">
        <v>1253517.48</v>
      </c>
    </row>
    <row r="52" customFormat="false" ht="12.75" hidden="false" customHeight="false" outlineLevel="0" collapsed="false">
      <c r="A52" s="0" t="n">
        <v>2009</v>
      </c>
      <c r="B52" s="0" t="n">
        <v>217</v>
      </c>
      <c r="C52" s="0" t="n">
        <v>510419038</v>
      </c>
      <c r="D52" s="1" t="n">
        <v>967899.6</v>
      </c>
      <c r="E52" s="1" t="n">
        <v>1248279.4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34837</v>
      </c>
      <c r="K52" s="1" t="n">
        <v>0</v>
      </c>
      <c r="L52" s="1" t="n">
        <v>0</v>
      </c>
      <c r="M52" s="1" t="n">
        <v>1248279.47</v>
      </c>
      <c r="N52" s="1" t="n">
        <v>1213442.47</v>
      </c>
    </row>
    <row r="53" customFormat="false" ht="12.75" hidden="false" customHeight="false" outlineLevel="0" collapsed="false">
      <c r="A53" s="0" t="n">
        <v>2009</v>
      </c>
      <c r="B53" s="0" t="n">
        <v>217</v>
      </c>
      <c r="C53" s="0" t="n">
        <v>510715103</v>
      </c>
      <c r="D53" s="1" t="n">
        <v>846273.6</v>
      </c>
      <c r="E53" s="1" t="n">
        <v>1081801.67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14043</v>
      </c>
      <c r="K53" s="1" t="n">
        <v>0</v>
      </c>
      <c r="L53" s="1" t="n">
        <v>0</v>
      </c>
      <c r="M53" s="1" t="n">
        <v>1081801.67</v>
      </c>
      <c r="N53" s="1" t="n">
        <v>967758.67</v>
      </c>
    </row>
    <row r="54" customFormat="false" ht="12.75" hidden="false" customHeight="false" outlineLevel="0" collapsed="false">
      <c r="A54" s="0" t="n">
        <v>2009</v>
      </c>
      <c r="B54" s="0" t="n">
        <v>217</v>
      </c>
      <c r="C54" s="0" t="n">
        <v>516021274</v>
      </c>
      <c r="D54" s="1" t="n">
        <v>945901.8</v>
      </c>
      <c r="E54" s="1" t="n">
        <v>1078908.67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1078908.67</v>
      </c>
      <c r="N54" s="1" t="n">
        <v>1078908.67</v>
      </c>
    </row>
    <row r="55" customFormat="false" ht="12.75" hidden="false" customHeight="false" outlineLevel="0" collapsed="false">
      <c r="A55" s="0" t="n">
        <v>2011</v>
      </c>
      <c r="B55" s="0" t="n">
        <v>111</v>
      </c>
      <c r="C55" s="0" t="n">
        <v>210164768</v>
      </c>
      <c r="D55" s="1" t="n">
        <v>1227999.6</v>
      </c>
      <c r="E55" s="1" t="n">
        <v>1362889.48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1087</v>
      </c>
      <c r="K55" s="1" t="n">
        <v>0</v>
      </c>
      <c r="L55" s="1" t="n">
        <v>0</v>
      </c>
      <c r="M55" s="1" t="n">
        <v>1362889.48</v>
      </c>
      <c r="N55" s="1" t="n">
        <v>1351802.48</v>
      </c>
    </row>
    <row r="56" customFormat="false" ht="12.75" hidden="false" customHeight="false" outlineLevel="0" collapsed="false">
      <c r="A56" s="0" t="n">
        <v>2011</v>
      </c>
      <c r="B56" s="0" t="n">
        <v>111</v>
      </c>
      <c r="C56" s="0" t="n">
        <v>604120143</v>
      </c>
      <c r="D56" s="1" t="n">
        <v>818711.1</v>
      </c>
      <c r="E56" s="1" t="n">
        <v>1009891.46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2418</v>
      </c>
      <c r="K56" s="1" t="n">
        <v>410</v>
      </c>
      <c r="L56" s="1" t="n">
        <v>0</v>
      </c>
      <c r="M56" s="1" t="n">
        <v>1009891.46</v>
      </c>
      <c r="N56" s="1" t="n">
        <v>997063.46</v>
      </c>
    </row>
    <row r="57" customFormat="false" ht="12.75" hidden="false" customHeight="false" outlineLevel="0" collapsed="false">
      <c r="A57" s="0" t="n">
        <v>2011</v>
      </c>
      <c r="B57" s="0" t="n">
        <v>111</v>
      </c>
      <c r="C57" s="0" t="n">
        <v>752141390</v>
      </c>
      <c r="D57" s="1" t="n">
        <v>1516544.1</v>
      </c>
      <c r="E57" s="1" t="n">
        <v>1524461.44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5819</v>
      </c>
      <c r="K57" s="1" t="n">
        <v>0</v>
      </c>
      <c r="L57" s="1" t="n">
        <v>0</v>
      </c>
      <c r="M57" s="1" t="n">
        <v>1524461.44</v>
      </c>
      <c r="N57" s="1" t="n">
        <v>1518642.44</v>
      </c>
    </row>
    <row r="58" customFormat="false" ht="12.75" hidden="false" customHeight="false" outlineLevel="0" collapsed="false">
      <c r="A58" s="0" t="n">
        <v>2011</v>
      </c>
      <c r="B58" s="0" t="n">
        <v>111</v>
      </c>
      <c r="C58" s="0" t="n">
        <v>1012290301</v>
      </c>
      <c r="D58" s="1" t="n">
        <v>2314357.2</v>
      </c>
      <c r="E58" s="1" t="n">
        <v>4533702.77</v>
      </c>
      <c r="F58" s="1" t="n">
        <v>2150108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2383594.77</v>
      </c>
      <c r="N58" s="1" t="n">
        <v>2383594.77</v>
      </c>
    </row>
    <row r="59" customFormat="false" ht="12.75" hidden="false" customHeight="false" outlineLevel="0" collapsed="false">
      <c r="A59" s="0" t="n">
        <v>2011</v>
      </c>
      <c r="B59" s="0" t="n">
        <v>111</v>
      </c>
      <c r="C59" s="0" t="n">
        <v>1060190021</v>
      </c>
      <c r="D59" s="1" t="n">
        <v>1085148.9</v>
      </c>
      <c r="E59" s="1" t="n">
        <v>1095250.29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31</v>
      </c>
      <c r="K59" s="1" t="n">
        <v>0</v>
      </c>
      <c r="L59" s="1" t="n">
        <v>0</v>
      </c>
      <c r="M59" s="1" t="n">
        <v>1095250.29</v>
      </c>
      <c r="N59" s="1" t="n">
        <v>1095219.29</v>
      </c>
    </row>
    <row r="60" customFormat="false" ht="12.75" hidden="false" customHeight="false" outlineLevel="0" collapsed="false">
      <c r="A60" s="0" t="n">
        <v>2011</v>
      </c>
      <c r="B60" s="0" t="n">
        <v>111</v>
      </c>
      <c r="C60" s="0" t="n">
        <v>266106014</v>
      </c>
      <c r="D60" s="1" t="n">
        <v>838439.1</v>
      </c>
      <c r="E60" s="1" t="n">
        <v>1189594.83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36923</v>
      </c>
      <c r="K60" s="1" t="n">
        <v>0</v>
      </c>
      <c r="L60" s="1" t="n">
        <v>0</v>
      </c>
      <c r="M60" s="1" t="n">
        <v>1189594.83</v>
      </c>
      <c r="N60" s="1" t="n">
        <v>1152671.83</v>
      </c>
    </row>
    <row r="61" customFormat="false" ht="12.75" hidden="false" customHeight="false" outlineLevel="0" collapsed="false">
      <c r="A61" s="0" t="n">
        <v>2011</v>
      </c>
      <c r="B61" s="0" t="n">
        <v>111</v>
      </c>
      <c r="C61" s="0" t="n">
        <v>290403434</v>
      </c>
      <c r="D61" s="1" t="n">
        <v>1738030.5</v>
      </c>
      <c r="E61" s="1" t="n">
        <v>2232664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2232664</v>
      </c>
      <c r="N61" s="1" t="n">
        <v>2232664</v>
      </c>
    </row>
    <row r="62" customFormat="false" ht="12.75" hidden="false" customHeight="false" outlineLevel="0" collapsed="false">
      <c r="A62" s="0" t="n">
        <v>2011</v>
      </c>
      <c r="B62" s="0" t="n">
        <v>111</v>
      </c>
      <c r="C62" s="0" t="n">
        <v>390626072</v>
      </c>
      <c r="D62" s="1" t="n">
        <v>45360</v>
      </c>
      <c r="E62" s="1" t="n">
        <v>1076240.9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739</v>
      </c>
      <c r="K62" s="1" t="n">
        <v>0</v>
      </c>
      <c r="L62" s="1" t="n">
        <v>986732</v>
      </c>
      <c r="M62" s="1" t="n">
        <v>1076240.9</v>
      </c>
      <c r="N62" s="1" t="n">
        <v>88769.9</v>
      </c>
    </row>
    <row r="63" customFormat="false" ht="12.75" hidden="false" customHeight="false" outlineLevel="0" collapsed="false">
      <c r="A63" s="0" t="n">
        <v>2011</v>
      </c>
      <c r="B63" s="0" t="n">
        <v>111</v>
      </c>
      <c r="C63" s="0" t="n">
        <v>400319072</v>
      </c>
      <c r="D63" s="1" t="n">
        <v>97604.1</v>
      </c>
      <c r="E63" s="1" t="n">
        <v>1003595.6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925494</v>
      </c>
      <c r="M63" s="1" t="n">
        <v>1003595.62</v>
      </c>
      <c r="N63" s="1" t="n">
        <v>78101.62</v>
      </c>
    </row>
    <row r="64" customFormat="false" ht="12.75" hidden="false" customHeight="false" outlineLevel="0" collapsed="false">
      <c r="A64" s="0" t="n">
        <v>2011</v>
      </c>
      <c r="B64" s="0" t="n">
        <v>111</v>
      </c>
      <c r="C64" s="0" t="n">
        <v>426028473</v>
      </c>
      <c r="D64" s="1" t="n">
        <v>58006.8</v>
      </c>
      <c r="E64" s="1" t="n">
        <v>1044761.62</v>
      </c>
      <c r="F64" s="1" t="n">
        <v>0</v>
      </c>
      <c r="G64" s="1" t="n">
        <v>982077</v>
      </c>
      <c r="H64" s="1" t="n">
        <v>0</v>
      </c>
      <c r="I64" s="1" t="n">
        <v>0</v>
      </c>
      <c r="J64" s="1" t="n">
        <v>4197</v>
      </c>
      <c r="K64" s="1" t="n">
        <v>0</v>
      </c>
      <c r="L64" s="1" t="n">
        <v>0</v>
      </c>
      <c r="M64" s="1" t="n">
        <v>1044761.62</v>
      </c>
      <c r="N64" s="1" t="n">
        <v>58487.62</v>
      </c>
    </row>
    <row r="65" customFormat="false" ht="12.75" hidden="false" customHeight="false" outlineLevel="0" collapsed="false">
      <c r="A65" s="0" t="n">
        <v>2011</v>
      </c>
      <c r="B65" s="0" t="n">
        <v>111</v>
      </c>
      <c r="C65" s="0" t="n">
        <v>450505407</v>
      </c>
      <c r="D65" s="1" t="n">
        <v>1004986.8</v>
      </c>
      <c r="E65" s="1" t="n">
        <v>1588230.5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197001</v>
      </c>
      <c r="K65" s="1" t="n">
        <v>0</v>
      </c>
      <c r="L65" s="1" t="n">
        <v>204011</v>
      </c>
      <c r="M65" s="1" t="n">
        <v>1588230.58</v>
      </c>
      <c r="N65" s="1" t="n">
        <v>1187218.58</v>
      </c>
    </row>
    <row r="66" customFormat="false" ht="12.75" hidden="false" customHeight="false" outlineLevel="0" collapsed="false">
      <c r="A66" s="0" t="n">
        <v>2011</v>
      </c>
      <c r="B66" s="0" t="n">
        <v>111</v>
      </c>
      <c r="C66" s="0" t="n">
        <v>450708116</v>
      </c>
      <c r="D66" s="1" t="n">
        <v>228107.7</v>
      </c>
      <c r="E66" s="1" t="n">
        <v>1114850.5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3904</v>
      </c>
      <c r="K66" s="1" t="n">
        <v>0</v>
      </c>
      <c r="L66" s="1" t="n">
        <v>939696</v>
      </c>
      <c r="M66" s="1" t="n">
        <v>1114850.5</v>
      </c>
      <c r="N66" s="1" t="n">
        <v>171250.5</v>
      </c>
    </row>
    <row r="67" customFormat="false" ht="12.75" hidden="false" customHeight="false" outlineLevel="0" collapsed="false">
      <c r="A67" s="0" t="n">
        <v>2011</v>
      </c>
      <c r="B67" s="0" t="n">
        <v>111</v>
      </c>
      <c r="C67" s="0" t="n">
        <v>460307432</v>
      </c>
      <c r="D67" s="1" t="n">
        <v>937876.5</v>
      </c>
      <c r="E67" s="1" t="n">
        <v>1241866.27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2872</v>
      </c>
      <c r="K67" s="1" t="n">
        <v>0</v>
      </c>
      <c r="L67" s="1" t="n">
        <v>0</v>
      </c>
      <c r="M67" s="1" t="n">
        <v>1241866.27</v>
      </c>
      <c r="N67" s="1" t="n">
        <v>1238994.27</v>
      </c>
    </row>
    <row r="68" customFormat="false" ht="12.75" hidden="false" customHeight="false" outlineLevel="0" collapsed="false">
      <c r="A68" s="0" t="n">
        <v>2011</v>
      </c>
      <c r="B68" s="0" t="n">
        <v>111</v>
      </c>
      <c r="C68" s="0" t="n">
        <v>475519402</v>
      </c>
      <c r="D68" s="1" t="n">
        <v>57973.5</v>
      </c>
      <c r="E68" s="1" t="n">
        <v>1005148.18</v>
      </c>
      <c r="F68" s="1" t="n">
        <v>0</v>
      </c>
      <c r="G68" s="1" t="n">
        <v>942526</v>
      </c>
      <c r="H68" s="1" t="n">
        <v>0</v>
      </c>
      <c r="I68" s="1" t="n">
        <v>0</v>
      </c>
      <c r="J68" s="1" t="n">
        <v>4352</v>
      </c>
      <c r="K68" s="1" t="n">
        <v>755</v>
      </c>
      <c r="L68" s="1" t="n">
        <v>0</v>
      </c>
      <c r="M68" s="1" t="n">
        <v>1005148.18</v>
      </c>
      <c r="N68" s="1" t="n">
        <v>57515.18</v>
      </c>
    </row>
    <row r="69" customFormat="false" ht="12.75" hidden="false" customHeight="false" outlineLevel="0" collapsed="false">
      <c r="A69" s="0" t="n">
        <v>2011</v>
      </c>
      <c r="B69" s="0" t="n">
        <v>111</v>
      </c>
      <c r="C69" s="0" t="n">
        <v>495105160</v>
      </c>
      <c r="D69" s="1" t="n">
        <v>301179.6</v>
      </c>
      <c r="E69" s="1" t="n">
        <v>1014495.8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31</v>
      </c>
      <c r="K69" s="1" t="n">
        <v>0</v>
      </c>
      <c r="L69" s="1" t="n">
        <v>734688</v>
      </c>
      <c r="M69" s="1" t="n">
        <v>1014495.8</v>
      </c>
      <c r="N69" s="1" t="n">
        <v>279776.8</v>
      </c>
    </row>
    <row r="70" customFormat="false" ht="12.75" hidden="false" customHeight="false" outlineLevel="0" collapsed="false">
      <c r="A70" s="0" t="n">
        <v>2011</v>
      </c>
      <c r="B70" s="0" t="n">
        <v>111</v>
      </c>
      <c r="C70" s="0" t="n">
        <v>500310278</v>
      </c>
      <c r="D70" s="1" t="n">
        <v>642332.7</v>
      </c>
      <c r="E70" s="1" t="n">
        <v>1038783.45</v>
      </c>
      <c r="F70" s="1" t="n">
        <v>183760</v>
      </c>
      <c r="G70" s="1" t="n">
        <v>0</v>
      </c>
      <c r="H70" s="1" t="n">
        <v>282</v>
      </c>
      <c r="I70" s="1" t="n">
        <v>0</v>
      </c>
      <c r="J70" s="1" t="n">
        <v>2208</v>
      </c>
      <c r="K70" s="1" t="n">
        <v>0</v>
      </c>
      <c r="L70" s="1" t="n">
        <v>0</v>
      </c>
      <c r="M70" s="1" t="n">
        <v>855023.45</v>
      </c>
      <c r="N70" s="1" t="n">
        <v>852533.45</v>
      </c>
    </row>
    <row r="71" customFormat="false" ht="12.75" hidden="false" customHeight="false" outlineLevel="0" collapsed="false">
      <c r="A71" s="0" t="n">
        <v>2011</v>
      </c>
      <c r="B71" s="0" t="n">
        <v>111</v>
      </c>
      <c r="C71" s="0" t="n">
        <v>501229031</v>
      </c>
      <c r="D71" s="1" t="n">
        <v>996396.3</v>
      </c>
      <c r="E71" s="1" t="n">
        <v>1386262.19</v>
      </c>
      <c r="F71" s="1" t="n">
        <v>65302</v>
      </c>
      <c r="G71" s="1" t="n">
        <v>0</v>
      </c>
      <c r="H71" s="1" t="n">
        <v>1161</v>
      </c>
      <c r="I71" s="1" t="n">
        <v>0</v>
      </c>
      <c r="J71" s="1" t="n">
        <v>10366</v>
      </c>
      <c r="K71" s="1" t="n">
        <v>0</v>
      </c>
      <c r="L71" s="1" t="n">
        <v>0</v>
      </c>
      <c r="M71" s="1" t="n">
        <v>1320960.19</v>
      </c>
      <c r="N71" s="1" t="n">
        <v>1309433.19</v>
      </c>
    </row>
    <row r="72" customFormat="false" ht="12.75" hidden="false" customHeight="false" outlineLevel="0" collapsed="false">
      <c r="A72" s="0" t="n">
        <v>2011</v>
      </c>
      <c r="B72" s="0" t="n">
        <v>111</v>
      </c>
      <c r="C72" s="0" t="n">
        <v>525623018</v>
      </c>
      <c r="D72" s="1" t="n">
        <v>1198157.4</v>
      </c>
      <c r="E72" s="1" t="n">
        <v>1309283.0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3533</v>
      </c>
      <c r="K72" s="1" t="n">
        <v>14705</v>
      </c>
      <c r="L72" s="1" t="n">
        <v>0</v>
      </c>
      <c r="M72" s="1" t="n">
        <v>1309283.04</v>
      </c>
      <c r="N72" s="1" t="n">
        <v>1291045.04</v>
      </c>
    </row>
    <row r="73" customFormat="false" ht="12.75" hidden="false" customHeight="false" outlineLevel="0" collapsed="false">
      <c r="A73" s="0" t="n">
        <v>2011</v>
      </c>
      <c r="B73" s="0" t="n">
        <v>111</v>
      </c>
      <c r="C73" s="0" t="n">
        <v>5409300534</v>
      </c>
      <c r="D73" s="1" t="n">
        <v>391936.5</v>
      </c>
      <c r="E73" s="1" t="n">
        <v>1281324.42</v>
      </c>
      <c r="F73" s="1" t="n">
        <v>299885</v>
      </c>
      <c r="G73" s="1" t="n">
        <v>0</v>
      </c>
      <c r="H73" s="1" t="n">
        <v>0</v>
      </c>
      <c r="I73" s="1" t="n">
        <v>0</v>
      </c>
      <c r="J73" s="1" t="n">
        <v>357670</v>
      </c>
      <c r="K73" s="1" t="n">
        <v>6915</v>
      </c>
      <c r="L73" s="1" t="n">
        <v>0</v>
      </c>
      <c r="M73" s="1" t="n">
        <v>981439.42</v>
      </c>
      <c r="N73" s="1" t="n">
        <v>616854.42</v>
      </c>
    </row>
    <row r="74" customFormat="false" ht="12.75" hidden="false" customHeight="false" outlineLevel="0" collapsed="false">
      <c r="A74" s="0" t="n">
        <v>2011</v>
      </c>
      <c r="B74" s="0" t="n">
        <v>111</v>
      </c>
      <c r="C74" s="0" t="n">
        <v>5704031718</v>
      </c>
      <c r="D74" s="1" t="n">
        <v>896609.7</v>
      </c>
      <c r="E74" s="1" t="n">
        <v>1157619.24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2643</v>
      </c>
      <c r="K74" s="1" t="n">
        <v>755</v>
      </c>
      <c r="L74" s="1" t="n">
        <v>0</v>
      </c>
      <c r="M74" s="1" t="n">
        <v>1157619.24</v>
      </c>
      <c r="N74" s="1" t="n">
        <v>1154221.24</v>
      </c>
    </row>
    <row r="75" customFormat="false" ht="12.75" hidden="false" customHeight="false" outlineLevel="0" collapsed="false">
      <c r="A75" s="0" t="n">
        <v>2011</v>
      </c>
      <c r="B75" s="0" t="n">
        <v>111</v>
      </c>
      <c r="C75" s="0" t="n">
        <v>6056220269</v>
      </c>
      <c r="D75" s="1" t="n">
        <v>134233.2</v>
      </c>
      <c r="E75" s="1" t="n">
        <v>1200744.8</v>
      </c>
      <c r="F75" s="1" t="n">
        <v>0</v>
      </c>
      <c r="G75" s="1" t="n">
        <v>1054586</v>
      </c>
      <c r="H75" s="1" t="n">
        <v>0</v>
      </c>
      <c r="I75" s="1" t="n">
        <v>0</v>
      </c>
      <c r="J75" s="1" t="n">
        <v>3310</v>
      </c>
      <c r="K75" s="1" t="n">
        <v>0</v>
      </c>
      <c r="L75" s="1" t="n">
        <v>0</v>
      </c>
      <c r="M75" s="1" t="n">
        <v>1200744.8</v>
      </c>
      <c r="N75" s="1" t="n">
        <v>142848.8</v>
      </c>
    </row>
    <row r="76" customFormat="false" ht="12.75" hidden="false" customHeight="false" outlineLevel="0" collapsed="false">
      <c r="A76" s="0" t="n">
        <v>2011</v>
      </c>
      <c r="B76" s="0" t="n">
        <v>111</v>
      </c>
      <c r="C76" s="0" t="n">
        <v>7609192811</v>
      </c>
      <c r="D76" s="1" t="n">
        <v>902497.5</v>
      </c>
      <c r="E76" s="1" t="n">
        <v>1241273.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65303</v>
      </c>
      <c r="K76" s="1" t="n">
        <v>0</v>
      </c>
      <c r="L76" s="1" t="n">
        <v>0</v>
      </c>
      <c r="M76" s="1" t="n">
        <v>1241273.7</v>
      </c>
      <c r="N76" s="1" t="n">
        <v>1175970.7</v>
      </c>
    </row>
    <row r="77" customFormat="false" ht="12.75" hidden="false" customHeight="false" outlineLevel="0" collapsed="false">
      <c r="A77" s="0" t="n">
        <v>2011</v>
      </c>
      <c r="B77" s="0" t="n">
        <v>111</v>
      </c>
      <c r="C77" s="0" t="n">
        <v>7903245779</v>
      </c>
      <c r="D77" s="1" t="n">
        <v>2020136.4</v>
      </c>
      <c r="E77" s="1" t="n">
        <v>3681924.59</v>
      </c>
      <c r="F77" s="1" t="n">
        <v>0</v>
      </c>
      <c r="G77" s="1" t="n">
        <v>0</v>
      </c>
      <c r="H77" s="1" t="n">
        <v>13410</v>
      </c>
      <c r="I77" s="1" t="n">
        <v>0</v>
      </c>
      <c r="J77" s="1" t="n">
        <v>49856</v>
      </c>
      <c r="K77" s="1" t="n">
        <v>980</v>
      </c>
      <c r="L77" s="1" t="n">
        <v>0</v>
      </c>
      <c r="M77" s="1" t="n">
        <v>3681924.59</v>
      </c>
      <c r="N77" s="1" t="n">
        <v>3617678.59</v>
      </c>
    </row>
    <row r="78" customFormat="false" ht="12.75" hidden="false" customHeight="false" outlineLevel="0" collapsed="false">
      <c r="A78" s="0" t="n">
        <v>2011</v>
      </c>
      <c r="B78" s="0" t="n">
        <v>201</v>
      </c>
      <c r="C78" s="0" t="n">
        <v>5653232255</v>
      </c>
      <c r="D78" s="1" t="n">
        <v>885699</v>
      </c>
      <c r="E78" s="1" t="n">
        <v>1087115.26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625</v>
      </c>
      <c r="K78" s="1" t="n">
        <v>8760</v>
      </c>
      <c r="L78" s="1" t="n">
        <v>0</v>
      </c>
      <c r="M78" s="1" t="n">
        <v>1087115.26</v>
      </c>
      <c r="N78" s="1" t="n">
        <v>1077730.26</v>
      </c>
    </row>
    <row r="79" customFormat="false" ht="12.75" hidden="false" customHeight="false" outlineLevel="0" collapsed="false">
      <c r="A79" s="0" t="n">
        <v>2011</v>
      </c>
      <c r="B79" s="0" t="n">
        <v>201</v>
      </c>
      <c r="C79" s="0" t="n">
        <v>6403151524</v>
      </c>
      <c r="D79" s="1" t="n">
        <v>94663.8</v>
      </c>
      <c r="E79" s="1" t="n">
        <v>1001447.9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902280</v>
      </c>
      <c r="M79" s="1" t="n">
        <v>1001447.98</v>
      </c>
      <c r="N79" s="1" t="n">
        <v>99167.98</v>
      </c>
    </row>
    <row r="80" customFormat="false" ht="12.75" hidden="false" customHeight="false" outlineLevel="0" collapsed="false">
      <c r="A80" s="0" t="n">
        <v>2011</v>
      </c>
      <c r="B80" s="0" t="n">
        <v>205</v>
      </c>
      <c r="C80" s="0" t="n">
        <v>350515417</v>
      </c>
      <c r="D80" s="1" t="n">
        <v>1293508.8</v>
      </c>
      <c r="E80" s="1" t="n">
        <v>1469784.9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2094</v>
      </c>
      <c r="K80" s="1" t="n">
        <v>7507</v>
      </c>
      <c r="L80" s="1" t="n">
        <v>0</v>
      </c>
      <c r="M80" s="1" t="n">
        <v>1469784.92</v>
      </c>
      <c r="N80" s="1" t="n">
        <v>1460183.92</v>
      </c>
    </row>
    <row r="81" customFormat="false" ht="12.75" hidden="false" customHeight="false" outlineLevel="0" collapsed="false">
      <c r="A81" s="0" t="n">
        <v>2011</v>
      </c>
      <c r="B81" s="0" t="n">
        <v>205</v>
      </c>
      <c r="C81" s="0" t="n">
        <v>6460240633</v>
      </c>
      <c r="D81" s="1" t="n">
        <v>807282</v>
      </c>
      <c r="E81" s="1" t="n">
        <v>1191767.48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20265</v>
      </c>
      <c r="K81" s="1" t="n">
        <v>9752</v>
      </c>
      <c r="L81" s="1" t="n">
        <v>0</v>
      </c>
      <c r="M81" s="1" t="n">
        <v>1191767.48</v>
      </c>
      <c r="N81" s="1" t="n">
        <v>1161750.48</v>
      </c>
    </row>
    <row r="82" customFormat="false" ht="12.75" hidden="false" customHeight="false" outlineLevel="0" collapsed="false">
      <c r="A82" s="0" t="n">
        <v>2011</v>
      </c>
      <c r="B82" s="0" t="n">
        <v>205</v>
      </c>
      <c r="C82" s="0" t="n">
        <v>7562295873</v>
      </c>
      <c r="D82" s="1" t="n">
        <v>650860.2</v>
      </c>
      <c r="E82" s="1" t="n">
        <v>1031141.32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621</v>
      </c>
      <c r="K82" s="1" t="n">
        <v>755</v>
      </c>
      <c r="L82" s="1" t="n">
        <v>0</v>
      </c>
      <c r="M82" s="1" t="n">
        <v>1031141.32</v>
      </c>
      <c r="N82" s="1" t="n">
        <v>1028765.32</v>
      </c>
    </row>
    <row r="83" customFormat="false" ht="12.75" hidden="false" customHeight="false" outlineLevel="0" collapsed="false">
      <c r="A83" s="0" t="n">
        <v>2011</v>
      </c>
      <c r="B83" s="0" t="n">
        <v>207</v>
      </c>
      <c r="C83" s="0" t="n">
        <v>410607442</v>
      </c>
      <c r="D83" s="1" t="n">
        <v>1991550.6</v>
      </c>
      <c r="E83" s="1" t="n">
        <v>2482893.8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2482893.88</v>
      </c>
      <c r="N83" s="1" t="n">
        <v>2482893.88</v>
      </c>
    </row>
    <row r="84" customFormat="false" ht="12.75" hidden="false" customHeight="false" outlineLevel="0" collapsed="false">
      <c r="A84" s="0" t="n">
        <v>2011</v>
      </c>
      <c r="B84" s="0" t="n">
        <v>211</v>
      </c>
      <c r="C84" s="0" t="n">
        <v>1062231588</v>
      </c>
      <c r="D84" s="1" t="n">
        <v>1013049.9</v>
      </c>
      <c r="E84" s="1" t="n">
        <v>1048467.37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392</v>
      </c>
      <c r="K84" s="1" t="n">
        <v>0</v>
      </c>
      <c r="L84" s="1" t="n">
        <v>0</v>
      </c>
      <c r="M84" s="1" t="n">
        <v>1048467.37</v>
      </c>
      <c r="N84" s="1" t="n">
        <v>1048075.37</v>
      </c>
    </row>
    <row r="85" customFormat="false" ht="12.75" hidden="false" customHeight="false" outlineLevel="0" collapsed="false">
      <c r="A85" s="0" t="n">
        <v>2011</v>
      </c>
      <c r="B85" s="0" t="n">
        <v>211</v>
      </c>
      <c r="C85" s="0" t="n">
        <v>1101170191</v>
      </c>
      <c r="D85" s="1" t="n">
        <v>1173177.9</v>
      </c>
      <c r="E85" s="1" t="n">
        <v>1236598.67</v>
      </c>
      <c r="F85" s="1" t="n">
        <v>23837</v>
      </c>
      <c r="G85" s="1" t="n">
        <v>0</v>
      </c>
      <c r="H85" s="1" t="n">
        <v>0</v>
      </c>
      <c r="I85" s="1" t="n">
        <v>0</v>
      </c>
      <c r="J85" s="1" t="n">
        <v>576</v>
      </c>
      <c r="K85" s="1" t="n">
        <v>0</v>
      </c>
      <c r="L85" s="1" t="n">
        <v>0</v>
      </c>
      <c r="M85" s="1" t="n">
        <v>1212761.67</v>
      </c>
      <c r="N85" s="1" t="n">
        <v>1212185.67</v>
      </c>
    </row>
    <row r="86" customFormat="false" ht="12.75" hidden="false" customHeight="false" outlineLevel="0" collapsed="false">
      <c r="A86" s="0" t="n">
        <v>2011</v>
      </c>
      <c r="B86" s="0" t="n">
        <v>211</v>
      </c>
      <c r="C86" s="0" t="n">
        <v>1101170202</v>
      </c>
      <c r="D86" s="1" t="n">
        <v>1232315.1</v>
      </c>
      <c r="E86" s="1" t="n">
        <v>1268007.5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576</v>
      </c>
      <c r="K86" s="1" t="n">
        <v>0</v>
      </c>
      <c r="L86" s="1" t="n">
        <v>0</v>
      </c>
      <c r="M86" s="1" t="n">
        <v>1268007.58</v>
      </c>
      <c r="N86" s="1" t="n">
        <v>1267431.58</v>
      </c>
    </row>
    <row r="87" customFormat="false" ht="12.75" hidden="false" customHeight="false" outlineLevel="0" collapsed="false">
      <c r="A87" s="0" t="n">
        <v>2011</v>
      </c>
      <c r="B87" s="0" t="n">
        <v>211</v>
      </c>
      <c r="C87" s="0" t="n">
        <v>1151180217</v>
      </c>
      <c r="D87" s="1" t="n">
        <v>1014859.8</v>
      </c>
      <c r="E87" s="1" t="n">
        <v>1105230.93</v>
      </c>
      <c r="F87" s="1" t="n">
        <v>23837</v>
      </c>
      <c r="G87" s="1" t="n">
        <v>0</v>
      </c>
      <c r="H87" s="1" t="n">
        <v>0</v>
      </c>
      <c r="I87" s="1" t="n">
        <v>0</v>
      </c>
      <c r="J87" s="1" t="n">
        <v>9089</v>
      </c>
      <c r="K87" s="1" t="n">
        <v>0</v>
      </c>
      <c r="L87" s="1" t="n">
        <v>0</v>
      </c>
      <c r="M87" s="1" t="n">
        <v>1081393.93</v>
      </c>
      <c r="N87" s="1" t="n">
        <v>1072304.93</v>
      </c>
    </row>
    <row r="88" customFormat="false" ht="12.75" hidden="false" customHeight="false" outlineLevel="0" collapsed="false">
      <c r="A88" s="0" t="n">
        <v>2011</v>
      </c>
      <c r="B88" s="0" t="n">
        <v>211</v>
      </c>
      <c r="C88" s="0" t="n">
        <v>390910435</v>
      </c>
      <c r="D88" s="1" t="n">
        <v>1066580.1</v>
      </c>
      <c r="E88" s="1" t="n">
        <v>1224540.33</v>
      </c>
      <c r="F88" s="1" t="n">
        <v>0</v>
      </c>
      <c r="G88" s="1" t="n">
        <v>0</v>
      </c>
      <c r="H88" s="1" t="n">
        <v>3353</v>
      </c>
      <c r="I88" s="1" t="n">
        <v>0</v>
      </c>
      <c r="J88" s="1" t="n">
        <v>2654</v>
      </c>
      <c r="K88" s="1" t="n">
        <v>410</v>
      </c>
      <c r="L88" s="1" t="n">
        <v>0</v>
      </c>
      <c r="M88" s="1" t="n">
        <v>1224540.33</v>
      </c>
      <c r="N88" s="1" t="n">
        <v>1218123.33</v>
      </c>
    </row>
    <row r="89" customFormat="false" ht="12.75" hidden="false" customHeight="false" outlineLevel="0" collapsed="false">
      <c r="A89" s="0" t="n">
        <v>2011</v>
      </c>
      <c r="B89" s="0" t="n">
        <v>211</v>
      </c>
      <c r="C89" s="0" t="n">
        <v>410921451</v>
      </c>
      <c r="D89" s="1" t="n">
        <v>696287.7</v>
      </c>
      <c r="E89" s="1" t="n">
        <v>1029297.92</v>
      </c>
      <c r="F89" s="1" t="n">
        <v>0</v>
      </c>
      <c r="G89" s="1" t="n">
        <v>0</v>
      </c>
      <c r="H89" s="1" t="n">
        <v>15454</v>
      </c>
      <c r="I89" s="1" t="n">
        <v>0</v>
      </c>
      <c r="J89" s="1" t="n">
        <v>4261</v>
      </c>
      <c r="K89" s="1" t="n">
        <v>0</v>
      </c>
      <c r="L89" s="1" t="n">
        <v>0</v>
      </c>
      <c r="M89" s="1" t="n">
        <v>1029297.92</v>
      </c>
      <c r="N89" s="1" t="n">
        <v>1009582.92</v>
      </c>
    </row>
    <row r="90" customFormat="false" ht="12.75" hidden="false" customHeight="false" outlineLevel="0" collapsed="false">
      <c r="A90" s="0" t="n">
        <v>2011</v>
      </c>
      <c r="B90" s="0" t="n">
        <v>211</v>
      </c>
      <c r="C90" s="0" t="n">
        <v>440714423</v>
      </c>
      <c r="D90" s="1" t="n">
        <v>1122656.4</v>
      </c>
      <c r="E90" s="1" t="n">
        <v>1335293.2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9538</v>
      </c>
      <c r="K90" s="1" t="n">
        <v>0</v>
      </c>
      <c r="L90" s="1" t="n">
        <v>0</v>
      </c>
      <c r="M90" s="1" t="n">
        <v>1335293.24</v>
      </c>
      <c r="N90" s="1" t="n">
        <v>1305755.24</v>
      </c>
    </row>
    <row r="91" customFormat="false" ht="12.75" hidden="false" customHeight="false" outlineLevel="0" collapsed="false">
      <c r="A91" s="0" t="n">
        <v>2011</v>
      </c>
      <c r="B91" s="0" t="n">
        <v>211</v>
      </c>
      <c r="C91" s="0" t="n">
        <v>520205254</v>
      </c>
      <c r="D91" s="1" t="n">
        <v>616961.7</v>
      </c>
      <c r="E91" s="1" t="n">
        <v>1094090.59</v>
      </c>
      <c r="F91" s="1" t="n">
        <v>68068</v>
      </c>
      <c r="G91" s="1" t="n">
        <v>0</v>
      </c>
      <c r="H91" s="1" t="n">
        <v>0</v>
      </c>
      <c r="I91" s="1" t="n">
        <v>0</v>
      </c>
      <c r="J91" s="1" t="n">
        <v>6074</v>
      </c>
      <c r="K91" s="1" t="n">
        <v>0</v>
      </c>
      <c r="L91" s="1" t="n">
        <v>0</v>
      </c>
      <c r="M91" s="1" t="n">
        <v>1026022.59</v>
      </c>
      <c r="N91" s="1" t="n">
        <v>1019948.59</v>
      </c>
    </row>
    <row r="92" customFormat="false" ht="12.75" hidden="false" customHeight="false" outlineLevel="0" collapsed="false">
      <c r="A92" s="0" t="n">
        <v>2011</v>
      </c>
      <c r="B92" s="0" t="n">
        <v>213</v>
      </c>
      <c r="C92" s="0" t="n">
        <v>651247080</v>
      </c>
      <c r="D92" s="1" t="n">
        <v>1119163.5</v>
      </c>
      <c r="E92" s="1" t="n">
        <v>1986945.4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27949</v>
      </c>
      <c r="K92" s="1" t="n">
        <v>0</v>
      </c>
      <c r="L92" s="1" t="n">
        <v>0</v>
      </c>
      <c r="M92" s="1" t="n">
        <v>1986945.43</v>
      </c>
      <c r="N92" s="1" t="n">
        <v>1958996.43</v>
      </c>
    </row>
    <row r="93" customFormat="false" ht="12.75" hidden="false" customHeight="false" outlineLevel="0" collapsed="false">
      <c r="A93" s="0" t="n">
        <v>2011</v>
      </c>
      <c r="B93" s="0" t="n">
        <v>213</v>
      </c>
      <c r="C93" s="0" t="n">
        <v>862077095</v>
      </c>
      <c r="D93" s="1" t="n">
        <v>1124779.5</v>
      </c>
      <c r="E93" s="1" t="n">
        <v>1212724.36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3295</v>
      </c>
      <c r="K93" s="1" t="n">
        <v>0</v>
      </c>
      <c r="L93" s="1" t="n">
        <v>0</v>
      </c>
      <c r="M93" s="1" t="n">
        <v>1212724.36</v>
      </c>
      <c r="N93" s="1" t="n">
        <v>1209429.36</v>
      </c>
    </row>
    <row r="94" customFormat="false" ht="12.75" hidden="false" customHeight="false" outlineLevel="0" collapsed="false">
      <c r="A94" s="0" t="n">
        <v>2011</v>
      </c>
      <c r="B94" s="0" t="n">
        <v>213</v>
      </c>
      <c r="C94" s="0" t="n">
        <v>5701301474</v>
      </c>
      <c r="D94" s="1" t="n">
        <v>682268.4</v>
      </c>
      <c r="E94" s="1" t="n">
        <v>1181127.81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776</v>
      </c>
      <c r="K94" s="1" t="n">
        <v>18456</v>
      </c>
      <c r="L94" s="1" t="n">
        <v>0</v>
      </c>
      <c r="M94" s="1" t="n">
        <v>1181127.81</v>
      </c>
      <c r="N94" s="1" t="n">
        <v>1161895.81</v>
      </c>
    </row>
    <row r="95" customFormat="false" ht="12.75" hidden="false" customHeight="false" outlineLevel="0" collapsed="false">
      <c r="A95" s="0" t="n">
        <v>2011</v>
      </c>
      <c r="B95" s="0" t="n">
        <v>217</v>
      </c>
      <c r="C95" s="0" t="n">
        <v>1102120140</v>
      </c>
      <c r="D95" s="1" t="n">
        <v>1324702.8</v>
      </c>
      <c r="E95" s="1" t="n">
        <v>1347758.0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21</v>
      </c>
      <c r="K95" s="1" t="n">
        <v>0</v>
      </c>
      <c r="L95" s="1" t="n">
        <v>0</v>
      </c>
      <c r="M95" s="1" t="n">
        <v>1347758.09</v>
      </c>
      <c r="N95" s="1" t="n">
        <v>1347637.09</v>
      </c>
    </row>
    <row r="96" customFormat="false" ht="12.75" hidden="false" customHeight="false" outlineLevel="0" collapsed="false">
      <c r="A96" s="0" t="n">
        <v>2011</v>
      </c>
      <c r="B96" s="0" t="n">
        <v>217</v>
      </c>
      <c r="C96" s="0" t="n">
        <v>360613422</v>
      </c>
      <c r="D96" s="1" t="n">
        <v>960135.3</v>
      </c>
      <c r="E96" s="1" t="n">
        <v>1075493.1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5077</v>
      </c>
      <c r="K96" s="1" t="n">
        <v>0</v>
      </c>
      <c r="L96" s="1" t="n">
        <v>0</v>
      </c>
      <c r="M96" s="1" t="n">
        <v>1075493.16</v>
      </c>
      <c r="N96" s="1" t="n">
        <v>1070416.16</v>
      </c>
    </row>
    <row r="97" customFormat="false" ht="12.75" hidden="false" customHeight="false" outlineLevel="0" collapsed="false">
      <c r="A97" s="0" t="n">
        <v>2011</v>
      </c>
      <c r="B97" s="0" t="n">
        <v>217</v>
      </c>
      <c r="C97" s="0" t="n">
        <v>445705459</v>
      </c>
      <c r="D97" s="1" t="n">
        <v>102155.4</v>
      </c>
      <c r="E97" s="1" t="n">
        <v>1050563.45</v>
      </c>
      <c r="F97" s="1" t="n">
        <v>0</v>
      </c>
      <c r="G97" s="1" t="n">
        <v>942525</v>
      </c>
      <c r="H97" s="1" t="n">
        <v>0</v>
      </c>
      <c r="I97" s="1" t="n">
        <v>0</v>
      </c>
      <c r="J97" s="1" t="n">
        <v>10438</v>
      </c>
      <c r="K97" s="1" t="n">
        <v>0</v>
      </c>
      <c r="L97" s="1" t="n">
        <v>0</v>
      </c>
      <c r="M97" s="1" t="n">
        <v>1050563.45</v>
      </c>
      <c r="N97" s="1" t="n">
        <v>97600.45</v>
      </c>
    </row>
    <row r="98" customFormat="false" ht="12.75" hidden="false" customHeight="false" outlineLevel="0" collapsed="false">
      <c r="A98" s="0" t="n">
        <v>2011</v>
      </c>
      <c r="B98" s="0" t="n">
        <v>217</v>
      </c>
      <c r="C98" s="0" t="n">
        <v>530331016</v>
      </c>
      <c r="D98" s="1" t="n">
        <v>801202.5</v>
      </c>
      <c r="E98" s="1" t="n">
        <v>1110461.2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2602</v>
      </c>
      <c r="K98" s="1" t="n">
        <v>159</v>
      </c>
      <c r="L98" s="1" t="n">
        <v>0</v>
      </c>
      <c r="M98" s="1" t="n">
        <v>1110461.26</v>
      </c>
      <c r="N98" s="1" t="n">
        <v>1107700.26</v>
      </c>
    </row>
    <row r="99" customFormat="false" ht="12.75" hidden="false" customHeight="false" outlineLevel="0" collapsed="false">
      <c r="A99" s="0" t="n">
        <v>2011</v>
      </c>
      <c r="B99" s="0" t="n">
        <v>217</v>
      </c>
      <c r="C99" s="0" t="n">
        <v>6108200538</v>
      </c>
      <c r="D99" s="1" t="n">
        <v>937303.2</v>
      </c>
      <c r="E99" s="1" t="n">
        <v>1268463.5</v>
      </c>
      <c r="F99" s="1" t="n">
        <v>61702</v>
      </c>
      <c r="G99" s="1" t="n">
        <v>0</v>
      </c>
      <c r="H99" s="1" t="n">
        <v>0</v>
      </c>
      <c r="I99" s="1" t="n">
        <v>0</v>
      </c>
      <c r="J99" s="1" t="n">
        <v>143428</v>
      </c>
      <c r="K99" s="1" t="n">
        <v>0</v>
      </c>
      <c r="L99" s="1" t="n">
        <v>0</v>
      </c>
      <c r="M99" s="1" t="n">
        <v>1206761.5</v>
      </c>
      <c r="N99" s="1" t="n">
        <v>1063333.5</v>
      </c>
    </row>
    <row r="100" customFormat="false" ht="12.75" hidden="false" customHeight="false" outlineLevel="0" collapsed="false">
      <c r="A100" s="0" t="n">
        <v>2011</v>
      </c>
      <c r="B100" s="0" t="n">
        <v>217</v>
      </c>
      <c r="C100" s="0" t="n">
        <v>8051285319</v>
      </c>
      <c r="D100" s="1" t="n">
        <v>1858.5</v>
      </c>
      <c r="E100" s="1" t="n">
        <v>1273492.35</v>
      </c>
      <c r="F100" s="1" t="n">
        <v>1271634</v>
      </c>
      <c r="G100" s="1" t="n">
        <v>0</v>
      </c>
      <c r="H100" s="1" t="n">
        <v>0</v>
      </c>
      <c r="I100" s="1" t="n">
        <v>0</v>
      </c>
      <c r="J100" s="1" t="n">
        <v>1858</v>
      </c>
      <c r="K100" s="1" t="n">
        <v>0</v>
      </c>
      <c r="L100" s="1" t="n">
        <v>0</v>
      </c>
      <c r="M100" s="1" t="n">
        <v>1858.35</v>
      </c>
      <c r="N100" s="1" t="n">
        <v>0.35</v>
      </c>
    </row>
    <row r="101" customFormat="false" ht="12.75" hidden="false" customHeight="false" outlineLevel="0" collapsed="false">
      <c r="A101" s="0" t="n">
        <v>2011</v>
      </c>
      <c r="B101" s="0" t="n">
        <v>217</v>
      </c>
      <c r="C101" s="0" t="n">
        <v>8055105311</v>
      </c>
      <c r="D101" s="1" t="n">
        <v>647208.9</v>
      </c>
      <c r="E101" s="1" t="n">
        <v>1017045.48</v>
      </c>
      <c r="F101" s="1" t="n">
        <v>210570</v>
      </c>
      <c r="G101" s="1" t="n">
        <v>0</v>
      </c>
      <c r="H101" s="1" t="n">
        <v>0</v>
      </c>
      <c r="I101" s="1" t="n">
        <v>0</v>
      </c>
      <c r="J101" s="1" t="n">
        <v>33787</v>
      </c>
      <c r="K101" s="1" t="n">
        <v>15427</v>
      </c>
      <c r="L101" s="1" t="n">
        <v>0</v>
      </c>
      <c r="M101" s="1" t="n">
        <v>806475.48</v>
      </c>
      <c r="N101" s="1" t="n">
        <v>757261.48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1:36:38Z</dcterms:created>
  <dc:creator>Jiri Vesely</dc:creator>
  <dc:description/>
  <dc:language>en-US</dc:language>
  <cp:lastModifiedBy>Jiri Vesely</cp:lastModifiedBy>
  <dcterms:modified xsi:type="dcterms:W3CDTF">2011-06-10T11:39:42Z</dcterms:modified>
  <cp:revision>0</cp:revision>
  <dc:subject/>
  <dc:title/>
</cp:coreProperties>
</file>