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Objem bodů 01- 06 / 2011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0.0%"/>
    <numFmt numFmtId="167" formatCode="0%"/>
    <numFmt numFmtId="168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2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false" outlineLevel="0" collapsed="false">
      <c r="C3" s="3" t="s">
        <v>1</v>
      </c>
      <c r="D3" s="3"/>
      <c r="H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/>
    </row>
    <row r="5" customFormat="false" ht="14.25" hidden="false" customHeight="true" outlineLevel="0" collapsed="false">
      <c r="A5" s="5"/>
      <c r="B5" s="5"/>
      <c r="C5" s="11" t="n">
        <v>2011</v>
      </c>
      <c r="D5" s="12" t="s">
        <v>8</v>
      </c>
      <c r="E5" s="8"/>
      <c r="F5" s="9"/>
      <c r="G5" s="9"/>
      <c r="H5" s="13"/>
    </row>
    <row r="6" customFormat="false" ht="12.75" hidden="false" customHeight="true" outlineLevel="0" collapsed="false">
      <c r="A6" s="14" t="n">
        <v>111</v>
      </c>
      <c r="B6" s="15" t="s">
        <v>9</v>
      </c>
      <c r="C6" s="16" t="n">
        <v>179590547</v>
      </c>
      <c r="D6" s="17" t="n">
        <v>143440146</v>
      </c>
      <c r="E6" s="18" t="n">
        <f aca="false">C6+C7</f>
        <v>565147543</v>
      </c>
      <c r="F6" s="19" t="n">
        <f aca="false">C6/D6</f>
        <v>1.25202429032664</v>
      </c>
      <c r="G6" s="20" t="n">
        <f aca="false">E6/(D6+D7)</f>
        <v>1.05461977665118</v>
      </c>
      <c r="H6" s="21"/>
    </row>
    <row r="7" customFormat="false" ht="12.75" hidden="false" customHeight="false" outlineLevel="0" collapsed="false">
      <c r="A7" s="14"/>
      <c r="B7" s="22" t="s">
        <v>10</v>
      </c>
      <c r="C7" s="23" t="n">
        <v>385556996</v>
      </c>
      <c r="D7" s="24" t="n">
        <v>392437860</v>
      </c>
      <c r="E7" s="18"/>
      <c r="F7" s="25" t="n">
        <f aca="false">C7/D7</f>
        <v>0.982466360406715</v>
      </c>
      <c r="G7" s="20"/>
      <c r="H7" s="21"/>
    </row>
    <row r="8" customFormat="false" ht="12.75" hidden="false" customHeight="false" outlineLevel="0" collapsed="false">
      <c r="A8" s="26" t="n">
        <v>201</v>
      </c>
      <c r="B8" s="27" t="s">
        <v>9</v>
      </c>
      <c r="C8" s="28" t="n">
        <v>47579341</v>
      </c>
      <c r="D8" s="29" t="n">
        <v>39053847</v>
      </c>
      <c r="E8" s="30" t="n">
        <f aca="false">C8+C9</f>
        <v>109899826</v>
      </c>
      <c r="F8" s="19" t="n">
        <f aca="false">C8/D8</f>
        <v>1.21830100373979</v>
      </c>
      <c r="G8" s="31" t="n">
        <f aca="false">E8/(D8+D9)</f>
        <v>1.00914464635797</v>
      </c>
      <c r="H8" s="21"/>
    </row>
    <row r="9" customFormat="false" ht="12.75" hidden="false" customHeight="false" outlineLevel="0" collapsed="false">
      <c r="A9" s="26"/>
      <c r="B9" s="22" t="s">
        <v>10</v>
      </c>
      <c r="C9" s="32" t="n">
        <v>62320485</v>
      </c>
      <c r="D9" s="24" t="n">
        <v>69850091</v>
      </c>
      <c r="E9" s="30"/>
      <c r="F9" s="25" t="n">
        <f aca="false">C9/D9</f>
        <v>0.892203347308452</v>
      </c>
      <c r="G9" s="31"/>
      <c r="H9" s="21"/>
    </row>
    <row r="10" s="41" customFormat="true" ht="12.75" hidden="false" customHeight="true" outlineLevel="0" collapsed="false">
      <c r="A10" s="33" t="n">
        <v>205</v>
      </c>
      <c r="B10" s="34" t="s">
        <v>9</v>
      </c>
      <c r="C10" s="35" t="n">
        <v>32470931</v>
      </c>
      <c r="D10" s="36" t="n">
        <v>29170675</v>
      </c>
      <c r="E10" s="37" t="n">
        <f aca="false">C10+C11</f>
        <v>88607300</v>
      </c>
      <c r="F10" s="38" t="n">
        <f aca="false">C10/D10</f>
        <v>1.11313608615502</v>
      </c>
      <c r="G10" s="39" t="n">
        <f aca="false">E10/(D10+D11)</f>
        <v>0.949013817038313</v>
      </c>
      <c r="H10" s="40"/>
    </row>
    <row r="11" s="41" customFormat="true" ht="12.75" hidden="false" customHeight="false" outlineLevel="0" collapsed="false">
      <c r="A11" s="33"/>
      <c r="B11" s="42" t="s">
        <v>10</v>
      </c>
      <c r="C11" s="43" t="n">
        <v>56136369</v>
      </c>
      <c r="D11" s="44" t="n">
        <v>64197091</v>
      </c>
      <c r="E11" s="37"/>
      <c r="F11" s="45" t="n">
        <f aca="false">C11/D11</f>
        <v>0.874437893143788</v>
      </c>
      <c r="G11" s="39"/>
    </row>
    <row r="12" customFormat="false" ht="12.75" hidden="false" customHeight="true" outlineLevel="0" collapsed="false">
      <c r="A12" s="26" t="n">
        <v>207</v>
      </c>
      <c r="B12" s="27" t="s">
        <v>9</v>
      </c>
      <c r="C12" s="28" t="n">
        <v>13202547</v>
      </c>
      <c r="D12" s="29" t="n">
        <v>12125434</v>
      </c>
      <c r="E12" s="30" t="n">
        <f aca="false">C12+C13</f>
        <v>37318324</v>
      </c>
      <c r="F12" s="19" t="n">
        <f aca="false">C12/D12</f>
        <v>1.08883088225955</v>
      </c>
      <c r="G12" s="31" t="n">
        <f aca="false">E12/(D12+D13)</f>
        <v>1.17473412419701</v>
      </c>
      <c r="H12" s="21"/>
    </row>
    <row r="13" customFormat="false" ht="12.75" hidden="false" customHeight="false" outlineLevel="0" collapsed="false">
      <c r="A13" s="26"/>
      <c r="B13" s="22" t="s">
        <v>10</v>
      </c>
      <c r="C13" s="32" t="n">
        <v>24115777</v>
      </c>
      <c r="D13" s="24" t="n">
        <v>19642030</v>
      </c>
      <c r="E13" s="30"/>
      <c r="F13" s="25" t="n">
        <f aca="false">C13/D13</f>
        <v>1.22776398366157</v>
      </c>
      <c r="G13" s="31"/>
      <c r="H13" s="21"/>
    </row>
    <row r="14" customFormat="false" ht="12.75" hidden="false" customHeight="false" outlineLevel="0" collapsed="false">
      <c r="A14" s="26" t="n">
        <v>209</v>
      </c>
      <c r="B14" s="27" t="s">
        <v>9</v>
      </c>
      <c r="C14" s="28" t="n">
        <v>220985</v>
      </c>
      <c r="D14" s="29" t="n">
        <v>148732</v>
      </c>
      <c r="E14" s="30" t="n">
        <f aca="false">C14+C15</f>
        <v>476024</v>
      </c>
      <c r="F14" s="19" t="n">
        <f aca="false">C14/D14</f>
        <v>1.48579323884571</v>
      </c>
      <c r="G14" s="31" t="n">
        <f aca="false">E14/(D14+D15)</f>
        <v>1.28668697511359</v>
      </c>
      <c r="H14" s="21"/>
    </row>
    <row r="15" customFormat="false" ht="12.75" hidden="false" customHeight="false" outlineLevel="0" collapsed="false">
      <c r="A15" s="26"/>
      <c r="B15" s="22" t="s">
        <v>10</v>
      </c>
      <c r="C15" s="32" t="n">
        <v>255039</v>
      </c>
      <c r="D15" s="24" t="n">
        <v>221229</v>
      </c>
      <c r="E15" s="30"/>
      <c r="F15" s="25" t="n">
        <f aca="false">C15/D15</f>
        <v>1.15282806503668</v>
      </c>
      <c r="G15" s="31"/>
      <c r="H15" s="21"/>
    </row>
    <row r="16" customFormat="false" ht="12.75" hidden="false" customHeight="false" outlineLevel="0" collapsed="false">
      <c r="A16" s="26" t="s">
        <v>11</v>
      </c>
      <c r="B16" s="27" t="s">
        <v>9</v>
      </c>
      <c r="C16" s="28" t="n">
        <v>51844953</v>
      </c>
      <c r="D16" s="29" t="n">
        <v>46258827</v>
      </c>
      <c r="E16" s="30" t="n">
        <f aca="false">C16+C17</f>
        <v>138442734</v>
      </c>
      <c r="F16" s="19" t="n">
        <f aca="false">C16/D16</f>
        <v>1.12075805553824</v>
      </c>
      <c r="G16" s="31" t="n">
        <f aca="false">E16/(D16+D17)</f>
        <v>1.08146748333504</v>
      </c>
      <c r="H16" s="21"/>
    </row>
    <row r="17" customFormat="false" ht="12.75" hidden="false" customHeight="false" outlineLevel="0" collapsed="false">
      <c r="A17" s="26"/>
      <c r="B17" s="22" t="s">
        <v>10</v>
      </c>
      <c r="C17" s="32" t="n">
        <v>86597781</v>
      </c>
      <c r="D17" s="24" t="n">
        <v>81754947</v>
      </c>
      <c r="E17" s="30"/>
      <c r="F17" s="25" t="n">
        <f aca="false">C17/D17</f>
        <v>1.05923597504136</v>
      </c>
      <c r="G17" s="31"/>
      <c r="H17" s="21"/>
    </row>
    <row r="18" customFormat="false" ht="12.75" hidden="false" customHeight="false" outlineLevel="0" collapsed="false">
      <c r="A18" s="26" t="s">
        <v>12</v>
      </c>
      <c r="B18" s="27" t="s">
        <v>9</v>
      </c>
      <c r="C18" s="28" t="n">
        <v>13073686</v>
      </c>
      <c r="D18" s="29" t="n">
        <v>12454136</v>
      </c>
      <c r="E18" s="30" t="n">
        <f aca="false">C18+C19</f>
        <v>38673574</v>
      </c>
      <c r="F18" s="19" t="n">
        <f aca="false">C18/D18</f>
        <v>1.04974652597338</v>
      </c>
      <c r="G18" s="31" t="n">
        <f aca="false">E18/(D18+D19)</f>
        <v>0.928861857645224</v>
      </c>
      <c r="H18" s="21"/>
    </row>
    <row r="19" customFormat="false" ht="12.75" hidden="false" customHeight="false" outlineLevel="0" collapsed="false">
      <c r="A19" s="26"/>
      <c r="B19" s="22" t="s">
        <v>10</v>
      </c>
      <c r="C19" s="32" t="n">
        <v>25599888</v>
      </c>
      <c r="D19" s="24" t="n">
        <v>29181306</v>
      </c>
      <c r="E19" s="30"/>
      <c r="F19" s="25" t="n">
        <f aca="false">C19/D19</f>
        <v>0.877270126292497</v>
      </c>
      <c r="G19" s="31"/>
      <c r="H19" s="21"/>
    </row>
    <row r="20" s="41" customFormat="true" ht="12.75" hidden="false" customHeight="false" outlineLevel="0" collapsed="false">
      <c r="A20" s="46" t="n">
        <v>217</v>
      </c>
      <c r="B20" s="34" t="s">
        <v>9</v>
      </c>
      <c r="C20" s="35" t="n">
        <v>90683359</v>
      </c>
      <c r="D20" s="36" t="n">
        <v>84122803</v>
      </c>
      <c r="E20" s="37" t="n">
        <f aca="false">C20+C21</f>
        <v>217534374</v>
      </c>
      <c r="F20" s="38" t="n">
        <f aca="false">C20/D20</f>
        <v>1.07798784355771</v>
      </c>
      <c r="G20" s="39" t="n">
        <f aca="false">E20/(D20+D21)</f>
        <v>1.0844820017521</v>
      </c>
      <c r="H20" s="40"/>
    </row>
    <row r="21" s="41" customFormat="true" ht="13.5" hidden="false" customHeight="false" outlineLevel="0" collapsed="false">
      <c r="A21" s="46"/>
      <c r="B21" s="42" t="s">
        <v>10</v>
      </c>
      <c r="C21" s="43" t="n">
        <v>126851015</v>
      </c>
      <c r="D21" s="44" t="n">
        <v>116465472</v>
      </c>
      <c r="E21" s="37"/>
      <c r="F21" s="45" t="n">
        <f aca="false">C21/D21</f>
        <v>1.08917272064977</v>
      </c>
      <c r="G21" s="39"/>
      <c r="H21" s="40"/>
    </row>
    <row r="22" customFormat="false" ht="15.75" hidden="false" customHeight="false" outlineLevel="0" collapsed="false">
      <c r="A22" s="47" t="s">
        <v>13</v>
      </c>
      <c r="B22" s="48"/>
      <c r="C22" s="49" t="n">
        <f aca="false">SUM(C6:C21)</f>
        <v>1196099699</v>
      </c>
      <c r="D22" s="49" t="n">
        <f aca="false">SUM(D6:D21)</f>
        <v>1140524626</v>
      </c>
      <c r="E22" s="50"/>
      <c r="F22" s="51"/>
      <c r="G22" s="21"/>
      <c r="H22" s="21"/>
    </row>
    <row r="24" customFormat="false" ht="12.75" hidden="false" customHeight="false" outlineLevel="0" collapsed="false">
      <c r="C24" s="52"/>
    </row>
  </sheetData>
  <mergeCells count="29">
    <mergeCell ref="A1:G2"/>
    <mergeCell ref="A4:B5"/>
    <mergeCell ref="E4:E5"/>
    <mergeCell ref="F4:F5"/>
    <mergeCell ref="G4:G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4:42Z</cp:lastPrinted>
  <dcterms:modified xsi:type="dcterms:W3CDTF">2011-07-11T10:53:50Z</dcterms:modified>
  <cp:revision>0</cp:revision>
  <dc:subject/>
  <dc:title/>
</cp:coreProperties>
</file>