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0</xdr:rowOff>
              </xdr:from>
              <xdr:to>
                <xdr:col>4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15">
  <si>
    <t xml:space="preserve">Objem ZUMů 01- 06 / 2011</t>
  </si>
  <si>
    <t xml:space="preserve">v tisících Kč</t>
  </si>
  <si>
    <t xml:space="preserve">ZUM</t>
  </si>
  <si>
    <t xml:space="preserve">Skutečnost </t>
  </si>
  <si>
    <t xml:space="preserve">Referenční</t>
  </si>
  <si>
    <t xml:space="preserve">Celkem A+H 2011</t>
  </si>
  <si>
    <t xml:space="preserve">Podíl 2011/2009 v proc. A, H</t>
  </si>
  <si>
    <t xml:space="preserve">Podíl 2010/Ref.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 a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1" width="1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/>
      <c r="I4" s="12"/>
    </row>
    <row r="5" customFormat="false" ht="18" hidden="false" customHeight="true" outlineLevel="0" collapsed="false">
      <c r="A5" s="6"/>
      <c r="B5" s="6"/>
      <c r="C5" s="13" t="n">
        <v>2011</v>
      </c>
      <c r="D5" s="14" t="s">
        <v>8</v>
      </c>
      <c r="E5" s="8"/>
      <c r="F5" s="9"/>
      <c r="G5" s="10"/>
    </row>
    <row r="6" customFormat="false" ht="12.75" hidden="false" customHeight="false" outlineLevel="0" collapsed="false">
      <c r="A6" s="15" t="n">
        <v>111</v>
      </c>
      <c r="B6" s="16" t="s">
        <v>9</v>
      </c>
      <c r="C6" s="17" t="n">
        <v>137106010.96</v>
      </c>
      <c r="D6" s="18" t="n">
        <v>126495818.42</v>
      </c>
      <c r="E6" s="19" t="n">
        <f aca="false">C6+C7</f>
        <v>315641828.52</v>
      </c>
      <c r="F6" s="20" t="n">
        <f aca="false">C6/D6</f>
        <v>1.08387781250422</v>
      </c>
      <c r="G6" s="21" t="n">
        <f aca="false">E6/(D6+D7)</f>
        <v>1.18124018317403</v>
      </c>
      <c r="H6" s="22"/>
    </row>
    <row r="7" customFormat="false" ht="12.75" hidden="false" customHeight="false" outlineLevel="0" collapsed="false">
      <c r="A7" s="15"/>
      <c r="B7" s="23" t="s">
        <v>10</v>
      </c>
      <c r="C7" s="24" t="n">
        <v>178535817.56</v>
      </c>
      <c r="D7" s="25" t="n">
        <v>140716415.82</v>
      </c>
      <c r="E7" s="26"/>
      <c r="F7" s="27" t="n">
        <f aca="false">C7/D7</f>
        <v>1.26876325352386</v>
      </c>
      <c r="G7" s="28"/>
      <c r="H7" s="22"/>
    </row>
    <row r="8" customFormat="false" ht="12.75" hidden="false" customHeight="false" outlineLevel="0" collapsed="false">
      <c r="A8" s="29" t="n">
        <v>201</v>
      </c>
      <c r="B8" s="30" t="s">
        <v>9</v>
      </c>
      <c r="C8" s="31" t="n">
        <v>29694651.03</v>
      </c>
      <c r="D8" s="32" t="n">
        <v>27403216.25</v>
      </c>
      <c r="E8" s="33" t="n">
        <f aca="false">C8+C9</f>
        <v>55070124.46</v>
      </c>
      <c r="F8" s="34" t="n">
        <f aca="false">C8/D8</f>
        <v>1.08361919123271</v>
      </c>
      <c r="G8" s="35" t="n">
        <f aca="false">E8/(D8+D9)</f>
        <v>1.1032565727703</v>
      </c>
      <c r="H8" s="22"/>
    </row>
    <row r="9" customFormat="false" ht="12.75" hidden="false" customHeight="false" outlineLevel="0" collapsed="false">
      <c r="A9" s="29"/>
      <c r="B9" s="36" t="s">
        <v>10</v>
      </c>
      <c r="C9" s="37" t="n">
        <v>25375473.43</v>
      </c>
      <c r="D9" s="38" t="n">
        <v>22512755.99</v>
      </c>
      <c r="E9" s="39"/>
      <c r="F9" s="40" t="n">
        <f aca="false">C9/D9</f>
        <v>1.12715979515221</v>
      </c>
      <c r="G9" s="41"/>
      <c r="H9" s="22"/>
    </row>
    <row r="10" s="50" customFormat="true" ht="12.75" hidden="false" customHeight="false" outlineLevel="0" collapsed="false">
      <c r="A10" s="42" t="n">
        <v>205</v>
      </c>
      <c r="B10" s="43" t="s">
        <v>9</v>
      </c>
      <c r="C10" s="44" t="n">
        <v>24016708.81</v>
      </c>
      <c r="D10" s="45" t="n">
        <v>23583721.72</v>
      </c>
      <c r="E10" s="46" t="n">
        <f aca="false">C10+C11</f>
        <v>44719784.17</v>
      </c>
      <c r="F10" s="47" t="n">
        <f aca="false">C10/D10</f>
        <v>1.01835957424959</v>
      </c>
      <c r="G10" s="48" t="n">
        <f aca="false">E10/(D10+D11)</f>
        <v>0.923035097664613</v>
      </c>
      <c r="H10" s="49"/>
    </row>
    <row r="11" s="50" customFormat="true" ht="12.75" hidden="false" customHeight="false" outlineLevel="0" collapsed="false">
      <c r="A11" s="42"/>
      <c r="B11" s="51" t="s">
        <v>10</v>
      </c>
      <c r="C11" s="52" t="n">
        <v>20703075.36</v>
      </c>
      <c r="D11" s="53" t="n">
        <v>24864906.38</v>
      </c>
      <c r="E11" s="46"/>
      <c r="F11" s="47" t="n">
        <f aca="false">C11/D11</f>
        <v>0.832622292785001</v>
      </c>
      <c r="G11" s="48"/>
      <c r="H11" s="49"/>
    </row>
    <row r="12" customFormat="false" ht="12.75" hidden="false" customHeight="false" outlineLevel="0" collapsed="false">
      <c r="A12" s="29" t="n">
        <v>207</v>
      </c>
      <c r="B12" s="30" t="s">
        <v>9</v>
      </c>
      <c r="C12" s="31" t="n">
        <v>8815042.6</v>
      </c>
      <c r="D12" s="32" t="n">
        <v>8880433.06</v>
      </c>
      <c r="E12" s="33" t="n">
        <f aca="false">C12+C13</f>
        <v>16243164.52</v>
      </c>
      <c r="F12" s="34" t="n">
        <f aca="false">C12/D12</f>
        <v>0.992636568559417</v>
      </c>
      <c r="G12" s="35" t="n">
        <f aca="false">E12/(D12+D13)</f>
        <v>1.0889417779232</v>
      </c>
      <c r="H12" s="22"/>
    </row>
    <row r="13" customFormat="false" ht="12.75" hidden="false" customHeight="false" outlineLevel="0" collapsed="false">
      <c r="A13" s="29"/>
      <c r="B13" s="36" t="s">
        <v>10</v>
      </c>
      <c r="C13" s="37" t="n">
        <v>7428121.92</v>
      </c>
      <c r="D13" s="38" t="n">
        <v>6036034.33</v>
      </c>
      <c r="E13" s="39"/>
      <c r="F13" s="40" t="n">
        <f aca="false">C13/D13</f>
        <v>1.23062950173777</v>
      </c>
      <c r="G13" s="41"/>
      <c r="H13" s="22"/>
    </row>
    <row r="14" customFormat="false" ht="12.75" hidden="false" customHeight="false" outlineLevel="0" collapsed="false">
      <c r="A14" s="54" t="n">
        <v>209</v>
      </c>
      <c r="B14" s="55" t="s">
        <v>9</v>
      </c>
      <c r="C14" s="56" t="n">
        <v>2777.47</v>
      </c>
      <c r="D14" s="57" t="n">
        <v>28524.3</v>
      </c>
      <c r="E14" s="26" t="n">
        <f aca="false">C14+C15</f>
        <v>308089.43</v>
      </c>
      <c r="F14" s="27"/>
      <c r="G14" s="28"/>
      <c r="H14" s="22"/>
    </row>
    <row r="15" customFormat="false" ht="12.75" hidden="false" customHeight="false" outlineLevel="0" collapsed="false">
      <c r="A15" s="54"/>
      <c r="B15" s="23" t="s">
        <v>10</v>
      </c>
      <c r="C15" s="58" t="n">
        <v>305311.96</v>
      </c>
      <c r="D15" s="59" t="n">
        <v>26155.37</v>
      </c>
      <c r="E15" s="26"/>
      <c r="F15" s="27"/>
      <c r="G15" s="28"/>
      <c r="H15" s="22"/>
    </row>
    <row r="16" customFormat="false" ht="12.75" hidden="false" customHeight="false" outlineLevel="0" collapsed="false">
      <c r="A16" s="29" t="s">
        <v>11</v>
      </c>
      <c r="B16" s="30" t="s">
        <v>9</v>
      </c>
      <c r="C16" s="31" t="n">
        <v>30507814.99</v>
      </c>
      <c r="D16" s="32" t="n">
        <v>33890988</v>
      </c>
      <c r="E16" s="33" t="n">
        <f aca="false">C16+C17</f>
        <v>58583037.93</v>
      </c>
      <c r="F16" s="34" t="n">
        <f aca="false">C16/D16</f>
        <v>0.900174848546758</v>
      </c>
      <c r="G16" s="35" t="n">
        <f aca="false">E16/(D16+D17)</f>
        <v>0.970420117177957</v>
      </c>
      <c r="H16" s="22"/>
    </row>
    <row r="17" customFormat="false" ht="12.75" hidden="false" customHeight="false" outlineLevel="0" collapsed="false">
      <c r="A17" s="29"/>
      <c r="B17" s="36" t="s">
        <v>10</v>
      </c>
      <c r="C17" s="37" t="n">
        <v>28075222.94</v>
      </c>
      <c r="D17" s="38" t="n">
        <v>26477750.13</v>
      </c>
      <c r="E17" s="39"/>
      <c r="F17" s="40" t="n">
        <f aca="false">C17/D17</f>
        <v>1.0603326491925</v>
      </c>
      <c r="G17" s="41"/>
      <c r="H17" s="22"/>
    </row>
    <row r="18" customFormat="false" ht="12.75" hidden="false" customHeight="false" outlineLevel="0" collapsed="false">
      <c r="A18" s="54" t="s">
        <v>12</v>
      </c>
      <c r="B18" s="55" t="s">
        <v>9</v>
      </c>
      <c r="C18" s="56" t="n">
        <v>9042362.16</v>
      </c>
      <c r="D18" s="57" t="n">
        <v>9116655.57</v>
      </c>
      <c r="E18" s="26" t="n">
        <f aca="false">C18+C19</f>
        <v>16918594.9</v>
      </c>
      <c r="F18" s="27" t="n">
        <f aca="false">C18/D18</f>
        <v>0.991850804340522</v>
      </c>
      <c r="G18" s="28" t="n">
        <f aca="false">E18/(D18+D19)</f>
        <v>0.920215994937017</v>
      </c>
      <c r="H18" s="22"/>
    </row>
    <row r="19" customFormat="false" ht="12.75" hidden="false" customHeight="false" outlineLevel="0" collapsed="false">
      <c r="A19" s="54"/>
      <c r="B19" s="23" t="s">
        <v>10</v>
      </c>
      <c r="C19" s="58" t="n">
        <v>7876232.74</v>
      </c>
      <c r="D19" s="59" t="n">
        <v>9268805.01</v>
      </c>
      <c r="E19" s="26"/>
      <c r="F19" s="27" t="n">
        <f aca="false">C19/D19</f>
        <v>0.849757086431577</v>
      </c>
      <c r="G19" s="28"/>
      <c r="H19" s="22"/>
    </row>
    <row r="20" s="50" customFormat="true" ht="12.75" hidden="false" customHeight="false" outlineLevel="0" collapsed="false">
      <c r="A20" s="60" t="n">
        <v>217</v>
      </c>
      <c r="B20" s="61" t="s">
        <v>9</v>
      </c>
      <c r="C20" s="62" t="n">
        <v>48313671.71</v>
      </c>
      <c r="D20" s="63" t="n">
        <v>47768421.44</v>
      </c>
      <c r="E20" s="64" t="n">
        <f aca="false">C20+C21</f>
        <v>91206082.65</v>
      </c>
      <c r="F20" s="65" t="n">
        <f aca="false">C20/D20</f>
        <v>1.011414450249</v>
      </c>
      <c r="G20" s="66" t="n">
        <f aca="false">E20/(D20+D21)</f>
        <v>1.05257767799722</v>
      </c>
      <c r="H20" s="49"/>
    </row>
    <row r="21" s="50" customFormat="true" ht="12.75" hidden="false" customHeight="false" outlineLevel="0" collapsed="false">
      <c r="A21" s="60"/>
      <c r="B21" s="67" t="s">
        <v>10</v>
      </c>
      <c r="C21" s="68" t="n">
        <v>42892410.94</v>
      </c>
      <c r="D21" s="69" t="n">
        <v>38881794.08</v>
      </c>
      <c r="E21" s="70"/>
      <c r="F21" s="71" t="n">
        <f aca="false">C21/D21</f>
        <v>1.10314896611376</v>
      </c>
      <c r="G21" s="72"/>
      <c r="H21" s="49"/>
    </row>
    <row r="22" customFormat="false" ht="15.75" hidden="false" customHeight="false" outlineLevel="0" collapsed="false">
      <c r="A22" s="73" t="s">
        <v>13</v>
      </c>
      <c r="B22" s="74"/>
      <c r="C22" s="75" t="n">
        <f aca="false">SUM(C6:C21)</f>
        <v>598690706.58</v>
      </c>
      <c r="D22" s="75" t="n">
        <f aca="false">SUM(D6:D21)</f>
        <v>545952395.87</v>
      </c>
      <c r="E22" s="75"/>
      <c r="F22" s="76"/>
      <c r="G22" s="77"/>
    </row>
    <row r="23" customFormat="false" ht="6.75" hidden="false" customHeight="true" outlineLevel="0" collapsed="false"/>
    <row r="24" customFormat="false" ht="13.5" hidden="false" customHeight="false" outlineLevel="0" collapsed="false">
      <c r="C24" s="5" t="s">
        <v>1</v>
      </c>
      <c r="D24" s="5"/>
    </row>
    <row r="25" customFormat="false" ht="21" hidden="false" customHeight="true" outlineLevel="0" collapsed="false">
      <c r="A25" s="78" t="s">
        <v>14</v>
      </c>
      <c r="B25" s="78"/>
      <c r="C25" s="7" t="s">
        <v>3</v>
      </c>
      <c r="D25" s="7" t="s">
        <v>4</v>
      </c>
      <c r="E25" s="8" t="s">
        <v>5</v>
      </c>
      <c r="F25" s="9" t="s">
        <v>6</v>
      </c>
      <c r="G25" s="10" t="s">
        <v>7</v>
      </c>
    </row>
    <row r="26" customFormat="false" ht="26.25" hidden="false" customHeight="true" outlineLevel="0" collapsed="false">
      <c r="A26" s="78"/>
      <c r="B26" s="78"/>
      <c r="C26" s="13" t="n">
        <v>2011</v>
      </c>
      <c r="D26" s="14" t="s">
        <v>8</v>
      </c>
      <c r="E26" s="8"/>
      <c r="F26" s="9"/>
      <c r="G26" s="10"/>
    </row>
    <row r="27" customFormat="false" ht="12.75" hidden="false" customHeight="false" outlineLevel="0" collapsed="false">
      <c r="A27" s="15" t="n">
        <v>111</v>
      </c>
      <c r="B27" s="16" t="s">
        <v>9</v>
      </c>
      <c r="C27" s="17" t="n">
        <v>39715591.95</v>
      </c>
      <c r="D27" s="18" t="n">
        <v>43817816.85</v>
      </c>
      <c r="E27" s="19" t="n">
        <f aca="false">C27+C28</f>
        <v>151610502.54</v>
      </c>
      <c r="F27" s="20" t="n">
        <f aca="false">C27/D27</f>
        <v>0.906379979768435</v>
      </c>
      <c r="G27" s="21" t="n">
        <f aca="false">E27/(D27+D28)</f>
        <v>1.10235358335954</v>
      </c>
      <c r="H27" s="22"/>
    </row>
    <row r="28" customFormat="false" ht="12.75" hidden="false" customHeight="false" outlineLevel="0" collapsed="false">
      <c r="A28" s="15"/>
      <c r="B28" s="23" t="s">
        <v>10</v>
      </c>
      <c r="C28" s="24" t="n">
        <v>111894910.59</v>
      </c>
      <c r="D28" s="25" t="n">
        <v>93715643.22</v>
      </c>
      <c r="E28" s="26"/>
      <c r="F28" s="27" t="n">
        <f aca="false">C28/D28</f>
        <v>1.19398327478075</v>
      </c>
      <c r="G28" s="28"/>
      <c r="H28" s="22"/>
    </row>
    <row r="29" customFormat="false" ht="12.75" hidden="false" customHeight="false" outlineLevel="0" collapsed="false">
      <c r="A29" s="29" t="n">
        <v>201</v>
      </c>
      <c r="B29" s="30" t="s">
        <v>9</v>
      </c>
      <c r="C29" s="31" t="n">
        <v>9769483.54</v>
      </c>
      <c r="D29" s="32" t="n">
        <v>10191244.86</v>
      </c>
      <c r="E29" s="33" t="n">
        <f aca="false">C29+C30</f>
        <v>34182225.05</v>
      </c>
      <c r="F29" s="34" t="n">
        <f aca="false">C29/D29</f>
        <v>0.95861532856939</v>
      </c>
      <c r="G29" s="35" t="n">
        <f aca="false">E29/(D29+D30)</f>
        <v>1.10226428277926</v>
      </c>
      <c r="H29" s="22"/>
    </row>
    <row r="30" customFormat="false" ht="12.75" hidden="false" customHeight="false" outlineLevel="0" collapsed="false">
      <c r="A30" s="29"/>
      <c r="B30" s="36" t="s">
        <v>10</v>
      </c>
      <c r="C30" s="37" t="n">
        <v>24412741.51</v>
      </c>
      <c r="D30" s="38" t="n">
        <v>20819671.11</v>
      </c>
      <c r="E30" s="39"/>
      <c r="F30" s="40" t="n">
        <f aca="false">C30/D30</f>
        <v>1.17258055523625</v>
      </c>
      <c r="G30" s="41"/>
      <c r="H30" s="22"/>
    </row>
    <row r="31" s="50" customFormat="true" ht="12.75" hidden="false" customHeight="false" outlineLevel="0" collapsed="false">
      <c r="A31" s="42" t="n">
        <v>205</v>
      </c>
      <c r="B31" s="43" t="s">
        <v>9</v>
      </c>
      <c r="C31" s="44" t="n">
        <v>8446348.7</v>
      </c>
      <c r="D31" s="45" t="n">
        <v>8045140.97</v>
      </c>
      <c r="E31" s="46" t="n">
        <f aca="false">C31+C32</f>
        <v>26811502.91</v>
      </c>
      <c r="F31" s="47" t="n">
        <f aca="false">C31/D31</f>
        <v>1.04986957114811</v>
      </c>
      <c r="G31" s="48" t="n">
        <f aca="false">E31/(D31+D32)</f>
        <v>0.857549784451384</v>
      </c>
      <c r="H31" s="49"/>
    </row>
    <row r="32" s="50" customFormat="true" ht="12.75" hidden="false" customHeight="false" outlineLevel="0" collapsed="false">
      <c r="A32" s="42"/>
      <c r="B32" s="51" t="s">
        <v>10</v>
      </c>
      <c r="C32" s="52" t="n">
        <v>18365154.21</v>
      </c>
      <c r="D32" s="53" t="n">
        <v>23220102.63</v>
      </c>
      <c r="E32" s="46"/>
      <c r="F32" s="47" t="n">
        <f aca="false">C32/D32</f>
        <v>0.790916151519181</v>
      </c>
      <c r="G32" s="48"/>
      <c r="H32" s="49"/>
    </row>
    <row r="33" customFormat="false" ht="12.75" hidden="false" customHeight="false" outlineLevel="0" collapsed="false">
      <c r="A33" s="29" t="n">
        <v>207</v>
      </c>
      <c r="B33" s="30" t="s">
        <v>9</v>
      </c>
      <c r="C33" s="31" t="n">
        <v>3874982.46</v>
      </c>
      <c r="D33" s="32" t="n">
        <v>3506550.45</v>
      </c>
      <c r="E33" s="33" t="n">
        <f aca="false">C33+C34</f>
        <v>10940529.05</v>
      </c>
      <c r="F33" s="34" t="n">
        <f aca="false">C33/D33</f>
        <v>1.10506964472734</v>
      </c>
      <c r="G33" s="35" t="n">
        <f aca="false">E33/(D33+D34)</f>
        <v>1.16395771941434</v>
      </c>
      <c r="H33" s="22"/>
    </row>
    <row r="34" customFormat="false" ht="12.75" hidden="false" customHeight="false" outlineLevel="0" collapsed="false">
      <c r="A34" s="29"/>
      <c r="B34" s="36" t="s">
        <v>10</v>
      </c>
      <c r="C34" s="37" t="n">
        <v>7065546.59</v>
      </c>
      <c r="D34" s="38" t="n">
        <v>5892870.91</v>
      </c>
      <c r="E34" s="39"/>
      <c r="F34" s="40" t="n">
        <f aca="false">C34/D34</f>
        <v>1.19899904442332</v>
      </c>
      <c r="G34" s="41"/>
      <c r="H34" s="22"/>
    </row>
    <row r="35" customFormat="false" ht="12.75" hidden="false" customHeight="false" outlineLevel="0" collapsed="false">
      <c r="A35" s="54" t="n">
        <v>209</v>
      </c>
      <c r="B35" s="55" t="s">
        <v>9</v>
      </c>
      <c r="C35" s="56" t="n">
        <v>2777.47</v>
      </c>
      <c r="D35" s="57" t="n">
        <v>28524.3</v>
      </c>
      <c r="E35" s="26" t="n">
        <f aca="false">C35+C36</f>
        <v>308089.43</v>
      </c>
      <c r="F35" s="27"/>
      <c r="G35" s="28"/>
      <c r="H35" s="22"/>
    </row>
    <row r="36" customFormat="false" ht="12.75" hidden="false" customHeight="false" outlineLevel="0" collapsed="false">
      <c r="A36" s="54"/>
      <c r="B36" s="23" t="s">
        <v>10</v>
      </c>
      <c r="C36" s="58" t="n">
        <v>305311.96</v>
      </c>
      <c r="D36" s="59" t="n">
        <v>26155.37</v>
      </c>
      <c r="E36" s="26"/>
      <c r="F36" s="27"/>
      <c r="G36" s="28"/>
      <c r="H36" s="22"/>
    </row>
    <row r="37" customFormat="false" ht="12.75" hidden="false" customHeight="false" outlineLevel="0" collapsed="false">
      <c r="A37" s="29" t="s">
        <v>11</v>
      </c>
      <c r="B37" s="30" t="s">
        <v>9</v>
      </c>
      <c r="C37" s="31" t="n">
        <v>10511913.83</v>
      </c>
      <c r="D37" s="32" t="n">
        <v>11189103.83</v>
      </c>
      <c r="E37" s="33" t="n">
        <f aca="false">C37+C38</f>
        <v>37375665.7</v>
      </c>
      <c r="F37" s="34" t="n">
        <f aca="false">C37/D37</f>
        <v>0.939477726698332</v>
      </c>
      <c r="G37" s="35" t="n">
        <f aca="false">E37/(D37+D38)</f>
        <v>1.04535634062542</v>
      </c>
      <c r="H37" s="22"/>
    </row>
    <row r="38" customFormat="false" ht="12.75" hidden="false" customHeight="false" outlineLevel="0" collapsed="false">
      <c r="A38" s="29"/>
      <c r="B38" s="36" t="s">
        <v>10</v>
      </c>
      <c r="C38" s="37" t="n">
        <v>26863751.87</v>
      </c>
      <c r="D38" s="38" t="n">
        <v>24564891.48</v>
      </c>
      <c r="E38" s="39"/>
      <c r="F38" s="40" t="n">
        <f aca="false">C38/D38</f>
        <v>1.09358316896583</v>
      </c>
      <c r="G38" s="41"/>
      <c r="H38" s="22"/>
    </row>
    <row r="39" customFormat="false" ht="12.75" hidden="false" customHeight="false" outlineLevel="0" collapsed="false">
      <c r="A39" s="54" t="s">
        <v>12</v>
      </c>
      <c r="B39" s="55" t="s">
        <v>9</v>
      </c>
      <c r="C39" s="56" t="n">
        <v>4515179.57</v>
      </c>
      <c r="D39" s="57" t="n">
        <v>4307624.26</v>
      </c>
      <c r="E39" s="26" t="n">
        <f aca="false">C39+C40</f>
        <v>12129956.12</v>
      </c>
      <c r="F39" s="27" t="n">
        <f aca="false">C39/D39</f>
        <v>1.04818324381895</v>
      </c>
      <c r="G39" s="28" t="n">
        <f aca="false">E39/(D39+D40)</f>
        <v>0.991557520931943</v>
      </c>
      <c r="H39" s="22"/>
    </row>
    <row r="40" customFormat="false" ht="12.75" hidden="false" customHeight="false" outlineLevel="0" collapsed="false">
      <c r="A40" s="54"/>
      <c r="B40" s="23" t="s">
        <v>10</v>
      </c>
      <c r="C40" s="58" t="n">
        <v>7614776.55</v>
      </c>
      <c r="D40" s="59" t="n">
        <v>7925610.69</v>
      </c>
      <c r="E40" s="26"/>
      <c r="F40" s="27" t="n">
        <f aca="false">C40/D40</f>
        <v>0.960781048658851</v>
      </c>
      <c r="G40" s="28"/>
      <c r="H40" s="22"/>
    </row>
    <row r="41" s="50" customFormat="true" ht="12.75" hidden="false" customHeight="false" outlineLevel="0" collapsed="false">
      <c r="A41" s="60" t="n">
        <v>217</v>
      </c>
      <c r="B41" s="61" t="s">
        <v>9</v>
      </c>
      <c r="C41" s="62" t="n">
        <v>15650680.2</v>
      </c>
      <c r="D41" s="63" t="n">
        <v>17911944.84</v>
      </c>
      <c r="E41" s="64" t="n">
        <f aca="false">C41+C42</f>
        <v>54089527.01</v>
      </c>
      <c r="F41" s="65" t="n">
        <f aca="false">C41/D41</f>
        <v>0.873756609893625</v>
      </c>
      <c r="G41" s="66" t="n">
        <f aca="false">E41/(D41+D42)</f>
        <v>1.02994462608626</v>
      </c>
      <c r="H41" s="49"/>
    </row>
    <row r="42" s="50" customFormat="true" ht="12.75" hidden="false" customHeight="false" outlineLevel="0" collapsed="false">
      <c r="A42" s="60"/>
      <c r="B42" s="67" t="s">
        <v>10</v>
      </c>
      <c r="C42" s="68" t="n">
        <v>38438846.81</v>
      </c>
      <c r="D42" s="69" t="n">
        <v>34604982.42</v>
      </c>
      <c r="E42" s="70"/>
      <c r="F42" s="71" t="n">
        <f aca="false">C42/D42</f>
        <v>1.11078937545665</v>
      </c>
      <c r="G42" s="72"/>
      <c r="H42" s="49"/>
    </row>
    <row r="43" customFormat="false" ht="15.75" hidden="false" customHeight="false" outlineLevel="0" collapsed="false">
      <c r="A43" s="73" t="s">
        <v>13</v>
      </c>
      <c r="B43" s="74"/>
      <c r="C43" s="75" t="n">
        <f aca="false">SUM(C27:C42)</f>
        <v>327447997.81</v>
      </c>
      <c r="D43" s="75" t="n">
        <f aca="false">SUM(D27:D42)</f>
        <v>309767878.19</v>
      </c>
      <c r="E43" s="75"/>
      <c r="F43" s="76"/>
      <c r="G43" s="77"/>
    </row>
    <row r="45" customFormat="false" ht="12.75" hidden="false" customHeight="false" outlineLevel="0" collapsed="false">
      <c r="B45" s="23"/>
      <c r="C45" s="79"/>
    </row>
    <row r="46" customFormat="false" ht="12.75" hidden="false" customHeight="false" outlineLevel="0" collapsed="false">
      <c r="C46" s="79"/>
    </row>
  </sheetData>
  <mergeCells count="33">
    <mergeCell ref="A1:G2"/>
    <mergeCell ref="A4:B5"/>
    <mergeCell ref="E4:E5"/>
    <mergeCell ref="F4:F5"/>
    <mergeCell ref="G4:G5"/>
    <mergeCell ref="A6:A7"/>
    <mergeCell ref="H6:H9"/>
    <mergeCell ref="A8:A9"/>
    <mergeCell ref="A10:A11"/>
    <mergeCell ref="H10:H11"/>
    <mergeCell ref="A12:A13"/>
    <mergeCell ref="H12:H19"/>
    <mergeCell ref="A14:A15"/>
    <mergeCell ref="A16:A17"/>
    <mergeCell ref="A18:A19"/>
    <mergeCell ref="A20:A21"/>
    <mergeCell ref="H20:H21"/>
    <mergeCell ref="A25:B26"/>
    <mergeCell ref="E25:E26"/>
    <mergeCell ref="F25:F26"/>
    <mergeCell ref="G25:G26"/>
    <mergeCell ref="A27:A28"/>
    <mergeCell ref="H27:H30"/>
    <mergeCell ref="A29:A30"/>
    <mergeCell ref="A31:A32"/>
    <mergeCell ref="H31:H32"/>
    <mergeCell ref="A33:A34"/>
    <mergeCell ref="H33:H40"/>
    <mergeCell ref="A35:A36"/>
    <mergeCell ref="A37:A38"/>
    <mergeCell ref="A39:A40"/>
    <mergeCell ref="A41:A42"/>
    <mergeCell ref="H41:H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5:09Z</cp:lastPrinted>
  <dcterms:modified xsi:type="dcterms:W3CDTF">2011-07-11T12:40:03Z</dcterms:modified>
  <cp:revision>0</cp:revision>
  <dc:subject/>
  <dc:title/>
</cp:coreProperties>
</file>