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2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09" maxValue="2011" count="3">
        <n v="2009"/>
        <n v="201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108075935" maxValue="9109225851" count="128">
        <n v="108075935"/>
        <n v="210164768"/>
        <n v="240330490"/>
        <n v="250425449"/>
        <n v="266106014"/>
        <n v="280114087"/>
        <n v="281019428"/>
        <n v="285909415"/>
        <n v="290115461"/>
        <n v="290403434"/>
        <n v="290407430"/>
        <n v="300830401"/>
        <n v="316030443"/>
        <n v="316121418"/>
        <n v="325818149"/>
        <n v="345531425"/>
        <n v="350210463"/>
        <n v="350515417"/>
        <n v="360307438"/>
        <n v="360613422"/>
        <n v="361010450"/>
        <n v="365222425"/>
        <n v="370726959"/>
        <n v="380925457"/>
        <n v="390626072"/>
        <n v="390910435"/>
        <n v="391025405"/>
        <n v="400319072"/>
        <n v="410607442"/>
        <n v="410921451"/>
        <n v="416228410"/>
        <n v="426028473"/>
        <n v="430215447"/>
        <n v="430524409"/>
        <n v="430705440"/>
        <n v="435615407"/>
        <n v="440714423"/>
        <n v="445705459"/>
        <n v="450216414"/>
        <n v="450505407"/>
        <n v="450708116"/>
        <n v="451217437"/>
        <n v="455113425"/>
        <n v="455312956"/>
        <n v="456118427"/>
        <n v="460301491"/>
        <n v="460307432"/>
        <n v="465621403"/>
        <n v="465826401"/>
        <n v="466201465"/>
        <n v="466213409"/>
        <n v="470406460"/>
        <n v="470611449"/>
        <n v="475519402"/>
        <n v="491016079"/>
        <n v="495105160"/>
        <n v="500310278"/>
        <n v="500724286"/>
        <n v="501224203"/>
        <n v="501229031"/>
        <n v="505035355"/>
        <n v="510419038"/>
        <n v="510628143"/>
        <n v="510715103"/>
        <n v="516021274"/>
        <n v="520103110"/>
        <n v="520205254"/>
        <n v="520516107"/>
        <n v="525623018"/>
        <n v="526015356"/>
        <n v="530331016"/>
        <n v="535108355"/>
        <n v="604120143"/>
        <n v="651247080"/>
        <n v="752141390"/>
        <n v="802017106"/>
        <n v="862077095"/>
        <n v="903103267"/>
        <n v="952043268"/>
        <n v="952062177"/>
        <n v="953193252"/>
        <n v="954113248"/>
        <n v="1012290301"/>
        <n v="1060190021"/>
        <n v="1062231588"/>
        <n v="1101170191"/>
        <n v="1101170202"/>
        <n v="1102120140"/>
        <n v="1151180217"/>
        <n v="5409300534"/>
        <n v="5504081484"/>
        <n v="5510212026"/>
        <n v="5512050610"/>
        <n v="5512181213"/>
        <n v="5557020865"/>
        <n v="5653232255"/>
        <n v="5701301474"/>
        <n v="5704031718"/>
        <n v="5706120420"/>
        <n v="5806101565"/>
        <n v="5810170894"/>
        <n v="6005190356"/>
        <n v="6056220269"/>
        <n v="6108200538"/>
        <n v="6261200649"/>
        <n v="6302130637"/>
        <n v="6310300513"/>
        <n v="6403151524"/>
        <n v="6460107093"/>
        <n v="6460240633"/>
        <n v="6462180780"/>
        <n v="7054285777"/>
        <n v="7109125221"/>
        <n v="7204205591"/>
        <n v="7462125803"/>
        <n v="7510135864"/>
        <n v="7562295873"/>
        <n v="7609192811"/>
        <n v="7903245779"/>
        <n v="8051285319"/>
        <n v="8055105311"/>
        <n v="8403265321"/>
        <n v="8461265098"/>
        <n v="8651186236"/>
        <n v="8652285455"/>
        <n v="8810734119"/>
        <n v="9109225851"/>
        <m/>
      </sharedItems>
    </cacheField>
    <cacheField name="KcBody" numFmtId="0">
      <sharedItems containsString="0" containsBlank="1" containsNumber="1" minValue="2306.7" maxValue="2328934.5" count="128">
        <n v="2306.7"/>
        <n v="9843.3"/>
        <n v="10776.6"/>
        <n v="11807.1"/>
        <n v="13905.9"/>
        <n v="15571.8"/>
        <n v="16810.2"/>
        <n v="25083"/>
        <n v="29546.1"/>
        <n v="32487.3"/>
        <n v="45603.9"/>
        <n v="47772.9"/>
        <n v="48764.7"/>
        <n v="48843"/>
        <n v="50045.4"/>
        <n v="57969"/>
        <n v="59204.7"/>
        <n v="62130.6"/>
        <n v="63237.6"/>
        <n v="67861.8"/>
        <n v="69276.6"/>
        <n v="70577.1"/>
        <n v="87635.7"/>
        <n v="91471.5"/>
        <n v="92087.1"/>
        <n v="93432.6"/>
        <n v="94663.8"/>
        <n v="97604.1"/>
        <n v="108369"/>
        <n v="114717.6"/>
        <n v="134525.7"/>
        <n v="138958.2"/>
        <n v="228107.7"/>
        <n v="245723.4"/>
        <n v="248424.3"/>
        <n v="291385.8"/>
        <n v="298619.1"/>
        <n v="301918.5"/>
        <n v="404599.5"/>
        <n v="456488.1"/>
        <n v="473461.2"/>
        <n v="506379.6"/>
        <n v="617482.8"/>
        <n v="622966.5"/>
        <n v="643440.6"/>
        <n v="647589.6"/>
        <n v="665721.9"/>
        <n v="682268.4"/>
        <n v="689911.2"/>
        <n v="695345.4"/>
        <n v="696582"/>
        <n v="745592.4"/>
        <n v="760172.4"/>
        <n v="769985.1"/>
        <n v="808272"/>
        <n v="815518.8"/>
        <n v="816580.8"/>
        <n v="822174.3"/>
        <n v="828429.3"/>
        <n v="835130.7"/>
        <n v="835235.1"/>
        <n v="838439.1"/>
        <n v="841233.6"/>
        <n v="855369.9"/>
        <n v="865308.6"/>
        <n v="868513.5"/>
        <n v="868862.7"/>
        <n v="886273.2"/>
        <n v="887088.6"/>
        <n v="887133.6"/>
        <n v="913841.1"/>
        <n v="919067.4"/>
        <n v="944969.4"/>
        <n v="945901.8"/>
        <n v="951287.4"/>
        <n v="953464.5"/>
        <n v="960135.3"/>
        <n v="967899.6"/>
        <n v="968301"/>
        <n v="968493.6"/>
        <n v="996789.6"/>
        <n v="997060.5"/>
        <n v="998253"/>
        <n v="999345.6"/>
        <n v="1004986.8"/>
        <n v="1013049.9"/>
        <n v="1016342.1"/>
        <n v="1032543"/>
        <n v="1053814.5"/>
        <n v="1061030.7"/>
        <n v="1072324.8"/>
        <n v="1074668.4"/>
        <n v="1087803.9"/>
        <n v="1122656.4"/>
        <n v="1124784"/>
        <n v="1140514.2"/>
        <n v="1159166.7"/>
        <n v="1163186.1"/>
        <n v="1164065.4"/>
        <n v="1169608.5"/>
        <n v="1173177.9"/>
        <n v="1207506.6"/>
        <n v="1212519.6"/>
        <n v="1232315.1"/>
        <n v="1281605.4"/>
        <n v="1293508.8"/>
        <n v="1297408.5"/>
        <n v="1325149.2"/>
        <n v="1339813.8"/>
        <n v="1341289.8"/>
        <n v="1395765"/>
        <n v="1411004.7"/>
        <n v="1424234.7"/>
        <n v="1443494.7"/>
        <n v="1463602.5"/>
        <n v="1481309.1"/>
        <n v="1517625"/>
        <n v="1738030.5"/>
        <n v="1809119.7"/>
        <n v="1814196.6"/>
        <n v="1846546.2"/>
        <n v="1922883.3"/>
        <n v="1927359.9"/>
        <n v="1940880.6"/>
        <n v="2004046.2"/>
        <n v="2020136.4"/>
        <n v="2328934.5"/>
        <m/>
      </sharedItems>
    </cacheField>
    <cacheField name="Celkem" numFmtId="0">
      <sharedItems containsString="0" containsBlank="1" containsNumber="1" minValue="1001447.98" maxValue="4548280.07" count="128">
        <n v="1001447.98"/>
        <n v="1003595.62"/>
        <n v="1004056.91"/>
        <n v="1004565.84"/>
        <n v="1005621.21"/>
        <n v="1006396.81"/>
        <n v="1008025.99"/>
        <n v="1013947.38"/>
        <n v="1015299.12"/>
        <n v="1015977.42"/>
        <n v="1017050.62"/>
        <n v="1017779.92"/>
        <n v="1026001.46"/>
        <n v="1029592.22"/>
        <n v="1032413.96"/>
        <n v="1032940.28"/>
        <n v="1033544.95"/>
        <n v="1039765.49"/>
        <n v="1046669.72"/>
        <n v="1048467.37"/>
        <n v="1058602.11"/>
        <n v="1063769.9"/>
        <n v="1066197.84"/>
        <n v="1074656.32"/>
        <n v="1075493.16"/>
        <n v="1076484.8"/>
        <n v="1076952.78"/>
        <n v="1078908.67"/>
        <n v="1084485.36"/>
        <n v="1086879.36"/>
        <n v="1089065.3"/>
        <n v="1094611.69"/>
        <n v="1095051.06"/>
        <n v="1097970.69"/>
        <n v="1100015.52"/>
        <n v="1105484.39"/>
        <n v="1106713.23"/>
        <n v="1108470.98"/>
        <n v="1114850.5"/>
        <n v="1119869.37"/>
        <n v="1122803.73"/>
        <n v="1124923.3"/>
        <n v="1126617.75"/>
        <n v="1132786.91"/>
        <n v="1137952.04"/>
        <n v="1141569.45"/>
        <n v="1147469.65"/>
        <n v="1150041.42"/>
        <n v="1150369.74"/>
        <n v="1151175.85"/>
        <n v="1152137.1"/>
        <n v="1162433.02"/>
        <n v="1164285.45"/>
        <n v="1170936.4"/>
        <n v="1175811.6"/>
        <n v="1179081.46"/>
        <n v="1179898.41"/>
        <n v="1181127.81"/>
        <n v="1189594.83"/>
        <n v="1197978.07"/>
        <n v="1201037.3"/>
        <n v="1203792.51"/>
        <n v="1205579.41"/>
        <n v="1219720.58"/>
        <n v="1223149"/>
        <n v="1223630.9"/>
        <n v="1232186.09"/>
        <n v="1233563.8"/>
        <n v="1234250.2"/>
        <n v="1235720.48"/>
        <n v="1236598.67"/>
        <n v="1248004.74"/>
        <n v="1248279.47"/>
        <n v="1248959.17"/>
        <n v="1262912.49"/>
        <n v="1268007.58"/>
        <n v="1299010.55"/>
        <n v="1299461.3"/>
        <n v="1304242.3"/>
        <n v="1305107.96"/>
        <n v="1306619.78"/>
        <n v="1307709.1"/>
        <n v="1309222.63"/>
        <n v="1318632.24"/>
        <n v="1322691.73"/>
        <n v="1331842.59"/>
        <n v="1335293.24"/>
        <n v="1341289.8"/>
        <n v="1346331.43"/>
        <n v="1362869.09"/>
        <n v="1369645.8"/>
        <n v="1372234.6"/>
        <n v="1389211.49"/>
        <n v="1394927.82"/>
        <n v="1417631.48"/>
        <n v="1418796.91"/>
        <n v="1468675.43"/>
        <n v="1469784.92"/>
        <n v="1478396.16"/>
        <n v="1510243.97"/>
        <n v="1520652.15"/>
        <n v="1524610.65"/>
        <n v="1525542.34"/>
        <n v="1538318.85"/>
        <n v="1588230.58"/>
        <n v="1604368.25"/>
        <n v="1618965.57"/>
        <n v="1638573.69"/>
        <n v="1645129.94"/>
        <n v="1657587.06"/>
        <n v="1660346.24"/>
        <n v="1771575.53"/>
        <n v="1792904.1"/>
        <n v="1855146.86"/>
        <n v="1883291.87"/>
        <n v="1941889.34"/>
        <n v="1949983.4"/>
        <n v="2034361.39"/>
        <n v="2047400.6"/>
        <n v="2056774.35"/>
        <n v="2232664"/>
        <n v="2495709.48"/>
        <n v="2629460.63"/>
        <n v="2686907.33"/>
        <n v="3096202.88"/>
        <n v="3681924.59"/>
        <n v="4548280.07"/>
        <m/>
      </sharedItems>
    </cacheField>
    <cacheField name="CentraAH" numFmtId="0">
      <sharedItems containsString="0" containsBlank="1" containsNumber="1" containsInteger="1" minValue="0" maxValue="1296704" count="20">
        <n v="0"/>
        <n v="23837"/>
        <n v="57989"/>
        <n v="61702"/>
        <n v="65302"/>
        <n v="68068"/>
        <n v="117081"/>
        <n v="173968"/>
        <n v="181608"/>
        <n v="210570"/>
        <n v="234183"/>
        <n v="236403"/>
        <n v="248841"/>
        <n v="299885"/>
        <n v="328098"/>
        <n v="915016"/>
        <n v="991722"/>
        <n v="1049852"/>
        <n v="1296704"/>
        <m/>
      </sharedItems>
    </cacheField>
    <cacheField name="DBS" numFmtId="0">
      <sharedItems containsString="0" containsBlank="1" containsNumber="1" containsInteger="1" minValue="0" maxValue="1054586" count="5">
        <n v="0"/>
        <n v="942525"/>
        <n v="942526"/>
        <n v="1054586"/>
        <m/>
      </sharedItems>
    </cacheField>
    <cacheField name="Hemo" numFmtId="0">
      <sharedItems containsString="0" containsBlank="1" containsNumber="1" containsInteger="1" minValue="0" maxValue="55418" count="12">
        <n v="0"/>
        <n v="110"/>
        <n v="278"/>
        <n v="282"/>
        <n v="501"/>
        <n v="1161"/>
        <n v="1172"/>
        <n v="3353"/>
        <n v="13410"/>
        <n v="15454"/>
        <n v="55418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0" maxValue="530417" count="115">
        <n v="0"/>
        <n v="121"/>
        <n v="264"/>
        <n v="271"/>
        <n v="392"/>
        <n v="576"/>
        <n v="736"/>
        <n v="770"/>
        <n v="776"/>
        <n v="986"/>
        <n v="1062"/>
        <n v="1330"/>
        <n v="1352"/>
        <n v="1445"/>
        <n v="1513"/>
        <n v="1542"/>
        <n v="1649"/>
        <n v="1674"/>
        <n v="1743"/>
        <n v="2094"/>
        <n v="2197"/>
        <n v="2237"/>
        <n v="2270"/>
        <n v="2271"/>
        <n v="2307"/>
        <n v="2347"/>
        <n v="2354"/>
        <n v="2602"/>
        <n v="2626"/>
        <n v="2643"/>
        <n v="2654"/>
        <n v="2798"/>
        <n v="2872"/>
        <n v="2913"/>
        <n v="3089"/>
        <n v="3116"/>
        <n v="3310"/>
        <n v="3361"/>
        <n v="3423"/>
        <n v="3533"/>
        <n v="3580"/>
        <n v="3904"/>
        <n v="4261"/>
        <n v="4390"/>
        <n v="4438"/>
        <n v="4700"/>
        <n v="4782"/>
        <n v="4896"/>
        <n v="5077"/>
        <n v="5601"/>
        <n v="5716"/>
        <n v="5736"/>
        <n v="5832"/>
        <n v="5834"/>
        <n v="5956"/>
        <n v="6074"/>
        <n v="6495"/>
        <n v="6623"/>
        <n v="6900"/>
        <n v="7053"/>
        <n v="7310"/>
        <n v="8243"/>
        <n v="8488"/>
        <n v="9410"/>
        <n v="10150"/>
        <n v="10174"/>
        <n v="10534"/>
        <n v="10571"/>
        <n v="10791"/>
        <n v="11707"/>
        <n v="12418"/>
        <n v="13142"/>
        <n v="13315"/>
        <n v="13640"/>
        <n v="14161"/>
        <n v="14788"/>
        <n v="14999"/>
        <n v="15856"/>
        <n v="18635"/>
        <n v="20172"/>
        <n v="20746"/>
        <n v="21372"/>
        <n v="21588"/>
        <n v="26493"/>
        <n v="29538"/>
        <n v="30177"/>
        <n v="32213"/>
        <n v="34837"/>
        <n v="35795"/>
        <n v="36923"/>
        <n v="37956"/>
        <n v="42757"/>
        <n v="47444"/>
        <n v="47799"/>
        <n v="48237"/>
        <n v="49107"/>
        <n v="49309"/>
        <n v="49856"/>
        <n v="65303"/>
        <n v="67544"/>
        <n v="81676"/>
        <n v="91130"/>
        <n v="93478"/>
        <n v="100961"/>
        <n v="101162"/>
        <n v="101640"/>
        <n v="110187"/>
        <n v="114043"/>
        <n v="131702"/>
        <n v="174677"/>
        <n v="197001"/>
        <n v="250878"/>
        <n v="357670"/>
        <n v="530417"/>
        <m/>
      </sharedItems>
    </cacheField>
    <cacheField name="NP" numFmtId="0">
      <sharedItems containsString="0" containsBlank="1" containsNumber="1" containsInteger="1" minValue="0" maxValue="43400" count="35">
        <n v="0"/>
        <n v="159"/>
        <n v="409"/>
        <n v="410"/>
        <n v="463"/>
        <n v="755"/>
        <n v="955"/>
        <n v="980"/>
        <n v="1003"/>
        <n v="1095"/>
        <n v="1138"/>
        <n v="1328"/>
        <n v="2550"/>
        <n v="4355"/>
        <n v="5890"/>
        <n v="6960"/>
        <n v="7507"/>
        <n v="8760"/>
        <n v="9752"/>
        <n v="10505"/>
        <n v="14147"/>
        <n v="14704"/>
        <n v="14705"/>
        <n v="14899"/>
        <n v="15427"/>
        <n v="16185"/>
        <n v="16906"/>
        <n v="18139"/>
        <n v="18456"/>
        <n v="19519"/>
        <n v="31051"/>
        <n v="33552"/>
        <n v="36779"/>
        <n v="43400"/>
        <m/>
      </sharedItems>
    </cacheField>
    <cacheField name="KV" numFmtId="0">
      <sharedItems containsString="0" containsBlank="1" containsNumber="1" containsInteger="1" minValue="0" maxValue="2456770" count="29">
        <n v="0"/>
        <n v="204011"/>
        <n v="734688"/>
        <n v="902280"/>
        <n v="907271"/>
        <n v="925494"/>
        <n v="939696"/>
        <n v="962134"/>
        <n v="977343"/>
        <n v="986041"/>
        <n v="1037812"/>
        <n v="1060909"/>
        <n v="1081800"/>
        <n v="1083032"/>
        <n v="1087130"/>
        <n v="1122428"/>
        <n v="1144051"/>
        <n v="1151297"/>
        <n v="1162744"/>
        <n v="1168099"/>
        <n v="1170821"/>
        <n v="1212606"/>
        <n v="1212722"/>
        <n v="1221326"/>
        <n v="1337974"/>
        <n v="1495751"/>
        <n v="1499499"/>
        <n v="2456770"/>
        <m/>
      </sharedItems>
    </cacheField>
    <cacheField name="Bez_Center" numFmtId="0">
      <sharedItems containsString="0" containsBlank="1" containsNumber="1" minValue="2306.55" maxValue="4548280.07" count="128">
        <n v="2306.55"/>
        <n v="41218.28"/>
        <n v="100517.74"/>
        <n v="100961.42"/>
        <n v="798519.75"/>
        <n v="815431.46"/>
        <n v="858648.06"/>
        <n v="883945.91"/>
        <n v="945901.37"/>
        <n v="982677.45"/>
        <n v="1001447.98"/>
        <n v="1003595.62"/>
        <n v="1004056.91"/>
        <n v="1004357.3"/>
        <n v="1004565.84"/>
        <n v="1005621.21"/>
        <n v="1006396.81"/>
        <n v="1008025.99"/>
        <n v="1013947.38"/>
        <n v="1015299.12"/>
        <n v="1017050.62"/>
        <n v="1017779.92"/>
        <n v="1026543.69"/>
        <n v="1029592.22"/>
        <n v="1032413.96"/>
        <n v="1033544.95"/>
        <n v="1039765.49"/>
        <n v="1046669.72"/>
        <n v="1048467.37"/>
        <n v="1058602.11"/>
        <n v="1063769.9"/>
        <n v="1066197.84"/>
        <n v="1074656.32"/>
        <n v="1075493.16"/>
        <n v="1076484.8"/>
        <n v="1076952.78"/>
        <n v="1078908.67"/>
        <n v="1082876.23"/>
        <n v="1084485.36"/>
        <n v="1086879.36"/>
        <n v="1089065.3"/>
        <n v="1097970.69"/>
        <n v="1100015.52"/>
        <n v="1105484.39"/>
        <n v="1108470.98"/>
        <n v="1114850.5"/>
        <n v="1122803.73"/>
        <n v="1124923.3"/>
        <n v="1137952.04"/>
        <n v="1141569.45"/>
        <n v="1147469.65"/>
        <n v="1150041.42"/>
        <n v="1151175.85"/>
        <n v="1152137.1"/>
        <n v="1162433.02"/>
        <n v="1170936.4"/>
        <n v="1175811.6"/>
        <n v="1179081.46"/>
        <n v="1179898.41"/>
        <n v="1181127.81"/>
        <n v="1184613.91"/>
        <n v="1189594.83"/>
        <n v="1197978.07"/>
        <n v="1201037.3"/>
        <n v="1203792.51"/>
        <n v="1205579.41"/>
        <n v="1212761.67"/>
        <n v="1219720.58"/>
        <n v="1223149"/>
        <n v="1223630.9"/>
        <n v="1232186.09"/>
        <n v="1233563.8"/>
        <n v="1234250.2"/>
        <n v="1235720.48"/>
        <n v="1237759.3"/>
        <n v="1248004.74"/>
        <n v="1248279.47"/>
        <n v="1248959.17"/>
        <n v="1262912.49"/>
        <n v="1268007.58"/>
        <n v="1277846.82"/>
        <n v="1305107.96"/>
        <n v="1306619.78"/>
        <n v="1307709.1"/>
        <n v="1309222.63"/>
        <n v="1318632.24"/>
        <n v="1322691.73"/>
        <n v="1323909.49"/>
        <n v="1331842.59"/>
        <n v="1335293.24"/>
        <n v="1341289.8"/>
        <n v="1346331.43"/>
        <n v="1362869.09"/>
        <n v="1369645.8"/>
        <n v="1372234.6"/>
        <n v="1417631.48"/>
        <n v="1466621.65"/>
        <n v="1468675.43"/>
        <n v="1469784.92"/>
        <n v="1478396.16"/>
        <n v="1510243.97"/>
        <n v="1520652.15"/>
        <n v="1525542.34"/>
        <n v="1538318.85"/>
        <n v="1588230.58"/>
        <n v="1604368.25"/>
        <n v="1618965.57"/>
        <n v="1638573.69"/>
        <n v="1645129.94"/>
        <n v="1657587.06"/>
        <n v="1660346.24"/>
        <n v="1771575.53"/>
        <n v="1792904.1"/>
        <n v="1855146.86"/>
        <n v="1883291.87"/>
        <n v="1941889.34"/>
        <n v="1949983.4"/>
        <n v="2034361.39"/>
        <n v="2047400.6"/>
        <n v="2056774.35"/>
        <n v="2232664"/>
        <n v="2495709.48"/>
        <n v="2629460.63"/>
        <n v="2686907.33"/>
        <n v="3096202.88"/>
        <n v="3681924.59"/>
        <n v="4548280.07"/>
        <m/>
      </sharedItems>
    </cacheField>
    <cacheField name="Zaplati" numFmtId="0">
      <sharedItems containsString="0" containsBlank="1" containsNumber="1" minValue="0" maxValue="4548280.07" count="124">
        <n v="0"/>
        <n v="0.42"/>
        <n v="211.4"/>
        <n v="224.3"/>
        <n v="552.6"/>
        <n v="1064.65"/>
        <n v="2901.72"/>
        <n v="2944.3"/>
        <n v="3374"/>
        <n v="9727.52"/>
        <n v="10000.8"/>
        <n v="18406.15"/>
        <n v="19691.48"/>
        <n v="27281.8"/>
        <n v="38819.85"/>
        <n v="50502.78"/>
        <n v="51505.84"/>
        <n v="57514.81"/>
        <n v="69657.12"/>
        <n v="70472.92"/>
        <n v="70603.02"/>
        <n v="71727.62"/>
        <n v="78101.62"/>
        <n v="88769.8"/>
        <n v="95794.49"/>
        <n v="99167.98"/>
        <n v="110453.9"/>
        <n v="116615.36"/>
        <n v="143141.3"/>
        <n v="171250.5"/>
        <n v="201199.98"/>
        <n v="232457.63"/>
        <n v="278489.38"/>
        <n v="300097.43"/>
        <n v="639727.3"/>
        <n v="712431.75"/>
        <n v="757247.46"/>
        <n v="817313.45"/>
        <n v="852534.06"/>
        <n v="867178.91"/>
        <n v="870803.91"/>
        <n v="922759.37"/>
        <n v="958605.9"/>
        <n v="991441.39"/>
        <n v="993026.99"/>
        <n v="1003097.21"/>
        <n v="1009877.22"/>
        <n v="1019585.96"/>
        <n v="1020469.69"/>
        <n v="1026389.11"/>
        <n v="1032817.95"/>
        <n v="1046822.04"/>
        <n v="1048075.37"/>
        <n v="1060481.84"/>
        <n v="1063082.3"/>
        <n v="1070415.32"/>
        <n v="1070416.16"/>
        <n v="1072305.23"/>
        <n v="1077383.36"/>
        <n v="1078908.67"/>
        <n v="1095557.45"/>
        <n v="1096640.69"/>
        <n v="1116673.73"/>
        <n v="1128669.42"/>
        <n v="1144552.85"/>
        <n v="1152671.83"/>
        <n v="1156563.91"/>
        <n v="1158135.41"/>
        <n v="1161895.81"/>
        <n v="1176320.46"/>
        <n v="1177701.41"/>
        <n v="1183620.51"/>
        <n v="1186873.07"/>
        <n v="1187218.58"/>
        <n v="1189222.58"/>
        <n v="1200409.49"/>
        <n v="1212185.67"/>
        <n v="1213442.47"/>
        <n v="1216395.09"/>
        <n v="1220900.59"/>
        <n v="1228160.82"/>
        <n v="1235582.17"/>
        <n v="1235810.1"/>
        <n v="1240694.74"/>
        <n v="1267431.58"/>
        <n v="1296445.78"/>
        <n v="1300211.96"/>
        <n v="1300394.24"/>
        <n v="1305755.24"/>
        <n v="1306931.6"/>
        <n v="1309433.49"/>
        <n v="1322691.73"/>
        <n v="1341289.8"/>
        <n v="1344588.43"/>
        <n v="1362748.09"/>
        <n v="1390153.48"/>
        <n v="1427429.97"/>
        <n v="1436518.65"/>
        <n v="1460183.92"/>
        <n v="1474658.16"/>
        <n v="1518642.34"/>
        <n v="1590336.69"/>
        <n v="1604368.25"/>
        <n v="1617979.57"/>
        <n v="1633422.94"/>
        <n v="1651170.06"/>
        <n v="1660075.24"/>
        <n v="1735025.53"/>
        <n v="1789802.1"/>
        <n v="1855146.86"/>
        <n v="1868375.87"/>
        <n v="1893052.4"/>
        <n v="1940827.34"/>
        <n v="2004184.39"/>
        <n v="2044039.6"/>
        <n v="2055125.35"/>
        <n v="2099043.63"/>
        <n v="2232664"/>
        <n v="2495709.48"/>
        <n v="2686498.33"/>
        <n v="3041340.88"/>
        <n v="3617678.59"/>
        <n v="4548280.0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0"/>
    <x v="0"/>
    <x v="75"/>
    <x v="123"/>
    <x v="119"/>
    <x v="0"/>
    <x v="0"/>
    <x v="0"/>
    <x v="0"/>
    <x v="16"/>
    <x v="0"/>
    <x v="0"/>
    <x v="119"/>
    <x v="115"/>
  </r>
  <r>
    <x v="0"/>
    <x v="0"/>
    <x v="78"/>
    <x v="114"/>
    <x v="110"/>
    <x v="0"/>
    <x v="0"/>
    <x v="0"/>
    <x v="0"/>
    <x v="3"/>
    <x v="0"/>
    <x v="0"/>
    <x v="110"/>
    <x v="106"/>
  </r>
  <r>
    <x v="0"/>
    <x v="0"/>
    <x v="2"/>
    <x v="69"/>
    <x v="40"/>
    <x v="0"/>
    <x v="0"/>
    <x v="0"/>
    <x v="0"/>
    <x v="40"/>
    <x v="12"/>
    <x v="0"/>
    <x v="46"/>
    <x v="62"/>
  </r>
  <r>
    <x v="0"/>
    <x v="0"/>
    <x v="6"/>
    <x v="8"/>
    <x v="46"/>
    <x v="0"/>
    <x v="0"/>
    <x v="0"/>
    <x v="0"/>
    <x v="26"/>
    <x v="0"/>
    <x v="16"/>
    <x v="50"/>
    <x v="5"/>
  </r>
  <r>
    <x v="0"/>
    <x v="0"/>
    <x v="7"/>
    <x v="2"/>
    <x v="53"/>
    <x v="0"/>
    <x v="0"/>
    <x v="0"/>
    <x v="0"/>
    <x v="28"/>
    <x v="0"/>
    <x v="19"/>
    <x v="55"/>
    <x v="2"/>
  </r>
  <r>
    <x v="0"/>
    <x v="0"/>
    <x v="10"/>
    <x v="40"/>
    <x v="43"/>
    <x v="12"/>
    <x v="0"/>
    <x v="0"/>
    <x v="0"/>
    <x v="71"/>
    <x v="0"/>
    <x v="0"/>
    <x v="7"/>
    <x v="40"/>
  </r>
  <r>
    <x v="0"/>
    <x v="0"/>
    <x v="11"/>
    <x v="35"/>
    <x v="96"/>
    <x v="0"/>
    <x v="0"/>
    <x v="0"/>
    <x v="0"/>
    <x v="53"/>
    <x v="0"/>
    <x v="18"/>
    <x v="97"/>
    <x v="33"/>
  </r>
  <r>
    <x v="0"/>
    <x v="0"/>
    <x v="12"/>
    <x v="9"/>
    <x v="50"/>
    <x v="0"/>
    <x v="0"/>
    <x v="0"/>
    <x v="0"/>
    <x v="22"/>
    <x v="0"/>
    <x v="17"/>
    <x v="53"/>
    <x v="0"/>
  </r>
  <r>
    <x v="0"/>
    <x v="0"/>
    <x v="13"/>
    <x v="111"/>
    <x v="105"/>
    <x v="0"/>
    <x v="0"/>
    <x v="0"/>
    <x v="0"/>
    <x v="0"/>
    <x v="0"/>
    <x v="0"/>
    <x v="105"/>
    <x v="102"/>
  </r>
  <r>
    <x v="0"/>
    <x v="0"/>
    <x v="18"/>
    <x v="5"/>
    <x v="54"/>
    <x v="0"/>
    <x v="0"/>
    <x v="0"/>
    <x v="0"/>
    <x v="44"/>
    <x v="0"/>
    <x v="20"/>
    <x v="56"/>
    <x v="4"/>
  </r>
  <r>
    <x v="0"/>
    <x v="0"/>
    <x v="21"/>
    <x v="11"/>
    <x v="100"/>
    <x v="0"/>
    <x v="0"/>
    <x v="0"/>
    <x v="0"/>
    <x v="56"/>
    <x v="0"/>
    <x v="25"/>
    <x v="101"/>
    <x v="11"/>
  </r>
  <r>
    <x v="0"/>
    <x v="0"/>
    <x v="22"/>
    <x v="64"/>
    <x v="20"/>
    <x v="0"/>
    <x v="0"/>
    <x v="0"/>
    <x v="0"/>
    <x v="86"/>
    <x v="0"/>
    <x v="0"/>
    <x v="29"/>
    <x v="49"/>
  </r>
  <r>
    <x v="0"/>
    <x v="0"/>
    <x v="23"/>
    <x v="4"/>
    <x v="30"/>
    <x v="0"/>
    <x v="0"/>
    <x v="0"/>
    <x v="0"/>
    <x v="34"/>
    <x v="0"/>
    <x v="13"/>
    <x v="40"/>
    <x v="7"/>
  </r>
  <r>
    <x v="0"/>
    <x v="0"/>
    <x v="30"/>
    <x v="58"/>
    <x v="101"/>
    <x v="2"/>
    <x v="0"/>
    <x v="2"/>
    <x v="0"/>
    <x v="73"/>
    <x v="25"/>
    <x v="0"/>
    <x v="96"/>
    <x v="97"/>
  </r>
  <r>
    <x v="0"/>
    <x v="0"/>
    <x v="34"/>
    <x v="51"/>
    <x v="4"/>
    <x v="0"/>
    <x v="0"/>
    <x v="6"/>
    <x v="0"/>
    <x v="12"/>
    <x v="0"/>
    <x v="0"/>
    <x v="15"/>
    <x v="45"/>
  </r>
  <r>
    <x v="0"/>
    <x v="0"/>
    <x v="42"/>
    <x v="90"/>
    <x v="94"/>
    <x v="0"/>
    <x v="0"/>
    <x v="0"/>
    <x v="0"/>
    <x v="82"/>
    <x v="14"/>
    <x v="0"/>
    <x v="95"/>
    <x v="95"/>
  </r>
  <r>
    <x v="0"/>
    <x v="0"/>
    <x v="43"/>
    <x v="95"/>
    <x v="71"/>
    <x v="0"/>
    <x v="0"/>
    <x v="0"/>
    <x v="0"/>
    <x v="60"/>
    <x v="0"/>
    <x v="0"/>
    <x v="75"/>
    <x v="83"/>
  </r>
  <r>
    <x v="0"/>
    <x v="0"/>
    <x v="44"/>
    <x v="70"/>
    <x v="95"/>
    <x v="10"/>
    <x v="0"/>
    <x v="4"/>
    <x v="0"/>
    <x v="63"/>
    <x v="27"/>
    <x v="0"/>
    <x v="60"/>
    <x v="66"/>
  </r>
  <r>
    <x v="0"/>
    <x v="0"/>
    <x v="45"/>
    <x v="24"/>
    <x v="51"/>
    <x v="0"/>
    <x v="0"/>
    <x v="0"/>
    <x v="0"/>
    <x v="45"/>
    <x v="0"/>
    <x v="14"/>
    <x v="54"/>
    <x v="20"/>
  </r>
  <r>
    <x v="0"/>
    <x v="0"/>
    <x v="47"/>
    <x v="54"/>
    <x v="6"/>
    <x v="0"/>
    <x v="0"/>
    <x v="0"/>
    <x v="0"/>
    <x v="76"/>
    <x v="0"/>
    <x v="0"/>
    <x v="17"/>
    <x v="44"/>
  </r>
  <r>
    <x v="0"/>
    <x v="0"/>
    <x v="48"/>
    <x v="23"/>
    <x v="17"/>
    <x v="0"/>
    <x v="2"/>
    <x v="0"/>
    <x v="0"/>
    <x v="13"/>
    <x v="0"/>
    <x v="0"/>
    <x v="26"/>
    <x v="24"/>
  </r>
  <r>
    <x v="0"/>
    <x v="0"/>
    <x v="52"/>
    <x v="13"/>
    <x v="3"/>
    <x v="0"/>
    <x v="2"/>
    <x v="0"/>
    <x v="0"/>
    <x v="66"/>
    <x v="0"/>
    <x v="0"/>
    <x v="14"/>
    <x v="16"/>
  </r>
  <r>
    <x v="0"/>
    <x v="0"/>
    <x v="62"/>
    <x v="18"/>
    <x v="34"/>
    <x v="0"/>
    <x v="0"/>
    <x v="0"/>
    <x v="0"/>
    <x v="62"/>
    <x v="0"/>
    <x v="12"/>
    <x v="42"/>
    <x v="9"/>
  </r>
  <r>
    <x v="0"/>
    <x v="0"/>
    <x v="65"/>
    <x v="97"/>
    <x v="99"/>
    <x v="0"/>
    <x v="0"/>
    <x v="0"/>
    <x v="0"/>
    <x v="100"/>
    <x v="10"/>
    <x v="0"/>
    <x v="100"/>
    <x v="96"/>
  </r>
  <r>
    <x v="0"/>
    <x v="0"/>
    <x v="67"/>
    <x v="98"/>
    <x v="114"/>
    <x v="0"/>
    <x v="0"/>
    <x v="0"/>
    <x v="0"/>
    <x v="74"/>
    <x v="5"/>
    <x v="0"/>
    <x v="114"/>
    <x v="110"/>
  </r>
  <r>
    <x v="0"/>
    <x v="0"/>
    <x v="71"/>
    <x v="15"/>
    <x v="48"/>
    <x v="17"/>
    <x v="0"/>
    <x v="0"/>
    <x v="0"/>
    <x v="104"/>
    <x v="0"/>
    <x v="0"/>
    <x v="2"/>
    <x v="0"/>
  </r>
  <r>
    <x v="0"/>
    <x v="0"/>
    <x v="91"/>
    <x v="81"/>
    <x v="47"/>
    <x v="0"/>
    <x v="0"/>
    <x v="0"/>
    <x v="0"/>
    <x v="81"/>
    <x v="0"/>
    <x v="0"/>
    <x v="51"/>
    <x v="63"/>
  </r>
  <r>
    <x v="0"/>
    <x v="0"/>
    <x v="99"/>
    <x v="41"/>
    <x v="42"/>
    <x v="14"/>
    <x v="0"/>
    <x v="0"/>
    <x v="0"/>
    <x v="96"/>
    <x v="32"/>
    <x v="0"/>
    <x v="4"/>
    <x v="35"/>
  </r>
  <r>
    <x v="0"/>
    <x v="0"/>
    <x v="101"/>
    <x v="55"/>
    <x v="93"/>
    <x v="6"/>
    <x v="0"/>
    <x v="0"/>
    <x v="0"/>
    <x v="78"/>
    <x v="30"/>
    <x v="0"/>
    <x v="80"/>
    <x v="80"/>
  </r>
  <r>
    <x v="0"/>
    <x v="0"/>
    <x v="105"/>
    <x v="121"/>
    <x v="123"/>
    <x v="0"/>
    <x v="0"/>
    <x v="0"/>
    <x v="0"/>
    <x v="0"/>
    <x v="2"/>
    <x v="0"/>
    <x v="123"/>
    <x v="119"/>
  </r>
  <r>
    <x v="0"/>
    <x v="0"/>
    <x v="106"/>
    <x v="89"/>
    <x v="65"/>
    <x v="0"/>
    <x v="0"/>
    <x v="0"/>
    <x v="0"/>
    <x v="111"/>
    <x v="20"/>
    <x v="0"/>
    <x v="69"/>
    <x v="42"/>
  </r>
  <r>
    <x v="0"/>
    <x v="0"/>
    <x v="112"/>
    <x v="71"/>
    <x v="81"/>
    <x v="0"/>
    <x v="0"/>
    <x v="0"/>
    <x v="0"/>
    <x v="99"/>
    <x v="13"/>
    <x v="0"/>
    <x v="83"/>
    <x v="82"/>
  </r>
  <r>
    <x v="0"/>
    <x v="0"/>
    <x v="121"/>
    <x v="59"/>
    <x v="39"/>
    <x v="7"/>
    <x v="0"/>
    <x v="0"/>
    <x v="0"/>
    <x v="61"/>
    <x v="23"/>
    <x v="0"/>
    <x v="8"/>
    <x v="41"/>
  </r>
  <r>
    <x v="0"/>
    <x v="0"/>
    <x v="123"/>
    <x v="6"/>
    <x v="68"/>
    <x v="0"/>
    <x v="0"/>
    <x v="0"/>
    <x v="0"/>
    <x v="15"/>
    <x v="0"/>
    <x v="27"/>
    <x v="72"/>
    <x v="0"/>
  </r>
  <r>
    <x v="0"/>
    <x v="0"/>
    <x v="125"/>
    <x v="39"/>
    <x v="80"/>
    <x v="0"/>
    <x v="0"/>
    <x v="0"/>
    <x v="0"/>
    <x v="65"/>
    <x v="0"/>
    <x v="0"/>
    <x v="82"/>
    <x v="85"/>
  </r>
  <r>
    <x v="0"/>
    <x v="0"/>
    <x v="126"/>
    <x v="94"/>
    <x v="118"/>
    <x v="0"/>
    <x v="0"/>
    <x v="0"/>
    <x v="0"/>
    <x v="37"/>
    <x v="0"/>
    <x v="0"/>
    <x v="118"/>
    <x v="114"/>
  </r>
  <r>
    <x v="0"/>
    <x v="1"/>
    <x v="3"/>
    <x v="14"/>
    <x v="67"/>
    <x v="0"/>
    <x v="0"/>
    <x v="0"/>
    <x v="0"/>
    <x v="21"/>
    <x v="0"/>
    <x v="23"/>
    <x v="71"/>
    <x v="10"/>
  </r>
  <r>
    <x v="0"/>
    <x v="1"/>
    <x v="14"/>
    <x v="112"/>
    <x v="106"/>
    <x v="0"/>
    <x v="0"/>
    <x v="0"/>
    <x v="0"/>
    <x v="9"/>
    <x v="0"/>
    <x v="0"/>
    <x v="106"/>
    <x v="103"/>
  </r>
  <r>
    <x v="0"/>
    <x v="1"/>
    <x v="41"/>
    <x v="80"/>
    <x v="45"/>
    <x v="0"/>
    <x v="0"/>
    <x v="0"/>
    <x v="0"/>
    <x v="83"/>
    <x v="29"/>
    <x v="0"/>
    <x v="49"/>
    <x v="60"/>
  </r>
  <r>
    <x v="0"/>
    <x v="1"/>
    <x v="54"/>
    <x v="3"/>
    <x v="15"/>
    <x v="16"/>
    <x v="0"/>
    <x v="0"/>
    <x v="0"/>
    <x v="105"/>
    <x v="0"/>
    <x v="0"/>
    <x v="1"/>
    <x v="0"/>
  </r>
  <r>
    <x v="0"/>
    <x v="1"/>
    <x v="58"/>
    <x v="88"/>
    <x v="74"/>
    <x v="0"/>
    <x v="0"/>
    <x v="0"/>
    <x v="0"/>
    <x v="93"/>
    <x v="21"/>
    <x v="0"/>
    <x v="78"/>
    <x v="75"/>
  </r>
  <r>
    <x v="0"/>
    <x v="2"/>
    <x v="0"/>
    <x v="46"/>
    <x v="23"/>
    <x v="0"/>
    <x v="0"/>
    <x v="0"/>
    <x v="0"/>
    <x v="33"/>
    <x v="11"/>
    <x v="0"/>
    <x v="32"/>
    <x v="55"/>
  </r>
  <r>
    <x v="0"/>
    <x v="2"/>
    <x v="79"/>
    <x v="119"/>
    <x v="115"/>
    <x v="0"/>
    <x v="0"/>
    <x v="0"/>
    <x v="0"/>
    <x v="10"/>
    <x v="0"/>
    <x v="0"/>
    <x v="115"/>
    <x v="112"/>
  </r>
  <r>
    <x v="0"/>
    <x v="2"/>
    <x v="80"/>
    <x v="106"/>
    <x v="84"/>
    <x v="0"/>
    <x v="0"/>
    <x v="0"/>
    <x v="0"/>
    <x v="0"/>
    <x v="0"/>
    <x v="0"/>
    <x v="86"/>
    <x v="91"/>
  </r>
  <r>
    <x v="0"/>
    <x v="2"/>
    <x v="33"/>
    <x v="17"/>
    <x v="64"/>
    <x v="0"/>
    <x v="0"/>
    <x v="0"/>
    <x v="0"/>
    <x v="59"/>
    <x v="0"/>
    <x v="22"/>
    <x v="68"/>
    <x v="8"/>
  </r>
  <r>
    <x v="0"/>
    <x v="2"/>
    <x v="51"/>
    <x v="34"/>
    <x v="82"/>
    <x v="0"/>
    <x v="0"/>
    <x v="0"/>
    <x v="0"/>
    <x v="77"/>
    <x v="0"/>
    <x v="11"/>
    <x v="84"/>
    <x v="31"/>
  </r>
  <r>
    <x v="0"/>
    <x v="2"/>
    <x v="93"/>
    <x v="122"/>
    <x v="122"/>
    <x v="0"/>
    <x v="0"/>
    <x v="0"/>
    <x v="0"/>
    <x v="113"/>
    <x v="0"/>
    <x v="0"/>
    <x v="122"/>
    <x v="116"/>
  </r>
  <r>
    <x v="0"/>
    <x v="2"/>
    <x v="94"/>
    <x v="20"/>
    <x v="8"/>
    <x v="0"/>
    <x v="2"/>
    <x v="0"/>
    <x v="0"/>
    <x v="35"/>
    <x v="0"/>
    <x v="0"/>
    <x v="19"/>
    <x v="18"/>
  </r>
  <r>
    <x v="0"/>
    <x v="2"/>
    <x v="114"/>
    <x v="22"/>
    <x v="69"/>
    <x v="0"/>
    <x v="0"/>
    <x v="0"/>
    <x v="0"/>
    <x v="38"/>
    <x v="0"/>
    <x v="21"/>
    <x v="73"/>
    <x v="12"/>
  </r>
  <r>
    <x v="0"/>
    <x v="2"/>
    <x v="122"/>
    <x v="110"/>
    <x v="112"/>
    <x v="0"/>
    <x v="0"/>
    <x v="0"/>
    <x v="0"/>
    <x v="25"/>
    <x v="5"/>
    <x v="0"/>
    <x v="112"/>
    <x v="108"/>
  </r>
  <r>
    <x v="0"/>
    <x v="3"/>
    <x v="26"/>
    <x v="12"/>
    <x v="90"/>
    <x v="0"/>
    <x v="0"/>
    <x v="0"/>
    <x v="0"/>
    <x v="43"/>
    <x v="0"/>
    <x v="24"/>
    <x v="93"/>
    <x v="13"/>
  </r>
  <r>
    <x v="0"/>
    <x v="4"/>
    <x v="8"/>
    <x v="36"/>
    <x v="103"/>
    <x v="0"/>
    <x v="0"/>
    <x v="0"/>
    <x v="0"/>
    <x v="0"/>
    <x v="0"/>
    <x v="26"/>
    <x v="103"/>
    <x v="14"/>
  </r>
  <r>
    <x v="0"/>
    <x v="4"/>
    <x v="20"/>
    <x v="7"/>
    <x v="18"/>
    <x v="0"/>
    <x v="0"/>
    <x v="0"/>
    <x v="0"/>
    <x v="54"/>
    <x v="0"/>
    <x v="10"/>
    <x v="27"/>
    <x v="6"/>
  </r>
  <r>
    <x v="0"/>
    <x v="4"/>
    <x v="32"/>
    <x v="49"/>
    <x v="124"/>
    <x v="0"/>
    <x v="0"/>
    <x v="0"/>
    <x v="0"/>
    <x v="90"/>
    <x v="26"/>
    <x v="0"/>
    <x v="124"/>
    <x v="120"/>
  </r>
  <r>
    <x v="0"/>
    <x v="4"/>
    <x v="38"/>
    <x v="57"/>
    <x v="33"/>
    <x v="0"/>
    <x v="0"/>
    <x v="0"/>
    <x v="0"/>
    <x v="11"/>
    <x v="0"/>
    <x v="0"/>
    <x v="41"/>
    <x v="61"/>
  </r>
  <r>
    <x v="0"/>
    <x v="4"/>
    <x v="49"/>
    <x v="56"/>
    <x v="62"/>
    <x v="0"/>
    <x v="0"/>
    <x v="0"/>
    <x v="0"/>
    <x v="92"/>
    <x v="0"/>
    <x v="0"/>
    <x v="65"/>
    <x v="67"/>
  </r>
  <r>
    <x v="0"/>
    <x v="4"/>
    <x v="100"/>
    <x v="63"/>
    <x v="49"/>
    <x v="0"/>
    <x v="0"/>
    <x v="0"/>
    <x v="0"/>
    <x v="57"/>
    <x v="0"/>
    <x v="0"/>
    <x v="52"/>
    <x v="64"/>
  </r>
  <r>
    <x v="0"/>
    <x v="4"/>
    <x v="108"/>
    <x v="43"/>
    <x v="52"/>
    <x v="8"/>
    <x v="0"/>
    <x v="1"/>
    <x v="0"/>
    <x v="108"/>
    <x v="31"/>
    <x v="0"/>
    <x v="9"/>
    <x v="37"/>
  </r>
  <r>
    <x v="0"/>
    <x v="5"/>
    <x v="60"/>
    <x v="109"/>
    <x v="87"/>
    <x v="0"/>
    <x v="0"/>
    <x v="0"/>
    <x v="0"/>
    <x v="0"/>
    <x v="0"/>
    <x v="0"/>
    <x v="90"/>
    <x v="92"/>
  </r>
  <r>
    <x v="0"/>
    <x v="5"/>
    <x v="90"/>
    <x v="107"/>
    <x v="111"/>
    <x v="0"/>
    <x v="0"/>
    <x v="0"/>
    <x v="0"/>
    <x v="88"/>
    <x v="5"/>
    <x v="0"/>
    <x v="111"/>
    <x v="107"/>
  </r>
  <r>
    <x v="0"/>
    <x v="5"/>
    <x v="98"/>
    <x v="75"/>
    <x v="59"/>
    <x v="0"/>
    <x v="0"/>
    <x v="0"/>
    <x v="0"/>
    <x v="64"/>
    <x v="6"/>
    <x v="0"/>
    <x v="62"/>
    <x v="72"/>
  </r>
  <r>
    <x v="0"/>
    <x v="5"/>
    <x v="110"/>
    <x v="53"/>
    <x v="44"/>
    <x v="0"/>
    <x v="0"/>
    <x v="0"/>
    <x v="0"/>
    <x v="101"/>
    <x v="0"/>
    <x v="0"/>
    <x v="48"/>
    <x v="51"/>
  </r>
  <r>
    <x v="0"/>
    <x v="5"/>
    <x v="113"/>
    <x v="52"/>
    <x v="61"/>
    <x v="0"/>
    <x v="0"/>
    <x v="0"/>
    <x v="0"/>
    <x v="79"/>
    <x v="0"/>
    <x v="0"/>
    <x v="64"/>
    <x v="71"/>
  </r>
  <r>
    <x v="0"/>
    <x v="5"/>
    <x v="115"/>
    <x v="48"/>
    <x v="2"/>
    <x v="0"/>
    <x v="0"/>
    <x v="0"/>
    <x v="0"/>
    <x v="102"/>
    <x v="33"/>
    <x v="0"/>
    <x v="12"/>
    <x v="39"/>
  </r>
  <r>
    <x v="0"/>
    <x v="6"/>
    <x v="77"/>
    <x v="118"/>
    <x v="113"/>
    <x v="0"/>
    <x v="0"/>
    <x v="0"/>
    <x v="0"/>
    <x v="0"/>
    <x v="0"/>
    <x v="0"/>
    <x v="113"/>
    <x v="109"/>
  </r>
  <r>
    <x v="0"/>
    <x v="6"/>
    <x v="81"/>
    <x v="82"/>
    <x v="16"/>
    <x v="0"/>
    <x v="0"/>
    <x v="0"/>
    <x v="0"/>
    <x v="2"/>
    <x v="4"/>
    <x v="0"/>
    <x v="25"/>
    <x v="50"/>
  </r>
  <r>
    <x v="0"/>
    <x v="6"/>
    <x v="5"/>
    <x v="1"/>
    <x v="41"/>
    <x v="0"/>
    <x v="0"/>
    <x v="0"/>
    <x v="0"/>
    <x v="23"/>
    <x v="0"/>
    <x v="15"/>
    <x v="47"/>
    <x v="3"/>
  </r>
  <r>
    <x v="0"/>
    <x v="6"/>
    <x v="15"/>
    <x v="120"/>
    <x v="116"/>
    <x v="0"/>
    <x v="0"/>
    <x v="10"/>
    <x v="0"/>
    <x v="14"/>
    <x v="0"/>
    <x v="0"/>
    <x v="116"/>
    <x v="111"/>
  </r>
  <r>
    <x v="0"/>
    <x v="6"/>
    <x v="50"/>
    <x v="92"/>
    <x v="107"/>
    <x v="0"/>
    <x v="0"/>
    <x v="0"/>
    <x v="0"/>
    <x v="94"/>
    <x v="0"/>
    <x v="0"/>
    <x v="107"/>
    <x v="101"/>
  </r>
  <r>
    <x v="0"/>
    <x v="6"/>
    <x v="57"/>
    <x v="68"/>
    <x v="22"/>
    <x v="0"/>
    <x v="0"/>
    <x v="0"/>
    <x v="0"/>
    <x v="50"/>
    <x v="0"/>
    <x v="0"/>
    <x v="31"/>
    <x v="53"/>
  </r>
  <r>
    <x v="0"/>
    <x v="6"/>
    <x v="61"/>
    <x v="77"/>
    <x v="72"/>
    <x v="0"/>
    <x v="0"/>
    <x v="0"/>
    <x v="0"/>
    <x v="87"/>
    <x v="0"/>
    <x v="0"/>
    <x v="76"/>
    <x v="77"/>
  </r>
  <r>
    <x v="0"/>
    <x v="6"/>
    <x v="63"/>
    <x v="65"/>
    <x v="35"/>
    <x v="0"/>
    <x v="0"/>
    <x v="0"/>
    <x v="0"/>
    <x v="107"/>
    <x v="0"/>
    <x v="0"/>
    <x v="43"/>
    <x v="43"/>
  </r>
  <r>
    <x v="0"/>
    <x v="6"/>
    <x v="64"/>
    <x v="73"/>
    <x v="27"/>
    <x v="0"/>
    <x v="0"/>
    <x v="0"/>
    <x v="0"/>
    <x v="0"/>
    <x v="0"/>
    <x v="0"/>
    <x v="36"/>
    <x v="59"/>
  </r>
  <r>
    <x v="1"/>
    <x v="0"/>
    <x v="1"/>
    <x v="113"/>
    <x v="108"/>
    <x v="0"/>
    <x v="0"/>
    <x v="0"/>
    <x v="0"/>
    <x v="69"/>
    <x v="0"/>
    <x v="0"/>
    <x v="108"/>
    <x v="104"/>
  </r>
  <r>
    <x v="1"/>
    <x v="0"/>
    <x v="72"/>
    <x v="62"/>
    <x v="14"/>
    <x v="0"/>
    <x v="0"/>
    <x v="0"/>
    <x v="0"/>
    <x v="70"/>
    <x v="3"/>
    <x v="0"/>
    <x v="24"/>
    <x v="47"/>
  </r>
  <r>
    <x v="1"/>
    <x v="0"/>
    <x v="74"/>
    <x v="116"/>
    <x v="102"/>
    <x v="0"/>
    <x v="0"/>
    <x v="0"/>
    <x v="0"/>
    <x v="58"/>
    <x v="0"/>
    <x v="0"/>
    <x v="102"/>
    <x v="100"/>
  </r>
  <r>
    <x v="1"/>
    <x v="0"/>
    <x v="82"/>
    <x v="126"/>
    <x v="126"/>
    <x v="0"/>
    <x v="0"/>
    <x v="0"/>
    <x v="0"/>
    <x v="0"/>
    <x v="0"/>
    <x v="0"/>
    <x v="126"/>
    <x v="122"/>
  </r>
  <r>
    <x v="1"/>
    <x v="0"/>
    <x v="83"/>
    <x v="99"/>
    <x v="56"/>
    <x v="0"/>
    <x v="0"/>
    <x v="0"/>
    <x v="0"/>
    <x v="20"/>
    <x v="0"/>
    <x v="0"/>
    <x v="58"/>
    <x v="70"/>
  </r>
  <r>
    <x v="1"/>
    <x v="0"/>
    <x v="4"/>
    <x v="61"/>
    <x v="58"/>
    <x v="0"/>
    <x v="0"/>
    <x v="0"/>
    <x v="0"/>
    <x v="89"/>
    <x v="0"/>
    <x v="0"/>
    <x v="61"/>
    <x v="65"/>
  </r>
  <r>
    <x v="1"/>
    <x v="0"/>
    <x v="9"/>
    <x v="117"/>
    <x v="120"/>
    <x v="0"/>
    <x v="0"/>
    <x v="0"/>
    <x v="0"/>
    <x v="0"/>
    <x v="0"/>
    <x v="0"/>
    <x v="120"/>
    <x v="117"/>
  </r>
  <r>
    <x v="1"/>
    <x v="0"/>
    <x v="16"/>
    <x v="104"/>
    <x v="88"/>
    <x v="0"/>
    <x v="0"/>
    <x v="0"/>
    <x v="0"/>
    <x v="18"/>
    <x v="0"/>
    <x v="0"/>
    <x v="91"/>
    <x v="93"/>
  </r>
  <r>
    <x v="1"/>
    <x v="0"/>
    <x v="24"/>
    <x v="10"/>
    <x v="25"/>
    <x v="0"/>
    <x v="0"/>
    <x v="0"/>
    <x v="0"/>
    <x v="17"/>
    <x v="0"/>
    <x v="9"/>
    <x v="34"/>
    <x v="23"/>
  </r>
  <r>
    <x v="1"/>
    <x v="0"/>
    <x v="27"/>
    <x v="27"/>
    <x v="1"/>
    <x v="0"/>
    <x v="0"/>
    <x v="0"/>
    <x v="0"/>
    <x v="0"/>
    <x v="0"/>
    <x v="5"/>
    <x v="11"/>
    <x v="22"/>
  </r>
  <r>
    <x v="1"/>
    <x v="0"/>
    <x v="31"/>
    <x v="21"/>
    <x v="11"/>
    <x v="0"/>
    <x v="1"/>
    <x v="0"/>
    <x v="0"/>
    <x v="46"/>
    <x v="0"/>
    <x v="0"/>
    <x v="21"/>
    <x v="19"/>
  </r>
  <r>
    <x v="1"/>
    <x v="0"/>
    <x v="39"/>
    <x v="84"/>
    <x v="104"/>
    <x v="0"/>
    <x v="0"/>
    <x v="0"/>
    <x v="0"/>
    <x v="110"/>
    <x v="0"/>
    <x v="1"/>
    <x v="104"/>
    <x v="73"/>
  </r>
  <r>
    <x v="1"/>
    <x v="0"/>
    <x v="40"/>
    <x v="32"/>
    <x v="38"/>
    <x v="0"/>
    <x v="0"/>
    <x v="0"/>
    <x v="0"/>
    <x v="41"/>
    <x v="0"/>
    <x v="6"/>
    <x v="45"/>
    <x v="29"/>
  </r>
  <r>
    <x v="1"/>
    <x v="0"/>
    <x v="46"/>
    <x v="72"/>
    <x v="73"/>
    <x v="0"/>
    <x v="0"/>
    <x v="0"/>
    <x v="0"/>
    <x v="32"/>
    <x v="19"/>
    <x v="0"/>
    <x v="77"/>
    <x v="81"/>
  </r>
  <r>
    <x v="1"/>
    <x v="0"/>
    <x v="53"/>
    <x v="16"/>
    <x v="5"/>
    <x v="0"/>
    <x v="2"/>
    <x v="0"/>
    <x v="0"/>
    <x v="49"/>
    <x v="5"/>
    <x v="0"/>
    <x v="16"/>
    <x v="17"/>
  </r>
  <r>
    <x v="1"/>
    <x v="0"/>
    <x v="55"/>
    <x v="37"/>
    <x v="7"/>
    <x v="0"/>
    <x v="0"/>
    <x v="0"/>
    <x v="0"/>
    <x v="7"/>
    <x v="0"/>
    <x v="2"/>
    <x v="18"/>
    <x v="32"/>
  </r>
  <r>
    <x v="1"/>
    <x v="0"/>
    <x v="56"/>
    <x v="44"/>
    <x v="32"/>
    <x v="11"/>
    <x v="0"/>
    <x v="3"/>
    <x v="0"/>
    <x v="52"/>
    <x v="0"/>
    <x v="0"/>
    <x v="6"/>
    <x v="38"/>
  </r>
  <r>
    <x v="1"/>
    <x v="0"/>
    <x v="59"/>
    <x v="83"/>
    <x v="92"/>
    <x v="4"/>
    <x v="0"/>
    <x v="5"/>
    <x v="0"/>
    <x v="72"/>
    <x v="0"/>
    <x v="0"/>
    <x v="87"/>
    <x v="90"/>
  </r>
  <r>
    <x v="1"/>
    <x v="0"/>
    <x v="68"/>
    <x v="101"/>
    <x v="83"/>
    <x v="0"/>
    <x v="0"/>
    <x v="0"/>
    <x v="0"/>
    <x v="39"/>
    <x v="22"/>
    <x v="0"/>
    <x v="85"/>
    <x v="87"/>
  </r>
  <r>
    <x v="1"/>
    <x v="0"/>
    <x v="69"/>
    <x v="19"/>
    <x v="10"/>
    <x v="0"/>
    <x v="1"/>
    <x v="0"/>
    <x v="0"/>
    <x v="31"/>
    <x v="0"/>
    <x v="0"/>
    <x v="20"/>
    <x v="21"/>
  </r>
  <r>
    <x v="1"/>
    <x v="0"/>
    <x v="89"/>
    <x v="38"/>
    <x v="78"/>
    <x v="13"/>
    <x v="0"/>
    <x v="0"/>
    <x v="0"/>
    <x v="112"/>
    <x v="15"/>
    <x v="0"/>
    <x v="13"/>
    <x v="34"/>
  </r>
  <r>
    <x v="1"/>
    <x v="0"/>
    <x v="97"/>
    <x v="91"/>
    <x v="98"/>
    <x v="0"/>
    <x v="0"/>
    <x v="0"/>
    <x v="0"/>
    <x v="29"/>
    <x v="9"/>
    <x v="0"/>
    <x v="99"/>
    <x v="99"/>
  </r>
  <r>
    <x v="1"/>
    <x v="0"/>
    <x v="102"/>
    <x v="30"/>
    <x v="60"/>
    <x v="0"/>
    <x v="3"/>
    <x v="0"/>
    <x v="0"/>
    <x v="36"/>
    <x v="0"/>
    <x v="0"/>
    <x v="63"/>
    <x v="28"/>
  </r>
  <r>
    <x v="1"/>
    <x v="0"/>
    <x v="104"/>
    <x v="33"/>
    <x v="37"/>
    <x v="0"/>
    <x v="0"/>
    <x v="0"/>
    <x v="0"/>
    <x v="0"/>
    <x v="0"/>
    <x v="4"/>
    <x v="44"/>
    <x v="30"/>
  </r>
  <r>
    <x v="1"/>
    <x v="0"/>
    <x v="111"/>
    <x v="25"/>
    <x v="9"/>
    <x v="15"/>
    <x v="0"/>
    <x v="0"/>
    <x v="0"/>
    <x v="103"/>
    <x v="0"/>
    <x v="0"/>
    <x v="3"/>
    <x v="1"/>
  </r>
  <r>
    <x v="1"/>
    <x v="0"/>
    <x v="117"/>
    <x v="87"/>
    <x v="91"/>
    <x v="0"/>
    <x v="0"/>
    <x v="0"/>
    <x v="0"/>
    <x v="98"/>
    <x v="0"/>
    <x v="0"/>
    <x v="94"/>
    <x v="89"/>
  </r>
  <r>
    <x v="1"/>
    <x v="0"/>
    <x v="118"/>
    <x v="125"/>
    <x v="125"/>
    <x v="0"/>
    <x v="0"/>
    <x v="8"/>
    <x v="0"/>
    <x v="97"/>
    <x v="7"/>
    <x v="0"/>
    <x v="125"/>
    <x v="121"/>
  </r>
  <r>
    <x v="1"/>
    <x v="1"/>
    <x v="35"/>
    <x v="28"/>
    <x v="26"/>
    <x v="0"/>
    <x v="0"/>
    <x v="0"/>
    <x v="0"/>
    <x v="95"/>
    <x v="0"/>
    <x v="8"/>
    <x v="35"/>
    <x v="15"/>
  </r>
  <r>
    <x v="1"/>
    <x v="1"/>
    <x v="95"/>
    <x v="67"/>
    <x v="29"/>
    <x v="0"/>
    <x v="0"/>
    <x v="0"/>
    <x v="0"/>
    <x v="6"/>
    <x v="17"/>
    <x v="0"/>
    <x v="39"/>
    <x v="58"/>
  </r>
  <r>
    <x v="1"/>
    <x v="1"/>
    <x v="107"/>
    <x v="26"/>
    <x v="0"/>
    <x v="0"/>
    <x v="0"/>
    <x v="0"/>
    <x v="0"/>
    <x v="0"/>
    <x v="0"/>
    <x v="3"/>
    <x v="10"/>
    <x v="25"/>
  </r>
  <r>
    <x v="1"/>
    <x v="2"/>
    <x v="17"/>
    <x v="105"/>
    <x v="97"/>
    <x v="0"/>
    <x v="0"/>
    <x v="0"/>
    <x v="0"/>
    <x v="19"/>
    <x v="16"/>
    <x v="0"/>
    <x v="98"/>
    <x v="98"/>
  </r>
  <r>
    <x v="1"/>
    <x v="2"/>
    <x v="109"/>
    <x v="60"/>
    <x v="63"/>
    <x v="0"/>
    <x v="0"/>
    <x v="0"/>
    <x v="0"/>
    <x v="80"/>
    <x v="18"/>
    <x v="0"/>
    <x v="67"/>
    <x v="74"/>
  </r>
  <r>
    <x v="1"/>
    <x v="2"/>
    <x v="116"/>
    <x v="74"/>
    <x v="85"/>
    <x v="0"/>
    <x v="0"/>
    <x v="0"/>
    <x v="0"/>
    <x v="106"/>
    <x v="5"/>
    <x v="0"/>
    <x v="88"/>
    <x v="79"/>
  </r>
  <r>
    <x v="1"/>
    <x v="2"/>
    <x v="124"/>
    <x v="79"/>
    <x v="66"/>
    <x v="0"/>
    <x v="0"/>
    <x v="0"/>
    <x v="0"/>
    <x v="75"/>
    <x v="8"/>
    <x v="0"/>
    <x v="70"/>
    <x v="78"/>
  </r>
  <r>
    <x v="1"/>
    <x v="3"/>
    <x v="28"/>
    <x v="124"/>
    <x v="121"/>
    <x v="0"/>
    <x v="0"/>
    <x v="0"/>
    <x v="0"/>
    <x v="0"/>
    <x v="0"/>
    <x v="0"/>
    <x v="121"/>
    <x v="118"/>
  </r>
  <r>
    <x v="1"/>
    <x v="4"/>
    <x v="84"/>
    <x v="85"/>
    <x v="19"/>
    <x v="0"/>
    <x v="0"/>
    <x v="0"/>
    <x v="0"/>
    <x v="4"/>
    <x v="0"/>
    <x v="0"/>
    <x v="28"/>
    <x v="52"/>
  </r>
  <r>
    <x v="1"/>
    <x v="4"/>
    <x v="85"/>
    <x v="100"/>
    <x v="70"/>
    <x v="1"/>
    <x v="0"/>
    <x v="0"/>
    <x v="0"/>
    <x v="5"/>
    <x v="0"/>
    <x v="0"/>
    <x v="66"/>
    <x v="76"/>
  </r>
  <r>
    <x v="1"/>
    <x v="4"/>
    <x v="86"/>
    <x v="103"/>
    <x v="75"/>
    <x v="0"/>
    <x v="0"/>
    <x v="0"/>
    <x v="0"/>
    <x v="5"/>
    <x v="0"/>
    <x v="0"/>
    <x v="79"/>
    <x v="84"/>
  </r>
  <r>
    <x v="1"/>
    <x v="4"/>
    <x v="88"/>
    <x v="86"/>
    <x v="36"/>
    <x v="1"/>
    <x v="0"/>
    <x v="0"/>
    <x v="0"/>
    <x v="67"/>
    <x v="0"/>
    <x v="0"/>
    <x v="37"/>
    <x v="57"/>
  </r>
  <r>
    <x v="1"/>
    <x v="4"/>
    <x v="25"/>
    <x v="115"/>
    <x v="109"/>
    <x v="0"/>
    <x v="0"/>
    <x v="7"/>
    <x v="0"/>
    <x v="30"/>
    <x v="3"/>
    <x v="0"/>
    <x v="109"/>
    <x v="105"/>
  </r>
  <r>
    <x v="1"/>
    <x v="4"/>
    <x v="29"/>
    <x v="50"/>
    <x v="13"/>
    <x v="0"/>
    <x v="0"/>
    <x v="9"/>
    <x v="0"/>
    <x v="42"/>
    <x v="0"/>
    <x v="0"/>
    <x v="23"/>
    <x v="46"/>
  </r>
  <r>
    <x v="1"/>
    <x v="4"/>
    <x v="36"/>
    <x v="93"/>
    <x v="86"/>
    <x v="0"/>
    <x v="0"/>
    <x v="0"/>
    <x v="0"/>
    <x v="84"/>
    <x v="0"/>
    <x v="0"/>
    <x v="89"/>
    <x v="88"/>
  </r>
  <r>
    <x v="1"/>
    <x v="4"/>
    <x v="66"/>
    <x v="42"/>
    <x v="31"/>
    <x v="5"/>
    <x v="0"/>
    <x v="0"/>
    <x v="0"/>
    <x v="55"/>
    <x v="0"/>
    <x v="0"/>
    <x v="22"/>
    <x v="48"/>
  </r>
  <r>
    <x v="1"/>
    <x v="5"/>
    <x v="73"/>
    <x v="96"/>
    <x v="117"/>
    <x v="0"/>
    <x v="0"/>
    <x v="0"/>
    <x v="0"/>
    <x v="85"/>
    <x v="0"/>
    <x v="0"/>
    <x v="117"/>
    <x v="113"/>
  </r>
  <r>
    <x v="1"/>
    <x v="5"/>
    <x v="76"/>
    <x v="102"/>
    <x v="79"/>
    <x v="0"/>
    <x v="0"/>
    <x v="0"/>
    <x v="0"/>
    <x v="47"/>
    <x v="0"/>
    <x v="0"/>
    <x v="81"/>
    <x v="86"/>
  </r>
  <r>
    <x v="1"/>
    <x v="5"/>
    <x v="96"/>
    <x v="47"/>
    <x v="57"/>
    <x v="0"/>
    <x v="0"/>
    <x v="0"/>
    <x v="0"/>
    <x v="8"/>
    <x v="28"/>
    <x v="0"/>
    <x v="59"/>
    <x v="68"/>
  </r>
  <r>
    <x v="1"/>
    <x v="6"/>
    <x v="87"/>
    <x v="108"/>
    <x v="89"/>
    <x v="0"/>
    <x v="0"/>
    <x v="0"/>
    <x v="0"/>
    <x v="1"/>
    <x v="0"/>
    <x v="0"/>
    <x v="92"/>
    <x v="94"/>
  </r>
  <r>
    <x v="1"/>
    <x v="6"/>
    <x v="19"/>
    <x v="76"/>
    <x v="24"/>
    <x v="0"/>
    <x v="0"/>
    <x v="0"/>
    <x v="0"/>
    <x v="48"/>
    <x v="0"/>
    <x v="0"/>
    <x v="33"/>
    <x v="56"/>
  </r>
  <r>
    <x v="1"/>
    <x v="6"/>
    <x v="37"/>
    <x v="29"/>
    <x v="21"/>
    <x v="0"/>
    <x v="1"/>
    <x v="0"/>
    <x v="0"/>
    <x v="68"/>
    <x v="0"/>
    <x v="0"/>
    <x v="30"/>
    <x v="26"/>
  </r>
  <r>
    <x v="1"/>
    <x v="6"/>
    <x v="70"/>
    <x v="66"/>
    <x v="55"/>
    <x v="0"/>
    <x v="0"/>
    <x v="0"/>
    <x v="0"/>
    <x v="27"/>
    <x v="1"/>
    <x v="0"/>
    <x v="57"/>
    <x v="69"/>
  </r>
  <r>
    <x v="1"/>
    <x v="6"/>
    <x v="92"/>
    <x v="31"/>
    <x v="28"/>
    <x v="0"/>
    <x v="0"/>
    <x v="0"/>
    <x v="0"/>
    <x v="51"/>
    <x v="0"/>
    <x v="7"/>
    <x v="38"/>
    <x v="27"/>
  </r>
  <r>
    <x v="1"/>
    <x v="6"/>
    <x v="103"/>
    <x v="78"/>
    <x v="77"/>
    <x v="3"/>
    <x v="0"/>
    <x v="0"/>
    <x v="0"/>
    <x v="109"/>
    <x v="0"/>
    <x v="0"/>
    <x v="74"/>
    <x v="54"/>
  </r>
  <r>
    <x v="1"/>
    <x v="6"/>
    <x v="119"/>
    <x v="0"/>
    <x v="76"/>
    <x v="18"/>
    <x v="0"/>
    <x v="0"/>
    <x v="0"/>
    <x v="24"/>
    <x v="0"/>
    <x v="0"/>
    <x v="0"/>
    <x v="0"/>
  </r>
  <r>
    <x v="1"/>
    <x v="6"/>
    <x v="120"/>
    <x v="45"/>
    <x v="12"/>
    <x v="9"/>
    <x v="0"/>
    <x v="0"/>
    <x v="0"/>
    <x v="91"/>
    <x v="24"/>
    <x v="0"/>
    <x v="5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4">
        <item x="0"/>
        <item x="1"/>
        <item h="1" x="2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7" min="6" style="1" width="10.13"/>
    <col collapsed="false" customWidth="true" hidden="false" outlineLevel="0" max="8" min="8" style="1" width="12.85"/>
    <col collapsed="false" customWidth="true" hidden="false" outlineLevel="0" max="9" min="9" style="1" width="10.13"/>
    <col collapsed="false" customWidth="true" hidden="false" outlineLevel="0" max="10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  <c r="H3" s="0"/>
      <c r="I3" s="0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  <c r="H4" s="0"/>
      <c r="I4" s="0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1</v>
      </c>
      <c r="D5" s="3" t="n">
        <v>2009</v>
      </c>
      <c r="E5" s="9" t="n">
        <v>2011</v>
      </c>
      <c r="F5" s="2" t="n">
        <v>2009</v>
      </c>
      <c r="G5" s="10" t="n">
        <v>2011</v>
      </c>
      <c r="H5" s="0"/>
      <c r="I5" s="0"/>
    </row>
    <row r="6" customFormat="false" ht="12.75" hidden="false" customHeight="false" outlineLevel="0" collapsed="false">
      <c r="A6" s="2" t="n">
        <v>111</v>
      </c>
      <c r="B6" s="3" t="n">
        <v>48431779.92</v>
      </c>
      <c r="C6" s="9" t="n">
        <v>39752328.52</v>
      </c>
      <c r="D6" s="3" t="n">
        <v>2210012</v>
      </c>
      <c r="E6" s="9" t="n">
        <v>1516606</v>
      </c>
      <c r="F6" s="3" t="n">
        <v>46221767.92</v>
      </c>
      <c r="G6" s="11" t="n">
        <v>38235722.52</v>
      </c>
      <c r="H6" s="0"/>
      <c r="I6" s="0"/>
    </row>
    <row r="7" customFormat="false" ht="12.75" hidden="false" customHeight="false" outlineLevel="0" collapsed="false">
      <c r="A7" s="12" t="n">
        <v>201</v>
      </c>
      <c r="B7" s="13" t="n">
        <v>6289951.59</v>
      </c>
      <c r="C7" s="1" t="n">
        <v>3165280.12</v>
      </c>
      <c r="D7" s="13" t="n">
        <v>991722</v>
      </c>
      <c r="E7" s="1" t="n">
        <v>0</v>
      </c>
      <c r="F7" s="13" t="n">
        <v>5298229.59</v>
      </c>
      <c r="G7" s="14" t="n">
        <v>3165280.12</v>
      </c>
      <c r="H7" s="0"/>
      <c r="I7" s="0"/>
    </row>
    <row r="8" customFormat="false" ht="12.75" hidden="false" customHeight="false" outlineLevel="0" collapsed="false">
      <c r="A8" s="12" t="n">
        <v>205</v>
      </c>
      <c r="B8" s="13" t="n">
        <v>13544993.35</v>
      </c>
      <c r="C8" s="1" t="n">
        <v>5253534.18</v>
      </c>
      <c r="D8" s="13" t="n">
        <v>0</v>
      </c>
      <c r="E8" s="1" t="n">
        <v>0</v>
      </c>
      <c r="F8" s="13" t="n">
        <v>13544993.35</v>
      </c>
      <c r="G8" s="14" t="n">
        <v>5253534.18</v>
      </c>
      <c r="H8" s="0"/>
      <c r="I8" s="0"/>
    </row>
    <row r="9" customFormat="false" ht="12.75" hidden="false" customHeight="false" outlineLevel="0" collapsed="false">
      <c r="A9" s="12" t="n">
        <v>207</v>
      </c>
      <c r="B9" s="13" t="n">
        <v>1369645.8</v>
      </c>
      <c r="C9" s="1" t="n">
        <v>2495709.48</v>
      </c>
      <c r="D9" s="13" t="n">
        <v>0</v>
      </c>
      <c r="E9" s="1" t="n">
        <v>0</v>
      </c>
      <c r="F9" s="13" t="n">
        <v>1369645.8</v>
      </c>
      <c r="G9" s="14" t="n">
        <v>2495709.48</v>
      </c>
      <c r="H9" s="0"/>
      <c r="I9" s="0"/>
    </row>
    <row r="10" customFormat="false" ht="12.75" hidden="false" customHeight="false" outlineLevel="0" collapsed="false">
      <c r="A10" s="12" t="n">
        <v>211</v>
      </c>
      <c r="B10" s="13" t="n">
        <v>10300202.85</v>
      </c>
      <c r="C10" s="1" t="n">
        <v>9776871.06</v>
      </c>
      <c r="D10" s="13" t="n">
        <v>181608</v>
      </c>
      <c r="E10" s="1" t="n">
        <v>115742</v>
      </c>
      <c r="F10" s="13" t="n">
        <v>10118594.85</v>
      </c>
      <c r="G10" s="14" t="n">
        <v>9661129.06</v>
      </c>
      <c r="H10" s="0"/>
      <c r="I10" s="0"/>
    </row>
    <row r="11" customFormat="false" ht="12.75" hidden="false" customHeight="false" outlineLevel="0" collapsed="false">
      <c r="A11" s="12" t="n">
        <v>213</v>
      </c>
      <c r="B11" s="13" t="n">
        <v>7656644.86</v>
      </c>
      <c r="C11" s="1" t="n">
        <v>4520597.16</v>
      </c>
      <c r="D11" s="13" t="n">
        <v>0</v>
      </c>
      <c r="E11" s="1" t="n">
        <v>0</v>
      </c>
      <c r="F11" s="13" t="n">
        <v>7656644.86</v>
      </c>
      <c r="G11" s="14" t="n">
        <v>4520597.16</v>
      </c>
      <c r="H11" s="0"/>
      <c r="I11" s="0"/>
    </row>
    <row r="12" customFormat="false" ht="12.75" hidden="false" customHeight="false" outlineLevel="0" collapsed="false">
      <c r="A12" s="15" t="n">
        <v>217</v>
      </c>
      <c r="B12" s="16" t="n">
        <v>12101042.57</v>
      </c>
      <c r="C12" s="17" t="n">
        <v>9390172.28</v>
      </c>
      <c r="D12" s="16" t="n">
        <v>0</v>
      </c>
      <c r="E12" s="17" t="n">
        <v>1568976</v>
      </c>
      <c r="F12" s="16" t="n">
        <v>12101042.57</v>
      </c>
      <c r="G12" s="18" t="n">
        <v>7821196.28</v>
      </c>
      <c r="H12" s="0"/>
      <c r="I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6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9" customFormat="true" ht="12.75" hidden="false" customHeight="false" outlineLevel="0" collapsed="false">
      <c r="A1" s="19" t="s">
        <v>1</v>
      </c>
      <c r="B1" s="19" t="s">
        <v>5</v>
      </c>
      <c r="C1" s="19" t="s">
        <v>6</v>
      </c>
      <c r="D1" s="20" t="s">
        <v>7</v>
      </c>
      <c r="E1" s="20" t="s">
        <v>8</v>
      </c>
      <c r="F1" s="20" t="s">
        <v>9</v>
      </c>
      <c r="G1" s="20" t="s">
        <v>10</v>
      </c>
      <c r="H1" s="20" t="s">
        <v>11</v>
      </c>
      <c r="I1" s="20" t="s">
        <v>12</v>
      </c>
      <c r="J1" s="20" t="s">
        <v>13</v>
      </c>
      <c r="K1" s="20" t="s">
        <v>14</v>
      </c>
      <c r="L1" s="20" t="s">
        <v>15</v>
      </c>
      <c r="M1" s="20" t="s">
        <v>16</v>
      </c>
      <c r="N1" s="20" t="s">
        <v>17</v>
      </c>
    </row>
    <row r="2" customFormat="false" ht="12.75" hidden="tru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1940880.6</v>
      </c>
      <c r="E2" s="1" t="n">
        <v>2056774.35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649</v>
      </c>
      <c r="K2" s="1" t="n">
        <v>0</v>
      </c>
      <c r="L2" s="1" t="n">
        <v>0</v>
      </c>
      <c r="M2" s="1" t="n">
        <v>2056774.35</v>
      </c>
      <c r="N2" s="1" t="n">
        <v>2055125.35</v>
      </c>
    </row>
    <row r="3" customFormat="false" ht="12.75" hidden="true" customHeight="false" outlineLevel="0" collapsed="false">
      <c r="A3" s="0" t="n">
        <v>2009</v>
      </c>
      <c r="B3" s="0" t="n">
        <v>111</v>
      </c>
      <c r="C3" s="0" t="n">
        <v>952043268</v>
      </c>
      <c r="D3" s="1" t="n">
        <v>1463602.5</v>
      </c>
      <c r="E3" s="1" t="n">
        <v>1660346.24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271</v>
      </c>
      <c r="K3" s="1" t="n">
        <v>0</v>
      </c>
      <c r="L3" s="1" t="n">
        <v>0</v>
      </c>
      <c r="M3" s="1" t="n">
        <v>1660346.24</v>
      </c>
      <c r="N3" s="1" t="n">
        <v>1660075.24</v>
      </c>
    </row>
    <row r="4" customFormat="false" ht="12.75" hidden="true" customHeight="false" outlineLevel="0" collapsed="false">
      <c r="A4" s="0" t="n">
        <v>2009</v>
      </c>
      <c r="B4" s="0" t="n">
        <v>111</v>
      </c>
      <c r="C4" s="0" t="n">
        <v>240330490</v>
      </c>
      <c r="D4" s="1" t="n">
        <v>887133.6</v>
      </c>
      <c r="E4" s="1" t="n">
        <v>1122803.7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3580</v>
      </c>
      <c r="K4" s="1" t="n">
        <v>2550</v>
      </c>
      <c r="L4" s="1" t="n">
        <v>0</v>
      </c>
      <c r="M4" s="1" t="n">
        <v>1122803.73</v>
      </c>
      <c r="N4" s="1" t="n">
        <v>1116673.73</v>
      </c>
    </row>
    <row r="5" customFormat="false" ht="12.75" hidden="true" customHeight="false" outlineLevel="0" collapsed="false">
      <c r="A5" s="0" t="n">
        <v>2009</v>
      </c>
      <c r="B5" s="0" t="n">
        <v>111</v>
      </c>
      <c r="C5" s="0" t="n">
        <v>281019428</v>
      </c>
      <c r="D5" s="1" t="n">
        <v>29546.1</v>
      </c>
      <c r="E5" s="1" t="n">
        <v>1147469.65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2354</v>
      </c>
      <c r="K5" s="1" t="n">
        <v>0</v>
      </c>
      <c r="L5" s="1" t="n">
        <v>1144051</v>
      </c>
      <c r="M5" s="1" t="n">
        <v>1147469.65</v>
      </c>
      <c r="N5" s="1" t="n">
        <v>1064.65</v>
      </c>
    </row>
    <row r="6" customFormat="false" ht="12.75" hidden="true" customHeight="false" outlineLevel="0" collapsed="false">
      <c r="A6" s="0" t="n">
        <v>2009</v>
      </c>
      <c r="B6" s="0" t="n">
        <v>111</v>
      </c>
      <c r="C6" s="0" t="n">
        <v>285909415</v>
      </c>
      <c r="D6" s="1" t="n">
        <v>10776.6</v>
      </c>
      <c r="E6" s="1" t="n">
        <v>1170936.4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2626</v>
      </c>
      <c r="K6" s="1" t="n">
        <v>0</v>
      </c>
      <c r="L6" s="1" t="n">
        <v>1168099</v>
      </c>
      <c r="M6" s="1" t="n">
        <v>1170936.4</v>
      </c>
      <c r="N6" s="1" t="n">
        <v>211.4</v>
      </c>
    </row>
    <row r="7" customFormat="false" ht="12.75" hidden="true" customHeight="false" outlineLevel="0" collapsed="false">
      <c r="A7" s="0" t="n">
        <v>2009</v>
      </c>
      <c r="B7" s="0" t="n">
        <v>111</v>
      </c>
      <c r="C7" s="0" t="n">
        <v>290407430</v>
      </c>
      <c r="D7" s="1" t="n">
        <v>473461.2</v>
      </c>
      <c r="E7" s="1" t="n">
        <v>1132786.91</v>
      </c>
      <c r="F7" s="1" t="n">
        <v>248841</v>
      </c>
      <c r="G7" s="1" t="n">
        <v>0</v>
      </c>
      <c r="H7" s="1" t="n">
        <v>0</v>
      </c>
      <c r="I7" s="1" t="n">
        <v>0</v>
      </c>
      <c r="J7" s="1" t="n">
        <v>13142</v>
      </c>
      <c r="K7" s="1" t="n">
        <v>0</v>
      </c>
      <c r="L7" s="1" t="n">
        <v>0</v>
      </c>
      <c r="M7" s="1" t="n">
        <v>883945.91</v>
      </c>
      <c r="N7" s="1" t="n">
        <v>870803.91</v>
      </c>
    </row>
    <row r="8" customFormat="false" ht="12.75" hidden="true" customHeight="false" outlineLevel="0" collapsed="false">
      <c r="A8" s="0" t="n">
        <v>2009</v>
      </c>
      <c r="B8" s="0" t="n">
        <v>111</v>
      </c>
      <c r="C8" s="0" t="n">
        <v>300830401</v>
      </c>
      <c r="D8" s="1" t="n">
        <v>291385.8</v>
      </c>
      <c r="E8" s="1" t="n">
        <v>1468675.43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5834</v>
      </c>
      <c r="K8" s="1" t="n">
        <v>0</v>
      </c>
      <c r="L8" s="1" t="n">
        <v>1162744</v>
      </c>
      <c r="M8" s="1" t="n">
        <v>1468675.43</v>
      </c>
      <c r="N8" s="1" t="n">
        <v>300097.43</v>
      </c>
    </row>
    <row r="9" customFormat="false" ht="12.75" hidden="true" customHeight="false" outlineLevel="0" collapsed="false">
      <c r="A9" s="0" t="n">
        <v>2009</v>
      </c>
      <c r="B9" s="0" t="n">
        <v>111</v>
      </c>
      <c r="C9" s="0" t="n">
        <v>316030443</v>
      </c>
      <c r="D9" s="1" t="n">
        <v>32487.3</v>
      </c>
      <c r="E9" s="1" t="n">
        <v>1152137.1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270</v>
      </c>
      <c r="K9" s="1" t="n">
        <v>0</v>
      </c>
      <c r="L9" s="1" t="n">
        <v>1151297</v>
      </c>
      <c r="M9" s="1" t="n">
        <v>1152137.1</v>
      </c>
      <c r="N9" s="1" t="n">
        <v>0</v>
      </c>
    </row>
    <row r="10" customFormat="false" ht="12.75" hidden="true" customHeight="false" outlineLevel="0" collapsed="false">
      <c r="A10" s="0" t="n">
        <v>2009</v>
      </c>
      <c r="B10" s="0" t="n">
        <v>111</v>
      </c>
      <c r="C10" s="0" t="n">
        <v>316121418</v>
      </c>
      <c r="D10" s="1" t="n">
        <v>1411004.7</v>
      </c>
      <c r="E10" s="1" t="n">
        <v>1604368.2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604368.25</v>
      </c>
      <c r="N10" s="1" t="n">
        <v>1604368.25</v>
      </c>
    </row>
    <row r="11" customFormat="false" ht="12.75" hidden="true" customHeight="false" outlineLevel="0" collapsed="false">
      <c r="A11" s="0" t="n">
        <v>2009</v>
      </c>
      <c r="B11" s="0" t="n">
        <v>111</v>
      </c>
      <c r="C11" s="0" t="n">
        <v>360307438</v>
      </c>
      <c r="D11" s="1" t="n">
        <v>15571.8</v>
      </c>
      <c r="E11" s="1" t="n">
        <v>1175811.6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4438</v>
      </c>
      <c r="K11" s="1" t="n">
        <v>0</v>
      </c>
      <c r="L11" s="1" t="n">
        <v>1170821</v>
      </c>
      <c r="M11" s="1" t="n">
        <v>1175811.6</v>
      </c>
      <c r="N11" s="1" t="n">
        <v>552.6</v>
      </c>
    </row>
    <row r="12" customFormat="false" ht="12.75" hidden="true" customHeight="false" outlineLevel="0" collapsed="false">
      <c r="A12" s="0" t="n">
        <v>2009</v>
      </c>
      <c r="B12" s="0" t="n">
        <v>111</v>
      </c>
      <c r="C12" s="0" t="n">
        <v>365222425</v>
      </c>
      <c r="D12" s="1" t="n">
        <v>47772.9</v>
      </c>
      <c r="E12" s="1" t="n">
        <v>1520652.15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6495</v>
      </c>
      <c r="K12" s="1" t="n">
        <v>0</v>
      </c>
      <c r="L12" s="1" t="n">
        <v>1495751</v>
      </c>
      <c r="M12" s="1" t="n">
        <v>1520652.15</v>
      </c>
      <c r="N12" s="1" t="n">
        <v>18406.15</v>
      </c>
    </row>
    <row r="13" customFormat="false" ht="12.75" hidden="true" customHeight="false" outlineLevel="0" collapsed="false">
      <c r="A13" s="0" t="n">
        <v>2009</v>
      </c>
      <c r="B13" s="0" t="n">
        <v>111</v>
      </c>
      <c r="C13" s="0" t="n">
        <v>370726959</v>
      </c>
      <c r="D13" s="1" t="n">
        <v>865308.6</v>
      </c>
      <c r="E13" s="1" t="n">
        <v>1058602.11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2213</v>
      </c>
      <c r="K13" s="1" t="n">
        <v>0</v>
      </c>
      <c r="L13" s="1" t="n">
        <v>0</v>
      </c>
      <c r="M13" s="1" t="n">
        <v>1058602.11</v>
      </c>
      <c r="N13" s="1" t="n">
        <v>1026389.11</v>
      </c>
    </row>
    <row r="14" customFormat="false" ht="12.75" hidden="true" customHeight="false" outlineLevel="0" collapsed="false">
      <c r="A14" s="0" t="n">
        <v>2009</v>
      </c>
      <c r="B14" s="0" t="n">
        <v>111</v>
      </c>
      <c r="C14" s="0" t="n">
        <v>380925457</v>
      </c>
      <c r="D14" s="1" t="n">
        <v>13905.9</v>
      </c>
      <c r="E14" s="1" t="n">
        <v>1089065.3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3089</v>
      </c>
      <c r="K14" s="1" t="n">
        <v>0</v>
      </c>
      <c r="L14" s="1" t="n">
        <v>1083032</v>
      </c>
      <c r="M14" s="1" t="n">
        <v>1089065.3</v>
      </c>
      <c r="N14" s="1" t="n">
        <v>2944.3</v>
      </c>
    </row>
    <row r="15" customFormat="false" ht="12.75" hidden="true" customHeight="false" outlineLevel="0" collapsed="false">
      <c r="A15" s="0" t="n">
        <v>2009</v>
      </c>
      <c r="B15" s="0" t="n">
        <v>111</v>
      </c>
      <c r="C15" s="0" t="n">
        <v>416228410</v>
      </c>
      <c r="D15" s="1" t="n">
        <v>828429.3</v>
      </c>
      <c r="E15" s="1" t="n">
        <v>1524610.65</v>
      </c>
      <c r="F15" s="1" t="n">
        <v>57989</v>
      </c>
      <c r="G15" s="1" t="n">
        <v>0</v>
      </c>
      <c r="H15" s="1" t="n">
        <v>278</v>
      </c>
      <c r="I15" s="1" t="n">
        <v>0</v>
      </c>
      <c r="J15" s="1" t="n">
        <v>13640</v>
      </c>
      <c r="K15" s="1" t="n">
        <v>16185</v>
      </c>
      <c r="L15" s="1" t="n">
        <v>0</v>
      </c>
      <c r="M15" s="1" t="n">
        <v>1466621.65</v>
      </c>
      <c r="N15" s="1" t="n">
        <v>1436518.65</v>
      </c>
    </row>
    <row r="16" customFormat="false" ht="12.75" hidden="true" customHeight="false" outlineLevel="0" collapsed="false">
      <c r="A16" s="0" t="n">
        <v>2009</v>
      </c>
      <c r="B16" s="0" t="n">
        <v>111</v>
      </c>
      <c r="C16" s="0" t="n">
        <v>430705440</v>
      </c>
      <c r="D16" s="1" t="n">
        <v>745592.4</v>
      </c>
      <c r="E16" s="1" t="n">
        <v>1005621.21</v>
      </c>
      <c r="F16" s="1" t="n">
        <v>0</v>
      </c>
      <c r="G16" s="1" t="n">
        <v>0</v>
      </c>
      <c r="H16" s="1" t="n">
        <v>1172</v>
      </c>
      <c r="I16" s="1" t="n">
        <v>0</v>
      </c>
      <c r="J16" s="1" t="n">
        <v>1352</v>
      </c>
      <c r="K16" s="1" t="n">
        <v>0</v>
      </c>
      <c r="L16" s="1" t="n">
        <v>0</v>
      </c>
      <c r="M16" s="1" t="n">
        <v>1005621.21</v>
      </c>
      <c r="N16" s="1" t="n">
        <v>1003097.21</v>
      </c>
    </row>
    <row r="17" customFormat="false" ht="12.75" hidden="true" customHeight="false" outlineLevel="0" collapsed="false">
      <c r="A17" s="0" t="n">
        <v>2009</v>
      </c>
      <c r="B17" s="0" t="n">
        <v>111</v>
      </c>
      <c r="C17" s="0" t="n">
        <v>455113425</v>
      </c>
      <c r="D17" s="1" t="n">
        <v>1072324.8</v>
      </c>
      <c r="E17" s="1" t="n">
        <v>1417631.48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21588</v>
      </c>
      <c r="K17" s="1" t="n">
        <v>5890</v>
      </c>
      <c r="L17" s="1" t="n">
        <v>0</v>
      </c>
      <c r="M17" s="1" t="n">
        <v>1417631.48</v>
      </c>
      <c r="N17" s="1" t="n">
        <v>1390153.48</v>
      </c>
    </row>
    <row r="18" customFormat="false" ht="12.75" hidden="true" customHeight="false" outlineLevel="0" collapsed="false">
      <c r="A18" s="0" t="n">
        <v>2009</v>
      </c>
      <c r="B18" s="0" t="n">
        <v>111</v>
      </c>
      <c r="C18" s="0" t="n">
        <v>455312956</v>
      </c>
      <c r="D18" s="1" t="n">
        <v>1140514.2</v>
      </c>
      <c r="E18" s="1" t="n">
        <v>1248004.74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7310</v>
      </c>
      <c r="K18" s="1" t="n">
        <v>0</v>
      </c>
      <c r="L18" s="1" t="n">
        <v>0</v>
      </c>
      <c r="M18" s="1" t="n">
        <v>1248004.74</v>
      </c>
      <c r="N18" s="1" t="n">
        <v>1240694.74</v>
      </c>
    </row>
    <row r="19" customFormat="false" ht="12.75" hidden="true" customHeight="false" outlineLevel="0" collapsed="false">
      <c r="A19" s="0" t="n">
        <v>2009</v>
      </c>
      <c r="B19" s="0" t="n">
        <v>111</v>
      </c>
      <c r="C19" s="0" t="n">
        <v>456118427</v>
      </c>
      <c r="D19" s="1" t="n">
        <v>913841.1</v>
      </c>
      <c r="E19" s="1" t="n">
        <v>1418796.91</v>
      </c>
      <c r="F19" s="1" t="n">
        <v>234183</v>
      </c>
      <c r="G19" s="1" t="n">
        <v>0</v>
      </c>
      <c r="H19" s="1" t="n">
        <v>501</v>
      </c>
      <c r="I19" s="1" t="n">
        <v>0</v>
      </c>
      <c r="J19" s="1" t="n">
        <v>9410</v>
      </c>
      <c r="K19" s="1" t="n">
        <v>18139</v>
      </c>
      <c r="L19" s="1" t="n">
        <v>0</v>
      </c>
      <c r="M19" s="1" t="n">
        <v>1184613.91</v>
      </c>
      <c r="N19" s="1" t="n">
        <v>1156563.91</v>
      </c>
    </row>
    <row r="20" customFormat="false" ht="12.75" hidden="true" customHeight="false" outlineLevel="0" collapsed="false">
      <c r="A20" s="0" t="n">
        <v>2009</v>
      </c>
      <c r="B20" s="0" t="n">
        <v>111</v>
      </c>
      <c r="C20" s="0" t="n">
        <v>460301491</v>
      </c>
      <c r="D20" s="1" t="n">
        <v>92087.1</v>
      </c>
      <c r="E20" s="1" t="n">
        <v>1162433.0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4700</v>
      </c>
      <c r="K20" s="1" t="n">
        <v>0</v>
      </c>
      <c r="L20" s="1" t="n">
        <v>1087130</v>
      </c>
      <c r="M20" s="1" t="n">
        <v>1162433.02</v>
      </c>
      <c r="N20" s="1" t="n">
        <v>70603.02</v>
      </c>
    </row>
    <row r="21" customFormat="false" ht="12.75" hidden="true" customHeight="false" outlineLevel="0" collapsed="false">
      <c r="A21" s="0" t="n">
        <v>2009</v>
      </c>
      <c r="B21" s="0" t="n">
        <v>111</v>
      </c>
      <c r="C21" s="0" t="n">
        <v>465621403</v>
      </c>
      <c r="D21" s="1" t="n">
        <v>808272</v>
      </c>
      <c r="E21" s="1" t="n">
        <v>1008025.9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4999</v>
      </c>
      <c r="K21" s="1" t="n">
        <v>0</v>
      </c>
      <c r="L21" s="1" t="n">
        <v>0</v>
      </c>
      <c r="M21" s="1" t="n">
        <v>1008025.99</v>
      </c>
      <c r="N21" s="1" t="n">
        <v>993026.99</v>
      </c>
    </row>
    <row r="22" customFormat="false" ht="12.75" hidden="true" customHeight="false" outlineLevel="0" collapsed="false">
      <c r="A22" s="0" t="n">
        <v>2009</v>
      </c>
      <c r="B22" s="0" t="n">
        <v>111</v>
      </c>
      <c r="C22" s="0" t="n">
        <v>465826401</v>
      </c>
      <c r="D22" s="1" t="n">
        <v>91471.5</v>
      </c>
      <c r="E22" s="1" t="n">
        <v>1039765.49</v>
      </c>
      <c r="F22" s="1" t="n">
        <v>0</v>
      </c>
      <c r="G22" s="1" t="n">
        <v>942526</v>
      </c>
      <c r="H22" s="1" t="n">
        <v>0</v>
      </c>
      <c r="I22" s="1" t="n">
        <v>0</v>
      </c>
      <c r="J22" s="1" t="n">
        <v>1445</v>
      </c>
      <c r="K22" s="1" t="n">
        <v>0</v>
      </c>
      <c r="L22" s="1" t="n">
        <v>0</v>
      </c>
      <c r="M22" s="1" t="n">
        <v>1039765.49</v>
      </c>
      <c r="N22" s="1" t="n">
        <v>95794.49</v>
      </c>
    </row>
    <row r="23" customFormat="false" ht="12.75" hidden="true" customHeight="false" outlineLevel="0" collapsed="false">
      <c r="A23" s="0" t="n">
        <v>2009</v>
      </c>
      <c r="B23" s="0" t="n">
        <v>111</v>
      </c>
      <c r="C23" s="0" t="n">
        <v>470611449</v>
      </c>
      <c r="D23" s="1" t="n">
        <v>48843</v>
      </c>
      <c r="E23" s="1" t="n">
        <v>1004565.84</v>
      </c>
      <c r="F23" s="1" t="n">
        <v>0</v>
      </c>
      <c r="G23" s="1" t="n">
        <v>942526</v>
      </c>
      <c r="H23" s="1" t="n">
        <v>0</v>
      </c>
      <c r="I23" s="1" t="n">
        <v>0</v>
      </c>
      <c r="J23" s="1" t="n">
        <v>10534</v>
      </c>
      <c r="K23" s="1" t="n">
        <v>0</v>
      </c>
      <c r="L23" s="1" t="n">
        <v>0</v>
      </c>
      <c r="M23" s="1" t="n">
        <v>1004565.84</v>
      </c>
      <c r="N23" s="1" t="n">
        <v>51505.84</v>
      </c>
    </row>
    <row r="24" customFormat="false" ht="12.75" hidden="true" customHeight="false" outlineLevel="0" collapsed="false">
      <c r="A24" s="0" t="n">
        <v>2009</v>
      </c>
      <c r="B24" s="0" t="n">
        <v>111</v>
      </c>
      <c r="C24" s="0" t="n">
        <v>510628143</v>
      </c>
      <c r="D24" s="1" t="n">
        <v>63237.6</v>
      </c>
      <c r="E24" s="1" t="n">
        <v>1100015.52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8488</v>
      </c>
      <c r="K24" s="1" t="n">
        <v>0</v>
      </c>
      <c r="L24" s="1" t="n">
        <v>1081800</v>
      </c>
      <c r="M24" s="1" t="n">
        <v>1100015.52</v>
      </c>
      <c r="N24" s="1" t="n">
        <v>9727.52</v>
      </c>
    </row>
    <row r="25" customFormat="false" ht="12.75" hidden="true" customHeight="false" outlineLevel="0" collapsed="false">
      <c r="A25" s="0" t="n">
        <v>2009</v>
      </c>
      <c r="B25" s="0" t="n">
        <v>111</v>
      </c>
      <c r="C25" s="0" t="n">
        <v>520103110</v>
      </c>
      <c r="D25" s="1" t="n">
        <v>1163186.1</v>
      </c>
      <c r="E25" s="1" t="n">
        <v>1510243.97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81676</v>
      </c>
      <c r="K25" s="1" t="n">
        <v>1138</v>
      </c>
      <c r="L25" s="1" t="n">
        <v>0</v>
      </c>
      <c r="M25" s="1" t="n">
        <v>1510243.97</v>
      </c>
      <c r="N25" s="1" t="n">
        <v>1427429.97</v>
      </c>
    </row>
    <row r="26" customFormat="false" ht="12.75" hidden="true" customHeight="false" outlineLevel="0" collapsed="false">
      <c r="A26" s="0" t="n">
        <v>2009</v>
      </c>
      <c r="B26" s="0" t="n">
        <v>111</v>
      </c>
      <c r="C26" s="0" t="n">
        <v>520516107</v>
      </c>
      <c r="D26" s="1" t="n">
        <v>1164065.4</v>
      </c>
      <c r="E26" s="1" t="n">
        <v>1883291.8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4161</v>
      </c>
      <c r="K26" s="1" t="n">
        <v>755</v>
      </c>
      <c r="L26" s="1" t="n">
        <v>0</v>
      </c>
      <c r="M26" s="1" t="n">
        <v>1883291.87</v>
      </c>
      <c r="N26" s="1" t="n">
        <v>1868375.87</v>
      </c>
    </row>
    <row r="27" customFormat="false" ht="12.75" hidden="true" customHeight="false" outlineLevel="0" collapsed="false">
      <c r="A27" s="0" t="n">
        <v>2009</v>
      </c>
      <c r="B27" s="0" t="n">
        <v>111</v>
      </c>
      <c r="C27" s="0" t="n">
        <v>535108355</v>
      </c>
      <c r="D27" s="1" t="n">
        <v>57969</v>
      </c>
      <c r="E27" s="1" t="n">
        <v>1150369.74</v>
      </c>
      <c r="F27" s="1" t="n">
        <v>1049852</v>
      </c>
      <c r="G27" s="1" t="n">
        <v>0</v>
      </c>
      <c r="H27" s="1" t="n">
        <v>0</v>
      </c>
      <c r="I27" s="1" t="n">
        <v>0</v>
      </c>
      <c r="J27" s="1" t="n">
        <v>101162</v>
      </c>
      <c r="K27" s="1" t="n">
        <v>0</v>
      </c>
      <c r="L27" s="1" t="n">
        <v>0</v>
      </c>
      <c r="M27" s="1" t="n">
        <v>100517.74</v>
      </c>
      <c r="N27" s="1" t="n">
        <v>0</v>
      </c>
    </row>
    <row r="28" customFormat="false" ht="12.75" hidden="true" customHeight="false" outlineLevel="0" collapsed="false">
      <c r="A28" s="0" t="n">
        <v>2009</v>
      </c>
      <c r="B28" s="0" t="n">
        <v>111</v>
      </c>
      <c r="C28" s="0" t="n">
        <v>5510212026</v>
      </c>
      <c r="D28" s="1" t="n">
        <v>997060.5</v>
      </c>
      <c r="E28" s="1" t="n">
        <v>1150041.4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21372</v>
      </c>
      <c r="K28" s="1" t="n">
        <v>0</v>
      </c>
      <c r="L28" s="1" t="n">
        <v>0</v>
      </c>
      <c r="M28" s="1" t="n">
        <v>1150041.42</v>
      </c>
      <c r="N28" s="1" t="n">
        <v>1128669.42</v>
      </c>
    </row>
    <row r="29" customFormat="false" ht="12.75" hidden="true" customHeight="false" outlineLevel="0" collapsed="false">
      <c r="A29" s="0" t="n">
        <v>2009</v>
      </c>
      <c r="B29" s="0" t="n">
        <v>111</v>
      </c>
      <c r="C29" s="0" t="n">
        <v>5806101565</v>
      </c>
      <c r="D29" s="1" t="n">
        <v>506379.6</v>
      </c>
      <c r="E29" s="1" t="n">
        <v>1126617.75</v>
      </c>
      <c r="F29" s="1" t="n">
        <v>328098</v>
      </c>
      <c r="G29" s="1" t="n">
        <v>0</v>
      </c>
      <c r="H29" s="1" t="n">
        <v>0</v>
      </c>
      <c r="I29" s="1" t="n">
        <v>0</v>
      </c>
      <c r="J29" s="1" t="n">
        <v>49309</v>
      </c>
      <c r="K29" s="1" t="n">
        <v>36779</v>
      </c>
      <c r="L29" s="1" t="n">
        <v>0</v>
      </c>
      <c r="M29" s="1" t="n">
        <v>798519.75</v>
      </c>
      <c r="N29" s="1" t="n">
        <v>712431.75</v>
      </c>
    </row>
    <row r="30" customFormat="false" ht="12.75" hidden="true" customHeight="false" outlineLevel="0" collapsed="false">
      <c r="A30" s="0" t="n">
        <v>2009</v>
      </c>
      <c r="B30" s="0" t="n">
        <v>111</v>
      </c>
      <c r="C30" s="0" t="n">
        <v>6005190356</v>
      </c>
      <c r="D30" s="1" t="n">
        <v>815518.8</v>
      </c>
      <c r="E30" s="1" t="n">
        <v>1394927.82</v>
      </c>
      <c r="F30" s="1" t="n">
        <v>117081</v>
      </c>
      <c r="G30" s="1" t="n">
        <v>0</v>
      </c>
      <c r="H30" s="1" t="n">
        <v>0</v>
      </c>
      <c r="I30" s="1" t="n">
        <v>0</v>
      </c>
      <c r="J30" s="1" t="n">
        <v>18635</v>
      </c>
      <c r="K30" s="1" t="n">
        <v>31051</v>
      </c>
      <c r="L30" s="1" t="n">
        <v>0</v>
      </c>
      <c r="M30" s="1" t="n">
        <v>1277846.82</v>
      </c>
      <c r="N30" s="1" t="n">
        <v>1228160.82</v>
      </c>
    </row>
    <row r="31" customFormat="false" ht="12.75" hidden="true" customHeight="false" outlineLevel="0" collapsed="false">
      <c r="A31" s="0" t="n">
        <v>2009</v>
      </c>
      <c r="B31" s="0" t="n">
        <v>111</v>
      </c>
      <c r="C31" s="0" t="n">
        <v>6302130637</v>
      </c>
      <c r="D31" s="1" t="n">
        <v>1922883.3</v>
      </c>
      <c r="E31" s="1" t="n">
        <v>2686907.33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409</v>
      </c>
      <c r="L31" s="1" t="n">
        <v>0</v>
      </c>
      <c r="M31" s="1" t="n">
        <v>2686907.33</v>
      </c>
      <c r="N31" s="1" t="n">
        <v>2686498.33</v>
      </c>
    </row>
    <row r="32" customFormat="false" ht="12.75" hidden="true" customHeight="false" outlineLevel="0" collapsed="false">
      <c r="A32" s="0" t="n">
        <v>2009</v>
      </c>
      <c r="B32" s="0" t="n">
        <v>111</v>
      </c>
      <c r="C32" s="0" t="n">
        <v>6310300513</v>
      </c>
      <c r="D32" s="1" t="n">
        <v>1061030.7</v>
      </c>
      <c r="E32" s="1" t="n">
        <v>1223630.9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250878</v>
      </c>
      <c r="K32" s="1" t="n">
        <v>14147</v>
      </c>
      <c r="L32" s="1" t="n">
        <v>0</v>
      </c>
      <c r="M32" s="1" t="n">
        <v>1223630.9</v>
      </c>
      <c r="N32" s="1" t="n">
        <v>958605.9</v>
      </c>
    </row>
    <row r="33" customFormat="false" ht="12.75" hidden="true" customHeight="false" outlineLevel="0" collapsed="false">
      <c r="A33" s="0" t="n">
        <v>2009</v>
      </c>
      <c r="B33" s="0" t="n">
        <v>111</v>
      </c>
      <c r="C33" s="0" t="n">
        <v>7109125221</v>
      </c>
      <c r="D33" s="1" t="n">
        <v>919067.4</v>
      </c>
      <c r="E33" s="1" t="n">
        <v>1307709.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67544</v>
      </c>
      <c r="K33" s="1" t="n">
        <v>4355</v>
      </c>
      <c r="L33" s="1" t="n">
        <v>0</v>
      </c>
      <c r="M33" s="1" t="n">
        <v>1307709.1</v>
      </c>
      <c r="N33" s="1" t="n">
        <v>1235810.1</v>
      </c>
    </row>
    <row r="34" customFormat="false" ht="12.75" hidden="true" customHeight="false" outlineLevel="0" collapsed="false">
      <c r="A34" s="0" t="n">
        <v>2009</v>
      </c>
      <c r="B34" s="0" t="n">
        <v>111</v>
      </c>
      <c r="C34" s="0" t="n">
        <v>8403265321</v>
      </c>
      <c r="D34" s="1" t="n">
        <v>835130.7</v>
      </c>
      <c r="E34" s="1" t="n">
        <v>1119869.37</v>
      </c>
      <c r="F34" s="1" t="n">
        <v>173968</v>
      </c>
      <c r="G34" s="1" t="n">
        <v>0</v>
      </c>
      <c r="H34" s="1" t="n">
        <v>0</v>
      </c>
      <c r="I34" s="1" t="n">
        <v>0</v>
      </c>
      <c r="J34" s="1" t="n">
        <v>8243</v>
      </c>
      <c r="K34" s="1" t="n">
        <v>14899</v>
      </c>
      <c r="L34" s="1" t="n">
        <v>0</v>
      </c>
      <c r="M34" s="1" t="n">
        <v>945901.37</v>
      </c>
      <c r="N34" s="1" t="n">
        <v>922759.37</v>
      </c>
    </row>
    <row r="35" customFormat="false" ht="12.75" hidden="true" customHeight="false" outlineLevel="0" collapsed="false">
      <c r="A35" s="0" t="n">
        <v>2009</v>
      </c>
      <c r="B35" s="0" t="n">
        <v>111</v>
      </c>
      <c r="C35" s="0" t="n">
        <v>8651186236</v>
      </c>
      <c r="D35" s="1" t="n">
        <v>16810.2</v>
      </c>
      <c r="E35" s="1" t="n">
        <v>1234250.2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542</v>
      </c>
      <c r="K35" s="1" t="n">
        <v>0</v>
      </c>
      <c r="L35" s="1" t="n">
        <v>2456770</v>
      </c>
      <c r="M35" s="1" t="n">
        <v>1234250.2</v>
      </c>
      <c r="N35" s="1" t="n">
        <v>0</v>
      </c>
    </row>
    <row r="36" customFormat="false" ht="12.75" hidden="true" customHeight="false" outlineLevel="0" collapsed="false">
      <c r="A36" s="0" t="n">
        <v>2009</v>
      </c>
      <c r="B36" s="0" t="n">
        <v>111</v>
      </c>
      <c r="C36" s="0" t="n">
        <v>8810734119</v>
      </c>
      <c r="D36" s="1" t="n">
        <v>456488.1</v>
      </c>
      <c r="E36" s="1" t="n">
        <v>1306619.78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0174</v>
      </c>
      <c r="K36" s="1" t="n">
        <v>0</v>
      </c>
      <c r="L36" s="1" t="n">
        <v>0</v>
      </c>
      <c r="M36" s="1" t="n">
        <v>1306619.78</v>
      </c>
      <c r="N36" s="1" t="n">
        <v>1296445.78</v>
      </c>
    </row>
    <row r="37" customFormat="false" ht="12.75" hidden="true" customHeight="false" outlineLevel="0" collapsed="false">
      <c r="A37" s="0" t="n">
        <v>2009</v>
      </c>
      <c r="B37" s="0" t="n">
        <v>111</v>
      </c>
      <c r="C37" s="0" t="n">
        <v>9109225851</v>
      </c>
      <c r="D37" s="1" t="n">
        <v>1124784</v>
      </c>
      <c r="E37" s="1" t="n">
        <v>2047400.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3361</v>
      </c>
      <c r="K37" s="1" t="n">
        <v>0</v>
      </c>
      <c r="L37" s="1" t="n">
        <v>0</v>
      </c>
      <c r="M37" s="1" t="n">
        <v>2047400.6</v>
      </c>
      <c r="N37" s="1" t="n">
        <v>2044039.6</v>
      </c>
    </row>
    <row r="38" customFormat="false" ht="12.75" hidden="true" customHeight="false" outlineLevel="0" collapsed="false">
      <c r="A38" s="0" t="n">
        <v>2009</v>
      </c>
      <c r="B38" s="0" t="n">
        <v>201</v>
      </c>
      <c r="C38" s="0" t="n">
        <v>250425449</v>
      </c>
      <c r="D38" s="1" t="n">
        <v>50045.4</v>
      </c>
      <c r="E38" s="1" t="n">
        <v>1233563.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237</v>
      </c>
      <c r="K38" s="1" t="n">
        <v>0</v>
      </c>
      <c r="L38" s="1" t="n">
        <v>1221326</v>
      </c>
      <c r="M38" s="1" t="n">
        <v>1233563.8</v>
      </c>
      <c r="N38" s="1" t="n">
        <v>10000.8</v>
      </c>
    </row>
    <row r="39" customFormat="false" ht="12.75" hidden="true" customHeight="false" outlineLevel="0" collapsed="false">
      <c r="A39" s="0" t="n">
        <v>2009</v>
      </c>
      <c r="B39" s="0" t="n">
        <v>201</v>
      </c>
      <c r="C39" s="0" t="n">
        <v>325818149</v>
      </c>
      <c r="D39" s="1" t="n">
        <v>1424234.7</v>
      </c>
      <c r="E39" s="1" t="n">
        <v>1618965.5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986</v>
      </c>
      <c r="K39" s="1" t="n">
        <v>0</v>
      </c>
      <c r="L39" s="1" t="n">
        <v>0</v>
      </c>
      <c r="M39" s="1" t="n">
        <v>1618965.57</v>
      </c>
      <c r="N39" s="1" t="n">
        <v>1617979.57</v>
      </c>
    </row>
    <row r="40" customFormat="false" ht="12.75" hidden="true" customHeight="false" outlineLevel="0" collapsed="false">
      <c r="A40" s="0" t="n">
        <v>2009</v>
      </c>
      <c r="B40" s="0" t="n">
        <v>201</v>
      </c>
      <c r="C40" s="0" t="n">
        <v>451217437</v>
      </c>
      <c r="D40" s="1" t="n">
        <v>996789.6</v>
      </c>
      <c r="E40" s="1" t="n">
        <v>1141569.45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26493</v>
      </c>
      <c r="K40" s="1" t="n">
        <v>19519</v>
      </c>
      <c r="L40" s="1" t="n">
        <v>0</v>
      </c>
      <c r="M40" s="1" t="n">
        <v>1141569.45</v>
      </c>
      <c r="N40" s="1" t="n">
        <v>1095557.45</v>
      </c>
    </row>
    <row r="41" customFormat="false" ht="12.75" hidden="true" customHeight="false" outlineLevel="0" collapsed="false">
      <c r="A41" s="0" t="n">
        <v>2009</v>
      </c>
      <c r="B41" s="0" t="n">
        <v>201</v>
      </c>
      <c r="C41" s="0" t="n">
        <v>491016079</v>
      </c>
      <c r="D41" s="1" t="n">
        <v>11807.1</v>
      </c>
      <c r="E41" s="1" t="n">
        <v>1032940.28</v>
      </c>
      <c r="F41" s="1" t="n">
        <v>991722</v>
      </c>
      <c r="G41" s="1" t="n">
        <v>0</v>
      </c>
      <c r="H41" s="1" t="n">
        <v>0</v>
      </c>
      <c r="I41" s="1" t="n">
        <v>0</v>
      </c>
      <c r="J41" s="1" t="n">
        <v>101640</v>
      </c>
      <c r="K41" s="1" t="n">
        <v>0</v>
      </c>
      <c r="L41" s="1" t="n">
        <v>0</v>
      </c>
      <c r="M41" s="1" t="n">
        <v>41218.28</v>
      </c>
      <c r="N41" s="1" t="n">
        <v>0</v>
      </c>
    </row>
    <row r="42" customFormat="false" ht="12.75" hidden="true" customHeight="false" outlineLevel="0" collapsed="false">
      <c r="A42" s="0" t="n">
        <v>2009</v>
      </c>
      <c r="B42" s="0" t="n">
        <v>201</v>
      </c>
      <c r="C42" s="0" t="n">
        <v>501224203</v>
      </c>
      <c r="D42" s="1" t="n">
        <v>1053814.5</v>
      </c>
      <c r="E42" s="1" t="n">
        <v>1262912.49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47799</v>
      </c>
      <c r="K42" s="1" t="n">
        <v>14704</v>
      </c>
      <c r="L42" s="1" t="n">
        <v>0</v>
      </c>
      <c r="M42" s="1" t="n">
        <v>1262912.49</v>
      </c>
      <c r="N42" s="1" t="n">
        <v>1200409.49</v>
      </c>
    </row>
    <row r="43" customFormat="false" ht="12.75" hidden="true" customHeight="false" outlineLevel="0" collapsed="false">
      <c r="A43" s="0" t="n">
        <v>2009</v>
      </c>
      <c r="B43" s="0" t="n">
        <v>205</v>
      </c>
      <c r="C43" s="0" t="n">
        <v>108075935</v>
      </c>
      <c r="D43" s="1" t="n">
        <v>665721.9</v>
      </c>
      <c r="E43" s="1" t="n">
        <v>1074656.3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2913</v>
      </c>
      <c r="K43" s="1" t="n">
        <v>1328</v>
      </c>
      <c r="L43" s="1" t="n">
        <v>0</v>
      </c>
      <c r="M43" s="1" t="n">
        <v>1074656.32</v>
      </c>
      <c r="N43" s="1" t="n">
        <v>1070415.32</v>
      </c>
    </row>
    <row r="44" customFormat="false" ht="12.75" hidden="true" customHeight="false" outlineLevel="0" collapsed="false">
      <c r="A44" s="0" t="n">
        <v>2009</v>
      </c>
      <c r="B44" s="0" t="n">
        <v>205</v>
      </c>
      <c r="C44" s="0" t="n">
        <v>952062177</v>
      </c>
      <c r="D44" s="1" t="n">
        <v>1814196.6</v>
      </c>
      <c r="E44" s="1" t="n">
        <v>1941889.3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062</v>
      </c>
      <c r="K44" s="1" t="n">
        <v>0</v>
      </c>
      <c r="L44" s="1" t="n">
        <v>0</v>
      </c>
      <c r="M44" s="1" t="n">
        <v>1941889.34</v>
      </c>
      <c r="N44" s="1" t="n">
        <v>1940827.34</v>
      </c>
    </row>
    <row r="45" customFormat="false" ht="12.75" hidden="true" customHeight="false" outlineLevel="0" collapsed="false">
      <c r="A45" s="0" t="n">
        <v>2009</v>
      </c>
      <c r="B45" s="0" t="n">
        <v>205</v>
      </c>
      <c r="C45" s="0" t="n">
        <v>953193252</v>
      </c>
      <c r="D45" s="1" t="n">
        <v>1297408.5</v>
      </c>
      <c r="E45" s="1" t="n">
        <v>1322691.7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1322691.73</v>
      </c>
      <c r="N45" s="1" t="n">
        <v>1322691.73</v>
      </c>
    </row>
    <row r="46" customFormat="false" ht="12.75" hidden="true" customHeight="false" outlineLevel="0" collapsed="false">
      <c r="A46" s="0" t="n">
        <v>2009</v>
      </c>
      <c r="B46" s="0" t="n">
        <v>205</v>
      </c>
      <c r="C46" s="0" t="n">
        <v>430524409</v>
      </c>
      <c r="D46" s="1" t="n">
        <v>62130.6</v>
      </c>
      <c r="E46" s="1" t="n">
        <v>122314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7053</v>
      </c>
      <c r="K46" s="1" t="n">
        <v>0</v>
      </c>
      <c r="L46" s="1" t="n">
        <v>1212722</v>
      </c>
      <c r="M46" s="1" t="n">
        <v>1223149</v>
      </c>
      <c r="N46" s="1" t="n">
        <v>3374</v>
      </c>
    </row>
    <row r="47" customFormat="false" ht="12.75" hidden="true" customHeight="false" outlineLevel="0" collapsed="false">
      <c r="A47" s="0" t="n">
        <v>2009</v>
      </c>
      <c r="B47" s="0" t="n">
        <v>205</v>
      </c>
      <c r="C47" s="0" t="n">
        <v>470406460</v>
      </c>
      <c r="D47" s="1" t="n">
        <v>248424.3</v>
      </c>
      <c r="E47" s="1" t="n">
        <v>1309222.63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5856</v>
      </c>
      <c r="K47" s="1" t="n">
        <v>0</v>
      </c>
      <c r="L47" s="1" t="n">
        <v>1060909</v>
      </c>
      <c r="M47" s="1" t="n">
        <v>1309222.63</v>
      </c>
      <c r="N47" s="1" t="n">
        <v>232457.63</v>
      </c>
    </row>
    <row r="48" customFormat="false" ht="12.75" hidden="true" customHeight="false" outlineLevel="0" collapsed="false">
      <c r="A48" s="0" t="n">
        <v>2009</v>
      </c>
      <c r="B48" s="0" t="n">
        <v>205</v>
      </c>
      <c r="C48" s="0" t="n">
        <v>5512181213</v>
      </c>
      <c r="D48" s="1" t="n">
        <v>1927359.9</v>
      </c>
      <c r="E48" s="1" t="n">
        <v>2629460.63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530417</v>
      </c>
      <c r="K48" s="1" t="n">
        <v>0</v>
      </c>
      <c r="L48" s="1" t="n">
        <v>0</v>
      </c>
      <c r="M48" s="1" t="n">
        <v>2629460.63</v>
      </c>
      <c r="N48" s="1" t="n">
        <v>2099043.63</v>
      </c>
    </row>
    <row r="49" customFormat="false" ht="12.75" hidden="true" customHeight="false" outlineLevel="0" collapsed="false">
      <c r="A49" s="0" t="n">
        <v>2009</v>
      </c>
      <c r="B49" s="0" t="n">
        <v>205</v>
      </c>
      <c r="C49" s="0" t="n">
        <v>5557020865</v>
      </c>
      <c r="D49" s="1" t="n">
        <v>69276.6</v>
      </c>
      <c r="E49" s="1" t="n">
        <v>1015299.12</v>
      </c>
      <c r="F49" s="1" t="n">
        <v>0</v>
      </c>
      <c r="G49" s="1" t="n">
        <v>942526</v>
      </c>
      <c r="H49" s="1" t="n">
        <v>0</v>
      </c>
      <c r="I49" s="1" t="n">
        <v>0</v>
      </c>
      <c r="J49" s="1" t="n">
        <v>3116</v>
      </c>
      <c r="K49" s="1" t="n">
        <v>0</v>
      </c>
      <c r="L49" s="1" t="n">
        <v>0</v>
      </c>
      <c r="M49" s="1" t="n">
        <v>1015299.12</v>
      </c>
      <c r="N49" s="1" t="n">
        <v>69657.12</v>
      </c>
    </row>
    <row r="50" customFormat="false" ht="12.75" hidden="true" customHeight="false" outlineLevel="0" collapsed="false">
      <c r="A50" s="0" t="n">
        <v>2009</v>
      </c>
      <c r="B50" s="0" t="n">
        <v>205</v>
      </c>
      <c r="C50" s="0" t="n">
        <v>7462125803</v>
      </c>
      <c r="D50" s="1" t="n">
        <v>87635.7</v>
      </c>
      <c r="E50" s="1" t="n">
        <v>1235720.48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3423</v>
      </c>
      <c r="K50" s="1" t="n">
        <v>0</v>
      </c>
      <c r="L50" s="1" t="n">
        <v>1212606</v>
      </c>
      <c r="M50" s="1" t="n">
        <v>1235720.48</v>
      </c>
      <c r="N50" s="1" t="n">
        <v>19691.48</v>
      </c>
    </row>
    <row r="51" customFormat="false" ht="12.75" hidden="true" customHeight="false" outlineLevel="0" collapsed="false">
      <c r="A51" s="0" t="n">
        <v>2009</v>
      </c>
      <c r="B51" s="0" t="n">
        <v>205</v>
      </c>
      <c r="C51" s="0" t="n">
        <v>8461265098</v>
      </c>
      <c r="D51" s="1" t="n">
        <v>1395765</v>
      </c>
      <c r="E51" s="1" t="n">
        <v>1792904.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2347</v>
      </c>
      <c r="K51" s="1" t="n">
        <v>755</v>
      </c>
      <c r="L51" s="1" t="n">
        <v>0</v>
      </c>
      <c r="M51" s="1" t="n">
        <v>1792904.1</v>
      </c>
      <c r="N51" s="1" t="n">
        <v>1789802.1</v>
      </c>
    </row>
    <row r="52" customFormat="false" ht="12.75" hidden="true" customHeight="false" outlineLevel="0" collapsed="false">
      <c r="A52" s="0" t="n">
        <v>2009</v>
      </c>
      <c r="B52" s="0" t="n">
        <v>207</v>
      </c>
      <c r="C52" s="0" t="n">
        <v>391025405</v>
      </c>
      <c r="D52" s="1" t="n">
        <v>48764.7</v>
      </c>
      <c r="E52" s="1" t="n">
        <v>1369645.8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4390</v>
      </c>
      <c r="K52" s="1" t="n">
        <v>0</v>
      </c>
      <c r="L52" s="1" t="n">
        <v>1337974</v>
      </c>
      <c r="M52" s="1" t="n">
        <v>1369645.8</v>
      </c>
      <c r="N52" s="1" t="n">
        <v>27281.8</v>
      </c>
    </row>
    <row r="53" customFormat="false" ht="12.75" hidden="true" customHeight="false" outlineLevel="0" collapsed="false">
      <c r="A53" s="0" t="n">
        <v>2009</v>
      </c>
      <c r="B53" s="0" t="n">
        <v>211</v>
      </c>
      <c r="C53" s="0" t="n">
        <v>290115461</v>
      </c>
      <c r="D53" s="1" t="n">
        <v>298619.1</v>
      </c>
      <c r="E53" s="1" t="n">
        <v>1538318.8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499499</v>
      </c>
      <c r="M53" s="1" t="n">
        <v>1538318.85</v>
      </c>
      <c r="N53" s="1" t="n">
        <v>38819.85</v>
      </c>
    </row>
    <row r="54" customFormat="false" ht="12.75" hidden="true" customHeight="false" outlineLevel="0" collapsed="false">
      <c r="A54" s="0" t="n">
        <v>2009</v>
      </c>
      <c r="B54" s="0" t="n">
        <v>211</v>
      </c>
      <c r="C54" s="0" t="n">
        <v>361010450</v>
      </c>
      <c r="D54" s="1" t="n">
        <v>25083</v>
      </c>
      <c r="E54" s="1" t="n">
        <v>1046669.72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5956</v>
      </c>
      <c r="K54" s="1" t="n">
        <v>0</v>
      </c>
      <c r="L54" s="1" t="n">
        <v>1037812</v>
      </c>
      <c r="M54" s="1" t="n">
        <v>1046669.72</v>
      </c>
      <c r="N54" s="1" t="n">
        <v>2901.72</v>
      </c>
    </row>
    <row r="55" customFormat="false" ht="12.75" hidden="true" customHeight="false" outlineLevel="0" collapsed="false">
      <c r="A55" s="0" t="n">
        <v>2009</v>
      </c>
      <c r="B55" s="0" t="n">
        <v>211</v>
      </c>
      <c r="C55" s="0" t="n">
        <v>430215447</v>
      </c>
      <c r="D55" s="1" t="n">
        <v>695345.4</v>
      </c>
      <c r="E55" s="1" t="n">
        <v>3096202.88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37956</v>
      </c>
      <c r="K55" s="1" t="n">
        <v>16906</v>
      </c>
      <c r="L55" s="1" t="n">
        <v>0</v>
      </c>
      <c r="M55" s="1" t="n">
        <v>3096202.88</v>
      </c>
      <c r="N55" s="1" t="n">
        <v>3041340.88</v>
      </c>
    </row>
    <row r="56" customFormat="false" ht="12.75" hidden="true" customHeight="false" outlineLevel="0" collapsed="false">
      <c r="A56" s="0" t="n">
        <v>2009</v>
      </c>
      <c r="B56" s="0" t="n">
        <v>211</v>
      </c>
      <c r="C56" s="0" t="n">
        <v>450216414</v>
      </c>
      <c r="D56" s="1" t="n">
        <v>822174.3</v>
      </c>
      <c r="E56" s="1" t="n">
        <v>1097970.69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330</v>
      </c>
      <c r="K56" s="1" t="n">
        <v>0</v>
      </c>
      <c r="L56" s="1" t="n">
        <v>0</v>
      </c>
      <c r="M56" s="1" t="n">
        <v>1097970.69</v>
      </c>
      <c r="N56" s="1" t="n">
        <v>1096640.69</v>
      </c>
    </row>
    <row r="57" customFormat="false" ht="12.75" hidden="true" customHeight="false" outlineLevel="0" collapsed="false">
      <c r="A57" s="0" t="n">
        <v>2009</v>
      </c>
      <c r="B57" s="0" t="n">
        <v>211</v>
      </c>
      <c r="C57" s="0" t="n">
        <v>466201465</v>
      </c>
      <c r="D57" s="1" t="n">
        <v>816580.8</v>
      </c>
      <c r="E57" s="1" t="n">
        <v>1205579.41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7444</v>
      </c>
      <c r="K57" s="1" t="n">
        <v>0</v>
      </c>
      <c r="L57" s="1" t="n">
        <v>0</v>
      </c>
      <c r="M57" s="1" t="n">
        <v>1205579.41</v>
      </c>
      <c r="N57" s="1" t="n">
        <v>1158135.41</v>
      </c>
    </row>
    <row r="58" customFormat="false" ht="12.75" hidden="true" customHeight="false" outlineLevel="0" collapsed="false">
      <c r="A58" s="0" t="n">
        <v>2009</v>
      </c>
      <c r="B58" s="0" t="n">
        <v>211</v>
      </c>
      <c r="C58" s="0" t="n">
        <v>5810170894</v>
      </c>
      <c r="D58" s="1" t="n">
        <v>855369.9</v>
      </c>
      <c r="E58" s="1" t="n">
        <v>1151175.85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6623</v>
      </c>
      <c r="K58" s="1" t="n">
        <v>0</v>
      </c>
      <c r="L58" s="1" t="n">
        <v>0</v>
      </c>
      <c r="M58" s="1" t="n">
        <v>1151175.85</v>
      </c>
      <c r="N58" s="1" t="n">
        <v>1144552.85</v>
      </c>
    </row>
    <row r="59" customFormat="false" ht="12.75" hidden="true" customHeight="false" outlineLevel="0" collapsed="false">
      <c r="A59" s="0" t="n">
        <v>2009</v>
      </c>
      <c r="B59" s="0" t="n">
        <v>211</v>
      </c>
      <c r="C59" s="0" t="n">
        <v>6460107093</v>
      </c>
      <c r="D59" s="1" t="n">
        <v>622966.5</v>
      </c>
      <c r="E59" s="1" t="n">
        <v>1164285.45</v>
      </c>
      <c r="F59" s="1" t="n">
        <v>181608</v>
      </c>
      <c r="G59" s="1" t="n">
        <v>0</v>
      </c>
      <c r="H59" s="1" t="n">
        <v>110</v>
      </c>
      <c r="I59" s="1" t="n">
        <v>0</v>
      </c>
      <c r="J59" s="1" t="n">
        <v>131702</v>
      </c>
      <c r="K59" s="1" t="n">
        <v>33552</v>
      </c>
      <c r="L59" s="1" t="n">
        <v>0</v>
      </c>
      <c r="M59" s="1" t="n">
        <v>982677.45</v>
      </c>
      <c r="N59" s="1" t="n">
        <v>817313.45</v>
      </c>
    </row>
    <row r="60" customFormat="false" ht="12.75" hidden="true" customHeight="false" outlineLevel="0" collapsed="false">
      <c r="A60" s="0" t="n">
        <v>2009</v>
      </c>
      <c r="B60" s="0" t="n">
        <v>213</v>
      </c>
      <c r="C60" s="0" t="n">
        <v>505035355</v>
      </c>
      <c r="D60" s="1" t="n">
        <v>1341289.8</v>
      </c>
      <c r="E60" s="1" t="n">
        <v>1341289.8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341289.8</v>
      </c>
      <c r="N60" s="1" t="n">
        <v>1341289.8</v>
      </c>
    </row>
    <row r="61" customFormat="false" ht="12.75" hidden="true" customHeight="false" outlineLevel="0" collapsed="false">
      <c r="A61" s="0" t="n">
        <v>2009</v>
      </c>
      <c r="B61" s="0" t="n">
        <v>213</v>
      </c>
      <c r="C61" s="0" t="n">
        <v>5504081484</v>
      </c>
      <c r="D61" s="1" t="n">
        <v>1325149.2</v>
      </c>
      <c r="E61" s="1" t="n">
        <v>1771575.5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35795</v>
      </c>
      <c r="K61" s="1" t="n">
        <v>755</v>
      </c>
      <c r="L61" s="1" t="n">
        <v>0</v>
      </c>
      <c r="M61" s="1" t="n">
        <v>1771575.53</v>
      </c>
      <c r="N61" s="1" t="n">
        <v>1735025.53</v>
      </c>
    </row>
    <row r="62" customFormat="false" ht="12.75" hidden="true" customHeight="false" outlineLevel="0" collapsed="false">
      <c r="A62" s="0" t="n">
        <v>2009</v>
      </c>
      <c r="B62" s="0" t="n">
        <v>213</v>
      </c>
      <c r="C62" s="0" t="n">
        <v>5706120420</v>
      </c>
      <c r="D62" s="1" t="n">
        <v>953464.5</v>
      </c>
      <c r="E62" s="1" t="n">
        <v>1197978.0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0150</v>
      </c>
      <c r="K62" s="1" t="n">
        <v>955</v>
      </c>
      <c r="L62" s="1" t="n">
        <v>0</v>
      </c>
      <c r="M62" s="1" t="n">
        <v>1197978.07</v>
      </c>
      <c r="N62" s="1" t="n">
        <v>1186873.07</v>
      </c>
    </row>
    <row r="63" customFormat="false" ht="12.75" hidden="true" customHeight="false" outlineLevel="0" collapsed="false">
      <c r="A63" s="0" t="n">
        <v>2009</v>
      </c>
      <c r="B63" s="0" t="n">
        <v>213</v>
      </c>
      <c r="C63" s="0" t="n">
        <v>6462180780</v>
      </c>
      <c r="D63" s="1" t="n">
        <v>769985.1</v>
      </c>
      <c r="E63" s="1" t="n">
        <v>1137952.0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91130</v>
      </c>
      <c r="K63" s="1" t="n">
        <v>0</v>
      </c>
      <c r="L63" s="1" t="n">
        <v>0</v>
      </c>
      <c r="M63" s="1" t="n">
        <v>1137952.04</v>
      </c>
      <c r="N63" s="1" t="n">
        <v>1046822.04</v>
      </c>
    </row>
    <row r="64" customFormat="false" ht="12.75" hidden="true" customHeight="false" outlineLevel="0" collapsed="false">
      <c r="A64" s="0" t="n">
        <v>2009</v>
      </c>
      <c r="B64" s="0" t="n">
        <v>213</v>
      </c>
      <c r="C64" s="0" t="n">
        <v>7204205591</v>
      </c>
      <c r="D64" s="1" t="n">
        <v>760172.4</v>
      </c>
      <c r="E64" s="1" t="n">
        <v>1203792.51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20172</v>
      </c>
      <c r="K64" s="1" t="n">
        <v>0</v>
      </c>
      <c r="L64" s="1" t="n">
        <v>0</v>
      </c>
      <c r="M64" s="1" t="n">
        <v>1203792.51</v>
      </c>
      <c r="N64" s="1" t="n">
        <v>1183620.51</v>
      </c>
    </row>
    <row r="65" customFormat="false" ht="12.75" hidden="true" customHeight="false" outlineLevel="0" collapsed="false">
      <c r="A65" s="0" t="n">
        <v>2009</v>
      </c>
      <c r="B65" s="0" t="n">
        <v>213</v>
      </c>
      <c r="C65" s="0" t="n">
        <v>7510135864</v>
      </c>
      <c r="D65" s="1" t="n">
        <v>689911.2</v>
      </c>
      <c r="E65" s="1" t="n">
        <v>1004056.91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93478</v>
      </c>
      <c r="K65" s="1" t="n">
        <v>43400</v>
      </c>
      <c r="L65" s="1" t="n">
        <v>0</v>
      </c>
      <c r="M65" s="1" t="n">
        <v>1004056.91</v>
      </c>
      <c r="N65" s="1" t="n">
        <v>867178.91</v>
      </c>
    </row>
    <row r="66" customFormat="false" ht="12.75" hidden="true" customHeight="false" outlineLevel="0" collapsed="false">
      <c r="A66" s="0" t="n">
        <v>2009</v>
      </c>
      <c r="B66" s="0" t="n">
        <v>217</v>
      </c>
      <c r="C66" s="0" t="n">
        <v>903103267</v>
      </c>
      <c r="D66" s="1" t="n">
        <v>1809119.7</v>
      </c>
      <c r="E66" s="1" t="n">
        <v>1855146.86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1855146.86</v>
      </c>
      <c r="N66" s="1" t="n">
        <v>1855146.86</v>
      </c>
    </row>
    <row r="67" customFormat="false" ht="12.75" hidden="true" customHeight="false" outlineLevel="0" collapsed="false">
      <c r="A67" s="0" t="n">
        <v>2009</v>
      </c>
      <c r="B67" s="0" t="n">
        <v>217</v>
      </c>
      <c r="C67" s="0" t="n">
        <v>954113248</v>
      </c>
      <c r="D67" s="1" t="n">
        <v>998253</v>
      </c>
      <c r="E67" s="1" t="n">
        <v>1033544.95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264</v>
      </c>
      <c r="K67" s="1" t="n">
        <v>463</v>
      </c>
      <c r="L67" s="1" t="n">
        <v>0</v>
      </c>
      <c r="M67" s="1" t="n">
        <v>1033544.95</v>
      </c>
      <c r="N67" s="1" t="n">
        <v>1032817.95</v>
      </c>
    </row>
    <row r="68" customFormat="false" ht="12.75" hidden="true" customHeight="false" outlineLevel="0" collapsed="false">
      <c r="A68" s="0" t="n">
        <v>2009</v>
      </c>
      <c r="B68" s="0" t="n">
        <v>217</v>
      </c>
      <c r="C68" s="0" t="n">
        <v>280114087</v>
      </c>
      <c r="D68" s="1" t="n">
        <v>9843.3</v>
      </c>
      <c r="E68" s="1" t="n">
        <v>1124923.3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2271</v>
      </c>
      <c r="K68" s="1" t="n">
        <v>0</v>
      </c>
      <c r="L68" s="1" t="n">
        <v>1122428</v>
      </c>
      <c r="M68" s="1" t="n">
        <v>1124923.3</v>
      </c>
      <c r="N68" s="1" t="n">
        <v>224.3</v>
      </c>
    </row>
    <row r="69" customFormat="false" ht="12.75" hidden="true" customHeight="false" outlineLevel="0" collapsed="false">
      <c r="A69" s="0" t="n">
        <v>2009</v>
      </c>
      <c r="B69" s="0" t="n">
        <v>217</v>
      </c>
      <c r="C69" s="0" t="n">
        <v>345531425</v>
      </c>
      <c r="D69" s="1" t="n">
        <v>1846546.2</v>
      </c>
      <c r="E69" s="1" t="n">
        <v>1949983.4</v>
      </c>
      <c r="F69" s="1" t="n">
        <v>0</v>
      </c>
      <c r="G69" s="1" t="n">
        <v>0</v>
      </c>
      <c r="H69" s="1" t="n">
        <v>55418</v>
      </c>
      <c r="I69" s="1" t="n">
        <v>0</v>
      </c>
      <c r="J69" s="1" t="n">
        <v>1513</v>
      </c>
      <c r="K69" s="1" t="n">
        <v>0</v>
      </c>
      <c r="L69" s="1" t="n">
        <v>0</v>
      </c>
      <c r="M69" s="1" t="n">
        <v>1949983.4</v>
      </c>
      <c r="N69" s="1" t="n">
        <v>1893052.4</v>
      </c>
    </row>
    <row r="70" customFormat="false" ht="12.75" hidden="true" customHeight="false" outlineLevel="0" collapsed="false">
      <c r="A70" s="0" t="n">
        <v>2009</v>
      </c>
      <c r="B70" s="0" t="n">
        <v>217</v>
      </c>
      <c r="C70" s="0" t="n">
        <v>466213409</v>
      </c>
      <c r="D70" s="1" t="n">
        <v>1087803.9</v>
      </c>
      <c r="E70" s="1" t="n">
        <v>1638573.69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48237</v>
      </c>
      <c r="K70" s="1" t="n">
        <v>0</v>
      </c>
      <c r="L70" s="1" t="n">
        <v>0</v>
      </c>
      <c r="M70" s="1" t="n">
        <v>1638573.69</v>
      </c>
      <c r="N70" s="1" t="n">
        <v>1590336.69</v>
      </c>
    </row>
    <row r="71" customFormat="false" ht="12.75" hidden="true" customHeight="false" outlineLevel="0" collapsed="false">
      <c r="A71" s="0" t="n">
        <v>2009</v>
      </c>
      <c r="B71" s="0" t="n">
        <v>217</v>
      </c>
      <c r="C71" s="0" t="n">
        <v>500724286</v>
      </c>
      <c r="D71" s="1" t="n">
        <v>887088.6</v>
      </c>
      <c r="E71" s="1" t="n">
        <v>1066197.84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5716</v>
      </c>
      <c r="K71" s="1" t="n">
        <v>0</v>
      </c>
      <c r="L71" s="1" t="n">
        <v>0</v>
      </c>
      <c r="M71" s="1" t="n">
        <v>1066197.84</v>
      </c>
      <c r="N71" s="1" t="n">
        <v>1060481.84</v>
      </c>
    </row>
    <row r="72" customFormat="false" ht="12.75" hidden="true" customHeight="false" outlineLevel="0" collapsed="false">
      <c r="A72" s="0" t="n">
        <v>2009</v>
      </c>
      <c r="B72" s="0" t="n">
        <v>217</v>
      </c>
      <c r="C72" s="0" t="n">
        <v>510419038</v>
      </c>
      <c r="D72" s="1" t="n">
        <v>967899.6</v>
      </c>
      <c r="E72" s="1" t="n">
        <v>1248279.4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34837</v>
      </c>
      <c r="K72" s="1" t="n">
        <v>0</v>
      </c>
      <c r="L72" s="1" t="n">
        <v>0</v>
      </c>
      <c r="M72" s="1" t="n">
        <v>1248279.47</v>
      </c>
      <c r="N72" s="1" t="n">
        <v>1213442.47</v>
      </c>
    </row>
    <row r="73" customFormat="false" ht="12.75" hidden="true" customHeight="false" outlineLevel="0" collapsed="false">
      <c r="A73" s="0" t="n">
        <v>2009</v>
      </c>
      <c r="B73" s="0" t="n">
        <v>217</v>
      </c>
      <c r="C73" s="0" t="n">
        <v>510715103</v>
      </c>
      <c r="D73" s="1" t="n">
        <v>868513.5</v>
      </c>
      <c r="E73" s="1" t="n">
        <v>1105484.39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14043</v>
      </c>
      <c r="K73" s="1" t="n">
        <v>0</v>
      </c>
      <c r="L73" s="1" t="n">
        <v>0</v>
      </c>
      <c r="M73" s="1" t="n">
        <v>1105484.39</v>
      </c>
      <c r="N73" s="1" t="n">
        <v>991441.39</v>
      </c>
    </row>
    <row r="74" customFormat="false" ht="12.75" hidden="true" customHeight="false" outlineLevel="0" collapsed="false">
      <c r="A74" s="0" t="n">
        <v>2009</v>
      </c>
      <c r="B74" s="0" t="n">
        <v>217</v>
      </c>
      <c r="C74" s="0" t="n">
        <v>516021274</v>
      </c>
      <c r="D74" s="1" t="n">
        <v>945901.8</v>
      </c>
      <c r="E74" s="1" t="n">
        <v>1078908.67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078908.67</v>
      </c>
      <c r="N74" s="1" t="n">
        <v>1078908.67</v>
      </c>
    </row>
    <row r="75" customFormat="false" ht="12.75" hidden="false" customHeight="false" outlineLevel="0" collapsed="false">
      <c r="A75" s="0" t="n">
        <v>2011</v>
      </c>
      <c r="B75" s="0" t="n">
        <v>111</v>
      </c>
      <c r="C75" s="0" t="n">
        <v>210164768</v>
      </c>
      <c r="D75" s="1" t="n">
        <v>1443494.7</v>
      </c>
      <c r="E75" s="1" t="n">
        <v>1645129.94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1707</v>
      </c>
      <c r="K75" s="1" t="n">
        <v>0</v>
      </c>
      <c r="L75" s="1" t="n">
        <v>0</v>
      </c>
      <c r="M75" s="1" t="n">
        <v>1645129.94</v>
      </c>
      <c r="N75" s="1" t="n">
        <v>1633422.94</v>
      </c>
    </row>
    <row r="76" customFormat="false" ht="12.75" hidden="false" customHeight="false" outlineLevel="0" collapsed="false">
      <c r="A76" s="0" t="n">
        <v>2011</v>
      </c>
      <c r="B76" s="0" t="n">
        <v>111</v>
      </c>
      <c r="C76" s="0" t="n">
        <v>604120143</v>
      </c>
      <c r="D76" s="1" t="n">
        <v>841233.6</v>
      </c>
      <c r="E76" s="1" t="n">
        <v>1032413.96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2418</v>
      </c>
      <c r="K76" s="1" t="n">
        <v>410</v>
      </c>
      <c r="L76" s="1" t="n">
        <v>0</v>
      </c>
      <c r="M76" s="1" t="n">
        <v>1032413.96</v>
      </c>
      <c r="N76" s="1" t="n">
        <v>1019585.96</v>
      </c>
    </row>
    <row r="77" customFormat="false" ht="12.75" hidden="false" customHeight="false" outlineLevel="0" collapsed="false">
      <c r="A77" s="0" t="n">
        <v>2011</v>
      </c>
      <c r="B77" s="0" t="n">
        <v>111</v>
      </c>
      <c r="C77" s="0" t="n">
        <v>752141390</v>
      </c>
      <c r="D77" s="1" t="n">
        <v>1517625</v>
      </c>
      <c r="E77" s="1" t="n">
        <v>1525542.34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6900</v>
      </c>
      <c r="K77" s="1" t="n">
        <v>0</v>
      </c>
      <c r="L77" s="1" t="n">
        <v>0</v>
      </c>
      <c r="M77" s="1" t="n">
        <v>1525542.34</v>
      </c>
      <c r="N77" s="1" t="n">
        <v>1518642.34</v>
      </c>
    </row>
    <row r="78" customFormat="false" ht="12.75" hidden="false" customHeight="false" outlineLevel="0" collapsed="false">
      <c r="A78" s="0" t="n">
        <v>2011</v>
      </c>
      <c r="B78" s="0" t="n">
        <v>111</v>
      </c>
      <c r="C78" s="0" t="n">
        <v>1012290301</v>
      </c>
      <c r="D78" s="1" t="n">
        <v>2328934.5</v>
      </c>
      <c r="E78" s="1" t="n">
        <v>4548280.0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4548280.07</v>
      </c>
      <c r="N78" s="1" t="n">
        <v>4548280.07</v>
      </c>
    </row>
    <row r="79" customFormat="false" ht="12.75" hidden="false" customHeight="false" outlineLevel="0" collapsed="false">
      <c r="A79" s="0" t="n">
        <v>2011</v>
      </c>
      <c r="B79" s="0" t="n">
        <v>111</v>
      </c>
      <c r="C79" s="0" t="n">
        <v>1060190021</v>
      </c>
      <c r="D79" s="1" t="n">
        <v>1169608.5</v>
      </c>
      <c r="E79" s="1" t="n">
        <v>1179898.4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2197</v>
      </c>
      <c r="K79" s="1" t="n">
        <v>0</v>
      </c>
      <c r="L79" s="1" t="n">
        <v>0</v>
      </c>
      <c r="M79" s="1" t="n">
        <v>1179898.41</v>
      </c>
      <c r="N79" s="1" t="n">
        <v>1177701.41</v>
      </c>
    </row>
    <row r="80" customFormat="false" ht="12.75" hidden="false" customHeight="false" outlineLevel="0" collapsed="false">
      <c r="A80" s="0" t="n">
        <v>2011</v>
      </c>
      <c r="B80" s="0" t="n">
        <v>111</v>
      </c>
      <c r="C80" s="0" t="n">
        <v>266106014</v>
      </c>
      <c r="D80" s="1" t="n">
        <v>838439.1</v>
      </c>
      <c r="E80" s="1" t="n">
        <v>1189594.83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36923</v>
      </c>
      <c r="K80" s="1" t="n">
        <v>0</v>
      </c>
      <c r="L80" s="1" t="n">
        <v>0</v>
      </c>
      <c r="M80" s="1" t="n">
        <v>1189594.83</v>
      </c>
      <c r="N80" s="1" t="n">
        <v>1152671.83</v>
      </c>
    </row>
    <row r="81" customFormat="false" ht="12.75" hidden="false" customHeight="false" outlineLevel="0" collapsed="false">
      <c r="A81" s="0" t="n">
        <v>2011</v>
      </c>
      <c r="B81" s="0" t="n">
        <v>111</v>
      </c>
      <c r="C81" s="0" t="n">
        <v>290403434</v>
      </c>
      <c r="D81" s="1" t="n">
        <v>1738030.5</v>
      </c>
      <c r="E81" s="1" t="n">
        <v>223266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2232664</v>
      </c>
      <c r="N81" s="1" t="n">
        <v>2232664</v>
      </c>
    </row>
    <row r="82" customFormat="false" ht="12.75" hidden="false" customHeight="false" outlineLevel="0" collapsed="false">
      <c r="A82" s="0" t="n">
        <v>2011</v>
      </c>
      <c r="B82" s="0" t="n">
        <v>111</v>
      </c>
      <c r="C82" s="0" t="n">
        <v>350210463</v>
      </c>
      <c r="D82" s="1" t="n">
        <v>1281605.4</v>
      </c>
      <c r="E82" s="1" t="n">
        <v>1346331.4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743</v>
      </c>
      <c r="K82" s="1" t="n">
        <v>0</v>
      </c>
      <c r="L82" s="1" t="n">
        <v>0</v>
      </c>
      <c r="M82" s="1" t="n">
        <v>1346331.43</v>
      </c>
      <c r="N82" s="1" t="n">
        <v>1344588.43</v>
      </c>
    </row>
    <row r="83" customFormat="false" ht="12.75" hidden="false" customHeight="false" outlineLevel="0" collapsed="false">
      <c r="A83" s="0" t="n">
        <v>2011</v>
      </c>
      <c r="B83" s="0" t="n">
        <v>111</v>
      </c>
      <c r="C83" s="0" t="n">
        <v>390626072</v>
      </c>
      <c r="D83" s="1" t="n">
        <v>45603.9</v>
      </c>
      <c r="E83" s="1" t="n">
        <v>1076484.8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1674</v>
      </c>
      <c r="K83" s="1" t="n">
        <v>0</v>
      </c>
      <c r="L83" s="1" t="n">
        <v>986041</v>
      </c>
      <c r="M83" s="1" t="n">
        <v>1076484.8</v>
      </c>
      <c r="N83" s="1" t="n">
        <v>88769.8</v>
      </c>
    </row>
    <row r="84" customFormat="false" ht="12.75" hidden="false" customHeight="false" outlineLevel="0" collapsed="false">
      <c r="A84" s="0" t="n">
        <v>2011</v>
      </c>
      <c r="B84" s="0" t="n">
        <v>111</v>
      </c>
      <c r="C84" s="0" t="n">
        <v>400319072</v>
      </c>
      <c r="D84" s="1" t="n">
        <v>97604.1</v>
      </c>
      <c r="E84" s="1" t="n">
        <v>1003595.62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925494</v>
      </c>
      <c r="M84" s="1" t="n">
        <v>1003595.62</v>
      </c>
      <c r="N84" s="1" t="n">
        <v>78101.62</v>
      </c>
    </row>
    <row r="85" customFormat="false" ht="12.75" hidden="false" customHeight="false" outlineLevel="0" collapsed="false">
      <c r="A85" s="0" t="n">
        <v>2011</v>
      </c>
      <c r="B85" s="0" t="n">
        <v>111</v>
      </c>
      <c r="C85" s="0" t="n">
        <v>426028473</v>
      </c>
      <c r="D85" s="1" t="n">
        <v>70577.1</v>
      </c>
      <c r="E85" s="1" t="n">
        <v>1017779.92</v>
      </c>
      <c r="F85" s="1" t="n">
        <v>0</v>
      </c>
      <c r="G85" s="1" t="n">
        <v>942525</v>
      </c>
      <c r="H85" s="1" t="n">
        <v>0</v>
      </c>
      <c r="I85" s="1" t="n">
        <v>0</v>
      </c>
      <c r="J85" s="1" t="n">
        <v>4782</v>
      </c>
      <c r="K85" s="1" t="n">
        <v>0</v>
      </c>
      <c r="L85" s="1" t="n">
        <v>0</v>
      </c>
      <c r="M85" s="1" t="n">
        <v>1017779.92</v>
      </c>
      <c r="N85" s="1" t="n">
        <v>70472.92</v>
      </c>
    </row>
    <row r="86" customFormat="false" ht="12.75" hidden="false" customHeight="false" outlineLevel="0" collapsed="false">
      <c r="A86" s="0" t="n">
        <v>2011</v>
      </c>
      <c r="B86" s="0" t="n">
        <v>111</v>
      </c>
      <c r="C86" s="0" t="n">
        <v>450505407</v>
      </c>
      <c r="D86" s="1" t="n">
        <v>1004986.8</v>
      </c>
      <c r="E86" s="1" t="n">
        <v>1588230.5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97001</v>
      </c>
      <c r="K86" s="1" t="n">
        <v>0</v>
      </c>
      <c r="L86" s="1" t="n">
        <v>204011</v>
      </c>
      <c r="M86" s="1" t="n">
        <v>1588230.58</v>
      </c>
      <c r="N86" s="1" t="n">
        <v>1187218.58</v>
      </c>
    </row>
    <row r="87" customFormat="false" ht="12.75" hidden="false" customHeight="false" outlineLevel="0" collapsed="false">
      <c r="A87" s="0" t="n">
        <v>2011</v>
      </c>
      <c r="B87" s="0" t="n">
        <v>111</v>
      </c>
      <c r="C87" s="0" t="n">
        <v>450708116</v>
      </c>
      <c r="D87" s="1" t="n">
        <v>228107.7</v>
      </c>
      <c r="E87" s="1" t="n">
        <v>1114850.5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3904</v>
      </c>
      <c r="K87" s="1" t="n">
        <v>0</v>
      </c>
      <c r="L87" s="1" t="n">
        <v>939696</v>
      </c>
      <c r="M87" s="1" t="n">
        <v>1114850.5</v>
      </c>
      <c r="N87" s="1" t="n">
        <v>171250.5</v>
      </c>
    </row>
    <row r="88" customFormat="false" ht="12.75" hidden="false" customHeight="false" outlineLevel="0" collapsed="false">
      <c r="A88" s="0" t="n">
        <v>2011</v>
      </c>
      <c r="B88" s="0" t="n">
        <v>111</v>
      </c>
      <c r="C88" s="0" t="n">
        <v>460307432</v>
      </c>
      <c r="D88" s="1" t="n">
        <v>944969.4</v>
      </c>
      <c r="E88" s="1" t="n">
        <v>1248959.17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2872</v>
      </c>
      <c r="K88" s="1" t="n">
        <v>10505</v>
      </c>
      <c r="L88" s="1" t="n">
        <v>0</v>
      </c>
      <c r="M88" s="1" t="n">
        <v>1248959.17</v>
      </c>
      <c r="N88" s="1" t="n">
        <v>1235582.17</v>
      </c>
    </row>
    <row r="89" customFormat="false" ht="12.75" hidden="false" customHeight="false" outlineLevel="0" collapsed="false">
      <c r="A89" s="0" t="n">
        <v>2011</v>
      </c>
      <c r="B89" s="0" t="n">
        <v>111</v>
      </c>
      <c r="C89" s="0" t="n">
        <v>475519402</v>
      </c>
      <c r="D89" s="1" t="n">
        <v>59204.7</v>
      </c>
      <c r="E89" s="1" t="n">
        <v>1006396.81</v>
      </c>
      <c r="F89" s="1" t="n">
        <v>0</v>
      </c>
      <c r="G89" s="1" t="n">
        <v>942526</v>
      </c>
      <c r="H89" s="1" t="n">
        <v>0</v>
      </c>
      <c r="I89" s="1" t="n">
        <v>0</v>
      </c>
      <c r="J89" s="1" t="n">
        <v>5601</v>
      </c>
      <c r="K89" s="1" t="n">
        <v>755</v>
      </c>
      <c r="L89" s="1" t="n">
        <v>0</v>
      </c>
      <c r="M89" s="1" t="n">
        <v>1006396.81</v>
      </c>
      <c r="N89" s="1" t="n">
        <v>57514.81</v>
      </c>
    </row>
    <row r="90" customFormat="false" ht="12.75" hidden="false" customHeight="false" outlineLevel="0" collapsed="false">
      <c r="A90" s="0" t="n">
        <v>2011</v>
      </c>
      <c r="B90" s="0" t="n">
        <v>111</v>
      </c>
      <c r="C90" s="0" t="n">
        <v>495105160</v>
      </c>
      <c r="D90" s="1" t="n">
        <v>301918.5</v>
      </c>
      <c r="E90" s="1" t="n">
        <v>1013947.38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770</v>
      </c>
      <c r="K90" s="1" t="n">
        <v>0</v>
      </c>
      <c r="L90" s="1" t="n">
        <v>734688</v>
      </c>
      <c r="M90" s="1" t="n">
        <v>1013947.38</v>
      </c>
      <c r="N90" s="1" t="n">
        <v>278489.38</v>
      </c>
    </row>
    <row r="91" customFormat="false" ht="12.75" hidden="false" customHeight="false" outlineLevel="0" collapsed="false">
      <c r="A91" s="0" t="n">
        <v>2011</v>
      </c>
      <c r="B91" s="0" t="n">
        <v>111</v>
      </c>
      <c r="C91" s="0" t="n">
        <v>500310278</v>
      </c>
      <c r="D91" s="1" t="n">
        <v>643440.6</v>
      </c>
      <c r="E91" s="1" t="n">
        <v>1095051.06</v>
      </c>
      <c r="F91" s="1" t="n">
        <v>236403</v>
      </c>
      <c r="G91" s="1" t="n">
        <v>0</v>
      </c>
      <c r="H91" s="1" t="n">
        <v>282</v>
      </c>
      <c r="I91" s="1" t="n">
        <v>0</v>
      </c>
      <c r="J91" s="1" t="n">
        <v>5832</v>
      </c>
      <c r="K91" s="1" t="n">
        <v>0</v>
      </c>
      <c r="L91" s="1" t="n">
        <v>0</v>
      </c>
      <c r="M91" s="1" t="n">
        <v>858648.06</v>
      </c>
      <c r="N91" s="1" t="n">
        <v>852534.06</v>
      </c>
    </row>
    <row r="92" customFormat="false" ht="12.75" hidden="false" customHeight="false" outlineLevel="0" collapsed="false">
      <c r="A92" s="0" t="n">
        <v>2011</v>
      </c>
      <c r="B92" s="0" t="n">
        <v>111</v>
      </c>
      <c r="C92" s="0" t="n">
        <v>501229031</v>
      </c>
      <c r="D92" s="1" t="n">
        <v>999345.6</v>
      </c>
      <c r="E92" s="1" t="n">
        <v>1389211.49</v>
      </c>
      <c r="F92" s="1" t="n">
        <v>65302</v>
      </c>
      <c r="G92" s="1" t="n">
        <v>0</v>
      </c>
      <c r="H92" s="1" t="n">
        <v>1161</v>
      </c>
      <c r="I92" s="1" t="n">
        <v>0</v>
      </c>
      <c r="J92" s="1" t="n">
        <v>13315</v>
      </c>
      <c r="K92" s="1" t="n">
        <v>0</v>
      </c>
      <c r="L92" s="1" t="n">
        <v>0</v>
      </c>
      <c r="M92" s="1" t="n">
        <v>1323909.49</v>
      </c>
      <c r="N92" s="1" t="n">
        <v>1309433.49</v>
      </c>
    </row>
    <row r="93" customFormat="false" ht="12.75" hidden="false" customHeight="false" outlineLevel="0" collapsed="false">
      <c r="A93" s="0" t="n">
        <v>2011</v>
      </c>
      <c r="B93" s="0" t="n">
        <v>111</v>
      </c>
      <c r="C93" s="0" t="n">
        <v>525623018</v>
      </c>
      <c r="D93" s="1" t="n">
        <v>1207506.6</v>
      </c>
      <c r="E93" s="1" t="n">
        <v>1318632.2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3533</v>
      </c>
      <c r="K93" s="1" t="n">
        <v>14705</v>
      </c>
      <c r="L93" s="1" t="n">
        <v>0</v>
      </c>
      <c r="M93" s="1" t="n">
        <v>1318632.24</v>
      </c>
      <c r="N93" s="1" t="n">
        <v>1300394.24</v>
      </c>
    </row>
    <row r="94" customFormat="false" ht="12.75" hidden="false" customHeight="false" outlineLevel="0" collapsed="false">
      <c r="A94" s="0" t="n">
        <v>2011</v>
      </c>
      <c r="B94" s="0" t="n">
        <v>111</v>
      </c>
      <c r="C94" s="0" t="n">
        <v>526015356</v>
      </c>
      <c r="D94" s="1" t="n">
        <v>67861.8</v>
      </c>
      <c r="E94" s="1" t="n">
        <v>1017050.62</v>
      </c>
      <c r="F94" s="1" t="n">
        <v>0</v>
      </c>
      <c r="G94" s="1" t="n">
        <v>942525</v>
      </c>
      <c r="H94" s="1" t="n">
        <v>0</v>
      </c>
      <c r="I94" s="1" t="n">
        <v>0</v>
      </c>
      <c r="J94" s="1" t="n">
        <v>2798</v>
      </c>
      <c r="K94" s="1" t="n">
        <v>0</v>
      </c>
      <c r="L94" s="1" t="n">
        <v>0</v>
      </c>
      <c r="M94" s="1" t="n">
        <v>1017050.62</v>
      </c>
      <c r="N94" s="1" t="n">
        <v>71727.62</v>
      </c>
    </row>
    <row r="95" customFormat="false" ht="12.75" hidden="false" customHeight="false" outlineLevel="0" collapsed="false">
      <c r="A95" s="0" t="n">
        <v>2011</v>
      </c>
      <c r="B95" s="0" t="n">
        <v>111</v>
      </c>
      <c r="C95" s="0" t="n">
        <v>5409300534</v>
      </c>
      <c r="D95" s="1" t="n">
        <v>404599.5</v>
      </c>
      <c r="E95" s="1" t="n">
        <v>1304242.3</v>
      </c>
      <c r="F95" s="1" t="n">
        <v>299885</v>
      </c>
      <c r="G95" s="1" t="n">
        <v>0</v>
      </c>
      <c r="H95" s="1" t="n">
        <v>0</v>
      </c>
      <c r="I95" s="1" t="n">
        <v>0</v>
      </c>
      <c r="J95" s="1" t="n">
        <v>357670</v>
      </c>
      <c r="K95" s="1" t="n">
        <v>6960</v>
      </c>
      <c r="L95" s="1" t="n">
        <v>0</v>
      </c>
      <c r="M95" s="1" t="n">
        <v>1004357.3</v>
      </c>
      <c r="N95" s="1" t="n">
        <v>639727.3</v>
      </c>
    </row>
    <row r="96" customFormat="false" ht="12.75" hidden="false" customHeight="false" outlineLevel="0" collapsed="false">
      <c r="A96" s="0" t="n">
        <v>2011</v>
      </c>
      <c r="B96" s="0" t="n">
        <v>111</v>
      </c>
      <c r="C96" s="0" t="n">
        <v>5704031718</v>
      </c>
      <c r="D96" s="1" t="n">
        <v>1074668.4</v>
      </c>
      <c r="E96" s="1" t="n">
        <v>1478396.1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2643</v>
      </c>
      <c r="K96" s="1" t="n">
        <v>1095</v>
      </c>
      <c r="L96" s="1" t="n">
        <v>0</v>
      </c>
      <c r="M96" s="1" t="n">
        <v>1478396.16</v>
      </c>
      <c r="N96" s="1" t="n">
        <v>1474658.16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0" t="n">
        <v>6056220269</v>
      </c>
      <c r="D97" s="1" t="n">
        <v>134525.7</v>
      </c>
      <c r="E97" s="1" t="n">
        <v>1201037.3</v>
      </c>
      <c r="F97" s="1" t="n">
        <v>0</v>
      </c>
      <c r="G97" s="1" t="n">
        <v>1054586</v>
      </c>
      <c r="H97" s="1" t="n">
        <v>0</v>
      </c>
      <c r="I97" s="1" t="n">
        <v>0</v>
      </c>
      <c r="J97" s="1" t="n">
        <v>3310</v>
      </c>
      <c r="K97" s="1" t="n">
        <v>0</v>
      </c>
      <c r="L97" s="1" t="n">
        <v>0</v>
      </c>
      <c r="M97" s="1" t="n">
        <v>1201037.3</v>
      </c>
      <c r="N97" s="1" t="n">
        <v>143141.3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0" t="n">
        <v>6261200649</v>
      </c>
      <c r="D98" s="1" t="n">
        <v>245723.4</v>
      </c>
      <c r="E98" s="1" t="n">
        <v>1108470.98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907271</v>
      </c>
      <c r="M98" s="1" t="n">
        <v>1108470.98</v>
      </c>
      <c r="N98" s="1" t="n">
        <v>201199.98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0" t="n">
        <v>7054285777</v>
      </c>
      <c r="D99" s="1" t="n">
        <v>93432.6</v>
      </c>
      <c r="E99" s="1" t="n">
        <v>1015977.42</v>
      </c>
      <c r="F99" s="1" t="n">
        <v>915016</v>
      </c>
      <c r="G99" s="1" t="n">
        <v>0</v>
      </c>
      <c r="H99" s="1" t="n">
        <v>0</v>
      </c>
      <c r="I99" s="1" t="n">
        <v>0</v>
      </c>
      <c r="J99" s="1" t="n">
        <v>100961</v>
      </c>
      <c r="K99" s="1" t="n">
        <v>0</v>
      </c>
      <c r="L99" s="1" t="n">
        <v>0</v>
      </c>
      <c r="M99" s="1" t="n">
        <v>100961.42</v>
      </c>
      <c r="N99" s="1" t="n">
        <v>0.42</v>
      </c>
    </row>
    <row r="100" customFormat="false" ht="12.75" hidden="false" customHeight="false" outlineLevel="0" collapsed="false">
      <c r="A100" s="0" t="n">
        <v>2011</v>
      </c>
      <c r="B100" s="0" t="n">
        <v>111</v>
      </c>
      <c r="C100" s="0" t="n">
        <v>7609192811</v>
      </c>
      <c r="D100" s="1" t="n">
        <v>1032543</v>
      </c>
      <c r="E100" s="1" t="n">
        <v>1372234.6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65303</v>
      </c>
      <c r="K100" s="1" t="n">
        <v>0</v>
      </c>
      <c r="L100" s="1" t="n">
        <v>0</v>
      </c>
      <c r="M100" s="1" t="n">
        <v>1372234.6</v>
      </c>
      <c r="N100" s="1" t="n">
        <v>1306931.6</v>
      </c>
    </row>
    <row r="101" customFormat="false" ht="12.75" hidden="false" customHeight="false" outlineLevel="0" collapsed="false">
      <c r="A101" s="0" t="n">
        <v>2011</v>
      </c>
      <c r="B101" s="0" t="n">
        <v>111</v>
      </c>
      <c r="C101" s="0" t="n">
        <v>7903245779</v>
      </c>
      <c r="D101" s="1" t="n">
        <v>2020136.4</v>
      </c>
      <c r="E101" s="1" t="n">
        <v>3681924.59</v>
      </c>
      <c r="F101" s="1" t="n">
        <v>0</v>
      </c>
      <c r="G101" s="1" t="n">
        <v>0</v>
      </c>
      <c r="H101" s="1" t="n">
        <v>13410</v>
      </c>
      <c r="I101" s="1" t="n">
        <v>0</v>
      </c>
      <c r="J101" s="1" t="n">
        <v>49856</v>
      </c>
      <c r="K101" s="1" t="n">
        <v>980</v>
      </c>
      <c r="L101" s="1" t="n">
        <v>0</v>
      </c>
      <c r="M101" s="1" t="n">
        <v>3681924.59</v>
      </c>
      <c r="N101" s="1" t="n">
        <v>3617678.59</v>
      </c>
    </row>
    <row r="102" customFormat="false" ht="12.75" hidden="true" customHeight="false" outlineLevel="0" collapsed="false">
      <c r="A102" s="0" t="n">
        <v>2011</v>
      </c>
      <c r="B102" s="0" t="n">
        <v>201</v>
      </c>
      <c r="C102" s="0" t="n">
        <v>435615407</v>
      </c>
      <c r="D102" s="1" t="n">
        <v>108369</v>
      </c>
      <c r="E102" s="1" t="n">
        <v>1076952.78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49107</v>
      </c>
      <c r="K102" s="1" t="n">
        <v>0</v>
      </c>
      <c r="L102" s="1" t="n">
        <v>977343</v>
      </c>
      <c r="M102" s="1" t="n">
        <v>1076952.78</v>
      </c>
      <c r="N102" s="1" t="n">
        <v>50502.78</v>
      </c>
    </row>
    <row r="103" customFormat="false" ht="12.75" hidden="true" customHeight="false" outlineLevel="0" collapsed="false">
      <c r="A103" s="0" t="n">
        <v>2011</v>
      </c>
      <c r="B103" s="0" t="n">
        <v>201</v>
      </c>
      <c r="C103" s="0" t="n">
        <v>5653232255</v>
      </c>
      <c r="D103" s="1" t="n">
        <v>886273.2</v>
      </c>
      <c r="E103" s="1" t="n">
        <v>1086879.36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736</v>
      </c>
      <c r="K103" s="1" t="n">
        <v>8760</v>
      </c>
      <c r="L103" s="1" t="n">
        <v>0</v>
      </c>
      <c r="M103" s="1" t="n">
        <v>1086879.36</v>
      </c>
      <c r="N103" s="1" t="n">
        <v>1077383.36</v>
      </c>
    </row>
    <row r="104" customFormat="false" ht="12.75" hidden="true" customHeight="false" outlineLevel="0" collapsed="false">
      <c r="A104" s="0" t="n">
        <v>2011</v>
      </c>
      <c r="B104" s="0" t="n">
        <v>201</v>
      </c>
      <c r="C104" s="0" t="n">
        <v>6403151524</v>
      </c>
      <c r="D104" s="1" t="n">
        <v>94663.8</v>
      </c>
      <c r="E104" s="1" t="n">
        <v>1001447.98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902280</v>
      </c>
      <c r="M104" s="1" t="n">
        <v>1001447.98</v>
      </c>
      <c r="N104" s="1" t="n">
        <v>99167.98</v>
      </c>
    </row>
    <row r="105" customFormat="false" ht="12.75" hidden="true" customHeight="false" outlineLevel="0" collapsed="false">
      <c r="A105" s="0" t="n">
        <v>2011</v>
      </c>
      <c r="B105" s="0" t="n">
        <v>205</v>
      </c>
      <c r="C105" s="0" t="n">
        <v>350515417</v>
      </c>
      <c r="D105" s="1" t="n">
        <v>1293508.8</v>
      </c>
      <c r="E105" s="1" t="n">
        <v>1469784.92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2094</v>
      </c>
      <c r="K105" s="1" t="n">
        <v>7507</v>
      </c>
      <c r="L105" s="1" t="n">
        <v>0</v>
      </c>
      <c r="M105" s="1" t="n">
        <v>1469784.92</v>
      </c>
      <c r="N105" s="1" t="n">
        <v>1460183.92</v>
      </c>
    </row>
    <row r="106" customFormat="false" ht="12.75" hidden="true" customHeight="false" outlineLevel="0" collapsed="false">
      <c r="A106" s="0" t="n">
        <v>2011</v>
      </c>
      <c r="B106" s="0" t="n">
        <v>205</v>
      </c>
      <c r="C106" s="0" t="n">
        <v>6460240633</v>
      </c>
      <c r="D106" s="1" t="n">
        <v>835235.1</v>
      </c>
      <c r="E106" s="1" t="n">
        <v>1219720.5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20746</v>
      </c>
      <c r="K106" s="1" t="n">
        <v>9752</v>
      </c>
      <c r="L106" s="1" t="n">
        <v>0</v>
      </c>
      <c r="M106" s="1" t="n">
        <v>1219720.58</v>
      </c>
      <c r="N106" s="1" t="n">
        <v>1189222.58</v>
      </c>
    </row>
    <row r="107" customFormat="false" ht="12.75" hidden="true" customHeight="false" outlineLevel="0" collapsed="false">
      <c r="A107" s="0" t="n">
        <v>2011</v>
      </c>
      <c r="B107" s="0" t="n">
        <v>205</v>
      </c>
      <c r="C107" s="0" t="n">
        <v>7562295873</v>
      </c>
      <c r="D107" s="1" t="n">
        <v>951287.4</v>
      </c>
      <c r="E107" s="1" t="n">
        <v>1331842.5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110187</v>
      </c>
      <c r="K107" s="1" t="n">
        <v>755</v>
      </c>
      <c r="L107" s="1" t="n">
        <v>0</v>
      </c>
      <c r="M107" s="1" t="n">
        <v>1331842.59</v>
      </c>
      <c r="N107" s="1" t="n">
        <v>1220900.59</v>
      </c>
    </row>
    <row r="108" customFormat="false" ht="12.75" hidden="true" customHeight="false" outlineLevel="0" collapsed="false">
      <c r="A108" s="0" t="n">
        <v>2011</v>
      </c>
      <c r="B108" s="0" t="n">
        <v>205</v>
      </c>
      <c r="C108" s="0" t="n">
        <v>8652285455</v>
      </c>
      <c r="D108" s="1" t="n">
        <v>968493.6</v>
      </c>
      <c r="E108" s="1" t="n">
        <v>1232186.0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4788</v>
      </c>
      <c r="K108" s="1" t="n">
        <v>1003</v>
      </c>
      <c r="L108" s="1" t="n">
        <v>0</v>
      </c>
      <c r="M108" s="1" t="n">
        <v>1232186.09</v>
      </c>
      <c r="N108" s="1" t="n">
        <v>1216395.09</v>
      </c>
    </row>
    <row r="109" customFormat="false" ht="12.75" hidden="true" customHeight="false" outlineLevel="0" collapsed="false">
      <c r="A109" s="0" t="n">
        <v>2011</v>
      </c>
      <c r="B109" s="0" t="n">
        <v>207</v>
      </c>
      <c r="C109" s="0" t="n">
        <v>410607442</v>
      </c>
      <c r="D109" s="1" t="n">
        <v>2004046.2</v>
      </c>
      <c r="E109" s="1" t="n">
        <v>2495709.48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495709.48</v>
      </c>
      <c r="N109" s="1" t="n">
        <v>2495709.48</v>
      </c>
    </row>
    <row r="110" customFormat="false" ht="12.75" hidden="true" customHeight="false" outlineLevel="0" collapsed="false">
      <c r="A110" s="0" t="n">
        <v>2011</v>
      </c>
      <c r="B110" s="0" t="n">
        <v>211</v>
      </c>
      <c r="C110" s="0" t="n">
        <v>1062231588</v>
      </c>
      <c r="D110" s="1" t="n">
        <v>1013049.9</v>
      </c>
      <c r="E110" s="1" t="n">
        <v>1048467.37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392</v>
      </c>
      <c r="K110" s="1" t="n">
        <v>0</v>
      </c>
      <c r="L110" s="1" t="n">
        <v>0</v>
      </c>
      <c r="M110" s="1" t="n">
        <v>1048467.37</v>
      </c>
      <c r="N110" s="1" t="n">
        <v>1048075.37</v>
      </c>
    </row>
    <row r="111" customFormat="false" ht="12.75" hidden="true" customHeight="false" outlineLevel="0" collapsed="false">
      <c r="A111" s="0" t="n">
        <v>2011</v>
      </c>
      <c r="B111" s="0" t="n">
        <v>211</v>
      </c>
      <c r="C111" s="0" t="n">
        <v>1101170191</v>
      </c>
      <c r="D111" s="1" t="n">
        <v>1173177.9</v>
      </c>
      <c r="E111" s="1" t="n">
        <v>1236598.67</v>
      </c>
      <c r="F111" s="1" t="n">
        <v>23837</v>
      </c>
      <c r="G111" s="1" t="n">
        <v>0</v>
      </c>
      <c r="H111" s="1" t="n">
        <v>0</v>
      </c>
      <c r="I111" s="1" t="n">
        <v>0</v>
      </c>
      <c r="J111" s="1" t="n">
        <v>576</v>
      </c>
      <c r="K111" s="1" t="n">
        <v>0</v>
      </c>
      <c r="L111" s="1" t="n">
        <v>0</v>
      </c>
      <c r="M111" s="1" t="n">
        <v>1212761.67</v>
      </c>
      <c r="N111" s="1" t="n">
        <v>1212185.67</v>
      </c>
    </row>
    <row r="112" customFormat="false" ht="12.75" hidden="true" customHeight="false" outlineLevel="0" collapsed="false">
      <c r="A112" s="0" t="n">
        <v>2011</v>
      </c>
      <c r="B112" s="0" t="n">
        <v>211</v>
      </c>
      <c r="C112" s="0" t="n">
        <v>1101170202</v>
      </c>
      <c r="D112" s="1" t="n">
        <v>1232315.1</v>
      </c>
      <c r="E112" s="1" t="n">
        <v>1268007.58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576</v>
      </c>
      <c r="K112" s="1" t="n">
        <v>0</v>
      </c>
      <c r="L112" s="1" t="n">
        <v>0</v>
      </c>
      <c r="M112" s="1" t="n">
        <v>1268007.58</v>
      </c>
      <c r="N112" s="1" t="n">
        <v>1267431.58</v>
      </c>
    </row>
    <row r="113" customFormat="false" ht="12.75" hidden="true" customHeight="false" outlineLevel="0" collapsed="false">
      <c r="A113" s="0" t="n">
        <v>2011</v>
      </c>
      <c r="B113" s="0" t="n">
        <v>211</v>
      </c>
      <c r="C113" s="0" t="n">
        <v>1151180217</v>
      </c>
      <c r="D113" s="1" t="n">
        <v>1016342.1</v>
      </c>
      <c r="E113" s="1" t="n">
        <v>1106713.23</v>
      </c>
      <c r="F113" s="1" t="n">
        <v>23837</v>
      </c>
      <c r="G113" s="1" t="n">
        <v>0</v>
      </c>
      <c r="H113" s="1" t="n">
        <v>0</v>
      </c>
      <c r="I113" s="1" t="n">
        <v>0</v>
      </c>
      <c r="J113" s="1" t="n">
        <v>10571</v>
      </c>
      <c r="K113" s="1" t="n">
        <v>0</v>
      </c>
      <c r="L113" s="1" t="n">
        <v>0</v>
      </c>
      <c r="M113" s="1" t="n">
        <v>1082876.23</v>
      </c>
      <c r="N113" s="1" t="n">
        <v>1072305.23</v>
      </c>
    </row>
    <row r="114" customFormat="false" ht="12.75" hidden="true" customHeight="false" outlineLevel="0" collapsed="false">
      <c r="A114" s="0" t="n">
        <v>2011</v>
      </c>
      <c r="B114" s="0" t="n">
        <v>211</v>
      </c>
      <c r="C114" s="0" t="n">
        <v>390910435</v>
      </c>
      <c r="D114" s="1" t="n">
        <v>1481309.1</v>
      </c>
      <c r="E114" s="1" t="n">
        <v>1657587.06</v>
      </c>
      <c r="F114" s="1" t="n">
        <v>0</v>
      </c>
      <c r="G114" s="1" t="n">
        <v>0</v>
      </c>
      <c r="H114" s="1" t="n">
        <v>3353</v>
      </c>
      <c r="I114" s="1" t="n">
        <v>0</v>
      </c>
      <c r="J114" s="1" t="n">
        <v>2654</v>
      </c>
      <c r="K114" s="1" t="n">
        <v>410</v>
      </c>
      <c r="L114" s="1" t="n">
        <v>0</v>
      </c>
      <c r="M114" s="1" t="n">
        <v>1657587.06</v>
      </c>
      <c r="N114" s="1" t="n">
        <v>1651170.06</v>
      </c>
    </row>
    <row r="115" customFormat="false" ht="12.75" hidden="true" customHeight="false" outlineLevel="0" collapsed="false">
      <c r="A115" s="0" t="n">
        <v>2011</v>
      </c>
      <c r="B115" s="0" t="n">
        <v>211</v>
      </c>
      <c r="C115" s="0" t="n">
        <v>410921451</v>
      </c>
      <c r="D115" s="1" t="n">
        <v>696582</v>
      </c>
      <c r="E115" s="1" t="n">
        <v>1029592.22</v>
      </c>
      <c r="F115" s="1" t="n">
        <v>0</v>
      </c>
      <c r="G115" s="1" t="n">
        <v>0</v>
      </c>
      <c r="H115" s="1" t="n">
        <v>15454</v>
      </c>
      <c r="I115" s="1" t="n">
        <v>0</v>
      </c>
      <c r="J115" s="1" t="n">
        <v>4261</v>
      </c>
      <c r="K115" s="1" t="n">
        <v>0</v>
      </c>
      <c r="L115" s="1" t="n">
        <v>0</v>
      </c>
      <c r="M115" s="1" t="n">
        <v>1029592.22</v>
      </c>
      <c r="N115" s="1" t="n">
        <v>1009877.22</v>
      </c>
    </row>
    <row r="116" customFormat="false" ht="12.75" hidden="true" customHeight="false" outlineLevel="0" collapsed="false">
      <c r="A116" s="0" t="n">
        <v>2011</v>
      </c>
      <c r="B116" s="0" t="n">
        <v>211</v>
      </c>
      <c r="C116" s="0" t="n">
        <v>440714423</v>
      </c>
      <c r="D116" s="1" t="n">
        <v>1122656.4</v>
      </c>
      <c r="E116" s="1" t="n">
        <v>1335293.2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29538</v>
      </c>
      <c r="K116" s="1" t="n">
        <v>0</v>
      </c>
      <c r="L116" s="1" t="n">
        <v>0</v>
      </c>
      <c r="M116" s="1" t="n">
        <v>1335293.24</v>
      </c>
      <c r="N116" s="1" t="n">
        <v>1305755.24</v>
      </c>
    </row>
    <row r="117" customFormat="false" ht="12.75" hidden="true" customHeight="false" outlineLevel="0" collapsed="false">
      <c r="A117" s="0" t="n">
        <v>2011</v>
      </c>
      <c r="B117" s="0" t="n">
        <v>211</v>
      </c>
      <c r="C117" s="0" t="n">
        <v>520205254</v>
      </c>
      <c r="D117" s="1" t="n">
        <v>617482.8</v>
      </c>
      <c r="E117" s="1" t="n">
        <v>1094611.69</v>
      </c>
      <c r="F117" s="1" t="n">
        <v>68068</v>
      </c>
      <c r="G117" s="1" t="n">
        <v>0</v>
      </c>
      <c r="H117" s="1" t="n">
        <v>0</v>
      </c>
      <c r="I117" s="1" t="n">
        <v>0</v>
      </c>
      <c r="J117" s="1" t="n">
        <v>6074</v>
      </c>
      <c r="K117" s="1" t="n">
        <v>0</v>
      </c>
      <c r="L117" s="1" t="n">
        <v>0</v>
      </c>
      <c r="M117" s="1" t="n">
        <v>1026543.69</v>
      </c>
      <c r="N117" s="1" t="n">
        <v>1020469.69</v>
      </c>
    </row>
    <row r="118" customFormat="false" ht="12.75" hidden="true" customHeight="false" outlineLevel="0" collapsed="false">
      <c r="A118" s="0" t="n">
        <v>2011</v>
      </c>
      <c r="B118" s="0" t="n">
        <v>213</v>
      </c>
      <c r="C118" s="0" t="n">
        <v>651247080</v>
      </c>
      <c r="D118" s="1" t="n">
        <v>1159166.7</v>
      </c>
      <c r="E118" s="1" t="n">
        <v>2034361.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30177</v>
      </c>
      <c r="K118" s="1" t="n">
        <v>0</v>
      </c>
      <c r="L118" s="1" t="n">
        <v>0</v>
      </c>
      <c r="M118" s="1" t="n">
        <v>2034361.39</v>
      </c>
      <c r="N118" s="1" t="n">
        <v>2004184.39</v>
      </c>
    </row>
    <row r="119" customFormat="false" ht="12.75" hidden="true" customHeight="false" outlineLevel="0" collapsed="false">
      <c r="A119" s="0" t="n">
        <v>2011</v>
      </c>
      <c r="B119" s="0" t="n">
        <v>213</v>
      </c>
      <c r="C119" s="0" t="n">
        <v>862077095</v>
      </c>
      <c r="D119" s="1" t="n">
        <v>1212519.6</v>
      </c>
      <c r="E119" s="1" t="n">
        <v>1305107.96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4896</v>
      </c>
      <c r="K119" s="1" t="n">
        <v>0</v>
      </c>
      <c r="L119" s="1" t="n">
        <v>0</v>
      </c>
      <c r="M119" s="1" t="n">
        <v>1305107.96</v>
      </c>
      <c r="N119" s="1" t="n">
        <v>1300211.96</v>
      </c>
    </row>
    <row r="120" customFormat="false" ht="12.75" hidden="true" customHeight="false" outlineLevel="0" collapsed="false">
      <c r="A120" s="0" t="n">
        <v>2011</v>
      </c>
      <c r="B120" s="0" t="n">
        <v>213</v>
      </c>
      <c r="C120" s="0" t="n">
        <v>5701301474</v>
      </c>
      <c r="D120" s="1" t="n">
        <v>682268.4</v>
      </c>
      <c r="E120" s="1" t="n">
        <v>1181127.8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776</v>
      </c>
      <c r="K120" s="1" t="n">
        <v>18456</v>
      </c>
      <c r="L120" s="1" t="n">
        <v>0</v>
      </c>
      <c r="M120" s="1" t="n">
        <v>1181127.81</v>
      </c>
      <c r="N120" s="1" t="n">
        <v>1161895.81</v>
      </c>
    </row>
    <row r="121" customFormat="false" ht="12.75" hidden="true" customHeight="false" outlineLevel="0" collapsed="false">
      <c r="A121" s="0" t="n">
        <v>2011</v>
      </c>
      <c r="B121" s="0" t="n">
        <v>217</v>
      </c>
      <c r="C121" s="0" t="n">
        <v>1102120140</v>
      </c>
      <c r="D121" s="1" t="n">
        <v>1339813.8</v>
      </c>
      <c r="E121" s="1" t="n">
        <v>1362869.09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21</v>
      </c>
      <c r="K121" s="1" t="n">
        <v>0</v>
      </c>
      <c r="L121" s="1" t="n">
        <v>0</v>
      </c>
      <c r="M121" s="1" t="n">
        <v>1362869.09</v>
      </c>
      <c r="N121" s="1" t="n">
        <v>1362748.09</v>
      </c>
    </row>
    <row r="122" customFormat="false" ht="12.75" hidden="true" customHeight="false" outlineLevel="0" collapsed="false">
      <c r="A122" s="0" t="n">
        <v>2011</v>
      </c>
      <c r="B122" s="0" t="n">
        <v>217</v>
      </c>
      <c r="C122" s="0" t="n">
        <v>360613422</v>
      </c>
      <c r="D122" s="1" t="n">
        <v>960135.3</v>
      </c>
      <c r="E122" s="1" t="n">
        <v>1075493.16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5077</v>
      </c>
      <c r="K122" s="1" t="n">
        <v>0</v>
      </c>
      <c r="L122" s="1" t="n">
        <v>0</v>
      </c>
      <c r="M122" s="1" t="n">
        <v>1075493.16</v>
      </c>
      <c r="N122" s="1" t="n">
        <v>1070416.16</v>
      </c>
    </row>
    <row r="123" customFormat="false" ht="12.75" hidden="true" customHeight="false" outlineLevel="0" collapsed="false">
      <c r="A123" s="0" t="n">
        <v>2011</v>
      </c>
      <c r="B123" s="0" t="n">
        <v>217</v>
      </c>
      <c r="C123" s="0" t="n">
        <v>445705459</v>
      </c>
      <c r="D123" s="1" t="n">
        <v>114717.6</v>
      </c>
      <c r="E123" s="1" t="n">
        <v>1063769.9</v>
      </c>
      <c r="F123" s="1" t="n">
        <v>0</v>
      </c>
      <c r="G123" s="1" t="n">
        <v>942525</v>
      </c>
      <c r="H123" s="1" t="n">
        <v>0</v>
      </c>
      <c r="I123" s="1" t="n">
        <v>0</v>
      </c>
      <c r="J123" s="1" t="n">
        <v>10791</v>
      </c>
      <c r="K123" s="1" t="n">
        <v>0</v>
      </c>
      <c r="L123" s="1" t="n">
        <v>0</v>
      </c>
      <c r="M123" s="1" t="n">
        <v>1063769.9</v>
      </c>
      <c r="N123" s="1" t="n">
        <v>110453.9</v>
      </c>
    </row>
    <row r="124" customFormat="false" ht="12.75" hidden="true" customHeight="false" outlineLevel="0" collapsed="false">
      <c r="A124" s="0" t="n">
        <v>2011</v>
      </c>
      <c r="B124" s="0" t="n">
        <v>217</v>
      </c>
      <c r="C124" s="0" t="n">
        <v>530331016</v>
      </c>
      <c r="D124" s="1" t="n">
        <v>868862.7</v>
      </c>
      <c r="E124" s="1" t="n">
        <v>1179081.4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2602</v>
      </c>
      <c r="K124" s="1" t="n">
        <v>159</v>
      </c>
      <c r="L124" s="1" t="n">
        <v>0</v>
      </c>
      <c r="M124" s="1" t="n">
        <v>1179081.46</v>
      </c>
      <c r="N124" s="1" t="n">
        <v>1176320.46</v>
      </c>
    </row>
    <row r="125" customFormat="false" ht="12.75" hidden="true" customHeight="false" outlineLevel="0" collapsed="false">
      <c r="A125" s="0" t="n">
        <v>2011</v>
      </c>
      <c r="B125" s="0" t="n">
        <v>217</v>
      </c>
      <c r="C125" s="0" t="n">
        <v>5512050610</v>
      </c>
      <c r="D125" s="1" t="n">
        <v>138958.2</v>
      </c>
      <c r="E125" s="1" t="n">
        <v>1084485.36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5736</v>
      </c>
      <c r="K125" s="1" t="n">
        <v>0</v>
      </c>
      <c r="L125" s="1" t="n">
        <v>962134</v>
      </c>
      <c r="M125" s="1" t="n">
        <v>1084485.36</v>
      </c>
      <c r="N125" s="1" t="n">
        <v>116615.36</v>
      </c>
    </row>
    <row r="126" customFormat="false" ht="12.75" hidden="true" customHeight="false" outlineLevel="0" collapsed="false">
      <c r="A126" s="0" t="n">
        <v>2011</v>
      </c>
      <c r="B126" s="0" t="n">
        <v>217</v>
      </c>
      <c r="C126" s="0" t="n">
        <v>6108200538</v>
      </c>
      <c r="D126" s="1" t="n">
        <v>968301</v>
      </c>
      <c r="E126" s="1" t="n">
        <v>1299461.3</v>
      </c>
      <c r="F126" s="1" t="n">
        <v>61702</v>
      </c>
      <c r="G126" s="1" t="n">
        <v>0</v>
      </c>
      <c r="H126" s="1" t="n">
        <v>0</v>
      </c>
      <c r="I126" s="1" t="n">
        <v>0</v>
      </c>
      <c r="J126" s="1" t="n">
        <v>174677</v>
      </c>
      <c r="K126" s="1" t="n">
        <v>0</v>
      </c>
      <c r="L126" s="1" t="n">
        <v>0</v>
      </c>
      <c r="M126" s="1" t="n">
        <v>1237759.3</v>
      </c>
      <c r="N126" s="1" t="n">
        <v>1063082.3</v>
      </c>
    </row>
    <row r="127" customFormat="false" ht="12.75" hidden="true" customHeight="false" outlineLevel="0" collapsed="false">
      <c r="A127" s="0" t="n">
        <v>2011</v>
      </c>
      <c r="B127" s="0" t="n">
        <v>217</v>
      </c>
      <c r="C127" s="0" t="n">
        <v>8051285319</v>
      </c>
      <c r="D127" s="1" t="n">
        <v>2306.7</v>
      </c>
      <c r="E127" s="1" t="n">
        <v>1299010.55</v>
      </c>
      <c r="F127" s="1" t="n">
        <v>1296704</v>
      </c>
      <c r="G127" s="1" t="n">
        <v>0</v>
      </c>
      <c r="H127" s="1" t="n">
        <v>0</v>
      </c>
      <c r="I127" s="1" t="n">
        <v>0</v>
      </c>
      <c r="J127" s="1" t="n">
        <v>2307</v>
      </c>
      <c r="K127" s="1" t="n">
        <v>0</v>
      </c>
      <c r="L127" s="1" t="n">
        <v>0</v>
      </c>
      <c r="M127" s="1" t="n">
        <v>2306.55</v>
      </c>
      <c r="N127" s="1" t="n">
        <v>0</v>
      </c>
    </row>
    <row r="128" customFormat="false" ht="12.75" hidden="true" customHeight="false" outlineLevel="0" collapsed="false">
      <c r="A128" s="0" t="n">
        <v>2011</v>
      </c>
      <c r="B128" s="0" t="n">
        <v>217</v>
      </c>
      <c r="C128" s="0" t="n">
        <v>8055105311</v>
      </c>
      <c r="D128" s="1" t="n">
        <v>647589.6</v>
      </c>
      <c r="E128" s="1" t="n">
        <v>1026001.46</v>
      </c>
      <c r="F128" s="1" t="n">
        <v>210570</v>
      </c>
      <c r="G128" s="1" t="n">
        <v>0</v>
      </c>
      <c r="H128" s="1" t="n">
        <v>0</v>
      </c>
      <c r="I128" s="1" t="n">
        <v>0</v>
      </c>
      <c r="J128" s="1" t="n">
        <v>42757</v>
      </c>
      <c r="K128" s="1" t="n">
        <v>15427</v>
      </c>
      <c r="L128" s="1" t="n">
        <v>0</v>
      </c>
      <c r="M128" s="1" t="n">
        <v>815431.46</v>
      </c>
      <c r="N128" s="1" t="n">
        <v>757247.46</v>
      </c>
    </row>
  </sheetData>
  <autoFilter ref="A1:N128">
    <filterColumn colId="0">
      <filters>
        <filter val="2011"/>
      </filters>
    </filterColumn>
    <filterColumn colId="1">
      <filters>
        <filter val="1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2:50:51Z</dcterms:created>
  <dc:creator>Jiri Vesely</dc:creator>
  <dc:description/>
  <dc:language>en-US</dc:language>
  <cp:lastModifiedBy>Jiri Vesely</cp:lastModifiedBy>
  <dcterms:modified xsi:type="dcterms:W3CDTF">2011-07-11T13:18:16Z</dcterms:modified>
  <cp:revision>0</cp:revision>
  <dc:subject/>
  <dc:title/>
</cp:coreProperties>
</file>