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6" uniqueCount="1938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02- II. Interní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0027283</t>
  </si>
  <si>
    <t xml:space="preserve">REMICADE 100 MG                                             </t>
  </si>
  <si>
    <t xml:space="preserve">0025566</t>
  </si>
  <si>
    <t xml:space="preserve">HUMIRA 40 MG                                                </t>
  </si>
  <si>
    <t xml:space="preserve">V</t>
  </si>
  <si>
    <t xml:space="preserve">15950  </t>
  </si>
  <si>
    <t xml:space="preserve">POLYPEKTOMIE  ENDOSKOPICKÁ                                  </t>
  </si>
  <si>
    <t xml:space="preserve">15404  </t>
  </si>
  <si>
    <t xml:space="preserve">TOTÁLNÍ KOLOSKOPIE                                          </t>
  </si>
  <si>
    <t xml:space="preserve">15401  </t>
  </si>
  <si>
    <t xml:space="preserve">ESOFAGOGASTRODUODENOSKOPIE                                  </t>
  </si>
  <si>
    <t xml:space="preserve">0027396</t>
  </si>
  <si>
    <t xml:space="preserve">PEGASYS 180 MCG/0.5ML                                       </t>
  </si>
  <si>
    <t xml:space="preserve">15250  </t>
  </si>
  <si>
    <t xml:space="preserve">SONO EPIGASTRIA S UŽITÍM BAREVNÉHO MAPOVÁNÍ A DVOUROZMĚRNÝM </t>
  </si>
  <si>
    <t xml:space="preserve">11023  </t>
  </si>
  <si>
    <t xml:space="preserve">KONTROLNÍ VYŠETŘENÍ INTERNISTOU 2                           </t>
  </si>
  <si>
    <t xml:space="preserve">15440  </t>
  </si>
  <si>
    <t xml:space="preserve">ODBĚR BIOPTICKÉHO MATERIÁLU PŘI ENDOSKOPII                  </t>
  </si>
  <si>
    <t xml:space="preserve">15410  </t>
  </si>
  <si>
    <t xml:space="preserve">ENDOSKOPICKÁ ULTRASONOGRAFIE                                </t>
  </si>
  <si>
    <t xml:space="preserve">13022  </t>
  </si>
  <si>
    <t xml:space="preserve">CÍLENÉ VYŠETŘENÍ DIABETOLOGEM                               </t>
  </si>
  <si>
    <t xml:space="preserve">0027495</t>
  </si>
  <si>
    <t xml:space="preserve">PEGINTRON 120                                               </t>
  </si>
  <si>
    <t xml:space="preserve">0077555</t>
  </si>
  <si>
    <t xml:space="preserve">JEHLA ASPIRAČNÍ ECHO-TIP                                    </t>
  </si>
  <si>
    <t xml:space="preserve">13023  </t>
  </si>
  <si>
    <t xml:space="preserve">KONTROLNÍ VYŠETŘENÍ DIABETOLOGEM                            </t>
  </si>
  <si>
    <t xml:space="preserve">15445  </t>
  </si>
  <si>
    <t xml:space="preserve">POUŽITÍ VIDEOENDOSKOPU PŘI ENDOSKOPICKÉM VÝKONU Á 10 MINUT  </t>
  </si>
  <si>
    <t xml:space="preserve">09511  </t>
  </si>
  <si>
    <t xml:space="preserve">MINIMÁLNÍ KONTAKT LÉKAŘE S PACIENTEM                        </t>
  </si>
  <si>
    <t xml:space="preserve">15023  </t>
  </si>
  <si>
    <t xml:space="preserve">KONTROLNÍ VYŠETŘENÍ GASTROENTEROLOGEM                       </t>
  </si>
  <si>
    <t xml:space="preserve">11012  </t>
  </si>
  <si>
    <t xml:space="preserve">CÍLENÉ VYŠETŘENÍ INTERNISTOU 1                              </t>
  </si>
  <si>
    <t xml:space="preserve">15402  </t>
  </si>
  <si>
    <t xml:space="preserve">REKTOSKOPIE                                                 </t>
  </si>
  <si>
    <t xml:space="preserve">0151422</t>
  </si>
  <si>
    <t xml:space="preserve">EXTRAKTOR - KOŠÍČEK - ERCP, 4-DRÁT                          </t>
  </si>
  <si>
    <t xml:space="preserve">11022  </t>
  </si>
  <si>
    <t xml:space="preserve">CÍLENÉ VYŠETŘENÍ INTERNISTOU 2                              </t>
  </si>
  <si>
    <t xml:space="preserve">15475  </t>
  </si>
  <si>
    <t xml:space="preserve">ENDOSKOPICKÁ MUKÓZNÍ RESEKCE (EMR) A ODSTRANĚNÍ PŘISEDLÝCH P</t>
  </si>
  <si>
    <t xml:space="preserve">0058969</t>
  </si>
  <si>
    <t xml:space="preserve">KANYLA ERCP                                                 </t>
  </si>
  <si>
    <t xml:space="preserve">15998  </t>
  </si>
  <si>
    <t xml:space="preserve">VNITŘNÍ DUODENOBILIÁRNÍ DRENÁŽ (JEN ENDOSKOPICKÁ ČÁST) S DIL</t>
  </si>
  <si>
    <t xml:space="preserve">0049654</t>
  </si>
  <si>
    <t xml:space="preserve">KANYLA ERCP PTFE 240 CM                                     </t>
  </si>
  <si>
    <t xml:space="preserve">13075  </t>
  </si>
  <si>
    <t xml:space="preserve">KONTINUÁLNÍ MONITOROVÁNÍ GLYKÉMIE POMOCÍ SENZORU            </t>
  </si>
  <si>
    <t xml:space="preserve">13051  </t>
  </si>
  <si>
    <t xml:space="preserve">CÍLENÁ EDUKACE  DIABETIKA                                   </t>
  </si>
  <si>
    <t xml:space="preserve">0038420</t>
  </si>
  <si>
    <t xml:space="preserve">ENDOPROTÉZA PLASTOVÁ VČETNĚ ZAVADĚČE PLASTIKOVÉHO           </t>
  </si>
  <si>
    <t xml:space="preserve">15990  </t>
  </si>
  <si>
    <t xml:space="preserve">ENDOSKOPICKÁ PAPILOSFINKTEROTOMIE                           </t>
  </si>
  <si>
    <t xml:space="preserve">0027394</t>
  </si>
  <si>
    <t xml:space="preserve">PEGASYS 135 MCG/0.5ML                                       </t>
  </si>
  <si>
    <t xml:space="preserve">0054451</t>
  </si>
  <si>
    <t xml:space="preserve">BALÓNEK PRO ENDOSONO                                        </t>
  </si>
  <si>
    <t xml:space="preserve">15022  </t>
  </si>
  <si>
    <t xml:space="preserve">CÍLENÉ VYŠETŘENÍ GASTROENTEROLOGEM                          </t>
  </si>
  <si>
    <t xml:space="preserve">15430  </t>
  </si>
  <si>
    <t xml:space="preserve">ENDOSKOPICKÁ RETROGRÁDNÍ CHOLANGIOPANKREATOGRAFIE (ERCP) - E</t>
  </si>
  <si>
    <t xml:space="preserve">15021  </t>
  </si>
  <si>
    <t xml:space="preserve">KOMPLEXNÍ VYŠETŘENÍ GASTROENTEROLOGEM                       </t>
  </si>
  <si>
    <t xml:space="preserve">09223  </t>
  </si>
  <si>
    <t xml:space="preserve">INTRAVENÓZNÍ INFÚZE U DOSPĚLÉHO NEBO DÍTĚTE NAD 10 LET      </t>
  </si>
  <si>
    <t xml:space="preserve">09119  </t>
  </si>
  <si>
    <t xml:space="preserve">ODBĚR KRVE ZE ŽÍLY U DOSPĚLÉHO NEBO DÍTĚTE NAD 10 LET       </t>
  </si>
  <si>
    <t xml:space="preserve">15403  </t>
  </si>
  <si>
    <t xml:space="preserve">KOLOSKOPIE NEÚPLNÁ  (NEBO SIGMOIDEOSKOPIE)                  </t>
  </si>
  <si>
    <t xml:space="preserve">0051607</t>
  </si>
  <si>
    <t xml:space="preserve">SADA GASTROSTOMICKÁ - PEG                                   </t>
  </si>
  <si>
    <t xml:space="preserve">09115  </t>
  </si>
  <si>
    <t xml:space="preserve">ODBĚR BIOLOGICKÉHO MATERIÁLU JINÉHO NEŽ KREV NA KVANTITATIVN</t>
  </si>
  <si>
    <t xml:space="preserve">0038394</t>
  </si>
  <si>
    <t xml:space="preserve">BALÓNEK DILATAČNÍ - BILIÁRNÍ                                </t>
  </si>
  <si>
    <t xml:space="preserve">0051608</t>
  </si>
  <si>
    <t xml:space="preserve">KNOFLÍK VÝŽIVOVÝ                                            </t>
  </si>
  <si>
    <t xml:space="preserve">11021  </t>
  </si>
  <si>
    <t xml:space="preserve">KOMPLEXNÍ VYŠETŘENÍ INTERNISTOU 2                           </t>
  </si>
  <si>
    <t xml:space="preserve">15180  </t>
  </si>
  <si>
    <t xml:space="preserve">RYCHLÝ UREÁZOVÝ TEST (CLO TEST)                             </t>
  </si>
  <si>
    <t xml:space="preserve">11013  </t>
  </si>
  <si>
    <t xml:space="preserve">KONTROLNÍ VYŠETŘENÍ INTERNISTOU 1                           </t>
  </si>
  <si>
    <t xml:space="preserve">0046121</t>
  </si>
  <si>
    <t xml:space="preserve">INJEKTOR PLASTIKOVÝ                                         </t>
  </si>
  <si>
    <t xml:space="preserve">15992  </t>
  </si>
  <si>
    <t xml:space="preserve">EXTRAKCE KONKREMENTŮ ZE ŽLUČOVÝCH CEST NEBO EXTRAKCE STENTU </t>
  </si>
  <si>
    <t xml:space="preserve">15473  </t>
  </si>
  <si>
    <t xml:space="preserve">BALONKOVÁ VIDEOENTEROSKOPIE                                 </t>
  </si>
  <si>
    <t xml:space="preserve">13021  </t>
  </si>
  <si>
    <t xml:space="preserve">KOMPLEXNÍ VYŠETŘENÍ DIABETOLOGEM                            </t>
  </si>
  <si>
    <t xml:space="preserve">15993  </t>
  </si>
  <si>
    <t xml:space="preserve">ENDOSKOPICKÉ ZAVEDENÍ NASOBILIÁRNÍHO KATÉTRU                </t>
  </si>
  <si>
    <t xml:space="preserve">0052758</t>
  </si>
  <si>
    <t xml:space="preserve">SADA LIGAČNÍ - JÍCNOVÝ 4 GUMIČKY - VČETNĚ APLIKÁTORU - MULTI</t>
  </si>
  <si>
    <t xml:space="preserve">15910  </t>
  </si>
  <si>
    <t xml:space="preserve">ENDOSKOPICKÁ EXTRAKCE CIZÍHO TĚLESA Z JÍCNU A ŽALUDKU       </t>
  </si>
  <si>
    <t xml:space="preserve">15105  </t>
  </si>
  <si>
    <t xml:space="preserve">PRIMÁRNÍ SCREENINGOVÁ KOLONOSKOPIE                          </t>
  </si>
  <si>
    <t xml:space="preserve">0151425</t>
  </si>
  <si>
    <t xml:space="preserve">EXTRAKTOR - TRIPOD                                          </t>
  </si>
  <si>
    <t xml:space="preserve">09215  </t>
  </si>
  <si>
    <t xml:space="preserve">INJEKCE I. M., S. C., I. D.                                 </t>
  </si>
  <si>
    <t xml:space="preserve">0056327</t>
  </si>
  <si>
    <t xml:space="preserve">IOMERON 300                                                 </t>
  </si>
  <si>
    <t xml:space="preserve">51395  </t>
  </si>
  <si>
    <t xml:space="preserve">PUNKCE PERITONEÁLNÍ DIAGNOSTICKÁ ČI TERAPEUTICKÁ            </t>
  </si>
  <si>
    <t xml:space="preserve">15101  </t>
  </si>
  <si>
    <t xml:space="preserve">SCREENINGOVÁ KOLONOSKOPIE                                   </t>
  </si>
  <si>
    <t xml:space="preserve">0051645</t>
  </si>
  <si>
    <t xml:space="preserve">SADA LIGAČNÍ - JÍCNOVÝ 6 KROUŽKŮ - VČETNĚ APLIKÁTORU - SIX S</t>
  </si>
  <si>
    <t xml:space="preserve">15900  </t>
  </si>
  <si>
    <t xml:space="preserve">ENDOSKOPICKÁ DILATACE STENÓZ TRÁVICÍ TRUBICE                </t>
  </si>
  <si>
    <t xml:space="preserve">15960  </t>
  </si>
  <si>
    <t xml:space="preserve">ENDOSKOPICKÁ GASTROSTOMIE - PŘIČTI K CENĚ ZÁKLADNÍHO VÝKONU </t>
  </si>
  <si>
    <t xml:space="preserve">11011  </t>
  </si>
  <si>
    <t xml:space="preserve">KOMPLEXNÍ VYŠETŘENÍ INTERNISTOU 1                           </t>
  </si>
  <si>
    <t xml:space="preserve">15935  </t>
  </si>
  <si>
    <t xml:space="preserve">ENDOSKOPICKÁ FOTOKOAGULACE (ARON PLAZMA KOAGULÁTOR)  V GASTR</t>
  </si>
  <si>
    <t xml:space="preserve">15920  </t>
  </si>
  <si>
    <t xml:space="preserve">ENDOSKOPICKÉ STAVĚNÍ KRVÁCENÍ                               </t>
  </si>
  <si>
    <t xml:space="preserve">09513  </t>
  </si>
  <si>
    <t xml:space="preserve">TELEFONICKÁ KONZULTACE OŠETŘUJÍCÍHO LÉKAŘE PACIENTEM        </t>
  </si>
  <si>
    <t xml:space="preserve">0007917</t>
  </si>
  <si>
    <t xml:space="preserve">Erytrocyty bez buffy coatu                                  </t>
  </si>
  <si>
    <t xml:space="preserve">0017991</t>
  </si>
  <si>
    <t xml:space="preserve">VENOFER                                                     </t>
  </si>
  <si>
    <t xml:space="preserve">0092160</t>
  </si>
  <si>
    <t xml:space="preserve">KLIČKA POLYPEKTOMICKÁ - JEDNORÁZOVÁ                         </t>
  </si>
  <si>
    <t xml:space="preserve">0000498</t>
  </si>
  <si>
    <t xml:space="preserve">MAGNESIUM SULFURICUM BIOTIKA 10%                            </t>
  </si>
  <si>
    <t xml:space="preserve">0038395</t>
  </si>
  <si>
    <t xml:space="preserve">BALÓNEK DILATAČNÍ - JÍCNOVÝ - QUANTUM                       </t>
  </si>
  <si>
    <t xml:space="preserve">89517  </t>
  </si>
  <si>
    <t xml:space="preserve">UZ DUPLEXNÍ VYŠETŘENÍ DVOU A VÍCE CÉV, T. J. MORFOLOGICKÉ A </t>
  </si>
  <si>
    <t xml:space="preserve">15970  </t>
  </si>
  <si>
    <t xml:space="preserve">ENDOSKOPICKÁ LIGACE JÍCNOVÝCH VARIXŮ - PŘIČTI K ESOFAGOGASTR</t>
  </si>
  <si>
    <t xml:space="preserve">0069671</t>
  </si>
  <si>
    <t xml:space="preserve">INJECTIO PROCAINII CHLORATI 0,2% ARDEAPHARMA                </t>
  </si>
  <si>
    <t xml:space="preserve">0031739</t>
  </si>
  <si>
    <t xml:space="preserve">HELICID 40 INF                                              </t>
  </si>
  <si>
    <t xml:space="preserve">0056316</t>
  </si>
  <si>
    <t xml:space="preserve">IOMERON 200                                                 </t>
  </si>
  <si>
    <t xml:space="preserve">01441  </t>
  </si>
  <si>
    <t xml:space="preserve">STANOVENÍ GLUKÓZY GLUKOMETREM                               </t>
  </si>
  <si>
    <t xml:space="preserve">15110  </t>
  </si>
  <si>
    <t xml:space="preserve">ŽALUDEČNÍ LAVÁŽ DIAGNOSTICKÁ                                </t>
  </si>
  <si>
    <t xml:space="preserve">0062328</t>
  </si>
  <si>
    <t xml:space="preserve">INFUSIO NATRII CHLORATI ISOTONICA IMUNA                     </t>
  </si>
  <si>
    <t xml:space="preserve">0086341</t>
  </si>
  <si>
    <t xml:space="preserve">INFUSIO GLUCOSI 5% INFUSIA                                  </t>
  </si>
  <si>
    <t xml:space="preserve">0062329</t>
  </si>
  <si>
    <t xml:space="preserve">09219  </t>
  </si>
  <si>
    <t xml:space="preserve">INTRAVENÓZNÍ INJEKCE U DOSPĚLÉHO ČI DÍTĚTE NAD 10 LET       </t>
  </si>
  <si>
    <t xml:space="preserve">0088583</t>
  </si>
  <si>
    <t xml:space="preserve">INFUSIO GLUCOSI 10% INFUSIA                                 </t>
  </si>
  <si>
    <t xml:space="preserve">0062326</t>
  </si>
  <si>
    <t xml:space="preserve">09227  </t>
  </si>
  <si>
    <t xml:space="preserve">I. V. APLIKACE KRVE NEBO KREVNÍCH DERIVÁTŮ                  </t>
  </si>
  <si>
    <t xml:space="preserve">0002486</t>
  </si>
  <si>
    <t xml:space="preserve">KALIUM CHLORATUM L++IVA 7,5%                                </t>
  </si>
  <si>
    <t xml:space="preserve">0069670</t>
  </si>
  <si>
    <t xml:space="preserve">0088439</t>
  </si>
  <si>
    <t xml:space="preserve">0040122</t>
  </si>
  <si>
    <t xml:space="preserve">HYDROCORTISON VALEANT                                       </t>
  </si>
  <si>
    <t xml:space="preserve">0062377</t>
  </si>
  <si>
    <t xml:space="preserve">INFUSIO GLUCOSI 10 IMUNA                                    </t>
  </si>
  <si>
    <t xml:space="preserve">0007981</t>
  </si>
  <si>
    <t xml:space="preserve">NOVALGIN INJEKCE                                            </t>
  </si>
  <si>
    <t xml:space="preserve">0054454</t>
  </si>
  <si>
    <t xml:space="preserve">KLIP - 40 KLIPŮ - PRO ENDOSK.STAVĚNÍ KRVÁCENÍ V GIT         </t>
  </si>
  <si>
    <t xml:space="preserve">0054539</t>
  </si>
  <si>
    <t xml:space="preserve">DOLMINA INJ                                                 </t>
  </si>
  <si>
    <t xml:space="preserve">0090719</t>
  </si>
  <si>
    <t xml:space="preserve">TRAMAL INJEK+N- ROZTOK 100 MG/2 ML                          </t>
  </si>
  <si>
    <t xml:space="preserve">0093105</t>
  </si>
  <si>
    <t xml:space="preserve">DEGAN 10 MG ROZTOK PRO INJEKCI                              </t>
  </si>
  <si>
    <t xml:space="preserve">0091836</t>
  </si>
  <si>
    <t xml:space="preserve">TORECAN                                                     </t>
  </si>
  <si>
    <t xml:space="preserve">0038424</t>
  </si>
  <si>
    <t xml:space="preserve">ENDOPROTÉZA PLASTOVÁ                                        </t>
  </si>
  <si>
    <t xml:space="preserve">15972  </t>
  </si>
  <si>
    <t xml:space="preserve">ENDOSKOPICKÁ SKLEROTIZACE JÍCNOVÝCH VARIXŮ                  </t>
  </si>
  <si>
    <t xml:space="preserve">0085562</t>
  </si>
  <si>
    <t xml:space="preserve">15994  </t>
  </si>
  <si>
    <t xml:space="preserve">MECHANICKÁ LITHOTRIPSIE CHOLEDOCHOLITHIASY - PŘIČTI K ERCP, </t>
  </si>
  <si>
    <t xml:space="preserve">09127  </t>
  </si>
  <si>
    <t xml:space="preserve">EKG VYŠETŘENÍ                                               </t>
  </si>
  <si>
    <t xml:space="preserve">0052350</t>
  </si>
  <si>
    <t xml:space="preserve">INJEKTOR 26530-26535                                        </t>
  </si>
  <si>
    <t xml:space="preserve">0089212</t>
  </si>
  <si>
    <t xml:space="preserve">0049675</t>
  </si>
  <si>
    <t xml:space="preserve">KATÉTR DRENÁŽNÍ NASOBILIÁRNÍ 7F                             </t>
  </si>
  <si>
    <t xml:space="preserve">0085561</t>
  </si>
  <si>
    <t xml:space="preserve">0062372</t>
  </si>
  <si>
    <t xml:space="preserve">INFUSIO GLUCOSI 5 IMUNA                                     </t>
  </si>
  <si>
    <t xml:space="preserve">0025034</t>
  </si>
  <si>
    <t xml:space="preserve">DORMICUM                                                    </t>
  </si>
  <si>
    <t xml:space="preserve">0027491</t>
  </si>
  <si>
    <t xml:space="preserve">PEGINTRON 100                                               </t>
  </si>
  <si>
    <t xml:space="preserve">0049676</t>
  </si>
  <si>
    <t xml:space="preserve">0058348</t>
  </si>
  <si>
    <t xml:space="preserve">NÁSTROJ SVORKOVACÍ - KLIP, 50 ks 26317,26-29                </t>
  </si>
  <si>
    <t xml:space="preserve">Plnění casemixu - 02- II. Interní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02- II. Interní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2- II. Interní klinika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00657</t>
  </si>
  <si>
    <t xml:space="preserve">TISS                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02- II. Interní klinika</t>
  </si>
  <si>
    <t xml:space="preserve">105- Pracoviště gastroenterologie a hepatologie                  </t>
  </si>
  <si>
    <t xml:space="preserve">809- Pracoviště radiodiagnostiky                                 </t>
  </si>
  <si>
    <t xml:space="preserve">801- Pracoviště klinické biochemie                               </t>
  </si>
  <si>
    <t xml:space="preserve">1F1- Pracoviště standardní ústavní lůžkové péče interní - F typu </t>
  </si>
  <si>
    <t xml:space="preserve">802- Pracoviště lékařské mikrobiologie                           </t>
  </si>
  <si>
    <t xml:space="preserve">101- Pracoviště interního lékařství                              </t>
  </si>
  <si>
    <t xml:space="preserve">1T1- Pracov. resusc. a intenziv. úst. lůž. péče interní - T typu </t>
  </si>
  <si>
    <t xml:space="preserve">902- Samostatné pracoviště fyzioterapeutů                        </t>
  </si>
  <si>
    <t xml:space="preserve">407- Pracoviště nukleární medicíny                               </t>
  </si>
  <si>
    <t xml:space="preserve">813- Laboratoř alergologická a imunologická                      </t>
  </si>
  <si>
    <t xml:space="preserve">818- Laboratoř hematologická                                     </t>
  </si>
  <si>
    <t xml:space="preserve">823- Laboratoř patologie pro poj.207                             </t>
  </si>
  <si>
    <t xml:space="preserve">815- Laboratoř nukleární mediciny                                </t>
  </si>
  <si>
    <t xml:space="preserve">222- Pracoviště transfúzní služby                                </t>
  </si>
  <si>
    <t xml:space="preserve">814- Laboratoř toxikologická                                     </t>
  </si>
  <si>
    <t xml:space="preserve">810- Pracoviště magnetické rezonance                             </t>
  </si>
  <si>
    <t xml:space="preserve">999- ???                                                         </t>
  </si>
  <si>
    <t xml:space="preserve">708- Pracoviště anesteziologicko - resuscitační                  </t>
  </si>
  <si>
    <t xml:space="preserve">816- Laboratoř lékařské genetiky                                 </t>
  </si>
  <si>
    <t xml:space="preserve">819- ???                                                         </t>
  </si>
  <si>
    <t xml:space="preserve">107- Pracoviště kardiologie                                      </t>
  </si>
  <si>
    <t xml:space="preserve">501- Pracoviště chirurgie                                        </t>
  </si>
  <si>
    <t xml:space="preserve">812- Pracoviště jiného laboratorního oboru                       </t>
  </si>
  <si>
    <t xml:space="preserve">807- Pracoviště patologické anatomie                             </t>
  </si>
  <si>
    <t xml:space="preserve">709- Pracoviště zdravotnické záchranné služby (RZP+RLP)          </t>
  </si>
  <si>
    <t xml:space="preserve">106- Pracoviště geriatrie                                        </t>
  </si>
  <si>
    <t xml:space="preserve">209- Pracoviště neurologie                                       </t>
  </si>
  <si>
    <t xml:space="preserve">305- Pracoviště psychiatrie                                      </t>
  </si>
  <si>
    <t xml:space="preserve">206- Pracoviště klinické farmakologie (mimo laboratorní činnosti)</t>
  </si>
  <si>
    <t xml:space="preserve">403- Pracoviště radioterapie a radiační onkologie                </t>
  </si>
  <si>
    <t xml:space="preserve">706- Pracoviště urologie                                         </t>
  </si>
  <si>
    <t xml:space="preserve">103- Pracoviště diabetologie                                     </t>
  </si>
  <si>
    <t xml:space="preserve">705- Pracoviště oftalmologie                                     </t>
  </si>
  <si>
    <t xml:space="preserve">205- Pracoviště tuberkulózy a respiračních nemocí                </t>
  </si>
  <si>
    <t xml:space="preserve">808- Pracoviště soudního lékařství                               </t>
  </si>
  <si>
    <t xml:space="preserve">822- Laboratoř mykologická                                       </t>
  </si>
  <si>
    <t xml:space="preserve">404- Pracoviště dermatovenerologie                               </t>
  </si>
  <si>
    <t xml:space="preserve">701- Pracoviště otorinolaryngologie                              </t>
  </si>
  <si>
    <t xml:space="preserve">603- Pracoviště gynekologie a porodnictví                        </t>
  </si>
  <si>
    <t xml:space="preserve">910- ???                                                         </t>
  </si>
  <si>
    <t xml:space="preserve">202- Pracoviště klinické hematologie                             </t>
  </si>
  <si>
    <t xml:space="preserve">710- ???                                                         </t>
  </si>
  <si>
    <t xml:space="preserve">606- Pracoviště ortopedie                                        </t>
  </si>
  <si>
    <t xml:space="preserve">506- Pracoviště neurochirurgie                                   </t>
  </si>
  <si>
    <t xml:space="preserve">108- Pracoviště nefrologie                                       </t>
  </si>
  <si>
    <t xml:space="preserve">601- Pracoviště plastické chirurgie                              </t>
  </si>
  <si>
    <t xml:space="preserve">207- Pracoviště alergologie a klinické imunologie                </t>
  </si>
  <si>
    <t xml:space="preserve">109- Pracoviště revmatologie                                     </t>
  </si>
  <si>
    <t xml:space="preserve">102- Pracoviště angiologie                                       </t>
  </si>
  <si>
    <t xml:space="preserve">Odb</t>
  </si>
  <si>
    <t xml:space="preserve">21221  </t>
  </si>
  <si>
    <t xml:space="preserve">LÉČEBNÁ TĚLESNÁ VÝCHOVA NA NEUROFYZIOLOGICKÉM PODKLADĚ      </t>
  </si>
  <si>
    <t xml:space="preserve">0059579</t>
  </si>
  <si>
    <t xml:space="preserve">STENT TIPS JATERNÍ ENDOPROTÉZA VIATORR                      </t>
  </si>
  <si>
    <t xml:space="preserve">1T1</t>
  </si>
  <si>
    <t xml:space="preserve">1F1</t>
  </si>
  <si>
    <t xml:space="preserve">0072972</t>
  </si>
  <si>
    <t xml:space="preserve">AMOKSIKLAV 1,2 G                                            </t>
  </si>
  <si>
    <t xml:space="preserve">91153  </t>
  </si>
  <si>
    <t xml:space="preserve">STANOVENÍ  C - REAKTIVNÍHO PROTEINU                         </t>
  </si>
  <si>
    <t xml:space="preserve">47302  </t>
  </si>
  <si>
    <t xml:space="preserve">(VZP) HYBRIDNÍ VÝPOČETNÍ A POZITRONOVÁ EMISNÍ TOMOGRAFIE (PE</t>
  </si>
  <si>
    <t xml:space="preserve">82079  </t>
  </si>
  <si>
    <t xml:space="preserve">STANOVENÍ PROTILÁTEK PROTI ANTIGENŮM VIRŮ (MIMO VIRŮ HEPATIT</t>
  </si>
  <si>
    <t xml:space="preserve">81237  </t>
  </si>
  <si>
    <t xml:space="preserve">TROPONIN - T NEBO I ELISA                                   </t>
  </si>
  <si>
    <t xml:space="preserve">89617  </t>
  </si>
  <si>
    <t xml:space="preserve">CT VYŠETŘENÍ KTERÉHOKOLIV ORGÁNU NEBO OBLASTI S APLIKACí K.L</t>
  </si>
  <si>
    <t xml:space="preserve">81235  </t>
  </si>
  <si>
    <t xml:space="preserve">TUMORMARKERY CA 19-9, CA 15-3, CA 72-4, CA 125              </t>
  </si>
  <si>
    <t xml:space="preserve">89619  </t>
  </si>
  <si>
    <t xml:space="preserve">CT VYŠETŘENÍ TĚLA S PODÁNÍM K. L. PER OS, EVENT. PER RECTUM.</t>
  </si>
  <si>
    <t xml:space="preserve">0002087</t>
  </si>
  <si>
    <t xml:space="preserve">18F-FDG                                                     </t>
  </si>
  <si>
    <t xml:space="preserve">0077019</t>
  </si>
  <si>
    <t xml:space="preserve">ULTRAVIST 370                                               </t>
  </si>
  <si>
    <t xml:space="preserve">82037  </t>
  </si>
  <si>
    <t xml:space="preserve">KULTIVAČNÍ VYŠETŘENÍ POMOCÍ AUTOMATICKÉHO SYSTÉMU           </t>
  </si>
  <si>
    <t xml:space="preserve">89715  </t>
  </si>
  <si>
    <t xml:space="preserve">MR ZOBRAZENÍ KRKU, HRUDNÍKU, BŘICHA, PÁNVE (VČETNĚ SCROTA A </t>
  </si>
  <si>
    <t xml:space="preserve">82059  </t>
  </si>
  <si>
    <t xml:space="preserve">IDENTIFIKACE KMENE PODROBNÁ                                 </t>
  </si>
  <si>
    <t xml:space="preserve">0014583</t>
  </si>
  <si>
    <t xml:space="preserve">TIENAM 500 MG/500 MG I.V.                                   </t>
  </si>
  <si>
    <t xml:space="preserve">96167  </t>
  </si>
  <si>
    <t xml:space="preserve">KREVNÍ OBRAZ S PĚTI POPULAČNÍM DIFERENCIÁLNÍM POČTEM LEUKOCY</t>
  </si>
  <si>
    <t xml:space="preserve">89131  </t>
  </si>
  <si>
    <t xml:space="preserve">RTG HRUDNÍKU                                                </t>
  </si>
  <si>
    <t xml:space="preserve">0207921</t>
  </si>
  <si>
    <t xml:space="preserve">Plazma čerstvá zmrazená                                     </t>
  </si>
  <si>
    <t xml:space="preserve">96623  </t>
  </si>
  <si>
    <t xml:space="preserve">PROTROMBINOVÝ TEST                                          </t>
  </si>
  <si>
    <t xml:space="preserve">89713  </t>
  </si>
  <si>
    <t xml:space="preserve">MR ZOBRAZENÍ HLAVY, KONČETIN, KLOUBU, JEDNOHO ÚSEKU PÁTEŘE (</t>
  </si>
  <si>
    <t xml:space="preserve">89411  </t>
  </si>
  <si>
    <t xml:space="preserve">PŘEHLEDNÁ  ČI SELEKTIVNÍ ANGIOGRAFIE                        </t>
  </si>
  <si>
    <t xml:space="preserve">0083142</t>
  </si>
  <si>
    <t xml:space="preserve">ALBUMIN HUMAN 20% OCTAPHARMA                                </t>
  </si>
  <si>
    <t xml:space="preserve">96621  </t>
  </si>
  <si>
    <t xml:space="preserve">AKTIVOVANÝ PARTIALNÍ TROMBOPLASTINOVÝ TEST (APTT)           </t>
  </si>
  <si>
    <t xml:space="preserve">21225  </t>
  </si>
  <si>
    <t xml:space="preserve">LÉČEBNÁ TĚLESNÁ VÝCHOVA INDIVIDUÁLNÍ - KONDIČNÍ A ANALYTICKÉ</t>
  </si>
  <si>
    <t xml:space="preserve">21413  </t>
  </si>
  <si>
    <t xml:space="preserve">TECHNIKY MĚKKÝCH TKÁNÍ                                      </t>
  </si>
  <si>
    <t xml:space="preserve">97111  </t>
  </si>
  <si>
    <t xml:space="preserve">SEPARACE SÉRA NEBO PLAZMY                                   </t>
  </si>
  <si>
    <t xml:space="preserve">89725  </t>
  </si>
  <si>
    <t xml:space="preserve">OPAKOVANÉ ČI DOPLŇUJÍCÍ VYŠETŘENÍ MR                        </t>
  </si>
  <si>
    <t xml:space="preserve">87523  </t>
  </si>
  <si>
    <t xml:space="preserve">STANOVENÍ BIOPTICKÉ DIAGNÓZY III. STUPNĚ OBTÍŽNOSTI         </t>
  </si>
  <si>
    <t xml:space="preserve">89611  </t>
  </si>
  <si>
    <t xml:space="preserve">CT VYŠETŘENÍ HLAVY NEBO TĚLA NATIVNÍ A KONTRASTNÍ           </t>
  </si>
  <si>
    <t xml:space="preserve">22129  </t>
  </si>
  <si>
    <t xml:space="preserve">VYŠETŘENÍ JEDNOHO ERYTROCYTÁRNÍHO ANTIGENU (KROMĚ ABO, RH, (</t>
  </si>
  <si>
    <t xml:space="preserve">89417  </t>
  </si>
  <si>
    <t xml:space="preserve">PŘEHLEDNÁ ČI SELEKTIVNÍ ANGIOGRAFIE NAVAZUJÍCÍ NA PŘEDCHOZÍ </t>
  </si>
  <si>
    <t xml:space="preserve">89613  </t>
  </si>
  <si>
    <t xml:space="preserve">CT VYŠETŘENÍ BEZ POUŽITÍ KONTRASTNÍ LÁTKY DO 30 SKENŮ       </t>
  </si>
  <si>
    <t xml:space="preserve">89615  </t>
  </si>
  <si>
    <t xml:space="preserve">CT VYŠETŘENÍ S VĚTŠÍM POČTEM SKENŮ (NAD 30), BEZ POUŽITÍ KON</t>
  </si>
  <si>
    <t xml:space="preserve">82001  </t>
  </si>
  <si>
    <t xml:space="preserve">KONSULTACE K MIKROBIOLOGICKÉMU, PARAZITOLOGICKÉMU, MYKOLOGIC</t>
  </si>
  <si>
    <t xml:space="preserve">22119  </t>
  </si>
  <si>
    <t xml:space="preserve">VYŠETŘENÍ KOMPATIBILITY TRANSFÚZNÍHO PŘÍPRAVKU OBSAHUJÍCÍHO </t>
  </si>
  <si>
    <t xml:space="preserve">93195  </t>
  </si>
  <si>
    <t xml:space="preserve">TYREOTROPIN (TSH)                                           </t>
  </si>
  <si>
    <t xml:space="preserve">0052140</t>
  </si>
  <si>
    <t xml:space="preserve">KATETR DILATAČNÍ PTA WANDA, SMASH                           </t>
  </si>
  <si>
    <t xml:space="preserve">82065  </t>
  </si>
  <si>
    <t xml:space="preserve">STANOVENÍ CITLIVOSTI NA ATB KVANTITATIVNÍ METODOU           </t>
  </si>
  <si>
    <t xml:space="preserve">92123  </t>
  </si>
  <si>
    <t xml:space="preserve">EXTRAKTIVNÍ LÁTKY - CÍLENÝ PRŮKAZ CHROMATOGRAFIÍ NA TENKÉ VR</t>
  </si>
  <si>
    <t xml:space="preserve">87215  </t>
  </si>
  <si>
    <t xml:space="preserve">DALŠÍ BLOK SE STANDARTNÍM PREPARÁTEM (OD 3. BIOPTICKÉHO A OD</t>
  </si>
  <si>
    <t xml:space="preserve">92137  </t>
  </si>
  <si>
    <t xml:space="preserve">IDENTIFIKACE NEZNÁMÉ LÁTKY POMOCÍ PLYNOVÉ CHROMATOGRAFIE S H</t>
  </si>
  <si>
    <t xml:space="preserve">89513  </t>
  </si>
  <si>
    <t xml:space="preserve">UZ VYŠETŘENÍ HORNÍ POLOVINY BŘICHA                          </t>
  </si>
  <si>
    <t xml:space="preserve">89143  </t>
  </si>
  <si>
    <t xml:space="preserve">RTG BŘICHA                                                  </t>
  </si>
  <si>
    <t xml:space="preserve">17271  </t>
  </si>
  <si>
    <t xml:space="preserve">VYSOCE SPECIALIZOVANÉ ECHOKARDIOGRAFICKÉ VYŠETŘENÍ          </t>
  </si>
  <si>
    <t xml:space="preserve">81347  </t>
  </si>
  <si>
    <t xml:space="preserve">ANALÝZA MOČI CHEMICKY A MIKROSKOPICKY                       </t>
  </si>
  <si>
    <t xml:space="preserve">82077  </t>
  </si>
  <si>
    <t xml:space="preserve">STANOVENÍ PROTILÁTEK PROTI ANTIGENŮM VIRŮ HEPATITID MIMO HBV</t>
  </si>
  <si>
    <t xml:space="preserve">99115  </t>
  </si>
  <si>
    <t xml:space="preserve">VYŠETŘENÍ KONCENTRACE LÉČIVA - STATIM                       </t>
  </si>
  <si>
    <t xml:space="preserve">81173  </t>
  </si>
  <si>
    <t xml:space="preserve">LIPÁZA STATIM                                               </t>
  </si>
  <si>
    <t xml:space="preserve">51022  </t>
  </si>
  <si>
    <t xml:space="preserve">CÍLENÉ VYŠETŘENÍ VŠEOBECNÝM CHIRURGEM 2                     </t>
  </si>
  <si>
    <t xml:space="preserve">82049  </t>
  </si>
  <si>
    <t xml:space="preserve">MIKROSKOPICKÉ VYŠETŘENÍ PO BĚŽNÉM OBARVENÍ (GRAM, ZIEHL - NI</t>
  </si>
  <si>
    <t xml:space="preserve">87613  </t>
  </si>
  <si>
    <t xml:space="preserve">TECHNICKO ADMINISTRATIVNÍ KOMPONENTA BIOPSIE (STANDARD. PREP</t>
  </si>
  <si>
    <t xml:space="preserve">0017041</t>
  </si>
  <si>
    <t xml:space="preserve">CEFOBID 1 G                                                 </t>
  </si>
  <si>
    <t xml:space="preserve">09220  </t>
  </si>
  <si>
    <t xml:space="preserve">KANYLACE PERIFERNÍ ŽÍLY VČETNĚ INFÚZE                       </t>
  </si>
  <si>
    <t xml:space="preserve">92125  </t>
  </si>
  <si>
    <t xml:space="preserve">EXTRAKTIVNÍ LÁTKY - PRŮKAZ CHROMATOGRAFIÍ NA TENKÉ VRSTVĚ V </t>
  </si>
  <si>
    <t xml:space="preserve">81731  </t>
  </si>
  <si>
    <t xml:space="preserve">STANOVENÍ NATRIURETICKÝCH PEPTIDŮ V SÉRU A V PLAZMĚ         </t>
  </si>
  <si>
    <t xml:space="preserve">0022075</t>
  </si>
  <si>
    <t xml:space="preserve">IOMERON 400                                                 </t>
  </si>
  <si>
    <t xml:space="preserve">82097  </t>
  </si>
  <si>
    <t xml:space="preserve">STANOVENÍ PROTILÁTEK PROTI EBV (ELISA)                      </t>
  </si>
  <si>
    <t xml:space="preserve">0007955</t>
  </si>
  <si>
    <t xml:space="preserve">Erytrocyty deleukotizované                                  </t>
  </si>
  <si>
    <t xml:space="preserve">0057792</t>
  </si>
  <si>
    <t xml:space="preserve">SHUNT TRANSJUGULÁRNÍ RING-CS                                </t>
  </si>
  <si>
    <t xml:space="preserve">94115  </t>
  </si>
  <si>
    <t xml:space="preserve">IN SITU HYBRIDIZACE LIDSKÉ DNA SE ZNAČENOU SONDOU           </t>
  </si>
  <si>
    <t xml:space="preserve">82083  </t>
  </si>
  <si>
    <t xml:space="preserve">PRŮKAZ BAKTERIÁLNÍHO TOXINU BIOLOGICKÝM POKUSEM NA ZVÍŘETI  </t>
  </si>
  <si>
    <t xml:space="preserve">93213  </t>
  </si>
  <si>
    <t xml:space="preserve">VITAMIN B12                                                 </t>
  </si>
  <si>
    <t xml:space="preserve">81533  </t>
  </si>
  <si>
    <t xml:space="preserve">LIPÁZA                                                      </t>
  </si>
  <si>
    <t xml:space="preserve">06713  </t>
  </si>
  <si>
    <t xml:space="preserve">PŘEDNEMOCNIČNÍ NEODKLADNÁ PÉČE, SLEDOVÁNÍ EV. TRANSPORT PACI</t>
  </si>
  <si>
    <t xml:space="preserve">93115  </t>
  </si>
  <si>
    <t xml:space="preserve">FOLÁTY                                                      </t>
  </si>
  <si>
    <t xml:space="preserve">0002067</t>
  </si>
  <si>
    <t xml:space="preserve">81m-krypton plyn k inhal.                                   </t>
  </si>
  <si>
    <t xml:space="preserve">92133  </t>
  </si>
  <si>
    <t xml:space="preserve">DROGY A LÉČIVA - CÍLENÝ IMUNOCHEMICKÝ ZÁCHYT - STATIM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2075  </t>
  </si>
  <si>
    <t xml:space="preserve">STANOVENÍ PROTILÁTEK IgG (NEBO CELKOVÝCH) PROTI ANTIGENŮM HB</t>
  </si>
  <si>
    <t xml:space="preserve">0042433</t>
  </si>
  <si>
    <t xml:space="preserve">VISIPAQUE 320 MG I/ML                                       </t>
  </si>
  <si>
    <t xml:space="preserve">81585  </t>
  </si>
  <si>
    <t xml:space="preserve">ACIDOBAZICKÁ ROVNOVÁHA                                      </t>
  </si>
  <si>
    <t xml:space="preserve">81117  </t>
  </si>
  <si>
    <t xml:space="preserve">AMYLASA (SÉRUM, MOČ) STATIM                                 </t>
  </si>
  <si>
    <t xml:space="preserve">0003132</t>
  </si>
  <si>
    <t xml:space="preserve">GADOVIST 1,0 MMOL/ML                                        </t>
  </si>
  <si>
    <t xml:space="preserve">81249  </t>
  </si>
  <si>
    <t xml:space="preserve">CEA (MEIA)                                                  </t>
  </si>
  <si>
    <t xml:space="preserve">93151  </t>
  </si>
  <si>
    <t xml:space="preserve">FERRITIN                                                    </t>
  </si>
  <si>
    <t xml:space="preserve">89415  </t>
  </si>
  <si>
    <t xml:space="preserve">81449  </t>
  </si>
  <si>
    <t xml:space="preserve">GLYKOVANÝ HEMOGLOBIN                                        </t>
  </si>
  <si>
    <t xml:space="preserve">16022  </t>
  </si>
  <si>
    <t xml:space="preserve">CÍLENÉ VYŠETŘENÍ GERIATREM                                  </t>
  </si>
  <si>
    <t xml:space="preserve">81137  </t>
  </si>
  <si>
    <t xml:space="preserve">UREA STATIM                                                 </t>
  </si>
  <si>
    <t xml:space="preserve">87225  </t>
  </si>
  <si>
    <t xml:space="preserve">SPECIELNI BARVENÍ SLOŽITÉ (ZA KAŽDÝ PREPARÁT ZE ZMRAZENÉ TKÁ</t>
  </si>
  <si>
    <t xml:space="preserve">89514  </t>
  </si>
  <si>
    <t xml:space="preserve">UZ VYŠETŘENÍ DOLNÍ POLOVINY BŘICHA                          </t>
  </si>
  <si>
    <t xml:space="preserve">22117  </t>
  </si>
  <si>
    <t xml:space="preserve">0107959</t>
  </si>
  <si>
    <t xml:space="preserve">Trombocyty z aferézy deleukotizované                        </t>
  </si>
  <si>
    <t xml:space="preserve">0053927</t>
  </si>
  <si>
    <t xml:space="preserve">KATETR PTA ULTRA-THIN DIAMOND W.GLIDEX 16-8X-16-9X          </t>
  </si>
  <si>
    <t xml:space="preserve">81169  </t>
  </si>
  <si>
    <t xml:space="preserve">KREATININ STATIM                                            </t>
  </si>
  <si>
    <t xml:space="preserve">0031547</t>
  </si>
  <si>
    <t xml:space="preserve">SPORANOX I.V.                                               </t>
  </si>
  <si>
    <t xml:space="preserve">0002077</t>
  </si>
  <si>
    <t xml:space="preserve">111In pentetreotid inj.                                     </t>
  </si>
  <si>
    <t xml:space="preserve">87521  </t>
  </si>
  <si>
    <t xml:space="preserve">STANOVENÍ PITEVNÍ DIAGNÓZY II.STUPNĚ OBTÍŽNOSTI             </t>
  </si>
  <si>
    <t xml:space="preserve">78022  </t>
  </si>
  <si>
    <t xml:space="preserve">CÍLENÉ VYŠETŘENÍ ANESTEZIOLOGEM 2                           </t>
  </si>
  <si>
    <t xml:space="preserve">0053374</t>
  </si>
  <si>
    <t xml:space="preserve">KATETR ANGIOPLASTICKÝ LARGE OMEGA, PRŮMĚR 7 - 8.5 F         </t>
  </si>
  <si>
    <t xml:space="preserve">96847  </t>
  </si>
  <si>
    <t xml:space="preserve">FIBRIN/FIBRINOGEN DEGRADAČNÍ PRODUKTY SEMIKVANTITATIVNĚ     </t>
  </si>
  <si>
    <t xml:space="preserve">87129  </t>
  </si>
  <si>
    <t xml:space="preserve">VÍCEČETNÉ MALÉ BIOPTICKÉ VZORKY: MAKROSKOPICKÉ POSOUZENÍ, PŘ</t>
  </si>
  <si>
    <t xml:space="preserve">22212  </t>
  </si>
  <si>
    <t xml:space="preserve">SCREENING ANTIERYTROCYTÁRNÍCH PROTILÁTEK - STATIM, SLOUPCOVÁ</t>
  </si>
  <si>
    <t xml:space="preserve">0092284</t>
  </si>
  <si>
    <t xml:space="preserve">STENT VASKULÁRNÍ ASTRON                                     </t>
  </si>
  <si>
    <t xml:space="preserve">81393  </t>
  </si>
  <si>
    <t xml:space="preserve">DRASLÍK                                                     </t>
  </si>
  <si>
    <t xml:space="preserve">0053643</t>
  </si>
  <si>
    <t xml:space="preserve">KATETR BALONKOVÝ PTA QUADRIMATRIX/MARS                      </t>
  </si>
  <si>
    <t xml:space="preserve">93189  </t>
  </si>
  <si>
    <t xml:space="preserve">TYROXIN VOLNÝ (FT4)                                         </t>
  </si>
  <si>
    <t xml:space="preserve">87223  </t>
  </si>
  <si>
    <t xml:space="preserve">SPECIELNÍ BARVENÍ JEDNODUCHÉ (KAŽDÝ PREPARÁT Z PARAFINOVÉHO </t>
  </si>
  <si>
    <t xml:space="preserve">91483  </t>
  </si>
  <si>
    <t xml:space="preserve">STANOVENÍ ANTIGENU HELICOBACTER PYLORI VE STOLICI           </t>
  </si>
  <si>
    <t xml:space="preserve">78050  </t>
  </si>
  <si>
    <t xml:space="preserve">ANESTEZIOLOGICKÝ DOHLED BĚHEM VÝKONU Á 15 MIN.              </t>
  </si>
  <si>
    <t xml:space="preserve">82027  </t>
  </si>
  <si>
    <t xml:space="preserve">VYŠETŘENÍ ANAEROBNÍ METODOU                                 </t>
  </si>
  <si>
    <t xml:space="preserve">89199  </t>
  </si>
  <si>
    <t xml:space="preserve">SKIASKOPICKÁ KONTROLA DIAGNOSTICKÝCH A LÉČEBNÝCH VÝKONŮ RADI</t>
  </si>
  <si>
    <t xml:space="preserve">81153  </t>
  </si>
  <si>
    <t xml:space="preserve">GAMA-GLUTAMYLTRANSFERÁZA (GMT) STATIM                       </t>
  </si>
  <si>
    <t xml:space="preserve">81111  </t>
  </si>
  <si>
    <t xml:space="preserve">A L T  STATIM                                               </t>
  </si>
  <si>
    <t xml:space="preserve">81157  </t>
  </si>
  <si>
    <t xml:space="preserve">CHLORIDY STATIM                                             </t>
  </si>
  <si>
    <t xml:space="preserve">81113  </t>
  </si>
  <si>
    <t xml:space="preserve">A S T  STATIM                                               </t>
  </si>
  <si>
    <t xml:space="preserve">0052704</t>
  </si>
  <si>
    <t xml:space="preserve">KATETR DRENÁŽNÍ                                             </t>
  </si>
  <si>
    <t xml:space="preserve">35022  </t>
  </si>
  <si>
    <t xml:space="preserve">CÍLENÉ VYŠETŘENÍ PSYCHIATREM 2                              </t>
  </si>
  <si>
    <t xml:space="preserve">81593  </t>
  </si>
  <si>
    <t xml:space="preserve">SODÍK                                                       </t>
  </si>
  <si>
    <t xml:space="preserve">93245  </t>
  </si>
  <si>
    <t xml:space="preserve">TRIJODTYRONIN VOLNÝ (FT3)                                   </t>
  </si>
  <si>
    <t xml:space="preserve">26022  </t>
  </si>
  <si>
    <t xml:space="preserve">CÍLENÉ VYŠETŘENÍ KLINICKÝM FARMAKOLOGEM                     </t>
  </si>
  <si>
    <t xml:space="preserve">91439  </t>
  </si>
  <si>
    <t xml:space="preserve">IMUNOFENOTYPIZACE BUNĚČNÝCH SUBPOPULACÍ DLE POVRCHOVÝCH ZNAK</t>
  </si>
  <si>
    <t xml:space="preserve">0047480</t>
  </si>
  <si>
    <t xml:space="preserve">KATETR DILATAČNÍ PTCA                                       </t>
  </si>
  <si>
    <t xml:space="preserve">0038482</t>
  </si>
  <si>
    <t xml:space="preserve">DRÁT VODÍCÍ GUIDE WIRE M                                    </t>
  </si>
  <si>
    <t xml:space="preserve">0057791</t>
  </si>
  <si>
    <t xml:space="preserve">SHUNT TRANSJUGULÁRNÍ TIPSI-100, SET                         </t>
  </si>
  <si>
    <t xml:space="preserve">82119  </t>
  </si>
  <si>
    <t xml:space="preserve">PRŮKAZY ANTIGENŮ VIRŮ HEPATITID (ELISA)                     </t>
  </si>
  <si>
    <t xml:space="preserve">89441  </t>
  </si>
  <si>
    <t xml:space="preserve">KATETRIZACE JATERNÍCH ŽIL                                   </t>
  </si>
  <si>
    <t xml:space="preserve">81147  </t>
  </si>
  <si>
    <t xml:space="preserve">FOSFATÁZA ALKALICKÁ STATIM                                  </t>
  </si>
  <si>
    <t xml:space="preserve">0054475</t>
  </si>
  <si>
    <t xml:space="preserve">STENT BILIÁRNÍ ZILVER 635 (METALICKÝ)                       </t>
  </si>
  <si>
    <t xml:space="preserve">96163  </t>
  </si>
  <si>
    <t xml:space="preserve">KREVNÍ OBRAZ                                                </t>
  </si>
  <si>
    <t xml:space="preserve">0026127</t>
  </si>
  <si>
    <t xml:space="preserve">TYGACIL 50 MG                                               </t>
  </si>
  <si>
    <t xml:space="preserve">0048828</t>
  </si>
  <si>
    <t xml:space="preserve">STENT JÍCNOVÝ FERX-ELLA-BOUBELLA-E                          </t>
  </si>
  <si>
    <t xml:space="preserve">81121  </t>
  </si>
  <si>
    <t xml:space="preserve">BILIRUBIN CELKOVÝ STATIM                                    </t>
  </si>
  <si>
    <t xml:space="preserve">93215  </t>
  </si>
  <si>
    <t xml:space="preserve">ALFA - 1 - FETOPROTEIN (AFP)                                </t>
  </si>
  <si>
    <t xml:space="preserve">82015  </t>
  </si>
  <si>
    <t xml:space="preserve">KVANTITATIVNÍ KULTIVAČNÍ VYŠETŘENÍ MOČI                     </t>
  </si>
  <si>
    <t xml:space="preserve">29022  </t>
  </si>
  <si>
    <t xml:space="preserve">CÍLENÉ VYŠETŘENÍ NEUROLOGEM 2                               </t>
  </si>
  <si>
    <t xml:space="preserve">82029  </t>
  </si>
  <si>
    <t xml:space="preserve">KULTIVACE CÍLENÁ AEROBNÍ                                    </t>
  </si>
  <si>
    <t xml:space="preserve">87231  </t>
  </si>
  <si>
    <t xml:space="preserve">IMUNOHISTOCHEMIE (ZA KAŽDÝ MARKER Z 1 BLOKU)                </t>
  </si>
  <si>
    <t xml:space="preserve">81345  </t>
  </si>
  <si>
    <t xml:space="preserve">AMYLÁZA                                                     </t>
  </si>
  <si>
    <t xml:space="preserve">81621  </t>
  </si>
  <si>
    <t xml:space="preserve">UREA                                                        </t>
  </si>
  <si>
    <t xml:space="preserve">0097687</t>
  </si>
  <si>
    <t xml:space="preserve">TAZOCIN 4,5 G                                               </t>
  </si>
  <si>
    <t xml:space="preserve">94199  </t>
  </si>
  <si>
    <t xml:space="preserve">AMPLIFIKACE METODOU PCR                                     </t>
  </si>
  <si>
    <t xml:space="preserve">91493  </t>
  </si>
  <si>
    <t xml:space="preserve">IMUNOANALYTICKÉ STANOVENÍ AUTOPROTILÁTEK PROTI SPECIFICKÝM A</t>
  </si>
  <si>
    <t xml:space="preserve">09125  </t>
  </si>
  <si>
    <t xml:space="preserve">PULZNÍ OXYMETRIE                                            </t>
  </si>
  <si>
    <t xml:space="preserve">22111  </t>
  </si>
  <si>
    <t xml:space="preserve">VYŠETŘENÍ KREVNÍ SKUPINY ABO RH (D) - STATIM                </t>
  </si>
  <si>
    <t xml:space="preserve">81499  </t>
  </si>
  <si>
    <t xml:space="preserve">KREATININ                                                   </t>
  </si>
  <si>
    <t xml:space="preserve">0038505</t>
  </si>
  <si>
    <t xml:space="preserve">SOUPRAVA ZAVÁDĚCÍ INTRODUCER                                </t>
  </si>
  <si>
    <t xml:space="preserve">22214  </t>
  </si>
  <si>
    <t xml:space="preserve">SCREENING ANTIERYTROCYTÁRNÍCH PROTILÁTEK - V SÉRII, SLOUPCOV</t>
  </si>
  <si>
    <t xml:space="preserve">0002018</t>
  </si>
  <si>
    <t xml:space="preserve">99mTc-makrosalb inj.                                        </t>
  </si>
  <si>
    <t xml:space="preserve">81155  </t>
  </si>
  <si>
    <t xml:space="preserve">GLUKÓZA KVANTITATIVNÍ STANOVENÍ STATIM                      </t>
  </si>
  <si>
    <t xml:space="preserve">93217  </t>
  </si>
  <si>
    <t xml:space="preserve">AUTOPROTILÁTKY PROTI MIKROSOMÁLNÍMU ANTIGENU                </t>
  </si>
  <si>
    <t xml:space="preserve">82057  </t>
  </si>
  <si>
    <t xml:space="preserve">IDENTIFIKACE KMENE ORIENTAČNÍ JEDNODUCHÝM TESTEM            </t>
  </si>
  <si>
    <t xml:space="preserve">0059830</t>
  </si>
  <si>
    <t xml:space="preserve">CIPRINOL 200 MG/100 ML                                      </t>
  </si>
  <si>
    <t xml:space="preserve">0016600</t>
  </si>
  <si>
    <t xml:space="preserve">UNASYN                                                      </t>
  </si>
  <si>
    <t xml:space="preserve">78111  </t>
  </si>
  <si>
    <t xml:space="preserve">ANESTÉZIE INTRAVENOZNÍ Á 20 MIN.                            </t>
  </si>
  <si>
    <t xml:space="preserve">81469  </t>
  </si>
  <si>
    <t xml:space="preserve">CHLORIDY                                                    </t>
  </si>
  <si>
    <t xml:space="preserve">22112  </t>
  </si>
  <si>
    <t xml:space="preserve">VYŠETŘENÍ KREVNÍ SKUPINY ABO, RH (D) V SÉRII                </t>
  </si>
  <si>
    <t xml:space="preserve">89453  </t>
  </si>
  <si>
    <t xml:space="preserve">PERKUTÁNNÍ TRANSHEPATÁLNÍ CHOLANGIOGRAFIE                   </t>
  </si>
  <si>
    <t xml:space="preserve">87447  </t>
  </si>
  <si>
    <t xml:space="preserve">CYTOLOGICKÉ PREPARÁTY ZHOTOVENÉ CYTOCENTRIFUGOU             </t>
  </si>
  <si>
    <t xml:space="preserve">0059345</t>
  </si>
  <si>
    <t xml:space="preserve">INDEFLÁTOR 622510                                           </t>
  </si>
  <si>
    <t xml:space="preserve">0045124</t>
  </si>
  <si>
    <t xml:space="preserve">81219  </t>
  </si>
  <si>
    <t xml:space="preserve">pH MOČE                                                     </t>
  </si>
  <si>
    <t xml:space="preserve">0048523</t>
  </si>
  <si>
    <t xml:space="preserve">VODIČ INTERVENČNÍ SELECTIVA DO 145CM                        </t>
  </si>
  <si>
    <t xml:space="preserve">47269  </t>
  </si>
  <si>
    <t xml:space="preserve">TOMOGRAFICKÁ SCINTIGRAFIE - SPECT                           </t>
  </si>
  <si>
    <t xml:space="preserve">82087  </t>
  </si>
  <si>
    <t xml:space="preserve">STANOVENÍ PROTILÁTEK AGLUTINACÍ                             </t>
  </si>
  <si>
    <t xml:space="preserve">0053922</t>
  </si>
  <si>
    <t xml:space="preserve">CIPHIN PRO INFUSIONE 200 MG/100 ML                          </t>
  </si>
  <si>
    <t xml:space="preserve">0056801</t>
  </si>
  <si>
    <t xml:space="preserve">KLACID I.V.                                                 </t>
  </si>
  <si>
    <t xml:space="preserve">0077024</t>
  </si>
  <si>
    <t xml:space="preserve">ULTRAVIST 300                                               </t>
  </si>
  <si>
    <t xml:space="preserve">87527  </t>
  </si>
  <si>
    <t xml:space="preserve">STANOVENÍ PITEVNÍ DIAGNÓZY III.STUPNĚ OBTÍŽNOSTI            </t>
  </si>
  <si>
    <t xml:space="preserve">82011  </t>
  </si>
  <si>
    <t xml:space="preserve">ZÁKLADNÍ KULTIVAČNÍ VYŠETŘENÍ KLINICKÉHO MATERIÁLU (HNIS, RÁ</t>
  </si>
  <si>
    <t xml:space="preserve">0065989</t>
  </si>
  <si>
    <t xml:space="preserve">MYCOMAX INF                                                 </t>
  </si>
  <si>
    <t xml:space="preserve">82003  </t>
  </si>
  <si>
    <t xml:space="preserve">TELEFONICKÁ KONZULTACE K MIKROBIOLOGICKÉMU, PARAZITOLOGICKÉM</t>
  </si>
  <si>
    <t xml:space="preserve">0038483</t>
  </si>
  <si>
    <t xml:space="preserve">81435  </t>
  </si>
  <si>
    <t xml:space="preserve">GAMAGLUTAMYLTRANSFERÁZA (GMT)                               </t>
  </si>
  <si>
    <t xml:space="preserve">0107936</t>
  </si>
  <si>
    <t xml:space="preserve">Trombocyty z buffy coatu deleukotizované                    </t>
  </si>
  <si>
    <t xml:space="preserve">81357  </t>
  </si>
  <si>
    <t xml:space="preserve">A S T                                                       </t>
  </si>
  <si>
    <t xml:space="preserve">81337  </t>
  </si>
  <si>
    <t xml:space="preserve">A L T                                                       </t>
  </si>
  <si>
    <t xml:space="preserve">22221  </t>
  </si>
  <si>
    <t xml:space="preserve">DOPLNĚNÍ SCREENINGU ANTIERYTROCYTÁRNÍCH PROTILÁTEK - STATIM,</t>
  </si>
  <si>
    <t xml:space="preserve">0056125</t>
  </si>
  <si>
    <t xml:space="preserve">KATETR ASPIRAČNÍ, KATETR MĚŘÍCÍ                             </t>
  </si>
  <si>
    <t xml:space="preserve">0151457</t>
  </si>
  <si>
    <t xml:space="preserve">KATETR BALÓNKOVÝ PTA - PROFILER                             </t>
  </si>
  <si>
    <t xml:space="preserve">82041  </t>
  </si>
  <si>
    <t xml:space="preserve">PRŮKAZ DNA MIKROORGANISMU V KLINICKÉM MATERIÁLU HYBRIDIZAČNÍ</t>
  </si>
  <si>
    <t xml:space="preserve">81397  </t>
  </si>
  <si>
    <t xml:space="preserve">ELEKTROFORÉZA PROTEINŮ (SÉRUM)                              </t>
  </si>
  <si>
    <t xml:space="preserve">81421  </t>
  </si>
  <si>
    <t xml:space="preserve">FOSFATÁZA ALKALICKÁ (ALP)                                   </t>
  </si>
  <si>
    <t xml:space="preserve">47259  </t>
  </si>
  <si>
    <t xml:space="preserve">SCINTIGRAFIE PLIC VENTILAČNÍ STATICKÁ                       </t>
  </si>
  <si>
    <t xml:space="preserve">0008807</t>
  </si>
  <si>
    <t xml:space="preserve">DALACIN C                                                   </t>
  </si>
  <si>
    <t xml:space="preserve">94119  </t>
  </si>
  <si>
    <t xml:space="preserve">IZOLACE A UCHOVÁNÍ LIDSKÉ DNA (RNA)                         </t>
  </si>
  <si>
    <t xml:space="preserve">81361  </t>
  </si>
  <si>
    <t xml:space="preserve">BILIRUBIN CELKOVÝ                                           </t>
  </si>
  <si>
    <t xml:space="preserve">91495  </t>
  </si>
  <si>
    <t xml:space="preserve">AUTOPROTILÁTKY PROTI GAD                                    </t>
  </si>
  <si>
    <t xml:space="preserve">93145  </t>
  </si>
  <si>
    <t xml:space="preserve">C-PEPTID                                                    </t>
  </si>
  <si>
    <t xml:space="preserve">87110  </t>
  </si>
  <si>
    <t xml:space="preserve">PITVA STANDARDNÍ                                            </t>
  </si>
  <si>
    <t xml:space="preserve">92141  </t>
  </si>
  <si>
    <t xml:space="preserve">ETHANOL - SPECIFICKÉ STANOVENÍ PLYNOVOU CHROMATOGRAFIÍ      </t>
  </si>
  <si>
    <t xml:space="preserve">0053936</t>
  </si>
  <si>
    <t xml:space="preserve">SYSTÉM ZAVÁDĚCÍ ACCUSTICK II 20-705                         </t>
  </si>
  <si>
    <t xml:space="preserve">92169  </t>
  </si>
  <si>
    <t xml:space="preserve">STANOVENÍ PRVKU ATOMOVOU ABSORPČNÍ SPEKTROMETRIÍ S ELEKTROTE</t>
  </si>
  <si>
    <t xml:space="preserve">81629  </t>
  </si>
  <si>
    <t xml:space="preserve">VAZEBNÁ KAPACITA ŽELEZA                                     </t>
  </si>
  <si>
    <t xml:space="preserve">81611  </t>
  </si>
  <si>
    <t xml:space="preserve">TRIACYLGLYCEROLY                                            </t>
  </si>
  <si>
    <t xml:space="preserve">99137  </t>
  </si>
  <si>
    <t xml:space="preserve">TEOFYLIN JEDNOTLIVĚ                                         </t>
  </si>
  <si>
    <t xml:space="preserve">0028059</t>
  </si>
  <si>
    <t xml:space="preserve">FASLODEX 250MG/5ML                                          </t>
  </si>
  <si>
    <t xml:space="preserve">22223  </t>
  </si>
  <si>
    <t xml:space="preserve">DOPLNĚNÍ SCREENINGU ANTIERYTROCYTÁRNÍCH PROTILÁTEK -  V SÉRI</t>
  </si>
  <si>
    <t xml:space="preserve">91397  </t>
  </si>
  <si>
    <t xml:space="preserve">ELEKTROFORESA S NÁSLEDNOU IMUNOFIXACÍ (KOMPLEX - IGG, IGA, I</t>
  </si>
  <si>
    <t xml:space="preserve">0093626</t>
  </si>
  <si>
    <t xml:space="preserve">47257  </t>
  </si>
  <si>
    <t xml:space="preserve">SCINTIGRAFIE PLIC PERFÚZNÍ                                  </t>
  </si>
  <si>
    <t xml:space="preserve">93225  </t>
  </si>
  <si>
    <t xml:space="preserve">PROSTATICKÝ SPECIFICKÝ ANTIGEN (PSA)                        </t>
  </si>
  <si>
    <t xml:space="preserve">0058462</t>
  </si>
  <si>
    <t xml:space="preserve">VODIČ DRÁTĚNÝ LUNDERQUIST EXTRA STIFF, ZAHNUTÝ              </t>
  </si>
  <si>
    <t xml:space="preserve">81523  </t>
  </si>
  <si>
    <t xml:space="preserve">KYSELINA MOČOVÁ                                             </t>
  </si>
  <si>
    <t xml:space="preserve">81471  </t>
  </si>
  <si>
    <t xml:space="preserve">CHOLESTEROL CELKOVÝ                                         </t>
  </si>
  <si>
    <t xml:space="preserve">88101  </t>
  </si>
  <si>
    <t xml:space="preserve">PROVEDENÍ PITVY NA SOUDNĚ LÉKAŘSKÉM PRACOVIŠTI ZDRAVOTNICKÉH</t>
  </si>
  <si>
    <t xml:space="preserve">93263  </t>
  </si>
  <si>
    <t xml:space="preserve">KARBOHYDRÁT-DEFICIENTNÍ TRANSFERIN (CDT)                    </t>
  </si>
  <si>
    <t xml:space="preserve">91499  </t>
  </si>
  <si>
    <t xml:space="preserve">AUTOPROTILÁTKY IA2                                          </t>
  </si>
  <si>
    <t xml:space="preserve">17264  </t>
  </si>
  <si>
    <t xml:space="preserve">ZAVEDENÍ JÍCNOVÉ ECHOKARDIOGRAFICKÉ SONDY                   </t>
  </si>
  <si>
    <t xml:space="preserve">0076360</t>
  </si>
  <si>
    <t xml:space="preserve">ZINACEF 1,5 G                                               </t>
  </si>
  <si>
    <t xml:space="preserve">96157  </t>
  </si>
  <si>
    <t xml:space="preserve">STANOVENÍ HEPARINOVÝCH JEDNOTEK ANTI XA                     </t>
  </si>
  <si>
    <t xml:space="preserve">82115  </t>
  </si>
  <si>
    <t xml:space="preserve">PRŮKAZ VIROVÉHO ANTIGENU V BIOLOGICKÉM MATERIÁLU NEBO IDENTI</t>
  </si>
  <si>
    <t xml:space="preserve">89723  </t>
  </si>
  <si>
    <t xml:space="preserve">MR ANGIOGRAFIE                                              </t>
  </si>
  <si>
    <t xml:space="preserve">82017  </t>
  </si>
  <si>
    <t xml:space="preserve">ZÁKLADNÍ KULTIVAČNÍ VYŠETRENÍ MATERIÁLU Z RESPIRAČNÍHO TRAKT</t>
  </si>
  <si>
    <t xml:space="preserve">78140  </t>
  </si>
  <si>
    <t xml:space="preserve">ANESTÉZIE U PACIENTA S ASA 3E A VÍCE Á 20 MIN, PŘIČTI K VÝKO</t>
  </si>
  <si>
    <t xml:space="preserve">0002920</t>
  </si>
  <si>
    <t xml:space="preserve">MULTIHANCE                                                  </t>
  </si>
  <si>
    <t xml:space="preserve">09225  </t>
  </si>
  <si>
    <t xml:space="preserve">KANYLACE CENTRÁLNÍ ŽÍLY ZA KONTROLY CELKOVÉHO STAVU PACIENTA</t>
  </si>
  <si>
    <t xml:space="preserve">91481  </t>
  </si>
  <si>
    <t xml:space="preserve">STANOVENÍ KONCENTRACE PROCALCITONINU                        </t>
  </si>
  <si>
    <t xml:space="preserve">76213  </t>
  </si>
  <si>
    <t xml:space="preserve">KATETRIZACE MOČOVÉHO MĚCHÝŘE PERMANENTNÍ CÉVKOU DLOUHODOBÁ  </t>
  </si>
  <si>
    <t xml:space="preserve">0007963</t>
  </si>
  <si>
    <t xml:space="preserve">Erytrocyty z aferézy                                        </t>
  </si>
  <si>
    <t xml:space="preserve">87449  </t>
  </si>
  <si>
    <t xml:space="preserve">SCREENINGOVÉ ODEČÍTÁNÍ CYTOLOGICKÝCH NÁLEZŮ (ZA 1 PREPARÁT) </t>
  </si>
  <si>
    <t xml:space="preserve">0042411</t>
  </si>
  <si>
    <t xml:space="preserve">VISIPAQUE 270 MG I/ML                                       </t>
  </si>
  <si>
    <t xml:space="preserve">96265  </t>
  </si>
  <si>
    <t xml:space="preserve">PROTEIN S - VOLNÝ                                           </t>
  </si>
  <si>
    <t xml:space="preserve">96199  </t>
  </si>
  <si>
    <t xml:space="preserve">PROTEIN C - FUNKČNÍ AKTIVITA                                </t>
  </si>
  <si>
    <t xml:space="preserve">82013  </t>
  </si>
  <si>
    <t xml:space="preserve">ZÁKLADNÍ KULTIVAČNÍ VYŠETŘENÍ STOLICE                       </t>
  </si>
  <si>
    <t xml:space="preserve">96711  </t>
  </si>
  <si>
    <t xml:space="preserve">PANOPTICKÉ OBARVENÍ NÁTĚRU PERIFERNÍ KRVE NEBO ASPIRÁTU     </t>
  </si>
  <si>
    <t xml:space="preserve">09139  </t>
  </si>
  <si>
    <t xml:space="preserve">UZ VYŠETŘENÍ TŘÍ A VÍCE ORGÁNŮ V NĚKOLIKA ROVINÁCH          </t>
  </si>
  <si>
    <t xml:space="preserve">92127  </t>
  </si>
  <si>
    <t xml:space="preserve">TĚKAVÉ LÁTKY - PRŮKAZ PLYNOVOU CHROMATOGRAFIÍ -  STATIM     </t>
  </si>
  <si>
    <t xml:space="preserve">91489  </t>
  </si>
  <si>
    <t xml:space="preserve">IMUNOANALYTICKÉ STANOVENÍ AUTOPROTILÁTEK PROTI LKM-1 AUTOANT</t>
  </si>
  <si>
    <t xml:space="preserve">51023  </t>
  </si>
  <si>
    <t xml:space="preserve">KONTROLNÍ VYŠETŘENÍ VŠEOBECNÝM CHIRURGEM 2                  </t>
  </si>
  <si>
    <t xml:space="preserve">89127  </t>
  </si>
  <si>
    <t xml:space="preserve">RTG KOSTÍ A KLOUBŮ KONČETIN                                 </t>
  </si>
  <si>
    <t xml:space="preserve">0057150</t>
  </si>
  <si>
    <t xml:space="preserve">KATETR PTA BALÓNKOVÝ PERIFERNÍ OPTI-PLAST SHAFT 75-135CM    </t>
  </si>
  <si>
    <t xml:space="preserve">22347  </t>
  </si>
  <si>
    <t xml:space="preserve">IDENTIFIKACE ANTIERYTROCYTÁRNÍCH PROTILÁTEK - SLOUPCOVÁ AGLU</t>
  </si>
  <si>
    <t xml:space="preserve">78113  </t>
  </si>
  <si>
    <t xml:space="preserve">KOMBINOVANÁ I. V. A INHALAČNÍ ANESTÉZIE Á 20 MIN.           </t>
  </si>
  <si>
    <t xml:space="preserve">81123  </t>
  </si>
  <si>
    <t xml:space="preserve">BILIRUBIN KONJUGOVANÝ STATIM                                </t>
  </si>
  <si>
    <t xml:space="preserve">92157  </t>
  </si>
  <si>
    <t xml:space="preserve">EXTRAKTIVNÍ LÁTKY - STANOVENÍ POMOCÍ KAPALINOVÉ CHROMATOGRAF</t>
  </si>
  <si>
    <t xml:space="preserve">81563  </t>
  </si>
  <si>
    <t xml:space="preserve">OSMOLALITA (SÉRUM, MOČ)                                     </t>
  </si>
  <si>
    <t xml:space="preserve">89147  </t>
  </si>
  <si>
    <t xml:space="preserve">RTG ŽALUDKU A DUODENA                                       </t>
  </si>
  <si>
    <t xml:space="preserve">0011692</t>
  </si>
  <si>
    <t xml:space="preserve">METRONIDAZOL B. BRAUN 5 MG/ML                               </t>
  </si>
  <si>
    <t xml:space="preserve">89337  </t>
  </si>
  <si>
    <t xml:space="preserve">DILATACE STENÓZ JÍCNU, GASTROINTESTINÁLNÍ TRUBICE ŽLUČOVÝCH </t>
  </si>
  <si>
    <t xml:space="preserve">75022  </t>
  </si>
  <si>
    <t xml:space="preserve">CÍLENÉ VYŠETŘENÍ OFTALMOLOGEM 2                             </t>
  </si>
  <si>
    <t xml:space="preserve">89145  </t>
  </si>
  <si>
    <t xml:space="preserve">RTG JÍCNU                                                   </t>
  </si>
  <si>
    <t xml:space="preserve">0002061</t>
  </si>
  <si>
    <t xml:space="preserve">99mTc-leukocyty značené HM PAO                              </t>
  </si>
  <si>
    <t xml:space="preserve">81439  </t>
  </si>
  <si>
    <t xml:space="preserve">GLUKÓZA KVANTITATIVNÍ STANOVENÍ                             </t>
  </si>
  <si>
    <t xml:space="preserve">81141  </t>
  </si>
  <si>
    <t xml:space="preserve">VÁPNÍK IONIZOVANÝ STATIM                                    </t>
  </si>
  <si>
    <t xml:space="preserve">93131  </t>
  </si>
  <si>
    <t xml:space="preserve">KORTISOL                                                    </t>
  </si>
  <si>
    <t xml:space="preserve">87235  </t>
  </si>
  <si>
    <t xml:space="preserve">VYŠETŘENÍ PREPARÁTU SPECIELNĚ BARVENÉHO NA MIKROORGANISMY (Z</t>
  </si>
  <si>
    <t xml:space="preserve">0057832</t>
  </si>
  <si>
    <t xml:space="preserve">KATETR ANGIOGRAFICKÝ TFE,PRŮMĚR 3 AŽ 7 FRENCH               </t>
  </si>
  <si>
    <t xml:space="preserve">89313  </t>
  </si>
  <si>
    <t xml:space="preserve">PERKUTÁNNÍ PUNKCE NEBO BIOPSIE ŘÍZENÁ RDG METODOU (RTG - SKI</t>
  </si>
  <si>
    <t xml:space="preserve">96191  </t>
  </si>
  <si>
    <t xml:space="preserve">FAKTOR VIII - STANOVENÍ AKTIVITY                            </t>
  </si>
  <si>
    <t xml:space="preserve">0092559</t>
  </si>
  <si>
    <t xml:space="preserve">SYSTÉM PRO UZAVÍRÁNÍ CÉV                                    </t>
  </si>
  <si>
    <t xml:space="preserve">81139  </t>
  </si>
  <si>
    <t xml:space="preserve">VÁPNÍK CELKOVÝ STATIM                                       </t>
  </si>
  <si>
    <t xml:space="preserve">96315  </t>
  </si>
  <si>
    <t xml:space="preserve">ANALÝZA KREVNÍHO NÁTĚRU PANOPTICKY OBARVENÉHO. INDIVIDUÁLNÍ </t>
  </si>
  <si>
    <t xml:space="preserve">0151632</t>
  </si>
  <si>
    <t xml:space="preserve">EXTRAKTOR - KOŠÍČEK-ERCP - 4(8) DRÁT-JEDNORÁZOVÝ S VODIČEM,B</t>
  </si>
  <si>
    <t xml:space="preserve">0075314</t>
  </si>
  <si>
    <t xml:space="preserve">JEHLA BIOPTICKÁ MN1610                                      </t>
  </si>
  <si>
    <t xml:space="preserve">91193  </t>
  </si>
  <si>
    <t xml:space="preserve">STANOVENÍ B2 - MIKROGLOBULINU ELISA                         </t>
  </si>
  <si>
    <t xml:space="preserve">44022  </t>
  </si>
  <si>
    <t xml:space="preserve">CÍLENÉ VYŠETŘENÍ DERMATOLOGEM 2                             </t>
  </si>
  <si>
    <t xml:space="preserve">0045123</t>
  </si>
  <si>
    <t xml:space="preserve">96813  </t>
  </si>
  <si>
    <t xml:space="preserve">ANTITROMBIN III, CHROMOGENNÍ METODOU (SÉRIE)                </t>
  </si>
  <si>
    <t xml:space="preserve">81115  </t>
  </si>
  <si>
    <t xml:space="preserve">ALBUMIN SÉRUM (STATIM)                                      </t>
  </si>
  <si>
    <t xml:space="preserve">96197  </t>
  </si>
  <si>
    <t xml:space="preserve">FAKTOR XI - STANOVENÍ AKTIVITY                              </t>
  </si>
  <si>
    <t xml:space="preserve">93231  </t>
  </si>
  <si>
    <t xml:space="preserve">TYREOGLOBULIN AUTOPROTILÁTKY                                </t>
  </si>
  <si>
    <t xml:space="preserve">94123  </t>
  </si>
  <si>
    <t xml:space="preserve">PCR ANALÝZA LIDSKÉ DNA                                      </t>
  </si>
  <si>
    <t xml:space="preserve">98115  </t>
  </si>
  <si>
    <t xml:space="preserve">IDENTIFIKACE KVASINEK PODROBNÁ                              </t>
  </si>
  <si>
    <t xml:space="preserve">96185  </t>
  </si>
  <si>
    <t xml:space="preserve">FAKTOR II. - STANOVENÍ AKTIVITY                             </t>
  </si>
  <si>
    <t xml:space="preserve">96193  </t>
  </si>
  <si>
    <t xml:space="preserve">FAKTOR IX - STANOVENÍ AKTIVITY                              </t>
  </si>
  <si>
    <t xml:space="preserve">93235  </t>
  </si>
  <si>
    <t xml:space="preserve">AUTOPROTILÁTKY PROTI RECEPTORŮM (hTSH)                      </t>
  </si>
  <si>
    <t xml:space="preserve">81527  </t>
  </si>
  <si>
    <t xml:space="preserve">CHOLESTEROL LDL                                             </t>
  </si>
  <si>
    <t xml:space="preserve">82063  </t>
  </si>
  <si>
    <t xml:space="preserve">STANOVENÍ CITLIVOSTI NA ATB KVALITATIVNÍ METODOU            </t>
  </si>
  <si>
    <t xml:space="preserve">82031  </t>
  </si>
  <si>
    <t xml:space="preserve">KULTIVACE CÍLENÁ ANAEROBNÍ NEBO MIKROAEROFILNÍ              </t>
  </si>
  <si>
    <t xml:space="preserve">87525  </t>
  </si>
  <si>
    <t xml:space="preserve">STANOVENÍ CYTOLOGICKÉ DIAGNÓZY III. STUPNĚ OBTÍŽNOSTI       </t>
  </si>
  <si>
    <t xml:space="preserve">94193  </t>
  </si>
  <si>
    <t xml:space="preserve">ELEKTROFORÉZA NUKLEOVÝCH KYSELIN                            </t>
  </si>
  <si>
    <t xml:space="preserve">81365  </t>
  </si>
  <si>
    <t xml:space="preserve">BÍLKOVINY CELKOVÉ                                           </t>
  </si>
  <si>
    <t xml:space="preserve">96715  </t>
  </si>
  <si>
    <t xml:space="preserve">ANALÝZA NÁTĚRU KOSTNÍ DŘENĚ, MÍZNÍ UZLINY NEBO TKÁNĚ RES OBA</t>
  </si>
  <si>
    <t xml:space="preserve">91141  </t>
  </si>
  <si>
    <t xml:space="preserve">STANOVENÍ CERULOPLASMINU                                    </t>
  </si>
  <si>
    <t xml:space="preserve">87217  </t>
  </si>
  <si>
    <t xml:space="preserve">PROKRAJOVÁNÍ BLOKU (POLOSÉRIOVÉ ŘEZY) S 1-3 PREPARÁTY       </t>
  </si>
  <si>
    <t xml:space="preserve">0066137</t>
  </si>
  <si>
    <t xml:space="preserve">OFLOXIN INF                                                 </t>
  </si>
  <si>
    <t xml:space="preserve">87519  </t>
  </si>
  <si>
    <t xml:space="preserve">STANOVENÍ CYTOLOGICKÉ DIAGNÓZY II. STUPNĚ OBTÍŽNOSTI        </t>
  </si>
  <si>
    <t xml:space="preserve">17022  </t>
  </si>
  <si>
    <t xml:space="preserve">CÍLENÉ VYŠETŘENÍ KARDIOLOGEM                                </t>
  </si>
  <si>
    <t xml:space="preserve">0092932</t>
  </si>
  <si>
    <t xml:space="preserve">SADA DRENÁŽNÍ                                               </t>
  </si>
  <si>
    <t xml:space="preserve">78115  </t>
  </si>
  <si>
    <t xml:space="preserve">ANESTÉZIE S ŘÍZENOU VENTILACÍ Á 20 MIN.                     </t>
  </si>
  <si>
    <t xml:space="preserve">93265  </t>
  </si>
  <si>
    <t xml:space="preserve">CYFRA 21-1 (NÁDOROVÝ ANTIGEN, CYTOKERATIN FRAGMENT 19)      </t>
  </si>
  <si>
    <t xml:space="preserve">96325  </t>
  </si>
  <si>
    <t xml:space="preserve">FIBRINOGEN (SÉRIE)                                          </t>
  </si>
  <si>
    <t xml:space="preserve">0068998</t>
  </si>
  <si>
    <t xml:space="preserve">AMPICILIN 1,0 BIOTIKA                                       </t>
  </si>
  <si>
    <t xml:space="preserve">81125  </t>
  </si>
  <si>
    <t xml:space="preserve">BÍLKOVINY CELKOVÉ (SÉRUM) STATIM                            </t>
  </si>
  <si>
    <t xml:space="preserve">78985  </t>
  </si>
  <si>
    <t xml:space="preserve">92187  </t>
  </si>
  <si>
    <t xml:space="preserve">EXTRAKTIVNÍ LÁTKY - CÍLENÝ PRŮKAZ (KVALITATIVNÍ VYŠETŘENÍ) P</t>
  </si>
  <si>
    <t xml:space="preserve">43315  </t>
  </si>
  <si>
    <t xml:space="preserve">RADIOTERAPIE LINEÁRNÍM URYCHLOVAČEM S POUŽITÍM FIXAČNÍCH POM</t>
  </si>
  <si>
    <t xml:space="preserve">81465  </t>
  </si>
  <si>
    <t xml:space="preserve">HOŘČÍK                                                      </t>
  </si>
  <si>
    <t xml:space="preserve">81329  </t>
  </si>
  <si>
    <t xml:space="preserve">ALBUMIN (SÉRUM)                                             </t>
  </si>
  <si>
    <t xml:space="preserve">0053563</t>
  </si>
  <si>
    <t xml:space="preserve">KATETR DIAGNOSTICKÝ TEMPO4F,5F                              </t>
  </si>
  <si>
    <t xml:space="preserve">87611  </t>
  </si>
  <si>
    <t xml:space="preserve">TECHNICKÁ KOMPONENTA MIKROSKOPICKÉHO VYŠETŘENÍ PITEVNÍHO MAT</t>
  </si>
  <si>
    <t xml:space="preserve">93193  </t>
  </si>
  <si>
    <t xml:space="preserve">THYMIDINKINÁZA                                              </t>
  </si>
  <si>
    <t xml:space="preserve">81473  </t>
  </si>
  <si>
    <t xml:space="preserve">CHOLESTEROL HDL                                             </t>
  </si>
  <si>
    <t xml:space="preserve">09113  </t>
  </si>
  <si>
    <t xml:space="preserve">ODBĚR KRVE Z ARTERIE                                        </t>
  </si>
  <si>
    <t xml:space="preserve">89113  </t>
  </si>
  <si>
    <t xml:space="preserve">RTG LEBKY, CÍLENÉ SNÍMKY                                    </t>
  </si>
  <si>
    <t xml:space="preserve">78023  </t>
  </si>
  <si>
    <t xml:space="preserve">KONTROLNÍ VYŠETŘENÍ ANESTEZIOLOGEM 2                        </t>
  </si>
  <si>
    <t xml:space="preserve">35520  </t>
  </si>
  <si>
    <t xml:space="preserve">PSYCHOTERAPIE INDIVIDUÁLNÍ SYSTEMATICKÁ, PROVÁDĚNÁ PSYCHIATR</t>
  </si>
  <si>
    <t xml:space="preserve">96713  </t>
  </si>
  <si>
    <t xml:space="preserve">ZHOTOVENÍ NÁTĚRU                                            </t>
  </si>
  <si>
    <t xml:space="preserve">47267  </t>
  </si>
  <si>
    <t xml:space="preserve">SCINTIGRAFIE  NÁDORU                                        </t>
  </si>
  <si>
    <t xml:space="preserve">0059795</t>
  </si>
  <si>
    <t xml:space="preserve">DRÁT VODÍCÍ ANGIODYN J3 FC-FS 150-0,35                      </t>
  </si>
  <si>
    <t xml:space="preserve">22321  </t>
  </si>
  <si>
    <t xml:space="preserve">URČENÍ SPECIFITY TROMBOCYTÁRNÍ PROTILÁTKY                   </t>
  </si>
  <si>
    <t xml:space="preserve">0092290</t>
  </si>
  <si>
    <t xml:space="preserve">EDICIN 1 G                                                  </t>
  </si>
  <si>
    <t xml:space="preserve">82019  </t>
  </si>
  <si>
    <t xml:space="preserve">SEMIKVANTITATIVNÍ KULTIVAČNÍ VYŠETŘENÍ SPUTA                </t>
  </si>
  <si>
    <t xml:space="preserve">76022  </t>
  </si>
  <si>
    <t xml:space="preserve">CÍLENÉ VYŠETŘENÍ UROLOGEM 2                                 </t>
  </si>
  <si>
    <t xml:space="preserve">82221  </t>
  </si>
  <si>
    <t xml:space="preserve">PRIMÁRNÍ ISOLACE MYKOBAKTERIÍ RYCHLOU KULTIVAČNÍ METODOU S A</t>
  </si>
  <si>
    <t xml:space="preserve">17261  </t>
  </si>
  <si>
    <t xml:space="preserve">SPECIALIZOVANÉ ECHOKARDIOGRAFICKÉ VYŠETŘENÍ                 </t>
  </si>
  <si>
    <t xml:space="preserve">25022  </t>
  </si>
  <si>
    <t xml:space="preserve">CÍLENÉ VYŠETŘENÍ ODBORNÝM LÉKAŘEM TRN                       </t>
  </si>
  <si>
    <t xml:space="preserve">91317  </t>
  </si>
  <si>
    <t xml:space="preserve">PRŮKAZ ANTINUKLEÁRNÍCH PROTILÁTEK - JINÉ SUBSTRÁTY          </t>
  </si>
  <si>
    <t xml:space="preserve">71022  </t>
  </si>
  <si>
    <t xml:space="preserve">CÍLENÉ VYŠETŘENÍ OTOLARYNGOLOGEM 2                          </t>
  </si>
  <si>
    <t xml:space="preserve">0002027</t>
  </si>
  <si>
    <t xml:space="preserve">99mTc-MIBI inj.                                             </t>
  </si>
  <si>
    <t xml:space="preserve">93227  </t>
  </si>
  <si>
    <t xml:space="preserve">ANTIGEN SQUAMÓZNÍCH NÁDOROVÝCH BUNĚK (SCC)                  </t>
  </si>
  <si>
    <t xml:space="preserve">0092289</t>
  </si>
  <si>
    <t xml:space="preserve">EDICIN 0,5 G                                                </t>
  </si>
  <si>
    <t xml:space="preserve">0057769</t>
  </si>
  <si>
    <t xml:space="preserve">DILATÁTOR COPE-SADDEKNI SFA ACCESS                          </t>
  </si>
  <si>
    <t xml:space="preserve">91171  </t>
  </si>
  <si>
    <t xml:space="preserve">STANOVENÍ IgG ELISA                                         </t>
  </si>
  <si>
    <t xml:space="preserve">0057823</t>
  </si>
  <si>
    <t xml:space="preserve">KATETR ANGIOGRAFICKÝ TORCON,PRŮMĚR 4.1 AŽ 7 FRENCH          </t>
  </si>
  <si>
    <t xml:space="preserve">0020605</t>
  </si>
  <si>
    <t xml:space="preserve">COLOMYCIN INJEKCE 1000000 IU                                </t>
  </si>
  <si>
    <t xml:space="preserve">91261  </t>
  </si>
  <si>
    <t xml:space="preserve">STANOVENÍ ANTI ENA Ab ELISA                                 </t>
  </si>
  <si>
    <t xml:space="preserve">89119  </t>
  </si>
  <si>
    <t xml:space="preserve">RTG HRUDNÍ NEBO BEDERNÍ PÁTEŘE                              </t>
  </si>
  <si>
    <t xml:space="preserve">81363  </t>
  </si>
  <si>
    <t xml:space="preserve">BILIRUBIN KONJUGOVANÝ                                       </t>
  </si>
  <si>
    <t xml:space="preserve">81171  </t>
  </si>
  <si>
    <t xml:space="preserve">KYSELINA MLÉČNÁ (LAKTÁT) STATIM                             </t>
  </si>
  <si>
    <t xml:space="preserve">81641  </t>
  </si>
  <si>
    <t xml:space="preserve">ŽELEZO CELKOVÉ                                              </t>
  </si>
  <si>
    <t xml:space="preserve">63417  </t>
  </si>
  <si>
    <t xml:space="preserve">ULTRASONOGRAFICKÉ VYŠETŘENÍ PÁNVE U GYNEKOLOGICKÝCH ONEMOCNĚ</t>
  </si>
  <si>
    <t xml:space="preserve">0038498</t>
  </si>
  <si>
    <t xml:space="preserve">KATETR ANGIOGRAFICKÝ GLIDECATH                              </t>
  </si>
  <si>
    <t xml:space="preserve">96215  </t>
  </si>
  <si>
    <t xml:space="preserve">APC REZISTENCE                                              </t>
  </si>
  <si>
    <t xml:space="preserve">93135  </t>
  </si>
  <si>
    <t xml:space="preserve">MYOGLOBIN V SÉRII                                           </t>
  </si>
  <si>
    <t xml:space="preserve">0008808</t>
  </si>
  <si>
    <t xml:space="preserve">89325  </t>
  </si>
  <si>
    <t xml:space="preserve">PERKUTÁNNÍ DRENÁŽ ABSCESU, CYSTY EV. JINÉ DUTINY RADIOLOGEM </t>
  </si>
  <si>
    <t xml:space="preserve">81227  </t>
  </si>
  <si>
    <t xml:space="preserve">PROSTATICKÝ SPECIFICKÝ ANTIGEN (PSA) - VOLNÝ                </t>
  </si>
  <si>
    <t xml:space="preserve">87431  </t>
  </si>
  <si>
    <t xml:space="preserve">PREPARÁTY METODOU CYTOBLOKU - ZA KAŽDÝ PREPARÁT             </t>
  </si>
  <si>
    <t xml:space="preserve">87127  </t>
  </si>
  <si>
    <t xml:space="preserve">JEDNODUCHÝ BIOPTICKÝ VZOREK: MAKROSKOPICKÉ POSOUZENÍ S POPIS</t>
  </si>
  <si>
    <t xml:space="preserve">94189  </t>
  </si>
  <si>
    <t xml:space="preserve">HYBRIDIZACE DNA SE ZNAČENOU SONDOU                          </t>
  </si>
  <si>
    <t xml:space="preserve">0015669</t>
  </si>
  <si>
    <t xml:space="preserve">CEFTAX 1000                                                 </t>
  </si>
  <si>
    <t xml:space="preserve">81625  </t>
  </si>
  <si>
    <t xml:space="preserve">VÁPNÍK CELKOVÝ                                              </t>
  </si>
  <si>
    <t xml:space="preserve">0057824</t>
  </si>
  <si>
    <t xml:space="preserve">0034038</t>
  </si>
  <si>
    <t xml:space="preserve">JEHLA BIOPTICKÁ ASPIRAČNÍ, CHIBA,ECHOTIP                    </t>
  </si>
  <si>
    <t xml:space="preserve">75121  </t>
  </si>
  <si>
    <t xml:space="preserve">OFTALMOSKOPIE V ARTEFICIÁLNÍ MYDRIÁZE NEPŘÍMÝM BINOKULÁRNÍM </t>
  </si>
  <si>
    <t xml:space="preserve">0007957</t>
  </si>
  <si>
    <t xml:space="preserve">0077044</t>
  </si>
  <si>
    <t xml:space="preserve">ZINACEF 750 MG                                              </t>
  </si>
  <si>
    <t xml:space="preserve">89173  </t>
  </si>
  <si>
    <t xml:space="preserve">ANTEGRÁDNÍ PYELOGRAFIE JEDNOSTRANNÁ                         </t>
  </si>
  <si>
    <t xml:space="preserve">81675  </t>
  </si>
  <si>
    <t xml:space="preserve">MIKROALBUMINURIE                                            </t>
  </si>
  <si>
    <t xml:space="preserve">96515  </t>
  </si>
  <si>
    <t xml:space="preserve">FIBRIN DEGRADAČNÍ PRODUKTY KVANTITATIVNĚ                    </t>
  </si>
  <si>
    <t xml:space="preserve">91565  </t>
  </si>
  <si>
    <t xml:space="preserve">IMUNOANALYTICKÉ STANOVENÍ AUTOPROTILÁTEK PROTI TKÁŇOVÉ TRANS</t>
  </si>
  <si>
    <t xml:space="preserve">0065978</t>
  </si>
  <si>
    <t xml:space="preserve">DOTAREM                                                     </t>
  </si>
  <si>
    <t xml:space="preserve">96113  </t>
  </si>
  <si>
    <t xml:space="preserve">PLAZMINOGEN - AKTIVITA                                      </t>
  </si>
  <si>
    <t xml:space="preserve">0002073</t>
  </si>
  <si>
    <t xml:space="preserve">99mTc-oxidronát disodný inj.                                </t>
  </si>
  <si>
    <t xml:space="preserve">89201  </t>
  </si>
  <si>
    <t xml:space="preserve">SKIASKOPIE NA OPERAČNÍM ČI ZÁKROKOVÉM SÁLE MOBILNÍM C-RAMENE</t>
  </si>
  <si>
    <t xml:space="preserve">0011785</t>
  </si>
  <si>
    <t xml:space="preserve">AMIKIN 1 G                                                  </t>
  </si>
  <si>
    <t xml:space="preserve">0037821</t>
  </si>
  <si>
    <t xml:space="preserve">VODIČ ANGIOGRAFICKÝ                                         </t>
  </si>
  <si>
    <t xml:space="preserve">82069  </t>
  </si>
  <si>
    <t xml:space="preserve">STANOVENÍ PRODUKCE BETA-LAKTAMÁZY                           </t>
  </si>
  <si>
    <t xml:space="preserve">78210  </t>
  </si>
  <si>
    <t xml:space="preserve">ANALGOSEDACE INTRAVENÓZNÍ                                   </t>
  </si>
  <si>
    <t xml:space="preserve">89111  </t>
  </si>
  <si>
    <t xml:space="preserve">RTG PRSTŮ A ZÁPRSTNÍCH KŮSTEK RUKY NEBO NOHY                </t>
  </si>
  <si>
    <t xml:space="preserve">81143  </t>
  </si>
  <si>
    <t xml:space="preserve">LAKTÁTDEHYDROGENÁZA STATIM                                  </t>
  </si>
  <si>
    <t xml:space="preserve">98117  </t>
  </si>
  <si>
    <t xml:space="preserve">CÍLENÁ IDENTIFIKACE C. ALBICANS                             </t>
  </si>
  <si>
    <t xml:space="preserve">80022  </t>
  </si>
  <si>
    <t xml:space="preserve">CÍLENÉ VYŠETŘENÍ ODBORNÍKEM PRO LÉČBU BOLESTI - ALGEZIOLOGEM</t>
  </si>
  <si>
    <t xml:space="preserve">0003134</t>
  </si>
  <si>
    <t xml:space="preserve">89117  </t>
  </si>
  <si>
    <t xml:space="preserve">RTG KRKU A KRČNÍ PÁTEŘE                                     </t>
  </si>
  <si>
    <t xml:space="preserve">89123  </t>
  </si>
  <si>
    <t xml:space="preserve">RTG PÁNVE NEBO KYČELNÍHO KLOUBU                             </t>
  </si>
  <si>
    <t xml:space="preserve">89421  </t>
  </si>
  <si>
    <t xml:space="preserve">MĚŘENÍ TLAKU PŘI ANGIOGRAFII                                </t>
  </si>
  <si>
    <t xml:space="preserve">93167  </t>
  </si>
  <si>
    <t xml:space="preserve">NEURON - SPECIFICKÁ ENOLÁZA (NSE)                           </t>
  </si>
  <si>
    <t xml:space="preserve">78987  </t>
  </si>
  <si>
    <t xml:space="preserve">78121  </t>
  </si>
  <si>
    <t xml:space="preserve">KAPNOMETRIE PŘI ANESTEZII Á 20 MIN.                         </t>
  </si>
  <si>
    <t xml:space="preserve">78114  </t>
  </si>
  <si>
    <t xml:space="preserve">ANESTÉZIE S TRACHEÁLNÍ INTUBACÍ NEBO S LARYNGEÁLNÍ MASKOU Á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22021  </t>
  </si>
  <si>
    <t xml:space="preserve">KOMPLEXNÍ VYŠETŘENÍ KLINICKÝM HEMATOLOGEM                   </t>
  </si>
  <si>
    <t xml:space="preserve">29330  </t>
  </si>
  <si>
    <t xml:space="preserve">TRANSKRANIÁLNÍ BAREVNÁ DUPLEXNÍ SONOGRAFIE - TCCS           </t>
  </si>
  <si>
    <t xml:space="preserve">81383  </t>
  </si>
  <si>
    <t xml:space="preserve">LAKTÁTDEHYDROGENÁZA (L D)                                   </t>
  </si>
  <si>
    <t xml:space="preserve">63022  </t>
  </si>
  <si>
    <t xml:space="preserve">CÍLENÉ VYŠETŘENÍ GYNEKOLOGEM 2                              </t>
  </si>
  <si>
    <t xml:space="preserve">82211  </t>
  </si>
  <si>
    <t xml:space="preserve">KULTIVAČNÍ VYŠETŘENÍ NA MYKOBAKTERIA                        </t>
  </si>
  <si>
    <t xml:space="preserve">89151  </t>
  </si>
  <si>
    <t xml:space="preserve">PASÁŽ TRÁVICÍ TRUBICÍ                                       </t>
  </si>
  <si>
    <t xml:space="preserve">0096414</t>
  </si>
  <si>
    <t xml:space="preserve">GENTAMICIN LEK 80 MG/2 ML                                   </t>
  </si>
  <si>
    <t xml:space="preserve">91487  </t>
  </si>
  <si>
    <t xml:space="preserve">DETEKCE AUTOPROTILÁTEK METODOU NEPŘÍMÉ IMUNOFLUORESCENCE    </t>
  </si>
  <si>
    <t xml:space="preserve">17294  </t>
  </si>
  <si>
    <t xml:space="preserve">KONTROLA KARDIOSTIMULÁTORU SSIR, DDD(R), VDD(R) NEBO KARDIOV</t>
  </si>
  <si>
    <t xml:space="preserve">47241  </t>
  </si>
  <si>
    <t xml:space="preserve">SCINTIGRAFIE SKELETU                                        </t>
  </si>
  <si>
    <t xml:space="preserve">91285  </t>
  </si>
  <si>
    <t xml:space="preserve">STANOVENÍ REVMATOIDNÍHO FAKTORU IgM ELISA                   </t>
  </si>
  <si>
    <t xml:space="preserve">96321  </t>
  </si>
  <si>
    <t xml:space="preserve">POČET TROMBOCYTŮ MIKROSKOPICKY                              </t>
  </si>
  <si>
    <t xml:space="preserve">0048668</t>
  </si>
  <si>
    <t xml:space="preserve">DRÁT VODÍCÍ NITINOL                                         </t>
  </si>
  <si>
    <t xml:space="preserve">0003952</t>
  </si>
  <si>
    <t xml:space="preserve">AMIKIN 500 MG                                               </t>
  </si>
  <si>
    <t xml:space="preserve">82117  </t>
  </si>
  <si>
    <t xml:space="preserve">PRŮKAZ ANTIGENU VIRU (MIMO VIRY HEPATITID), BAKTERIE, PARAZI</t>
  </si>
  <si>
    <t xml:space="preserve">92121  </t>
  </si>
  <si>
    <t xml:space="preserve">STANOVENÍ EXTRAKTIVNÍCH LÁTEK PLYNOVOU CHROMATOGRAFIÍ - STAT</t>
  </si>
  <si>
    <t xml:space="preserve">26023  </t>
  </si>
  <si>
    <t xml:space="preserve">KONTROLNÍ VYŠETŘENÍ KLINICKÝM FARMAKOLOGEM                  </t>
  </si>
  <si>
    <t xml:space="preserve">44012  </t>
  </si>
  <si>
    <t xml:space="preserve">CÍLENÉ VYŠETŘENÍ DERMATOLOGEM 1                             </t>
  </si>
  <si>
    <t xml:space="preserve">78994  </t>
  </si>
  <si>
    <t xml:space="preserve">EPIDURÁLNÍ NEBO SUBARACHNOIDEÁLNÍ ANESTÉZIE Á 20 MIN.       </t>
  </si>
  <si>
    <t xml:space="preserve">96857  </t>
  </si>
  <si>
    <t xml:space="preserve">STANOVENÍ POČTU RETIKULOCYTŮ NA AUTOMATICKÉM ANALYZÁTORU    </t>
  </si>
  <si>
    <t xml:space="preserve">09247  </t>
  </si>
  <si>
    <t xml:space="preserve">ŽALUDEČNÍ LAVÁŽ LÉČEBNÁ                                     </t>
  </si>
  <si>
    <t xml:space="preserve">96145  </t>
  </si>
  <si>
    <t xml:space="preserve">DAPTT - SCREENING LA                                        </t>
  </si>
  <si>
    <t xml:space="preserve">91211  </t>
  </si>
  <si>
    <t xml:space="preserve">STANOVENÍ IgG PROTI POTRAVINOVÝM ALERGENŮM ELISA            </t>
  </si>
  <si>
    <t xml:space="preserve">93171  </t>
  </si>
  <si>
    <t xml:space="preserve">PARATHORMON                                                 </t>
  </si>
  <si>
    <t xml:space="preserve">47237  </t>
  </si>
  <si>
    <t xml:space="preserve">DETEKCE ZÁNĚTLIVÝCH LOŽISEK POMOCI AUTOLOGNÍCH LEUKOCYTŮ ZNA</t>
  </si>
  <si>
    <t xml:space="preserve">0059496</t>
  </si>
  <si>
    <t xml:space="preserve">TELEBRIX GASTRO                                             </t>
  </si>
  <si>
    <t xml:space="preserve">78988  </t>
  </si>
  <si>
    <t xml:space="preserve">91199  </t>
  </si>
  <si>
    <t xml:space="preserve">STANOVENÍ IgA PROTI POTRAVINOVÝM ALERGENŮM ELISA            </t>
  </si>
  <si>
    <t xml:space="preserve">22355  </t>
  </si>
  <si>
    <t xml:space="preserve">KONZULTACE ODBORNÉHO TRANSFÚZIOLOGA - IMUNOHEMATOLOGA       </t>
  </si>
  <si>
    <t xml:space="preserve">87115  </t>
  </si>
  <si>
    <t xml:space="preserve">PITVA ZEMŘELÉHO S INFEKČNÍM ONEMOCNĚNÍM ZAŘAZENÝM DLE VYHLÁŠ</t>
  </si>
  <si>
    <t xml:space="preserve">0059494</t>
  </si>
  <si>
    <t xml:space="preserve">LIPIODOL ULTRA-FLUIDE                                       </t>
  </si>
  <si>
    <t xml:space="preserve">91287  </t>
  </si>
  <si>
    <t xml:space="preserve">STANOVENÍ REVMATOIDNÍHO FAKTORU IgG ELISA                   </t>
  </si>
  <si>
    <t xml:space="preserve">29123  </t>
  </si>
  <si>
    <t xml:space="preserve">EEG S UŽITÍM AKTIVAČNÍCH METOD (JEN TECHNICKÉ PROVEDENÍ)    </t>
  </si>
  <si>
    <t xml:space="preserve">91197  </t>
  </si>
  <si>
    <t xml:space="preserve">STANOVENÍ CYTOKINU ELISA                                    </t>
  </si>
  <si>
    <t xml:space="preserve">92131  </t>
  </si>
  <si>
    <t xml:space="preserve">EXTRAKTIVNÍ LÁTKY - CÍLENÝ PRŮKAZ PLYNOVOU CHROMATOGRAFIÍ - </t>
  </si>
  <si>
    <t xml:space="preserve">87113  </t>
  </si>
  <si>
    <t xml:space="preserve">PITVA TECHNICKY OBTÍŽNÁ (SLOŽITÉ ANATOMICKÉ VZTAHY: MALFORMA</t>
  </si>
  <si>
    <t xml:space="preserve">17021  </t>
  </si>
  <si>
    <t xml:space="preserve">KOMPLEXNÍ VYŠETŘENÍ KARDIOLOGEM                             </t>
  </si>
  <si>
    <t xml:space="preserve">91399  </t>
  </si>
  <si>
    <t xml:space="preserve">CHARAKTERISTIKA ANTIGENŮ A PROTILÁTEK ELEKTROFORÉZOU NA AGAR</t>
  </si>
  <si>
    <t xml:space="preserve">0075319</t>
  </si>
  <si>
    <t xml:space="preserve">JEHLA BIOPTICKÁ MN1413                                      </t>
  </si>
  <si>
    <t xml:space="preserve">0075316</t>
  </si>
  <si>
    <t xml:space="preserve">JEHLA BIOPTICKÁ MN1616                                      </t>
  </si>
  <si>
    <t xml:space="preserve">87135  </t>
  </si>
  <si>
    <t xml:space="preserve">VYŠETŘENÍ MORFOMETRICKÉ - ZA KAŽDÝ PARAMETR                 </t>
  </si>
  <si>
    <t xml:space="preserve">96239  </t>
  </si>
  <si>
    <t xml:space="preserve">DESTIČKOVÝ NEUTRALIZAČNÍ TEST (PNP)                         </t>
  </si>
  <si>
    <t xml:space="preserve">78112  </t>
  </si>
  <si>
    <t xml:space="preserve">INHALAČNÍ ANESTÉZIE Á 20 MIN.                               </t>
  </si>
  <si>
    <t xml:space="preserve">0057827</t>
  </si>
  <si>
    <t xml:space="preserve">KATETR ANGIOGRAFICKÝ VYSOKOTLAKÝ, PRŮMĚR 4 A 5 FR           </t>
  </si>
  <si>
    <t xml:space="preserve">81161  </t>
  </si>
  <si>
    <t xml:space="preserve">AMYLÁZA PANKREATICKÁ STATIM                                 </t>
  </si>
  <si>
    <t xml:space="preserve">43621  </t>
  </si>
  <si>
    <t xml:space="preserve">LOKALIZACE CÍLOVÉHO OBJEMU, NEBO SIMULACE OZAŘOVACÍHO PLÁNU </t>
  </si>
  <si>
    <t xml:space="preserve">17240  </t>
  </si>
  <si>
    <t xml:space="preserve">HOLTEROVSKÉ VYŠETŘENÍ                                       </t>
  </si>
  <si>
    <t xml:space="preserve">29210  </t>
  </si>
  <si>
    <t xml:space="preserve">EMG VYŠETŘENÍ RYCHLOSTI VEDENÍ NERVEM                       </t>
  </si>
  <si>
    <t xml:space="preserve">91323  </t>
  </si>
  <si>
    <t xml:space="preserve">PRŮKAZ ANCA IF                                              </t>
  </si>
  <si>
    <t xml:space="preserve">75161  </t>
  </si>
  <si>
    <t xml:space="preserve">TONOMETRIE BEZKONTAKTNÍ (1 OKO)                             </t>
  </si>
  <si>
    <t xml:space="preserve">89515  </t>
  </si>
  <si>
    <t xml:space="preserve">UZ DUPLEXNÍ VYŠETŘENÍ POUZE JEDNÉ CÉVY, T. J. MORFOLOGICKÉ A</t>
  </si>
  <si>
    <t xml:space="preserve">89153  </t>
  </si>
  <si>
    <t xml:space="preserve">ENTEROKLÝZA                                                 </t>
  </si>
  <si>
    <t xml:space="preserve">29220  </t>
  </si>
  <si>
    <t xml:space="preserve">EMG VYŠETŘENÍ REFLEXŮ, NERVOSVALOVÉHO PŘENOSU A TETANIE     </t>
  </si>
  <si>
    <t xml:space="preserve">0093625</t>
  </si>
  <si>
    <t xml:space="preserve">81699  </t>
  </si>
  <si>
    <t xml:space="preserve">STANOVENÍ IGF - I (INSULIN - LIKE GROWTH FACTOR)            </t>
  </si>
  <si>
    <t xml:space="preserve">71313  </t>
  </si>
  <si>
    <t xml:space="preserve">NEPŘÍMÁ LARYNGOSKOPIE ZVĚTŠOVACÍ ENDOSKOPICKOU OPTIKOU      </t>
  </si>
  <si>
    <t xml:space="preserve">25235  </t>
  </si>
  <si>
    <t xml:space="preserve">INHALAČNÍ AEROSOLOVÁ LÉČBA                                  </t>
  </si>
  <si>
    <t xml:space="preserve">87517  </t>
  </si>
  <si>
    <t xml:space="preserve">STANOVENÍ BIOPTICKÉ DIAGNÓZY II. STUPNĚ OBTÍŽNOSTI          </t>
  </si>
  <si>
    <t xml:space="preserve">81665  </t>
  </si>
  <si>
    <t xml:space="preserve">VYŠ. DPM - AKTIVITA LYZOSOMÁLNÍCH ENZYMŮ S NERADIOAKTIVNÍM S</t>
  </si>
  <si>
    <t xml:space="preserve">0015651</t>
  </si>
  <si>
    <t xml:space="preserve">CIPLOX INF+ZN- ROZTOK                                       </t>
  </si>
  <si>
    <t xml:space="preserve">15370  </t>
  </si>
  <si>
    <t xml:space="preserve">PUNKCE TENKOU JEHLOU JAKÉHOKOLIV BŘIŠNÍHO ORGÁNU DIAGNOSTICK</t>
  </si>
  <si>
    <t xml:space="preserve">91143  </t>
  </si>
  <si>
    <t xml:space="preserve">STANOVENÍ PREALBUMINU                                       </t>
  </si>
  <si>
    <t xml:space="preserve">92185  </t>
  </si>
  <si>
    <t xml:space="preserve">IZOLACE LÁTKY PRO CÍLENÝ PRŮKAZ PLYNOVOU CHROMATOGRAFIÍ S HM</t>
  </si>
  <si>
    <t xml:space="preserve">93161  </t>
  </si>
  <si>
    <t xml:space="preserve">INZULÍN                                                     </t>
  </si>
  <si>
    <t xml:space="preserve">87515  </t>
  </si>
  <si>
    <t xml:space="preserve">STANOVENÍ PITEVNÍ DIAGNÓZY I. STUPNĚ OBTÍŽNOSTI             </t>
  </si>
  <si>
    <t xml:space="preserve">56023  </t>
  </si>
  <si>
    <t xml:space="preserve">KONTROLNÍ VYŠETŘENÍ NEUROCHIRURGEM                          </t>
  </si>
  <si>
    <t xml:space="preserve">0014973</t>
  </si>
  <si>
    <t xml:space="preserve">EPREX 1000 IU/0,1ML                                         </t>
  </si>
  <si>
    <t xml:space="preserve">0058756</t>
  </si>
  <si>
    <t xml:space="preserve">VODIČ DRÁTĚNÝ ROADRUNNER                                    </t>
  </si>
  <si>
    <t xml:space="preserve">91137  </t>
  </si>
  <si>
    <t xml:space="preserve">STANOVENÍ TRANSFERINU                                       </t>
  </si>
  <si>
    <t xml:space="preserve">91289  </t>
  </si>
  <si>
    <t xml:space="preserve">STANOVENÍ REVMATOIDNÍHO FAKTORU IgA ELISA                   </t>
  </si>
  <si>
    <t xml:space="preserve">75023  </t>
  </si>
  <si>
    <t xml:space="preserve">KONTROLNÍ VYŠETŘENÍ OFTALMOLOGEM 2                          </t>
  </si>
  <si>
    <t xml:space="preserve">89115  </t>
  </si>
  <si>
    <t xml:space="preserve">RTG LEBKY, PŘEHLEDNÉ SNÍMKY                                 </t>
  </si>
  <si>
    <t xml:space="preserve">25213  </t>
  </si>
  <si>
    <t xml:space="preserve">SPIROMETRIE (OBVYKLE METODOU PRŮTOK - OBJEM)                </t>
  </si>
  <si>
    <t xml:space="preserve">93199  </t>
  </si>
  <si>
    <t xml:space="preserve">TYREOGLOBULIN (TG)                                          </t>
  </si>
  <si>
    <t xml:space="preserve">71023  </t>
  </si>
  <si>
    <t xml:space="preserve">KONTROLNÍ VYŠETŘENÍ OTOLARYNGOLOGEM 2                       </t>
  </si>
  <si>
    <t xml:space="preserve">0095607</t>
  </si>
  <si>
    <t xml:space="preserve">MICROPAQUE                                                  </t>
  </si>
  <si>
    <t xml:space="preserve">91173  </t>
  </si>
  <si>
    <t xml:space="preserve">STANOVENÍ IgA ELISA     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7021  </t>
  </si>
  <si>
    <t xml:space="preserve">KOMPLEXNÍ VYŠETŘENÍ ALERGOLOGEM A KLINICKÝM IMUNOLOGEM      </t>
  </si>
  <si>
    <t xml:space="preserve">89198  </t>
  </si>
  <si>
    <t xml:space="preserve">SKIASKOPIE                                                  </t>
  </si>
  <si>
    <t xml:space="preserve">66023  </t>
  </si>
  <si>
    <t xml:space="preserve">KONTROLNÍ VYŠETŘENÍ ORTOPÉDEM 2                             </t>
  </si>
  <si>
    <t xml:space="preserve">35021  </t>
  </si>
  <si>
    <t xml:space="preserve">KOMPLEXNÍ VYŠETŘENÍ PSYCHIATREM 2                           </t>
  </si>
  <si>
    <t xml:space="preserve">89161  </t>
  </si>
  <si>
    <t xml:space="preserve">CHOLANGIOGRAFIE PEROPERAČNÍ NEBO T-DRÉNEM                   </t>
  </si>
  <si>
    <t xml:space="preserve">87219  </t>
  </si>
  <si>
    <t xml:space="preserve">ODVÁPNĚNÍ, ZMĚKČOVÁNÍ MATERIÁLU (ZA KAŽDÉ ZAPOČATÉ 3 BLOKY) </t>
  </si>
  <si>
    <t xml:space="preserve">25113  </t>
  </si>
  <si>
    <t xml:space="preserve">FLEXIBILNÍ BRONCHOSKOPIE DIAGNOSTICKÁ NEBO TERAPEUTICKÁ VČET</t>
  </si>
  <si>
    <t xml:space="preserve">81721  </t>
  </si>
  <si>
    <t xml:space="preserve">IMUNOTURBIDIMETRICKÉ A/NEBO IMUNONEFELOMETRICKÉ STANOVENÍ ST</t>
  </si>
  <si>
    <t xml:space="preserve">29310  </t>
  </si>
  <si>
    <t xml:space="preserve">DUPLEXNÍ SONOGRAFIE EXTRAKRANIÁLNÍCH TEPEN                  </t>
  </si>
  <si>
    <t xml:space="preserve">91275  </t>
  </si>
  <si>
    <t xml:space="preserve">STANOVENÍ ANTI KARDIOLIPIN Ab IgG a IgM ELISA               </t>
  </si>
  <si>
    <t xml:space="preserve">78310  </t>
  </si>
  <si>
    <t xml:space="preserve">NEODKLADNÁ KARDIOPULMONÁLNÍ RESUSCITACE ROZŠÍŘENÁ - PRVNÍ 1/</t>
  </si>
  <si>
    <t xml:space="preserve">91161  </t>
  </si>
  <si>
    <t xml:space="preserve">STANOVENÍ C4 SLOŽKY KOMPLEMENTU                             </t>
  </si>
  <si>
    <t xml:space="preserve">82241  </t>
  </si>
  <si>
    <t xml:space="preserve">IN VITRO STIMULACE T LYMFOCYTŮ SPECIFICKÝMI ANTIGENY S NÁSLE</t>
  </si>
  <si>
    <t xml:space="preserve">93187  </t>
  </si>
  <si>
    <t xml:space="preserve">TYROXIN CELKOVÝ (TT4)                                       </t>
  </si>
  <si>
    <t xml:space="preserve">91159  </t>
  </si>
  <si>
    <t xml:space="preserve">STANOVENÍ C3 SLOŽKY KOMPLEMENTU                             </t>
  </si>
  <si>
    <t xml:space="preserve">0077018</t>
  </si>
  <si>
    <t xml:space="preserve">78013  </t>
  </si>
  <si>
    <t xml:space="preserve">KONTROLNÍ VYŠETŘENÍ ANESTEZIOLOGEM 1                        </t>
  </si>
  <si>
    <t xml:space="preserve">0047648</t>
  </si>
  <si>
    <t xml:space="preserve">KATETR ANGIOGRAFICKÝ OUTLOOK RQ-4                           </t>
  </si>
  <si>
    <t xml:space="preserve">89125  </t>
  </si>
  <si>
    <t xml:space="preserve">RTG RAMENNÍHO KLOUBU                                        </t>
  </si>
  <si>
    <t xml:space="preserve">87213  </t>
  </si>
  <si>
    <t xml:space="preserve">PEROPERAČNÍ BIOPSIE (TECHNICKÁ KOMPONENTA ZA KAŽDÝ 1 BLOK)  </t>
  </si>
  <si>
    <t xml:space="preserve">91149  </t>
  </si>
  <si>
    <t xml:space="preserve">STANOVENÍ A1 - ANTITRYPSINU                                 </t>
  </si>
  <si>
    <t xml:space="preserve">29240  </t>
  </si>
  <si>
    <t xml:space="preserve">SPECIÁLNÍ VYŠETŘOVACÍ TECHNIKY V EMG                        </t>
  </si>
  <si>
    <t xml:space="preserve">94195  </t>
  </si>
  <si>
    <t xml:space="preserve">SYNTÉZA cDNA REVERZNÍ TRANSKRIPCÍ                           </t>
  </si>
  <si>
    <t xml:space="preserve">89129  </t>
  </si>
  <si>
    <t xml:space="preserve">RTG ŽEBER A STERNA                                          </t>
  </si>
  <si>
    <t xml:space="preserve">0016551</t>
  </si>
  <si>
    <t xml:space="preserve">ANEXATE                                                     </t>
  </si>
  <si>
    <t xml:space="preserve">81119  </t>
  </si>
  <si>
    <t xml:space="preserve">AMONIAK STATIM                                              </t>
  </si>
  <si>
    <t xml:space="preserve">93229  </t>
  </si>
  <si>
    <t xml:space="preserve">TKÁŇOVÝ POLYPEPTIDICKÝ ANTIGEN (TPA)                        </t>
  </si>
  <si>
    <t xml:space="preserve">0038462</t>
  </si>
  <si>
    <t xml:space="preserve">91189  </t>
  </si>
  <si>
    <t xml:space="preserve">STANOVENÍ IgE                                               </t>
  </si>
  <si>
    <t xml:space="preserve">81475  </t>
  </si>
  <si>
    <t xml:space="preserve">CHOLINESTERÁZA                                              </t>
  </si>
  <si>
    <t xml:space="preserve">22217  </t>
  </si>
  <si>
    <t xml:space="preserve">SCREENINGOVÉ VYŠETŘENÍ TROMBOCYTÁRNÍCH PROTILÁTEK KOMERČNÍM </t>
  </si>
  <si>
    <t xml:space="preserve">63055  </t>
  </si>
  <si>
    <t xml:space="preserve">VYŠETŘENÍ V PRENATÁLNÍ PORADNĚ 2                            </t>
  </si>
  <si>
    <t xml:space="preserve">09135  </t>
  </si>
  <si>
    <t xml:space="preserve">UZ VYŠETŘENÍ  POUZE JEDNOHO ORGÁNU V NĚKOLIKA ROVINÁCH      </t>
  </si>
  <si>
    <t xml:space="preserve">0046507</t>
  </si>
  <si>
    <t xml:space="preserve">SOUPRAVA K INVAZIVNÍMU MĚŘENÍ 1 TLAKU                       </t>
  </si>
  <si>
    <t xml:space="preserve">87435  </t>
  </si>
  <si>
    <t xml:space="preserve">STANDARDNÍ CYTOLOGICKÉ BARVENÍ,  ZA 4-10  PREPARÁTŮ         </t>
  </si>
  <si>
    <t xml:space="preserve">61022  </t>
  </si>
  <si>
    <t xml:space="preserve">CÍLENÉ VYŠETŘENÍ PLASTICKÝM CHIRURGEM                       </t>
  </si>
  <si>
    <t xml:space="preserve">17273  </t>
  </si>
  <si>
    <t xml:space="preserve">VYSOCE SPECIALIZOVANÁ KONTRASTNÍ ECHOKARDIOGRAFIE           </t>
  </si>
  <si>
    <t xml:space="preserve">22114  </t>
  </si>
  <si>
    <t xml:space="preserve">PUNKCE KOSTNÍ DŘENĚ A ASPIRACE                              </t>
  </si>
  <si>
    <t xml:space="preserve">22133  </t>
  </si>
  <si>
    <t xml:space="preserve">PŘÍMÝ ANTIGLOBULINOVÝ TEST                                  </t>
  </si>
  <si>
    <t xml:space="preserve">82135  </t>
  </si>
  <si>
    <t xml:space="preserve">KONFIRMAČNÍ TEST PRŮKAZU ANTIGENŮ                           </t>
  </si>
  <si>
    <t xml:space="preserve">76121  </t>
  </si>
  <si>
    <t xml:space="preserve">NEFROSTOMOGRAM (JEN KLINICKÝ VÝKON)                         </t>
  </si>
  <si>
    <t xml:space="preserve">91253  </t>
  </si>
  <si>
    <t xml:space="preserve">STANOVENÍ ANTI ds-DNA Ab ELISA                              </t>
  </si>
  <si>
    <t xml:space="preserve">93219  </t>
  </si>
  <si>
    <t xml:space="preserve">INZULÍN PROTILÁTKY                                          </t>
  </si>
  <si>
    <t xml:space="preserve">89155  </t>
  </si>
  <si>
    <t xml:space="preserve">RTG VYŠETŘENÍ TLUSTÉHO STŘEVA                               </t>
  </si>
  <si>
    <t xml:space="preserve">17023  </t>
  </si>
  <si>
    <t xml:space="preserve">KONTROLNÍ VYŠETŘENÍ KARDIOLOGEM                             </t>
  </si>
  <si>
    <t xml:space="preserve">81159  </t>
  </si>
  <si>
    <t xml:space="preserve">CHOLINESTERÁZA STATIM                                       </t>
  </si>
  <si>
    <t xml:space="preserve">87227  </t>
  </si>
  <si>
    <t xml:space="preserve">ENZYMOVÁ HISTOCHEMIE I. (ZA KAŽDÝ MARKER Z 1 BLOKU)         </t>
  </si>
  <si>
    <t xml:space="preserve">17296  </t>
  </si>
  <si>
    <t xml:space="preserve">KOMPLEXNÍ KONTROLA NEMOCNÉHO S AUTOMATICKÝM IMPLANTABILNÍM K</t>
  </si>
  <si>
    <t xml:space="preserve">92135  </t>
  </si>
  <si>
    <t xml:space="preserve">DROGY A LÉČIVA - CÍLENÝ IMUNOCHEMICKÝ ZÁCHYT                </t>
  </si>
  <si>
    <t xml:space="preserve">09121  </t>
  </si>
  <si>
    <t xml:space="preserve">PUNKCE PARENCHYMATICKÉHO ORGÁNU NEBO DUTINY                 </t>
  </si>
  <si>
    <t xml:space="preserve">81341  </t>
  </si>
  <si>
    <t xml:space="preserve">AMONIAK                                      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93185  </t>
  </si>
  <si>
    <t xml:space="preserve">TRIJODTYRONIN CELKOVÝ (TT3)                                 </t>
  </si>
  <si>
    <t xml:space="preserve">82091  </t>
  </si>
  <si>
    <t xml:space="preserve">STANOVENÍ  PROTILÁTEK METODOU REAKCE INHIBICE HEMOLÝZY (ASTA</t>
  </si>
  <si>
    <t xml:space="preserve">75149  </t>
  </si>
  <si>
    <t xml:space="preserve">ECHO OČNÍ B SCAN (1 OKO)                                    </t>
  </si>
  <si>
    <t xml:space="preserve">76215  </t>
  </si>
  <si>
    <t xml:space="preserve">KATETRIZACE URETERU, NEBO EXTRAKCE KONKREMENTU Z MOČOVODU, N</t>
  </si>
  <si>
    <t xml:space="preserve">87437  </t>
  </si>
  <si>
    <t xml:space="preserve">STANDARDNÍ CYTOLOGICKÉ BARVENÍ,  ZA VÍCE NEŽ 10 PREPARÁTŮ   </t>
  </si>
  <si>
    <t xml:space="preserve">81275  </t>
  </si>
  <si>
    <t xml:space="preserve">PRŮKAZ MAKROAMYLÁZOVÉHO KOMPLEXU                            </t>
  </si>
  <si>
    <t xml:space="preserve">89221  </t>
  </si>
  <si>
    <t xml:space="preserve">SCREENINGOVÁ MAMOGRAFIE (OBĚ STRANY, KAŽDÁ VE DVOU PROJEKCÍC</t>
  </si>
  <si>
    <t xml:space="preserve">29125  </t>
  </si>
  <si>
    <t xml:space="preserve">EEG S UŽITÍM AKTIVAČNÍCH METOD - VYHODNOCENÍ                </t>
  </si>
  <si>
    <t xml:space="preserve">89311  </t>
  </si>
  <si>
    <t xml:space="preserve">INTERVENČNÍ VÝKON ŘÍZENÝ RDG METODOU (SKIASKOPIE, UZ, CT)   </t>
  </si>
  <si>
    <t xml:space="preserve">0021973</t>
  </si>
  <si>
    <t xml:space="preserve">IOMERON 150                                                 </t>
  </si>
  <si>
    <t xml:space="preserve">22023  </t>
  </si>
  <si>
    <t xml:space="preserve">KONTROLNÍ VYŠETŘENÍ KLINICKÝM HEMATOLOGEM                   </t>
  </si>
  <si>
    <t xml:space="preserve">78997  </t>
  </si>
  <si>
    <t xml:space="preserve">EPIDURÁLNÍ NEBO SUBARACHNOIDEÁLNÍ PUNKCE S PODÁNÍM ANESTETIK</t>
  </si>
  <si>
    <t xml:space="preserve">51012  </t>
  </si>
  <si>
    <t xml:space="preserve">CÍLENÉ VYŠETŘENÍ VŠEOBECNÝM CHIRURGEM 1                     </t>
  </si>
  <si>
    <t xml:space="preserve">91133  </t>
  </si>
  <si>
    <t xml:space="preserve">STANOVENÍ IgM                                               </t>
  </si>
  <si>
    <t xml:space="preserve">76021  </t>
  </si>
  <si>
    <t xml:space="preserve">KOMPLEXNÍ VYŠETŘENÍ UROLOGEM 2                              </t>
  </si>
  <si>
    <t xml:space="preserve">56022  </t>
  </si>
  <si>
    <t xml:space="preserve">CÍLENÉ VYŠETŘENÍ NEUROCHIRURGEM                             </t>
  </si>
  <si>
    <t xml:space="preserve">91129  </t>
  </si>
  <si>
    <t xml:space="preserve">STANOVENÍ IgG                                               </t>
  </si>
  <si>
    <t xml:space="preserve">43629  </t>
  </si>
  <si>
    <t xml:space="preserve">VÝROBA INDIVIDUÁLNÍCH FIXAČNÍCH POMŮCEK PRO OZAŘOVÁNÍ NEBO M</t>
  </si>
  <si>
    <t xml:space="preserve">91145  </t>
  </si>
  <si>
    <t xml:space="preserve">STANOVENÍ HAPTOGLOBINU                                      </t>
  </si>
  <si>
    <t xml:space="preserve">91131  </t>
  </si>
  <si>
    <t xml:space="preserve">STANOVENÍ IgA                                               </t>
  </si>
  <si>
    <t xml:space="preserve">61115  </t>
  </si>
  <si>
    <t xml:space="preserve">REVIZE, EXCIZE A SUTURA PORANĚNÍ KŮŽE A PODKOŽÍ A PŘÍPADNĚ F</t>
  </si>
  <si>
    <t xml:space="preserve">66022  </t>
  </si>
  <si>
    <t xml:space="preserve">CÍLENÉ VYŠETŘENÍ ORTOPÉDEM 2                                </t>
  </si>
  <si>
    <t xml:space="preserve">0094155</t>
  </si>
  <si>
    <t xml:space="preserve">ABAKTAL 400 MG/5 ML                                         </t>
  </si>
  <si>
    <t xml:space="preserve">18022  </t>
  </si>
  <si>
    <t xml:space="preserve">CÍLENÉ VYŠETŘENÍ NEFROLOGEM                                 </t>
  </si>
  <si>
    <t xml:space="preserve">19022  </t>
  </si>
  <si>
    <t xml:space="preserve">CÍLENÉ VYŠETŘENÍ REVMATOLOGEM                               </t>
  </si>
  <si>
    <t xml:space="preserve">25021  </t>
  </si>
  <si>
    <t xml:space="preserve">KOMPLEXNÍ VYŠETŘENÍ ODBORNÝM LÉKAŘEM TRN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22325  </t>
  </si>
  <si>
    <t xml:space="preserve">ABSORPCE PROTILÁTEK PROTI ERYTROCYTUM PŘI URČOVÁNÍ SLABÝCH S</t>
  </si>
  <si>
    <t xml:space="preserve">89179  </t>
  </si>
  <si>
    <t xml:space="preserve">DIAGNOSTICKÁ MAMOGRAFIE NEBO  DUKTOGRAFIE                   </t>
  </si>
  <si>
    <t xml:space="preserve">76023  </t>
  </si>
  <si>
    <t xml:space="preserve">KONTROLNÍ VYŠETŘENÍ UROLOGEM 2                              </t>
  </si>
  <si>
    <t xml:space="preserve">29113  </t>
  </si>
  <si>
    <t xml:space="preserve">EEG STANDARDNÍ VYŠETŘENÍ VČETNĚ HYPERVENTILACE (JEN TECHNICK</t>
  </si>
  <si>
    <t xml:space="preserve">76531  </t>
  </si>
  <si>
    <t xml:space="preserve">CYSTOURETROSKOPIE                                           </t>
  </si>
  <si>
    <t xml:space="preserve">91461  </t>
  </si>
  <si>
    <t xml:space="preserve">KULTIVACE PRO PRŮKAZ PRODUKCE IMUNOGLOBULINŮ A CYTOKINŮ (NES</t>
  </si>
  <si>
    <t xml:space="preserve">82131  </t>
  </si>
  <si>
    <t xml:space="preserve">IDENTIFIKACE BAKTERIÁLNÍHO KMENE V KULTUŘE (POMNOŽENÍ LATEXA</t>
  </si>
  <si>
    <t xml:space="preserve">93159  </t>
  </si>
  <si>
    <t xml:space="preserve">CHORIOGONADOTROPIN (HCG)                                    </t>
  </si>
  <si>
    <t xml:space="preserve">29130  </t>
  </si>
  <si>
    <t xml:space="preserve">MAPOVÁNÍ MOZKOVÉ AKTIVITY                                   </t>
  </si>
  <si>
    <t xml:space="preserve">17129  </t>
  </si>
  <si>
    <t xml:space="preserve">NEINVASIVNÍ AMBULANTNÍ MONITOROVÁNÍ KREVNÍHO TLAKU          </t>
  </si>
  <si>
    <t xml:space="preserve">35023  </t>
  </si>
  <si>
    <t xml:space="preserve">KONTROLNÍ VYŠETŘENÍ PSYCHIATREM 2                           </t>
  </si>
  <si>
    <t xml:space="preserve">93223  </t>
  </si>
  <si>
    <t xml:space="preserve">NÁDOROVÉ ANTIGENY CA - TYPU                                 </t>
  </si>
  <si>
    <t xml:space="preserve">78320  </t>
  </si>
  <si>
    <t xml:space="preserve">NEODKLADNÁ KARDIOPULMONÁLNÍ RESUSCITACE ROZŠÍŘENÁ - DALŠÍ 1/</t>
  </si>
  <si>
    <t xml:space="preserve">21713  </t>
  </si>
  <si>
    <t xml:space="preserve">MASÁŽ REFLEXNÍ A VAZIVOVÁ                                   </t>
  </si>
  <si>
    <t xml:space="preserve">81149  </t>
  </si>
  <si>
    <t xml:space="preserve">FOSFOR ANORGANICKÝ STATIM                                   </t>
  </si>
  <si>
    <t xml:space="preserve">43217  </t>
  </si>
  <si>
    <t xml:space="preserve">PLÁNOVÁNÍ RADIOTERAPIE CO 60 NEBO URYCHLOVAČEM              </t>
  </si>
  <si>
    <t xml:space="preserve">91431  </t>
  </si>
  <si>
    <t xml:space="preserve">ZVLÁŠTĚ NÁROČNÉ IZOLACE BUNĚK GRADIENTOVOU CENTRIFUGACÍ (Z P</t>
  </si>
  <si>
    <t xml:space="preserve">87415  </t>
  </si>
  <si>
    <t xml:space="preserve">CYTOLOGICKÉ OTISKY A STĚRY -  ZA 4-10 PREPARÁTŮ             </t>
  </si>
  <si>
    <t xml:space="preserve">71012  </t>
  </si>
  <si>
    <t xml:space="preserve">CÍLENÉ VYŠETŘENÍ OTOLARYNGOLOGEM 1                          </t>
  </si>
  <si>
    <t xml:space="preserve">75147  </t>
  </si>
  <si>
    <t xml:space="preserve">ECHO OČNÍ A SCANN (1 OKO)                                   </t>
  </si>
  <si>
    <t xml:space="preserve">76211  </t>
  </si>
  <si>
    <t xml:space="preserve">KATETRIZACE MOČOVÉHO MĚCHÝŘE PERMANENTNÍ CÉVKOU             </t>
  </si>
  <si>
    <t xml:space="preserve">21115  </t>
  </si>
  <si>
    <t xml:space="preserve">FYZIKÁLNÍ TERAPIE III                                       </t>
  </si>
  <si>
    <t xml:space="preserve">0095609</t>
  </si>
  <si>
    <t xml:space="preserve">MICROPAQUE CT                                               </t>
  </si>
  <si>
    <t xml:space="preserve">09233  </t>
  </si>
  <si>
    <t xml:space="preserve">INJEKČNÍ OKRSKOVÁ ANESTÉZIE                                 </t>
  </si>
  <si>
    <t xml:space="preserve">81427  </t>
  </si>
  <si>
    <t xml:space="preserve">FOSFOR ANORGANICKÝ                                          </t>
  </si>
  <si>
    <t xml:space="preserve">81481  </t>
  </si>
  <si>
    <t xml:space="preserve">AMYLÁZA PANKREATICKÁ                                        </t>
  </si>
  <si>
    <t xml:space="preserve">81355  </t>
  </si>
  <si>
    <t xml:space="preserve">APOLIPOPROTEINY AI NEBO B                                   </t>
  </si>
  <si>
    <t xml:space="preserve">17260  </t>
  </si>
  <si>
    <t xml:space="preserve">ZÁKLADNÍ ECHOKARDIOGRAFICKÉ VYŠETŘENÍ                       </t>
  </si>
  <si>
    <t xml:space="preserve">87513  </t>
  </si>
  <si>
    <t xml:space="preserve">STANOVENÍ CYTOLOGICKÉ DIAGNÓZY I. STUPNĚ OBTÍŽNOSTI         </t>
  </si>
  <si>
    <t xml:space="preserve">25311  </t>
  </si>
  <si>
    <t xml:space="preserve">APLIKACE TUBERKULINOVÉHO TESTU                              </t>
  </si>
  <si>
    <t xml:space="preserve">09241  </t>
  </si>
  <si>
    <t xml:space="preserve">OŠETŘENÍ A PŘEVAZ RÁNY, KOŽNÍCH A PODKOŽNÍCH AFEKCÍ 10 CM^2 </t>
  </si>
  <si>
    <t xml:space="preserve">71131  </t>
  </si>
  <si>
    <t xml:space="preserve">POUŽITÍ VYŠETŘOVACÍHO MIKROSKOPU V ORL AMBULANTNÍ PRAXI     </t>
  </si>
  <si>
    <t xml:space="preserve">81537  </t>
  </si>
  <si>
    <t xml:space="preserve">LIPOPROTEINY - ELEKTROFORÉZA                                </t>
  </si>
  <si>
    <t xml:space="preserve">92111  </t>
  </si>
  <si>
    <t xml:space="preserve">KONZULTACE OŠETŘUJÍCÍHO LÉKAŘE TOXIKOLOGEM                  </t>
  </si>
  <si>
    <t xml:space="preserve">21001  </t>
  </si>
  <si>
    <t xml:space="preserve">KOMPLEXNÍ KINEZIOLOGICKÉ VYŠETŘENÍ                          </t>
  </si>
  <si>
    <t xml:space="preserve">81451  </t>
  </si>
  <si>
    <t xml:space="preserve">HEMOGLOBIN VOLNÝ V PLAZMĚ                                   </t>
  </si>
  <si>
    <t xml:space="preserve">81561  </t>
  </si>
  <si>
    <t xml:space="preserve">PRŮKAZ OKULTNÍHO KRVÁCENÍ                                   </t>
  </si>
  <si>
    <t xml:space="preserve">0032931</t>
  </si>
  <si>
    <t xml:space="preserve">TELEBRIX 30 MEGLUMINE                                       </t>
  </si>
  <si>
    <t xml:space="preserve">82021  </t>
  </si>
  <si>
    <t xml:space="preserve">ZÁKLADNÍ KULTIVAČNÍ VYŠETŘENÍ LIKVORU                       </t>
  </si>
  <si>
    <t xml:space="preserve">12220  </t>
  </si>
  <si>
    <t xml:space="preserve">DOPPLEROVSKÉ VYŠETŘENÍ PERIFERNÍCH TEPEN NEBO ŽIL (NA JEDNÉ </t>
  </si>
  <si>
    <t xml:space="preserve">94191  </t>
  </si>
  <si>
    <t xml:space="preserve">FOTOGRAFIE GELU                                             </t>
  </si>
  <si>
    <t xml:space="preserve">61023  </t>
  </si>
  <si>
    <t xml:space="preserve">KONTROLNÍ VYŠETŘENÍ PLASTICKÝM CHIRURGEM                    </t>
  </si>
  <si>
    <t xml:space="preserve">91501  </t>
  </si>
  <si>
    <t xml:space="preserve">STANOVENÍ HLADIN REVMATOIDNÍHO FAKTORU (RF) NEFELOMETRICKY, </t>
  </si>
  <si>
    <t xml:space="preserve">0125249</t>
  </si>
  <si>
    <t xml:space="preserve">CIPROFLOXACIN KABI 400 MG/200 ML INFUZN- ROZTOK             </t>
  </si>
  <si>
    <t xml:space="preserve">27022  </t>
  </si>
  <si>
    <t xml:space="preserve">CÍLENÉ VYŠETŘENÍ ALERGOLOGEM A KLINICKÝM IMUNOLOGEM         </t>
  </si>
  <si>
    <t xml:space="preserve">96617  </t>
  </si>
  <si>
    <t xml:space="preserve">TROMBINOVÝ ČAS                                              </t>
  </si>
  <si>
    <t xml:space="preserve">43022  </t>
  </si>
  <si>
    <t xml:space="preserve">CÍLENÉ VYŠETŘENÍ RADIOTERAPEUTEM                            </t>
  </si>
  <si>
    <t xml:space="preserve">29115  </t>
  </si>
  <si>
    <t xml:space="preserve">EEG STANDARDNÍ VYŠETŘENÍ - VYHODNOCENÍ                      </t>
  </si>
  <si>
    <t xml:space="preserve">22121  </t>
  </si>
  <si>
    <t xml:space="preserve">INTERPRETACE VYŠETŘENÍ PORUCH HEMOSTÁZY                     </t>
  </si>
  <si>
    <t xml:space="preserve">29230  </t>
  </si>
  <si>
    <t xml:space="preserve">EMG VYŠETŘENÍ 1 SVALU JEHLOVOU ELEKTRODOU                   </t>
  </si>
  <si>
    <t xml:space="preserve">25110  </t>
  </si>
  <si>
    <t xml:space="preserve">ANESTEZIE PŘED BRONCHOSKOPIÍ                                </t>
  </si>
  <si>
    <t xml:space="preserve">25117  </t>
  </si>
  <si>
    <t xml:space="preserve">CÍLENÁ ASPIRACE ENDOBRONCHIÁLNÍHO MATERIÁLU NEBO KARTÁČKOVÁ </t>
  </si>
  <si>
    <t xml:space="preserve">81423  </t>
  </si>
  <si>
    <t xml:space="preserve">FOSFATÁZA ALKALICKÁ IZOENZYMY                               </t>
  </si>
  <si>
    <t xml:space="preserve">0011706</t>
  </si>
  <si>
    <t xml:space="preserve">BISEPTOL 480                                                </t>
  </si>
  <si>
    <t xml:space="preserve">09213  </t>
  </si>
  <si>
    <t xml:space="preserve">NEODKLADNÁ KARDIOPULMONÁLNÍ RESUSCITACE ZÁKLADNÍ Á 15 MINUT </t>
  </si>
  <si>
    <t xml:space="preserve">66949  </t>
  </si>
  <si>
    <t xml:space="preserve">PUNKCE KLOUBNÍ S APLIKACÍ LÉČIVA                            </t>
  </si>
  <si>
    <t xml:space="preserve">81541  </t>
  </si>
  <si>
    <t xml:space="preserve">LIPOPROTEIN - Lp (a)                                        </t>
  </si>
  <si>
    <t xml:space="preserve">21215  </t>
  </si>
  <si>
    <t xml:space="preserve">LÉČEBNÁ TĚLESNÁ VÝCHOVA - INSTRUKTÁŽ A ZÁCVIK PACIENTA A JEH</t>
  </si>
  <si>
    <t xml:space="preserve">87429  </t>
  </si>
  <si>
    <t xml:space="preserve">CYTOLOGICKÉ NÁTĚRY  NECENTRIFUGOVANÉ TEKUTINY - VÍCE NEŽ 10 </t>
  </si>
  <si>
    <t xml:space="preserve">51859  </t>
  </si>
  <si>
    <t xml:space="preserve">FIXAČNÍ SÁDROVÁ DLAHA - NOHA, BÉREC                         </t>
  </si>
  <si>
    <t xml:space="preserve">09239  </t>
  </si>
  <si>
    <t xml:space="preserve">SUTURA RÁNY A PODKOŽÍ DO 5 CM                               </t>
  </si>
  <si>
    <t xml:space="preserve">81369  </t>
  </si>
  <si>
    <t xml:space="preserve">BÍLKOVINA KVANTITATIVNĚ (MOČ, MOZKOM. MOK, VÝPOTEK)         </t>
  </si>
  <si>
    <t xml:space="preserve">75153  </t>
  </si>
  <si>
    <t xml:space="preserve">BIOMIKROSKOPICKÉ VYŠETŘENÍ FUNDU V MYDRIÁZE - 1 OKO         </t>
  </si>
  <si>
    <t xml:space="preserve">77022  </t>
  </si>
  <si>
    <t xml:space="preserve">CÍLENÉ VYŠETŘENÍ DĚTSKÝM UROLOGEM                           </t>
  </si>
  <si>
    <t xml:space="preserve">81617  </t>
  </si>
  <si>
    <t xml:space="preserve">TUKY NEBO ZBYTKY POTRAVY VE STOLICI                         </t>
  </si>
  <si>
    <t xml:space="preserve">29410  </t>
  </si>
  <si>
    <t xml:space="preserve">ODBĚR MOZKOMÍŠNÍHO MOKU LUMBÁLNÍ NEBO SUBOKCIPITÁLNÍ PUNKCÍ </t>
  </si>
  <si>
    <t xml:space="preserve">22134  </t>
  </si>
  <si>
    <t xml:space="preserve">UPŘESNĚNÍ TYPU SENZIBILIZACE ERYTROCYTŮ                     </t>
  </si>
  <si>
    <t xml:space="preserve">09237  </t>
  </si>
  <si>
    <t xml:space="preserve">OŠETŘENÍ A PŘEVAZ RÁNY VČETNĚ OŠETŘENÍ KOŽNÍCH A PODKOŽNÍCH </t>
  </si>
  <si>
    <t xml:space="preserve">25121  </t>
  </si>
  <si>
    <t xml:space="preserve">ENDOBRONCHIÁLNÍ EXCISE (NA 1 SEZENÍ) (PŘIČTI K CENĚ ZÁKL. VÝ</t>
  </si>
  <si>
    <t xml:space="preserve">84011  </t>
  </si>
  <si>
    <t xml:space="preserve">STANDARDNÍ PARAZITOLOGICKÉ VYŠETŘENÍ STOLICE                </t>
  </si>
  <si>
    <t xml:space="preserve">80111  </t>
  </si>
  <si>
    <t xml:space="preserve">APLIKACE ANALGETICKÝCH SMĚSÍ DO KONTINUÁLNÍCH KATÉTRŮ VČETNĚ</t>
  </si>
  <si>
    <t xml:space="preserve">25227  </t>
  </si>
  <si>
    <t xml:space="preserve">DIFUZNÍ  KAPACITA  PLIC SB NEBO SS (TRANSFERFAKTOR)         </t>
  </si>
  <si>
    <t xml:space="preserve">87421  </t>
  </si>
  <si>
    <t xml:space="preserve">CYTOLOGICKÉ NÁTĚRY SEDIMENTU CENTRIFUGOVANÉ TEKUTINY - 4-10 </t>
  </si>
  <si>
    <t xml:space="preserve">71317  </t>
  </si>
  <si>
    <t xml:space="preserve">NASOEPIFARYNGOSKOPIE RIGIDNÍ OPTIKOU                        </t>
  </si>
  <si>
    <t xml:space="preserve">87131  </t>
  </si>
  <si>
    <t xml:space="preserve">BIOPTICKÝ MATERIÁL S ČÁSTEČNÉ NEBO RADIKÁLNÍ EKTOMIE: MAKROS</t>
  </si>
  <si>
    <t xml:space="preserve">0051990</t>
  </si>
  <si>
    <t xml:space="preserve">KATETR URETER.PŘÍMÉ OLIV.,FLÉT.,CYL. ZAK.- AC50..51..52..   </t>
  </si>
  <si>
    <t xml:space="preserve">87427  </t>
  </si>
  <si>
    <t xml:space="preserve">CYTOLOGICKÉ NÁTĚRY  NECENTRIFUGOVANÉ TEKUTINY - 4-10 PREPARÁ</t>
  </si>
  <si>
    <t xml:space="preserve">44023  </t>
  </si>
  <si>
    <t xml:space="preserve">KONTROLNÍ VYŠETŘENÍ DERMATOLOGEM 2                          </t>
  </si>
  <si>
    <t xml:space="preserve">87211  </t>
  </si>
  <si>
    <t xml:space="preserve">ZMRAZOVACÍ HISTOLOGICKÉ  VYŠETŘENÍ PITEVNÍHO MATERIÁLU, ZA 1</t>
  </si>
  <si>
    <t xml:space="preserve">91427  </t>
  </si>
  <si>
    <t xml:space="preserve">IZOLACE MONONUKLEÁRŮ Z PERIFERNÍ KRVE GRADIENTOVOU CENTRIFUG</t>
  </si>
  <si>
    <t xml:space="preserve">09137  </t>
  </si>
  <si>
    <t xml:space="preserve">UZ VYŠETŘENÍ DVOU ORGÁNŮ V NĚKOLIKA ROVINÁCH                </t>
  </si>
  <si>
    <t xml:space="preserve">98119  </t>
  </si>
  <si>
    <t xml:space="preserve">IDENTIFIKACE HYFOMYCET                                      </t>
  </si>
  <si>
    <t xml:space="preserve">71719  </t>
  </si>
  <si>
    <t xml:space="preserve">VÝMĚNA TRACHEOSTOMICKÉ KANYLY                               </t>
  </si>
  <si>
    <t xml:space="preserve">25315  </t>
  </si>
  <si>
    <t xml:space="preserve">PNEUMOLOGICKÁ DEPISTÁŽ, KALMETIZACE                         </t>
  </si>
  <si>
    <t xml:space="preserve">78999  </t>
  </si>
  <si>
    <t xml:space="preserve">ZAJIŠTĚNÍ DÝCHACÍCH CEST PŘI ANESTEZII                      </t>
  </si>
  <si>
    <t xml:space="preserve">89813  </t>
  </si>
  <si>
    <t xml:space="preserve">KONZULTACE NÁLEZU RENTGENOLOGEM CÍLENÁ                      </t>
  </si>
  <si>
    <t xml:space="preserve">35050  </t>
  </si>
  <si>
    <t xml:space="preserve">TELEFONICKÁ KONZULTACE PSYCHIATRA NEBO KLINICKÉHO PSYCHOLOGA</t>
  </si>
  <si>
    <t xml:space="preserve">21003  </t>
  </si>
  <si>
    <t xml:space="preserve">KONTROLNÍ KINEZIOLOGICKÉ VYŠETŘENÍ                          </t>
  </si>
  <si>
    <t xml:space="preserve">82093  </t>
  </si>
  <si>
    <t xml:space="preserve">STANOVENÍ PROTILÁTEK METODOU KONSUMPCE KOMPLEMENTU          </t>
  </si>
  <si>
    <t xml:space="preserve">92183  </t>
  </si>
  <si>
    <t xml:space="preserve">STANOVENÍ TĚKAVÝCH REDUKUJÍCÍCH LÁTEK                       </t>
  </si>
  <si>
    <t xml:space="preserve">93155  </t>
  </si>
  <si>
    <t xml:space="preserve">CHORIOGONADOTROPIN - BETA PODJEDNOTKA                       </t>
  </si>
  <si>
    <t xml:space="preserve">93175  </t>
  </si>
  <si>
    <t xml:space="preserve">17-HYDROXYPROGESTERON                                       </t>
  </si>
  <si>
    <t xml:space="preserve">87433  </t>
  </si>
  <si>
    <t xml:space="preserve">STANDARDNÍ CYTOLOGICKÉ BARVENÍ,  ZA 1-3 PREPARÁTY           </t>
  </si>
  <si>
    <t xml:space="preserve">51811  </t>
  </si>
  <si>
    <t xml:space="preserve">ABSCES NEBO HEMATOM SUBKUTANNÍ, PILONIDÁLNÍ, INTRAMUSKULÁRNÍ</t>
  </si>
  <si>
    <t xml:space="preserve">87133  </t>
  </si>
  <si>
    <t xml:space="preserve">BIOPTICKÝ MATERIÁL ZÍSKANÝ KOMPLEXNÍ EKTOMIÍ: MAKROSKOPICKÉ </t>
  </si>
  <si>
    <t xml:space="preserve">93125  </t>
  </si>
  <si>
    <t xml:space="preserve">ALDOSTERON                                                  </t>
  </si>
  <si>
    <t xml:space="preserve">96833  </t>
  </si>
  <si>
    <t xml:space="preserve">CYTOCHEMICKÉ VYŠETŘENÍ ŽELEZA V NÁTĚRECH                    </t>
  </si>
  <si>
    <t xml:space="preserve">42023  </t>
  </si>
  <si>
    <t xml:space="preserve">KONTROLNÍ VYŠETŘENÍ ONKOLOGEM                               </t>
  </si>
  <si>
    <t xml:space="preserve">29023  </t>
  </si>
  <si>
    <t xml:space="preserve">KONTROLNÍ VYŠETŘENÍ NEUROLOGEM 2                            </t>
  </si>
  <si>
    <t xml:space="preserve">25023  </t>
  </si>
  <si>
    <t xml:space="preserve">KONTROLNÍ VYŠETŘENÍ ODBORNÝM LÉKAŘEM TRN                    </t>
  </si>
  <si>
    <t xml:space="preserve">43023  </t>
  </si>
  <si>
    <t xml:space="preserve">KONTROLNÍ VYŠETŘENÍ RADIOTERAPEUTEM                         </t>
  </si>
  <si>
    <t xml:space="preserve">21023  </t>
  </si>
  <si>
    <t xml:space="preserve">KONTROLNÍ VYŠETŘENÍ LÉKAŘEM - ODBORNÍKEM V OBORU FYZIATRIE, </t>
  </si>
  <si>
    <t xml:space="preserve">63061  </t>
  </si>
  <si>
    <t xml:space="preserve">KOLPOSKOPICKÉ VYŠETŘENÍ ZÁKLADNÍ                            </t>
  </si>
  <si>
    <t xml:space="preserve">89121  </t>
  </si>
  <si>
    <t xml:space="preserve">RTG KŘÍŽOVÉ KOSTI A SI KLOUBŮ                               </t>
  </si>
  <si>
    <t xml:space="preserve">78012  </t>
  </si>
  <si>
    <t xml:space="preserve">CÍLENÉ VYŠETŘENÍ ANESTEZIOLOGEM 1                           </t>
  </si>
  <si>
    <t xml:space="preserve">0056030</t>
  </si>
  <si>
    <t xml:space="preserve">SET PRO ENTEROKLÝZU - MEZISPOJKA Y 879                      </t>
  </si>
  <si>
    <t xml:space="preserve">91355  </t>
  </si>
  <si>
    <t xml:space="preserve">STANOVENÍ CIK METODOU PEG-IKEM                              </t>
  </si>
  <si>
    <t xml:space="preserve">0056025</t>
  </si>
  <si>
    <t xml:space="preserve">SET PRO ENTEROKLÝZU - VAK NÁLEVOVÝ 857                      </t>
  </si>
  <si>
    <t xml:space="preserve">0056021</t>
  </si>
  <si>
    <t xml:space="preserve">SET PRO ENTEROKLÝZU- HADIČKA K OMEZOVAČI TLAKU 834          </t>
  </si>
  <si>
    <t xml:space="preserve">81313  </t>
  </si>
  <si>
    <t xml:space="preserve">VYŠETŘENÍ MOZKOMÍŠNÍHO MOKU                                 </t>
  </si>
  <si>
    <t xml:space="preserve">63532  </t>
  </si>
  <si>
    <t xml:space="preserve">ODBĚR MATERIÁLU Z POCHVY, ČÍPKU A HRDLA DĚLOŽNÍHO           </t>
  </si>
  <si>
    <t xml:space="preserve">73019  </t>
  </si>
  <si>
    <t xml:space="preserve">VYŠETŘENÍ IMPEDANCE STŘEDOUŠNÍ A STŘEDOUŠNÍCH REFLEXŮ       </t>
  </si>
  <si>
    <t xml:space="preserve">98111  </t>
  </si>
  <si>
    <t xml:space="preserve">MYKOLOGICKÉ VYŠETŘENÍ KULTIVAČNÍ.                           </t>
  </si>
  <si>
    <t xml:space="preserve">81443  </t>
  </si>
  <si>
    <t xml:space="preserve">GLUKOZOVÝ TOLERANČNÍ TEST (WHO)                             </t>
  </si>
  <si>
    <t xml:space="preserve">75137  </t>
  </si>
  <si>
    <t xml:space="preserve">OFTALMOSKOPIE V ARTEFICIÁLNÍ MYDRIÁZE (1 OKO) PŘÍMOU OFTALMO</t>
  </si>
  <si>
    <t xml:space="preserve">21113  </t>
  </si>
  <si>
    <t xml:space="preserve">FYZIKÁLNÍ TERAPIE II                                        </t>
  </si>
  <si>
    <t xml:space="preserve">82056  </t>
  </si>
  <si>
    <t xml:space="preserve">MIKROSKOPICKÉ STANOVENÍ MIKROBIÁLNÍHO OBRAZU POŠEVNÍHO (MOP)</t>
  </si>
  <si>
    <t xml:space="preserve">53413  </t>
  </si>
  <si>
    <t xml:space="preserve">ZAVŘENÁ REPOZICE ZLOMENINY BÉRCE VČETNĚ NITROKLOUBNÍ LOKALIZ</t>
  </si>
  <si>
    <t xml:space="preserve">87425  </t>
  </si>
  <si>
    <t xml:space="preserve">CYTOLOGICKÉ NÁTĚRY Z NECENTRIFUGOVANÉ TEKUTINY -  1-3 PREPAR</t>
  </si>
  <si>
    <t xml:space="preserve">87413  </t>
  </si>
  <si>
    <t xml:space="preserve">CYTOLOGICKÉ OTISKY A STĚRY -  ZA 1-3 PREPARÁTY              </t>
  </si>
  <si>
    <t xml:space="preserve">82025  </t>
  </si>
  <si>
    <t xml:space="preserve">KULTIVAČNÍ VYŠETŘENÍ NA GO                                  </t>
  </si>
  <si>
    <t xml:space="preserve">81495  </t>
  </si>
  <si>
    <t xml:space="preserve">KREATINKINÁZA (CK)                                          </t>
  </si>
  <si>
    <t xml:space="preserve">81165  </t>
  </si>
  <si>
    <t xml:space="preserve">KREATINKINÁZA (CK) STATIM                                   </t>
  </si>
  <si>
    <t xml:space="preserve">71111  </t>
  </si>
  <si>
    <t xml:space="preserve">TÓNOVÁ AUDIOMETRIE                                          </t>
  </si>
  <si>
    <t xml:space="preserve">21219  </t>
  </si>
  <si>
    <t xml:space="preserve">LÉČEBNÁ TĚLESNÁ VÝCHOVA INDIVIDUÁLNÍ POD DOHLEDEM NA PŘÍSTRO</t>
  </si>
  <si>
    <t xml:space="preserve">0095608</t>
  </si>
  <si>
    <t xml:space="preserve">82145  </t>
  </si>
  <si>
    <t xml:space="preserve">RRR                                                         </t>
  </si>
  <si>
    <t xml:space="preserve">96613  </t>
  </si>
  <si>
    <t xml:space="preserve">VYŠETŘENÍ NÁTĚRU NA SCHIZOCYTY                              </t>
  </si>
  <si>
    <t xml:space="preserve">25135  </t>
  </si>
  <si>
    <t xml:space="preserve">APLIKACE BRONCHODILATANCIA                                  </t>
  </si>
  <si>
    <t xml:space="preserve">73027  </t>
  </si>
  <si>
    <t xml:space="preserve">VÝPOČET ZTRÁT SLUCHU V PROCENTECH DLE FOWLERA               </t>
  </si>
  <si>
    <t xml:space="preserve">96863  </t>
  </si>
  <si>
    <t xml:space="preserve">STANOVENÍ POČTU ERYTROBLASTŮ NA AUTOMATICKÉM ANALYZÁTORU    </t>
  </si>
  <si>
    <t xml:space="preserve">82111  </t>
  </si>
  <si>
    <t xml:space="preserve">PRŮKAZ PROTILÁTEK NEPŘÍMOU HEMAGLUTINACÍ NA NOSIČÍCH        </t>
  </si>
  <si>
    <t xml:space="preserve">63051  </t>
  </si>
  <si>
    <t xml:space="preserve">PREVENTIVNÍ PROHLÍDKA                                       </t>
  </si>
  <si>
    <t xml:space="preserve">09532  </t>
  </si>
  <si>
    <t xml:space="preserve">PROHLÍDKA OSOBY DISPENZARIZOVANÉ                            </t>
  </si>
  <si>
    <t xml:space="preserve">09133  </t>
  </si>
  <si>
    <t xml:space="preserve">SEDIMENTACE ERYTROCYTŮ                                      </t>
  </si>
  <si>
    <t xml:space="preserve">81573  </t>
  </si>
  <si>
    <t xml:space="preserve">PANDYHO ZKOUŠKA                                             </t>
  </si>
  <si>
    <t xml:space="preserve">0094763</t>
  </si>
  <si>
    <t xml:space="preserve">NALOXONE WZF POLFA                                          </t>
  </si>
  <si>
    <t xml:space="preserve">09523  </t>
  </si>
  <si>
    <t xml:space="preserve">EDUKAČNÍ POHOVOR LÉKAŘE S NEMOCNÝM ČI RODINOU               </t>
  </si>
  <si>
    <t xml:space="preserve">09509  </t>
  </si>
  <si>
    <t xml:space="preserve">OŠETŘENÍ HANDICAPOVANÉHO PACIENTA                           </t>
  </si>
  <si>
    <t xml:space="preserve">72213  </t>
  </si>
  <si>
    <t xml:space="preserve">LOGOPEDICKÁ TERAPIE ZVLÁŠTĚ NÁROČNÁ  U DĚTÍ, DOROSTU A DOSPĚ</t>
  </si>
  <si>
    <t xml:space="preserve">72016  </t>
  </si>
  <si>
    <t xml:space="preserve">CÍLENÉ VYŠETŘENÍ KLINICKÝM LOGOPEDEM 2                      </t>
  </si>
  <si>
    <t xml:space="preserve">21717  </t>
  </si>
  <si>
    <t xml:space="preserve">INDIVIDUÁLNÍ LTV - NÁCVIK LOKOMOCE A MOBILITY               </t>
  </si>
  <si>
    <t xml:space="preserve">37022  </t>
  </si>
  <si>
    <t xml:space="preserve">CÍLENÉ PSYCHOLOGICKÉ VYŠETŘENÍ 2 (Á 60 MINUT)               </t>
  </si>
  <si>
    <t xml:space="preserve">87011  </t>
  </si>
  <si>
    <t xml:space="preserve">KONZULTACE NÁLEZU PATOLOGEM CÍLENÁ NA ŽÁDOST OŠETŘUJÍCÍHO LÉ</t>
  </si>
  <si>
    <t xml:space="preserve">96429  </t>
  </si>
  <si>
    <t xml:space="preserve">PROVEDENÍ NÁTĚRU Z ASPIRACE 1 PREPARÁT (DŘEŇ, UZLINA, SLEZIN</t>
  </si>
  <si>
    <t xml:space="preserve">96317  </t>
  </si>
  <si>
    <t xml:space="preserve">INHIBITOR - ORIENTAČNÍ METODA                               </t>
  </si>
  <si>
    <t xml:space="preserve">96195  </t>
  </si>
  <si>
    <t xml:space="preserve">FAKTOR X - STANOVENÍ AKTIVITY                               </t>
  </si>
  <si>
    <t xml:space="preserve">96187  </t>
  </si>
  <si>
    <t xml:space="preserve">FAKTOR V - STANOVENÍ AKTIVITY                               </t>
  </si>
  <si>
    <t xml:space="preserve">96149  </t>
  </si>
  <si>
    <t xml:space="preserve">PAI  ANTIGEN                                                </t>
  </si>
  <si>
    <t xml:space="preserve">96143  </t>
  </si>
  <si>
    <t xml:space="preserve">T - PA AG                                                   </t>
  </si>
  <si>
    <t xml:space="preserve">96115  </t>
  </si>
  <si>
    <t xml:space="preserve">FAKTOR XIII AKTIVITA - ORIENTAČNĚ                           </t>
  </si>
  <si>
    <t xml:space="preserve">95109  </t>
  </si>
  <si>
    <t xml:space="preserve">CERVIKOVAGINÁLNÍ CYTOLOGIE - SCREENING KARCINOMU DĚLOŽNÍHO H</t>
  </si>
  <si>
    <t xml:space="preserve">94183  </t>
  </si>
  <si>
    <t xml:space="preserve">ŠTĚPENÍ DNA RESTRIKČNÍMI ENZYMY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53  </t>
  </si>
  <si>
    <t xml:space="preserve">GASTRIN                                                     </t>
  </si>
  <si>
    <t xml:space="preserve">93149  </t>
  </si>
  <si>
    <t xml:space="preserve">ESTRADIOL                                                   </t>
  </si>
  <si>
    <t xml:space="preserve">93141  </t>
  </si>
  <si>
    <t xml:space="preserve">KALCITONIN                                                  </t>
  </si>
  <si>
    <t xml:space="preserve">93139  </t>
  </si>
  <si>
    <t xml:space="preserve">ADRENOKORTIKOTROPIN (ACTH)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2175  </t>
  </si>
  <si>
    <t xml:space="preserve">STANOVENÍ LÁTEK SPEKTROFOTOMETRICKY PO SLOŽITÉ ÚPRAVĚ VZORKU</t>
  </si>
  <si>
    <t xml:space="preserve">92155  </t>
  </si>
  <si>
    <t xml:space="preserve">EXTRAKTIVNÍ LÁTKY - STANOVENÍ PLYNOVOU CHROMATOGRAFIÍ       </t>
  </si>
  <si>
    <t xml:space="preserve">92145  </t>
  </si>
  <si>
    <t xml:space="preserve">EXTRAKTIVNÍ LÁTKY - CÍLENÝ PRŮKAZ PLYNOVOU CHROMATOGRAFIÍ   </t>
  </si>
  <si>
    <t xml:space="preserve">92129  </t>
  </si>
  <si>
    <t xml:space="preserve">ETHANOL - SPECIFICKÉ STANOVENÍ PLYNOVOU CHROMATOGRAFIÍ - STA</t>
  </si>
  <si>
    <t xml:space="preserve">91567  </t>
  </si>
  <si>
    <t xml:space="preserve">IMUNOANALYTICKÉ STANOVENÍ AUTOPROTILÁTEK                    </t>
  </si>
  <si>
    <t xml:space="preserve">91451  </t>
  </si>
  <si>
    <t xml:space="preserve">STANOVENÍ OPSONOFAGOCYTÁRNÍHO INDEXU INGESCÍ MIKROORGANISMŮ </t>
  </si>
  <si>
    <t xml:space="preserve">91449  </t>
  </si>
  <si>
    <t xml:space="preserve">STANOVENÍ FAGOCYTÁRNÍ AKTIVITY LEUKOCYTŮ INGESCÍ PARTIKULÍ (</t>
  </si>
  <si>
    <t xml:space="preserve">91419  </t>
  </si>
  <si>
    <t xml:space="preserve">AUTOVAKCÍNA BAKTERIÁLNÍ PRO PERORÁLNÍ PODÁNÍ (4-6 LAHVIČEK) </t>
  </si>
  <si>
    <t xml:space="preserve">91273  </t>
  </si>
  <si>
    <t xml:space="preserve">STANOVENÍ ANTI GBM Ab ELISA                                 </t>
  </si>
  <si>
    <t xml:space="preserve">91271  </t>
  </si>
  <si>
    <t xml:space="preserve">STANOVENÍ ANTI Scl-70 Ab ELISA                              </t>
  </si>
  <si>
    <t xml:space="preserve">91269  </t>
  </si>
  <si>
    <t xml:space="preserve">STANOVENÍ ANTI U1-RNP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91259  </t>
  </si>
  <si>
    <t xml:space="preserve">STANOVENÍ ANTI NUKLEOHISTON Ab ELISA                        </t>
  </si>
  <si>
    <t xml:space="preserve">91255  </t>
  </si>
  <si>
    <t xml:space="preserve">STANOVENÍ ANTI ss-DNA Ab ELISA                              </t>
  </si>
  <si>
    <t xml:space="preserve">91175  </t>
  </si>
  <si>
    <t xml:space="preserve">STANOVENÍ IgM ELISA                                         </t>
  </si>
  <si>
    <t xml:space="preserve">86413  </t>
  </si>
  <si>
    <t xml:space="preserve">SCREENING PROTILÁTEK NA PANELU 30TI DÁRCŮ                   </t>
  </si>
  <si>
    <t xml:space="preserve">86217  </t>
  </si>
  <si>
    <t xml:space="preserve">URČOVÁNÍ HLA-B 27                                           </t>
  </si>
  <si>
    <t xml:space="preserve">99149  </t>
  </si>
  <si>
    <t xml:space="preserve">LITHIUM                                                     </t>
  </si>
  <si>
    <t xml:space="preserve">89419  </t>
  </si>
  <si>
    <t xml:space="preserve">PUNKČNÍ ANGIOGRAFIE                                         </t>
  </si>
  <si>
    <t xml:space="preserve">89717  </t>
  </si>
  <si>
    <t xml:space="preserve">MR ZOBRAZENÍ SRDCE                                          </t>
  </si>
  <si>
    <t xml:space="preserve">89525  </t>
  </si>
  <si>
    <t xml:space="preserve">DOPPLEROVSKÁ ULTRASONOGRAFIE TRANSKRANIÁLNÍ                 </t>
  </si>
  <si>
    <t xml:space="preserve">89511  </t>
  </si>
  <si>
    <t xml:space="preserve">UZ INTRAKAVITÁLNÍ VYŠETŘENÍ                                 </t>
  </si>
  <si>
    <t xml:space="preserve">89445  </t>
  </si>
  <si>
    <t xml:space="preserve">ŽÍLY HORNÍ KONČETINY - FLEBOGRAFIE PERIFERNÍ, CELÝ VÝKON    </t>
  </si>
  <si>
    <t xml:space="preserve">89327  </t>
  </si>
  <si>
    <t xml:space="preserve">KONTROLNÍ NÁSTŘIK DRENÁŽNÍHO KATÉTRU                        </t>
  </si>
  <si>
    <t xml:space="preserve">89163  </t>
  </si>
  <si>
    <t xml:space="preserve">VYLUČOVACÍ UROGRAFIE                                        </t>
  </si>
  <si>
    <t xml:space="preserve">0075318</t>
  </si>
  <si>
    <t xml:space="preserve">JEHLA BIOPTICKÁ MN1410                                      </t>
  </si>
  <si>
    <t xml:space="preserve">0059570</t>
  </si>
  <si>
    <t xml:space="preserve">0058463</t>
  </si>
  <si>
    <t xml:space="preserve">VODIČ DRÁTĚNÝ LUNDERQUIST EXTRA STIFF                       </t>
  </si>
  <si>
    <t xml:space="preserve">0057840</t>
  </si>
  <si>
    <t xml:space="preserve">TĚLÍSKO EMBOLIZAČNÍ IMWCE                                   </t>
  </si>
  <si>
    <t xml:space="preserve">0056016</t>
  </si>
  <si>
    <t xml:space="preserve">SET PRO ENTEROKLÝZU - SONDA DUODENÁLNÍ GUERBET 815          </t>
  </si>
  <si>
    <t xml:space="preserve">0054358</t>
  </si>
  <si>
    <t xml:space="preserve">KATETR DIAGNOSTICKÝ SUPER TORQUE 5F,6F 533525-686           </t>
  </si>
  <si>
    <t xml:space="preserve">0053905</t>
  </si>
  <si>
    <t xml:space="preserve">KATETR DILATAČNÍ XXL                 14-5XX                 </t>
  </si>
  <si>
    <t xml:space="preserve">0053265</t>
  </si>
  <si>
    <t xml:space="preserve">DRÁT ULTRA SELECT NITINOL GW US1806..18,2512.14.16          </t>
  </si>
  <si>
    <t xml:space="preserve">0052367</t>
  </si>
  <si>
    <t xml:space="preserve">KATETR ANGIOGRAFICKÝ                                        </t>
  </si>
  <si>
    <t xml:space="preserve">0046109</t>
  </si>
  <si>
    <t xml:space="preserve">STENT ENDOVASKULÁRNÍ SX-ELLA-EXPANDELLA                     </t>
  </si>
  <si>
    <t xml:space="preserve">0038503</t>
  </si>
  <si>
    <t xml:space="preserve">0034163</t>
  </si>
  <si>
    <t xml:space="preserve">JEHLA BIOPTICKÁ ASPIRAČNÍ, CHIBA                            </t>
  </si>
  <si>
    <t xml:space="preserve">0084348</t>
  </si>
  <si>
    <t xml:space="preserve">0084347</t>
  </si>
  <si>
    <t xml:space="preserve">0084346</t>
  </si>
  <si>
    <t xml:space="preserve">82149  </t>
  </si>
  <si>
    <t xml:space="preserve">SEROTYPIZACE STŘEVNÍCH A JINÝCH PATOGENŮ                    </t>
  </si>
  <si>
    <t xml:space="preserve">82061  </t>
  </si>
  <si>
    <t xml:space="preserve">IDENTIFIKACE ANAEROBNÍHO KMENE PODROBNÁ                     </t>
  </si>
  <si>
    <t xml:space="preserve">81729  </t>
  </si>
  <si>
    <t xml:space="preserve">PAPP - A (TĚHOTENSKÝ PLASMATICKÝ PROTEIN - A)               </t>
  </si>
  <si>
    <t xml:space="preserve">81727  </t>
  </si>
  <si>
    <t xml:space="preserve">PEPSINOGEN I (PGI) V SÉRU                                   </t>
  </si>
  <si>
    <t xml:space="preserve">81717  </t>
  </si>
  <si>
    <t xml:space="preserve">STANOVENÍ KONCENTRACE PROTEINU S-100B (S-100BB, S-100 \beta </t>
  </si>
  <si>
    <t xml:space="preserve">81707  </t>
  </si>
  <si>
    <t xml:space="preserve">CHORIOGONADOTROPIN V SÉRU - VOLNÁ \BETA - PODJEDNOTKA       </t>
  </si>
  <si>
    <t xml:space="preserve">81703  </t>
  </si>
  <si>
    <t xml:space="preserve">CYSTATIN C                                                  </t>
  </si>
  <si>
    <t xml:space="preserve">81687  </t>
  </si>
  <si>
    <t xml:space="preserve">DIHYDROTESTOSTERON                                          </t>
  </si>
  <si>
    <t xml:space="preserve">81681  </t>
  </si>
  <si>
    <t xml:space="preserve">25-HYDROXYVITAMIN D (25 OHD)                                </t>
  </si>
  <si>
    <t xml:space="preserve">81589  </t>
  </si>
  <si>
    <t xml:space="preserve">RIVALTOVA ZKOUŠKA                                           </t>
  </si>
  <si>
    <t xml:space="preserve">81497  </t>
  </si>
  <si>
    <t xml:space="preserve">KREATINKINÁZA IZOENZYM CK-MB                                </t>
  </si>
  <si>
    <t xml:space="preserve">81489  </t>
  </si>
  <si>
    <t xml:space="preserve">KATECHOLAMIN A JEHO METABOLITY                              </t>
  </si>
  <si>
    <t xml:space="preserve">81461  </t>
  </si>
  <si>
    <t xml:space="preserve">HOMOCYSTEIN CELKOVÝ                                         </t>
  </si>
  <si>
    <t xml:space="preserve">81447  </t>
  </si>
  <si>
    <t xml:space="preserve">GLYKOVANÉ PROTEINY                                          </t>
  </si>
  <si>
    <t xml:space="preserve">81395  </t>
  </si>
  <si>
    <t xml:space="preserve">ELEKTROFORÉZA PROTEINŮ (MOČ, MOZKOMÍŠNÍ MOK)                </t>
  </si>
  <si>
    <t xml:space="preserve">81333  </t>
  </si>
  <si>
    <t xml:space="preserve">ALDOLÁZA                                                    </t>
  </si>
  <si>
    <t xml:space="preserve">81331  </t>
  </si>
  <si>
    <t xml:space="preserve">ALBUMIN V MOZKOMÍŠNÍM MOKU                                  </t>
  </si>
  <si>
    <t xml:space="preserve">81325  </t>
  </si>
  <si>
    <t xml:space="preserve">ANALÝZA MOČI MIKROSKOPICKY KVANTITATIVNĚ                    </t>
  </si>
  <si>
    <t xml:space="preserve">81323  </t>
  </si>
  <si>
    <t xml:space="preserve">ADENOSINDEAMINÁZA                                           </t>
  </si>
  <si>
    <t xml:space="preserve">81269  </t>
  </si>
  <si>
    <t xml:space="preserve">ANGIOTENSIN KONVERTUJÍCÍ ENZYM V SÉRU (ACE)                 </t>
  </si>
  <si>
    <t xml:space="preserve">81245  </t>
  </si>
  <si>
    <t xml:space="preserve">POČÍTÁNÍ LEUKOCYTŮ A ERYTROCYTŮ V PERITONEÁLNÍM DIALYZÁTU   </t>
  </si>
  <si>
    <t xml:space="preserve">81239  </t>
  </si>
  <si>
    <t xml:space="preserve">ANALÝZA MOČE MIKROSKOPICKY VE FÁZOVÉM KONTRASTU             </t>
  </si>
  <si>
    <t xml:space="preserve">81167  </t>
  </si>
  <si>
    <t xml:space="preserve">KREATINKINÁZA IZOENZYMY (CK-MB) STATIM                      </t>
  </si>
  <si>
    <t xml:space="preserve">80021  </t>
  </si>
  <si>
    <t xml:space="preserve">KOMPLEXNÍ VYŠETŘENÍ ODBORNÍKEM PRO LÉČBU BOLESTI - ALGEZIOLO</t>
  </si>
  <si>
    <t xml:space="preserve">77021  </t>
  </si>
  <si>
    <t xml:space="preserve">KOMPLEXNÍ VYŠETŘENÍ DĚTSKÝM UROLOGEM                        </t>
  </si>
  <si>
    <t xml:space="preserve">76255  </t>
  </si>
  <si>
    <t xml:space="preserve">PUNKČNÍ BIOPSIE PROSTATY                                    </t>
  </si>
  <si>
    <t xml:space="preserve">76217  </t>
  </si>
  <si>
    <t xml:space="preserve">VÝPLACH MĚCHÝŘE, ODSTRANĚNÍ KOAGUL, EV. INSTILACE TERAPEUTIK</t>
  </si>
  <si>
    <t xml:space="preserve">75129  </t>
  </si>
  <si>
    <t xml:space="preserve">FLUORESCENČNÍ ANGIOGRAFIE FUNDU (FAG) - JEDNO NEBO DVĚ OČI  </t>
  </si>
  <si>
    <t xml:space="preserve">71663  </t>
  </si>
  <si>
    <t xml:space="preserve">PUNKCE ČELISTNÍ DUTINY A VÝPLACH JEDNOSTRANNĚ               </t>
  </si>
  <si>
    <t xml:space="preserve">71533  </t>
  </si>
  <si>
    <t xml:space="preserve">PARACENTÉZA BUBÍNKU EVENT. S ASPIRACÍ                       </t>
  </si>
  <si>
    <t xml:space="preserve">71129  </t>
  </si>
  <si>
    <t xml:space="preserve">VYŠETŘENÍ SLUCHU ŘEČÍ A LADIČKAMI                           </t>
  </si>
  <si>
    <t xml:space="preserve">71013  </t>
  </si>
  <si>
    <t xml:space="preserve">KONTROLNÍ VYŠETŘENÍ OTOLARYNGOLOGEM 1                       </t>
  </si>
  <si>
    <t xml:space="preserve">63415  </t>
  </si>
  <si>
    <t xml:space="preserve">SUPERKONZILIÁRNÍ ULTRASONOGRAFICKÉ VYŠETŘENÍ V PRŮBĚHU PRENA</t>
  </si>
  <si>
    <t xml:space="preserve">63115  </t>
  </si>
  <si>
    <t xml:space="preserve">EXTERNÍ KARDIOTOKOGRAFICKÉ VYŠETŘENÍ                        </t>
  </si>
  <si>
    <t xml:space="preserve">63023  </t>
  </si>
  <si>
    <t xml:space="preserve">KONTROLNÍ VYŠETŘENÍ GYNEKOLOGEM 2                           </t>
  </si>
  <si>
    <t xml:space="preserve">61113  </t>
  </si>
  <si>
    <t xml:space="preserve">51870  </t>
  </si>
  <si>
    <t xml:space="preserve">DOTOČENÍ SÁDROVÉHO OBVAZU                                   </t>
  </si>
  <si>
    <t xml:space="preserve">51869  </t>
  </si>
  <si>
    <t xml:space="preserve">SEJMUTÍ CIRKULÁRNÍ SÁDROVÉ FIXACE NA KONČETINÁCH            </t>
  </si>
  <si>
    <t xml:space="preserve">51857  </t>
  </si>
  <si>
    <t xml:space="preserve">CIRKULÁRNÍ SÁDROVÝ OBVAZ - CELÁ HORNÍ KONČETINA - PROVEDENÝ </t>
  </si>
  <si>
    <t xml:space="preserve">51855  </t>
  </si>
  <si>
    <t xml:space="preserve">FIXAČNÍ SÁDROVÁ DLAHA CELÉ HORNÍ KONČETINY                  </t>
  </si>
  <si>
    <t xml:space="preserve">51851  </t>
  </si>
  <si>
    <t xml:space="preserve">FIXAČNÍ SÁDROVÁ DLAHA - RUKA, PŘEDLOKTÍ                     </t>
  </si>
  <si>
    <t xml:space="preserve">51013  </t>
  </si>
  <si>
    <t xml:space="preserve">KONTROLNÍ VYŠETŘENÍ VŠEOBECNÝM CHIRURGEM 1                  </t>
  </si>
  <si>
    <t xml:space="preserve">0093746</t>
  </si>
  <si>
    <t xml:space="preserve">HEPARIN L++IVA                                              </t>
  </si>
  <si>
    <t xml:space="preserve">0090763</t>
  </si>
  <si>
    <t xml:space="preserve">EBRANTIL I.V. 25                                            </t>
  </si>
  <si>
    <t xml:space="preserve">0087764</t>
  </si>
  <si>
    <t xml:space="preserve">ARDEAELYTOSOL CONC. NA.HYDR.CARB.4,2%                       </t>
  </si>
  <si>
    <t xml:space="preserve">0083948</t>
  </si>
  <si>
    <t xml:space="preserve">INFUSIO NATRII CHLORATI ISOTONIKA MEDIEKOS F 1/1            </t>
  </si>
  <si>
    <t xml:space="preserve">0083947</t>
  </si>
  <si>
    <t xml:space="preserve">0066020</t>
  </si>
  <si>
    <t xml:space="preserve">AUGMENTIN 1,2 G                                             </t>
  </si>
  <si>
    <t xml:space="preserve">0002133</t>
  </si>
  <si>
    <t xml:space="preserve">FUROSEMID BIOTIKA                                           </t>
  </si>
  <si>
    <t xml:space="preserve">0000610</t>
  </si>
  <si>
    <t xml:space="preserve">SYNTOPHYLLIN                                                </t>
  </si>
  <si>
    <t xml:space="preserve">47351  </t>
  </si>
  <si>
    <t xml:space="preserve">POZITRONOVÁ EMISNÍ TOMOGRAFIE (PET) TRUPU                   </t>
  </si>
  <si>
    <t xml:space="preserve">47273  </t>
  </si>
  <si>
    <t xml:space="preserve">KVANTIFIKACE DYNAMICKÝCH A TOMOGRAFICKÝCH SCINTIGRAFICKÝCH V</t>
  </si>
  <si>
    <t xml:space="preserve">47187  </t>
  </si>
  <si>
    <t xml:space="preserve">SCINTIGRAFIE JATER A ŽLUČOVÝCH CEST DYNAMICKÁ               </t>
  </si>
  <si>
    <t xml:space="preserve">47171  </t>
  </si>
  <si>
    <t xml:space="preserve">SCINTIGRAFICKÁ DIAGNOSTIKA KRVÁCENÍ DO GIT                  </t>
  </si>
  <si>
    <t xml:space="preserve">47163  </t>
  </si>
  <si>
    <t xml:space="preserve">SCINTIGRAFIE EVAKUACE ŽALUDKU                               </t>
  </si>
  <si>
    <t xml:space="preserve">47153  </t>
  </si>
  <si>
    <t xml:space="preserve">SCINTIGRAFIE PŘÍŠTÍTNÝCH TĚLÍSEK                            </t>
  </si>
  <si>
    <t xml:space="preserve">47147  </t>
  </si>
  <si>
    <t xml:space="preserve">SCINTIGRAFIE ŠTÍTNÉ ŽLÁZY PROSTÁ                            </t>
  </si>
  <si>
    <t xml:space="preserve">0002060</t>
  </si>
  <si>
    <t xml:space="preserve">99mTc-erytrocyty in vivo                                    </t>
  </si>
  <si>
    <t xml:space="preserve">0002030</t>
  </si>
  <si>
    <t xml:space="preserve">99mTc síra koloidní inj.                                    </t>
  </si>
  <si>
    <t xml:space="preserve">0002023</t>
  </si>
  <si>
    <t xml:space="preserve">99mTc-mefenin inj.                                          </t>
  </si>
  <si>
    <t xml:space="preserve">0002015</t>
  </si>
  <si>
    <t xml:space="preserve">99mTc-technecistan sodný inj.                               </t>
  </si>
  <si>
    <t xml:space="preserve">44021  </t>
  </si>
  <si>
    <t xml:space="preserve">KOMPLEXNÍ VYŠETŘENÍ DERMATOLOGEM 2                          </t>
  </si>
  <si>
    <t xml:space="preserve">44013  </t>
  </si>
  <si>
    <t xml:space="preserve">KONTROLNÍ VYŠETŘENÍ DERMATOLOGEM 1                          </t>
  </si>
  <si>
    <t xml:space="preserve">0002723</t>
  </si>
  <si>
    <t xml:space="preserve">PENDEPON COMPOSITUM                                         </t>
  </si>
  <si>
    <t xml:space="preserve">43215  </t>
  </si>
  <si>
    <t xml:space="preserve">RADIOTERAPIE CO 60 (1 POLE)                                 </t>
  </si>
  <si>
    <t xml:space="preserve">32410  </t>
  </si>
  <si>
    <t xml:space="preserve">SCREENINGOVÉ  PRENATÁLNÍ ECHOKARDIOGRAFICKÉ VYŠETŘENÍ       </t>
  </si>
  <si>
    <t xml:space="preserve">22135  </t>
  </si>
  <si>
    <t xml:space="preserve">PŘÍMÝ ANTIGLOBULINOVÝ TEST - KVANTITATIVNÍ VYŠETŘENÍ        </t>
  </si>
  <si>
    <t xml:space="preserve">28023  </t>
  </si>
  <si>
    <t xml:space="preserve">KLINICKOGENETICKÉ VYŠETŘENÍ KONTROLNÍ                       </t>
  </si>
  <si>
    <t xml:space="preserve">0017377</t>
  </si>
  <si>
    <t xml:space="preserve">GAMMAGARD S/D                                               </t>
  </si>
  <si>
    <t xml:space="preserve">25123  </t>
  </si>
  <si>
    <t xml:space="preserve">INSTILACE LÉČEBNÝCH A DIAGNOSTICKÝCH PŘÍPRAVKŮ DO DOLNÍCH DÝ</t>
  </si>
  <si>
    <t xml:space="preserve">22022  </t>
  </si>
  <si>
    <t xml:space="preserve">CÍLENÉ VYŠETŘENÍ KLINICKÝM HEMATOLOGEM                      </t>
  </si>
  <si>
    <t xml:space="preserve">0084090</t>
  </si>
  <si>
    <t xml:space="preserve">DEXAMED                                                     </t>
  </si>
  <si>
    <t xml:space="preserve">0026544</t>
  </si>
  <si>
    <t xml:space="preserve">MABTHERA 500 MG                                             </t>
  </si>
  <si>
    <t xml:space="preserve">21510  </t>
  </si>
  <si>
    <t xml:space="preserve">MĚKKÉ A MOBILIZAČNÍ TECHNIKY                                </t>
  </si>
  <si>
    <t xml:space="preserve">21022  </t>
  </si>
  <si>
    <t xml:space="preserve">CÍLENÉ VYŠETŘENÍ LÉKAŘEM - ODBORNÍKEM V OBORU FYZIATRIE, BAL</t>
  </si>
  <si>
    <t xml:space="preserve">0046931</t>
  </si>
  <si>
    <t xml:space="preserve">ALBUMIN HUMAN 5% OCTAPHARMA                                 </t>
  </si>
  <si>
    <t xml:space="preserve">0096413</t>
  </si>
  <si>
    <t xml:space="preserve">GENTAMICIN LEK 40 MG/2 ML                                   </t>
  </si>
  <si>
    <t xml:space="preserve">0094176</t>
  </si>
  <si>
    <t xml:space="preserve">CEFOTAXIME LEK 1 G PR-ŐEK PRO Pě-PRAVU                      </t>
  </si>
  <si>
    <t xml:space="preserve">0087200</t>
  </si>
  <si>
    <t xml:space="preserve">MAXIPIME 2 G                                                </t>
  </si>
  <si>
    <t xml:space="preserve">0084784</t>
  </si>
  <si>
    <t xml:space="preserve">0083417</t>
  </si>
  <si>
    <t xml:space="preserve">MERONEM 1 G                                                 </t>
  </si>
  <si>
    <t xml:space="preserve">0076354</t>
  </si>
  <si>
    <t xml:space="preserve">FORTUM 2 G                                                  </t>
  </si>
  <si>
    <t xml:space="preserve">0076353</t>
  </si>
  <si>
    <t xml:space="preserve">FORTUM 1 G                                                  </t>
  </si>
  <si>
    <t xml:space="preserve">0058092</t>
  </si>
  <si>
    <t xml:space="preserve">CEFAZOLIN SANDOZ 1 G                                        </t>
  </si>
  <si>
    <t xml:space="preserve">0004234</t>
  </si>
  <si>
    <t xml:space="preserve">19023  </t>
  </si>
  <si>
    <t xml:space="preserve">KONTROLNÍ VYŠETŘENÍ REVMATOLOGEM                            </t>
  </si>
  <si>
    <t xml:space="preserve">18023  </t>
  </si>
  <si>
    <t xml:space="preserve">KONTROLNÍ VYŠETŘENÍ NEFROLOGEM                              </t>
  </si>
  <si>
    <t xml:space="preserve">0098880</t>
  </si>
  <si>
    <t xml:space="preserve">FYZIOLOGICKŢ ROZTOK VIAFLO                                  </t>
  </si>
  <si>
    <t xml:space="preserve">0098876</t>
  </si>
  <si>
    <t xml:space="preserve">0070425</t>
  </si>
  <si>
    <t xml:space="preserve">FERRLECIT                                                   </t>
  </si>
  <si>
    <t xml:space="preserve">0028185</t>
  </si>
  <si>
    <t xml:space="preserve">ARANESP 20 MCG                                              </t>
  </si>
  <si>
    <t xml:space="preserve">0014969</t>
  </si>
  <si>
    <t xml:space="preserve">EPREX 400 IU/0,1ML                                          </t>
  </si>
  <si>
    <t xml:space="preserve">17220  </t>
  </si>
  <si>
    <t xml:space="preserve">TEST NA NAKLONĚNÉ ROVINĚ                                    </t>
  </si>
  <si>
    <t xml:space="preserve">17120  </t>
  </si>
  <si>
    <t xml:space="preserve">FARMAKOLOGICKÝ TEST K DIAGNOSTICE ISCHEMIE MYOKARDU         </t>
  </si>
  <si>
    <t xml:space="preserve">17113  </t>
  </si>
  <si>
    <t xml:space="preserve">SPECIALIZOVANÉ ERGOMETRICKÉ VYŠETŘENÍ                       </t>
  </si>
  <si>
    <t xml:space="preserve">15999  </t>
  </si>
  <si>
    <t xml:space="preserve">EXTRAKCE KONKREMENTU PO EPT Z D. WIRSUNGI                   </t>
  </si>
  <si>
    <t xml:space="preserve">15408  </t>
  </si>
  <si>
    <t xml:space="preserve">ANOSKOPIE                                                   </t>
  </si>
  <si>
    <t xml:space="preserve">14022  </t>
  </si>
  <si>
    <t xml:space="preserve">CÍLENÉ VYŠETŘENÍ ENDOKRINOLOGEM                             </t>
  </si>
  <si>
    <t xml:space="preserve">17215  </t>
  </si>
  <si>
    <t xml:space="preserve">ZÁKLADNÍ ERGOMETRICKÉ VYŠETŘENÍ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2- II. Interní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99.463</c:v>
                </c:pt>
                <c:pt idx="1">
                  <c:v>221.939</c:v>
                </c:pt>
                <c:pt idx="2">
                  <c:v>295.269</c:v>
                </c:pt>
                <c:pt idx="3">
                  <c:v>470.833</c:v>
                </c:pt>
                <c:pt idx="4">
                  <c:v>564.459</c:v>
                </c:pt>
                <c:pt idx="5">
                  <c:v>694.358</c:v>
                </c:pt>
                <c:pt idx="6">
                  <c:v>799.164</c:v>
                </c:pt>
                <c:pt idx="7">
                  <c:v>904.078</c:v>
                </c:pt>
                <c:pt idx="8">
                  <c:v>1010.246</c:v>
                </c:pt>
                <c:pt idx="9">
                  <c:v>1111.004</c:v>
                </c:pt>
                <c:pt idx="10">
                  <c:v>1184.189</c:v>
                </c:pt>
                <c:pt idx="11">
                  <c:v>1276.787</c:v>
                </c:pt>
                <c:pt idx="12">
                  <c:v>1352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38.397</c:v>
                </c:pt>
                <c:pt idx="1">
                  <c:v>263.482</c:v>
                </c:pt>
                <c:pt idx="2">
                  <c:v>386.923</c:v>
                </c:pt>
                <c:pt idx="3">
                  <c:v>507.065</c:v>
                </c:pt>
                <c:pt idx="4">
                  <c:v>619.353</c:v>
                </c:pt>
                <c:pt idx="5">
                  <c:v>727.162</c:v>
                </c:pt>
                <c:pt idx="6">
                  <c:v>838.077</c:v>
                </c:pt>
                <c:pt idx="7">
                  <c:v>963.985</c:v>
                </c:pt>
                <c:pt idx="8">
                  <c:v>1065.374</c:v>
                </c:pt>
                <c:pt idx="9">
                  <c:v>1160.833</c:v>
                </c:pt>
                <c:pt idx="10">
                  <c:v>1273.574</c:v>
                </c:pt>
                <c:pt idx="11">
                  <c:v>1401.321</c:v>
                </c:pt>
                <c:pt idx="12">
                  <c:v>1401.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69.384</c:v>
                </c:pt>
                <c:pt idx="1">
                  <c:v>171.756</c:v>
                </c:pt>
                <c:pt idx="2">
                  <c:v>307.587</c:v>
                </c:pt>
                <c:pt idx="3">
                  <c:v>406.385</c:v>
                </c:pt>
                <c:pt idx="4">
                  <c:v>503.079</c:v>
                </c:pt>
                <c:pt idx="5">
                  <c:v>580.943</c:v>
                </c:pt>
                <c:pt idx="6">
                  <c:v>707.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69</c:v>
                </c:pt>
                <c:pt idx="1">
                  <c:v>354</c:v>
                </c:pt>
                <c:pt idx="2">
                  <c:v>448</c:v>
                </c:pt>
                <c:pt idx="3">
                  <c:v>691</c:v>
                </c:pt>
                <c:pt idx="4">
                  <c:v>883</c:v>
                </c:pt>
                <c:pt idx="5">
                  <c:v>1045</c:v>
                </c:pt>
                <c:pt idx="6">
                  <c:v>1229</c:v>
                </c:pt>
                <c:pt idx="7">
                  <c:v>1394</c:v>
                </c:pt>
                <c:pt idx="8">
                  <c:v>1562</c:v>
                </c:pt>
                <c:pt idx="9">
                  <c:v>1715</c:v>
                </c:pt>
                <c:pt idx="10">
                  <c:v>1837</c:v>
                </c:pt>
                <c:pt idx="11">
                  <c:v>1941</c:v>
                </c:pt>
                <c:pt idx="12">
                  <c:v>2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70</c:v>
                </c:pt>
                <c:pt idx="1">
                  <c:v>354</c:v>
                </c:pt>
                <c:pt idx="2">
                  <c:v>540</c:v>
                </c:pt>
                <c:pt idx="3">
                  <c:v>673</c:v>
                </c:pt>
                <c:pt idx="4">
                  <c:v>844</c:v>
                </c:pt>
                <c:pt idx="5">
                  <c:v>1027</c:v>
                </c:pt>
                <c:pt idx="6">
                  <c:v>1182</c:v>
                </c:pt>
                <c:pt idx="7">
                  <c:v>1361</c:v>
                </c:pt>
                <c:pt idx="8">
                  <c:v>1528</c:v>
                </c:pt>
                <c:pt idx="9">
                  <c:v>1675</c:v>
                </c:pt>
                <c:pt idx="10">
                  <c:v>1842</c:v>
                </c:pt>
                <c:pt idx="11">
                  <c:v>2030</c:v>
                </c:pt>
                <c:pt idx="12">
                  <c:v>20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08</c:v>
                </c:pt>
                <c:pt idx="1">
                  <c:v>267</c:v>
                </c:pt>
                <c:pt idx="2">
                  <c:v>437</c:v>
                </c:pt>
                <c:pt idx="3">
                  <c:v>574</c:v>
                </c:pt>
                <c:pt idx="4">
                  <c:v>722</c:v>
                </c:pt>
                <c:pt idx="5">
                  <c:v>819</c:v>
                </c:pt>
                <c:pt idx="6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1733"/>
        <c:axId val="57662507"/>
      </c:lineChart>
      <c:catAx>
        <c:axId val="7285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2507"/>
        <c:crossesAt val="0"/>
        <c:auto val="1"/>
        <c:lblAlgn val="ctr"/>
        <c:lblOffset val="100"/>
        <c:noMultiLvlLbl val="0"/>
      </c:catAx>
      <c:valAx>
        <c:axId val="5766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1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118134</v>
      </c>
      <c r="C6" s="13" t="n">
        <v>2561715</v>
      </c>
      <c r="D6" s="14" t="n">
        <f aca="false">IF(OR(C6=0,B6=0),"",C6/B6)</f>
        <v>1.20942065044043</v>
      </c>
      <c r="E6" s="13" t="n">
        <v>4372661.08</v>
      </c>
      <c r="F6" s="13" t="n">
        <v>6330224.39</v>
      </c>
      <c r="G6" s="14" t="n">
        <f aca="false">IF(OR(F6=0,E6=0),"",F6/E6)</f>
        <v>1.44768237788967</v>
      </c>
    </row>
    <row r="7" customFormat="false" ht="15.75" hidden="false" customHeight="false" outlineLevel="0" collapsed="false">
      <c r="A7" s="12" t="s">
        <v>15</v>
      </c>
      <c r="B7" s="13" t="n">
        <v>633996</v>
      </c>
      <c r="C7" s="13" t="n">
        <v>898567</v>
      </c>
      <c r="D7" s="14" t="n">
        <f aca="false">IF(OR(C7=0,B7=0),"",C7/B7)</f>
        <v>1.41730704925583</v>
      </c>
      <c r="E7" s="13" t="n">
        <v>1399126.5</v>
      </c>
      <c r="F7" s="13" t="n">
        <v>1194693.69</v>
      </c>
      <c r="G7" s="14" t="n">
        <f aca="false">IF(OR(F7=0,E7=0),"",F7/E7)</f>
        <v>0.85388539921158</v>
      </c>
    </row>
    <row r="8" customFormat="false" ht="15.75" hidden="false" customHeight="false" outlineLevel="0" collapsed="false">
      <c r="A8" s="12" t="s">
        <v>16</v>
      </c>
      <c r="B8" s="13" t="n">
        <v>204238</v>
      </c>
      <c r="C8" s="13" t="n">
        <v>268242</v>
      </c>
      <c r="D8" s="14" t="n">
        <f aca="false">IF(OR(C8=0,B8=0),"",C8/B8)</f>
        <v>1.31337948863581</v>
      </c>
      <c r="E8" s="13" t="n">
        <v>1077355.97</v>
      </c>
      <c r="F8" s="13" t="n">
        <v>466399.25</v>
      </c>
      <c r="G8" s="14" t="n">
        <f aca="false">IF(OR(F8=0,E8=0),"",F8/E8)</f>
        <v>0.432910999694929</v>
      </c>
    </row>
    <row r="9" customFormat="false" ht="15.75" hidden="false" customHeight="false" outlineLevel="0" collapsed="false">
      <c r="A9" s="12" t="s">
        <v>17</v>
      </c>
      <c r="B9" s="13" t="n">
        <v>202781</v>
      </c>
      <c r="C9" s="13" t="n">
        <v>235503</v>
      </c>
      <c r="D9" s="14" t="n">
        <f aca="false">IF(OR(C9=0,B9=0),"",C9/B9)</f>
        <v>1.16136620294801</v>
      </c>
      <c r="E9" s="13" t="n">
        <v>705100.7</v>
      </c>
      <c r="F9" s="13" t="n">
        <v>765514.81</v>
      </c>
      <c r="G9" s="14" t="n">
        <f aca="false">IF(OR(F9=0,E9=0),"",F9/E9)</f>
        <v>1.08568153456662</v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636287</v>
      </c>
      <c r="C11" s="13" t="n">
        <v>875202</v>
      </c>
      <c r="D11" s="14" t="n">
        <f aca="false">IF(OR(C11=0,B11=0),"",C11/B11)</f>
        <v>1.3754830760333</v>
      </c>
      <c r="E11" s="13" t="n">
        <v>1233818.61</v>
      </c>
      <c r="F11" s="13" t="n">
        <v>1356465.66</v>
      </c>
      <c r="G11" s="14" t="n">
        <f aca="false">IF(OR(F11=0,E11=0),"",F11/E11)</f>
        <v>1.0994044416302</v>
      </c>
    </row>
    <row r="12" customFormat="false" ht="15.75" hidden="false" customHeight="false" outlineLevel="0" collapsed="false">
      <c r="A12" s="12" t="s">
        <v>20</v>
      </c>
      <c r="B12" s="13" t="n">
        <v>57018</v>
      </c>
      <c r="C12" s="13" t="n">
        <v>84365</v>
      </c>
      <c r="D12" s="14" t="n">
        <f aca="false">IF(OR(C12=0,B12=0),"",C12/B12)</f>
        <v>1.47962047072854</v>
      </c>
      <c r="E12" s="13" t="n">
        <v>122036.32</v>
      </c>
      <c r="F12" s="13" t="n">
        <v>266297.06</v>
      </c>
      <c r="G12" s="14" t="n">
        <f aca="false">IF(OR(F12=0,E12=0),"",F12/E12)</f>
        <v>2.18211316106549</v>
      </c>
    </row>
    <row r="13" customFormat="false" ht="15.75" hidden="false" customHeight="false" outlineLevel="0" collapsed="false">
      <c r="A13" s="12" t="s">
        <v>21</v>
      </c>
      <c r="B13" s="13" t="n">
        <v>1016222</v>
      </c>
      <c r="C13" s="13" t="n">
        <v>1405942</v>
      </c>
      <c r="D13" s="14" t="n">
        <f aca="false">IF(OR(C13=0,B13=0),"",C13/B13)</f>
        <v>1.38349888114998</v>
      </c>
      <c r="E13" s="13" t="n">
        <v>1675399.12</v>
      </c>
      <c r="F13" s="13" t="n">
        <v>2600355.29</v>
      </c>
      <c r="G13" s="14" t="n">
        <f aca="false">IF(OR(F13=0,E13=0),"",F13/E13)</f>
        <v>1.55208108859458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868676</v>
      </c>
      <c r="C14" s="16" t="n">
        <f aca="false">SUM(C6:C13)</f>
        <v>6329536</v>
      </c>
      <c r="D14" s="17" t="n">
        <f aca="false">IF(OR(C14=0,B14=0),0,C14/B14)</f>
        <v>1.30005282750382</v>
      </c>
      <c r="E14" s="16" t="n">
        <f aca="false">SUM(E6:E13)</f>
        <v>10585498.3</v>
      </c>
      <c r="F14" s="16" t="n">
        <f aca="false">SUM(F6:F13)</f>
        <v>12979950.15</v>
      </c>
      <c r="G14" s="18" t="n">
        <f aca="false">IF(OR(F14=0,E14=0),0,F14/E14)</f>
        <v>1.22620114633621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n">
        <v>1</v>
      </c>
      <c r="B3" s="27" t="s">
        <v>31</v>
      </c>
      <c r="C3" s="0" t="s">
        <v>32</v>
      </c>
      <c r="D3" s="28" t="n">
        <v>409</v>
      </c>
      <c r="E3" s="28" t="n">
        <v>6239106</v>
      </c>
      <c r="F3" s="28" t="n">
        <v>539</v>
      </c>
      <c r="G3" s="28" t="n">
        <v>8053511</v>
      </c>
      <c r="H3" s="29" t="n">
        <v>1.29081169641933</v>
      </c>
      <c r="I3" s="28" t="n">
        <v>14941.5788497217</v>
      </c>
    </row>
    <row r="4" customFormat="false" ht="12.75" hidden="false" customHeight="false" outlineLevel="0" collapsed="false">
      <c r="A4" s="0" t="n">
        <v>1</v>
      </c>
      <c r="B4" s="27" t="s">
        <v>33</v>
      </c>
      <c r="C4" s="0" t="s">
        <v>34</v>
      </c>
      <c r="D4" s="28" t="n">
        <v>100.5</v>
      </c>
      <c r="E4" s="28" t="n">
        <v>3257104</v>
      </c>
      <c r="F4" s="28" t="n">
        <v>128</v>
      </c>
      <c r="G4" s="28" t="n">
        <v>3476145</v>
      </c>
      <c r="H4" s="29" t="n">
        <v>1.06725023210803</v>
      </c>
      <c r="I4" s="28" t="n">
        <v>27157.3828125</v>
      </c>
    </row>
    <row r="5" customFormat="false" ht="12.75" hidden="false" customHeight="false" outlineLevel="0" collapsed="false">
      <c r="A5" s="0" t="s">
        <v>35</v>
      </c>
      <c r="B5" s="27" t="s">
        <v>36</v>
      </c>
      <c r="C5" s="0" t="s">
        <v>37</v>
      </c>
      <c r="D5" s="28" t="n">
        <v>146</v>
      </c>
      <c r="E5" s="28" t="n">
        <v>586892</v>
      </c>
      <c r="F5" s="28" t="n">
        <v>253</v>
      </c>
      <c r="G5" s="28" t="n">
        <v>1006889</v>
      </c>
      <c r="H5" s="29" t="n">
        <v>1.71562911063705</v>
      </c>
      <c r="I5" s="28" t="n">
        <v>3979.79841897233</v>
      </c>
    </row>
    <row r="6" customFormat="false" ht="12.75" hidden="false" customHeight="false" outlineLevel="0" collapsed="false">
      <c r="A6" s="0" t="s">
        <v>35</v>
      </c>
      <c r="B6" s="27" t="s">
        <v>38</v>
      </c>
      <c r="C6" s="0" t="s">
        <v>39</v>
      </c>
      <c r="D6" s="28" t="n">
        <v>606</v>
      </c>
      <c r="E6" s="28" t="n">
        <v>512355</v>
      </c>
      <c r="F6" s="28" t="n">
        <v>796</v>
      </c>
      <c r="G6" s="28" t="n">
        <v>674122</v>
      </c>
      <c r="H6" s="29" t="n">
        <v>1.31573225595534</v>
      </c>
      <c r="I6" s="28" t="n">
        <v>846.886934673367</v>
      </c>
    </row>
    <row r="7" customFormat="false" ht="12.75" hidden="false" customHeight="false" outlineLevel="0" collapsed="false">
      <c r="A7" s="0" t="s">
        <v>35</v>
      </c>
      <c r="B7" s="27" t="s">
        <v>40</v>
      </c>
      <c r="C7" s="0" t="s">
        <v>41</v>
      </c>
      <c r="D7" s="28" t="n">
        <v>817</v>
      </c>
      <c r="E7" s="28" t="n">
        <v>445937</v>
      </c>
      <c r="F7" s="28" t="n">
        <v>994</v>
      </c>
      <c r="G7" s="28" t="n">
        <v>543022</v>
      </c>
      <c r="H7" s="29" t="n">
        <v>1.21771012497281</v>
      </c>
      <c r="I7" s="28" t="n">
        <v>546.299798792757</v>
      </c>
    </row>
    <row r="8" customFormat="false" ht="12.75" hidden="false" customHeight="false" outlineLevel="0" collapsed="false">
      <c r="A8" s="0" t="n">
        <v>1</v>
      </c>
      <c r="B8" s="27" t="s">
        <v>42</v>
      </c>
      <c r="C8" s="0" t="s">
        <v>43</v>
      </c>
      <c r="D8" s="28" t="n">
        <v>107</v>
      </c>
      <c r="E8" s="28" t="n">
        <v>705754</v>
      </c>
      <c r="F8" s="28" t="n">
        <v>79</v>
      </c>
      <c r="G8" s="28" t="n">
        <v>491611</v>
      </c>
      <c r="H8" s="29" t="n">
        <v>0.69657557732581</v>
      </c>
      <c r="I8" s="28" t="n">
        <v>6222.92405063291</v>
      </c>
    </row>
    <row r="9" customFormat="false" ht="12.75" hidden="false" customHeight="false" outlineLevel="0" collapsed="false">
      <c r="A9" s="0" t="s">
        <v>35</v>
      </c>
      <c r="B9" s="27" t="s">
        <v>44</v>
      </c>
      <c r="C9" s="0" t="s">
        <v>45</v>
      </c>
      <c r="D9" s="28" t="n">
        <v>629</v>
      </c>
      <c r="E9" s="28" t="n">
        <v>415205</v>
      </c>
      <c r="F9" s="28" t="n">
        <v>725</v>
      </c>
      <c r="G9" s="28" t="n">
        <v>476325</v>
      </c>
      <c r="H9" s="29" t="n">
        <v>1.14720439301068</v>
      </c>
      <c r="I9" s="28" t="n">
        <v>657</v>
      </c>
    </row>
    <row r="10" customFormat="false" ht="12.75" hidden="false" customHeight="false" outlineLevel="0" collapsed="false">
      <c r="A10" s="0" t="s">
        <v>35</v>
      </c>
      <c r="B10" s="27" t="s">
        <v>46</v>
      </c>
      <c r="C10" s="0" t="s">
        <v>47</v>
      </c>
      <c r="D10" s="28" t="n">
        <v>2756</v>
      </c>
      <c r="E10" s="28" t="n">
        <v>532367</v>
      </c>
      <c r="F10" s="28" t="n">
        <v>2053</v>
      </c>
      <c r="G10" s="28" t="n">
        <v>399103</v>
      </c>
      <c r="H10" s="29" t="n">
        <v>0.7496764450088</v>
      </c>
      <c r="I10" s="28" t="n">
        <v>194.399902581588</v>
      </c>
    </row>
    <row r="11" customFormat="false" ht="12.75" hidden="false" customHeight="false" outlineLevel="0" collapsed="false">
      <c r="A11" s="0" t="s">
        <v>35</v>
      </c>
      <c r="B11" s="27" t="s">
        <v>48</v>
      </c>
      <c r="C11" s="0" t="s">
        <v>49</v>
      </c>
      <c r="D11" s="28" t="n">
        <v>659</v>
      </c>
      <c r="E11" s="28" t="n">
        <v>229219</v>
      </c>
      <c r="F11" s="28" t="n">
        <v>872</v>
      </c>
      <c r="G11" s="28" t="n">
        <v>302148</v>
      </c>
      <c r="H11" s="29" t="n">
        <v>1.31816297950868</v>
      </c>
      <c r="I11" s="28" t="n">
        <v>346.5</v>
      </c>
    </row>
    <row r="12" customFormat="false" ht="12.75" hidden="false" customHeight="false" outlineLevel="0" collapsed="false">
      <c r="A12" s="0" t="s">
        <v>35</v>
      </c>
      <c r="B12" s="27" t="s">
        <v>50</v>
      </c>
      <c r="C12" s="0" t="s">
        <v>51</v>
      </c>
      <c r="D12" s="28" t="n">
        <v>95</v>
      </c>
      <c r="E12" s="28" t="n">
        <v>323054</v>
      </c>
      <c r="F12" s="28" t="n">
        <v>80</v>
      </c>
      <c r="G12" s="28" t="n">
        <v>270144</v>
      </c>
      <c r="H12" s="29" t="n">
        <v>0.836219331752586</v>
      </c>
      <c r="I12" s="28" t="n">
        <v>3376.8</v>
      </c>
    </row>
    <row r="13" customFormat="false" ht="12.75" hidden="false" customHeight="false" outlineLevel="0" collapsed="false">
      <c r="A13" s="0" t="s">
        <v>35</v>
      </c>
      <c r="B13" s="27" t="s">
        <v>52</v>
      </c>
      <c r="C13" s="0" t="s">
        <v>53</v>
      </c>
      <c r="D13" s="28" t="n">
        <v>862</v>
      </c>
      <c r="E13" s="28" t="n">
        <v>252842</v>
      </c>
      <c r="F13" s="28" t="n">
        <v>856</v>
      </c>
      <c r="G13" s="28" t="n">
        <v>251986</v>
      </c>
      <c r="H13" s="29" t="n">
        <v>0.996614486517272</v>
      </c>
      <c r="I13" s="28" t="n">
        <v>294.376168224299</v>
      </c>
    </row>
    <row r="14" customFormat="false" ht="12.75" hidden="false" customHeight="false" outlineLevel="0" collapsed="false">
      <c r="A14" s="0" t="n">
        <v>1</v>
      </c>
      <c r="B14" s="27" t="s">
        <v>54</v>
      </c>
      <c r="C14" s="0" t="s">
        <v>55</v>
      </c>
      <c r="D14" s="28" t="n">
        <v>0</v>
      </c>
      <c r="E14" s="28" t="n">
        <v>0</v>
      </c>
      <c r="F14" s="28" t="n">
        <v>29</v>
      </c>
      <c r="G14" s="28" t="n">
        <v>196108</v>
      </c>
      <c r="I14" s="28" t="n">
        <v>6762.34482758621</v>
      </c>
    </row>
    <row r="15" customFormat="false" ht="12.75" hidden="false" customHeight="false" outlineLevel="0" collapsed="false">
      <c r="A15" s="0" t="n">
        <v>3</v>
      </c>
      <c r="B15" s="27" t="s">
        <v>56</v>
      </c>
      <c r="C15" s="0" t="s">
        <v>57</v>
      </c>
      <c r="D15" s="28" t="n">
        <v>4</v>
      </c>
      <c r="E15" s="28" t="n">
        <v>39200</v>
      </c>
      <c r="F15" s="28" t="n">
        <v>17</v>
      </c>
      <c r="G15" s="28" t="n">
        <v>166600</v>
      </c>
      <c r="H15" s="29" t="n">
        <v>4.25</v>
      </c>
      <c r="I15" s="28" t="n">
        <v>9800</v>
      </c>
    </row>
    <row r="16" customFormat="false" ht="12.75" hidden="false" customHeight="false" outlineLevel="0" collapsed="false">
      <c r="A16" s="0" t="s">
        <v>35</v>
      </c>
      <c r="B16" s="27" t="s">
        <v>58</v>
      </c>
      <c r="C16" s="0" t="s">
        <v>59</v>
      </c>
      <c r="D16" s="28" t="n">
        <v>1061</v>
      </c>
      <c r="E16" s="28" t="n">
        <v>155578</v>
      </c>
      <c r="F16" s="28" t="n">
        <v>1122</v>
      </c>
      <c r="G16" s="28" t="n">
        <v>165705</v>
      </c>
      <c r="H16" s="29" t="n">
        <v>1.06509275090308</v>
      </c>
      <c r="I16" s="28" t="n">
        <v>147.687165775401</v>
      </c>
    </row>
    <row r="17" customFormat="false" ht="12.75" hidden="false" customHeight="false" outlineLevel="0" collapsed="false">
      <c r="A17" s="0" t="s">
        <v>35</v>
      </c>
      <c r="B17" s="27" t="s">
        <v>60</v>
      </c>
      <c r="C17" s="0" t="s">
        <v>61</v>
      </c>
      <c r="D17" s="28" t="n">
        <v>3631</v>
      </c>
      <c r="E17" s="28" t="n">
        <v>215696</v>
      </c>
      <c r="F17" s="28" t="n">
        <v>4461</v>
      </c>
      <c r="G17" s="28" t="n">
        <v>156581</v>
      </c>
      <c r="H17" s="29" t="n">
        <v>0.725933721534011</v>
      </c>
      <c r="I17" s="28" t="n">
        <v>35.0999775835015</v>
      </c>
    </row>
    <row r="18" customFormat="false" ht="12.75" hidden="false" customHeight="false" outlineLevel="0" collapsed="false">
      <c r="A18" s="0" t="s">
        <v>35</v>
      </c>
      <c r="B18" s="27" t="s">
        <v>62</v>
      </c>
      <c r="C18" s="0" t="s">
        <v>63</v>
      </c>
      <c r="D18" s="28" t="n">
        <v>4529</v>
      </c>
      <c r="E18" s="28" t="n">
        <v>136587</v>
      </c>
      <c r="F18" s="28" t="n">
        <v>4915</v>
      </c>
      <c r="G18" s="28" t="n">
        <v>150406</v>
      </c>
      <c r="H18" s="29" t="n">
        <v>1.10117361095858</v>
      </c>
      <c r="I18" s="28" t="n">
        <v>30.6014242115972</v>
      </c>
    </row>
    <row r="19" customFormat="false" ht="12.75" hidden="false" customHeight="false" outlineLevel="0" collapsed="false">
      <c r="A19" s="0" t="s">
        <v>35</v>
      </c>
      <c r="B19" s="27" t="s">
        <v>64</v>
      </c>
      <c r="C19" s="0" t="s">
        <v>65</v>
      </c>
      <c r="D19" s="28" t="n">
        <v>803</v>
      </c>
      <c r="E19" s="28" t="n">
        <v>117064</v>
      </c>
      <c r="F19" s="28" t="n">
        <v>945</v>
      </c>
      <c r="G19" s="28" t="n">
        <v>138631</v>
      </c>
      <c r="H19" s="29" t="n">
        <v>1.18423255655026</v>
      </c>
      <c r="I19" s="28" t="n">
        <v>146.699470899471</v>
      </c>
    </row>
    <row r="20" customFormat="false" ht="12.75" hidden="false" customHeight="false" outlineLevel="0" collapsed="false">
      <c r="A20" s="0" t="s">
        <v>35</v>
      </c>
      <c r="B20" s="27" t="s">
        <v>66</v>
      </c>
      <c r="C20" s="0" t="s">
        <v>67</v>
      </c>
      <c r="D20" s="28" t="n">
        <v>65</v>
      </c>
      <c r="E20" s="28" t="n">
        <v>16218</v>
      </c>
      <c r="F20" s="28" t="n">
        <v>533</v>
      </c>
      <c r="G20" s="28" t="n">
        <v>134795</v>
      </c>
      <c r="H20" s="29" t="n">
        <v>8.31144407448514</v>
      </c>
      <c r="I20" s="28" t="n">
        <v>252.898686679175</v>
      </c>
    </row>
    <row r="21" customFormat="false" ht="12.75" hidden="false" customHeight="false" outlineLevel="0" collapsed="false">
      <c r="A21" s="0" t="s">
        <v>35</v>
      </c>
      <c r="B21" s="27" t="s">
        <v>68</v>
      </c>
      <c r="C21" s="0" t="s">
        <v>69</v>
      </c>
      <c r="D21" s="28" t="n">
        <v>666</v>
      </c>
      <c r="E21" s="28" t="n">
        <v>95719</v>
      </c>
      <c r="F21" s="28" t="n">
        <v>899</v>
      </c>
      <c r="G21" s="28" t="n">
        <v>131072</v>
      </c>
      <c r="H21" s="29" t="n">
        <v>1.36934151004503</v>
      </c>
      <c r="I21" s="28" t="n">
        <v>145.797552836485</v>
      </c>
    </row>
    <row r="22" customFormat="false" ht="12.75" hidden="false" customHeight="false" outlineLevel="0" collapsed="false">
      <c r="A22" s="0" t="n">
        <v>3</v>
      </c>
      <c r="B22" s="27" t="s">
        <v>70</v>
      </c>
      <c r="C22" s="0" t="s">
        <v>71</v>
      </c>
      <c r="D22" s="28" t="n">
        <v>0</v>
      </c>
      <c r="E22" s="28" t="n">
        <v>0</v>
      </c>
      <c r="F22" s="28" t="n">
        <v>35</v>
      </c>
      <c r="G22" s="28" t="n">
        <v>115307</v>
      </c>
      <c r="I22" s="28" t="n">
        <v>3294.48571428571</v>
      </c>
    </row>
    <row r="23" customFormat="false" ht="12.75" hidden="false" customHeight="false" outlineLevel="0" collapsed="false">
      <c r="A23" s="0" t="s">
        <v>35</v>
      </c>
      <c r="B23" s="27" t="s">
        <v>72</v>
      </c>
      <c r="C23" s="0" t="s">
        <v>73</v>
      </c>
      <c r="D23" s="28" t="n">
        <v>229</v>
      </c>
      <c r="E23" s="28" t="n">
        <v>88510</v>
      </c>
      <c r="F23" s="28" t="n">
        <v>286</v>
      </c>
      <c r="G23" s="28" t="n">
        <v>111198</v>
      </c>
      <c r="H23" s="29" t="n">
        <v>1.2563326177833</v>
      </c>
      <c r="I23" s="28" t="n">
        <v>388.804195804196</v>
      </c>
    </row>
    <row r="24" customFormat="false" ht="12.75" hidden="false" customHeight="false" outlineLevel="0" collapsed="false">
      <c r="A24" s="0" t="s">
        <v>35</v>
      </c>
      <c r="B24" s="27" t="s">
        <v>74</v>
      </c>
      <c r="C24" s="0" t="s">
        <v>75</v>
      </c>
      <c r="D24" s="28" t="n">
        <v>0</v>
      </c>
      <c r="E24" s="28" t="n">
        <v>0</v>
      </c>
      <c r="F24" s="28" t="n">
        <v>7</v>
      </c>
      <c r="G24" s="28" t="n">
        <v>111075</v>
      </c>
      <c r="I24" s="28" t="n">
        <v>15867.8571428571</v>
      </c>
    </row>
    <row r="25" customFormat="false" ht="12.75" hidden="false" customHeight="false" outlineLevel="0" collapsed="false">
      <c r="A25" s="0" t="n">
        <v>3</v>
      </c>
      <c r="B25" s="27" t="s">
        <v>76</v>
      </c>
      <c r="C25" s="0" t="s">
        <v>77</v>
      </c>
      <c r="D25" s="28" t="n">
        <v>0</v>
      </c>
      <c r="E25" s="28" t="n">
        <v>0</v>
      </c>
      <c r="F25" s="28" t="n">
        <v>53</v>
      </c>
      <c r="G25" s="28" t="n">
        <v>103986</v>
      </c>
      <c r="I25" s="28" t="n">
        <v>1962</v>
      </c>
    </row>
    <row r="26" customFormat="false" ht="12.75" hidden="false" customHeight="false" outlineLevel="0" collapsed="false">
      <c r="A26" s="0" t="s">
        <v>35</v>
      </c>
      <c r="B26" s="27" t="s">
        <v>78</v>
      </c>
      <c r="C26" s="0" t="s">
        <v>79</v>
      </c>
      <c r="D26" s="28" t="n">
        <v>29</v>
      </c>
      <c r="E26" s="28" t="n">
        <v>79184</v>
      </c>
      <c r="F26" s="28" t="n">
        <v>37</v>
      </c>
      <c r="G26" s="28" t="n">
        <v>100066</v>
      </c>
      <c r="H26" s="29" t="n">
        <v>1.26371489189735</v>
      </c>
      <c r="I26" s="28" t="n">
        <v>2704.48648648649</v>
      </c>
    </row>
    <row r="27" customFormat="false" ht="12.75" hidden="false" customHeight="false" outlineLevel="0" collapsed="false">
      <c r="A27" s="0" t="n">
        <v>3</v>
      </c>
      <c r="B27" s="27" t="s">
        <v>80</v>
      </c>
      <c r="C27" s="0" t="s">
        <v>81</v>
      </c>
      <c r="D27" s="28" t="n">
        <v>0</v>
      </c>
      <c r="E27" s="28" t="n">
        <v>0</v>
      </c>
      <c r="F27" s="28" t="n">
        <v>53</v>
      </c>
      <c r="G27" s="28" t="n">
        <v>91822</v>
      </c>
      <c r="I27" s="28" t="n">
        <v>1732.49056603774</v>
      </c>
    </row>
    <row r="28" customFormat="false" ht="12.75" hidden="false" customHeight="false" outlineLevel="0" collapsed="false">
      <c r="A28" s="0" t="s">
        <v>35</v>
      </c>
      <c r="B28" s="27" t="s">
        <v>82</v>
      </c>
      <c r="C28" s="0" t="s">
        <v>83</v>
      </c>
      <c r="D28" s="28" t="n">
        <v>58</v>
      </c>
      <c r="E28" s="28" t="n">
        <v>106646</v>
      </c>
      <c r="F28" s="28" t="n">
        <v>42</v>
      </c>
      <c r="G28" s="28" t="n">
        <v>76734</v>
      </c>
      <c r="H28" s="29" t="n">
        <v>0.719520657127318</v>
      </c>
      <c r="I28" s="28" t="n">
        <v>1827</v>
      </c>
    </row>
    <row r="29" customFormat="false" ht="12.75" hidden="false" customHeight="false" outlineLevel="0" collapsed="false">
      <c r="A29" s="0" t="s">
        <v>35</v>
      </c>
      <c r="B29" s="27" t="s">
        <v>84</v>
      </c>
      <c r="C29" s="0" t="s">
        <v>85</v>
      </c>
      <c r="D29" s="28" t="n">
        <v>194</v>
      </c>
      <c r="E29" s="28" t="n">
        <v>59875</v>
      </c>
      <c r="F29" s="28" t="n">
        <v>223</v>
      </c>
      <c r="G29" s="28" t="n">
        <v>69109</v>
      </c>
      <c r="H29" s="29" t="n">
        <v>1.15422129436326</v>
      </c>
      <c r="I29" s="28" t="n">
        <v>309.905829596413</v>
      </c>
    </row>
    <row r="30" customFormat="false" ht="12.75" hidden="false" customHeight="false" outlineLevel="0" collapsed="false">
      <c r="A30" s="0" t="n">
        <v>3</v>
      </c>
      <c r="B30" s="27" t="s">
        <v>86</v>
      </c>
      <c r="C30" s="0" t="s">
        <v>87</v>
      </c>
      <c r="D30" s="28" t="n">
        <v>0</v>
      </c>
      <c r="E30" s="28" t="n">
        <v>0</v>
      </c>
      <c r="F30" s="28" t="n">
        <v>12</v>
      </c>
      <c r="G30" s="28" t="n">
        <v>62017</v>
      </c>
      <c r="I30" s="28" t="n">
        <v>5168.08333333333</v>
      </c>
    </row>
    <row r="31" customFormat="false" ht="12.75" hidden="false" customHeight="false" outlineLevel="0" collapsed="false">
      <c r="A31" s="0" t="s">
        <v>35</v>
      </c>
      <c r="B31" s="27" t="s">
        <v>88</v>
      </c>
      <c r="C31" s="0" t="s">
        <v>89</v>
      </c>
      <c r="D31" s="28" t="n">
        <v>37</v>
      </c>
      <c r="E31" s="28" t="n">
        <v>59041</v>
      </c>
      <c r="F31" s="28" t="n">
        <v>32</v>
      </c>
      <c r="G31" s="28" t="n">
        <v>50630</v>
      </c>
      <c r="H31" s="29" t="n">
        <v>0.857539675818499</v>
      </c>
      <c r="I31" s="28" t="n">
        <v>1582.1875</v>
      </c>
    </row>
    <row r="32" customFormat="false" ht="12.75" hidden="false" customHeight="false" outlineLevel="0" collapsed="false">
      <c r="A32" s="0" t="n">
        <v>1</v>
      </c>
      <c r="B32" s="27" t="s">
        <v>90</v>
      </c>
      <c r="C32" s="0" t="s">
        <v>91</v>
      </c>
      <c r="D32" s="28" t="n">
        <v>0</v>
      </c>
      <c r="E32" s="28" t="n">
        <v>0</v>
      </c>
      <c r="F32" s="28" t="n">
        <v>10</v>
      </c>
      <c r="G32" s="28" t="n">
        <v>49754</v>
      </c>
      <c r="I32" s="28" t="n">
        <v>4975.4</v>
      </c>
    </row>
    <row r="33" customFormat="false" ht="12.75" hidden="false" customHeight="false" outlineLevel="0" collapsed="false">
      <c r="A33" s="0" t="n">
        <v>3</v>
      </c>
      <c r="B33" s="27" t="s">
        <v>92</v>
      </c>
      <c r="C33" s="0" t="s">
        <v>93</v>
      </c>
      <c r="D33" s="28" t="n">
        <v>0</v>
      </c>
      <c r="E33" s="28" t="n">
        <v>0</v>
      </c>
      <c r="F33" s="28" t="n">
        <v>78</v>
      </c>
      <c r="G33" s="28" t="n">
        <v>44054</v>
      </c>
      <c r="I33" s="28" t="n">
        <v>564.794871794872</v>
      </c>
    </row>
    <row r="34" customFormat="false" ht="12.75" hidden="false" customHeight="false" outlineLevel="0" collapsed="false">
      <c r="A34" s="0" t="s">
        <v>35</v>
      </c>
      <c r="B34" s="27" t="s">
        <v>94</v>
      </c>
      <c r="C34" s="0" t="s">
        <v>95</v>
      </c>
      <c r="D34" s="28" t="n">
        <v>72</v>
      </c>
      <c r="E34" s="28" t="n">
        <v>21104</v>
      </c>
      <c r="F34" s="28" t="n">
        <v>129</v>
      </c>
      <c r="G34" s="28" t="n">
        <v>37979</v>
      </c>
      <c r="H34" s="29" t="n">
        <v>1.79961144806672</v>
      </c>
      <c r="I34" s="28" t="n">
        <v>294.410852713178</v>
      </c>
    </row>
    <row r="35" customFormat="false" ht="12.75" hidden="false" customHeight="false" outlineLevel="0" collapsed="false">
      <c r="A35" s="0" t="s">
        <v>35</v>
      </c>
      <c r="B35" s="27" t="s">
        <v>96</v>
      </c>
      <c r="C35" s="0" t="s">
        <v>97</v>
      </c>
      <c r="D35" s="28" t="n">
        <v>77</v>
      </c>
      <c r="E35" s="28" t="n">
        <v>53054</v>
      </c>
      <c r="F35" s="28" t="n">
        <v>54</v>
      </c>
      <c r="G35" s="28" t="n">
        <v>37227</v>
      </c>
      <c r="H35" s="29" t="n">
        <v>0.701681305839334</v>
      </c>
      <c r="I35" s="28" t="n">
        <v>689.388888888889</v>
      </c>
    </row>
    <row r="36" customFormat="false" ht="12.75" hidden="false" customHeight="false" outlineLevel="0" collapsed="false">
      <c r="A36" s="0" t="s">
        <v>35</v>
      </c>
      <c r="B36" s="27" t="s">
        <v>98</v>
      </c>
      <c r="C36" s="0" t="s">
        <v>99</v>
      </c>
      <c r="D36" s="28" t="n">
        <v>14</v>
      </c>
      <c r="E36" s="28" t="n">
        <v>8044</v>
      </c>
      <c r="F36" s="28" t="n">
        <v>57</v>
      </c>
      <c r="G36" s="28" t="n">
        <v>32934</v>
      </c>
      <c r="H36" s="29" t="n">
        <v>4.0942317255097</v>
      </c>
      <c r="I36" s="28" t="n">
        <v>577.789473684211</v>
      </c>
    </row>
    <row r="37" customFormat="false" ht="12.75" hidden="false" customHeight="false" outlineLevel="0" collapsed="false">
      <c r="A37" s="0" t="s">
        <v>35</v>
      </c>
      <c r="B37" s="27" t="s">
        <v>100</v>
      </c>
      <c r="C37" s="0" t="s">
        <v>101</v>
      </c>
      <c r="D37" s="28" t="n">
        <v>232</v>
      </c>
      <c r="E37" s="28" t="n">
        <v>28403</v>
      </c>
      <c r="F37" s="28" t="n">
        <v>261</v>
      </c>
      <c r="G37" s="28" t="n">
        <v>32651</v>
      </c>
      <c r="H37" s="29" t="n">
        <v>1.1495616660212</v>
      </c>
      <c r="I37" s="28" t="n">
        <v>125.099616858238</v>
      </c>
    </row>
    <row r="38" customFormat="false" ht="12.75" hidden="false" customHeight="false" outlineLevel="0" collapsed="false">
      <c r="A38" s="0" t="s">
        <v>35</v>
      </c>
      <c r="B38" s="27" t="s">
        <v>102</v>
      </c>
      <c r="C38" s="0" t="s">
        <v>103</v>
      </c>
      <c r="D38" s="28" t="n">
        <v>846</v>
      </c>
      <c r="E38" s="28" t="n">
        <v>18535</v>
      </c>
      <c r="F38" s="28" t="n">
        <v>1162</v>
      </c>
      <c r="G38" s="28" t="n">
        <v>26145</v>
      </c>
      <c r="H38" s="29" t="n">
        <v>1.41057458861613</v>
      </c>
      <c r="I38" s="28" t="n">
        <v>22.5</v>
      </c>
    </row>
    <row r="39" customFormat="false" ht="12.75" hidden="false" customHeight="false" outlineLevel="0" collapsed="false">
      <c r="A39" s="0" t="s">
        <v>35</v>
      </c>
      <c r="B39" s="27" t="s">
        <v>104</v>
      </c>
      <c r="C39" s="0" t="s">
        <v>105</v>
      </c>
      <c r="D39" s="28" t="n">
        <v>0</v>
      </c>
      <c r="E39" s="28" t="n">
        <v>0</v>
      </c>
      <c r="F39" s="28" t="n">
        <v>39</v>
      </c>
      <c r="G39" s="28" t="n">
        <v>25623</v>
      </c>
      <c r="I39" s="28" t="n">
        <v>657</v>
      </c>
    </row>
    <row r="40" customFormat="false" ht="12.75" hidden="false" customHeight="false" outlineLevel="0" collapsed="false">
      <c r="A40" s="0" t="n">
        <v>3</v>
      </c>
      <c r="B40" s="27" t="s">
        <v>106</v>
      </c>
      <c r="C40" s="0" t="s">
        <v>107</v>
      </c>
      <c r="D40" s="28" t="n">
        <v>2</v>
      </c>
      <c r="E40" s="28" t="n">
        <v>7167</v>
      </c>
      <c r="F40" s="28" t="n">
        <v>7</v>
      </c>
      <c r="G40" s="28" t="n">
        <v>25087</v>
      </c>
      <c r="H40" s="29" t="n">
        <v>3.50034882098507</v>
      </c>
      <c r="I40" s="28" t="n">
        <v>3583.85714285714</v>
      </c>
    </row>
    <row r="41" customFormat="false" ht="12.75" hidden="false" customHeight="false" outlineLevel="0" collapsed="false">
      <c r="A41" s="0" t="s">
        <v>35</v>
      </c>
      <c r="B41" s="27" t="s">
        <v>108</v>
      </c>
      <c r="C41" s="0" t="s">
        <v>109</v>
      </c>
      <c r="D41" s="28" t="n">
        <v>84</v>
      </c>
      <c r="E41" s="28" t="n">
        <v>4204</v>
      </c>
      <c r="F41" s="28" t="n">
        <v>460</v>
      </c>
      <c r="G41" s="28" t="n">
        <v>23598</v>
      </c>
      <c r="H41" s="29" t="n">
        <v>5.61322549952426</v>
      </c>
      <c r="I41" s="28" t="n">
        <v>51.3</v>
      </c>
    </row>
    <row r="42" customFormat="false" ht="12.75" hidden="false" customHeight="false" outlineLevel="0" collapsed="false">
      <c r="A42" s="0" t="n">
        <v>3</v>
      </c>
      <c r="B42" s="27" t="s">
        <v>110</v>
      </c>
      <c r="C42" s="0" t="s">
        <v>111</v>
      </c>
      <c r="D42" s="28" t="n">
        <v>0</v>
      </c>
      <c r="E42" s="28" t="n">
        <v>0</v>
      </c>
      <c r="F42" s="28" t="n">
        <v>9</v>
      </c>
      <c r="G42" s="28" t="n">
        <v>23028</v>
      </c>
      <c r="I42" s="28" t="n">
        <v>2558.66666666667</v>
      </c>
    </row>
    <row r="43" customFormat="false" ht="12.75" hidden="false" customHeight="false" outlineLevel="0" collapsed="false">
      <c r="A43" s="0" t="n">
        <v>3</v>
      </c>
      <c r="B43" s="27" t="s">
        <v>112</v>
      </c>
      <c r="C43" s="0" t="s">
        <v>113</v>
      </c>
      <c r="D43" s="28" t="n">
        <v>0</v>
      </c>
      <c r="E43" s="28" t="n">
        <v>0</v>
      </c>
      <c r="F43" s="28" t="n">
        <v>4</v>
      </c>
      <c r="G43" s="28" t="n">
        <v>22302</v>
      </c>
      <c r="I43" s="28" t="n">
        <v>5575.5</v>
      </c>
    </row>
    <row r="44" customFormat="false" ht="12.75" hidden="false" customHeight="false" outlineLevel="0" collapsed="false">
      <c r="A44" s="0" t="s">
        <v>35</v>
      </c>
      <c r="B44" s="27" t="s">
        <v>114</v>
      </c>
      <c r="C44" s="0" t="s">
        <v>115</v>
      </c>
      <c r="D44" s="28" t="n">
        <v>31</v>
      </c>
      <c r="E44" s="28" t="n">
        <v>17799</v>
      </c>
      <c r="F44" s="28" t="n">
        <v>32</v>
      </c>
      <c r="G44" s="28" t="n">
        <v>18489</v>
      </c>
      <c r="H44" s="29" t="n">
        <v>1.03876622282151</v>
      </c>
      <c r="I44" s="28" t="n">
        <v>577.78125</v>
      </c>
    </row>
    <row r="45" customFormat="false" ht="12.75" hidden="false" customHeight="false" outlineLevel="0" collapsed="false">
      <c r="A45" s="0" t="s">
        <v>35</v>
      </c>
      <c r="B45" s="27" t="s">
        <v>116</v>
      </c>
      <c r="C45" s="0" t="s">
        <v>117</v>
      </c>
      <c r="D45" s="28" t="n">
        <v>220</v>
      </c>
      <c r="E45" s="28" t="n">
        <v>16438</v>
      </c>
      <c r="F45" s="28" t="n">
        <v>235</v>
      </c>
      <c r="G45" s="28" t="n">
        <v>17554</v>
      </c>
      <c r="H45" s="29" t="n">
        <v>1.06789147098187</v>
      </c>
      <c r="I45" s="28" t="n">
        <v>74.6978723404255</v>
      </c>
    </row>
    <row r="46" customFormat="false" ht="12.75" hidden="false" customHeight="false" outlineLevel="0" collapsed="false">
      <c r="A46" s="0" t="s">
        <v>35</v>
      </c>
      <c r="B46" s="27" t="s">
        <v>118</v>
      </c>
      <c r="C46" s="0" t="s">
        <v>119</v>
      </c>
      <c r="D46" s="28" t="n">
        <v>25</v>
      </c>
      <c r="E46" s="28" t="n">
        <v>3124</v>
      </c>
      <c r="F46" s="28" t="n">
        <v>137</v>
      </c>
      <c r="G46" s="28" t="n">
        <v>17385</v>
      </c>
      <c r="H46" s="29" t="n">
        <v>5.56498079385403</v>
      </c>
      <c r="I46" s="28" t="n">
        <v>126.897810218978</v>
      </c>
    </row>
    <row r="47" customFormat="false" ht="12.75" hidden="false" customHeight="false" outlineLevel="0" collapsed="false">
      <c r="A47" s="0" t="n">
        <v>3</v>
      </c>
      <c r="B47" s="27" t="s">
        <v>120</v>
      </c>
      <c r="C47" s="0" t="s">
        <v>121</v>
      </c>
      <c r="D47" s="28" t="n">
        <v>0</v>
      </c>
      <c r="E47" s="28" t="n">
        <v>0</v>
      </c>
      <c r="F47" s="28" t="n">
        <v>7</v>
      </c>
      <c r="G47" s="28" t="n">
        <v>15050</v>
      </c>
      <c r="I47" s="28" t="n">
        <v>2150</v>
      </c>
    </row>
    <row r="48" customFormat="false" ht="12.75" hidden="false" customHeight="false" outlineLevel="0" collapsed="false">
      <c r="A48" s="0" t="s">
        <v>35</v>
      </c>
      <c r="B48" s="27" t="s">
        <v>122</v>
      </c>
      <c r="C48" s="0" t="s">
        <v>123</v>
      </c>
      <c r="D48" s="28" t="n">
        <v>44</v>
      </c>
      <c r="E48" s="28" t="n">
        <v>15564</v>
      </c>
      <c r="F48" s="28" t="n">
        <v>41</v>
      </c>
      <c r="G48" s="28" t="n">
        <v>14501</v>
      </c>
      <c r="H48" s="29" t="n">
        <v>0.931701362117708</v>
      </c>
      <c r="I48" s="28" t="n">
        <v>353.682926829268</v>
      </c>
    </row>
    <row r="49" customFormat="false" ht="12.75" hidden="false" customHeight="false" outlineLevel="0" collapsed="false">
      <c r="A49" s="0" t="s">
        <v>35</v>
      </c>
      <c r="B49" s="27" t="s">
        <v>124</v>
      </c>
      <c r="C49" s="0" t="s">
        <v>125</v>
      </c>
      <c r="D49" s="28" t="n">
        <v>0</v>
      </c>
      <c r="E49" s="28" t="n">
        <v>0</v>
      </c>
      <c r="F49" s="28" t="n">
        <v>1</v>
      </c>
      <c r="G49" s="28" t="n">
        <v>11192</v>
      </c>
      <c r="I49" s="28" t="n">
        <v>11192</v>
      </c>
    </row>
    <row r="50" customFormat="false" ht="12.75" hidden="false" customHeight="false" outlineLevel="0" collapsed="false">
      <c r="A50" s="0" t="s">
        <v>35</v>
      </c>
      <c r="B50" s="27" t="s">
        <v>126</v>
      </c>
      <c r="C50" s="0" t="s">
        <v>127</v>
      </c>
      <c r="D50" s="28" t="n">
        <v>34</v>
      </c>
      <c r="E50" s="28" t="n">
        <v>19532</v>
      </c>
      <c r="F50" s="28" t="n">
        <v>18</v>
      </c>
      <c r="G50" s="28" t="n">
        <v>10416</v>
      </c>
      <c r="H50" s="29" t="n">
        <v>0.533278722097072</v>
      </c>
      <c r="I50" s="28" t="n">
        <v>578.666666666667</v>
      </c>
    </row>
    <row r="51" customFormat="false" ht="12.75" hidden="false" customHeight="false" outlineLevel="0" collapsed="false">
      <c r="A51" s="0" t="s">
        <v>35</v>
      </c>
      <c r="B51" s="27" t="s">
        <v>128</v>
      </c>
      <c r="C51" s="0" t="s">
        <v>129</v>
      </c>
      <c r="D51" s="28" t="n">
        <v>1</v>
      </c>
      <c r="E51" s="28" t="n">
        <v>4745</v>
      </c>
      <c r="F51" s="28" t="n">
        <v>2</v>
      </c>
      <c r="G51" s="28" t="n">
        <v>9406</v>
      </c>
      <c r="H51" s="29" t="n">
        <v>1.98229715489989</v>
      </c>
      <c r="I51" s="28" t="n">
        <v>4703</v>
      </c>
    </row>
    <row r="52" customFormat="false" ht="12.75" hidden="false" customHeight="false" outlineLevel="0" collapsed="false">
      <c r="A52" s="0" t="n">
        <v>3</v>
      </c>
      <c r="B52" s="27" t="s">
        <v>130</v>
      </c>
      <c r="C52" s="0" t="s">
        <v>131</v>
      </c>
      <c r="D52" s="28" t="n">
        <v>1</v>
      </c>
      <c r="E52" s="28" t="n">
        <v>4604</v>
      </c>
      <c r="F52" s="28" t="n">
        <v>2</v>
      </c>
      <c r="G52" s="28" t="n">
        <v>9209</v>
      </c>
      <c r="H52" s="29" t="n">
        <v>2.00021720243267</v>
      </c>
      <c r="I52" s="28" t="n">
        <v>4604.5</v>
      </c>
    </row>
    <row r="53" customFormat="false" ht="12.75" hidden="false" customHeight="false" outlineLevel="0" collapsed="false">
      <c r="A53" s="0" t="s">
        <v>35</v>
      </c>
      <c r="B53" s="27" t="s">
        <v>132</v>
      </c>
      <c r="C53" s="0" t="s">
        <v>133</v>
      </c>
      <c r="D53" s="28" t="n">
        <v>6</v>
      </c>
      <c r="E53" s="28" t="n">
        <v>9167</v>
      </c>
      <c r="F53" s="28" t="n">
        <v>6</v>
      </c>
      <c r="G53" s="28" t="n">
        <v>9093</v>
      </c>
      <c r="H53" s="29" t="n">
        <v>0.991927566270317</v>
      </c>
      <c r="I53" s="28" t="n">
        <v>1515.5</v>
      </c>
    </row>
    <row r="54" customFormat="false" ht="12.75" hidden="false" customHeight="false" outlineLevel="0" collapsed="false">
      <c r="A54" s="0" t="s">
        <v>35</v>
      </c>
      <c r="B54" s="27" t="s">
        <v>134</v>
      </c>
      <c r="C54" s="0" t="s">
        <v>135</v>
      </c>
      <c r="D54" s="28" t="n">
        <v>0</v>
      </c>
      <c r="E54" s="28" t="n">
        <v>0</v>
      </c>
      <c r="F54" s="28" t="n">
        <v>10</v>
      </c>
      <c r="G54" s="28" t="n">
        <v>8469</v>
      </c>
      <c r="I54" s="28" t="n">
        <v>846.9</v>
      </c>
    </row>
    <row r="55" customFormat="false" ht="12.75" hidden="false" customHeight="false" outlineLevel="0" collapsed="false">
      <c r="A55" s="0" t="n">
        <v>3</v>
      </c>
      <c r="B55" s="27" t="s">
        <v>136</v>
      </c>
      <c r="C55" s="0" t="s">
        <v>137</v>
      </c>
      <c r="D55" s="28" t="n">
        <v>0</v>
      </c>
      <c r="E55" s="28" t="n">
        <v>0</v>
      </c>
      <c r="F55" s="28" t="n">
        <v>5</v>
      </c>
      <c r="G55" s="28" t="n">
        <v>6918</v>
      </c>
      <c r="I55" s="28" t="n">
        <v>1383.6</v>
      </c>
    </row>
    <row r="56" customFormat="false" ht="12.75" hidden="false" customHeight="false" outlineLevel="0" collapsed="false">
      <c r="A56" s="0" t="s">
        <v>35</v>
      </c>
      <c r="B56" s="27" t="s">
        <v>138</v>
      </c>
      <c r="C56" s="0" t="s">
        <v>139</v>
      </c>
      <c r="D56" s="28" t="n">
        <v>383</v>
      </c>
      <c r="E56" s="28" t="n">
        <v>6325</v>
      </c>
      <c r="F56" s="28" t="n">
        <v>397</v>
      </c>
      <c r="G56" s="28" t="n">
        <v>6788</v>
      </c>
      <c r="H56" s="29" t="n">
        <v>1.07320158102767</v>
      </c>
      <c r="I56" s="28" t="n">
        <v>17.0982367758186</v>
      </c>
    </row>
    <row r="57" customFormat="false" ht="12.75" hidden="false" customHeight="false" outlineLevel="0" collapsed="false">
      <c r="A57" s="0" t="n">
        <v>1</v>
      </c>
      <c r="B57" s="27" t="s">
        <v>140</v>
      </c>
      <c r="C57" s="0" t="s">
        <v>141</v>
      </c>
      <c r="D57" s="28" t="n">
        <v>0</v>
      </c>
      <c r="E57" s="28" t="n">
        <v>0</v>
      </c>
      <c r="F57" s="28" t="n">
        <v>2.75</v>
      </c>
      <c r="G57" s="28" t="n">
        <v>6559</v>
      </c>
      <c r="I57" s="28" t="n">
        <v>2385.09090909091</v>
      </c>
    </row>
    <row r="58" customFormat="false" ht="12.75" hidden="false" customHeight="false" outlineLevel="0" collapsed="false">
      <c r="A58" s="0" t="s">
        <v>35</v>
      </c>
      <c r="B58" s="27" t="s">
        <v>142</v>
      </c>
      <c r="C58" s="0" t="s">
        <v>143</v>
      </c>
      <c r="D58" s="28" t="n">
        <v>13</v>
      </c>
      <c r="E58" s="28" t="n">
        <v>2300</v>
      </c>
      <c r="F58" s="28" t="n">
        <v>34</v>
      </c>
      <c r="G58" s="28" t="n">
        <v>6150</v>
      </c>
      <c r="H58" s="29" t="n">
        <v>2.67391304347826</v>
      </c>
      <c r="I58" s="28" t="n">
        <v>180.882352941176</v>
      </c>
    </row>
    <row r="59" customFormat="false" ht="12.75" hidden="false" customHeight="false" outlineLevel="0" collapsed="false">
      <c r="A59" s="0" t="s">
        <v>35</v>
      </c>
      <c r="B59" s="27" t="s">
        <v>144</v>
      </c>
      <c r="C59" s="0" t="s">
        <v>145</v>
      </c>
      <c r="D59" s="28" t="n">
        <v>0</v>
      </c>
      <c r="E59" s="28" t="n">
        <v>0</v>
      </c>
      <c r="F59" s="28" t="n">
        <v>7</v>
      </c>
      <c r="G59" s="28" t="n">
        <v>5928</v>
      </c>
      <c r="I59" s="28" t="n">
        <v>846.857142857143</v>
      </c>
    </row>
    <row r="60" customFormat="false" ht="12.75" hidden="false" customHeight="false" outlineLevel="0" collapsed="false">
      <c r="A60" s="0" t="n">
        <v>3</v>
      </c>
      <c r="B60" s="27" t="s">
        <v>146</v>
      </c>
      <c r="C60" s="0" t="s">
        <v>147</v>
      </c>
      <c r="D60" s="28" t="n">
        <v>0</v>
      </c>
      <c r="E60" s="28" t="n">
        <v>0</v>
      </c>
      <c r="F60" s="28" t="n">
        <v>1</v>
      </c>
      <c r="G60" s="28" t="n">
        <v>5117</v>
      </c>
      <c r="I60" s="28" t="n">
        <v>5117</v>
      </c>
    </row>
    <row r="61" customFormat="false" ht="12.75" hidden="false" customHeight="false" outlineLevel="0" collapsed="false">
      <c r="A61" s="0" t="s">
        <v>35</v>
      </c>
      <c r="B61" s="27" t="s">
        <v>148</v>
      </c>
      <c r="C61" s="0" t="s">
        <v>149</v>
      </c>
      <c r="D61" s="28" t="n">
        <v>14</v>
      </c>
      <c r="E61" s="28" t="n">
        <v>7026</v>
      </c>
      <c r="F61" s="28" t="n">
        <v>10</v>
      </c>
      <c r="G61" s="28" t="n">
        <v>5031</v>
      </c>
      <c r="H61" s="29" t="n">
        <v>0.716054654141759</v>
      </c>
      <c r="I61" s="28" t="n">
        <v>503.1</v>
      </c>
    </row>
    <row r="62" customFormat="false" ht="12.75" hidden="false" customHeight="false" outlineLevel="0" collapsed="false">
      <c r="A62" s="0" t="s">
        <v>35</v>
      </c>
      <c r="B62" s="27" t="s">
        <v>150</v>
      </c>
      <c r="C62" s="0" t="s">
        <v>151</v>
      </c>
      <c r="D62" s="28" t="n">
        <v>2</v>
      </c>
      <c r="E62" s="28" t="n">
        <v>1232</v>
      </c>
      <c r="F62" s="28" t="n">
        <v>7</v>
      </c>
      <c r="G62" s="28" t="n">
        <v>4315</v>
      </c>
      <c r="H62" s="29" t="n">
        <v>3.50243506493507</v>
      </c>
      <c r="I62" s="28" t="n">
        <v>616.428571428571</v>
      </c>
    </row>
    <row r="63" customFormat="false" ht="12.75" hidden="false" customHeight="false" outlineLevel="0" collapsed="false">
      <c r="A63" s="0" t="s">
        <v>35</v>
      </c>
      <c r="B63" s="27" t="s">
        <v>152</v>
      </c>
      <c r="C63" s="0" t="s">
        <v>153</v>
      </c>
      <c r="D63" s="28" t="n">
        <v>13</v>
      </c>
      <c r="E63" s="28" t="n">
        <v>4874</v>
      </c>
      <c r="F63" s="28" t="n">
        <v>11</v>
      </c>
      <c r="G63" s="28" t="n">
        <v>4118</v>
      </c>
      <c r="H63" s="29" t="n">
        <v>0.844891259745589</v>
      </c>
      <c r="I63" s="28" t="n">
        <v>374.363636363636</v>
      </c>
    </row>
    <row r="64" customFormat="false" ht="12.75" hidden="false" customHeight="false" outlineLevel="0" collapsed="false">
      <c r="A64" s="0" t="s">
        <v>35</v>
      </c>
      <c r="B64" s="27" t="s">
        <v>154</v>
      </c>
      <c r="C64" s="0" t="s">
        <v>155</v>
      </c>
      <c r="D64" s="28" t="n">
        <v>1</v>
      </c>
      <c r="E64" s="28" t="n">
        <v>2038</v>
      </c>
      <c r="F64" s="28" t="n">
        <v>2</v>
      </c>
      <c r="G64" s="28" t="n">
        <v>4046</v>
      </c>
      <c r="H64" s="29" t="n">
        <v>1.98527968596663</v>
      </c>
      <c r="I64" s="28" t="n">
        <v>2023</v>
      </c>
    </row>
    <row r="65" customFormat="false" ht="12.75" hidden="false" customHeight="false" outlineLevel="0" collapsed="false">
      <c r="A65" s="0" t="s">
        <v>35</v>
      </c>
      <c r="B65" s="27" t="s">
        <v>156</v>
      </c>
      <c r="C65" s="0" t="s">
        <v>157</v>
      </c>
      <c r="D65" s="28" t="n">
        <v>8</v>
      </c>
      <c r="E65" s="28" t="n">
        <v>4819</v>
      </c>
      <c r="F65" s="28" t="n">
        <v>6</v>
      </c>
      <c r="G65" s="28" t="n">
        <v>3618</v>
      </c>
      <c r="H65" s="29" t="n">
        <v>0.75077816974476</v>
      </c>
      <c r="I65" s="28" t="n">
        <v>603</v>
      </c>
    </row>
    <row r="66" customFormat="false" ht="12.75" hidden="false" customHeight="false" outlineLevel="0" collapsed="false">
      <c r="A66" s="0" t="s">
        <v>35</v>
      </c>
      <c r="B66" s="27" t="s">
        <v>158</v>
      </c>
      <c r="C66" s="0" t="s">
        <v>159</v>
      </c>
      <c r="D66" s="28" t="n">
        <v>34</v>
      </c>
      <c r="E66" s="28" t="n">
        <v>2051</v>
      </c>
      <c r="F66" s="28" t="n">
        <v>59</v>
      </c>
      <c r="G66" s="28" t="n">
        <v>3610</v>
      </c>
      <c r="H66" s="29" t="n">
        <v>1.76011701608971</v>
      </c>
      <c r="I66" s="28" t="n">
        <v>61.1864406779661</v>
      </c>
    </row>
    <row r="67" customFormat="false" ht="12.75" hidden="false" customHeight="false" outlineLevel="0" collapsed="false">
      <c r="A67" s="0" t="n">
        <v>2</v>
      </c>
      <c r="B67" s="27" t="s">
        <v>160</v>
      </c>
      <c r="C67" s="0" t="s">
        <v>161</v>
      </c>
      <c r="D67" s="28" t="n">
        <v>10</v>
      </c>
      <c r="E67" s="28" t="n">
        <v>17907</v>
      </c>
      <c r="F67" s="28" t="n">
        <v>2</v>
      </c>
      <c r="G67" s="28" t="n">
        <v>3564</v>
      </c>
      <c r="H67" s="29" t="n">
        <v>0.199028312950243</v>
      </c>
      <c r="I67" s="28" t="n">
        <v>1782</v>
      </c>
    </row>
    <row r="68" customFormat="false" ht="12.75" hidden="false" customHeight="false" outlineLevel="0" collapsed="false">
      <c r="A68" s="0" t="n">
        <v>1</v>
      </c>
      <c r="B68" s="27" t="s">
        <v>162</v>
      </c>
      <c r="C68" s="0" t="s">
        <v>163</v>
      </c>
      <c r="D68" s="28" t="n">
        <v>0.4</v>
      </c>
      <c r="E68" s="28" t="n">
        <v>58</v>
      </c>
      <c r="F68" s="28" t="n">
        <v>2.2</v>
      </c>
      <c r="G68" s="28" t="n">
        <v>2456</v>
      </c>
      <c r="H68" s="29" t="n">
        <v>42.3448275862069</v>
      </c>
      <c r="I68" s="28" t="n">
        <v>1116.36363636364</v>
      </c>
    </row>
    <row r="69" customFormat="false" ht="12.75" hidden="false" customHeight="false" outlineLevel="0" collapsed="false">
      <c r="A69" s="0" t="n">
        <v>3</v>
      </c>
      <c r="B69" s="27" t="s">
        <v>164</v>
      </c>
      <c r="C69" s="0" t="s">
        <v>165</v>
      </c>
      <c r="D69" s="28" t="n">
        <v>0</v>
      </c>
      <c r="E69" s="28" t="n">
        <v>0</v>
      </c>
      <c r="F69" s="28" t="n">
        <v>2</v>
      </c>
      <c r="G69" s="28" t="n">
        <v>2008</v>
      </c>
      <c r="I69" s="28" t="n">
        <v>1004</v>
      </c>
    </row>
    <row r="70" customFormat="false" ht="12.75" hidden="false" customHeight="false" outlineLevel="0" collapsed="false">
      <c r="A70" s="0" t="n">
        <v>1</v>
      </c>
      <c r="B70" s="27" t="s">
        <v>166</v>
      </c>
      <c r="C70" s="0" t="s">
        <v>167</v>
      </c>
      <c r="D70" s="28" t="n">
        <v>12.2</v>
      </c>
      <c r="E70" s="28" t="n">
        <v>1128</v>
      </c>
      <c r="F70" s="28" t="n">
        <v>18</v>
      </c>
      <c r="G70" s="28" t="n">
        <v>1666</v>
      </c>
      <c r="H70" s="29" t="n">
        <v>1.47695035460993</v>
      </c>
      <c r="I70" s="28" t="n">
        <v>92.5555555555556</v>
      </c>
    </row>
    <row r="71" customFormat="false" ht="12.75" hidden="false" customHeight="false" outlineLevel="0" collapsed="false">
      <c r="A71" s="0" t="n">
        <v>3</v>
      </c>
      <c r="B71" s="27" t="s">
        <v>168</v>
      </c>
      <c r="C71" s="0" t="s">
        <v>169</v>
      </c>
      <c r="D71" s="28" t="n">
        <v>0</v>
      </c>
      <c r="E71" s="28" t="n">
        <v>0</v>
      </c>
      <c r="F71" s="28" t="n">
        <v>1</v>
      </c>
      <c r="G71" s="28" t="n">
        <v>1620</v>
      </c>
      <c r="I71" s="28" t="n">
        <v>1620</v>
      </c>
    </row>
    <row r="72" customFormat="false" ht="12.75" hidden="false" customHeight="false" outlineLevel="0" collapsed="false">
      <c r="A72" s="0" t="s">
        <v>35</v>
      </c>
      <c r="B72" s="27" t="s">
        <v>170</v>
      </c>
      <c r="C72" s="0" t="s">
        <v>171</v>
      </c>
      <c r="D72" s="28" t="n">
        <v>9</v>
      </c>
      <c r="E72" s="28" t="n">
        <v>6707</v>
      </c>
      <c r="F72" s="28" t="n">
        <v>2</v>
      </c>
      <c r="G72" s="28" t="n">
        <v>1488</v>
      </c>
      <c r="H72" s="29" t="n">
        <v>0.22185776054868</v>
      </c>
      <c r="I72" s="28" t="n">
        <v>744</v>
      </c>
    </row>
    <row r="73" customFormat="false" ht="12.75" hidden="false" customHeight="false" outlineLevel="0" collapsed="false">
      <c r="A73" s="0" t="s">
        <v>35</v>
      </c>
      <c r="B73" s="27" t="s">
        <v>172</v>
      </c>
      <c r="C73" s="0" t="s">
        <v>173</v>
      </c>
      <c r="D73" s="28" t="n">
        <v>1</v>
      </c>
      <c r="E73" s="28" t="n">
        <v>533</v>
      </c>
      <c r="F73" s="28" t="n">
        <v>2</v>
      </c>
      <c r="G73" s="28" t="n">
        <v>1069</v>
      </c>
      <c r="H73" s="29" t="n">
        <v>2.00562851782364</v>
      </c>
      <c r="I73" s="28" t="n">
        <v>534.5</v>
      </c>
    </row>
    <row r="74" customFormat="false" ht="12.75" hidden="false" customHeight="false" outlineLevel="0" collapsed="false">
      <c r="A74" s="0" t="n">
        <v>1</v>
      </c>
      <c r="B74" s="27" t="s">
        <v>174</v>
      </c>
      <c r="C74" s="0" t="s">
        <v>175</v>
      </c>
      <c r="D74" s="28" t="n">
        <v>41</v>
      </c>
      <c r="E74" s="28" t="n">
        <v>2781</v>
      </c>
      <c r="F74" s="28" t="n">
        <v>16</v>
      </c>
      <c r="G74" s="28" t="n">
        <v>1061</v>
      </c>
      <c r="H74" s="29" t="n">
        <v>0.381517439769867</v>
      </c>
      <c r="I74" s="28" t="n">
        <v>66.3125</v>
      </c>
    </row>
    <row r="75" customFormat="false" ht="12.75" hidden="false" customHeight="false" outlineLevel="0" collapsed="false">
      <c r="A75" s="0" t="n">
        <v>1</v>
      </c>
      <c r="B75" s="27" t="s">
        <v>176</v>
      </c>
      <c r="C75" s="0" t="s">
        <v>177</v>
      </c>
      <c r="D75" s="28" t="n">
        <v>0</v>
      </c>
      <c r="E75" s="28" t="n">
        <v>0</v>
      </c>
      <c r="F75" s="28" t="n">
        <v>6</v>
      </c>
      <c r="G75" s="28" t="n">
        <v>787</v>
      </c>
      <c r="I75" s="28" t="n">
        <v>131.166666666667</v>
      </c>
    </row>
    <row r="76" customFormat="false" ht="12.75" hidden="false" customHeight="false" outlineLevel="0" collapsed="false">
      <c r="A76" s="0" t="n">
        <v>1</v>
      </c>
      <c r="B76" s="27" t="s">
        <v>178</v>
      </c>
      <c r="C76" s="0" t="s">
        <v>179</v>
      </c>
      <c r="D76" s="28" t="n">
        <v>0</v>
      </c>
      <c r="E76" s="28" t="n">
        <v>0</v>
      </c>
      <c r="F76" s="28" t="n">
        <v>0.58</v>
      </c>
      <c r="G76" s="28" t="n">
        <v>553</v>
      </c>
      <c r="I76" s="28" t="n">
        <v>953.448275862069</v>
      </c>
    </row>
    <row r="77" customFormat="false" ht="12.75" hidden="false" customHeight="false" outlineLevel="0" collapsed="false">
      <c r="A77" s="0" t="s">
        <v>35</v>
      </c>
      <c r="B77" s="27" t="s">
        <v>180</v>
      </c>
      <c r="C77" s="0" t="s">
        <v>181</v>
      </c>
      <c r="D77" s="28" t="n">
        <v>13</v>
      </c>
      <c r="E77" s="28" t="n">
        <v>332</v>
      </c>
      <c r="F77" s="28" t="n">
        <v>23</v>
      </c>
      <c r="G77" s="28" t="n">
        <v>517</v>
      </c>
      <c r="H77" s="29" t="n">
        <v>1.55722891566265</v>
      </c>
      <c r="I77" s="28" t="n">
        <v>22.4782608695652</v>
      </c>
    </row>
    <row r="78" customFormat="false" ht="12.75" hidden="false" customHeight="false" outlineLevel="0" collapsed="false">
      <c r="A78" s="0" t="s">
        <v>35</v>
      </c>
      <c r="B78" s="27" t="s">
        <v>182</v>
      </c>
      <c r="C78" s="0" t="s">
        <v>183</v>
      </c>
      <c r="D78" s="28" t="n">
        <v>5</v>
      </c>
      <c r="E78" s="28" t="n">
        <v>500</v>
      </c>
      <c r="F78" s="28" t="n">
        <v>5</v>
      </c>
      <c r="G78" s="28" t="n">
        <v>513</v>
      </c>
      <c r="H78" s="29" t="n">
        <v>1.026</v>
      </c>
      <c r="I78" s="28" t="n">
        <v>102.6</v>
      </c>
    </row>
    <row r="79" customFormat="false" ht="12.75" hidden="false" customHeight="false" outlineLevel="0" collapsed="false">
      <c r="A79" s="0" t="n">
        <v>1</v>
      </c>
      <c r="B79" s="27" t="s">
        <v>184</v>
      </c>
      <c r="C79" s="0" t="s">
        <v>185</v>
      </c>
      <c r="D79" s="28" t="n">
        <v>10</v>
      </c>
      <c r="E79" s="28" t="n">
        <v>162</v>
      </c>
      <c r="F79" s="28" t="n">
        <v>25</v>
      </c>
      <c r="G79" s="28" t="n">
        <v>398</v>
      </c>
      <c r="H79" s="29" t="n">
        <v>2.45679012345679</v>
      </c>
      <c r="I79" s="28" t="n">
        <v>15.92</v>
      </c>
    </row>
    <row r="80" customFormat="false" ht="12.75" hidden="false" customHeight="false" outlineLevel="0" collapsed="false">
      <c r="A80" s="0" t="n">
        <v>1</v>
      </c>
      <c r="B80" s="27" t="s">
        <v>186</v>
      </c>
      <c r="C80" s="0" t="s">
        <v>187</v>
      </c>
      <c r="D80" s="28" t="n">
        <v>6</v>
      </c>
      <c r="E80" s="28" t="n">
        <v>114</v>
      </c>
      <c r="F80" s="28" t="n">
        <v>20</v>
      </c>
      <c r="G80" s="28" t="n">
        <v>356</v>
      </c>
      <c r="H80" s="29" t="n">
        <v>3.12280701754386</v>
      </c>
      <c r="I80" s="28" t="n">
        <v>17.8</v>
      </c>
    </row>
    <row r="81" customFormat="false" ht="12.75" hidden="false" customHeight="false" outlineLevel="0" collapsed="false">
      <c r="A81" s="0" t="n">
        <v>1</v>
      </c>
      <c r="B81" s="27" t="s">
        <v>188</v>
      </c>
      <c r="C81" s="0" t="s">
        <v>185</v>
      </c>
      <c r="D81" s="28" t="n">
        <v>5</v>
      </c>
      <c r="E81" s="28" t="n">
        <v>76</v>
      </c>
      <c r="F81" s="28" t="n">
        <v>18</v>
      </c>
      <c r="G81" s="28" t="n">
        <v>268</v>
      </c>
      <c r="H81" s="29" t="n">
        <v>3.52631578947368</v>
      </c>
      <c r="I81" s="28" t="n">
        <v>14.8888888888889</v>
      </c>
    </row>
    <row r="82" customFormat="false" ht="12.75" hidden="false" customHeight="false" outlineLevel="0" collapsed="false">
      <c r="A82" s="0" t="s">
        <v>35</v>
      </c>
      <c r="B82" s="27" t="s">
        <v>189</v>
      </c>
      <c r="C82" s="0" t="s">
        <v>190</v>
      </c>
      <c r="D82" s="28" t="n">
        <v>34</v>
      </c>
      <c r="E82" s="28" t="n">
        <v>1652</v>
      </c>
      <c r="F82" s="28" t="n">
        <v>5</v>
      </c>
      <c r="G82" s="28" t="n">
        <v>252</v>
      </c>
      <c r="H82" s="29" t="n">
        <v>0.152542372881356</v>
      </c>
      <c r="I82" s="28" t="n">
        <v>50.4</v>
      </c>
    </row>
    <row r="83" customFormat="false" ht="12.75" hidden="false" customHeight="false" outlineLevel="0" collapsed="false">
      <c r="A83" s="0" t="n">
        <v>1</v>
      </c>
      <c r="B83" s="27" t="s">
        <v>191</v>
      </c>
      <c r="C83" s="0" t="s">
        <v>192</v>
      </c>
      <c r="D83" s="28" t="n">
        <v>11</v>
      </c>
      <c r="E83" s="28" t="n">
        <v>228</v>
      </c>
      <c r="F83" s="28" t="n">
        <v>9</v>
      </c>
      <c r="G83" s="28" t="n">
        <v>185</v>
      </c>
      <c r="H83" s="29" t="n">
        <v>0.81140350877193</v>
      </c>
      <c r="I83" s="28" t="n">
        <v>20.5555555555556</v>
      </c>
    </row>
    <row r="84" customFormat="false" ht="12.75" hidden="false" customHeight="false" outlineLevel="0" collapsed="false">
      <c r="A84" s="0" t="n">
        <v>1</v>
      </c>
      <c r="B84" s="27" t="s">
        <v>193</v>
      </c>
      <c r="C84" s="0" t="s">
        <v>185</v>
      </c>
      <c r="D84" s="28" t="n">
        <v>19</v>
      </c>
      <c r="E84" s="28" t="n">
        <v>255</v>
      </c>
      <c r="F84" s="28" t="n">
        <v>13</v>
      </c>
      <c r="G84" s="28" t="n">
        <v>168</v>
      </c>
      <c r="H84" s="29" t="n">
        <v>0.658823529411765</v>
      </c>
      <c r="I84" s="28" t="n">
        <v>12.9230769230769</v>
      </c>
    </row>
    <row r="85" customFormat="false" ht="12.75" hidden="false" customHeight="false" outlineLevel="0" collapsed="false">
      <c r="A85" s="0" t="s">
        <v>35</v>
      </c>
      <c r="B85" s="27" t="s">
        <v>194</v>
      </c>
      <c r="C85" s="0" t="s">
        <v>195</v>
      </c>
      <c r="D85" s="28" t="n">
        <v>5</v>
      </c>
      <c r="E85" s="28" t="n">
        <v>809</v>
      </c>
      <c r="F85" s="28" t="n">
        <v>1</v>
      </c>
      <c r="G85" s="28" t="n">
        <v>164</v>
      </c>
      <c r="H85" s="29" t="n">
        <v>0.202719406674907</v>
      </c>
      <c r="I85" s="28" t="n">
        <v>164</v>
      </c>
    </row>
    <row r="86" customFormat="false" ht="12.75" hidden="false" customHeight="false" outlineLevel="0" collapsed="false">
      <c r="A86" s="0" t="n">
        <v>1</v>
      </c>
      <c r="B86" s="27" t="s">
        <v>196</v>
      </c>
      <c r="C86" s="0" t="s">
        <v>197</v>
      </c>
      <c r="D86" s="28" t="n">
        <v>2.8</v>
      </c>
      <c r="E86" s="28" t="n">
        <v>186</v>
      </c>
      <c r="F86" s="28" t="n">
        <v>2.4</v>
      </c>
      <c r="G86" s="28" t="n">
        <v>157</v>
      </c>
      <c r="H86" s="29" t="n">
        <v>0.844086021505376</v>
      </c>
      <c r="I86" s="28" t="n">
        <v>65.4166666666667</v>
      </c>
    </row>
    <row r="87" customFormat="false" ht="12.75" hidden="false" customHeight="false" outlineLevel="0" collapsed="false">
      <c r="A87" s="0" t="n">
        <v>1</v>
      </c>
      <c r="B87" s="27" t="s">
        <v>198</v>
      </c>
      <c r="C87" s="0" t="s">
        <v>175</v>
      </c>
      <c r="D87" s="28" t="n">
        <v>3</v>
      </c>
      <c r="E87" s="28" t="n">
        <v>169</v>
      </c>
      <c r="F87" s="28" t="n">
        <v>2</v>
      </c>
      <c r="G87" s="28" t="n">
        <v>105</v>
      </c>
      <c r="H87" s="29" t="n">
        <v>0.621301775147929</v>
      </c>
      <c r="I87" s="28" t="n">
        <v>52.5</v>
      </c>
    </row>
    <row r="88" customFormat="false" ht="12.75" hidden="false" customHeight="false" outlineLevel="0" collapsed="false">
      <c r="A88" s="0" t="n">
        <v>1</v>
      </c>
      <c r="B88" s="27" t="s">
        <v>199</v>
      </c>
      <c r="C88" s="0" t="s">
        <v>187</v>
      </c>
      <c r="D88" s="28" t="n">
        <v>2</v>
      </c>
      <c r="E88" s="28" t="n">
        <v>38</v>
      </c>
      <c r="F88" s="28" t="n">
        <v>5</v>
      </c>
      <c r="G88" s="28" t="n">
        <v>93</v>
      </c>
      <c r="H88" s="29" t="n">
        <v>2.44736842105263</v>
      </c>
      <c r="I88" s="28" t="n">
        <v>18.6</v>
      </c>
    </row>
    <row r="89" customFormat="false" ht="12.75" hidden="false" customHeight="false" outlineLevel="0" collapsed="false">
      <c r="A89" s="0" t="n">
        <v>1</v>
      </c>
      <c r="B89" s="27" t="s">
        <v>200</v>
      </c>
      <c r="C89" s="0" t="s">
        <v>201</v>
      </c>
      <c r="D89" s="28" t="n">
        <v>0</v>
      </c>
      <c r="E89" s="28" t="n">
        <v>0</v>
      </c>
      <c r="F89" s="28" t="n">
        <v>2</v>
      </c>
      <c r="G89" s="28" t="n">
        <v>92</v>
      </c>
      <c r="I89" s="28" t="n">
        <v>46</v>
      </c>
    </row>
    <row r="90" customFormat="false" ht="12.75" hidden="false" customHeight="false" outlineLevel="0" collapsed="false">
      <c r="A90" s="0" t="n">
        <v>1</v>
      </c>
      <c r="B90" s="27" t="s">
        <v>202</v>
      </c>
      <c r="C90" s="0" t="s">
        <v>203</v>
      </c>
      <c r="D90" s="28" t="n">
        <v>0</v>
      </c>
      <c r="E90" s="28" t="n">
        <v>0</v>
      </c>
      <c r="F90" s="28" t="n">
        <v>3</v>
      </c>
      <c r="G90" s="28" t="n">
        <v>58</v>
      </c>
      <c r="I90" s="28" t="n">
        <v>19.3333333333333</v>
      </c>
    </row>
    <row r="91" customFormat="false" ht="12.75" hidden="false" customHeight="false" outlineLevel="0" collapsed="false">
      <c r="A91" s="0" t="n">
        <v>1</v>
      </c>
      <c r="B91" s="27" t="s">
        <v>204</v>
      </c>
      <c r="C91" s="0" t="s">
        <v>205</v>
      </c>
      <c r="D91" s="28" t="n">
        <v>0.4</v>
      </c>
      <c r="E91" s="28" t="n">
        <v>57</v>
      </c>
      <c r="F91" s="28" t="n">
        <v>0.4</v>
      </c>
      <c r="G91" s="28" t="n">
        <v>40</v>
      </c>
      <c r="H91" s="29" t="n">
        <v>0.701754385964912</v>
      </c>
      <c r="I91" s="28" t="n">
        <v>100</v>
      </c>
    </row>
    <row r="92" customFormat="false" ht="12.75" hidden="false" customHeight="false" outlineLevel="0" collapsed="false">
      <c r="A92" s="0" t="n">
        <v>3</v>
      </c>
      <c r="B92" s="27" t="s">
        <v>206</v>
      </c>
      <c r="C92" s="0" t="s">
        <v>207</v>
      </c>
      <c r="D92" s="28" t="n">
        <v>0</v>
      </c>
      <c r="E92" s="28" t="n">
        <v>0</v>
      </c>
      <c r="F92" s="28" t="n">
        <v>0.13</v>
      </c>
      <c r="G92" s="28" t="n">
        <v>37</v>
      </c>
      <c r="I92" s="28" t="n">
        <v>284.615384615385</v>
      </c>
    </row>
    <row r="93" customFormat="false" ht="12.75" hidden="false" customHeight="false" outlineLevel="0" collapsed="false">
      <c r="A93" s="0" t="n">
        <v>1</v>
      </c>
      <c r="B93" s="27" t="s">
        <v>208</v>
      </c>
      <c r="C93" s="0" t="s">
        <v>209</v>
      </c>
      <c r="D93" s="28" t="n">
        <v>0</v>
      </c>
      <c r="E93" s="28" t="n">
        <v>0</v>
      </c>
      <c r="F93" s="28" t="n">
        <v>0.8</v>
      </c>
      <c r="G93" s="28" t="n">
        <v>29</v>
      </c>
      <c r="I93" s="28" t="n">
        <v>36.25</v>
      </c>
    </row>
    <row r="94" customFormat="false" ht="12.75" hidden="false" customHeight="false" outlineLevel="0" collapsed="false">
      <c r="A94" s="0" t="n">
        <v>1</v>
      </c>
      <c r="B94" s="27" t="s">
        <v>210</v>
      </c>
      <c r="C94" s="0" t="s">
        <v>211</v>
      </c>
      <c r="D94" s="28" t="n">
        <v>0</v>
      </c>
      <c r="E94" s="28" t="n">
        <v>0</v>
      </c>
      <c r="F94" s="28" t="n">
        <v>0.4</v>
      </c>
      <c r="G94" s="28" t="n">
        <v>25</v>
      </c>
      <c r="I94" s="28" t="n">
        <v>62.5</v>
      </c>
    </row>
    <row r="95" customFormat="false" ht="12.75" hidden="false" customHeight="false" outlineLevel="0" collapsed="false">
      <c r="A95" s="0" t="n">
        <v>1</v>
      </c>
      <c r="B95" s="27" t="s">
        <v>212</v>
      </c>
      <c r="C95" s="0" t="s">
        <v>213</v>
      </c>
      <c r="D95" s="28" t="n">
        <v>0</v>
      </c>
      <c r="E95" s="28" t="n">
        <v>0</v>
      </c>
      <c r="F95" s="28" t="n">
        <v>0.04</v>
      </c>
      <c r="G95" s="28" t="n">
        <v>14</v>
      </c>
      <c r="I95" s="28" t="n">
        <v>350</v>
      </c>
    </row>
    <row r="96" customFormat="false" ht="12.75" hidden="false" customHeight="false" outlineLevel="0" collapsed="false">
      <c r="A96" s="0" t="n">
        <v>1</v>
      </c>
      <c r="B96" s="27" t="s">
        <v>214</v>
      </c>
      <c r="C96" s="0" t="s">
        <v>215</v>
      </c>
      <c r="D96" s="28" t="n">
        <v>0.4</v>
      </c>
      <c r="E96" s="28" t="n">
        <v>21</v>
      </c>
      <c r="F96" s="28" t="n">
        <v>0.2</v>
      </c>
      <c r="G96" s="28" t="n">
        <v>10</v>
      </c>
      <c r="H96" s="29" t="n">
        <v>0.476190476190476</v>
      </c>
      <c r="I96" s="28" t="n">
        <v>50</v>
      </c>
    </row>
    <row r="97" customFormat="false" ht="12.75" hidden="false" customHeight="false" outlineLevel="0" collapsed="false">
      <c r="A97" s="0" t="n">
        <v>3</v>
      </c>
      <c r="B97" s="27" t="s">
        <v>216</v>
      </c>
      <c r="C97" s="0" t="s">
        <v>217</v>
      </c>
      <c r="D97" s="28" t="n">
        <v>23</v>
      </c>
      <c r="E97" s="28" t="n">
        <v>45770</v>
      </c>
      <c r="F97" s="28" t="n">
        <v>0</v>
      </c>
      <c r="G97" s="28" t="n">
        <v>0</v>
      </c>
      <c r="I97" s="28" t="n">
        <v>1990</v>
      </c>
    </row>
    <row r="98" customFormat="false" ht="12.75" hidden="false" customHeight="false" outlineLevel="0" collapsed="false">
      <c r="A98" s="0" t="s">
        <v>35</v>
      </c>
      <c r="B98" s="27" t="s">
        <v>218</v>
      </c>
      <c r="C98" s="0" t="s">
        <v>219</v>
      </c>
      <c r="D98" s="28" t="n">
        <v>2</v>
      </c>
      <c r="E98" s="28" t="n">
        <v>1774</v>
      </c>
      <c r="F98" s="28" t="n">
        <v>0</v>
      </c>
      <c r="G98" s="28" t="n">
        <v>0</v>
      </c>
      <c r="I98" s="28" t="n">
        <v>887</v>
      </c>
    </row>
    <row r="99" customFormat="false" ht="12.75" hidden="false" customHeight="false" outlineLevel="0" collapsed="false">
      <c r="A99" s="0" t="n">
        <v>1</v>
      </c>
      <c r="B99" s="27" t="s">
        <v>220</v>
      </c>
      <c r="C99" s="0" t="s">
        <v>185</v>
      </c>
      <c r="D99" s="28" t="n">
        <v>4</v>
      </c>
      <c r="E99" s="28" t="n">
        <v>121</v>
      </c>
      <c r="F99" s="28" t="n">
        <v>0</v>
      </c>
      <c r="G99" s="28" t="n">
        <v>0</v>
      </c>
      <c r="I99" s="28" t="n">
        <v>30.25</v>
      </c>
    </row>
    <row r="100" customFormat="false" ht="12.75" hidden="false" customHeight="false" outlineLevel="0" collapsed="false">
      <c r="A100" s="0" t="s">
        <v>35</v>
      </c>
      <c r="B100" s="27" t="s">
        <v>221</v>
      </c>
      <c r="C100" s="0" t="s">
        <v>222</v>
      </c>
      <c r="D100" s="28" t="n">
        <v>4</v>
      </c>
      <c r="E100" s="28" t="n">
        <v>24814</v>
      </c>
      <c r="F100" s="28" t="n">
        <v>0</v>
      </c>
      <c r="G100" s="28" t="n">
        <v>0</v>
      </c>
      <c r="I100" s="28" t="n">
        <v>6203.5</v>
      </c>
    </row>
    <row r="101" customFormat="false" ht="12.75" hidden="false" customHeight="false" outlineLevel="0" collapsed="false">
      <c r="A101" s="0" t="s">
        <v>35</v>
      </c>
      <c r="B101" s="27" t="s">
        <v>223</v>
      </c>
      <c r="C101" s="0" t="s">
        <v>224</v>
      </c>
      <c r="D101" s="28" t="n">
        <v>12</v>
      </c>
      <c r="E101" s="28" t="n">
        <v>655</v>
      </c>
      <c r="F101" s="28" t="n">
        <v>0</v>
      </c>
      <c r="G101" s="28" t="n">
        <v>0</v>
      </c>
      <c r="I101" s="28" t="n">
        <v>54.5833333333333</v>
      </c>
    </row>
    <row r="102" customFormat="false" ht="12.75" hidden="false" customHeight="false" outlineLevel="0" collapsed="false">
      <c r="A102" s="0" t="n">
        <v>3</v>
      </c>
      <c r="B102" s="27" t="s">
        <v>225</v>
      </c>
      <c r="C102" s="0" t="s">
        <v>226</v>
      </c>
      <c r="D102" s="28" t="n">
        <v>7</v>
      </c>
      <c r="E102" s="28" t="n">
        <v>20869</v>
      </c>
      <c r="F102" s="28" t="n">
        <v>0</v>
      </c>
      <c r="G102" s="28" t="n">
        <v>0</v>
      </c>
      <c r="I102" s="28" t="n">
        <v>2981.28571428571</v>
      </c>
    </row>
    <row r="103" customFormat="false" ht="12.75" hidden="false" customHeight="false" outlineLevel="0" collapsed="false">
      <c r="A103" s="0" t="n">
        <v>1</v>
      </c>
      <c r="B103" s="27" t="s">
        <v>227</v>
      </c>
      <c r="C103" s="0" t="s">
        <v>175</v>
      </c>
      <c r="D103" s="28" t="n">
        <v>10</v>
      </c>
      <c r="E103" s="28" t="n">
        <v>549</v>
      </c>
      <c r="F103" s="28" t="n">
        <v>0</v>
      </c>
      <c r="G103" s="28" t="n">
        <v>0</v>
      </c>
      <c r="I103" s="28" t="n">
        <v>54.9</v>
      </c>
    </row>
    <row r="104" customFormat="false" ht="12.75" hidden="false" customHeight="false" outlineLevel="0" collapsed="false">
      <c r="A104" s="0" t="n">
        <v>3</v>
      </c>
      <c r="B104" s="27" t="s">
        <v>228</v>
      </c>
      <c r="C104" s="0" t="s">
        <v>229</v>
      </c>
      <c r="D104" s="28" t="n">
        <v>1</v>
      </c>
      <c r="E104" s="28" t="n">
        <v>1333</v>
      </c>
      <c r="F104" s="28" t="n">
        <v>0</v>
      </c>
      <c r="G104" s="28" t="n">
        <v>0</v>
      </c>
      <c r="I104" s="28" t="n">
        <v>1333</v>
      </c>
    </row>
    <row r="105" customFormat="false" ht="12.75" hidden="false" customHeight="false" outlineLevel="0" collapsed="false">
      <c r="A105" s="0" t="n">
        <v>1</v>
      </c>
      <c r="B105" s="27" t="s">
        <v>230</v>
      </c>
      <c r="C105" s="0" t="s">
        <v>185</v>
      </c>
      <c r="D105" s="28" t="n">
        <v>7</v>
      </c>
      <c r="E105" s="28" t="n">
        <v>106</v>
      </c>
      <c r="F105" s="28" t="n">
        <v>0</v>
      </c>
      <c r="G105" s="28" t="n">
        <v>0</v>
      </c>
      <c r="I105" s="28" t="n">
        <v>15.1428571428571</v>
      </c>
    </row>
    <row r="106" customFormat="false" ht="12.75" hidden="false" customHeight="false" outlineLevel="0" collapsed="false">
      <c r="A106" s="0" t="n">
        <v>1</v>
      </c>
      <c r="B106" s="27" t="s">
        <v>231</v>
      </c>
      <c r="C106" s="0" t="s">
        <v>232</v>
      </c>
      <c r="D106" s="28" t="n">
        <v>1</v>
      </c>
      <c r="E106" s="28" t="n">
        <v>16</v>
      </c>
      <c r="F106" s="28" t="n">
        <v>0</v>
      </c>
      <c r="G106" s="28" t="n">
        <v>0</v>
      </c>
      <c r="I106" s="28" t="n">
        <v>16</v>
      </c>
    </row>
    <row r="107" customFormat="false" ht="12.75" hidden="false" customHeight="false" outlineLevel="0" collapsed="false">
      <c r="A107" s="0" t="n">
        <v>1</v>
      </c>
      <c r="B107" s="27" t="s">
        <v>233</v>
      </c>
      <c r="C107" s="0" t="s">
        <v>234</v>
      </c>
      <c r="D107" s="28" t="n">
        <v>7.8</v>
      </c>
      <c r="E107" s="28" t="n">
        <v>1498</v>
      </c>
      <c r="F107" s="28" t="n">
        <v>0</v>
      </c>
      <c r="G107" s="28" t="n">
        <v>0</v>
      </c>
      <c r="I107" s="28" t="n">
        <v>192.051282051282</v>
      </c>
    </row>
    <row r="108" customFormat="false" ht="12.75" hidden="false" customHeight="false" outlineLevel="0" collapsed="false">
      <c r="A108" s="0" t="n">
        <v>1</v>
      </c>
      <c r="B108" s="27" t="s">
        <v>235</v>
      </c>
      <c r="C108" s="0" t="s">
        <v>236</v>
      </c>
      <c r="D108" s="28" t="n">
        <v>57</v>
      </c>
      <c r="E108" s="28" t="n">
        <v>324721</v>
      </c>
      <c r="F108" s="28" t="n">
        <v>0</v>
      </c>
      <c r="G108" s="28" t="n">
        <v>0</v>
      </c>
      <c r="I108" s="28" t="n">
        <v>5696.85964912281</v>
      </c>
    </row>
    <row r="109" customFormat="false" ht="12.75" hidden="false" customHeight="false" outlineLevel="0" collapsed="false">
      <c r="A109" s="0" t="n">
        <v>3</v>
      </c>
      <c r="B109" s="27" t="s">
        <v>237</v>
      </c>
      <c r="C109" s="0" t="s">
        <v>229</v>
      </c>
      <c r="D109" s="28" t="n">
        <v>4</v>
      </c>
      <c r="E109" s="28" t="n">
        <v>6468</v>
      </c>
      <c r="F109" s="28" t="n">
        <v>0</v>
      </c>
      <c r="G109" s="28" t="n">
        <v>0</v>
      </c>
      <c r="I109" s="28" t="n">
        <v>1617</v>
      </c>
    </row>
    <row r="110" customFormat="false" ht="12.75" hidden="false" customHeight="false" outlineLevel="0" collapsed="false">
      <c r="A110" s="0" t="n">
        <v>3</v>
      </c>
      <c r="B110" s="27" t="s">
        <v>238</v>
      </c>
      <c r="C110" s="0" t="s">
        <v>239</v>
      </c>
      <c r="D110" s="28" t="n">
        <v>1.04</v>
      </c>
      <c r="E110" s="28" t="n">
        <v>336</v>
      </c>
      <c r="F110" s="28" t="n">
        <v>0</v>
      </c>
      <c r="G110" s="28" t="n">
        <v>0</v>
      </c>
      <c r="I110" s="28" t="n">
        <v>323.07692307692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40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41</v>
      </c>
      <c r="B3" s="42" t="s">
        <v>242</v>
      </c>
      <c r="C3" s="42"/>
      <c r="D3" s="42"/>
      <c r="E3" s="42" t="s">
        <v>243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458.324</v>
      </c>
      <c r="C5" s="46" t="n">
        <v>361.142</v>
      </c>
      <c r="D5" s="14" t="n">
        <f aca="false">IF(OR(C5=0,B5=0),"",C5/B5)</f>
        <v>0.787962227594453</v>
      </c>
      <c r="E5" s="46" t="n">
        <v>643</v>
      </c>
      <c r="F5" s="46" t="n">
        <v>439</v>
      </c>
      <c r="G5" s="14" t="n">
        <f aca="false">IF(OR(F5=0,E5=0),"",F5/E5)</f>
        <v>0.682737169517885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87.651</v>
      </c>
      <c r="C6" s="46" t="n">
        <v>92.897</v>
      </c>
      <c r="D6" s="14" t="n">
        <f aca="false">IF(OR(C6=0,B6=0),"",C6/B6)</f>
        <v>1.05985099998859</v>
      </c>
      <c r="E6" s="46" t="n">
        <v>149</v>
      </c>
      <c r="F6" s="46" t="n">
        <v>144</v>
      </c>
      <c r="G6" s="14" t="n">
        <f aca="false">IF(OR(F6=0,E6=0),"",F6/E6)</f>
        <v>0.966442953020134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26.245</v>
      </c>
      <c r="C7" s="46" t="n">
        <v>17.377</v>
      </c>
      <c r="D7" s="14" t="n">
        <f aca="false">IF(OR(C7=0,B7=0),"",C7/B7)</f>
        <v>0.662107068012955</v>
      </c>
      <c r="E7" s="46" t="n">
        <v>47</v>
      </c>
      <c r="F7" s="46" t="n">
        <v>34</v>
      </c>
      <c r="G7" s="14" t="n">
        <f aca="false">IF(OR(F7=0,E7=0),"",F7/E7)</f>
        <v>0.723404255319149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13.927</v>
      </c>
      <c r="C8" s="46" t="n">
        <v>15.399</v>
      </c>
      <c r="D8" s="14" t="n">
        <f aca="false">IF(OR(C8=0,B8=0),"",C8/B8)</f>
        <v>1.1056939757306</v>
      </c>
      <c r="E8" s="46" t="n">
        <v>30</v>
      </c>
      <c r="F8" s="46" t="n">
        <v>24</v>
      </c>
      <c r="G8" s="14" t="n">
        <f aca="false">IF(OR(F8=0,E8=0),"",F8/E8)</f>
        <v>0.8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87.42</v>
      </c>
      <c r="C10" s="46" t="n">
        <v>103.592</v>
      </c>
      <c r="D10" s="14" t="n">
        <f aca="false">IF(OR(C10=0,B10=0),"",C10/B10)</f>
        <v>1.18499199267902</v>
      </c>
      <c r="E10" s="46" t="n">
        <v>150</v>
      </c>
      <c r="F10" s="46" t="n">
        <v>137</v>
      </c>
      <c r="G10" s="14" t="n">
        <f aca="false">IF(OR(F10=0,E10=0),"",F10/E10)</f>
        <v>0.913333333333333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6.356</v>
      </c>
      <c r="C11" s="46" t="n">
        <v>8.213</v>
      </c>
      <c r="D11" s="14" t="n">
        <f aca="false">IF(OR(C11=0,B11=0),"",C11/B11)</f>
        <v>1.29216488357458</v>
      </c>
      <c r="E11" s="46" t="n">
        <v>15</v>
      </c>
      <c r="F11" s="46" t="n">
        <v>8</v>
      </c>
      <c r="G11" s="14" t="n">
        <f aca="false">IF(OR(F11=0,E11=0),"",F11/E11)</f>
        <v>0.53333333333333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19.241</v>
      </c>
      <c r="C12" s="46" t="n">
        <v>108.879</v>
      </c>
      <c r="D12" s="14" t="n">
        <f aca="false">IF(OR(C12=0,B12=0),"",C12/B12)</f>
        <v>0.913100359775581</v>
      </c>
      <c r="E12" s="46" t="n">
        <v>195</v>
      </c>
      <c r="F12" s="46" t="n">
        <v>164</v>
      </c>
      <c r="G12" s="14" t="n">
        <f aca="false">IF(OR(F12=0,E12=0),"",F12/E12)</f>
        <v>0.841025641025641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799.164</v>
      </c>
      <c r="C13" s="48" t="n">
        <f aca="false">SUM(C5:C12)</f>
        <v>707.499</v>
      </c>
      <c r="D13" s="49" t="n">
        <f aca="false">IF(OR(C13=0,B13=0),0,C13/B13)</f>
        <v>0.885298887337268</v>
      </c>
      <c r="E13" s="48" t="n">
        <f aca="false">SUM(E5:E12)</f>
        <v>1229</v>
      </c>
      <c r="F13" s="48" t="n">
        <f aca="false">SUM(F5:F12)</f>
        <v>950</v>
      </c>
      <c r="G13" s="49" t="n">
        <f aca="false">IF(OR(F13=0,E13=0),0,F13/E13)</f>
        <v>0.772986167615948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44</v>
      </c>
      <c r="E14" s="20" t="s">
        <v>23</v>
      </c>
      <c r="F14" s="21"/>
      <c r="G14" s="22" t="s">
        <v>244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45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46</v>
      </c>
      <c r="B40" s="52" t="s">
        <v>247</v>
      </c>
      <c r="C40" s="53" t="s">
        <v>248</v>
      </c>
      <c r="D40" s="54" t="s">
        <v>249</v>
      </c>
      <c r="E40" s="52" t="s">
        <v>250</v>
      </c>
      <c r="F40" s="53" t="s">
        <v>251</v>
      </c>
      <c r="G40" s="54" t="s">
        <v>25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99.463</v>
      </c>
      <c r="C41" s="57" t="n">
        <v>138.397</v>
      </c>
      <c r="D41" s="58" t="n">
        <v>69.384</v>
      </c>
      <c r="E41" s="56" t="n">
        <v>169</v>
      </c>
      <c r="F41" s="57" t="n">
        <v>170</v>
      </c>
      <c r="G41" s="58" t="n">
        <v>108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221.939</v>
      </c>
      <c r="C42" s="61" t="n">
        <v>263.482</v>
      </c>
      <c r="D42" s="62" t="n">
        <v>171.756</v>
      </c>
      <c r="E42" s="60" t="n">
        <v>354</v>
      </c>
      <c r="F42" s="61" t="n">
        <v>354</v>
      </c>
      <c r="G42" s="62" t="n">
        <v>267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295.269</v>
      </c>
      <c r="C43" s="61" t="n">
        <v>386.923</v>
      </c>
      <c r="D43" s="62" t="n">
        <v>307.587</v>
      </c>
      <c r="E43" s="60" t="n">
        <v>448</v>
      </c>
      <c r="F43" s="61" t="n">
        <v>540</v>
      </c>
      <c r="G43" s="62" t="n">
        <v>43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470.833</v>
      </c>
      <c r="C44" s="61" t="n">
        <v>507.065</v>
      </c>
      <c r="D44" s="62" t="n">
        <v>406.385</v>
      </c>
      <c r="E44" s="60" t="n">
        <v>691</v>
      </c>
      <c r="F44" s="61" t="n">
        <v>673</v>
      </c>
      <c r="G44" s="62" t="n">
        <v>574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564.459</v>
      </c>
      <c r="C45" s="61" t="n">
        <v>619.353</v>
      </c>
      <c r="D45" s="62" t="n">
        <v>503.079</v>
      </c>
      <c r="E45" s="60" t="n">
        <v>883</v>
      </c>
      <c r="F45" s="61" t="n">
        <v>844</v>
      </c>
      <c r="G45" s="62" t="n">
        <v>722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694.358</v>
      </c>
      <c r="C46" s="61" t="n">
        <v>727.162</v>
      </c>
      <c r="D46" s="62" t="n">
        <v>580.943</v>
      </c>
      <c r="E46" s="60" t="n">
        <v>1045</v>
      </c>
      <c r="F46" s="61" t="n">
        <v>1027</v>
      </c>
      <c r="G46" s="62" t="n">
        <v>819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799.164</v>
      </c>
      <c r="C47" s="61" t="n">
        <v>838.077</v>
      </c>
      <c r="D47" s="62" t="n">
        <v>707.499</v>
      </c>
      <c r="E47" s="60" t="n">
        <v>1229</v>
      </c>
      <c r="F47" s="61" t="n">
        <v>1182</v>
      </c>
      <c r="G47" s="62" t="n">
        <v>950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904.078</v>
      </c>
      <c r="C48" s="61" t="n">
        <v>963.985</v>
      </c>
      <c r="D48" s="62"/>
      <c r="E48" s="60" t="n">
        <v>1394</v>
      </c>
      <c r="F48" s="61" t="n">
        <v>1361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010.246</v>
      </c>
      <c r="C49" s="61" t="n">
        <v>1065.374</v>
      </c>
      <c r="D49" s="62"/>
      <c r="E49" s="60" t="n">
        <v>1562</v>
      </c>
      <c r="F49" s="61" t="n">
        <v>1528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111.004</v>
      </c>
      <c r="C50" s="61" t="n">
        <v>1160.833</v>
      </c>
      <c r="D50" s="62"/>
      <c r="E50" s="60" t="n">
        <v>1715</v>
      </c>
      <c r="F50" s="61" t="n">
        <v>1675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184.189</v>
      </c>
      <c r="C51" s="61" t="n">
        <v>1273.574</v>
      </c>
      <c r="D51" s="62"/>
      <c r="E51" s="60" t="n">
        <v>1837</v>
      </c>
      <c r="F51" s="61" t="n">
        <v>1842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276.787</v>
      </c>
      <c r="C52" s="61" t="n">
        <v>1401.321</v>
      </c>
      <c r="D52" s="62"/>
      <c r="E52" s="60" t="n">
        <v>1941</v>
      </c>
      <c r="F52" s="61" t="n">
        <v>2030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352.523</v>
      </c>
      <c r="C53" s="65" t="n">
        <v>1401.597</v>
      </c>
      <c r="D53" s="66"/>
      <c r="E53" s="64" t="n">
        <v>2027</v>
      </c>
      <c r="F53" s="65" t="n">
        <v>2040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53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54</v>
      </c>
      <c r="G3" s="4"/>
      <c r="H3" s="4"/>
    </row>
    <row r="4" customFormat="false" ht="15.75" hidden="false" customHeight="true" outlineLevel="0" collapsed="false">
      <c r="A4" s="68" t="s">
        <v>255</v>
      </c>
      <c r="B4" s="68" t="s">
        <v>256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57</v>
      </c>
      <c r="B6" s="70" t="s">
        <v>258</v>
      </c>
      <c r="C6" s="46" t="n">
        <v>9249</v>
      </c>
      <c r="D6" s="46" t="n">
        <v>4892</v>
      </c>
      <c r="E6" s="14" t="n">
        <f aca="false">IF(OR(D6=0,C6=0),"",D6/C6)</f>
        <v>0.528922045626554</v>
      </c>
      <c r="F6" s="13" t="n">
        <v>9803351</v>
      </c>
      <c r="G6" s="13" t="n">
        <v>5284087</v>
      </c>
      <c r="H6" s="14" t="n">
        <f aca="false">IF(OR(G6=0,F6=0),"",G6/F6)</f>
        <v>0.539008243201738</v>
      </c>
    </row>
    <row r="7" customFormat="false" ht="15.75" hidden="false" customHeight="false" outlineLevel="0" collapsed="false">
      <c r="A7" s="69" t="s">
        <v>259</v>
      </c>
      <c r="B7" s="70" t="s">
        <v>260</v>
      </c>
      <c r="C7" s="46" t="n">
        <v>266</v>
      </c>
      <c r="D7" s="46" t="n">
        <v>306</v>
      </c>
      <c r="E7" s="14" t="n">
        <f aca="false">IF(OR(D7=0,C7=0),"",D7/C7)</f>
        <v>1.15037593984962</v>
      </c>
      <c r="F7" s="13" t="n">
        <v>1610245</v>
      </c>
      <c r="G7" s="13" t="n">
        <v>1835816</v>
      </c>
      <c r="H7" s="14" t="n">
        <f aca="false">IF(OR(G7=0,F7=0),"",G7/F7)</f>
        <v>1.14008489391366</v>
      </c>
    </row>
    <row r="8" customFormat="false" ht="15.75" hidden="false" customHeight="false" outlineLevel="0" collapsed="false">
      <c r="A8" s="69" t="s">
        <v>261</v>
      </c>
      <c r="B8" s="70" t="s">
        <v>260</v>
      </c>
      <c r="C8" s="46" t="n">
        <v>973</v>
      </c>
      <c r="D8" s="46" t="n">
        <v>1090</v>
      </c>
      <c r="E8" s="14" t="n">
        <f aca="false">IF(OR(D8=0,C8=0),"",D8/C8)</f>
        <v>1.12024665981501</v>
      </c>
      <c r="F8" s="13" t="n">
        <v>4849676</v>
      </c>
      <c r="G8" s="13" t="n">
        <v>5362146</v>
      </c>
      <c r="H8" s="14" t="n">
        <f aca="false">IF(OR(G8=0,F8=0),"",G8/F8)</f>
        <v>1.10567097678278</v>
      </c>
    </row>
    <row r="9" customFormat="false" ht="15.75" hidden="false" customHeight="false" outlineLevel="0" collapsed="false">
      <c r="A9" s="69" t="s">
        <v>262</v>
      </c>
      <c r="B9" s="70" t="s">
        <v>263</v>
      </c>
      <c r="C9" s="46" t="n">
        <v>0</v>
      </c>
      <c r="D9" s="46" t="n">
        <v>0</v>
      </c>
      <c r="E9" s="14" t="str">
        <f aca="false">IF(OR(D9=0,C9=0),"",D9/C9)</f>
        <v/>
      </c>
      <c r="F9" s="13" t="n">
        <v>747520</v>
      </c>
      <c r="G9" s="13" t="n">
        <v>427920</v>
      </c>
      <c r="H9" s="14" t="n">
        <f aca="false">IF(OR(G9=0,F9=0),"",G9/F9)</f>
        <v>0.572452910958904</v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64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54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65</v>
      </c>
      <c r="B5" s="13" t="n">
        <v>2350485</v>
      </c>
      <c r="C5" s="13" t="n">
        <v>3296228</v>
      </c>
      <c r="D5" s="14" t="n">
        <f aca="false">IF(OR(C5=0,B5=0),"",C5/B5)</f>
        <v>1.402360789369</v>
      </c>
    </row>
    <row r="6" customFormat="false" ht="15.75" hidden="false" customHeight="false" outlineLevel="0" collapsed="false">
      <c r="A6" s="12" t="s">
        <v>266</v>
      </c>
      <c r="B6" s="13" t="n">
        <v>3223020</v>
      </c>
      <c r="C6" s="13" t="n">
        <v>2931155</v>
      </c>
      <c r="D6" s="14" t="n">
        <f aca="false">IF(OR(C6=0,B6=0),"",C6/B6)</f>
        <v>0.909443627405353</v>
      </c>
    </row>
    <row r="7" customFormat="false" ht="15.75" hidden="false" customHeight="false" outlineLevel="0" collapsed="false">
      <c r="A7" s="12" t="s">
        <v>267</v>
      </c>
      <c r="B7" s="13" t="n">
        <v>2688421</v>
      </c>
      <c r="C7" s="13" t="n">
        <v>1576273</v>
      </c>
      <c r="D7" s="14" t="n">
        <f aca="false">IF(OR(C7=0,B7=0),"",C7/B7)</f>
        <v>0.586319255801082</v>
      </c>
    </row>
    <row r="8" customFormat="false" ht="15.75" hidden="false" customHeight="false" outlineLevel="0" collapsed="false">
      <c r="A8" s="12" t="s">
        <v>268</v>
      </c>
      <c r="B8" s="13" t="n">
        <v>2053315</v>
      </c>
      <c r="C8" s="13" t="n">
        <v>1454886</v>
      </c>
      <c r="D8" s="14" t="n">
        <f aca="false">IF(OR(C8=0,B8=0),"",C8/B8)</f>
        <v>0.708554703004653</v>
      </c>
    </row>
    <row r="9" customFormat="false" ht="15.75" hidden="false" customHeight="false" outlineLevel="0" collapsed="false">
      <c r="A9" s="12" t="s">
        <v>269</v>
      </c>
      <c r="B9" s="13" t="n">
        <v>1052558</v>
      </c>
      <c r="C9" s="13" t="n">
        <v>1275033</v>
      </c>
      <c r="D9" s="14" t="n">
        <f aca="false">IF(OR(C9=0,B9=0),"",C9/B9)</f>
        <v>1.21136602448511</v>
      </c>
    </row>
    <row r="10" customFormat="false" ht="15.75" hidden="false" customHeight="false" outlineLevel="0" collapsed="false">
      <c r="A10" s="12" t="s">
        <v>270</v>
      </c>
      <c r="B10" s="13" t="n">
        <v>1354972</v>
      </c>
      <c r="C10" s="13" t="n">
        <v>795907</v>
      </c>
      <c r="D10" s="14" t="n">
        <f aca="false">IF(OR(C10=0,B10=0),"",C10/B10)</f>
        <v>0.587397377953198</v>
      </c>
    </row>
    <row r="11" customFormat="false" ht="15.75" hidden="false" customHeight="false" outlineLevel="0" collapsed="false">
      <c r="A11" s="12" t="s">
        <v>271</v>
      </c>
      <c r="B11" s="13" t="n">
        <v>492002</v>
      </c>
      <c r="C11" s="13" t="n">
        <v>787491</v>
      </c>
      <c r="D11" s="14" t="n">
        <f aca="false">IF(OR(C11=0,B11=0),"",C11/B11)</f>
        <v>1.60058495697172</v>
      </c>
    </row>
    <row r="12" customFormat="false" ht="15.75" hidden="false" customHeight="false" outlineLevel="0" collapsed="false">
      <c r="A12" s="12" t="s">
        <v>272</v>
      </c>
      <c r="B12" s="13" t="n">
        <v>894929</v>
      </c>
      <c r="C12" s="13" t="n">
        <v>786836</v>
      </c>
      <c r="D12" s="14" t="n">
        <f aca="false">IF(OR(C12=0,B12=0),"",C12/B12)</f>
        <v>0.879216116585785</v>
      </c>
    </row>
    <row r="13" customFormat="false" ht="15.75" hidden="false" customHeight="false" outlineLevel="0" collapsed="false">
      <c r="A13" s="12" t="s">
        <v>273</v>
      </c>
      <c r="B13" s="13" t="n">
        <v>1774102</v>
      </c>
      <c r="C13" s="13" t="n">
        <v>709340</v>
      </c>
      <c r="D13" s="14" t="n">
        <f aca="false">IF(OR(C13=0,B13=0),"",C13/B13)</f>
        <v>0.399830449433009</v>
      </c>
    </row>
    <row r="14" customFormat="false" ht="15.75" hidden="false" customHeight="false" outlineLevel="0" collapsed="false">
      <c r="A14" s="12" t="s">
        <v>274</v>
      </c>
      <c r="B14" s="13" t="n">
        <v>931547</v>
      </c>
      <c r="C14" s="13" t="n">
        <v>566993</v>
      </c>
      <c r="D14" s="14" t="n">
        <f aca="false">IF(OR(C14=0,B14=0),"",C14/B14)</f>
        <v>0.60865742683944</v>
      </c>
    </row>
    <row r="15" customFormat="false" ht="15.75" hidden="false" customHeight="false" outlineLevel="0" collapsed="false">
      <c r="A15" s="12" t="s">
        <v>275</v>
      </c>
      <c r="B15" s="13" t="n">
        <v>909066</v>
      </c>
      <c r="C15" s="13" t="n">
        <v>514174</v>
      </c>
      <c r="D15" s="14" t="n">
        <f aca="false">IF(OR(C15=0,B15=0),"",C15/B15)</f>
        <v>0.565606897628995</v>
      </c>
    </row>
    <row r="16" customFormat="false" ht="15.75" hidden="false" customHeight="false" outlineLevel="0" collapsed="false">
      <c r="A16" s="12" t="s">
        <v>276</v>
      </c>
      <c r="B16" s="13" t="n">
        <v>458473</v>
      </c>
      <c r="C16" s="13" t="n">
        <v>405245</v>
      </c>
      <c r="D16" s="14" t="n">
        <f aca="false">IF(OR(C16=0,B16=0),"",C16/B16)</f>
        <v>0.883901560179116</v>
      </c>
    </row>
    <row r="17" customFormat="false" ht="15.75" hidden="false" customHeight="false" outlineLevel="0" collapsed="false">
      <c r="A17" s="12" t="s">
        <v>277</v>
      </c>
      <c r="B17" s="13" t="n">
        <v>590248</v>
      </c>
      <c r="C17" s="13" t="n">
        <v>396644</v>
      </c>
      <c r="D17" s="14" t="n">
        <f aca="false">IF(OR(C17=0,B17=0),"",C17/B17)</f>
        <v>0.671995500196528</v>
      </c>
    </row>
    <row r="18" customFormat="false" ht="15.75" hidden="false" customHeight="false" outlineLevel="0" collapsed="false">
      <c r="A18" s="12" t="s">
        <v>278</v>
      </c>
      <c r="B18" s="13" t="n">
        <v>334281</v>
      </c>
      <c r="C18" s="13" t="n">
        <v>324120</v>
      </c>
      <c r="D18" s="14" t="n">
        <f aca="false">IF(OR(C18=0,B18=0),"",C18/B18)</f>
        <v>0.969603417484093</v>
      </c>
    </row>
    <row r="19" customFormat="false" ht="15.75" hidden="false" customHeight="false" outlineLevel="0" collapsed="false">
      <c r="A19" s="12" t="s">
        <v>279</v>
      </c>
      <c r="B19" s="13" t="n">
        <v>120392</v>
      </c>
      <c r="C19" s="13" t="n">
        <v>288162</v>
      </c>
      <c r="D19" s="14" t="n">
        <f aca="false">IF(OR(C19=0,B19=0),"",C19/B19)</f>
        <v>2.39353113163665</v>
      </c>
    </row>
    <row r="20" customFormat="false" ht="15.75" hidden="false" customHeight="false" outlineLevel="0" collapsed="false">
      <c r="A20" s="12" t="s">
        <v>280</v>
      </c>
      <c r="B20" s="13" t="n">
        <v>343884</v>
      </c>
      <c r="C20" s="13" t="n">
        <v>283786</v>
      </c>
      <c r="D20" s="14" t="n">
        <f aca="false">IF(OR(C20=0,B20=0),"",C20/B20)</f>
        <v>0.825237580114225</v>
      </c>
    </row>
    <row r="21" customFormat="false" ht="15.75" hidden="false" customHeight="false" outlineLevel="0" collapsed="false">
      <c r="A21" s="12" t="s">
        <v>281</v>
      </c>
      <c r="B21" s="13" t="n">
        <v>198843</v>
      </c>
      <c r="C21" s="13" t="n">
        <v>159398</v>
      </c>
      <c r="D21" s="14" t="n">
        <f aca="false">IF(OR(C21=0,B21=0),"",C21/B21)</f>
        <v>0.801627414593423</v>
      </c>
    </row>
    <row r="22" customFormat="false" ht="15.75" hidden="false" customHeight="false" outlineLevel="0" collapsed="false">
      <c r="A22" s="12" t="s">
        <v>282</v>
      </c>
      <c r="B22" s="13" t="n">
        <v>158355</v>
      </c>
      <c r="C22" s="13" t="n">
        <v>131455</v>
      </c>
      <c r="D22" s="14" t="n">
        <f aca="false">IF(OR(C22=0,B22=0),"",C22/B22)</f>
        <v>0.830128508730384</v>
      </c>
    </row>
    <row r="23" customFormat="false" ht="15.75" hidden="false" customHeight="false" outlineLevel="0" collapsed="false">
      <c r="A23" s="12" t="s">
        <v>283</v>
      </c>
      <c r="B23" s="13" t="n">
        <v>93625</v>
      </c>
      <c r="C23" s="13" t="n">
        <v>101263</v>
      </c>
      <c r="D23" s="14" t="n">
        <f aca="false">IF(OR(C23=0,B23=0),"",C23/B23)</f>
        <v>1.08158077436582</v>
      </c>
    </row>
    <row r="24" customFormat="false" ht="15.75" hidden="false" customHeight="false" outlineLevel="0" collapsed="false">
      <c r="A24" s="12" t="s">
        <v>284</v>
      </c>
      <c r="B24" s="13" t="n">
        <v>149930</v>
      </c>
      <c r="C24" s="13" t="n">
        <v>95803</v>
      </c>
      <c r="D24" s="14" t="n">
        <f aca="false">IF(OR(C24=0,B24=0),"",C24/B24)</f>
        <v>0.638984859601147</v>
      </c>
    </row>
    <row r="25" customFormat="false" ht="15.75" hidden="false" customHeight="false" outlineLevel="0" collapsed="false">
      <c r="A25" s="12" t="s">
        <v>285</v>
      </c>
      <c r="B25" s="13" t="n">
        <v>94623</v>
      </c>
      <c r="C25" s="13" t="n">
        <v>92940</v>
      </c>
      <c r="D25" s="14" t="n">
        <f aca="false">IF(OR(C25=0,B25=0),"",C25/B25)</f>
        <v>0.982213626708094</v>
      </c>
    </row>
    <row r="26" customFormat="false" ht="15.75" hidden="false" customHeight="false" outlineLevel="0" collapsed="false">
      <c r="A26" s="12" t="s">
        <v>286</v>
      </c>
      <c r="B26" s="13" t="n">
        <v>117800</v>
      </c>
      <c r="C26" s="13" t="n">
        <v>80856</v>
      </c>
      <c r="D26" s="14" t="n">
        <f aca="false">IF(OR(C26=0,B26=0),"",C26/B26)</f>
        <v>0.686383701188455</v>
      </c>
    </row>
    <row r="27" customFormat="false" ht="15.75" hidden="false" customHeight="false" outlineLevel="0" collapsed="false">
      <c r="A27" s="12" t="s">
        <v>287</v>
      </c>
      <c r="B27" s="13" t="n">
        <v>77172</v>
      </c>
      <c r="C27" s="13" t="n">
        <v>74786</v>
      </c>
      <c r="D27" s="14" t="n">
        <f aca="false">IF(OR(C27=0,B27=0),"",C27/B27)</f>
        <v>0.969082050484632</v>
      </c>
    </row>
    <row r="28" customFormat="false" ht="15.75" hidden="false" customHeight="false" outlineLevel="0" collapsed="false">
      <c r="A28" s="12" t="s">
        <v>288</v>
      </c>
      <c r="B28" s="13" t="n">
        <v>83822</v>
      </c>
      <c r="C28" s="13" t="n">
        <v>67686</v>
      </c>
      <c r="D28" s="14" t="n">
        <f aca="false">IF(OR(C28=0,B28=0),"",C28/B28)</f>
        <v>0.807496838538808</v>
      </c>
    </row>
    <row r="29" customFormat="false" ht="15.75" hidden="false" customHeight="false" outlineLevel="0" collapsed="false">
      <c r="A29" s="12" t="s">
        <v>289</v>
      </c>
      <c r="B29" s="13" t="n">
        <v>59572</v>
      </c>
      <c r="C29" s="13" t="n">
        <v>48470</v>
      </c>
      <c r="D29" s="14" t="n">
        <f aca="false">IF(OR(C29=0,B29=0),"",C29/B29)</f>
        <v>0.813637279258712</v>
      </c>
    </row>
    <row r="30" customFormat="false" ht="15.75" hidden="false" customHeight="false" outlineLevel="0" collapsed="false">
      <c r="A30" s="12" t="s">
        <v>290</v>
      </c>
      <c r="B30" s="13" t="n">
        <v>43332</v>
      </c>
      <c r="C30" s="13" t="n">
        <v>39022</v>
      </c>
      <c r="D30" s="14" t="n">
        <f aca="false">IF(OR(C30=0,B30=0),"",C30/B30)</f>
        <v>0.900535401089264</v>
      </c>
    </row>
    <row r="31" customFormat="false" ht="15.75" hidden="false" customHeight="false" outlineLevel="0" collapsed="false">
      <c r="A31" s="12" t="s">
        <v>291</v>
      </c>
      <c r="B31" s="13" t="n">
        <v>47821</v>
      </c>
      <c r="C31" s="13" t="n">
        <v>35914</v>
      </c>
      <c r="D31" s="14" t="n">
        <f aca="false">IF(OR(C31=0,B31=0),"",C31/B31)</f>
        <v>0.751008970954183</v>
      </c>
    </row>
    <row r="32" customFormat="false" ht="15.75" hidden="false" customHeight="false" outlineLevel="0" collapsed="false">
      <c r="A32" s="12" t="s">
        <v>292</v>
      </c>
      <c r="B32" s="13" t="n">
        <v>29802</v>
      </c>
      <c r="C32" s="13" t="n">
        <v>29737</v>
      </c>
      <c r="D32" s="14" t="n">
        <f aca="false">IF(OR(C32=0,B32=0),"",C32/B32)</f>
        <v>0.997818938326287</v>
      </c>
    </row>
    <row r="33" customFormat="false" ht="15.75" hidden="false" customHeight="false" outlineLevel="0" collapsed="false">
      <c r="A33" s="12" t="s">
        <v>293</v>
      </c>
      <c r="B33" s="13" t="n">
        <v>13245</v>
      </c>
      <c r="C33" s="13" t="n">
        <v>29305</v>
      </c>
      <c r="D33" s="14" t="n">
        <f aca="false">IF(OR(C33=0,B33=0),"",C33/B33)</f>
        <v>2.21253303133258</v>
      </c>
    </row>
    <row r="34" customFormat="false" ht="15.75" hidden="false" customHeight="false" outlineLevel="0" collapsed="false">
      <c r="A34" s="12" t="s">
        <v>294</v>
      </c>
      <c r="B34" s="13" t="n">
        <v>4991</v>
      </c>
      <c r="C34" s="13" t="n">
        <v>20336</v>
      </c>
      <c r="D34" s="14" t="n">
        <f aca="false">IF(OR(C34=0,B34=0),"",C34/B34)</f>
        <v>4.07453416149068</v>
      </c>
    </row>
    <row r="35" customFormat="false" ht="15.75" hidden="false" customHeight="false" outlineLevel="0" collapsed="false">
      <c r="A35" s="12" t="s">
        <v>295</v>
      </c>
      <c r="B35" s="13" t="n">
        <v>43824</v>
      </c>
      <c r="C35" s="13" t="n">
        <v>19641</v>
      </c>
      <c r="D35" s="14" t="n">
        <f aca="false">IF(OR(C35=0,B35=0),"",C35/B35)</f>
        <v>0.448179079956188</v>
      </c>
    </row>
    <row r="36" customFormat="false" ht="15.75" hidden="false" customHeight="false" outlineLevel="0" collapsed="false">
      <c r="A36" s="12" t="s">
        <v>296</v>
      </c>
      <c r="B36" s="13" t="n">
        <v>77084</v>
      </c>
      <c r="C36" s="13" t="n">
        <v>16501</v>
      </c>
      <c r="D36" s="14" t="n">
        <f aca="false">IF(OR(C36=0,B36=0),"",C36/B36)</f>
        <v>0.214065175652535</v>
      </c>
    </row>
    <row r="37" customFormat="false" ht="15.75" hidden="false" customHeight="false" outlineLevel="0" collapsed="false">
      <c r="A37" s="12" t="s">
        <v>297</v>
      </c>
      <c r="B37" s="13" t="n">
        <v>34429</v>
      </c>
      <c r="C37" s="13" t="n">
        <v>14436</v>
      </c>
      <c r="D37" s="14" t="n">
        <f aca="false">IF(OR(C37=0,B37=0),"",C37/B37)</f>
        <v>0.419297685091057</v>
      </c>
    </row>
    <row r="38" customFormat="false" ht="15.75" hidden="false" customHeight="false" outlineLevel="0" collapsed="false">
      <c r="A38" s="12" t="s">
        <v>298</v>
      </c>
      <c r="B38" s="13" t="n">
        <v>24927</v>
      </c>
      <c r="C38" s="13" t="n">
        <v>11371</v>
      </c>
      <c r="D38" s="14" t="n">
        <f aca="false">IF(OR(C38=0,B38=0),"",C38/B38)</f>
        <v>0.456172022305131</v>
      </c>
    </row>
    <row r="39" customFormat="false" ht="15.75" hidden="false" customHeight="false" outlineLevel="0" collapsed="false">
      <c r="A39" s="12" t="s">
        <v>299</v>
      </c>
      <c r="B39" s="13" t="n">
        <v>0</v>
      </c>
      <c r="C39" s="13" t="n">
        <v>10505</v>
      </c>
      <c r="D39" s="14" t="str">
        <f aca="false">IF(OR(C39=0,B39=0),"",C39/B39)</f>
        <v/>
      </c>
    </row>
    <row r="40" customFormat="false" ht="15.75" hidden="false" customHeight="false" outlineLevel="0" collapsed="false">
      <c r="A40" s="12" t="s">
        <v>300</v>
      </c>
      <c r="B40" s="13" t="n">
        <v>16273</v>
      </c>
      <c r="C40" s="13" t="n">
        <v>8839</v>
      </c>
      <c r="D40" s="14" t="n">
        <f aca="false">IF(OR(C40=0,B40=0),"",C40/B40)</f>
        <v>0.543169667547471</v>
      </c>
    </row>
    <row r="41" customFormat="false" ht="15.75" hidden="false" customHeight="false" outlineLevel="0" collapsed="false">
      <c r="A41" s="12" t="s">
        <v>301</v>
      </c>
      <c r="B41" s="13" t="n">
        <v>9922</v>
      </c>
      <c r="C41" s="13" t="n">
        <v>8510</v>
      </c>
      <c r="D41" s="14" t="n">
        <f aca="false">IF(OR(C41=0,B41=0),"",C41/B41)</f>
        <v>0.857689981858496</v>
      </c>
    </row>
    <row r="42" customFormat="false" ht="15.75" hidden="false" customHeight="false" outlineLevel="0" collapsed="false">
      <c r="A42" s="12" t="s">
        <v>302</v>
      </c>
      <c r="B42" s="13" t="n">
        <v>12772</v>
      </c>
      <c r="C42" s="13" t="n">
        <v>8243</v>
      </c>
      <c r="D42" s="14" t="n">
        <f aca="false">IF(OR(C42=0,B42=0),"",C42/B42)</f>
        <v>0.645396179141873</v>
      </c>
    </row>
    <row r="43" customFormat="false" ht="15.75" hidden="false" customHeight="false" outlineLevel="0" collapsed="false">
      <c r="A43" s="12" t="s">
        <v>303</v>
      </c>
      <c r="B43" s="13" t="n">
        <v>33820</v>
      </c>
      <c r="C43" s="13" t="n">
        <v>7394</v>
      </c>
      <c r="D43" s="14" t="n">
        <f aca="false">IF(OR(C43=0,B43=0),"",C43/B43)</f>
        <v>0.218628030751035</v>
      </c>
    </row>
    <row r="44" customFormat="false" ht="15.75" hidden="false" customHeight="false" outlineLevel="0" collapsed="false">
      <c r="A44" s="12" t="s">
        <v>304</v>
      </c>
      <c r="B44" s="13" t="n">
        <v>1132</v>
      </c>
      <c r="C44" s="13" t="n">
        <v>4550</v>
      </c>
      <c r="D44" s="14" t="n">
        <f aca="false">IF(OR(C44=0,B44=0),"",C44/B44)</f>
        <v>4.01943462897527</v>
      </c>
    </row>
    <row r="45" customFormat="false" ht="15.75" hidden="false" customHeight="false" outlineLevel="0" collapsed="false">
      <c r="A45" s="12" t="s">
        <v>305</v>
      </c>
      <c r="B45" s="13" t="n">
        <v>90279</v>
      </c>
      <c r="C45" s="13" t="n">
        <v>4213</v>
      </c>
      <c r="D45" s="14" t="n">
        <f aca="false">IF(OR(C45=0,B45=0),"",C45/B45)</f>
        <v>0.0466664451312044</v>
      </c>
    </row>
    <row r="46" customFormat="false" ht="15.75" hidden="false" customHeight="false" outlineLevel="0" collapsed="false">
      <c r="A46" s="12" t="s">
        <v>306</v>
      </c>
      <c r="B46" s="13" t="n">
        <v>1732</v>
      </c>
      <c r="C46" s="13" t="n">
        <v>2850</v>
      </c>
      <c r="D46" s="14" t="n">
        <f aca="false">IF(OR(C46=0,B46=0),"",C46/B46)</f>
        <v>1.64549653579677</v>
      </c>
    </row>
    <row r="47" customFormat="false" ht="15.75" hidden="false" customHeight="false" outlineLevel="0" collapsed="false">
      <c r="A47" s="12" t="s">
        <v>307</v>
      </c>
      <c r="B47" s="13" t="n">
        <v>2701</v>
      </c>
      <c r="C47" s="13" t="n">
        <v>2014</v>
      </c>
      <c r="D47" s="14" t="n">
        <f aca="false">IF(OR(C47=0,B47=0),"",C47/B47)</f>
        <v>0.74564975934839</v>
      </c>
    </row>
    <row r="48" customFormat="false" ht="15.75" hidden="false" customHeight="false" outlineLevel="0" collapsed="false">
      <c r="A48" s="12" t="s">
        <v>308</v>
      </c>
      <c r="B48" s="13" t="n">
        <v>764</v>
      </c>
      <c r="C48" s="13" t="n">
        <v>1990</v>
      </c>
      <c r="D48" s="14" t="n">
        <f aca="false">IF(OR(C48=0,B48=0),"",C48/B48)</f>
        <v>2.60471204188482</v>
      </c>
    </row>
    <row r="49" customFormat="false" ht="15.75" hidden="false" customHeight="false" outlineLevel="0" collapsed="false">
      <c r="A49" s="12" t="s">
        <v>309</v>
      </c>
      <c r="B49" s="13" t="n">
        <v>14839</v>
      </c>
      <c r="C49" s="13" t="n">
        <v>1949</v>
      </c>
      <c r="D49" s="14" t="n">
        <f aca="false">IF(OR(C49=0,B49=0),"",C49/B49)</f>
        <v>0.131343082417953</v>
      </c>
    </row>
    <row r="50" customFormat="false" ht="15.75" hidden="false" customHeight="false" outlineLevel="0" collapsed="false">
      <c r="A50" s="12" t="s">
        <v>310</v>
      </c>
      <c r="B50" s="13" t="n">
        <v>1220</v>
      </c>
      <c r="C50" s="13" t="n">
        <v>1787</v>
      </c>
      <c r="D50" s="14" t="n">
        <f aca="false">IF(OR(C50=0,B50=0),"",C50/B50)</f>
        <v>1.46475409836066</v>
      </c>
    </row>
    <row r="51" customFormat="false" ht="15.75" hidden="false" customHeight="false" outlineLevel="0" collapsed="false">
      <c r="A51" s="12" t="s">
        <v>311</v>
      </c>
      <c r="B51" s="13" t="n">
        <v>47244</v>
      </c>
      <c r="C51" s="13" t="n">
        <v>1445</v>
      </c>
      <c r="D51" s="14" t="n">
        <f aca="false">IF(OR(C51=0,B51=0),"",C51/B51)</f>
        <v>0.0305858945051223</v>
      </c>
    </row>
    <row r="52" customFormat="false" ht="15.75" hidden="false" customHeight="false" outlineLevel="0" collapsed="false">
      <c r="A52" s="12" t="s">
        <v>312</v>
      </c>
      <c r="B52" s="13" t="n">
        <v>727</v>
      </c>
      <c r="C52" s="13" t="n">
        <v>585</v>
      </c>
      <c r="D52" s="14" t="n">
        <f aca="false">IF(OR(C52=0,B52=0),"",C52/B52)</f>
        <v>0.804676753782669</v>
      </c>
    </row>
    <row r="53" customFormat="false" ht="15.75" hidden="false" customHeight="false" outlineLevel="0" collapsed="false">
      <c r="A53" s="12" t="s">
        <v>313</v>
      </c>
      <c r="B53" s="13" t="n">
        <v>0</v>
      </c>
      <c r="C53" s="13" t="n">
        <v>318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1158317</v>
      </c>
      <c r="C54" s="16" t="n">
        <f aca="false">SUM(C5:C53)</f>
        <v>17526385</v>
      </c>
      <c r="D54" s="74" t="n">
        <f aca="false">IF(OR(C54=0,B54=0),"",C54/B54)</f>
        <v>0.828344948230051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314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902</v>
      </c>
      <c r="B3" s="0" t="s">
        <v>35</v>
      </c>
      <c r="C3" s="27" t="s">
        <v>315</v>
      </c>
      <c r="D3" s="0" t="s">
        <v>316</v>
      </c>
      <c r="E3" s="79" t="n">
        <v>1583</v>
      </c>
      <c r="F3" s="80" t="n">
        <v>675118</v>
      </c>
      <c r="G3" s="79" t="n">
        <v>1377</v>
      </c>
      <c r="H3" s="80" t="n">
        <v>587428</v>
      </c>
      <c r="I3" s="81" t="n">
        <v>0.870111595306302</v>
      </c>
      <c r="J3" s="80" t="n">
        <v>426.599854756718</v>
      </c>
    </row>
    <row r="4" customFormat="false" ht="12.75" hidden="false" customHeight="false" outlineLevel="0" collapsed="false">
      <c r="A4" s="0" t="n">
        <v>809</v>
      </c>
      <c r="B4" s="0" t="n">
        <v>3</v>
      </c>
      <c r="C4" s="27" t="s">
        <v>317</v>
      </c>
      <c r="D4" s="0" t="s">
        <v>318</v>
      </c>
      <c r="E4" s="79" t="n">
        <v>4</v>
      </c>
      <c r="F4" s="80" t="n">
        <v>320000</v>
      </c>
      <c r="G4" s="79" t="n">
        <v>6</v>
      </c>
      <c r="H4" s="80" t="n">
        <v>480000</v>
      </c>
      <c r="I4" s="81" t="n">
        <v>1.5</v>
      </c>
      <c r="J4" s="80" t="n">
        <v>80000</v>
      </c>
    </row>
    <row r="5" customFormat="false" ht="12.75" hidden="false" customHeight="false" outlineLevel="0" collapsed="false">
      <c r="A5" s="0" t="s">
        <v>319</v>
      </c>
      <c r="B5" s="0" t="n">
        <v>2</v>
      </c>
      <c r="C5" s="27" t="s">
        <v>160</v>
      </c>
      <c r="D5" s="0" t="s">
        <v>161</v>
      </c>
      <c r="E5" s="79" t="n">
        <v>202</v>
      </c>
      <c r="F5" s="80" t="n">
        <v>364112</v>
      </c>
      <c r="G5" s="79" t="n">
        <v>253</v>
      </c>
      <c r="H5" s="80" t="n">
        <v>450886</v>
      </c>
      <c r="I5" s="81" t="n">
        <v>1.2383167816496</v>
      </c>
      <c r="J5" s="80" t="n">
        <v>1782.1581027668</v>
      </c>
    </row>
    <row r="6" customFormat="false" ht="12.75" hidden="false" customHeight="false" outlineLevel="0" collapsed="false">
      <c r="A6" s="0" t="s">
        <v>320</v>
      </c>
      <c r="B6" s="0" t="n">
        <v>2</v>
      </c>
      <c r="C6" s="27" t="s">
        <v>160</v>
      </c>
      <c r="D6" s="0" t="s">
        <v>161</v>
      </c>
      <c r="E6" s="79" t="n">
        <v>376</v>
      </c>
      <c r="F6" s="80" t="n">
        <v>678634</v>
      </c>
      <c r="G6" s="79" t="n">
        <v>247</v>
      </c>
      <c r="H6" s="80" t="n">
        <v>440193</v>
      </c>
      <c r="I6" s="81" t="n">
        <v>0.64864566172635</v>
      </c>
      <c r="J6" s="80" t="n">
        <v>1782.15789473684</v>
      </c>
    </row>
    <row r="7" customFormat="false" ht="12.75" hidden="false" customHeight="false" outlineLevel="0" collapsed="false">
      <c r="A7" s="0" t="s">
        <v>320</v>
      </c>
      <c r="B7" s="0" t="n">
        <v>1</v>
      </c>
      <c r="C7" s="27" t="s">
        <v>321</v>
      </c>
      <c r="D7" s="0" t="s">
        <v>322</v>
      </c>
      <c r="E7" s="79" t="n">
        <v>904.8</v>
      </c>
      <c r="F7" s="80" t="n">
        <v>516925</v>
      </c>
      <c r="G7" s="79" t="n">
        <v>770.2</v>
      </c>
      <c r="H7" s="80" t="n">
        <v>428635</v>
      </c>
      <c r="I7" s="81" t="n">
        <v>0.829201528268124</v>
      </c>
      <c r="J7" s="80" t="n">
        <v>556.524279407946</v>
      </c>
    </row>
    <row r="8" customFormat="false" ht="12.75" hidden="false" customHeight="false" outlineLevel="0" collapsed="false">
      <c r="A8" s="0" t="n">
        <v>813</v>
      </c>
      <c r="B8" s="0" t="s">
        <v>35</v>
      </c>
      <c r="C8" s="27" t="s">
        <v>323</v>
      </c>
      <c r="D8" s="0" t="s">
        <v>324</v>
      </c>
      <c r="E8" s="79" t="n">
        <v>4980</v>
      </c>
      <c r="F8" s="80" t="n">
        <v>662776</v>
      </c>
      <c r="G8" s="79" t="n">
        <v>2802</v>
      </c>
      <c r="H8" s="80" t="n">
        <v>370707</v>
      </c>
      <c r="I8" s="81" t="n">
        <v>0.559324719060437</v>
      </c>
      <c r="J8" s="80" t="n">
        <v>132.300856531049</v>
      </c>
    </row>
    <row r="9" customFormat="false" ht="12.75" hidden="false" customHeight="false" outlineLevel="0" collapsed="false">
      <c r="A9" s="0" t="n">
        <v>407</v>
      </c>
      <c r="B9" s="0" t="s">
        <v>35</v>
      </c>
      <c r="C9" s="27" t="s">
        <v>325</v>
      </c>
      <c r="D9" s="0" t="s">
        <v>326</v>
      </c>
      <c r="E9" s="79" t="n">
        <v>36</v>
      </c>
      <c r="F9" s="80" t="n">
        <v>646825</v>
      </c>
      <c r="G9" s="79" t="n">
        <v>23</v>
      </c>
      <c r="H9" s="80" t="n">
        <v>346631</v>
      </c>
      <c r="I9" s="81" t="n">
        <v>0.535896107911723</v>
      </c>
      <c r="J9" s="80" t="n">
        <v>15070.9130434783</v>
      </c>
    </row>
    <row r="10" customFormat="false" ht="12.75" hidden="false" customHeight="false" outlineLevel="0" collapsed="false">
      <c r="A10" s="0" t="n">
        <v>105</v>
      </c>
      <c r="B10" s="0" t="s">
        <v>35</v>
      </c>
      <c r="C10" s="27" t="s">
        <v>36</v>
      </c>
      <c r="D10" s="0" t="s">
        <v>37</v>
      </c>
      <c r="E10" s="79" t="n">
        <v>84</v>
      </c>
      <c r="F10" s="80" t="n">
        <v>337680</v>
      </c>
      <c r="G10" s="79" t="n">
        <v>86</v>
      </c>
      <c r="H10" s="80" t="n">
        <v>342262</v>
      </c>
      <c r="I10" s="81" t="n">
        <v>1.01356905946458</v>
      </c>
      <c r="J10" s="80" t="n">
        <v>3979.79069767442</v>
      </c>
    </row>
    <row r="11" customFormat="false" ht="12.75" hidden="false" customHeight="false" outlineLevel="0" collapsed="false">
      <c r="A11" s="0" t="n">
        <v>802</v>
      </c>
      <c r="B11" s="0" t="s">
        <v>35</v>
      </c>
      <c r="C11" s="27" t="s">
        <v>327</v>
      </c>
      <c r="D11" s="0" t="s">
        <v>328</v>
      </c>
      <c r="E11" s="79" t="n">
        <v>420</v>
      </c>
      <c r="F11" s="80" t="n">
        <v>185434</v>
      </c>
      <c r="G11" s="79" t="n">
        <v>708</v>
      </c>
      <c r="H11" s="80" t="n">
        <v>309679</v>
      </c>
      <c r="I11" s="81" t="n">
        <v>1.67002275742313</v>
      </c>
      <c r="J11" s="80" t="n">
        <v>437.399717514124</v>
      </c>
    </row>
    <row r="12" customFormat="false" ht="12.75" hidden="false" customHeight="false" outlineLevel="0" collapsed="false">
      <c r="A12" s="0" t="n">
        <v>105</v>
      </c>
      <c r="B12" s="0" t="n">
        <v>3</v>
      </c>
      <c r="C12" s="27" t="s">
        <v>70</v>
      </c>
      <c r="D12" s="0" t="s">
        <v>71</v>
      </c>
      <c r="E12" s="79" t="n">
        <v>0</v>
      </c>
      <c r="F12" s="80" t="n">
        <v>0</v>
      </c>
      <c r="G12" s="79" t="n">
        <v>83</v>
      </c>
      <c r="H12" s="80" t="n">
        <v>273443</v>
      </c>
      <c r="I12" s="81"/>
      <c r="J12" s="80" t="n">
        <v>3294.49397590361</v>
      </c>
    </row>
    <row r="13" customFormat="false" ht="12.75" hidden="false" customHeight="false" outlineLevel="0" collapsed="false">
      <c r="A13" s="0" t="n">
        <v>105</v>
      </c>
      <c r="B13" s="0" t="s">
        <v>35</v>
      </c>
      <c r="C13" s="27" t="s">
        <v>44</v>
      </c>
      <c r="D13" s="0" t="s">
        <v>45</v>
      </c>
      <c r="E13" s="79" t="n">
        <v>610</v>
      </c>
      <c r="F13" s="80" t="n">
        <v>404103</v>
      </c>
      <c r="G13" s="79" t="n">
        <v>409</v>
      </c>
      <c r="H13" s="80" t="n">
        <v>268720</v>
      </c>
      <c r="I13" s="81" t="n">
        <v>0.664978978131813</v>
      </c>
      <c r="J13" s="80" t="n">
        <v>657.017114914425</v>
      </c>
    </row>
    <row r="14" customFormat="false" ht="12.75" hidden="false" customHeight="false" outlineLevel="0" collapsed="false">
      <c r="A14" s="0" t="n">
        <v>101</v>
      </c>
      <c r="B14" s="0" t="s">
        <v>35</v>
      </c>
      <c r="C14" s="27" t="s">
        <v>72</v>
      </c>
      <c r="D14" s="0" t="s">
        <v>73</v>
      </c>
      <c r="E14" s="79" t="n">
        <v>912</v>
      </c>
      <c r="F14" s="80" t="n">
        <v>352470</v>
      </c>
      <c r="G14" s="79" t="n">
        <v>688</v>
      </c>
      <c r="H14" s="80" t="n">
        <v>266875</v>
      </c>
      <c r="I14" s="81" t="n">
        <v>0.757156637444322</v>
      </c>
      <c r="J14" s="80" t="n">
        <v>387.899709302326</v>
      </c>
    </row>
    <row r="15" customFormat="false" ht="12.75" hidden="false" customHeight="false" outlineLevel="0" collapsed="false">
      <c r="A15" s="0" t="n">
        <v>105</v>
      </c>
      <c r="B15" s="0" t="s">
        <v>35</v>
      </c>
      <c r="C15" s="27" t="s">
        <v>78</v>
      </c>
      <c r="D15" s="0" t="s">
        <v>79</v>
      </c>
      <c r="E15" s="79" t="n">
        <v>134</v>
      </c>
      <c r="F15" s="80" t="n">
        <v>365860</v>
      </c>
      <c r="G15" s="79" t="n">
        <v>93</v>
      </c>
      <c r="H15" s="80" t="n">
        <v>251518</v>
      </c>
      <c r="I15" s="81" t="n">
        <v>0.687470617175969</v>
      </c>
      <c r="J15" s="80" t="n">
        <v>2704.49462365591</v>
      </c>
    </row>
    <row r="16" customFormat="false" ht="12.75" hidden="false" customHeight="false" outlineLevel="0" collapsed="false">
      <c r="A16" s="0" t="n">
        <v>105</v>
      </c>
      <c r="B16" s="0" t="n">
        <v>3</v>
      </c>
      <c r="C16" s="27" t="s">
        <v>76</v>
      </c>
      <c r="D16" s="0" t="s">
        <v>77</v>
      </c>
      <c r="E16" s="79" t="n">
        <v>0</v>
      </c>
      <c r="F16" s="80" t="n">
        <v>0</v>
      </c>
      <c r="G16" s="79" t="n">
        <v>126</v>
      </c>
      <c r="H16" s="80" t="n">
        <v>247212</v>
      </c>
      <c r="I16" s="81"/>
      <c r="J16" s="80" t="n">
        <v>1962</v>
      </c>
    </row>
    <row r="17" customFormat="false" ht="12.75" hidden="false" customHeight="false" outlineLevel="0" collapsed="false">
      <c r="A17" s="0" t="n">
        <v>801</v>
      </c>
      <c r="B17" s="0" t="s">
        <v>35</v>
      </c>
      <c r="C17" s="27" t="s">
        <v>329</v>
      </c>
      <c r="D17" s="0" t="s">
        <v>330</v>
      </c>
      <c r="E17" s="79" t="n">
        <v>437</v>
      </c>
      <c r="F17" s="80" t="n">
        <v>393957</v>
      </c>
      <c r="G17" s="79" t="n">
        <v>255</v>
      </c>
      <c r="H17" s="80" t="n">
        <v>226516</v>
      </c>
      <c r="I17" s="81" t="n">
        <v>0.57497645682143</v>
      </c>
      <c r="J17" s="80" t="n">
        <v>888.298039215686</v>
      </c>
    </row>
    <row r="18" customFormat="false" ht="12.75" hidden="false" customHeight="false" outlineLevel="0" collapsed="false">
      <c r="A18" s="0" t="n">
        <v>105</v>
      </c>
      <c r="B18" s="0" t="s">
        <v>35</v>
      </c>
      <c r="C18" s="27" t="s">
        <v>74</v>
      </c>
      <c r="D18" s="0" t="s">
        <v>75</v>
      </c>
      <c r="E18" s="79" t="n">
        <v>1</v>
      </c>
      <c r="F18" s="80" t="n">
        <v>16026</v>
      </c>
      <c r="G18" s="79" t="n">
        <v>14</v>
      </c>
      <c r="H18" s="80" t="n">
        <v>222150</v>
      </c>
      <c r="I18" s="81" t="n">
        <v>13.8618494945713</v>
      </c>
      <c r="J18" s="80" t="n">
        <v>15867.8571428571</v>
      </c>
    </row>
    <row r="19" customFormat="false" ht="12.75" hidden="false" customHeight="false" outlineLevel="0" collapsed="false">
      <c r="A19" s="0" t="n">
        <v>105</v>
      </c>
      <c r="B19" s="0" t="n">
        <v>3</v>
      </c>
      <c r="C19" s="27" t="s">
        <v>80</v>
      </c>
      <c r="D19" s="0" t="s">
        <v>81</v>
      </c>
      <c r="E19" s="79" t="n">
        <v>0</v>
      </c>
      <c r="F19" s="80" t="n">
        <v>0</v>
      </c>
      <c r="G19" s="79" t="n">
        <v>126</v>
      </c>
      <c r="H19" s="80" t="n">
        <v>218295</v>
      </c>
      <c r="I19" s="81"/>
      <c r="J19" s="80" t="n">
        <v>1732.5</v>
      </c>
    </row>
    <row r="20" customFormat="false" ht="12.75" hidden="false" customHeight="false" outlineLevel="0" collapsed="false">
      <c r="A20" s="0" t="n">
        <v>809</v>
      </c>
      <c r="B20" s="0" t="s">
        <v>35</v>
      </c>
      <c r="C20" s="27" t="s">
        <v>331</v>
      </c>
      <c r="D20" s="0" t="s">
        <v>332</v>
      </c>
      <c r="E20" s="79" t="n">
        <v>183</v>
      </c>
      <c r="F20" s="80" t="n">
        <v>211490</v>
      </c>
      <c r="G20" s="79" t="n">
        <v>189</v>
      </c>
      <c r="H20" s="80" t="n">
        <v>216707</v>
      </c>
      <c r="I20" s="81" t="n">
        <v>1.02466783299447</v>
      </c>
      <c r="J20" s="80" t="n">
        <v>1146.59788359788</v>
      </c>
    </row>
    <row r="21" customFormat="false" ht="12.75" hidden="false" customHeight="false" outlineLevel="0" collapsed="false">
      <c r="A21" s="0" t="n">
        <v>801</v>
      </c>
      <c r="B21" s="0" t="s">
        <v>35</v>
      </c>
      <c r="C21" s="27" t="s">
        <v>333</v>
      </c>
      <c r="D21" s="0" t="s">
        <v>334</v>
      </c>
      <c r="E21" s="79" t="n">
        <v>642</v>
      </c>
      <c r="F21" s="80" t="n">
        <v>288707</v>
      </c>
      <c r="G21" s="79" t="n">
        <v>465</v>
      </c>
      <c r="H21" s="80" t="n">
        <v>207157</v>
      </c>
      <c r="I21" s="81" t="n">
        <v>0.717533693329223</v>
      </c>
      <c r="J21" s="80" t="n">
        <v>445.498924731183</v>
      </c>
    </row>
    <row r="22" customFormat="false" ht="12.75" hidden="false" customHeight="false" outlineLevel="0" collapsed="false">
      <c r="A22" s="0" t="n">
        <v>809</v>
      </c>
      <c r="B22" s="0" t="s">
        <v>35</v>
      </c>
      <c r="C22" s="27" t="s">
        <v>335</v>
      </c>
      <c r="D22" s="0" t="s">
        <v>336</v>
      </c>
      <c r="E22" s="79" t="n">
        <v>180</v>
      </c>
      <c r="F22" s="80" t="n">
        <v>189644</v>
      </c>
      <c r="G22" s="79" t="n">
        <v>184</v>
      </c>
      <c r="H22" s="80" t="n">
        <v>192427</v>
      </c>
      <c r="I22" s="81" t="n">
        <v>1.01467486448293</v>
      </c>
      <c r="J22" s="80" t="n">
        <v>1045.79891304348</v>
      </c>
    </row>
    <row r="23" customFormat="false" ht="12.75" hidden="false" customHeight="false" outlineLevel="0" collapsed="false">
      <c r="A23" s="0" t="n">
        <v>101</v>
      </c>
      <c r="B23" s="0" t="s">
        <v>35</v>
      </c>
      <c r="C23" s="27" t="s">
        <v>66</v>
      </c>
      <c r="D23" s="0" t="s">
        <v>67</v>
      </c>
      <c r="E23" s="79" t="n">
        <v>930</v>
      </c>
      <c r="F23" s="80" t="n">
        <v>233127</v>
      </c>
      <c r="G23" s="79" t="n">
        <v>747</v>
      </c>
      <c r="H23" s="80" t="n">
        <v>188919</v>
      </c>
      <c r="I23" s="81" t="n">
        <v>0.810369455275451</v>
      </c>
      <c r="J23" s="80" t="n">
        <v>252.903614457831</v>
      </c>
    </row>
    <row r="24" customFormat="false" ht="12.75" hidden="false" customHeight="false" outlineLevel="0" collapsed="false">
      <c r="A24" s="0" t="n">
        <v>105</v>
      </c>
      <c r="B24" s="0" t="n">
        <v>3</v>
      </c>
      <c r="C24" s="27" t="s">
        <v>56</v>
      </c>
      <c r="D24" s="0" t="s">
        <v>57</v>
      </c>
      <c r="E24" s="79" t="n">
        <v>3</v>
      </c>
      <c r="F24" s="80" t="n">
        <v>29400</v>
      </c>
      <c r="G24" s="79" t="n">
        <v>19</v>
      </c>
      <c r="H24" s="80" t="n">
        <v>186200</v>
      </c>
      <c r="I24" s="81" t="n">
        <v>6.33333333333333</v>
      </c>
      <c r="J24" s="80" t="n">
        <v>9800</v>
      </c>
    </row>
    <row r="25" customFormat="false" ht="12.75" hidden="false" customHeight="false" outlineLevel="0" collapsed="false">
      <c r="A25" s="0" t="n">
        <v>101</v>
      </c>
      <c r="B25" s="0" t="s">
        <v>35</v>
      </c>
      <c r="C25" s="27" t="s">
        <v>114</v>
      </c>
      <c r="D25" s="0" t="s">
        <v>115</v>
      </c>
      <c r="E25" s="79" t="n">
        <v>523</v>
      </c>
      <c r="F25" s="80" t="n">
        <v>300309</v>
      </c>
      <c r="G25" s="79" t="n">
        <v>322</v>
      </c>
      <c r="H25" s="80" t="n">
        <v>186051</v>
      </c>
      <c r="I25" s="81" t="n">
        <v>0.619531882161374</v>
      </c>
      <c r="J25" s="80" t="n">
        <v>577.798136645963</v>
      </c>
    </row>
    <row r="26" customFormat="false" ht="12.75" hidden="false" customHeight="false" outlineLevel="0" collapsed="false">
      <c r="A26" s="0" t="n">
        <v>407</v>
      </c>
      <c r="B26" s="0" t="n">
        <v>2</v>
      </c>
      <c r="C26" s="27" t="s">
        <v>337</v>
      </c>
      <c r="D26" s="0" t="s">
        <v>338</v>
      </c>
      <c r="E26" s="79" t="n">
        <v>18213</v>
      </c>
      <c r="F26" s="80" t="n">
        <v>635138</v>
      </c>
      <c r="G26" s="79" t="n">
        <v>5218</v>
      </c>
      <c r="H26" s="80" t="n">
        <v>182369</v>
      </c>
      <c r="I26" s="81" t="n">
        <v>0.287132875060223</v>
      </c>
      <c r="J26" s="80" t="n">
        <v>34.9499808355692</v>
      </c>
    </row>
    <row r="27" customFormat="false" ht="12.75" hidden="false" customHeight="false" outlineLevel="0" collapsed="false">
      <c r="A27" s="0" t="n">
        <v>809</v>
      </c>
      <c r="B27" s="0" t="n">
        <v>1</v>
      </c>
      <c r="C27" s="27" t="s">
        <v>339</v>
      </c>
      <c r="D27" s="0" t="s">
        <v>340</v>
      </c>
      <c r="E27" s="79" t="n">
        <v>23.01</v>
      </c>
      <c r="F27" s="80" t="n">
        <v>295053</v>
      </c>
      <c r="G27" s="79" t="n">
        <v>14.14</v>
      </c>
      <c r="H27" s="80" t="n">
        <v>168531</v>
      </c>
      <c r="I27" s="81" t="n">
        <v>0.571188905044179</v>
      </c>
      <c r="J27" s="80" t="n">
        <v>11918.7411598303</v>
      </c>
    </row>
    <row r="28" customFormat="false" ht="12.75" hidden="false" customHeight="false" outlineLevel="0" collapsed="false">
      <c r="A28" s="0" t="n">
        <v>802</v>
      </c>
      <c r="B28" s="0" t="s">
        <v>35</v>
      </c>
      <c r="C28" s="27" t="s">
        <v>341</v>
      </c>
      <c r="D28" s="0" t="s">
        <v>342</v>
      </c>
      <c r="E28" s="79" t="n">
        <v>605</v>
      </c>
      <c r="F28" s="80" t="n">
        <v>162074</v>
      </c>
      <c r="G28" s="79" t="n">
        <v>623</v>
      </c>
      <c r="H28" s="80" t="n">
        <v>163001</v>
      </c>
      <c r="I28" s="81" t="n">
        <v>1.00571960956106</v>
      </c>
      <c r="J28" s="80" t="n">
        <v>261.638844301766</v>
      </c>
    </row>
    <row r="29" customFormat="false" ht="12.75" hidden="false" customHeight="false" outlineLevel="0" collapsed="false">
      <c r="A29" s="0" t="n">
        <v>809</v>
      </c>
      <c r="B29" s="0" t="s">
        <v>35</v>
      </c>
      <c r="C29" s="27" t="s">
        <v>343</v>
      </c>
      <c r="D29" s="0" t="s">
        <v>344</v>
      </c>
      <c r="E29" s="79" t="n">
        <v>30</v>
      </c>
      <c r="F29" s="80" t="n">
        <v>140977</v>
      </c>
      <c r="G29" s="79" t="n">
        <v>34</v>
      </c>
      <c r="H29" s="80" t="n">
        <v>158355</v>
      </c>
      <c r="I29" s="81" t="n">
        <v>1.12326833455103</v>
      </c>
      <c r="J29" s="80" t="n">
        <v>4657.5</v>
      </c>
    </row>
    <row r="30" customFormat="false" ht="12.75" hidden="false" customHeight="false" outlineLevel="0" collapsed="false">
      <c r="A30" s="0" t="n">
        <v>105</v>
      </c>
      <c r="B30" s="0" t="n">
        <v>3</v>
      </c>
      <c r="C30" s="27" t="s">
        <v>86</v>
      </c>
      <c r="D30" s="0" t="s">
        <v>87</v>
      </c>
      <c r="E30" s="79" t="n">
        <v>0</v>
      </c>
      <c r="F30" s="80" t="n">
        <v>0</v>
      </c>
      <c r="G30" s="79" t="n">
        <v>30</v>
      </c>
      <c r="H30" s="80" t="n">
        <v>155043</v>
      </c>
      <c r="I30" s="81"/>
      <c r="J30" s="80" t="n">
        <v>5168.1</v>
      </c>
    </row>
    <row r="31" customFormat="false" ht="12.75" hidden="false" customHeight="false" outlineLevel="0" collapsed="false">
      <c r="A31" s="0" t="n">
        <v>802</v>
      </c>
      <c r="B31" s="0" t="s">
        <v>35</v>
      </c>
      <c r="C31" s="27" t="s">
        <v>345</v>
      </c>
      <c r="D31" s="0" t="s">
        <v>346</v>
      </c>
      <c r="E31" s="79" t="n">
        <v>504</v>
      </c>
      <c r="F31" s="80" t="n">
        <v>148498</v>
      </c>
      <c r="G31" s="79" t="n">
        <v>500</v>
      </c>
      <c r="H31" s="80" t="n">
        <v>144350</v>
      </c>
      <c r="I31" s="81" t="n">
        <v>0.972066963864833</v>
      </c>
      <c r="J31" s="80" t="n">
        <v>288.7</v>
      </c>
    </row>
    <row r="32" customFormat="false" ht="12.75" hidden="false" customHeight="false" outlineLevel="0" collapsed="false">
      <c r="A32" s="0" t="n">
        <v>101</v>
      </c>
      <c r="B32" s="0" t="s">
        <v>35</v>
      </c>
      <c r="C32" s="27" t="s">
        <v>152</v>
      </c>
      <c r="D32" s="0" t="s">
        <v>153</v>
      </c>
      <c r="E32" s="79" t="n">
        <v>437</v>
      </c>
      <c r="F32" s="80" t="n">
        <v>162003</v>
      </c>
      <c r="G32" s="79" t="n">
        <v>385</v>
      </c>
      <c r="H32" s="80" t="n">
        <v>144148</v>
      </c>
      <c r="I32" s="81" t="n">
        <v>0.889785991617439</v>
      </c>
      <c r="J32" s="80" t="n">
        <v>374.41038961039</v>
      </c>
    </row>
    <row r="33" customFormat="false" ht="12.75" hidden="false" customHeight="false" outlineLevel="0" collapsed="false">
      <c r="A33" s="0" t="s">
        <v>320</v>
      </c>
      <c r="B33" s="0" t="n">
        <v>1</v>
      </c>
      <c r="C33" s="27" t="s">
        <v>347</v>
      </c>
      <c r="D33" s="0" t="s">
        <v>348</v>
      </c>
      <c r="E33" s="79" t="n">
        <v>17</v>
      </c>
      <c r="F33" s="80" t="n">
        <v>44838</v>
      </c>
      <c r="G33" s="79" t="n">
        <v>53.2</v>
      </c>
      <c r="H33" s="80" t="n">
        <v>136734</v>
      </c>
      <c r="I33" s="81" t="n">
        <v>3.04951157500335</v>
      </c>
      <c r="J33" s="80" t="n">
        <v>2570.18796992481</v>
      </c>
    </row>
    <row r="34" customFormat="false" ht="12.75" hidden="false" customHeight="false" outlineLevel="0" collapsed="false">
      <c r="A34" s="0" t="n">
        <v>105</v>
      </c>
      <c r="B34" s="0" t="s">
        <v>35</v>
      </c>
      <c r="C34" s="27" t="s">
        <v>88</v>
      </c>
      <c r="D34" s="0" t="s">
        <v>89</v>
      </c>
      <c r="E34" s="79" t="n">
        <v>125</v>
      </c>
      <c r="F34" s="80" t="n">
        <v>199440</v>
      </c>
      <c r="G34" s="79" t="n">
        <v>86</v>
      </c>
      <c r="H34" s="80" t="n">
        <v>136069</v>
      </c>
      <c r="I34" s="81" t="n">
        <v>0.682255314881669</v>
      </c>
      <c r="J34" s="80" t="n">
        <v>1582.1976744186</v>
      </c>
    </row>
    <row r="35" customFormat="false" ht="12.75" hidden="false" customHeight="false" outlineLevel="0" collapsed="false">
      <c r="A35" s="0" t="n">
        <v>105</v>
      </c>
      <c r="B35" s="0" t="s">
        <v>35</v>
      </c>
      <c r="C35" s="27" t="s">
        <v>40</v>
      </c>
      <c r="D35" s="0" t="s">
        <v>41</v>
      </c>
      <c r="E35" s="79" t="n">
        <v>326</v>
      </c>
      <c r="F35" s="80" t="n">
        <v>178017</v>
      </c>
      <c r="G35" s="79" t="n">
        <v>248</v>
      </c>
      <c r="H35" s="80" t="n">
        <v>135482</v>
      </c>
      <c r="I35" s="81" t="n">
        <v>0.761062145750125</v>
      </c>
      <c r="J35" s="80" t="n">
        <v>546.298387096774</v>
      </c>
    </row>
    <row r="36" customFormat="false" ht="12.75" hidden="false" customHeight="false" outlineLevel="0" collapsed="false">
      <c r="A36" s="0" t="n">
        <v>818</v>
      </c>
      <c r="B36" s="0" t="s">
        <v>35</v>
      </c>
      <c r="C36" s="27" t="s">
        <v>349</v>
      </c>
      <c r="D36" s="0" t="s">
        <v>350</v>
      </c>
      <c r="E36" s="79" t="n">
        <v>4299</v>
      </c>
      <c r="F36" s="80" t="n">
        <v>255052</v>
      </c>
      <c r="G36" s="79" t="n">
        <v>2308</v>
      </c>
      <c r="H36" s="80" t="n">
        <v>132941</v>
      </c>
      <c r="I36" s="81" t="n">
        <v>0.521230964666029</v>
      </c>
      <c r="J36" s="80" t="n">
        <v>57.6000866551127</v>
      </c>
    </row>
    <row r="37" customFormat="false" ht="12.75" hidden="false" customHeight="false" outlineLevel="0" collapsed="false">
      <c r="A37" s="0" t="n">
        <v>809</v>
      </c>
      <c r="B37" s="0" t="s">
        <v>35</v>
      </c>
      <c r="C37" s="27" t="s">
        <v>351</v>
      </c>
      <c r="D37" s="0" t="s">
        <v>352</v>
      </c>
      <c r="E37" s="79" t="n">
        <v>1173</v>
      </c>
      <c r="F37" s="80" t="n">
        <v>180672</v>
      </c>
      <c r="G37" s="79" t="n">
        <v>836</v>
      </c>
      <c r="H37" s="80" t="n">
        <v>129414</v>
      </c>
      <c r="I37" s="81" t="n">
        <v>0.716292507970245</v>
      </c>
      <c r="J37" s="80" t="n">
        <v>154.801435406699</v>
      </c>
    </row>
    <row r="38" customFormat="false" ht="12.75" hidden="false" customHeight="false" outlineLevel="0" collapsed="false">
      <c r="A38" s="0" t="s">
        <v>319</v>
      </c>
      <c r="B38" s="0" t="n">
        <v>2</v>
      </c>
      <c r="C38" s="27" t="s">
        <v>353</v>
      </c>
      <c r="D38" s="0" t="s">
        <v>354</v>
      </c>
      <c r="E38" s="79" t="n">
        <v>80</v>
      </c>
      <c r="F38" s="80" t="n">
        <v>70014</v>
      </c>
      <c r="G38" s="79" t="n">
        <v>143</v>
      </c>
      <c r="H38" s="80" t="n">
        <v>122939</v>
      </c>
      <c r="I38" s="81" t="n">
        <v>1.75592024452252</v>
      </c>
      <c r="J38" s="80" t="n">
        <v>859.713286713287</v>
      </c>
    </row>
    <row r="39" customFormat="false" ht="12.75" hidden="false" customHeight="false" outlineLevel="0" collapsed="false">
      <c r="A39" s="0" t="n">
        <v>105</v>
      </c>
      <c r="B39" s="0" t="s">
        <v>35</v>
      </c>
      <c r="C39" s="27" t="s">
        <v>38</v>
      </c>
      <c r="D39" s="0" t="s">
        <v>39</v>
      </c>
      <c r="E39" s="79" t="n">
        <v>171</v>
      </c>
      <c r="F39" s="80" t="n">
        <v>144656</v>
      </c>
      <c r="G39" s="79" t="n">
        <v>141</v>
      </c>
      <c r="H39" s="80" t="n">
        <v>119412</v>
      </c>
      <c r="I39" s="81" t="n">
        <v>0.82548943700918</v>
      </c>
      <c r="J39" s="80" t="n">
        <v>846.893617021277</v>
      </c>
    </row>
    <row r="40" customFormat="false" ht="12.75" hidden="false" customHeight="false" outlineLevel="0" collapsed="false">
      <c r="A40" s="0" t="n">
        <v>818</v>
      </c>
      <c r="B40" s="0" t="s">
        <v>35</v>
      </c>
      <c r="C40" s="27" t="s">
        <v>355</v>
      </c>
      <c r="D40" s="0" t="s">
        <v>356</v>
      </c>
      <c r="E40" s="79" t="n">
        <v>2348</v>
      </c>
      <c r="F40" s="80" t="n">
        <v>190028</v>
      </c>
      <c r="G40" s="79" t="n">
        <v>1537</v>
      </c>
      <c r="H40" s="80" t="n">
        <v>115394</v>
      </c>
      <c r="I40" s="81" t="n">
        <v>0.60724735302166</v>
      </c>
      <c r="J40" s="80" t="n">
        <v>75.0774235523748</v>
      </c>
    </row>
    <row r="41" customFormat="false" ht="12.75" hidden="false" customHeight="false" outlineLevel="0" collapsed="false">
      <c r="A41" s="0" t="n">
        <v>809</v>
      </c>
      <c r="B41" s="0" t="s">
        <v>35</v>
      </c>
      <c r="C41" s="27" t="s">
        <v>357</v>
      </c>
      <c r="D41" s="0" t="s">
        <v>358</v>
      </c>
      <c r="E41" s="79" t="n">
        <v>28</v>
      </c>
      <c r="F41" s="80" t="n">
        <v>128726</v>
      </c>
      <c r="G41" s="79" t="n">
        <v>24</v>
      </c>
      <c r="H41" s="80" t="n">
        <v>109360</v>
      </c>
      <c r="I41" s="81" t="n">
        <v>0.849556422168016</v>
      </c>
      <c r="J41" s="80" t="n">
        <v>4556.66666666667</v>
      </c>
    </row>
    <row r="42" customFormat="false" ht="12.75" hidden="false" customHeight="false" outlineLevel="0" collapsed="false">
      <c r="A42" s="0" t="n">
        <v>810</v>
      </c>
      <c r="B42" s="0" t="s">
        <v>35</v>
      </c>
      <c r="C42" s="27" t="s">
        <v>359</v>
      </c>
      <c r="D42" s="0" t="s">
        <v>360</v>
      </c>
      <c r="E42" s="79" t="n">
        <v>24</v>
      </c>
      <c r="F42" s="80" t="n">
        <v>182498</v>
      </c>
      <c r="G42" s="79" t="n">
        <v>14</v>
      </c>
      <c r="H42" s="80" t="n">
        <v>105512</v>
      </c>
      <c r="I42" s="81" t="n">
        <v>0.578154281142807</v>
      </c>
      <c r="J42" s="80" t="n">
        <v>7536.57142857143</v>
      </c>
    </row>
    <row r="43" customFormat="false" ht="12.75" hidden="false" customHeight="false" outlineLevel="0" collapsed="false">
      <c r="A43" s="0" t="n">
        <v>105</v>
      </c>
      <c r="B43" s="0" t="s">
        <v>35</v>
      </c>
      <c r="C43" s="27" t="s">
        <v>50</v>
      </c>
      <c r="D43" s="0" t="s">
        <v>51</v>
      </c>
      <c r="E43" s="79" t="n">
        <v>35</v>
      </c>
      <c r="F43" s="80" t="n">
        <v>118973</v>
      </c>
      <c r="G43" s="79" t="n">
        <v>31</v>
      </c>
      <c r="H43" s="80" t="n">
        <v>104680</v>
      </c>
      <c r="I43" s="81" t="n">
        <v>0.879863498440823</v>
      </c>
      <c r="J43" s="80" t="n">
        <v>3376.77419354839</v>
      </c>
    </row>
    <row r="44" customFormat="false" ht="12.75" hidden="false" customHeight="false" outlineLevel="0" collapsed="false">
      <c r="A44" s="0" t="s">
        <v>319</v>
      </c>
      <c r="B44" s="0" t="n">
        <v>1</v>
      </c>
      <c r="C44" s="27" t="s">
        <v>361</v>
      </c>
      <c r="D44" s="0" t="s">
        <v>362</v>
      </c>
      <c r="E44" s="79" t="n">
        <v>21</v>
      </c>
      <c r="F44" s="80" t="n">
        <v>36191</v>
      </c>
      <c r="G44" s="79" t="n">
        <v>61</v>
      </c>
      <c r="H44" s="80" t="n">
        <v>103799</v>
      </c>
      <c r="I44" s="81" t="n">
        <v>2.86808875134702</v>
      </c>
      <c r="J44" s="80" t="n">
        <v>1701.62295081967</v>
      </c>
    </row>
    <row r="45" customFormat="false" ht="12.75" hidden="false" customHeight="false" outlineLevel="0" collapsed="false">
      <c r="A45" s="0" t="n">
        <v>818</v>
      </c>
      <c r="B45" s="0" t="s">
        <v>35</v>
      </c>
      <c r="C45" s="27" t="s">
        <v>363</v>
      </c>
      <c r="D45" s="0" t="s">
        <v>364</v>
      </c>
      <c r="E45" s="79" t="n">
        <v>2462</v>
      </c>
      <c r="F45" s="80" t="n">
        <v>176993</v>
      </c>
      <c r="G45" s="79" t="n">
        <v>1476</v>
      </c>
      <c r="H45" s="80" t="n">
        <v>102287</v>
      </c>
      <c r="I45" s="81" t="n">
        <v>0.577915510782912</v>
      </c>
      <c r="J45" s="80" t="n">
        <v>69.300135501355</v>
      </c>
    </row>
    <row r="46" customFormat="false" ht="12.75" hidden="false" customHeight="false" outlineLevel="0" collapsed="false">
      <c r="A46" s="0" t="n">
        <v>902</v>
      </c>
      <c r="B46" s="0" t="s">
        <v>35</v>
      </c>
      <c r="C46" s="27" t="s">
        <v>365</v>
      </c>
      <c r="D46" s="0" t="s">
        <v>366</v>
      </c>
      <c r="E46" s="79" t="n">
        <v>1687</v>
      </c>
      <c r="F46" s="80" t="n">
        <v>111305</v>
      </c>
      <c r="G46" s="79" t="n">
        <v>1465</v>
      </c>
      <c r="H46" s="80" t="n">
        <v>98887</v>
      </c>
      <c r="I46" s="81" t="n">
        <v>0.888432684964737</v>
      </c>
      <c r="J46" s="80" t="n">
        <v>67.4996587030717</v>
      </c>
    </row>
    <row r="47" customFormat="false" ht="12.75" hidden="false" customHeight="false" outlineLevel="0" collapsed="false">
      <c r="A47" s="0" t="n">
        <v>902</v>
      </c>
      <c r="B47" s="0" t="s">
        <v>35</v>
      </c>
      <c r="C47" s="27" t="s">
        <v>367</v>
      </c>
      <c r="D47" s="0" t="s">
        <v>368</v>
      </c>
      <c r="E47" s="79" t="n">
        <v>1356</v>
      </c>
      <c r="F47" s="80" t="n">
        <v>89545</v>
      </c>
      <c r="G47" s="79" t="n">
        <v>1462</v>
      </c>
      <c r="H47" s="80" t="n">
        <v>98685</v>
      </c>
      <c r="I47" s="81" t="n">
        <v>1.10207158411972</v>
      </c>
      <c r="J47" s="80" t="n">
        <v>67.5</v>
      </c>
    </row>
    <row r="48" customFormat="false" ht="12.75" hidden="false" customHeight="false" outlineLevel="0" collapsed="false">
      <c r="A48" s="0" t="n">
        <v>819</v>
      </c>
      <c r="B48" s="0" t="s">
        <v>35</v>
      </c>
      <c r="C48" s="27" t="s">
        <v>369</v>
      </c>
      <c r="D48" s="0" t="s">
        <v>370</v>
      </c>
      <c r="E48" s="79" t="n">
        <v>10876</v>
      </c>
      <c r="F48" s="80" t="n">
        <v>149930</v>
      </c>
      <c r="G48" s="79" t="n">
        <v>6653</v>
      </c>
      <c r="H48" s="80" t="n">
        <v>95803</v>
      </c>
      <c r="I48" s="81" t="n">
        <v>0.638984859601147</v>
      </c>
      <c r="J48" s="80" t="n">
        <v>14.3999699383737</v>
      </c>
    </row>
    <row r="49" customFormat="false" ht="12.75" hidden="false" customHeight="false" outlineLevel="0" collapsed="false">
      <c r="A49" s="0" t="n">
        <v>105</v>
      </c>
      <c r="B49" s="0" t="s">
        <v>35</v>
      </c>
      <c r="C49" s="27" t="s">
        <v>96</v>
      </c>
      <c r="D49" s="0" t="s">
        <v>97</v>
      </c>
      <c r="E49" s="79" t="n">
        <v>196</v>
      </c>
      <c r="F49" s="80" t="n">
        <v>135003</v>
      </c>
      <c r="G49" s="79" t="n">
        <v>135</v>
      </c>
      <c r="H49" s="80" t="n">
        <v>93069</v>
      </c>
      <c r="I49" s="81" t="n">
        <v>0.689384680340437</v>
      </c>
      <c r="J49" s="80" t="n">
        <v>689.4</v>
      </c>
    </row>
    <row r="50" customFormat="false" ht="12.75" hidden="false" customHeight="false" outlineLevel="0" collapsed="false">
      <c r="A50" s="0" t="n">
        <v>809</v>
      </c>
      <c r="B50" s="0" t="s">
        <v>35</v>
      </c>
      <c r="C50" s="27" t="s">
        <v>371</v>
      </c>
      <c r="D50" s="0" t="s">
        <v>372</v>
      </c>
      <c r="E50" s="79" t="n">
        <v>31</v>
      </c>
      <c r="F50" s="80" t="n">
        <v>75729</v>
      </c>
      <c r="G50" s="79" t="n">
        <v>37</v>
      </c>
      <c r="H50" s="80" t="n">
        <v>89543</v>
      </c>
      <c r="I50" s="81" t="n">
        <v>1.18241360641234</v>
      </c>
      <c r="J50" s="80" t="n">
        <v>2420.08108108108</v>
      </c>
    </row>
    <row r="51" customFormat="false" ht="12.75" hidden="false" customHeight="false" outlineLevel="0" collapsed="false">
      <c r="A51" s="0" t="n">
        <v>823</v>
      </c>
      <c r="B51" s="0" t="s">
        <v>35</v>
      </c>
      <c r="C51" s="27" t="s">
        <v>373</v>
      </c>
      <c r="D51" s="0" t="s">
        <v>374</v>
      </c>
      <c r="E51" s="79" t="n">
        <v>220</v>
      </c>
      <c r="F51" s="80" t="n">
        <v>88703</v>
      </c>
      <c r="G51" s="79" t="n">
        <v>219</v>
      </c>
      <c r="H51" s="80" t="n">
        <v>88892</v>
      </c>
      <c r="I51" s="81" t="n">
        <v>1.00213070583858</v>
      </c>
      <c r="J51" s="80" t="n">
        <v>405.899543378995</v>
      </c>
    </row>
    <row r="52" customFormat="false" ht="12.75" hidden="false" customHeight="false" outlineLevel="0" collapsed="false">
      <c r="A52" s="0" t="n">
        <v>809</v>
      </c>
      <c r="B52" s="0" t="s">
        <v>35</v>
      </c>
      <c r="C52" s="27" t="s">
        <v>375</v>
      </c>
      <c r="D52" s="0" t="s">
        <v>376</v>
      </c>
      <c r="E52" s="79" t="n">
        <v>58</v>
      </c>
      <c r="F52" s="80" t="n">
        <v>111267</v>
      </c>
      <c r="G52" s="79" t="n">
        <v>44</v>
      </c>
      <c r="H52" s="80" t="n">
        <v>83714</v>
      </c>
      <c r="I52" s="81" t="n">
        <v>0.752370424294715</v>
      </c>
      <c r="J52" s="80" t="n">
        <v>1902.59090909091</v>
      </c>
    </row>
    <row r="53" customFormat="false" ht="12.75" hidden="false" customHeight="false" outlineLevel="0" collapsed="false">
      <c r="A53" s="0" t="n">
        <v>222</v>
      </c>
      <c r="B53" s="0" t="s">
        <v>35</v>
      </c>
      <c r="C53" s="27" t="s">
        <v>377</v>
      </c>
      <c r="D53" s="0" t="s">
        <v>378</v>
      </c>
      <c r="E53" s="79" t="n">
        <v>430</v>
      </c>
      <c r="F53" s="80" t="n">
        <v>112521</v>
      </c>
      <c r="G53" s="79" t="n">
        <v>303</v>
      </c>
      <c r="H53" s="80" t="n">
        <v>79355</v>
      </c>
      <c r="I53" s="81" t="n">
        <v>0.705246131833169</v>
      </c>
      <c r="J53" s="80" t="n">
        <v>261.897689768977</v>
      </c>
    </row>
    <row r="54" customFormat="false" ht="12.75" hidden="false" customHeight="false" outlineLevel="0" collapsed="false">
      <c r="A54" s="0" t="n">
        <v>810</v>
      </c>
      <c r="B54" s="0" t="s">
        <v>35</v>
      </c>
      <c r="C54" s="27" t="s">
        <v>379</v>
      </c>
      <c r="D54" s="0" t="s">
        <v>380</v>
      </c>
      <c r="E54" s="79" t="n">
        <v>18</v>
      </c>
      <c r="F54" s="80" t="n">
        <v>62198</v>
      </c>
      <c r="G54" s="79" t="n">
        <v>23</v>
      </c>
      <c r="H54" s="80" t="n">
        <v>78846</v>
      </c>
      <c r="I54" s="81" t="n">
        <v>1.26766133959291</v>
      </c>
      <c r="J54" s="80" t="n">
        <v>3428.08695652174</v>
      </c>
    </row>
    <row r="55" customFormat="false" ht="12.75" hidden="false" customHeight="false" outlineLevel="0" collapsed="false">
      <c r="A55" s="0" t="n">
        <v>809</v>
      </c>
      <c r="B55" s="0" t="s">
        <v>35</v>
      </c>
      <c r="C55" s="27" t="s">
        <v>381</v>
      </c>
      <c r="D55" s="0" t="s">
        <v>382</v>
      </c>
      <c r="E55" s="79" t="n">
        <v>116</v>
      </c>
      <c r="F55" s="80" t="n">
        <v>109609</v>
      </c>
      <c r="G55" s="79" t="n">
        <v>83</v>
      </c>
      <c r="H55" s="80" t="n">
        <v>77837</v>
      </c>
      <c r="I55" s="81" t="n">
        <v>0.710133291974199</v>
      </c>
      <c r="J55" s="80" t="n">
        <v>937.795180722892</v>
      </c>
    </row>
    <row r="56" customFormat="false" ht="12.75" hidden="false" customHeight="false" outlineLevel="0" collapsed="false">
      <c r="A56" s="0" t="n">
        <v>809</v>
      </c>
      <c r="B56" s="0" t="s">
        <v>35</v>
      </c>
      <c r="C56" s="27" t="s">
        <v>383</v>
      </c>
      <c r="D56" s="0" t="s">
        <v>384</v>
      </c>
      <c r="E56" s="79" t="n">
        <v>64</v>
      </c>
      <c r="F56" s="80" t="n">
        <v>115633</v>
      </c>
      <c r="G56" s="79" t="n">
        <v>43</v>
      </c>
      <c r="H56" s="80" t="n">
        <v>77090</v>
      </c>
      <c r="I56" s="81" t="n">
        <v>0.666678197400396</v>
      </c>
      <c r="J56" s="80" t="n">
        <v>1792.79069767442</v>
      </c>
    </row>
    <row r="57" customFormat="false" ht="12.75" hidden="false" customHeight="false" outlineLevel="0" collapsed="false">
      <c r="A57" s="0" t="n">
        <v>105</v>
      </c>
      <c r="B57" s="0" t="s">
        <v>35</v>
      </c>
      <c r="C57" s="27" t="s">
        <v>48</v>
      </c>
      <c r="D57" s="0" t="s">
        <v>49</v>
      </c>
      <c r="E57" s="79" t="n">
        <v>197</v>
      </c>
      <c r="F57" s="80" t="n">
        <v>68537</v>
      </c>
      <c r="G57" s="79" t="n">
        <v>220</v>
      </c>
      <c r="H57" s="80" t="n">
        <v>76230</v>
      </c>
      <c r="I57" s="81" t="n">
        <v>1.11224594014912</v>
      </c>
      <c r="J57" s="80" t="n">
        <v>346.5</v>
      </c>
    </row>
    <row r="58" customFormat="false" ht="12.75" hidden="false" customHeight="false" outlineLevel="0" collapsed="false">
      <c r="A58" s="0" t="n">
        <v>802</v>
      </c>
      <c r="B58" s="0" t="s">
        <v>35</v>
      </c>
      <c r="C58" s="27" t="s">
        <v>385</v>
      </c>
      <c r="D58" s="0" t="s">
        <v>386</v>
      </c>
      <c r="E58" s="79" t="n">
        <v>79</v>
      </c>
      <c r="F58" s="80" t="n">
        <v>11195</v>
      </c>
      <c r="G58" s="79" t="n">
        <v>536</v>
      </c>
      <c r="H58" s="80" t="n">
        <v>76219</v>
      </c>
      <c r="I58" s="81" t="n">
        <v>6.80830728003573</v>
      </c>
      <c r="J58" s="80" t="n">
        <v>142.199626865672</v>
      </c>
    </row>
    <row r="59" customFormat="false" ht="12.75" hidden="false" customHeight="false" outlineLevel="0" collapsed="false">
      <c r="A59" s="0" t="n">
        <v>222</v>
      </c>
      <c r="B59" s="0" t="s">
        <v>35</v>
      </c>
      <c r="C59" s="27" t="s">
        <v>387</v>
      </c>
      <c r="D59" s="0" t="s">
        <v>388</v>
      </c>
      <c r="E59" s="79" t="n">
        <v>291</v>
      </c>
      <c r="F59" s="80" t="n">
        <v>52549</v>
      </c>
      <c r="G59" s="79" t="n">
        <v>409</v>
      </c>
      <c r="H59" s="80" t="n">
        <v>74356</v>
      </c>
      <c r="I59" s="81" t="n">
        <v>1.4149841100687</v>
      </c>
      <c r="J59" s="80" t="n">
        <v>181.799511002445</v>
      </c>
    </row>
    <row r="60" customFormat="false" ht="12.75" hidden="false" customHeight="false" outlineLevel="0" collapsed="false">
      <c r="A60" s="0" t="n">
        <v>815</v>
      </c>
      <c r="B60" s="0" t="s">
        <v>35</v>
      </c>
      <c r="C60" s="27" t="s">
        <v>389</v>
      </c>
      <c r="D60" s="0" t="s">
        <v>390</v>
      </c>
      <c r="E60" s="79" t="n">
        <v>552</v>
      </c>
      <c r="F60" s="80" t="n">
        <v>86331</v>
      </c>
      <c r="G60" s="79" t="n">
        <v>476</v>
      </c>
      <c r="H60" s="80" t="n">
        <v>74113</v>
      </c>
      <c r="I60" s="81" t="n">
        <v>0.858474939477129</v>
      </c>
      <c r="J60" s="80" t="n">
        <v>155.699579831933</v>
      </c>
    </row>
    <row r="61" customFormat="false" ht="12.75" hidden="false" customHeight="false" outlineLevel="0" collapsed="false">
      <c r="A61" s="0" t="n">
        <v>809</v>
      </c>
      <c r="B61" s="0" t="n">
        <v>3</v>
      </c>
      <c r="C61" s="27" t="s">
        <v>391</v>
      </c>
      <c r="D61" s="0" t="s">
        <v>392</v>
      </c>
      <c r="E61" s="79" t="n">
        <v>4</v>
      </c>
      <c r="F61" s="80" t="n">
        <v>26596</v>
      </c>
      <c r="G61" s="79" t="n">
        <v>11</v>
      </c>
      <c r="H61" s="80" t="n">
        <v>73139</v>
      </c>
      <c r="I61" s="81" t="n">
        <v>2.75</v>
      </c>
      <c r="J61" s="80" t="n">
        <v>6649</v>
      </c>
    </row>
    <row r="62" customFormat="false" ht="12.75" hidden="false" customHeight="false" outlineLevel="0" collapsed="false">
      <c r="A62" s="0" t="n">
        <v>802</v>
      </c>
      <c r="B62" s="0" t="s">
        <v>35</v>
      </c>
      <c r="C62" s="27" t="s">
        <v>393</v>
      </c>
      <c r="D62" s="0" t="s">
        <v>394</v>
      </c>
      <c r="E62" s="79" t="n">
        <v>752</v>
      </c>
      <c r="F62" s="80" t="n">
        <v>74124</v>
      </c>
      <c r="G62" s="79" t="n">
        <v>727</v>
      </c>
      <c r="H62" s="80" t="n">
        <v>72627</v>
      </c>
      <c r="I62" s="81" t="n">
        <v>0.979804112028493</v>
      </c>
      <c r="J62" s="80" t="n">
        <v>99.8995873452545</v>
      </c>
    </row>
    <row r="63" customFormat="false" ht="12.75" hidden="false" customHeight="false" outlineLevel="0" collapsed="false">
      <c r="A63" s="0" t="n">
        <v>105</v>
      </c>
      <c r="B63" s="0" t="n">
        <v>3</v>
      </c>
      <c r="C63" s="27" t="s">
        <v>120</v>
      </c>
      <c r="D63" s="0" t="s">
        <v>121</v>
      </c>
      <c r="E63" s="79" t="n">
        <v>0</v>
      </c>
      <c r="F63" s="80" t="n">
        <v>0</v>
      </c>
      <c r="G63" s="79" t="n">
        <v>33</v>
      </c>
      <c r="H63" s="80" t="n">
        <v>70950</v>
      </c>
      <c r="I63" s="81"/>
      <c r="J63" s="80" t="n">
        <v>2150</v>
      </c>
    </row>
    <row r="64" customFormat="false" ht="12.75" hidden="false" customHeight="false" outlineLevel="0" collapsed="false">
      <c r="A64" s="0" t="n">
        <v>814</v>
      </c>
      <c r="B64" s="0" t="s">
        <v>35</v>
      </c>
      <c r="C64" s="27" t="s">
        <v>395</v>
      </c>
      <c r="D64" s="0" t="s">
        <v>396</v>
      </c>
      <c r="E64" s="79" t="n">
        <v>23</v>
      </c>
      <c r="F64" s="80" t="n">
        <v>28296</v>
      </c>
      <c r="G64" s="79" t="n">
        <v>56</v>
      </c>
      <c r="H64" s="80" t="n">
        <v>68896</v>
      </c>
      <c r="I64" s="81" t="n">
        <v>2.43483177834323</v>
      </c>
      <c r="J64" s="80" t="n">
        <v>1230.28571428571</v>
      </c>
    </row>
    <row r="65" customFormat="false" ht="12.75" hidden="false" customHeight="false" outlineLevel="0" collapsed="false">
      <c r="A65" s="0" t="n">
        <v>823</v>
      </c>
      <c r="B65" s="0" t="s">
        <v>35</v>
      </c>
      <c r="C65" s="27" t="s">
        <v>397</v>
      </c>
      <c r="D65" s="0" t="s">
        <v>398</v>
      </c>
      <c r="E65" s="79" t="n">
        <v>465</v>
      </c>
      <c r="F65" s="80" t="n">
        <v>66521</v>
      </c>
      <c r="G65" s="79" t="n">
        <v>460</v>
      </c>
      <c r="H65" s="80" t="n">
        <v>67068</v>
      </c>
      <c r="I65" s="81" t="n">
        <v>1.0082229671833</v>
      </c>
      <c r="J65" s="80" t="n">
        <v>145.8</v>
      </c>
    </row>
    <row r="66" customFormat="false" ht="12.75" hidden="false" customHeight="false" outlineLevel="0" collapsed="false">
      <c r="A66" s="0" t="n">
        <v>814</v>
      </c>
      <c r="B66" s="0" t="s">
        <v>35</v>
      </c>
      <c r="C66" s="27" t="s">
        <v>399</v>
      </c>
      <c r="D66" s="0" t="s">
        <v>400</v>
      </c>
      <c r="E66" s="79" t="n">
        <v>3</v>
      </c>
      <c r="F66" s="80" t="n">
        <v>9956</v>
      </c>
      <c r="G66" s="79" t="n">
        <v>20</v>
      </c>
      <c r="H66" s="80" t="n">
        <v>66258</v>
      </c>
      <c r="I66" s="81" t="n">
        <v>6.65508236239454</v>
      </c>
      <c r="J66" s="80" t="n">
        <v>3312.9</v>
      </c>
    </row>
    <row r="67" customFormat="false" ht="12.75" hidden="false" customHeight="false" outlineLevel="0" collapsed="false">
      <c r="A67" s="0" t="n">
        <v>809</v>
      </c>
      <c r="B67" s="0" t="s">
        <v>35</v>
      </c>
      <c r="C67" s="27" t="s">
        <v>401</v>
      </c>
      <c r="D67" s="0" t="s">
        <v>402</v>
      </c>
      <c r="E67" s="79" t="n">
        <v>273</v>
      </c>
      <c r="F67" s="80" t="n">
        <v>83838</v>
      </c>
      <c r="G67" s="79" t="n">
        <v>218</v>
      </c>
      <c r="H67" s="80" t="n">
        <v>65694</v>
      </c>
      <c r="I67" s="81" t="n">
        <v>0.783582623631289</v>
      </c>
      <c r="J67" s="80" t="n">
        <v>301.348623853211</v>
      </c>
    </row>
    <row r="68" customFormat="false" ht="12.75" hidden="false" customHeight="false" outlineLevel="0" collapsed="false">
      <c r="A68" s="0" t="n">
        <v>809</v>
      </c>
      <c r="B68" s="0" t="s">
        <v>35</v>
      </c>
      <c r="C68" s="27" t="s">
        <v>403</v>
      </c>
      <c r="D68" s="0" t="s">
        <v>404</v>
      </c>
      <c r="E68" s="79" t="n">
        <v>467</v>
      </c>
      <c r="F68" s="80" t="n">
        <v>91479</v>
      </c>
      <c r="G68" s="79" t="n">
        <v>330</v>
      </c>
      <c r="H68" s="80" t="n">
        <v>64748</v>
      </c>
      <c r="I68" s="81" t="n">
        <v>0.707790859104275</v>
      </c>
      <c r="J68" s="80" t="n">
        <v>196.206060606061</v>
      </c>
    </row>
    <row r="69" customFormat="false" ht="12.75" hidden="false" customHeight="false" outlineLevel="0" collapsed="false">
      <c r="A69" s="0" t="n">
        <v>107</v>
      </c>
      <c r="B69" s="0" t="s">
        <v>35</v>
      </c>
      <c r="C69" s="27" t="s">
        <v>405</v>
      </c>
      <c r="D69" s="0" t="s">
        <v>406</v>
      </c>
      <c r="E69" s="79" t="n">
        <v>65</v>
      </c>
      <c r="F69" s="80" t="n">
        <v>60318</v>
      </c>
      <c r="G69" s="79" t="n">
        <v>69</v>
      </c>
      <c r="H69" s="80" t="n">
        <v>63776</v>
      </c>
      <c r="I69" s="81" t="n">
        <v>1.05732948705196</v>
      </c>
      <c r="J69" s="80" t="n">
        <v>924.289855072464</v>
      </c>
    </row>
    <row r="70" customFormat="false" ht="12.75" hidden="false" customHeight="false" outlineLevel="0" collapsed="false">
      <c r="A70" s="0" t="n">
        <v>801</v>
      </c>
      <c r="B70" s="0" t="s">
        <v>35</v>
      </c>
      <c r="C70" s="27" t="s">
        <v>407</v>
      </c>
      <c r="D70" s="0" t="s">
        <v>408</v>
      </c>
      <c r="E70" s="79" t="n">
        <v>3171</v>
      </c>
      <c r="F70" s="80" t="n">
        <v>89330</v>
      </c>
      <c r="G70" s="79" t="n">
        <v>2269</v>
      </c>
      <c r="H70" s="80" t="n">
        <v>63600</v>
      </c>
      <c r="I70" s="81" t="n">
        <v>0.71196686443524</v>
      </c>
      <c r="J70" s="80" t="n">
        <v>28.029969149405</v>
      </c>
    </row>
    <row r="71" customFormat="false" ht="12.75" hidden="false" customHeight="false" outlineLevel="0" collapsed="false">
      <c r="A71" s="0" t="n">
        <v>802</v>
      </c>
      <c r="B71" s="0" t="s">
        <v>35</v>
      </c>
      <c r="C71" s="27" t="s">
        <v>409</v>
      </c>
      <c r="D71" s="0" t="s">
        <v>410</v>
      </c>
      <c r="E71" s="79" t="n">
        <v>230</v>
      </c>
      <c r="F71" s="80" t="n">
        <v>79761</v>
      </c>
      <c r="G71" s="79" t="n">
        <v>184</v>
      </c>
      <c r="H71" s="80" t="n">
        <v>63259</v>
      </c>
      <c r="I71" s="81" t="n">
        <v>0.793106906884317</v>
      </c>
      <c r="J71" s="80" t="n">
        <v>343.798913043478</v>
      </c>
    </row>
    <row r="72" customFormat="false" ht="12.75" hidden="false" customHeight="false" outlineLevel="0" collapsed="false">
      <c r="A72" s="0" t="n">
        <v>812</v>
      </c>
      <c r="B72" s="0" t="s">
        <v>35</v>
      </c>
      <c r="C72" s="27" t="s">
        <v>411</v>
      </c>
      <c r="D72" s="0" t="s">
        <v>412</v>
      </c>
      <c r="E72" s="79" t="n">
        <v>114</v>
      </c>
      <c r="F72" s="80" t="n">
        <v>69941</v>
      </c>
      <c r="G72" s="79" t="n">
        <v>103</v>
      </c>
      <c r="H72" s="80" t="n">
        <v>62572</v>
      </c>
      <c r="I72" s="81" t="n">
        <v>0.894639767804292</v>
      </c>
      <c r="J72" s="80" t="n">
        <v>607.495145631068</v>
      </c>
    </row>
    <row r="73" customFormat="false" ht="12.75" hidden="false" customHeight="false" outlineLevel="0" collapsed="false">
      <c r="A73" s="0" t="n">
        <v>809</v>
      </c>
      <c r="B73" s="0" t="s">
        <v>35</v>
      </c>
      <c r="C73" s="27" t="s">
        <v>170</v>
      </c>
      <c r="D73" s="0" t="s">
        <v>171</v>
      </c>
      <c r="E73" s="79" t="n">
        <v>191</v>
      </c>
      <c r="F73" s="80" t="n">
        <v>146290</v>
      </c>
      <c r="G73" s="79" t="n">
        <v>82</v>
      </c>
      <c r="H73" s="80" t="n">
        <v>61470</v>
      </c>
      <c r="I73" s="81" t="n">
        <v>0.420192767790006</v>
      </c>
      <c r="J73" s="80" t="n">
        <v>749.634146341463</v>
      </c>
    </row>
    <row r="74" customFormat="false" ht="12.75" hidden="false" customHeight="false" outlineLevel="0" collapsed="false">
      <c r="A74" s="0" t="n">
        <v>801</v>
      </c>
      <c r="B74" s="0" t="s">
        <v>35</v>
      </c>
      <c r="C74" s="27" t="s">
        <v>413</v>
      </c>
      <c r="D74" s="0" t="s">
        <v>414</v>
      </c>
      <c r="E74" s="79" t="n">
        <v>1098</v>
      </c>
      <c r="F74" s="80" t="n">
        <v>83046</v>
      </c>
      <c r="G74" s="79" t="n">
        <v>803</v>
      </c>
      <c r="H74" s="80" t="n">
        <v>60706</v>
      </c>
      <c r="I74" s="81" t="n">
        <v>0.730992462009007</v>
      </c>
      <c r="J74" s="80" t="n">
        <v>75.59900373599</v>
      </c>
    </row>
    <row r="75" customFormat="false" ht="12.75" hidden="false" customHeight="false" outlineLevel="0" collapsed="false">
      <c r="A75" s="0" t="n">
        <v>501</v>
      </c>
      <c r="B75" s="0" t="s">
        <v>35</v>
      </c>
      <c r="C75" s="27" t="s">
        <v>415</v>
      </c>
      <c r="D75" s="0" t="s">
        <v>416</v>
      </c>
      <c r="E75" s="79" t="n">
        <v>390</v>
      </c>
      <c r="F75" s="80" t="n">
        <v>86419</v>
      </c>
      <c r="G75" s="79" t="n">
        <v>263</v>
      </c>
      <c r="H75" s="80" t="n">
        <v>58704</v>
      </c>
      <c r="I75" s="81" t="n">
        <v>0.679295062428401</v>
      </c>
      <c r="J75" s="80" t="n">
        <v>223.209125475285</v>
      </c>
    </row>
    <row r="76" customFormat="false" ht="12.75" hidden="false" customHeight="false" outlineLevel="0" collapsed="false">
      <c r="A76" s="0" t="n">
        <v>802</v>
      </c>
      <c r="B76" s="0" t="s">
        <v>35</v>
      </c>
      <c r="C76" s="27" t="s">
        <v>417</v>
      </c>
      <c r="D76" s="0" t="s">
        <v>418</v>
      </c>
      <c r="E76" s="79" t="n">
        <v>873</v>
      </c>
      <c r="F76" s="80" t="n">
        <v>54968</v>
      </c>
      <c r="G76" s="79" t="n">
        <v>884</v>
      </c>
      <c r="H76" s="80" t="n">
        <v>56028</v>
      </c>
      <c r="I76" s="81" t="n">
        <v>1.01928394702372</v>
      </c>
      <c r="J76" s="80" t="n">
        <v>63.3800904977376</v>
      </c>
    </row>
    <row r="77" customFormat="false" ht="12.75" hidden="false" customHeight="false" outlineLevel="0" collapsed="false">
      <c r="A77" s="0" t="s">
        <v>320</v>
      </c>
      <c r="B77" s="0" t="n">
        <v>2</v>
      </c>
      <c r="C77" s="27" t="s">
        <v>353</v>
      </c>
      <c r="D77" s="0" t="s">
        <v>354</v>
      </c>
      <c r="E77" s="79" t="n">
        <v>147</v>
      </c>
      <c r="F77" s="80" t="n">
        <v>128669</v>
      </c>
      <c r="G77" s="79" t="n">
        <v>65</v>
      </c>
      <c r="H77" s="80" t="n">
        <v>55881</v>
      </c>
      <c r="I77" s="81" t="n">
        <v>0.434300414241193</v>
      </c>
      <c r="J77" s="80" t="n">
        <v>859.707692307692</v>
      </c>
    </row>
    <row r="78" customFormat="false" ht="12.75" hidden="false" customHeight="false" outlineLevel="0" collapsed="false">
      <c r="A78" s="0" t="n">
        <v>823</v>
      </c>
      <c r="B78" s="0" t="s">
        <v>35</v>
      </c>
      <c r="C78" s="27" t="s">
        <v>419</v>
      </c>
      <c r="D78" s="0" t="s">
        <v>420</v>
      </c>
      <c r="E78" s="79" t="n">
        <v>204</v>
      </c>
      <c r="F78" s="80" t="n">
        <v>61677</v>
      </c>
      <c r="G78" s="79" t="n">
        <v>181</v>
      </c>
      <c r="H78" s="80" t="n">
        <v>55874</v>
      </c>
      <c r="I78" s="81" t="n">
        <v>0.905913063216434</v>
      </c>
      <c r="J78" s="80" t="n">
        <v>308.696132596685</v>
      </c>
    </row>
    <row r="79" customFormat="false" ht="12.75" hidden="false" customHeight="false" outlineLevel="0" collapsed="false">
      <c r="A79" s="0" t="s">
        <v>320</v>
      </c>
      <c r="B79" s="0" t="n">
        <v>1</v>
      </c>
      <c r="C79" s="27" t="s">
        <v>361</v>
      </c>
      <c r="D79" s="0" t="s">
        <v>362</v>
      </c>
      <c r="E79" s="79" t="n">
        <v>5</v>
      </c>
      <c r="F79" s="80" t="n">
        <v>8616</v>
      </c>
      <c r="G79" s="79" t="n">
        <v>33</v>
      </c>
      <c r="H79" s="80" t="n">
        <v>55424</v>
      </c>
      <c r="I79" s="81" t="n">
        <v>6.43268337975859</v>
      </c>
      <c r="J79" s="80" t="n">
        <v>1679.51515151515</v>
      </c>
    </row>
    <row r="80" customFormat="false" ht="12.75" hidden="false" customHeight="false" outlineLevel="0" collapsed="false">
      <c r="A80" s="0" t="s">
        <v>320</v>
      </c>
      <c r="B80" s="0" t="n">
        <v>1</v>
      </c>
      <c r="C80" s="27" t="s">
        <v>421</v>
      </c>
      <c r="D80" s="0" t="s">
        <v>422</v>
      </c>
      <c r="E80" s="79" t="n">
        <v>677</v>
      </c>
      <c r="F80" s="80" t="n">
        <v>142962</v>
      </c>
      <c r="G80" s="79" t="n">
        <v>294</v>
      </c>
      <c r="H80" s="80" t="n">
        <v>55222</v>
      </c>
      <c r="I80" s="81" t="n">
        <v>0.386270477469537</v>
      </c>
      <c r="J80" s="80" t="n">
        <v>187.829931972789</v>
      </c>
    </row>
    <row r="81" customFormat="false" ht="12.75" hidden="false" customHeight="false" outlineLevel="0" collapsed="false">
      <c r="A81" s="0" t="n">
        <v>999</v>
      </c>
      <c r="B81" s="0" t="s">
        <v>35</v>
      </c>
      <c r="C81" s="27" t="s">
        <v>423</v>
      </c>
      <c r="D81" s="0" t="s">
        <v>424</v>
      </c>
      <c r="E81" s="79" t="n">
        <v>413</v>
      </c>
      <c r="F81" s="80" t="n">
        <v>58475</v>
      </c>
      <c r="G81" s="79" t="n">
        <v>382</v>
      </c>
      <c r="H81" s="80" t="n">
        <v>53913</v>
      </c>
      <c r="I81" s="81" t="n">
        <v>0.921983753740915</v>
      </c>
      <c r="J81" s="80" t="n">
        <v>141.133507853403</v>
      </c>
    </row>
    <row r="82" customFormat="false" ht="12.75" hidden="false" customHeight="false" outlineLevel="0" collapsed="false">
      <c r="A82" s="0" t="n">
        <v>814</v>
      </c>
      <c r="B82" s="0" t="s">
        <v>35</v>
      </c>
      <c r="C82" s="27" t="s">
        <v>425</v>
      </c>
      <c r="D82" s="0" t="s">
        <v>426</v>
      </c>
      <c r="E82" s="79" t="n">
        <v>13</v>
      </c>
      <c r="F82" s="80" t="n">
        <v>26916</v>
      </c>
      <c r="G82" s="79" t="n">
        <v>26</v>
      </c>
      <c r="H82" s="80" t="n">
        <v>53913</v>
      </c>
      <c r="I82" s="81" t="n">
        <v>2.00300936246099</v>
      </c>
      <c r="J82" s="80" t="n">
        <v>2073.57692307692</v>
      </c>
    </row>
    <row r="83" customFormat="false" ht="12.75" hidden="false" customHeight="false" outlineLevel="0" collapsed="false">
      <c r="A83" s="0" t="n">
        <v>801</v>
      </c>
      <c r="B83" s="0" t="s">
        <v>35</v>
      </c>
      <c r="C83" s="27" t="s">
        <v>427</v>
      </c>
      <c r="D83" s="0" t="s">
        <v>428</v>
      </c>
      <c r="E83" s="79" t="n">
        <v>132</v>
      </c>
      <c r="F83" s="80" t="n">
        <v>101889</v>
      </c>
      <c r="G83" s="79" t="n">
        <v>70</v>
      </c>
      <c r="H83" s="80" t="n">
        <v>53550</v>
      </c>
      <c r="I83" s="81" t="n">
        <v>0.525571945941171</v>
      </c>
      <c r="J83" s="80" t="n">
        <v>765</v>
      </c>
    </row>
    <row r="84" customFormat="false" ht="12.75" hidden="false" customHeight="false" outlineLevel="0" collapsed="false">
      <c r="A84" s="0" t="n">
        <v>809</v>
      </c>
      <c r="B84" s="0" t="n">
        <v>1</v>
      </c>
      <c r="C84" s="27" t="s">
        <v>429</v>
      </c>
      <c r="D84" s="0" t="s">
        <v>430</v>
      </c>
      <c r="E84" s="79" t="n">
        <v>28.02</v>
      </c>
      <c r="F84" s="80" t="n">
        <v>41752</v>
      </c>
      <c r="G84" s="79" t="n">
        <v>36.63</v>
      </c>
      <c r="H84" s="80" t="n">
        <v>53163</v>
      </c>
      <c r="I84" s="81" t="n">
        <v>1.2733042728492</v>
      </c>
      <c r="J84" s="80" t="n">
        <v>1451.35135135135</v>
      </c>
    </row>
    <row r="85" customFormat="false" ht="12.75" hidden="false" customHeight="false" outlineLevel="0" collapsed="false">
      <c r="A85" s="0" t="n">
        <v>802</v>
      </c>
      <c r="B85" s="0" t="s">
        <v>35</v>
      </c>
      <c r="C85" s="27" t="s">
        <v>431</v>
      </c>
      <c r="D85" s="0" t="s">
        <v>432</v>
      </c>
      <c r="E85" s="79" t="n">
        <v>96</v>
      </c>
      <c r="F85" s="80" t="n">
        <v>38714</v>
      </c>
      <c r="G85" s="79" t="n">
        <v>133</v>
      </c>
      <c r="H85" s="80" t="n">
        <v>53146</v>
      </c>
      <c r="I85" s="81" t="n">
        <v>1.37278503900398</v>
      </c>
      <c r="J85" s="80" t="n">
        <v>399.593984962406</v>
      </c>
    </row>
    <row r="86" customFormat="false" ht="12.75" hidden="false" customHeight="false" outlineLevel="0" collapsed="false">
      <c r="A86" s="0" t="s">
        <v>319</v>
      </c>
      <c r="B86" s="0" t="n">
        <v>2</v>
      </c>
      <c r="C86" s="27" t="s">
        <v>433</v>
      </c>
      <c r="D86" s="0" t="s">
        <v>434</v>
      </c>
      <c r="E86" s="79" t="n">
        <v>0</v>
      </c>
      <c r="F86" s="80" t="n">
        <v>0</v>
      </c>
      <c r="G86" s="79" t="n">
        <v>20</v>
      </c>
      <c r="H86" s="80" t="n">
        <v>51596</v>
      </c>
      <c r="I86" s="81"/>
      <c r="J86" s="80" t="n">
        <v>2579.8</v>
      </c>
    </row>
    <row r="87" customFormat="false" ht="12.75" hidden="false" customHeight="false" outlineLevel="0" collapsed="false">
      <c r="A87" s="0" t="n">
        <v>105</v>
      </c>
      <c r="B87" s="0" t="s">
        <v>35</v>
      </c>
      <c r="C87" s="27" t="s">
        <v>60</v>
      </c>
      <c r="D87" s="0" t="s">
        <v>61</v>
      </c>
      <c r="E87" s="79" t="n">
        <v>1735</v>
      </c>
      <c r="F87" s="80" t="n">
        <v>103227</v>
      </c>
      <c r="G87" s="79" t="n">
        <v>1464</v>
      </c>
      <c r="H87" s="80" t="n">
        <v>51386</v>
      </c>
      <c r="I87" s="81" t="n">
        <v>0.497796119232371</v>
      </c>
      <c r="J87" s="80" t="n">
        <v>35.0997267759563</v>
      </c>
    </row>
    <row r="88" customFormat="false" ht="12.75" hidden="false" customHeight="false" outlineLevel="0" collapsed="false">
      <c r="A88" s="0" t="n">
        <v>809</v>
      </c>
      <c r="B88" s="0" t="n">
        <v>3</v>
      </c>
      <c r="C88" s="27" t="s">
        <v>435</v>
      </c>
      <c r="D88" s="0" t="s">
        <v>436</v>
      </c>
      <c r="E88" s="79" t="n">
        <v>0</v>
      </c>
      <c r="F88" s="80" t="n">
        <v>0</v>
      </c>
      <c r="G88" s="79" t="n">
        <v>3</v>
      </c>
      <c r="H88" s="80" t="n">
        <v>50316</v>
      </c>
      <c r="I88" s="81"/>
      <c r="J88" s="80" t="n">
        <v>16772</v>
      </c>
    </row>
    <row r="89" customFormat="false" ht="12.75" hidden="false" customHeight="false" outlineLevel="0" collapsed="false">
      <c r="A89" s="0" t="n">
        <v>816</v>
      </c>
      <c r="B89" s="0" t="s">
        <v>35</v>
      </c>
      <c r="C89" s="27" t="s">
        <v>437</v>
      </c>
      <c r="D89" s="0" t="s">
        <v>438</v>
      </c>
      <c r="E89" s="79" t="n">
        <v>0</v>
      </c>
      <c r="F89" s="80" t="n">
        <v>0</v>
      </c>
      <c r="G89" s="79" t="n">
        <v>6</v>
      </c>
      <c r="H89" s="80" t="n">
        <v>50009</v>
      </c>
      <c r="I89" s="81"/>
      <c r="J89" s="80" t="n">
        <v>8334.83333333333</v>
      </c>
    </row>
    <row r="90" customFormat="false" ht="12.75" hidden="false" customHeight="false" outlineLevel="0" collapsed="false">
      <c r="A90" s="0" t="n">
        <v>802</v>
      </c>
      <c r="B90" s="0" t="s">
        <v>35</v>
      </c>
      <c r="C90" s="27" t="s">
        <v>439</v>
      </c>
      <c r="D90" s="0" t="s">
        <v>440</v>
      </c>
      <c r="E90" s="79" t="n">
        <v>70</v>
      </c>
      <c r="F90" s="80" t="n">
        <v>38069</v>
      </c>
      <c r="G90" s="79" t="n">
        <v>91</v>
      </c>
      <c r="H90" s="80" t="n">
        <v>49221</v>
      </c>
      <c r="I90" s="81" t="n">
        <v>1.29294176363971</v>
      </c>
      <c r="J90" s="80" t="n">
        <v>540.89010989011</v>
      </c>
    </row>
    <row r="91" customFormat="false" ht="12.75" hidden="false" customHeight="false" outlineLevel="0" collapsed="false">
      <c r="A91" s="0" t="n">
        <v>815</v>
      </c>
      <c r="B91" s="0" t="s">
        <v>35</v>
      </c>
      <c r="C91" s="27" t="s">
        <v>441</v>
      </c>
      <c r="D91" s="0" t="s">
        <v>442</v>
      </c>
      <c r="E91" s="79" t="n">
        <v>254</v>
      </c>
      <c r="F91" s="80" t="n">
        <v>57178</v>
      </c>
      <c r="G91" s="79" t="n">
        <v>219</v>
      </c>
      <c r="H91" s="80" t="n">
        <v>49077</v>
      </c>
      <c r="I91" s="81" t="n">
        <v>0.858319633425443</v>
      </c>
      <c r="J91" s="80" t="n">
        <v>224.095890410959</v>
      </c>
    </row>
    <row r="92" customFormat="false" ht="12.75" hidden="false" customHeight="false" outlineLevel="0" collapsed="false">
      <c r="A92" s="0" t="n">
        <v>801</v>
      </c>
      <c r="B92" s="0" t="s">
        <v>35</v>
      </c>
      <c r="C92" s="27" t="s">
        <v>443</v>
      </c>
      <c r="D92" s="0" t="s">
        <v>444</v>
      </c>
      <c r="E92" s="79" t="n">
        <v>1834</v>
      </c>
      <c r="F92" s="80" t="n">
        <v>138870</v>
      </c>
      <c r="G92" s="79" t="n">
        <v>648</v>
      </c>
      <c r="H92" s="80" t="n">
        <v>48989</v>
      </c>
      <c r="I92" s="81" t="n">
        <v>0.352768776553611</v>
      </c>
      <c r="J92" s="80" t="n">
        <v>75.6003086419753</v>
      </c>
    </row>
    <row r="93" customFormat="false" ht="12.75" hidden="false" customHeight="false" outlineLevel="0" collapsed="false">
      <c r="A93" s="0" t="n">
        <v>105</v>
      </c>
      <c r="B93" s="0" t="n">
        <v>3</v>
      </c>
      <c r="C93" s="27" t="s">
        <v>110</v>
      </c>
      <c r="D93" s="0" t="s">
        <v>111</v>
      </c>
      <c r="E93" s="79" t="n">
        <v>0</v>
      </c>
      <c r="F93" s="80" t="n">
        <v>0</v>
      </c>
      <c r="G93" s="79" t="n">
        <v>19</v>
      </c>
      <c r="H93" s="80" t="n">
        <v>48615</v>
      </c>
      <c r="I93" s="81"/>
      <c r="J93" s="80" t="n">
        <v>2558.68421052632</v>
      </c>
    </row>
    <row r="94" customFormat="false" ht="12.75" hidden="false" customHeight="false" outlineLevel="0" collapsed="false">
      <c r="A94" s="0" t="n">
        <v>709</v>
      </c>
      <c r="B94" s="0" t="s">
        <v>35</v>
      </c>
      <c r="C94" s="27" t="s">
        <v>445</v>
      </c>
      <c r="D94" s="0" t="s">
        <v>446</v>
      </c>
      <c r="E94" s="79" t="n">
        <v>353</v>
      </c>
      <c r="F94" s="80" t="n">
        <v>59572</v>
      </c>
      <c r="G94" s="79" t="n">
        <v>288</v>
      </c>
      <c r="H94" s="80" t="n">
        <v>48470</v>
      </c>
      <c r="I94" s="81" t="n">
        <v>0.813637279258712</v>
      </c>
      <c r="J94" s="80" t="n">
        <v>168.298611111111</v>
      </c>
    </row>
    <row r="95" customFormat="false" ht="12.75" hidden="false" customHeight="false" outlineLevel="0" collapsed="false">
      <c r="A95" s="0" t="n">
        <v>815</v>
      </c>
      <c r="B95" s="0" t="s">
        <v>35</v>
      </c>
      <c r="C95" s="27" t="s">
        <v>447</v>
      </c>
      <c r="D95" s="0" t="s">
        <v>448</v>
      </c>
      <c r="E95" s="79" t="n">
        <v>246</v>
      </c>
      <c r="F95" s="80" t="n">
        <v>55153</v>
      </c>
      <c r="G95" s="79" t="n">
        <v>216</v>
      </c>
      <c r="H95" s="80" t="n">
        <v>48211</v>
      </c>
      <c r="I95" s="81" t="n">
        <v>0.87413196018349</v>
      </c>
      <c r="J95" s="80" t="n">
        <v>223.199074074074</v>
      </c>
    </row>
    <row r="96" customFormat="false" ht="12.75" hidden="false" customHeight="false" outlineLevel="0" collapsed="false">
      <c r="A96" s="0" t="n">
        <v>407</v>
      </c>
      <c r="B96" s="0" t="n">
        <v>2</v>
      </c>
      <c r="C96" s="27" t="s">
        <v>449</v>
      </c>
      <c r="D96" s="0" t="s">
        <v>450</v>
      </c>
      <c r="E96" s="79" t="n">
        <v>45</v>
      </c>
      <c r="F96" s="80" t="n">
        <v>111377</v>
      </c>
      <c r="G96" s="79" t="n">
        <v>23</v>
      </c>
      <c r="H96" s="80" t="n">
        <v>47264</v>
      </c>
      <c r="I96" s="81" t="n">
        <v>0.424360505310791</v>
      </c>
      <c r="J96" s="80" t="n">
        <v>2054.95652173913</v>
      </c>
    </row>
    <row r="97" customFormat="false" ht="12.75" hidden="false" customHeight="false" outlineLevel="0" collapsed="false">
      <c r="A97" s="0" t="n">
        <v>814</v>
      </c>
      <c r="B97" s="0" t="s">
        <v>35</v>
      </c>
      <c r="C97" s="27" t="s">
        <v>451</v>
      </c>
      <c r="D97" s="0" t="s">
        <v>452</v>
      </c>
      <c r="E97" s="79" t="n">
        <v>41</v>
      </c>
      <c r="F97" s="80" t="n">
        <v>20374</v>
      </c>
      <c r="G97" s="79" t="n">
        <v>95</v>
      </c>
      <c r="H97" s="80" t="n">
        <v>46939</v>
      </c>
      <c r="I97" s="81" t="n">
        <v>2.30386767448709</v>
      </c>
      <c r="J97" s="80" t="n">
        <v>494.094736842105</v>
      </c>
    </row>
    <row r="98" customFormat="false" ht="12.75" hidden="false" customHeight="false" outlineLevel="0" collapsed="false">
      <c r="A98" s="0" t="n">
        <v>801</v>
      </c>
      <c r="B98" s="0" t="s">
        <v>35</v>
      </c>
      <c r="C98" s="27" t="s">
        <v>453</v>
      </c>
      <c r="D98" s="0" t="s">
        <v>454</v>
      </c>
      <c r="E98" s="79" t="n">
        <v>1903</v>
      </c>
      <c r="F98" s="80" t="n">
        <v>48703</v>
      </c>
      <c r="G98" s="79" t="n">
        <v>1791</v>
      </c>
      <c r="H98" s="80" t="n">
        <v>46745</v>
      </c>
      <c r="I98" s="81" t="n">
        <v>0.959797137753321</v>
      </c>
      <c r="J98" s="80" t="n">
        <v>26.0999441652708</v>
      </c>
    </row>
    <row r="99" customFormat="false" ht="12.75" hidden="false" customHeight="false" outlineLevel="0" collapsed="false">
      <c r="A99" s="0" t="n">
        <v>801</v>
      </c>
      <c r="B99" s="0" t="s">
        <v>35</v>
      </c>
      <c r="C99" s="27" t="s">
        <v>455</v>
      </c>
      <c r="D99" s="0" t="s">
        <v>456</v>
      </c>
      <c r="E99" s="79" t="n">
        <v>1900</v>
      </c>
      <c r="F99" s="80" t="n">
        <v>48625</v>
      </c>
      <c r="G99" s="79" t="n">
        <v>1791</v>
      </c>
      <c r="H99" s="80" t="n">
        <v>46745</v>
      </c>
      <c r="I99" s="81" t="n">
        <v>0.96133676092545</v>
      </c>
      <c r="J99" s="80" t="n">
        <v>26.0999441652708</v>
      </c>
    </row>
    <row r="100" customFormat="false" ht="12.75" hidden="false" customHeight="false" outlineLevel="0" collapsed="false">
      <c r="A100" s="0" t="n">
        <v>802</v>
      </c>
      <c r="B100" s="0" t="s">
        <v>35</v>
      </c>
      <c r="C100" s="27" t="s">
        <v>457</v>
      </c>
      <c r="D100" s="0" t="s">
        <v>458</v>
      </c>
      <c r="E100" s="79" t="n">
        <v>180</v>
      </c>
      <c r="F100" s="80" t="n">
        <v>47675</v>
      </c>
      <c r="G100" s="79" t="n">
        <v>173</v>
      </c>
      <c r="H100" s="80" t="n">
        <v>44320</v>
      </c>
      <c r="I100" s="81" t="n">
        <v>0.929627687467226</v>
      </c>
      <c r="J100" s="80" t="n">
        <v>256.184971098266</v>
      </c>
    </row>
    <row r="101" customFormat="false" ht="12.75" hidden="false" customHeight="false" outlineLevel="0" collapsed="false">
      <c r="A101" s="0" t="n">
        <v>809</v>
      </c>
      <c r="B101" s="0" t="n">
        <v>1</v>
      </c>
      <c r="C101" s="27" t="s">
        <v>459</v>
      </c>
      <c r="D101" s="0" t="s">
        <v>460</v>
      </c>
      <c r="E101" s="79" t="n">
        <v>0</v>
      </c>
      <c r="F101" s="80" t="n">
        <v>0</v>
      </c>
      <c r="G101" s="79" t="n">
        <v>2.49</v>
      </c>
      <c r="H101" s="80" t="n">
        <v>42207</v>
      </c>
      <c r="I101" s="81"/>
      <c r="J101" s="80" t="n">
        <v>16950.6024096386</v>
      </c>
    </row>
    <row r="102" customFormat="false" ht="12.75" hidden="false" customHeight="false" outlineLevel="0" collapsed="false">
      <c r="A102" s="0" t="n">
        <v>801</v>
      </c>
      <c r="B102" s="0" t="s">
        <v>35</v>
      </c>
      <c r="C102" s="27" t="s">
        <v>461</v>
      </c>
      <c r="D102" s="0" t="s">
        <v>462</v>
      </c>
      <c r="E102" s="79" t="n">
        <v>778</v>
      </c>
      <c r="F102" s="80" t="n">
        <v>49782</v>
      </c>
      <c r="G102" s="79" t="n">
        <v>656</v>
      </c>
      <c r="H102" s="80" t="n">
        <v>41918</v>
      </c>
      <c r="I102" s="81" t="n">
        <v>0.842031256277369</v>
      </c>
      <c r="J102" s="80" t="n">
        <v>63.8993902439024</v>
      </c>
    </row>
    <row r="103" customFormat="false" ht="12.75" hidden="false" customHeight="false" outlineLevel="0" collapsed="false">
      <c r="A103" s="0" t="n">
        <v>801</v>
      </c>
      <c r="B103" s="0" t="s">
        <v>35</v>
      </c>
      <c r="C103" s="27" t="s">
        <v>463</v>
      </c>
      <c r="D103" s="0" t="s">
        <v>464</v>
      </c>
      <c r="E103" s="79" t="n">
        <v>1176</v>
      </c>
      <c r="F103" s="80" t="n">
        <v>56841</v>
      </c>
      <c r="G103" s="79" t="n">
        <v>854</v>
      </c>
      <c r="H103" s="80" t="n">
        <v>41504</v>
      </c>
      <c r="I103" s="81" t="n">
        <v>0.730177160852202</v>
      </c>
      <c r="J103" s="80" t="n">
        <v>48.5995316159251</v>
      </c>
    </row>
    <row r="104" customFormat="false" ht="12.75" hidden="false" customHeight="false" outlineLevel="0" collapsed="false">
      <c r="A104" s="0" t="n">
        <v>809</v>
      </c>
      <c r="B104" s="0" t="n">
        <v>1</v>
      </c>
      <c r="C104" s="27" t="s">
        <v>465</v>
      </c>
      <c r="D104" s="0" t="s">
        <v>466</v>
      </c>
      <c r="E104" s="79" t="n">
        <v>13.67</v>
      </c>
      <c r="F104" s="80" t="n">
        <v>43880</v>
      </c>
      <c r="G104" s="79" t="n">
        <v>16.04</v>
      </c>
      <c r="H104" s="80" t="n">
        <v>40973</v>
      </c>
      <c r="I104" s="81" t="n">
        <v>0.933751139471285</v>
      </c>
      <c r="J104" s="80" t="n">
        <v>2554.42643391521</v>
      </c>
    </row>
    <row r="105" customFormat="false" ht="12.75" hidden="false" customHeight="false" outlineLevel="0" collapsed="false">
      <c r="A105" s="0" t="n">
        <v>801</v>
      </c>
      <c r="B105" s="0" t="s">
        <v>35</v>
      </c>
      <c r="C105" s="27" t="s">
        <v>467</v>
      </c>
      <c r="D105" s="0" t="s">
        <v>468</v>
      </c>
      <c r="E105" s="79" t="n">
        <v>231</v>
      </c>
      <c r="F105" s="80" t="n">
        <v>69402</v>
      </c>
      <c r="G105" s="79" t="n">
        <v>136</v>
      </c>
      <c r="H105" s="80" t="n">
        <v>40514</v>
      </c>
      <c r="I105" s="81" t="n">
        <v>0.583758393129881</v>
      </c>
      <c r="J105" s="80" t="n">
        <v>297.897058823529</v>
      </c>
    </row>
    <row r="106" customFormat="false" ht="12.75" hidden="false" customHeight="false" outlineLevel="0" collapsed="false">
      <c r="A106" s="0" t="n">
        <v>815</v>
      </c>
      <c r="B106" s="0" t="s">
        <v>35</v>
      </c>
      <c r="C106" s="27" t="s">
        <v>469</v>
      </c>
      <c r="D106" s="0" t="s">
        <v>470</v>
      </c>
      <c r="E106" s="79" t="n">
        <v>227</v>
      </c>
      <c r="F106" s="80" t="n">
        <v>46344</v>
      </c>
      <c r="G106" s="79" t="n">
        <v>198</v>
      </c>
      <c r="H106" s="80" t="n">
        <v>40273</v>
      </c>
      <c r="I106" s="81" t="n">
        <v>0.869001380977041</v>
      </c>
      <c r="J106" s="80" t="n">
        <v>203.39898989899</v>
      </c>
    </row>
    <row r="107" customFormat="false" ht="12.75" hidden="false" customHeight="false" outlineLevel="0" collapsed="false">
      <c r="A107" s="0" t="n">
        <v>810</v>
      </c>
      <c r="B107" s="0" t="s">
        <v>35</v>
      </c>
      <c r="C107" s="27" t="s">
        <v>471</v>
      </c>
      <c r="D107" s="0" t="s">
        <v>380</v>
      </c>
      <c r="E107" s="79" t="n">
        <v>43</v>
      </c>
      <c r="F107" s="80" t="n">
        <v>72546</v>
      </c>
      <c r="G107" s="79" t="n">
        <v>24</v>
      </c>
      <c r="H107" s="80" t="n">
        <v>40176</v>
      </c>
      <c r="I107" s="81" t="n">
        <v>0.553800347365809</v>
      </c>
      <c r="J107" s="80" t="n">
        <v>1674</v>
      </c>
    </row>
    <row r="108" customFormat="false" ht="12.75" hidden="false" customHeight="false" outlineLevel="0" collapsed="false">
      <c r="A108" s="0" t="n">
        <v>801</v>
      </c>
      <c r="B108" s="0" t="s">
        <v>35</v>
      </c>
      <c r="C108" s="27" t="s">
        <v>472</v>
      </c>
      <c r="D108" s="0" t="s">
        <v>473</v>
      </c>
      <c r="E108" s="79" t="n">
        <v>343</v>
      </c>
      <c r="F108" s="80" t="n">
        <v>63766</v>
      </c>
      <c r="G108" s="79" t="n">
        <v>218</v>
      </c>
      <c r="H108" s="80" t="n">
        <v>40024</v>
      </c>
      <c r="I108" s="81" t="n">
        <v>0.627669918138193</v>
      </c>
      <c r="J108" s="80" t="n">
        <v>183.596330275229</v>
      </c>
    </row>
    <row r="109" customFormat="false" ht="12.75" hidden="false" customHeight="false" outlineLevel="0" collapsed="false">
      <c r="A109" s="0" t="n">
        <v>106</v>
      </c>
      <c r="B109" s="0" t="s">
        <v>35</v>
      </c>
      <c r="C109" s="27" t="s">
        <v>474</v>
      </c>
      <c r="D109" s="0" t="s">
        <v>475</v>
      </c>
      <c r="E109" s="79" t="n">
        <v>148</v>
      </c>
      <c r="F109" s="80" t="n">
        <v>43332</v>
      </c>
      <c r="G109" s="79" t="n">
        <v>133</v>
      </c>
      <c r="H109" s="80" t="n">
        <v>39022</v>
      </c>
      <c r="I109" s="81" t="n">
        <v>0.900535401089264</v>
      </c>
      <c r="J109" s="80" t="n">
        <v>293.398496240602</v>
      </c>
    </row>
    <row r="110" customFormat="false" ht="12.75" hidden="false" customHeight="false" outlineLevel="0" collapsed="false">
      <c r="A110" s="0" t="n">
        <v>801</v>
      </c>
      <c r="B110" s="0" t="s">
        <v>35</v>
      </c>
      <c r="C110" s="27" t="s">
        <v>476</v>
      </c>
      <c r="D110" s="0" t="s">
        <v>477</v>
      </c>
      <c r="E110" s="79" t="n">
        <v>1737</v>
      </c>
      <c r="F110" s="80" t="n">
        <v>41296</v>
      </c>
      <c r="G110" s="79" t="n">
        <v>1544</v>
      </c>
      <c r="H110" s="80" t="n">
        <v>37519</v>
      </c>
      <c r="I110" s="81" t="n">
        <v>0.908538357225881</v>
      </c>
      <c r="J110" s="80" t="n">
        <v>24.2998704663212</v>
      </c>
    </row>
    <row r="111" customFormat="false" ht="12.75" hidden="false" customHeight="false" outlineLevel="0" collapsed="false">
      <c r="A111" s="0" t="n">
        <v>999</v>
      </c>
      <c r="B111" s="0" t="s">
        <v>35</v>
      </c>
      <c r="C111" s="27" t="s">
        <v>194</v>
      </c>
      <c r="D111" s="0" t="s">
        <v>195</v>
      </c>
      <c r="E111" s="79" t="n">
        <v>294</v>
      </c>
      <c r="F111" s="80" t="n">
        <v>47790</v>
      </c>
      <c r="G111" s="79" t="n">
        <v>225</v>
      </c>
      <c r="H111" s="80" t="n">
        <v>37057</v>
      </c>
      <c r="I111" s="81" t="n">
        <v>0.775413266373718</v>
      </c>
      <c r="J111" s="80" t="n">
        <v>164.697777777778</v>
      </c>
    </row>
    <row r="112" customFormat="false" ht="12.75" hidden="false" customHeight="false" outlineLevel="0" collapsed="false">
      <c r="A112" s="0" t="n">
        <v>823</v>
      </c>
      <c r="B112" s="0" t="s">
        <v>35</v>
      </c>
      <c r="C112" s="27" t="s">
        <v>478</v>
      </c>
      <c r="D112" s="0" t="s">
        <v>479</v>
      </c>
      <c r="E112" s="79" t="n">
        <v>124</v>
      </c>
      <c r="F112" s="80" t="n">
        <v>46477</v>
      </c>
      <c r="G112" s="79" t="n">
        <v>97</v>
      </c>
      <c r="H112" s="80" t="n">
        <v>36927</v>
      </c>
      <c r="I112" s="81" t="n">
        <v>0.794522021645115</v>
      </c>
      <c r="J112" s="80" t="n">
        <v>380.690721649485</v>
      </c>
    </row>
    <row r="113" customFormat="false" ht="12.75" hidden="false" customHeight="false" outlineLevel="0" collapsed="false">
      <c r="A113" s="0" t="n">
        <v>809</v>
      </c>
      <c r="B113" s="0" t="s">
        <v>35</v>
      </c>
      <c r="C113" s="27" t="s">
        <v>480</v>
      </c>
      <c r="D113" s="0" t="s">
        <v>481</v>
      </c>
      <c r="E113" s="79" t="n">
        <v>78</v>
      </c>
      <c r="F113" s="80" t="n">
        <v>24022</v>
      </c>
      <c r="G113" s="79" t="n">
        <v>122</v>
      </c>
      <c r="H113" s="80" t="n">
        <v>36729</v>
      </c>
      <c r="I113" s="81" t="n">
        <v>1.52897344101241</v>
      </c>
      <c r="J113" s="80" t="n">
        <v>301.05737704918</v>
      </c>
    </row>
    <row r="114" customFormat="false" ht="12.75" hidden="false" customHeight="false" outlineLevel="0" collapsed="false">
      <c r="A114" s="0" t="n">
        <v>222</v>
      </c>
      <c r="B114" s="0" t="s">
        <v>35</v>
      </c>
      <c r="C114" s="27" t="s">
        <v>482</v>
      </c>
      <c r="D114" s="0" t="s">
        <v>388</v>
      </c>
      <c r="E114" s="79" t="n">
        <v>681</v>
      </c>
      <c r="F114" s="80" t="n">
        <v>42855</v>
      </c>
      <c r="G114" s="79" t="n">
        <v>583</v>
      </c>
      <c r="H114" s="80" t="n">
        <v>36729</v>
      </c>
      <c r="I114" s="81" t="n">
        <v>0.857052852642632</v>
      </c>
      <c r="J114" s="80" t="n">
        <v>63</v>
      </c>
    </row>
    <row r="115" customFormat="false" ht="12.75" hidden="false" customHeight="false" outlineLevel="0" collapsed="false">
      <c r="A115" s="0" t="s">
        <v>319</v>
      </c>
      <c r="B115" s="0" t="n">
        <v>2</v>
      </c>
      <c r="C115" s="27" t="s">
        <v>483</v>
      </c>
      <c r="D115" s="0" t="s">
        <v>484</v>
      </c>
      <c r="E115" s="79" t="n">
        <v>2</v>
      </c>
      <c r="F115" s="80" t="n">
        <v>19531</v>
      </c>
      <c r="G115" s="79" t="n">
        <v>4</v>
      </c>
      <c r="H115" s="80" t="n">
        <v>36156</v>
      </c>
      <c r="I115" s="81" t="n">
        <v>1.85121089549946</v>
      </c>
      <c r="J115" s="80" t="n">
        <v>9039</v>
      </c>
    </row>
    <row r="116" customFormat="false" ht="12.75" hidden="false" customHeight="false" outlineLevel="0" collapsed="false">
      <c r="A116" s="0" t="n">
        <v>809</v>
      </c>
      <c r="B116" s="0" t="n">
        <v>3</v>
      </c>
      <c r="C116" s="27" t="s">
        <v>485</v>
      </c>
      <c r="D116" s="0" t="s">
        <v>486</v>
      </c>
      <c r="E116" s="79" t="n">
        <v>4</v>
      </c>
      <c r="F116" s="80" t="n">
        <v>28340</v>
      </c>
      <c r="G116" s="79" t="n">
        <v>5</v>
      </c>
      <c r="H116" s="80" t="n">
        <v>35425</v>
      </c>
      <c r="I116" s="81" t="n">
        <v>1.25</v>
      </c>
      <c r="J116" s="80" t="n">
        <v>7085</v>
      </c>
    </row>
    <row r="117" customFormat="false" ht="12.75" hidden="false" customHeight="false" outlineLevel="0" collapsed="false">
      <c r="A117" s="0" t="n">
        <v>801</v>
      </c>
      <c r="B117" s="0" t="s">
        <v>35</v>
      </c>
      <c r="C117" s="27" t="s">
        <v>487</v>
      </c>
      <c r="D117" s="0" t="s">
        <v>488</v>
      </c>
      <c r="E117" s="79" t="n">
        <v>1736</v>
      </c>
      <c r="F117" s="80" t="n">
        <v>38114</v>
      </c>
      <c r="G117" s="79" t="n">
        <v>1545</v>
      </c>
      <c r="H117" s="80" t="n">
        <v>34762</v>
      </c>
      <c r="I117" s="81" t="n">
        <v>0.912053313742982</v>
      </c>
      <c r="J117" s="80" t="n">
        <v>22.4996763754045</v>
      </c>
    </row>
    <row r="118" customFormat="false" ht="12.75" hidden="false" customHeight="false" outlineLevel="0" collapsed="false">
      <c r="A118" s="0" t="s">
        <v>320</v>
      </c>
      <c r="B118" s="0" t="n">
        <v>1</v>
      </c>
      <c r="C118" s="27" t="s">
        <v>489</v>
      </c>
      <c r="D118" s="0" t="s">
        <v>490</v>
      </c>
      <c r="E118" s="79" t="n">
        <v>0</v>
      </c>
      <c r="F118" s="80" t="n">
        <v>0</v>
      </c>
      <c r="G118" s="79" t="n">
        <v>9</v>
      </c>
      <c r="H118" s="80" t="n">
        <v>34315</v>
      </c>
      <c r="I118" s="81"/>
      <c r="J118" s="80" t="n">
        <v>3812.77777777778</v>
      </c>
    </row>
    <row r="119" customFormat="false" ht="12.75" hidden="false" customHeight="false" outlineLevel="0" collapsed="false">
      <c r="A119" s="0" t="n">
        <v>105</v>
      </c>
      <c r="B119" s="0" t="s">
        <v>35</v>
      </c>
      <c r="C119" s="27" t="s">
        <v>122</v>
      </c>
      <c r="D119" s="0" t="s">
        <v>123</v>
      </c>
      <c r="E119" s="79" t="n">
        <v>134</v>
      </c>
      <c r="F119" s="80" t="n">
        <v>47360</v>
      </c>
      <c r="G119" s="79" t="n">
        <v>97</v>
      </c>
      <c r="H119" s="80" t="n">
        <v>34308</v>
      </c>
      <c r="I119" s="81" t="n">
        <v>0.724408783783784</v>
      </c>
      <c r="J119" s="80" t="n">
        <v>353.690721649485</v>
      </c>
    </row>
    <row r="120" customFormat="false" ht="12.75" hidden="false" customHeight="false" outlineLevel="0" collapsed="false">
      <c r="A120" s="0" t="n">
        <v>407</v>
      </c>
      <c r="B120" s="0" t="n">
        <v>2</v>
      </c>
      <c r="C120" s="27" t="s">
        <v>491</v>
      </c>
      <c r="D120" s="0" t="s">
        <v>492</v>
      </c>
      <c r="E120" s="79" t="n">
        <v>0</v>
      </c>
      <c r="F120" s="80" t="n">
        <v>0</v>
      </c>
      <c r="G120" s="79" t="n">
        <v>150</v>
      </c>
      <c r="H120" s="80" t="n">
        <v>33861</v>
      </c>
      <c r="I120" s="81"/>
      <c r="J120" s="80" t="n">
        <v>225.74</v>
      </c>
    </row>
    <row r="121" customFormat="false" ht="12.75" hidden="false" customHeight="false" outlineLevel="0" collapsed="false">
      <c r="A121" s="0" t="n">
        <v>807</v>
      </c>
      <c r="B121" s="0" t="s">
        <v>35</v>
      </c>
      <c r="C121" s="27" t="s">
        <v>493</v>
      </c>
      <c r="D121" s="0" t="s">
        <v>494</v>
      </c>
      <c r="E121" s="79" t="n">
        <v>4</v>
      </c>
      <c r="F121" s="80" t="n">
        <v>11997</v>
      </c>
      <c r="G121" s="79" t="n">
        <v>11</v>
      </c>
      <c r="H121" s="80" t="n">
        <v>33590</v>
      </c>
      <c r="I121" s="81" t="n">
        <v>2.799866633325</v>
      </c>
      <c r="J121" s="80" t="n">
        <v>3053.63636363636</v>
      </c>
    </row>
    <row r="122" customFormat="false" ht="12.75" hidden="false" customHeight="false" outlineLevel="0" collapsed="false">
      <c r="A122" s="0" t="n">
        <v>708</v>
      </c>
      <c r="B122" s="0" t="s">
        <v>35</v>
      </c>
      <c r="C122" s="27" t="s">
        <v>495</v>
      </c>
      <c r="D122" s="0" t="s">
        <v>496</v>
      </c>
      <c r="E122" s="79" t="n">
        <v>139</v>
      </c>
      <c r="F122" s="80" t="n">
        <v>28540</v>
      </c>
      <c r="G122" s="79" t="n">
        <v>160</v>
      </c>
      <c r="H122" s="80" t="n">
        <v>33120</v>
      </c>
      <c r="I122" s="81" t="n">
        <v>1.16047652417659</v>
      </c>
      <c r="J122" s="80" t="n">
        <v>207</v>
      </c>
    </row>
    <row r="123" customFormat="false" ht="12.75" hidden="false" customHeight="false" outlineLevel="0" collapsed="false">
      <c r="A123" s="0" t="n">
        <v>809</v>
      </c>
      <c r="B123" s="0" t="n">
        <v>3</v>
      </c>
      <c r="C123" s="27" t="s">
        <v>497</v>
      </c>
      <c r="D123" s="0" t="s">
        <v>498</v>
      </c>
      <c r="E123" s="79" t="n">
        <v>0</v>
      </c>
      <c r="F123" s="80" t="n">
        <v>0</v>
      </c>
      <c r="G123" s="79" t="n">
        <v>2</v>
      </c>
      <c r="H123" s="80" t="n">
        <v>32948</v>
      </c>
      <c r="I123" s="81"/>
      <c r="J123" s="80" t="n">
        <v>16474</v>
      </c>
    </row>
    <row r="124" customFormat="false" ht="12.75" hidden="false" customHeight="false" outlineLevel="0" collapsed="false">
      <c r="A124" s="0" t="n">
        <v>105</v>
      </c>
      <c r="B124" s="0" t="s">
        <v>35</v>
      </c>
      <c r="C124" s="27" t="s">
        <v>128</v>
      </c>
      <c r="D124" s="0" t="s">
        <v>129</v>
      </c>
      <c r="E124" s="79" t="n">
        <v>9</v>
      </c>
      <c r="F124" s="80" t="n">
        <v>42719</v>
      </c>
      <c r="G124" s="79" t="n">
        <v>7</v>
      </c>
      <c r="H124" s="80" t="n">
        <v>32923</v>
      </c>
      <c r="I124" s="81" t="n">
        <v>0.770687516093542</v>
      </c>
      <c r="J124" s="80" t="n">
        <v>4703.28571428572</v>
      </c>
    </row>
    <row r="125" customFormat="false" ht="12.75" hidden="false" customHeight="false" outlineLevel="0" collapsed="false">
      <c r="A125" s="0" t="n">
        <v>818</v>
      </c>
      <c r="B125" s="0" t="s">
        <v>35</v>
      </c>
      <c r="C125" s="27" t="s">
        <v>499</v>
      </c>
      <c r="D125" s="0" t="s">
        <v>500</v>
      </c>
      <c r="E125" s="79" t="n">
        <v>304</v>
      </c>
      <c r="F125" s="80" t="n">
        <v>54804</v>
      </c>
      <c r="G125" s="79" t="n">
        <v>175</v>
      </c>
      <c r="H125" s="80" t="n">
        <v>32917</v>
      </c>
      <c r="I125" s="81" t="n">
        <v>0.600631340778045</v>
      </c>
      <c r="J125" s="80" t="n">
        <v>188.097142857143</v>
      </c>
    </row>
    <row r="126" customFormat="false" ht="12.75" hidden="false" customHeight="false" outlineLevel="0" collapsed="false">
      <c r="A126" s="0" t="n">
        <v>823</v>
      </c>
      <c r="B126" s="0" t="s">
        <v>35</v>
      </c>
      <c r="C126" s="27" t="s">
        <v>501</v>
      </c>
      <c r="D126" s="0" t="s">
        <v>502</v>
      </c>
      <c r="E126" s="79" t="n">
        <v>336</v>
      </c>
      <c r="F126" s="80" t="n">
        <v>15980</v>
      </c>
      <c r="G126" s="79" t="n">
        <v>664</v>
      </c>
      <c r="H126" s="80" t="n">
        <v>31672</v>
      </c>
      <c r="I126" s="81" t="n">
        <v>1.9819774718398</v>
      </c>
      <c r="J126" s="80" t="n">
        <v>47.6987951807229</v>
      </c>
    </row>
    <row r="127" customFormat="false" ht="12.75" hidden="false" customHeight="false" outlineLevel="0" collapsed="false">
      <c r="A127" s="0" t="n">
        <v>222</v>
      </c>
      <c r="B127" s="0" t="s">
        <v>35</v>
      </c>
      <c r="C127" s="27" t="s">
        <v>503</v>
      </c>
      <c r="D127" s="0" t="s">
        <v>504</v>
      </c>
      <c r="E127" s="79" t="n">
        <v>63</v>
      </c>
      <c r="F127" s="80" t="n">
        <v>16984</v>
      </c>
      <c r="G127" s="79" t="n">
        <v>115</v>
      </c>
      <c r="H127" s="80" t="n">
        <v>31153</v>
      </c>
      <c r="I127" s="81" t="n">
        <v>1.8342557701366</v>
      </c>
      <c r="J127" s="80" t="n">
        <v>270.895652173913</v>
      </c>
    </row>
    <row r="128" customFormat="false" ht="12.75" hidden="false" customHeight="false" outlineLevel="0" collapsed="false">
      <c r="A128" s="0" t="n">
        <v>809</v>
      </c>
      <c r="B128" s="0" t="n">
        <v>3</v>
      </c>
      <c r="C128" s="27" t="s">
        <v>505</v>
      </c>
      <c r="D128" s="0" t="s">
        <v>506</v>
      </c>
      <c r="E128" s="79" t="n">
        <v>0</v>
      </c>
      <c r="F128" s="80" t="n">
        <v>0</v>
      </c>
      <c r="G128" s="79" t="n">
        <v>1</v>
      </c>
      <c r="H128" s="80" t="n">
        <v>31050</v>
      </c>
      <c r="I128" s="81"/>
      <c r="J128" s="80" t="n">
        <v>31050</v>
      </c>
    </row>
    <row r="129" customFormat="false" ht="12.75" hidden="false" customHeight="false" outlineLevel="0" collapsed="false">
      <c r="A129" s="0" t="n">
        <v>801</v>
      </c>
      <c r="B129" s="0" t="s">
        <v>35</v>
      </c>
      <c r="C129" s="27" t="s">
        <v>507</v>
      </c>
      <c r="D129" s="0" t="s">
        <v>508</v>
      </c>
      <c r="E129" s="79" t="n">
        <v>3442</v>
      </c>
      <c r="F129" s="80" t="n">
        <v>67817</v>
      </c>
      <c r="G129" s="79" t="n">
        <v>1545</v>
      </c>
      <c r="H129" s="80" t="n">
        <v>30733</v>
      </c>
      <c r="I129" s="81" t="n">
        <v>0.453175457481163</v>
      </c>
      <c r="J129" s="80" t="n">
        <v>19.8919093851133</v>
      </c>
    </row>
    <row r="130" customFormat="false" ht="12.75" hidden="false" customHeight="false" outlineLevel="0" collapsed="false">
      <c r="A130" s="0" t="n">
        <v>809</v>
      </c>
      <c r="B130" s="0" t="n">
        <v>3</v>
      </c>
      <c r="C130" s="27" t="s">
        <v>509</v>
      </c>
      <c r="D130" s="0" t="s">
        <v>510</v>
      </c>
      <c r="E130" s="79" t="n">
        <v>4</v>
      </c>
      <c r="F130" s="80" t="n">
        <v>30600</v>
      </c>
      <c r="G130" s="79" t="n">
        <v>4</v>
      </c>
      <c r="H130" s="80" t="n">
        <v>30600</v>
      </c>
      <c r="I130" s="81" t="n">
        <v>1</v>
      </c>
      <c r="J130" s="80" t="n">
        <v>7650</v>
      </c>
    </row>
    <row r="131" customFormat="false" ht="12.75" hidden="false" customHeight="false" outlineLevel="0" collapsed="false">
      <c r="A131" s="0" t="n">
        <v>815</v>
      </c>
      <c r="B131" s="0" t="s">
        <v>35</v>
      </c>
      <c r="C131" s="27" t="s">
        <v>511</v>
      </c>
      <c r="D131" s="0" t="s">
        <v>512</v>
      </c>
      <c r="E131" s="79" t="n">
        <v>334</v>
      </c>
      <c r="F131" s="80" t="n">
        <v>54488</v>
      </c>
      <c r="G131" s="79" t="n">
        <v>188</v>
      </c>
      <c r="H131" s="80" t="n">
        <v>30456</v>
      </c>
      <c r="I131" s="81" t="n">
        <v>0.558948759359859</v>
      </c>
      <c r="J131" s="80" t="n">
        <v>162</v>
      </c>
    </row>
    <row r="132" customFormat="false" ht="12.75" hidden="false" customHeight="false" outlineLevel="0" collapsed="false">
      <c r="A132" s="0" t="n">
        <v>823</v>
      </c>
      <c r="B132" s="0" t="s">
        <v>35</v>
      </c>
      <c r="C132" s="27" t="s">
        <v>513</v>
      </c>
      <c r="D132" s="0" t="s">
        <v>514</v>
      </c>
      <c r="E132" s="79" t="n">
        <v>140</v>
      </c>
      <c r="F132" s="80" t="n">
        <v>38518</v>
      </c>
      <c r="G132" s="79" t="n">
        <v>107</v>
      </c>
      <c r="H132" s="80" t="n">
        <v>29949</v>
      </c>
      <c r="I132" s="81" t="n">
        <v>0.777532582169375</v>
      </c>
      <c r="J132" s="80" t="n">
        <v>279.897196261682</v>
      </c>
    </row>
    <row r="133" customFormat="false" ht="12.75" hidden="false" customHeight="false" outlineLevel="0" collapsed="false">
      <c r="A133" s="0" t="n">
        <v>813</v>
      </c>
      <c r="B133" s="0" t="s">
        <v>35</v>
      </c>
      <c r="C133" s="27" t="s">
        <v>515</v>
      </c>
      <c r="D133" s="0" t="s">
        <v>516</v>
      </c>
      <c r="E133" s="79" t="n">
        <v>43</v>
      </c>
      <c r="F133" s="80" t="n">
        <v>29746</v>
      </c>
      <c r="G133" s="79" t="n">
        <v>43</v>
      </c>
      <c r="H133" s="80" t="n">
        <v>29450</v>
      </c>
      <c r="I133" s="81" t="n">
        <v>0.990049082229544</v>
      </c>
      <c r="J133" s="80" t="n">
        <v>684.883720930233</v>
      </c>
    </row>
    <row r="134" customFormat="false" ht="12.75" hidden="false" customHeight="false" outlineLevel="0" collapsed="false">
      <c r="A134" s="0" t="n">
        <v>708</v>
      </c>
      <c r="B134" s="0" t="s">
        <v>35</v>
      </c>
      <c r="C134" s="27" t="s">
        <v>517</v>
      </c>
      <c r="D134" s="0" t="s">
        <v>518</v>
      </c>
      <c r="E134" s="79" t="n">
        <v>470</v>
      </c>
      <c r="F134" s="80" t="n">
        <v>45892</v>
      </c>
      <c r="G134" s="79" t="n">
        <v>292</v>
      </c>
      <c r="H134" s="80" t="n">
        <v>28908</v>
      </c>
      <c r="I134" s="81" t="n">
        <v>0.629913710450623</v>
      </c>
      <c r="J134" s="80" t="n">
        <v>99</v>
      </c>
    </row>
    <row r="135" customFormat="false" ht="12.75" hidden="false" customHeight="false" outlineLevel="0" collapsed="false">
      <c r="A135" s="0" t="n">
        <v>105</v>
      </c>
      <c r="B135" s="0" t="n">
        <v>3</v>
      </c>
      <c r="C135" s="27" t="s">
        <v>106</v>
      </c>
      <c r="D135" s="0" t="s">
        <v>107</v>
      </c>
      <c r="E135" s="79" t="n">
        <v>0</v>
      </c>
      <c r="F135" s="80" t="n">
        <v>0</v>
      </c>
      <c r="G135" s="79" t="n">
        <v>8</v>
      </c>
      <c r="H135" s="80" t="n">
        <v>28671</v>
      </c>
      <c r="I135" s="81"/>
      <c r="J135" s="80" t="n">
        <v>3583.875</v>
      </c>
    </row>
    <row r="136" customFormat="false" ht="12.75" hidden="false" customHeight="false" outlineLevel="0" collapsed="false">
      <c r="A136" s="0" t="n">
        <v>802</v>
      </c>
      <c r="B136" s="0" t="s">
        <v>35</v>
      </c>
      <c r="C136" s="27" t="s">
        <v>519</v>
      </c>
      <c r="D136" s="0" t="s">
        <v>520</v>
      </c>
      <c r="E136" s="79" t="n">
        <v>145</v>
      </c>
      <c r="F136" s="80" t="n">
        <v>28525</v>
      </c>
      <c r="G136" s="79" t="n">
        <v>146</v>
      </c>
      <c r="H136" s="80" t="n">
        <v>28548</v>
      </c>
      <c r="I136" s="81" t="n">
        <v>1.00080631025416</v>
      </c>
      <c r="J136" s="80" t="n">
        <v>195.534246575342</v>
      </c>
    </row>
    <row r="137" customFormat="false" ht="12.75" hidden="false" customHeight="false" outlineLevel="0" collapsed="false">
      <c r="A137" s="0" t="n">
        <v>809</v>
      </c>
      <c r="B137" s="0" t="s">
        <v>35</v>
      </c>
      <c r="C137" s="27" t="s">
        <v>521</v>
      </c>
      <c r="D137" s="0" t="s">
        <v>522</v>
      </c>
      <c r="E137" s="79" t="n">
        <v>181</v>
      </c>
      <c r="F137" s="80" t="n">
        <v>42706</v>
      </c>
      <c r="G137" s="79" t="n">
        <v>123</v>
      </c>
      <c r="H137" s="80" t="n">
        <v>28505</v>
      </c>
      <c r="I137" s="81" t="n">
        <v>0.667470613028614</v>
      </c>
      <c r="J137" s="80" t="n">
        <v>231.747967479675</v>
      </c>
    </row>
    <row r="138" customFormat="false" ht="12.75" hidden="false" customHeight="false" outlineLevel="0" collapsed="false">
      <c r="A138" s="0" t="n">
        <v>801</v>
      </c>
      <c r="B138" s="0" t="s">
        <v>35</v>
      </c>
      <c r="C138" s="27" t="s">
        <v>523</v>
      </c>
      <c r="D138" s="0" t="s">
        <v>524</v>
      </c>
      <c r="E138" s="79" t="n">
        <v>1428</v>
      </c>
      <c r="F138" s="80" t="n">
        <v>39130</v>
      </c>
      <c r="G138" s="79" t="n">
        <v>1017</v>
      </c>
      <c r="H138" s="80" t="n">
        <v>28374</v>
      </c>
      <c r="I138" s="81" t="n">
        <v>0.725121390237669</v>
      </c>
      <c r="J138" s="80" t="n">
        <v>27.8997050147493</v>
      </c>
    </row>
    <row r="139" customFormat="false" ht="12.75" hidden="false" customHeight="false" outlineLevel="0" collapsed="false">
      <c r="A139" s="0" t="n">
        <v>801</v>
      </c>
      <c r="B139" s="0" t="s">
        <v>35</v>
      </c>
      <c r="C139" s="27" t="s">
        <v>525</v>
      </c>
      <c r="D139" s="0" t="s">
        <v>526</v>
      </c>
      <c r="E139" s="79" t="n">
        <v>1638</v>
      </c>
      <c r="F139" s="80" t="n">
        <v>38923</v>
      </c>
      <c r="G139" s="79" t="n">
        <v>1162</v>
      </c>
      <c r="H139" s="80" t="n">
        <v>28236</v>
      </c>
      <c r="I139" s="81" t="n">
        <v>0.725432263700126</v>
      </c>
      <c r="J139" s="80" t="n">
        <v>24.2994836488812</v>
      </c>
    </row>
    <row r="140" customFormat="false" ht="12.75" hidden="false" customHeight="false" outlineLevel="0" collapsed="false">
      <c r="A140" s="0" t="n">
        <v>801</v>
      </c>
      <c r="B140" s="0" t="s">
        <v>35</v>
      </c>
      <c r="C140" s="27" t="s">
        <v>527</v>
      </c>
      <c r="D140" s="0" t="s">
        <v>528</v>
      </c>
      <c r="E140" s="79" t="n">
        <v>1685</v>
      </c>
      <c r="F140" s="80" t="n">
        <v>32379</v>
      </c>
      <c r="G140" s="79" t="n">
        <v>1420</v>
      </c>
      <c r="H140" s="80" t="n">
        <v>28116</v>
      </c>
      <c r="I140" s="81" t="n">
        <v>0.868340591123877</v>
      </c>
      <c r="J140" s="80" t="n">
        <v>19.8</v>
      </c>
    </row>
    <row r="141" customFormat="false" ht="12.75" hidden="false" customHeight="false" outlineLevel="0" collapsed="false">
      <c r="A141" s="0" t="n">
        <v>801</v>
      </c>
      <c r="B141" s="0" t="s">
        <v>35</v>
      </c>
      <c r="C141" s="27" t="s">
        <v>529</v>
      </c>
      <c r="D141" s="0" t="s">
        <v>530</v>
      </c>
      <c r="E141" s="79" t="n">
        <v>1627</v>
      </c>
      <c r="F141" s="80" t="n">
        <v>38663</v>
      </c>
      <c r="G141" s="79" t="n">
        <v>1154</v>
      </c>
      <c r="H141" s="80" t="n">
        <v>28042</v>
      </c>
      <c r="I141" s="81" t="n">
        <v>0.725292915707524</v>
      </c>
      <c r="J141" s="80" t="n">
        <v>24.2998266897747</v>
      </c>
    </row>
    <row r="142" customFormat="false" ht="12.75" hidden="false" customHeight="false" outlineLevel="0" collapsed="false">
      <c r="A142" s="0" t="n">
        <v>809</v>
      </c>
      <c r="B142" s="0" t="n">
        <v>3</v>
      </c>
      <c r="C142" s="27" t="s">
        <v>531</v>
      </c>
      <c r="D142" s="0" t="s">
        <v>532</v>
      </c>
      <c r="E142" s="79" t="n">
        <v>7</v>
      </c>
      <c r="F142" s="80" t="n">
        <v>27948</v>
      </c>
      <c r="G142" s="79" t="n">
        <v>7</v>
      </c>
      <c r="H142" s="80" t="n">
        <v>27948</v>
      </c>
      <c r="I142" s="81" t="n">
        <v>1</v>
      </c>
      <c r="J142" s="80" t="n">
        <v>3992.57142857143</v>
      </c>
    </row>
    <row r="143" customFormat="false" ht="12.75" hidden="false" customHeight="false" outlineLevel="0" collapsed="false">
      <c r="A143" s="0" t="n">
        <v>305</v>
      </c>
      <c r="B143" s="0" t="s">
        <v>35</v>
      </c>
      <c r="C143" s="27" t="s">
        <v>533</v>
      </c>
      <c r="D143" s="0" t="s">
        <v>534</v>
      </c>
      <c r="E143" s="79" t="n">
        <v>62</v>
      </c>
      <c r="F143" s="80" t="n">
        <v>29742</v>
      </c>
      <c r="G143" s="79" t="n">
        <v>58</v>
      </c>
      <c r="H143" s="80" t="n">
        <v>27927</v>
      </c>
      <c r="I143" s="81" t="n">
        <v>0.938975186604801</v>
      </c>
      <c r="J143" s="80" t="n">
        <v>481.5</v>
      </c>
    </row>
    <row r="144" customFormat="false" ht="12.75" hidden="false" customHeight="false" outlineLevel="0" collapsed="false">
      <c r="A144" s="0" t="n">
        <v>801</v>
      </c>
      <c r="B144" s="0" t="s">
        <v>35</v>
      </c>
      <c r="C144" s="27" t="s">
        <v>535</v>
      </c>
      <c r="D144" s="0" t="s">
        <v>536</v>
      </c>
      <c r="E144" s="79" t="n">
        <v>3442</v>
      </c>
      <c r="F144" s="80" t="n">
        <v>61397</v>
      </c>
      <c r="G144" s="79" t="n">
        <v>1544</v>
      </c>
      <c r="H144" s="80" t="n">
        <v>27921</v>
      </c>
      <c r="I144" s="81" t="n">
        <v>0.454761633304559</v>
      </c>
      <c r="J144" s="80" t="n">
        <v>18.0835492227979</v>
      </c>
    </row>
    <row r="145" customFormat="false" ht="12.75" hidden="false" customHeight="false" outlineLevel="0" collapsed="false">
      <c r="A145" s="0" t="n">
        <v>105</v>
      </c>
      <c r="B145" s="0" t="n">
        <v>3</v>
      </c>
      <c r="C145" s="27" t="s">
        <v>112</v>
      </c>
      <c r="D145" s="0" t="s">
        <v>113</v>
      </c>
      <c r="E145" s="79" t="n">
        <v>0</v>
      </c>
      <c r="F145" s="80" t="n">
        <v>0</v>
      </c>
      <c r="G145" s="79" t="n">
        <v>5</v>
      </c>
      <c r="H145" s="80" t="n">
        <v>27877</v>
      </c>
      <c r="I145" s="81"/>
      <c r="J145" s="80" t="n">
        <v>5575.4</v>
      </c>
    </row>
    <row r="146" customFormat="false" ht="12.75" hidden="false" customHeight="false" outlineLevel="0" collapsed="false">
      <c r="A146" s="0" t="n">
        <v>815</v>
      </c>
      <c r="B146" s="0" t="s">
        <v>35</v>
      </c>
      <c r="C146" s="27" t="s">
        <v>537</v>
      </c>
      <c r="D146" s="0" t="s">
        <v>538</v>
      </c>
      <c r="E146" s="79" t="n">
        <v>279</v>
      </c>
      <c r="F146" s="80" t="n">
        <v>45833</v>
      </c>
      <c r="G146" s="79" t="n">
        <v>169</v>
      </c>
      <c r="H146" s="80" t="n">
        <v>27530</v>
      </c>
      <c r="I146" s="81" t="n">
        <v>0.60065891388301</v>
      </c>
      <c r="J146" s="80" t="n">
        <v>162.899408284024</v>
      </c>
    </row>
    <row r="147" customFormat="false" ht="12.75" hidden="false" customHeight="false" outlineLevel="0" collapsed="false">
      <c r="A147" s="0" t="n">
        <v>206</v>
      </c>
      <c r="B147" s="0" t="s">
        <v>35</v>
      </c>
      <c r="C147" s="27" t="s">
        <v>539</v>
      </c>
      <c r="D147" s="0" t="s">
        <v>540</v>
      </c>
      <c r="E147" s="79" t="n">
        <v>40</v>
      </c>
      <c r="F147" s="80" t="n">
        <v>11652</v>
      </c>
      <c r="G147" s="79" t="n">
        <v>93</v>
      </c>
      <c r="H147" s="80" t="n">
        <v>27118</v>
      </c>
      <c r="I147" s="81" t="n">
        <v>2.32732578098181</v>
      </c>
      <c r="J147" s="80" t="n">
        <v>291.591397849462</v>
      </c>
    </row>
    <row r="148" customFormat="false" ht="12.75" hidden="false" customHeight="false" outlineLevel="0" collapsed="false">
      <c r="A148" s="0" t="n">
        <v>813</v>
      </c>
      <c r="B148" s="0" t="s">
        <v>35</v>
      </c>
      <c r="C148" s="27" t="s">
        <v>541</v>
      </c>
      <c r="D148" s="0" t="s">
        <v>542</v>
      </c>
      <c r="E148" s="79" t="n">
        <v>57</v>
      </c>
      <c r="F148" s="80" t="n">
        <v>17895</v>
      </c>
      <c r="G148" s="79" t="n">
        <v>85</v>
      </c>
      <c r="H148" s="80" t="n">
        <v>26545</v>
      </c>
      <c r="I148" s="81" t="n">
        <v>1.4833752444817</v>
      </c>
      <c r="J148" s="80" t="n">
        <v>312.294117647059</v>
      </c>
    </row>
    <row r="149" customFormat="false" ht="12.75" hidden="false" customHeight="false" outlineLevel="0" collapsed="false">
      <c r="A149" s="0" t="n">
        <v>809</v>
      </c>
      <c r="B149" s="0" t="n">
        <v>3</v>
      </c>
      <c r="C149" s="27" t="s">
        <v>543</v>
      </c>
      <c r="D149" s="0" t="s">
        <v>544</v>
      </c>
      <c r="E149" s="79" t="n">
        <v>0</v>
      </c>
      <c r="F149" s="80" t="n">
        <v>0</v>
      </c>
      <c r="G149" s="79" t="n">
        <v>1</v>
      </c>
      <c r="H149" s="80" t="n">
        <v>26500</v>
      </c>
      <c r="I149" s="81"/>
      <c r="J149" s="80" t="n">
        <v>26500</v>
      </c>
    </row>
    <row r="150" customFormat="false" ht="12.75" hidden="false" customHeight="false" outlineLevel="0" collapsed="false">
      <c r="A150" s="0" t="n">
        <v>809</v>
      </c>
      <c r="B150" s="0" t="n">
        <v>3</v>
      </c>
      <c r="C150" s="27" t="s">
        <v>545</v>
      </c>
      <c r="D150" s="0" t="s">
        <v>546</v>
      </c>
      <c r="E150" s="79" t="n">
        <v>17</v>
      </c>
      <c r="F150" s="80" t="n">
        <v>28005</v>
      </c>
      <c r="G150" s="79" t="n">
        <v>16</v>
      </c>
      <c r="H150" s="80" t="n">
        <v>26358</v>
      </c>
      <c r="I150" s="81" t="n">
        <v>0.941189073379754</v>
      </c>
      <c r="J150" s="80" t="n">
        <v>1647.375</v>
      </c>
    </row>
    <row r="151" customFormat="false" ht="12.75" hidden="false" customHeight="false" outlineLevel="0" collapsed="false">
      <c r="A151" s="0" t="n">
        <v>809</v>
      </c>
      <c r="B151" s="0" t="n">
        <v>3</v>
      </c>
      <c r="C151" s="27" t="s">
        <v>547</v>
      </c>
      <c r="D151" s="0" t="s">
        <v>548</v>
      </c>
      <c r="E151" s="79" t="n">
        <v>5</v>
      </c>
      <c r="F151" s="80" t="n">
        <v>65433</v>
      </c>
      <c r="G151" s="79" t="n">
        <v>2</v>
      </c>
      <c r="H151" s="80" t="n">
        <v>26173</v>
      </c>
      <c r="I151" s="81" t="n">
        <v>0.399996943438326</v>
      </c>
      <c r="J151" s="80" t="n">
        <v>13086.5</v>
      </c>
    </row>
    <row r="152" customFormat="false" ht="12.75" hidden="false" customHeight="false" outlineLevel="0" collapsed="false">
      <c r="A152" s="0" t="n">
        <v>802</v>
      </c>
      <c r="B152" s="0" t="s">
        <v>35</v>
      </c>
      <c r="C152" s="27" t="s">
        <v>549</v>
      </c>
      <c r="D152" s="0" t="s">
        <v>550</v>
      </c>
      <c r="E152" s="79" t="n">
        <v>132</v>
      </c>
      <c r="F152" s="80" t="n">
        <v>28868</v>
      </c>
      <c r="G152" s="79" t="n">
        <v>122</v>
      </c>
      <c r="H152" s="80" t="n">
        <v>25840</v>
      </c>
      <c r="I152" s="81" t="n">
        <v>0.895108770957462</v>
      </c>
      <c r="J152" s="80" t="n">
        <v>211.803278688525</v>
      </c>
    </row>
    <row r="153" customFormat="false" ht="12.75" hidden="false" customHeight="false" outlineLevel="0" collapsed="false">
      <c r="A153" s="0" t="n">
        <v>810</v>
      </c>
      <c r="B153" s="0" t="s">
        <v>35</v>
      </c>
      <c r="C153" s="27" t="s">
        <v>551</v>
      </c>
      <c r="D153" s="0" t="s">
        <v>552</v>
      </c>
      <c r="E153" s="79" t="n">
        <v>0</v>
      </c>
      <c r="F153" s="80" t="n">
        <v>0</v>
      </c>
      <c r="G153" s="79" t="n">
        <v>5</v>
      </c>
      <c r="H153" s="80" t="n">
        <v>25578</v>
      </c>
      <c r="I153" s="81"/>
      <c r="J153" s="80" t="n">
        <v>5115.6</v>
      </c>
    </row>
    <row r="154" customFormat="false" ht="12.75" hidden="false" customHeight="false" outlineLevel="0" collapsed="false">
      <c r="A154" s="0" t="n">
        <v>801</v>
      </c>
      <c r="B154" s="0" t="s">
        <v>35</v>
      </c>
      <c r="C154" s="27" t="s">
        <v>553</v>
      </c>
      <c r="D154" s="0" t="s">
        <v>554</v>
      </c>
      <c r="E154" s="79" t="n">
        <v>1496</v>
      </c>
      <c r="F154" s="80" t="n">
        <v>35541</v>
      </c>
      <c r="G154" s="79" t="n">
        <v>1029</v>
      </c>
      <c r="H154" s="80" t="n">
        <v>25004</v>
      </c>
      <c r="I154" s="81" t="n">
        <v>0.703525505753918</v>
      </c>
      <c r="J154" s="80" t="n">
        <v>24.2993197278912</v>
      </c>
    </row>
    <row r="155" customFormat="false" ht="12.75" hidden="false" customHeight="false" outlineLevel="0" collapsed="false">
      <c r="A155" s="0" t="n">
        <v>809</v>
      </c>
      <c r="B155" s="0" t="n">
        <v>3</v>
      </c>
      <c r="C155" s="27" t="s">
        <v>555</v>
      </c>
      <c r="D155" s="0" t="s">
        <v>556</v>
      </c>
      <c r="E155" s="79" t="n">
        <v>0</v>
      </c>
      <c r="F155" s="80" t="n">
        <v>0</v>
      </c>
      <c r="G155" s="79" t="n">
        <v>1</v>
      </c>
      <c r="H155" s="80" t="n">
        <v>24979</v>
      </c>
      <c r="I155" s="81"/>
      <c r="J155" s="80" t="n">
        <v>24979</v>
      </c>
    </row>
    <row r="156" customFormat="false" ht="12.75" hidden="false" customHeight="false" outlineLevel="0" collapsed="false">
      <c r="A156" s="0" t="n">
        <v>105</v>
      </c>
      <c r="B156" s="0" t="n">
        <v>3</v>
      </c>
      <c r="C156" s="27" t="s">
        <v>555</v>
      </c>
      <c r="D156" s="0" t="s">
        <v>556</v>
      </c>
      <c r="E156" s="79" t="n">
        <v>0</v>
      </c>
      <c r="F156" s="80" t="n">
        <v>0</v>
      </c>
      <c r="G156" s="79" t="n">
        <v>1</v>
      </c>
      <c r="H156" s="80" t="n">
        <v>24979</v>
      </c>
      <c r="I156" s="81"/>
      <c r="J156" s="80" t="n">
        <v>24979</v>
      </c>
    </row>
    <row r="157" customFormat="false" ht="12.75" hidden="false" customHeight="false" outlineLevel="0" collapsed="false">
      <c r="A157" s="0" t="n">
        <v>818</v>
      </c>
      <c r="B157" s="0" t="s">
        <v>35</v>
      </c>
      <c r="C157" s="27" t="s">
        <v>557</v>
      </c>
      <c r="D157" s="0" t="s">
        <v>558</v>
      </c>
      <c r="E157" s="79" t="n">
        <v>825</v>
      </c>
      <c r="F157" s="80" t="n">
        <v>21505</v>
      </c>
      <c r="G157" s="79" t="n">
        <v>1099</v>
      </c>
      <c r="H157" s="80" t="n">
        <v>24851</v>
      </c>
      <c r="I157" s="81" t="n">
        <v>1.15559172285515</v>
      </c>
      <c r="J157" s="80" t="n">
        <v>22.6123748862602</v>
      </c>
    </row>
    <row r="158" customFormat="false" ht="12.75" hidden="false" customHeight="false" outlineLevel="0" collapsed="false">
      <c r="A158" s="0" t="s">
        <v>320</v>
      </c>
      <c r="B158" s="0" t="n">
        <v>1</v>
      </c>
      <c r="C158" s="27" t="s">
        <v>559</v>
      </c>
      <c r="D158" s="0" t="s">
        <v>560</v>
      </c>
      <c r="E158" s="79" t="n">
        <v>0.4</v>
      </c>
      <c r="F158" s="80" t="n">
        <v>6244</v>
      </c>
      <c r="G158" s="79" t="n">
        <v>1.7</v>
      </c>
      <c r="H158" s="80" t="n">
        <v>24851</v>
      </c>
      <c r="I158" s="81" t="n">
        <v>3.97998078155029</v>
      </c>
      <c r="J158" s="80" t="n">
        <v>14618.2352941176</v>
      </c>
    </row>
    <row r="159" customFormat="false" ht="12.75" hidden="false" customHeight="false" outlineLevel="0" collapsed="false">
      <c r="A159" s="0" t="n">
        <v>809</v>
      </c>
      <c r="B159" s="0" t="n">
        <v>3</v>
      </c>
      <c r="C159" s="27" t="s">
        <v>561</v>
      </c>
      <c r="D159" s="0" t="s">
        <v>562</v>
      </c>
      <c r="E159" s="79" t="n">
        <v>0</v>
      </c>
      <c r="F159" s="80" t="n">
        <v>0</v>
      </c>
      <c r="G159" s="79" t="n">
        <v>2</v>
      </c>
      <c r="H159" s="80" t="n">
        <v>24750</v>
      </c>
      <c r="I159" s="81"/>
      <c r="J159" s="80" t="n">
        <v>12375</v>
      </c>
    </row>
    <row r="160" customFormat="false" ht="12.75" hidden="false" customHeight="false" outlineLevel="0" collapsed="false">
      <c r="A160" s="0" t="n">
        <v>105</v>
      </c>
      <c r="B160" s="0" t="s">
        <v>35</v>
      </c>
      <c r="C160" s="27" t="s">
        <v>156</v>
      </c>
      <c r="D160" s="0" t="s">
        <v>157</v>
      </c>
      <c r="E160" s="79" t="n">
        <v>32</v>
      </c>
      <c r="F160" s="80" t="n">
        <v>19334</v>
      </c>
      <c r="G160" s="79" t="n">
        <v>41</v>
      </c>
      <c r="H160" s="80" t="n">
        <v>24723</v>
      </c>
      <c r="I160" s="81" t="n">
        <v>1.27873176787007</v>
      </c>
      <c r="J160" s="80" t="n">
        <v>603</v>
      </c>
    </row>
    <row r="161" customFormat="false" ht="12.75" hidden="false" customHeight="false" outlineLevel="0" collapsed="false">
      <c r="A161" s="0" t="n">
        <v>801</v>
      </c>
      <c r="B161" s="0" t="s">
        <v>35</v>
      </c>
      <c r="C161" s="27" t="s">
        <v>563</v>
      </c>
      <c r="D161" s="0" t="s">
        <v>564</v>
      </c>
      <c r="E161" s="79" t="n">
        <v>1583</v>
      </c>
      <c r="F161" s="80" t="n">
        <v>33292</v>
      </c>
      <c r="G161" s="79" t="n">
        <v>1138</v>
      </c>
      <c r="H161" s="80" t="n">
        <v>24581</v>
      </c>
      <c r="I161" s="81" t="n">
        <v>0.738345548480115</v>
      </c>
      <c r="J161" s="80" t="n">
        <v>21.6001757469244</v>
      </c>
    </row>
    <row r="162" customFormat="false" ht="12.75" hidden="false" customHeight="false" outlineLevel="0" collapsed="false">
      <c r="A162" s="0" t="n">
        <v>105</v>
      </c>
      <c r="B162" s="0" t="s">
        <v>35</v>
      </c>
      <c r="C162" s="27" t="s">
        <v>221</v>
      </c>
      <c r="D162" s="0" t="s">
        <v>222</v>
      </c>
      <c r="E162" s="79" t="n">
        <v>2</v>
      </c>
      <c r="F162" s="80" t="n">
        <v>12397</v>
      </c>
      <c r="G162" s="79" t="n">
        <v>4</v>
      </c>
      <c r="H162" s="80" t="n">
        <v>24552</v>
      </c>
      <c r="I162" s="81" t="n">
        <v>1.98047914818101</v>
      </c>
      <c r="J162" s="80" t="n">
        <v>6138</v>
      </c>
    </row>
    <row r="163" customFormat="false" ht="12.75" hidden="false" customHeight="false" outlineLevel="0" collapsed="false">
      <c r="A163" s="0" t="n">
        <v>815</v>
      </c>
      <c r="B163" s="0" t="s">
        <v>35</v>
      </c>
      <c r="C163" s="27" t="s">
        <v>565</v>
      </c>
      <c r="D163" s="0" t="s">
        <v>566</v>
      </c>
      <c r="E163" s="79" t="n">
        <v>211</v>
      </c>
      <c r="F163" s="80" t="n">
        <v>34813</v>
      </c>
      <c r="G163" s="79" t="n">
        <v>148</v>
      </c>
      <c r="H163" s="80" t="n">
        <v>24375</v>
      </c>
      <c r="I163" s="81" t="n">
        <v>0.700169476919542</v>
      </c>
      <c r="J163" s="80" t="n">
        <v>164.695945945946</v>
      </c>
    </row>
    <row r="164" customFormat="false" ht="12.75" hidden="false" customHeight="false" outlineLevel="0" collapsed="false">
      <c r="A164" s="0" t="n">
        <v>802</v>
      </c>
      <c r="B164" s="0" t="s">
        <v>35</v>
      </c>
      <c r="C164" s="27" t="s">
        <v>567</v>
      </c>
      <c r="D164" s="0" t="s">
        <v>568</v>
      </c>
      <c r="E164" s="79" t="n">
        <v>449</v>
      </c>
      <c r="F164" s="80" t="n">
        <v>26086</v>
      </c>
      <c r="G164" s="79" t="n">
        <v>403</v>
      </c>
      <c r="H164" s="80" t="n">
        <v>23703</v>
      </c>
      <c r="I164" s="81" t="n">
        <v>0.908648317104961</v>
      </c>
      <c r="J164" s="80" t="n">
        <v>58.8163771712159</v>
      </c>
    </row>
    <row r="165" customFormat="false" ht="12.75" hidden="false" customHeight="false" outlineLevel="0" collapsed="false">
      <c r="A165" s="0" t="n">
        <v>209</v>
      </c>
      <c r="B165" s="0" t="s">
        <v>35</v>
      </c>
      <c r="C165" s="27" t="s">
        <v>569</v>
      </c>
      <c r="D165" s="0" t="s">
        <v>570</v>
      </c>
      <c r="E165" s="79" t="n">
        <v>129</v>
      </c>
      <c r="F165" s="80" t="n">
        <v>37633</v>
      </c>
      <c r="G165" s="79" t="n">
        <v>81</v>
      </c>
      <c r="H165" s="80" t="n">
        <v>23692</v>
      </c>
      <c r="I165" s="81" t="n">
        <v>0.629553849015492</v>
      </c>
      <c r="J165" s="80" t="n">
        <v>292.493827160494</v>
      </c>
    </row>
    <row r="166" customFormat="false" ht="12.75" hidden="false" customHeight="false" outlineLevel="0" collapsed="false">
      <c r="A166" s="0" t="n">
        <v>802</v>
      </c>
      <c r="B166" s="0" t="s">
        <v>35</v>
      </c>
      <c r="C166" s="27" t="s">
        <v>571</v>
      </c>
      <c r="D166" s="0" t="s">
        <v>572</v>
      </c>
      <c r="E166" s="79" t="n">
        <v>806</v>
      </c>
      <c r="F166" s="80" t="n">
        <v>28076</v>
      </c>
      <c r="G166" s="79" t="n">
        <v>688</v>
      </c>
      <c r="H166" s="80" t="n">
        <v>23643</v>
      </c>
      <c r="I166" s="81" t="n">
        <v>0.842107137768913</v>
      </c>
      <c r="J166" s="80" t="n">
        <v>34.3648255813954</v>
      </c>
    </row>
    <row r="167" customFormat="false" ht="12.75" hidden="false" customHeight="false" outlineLevel="0" collapsed="false">
      <c r="A167" s="0" t="n">
        <v>105</v>
      </c>
      <c r="B167" s="0" t="s">
        <v>35</v>
      </c>
      <c r="C167" s="27" t="s">
        <v>68</v>
      </c>
      <c r="D167" s="0" t="s">
        <v>69</v>
      </c>
      <c r="E167" s="79" t="n">
        <v>188</v>
      </c>
      <c r="F167" s="80" t="n">
        <v>27005</v>
      </c>
      <c r="G167" s="79" t="n">
        <v>162</v>
      </c>
      <c r="H167" s="80" t="n">
        <v>23619</v>
      </c>
      <c r="I167" s="81" t="n">
        <v>0.874615811886688</v>
      </c>
      <c r="J167" s="80" t="n">
        <v>145.796296296296</v>
      </c>
    </row>
    <row r="168" customFormat="false" ht="12.75" hidden="false" customHeight="false" outlineLevel="0" collapsed="false">
      <c r="A168" s="0" t="s">
        <v>320</v>
      </c>
      <c r="B168" s="0" t="n">
        <v>2</v>
      </c>
      <c r="C168" s="27" t="s">
        <v>433</v>
      </c>
      <c r="D168" s="0" t="s">
        <v>434</v>
      </c>
      <c r="E168" s="79" t="n">
        <v>0</v>
      </c>
      <c r="F168" s="80" t="n">
        <v>0</v>
      </c>
      <c r="G168" s="79" t="n">
        <v>9</v>
      </c>
      <c r="H168" s="80" t="n">
        <v>23218</v>
      </c>
      <c r="I168" s="81"/>
      <c r="J168" s="80" t="n">
        <v>2579.77777777778</v>
      </c>
    </row>
    <row r="169" customFormat="false" ht="12.75" hidden="false" customHeight="false" outlineLevel="0" collapsed="false">
      <c r="A169" s="0" t="n">
        <v>823</v>
      </c>
      <c r="B169" s="0" t="s">
        <v>35</v>
      </c>
      <c r="C169" s="27" t="s">
        <v>573</v>
      </c>
      <c r="D169" s="0" t="s">
        <v>574</v>
      </c>
      <c r="E169" s="79" t="n">
        <v>172</v>
      </c>
      <c r="F169" s="80" t="n">
        <v>52140</v>
      </c>
      <c r="G169" s="79" t="n">
        <v>76</v>
      </c>
      <c r="H169" s="80" t="n">
        <v>23050</v>
      </c>
      <c r="I169" s="81" t="n">
        <v>0.442079018028385</v>
      </c>
      <c r="J169" s="80" t="n">
        <v>303.289473684211</v>
      </c>
    </row>
    <row r="170" customFormat="false" ht="12.75" hidden="false" customHeight="false" outlineLevel="0" collapsed="false">
      <c r="A170" s="0" t="n">
        <v>801</v>
      </c>
      <c r="B170" s="0" t="s">
        <v>35</v>
      </c>
      <c r="C170" s="27" t="s">
        <v>575</v>
      </c>
      <c r="D170" s="0" t="s">
        <v>576</v>
      </c>
      <c r="E170" s="79" t="n">
        <v>1941</v>
      </c>
      <c r="F170" s="80" t="n">
        <v>65420</v>
      </c>
      <c r="G170" s="79" t="n">
        <v>670</v>
      </c>
      <c r="H170" s="80" t="n">
        <v>22311</v>
      </c>
      <c r="I170" s="81" t="n">
        <v>0.341042494649954</v>
      </c>
      <c r="J170" s="80" t="n">
        <v>33.3</v>
      </c>
    </row>
    <row r="171" customFormat="false" ht="12.75" hidden="false" customHeight="false" outlineLevel="0" collapsed="false">
      <c r="A171" s="0" t="n">
        <v>801</v>
      </c>
      <c r="B171" s="0" t="s">
        <v>35</v>
      </c>
      <c r="C171" s="27" t="s">
        <v>577</v>
      </c>
      <c r="D171" s="0" t="s">
        <v>578</v>
      </c>
      <c r="E171" s="79" t="n">
        <v>2990</v>
      </c>
      <c r="F171" s="80" t="n">
        <v>50196</v>
      </c>
      <c r="G171" s="79" t="n">
        <v>1334</v>
      </c>
      <c r="H171" s="80" t="n">
        <v>21707</v>
      </c>
      <c r="I171" s="81" t="n">
        <v>0.432444816320026</v>
      </c>
      <c r="J171" s="80" t="n">
        <v>16.2721139430285</v>
      </c>
    </row>
    <row r="172" customFormat="false" ht="12.75" hidden="false" customHeight="false" outlineLevel="0" collapsed="false">
      <c r="A172" s="0" t="s">
        <v>320</v>
      </c>
      <c r="B172" s="0" t="n">
        <v>1</v>
      </c>
      <c r="C172" s="27" t="s">
        <v>579</v>
      </c>
      <c r="D172" s="0" t="s">
        <v>580</v>
      </c>
      <c r="E172" s="79" t="n">
        <v>0</v>
      </c>
      <c r="F172" s="80" t="n">
        <v>0</v>
      </c>
      <c r="G172" s="79" t="n">
        <v>43</v>
      </c>
      <c r="H172" s="80" t="n">
        <v>21701</v>
      </c>
      <c r="I172" s="81"/>
      <c r="J172" s="80" t="n">
        <v>504.674418604651</v>
      </c>
    </row>
    <row r="173" customFormat="false" ht="12.75" hidden="false" customHeight="false" outlineLevel="0" collapsed="false">
      <c r="A173" s="0" t="n">
        <v>816</v>
      </c>
      <c r="B173" s="0" t="s">
        <v>35</v>
      </c>
      <c r="C173" s="27" t="s">
        <v>581</v>
      </c>
      <c r="D173" s="0" t="s">
        <v>582</v>
      </c>
      <c r="E173" s="79" t="n">
        <v>36</v>
      </c>
      <c r="F173" s="80" t="n">
        <v>32432</v>
      </c>
      <c r="G173" s="79" t="n">
        <v>24</v>
      </c>
      <c r="H173" s="80" t="n">
        <v>21556</v>
      </c>
      <c r="I173" s="81" t="n">
        <v>0.664652195362605</v>
      </c>
      <c r="J173" s="80" t="n">
        <v>898.166666666667</v>
      </c>
    </row>
    <row r="174" customFormat="false" ht="12.75" hidden="false" customHeight="false" outlineLevel="0" collapsed="false">
      <c r="A174" s="0" t="n">
        <v>813</v>
      </c>
      <c r="B174" s="0" t="s">
        <v>35</v>
      </c>
      <c r="C174" s="27" t="s">
        <v>583</v>
      </c>
      <c r="D174" s="0" t="s">
        <v>584</v>
      </c>
      <c r="E174" s="79" t="n">
        <v>56</v>
      </c>
      <c r="F174" s="80" t="n">
        <v>20242</v>
      </c>
      <c r="G174" s="79" t="n">
        <v>60</v>
      </c>
      <c r="H174" s="80" t="n">
        <v>21492</v>
      </c>
      <c r="I174" s="81" t="n">
        <v>1.06175279122616</v>
      </c>
      <c r="J174" s="80" t="n">
        <v>358.2</v>
      </c>
    </row>
    <row r="175" customFormat="false" ht="12.75" hidden="false" customHeight="false" outlineLevel="0" collapsed="false">
      <c r="A175" s="0" t="n">
        <v>999</v>
      </c>
      <c r="B175" s="0" t="s">
        <v>35</v>
      </c>
      <c r="C175" s="27" t="s">
        <v>585</v>
      </c>
      <c r="D175" s="0" t="s">
        <v>586</v>
      </c>
      <c r="E175" s="79" t="n">
        <v>362</v>
      </c>
      <c r="F175" s="80" t="n">
        <v>25106</v>
      </c>
      <c r="G175" s="79" t="n">
        <v>309</v>
      </c>
      <c r="H175" s="80" t="n">
        <v>21260</v>
      </c>
      <c r="I175" s="81" t="n">
        <v>0.846809527602964</v>
      </c>
      <c r="J175" s="80" t="n">
        <v>68.8025889967638</v>
      </c>
    </row>
    <row r="176" customFormat="false" ht="12.75" hidden="false" customHeight="false" outlineLevel="0" collapsed="false">
      <c r="A176" s="0" t="n">
        <v>222</v>
      </c>
      <c r="B176" s="0" t="s">
        <v>35</v>
      </c>
      <c r="C176" s="27" t="s">
        <v>587</v>
      </c>
      <c r="D176" s="0" t="s">
        <v>588</v>
      </c>
      <c r="E176" s="79" t="n">
        <v>48</v>
      </c>
      <c r="F176" s="80" t="n">
        <v>11112</v>
      </c>
      <c r="G176" s="79" t="n">
        <v>90</v>
      </c>
      <c r="H176" s="80" t="n">
        <v>20979</v>
      </c>
      <c r="I176" s="81" t="n">
        <v>1.88795896328294</v>
      </c>
      <c r="J176" s="80" t="n">
        <v>233.1</v>
      </c>
    </row>
    <row r="177" customFormat="false" ht="12.75" hidden="false" customHeight="false" outlineLevel="0" collapsed="false">
      <c r="A177" s="0" t="n">
        <v>801</v>
      </c>
      <c r="B177" s="0" t="s">
        <v>35</v>
      </c>
      <c r="C177" s="27" t="s">
        <v>589</v>
      </c>
      <c r="D177" s="0" t="s">
        <v>590</v>
      </c>
      <c r="E177" s="79" t="n">
        <v>3056</v>
      </c>
      <c r="F177" s="80" t="n">
        <v>48450</v>
      </c>
      <c r="G177" s="79" t="n">
        <v>1361</v>
      </c>
      <c r="H177" s="80" t="n">
        <v>20915</v>
      </c>
      <c r="I177" s="81" t="n">
        <v>0.431682146542828</v>
      </c>
      <c r="J177" s="80" t="n">
        <v>15.3673769287289</v>
      </c>
    </row>
    <row r="178" customFormat="false" ht="12.75" hidden="false" customHeight="false" outlineLevel="0" collapsed="false">
      <c r="A178" s="0" t="n">
        <v>809</v>
      </c>
      <c r="B178" s="0" t="n">
        <v>3</v>
      </c>
      <c r="C178" s="27" t="s">
        <v>591</v>
      </c>
      <c r="D178" s="0" t="s">
        <v>592</v>
      </c>
      <c r="E178" s="79" t="n">
        <v>12</v>
      </c>
      <c r="F178" s="80" t="n">
        <v>24800</v>
      </c>
      <c r="G178" s="79" t="n">
        <v>10</v>
      </c>
      <c r="H178" s="80" t="n">
        <v>20667</v>
      </c>
      <c r="I178" s="81" t="n">
        <v>0.833346774193548</v>
      </c>
      <c r="J178" s="80" t="n">
        <v>2066.7</v>
      </c>
    </row>
    <row r="179" customFormat="false" ht="12.75" hidden="false" customHeight="false" outlineLevel="0" collapsed="false">
      <c r="A179" s="0" t="n">
        <v>222</v>
      </c>
      <c r="B179" s="0" t="s">
        <v>35</v>
      </c>
      <c r="C179" s="27" t="s">
        <v>593</v>
      </c>
      <c r="D179" s="0" t="s">
        <v>594</v>
      </c>
      <c r="E179" s="79" t="n">
        <v>221</v>
      </c>
      <c r="F179" s="80" t="n">
        <v>26405</v>
      </c>
      <c r="G179" s="79" t="n">
        <v>172</v>
      </c>
      <c r="H179" s="80" t="n">
        <v>20588</v>
      </c>
      <c r="I179" s="81" t="n">
        <v>0.779700814239727</v>
      </c>
      <c r="J179" s="80" t="n">
        <v>119.697674418605</v>
      </c>
    </row>
    <row r="180" customFormat="false" ht="12.75" hidden="false" customHeight="false" outlineLevel="0" collapsed="false">
      <c r="A180" s="0" t="n">
        <v>407</v>
      </c>
      <c r="B180" s="0" t="n">
        <v>2</v>
      </c>
      <c r="C180" s="27" t="s">
        <v>595</v>
      </c>
      <c r="D180" s="0" t="s">
        <v>596</v>
      </c>
      <c r="E180" s="79" t="n">
        <v>12780</v>
      </c>
      <c r="F180" s="80" t="n">
        <v>73612</v>
      </c>
      <c r="G180" s="79" t="n">
        <v>4510</v>
      </c>
      <c r="H180" s="80" t="n">
        <v>20520</v>
      </c>
      <c r="I180" s="81" t="n">
        <v>0.27875889800576</v>
      </c>
      <c r="J180" s="80" t="n">
        <v>4.54988913525499</v>
      </c>
    </row>
    <row r="181" customFormat="false" ht="12.75" hidden="false" customHeight="false" outlineLevel="0" collapsed="false">
      <c r="A181" s="0" t="n">
        <v>801</v>
      </c>
      <c r="B181" s="0" t="s">
        <v>35</v>
      </c>
      <c r="C181" s="27" t="s">
        <v>597</v>
      </c>
      <c r="D181" s="0" t="s">
        <v>598</v>
      </c>
      <c r="E181" s="79" t="n">
        <v>1183</v>
      </c>
      <c r="F181" s="80" t="n">
        <v>23813</v>
      </c>
      <c r="G181" s="79" t="n">
        <v>955</v>
      </c>
      <c r="H181" s="80" t="n">
        <v>19768</v>
      </c>
      <c r="I181" s="81" t="n">
        <v>0.830134800319153</v>
      </c>
      <c r="J181" s="80" t="n">
        <v>20.6994764397906</v>
      </c>
    </row>
    <row r="182" customFormat="false" ht="12.75" hidden="false" customHeight="false" outlineLevel="0" collapsed="false">
      <c r="A182" s="0" t="n">
        <v>815</v>
      </c>
      <c r="B182" s="0" t="s">
        <v>35</v>
      </c>
      <c r="C182" s="27" t="s">
        <v>599</v>
      </c>
      <c r="D182" s="0" t="s">
        <v>600</v>
      </c>
      <c r="E182" s="79" t="n">
        <v>88</v>
      </c>
      <c r="F182" s="80" t="n">
        <v>33511</v>
      </c>
      <c r="G182" s="79" t="n">
        <v>52</v>
      </c>
      <c r="H182" s="80" t="n">
        <v>19234</v>
      </c>
      <c r="I182" s="81" t="n">
        <v>0.573960788994659</v>
      </c>
      <c r="J182" s="80" t="n">
        <v>369.884615384615</v>
      </c>
    </row>
    <row r="183" customFormat="false" ht="12.75" hidden="false" customHeight="false" outlineLevel="0" collapsed="false">
      <c r="A183" s="0" t="n">
        <v>802</v>
      </c>
      <c r="B183" s="0" t="s">
        <v>35</v>
      </c>
      <c r="C183" s="27" t="s">
        <v>601</v>
      </c>
      <c r="D183" s="0" t="s">
        <v>602</v>
      </c>
      <c r="E183" s="79" t="n">
        <v>136</v>
      </c>
      <c r="F183" s="80" t="n">
        <v>4594</v>
      </c>
      <c r="G183" s="79" t="n">
        <v>557</v>
      </c>
      <c r="H183" s="80" t="n">
        <v>19049</v>
      </c>
      <c r="I183" s="81" t="n">
        <v>4.1464954288202</v>
      </c>
      <c r="J183" s="80" t="n">
        <v>34.1992818671454</v>
      </c>
    </row>
    <row r="184" customFormat="false" ht="12.75" hidden="false" customHeight="false" outlineLevel="0" collapsed="false">
      <c r="A184" s="0" t="s">
        <v>320</v>
      </c>
      <c r="B184" s="0" t="n">
        <v>1</v>
      </c>
      <c r="C184" s="27" t="s">
        <v>603</v>
      </c>
      <c r="D184" s="0" t="s">
        <v>604</v>
      </c>
      <c r="E184" s="79" t="n">
        <v>496</v>
      </c>
      <c r="F184" s="80" t="n">
        <v>41148</v>
      </c>
      <c r="G184" s="79" t="n">
        <v>238</v>
      </c>
      <c r="H184" s="80" t="n">
        <v>18814</v>
      </c>
      <c r="I184" s="81" t="n">
        <v>0.457227568776125</v>
      </c>
      <c r="J184" s="80" t="n">
        <v>79.0504201680672</v>
      </c>
    </row>
    <row r="185" customFormat="false" ht="12.75" hidden="false" customHeight="false" outlineLevel="0" collapsed="false">
      <c r="A185" s="0" t="s">
        <v>320</v>
      </c>
      <c r="B185" s="0" t="n">
        <v>1</v>
      </c>
      <c r="C185" s="27" t="s">
        <v>605</v>
      </c>
      <c r="D185" s="0" t="s">
        <v>606</v>
      </c>
      <c r="E185" s="79" t="n">
        <v>20</v>
      </c>
      <c r="F185" s="80" t="n">
        <v>2139</v>
      </c>
      <c r="G185" s="79" t="n">
        <v>177</v>
      </c>
      <c r="H185" s="80" t="n">
        <v>18493</v>
      </c>
      <c r="I185" s="81" t="n">
        <v>8.64562879850397</v>
      </c>
      <c r="J185" s="80" t="n">
        <v>104.480225988701</v>
      </c>
    </row>
    <row r="186" customFormat="false" ht="12.75" hidden="false" customHeight="false" outlineLevel="0" collapsed="false">
      <c r="A186" s="0" t="n">
        <v>708</v>
      </c>
      <c r="B186" s="0" t="s">
        <v>35</v>
      </c>
      <c r="C186" s="27" t="s">
        <v>607</v>
      </c>
      <c r="D186" s="0" t="s">
        <v>608</v>
      </c>
      <c r="E186" s="79" t="n">
        <v>81</v>
      </c>
      <c r="F186" s="80" t="n">
        <v>21324</v>
      </c>
      <c r="G186" s="79" t="n">
        <v>69</v>
      </c>
      <c r="H186" s="80" t="n">
        <v>18257</v>
      </c>
      <c r="I186" s="81" t="n">
        <v>0.856171450009379</v>
      </c>
      <c r="J186" s="80" t="n">
        <v>264.594202898551</v>
      </c>
    </row>
    <row r="187" customFormat="false" ht="12.75" hidden="false" customHeight="false" outlineLevel="0" collapsed="false">
      <c r="A187" s="0" t="n">
        <v>801</v>
      </c>
      <c r="B187" s="0" t="s">
        <v>35</v>
      </c>
      <c r="C187" s="27" t="s">
        <v>609</v>
      </c>
      <c r="D187" s="0" t="s">
        <v>610</v>
      </c>
      <c r="E187" s="79" t="n">
        <v>3058</v>
      </c>
      <c r="F187" s="80" t="n">
        <v>42741</v>
      </c>
      <c r="G187" s="79" t="n">
        <v>1323</v>
      </c>
      <c r="H187" s="80" t="n">
        <v>17937</v>
      </c>
      <c r="I187" s="81" t="n">
        <v>0.419667298378606</v>
      </c>
      <c r="J187" s="80" t="n">
        <v>13.5578231292517</v>
      </c>
    </row>
    <row r="188" customFormat="false" ht="12.75" hidden="false" customHeight="false" outlineLevel="0" collapsed="false">
      <c r="A188" s="0" t="n">
        <v>222</v>
      </c>
      <c r="B188" s="0" t="s">
        <v>35</v>
      </c>
      <c r="C188" s="27" t="s">
        <v>611</v>
      </c>
      <c r="D188" s="0" t="s">
        <v>612</v>
      </c>
      <c r="E188" s="79" t="n">
        <v>159</v>
      </c>
      <c r="F188" s="80" t="n">
        <v>22743</v>
      </c>
      <c r="G188" s="79" t="n">
        <v>125</v>
      </c>
      <c r="H188" s="80" t="n">
        <v>17887</v>
      </c>
      <c r="I188" s="81" t="n">
        <v>0.786483753242756</v>
      </c>
      <c r="J188" s="80" t="n">
        <v>143.096</v>
      </c>
    </row>
    <row r="189" customFormat="false" ht="12.75" hidden="false" customHeight="false" outlineLevel="0" collapsed="false">
      <c r="A189" s="0" t="n">
        <v>810</v>
      </c>
      <c r="B189" s="0" t="s">
        <v>35</v>
      </c>
      <c r="C189" s="27" t="s">
        <v>613</v>
      </c>
      <c r="D189" s="0" t="s">
        <v>614</v>
      </c>
      <c r="E189" s="79" t="n">
        <v>11</v>
      </c>
      <c r="F189" s="80" t="n">
        <v>16396</v>
      </c>
      <c r="G189" s="79" t="n">
        <v>12</v>
      </c>
      <c r="H189" s="80" t="n">
        <v>17830</v>
      </c>
      <c r="I189" s="81" t="n">
        <v>1.08746035618444</v>
      </c>
      <c r="J189" s="80" t="n">
        <v>1485.83333333333</v>
      </c>
    </row>
    <row r="190" customFormat="false" ht="12.75" hidden="false" customHeight="false" outlineLevel="0" collapsed="false">
      <c r="A190" s="0" t="n">
        <v>823</v>
      </c>
      <c r="B190" s="0" t="s">
        <v>35</v>
      </c>
      <c r="C190" s="27" t="s">
        <v>615</v>
      </c>
      <c r="D190" s="0" t="s">
        <v>616</v>
      </c>
      <c r="E190" s="79" t="n">
        <v>28</v>
      </c>
      <c r="F190" s="80" t="n">
        <v>16349</v>
      </c>
      <c r="G190" s="79" t="n">
        <v>30</v>
      </c>
      <c r="H190" s="80" t="n">
        <v>17712</v>
      </c>
      <c r="I190" s="81" t="n">
        <v>1.08336901339531</v>
      </c>
      <c r="J190" s="80" t="n">
        <v>590.4</v>
      </c>
    </row>
    <row r="191" customFormat="false" ht="12.75" hidden="false" customHeight="false" outlineLevel="0" collapsed="false">
      <c r="A191" s="0" t="n">
        <v>809</v>
      </c>
      <c r="B191" s="0" t="n">
        <v>3</v>
      </c>
      <c r="C191" s="27" t="s">
        <v>617</v>
      </c>
      <c r="D191" s="0" t="s">
        <v>618</v>
      </c>
      <c r="E191" s="79" t="n">
        <v>18</v>
      </c>
      <c r="F191" s="80" t="n">
        <v>22680</v>
      </c>
      <c r="G191" s="79" t="n">
        <v>14</v>
      </c>
      <c r="H191" s="80" t="n">
        <v>17640</v>
      </c>
      <c r="I191" s="81" t="n">
        <v>0.777777777777778</v>
      </c>
      <c r="J191" s="80" t="n">
        <v>1260</v>
      </c>
    </row>
    <row r="192" customFormat="false" ht="12.75" hidden="false" customHeight="false" outlineLevel="0" collapsed="false">
      <c r="A192" s="0" t="n">
        <v>105</v>
      </c>
      <c r="B192" s="0" t="n">
        <v>3</v>
      </c>
      <c r="C192" s="27" t="s">
        <v>92</v>
      </c>
      <c r="D192" s="0" t="s">
        <v>93</v>
      </c>
      <c r="E192" s="79" t="n">
        <v>0</v>
      </c>
      <c r="F192" s="80" t="n">
        <v>0</v>
      </c>
      <c r="G192" s="79" t="n">
        <v>31</v>
      </c>
      <c r="H192" s="80" t="n">
        <v>17508</v>
      </c>
      <c r="I192" s="81"/>
      <c r="J192" s="80" t="n">
        <v>564.774193548387</v>
      </c>
    </row>
    <row r="193" customFormat="false" ht="12.75" hidden="false" customHeight="false" outlineLevel="0" collapsed="false">
      <c r="A193" s="0" t="n">
        <v>809</v>
      </c>
      <c r="B193" s="0" t="n">
        <v>1</v>
      </c>
      <c r="C193" s="27" t="s">
        <v>619</v>
      </c>
      <c r="D193" s="0" t="s">
        <v>460</v>
      </c>
      <c r="E193" s="79" t="n">
        <v>2.86</v>
      </c>
      <c r="F193" s="80" t="n">
        <v>49838</v>
      </c>
      <c r="G193" s="79" t="n">
        <v>1</v>
      </c>
      <c r="H193" s="80" t="n">
        <v>17426</v>
      </c>
      <c r="I193" s="81" t="n">
        <v>0.349652875316024</v>
      </c>
      <c r="J193" s="80" t="n">
        <v>17426</v>
      </c>
    </row>
    <row r="194" customFormat="false" ht="12.75" hidden="false" customHeight="false" outlineLevel="0" collapsed="false">
      <c r="A194" s="0" t="n">
        <v>801</v>
      </c>
      <c r="B194" s="0" t="s">
        <v>35</v>
      </c>
      <c r="C194" s="27" t="s">
        <v>620</v>
      </c>
      <c r="D194" s="0" t="s">
        <v>621</v>
      </c>
      <c r="E194" s="79" t="n">
        <v>1637</v>
      </c>
      <c r="F194" s="80" t="n">
        <v>24685</v>
      </c>
      <c r="G194" s="79" t="n">
        <v>1133</v>
      </c>
      <c r="H194" s="80" t="n">
        <v>17415</v>
      </c>
      <c r="I194" s="81" t="n">
        <v>0.705489163459591</v>
      </c>
      <c r="J194" s="80" t="n">
        <v>15.3706972639011</v>
      </c>
    </row>
    <row r="195" customFormat="false" ht="12.75" hidden="false" customHeight="false" outlineLevel="0" collapsed="false">
      <c r="A195" s="0" t="n">
        <v>809</v>
      </c>
      <c r="B195" s="0" t="n">
        <v>3</v>
      </c>
      <c r="C195" s="27" t="s">
        <v>622</v>
      </c>
      <c r="D195" s="0" t="s">
        <v>623</v>
      </c>
      <c r="E195" s="79" t="n">
        <v>0</v>
      </c>
      <c r="F195" s="80" t="n">
        <v>0</v>
      </c>
      <c r="G195" s="79" t="n">
        <v>6</v>
      </c>
      <c r="H195" s="80" t="n">
        <v>17388</v>
      </c>
      <c r="I195" s="81"/>
      <c r="J195" s="80" t="n">
        <v>2898</v>
      </c>
    </row>
    <row r="196" customFormat="false" ht="12.75" hidden="false" customHeight="false" outlineLevel="0" collapsed="false">
      <c r="A196" s="0" t="n">
        <v>407</v>
      </c>
      <c r="B196" s="0" t="s">
        <v>35</v>
      </c>
      <c r="C196" s="27" t="s">
        <v>624</v>
      </c>
      <c r="D196" s="0" t="s">
        <v>625</v>
      </c>
      <c r="E196" s="79" t="n">
        <v>10</v>
      </c>
      <c r="F196" s="80" t="n">
        <v>15824</v>
      </c>
      <c r="G196" s="79" t="n">
        <v>11</v>
      </c>
      <c r="H196" s="80" t="n">
        <v>17315</v>
      </c>
      <c r="I196" s="81" t="n">
        <v>1.0942239635996</v>
      </c>
      <c r="J196" s="80" t="n">
        <v>1574.09090909091</v>
      </c>
    </row>
    <row r="197" customFormat="false" ht="12.75" hidden="false" customHeight="false" outlineLevel="0" collapsed="false">
      <c r="A197" s="0" t="n">
        <v>802</v>
      </c>
      <c r="B197" s="0" t="s">
        <v>35</v>
      </c>
      <c r="C197" s="27" t="s">
        <v>626</v>
      </c>
      <c r="D197" s="0" t="s">
        <v>627</v>
      </c>
      <c r="E197" s="79" t="n">
        <v>551</v>
      </c>
      <c r="F197" s="80" t="n">
        <v>18050</v>
      </c>
      <c r="G197" s="79" t="n">
        <v>521</v>
      </c>
      <c r="H197" s="80" t="n">
        <v>16880</v>
      </c>
      <c r="I197" s="81" t="n">
        <v>0.935180055401662</v>
      </c>
      <c r="J197" s="80" t="n">
        <v>32.3992322456814</v>
      </c>
    </row>
    <row r="198" customFormat="false" ht="12.75" hidden="false" customHeight="false" outlineLevel="0" collapsed="false">
      <c r="A198" s="0" t="s">
        <v>320</v>
      </c>
      <c r="B198" s="0" t="n">
        <v>1</v>
      </c>
      <c r="C198" s="27" t="s">
        <v>628</v>
      </c>
      <c r="D198" s="0" t="s">
        <v>629</v>
      </c>
      <c r="E198" s="79" t="n">
        <v>60</v>
      </c>
      <c r="F198" s="80" t="n">
        <v>4977</v>
      </c>
      <c r="G198" s="79" t="n">
        <v>209.5</v>
      </c>
      <c r="H198" s="80" t="n">
        <v>16749</v>
      </c>
      <c r="I198" s="81" t="n">
        <v>3.36528028933092</v>
      </c>
      <c r="J198" s="80" t="n">
        <v>79.9474940334129</v>
      </c>
    </row>
    <row r="199" customFormat="false" ht="12.75" hidden="false" customHeight="false" outlineLevel="0" collapsed="false">
      <c r="A199" s="0" t="s">
        <v>320</v>
      </c>
      <c r="B199" s="0" t="n">
        <v>1</v>
      </c>
      <c r="C199" s="27" t="s">
        <v>630</v>
      </c>
      <c r="D199" s="0" t="s">
        <v>631</v>
      </c>
      <c r="E199" s="79" t="n">
        <v>202</v>
      </c>
      <c r="F199" s="80" t="n">
        <v>65009</v>
      </c>
      <c r="G199" s="79" t="n">
        <v>52</v>
      </c>
      <c r="H199" s="80" t="n">
        <v>16645</v>
      </c>
      <c r="I199" s="81" t="n">
        <v>0.256041471180913</v>
      </c>
      <c r="J199" s="80" t="n">
        <v>320.096153846154</v>
      </c>
    </row>
    <row r="200" customFormat="false" ht="12.75" hidden="false" customHeight="false" outlineLevel="0" collapsed="false">
      <c r="A200" s="0" t="n">
        <v>809</v>
      </c>
      <c r="B200" s="0" t="n">
        <v>1</v>
      </c>
      <c r="C200" s="27" t="s">
        <v>632</v>
      </c>
      <c r="D200" s="0" t="s">
        <v>633</v>
      </c>
      <c r="E200" s="79" t="n">
        <v>3.6</v>
      </c>
      <c r="F200" s="80" t="n">
        <v>10752</v>
      </c>
      <c r="G200" s="79" t="n">
        <v>5.98</v>
      </c>
      <c r="H200" s="80" t="n">
        <v>16408</v>
      </c>
      <c r="I200" s="81" t="n">
        <v>1.52604166666667</v>
      </c>
      <c r="J200" s="80" t="n">
        <v>2743.8127090301</v>
      </c>
    </row>
    <row r="201" customFormat="false" ht="12.75" hidden="false" customHeight="false" outlineLevel="0" collapsed="false">
      <c r="A201" s="0" t="n">
        <v>807</v>
      </c>
      <c r="B201" s="0" t="s">
        <v>35</v>
      </c>
      <c r="C201" s="27" t="s">
        <v>634</v>
      </c>
      <c r="D201" s="0" t="s">
        <v>635</v>
      </c>
      <c r="E201" s="79" t="n">
        <v>6</v>
      </c>
      <c r="F201" s="80" t="n">
        <v>31897</v>
      </c>
      <c r="G201" s="79" t="n">
        <v>3</v>
      </c>
      <c r="H201" s="80" t="n">
        <v>16235</v>
      </c>
      <c r="I201" s="81" t="n">
        <v>0.508982035928144</v>
      </c>
      <c r="J201" s="80" t="n">
        <v>5411.66666666667</v>
      </c>
    </row>
    <row r="202" customFormat="false" ht="12.75" hidden="false" customHeight="false" outlineLevel="0" collapsed="false">
      <c r="A202" s="0" t="n">
        <v>802</v>
      </c>
      <c r="B202" s="0" t="s">
        <v>35</v>
      </c>
      <c r="C202" s="27" t="s">
        <v>636</v>
      </c>
      <c r="D202" s="0" t="s">
        <v>637</v>
      </c>
      <c r="E202" s="79" t="n">
        <v>150</v>
      </c>
      <c r="F202" s="80" t="n">
        <v>16362</v>
      </c>
      <c r="G202" s="79" t="n">
        <v>149</v>
      </c>
      <c r="H202" s="80" t="n">
        <v>16186</v>
      </c>
      <c r="I202" s="81" t="n">
        <v>0.989243368781323</v>
      </c>
      <c r="J202" s="80" t="n">
        <v>108.630872483221</v>
      </c>
    </row>
    <row r="203" customFormat="false" ht="12.75" hidden="false" customHeight="false" outlineLevel="0" collapsed="false">
      <c r="A203" s="0" t="s">
        <v>320</v>
      </c>
      <c r="B203" s="0" t="n">
        <v>1</v>
      </c>
      <c r="C203" s="27" t="s">
        <v>638</v>
      </c>
      <c r="D203" s="0" t="s">
        <v>639</v>
      </c>
      <c r="E203" s="79" t="n">
        <v>78</v>
      </c>
      <c r="F203" s="80" t="n">
        <v>28854</v>
      </c>
      <c r="G203" s="79" t="n">
        <v>45</v>
      </c>
      <c r="H203" s="80" t="n">
        <v>16153</v>
      </c>
      <c r="I203" s="81" t="n">
        <v>0.559818396062938</v>
      </c>
      <c r="J203" s="80" t="n">
        <v>358.955555555556</v>
      </c>
    </row>
    <row r="204" customFormat="false" ht="12.75" hidden="false" customHeight="false" outlineLevel="0" collapsed="false">
      <c r="A204" s="0" t="n">
        <v>802</v>
      </c>
      <c r="B204" s="0" t="s">
        <v>35</v>
      </c>
      <c r="C204" s="27" t="s">
        <v>640</v>
      </c>
      <c r="D204" s="0" t="s">
        <v>641</v>
      </c>
      <c r="E204" s="79" t="n">
        <v>126</v>
      </c>
      <c r="F204" s="80" t="n">
        <v>9352</v>
      </c>
      <c r="G204" s="79" t="n">
        <v>214</v>
      </c>
      <c r="H204" s="80" t="n">
        <v>15985</v>
      </c>
      <c r="I204" s="81" t="n">
        <v>1.70926005132592</v>
      </c>
      <c r="J204" s="80" t="n">
        <v>74.696261682243</v>
      </c>
    </row>
    <row r="205" customFormat="false" ht="12.75" hidden="false" customHeight="false" outlineLevel="0" collapsed="false">
      <c r="A205" s="0" t="n">
        <v>809</v>
      </c>
      <c r="B205" s="0" t="n">
        <v>3</v>
      </c>
      <c r="C205" s="27" t="s">
        <v>642</v>
      </c>
      <c r="D205" s="0" t="s">
        <v>546</v>
      </c>
      <c r="E205" s="79" t="n">
        <v>8</v>
      </c>
      <c r="F205" s="80" t="n">
        <v>15950</v>
      </c>
      <c r="G205" s="79" t="n">
        <v>8</v>
      </c>
      <c r="H205" s="80" t="n">
        <v>15950</v>
      </c>
      <c r="I205" s="81" t="n">
        <v>1</v>
      </c>
      <c r="J205" s="80" t="n">
        <v>1993.75</v>
      </c>
    </row>
    <row r="206" customFormat="false" ht="12.75" hidden="false" customHeight="false" outlineLevel="0" collapsed="false">
      <c r="A206" s="0" t="n">
        <v>801</v>
      </c>
      <c r="B206" s="0" t="s">
        <v>35</v>
      </c>
      <c r="C206" s="27" t="s">
        <v>643</v>
      </c>
      <c r="D206" s="0" t="s">
        <v>644</v>
      </c>
      <c r="E206" s="79" t="n">
        <v>2141</v>
      </c>
      <c r="F206" s="80" t="n">
        <v>41898</v>
      </c>
      <c r="G206" s="79" t="n">
        <v>828</v>
      </c>
      <c r="H206" s="80" t="n">
        <v>15725</v>
      </c>
      <c r="I206" s="81" t="n">
        <v>0.375316244212134</v>
      </c>
      <c r="J206" s="80" t="n">
        <v>18.9915458937198</v>
      </c>
    </row>
    <row r="207" customFormat="false" ht="12.75" hidden="false" customHeight="false" outlineLevel="0" collapsed="false">
      <c r="A207" s="0" t="s">
        <v>319</v>
      </c>
      <c r="B207" s="0" t="n">
        <v>2</v>
      </c>
      <c r="C207" s="27" t="s">
        <v>645</v>
      </c>
      <c r="D207" s="0" t="s">
        <v>646</v>
      </c>
      <c r="E207" s="79" t="n">
        <v>0</v>
      </c>
      <c r="F207" s="80" t="n">
        <v>0</v>
      </c>
      <c r="G207" s="79" t="n">
        <v>2</v>
      </c>
      <c r="H207" s="80" t="n">
        <v>15445</v>
      </c>
      <c r="I207" s="81"/>
      <c r="J207" s="80" t="n">
        <v>7722.5</v>
      </c>
    </row>
    <row r="208" customFormat="false" ht="12.75" hidden="false" customHeight="false" outlineLevel="0" collapsed="false">
      <c r="A208" s="0" t="n">
        <v>801</v>
      </c>
      <c r="B208" s="0" t="s">
        <v>35</v>
      </c>
      <c r="C208" s="27" t="s">
        <v>647</v>
      </c>
      <c r="D208" s="0" t="s">
        <v>648</v>
      </c>
      <c r="E208" s="79" t="n">
        <v>2406</v>
      </c>
      <c r="F208" s="80" t="n">
        <v>40349</v>
      </c>
      <c r="G208" s="79" t="n">
        <v>931</v>
      </c>
      <c r="H208" s="80" t="n">
        <v>15153</v>
      </c>
      <c r="I208" s="81" t="n">
        <v>0.375548340727156</v>
      </c>
      <c r="J208" s="80" t="n">
        <v>16.2760472610097</v>
      </c>
    </row>
    <row r="209" customFormat="false" ht="12.75" hidden="false" customHeight="false" outlineLevel="0" collapsed="false">
      <c r="A209" s="0" t="n">
        <v>801</v>
      </c>
      <c r="B209" s="0" t="s">
        <v>35</v>
      </c>
      <c r="C209" s="27" t="s">
        <v>649</v>
      </c>
      <c r="D209" s="0" t="s">
        <v>650</v>
      </c>
      <c r="E209" s="79" t="n">
        <v>2419</v>
      </c>
      <c r="F209" s="80" t="n">
        <v>40570</v>
      </c>
      <c r="G209" s="79" t="n">
        <v>928</v>
      </c>
      <c r="H209" s="80" t="n">
        <v>15104</v>
      </c>
      <c r="I209" s="81" t="n">
        <v>0.372294799112645</v>
      </c>
      <c r="J209" s="80" t="n">
        <v>16.2758620689655</v>
      </c>
    </row>
    <row r="210" customFormat="false" ht="12.75" hidden="false" customHeight="false" outlineLevel="0" collapsed="false">
      <c r="A210" s="0" t="n">
        <v>222</v>
      </c>
      <c r="B210" s="0" t="s">
        <v>35</v>
      </c>
      <c r="C210" s="27" t="s">
        <v>651</v>
      </c>
      <c r="D210" s="0" t="s">
        <v>652</v>
      </c>
      <c r="E210" s="79" t="n">
        <v>63</v>
      </c>
      <c r="F210" s="80" t="n">
        <v>8026</v>
      </c>
      <c r="G210" s="79" t="n">
        <v>115</v>
      </c>
      <c r="H210" s="80" t="n">
        <v>14490</v>
      </c>
      <c r="I210" s="81" t="n">
        <v>1.80538250685273</v>
      </c>
      <c r="J210" s="80" t="n">
        <v>126</v>
      </c>
    </row>
    <row r="211" customFormat="false" ht="12.75" hidden="false" customHeight="false" outlineLevel="0" collapsed="false">
      <c r="A211" s="0" t="n">
        <v>809</v>
      </c>
      <c r="B211" s="0" t="n">
        <v>3</v>
      </c>
      <c r="C211" s="27" t="s">
        <v>653</v>
      </c>
      <c r="D211" s="0" t="s">
        <v>654</v>
      </c>
      <c r="E211" s="79" t="n">
        <v>4</v>
      </c>
      <c r="F211" s="80" t="n">
        <v>11480</v>
      </c>
      <c r="G211" s="79" t="n">
        <v>5</v>
      </c>
      <c r="H211" s="80" t="n">
        <v>14350</v>
      </c>
      <c r="I211" s="81" t="n">
        <v>1.25</v>
      </c>
      <c r="J211" s="80" t="n">
        <v>2870</v>
      </c>
    </row>
    <row r="212" customFormat="false" ht="12.75" hidden="false" customHeight="false" outlineLevel="0" collapsed="false">
      <c r="A212" s="0" t="n">
        <v>809</v>
      </c>
      <c r="B212" s="0" t="n">
        <v>3</v>
      </c>
      <c r="C212" s="27" t="s">
        <v>655</v>
      </c>
      <c r="D212" s="0" t="s">
        <v>656</v>
      </c>
      <c r="E212" s="79" t="n">
        <v>0</v>
      </c>
      <c r="F212" s="80" t="n">
        <v>0</v>
      </c>
      <c r="G212" s="79" t="n">
        <v>2</v>
      </c>
      <c r="H212" s="80" t="n">
        <v>13929</v>
      </c>
      <c r="I212" s="81"/>
      <c r="J212" s="80" t="n">
        <v>6964.5</v>
      </c>
    </row>
    <row r="213" customFormat="false" ht="12.75" hidden="false" customHeight="false" outlineLevel="0" collapsed="false">
      <c r="A213" s="0" t="n">
        <v>802</v>
      </c>
      <c r="B213" s="0" t="s">
        <v>35</v>
      </c>
      <c r="C213" s="27" t="s">
        <v>657</v>
      </c>
      <c r="D213" s="0" t="s">
        <v>658</v>
      </c>
      <c r="E213" s="79" t="n">
        <v>7</v>
      </c>
      <c r="F213" s="80" t="n">
        <v>7379</v>
      </c>
      <c r="G213" s="79" t="n">
        <v>13</v>
      </c>
      <c r="H213" s="80" t="n">
        <v>13595</v>
      </c>
      <c r="I213" s="81" t="n">
        <v>1.84239056782762</v>
      </c>
      <c r="J213" s="80" t="n">
        <v>1045.76923076923</v>
      </c>
    </row>
    <row r="214" customFormat="false" ht="12.75" hidden="false" customHeight="false" outlineLevel="0" collapsed="false">
      <c r="A214" s="0" t="n">
        <v>801</v>
      </c>
      <c r="B214" s="0" t="s">
        <v>35</v>
      </c>
      <c r="C214" s="27" t="s">
        <v>659</v>
      </c>
      <c r="D214" s="0" t="s">
        <v>660</v>
      </c>
      <c r="E214" s="79" t="n">
        <v>329</v>
      </c>
      <c r="F214" s="80" t="n">
        <v>18609</v>
      </c>
      <c r="G214" s="79" t="n">
        <v>239</v>
      </c>
      <c r="H214" s="80" t="n">
        <v>13551</v>
      </c>
      <c r="I214" s="81" t="n">
        <v>0.728196034177011</v>
      </c>
      <c r="J214" s="80" t="n">
        <v>56.6987447698745</v>
      </c>
    </row>
    <row r="215" customFormat="false" ht="12.75" hidden="false" customHeight="false" outlineLevel="0" collapsed="false">
      <c r="A215" s="0" t="n">
        <v>801</v>
      </c>
      <c r="B215" s="0" t="s">
        <v>35</v>
      </c>
      <c r="C215" s="27" t="s">
        <v>661</v>
      </c>
      <c r="D215" s="0" t="s">
        <v>662</v>
      </c>
      <c r="E215" s="79" t="n">
        <v>2288</v>
      </c>
      <c r="F215" s="80" t="n">
        <v>38360</v>
      </c>
      <c r="G215" s="79" t="n">
        <v>829</v>
      </c>
      <c r="H215" s="80" t="n">
        <v>13495</v>
      </c>
      <c r="I215" s="81" t="n">
        <v>0.351798748696559</v>
      </c>
      <c r="J215" s="80" t="n">
        <v>16.2786489746683</v>
      </c>
    </row>
    <row r="216" customFormat="false" ht="12.75" hidden="false" customHeight="false" outlineLevel="0" collapsed="false">
      <c r="A216" s="0" t="n">
        <v>407</v>
      </c>
      <c r="B216" s="0" t="s">
        <v>35</v>
      </c>
      <c r="C216" s="27" t="s">
        <v>663</v>
      </c>
      <c r="D216" s="0" t="s">
        <v>664</v>
      </c>
      <c r="E216" s="79" t="n">
        <v>44</v>
      </c>
      <c r="F216" s="80" t="n">
        <v>25874</v>
      </c>
      <c r="G216" s="79" t="n">
        <v>23</v>
      </c>
      <c r="H216" s="80" t="n">
        <v>13475</v>
      </c>
      <c r="I216" s="81" t="n">
        <v>0.520793074128469</v>
      </c>
      <c r="J216" s="80" t="n">
        <v>585.869565217391</v>
      </c>
    </row>
    <row r="217" customFormat="false" ht="12.75" hidden="false" customHeight="false" outlineLevel="0" collapsed="false">
      <c r="A217" s="0" t="s">
        <v>320</v>
      </c>
      <c r="B217" s="0" t="n">
        <v>1</v>
      </c>
      <c r="C217" s="27" t="s">
        <v>665</v>
      </c>
      <c r="D217" s="0" t="s">
        <v>666</v>
      </c>
      <c r="E217" s="79" t="n">
        <v>178</v>
      </c>
      <c r="F217" s="80" t="n">
        <v>24117</v>
      </c>
      <c r="G217" s="79" t="n">
        <v>98</v>
      </c>
      <c r="H217" s="80" t="n">
        <v>13278</v>
      </c>
      <c r="I217" s="81" t="n">
        <v>0.550565990794875</v>
      </c>
      <c r="J217" s="80" t="n">
        <v>135.489795918367</v>
      </c>
    </row>
    <row r="218" customFormat="false" ht="12.75" hidden="false" customHeight="false" outlineLevel="0" collapsed="false">
      <c r="A218" s="0" t="n">
        <v>816</v>
      </c>
      <c r="B218" s="0" t="s">
        <v>35</v>
      </c>
      <c r="C218" s="27" t="s">
        <v>667</v>
      </c>
      <c r="D218" s="0" t="s">
        <v>668</v>
      </c>
      <c r="E218" s="79" t="n">
        <v>19</v>
      </c>
      <c r="F218" s="80" t="n">
        <v>20670</v>
      </c>
      <c r="G218" s="79" t="n">
        <v>12</v>
      </c>
      <c r="H218" s="80" t="n">
        <v>13262</v>
      </c>
      <c r="I218" s="81" t="n">
        <v>0.641606192549589</v>
      </c>
      <c r="J218" s="80" t="n">
        <v>1105.16666666667</v>
      </c>
    </row>
    <row r="219" customFormat="false" ht="12.75" hidden="false" customHeight="false" outlineLevel="0" collapsed="false">
      <c r="A219" s="0" t="n">
        <v>801</v>
      </c>
      <c r="B219" s="0" t="s">
        <v>35</v>
      </c>
      <c r="C219" s="27" t="s">
        <v>669</v>
      </c>
      <c r="D219" s="0" t="s">
        <v>670</v>
      </c>
      <c r="E219" s="79" t="n">
        <v>2263</v>
      </c>
      <c r="F219" s="80" t="n">
        <v>33742</v>
      </c>
      <c r="G219" s="79" t="n">
        <v>902</v>
      </c>
      <c r="H219" s="80" t="n">
        <v>13051</v>
      </c>
      <c r="I219" s="81" t="n">
        <v>0.386787979372888</v>
      </c>
      <c r="J219" s="80" t="n">
        <v>14.4689578713969</v>
      </c>
    </row>
    <row r="220" customFormat="false" ht="12.75" hidden="false" customHeight="false" outlineLevel="0" collapsed="false">
      <c r="A220" s="0" t="n">
        <v>813</v>
      </c>
      <c r="B220" s="0" t="s">
        <v>35</v>
      </c>
      <c r="C220" s="27" t="s">
        <v>671</v>
      </c>
      <c r="D220" s="0" t="s">
        <v>672</v>
      </c>
      <c r="E220" s="79" t="n">
        <v>36</v>
      </c>
      <c r="F220" s="80" t="n">
        <v>19428</v>
      </c>
      <c r="G220" s="79" t="n">
        <v>24</v>
      </c>
      <c r="H220" s="80" t="n">
        <v>12873</v>
      </c>
      <c r="I220" s="81" t="n">
        <v>0.662600370599135</v>
      </c>
      <c r="J220" s="80" t="n">
        <v>536.375</v>
      </c>
    </row>
    <row r="221" customFormat="false" ht="12.75" hidden="false" customHeight="false" outlineLevel="0" collapsed="false">
      <c r="A221" s="0" t="n">
        <v>815</v>
      </c>
      <c r="B221" s="0" t="s">
        <v>35</v>
      </c>
      <c r="C221" s="27" t="s">
        <v>673</v>
      </c>
      <c r="D221" s="0" t="s">
        <v>674</v>
      </c>
      <c r="E221" s="79" t="n">
        <v>113</v>
      </c>
      <c r="F221" s="80" t="n">
        <v>19251</v>
      </c>
      <c r="G221" s="79" t="n">
        <v>75</v>
      </c>
      <c r="H221" s="80" t="n">
        <v>12757</v>
      </c>
      <c r="I221" s="81" t="n">
        <v>0.662666874448081</v>
      </c>
      <c r="J221" s="80" t="n">
        <v>170.093333333333</v>
      </c>
    </row>
    <row r="222" customFormat="false" ht="12.75" hidden="false" customHeight="false" outlineLevel="0" collapsed="false">
      <c r="A222" s="0" t="n">
        <v>807</v>
      </c>
      <c r="B222" s="0" t="s">
        <v>35</v>
      </c>
      <c r="C222" s="27" t="s">
        <v>675</v>
      </c>
      <c r="D222" s="0" t="s">
        <v>676</v>
      </c>
      <c r="E222" s="79" t="n">
        <v>22</v>
      </c>
      <c r="F222" s="80" t="n">
        <v>19379</v>
      </c>
      <c r="G222" s="79" t="n">
        <v>14</v>
      </c>
      <c r="H222" s="80" t="n">
        <v>12675</v>
      </c>
      <c r="I222" s="81" t="n">
        <v>0.654058516951339</v>
      </c>
      <c r="J222" s="80" t="n">
        <v>905.357142857143</v>
      </c>
    </row>
    <row r="223" customFormat="false" ht="12.75" hidden="false" customHeight="false" outlineLevel="0" collapsed="false">
      <c r="A223" s="0" t="n">
        <v>814</v>
      </c>
      <c r="B223" s="0" t="s">
        <v>35</v>
      </c>
      <c r="C223" s="27" t="s">
        <v>677</v>
      </c>
      <c r="D223" s="0" t="s">
        <v>678</v>
      </c>
      <c r="E223" s="79" t="n">
        <v>11</v>
      </c>
      <c r="F223" s="80" t="n">
        <v>4354</v>
      </c>
      <c r="G223" s="79" t="n">
        <v>32</v>
      </c>
      <c r="H223" s="80" t="n">
        <v>12585</v>
      </c>
      <c r="I223" s="81" t="n">
        <v>2.89044556729444</v>
      </c>
      <c r="J223" s="80" t="n">
        <v>393.28125</v>
      </c>
    </row>
    <row r="224" customFormat="false" ht="12.75" hidden="false" customHeight="false" outlineLevel="0" collapsed="false">
      <c r="A224" s="0" t="n">
        <v>809</v>
      </c>
      <c r="B224" s="0" t="n">
        <v>3</v>
      </c>
      <c r="C224" s="27" t="s">
        <v>679</v>
      </c>
      <c r="D224" s="0" t="s">
        <v>680</v>
      </c>
      <c r="E224" s="79" t="n">
        <v>5</v>
      </c>
      <c r="F224" s="80" t="n">
        <v>10474</v>
      </c>
      <c r="G224" s="79" t="n">
        <v>6</v>
      </c>
      <c r="H224" s="80" t="n">
        <v>12568</v>
      </c>
      <c r="I224" s="81" t="n">
        <v>1.19992362039336</v>
      </c>
      <c r="J224" s="80" t="n">
        <v>2094.66666666667</v>
      </c>
    </row>
    <row r="225" customFormat="false" ht="12.75" hidden="false" customHeight="false" outlineLevel="0" collapsed="false">
      <c r="A225" s="0" t="n">
        <v>814</v>
      </c>
      <c r="B225" s="0" t="s">
        <v>35</v>
      </c>
      <c r="C225" s="27" t="s">
        <v>681</v>
      </c>
      <c r="D225" s="0" t="s">
        <v>682</v>
      </c>
      <c r="E225" s="79" t="n">
        <v>6</v>
      </c>
      <c r="F225" s="80" t="n">
        <v>4727</v>
      </c>
      <c r="G225" s="79" t="n">
        <v>16</v>
      </c>
      <c r="H225" s="80" t="n">
        <v>12528</v>
      </c>
      <c r="I225" s="81" t="n">
        <v>2.65030674846626</v>
      </c>
      <c r="J225" s="80" t="n">
        <v>783</v>
      </c>
    </row>
    <row r="226" customFormat="false" ht="12.75" hidden="false" customHeight="false" outlineLevel="0" collapsed="false">
      <c r="A226" s="0" t="n">
        <v>801</v>
      </c>
      <c r="B226" s="0" t="s">
        <v>35</v>
      </c>
      <c r="C226" s="27" t="s">
        <v>683</v>
      </c>
      <c r="D226" s="0" t="s">
        <v>684</v>
      </c>
      <c r="E226" s="79" t="n">
        <v>206</v>
      </c>
      <c r="F226" s="80" t="n">
        <v>14464</v>
      </c>
      <c r="G226" s="79" t="n">
        <v>178</v>
      </c>
      <c r="H226" s="80" t="n">
        <v>12495</v>
      </c>
      <c r="I226" s="81" t="n">
        <v>0.863868915929204</v>
      </c>
      <c r="J226" s="80" t="n">
        <v>70.1966292134832</v>
      </c>
    </row>
    <row r="227" customFormat="false" ht="12.75" hidden="false" customHeight="false" outlineLevel="0" collapsed="false">
      <c r="A227" s="0" t="n">
        <v>801</v>
      </c>
      <c r="B227" s="0" t="s">
        <v>35</v>
      </c>
      <c r="C227" s="27" t="s">
        <v>685</v>
      </c>
      <c r="D227" s="0" t="s">
        <v>686</v>
      </c>
      <c r="E227" s="79" t="n">
        <v>899</v>
      </c>
      <c r="F227" s="80" t="n">
        <v>23467</v>
      </c>
      <c r="G227" s="79" t="n">
        <v>493</v>
      </c>
      <c r="H227" s="80" t="n">
        <v>12488</v>
      </c>
      <c r="I227" s="81" t="n">
        <v>0.532151531938467</v>
      </c>
      <c r="J227" s="80" t="n">
        <v>25.3306288032454</v>
      </c>
    </row>
    <row r="228" customFormat="false" ht="12.75" hidden="false" customHeight="false" outlineLevel="0" collapsed="false">
      <c r="A228" s="0" t="n">
        <v>812</v>
      </c>
      <c r="B228" s="0" t="s">
        <v>35</v>
      </c>
      <c r="C228" s="27" t="s">
        <v>687</v>
      </c>
      <c r="D228" s="0" t="s">
        <v>688</v>
      </c>
      <c r="E228" s="79" t="n">
        <v>21</v>
      </c>
      <c r="F228" s="80" t="n">
        <v>7190</v>
      </c>
      <c r="G228" s="79" t="n">
        <v>36</v>
      </c>
      <c r="H228" s="80" t="n">
        <v>12214</v>
      </c>
      <c r="I228" s="81" t="n">
        <v>1.69874826147427</v>
      </c>
      <c r="J228" s="80" t="n">
        <v>339.277777777778</v>
      </c>
    </row>
    <row r="229" customFormat="false" ht="12.75" hidden="false" customHeight="false" outlineLevel="0" collapsed="false">
      <c r="A229" s="0" t="n">
        <v>403</v>
      </c>
      <c r="B229" s="0" t="n">
        <v>1</v>
      </c>
      <c r="C229" s="27" t="s">
        <v>689</v>
      </c>
      <c r="D229" s="0" t="s">
        <v>690</v>
      </c>
      <c r="E229" s="79" t="n">
        <v>0</v>
      </c>
      <c r="F229" s="80" t="n">
        <v>0</v>
      </c>
      <c r="G229" s="79" t="n">
        <v>1</v>
      </c>
      <c r="H229" s="80" t="n">
        <v>12090</v>
      </c>
      <c r="I229" s="81"/>
      <c r="J229" s="80" t="n">
        <v>12090</v>
      </c>
    </row>
    <row r="230" customFormat="false" ht="12.75" hidden="false" customHeight="false" outlineLevel="0" collapsed="false">
      <c r="A230" s="0" t="n">
        <v>222</v>
      </c>
      <c r="B230" s="0" t="s">
        <v>35</v>
      </c>
      <c r="C230" s="27" t="s">
        <v>691</v>
      </c>
      <c r="D230" s="0" t="s">
        <v>692</v>
      </c>
      <c r="E230" s="79" t="n">
        <v>221</v>
      </c>
      <c r="F230" s="80" t="n">
        <v>15515</v>
      </c>
      <c r="G230" s="79" t="n">
        <v>172</v>
      </c>
      <c r="H230" s="80" t="n">
        <v>12074</v>
      </c>
      <c r="I230" s="81" t="n">
        <v>0.778214631002256</v>
      </c>
      <c r="J230" s="80" t="n">
        <v>70.1976744186047</v>
      </c>
    </row>
    <row r="231" customFormat="false" ht="12.75" hidden="false" customHeight="false" outlineLevel="0" collapsed="false">
      <c r="A231" s="0" t="n">
        <v>813</v>
      </c>
      <c r="B231" s="0" t="s">
        <v>35</v>
      </c>
      <c r="C231" s="27" t="s">
        <v>693</v>
      </c>
      <c r="D231" s="0" t="s">
        <v>694</v>
      </c>
      <c r="E231" s="79" t="n">
        <v>8</v>
      </c>
      <c r="F231" s="80" t="n">
        <v>8728</v>
      </c>
      <c r="G231" s="79" t="n">
        <v>11</v>
      </c>
      <c r="H231" s="80" t="n">
        <v>11929</v>
      </c>
      <c r="I231" s="81" t="n">
        <v>1.36675068744271</v>
      </c>
      <c r="J231" s="80" t="n">
        <v>1084.45454545455</v>
      </c>
    </row>
    <row r="232" customFormat="false" ht="12.75" hidden="false" customHeight="false" outlineLevel="0" collapsed="false">
      <c r="A232" s="0" t="n">
        <v>407</v>
      </c>
      <c r="B232" s="0" t="n">
        <v>1</v>
      </c>
      <c r="C232" s="27" t="s">
        <v>695</v>
      </c>
      <c r="D232" s="0" t="s">
        <v>340</v>
      </c>
      <c r="E232" s="79" t="n">
        <v>15.4</v>
      </c>
      <c r="F232" s="80" t="n">
        <v>39528</v>
      </c>
      <c r="G232" s="79" t="n">
        <v>5.1</v>
      </c>
      <c r="H232" s="80" t="n">
        <v>11920</v>
      </c>
      <c r="I232" s="81" t="n">
        <v>0.301558388990083</v>
      </c>
      <c r="J232" s="80" t="n">
        <v>2337.25490196078</v>
      </c>
    </row>
    <row r="233" customFormat="false" ht="12.75" hidden="false" customHeight="false" outlineLevel="0" collapsed="false">
      <c r="A233" s="0" t="n">
        <v>407</v>
      </c>
      <c r="B233" s="0" t="s">
        <v>35</v>
      </c>
      <c r="C233" s="27" t="s">
        <v>696</v>
      </c>
      <c r="D233" s="0" t="s">
        <v>697</v>
      </c>
      <c r="E233" s="79" t="n">
        <v>84</v>
      </c>
      <c r="F233" s="80" t="n">
        <v>36860</v>
      </c>
      <c r="G233" s="79" t="n">
        <v>27</v>
      </c>
      <c r="H233" s="80" t="n">
        <v>11809</v>
      </c>
      <c r="I233" s="81" t="n">
        <v>0.320374389582203</v>
      </c>
      <c r="J233" s="80" t="n">
        <v>437.37037037037</v>
      </c>
    </row>
    <row r="234" customFormat="false" ht="12.75" hidden="false" customHeight="false" outlineLevel="0" collapsed="false">
      <c r="A234" s="0" t="n">
        <v>815</v>
      </c>
      <c r="B234" s="0" t="s">
        <v>35</v>
      </c>
      <c r="C234" s="27" t="s">
        <v>698</v>
      </c>
      <c r="D234" s="0" t="s">
        <v>699</v>
      </c>
      <c r="E234" s="79" t="n">
        <v>116</v>
      </c>
      <c r="F234" s="80" t="n">
        <v>26413</v>
      </c>
      <c r="G234" s="79" t="n">
        <v>52</v>
      </c>
      <c r="H234" s="80" t="n">
        <v>11793</v>
      </c>
      <c r="I234" s="81" t="n">
        <v>0.446484685571499</v>
      </c>
      <c r="J234" s="80" t="n">
        <v>226.788461538462</v>
      </c>
    </row>
    <row r="235" customFormat="false" ht="12.75" hidden="false" customHeight="false" outlineLevel="0" collapsed="false">
      <c r="A235" s="0" t="n">
        <v>809</v>
      </c>
      <c r="B235" s="0" t="n">
        <v>3</v>
      </c>
      <c r="C235" s="27" t="s">
        <v>700</v>
      </c>
      <c r="D235" s="0" t="s">
        <v>701</v>
      </c>
      <c r="E235" s="79" t="n">
        <v>0</v>
      </c>
      <c r="F235" s="80" t="n">
        <v>0</v>
      </c>
      <c r="G235" s="79" t="n">
        <v>8</v>
      </c>
      <c r="H235" s="80" t="n">
        <v>11369</v>
      </c>
      <c r="I235" s="81"/>
      <c r="J235" s="80" t="n">
        <v>1421.125</v>
      </c>
    </row>
    <row r="236" customFormat="false" ht="12.75" hidden="false" customHeight="false" outlineLevel="0" collapsed="false">
      <c r="A236" s="0" t="n">
        <v>801</v>
      </c>
      <c r="B236" s="0" t="s">
        <v>35</v>
      </c>
      <c r="C236" s="27" t="s">
        <v>702</v>
      </c>
      <c r="D236" s="0" t="s">
        <v>703</v>
      </c>
      <c r="E236" s="79" t="n">
        <v>997</v>
      </c>
      <c r="F236" s="80" t="n">
        <v>20418</v>
      </c>
      <c r="G236" s="79" t="n">
        <v>562</v>
      </c>
      <c r="H236" s="80" t="n">
        <v>11184</v>
      </c>
      <c r="I236" s="81" t="n">
        <v>0.547751983543932</v>
      </c>
      <c r="J236" s="80" t="n">
        <v>19.9003558718861</v>
      </c>
    </row>
    <row r="237" customFormat="false" ht="12.75" hidden="false" customHeight="false" outlineLevel="0" collapsed="false">
      <c r="A237" s="0" t="n">
        <v>501</v>
      </c>
      <c r="B237" s="0" t="s">
        <v>35</v>
      </c>
      <c r="C237" s="27" t="s">
        <v>142</v>
      </c>
      <c r="D237" s="0" t="s">
        <v>143</v>
      </c>
      <c r="E237" s="79" t="n">
        <v>42</v>
      </c>
      <c r="F237" s="80" t="n">
        <v>7441</v>
      </c>
      <c r="G237" s="79" t="n">
        <v>59</v>
      </c>
      <c r="H237" s="80" t="n">
        <v>10673</v>
      </c>
      <c r="I237" s="81" t="n">
        <v>1.43435022174439</v>
      </c>
      <c r="J237" s="80" t="n">
        <v>180.898305084746</v>
      </c>
    </row>
    <row r="238" customFormat="false" ht="12.75" hidden="false" customHeight="false" outlineLevel="0" collapsed="false">
      <c r="A238" s="0" t="n">
        <v>105</v>
      </c>
      <c r="B238" s="0" t="s">
        <v>35</v>
      </c>
      <c r="C238" s="27" t="s">
        <v>148</v>
      </c>
      <c r="D238" s="0" t="s">
        <v>149</v>
      </c>
      <c r="E238" s="79" t="n">
        <v>34</v>
      </c>
      <c r="F238" s="80" t="n">
        <v>17047</v>
      </c>
      <c r="G238" s="79" t="n">
        <v>21</v>
      </c>
      <c r="H238" s="80" t="n">
        <v>10565</v>
      </c>
      <c r="I238" s="81" t="n">
        <v>0.619757142019124</v>
      </c>
      <c r="J238" s="80" t="n">
        <v>503.095238095238</v>
      </c>
    </row>
    <row r="239" customFormat="false" ht="12.75" hidden="false" customHeight="false" outlineLevel="0" collapsed="false">
      <c r="A239" s="0" t="n">
        <v>801</v>
      </c>
      <c r="B239" s="0" t="s">
        <v>35</v>
      </c>
      <c r="C239" s="27" t="s">
        <v>704</v>
      </c>
      <c r="D239" s="0" t="s">
        <v>705</v>
      </c>
      <c r="E239" s="79" t="n">
        <v>929</v>
      </c>
      <c r="F239" s="80" t="n">
        <v>19918</v>
      </c>
      <c r="G239" s="79" t="n">
        <v>506</v>
      </c>
      <c r="H239" s="80" t="n">
        <v>10529</v>
      </c>
      <c r="I239" s="81" t="n">
        <v>0.528617331057335</v>
      </c>
      <c r="J239" s="80" t="n">
        <v>20.8083003952569</v>
      </c>
    </row>
    <row r="240" customFormat="false" ht="12.75" hidden="false" customHeight="false" outlineLevel="0" collapsed="false">
      <c r="A240" s="0" t="n">
        <v>808</v>
      </c>
      <c r="B240" s="0" t="s">
        <v>35</v>
      </c>
      <c r="C240" s="27" t="s">
        <v>706</v>
      </c>
      <c r="D240" s="0" t="s">
        <v>707</v>
      </c>
      <c r="E240" s="79" t="n">
        <v>0</v>
      </c>
      <c r="F240" s="80" t="n">
        <v>0</v>
      </c>
      <c r="G240" s="79" t="n">
        <v>1</v>
      </c>
      <c r="H240" s="80" t="n">
        <v>10505</v>
      </c>
      <c r="I240" s="81"/>
      <c r="J240" s="80" t="n">
        <v>10505</v>
      </c>
    </row>
    <row r="241" customFormat="false" ht="12.75" hidden="false" customHeight="false" outlineLevel="0" collapsed="false">
      <c r="A241" s="0" t="n">
        <v>815</v>
      </c>
      <c r="B241" s="0" t="s">
        <v>35</v>
      </c>
      <c r="C241" s="27" t="s">
        <v>708</v>
      </c>
      <c r="D241" s="0" t="s">
        <v>709</v>
      </c>
      <c r="E241" s="79" t="n">
        <v>100</v>
      </c>
      <c r="F241" s="80" t="n">
        <v>26857</v>
      </c>
      <c r="G241" s="79" t="n">
        <v>39</v>
      </c>
      <c r="H241" s="80" t="n">
        <v>10424</v>
      </c>
      <c r="I241" s="81" t="n">
        <v>0.388129724094277</v>
      </c>
      <c r="J241" s="80" t="n">
        <v>267.282051282051</v>
      </c>
    </row>
    <row r="242" customFormat="false" ht="12.75" hidden="false" customHeight="false" outlineLevel="0" collapsed="false">
      <c r="A242" s="0" t="n">
        <v>813</v>
      </c>
      <c r="B242" s="0" t="s">
        <v>35</v>
      </c>
      <c r="C242" s="27" t="s">
        <v>710</v>
      </c>
      <c r="D242" s="0" t="s">
        <v>711</v>
      </c>
      <c r="E242" s="79" t="n">
        <v>17</v>
      </c>
      <c r="F242" s="80" t="n">
        <v>14665</v>
      </c>
      <c r="G242" s="79" t="n">
        <v>12</v>
      </c>
      <c r="H242" s="80" t="n">
        <v>10270</v>
      </c>
      <c r="I242" s="81" t="n">
        <v>0.700306853051483</v>
      </c>
      <c r="J242" s="80" t="n">
        <v>855.833333333333</v>
      </c>
    </row>
    <row r="243" customFormat="false" ht="12.75" hidden="false" customHeight="false" outlineLevel="0" collapsed="false">
      <c r="A243" s="0" t="n">
        <v>107</v>
      </c>
      <c r="B243" s="0" t="s">
        <v>35</v>
      </c>
      <c r="C243" s="27" t="s">
        <v>712</v>
      </c>
      <c r="D243" s="0" t="s">
        <v>713</v>
      </c>
      <c r="E243" s="79" t="n">
        <v>9</v>
      </c>
      <c r="F243" s="80" t="n">
        <v>15518</v>
      </c>
      <c r="G243" s="79" t="n">
        <v>6</v>
      </c>
      <c r="H243" s="80" t="n">
        <v>10270</v>
      </c>
      <c r="I243" s="81" t="n">
        <v>0.661812089186751</v>
      </c>
      <c r="J243" s="80" t="n">
        <v>1711.66666666667</v>
      </c>
    </row>
    <row r="244" customFormat="false" ht="12.75" hidden="false" customHeight="false" outlineLevel="0" collapsed="false">
      <c r="A244" s="0" t="s">
        <v>320</v>
      </c>
      <c r="B244" s="0" t="n">
        <v>1</v>
      </c>
      <c r="C244" s="27" t="s">
        <v>714</v>
      </c>
      <c r="D244" s="0" t="s">
        <v>715</v>
      </c>
      <c r="E244" s="79" t="n">
        <v>13</v>
      </c>
      <c r="F244" s="80" t="n">
        <v>1317</v>
      </c>
      <c r="G244" s="79" t="n">
        <v>103</v>
      </c>
      <c r="H244" s="80" t="n">
        <v>10218</v>
      </c>
      <c r="I244" s="81" t="n">
        <v>7.75854214123007</v>
      </c>
      <c r="J244" s="80" t="n">
        <v>99.2038834951456</v>
      </c>
    </row>
    <row r="245" customFormat="false" ht="12.75" hidden="false" customHeight="false" outlineLevel="0" collapsed="false">
      <c r="A245" s="0" t="n">
        <v>818</v>
      </c>
      <c r="B245" s="0" t="s">
        <v>35</v>
      </c>
      <c r="C245" s="27" t="s">
        <v>716</v>
      </c>
      <c r="D245" s="0" t="s">
        <v>717</v>
      </c>
      <c r="E245" s="79" t="n">
        <v>2</v>
      </c>
      <c r="F245" s="80" t="n">
        <v>409</v>
      </c>
      <c r="G245" s="79" t="n">
        <v>32</v>
      </c>
      <c r="H245" s="80" t="n">
        <v>10080</v>
      </c>
      <c r="I245" s="81" t="n">
        <v>24.6454767726161</v>
      </c>
      <c r="J245" s="80" t="n">
        <v>315</v>
      </c>
    </row>
    <row r="246" customFormat="false" ht="12.75" hidden="false" customHeight="false" outlineLevel="0" collapsed="false">
      <c r="A246" s="0" t="n">
        <v>802</v>
      </c>
      <c r="B246" s="0" t="s">
        <v>35</v>
      </c>
      <c r="C246" s="27" t="s">
        <v>718</v>
      </c>
      <c r="D246" s="0" t="s">
        <v>719</v>
      </c>
      <c r="E246" s="79" t="n">
        <v>0</v>
      </c>
      <c r="F246" s="80" t="n">
        <v>0</v>
      </c>
      <c r="G246" s="79" t="n">
        <v>74</v>
      </c>
      <c r="H246" s="80" t="n">
        <v>10056</v>
      </c>
      <c r="I246" s="81"/>
      <c r="J246" s="80" t="n">
        <v>135.891891891892</v>
      </c>
    </row>
    <row r="247" customFormat="false" ht="12.75" hidden="false" customHeight="false" outlineLevel="0" collapsed="false">
      <c r="A247" s="0" t="n">
        <v>101</v>
      </c>
      <c r="B247" s="0" t="s">
        <v>35</v>
      </c>
      <c r="C247" s="27" t="s">
        <v>46</v>
      </c>
      <c r="D247" s="0" t="s">
        <v>47</v>
      </c>
      <c r="E247" s="79" t="n">
        <v>157</v>
      </c>
      <c r="F247" s="80" t="n">
        <v>30340</v>
      </c>
      <c r="G247" s="79" t="n">
        <v>51</v>
      </c>
      <c r="H247" s="80" t="n">
        <v>9914</v>
      </c>
      <c r="I247" s="81" t="n">
        <v>0.326763348714568</v>
      </c>
      <c r="J247" s="80" t="n">
        <v>194.392156862745</v>
      </c>
    </row>
    <row r="248" customFormat="false" ht="12.75" hidden="false" customHeight="false" outlineLevel="0" collapsed="false">
      <c r="A248" s="0" t="n">
        <v>809</v>
      </c>
      <c r="B248" s="0" t="s">
        <v>35</v>
      </c>
      <c r="C248" s="27" t="s">
        <v>720</v>
      </c>
      <c r="D248" s="0" t="s">
        <v>721</v>
      </c>
      <c r="E248" s="79" t="n">
        <v>2</v>
      </c>
      <c r="F248" s="80" t="n">
        <v>9993</v>
      </c>
      <c r="G248" s="79" t="n">
        <v>2</v>
      </c>
      <c r="H248" s="80" t="n">
        <v>9905</v>
      </c>
      <c r="I248" s="81" t="n">
        <v>0.99119383568498</v>
      </c>
      <c r="J248" s="80" t="n">
        <v>4952.5</v>
      </c>
    </row>
    <row r="249" customFormat="false" ht="12.75" hidden="false" customHeight="false" outlineLevel="0" collapsed="false">
      <c r="A249" s="0" t="n">
        <v>802</v>
      </c>
      <c r="B249" s="0" t="s">
        <v>35</v>
      </c>
      <c r="C249" s="27" t="s">
        <v>722</v>
      </c>
      <c r="D249" s="0" t="s">
        <v>723</v>
      </c>
      <c r="E249" s="79" t="n">
        <v>69</v>
      </c>
      <c r="F249" s="80" t="n">
        <v>3998</v>
      </c>
      <c r="G249" s="79" t="n">
        <v>171</v>
      </c>
      <c r="H249" s="80" t="n">
        <v>9759</v>
      </c>
      <c r="I249" s="81" t="n">
        <v>2.44097048524262</v>
      </c>
      <c r="J249" s="80" t="n">
        <v>57.0701754385965</v>
      </c>
    </row>
    <row r="250" customFormat="false" ht="12.75" hidden="false" customHeight="false" outlineLevel="0" collapsed="false">
      <c r="A250" s="0" t="n">
        <v>708</v>
      </c>
      <c r="B250" s="0" t="s">
        <v>35</v>
      </c>
      <c r="C250" s="27" t="s">
        <v>724</v>
      </c>
      <c r="D250" s="0" t="s">
        <v>725</v>
      </c>
      <c r="E250" s="79" t="n">
        <v>34</v>
      </c>
      <c r="F250" s="80" t="n">
        <v>15995</v>
      </c>
      <c r="G250" s="79" t="n">
        <v>20</v>
      </c>
      <c r="H250" s="80" t="n">
        <v>9396</v>
      </c>
      <c r="I250" s="81" t="n">
        <v>0.58743357299156</v>
      </c>
      <c r="J250" s="80" t="n">
        <v>469.8</v>
      </c>
    </row>
    <row r="251" customFormat="false" ht="12.75" hidden="false" customHeight="false" outlineLevel="0" collapsed="false">
      <c r="A251" s="0" t="n">
        <v>809</v>
      </c>
      <c r="B251" s="0" t="n">
        <v>1</v>
      </c>
      <c r="C251" s="27" t="s">
        <v>726</v>
      </c>
      <c r="D251" s="0" t="s">
        <v>727</v>
      </c>
      <c r="E251" s="79" t="n">
        <v>0</v>
      </c>
      <c r="F251" s="80" t="n">
        <v>0</v>
      </c>
      <c r="G251" s="79" t="n">
        <v>4</v>
      </c>
      <c r="H251" s="80" t="n">
        <v>9232</v>
      </c>
      <c r="I251" s="81"/>
      <c r="J251" s="80" t="n">
        <v>2308</v>
      </c>
    </row>
    <row r="252" customFormat="false" ht="12.75" hidden="false" customHeight="false" outlineLevel="0" collapsed="false">
      <c r="A252" s="0" t="n">
        <v>105</v>
      </c>
      <c r="B252" s="0" t="n">
        <v>3</v>
      </c>
      <c r="C252" s="27" t="s">
        <v>130</v>
      </c>
      <c r="D252" s="0" t="s">
        <v>131</v>
      </c>
      <c r="E252" s="79" t="n">
        <v>2</v>
      </c>
      <c r="F252" s="80" t="n">
        <v>9209</v>
      </c>
      <c r="G252" s="79" t="n">
        <v>2</v>
      </c>
      <c r="H252" s="80" t="n">
        <v>9209</v>
      </c>
      <c r="I252" s="81" t="n">
        <v>1</v>
      </c>
      <c r="J252" s="80" t="n">
        <v>4604.5</v>
      </c>
    </row>
    <row r="253" customFormat="false" ht="12.75" hidden="false" customHeight="false" outlineLevel="0" collapsed="false">
      <c r="A253" s="0" t="n">
        <v>999</v>
      </c>
      <c r="B253" s="0" t="s">
        <v>35</v>
      </c>
      <c r="C253" s="27" t="s">
        <v>728</v>
      </c>
      <c r="D253" s="0" t="s">
        <v>729</v>
      </c>
      <c r="E253" s="79" t="n">
        <v>22</v>
      </c>
      <c r="F253" s="80" t="n">
        <v>16930</v>
      </c>
      <c r="G253" s="79" t="n">
        <v>12</v>
      </c>
      <c r="H253" s="80" t="n">
        <v>9180</v>
      </c>
      <c r="I253" s="81" t="n">
        <v>0.542232722976964</v>
      </c>
      <c r="J253" s="80" t="n">
        <v>765</v>
      </c>
    </row>
    <row r="254" customFormat="false" ht="12.75" hidden="false" customHeight="false" outlineLevel="0" collapsed="false">
      <c r="A254" s="0" t="n">
        <v>813</v>
      </c>
      <c r="B254" s="0" t="s">
        <v>35</v>
      </c>
      <c r="C254" s="27" t="s">
        <v>730</v>
      </c>
      <c r="D254" s="0" t="s">
        <v>731</v>
      </c>
      <c r="E254" s="79" t="n">
        <v>1</v>
      </c>
      <c r="F254" s="80" t="n">
        <v>706</v>
      </c>
      <c r="G254" s="79" t="n">
        <v>13</v>
      </c>
      <c r="H254" s="80" t="n">
        <v>9137</v>
      </c>
      <c r="I254" s="81" t="n">
        <v>12.9419263456091</v>
      </c>
      <c r="J254" s="80" t="n">
        <v>702.846153846154</v>
      </c>
    </row>
    <row r="255" customFormat="false" ht="12.75" hidden="false" customHeight="false" outlineLevel="0" collapsed="false">
      <c r="A255" s="0" t="s">
        <v>320</v>
      </c>
      <c r="B255" s="0" t="n">
        <v>2</v>
      </c>
      <c r="C255" s="27" t="s">
        <v>483</v>
      </c>
      <c r="D255" s="0" t="s">
        <v>484</v>
      </c>
      <c r="E255" s="79" t="n">
        <v>5</v>
      </c>
      <c r="F255" s="80" t="n">
        <v>48829</v>
      </c>
      <c r="G255" s="79" t="n">
        <v>1</v>
      </c>
      <c r="H255" s="80" t="n">
        <v>9039</v>
      </c>
      <c r="I255" s="81" t="n">
        <v>0.185115402731983</v>
      </c>
      <c r="J255" s="80" t="n">
        <v>9039</v>
      </c>
    </row>
    <row r="256" customFormat="false" ht="12.75" hidden="false" customHeight="false" outlineLevel="0" collapsed="false">
      <c r="A256" s="0" t="n">
        <v>706</v>
      </c>
      <c r="B256" s="0" t="s">
        <v>35</v>
      </c>
      <c r="C256" s="27" t="s">
        <v>732</v>
      </c>
      <c r="D256" s="0" t="s">
        <v>733</v>
      </c>
      <c r="E256" s="79" t="n">
        <v>52</v>
      </c>
      <c r="F256" s="80" t="n">
        <v>15153</v>
      </c>
      <c r="G256" s="79" t="n">
        <v>31</v>
      </c>
      <c r="H256" s="80" t="n">
        <v>9011</v>
      </c>
      <c r="I256" s="81" t="n">
        <v>0.594667722563189</v>
      </c>
      <c r="J256" s="80" t="n">
        <v>290.677419354839</v>
      </c>
    </row>
    <row r="257" customFormat="false" ht="12.75" hidden="false" customHeight="false" outlineLevel="0" collapsed="false">
      <c r="A257" s="0" t="s">
        <v>320</v>
      </c>
      <c r="B257" s="0" t="n">
        <v>2</v>
      </c>
      <c r="C257" s="27" t="s">
        <v>734</v>
      </c>
      <c r="D257" s="0" t="s">
        <v>735</v>
      </c>
      <c r="E257" s="79" t="n">
        <v>0</v>
      </c>
      <c r="F257" s="80" t="n">
        <v>0</v>
      </c>
      <c r="G257" s="79" t="n">
        <v>5</v>
      </c>
      <c r="H257" s="80" t="n">
        <v>8910</v>
      </c>
      <c r="I257" s="81"/>
      <c r="J257" s="80" t="n">
        <v>1782</v>
      </c>
    </row>
    <row r="258" customFormat="false" ht="12.75" hidden="false" customHeight="false" outlineLevel="0" collapsed="false">
      <c r="A258" s="0" t="n">
        <v>823</v>
      </c>
      <c r="B258" s="0" t="s">
        <v>35</v>
      </c>
      <c r="C258" s="27" t="s">
        <v>736</v>
      </c>
      <c r="D258" s="0" t="s">
        <v>737</v>
      </c>
      <c r="E258" s="79" t="n">
        <v>116</v>
      </c>
      <c r="F258" s="80" t="n">
        <v>7931</v>
      </c>
      <c r="G258" s="79" t="n">
        <v>126</v>
      </c>
      <c r="H258" s="80" t="n">
        <v>8845</v>
      </c>
      <c r="I258" s="81" t="n">
        <v>1.11524397932165</v>
      </c>
      <c r="J258" s="80" t="n">
        <v>70.1984126984127</v>
      </c>
    </row>
    <row r="259" customFormat="false" ht="12.75" hidden="false" customHeight="false" outlineLevel="0" collapsed="false">
      <c r="A259" s="0" t="n">
        <v>809</v>
      </c>
      <c r="B259" s="0" t="n">
        <v>1</v>
      </c>
      <c r="C259" s="27" t="s">
        <v>738</v>
      </c>
      <c r="D259" s="0" t="s">
        <v>739</v>
      </c>
      <c r="E259" s="79" t="n">
        <v>0</v>
      </c>
      <c r="F259" s="80" t="n">
        <v>0</v>
      </c>
      <c r="G259" s="79" t="n">
        <v>0.64</v>
      </c>
      <c r="H259" s="80" t="n">
        <v>8770</v>
      </c>
      <c r="I259" s="81"/>
      <c r="J259" s="80" t="n">
        <v>13703.125</v>
      </c>
    </row>
    <row r="260" customFormat="false" ht="12.75" hidden="false" customHeight="false" outlineLevel="0" collapsed="false">
      <c r="A260" s="0" t="n">
        <v>818</v>
      </c>
      <c r="B260" s="0" t="s">
        <v>35</v>
      </c>
      <c r="C260" s="27" t="s">
        <v>740</v>
      </c>
      <c r="D260" s="0" t="s">
        <v>741</v>
      </c>
      <c r="E260" s="79" t="n">
        <v>29</v>
      </c>
      <c r="F260" s="80" t="n">
        <v>17067</v>
      </c>
      <c r="G260" s="79" t="n">
        <v>13</v>
      </c>
      <c r="H260" s="80" t="n">
        <v>8622</v>
      </c>
      <c r="I260" s="81" t="n">
        <v>0.505185445596766</v>
      </c>
      <c r="J260" s="80" t="n">
        <v>663.230769230769</v>
      </c>
    </row>
    <row r="261" customFormat="false" ht="12.75" hidden="false" customHeight="false" outlineLevel="0" collapsed="false">
      <c r="A261" s="0" t="n">
        <v>818</v>
      </c>
      <c r="B261" s="0" t="s">
        <v>35</v>
      </c>
      <c r="C261" s="27" t="s">
        <v>742</v>
      </c>
      <c r="D261" s="0" t="s">
        <v>743</v>
      </c>
      <c r="E261" s="79" t="n">
        <v>29</v>
      </c>
      <c r="F261" s="80" t="n">
        <v>20283</v>
      </c>
      <c r="G261" s="79" t="n">
        <v>13</v>
      </c>
      <c r="H261" s="80" t="n">
        <v>8587</v>
      </c>
      <c r="I261" s="81" t="n">
        <v>0.423359463590199</v>
      </c>
      <c r="J261" s="80" t="n">
        <v>660.538461538462</v>
      </c>
    </row>
    <row r="262" customFormat="false" ht="12.75" hidden="false" customHeight="false" outlineLevel="0" collapsed="false">
      <c r="A262" s="0" t="n">
        <v>802</v>
      </c>
      <c r="B262" s="0" t="s">
        <v>35</v>
      </c>
      <c r="C262" s="27" t="s">
        <v>744</v>
      </c>
      <c r="D262" s="0" t="s">
        <v>745</v>
      </c>
      <c r="E262" s="79" t="n">
        <v>112</v>
      </c>
      <c r="F262" s="80" t="n">
        <v>9718</v>
      </c>
      <c r="G262" s="79" t="n">
        <v>99</v>
      </c>
      <c r="H262" s="80" t="n">
        <v>8497</v>
      </c>
      <c r="I262" s="81" t="n">
        <v>0.874356863552171</v>
      </c>
      <c r="J262" s="80" t="n">
        <v>85.8282828282828</v>
      </c>
    </row>
    <row r="263" customFormat="false" ht="12.75" hidden="false" customHeight="false" outlineLevel="0" collapsed="false">
      <c r="A263" s="0" t="n">
        <v>818</v>
      </c>
      <c r="B263" s="0" t="s">
        <v>35</v>
      </c>
      <c r="C263" s="27" t="s">
        <v>746</v>
      </c>
      <c r="D263" s="0" t="s">
        <v>747</v>
      </c>
      <c r="E263" s="79" t="n">
        <v>701</v>
      </c>
      <c r="F263" s="80" t="n">
        <v>16669</v>
      </c>
      <c r="G263" s="79" t="n">
        <v>419</v>
      </c>
      <c r="H263" s="80" t="n">
        <v>8296</v>
      </c>
      <c r="I263" s="81" t="n">
        <v>0.49769032335473</v>
      </c>
      <c r="J263" s="80" t="n">
        <v>19.799522673031</v>
      </c>
    </row>
    <row r="264" customFormat="false" ht="12.75" hidden="false" customHeight="false" outlineLevel="0" collapsed="false">
      <c r="A264" s="0" t="n">
        <v>999</v>
      </c>
      <c r="B264" s="0" t="s">
        <v>35</v>
      </c>
      <c r="C264" s="27" t="s">
        <v>748</v>
      </c>
      <c r="D264" s="0" t="s">
        <v>749</v>
      </c>
      <c r="E264" s="79" t="n">
        <v>72</v>
      </c>
      <c r="F264" s="80" t="n">
        <v>20508</v>
      </c>
      <c r="G264" s="79" t="n">
        <v>29</v>
      </c>
      <c r="H264" s="80" t="n">
        <v>8131</v>
      </c>
      <c r="I264" s="81" t="n">
        <v>0.396479422664326</v>
      </c>
      <c r="J264" s="80" t="n">
        <v>280.379310344828</v>
      </c>
    </row>
    <row r="265" customFormat="false" ht="12.75" hidden="false" customHeight="false" outlineLevel="0" collapsed="false">
      <c r="A265" s="0" t="n">
        <v>103</v>
      </c>
      <c r="B265" s="0" t="s">
        <v>35</v>
      </c>
      <c r="C265" s="27" t="s">
        <v>52</v>
      </c>
      <c r="D265" s="0" t="s">
        <v>53</v>
      </c>
      <c r="E265" s="79" t="n">
        <v>40</v>
      </c>
      <c r="F265" s="80" t="n">
        <v>11761</v>
      </c>
      <c r="G265" s="79" t="n">
        <v>27</v>
      </c>
      <c r="H265" s="80" t="n">
        <v>7946</v>
      </c>
      <c r="I265" s="81" t="n">
        <v>0.675622821188674</v>
      </c>
      <c r="J265" s="80" t="n">
        <v>294.296296296296</v>
      </c>
    </row>
    <row r="266" customFormat="false" ht="12.75" hidden="false" customHeight="false" outlineLevel="0" collapsed="false">
      <c r="A266" s="0" t="n">
        <v>999</v>
      </c>
      <c r="B266" s="0" t="s">
        <v>35</v>
      </c>
      <c r="C266" s="27" t="s">
        <v>100</v>
      </c>
      <c r="D266" s="0" t="s">
        <v>101</v>
      </c>
      <c r="E266" s="79" t="n">
        <v>17</v>
      </c>
      <c r="F266" s="80" t="n">
        <v>2129</v>
      </c>
      <c r="G266" s="79" t="n">
        <v>63</v>
      </c>
      <c r="H266" s="80" t="n">
        <v>7913</v>
      </c>
      <c r="I266" s="81" t="n">
        <v>3.71676843588539</v>
      </c>
      <c r="J266" s="80" t="n">
        <v>125.603174603175</v>
      </c>
    </row>
    <row r="267" customFormat="false" ht="12.75" hidden="false" customHeight="false" outlineLevel="0" collapsed="false">
      <c r="A267" s="0" t="n">
        <v>814</v>
      </c>
      <c r="B267" s="0" t="s">
        <v>35</v>
      </c>
      <c r="C267" s="27" t="s">
        <v>750</v>
      </c>
      <c r="D267" s="0" t="s">
        <v>751</v>
      </c>
      <c r="E267" s="79" t="n">
        <v>0</v>
      </c>
      <c r="F267" s="80" t="n">
        <v>0</v>
      </c>
      <c r="G267" s="79" t="n">
        <v>4</v>
      </c>
      <c r="H267" s="80" t="n">
        <v>7905</v>
      </c>
      <c r="I267" s="81"/>
      <c r="J267" s="80" t="n">
        <v>1976.25</v>
      </c>
    </row>
    <row r="268" customFormat="false" ht="12.75" hidden="false" customHeight="false" outlineLevel="0" collapsed="false">
      <c r="A268" s="0" t="n">
        <v>813</v>
      </c>
      <c r="B268" s="0" t="s">
        <v>35</v>
      </c>
      <c r="C268" s="27" t="s">
        <v>752</v>
      </c>
      <c r="D268" s="0" t="s">
        <v>753</v>
      </c>
      <c r="E268" s="79" t="n">
        <v>14</v>
      </c>
      <c r="F268" s="80" t="n">
        <v>7264</v>
      </c>
      <c r="G268" s="79" t="n">
        <v>15</v>
      </c>
      <c r="H268" s="80" t="n">
        <v>7708</v>
      </c>
      <c r="I268" s="81" t="n">
        <v>1.06112334801762</v>
      </c>
      <c r="J268" s="80" t="n">
        <v>513.866666666667</v>
      </c>
    </row>
    <row r="269" customFormat="false" ht="12.75" hidden="false" customHeight="false" outlineLevel="0" collapsed="false">
      <c r="A269" s="0" t="n">
        <v>501</v>
      </c>
      <c r="B269" s="0" t="s">
        <v>35</v>
      </c>
      <c r="C269" s="27" t="s">
        <v>754</v>
      </c>
      <c r="D269" s="0" t="s">
        <v>755</v>
      </c>
      <c r="E269" s="79" t="n">
        <v>134</v>
      </c>
      <c r="F269" s="80" t="n">
        <v>14900</v>
      </c>
      <c r="G269" s="79" t="n">
        <v>68</v>
      </c>
      <c r="H269" s="80" t="n">
        <v>7588</v>
      </c>
      <c r="I269" s="81" t="n">
        <v>0.509261744966443</v>
      </c>
      <c r="J269" s="80" t="n">
        <v>111.588235294118</v>
      </c>
    </row>
    <row r="270" customFormat="false" ht="12.75" hidden="false" customHeight="false" outlineLevel="0" collapsed="false">
      <c r="A270" s="0" t="n">
        <v>809</v>
      </c>
      <c r="B270" s="0" t="s">
        <v>35</v>
      </c>
      <c r="C270" s="27" t="s">
        <v>756</v>
      </c>
      <c r="D270" s="0" t="s">
        <v>757</v>
      </c>
      <c r="E270" s="79" t="n">
        <v>52</v>
      </c>
      <c r="F270" s="80" t="n">
        <v>10090</v>
      </c>
      <c r="G270" s="79" t="n">
        <v>39</v>
      </c>
      <c r="H270" s="80" t="n">
        <v>7581</v>
      </c>
      <c r="I270" s="81" t="n">
        <v>0.751337958374628</v>
      </c>
      <c r="J270" s="80" t="n">
        <v>194.384615384615</v>
      </c>
    </row>
    <row r="271" customFormat="false" ht="12.75" hidden="false" customHeight="false" outlineLevel="0" collapsed="false">
      <c r="A271" s="0" t="n">
        <v>809</v>
      </c>
      <c r="B271" s="0" t="n">
        <v>3</v>
      </c>
      <c r="C271" s="27" t="s">
        <v>758</v>
      </c>
      <c r="D271" s="0" t="s">
        <v>759</v>
      </c>
      <c r="E271" s="79" t="n">
        <v>13</v>
      </c>
      <c r="F271" s="80" t="n">
        <v>105365</v>
      </c>
      <c r="G271" s="79" t="n">
        <v>1</v>
      </c>
      <c r="H271" s="80" t="n">
        <v>7500</v>
      </c>
      <c r="I271" s="81" t="n">
        <v>0.0711811322545437</v>
      </c>
      <c r="J271" s="80" t="n">
        <v>7500</v>
      </c>
    </row>
    <row r="272" customFormat="false" ht="12.75" hidden="false" customHeight="false" outlineLevel="0" collapsed="false">
      <c r="A272" s="0" t="n">
        <v>222</v>
      </c>
      <c r="B272" s="0" t="s">
        <v>35</v>
      </c>
      <c r="C272" s="27" t="s">
        <v>760</v>
      </c>
      <c r="D272" s="0" t="s">
        <v>761</v>
      </c>
      <c r="E272" s="79" t="n">
        <v>18</v>
      </c>
      <c r="F272" s="80" t="n">
        <v>19275</v>
      </c>
      <c r="G272" s="79" t="n">
        <v>7</v>
      </c>
      <c r="H272" s="80" t="n">
        <v>7459</v>
      </c>
      <c r="I272" s="81" t="n">
        <v>0.386977950713359</v>
      </c>
      <c r="J272" s="80" t="n">
        <v>1065.57142857143</v>
      </c>
    </row>
    <row r="273" customFormat="false" ht="12.75" hidden="false" customHeight="false" outlineLevel="0" collapsed="false">
      <c r="A273" s="0" t="n">
        <v>708</v>
      </c>
      <c r="B273" s="0" t="s">
        <v>35</v>
      </c>
      <c r="C273" s="27" t="s">
        <v>762</v>
      </c>
      <c r="D273" s="0" t="s">
        <v>763</v>
      </c>
      <c r="E273" s="79" t="n">
        <v>20</v>
      </c>
      <c r="F273" s="80" t="n">
        <v>8685</v>
      </c>
      <c r="G273" s="79" t="n">
        <v>17</v>
      </c>
      <c r="H273" s="80" t="n">
        <v>7374</v>
      </c>
      <c r="I273" s="81" t="n">
        <v>0.849050086355786</v>
      </c>
      <c r="J273" s="80" t="n">
        <v>433.764705882353</v>
      </c>
    </row>
    <row r="274" customFormat="false" ht="12.75" hidden="false" customHeight="false" outlineLevel="0" collapsed="false">
      <c r="A274" s="0" t="n">
        <v>801</v>
      </c>
      <c r="B274" s="0" t="s">
        <v>35</v>
      </c>
      <c r="C274" s="27" t="s">
        <v>764</v>
      </c>
      <c r="D274" s="0" t="s">
        <v>765</v>
      </c>
      <c r="E274" s="79" t="n">
        <v>484</v>
      </c>
      <c r="F274" s="80" t="n">
        <v>9737</v>
      </c>
      <c r="G274" s="79" t="n">
        <v>354</v>
      </c>
      <c r="H274" s="80" t="n">
        <v>7327</v>
      </c>
      <c r="I274" s="81" t="n">
        <v>0.752490500154052</v>
      </c>
      <c r="J274" s="80" t="n">
        <v>20.6977401129944</v>
      </c>
    </row>
    <row r="275" customFormat="false" ht="12.75" hidden="false" customHeight="false" outlineLevel="0" collapsed="false">
      <c r="A275" s="0" t="n">
        <v>814</v>
      </c>
      <c r="B275" s="0" t="s">
        <v>35</v>
      </c>
      <c r="C275" s="27" t="s">
        <v>766</v>
      </c>
      <c r="D275" s="0" t="s">
        <v>767</v>
      </c>
      <c r="E275" s="79" t="n">
        <v>1</v>
      </c>
      <c r="F275" s="80" t="n">
        <v>1452</v>
      </c>
      <c r="G275" s="79" t="n">
        <v>5</v>
      </c>
      <c r="H275" s="80" t="n">
        <v>7236</v>
      </c>
      <c r="I275" s="81" t="n">
        <v>4.98347107438017</v>
      </c>
      <c r="J275" s="80" t="n">
        <v>1447.2</v>
      </c>
    </row>
    <row r="276" customFormat="false" ht="12.75" hidden="false" customHeight="false" outlineLevel="0" collapsed="false">
      <c r="A276" s="0" t="n">
        <v>801</v>
      </c>
      <c r="B276" s="0" t="s">
        <v>35</v>
      </c>
      <c r="C276" s="27" t="s">
        <v>768</v>
      </c>
      <c r="D276" s="0" t="s">
        <v>769</v>
      </c>
      <c r="E276" s="79" t="n">
        <v>2143</v>
      </c>
      <c r="F276" s="80" t="n">
        <v>21764</v>
      </c>
      <c r="G276" s="79" t="n">
        <v>663</v>
      </c>
      <c r="H276" s="80" t="n">
        <v>7160</v>
      </c>
      <c r="I276" s="81" t="n">
        <v>0.328983642712737</v>
      </c>
      <c r="J276" s="80" t="n">
        <v>10.7993966817496</v>
      </c>
    </row>
    <row r="277" customFormat="false" ht="12.75" hidden="false" customHeight="false" outlineLevel="0" collapsed="false">
      <c r="A277" s="0" t="n">
        <v>809</v>
      </c>
      <c r="B277" s="0" t="s">
        <v>35</v>
      </c>
      <c r="C277" s="27" t="s">
        <v>770</v>
      </c>
      <c r="D277" s="0" t="s">
        <v>771</v>
      </c>
      <c r="E277" s="79" t="n">
        <v>21</v>
      </c>
      <c r="F277" s="80" t="n">
        <v>11498</v>
      </c>
      <c r="G277" s="79" t="n">
        <v>13</v>
      </c>
      <c r="H277" s="80" t="n">
        <v>7090</v>
      </c>
      <c r="I277" s="81" t="n">
        <v>0.616628978952861</v>
      </c>
      <c r="J277" s="80" t="n">
        <v>545.384615384615</v>
      </c>
    </row>
    <row r="278" customFormat="false" ht="12.75" hidden="false" customHeight="false" outlineLevel="0" collapsed="false">
      <c r="A278" s="0" t="s">
        <v>320</v>
      </c>
      <c r="B278" s="0" t="n">
        <v>1</v>
      </c>
      <c r="C278" s="27" t="s">
        <v>772</v>
      </c>
      <c r="D278" s="0" t="s">
        <v>773</v>
      </c>
      <c r="E278" s="79" t="n">
        <v>10</v>
      </c>
      <c r="F278" s="80" t="n">
        <v>5542</v>
      </c>
      <c r="G278" s="79" t="n">
        <v>12.8</v>
      </c>
      <c r="H278" s="80" t="n">
        <v>7070</v>
      </c>
      <c r="I278" s="81" t="n">
        <v>1.27571273908336</v>
      </c>
      <c r="J278" s="80" t="n">
        <v>552.34375</v>
      </c>
    </row>
    <row r="279" customFormat="false" ht="12.75" hidden="false" customHeight="false" outlineLevel="0" collapsed="false">
      <c r="A279" s="0" t="n">
        <v>810</v>
      </c>
      <c r="B279" s="0" t="s">
        <v>35</v>
      </c>
      <c r="C279" s="27" t="s">
        <v>774</v>
      </c>
      <c r="D279" s="0" t="s">
        <v>775</v>
      </c>
      <c r="E279" s="79" t="n">
        <v>0</v>
      </c>
      <c r="F279" s="80" t="n">
        <v>0</v>
      </c>
      <c r="G279" s="79" t="n">
        <v>5</v>
      </c>
      <c r="H279" s="80" t="n">
        <v>6777</v>
      </c>
      <c r="I279" s="81"/>
      <c r="J279" s="80" t="n">
        <v>1355.4</v>
      </c>
    </row>
    <row r="280" customFormat="false" ht="12.75" hidden="false" customHeight="false" outlineLevel="0" collapsed="false">
      <c r="A280" s="0" t="n">
        <v>705</v>
      </c>
      <c r="B280" s="0" t="s">
        <v>35</v>
      </c>
      <c r="C280" s="27" t="s">
        <v>776</v>
      </c>
      <c r="D280" s="0" t="s">
        <v>777</v>
      </c>
      <c r="E280" s="79" t="n">
        <v>77</v>
      </c>
      <c r="F280" s="80" t="n">
        <v>17819</v>
      </c>
      <c r="G280" s="79" t="n">
        <v>29</v>
      </c>
      <c r="H280" s="80" t="n">
        <v>6759</v>
      </c>
      <c r="I280" s="81" t="n">
        <v>0.379314215163589</v>
      </c>
      <c r="J280" s="80" t="n">
        <v>233.068965517241</v>
      </c>
    </row>
    <row r="281" customFormat="false" ht="12.75" hidden="false" customHeight="false" outlineLevel="0" collapsed="false">
      <c r="A281" s="0" t="n">
        <v>809</v>
      </c>
      <c r="B281" s="0" t="s">
        <v>35</v>
      </c>
      <c r="C281" s="27" t="s">
        <v>778</v>
      </c>
      <c r="D281" s="0" t="s">
        <v>779</v>
      </c>
      <c r="E281" s="79" t="n">
        <v>22</v>
      </c>
      <c r="F281" s="80" t="n">
        <v>8216</v>
      </c>
      <c r="G281" s="79" t="n">
        <v>18</v>
      </c>
      <c r="H281" s="80" t="n">
        <v>6706</v>
      </c>
      <c r="I281" s="81" t="n">
        <v>0.816212268743914</v>
      </c>
      <c r="J281" s="80" t="n">
        <v>372.555555555556</v>
      </c>
    </row>
    <row r="282" customFormat="false" ht="12.75" hidden="false" customHeight="false" outlineLevel="0" collapsed="false">
      <c r="A282" s="0" t="n">
        <v>407</v>
      </c>
      <c r="B282" s="0" t="n">
        <v>2</v>
      </c>
      <c r="C282" s="27" t="s">
        <v>780</v>
      </c>
      <c r="D282" s="0" t="s">
        <v>781</v>
      </c>
      <c r="E282" s="79" t="n">
        <v>0</v>
      </c>
      <c r="F282" s="80" t="n">
        <v>0</v>
      </c>
      <c r="G282" s="79" t="n">
        <v>475</v>
      </c>
      <c r="H282" s="80" t="n">
        <v>6650</v>
      </c>
      <c r="I282" s="81"/>
      <c r="J282" s="80" t="n">
        <v>14</v>
      </c>
    </row>
    <row r="283" customFormat="false" ht="12.75" hidden="false" customHeight="false" outlineLevel="0" collapsed="false">
      <c r="A283" s="0" t="n">
        <v>801</v>
      </c>
      <c r="B283" s="0" t="s">
        <v>35</v>
      </c>
      <c r="C283" s="27" t="s">
        <v>782</v>
      </c>
      <c r="D283" s="0" t="s">
        <v>783</v>
      </c>
      <c r="E283" s="79" t="n">
        <v>4167</v>
      </c>
      <c r="F283" s="80" t="n">
        <v>58251</v>
      </c>
      <c r="G283" s="79" t="n">
        <v>484</v>
      </c>
      <c r="H283" s="80" t="n">
        <v>6564</v>
      </c>
      <c r="I283" s="81" t="n">
        <v>0.112684760776639</v>
      </c>
      <c r="J283" s="80" t="n">
        <v>13.5619834710744</v>
      </c>
    </row>
    <row r="284" customFormat="false" ht="12.75" hidden="false" customHeight="false" outlineLevel="0" collapsed="false">
      <c r="A284" s="0" t="n">
        <v>801</v>
      </c>
      <c r="B284" s="0" t="s">
        <v>35</v>
      </c>
      <c r="C284" s="27" t="s">
        <v>784</v>
      </c>
      <c r="D284" s="0" t="s">
        <v>785</v>
      </c>
      <c r="E284" s="79" t="n">
        <v>0</v>
      </c>
      <c r="F284" s="80" t="n">
        <v>0</v>
      </c>
      <c r="G284" s="79" t="n">
        <v>130</v>
      </c>
      <c r="H284" s="80" t="n">
        <v>6552</v>
      </c>
      <c r="I284" s="81"/>
      <c r="J284" s="80" t="n">
        <v>50.4</v>
      </c>
    </row>
    <row r="285" customFormat="false" ht="12.75" hidden="false" customHeight="false" outlineLevel="0" collapsed="false">
      <c r="A285" s="0" t="n">
        <v>815</v>
      </c>
      <c r="B285" s="0" t="s">
        <v>35</v>
      </c>
      <c r="C285" s="27" t="s">
        <v>786</v>
      </c>
      <c r="D285" s="0" t="s">
        <v>787</v>
      </c>
      <c r="E285" s="79" t="n">
        <v>41</v>
      </c>
      <c r="F285" s="80" t="n">
        <v>6833</v>
      </c>
      <c r="G285" s="79" t="n">
        <v>39</v>
      </c>
      <c r="H285" s="80" t="n">
        <v>6493</v>
      </c>
      <c r="I285" s="81" t="n">
        <v>0.950241475193912</v>
      </c>
      <c r="J285" s="80" t="n">
        <v>166.487179487179</v>
      </c>
    </row>
    <row r="286" customFormat="false" ht="12.75" hidden="false" customHeight="false" outlineLevel="0" collapsed="false">
      <c r="A286" s="0" t="n">
        <v>999</v>
      </c>
      <c r="B286" s="0" t="s">
        <v>35</v>
      </c>
      <c r="C286" s="27" t="s">
        <v>62</v>
      </c>
      <c r="D286" s="0" t="s">
        <v>63</v>
      </c>
      <c r="E286" s="79" t="n">
        <v>192</v>
      </c>
      <c r="F286" s="80" t="n">
        <v>5804</v>
      </c>
      <c r="G286" s="79" t="n">
        <v>210</v>
      </c>
      <c r="H286" s="80" t="n">
        <v>6426</v>
      </c>
      <c r="I286" s="81" t="n">
        <v>1.10716747070986</v>
      </c>
      <c r="J286" s="80" t="n">
        <v>30.6</v>
      </c>
    </row>
    <row r="287" customFormat="false" ht="12.75" hidden="false" customHeight="false" outlineLevel="0" collapsed="false">
      <c r="A287" s="0" t="n">
        <v>823</v>
      </c>
      <c r="B287" s="0" t="s">
        <v>35</v>
      </c>
      <c r="C287" s="27" t="s">
        <v>788</v>
      </c>
      <c r="D287" s="0" t="s">
        <v>789</v>
      </c>
      <c r="E287" s="79" t="n">
        <v>77</v>
      </c>
      <c r="F287" s="80" t="n">
        <v>6953</v>
      </c>
      <c r="G287" s="79" t="n">
        <v>70</v>
      </c>
      <c r="H287" s="80" t="n">
        <v>6426</v>
      </c>
      <c r="I287" s="81" t="n">
        <v>0.924205378973105</v>
      </c>
      <c r="J287" s="80" t="n">
        <v>91.8</v>
      </c>
    </row>
    <row r="288" customFormat="false" ht="12.75" hidden="false" customHeight="false" outlineLevel="0" collapsed="false">
      <c r="A288" s="0" t="n">
        <v>809</v>
      </c>
      <c r="B288" s="0" t="n">
        <v>3</v>
      </c>
      <c r="C288" s="27" t="s">
        <v>790</v>
      </c>
      <c r="D288" s="0" t="s">
        <v>791</v>
      </c>
      <c r="E288" s="79" t="n">
        <v>5</v>
      </c>
      <c r="F288" s="80" t="n">
        <v>4010</v>
      </c>
      <c r="G288" s="79" t="n">
        <v>8</v>
      </c>
      <c r="H288" s="80" t="n">
        <v>6416</v>
      </c>
      <c r="I288" s="81" t="n">
        <v>1.6</v>
      </c>
      <c r="J288" s="80" t="n">
        <v>802</v>
      </c>
    </row>
    <row r="289" customFormat="false" ht="12.75" hidden="false" customHeight="false" outlineLevel="0" collapsed="false">
      <c r="A289" s="0" t="n">
        <v>809</v>
      </c>
      <c r="B289" s="0" t="s">
        <v>35</v>
      </c>
      <c r="C289" s="27" t="s">
        <v>792</v>
      </c>
      <c r="D289" s="0" t="s">
        <v>793</v>
      </c>
      <c r="E289" s="79" t="n">
        <v>13</v>
      </c>
      <c r="F289" s="80" t="n">
        <v>3771</v>
      </c>
      <c r="G289" s="79" t="n">
        <v>22</v>
      </c>
      <c r="H289" s="80" t="n">
        <v>6395</v>
      </c>
      <c r="I289" s="81" t="n">
        <v>1.69583664810395</v>
      </c>
      <c r="J289" s="80" t="n">
        <v>290.681818181818</v>
      </c>
    </row>
    <row r="290" customFormat="false" ht="12.75" hidden="false" customHeight="false" outlineLevel="0" collapsed="false">
      <c r="A290" s="0" t="n">
        <v>818</v>
      </c>
      <c r="B290" s="0" t="s">
        <v>35</v>
      </c>
      <c r="C290" s="27" t="s">
        <v>794</v>
      </c>
      <c r="D290" s="0" t="s">
        <v>795</v>
      </c>
      <c r="E290" s="79" t="n">
        <v>30</v>
      </c>
      <c r="F290" s="80" t="n">
        <v>16718</v>
      </c>
      <c r="G290" s="79" t="n">
        <v>12</v>
      </c>
      <c r="H290" s="80" t="n">
        <v>6361</v>
      </c>
      <c r="I290" s="81" t="n">
        <v>0.38048809666228</v>
      </c>
      <c r="J290" s="80" t="n">
        <v>530.083333333333</v>
      </c>
    </row>
    <row r="291" customFormat="false" ht="12.75" hidden="false" customHeight="false" outlineLevel="0" collapsed="false">
      <c r="A291" s="0" t="n">
        <v>809</v>
      </c>
      <c r="B291" s="0" t="n">
        <v>3</v>
      </c>
      <c r="C291" s="27" t="s">
        <v>796</v>
      </c>
      <c r="D291" s="0" t="s">
        <v>797</v>
      </c>
      <c r="E291" s="79" t="n">
        <v>0</v>
      </c>
      <c r="F291" s="80" t="n">
        <v>0</v>
      </c>
      <c r="G291" s="79" t="n">
        <v>1</v>
      </c>
      <c r="H291" s="80" t="n">
        <v>6356</v>
      </c>
      <c r="I291" s="81"/>
      <c r="J291" s="80" t="n">
        <v>6356</v>
      </c>
    </row>
    <row r="292" customFormat="false" ht="12.75" hidden="false" customHeight="false" outlineLevel="0" collapsed="false">
      <c r="A292" s="0" t="n">
        <v>801</v>
      </c>
      <c r="B292" s="0" t="s">
        <v>35</v>
      </c>
      <c r="C292" s="27" t="s">
        <v>798</v>
      </c>
      <c r="D292" s="0" t="s">
        <v>799</v>
      </c>
      <c r="E292" s="79" t="n">
        <v>247</v>
      </c>
      <c r="F292" s="80" t="n">
        <v>6319</v>
      </c>
      <c r="G292" s="79" t="n">
        <v>243</v>
      </c>
      <c r="H292" s="80" t="n">
        <v>6342</v>
      </c>
      <c r="I292" s="81" t="n">
        <v>1.00363981642665</v>
      </c>
      <c r="J292" s="80" t="n">
        <v>26.0987654320988</v>
      </c>
    </row>
    <row r="293" customFormat="false" ht="12.75" hidden="false" customHeight="false" outlineLevel="0" collapsed="false">
      <c r="A293" s="0" t="n">
        <v>818</v>
      </c>
      <c r="B293" s="0" t="s">
        <v>35</v>
      </c>
      <c r="C293" s="27" t="s">
        <v>800</v>
      </c>
      <c r="D293" s="0" t="s">
        <v>801</v>
      </c>
      <c r="E293" s="79" t="n">
        <v>548</v>
      </c>
      <c r="F293" s="80" t="n">
        <v>11469</v>
      </c>
      <c r="G293" s="79" t="n">
        <v>306</v>
      </c>
      <c r="H293" s="80" t="n">
        <v>6334</v>
      </c>
      <c r="I293" s="81" t="n">
        <v>0.552271340134275</v>
      </c>
      <c r="J293" s="80" t="n">
        <v>20.6993464052288</v>
      </c>
    </row>
    <row r="294" customFormat="false" ht="12.75" hidden="false" customHeight="false" outlineLevel="0" collapsed="false">
      <c r="A294" s="0" t="n">
        <v>809</v>
      </c>
      <c r="B294" s="0" t="n">
        <v>3</v>
      </c>
      <c r="C294" s="27" t="s">
        <v>802</v>
      </c>
      <c r="D294" s="0" t="s">
        <v>803</v>
      </c>
      <c r="E294" s="79" t="n">
        <v>0</v>
      </c>
      <c r="F294" s="80" t="n">
        <v>0</v>
      </c>
      <c r="G294" s="79" t="n">
        <v>1</v>
      </c>
      <c r="H294" s="80" t="n">
        <v>6292</v>
      </c>
      <c r="I294" s="81"/>
      <c r="J294" s="80" t="n">
        <v>6292</v>
      </c>
    </row>
    <row r="295" customFormat="false" ht="12.75" hidden="false" customHeight="false" outlineLevel="0" collapsed="false">
      <c r="A295" s="0" t="n">
        <v>809</v>
      </c>
      <c r="B295" s="0" t="n">
        <v>3</v>
      </c>
      <c r="C295" s="27" t="s">
        <v>804</v>
      </c>
      <c r="D295" s="0" t="s">
        <v>805</v>
      </c>
      <c r="E295" s="79" t="n">
        <v>3</v>
      </c>
      <c r="F295" s="80" t="n">
        <v>2681</v>
      </c>
      <c r="G295" s="79" t="n">
        <v>7</v>
      </c>
      <c r="H295" s="80" t="n">
        <v>6257</v>
      </c>
      <c r="I295" s="81" t="n">
        <v>2.33383066020142</v>
      </c>
      <c r="J295" s="80" t="n">
        <v>893.857142857143</v>
      </c>
    </row>
    <row r="296" customFormat="false" ht="12.75" hidden="false" customHeight="false" outlineLevel="0" collapsed="false">
      <c r="A296" s="0" t="n">
        <v>813</v>
      </c>
      <c r="B296" s="0" t="s">
        <v>35</v>
      </c>
      <c r="C296" s="27" t="s">
        <v>806</v>
      </c>
      <c r="D296" s="0" t="s">
        <v>807</v>
      </c>
      <c r="E296" s="79" t="n">
        <v>45</v>
      </c>
      <c r="F296" s="80" t="n">
        <v>10859</v>
      </c>
      <c r="G296" s="79" t="n">
        <v>26</v>
      </c>
      <c r="H296" s="80" t="n">
        <v>6224</v>
      </c>
      <c r="I296" s="81" t="n">
        <v>0.573165116493231</v>
      </c>
      <c r="J296" s="80" t="n">
        <v>239.384615384615</v>
      </c>
    </row>
    <row r="297" customFormat="false" ht="12.75" hidden="false" customHeight="false" outlineLevel="0" collapsed="false">
      <c r="A297" s="0" t="n">
        <v>404</v>
      </c>
      <c r="B297" s="0" t="s">
        <v>35</v>
      </c>
      <c r="C297" s="27" t="s">
        <v>808</v>
      </c>
      <c r="D297" s="0" t="s">
        <v>809</v>
      </c>
      <c r="E297" s="79" t="n">
        <v>40</v>
      </c>
      <c r="F297" s="80" t="n">
        <v>7962</v>
      </c>
      <c r="G297" s="79" t="n">
        <v>31</v>
      </c>
      <c r="H297" s="80" t="n">
        <v>6193</v>
      </c>
      <c r="I297" s="81" t="n">
        <v>0.777819643305702</v>
      </c>
      <c r="J297" s="80" t="n">
        <v>199.774193548387</v>
      </c>
    </row>
    <row r="298" customFormat="false" ht="12.75" hidden="false" customHeight="false" outlineLevel="0" collapsed="false">
      <c r="A298" s="0" t="n">
        <v>809</v>
      </c>
      <c r="B298" s="0" t="n">
        <v>1</v>
      </c>
      <c r="C298" s="27" t="s">
        <v>810</v>
      </c>
      <c r="D298" s="0" t="s">
        <v>460</v>
      </c>
      <c r="E298" s="79" t="n">
        <v>1.6</v>
      </c>
      <c r="F298" s="80" t="n">
        <v>12948</v>
      </c>
      <c r="G298" s="79" t="n">
        <v>0.87</v>
      </c>
      <c r="H298" s="80" t="n">
        <v>6163</v>
      </c>
      <c r="I298" s="81" t="n">
        <v>0.475980846462774</v>
      </c>
      <c r="J298" s="80" t="n">
        <v>7083.90804597701</v>
      </c>
    </row>
    <row r="299" customFormat="false" ht="12.75" hidden="false" customHeight="false" outlineLevel="0" collapsed="false">
      <c r="A299" s="0" t="n">
        <v>818</v>
      </c>
      <c r="B299" s="0" t="s">
        <v>35</v>
      </c>
      <c r="C299" s="27" t="s">
        <v>811</v>
      </c>
      <c r="D299" s="0" t="s">
        <v>812</v>
      </c>
      <c r="E299" s="79" t="n">
        <v>64</v>
      </c>
      <c r="F299" s="80" t="n">
        <v>10753</v>
      </c>
      <c r="G299" s="79" t="n">
        <v>38</v>
      </c>
      <c r="H299" s="80" t="n">
        <v>6156</v>
      </c>
      <c r="I299" s="81" t="n">
        <v>0.572491397749465</v>
      </c>
      <c r="J299" s="80" t="n">
        <v>162</v>
      </c>
    </row>
    <row r="300" customFormat="false" ht="12.75" hidden="false" customHeight="false" outlineLevel="0" collapsed="false">
      <c r="A300" s="0" t="n">
        <v>801</v>
      </c>
      <c r="B300" s="0" t="s">
        <v>35</v>
      </c>
      <c r="C300" s="27" t="s">
        <v>813</v>
      </c>
      <c r="D300" s="0" t="s">
        <v>814</v>
      </c>
      <c r="E300" s="79" t="n">
        <v>255</v>
      </c>
      <c r="F300" s="80" t="n">
        <v>5136</v>
      </c>
      <c r="G300" s="79" t="n">
        <v>295</v>
      </c>
      <c r="H300" s="80" t="n">
        <v>6106</v>
      </c>
      <c r="I300" s="81" t="n">
        <v>1.18886292834891</v>
      </c>
      <c r="J300" s="80" t="n">
        <v>20.6983050847458</v>
      </c>
    </row>
    <row r="301" customFormat="false" ht="12.75" hidden="false" customHeight="false" outlineLevel="0" collapsed="false">
      <c r="A301" s="0" t="n">
        <v>818</v>
      </c>
      <c r="B301" s="0" t="s">
        <v>35</v>
      </c>
      <c r="C301" s="27" t="s">
        <v>815</v>
      </c>
      <c r="D301" s="0" t="s">
        <v>816</v>
      </c>
      <c r="E301" s="79" t="n">
        <v>27</v>
      </c>
      <c r="F301" s="80" t="n">
        <v>12286</v>
      </c>
      <c r="G301" s="79" t="n">
        <v>11</v>
      </c>
      <c r="H301" s="80" t="n">
        <v>6078</v>
      </c>
      <c r="I301" s="81" t="n">
        <v>0.494709425362201</v>
      </c>
      <c r="J301" s="80" t="n">
        <v>552.545454545455</v>
      </c>
    </row>
    <row r="302" customFormat="false" ht="12.75" hidden="false" customHeight="false" outlineLevel="0" collapsed="false">
      <c r="A302" s="0" t="n">
        <v>815</v>
      </c>
      <c r="B302" s="0" t="s">
        <v>35</v>
      </c>
      <c r="C302" s="27" t="s">
        <v>817</v>
      </c>
      <c r="D302" s="0" t="s">
        <v>818</v>
      </c>
      <c r="E302" s="79" t="n">
        <v>45</v>
      </c>
      <c r="F302" s="80" t="n">
        <v>16020</v>
      </c>
      <c r="G302" s="79" t="n">
        <v>17</v>
      </c>
      <c r="H302" s="80" t="n">
        <v>6012</v>
      </c>
      <c r="I302" s="81" t="n">
        <v>0.375280898876405</v>
      </c>
      <c r="J302" s="80" t="n">
        <v>353.647058823529</v>
      </c>
    </row>
    <row r="303" customFormat="false" ht="12.75" hidden="false" customHeight="false" outlineLevel="0" collapsed="false">
      <c r="A303" s="0" t="n">
        <v>816</v>
      </c>
      <c r="B303" s="0" t="s">
        <v>35</v>
      </c>
      <c r="C303" s="27" t="s">
        <v>819</v>
      </c>
      <c r="D303" s="0" t="s">
        <v>820</v>
      </c>
      <c r="E303" s="79" t="n">
        <v>12</v>
      </c>
      <c r="F303" s="80" t="n">
        <v>23652</v>
      </c>
      <c r="G303" s="79" t="n">
        <v>3</v>
      </c>
      <c r="H303" s="80" t="n">
        <v>5969</v>
      </c>
      <c r="I303" s="81" t="n">
        <v>0.252367664468121</v>
      </c>
      <c r="J303" s="80" t="n">
        <v>1989.66666666667</v>
      </c>
    </row>
    <row r="304" customFormat="false" ht="12.75" hidden="false" customHeight="false" outlineLevel="0" collapsed="false">
      <c r="A304" s="0" t="n">
        <v>822</v>
      </c>
      <c r="B304" s="0" t="s">
        <v>35</v>
      </c>
      <c r="C304" s="27" t="s">
        <v>821</v>
      </c>
      <c r="D304" s="0" t="s">
        <v>822</v>
      </c>
      <c r="E304" s="79" t="n">
        <v>23</v>
      </c>
      <c r="F304" s="80" t="n">
        <v>10451</v>
      </c>
      <c r="G304" s="79" t="n">
        <v>13</v>
      </c>
      <c r="H304" s="80" t="n">
        <v>5896</v>
      </c>
      <c r="I304" s="81" t="n">
        <v>0.564156540044015</v>
      </c>
      <c r="J304" s="80" t="n">
        <v>453.538461538462</v>
      </c>
    </row>
    <row r="305" customFormat="false" ht="12.75" hidden="false" customHeight="false" outlineLevel="0" collapsed="false">
      <c r="A305" s="0" t="n">
        <v>818</v>
      </c>
      <c r="B305" s="0" t="s">
        <v>35</v>
      </c>
      <c r="C305" s="27" t="s">
        <v>823</v>
      </c>
      <c r="D305" s="0" t="s">
        <v>824</v>
      </c>
      <c r="E305" s="79" t="n">
        <v>30</v>
      </c>
      <c r="F305" s="80" t="n">
        <v>11970</v>
      </c>
      <c r="G305" s="79" t="n">
        <v>12</v>
      </c>
      <c r="H305" s="80" t="n">
        <v>5875</v>
      </c>
      <c r="I305" s="81" t="n">
        <v>0.490810359231412</v>
      </c>
      <c r="J305" s="80" t="n">
        <v>489.583333333333</v>
      </c>
    </row>
    <row r="306" customFormat="false" ht="12.75" hidden="false" customHeight="false" outlineLevel="0" collapsed="false">
      <c r="A306" s="0" t="n">
        <v>818</v>
      </c>
      <c r="B306" s="0" t="s">
        <v>35</v>
      </c>
      <c r="C306" s="27" t="s">
        <v>825</v>
      </c>
      <c r="D306" s="0" t="s">
        <v>826</v>
      </c>
      <c r="E306" s="79" t="n">
        <v>27</v>
      </c>
      <c r="F306" s="80" t="n">
        <v>14105</v>
      </c>
      <c r="G306" s="79" t="n">
        <v>11</v>
      </c>
      <c r="H306" s="80" t="n">
        <v>5831</v>
      </c>
      <c r="I306" s="81" t="n">
        <v>0.413399503722084</v>
      </c>
      <c r="J306" s="80" t="n">
        <v>530.090909090909</v>
      </c>
    </row>
    <row r="307" customFormat="false" ht="12.75" hidden="false" customHeight="false" outlineLevel="0" collapsed="false">
      <c r="A307" s="0" t="n">
        <v>815</v>
      </c>
      <c r="B307" s="0" t="s">
        <v>35</v>
      </c>
      <c r="C307" s="27" t="s">
        <v>827</v>
      </c>
      <c r="D307" s="0" t="s">
        <v>828</v>
      </c>
      <c r="E307" s="79" t="n">
        <v>14</v>
      </c>
      <c r="F307" s="80" t="n">
        <v>7429</v>
      </c>
      <c r="G307" s="79" t="n">
        <v>11</v>
      </c>
      <c r="H307" s="80" t="n">
        <v>5791</v>
      </c>
      <c r="I307" s="81" t="n">
        <v>0.779512720419976</v>
      </c>
      <c r="J307" s="80" t="n">
        <v>526.454545454546</v>
      </c>
    </row>
    <row r="308" customFormat="false" ht="12.75" hidden="false" customHeight="false" outlineLevel="0" collapsed="false">
      <c r="A308" s="0" t="n">
        <v>801</v>
      </c>
      <c r="B308" s="0" t="s">
        <v>35</v>
      </c>
      <c r="C308" s="27" t="s">
        <v>829</v>
      </c>
      <c r="D308" s="0" t="s">
        <v>830</v>
      </c>
      <c r="E308" s="79" t="n">
        <v>454</v>
      </c>
      <c r="F308" s="80" t="n">
        <v>24420</v>
      </c>
      <c r="G308" s="79" t="n">
        <v>107</v>
      </c>
      <c r="H308" s="80" t="n">
        <v>5778</v>
      </c>
      <c r="I308" s="81" t="n">
        <v>0.236609336609337</v>
      </c>
      <c r="J308" s="80" t="n">
        <v>54</v>
      </c>
    </row>
    <row r="309" customFormat="false" ht="12.75" hidden="false" customHeight="false" outlineLevel="0" collapsed="false">
      <c r="A309" s="0" t="n">
        <v>802</v>
      </c>
      <c r="B309" s="0" t="s">
        <v>35</v>
      </c>
      <c r="C309" s="27" t="s">
        <v>831</v>
      </c>
      <c r="D309" s="0" t="s">
        <v>832</v>
      </c>
      <c r="E309" s="79" t="n">
        <v>198</v>
      </c>
      <c r="F309" s="80" t="n">
        <v>6872</v>
      </c>
      <c r="G309" s="79" t="n">
        <v>163</v>
      </c>
      <c r="H309" s="80" t="n">
        <v>5721</v>
      </c>
      <c r="I309" s="81" t="n">
        <v>0.832508731082654</v>
      </c>
      <c r="J309" s="80" t="n">
        <v>35.0981595092025</v>
      </c>
    </row>
    <row r="310" customFormat="false" ht="12.75" hidden="false" customHeight="false" outlineLevel="0" collapsed="false">
      <c r="A310" s="0" t="n">
        <v>802</v>
      </c>
      <c r="B310" s="0" t="s">
        <v>35</v>
      </c>
      <c r="C310" s="27" t="s">
        <v>833</v>
      </c>
      <c r="D310" s="0" t="s">
        <v>834</v>
      </c>
      <c r="E310" s="79" t="n">
        <v>76</v>
      </c>
      <c r="F310" s="80" t="n">
        <v>5786</v>
      </c>
      <c r="G310" s="79" t="n">
        <v>76</v>
      </c>
      <c r="H310" s="80" t="n">
        <v>5706</v>
      </c>
      <c r="I310" s="81" t="n">
        <v>0.986173522295195</v>
      </c>
      <c r="J310" s="80" t="n">
        <v>75.0789473684211</v>
      </c>
    </row>
    <row r="311" customFormat="false" ht="12.75" hidden="false" customHeight="false" outlineLevel="0" collapsed="false">
      <c r="A311" s="0" t="n">
        <v>823</v>
      </c>
      <c r="B311" s="0" t="s">
        <v>35</v>
      </c>
      <c r="C311" s="27" t="s">
        <v>835</v>
      </c>
      <c r="D311" s="0" t="s">
        <v>836</v>
      </c>
      <c r="E311" s="79" t="n">
        <v>7</v>
      </c>
      <c r="F311" s="80" t="n">
        <v>2821</v>
      </c>
      <c r="G311" s="79" t="n">
        <v>14</v>
      </c>
      <c r="H311" s="80" t="n">
        <v>5695</v>
      </c>
      <c r="I311" s="81" t="n">
        <v>2.01878766394895</v>
      </c>
      <c r="J311" s="80" t="n">
        <v>406.785714285714</v>
      </c>
    </row>
    <row r="312" customFormat="false" ht="12.75" hidden="false" customHeight="false" outlineLevel="0" collapsed="false">
      <c r="A312" s="0" t="n">
        <v>816</v>
      </c>
      <c r="B312" s="0" t="s">
        <v>35</v>
      </c>
      <c r="C312" s="27" t="s">
        <v>837</v>
      </c>
      <c r="D312" s="0" t="s">
        <v>838</v>
      </c>
      <c r="E312" s="79" t="n">
        <v>33</v>
      </c>
      <c r="F312" s="80" t="n">
        <v>12252</v>
      </c>
      <c r="G312" s="79" t="n">
        <v>15</v>
      </c>
      <c r="H312" s="80" t="n">
        <v>5656</v>
      </c>
      <c r="I312" s="81" t="n">
        <v>0.461638916095331</v>
      </c>
      <c r="J312" s="80" t="n">
        <v>377.066666666667</v>
      </c>
    </row>
    <row r="313" customFormat="false" ht="12.75" hidden="false" customHeight="false" outlineLevel="0" collapsed="false">
      <c r="A313" s="0" t="n">
        <v>105</v>
      </c>
      <c r="B313" s="0" t="n">
        <v>1</v>
      </c>
      <c r="C313" s="27" t="s">
        <v>140</v>
      </c>
      <c r="D313" s="0" t="s">
        <v>141</v>
      </c>
      <c r="E313" s="79" t="n">
        <v>0</v>
      </c>
      <c r="F313" s="80" t="n">
        <v>0</v>
      </c>
      <c r="G313" s="79" t="n">
        <v>2.66</v>
      </c>
      <c r="H313" s="80" t="n">
        <v>5604</v>
      </c>
      <c r="I313" s="81"/>
      <c r="J313" s="80" t="n">
        <v>2106.76691729323</v>
      </c>
    </row>
    <row r="314" customFormat="false" ht="12.75" hidden="false" customHeight="false" outlineLevel="0" collapsed="false">
      <c r="A314" s="0" t="n">
        <v>801</v>
      </c>
      <c r="B314" s="0" t="s">
        <v>35</v>
      </c>
      <c r="C314" s="27" t="s">
        <v>839</v>
      </c>
      <c r="D314" s="0" t="s">
        <v>840</v>
      </c>
      <c r="E314" s="79" t="n">
        <v>908</v>
      </c>
      <c r="F314" s="80" t="n">
        <v>12690</v>
      </c>
      <c r="G314" s="79" t="n">
        <v>412</v>
      </c>
      <c r="H314" s="80" t="n">
        <v>5587</v>
      </c>
      <c r="I314" s="81" t="n">
        <v>0.44026792750197</v>
      </c>
      <c r="J314" s="80" t="n">
        <v>13.5606796116505</v>
      </c>
    </row>
    <row r="315" customFormat="false" ht="12.75" hidden="false" customHeight="false" outlineLevel="0" collapsed="false">
      <c r="A315" s="0" t="n">
        <v>818</v>
      </c>
      <c r="B315" s="0" t="s">
        <v>35</v>
      </c>
      <c r="C315" s="27" t="s">
        <v>841</v>
      </c>
      <c r="D315" s="0" t="s">
        <v>842</v>
      </c>
      <c r="E315" s="79" t="n">
        <v>15</v>
      </c>
      <c r="F315" s="80" t="n">
        <v>5667</v>
      </c>
      <c r="G315" s="79" t="n">
        <v>13</v>
      </c>
      <c r="H315" s="80" t="n">
        <v>5557</v>
      </c>
      <c r="I315" s="81" t="n">
        <v>0.980589377095465</v>
      </c>
      <c r="J315" s="80" t="n">
        <v>427.461538461538</v>
      </c>
    </row>
    <row r="316" customFormat="false" ht="12.75" hidden="false" customHeight="false" outlineLevel="0" collapsed="false">
      <c r="A316" s="0" t="n">
        <v>813</v>
      </c>
      <c r="B316" s="0" t="s">
        <v>35</v>
      </c>
      <c r="C316" s="27" t="s">
        <v>843</v>
      </c>
      <c r="D316" s="0" t="s">
        <v>844</v>
      </c>
      <c r="E316" s="79" t="n">
        <v>12</v>
      </c>
      <c r="F316" s="80" t="n">
        <v>2566</v>
      </c>
      <c r="G316" s="79" t="n">
        <v>26</v>
      </c>
      <c r="H316" s="80" t="n">
        <v>5522</v>
      </c>
      <c r="I316" s="81" t="n">
        <v>2.15198752922837</v>
      </c>
      <c r="J316" s="80" t="n">
        <v>212.384615384615</v>
      </c>
    </row>
    <row r="317" customFormat="false" ht="12.75" hidden="false" customHeight="false" outlineLevel="0" collapsed="false">
      <c r="A317" s="0" t="n">
        <v>823</v>
      </c>
      <c r="B317" s="0" t="s">
        <v>35</v>
      </c>
      <c r="C317" s="27" t="s">
        <v>845</v>
      </c>
      <c r="D317" s="0" t="s">
        <v>846</v>
      </c>
      <c r="E317" s="79" t="n">
        <v>59</v>
      </c>
      <c r="F317" s="80" t="n">
        <v>8599</v>
      </c>
      <c r="G317" s="79" t="n">
        <v>37</v>
      </c>
      <c r="H317" s="80" t="n">
        <v>5494</v>
      </c>
      <c r="I317" s="81" t="n">
        <v>0.638911501337365</v>
      </c>
      <c r="J317" s="80" t="n">
        <v>148.486486486486</v>
      </c>
    </row>
    <row r="318" customFormat="false" ht="12.75" hidden="false" customHeight="false" outlineLevel="0" collapsed="false">
      <c r="A318" s="0" t="s">
        <v>320</v>
      </c>
      <c r="B318" s="0" t="n">
        <v>1</v>
      </c>
      <c r="C318" s="27" t="s">
        <v>847</v>
      </c>
      <c r="D318" s="0" t="s">
        <v>848</v>
      </c>
      <c r="E318" s="79" t="n">
        <v>389</v>
      </c>
      <c r="F318" s="80" t="n">
        <v>40339</v>
      </c>
      <c r="G318" s="79" t="n">
        <v>53</v>
      </c>
      <c r="H318" s="80" t="n">
        <v>5481</v>
      </c>
      <c r="I318" s="81" t="n">
        <v>0.13587347232207</v>
      </c>
      <c r="J318" s="80" t="n">
        <v>103.415094339623</v>
      </c>
    </row>
    <row r="319" customFormat="false" ht="12.75" hidden="false" customHeight="false" outlineLevel="0" collapsed="false">
      <c r="A319" s="0" t="n">
        <v>823</v>
      </c>
      <c r="B319" s="0" t="s">
        <v>35</v>
      </c>
      <c r="C319" s="27" t="s">
        <v>849</v>
      </c>
      <c r="D319" s="0" t="s">
        <v>850</v>
      </c>
      <c r="E319" s="79" t="n">
        <v>27</v>
      </c>
      <c r="F319" s="80" t="n">
        <v>5792</v>
      </c>
      <c r="G319" s="79" t="n">
        <v>25</v>
      </c>
      <c r="H319" s="80" t="n">
        <v>5400</v>
      </c>
      <c r="I319" s="81" t="n">
        <v>0.93232044198895</v>
      </c>
      <c r="J319" s="80" t="n">
        <v>216</v>
      </c>
    </row>
    <row r="320" customFormat="false" ht="12.75" hidden="false" customHeight="false" outlineLevel="0" collapsed="false">
      <c r="A320" s="0" t="n">
        <v>107</v>
      </c>
      <c r="B320" s="0" t="s">
        <v>35</v>
      </c>
      <c r="C320" s="27" t="s">
        <v>851</v>
      </c>
      <c r="D320" s="0" t="s">
        <v>852</v>
      </c>
      <c r="E320" s="79" t="n">
        <v>3</v>
      </c>
      <c r="F320" s="80" t="n">
        <v>959</v>
      </c>
      <c r="G320" s="79" t="n">
        <v>17</v>
      </c>
      <c r="H320" s="80" t="n">
        <v>5400</v>
      </c>
      <c r="I320" s="81" t="n">
        <v>5.63086548488008</v>
      </c>
      <c r="J320" s="80" t="n">
        <v>317.647058823529</v>
      </c>
    </row>
    <row r="321" customFormat="false" ht="12.75" hidden="false" customHeight="false" outlineLevel="0" collapsed="false">
      <c r="A321" s="0" t="n">
        <v>809</v>
      </c>
      <c r="B321" s="0" t="n">
        <v>3</v>
      </c>
      <c r="C321" s="27" t="s">
        <v>853</v>
      </c>
      <c r="D321" s="0" t="s">
        <v>854</v>
      </c>
      <c r="E321" s="79" t="n">
        <v>1</v>
      </c>
      <c r="F321" s="80" t="n">
        <v>1777</v>
      </c>
      <c r="G321" s="79" t="n">
        <v>3</v>
      </c>
      <c r="H321" s="80" t="n">
        <v>5331</v>
      </c>
      <c r="I321" s="81" t="n">
        <v>3</v>
      </c>
      <c r="J321" s="80" t="n">
        <v>1777</v>
      </c>
    </row>
    <row r="322" customFormat="false" ht="12.75" hidden="false" customHeight="false" outlineLevel="0" collapsed="false">
      <c r="A322" s="0" t="n">
        <v>103</v>
      </c>
      <c r="B322" s="0" t="s">
        <v>35</v>
      </c>
      <c r="C322" s="27" t="s">
        <v>58</v>
      </c>
      <c r="D322" s="0" t="s">
        <v>59</v>
      </c>
      <c r="E322" s="79" t="n">
        <v>16</v>
      </c>
      <c r="F322" s="80" t="n">
        <v>2344</v>
      </c>
      <c r="G322" s="79" t="n">
        <v>36</v>
      </c>
      <c r="H322" s="80" t="n">
        <v>5313</v>
      </c>
      <c r="I322" s="81" t="n">
        <v>2.26663822525597</v>
      </c>
      <c r="J322" s="80" t="n">
        <v>147.583333333333</v>
      </c>
    </row>
    <row r="323" customFormat="false" ht="12.75" hidden="false" customHeight="false" outlineLevel="0" collapsed="false">
      <c r="A323" s="0" t="n">
        <v>708</v>
      </c>
      <c r="B323" s="0" t="s">
        <v>35</v>
      </c>
      <c r="C323" s="27" t="s">
        <v>855</v>
      </c>
      <c r="D323" s="0" t="s">
        <v>856</v>
      </c>
      <c r="E323" s="79" t="n">
        <v>33</v>
      </c>
      <c r="F323" s="80" t="n">
        <v>21860</v>
      </c>
      <c r="G323" s="79" t="n">
        <v>8</v>
      </c>
      <c r="H323" s="80" t="n">
        <v>5270</v>
      </c>
      <c r="I323" s="81" t="n">
        <v>0.241079597438243</v>
      </c>
      <c r="J323" s="80" t="n">
        <v>658.75</v>
      </c>
    </row>
    <row r="324" customFormat="false" ht="12.75" hidden="false" customHeight="false" outlineLevel="0" collapsed="false">
      <c r="A324" s="0" t="n">
        <v>815</v>
      </c>
      <c r="B324" s="0" t="s">
        <v>35</v>
      </c>
      <c r="C324" s="27" t="s">
        <v>857</v>
      </c>
      <c r="D324" s="0" t="s">
        <v>858</v>
      </c>
      <c r="E324" s="79" t="n">
        <v>0</v>
      </c>
      <c r="F324" s="80" t="n">
        <v>0</v>
      </c>
      <c r="G324" s="79" t="n">
        <v>9</v>
      </c>
      <c r="H324" s="80" t="n">
        <v>5256</v>
      </c>
      <c r="I324" s="81"/>
      <c r="J324" s="80" t="n">
        <v>584</v>
      </c>
    </row>
    <row r="325" customFormat="false" ht="12.75" hidden="false" customHeight="false" outlineLevel="0" collapsed="false">
      <c r="A325" s="0" t="n">
        <v>818</v>
      </c>
      <c r="B325" s="0" t="s">
        <v>35</v>
      </c>
      <c r="C325" s="27" t="s">
        <v>859</v>
      </c>
      <c r="D325" s="0" t="s">
        <v>860</v>
      </c>
      <c r="E325" s="79" t="n">
        <v>58</v>
      </c>
      <c r="F325" s="80" t="n">
        <v>11740</v>
      </c>
      <c r="G325" s="79" t="n">
        <v>27</v>
      </c>
      <c r="H325" s="80" t="n">
        <v>5248</v>
      </c>
      <c r="I325" s="81" t="n">
        <v>0.447018739352641</v>
      </c>
      <c r="J325" s="80" t="n">
        <v>194.37037037037</v>
      </c>
    </row>
    <row r="326" customFormat="false" ht="12.75" hidden="false" customHeight="false" outlineLevel="0" collapsed="false">
      <c r="A326" s="0" t="s">
        <v>320</v>
      </c>
      <c r="B326" s="0" t="n">
        <v>1</v>
      </c>
      <c r="C326" s="27" t="s">
        <v>861</v>
      </c>
      <c r="D326" s="0" t="s">
        <v>862</v>
      </c>
      <c r="E326" s="79" t="n">
        <v>0</v>
      </c>
      <c r="F326" s="80" t="n">
        <v>0</v>
      </c>
      <c r="G326" s="79" t="n">
        <v>34.8</v>
      </c>
      <c r="H326" s="80" t="n">
        <v>5220</v>
      </c>
      <c r="I326" s="81"/>
      <c r="J326" s="80" t="n">
        <v>150</v>
      </c>
    </row>
    <row r="327" customFormat="false" ht="12.75" hidden="false" customHeight="false" outlineLevel="0" collapsed="false">
      <c r="A327" s="0" t="n">
        <v>801</v>
      </c>
      <c r="B327" s="0" t="s">
        <v>35</v>
      </c>
      <c r="C327" s="27" t="s">
        <v>863</v>
      </c>
      <c r="D327" s="0" t="s">
        <v>864</v>
      </c>
      <c r="E327" s="79" t="n">
        <v>259</v>
      </c>
      <c r="F327" s="80" t="n">
        <v>4979</v>
      </c>
      <c r="G327" s="79" t="n">
        <v>262</v>
      </c>
      <c r="H327" s="80" t="n">
        <v>5187</v>
      </c>
      <c r="I327" s="81" t="n">
        <v>1.04177545691906</v>
      </c>
      <c r="J327" s="80" t="n">
        <v>19.7977099236641</v>
      </c>
    </row>
    <row r="328" customFormat="false" ht="12.75" hidden="false" customHeight="false" outlineLevel="0" collapsed="false">
      <c r="A328" s="0" t="n">
        <v>708</v>
      </c>
      <c r="B328" s="0" t="s">
        <v>35</v>
      </c>
      <c r="C328" s="27" t="s">
        <v>865</v>
      </c>
      <c r="D328" s="0" t="s">
        <v>608</v>
      </c>
      <c r="E328" s="79" t="n">
        <v>0</v>
      </c>
      <c r="F328" s="80" t="n">
        <v>0</v>
      </c>
      <c r="G328" s="79" t="n">
        <v>16</v>
      </c>
      <c r="H328" s="80" t="n">
        <v>5184</v>
      </c>
      <c r="I328" s="81"/>
      <c r="J328" s="80" t="n">
        <v>324</v>
      </c>
    </row>
    <row r="329" customFormat="false" ht="12.75" hidden="false" customHeight="false" outlineLevel="0" collapsed="false">
      <c r="A329" s="0" t="n">
        <v>814</v>
      </c>
      <c r="B329" s="0" t="s">
        <v>35</v>
      </c>
      <c r="C329" s="27" t="s">
        <v>866</v>
      </c>
      <c r="D329" s="0" t="s">
        <v>867</v>
      </c>
      <c r="E329" s="79" t="n">
        <v>2</v>
      </c>
      <c r="F329" s="80" t="n">
        <v>2577</v>
      </c>
      <c r="G329" s="79" t="n">
        <v>4</v>
      </c>
      <c r="H329" s="80" t="n">
        <v>5173</v>
      </c>
      <c r="I329" s="81" t="n">
        <v>2.00737291424137</v>
      </c>
      <c r="J329" s="80" t="n">
        <v>1293.25</v>
      </c>
    </row>
    <row r="330" customFormat="false" ht="12.75" hidden="false" customHeight="false" outlineLevel="0" collapsed="false">
      <c r="A330" s="0" t="n">
        <v>403</v>
      </c>
      <c r="B330" s="0" t="s">
        <v>35</v>
      </c>
      <c r="C330" s="27" t="s">
        <v>868</v>
      </c>
      <c r="D330" s="0" t="s">
        <v>869</v>
      </c>
      <c r="E330" s="79" t="n">
        <v>0</v>
      </c>
      <c r="F330" s="80" t="n">
        <v>0</v>
      </c>
      <c r="G330" s="79" t="n">
        <v>8</v>
      </c>
      <c r="H330" s="80" t="n">
        <v>5076</v>
      </c>
      <c r="I330" s="81"/>
      <c r="J330" s="80" t="n">
        <v>634.5</v>
      </c>
    </row>
    <row r="331" customFormat="false" ht="12.75" hidden="false" customHeight="false" outlineLevel="0" collapsed="false">
      <c r="A331" s="0" t="n">
        <v>801</v>
      </c>
      <c r="B331" s="0" t="s">
        <v>35</v>
      </c>
      <c r="C331" s="27" t="s">
        <v>870</v>
      </c>
      <c r="D331" s="0" t="s">
        <v>871</v>
      </c>
      <c r="E331" s="79" t="n">
        <v>452</v>
      </c>
      <c r="F331" s="80" t="n">
        <v>8226</v>
      </c>
      <c r="G331" s="79" t="n">
        <v>281</v>
      </c>
      <c r="H331" s="80" t="n">
        <v>5058</v>
      </c>
      <c r="I331" s="81" t="n">
        <v>0.614879649890591</v>
      </c>
      <c r="J331" s="80" t="n">
        <v>18</v>
      </c>
    </row>
    <row r="332" customFormat="false" ht="12.75" hidden="false" customHeight="false" outlineLevel="0" collapsed="false">
      <c r="A332" s="0" t="n">
        <v>801</v>
      </c>
      <c r="B332" s="0" t="s">
        <v>35</v>
      </c>
      <c r="C332" s="27" t="s">
        <v>872</v>
      </c>
      <c r="D332" s="0" t="s">
        <v>873</v>
      </c>
      <c r="E332" s="79" t="n">
        <v>753</v>
      </c>
      <c r="F332" s="80" t="n">
        <v>10305</v>
      </c>
      <c r="G332" s="79" t="n">
        <v>373</v>
      </c>
      <c r="H332" s="80" t="n">
        <v>5035</v>
      </c>
      <c r="I332" s="81" t="n">
        <v>0.488597768073751</v>
      </c>
      <c r="J332" s="80" t="n">
        <v>13.4986595174263</v>
      </c>
    </row>
    <row r="333" customFormat="false" ht="12.75" hidden="false" customHeight="false" outlineLevel="0" collapsed="false">
      <c r="A333" s="0" t="n">
        <v>809</v>
      </c>
      <c r="B333" s="0" t="n">
        <v>3</v>
      </c>
      <c r="C333" s="27" t="s">
        <v>874</v>
      </c>
      <c r="D333" s="0" t="s">
        <v>875</v>
      </c>
      <c r="E333" s="79" t="n">
        <v>1</v>
      </c>
      <c r="F333" s="80" t="n">
        <v>1002</v>
      </c>
      <c r="G333" s="79" t="n">
        <v>5</v>
      </c>
      <c r="H333" s="80" t="n">
        <v>5014</v>
      </c>
      <c r="I333" s="81" t="n">
        <v>5.00399201596806</v>
      </c>
      <c r="J333" s="80" t="n">
        <v>1002.8</v>
      </c>
    </row>
    <row r="334" customFormat="false" ht="12.75" hidden="false" customHeight="false" outlineLevel="0" collapsed="false">
      <c r="A334" s="0" t="n">
        <v>823</v>
      </c>
      <c r="B334" s="0" t="s">
        <v>35</v>
      </c>
      <c r="C334" s="27" t="s">
        <v>876</v>
      </c>
      <c r="D334" s="0" t="s">
        <v>877</v>
      </c>
      <c r="E334" s="79" t="n">
        <v>27</v>
      </c>
      <c r="F334" s="80" t="n">
        <v>9213</v>
      </c>
      <c r="G334" s="79" t="n">
        <v>14</v>
      </c>
      <c r="H334" s="80" t="n">
        <v>4977</v>
      </c>
      <c r="I334" s="81" t="n">
        <v>0.54021491370889</v>
      </c>
      <c r="J334" s="80" t="n">
        <v>355.5</v>
      </c>
    </row>
    <row r="335" customFormat="false" ht="12.75" hidden="false" customHeight="false" outlineLevel="0" collapsed="false">
      <c r="A335" s="0" t="n">
        <v>815</v>
      </c>
      <c r="B335" s="0" t="s">
        <v>35</v>
      </c>
      <c r="C335" s="27" t="s">
        <v>878</v>
      </c>
      <c r="D335" s="0" t="s">
        <v>879</v>
      </c>
      <c r="E335" s="79" t="n">
        <v>15</v>
      </c>
      <c r="F335" s="80" t="n">
        <v>3502</v>
      </c>
      <c r="G335" s="79" t="n">
        <v>21</v>
      </c>
      <c r="H335" s="80" t="n">
        <v>4914</v>
      </c>
      <c r="I335" s="81" t="n">
        <v>1.40319817247287</v>
      </c>
      <c r="J335" s="80" t="n">
        <v>234</v>
      </c>
    </row>
    <row r="336" customFormat="false" ht="12.75" hidden="false" customHeight="false" outlineLevel="0" collapsed="false">
      <c r="A336" s="0" t="n">
        <v>801</v>
      </c>
      <c r="B336" s="0" t="s">
        <v>35</v>
      </c>
      <c r="C336" s="27" t="s">
        <v>880</v>
      </c>
      <c r="D336" s="0" t="s">
        <v>881</v>
      </c>
      <c r="E336" s="79" t="n">
        <v>459</v>
      </c>
      <c r="F336" s="80" t="n">
        <v>20514</v>
      </c>
      <c r="G336" s="79" t="n">
        <v>108</v>
      </c>
      <c r="H336" s="80" t="n">
        <v>4860</v>
      </c>
      <c r="I336" s="81" t="n">
        <v>0.236911377595788</v>
      </c>
      <c r="J336" s="80" t="n">
        <v>45</v>
      </c>
    </row>
    <row r="337" customFormat="false" ht="12.75" hidden="false" customHeight="false" outlineLevel="0" collapsed="false">
      <c r="A337" s="0" t="n">
        <v>999</v>
      </c>
      <c r="B337" s="0" t="s">
        <v>35</v>
      </c>
      <c r="C337" s="27" t="s">
        <v>882</v>
      </c>
      <c r="D337" s="0" t="s">
        <v>883</v>
      </c>
      <c r="E337" s="79" t="n">
        <v>71</v>
      </c>
      <c r="F337" s="80" t="n">
        <v>7430</v>
      </c>
      <c r="G337" s="79" t="n">
        <v>46</v>
      </c>
      <c r="H337" s="80" t="n">
        <v>4790</v>
      </c>
      <c r="I337" s="81" t="n">
        <v>0.644683714670256</v>
      </c>
      <c r="J337" s="80" t="n">
        <v>104.130434782609</v>
      </c>
    </row>
    <row r="338" customFormat="false" ht="12.75" hidden="false" customHeight="false" outlineLevel="0" collapsed="false">
      <c r="A338" s="0" t="n">
        <v>809</v>
      </c>
      <c r="B338" s="0" t="s">
        <v>35</v>
      </c>
      <c r="C338" s="27" t="s">
        <v>884</v>
      </c>
      <c r="D338" s="0" t="s">
        <v>885</v>
      </c>
      <c r="E338" s="79" t="n">
        <v>25</v>
      </c>
      <c r="F338" s="80" t="n">
        <v>4583</v>
      </c>
      <c r="G338" s="79" t="n">
        <v>26</v>
      </c>
      <c r="H338" s="80" t="n">
        <v>4773</v>
      </c>
      <c r="I338" s="81" t="n">
        <v>1.04145756054986</v>
      </c>
      <c r="J338" s="80" t="n">
        <v>183.576923076923</v>
      </c>
    </row>
    <row r="339" customFormat="false" ht="12.75" hidden="false" customHeight="false" outlineLevel="0" collapsed="false">
      <c r="A339" s="0" t="n">
        <v>105</v>
      </c>
      <c r="B339" s="0" t="s">
        <v>35</v>
      </c>
      <c r="C339" s="27" t="s">
        <v>116</v>
      </c>
      <c r="D339" s="0" t="s">
        <v>117</v>
      </c>
      <c r="E339" s="79" t="n">
        <v>50</v>
      </c>
      <c r="F339" s="80" t="n">
        <v>3741</v>
      </c>
      <c r="G339" s="79" t="n">
        <v>61</v>
      </c>
      <c r="H339" s="80" t="n">
        <v>4556</v>
      </c>
      <c r="I339" s="81" t="n">
        <v>1.21785618818498</v>
      </c>
      <c r="J339" s="80" t="n">
        <v>74.6885245901639</v>
      </c>
    </row>
    <row r="340" customFormat="false" ht="12.75" hidden="false" customHeight="false" outlineLevel="0" collapsed="false">
      <c r="A340" s="0" t="n">
        <v>708</v>
      </c>
      <c r="B340" s="0" t="s">
        <v>35</v>
      </c>
      <c r="C340" s="27" t="s">
        <v>886</v>
      </c>
      <c r="D340" s="0" t="s">
        <v>887</v>
      </c>
      <c r="E340" s="79" t="n">
        <v>41</v>
      </c>
      <c r="F340" s="80" t="n">
        <v>4230</v>
      </c>
      <c r="G340" s="79" t="n">
        <v>44</v>
      </c>
      <c r="H340" s="80" t="n">
        <v>4554</v>
      </c>
      <c r="I340" s="81" t="n">
        <v>1.07659574468085</v>
      </c>
      <c r="J340" s="80" t="n">
        <v>103.5</v>
      </c>
    </row>
    <row r="341" customFormat="false" ht="12.75" hidden="false" customHeight="false" outlineLevel="0" collapsed="false">
      <c r="A341" s="0" t="n">
        <v>910</v>
      </c>
      <c r="B341" s="0" t="s">
        <v>35</v>
      </c>
      <c r="C341" s="27" t="s">
        <v>888</v>
      </c>
      <c r="D341" s="0" t="s">
        <v>889</v>
      </c>
      <c r="E341" s="79" t="n">
        <v>4</v>
      </c>
      <c r="F341" s="80" t="n">
        <v>1132</v>
      </c>
      <c r="G341" s="79" t="n">
        <v>16</v>
      </c>
      <c r="H341" s="80" t="n">
        <v>4550</v>
      </c>
      <c r="I341" s="81" t="n">
        <v>4.01943462897527</v>
      </c>
      <c r="J341" s="80" t="n">
        <v>284.375</v>
      </c>
    </row>
    <row r="342" customFormat="false" ht="12.75" hidden="false" customHeight="false" outlineLevel="0" collapsed="false">
      <c r="A342" s="0" t="n">
        <v>818</v>
      </c>
      <c r="B342" s="0" t="s">
        <v>35</v>
      </c>
      <c r="C342" s="27" t="s">
        <v>890</v>
      </c>
      <c r="D342" s="0" t="s">
        <v>891</v>
      </c>
      <c r="E342" s="79" t="n">
        <v>594</v>
      </c>
      <c r="F342" s="80" t="n">
        <v>8311</v>
      </c>
      <c r="G342" s="79" t="n">
        <v>419</v>
      </c>
      <c r="H342" s="80" t="n">
        <v>4549</v>
      </c>
      <c r="I342" s="81" t="n">
        <v>0.5473468896643</v>
      </c>
      <c r="J342" s="80" t="n">
        <v>10.8568019093079</v>
      </c>
    </row>
    <row r="343" customFormat="false" ht="12.75" hidden="false" customHeight="false" outlineLevel="0" collapsed="false">
      <c r="A343" s="0" t="n">
        <v>407</v>
      </c>
      <c r="B343" s="0" t="s">
        <v>35</v>
      </c>
      <c r="C343" s="27" t="s">
        <v>892</v>
      </c>
      <c r="D343" s="0" t="s">
        <v>893</v>
      </c>
      <c r="E343" s="79" t="n">
        <v>0</v>
      </c>
      <c r="F343" s="80" t="n">
        <v>0</v>
      </c>
      <c r="G343" s="79" t="n">
        <v>2</v>
      </c>
      <c r="H343" s="80" t="n">
        <v>4545</v>
      </c>
      <c r="I343" s="81"/>
      <c r="J343" s="80" t="n">
        <v>2272.5</v>
      </c>
    </row>
    <row r="344" customFormat="false" ht="12.75" hidden="false" customHeight="false" outlineLevel="0" collapsed="false">
      <c r="A344" s="0" t="n">
        <v>809</v>
      </c>
      <c r="B344" s="0" t="n">
        <v>3</v>
      </c>
      <c r="C344" s="27" t="s">
        <v>894</v>
      </c>
      <c r="D344" s="0" t="s">
        <v>895</v>
      </c>
      <c r="E344" s="79" t="n">
        <v>15</v>
      </c>
      <c r="F344" s="80" t="n">
        <v>5197</v>
      </c>
      <c r="G344" s="79" t="n">
        <v>13</v>
      </c>
      <c r="H344" s="80" t="n">
        <v>4504</v>
      </c>
      <c r="I344" s="81" t="n">
        <v>0.866653838753127</v>
      </c>
      <c r="J344" s="80" t="n">
        <v>346.461538461538</v>
      </c>
    </row>
    <row r="345" customFormat="false" ht="12.75" hidden="false" customHeight="false" outlineLevel="0" collapsed="false">
      <c r="A345" s="0" t="n">
        <v>222</v>
      </c>
      <c r="B345" s="0" t="s">
        <v>35</v>
      </c>
      <c r="C345" s="27" t="s">
        <v>896</v>
      </c>
      <c r="D345" s="0" t="s">
        <v>897</v>
      </c>
      <c r="E345" s="79" t="n">
        <v>0</v>
      </c>
      <c r="F345" s="80" t="n">
        <v>0</v>
      </c>
      <c r="G345" s="79" t="n">
        <v>1</v>
      </c>
      <c r="H345" s="80" t="n">
        <v>4488</v>
      </c>
      <c r="I345" s="81"/>
      <c r="J345" s="80" t="n">
        <v>4488</v>
      </c>
    </row>
    <row r="346" customFormat="false" ht="12.75" hidden="false" customHeight="false" outlineLevel="0" collapsed="false">
      <c r="A346" s="0" t="s">
        <v>320</v>
      </c>
      <c r="B346" s="0" t="n">
        <v>1</v>
      </c>
      <c r="C346" s="27" t="s">
        <v>898</v>
      </c>
      <c r="D346" s="0" t="s">
        <v>899</v>
      </c>
      <c r="E346" s="79" t="n">
        <v>34</v>
      </c>
      <c r="F346" s="80" t="n">
        <v>21528</v>
      </c>
      <c r="G346" s="79" t="n">
        <v>7</v>
      </c>
      <c r="H346" s="80" t="n">
        <v>4432</v>
      </c>
      <c r="I346" s="81" t="n">
        <v>0.205871423262728</v>
      </c>
      <c r="J346" s="80" t="n">
        <v>633.142857142857</v>
      </c>
    </row>
    <row r="347" customFormat="false" ht="12.75" hidden="false" customHeight="false" outlineLevel="0" collapsed="false">
      <c r="A347" s="0" t="n">
        <v>802</v>
      </c>
      <c r="B347" s="0" t="s">
        <v>35</v>
      </c>
      <c r="C347" s="27" t="s">
        <v>900</v>
      </c>
      <c r="D347" s="0" t="s">
        <v>901</v>
      </c>
      <c r="E347" s="79" t="n">
        <v>38</v>
      </c>
      <c r="F347" s="80" t="n">
        <v>5061</v>
      </c>
      <c r="G347" s="79" t="n">
        <v>33</v>
      </c>
      <c r="H347" s="80" t="n">
        <v>4428</v>
      </c>
      <c r="I347" s="81" t="n">
        <v>0.874925903971547</v>
      </c>
      <c r="J347" s="80" t="n">
        <v>134.181818181818</v>
      </c>
    </row>
    <row r="348" customFormat="false" ht="12.75" hidden="false" customHeight="false" outlineLevel="0" collapsed="false">
      <c r="A348" s="0" t="n">
        <v>706</v>
      </c>
      <c r="B348" s="0" t="s">
        <v>35</v>
      </c>
      <c r="C348" s="27" t="s">
        <v>902</v>
      </c>
      <c r="D348" s="0" t="s">
        <v>903</v>
      </c>
      <c r="E348" s="79" t="n">
        <v>62</v>
      </c>
      <c r="F348" s="80" t="n">
        <v>12903</v>
      </c>
      <c r="G348" s="79" t="n">
        <v>21</v>
      </c>
      <c r="H348" s="80" t="n">
        <v>4403</v>
      </c>
      <c r="I348" s="81" t="n">
        <v>0.341238471673254</v>
      </c>
      <c r="J348" s="80" t="n">
        <v>209.666666666667</v>
      </c>
    </row>
    <row r="349" customFormat="false" ht="12.75" hidden="false" customHeight="false" outlineLevel="0" collapsed="false">
      <c r="A349" s="0" t="n">
        <v>802</v>
      </c>
      <c r="B349" s="0" t="s">
        <v>35</v>
      </c>
      <c r="C349" s="27" t="s">
        <v>904</v>
      </c>
      <c r="D349" s="0" t="s">
        <v>905</v>
      </c>
      <c r="E349" s="79" t="n">
        <v>8</v>
      </c>
      <c r="F349" s="80" t="n">
        <v>2708</v>
      </c>
      <c r="G349" s="79" t="n">
        <v>13</v>
      </c>
      <c r="H349" s="80" t="n">
        <v>4399</v>
      </c>
      <c r="I349" s="81" t="n">
        <v>1.62444608567208</v>
      </c>
      <c r="J349" s="80" t="n">
        <v>338.384615384615</v>
      </c>
    </row>
    <row r="350" customFormat="false" ht="12.75" hidden="false" customHeight="false" outlineLevel="0" collapsed="false">
      <c r="A350" s="0" t="n">
        <v>107</v>
      </c>
      <c r="B350" s="0" t="s">
        <v>35</v>
      </c>
      <c r="C350" s="27" t="s">
        <v>906</v>
      </c>
      <c r="D350" s="0" t="s">
        <v>907</v>
      </c>
      <c r="E350" s="79" t="n">
        <v>4</v>
      </c>
      <c r="F350" s="80" t="n">
        <v>3538</v>
      </c>
      <c r="G350" s="79" t="n">
        <v>5</v>
      </c>
      <c r="H350" s="80" t="n">
        <v>4392</v>
      </c>
      <c r="I350" s="81" t="n">
        <v>1.24137931034483</v>
      </c>
      <c r="J350" s="80" t="n">
        <v>878.4</v>
      </c>
    </row>
    <row r="351" customFormat="false" ht="12.75" hidden="false" customHeight="false" outlineLevel="0" collapsed="false">
      <c r="A351" s="0" t="n">
        <v>205</v>
      </c>
      <c r="B351" s="0" t="s">
        <v>35</v>
      </c>
      <c r="C351" s="27" t="s">
        <v>908</v>
      </c>
      <c r="D351" s="0" t="s">
        <v>909</v>
      </c>
      <c r="E351" s="79" t="n">
        <v>52</v>
      </c>
      <c r="F351" s="80" t="n">
        <v>15156</v>
      </c>
      <c r="G351" s="79" t="n">
        <v>15</v>
      </c>
      <c r="H351" s="80" t="n">
        <v>4387</v>
      </c>
      <c r="I351" s="81" t="n">
        <v>0.289456320929005</v>
      </c>
      <c r="J351" s="80" t="n">
        <v>292.466666666667</v>
      </c>
    </row>
    <row r="352" customFormat="false" ht="12.75" hidden="false" customHeight="false" outlineLevel="0" collapsed="false">
      <c r="A352" s="0" t="n">
        <v>813</v>
      </c>
      <c r="B352" s="0" t="s">
        <v>35</v>
      </c>
      <c r="C352" s="27" t="s">
        <v>910</v>
      </c>
      <c r="D352" s="0" t="s">
        <v>911</v>
      </c>
      <c r="E352" s="79" t="n">
        <v>27</v>
      </c>
      <c r="F352" s="80" t="n">
        <v>8337</v>
      </c>
      <c r="G352" s="79" t="n">
        <v>14</v>
      </c>
      <c r="H352" s="80" t="n">
        <v>4321</v>
      </c>
      <c r="I352" s="81" t="n">
        <v>0.518291951541322</v>
      </c>
      <c r="J352" s="80" t="n">
        <v>308.642857142857</v>
      </c>
    </row>
    <row r="353" customFormat="false" ht="12.75" hidden="false" customHeight="false" outlineLevel="0" collapsed="false">
      <c r="A353" s="0" t="n">
        <v>701</v>
      </c>
      <c r="B353" s="0" t="s">
        <v>35</v>
      </c>
      <c r="C353" s="27" t="s">
        <v>912</v>
      </c>
      <c r="D353" s="0" t="s">
        <v>913</v>
      </c>
      <c r="E353" s="79" t="n">
        <v>31</v>
      </c>
      <c r="F353" s="80" t="n">
        <v>6580</v>
      </c>
      <c r="G353" s="79" t="n">
        <v>20</v>
      </c>
      <c r="H353" s="80" t="n">
        <v>4284</v>
      </c>
      <c r="I353" s="81" t="n">
        <v>0.651063829787234</v>
      </c>
      <c r="J353" s="80" t="n">
        <v>214.2</v>
      </c>
    </row>
    <row r="354" customFormat="false" ht="12.75" hidden="false" customHeight="false" outlineLevel="0" collapsed="false">
      <c r="A354" s="0" t="n">
        <v>407</v>
      </c>
      <c r="B354" s="0" t="n">
        <v>2</v>
      </c>
      <c r="C354" s="27" t="s">
        <v>914</v>
      </c>
      <c r="D354" s="0" t="s">
        <v>915</v>
      </c>
      <c r="E354" s="79" t="n">
        <v>7100</v>
      </c>
      <c r="F354" s="80" t="n">
        <v>37630</v>
      </c>
      <c r="G354" s="79" t="n">
        <v>800</v>
      </c>
      <c r="H354" s="80" t="n">
        <v>4240</v>
      </c>
      <c r="I354" s="81" t="n">
        <v>0.112676056338028</v>
      </c>
      <c r="J354" s="80" t="n">
        <v>5.3</v>
      </c>
    </row>
    <row r="355" customFormat="false" ht="12.75" hidden="false" customHeight="false" outlineLevel="0" collapsed="false">
      <c r="A355" s="0" t="n">
        <v>815</v>
      </c>
      <c r="B355" s="0" t="s">
        <v>35</v>
      </c>
      <c r="C355" s="27" t="s">
        <v>916</v>
      </c>
      <c r="D355" s="0" t="s">
        <v>917</v>
      </c>
      <c r="E355" s="79" t="n">
        <v>14</v>
      </c>
      <c r="F355" s="80" t="n">
        <v>11928</v>
      </c>
      <c r="G355" s="79" t="n">
        <v>5</v>
      </c>
      <c r="H355" s="80" t="n">
        <v>4221</v>
      </c>
      <c r="I355" s="81" t="n">
        <v>0.35387323943662</v>
      </c>
      <c r="J355" s="80" t="n">
        <v>844.2</v>
      </c>
    </row>
    <row r="356" customFormat="false" ht="12.75" hidden="false" customHeight="false" outlineLevel="0" collapsed="false">
      <c r="A356" s="0" t="s">
        <v>320</v>
      </c>
      <c r="B356" s="0" t="n">
        <v>1</v>
      </c>
      <c r="C356" s="27" t="s">
        <v>918</v>
      </c>
      <c r="D356" s="0" t="s">
        <v>919</v>
      </c>
      <c r="E356" s="79" t="n">
        <v>14</v>
      </c>
      <c r="F356" s="80" t="n">
        <v>4432</v>
      </c>
      <c r="G356" s="79" t="n">
        <v>14</v>
      </c>
      <c r="H356" s="80" t="n">
        <v>4122</v>
      </c>
      <c r="I356" s="81" t="n">
        <v>0.930054151624549</v>
      </c>
      <c r="J356" s="80" t="n">
        <v>294.428571428571</v>
      </c>
    </row>
    <row r="357" customFormat="false" ht="12.75" hidden="false" customHeight="false" outlineLevel="0" collapsed="false">
      <c r="A357" s="0" t="n">
        <v>809</v>
      </c>
      <c r="B357" s="0" t="n">
        <v>3</v>
      </c>
      <c r="C357" s="27" t="s">
        <v>920</v>
      </c>
      <c r="D357" s="0" t="s">
        <v>921</v>
      </c>
      <c r="E357" s="79" t="n">
        <v>0</v>
      </c>
      <c r="F357" s="80" t="n">
        <v>0</v>
      </c>
      <c r="G357" s="79" t="n">
        <v>7</v>
      </c>
      <c r="H357" s="80" t="n">
        <v>4090</v>
      </c>
      <c r="I357" s="81"/>
      <c r="J357" s="80" t="n">
        <v>584.285714285714</v>
      </c>
    </row>
    <row r="358" customFormat="false" ht="12.75" hidden="false" customHeight="false" outlineLevel="0" collapsed="false">
      <c r="A358" s="0" t="n">
        <v>813</v>
      </c>
      <c r="B358" s="0" t="s">
        <v>35</v>
      </c>
      <c r="C358" s="27" t="s">
        <v>922</v>
      </c>
      <c r="D358" s="0" t="s">
        <v>923</v>
      </c>
      <c r="E358" s="79" t="n">
        <v>22</v>
      </c>
      <c r="F358" s="80" t="n">
        <v>6936</v>
      </c>
      <c r="G358" s="79" t="n">
        <v>13</v>
      </c>
      <c r="H358" s="80" t="n">
        <v>4071</v>
      </c>
      <c r="I358" s="81" t="n">
        <v>0.586937716262976</v>
      </c>
      <c r="J358" s="80" t="n">
        <v>313.153846153846</v>
      </c>
    </row>
    <row r="359" customFormat="false" ht="12.75" hidden="false" customHeight="false" outlineLevel="0" collapsed="false">
      <c r="A359" s="0" t="n">
        <v>809</v>
      </c>
      <c r="B359" s="0" t="n">
        <v>3</v>
      </c>
      <c r="C359" s="27" t="s">
        <v>924</v>
      </c>
      <c r="D359" s="0" t="s">
        <v>925</v>
      </c>
      <c r="E359" s="79" t="n">
        <v>3</v>
      </c>
      <c r="F359" s="80" t="n">
        <v>2406</v>
      </c>
      <c r="G359" s="79" t="n">
        <v>5</v>
      </c>
      <c r="H359" s="80" t="n">
        <v>4010</v>
      </c>
      <c r="I359" s="81" t="n">
        <v>1.66666666666667</v>
      </c>
      <c r="J359" s="80" t="n">
        <v>802</v>
      </c>
    </row>
    <row r="360" customFormat="false" ht="12.75" hidden="false" customHeight="false" outlineLevel="0" collapsed="false">
      <c r="A360" s="0" t="s">
        <v>320</v>
      </c>
      <c r="B360" s="0" t="n">
        <v>1</v>
      </c>
      <c r="C360" s="27" t="s">
        <v>926</v>
      </c>
      <c r="D360" s="0" t="s">
        <v>927</v>
      </c>
      <c r="E360" s="79" t="n">
        <v>0</v>
      </c>
      <c r="F360" s="80" t="n">
        <v>0</v>
      </c>
      <c r="G360" s="79" t="n">
        <v>4.9</v>
      </c>
      <c r="H360" s="80" t="n">
        <v>3985</v>
      </c>
      <c r="I360" s="81"/>
      <c r="J360" s="80" t="n">
        <v>813.265306122449</v>
      </c>
    </row>
    <row r="361" customFormat="false" ht="12.75" hidden="false" customHeight="false" outlineLevel="0" collapsed="false">
      <c r="A361" s="0" t="n">
        <v>105</v>
      </c>
      <c r="B361" s="0" t="s">
        <v>35</v>
      </c>
      <c r="C361" s="27" t="s">
        <v>104</v>
      </c>
      <c r="D361" s="0" t="s">
        <v>105</v>
      </c>
      <c r="E361" s="79" t="n">
        <v>0</v>
      </c>
      <c r="F361" s="80" t="n">
        <v>0</v>
      </c>
      <c r="G361" s="79" t="n">
        <v>6</v>
      </c>
      <c r="H361" s="80" t="n">
        <v>3942</v>
      </c>
      <c r="I361" s="81"/>
      <c r="J361" s="80" t="n">
        <v>657</v>
      </c>
    </row>
    <row r="362" customFormat="false" ht="12.75" hidden="false" customHeight="false" outlineLevel="0" collapsed="false">
      <c r="A362" s="0" t="n">
        <v>813</v>
      </c>
      <c r="B362" s="0" t="s">
        <v>35</v>
      </c>
      <c r="C362" s="27" t="s">
        <v>928</v>
      </c>
      <c r="D362" s="0" t="s">
        <v>929</v>
      </c>
      <c r="E362" s="79" t="n">
        <v>21</v>
      </c>
      <c r="F362" s="80" t="n">
        <v>10345</v>
      </c>
      <c r="G362" s="79" t="n">
        <v>8</v>
      </c>
      <c r="H362" s="80" t="n">
        <v>3916</v>
      </c>
      <c r="I362" s="81" t="n">
        <v>0.378540357660706</v>
      </c>
      <c r="J362" s="80" t="n">
        <v>489.5</v>
      </c>
    </row>
    <row r="363" customFormat="false" ht="12.75" hidden="false" customHeight="false" outlineLevel="0" collapsed="false">
      <c r="A363" s="0" t="n">
        <v>809</v>
      </c>
      <c r="B363" s="0" t="s">
        <v>35</v>
      </c>
      <c r="C363" s="27" t="s">
        <v>930</v>
      </c>
      <c r="D363" s="0" t="s">
        <v>931</v>
      </c>
      <c r="E363" s="79" t="n">
        <v>62</v>
      </c>
      <c r="F363" s="80" t="n">
        <v>10137</v>
      </c>
      <c r="G363" s="79" t="n">
        <v>24</v>
      </c>
      <c r="H363" s="80" t="n">
        <v>3909</v>
      </c>
      <c r="I363" s="81" t="n">
        <v>0.385617046463451</v>
      </c>
      <c r="J363" s="80" t="n">
        <v>162.875</v>
      </c>
    </row>
    <row r="364" customFormat="false" ht="12.75" hidden="false" customHeight="false" outlineLevel="0" collapsed="false">
      <c r="A364" s="0" t="n">
        <v>801</v>
      </c>
      <c r="B364" s="0" t="s">
        <v>35</v>
      </c>
      <c r="C364" s="27" t="s">
        <v>932</v>
      </c>
      <c r="D364" s="0" t="s">
        <v>933</v>
      </c>
      <c r="E364" s="79" t="n">
        <v>896</v>
      </c>
      <c r="F364" s="80" t="n">
        <v>12230</v>
      </c>
      <c r="G364" s="79" t="n">
        <v>289</v>
      </c>
      <c r="H364" s="80" t="n">
        <v>3901</v>
      </c>
      <c r="I364" s="81" t="n">
        <v>0.318969746524939</v>
      </c>
      <c r="J364" s="80" t="n">
        <v>13.4982698961938</v>
      </c>
    </row>
    <row r="365" customFormat="false" ht="12.75" hidden="false" customHeight="false" outlineLevel="0" collapsed="false">
      <c r="A365" s="0" t="n">
        <v>801</v>
      </c>
      <c r="B365" s="0" t="s">
        <v>35</v>
      </c>
      <c r="C365" s="27" t="s">
        <v>934</v>
      </c>
      <c r="D365" s="0" t="s">
        <v>935</v>
      </c>
      <c r="E365" s="79" t="n">
        <v>7</v>
      </c>
      <c r="F365" s="80" t="n">
        <v>383</v>
      </c>
      <c r="G365" s="79" t="n">
        <v>71</v>
      </c>
      <c r="H365" s="80" t="n">
        <v>3897</v>
      </c>
      <c r="I365" s="81" t="n">
        <v>10.1749347258486</v>
      </c>
      <c r="J365" s="80" t="n">
        <v>54.887323943662</v>
      </c>
    </row>
    <row r="366" customFormat="false" ht="12.75" hidden="false" customHeight="false" outlineLevel="0" collapsed="false">
      <c r="A366" s="0" t="n">
        <v>801</v>
      </c>
      <c r="B366" s="0" t="s">
        <v>35</v>
      </c>
      <c r="C366" s="27" t="s">
        <v>936</v>
      </c>
      <c r="D366" s="0" t="s">
        <v>937</v>
      </c>
      <c r="E366" s="79" t="n">
        <v>287</v>
      </c>
      <c r="F366" s="80" t="n">
        <v>4962</v>
      </c>
      <c r="G366" s="79" t="n">
        <v>225</v>
      </c>
      <c r="H366" s="80" t="n">
        <v>3847</v>
      </c>
      <c r="I366" s="81" t="n">
        <v>0.775292220878678</v>
      </c>
      <c r="J366" s="80" t="n">
        <v>17.0977777777778</v>
      </c>
    </row>
    <row r="367" customFormat="false" ht="12.75" hidden="false" customHeight="false" outlineLevel="0" collapsed="false">
      <c r="A367" s="0" t="n">
        <v>603</v>
      </c>
      <c r="B367" s="0" t="s">
        <v>35</v>
      </c>
      <c r="C367" s="27" t="s">
        <v>938</v>
      </c>
      <c r="D367" s="0" t="s">
        <v>939</v>
      </c>
      <c r="E367" s="79" t="n">
        <v>57</v>
      </c>
      <c r="F367" s="80" t="n">
        <v>15497</v>
      </c>
      <c r="G367" s="79" t="n">
        <v>14</v>
      </c>
      <c r="H367" s="80" t="n">
        <v>3817</v>
      </c>
      <c r="I367" s="81" t="n">
        <v>0.24630573659418</v>
      </c>
      <c r="J367" s="80" t="n">
        <v>272.642857142857</v>
      </c>
    </row>
    <row r="368" customFormat="false" ht="12.75" hidden="false" customHeight="false" outlineLevel="0" collapsed="false">
      <c r="A368" s="0" t="n">
        <v>809</v>
      </c>
      <c r="B368" s="0" t="n">
        <v>3</v>
      </c>
      <c r="C368" s="27" t="s">
        <v>940</v>
      </c>
      <c r="D368" s="0" t="s">
        <v>941</v>
      </c>
      <c r="E368" s="79" t="n">
        <v>3</v>
      </c>
      <c r="F368" s="80" t="n">
        <v>5592</v>
      </c>
      <c r="G368" s="79" t="n">
        <v>2</v>
      </c>
      <c r="H368" s="80" t="n">
        <v>3728</v>
      </c>
      <c r="I368" s="81" t="n">
        <v>0.666666666666667</v>
      </c>
      <c r="J368" s="80" t="n">
        <v>1864</v>
      </c>
    </row>
    <row r="369" customFormat="false" ht="12.75" hidden="false" customHeight="false" outlineLevel="0" collapsed="false">
      <c r="A369" s="0" t="n">
        <v>818</v>
      </c>
      <c r="B369" s="0" t="s">
        <v>35</v>
      </c>
      <c r="C369" s="27" t="s">
        <v>942</v>
      </c>
      <c r="D369" s="0" t="s">
        <v>943</v>
      </c>
      <c r="E369" s="79" t="n">
        <v>29</v>
      </c>
      <c r="F369" s="80" t="n">
        <v>15207</v>
      </c>
      <c r="G369" s="79" t="n">
        <v>12</v>
      </c>
      <c r="H369" s="80" t="n">
        <v>3704</v>
      </c>
      <c r="I369" s="81" t="n">
        <v>0.243572039192477</v>
      </c>
      <c r="J369" s="80" t="n">
        <v>308.666666666667</v>
      </c>
    </row>
    <row r="370" customFormat="false" ht="12.75" hidden="false" customHeight="false" outlineLevel="0" collapsed="false">
      <c r="A370" s="0" t="n">
        <v>815</v>
      </c>
      <c r="B370" s="0" t="s">
        <v>35</v>
      </c>
      <c r="C370" s="27" t="s">
        <v>944</v>
      </c>
      <c r="D370" s="0" t="s">
        <v>945</v>
      </c>
      <c r="E370" s="79" t="n">
        <v>69</v>
      </c>
      <c r="F370" s="80" t="n">
        <v>18096</v>
      </c>
      <c r="G370" s="79" t="n">
        <v>14</v>
      </c>
      <c r="H370" s="80" t="n">
        <v>3654</v>
      </c>
      <c r="I370" s="81" t="n">
        <v>0.201923076923077</v>
      </c>
      <c r="J370" s="80" t="n">
        <v>261</v>
      </c>
    </row>
    <row r="371" customFormat="false" ht="12.75" hidden="false" customHeight="false" outlineLevel="0" collapsed="false">
      <c r="A371" s="0" t="s">
        <v>320</v>
      </c>
      <c r="B371" s="0" t="n">
        <v>1</v>
      </c>
      <c r="C371" s="27" t="s">
        <v>946</v>
      </c>
      <c r="D371" s="0" t="s">
        <v>666</v>
      </c>
      <c r="E371" s="79" t="n">
        <v>0</v>
      </c>
      <c r="F371" s="80" t="n">
        <v>0</v>
      </c>
      <c r="G371" s="79" t="n">
        <v>19</v>
      </c>
      <c r="H371" s="80" t="n">
        <v>3591</v>
      </c>
      <c r="I371" s="81"/>
      <c r="J371" s="80" t="n">
        <v>189</v>
      </c>
    </row>
    <row r="372" customFormat="false" ht="12.75" hidden="false" customHeight="false" outlineLevel="0" collapsed="false">
      <c r="A372" s="0" t="n">
        <v>810</v>
      </c>
      <c r="B372" s="0" t="s">
        <v>35</v>
      </c>
      <c r="C372" s="27" t="s">
        <v>947</v>
      </c>
      <c r="D372" s="0" t="s">
        <v>948</v>
      </c>
      <c r="E372" s="79" t="n">
        <v>2</v>
      </c>
      <c r="F372" s="80" t="n">
        <v>3579</v>
      </c>
      <c r="G372" s="79" t="n">
        <v>2</v>
      </c>
      <c r="H372" s="80" t="n">
        <v>3571</v>
      </c>
      <c r="I372" s="81" t="n">
        <v>0.997764738753842</v>
      </c>
      <c r="J372" s="80" t="n">
        <v>1785.5</v>
      </c>
    </row>
    <row r="373" customFormat="false" ht="12.75" hidden="false" customHeight="false" outlineLevel="0" collapsed="false">
      <c r="A373" s="0" t="s">
        <v>319</v>
      </c>
      <c r="B373" s="0" t="n">
        <v>2</v>
      </c>
      <c r="C373" s="27" t="s">
        <v>734</v>
      </c>
      <c r="D373" s="0" t="s">
        <v>735</v>
      </c>
      <c r="E373" s="79" t="n">
        <v>0</v>
      </c>
      <c r="F373" s="80" t="n">
        <v>0</v>
      </c>
      <c r="G373" s="79" t="n">
        <v>2</v>
      </c>
      <c r="H373" s="80" t="n">
        <v>3564</v>
      </c>
      <c r="I373" s="81"/>
      <c r="J373" s="80" t="n">
        <v>1782</v>
      </c>
    </row>
    <row r="374" customFormat="false" ht="12.75" hidden="false" customHeight="false" outlineLevel="0" collapsed="false">
      <c r="A374" s="0" t="n">
        <v>801</v>
      </c>
      <c r="B374" s="0" t="s">
        <v>35</v>
      </c>
      <c r="C374" s="27" t="s">
        <v>949</v>
      </c>
      <c r="D374" s="0" t="s">
        <v>950</v>
      </c>
      <c r="E374" s="79" t="n">
        <v>23</v>
      </c>
      <c r="F374" s="80" t="n">
        <v>8229</v>
      </c>
      <c r="G374" s="79" t="n">
        <v>10</v>
      </c>
      <c r="H374" s="80" t="n">
        <v>3546</v>
      </c>
      <c r="I374" s="81" t="n">
        <v>0.430915056507474</v>
      </c>
      <c r="J374" s="80" t="n">
        <v>354.6</v>
      </c>
    </row>
    <row r="375" customFormat="false" ht="12.75" hidden="false" customHeight="false" outlineLevel="0" collapsed="false">
      <c r="A375" s="0" t="n">
        <v>105</v>
      </c>
      <c r="B375" s="0" t="s">
        <v>35</v>
      </c>
      <c r="C375" s="27" t="s">
        <v>218</v>
      </c>
      <c r="D375" s="0" t="s">
        <v>219</v>
      </c>
      <c r="E375" s="79" t="n">
        <v>3</v>
      </c>
      <c r="F375" s="80" t="n">
        <v>2661</v>
      </c>
      <c r="G375" s="79" t="n">
        <v>4</v>
      </c>
      <c r="H375" s="80" t="n">
        <v>3538</v>
      </c>
      <c r="I375" s="81" t="n">
        <v>1.32957534761368</v>
      </c>
      <c r="J375" s="80" t="n">
        <v>884.5</v>
      </c>
    </row>
    <row r="376" customFormat="false" ht="12.75" hidden="false" customHeight="false" outlineLevel="0" collapsed="false">
      <c r="A376" s="0" t="n">
        <v>823</v>
      </c>
      <c r="B376" s="0" t="s">
        <v>35</v>
      </c>
      <c r="C376" s="27" t="s">
        <v>951</v>
      </c>
      <c r="D376" s="0" t="s">
        <v>952</v>
      </c>
      <c r="E376" s="79" t="n">
        <v>9</v>
      </c>
      <c r="F376" s="80" t="n">
        <v>2805</v>
      </c>
      <c r="G376" s="79" t="n">
        <v>11</v>
      </c>
      <c r="H376" s="80" t="n">
        <v>3534</v>
      </c>
      <c r="I376" s="81" t="n">
        <v>1.25989304812834</v>
      </c>
      <c r="J376" s="80" t="n">
        <v>321.272727272727</v>
      </c>
    </row>
    <row r="377" customFormat="false" ht="12.75" hidden="false" customHeight="false" outlineLevel="0" collapsed="false">
      <c r="A377" s="0" t="n">
        <v>823</v>
      </c>
      <c r="B377" s="0" t="s">
        <v>35</v>
      </c>
      <c r="C377" s="27" t="s">
        <v>953</v>
      </c>
      <c r="D377" s="0" t="s">
        <v>954</v>
      </c>
      <c r="E377" s="79" t="n">
        <v>39</v>
      </c>
      <c r="F377" s="80" t="n">
        <v>1846</v>
      </c>
      <c r="G377" s="79" t="n">
        <v>74</v>
      </c>
      <c r="H377" s="80" t="n">
        <v>3529</v>
      </c>
      <c r="I377" s="81" t="n">
        <v>1.91170097508126</v>
      </c>
      <c r="J377" s="80" t="n">
        <v>47.6891891891892</v>
      </c>
    </row>
    <row r="378" customFormat="false" ht="12.75" hidden="false" customHeight="false" outlineLevel="0" collapsed="false">
      <c r="A378" s="0" t="n">
        <v>816</v>
      </c>
      <c r="B378" s="0" t="s">
        <v>35</v>
      </c>
      <c r="C378" s="27" t="s">
        <v>955</v>
      </c>
      <c r="D378" s="0" t="s">
        <v>956</v>
      </c>
      <c r="E378" s="79" t="n">
        <v>4</v>
      </c>
      <c r="F378" s="80" t="n">
        <v>1994</v>
      </c>
      <c r="G378" s="79" t="n">
        <v>7</v>
      </c>
      <c r="H378" s="80" t="n">
        <v>3521</v>
      </c>
      <c r="I378" s="81" t="n">
        <v>1.76579739217653</v>
      </c>
      <c r="J378" s="80" t="n">
        <v>503</v>
      </c>
    </row>
    <row r="379" customFormat="false" ht="12.75" hidden="false" customHeight="false" outlineLevel="0" collapsed="false">
      <c r="A379" s="0" t="s">
        <v>320</v>
      </c>
      <c r="B379" s="0" t="n">
        <v>1</v>
      </c>
      <c r="C379" s="27" t="s">
        <v>957</v>
      </c>
      <c r="D379" s="0" t="s">
        <v>958</v>
      </c>
      <c r="E379" s="79" t="n">
        <v>51</v>
      </c>
      <c r="F379" s="80" t="n">
        <v>3379</v>
      </c>
      <c r="G379" s="79" t="n">
        <v>53</v>
      </c>
      <c r="H379" s="80" t="n">
        <v>3512</v>
      </c>
      <c r="I379" s="81" t="n">
        <v>1.0393607576206</v>
      </c>
      <c r="J379" s="80" t="n">
        <v>66.2641509433962</v>
      </c>
    </row>
    <row r="380" customFormat="false" ht="12.75" hidden="false" customHeight="false" outlineLevel="0" collapsed="false">
      <c r="A380" s="0" t="n">
        <v>801</v>
      </c>
      <c r="B380" s="0" t="s">
        <v>35</v>
      </c>
      <c r="C380" s="27" t="s">
        <v>959</v>
      </c>
      <c r="D380" s="0" t="s">
        <v>960</v>
      </c>
      <c r="E380" s="79" t="n">
        <v>721</v>
      </c>
      <c r="F380" s="80" t="n">
        <v>12466</v>
      </c>
      <c r="G380" s="79" t="n">
        <v>202</v>
      </c>
      <c r="H380" s="80" t="n">
        <v>3454</v>
      </c>
      <c r="I380" s="81" t="n">
        <v>0.27707364030162</v>
      </c>
      <c r="J380" s="80" t="n">
        <v>17.0990099009901</v>
      </c>
    </row>
    <row r="381" customFormat="false" ht="12.75" hidden="false" customHeight="false" outlineLevel="0" collapsed="false">
      <c r="A381" s="0" t="n">
        <v>809</v>
      </c>
      <c r="B381" s="0" t="n">
        <v>3</v>
      </c>
      <c r="C381" s="27" t="s">
        <v>961</v>
      </c>
      <c r="D381" s="0" t="s">
        <v>925</v>
      </c>
      <c r="E381" s="79" t="n">
        <v>4</v>
      </c>
      <c r="F381" s="80" t="n">
        <v>3427</v>
      </c>
      <c r="G381" s="79" t="n">
        <v>4</v>
      </c>
      <c r="H381" s="80" t="n">
        <v>3427</v>
      </c>
      <c r="I381" s="81" t="n">
        <v>1</v>
      </c>
      <c r="J381" s="80" t="n">
        <v>856.75</v>
      </c>
    </row>
    <row r="382" customFormat="false" ht="12.75" hidden="false" customHeight="false" outlineLevel="0" collapsed="false">
      <c r="A382" s="0" t="n">
        <v>809</v>
      </c>
      <c r="B382" s="0" t="n">
        <v>3</v>
      </c>
      <c r="C382" s="27" t="s">
        <v>962</v>
      </c>
      <c r="D382" s="0" t="s">
        <v>963</v>
      </c>
      <c r="E382" s="79" t="n">
        <v>0</v>
      </c>
      <c r="F382" s="80" t="n">
        <v>0</v>
      </c>
      <c r="G382" s="79" t="n">
        <v>6</v>
      </c>
      <c r="H382" s="80" t="n">
        <v>3413</v>
      </c>
      <c r="I382" s="81"/>
      <c r="J382" s="80" t="n">
        <v>568.833333333333</v>
      </c>
    </row>
    <row r="383" customFormat="false" ht="12.75" hidden="false" customHeight="false" outlineLevel="0" collapsed="false">
      <c r="A383" s="0" t="n">
        <v>705</v>
      </c>
      <c r="B383" s="0" t="s">
        <v>35</v>
      </c>
      <c r="C383" s="27" t="s">
        <v>964</v>
      </c>
      <c r="D383" s="0" t="s">
        <v>965</v>
      </c>
      <c r="E383" s="79" t="n">
        <v>115</v>
      </c>
      <c r="F383" s="80" t="n">
        <v>8503</v>
      </c>
      <c r="G383" s="79" t="n">
        <v>44</v>
      </c>
      <c r="H383" s="80" t="n">
        <v>3286</v>
      </c>
      <c r="I383" s="81" t="n">
        <v>0.386451840526873</v>
      </c>
      <c r="J383" s="80" t="n">
        <v>74.6818181818182</v>
      </c>
    </row>
    <row r="384" customFormat="false" ht="12.75" hidden="false" customHeight="false" outlineLevel="0" collapsed="false">
      <c r="A384" s="0" t="s">
        <v>319</v>
      </c>
      <c r="B384" s="0" t="n">
        <v>2</v>
      </c>
      <c r="C384" s="27" t="s">
        <v>966</v>
      </c>
      <c r="D384" s="0" t="s">
        <v>434</v>
      </c>
      <c r="E384" s="79" t="n">
        <v>0</v>
      </c>
      <c r="F384" s="80" t="n">
        <v>0</v>
      </c>
      <c r="G384" s="79" t="n">
        <v>2</v>
      </c>
      <c r="H384" s="80" t="n">
        <v>3106</v>
      </c>
      <c r="I384" s="81"/>
      <c r="J384" s="80" t="n">
        <v>1553</v>
      </c>
    </row>
    <row r="385" customFormat="false" ht="12.75" hidden="false" customHeight="false" outlineLevel="0" collapsed="false">
      <c r="A385" s="0" t="n">
        <v>105</v>
      </c>
      <c r="B385" s="0" t="s">
        <v>35</v>
      </c>
      <c r="C385" s="27" t="s">
        <v>150</v>
      </c>
      <c r="D385" s="0" t="s">
        <v>151</v>
      </c>
      <c r="E385" s="79" t="n">
        <v>2</v>
      </c>
      <c r="F385" s="80" t="n">
        <v>1238</v>
      </c>
      <c r="G385" s="79" t="n">
        <v>5</v>
      </c>
      <c r="H385" s="80" t="n">
        <v>3082</v>
      </c>
      <c r="I385" s="81" t="n">
        <v>2.48949919224556</v>
      </c>
      <c r="J385" s="80" t="n">
        <v>616.4</v>
      </c>
    </row>
    <row r="386" customFormat="false" ht="12.75" hidden="false" customHeight="false" outlineLevel="0" collapsed="false">
      <c r="A386" s="0" t="s">
        <v>320</v>
      </c>
      <c r="B386" s="0" t="n">
        <v>1</v>
      </c>
      <c r="C386" s="27" t="s">
        <v>967</v>
      </c>
      <c r="D386" s="0" t="s">
        <v>968</v>
      </c>
      <c r="E386" s="79" t="n">
        <v>32</v>
      </c>
      <c r="F386" s="80" t="n">
        <v>1621</v>
      </c>
      <c r="G386" s="79" t="n">
        <v>64</v>
      </c>
      <c r="H386" s="80" t="n">
        <v>3015</v>
      </c>
      <c r="I386" s="81" t="n">
        <v>1.85996298581123</v>
      </c>
      <c r="J386" s="80" t="n">
        <v>47.109375</v>
      </c>
    </row>
    <row r="387" customFormat="false" ht="12.75" hidden="false" customHeight="false" outlineLevel="0" collapsed="false">
      <c r="A387" s="0" t="n">
        <v>810</v>
      </c>
      <c r="B387" s="0" t="s">
        <v>35</v>
      </c>
      <c r="C387" s="27" t="s">
        <v>969</v>
      </c>
      <c r="D387" s="0" t="s">
        <v>970</v>
      </c>
      <c r="E387" s="79" t="n">
        <v>0</v>
      </c>
      <c r="F387" s="80" t="n">
        <v>0</v>
      </c>
      <c r="G387" s="79" t="n">
        <v>3</v>
      </c>
      <c r="H387" s="80" t="n">
        <v>2994</v>
      </c>
      <c r="I387" s="81"/>
      <c r="J387" s="80" t="n">
        <v>998</v>
      </c>
    </row>
    <row r="388" customFormat="false" ht="12.75" hidden="false" customHeight="false" outlineLevel="0" collapsed="false">
      <c r="A388" s="0" t="n">
        <v>801</v>
      </c>
      <c r="B388" s="0" t="s">
        <v>35</v>
      </c>
      <c r="C388" s="27" t="s">
        <v>971</v>
      </c>
      <c r="D388" s="0" t="s">
        <v>972</v>
      </c>
      <c r="E388" s="79" t="n">
        <v>31</v>
      </c>
      <c r="F388" s="80" t="n">
        <v>3556</v>
      </c>
      <c r="G388" s="79" t="n">
        <v>26</v>
      </c>
      <c r="H388" s="80" t="n">
        <v>2971</v>
      </c>
      <c r="I388" s="81" t="n">
        <v>0.835489313835771</v>
      </c>
      <c r="J388" s="80" t="n">
        <v>114.269230769231</v>
      </c>
    </row>
    <row r="389" customFormat="false" ht="12.75" hidden="false" customHeight="false" outlineLevel="0" collapsed="false">
      <c r="A389" s="0" t="n">
        <v>818</v>
      </c>
      <c r="B389" s="0" t="s">
        <v>35</v>
      </c>
      <c r="C389" s="27" t="s">
        <v>973</v>
      </c>
      <c r="D389" s="0" t="s">
        <v>974</v>
      </c>
      <c r="E389" s="79" t="n">
        <v>28</v>
      </c>
      <c r="F389" s="80" t="n">
        <v>5197</v>
      </c>
      <c r="G389" s="79" t="n">
        <v>13</v>
      </c>
      <c r="H389" s="80" t="n">
        <v>2960</v>
      </c>
      <c r="I389" s="81" t="n">
        <v>0.569559361169906</v>
      </c>
      <c r="J389" s="80" t="n">
        <v>227.692307692308</v>
      </c>
    </row>
    <row r="390" customFormat="false" ht="12.75" hidden="false" customHeight="false" outlineLevel="0" collapsed="false">
      <c r="A390" s="0" t="n">
        <v>813</v>
      </c>
      <c r="B390" s="0" t="s">
        <v>35</v>
      </c>
      <c r="C390" s="27" t="s">
        <v>975</v>
      </c>
      <c r="D390" s="0" t="s">
        <v>976</v>
      </c>
      <c r="E390" s="79" t="n">
        <v>0</v>
      </c>
      <c r="F390" s="80" t="n">
        <v>0</v>
      </c>
      <c r="G390" s="79" t="n">
        <v>11</v>
      </c>
      <c r="H390" s="80" t="n">
        <v>2890</v>
      </c>
      <c r="I390" s="81"/>
      <c r="J390" s="80" t="n">
        <v>262.727272727273</v>
      </c>
    </row>
    <row r="391" customFormat="false" ht="12.75" hidden="false" customHeight="false" outlineLevel="0" collapsed="false">
      <c r="A391" s="0" t="n">
        <v>809</v>
      </c>
      <c r="B391" s="0" t="n">
        <v>1</v>
      </c>
      <c r="C391" s="27" t="s">
        <v>977</v>
      </c>
      <c r="D391" s="0" t="s">
        <v>978</v>
      </c>
      <c r="E391" s="79" t="n">
        <v>0</v>
      </c>
      <c r="F391" s="80" t="n">
        <v>0</v>
      </c>
      <c r="G391" s="79" t="n">
        <v>3</v>
      </c>
      <c r="H391" s="80" t="n">
        <v>2888</v>
      </c>
      <c r="I391" s="81"/>
      <c r="J391" s="80" t="n">
        <v>962.666666666667</v>
      </c>
    </row>
    <row r="392" customFormat="false" ht="12.75" hidden="false" customHeight="false" outlineLevel="0" collapsed="false">
      <c r="A392" s="0" t="n">
        <v>818</v>
      </c>
      <c r="B392" s="0" t="s">
        <v>35</v>
      </c>
      <c r="C392" s="27" t="s">
        <v>979</v>
      </c>
      <c r="D392" s="0" t="s">
        <v>980</v>
      </c>
      <c r="E392" s="79" t="n">
        <v>29</v>
      </c>
      <c r="F392" s="80" t="n">
        <v>7138</v>
      </c>
      <c r="G392" s="79" t="n">
        <v>12</v>
      </c>
      <c r="H392" s="80" t="n">
        <v>2851</v>
      </c>
      <c r="I392" s="81" t="n">
        <v>0.399411599887924</v>
      </c>
      <c r="J392" s="80" t="n">
        <v>237.583333333333</v>
      </c>
    </row>
    <row r="393" customFormat="false" ht="12.75" hidden="false" customHeight="false" outlineLevel="0" collapsed="false">
      <c r="A393" s="0" t="n">
        <v>407</v>
      </c>
      <c r="B393" s="0" t="n">
        <v>2</v>
      </c>
      <c r="C393" s="27" t="s">
        <v>981</v>
      </c>
      <c r="D393" s="0" t="s">
        <v>982</v>
      </c>
      <c r="E393" s="79" t="n">
        <v>1500</v>
      </c>
      <c r="F393" s="80" t="n">
        <v>3330</v>
      </c>
      <c r="G393" s="79" t="n">
        <v>1282</v>
      </c>
      <c r="H393" s="80" t="n">
        <v>2846</v>
      </c>
      <c r="I393" s="81" t="n">
        <v>0.854654654654655</v>
      </c>
      <c r="J393" s="80" t="n">
        <v>2.21996879875195</v>
      </c>
    </row>
    <row r="394" customFormat="false" ht="12.75" hidden="false" customHeight="false" outlineLevel="0" collapsed="false">
      <c r="A394" s="0" t="n">
        <v>809</v>
      </c>
      <c r="B394" s="0" t="s">
        <v>35</v>
      </c>
      <c r="C394" s="27" t="s">
        <v>983</v>
      </c>
      <c r="D394" s="0" t="s">
        <v>984</v>
      </c>
      <c r="E394" s="79" t="n">
        <v>1</v>
      </c>
      <c r="F394" s="80" t="n">
        <v>176</v>
      </c>
      <c r="G394" s="79" t="n">
        <v>16</v>
      </c>
      <c r="H394" s="80" t="n">
        <v>2836</v>
      </c>
      <c r="I394" s="81" t="n">
        <v>16.1136363636364</v>
      </c>
      <c r="J394" s="80" t="n">
        <v>177.25</v>
      </c>
    </row>
    <row r="395" customFormat="false" ht="12.75" hidden="false" customHeight="false" outlineLevel="0" collapsed="false">
      <c r="A395" s="0" t="s">
        <v>320</v>
      </c>
      <c r="B395" s="0" t="n">
        <v>1</v>
      </c>
      <c r="C395" s="27" t="s">
        <v>985</v>
      </c>
      <c r="D395" s="0" t="s">
        <v>986</v>
      </c>
      <c r="E395" s="79" t="n">
        <v>31</v>
      </c>
      <c r="F395" s="80" t="n">
        <v>9746</v>
      </c>
      <c r="G395" s="79" t="n">
        <v>9</v>
      </c>
      <c r="H395" s="80" t="n">
        <v>2799</v>
      </c>
      <c r="I395" s="81" t="n">
        <v>0.287194746562692</v>
      </c>
      <c r="J395" s="80" t="n">
        <v>311</v>
      </c>
    </row>
    <row r="396" customFormat="false" ht="12.75" hidden="false" customHeight="false" outlineLevel="0" collapsed="false">
      <c r="A396" s="0" t="n">
        <v>809</v>
      </c>
      <c r="B396" s="0" t="n">
        <v>3</v>
      </c>
      <c r="C396" s="27" t="s">
        <v>987</v>
      </c>
      <c r="D396" s="0" t="s">
        <v>988</v>
      </c>
      <c r="E396" s="79" t="n">
        <v>4</v>
      </c>
      <c r="F396" s="80" t="n">
        <v>5586</v>
      </c>
      <c r="G396" s="79" t="n">
        <v>2</v>
      </c>
      <c r="H396" s="80" t="n">
        <v>2793</v>
      </c>
      <c r="I396" s="81" t="n">
        <v>0.5</v>
      </c>
      <c r="J396" s="80" t="n">
        <v>1396.5</v>
      </c>
    </row>
    <row r="397" customFormat="false" ht="12.75" hidden="false" customHeight="false" outlineLevel="0" collapsed="false">
      <c r="A397" s="0" t="n">
        <v>802</v>
      </c>
      <c r="B397" s="0" t="s">
        <v>35</v>
      </c>
      <c r="C397" s="27" t="s">
        <v>989</v>
      </c>
      <c r="D397" s="0" t="s">
        <v>990</v>
      </c>
      <c r="E397" s="79" t="n">
        <v>22</v>
      </c>
      <c r="F397" s="80" t="n">
        <v>402</v>
      </c>
      <c r="G397" s="79" t="n">
        <v>143</v>
      </c>
      <c r="H397" s="80" t="n">
        <v>2702</v>
      </c>
      <c r="I397" s="81" t="n">
        <v>6.72139303482587</v>
      </c>
      <c r="J397" s="80" t="n">
        <v>18.8951048951049</v>
      </c>
    </row>
    <row r="398" customFormat="false" ht="12.75" hidden="false" customHeight="false" outlineLevel="0" collapsed="false">
      <c r="A398" s="0" t="n">
        <v>999</v>
      </c>
      <c r="B398" s="0" t="s">
        <v>35</v>
      </c>
      <c r="C398" s="27" t="s">
        <v>223</v>
      </c>
      <c r="D398" s="0" t="s">
        <v>224</v>
      </c>
      <c r="E398" s="79" t="n">
        <v>70</v>
      </c>
      <c r="F398" s="80" t="n">
        <v>3924</v>
      </c>
      <c r="G398" s="79" t="n">
        <v>48</v>
      </c>
      <c r="H398" s="80" t="n">
        <v>2696</v>
      </c>
      <c r="I398" s="81" t="n">
        <v>0.687054026503568</v>
      </c>
      <c r="J398" s="80" t="n">
        <v>56.1666666666667</v>
      </c>
    </row>
    <row r="399" customFormat="false" ht="12.75" hidden="false" customHeight="false" outlineLevel="0" collapsed="false">
      <c r="A399" s="0" t="n">
        <v>708</v>
      </c>
      <c r="B399" s="0" t="s">
        <v>35</v>
      </c>
      <c r="C399" s="27" t="s">
        <v>991</v>
      </c>
      <c r="D399" s="0" t="s">
        <v>992</v>
      </c>
      <c r="E399" s="79" t="n">
        <v>10</v>
      </c>
      <c r="F399" s="80" t="n">
        <v>2968</v>
      </c>
      <c r="G399" s="79" t="n">
        <v>9</v>
      </c>
      <c r="H399" s="80" t="n">
        <v>2689</v>
      </c>
      <c r="I399" s="81" t="n">
        <v>0.90599730458221</v>
      </c>
      <c r="J399" s="80" t="n">
        <v>298.777777777778</v>
      </c>
    </row>
    <row r="400" customFormat="false" ht="12.75" hidden="false" customHeight="false" outlineLevel="0" collapsed="false">
      <c r="A400" s="0" t="n">
        <v>809</v>
      </c>
      <c r="B400" s="0" t="s">
        <v>35</v>
      </c>
      <c r="C400" s="27" t="s">
        <v>993</v>
      </c>
      <c r="D400" s="0" t="s">
        <v>994</v>
      </c>
      <c r="E400" s="79" t="n">
        <v>29</v>
      </c>
      <c r="F400" s="80" t="n">
        <v>3884</v>
      </c>
      <c r="G400" s="79" t="n">
        <v>20</v>
      </c>
      <c r="H400" s="80" t="n">
        <v>2682</v>
      </c>
      <c r="I400" s="81" t="n">
        <v>0.690525231719877</v>
      </c>
      <c r="J400" s="80" t="n">
        <v>134.1</v>
      </c>
    </row>
    <row r="401" customFormat="false" ht="12.75" hidden="false" customHeight="false" outlineLevel="0" collapsed="false">
      <c r="A401" s="0" t="n">
        <v>801</v>
      </c>
      <c r="B401" s="0" t="s">
        <v>35</v>
      </c>
      <c r="C401" s="27" t="s">
        <v>995</v>
      </c>
      <c r="D401" s="0" t="s">
        <v>996</v>
      </c>
      <c r="E401" s="79" t="n">
        <v>58</v>
      </c>
      <c r="F401" s="80" t="n">
        <v>1696</v>
      </c>
      <c r="G401" s="79" t="n">
        <v>89</v>
      </c>
      <c r="H401" s="80" t="n">
        <v>2643</v>
      </c>
      <c r="I401" s="81" t="n">
        <v>1.55837264150943</v>
      </c>
      <c r="J401" s="80" t="n">
        <v>29.6966292134831</v>
      </c>
    </row>
    <row r="402" customFormat="false" ht="12.75" hidden="false" customHeight="false" outlineLevel="0" collapsed="false">
      <c r="A402" s="0" t="n">
        <v>822</v>
      </c>
      <c r="B402" s="0" t="s">
        <v>35</v>
      </c>
      <c r="C402" s="27" t="s">
        <v>997</v>
      </c>
      <c r="D402" s="0" t="s">
        <v>998</v>
      </c>
      <c r="E402" s="79" t="n">
        <v>42</v>
      </c>
      <c r="F402" s="80" t="n">
        <v>3796</v>
      </c>
      <c r="G402" s="79" t="n">
        <v>29</v>
      </c>
      <c r="H402" s="80" t="n">
        <v>2636</v>
      </c>
      <c r="I402" s="81" t="n">
        <v>0.694415173867229</v>
      </c>
      <c r="J402" s="80" t="n">
        <v>90.8965517241379</v>
      </c>
    </row>
    <row r="403" customFormat="false" ht="12.75" hidden="false" customHeight="false" outlineLevel="0" collapsed="false">
      <c r="A403" s="0" t="n">
        <v>710</v>
      </c>
      <c r="B403" s="0" t="s">
        <v>35</v>
      </c>
      <c r="C403" s="27" t="s">
        <v>999</v>
      </c>
      <c r="D403" s="0" t="s">
        <v>1000</v>
      </c>
      <c r="E403" s="79" t="n">
        <v>4</v>
      </c>
      <c r="F403" s="80" t="n">
        <v>1161</v>
      </c>
      <c r="G403" s="79" t="n">
        <v>9</v>
      </c>
      <c r="H403" s="80" t="n">
        <v>2624</v>
      </c>
      <c r="I403" s="81" t="n">
        <v>2.26012058570198</v>
      </c>
      <c r="J403" s="80" t="n">
        <v>291.555555555556</v>
      </c>
    </row>
    <row r="404" customFormat="false" ht="12.75" hidden="false" customHeight="false" outlineLevel="0" collapsed="false">
      <c r="A404" s="0" t="n">
        <v>809</v>
      </c>
      <c r="B404" s="0" t="n">
        <v>1</v>
      </c>
      <c r="C404" s="27" t="s">
        <v>1001</v>
      </c>
      <c r="D404" s="0" t="s">
        <v>466</v>
      </c>
      <c r="E404" s="79" t="n">
        <v>0.4</v>
      </c>
      <c r="F404" s="80" t="n">
        <v>3213</v>
      </c>
      <c r="G404" s="79" t="n">
        <v>0.4</v>
      </c>
      <c r="H404" s="80" t="n">
        <v>2554</v>
      </c>
      <c r="I404" s="81" t="n">
        <v>0.794895736072207</v>
      </c>
      <c r="J404" s="80" t="n">
        <v>6385</v>
      </c>
    </row>
    <row r="405" customFormat="false" ht="12.75" hidden="false" customHeight="false" outlineLevel="0" collapsed="false">
      <c r="A405" s="0" t="n">
        <v>809</v>
      </c>
      <c r="B405" s="0" t="s">
        <v>35</v>
      </c>
      <c r="C405" s="27" t="s">
        <v>1002</v>
      </c>
      <c r="D405" s="0" t="s">
        <v>1003</v>
      </c>
      <c r="E405" s="79" t="n">
        <v>38</v>
      </c>
      <c r="F405" s="80" t="n">
        <v>5101</v>
      </c>
      <c r="G405" s="79" t="n">
        <v>19</v>
      </c>
      <c r="H405" s="80" t="n">
        <v>2547</v>
      </c>
      <c r="I405" s="81" t="n">
        <v>0.499313860027446</v>
      </c>
      <c r="J405" s="80" t="n">
        <v>134.052631578947</v>
      </c>
    </row>
    <row r="406" customFormat="false" ht="12.75" hidden="false" customHeight="false" outlineLevel="0" collapsed="false">
      <c r="A406" s="0" t="n">
        <v>809</v>
      </c>
      <c r="B406" s="0" t="s">
        <v>35</v>
      </c>
      <c r="C406" s="27" t="s">
        <v>1004</v>
      </c>
      <c r="D406" s="0" t="s">
        <v>1005</v>
      </c>
      <c r="E406" s="79" t="n">
        <v>33</v>
      </c>
      <c r="F406" s="80" t="n">
        <v>3670</v>
      </c>
      <c r="G406" s="79" t="n">
        <v>23</v>
      </c>
      <c r="H406" s="80" t="n">
        <v>2546</v>
      </c>
      <c r="I406" s="81" t="n">
        <v>0.693732970027248</v>
      </c>
      <c r="J406" s="80" t="n">
        <v>110.695652173913</v>
      </c>
    </row>
    <row r="407" customFormat="false" ht="12.75" hidden="false" customHeight="false" outlineLevel="0" collapsed="false">
      <c r="A407" s="0" t="n">
        <v>810</v>
      </c>
      <c r="B407" s="0" t="s">
        <v>35</v>
      </c>
      <c r="C407" s="27" t="s">
        <v>1006</v>
      </c>
      <c r="D407" s="0" t="s">
        <v>1007</v>
      </c>
      <c r="E407" s="79" t="n">
        <v>4</v>
      </c>
      <c r="F407" s="80" t="n">
        <v>2005</v>
      </c>
      <c r="G407" s="79" t="n">
        <v>5</v>
      </c>
      <c r="H407" s="80" t="n">
        <v>2502</v>
      </c>
      <c r="I407" s="81" t="n">
        <v>1.24788029925187</v>
      </c>
      <c r="J407" s="80" t="n">
        <v>500.4</v>
      </c>
    </row>
    <row r="408" customFormat="false" ht="12.75" hidden="false" customHeight="false" outlineLevel="0" collapsed="false">
      <c r="A408" s="0" t="n">
        <v>815</v>
      </c>
      <c r="B408" s="0" t="s">
        <v>35</v>
      </c>
      <c r="C408" s="27" t="s">
        <v>1008</v>
      </c>
      <c r="D408" s="0" t="s">
        <v>1009</v>
      </c>
      <c r="E408" s="79" t="n">
        <v>11</v>
      </c>
      <c r="F408" s="80" t="n">
        <v>4576</v>
      </c>
      <c r="G408" s="79" t="n">
        <v>6</v>
      </c>
      <c r="H408" s="80" t="n">
        <v>2478</v>
      </c>
      <c r="I408" s="81" t="n">
        <v>0.541520979020979</v>
      </c>
      <c r="J408" s="80" t="n">
        <v>413</v>
      </c>
    </row>
    <row r="409" customFormat="false" ht="12.75" hidden="false" customHeight="false" outlineLevel="0" collapsed="false">
      <c r="A409" s="0" t="n">
        <v>708</v>
      </c>
      <c r="B409" s="0" t="s">
        <v>35</v>
      </c>
      <c r="C409" s="27" t="s">
        <v>1010</v>
      </c>
      <c r="D409" s="0" t="s">
        <v>763</v>
      </c>
      <c r="E409" s="79" t="n">
        <v>0</v>
      </c>
      <c r="F409" s="80" t="n">
        <v>0</v>
      </c>
      <c r="G409" s="79" t="n">
        <v>5</v>
      </c>
      <c r="H409" s="80" t="n">
        <v>2466</v>
      </c>
      <c r="I409" s="81"/>
      <c r="J409" s="80" t="n">
        <v>493.2</v>
      </c>
    </row>
    <row r="410" customFormat="false" ht="12.75" hidden="false" customHeight="false" outlineLevel="0" collapsed="false">
      <c r="A410" s="0" t="n">
        <v>708</v>
      </c>
      <c r="B410" s="0" t="s">
        <v>35</v>
      </c>
      <c r="C410" s="27" t="s">
        <v>1011</v>
      </c>
      <c r="D410" s="0" t="s">
        <v>1012</v>
      </c>
      <c r="E410" s="79" t="n">
        <v>29</v>
      </c>
      <c r="F410" s="80" t="n">
        <v>2008</v>
      </c>
      <c r="G410" s="79" t="n">
        <v>34</v>
      </c>
      <c r="H410" s="80" t="n">
        <v>2448</v>
      </c>
      <c r="I410" s="81" t="n">
        <v>1.2191235059761</v>
      </c>
      <c r="J410" s="80" t="n">
        <v>72</v>
      </c>
    </row>
    <row r="411" customFormat="false" ht="12.75" hidden="false" customHeight="false" outlineLevel="0" collapsed="false">
      <c r="A411" s="0" t="n">
        <v>708</v>
      </c>
      <c r="B411" s="0" t="s">
        <v>35</v>
      </c>
      <c r="C411" s="27" t="s">
        <v>1013</v>
      </c>
      <c r="D411" s="0" t="s">
        <v>1014</v>
      </c>
      <c r="E411" s="79" t="n">
        <v>3</v>
      </c>
      <c r="F411" s="80" t="n">
        <v>1829</v>
      </c>
      <c r="G411" s="79" t="n">
        <v>4</v>
      </c>
      <c r="H411" s="80" t="n">
        <v>2430</v>
      </c>
      <c r="I411" s="81" t="n">
        <v>1.32859486057955</v>
      </c>
      <c r="J411" s="80" t="n">
        <v>607.5</v>
      </c>
    </row>
    <row r="412" customFormat="false" ht="12.75" hidden="false" customHeight="false" outlineLevel="0" collapsed="false">
      <c r="A412" s="0" t="n">
        <v>813</v>
      </c>
      <c r="B412" s="0" t="s">
        <v>35</v>
      </c>
      <c r="C412" s="27" t="s">
        <v>1015</v>
      </c>
      <c r="D412" s="0" t="s">
        <v>1016</v>
      </c>
      <c r="E412" s="79" t="n">
        <v>2</v>
      </c>
      <c r="F412" s="80" t="n">
        <v>1219</v>
      </c>
      <c r="G412" s="79" t="n">
        <v>4</v>
      </c>
      <c r="H412" s="80" t="n">
        <v>2422</v>
      </c>
      <c r="I412" s="81" t="n">
        <v>1.98687448728466</v>
      </c>
      <c r="J412" s="80" t="n">
        <v>605.5</v>
      </c>
    </row>
    <row r="413" customFormat="false" ht="12.75" hidden="false" customHeight="false" outlineLevel="0" collapsed="false">
      <c r="A413" s="0" t="n">
        <v>813</v>
      </c>
      <c r="B413" s="0" t="s">
        <v>35</v>
      </c>
      <c r="C413" s="27" t="s">
        <v>1017</v>
      </c>
      <c r="D413" s="0" t="s">
        <v>1018</v>
      </c>
      <c r="E413" s="79" t="n">
        <v>2</v>
      </c>
      <c r="F413" s="80" t="n">
        <v>1219</v>
      </c>
      <c r="G413" s="79" t="n">
        <v>4</v>
      </c>
      <c r="H413" s="80" t="n">
        <v>2422</v>
      </c>
      <c r="I413" s="81" t="n">
        <v>1.98687448728466</v>
      </c>
      <c r="J413" s="80" t="n">
        <v>605.5</v>
      </c>
    </row>
    <row r="414" customFormat="false" ht="12.75" hidden="false" customHeight="false" outlineLevel="0" collapsed="false">
      <c r="A414" s="0" t="n">
        <v>202</v>
      </c>
      <c r="B414" s="0" t="s">
        <v>35</v>
      </c>
      <c r="C414" s="27" t="s">
        <v>1019</v>
      </c>
      <c r="D414" s="0" t="s">
        <v>1020</v>
      </c>
      <c r="E414" s="79" t="n">
        <v>8</v>
      </c>
      <c r="F414" s="80" t="n">
        <v>4806</v>
      </c>
      <c r="G414" s="79" t="n">
        <v>4</v>
      </c>
      <c r="H414" s="80" t="n">
        <v>2415</v>
      </c>
      <c r="I414" s="81" t="n">
        <v>0.502496878901373</v>
      </c>
      <c r="J414" s="80" t="n">
        <v>603.75</v>
      </c>
    </row>
    <row r="415" customFormat="false" ht="12.75" hidden="false" customHeight="false" outlineLevel="0" collapsed="false">
      <c r="A415" s="0" t="n">
        <v>209</v>
      </c>
      <c r="B415" s="0" t="s">
        <v>35</v>
      </c>
      <c r="C415" s="27" t="s">
        <v>1021</v>
      </c>
      <c r="D415" s="0" t="s">
        <v>1022</v>
      </c>
      <c r="E415" s="79" t="n">
        <v>2</v>
      </c>
      <c r="F415" s="80" t="n">
        <v>1607</v>
      </c>
      <c r="G415" s="79" t="n">
        <v>3</v>
      </c>
      <c r="H415" s="80" t="n">
        <v>2405</v>
      </c>
      <c r="I415" s="81" t="n">
        <v>1.4965774735532</v>
      </c>
      <c r="J415" s="80" t="n">
        <v>801.666666666667</v>
      </c>
    </row>
    <row r="416" customFormat="false" ht="12.75" hidden="false" customHeight="false" outlineLevel="0" collapsed="false">
      <c r="A416" s="0" t="n">
        <v>801</v>
      </c>
      <c r="B416" s="0" t="s">
        <v>35</v>
      </c>
      <c r="C416" s="27" t="s">
        <v>1023</v>
      </c>
      <c r="D416" s="0" t="s">
        <v>1024</v>
      </c>
      <c r="E416" s="79" t="n">
        <v>176</v>
      </c>
      <c r="F416" s="80" t="n">
        <v>3523</v>
      </c>
      <c r="G416" s="79" t="n">
        <v>121</v>
      </c>
      <c r="H416" s="80" t="n">
        <v>2395</v>
      </c>
      <c r="I416" s="81" t="n">
        <v>0.679818336644905</v>
      </c>
      <c r="J416" s="80" t="n">
        <v>19.7933884297521</v>
      </c>
    </row>
    <row r="417" customFormat="false" ht="12.75" hidden="false" customHeight="false" outlineLevel="0" collapsed="false">
      <c r="A417" s="0" t="n">
        <v>603</v>
      </c>
      <c r="B417" s="0" t="s">
        <v>35</v>
      </c>
      <c r="C417" s="27" t="s">
        <v>1025</v>
      </c>
      <c r="D417" s="0" t="s">
        <v>1026</v>
      </c>
      <c r="E417" s="79" t="n">
        <v>65</v>
      </c>
      <c r="F417" s="80" t="n">
        <v>12805</v>
      </c>
      <c r="G417" s="79" t="n">
        <v>12</v>
      </c>
      <c r="H417" s="80" t="n">
        <v>2376</v>
      </c>
      <c r="I417" s="81" t="n">
        <v>0.185552518547442</v>
      </c>
      <c r="J417" s="80" t="n">
        <v>198</v>
      </c>
    </row>
    <row r="418" customFormat="false" ht="12.75" hidden="false" customHeight="false" outlineLevel="0" collapsed="false">
      <c r="A418" s="0" t="n">
        <v>802</v>
      </c>
      <c r="B418" s="0" t="s">
        <v>35</v>
      </c>
      <c r="C418" s="27" t="s">
        <v>1027</v>
      </c>
      <c r="D418" s="0" t="s">
        <v>1028</v>
      </c>
      <c r="E418" s="79" t="n">
        <v>8</v>
      </c>
      <c r="F418" s="80" t="n">
        <v>1456</v>
      </c>
      <c r="G418" s="79" t="n">
        <v>13</v>
      </c>
      <c r="H418" s="80" t="n">
        <v>2375</v>
      </c>
      <c r="I418" s="81" t="n">
        <v>1.63118131868132</v>
      </c>
      <c r="J418" s="80" t="n">
        <v>182.692307692308</v>
      </c>
    </row>
    <row r="419" customFormat="false" ht="12.75" hidden="false" customHeight="false" outlineLevel="0" collapsed="false">
      <c r="A419" s="0" t="n">
        <v>809</v>
      </c>
      <c r="B419" s="0" t="s">
        <v>35</v>
      </c>
      <c r="C419" s="27" t="s">
        <v>1029</v>
      </c>
      <c r="D419" s="0" t="s">
        <v>1030</v>
      </c>
      <c r="E419" s="79" t="n">
        <v>10</v>
      </c>
      <c r="F419" s="80" t="n">
        <v>5924</v>
      </c>
      <c r="G419" s="79" t="n">
        <v>4</v>
      </c>
      <c r="H419" s="80" t="n">
        <v>2358</v>
      </c>
      <c r="I419" s="81" t="n">
        <v>0.398041863605672</v>
      </c>
      <c r="J419" s="80" t="n">
        <v>589.5</v>
      </c>
    </row>
    <row r="420" customFormat="false" ht="12.75" hidden="false" customHeight="false" outlineLevel="0" collapsed="false">
      <c r="A420" s="0" t="s">
        <v>320</v>
      </c>
      <c r="B420" s="0" t="n">
        <v>1</v>
      </c>
      <c r="C420" s="27" t="s">
        <v>1031</v>
      </c>
      <c r="D420" s="0" t="s">
        <v>1032</v>
      </c>
      <c r="E420" s="79" t="n">
        <v>49.6</v>
      </c>
      <c r="F420" s="80" t="n">
        <v>4242</v>
      </c>
      <c r="G420" s="79" t="n">
        <v>28.4</v>
      </c>
      <c r="H420" s="80" t="n">
        <v>2351</v>
      </c>
      <c r="I420" s="81" t="n">
        <v>0.554219707685054</v>
      </c>
      <c r="J420" s="80" t="n">
        <v>82.7816901408451</v>
      </c>
    </row>
    <row r="421" customFormat="false" ht="12.75" hidden="false" customHeight="false" outlineLevel="0" collapsed="false">
      <c r="A421" s="0" t="n">
        <v>813</v>
      </c>
      <c r="B421" s="0" t="s">
        <v>35</v>
      </c>
      <c r="C421" s="27" t="s">
        <v>1033</v>
      </c>
      <c r="D421" s="0" t="s">
        <v>1034</v>
      </c>
      <c r="E421" s="79" t="n">
        <v>19</v>
      </c>
      <c r="F421" s="80" t="n">
        <v>4083</v>
      </c>
      <c r="G421" s="79" t="n">
        <v>11</v>
      </c>
      <c r="H421" s="80" t="n">
        <v>2346</v>
      </c>
      <c r="I421" s="81" t="n">
        <v>0.574577516531962</v>
      </c>
      <c r="J421" s="80" t="n">
        <v>213.272727272727</v>
      </c>
    </row>
    <row r="422" customFormat="false" ht="12.75" hidden="false" customHeight="false" outlineLevel="0" collapsed="false">
      <c r="A422" s="0" t="n">
        <v>107</v>
      </c>
      <c r="B422" s="0" t="s">
        <v>35</v>
      </c>
      <c r="C422" s="27" t="s">
        <v>1035</v>
      </c>
      <c r="D422" s="0" t="s">
        <v>1036</v>
      </c>
      <c r="E422" s="79" t="n">
        <v>1</v>
      </c>
      <c r="F422" s="80" t="n">
        <v>577</v>
      </c>
      <c r="G422" s="79" t="n">
        <v>4</v>
      </c>
      <c r="H422" s="80" t="n">
        <v>2318</v>
      </c>
      <c r="I422" s="81" t="n">
        <v>4.01733102253033</v>
      </c>
      <c r="J422" s="80" t="n">
        <v>579.5</v>
      </c>
    </row>
    <row r="423" customFormat="false" ht="12.75" hidden="false" customHeight="false" outlineLevel="0" collapsed="false">
      <c r="A423" s="0" t="n">
        <v>103</v>
      </c>
      <c r="B423" s="0" t="s">
        <v>35</v>
      </c>
      <c r="C423" s="27" t="s">
        <v>126</v>
      </c>
      <c r="D423" s="0" t="s">
        <v>127</v>
      </c>
      <c r="E423" s="79" t="n">
        <v>18</v>
      </c>
      <c r="F423" s="80" t="n">
        <v>10335</v>
      </c>
      <c r="G423" s="79" t="n">
        <v>4</v>
      </c>
      <c r="H423" s="80" t="n">
        <v>2314</v>
      </c>
      <c r="I423" s="81" t="n">
        <v>0.223899371069182</v>
      </c>
      <c r="J423" s="80" t="n">
        <v>578.5</v>
      </c>
    </row>
    <row r="424" customFormat="false" ht="12.75" hidden="false" customHeight="false" outlineLevel="0" collapsed="false">
      <c r="A424" s="0" t="n">
        <v>407</v>
      </c>
      <c r="B424" s="0" t="s">
        <v>35</v>
      </c>
      <c r="C424" s="27" t="s">
        <v>1037</v>
      </c>
      <c r="D424" s="0" t="s">
        <v>1038</v>
      </c>
      <c r="E424" s="79" t="n">
        <v>2</v>
      </c>
      <c r="F424" s="80" t="n">
        <v>2309</v>
      </c>
      <c r="G424" s="79" t="n">
        <v>2</v>
      </c>
      <c r="H424" s="80" t="n">
        <v>2305</v>
      </c>
      <c r="I424" s="81" t="n">
        <v>0.998267648332612</v>
      </c>
      <c r="J424" s="80" t="n">
        <v>1152.5</v>
      </c>
    </row>
    <row r="425" customFormat="false" ht="12.75" hidden="false" customHeight="false" outlineLevel="0" collapsed="false">
      <c r="A425" s="0" t="n">
        <v>813</v>
      </c>
      <c r="B425" s="0" t="s">
        <v>35</v>
      </c>
      <c r="C425" s="27" t="s">
        <v>1039</v>
      </c>
      <c r="D425" s="0" t="s">
        <v>1040</v>
      </c>
      <c r="E425" s="79" t="n">
        <v>9</v>
      </c>
      <c r="F425" s="80" t="n">
        <v>4139</v>
      </c>
      <c r="G425" s="79" t="n">
        <v>5</v>
      </c>
      <c r="H425" s="80" t="n">
        <v>2286</v>
      </c>
      <c r="I425" s="81" t="n">
        <v>0.552307320608843</v>
      </c>
      <c r="J425" s="80" t="n">
        <v>457.2</v>
      </c>
    </row>
    <row r="426" customFormat="false" ht="12.75" hidden="false" customHeight="false" outlineLevel="0" collapsed="false">
      <c r="A426" s="0" t="n">
        <v>818</v>
      </c>
      <c r="B426" s="0" t="s">
        <v>35</v>
      </c>
      <c r="C426" s="27" t="s">
        <v>1041</v>
      </c>
      <c r="D426" s="0" t="s">
        <v>1042</v>
      </c>
      <c r="E426" s="79" t="n">
        <v>147</v>
      </c>
      <c r="F426" s="80" t="n">
        <v>1070</v>
      </c>
      <c r="G426" s="79" t="n">
        <v>110</v>
      </c>
      <c r="H426" s="80" t="n">
        <v>2277</v>
      </c>
      <c r="I426" s="81" t="n">
        <v>2.12803738317757</v>
      </c>
      <c r="J426" s="80" t="n">
        <v>20.7</v>
      </c>
    </row>
    <row r="427" customFormat="false" ht="12.75" hidden="false" customHeight="false" outlineLevel="0" collapsed="false">
      <c r="A427" s="0" t="n">
        <v>809</v>
      </c>
      <c r="B427" s="0" t="n">
        <v>3</v>
      </c>
      <c r="C427" s="27" t="s">
        <v>1043</v>
      </c>
      <c r="D427" s="0" t="s">
        <v>1044</v>
      </c>
      <c r="E427" s="79" t="n">
        <v>0</v>
      </c>
      <c r="F427" s="80" t="n">
        <v>0</v>
      </c>
      <c r="G427" s="79" t="n">
        <v>1</v>
      </c>
      <c r="H427" s="80" t="n">
        <v>2236</v>
      </c>
      <c r="I427" s="81"/>
      <c r="J427" s="80" t="n">
        <v>2236</v>
      </c>
    </row>
    <row r="428" customFormat="false" ht="12.75" hidden="false" customHeight="false" outlineLevel="0" collapsed="false">
      <c r="A428" s="0" t="s">
        <v>320</v>
      </c>
      <c r="B428" s="0" t="n">
        <v>1</v>
      </c>
      <c r="C428" s="27" t="s">
        <v>1045</v>
      </c>
      <c r="D428" s="0" t="s">
        <v>1046</v>
      </c>
      <c r="E428" s="79" t="n">
        <v>34</v>
      </c>
      <c r="F428" s="80" t="n">
        <v>5364</v>
      </c>
      <c r="G428" s="79" t="n">
        <v>14</v>
      </c>
      <c r="H428" s="80" t="n">
        <v>2209</v>
      </c>
      <c r="I428" s="81" t="n">
        <v>0.411819537658464</v>
      </c>
      <c r="J428" s="80" t="n">
        <v>157.785714285714</v>
      </c>
    </row>
    <row r="429" customFormat="false" ht="12.75" hidden="false" customHeight="false" outlineLevel="0" collapsed="false">
      <c r="A429" s="0" t="n">
        <v>802</v>
      </c>
      <c r="B429" s="0" t="s">
        <v>35</v>
      </c>
      <c r="C429" s="27" t="s">
        <v>1047</v>
      </c>
      <c r="D429" s="0" t="s">
        <v>1048</v>
      </c>
      <c r="E429" s="79" t="n">
        <v>0</v>
      </c>
      <c r="F429" s="80" t="n">
        <v>0</v>
      </c>
      <c r="G429" s="79" t="n">
        <v>5</v>
      </c>
      <c r="H429" s="80" t="n">
        <v>2205</v>
      </c>
      <c r="I429" s="81"/>
      <c r="J429" s="80" t="n">
        <v>441</v>
      </c>
    </row>
    <row r="430" customFormat="false" ht="12.75" hidden="false" customHeight="false" outlineLevel="0" collapsed="false">
      <c r="A430" s="0" t="n">
        <v>814</v>
      </c>
      <c r="B430" s="0" t="s">
        <v>35</v>
      </c>
      <c r="C430" s="27" t="s">
        <v>1049</v>
      </c>
      <c r="D430" s="0" t="s">
        <v>1050</v>
      </c>
      <c r="E430" s="79" t="n">
        <v>0</v>
      </c>
      <c r="F430" s="80" t="n">
        <v>0</v>
      </c>
      <c r="G430" s="79" t="n">
        <v>2</v>
      </c>
      <c r="H430" s="80" t="n">
        <v>2187</v>
      </c>
      <c r="I430" s="81"/>
      <c r="J430" s="80" t="n">
        <v>1093.5</v>
      </c>
    </row>
    <row r="431" customFormat="false" ht="12.75" hidden="false" customHeight="false" outlineLevel="0" collapsed="false">
      <c r="A431" s="0" t="n">
        <v>206</v>
      </c>
      <c r="B431" s="0" t="s">
        <v>35</v>
      </c>
      <c r="C431" s="27" t="s">
        <v>1051</v>
      </c>
      <c r="D431" s="0" t="s">
        <v>1052</v>
      </c>
      <c r="E431" s="79" t="n">
        <v>11</v>
      </c>
      <c r="F431" s="80" t="n">
        <v>1593</v>
      </c>
      <c r="G431" s="79" t="n">
        <v>15</v>
      </c>
      <c r="H431" s="80" t="n">
        <v>2187</v>
      </c>
      <c r="I431" s="81" t="n">
        <v>1.3728813559322</v>
      </c>
      <c r="J431" s="80" t="n">
        <v>145.8</v>
      </c>
    </row>
    <row r="432" customFormat="false" ht="12.75" hidden="false" customHeight="false" outlineLevel="0" collapsed="false">
      <c r="A432" s="0" t="n">
        <v>404</v>
      </c>
      <c r="B432" s="0" t="s">
        <v>35</v>
      </c>
      <c r="C432" s="27" t="s">
        <v>1053</v>
      </c>
      <c r="D432" s="0" t="s">
        <v>1054</v>
      </c>
      <c r="E432" s="79" t="n">
        <v>6</v>
      </c>
      <c r="F432" s="80" t="n">
        <v>780</v>
      </c>
      <c r="G432" s="79" t="n">
        <v>16</v>
      </c>
      <c r="H432" s="80" t="n">
        <v>2116</v>
      </c>
      <c r="I432" s="81" t="n">
        <v>2.71282051282051</v>
      </c>
      <c r="J432" s="80" t="n">
        <v>132.25</v>
      </c>
    </row>
    <row r="433" customFormat="false" ht="12.75" hidden="false" customHeight="false" outlineLevel="0" collapsed="false">
      <c r="A433" s="0" t="n">
        <v>708</v>
      </c>
      <c r="B433" s="0" t="s">
        <v>35</v>
      </c>
      <c r="C433" s="27" t="s">
        <v>1055</v>
      </c>
      <c r="D433" s="0" t="s">
        <v>1056</v>
      </c>
      <c r="E433" s="79" t="n">
        <v>0</v>
      </c>
      <c r="F433" s="80" t="n">
        <v>0</v>
      </c>
      <c r="G433" s="79" t="n">
        <v>4</v>
      </c>
      <c r="H433" s="80" t="n">
        <v>2102</v>
      </c>
      <c r="I433" s="81"/>
      <c r="J433" s="80" t="n">
        <v>525.5</v>
      </c>
    </row>
    <row r="434" customFormat="false" ht="12.75" hidden="false" customHeight="false" outlineLevel="0" collapsed="false">
      <c r="A434" s="0" t="n">
        <v>818</v>
      </c>
      <c r="B434" s="0" t="s">
        <v>35</v>
      </c>
      <c r="C434" s="27" t="s">
        <v>1057</v>
      </c>
      <c r="D434" s="0" t="s">
        <v>1058</v>
      </c>
      <c r="E434" s="79" t="n">
        <v>51</v>
      </c>
      <c r="F434" s="80" t="n">
        <v>5712</v>
      </c>
      <c r="G434" s="79" t="n">
        <v>35</v>
      </c>
      <c r="H434" s="80" t="n">
        <v>2079</v>
      </c>
      <c r="I434" s="81" t="n">
        <v>0.363970588235294</v>
      </c>
      <c r="J434" s="80" t="n">
        <v>59.4</v>
      </c>
    </row>
    <row r="435" customFormat="false" ht="12.75" hidden="false" customHeight="false" outlineLevel="0" collapsed="false">
      <c r="A435" s="0" t="n">
        <v>999</v>
      </c>
      <c r="B435" s="0" t="s">
        <v>35</v>
      </c>
      <c r="C435" s="27" t="s">
        <v>1059</v>
      </c>
      <c r="D435" s="0" t="s">
        <v>1060</v>
      </c>
      <c r="E435" s="79" t="n">
        <v>5</v>
      </c>
      <c r="F435" s="80" t="n">
        <v>1320</v>
      </c>
      <c r="G435" s="79" t="n">
        <v>8</v>
      </c>
      <c r="H435" s="80" t="n">
        <v>2077</v>
      </c>
      <c r="I435" s="81" t="n">
        <v>1.57348484848485</v>
      </c>
      <c r="J435" s="80" t="n">
        <v>259.625</v>
      </c>
    </row>
    <row r="436" customFormat="false" ht="12.75" hidden="false" customHeight="false" outlineLevel="0" collapsed="false">
      <c r="A436" s="0" t="n">
        <v>818</v>
      </c>
      <c r="B436" s="0" t="s">
        <v>35</v>
      </c>
      <c r="C436" s="27" t="s">
        <v>1061</v>
      </c>
      <c r="D436" s="0" t="s">
        <v>1062</v>
      </c>
      <c r="E436" s="79" t="n">
        <v>28</v>
      </c>
      <c r="F436" s="80" t="n">
        <v>8301</v>
      </c>
      <c r="G436" s="79" t="n">
        <v>12</v>
      </c>
      <c r="H436" s="80" t="n">
        <v>2041</v>
      </c>
      <c r="I436" s="81" t="n">
        <v>0.245873991085411</v>
      </c>
      <c r="J436" s="80" t="n">
        <v>170.083333333333</v>
      </c>
    </row>
    <row r="437" customFormat="false" ht="12.75" hidden="false" customHeight="false" outlineLevel="0" collapsed="false">
      <c r="A437" s="0" t="n">
        <v>813</v>
      </c>
      <c r="B437" s="0" t="s">
        <v>35</v>
      </c>
      <c r="C437" s="27" t="s">
        <v>1063</v>
      </c>
      <c r="D437" s="0" t="s">
        <v>1064</v>
      </c>
      <c r="E437" s="79" t="n">
        <v>18</v>
      </c>
      <c r="F437" s="80" t="n">
        <v>3065</v>
      </c>
      <c r="G437" s="79" t="n">
        <v>12</v>
      </c>
      <c r="H437" s="80" t="n">
        <v>2030</v>
      </c>
      <c r="I437" s="81" t="n">
        <v>0.66231647634584</v>
      </c>
      <c r="J437" s="80" t="n">
        <v>169.166666666667</v>
      </c>
    </row>
    <row r="438" customFormat="false" ht="12.75" hidden="false" customHeight="false" outlineLevel="0" collapsed="false">
      <c r="A438" s="0" t="n">
        <v>105</v>
      </c>
      <c r="B438" s="0" t="s">
        <v>35</v>
      </c>
      <c r="C438" s="27" t="s">
        <v>154</v>
      </c>
      <c r="D438" s="0" t="s">
        <v>155</v>
      </c>
      <c r="E438" s="79" t="n">
        <v>1</v>
      </c>
      <c r="F438" s="80" t="n">
        <v>2038</v>
      </c>
      <c r="G438" s="79" t="n">
        <v>1</v>
      </c>
      <c r="H438" s="80" t="n">
        <v>2023</v>
      </c>
      <c r="I438" s="81" t="n">
        <v>0.992639842983317</v>
      </c>
      <c r="J438" s="80" t="n">
        <v>2023</v>
      </c>
    </row>
    <row r="439" customFormat="false" ht="12.75" hidden="false" customHeight="false" outlineLevel="0" collapsed="false">
      <c r="A439" s="0" t="n">
        <v>815</v>
      </c>
      <c r="B439" s="0" t="s">
        <v>35</v>
      </c>
      <c r="C439" s="27" t="s">
        <v>1065</v>
      </c>
      <c r="D439" s="0" t="s">
        <v>1066</v>
      </c>
      <c r="E439" s="79" t="n">
        <v>10</v>
      </c>
      <c r="F439" s="80" t="n">
        <v>5068</v>
      </c>
      <c r="G439" s="79" t="n">
        <v>4</v>
      </c>
      <c r="H439" s="80" t="n">
        <v>2012</v>
      </c>
      <c r="I439" s="81" t="n">
        <v>0.397000789265983</v>
      </c>
      <c r="J439" s="80" t="n">
        <v>503</v>
      </c>
    </row>
    <row r="440" customFormat="false" ht="12.75" hidden="false" customHeight="false" outlineLevel="0" collapsed="false">
      <c r="A440" s="0" t="n">
        <v>407</v>
      </c>
      <c r="B440" s="0" t="s">
        <v>35</v>
      </c>
      <c r="C440" s="27" t="s">
        <v>1067</v>
      </c>
      <c r="D440" s="0" t="s">
        <v>1068</v>
      </c>
      <c r="E440" s="79" t="n">
        <v>0</v>
      </c>
      <c r="F440" s="80" t="n">
        <v>0</v>
      </c>
      <c r="G440" s="79" t="n">
        <v>1</v>
      </c>
      <c r="H440" s="80" t="n">
        <v>2008</v>
      </c>
      <c r="I440" s="81"/>
      <c r="J440" s="80" t="n">
        <v>2008</v>
      </c>
    </row>
    <row r="441" customFormat="false" ht="12.75" hidden="false" customHeight="false" outlineLevel="0" collapsed="false">
      <c r="A441" s="0" t="n">
        <v>809</v>
      </c>
      <c r="B441" s="0" t="n">
        <v>1</v>
      </c>
      <c r="C441" s="27" t="s">
        <v>1069</v>
      </c>
      <c r="D441" s="0" t="s">
        <v>1070</v>
      </c>
      <c r="E441" s="79" t="n">
        <v>0</v>
      </c>
      <c r="F441" s="80" t="n">
        <v>0</v>
      </c>
      <c r="G441" s="79" t="n">
        <v>6.95</v>
      </c>
      <c r="H441" s="80" t="n">
        <v>2001</v>
      </c>
      <c r="I441" s="81"/>
      <c r="J441" s="80" t="n">
        <v>287.913669064748</v>
      </c>
    </row>
    <row r="442" customFormat="false" ht="12.75" hidden="false" customHeight="false" outlineLevel="0" collapsed="false">
      <c r="A442" s="0" t="n">
        <v>708</v>
      </c>
      <c r="B442" s="0" t="s">
        <v>35</v>
      </c>
      <c r="C442" s="27" t="s">
        <v>1071</v>
      </c>
      <c r="D442" s="0" t="s">
        <v>1014</v>
      </c>
      <c r="E442" s="79" t="n">
        <v>0</v>
      </c>
      <c r="F442" s="80" t="n">
        <v>0</v>
      </c>
      <c r="G442" s="79" t="n">
        <v>3</v>
      </c>
      <c r="H442" s="80" t="n">
        <v>2000</v>
      </c>
      <c r="I442" s="81"/>
      <c r="J442" s="80" t="n">
        <v>666.666666666667</v>
      </c>
    </row>
    <row r="443" customFormat="false" ht="12.75" hidden="false" customHeight="false" outlineLevel="0" collapsed="false">
      <c r="A443" s="0" t="n">
        <v>813</v>
      </c>
      <c r="B443" s="0" t="s">
        <v>35</v>
      </c>
      <c r="C443" s="27" t="s">
        <v>1072</v>
      </c>
      <c r="D443" s="0" t="s">
        <v>1073</v>
      </c>
      <c r="E443" s="79" t="n">
        <v>18</v>
      </c>
      <c r="F443" s="80" t="n">
        <v>3016</v>
      </c>
      <c r="G443" s="79" t="n">
        <v>12</v>
      </c>
      <c r="H443" s="80" t="n">
        <v>1998</v>
      </c>
      <c r="I443" s="81" t="n">
        <v>0.662466843501326</v>
      </c>
      <c r="J443" s="80" t="n">
        <v>166.5</v>
      </c>
    </row>
    <row r="444" customFormat="false" ht="12.75" hidden="false" customHeight="false" outlineLevel="0" collapsed="false">
      <c r="A444" s="0" t="n">
        <v>222</v>
      </c>
      <c r="B444" s="0" t="s">
        <v>35</v>
      </c>
      <c r="C444" s="27" t="s">
        <v>1074</v>
      </c>
      <c r="D444" s="0" t="s">
        <v>1075</v>
      </c>
      <c r="E444" s="79" t="n">
        <v>12</v>
      </c>
      <c r="F444" s="80" t="n">
        <v>1698</v>
      </c>
      <c r="G444" s="79" t="n">
        <v>14</v>
      </c>
      <c r="H444" s="80" t="n">
        <v>1990</v>
      </c>
      <c r="I444" s="81" t="n">
        <v>1.17196702002356</v>
      </c>
      <c r="J444" s="80" t="n">
        <v>142.142857142857</v>
      </c>
    </row>
    <row r="445" customFormat="false" ht="12.75" hidden="false" customHeight="false" outlineLevel="0" collapsed="false">
      <c r="A445" s="0" t="n">
        <v>807</v>
      </c>
      <c r="B445" s="0" t="s">
        <v>35</v>
      </c>
      <c r="C445" s="27" t="s">
        <v>1076</v>
      </c>
      <c r="D445" s="0" t="s">
        <v>1077</v>
      </c>
      <c r="E445" s="79" t="n">
        <v>0</v>
      </c>
      <c r="F445" s="80" t="n">
        <v>0</v>
      </c>
      <c r="G445" s="79" t="n">
        <v>1</v>
      </c>
      <c r="H445" s="80" t="n">
        <v>1955</v>
      </c>
      <c r="I445" s="81"/>
      <c r="J445" s="80" t="n">
        <v>1955</v>
      </c>
    </row>
    <row r="446" customFormat="false" ht="12.75" hidden="false" customHeight="false" outlineLevel="0" collapsed="false">
      <c r="A446" s="0" t="n">
        <v>809</v>
      </c>
      <c r="B446" s="0" t="n">
        <v>1</v>
      </c>
      <c r="C446" s="27" t="s">
        <v>1078</v>
      </c>
      <c r="D446" s="0" t="s">
        <v>1079</v>
      </c>
      <c r="E446" s="79" t="n">
        <v>2</v>
      </c>
      <c r="F446" s="80" t="n">
        <v>885</v>
      </c>
      <c r="G446" s="79" t="n">
        <v>5</v>
      </c>
      <c r="H446" s="80" t="n">
        <v>1927</v>
      </c>
      <c r="I446" s="81" t="n">
        <v>2.1774011299435</v>
      </c>
      <c r="J446" s="80" t="n">
        <v>385.4</v>
      </c>
    </row>
    <row r="447" customFormat="false" ht="12.75" hidden="false" customHeight="false" outlineLevel="0" collapsed="false">
      <c r="A447" s="0" t="n">
        <v>813</v>
      </c>
      <c r="B447" s="0" t="s">
        <v>35</v>
      </c>
      <c r="C447" s="27" t="s">
        <v>1080</v>
      </c>
      <c r="D447" s="0" t="s">
        <v>1081</v>
      </c>
      <c r="E447" s="79" t="n">
        <v>9</v>
      </c>
      <c r="F447" s="80" t="n">
        <v>3402</v>
      </c>
      <c r="G447" s="79" t="n">
        <v>5</v>
      </c>
      <c r="H447" s="80" t="n">
        <v>1881</v>
      </c>
      <c r="I447" s="81" t="n">
        <v>0.552910052910053</v>
      </c>
      <c r="J447" s="80" t="n">
        <v>376.2</v>
      </c>
    </row>
    <row r="448" customFormat="false" ht="12.75" hidden="false" customHeight="false" outlineLevel="0" collapsed="false">
      <c r="A448" s="0" t="n">
        <v>209</v>
      </c>
      <c r="B448" s="0" t="s">
        <v>35</v>
      </c>
      <c r="C448" s="27" t="s">
        <v>1082</v>
      </c>
      <c r="D448" s="0" t="s">
        <v>1083</v>
      </c>
      <c r="E448" s="79" t="n">
        <v>1</v>
      </c>
      <c r="F448" s="80" t="n">
        <v>616</v>
      </c>
      <c r="G448" s="79" t="n">
        <v>3</v>
      </c>
      <c r="H448" s="80" t="n">
        <v>1863</v>
      </c>
      <c r="I448" s="81" t="n">
        <v>3.02435064935065</v>
      </c>
      <c r="J448" s="80" t="n">
        <v>621</v>
      </c>
    </row>
    <row r="449" customFormat="false" ht="12.75" hidden="false" customHeight="false" outlineLevel="0" collapsed="false">
      <c r="A449" s="0" t="n">
        <v>813</v>
      </c>
      <c r="B449" s="0" t="s">
        <v>35</v>
      </c>
      <c r="C449" s="27" t="s">
        <v>1084</v>
      </c>
      <c r="D449" s="0" t="s">
        <v>1085</v>
      </c>
      <c r="E449" s="79" t="n">
        <v>3</v>
      </c>
      <c r="F449" s="80" t="n">
        <v>2817</v>
      </c>
      <c r="G449" s="79" t="n">
        <v>2</v>
      </c>
      <c r="H449" s="80" t="n">
        <v>1861</v>
      </c>
      <c r="I449" s="81" t="n">
        <v>0.660631877884274</v>
      </c>
      <c r="J449" s="80" t="n">
        <v>930.5</v>
      </c>
    </row>
    <row r="450" customFormat="false" ht="12.75" hidden="false" customHeight="false" outlineLevel="0" collapsed="false">
      <c r="A450" s="0" t="n">
        <v>814</v>
      </c>
      <c r="B450" s="0" t="s">
        <v>35</v>
      </c>
      <c r="C450" s="27" t="s">
        <v>1086</v>
      </c>
      <c r="D450" s="0" t="s">
        <v>1087</v>
      </c>
      <c r="E450" s="79" t="n">
        <v>0</v>
      </c>
      <c r="F450" s="80" t="n">
        <v>0</v>
      </c>
      <c r="G450" s="79" t="n">
        <v>2</v>
      </c>
      <c r="H450" s="80" t="n">
        <v>1854</v>
      </c>
      <c r="I450" s="81"/>
      <c r="J450" s="80" t="n">
        <v>927</v>
      </c>
    </row>
    <row r="451" customFormat="false" ht="12.75" hidden="false" customHeight="false" outlineLevel="0" collapsed="false">
      <c r="A451" s="0" t="n">
        <v>807</v>
      </c>
      <c r="B451" s="0" t="s">
        <v>35</v>
      </c>
      <c r="C451" s="27" t="s">
        <v>1088</v>
      </c>
      <c r="D451" s="0" t="s">
        <v>1089</v>
      </c>
      <c r="E451" s="79" t="n">
        <v>5</v>
      </c>
      <c r="F451" s="80" t="n">
        <v>9009</v>
      </c>
      <c r="G451" s="79" t="n">
        <v>1</v>
      </c>
      <c r="H451" s="80" t="n">
        <v>1833</v>
      </c>
      <c r="I451" s="81" t="n">
        <v>0.203463203463203</v>
      </c>
      <c r="J451" s="80" t="n">
        <v>1833</v>
      </c>
    </row>
    <row r="452" customFormat="false" ht="12.75" hidden="false" customHeight="false" outlineLevel="0" collapsed="false">
      <c r="A452" s="0" t="n">
        <v>107</v>
      </c>
      <c r="B452" s="0" t="s">
        <v>35</v>
      </c>
      <c r="C452" s="27" t="s">
        <v>1090</v>
      </c>
      <c r="D452" s="0" t="s">
        <v>1091</v>
      </c>
      <c r="E452" s="79" t="n">
        <v>3</v>
      </c>
      <c r="F452" s="80" t="n">
        <v>1793</v>
      </c>
      <c r="G452" s="79" t="n">
        <v>3</v>
      </c>
      <c r="H452" s="80" t="n">
        <v>1806</v>
      </c>
      <c r="I452" s="81" t="n">
        <v>1.00725041829336</v>
      </c>
      <c r="J452" s="80" t="n">
        <v>602</v>
      </c>
    </row>
    <row r="453" customFormat="false" ht="12.75" hidden="false" customHeight="false" outlineLevel="0" collapsed="false">
      <c r="A453" s="0" t="n">
        <v>813</v>
      </c>
      <c r="B453" s="0" t="s">
        <v>35</v>
      </c>
      <c r="C453" s="27" t="s">
        <v>1092</v>
      </c>
      <c r="D453" s="0" t="s">
        <v>1093</v>
      </c>
      <c r="E453" s="79" t="n">
        <v>3</v>
      </c>
      <c r="F453" s="80" t="n">
        <v>5384</v>
      </c>
      <c r="G453" s="79" t="n">
        <v>1</v>
      </c>
      <c r="H453" s="80" t="n">
        <v>1799</v>
      </c>
      <c r="I453" s="81" t="n">
        <v>0.334138187221397</v>
      </c>
      <c r="J453" s="80" t="n">
        <v>1799</v>
      </c>
    </row>
    <row r="454" customFormat="false" ht="12.75" hidden="false" customHeight="false" outlineLevel="0" collapsed="false">
      <c r="A454" s="0" t="n">
        <v>809</v>
      </c>
      <c r="B454" s="0" t="n">
        <v>3</v>
      </c>
      <c r="C454" s="27" t="s">
        <v>1094</v>
      </c>
      <c r="D454" s="0" t="s">
        <v>1095</v>
      </c>
      <c r="E454" s="79" t="n">
        <v>0</v>
      </c>
      <c r="F454" s="80" t="n">
        <v>0</v>
      </c>
      <c r="G454" s="79" t="n">
        <v>2</v>
      </c>
      <c r="H454" s="80" t="n">
        <v>1787</v>
      </c>
      <c r="I454" s="81"/>
      <c r="J454" s="80" t="n">
        <v>893.5</v>
      </c>
    </row>
    <row r="455" customFormat="false" ht="12.75" hidden="false" customHeight="false" outlineLevel="0" collapsed="false">
      <c r="A455" s="0" t="n">
        <v>809</v>
      </c>
      <c r="B455" s="0" t="n">
        <v>3</v>
      </c>
      <c r="C455" s="27" t="s">
        <v>1096</v>
      </c>
      <c r="D455" s="0" t="s">
        <v>1097</v>
      </c>
      <c r="E455" s="79" t="n">
        <v>4</v>
      </c>
      <c r="F455" s="80" t="n">
        <v>3575</v>
      </c>
      <c r="G455" s="79" t="n">
        <v>2</v>
      </c>
      <c r="H455" s="80" t="n">
        <v>1787</v>
      </c>
      <c r="I455" s="81" t="n">
        <v>0.49986013986014</v>
      </c>
      <c r="J455" s="80" t="n">
        <v>893.5</v>
      </c>
    </row>
    <row r="456" customFormat="false" ht="12.75" hidden="false" customHeight="false" outlineLevel="0" collapsed="false">
      <c r="A456" s="0" t="n">
        <v>501</v>
      </c>
      <c r="B456" s="0" t="n">
        <v>2</v>
      </c>
      <c r="C456" s="27" t="s">
        <v>160</v>
      </c>
      <c r="D456" s="0" t="s">
        <v>161</v>
      </c>
      <c r="E456" s="79" t="n">
        <v>3</v>
      </c>
      <c r="F456" s="80" t="n">
        <v>5476</v>
      </c>
      <c r="G456" s="79" t="n">
        <v>1</v>
      </c>
      <c r="H456" s="80" t="n">
        <v>1782</v>
      </c>
      <c r="I456" s="81" t="n">
        <v>0.325420014609204</v>
      </c>
      <c r="J456" s="80" t="n">
        <v>1782</v>
      </c>
    </row>
    <row r="457" customFormat="false" ht="12.75" hidden="false" customHeight="false" outlineLevel="0" collapsed="false">
      <c r="A457" s="0" t="n">
        <v>823</v>
      </c>
      <c r="B457" s="0" t="s">
        <v>35</v>
      </c>
      <c r="C457" s="27" t="s">
        <v>1098</v>
      </c>
      <c r="D457" s="0" t="s">
        <v>1099</v>
      </c>
      <c r="E457" s="79" t="n">
        <v>9</v>
      </c>
      <c r="F457" s="80" t="n">
        <v>16044</v>
      </c>
      <c r="G457" s="79" t="n">
        <v>1</v>
      </c>
      <c r="H457" s="80" t="n">
        <v>1781</v>
      </c>
      <c r="I457" s="81" t="n">
        <v>0.111007230117178</v>
      </c>
      <c r="J457" s="80" t="n">
        <v>1781</v>
      </c>
    </row>
    <row r="458" customFormat="false" ht="12.75" hidden="false" customHeight="false" outlineLevel="0" collapsed="false">
      <c r="A458" s="0" t="n">
        <v>818</v>
      </c>
      <c r="B458" s="0" t="s">
        <v>35</v>
      </c>
      <c r="C458" s="27" t="s">
        <v>1100</v>
      </c>
      <c r="D458" s="0" t="s">
        <v>1101</v>
      </c>
      <c r="E458" s="79" t="n">
        <v>13</v>
      </c>
      <c r="F458" s="80" t="n">
        <v>3738</v>
      </c>
      <c r="G458" s="79" t="n">
        <v>6</v>
      </c>
      <c r="H458" s="80" t="n">
        <v>1755</v>
      </c>
      <c r="I458" s="81" t="n">
        <v>0.469502407704655</v>
      </c>
      <c r="J458" s="80" t="n">
        <v>292.5</v>
      </c>
    </row>
    <row r="459" customFormat="false" ht="12.75" hidden="false" customHeight="false" outlineLevel="0" collapsed="false">
      <c r="A459" s="0" t="n">
        <v>708</v>
      </c>
      <c r="B459" s="0" t="s">
        <v>35</v>
      </c>
      <c r="C459" s="27" t="s">
        <v>1102</v>
      </c>
      <c r="D459" s="0" t="s">
        <v>1103</v>
      </c>
      <c r="E459" s="79" t="n">
        <v>0</v>
      </c>
      <c r="F459" s="80" t="n">
        <v>0</v>
      </c>
      <c r="G459" s="79" t="n">
        <v>6</v>
      </c>
      <c r="H459" s="80" t="n">
        <v>1717</v>
      </c>
      <c r="I459" s="81"/>
      <c r="J459" s="80" t="n">
        <v>286.166666666667</v>
      </c>
    </row>
    <row r="460" customFormat="false" ht="12.75" hidden="false" customHeight="false" outlineLevel="0" collapsed="false">
      <c r="A460" s="0" t="n">
        <v>809</v>
      </c>
      <c r="B460" s="0" t="n">
        <v>3</v>
      </c>
      <c r="C460" s="27" t="s">
        <v>1104</v>
      </c>
      <c r="D460" s="0" t="s">
        <v>1105</v>
      </c>
      <c r="E460" s="79" t="n">
        <v>0</v>
      </c>
      <c r="F460" s="80" t="n">
        <v>0</v>
      </c>
      <c r="G460" s="79" t="n">
        <v>2</v>
      </c>
      <c r="H460" s="80" t="n">
        <v>1713</v>
      </c>
      <c r="I460" s="81"/>
      <c r="J460" s="80" t="n">
        <v>856.5</v>
      </c>
    </row>
    <row r="461" customFormat="false" ht="12.75" hidden="false" customHeight="false" outlineLevel="0" collapsed="false">
      <c r="A461" s="0" t="n">
        <v>801</v>
      </c>
      <c r="B461" s="0" t="s">
        <v>35</v>
      </c>
      <c r="C461" s="27" t="s">
        <v>1106</v>
      </c>
      <c r="D461" s="0" t="s">
        <v>1107</v>
      </c>
      <c r="E461" s="79" t="n">
        <v>50</v>
      </c>
      <c r="F461" s="80" t="n">
        <v>3050</v>
      </c>
      <c r="G461" s="79" t="n">
        <v>28</v>
      </c>
      <c r="H461" s="80" t="n">
        <v>1713</v>
      </c>
      <c r="I461" s="81" t="n">
        <v>0.561639344262295</v>
      </c>
      <c r="J461" s="80" t="n">
        <v>61.1785714285714</v>
      </c>
    </row>
    <row r="462" customFormat="false" ht="12.75" hidden="false" customHeight="false" outlineLevel="0" collapsed="false">
      <c r="A462" s="0" t="n">
        <v>403</v>
      </c>
      <c r="B462" s="0" t="s">
        <v>35</v>
      </c>
      <c r="C462" s="27" t="s">
        <v>1108</v>
      </c>
      <c r="D462" s="0" t="s">
        <v>1109</v>
      </c>
      <c r="E462" s="79" t="n">
        <v>1</v>
      </c>
      <c r="F462" s="80" t="n">
        <v>1702</v>
      </c>
      <c r="G462" s="79" t="n">
        <v>1</v>
      </c>
      <c r="H462" s="80" t="n">
        <v>1694</v>
      </c>
      <c r="I462" s="81" t="n">
        <v>0.995299647473561</v>
      </c>
      <c r="J462" s="80" t="n">
        <v>1694</v>
      </c>
    </row>
    <row r="463" customFormat="false" ht="12.75" hidden="false" customHeight="false" outlineLevel="0" collapsed="false">
      <c r="A463" s="0" t="n">
        <v>107</v>
      </c>
      <c r="B463" s="0" t="s">
        <v>35</v>
      </c>
      <c r="C463" s="27" t="s">
        <v>1110</v>
      </c>
      <c r="D463" s="0" t="s">
        <v>1111</v>
      </c>
      <c r="E463" s="79" t="n">
        <v>5</v>
      </c>
      <c r="F463" s="80" t="n">
        <v>4208</v>
      </c>
      <c r="G463" s="79" t="n">
        <v>2</v>
      </c>
      <c r="H463" s="80" t="n">
        <v>1683</v>
      </c>
      <c r="I463" s="81" t="n">
        <v>0.39995247148289</v>
      </c>
      <c r="J463" s="80" t="n">
        <v>841.5</v>
      </c>
    </row>
    <row r="464" customFormat="false" ht="12.75" hidden="false" customHeight="false" outlineLevel="0" collapsed="false">
      <c r="A464" s="0" t="n">
        <v>209</v>
      </c>
      <c r="B464" s="0" t="s">
        <v>35</v>
      </c>
      <c r="C464" s="27" t="s">
        <v>1112</v>
      </c>
      <c r="D464" s="0" t="s">
        <v>1113</v>
      </c>
      <c r="E464" s="79" t="n">
        <v>17</v>
      </c>
      <c r="F464" s="80" t="n">
        <v>1856</v>
      </c>
      <c r="G464" s="79" t="n">
        <v>15</v>
      </c>
      <c r="H464" s="80" t="n">
        <v>1647</v>
      </c>
      <c r="I464" s="81" t="n">
        <v>0.88739224137931</v>
      </c>
      <c r="J464" s="80" t="n">
        <v>109.8</v>
      </c>
    </row>
    <row r="465" customFormat="false" ht="12.75" hidden="false" customHeight="false" outlineLevel="0" collapsed="false">
      <c r="A465" s="0" t="n">
        <v>813</v>
      </c>
      <c r="B465" s="0" t="s">
        <v>35</v>
      </c>
      <c r="C465" s="27" t="s">
        <v>1114</v>
      </c>
      <c r="D465" s="0" t="s">
        <v>1115</v>
      </c>
      <c r="E465" s="79" t="n">
        <v>16</v>
      </c>
      <c r="F465" s="80" t="n">
        <v>2902</v>
      </c>
      <c r="G465" s="79" t="n">
        <v>9</v>
      </c>
      <c r="H465" s="80" t="n">
        <v>1644</v>
      </c>
      <c r="I465" s="81" t="n">
        <v>0.566505858028946</v>
      </c>
      <c r="J465" s="80" t="n">
        <v>182.666666666667</v>
      </c>
    </row>
    <row r="466" customFormat="false" ht="12.75" hidden="false" customHeight="false" outlineLevel="0" collapsed="false">
      <c r="A466" s="0" t="n">
        <v>105</v>
      </c>
      <c r="B466" s="0" t="s">
        <v>35</v>
      </c>
      <c r="C466" s="27" t="s">
        <v>182</v>
      </c>
      <c r="D466" s="0" t="s">
        <v>183</v>
      </c>
      <c r="E466" s="79" t="n">
        <v>11</v>
      </c>
      <c r="F466" s="80" t="n">
        <v>1109</v>
      </c>
      <c r="G466" s="79" t="n">
        <v>16</v>
      </c>
      <c r="H466" s="80" t="n">
        <v>1641</v>
      </c>
      <c r="I466" s="81" t="n">
        <v>1.47971145175834</v>
      </c>
      <c r="J466" s="80" t="n">
        <v>102.5625</v>
      </c>
    </row>
    <row r="467" customFormat="false" ht="12.75" hidden="false" customHeight="false" outlineLevel="0" collapsed="false">
      <c r="A467" s="0" t="n">
        <v>705</v>
      </c>
      <c r="B467" s="0" t="s">
        <v>35</v>
      </c>
      <c r="C467" s="27" t="s">
        <v>1116</v>
      </c>
      <c r="D467" s="0" t="s">
        <v>1117</v>
      </c>
      <c r="E467" s="79" t="n">
        <v>160</v>
      </c>
      <c r="F467" s="80" t="n">
        <v>4533</v>
      </c>
      <c r="G467" s="79" t="n">
        <v>56</v>
      </c>
      <c r="H467" s="80" t="n">
        <v>1612</v>
      </c>
      <c r="I467" s="81" t="n">
        <v>0.355614383410545</v>
      </c>
      <c r="J467" s="80" t="n">
        <v>28.7857142857143</v>
      </c>
    </row>
    <row r="468" customFormat="false" ht="12.75" hidden="false" customHeight="false" outlineLevel="0" collapsed="false">
      <c r="A468" s="0" t="n">
        <v>105</v>
      </c>
      <c r="B468" s="0" t="s">
        <v>35</v>
      </c>
      <c r="C468" s="27" t="s">
        <v>172</v>
      </c>
      <c r="D468" s="0" t="s">
        <v>173</v>
      </c>
      <c r="E468" s="79" t="n">
        <v>11</v>
      </c>
      <c r="F468" s="80" t="n">
        <v>5865</v>
      </c>
      <c r="G468" s="79" t="n">
        <v>3</v>
      </c>
      <c r="H468" s="80" t="n">
        <v>1603</v>
      </c>
      <c r="I468" s="81" t="n">
        <v>0.273316283034953</v>
      </c>
      <c r="J468" s="80" t="n">
        <v>534.333333333333</v>
      </c>
    </row>
    <row r="469" customFormat="false" ht="12.75" hidden="false" customHeight="false" outlineLevel="0" collapsed="false">
      <c r="A469" s="0" t="n">
        <v>809</v>
      </c>
      <c r="B469" s="0" t="s">
        <v>35</v>
      </c>
      <c r="C469" s="27" t="s">
        <v>1118</v>
      </c>
      <c r="D469" s="0" t="s">
        <v>1119</v>
      </c>
      <c r="E469" s="79" t="n">
        <v>9</v>
      </c>
      <c r="F469" s="80" t="n">
        <v>2426</v>
      </c>
      <c r="G469" s="79" t="n">
        <v>6</v>
      </c>
      <c r="H469" s="80" t="n">
        <v>1588</v>
      </c>
      <c r="I469" s="81" t="n">
        <v>0.654575432811212</v>
      </c>
      <c r="J469" s="80" t="n">
        <v>264.666666666667</v>
      </c>
    </row>
    <row r="470" customFormat="false" ht="12.75" hidden="false" customHeight="false" outlineLevel="0" collapsed="false">
      <c r="A470" s="0" t="n">
        <v>809</v>
      </c>
      <c r="B470" s="0" t="s">
        <v>35</v>
      </c>
      <c r="C470" s="27" t="s">
        <v>1120</v>
      </c>
      <c r="D470" s="0" t="s">
        <v>1121</v>
      </c>
      <c r="E470" s="79" t="n">
        <v>5</v>
      </c>
      <c r="F470" s="80" t="n">
        <v>7876</v>
      </c>
      <c r="G470" s="79" t="n">
        <v>1</v>
      </c>
      <c r="H470" s="80" t="n">
        <v>1567</v>
      </c>
      <c r="I470" s="81" t="n">
        <v>0.198958862366684</v>
      </c>
      <c r="J470" s="80" t="n">
        <v>1567</v>
      </c>
    </row>
    <row r="471" customFormat="false" ht="12.75" hidden="false" customHeight="false" outlineLevel="0" collapsed="false">
      <c r="A471" s="0" t="n">
        <v>209</v>
      </c>
      <c r="B471" s="0" t="s">
        <v>35</v>
      </c>
      <c r="C471" s="27" t="s">
        <v>1122</v>
      </c>
      <c r="D471" s="0" t="s">
        <v>1123</v>
      </c>
      <c r="E471" s="79" t="n">
        <v>14</v>
      </c>
      <c r="F471" s="80" t="n">
        <v>2420</v>
      </c>
      <c r="G471" s="79" t="n">
        <v>9</v>
      </c>
      <c r="H471" s="80" t="n">
        <v>1563</v>
      </c>
      <c r="I471" s="81" t="n">
        <v>0.645867768595041</v>
      </c>
      <c r="J471" s="80" t="n">
        <v>173.666666666667</v>
      </c>
    </row>
    <row r="472" customFormat="false" ht="12.75" hidden="false" customHeight="false" outlineLevel="0" collapsed="false">
      <c r="A472" s="0" t="n">
        <v>407</v>
      </c>
      <c r="B472" s="0" t="n">
        <v>1</v>
      </c>
      <c r="C472" s="27" t="s">
        <v>1124</v>
      </c>
      <c r="D472" s="0" t="s">
        <v>340</v>
      </c>
      <c r="E472" s="79" t="n">
        <v>7.8</v>
      </c>
      <c r="F472" s="80" t="n">
        <v>10010</v>
      </c>
      <c r="G472" s="79" t="n">
        <v>1.2</v>
      </c>
      <c r="H472" s="80" t="n">
        <v>1540</v>
      </c>
      <c r="I472" s="81" t="n">
        <v>0.153846153846154</v>
      </c>
      <c r="J472" s="80" t="n">
        <v>1283.33333333333</v>
      </c>
    </row>
    <row r="473" customFormat="false" ht="12.75" hidden="false" customHeight="false" outlineLevel="0" collapsed="false">
      <c r="A473" s="0" t="n">
        <v>801</v>
      </c>
      <c r="B473" s="0" t="s">
        <v>35</v>
      </c>
      <c r="C473" s="27" t="s">
        <v>1125</v>
      </c>
      <c r="D473" s="0" t="s">
        <v>1126</v>
      </c>
      <c r="E473" s="79" t="n">
        <v>0</v>
      </c>
      <c r="F473" s="80" t="n">
        <v>0</v>
      </c>
      <c r="G473" s="79" t="n">
        <v>2</v>
      </c>
      <c r="H473" s="80" t="n">
        <v>1526</v>
      </c>
      <c r="I473" s="81"/>
      <c r="J473" s="80" t="n">
        <v>763</v>
      </c>
    </row>
    <row r="474" customFormat="false" ht="12.75" hidden="false" customHeight="false" outlineLevel="0" collapsed="false">
      <c r="A474" s="0" t="n">
        <v>105</v>
      </c>
      <c r="B474" s="0" t="s">
        <v>35</v>
      </c>
      <c r="C474" s="27" t="s">
        <v>132</v>
      </c>
      <c r="D474" s="0" t="s">
        <v>133</v>
      </c>
      <c r="E474" s="79" t="n">
        <v>1</v>
      </c>
      <c r="F474" s="80" t="n">
        <v>1527</v>
      </c>
      <c r="G474" s="79" t="n">
        <v>1</v>
      </c>
      <c r="H474" s="80" t="n">
        <v>1515</v>
      </c>
      <c r="I474" s="81" t="n">
        <v>0.992141453831041</v>
      </c>
      <c r="J474" s="80" t="n">
        <v>1515</v>
      </c>
    </row>
    <row r="475" customFormat="false" ht="12.75" hidden="false" customHeight="false" outlineLevel="0" collapsed="false">
      <c r="A475" s="0" t="n">
        <v>701</v>
      </c>
      <c r="B475" s="0" t="s">
        <v>35</v>
      </c>
      <c r="C475" s="27" t="s">
        <v>1127</v>
      </c>
      <c r="D475" s="0" t="s">
        <v>1128</v>
      </c>
      <c r="E475" s="79" t="n">
        <v>10</v>
      </c>
      <c r="F475" s="80" t="n">
        <v>2122</v>
      </c>
      <c r="G475" s="79" t="n">
        <v>7</v>
      </c>
      <c r="H475" s="80" t="n">
        <v>1505</v>
      </c>
      <c r="I475" s="81" t="n">
        <v>0.70923656927427</v>
      </c>
      <c r="J475" s="80" t="n">
        <v>215</v>
      </c>
    </row>
    <row r="476" customFormat="false" ht="12.75" hidden="false" customHeight="false" outlineLevel="0" collapsed="false">
      <c r="A476" s="0" t="n">
        <v>999</v>
      </c>
      <c r="B476" s="0" t="s">
        <v>35</v>
      </c>
      <c r="C476" s="27" t="s">
        <v>1129</v>
      </c>
      <c r="D476" s="0" t="s">
        <v>1130</v>
      </c>
      <c r="E476" s="79" t="n">
        <v>48</v>
      </c>
      <c r="F476" s="80" t="n">
        <v>3416</v>
      </c>
      <c r="G476" s="79" t="n">
        <v>21</v>
      </c>
      <c r="H476" s="80" t="n">
        <v>1502</v>
      </c>
      <c r="I476" s="81" t="n">
        <v>0.439695550351288</v>
      </c>
      <c r="J476" s="80" t="n">
        <v>71.5238095238095</v>
      </c>
    </row>
    <row r="477" customFormat="false" ht="12.75" hidden="false" customHeight="false" outlineLevel="0" collapsed="false">
      <c r="A477" s="0" t="n">
        <v>823</v>
      </c>
      <c r="B477" s="0" t="s">
        <v>35</v>
      </c>
      <c r="C477" s="27" t="s">
        <v>1131</v>
      </c>
      <c r="D477" s="0" t="s">
        <v>1132</v>
      </c>
      <c r="E477" s="79" t="n">
        <v>12</v>
      </c>
      <c r="F477" s="80" t="n">
        <v>2981</v>
      </c>
      <c r="G477" s="79" t="n">
        <v>6</v>
      </c>
      <c r="H477" s="80" t="n">
        <v>1501</v>
      </c>
      <c r="I477" s="81" t="n">
        <v>0.503522307950352</v>
      </c>
      <c r="J477" s="80" t="n">
        <v>250.166666666667</v>
      </c>
    </row>
    <row r="478" customFormat="false" ht="12.75" hidden="false" customHeight="false" outlineLevel="0" collapsed="false">
      <c r="A478" s="0" t="n">
        <v>801</v>
      </c>
      <c r="B478" s="0" t="s">
        <v>35</v>
      </c>
      <c r="C478" s="27" t="s">
        <v>1133</v>
      </c>
      <c r="D478" s="0" t="s">
        <v>1134</v>
      </c>
      <c r="E478" s="79" t="n">
        <v>2</v>
      </c>
      <c r="F478" s="80" t="n">
        <v>2948</v>
      </c>
      <c r="G478" s="79" t="n">
        <v>1</v>
      </c>
      <c r="H478" s="80" t="n">
        <v>1473</v>
      </c>
      <c r="I478" s="81" t="n">
        <v>0.49966078697422</v>
      </c>
      <c r="J478" s="80" t="n">
        <v>1473</v>
      </c>
    </row>
    <row r="479" customFormat="false" ht="12.75" hidden="false" customHeight="false" outlineLevel="0" collapsed="false">
      <c r="A479" s="0" t="s">
        <v>320</v>
      </c>
      <c r="B479" s="0" t="n">
        <v>1</v>
      </c>
      <c r="C479" s="27" t="s">
        <v>1135</v>
      </c>
      <c r="D479" s="0" t="s">
        <v>1136</v>
      </c>
      <c r="E479" s="79" t="n">
        <v>95</v>
      </c>
      <c r="F479" s="80" t="n">
        <v>7881</v>
      </c>
      <c r="G479" s="79" t="n">
        <v>19</v>
      </c>
      <c r="H479" s="80" t="n">
        <v>1465</v>
      </c>
      <c r="I479" s="81" t="n">
        <v>0.18589011546758</v>
      </c>
      <c r="J479" s="80" t="n">
        <v>77.1052631578947</v>
      </c>
    </row>
    <row r="480" customFormat="false" ht="12.75" hidden="false" customHeight="false" outlineLevel="0" collapsed="false">
      <c r="A480" s="0" t="n">
        <v>105</v>
      </c>
      <c r="B480" s="0" t="s">
        <v>35</v>
      </c>
      <c r="C480" s="27" t="s">
        <v>1137</v>
      </c>
      <c r="D480" s="0" t="s">
        <v>1138</v>
      </c>
      <c r="E480" s="79" t="n">
        <v>13</v>
      </c>
      <c r="F480" s="80" t="n">
        <v>1514</v>
      </c>
      <c r="G480" s="79" t="n">
        <v>12</v>
      </c>
      <c r="H480" s="80" t="n">
        <v>1436</v>
      </c>
      <c r="I480" s="81" t="n">
        <v>0.948480845442536</v>
      </c>
      <c r="J480" s="80" t="n">
        <v>119.666666666667</v>
      </c>
    </row>
    <row r="481" customFormat="false" ht="12.75" hidden="false" customHeight="false" outlineLevel="0" collapsed="false">
      <c r="A481" s="0" t="n">
        <v>813</v>
      </c>
      <c r="B481" s="0" t="s">
        <v>35</v>
      </c>
      <c r="C481" s="27" t="s">
        <v>1139</v>
      </c>
      <c r="D481" s="0" t="s">
        <v>1140</v>
      </c>
      <c r="E481" s="79" t="n">
        <v>13</v>
      </c>
      <c r="F481" s="80" t="n">
        <v>2073</v>
      </c>
      <c r="G481" s="79" t="n">
        <v>9</v>
      </c>
      <c r="H481" s="80" t="n">
        <v>1425</v>
      </c>
      <c r="I481" s="81" t="n">
        <v>0.687409551374819</v>
      </c>
      <c r="J481" s="80" t="n">
        <v>158.333333333333</v>
      </c>
    </row>
    <row r="482" customFormat="false" ht="12.75" hidden="false" customHeight="false" outlineLevel="0" collapsed="false">
      <c r="A482" s="0" t="n">
        <v>814</v>
      </c>
      <c r="B482" s="0" t="s">
        <v>35</v>
      </c>
      <c r="C482" s="27" t="s">
        <v>1141</v>
      </c>
      <c r="D482" s="0" t="s">
        <v>1142</v>
      </c>
      <c r="E482" s="79" t="n">
        <v>2</v>
      </c>
      <c r="F482" s="80" t="n">
        <v>700</v>
      </c>
      <c r="G482" s="79" t="n">
        <v>4</v>
      </c>
      <c r="H482" s="80" t="n">
        <v>1411</v>
      </c>
      <c r="I482" s="81" t="n">
        <v>2.01571428571429</v>
      </c>
      <c r="J482" s="80" t="n">
        <v>352.75</v>
      </c>
    </row>
    <row r="483" customFormat="false" ht="12.75" hidden="false" customHeight="false" outlineLevel="0" collapsed="false">
      <c r="A483" s="0" t="n">
        <v>815</v>
      </c>
      <c r="B483" s="0" t="s">
        <v>35</v>
      </c>
      <c r="C483" s="27" t="s">
        <v>1143</v>
      </c>
      <c r="D483" s="0" t="s">
        <v>1144</v>
      </c>
      <c r="E483" s="79" t="n">
        <v>3</v>
      </c>
      <c r="F483" s="80" t="n">
        <v>420</v>
      </c>
      <c r="G483" s="79" t="n">
        <v>10</v>
      </c>
      <c r="H483" s="80" t="n">
        <v>1404</v>
      </c>
      <c r="I483" s="81" t="n">
        <v>3.34285714285714</v>
      </c>
      <c r="J483" s="80" t="n">
        <v>140.4</v>
      </c>
    </row>
    <row r="484" customFormat="false" ht="12.75" hidden="false" customHeight="false" outlineLevel="0" collapsed="false">
      <c r="A484" s="0" t="n">
        <v>807</v>
      </c>
      <c r="B484" s="0" t="s">
        <v>35</v>
      </c>
      <c r="C484" s="27" t="s">
        <v>1145</v>
      </c>
      <c r="D484" s="0" t="s">
        <v>1146</v>
      </c>
      <c r="E484" s="79" t="n">
        <v>17</v>
      </c>
      <c r="F484" s="80" t="n">
        <v>11540</v>
      </c>
      <c r="G484" s="79" t="n">
        <v>2</v>
      </c>
      <c r="H484" s="80" t="n">
        <v>1398</v>
      </c>
      <c r="I484" s="81" t="n">
        <v>0.121143847487002</v>
      </c>
      <c r="J484" s="80" t="n">
        <v>699</v>
      </c>
    </row>
    <row r="485" customFormat="false" ht="12.75" hidden="false" customHeight="false" outlineLevel="0" collapsed="false">
      <c r="A485" s="0" t="n">
        <v>105</v>
      </c>
      <c r="B485" s="0" t="n">
        <v>3</v>
      </c>
      <c r="C485" s="27" t="s">
        <v>136</v>
      </c>
      <c r="D485" s="0" t="s">
        <v>137</v>
      </c>
      <c r="E485" s="79" t="n">
        <v>0</v>
      </c>
      <c r="F485" s="80" t="n">
        <v>0</v>
      </c>
      <c r="G485" s="79" t="n">
        <v>1</v>
      </c>
      <c r="H485" s="80" t="n">
        <v>1383</v>
      </c>
      <c r="I485" s="81"/>
      <c r="J485" s="80" t="n">
        <v>1383</v>
      </c>
    </row>
    <row r="486" customFormat="false" ht="12.75" hidden="false" customHeight="false" outlineLevel="0" collapsed="false">
      <c r="A486" s="0" t="n">
        <v>506</v>
      </c>
      <c r="B486" s="0" t="s">
        <v>35</v>
      </c>
      <c r="C486" s="27" t="s">
        <v>1147</v>
      </c>
      <c r="D486" s="0" t="s">
        <v>1148</v>
      </c>
      <c r="E486" s="79" t="n">
        <v>3</v>
      </c>
      <c r="F486" s="80" t="n">
        <v>455</v>
      </c>
      <c r="G486" s="79" t="n">
        <v>9</v>
      </c>
      <c r="H486" s="80" t="n">
        <v>1377</v>
      </c>
      <c r="I486" s="81" t="n">
        <v>3.02637362637363</v>
      </c>
      <c r="J486" s="80" t="n">
        <v>153</v>
      </c>
    </row>
    <row r="487" customFormat="false" ht="12.75" hidden="false" customHeight="false" outlineLevel="0" collapsed="false">
      <c r="A487" s="0" t="n">
        <v>108</v>
      </c>
      <c r="B487" s="0" t="n">
        <v>1</v>
      </c>
      <c r="C487" s="27" t="s">
        <v>1149</v>
      </c>
      <c r="D487" s="0" t="s">
        <v>1150</v>
      </c>
      <c r="E487" s="79" t="n">
        <v>1.02</v>
      </c>
      <c r="F487" s="80" t="n">
        <v>5413</v>
      </c>
      <c r="G487" s="79" t="n">
        <v>0.34</v>
      </c>
      <c r="H487" s="80" t="n">
        <v>1361</v>
      </c>
      <c r="I487" s="81" t="n">
        <v>0.251431738407537</v>
      </c>
      <c r="J487" s="80" t="n">
        <v>4002.94117647059</v>
      </c>
    </row>
    <row r="488" customFormat="false" ht="12.75" hidden="false" customHeight="false" outlineLevel="0" collapsed="false">
      <c r="A488" s="0" t="n">
        <v>706</v>
      </c>
      <c r="B488" s="0" t="n">
        <v>3</v>
      </c>
      <c r="C488" s="27" t="s">
        <v>1151</v>
      </c>
      <c r="D488" s="0" t="s">
        <v>1152</v>
      </c>
      <c r="E488" s="79" t="n">
        <v>0</v>
      </c>
      <c r="F488" s="80" t="n">
        <v>0</v>
      </c>
      <c r="G488" s="79" t="n">
        <v>1</v>
      </c>
      <c r="H488" s="80" t="n">
        <v>1347</v>
      </c>
      <c r="I488" s="81"/>
      <c r="J488" s="80" t="n">
        <v>1347</v>
      </c>
    </row>
    <row r="489" customFormat="false" ht="12.75" hidden="false" customHeight="false" outlineLevel="0" collapsed="false">
      <c r="A489" s="0" t="n">
        <v>813</v>
      </c>
      <c r="B489" s="0" t="s">
        <v>35</v>
      </c>
      <c r="C489" s="27" t="s">
        <v>1153</v>
      </c>
      <c r="D489" s="0" t="s">
        <v>1154</v>
      </c>
      <c r="E489" s="79" t="n">
        <v>13</v>
      </c>
      <c r="F489" s="80" t="n">
        <v>1945</v>
      </c>
      <c r="G489" s="79" t="n">
        <v>9</v>
      </c>
      <c r="H489" s="80" t="n">
        <v>1336</v>
      </c>
      <c r="I489" s="81" t="n">
        <v>0.686889460154242</v>
      </c>
      <c r="J489" s="80" t="n">
        <v>148.444444444444</v>
      </c>
    </row>
    <row r="490" customFormat="false" ht="12.75" hidden="false" customHeight="false" outlineLevel="0" collapsed="false">
      <c r="A490" s="0" t="n">
        <v>813</v>
      </c>
      <c r="B490" s="0" t="s">
        <v>35</v>
      </c>
      <c r="C490" s="27" t="s">
        <v>1155</v>
      </c>
      <c r="D490" s="0" t="s">
        <v>1156</v>
      </c>
      <c r="E490" s="79" t="n">
        <v>9</v>
      </c>
      <c r="F490" s="80" t="n">
        <v>2321</v>
      </c>
      <c r="G490" s="79" t="n">
        <v>5</v>
      </c>
      <c r="H490" s="80" t="n">
        <v>1287</v>
      </c>
      <c r="I490" s="81" t="n">
        <v>0.554502369668246</v>
      </c>
      <c r="J490" s="80" t="n">
        <v>257.4</v>
      </c>
    </row>
    <row r="491" customFormat="false" ht="12.75" hidden="false" customHeight="false" outlineLevel="0" collapsed="false">
      <c r="A491" s="0" t="n">
        <v>705</v>
      </c>
      <c r="B491" s="0" t="s">
        <v>35</v>
      </c>
      <c r="C491" s="27" t="s">
        <v>1157</v>
      </c>
      <c r="D491" s="0" t="s">
        <v>1158</v>
      </c>
      <c r="E491" s="79" t="n">
        <v>10</v>
      </c>
      <c r="F491" s="80" t="n">
        <v>1173</v>
      </c>
      <c r="G491" s="79" t="n">
        <v>11</v>
      </c>
      <c r="H491" s="80" t="n">
        <v>1287</v>
      </c>
      <c r="I491" s="81" t="n">
        <v>1.09718670076726</v>
      </c>
      <c r="J491" s="80" t="n">
        <v>117</v>
      </c>
    </row>
    <row r="492" customFormat="false" ht="12.75" hidden="false" customHeight="false" outlineLevel="0" collapsed="false">
      <c r="A492" s="0" t="n">
        <v>809</v>
      </c>
      <c r="B492" s="0" t="s">
        <v>35</v>
      </c>
      <c r="C492" s="27" t="s">
        <v>1159</v>
      </c>
      <c r="D492" s="0" t="s">
        <v>1160</v>
      </c>
      <c r="E492" s="79" t="n">
        <v>18</v>
      </c>
      <c r="F492" s="80" t="n">
        <v>2542</v>
      </c>
      <c r="G492" s="79" t="n">
        <v>9</v>
      </c>
      <c r="H492" s="80" t="n">
        <v>1271</v>
      </c>
      <c r="I492" s="81" t="n">
        <v>0.5</v>
      </c>
      <c r="J492" s="80" t="n">
        <v>141.222222222222</v>
      </c>
    </row>
    <row r="493" customFormat="false" ht="12.75" hidden="false" customHeight="false" outlineLevel="0" collapsed="false">
      <c r="A493" s="0" t="n">
        <v>205</v>
      </c>
      <c r="B493" s="0" t="s">
        <v>35</v>
      </c>
      <c r="C493" s="27" t="s">
        <v>1161</v>
      </c>
      <c r="D493" s="0" t="s">
        <v>1162</v>
      </c>
      <c r="E493" s="79" t="n">
        <v>7</v>
      </c>
      <c r="F493" s="80" t="n">
        <v>1025</v>
      </c>
      <c r="G493" s="79" t="n">
        <v>8</v>
      </c>
      <c r="H493" s="80" t="n">
        <v>1195</v>
      </c>
      <c r="I493" s="81" t="n">
        <v>1.16585365853659</v>
      </c>
      <c r="J493" s="80" t="n">
        <v>149.375</v>
      </c>
    </row>
    <row r="494" customFormat="false" ht="12.75" hidden="false" customHeight="false" outlineLevel="0" collapsed="false">
      <c r="A494" s="0" t="n">
        <v>815</v>
      </c>
      <c r="B494" s="0" t="s">
        <v>35</v>
      </c>
      <c r="C494" s="27" t="s">
        <v>1163</v>
      </c>
      <c r="D494" s="0" t="s">
        <v>1164</v>
      </c>
      <c r="E494" s="79" t="n">
        <v>11</v>
      </c>
      <c r="F494" s="80" t="n">
        <v>2602</v>
      </c>
      <c r="G494" s="79" t="n">
        <v>5</v>
      </c>
      <c r="H494" s="80" t="n">
        <v>1179</v>
      </c>
      <c r="I494" s="81" t="n">
        <v>0.453112990007686</v>
      </c>
      <c r="J494" s="80" t="n">
        <v>235.8</v>
      </c>
    </row>
    <row r="495" customFormat="false" ht="12.75" hidden="false" customHeight="false" outlineLevel="0" collapsed="false">
      <c r="A495" s="0" t="n">
        <v>701</v>
      </c>
      <c r="B495" s="0" t="s">
        <v>35</v>
      </c>
      <c r="C495" s="27" t="s">
        <v>1165</v>
      </c>
      <c r="D495" s="0" t="s">
        <v>1166</v>
      </c>
      <c r="E495" s="79" t="n">
        <v>7</v>
      </c>
      <c r="F495" s="80" t="n">
        <v>745</v>
      </c>
      <c r="G495" s="79" t="n">
        <v>11</v>
      </c>
      <c r="H495" s="80" t="n">
        <v>1178</v>
      </c>
      <c r="I495" s="81" t="n">
        <v>1.58120805369128</v>
      </c>
      <c r="J495" s="80" t="n">
        <v>107.090909090909</v>
      </c>
    </row>
    <row r="496" customFormat="false" ht="12.75" hidden="false" customHeight="false" outlineLevel="0" collapsed="false">
      <c r="A496" s="0" t="n">
        <v>105</v>
      </c>
      <c r="B496" s="0" t="s">
        <v>35</v>
      </c>
      <c r="C496" s="27" t="s">
        <v>64</v>
      </c>
      <c r="D496" s="0" t="s">
        <v>65</v>
      </c>
      <c r="E496" s="79" t="n">
        <v>14</v>
      </c>
      <c r="F496" s="80" t="n">
        <v>2042</v>
      </c>
      <c r="G496" s="79" t="n">
        <v>8</v>
      </c>
      <c r="H496" s="80" t="n">
        <v>1173</v>
      </c>
      <c r="I496" s="81" t="n">
        <v>0.574436826640549</v>
      </c>
      <c r="J496" s="80" t="n">
        <v>146.625</v>
      </c>
    </row>
    <row r="497" customFormat="false" ht="12.75" hidden="false" customHeight="false" outlineLevel="0" collapsed="false">
      <c r="A497" s="0" t="n">
        <v>105</v>
      </c>
      <c r="B497" s="0" t="s">
        <v>35</v>
      </c>
      <c r="C497" s="27" t="s">
        <v>94</v>
      </c>
      <c r="D497" s="0" t="s">
        <v>95</v>
      </c>
      <c r="E497" s="79" t="n">
        <v>4</v>
      </c>
      <c r="F497" s="80" t="n">
        <v>1172</v>
      </c>
      <c r="G497" s="79" t="n">
        <v>4</v>
      </c>
      <c r="H497" s="80" t="n">
        <v>1173</v>
      </c>
      <c r="I497" s="81" t="n">
        <v>1.00085324232082</v>
      </c>
      <c r="J497" s="80" t="n">
        <v>293.25</v>
      </c>
    </row>
    <row r="498" customFormat="false" ht="12.75" hidden="false" customHeight="false" outlineLevel="0" collapsed="false">
      <c r="A498" s="0" t="n">
        <v>809</v>
      </c>
      <c r="B498" s="0" t="n">
        <v>1</v>
      </c>
      <c r="C498" s="27" t="s">
        <v>1167</v>
      </c>
      <c r="D498" s="0" t="s">
        <v>1168</v>
      </c>
      <c r="E498" s="79" t="n">
        <v>6.25</v>
      </c>
      <c r="F498" s="80" t="n">
        <v>3630</v>
      </c>
      <c r="G498" s="79" t="n">
        <v>2.35</v>
      </c>
      <c r="H498" s="80" t="n">
        <v>1172</v>
      </c>
      <c r="I498" s="81" t="n">
        <v>0.322865013774105</v>
      </c>
      <c r="J498" s="80" t="n">
        <v>498.723404255319</v>
      </c>
    </row>
    <row r="499" customFormat="false" ht="12.75" hidden="false" customHeight="false" outlineLevel="0" collapsed="false">
      <c r="A499" s="0" t="n">
        <v>813</v>
      </c>
      <c r="B499" s="0" t="s">
        <v>35</v>
      </c>
      <c r="C499" s="27" t="s">
        <v>1169</v>
      </c>
      <c r="D499" s="0" t="s">
        <v>1170</v>
      </c>
      <c r="E499" s="79" t="n">
        <v>24</v>
      </c>
      <c r="F499" s="80" t="n">
        <v>7021</v>
      </c>
      <c r="G499" s="79" t="n">
        <v>4</v>
      </c>
      <c r="H499" s="80" t="n">
        <v>1162</v>
      </c>
      <c r="I499" s="81" t="n">
        <v>0.165503489531406</v>
      </c>
      <c r="J499" s="80" t="n">
        <v>290.5</v>
      </c>
    </row>
    <row r="500" customFormat="false" ht="12.75" hidden="false" customHeight="false" outlineLevel="0" collapsed="false">
      <c r="A500" s="0" t="n">
        <v>205</v>
      </c>
      <c r="B500" s="0" t="s">
        <v>35</v>
      </c>
      <c r="C500" s="27" t="s">
        <v>1171</v>
      </c>
      <c r="D500" s="0" t="s">
        <v>1172</v>
      </c>
      <c r="E500" s="79" t="n">
        <v>4</v>
      </c>
      <c r="F500" s="80" t="n">
        <v>658</v>
      </c>
      <c r="G500" s="79" t="n">
        <v>7</v>
      </c>
      <c r="H500" s="80" t="n">
        <v>1159</v>
      </c>
      <c r="I500" s="81" t="n">
        <v>1.76139817629179</v>
      </c>
      <c r="J500" s="80" t="n">
        <v>165.571428571429</v>
      </c>
    </row>
    <row r="501" customFormat="false" ht="12.75" hidden="false" customHeight="false" outlineLevel="0" collapsed="false">
      <c r="A501" s="0" t="n">
        <v>205</v>
      </c>
      <c r="B501" s="0" t="s">
        <v>35</v>
      </c>
      <c r="C501" s="27" t="s">
        <v>1173</v>
      </c>
      <c r="D501" s="0" t="s">
        <v>1174</v>
      </c>
      <c r="E501" s="79" t="n">
        <v>4</v>
      </c>
      <c r="F501" s="80" t="n">
        <v>658</v>
      </c>
      <c r="G501" s="79" t="n">
        <v>7</v>
      </c>
      <c r="H501" s="80" t="n">
        <v>1159</v>
      </c>
      <c r="I501" s="81" t="n">
        <v>1.76139817629179</v>
      </c>
      <c r="J501" s="80" t="n">
        <v>165.571428571429</v>
      </c>
    </row>
    <row r="502" customFormat="false" ht="12.75" hidden="false" customHeight="false" outlineLevel="0" collapsed="false">
      <c r="A502" s="0" t="n">
        <v>207</v>
      </c>
      <c r="B502" s="0" t="s">
        <v>35</v>
      </c>
      <c r="C502" s="27" t="s">
        <v>1175</v>
      </c>
      <c r="D502" s="0" t="s">
        <v>1176</v>
      </c>
      <c r="E502" s="79" t="n">
        <v>1</v>
      </c>
      <c r="F502" s="80" t="n">
        <v>581</v>
      </c>
      <c r="G502" s="79" t="n">
        <v>2</v>
      </c>
      <c r="H502" s="80" t="n">
        <v>1153</v>
      </c>
      <c r="I502" s="81" t="n">
        <v>1.98450946643718</v>
      </c>
      <c r="J502" s="80" t="n">
        <v>576.5</v>
      </c>
    </row>
    <row r="503" customFormat="false" ht="12.75" hidden="false" customHeight="false" outlineLevel="0" collapsed="false">
      <c r="A503" s="0" t="n">
        <v>809</v>
      </c>
      <c r="B503" s="0" t="s">
        <v>35</v>
      </c>
      <c r="C503" s="27" t="s">
        <v>1177</v>
      </c>
      <c r="D503" s="0" t="s">
        <v>1178</v>
      </c>
      <c r="E503" s="79" t="n">
        <v>3</v>
      </c>
      <c r="F503" s="80" t="n">
        <v>692</v>
      </c>
      <c r="G503" s="79" t="n">
        <v>5</v>
      </c>
      <c r="H503" s="80" t="n">
        <v>1152</v>
      </c>
      <c r="I503" s="81" t="n">
        <v>1.66473988439306</v>
      </c>
      <c r="J503" s="80" t="n">
        <v>230.4</v>
      </c>
    </row>
    <row r="504" customFormat="false" ht="12.75" hidden="false" customHeight="false" outlineLevel="0" collapsed="false">
      <c r="A504" s="0" t="n">
        <v>606</v>
      </c>
      <c r="B504" s="0" t="s">
        <v>35</v>
      </c>
      <c r="C504" s="27" t="s">
        <v>1179</v>
      </c>
      <c r="D504" s="0" t="s">
        <v>1180</v>
      </c>
      <c r="E504" s="79" t="n">
        <v>12</v>
      </c>
      <c r="F504" s="80" t="n">
        <v>1255</v>
      </c>
      <c r="G504" s="79" t="n">
        <v>11</v>
      </c>
      <c r="H504" s="80" t="n">
        <v>1148</v>
      </c>
      <c r="I504" s="81" t="n">
        <v>0.914741035856574</v>
      </c>
      <c r="J504" s="80" t="n">
        <v>104.363636363636</v>
      </c>
    </row>
    <row r="505" customFormat="false" ht="12.75" hidden="false" customHeight="false" outlineLevel="0" collapsed="false">
      <c r="A505" s="0" t="n">
        <v>305</v>
      </c>
      <c r="B505" s="0" t="s">
        <v>35</v>
      </c>
      <c r="C505" s="27" t="s">
        <v>1181</v>
      </c>
      <c r="D505" s="0" t="s">
        <v>1182</v>
      </c>
      <c r="E505" s="79" t="n">
        <v>0</v>
      </c>
      <c r="F505" s="80" t="n">
        <v>0</v>
      </c>
      <c r="G505" s="79" t="n">
        <v>1</v>
      </c>
      <c r="H505" s="80" t="n">
        <v>1145</v>
      </c>
      <c r="I505" s="81"/>
      <c r="J505" s="80" t="n">
        <v>1145</v>
      </c>
    </row>
    <row r="506" customFormat="false" ht="12.75" hidden="false" customHeight="false" outlineLevel="0" collapsed="false">
      <c r="A506" s="0" t="n">
        <v>809</v>
      </c>
      <c r="B506" s="0" t="s">
        <v>35</v>
      </c>
      <c r="C506" s="27" t="s">
        <v>1183</v>
      </c>
      <c r="D506" s="0" t="s">
        <v>1184</v>
      </c>
      <c r="E506" s="79" t="n">
        <v>0</v>
      </c>
      <c r="F506" s="80" t="n">
        <v>0</v>
      </c>
      <c r="G506" s="79" t="n">
        <v>3</v>
      </c>
      <c r="H506" s="80" t="n">
        <v>1144</v>
      </c>
      <c r="I506" s="81"/>
      <c r="J506" s="80" t="n">
        <v>381.333333333333</v>
      </c>
    </row>
    <row r="507" customFormat="false" ht="12.75" hidden="false" customHeight="false" outlineLevel="0" collapsed="false">
      <c r="A507" s="0" t="n">
        <v>823</v>
      </c>
      <c r="B507" s="0" t="s">
        <v>35</v>
      </c>
      <c r="C507" s="27" t="s">
        <v>1185</v>
      </c>
      <c r="D507" s="0" t="s">
        <v>1186</v>
      </c>
      <c r="E507" s="79" t="n">
        <v>11</v>
      </c>
      <c r="F507" s="80" t="n">
        <v>1531</v>
      </c>
      <c r="G507" s="79" t="n">
        <v>8</v>
      </c>
      <c r="H507" s="80" t="n">
        <v>1137</v>
      </c>
      <c r="I507" s="81" t="n">
        <v>0.742651861528413</v>
      </c>
      <c r="J507" s="80" t="n">
        <v>142.125</v>
      </c>
    </row>
    <row r="508" customFormat="false" ht="12.75" hidden="false" customHeight="false" outlineLevel="0" collapsed="false">
      <c r="A508" s="0" t="n">
        <v>205</v>
      </c>
      <c r="B508" s="0" t="s">
        <v>35</v>
      </c>
      <c r="C508" s="27" t="s">
        <v>1187</v>
      </c>
      <c r="D508" s="0" t="s">
        <v>1188</v>
      </c>
      <c r="E508" s="79" t="n">
        <v>7</v>
      </c>
      <c r="F508" s="80" t="n">
        <v>3957</v>
      </c>
      <c r="G508" s="79" t="n">
        <v>2</v>
      </c>
      <c r="H508" s="80" t="n">
        <v>1134</v>
      </c>
      <c r="I508" s="81" t="n">
        <v>0.286580742987111</v>
      </c>
      <c r="J508" s="80" t="n">
        <v>567</v>
      </c>
    </row>
    <row r="509" customFormat="false" ht="12.75" hidden="false" customHeight="false" outlineLevel="0" collapsed="false">
      <c r="A509" s="0" t="n">
        <v>801</v>
      </c>
      <c r="B509" s="0" t="s">
        <v>35</v>
      </c>
      <c r="C509" s="27" t="s">
        <v>1189</v>
      </c>
      <c r="D509" s="0" t="s">
        <v>1190</v>
      </c>
      <c r="E509" s="79" t="n">
        <v>6</v>
      </c>
      <c r="F509" s="80" t="n">
        <v>1698</v>
      </c>
      <c r="G509" s="79" t="n">
        <v>4</v>
      </c>
      <c r="H509" s="80" t="n">
        <v>1123</v>
      </c>
      <c r="I509" s="81" t="n">
        <v>0.661366313309776</v>
      </c>
      <c r="J509" s="80" t="n">
        <v>280.75</v>
      </c>
    </row>
    <row r="510" customFormat="false" ht="12.75" hidden="false" customHeight="false" outlineLevel="0" collapsed="false">
      <c r="A510" s="0" t="n">
        <v>209</v>
      </c>
      <c r="B510" s="0" t="s">
        <v>35</v>
      </c>
      <c r="C510" s="27" t="s">
        <v>1191</v>
      </c>
      <c r="D510" s="0" t="s">
        <v>1192</v>
      </c>
      <c r="E510" s="79" t="n">
        <v>3</v>
      </c>
      <c r="F510" s="80" t="n">
        <v>1676</v>
      </c>
      <c r="G510" s="79" t="n">
        <v>2</v>
      </c>
      <c r="H510" s="80" t="n">
        <v>1114</v>
      </c>
      <c r="I510" s="81" t="n">
        <v>0.664677804295943</v>
      </c>
      <c r="J510" s="80" t="n">
        <v>557</v>
      </c>
    </row>
    <row r="511" customFormat="false" ht="12.75" hidden="false" customHeight="false" outlineLevel="0" collapsed="false">
      <c r="A511" s="0" t="n">
        <v>813</v>
      </c>
      <c r="B511" s="0" t="s">
        <v>35</v>
      </c>
      <c r="C511" s="27" t="s">
        <v>1193</v>
      </c>
      <c r="D511" s="0" t="s">
        <v>1194</v>
      </c>
      <c r="E511" s="79" t="n">
        <v>6</v>
      </c>
      <c r="F511" s="80" t="n">
        <v>6693</v>
      </c>
      <c r="G511" s="79" t="n">
        <v>1</v>
      </c>
      <c r="H511" s="80" t="n">
        <v>1106</v>
      </c>
      <c r="I511" s="81" t="n">
        <v>0.165247273270581</v>
      </c>
      <c r="J511" s="80" t="n">
        <v>1106</v>
      </c>
    </row>
    <row r="512" customFormat="false" ht="12.75" hidden="false" customHeight="false" outlineLevel="0" collapsed="false">
      <c r="A512" s="0" t="n">
        <v>708</v>
      </c>
      <c r="B512" s="0" t="s">
        <v>35</v>
      </c>
      <c r="C512" s="27" t="s">
        <v>1195</v>
      </c>
      <c r="D512" s="0" t="s">
        <v>1196</v>
      </c>
      <c r="E512" s="79" t="n">
        <v>7</v>
      </c>
      <c r="F512" s="80" t="n">
        <v>3796</v>
      </c>
      <c r="G512" s="79" t="n">
        <v>2</v>
      </c>
      <c r="H512" s="80" t="n">
        <v>1085</v>
      </c>
      <c r="I512" s="81" t="n">
        <v>0.285827186512118</v>
      </c>
      <c r="J512" s="80" t="n">
        <v>542.5</v>
      </c>
    </row>
    <row r="513" customFormat="false" ht="12.75" hidden="false" customHeight="false" outlineLevel="0" collapsed="false">
      <c r="A513" s="0" t="n">
        <v>813</v>
      </c>
      <c r="B513" s="0" t="s">
        <v>35</v>
      </c>
      <c r="C513" s="27" t="s">
        <v>1197</v>
      </c>
      <c r="D513" s="0" t="s">
        <v>1198</v>
      </c>
      <c r="E513" s="79" t="n">
        <v>15</v>
      </c>
      <c r="F513" s="80" t="n">
        <v>2335</v>
      </c>
      <c r="G513" s="79" t="n">
        <v>7</v>
      </c>
      <c r="H513" s="80" t="n">
        <v>1083</v>
      </c>
      <c r="I513" s="81" t="n">
        <v>0.463811563169165</v>
      </c>
      <c r="J513" s="80" t="n">
        <v>154.714285714286</v>
      </c>
    </row>
    <row r="514" customFormat="false" ht="12.75" hidden="false" customHeight="false" outlineLevel="0" collapsed="false">
      <c r="A514" s="0" t="n">
        <v>802</v>
      </c>
      <c r="B514" s="0" t="s">
        <v>35</v>
      </c>
      <c r="C514" s="27" t="s">
        <v>1199</v>
      </c>
      <c r="D514" s="0" t="s">
        <v>1200</v>
      </c>
      <c r="E514" s="79" t="n">
        <v>0</v>
      </c>
      <c r="F514" s="80" t="n">
        <v>0</v>
      </c>
      <c r="G514" s="79" t="n">
        <v>1</v>
      </c>
      <c r="H514" s="80" t="n">
        <v>1059</v>
      </c>
      <c r="I514" s="81"/>
      <c r="J514" s="80" t="n">
        <v>1059</v>
      </c>
    </row>
    <row r="515" customFormat="false" ht="12.75" hidden="false" customHeight="false" outlineLevel="0" collapsed="false">
      <c r="A515" s="0" t="n">
        <v>815</v>
      </c>
      <c r="B515" s="0" t="s">
        <v>35</v>
      </c>
      <c r="C515" s="27" t="s">
        <v>1201</v>
      </c>
      <c r="D515" s="0" t="s">
        <v>1202</v>
      </c>
      <c r="E515" s="79" t="n">
        <v>67</v>
      </c>
      <c r="F515" s="80" t="n">
        <v>7815</v>
      </c>
      <c r="G515" s="79" t="n">
        <v>9</v>
      </c>
      <c r="H515" s="80" t="n">
        <v>1053</v>
      </c>
      <c r="I515" s="81" t="n">
        <v>0.134740882917466</v>
      </c>
      <c r="J515" s="80" t="n">
        <v>117</v>
      </c>
    </row>
    <row r="516" customFormat="false" ht="12.75" hidden="false" customHeight="false" outlineLevel="0" collapsed="false">
      <c r="A516" s="0" t="n">
        <v>813</v>
      </c>
      <c r="B516" s="0" t="s">
        <v>35</v>
      </c>
      <c r="C516" s="27" t="s">
        <v>1203</v>
      </c>
      <c r="D516" s="0" t="s">
        <v>1204</v>
      </c>
      <c r="E516" s="79" t="n">
        <v>15</v>
      </c>
      <c r="F516" s="80" t="n">
        <v>2253</v>
      </c>
      <c r="G516" s="79" t="n">
        <v>7</v>
      </c>
      <c r="H516" s="80" t="n">
        <v>1045</v>
      </c>
      <c r="I516" s="81" t="n">
        <v>0.463826009764758</v>
      </c>
      <c r="J516" s="80" t="n">
        <v>149.285714285714</v>
      </c>
    </row>
    <row r="517" customFormat="false" ht="12.75" hidden="false" customHeight="false" outlineLevel="0" collapsed="false">
      <c r="A517" s="0" t="n">
        <v>706</v>
      </c>
      <c r="B517" s="0" t="n">
        <v>1</v>
      </c>
      <c r="C517" s="27" t="s">
        <v>1205</v>
      </c>
      <c r="D517" s="0" t="s">
        <v>340</v>
      </c>
      <c r="E517" s="79" t="n">
        <v>0.2</v>
      </c>
      <c r="F517" s="80" t="n">
        <v>1283</v>
      </c>
      <c r="G517" s="79" t="n">
        <v>0.2</v>
      </c>
      <c r="H517" s="80" t="n">
        <v>1044</v>
      </c>
      <c r="I517" s="81" t="n">
        <v>0.813717848791894</v>
      </c>
      <c r="J517" s="80" t="n">
        <v>5220</v>
      </c>
    </row>
    <row r="518" customFormat="false" ht="12.75" hidden="false" customHeight="false" outlineLevel="0" collapsed="false">
      <c r="A518" s="0" t="n">
        <v>708</v>
      </c>
      <c r="B518" s="0" t="s">
        <v>35</v>
      </c>
      <c r="C518" s="27" t="s">
        <v>1206</v>
      </c>
      <c r="D518" s="0" t="s">
        <v>1207</v>
      </c>
      <c r="E518" s="79" t="n">
        <v>2</v>
      </c>
      <c r="F518" s="80" t="n">
        <v>136</v>
      </c>
      <c r="G518" s="79" t="n">
        <v>15</v>
      </c>
      <c r="H518" s="80" t="n">
        <v>1039</v>
      </c>
      <c r="I518" s="81" t="n">
        <v>7.63970588235294</v>
      </c>
      <c r="J518" s="80" t="n">
        <v>69.2666666666667</v>
      </c>
    </row>
    <row r="519" customFormat="false" ht="12.75" hidden="false" customHeight="false" outlineLevel="0" collapsed="false">
      <c r="A519" s="0" t="n">
        <v>809</v>
      </c>
      <c r="B519" s="0" t="n">
        <v>3</v>
      </c>
      <c r="C519" s="27" t="s">
        <v>1208</v>
      </c>
      <c r="D519" s="0" t="s">
        <v>1209</v>
      </c>
      <c r="E519" s="79" t="n">
        <v>0</v>
      </c>
      <c r="F519" s="80" t="n">
        <v>0</v>
      </c>
      <c r="G519" s="79" t="n">
        <v>1</v>
      </c>
      <c r="H519" s="80" t="n">
        <v>1037</v>
      </c>
      <c r="I519" s="81"/>
      <c r="J519" s="80" t="n">
        <v>1037</v>
      </c>
    </row>
    <row r="520" customFormat="false" ht="12.75" hidden="false" customHeight="false" outlineLevel="0" collapsed="false">
      <c r="A520" s="0" t="n">
        <v>809</v>
      </c>
      <c r="B520" s="0" t="s">
        <v>35</v>
      </c>
      <c r="C520" s="27" t="s">
        <v>1210</v>
      </c>
      <c r="D520" s="0" t="s">
        <v>1211</v>
      </c>
      <c r="E520" s="79" t="n">
        <v>12</v>
      </c>
      <c r="F520" s="80" t="n">
        <v>2065</v>
      </c>
      <c r="G520" s="79" t="n">
        <v>6</v>
      </c>
      <c r="H520" s="80" t="n">
        <v>1036</v>
      </c>
      <c r="I520" s="81" t="n">
        <v>0.501694915254237</v>
      </c>
      <c r="J520" s="80" t="n">
        <v>172.666666666667</v>
      </c>
    </row>
    <row r="521" customFormat="false" ht="12.75" hidden="false" customHeight="false" outlineLevel="0" collapsed="false">
      <c r="A521" s="0" t="n">
        <v>823</v>
      </c>
      <c r="B521" s="0" t="s">
        <v>35</v>
      </c>
      <c r="C521" s="27" t="s">
        <v>1212</v>
      </c>
      <c r="D521" s="0" t="s">
        <v>1213</v>
      </c>
      <c r="E521" s="79" t="n">
        <v>0</v>
      </c>
      <c r="F521" s="80" t="n">
        <v>0</v>
      </c>
      <c r="G521" s="79" t="n">
        <v>3</v>
      </c>
      <c r="H521" s="80" t="n">
        <v>1017</v>
      </c>
      <c r="I521" s="81"/>
      <c r="J521" s="80" t="n">
        <v>339</v>
      </c>
    </row>
    <row r="522" customFormat="false" ht="12.75" hidden="false" customHeight="false" outlineLevel="0" collapsed="false">
      <c r="A522" s="0" t="n">
        <v>813</v>
      </c>
      <c r="B522" s="0" t="s">
        <v>35</v>
      </c>
      <c r="C522" s="27" t="s">
        <v>1214</v>
      </c>
      <c r="D522" s="0" t="s">
        <v>1215</v>
      </c>
      <c r="E522" s="79" t="n">
        <v>4</v>
      </c>
      <c r="F522" s="80" t="n">
        <v>680</v>
      </c>
      <c r="G522" s="79" t="n">
        <v>6</v>
      </c>
      <c r="H522" s="80" t="n">
        <v>1015</v>
      </c>
      <c r="I522" s="81" t="n">
        <v>1.49264705882353</v>
      </c>
      <c r="J522" s="80" t="n">
        <v>169.166666666667</v>
      </c>
    </row>
    <row r="523" customFormat="false" ht="12.75" hidden="false" customHeight="false" outlineLevel="0" collapsed="false">
      <c r="A523" s="0" t="n">
        <v>105</v>
      </c>
      <c r="B523" s="0" t="n">
        <v>3</v>
      </c>
      <c r="C523" s="27" t="s">
        <v>164</v>
      </c>
      <c r="D523" s="0" t="s">
        <v>165</v>
      </c>
      <c r="E523" s="79" t="n">
        <v>0</v>
      </c>
      <c r="F523" s="80" t="n">
        <v>0</v>
      </c>
      <c r="G523" s="79" t="n">
        <v>1</v>
      </c>
      <c r="H523" s="80" t="n">
        <v>1004</v>
      </c>
      <c r="I523" s="81"/>
      <c r="J523" s="80" t="n">
        <v>1004</v>
      </c>
    </row>
    <row r="524" customFormat="false" ht="12.75" hidden="false" customHeight="false" outlineLevel="0" collapsed="false">
      <c r="A524" s="0" t="n">
        <v>209</v>
      </c>
      <c r="B524" s="0" t="s">
        <v>35</v>
      </c>
      <c r="C524" s="27" t="s">
        <v>1216</v>
      </c>
      <c r="D524" s="0" t="s">
        <v>1217</v>
      </c>
      <c r="E524" s="79" t="n">
        <v>1</v>
      </c>
      <c r="F524" s="80" t="n">
        <v>497</v>
      </c>
      <c r="G524" s="79" t="n">
        <v>2</v>
      </c>
      <c r="H524" s="80" t="n">
        <v>999</v>
      </c>
      <c r="I524" s="81" t="n">
        <v>2.01006036217304</v>
      </c>
      <c r="J524" s="80" t="n">
        <v>499.5</v>
      </c>
    </row>
    <row r="525" customFormat="false" ht="12.75" hidden="false" customHeight="false" outlineLevel="0" collapsed="false">
      <c r="A525" s="0" t="n">
        <v>816</v>
      </c>
      <c r="B525" s="0" t="s">
        <v>35</v>
      </c>
      <c r="C525" s="27" t="s">
        <v>1218</v>
      </c>
      <c r="D525" s="0" t="s">
        <v>1219</v>
      </c>
      <c r="E525" s="79" t="n">
        <v>5</v>
      </c>
      <c r="F525" s="80" t="n">
        <v>1624</v>
      </c>
      <c r="G525" s="79" t="n">
        <v>3</v>
      </c>
      <c r="H525" s="80" t="n">
        <v>980</v>
      </c>
      <c r="I525" s="81" t="n">
        <v>0.603448275862069</v>
      </c>
      <c r="J525" s="80" t="n">
        <v>326.666666666667</v>
      </c>
    </row>
    <row r="526" customFormat="false" ht="12.75" hidden="false" customHeight="false" outlineLevel="0" collapsed="false">
      <c r="A526" s="0" t="n">
        <v>809</v>
      </c>
      <c r="B526" s="0" t="s">
        <v>35</v>
      </c>
      <c r="C526" s="27" t="s">
        <v>1220</v>
      </c>
      <c r="D526" s="0" t="s">
        <v>1221</v>
      </c>
      <c r="E526" s="79" t="n">
        <v>12</v>
      </c>
      <c r="F526" s="80" t="n">
        <v>2329</v>
      </c>
      <c r="G526" s="79" t="n">
        <v>5</v>
      </c>
      <c r="H526" s="80" t="n">
        <v>972</v>
      </c>
      <c r="I526" s="81" t="n">
        <v>0.417346500644053</v>
      </c>
      <c r="J526" s="80" t="n">
        <v>194.4</v>
      </c>
    </row>
    <row r="527" customFormat="false" ht="12.75" hidden="false" customHeight="false" outlineLevel="0" collapsed="false">
      <c r="A527" s="0" t="n">
        <v>501</v>
      </c>
      <c r="B527" s="0" t="n">
        <v>1</v>
      </c>
      <c r="C527" s="27" t="s">
        <v>1222</v>
      </c>
      <c r="D527" s="0" t="s">
        <v>1223</v>
      </c>
      <c r="E527" s="79" t="n">
        <v>0</v>
      </c>
      <c r="F527" s="80" t="n">
        <v>0</v>
      </c>
      <c r="G527" s="79" t="n">
        <v>0.4</v>
      </c>
      <c r="H527" s="80" t="n">
        <v>953</v>
      </c>
      <c r="I527" s="81"/>
      <c r="J527" s="80" t="n">
        <v>2382.5</v>
      </c>
    </row>
    <row r="528" customFormat="false" ht="12.75" hidden="false" customHeight="false" outlineLevel="0" collapsed="false">
      <c r="A528" s="0" t="n">
        <v>801</v>
      </c>
      <c r="B528" s="0" t="s">
        <v>35</v>
      </c>
      <c r="C528" s="27" t="s">
        <v>1224</v>
      </c>
      <c r="D528" s="0" t="s">
        <v>1225</v>
      </c>
      <c r="E528" s="79" t="n">
        <v>57</v>
      </c>
      <c r="F528" s="80" t="n">
        <v>4517</v>
      </c>
      <c r="G528" s="79" t="n">
        <v>12</v>
      </c>
      <c r="H528" s="80" t="n">
        <v>950</v>
      </c>
      <c r="I528" s="81" t="n">
        <v>0.210316581802081</v>
      </c>
      <c r="J528" s="80" t="n">
        <v>79.1666666666667</v>
      </c>
    </row>
    <row r="529" customFormat="false" ht="12.75" hidden="false" customHeight="false" outlineLevel="0" collapsed="false">
      <c r="A529" s="0" t="n">
        <v>815</v>
      </c>
      <c r="B529" s="0" t="s">
        <v>35</v>
      </c>
      <c r="C529" s="27" t="s">
        <v>1226</v>
      </c>
      <c r="D529" s="0" t="s">
        <v>1227</v>
      </c>
      <c r="E529" s="79" t="n">
        <v>9</v>
      </c>
      <c r="F529" s="80" t="n">
        <v>4285</v>
      </c>
      <c r="G529" s="79" t="n">
        <v>2</v>
      </c>
      <c r="H529" s="80" t="n">
        <v>945</v>
      </c>
      <c r="I529" s="81" t="n">
        <v>0.220536756126021</v>
      </c>
      <c r="J529" s="80" t="n">
        <v>472.5</v>
      </c>
    </row>
    <row r="530" customFormat="false" ht="12.75" hidden="false" customHeight="false" outlineLevel="0" collapsed="false">
      <c r="A530" s="0" t="n">
        <v>809</v>
      </c>
      <c r="B530" s="0" t="n">
        <v>3</v>
      </c>
      <c r="C530" s="27" t="s">
        <v>1228</v>
      </c>
      <c r="D530" s="0" t="s">
        <v>546</v>
      </c>
      <c r="E530" s="79" t="n">
        <v>0</v>
      </c>
      <c r="F530" s="80" t="n">
        <v>0</v>
      </c>
      <c r="G530" s="79" t="n">
        <v>1</v>
      </c>
      <c r="H530" s="80" t="n">
        <v>938</v>
      </c>
      <c r="I530" s="81"/>
      <c r="J530" s="80" t="n">
        <v>938</v>
      </c>
    </row>
    <row r="531" customFormat="false" ht="12.75" hidden="false" customHeight="false" outlineLevel="0" collapsed="false">
      <c r="A531" s="0" t="n">
        <v>813</v>
      </c>
      <c r="B531" s="0" t="s">
        <v>35</v>
      </c>
      <c r="C531" s="27" t="s">
        <v>1229</v>
      </c>
      <c r="D531" s="0" t="s">
        <v>1230</v>
      </c>
      <c r="E531" s="79" t="n">
        <v>23</v>
      </c>
      <c r="F531" s="80" t="n">
        <v>7244</v>
      </c>
      <c r="G531" s="79" t="n">
        <v>3</v>
      </c>
      <c r="H531" s="80" t="n">
        <v>936</v>
      </c>
      <c r="I531" s="81" t="n">
        <v>0.12921038100497</v>
      </c>
      <c r="J531" s="80" t="n">
        <v>312</v>
      </c>
    </row>
    <row r="532" customFormat="false" ht="12.75" hidden="false" customHeight="false" outlineLevel="0" collapsed="false">
      <c r="A532" s="0" t="n">
        <v>801</v>
      </c>
      <c r="B532" s="0" t="s">
        <v>35</v>
      </c>
      <c r="C532" s="27" t="s">
        <v>1231</v>
      </c>
      <c r="D532" s="0" t="s">
        <v>1232</v>
      </c>
      <c r="E532" s="79" t="n">
        <v>111</v>
      </c>
      <c r="F532" s="80" t="n">
        <v>1717</v>
      </c>
      <c r="G532" s="79" t="n">
        <v>61</v>
      </c>
      <c r="H532" s="80" t="n">
        <v>933</v>
      </c>
      <c r="I532" s="81" t="n">
        <v>0.543389633080955</v>
      </c>
      <c r="J532" s="80" t="n">
        <v>15.2950819672131</v>
      </c>
    </row>
    <row r="533" customFormat="false" ht="12.75" hidden="false" customHeight="false" outlineLevel="0" collapsed="false">
      <c r="A533" s="0" t="n">
        <v>103</v>
      </c>
      <c r="B533" s="0" t="s">
        <v>35</v>
      </c>
      <c r="C533" s="27" t="s">
        <v>84</v>
      </c>
      <c r="D533" s="0" t="s">
        <v>85</v>
      </c>
      <c r="E533" s="79" t="n">
        <v>0</v>
      </c>
      <c r="F533" s="80" t="n">
        <v>0</v>
      </c>
      <c r="G533" s="79" t="n">
        <v>3</v>
      </c>
      <c r="H533" s="80" t="n">
        <v>928</v>
      </c>
      <c r="I533" s="81"/>
      <c r="J533" s="80" t="n">
        <v>309.333333333333</v>
      </c>
    </row>
    <row r="534" customFormat="false" ht="12.75" hidden="false" customHeight="false" outlineLevel="0" collapsed="false">
      <c r="A534" s="0" t="n">
        <v>222</v>
      </c>
      <c r="B534" s="0" t="s">
        <v>35</v>
      </c>
      <c r="C534" s="27" t="s">
        <v>1233</v>
      </c>
      <c r="D534" s="0" t="s">
        <v>1234</v>
      </c>
      <c r="E534" s="79" t="n">
        <v>0</v>
      </c>
      <c r="F534" s="80" t="n">
        <v>0</v>
      </c>
      <c r="G534" s="79" t="n">
        <v>1</v>
      </c>
      <c r="H534" s="80" t="n">
        <v>912</v>
      </c>
      <c r="I534" s="81"/>
      <c r="J534" s="80" t="n">
        <v>912</v>
      </c>
    </row>
    <row r="535" customFormat="false" ht="12.75" hidden="false" customHeight="false" outlineLevel="0" collapsed="false">
      <c r="A535" s="0" t="n">
        <v>603</v>
      </c>
      <c r="B535" s="0" t="s">
        <v>35</v>
      </c>
      <c r="C535" s="27" t="s">
        <v>1235</v>
      </c>
      <c r="D535" s="0" t="s">
        <v>1236</v>
      </c>
      <c r="E535" s="79" t="n">
        <v>5</v>
      </c>
      <c r="F535" s="80" t="n">
        <v>1157</v>
      </c>
      <c r="G535" s="79" t="n">
        <v>4</v>
      </c>
      <c r="H535" s="80" t="n">
        <v>909</v>
      </c>
      <c r="I535" s="81" t="n">
        <v>0.785652549697494</v>
      </c>
      <c r="J535" s="80" t="n">
        <v>227.25</v>
      </c>
    </row>
    <row r="536" customFormat="false" ht="12.75" hidden="false" customHeight="false" outlineLevel="0" collapsed="false">
      <c r="A536" s="0" t="n">
        <v>999</v>
      </c>
      <c r="B536" s="0" t="s">
        <v>35</v>
      </c>
      <c r="C536" s="27" t="s">
        <v>1237</v>
      </c>
      <c r="D536" s="0" t="s">
        <v>1238</v>
      </c>
      <c r="E536" s="79" t="n">
        <v>4</v>
      </c>
      <c r="F536" s="80" t="n">
        <v>603</v>
      </c>
      <c r="G536" s="79" t="n">
        <v>6</v>
      </c>
      <c r="H536" s="80" t="n">
        <v>906</v>
      </c>
      <c r="I536" s="81" t="n">
        <v>1.50248756218905</v>
      </c>
      <c r="J536" s="80" t="n">
        <v>151</v>
      </c>
    </row>
    <row r="537" customFormat="false" ht="12.75" hidden="false" customHeight="false" outlineLevel="0" collapsed="false">
      <c r="A537" s="0" t="n">
        <v>809</v>
      </c>
      <c r="B537" s="0" t="n">
        <v>3</v>
      </c>
      <c r="C537" s="27" t="s">
        <v>1239</v>
      </c>
      <c r="D537" s="0" t="s">
        <v>1240</v>
      </c>
      <c r="E537" s="79" t="n">
        <v>0</v>
      </c>
      <c r="F537" s="80" t="n">
        <v>0</v>
      </c>
      <c r="G537" s="79" t="n">
        <v>2</v>
      </c>
      <c r="H537" s="80" t="n">
        <v>900</v>
      </c>
      <c r="I537" s="81"/>
      <c r="J537" s="80" t="n">
        <v>450</v>
      </c>
    </row>
    <row r="538" customFormat="false" ht="12.75" hidden="false" customHeight="false" outlineLevel="0" collapsed="false">
      <c r="A538" s="0" t="n">
        <v>823</v>
      </c>
      <c r="B538" s="0" t="s">
        <v>35</v>
      </c>
      <c r="C538" s="27" t="s">
        <v>1241</v>
      </c>
      <c r="D538" s="0" t="s">
        <v>1242</v>
      </c>
      <c r="E538" s="79" t="n">
        <v>4</v>
      </c>
      <c r="F538" s="80" t="n">
        <v>589</v>
      </c>
      <c r="G538" s="79" t="n">
        <v>6</v>
      </c>
      <c r="H538" s="80" t="n">
        <v>896</v>
      </c>
      <c r="I538" s="81" t="n">
        <v>1.52122241086587</v>
      </c>
      <c r="J538" s="80" t="n">
        <v>149.333333333333</v>
      </c>
    </row>
    <row r="539" customFormat="false" ht="12.75" hidden="false" customHeight="false" outlineLevel="0" collapsed="false">
      <c r="A539" s="0" t="n">
        <v>601</v>
      </c>
      <c r="B539" s="0" t="s">
        <v>35</v>
      </c>
      <c r="C539" s="27" t="s">
        <v>1243</v>
      </c>
      <c r="D539" s="0" t="s">
        <v>1244</v>
      </c>
      <c r="E539" s="79" t="n">
        <v>0</v>
      </c>
      <c r="F539" s="80" t="n">
        <v>0</v>
      </c>
      <c r="G539" s="79" t="n">
        <v>3</v>
      </c>
      <c r="H539" s="80" t="n">
        <v>893</v>
      </c>
      <c r="I539" s="81"/>
      <c r="J539" s="80" t="n">
        <v>297.666666666667</v>
      </c>
    </row>
    <row r="540" customFormat="false" ht="12.75" hidden="false" customHeight="false" outlineLevel="0" collapsed="false">
      <c r="A540" s="0" t="n">
        <v>107</v>
      </c>
      <c r="B540" s="0" t="s">
        <v>35</v>
      </c>
      <c r="C540" s="27" t="s">
        <v>1245</v>
      </c>
      <c r="D540" s="0" t="s">
        <v>1246</v>
      </c>
      <c r="E540" s="79" t="n">
        <v>0</v>
      </c>
      <c r="F540" s="80" t="n">
        <v>0</v>
      </c>
      <c r="G540" s="79" t="n">
        <v>2</v>
      </c>
      <c r="H540" s="80" t="n">
        <v>874</v>
      </c>
      <c r="I540" s="81"/>
      <c r="J540" s="80" t="n">
        <v>437</v>
      </c>
    </row>
    <row r="541" customFormat="false" ht="12.75" hidden="false" customHeight="false" outlineLevel="0" collapsed="false">
      <c r="A541" s="0" t="n">
        <v>202</v>
      </c>
      <c r="B541" s="0" t="s">
        <v>35</v>
      </c>
      <c r="C541" s="27" t="s">
        <v>1247</v>
      </c>
      <c r="D541" s="0" t="s">
        <v>1248</v>
      </c>
      <c r="E541" s="79" t="n">
        <v>6</v>
      </c>
      <c r="F541" s="80" t="n">
        <v>869</v>
      </c>
      <c r="G541" s="79" t="n">
        <v>6</v>
      </c>
      <c r="H541" s="80" t="n">
        <v>874</v>
      </c>
      <c r="I541" s="81" t="n">
        <v>1.00575373993096</v>
      </c>
      <c r="J541" s="80" t="n">
        <v>145.666666666667</v>
      </c>
    </row>
    <row r="542" customFormat="false" ht="12.75" hidden="false" customHeight="false" outlineLevel="0" collapsed="false">
      <c r="A542" s="0" t="n">
        <v>222</v>
      </c>
      <c r="B542" s="0" t="s">
        <v>35</v>
      </c>
      <c r="C542" s="27" t="s">
        <v>1249</v>
      </c>
      <c r="D542" s="0" t="s">
        <v>1250</v>
      </c>
      <c r="E542" s="79" t="n">
        <v>22</v>
      </c>
      <c r="F542" s="80" t="n">
        <v>2089</v>
      </c>
      <c r="G542" s="79" t="n">
        <v>9</v>
      </c>
      <c r="H542" s="80" t="n">
        <v>866</v>
      </c>
      <c r="I542" s="81" t="n">
        <v>0.414552417424605</v>
      </c>
      <c r="J542" s="80" t="n">
        <v>96.2222222222222</v>
      </c>
    </row>
    <row r="543" customFormat="false" ht="12.75" hidden="false" customHeight="false" outlineLevel="0" collapsed="false">
      <c r="A543" s="0" t="n">
        <v>802</v>
      </c>
      <c r="B543" s="0" t="s">
        <v>35</v>
      </c>
      <c r="C543" s="27" t="s">
        <v>1251</v>
      </c>
      <c r="D543" s="0" t="s">
        <v>1252</v>
      </c>
      <c r="E543" s="79" t="n">
        <v>1</v>
      </c>
      <c r="F543" s="80" t="n">
        <v>873</v>
      </c>
      <c r="G543" s="79" t="n">
        <v>1</v>
      </c>
      <c r="H543" s="80" t="n">
        <v>864</v>
      </c>
      <c r="I543" s="81" t="n">
        <v>0.989690721649485</v>
      </c>
      <c r="J543" s="80" t="n">
        <v>864</v>
      </c>
    </row>
    <row r="544" customFormat="false" ht="12.75" hidden="false" customHeight="false" outlineLevel="0" collapsed="false">
      <c r="A544" s="0" t="n">
        <v>706</v>
      </c>
      <c r="B544" s="0" t="s">
        <v>35</v>
      </c>
      <c r="C544" s="27" t="s">
        <v>1253</v>
      </c>
      <c r="D544" s="0" t="s">
        <v>1254</v>
      </c>
      <c r="E544" s="79" t="n">
        <v>0</v>
      </c>
      <c r="F544" s="80" t="n">
        <v>0</v>
      </c>
      <c r="G544" s="79" t="n">
        <v>4</v>
      </c>
      <c r="H544" s="80" t="n">
        <v>860</v>
      </c>
      <c r="I544" s="81"/>
      <c r="J544" s="80" t="n">
        <v>215</v>
      </c>
    </row>
    <row r="545" customFormat="false" ht="12.75" hidden="false" customHeight="false" outlineLevel="0" collapsed="false">
      <c r="A545" s="0" t="n">
        <v>813</v>
      </c>
      <c r="B545" s="0" t="s">
        <v>35</v>
      </c>
      <c r="C545" s="27" t="s">
        <v>1255</v>
      </c>
      <c r="D545" s="0" t="s">
        <v>1256</v>
      </c>
      <c r="E545" s="79" t="n">
        <v>8</v>
      </c>
      <c r="F545" s="80" t="n">
        <v>3417</v>
      </c>
      <c r="G545" s="79" t="n">
        <v>2</v>
      </c>
      <c r="H545" s="80" t="n">
        <v>849</v>
      </c>
      <c r="I545" s="81" t="n">
        <v>0.24846356453029</v>
      </c>
      <c r="J545" s="80" t="n">
        <v>424.5</v>
      </c>
    </row>
    <row r="546" customFormat="false" ht="12.75" hidden="false" customHeight="false" outlineLevel="0" collapsed="false">
      <c r="A546" s="0" t="n">
        <v>105</v>
      </c>
      <c r="B546" s="0" t="s">
        <v>35</v>
      </c>
      <c r="C546" s="27" t="s">
        <v>134</v>
      </c>
      <c r="D546" s="0" t="s">
        <v>135</v>
      </c>
      <c r="E546" s="79" t="n">
        <v>0</v>
      </c>
      <c r="F546" s="80" t="n">
        <v>0</v>
      </c>
      <c r="G546" s="79" t="n">
        <v>1</v>
      </c>
      <c r="H546" s="80" t="n">
        <v>846</v>
      </c>
      <c r="I546" s="81"/>
      <c r="J546" s="80" t="n">
        <v>846</v>
      </c>
    </row>
    <row r="547" customFormat="false" ht="12.75" hidden="false" customHeight="false" outlineLevel="0" collapsed="false">
      <c r="A547" s="0" t="n">
        <v>815</v>
      </c>
      <c r="B547" s="0" t="s">
        <v>35</v>
      </c>
      <c r="C547" s="27" t="s">
        <v>1257</v>
      </c>
      <c r="D547" s="0" t="s">
        <v>1258</v>
      </c>
      <c r="E547" s="79" t="n">
        <v>11</v>
      </c>
      <c r="F547" s="80" t="n">
        <v>1311</v>
      </c>
      <c r="G547" s="79" t="n">
        <v>7</v>
      </c>
      <c r="H547" s="80" t="n">
        <v>831</v>
      </c>
      <c r="I547" s="81" t="n">
        <v>0.633867276887872</v>
      </c>
      <c r="J547" s="80" t="n">
        <v>118.714285714286</v>
      </c>
    </row>
    <row r="548" customFormat="false" ht="12.75" hidden="false" customHeight="false" outlineLevel="0" collapsed="false">
      <c r="A548" s="0" t="n">
        <v>809</v>
      </c>
      <c r="B548" s="0" t="s">
        <v>35</v>
      </c>
      <c r="C548" s="27" t="s">
        <v>1259</v>
      </c>
      <c r="D548" s="0" t="s">
        <v>1260</v>
      </c>
      <c r="E548" s="79" t="n">
        <v>11</v>
      </c>
      <c r="F548" s="80" t="n">
        <v>9035</v>
      </c>
      <c r="G548" s="79" t="n">
        <v>1</v>
      </c>
      <c r="H548" s="80" t="n">
        <v>817</v>
      </c>
      <c r="I548" s="81" t="n">
        <v>0.090426120641948</v>
      </c>
      <c r="J548" s="80" t="n">
        <v>817</v>
      </c>
    </row>
    <row r="549" customFormat="false" ht="12.75" hidden="false" customHeight="false" outlineLevel="0" collapsed="false">
      <c r="A549" s="0" t="n">
        <v>105</v>
      </c>
      <c r="B549" s="0" t="n">
        <v>1</v>
      </c>
      <c r="C549" s="27" t="s">
        <v>178</v>
      </c>
      <c r="D549" s="0" t="s">
        <v>179</v>
      </c>
      <c r="E549" s="79" t="n">
        <v>0</v>
      </c>
      <c r="F549" s="80" t="n">
        <v>0</v>
      </c>
      <c r="G549" s="79" t="n">
        <v>0.88</v>
      </c>
      <c r="H549" s="80" t="n">
        <v>804</v>
      </c>
      <c r="I549" s="81"/>
      <c r="J549" s="80" t="n">
        <v>913.636363636364</v>
      </c>
    </row>
    <row r="550" customFormat="false" ht="12.75" hidden="false" customHeight="false" outlineLevel="0" collapsed="false">
      <c r="A550" s="0" t="n">
        <v>107</v>
      </c>
      <c r="B550" s="0" t="s">
        <v>35</v>
      </c>
      <c r="C550" s="27" t="s">
        <v>1261</v>
      </c>
      <c r="D550" s="0" t="s">
        <v>1262</v>
      </c>
      <c r="E550" s="79" t="n">
        <v>2</v>
      </c>
      <c r="F550" s="80" t="n">
        <v>318</v>
      </c>
      <c r="G550" s="79" t="n">
        <v>5</v>
      </c>
      <c r="H550" s="80" t="n">
        <v>796</v>
      </c>
      <c r="I550" s="81" t="n">
        <v>2.50314465408805</v>
      </c>
      <c r="J550" s="80" t="n">
        <v>159.2</v>
      </c>
    </row>
    <row r="551" customFormat="false" ht="12.75" hidden="false" customHeight="false" outlineLevel="0" collapsed="false">
      <c r="A551" s="0" t="n">
        <v>801</v>
      </c>
      <c r="B551" s="0" t="s">
        <v>35</v>
      </c>
      <c r="C551" s="27" t="s">
        <v>1263</v>
      </c>
      <c r="D551" s="0" t="s">
        <v>1264</v>
      </c>
      <c r="E551" s="79" t="n">
        <v>28</v>
      </c>
      <c r="F551" s="80" t="n">
        <v>637</v>
      </c>
      <c r="G551" s="79" t="n">
        <v>34</v>
      </c>
      <c r="H551" s="80" t="n">
        <v>795</v>
      </c>
      <c r="I551" s="81" t="n">
        <v>1.24803767660911</v>
      </c>
      <c r="J551" s="80" t="n">
        <v>23.3823529411765</v>
      </c>
    </row>
    <row r="552" customFormat="false" ht="12.75" hidden="false" customHeight="false" outlineLevel="0" collapsed="false">
      <c r="A552" s="0" t="n">
        <v>823</v>
      </c>
      <c r="B552" s="0" t="s">
        <v>35</v>
      </c>
      <c r="C552" s="27" t="s">
        <v>1265</v>
      </c>
      <c r="D552" s="0" t="s">
        <v>1266</v>
      </c>
      <c r="E552" s="79" t="n">
        <v>5</v>
      </c>
      <c r="F552" s="80" t="n">
        <v>1942</v>
      </c>
      <c r="G552" s="79" t="n">
        <v>2</v>
      </c>
      <c r="H552" s="80" t="n">
        <v>777</v>
      </c>
      <c r="I552" s="81" t="n">
        <v>0.400102986611741</v>
      </c>
      <c r="J552" s="80" t="n">
        <v>388.5</v>
      </c>
    </row>
    <row r="553" customFormat="false" ht="12.75" hidden="false" customHeight="false" outlineLevel="0" collapsed="false">
      <c r="A553" s="0" t="n">
        <v>107</v>
      </c>
      <c r="B553" s="0" t="s">
        <v>35</v>
      </c>
      <c r="C553" s="27" t="s">
        <v>1267</v>
      </c>
      <c r="D553" s="0" t="s">
        <v>1268</v>
      </c>
      <c r="E553" s="79" t="n">
        <v>0</v>
      </c>
      <c r="F553" s="80" t="n">
        <v>0</v>
      </c>
      <c r="G553" s="79" t="n">
        <v>1</v>
      </c>
      <c r="H553" s="80" t="n">
        <v>775</v>
      </c>
      <c r="I553" s="81"/>
      <c r="J553" s="80" t="n">
        <v>775</v>
      </c>
    </row>
    <row r="554" customFormat="false" ht="12.75" hidden="false" customHeight="false" outlineLevel="0" collapsed="false">
      <c r="A554" s="0" t="n">
        <v>814</v>
      </c>
      <c r="B554" s="0" t="s">
        <v>35</v>
      </c>
      <c r="C554" s="27" t="s">
        <v>1269</v>
      </c>
      <c r="D554" s="0" t="s">
        <v>1270</v>
      </c>
      <c r="E554" s="79" t="n">
        <v>1</v>
      </c>
      <c r="F554" s="80" t="n">
        <v>385</v>
      </c>
      <c r="G554" s="79" t="n">
        <v>2</v>
      </c>
      <c r="H554" s="80" t="n">
        <v>765</v>
      </c>
      <c r="I554" s="81" t="n">
        <v>1.98701298701299</v>
      </c>
      <c r="J554" s="80" t="n">
        <v>382.5</v>
      </c>
    </row>
    <row r="555" customFormat="false" ht="12.75" hidden="false" customHeight="false" outlineLevel="0" collapsed="false">
      <c r="A555" s="0" t="n">
        <v>999</v>
      </c>
      <c r="B555" s="0" t="s">
        <v>35</v>
      </c>
      <c r="C555" s="27" t="s">
        <v>1271</v>
      </c>
      <c r="D555" s="0" t="s">
        <v>1272</v>
      </c>
      <c r="E555" s="79" t="n">
        <v>4</v>
      </c>
      <c r="F555" s="80" t="n">
        <v>986</v>
      </c>
      <c r="G555" s="79" t="n">
        <v>3</v>
      </c>
      <c r="H555" s="80" t="n">
        <v>742</v>
      </c>
      <c r="I555" s="81" t="n">
        <v>0.752535496957404</v>
      </c>
      <c r="J555" s="80" t="n">
        <v>247.333333333333</v>
      </c>
    </row>
    <row r="556" customFormat="false" ht="12.75" hidden="false" customHeight="false" outlineLevel="0" collapsed="false">
      <c r="A556" s="0" t="n">
        <v>801</v>
      </c>
      <c r="B556" s="0" t="s">
        <v>35</v>
      </c>
      <c r="C556" s="27" t="s">
        <v>1273</v>
      </c>
      <c r="D556" s="0" t="s">
        <v>1274</v>
      </c>
      <c r="E556" s="79" t="n">
        <v>1</v>
      </c>
      <c r="F556" s="80" t="n">
        <v>73</v>
      </c>
      <c r="G556" s="79" t="n">
        <v>10</v>
      </c>
      <c r="H556" s="80" t="n">
        <v>738</v>
      </c>
      <c r="I556" s="81" t="n">
        <v>10.1095890410959</v>
      </c>
      <c r="J556" s="80" t="n">
        <v>73.8</v>
      </c>
    </row>
    <row r="557" customFormat="false" ht="12.75" hidden="false" customHeight="false" outlineLevel="0" collapsed="false">
      <c r="A557" s="0" t="n">
        <v>813</v>
      </c>
      <c r="B557" s="0" t="s">
        <v>35</v>
      </c>
      <c r="C557" s="27" t="s">
        <v>1275</v>
      </c>
      <c r="D557" s="0" t="s">
        <v>1276</v>
      </c>
      <c r="E557" s="79" t="n">
        <v>3</v>
      </c>
      <c r="F557" s="80" t="n">
        <v>2191</v>
      </c>
      <c r="G557" s="79" t="n">
        <v>1</v>
      </c>
      <c r="H557" s="80" t="n">
        <v>725</v>
      </c>
      <c r="I557" s="81" t="n">
        <v>0.330899132816066</v>
      </c>
      <c r="J557" s="80" t="n">
        <v>725</v>
      </c>
    </row>
    <row r="558" customFormat="false" ht="12.75" hidden="false" customHeight="false" outlineLevel="0" collapsed="false">
      <c r="A558" s="0" t="n">
        <v>813</v>
      </c>
      <c r="B558" s="0" t="s">
        <v>35</v>
      </c>
      <c r="C558" s="27" t="s">
        <v>1277</v>
      </c>
      <c r="D558" s="0" t="s">
        <v>1278</v>
      </c>
      <c r="E558" s="79" t="n">
        <v>3</v>
      </c>
      <c r="F558" s="80" t="n">
        <v>2191</v>
      </c>
      <c r="G558" s="79" t="n">
        <v>1</v>
      </c>
      <c r="H558" s="80" t="n">
        <v>725</v>
      </c>
      <c r="I558" s="81" t="n">
        <v>0.330899132816066</v>
      </c>
      <c r="J558" s="80" t="n">
        <v>725</v>
      </c>
    </row>
    <row r="559" customFormat="false" ht="12.75" hidden="false" customHeight="false" outlineLevel="0" collapsed="false">
      <c r="A559" s="0" t="n">
        <v>813</v>
      </c>
      <c r="B559" s="0" t="s">
        <v>35</v>
      </c>
      <c r="C559" s="27" t="s">
        <v>1279</v>
      </c>
      <c r="D559" s="0" t="s">
        <v>1280</v>
      </c>
      <c r="E559" s="79" t="n">
        <v>3</v>
      </c>
      <c r="F559" s="80" t="n">
        <v>2191</v>
      </c>
      <c r="G559" s="79" t="n">
        <v>1</v>
      </c>
      <c r="H559" s="80" t="n">
        <v>725</v>
      </c>
      <c r="I559" s="81" t="n">
        <v>0.330899132816066</v>
      </c>
      <c r="J559" s="80" t="n">
        <v>725</v>
      </c>
    </row>
    <row r="560" customFormat="false" ht="12.75" hidden="false" customHeight="false" outlineLevel="0" collapsed="false">
      <c r="A560" s="0" t="n">
        <v>813</v>
      </c>
      <c r="B560" s="0" t="s">
        <v>35</v>
      </c>
      <c r="C560" s="27" t="s">
        <v>1281</v>
      </c>
      <c r="D560" s="0" t="s">
        <v>1282</v>
      </c>
      <c r="E560" s="79" t="n">
        <v>3</v>
      </c>
      <c r="F560" s="80" t="n">
        <v>2191</v>
      </c>
      <c r="G560" s="79" t="n">
        <v>1</v>
      </c>
      <c r="H560" s="80" t="n">
        <v>725</v>
      </c>
      <c r="I560" s="81" t="n">
        <v>0.330899132816066</v>
      </c>
      <c r="J560" s="80" t="n">
        <v>725</v>
      </c>
    </row>
    <row r="561" customFormat="false" ht="12.75" hidden="false" customHeight="false" outlineLevel="0" collapsed="false">
      <c r="A561" s="0" t="n">
        <v>815</v>
      </c>
      <c r="B561" s="0" t="s">
        <v>35</v>
      </c>
      <c r="C561" s="27" t="s">
        <v>1283</v>
      </c>
      <c r="D561" s="0" t="s">
        <v>1284</v>
      </c>
      <c r="E561" s="79" t="n">
        <v>46</v>
      </c>
      <c r="F561" s="80" t="n">
        <v>5361</v>
      </c>
      <c r="G561" s="79" t="n">
        <v>6</v>
      </c>
      <c r="H561" s="80" t="n">
        <v>702</v>
      </c>
      <c r="I561" s="81" t="n">
        <v>0.130945719082261</v>
      </c>
      <c r="J561" s="80" t="n">
        <v>117</v>
      </c>
    </row>
    <row r="562" customFormat="false" ht="12.75" hidden="false" customHeight="false" outlineLevel="0" collapsed="false">
      <c r="A562" s="0" t="n">
        <v>802</v>
      </c>
      <c r="B562" s="0" t="s">
        <v>35</v>
      </c>
      <c r="C562" s="27" t="s">
        <v>1285</v>
      </c>
      <c r="D562" s="0" t="s">
        <v>1286</v>
      </c>
      <c r="E562" s="79" t="n">
        <v>10</v>
      </c>
      <c r="F562" s="80" t="n">
        <v>771</v>
      </c>
      <c r="G562" s="79" t="n">
        <v>9</v>
      </c>
      <c r="H562" s="80" t="n">
        <v>690</v>
      </c>
      <c r="I562" s="81" t="n">
        <v>0.894941634241245</v>
      </c>
      <c r="J562" s="80" t="n">
        <v>76.6666666666667</v>
      </c>
    </row>
    <row r="563" customFormat="false" ht="12.75" hidden="false" customHeight="false" outlineLevel="0" collapsed="false">
      <c r="A563" s="0" t="n">
        <v>705</v>
      </c>
      <c r="B563" s="0" t="s">
        <v>35</v>
      </c>
      <c r="C563" s="27" t="s">
        <v>1287</v>
      </c>
      <c r="D563" s="0" t="s">
        <v>1288</v>
      </c>
      <c r="E563" s="79" t="n">
        <v>0</v>
      </c>
      <c r="F563" s="80" t="n">
        <v>0</v>
      </c>
      <c r="G563" s="79" t="n">
        <v>1</v>
      </c>
      <c r="H563" s="80" t="n">
        <v>682</v>
      </c>
      <c r="I563" s="81"/>
      <c r="J563" s="80" t="n">
        <v>682</v>
      </c>
    </row>
    <row r="564" customFormat="false" ht="12.75" hidden="false" customHeight="false" outlineLevel="0" collapsed="false">
      <c r="A564" s="0" t="n">
        <v>706</v>
      </c>
      <c r="B564" s="0" t="s">
        <v>35</v>
      </c>
      <c r="C564" s="27" t="s">
        <v>1289</v>
      </c>
      <c r="D564" s="0" t="s">
        <v>1290</v>
      </c>
      <c r="E564" s="79" t="n">
        <v>0</v>
      </c>
      <c r="F564" s="80" t="n">
        <v>0</v>
      </c>
      <c r="G564" s="79" t="n">
        <v>1</v>
      </c>
      <c r="H564" s="80" t="n">
        <v>678</v>
      </c>
      <c r="I564" s="81"/>
      <c r="J564" s="80" t="n">
        <v>678</v>
      </c>
    </row>
    <row r="565" customFormat="false" ht="12.75" hidden="false" customHeight="false" outlineLevel="0" collapsed="false">
      <c r="A565" s="0" t="n">
        <v>823</v>
      </c>
      <c r="B565" s="0" t="s">
        <v>35</v>
      </c>
      <c r="C565" s="27" t="s">
        <v>1291</v>
      </c>
      <c r="D565" s="0" t="s">
        <v>1292</v>
      </c>
      <c r="E565" s="79" t="n">
        <v>5</v>
      </c>
      <c r="F565" s="80" t="n">
        <v>1105</v>
      </c>
      <c r="G565" s="79" t="n">
        <v>3</v>
      </c>
      <c r="H565" s="80" t="n">
        <v>669</v>
      </c>
      <c r="I565" s="81" t="n">
        <v>0.605429864253394</v>
      </c>
      <c r="J565" s="80" t="n">
        <v>223</v>
      </c>
    </row>
    <row r="566" customFormat="false" ht="12.75" hidden="false" customHeight="false" outlineLevel="0" collapsed="false">
      <c r="A566" s="0" t="n">
        <v>801</v>
      </c>
      <c r="B566" s="0" t="s">
        <v>35</v>
      </c>
      <c r="C566" s="27" t="s">
        <v>1293</v>
      </c>
      <c r="D566" s="0" t="s">
        <v>1294</v>
      </c>
      <c r="E566" s="79" t="n">
        <v>8</v>
      </c>
      <c r="F566" s="80" t="n">
        <v>669</v>
      </c>
      <c r="G566" s="79" t="n">
        <v>8</v>
      </c>
      <c r="H566" s="80" t="n">
        <v>669</v>
      </c>
      <c r="I566" s="81" t="n">
        <v>1</v>
      </c>
      <c r="J566" s="80" t="n">
        <v>83.625</v>
      </c>
    </row>
    <row r="567" customFormat="false" ht="12.75" hidden="false" customHeight="false" outlineLevel="0" collapsed="false">
      <c r="A567" s="0" t="n">
        <v>809</v>
      </c>
      <c r="B567" s="0" t="s">
        <v>35</v>
      </c>
      <c r="C567" s="27" t="s">
        <v>1295</v>
      </c>
      <c r="D567" s="0" t="s">
        <v>1296</v>
      </c>
      <c r="E567" s="79" t="n">
        <v>1</v>
      </c>
      <c r="F567" s="80" t="n">
        <v>646</v>
      </c>
      <c r="G567" s="79" t="n">
        <v>1</v>
      </c>
      <c r="H567" s="80" t="n">
        <v>664</v>
      </c>
      <c r="I567" s="81" t="n">
        <v>1.02786377708978</v>
      </c>
      <c r="J567" s="80" t="n">
        <v>664</v>
      </c>
    </row>
    <row r="568" customFormat="false" ht="12.75" hidden="false" customHeight="false" outlineLevel="0" collapsed="false">
      <c r="A568" s="0" t="n">
        <v>209</v>
      </c>
      <c r="B568" s="0" t="s">
        <v>35</v>
      </c>
      <c r="C568" s="27" t="s">
        <v>1297</v>
      </c>
      <c r="D568" s="0" t="s">
        <v>1298</v>
      </c>
      <c r="E568" s="79" t="n">
        <v>1</v>
      </c>
      <c r="F568" s="80" t="n">
        <v>329</v>
      </c>
      <c r="G568" s="79" t="n">
        <v>2</v>
      </c>
      <c r="H568" s="80" t="n">
        <v>662</v>
      </c>
      <c r="I568" s="81" t="n">
        <v>2.01215805471125</v>
      </c>
      <c r="J568" s="80" t="n">
        <v>331</v>
      </c>
    </row>
    <row r="569" customFormat="false" ht="12.75" hidden="false" customHeight="false" outlineLevel="0" collapsed="false">
      <c r="A569" s="0" t="n">
        <v>809</v>
      </c>
      <c r="B569" s="0" t="s">
        <v>35</v>
      </c>
      <c r="C569" s="27" t="s">
        <v>1299</v>
      </c>
      <c r="D569" s="0" t="s">
        <v>1300</v>
      </c>
      <c r="E569" s="79" t="n">
        <v>0</v>
      </c>
      <c r="F569" s="80" t="n">
        <v>0</v>
      </c>
      <c r="G569" s="79" t="n">
        <v>1</v>
      </c>
      <c r="H569" s="80" t="n">
        <v>660</v>
      </c>
      <c r="I569" s="81"/>
      <c r="J569" s="80" t="n">
        <v>660</v>
      </c>
    </row>
    <row r="570" customFormat="false" ht="12.75" hidden="false" customHeight="false" outlineLevel="0" collapsed="false">
      <c r="A570" s="0" t="n">
        <v>809</v>
      </c>
      <c r="B570" s="0" t="n">
        <v>1</v>
      </c>
      <c r="C570" s="27" t="s">
        <v>1301</v>
      </c>
      <c r="D570" s="0" t="s">
        <v>1302</v>
      </c>
      <c r="E570" s="79" t="n">
        <v>0</v>
      </c>
      <c r="F570" s="80" t="n">
        <v>0</v>
      </c>
      <c r="G570" s="79" t="n">
        <v>0.8</v>
      </c>
      <c r="H570" s="80" t="n">
        <v>644</v>
      </c>
      <c r="I570" s="81"/>
      <c r="J570" s="80" t="n">
        <v>805</v>
      </c>
    </row>
    <row r="571" customFormat="false" ht="12.75" hidden="false" customHeight="false" outlineLevel="0" collapsed="false">
      <c r="A571" s="0" t="n">
        <v>202</v>
      </c>
      <c r="B571" s="0" t="s">
        <v>35</v>
      </c>
      <c r="C571" s="27" t="s">
        <v>1303</v>
      </c>
      <c r="D571" s="0" t="s">
        <v>1304</v>
      </c>
      <c r="E571" s="79" t="n">
        <v>6</v>
      </c>
      <c r="F571" s="80" t="n">
        <v>959</v>
      </c>
      <c r="G571" s="79" t="n">
        <v>4</v>
      </c>
      <c r="H571" s="80" t="n">
        <v>640</v>
      </c>
      <c r="I571" s="81" t="n">
        <v>0.667361835245047</v>
      </c>
      <c r="J571" s="80" t="n">
        <v>160</v>
      </c>
    </row>
    <row r="572" customFormat="false" ht="12.75" hidden="false" customHeight="false" outlineLevel="0" collapsed="false">
      <c r="A572" s="0" t="n">
        <v>708</v>
      </c>
      <c r="B572" s="0" t="s">
        <v>35</v>
      </c>
      <c r="C572" s="27" t="s">
        <v>1305</v>
      </c>
      <c r="D572" s="0" t="s">
        <v>1306</v>
      </c>
      <c r="E572" s="79" t="n">
        <v>0</v>
      </c>
      <c r="F572" s="80" t="n">
        <v>0</v>
      </c>
      <c r="G572" s="79" t="n">
        <v>1</v>
      </c>
      <c r="H572" s="80" t="n">
        <v>628</v>
      </c>
      <c r="I572" s="81"/>
      <c r="J572" s="80" t="n">
        <v>628</v>
      </c>
    </row>
    <row r="573" customFormat="false" ht="12.75" hidden="false" customHeight="false" outlineLevel="0" collapsed="false">
      <c r="A573" s="0" t="n">
        <v>501</v>
      </c>
      <c r="B573" s="0" t="s">
        <v>35</v>
      </c>
      <c r="C573" s="27" t="s">
        <v>1307</v>
      </c>
      <c r="D573" s="0" t="s">
        <v>1308</v>
      </c>
      <c r="E573" s="79" t="n">
        <v>8</v>
      </c>
      <c r="F573" s="80" t="n">
        <v>1226</v>
      </c>
      <c r="G573" s="79" t="n">
        <v>4</v>
      </c>
      <c r="H573" s="80" t="n">
        <v>622</v>
      </c>
      <c r="I573" s="81" t="n">
        <v>0.507340946166395</v>
      </c>
      <c r="J573" s="80" t="n">
        <v>155.5</v>
      </c>
    </row>
    <row r="574" customFormat="false" ht="12.75" hidden="false" customHeight="false" outlineLevel="0" collapsed="false">
      <c r="A574" s="0" t="n">
        <v>813</v>
      </c>
      <c r="B574" s="0" t="s">
        <v>35</v>
      </c>
      <c r="C574" s="27" t="s">
        <v>1309</v>
      </c>
      <c r="D574" s="0" t="s">
        <v>1310</v>
      </c>
      <c r="E574" s="79" t="n">
        <v>29</v>
      </c>
      <c r="F574" s="80" t="n">
        <v>4515</v>
      </c>
      <c r="G574" s="79" t="n">
        <v>4</v>
      </c>
      <c r="H574" s="80" t="n">
        <v>619</v>
      </c>
      <c r="I574" s="81" t="n">
        <v>0.137098560354374</v>
      </c>
      <c r="J574" s="80" t="n">
        <v>154.75</v>
      </c>
    </row>
    <row r="575" customFormat="false" ht="12.75" hidden="false" customHeight="false" outlineLevel="0" collapsed="false">
      <c r="A575" s="0" t="n">
        <v>706</v>
      </c>
      <c r="B575" s="0" t="s">
        <v>35</v>
      </c>
      <c r="C575" s="27" t="s">
        <v>1311</v>
      </c>
      <c r="D575" s="0" t="s">
        <v>1312</v>
      </c>
      <c r="E575" s="79" t="n">
        <v>30</v>
      </c>
      <c r="F575" s="80" t="n">
        <v>9216</v>
      </c>
      <c r="G575" s="79" t="n">
        <v>2</v>
      </c>
      <c r="H575" s="80" t="n">
        <v>619</v>
      </c>
      <c r="I575" s="81" t="n">
        <v>0.0671657986111111</v>
      </c>
      <c r="J575" s="80" t="n">
        <v>309.5</v>
      </c>
    </row>
    <row r="576" customFormat="false" ht="12.75" hidden="false" customHeight="false" outlineLevel="0" collapsed="false">
      <c r="A576" s="0" t="n">
        <v>506</v>
      </c>
      <c r="B576" s="0" t="s">
        <v>35</v>
      </c>
      <c r="C576" s="27" t="s">
        <v>1313</v>
      </c>
      <c r="D576" s="0" t="s">
        <v>1314</v>
      </c>
      <c r="E576" s="79" t="n">
        <v>1</v>
      </c>
      <c r="F576" s="80" t="n">
        <v>309</v>
      </c>
      <c r="G576" s="79" t="n">
        <v>2</v>
      </c>
      <c r="H576" s="80" t="n">
        <v>613</v>
      </c>
      <c r="I576" s="81" t="n">
        <v>1.98381877022654</v>
      </c>
      <c r="J576" s="80" t="n">
        <v>306.5</v>
      </c>
    </row>
    <row r="577" customFormat="false" ht="12.75" hidden="false" customHeight="false" outlineLevel="0" collapsed="false">
      <c r="A577" s="0" t="n">
        <v>813</v>
      </c>
      <c r="B577" s="0" t="s">
        <v>35</v>
      </c>
      <c r="C577" s="27" t="s">
        <v>1315</v>
      </c>
      <c r="D577" s="0" t="s">
        <v>1316</v>
      </c>
      <c r="E577" s="79" t="n">
        <v>29</v>
      </c>
      <c r="F577" s="80" t="n">
        <v>4436</v>
      </c>
      <c r="G577" s="79" t="n">
        <v>4</v>
      </c>
      <c r="H577" s="80" t="n">
        <v>608</v>
      </c>
      <c r="I577" s="81" t="n">
        <v>0.137060414788097</v>
      </c>
      <c r="J577" s="80" t="n">
        <v>152</v>
      </c>
    </row>
    <row r="578" customFormat="false" ht="12.75" hidden="false" customHeight="false" outlineLevel="0" collapsed="false">
      <c r="A578" s="0" t="n">
        <v>403</v>
      </c>
      <c r="B578" s="0" t="s">
        <v>35</v>
      </c>
      <c r="C578" s="27" t="s">
        <v>1317</v>
      </c>
      <c r="D578" s="0" t="s">
        <v>1318</v>
      </c>
      <c r="E578" s="79" t="n">
        <v>0</v>
      </c>
      <c r="F578" s="80" t="n">
        <v>0</v>
      </c>
      <c r="G578" s="79" t="n">
        <v>1</v>
      </c>
      <c r="H578" s="80" t="n">
        <v>597</v>
      </c>
      <c r="I578" s="81"/>
      <c r="J578" s="80" t="n">
        <v>597</v>
      </c>
    </row>
    <row r="579" customFormat="false" ht="12.75" hidden="false" customHeight="false" outlineLevel="0" collapsed="false">
      <c r="A579" s="0" t="n">
        <v>813</v>
      </c>
      <c r="B579" s="0" t="s">
        <v>35</v>
      </c>
      <c r="C579" s="27" t="s">
        <v>1319</v>
      </c>
      <c r="D579" s="0" t="s">
        <v>1320</v>
      </c>
      <c r="E579" s="79" t="n">
        <v>10</v>
      </c>
      <c r="F579" s="80" t="n">
        <v>1506</v>
      </c>
      <c r="G579" s="79" t="n">
        <v>4</v>
      </c>
      <c r="H579" s="80" t="n">
        <v>597</v>
      </c>
      <c r="I579" s="81" t="n">
        <v>0.396414342629482</v>
      </c>
      <c r="J579" s="80" t="n">
        <v>149.25</v>
      </c>
    </row>
    <row r="580" customFormat="false" ht="12.75" hidden="false" customHeight="false" outlineLevel="0" collapsed="false">
      <c r="A580" s="0" t="n">
        <v>813</v>
      </c>
      <c r="B580" s="0" t="s">
        <v>35</v>
      </c>
      <c r="C580" s="27" t="s">
        <v>1321</v>
      </c>
      <c r="D580" s="0" t="s">
        <v>1322</v>
      </c>
      <c r="E580" s="79" t="n">
        <v>30</v>
      </c>
      <c r="F580" s="80" t="n">
        <v>4507</v>
      </c>
      <c r="G580" s="79" t="n">
        <v>4</v>
      </c>
      <c r="H580" s="80" t="n">
        <v>597</v>
      </c>
      <c r="I580" s="81" t="n">
        <v>0.132460616818283</v>
      </c>
      <c r="J580" s="80" t="n">
        <v>149.25</v>
      </c>
    </row>
    <row r="581" customFormat="false" ht="12.75" hidden="false" customHeight="false" outlineLevel="0" collapsed="false">
      <c r="A581" s="0" t="n">
        <v>601</v>
      </c>
      <c r="B581" s="0" t="s">
        <v>35</v>
      </c>
      <c r="C581" s="27" t="s">
        <v>1323</v>
      </c>
      <c r="D581" s="0" t="s">
        <v>1324</v>
      </c>
      <c r="E581" s="79" t="n">
        <v>1</v>
      </c>
      <c r="F581" s="80" t="n">
        <v>601</v>
      </c>
      <c r="G581" s="79" t="n">
        <v>1</v>
      </c>
      <c r="H581" s="80" t="n">
        <v>596</v>
      </c>
      <c r="I581" s="81" t="n">
        <v>0.991680532445924</v>
      </c>
      <c r="J581" s="80" t="n">
        <v>596</v>
      </c>
    </row>
    <row r="582" customFormat="false" ht="12.75" hidden="false" customHeight="false" outlineLevel="0" collapsed="false">
      <c r="A582" s="0" t="n">
        <v>606</v>
      </c>
      <c r="B582" s="0" t="s">
        <v>35</v>
      </c>
      <c r="C582" s="27" t="s">
        <v>1325</v>
      </c>
      <c r="D582" s="0" t="s">
        <v>1326</v>
      </c>
      <c r="E582" s="79" t="n">
        <v>6</v>
      </c>
      <c r="F582" s="80" t="n">
        <v>1173</v>
      </c>
      <c r="G582" s="79" t="n">
        <v>3</v>
      </c>
      <c r="H582" s="80" t="n">
        <v>591</v>
      </c>
      <c r="I582" s="81" t="n">
        <v>0.50383631713555</v>
      </c>
      <c r="J582" s="80" t="n">
        <v>197</v>
      </c>
    </row>
    <row r="583" customFormat="false" ht="12.75" hidden="false" customHeight="false" outlineLevel="0" collapsed="false">
      <c r="A583" s="0" t="s">
        <v>320</v>
      </c>
      <c r="B583" s="0" t="n">
        <v>1</v>
      </c>
      <c r="C583" s="27" t="s">
        <v>1327</v>
      </c>
      <c r="D583" s="0" t="s">
        <v>1328</v>
      </c>
      <c r="E583" s="79" t="n">
        <v>3.7</v>
      </c>
      <c r="F583" s="80" t="n">
        <v>1680</v>
      </c>
      <c r="G583" s="79" t="n">
        <v>1.4</v>
      </c>
      <c r="H583" s="80" t="n">
        <v>591</v>
      </c>
      <c r="I583" s="81" t="n">
        <v>0.351785714285714</v>
      </c>
      <c r="J583" s="80" t="n">
        <v>422.142857142857</v>
      </c>
    </row>
    <row r="584" customFormat="false" ht="12.75" hidden="false" customHeight="false" outlineLevel="0" collapsed="false">
      <c r="A584" s="0" t="n">
        <v>108</v>
      </c>
      <c r="B584" s="0" t="s">
        <v>35</v>
      </c>
      <c r="C584" s="27" t="s">
        <v>1329</v>
      </c>
      <c r="D584" s="0" t="s">
        <v>1330</v>
      </c>
      <c r="E584" s="79" t="n">
        <v>9</v>
      </c>
      <c r="F584" s="80" t="n">
        <v>2646</v>
      </c>
      <c r="G584" s="79" t="n">
        <v>2</v>
      </c>
      <c r="H584" s="80" t="n">
        <v>588</v>
      </c>
      <c r="I584" s="81" t="n">
        <v>0.222222222222222</v>
      </c>
      <c r="J584" s="80" t="n">
        <v>294</v>
      </c>
    </row>
    <row r="585" customFormat="false" ht="12.75" hidden="false" customHeight="false" outlineLevel="0" collapsed="false">
      <c r="A585" s="0" t="n">
        <v>109</v>
      </c>
      <c r="B585" s="0" t="s">
        <v>35</v>
      </c>
      <c r="C585" s="27" t="s">
        <v>1331</v>
      </c>
      <c r="D585" s="0" t="s">
        <v>1332</v>
      </c>
      <c r="E585" s="79" t="n">
        <v>2</v>
      </c>
      <c r="F585" s="80" t="n">
        <v>582</v>
      </c>
      <c r="G585" s="79" t="n">
        <v>2</v>
      </c>
      <c r="H585" s="80" t="n">
        <v>585</v>
      </c>
      <c r="I585" s="81" t="n">
        <v>1.00515463917526</v>
      </c>
      <c r="J585" s="80" t="n">
        <v>292.5</v>
      </c>
    </row>
    <row r="586" customFormat="false" ht="12.75" hidden="false" customHeight="false" outlineLevel="0" collapsed="false">
      <c r="A586" s="0" t="n">
        <v>105</v>
      </c>
      <c r="B586" s="0" t="s">
        <v>35</v>
      </c>
      <c r="C586" s="27" t="s">
        <v>98</v>
      </c>
      <c r="D586" s="0" t="s">
        <v>99</v>
      </c>
      <c r="E586" s="79" t="n">
        <v>0</v>
      </c>
      <c r="F586" s="80" t="n">
        <v>0</v>
      </c>
      <c r="G586" s="79" t="n">
        <v>1</v>
      </c>
      <c r="H586" s="80" t="n">
        <v>577</v>
      </c>
      <c r="I586" s="81"/>
      <c r="J586" s="80" t="n">
        <v>577</v>
      </c>
    </row>
    <row r="587" customFormat="false" ht="12.75" hidden="false" customHeight="false" outlineLevel="0" collapsed="false">
      <c r="A587" s="0" t="n">
        <v>205</v>
      </c>
      <c r="B587" s="0" t="s">
        <v>35</v>
      </c>
      <c r="C587" s="27" t="s">
        <v>1333</v>
      </c>
      <c r="D587" s="0" t="s">
        <v>1334</v>
      </c>
      <c r="E587" s="79" t="n">
        <v>2</v>
      </c>
      <c r="F587" s="80" t="n">
        <v>1144</v>
      </c>
      <c r="G587" s="79" t="n">
        <v>1</v>
      </c>
      <c r="H587" s="80" t="n">
        <v>576</v>
      </c>
      <c r="I587" s="81" t="n">
        <v>0.503496503496504</v>
      </c>
      <c r="J587" s="80" t="n">
        <v>576</v>
      </c>
    </row>
    <row r="588" customFormat="false" ht="12.75" hidden="false" customHeight="false" outlineLevel="0" collapsed="false">
      <c r="A588" s="0" t="n">
        <v>813</v>
      </c>
      <c r="B588" s="0" t="s">
        <v>35</v>
      </c>
      <c r="C588" s="27" t="s">
        <v>1335</v>
      </c>
      <c r="D588" s="0" t="s">
        <v>1336</v>
      </c>
      <c r="E588" s="79" t="n">
        <v>1</v>
      </c>
      <c r="F588" s="80" t="n">
        <v>280</v>
      </c>
      <c r="G588" s="79" t="n">
        <v>2</v>
      </c>
      <c r="H588" s="80" t="n">
        <v>554</v>
      </c>
      <c r="I588" s="81" t="n">
        <v>1.97857142857143</v>
      </c>
      <c r="J588" s="80" t="n">
        <v>277</v>
      </c>
    </row>
    <row r="589" customFormat="false" ht="12.75" hidden="false" customHeight="false" outlineLevel="0" collapsed="false">
      <c r="A589" s="0" t="n">
        <v>813</v>
      </c>
      <c r="B589" s="0" t="s">
        <v>35</v>
      </c>
      <c r="C589" s="27" t="s">
        <v>1337</v>
      </c>
      <c r="D589" s="0" t="s">
        <v>1338</v>
      </c>
      <c r="E589" s="79" t="n">
        <v>1</v>
      </c>
      <c r="F589" s="80" t="n">
        <v>280</v>
      </c>
      <c r="G589" s="79" t="n">
        <v>2</v>
      </c>
      <c r="H589" s="80" t="n">
        <v>554</v>
      </c>
      <c r="I589" s="81" t="n">
        <v>1.97857142857143</v>
      </c>
      <c r="J589" s="80" t="n">
        <v>277</v>
      </c>
    </row>
    <row r="590" customFormat="false" ht="12.75" hidden="false" customHeight="false" outlineLevel="0" collapsed="false">
      <c r="A590" s="0" t="n">
        <v>999</v>
      </c>
      <c r="B590" s="0" t="s">
        <v>35</v>
      </c>
      <c r="C590" s="27" t="s">
        <v>138</v>
      </c>
      <c r="D590" s="0" t="s">
        <v>139</v>
      </c>
      <c r="E590" s="79" t="n">
        <v>60</v>
      </c>
      <c r="F590" s="80" t="n">
        <v>1022</v>
      </c>
      <c r="G590" s="79" t="n">
        <v>32</v>
      </c>
      <c r="H590" s="80" t="n">
        <v>550</v>
      </c>
      <c r="I590" s="81" t="n">
        <v>0.538160469667319</v>
      </c>
      <c r="J590" s="80" t="n">
        <v>17.1875</v>
      </c>
    </row>
    <row r="591" customFormat="false" ht="12.75" hidden="false" customHeight="false" outlineLevel="0" collapsed="false">
      <c r="A591" s="0" t="n">
        <v>222</v>
      </c>
      <c r="B591" s="0" t="s">
        <v>35</v>
      </c>
      <c r="C591" s="27" t="s">
        <v>1339</v>
      </c>
      <c r="D591" s="0" t="s">
        <v>1340</v>
      </c>
      <c r="E591" s="79" t="n">
        <v>2</v>
      </c>
      <c r="F591" s="80" t="n">
        <v>1092</v>
      </c>
      <c r="G591" s="79" t="n">
        <v>1</v>
      </c>
      <c r="H591" s="80" t="n">
        <v>546</v>
      </c>
      <c r="I591" s="81" t="n">
        <v>0.5</v>
      </c>
      <c r="J591" s="80" t="n">
        <v>546</v>
      </c>
    </row>
    <row r="592" customFormat="false" ht="12.75" hidden="false" customHeight="false" outlineLevel="0" collapsed="false">
      <c r="A592" s="0" t="n">
        <v>809</v>
      </c>
      <c r="B592" s="0" t="s">
        <v>35</v>
      </c>
      <c r="C592" s="27" t="s">
        <v>1341</v>
      </c>
      <c r="D592" s="0" t="s">
        <v>1342</v>
      </c>
      <c r="E592" s="79" t="n">
        <v>10</v>
      </c>
      <c r="F592" s="80" t="n">
        <v>2679</v>
      </c>
      <c r="G592" s="79" t="n">
        <v>2</v>
      </c>
      <c r="H592" s="80" t="n">
        <v>534</v>
      </c>
      <c r="I592" s="81" t="n">
        <v>0.1993281075028</v>
      </c>
      <c r="J592" s="80" t="n">
        <v>267</v>
      </c>
    </row>
    <row r="593" customFormat="false" ht="12.75" hidden="false" customHeight="false" outlineLevel="0" collapsed="false">
      <c r="A593" s="0" t="n">
        <v>706</v>
      </c>
      <c r="B593" s="0" t="s">
        <v>35</v>
      </c>
      <c r="C593" s="27" t="s">
        <v>1343</v>
      </c>
      <c r="D593" s="0" t="s">
        <v>1344</v>
      </c>
      <c r="E593" s="79" t="n">
        <v>12</v>
      </c>
      <c r="F593" s="80" t="n">
        <v>1259</v>
      </c>
      <c r="G593" s="79" t="n">
        <v>5</v>
      </c>
      <c r="H593" s="80" t="n">
        <v>526</v>
      </c>
      <c r="I593" s="81" t="n">
        <v>0.41779189833201</v>
      </c>
      <c r="J593" s="80" t="n">
        <v>105.2</v>
      </c>
    </row>
    <row r="594" customFormat="false" ht="12.75" hidden="false" customHeight="false" outlineLevel="0" collapsed="false">
      <c r="A594" s="0" t="n">
        <v>209</v>
      </c>
      <c r="B594" s="0" t="s">
        <v>35</v>
      </c>
      <c r="C594" s="27" t="s">
        <v>1345</v>
      </c>
      <c r="D594" s="0" t="s">
        <v>1346</v>
      </c>
      <c r="E594" s="79" t="n">
        <v>0</v>
      </c>
      <c r="F594" s="80" t="n">
        <v>0</v>
      </c>
      <c r="G594" s="79" t="n">
        <v>1</v>
      </c>
      <c r="H594" s="80" t="n">
        <v>521</v>
      </c>
      <c r="I594" s="81"/>
      <c r="J594" s="80" t="n">
        <v>521</v>
      </c>
    </row>
    <row r="595" customFormat="false" ht="12.75" hidden="false" customHeight="false" outlineLevel="0" collapsed="false">
      <c r="A595" s="0" t="n">
        <v>706</v>
      </c>
      <c r="B595" s="0" t="s">
        <v>35</v>
      </c>
      <c r="C595" s="27" t="s">
        <v>1347</v>
      </c>
      <c r="D595" s="0" t="s">
        <v>1348</v>
      </c>
      <c r="E595" s="79" t="n">
        <v>1</v>
      </c>
      <c r="F595" s="80" t="n">
        <v>488</v>
      </c>
      <c r="G595" s="79" t="n">
        <v>1</v>
      </c>
      <c r="H595" s="80" t="n">
        <v>517</v>
      </c>
      <c r="I595" s="81" t="n">
        <v>1.0594262295082</v>
      </c>
      <c r="J595" s="80" t="n">
        <v>517</v>
      </c>
    </row>
    <row r="596" customFormat="false" ht="12.75" hidden="false" customHeight="false" outlineLevel="0" collapsed="false">
      <c r="A596" s="0" t="n">
        <v>813</v>
      </c>
      <c r="B596" s="0" t="s">
        <v>35</v>
      </c>
      <c r="C596" s="27" t="s">
        <v>1349</v>
      </c>
      <c r="D596" s="0" t="s">
        <v>1350</v>
      </c>
      <c r="E596" s="79" t="n">
        <v>3</v>
      </c>
      <c r="F596" s="80" t="n">
        <v>499</v>
      </c>
      <c r="G596" s="79" t="n">
        <v>3</v>
      </c>
      <c r="H596" s="80" t="n">
        <v>507</v>
      </c>
      <c r="I596" s="81" t="n">
        <v>1.01603206412826</v>
      </c>
      <c r="J596" s="80" t="n">
        <v>169</v>
      </c>
    </row>
    <row r="597" customFormat="false" ht="12.75" hidden="false" customHeight="false" outlineLevel="0" collapsed="false">
      <c r="A597" s="0" t="n">
        <v>802</v>
      </c>
      <c r="B597" s="0" t="s">
        <v>35</v>
      </c>
      <c r="C597" s="27" t="s">
        <v>1351</v>
      </c>
      <c r="D597" s="0" t="s">
        <v>1352</v>
      </c>
      <c r="E597" s="79" t="n">
        <v>43</v>
      </c>
      <c r="F597" s="80" t="n">
        <v>1179</v>
      </c>
      <c r="G597" s="79" t="n">
        <v>18</v>
      </c>
      <c r="H597" s="80" t="n">
        <v>502</v>
      </c>
      <c r="I597" s="81" t="n">
        <v>0.425784563189143</v>
      </c>
      <c r="J597" s="80" t="n">
        <v>27.8888888888889</v>
      </c>
    </row>
    <row r="598" customFormat="false" ht="12.75" hidden="false" customHeight="false" outlineLevel="0" collapsed="false">
      <c r="A598" s="0" t="n">
        <v>815</v>
      </c>
      <c r="B598" s="0" t="s">
        <v>35</v>
      </c>
      <c r="C598" s="27" t="s">
        <v>1353</v>
      </c>
      <c r="D598" s="0" t="s">
        <v>1354</v>
      </c>
      <c r="E598" s="79" t="n">
        <v>5</v>
      </c>
      <c r="F598" s="80" t="n">
        <v>828</v>
      </c>
      <c r="G598" s="79" t="n">
        <v>3</v>
      </c>
      <c r="H598" s="80" t="n">
        <v>496</v>
      </c>
      <c r="I598" s="81" t="n">
        <v>0.599033816425121</v>
      </c>
      <c r="J598" s="80" t="n">
        <v>165.333333333333</v>
      </c>
    </row>
    <row r="599" customFormat="false" ht="12.75" hidden="false" customHeight="false" outlineLevel="0" collapsed="false">
      <c r="A599" s="0" t="n">
        <v>209</v>
      </c>
      <c r="B599" s="0" t="s">
        <v>35</v>
      </c>
      <c r="C599" s="27" t="s">
        <v>1355</v>
      </c>
      <c r="D599" s="0" t="s">
        <v>1356</v>
      </c>
      <c r="E599" s="79" t="n">
        <v>1</v>
      </c>
      <c r="F599" s="80" t="n">
        <v>482</v>
      </c>
      <c r="G599" s="79" t="n">
        <v>1</v>
      </c>
      <c r="H599" s="80" t="n">
        <v>487</v>
      </c>
      <c r="I599" s="81" t="n">
        <v>1.0103734439834</v>
      </c>
      <c r="J599" s="80" t="n">
        <v>487</v>
      </c>
    </row>
    <row r="600" customFormat="false" ht="12.75" hidden="false" customHeight="false" outlineLevel="0" collapsed="false">
      <c r="A600" s="0" t="n">
        <v>107</v>
      </c>
      <c r="B600" s="0" t="s">
        <v>35</v>
      </c>
      <c r="C600" s="27" t="s">
        <v>1357</v>
      </c>
      <c r="D600" s="0" t="s">
        <v>1358</v>
      </c>
      <c r="E600" s="79" t="n">
        <v>4</v>
      </c>
      <c r="F600" s="80" t="n">
        <v>1900</v>
      </c>
      <c r="G600" s="79" t="n">
        <v>1</v>
      </c>
      <c r="H600" s="80" t="n">
        <v>483</v>
      </c>
      <c r="I600" s="81" t="n">
        <v>0.25421052631579</v>
      </c>
      <c r="J600" s="80" t="n">
        <v>483</v>
      </c>
    </row>
    <row r="601" customFormat="false" ht="12.75" hidden="false" customHeight="false" outlineLevel="0" collapsed="false">
      <c r="A601" s="0" t="n">
        <v>305</v>
      </c>
      <c r="B601" s="0" t="s">
        <v>35</v>
      </c>
      <c r="C601" s="27" t="s">
        <v>1359</v>
      </c>
      <c r="D601" s="0" t="s">
        <v>1360</v>
      </c>
      <c r="E601" s="79" t="n">
        <v>0</v>
      </c>
      <c r="F601" s="80" t="n">
        <v>0</v>
      </c>
      <c r="G601" s="79" t="n">
        <v>2</v>
      </c>
      <c r="H601" s="80" t="n">
        <v>482</v>
      </c>
      <c r="I601" s="81"/>
      <c r="J601" s="80" t="n">
        <v>241</v>
      </c>
    </row>
    <row r="602" customFormat="false" ht="12.75" hidden="false" customHeight="false" outlineLevel="0" collapsed="false">
      <c r="A602" s="0" t="n">
        <v>815</v>
      </c>
      <c r="B602" s="0" t="s">
        <v>35</v>
      </c>
      <c r="C602" s="27" t="s">
        <v>1361</v>
      </c>
      <c r="D602" s="0" t="s">
        <v>1362</v>
      </c>
      <c r="E602" s="79" t="n">
        <v>0</v>
      </c>
      <c r="F602" s="80" t="n">
        <v>0</v>
      </c>
      <c r="G602" s="79" t="n">
        <v>1</v>
      </c>
      <c r="H602" s="80" t="n">
        <v>472</v>
      </c>
      <c r="I602" s="81"/>
      <c r="J602" s="80" t="n">
        <v>472</v>
      </c>
    </row>
    <row r="603" customFormat="false" ht="12.75" hidden="false" customHeight="false" outlineLevel="0" collapsed="false">
      <c r="A603" s="0" t="n">
        <v>708</v>
      </c>
      <c r="B603" s="0" t="s">
        <v>35</v>
      </c>
      <c r="C603" s="27" t="s">
        <v>1363</v>
      </c>
      <c r="D603" s="0" t="s">
        <v>1364</v>
      </c>
      <c r="E603" s="79" t="n">
        <v>0</v>
      </c>
      <c r="F603" s="80" t="n">
        <v>0</v>
      </c>
      <c r="G603" s="79" t="n">
        <v>1</v>
      </c>
      <c r="H603" s="80" t="n">
        <v>465</v>
      </c>
      <c r="I603" s="81"/>
      <c r="J603" s="80" t="n">
        <v>465</v>
      </c>
    </row>
    <row r="604" customFormat="false" ht="12.75" hidden="false" customHeight="false" outlineLevel="0" collapsed="false">
      <c r="A604" s="0" t="n">
        <v>902</v>
      </c>
      <c r="B604" s="0" t="s">
        <v>35</v>
      </c>
      <c r="C604" s="27" t="s">
        <v>1365</v>
      </c>
      <c r="D604" s="0" t="s">
        <v>1366</v>
      </c>
      <c r="E604" s="79" t="n">
        <v>0</v>
      </c>
      <c r="F604" s="80" t="n">
        <v>0</v>
      </c>
      <c r="G604" s="79" t="n">
        <v>2</v>
      </c>
      <c r="H604" s="80" t="n">
        <v>453</v>
      </c>
      <c r="I604" s="81"/>
      <c r="J604" s="80" t="n">
        <v>226.5</v>
      </c>
    </row>
    <row r="605" customFormat="false" ht="12.75" hidden="false" customHeight="false" outlineLevel="0" collapsed="false">
      <c r="A605" s="0" t="n">
        <v>801</v>
      </c>
      <c r="B605" s="0" t="s">
        <v>35</v>
      </c>
      <c r="C605" s="27" t="s">
        <v>1367</v>
      </c>
      <c r="D605" s="0" t="s">
        <v>1368</v>
      </c>
      <c r="E605" s="79" t="n">
        <v>35</v>
      </c>
      <c r="F605" s="80" t="n">
        <v>799</v>
      </c>
      <c r="G605" s="79" t="n">
        <v>19</v>
      </c>
      <c r="H605" s="80" t="n">
        <v>444</v>
      </c>
      <c r="I605" s="81" t="n">
        <v>0.555694618272841</v>
      </c>
      <c r="J605" s="80" t="n">
        <v>23.3684210526316</v>
      </c>
    </row>
    <row r="606" customFormat="false" ht="12.75" hidden="false" customHeight="false" outlineLevel="0" collapsed="false">
      <c r="A606" s="0" t="n">
        <v>403</v>
      </c>
      <c r="B606" s="0" t="s">
        <v>35</v>
      </c>
      <c r="C606" s="27" t="s">
        <v>1369</v>
      </c>
      <c r="D606" s="0" t="s">
        <v>1370</v>
      </c>
      <c r="E606" s="79" t="n">
        <v>1</v>
      </c>
      <c r="F606" s="80" t="n">
        <v>441</v>
      </c>
      <c r="G606" s="79" t="n">
        <v>1</v>
      </c>
      <c r="H606" s="80" t="n">
        <v>443</v>
      </c>
      <c r="I606" s="81" t="n">
        <v>1.00453514739229</v>
      </c>
      <c r="J606" s="80" t="n">
        <v>443</v>
      </c>
    </row>
    <row r="607" customFormat="false" ht="12.75" hidden="false" customHeight="false" outlineLevel="0" collapsed="false">
      <c r="A607" s="0" t="n">
        <v>813</v>
      </c>
      <c r="B607" s="0" t="s">
        <v>35</v>
      </c>
      <c r="C607" s="27" t="s">
        <v>1371</v>
      </c>
      <c r="D607" s="0" t="s">
        <v>1372</v>
      </c>
      <c r="E607" s="79" t="n">
        <v>2</v>
      </c>
      <c r="F607" s="80" t="n">
        <v>879</v>
      </c>
      <c r="G607" s="79" t="n">
        <v>1</v>
      </c>
      <c r="H607" s="80" t="n">
        <v>442</v>
      </c>
      <c r="I607" s="81" t="n">
        <v>0.502844141069397</v>
      </c>
      <c r="J607" s="80" t="n">
        <v>442</v>
      </c>
    </row>
    <row r="608" customFormat="false" ht="12.75" hidden="false" customHeight="false" outlineLevel="0" collapsed="false">
      <c r="A608" s="0" t="n">
        <v>823</v>
      </c>
      <c r="B608" s="0" t="s">
        <v>35</v>
      </c>
      <c r="C608" s="27" t="s">
        <v>1373</v>
      </c>
      <c r="D608" s="0" t="s">
        <v>1374</v>
      </c>
      <c r="E608" s="79" t="n">
        <v>2</v>
      </c>
      <c r="F608" s="80" t="n">
        <v>291</v>
      </c>
      <c r="G608" s="79" t="n">
        <v>3</v>
      </c>
      <c r="H608" s="80" t="n">
        <v>440</v>
      </c>
      <c r="I608" s="81" t="n">
        <v>1.51202749140893</v>
      </c>
      <c r="J608" s="80" t="n">
        <v>146.666666666667</v>
      </c>
    </row>
    <row r="609" customFormat="false" ht="12.75" hidden="false" customHeight="false" outlineLevel="0" collapsed="false">
      <c r="A609" s="0" t="n">
        <v>701</v>
      </c>
      <c r="B609" s="0" t="s">
        <v>35</v>
      </c>
      <c r="C609" s="27" t="s">
        <v>1375</v>
      </c>
      <c r="D609" s="0" t="s">
        <v>1376</v>
      </c>
      <c r="E609" s="79" t="n">
        <v>4</v>
      </c>
      <c r="F609" s="80" t="n">
        <v>575</v>
      </c>
      <c r="G609" s="79" t="n">
        <v>3</v>
      </c>
      <c r="H609" s="80" t="n">
        <v>440</v>
      </c>
      <c r="I609" s="81" t="n">
        <v>0.765217391304348</v>
      </c>
      <c r="J609" s="80" t="n">
        <v>146.666666666667</v>
      </c>
    </row>
    <row r="610" customFormat="false" ht="12.75" hidden="false" customHeight="false" outlineLevel="0" collapsed="false">
      <c r="A610" s="0" t="n">
        <v>705</v>
      </c>
      <c r="B610" s="0" t="s">
        <v>35</v>
      </c>
      <c r="C610" s="27" t="s">
        <v>1377</v>
      </c>
      <c r="D610" s="0" t="s">
        <v>1378</v>
      </c>
      <c r="E610" s="79" t="n">
        <v>0</v>
      </c>
      <c r="F610" s="80" t="n">
        <v>0</v>
      </c>
      <c r="G610" s="79" t="n">
        <v>1</v>
      </c>
      <c r="H610" s="80" t="n">
        <v>434</v>
      </c>
      <c r="I610" s="81"/>
      <c r="J610" s="80" t="n">
        <v>434</v>
      </c>
    </row>
    <row r="611" customFormat="false" ht="12.75" hidden="false" customHeight="false" outlineLevel="0" collapsed="false">
      <c r="A611" s="0" t="n">
        <v>706</v>
      </c>
      <c r="B611" s="0" t="s">
        <v>35</v>
      </c>
      <c r="C611" s="27" t="s">
        <v>1379</v>
      </c>
      <c r="D611" s="0" t="s">
        <v>1380</v>
      </c>
      <c r="E611" s="79" t="n">
        <v>25</v>
      </c>
      <c r="F611" s="80" t="n">
        <v>2223</v>
      </c>
      <c r="G611" s="79" t="n">
        <v>5</v>
      </c>
      <c r="H611" s="80" t="n">
        <v>434</v>
      </c>
      <c r="I611" s="81" t="n">
        <v>0.195231668915879</v>
      </c>
      <c r="J611" s="80" t="n">
        <v>86.8</v>
      </c>
    </row>
    <row r="612" customFormat="false" ht="12.75" hidden="false" customHeight="false" outlineLevel="0" collapsed="false">
      <c r="A612" s="0" t="n">
        <v>902</v>
      </c>
      <c r="B612" s="0" t="s">
        <v>35</v>
      </c>
      <c r="C612" s="27" t="s">
        <v>1381</v>
      </c>
      <c r="D612" s="0" t="s">
        <v>1382</v>
      </c>
      <c r="E612" s="79" t="n">
        <v>0</v>
      </c>
      <c r="F612" s="80" t="n">
        <v>0</v>
      </c>
      <c r="G612" s="79" t="n">
        <v>4</v>
      </c>
      <c r="H612" s="80" t="n">
        <v>417</v>
      </c>
      <c r="I612" s="81"/>
      <c r="J612" s="80" t="n">
        <v>104.25</v>
      </c>
    </row>
    <row r="613" customFormat="false" ht="12.75" hidden="false" customHeight="false" outlineLevel="0" collapsed="false">
      <c r="A613" s="0" t="n">
        <v>809</v>
      </c>
      <c r="B613" s="0" t="n">
        <v>1</v>
      </c>
      <c r="C613" s="27" t="s">
        <v>1383</v>
      </c>
      <c r="D613" s="0" t="s">
        <v>1384</v>
      </c>
      <c r="E613" s="79" t="n">
        <v>3.64</v>
      </c>
      <c r="F613" s="80" t="n">
        <v>3777</v>
      </c>
      <c r="G613" s="79" t="n">
        <v>0.48</v>
      </c>
      <c r="H613" s="80" t="n">
        <v>407</v>
      </c>
      <c r="I613" s="81" t="n">
        <v>0.10775747948107</v>
      </c>
      <c r="J613" s="80" t="n">
        <v>847.916666666667</v>
      </c>
    </row>
    <row r="614" customFormat="false" ht="12.75" hidden="false" customHeight="false" outlineLevel="0" collapsed="false">
      <c r="A614" s="0" t="n">
        <v>999</v>
      </c>
      <c r="B614" s="0" t="s">
        <v>35</v>
      </c>
      <c r="C614" s="27" t="s">
        <v>1385</v>
      </c>
      <c r="D614" s="0" t="s">
        <v>1386</v>
      </c>
      <c r="E614" s="79" t="n">
        <v>11</v>
      </c>
      <c r="F614" s="80" t="n">
        <v>732</v>
      </c>
      <c r="G614" s="79" t="n">
        <v>6</v>
      </c>
      <c r="H614" s="80" t="n">
        <v>405</v>
      </c>
      <c r="I614" s="81" t="n">
        <v>0.55327868852459</v>
      </c>
      <c r="J614" s="80" t="n">
        <v>67.5</v>
      </c>
    </row>
    <row r="615" customFormat="false" ht="12.75" hidden="false" customHeight="false" outlineLevel="0" collapsed="false">
      <c r="A615" s="0" t="n">
        <v>801</v>
      </c>
      <c r="B615" s="0" t="s">
        <v>35</v>
      </c>
      <c r="C615" s="27" t="s">
        <v>1387</v>
      </c>
      <c r="D615" s="0" t="s">
        <v>1388</v>
      </c>
      <c r="E615" s="79" t="n">
        <v>55</v>
      </c>
      <c r="F615" s="80" t="n">
        <v>850</v>
      </c>
      <c r="G615" s="79" t="n">
        <v>25</v>
      </c>
      <c r="H615" s="80" t="n">
        <v>382</v>
      </c>
      <c r="I615" s="81" t="n">
        <v>0.449411764705882</v>
      </c>
      <c r="J615" s="80" t="n">
        <v>15.28</v>
      </c>
    </row>
    <row r="616" customFormat="false" ht="12.75" hidden="false" customHeight="false" outlineLevel="0" collapsed="false">
      <c r="A616" s="0" t="n">
        <v>801</v>
      </c>
      <c r="B616" s="0" t="s">
        <v>35</v>
      </c>
      <c r="C616" s="27" t="s">
        <v>1389</v>
      </c>
      <c r="D616" s="0" t="s">
        <v>1390</v>
      </c>
      <c r="E616" s="79" t="n">
        <v>41</v>
      </c>
      <c r="F616" s="80" t="n">
        <v>1753</v>
      </c>
      <c r="G616" s="79" t="n">
        <v>9</v>
      </c>
      <c r="H616" s="80" t="n">
        <v>380</v>
      </c>
      <c r="I616" s="81" t="n">
        <v>0.216771249286937</v>
      </c>
      <c r="J616" s="80" t="n">
        <v>42.2222222222222</v>
      </c>
    </row>
    <row r="617" customFormat="false" ht="12.75" hidden="false" customHeight="false" outlineLevel="0" collapsed="false">
      <c r="A617" s="0" t="n">
        <v>801</v>
      </c>
      <c r="B617" s="0" t="s">
        <v>35</v>
      </c>
      <c r="C617" s="27" t="s">
        <v>1391</v>
      </c>
      <c r="D617" s="0" t="s">
        <v>1392</v>
      </c>
      <c r="E617" s="79" t="n">
        <v>2</v>
      </c>
      <c r="F617" s="80" t="n">
        <v>371</v>
      </c>
      <c r="G617" s="79" t="n">
        <v>2</v>
      </c>
      <c r="H617" s="80" t="n">
        <v>369</v>
      </c>
      <c r="I617" s="81" t="n">
        <v>0.994609164420485</v>
      </c>
      <c r="J617" s="80" t="n">
        <v>184.5</v>
      </c>
    </row>
    <row r="618" customFormat="false" ht="12.75" hidden="false" customHeight="false" outlineLevel="0" collapsed="false">
      <c r="A618" s="0" t="n">
        <v>107</v>
      </c>
      <c r="B618" s="0" t="s">
        <v>35</v>
      </c>
      <c r="C618" s="27" t="s">
        <v>1393</v>
      </c>
      <c r="D618" s="0" t="s">
        <v>1394</v>
      </c>
      <c r="E618" s="79" t="n">
        <v>5</v>
      </c>
      <c r="F618" s="80" t="n">
        <v>1842</v>
      </c>
      <c r="G618" s="79" t="n">
        <v>1</v>
      </c>
      <c r="H618" s="80" t="n">
        <v>367</v>
      </c>
      <c r="I618" s="81" t="n">
        <v>0.199239956568947</v>
      </c>
      <c r="J618" s="80" t="n">
        <v>367</v>
      </c>
    </row>
    <row r="619" customFormat="false" ht="12.75" hidden="false" customHeight="false" outlineLevel="0" collapsed="false">
      <c r="A619" s="0" t="n">
        <v>823</v>
      </c>
      <c r="B619" s="0" t="s">
        <v>35</v>
      </c>
      <c r="C619" s="27" t="s">
        <v>1395</v>
      </c>
      <c r="D619" s="0" t="s">
        <v>1396</v>
      </c>
      <c r="E619" s="79" t="n">
        <v>3</v>
      </c>
      <c r="F619" s="80" t="n">
        <v>360</v>
      </c>
      <c r="G619" s="79" t="n">
        <v>3</v>
      </c>
      <c r="H619" s="80" t="n">
        <v>364</v>
      </c>
      <c r="I619" s="81" t="n">
        <v>1.01111111111111</v>
      </c>
      <c r="J619" s="80" t="n">
        <v>121.333333333333</v>
      </c>
    </row>
    <row r="620" customFormat="false" ht="12.75" hidden="false" customHeight="false" outlineLevel="0" collapsed="false">
      <c r="A620" s="0" t="n">
        <v>205</v>
      </c>
      <c r="B620" s="0" t="s">
        <v>35</v>
      </c>
      <c r="C620" s="27" t="s">
        <v>1397</v>
      </c>
      <c r="D620" s="0" t="s">
        <v>1398</v>
      </c>
      <c r="E620" s="79" t="n">
        <v>2</v>
      </c>
      <c r="F620" s="80" t="n">
        <v>143</v>
      </c>
      <c r="G620" s="79" t="n">
        <v>5</v>
      </c>
      <c r="H620" s="80" t="n">
        <v>360</v>
      </c>
      <c r="I620" s="81" t="n">
        <v>2.51748251748252</v>
      </c>
      <c r="J620" s="80" t="n">
        <v>72</v>
      </c>
    </row>
    <row r="621" customFormat="false" ht="12.75" hidden="false" customHeight="false" outlineLevel="0" collapsed="false">
      <c r="A621" s="0" t="n">
        <v>999</v>
      </c>
      <c r="B621" s="0" t="s">
        <v>35</v>
      </c>
      <c r="C621" s="27" t="s">
        <v>1399</v>
      </c>
      <c r="D621" s="0" t="s">
        <v>1400</v>
      </c>
      <c r="E621" s="79" t="n">
        <v>0</v>
      </c>
      <c r="F621" s="80" t="n">
        <v>0</v>
      </c>
      <c r="G621" s="79" t="n">
        <v>3</v>
      </c>
      <c r="H621" s="80" t="n">
        <v>356</v>
      </c>
      <c r="I621" s="81"/>
      <c r="J621" s="80" t="n">
        <v>118.666666666667</v>
      </c>
    </row>
    <row r="622" customFormat="false" ht="12.75" hidden="false" customHeight="false" outlineLevel="0" collapsed="false">
      <c r="A622" s="0" t="n">
        <v>701</v>
      </c>
      <c r="B622" s="0" t="s">
        <v>35</v>
      </c>
      <c r="C622" s="27" t="s">
        <v>1401</v>
      </c>
      <c r="D622" s="0" t="s">
        <v>1402</v>
      </c>
      <c r="E622" s="79" t="n">
        <v>8</v>
      </c>
      <c r="F622" s="80" t="n">
        <v>393</v>
      </c>
      <c r="G622" s="79" t="n">
        <v>7</v>
      </c>
      <c r="H622" s="80" t="n">
        <v>352</v>
      </c>
      <c r="I622" s="81" t="n">
        <v>0.895674300254453</v>
      </c>
      <c r="J622" s="80" t="n">
        <v>50.2857142857143</v>
      </c>
    </row>
    <row r="623" customFormat="false" ht="12.75" hidden="false" customHeight="false" outlineLevel="0" collapsed="false">
      <c r="A623" s="0" t="n">
        <v>801</v>
      </c>
      <c r="B623" s="0" t="s">
        <v>35</v>
      </c>
      <c r="C623" s="27" t="s">
        <v>1403</v>
      </c>
      <c r="D623" s="0" t="s">
        <v>1404</v>
      </c>
      <c r="E623" s="79" t="n">
        <v>8</v>
      </c>
      <c r="F623" s="80" t="n">
        <v>691</v>
      </c>
      <c r="G623" s="79" t="n">
        <v>4</v>
      </c>
      <c r="H623" s="80" t="n">
        <v>345</v>
      </c>
      <c r="I623" s="81" t="n">
        <v>0.499276410998553</v>
      </c>
      <c r="J623" s="80" t="n">
        <v>86.25</v>
      </c>
    </row>
    <row r="624" customFormat="false" ht="12.75" hidden="false" customHeight="false" outlineLevel="0" collapsed="false">
      <c r="A624" s="0" t="n">
        <v>814</v>
      </c>
      <c r="B624" s="0" t="s">
        <v>35</v>
      </c>
      <c r="C624" s="27" t="s">
        <v>1405</v>
      </c>
      <c r="D624" s="0" t="s">
        <v>1406</v>
      </c>
      <c r="E624" s="79" t="n">
        <v>2</v>
      </c>
      <c r="F624" s="80" t="n">
        <v>222</v>
      </c>
      <c r="G624" s="79" t="n">
        <v>3</v>
      </c>
      <c r="H624" s="80" t="n">
        <v>337</v>
      </c>
      <c r="I624" s="81" t="n">
        <v>1.51801801801802</v>
      </c>
      <c r="J624" s="80" t="n">
        <v>112.333333333333</v>
      </c>
    </row>
    <row r="625" customFormat="false" ht="12.75" hidden="false" customHeight="false" outlineLevel="0" collapsed="false">
      <c r="A625" s="0" t="n">
        <v>902</v>
      </c>
      <c r="B625" s="0" t="s">
        <v>35</v>
      </c>
      <c r="C625" s="27" t="s">
        <v>1407</v>
      </c>
      <c r="D625" s="0" t="s">
        <v>1408</v>
      </c>
      <c r="E625" s="79" t="n">
        <v>0</v>
      </c>
      <c r="F625" s="80" t="n">
        <v>0</v>
      </c>
      <c r="G625" s="79" t="n">
        <v>1</v>
      </c>
      <c r="H625" s="80" t="n">
        <v>336</v>
      </c>
      <c r="I625" s="81"/>
      <c r="J625" s="80" t="n">
        <v>336</v>
      </c>
    </row>
    <row r="626" customFormat="false" ht="12.75" hidden="false" customHeight="false" outlineLevel="0" collapsed="false">
      <c r="A626" s="0" t="n">
        <v>801</v>
      </c>
      <c r="B626" s="0" t="s">
        <v>35</v>
      </c>
      <c r="C626" s="27" t="s">
        <v>1409</v>
      </c>
      <c r="D626" s="0" t="s">
        <v>1410</v>
      </c>
      <c r="E626" s="79" t="n">
        <v>8</v>
      </c>
      <c r="F626" s="80" t="n">
        <v>444</v>
      </c>
      <c r="G626" s="79" t="n">
        <v>6</v>
      </c>
      <c r="H626" s="80" t="n">
        <v>334</v>
      </c>
      <c r="I626" s="81" t="n">
        <v>0.752252252252252</v>
      </c>
      <c r="J626" s="80" t="n">
        <v>55.6666666666667</v>
      </c>
    </row>
    <row r="627" customFormat="false" ht="12.75" hidden="false" customHeight="false" outlineLevel="0" collapsed="false">
      <c r="A627" s="0" t="n">
        <v>105</v>
      </c>
      <c r="B627" s="0" t="n">
        <v>3</v>
      </c>
      <c r="C627" s="27" t="s">
        <v>206</v>
      </c>
      <c r="D627" s="0" t="s">
        <v>207</v>
      </c>
      <c r="E627" s="79" t="n">
        <v>0</v>
      </c>
      <c r="F627" s="80" t="n">
        <v>0</v>
      </c>
      <c r="G627" s="79" t="n">
        <v>1.16</v>
      </c>
      <c r="H627" s="80" t="n">
        <v>333</v>
      </c>
      <c r="I627" s="81"/>
      <c r="J627" s="80" t="n">
        <v>287.068965517241</v>
      </c>
    </row>
    <row r="628" customFormat="false" ht="12.75" hidden="false" customHeight="false" outlineLevel="0" collapsed="false">
      <c r="A628" s="0" t="n">
        <v>801</v>
      </c>
      <c r="B628" s="0" t="s">
        <v>35</v>
      </c>
      <c r="C628" s="27" t="s">
        <v>1411</v>
      </c>
      <c r="D628" s="0" t="s">
        <v>1412</v>
      </c>
      <c r="E628" s="79" t="n">
        <v>10</v>
      </c>
      <c r="F628" s="80" t="n">
        <v>546</v>
      </c>
      <c r="G628" s="79" t="n">
        <v>6</v>
      </c>
      <c r="H628" s="80" t="n">
        <v>329</v>
      </c>
      <c r="I628" s="81" t="n">
        <v>0.602564102564103</v>
      </c>
      <c r="J628" s="80" t="n">
        <v>54.8333333333333</v>
      </c>
    </row>
    <row r="629" customFormat="false" ht="12.75" hidden="false" customHeight="false" outlineLevel="0" collapsed="false">
      <c r="A629" s="0" t="n">
        <v>105</v>
      </c>
      <c r="B629" s="0" t="n">
        <v>1</v>
      </c>
      <c r="C629" s="27" t="s">
        <v>1413</v>
      </c>
      <c r="D629" s="0" t="s">
        <v>1414</v>
      </c>
      <c r="E629" s="79" t="n">
        <v>0</v>
      </c>
      <c r="F629" s="80" t="n">
        <v>0</v>
      </c>
      <c r="G629" s="79" t="n">
        <v>2</v>
      </c>
      <c r="H629" s="80" t="n">
        <v>325</v>
      </c>
      <c r="I629" s="81"/>
      <c r="J629" s="80" t="n">
        <v>162.5</v>
      </c>
    </row>
    <row r="630" customFormat="false" ht="12.75" hidden="false" customHeight="false" outlineLevel="0" collapsed="false">
      <c r="A630" s="0" t="n">
        <v>802</v>
      </c>
      <c r="B630" s="0" t="s">
        <v>35</v>
      </c>
      <c r="C630" s="27" t="s">
        <v>1415</v>
      </c>
      <c r="D630" s="0" t="s">
        <v>1416</v>
      </c>
      <c r="E630" s="79" t="n">
        <v>1</v>
      </c>
      <c r="F630" s="80" t="n">
        <v>167</v>
      </c>
      <c r="G630" s="79" t="n">
        <v>2</v>
      </c>
      <c r="H630" s="80" t="n">
        <v>320</v>
      </c>
      <c r="I630" s="81" t="n">
        <v>1.91616766467066</v>
      </c>
      <c r="J630" s="80" t="n">
        <v>160</v>
      </c>
    </row>
    <row r="631" customFormat="false" ht="12.75" hidden="false" customHeight="false" outlineLevel="0" collapsed="false">
      <c r="A631" s="0" t="n">
        <v>102</v>
      </c>
      <c r="B631" s="0" t="s">
        <v>35</v>
      </c>
      <c r="C631" s="27" t="s">
        <v>1417</v>
      </c>
      <c r="D631" s="0" t="s">
        <v>1418</v>
      </c>
      <c r="E631" s="79" t="n">
        <v>0</v>
      </c>
      <c r="F631" s="80" t="n">
        <v>0</v>
      </c>
      <c r="G631" s="79" t="n">
        <v>2</v>
      </c>
      <c r="H631" s="80" t="n">
        <v>318</v>
      </c>
      <c r="I631" s="81"/>
      <c r="J631" s="80" t="n">
        <v>159</v>
      </c>
    </row>
    <row r="632" customFormat="false" ht="12.75" hidden="false" customHeight="false" outlineLevel="0" collapsed="false">
      <c r="A632" s="0" t="n">
        <v>816</v>
      </c>
      <c r="B632" s="0" t="s">
        <v>35</v>
      </c>
      <c r="C632" s="27" t="s">
        <v>1419</v>
      </c>
      <c r="D632" s="0" t="s">
        <v>1420</v>
      </c>
      <c r="E632" s="79" t="n">
        <v>33</v>
      </c>
      <c r="F632" s="80" t="n">
        <v>660</v>
      </c>
      <c r="G632" s="79" t="n">
        <v>15</v>
      </c>
      <c r="H632" s="80" t="n">
        <v>310</v>
      </c>
      <c r="I632" s="81" t="n">
        <v>0.46969696969697</v>
      </c>
      <c r="J632" s="80" t="n">
        <v>20.6666666666667</v>
      </c>
    </row>
    <row r="633" customFormat="false" ht="12.75" hidden="false" customHeight="false" outlineLevel="0" collapsed="false">
      <c r="A633" s="0" t="n">
        <v>601</v>
      </c>
      <c r="B633" s="0" t="s">
        <v>35</v>
      </c>
      <c r="C633" s="27" t="s">
        <v>1421</v>
      </c>
      <c r="D633" s="0" t="s">
        <v>1422</v>
      </c>
      <c r="E633" s="79" t="n">
        <v>1</v>
      </c>
      <c r="F633" s="80" t="n">
        <v>149</v>
      </c>
      <c r="G633" s="79" t="n">
        <v>2</v>
      </c>
      <c r="H633" s="80" t="n">
        <v>298</v>
      </c>
      <c r="I633" s="81" t="n">
        <v>2</v>
      </c>
      <c r="J633" s="80" t="n">
        <v>149</v>
      </c>
    </row>
    <row r="634" customFormat="false" ht="12.75" hidden="false" customHeight="false" outlineLevel="0" collapsed="false">
      <c r="A634" s="0" t="n">
        <v>813</v>
      </c>
      <c r="B634" s="0" t="s">
        <v>35</v>
      </c>
      <c r="C634" s="27" t="s">
        <v>1423</v>
      </c>
      <c r="D634" s="0" t="s">
        <v>1424</v>
      </c>
      <c r="E634" s="79" t="n">
        <v>9</v>
      </c>
      <c r="F634" s="80" t="n">
        <v>893</v>
      </c>
      <c r="G634" s="79" t="n">
        <v>3</v>
      </c>
      <c r="H634" s="80" t="n">
        <v>297</v>
      </c>
      <c r="I634" s="81" t="n">
        <v>0.332586786114222</v>
      </c>
      <c r="J634" s="80" t="n">
        <v>99</v>
      </c>
    </row>
    <row r="635" customFormat="false" ht="12.75" hidden="false" customHeight="false" outlineLevel="0" collapsed="false">
      <c r="A635" s="0" t="s">
        <v>320</v>
      </c>
      <c r="B635" s="0" t="n">
        <v>1</v>
      </c>
      <c r="C635" s="27" t="s">
        <v>1425</v>
      </c>
      <c r="D635" s="0" t="s">
        <v>1426</v>
      </c>
      <c r="E635" s="79" t="n">
        <v>0</v>
      </c>
      <c r="F635" s="80" t="n">
        <v>0</v>
      </c>
      <c r="G635" s="79" t="n">
        <v>0.2</v>
      </c>
      <c r="H635" s="80" t="n">
        <v>292</v>
      </c>
      <c r="I635" s="81"/>
      <c r="J635" s="80" t="n">
        <v>1460</v>
      </c>
    </row>
    <row r="636" customFormat="false" ht="12.75" hidden="false" customHeight="false" outlineLevel="0" collapsed="false">
      <c r="A636" s="0" t="n">
        <v>207</v>
      </c>
      <c r="B636" s="0" t="s">
        <v>35</v>
      </c>
      <c r="C636" s="27" t="s">
        <v>1427</v>
      </c>
      <c r="D636" s="0" t="s">
        <v>1428</v>
      </c>
      <c r="E636" s="79" t="n">
        <v>9</v>
      </c>
      <c r="F636" s="80" t="n">
        <v>2625</v>
      </c>
      <c r="G636" s="79" t="n">
        <v>1</v>
      </c>
      <c r="H636" s="80" t="n">
        <v>292</v>
      </c>
      <c r="I636" s="81" t="n">
        <v>0.111238095238095</v>
      </c>
      <c r="J636" s="80" t="n">
        <v>292</v>
      </c>
    </row>
    <row r="637" customFormat="false" ht="12.75" hidden="false" customHeight="false" outlineLevel="0" collapsed="false">
      <c r="A637" s="0" t="n">
        <v>818</v>
      </c>
      <c r="B637" s="0" t="s">
        <v>35</v>
      </c>
      <c r="C637" s="27" t="s">
        <v>1429</v>
      </c>
      <c r="D637" s="0" t="s">
        <v>1430</v>
      </c>
      <c r="E637" s="79" t="n">
        <v>34</v>
      </c>
      <c r="F637" s="80" t="n">
        <v>1670</v>
      </c>
      <c r="G637" s="79" t="n">
        <v>6</v>
      </c>
      <c r="H637" s="80" t="n">
        <v>291</v>
      </c>
      <c r="I637" s="81" t="n">
        <v>0.174251497005988</v>
      </c>
      <c r="J637" s="80" t="n">
        <v>48.5</v>
      </c>
    </row>
    <row r="638" customFormat="false" ht="12.75" hidden="false" customHeight="false" outlineLevel="0" collapsed="false">
      <c r="A638" s="0" t="n">
        <v>403</v>
      </c>
      <c r="B638" s="0" t="s">
        <v>35</v>
      </c>
      <c r="C638" s="27" t="s">
        <v>1431</v>
      </c>
      <c r="D638" s="0" t="s">
        <v>1432</v>
      </c>
      <c r="E638" s="79" t="n">
        <v>6</v>
      </c>
      <c r="F638" s="80" t="n">
        <v>1741</v>
      </c>
      <c r="G638" s="79" t="n">
        <v>1</v>
      </c>
      <c r="H638" s="80" t="n">
        <v>291</v>
      </c>
      <c r="I638" s="81" t="n">
        <v>0.167145318782309</v>
      </c>
      <c r="J638" s="80" t="n">
        <v>291</v>
      </c>
    </row>
    <row r="639" customFormat="false" ht="12.75" hidden="false" customHeight="false" outlineLevel="0" collapsed="false">
      <c r="A639" s="0" t="n">
        <v>209</v>
      </c>
      <c r="B639" s="0" t="s">
        <v>35</v>
      </c>
      <c r="C639" s="27" t="s">
        <v>1433</v>
      </c>
      <c r="D639" s="0" t="s">
        <v>1434</v>
      </c>
      <c r="E639" s="79" t="n">
        <v>0</v>
      </c>
      <c r="F639" s="80" t="n">
        <v>0</v>
      </c>
      <c r="G639" s="79" t="n">
        <v>1</v>
      </c>
      <c r="H639" s="80" t="n">
        <v>284</v>
      </c>
      <c r="I639" s="81"/>
      <c r="J639" s="80" t="n">
        <v>284</v>
      </c>
    </row>
    <row r="640" customFormat="false" ht="12.75" hidden="false" customHeight="false" outlineLevel="0" collapsed="false">
      <c r="A640" s="0" t="n">
        <v>202</v>
      </c>
      <c r="B640" s="0" t="s">
        <v>35</v>
      </c>
      <c r="C640" s="27" t="s">
        <v>1435</v>
      </c>
      <c r="D640" s="0" t="s">
        <v>1436</v>
      </c>
      <c r="E640" s="79" t="n">
        <v>1</v>
      </c>
      <c r="F640" s="80" t="n">
        <v>141</v>
      </c>
      <c r="G640" s="79" t="n">
        <v>2</v>
      </c>
      <c r="H640" s="80" t="n">
        <v>284</v>
      </c>
      <c r="I640" s="81" t="n">
        <v>2.01418439716312</v>
      </c>
      <c r="J640" s="80" t="n">
        <v>142</v>
      </c>
    </row>
    <row r="641" customFormat="false" ht="12.75" hidden="false" customHeight="false" outlineLevel="0" collapsed="false">
      <c r="A641" s="0" t="n">
        <v>209</v>
      </c>
      <c r="B641" s="0" t="s">
        <v>35</v>
      </c>
      <c r="C641" s="27" t="s">
        <v>1437</v>
      </c>
      <c r="D641" s="0" t="s">
        <v>1438</v>
      </c>
      <c r="E641" s="79" t="n">
        <v>5</v>
      </c>
      <c r="F641" s="80" t="n">
        <v>705</v>
      </c>
      <c r="G641" s="79" t="n">
        <v>2</v>
      </c>
      <c r="H641" s="80" t="n">
        <v>282</v>
      </c>
      <c r="I641" s="81" t="n">
        <v>0.4</v>
      </c>
      <c r="J641" s="80" t="n">
        <v>141</v>
      </c>
    </row>
    <row r="642" customFormat="false" ht="12.75" hidden="false" customHeight="false" outlineLevel="0" collapsed="false">
      <c r="A642" s="0" t="n">
        <v>205</v>
      </c>
      <c r="B642" s="0" t="s">
        <v>35</v>
      </c>
      <c r="C642" s="27" t="s">
        <v>1439</v>
      </c>
      <c r="D642" s="0" t="s">
        <v>1440</v>
      </c>
      <c r="E642" s="79" t="n">
        <v>7</v>
      </c>
      <c r="F642" s="80" t="n">
        <v>1060</v>
      </c>
      <c r="G642" s="79" t="n">
        <v>2</v>
      </c>
      <c r="H642" s="80" t="n">
        <v>282</v>
      </c>
      <c r="I642" s="81" t="n">
        <v>0.266037735849057</v>
      </c>
      <c r="J642" s="80" t="n">
        <v>141</v>
      </c>
    </row>
    <row r="643" customFormat="false" ht="12.75" hidden="false" customHeight="false" outlineLevel="0" collapsed="false">
      <c r="A643" s="0" t="n">
        <v>205</v>
      </c>
      <c r="B643" s="0" t="s">
        <v>35</v>
      </c>
      <c r="C643" s="27" t="s">
        <v>1441</v>
      </c>
      <c r="D643" s="0" t="s">
        <v>1442</v>
      </c>
      <c r="E643" s="79" t="n">
        <v>2</v>
      </c>
      <c r="F643" s="80" t="n">
        <v>185</v>
      </c>
      <c r="G643" s="79" t="n">
        <v>3</v>
      </c>
      <c r="H643" s="80" t="n">
        <v>280</v>
      </c>
      <c r="I643" s="81" t="n">
        <v>1.51351351351351</v>
      </c>
      <c r="J643" s="80" t="n">
        <v>93.3333333333333</v>
      </c>
    </row>
    <row r="644" customFormat="false" ht="12.75" hidden="false" customHeight="false" outlineLevel="0" collapsed="false">
      <c r="A644" s="0" t="n">
        <v>801</v>
      </c>
      <c r="B644" s="0" t="s">
        <v>35</v>
      </c>
      <c r="C644" s="27" t="s">
        <v>1443</v>
      </c>
      <c r="D644" s="0" t="s">
        <v>1444</v>
      </c>
      <c r="E644" s="79" t="n">
        <v>53</v>
      </c>
      <c r="F644" s="80" t="n">
        <v>14903</v>
      </c>
      <c r="G644" s="79" t="n">
        <v>1</v>
      </c>
      <c r="H644" s="80" t="n">
        <v>279</v>
      </c>
      <c r="I644" s="81" t="n">
        <v>0.018721062873247</v>
      </c>
      <c r="J644" s="80" t="n">
        <v>279</v>
      </c>
    </row>
    <row r="645" customFormat="false" ht="12.75" hidden="false" customHeight="false" outlineLevel="0" collapsed="false">
      <c r="A645" s="0" t="s">
        <v>320</v>
      </c>
      <c r="B645" s="0" t="n">
        <v>1</v>
      </c>
      <c r="C645" s="27" t="s">
        <v>1445</v>
      </c>
      <c r="D645" s="0" t="s">
        <v>1446</v>
      </c>
      <c r="E645" s="79" t="n">
        <v>9.9</v>
      </c>
      <c r="F645" s="80" t="n">
        <v>3072</v>
      </c>
      <c r="G645" s="79" t="n">
        <v>1</v>
      </c>
      <c r="H645" s="80" t="n">
        <v>278</v>
      </c>
      <c r="I645" s="81" t="n">
        <v>0.0904947916666667</v>
      </c>
      <c r="J645" s="80" t="n">
        <v>278</v>
      </c>
    </row>
    <row r="646" customFormat="false" ht="12.75" hidden="false" customHeight="false" outlineLevel="0" collapsed="false">
      <c r="A646" s="0" t="n">
        <v>999</v>
      </c>
      <c r="B646" s="0" t="s">
        <v>35</v>
      </c>
      <c r="C646" s="27" t="s">
        <v>1447</v>
      </c>
      <c r="D646" s="0" t="s">
        <v>1448</v>
      </c>
      <c r="E646" s="79" t="n">
        <v>0</v>
      </c>
      <c r="F646" s="80" t="n">
        <v>0</v>
      </c>
      <c r="G646" s="79" t="n">
        <v>3</v>
      </c>
      <c r="H646" s="80" t="n">
        <v>275</v>
      </c>
      <c r="I646" s="81"/>
      <c r="J646" s="80" t="n">
        <v>91.6666666666667</v>
      </c>
    </row>
    <row r="647" customFormat="false" ht="12.75" hidden="false" customHeight="false" outlineLevel="0" collapsed="false">
      <c r="A647" s="0" t="n">
        <v>606</v>
      </c>
      <c r="B647" s="0" t="s">
        <v>35</v>
      </c>
      <c r="C647" s="27" t="s">
        <v>1449</v>
      </c>
      <c r="D647" s="0" t="s">
        <v>1450</v>
      </c>
      <c r="E647" s="79" t="n">
        <v>2</v>
      </c>
      <c r="F647" s="80" t="n">
        <v>273</v>
      </c>
      <c r="G647" s="79" t="n">
        <v>2</v>
      </c>
      <c r="H647" s="80" t="n">
        <v>275</v>
      </c>
      <c r="I647" s="81" t="n">
        <v>1.00732600732601</v>
      </c>
      <c r="J647" s="80" t="n">
        <v>137.5</v>
      </c>
    </row>
    <row r="648" customFormat="false" ht="12.75" hidden="false" customHeight="false" outlineLevel="0" collapsed="false">
      <c r="A648" s="0" t="n">
        <v>801</v>
      </c>
      <c r="B648" s="0" t="s">
        <v>35</v>
      </c>
      <c r="C648" s="27" t="s">
        <v>1451</v>
      </c>
      <c r="D648" s="0" t="s">
        <v>1452</v>
      </c>
      <c r="E648" s="79" t="n">
        <v>11</v>
      </c>
      <c r="F648" s="80" t="n">
        <v>590</v>
      </c>
      <c r="G648" s="79" t="n">
        <v>5</v>
      </c>
      <c r="H648" s="80" t="n">
        <v>270</v>
      </c>
      <c r="I648" s="81" t="n">
        <v>0.457627118644068</v>
      </c>
      <c r="J648" s="80" t="n">
        <v>54</v>
      </c>
    </row>
    <row r="649" customFormat="false" ht="12.75" hidden="false" customHeight="false" outlineLevel="0" collapsed="false">
      <c r="A649" s="0" t="n">
        <v>902</v>
      </c>
      <c r="B649" s="0" t="s">
        <v>35</v>
      </c>
      <c r="C649" s="27" t="s">
        <v>1453</v>
      </c>
      <c r="D649" s="0" t="s">
        <v>1454</v>
      </c>
      <c r="E649" s="79" t="n">
        <v>3</v>
      </c>
      <c r="F649" s="80" t="n">
        <v>397</v>
      </c>
      <c r="G649" s="79" t="n">
        <v>2</v>
      </c>
      <c r="H649" s="80" t="n">
        <v>268</v>
      </c>
      <c r="I649" s="81" t="n">
        <v>0.675062972292192</v>
      </c>
      <c r="J649" s="80" t="n">
        <v>134</v>
      </c>
    </row>
    <row r="650" customFormat="false" ht="12.75" hidden="false" customHeight="false" outlineLevel="0" collapsed="false">
      <c r="A650" s="0" t="n">
        <v>823</v>
      </c>
      <c r="B650" s="0" t="s">
        <v>35</v>
      </c>
      <c r="C650" s="27" t="s">
        <v>1455</v>
      </c>
      <c r="D650" s="0" t="s">
        <v>1456</v>
      </c>
      <c r="E650" s="79" t="n">
        <v>5</v>
      </c>
      <c r="F650" s="80" t="n">
        <v>436</v>
      </c>
      <c r="G650" s="79" t="n">
        <v>3</v>
      </c>
      <c r="H650" s="80" t="n">
        <v>267</v>
      </c>
      <c r="I650" s="81" t="n">
        <v>0.612385321100918</v>
      </c>
      <c r="J650" s="80" t="n">
        <v>89</v>
      </c>
    </row>
    <row r="651" customFormat="false" ht="12.75" hidden="false" customHeight="false" outlineLevel="0" collapsed="false">
      <c r="A651" s="0" t="n">
        <v>501</v>
      </c>
      <c r="B651" s="0" t="s">
        <v>35</v>
      </c>
      <c r="C651" s="27" t="s">
        <v>1457</v>
      </c>
      <c r="D651" s="0" t="s">
        <v>1458</v>
      </c>
      <c r="E651" s="79" t="n">
        <v>0</v>
      </c>
      <c r="F651" s="80" t="n">
        <v>0</v>
      </c>
      <c r="G651" s="79" t="n">
        <v>1</v>
      </c>
      <c r="H651" s="80" t="n">
        <v>266</v>
      </c>
      <c r="I651" s="81"/>
      <c r="J651" s="80" t="n">
        <v>266</v>
      </c>
    </row>
    <row r="652" customFormat="false" ht="12.75" hidden="false" customHeight="false" outlineLevel="0" collapsed="false">
      <c r="A652" s="0" t="n">
        <v>999</v>
      </c>
      <c r="B652" s="0" t="s">
        <v>35</v>
      </c>
      <c r="C652" s="27" t="s">
        <v>1459</v>
      </c>
      <c r="D652" s="0" t="s">
        <v>1460</v>
      </c>
      <c r="E652" s="79" t="n">
        <v>1</v>
      </c>
      <c r="F652" s="80" t="n">
        <v>138</v>
      </c>
      <c r="G652" s="79" t="n">
        <v>2</v>
      </c>
      <c r="H652" s="80" t="n">
        <v>266</v>
      </c>
      <c r="I652" s="81" t="n">
        <v>1.92753623188406</v>
      </c>
      <c r="J652" s="80" t="n">
        <v>133</v>
      </c>
    </row>
    <row r="653" customFormat="false" ht="12.75" hidden="false" customHeight="false" outlineLevel="0" collapsed="false">
      <c r="A653" s="0" t="n">
        <v>801</v>
      </c>
      <c r="B653" s="0" t="s">
        <v>35</v>
      </c>
      <c r="C653" s="27" t="s">
        <v>1461</v>
      </c>
      <c r="D653" s="0" t="s">
        <v>1462</v>
      </c>
      <c r="E653" s="79" t="n">
        <v>29</v>
      </c>
      <c r="F653" s="80" t="n">
        <v>533</v>
      </c>
      <c r="G653" s="79" t="n">
        <v>14</v>
      </c>
      <c r="H653" s="80" t="n">
        <v>264</v>
      </c>
      <c r="I653" s="81" t="n">
        <v>0.4953095684803</v>
      </c>
      <c r="J653" s="80" t="n">
        <v>18.8571428571429</v>
      </c>
    </row>
    <row r="654" customFormat="false" ht="12.75" hidden="false" customHeight="false" outlineLevel="0" collapsed="false">
      <c r="A654" s="0" t="n">
        <v>705</v>
      </c>
      <c r="B654" s="0" t="s">
        <v>35</v>
      </c>
      <c r="C654" s="27" t="s">
        <v>1463</v>
      </c>
      <c r="D654" s="0" t="s">
        <v>1464</v>
      </c>
      <c r="E654" s="79" t="n">
        <v>14</v>
      </c>
      <c r="F654" s="80" t="n">
        <v>1852</v>
      </c>
      <c r="G654" s="79" t="n">
        <v>2</v>
      </c>
      <c r="H654" s="80" t="n">
        <v>261</v>
      </c>
      <c r="I654" s="81" t="n">
        <v>0.140928725701944</v>
      </c>
      <c r="J654" s="80" t="n">
        <v>130.5</v>
      </c>
    </row>
    <row r="655" customFormat="false" ht="12.75" hidden="false" customHeight="false" outlineLevel="0" collapsed="false">
      <c r="A655" s="0" t="n">
        <v>707</v>
      </c>
      <c r="B655" s="0" t="s">
        <v>35</v>
      </c>
      <c r="C655" s="27" t="s">
        <v>1465</v>
      </c>
      <c r="D655" s="0" t="s">
        <v>1466</v>
      </c>
      <c r="E655" s="79" t="n">
        <v>0</v>
      </c>
      <c r="F655" s="80" t="n">
        <v>0</v>
      </c>
      <c r="G655" s="79" t="n">
        <v>1</v>
      </c>
      <c r="H655" s="80" t="n">
        <v>257</v>
      </c>
      <c r="I655" s="81"/>
      <c r="J655" s="80" t="n">
        <v>257</v>
      </c>
    </row>
    <row r="656" customFormat="false" ht="12.75" hidden="false" customHeight="false" outlineLevel="0" collapsed="false">
      <c r="A656" s="0" t="n">
        <v>801</v>
      </c>
      <c r="B656" s="0" t="s">
        <v>35</v>
      </c>
      <c r="C656" s="27" t="s">
        <v>1467</v>
      </c>
      <c r="D656" s="0" t="s">
        <v>1468</v>
      </c>
      <c r="E656" s="79" t="n">
        <v>9</v>
      </c>
      <c r="F656" s="80" t="n">
        <v>247</v>
      </c>
      <c r="G656" s="79" t="n">
        <v>9</v>
      </c>
      <c r="H656" s="80" t="n">
        <v>251</v>
      </c>
      <c r="I656" s="81" t="n">
        <v>1.01619433198381</v>
      </c>
      <c r="J656" s="80" t="n">
        <v>27.8888888888889</v>
      </c>
    </row>
    <row r="657" customFormat="false" ht="12.75" hidden="false" customHeight="false" outlineLevel="0" collapsed="false">
      <c r="A657" s="0" t="n">
        <v>209</v>
      </c>
      <c r="B657" s="0" t="s">
        <v>35</v>
      </c>
      <c r="C657" s="27" t="s">
        <v>1469</v>
      </c>
      <c r="D657" s="0" t="s">
        <v>1470</v>
      </c>
      <c r="E657" s="79" t="n">
        <v>0</v>
      </c>
      <c r="F657" s="80" t="n">
        <v>0</v>
      </c>
      <c r="G657" s="79" t="n">
        <v>1</v>
      </c>
      <c r="H657" s="80" t="n">
        <v>249</v>
      </c>
      <c r="I657" s="81"/>
      <c r="J657" s="80" t="n">
        <v>249</v>
      </c>
    </row>
    <row r="658" customFormat="false" ht="12.75" hidden="false" customHeight="false" outlineLevel="0" collapsed="false">
      <c r="A658" s="0" t="n">
        <v>222</v>
      </c>
      <c r="B658" s="0" t="s">
        <v>35</v>
      </c>
      <c r="C658" s="27" t="s">
        <v>1471</v>
      </c>
      <c r="D658" s="0" t="s">
        <v>1472</v>
      </c>
      <c r="E658" s="79" t="n">
        <v>15</v>
      </c>
      <c r="F658" s="80" t="n">
        <v>1220</v>
      </c>
      <c r="G658" s="79" t="n">
        <v>3</v>
      </c>
      <c r="H658" s="80" t="n">
        <v>248</v>
      </c>
      <c r="I658" s="81" t="n">
        <v>0.20327868852459</v>
      </c>
      <c r="J658" s="80" t="n">
        <v>82.6666666666667</v>
      </c>
    </row>
    <row r="659" customFormat="false" ht="12.75" hidden="false" customHeight="false" outlineLevel="0" collapsed="false">
      <c r="A659" s="0" t="n">
        <v>999</v>
      </c>
      <c r="B659" s="0" t="s">
        <v>35</v>
      </c>
      <c r="C659" s="27" t="s">
        <v>158</v>
      </c>
      <c r="D659" s="0" t="s">
        <v>159</v>
      </c>
      <c r="E659" s="79" t="n">
        <v>0</v>
      </c>
      <c r="F659" s="80" t="n">
        <v>0</v>
      </c>
      <c r="G659" s="79" t="n">
        <v>4</v>
      </c>
      <c r="H659" s="80" t="n">
        <v>245</v>
      </c>
      <c r="I659" s="81"/>
      <c r="J659" s="80" t="n">
        <v>61.25</v>
      </c>
    </row>
    <row r="660" customFormat="false" ht="12.75" hidden="false" customHeight="false" outlineLevel="0" collapsed="false">
      <c r="A660" s="0" t="n">
        <v>999</v>
      </c>
      <c r="B660" s="0" t="s">
        <v>35</v>
      </c>
      <c r="C660" s="27" t="s">
        <v>1473</v>
      </c>
      <c r="D660" s="0" t="s">
        <v>1474</v>
      </c>
      <c r="E660" s="79" t="n">
        <v>1</v>
      </c>
      <c r="F660" s="80" t="n">
        <v>80</v>
      </c>
      <c r="G660" s="79" t="n">
        <v>3</v>
      </c>
      <c r="H660" s="80" t="n">
        <v>243</v>
      </c>
      <c r="I660" s="81" t="n">
        <v>3.0375</v>
      </c>
      <c r="J660" s="80" t="n">
        <v>81</v>
      </c>
    </row>
    <row r="661" customFormat="false" ht="12.75" hidden="false" customHeight="false" outlineLevel="0" collapsed="false">
      <c r="A661" s="0" t="n">
        <v>205</v>
      </c>
      <c r="B661" s="0" t="s">
        <v>35</v>
      </c>
      <c r="C661" s="27" t="s">
        <v>1475</v>
      </c>
      <c r="D661" s="0" t="s">
        <v>1476</v>
      </c>
      <c r="E661" s="79" t="n">
        <v>0</v>
      </c>
      <c r="F661" s="80" t="n">
        <v>0</v>
      </c>
      <c r="G661" s="79" t="n">
        <v>1</v>
      </c>
      <c r="H661" s="80" t="n">
        <v>232</v>
      </c>
      <c r="I661" s="81"/>
      <c r="J661" s="80" t="n">
        <v>232</v>
      </c>
    </row>
    <row r="662" customFormat="false" ht="12.75" hidden="false" customHeight="false" outlineLevel="0" collapsed="false">
      <c r="A662" s="0" t="n">
        <v>804</v>
      </c>
      <c r="B662" s="0" t="s">
        <v>35</v>
      </c>
      <c r="C662" s="27" t="s">
        <v>1477</v>
      </c>
      <c r="D662" s="0" t="s">
        <v>1478</v>
      </c>
      <c r="E662" s="79" t="n">
        <v>47</v>
      </c>
      <c r="F662" s="80" t="n">
        <v>5375</v>
      </c>
      <c r="G662" s="79" t="n">
        <v>2</v>
      </c>
      <c r="H662" s="80" t="n">
        <v>230</v>
      </c>
      <c r="I662" s="81" t="n">
        <v>0.0427906976744186</v>
      </c>
      <c r="J662" s="80" t="n">
        <v>115</v>
      </c>
    </row>
    <row r="663" customFormat="false" ht="12.75" hidden="false" customHeight="false" outlineLevel="0" collapsed="false">
      <c r="A663" s="0" t="n">
        <v>710</v>
      </c>
      <c r="B663" s="0" t="s">
        <v>35</v>
      </c>
      <c r="C663" s="27" t="s">
        <v>1479</v>
      </c>
      <c r="D663" s="0" t="s">
        <v>1480</v>
      </c>
      <c r="E663" s="79" t="n">
        <v>0</v>
      </c>
      <c r="F663" s="80" t="n">
        <v>0</v>
      </c>
      <c r="G663" s="79" t="n">
        <v>1</v>
      </c>
      <c r="H663" s="80" t="n">
        <v>226</v>
      </c>
      <c r="I663" s="81"/>
      <c r="J663" s="80" t="n">
        <v>226</v>
      </c>
    </row>
    <row r="664" customFormat="false" ht="12.75" hidden="false" customHeight="false" outlineLevel="0" collapsed="false">
      <c r="A664" s="0" t="n">
        <v>205</v>
      </c>
      <c r="B664" s="0" t="s">
        <v>35</v>
      </c>
      <c r="C664" s="27" t="s">
        <v>1481</v>
      </c>
      <c r="D664" s="0" t="s">
        <v>1482</v>
      </c>
      <c r="E664" s="79" t="n">
        <v>0</v>
      </c>
      <c r="F664" s="80" t="n">
        <v>0</v>
      </c>
      <c r="G664" s="79" t="n">
        <v>1</v>
      </c>
      <c r="H664" s="80" t="n">
        <v>225</v>
      </c>
      <c r="I664" s="81"/>
      <c r="J664" s="80" t="n">
        <v>225</v>
      </c>
    </row>
    <row r="665" customFormat="false" ht="12.75" hidden="false" customHeight="false" outlineLevel="0" collapsed="false">
      <c r="A665" s="0" t="n">
        <v>823</v>
      </c>
      <c r="B665" s="0" t="s">
        <v>35</v>
      </c>
      <c r="C665" s="27" t="s">
        <v>1483</v>
      </c>
      <c r="D665" s="0" t="s">
        <v>1484</v>
      </c>
      <c r="E665" s="79" t="n">
        <v>1</v>
      </c>
      <c r="F665" s="80" t="n">
        <v>110</v>
      </c>
      <c r="G665" s="79" t="n">
        <v>2</v>
      </c>
      <c r="H665" s="80" t="n">
        <v>225</v>
      </c>
      <c r="I665" s="81" t="n">
        <v>2.04545454545455</v>
      </c>
      <c r="J665" s="80" t="n">
        <v>112.5</v>
      </c>
    </row>
    <row r="666" customFormat="false" ht="12.75" hidden="false" customHeight="false" outlineLevel="0" collapsed="false">
      <c r="A666" s="0" t="n">
        <v>701</v>
      </c>
      <c r="B666" s="0" t="s">
        <v>35</v>
      </c>
      <c r="C666" s="27" t="s">
        <v>1485</v>
      </c>
      <c r="D666" s="0" t="s">
        <v>1486</v>
      </c>
      <c r="E666" s="79" t="n">
        <v>5</v>
      </c>
      <c r="F666" s="80" t="n">
        <v>1073</v>
      </c>
      <c r="G666" s="79" t="n">
        <v>1</v>
      </c>
      <c r="H666" s="80" t="n">
        <v>218</v>
      </c>
      <c r="I666" s="81" t="n">
        <v>0.203168685927307</v>
      </c>
      <c r="J666" s="80" t="n">
        <v>218</v>
      </c>
    </row>
    <row r="667" customFormat="false" ht="12.75" hidden="false" customHeight="false" outlineLevel="0" collapsed="false">
      <c r="A667" s="0" t="n">
        <v>823</v>
      </c>
      <c r="B667" s="0" t="s">
        <v>35</v>
      </c>
      <c r="C667" s="27" t="s">
        <v>1487</v>
      </c>
      <c r="D667" s="0" t="s">
        <v>1488</v>
      </c>
      <c r="E667" s="79" t="n">
        <v>0</v>
      </c>
      <c r="F667" s="80" t="n">
        <v>0</v>
      </c>
      <c r="G667" s="79" t="n">
        <v>2</v>
      </c>
      <c r="H667" s="80" t="n">
        <v>216</v>
      </c>
      <c r="I667" s="81"/>
      <c r="J667" s="80" t="n">
        <v>108</v>
      </c>
    </row>
    <row r="668" customFormat="false" ht="12.75" hidden="false" customHeight="false" outlineLevel="0" collapsed="false">
      <c r="A668" s="0" t="n">
        <v>706</v>
      </c>
      <c r="B668" s="0" t="n">
        <v>3</v>
      </c>
      <c r="C668" s="27" t="s">
        <v>1489</v>
      </c>
      <c r="D668" s="0" t="s">
        <v>1490</v>
      </c>
      <c r="E668" s="79" t="n">
        <v>0</v>
      </c>
      <c r="F668" s="80" t="n">
        <v>0</v>
      </c>
      <c r="G668" s="79" t="n">
        <v>1</v>
      </c>
      <c r="H668" s="80" t="n">
        <v>202</v>
      </c>
      <c r="I668" s="81"/>
      <c r="J668" s="80" t="n">
        <v>202</v>
      </c>
    </row>
    <row r="669" customFormat="false" ht="12.75" hidden="false" customHeight="false" outlineLevel="0" collapsed="false">
      <c r="A669" s="0" t="n">
        <v>823</v>
      </c>
      <c r="B669" s="0" t="s">
        <v>35</v>
      </c>
      <c r="C669" s="27" t="s">
        <v>1491</v>
      </c>
      <c r="D669" s="0" t="s">
        <v>1492</v>
      </c>
      <c r="E669" s="79" t="n">
        <v>2</v>
      </c>
      <c r="F669" s="80" t="n">
        <v>80</v>
      </c>
      <c r="G669" s="79" t="n">
        <v>5</v>
      </c>
      <c r="H669" s="80" t="n">
        <v>202</v>
      </c>
      <c r="I669" s="81" t="n">
        <v>2.525</v>
      </c>
      <c r="J669" s="80" t="n">
        <v>40.4</v>
      </c>
    </row>
    <row r="670" customFormat="false" ht="12.75" hidden="false" customHeight="false" outlineLevel="0" collapsed="false">
      <c r="A670" s="0" t="n">
        <v>404</v>
      </c>
      <c r="B670" s="0" t="s">
        <v>35</v>
      </c>
      <c r="C670" s="27" t="s">
        <v>1493</v>
      </c>
      <c r="D670" s="0" t="s">
        <v>1494</v>
      </c>
      <c r="E670" s="79" t="n">
        <v>5</v>
      </c>
      <c r="F670" s="80" t="n">
        <v>500</v>
      </c>
      <c r="G670" s="79" t="n">
        <v>2</v>
      </c>
      <c r="H670" s="80" t="n">
        <v>201</v>
      </c>
      <c r="I670" s="81" t="n">
        <v>0.402</v>
      </c>
      <c r="J670" s="80" t="n">
        <v>100.5</v>
      </c>
    </row>
    <row r="671" customFormat="false" ht="12.75" hidden="false" customHeight="false" outlineLevel="0" collapsed="false">
      <c r="A671" s="0" t="n">
        <v>823</v>
      </c>
      <c r="B671" s="0" t="s">
        <v>35</v>
      </c>
      <c r="C671" s="27" t="s">
        <v>1495</v>
      </c>
      <c r="D671" s="0" t="s">
        <v>1496</v>
      </c>
      <c r="E671" s="79" t="n">
        <v>0</v>
      </c>
      <c r="F671" s="80" t="n">
        <v>0</v>
      </c>
      <c r="G671" s="79" t="n">
        <v>1</v>
      </c>
      <c r="H671" s="80" t="n">
        <v>199</v>
      </c>
      <c r="I671" s="81"/>
      <c r="J671" s="80" t="n">
        <v>199</v>
      </c>
    </row>
    <row r="672" customFormat="false" ht="12.75" hidden="false" customHeight="false" outlineLevel="0" collapsed="false">
      <c r="A672" s="0" t="n">
        <v>813</v>
      </c>
      <c r="B672" s="0" t="s">
        <v>35</v>
      </c>
      <c r="C672" s="27" t="s">
        <v>1497</v>
      </c>
      <c r="D672" s="0" t="s">
        <v>1498</v>
      </c>
      <c r="E672" s="79" t="n">
        <v>3</v>
      </c>
      <c r="F672" s="80" t="n">
        <v>581</v>
      </c>
      <c r="G672" s="79" t="n">
        <v>1</v>
      </c>
      <c r="H672" s="80" t="n">
        <v>194</v>
      </c>
      <c r="I672" s="81" t="n">
        <v>0.333907056798623</v>
      </c>
      <c r="J672" s="80" t="n">
        <v>194</v>
      </c>
    </row>
    <row r="673" customFormat="false" ht="12.75" hidden="false" customHeight="false" outlineLevel="0" collapsed="false">
      <c r="A673" s="0" t="n">
        <v>999</v>
      </c>
      <c r="B673" s="0" t="s">
        <v>35</v>
      </c>
      <c r="C673" s="27" t="s">
        <v>1499</v>
      </c>
      <c r="D673" s="0" t="s">
        <v>1500</v>
      </c>
      <c r="E673" s="79" t="n">
        <v>6</v>
      </c>
      <c r="F673" s="80" t="n">
        <v>1188</v>
      </c>
      <c r="G673" s="79" t="n">
        <v>1</v>
      </c>
      <c r="H673" s="80" t="n">
        <v>193</v>
      </c>
      <c r="I673" s="81" t="n">
        <v>0.162457912457912</v>
      </c>
      <c r="J673" s="80" t="n">
        <v>193</v>
      </c>
    </row>
    <row r="674" customFormat="false" ht="12.75" hidden="false" customHeight="false" outlineLevel="0" collapsed="false">
      <c r="A674" s="0" t="n">
        <v>822</v>
      </c>
      <c r="B674" s="0" t="s">
        <v>35</v>
      </c>
      <c r="C674" s="27" t="s">
        <v>1501</v>
      </c>
      <c r="D674" s="0" t="s">
        <v>1502</v>
      </c>
      <c r="E674" s="79" t="n">
        <v>1</v>
      </c>
      <c r="F674" s="80" t="n">
        <v>188</v>
      </c>
      <c r="G674" s="79" t="n">
        <v>1</v>
      </c>
      <c r="H674" s="80" t="n">
        <v>190</v>
      </c>
      <c r="I674" s="81" t="n">
        <v>1.01063829787234</v>
      </c>
      <c r="J674" s="80" t="n">
        <v>190</v>
      </c>
    </row>
    <row r="675" customFormat="false" ht="12.75" hidden="false" customHeight="false" outlineLevel="0" collapsed="false">
      <c r="A675" s="0" t="n">
        <v>701</v>
      </c>
      <c r="B675" s="0" t="s">
        <v>35</v>
      </c>
      <c r="C675" s="27" t="s">
        <v>1503</v>
      </c>
      <c r="D675" s="0" t="s">
        <v>1504</v>
      </c>
      <c r="E675" s="79" t="n">
        <v>7</v>
      </c>
      <c r="F675" s="80" t="n">
        <v>662</v>
      </c>
      <c r="G675" s="79" t="n">
        <v>2</v>
      </c>
      <c r="H675" s="80" t="n">
        <v>190</v>
      </c>
      <c r="I675" s="81" t="n">
        <v>0.287009063444109</v>
      </c>
      <c r="J675" s="80" t="n">
        <v>95</v>
      </c>
    </row>
    <row r="676" customFormat="false" ht="12.75" hidden="false" customHeight="false" outlineLevel="0" collapsed="false">
      <c r="A676" s="0" t="n">
        <v>205</v>
      </c>
      <c r="B676" s="0" t="s">
        <v>35</v>
      </c>
      <c r="C676" s="27" t="s">
        <v>1505</v>
      </c>
      <c r="D676" s="0" t="s">
        <v>1506</v>
      </c>
      <c r="E676" s="79" t="n">
        <v>2</v>
      </c>
      <c r="F676" s="80" t="n">
        <v>92</v>
      </c>
      <c r="G676" s="79" t="n">
        <v>4</v>
      </c>
      <c r="H676" s="80" t="n">
        <v>187</v>
      </c>
      <c r="I676" s="81" t="n">
        <v>2.03260869565217</v>
      </c>
      <c r="J676" s="80" t="n">
        <v>46.75</v>
      </c>
    </row>
    <row r="677" customFormat="false" ht="12.75" hidden="false" customHeight="false" outlineLevel="0" collapsed="false">
      <c r="A677" s="0" t="n">
        <v>708</v>
      </c>
      <c r="B677" s="0" t="s">
        <v>35</v>
      </c>
      <c r="C677" s="27" t="s">
        <v>1507</v>
      </c>
      <c r="D677" s="0" t="s">
        <v>1508</v>
      </c>
      <c r="E677" s="79" t="n">
        <v>0</v>
      </c>
      <c r="F677" s="80" t="n">
        <v>0</v>
      </c>
      <c r="G677" s="79" t="n">
        <v>1</v>
      </c>
      <c r="H677" s="80" t="n">
        <v>184</v>
      </c>
      <c r="I677" s="81"/>
      <c r="J677" s="80" t="n">
        <v>184</v>
      </c>
    </row>
    <row r="678" customFormat="false" ht="12.75" hidden="false" customHeight="false" outlineLevel="0" collapsed="false">
      <c r="A678" s="0" t="n">
        <v>809</v>
      </c>
      <c r="B678" s="0" t="s">
        <v>35</v>
      </c>
      <c r="C678" s="27" t="s">
        <v>1509</v>
      </c>
      <c r="D678" s="0" t="s">
        <v>1510</v>
      </c>
      <c r="E678" s="79" t="n">
        <v>3</v>
      </c>
      <c r="F678" s="80" t="n">
        <v>284</v>
      </c>
      <c r="G678" s="79" t="n">
        <v>2</v>
      </c>
      <c r="H678" s="80" t="n">
        <v>184</v>
      </c>
      <c r="I678" s="81" t="n">
        <v>0.647887323943662</v>
      </c>
      <c r="J678" s="80" t="n">
        <v>92</v>
      </c>
    </row>
    <row r="679" customFormat="false" ht="12.75" hidden="false" customHeight="false" outlineLevel="0" collapsed="false">
      <c r="A679" s="0" t="n">
        <v>305</v>
      </c>
      <c r="B679" s="0" t="s">
        <v>35</v>
      </c>
      <c r="C679" s="27" t="s">
        <v>1511</v>
      </c>
      <c r="D679" s="0" t="s">
        <v>1512</v>
      </c>
      <c r="E679" s="79" t="n">
        <v>1</v>
      </c>
      <c r="F679" s="80" t="n">
        <v>60</v>
      </c>
      <c r="G679" s="79" t="n">
        <v>3</v>
      </c>
      <c r="H679" s="80" t="n">
        <v>183</v>
      </c>
      <c r="I679" s="81" t="n">
        <v>3.05</v>
      </c>
      <c r="J679" s="80" t="n">
        <v>61</v>
      </c>
    </row>
    <row r="680" customFormat="false" ht="12.75" hidden="false" customHeight="false" outlineLevel="0" collapsed="false">
      <c r="A680" s="0" t="n">
        <v>902</v>
      </c>
      <c r="B680" s="0" t="s">
        <v>35</v>
      </c>
      <c r="C680" s="27" t="s">
        <v>1513</v>
      </c>
      <c r="D680" s="0" t="s">
        <v>1514</v>
      </c>
      <c r="E680" s="79" t="n">
        <v>10</v>
      </c>
      <c r="F680" s="80" t="n">
        <v>884</v>
      </c>
      <c r="G680" s="79" t="n">
        <v>2</v>
      </c>
      <c r="H680" s="80" t="n">
        <v>180</v>
      </c>
      <c r="I680" s="81" t="n">
        <v>0.203619909502262</v>
      </c>
      <c r="J680" s="80" t="n">
        <v>90</v>
      </c>
    </row>
    <row r="681" customFormat="false" ht="12.75" hidden="false" customHeight="false" outlineLevel="0" collapsed="false">
      <c r="A681" s="0" t="n">
        <v>802</v>
      </c>
      <c r="B681" s="0" t="s">
        <v>35</v>
      </c>
      <c r="C681" s="27" t="s">
        <v>1515</v>
      </c>
      <c r="D681" s="0" t="s">
        <v>1516</v>
      </c>
      <c r="E681" s="79" t="n">
        <v>3</v>
      </c>
      <c r="F681" s="80" t="n">
        <v>534</v>
      </c>
      <c r="G681" s="79" t="n">
        <v>1</v>
      </c>
      <c r="H681" s="80" t="n">
        <v>177</v>
      </c>
      <c r="I681" s="81" t="n">
        <v>0.331460674157303</v>
      </c>
      <c r="J681" s="80" t="n">
        <v>177</v>
      </c>
    </row>
    <row r="682" customFormat="false" ht="12.75" hidden="false" customHeight="false" outlineLevel="0" collapsed="false">
      <c r="A682" s="0" t="n">
        <v>814</v>
      </c>
      <c r="B682" s="0" t="s">
        <v>35</v>
      </c>
      <c r="C682" s="27" t="s">
        <v>1517</v>
      </c>
      <c r="D682" s="0" t="s">
        <v>1518</v>
      </c>
      <c r="E682" s="79" t="n">
        <v>11</v>
      </c>
      <c r="F682" s="80" t="n">
        <v>640</v>
      </c>
      <c r="G682" s="79" t="n">
        <v>3</v>
      </c>
      <c r="H682" s="80" t="n">
        <v>175</v>
      </c>
      <c r="I682" s="81" t="n">
        <v>0.2734375</v>
      </c>
      <c r="J682" s="80" t="n">
        <v>58.3333333333333</v>
      </c>
    </row>
    <row r="683" customFormat="false" ht="12.75" hidden="false" customHeight="false" outlineLevel="0" collapsed="false">
      <c r="A683" s="0" t="n">
        <v>815</v>
      </c>
      <c r="B683" s="0" t="s">
        <v>35</v>
      </c>
      <c r="C683" s="27" t="s">
        <v>1519</v>
      </c>
      <c r="D683" s="0" t="s">
        <v>1520</v>
      </c>
      <c r="E683" s="79" t="n">
        <v>3</v>
      </c>
      <c r="F683" s="80" t="n">
        <v>524</v>
      </c>
      <c r="G683" s="79" t="n">
        <v>1</v>
      </c>
      <c r="H683" s="80" t="n">
        <v>174</v>
      </c>
      <c r="I683" s="81" t="n">
        <v>0.33206106870229</v>
      </c>
      <c r="J683" s="80" t="n">
        <v>174</v>
      </c>
    </row>
    <row r="684" customFormat="false" ht="12.75" hidden="false" customHeight="false" outlineLevel="0" collapsed="false">
      <c r="A684" s="0" t="n">
        <v>815</v>
      </c>
      <c r="B684" s="0" t="s">
        <v>35</v>
      </c>
      <c r="C684" s="27" t="s">
        <v>1521</v>
      </c>
      <c r="D684" s="0" t="s">
        <v>1522</v>
      </c>
      <c r="E684" s="79" t="n">
        <v>0</v>
      </c>
      <c r="F684" s="80" t="n">
        <v>0</v>
      </c>
      <c r="G684" s="79" t="n">
        <v>1</v>
      </c>
      <c r="H684" s="80" t="n">
        <v>162</v>
      </c>
      <c r="I684" s="81"/>
      <c r="J684" s="80" t="n">
        <v>162</v>
      </c>
    </row>
    <row r="685" customFormat="false" ht="12.75" hidden="false" customHeight="false" outlineLevel="0" collapsed="false">
      <c r="A685" s="0" t="n">
        <v>823</v>
      </c>
      <c r="B685" s="0" t="s">
        <v>35</v>
      </c>
      <c r="C685" s="27" t="s">
        <v>1523</v>
      </c>
      <c r="D685" s="0" t="s">
        <v>1524</v>
      </c>
      <c r="E685" s="79" t="n">
        <v>1</v>
      </c>
      <c r="F685" s="80" t="n">
        <v>32</v>
      </c>
      <c r="G685" s="79" t="n">
        <v>5</v>
      </c>
      <c r="H685" s="80" t="n">
        <v>162</v>
      </c>
      <c r="I685" s="81" t="n">
        <v>5.0625</v>
      </c>
      <c r="J685" s="80" t="n">
        <v>32.4</v>
      </c>
    </row>
    <row r="686" customFormat="false" ht="12.75" hidden="false" customHeight="false" outlineLevel="0" collapsed="false">
      <c r="A686" s="0" t="n">
        <v>501</v>
      </c>
      <c r="B686" s="0" t="s">
        <v>35</v>
      </c>
      <c r="C686" s="27" t="s">
        <v>1525</v>
      </c>
      <c r="D686" s="0" t="s">
        <v>1526</v>
      </c>
      <c r="E686" s="79" t="n">
        <v>0</v>
      </c>
      <c r="F686" s="80" t="n">
        <v>0</v>
      </c>
      <c r="G686" s="79" t="n">
        <v>1</v>
      </c>
      <c r="H686" s="80" t="n">
        <v>157</v>
      </c>
      <c r="I686" s="81"/>
      <c r="J686" s="80" t="n">
        <v>157</v>
      </c>
    </row>
    <row r="687" customFormat="false" ht="12.75" hidden="false" customHeight="false" outlineLevel="0" collapsed="false">
      <c r="A687" s="0" t="n">
        <v>823</v>
      </c>
      <c r="B687" s="0" t="s">
        <v>35</v>
      </c>
      <c r="C687" s="27" t="s">
        <v>1527</v>
      </c>
      <c r="D687" s="0" t="s">
        <v>1528</v>
      </c>
      <c r="E687" s="79" t="n">
        <v>1</v>
      </c>
      <c r="F687" s="80" t="n">
        <v>153</v>
      </c>
      <c r="G687" s="79" t="n">
        <v>1</v>
      </c>
      <c r="H687" s="80" t="n">
        <v>155</v>
      </c>
      <c r="I687" s="81" t="n">
        <v>1.01307189542484</v>
      </c>
      <c r="J687" s="80" t="n">
        <v>155</v>
      </c>
    </row>
    <row r="688" customFormat="false" ht="12.75" hidden="false" customHeight="false" outlineLevel="0" collapsed="false">
      <c r="A688" s="0" t="n">
        <v>815</v>
      </c>
      <c r="B688" s="0" t="s">
        <v>35</v>
      </c>
      <c r="C688" s="27" t="s">
        <v>1529</v>
      </c>
      <c r="D688" s="0" t="s">
        <v>1530</v>
      </c>
      <c r="E688" s="79" t="n">
        <v>0</v>
      </c>
      <c r="F688" s="80" t="n">
        <v>0</v>
      </c>
      <c r="G688" s="79" t="n">
        <v>1</v>
      </c>
      <c r="H688" s="80" t="n">
        <v>152</v>
      </c>
      <c r="I688" s="81"/>
      <c r="J688" s="80" t="n">
        <v>152</v>
      </c>
    </row>
    <row r="689" customFormat="false" ht="12.75" hidden="false" customHeight="false" outlineLevel="0" collapsed="false">
      <c r="A689" s="0" t="n">
        <v>818</v>
      </c>
      <c r="B689" s="0" t="s">
        <v>35</v>
      </c>
      <c r="C689" s="27" t="s">
        <v>1531</v>
      </c>
      <c r="D689" s="0" t="s">
        <v>1532</v>
      </c>
      <c r="E689" s="79" t="n">
        <v>0</v>
      </c>
      <c r="F689" s="80" t="n">
        <v>0</v>
      </c>
      <c r="G689" s="79" t="n">
        <v>1</v>
      </c>
      <c r="H689" s="80" t="n">
        <v>146</v>
      </c>
      <c r="I689" s="81"/>
      <c r="J689" s="80" t="n">
        <v>146</v>
      </c>
    </row>
    <row r="690" customFormat="false" ht="12.75" hidden="false" customHeight="false" outlineLevel="0" collapsed="false">
      <c r="A690" s="0" t="n">
        <v>402</v>
      </c>
      <c r="B690" s="0" t="s">
        <v>35</v>
      </c>
      <c r="C690" s="27" t="s">
        <v>1533</v>
      </c>
      <c r="D690" s="0" t="s">
        <v>1534</v>
      </c>
      <c r="E690" s="79" t="n">
        <v>0</v>
      </c>
      <c r="F690" s="80" t="n">
        <v>0</v>
      </c>
      <c r="G690" s="79" t="n">
        <v>1</v>
      </c>
      <c r="H690" s="80" t="n">
        <v>146</v>
      </c>
      <c r="I690" s="81"/>
      <c r="J690" s="80" t="n">
        <v>146</v>
      </c>
    </row>
    <row r="691" customFormat="false" ht="12.75" hidden="false" customHeight="false" outlineLevel="0" collapsed="false">
      <c r="A691" s="0" t="n">
        <v>209</v>
      </c>
      <c r="B691" s="0" t="s">
        <v>35</v>
      </c>
      <c r="C691" s="27" t="s">
        <v>1535</v>
      </c>
      <c r="D691" s="0" t="s">
        <v>1536</v>
      </c>
      <c r="E691" s="79" t="n">
        <v>0</v>
      </c>
      <c r="F691" s="80" t="n">
        <v>0</v>
      </c>
      <c r="G691" s="79" t="n">
        <v>1</v>
      </c>
      <c r="H691" s="80" t="n">
        <v>146</v>
      </c>
      <c r="I691" s="81"/>
      <c r="J691" s="80" t="n">
        <v>146</v>
      </c>
    </row>
    <row r="692" customFormat="false" ht="12.75" hidden="false" customHeight="false" outlineLevel="0" collapsed="false">
      <c r="A692" s="0" t="n">
        <v>205</v>
      </c>
      <c r="B692" s="0" t="s">
        <v>35</v>
      </c>
      <c r="C692" s="27" t="s">
        <v>1537</v>
      </c>
      <c r="D692" s="0" t="s">
        <v>1538</v>
      </c>
      <c r="E692" s="79" t="n">
        <v>1</v>
      </c>
      <c r="F692" s="80" t="n">
        <v>145</v>
      </c>
      <c r="G692" s="79" t="n">
        <v>1</v>
      </c>
      <c r="H692" s="80" t="n">
        <v>146</v>
      </c>
      <c r="I692" s="81" t="n">
        <v>1.00689655172414</v>
      </c>
      <c r="J692" s="80" t="n">
        <v>146</v>
      </c>
    </row>
    <row r="693" customFormat="false" ht="12.75" hidden="false" customHeight="false" outlineLevel="0" collapsed="false">
      <c r="A693" s="0" t="n">
        <v>403</v>
      </c>
      <c r="B693" s="0" t="s">
        <v>35</v>
      </c>
      <c r="C693" s="27" t="s">
        <v>1539</v>
      </c>
      <c r="D693" s="0" t="s">
        <v>1540</v>
      </c>
      <c r="E693" s="79" t="n">
        <v>4</v>
      </c>
      <c r="F693" s="80" t="n">
        <v>578</v>
      </c>
      <c r="G693" s="79" t="n">
        <v>1</v>
      </c>
      <c r="H693" s="80" t="n">
        <v>145</v>
      </c>
      <c r="I693" s="81" t="n">
        <v>0.250865051903114</v>
      </c>
      <c r="J693" s="80" t="n">
        <v>145</v>
      </c>
    </row>
    <row r="694" customFormat="false" ht="12.75" hidden="false" customHeight="false" outlineLevel="0" collapsed="false">
      <c r="A694" s="0" t="n">
        <v>201</v>
      </c>
      <c r="B694" s="0" t="s">
        <v>35</v>
      </c>
      <c r="C694" s="27" t="s">
        <v>1541</v>
      </c>
      <c r="D694" s="0" t="s">
        <v>1542</v>
      </c>
      <c r="E694" s="79" t="n">
        <v>1</v>
      </c>
      <c r="F694" s="80" t="n">
        <v>144</v>
      </c>
      <c r="G694" s="79" t="n">
        <v>1</v>
      </c>
      <c r="H694" s="80" t="n">
        <v>145</v>
      </c>
      <c r="I694" s="81" t="n">
        <v>1.00694444444444</v>
      </c>
      <c r="J694" s="80" t="n">
        <v>145</v>
      </c>
    </row>
    <row r="695" customFormat="false" ht="12.75" hidden="false" customHeight="false" outlineLevel="0" collapsed="false">
      <c r="A695" s="0" t="n">
        <v>603</v>
      </c>
      <c r="B695" s="0" t="s">
        <v>35</v>
      </c>
      <c r="C695" s="27" t="s">
        <v>1543</v>
      </c>
      <c r="D695" s="0" t="s">
        <v>1544</v>
      </c>
      <c r="E695" s="79" t="n">
        <v>42</v>
      </c>
      <c r="F695" s="80" t="n">
        <v>2035</v>
      </c>
      <c r="G695" s="79" t="n">
        <v>3</v>
      </c>
      <c r="H695" s="80" t="n">
        <v>143</v>
      </c>
      <c r="I695" s="81" t="n">
        <v>0.0702702702702703</v>
      </c>
      <c r="J695" s="80" t="n">
        <v>47.6666666666667</v>
      </c>
    </row>
    <row r="696" customFormat="false" ht="12.75" hidden="false" customHeight="false" outlineLevel="0" collapsed="false">
      <c r="A696" s="0" t="n">
        <v>809</v>
      </c>
      <c r="B696" s="0" t="s">
        <v>35</v>
      </c>
      <c r="C696" s="27" t="s">
        <v>1545</v>
      </c>
      <c r="D696" s="0" t="s">
        <v>1546</v>
      </c>
      <c r="E696" s="79" t="n">
        <v>0</v>
      </c>
      <c r="F696" s="80" t="n">
        <v>0</v>
      </c>
      <c r="G696" s="79" t="n">
        <v>1</v>
      </c>
      <c r="H696" s="80" t="n">
        <v>141</v>
      </c>
      <c r="I696" s="81"/>
      <c r="J696" s="80" t="n">
        <v>141</v>
      </c>
    </row>
    <row r="697" customFormat="false" ht="12.75" hidden="false" customHeight="false" outlineLevel="0" collapsed="false">
      <c r="A697" s="0" t="n">
        <v>708</v>
      </c>
      <c r="B697" s="0" t="s">
        <v>35</v>
      </c>
      <c r="C697" s="27" t="s">
        <v>1547</v>
      </c>
      <c r="D697" s="0" t="s">
        <v>1548</v>
      </c>
      <c r="E697" s="79" t="n">
        <v>8</v>
      </c>
      <c r="F697" s="80" t="n">
        <v>1092</v>
      </c>
      <c r="G697" s="79" t="n">
        <v>1</v>
      </c>
      <c r="H697" s="80" t="n">
        <v>139</v>
      </c>
      <c r="I697" s="81" t="n">
        <v>0.127289377289377</v>
      </c>
      <c r="J697" s="80" t="n">
        <v>139</v>
      </c>
    </row>
    <row r="698" customFormat="false" ht="12.75" hidden="false" customHeight="false" outlineLevel="0" collapsed="false">
      <c r="A698" s="0" t="n">
        <v>809</v>
      </c>
      <c r="B698" s="0" t="n">
        <v>3</v>
      </c>
      <c r="C698" s="27" t="s">
        <v>1549</v>
      </c>
      <c r="D698" s="0" t="s">
        <v>1550</v>
      </c>
      <c r="E698" s="79" t="n">
        <v>0</v>
      </c>
      <c r="F698" s="80" t="n">
        <v>0</v>
      </c>
      <c r="G698" s="79" t="n">
        <v>1</v>
      </c>
      <c r="H698" s="80" t="n">
        <v>136</v>
      </c>
      <c r="I698" s="81"/>
      <c r="J698" s="80" t="n">
        <v>136</v>
      </c>
    </row>
    <row r="699" customFormat="false" ht="12.75" hidden="false" customHeight="false" outlineLevel="0" collapsed="false">
      <c r="A699" s="0" t="n">
        <v>813</v>
      </c>
      <c r="B699" s="0" t="s">
        <v>35</v>
      </c>
      <c r="C699" s="27" t="s">
        <v>1551</v>
      </c>
      <c r="D699" s="0" t="s">
        <v>1552</v>
      </c>
      <c r="E699" s="79" t="n">
        <v>16</v>
      </c>
      <c r="F699" s="80" t="n">
        <v>540</v>
      </c>
      <c r="G699" s="79" t="n">
        <v>4</v>
      </c>
      <c r="H699" s="80" t="n">
        <v>136</v>
      </c>
      <c r="I699" s="81" t="n">
        <v>0.251851851851852</v>
      </c>
      <c r="J699" s="80" t="n">
        <v>34</v>
      </c>
    </row>
    <row r="700" customFormat="false" ht="12.75" hidden="false" customHeight="false" outlineLevel="0" collapsed="false">
      <c r="A700" s="0" t="n">
        <v>809</v>
      </c>
      <c r="B700" s="0" t="n">
        <v>3</v>
      </c>
      <c r="C700" s="27" t="s">
        <v>1553</v>
      </c>
      <c r="D700" s="0" t="s">
        <v>1554</v>
      </c>
      <c r="E700" s="79" t="n">
        <v>0</v>
      </c>
      <c r="F700" s="80" t="n">
        <v>0</v>
      </c>
      <c r="G700" s="79" t="n">
        <v>1</v>
      </c>
      <c r="H700" s="80" t="n">
        <v>131</v>
      </c>
      <c r="I700" s="81"/>
      <c r="J700" s="80" t="n">
        <v>131</v>
      </c>
    </row>
    <row r="701" customFormat="false" ht="12.75" hidden="false" customHeight="false" outlineLevel="0" collapsed="false">
      <c r="A701" s="0" t="n">
        <v>809</v>
      </c>
      <c r="B701" s="0" t="n">
        <v>3</v>
      </c>
      <c r="C701" s="27" t="s">
        <v>1555</v>
      </c>
      <c r="D701" s="0" t="s">
        <v>1556</v>
      </c>
      <c r="E701" s="79" t="n">
        <v>0</v>
      </c>
      <c r="F701" s="80" t="n">
        <v>0</v>
      </c>
      <c r="G701" s="79" t="n">
        <v>1</v>
      </c>
      <c r="H701" s="80" t="n">
        <v>129</v>
      </c>
      <c r="I701" s="81"/>
      <c r="J701" s="80" t="n">
        <v>129</v>
      </c>
    </row>
    <row r="702" customFormat="false" ht="12.75" hidden="false" customHeight="false" outlineLevel="0" collapsed="false">
      <c r="A702" s="0" t="n">
        <v>801</v>
      </c>
      <c r="B702" s="0" t="s">
        <v>35</v>
      </c>
      <c r="C702" s="27" t="s">
        <v>1557</v>
      </c>
      <c r="D702" s="0" t="s">
        <v>1558</v>
      </c>
      <c r="E702" s="79" t="n">
        <v>0</v>
      </c>
      <c r="F702" s="80" t="n">
        <v>0</v>
      </c>
      <c r="G702" s="79" t="n">
        <v>1</v>
      </c>
      <c r="H702" s="80" t="n">
        <v>122</v>
      </c>
      <c r="I702" s="81"/>
      <c r="J702" s="80" t="n">
        <v>122</v>
      </c>
    </row>
    <row r="703" customFormat="false" ht="12.75" hidden="false" customHeight="false" outlineLevel="0" collapsed="false">
      <c r="A703" s="0" t="n">
        <v>603</v>
      </c>
      <c r="B703" s="0" t="s">
        <v>35</v>
      </c>
      <c r="C703" s="27" t="s">
        <v>1559</v>
      </c>
      <c r="D703" s="0" t="s">
        <v>1560</v>
      </c>
      <c r="E703" s="79" t="n">
        <v>45</v>
      </c>
      <c r="F703" s="80" t="n">
        <v>1387</v>
      </c>
      <c r="G703" s="79" t="n">
        <v>4</v>
      </c>
      <c r="H703" s="80" t="n">
        <v>122</v>
      </c>
      <c r="I703" s="81" t="n">
        <v>0.0879596250901226</v>
      </c>
      <c r="J703" s="80" t="n">
        <v>30.5</v>
      </c>
    </row>
    <row r="704" customFormat="false" ht="12.75" hidden="false" customHeight="false" outlineLevel="0" collapsed="false">
      <c r="A704" s="0" t="n">
        <v>702</v>
      </c>
      <c r="B704" s="0" t="s">
        <v>35</v>
      </c>
      <c r="C704" s="27" t="s">
        <v>1561</v>
      </c>
      <c r="D704" s="0" t="s">
        <v>1562</v>
      </c>
      <c r="E704" s="79" t="n">
        <v>2</v>
      </c>
      <c r="F704" s="80" t="n">
        <v>234</v>
      </c>
      <c r="G704" s="79" t="n">
        <v>1</v>
      </c>
      <c r="H704" s="80" t="n">
        <v>120</v>
      </c>
      <c r="I704" s="81" t="n">
        <v>0.512820512820513</v>
      </c>
      <c r="J704" s="80" t="n">
        <v>120</v>
      </c>
    </row>
    <row r="705" customFormat="false" ht="12.75" hidden="false" customHeight="false" outlineLevel="0" collapsed="false">
      <c r="A705" s="0" t="n">
        <v>822</v>
      </c>
      <c r="B705" s="0" t="s">
        <v>35</v>
      </c>
      <c r="C705" s="27" t="s">
        <v>1563</v>
      </c>
      <c r="D705" s="0" t="s">
        <v>1564</v>
      </c>
      <c r="E705" s="79" t="n">
        <v>16</v>
      </c>
      <c r="F705" s="80" t="n">
        <v>1838</v>
      </c>
      <c r="G705" s="79" t="n">
        <v>1</v>
      </c>
      <c r="H705" s="80" t="n">
        <v>117</v>
      </c>
      <c r="I705" s="81" t="n">
        <v>0.0636561479869423</v>
      </c>
      <c r="J705" s="80" t="n">
        <v>117</v>
      </c>
    </row>
    <row r="706" customFormat="false" ht="12.75" hidden="false" customHeight="false" outlineLevel="0" collapsed="false">
      <c r="A706" s="0" t="n">
        <v>801</v>
      </c>
      <c r="B706" s="0" t="s">
        <v>35</v>
      </c>
      <c r="C706" s="27" t="s">
        <v>1565</v>
      </c>
      <c r="D706" s="0" t="s">
        <v>1566</v>
      </c>
      <c r="E706" s="79" t="n">
        <v>2</v>
      </c>
      <c r="F706" s="80" t="n">
        <v>76</v>
      </c>
      <c r="G706" s="79" t="n">
        <v>3</v>
      </c>
      <c r="H706" s="80" t="n">
        <v>116</v>
      </c>
      <c r="I706" s="81" t="n">
        <v>1.52631578947368</v>
      </c>
      <c r="J706" s="80" t="n">
        <v>38.6666666666667</v>
      </c>
    </row>
    <row r="707" customFormat="false" ht="12.75" hidden="false" customHeight="false" outlineLevel="0" collapsed="false">
      <c r="A707" s="0" t="n">
        <v>705</v>
      </c>
      <c r="B707" s="0" t="s">
        <v>35</v>
      </c>
      <c r="C707" s="27" t="s">
        <v>1567</v>
      </c>
      <c r="D707" s="0" t="s">
        <v>1568</v>
      </c>
      <c r="E707" s="79" t="n">
        <v>4</v>
      </c>
      <c r="F707" s="80" t="n">
        <v>227</v>
      </c>
      <c r="G707" s="79" t="n">
        <v>2</v>
      </c>
      <c r="H707" s="80" t="n">
        <v>115</v>
      </c>
      <c r="I707" s="81" t="n">
        <v>0.506607929515419</v>
      </c>
      <c r="J707" s="80" t="n">
        <v>57.5</v>
      </c>
    </row>
    <row r="708" customFormat="false" ht="12.75" hidden="false" customHeight="false" outlineLevel="0" collapsed="false">
      <c r="A708" s="0" t="n">
        <v>902</v>
      </c>
      <c r="B708" s="0" t="s">
        <v>35</v>
      </c>
      <c r="C708" s="27" t="s">
        <v>1569</v>
      </c>
      <c r="D708" s="0" t="s">
        <v>1570</v>
      </c>
      <c r="E708" s="79" t="n">
        <v>0</v>
      </c>
      <c r="F708" s="80" t="n">
        <v>0</v>
      </c>
      <c r="G708" s="79" t="n">
        <v>2</v>
      </c>
      <c r="H708" s="80" t="n">
        <v>112</v>
      </c>
      <c r="I708" s="81"/>
      <c r="J708" s="80" t="n">
        <v>56</v>
      </c>
    </row>
    <row r="709" customFormat="false" ht="12.75" hidden="false" customHeight="false" outlineLevel="0" collapsed="false">
      <c r="A709" s="0" t="n">
        <v>802</v>
      </c>
      <c r="B709" s="0" t="s">
        <v>35</v>
      </c>
      <c r="C709" s="27" t="s">
        <v>1571</v>
      </c>
      <c r="D709" s="0" t="s">
        <v>1572</v>
      </c>
      <c r="E709" s="79" t="n">
        <v>4</v>
      </c>
      <c r="F709" s="80" t="n">
        <v>220</v>
      </c>
      <c r="G709" s="79" t="n">
        <v>2</v>
      </c>
      <c r="H709" s="80" t="n">
        <v>111</v>
      </c>
      <c r="I709" s="81" t="n">
        <v>0.504545454545455</v>
      </c>
      <c r="J709" s="80" t="n">
        <v>55.5</v>
      </c>
    </row>
    <row r="710" customFormat="false" ht="12.75" hidden="false" customHeight="false" outlineLevel="0" collapsed="false">
      <c r="A710" s="0" t="n">
        <v>999</v>
      </c>
      <c r="B710" s="0" t="s">
        <v>35</v>
      </c>
      <c r="C710" s="27" t="s">
        <v>189</v>
      </c>
      <c r="D710" s="0" t="s">
        <v>190</v>
      </c>
      <c r="E710" s="79" t="n">
        <v>0</v>
      </c>
      <c r="F710" s="80" t="n">
        <v>0</v>
      </c>
      <c r="G710" s="79" t="n">
        <v>2</v>
      </c>
      <c r="H710" s="80" t="n">
        <v>101</v>
      </c>
      <c r="I710" s="81"/>
      <c r="J710" s="80" t="n">
        <v>50.5</v>
      </c>
    </row>
    <row r="711" customFormat="false" ht="12.75" hidden="false" customHeight="false" outlineLevel="0" collapsed="false">
      <c r="A711" s="0" t="n">
        <v>501</v>
      </c>
      <c r="B711" s="0" t="n">
        <v>1</v>
      </c>
      <c r="C711" s="27" t="s">
        <v>714</v>
      </c>
      <c r="D711" s="0" t="s">
        <v>715</v>
      </c>
      <c r="E711" s="79" t="n">
        <v>0</v>
      </c>
      <c r="F711" s="80" t="n">
        <v>0</v>
      </c>
      <c r="G711" s="79" t="n">
        <v>1</v>
      </c>
      <c r="H711" s="80" t="n">
        <v>101</v>
      </c>
      <c r="I711" s="81"/>
      <c r="J711" s="80" t="n">
        <v>101</v>
      </c>
    </row>
    <row r="712" customFormat="false" ht="12.75" hidden="false" customHeight="false" outlineLevel="0" collapsed="false">
      <c r="A712" s="0" t="n">
        <v>503</v>
      </c>
      <c r="B712" s="0" t="s">
        <v>35</v>
      </c>
      <c r="C712" s="27" t="s">
        <v>1573</v>
      </c>
      <c r="D712" s="0" t="s">
        <v>1574</v>
      </c>
      <c r="E712" s="79" t="n">
        <v>0</v>
      </c>
      <c r="F712" s="80" t="n">
        <v>0</v>
      </c>
      <c r="G712" s="79" t="n">
        <v>1</v>
      </c>
      <c r="H712" s="80" t="n">
        <v>99</v>
      </c>
      <c r="I712" s="81"/>
      <c r="J712" s="80" t="n">
        <v>99</v>
      </c>
    </row>
    <row r="713" customFormat="false" ht="12.75" hidden="false" customHeight="false" outlineLevel="0" collapsed="false">
      <c r="A713" s="0" t="n">
        <v>823</v>
      </c>
      <c r="B713" s="0" t="s">
        <v>35</v>
      </c>
      <c r="C713" s="27" t="s">
        <v>1575</v>
      </c>
      <c r="D713" s="0" t="s">
        <v>1576</v>
      </c>
      <c r="E713" s="79" t="n">
        <v>1</v>
      </c>
      <c r="F713" s="80" t="n">
        <v>23</v>
      </c>
      <c r="G713" s="79" t="n">
        <v>4</v>
      </c>
      <c r="H713" s="80" t="n">
        <v>97</v>
      </c>
      <c r="I713" s="81" t="n">
        <v>4.21739130434783</v>
      </c>
      <c r="J713" s="80" t="n">
        <v>24.25</v>
      </c>
    </row>
    <row r="714" customFormat="false" ht="12.75" hidden="false" customHeight="false" outlineLevel="0" collapsed="false">
      <c r="A714" s="0" t="n">
        <v>823</v>
      </c>
      <c r="B714" s="0" t="s">
        <v>35</v>
      </c>
      <c r="C714" s="27" t="s">
        <v>1577</v>
      </c>
      <c r="D714" s="0" t="s">
        <v>1578</v>
      </c>
      <c r="E714" s="79" t="n">
        <v>0</v>
      </c>
      <c r="F714" s="80" t="n">
        <v>0</v>
      </c>
      <c r="G714" s="79" t="n">
        <v>1</v>
      </c>
      <c r="H714" s="80" t="n">
        <v>96</v>
      </c>
      <c r="I714" s="81"/>
      <c r="J714" s="80" t="n">
        <v>96</v>
      </c>
    </row>
    <row r="715" customFormat="false" ht="12.75" hidden="false" customHeight="false" outlineLevel="0" collapsed="false">
      <c r="A715" s="0" t="n">
        <v>999</v>
      </c>
      <c r="B715" s="0" t="s">
        <v>35</v>
      </c>
      <c r="C715" s="27" t="s">
        <v>102</v>
      </c>
      <c r="D715" s="0" t="s">
        <v>103</v>
      </c>
      <c r="E715" s="79" t="n">
        <v>14</v>
      </c>
      <c r="F715" s="80" t="n">
        <v>317</v>
      </c>
      <c r="G715" s="79" t="n">
        <v>4</v>
      </c>
      <c r="H715" s="80" t="n">
        <v>90</v>
      </c>
      <c r="I715" s="81" t="n">
        <v>0.28391167192429</v>
      </c>
      <c r="J715" s="80" t="n">
        <v>22.5</v>
      </c>
    </row>
    <row r="716" customFormat="false" ht="12.75" hidden="false" customHeight="false" outlineLevel="0" collapsed="false">
      <c r="A716" s="0" t="n">
        <v>802</v>
      </c>
      <c r="B716" s="0" t="s">
        <v>35</v>
      </c>
      <c r="C716" s="27" t="s">
        <v>1579</v>
      </c>
      <c r="D716" s="0" t="s">
        <v>1580</v>
      </c>
      <c r="E716" s="79" t="n">
        <v>5</v>
      </c>
      <c r="F716" s="80" t="n">
        <v>414</v>
      </c>
      <c r="G716" s="79" t="n">
        <v>1</v>
      </c>
      <c r="H716" s="80" t="n">
        <v>84</v>
      </c>
      <c r="I716" s="81" t="n">
        <v>0.202898550724638</v>
      </c>
      <c r="J716" s="80" t="n">
        <v>84</v>
      </c>
    </row>
    <row r="717" customFormat="false" ht="12.75" hidden="false" customHeight="false" outlineLevel="0" collapsed="false">
      <c r="A717" s="0" t="n">
        <v>801</v>
      </c>
      <c r="B717" s="0" t="s">
        <v>35</v>
      </c>
      <c r="C717" s="27" t="s">
        <v>1581</v>
      </c>
      <c r="D717" s="0" t="s">
        <v>1582</v>
      </c>
      <c r="E717" s="79" t="n">
        <v>31</v>
      </c>
      <c r="F717" s="80" t="n">
        <v>846</v>
      </c>
      <c r="G717" s="79" t="n">
        <v>3</v>
      </c>
      <c r="H717" s="80" t="n">
        <v>81</v>
      </c>
      <c r="I717" s="81" t="n">
        <v>0.0957446808510638</v>
      </c>
      <c r="J717" s="80" t="n">
        <v>27</v>
      </c>
    </row>
    <row r="718" customFormat="false" ht="12.75" hidden="false" customHeight="false" outlineLevel="0" collapsed="false">
      <c r="A718" s="0" t="n">
        <v>801</v>
      </c>
      <c r="B718" s="0" t="s">
        <v>35</v>
      </c>
      <c r="C718" s="27" t="s">
        <v>1583</v>
      </c>
      <c r="D718" s="0" t="s">
        <v>1584</v>
      </c>
      <c r="E718" s="79" t="n">
        <v>45</v>
      </c>
      <c r="F718" s="80" t="n">
        <v>1805</v>
      </c>
      <c r="G718" s="79" t="n">
        <v>2</v>
      </c>
      <c r="H718" s="80" t="n">
        <v>81</v>
      </c>
      <c r="I718" s="81" t="n">
        <v>0.0448753462603878</v>
      </c>
      <c r="J718" s="80" t="n">
        <v>40.5</v>
      </c>
    </row>
    <row r="719" customFormat="false" ht="12.75" hidden="false" customHeight="false" outlineLevel="0" collapsed="false">
      <c r="A719" s="0" t="n">
        <v>701</v>
      </c>
      <c r="B719" s="0" t="s">
        <v>35</v>
      </c>
      <c r="C719" s="27" t="s">
        <v>1585</v>
      </c>
      <c r="D719" s="0" t="s">
        <v>1586</v>
      </c>
      <c r="E719" s="79" t="n">
        <v>4</v>
      </c>
      <c r="F719" s="80" t="n">
        <v>298</v>
      </c>
      <c r="G719" s="79" t="n">
        <v>1</v>
      </c>
      <c r="H719" s="80" t="n">
        <v>76</v>
      </c>
      <c r="I719" s="81" t="n">
        <v>0.25503355704698</v>
      </c>
      <c r="J719" s="80" t="n">
        <v>76</v>
      </c>
    </row>
    <row r="720" customFormat="false" ht="12.75" hidden="false" customHeight="false" outlineLevel="0" collapsed="false">
      <c r="A720" s="0" t="n">
        <v>902</v>
      </c>
      <c r="B720" s="0" t="s">
        <v>35</v>
      </c>
      <c r="C720" s="27" t="s">
        <v>1587</v>
      </c>
      <c r="D720" s="0" t="s">
        <v>1588</v>
      </c>
      <c r="E720" s="79" t="n">
        <v>1</v>
      </c>
      <c r="F720" s="80" t="n">
        <v>68</v>
      </c>
      <c r="G720" s="79" t="n">
        <v>1</v>
      </c>
      <c r="H720" s="80" t="n">
        <v>70</v>
      </c>
      <c r="I720" s="81" t="n">
        <v>1.02941176470588</v>
      </c>
      <c r="J720" s="80" t="n">
        <v>70</v>
      </c>
    </row>
    <row r="721" customFormat="false" ht="12.75" hidden="false" customHeight="false" outlineLevel="0" collapsed="false">
      <c r="A721" s="0" t="n">
        <v>809</v>
      </c>
      <c r="B721" s="0" t="n">
        <v>1</v>
      </c>
      <c r="C721" s="27" t="s">
        <v>1589</v>
      </c>
      <c r="D721" s="0" t="s">
        <v>1384</v>
      </c>
      <c r="E721" s="79" t="n">
        <v>0</v>
      </c>
      <c r="F721" s="80" t="n">
        <v>0</v>
      </c>
      <c r="G721" s="79" t="n">
        <v>1</v>
      </c>
      <c r="H721" s="80" t="n">
        <v>66</v>
      </c>
      <c r="I721" s="81"/>
      <c r="J721" s="80" t="n">
        <v>66</v>
      </c>
    </row>
    <row r="722" customFormat="false" ht="12.75" hidden="false" customHeight="false" outlineLevel="0" collapsed="false">
      <c r="A722" s="0" t="n">
        <v>802</v>
      </c>
      <c r="B722" s="0" t="s">
        <v>35</v>
      </c>
      <c r="C722" s="27" t="s">
        <v>1590</v>
      </c>
      <c r="D722" s="0" t="s">
        <v>1591</v>
      </c>
      <c r="E722" s="79" t="n">
        <v>11</v>
      </c>
      <c r="F722" s="80" t="n">
        <v>706</v>
      </c>
      <c r="G722" s="79" t="n">
        <v>1</v>
      </c>
      <c r="H722" s="80" t="n">
        <v>63</v>
      </c>
      <c r="I722" s="81" t="n">
        <v>0.0892351274787535</v>
      </c>
      <c r="J722" s="80" t="n">
        <v>63</v>
      </c>
    </row>
    <row r="723" customFormat="false" ht="12.75" hidden="false" customHeight="false" outlineLevel="0" collapsed="false">
      <c r="A723" s="0" t="n">
        <v>818</v>
      </c>
      <c r="B723" s="0" t="s">
        <v>35</v>
      </c>
      <c r="C723" s="27" t="s">
        <v>1592</v>
      </c>
      <c r="D723" s="0" t="s">
        <v>1593</v>
      </c>
      <c r="E723" s="79" t="n">
        <v>1</v>
      </c>
      <c r="F723" s="80" t="n">
        <v>34</v>
      </c>
      <c r="G723" s="79" t="n">
        <v>2</v>
      </c>
      <c r="H723" s="80" t="n">
        <v>61</v>
      </c>
      <c r="I723" s="81" t="n">
        <v>1.79411764705882</v>
      </c>
      <c r="J723" s="80" t="n">
        <v>30.5</v>
      </c>
    </row>
    <row r="724" customFormat="false" ht="12.75" hidden="false" customHeight="false" outlineLevel="0" collapsed="false">
      <c r="A724" s="0" t="n">
        <v>999</v>
      </c>
      <c r="B724" s="0" t="s">
        <v>35</v>
      </c>
      <c r="C724" s="27" t="s">
        <v>108</v>
      </c>
      <c r="D724" s="0" t="s">
        <v>109</v>
      </c>
      <c r="E724" s="79" t="n">
        <v>0</v>
      </c>
      <c r="F724" s="80" t="n">
        <v>0</v>
      </c>
      <c r="G724" s="79" t="n">
        <v>1</v>
      </c>
      <c r="H724" s="80" t="n">
        <v>51</v>
      </c>
      <c r="I724" s="81"/>
      <c r="J724" s="80" t="n">
        <v>51</v>
      </c>
    </row>
    <row r="725" customFormat="false" ht="12.75" hidden="false" customHeight="false" outlineLevel="0" collapsed="false">
      <c r="A725" s="0" t="n">
        <v>205</v>
      </c>
      <c r="B725" s="0" t="s">
        <v>35</v>
      </c>
      <c r="C725" s="27" t="s">
        <v>1594</v>
      </c>
      <c r="D725" s="0" t="s">
        <v>1595</v>
      </c>
      <c r="E725" s="79" t="n">
        <v>0</v>
      </c>
      <c r="F725" s="80" t="n">
        <v>0</v>
      </c>
      <c r="G725" s="79" t="n">
        <v>1</v>
      </c>
      <c r="H725" s="80" t="n">
        <v>49</v>
      </c>
      <c r="I725" s="81"/>
      <c r="J725" s="80" t="n">
        <v>49</v>
      </c>
    </row>
    <row r="726" customFormat="false" ht="12.75" hidden="false" customHeight="false" outlineLevel="0" collapsed="false">
      <c r="A726" s="0" t="n">
        <v>702</v>
      </c>
      <c r="B726" s="0" t="s">
        <v>35</v>
      </c>
      <c r="C726" s="27" t="s">
        <v>1596</v>
      </c>
      <c r="D726" s="0" t="s">
        <v>1597</v>
      </c>
      <c r="E726" s="79" t="n">
        <v>1</v>
      </c>
      <c r="F726" s="80" t="n">
        <v>46</v>
      </c>
      <c r="G726" s="79" t="n">
        <v>1</v>
      </c>
      <c r="H726" s="80" t="n">
        <v>47</v>
      </c>
      <c r="I726" s="81" t="n">
        <v>1.02173913043478</v>
      </c>
      <c r="J726" s="80" t="n">
        <v>47</v>
      </c>
    </row>
    <row r="727" customFormat="false" ht="12.75" hidden="false" customHeight="false" outlineLevel="0" collapsed="false">
      <c r="A727" s="0" t="n">
        <v>818</v>
      </c>
      <c r="B727" s="0" t="s">
        <v>35</v>
      </c>
      <c r="C727" s="27" t="s">
        <v>1598</v>
      </c>
      <c r="D727" s="0" t="s">
        <v>1599</v>
      </c>
      <c r="E727" s="79" t="n">
        <v>0</v>
      </c>
      <c r="F727" s="80" t="n">
        <v>0</v>
      </c>
      <c r="G727" s="79" t="n">
        <v>1</v>
      </c>
      <c r="H727" s="80" t="n">
        <v>45</v>
      </c>
      <c r="I727" s="81"/>
      <c r="J727" s="80" t="n">
        <v>45</v>
      </c>
    </row>
    <row r="728" customFormat="false" ht="12.75" hidden="false" customHeight="false" outlineLevel="0" collapsed="false">
      <c r="A728" s="0" t="n">
        <v>407</v>
      </c>
      <c r="B728" s="0" t="n">
        <v>1</v>
      </c>
      <c r="C728" s="27" t="s">
        <v>1383</v>
      </c>
      <c r="D728" s="0" t="s">
        <v>1384</v>
      </c>
      <c r="E728" s="79" t="n">
        <v>0.25</v>
      </c>
      <c r="F728" s="80" t="n">
        <v>307</v>
      </c>
      <c r="G728" s="79" t="n">
        <v>0.05</v>
      </c>
      <c r="H728" s="80" t="n">
        <v>42</v>
      </c>
      <c r="I728" s="81" t="n">
        <v>0.136807817589577</v>
      </c>
      <c r="J728" s="80" t="n">
        <v>840</v>
      </c>
    </row>
    <row r="729" customFormat="false" ht="12.75" hidden="false" customHeight="false" outlineLevel="0" collapsed="false">
      <c r="A729" s="0" t="n">
        <v>802</v>
      </c>
      <c r="B729" s="0" t="s">
        <v>35</v>
      </c>
      <c r="C729" s="27" t="s">
        <v>1600</v>
      </c>
      <c r="D729" s="0" t="s">
        <v>1601</v>
      </c>
      <c r="E729" s="79" t="n">
        <v>7</v>
      </c>
      <c r="F729" s="80" t="n">
        <v>254</v>
      </c>
      <c r="G729" s="79" t="n">
        <v>1</v>
      </c>
      <c r="H729" s="80" t="n">
        <v>36</v>
      </c>
      <c r="I729" s="81" t="n">
        <v>0.141732283464567</v>
      </c>
      <c r="J729" s="80" t="n">
        <v>36</v>
      </c>
    </row>
    <row r="730" customFormat="false" ht="12.75" hidden="false" customHeight="false" outlineLevel="0" collapsed="false">
      <c r="A730" s="0" t="n">
        <v>603</v>
      </c>
      <c r="B730" s="0" t="s">
        <v>35</v>
      </c>
      <c r="C730" s="27" t="s">
        <v>1602</v>
      </c>
      <c r="D730" s="0" t="s">
        <v>1603</v>
      </c>
      <c r="E730" s="79" t="n">
        <v>2</v>
      </c>
      <c r="F730" s="80" t="n">
        <v>57</v>
      </c>
      <c r="G730" s="79" t="n">
        <v>1</v>
      </c>
      <c r="H730" s="80" t="n">
        <v>27</v>
      </c>
      <c r="I730" s="81" t="n">
        <v>0.473684210526316</v>
      </c>
      <c r="J730" s="80" t="n">
        <v>27</v>
      </c>
    </row>
    <row r="731" customFormat="false" ht="12.75" hidden="false" customHeight="false" outlineLevel="0" collapsed="false">
      <c r="A731" s="0" t="n">
        <v>999</v>
      </c>
      <c r="B731" s="0" t="s">
        <v>35</v>
      </c>
      <c r="C731" s="27" t="s">
        <v>1604</v>
      </c>
      <c r="D731" s="0" t="s">
        <v>1605</v>
      </c>
      <c r="E731" s="79" t="n">
        <v>1</v>
      </c>
      <c r="F731" s="80" t="n">
        <v>9</v>
      </c>
      <c r="G731" s="79" t="n">
        <v>2</v>
      </c>
      <c r="H731" s="80" t="n">
        <v>18</v>
      </c>
      <c r="I731" s="81" t="n">
        <v>2</v>
      </c>
      <c r="J731" s="80" t="n">
        <v>9</v>
      </c>
    </row>
    <row r="732" customFormat="false" ht="12.75" hidden="false" customHeight="false" outlineLevel="0" collapsed="false">
      <c r="A732" s="0" t="n">
        <v>999</v>
      </c>
      <c r="B732" s="0" t="s">
        <v>35</v>
      </c>
      <c r="C732" s="27" t="s">
        <v>1606</v>
      </c>
      <c r="D732" s="0" t="s">
        <v>1607</v>
      </c>
      <c r="E732" s="79" t="n">
        <v>0</v>
      </c>
      <c r="F732" s="80" t="n">
        <v>0</v>
      </c>
      <c r="G732" s="79" t="n">
        <v>1</v>
      </c>
      <c r="H732" s="80" t="n">
        <v>12</v>
      </c>
      <c r="I732" s="81"/>
      <c r="J732" s="80" t="n">
        <v>12</v>
      </c>
    </row>
    <row r="733" customFormat="false" ht="12.75" hidden="false" customHeight="false" outlineLevel="0" collapsed="false">
      <c r="A733" s="0" t="n">
        <v>801</v>
      </c>
      <c r="B733" s="0" t="s">
        <v>35</v>
      </c>
      <c r="C733" s="27" t="s">
        <v>1608</v>
      </c>
      <c r="D733" s="0" t="s">
        <v>1609</v>
      </c>
      <c r="E733" s="79" t="n">
        <v>0</v>
      </c>
      <c r="F733" s="80" t="n">
        <v>0</v>
      </c>
      <c r="G733" s="79" t="n">
        <v>2</v>
      </c>
      <c r="H733" s="80" t="n">
        <v>12</v>
      </c>
      <c r="I733" s="81"/>
      <c r="J733" s="80" t="n">
        <v>6</v>
      </c>
    </row>
    <row r="734" customFormat="false" ht="12.75" hidden="false" customHeight="false" outlineLevel="0" collapsed="false">
      <c r="A734" s="0" t="n">
        <v>501</v>
      </c>
      <c r="B734" s="0" t="n">
        <v>1</v>
      </c>
      <c r="C734" s="27" t="s">
        <v>1610</v>
      </c>
      <c r="D734" s="0" t="s">
        <v>1611</v>
      </c>
      <c r="E734" s="79" t="n">
        <v>0</v>
      </c>
      <c r="F734" s="80" t="n">
        <v>0</v>
      </c>
      <c r="G734" s="79" t="n">
        <v>0.1</v>
      </c>
      <c r="H734" s="80" t="n">
        <v>10</v>
      </c>
      <c r="I734" s="81"/>
      <c r="J734" s="80" t="n">
        <v>100</v>
      </c>
    </row>
    <row r="735" customFormat="false" ht="12.75" hidden="false" customHeight="false" outlineLevel="0" collapsed="false">
      <c r="A735" s="0" t="n">
        <v>999</v>
      </c>
      <c r="B735" s="0" t="s">
        <v>35</v>
      </c>
      <c r="C735" s="27" t="s">
        <v>1612</v>
      </c>
      <c r="D735" s="0" t="s">
        <v>1613</v>
      </c>
      <c r="E735" s="79" t="n">
        <v>3</v>
      </c>
      <c r="F735" s="80" t="n">
        <v>564</v>
      </c>
      <c r="G735" s="79" t="n">
        <v>0</v>
      </c>
      <c r="H735" s="80" t="n">
        <v>0</v>
      </c>
      <c r="I735" s="81"/>
      <c r="J735" s="80" t="n">
        <v>188</v>
      </c>
    </row>
    <row r="736" customFormat="false" ht="12.75" hidden="false" customHeight="false" outlineLevel="0" collapsed="false">
      <c r="A736" s="0" t="n">
        <v>999</v>
      </c>
      <c r="B736" s="0" t="s">
        <v>35</v>
      </c>
      <c r="C736" s="27" t="s">
        <v>1614</v>
      </c>
      <c r="D736" s="0" t="s">
        <v>1615</v>
      </c>
      <c r="E736" s="79" t="n">
        <v>4</v>
      </c>
      <c r="F736" s="80" t="n">
        <v>372</v>
      </c>
      <c r="G736" s="79" t="n">
        <v>0</v>
      </c>
      <c r="H736" s="80" t="n">
        <v>0</v>
      </c>
      <c r="I736" s="81"/>
      <c r="J736" s="80" t="n">
        <v>93</v>
      </c>
    </row>
    <row r="737" customFormat="false" ht="12.75" hidden="false" customHeight="false" outlineLevel="0" collapsed="false">
      <c r="A737" s="0" t="n">
        <v>903</v>
      </c>
      <c r="B737" s="0" t="s">
        <v>35</v>
      </c>
      <c r="C737" s="27" t="s">
        <v>1616</v>
      </c>
      <c r="D737" s="0" t="s">
        <v>1617</v>
      </c>
      <c r="E737" s="79" t="n">
        <v>20</v>
      </c>
      <c r="F737" s="80" t="n">
        <v>9120</v>
      </c>
      <c r="G737" s="79" t="n">
        <v>0</v>
      </c>
      <c r="H737" s="80" t="n">
        <v>0</v>
      </c>
      <c r="I737" s="81"/>
      <c r="J737" s="80" t="n">
        <v>456</v>
      </c>
    </row>
    <row r="738" customFormat="false" ht="12.75" hidden="false" customHeight="false" outlineLevel="0" collapsed="false">
      <c r="A738" s="0" t="n">
        <v>903</v>
      </c>
      <c r="B738" s="0" t="s">
        <v>35</v>
      </c>
      <c r="C738" s="27" t="s">
        <v>1618</v>
      </c>
      <c r="D738" s="0" t="s">
        <v>1619</v>
      </c>
      <c r="E738" s="79" t="n">
        <v>2</v>
      </c>
      <c r="F738" s="80" t="n">
        <v>458</v>
      </c>
      <c r="G738" s="79" t="n">
        <v>0</v>
      </c>
      <c r="H738" s="80" t="n">
        <v>0</v>
      </c>
      <c r="I738" s="81"/>
      <c r="J738" s="80" t="n">
        <v>229</v>
      </c>
    </row>
    <row r="739" customFormat="false" ht="12.75" hidden="false" customHeight="false" outlineLevel="0" collapsed="false">
      <c r="A739" s="0" t="n">
        <v>902</v>
      </c>
      <c r="B739" s="0" t="s">
        <v>35</v>
      </c>
      <c r="C739" s="27" t="s">
        <v>1620</v>
      </c>
      <c r="D739" s="0" t="s">
        <v>1621</v>
      </c>
      <c r="E739" s="79" t="n">
        <v>268</v>
      </c>
      <c r="F739" s="80" t="n">
        <v>17612</v>
      </c>
      <c r="G739" s="79" t="n">
        <v>0</v>
      </c>
      <c r="H739" s="80" t="n">
        <v>0</v>
      </c>
      <c r="I739" s="81"/>
      <c r="J739" s="80" t="n">
        <v>65.7164179104478</v>
      </c>
    </row>
    <row r="740" customFormat="false" ht="12.75" hidden="false" customHeight="false" outlineLevel="0" collapsed="false">
      <c r="A740" s="0" t="n">
        <v>901</v>
      </c>
      <c r="B740" s="0" t="s">
        <v>35</v>
      </c>
      <c r="C740" s="27" t="s">
        <v>1622</v>
      </c>
      <c r="D740" s="0" t="s">
        <v>1623</v>
      </c>
      <c r="E740" s="79" t="n">
        <v>4</v>
      </c>
      <c r="F740" s="80" t="n">
        <v>1900</v>
      </c>
      <c r="G740" s="79" t="n">
        <v>0</v>
      </c>
      <c r="H740" s="80" t="n">
        <v>0</v>
      </c>
      <c r="I740" s="81"/>
      <c r="J740" s="80" t="n">
        <v>475</v>
      </c>
    </row>
    <row r="741" customFormat="false" ht="12.75" hidden="false" customHeight="false" outlineLevel="0" collapsed="false">
      <c r="A741" s="0" t="n">
        <v>823</v>
      </c>
      <c r="B741" s="0" t="s">
        <v>35</v>
      </c>
      <c r="C741" s="27" t="s">
        <v>1624</v>
      </c>
      <c r="D741" s="0" t="s">
        <v>1625</v>
      </c>
      <c r="E741" s="79" t="n">
        <v>2</v>
      </c>
      <c r="F741" s="80" t="n">
        <v>471</v>
      </c>
      <c r="G741" s="79" t="n">
        <v>0</v>
      </c>
      <c r="H741" s="80" t="n">
        <v>0</v>
      </c>
      <c r="I741" s="81"/>
      <c r="J741" s="80" t="n">
        <v>235.5</v>
      </c>
    </row>
    <row r="742" customFormat="false" ht="12.75" hidden="false" customHeight="false" outlineLevel="0" collapsed="false">
      <c r="A742" s="0" t="n">
        <v>818</v>
      </c>
      <c r="B742" s="0" t="s">
        <v>35</v>
      </c>
      <c r="C742" s="27" t="s">
        <v>1626</v>
      </c>
      <c r="D742" s="0" t="s">
        <v>1627</v>
      </c>
      <c r="E742" s="79" t="n">
        <v>60</v>
      </c>
      <c r="F742" s="80" t="n">
        <v>718</v>
      </c>
      <c r="G742" s="79" t="n">
        <v>0</v>
      </c>
      <c r="H742" s="80" t="n">
        <v>0</v>
      </c>
      <c r="I742" s="81"/>
      <c r="J742" s="80" t="n">
        <v>11.9666666666667</v>
      </c>
    </row>
    <row r="743" customFormat="false" ht="12.75" hidden="false" customHeight="false" outlineLevel="0" collapsed="false">
      <c r="A743" s="0" t="n">
        <v>818</v>
      </c>
      <c r="B743" s="0" t="s">
        <v>35</v>
      </c>
      <c r="C743" s="27" t="s">
        <v>1628</v>
      </c>
      <c r="D743" s="0" t="s">
        <v>1629</v>
      </c>
      <c r="E743" s="79" t="n">
        <v>1</v>
      </c>
      <c r="F743" s="80" t="n">
        <v>586</v>
      </c>
      <c r="G743" s="79" t="n">
        <v>0</v>
      </c>
      <c r="H743" s="80" t="n">
        <v>0</v>
      </c>
      <c r="I743" s="81"/>
      <c r="J743" s="80" t="n">
        <v>586</v>
      </c>
    </row>
    <row r="744" customFormat="false" ht="12.75" hidden="false" customHeight="false" outlineLevel="0" collapsed="false">
      <c r="A744" s="0" t="n">
        <v>818</v>
      </c>
      <c r="B744" s="0" t="s">
        <v>35</v>
      </c>
      <c r="C744" s="27" t="s">
        <v>1630</v>
      </c>
      <c r="D744" s="0" t="s">
        <v>1631</v>
      </c>
      <c r="E744" s="79" t="n">
        <v>1</v>
      </c>
      <c r="F744" s="80" t="n">
        <v>511</v>
      </c>
      <c r="G744" s="79" t="n">
        <v>0</v>
      </c>
      <c r="H744" s="80" t="n">
        <v>0</v>
      </c>
      <c r="I744" s="81"/>
      <c r="J744" s="80" t="n">
        <v>511</v>
      </c>
    </row>
    <row r="745" customFormat="false" ht="12.75" hidden="false" customHeight="false" outlineLevel="0" collapsed="false">
      <c r="A745" s="0" t="n">
        <v>818</v>
      </c>
      <c r="B745" s="0" t="s">
        <v>35</v>
      </c>
      <c r="C745" s="27" t="s">
        <v>1632</v>
      </c>
      <c r="D745" s="0" t="s">
        <v>1633</v>
      </c>
      <c r="E745" s="79" t="n">
        <v>2</v>
      </c>
      <c r="F745" s="80" t="n">
        <v>1011</v>
      </c>
      <c r="G745" s="79" t="n">
        <v>0</v>
      </c>
      <c r="H745" s="80" t="n">
        <v>0</v>
      </c>
      <c r="I745" s="81"/>
      <c r="J745" s="80" t="n">
        <v>505.5</v>
      </c>
    </row>
    <row r="746" customFormat="false" ht="12.75" hidden="false" customHeight="false" outlineLevel="0" collapsed="false">
      <c r="A746" s="0" t="n">
        <v>818</v>
      </c>
      <c r="B746" s="0" t="s">
        <v>35</v>
      </c>
      <c r="C746" s="27" t="s">
        <v>1634</v>
      </c>
      <c r="D746" s="0" t="s">
        <v>1635</v>
      </c>
      <c r="E746" s="79" t="n">
        <v>2</v>
      </c>
      <c r="F746" s="80" t="n">
        <v>1208</v>
      </c>
      <c r="G746" s="79" t="n">
        <v>0</v>
      </c>
      <c r="H746" s="80" t="n">
        <v>0</v>
      </c>
      <c r="I746" s="81"/>
      <c r="J746" s="80" t="n">
        <v>604</v>
      </c>
    </row>
    <row r="747" customFormat="false" ht="12.75" hidden="false" customHeight="false" outlineLevel="0" collapsed="false">
      <c r="A747" s="0" t="n">
        <v>818</v>
      </c>
      <c r="B747" s="0" t="s">
        <v>35</v>
      </c>
      <c r="C747" s="27" t="s">
        <v>1636</v>
      </c>
      <c r="D747" s="0" t="s">
        <v>1637</v>
      </c>
      <c r="E747" s="79" t="n">
        <v>2</v>
      </c>
      <c r="F747" s="80" t="n">
        <v>1071</v>
      </c>
      <c r="G747" s="79" t="n">
        <v>0</v>
      </c>
      <c r="H747" s="80" t="n">
        <v>0</v>
      </c>
      <c r="I747" s="81"/>
      <c r="J747" s="80" t="n">
        <v>535.5</v>
      </c>
    </row>
    <row r="748" customFormat="false" ht="12.75" hidden="false" customHeight="false" outlineLevel="0" collapsed="false">
      <c r="A748" s="0" t="n">
        <v>818</v>
      </c>
      <c r="B748" s="0" t="s">
        <v>35</v>
      </c>
      <c r="C748" s="27" t="s">
        <v>1638</v>
      </c>
      <c r="D748" s="0" t="s">
        <v>1639</v>
      </c>
      <c r="E748" s="79" t="n">
        <v>1</v>
      </c>
      <c r="F748" s="80" t="n">
        <v>65</v>
      </c>
      <c r="G748" s="79" t="n">
        <v>0</v>
      </c>
      <c r="H748" s="80" t="n">
        <v>0</v>
      </c>
      <c r="I748" s="81"/>
      <c r="J748" s="80" t="n">
        <v>65</v>
      </c>
    </row>
    <row r="749" customFormat="false" ht="12.75" hidden="false" customHeight="false" outlineLevel="0" collapsed="false">
      <c r="A749" s="0" t="n">
        <v>817</v>
      </c>
      <c r="B749" s="0" t="s">
        <v>35</v>
      </c>
      <c r="C749" s="27" t="s">
        <v>1640</v>
      </c>
      <c r="D749" s="0" t="s">
        <v>1641</v>
      </c>
      <c r="E749" s="79" t="n">
        <v>15</v>
      </c>
      <c r="F749" s="80" t="n">
        <v>2825</v>
      </c>
      <c r="G749" s="79" t="n">
        <v>0</v>
      </c>
      <c r="H749" s="80" t="n">
        <v>0</v>
      </c>
      <c r="I749" s="81"/>
      <c r="J749" s="80" t="n">
        <v>188.333333333333</v>
      </c>
    </row>
    <row r="750" customFormat="false" ht="12.75" hidden="false" customHeight="false" outlineLevel="0" collapsed="false">
      <c r="A750" s="0" t="n">
        <v>816</v>
      </c>
      <c r="B750" s="0" t="s">
        <v>35</v>
      </c>
      <c r="C750" s="27" t="s">
        <v>1642</v>
      </c>
      <c r="D750" s="0" t="s">
        <v>1643</v>
      </c>
      <c r="E750" s="79" t="n">
        <v>1</v>
      </c>
      <c r="F750" s="80" t="n">
        <v>341</v>
      </c>
      <c r="G750" s="79" t="n">
        <v>0</v>
      </c>
      <c r="H750" s="80" t="n">
        <v>0</v>
      </c>
      <c r="I750" s="81"/>
      <c r="J750" s="80" t="n">
        <v>341</v>
      </c>
    </row>
    <row r="751" customFormat="false" ht="12.75" hidden="false" customHeight="false" outlineLevel="0" collapsed="false">
      <c r="A751" s="0" t="n">
        <v>815</v>
      </c>
      <c r="B751" s="0" t="s">
        <v>35</v>
      </c>
      <c r="C751" s="27" t="s">
        <v>1644</v>
      </c>
      <c r="D751" s="0" t="s">
        <v>1645</v>
      </c>
      <c r="E751" s="79" t="n">
        <v>4</v>
      </c>
      <c r="F751" s="80" t="n">
        <v>633</v>
      </c>
      <c r="G751" s="79" t="n">
        <v>0</v>
      </c>
      <c r="H751" s="80" t="n">
        <v>0</v>
      </c>
      <c r="I751" s="81"/>
      <c r="J751" s="80" t="n">
        <v>158.25</v>
      </c>
    </row>
    <row r="752" customFormat="false" ht="12.75" hidden="false" customHeight="false" outlineLevel="0" collapsed="false">
      <c r="A752" s="0" t="n">
        <v>815</v>
      </c>
      <c r="B752" s="0" t="s">
        <v>35</v>
      </c>
      <c r="C752" s="27" t="s">
        <v>1646</v>
      </c>
      <c r="D752" s="0" t="s">
        <v>1647</v>
      </c>
      <c r="E752" s="79" t="n">
        <v>2</v>
      </c>
      <c r="F752" s="80" t="n">
        <v>471</v>
      </c>
      <c r="G752" s="79" t="n">
        <v>0</v>
      </c>
      <c r="H752" s="80" t="n">
        <v>0</v>
      </c>
      <c r="I752" s="81"/>
      <c r="J752" s="80" t="n">
        <v>235.5</v>
      </c>
    </row>
    <row r="753" customFormat="false" ht="12.75" hidden="false" customHeight="false" outlineLevel="0" collapsed="false">
      <c r="A753" s="0" t="n">
        <v>815</v>
      </c>
      <c r="B753" s="0" t="s">
        <v>35</v>
      </c>
      <c r="C753" s="27" t="s">
        <v>1648</v>
      </c>
      <c r="D753" s="0" t="s">
        <v>1649</v>
      </c>
      <c r="E753" s="79" t="n">
        <v>4</v>
      </c>
      <c r="F753" s="80" t="n">
        <v>607</v>
      </c>
      <c r="G753" s="79" t="n">
        <v>0</v>
      </c>
      <c r="H753" s="80" t="n">
        <v>0</v>
      </c>
      <c r="I753" s="81"/>
      <c r="J753" s="80" t="n">
        <v>151.75</v>
      </c>
    </row>
    <row r="754" customFormat="false" ht="12.75" hidden="false" customHeight="false" outlineLevel="0" collapsed="false">
      <c r="A754" s="0" t="n">
        <v>815</v>
      </c>
      <c r="B754" s="0" t="s">
        <v>35</v>
      </c>
      <c r="C754" s="27" t="s">
        <v>1650</v>
      </c>
      <c r="D754" s="0" t="s">
        <v>1651</v>
      </c>
      <c r="E754" s="79" t="n">
        <v>3</v>
      </c>
      <c r="F754" s="80" t="n">
        <v>709</v>
      </c>
      <c r="G754" s="79" t="n">
        <v>0</v>
      </c>
      <c r="H754" s="80" t="n">
        <v>0</v>
      </c>
      <c r="I754" s="81"/>
      <c r="J754" s="80" t="n">
        <v>236.333333333333</v>
      </c>
    </row>
    <row r="755" customFormat="false" ht="12.75" hidden="false" customHeight="false" outlineLevel="0" collapsed="false">
      <c r="A755" s="0" t="n">
        <v>815</v>
      </c>
      <c r="B755" s="0" t="s">
        <v>35</v>
      </c>
      <c r="C755" s="27" t="s">
        <v>1652</v>
      </c>
      <c r="D755" s="0" t="s">
        <v>1653</v>
      </c>
      <c r="E755" s="79" t="n">
        <v>4</v>
      </c>
      <c r="F755" s="80" t="n">
        <v>706</v>
      </c>
      <c r="G755" s="79" t="n">
        <v>0</v>
      </c>
      <c r="H755" s="80" t="n">
        <v>0</v>
      </c>
      <c r="I755" s="81"/>
      <c r="J755" s="80" t="n">
        <v>176.5</v>
      </c>
    </row>
    <row r="756" customFormat="false" ht="12.75" hidden="false" customHeight="false" outlineLevel="0" collapsed="false">
      <c r="A756" s="0" t="n">
        <v>815</v>
      </c>
      <c r="B756" s="0" t="s">
        <v>35</v>
      </c>
      <c r="C756" s="27" t="s">
        <v>1654</v>
      </c>
      <c r="D756" s="0" t="s">
        <v>1655</v>
      </c>
      <c r="E756" s="79" t="n">
        <v>3</v>
      </c>
      <c r="F756" s="80" t="n">
        <v>980</v>
      </c>
      <c r="G756" s="79" t="n">
        <v>0</v>
      </c>
      <c r="H756" s="80" t="n">
        <v>0</v>
      </c>
      <c r="I756" s="81"/>
      <c r="J756" s="80" t="n">
        <v>326.666666666667</v>
      </c>
    </row>
    <row r="757" customFormat="false" ht="12.75" hidden="false" customHeight="false" outlineLevel="0" collapsed="false">
      <c r="A757" s="0" t="n">
        <v>815</v>
      </c>
      <c r="B757" s="0" t="s">
        <v>35</v>
      </c>
      <c r="C757" s="27" t="s">
        <v>1656</v>
      </c>
      <c r="D757" s="0" t="s">
        <v>1657</v>
      </c>
      <c r="E757" s="79" t="n">
        <v>3</v>
      </c>
      <c r="F757" s="80" t="n">
        <v>1097</v>
      </c>
      <c r="G757" s="79" t="n">
        <v>0</v>
      </c>
      <c r="H757" s="80" t="n">
        <v>0</v>
      </c>
      <c r="I757" s="81"/>
      <c r="J757" s="80" t="n">
        <v>365.666666666667</v>
      </c>
    </row>
    <row r="758" customFormat="false" ht="12.75" hidden="false" customHeight="false" outlineLevel="0" collapsed="false">
      <c r="A758" s="0" t="n">
        <v>815</v>
      </c>
      <c r="B758" s="0" t="s">
        <v>35</v>
      </c>
      <c r="C758" s="27" t="s">
        <v>1658</v>
      </c>
      <c r="D758" s="0" t="s">
        <v>1659</v>
      </c>
      <c r="E758" s="79" t="n">
        <v>2</v>
      </c>
      <c r="F758" s="80" t="n">
        <v>316</v>
      </c>
      <c r="G758" s="79" t="n">
        <v>0</v>
      </c>
      <c r="H758" s="80" t="n">
        <v>0</v>
      </c>
      <c r="I758" s="81"/>
      <c r="J758" s="80" t="n">
        <v>158</v>
      </c>
    </row>
    <row r="759" customFormat="false" ht="12.75" hidden="false" customHeight="false" outlineLevel="0" collapsed="false">
      <c r="A759" s="0" t="n">
        <v>815</v>
      </c>
      <c r="B759" s="0" t="s">
        <v>35</v>
      </c>
      <c r="C759" s="27" t="s">
        <v>1660</v>
      </c>
      <c r="D759" s="0" t="s">
        <v>1661</v>
      </c>
      <c r="E759" s="79" t="n">
        <v>5</v>
      </c>
      <c r="F759" s="80" t="n">
        <v>718</v>
      </c>
      <c r="G759" s="79" t="n">
        <v>0</v>
      </c>
      <c r="H759" s="80" t="n">
        <v>0</v>
      </c>
      <c r="I759" s="81"/>
      <c r="J759" s="80" t="n">
        <v>143.6</v>
      </c>
    </row>
    <row r="760" customFormat="false" ht="12.75" hidden="false" customHeight="false" outlineLevel="0" collapsed="false">
      <c r="A760" s="0" t="n">
        <v>815</v>
      </c>
      <c r="B760" s="0" t="s">
        <v>35</v>
      </c>
      <c r="C760" s="27" t="s">
        <v>1662</v>
      </c>
      <c r="D760" s="0" t="s">
        <v>1663</v>
      </c>
      <c r="E760" s="79" t="n">
        <v>5</v>
      </c>
      <c r="F760" s="80" t="n">
        <v>720</v>
      </c>
      <c r="G760" s="79" t="n">
        <v>0</v>
      </c>
      <c r="H760" s="80" t="n">
        <v>0</v>
      </c>
      <c r="I760" s="81"/>
      <c r="J760" s="80" t="n">
        <v>144</v>
      </c>
    </row>
    <row r="761" customFormat="false" ht="12.75" hidden="false" customHeight="false" outlineLevel="0" collapsed="false">
      <c r="A761" s="0" t="n">
        <v>815</v>
      </c>
      <c r="B761" s="0" t="s">
        <v>35</v>
      </c>
      <c r="C761" s="27" t="s">
        <v>1664</v>
      </c>
      <c r="D761" s="0" t="s">
        <v>1665</v>
      </c>
      <c r="E761" s="79" t="n">
        <v>3</v>
      </c>
      <c r="F761" s="80" t="n">
        <v>521</v>
      </c>
      <c r="G761" s="79" t="n">
        <v>0</v>
      </c>
      <c r="H761" s="80" t="n">
        <v>0</v>
      </c>
      <c r="I761" s="81"/>
      <c r="J761" s="80" t="n">
        <v>173.666666666667</v>
      </c>
    </row>
    <row r="762" customFormat="false" ht="12.75" hidden="false" customHeight="false" outlineLevel="0" collapsed="false">
      <c r="A762" s="0" t="n">
        <v>814</v>
      </c>
      <c r="B762" s="0" t="s">
        <v>35</v>
      </c>
      <c r="C762" s="27" t="s">
        <v>1666</v>
      </c>
      <c r="D762" s="0" t="s">
        <v>1667</v>
      </c>
      <c r="E762" s="79" t="n">
        <v>1</v>
      </c>
      <c r="F762" s="80" t="n">
        <v>150</v>
      </c>
      <c r="G762" s="79" t="n">
        <v>0</v>
      </c>
      <c r="H762" s="80" t="n">
        <v>0</v>
      </c>
      <c r="I762" s="81"/>
      <c r="J762" s="80" t="n">
        <v>150</v>
      </c>
    </row>
    <row r="763" customFormat="false" ht="12.75" hidden="false" customHeight="false" outlineLevel="0" collapsed="false">
      <c r="A763" s="0" t="n">
        <v>814</v>
      </c>
      <c r="B763" s="0" t="s">
        <v>35</v>
      </c>
      <c r="C763" s="27" t="s">
        <v>1668</v>
      </c>
      <c r="D763" s="0" t="s">
        <v>1669</v>
      </c>
      <c r="E763" s="79" t="n">
        <v>8</v>
      </c>
      <c r="F763" s="80" t="n">
        <v>8634</v>
      </c>
      <c r="G763" s="79" t="n">
        <v>0</v>
      </c>
      <c r="H763" s="80" t="n">
        <v>0</v>
      </c>
      <c r="I763" s="81"/>
      <c r="J763" s="80" t="n">
        <v>1079.25</v>
      </c>
    </row>
    <row r="764" customFormat="false" ht="12.75" hidden="false" customHeight="false" outlineLevel="0" collapsed="false">
      <c r="A764" s="0" t="n">
        <v>814</v>
      </c>
      <c r="B764" s="0" t="s">
        <v>35</v>
      </c>
      <c r="C764" s="27" t="s">
        <v>1670</v>
      </c>
      <c r="D764" s="0" t="s">
        <v>1671</v>
      </c>
      <c r="E764" s="79" t="n">
        <v>6</v>
      </c>
      <c r="F764" s="80" t="n">
        <v>4903</v>
      </c>
      <c r="G764" s="79" t="n">
        <v>0</v>
      </c>
      <c r="H764" s="80" t="n">
        <v>0</v>
      </c>
      <c r="I764" s="81"/>
      <c r="J764" s="80" t="n">
        <v>817.166666666667</v>
      </c>
    </row>
    <row r="765" customFormat="false" ht="12.75" hidden="false" customHeight="false" outlineLevel="0" collapsed="false">
      <c r="A765" s="0" t="n">
        <v>814</v>
      </c>
      <c r="B765" s="0" t="s">
        <v>35</v>
      </c>
      <c r="C765" s="27" t="s">
        <v>1672</v>
      </c>
      <c r="D765" s="0" t="s">
        <v>1673</v>
      </c>
      <c r="E765" s="79" t="n">
        <v>10</v>
      </c>
      <c r="F765" s="80" t="n">
        <v>6106</v>
      </c>
      <c r="G765" s="79" t="n">
        <v>0</v>
      </c>
      <c r="H765" s="80" t="n">
        <v>0</v>
      </c>
      <c r="I765" s="81"/>
      <c r="J765" s="80" t="n">
        <v>610.6</v>
      </c>
    </row>
    <row r="766" customFormat="false" ht="12.75" hidden="false" customHeight="false" outlineLevel="0" collapsed="false">
      <c r="A766" s="0" t="n">
        <v>813</v>
      </c>
      <c r="B766" s="0" t="s">
        <v>35</v>
      </c>
      <c r="C766" s="27" t="s">
        <v>1674</v>
      </c>
      <c r="D766" s="0" t="s">
        <v>1675</v>
      </c>
      <c r="E766" s="79" t="n">
        <v>2</v>
      </c>
      <c r="F766" s="80" t="n">
        <v>562</v>
      </c>
      <c r="G766" s="79" t="n">
        <v>0</v>
      </c>
      <c r="H766" s="80" t="n">
        <v>0</v>
      </c>
      <c r="I766" s="81"/>
      <c r="J766" s="80" t="n">
        <v>281</v>
      </c>
    </row>
    <row r="767" customFormat="false" ht="12.75" hidden="false" customHeight="false" outlineLevel="0" collapsed="false">
      <c r="A767" s="0" t="n">
        <v>813</v>
      </c>
      <c r="B767" s="0" t="s">
        <v>35</v>
      </c>
      <c r="C767" s="27" t="s">
        <v>1676</v>
      </c>
      <c r="D767" s="0" t="s">
        <v>1677</v>
      </c>
      <c r="E767" s="79" t="n">
        <v>2</v>
      </c>
      <c r="F767" s="80" t="n">
        <v>257</v>
      </c>
      <c r="G767" s="79" t="n">
        <v>0</v>
      </c>
      <c r="H767" s="80" t="n">
        <v>0</v>
      </c>
      <c r="I767" s="81"/>
      <c r="J767" s="80" t="n">
        <v>128.5</v>
      </c>
    </row>
    <row r="768" customFormat="false" ht="12.75" hidden="false" customHeight="false" outlineLevel="0" collapsed="false">
      <c r="A768" s="0" t="n">
        <v>813</v>
      </c>
      <c r="B768" s="0" t="s">
        <v>35</v>
      </c>
      <c r="C768" s="27" t="s">
        <v>1678</v>
      </c>
      <c r="D768" s="0" t="s">
        <v>1679</v>
      </c>
      <c r="E768" s="79" t="n">
        <v>2</v>
      </c>
      <c r="F768" s="80" t="n">
        <v>184</v>
      </c>
      <c r="G768" s="79" t="n">
        <v>0</v>
      </c>
      <c r="H768" s="80" t="n">
        <v>0</v>
      </c>
      <c r="I768" s="81"/>
      <c r="J768" s="80" t="n">
        <v>92</v>
      </c>
    </row>
    <row r="769" customFormat="false" ht="12.75" hidden="false" customHeight="false" outlineLevel="0" collapsed="false">
      <c r="A769" s="0" t="n">
        <v>813</v>
      </c>
      <c r="B769" s="0" t="s">
        <v>35</v>
      </c>
      <c r="C769" s="27" t="s">
        <v>1680</v>
      </c>
      <c r="D769" s="0" t="s">
        <v>1681</v>
      </c>
      <c r="E769" s="79" t="n">
        <v>1</v>
      </c>
      <c r="F769" s="80" t="n">
        <v>1479</v>
      </c>
      <c r="G769" s="79" t="n">
        <v>0</v>
      </c>
      <c r="H769" s="80" t="n">
        <v>0</v>
      </c>
      <c r="I769" s="81"/>
      <c r="J769" s="80" t="n">
        <v>1479</v>
      </c>
    </row>
    <row r="770" customFormat="false" ht="12.75" hidden="false" customHeight="false" outlineLevel="0" collapsed="false">
      <c r="A770" s="0" t="n">
        <v>813</v>
      </c>
      <c r="B770" s="0" t="s">
        <v>35</v>
      </c>
      <c r="C770" s="27" t="s">
        <v>1682</v>
      </c>
      <c r="D770" s="0" t="s">
        <v>1683</v>
      </c>
      <c r="E770" s="79" t="n">
        <v>2</v>
      </c>
      <c r="F770" s="80" t="n">
        <v>460</v>
      </c>
      <c r="G770" s="79" t="n">
        <v>0</v>
      </c>
      <c r="H770" s="80" t="n">
        <v>0</v>
      </c>
      <c r="I770" s="81"/>
      <c r="J770" s="80" t="n">
        <v>230</v>
      </c>
    </row>
    <row r="771" customFormat="false" ht="12.75" hidden="false" customHeight="false" outlineLevel="0" collapsed="false">
      <c r="A771" s="0" t="n">
        <v>813</v>
      </c>
      <c r="B771" s="0" t="s">
        <v>35</v>
      </c>
      <c r="C771" s="27" t="s">
        <v>1684</v>
      </c>
      <c r="D771" s="0" t="s">
        <v>1685</v>
      </c>
      <c r="E771" s="79" t="n">
        <v>2</v>
      </c>
      <c r="F771" s="80" t="n">
        <v>1175</v>
      </c>
      <c r="G771" s="79" t="n">
        <v>0</v>
      </c>
      <c r="H771" s="80" t="n">
        <v>0</v>
      </c>
      <c r="I771" s="81"/>
      <c r="J771" s="80" t="n">
        <v>587.5</v>
      </c>
    </row>
    <row r="772" customFormat="false" ht="12.75" hidden="false" customHeight="false" outlineLevel="0" collapsed="false">
      <c r="A772" s="0" t="n">
        <v>813</v>
      </c>
      <c r="B772" s="0" t="s">
        <v>35</v>
      </c>
      <c r="C772" s="27" t="s">
        <v>1686</v>
      </c>
      <c r="D772" s="0" t="s">
        <v>1687</v>
      </c>
      <c r="E772" s="79" t="n">
        <v>2</v>
      </c>
      <c r="F772" s="80" t="n">
        <v>2531</v>
      </c>
      <c r="G772" s="79" t="n">
        <v>0</v>
      </c>
      <c r="H772" s="80" t="n">
        <v>0</v>
      </c>
      <c r="I772" s="81"/>
      <c r="J772" s="80" t="n">
        <v>1265.5</v>
      </c>
    </row>
    <row r="773" customFormat="false" ht="12.75" hidden="false" customHeight="false" outlineLevel="0" collapsed="false">
      <c r="A773" s="0" t="n">
        <v>813</v>
      </c>
      <c r="B773" s="0" t="s">
        <v>35</v>
      </c>
      <c r="C773" s="27" t="s">
        <v>1688</v>
      </c>
      <c r="D773" s="0" t="s">
        <v>1689</v>
      </c>
      <c r="E773" s="79" t="n">
        <v>3</v>
      </c>
      <c r="F773" s="80" t="n">
        <v>1763</v>
      </c>
      <c r="G773" s="79" t="n">
        <v>0</v>
      </c>
      <c r="H773" s="80" t="n">
        <v>0</v>
      </c>
      <c r="I773" s="81"/>
      <c r="J773" s="80" t="n">
        <v>587.666666666667</v>
      </c>
    </row>
    <row r="774" customFormat="false" ht="12.75" hidden="false" customHeight="false" outlineLevel="0" collapsed="false">
      <c r="A774" s="0" t="n">
        <v>813</v>
      </c>
      <c r="B774" s="0" t="s">
        <v>35</v>
      </c>
      <c r="C774" s="27" t="s">
        <v>1690</v>
      </c>
      <c r="D774" s="0" t="s">
        <v>1691</v>
      </c>
      <c r="E774" s="79" t="n">
        <v>2</v>
      </c>
      <c r="F774" s="80" t="n">
        <v>1175</v>
      </c>
      <c r="G774" s="79" t="n">
        <v>0</v>
      </c>
      <c r="H774" s="80" t="n">
        <v>0</v>
      </c>
      <c r="I774" s="81"/>
      <c r="J774" s="80" t="n">
        <v>587.5</v>
      </c>
    </row>
    <row r="775" customFormat="false" ht="12.75" hidden="false" customHeight="false" outlineLevel="0" collapsed="false">
      <c r="A775" s="0" t="n">
        <v>813</v>
      </c>
      <c r="B775" s="0" t="s">
        <v>35</v>
      </c>
      <c r="C775" s="27" t="s">
        <v>1692</v>
      </c>
      <c r="D775" s="0" t="s">
        <v>1693</v>
      </c>
      <c r="E775" s="79" t="n">
        <v>2</v>
      </c>
      <c r="F775" s="80" t="n">
        <v>1175</v>
      </c>
      <c r="G775" s="79" t="n">
        <v>0</v>
      </c>
      <c r="H775" s="80" t="n">
        <v>0</v>
      </c>
      <c r="I775" s="81"/>
      <c r="J775" s="80" t="n">
        <v>587.5</v>
      </c>
    </row>
    <row r="776" customFormat="false" ht="12.75" hidden="false" customHeight="false" outlineLevel="0" collapsed="false">
      <c r="A776" s="0" t="n">
        <v>813</v>
      </c>
      <c r="B776" s="0" t="s">
        <v>35</v>
      </c>
      <c r="C776" s="27" t="s">
        <v>1694</v>
      </c>
      <c r="D776" s="0" t="s">
        <v>1695</v>
      </c>
      <c r="E776" s="79" t="n">
        <v>1</v>
      </c>
      <c r="F776" s="80" t="n">
        <v>620</v>
      </c>
      <c r="G776" s="79" t="n">
        <v>0</v>
      </c>
      <c r="H776" s="80" t="n">
        <v>0</v>
      </c>
      <c r="I776" s="81"/>
      <c r="J776" s="80" t="n">
        <v>620</v>
      </c>
    </row>
    <row r="777" customFormat="false" ht="12.75" hidden="false" customHeight="false" outlineLevel="0" collapsed="false">
      <c r="A777" s="0" t="n">
        <v>813</v>
      </c>
      <c r="B777" s="0" t="s">
        <v>35</v>
      </c>
      <c r="C777" s="27" t="s">
        <v>1696</v>
      </c>
      <c r="D777" s="0" t="s">
        <v>1697</v>
      </c>
      <c r="E777" s="79" t="n">
        <v>5</v>
      </c>
      <c r="F777" s="80" t="n">
        <v>3124</v>
      </c>
      <c r="G777" s="79" t="n">
        <v>0</v>
      </c>
      <c r="H777" s="80" t="n">
        <v>0</v>
      </c>
      <c r="I777" s="81"/>
      <c r="J777" s="80" t="n">
        <v>624.8</v>
      </c>
    </row>
    <row r="778" customFormat="false" ht="12.75" hidden="false" customHeight="false" outlineLevel="0" collapsed="false">
      <c r="A778" s="0" t="n">
        <v>813</v>
      </c>
      <c r="B778" s="0" t="s">
        <v>35</v>
      </c>
      <c r="C778" s="27" t="s">
        <v>1698</v>
      </c>
      <c r="D778" s="0" t="s">
        <v>1699</v>
      </c>
      <c r="E778" s="79" t="n">
        <v>1</v>
      </c>
      <c r="F778" s="80" t="n">
        <v>314</v>
      </c>
      <c r="G778" s="79" t="n">
        <v>0</v>
      </c>
      <c r="H778" s="80" t="n">
        <v>0</v>
      </c>
      <c r="I778" s="81"/>
      <c r="J778" s="80" t="n">
        <v>314</v>
      </c>
    </row>
    <row r="779" customFormat="false" ht="12.75" hidden="false" customHeight="false" outlineLevel="0" collapsed="false">
      <c r="A779" s="0" t="n">
        <v>813</v>
      </c>
      <c r="B779" s="0" t="s">
        <v>35</v>
      </c>
      <c r="C779" s="27" t="s">
        <v>1700</v>
      </c>
      <c r="D779" s="0" t="s">
        <v>1701</v>
      </c>
      <c r="E779" s="79" t="n">
        <v>1</v>
      </c>
      <c r="F779" s="80" t="n">
        <v>743</v>
      </c>
      <c r="G779" s="79" t="n">
        <v>0</v>
      </c>
      <c r="H779" s="80" t="n">
        <v>0</v>
      </c>
      <c r="I779" s="81"/>
      <c r="J779" s="80" t="n">
        <v>743</v>
      </c>
    </row>
    <row r="780" customFormat="false" ht="12.75" hidden="false" customHeight="false" outlineLevel="0" collapsed="false">
      <c r="A780" s="0" t="n">
        <v>813</v>
      </c>
      <c r="B780" s="0" t="s">
        <v>35</v>
      </c>
      <c r="C780" s="27" t="s">
        <v>1702</v>
      </c>
      <c r="D780" s="0" t="s">
        <v>1703</v>
      </c>
      <c r="E780" s="79" t="n">
        <v>1</v>
      </c>
      <c r="F780" s="80" t="n">
        <v>584</v>
      </c>
      <c r="G780" s="79" t="n">
        <v>0</v>
      </c>
      <c r="H780" s="80" t="n">
        <v>0</v>
      </c>
      <c r="I780" s="81"/>
      <c r="J780" s="80" t="n">
        <v>584</v>
      </c>
    </row>
    <row r="781" customFormat="false" ht="12.75" hidden="false" customHeight="false" outlineLevel="0" collapsed="false">
      <c r="A781" s="0" t="n">
        <v>812</v>
      </c>
      <c r="B781" s="0" t="s">
        <v>35</v>
      </c>
      <c r="C781" s="27" t="s">
        <v>1704</v>
      </c>
      <c r="D781" s="0" t="s">
        <v>1705</v>
      </c>
      <c r="E781" s="79" t="n">
        <v>2</v>
      </c>
      <c r="F781" s="80" t="n">
        <v>41</v>
      </c>
      <c r="G781" s="79" t="n">
        <v>0</v>
      </c>
      <c r="H781" s="80" t="n">
        <v>0</v>
      </c>
      <c r="I781" s="81"/>
      <c r="J781" s="80" t="n">
        <v>20.5</v>
      </c>
    </row>
    <row r="782" customFormat="false" ht="12.75" hidden="false" customHeight="false" outlineLevel="0" collapsed="false">
      <c r="A782" s="0" t="n">
        <v>810</v>
      </c>
      <c r="B782" s="0" t="s">
        <v>35</v>
      </c>
      <c r="C782" s="27" t="s">
        <v>1706</v>
      </c>
      <c r="D782" s="0" t="s">
        <v>1707</v>
      </c>
      <c r="E782" s="79" t="n">
        <v>1</v>
      </c>
      <c r="F782" s="80" t="n">
        <v>4662</v>
      </c>
      <c r="G782" s="79" t="n">
        <v>0</v>
      </c>
      <c r="H782" s="80" t="n">
        <v>0</v>
      </c>
      <c r="I782" s="81"/>
      <c r="J782" s="80" t="n">
        <v>4662</v>
      </c>
    </row>
    <row r="783" customFormat="false" ht="12.75" hidden="false" customHeight="false" outlineLevel="0" collapsed="false">
      <c r="A783" s="0" t="n">
        <v>809</v>
      </c>
      <c r="B783" s="0" t="s">
        <v>35</v>
      </c>
      <c r="C783" s="27" t="s">
        <v>1708</v>
      </c>
      <c r="D783" s="0" t="s">
        <v>1709</v>
      </c>
      <c r="E783" s="79" t="n">
        <v>1</v>
      </c>
      <c r="F783" s="80" t="n">
        <v>6959</v>
      </c>
      <c r="G783" s="79" t="n">
        <v>0</v>
      </c>
      <c r="H783" s="80" t="n">
        <v>0</v>
      </c>
      <c r="I783" s="81"/>
      <c r="J783" s="80" t="n">
        <v>6959</v>
      </c>
    </row>
    <row r="784" customFormat="false" ht="12.75" hidden="false" customHeight="false" outlineLevel="0" collapsed="false">
      <c r="A784" s="0" t="n">
        <v>809</v>
      </c>
      <c r="B784" s="0" t="s">
        <v>35</v>
      </c>
      <c r="C784" s="27" t="s">
        <v>1710</v>
      </c>
      <c r="D784" s="0" t="s">
        <v>1711</v>
      </c>
      <c r="E784" s="79" t="n">
        <v>1</v>
      </c>
      <c r="F784" s="80" t="n">
        <v>587</v>
      </c>
      <c r="G784" s="79" t="n">
        <v>0</v>
      </c>
      <c r="H784" s="80" t="n">
        <v>0</v>
      </c>
      <c r="I784" s="81"/>
      <c r="J784" s="80" t="n">
        <v>587</v>
      </c>
    </row>
    <row r="785" customFormat="false" ht="12.75" hidden="false" customHeight="false" outlineLevel="0" collapsed="false">
      <c r="A785" s="0" t="n">
        <v>809</v>
      </c>
      <c r="B785" s="0" t="s">
        <v>35</v>
      </c>
      <c r="C785" s="27" t="s">
        <v>1712</v>
      </c>
      <c r="D785" s="0" t="s">
        <v>1713</v>
      </c>
      <c r="E785" s="79" t="n">
        <v>2</v>
      </c>
      <c r="F785" s="80" t="n">
        <v>688</v>
      </c>
      <c r="G785" s="79" t="n">
        <v>0</v>
      </c>
      <c r="H785" s="80" t="n">
        <v>0</v>
      </c>
      <c r="I785" s="81"/>
      <c r="J785" s="80" t="n">
        <v>344</v>
      </c>
    </row>
    <row r="786" customFormat="false" ht="12.75" hidden="false" customHeight="false" outlineLevel="0" collapsed="false">
      <c r="A786" s="0" t="n">
        <v>809</v>
      </c>
      <c r="B786" s="0" t="s">
        <v>35</v>
      </c>
      <c r="C786" s="27" t="s">
        <v>1714</v>
      </c>
      <c r="D786" s="0" t="s">
        <v>1715</v>
      </c>
      <c r="E786" s="79" t="n">
        <v>1</v>
      </c>
      <c r="F786" s="80" t="n">
        <v>823</v>
      </c>
      <c r="G786" s="79" t="n">
        <v>0</v>
      </c>
      <c r="H786" s="80" t="n">
        <v>0</v>
      </c>
      <c r="I786" s="81"/>
      <c r="J786" s="80" t="n">
        <v>823</v>
      </c>
    </row>
    <row r="787" customFormat="false" ht="12.75" hidden="false" customHeight="false" outlineLevel="0" collapsed="false">
      <c r="A787" s="0" t="n">
        <v>809</v>
      </c>
      <c r="B787" s="0" t="s">
        <v>35</v>
      </c>
      <c r="C787" s="27" t="s">
        <v>1716</v>
      </c>
      <c r="D787" s="0" t="s">
        <v>1717</v>
      </c>
      <c r="E787" s="79" t="n">
        <v>4</v>
      </c>
      <c r="F787" s="80" t="n">
        <v>1001</v>
      </c>
      <c r="G787" s="79" t="n">
        <v>0</v>
      </c>
      <c r="H787" s="80" t="n">
        <v>0</v>
      </c>
      <c r="I787" s="81"/>
      <c r="J787" s="80" t="n">
        <v>250.25</v>
      </c>
    </row>
    <row r="788" customFormat="false" ht="12.75" hidden="false" customHeight="false" outlineLevel="0" collapsed="false">
      <c r="A788" s="0" t="n">
        <v>809</v>
      </c>
      <c r="B788" s="0" t="s">
        <v>35</v>
      </c>
      <c r="C788" s="27" t="s">
        <v>1718</v>
      </c>
      <c r="D788" s="0" t="s">
        <v>1719</v>
      </c>
      <c r="E788" s="79" t="n">
        <v>2</v>
      </c>
      <c r="F788" s="80" t="n">
        <v>1799</v>
      </c>
      <c r="G788" s="79" t="n">
        <v>0</v>
      </c>
      <c r="H788" s="80" t="n">
        <v>0</v>
      </c>
      <c r="I788" s="81"/>
      <c r="J788" s="80" t="n">
        <v>899.5</v>
      </c>
    </row>
    <row r="789" customFormat="false" ht="12.75" hidden="false" customHeight="false" outlineLevel="0" collapsed="false">
      <c r="A789" s="0" t="n">
        <v>809</v>
      </c>
      <c r="B789" s="0" t="n">
        <v>3</v>
      </c>
      <c r="C789" s="27" t="s">
        <v>1720</v>
      </c>
      <c r="D789" s="0" t="s">
        <v>1721</v>
      </c>
      <c r="E789" s="79" t="n">
        <v>1</v>
      </c>
      <c r="F789" s="80" t="n">
        <v>893</v>
      </c>
      <c r="G789" s="79" t="n">
        <v>0</v>
      </c>
      <c r="H789" s="80" t="n">
        <v>0</v>
      </c>
      <c r="I789" s="81"/>
      <c r="J789" s="80" t="n">
        <v>893</v>
      </c>
    </row>
    <row r="790" customFormat="false" ht="12.75" hidden="false" customHeight="false" outlineLevel="0" collapsed="false">
      <c r="A790" s="0" t="n">
        <v>809</v>
      </c>
      <c r="B790" s="0" t="n">
        <v>3</v>
      </c>
      <c r="C790" s="27" t="s">
        <v>1722</v>
      </c>
      <c r="D790" s="0" t="s">
        <v>544</v>
      </c>
      <c r="E790" s="79" t="n">
        <v>1</v>
      </c>
      <c r="F790" s="80" t="n">
        <v>26500</v>
      </c>
      <c r="G790" s="79" t="n">
        <v>0</v>
      </c>
      <c r="H790" s="80" t="n">
        <v>0</v>
      </c>
      <c r="I790" s="81"/>
      <c r="J790" s="80" t="n">
        <v>26500</v>
      </c>
    </row>
    <row r="791" customFormat="false" ht="12.75" hidden="false" customHeight="false" outlineLevel="0" collapsed="false">
      <c r="A791" s="0" t="n">
        <v>809</v>
      </c>
      <c r="B791" s="0" t="n">
        <v>3</v>
      </c>
      <c r="C791" s="27" t="s">
        <v>1723</v>
      </c>
      <c r="D791" s="0" t="s">
        <v>1724</v>
      </c>
      <c r="E791" s="79" t="n">
        <v>3</v>
      </c>
      <c r="F791" s="80" t="n">
        <v>3798</v>
      </c>
      <c r="G791" s="79" t="n">
        <v>0</v>
      </c>
      <c r="H791" s="80" t="n">
        <v>0</v>
      </c>
      <c r="I791" s="81"/>
      <c r="J791" s="80" t="n">
        <v>1266</v>
      </c>
    </row>
    <row r="792" customFormat="false" ht="12.75" hidden="false" customHeight="false" outlineLevel="0" collapsed="false">
      <c r="A792" s="0" t="n">
        <v>809</v>
      </c>
      <c r="B792" s="0" t="n">
        <v>3</v>
      </c>
      <c r="C792" s="27" t="s">
        <v>1725</v>
      </c>
      <c r="D792" s="0" t="s">
        <v>1726</v>
      </c>
      <c r="E792" s="79" t="n">
        <v>3</v>
      </c>
      <c r="F792" s="80" t="n">
        <v>3166</v>
      </c>
      <c r="G792" s="79" t="n">
        <v>0</v>
      </c>
      <c r="H792" s="80" t="n">
        <v>0</v>
      </c>
      <c r="I792" s="81"/>
      <c r="J792" s="80" t="n">
        <v>1055.33333333333</v>
      </c>
    </row>
    <row r="793" customFormat="false" ht="12.75" hidden="false" customHeight="false" outlineLevel="0" collapsed="false">
      <c r="A793" s="0" t="n">
        <v>809</v>
      </c>
      <c r="B793" s="0" t="n">
        <v>3</v>
      </c>
      <c r="C793" s="27" t="s">
        <v>1727</v>
      </c>
      <c r="D793" s="0" t="s">
        <v>1728</v>
      </c>
      <c r="E793" s="79" t="n">
        <v>3</v>
      </c>
      <c r="F793" s="80" t="n">
        <v>6150</v>
      </c>
      <c r="G793" s="79" t="n">
        <v>0</v>
      </c>
      <c r="H793" s="80" t="n">
        <v>0</v>
      </c>
      <c r="I793" s="81"/>
      <c r="J793" s="80" t="n">
        <v>2050</v>
      </c>
    </row>
    <row r="794" customFormat="false" ht="12.75" hidden="false" customHeight="false" outlineLevel="0" collapsed="false">
      <c r="A794" s="0" t="n">
        <v>809</v>
      </c>
      <c r="B794" s="0" t="n">
        <v>3</v>
      </c>
      <c r="C794" s="27" t="s">
        <v>1729</v>
      </c>
      <c r="D794" s="0" t="s">
        <v>1730</v>
      </c>
      <c r="E794" s="79" t="n">
        <v>5</v>
      </c>
      <c r="F794" s="80" t="n">
        <v>3985</v>
      </c>
      <c r="G794" s="79" t="n">
        <v>0</v>
      </c>
      <c r="H794" s="80" t="n">
        <v>0</v>
      </c>
      <c r="I794" s="81"/>
      <c r="J794" s="80" t="n">
        <v>797</v>
      </c>
    </row>
    <row r="795" customFormat="false" ht="12.75" hidden="false" customHeight="false" outlineLevel="0" collapsed="false">
      <c r="A795" s="0" t="n">
        <v>809</v>
      </c>
      <c r="B795" s="0" t="n">
        <v>3</v>
      </c>
      <c r="C795" s="27" t="s">
        <v>1731</v>
      </c>
      <c r="D795" s="0" t="s">
        <v>1732</v>
      </c>
      <c r="E795" s="79" t="n">
        <v>1</v>
      </c>
      <c r="F795" s="80" t="n">
        <v>9041</v>
      </c>
      <c r="G795" s="79" t="n">
        <v>0</v>
      </c>
      <c r="H795" s="80" t="n">
        <v>0</v>
      </c>
      <c r="I795" s="81"/>
      <c r="J795" s="80" t="n">
        <v>9041</v>
      </c>
    </row>
    <row r="796" customFormat="false" ht="12.75" hidden="false" customHeight="false" outlineLevel="0" collapsed="false">
      <c r="A796" s="0" t="n">
        <v>809</v>
      </c>
      <c r="B796" s="0" t="n">
        <v>3</v>
      </c>
      <c r="C796" s="27" t="s">
        <v>1733</v>
      </c>
      <c r="D796" s="0" t="s">
        <v>1734</v>
      </c>
      <c r="E796" s="79" t="n">
        <v>5</v>
      </c>
      <c r="F796" s="80" t="n">
        <v>37580</v>
      </c>
      <c r="G796" s="79" t="n">
        <v>0</v>
      </c>
      <c r="H796" s="80" t="n">
        <v>0</v>
      </c>
      <c r="I796" s="81"/>
      <c r="J796" s="80" t="n">
        <v>7516</v>
      </c>
    </row>
    <row r="797" customFormat="false" ht="12.75" hidden="false" customHeight="false" outlineLevel="0" collapsed="false">
      <c r="A797" s="0" t="n">
        <v>809</v>
      </c>
      <c r="B797" s="0" t="n">
        <v>3</v>
      </c>
      <c r="C797" s="27" t="s">
        <v>1735</v>
      </c>
      <c r="D797" s="0" t="s">
        <v>1736</v>
      </c>
      <c r="E797" s="79" t="n">
        <v>2</v>
      </c>
      <c r="F797" s="80" t="n">
        <v>1440</v>
      </c>
      <c r="G797" s="79" t="n">
        <v>0</v>
      </c>
      <c r="H797" s="80" t="n">
        <v>0</v>
      </c>
      <c r="I797" s="81"/>
      <c r="J797" s="80" t="n">
        <v>720</v>
      </c>
    </row>
    <row r="798" customFormat="false" ht="12.75" hidden="false" customHeight="false" outlineLevel="0" collapsed="false">
      <c r="A798" s="0" t="n">
        <v>809</v>
      </c>
      <c r="B798" s="0" t="n">
        <v>3</v>
      </c>
      <c r="C798" s="27" t="s">
        <v>1737</v>
      </c>
      <c r="D798" s="0" t="s">
        <v>1738</v>
      </c>
      <c r="E798" s="79" t="n">
        <v>3</v>
      </c>
      <c r="F798" s="80" t="n">
        <v>58821</v>
      </c>
      <c r="G798" s="79" t="n">
        <v>0</v>
      </c>
      <c r="H798" s="80" t="n">
        <v>0</v>
      </c>
      <c r="I798" s="81"/>
      <c r="J798" s="80" t="n">
        <v>19607</v>
      </c>
    </row>
    <row r="799" customFormat="false" ht="12.75" hidden="false" customHeight="false" outlineLevel="0" collapsed="false">
      <c r="A799" s="0" t="n">
        <v>809</v>
      </c>
      <c r="B799" s="0" t="n">
        <v>3</v>
      </c>
      <c r="C799" s="27" t="s">
        <v>1739</v>
      </c>
      <c r="D799" s="0" t="s">
        <v>592</v>
      </c>
      <c r="E799" s="79" t="n">
        <v>3</v>
      </c>
      <c r="F799" s="80" t="n">
        <v>2975</v>
      </c>
      <c r="G799" s="79" t="n">
        <v>0</v>
      </c>
      <c r="H799" s="80" t="n">
        <v>0</v>
      </c>
      <c r="I799" s="81"/>
      <c r="J799" s="80" t="n">
        <v>991.666666666667</v>
      </c>
    </row>
    <row r="800" customFormat="false" ht="12.75" hidden="false" customHeight="false" outlineLevel="0" collapsed="false">
      <c r="A800" s="0" t="n">
        <v>809</v>
      </c>
      <c r="B800" s="0" t="n">
        <v>3</v>
      </c>
      <c r="C800" s="27" t="s">
        <v>1740</v>
      </c>
      <c r="D800" s="0" t="s">
        <v>1741</v>
      </c>
      <c r="E800" s="79" t="n">
        <v>5</v>
      </c>
      <c r="F800" s="80" t="n">
        <v>2051</v>
      </c>
      <c r="G800" s="79" t="n">
        <v>0</v>
      </c>
      <c r="H800" s="80" t="n">
        <v>0</v>
      </c>
      <c r="I800" s="81"/>
      <c r="J800" s="80" t="n">
        <v>410.2</v>
      </c>
    </row>
    <row r="801" customFormat="false" ht="12.75" hidden="false" customHeight="false" outlineLevel="0" collapsed="false">
      <c r="A801" s="0" t="n">
        <v>809</v>
      </c>
      <c r="B801" s="0" t="n">
        <v>1</v>
      </c>
      <c r="C801" s="27" t="s">
        <v>695</v>
      </c>
      <c r="D801" s="0" t="s">
        <v>340</v>
      </c>
      <c r="E801" s="79" t="n">
        <v>2.5</v>
      </c>
      <c r="F801" s="80" t="n">
        <v>6417</v>
      </c>
      <c r="G801" s="79" t="n">
        <v>0</v>
      </c>
      <c r="H801" s="80" t="n">
        <v>0</v>
      </c>
      <c r="I801" s="81"/>
      <c r="J801" s="80" t="n">
        <v>2566.8</v>
      </c>
    </row>
    <row r="802" customFormat="false" ht="12.75" hidden="false" customHeight="false" outlineLevel="0" collapsed="false">
      <c r="A802" s="0" t="n">
        <v>809</v>
      </c>
      <c r="B802" s="0" t="n">
        <v>1</v>
      </c>
      <c r="C802" s="27" t="s">
        <v>1124</v>
      </c>
      <c r="D802" s="0" t="s">
        <v>340</v>
      </c>
      <c r="E802" s="79" t="n">
        <v>3</v>
      </c>
      <c r="F802" s="80" t="n">
        <v>3850</v>
      </c>
      <c r="G802" s="79" t="n">
        <v>0</v>
      </c>
      <c r="H802" s="80" t="n">
        <v>0</v>
      </c>
      <c r="I802" s="81"/>
      <c r="J802" s="80" t="n">
        <v>1283.33333333333</v>
      </c>
    </row>
    <row r="803" customFormat="false" ht="12.75" hidden="false" customHeight="false" outlineLevel="0" collapsed="false">
      <c r="A803" s="0" t="n">
        <v>809</v>
      </c>
      <c r="B803" s="0" t="n">
        <v>1</v>
      </c>
      <c r="C803" s="27" t="s">
        <v>1742</v>
      </c>
      <c r="D803" s="0" t="s">
        <v>460</v>
      </c>
      <c r="E803" s="79" t="n">
        <v>1</v>
      </c>
      <c r="F803" s="80" t="n">
        <v>20911</v>
      </c>
      <c r="G803" s="79" t="n">
        <v>0</v>
      </c>
      <c r="H803" s="80" t="n">
        <v>0</v>
      </c>
      <c r="I803" s="81"/>
      <c r="J803" s="80" t="n">
        <v>20911</v>
      </c>
    </row>
    <row r="804" customFormat="false" ht="12.75" hidden="false" customHeight="false" outlineLevel="0" collapsed="false">
      <c r="A804" s="0" t="n">
        <v>809</v>
      </c>
      <c r="B804" s="0" t="n">
        <v>1</v>
      </c>
      <c r="C804" s="27" t="s">
        <v>1743</v>
      </c>
      <c r="D804" s="0" t="s">
        <v>460</v>
      </c>
      <c r="E804" s="79" t="n">
        <v>1.53</v>
      </c>
      <c r="F804" s="80" t="n">
        <v>26661</v>
      </c>
      <c r="G804" s="79" t="n">
        <v>0</v>
      </c>
      <c r="H804" s="80" t="n">
        <v>0</v>
      </c>
      <c r="I804" s="81"/>
      <c r="J804" s="80" t="n">
        <v>17425.4901960784</v>
      </c>
    </row>
    <row r="805" customFormat="false" ht="12.75" hidden="false" customHeight="false" outlineLevel="0" collapsed="false">
      <c r="A805" s="0" t="n">
        <v>809</v>
      </c>
      <c r="B805" s="0" t="n">
        <v>1</v>
      </c>
      <c r="C805" s="27" t="s">
        <v>1744</v>
      </c>
      <c r="D805" s="0" t="s">
        <v>460</v>
      </c>
      <c r="E805" s="79" t="n">
        <v>0.72</v>
      </c>
      <c r="F805" s="80" t="n">
        <v>5547</v>
      </c>
      <c r="G805" s="79" t="n">
        <v>0</v>
      </c>
      <c r="H805" s="80" t="n">
        <v>0</v>
      </c>
      <c r="I805" s="81"/>
      <c r="J805" s="80" t="n">
        <v>7704.16666666667</v>
      </c>
    </row>
    <row r="806" customFormat="false" ht="12.75" hidden="false" customHeight="false" outlineLevel="0" collapsed="false">
      <c r="A806" s="0" t="n">
        <v>809</v>
      </c>
      <c r="B806" s="0" t="n">
        <v>1</v>
      </c>
      <c r="C806" s="27" t="s">
        <v>1205</v>
      </c>
      <c r="D806" s="0" t="s">
        <v>340</v>
      </c>
      <c r="E806" s="79" t="n">
        <v>2.03</v>
      </c>
      <c r="F806" s="80" t="n">
        <v>13026</v>
      </c>
      <c r="G806" s="79" t="n">
        <v>0</v>
      </c>
      <c r="H806" s="80" t="n">
        <v>0</v>
      </c>
      <c r="I806" s="81"/>
      <c r="J806" s="80" t="n">
        <v>6416.74876847291</v>
      </c>
    </row>
    <row r="807" customFormat="false" ht="12.75" hidden="false" customHeight="false" outlineLevel="0" collapsed="false">
      <c r="A807" s="0" t="n">
        <v>802</v>
      </c>
      <c r="B807" s="0" t="s">
        <v>35</v>
      </c>
      <c r="C807" s="27" t="s">
        <v>1745</v>
      </c>
      <c r="D807" s="0" t="s">
        <v>1746</v>
      </c>
      <c r="E807" s="79" t="n">
        <v>1</v>
      </c>
      <c r="F807" s="80" t="n">
        <v>23</v>
      </c>
      <c r="G807" s="79" t="n">
        <v>0</v>
      </c>
      <c r="H807" s="80" t="n">
        <v>0</v>
      </c>
      <c r="I807" s="81"/>
      <c r="J807" s="80" t="n">
        <v>23</v>
      </c>
    </row>
    <row r="808" customFormat="false" ht="12.75" hidden="false" customHeight="false" outlineLevel="0" collapsed="false">
      <c r="A808" s="0" t="n">
        <v>802</v>
      </c>
      <c r="B808" s="0" t="s">
        <v>35</v>
      </c>
      <c r="C808" s="27" t="s">
        <v>1747</v>
      </c>
      <c r="D808" s="0" t="s">
        <v>1748</v>
      </c>
      <c r="E808" s="79" t="n">
        <v>10</v>
      </c>
      <c r="F808" s="80" t="n">
        <v>3612</v>
      </c>
      <c r="G808" s="79" t="n">
        <v>0</v>
      </c>
      <c r="H808" s="80" t="n">
        <v>0</v>
      </c>
      <c r="I808" s="81"/>
      <c r="J808" s="80" t="n">
        <v>361.2</v>
      </c>
    </row>
    <row r="809" customFormat="false" ht="12.75" hidden="false" customHeight="false" outlineLevel="0" collapsed="false">
      <c r="A809" s="0" t="n">
        <v>801</v>
      </c>
      <c r="B809" s="0" t="s">
        <v>35</v>
      </c>
      <c r="C809" s="27" t="s">
        <v>1749</v>
      </c>
      <c r="D809" s="0" t="s">
        <v>1750</v>
      </c>
      <c r="E809" s="79" t="n">
        <v>1</v>
      </c>
      <c r="F809" s="80" t="n">
        <v>354</v>
      </c>
      <c r="G809" s="79" t="n">
        <v>0</v>
      </c>
      <c r="H809" s="80" t="n">
        <v>0</v>
      </c>
      <c r="I809" s="81"/>
      <c r="J809" s="80" t="n">
        <v>354</v>
      </c>
    </row>
    <row r="810" customFormat="false" ht="12.75" hidden="false" customHeight="false" outlineLevel="0" collapsed="false">
      <c r="A810" s="0" t="n">
        <v>801</v>
      </c>
      <c r="B810" s="0" t="s">
        <v>35</v>
      </c>
      <c r="C810" s="27" t="s">
        <v>1751</v>
      </c>
      <c r="D810" s="0" t="s">
        <v>1752</v>
      </c>
      <c r="E810" s="79" t="n">
        <v>1</v>
      </c>
      <c r="F810" s="80" t="n">
        <v>334</v>
      </c>
      <c r="G810" s="79" t="n">
        <v>0</v>
      </c>
      <c r="H810" s="80" t="n">
        <v>0</v>
      </c>
      <c r="I810" s="81"/>
      <c r="J810" s="80" t="n">
        <v>334</v>
      </c>
    </row>
    <row r="811" customFormat="false" ht="12.75" hidden="false" customHeight="false" outlineLevel="0" collapsed="false">
      <c r="A811" s="0" t="n">
        <v>801</v>
      </c>
      <c r="B811" s="0" t="s">
        <v>35</v>
      </c>
      <c r="C811" s="27" t="s">
        <v>1753</v>
      </c>
      <c r="D811" s="0" t="s">
        <v>1754</v>
      </c>
      <c r="E811" s="79" t="n">
        <v>1</v>
      </c>
      <c r="F811" s="80" t="n">
        <v>418</v>
      </c>
      <c r="G811" s="79" t="n">
        <v>0</v>
      </c>
      <c r="H811" s="80" t="n">
        <v>0</v>
      </c>
      <c r="I811" s="81"/>
      <c r="J811" s="80" t="n">
        <v>418</v>
      </c>
    </row>
    <row r="812" customFormat="false" ht="12.75" hidden="false" customHeight="false" outlineLevel="0" collapsed="false">
      <c r="A812" s="0" t="n">
        <v>801</v>
      </c>
      <c r="B812" s="0" t="s">
        <v>35</v>
      </c>
      <c r="C812" s="27" t="s">
        <v>1755</v>
      </c>
      <c r="D812" s="0" t="s">
        <v>1756</v>
      </c>
      <c r="E812" s="79" t="n">
        <v>1</v>
      </c>
      <c r="F812" s="80" t="n">
        <v>354</v>
      </c>
      <c r="G812" s="79" t="n">
        <v>0</v>
      </c>
      <c r="H812" s="80" t="n">
        <v>0</v>
      </c>
      <c r="I812" s="81"/>
      <c r="J812" s="80" t="n">
        <v>354</v>
      </c>
    </row>
    <row r="813" customFormat="false" ht="12.75" hidden="false" customHeight="false" outlineLevel="0" collapsed="false">
      <c r="A813" s="0" t="n">
        <v>801</v>
      </c>
      <c r="B813" s="0" t="s">
        <v>35</v>
      </c>
      <c r="C813" s="27" t="s">
        <v>1757</v>
      </c>
      <c r="D813" s="0" t="s">
        <v>1758</v>
      </c>
      <c r="E813" s="79" t="n">
        <v>1</v>
      </c>
      <c r="F813" s="80" t="n">
        <v>252</v>
      </c>
      <c r="G813" s="79" t="n">
        <v>0</v>
      </c>
      <c r="H813" s="80" t="n">
        <v>0</v>
      </c>
      <c r="I813" s="81"/>
      <c r="J813" s="80" t="n">
        <v>252</v>
      </c>
    </row>
    <row r="814" customFormat="false" ht="12.75" hidden="false" customHeight="false" outlineLevel="0" collapsed="false">
      <c r="A814" s="0" t="n">
        <v>801</v>
      </c>
      <c r="B814" s="0" t="s">
        <v>35</v>
      </c>
      <c r="C814" s="27" t="s">
        <v>1759</v>
      </c>
      <c r="D814" s="0" t="s">
        <v>1760</v>
      </c>
      <c r="E814" s="79" t="n">
        <v>2</v>
      </c>
      <c r="F814" s="80" t="n">
        <v>518</v>
      </c>
      <c r="G814" s="79" t="n">
        <v>0</v>
      </c>
      <c r="H814" s="80" t="n">
        <v>0</v>
      </c>
      <c r="I814" s="81"/>
      <c r="J814" s="80" t="n">
        <v>259</v>
      </c>
    </row>
    <row r="815" customFormat="false" ht="12.75" hidden="false" customHeight="false" outlineLevel="0" collapsed="false">
      <c r="A815" s="0" t="n">
        <v>801</v>
      </c>
      <c r="B815" s="0" t="s">
        <v>35</v>
      </c>
      <c r="C815" s="27" t="s">
        <v>1761</v>
      </c>
      <c r="D815" s="0" t="s">
        <v>1762</v>
      </c>
      <c r="E815" s="79" t="n">
        <v>1</v>
      </c>
      <c r="F815" s="80" t="n">
        <v>1299</v>
      </c>
      <c r="G815" s="79" t="n">
        <v>0</v>
      </c>
      <c r="H815" s="80" t="n">
        <v>0</v>
      </c>
      <c r="I815" s="81"/>
      <c r="J815" s="80" t="n">
        <v>1299</v>
      </c>
    </row>
    <row r="816" customFormat="false" ht="12.75" hidden="false" customHeight="false" outlineLevel="0" collapsed="false">
      <c r="A816" s="0" t="n">
        <v>801</v>
      </c>
      <c r="B816" s="0" t="s">
        <v>35</v>
      </c>
      <c r="C816" s="27" t="s">
        <v>1763</v>
      </c>
      <c r="D816" s="0" t="s">
        <v>1764</v>
      </c>
      <c r="E816" s="79" t="n">
        <v>12</v>
      </c>
      <c r="F816" s="80" t="n">
        <v>110</v>
      </c>
      <c r="G816" s="79" t="n">
        <v>0</v>
      </c>
      <c r="H816" s="80" t="n">
        <v>0</v>
      </c>
      <c r="I816" s="81"/>
      <c r="J816" s="80" t="n">
        <v>9.16666666666667</v>
      </c>
    </row>
    <row r="817" customFormat="false" ht="12.75" hidden="false" customHeight="false" outlineLevel="0" collapsed="false">
      <c r="A817" s="0" t="n">
        <v>801</v>
      </c>
      <c r="B817" s="0" t="s">
        <v>35</v>
      </c>
      <c r="C817" s="27" t="s">
        <v>1765</v>
      </c>
      <c r="D817" s="0" t="s">
        <v>1766</v>
      </c>
      <c r="E817" s="79" t="n">
        <v>1</v>
      </c>
      <c r="F817" s="80" t="n">
        <v>38</v>
      </c>
      <c r="G817" s="79" t="n">
        <v>0</v>
      </c>
      <c r="H817" s="80" t="n">
        <v>0</v>
      </c>
      <c r="I817" s="81"/>
      <c r="J817" s="80" t="n">
        <v>38</v>
      </c>
    </row>
    <row r="818" customFormat="false" ht="12.75" hidden="false" customHeight="false" outlineLevel="0" collapsed="false">
      <c r="A818" s="0" t="n">
        <v>801</v>
      </c>
      <c r="B818" s="0" t="s">
        <v>35</v>
      </c>
      <c r="C818" s="27" t="s">
        <v>1767</v>
      </c>
      <c r="D818" s="0" t="s">
        <v>1768</v>
      </c>
      <c r="E818" s="79" t="n">
        <v>3</v>
      </c>
      <c r="F818" s="80" t="n">
        <v>768</v>
      </c>
      <c r="G818" s="79" t="n">
        <v>0</v>
      </c>
      <c r="H818" s="80" t="n">
        <v>0</v>
      </c>
      <c r="I818" s="81"/>
      <c r="J818" s="80" t="n">
        <v>256</v>
      </c>
    </row>
    <row r="819" customFormat="false" ht="12.75" hidden="false" customHeight="false" outlineLevel="0" collapsed="false">
      <c r="A819" s="0" t="n">
        <v>801</v>
      </c>
      <c r="B819" s="0" t="s">
        <v>35</v>
      </c>
      <c r="C819" s="27" t="s">
        <v>1769</v>
      </c>
      <c r="D819" s="0" t="s">
        <v>1770</v>
      </c>
      <c r="E819" s="79" t="n">
        <v>1</v>
      </c>
      <c r="F819" s="80" t="n">
        <v>425</v>
      </c>
      <c r="G819" s="79" t="n">
        <v>0</v>
      </c>
      <c r="H819" s="80" t="n">
        <v>0</v>
      </c>
      <c r="I819" s="81"/>
      <c r="J819" s="80" t="n">
        <v>425</v>
      </c>
    </row>
    <row r="820" customFormat="false" ht="12.75" hidden="false" customHeight="false" outlineLevel="0" collapsed="false">
      <c r="A820" s="0" t="n">
        <v>801</v>
      </c>
      <c r="B820" s="0" t="s">
        <v>35</v>
      </c>
      <c r="C820" s="27" t="s">
        <v>1771</v>
      </c>
      <c r="D820" s="0" t="s">
        <v>1772</v>
      </c>
      <c r="E820" s="79" t="n">
        <v>6</v>
      </c>
      <c r="F820" s="80" t="n">
        <v>578</v>
      </c>
      <c r="G820" s="79" t="n">
        <v>0</v>
      </c>
      <c r="H820" s="80" t="n">
        <v>0</v>
      </c>
      <c r="I820" s="81"/>
      <c r="J820" s="80" t="n">
        <v>96.3333333333333</v>
      </c>
    </row>
    <row r="821" customFormat="false" ht="12.75" hidden="false" customHeight="false" outlineLevel="0" collapsed="false">
      <c r="A821" s="0" t="n">
        <v>801</v>
      </c>
      <c r="B821" s="0" t="s">
        <v>35</v>
      </c>
      <c r="C821" s="27" t="s">
        <v>1773</v>
      </c>
      <c r="D821" s="0" t="s">
        <v>1774</v>
      </c>
      <c r="E821" s="79" t="n">
        <v>7</v>
      </c>
      <c r="F821" s="80" t="n">
        <v>2256</v>
      </c>
      <c r="G821" s="79" t="n">
        <v>0</v>
      </c>
      <c r="H821" s="80" t="n">
        <v>0</v>
      </c>
      <c r="I821" s="81"/>
      <c r="J821" s="80" t="n">
        <v>322.285714285714</v>
      </c>
    </row>
    <row r="822" customFormat="false" ht="12.75" hidden="false" customHeight="false" outlineLevel="0" collapsed="false">
      <c r="A822" s="0" t="n">
        <v>801</v>
      </c>
      <c r="B822" s="0" t="s">
        <v>35</v>
      </c>
      <c r="C822" s="27" t="s">
        <v>1775</v>
      </c>
      <c r="D822" s="0" t="s">
        <v>1776</v>
      </c>
      <c r="E822" s="79" t="n">
        <v>1</v>
      </c>
      <c r="F822" s="80" t="n">
        <v>25</v>
      </c>
      <c r="G822" s="79" t="n">
        <v>0</v>
      </c>
      <c r="H822" s="80" t="n">
        <v>0</v>
      </c>
      <c r="I822" s="81"/>
      <c r="J822" s="80" t="n">
        <v>25</v>
      </c>
    </row>
    <row r="823" customFormat="false" ht="12.75" hidden="false" customHeight="false" outlineLevel="0" collapsed="false">
      <c r="A823" s="0" t="n">
        <v>801</v>
      </c>
      <c r="B823" s="0" t="s">
        <v>35</v>
      </c>
      <c r="C823" s="27" t="s">
        <v>1777</v>
      </c>
      <c r="D823" s="0" t="s">
        <v>1778</v>
      </c>
      <c r="E823" s="79" t="n">
        <v>13</v>
      </c>
      <c r="F823" s="80" t="n">
        <v>2249</v>
      </c>
      <c r="G823" s="79" t="n">
        <v>0</v>
      </c>
      <c r="H823" s="80" t="n">
        <v>0</v>
      </c>
      <c r="I823" s="81"/>
      <c r="J823" s="80" t="n">
        <v>173</v>
      </c>
    </row>
    <row r="824" customFormat="false" ht="12.75" hidden="false" customHeight="false" outlineLevel="0" collapsed="false">
      <c r="A824" s="0" t="n">
        <v>801</v>
      </c>
      <c r="B824" s="0" t="s">
        <v>35</v>
      </c>
      <c r="C824" s="27" t="s">
        <v>1779</v>
      </c>
      <c r="D824" s="0" t="s">
        <v>1780</v>
      </c>
      <c r="E824" s="79" t="n">
        <v>3</v>
      </c>
      <c r="F824" s="80" t="n">
        <v>81</v>
      </c>
      <c r="G824" s="79" t="n">
        <v>0</v>
      </c>
      <c r="H824" s="80" t="n">
        <v>0</v>
      </c>
      <c r="I824" s="81"/>
      <c r="J824" s="80" t="n">
        <v>27</v>
      </c>
    </row>
    <row r="825" customFormat="false" ht="12.75" hidden="false" customHeight="false" outlineLevel="0" collapsed="false">
      <c r="A825" s="0" t="n">
        <v>801</v>
      </c>
      <c r="B825" s="0" t="s">
        <v>35</v>
      </c>
      <c r="C825" s="27" t="s">
        <v>1781</v>
      </c>
      <c r="D825" s="0" t="s">
        <v>1782</v>
      </c>
      <c r="E825" s="79" t="n">
        <v>2</v>
      </c>
      <c r="F825" s="80" t="n">
        <v>243</v>
      </c>
      <c r="G825" s="79" t="n">
        <v>0</v>
      </c>
      <c r="H825" s="80" t="n">
        <v>0</v>
      </c>
      <c r="I825" s="81"/>
      <c r="J825" s="80" t="n">
        <v>121.5</v>
      </c>
    </row>
    <row r="826" customFormat="false" ht="12.75" hidden="false" customHeight="false" outlineLevel="0" collapsed="false">
      <c r="A826" s="0" t="n">
        <v>801</v>
      </c>
      <c r="B826" s="0" t="s">
        <v>35</v>
      </c>
      <c r="C826" s="27" t="s">
        <v>1783</v>
      </c>
      <c r="D826" s="0" t="s">
        <v>1784</v>
      </c>
      <c r="E826" s="79" t="n">
        <v>3</v>
      </c>
      <c r="F826" s="80" t="n">
        <v>587</v>
      </c>
      <c r="G826" s="79" t="n">
        <v>0</v>
      </c>
      <c r="H826" s="80" t="n">
        <v>0</v>
      </c>
      <c r="I826" s="81"/>
      <c r="J826" s="80" t="n">
        <v>195.666666666667</v>
      </c>
    </row>
    <row r="827" customFormat="false" ht="12.75" hidden="false" customHeight="false" outlineLevel="0" collapsed="false">
      <c r="A827" s="0" t="n">
        <v>801</v>
      </c>
      <c r="B827" s="0" t="s">
        <v>35</v>
      </c>
      <c r="C827" s="27" t="s">
        <v>1785</v>
      </c>
      <c r="D827" s="0" t="s">
        <v>1786</v>
      </c>
      <c r="E827" s="79" t="n">
        <v>1</v>
      </c>
      <c r="F827" s="80" t="n">
        <v>16</v>
      </c>
      <c r="G827" s="79" t="n">
        <v>0</v>
      </c>
      <c r="H827" s="80" t="n">
        <v>0</v>
      </c>
      <c r="I827" s="81"/>
      <c r="J827" s="80" t="n">
        <v>16</v>
      </c>
    </row>
    <row r="828" customFormat="false" ht="12.75" hidden="false" customHeight="false" outlineLevel="0" collapsed="false">
      <c r="A828" s="0" t="n">
        <v>801</v>
      </c>
      <c r="B828" s="0" t="s">
        <v>35</v>
      </c>
      <c r="C828" s="27" t="s">
        <v>1787</v>
      </c>
      <c r="D828" s="0" t="s">
        <v>1788</v>
      </c>
      <c r="E828" s="79" t="n">
        <v>1</v>
      </c>
      <c r="F828" s="80" t="n">
        <v>20</v>
      </c>
      <c r="G828" s="79" t="n">
        <v>0</v>
      </c>
      <c r="H828" s="80" t="n">
        <v>0</v>
      </c>
      <c r="I828" s="81"/>
      <c r="J828" s="80" t="n">
        <v>20</v>
      </c>
    </row>
    <row r="829" customFormat="false" ht="12.75" hidden="false" customHeight="false" outlineLevel="0" collapsed="false">
      <c r="A829" s="0" t="n">
        <v>801</v>
      </c>
      <c r="B829" s="0" t="s">
        <v>35</v>
      </c>
      <c r="C829" s="27" t="s">
        <v>1789</v>
      </c>
      <c r="D829" s="0" t="s">
        <v>1790</v>
      </c>
      <c r="E829" s="79" t="n">
        <v>32</v>
      </c>
      <c r="F829" s="80" t="n">
        <v>1777</v>
      </c>
      <c r="G829" s="79" t="n">
        <v>0</v>
      </c>
      <c r="H829" s="80" t="n">
        <v>0</v>
      </c>
      <c r="I829" s="81"/>
      <c r="J829" s="80" t="n">
        <v>55.53125</v>
      </c>
    </row>
    <row r="830" customFormat="false" ht="12.75" hidden="false" customHeight="false" outlineLevel="0" collapsed="false">
      <c r="A830" s="0" t="n">
        <v>710</v>
      </c>
      <c r="B830" s="0" t="s">
        <v>35</v>
      </c>
      <c r="C830" s="27" t="s">
        <v>1791</v>
      </c>
      <c r="D830" s="0" t="s">
        <v>1792</v>
      </c>
      <c r="E830" s="79" t="n">
        <v>1</v>
      </c>
      <c r="F830" s="80" t="n">
        <v>571</v>
      </c>
      <c r="G830" s="79" t="n">
        <v>0</v>
      </c>
      <c r="H830" s="80" t="n">
        <v>0</v>
      </c>
      <c r="I830" s="81"/>
      <c r="J830" s="80" t="n">
        <v>571</v>
      </c>
    </row>
    <row r="831" customFormat="false" ht="12.75" hidden="false" customHeight="false" outlineLevel="0" collapsed="false">
      <c r="A831" s="0" t="n">
        <v>707</v>
      </c>
      <c r="B831" s="0" t="s">
        <v>35</v>
      </c>
      <c r="C831" s="27" t="s">
        <v>1793</v>
      </c>
      <c r="D831" s="0" t="s">
        <v>1794</v>
      </c>
      <c r="E831" s="79" t="n">
        <v>1</v>
      </c>
      <c r="F831" s="80" t="n">
        <v>353</v>
      </c>
      <c r="G831" s="79" t="n">
        <v>0</v>
      </c>
      <c r="H831" s="80" t="n">
        <v>0</v>
      </c>
      <c r="I831" s="81"/>
      <c r="J831" s="80" t="n">
        <v>353</v>
      </c>
    </row>
    <row r="832" customFormat="false" ht="12.75" hidden="false" customHeight="false" outlineLevel="0" collapsed="false">
      <c r="A832" s="0" t="n">
        <v>706</v>
      </c>
      <c r="B832" s="0" t="s">
        <v>35</v>
      </c>
      <c r="C832" s="27" t="s">
        <v>1795</v>
      </c>
      <c r="D832" s="0" t="s">
        <v>1796</v>
      </c>
      <c r="E832" s="79" t="n">
        <v>1</v>
      </c>
      <c r="F832" s="80" t="n">
        <v>839</v>
      </c>
      <c r="G832" s="79" t="n">
        <v>0</v>
      </c>
      <c r="H832" s="80" t="n">
        <v>0</v>
      </c>
      <c r="I832" s="81"/>
      <c r="J832" s="80" t="n">
        <v>839</v>
      </c>
    </row>
    <row r="833" customFormat="false" ht="12.75" hidden="false" customHeight="false" outlineLevel="0" collapsed="false">
      <c r="A833" s="0" t="n">
        <v>706</v>
      </c>
      <c r="B833" s="0" t="s">
        <v>35</v>
      </c>
      <c r="C833" s="27" t="s">
        <v>1797</v>
      </c>
      <c r="D833" s="0" t="s">
        <v>1798</v>
      </c>
      <c r="E833" s="79" t="n">
        <v>1</v>
      </c>
      <c r="F833" s="80" t="n">
        <v>147</v>
      </c>
      <c r="G833" s="79" t="n">
        <v>0</v>
      </c>
      <c r="H833" s="80" t="n">
        <v>0</v>
      </c>
      <c r="I833" s="81"/>
      <c r="J833" s="80" t="n">
        <v>147</v>
      </c>
    </row>
    <row r="834" customFormat="false" ht="12.75" hidden="false" customHeight="false" outlineLevel="0" collapsed="false">
      <c r="A834" s="0" t="n">
        <v>706</v>
      </c>
      <c r="B834" s="0" t="n">
        <v>1</v>
      </c>
      <c r="C834" s="27" t="s">
        <v>632</v>
      </c>
      <c r="D834" s="0" t="s">
        <v>633</v>
      </c>
      <c r="E834" s="79" t="n">
        <v>0.1</v>
      </c>
      <c r="F834" s="80" t="n">
        <v>313</v>
      </c>
      <c r="G834" s="79" t="n">
        <v>0</v>
      </c>
      <c r="H834" s="80" t="n">
        <v>0</v>
      </c>
      <c r="I834" s="81"/>
      <c r="J834" s="80" t="n">
        <v>3130</v>
      </c>
    </row>
    <row r="835" customFormat="false" ht="12.75" hidden="false" customHeight="false" outlineLevel="0" collapsed="false">
      <c r="A835" s="0" t="n">
        <v>705</v>
      </c>
      <c r="B835" s="0" t="s">
        <v>35</v>
      </c>
      <c r="C835" s="27" t="s">
        <v>1799</v>
      </c>
      <c r="D835" s="0" t="s">
        <v>1800</v>
      </c>
      <c r="E835" s="79" t="n">
        <v>1</v>
      </c>
      <c r="F835" s="80" t="n">
        <v>322</v>
      </c>
      <c r="G835" s="79" t="n">
        <v>0</v>
      </c>
      <c r="H835" s="80" t="n">
        <v>0</v>
      </c>
      <c r="I835" s="81"/>
      <c r="J835" s="80" t="n">
        <v>322</v>
      </c>
    </row>
    <row r="836" customFormat="false" ht="12.75" hidden="false" customHeight="false" outlineLevel="0" collapsed="false">
      <c r="A836" s="0" t="n">
        <v>701</v>
      </c>
      <c r="B836" s="0" t="s">
        <v>35</v>
      </c>
      <c r="C836" s="27" t="s">
        <v>1801</v>
      </c>
      <c r="D836" s="0" t="s">
        <v>1802</v>
      </c>
      <c r="E836" s="79" t="n">
        <v>1</v>
      </c>
      <c r="F836" s="80" t="n">
        <v>119</v>
      </c>
      <c r="G836" s="79" t="n">
        <v>0</v>
      </c>
      <c r="H836" s="80" t="n">
        <v>0</v>
      </c>
      <c r="I836" s="81"/>
      <c r="J836" s="80" t="n">
        <v>119</v>
      </c>
    </row>
    <row r="837" customFormat="false" ht="12.75" hidden="false" customHeight="false" outlineLevel="0" collapsed="false">
      <c r="A837" s="0" t="n">
        <v>701</v>
      </c>
      <c r="B837" s="0" t="s">
        <v>35</v>
      </c>
      <c r="C837" s="27" t="s">
        <v>1803</v>
      </c>
      <c r="D837" s="0" t="s">
        <v>1804</v>
      </c>
      <c r="E837" s="79" t="n">
        <v>1</v>
      </c>
      <c r="F837" s="80" t="n">
        <v>43</v>
      </c>
      <c r="G837" s="79" t="n">
        <v>0</v>
      </c>
      <c r="H837" s="80" t="n">
        <v>0</v>
      </c>
      <c r="I837" s="81"/>
      <c r="J837" s="80" t="n">
        <v>43</v>
      </c>
    </row>
    <row r="838" customFormat="false" ht="12.75" hidden="false" customHeight="false" outlineLevel="0" collapsed="false">
      <c r="A838" s="0" t="n">
        <v>701</v>
      </c>
      <c r="B838" s="0" t="s">
        <v>35</v>
      </c>
      <c r="C838" s="27" t="s">
        <v>1805</v>
      </c>
      <c r="D838" s="0" t="s">
        <v>1806</v>
      </c>
      <c r="E838" s="79" t="n">
        <v>2</v>
      </c>
      <c r="F838" s="80" t="n">
        <v>91</v>
      </c>
      <c r="G838" s="79" t="n">
        <v>0</v>
      </c>
      <c r="H838" s="80" t="n">
        <v>0</v>
      </c>
      <c r="I838" s="81"/>
      <c r="J838" s="80" t="n">
        <v>45.5</v>
      </c>
    </row>
    <row r="839" customFormat="false" ht="12.75" hidden="false" customHeight="false" outlineLevel="0" collapsed="false">
      <c r="A839" s="0" t="n">
        <v>701</v>
      </c>
      <c r="B839" s="0" t="s">
        <v>35</v>
      </c>
      <c r="C839" s="27" t="s">
        <v>1807</v>
      </c>
      <c r="D839" s="0" t="s">
        <v>1808</v>
      </c>
      <c r="E839" s="79" t="n">
        <v>1</v>
      </c>
      <c r="F839" s="80" t="n">
        <v>71</v>
      </c>
      <c r="G839" s="79" t="n">
        <v>0</v>
      </c>
      <c r="H839" s="80" t="n">
        <v>0</v>
      </c>
      <c r="I839" s="81"/>
      <c r="J839" s="80" t="n">
        <v>71</v>
      </c>
    </row>
    <row r="840" customFormat="false" ht="12.75" hidden="false" customHeight="false" outlineLevel="0" collapsed="false">
      <c r="A840" s="0" t="n">
        <v>603</v>
      </c>
      <c r="B840" s="0" t="s">
        <v>35</v>
      </c>
      <c r="C840" s="27" t="s">
        <v>1809</v>
      </c>
      <c r="D840" s="0" t="s">
        <v>1810</v>
      </c>
      <c r="E840" s="79" t="n">
        <v>1</v>
      </c>
      <c r="F840" s="80" t="n">
        <v>575</v>
      </c>
      <c r="G840" s="79" t="n">
        <v>0</v>
      </c>
      <c r="H840" s="80" t="n">
        <v>0</v>
      </c>
      <c r="I840" s="81"/>
      <c r="J840" s="80" t="n">
        <v>575</v>
      </c>
    </row>
    <row r="841" customFormat="false" ht="12.75" hidden="false" customHeight="false" outlineLevel="0" collapsed="false">
      <c r="A841" s="0" t="n">
        <v>603</v>
      </c>
      <c r="B841" s="0" t="s">
        <v>35</v>
      </c>
      <c r="C841" s="27" t="s">
        <v>1811</v>
      </c>
      <c r="D841" s="0" t="s">
        <v>1812</v>
      </c>
      <c r="E841" s="79" t="n">
        <v>1</v>
      </c>
      <c r="F841" s="80" t="n">
        <v>204</v>
      </c>
      <c r="G841" s="79" t="n">
        <v>0</v>
      </c>
      <c r="H841" s="80" t="n">
        <v>0</v>
      </c>
      <c r="I841" s="81"/>
      <c r="J841" s="80" t="n">
        <v>204</v>
      </c>
    </row>
    <row r="842" customFormat="false" ht="12.75" hidden="false" customHeight="false" outlineLevel="0" collapsed="false">
      <c r="A842" s="0" t="n">
        <v>603</v>
      </c>
      <c r="B842" s="0" t="s">
        <v>35</v>
      </c>
      <c r="C842" s="27" t="s">
        <v>1813</v>
      </c>
      <c r="D842" s="0" t="s">
        <v>1814</v>
      </c>
      <c r="E842" s="79" t="n">
        <v>1</v>
      </c>
      <c r="F842" s="80" t="n">
        <v>103</v>
      </c>
      <c r="G842" s="79" t="n">
        <v>0</v>
      </c>
      <c r="H842" s="80" t="n">
        <v>0</v>
      </c>
      <c r="I842" s="81"/>
      <c r="J842" s="80" t="n">
        <v>103</v>
      </c>
    </row>
    <row r="843" customFormat="false" ht="12.75" hidden="false" customHeight="false" outlineLevel="0" collapsed="false">
      <c r="A843" s="0" t="n">
        <v>601</v>
      </c>
      <c r="B843" s="0" t="s">
        <v>35</v>
      </c>
      <c r="C843" s="27" t="s">
        <v>1815</v>
      </c>
      <c r="D843" s="0" t="s">
        <v>1324</v>
      </c>
      <c r="E843" s="79" t="n">
        <v>1</v>
      </c>
      <c r="F843" s="80" t="n">
        <v>470</v>
      </c>
      <c r="G843" s="79" t="n">
        <v>0</v>
      </c>
      <c r="H843" s="80" t="n">
        <v>0</v>
      </c>
      <c r="I843" s="81"/>
      <c r="J843" s="80" t="n">
        <v>470</v>
      </c>
    </row>
    <row r="844" customFormat="false" ht="12.75" hidden="false" customHeight="false" outlineLevel="0" collapsed="false">
      <c r="A844" s="0" t="n">
        <v>501</v>
      </c>
      <c r="B844" s="0" t="s">
        <v>35</v>
      </c>
      <c r="C844" s="27" t="s">
        <v>1816</v>
      </c>
      <c r="D844" s="0" t="s">
        <v>1817</v>
      </c>
      <c r="E844" s="79" t="n">
        <v>1</v>
      </c>
      <c r="F844" s="80" t="n">
        <v>96</v>
      </c>
      <c r="G844" s="79" t="n">
        <v>0</v>
      </c>
      <c r="H844" s="80" t="n">
        <v>0</v>
      </c>
      <c r="I844" s="81"/>
      <c r="J844" s="80" t="n">
        <v>96</v>
      </c>
    </row>
    <row r="845" customFormat="false" ht="12.75" hidden="false" customHeight="false" outlineLevel="0" collapsed="false">
      <c r="A845" s="0" t="n">
        <v>501</v>
      </c>
      <c r="B845" s="0" t="s">
        <v>35</v>
      </c>
      <c r="C845" s="27" t="s">
        <v>1818</v>
      </c>
      <c r="D845" s="0" t="s">
        <v>1819</v>
      </c>
      <c r="E845" s="79" t="n">
        <v>3</v>
      </c>
      <c r="F845" s="80" t="n">
        <v>245</v>
      </c>
      <c r="G845" s="79" t="n">
        <v>0</v>
      </c>
      <c r="H845" s="80" t="n">
        <v>0</v>
      </c>
      <c r="I845" s="81"/>
      <c r="J845" s="80" t="n">
        <v>81.6666666666667</v>
      </c>
    </row>
    <row r="846" customFormat="false" ht="12.75" hidden="false" customHeight="false" outlineLevel="0" collapsed="false">
      <c r="A846" s="0" t="n">
        <v>501</v>
      </c>
      <c r="B846" s="0" t="s">
        <v>35</v>
      </c>
      <c r="C846" s="27" t="s">
        <v>1820</v>
      </c>
      <c r="D846" s="0" t="s">
        <v>1821</v>
      </c>
      <c r="E846" s="79" t="n">
        <v>1</v>
      </c>
      <c r="F846" s="80" t="n">
        <v>343</v>
      </c>
      <c r="G846" s="79" t="n">
        <v>0</v>
      </c>
      <c r="H846" s="80" t="n">
        <v>0</v>
      </c>
      <c r="I846" s="81"/>
      <c r="J846" s="80" t="n">
        <v>343</v>
      </c>
    </row>
    <row r="847" customFormat="false" ht="12.75" hidden="false" customHeight="false" outlineLevel="0" collapsed="false">
      <c r="A847" s="0" t="n">
        <v>501</v>
      </c>
      <c r="B847" s="0" t="s">
        <v>35</v>
      </c>
      <c r="C847" s="27" t="s">
        <v>1822</v>
      </c>
      <c r="D847" s="0" t="s">
        <v>1823</v>
      </c>
      <c r="E847" s="79" t="n">
        <v>1</v>
      </c>
      <c r="F847" s="80" t="n">
        <v>273</v>
      </c>
      <c r="G847" s="79" t="n">
        <v>0</v>
      </c>
      <c r="H847" s="80" t="n">
        <v>0</v>
      </c>
      <c r="I847" s="81"/>
      <c r="J847" s="80" t="n">
        <v>273</v>
      </c>
    </row>
    <row r="848" customFormat="false" ht="12.75" hidden="false" customHeight="false" outlineLevel="0" collapsed="false">
      <c r="A848" s="0" t="n">
        <v>501</v>
      </c>
      <c r="B848" s="0" t="s">
        <v>35</v>
      </c>
      <c r="C848" s="27" t="s">
        <v>1824</v>
      </c>
      <c r="D848" s="0" t="s">
        <v>1825</v>
      </c>
      <c r="E848" s="79" t="n">
        <v>1</v>
      </c>
      <c r="F848" s="80" t="n">
        <v>145</v>
      </c>
      <c r="G848" s="79" t="n">
        <v>0</v>
      </c>
      <c r="H848" s="80" t="n">
        <v>0</v>
      </c>
      <c r="I848" s="81"/>
      <c r="J848" s="80" t="n">
        <v>145</v>
      </c>
    </row>
    <row r="849" customFormat="false" ht="12.75" hidden="false" customHeight="false" outlineLevel="0" collapsed="false">
      <c r="A849" s="0" t="n">
        <v>501</v>
      </c>
      <c r="B849" s="0" t="s">
        <v>35</v>
      </c>
      <c r="C849" s="27" t="s">
        <v>1826</v>
      </c>
      <c r="D849" s="0" t="s">
        <v>1827</v>
      </c>
      <c r="E849" s="79" t="n">
        <v>2</v>
      </c>
      <c r="F849" s="80" t="n">
        <v>152</v>
      </c>
      <c r="G849" s="79" t="n">
        <v>0</v>
      </c>
      <c r="H849" s="80" t="n">
        <v>0</v>
      </c>
      <c r="I849" s="81"/>
      <c r="J849" s="80" t="n">
        <v>76</v>
      </c>
    </row>
    <row r="850" customFormat="false" ht="12.75" hidden="false" customHeight="false" outlineLevel="0" collapsed="false">
      <c r="A850" s="0" t="n">
        <v>501</v>
      </c>
      <c r="B850" s="0" t="n">
        <v>1</v>
      </c>
      <c r="C850" s="27" t="s">
        <v>1828</v>
      </c>
      <c r="D850" s="0" t="s">
        <v>1829</v>
      </c>
      <c r="E850" s="79" t="n">
        <v>0.2</v>
      </c>
      <c r="F850" s="80" t="n">
        <v>12</v>
      </c>
      <c r="G850" s="79" t="n">
        <v>0</v>
      </c>
      <c r="H850" s="80" t="n">
        <v>0</v>
      </c>
      <c r="I850" s="81"/>
      <c r="J850" s="80" t="n">
        <v>60</v>
      </c>
    </row>
    <row r="851" customFormat="false" ht="12.75" hidden="false" customHeight="false" outlineLevel="0" collapsed="false">
      <c r="A851" s="0" t="n">
        <v>501</v>
      </c>
      <c r="B851" s="0" t="n">
        <v>1</v>
      </c>
      <c r="C851" s="27" t="s">
        <v>214</v>
      </c>
      <c r="D851" s="0" t="s">
        <v>215</v>
      </c>
      <c r="E851" s="79" t="n">
        <v>0.2</v>
      </c>
      <c r="F851" s="80" t="n">
        <v>10</v>
      </c>
      <c r="G851" s="79" t="n">
        <v>0</v>
      </c>
      <c r="H851" s="80" t="n">
        <v>0</v>
      </c>
      <c r="I851" s="81"/>
      <c r="J851" s="80" t="n">
        <v>50</v>
      </c>
    </row>
    <row r="852" customFormat="false" ht="12.75" hidden="false" customHeight="false" outlineLevel="0" collapsed="false">
      <c r="A852" s="0" t="n">
        <v>501</v>
      </c>
      <c r="B852" s="0" t="n">
        <v>1</v>
      </c>
      <c r="C852" s="27" t="s">
        <v>1830</v>
      </c>
      <c r="D852" s="0" t="s">
        <v>1831</v>
      </c>
      <c r="E852" s="79" t="n">
        <v>0.2</v>
      </c>
      <c r="F852" s="80" t="n">
        <v>99</v>
      </c>
      <c r="G852" s="79" t="n">
        <v>0</v>
      </c>
      <c r="H852" s="80" t="n">
        <v>0</v>
      </c>
      <c r="I852" s="81"/>
      <c r="J852" s="80" t="n">
        <v>495</v>
      </c>
    </row>
    <row r="853" customFormat="false" ht="12.75" hidden="false" customHeight="false" outlineLevel="0" collapsed="false">
      <c r="A853" s="0" t="n">
        <v>501</v>
      </c>
      <c r="B853" s="0" t="n">
        <v>1</v>
      </c>
      <c r="C853" s="27" t="s">
        <v>210</v>
      </c>
      <c r="D853" s="0" t="s">
        <v>211</v>
      </c>
      <c r="E853" s="79" t="n">
        <v>0.2</v>
      </c>
      <c r="F853" s="80" t="n">
        <v>13</v>
      </c>
      <c r="G853" s="79" t="n">
        <v>0</v>
      </c>
      <c r="H853" s="80" t="n">
        <v>0</v>
      </c>
      <c r="I853" s="81"/>
      <c r="J853" s="80" t="n">
        <v>65</v>
      </c>
    </row>
    <row r="854" customFormat="false" ht="12.75" hidden="false" customHeight="false" outlineLevel="0" collapsed="false">
      <c r="A854" s="0" t="n">
        <v>501</v>
      </c>
      <c r="B854" s="0" t="n">
        <v>1</v>
      </c>
      <c r="C854" s="27" t="s">
        <v>1832</v>
      </c>
      <c r="D854" s="0" t="s">
        <v>1833</v>
      </c>
      <c r="E854" s="79" t="n">
        <v>1</v>
      </c>
      <c r="F854" s="80" t="n">
        <v>20</v>
      </c>
      <c r="G854" s="79" t="n">
        <v>0</v>
      </c>
      <c r="H854" s="80" t="n">
        <v>0</v>
      </c>
      <c r="I854" s="81"/>
      <c r="J854" s="80" t="n">
        <v>20</v>
      </c>
    </row>
    <row r="855" customFormat="false" ht="12.75" hidden="false" customHeight="false" outlineLevel="0" collapsed="false">
      <c r="A855" s="0" t="n">
        <v>501</v>
      </c>
      <c r="B855" s="0" t="n">
        <v>1</v>
      </c>
      <c r="C855" s="27" t="s">
        <v>1834</v>
      </c>
      <c r="D855" s="0" t="s">
        <v>1835</v>
      </c>
      <c r="E855" s="79" t="n">
        <v>1</v>
      </c>
      <c r="F855" s="80" t="n">
        <v>15</v>
      </c>
      <c r="G855" s="79" t="n">
        <v>0</v>
      </c>
      <c r="H855" s="80" t="n">
        <v>0</v>
      </c>
      <c r="I855" s="81"/>
      <c r="J855" s="80" t="n">
        <v>15</v>
      </c>
    </row>
    <row r="856" customFormat="false" ht="12.75" hidden="false" customHeight="false" outlineLevel="0" collapsed="false">
      <c r="A856" s="0" t="n">
        <v>501</v>
      </c>
      <c r="B856" s="0" t="n">
        <v>1</v>
      </c>
      <c r="C856" s="27" t="s">
        <v>1836</v>
      </c>
      <c r="D856" s="0" t="s">
        <v>1835</v>
      </c>
      <c r="E856" s="79" t="n">
        <v>2</v>
      </c>
      <c r="F856" s="80" t="n">
        <v>26</v>
      </c>
      <c r="G856" s="79" t="n">
        <v>0</v>
      </c>
      <c r="H856" s="80" t="n">
        <v>0</v>
      </c>
      <c r="I856" s="81"/>
      <c r="J856" s="80" t="n">
        <v>13</v>
      </c>
    </row>
    <row r="857" customFormat="false" ht="12.75" hidden="false" customHeight="false" outlineLevel="0" collapsed="false">
      <c r="A857" s="0" t="n">
        <v>501</v>
      </c>
      <c r="B857" s="0" t="n">
        <v>1</v>
      </c>
      <c r="C857" s="27" t="s">
        <v>174</v>
      </c>
      <c r="D857" s="0" t="s">
        <v>175</v>
      </c>
      <c r="E857" s="79" t="n">
        <v>1</v>
      </c>
      <c r="F857" s="80" t="n">
        <v>67</v>
      </c>
      <c r="G857" s="79" t="n">
        <v>0</v>
      </c>
      <c r="H857" s="80" t="n">
        <v>0</v>
      </c>
      <c r="I857" s="81"/>
      <c r="J857" s="80" t="n">
        <v>67</v>
      </c>
    </row>
    <row r="858" customFormat="false" ht="12.75" hidden="false" customHeight="false" outlineLevel="0" collapsed="false">
      <c r="A858" s="0" t="n">
        <v>501</v>
      </c>
      <c r="B858" s="0" t="n">
        <v>1</v>
      </c>
      <c r="C858" s="27" t="s">
        <v>198</v>
      </c>
      <c r="D858" s="0" t="s">
        <v>175</v>
      </c>
      <c r="E858" s="79" t="n">
        <v>1</v>
      </c>
      <c r="F858" s="80" t="n">
        <v>56</v>
      </c>
      <c r="G858" s="79" t="n">
        <v>0</v>
      </c>
      <c r="H858" s="80" t="n">
        <v>0</v>
      </c>
      <c r="I858" s="81"/>
      <c r="J858" s="80" t="n">
        <v>56</v>
      </c>
    </row>
    <row r="859" customFormat="false" ht="12.75" hidden="false" customHeight="false" outlineLevel="0" collapsed="false">
      <c r="A859" s="0" t="n">
        <v>501</v>
      </c>
      <c r="B859" s="0" t="n">
        <v>1</v>
      </c>
      <c r="C859" s="27" t="s">
        <v>1837</v>
      </c>
      <c r="D859" s="0" t="s">
        <v>1838</v>
      </c>
      <c r="E859" s="79" t="n">
        <v>0.8</v>
      </c>
      <c r="F859" s="80" t="n">
        <v>731</v>
      </c>
      <c r="G859" s="79" t="n">
        <v>0</v>
      </c>
      <c r="H859" s="80" t="n">
        <v>0</v>
      </c>
      <c r="I859" s="81"/>
      <c r="J859" s="80" t="n">
        <v>913.75</v>
      </c>
    </row>
    <row r="860" customFormat="false" ht="12.75" hidden="false" customHeight="false" outlineLevel="0" collapsed="false">
      <c r="A860" s="0" t="n">
        <v>501</v>
      </c>
      <c r="B860" s="0" t="n">
        <v>1</v>
      </c>
      <c r="C860" s="27" t="s">
        <v>1839</v>
      </c>
      <c r="D860" s="0" t="s">
        <v>1840</v>
      </c>
      <c r="E860" s="79" t="n">
        <v>0.2</v>
      </c>
      <c r="F860" s="80" t="n">
        <v>7</v>
      </c>
      <c r="G860" s="79" t="n">
        <v>0</v>
      </c>
      <c r="H860" s="80" t="n">
        <v>0</v>
      </c>
      <c r="I860" s="81"/>
      <c r="J860" s="80" t="n">
        <v>35</v>
      </c>
    </row>
    <row r="861" customFormat="false" ht="12.75" hidden="false" customHeight="false" outlineLevel="0" collapsed="false">
      <c r="A861" s="0" t="n">
        <v>501</v>
      </c>
      <c r="B861" s="0" t="n">
        <v>1</v>
      </c>
      <c r="C861" s="27" t="s">
        <v>1841</v>
      </c>
      <c r="D861" s="0" t="s">
        <v>1842</v>
      </c>
      <c r="E861" s="79" t="n">
        <v>0.2</v>
      </c>
      <c r="F861" s="80" t="n">
        <v>9</v>
      </c>
      <c r="G861" s="79" t="n">
        <v>0</v>
      </c>
      <c r="H861" s="80" t="n">
        <v>0</v>
      </c>
      <c r="I861" s="81"/>
      <c r="J861" s="80" t="n">
        <v>45</v>
      </c>
    </row>
    <row r="862" customFormat="false" ht="12.75" hidden="false" customHeight="false" outlineLevel="0" collapsed="false">
      <c r="A862" s="0" t="n">
        <v>501</v>
      </c>
      <c r="B862" s="0" t="n">
        <v>1</v>
      </c>
      <c r="C862" s="27" t="s">
        <v>166</v>
      </c>
      <c r="D862" s="0" t="s">
        <v>167</v>
      </c>
      <c r="E862" s="79" t="n">
        <v>0.2</v>
      </c>
      <c r="F862" s="80" t="n">
        <v>19</v>
      </c>
      <c r="G862" s="79" t="n">
        <v>0</v>
      </c>
      <c r="H862" s="80" t="n">
        <v>0</v>
      </c>
      <c r="I862" s="81"/>
      <c r="J862" s="80" t="n">
        <v>95</v>
      </c>
    </row>
    <row r="863" customFormat="false" ht="12.75" hidden="false" customHeight="false" outlineLevel="0" collapsed="false">
      <c r="A863" s="0" t="n">
        <v>407</v>
      </c>
      <c r="B863" s="0" t="s">
        <v>35</v>
      </c>
      <c r="C863" s="27" t="s">
        <v>1843</v>
      </c>
      <c r="D863" s="0" t="s">
        <v>1844</v>
      </c>
      <c r="E863" s="79" t="n">
        <v>8</v>
      </c>
      <c r="F863" s="80" t="n">
        <v>117215</v>
      </c>
      <c r="G863" s="79" t="n">
        <v>0</v>
      </c>
      <c r="H863" s="80" t="n">
        <v>0</v>
      </c>
      <c r="I863" s="81"/>
      <c r="J863" s="80" t="n">
        <v>14651.875</v>
      </c>
    </row>
    <row r="864" customFormat="false" ht="12.75" hidden="false" customHeight="false" outlineLevel="0" collapsed="false">
      <c r="A864" s="0" t="n">
        <v>407</v>
      </c>
      <c r="B864" s="0" t="s">
        <v>35</v>
      </c>
      <c r="C864" s="27" t="s">
        <v>1845</v>
      </c>
      <c r="D864" s="0" t="s">
        <v>1846</v>
      </c>
      <c r="E864" s="79" t="n">
        <v>7</v>
      </c>
      <c r="F864" s="80" t="n">
        <v>2585</v>
      </c>
      <c r="G864" s="79" t="n">
        <v>0</v>
      </c>
      <c r="H864" s="80" t="n">
        <v>0</v>
      </c>
      <c r="I864" s="81"/>
      <c r="J864" s="80" t="n">
        <v>369.285714285714</v>
      </c>
    </row>
    <row r="865" customFormat="false" ht="12.75" hidden="false" customHeight="false" outlineLevel="0" collapsed="false">
      <c r="A865" s="0" t="n">
        <v>407</v>
      </c>
      <c r="B865" s="0" t="s">
        <v>35</v>
      </c>
      <c r="C865" s="27" t="s">
        <v>1847</v>
      </c>
      <c r="D865" s="0" t="s">
        <v>1848</v>
      </c>
      <c r="E865" s="79" t="n">
        <v>1</v>
      </c>
      <c r="F865" s="80" t="n">
        <v>1460</v>
      </c>
      <c r="G865" s="79" t="n">
        <v>0</v>
      </c>
      <c r="H865" s="80" t="n">
        <v>0</v>
      </c>
      <c r="I865" s="81"/>
      <c r="J865" s="80" t="n">
        <v>1460</v>
      </c>
    </row>
    <row r="866" customFormat="false" ht="12.75" hidden="false" customHeight="false" outlineLevel="0" collapsed="false">
      <c r="A866" s="0" t="n">
        <v>407</v>
      </c>
      <c r="B866" s="0" t="s">
        <v>35</v>
      </c>
      <c r="C866" s="27" t="s">
        <v>1849</v>
      </c>
      <c r="D866" s="0" t="s">
        <v>1850</v>
      </c>
      <c r="E866" s="79" t="n">
        <v>2</v>
      </c>
      <c r="F866" s="80" t="n">
        <v>3369</v>
      </c>
      <c r="G866" s="79" t="n">
        <v>0</v>
      </c>
      <c r="H866" s="80" t="n">
        <v>0</v>
      </c>
      <c r="I866" s="81"/>
      <c r="J866" s="80" t="n">
        <v>1684.5</v>
      </c>
    </row>
    <row r="867" customFormat="false" ht="12.75" hidden="false" customHeight="false" outlineLevel="0" collapsed="false">
      <c r="A867" s="0" t="n">
        <v>407</v>
      </c>
      <c r="B867" s="0" t="s">
        <v>35</v>
      </c>
      <c r="C867" s="27" t="s">
        <v>1851</v>
      </c>
      <c r="D867" s="0" t="s">
        <v>1852</v>
      </c>
      <c r="E867" s="79" t="n">
        <v>1</v>
      </c>
      <c r="F867" s="80" t="n">
        <v>2682</v>
      </c>
      <c r="G867" s="79" t="n">
        <v>0</v>
      </c>
      <c r="H867" s="80" t="n">
        <v>0</v>
      </c>
      <c r="I867" s="81"/>
      <c r="J867" s="80" t="n">
        <v>2682</v>
      </c>
    </row>
    <row r="868" customFormat="false" ht="12.75" hidden="false" customHeight="false" outlineLevel="0" collapsed="false">
      <c r="A868" s="0" t="n">
        <v>407</v>
      </c>
      <c r="B868" s="0" t="s">
        <v>35</v>
      </c>
      <c r="C868" s="27" t="s">
        <v>1853</v>
      </c>
      <c r="D868" s="0" t="s">
        <v>1854</v>
      </c>
      <c r="E868" s="79" t="n">
        <v>1</v>
      </c>
      <c r="F868" s="80" t="n">
        <v>1767</v>
      </c>
      <c r="G868" s="79" t="n">
        <v>0</v>
      </c>
      <c r="H868" s="80" t="n">
        <v>0</v>
      </c>
      <c r="I868" s="81"/>
      <c r="J868" s="80" t="n">
        <v>1767</v>
      </c>
    </row>
    <row r="869" customFormat="false" ht="12.75" hidden="false" customHeight="false" outlineLevel="0" collapsed="false">
      <c r="A869" s="0" t="n">
        <v>407</v>
      </c>
      <c r="B869" s="0" t="s">
        <v>35</v>
      </c>
      <c r="C869" s="27" t="s">
        <v>1855</v>
      </c>
      <c r="D869" s="0" t="s">
        <v>1856</v>
      </c>
      <c r="E869" s="79" t="n">
        <v>1</v>
      </c>
      <c r="F869" s="80" t="n">
        <v>375</v>
      </c>
      <c r="G869" s="79" t="n">
        <v>0</v>
      </c>
      <c r="H869" s="80" t="n">
        <v>0</v>
      </c>
      <c r="I869" s="81"/>
      <c r="J869" s="80" t="n">
        <v>375</v>
      </c>
    </row>
    <row r="870" customFormat="false" ht="12.75" hidden="false" customHeight="false" outlineLevel="0" collapsed="false">
      <c r="A870" s="0" t="n">
        <v>407</v>
      </c>
      <c r="B870" s="0" t="n">
        <v>2</v>
      </c>
      <c r="C870" s="27" t="s">
        <v>1857</v>
      </c>
      <c r="D870" s="0" t="s">
        <v>1858</v>
      </c>
      <c r="E870" s="79" t="n">
        <v>1000</v>
      </c>
      <c r="F870" s="80" t="n">
        <v>4650</v>
      </c>
      <c r="G870" s="79" t="n">
        <v>0</v>
      </c>
      <c r="H870" s="80" t="n">
        <v>0</v>
      </c>
      <c r="I870" s="81"/>
      <c r="J870" s="80" t="n">
        <v>4.65</v>
      </c>
    </row>
    <row r="871" customFormat="false" ht="12.75" hidden="false" customHeight="false" outlineLevel="0" collapsed="false">
      <c r="A871" s="0" t="n">
        <v>407</v>
      </c>
      <c r="B871" s="0" t="n">
        <v>2</v>
      </c>
      <c r="C871" s="27" t="s">
        <v>1859</v>
      </c>
      <c r="D871" s="0" t="s">
        <v>1860</v>
      </c>
      <c r="E871" s="79" t="n">
        <v>50</v>
      </c>
      <c r="F871" s="80" t="n">
        <v>284</v>
      </c>
      <c r="G871" s="79" t="n">
        <v>0</v>
      </c>
      <c r="H871" s="80" t="n">
        <v>0</v>
      </c>
      <c r="I871" s="81"/>
      <c r="J871" s="80" t="n">
        <v>5.68</v>
      </c>
    </row>
    <row r="872" customFormat="false" ht="12.75" hidden="false" customHeight="false" outlineLevel="0" collapsed="false">
      <c r="A872" s="0" t="n">
        <v>407</v>
      </c>
      <c r="B872" s="0" t="n">
        <v>2</v>
      </c>
      <c r="C872" s="27" t="s">
        <v>1861</v>
      </c>
      <c r="D872" s="0" t="s">
        <v>1862</v>
      </c>
      <c r="E872" s="79" t="n">
        <v>120</v>
      </c>
      <c r="F872" s="80" t="n">
        <v>661</v>
      </c>
      <c r="G872" s="79" t="n">
        <v>0</v>
      </c>
      <c r="H872" s="80" t="n">
        <v>0</v>
      </c>
      <c r="I872" s="81"/>
      <c r="J872" s="80" t="n">
        <v>5.50833333333333</v>
      </c>
    </row>
    <row r="873" customFormat="false" ht="12.75" hidden="false" customHeight="false" outlineLevel="0" collapsed="false">
      <c r="A873" s="0" t="n">
        <v>407</v>
      </c>
      <c r="B873" s="0" t="n">
        <v>2</v>
      </c>
      <c r="C873" s="27" t="s">
        <v>1863</v>
      </c>
      <c r="D873" s="0" t="s">
        <v>1864</v>
      </c>
      <c r="E873" s="79" t="n">
        <v>350</v>
      </c>
      <c r="F873" s="80" t="n">
        <v>430</v>
      </c>
      <c r="G873" s="79" t="n">
        <v>0</v>
      </c>
      <c r="H873" s="80" t="n">
        <v>0</v>
      </c>
      <c r="I873" s="81"/>
      <c r="J873" s="80" t="n">
        <v>1.22857142857143</v>
      </c>
    </row>
    <row r="874" customFormat="false" ht="12.75" hidden="false" customHeight="false" outlineLevel="0" collapsed="false">
      <c r="A874" s="0" t="n">
        <v>404</v>
      </c>
      <c r="B874" s="0" t="s">
        <v>35</v>
      </c>
      <c r="C874" s="27" t="s">
        <v>1865</v>
      </c>
      <c r="D874" s="0" t="s">
        <v>1866</v>
      </c>
      <c r="E874" s="79" t="n">
        <v>2</v>
      </c>
      <c r="F874" s="80" t="n">
        <v>595</v>
      </c>
      <c r="G874" s="79" t="n">
        <v>0</v>
      </c>
      <c r="H874" s="80" t="n">
        <v>0</v>
      </c>
      <c r="I874" s="81"/>
      <c r="J874" s="80" t="n">
        <v>297.5</v>
      </c>
    </row>
    <row r="875" customFormat="false" ht="12.75" hidden="false" customHeight="false" outlineLevel="0" collapsed="false">
      <c r="A875" s="0" t="n">
        <v>404</v>
      </c>
      <c r="B875" s="0" t="s">
        <v>35</v>
      </c>
      <c r="C875" s="27" t="s">
        <v>1867</v>
      </c>
      <c r="D875" s="0" t="s">
        <v>1868</v>
      </c>
      <c r="E875" s="79" t="n">
        <v>1</v>
      </c>
      <c r="F875" s="80" t="n">
        <v>65</v>
      </c>
      <c r="G875" s="79" t="n">
        <v>0</v>
      </c>
      <c r="H875" s="80" t="n">
        <v>0</v>
      </c>
      <c r="I875" s="81"/>
      <c r="J875" s="80" t="n">
        <v>65</v>
      </c>
    </row>
    <row r="876" customFormat="false" ht="12.75" hidden="false" customHeight="false" outlineLevel="0" collapsed="false">
      <c r="A876" s="0" t="n">
        <v>404</v>
      </c>
      <c r="B876" s="0" t="n">
        <v>1</v>
      </c>
      <c r="C876" s="27" t="s">
        <v>1869</v>
      </c>
      <c r="D876" s="0" t="s">
        <v>1870</v>
      </c>
      <c r="E876" s="79" t="n">
        <v>0.1</v>
      </c>
      <c r="F876" s="80" t="n">
        <v>20</v>
      </c>
      <c r="G876" s="79" t="n">
        <v>0</v>
      </c>
      <c r="H876" s="80" t="n">
        <v>0</v>
      </c>
      <c r="I876" s="81"/>
      <c r="J876" s="80" t="n">
        <v>200</v>
      </c>
    </row>
    <row r="877" customFormat="false" ht="12.75" hidden="false" customHeight="false" outlineLevel="0" collapsed="false">
      <c r="A877" s="0" t="n">
        <v>403</v>
      </c>
      <c r="B877" s="0" t="s">
        <v>35</v>
      </c>
      <c r="C877" s="27" t="s">
        <v>1871</v>
      </c>
      <c r="D877" s="0" t="s">
        <v>1872</v>
      </c>
      <c r="E877" s="79" t="n">
        <v>3</v>
      </c>
      <c r="F877" s="80" t="n">
        <v>529</v>
      </c>
      <c r="G877" s="79" t="n">
        <v>0</v>
      </c>
      <c r="H877" s="80" t="n">
        <v>0</v>
      </c>
      <c r="I877" s="81"/>
      <c r="J877" s="80" t="n">
        <v>176.333333333333</v>
      </c>
    </row>
    <row r="878" customFormat="false" ht="12.75" hidden="false" customHeight="false" outlineLevel="0" collapsed="false">
      <c r="A878" s="0" t="n">
        <v>302</v>
      </c>
      <c r="B878" s="0" t="s">
        <v>35</v>
      </c>
      <c r="C878" s="27" t="s">
        <v>1873</v>
      </c>
      <c r="D878" s="0" t="s">
        <v>1874</v>
      </c>
      <c r="E878" s="79" t="n">
        <v>1</v>
      </c>
      <c r="F878" s="80" t="n">
        <v>394</v>
      </c>
      <c r="G878" s="79" t="n">
        <v>0</v>
      </c>
      <c r="H878" s="80" t="n">
        <v>0</v>
      </c>
      <c r="I878" s="81"/>
      <c r="J878" s="80" t="n">
        <v>394</v>
      </c>
    </row>
    <row r="879" customFormat="false" ht="12.75" hidden="false" customHeight="false" outlineLevel="0" collapsed="false">
      <c r="A879" s="0" t="n">
        <v>222</v>
      </c>
      <c r="B879" s="0" t="s">
        <v>35</v>
      </c>
      <c r="C879" s="27" t="s">
        <v>1875</v>
      </c>
      <c r="D879" s="0" t="s">
        <v>1876</v>
      </c>
      <c r="E879" s="79" t="n">
        <v>1</v>
      </c>
      <c r="F879" s="80" t="n">
        <v>197</v>
      </c>
      <c r="G879" s="79" t="n">
        <v>0</v>
      </c>
      <c r="H879" s="80" t="n">
        <v>0</v>
      </c>
      <c r="I879" s="81"/>
      <c r="J879" s="80" t="n">
        <v>197</v>
      </c>
    </row>
    <row r="880" customFormat="false" ht="12.75" hidden="false" customHeight="false" outlineLevel="0" collapsed="false">
      <c r="A880" s="0" t="n">
        <v>208</v>
      </c>
      <c r="B880" s="0" t="s">
        <v>35</v>
      </c>
      <c r="C880" s="27" t="s">
        <v>1877</v>
      </c>
      <c r="D880" s="0" t="s">
        <v>1878</v>
      </c>
      <c r="E880" s="79" t="n">
        <v>2</v>
      </c>
      <c r="F880" s="80" t="n">
        <v>575</v>
      </c>
      <c r="G880" s="79" t="n">
        <v>0</v>
      </c>
      <c r="H880" s="80" t="n">
        <v>0</v>
      </c>
      <c r="I880" s="81"/>
      <c r="J880" s="80" t="n">
        <v>287.5</v>
      </c>
    </row>
    <row r="881" customFormat="false" ht="12.75" hidden="false" customHeight="false" outlineLevel="0" collapsed="false">
      <c r="A881" s="0" t="n">
        <v>207</v>
      </c>
      <c r="B881" s="0" t="n">
        <v>1</v>
      </c>
      <c r="C881" s="27" t="s">
        <v>1879</v>
      </c>
      <c r="D881" s="0" t="s">
        <v>1880</v>
      </c>
      <c r="E881" s="79" t="n">
        <v>6</v>
      </c>
      <c r="F881" s="80" t="n">
        <v>44038</v>
      </c>
      <c r="G881" s="79" t="n">
        <v>0</v>
      </c>
      <c r="H881" s="80" t="n">
        <v>0</v>
      </c>
      <c r="I881" s="81"/>
      <c r="J881" s="80" t="n">
        <v>7339.66666666667</v>
      </c>
    </row>
    <row r="882" customFormat="false" ht="12.75" hidden="false" customHeight="false" outlineLevel="0" collapsed="false">
      <c r="A882" s="0" t="n">
        <v>205</v>
      </c>
      <c r="B882" s="0" t="s">
        <v>35</v>
      </c>
      <c r="C882" s="27" t="s">
        <v>1881</v>
      </c>
      <c r="D882" s="0" t="s">
        <v>1882</v>
      </c>
      <c r="E882" s="79" t="n">
        <v>4</v>
      </c>
      <c r="F882" s="80" t="n">
        <v>704</v>
      </c>
      <c r="G882" s="79" t="n">
        <v>0</v>
      </c>
      <c r="H882" s="80" t="n">
        <v>0</v>
      </c>
      <c r="I882" s="81"/>
      <c r="J882" s="80" t="n">
        <v>176</v>
      </c>
    </row>
    <row r="883" customFormat="false" ht="12.75" hidden="false" customHeight="false" outlineLevel="0" collapsed="false">
      <c r="A883" s="0" t="n">
        <v>202</v>
      </c>
      <c r="B883" s="0" t="s">
        <v>35</v>
      </c>
      <c r="C883" s="27" t="s">
        <v>1883</v>
      </c>
      <c r="D883" s="0" t="s">
        <v>1884</v>
      </c>
      <c r="E883" s="79" t="n">
        <v>3</v>
      </c>
      <c r="F883" s="80" t="n">
        <v>960</v>
      </c>
      <c r="G883" s="79" t="n">
        <v>0</v>
      </c>
      <c r="H883" s="80" t="n">
        <v>0</v>
      </c>
      <c r="I883" s="81"/>
      <c r="J883" s="80" t="n">
        <v>320</v>
      </c>
    </row>
    <row r="884" customFormat="false" ht="12.75" hidden="false" customHeight="false" outlineLevel="0" collapsed="false">
      <c r="A884" s="0" t="n">
        <v>202</v>
      </c>
      <c r="B884" s="0" t="n">
        <v>1</v>
      </c>
      <c r="C884" s="27" t="s">
        <v>1885</v>
      </c>
      <c r="D884" s="0" t="s">
        <v>1886</v>
      </c>
      <c r="E884" s="79" t="n">
        <v>0.4</v>
      </c>
      <c r="F884" s="80" t="n">
        <v>32</v>
      </c>
      <c r="G884" s="79" t="n">
        <v>0</v>
      </c>
      <c r="H884" s="80" t="n">
        <v>0</v>
      </c>
      <c r="I884" s="81"/>
      <c r="J884" s="80" t="n">
        <v>80</v>
      </c>
    </row>
    <row r="885" customFormat="false" ht="12.75" hidden="false" customHeight="false" outlineLevel="0" collapsed="false">
      <c r="A885" s="0" t="n">
        <v>202</v>
      </c>
      <c r="B885" s="0" t="n">
        <v>1</v>
      </c>
      <c r="C885" s="27" t="s">
        <v>1887</v>
      </c>
      <c r="D885" s="0" t="s">
        <v>1888</v>
      </c>
      <c r="E885" s="79" t="n">
        <v>2</v>
      </c>
      <c r="F885" s="80" t="n">
        <v>82512</v>
      </c>
      <c r="G885" s="79" t="n">
        <v>0</v>
      </c>
      <c r="H885" s="80" t="n">
        <v>0</v>
      </c>
      <c r="I885" s="81"/>
      <c r="J885" s="80" t="n">
        <v>41256</v>
      </c>
    </row>
    <row r="886" customFormat="false" ht="12.75" hidden="false" customHeight="false" outlineLevel="0" collapsed="false">
      <c r="A886" s="0" t="n">
        <v>201</v>
      </c>
      <c r="B886" s="0" t="s">
        <v>35</v>
      </c>
      <c r="C886" s="27" t="s">
        <v>1889</v>
      </c>
      <c r="D886" s="0" t="s">
        <v>1890</v>
      </c>
      <c r="E886" s="79" t="n">
        <v>1</v>
      </c>
      <c r="F886" s="80" t="n">
        <v>142</v>
      </c>
      <c r="G886" s="79" t="n">
        <v>0</v>
      </c>
      <c r="H886" s="80" t="n">
        <v>0</v>
      </c>
      <c r="I886" s="81"/>
      <c r="J886" s="80" t="n">
        <v>142</v>
      </c>
    </row>
    <row r="887" customFormat="false" ht="12.75" hidden="false" customHeight="false" outlineLevel="0" collapsed="false">
      <c r="A887" s="0" t="n">
        <v>201</v>
      </c>
      <c r="B887" s="0" t="s">
        <v>35</v>
      </c>
      <c r="C887" s="27" t="s">
        <v>1891</v>
      </c>
      <c r="D887" s="0" t="s">
        <v>1892</v>
      </c>
      <c r="E887" s="79" t="n">
        <v>2</v>
      </c>
      <c r="F887" s="80" t="n">
        <v>580</v>
      </c>
      <c r="G887" s="79" t="n">
        <v>0</v>
      </c>
      <c r="H887" s="80" t="n">
        <v>0</v>
      </c>
      <c r="I887" s="81"/>
      <c r="J887" s="80" t="n">
        <v>290</v>
      </c>
    </row>
    <row r="888" customFormat="false" ht="12.75" hidden="false" customHeight="false" outlineLevel="0" collapsed="false">
      <c r="A888" s="0" t="s">
        <v>319</v>
      </c>
      <c r="B888" s="0" t="n">
        <v>1</v>
      </c>
      <c r="C888" s="27" t="s">
        <v>1893</v>
      </c>
      <c r="D888" s="0" t="s">
        <v>1894</v>
      </c>
      <c r="E888" s="79" t="n">
        <v>2</v>
      </c>
      <c r="F888" s="80" t="n">
        <v>2154</v>
      </c>
      <c r="G888" s="79" t="n">
        <v>0</v>
      </c>
      <c r="H888" s="80" t="n">
        <v>0</v>
      </c>
      <c r="I888" s="81"/>
      <c r="J888" s="80" t="n">
        <v>1077</v>
      </c>
    </row>
    <row r="889" customFormat="false" ht="12.75" hidden="false" customHeight="false" outlineLevel="0" collapsed="false">
      <c r="A889" s="0" t="s">
        <v>320</v>
      </c>
      <c r="B889" s="0" t="n">
        <v>1</v>
      </c>
      <c r="C889" s="27" t="s">
        <v>1895</v>
      </c>
      <c r="D889" s="0" t="s">
        <v>1896</v>
      </c>
      <c r="E889" s="79" t="n">
        <v>3.6</v>
      </c>
      <c r="F889" s="80" t="n">
        <v>264</v>
      </c>
      <c r="G889" s="79" t="n">
        <v>0</v>
      </c>
      <c r="H889" s="80" t="n">
        <v>0</v>
      </c>
      <c r="I889" s="81"/>
      <c r="J889" s="80" t="n">
        <v>73.3333333333333</v>
      </c>
    </row>
    <row r="890" customFormat="false" ht="12.75" hidden="false" customHeight="false" outlineLevel="0" collapsed="false">
      <c r="A890" s="0" t="s">
        <v>320</v>
      </c>
      <c r="B890" s="0" t="n">
        <v>1</v>
      </c>
      <c r="C890" s="27" t="s">
        <v>1897</v>
      </c>
      <c r="D890" s="0" t="s">
        <v>1898</v>
      </c>
      <c r="E890" s="79" t="n">
        <v>36</v>
      </c>
      <c r="F890" s="80" t="n">
        <v>2387</v>
      </c>
      <c r="G890" s="79" t="n">
        <v>0</v>
      </c>
      <c r="H890" s="80" t="n">
        <v>0</v>
      </c>
      <c r="I890" s="81"/>
      <c r="J890" s="80" t="n">
        <v>66.3055555555556</v>
      </c>
    </row>
    <row r="891" customFormat="false" ht="12.75" hidden="false" customHeight="false" outlineLevel="0" collapsed="false">
      <c r="A891" s="0" t="s">
        <v>320</v>
      </c>
      <c r="B891" s="0" t="n">
        <v>1</v>
      </c>
      <c r="C891" s="27" t="s">
        <v>1899</v>
      </c>
      <c r="D891" s="0" t="s">
        <v>1900</v>
      </c>
      <c r="E891" s="79" t="n">
        <v>10</v>
      </c>
      <c r="F891" s="80" t="n">
        <v>7061</v>
      </c>
      <c r="G891" s="79" t="n">
        <v>0</v>
      </c>
      <c r="H891" s="80" t="n">
        <v>0</v>
      </c>
      <c r="I891" s="81"/>
      <c r="J891" s="80" t="n">
        <v>706.1</v>
      </c>
    </row>
    <row r="892" customFormat="false" ht="12.75" hidden="false" customHeight="false" outlineLevel="0" collapsed="false">
      <c r="A892" s="0" t="s">
        <v>320</v>
      </c>
      <c r="B892" s="0" t="n">
        <v>1</v>
      </c>
      <c r="C892" s="27" t="s">
        <v>1901</v>
      </c>
      <c r="D892" s="0" t="s">
        <v>580</v>
      </c>
      <c r="E892" s="79" t="n">
        <v>127</v>
      </c>
      <c r="F892" s="80" t="n">
        <v>66814</v>
      </c>
      <c r="G892" s="79" t="n">
        <v>0</v>
      </c>
      <c r="H892" s="80" t="n">
        <v>0</v>
      </c>
      <c r="I892" s="81"/>
      <c r="J892" s="80" t="n">
        <v>526.094488188976</v>
      </c>
    </row>
    <row r="893" customFormat="false" ht="12.75" hidden="false" customHeight="false" outlineLevel="0" collapsed="false">
      <c r="A893" s="0" t="s">
        <v>320</v>
      </c>
      <c r="B893" s="0" t="n">
        <v>1</v>
      </c>
      <c r="C893" s="27" t="s">
        <v>1902</v>
      </c>
      <c r="D893" s="0" t="s">
        <v>1903</v>
      </c>
      <c r="E893" s="79" t="n">
        <v>10</v>
      </c>
      <c r="F893" s="80" t="n">
        <v>97305</v>
      </c>
      <c r="G893" s="79" t="n">
        <v>0</v>
      </c>
      <c r="H893" s="80" t="n">
        <v>0</v>
      </c>
      <c r="I893" s="81"/>
      <c r="J893" s="80" t="n">
        <v>9730.5</v>
      </c>
    </row>
    <row r="894" customFormat="false" ht="12.75" hidden="false" customHeight="false" outlineLevel="0" collapsed="false">
      <c r="A894" s="0" t="s">
        <v>320</v>
      </c>
      <c r="B894" s="0" t="n">
        <v>1</v>
      </c>
      <c r="C894" s="27" t="s">
        <v>1904</v>
      </c>
      <c r="D894" s="0" t="s">
        <v>1905</v>
      </c>
      <c r="E894" s="79" t="n">
        <v>34</v>
      </c>
      <c r="F894" s="80" t="n">
        <v>17863</v>
      </c>
      <c r="G894" s="79" t="n">
        <v>0</v>
      </c>
      <c r="H894" s="80" t="n">
        <v>0</v>
      </c>
      <c r="I894" s="81"/>
      <c r="J894" s="80" t="n">
        <v>525.382352941177</v>
      </c>
    </row>
    <row r="895" customFormat="false" ht="12.75" hidden="false" customHeight="false" outlineLevel="0" collapsed="false">
      <c r="A895" s="0" t="s">
        <v>320</v>
      </c>
      <c r="B895" s="0" t="n">
        <v>1</v>
      </c>
      <c r="C895" s="27" t="s">
        <v>1906</v>
      </c>
      <c r="D895" s="0" t="s">
        <v>1907</v>
      </c>
      <c r="E895" s="79" t="n">
        <v>35</v>
      </c>
      <c r="F895" s="80" t="n">
        <v>9257</v>
      </c>
      <c r="G895" s="79" t="n">
        <v>0</v>
      </c>
      <c r="H895" s="80" t="n">
        <v>0</v>
      </c>
      <c r="I895" s="81"/>
      <c r="J895" s="80" t="n">
        <v>264.485714285714</v>
      </c>
    </row>
    <row r="896" customFormat="false" ht="12.75" hidden="false" customHeight="false" outlineLevel="0" collapsed="false">
      <c r="A896" s="0" t="s">
        <v>320</v>
      </c>
      <c r="B896" s="0" t="n">
        <v>1</v>
      </c>
      <c r="C896" s="27" t="s">
        <v>1908</v>
      </c>
      <c r="D896" s="0" t="s">
        <v>1909</v>
      </c>
      <c r="E896" s="79" t="n">
        <v>0.1</v>
      </c>
      <c r="F896" s="80" t="n">
        <v>37</v>
      </c>
      <c r="G896" s="79" t="n">
        <v>0</v>
      </c>
      <c r="H896" s="80" t="n">
        <v>0</v>
      </c>
      <c r="I896" s="81"/>
      <c r="J896" s="80" t="n">
        <v>370</v>
      </c>
    </row>
    <row r="897" customFormat="false" ht="12.75" hidden="false" customHeight="false" outlineLevel="0" collapsed="false">
      <c r="A897" s="0" t="s">
        <v>320</v>
      </c>
      <c r="B897" s="0" t="n">
        <v>1</v>
      </c>
      <c r="C897" s="27" t="s">
        <v>1910</v>
      </c>
      <c r="D897" s="0" t="s">
        <v>666</v>
      </c>
      <c r="E897" s="79" t="n">
        <v>3</v>
      </c>
      <c r="F897" s="80" t="n">
        <v>223</v>
      </c>
      <c r="G897" s="79" t="n">
        <v>0</v>
      </c>
      <c r="H897" s="80" t="n">
        <v>0</v>
      </c>
      <c r="I897" s="81"/>
      <c r="J897" s="80" t="n">
        <v>74.3333333333333</v>
      </c>
    </row>
    <row r="898" customFormat="false" ht="12.75" hidden="false" customHeight="false" outlineLevel="0" collapsed="false">
      <c r="A898" s="0" t="n">
        <v>109</v>
      </c>
      <c r="B898" s="0" t="s">
        <v>35</v>
      </c>
      <c r="C898" s="27" t="s">
        <v>1911</v>
      </c>
      <c r="D898" s="0" t="s">
        <v>1912</v>
      </c>
      <c r="E898" s="79" t="n">
        <v>1</v>
      </c>
      <c r="F898" s="80" t="n">
        <v>145</v>
      </c>
      <c r="G898" s="79" t="n">
        <v>0</v>
      </c>
      <c r="H898" s="80" t="n">
        <v>0</v>
      </c>
      <c r="I898" s="81"/>
      <c r="J898" s="80" t="n">
        <v>145</v>
      </c>
    </row>
    <row r="899" customFormat="false" ht="12.75" hidden="false" customHeight="false" outlineLevel="0" collapsed="false">
      <c r="A899" s="0" t="n">
        <v>108</v>
      </c>
      <c r="B899" s="0" t="s">
        <v>35</v>
      </c>
      <c r="C899" s="27" t="s">
        <v>1913</v>
      </c>
      <c r="D899" s="0" t="s">
        <v>1914</v>
      </c>
      <c r="E899" s="79" t="n">
        <v>8</v>
      </c>
      <c r="F899" s="80" t="n">
        <v>1172</v>
      </c>
      <c r="G899" s="79" t="n">
        <v>0</v>
      </c>
      <c r="H899" s="80" t="n">
        <v>0</v>
      </c>
      <c r="I899" s="81"/>
      <c r="J899" s="80" t="n">
        <v>146.5</v>
      </c>
    </row>
    <row r="900" customFormat="false" ht="12.75" hidden="false" customHeight="false" outlineLevel="0" collapsed="false">
      <c r="A900" s="0" t="n">
        <v>108</v>
      </c>
      <c r="B900" s="0" t="n">
        <v>1</v>
      </c>
      <c r="C900" s="27" t="s">
        <v>1915</v>
      </c>
      <c r="D900" s="0" t="s">
        <v>1916</v>
      </c>
      <c r="E900" s="79" t="n">
        <v>0.1</v>
      </c>
      <c r="F900" s="80" t="n">
        <v>30</v>
      </c>
      <c r="G900" s="79" t="n">
        <v>0</v>
      </c>
      <c r="H900" s="80" t="n">
        <v>0</v>
      </c>
      <c r="I900" s="81"/>
      <c r="J900" s="80" t="n">
        <v>300</v>
      </c>
    </row>
    <row r="901" customFormat="false" ht="12.75" hidden="false" customHeight="false" outlineLevel="0" collapsed="false">
      <c r="A901" s="0" t="n">
        <v>108</v>
      </c>
      <c r="B901" s="0" t="n">
        <v>1</v>
      </c>
      <c r="C901" s="27" t="s">
        <v>1917</v>
      </c>
      <c r="D901" s="0" t="s">
        <v>1916</v>
      </c>
      <c r="E901" s="79" t="n">
        <v>0.05</v>
      </c>
      <c r="F901" s="80" t="n">
        <v>15</v>
      </c>
      <c r="G901" s="79" t="n">
        <v>0</v>
      </c>
      <c r="H901" s="80" t="n">
        <v>0</v>
      </c>
      <c r="I901" s="81"/>
      <c r="J901" s="80" t="n">
        <v>300</v>
      </c>
    </row>
    <row r="902" customFormat="false" ht="12.75" hidden="false" customHeight="false" outlineLevel="0" collapsed="false">
      <c r="A902" s="0" t="n">
        <v>108</v>
      </c>
      <c r="B902" s="0" t="n">
        <v>1</v>
      </c>
      <c r="C902" s="27" t="s">
        <v>1918</v>
      </c>
      <c r="D902" s="0" t="s">
        <v>1919</v>
      </c>
      <c r="E902" s="79" t="n">
        <v>0.8</v>
      </c>
      <c r="F902" s="80" t="n">
        <v>100</v>
      </c>
      <c r="G902" s="79" t="n">
        <v>0</v>
      </c>
      <c r="H902" s="80" t="n">
        <v>0</v>
      </c>
      <c r="I902" s="81"/>
      <c r="J902" s="80" t="n">
        <v>125</v>
      </c>
    </row>
    <row r="903" customFormat="false" ht="12.75" hidden="false" customHeight="false" outlineLevel="0" collapsed="false">
      <c r="A903" s="0" t="n">
        <v>108</v>
      </c>
      <c r="B903" s="0" t="n">
        <v>1</v>
      </c>
      <c r="C903" s="27" t="s">
        <v>1920</v>
      </c>
      <c r="D903" s="0" t="s">
        <v>1921</v>
      </c>
      <c r="E903" s="79" t="n">
        <v>2</v>
      </c>
      <c r="F903" s="80" t="n">
        <v>2401</v>
      </c>
      <c r="G903" s="79" t="n">
        <v>0</v>
      </c>
      <c r="H903" s="80" t="n">
        <v>0</v>
      </c>
      <c r="I903" s="81"/>
      <c r="J903" s="80" t="n">
        <v>1200.5</v>
      </c>
    </row>
    <row r="904" customFormat="false" ht="12.75" hidden="false" customHeight="false" outlineLevel="0" collapsed="false">
      <c r="A904" s="0" t="n">
        <v>108</v>
      </c>
      <c r="B904" s="0" t="n">
        <v>1</v>
      </c>
      <c r="C904" s="27" t="s">
        <v>1922</v>
      </c>
      <c r="D904" s="0" t="s">
        <v>1923</v>
      </c>
      <c r="E904" s="79" t="n">
        <v>0.85</v>
      </c>
      <c r="F904" s="80" t="n">
        <v>3062</v>
      </c>
      <c r="G904" s="79" t="n">
        <v>0</v>
      </c>
      <c r="H904" s="80" t="n">
        <v>0</v>
      </c>
      <c r="I904" s="81"/>
      <c r="J904" s="80" t="n">
        <v>3602.35294117647</v>
      </c>
    </row>
    <row r="905" customFormat="false" ht="12.75" hidden="false" customHeight="false" outlineLevel="0" collapsed="false">
      <c r="A905" s="0" t="n">
        <v>107</v>
      </c>
      <c r="B905" s="0" t="s">
        <v>35</v>
      </c>
      <c r="C905" s="27" t="s">
        <v>1924</v>
      </c>
      <c r="D905" s="0" t="s">
        <v>1925</v>
      </c>
      <c r="E905" s="79" t="n">
        <v>3</v>
      </c>
      <c r="F905" s="80" t="n">
        <v>1721</v>
      </c>
      <c r="G905" s="79" t="n">
        <v>0</v>
      </c>
      <c r="H905" s="80" t="n">
        <v>0</v>
      </c>
      <c r="I905" s="81"/>
      <c r="J905" s="80" t="n">
        <v>573.666666666667</v>
      </c>
    </row>
    <row r="906" customFormat="false" ht="12.75" hidden="false" customHeight="false" outlineLevel="0" collapsed="false">
      <c r="A906" s="0" t="n">
        <v>107</v>
      </c>
      <c r="B906" s="0" t="s">
        <v>35</v>
      </c>
      <c r="C906" s="27" t="s">
        <v>1926</v>
      </c>
      <c r="D906" s="0" t="s">
        <v>1927</v>
      </c>
      <c r="E906" s="79" t="n">
        <v>1</v>
      </c>
      <c r="F906" s="80" t="n">
        <v>374</v>
      </c>
      <c r="G906" s="79" t="n">
        <v>0</v>
      </c>
      <c r="H906" s="80" t="n">
        <v>0</v>
      </c>
      <c r="I906" s="81"/>
      <c r="J906" s="80" t="n">
        <v>374</v>
      </c>
    </row>
    <row r="907" customFormat="false" ht="12.75" hidden="false" customHeight="false" outlineLevel="0" collapsed="false">
      <c r="A907" s="0" t="n">
        <v>107</v>
      </c>
      <c r="B907" s="0" t="s">
        <v>35</v>
      </c>
      <c r="C907" s="27" t="s">
        <v>1928</v>
      </c>
      <c r="D907" s="0" t="s">
        <v>1929</v>
      </c>
      <c r="E907" s="79" t="n">
        <v>3</v>
      </c>
      <c r="F907" s="80" t="n">
        <v>1557</v>
      </c>
      <c r="G907" s="79" t="n">
        <v>0</v>
      </c>
      <c r="H907" s="80" t="n">
        <v>0</v>
      </c>
      <c r="I907" s="81"/>
      <c r="J907" s="80" t="n">
        <v>519</v>
      </c>
    </row>
    <row r="908" customFormat="false" ht="12.75" hidden="false" customHeight="false" outlineLevel="0" collapsed="false">
      <c r="A908" s="0" t="n">
        <v>105</v>
      </c>
      <c r="B908" s="0" t="s">
        <v>35</v>
      </c>
      <c r="C908" s="27" t="s">
        <v>1930</v>
      </c>
      <c r="D908" s="0" t="s">
        <v>1931</v>
      </c>
      <c r="E908" s="79" t="n">
        <v>2</v>
      </c>
      <c r="F908" s="80" t="n">
        <v>1749</v>
      </c>
      <c r="G908" s="79" t="n">
        <v>0</v>
      </c>
      <c r="H908" s="80" t="n">
        <v>0</v>
      </c>
      <c r="I908" s="81"/>
      <c r="J908" s="80" t="n">
        <v>874.5</v>
      </c>
    </row>
    <row r="909" customFormat="false" ht="12.75" hidden="false" customHeight="false" outlineLevel="0" collapsed="false">
      <c r="A909" s="0" t="n">
        <v>105</v>
      </c>
      <c r="B909" s="0" t="s">
        <v>35</v>
      </c>
      <c r="C909" s="27" t="s">
        <v>124</v>
      </c>
      <c r="D909" s="0" t="s">
        <v>125</v>
      </c>
      <c r="E909" s="79" t="n">
        <v>2</v>
      </c>
      <c r="F909" s="80" t="n">
        <v>22557</v>
      </c>
      <c r="G909" s="79" t="n">
        <v>0</v>
      </c>
      <c r="H909" s="80" t="n">
        <v>0</v>
      </c>
      <c r="I909" s="81"/>
      <c r="J909" s="80" t="n">
        <v>11278.5</v>
      </c>
    </row>
    <row r="910" customFormat="false" ht="12.75" hidden="false" customHeight="false" outlineLevel="0" collapsed="false">
      <c r="A910" s="0" t="n">
        <v>105</v>
      </c>
      <c r="B910" s="0" t="s">
        <v>35</v>
      </c>
      <c r="C910" s="27" t="s">
        <v>1932</v>
      </c>
      <c r="D910" s="0" t="s">
        <v>1933</v>
      </c>
      <c r="E910" s="79" t="n">
        <v>1</v>
      </c>
      <c r="F910" s="80" t="n">
        <v>161</v>
      </c>
      <c r="G910" s="79" t="n">
        <v>0</v>
      </c>
      <c r="H910" s="80" t="n">
        <v>0</v>
      </c>
      <c r="I910" s="81"/>
      <c r="J910" s="80" t="n">
        <v>161</v>
      </c>
    </row>
    <row r="911" customFormat="false" ht="12.75" hidden="false" customHeight="false" outlineLevel="0" collapsed="false">
      <c r="A911" s="0" t="n">
        <v>105</v>
      </c>
      <c r="B911" s="0" t="n">
        <v>3</v>
      </c>
      <c r="C911" s="27" t="s">
        <v>238</v>
      </c>
      <c r="D911" s="0" t="s">
        <v>239</v>
      </c>
      <c r="E911" s="79" t="n">
        <v>0.04</v>
      </c>
      <c r="F911" s="80" t="n">
        <v>12</v>
      </c>
      <c r="G911" s="79" t="n">
        <v>0</v>
      </c>
      <c r="H911" s="80" t="n">
        <v>0</v>
      </c>
      <c r="I911" s="81"/>
      <c r="J911" s="80" t="n">
        <v>300</v>
      </c>
    </row>
    <row r="912" customFormat="false" ht="12.75" hidden="false" customHeight="false" outlineLevel="0" collapsed="false">
      <c r="A912" s="0" t="n">
        <v>105</v>
      </c>
      <c r="B912" s="0" t="n">
        <v>3</v>
      </c>
      <c r="C912" s="27" t="s">
        <v>225</v>
      </c>
      <c r="D912" s="0" t="s">
        <v>226</v>
      </c>
      <c r="E912" s="79" t="n">
        <v>2</v>
      </c>
      <c r="F912" s="80" t="n">
        <v>5962</v>
      </c>
      <c r="G912" s="79" t="n">
        <v>0</v>
      </c>
      <c r="H912" s="80" t="n">
        <v>0</v>
      </c>
      <c r="I912" s="81"/>
      <c r="J912" s="80" t="n">
        <v>2981</v>
      </c>
    </row>
    <row r="913" customFormat="false" ht="12.75" hidden="false" customHeight="false" outlineLevel="0" collapsed="false">
      <c r="A913" s="0" t="n">
        <v>105</v>
      </c>
      <c r="B913" s="0" t="n">
        <v>3</v>
      </c>
      <c r="C913" s="27" t="s">
        <v>237</v>
      </c>
      <c r="D913" s="0" t="s">
        <v>229</v>
      </c>
      <c r="E913" s="79" t="n">
        <v>2</v>
      </c>
      <c r="F913" s="80" t="n">
        <v>3234</v>
      </c>
      <c r="G913" s="79" t="n">
        <v>0</v>
      </c>
      <c r="H913" s="80" t="n">
        <v>0</v>
      </c>
      <c r="I913" s="81"/>
      <c r="J913" s="80" t="n">
        <v>1617</v>
      </c>
    </row>
    <row r="914" customFormat="false" ht="12.75" hidden="false" customHeight="false" outlineLevel="0" collapsed="false">
      <c r="A914" s="0" t="n">
        <v>105</v>
      </c>
      <c r="B914" s="0" t="n">
        <v>3</v>
      </c>
      <c r="C914" s="27" t="s">
        <v>216</v>
      </c>
      <c r="D914" s="0" t="s">
        <v>217</v>
      </c>
      <c r="E914" s="79" t="n">
        <v>9</v>
      </c>
      <c r="F914" s="80" t="n">
        <v>17910</v>
      </c>
      <c r="G914" s="79" t="n">
        <v>0</v>
      </c>
      <c r="H914" s="80" t="n">
        <v>0</v>
      </c>
      <c r="I914" s="81"/>
      <c r="J914" s="80" t="n">
        <v>1990</v>
      </c>
    </row>
    <row r="915" customFormat="false" ht="12.75" hidden="false" customHeight="false" outlineLevel="0" collapsed="false">
      <c r="A915" s="0" t="n">
        <v>104</v>
      </c>
      <c r="B915" s="0" t="s">
        <v>35</v>
      </c>
      <c r="C915" s="27" t="s">
        <v>1934</v>
      </c>
      <c r="D915" s="0" t="s">
        <v>1935</v>
      </c>
      <c r="E915" s="79" t="n">
        <v>5</v>
      </c>
      <c r="F915" s="80" t="n">
        <v>1469</v>
      </c>
      <c r="G915" s="79" t="n">
        <v>0</v>
      </c>
      <c r="H915" s="80" t="n">
        <v>0</v>
      </c>
      <c r="I915" s="81"/>
      <c r="J915" s="80" t="n">
        <v>293.8</v>
      </c>
    </row>
    <row r="916" customFormat="false" ht="12.75" hidden="false" customHeight="false" outlineLevel="0" collapsed="false">
      <c r="A916" s="0" t="n">
        <v>103</v>
      </c>
      <c r="B916" s="0" t="n">
        <v>3</v>
      </c>
      <c r="C916" s="27" t="s">
        <v>238</v>
      </c>
      <c r="D916" s="0" t="s">
        <v>239</v>
      </c>
      <c r="E916" s="79" t="n">
        <v>0.06</v>
      </c>
      <c r="F916" s="80" t="n">
        <v>19</v>
      </c>
      <c r="G916" s="79" t="n">
        <v>0</v>
      </c>
      <c r="H916" s="80" t="n">
        <v>0</v>
      </c>
      <c r="I916" s="81"/>
      <c r="J916" s="80" t="n">
        <v>316.666666666667</v>
      </c>
    </row>
    <row r="917" customFormat="false" ht="12.75" hidden="false" customHeight="false" outlineLevel="0" collapsed="false">
      <c r="A917" s="0" t="n">
        <v>103</v>
      </c>
      <c r="B917" s="0" t="n">
        <v>3</v>
      </c>
      <c r="C917" s="27" t="s">
        <v>130</v>
      </c>
      <c r="D917" s="0" t="s">
        <v>131</v>
      </c>
      <c r="E917" s="79" t="n">
        <v>1</v>
      </c>
      <c r="F917" s="80" t="n">
        <v>4604</v>
      </c>
      <c r="G917" s="79" t="n">
        <v>0</v>
      </c>
      <c r="H917" s="80" t="n">
        <v>0</v>
      </c>
      <c r="I917" s="81"/>
      <c r="J917" s="80" t="n">
        <v>4604</v>
      </c>
    </row>
    <row r="918" customFormat="false" ht="12.75" hidden="false" customHeight="false" outlineLevel="0" collapsed="false">
      <c r="A918" s="0" t="n">
        <v>103</v>
      </c>
      <c r="B918" s="0" t="n">
        <v>3</v>
      </c>
      <c r="C918" s="27" t="s">
        <v>225</v>
      </c>
      <c r="D918" s="0" t="s">
        <v>226</v>
      </c>
      <c r="E918" s="79" t="n">
        <v>6</v>
      </c>
      <c r="F918" s="80" t="n">
        <v>17887</v>
      </c>
      <c r="G918" s="79" t="n">
        <v>0</v>
      </c>
      <c r="H918" s="80" t="n">
        <v>0</v>
      </c>
      <c r="I918" s="81"/>
      <c r="J918" s="80" t="n">
        <v>2981.16666666667</v>
      </c>
    </row>
    <row r="919" customFormat="false" ht="12.75" hidden="false" customHeight="false" outlineLevel="0" collapsed="false">
      <c r="A919" s="0" t="n">
        <v>103</v>
      </c>
      <c r="B919" s="0" t="n">
        <v>3</v>
      </c>
      <c r="C919" s="27" t="s">
        <v>146</v>
      </c>
      <c r="D919" s="0" t="s">
        <v>147</v>
      </c>
      <c r="E919" s="79" t="n">
        <v>2</v>
      </c>
      <c r="F919" s="80" t="n">
        <v>10234</v>
      </c>
      <c r="G919" s="79" t="n">
        <v>0</v>
      </c>
      <c r="H919" s="80" t="n">
        <v>0</v>
      </c>
      <c r="I919" s="81"/>
      <c r="J919" s="80" t="n">
        <v>5117</v>
      </c>
    </row>
    <row r="920" customFormat="false" ht="12.75" hidden="false" customHeight="false" outlineLevel="0" collapsed="false">
      <c r="A920" s="0" t="n">
        <v>103</v>
      </c>
      <c r="B920" s="0" t="n">
        <v>3</v>
      </c>
      <c r="C920" s="27" t="s">
        <v>216</v>
      </c>
      <c r="D920" s="0" t="s">
        <v>217</v>
      </c>
      <c r="E920" s="79" t="n">
        <v>10</v>
      </c>
      <c r="F920" s="80" t="n">
        <v>19900</v>
      </c>
      <c r="G920" s="79" t="n">
        <v>0</v>
      </c>
      <c r="H920" s="80" t="n">
        <v>0</v>
      </c>
      <c r="I920" s="81"/>
      <c r="J920" s="80" t="n">
        <v>1990</v>
      </c>
    </row>
    <row r="921" customFormat="false" ht="12.75" hidden="false" customHeight="false" outlineLevel="0" collapsed="false">
      <c r="A921" s="0" t="n">
        <v>101</v>
      </c>
      <c r="B921" s="0" t="s">
        <v>35</v>
      </c>
      <c r="C921" s="27" t="s">
        <v>1936</v>
      </c>
      <c r="D921" s="0" t="s">
        <v>1937</v>
      </c>
      <c r="E921" s="79" t="n">
        <v>2</v>
      </c>
      <c r="F921" s="80" t="n">
        <v>1037</v>
      </c>
      <c r="G921" s="79" t="n">
        <v>0</v>
      </c>
      <c r="H921" s="80" t="n">
        <v>0</v>
      </c>
      <c r="I921" s="81"/>
      <c r="J921" s="80" t="n">
        <v>518.5</v>
      </c>
    </row>
    <row r="922" customFormat="false" ht="12.75" hidden="false" customHeight="false" outlineLevel="0" collapsed="false">
      <c r="A922" s="0" t="n">
        <v>101</v>
      </c>
      <c r="B922" s="0" t="n">
        <v>3</v>
      </c>
      <c r="C922" s="27" t="s">
        <v>56</v>
      </c>
      <c r="D922" s="0" t="s">
        <v>57</v>
      </c>
      <c r="E922" s="79" t="n">
        <v>9</v>
      </c>
      <c r="F922" s="80" t="n">
        <v>88200</v>
      </c>
      <c r="G922" s="79" t="n">
        <v>0</v>
      </c>
      <c r="H922" s="80" t="n">
        <v>0</v>
      </c>
      <c r="I922" s="81"/>
      <c r="J922" s="80" t="n">
        <v>9800</v>
      </c>
    </row>
    <row r="923" customFormat="false" ht="12.75" hidden="false" customHeight="false" outlineLevel="0" collapsed="false">
      <c r="A923" s="0" t="n">
        <v>101</v>
      </c>
      <c r="B923" s="0" t="n">
        <v>3</v>
      </c>
      <c r="C923" s="27" t="s">
        <v>238</v>
      </c>
      <c r="D923" s="0" t="s">
        <v>239</v>
      </c>
      <c r="E923" s="79" t="n">
        <v>0.1</v>
      </c>
      <c r="F923" s="80" t="n">
        <v>32</v>
      </c>
      <c r="G923" s="79" t="n">
        <v>0</v>
      </c>
      <c r="H923" s="80" t="n">
        <v>0</v>
      </c>
      <c r="I923" s="81"/>
      <c r="J923" s="80" t="n">
        <v>320</v>
      </c>
    </row>
    <row r="924" customFormat="false" ht="12.75" hidden="false" customHeight="false" outlineLevel="0" collapsed="false">
      <c r="A924" s="0" t="n">
        <v>101</v>
      </c>
      <c r="B924" s="0" t="n">
        <v>3</v>
      </c>
      <c r="C924" s="27" t="s">
        <v>130</v>
      </c>
      <c r="D924" s="0" t="s">
        <v>131</v>
      </c>
      <c r="E924" s="79" t="n">
        <v>4</v>
      </c>
      <c r="F924" s="80" t="n">
        <v>18419</v>
      </c>
      <c r="G924" s="79" t="n">
        <v>0</v>
      </c>
      <c r="H924" s="80" t="n">
        <v>0</v>
      </c>
      <c r="I924" s="81"/>
      <c r="J924" s="80" t="n">
        <v>4604.75</v>
      </c>
    </row>
    <row r="925" customFormat="false" ht="12.75" hidden="false" customHeight="false" outlineLevel="0" collapsed="false">
      <c r="A925" s="0" t="n">
        <v>101</v>
      </c>
      <c r="B925" s="0" t="n">
        <v>3</v>
      </c>
      <c r="C925" s="27" t="s">
        <v>225</v>
      </c>
      <c r="D925" s="0" t="s">
        <v>226</v>
      </c>
      <c r="E925" s="79" t="n">
        <v>19</v>
      </c>
      <c r="F925" s="80" t="n">
        <v>56644</v>
      </c>
      <c r="G925" s="79" t="n">
        <v>0</v>
      </c>
      <c r="H925" s="80" t="n">
        <v>0</v>
      </c>
      <c r="I925" s="81"/>
      <c r="J925" s="80" t="n">
        <v>2981.26315789474</v>
      </c>
    </row>
    <row r="926" customFormat="false" ht="12.75" hidden="false" customHeight="false" outlineLevel="0" collapsed="false">
      <c r="A926" s="0" t="n">
        <v>101</v>
      </c>
      <c r="B926" s="0" t="n">
        <v>3</v>
      </c>
      <c r="C926" s="27" t="s">
        <v>146</v>
      </c>
      <c r="D926" s="0" t="s">
        <v>147</v>
      </c>
      <c r="E926" s="79" t="n">
        <v>2</v>
      </c>
      <c r="F926" s="80" t="n">
        <v>10234</v>
      </c>
      <c r="G926" s="79" t="n">
        <v>0</v>
      </c>
      <c r="H926" s="80" t="n">
        <v>0</v>
      </c>
      <c r="I926" s="81"/>
      <c r="J926" s="80" t="n">
        <v>5117</v>
      </c>
    </row>
    <row r="927" customFormat="false" ht="12.75" hidden="false" customHeight="false" outlineLevel="0" collapsed="false">
      <c r="A927" s="0" t="n">
        <v>101</v>
      </c>
      <c r="B927" s="0" t="n">
        <v>3</v>
      </c>
      <c r="C927" s="27" t="s">
        <v>106</v>
      </c>
      <c r="D927" s="0" t="s">
        <v>107</v>
      </c>
      <c r="E927" s="79" t="n">
        <v>1</v>
      </c>
      <c r="F927" s="80" t="n">
        <v>3583</v>
      </c>
      <c r="G927" s="79" t="n">
        <v>0</v>
      </c>
      <c r="H927" s="80" t="n">
        <v>0</v>
      </c>
      <c r="I927" s="81"/>
      <c r="J927" s="80" t="n">
        <v>3583</v>
      </c>
    </row>
    <row r="928" customFormat="false" ht="12.75" hidden="false" customHeight="false" outlineLevel="0" collapsed="false">
      <c r="A928" s="0" t="n">
        <v>101</v>
      </c>
      <c r="B928" s="0" t="n">
        <v>3</v>
      </c>
      <c r="C928" s="27" t="s">
        <v>237</v>
      </c>
      <c r="D928" s="0" t="s">
        <v>229</v>
      </c>
      <c r="E928" s="79" t="n">
        <v>8</v>
      </c>
      <c r="F928" s="80" t="n">
        <v>12936</v>
      </c>
      <c r="G928" s="79" t="n">
        <v>0</v>
      </c>
      <c r="H928" s="80" t="n">
        <v>0</v>
      </c>
      <c r="I928" s="81"/>
      <c r="J928" s="80" t="n">
        <v>1617</v>
      </c>
    </row>
    <row r="929" customFormat="false" ht="12.75" hidden="false" customHeight="false" outlineLevel="0" collapsed="false">
      <c r="A929" s="0" t="n">
        <v>101</v>
      </c>
      <c r="B929" s="0" t="n">
        <v>3</v>
      </c>
      <c r="C929" s="27" t="s">
        <v>216</v>
      </c>
      <c r="D929" s="0" t="s">
        <v>217</v>
      </c>
      <c r="E929" s="79" t="n">
        <v>43</v>
      </c>
      <c r="F929" s="80" t="n">
        <v>85570</v>
      </c>
      <c r="G929" s="79" t="n">
        <v>0</v>
      </c>
      <c r="H929" s="80" t="n">
        <v>0</v>
      </c>
      <c r="I929" s="81"/>
      <c r="J929" s="80" t="n">
        <v>1990</v>
      </c>
    </row>
    <row r="930" customFormat="false" ht="12.75" hidden="false" customHeight="false" outlineLevel="0" collapsed="false">
      <c r="A930" s="0" t="n">
        <v>101</v>
      </c>
      <c r="B930" s="0" t="n">
        <v>1</v>
      </c>
      <c r="C930" s="27" t="s">
        <v>1836</v>
      </c>
      <c r="D930" s="0" t="s">
        <v>1835</v>
      </c>
      <c r="E930" s="79" t="n">
        <v>2</v>
      </c>
      <c r="F930" s="80" t="n">
        <v>26</v>
      </c>
      <c r="G930" s="79" t="n">
        <v>0</v>
      </c>
      <c r="H930" s="80" t="n">
        <v>0</v>
      </c>
      <c r="I930" s="81"/>
      <c r="J930" s="80" t="n">
        <v>13</v>
      </c>
    </row>
    <row r="931" customFormat="false" ht="12.75" hidden="false" customHeight="false" outlineLevel="0" collapsed="false">
      <c r="A931" s="0" t="n">
        <v>101</v>
      </c>
      <c r="B931" s="0" t="n">
        <v>1</v>
      </c>
      <c r="C931" s="27" t="s">
        <v>1839</v>
      </c>
      <c r="D931" s="0" t="s">
        <v>1840</v>
      </c>
      <c r="E931" s="79" t="n">
        <v>0.4</v>
      </c>
      <c r="F931" s="80" t="n">
        <v>14</v>
      </c>
      <c r="G931" s="79" t="n">
        <v>0</v>
      </c>
      <c r="H931" s="80" t="n">
        <v>0</v>
      </c>
      <c r="I931" s="81"/>
      <c r="J931" s="80" t="n">
        <v>35</v>
      </c>
    </row>
    <row r="932" customFormat="false" ht="12.75" hidden="false" customHeight="false" outlineLevel="0" collapsed="false">
      <c r="A932" s="0" t="n">
        <v>101</v>
      </c>
      <c r="B932" s="0" t="n">
        <v>1</v>
      </c>
      <c r="C932" s="27" t="s">
        <v>1841</v>
      </c>
      <c r="D932" s="0" t="s">
        <v>1842</v>
      </c>
      <c r="E932" s="79" t="n">
        <v>0.2</v>
      </c>
      <c r="F932" s="80" t="n">
        <v>9</v>
      </c>
      <c r="G932" s="79" t="n">
        <v>0</v>
      </c>
      <c r="H932" s="80" t="n">
        <v>0</v>
      </c>
      <c r="I932" s="81"/>
      <c r="J932" s="80" t="n">
        <v>45</v>
      </c>
    </row>
    <row r="933" customFormat="false" ht="12.75" hidden="false" customHeight="false" outlineLevel="0" collapsed="false">
      <c r="A933" s="0" t="n">
        <v>101</v>
      </c>
      <c r="B933" s="0" t="n">
        <v>1</v>
      </c>
      <c r="C933" s="27" t="s">
        <v>166</v>
      </c>
      <c r="D933" s="0" t="s">
        <v>167</v>
      </c>
      <c r="E933" s="79" t="n">
        <v>0.2</v>
      </c>
      <c r="F933" s="80" t="n">
        <v>19</v>
      </c>
      <c r="G933" s="79" t="n">
        <v>0</v>
      </c>
      <c r="H933" s="80" t="n">
        <v>0</v>
      </c>
      <c r="I933" s="81"/>
      <c r="J933" s="80" t="n">
        <v>95</v>
      </c>
    </row>
    <row r="934" customFormat="false" ht="12.75" hidden="false" customHeight="false" outlineLevel="0" collapsed="false">
      <c r="A934" s="0" t="n">
        <v>1</v>
      </c>
      <c r="B934" s="0" t="s">
        <v>35</v>
      </c>
      <c r="C934" s="27" t="s">
        <v>180</v>
      </c>
      <c r="D934" s="0" t="s">
        <v>181</v>
      </c>
      <c r="E934" s="79" t="n">
        <v>5</v>
      </c>
      <c r="F934" s="80" t="n">
        <v>127</v>
      </c>
      <c r="G934" s="79" t="n">
        <v>0</v>
      </c>
      <c r="H934" s="80" t="n">
        <v>0</v>
      </c>
      <c r="I934" s="81"/>
      <c r="J934" s="80" t="n">
        <v>25.4</v>
      </c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  <row r="1918" customFormat="false" ht="12.75" hidden="false" customHeight="false" outlineLevel="0" collapsed="false">
      <c r="E1918" s="79"/>
      <c r="F1918" s="80"/>
      <c r="G1918" s="79"/>
      <c r="H1918" s="80"/>
      <c r="I1918" s="81"/>
      <c r="J1918" s="80"/>
    </row>
    <row r="1919" customFormat="false" ht="12.75" hidden="false" customHeight="false" outlineLevel="0" collapsed="false">
      <c r="E1919" s="79"/>
      <c r="F1919" s="80"/>
      <c r="G1919" s="79"/>
      <c r="H1919" s="80"/>
      <c r="I1919" s="81"/>
      <c r="J1919" s="80"/>
    </row>
    <row r="1920" customFormat="false" ht="12.75" hidden="false" customHeight="false" outlineLevel="0" collapsed="false">
      <c r="E1920" s="79"/>
      <c r="F1920" s="80"/>
      <c r="G1920" s="79"/>
      <c r="H1920" s="80"/>
      <c r="I1920" s="81"/>
      <c r="J1920" s="80"/>
    </row>
    <row r="1921" customFormat="false" ht="12.75" hidden="false" customHeight="false" outlineLevel="0" collapsed="false">
      <c r="E1921" s="79"/>
      <c r="F1921" s="80"/>
      <c r="G1921" s="79"/>
      <c r="H1921" s="80"/>
      <c r="I1921" s="81"/>
      <c r="J1921" s="80"/>
    </row>
    <row r="1922" customFormat="false" ht="12.75" hidden="false" customHeight="false" outlineLevel="0" collapsed="false">
      <c r="E1922" s="79"/>
      <c r="F1922" s="80"/>
      <c r="G1922" s="79"/>
      <c r="H1922" s="80"/>
      <c r="I1922" s="81"/>
      <c r="J1922" s="80"/>
    </row>
    <row r="1923" customFormat="false" ht="12.75" hidden="false" customHeight="false" outlineLevel="0" collapsed="false">
      <c r="E1923" s="79"/>
      <c r="F1923" s="80"/>
      <c r="G1923" s="79"/>
      <c r="H1923" s="80"/>
      <c r="I1923" s="81"/>
      <c r="J1923" s="80"/>
    </row>
    <row r="1924" customFormat="false" ht="12.75" hidden="false" customHeight="false" outlineLevel="0" collapsed="false">
      <c r="E1924" s="79"/>
      <c r="F1924" s="80"/>
      <c r="G1924" s="79"/>
      <c r="H1924" s="80"/>
      <c r="I1924" s="81"/>
      <c r="J1924" s="80"/>
    </row>
    <row r="1925" customFormat="false" ht="12.75" hidden="false" customHeight="false" outlineLevel="0" collapsed="false">
      <c r="E1925" s="79"/>
      <c r="F1925" s="80"/>
      <c r="G1925" s="79"/>
      <c r="H1925" s="80"/>
      <c r="I1925" s="81"/>
      <c r="J1925" s="80"/>
    </row>
    <row r="1926" customFormat="false" ht="12.75" hidden="false" customHeight="false" outlineLevel="0" collapsed="false">
      <c r="E1926" s="79"/>
      <c r="F1926" s="80"/>
      <c r="G1926" s="79"/>
      <c r="H1926" s="80"/>
      <c r="I1926" s="81"/>
      <c r="J1926" s="80"/>
    </row>
    <row r="1927" customFormat="false" ht="12.75" hidden="false" customHeight="false" outlineLevel="0" collapsed="false">
      <c r="E1927" s="79"/>
      <c r="F1927" s="80"/>
      <c r="G1927" s="79"/>
      <c r="H1927" s="80"/>
      <c r="I1927" s="81"/>
      <c r="J1927" s="80"/>
    </row>
    <row r="1928" customFormat="false" ht="12.75" hidden="false" customHeight="false" outlineLevel="0" collapsed="false">
      <c r="E1928" s="79"/>
      <c r="F1928" s="80"/>
      <c r="G1928" s="79"/>
      <c r="H1928" s="80"/>
      <c r="I1928" s="81"/>
      <c r="J1928" s="80"/>
    </row>
    <row r="1929" customFormat="false" ht="12.75" hidden="false" customHeight="false" outlineLevel="0" collapsed="false">
      <c r="E1929" s="79"/>
      <c r="F1929" s="80"/>
      <c r="G1929" s="79"/>
      <c r="H1929" s="80"/>
      <c r="I1929" s="81"/>
      <c r="J1929" s="80"/>
    </row>
    <row r="1930" customFormat="false" ht="12.75" hidden="false" customHeight="false" outlineLevel="0" collapsed="false">
      <c r="E1930" s="79"/>
      <c r="F1930" s="80"/>
      <c r="G1930" s="79"/>
      <c r="H1930" s="80"/>
      <c r="I1930" s="81"/>
      <c r="J1930" s="80"/>
    </row>
    <row r="1931" customFormat="false" ht="12.75" hidden="false" customHeight="false" outlineLevel="0" collapsed="false">
      <c r="E1931" s="79"/>
      <c r="F1931" s="80"/>
      <c r="G1931" s="79"/>
      <c r="H1931" s="80"/>
      <c r="I1931" s="81"/>
      <c r="J1931" s="80"/>
    </row>
    <row r="1932" customFormat="false" ht="12.75" hidden="false" customHeight="false" outlineLevel="0" collapsed="false">
      <c r="E1932" s="79"/>
      <c r="F1932" s="80"/>
      <c r="G1932" s="79"/>
      <c r="H1932" s="80"/>
      <c r="I1932" s="81"/>
      <c r="J1932" s="80"/>
    </row>
    <row r="1933" customFormat="false" ht="12.75" hidden="false" customHeight="false" outlineLevel="0" collapsed="false">
      <c r="E1933" s="79"/>
      <c r="F1933" s="80"/>
      <c r="G1933" s="79"/>
      <c r="H1933" s="80"/>
      <c r="I1933" s="81"/>
      <c r="J1933" s="80"/>
    </row>
    <row r="1934" customFormat="false" ht="12.75" hidden="false" customHeight="false" outlineLevel="0" collapsed="false">
      <c r="E1934" s="79"/>
      <c r="F1934" s="80"/>
      <c r="G1934" s="79"/>
      <c r="H1934" s="80"/>
      <c r="I1934" s="81"/>
      <c r="J1934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8:12Z</dcterms:modified>
  <cp:revision>0</cp:revision>
  <dc:subject/>
  <dc:title/>
</cp:coreProperties>
</file>