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5" uniqueCount="1384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2- Ur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76235  </t>
  </si>
  <si>
    <t xml:space="preserve">EXTRAKORPORÁLNÍ LITOTRYPSE SOLITÁRNÍHO KONKREMENTU RÁZOVOU V</t>
  </si>
  <si>
    <t xml:space="preserve">09139  </t>
  </si>
  <si>
    <t xml:space="preserve">UZ VYŠETŘENÍ TŘÍ A VÍCE ORGÁNŮ V NĚKOLIKA ROVINÁCH          </t>
  </si>
  <si>
    <t xml:space="preserve">76022  </t>
  </si>
  <si>
    <t xml:space="preserve">CÍLENÉ VYŠETŘENÍ UROLOGEM 2                                 </t>
  </si>
  <si>
    <t xml:space="preserve">89143  </t>
  </si>
  <si>
    <t xml:space="preserve">RTG BŘICHA                                                  </t>
  </si>
  <si>
    <t xml:space="preserve">77022  </t>
  </si>
  <si>
    <t xml:space="preserve">CÍLENÉ VYŠETŘENÍ DĚTSKÝM UROLOGEM                           </t>
  </si>
  <si>
    <t xml:space="preserve">76531  </t>
  </si>
  <si>
    <t xml:space="preserve">CYSTOURETROSKOPIE                                           </t>
  </si>
  <si>
    <t xml:space="preserve">76255  </t>
  </si>
  <si>
    <t xml:space="preserve">PUNKČNÍ BIOPSIE PROSTATY                                    </t>
  </si>
  <si>
    <t xml:space="preserve">76023  </t>
  </si>
  <si>
    <t xml:space="preserve">KONTROLNÍ VYŠETŘENÍ UROLOGEM 2                              </t>
  </si>
  <si>
    <t xml:space="preserve">09511  </t>
  </si>
  <si>
    <t xml:space="preserve">MINIMÁLNÍ KONTAKT LÉKAŘE S PACIENTEM                        </t>
  </si>
  <si>
    <t xml:space="preserve">76021  </t>
  </si>
  <si>
    <t xml:space="preserve">KOMPLEXNÍ VYŠETŘENÍ UROLOGEM 2                              </t>
  </si>
  <si>
    <t xml:space="preserve">0077018</t>
  </si>
  <si>
    <t xml:space="preserve">ULTRAVIST 370                                               </t>
  </si>
  <si>
    <t xml:space="preserve">0017241</t>
  </si>
  <si>
    <t xml:space="preserve">ELIGARD 22,5 MG                                             </t>
  </si>
  <si>
    <t xml:space="preserve">09135  </t>
  </si>
  <si>
    <t xml:space="preserve">UZ VYŠETŘENÍ  POUZE JEDNOHO ORGÁNU V NĚKOLIKA ROVINÁCH      </t>
  </si>
  <si>
    <t xml:space="preserve">89163  </t>
  </si>
  <si>
    <t xml:space="preserve">VYLUČOVACÍ UROGRAFIE                                        </t>
  </si>
  <si>
    <t xml:space="preserve">89511  </t>
  </si>
  <si>
    <t xml:space="preserve">UZ INTRAKAVITÁLNÍ VYŠETŘENÍ                                 </t>
  </si>
  <si>
    <t xml:space="preserve">77021  </t>
  </si>
  <si>
    <t xml:space="preserve">KOMPLEXNÍ VYŠETŘENÍ DĚTSKÝM UROLOGEM                        </t>
  </si>
  <si>
    <t xml:space="preserve">89517  </t>
  </si>
  <si>
    <t xml:space="preserve">UZ DUPLEXNÍ VYŠETŘENÍ DVOU A VÍCE CÉV, T. J. MORFOLOGICKÉ A </t>
  </si>
  <si>
    <t xml:space="preserve">76213  </t>
  </si>
  <si>
    <t xml:space="preserve">KATETRIZACE MOČOVÉHO MĚCHÝŘE PERMANENTNÍ CÉVKOU DLOUHODOBÁ  </t>
  </si>
  <si>
    <t xml:space="preserve">0058624</t>
  </si>
  <si>
    <t xml:space="preserve">SET NEFROSTOMICKÝ PUNKČNÍ RENODRAIN TYP YELLOW              </t>
  </si>
  <si>
    <t xml:space="preserve">76125  </t>
  </si>
  <si>
    <t xml:space="preserve">UROFLOWMETRIE                                               </t>
  </si>
  <si>
    <t xml:space="preserve">76511  </t>
  </si>
  <si>
    <t xml:space="preserve">VÝKON FLEXIBILNÍM CYSTOSKOPEM                               </t>
  </si>
  <si>
    <t xml:space="preserve">09137  </t>
  </si>
  <si>
    <t xml:space="preserve">UZ VYŠETŘENÍ DVOU ORGÁNŮ V NĚKOLIKA ROVINÁCH                </t>
  </si>
  <si>
    <t xml:space="preserve">0103394</t>
  </si>
  <si>
    <t xml:space="preserve">IMMUCYST                                                    </t>
  </si>
  <si>
    <t xml:space="preserve">76129  </t>
  </si>
  <si>
    <t xml:space="preserve">SYNCHRONNÍ URODYNAMICKÝ ZÁZNAM                              </t>
  </si>
  <si>
    <t xml:space="preserve">0028007</t>
  </si>
  <si>
    <t xml:space="preserve">ZOMETA 4 MG                                                 </t>
  </si>
  <si>
    <t xml:space="preserve">0006215</t>
  </si>
  <si>
    <t xml:space="preserve">DIPHERELINE S.R. 11,25 MG                                   </t>
  </si>
  <si>
    <t xml:space="preserve">0052834</t>
  </si>
  <si>
    <t xml:space="preserve">STENT URETERÁLNÍ - SET OPTIMED                              </t>
  </si>
  <si>
    <t xml:space="preserve">76223  </t>
  </si>
  <si>
    <t xml:space="preserve">DILATACE STRIKTURY URETRY MUŽE                              </t>
  </si>
  <si>
    <t xml:space="preserve">0052477</t>
  </si>
  <si>
    <t xml:space="preserve">KATETR PRO URODYNAMICKÉ VYŠ.,TROJC. - AH53..AH56..          </t>
  </si>
  <si>
    <t xml:space="preserve">76497  </t>
  </si>
  <si>
    <t xml:space="preserve">VÝMĚNA NEFROSTOMIE                                          </t>
  </si>
  <si>
    <t xml:space="preserve">77023  </t>
  </si>
  <si>
    <t xml:space="preserve">KONTROLNÍ VYŠETŘENÍ DĚTSKÝM UROLOGEM                        </t>
  </si>
  <si>
    <t xml:space="preserve">89173  </t>
  </si>
  <si>
    <t xml:space="preserve">ANTEGRÁDNÍ PYELOGRAFIE JEDNOSTRANNÁ                         </t>
  </si>
  <si>
    <t xml:space="preserve">NÁHRADA KOLENNÍHO KLOUBU,FEMOR.KOMP.CEMENT                  </t>
  </si>
  <si>
    <t xml:space="preserve">89169  </t>
  </si>
  <si>
    <t xml:space="preserve">CYSTOURETROGRAFIE                                           </t>
  </si>
  <si>
    <t xml:space="preserve">76215  </t>
  </si>
  <si>
    <t xml:space="preserve">KATETRIZACE URETERU, NEBO EXTRAKCE KONKREMENTU Z MOČOVODU, N</t>
  </si>
  <si>
    <t xml:space="preserve">76565  </t>
  </si>
  <si>
    <t xml:space="preserve">BIOPSIE EV. EXTRAKCE Z MĚCHÝŘE - CIZÍ TĚLESO, KONKREMENT, ST</t>
  </si>
  <si>
    <t xml:space="preserve">09513  </t>
  </si>
  <si>
    <t xml:space="preserve">TELEFONICKÁ KONZULTACE OŠETŘUJÍCÍHO LÉKAŘE PACIENTEM        </t>
  </si>
  <si>
    <t xml:space="preserve">89198  </t>
  </si>
  <si>
    <t xml:space="preserve">SKIASKOPIE                                                  </t>
  </si>
  <si>
    <t xml:space="preserve">76123  </t>
  </si>
  <si>
    <t xml:space="preserve">URETROCYSTOGRAFIE (JEN KLINICKÝ VÝKON BEZ RTG)              </t>
  </si>
  <si>
    <t xml:space="preserve">76555  </t>
  </si>
  <si>
    <t xml:space="preserve">KOAGULACE V MĚCHÝŘI NEBO URETŘE, DISCIZE URETER. ÚSTÍ, SNESE</t>
  </si>
  <si>
    <t xml:space="preserve">0051990</t>
  </si>
  <si>
    <t xml:space="preserve">KATETR URETER.PŘÍMÉ OLIV.,FLÉT.,CYL. ZAK.- AC50..51..52..   </t>
  </si>
  <si>
    <t xml:space="preserve">89515  </t>
  </si>
  <si>
    <t xml:space="preserve">UZ DUPLEXNÍ VYŠETŘENÍ POUZE JEDNÉ CÉVY, T. J. MORFOLOGICKÉ A</t>
  </si>
  <si>
    <t xml:space="preserve">76121  </t>
  </si>
  <si>
    <t xml:space="preserve">NEFROSTOMOGRAM (JEN KLINICKÝ VÝKON)                         </t>
  </si>
  <si>
    <t xml:space="preserve">76317  </t>
  </si>
  <si>
    <t xml:space="preserve">VÝMĚNA EPICYSTOSTOMIE                                       </t>
  </si>
  <si>
    <t xml:space="preserve">89455  </t>
  </si>
  <si>
    <t xml:space="preserve">PERKUTÁNNÍ NEFROSTOMIE JEDNOSTRANNÁ                         </t>
  </si>
  <si>
    <t xml:space="preserve">0052832</t>
  </si>
  <si>
    <t xml:space="preserve">STENT URETERÁLNÍ - SET OPTIPUR                              </t>
  </si>
  <si>
    <t xml:space="preserve">76217  </t>
  </si>
  <si>
    <t xml:space="preserve">VÝPLACH MĚCHÝŘE, ODSTRANĚNÍ KOAGUL, EV. INSTILACE TERAPEUTIK</t>
  </si>
  <si>
    <t xml:space="preserve">09241  </t>
  </si>
  <si>
    <t xml:space="preserve">OŠETŘENÍ A PŘEVAZ RÁNY, KOŽNÍCH A PODKOŽNÍCH AFEKCÍ 10 CM^2 </t>
  </si>
  <si>
    <t xml:space="preserve">0028370</t>
  </si>
  <si>
    <t xml:space="preserve">SET RENÁLNÍ A NEFROSTOMICKÝ RE 421112                       </t>
  </si>
  <si>
    <t xml:space="preserve">0077024</t>
  </si>
  <si>
    <t xml:space="preserve">ULTRAVIST 300                                               </t>
  </si>
  <si>
    <t xml:space="preserve">0058756</t>
  </si>
  <si>
    <t xml:space="preserve">VODIČ DRÁTĚNÝ ROADRUNNER                                    </t>
  </si>
  <si>
    <t xml:space="preserve">09532  </t>
  </si>
  <si>
    <t xml:space="preserve">PROHLÍDKA OSOBY DISPENZARIZOVANÉ                            </t>
  </si>
  <si>
    <t xml:space="preserve">76133  </t>
  </si>
  <si>
    <t xml:space="preserve">KALIBRACE URETRY ŽENY                                       </t>
  </si>
  <si>
    <t xml:space="preserve">0051334</t>
  </si>
  <si>
    <t xml:space="preserve">KATETR URETERÁLNÍ,POLLACK,FLEXI-TIP U-021305                </t>
  </si>
  <si>
    <t xml:space="preserve">76127  </t>
  </si>
  <si>
    <t xml:space="preserve">CYSTOMETRIE PLNÍCÍ                                          </t>
  </si>
  <si>
    <t xml:space="preserve">76131  </t>
  </si>
  <si>
    <t xml:space="preserve">URETRÁLNÍ TLAKOVÝ PROFIL                                    </t>
  </si>
  <si>
    <t xml:space="preserve">09233  </t>
  </si>
  <si>
    <t xml:space="preserve">INJEKČNÍ OKRSKOVÁ ANESTÉZIE                                 </t>
  </si>
  <si>
    <t xml:space="preserve">09223  </t>
  </si>
  <si>
    <t xml:space="preserve">INTRAVENÓZNÍ INFÚZE U DOSPĚLÉHO NEBO DÍTĚTE NAD 10 LET      </t>
  </si>
  <si>
    <t xml:space="preserve">09249  </t>
  </si>
  <si>
    <t xml:space="preserve">KATETRIZACE MOČOVÉHO MĚCHÝŘE U MUŽE JEDNORÁZOVÁ             </t>
  </si>
  <si>
    <t xml:space="preserve">76319  </t>
  </si>
  <si>
    <t xml:space="preserve">FRENULOPLASTIKA JAKO SAMOSTATNÝ VÝKON                       </t>
  </si>
  <si>
    <t xml:space="preserve">09253  </t>
  </si>
  <si>
    <t xml:space="preserve">UVOLNĚNÍ PREPUCIA, VČETNĚ NEOPERAČNÍ  REPOZICE PARAFIMOZY   </t>
  </si>
  <si>
    <t xml:space="preserve">89165  </t>
  </si>
  <si>
    <t xml:space="preserve">RETROGRÁDNÍ PYELOGRAFIE JEDNOSTRANNÁ                        </t>
  </si>
  <si>
    <t xml:space="preserve">0047574</t>
  </si>
  <si>
    <t xml:space="preserve">DRÁT DIAGNOST.ZAVÁDĚCÍ ST J1.5, J3.0, J6.0, DE              </t>
  </si>
  <si>
    <t xml:space="preserve">76233  </t>
  </si>
  <si>
    <t xml:space="preserve">ASPIRACE HYDROKELY                                          </t>
  </si>
  <si>
    <t xml:space="preserve">76365  </t>
  </si>
  <si>
    <t xml:space="preserve">PUNKČNÍ EPICYSTOSTOMIE                                      </t>
  </si>
  <si>
    <t xml:space="preserve">09216  </t>
  </si>
  <si>
    <t xml:space="preserve">INJEKCE DO MĚKKÝCH TKÁNÍ NEBO INTRADERMÁLNÍ PUPENY V RÁMCI R</t>
  </si>
  <si>
    <t xml:space="preserve">89171  </t>
  </si>
  <si>
    <t xml:space="preserve">URETROGRAFIE RETROGRÁDNÍ                                    </t>
  </si>
  <si>
    <t xml:space="preserve">89167  </t>
  </si>
  <si>
    <t xml:space="preserve">CYSTOGRAFIE                                                 </t>
  </si>
  <si>
    <t xml:space="preserve">76253  </t>
  </si>
  <si>
    <t xml:space="preserve">BIOPSIE Z PENISU                                            </t>
  </si>
  <si>
    <t xml:space="preserve">09121  </t>
  </si>
  <si>
    <t xml:space="preserve">PUNKCE PARENCHYMATICKÉHO ORGÁNU NEBO DUTINY                 </t>
  </si>
  <si>
    <t xml:space="preserve">0028411</t>
  </si>
  <si>
    <t xml:space="preserve">SET RENÁLNÍ A NEFROSTOMICKÝ RE 450105..106..110             </t>
  </si>
  <si>
    <t xml:space="preserve">76211  </t>
  </si>
  <si>
    <t xml:space="preserve">KATETRIZACE MOČOVÉHO MĚCHÝŘE PERMANENTNÍ CÉVKOU             </t>
  </si>
  <si>
    <t xml:space="preserve">76231  </t>
  </si>
  <si>
    <t xml:space="preserve">PENIS - INTRAKAVERNOZNÍ INJEKCE VAZOAKTIVNÍCH LÁTEK         </t>
  </si>
  <si>
    <t xml:space="preserve">76425  </t>
  </si>
  <si>
    <t xml:space="preserve">REPOZICE PARAFIMOZY NEBO UVOLNĚNÍ PREPUCIA, DĚTI OD 3 LET A </t>
  </si>
  <si>
    <t xml:space="preserve">09237  </t>
  </si>
  <si>
    <t xml:space="preserve">OŠETŘENÍ A PŘEVAZ RÁNY VČETNĚ OŠETŘENÍ KOŽNÍCH A PODKOŽNÍCH </t>
  </si>
  <si>
    <t xml:space="preserve">09215  </t>
  </si>
  <si>
    <t xml:space="preserve">INJEKCE I. M., S. C., I. D.                                 </t>
  </si>
  <si>
    <t xml:space="preserve">0051973</t>
  </si>
  <si>
    <t xml:space="preserve">KATETR DOUBLE LOOP ŘID.VODIČ S FIX.PL.- BCAA..BCAB          </t>
  </si>
  <si>
    <t xml:space="preserve">0046612</t>
  </si>
  <si>
    <t xml:space="preserve">DRÁT VODÍCÍ LUNDERQUIST RE-420780..180..380                 </t>
  </si>
  <si>
    <t xml:space="preserve">89197  </t>
  </si>
  <si>
    <t xml:space="preserve">KLASICKÁ (KONVENČNÍ) TOMOGRAFIE                             </t>
  </si>
  <si>
    <t xml:space="preserve">09525  </t>
  </si>
  <si>
    <t xml:space="preserve">ROZHOVOR LÉKAŘE S RODINOU                                   </t>
  </si>
  <si>
    <t xml:space="preserve">0058622</t>
  </si>
  <si>
    <t xml:space="preserve">STENT URETERÁLNÍ WHITE STAR STENOSIS                        </t>
  </si>
  <si>
    <t xml:space="preserve">09119  </t>
  </si>
  <si>
    <t xml:space="preserve">ODBĚR KRVE ZE ŽÍLY U DOSPĚLÉHO NEBO DÍTĚTE NAD 10 LET       </t>
  </si>
  <si>
    <t xml:space="preserve">0029181</t>
  </si>
  <si>
    <t xml:space="preserve">SET NEFROSTOMICKÝ PUNKČNÍ, 340012,.13,.14;341200            </t>
  </si>
  <si>
    <t xml:space="preserve">09235  </t>
  </si>
  <si>
    <t xml:space="preserve">ODSTRANĚNÍ MALÝCH LÉZÍ KŮŽE                                 </t>
  </si>
  <si>
    <t xml:space="preserve">76569  </t>
  </si>
  <si>
    <t xml:space="preserve">TRIPSE KONKREMENTU V MOČOVÉM MĚCHÝŘI S EXTRAKCÍ FRAGMENTŮ (P</t>
  </si>
  <si>
    <t xml:space="preserve">0051970</t>
  </si>
  <si>
    <t xml:space="preserve">KATETR DOUBLE LOOP VODIČ S FIX.PL.- AJ4A..49                </t>
  </si>
  <si>
    <t xml:space="preserve">0047547</t>
  </si>
  <si>
    <t xml:space="preserve">KATETR DIAGNOSTICKÝ STRAIGHT S.C.                           </t>
  </si>
  <si>
    <t xml:space="preserve">09213  </t>
  </si>
  <si>
    <t xml:space="preserve">NEODKLADNÁ KARDIOPULMONÁLNÍ RESUSCITACE ZÁKLADNÍ Á 15 MINUT </t>
  </si>
  <si>
    <t xml:space="preserve">0032931</t>
  </si>
  <si>
    <t xml:space="preserve">TELEBRIX 30 MEGLUMINE                                       </t>
  </si>
  <si>
    <t xml:space="preserve">76221  </t>
  </si>
  <si>
    <t xml:space="preserve">DILATACE STRIKTURY URETRY ŽENY                              </t>
  </si>
  <si>
    <t xml:space="preserve">09551  </t>
  </si>
  <si>
    <t xml:space="preserve">SIGNÁLNÍ VÝKON - INFORMACE O VYDÁNÍ ROZHODNUTÍ O UKONČENÍ DO</t>
  </si>
  <si>
    <t xml:space="preserve">09217  </t>
  </si>
  <si>
    <t xml:space="preserve">INTRAVENÓZNÍ INJEKCE U KOJENCE NEBO DÍTĚTE  DO 10 LET       </t>
  </si>
  <si>
    <t xml:space="preserve">0000502</t>
  </si>
  <si>
    <t xml:space="preserve">MESOCAIN 1%                                                 </t>
  </si>
  <si>
    <t xml:space="preserve">0049592</t>
  </si>
  <si>
    <t xml:space="preserve">URETERÁLNÍ KATÉTR CYLINDRICKÝ PŘÍMÝ SELEC-TIP, OTEVŘENÝ KONE</t>
  </si>
  <si>
    <t xml:space="preserve">0028353</t>
  </si>
  <si>
    <t xml:space="preserve">SET RENÁLNÍ A NEFROSTOMICKÝ RE 410640..50..740..50          </t>
  </si>
  <si>
    <t xml:space="preserve">0052470</t>
  </si>
  <si>
    <t xml:space="preserve">KATETR FOLYSIL,DĚTSKÝ, 1.5,3ML - AA6106..08..10             </t>
  </si>
  <si>
    <t xml:space="preserve">Plnění casemixu - 12- Urolo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2- Urolo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2- Urolog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32</t>
  </si>
  <si>
    <t xml:space="preserve">LP   </t>
  </si>
  <si>
    <t xml:space="preserve">Lékový paušál       </t>
  </si>
  <si>
    <t xml:space="preserve">Vyžádáná péče při hospitalizaci dle odborností - 12- Urologická klinika</t>
  </si>
  <si>
    <t xml:space="preserve">7F6- Pracov. standardní ústavní lůžkové péče urologické - F typu </t>
  </si>
  <si>
    <t xml:space="preserve">706- Pracoviště urologie                                         </t>
  </si>
  <si>
    <t xml:space="preserve">708- Pracoviště anesteziologicko - resuscitační                  </t>
  </si>
  <si>
    <t xml:space="preserve">823- Laboratoř patologie pro poj.207                             </t>
  </si>
  <si>
    <t xml:space="preserve">809- Pracoviště radiodiagnostiky                                 </t>
  </si>
  <si>
    <t xml:space="preserve">801- Pracoviště klinické biochemie                               </t>
  </si>
  <si>
    <t xml:space="preserve">222- Pracoviště transfúzní služby                                </t>
  </si>
  <si>
    <t xml:space="preserve">802- Pracoviště lékařské mikrobiologie                           </t>
  </si>
  <si>
    <t xml:space="preserve">818- Laboratoř hematologická                                     </t>
  </si>
  <si>
    <t xml:space="preserve">407- Pracoviště nukleární medicíny                               </t>
  </si>
  <si>
    <t xml:space="preserve">810- Pracoviště magnetické rezonance                             </t>
  </si>
  <si>
    <t xml:space="preserve">736- ???                                                         </t>
  </si>
  <si>
    <t xml:space="preserve">813- Laboratoř alergologická a imunologická                      </t>
  </si>
  <si>
    <t xml:space="preserve">999- ???                                                         </t>
  </si>
  <si>
    <t xml:space="preserve">107- Pracoviště kardiologie                                      </t>
  </si>
  <si>
    <t xml:space="preserve">902- Samostatné pracoviště fyzioterapeutů                        </t>
  </si>
  <si>
    <t xml:space="preserve">815- Laboratoř nukleární mediciny                                </t>
  </si>
  <si>
    <t xml:space="preserve">819- ???                                                         </t>
  </si>
  <si>
    <t xml:space="preserve">101- Pracoviště interního lékařství                              </t>
  </si>
  <si>
    <t xml:space="preserve">812- Pracoviště jiného laboratorního oboru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205- Pracoviště tuberkulózy a respiračních nemocí                </t>
  </si>
  <si>
    <t xml:space="preserve">108- Pracoviště nefrologie                                       </t>
  </si>
  <si>
    <t xml:space="preserve">807- Pracoviště patologické anatomie                             </t>
  </si>
  <si>
    <t xml:space="preserve">701- Pracoviště otorinolaryngologie                              </t>
  </si>
  <si>
    <t xml:space="preserve">105- Pracoviště gastroenterologie a hepatologie                  </t>
  </si>
  <si>
    <t xml:space="preserve">106- Pracoviště geriatrie                                        </t>
  </si>
  <si>
    <t xml:space="preserve">822- Laboratoř mykologická                                       </t>
  </si>
  <si>
    <t xml:space="preserve">603- Pracoviště gynekologie a porodnictví                        </t>
  </si>
  <si>
    <t xml:space="preserve">705- Pracoviště oftalmologie                                     </t>
  </si>
  <si>
    <t xml:space="preserve">507- ???                                                         </t>
  </si>
  <si>
    <t xml:space="preserve">710- ???                                                         </t>
  </si>
  <si>
    <t xml:space="preserve">104- Pracoviště endokrinologie (mimo laboratorní činnosti)       </t>
  </si>
  <si>
    <t xml:space="preserve">404- Pracoviště dermatovenerologie                               </t>
  </si>
  <si>
    <t xml:space="preserve">103- Pracoviště diabetologie                                     </t>
  </si>
  <si>
    <t xml:space="preserve">301- Pracoviště pediatrie                                        </t>
  </si>
  <si>
    <t xml:space="preserve">102- Pracoviště angiologie                                       </t>
  </si>
  <si>
    <t xml:space="preserve">309- Pracoviště sexuologie                                       </t>
  </si>
  <si>
    <t xml:space="preserve">402- Pracoviště klinické onkologie (bez radiační onkologie)      </t>
  </si>
  <si>
    <t xml:space="preserve">817- Laboratoř klinické cytologie                                </t>
  </si>
  <si>
    <t xml:space="preserve">709- Pracoviště zdravotnické záchranné služby (RZP+RLP)          </t>
  </si>
  <si>
    <t xml:space="preserve">606- Pracoviště ortopedie                                        </t>
  </si>
  <si>
    <t xml:space="preserve">531- ???                                                         </t>
  </si>
  <si>
    <t xml:space="preserve">506- Pracoviště neurochirurgie                                   </t>
  </si>
  <si>
    <t xml:space="preserve">403- Pracoviště radioterapie a radiační onkologie                </t>
  </si>
  <si>
    <t xml:space="preserve">305- Pracoviště psychiatrie                                      </t>
  </si>
  <si>
    <t xml:space="preserve">202- Pracoviště klinické hematologie                             </t>
  </si>
  <si>
    <t xml:space="preserve">201- Pracoviště fyziatrie a rehabilitačního lékařství            </t>
  </si>
  <si>
    <t xml:space="preserve">Odb</t>
  </si>
  <si>
    <t xml:space="preserve">7F6</t>
  </si>
  <si>
    <t xml:space="preserve">0151189</t>
  </si>
  <si>
    <t xml:space="preserve">JEHELEC - 8MM - VELKÝ                                       </t>
  </si>
  <si>
    <t xml:space="preserve">0151180</t>
  </si>
  <si>
    <t xml:space="preserve">KAUTER MONOPOLÁRNÍ - 8MM - ZAHNUTÉ NŮŽKY                    </t>
  </si>
  <si>
    <t xml:space="preserve">76092  </t>
  </si>
  <si>
    <t xml:space="preserve">Roboticka radikalni prostatektomie                          </t>
  </si>
  <si>
    <t xml:space="preserve">78990  </t>
  </si>
  <si>
    <t xml:space="preserve">ANESTÉZIE S ŘÍZENOU VENTILACÍ Á 20 MIN.                     </t>
  </si>
  <si>
    <t xml:space="preserve">87215  </t>
  </si>
  <si>
    <t xml:space="preserve">DALŠÍ BLOK SE STANDARTNÍM PREPARÁTEM (OD 3. BIOPTICKÉHO A OD</t>
  </si>
  <si>
    <t xml:space="preserve">0151183</t>
  </si>
  <si>
    <t xml:space="preserve">KAUTER BIPOLÁRNÍ - 8MM - KLEŠTĚ MARYLAND                    </t>
  </si>
  <si>
    <t xml:space="preserve">0151193</t>
  </si>
  <si>
    <t xml:space="preserve">KLEŠTĚ - 8MM                                                </t>
  </si>
  <si>
    <t xml:space="preserve">0151196</t>
  </si>
  <si>
    <t xml:space="preserve">GRASPER - 8MM - KOBRA                                       </t>
  </si>
  <si>
    <t xml:space="preserve">0151207</t>
  </si>
  <si>
    <t xml:space="preserve">KLIPOVAČ - 8MM - VELKÝ                                      </t>
  </si>
  <si>
    <t xml:space="preserve">0012892</t>
  </si>
  <si>
    <t xml:space="preserve">APLIKÁTOR KLIPŮ ENDOSKOPIC.ROTAČNÍ ER 220.320.420           </t>
  </si>
  <si>
    <t xml:space="preserve">0151218</t>
  </si>
  <si>
    <t xml:space="preserve">PŘÍSLUŠENSTVÍ - ROUŠKY STERILNÍ ROBOTICKÉ - NÁSTROJOVÉ RAMEN</t>
  </si>
  <si>
    <t xml:space="preserve">76093  </t>
  </si>
  <si>
    <t xml:space="preserve">Roboticka resekce  ledviny                                  </t>
  </si>
  <si>
    <t xml:space="preserve">0058401</t>
  </si>
  <si>
    <t xml:space="preserve">NEFREKTOMIE DRG 90866                                       </t>
  </si>
  <si>
    <t xml:space="preserve">78989  </t>
  </si>
  <si>
    <t xml:space="preserve">87613  </t>
  </si>
  <si>
    <t xml:space="preserve">TECHNICKO ADMINISTRATIVNÍ KOMPONENTA BIOPSIE (STANDARD. PREP</t>
  </si>
  <si>
    <t xml:space="preserve">87523  </t>
  </si>
  <si>
    <t xml:space="preserve">STANOVENÍ BIOPTICKÉ DIAGNÓZY III. STUPNĚ OBTÍŽNOSTI         </t>
  </si>
  <si>
    <t xml:space="preserve">0012881</t>
  </si>
  <si>
    <t xml:space="preserve">TROKAR, PRŮMĚR 10/12 MM                (512 SD)             </t>
  </si>
  <si>
    <t xml:space="preserve">87127  </t>
  </si>
  <si>
    <t xml:space="preserve">JEDNODUCHÝ BIOPTICKÝ VZOREK: MAKROSKOPICKÉ POSOUZENÍ S POPIS</t>
  </si>
  <si>
    <t xml:space="preserve">0058396</t>
  </si>
  <si>
    <t xml:space="preserve">ADRENALEKTOMIE DRG 90857                                    </t>
  </si>
  <si>
    <t xml:space="preserve">78121  </t>
  </si>
  <si>
    <t xml:space="preserve">KAPNOMETRIE PŘI ANESTEZII Á 20 MIN.                         </t>
  </si>
  <si>
    <t xml:space="preserve">0007917</t>
  </si>
  <si>
    <t xml:space="preserve">Erytrocyty bez buffy coatu                                  </t>
  </si>
  <si>
    <t xml:space="preserve">78022  </t>
  </si>
  <si>
    <t xml:space="preserve">CÍLENÉ VYŠETŘENÍ ANESTEZIOLOGEM 2                           </t>
  </si>
  <si>
    <t xml:space="preserve">78115  </t>
  </si>
  <si>
    <t xml:space="preserve">0151220</t>
  </si>
  <si>
    <t xml:space="preserve">PŘÍSLUŠENSTVÍ - ROUŠKY STERILNÍ ROBOTICKÉ - KAMEROVÉ RAMENO </t>
  </si>
  <si>
    <t xml:space="preserve">87231  </t>
  </si>
  <si>
    <t xml:space="preserve">IMUNOHISTOCHEMIE (ZA KAŽDÝ MARKER Z 1 BLOKU)                </t>
  </si>
  <si>
    <t xml:space="preserve">0151191</t>
  </si>
  <si>
    <t xml:space="preserve">JEHELEC - 8MM - MEGA JEHELEC                                </t>
  </si>
  <si>
    <t xml:space="preserve">78023  </t>
  </si>
  <si>
    <t xml:space="preserve">KONTROLNÍ VYŠETŘENÍ ANESTEZIOLOGEM 2                        </t>
  </si>
  <si>
    <t xml:space="preserve">0151221</t>
  </si>
  <si>
    <t xml:space="preserve">PŘÍSLUŠENSTVÍ - ROUŠKY STERILNÍ ROBOTICKÉ - KAMERA - JEDNORÁ</t>
  </si>
  <si>
    <t xml:space="preserve">0058407</t>
  </si>
  <si>
    <t xml:space="preserve">PÁNEVNÍ LYMFADENEKTOMIE DRG 90872                           </t>
  </si>
  <si>
    <t xml:space="preserve">0012886</t>
  </si>
  <si>
    <t xml:space="preserve">JEHLA ULTRA VERESSIHO                  (PN 150)             </t>
  </si>
  <si>
    <t xml:space="preserve">78114  </t>
  </si>
  <si>
    <t xml:space="preserve">ANESTÉZIE S TRACHEÁLNÍ INTUBACÍ NEBO S LARYNGEÁLNÍ MASKOU Á </t>
  </si>
  <si>
    <t xml:space="preserve">76543  </t>
  </si>
  <si>
    <t xml:space="preserve">NEFROSKOPIE PERKUTÁNNÍ JEDNOSTRANNÁ (BEZ CYSTOSKOPIE A SONDÁ</t>
  </si>
  <si>
    <t xml:space="preserve">89615  </t>
  </si>
  <si>
    <t xml:space="preserve">CT VYŠETŘENÍ S VĚTŠÍM POČTEM SKENŮ (NAD 30), BEZ POUŽITÍ KON</t>
  </si>
  <si>
    <t xml:space="preserve">0151210</t>
  </si>
  <si>
    <t xml:space="preserve">PŘÍSLUŠENSTVÍ - KRYTKA NA MONOPOLÁRNÍ NŮŽKY (PRO PZT KÓD 015</t>
  </si>
  <si>
    <t xml:space="preserve">87517  </t>
  </si>
  <si>
    <t xml:space="preserve">STANOVENÍ BIOPTICKÉ DIAGNÓZY II. STUPNĚ OBTÍŽNOSTI          </t>
  </si>
  <si>
    <t xml:space="preserve">0072972</t>
  </si>
  <si>
    <t xml:space="preserve">AMOKSIKLAV 1,2 G                                            </t>
  </si>
  <si>
    <t xml:space="preserve">91153  </t>
  </si>
  <si>
    <t xml:space="preserve">STANOVENÍ  C - REAKTIVNÍHO PROTEINU                         </t>
  </si>
  <si>
    <t xml:space="preserve">87131  </t>
  </si>
  <si>
    <t xml:space="preserve">BIOPTICKÝ MATERIÁL S ČÁSTEČNÉ NEBO RADIKÁLNÍ EKTOMIE: MAKROS</t>
  </si>
  <si>
    <t xml:space="preserve">78988  </t>
  </si>
  <si>
    <t xml:space="preserve">78999  </t>
  </si>
  <si>
    <t xml:space="preserve">ZAJIŠTĚNÍ DÝCHACÍCH CEST PŘI ANESTEZII                      </t>
  </si>
  <si>
    <t xml:space="preserve">87129  </t>
  </si>
  <si>
    <t xml:space="preserve">VÍCEČETNÉ MALÉ BIOPTICKÉ VZORKY: MAKROSKOPICKÉ POSOUZENÍ, PŘ</t>
  </si>
  <si>
    <t xml:space="preserve">47302  </t>
  </si>
  <si>
    <t xml:space="preserve">(VZP) HYBRIDNÍ VÝPOČETNÍ A POZITRONOVÁ EMISNÍ TOMOGRAFIE (PE</t>
  </si>
  <si>
    <t xml:space="preserve">96167  </t>
  </si>
  <si>
    <t xml:space="preserve">KREVNÍ OBRAZ S PĚTI POPULAČNÍM DIFERENCIÁLNÍM POČTEM LEUKOCY</t>
  </si>
  <si>
    <t xml:space="preserve">89201  </t>
  </si>
  <si>
    <t xml:space="preserve">SKIASKOPIE NA OPERAČNÍM ČI ZÁKROKOVÉM SÁLE MOBILNÍM C-RAMENE</t>
  </si>
  <si>
    <t xml:space="preserve">22112  </t>
  </si>
  <si>
    <t xml:space="preserve">VYŠETŘENÍ KREVNÍ SKUPINY ABO, RH (D) V SÉRII                </t>
  </si>
  <si>
    <t xml:space="preserve">78994  </t>
  </si>
  <si>
    <t xml:space="preserve">EPIDURÁLNÍ NEBO SUBARACHNOIDEÁLNÍ ANESTÉZIE Á 20 MIN.       </t>
  </si>
  <si>
    <t xml:space="preserve">0002087</t>
  </si>
  <si>
    <t xml:space="preserve">18F-FDG                                                     </t>
  </si>
  <si>
    <t xml:space="preserve">81347  </t>
  </si>
  <si>
    <t xml:space="preserve">ANALÝZA MOČI CHEMICKY A MIKROSKOPICKY                       </t>
  </si>
  <si>
    <t xml:space="preserve">0058383</t>
  </si>
  <si>
    <t xml:space="preserve">VARIKOKÉLA DRG 90837                                        </t>
  </si>
  <si>
    <t xml:space="preserve">82059  </t>
  </si>
  <si>
    <t xml:space="preserve">IDENTIFIKACE KMENE PODROBNÁ                                 </t>
  </si>
  <si>
    <t xml:space="preserve">0083417</t>
  </si>
  <si>
    <t xml:space="preserve">MERONEM 1 G                                                 </t>
  </si>
  <si>
    <t xml:space="preserve">22117  </t>
  </si>
  <si>
    <t xml:space="preserve">VYŠETŘENÍ KOMPATIBILITY TRANSFÚZNÍHO PŘÍPRAVKU OBSAHUJÍCÍHO </t>
  </si>
  <si>
    <t xml:space="preserve">0207921</t>
  </si>
  <si>
    <t xml:space="preserve">Plazma čerstvá zmrazená                                     </t>
  </si>
  <si>
    <t xml:space="preserve">22214  </t>
  </si>
  <si>
    <t xml:space="preserve">SCREENING ANTIERYTROCYTÁRNÍCH PROTILÁTEK - V SÉRII, SLOUPCOV</t>
  </si>
  <si>
    <t xml:space="preserve">78991  </t>
  </si>
  <si>
    <t xml:space="preserve">82001  </t>
  </si>
  <si>
    <t xml:space="preserve">KONSULTACE K MIKROBIOLOGICKÉMU, PARAZITOLOGICKÉMU, MYKOLOGIC</t>
  </si>
  <si>
    <t xml:space="preserve">0058453</t>
  </si>
  <si>
    <t xml:space="preserve">DISEKCE URETERU DRG 90863                                   </t>
  </si>
  <si>
    <t xml:space="preserve">21221  </t>
  </si>
  <si>
    <t xml:space="preserve">LÉČEBNÁ TĚLESNÁ VÝCHOVA NA NEUROFYZIOLOGICKÉM PODKLADĚ      </t>
  </si>
  <si>
    <t xml:space="preserve">78230  </t>
  </si>
  <si>
    <t xml:space="preserve">97111  </t>
  </si>
  <si>
    <t xml:space="preserve">SEPARACE SÉRA NEBO PLAZMY                                   </t>
  </si>
  <si>
    <t xml:space="preserve">22119  </t>
  </si>
  <si>
    <t xml:space="preserve">89411  </t>
  </si>
  <si>
    <t xml:space="preserve">PŘEHLEDNÁ  ČI SELEKTIVNÍ ANGIOGRAFIE                        </t>
  </si>
  <si>
    <t xml:space="preserve">96623  </t>
  </si>
  <si>
    <t xml:space="preserve">PROTROMBINOVÝ TEST                                          </t>
  </si>
  <si>
    <t xml:space="preserve">0034907</t>
  </si>
  <si>
    <t xml:space="preserve">KATETR DVOUCESTNÝ VČETNĚ ZAVÁDĚCÍHO SETU    K 43/25 KT      </t>
  </si>
  <si>
    <t xml:space="preserve">89417  </t>
  </si>
  <si>
    <t xml:space="preserve">PŘEHLEDNÁ ČI SELEKTIVNÍ ANGIOGRAFIE NAVAZUJÍCÍ NA PŘEDCHOZÍ </t>
  </si>
  <si>
    <t xml:space="preserve">96621  </t>
  </si>
  <si>
    <t xml:space="preserve">AKTIVOVANÝ PARTIALNÍ TROMBOPLASTINOVÝ TEST (APTT)           </t>
  </si>
  <si>
    <t xml:space="preserve">22129  </t>
  </si>
  <si>
    <t xml:space="preserve">VYŠETŘENÍ JEDNOHO ERYTROCYTÁRNÍHO ANTIGENU (KROMĚ ABO, RH, (</t>
  </si>
  <si>
    <t xml:space="preserve">0077019</t>
  </si>
  <si>
    <t xml:space="preserve">0020605</t>
  </si>
  <si>
    <t xml:space="preserve">COLOMYCIN INJEKCE 1000000 IU                                </t>
  </si>
  <si>
    <t xml:space="preserve">82065  </t>
  </si>
  <si>
    <t xml:space="preserve">STANOVENÍ CITLIVOSTI NA ATB KVANTITATIVNÍ METODOU           </t>
  </si>
  <si>
    <t xml:space="preserve">78113  </t>
  </si>
  <si>
    <t xml:space="preserve">KOMBINOVANÁ I. V. A INHALAČNÍ ANESTÉZIE Á 20 MIN.           </t>
  </si>
  <si>
    <t xml:space="preserve">89617  </t>
  </si>
  <si>
    <t xml:space="preserve">CT VYŠETŘENÍ KTERÉHOKOLIV ORGÁNU NEBO OBLASTI S APLIKACí K.L</t>
  </si>
  <si>
    <t xml:space="preserve">87133  </t>
  </si>
  <si>
    <t xml:space="preserve">BIOPTICKÝ MATERIÁL ZÍSKANÝ KOMPLEXNÍ EKTOMIÍ: MAKROSKOPICKÉ </t>
  </si>
  <si>
    <t xml:space="preserve">22223  </t>
  </si>
  <si>
    <t xml:space="preserve">DOPLNĚNÍ SCREENINGU ANTIERYTROCYTÁRNÍCH PROTILÁTEK -  V SÉRI</t>
  </si>
  <si>
    <t xml:space="preserve">87217  </t>
  </si>
  <si>
    <t xml:space="preserve">PROKRAJOVÁNÍ BLOKU (POLOSÉRIOVÉ ŘEZY) S 1-3 PREPARÁTY       </t>
  </si>
  <si>
    <t xml:space="preserve">89619  </t>
  </si>
  <si>
    <t xml:space="preserve">CT VYŠETŘENÍ TĚLA S PODÁNÍM K. L. PER OS, EVENT. PER RECTUM.</t>
  </si>
  <si>
    <t xml:space="preserve">78116  </t>
  </si>
  <si>
    <t xml:space="preserve">78997  </t>
  </si>
  <si>
    <t xml:space="preserve">EPIDURÁLNÍ NEBO SUBARACHNOIDEÁLNÍ PUNKCE S PODÁNÍM ANESTETIK</t>
  </si>
  <si>
    <t xml:space="preserve">87447  </t>
  </si>
  <si>
    <t xml:space="preserve">CYTOLOGICKÉ PREPARÁTY ZHOTOVENÉ CYTOCENTRIFUGOU             </t>
  </si>
  <si>
    <t xml:space="preserve">11022  </t>
  </si>
  <si>
    <t xml:space="preserve">CÍLENÉ VYŠETŘENÍ INTERNISTOU 2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9131  </t>
  </si>
  <si>
    <t xml:space="preserve">RTG HRUDNÍKU                                                </t>
  </si>
  <si>
    <t xml:space="preserve">81137  </t>
  </si>
  <si>
    <t xml:space="preserve">UREA STATIM                                                 </t>
  </si>
  <si>
    <t xml:space="preserve">0092125</t>
  </si>
  <si>
    <t xml:space="preserve">MIKROKATETR PROGREAT PC2411-2813, PP27111-27131             </t>
  </si>
  <si>
    <t xml:space="preserve">78235  </t>
  </si>
  <si>
    <t xml:space="preserve">0067171</t>
  </si>
  <si>
    <t xml:space="preserve">IMPLANTÁT UROLOGICKÝ ZÁVĚS.TVT PÁSKA                        </t>
  </si>
  <si>
    <t xml:space="preserve">0097687</t>
  </si>
  <si>
    <t xml:space="preserve">TAZOCIN 4,5 G                                               </t>
  </si>
  <si>
    <t xml:space="preserve">76513  </t>
  </si>
  <si>
    <t xml:space="preserve">VÝKON FLEXIBILNÍM URETERORENOSKOPEM                         </t>
  </si>
  <si>
    <t xml:space="preserve">82015  </t>
  </si>
  <si>
    <t xml:space="preserve">KVANTITATIVNÍ KULTIVAČNÍ VYŠETŘENÍ MOČI                     </t>
  </si>
  <si>
    <t xml:space="preserve">81169  </t>
  </si>
  <si>
    <t xml:space="preserve">KREATININ STATIM                                            </t>
  </si>
  <si>
    <t xml:space="preserve">0076354</t>
  </si>
  <si>
    <t xml:space="preserve">FORTUM 2 G                                                  </t>
  </si>
  <si>
    <t xml:space="preserve">87223  </t>
  </si>
  <si>
    <t xml:space="preserve">SPECIELNÍ BARVENÍ JEDNODUCHÉ (KAŽDÝ PREPARÁT Z PARAFINOVÉHO </t>
  </si>
  <si>
    <t xml:space="preserve">0028382</t>
  </si>
  <si>
    <t xml:space="preserve">SET RENÁLNÍ A NEFROSTOMICKÝ RE 440720                       </t>
  </si>
  <si>
    <t xml:space="preserve">81157  </t>
  </si>
  <si>
    <t xml:space="preserve">CHLORIDY STATIM                                             </t>
  </si>
  <si>
    <t xml:space="preserve">89415  </t>
  </si>
  <si>
    <t xml:space="preserve">89311  </t>
  </si>
  <si>
    <t xml:space="preserve">INTERVENČNÍ VÝKON ŘÍZENÝ RDG METODOU (SKIASKOPIE, UZ, CT)   </t>
  </si>
  <si>
    <t xml:space="preserve">87525  </t>
  </si>
  <si>
    <t xml:space="preserve">STANOVENÍ CYTOLOGICKÉ DIAGNÓZY III. STUPNĚ OBTÍŽNOSTI       </t>
  </si>
  <si>
    <t xml:space="preserve">81219  </t>
  </si>
  <si>
    <t xml:space="preserve">pH MOČE                                                     </t>
  </si>
  <si>
    <t xml:space="preserve">0092559</t>
  </si>
  <si>
    <t xml:space="preserve">SYSTÉM PRO UZAVÍRÁNÍ CÉV                                    </t>
  </si>
  <si>
    <t xml:space="preserve">0054525</t>
  </si>
  <si>
    <t xml:space="preserve">DRÁT VODÍCÍ                                                 </t>
  </si>
  <si>
    <t xml:space="preserve">17022  </t>
  </si>
  <si>
    <t xml:space="preserve">CÍLENÉ VYŠETŘENÍ KARDIOLOGEM                                </t>
  </si>
  <si>
    <t xml:space="preserve">93225  </t>
  </si>
  <si>
    <t xml:space="preserve">PROSTATICKÝ SPECIFICKÝ ANTIGEN (PSA)                        </t>
  </si>
  <si>
    <t xml:space="preserve">17271  </t>
  </si>
  <si>
    <t xml:space="preserve">VYSOCE SPECIALIZOVANÉ ECHOKARDIOGRAFICKÉ VYŠETŘENÍ          </t>
  </si>
  <si>
    <t xml:space="preserve">81237  </t>
  </si>
  <si>
    <t xml:space="preserve">TROPONIN - T NEBO I ELISA                                   </t>
  </si>
  <si>
    <t xml:space="preserve">89611  </t>
  </si>
  <si>
    <t xml:space="preserve">CT VYŠETŘENÍ HLAVY NEBO TĚLA NATIVNÍ A KONTRASTNÍ           </t>
  </si>
  <si>
    <t xml:space="preserve">0057844</t>
  </si>
  <si>
    <t xml:space="preserve">TĚLÍSKO EMBOLIZAČNÍ TORNADO                                 </t>
  </si>
  <si>
    <t xml:space="preserve">78140  </t>
  </si>
  <si>
    <t xml:space="preserve">ANESTÉZIE U PACIENTA S ASA 3E A VÍCE Á 20 MIN, PŘIČTI K VÝKO</t>
  </si>
  <si>
    <t xml:space="preserve">09227  </t>
  </si>
  <si>
    <t xml:space="preserve">I. V. APLIKACE KRVE NEBO KREVNÍCH DERIVÁTŮ                  </t>
  </si>
  <si>
    <t xml:space="preserve">99115  </t>
  </si>
  <si>
    <t xml:space="preserve">VYŠETŘENÍ KONCENTRACE LÉČIVA - STATIM                       </t>
  </si>
  <si>
    <t xml:space="preserve">17021  </t>
  </si>
  <si>
    <t xml:space="preserve">KOMPLEXNÍ VYŠETŘENÍ KARDIOLOGEM                             </t>
  </si>
  <si>
    <t xml:space="preserve">87213  </t>
  </si>
  <si>
    <t xml:space="preserve">PEROPERAČNÍ BIOPSIE (TECHNICKÁ KOMPONENTA ZA KAŽDÝ 1 BLOK)  </t>
  </si>
  <si>
    <t xml:space="preserve">0092128</t>
  </si>
  <si>
    <t xml:space="preserve">ZAVADĚČ DESTINATION RSR01 - 16                              </t>
  </si>
  <si>
    <t xml:space="preserve">82079  </t>
  </si>
  <si>
    <t xml:space="preserve">STANOVENÍ PROTILÁTEK PROTI ANTIGENŮM VIRŮ (MIMO VIRŮ HEPATIT</t>
  </si>
  <si>
    <t xml:space="preserve">81393  </t>
  </si>
  <si>
    <t xml:space="preserve">DRASLÍK                                                     </t>
  </si>
  <si>
    <t xml:space="preserve">0058423</t>
  </si>
  <si>
    <t xml:space="preserve">ENUKLEACE JEDNODUCHÉ CYSTY DRG 90805                        </t>
  </si>
  <si>
    <t xml:space="preserve">0034333</t>
  </si>
  <si>
    <t xml:space="preserve">JEHLA PUNKČNÍ, MITTY-POLACKOVA,ECHOTIP                      </t>
  </si>
  <si>
    <t xml:space="preserve">0011785</t>
  </si>
  <si>
    <t xml:space="preserve">AMIKIN 1 G                                                  </t>
  </si>
  <si>
    <t xml:space="preserve">96163  </t>
  </si>
  <si>
    <t xml:space="preserve">KREVNÍ OBRAZ                                                </t>
  </si>
  <si>
    <t xml:space="preserve">87135  </t>
  </si>
  <si>
    <t xml:space="preserve">VYŠETŘENÍ MORFOMETRICKÉ - ZA KAŽDÝ PARAMETR                 </t>
  </si>
  <si>
    <t xml:space="preserve">93267  </t>
  </si>
  <si>
    <t xml:space="preserve">VOLNÝ TESTOSTERON                                           </t>
  </si>
  <si>
    <t xml:space="preserve">89513  </t>
  </si>
  <si>
    <t xml:space="preserve">UZ VYŠETŘENÍ HORNÍ POLOVINY BŘICHA                          </t>
  </si>
  <si>
    <t xml:space="preserve">81593  </t>
  </si>
  <si>
    <t xml:space="preserve">SODÍK                                                       </t>
  </si>
  <si>
    <t xml:space="preserve">82037  </t>
  </si>
  <si>
    <t xml:space="preserve">KULTIVAČNÍ VYŠETŘENÍ POMOCÍ AUTOMATICKÉHO SYSTÉMU           </t>
  </si>
  <si>
    <t xml:space="preserve">0058361</t>
  </si>
  <si>
    <t xml:space="preserve">VÝKON NA LYMFATICKÉM SYSTÉMU DRG 90794                      </t>
  </si>
  <si>
    <t xml:space="preserve">22212  </t>
  </si>
  <si>
    <t xml:space="preserve">SCREENING ANTIERYTROCYTÁRNÍCH PROTILÁTEK - STATIM, SLOUPCOVÁ</t>
  </si>
  <si>
    <t xml:space="preserve">17233  </t>
  </si>
  <si>
    <t xml:space="preserve">DOČASNÁ SRDEČNÍ STIMULACE                                   </t>
  </si>
  <si>
    <t xml:space="preserve">78995  </t>
  </si>
  <si>
    <t xml:space="preserve">87411  </t>
  </si>
  <si>
    <t xml:space="preserve">PEROPERAČNÍ CYTOLOGIE (TECHNICKÁ KOMPONENTA ZA KAŽDÝ VZOREK)</t>
  </si>
  <si>
    <t xml:space="preserve">51022  </t>
  </si>
  <si>
    <t xml:space="preserve">CÍLENÉ VYŠETŘENÍ VŠEOBECNÝM CHIRURGEM 2                     </t>
  </si>
  <si>
    <t xml:space="preserve">81621  </t>
  </si>
  <si>
    <t xml:space="preserve">UREA                                                        </t>
  </si>
  <si>
    <t xml:space="preserve">87519  </t>
  </si>
  <si>
    <t xml:space="preserve">STANOVENÍ CYTOLOGICKÉ DIAGNÓZY II. STUPNĚ OBTÍŽNOSTI        </t>
  </si>
  <si>
    <t xml:space="preserve">81499  </t>
  </si>
  <si>
    <t xml:space="preserve">KREATININ                                                   </t>
  </si>
  <si>
    <t xml:space="preserve">89613  </t>
  </si>
  <si>
    <t xml:space="preserve">CT VYŠETŘENÍ BEZ POUŽITÍ KONTRASTNÍ LÁTKY DO 30 SKENŮ       </t>
  </si>
  <si>
    <t xml:space="preserve">47269  </t>
  </si>
  <si>
    <t xml:space="preserve">TOMOGRAFICKÁ SCINTIGRAFIE - SPECT                           </t>
  </si>
  <si>
    <t xml:space="preserve">81469  </t>
  </si>
  <si>
    <t xml:space="preserve">CHLORIDY                                                    </t>
  </si>
  <si>
    <t xml:space="preserve">0016600</t>
  </si>
  <si>
    <t xml:space="preserve">UNASYN                                                      </t>
  </si>
  <si>
    <t xml:space="preserve">0058765</t>
  </si>
  <si>
    <t xml:space="preserve">KATETR DRENÁŽNÍ RING-MCLEAN       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0022075</t>
  </si>
  <si>
    <t xml:space="preserve">IOMERON 400                                                 </t>
  </si>
  <si>
    <t xml:space="preserve">93191  </t>
  </si>
  <si>
    <t xml:space="preserve">TESTOSTERON                                                 </t>
  </si>
  <si>
    <t xml:space="preserve">87511  </t>
  </si>
  <si>
    <t xml:space="preserve">STANOVENÍ BIOPTICKÉ DIAGNÓZY I. STUPNĚ OBTÍŽNOSTI           </t>
  </si>
  <si>
    <t xml:space="preserve">78013  </t>
  </si>
  <si>
    <t xml:space="preserve">KONTROLNÍ VYŠETŘENÍ ANESTEZIOLOGEM 1                        </t>
  </si>
  <si>
    <t xml:space="preserve">0096414</t>
  </si>
  <si>
    <t xml:space="preserve">GENTAMICIN LEK 80 MG/2 ML                                   </t>
  </si>
  <si>
    <t xml:space="preserve">87449  </t>
  </si>
  <si>
    <t xml:space="preserve">SCREENINGOVÉ ODEČÍTÁNÍ CYTOLOGICKÝCH NÁLEZŮ (ZA 1 PREPARÁT) </t>
  </si>
  <si>
    <t xml:space="preserve">22347  </t>
  </si>
  <si>
    <t xml:space="preserve">IDENTIFIKACE ANTIERYTROCYTÁRNÍCH PROTILÁTEK - SLOUPCOVÁ AGLU</t>
  </si>
  <si>
    <t xml:space="preserve">82027  </t>
  </si>
  <si>
    <t xml:space="preserve">VYŠETŘENÍ ANAEROBNÍ METODOU                                 </t>
  </si>
  <si>
    <t xml:space="preserve">21225  </t>
  </si>
  <si>
    <t xml:space="preserve">LÉČEBNÁ TĚLESNÁ VÝCHOVA INDIVIDUÁLNÍ - KONDIČNÍ A ANALYTICKÉ</t>
  </si>
  <si>
    <t xml:space="preserve">87317  </t>
  </si>
  <si>
    <t xml:space="preserve">VYŠETŘENÍ ELEKTRONOVĚ MIKROSKOPICKÉ STANDARDNÍ S FOTODOKUMEN</t>
  </si>
  <si>
    <t xml:space="preserve">81153  </t>
  </si>
  <si>
    <t xml:space="preserve">GAMA-GLUTAMYLTRANSFERÁZA (GMT) STATIM                       </t>
  </si>
  <si>
    <t xml:space="preserve">81147  </t>
  </si>
  <si>
    <t xml:space="preserve">FOSFATÁZA ALKALICKÁ STATIM                                  </t>
  </si>
  <si>
    <t xml:space="preserve">87617  </t>
  </si>
  <si>
    <t xml:space="preserve">STANOVENÍ DIAGNÓZY IV. STUPNĚ OBTÍŽNOSTI Z JINÉHO PRACOVIŠTĚ</t>
  </si>
  <si>
    <t xml:space="preserve">81155  </t>
  </si>
  <si>
    <t xml:space="preserve">GLUKÓZA KVANTITATIVNÍ STANOVENÍ STATIM                      </t>
  </si>
  <si>
    <t xml:space="preserve">0056361</t>
  </si>
  <si>
    <t xml:space="preserve">ZAVADĚČ FLEXOR BALKIN RADIOOPÁKNÍ ZNAČKA                    </t>
  </si>
  <si>
    <t xml:space="preserve">81235  </t>
  </si>
  <si>
    <t xml:space="preserve">TUMORMARKERY CA 19-9, CA 15-3, CA 72-4, CA 125              </t>
  </si>
  <si>
    <t xml:space="preserve">0049589</t>
  </si>
  <si>
    <t xml:space="preserve">EXTRAKTOR MOČOVÝCH KAMENŮ HIGHFLEX 2,5;4,0;4,6F,DÉL.90,120CM</t>
  </si>
  <si>
    <t xml:space="preserve">81585  </t>
  </si>
  <si>
    <t xml:space="preserve">ACIDOBAZICKÁ ROVNOVÁHA                                      </t>
  </si>
  <si>
    <t xml:space="preserve">0065989</t>
  </si>
  <si>
    <t xml:space="preserve">MYCOMAX INF                                                 </t>
  </si>
  <si>
    <t xml:space="preserve">29022  </t>
  </si>
  <si>
    <t xml:space="preserve">CÍLENÉ VYŠETŘENÍ NEUROLOGEM 2                               </t>
  </si>
  <si>
    <t xml:space="preserve">78231  </t>
  </si>
  <si>
    <t xml:space="preserve">09225  </t>
  </si>
  <si>
    <t xml:space="preserve">KANYLACE CENTRÁLNÍ ŽÍLY ZA KONTROLY CELKOVÉHO STAVU PACIENTA</t>
  </si>
  <si>
    <t xml:space="preserve">87311  </t>
  </si>
  <si>
    <t xml:space="preserve">ELEKTRONOVĚ MIKROSKOPICKÁ METODA ULTRATENKÝCH ŘEZŮ          </t>
  </si>
  <si>
    <t xml:space="preserve">78987  </t>
  </si>
  <si>
    <t xml:space="preserve">0057824</t>
  </si>
  <si>
    <t xml:space="preserve">KATETR ANGIOGRAFICKÝ TORCON,PRŮMĚR 4.1 AŽ 7 FRENCH          </t>
  </si>
  <si>
    <t xml:space="preserve">81121  </t>
  </si>
  <si>
    <t xml:space="preserve">BILIRUBIN CELKOVÝ STATIM                                    </t>
  </si>
  <si>
    <t xml:space="preserve">0057840</t>
  </si>
  <si>
    <t xml:space="preserve">TĚLÍSKO EMBOLIZAČNÍ IMWCE                                   </t>
  </si>
  <si>
    <t xml:space="preserve">22111  </t>
  </si>
  <si>
    <t xml:space="preserve">VYŠETŘENÍ KREVNÍ SKUPINY ABO RH (D) - STATIM                </t>
  </si>
  <si>
    <t xml:space="preserve">21413  </t>
  </si>
  <si>
    <t xml:space="preserve">TECHNIKY MĚKKÝCH TKÁNÍ                                      </t>
  </si>
  <si>
    <t xml:space="preserve">25022  </t>
  </si>
  <si>
    <t xml:space="preserve">CÍLENÉ VYŠETŘENÍ ODBORNÝM LÉKAŘEM TRN                       </t>
  </si>
  <si>
    <t xml:space="preserve">17294  </t>
  </si>
  <si>
    <t xml:space="preserve">KONTROLA KARDIOSTIMULÁTORU SSIR, DDD(R), VDD(R) NEBO KARDIOV</t>
  </si>
  <si>
    <t xml:space="preserve">82049  </t>
  </si>
  <si>
    <t xml:space="preserve">MIKROSKOPICKÉ VYŠETŘENÍ PO BĚŽNÉM OBARVENÍ (GRAM, ZIEHL - NI</t>
  </si>
  <si>
    <t xml:space="preserve">81731  </t>
  </si>
  <si>
    <t xml:space="preserve">STANOVENÍ NATRIURETICKÝCH PEPTIDŮ V SÉRU A V PLAZMĚ         </t>
  </si>
  <si>
    <t xml:space="preserve">09220  </t>
  </si>
  <si>
    <t xml:space="preserve">KANYLACE PERIFERNÍ ŽÍLY VČETNĚ INFÚZE                       </t>
  </si>
  <si>
    <t xml:space="preserve">22221  </t>
  </si>
  <si>
    <t xml:space="preserve">DOPLNĚNÍ SCREENINGU ANTIERYTROCYTÁRNÍCH PROTILÁTEK - STATIM,</t>
  </si>
  <si>
    <t xml:space="preserve">0028383</t>
  </si>
  <si>
    <t xml:space="preserve">STENT URETERÁLNÍ YELLOW STAR TU DOUBLE-J                    </t>
  </si>
  <si>
    <t xml:space="preserve">76517  </t>
  </si>
  <si>
    <t xml:space="preserve">VÝKON FLEXIBILNÍM NEFROSKOPEM (PŘIČTI K NEFROSKOPII)        </t>
  </si>
  <si>
    <t xml:space="preserve">89514  </t>
  </si>
  <si>
    <t xml:space="preserve">UZ VYŠETŘENÍ DOLNÍ POLOVINY BŘICHA                          </t>
  </si>
  <si>
    <t xml:space="preserve">0042433</t>
  </si>
  <si>
    <t xml:space="preserve">VISIPAQUE 320 MG I/ML                                       </t>
  </si>
  <si>
    <t xml:space="preserve">0093626</t>
  </si>
  <si>
    <t xml:space="preserve">96847  </t>
  </si>
  <si>
    <t xml:space="preserve">FIBRIN/FIBRINOGEN DEGRADAČNÍ PRODUKTY SEMIKVANTITATIVNĚ     </t>
  </si>
  <si>
    <t xml:space="preserve">0058984</t>
  </si>
  <si>
    <t xml:space="preserve">EPIRUBICIN EBEWE 2 MG/ML                                    </t>
  </si>
  <si>
    <t xml:space="preserve">78111  </t>
  </si>
  <si>
    <t xml:space="preserve">ANESTÉZIE INTRAVENOZNÍ Á 20 MIN.                            </t>
  </si>
  <si>
    <t xml:space="preserve">0042411</t>
  </si>
  <si>
    <t xml:space="preserve">VISIPAQUE 270 MG I/ML                                       </t>
  </si>
  <si>
    <t xml:space="preserve">93155  </t>
  </si>
  <si>
    <t xml:space="preserve">CHORIOGONADOTROPIN - BETA PODJEDNOTKA                       </t>
  </si>
  <si>
    <t xml:space="preserve">93215  </t>
  </si>
  <si>
    <t xml:space="preserve">ALFA - 1 - FETOPROTEIN (AFP)                                </t>
  </si>
  <si>
    <t xml:space="preserve">87521  </t>
  </si>
  <si>
    <t xml:space="preserve">STANOVENÍ PITEVNÍ DIAGNÓZY II.STUPNĚ OBTÍŽNOSTI             </t>
  </si>
  <si>
    <t xml:space="preserve">81173  </t>
  </si>
  <si>
    <t xml:space="preserve">LIPÁZA STATIM                                               </t>
  </si>
  <si>
    <t xml:space="preserve">82011  </t>
  </si>
  <si>
    <t xml:space="preserve">ZÁKLADNÍ KULTIVAČNÍ VYŠETŘENÍ KLINICKÉHO MATERIÁLU (HNIS, RÁ</t>
  </si>
  <si>
    <t xml:space="preserve">87413  </t>
  </si>
  <si>
    <t xml:space="preserve">CYTOLOGICKÉ OTISKY A STĚRY -  ZA 1-3 PREPARÁTY              </t>
  </si>
  <si>
    <t xml:space="preserve">09125  </t>
  </si>
  <si>
    <t xml:space="preserve">PULZNÍ OXYMETRIE                                            </t>
  </si>
  <si>
    <t xml:space="preserve">0002073</t>
  </si>
  <si>
    <t xml:space="preserve">99mTc-oxidronát disodný inj.                                </t>
  </si>
  <si>
    <t xml:space="preserve">81227  </t>
  </si>
  <si>
    <t xml:space="preserve">PROSTATICKÝ SPECIFICKÝ ANTIGEN (PSA) - VOLNÝ                </t>
  </si>
  <si>
    <t xml:space="preserve">0038462</t>
  </si>
  <si>
    <t xml:space="preserve">DRÁT VODÍCÍ GUIDE WIRE M                                    </t>
  </si>
  <si>
    <t xml:space="preserve">78232  </t>
  </si>
  <si>
    <t xml:space="preserve">81439  </t>
  </si>
  <si>
    <t xml:space="preserve">GLUKÓZA KVANTITATIVNÍ STANOVENÍ                             </t>
  </si>
  <si>
    <t xml:space="preserve">0076360</t>
  </si>
  <si>
    <t xml:space="preserve">ZINACEF 1,5 G                                               </t>
  </si>
  <si>
    <t xml:space="preserve">0076353</t>
  </si>
  <si>
    <t xml:space="preserve">FORTUM 1 G                                                  </t>
  </si>
  <si>
    <t xml:space="preserve">78993  </t>
  </si>
  <si>
    <t xml:space="preserve">ZAVEDENÍ SVODNÉ ANESTÉZIE NERVU A NERVOVÉ PLETENĚ ZA POUŽITÍ</t>
  </si>
  <si>
    <t xml:space="preserve">87225  </t>
  </si>
  <si>
    <t xml:space="preserve">SPECIELNI BARVENÍ SLOŽITÉ (ZA KAŽDÝ PREPARÁT ZE ZMRAZENÉ TKÁ</t>
  </si>
  <si>
    <t xml:space="preserve">0097000</t>
  </si>
  <si>
    <t xml:space="preserve">METRONIDAZOLE 0.5%-POLPHARMA                                </t>
  </si>
  <si>
    <t xml:space="preserve">0007955</t>
  </si>
  <si>
    <t xml:space="preserve">Erytrocyty deleukotizované                                  </t>
  </si>
  <si>
    <t xml:space="preserve">0056801</t>
  </si>
  <si>
    <t xml:space="preserve">KLACID I.V.                                                 </t>
  </si>
  <si>
    <t xml:space="preserve">96157  </t>
  </si>
  <si>
    <t xml:space="preserve">STANOVENÍ HEPARINOVÝCH JEDNOTEK ANTI XA                     </t>
  </si>
  <si>
    <t xml:space="preserve">47241  </t>
  </si>
  <si>
    <t xml:space="preserve">SCINTIGRAFIE SKELETU                                        </t>
  </si>
  <si>
    <t xml:space="preserve">11012  </t>
  </si>
  <si>
    <t xml:space="preserve">CÍLENÉ VYŠETŘENÍ INTERNISTOU 1                              </t>
  </si>
  <si>
    <t xml:space="preserve">89327  </t>
  </si>
  <si>
    <t xml:space="preserve">KONTROLNÍ NÁSTŘIK DRENÁŽNÍHO KATÉTRU                        </t>
  </si>
  <si>
    <t xml:space="preserve">81117  </t>
  </si>
  <si>
    <t xml:space="preserve">AMYLASA (SÉRUM, MOČ) STATIM                                 </t>
  </si>
  <si>
    <t xml:space="preserve">78998  </t>
  </si>
  <si>
    <t xml:space="preserve">ZAVEDENÍ EPIDURÁLNÍHO KATÉTRU A ZAVEDENÍ OBDOBNÉHO KATÉTRU P</t>
  </si>
  <si>
    <t xml:space="preserve">82029  </t>
  </si>
  <si>
    <t xml:space="preserve">KULTIVACE CÍLENÁ AEROBNÍ                                    </t>
  </si>
  <si>
    <t xml:space="preserve">96711  </t>
  </si>
  <si>
    <t xml:space="preserve">PANOPTICKÉ OBARVENÍ NÁTĚRU PERIFERNÍ KRVE NEBO ASPIRÁTU     </t>
  </si>
  <si>
    <t xml:space="preserve">82041  </t>
  </si>
  <si>
    <t xml:space="preserve">PRŮKAZ DNA MIKROORGANISMU V KLINICKÉM MATERIÁLU HYBRIDIZAČNÍ</t>
  </si>
  <si>
    <t xml:space="preserve">81465  </t>
  </si>
  <si>
    <t xml:space="preserve">HOŘČÍK                                                      </t>
  </si>
  <si>
    <t xml:space="preserve">0002067</t>
  </si>
  <si>
    <t xml:space="preserve">81m-krypton plyn k inhal.                                   </t>
  </si>
  <si>
    <t xml:space="preserve">0052067</t>
  </si>
  <si>
    <t xml:space="preserve">KATETR PRO DOČASNOU STIMULACI PACEL                         </t>
  </si>
  <si>
    <t xml:space="preserve">0038503</t>
  </si>
  <si>
    <t xml:space="preserve">SOUPRAVA ZAVÁDĚCÍ INTRODUCER                                </t>
  </si>
  <si>
    <t xml:space="preserve">0045124</t>
  </si>
  <si>
    <t xml:space="preserve">0038498</t>
  </si>
  <si>
    <t xml:space="preserve">KATETR ANGIOGRAFICKÝ GLIDECATH                              </t>
  </si>
  <si>
    <t xml:space="preserve">0059830</t>
  </si>
  <si>
    <t xml:space="preserve">CIPRINOL 200 MG/100 ML                                      </t>
  </si>
  <si>
    <t xml:space="preserve">0066137</t>
  </si>
  <si>
    <t xml:space="preserve">OFLOXIN INF                                                 </t>
  </si>
  <si>
    <t xml:space="preserve">NÁHR. KYČ.KL., VLOŽKA CHIRUL.PŘEVÝŠ.JAMKY SFÉR.             </t>
  </si>
  <si>
    <t xml:space="preserve">96315  </t>
  </si>
  <si>
    <t xml:space="preserve">ANALÝZA KREVNÍHO NÁTĚRU PANOPTICKY OBARVENÉHO. INDIVIDUÁLNÍ </t>
  </si>
  <si>
    <t xml:space="preserve">82003  </t>
  </si>
  <si>
    <t xml:space="preserve">TELEFONICKÁ KONZULTACE K MIKROBIOLOGICKÉMU, PARAZITOLOGICKÉM</t>
  </si>
  <si>
    <t xml:space="preserve">89313  </t>
  </si>
  <si>
    <t xml:space="preserve">PERKUTÁNNÍ PUNKCE NEBO BIOPSIE ŘÍZENÁ RDG METODOU (RTG - SKI</t>
  </si>
  <si>
    <t xml:space="preserve">78112  </t>
  </si>
  <si>
    <t xml:space="preserve">INHALAČNÍ ANESTÉZIE Á 20 MIN.                               </t>
  </si>
  <si>
    <t xml:space="preserve">47219  </t>
  </si>
  <si>
    <t xml:space="preserve">SCINTIGRAFIE LEDVIN DYNAMICKÁ VČETNĚ STANOVENÍ GF RESP. ERPF</t>
  </si>
  <si>
    <t xml:space="preserve">78992  </t>
  </si>
  <si>
    <t xml:space="preserve">ANALGOSEDACE INTRAVENÓZNÍ                                   </t>
  </si>
  <si>
    <t xml:space="preserve">78210  </t>
  </si>
  <si>
    <t xml:space="preserve">81665  </t>
  </si>
  <si>
    <t xml:space="preserve">VYŠ. DPM - AKTIVITA LYZOSOMÁLNÍCH ENZYMŮ S NERADIOAKTIVNÍM S</t>
  </si>
  <si>
    <t xml:space="preserve">0058229</t>
  </si>
  <si>
    <t xml:space="preserve">JEHLA STIMULAČNÍ 4894502                                    </t>
  </si>
  <si>
    <t xml:space="preserve">82077  </t>
  </si>
  <si>
    <t xml:space="preserve">STANOVENÍ PROTILÁTEK PROTI ANTIGENŮM VIRŮ HEPATITID MIMO HBV</t>
  </si>
  <si>
    <t xml:space="preserve">82057  </t>
  </si>
  <si>
    <t xml:space="preserve">IDENTIFIKACE KMENE ORIENTAČNÍ JEDNODUCHÝM TESTEM            </t>
  </si>
  <si>
    <t xml:space="preserve">81563  </t>
  </si>
  <si>
    <t xml:space="preserve">OSMOLALITA (SÉRUM, MOČ)                                     </t>
  </si>
  <si>
    <t xml:space="preserve">78220  </t>
  </si>
  <si>
    <t xml:space="preserve">0051311</t>
  </si>
  <si>
    <t xml:space="preserve">KATETR KARDIO INFÚZNÍ ZÚŽENÝ KONEC                          </t>
  </si>
  <si>
    <t xml:space="preserve">82075  </t>
  </si>
  <si>
    <t xml:space="preserve">STANOVENÍ PROTILÁTEK IgG (NEBO CELKOVÝCH) PROTI ANTIGENŮM HB</t>
  </si>
  <si>
    <t xml:space="preserve">0077044</t>
  </si>
  <si>
    <t xml:space="preserve">ZINACEF 750 MG                                              </t>
  </si>
  <si>
    <t xml:space="preserve">47215  </t>
  </si>
  <si>
    <t xml:space="preserve">SCINTIGRAFIE LEDVIN S VÝPOČTEM RELATIVNÍ FUNKCE             </t>
  </si>
  <si>
    <t xml:space="preserve">81523  </t>
  </si>
  <si>
    <t xml:space="preserve">KYSELINA MOČOVÁ                                             </t>
  </si>
  <si>
    <t xml:space="preserve">0003952</t>
  </si>
  <si>
    <t xml:space="preserve">AMIKIN 500 MG                                               </t>
  </si>
  <si>
    <t xml:space="preserve">82097  </t>
  </si>
  <si>
    <t xml:space="preserve">STANOVENÍ PROTILÁTEK PROTI EBV (ELISA)                      </t>
  </si>
  <si>
    <t xml:space="preserve">96713  </t>
  </si>
  <si>
    <t xml:space="preserve">ZHOTOVENÍ NÁTĚRU                                            </t>
  </si>
  <si>
    <t xml:space="preserve">16022  </t>
  </si>
  <si>
    <t xml:space="preserve">CÍLENÉ VYŠETŘENÍ GERIATREM                                  </t>
  </si>
  <si>
    <t xml:space="preserve">0058230</t>
  </si>
  <si>
    <t xml:space="preserve">JEHLA STIMULAČNÍ 4894260                                    </t>
  </si>
  <si>
    <t xml:space="preserve">81139  </t>
  </si>
  <si>
    <t xml:space="preserve">VÁPNÍK CELKOVÝ STATIM                                       </t>
  </si>
  <si>
    <t xml:space="preserve">0052478</t>
  </si>
  <si>
    <t xml:space="preserve">KATETR PRO URODYNAMICKÉ VYŠ.,DVOJC. - AH51..AH54..          </t>
  </si>
  <si>
    <t xml:space="preserve">82063  </t>
  </si>
  <si>
    <t xml:space="preserve">STANOVENÍ CITLIVOSTI NA ATB KVALITATIVNÍ METODOU            </t>
  </si>
  <si>
    <t xml:space="preserve">96617  </t>
  </si>
  <si>
    <t xml:space="preserve">TROMBINOVÝ ČAS                                              </t>
  </si>
  <si>
    <t xml:space="preserve">0059795</t>
  </si>
  <si>
    <t xml:space="preserve">DRÁT VODÍCÍ ANGIODYN J3 FC-FS 150-0,35                      </t>
  </si>
  <si>
    <t xml:space="preserve">76251  </t>
  </si>
  <si>
    <t xml:space="preserve">BIOPSIE VARLETE OBOUSTRANNÁ                                 </t>
  </si>
  <si>
    <t xml:space="preserve">09231  </t>
  </si>
  <si>
    <t xml:space="preserve">ZAVEDENÍ KATÉTRU PRO INTRAARTERIÁLNÍ PERFÚZI                </t>
  </si>
  <si>
    <t xml:space="preserve">96325  </t>
  </si>
  <si>
    <t xml:space="preserve">FIBRINOGEN (SÉRIE)                                          </t>
  </si>
  <si>
    <t xml:space="preserve">87431  </t>
  </si>
  <si>
    <t xml:space="preserve">PREPARÁTY METODOU CYTOBLOKU - ZA KAŽDÝ PREPARÁT             </t>
  </si>
  <si>
    <t xml:space="preserve">0002035</t>
  </si>
  <si>
    <t xml:space="preserve">99mTc-MAG3 inj.                                             </t>
  </si>
  <si>
    <t xml:space="preserve">81125  </t>
  </si>
  <si>
    <t xml:space="preserve">BÍLKOVINY CELKOVÉ (SÉRUM) STATIM                            </t>
  </si>
  <si>
    <t xml:space="preserve">98115  </t>
  </si>
  <si>
    <t xml:space="preserve">IDENTIFIKACE KVASINEK PODROBNÁ                              </t>
  </si>
  <si>
    <t xml:space="preserve">82031  </t>
  </si>
  <si>
    <t xml:space="preserve">KULTIVACE CÍLENÁ ANAEROBNÍ NEBO MIKROAEROFILNÍ              </t>
  </si>
  <si>
    <t xml:space="preserve">81249  </t>
  </si>
  <si>
    <t xml:space="preserve">CEA (MEIA)                                                  </t>
  </si>
  <si>
    <t xml:space="preserve">76553  </t>
  </si>
  <si>
    <t xml:space="preserve">DILATACE URETERU JEDNOSTRANNÁ (PŘIČTI K ZÁKLADNÍMU VÝKONU) (</t>
  </si>
  <si>
    <t xml:space="preserve">0002028</t>
  </si>
  <si>
    <t xml:space="preserve">99mTc-DMSA inj.                                             </t>
  </si>
  <si>
    <t xml:space="preserve">0057827</t>
  </si>
  <si>
    <t xml:space="preserve">KATETR ANGIOGRAFICKÝ VYSOKOTLAKÝ, PRŮMĚR 4 A 5 FR           </t>
  </si>
  <si>
    <t xml:space="preserve">71022  </t>
  </si>
  <si>
    <t xml:space="preserve">CÍLENÉ VYŠETŘENÍ OTOLARYNGOLOGEM 2                          </t>
  </si>
  <si>
    <t xml:space="preserve">81337  </t>
  </si>
  <si>
    <t xml:space="preserve">A L T                                                       </t>
  </si>
  <si>
    <t xml:space="preserve">93227  </t>
  </si>
  <si>
    <t xml:space="preserve">ANTIGEN SQUAMÓZNÍCH NÁDOROVÝCH BUNĚK (SCC)                  </t>
  </si>
  <si>
    <t xml:space="preserve">87433  </t>
  </si>
  <si>
    <t xml:space="preserve">STANDARDNÍ CYTOLOGICKÉ BARVENÍ,  ZA 1-3 PREPARÁTY           </t>
  </si>
  <si>
    <t xml:space="preserve">17240  </t>
  </si>
  <si>
    <t xml:space="preserve">HOLTEROVSKÉ VYŠETŘENÍ                                       </t>
  </si>
  <si>
    <t xml:space="preserve">81361  </t>
  </si>
  <si>
    <t xml:space="preserve">BILIRUBIN CELKOVÝ                                           </t>
  </si>
  <si>
    <t xml:space="preserve">93167  </t>
  </si>
  <si>
    <t xml:space="preserve">NEURON - SPECIFICKÁ ENOLÁZA (NSE)                           </t>
  </si>
  <si>
    <t xml:space="preserve">81115  </t>
  </si>
  <si>
    <t xml:space="preserve">ALBUMIN SÉRUM (STATIM)                                      </t>
  </si>
  <si>
    <t xml:space="preserve">81357  </t>
  </si>
  <si>
    <t xml:space="preserve">A S T                                                       </t>
  </si>
  <si>
    <t xml:space="preserve">51023  </t>
  </si>
  <si>
    <t xml:space="preserve">KONTROLNÍ VYŠETŘENÍ VŠEOBECNÝM CHIRURGEM 2                  </t>
  </si>
  <si>
    <t xml:space="preserve">11023  </t>
  </si>
  <si>
    <t xml:space="preserve">KONTROLNÍ VYŠETŘENÍ INTERNISTOU 2                           </t>
  </si>
  <si>
    <t xml:space="preserve">81421  </t>
  </si>
  <si>
    <t xml:space="preserve">FOSFATÁZA ALKALICKÁ (ALP)                                   </t>
  </si>
  <si>
    <t xml:space="preserve">57243  </t>
  </si>
  <si>
    <t xml:space="preserve">HRUDNÍ PUNKCE                                               </t>
  </si>
  <si>
    <t xml:space="preserve">87011  </t>
  </si>
  <si>
    <t xml:space="preserve">KONZULTACE NÁLEZU PATOLOGEM CÍLENÁ NA ŽÁDOST OŠETŘUJÍCÍHO LÉ</t>
  </si>
  <si>
    <t xml:space="preserve">22355  </t>
  </si>
  <si>
    <t xml:space="preserve">KONZULTACE ODBORNÉHO TRANSFÚZIOLOGA - IMUNOHEMATOLOGA       </t>
  </si>
  <si>
    <t xml:space="preserve">78986  </t>
  </si>
  <si>
    <t xml:space="preserve">81435  </t>
  </si>
  <si>
    <t xml:space="preserve">GAMAGLUTAMYLTRANSFERÁZA (GMT)                               </t>
  </si>
  <si>
    <t xml:space="preserve">0002018</t>
  </si>
  <si>
    <t xml:space="preserve">99mTc-makrosalb inj.                                        </t>
  </si>
  <si>
    <t xml:space="preserve">0014973</t>
  </si>
  <si>
    <t xml:space="preserve">EPREX 1000 IU/0,1ML                                         </t>
  </si>
  <si>
    <t xml:space="preserve">0045119</t>
  </si>
  <si>
    <t xml:space="preserve">82221  </t>
  </si>
  <si>
    <t xml:space="preserve">PRIMÁRNÍ ISOLACE MYKOBAKTERIÍ RYCHLOU KULTIVAČNÍ METODOU S A</t>
  </si>
  <si>
    <t xml:space="preserve">89221  </t>
  </si>
  <si>
    <t xml:space="preserve">SCREENINGOVÁ MAMOGRAFIE (OBĚ STRANY, KAŽDÁ VE DVOU PROJEKCÍC</t>
  </si>
  <si>
    <t xml:space="preserve">15403  </t>
  </si>
  <si>
    <t xml:space="preserve">KOLOSKOPIE NEÚPLNÁ  (NEBO SIGMOIDEOSKOPIE)                  </t>
  </si>
  <si>
    <t xml:space="preserve">89119  </t>
  </si>
  <si>
    <t xml:space="preserve">RTG HRUDNÍ NEBO BEDERNÍ PÁTEŘE                              </t>
  </si>
  <si>
    <t xml:space="preserve">71313  </t>
  </si>
  <si>
    <t xml:space="preserve">NEPŘÍMÁ LARYNGOSKOPIE ZVĚTŠOVACÍ ENDOSKOPICKOU OPTIKOU      </t>
  </si>
  <si>
    <t xml:space="preserve">17023  </t>
  </si>
  <si>
    <t xml:space="preserve">KONTROLNÍ VYŠETŘENÍ KARDIOLOGEM                             </t>
  </si>
  <si>
    <t xml:space="preserve">81141  </t>
  </si>
  <si>
    <t xml:space="preserve">VÁPNÍK IONIZOVANÝ STATIM                                    </t>
  </si>
  <si>
    <t xml:space="preserve">89151  </t>
  </si>
  <si>
    <t xml:space="preserve">PASÁŽ TRÁVICÍ TRUBICÍ                                       </t>
  </si>
  <si>
    <t xml:space="preserve">14022  </t>
  </si>
  <si>
    <t xml:space="preserve">CÍLENÉ VYŠETŘENÍ ENDOKRINOLOGEM                             </t>
  </si>
  <si>
    <t xml:space="preserve">47259  </t>
  </si>
  <si>
    <t xml:space="preserve">SCINTIGRAFIE PLIC VENTILAČNÍ STATICKÁ                       </t>
  </si>
  <si>
    <t xml:space="preserve">96189  </t>
  </si>
  <si>
    <t xml:space="preserve">FAKTOR VII - STANOVENÍ AKTIVITY                             </t>
  </si>
  <si>
    <t xml:space="preserve">93265  </t>
  </si>
  <si>
    <t xml:space="preserve">CYFRA 21-1 (NÁDOROVÝ ANTIGEN, CYTOKERATIN FRAGMENT 19)      </t>
  </si>
  <si>
    <t xml:space="preserve">80022  </t>
  </si>
  <si>
    <t xml:space="preserve">CÍLENÉ VYŠETŘENÍ ODBORNÍKEM PRO LÉČBU BOLESTI - ALGEZIOLOGEM</t>
  </si>
  <si>
    <t xml:space="preserve">22133  </t>
  </si>
  <si>
    <t xml:space="preserve">PŘÍMÝ ANTIGLOBULINOVÝ TEST                                  </t>
  </si>
  <si>
    <t xml:space="preserve">63415  </t>
  </si>
  <si>
    <t xml:space="preserve">SUPERKONZILIÁRNÍ ULTRASONOGRAFICKÉ VYŠETŘENÍ V PRŮBĚHU PRENA</t>
  </si>
  <si>
    <t xml:space="preserve">25113  </t>
  </si>
  <si>
    <t xml:space="preserve">FLEXIBILNÍ BRONCHOSKOPIE DIAGNOSTICKÁ NEBO TERAPEUTICKÁ VČET</t>
  </si>
  <si>
    <t xml:space="preserve">89123  </t>
  </si>
  <si>
    <t xml:space="preserve">RTG PÁNVE NEBO KYČELNÍHO KLOUBU                             </t>
  </si>
  <si>
    <t xml:space="preserve">82069  </t>
  </si>
  <si>
    <t xml:space="preserve">STANOVENÍ PRODUKCE BETA-LAKTAMÁZY                           </t>
  </si>
  <si>
    <t xml:space="preserve">15401  </t>
  </si>
  <si>
    <t xml:space="preserve">ESOFAGOGASTRODUODENOSKOPIE                                  </t>
  </si>
  <si>
    <t xml:space="preserve">89147  </t>
  </si>
  <si>
    <t xml:space="preserve">RTG ŽALUDKU A DUODENA                                       </t>
  </si>
  <si>
    <t xml:space="preserve">21717  </t>
  </si>
  <si>
    <t xml:space="preserve">INDIVIDUÁLNÍ LTV - NÁCVIK LOKOMOCE A MOBILITY               </t>
  </si>
  <si>
    <t xml:space="preserve">81625  </t>
  </si>
  <si>
    <t xml:space="preserve">VÁPNÍK CELKOVÝ                                              </t>
  </si>
  <si>
    <t xml:space="preserve">93135  </t>
  </si>
  <si>
    <t xml:space="preserve">MYOGLOBIN V SÉRII                                           </t>
  </si>
  <si>
    <t xml:space="preserve">17215  </t>
  </si>
  <si>
    <t xml:space="preserve">ZÁKLADNÍ ERGOMETRICKÉ VYŠETŘENÍ                             </t>
  </si>
  <si>
    <t xml:space="preserve">93247  </t>
  </si>
  <si>
    <t xml:space="preserve">OSTEÁZA (KOSTNÍ FRAKCE ALKALICKÉ FOSFATÁZY)                 </t>
  </si>
  <si>
    <t xml:space="preserve">0056344</t>
  </si>
  <si>
    <t xml:space="preserve">SADA PUNKČNÍ SUPRAPUBICKÁ - EASYCYST, 170718..170723        </t>
  </si>
  <si>
    <t xml:space="preserve">96195  </t>
  </si>
  <si>
    <t xml:space="preserve">FAKTOR X - STANOVENÍ AKTIVITY                               </t>
  </si>
  <si>
    <t xml:space="preserve">81171  </t>
  </si>
  <si>
    <t xml:space="preserve">KYSELINA MLÉČNÁ (LAKTÁT) STATIM                             </t>
  </si>
  <si>
    <t xml:space="preserve">96185  </t>
  </si>
  <si>
    <t xml:space="preserve">FAKTOR II. - STANOVENÍ AKTIVITY                             </t>
  </si>
  <si>
    <t xml:space="preserve">96187  </t>
  </si>
  <si>
    <t xml:space="preserve">FAKTOR V - STANOVENÍ AKTIVITY                               </t>
  </si>
  <si>
    <t xml:space="preserve">96813  </t>
  </si>
  <si>
    <t xml:space="preserve">ANTITROMBIN III, CHROMOGENNÍ METODOU (SÉRIE)                </t>
  </si>
  <si>
    <t xml:space="preserve">93229  </t>
  </si>
  <si>
    <t xml:space="preserve">TKÁŇOVÝ POLYPEPTIDICKÝ ANTIGEN (TPA)                        </t>
  </si>
  <si>
    <t xml:space="preserve">81365  </t>
  </si>
  <si>
    <t xml:space="preserve">BÍLKOVINY CELKOVÉ                                           </t>
  </si>
  <si>
    <t xml:space="preserve">96321  </t>
  </si>
  <si>
    <t xml:space="preserve">POČET TROMBOCYTŮ MIKROSKOPICKY                              </t>
  </si>
  <si>
    <t xml:space="preserve">47257  </t>
  </si>
  <si>
    <t xml:space="preserve">SCINTIGRAFIE PLIC PERFÚZNÍ                                  </t>
  </si>
  <si>
    <t xml:space="preserve">81161  </t>
  </si>
  <si>
    <t xml:space="preserve">AMYLÁZA PANKREATICKÁ STATIM                                 </t>
  </si>
  <si>
    <t xml:space="preserve">87219  </t>
  </si>
  <si>
    <t xml:space="preserve">ODVÁPNĚNÍ, ZMĚKČOVÁNÍ MATERIÁLU (ZA KAŽDÉ ZAPOČATÉ 3 BLOKY) </t>
  </si>
  <si>
    <t xml:space="preserve">89115  </t>
  </si>
  <si>
    <t xml:space="preserve">RTG LEBKY, PŘEHLEDNÉ SNÍMKY                                 </t>
  </si>
  <si>
    <t xml:space="preserve">82119  </t>
  </si>
  <si>
    <t xml:space="preserve">PRŮKAZY ANTIGENŮ VIRŮ HEPATITID (ELISA)                     </t>
  </si>
  <si>
    <t xml:space="preserve">78012  </t>
  </si>
  <si>
    <t xml:space="preserve">CÍLENÉ VYŠETŘENÍ ANESTEZIOLOGEM 1                           </t>
  </si>
  <si>
    <t xml:space="preserve">81143  </t>
  </si>
  <si>
    <t xml:space="preserve">LAKTÁTDEHYDROGENÁZA STATIM                                  </t>
  </si>
  <si>
    <t xml:space="preserve">81427  </t>
  </si>
  <si>
    <t xml:space="preserve">FOSFOR ANORGANICKÝ                                          </t>
  </si>
  <si>
    <t xml:space="preserve">81329  </t>
  </si>
  <si>
    <t xml:space="preserve">ALBUMIN (SÉRUM)                                             </t>
  </si>
  <si>
    <t xml:space="preserve">0059494</t>
  </si>
  <si>
    <t xml:space="preserve">LIPIODOL ULTRA-FLUIDE                                       </t>
  </si>
  <si>
    <t xml:space="preserve">89161  </t>
  </si>
  <si>
    <t xml:space="preserve">CHOLANGIOGRAFIE PEROPERAČNÍ NEBO T-DRÉNEM                   </t>
  </si>
  <si>
    <t xml:space="preserve">0077015</t>
  </si>
  <si>
    <t xml:space="preserve">ULTRAVIST 240                                               </t>
  </si>
  <si>
    <t xml:space="preserve">89145  </t>
  </si>
  <si>
    <t xml:space="preserve">RTG JÍCNU                                                   </t>
  </si>
  <si>
    <t xml:space="preserve">81355  </t>
  </si>
  <si>
    <t xml:space="preserve">APOLIPOPROTEINY AI NEBO B                                   </t>
  </si>
  <si>
    <t xml:space="preserve">89113  </t>
  </si>
  <si>
    <t xml:space="preserve">RTG LEBKY, CÍLENÉ SNÍMKY                                    </t>
  </si>
  <si>
    <t xml:space="preserve">82211  </t>
  </si>
  <si>
    <t xml:space="preserve">KULTIVAČNÍ VYŠETŘENÍ NA MYKOBAKTERIA                        </t>
  </si>
  <si>
    <t xml:space="preserve">87513  </t>
  </si>
  <si>
    <t xml:space="preserve">STANOVENÍ CYTOLOGICKÉ DIAGNÓZY I. STUPNĚ OBTÍŽNOSTI         </t>
  </si>
  <si>
    <t xml:space="preserve">51625  </t>
  </si>
  <si>
    <t xml:space="preserve">PEROPERAČNÍ POUŽITÍ PACIENTSKÉ OHŘÍVACÍ SOUPRAVY - WARM TOUC</t>
  </si>
  <si>
    <t xml:space="preserve">87611  </t>
  </si>
  <si>
    <t xml:space="preserve">TECHNICKÁ KOMPONENTA MIKROSKOPICKÉHO VYŠETŘENÍ PITEVNÍHO MAT</t>
  </si>
  <si>
    <t xml:space="preserve">0047579</t>
  </si>
  <si>
    <t xml:space="preserve">DRÁT DIAGNOSTICKÝ ZAVÁDĚCÍ STRAIGHT T                       </t>
  </si>
  <si>
    <t xml:space="preserve">15440  </t>
  </si>
  <si>
    <t xml:space="preserve">ODBĚR BIOPTICKÉHO MATERIÁLU PŘI ENDOSKOPII                  </t>
  </si>
  <si>
    <t xml:space="preserve">81345  </t>
  </si>
  <si>
    <t xml:space="preserve">AMYLÁZA                                                     </t>
  </si>
  <si>
    <t xml:space="preserve">91175  </t>
  </si>
  <si>
    <t xml:space="preserve">STANOVENÍ IgM ELISA                                         </t>
  </si>
  <si>
    <t xml:space="preserve">91171  </t>
  </si>
  <si>
    <t xml:space="preserve">STANOVENÍ IgG ELISA                                         </t>
  </si>
  <si>
    <t xml:space="preserve">87435  </t>
  </si>
  <si>
    <t xml:space="preserve">STANDARDNÍ CYTOLOGICKÉ BARVENÍ,  ZA 4-10  PREPARÁTŮ         </t>
  </si>
  <si>
    <t xml:space="preserve">18022  </t>
  </si>
  <si>
    <t xml:space="preserve">CÍLENÉ VYŠETŘENÍ NEFROLOGEM                                 </t>
  </si>
  <si>
    <t xml:space="preserve">13022  </t>
  </si>
  <si>
    <t xml:space="preserve">CÍLENÉ VYŠETŘENÍ DIABETOLOGEM                               </t>
  </si>
  <si>
    <t xml:space="preserve">71012  </t>
  </si>
  <si>
    <t xml:space="preserve">CÍLENÉ VYŠETŘENÍ OTOLARYNGOLOGEM 1                          </t>
  </si>
  <si>
    <t xml:space="preserve">31022  </t>
  </si>
  <si>
    <t xml:space="preserve">CÍLENÉ VYŠETŘENÍ DĚTSKÝM LÉKAŘEM 2                          </t>
  </si>
  <si>
    <t xml:space="preserve">12022  </t>
  </si>
  <si>
    <t xml:space="preserve">CÍLENÉ VYŠETŘENÍ ANGIOLOGEM                                 </t>
  </si>
  <si>
    <t xml:space="preserve">91173  </t>
  </si>
  <si>
    <t xml:space="preserve">STANOVENÍ IgA ELISA                                         </t>
  </si>
  <si>
    <t xml:space="preserve">81149  </t>
  </si>
  <si>
    <t xml:space="preserve">FOSFOR ANORGANICKÝ STATIM                                   </t>
  </si>
  <si>
    <t xml:space="preserve">81423  </t>
  </si>
  <si>
    <t xml:space="preserve">FOSFATÁZA ALKALICKÁ IZOENZYMY                               </t>
  </si>
  <si>
    <t xml:space="preserve">89813  </t>
  </si>
  <si>
    <t xml:space="preserve">KONZULTACE NÁLEZU RENTGENOLOGEM CÍLENÁ                      </t>
  </si>
  <si>
    <t xml:space="preserve">87235  </t>
  </si>
  <si>
    <t xml:space="preserve">VYŠETŘENÍ PREPARÁTU SPECIELNĚ BARVENÉHO NA MIKROORGANISMY (Z</t>
  </si>
  <si>
    <t xml:space="preserve">63417  </t>
  </si>
  <si>
    <t xml:space="preserve">ULTRASONOGRAFICKÉ VYŠETŘENÍ PÁNVE U GYNEKOLOGICKÝCH ONEMOCNĚ</t>
  </si>
  <si>
    <t xml:space="preserve">89117  </t>
  </si>
  <si>
    <t xml:space="preserve">RTG KRKU A KRČNÍ PÁTEŘE                                     </t>
  </si>
  <si>
    <t xml:space="preserve">0059496</t>
  </si>
  <si>
    <t xml:space="preserve">TELEBRIX GASTRO                                             </t>
  </si>
  <si>
    <t xml:space="preserve">22317  </t>
  </si>
  <si>
    <t xml:space="preserve">ELUCE ANTIERYTROCYTÁRNÍCH PROTILÁTEK - POUŽITÍ KOMERČNÍHO EL</t>
  </si>
  <si>
    <t xml:space="preserve">0093625</t>
  </si>
  <si>
    <t xml:space="preserve">22134  </t>
  </si>
  <si>
    <t xml:space="preserve">UPŘESNĚNÍ TYPU SENZIBILIZACE ERYTROCYTŮ                     </t>
  </si>
  <si>
    <t xml:space="preserve">75023  </t>
  </si>
  <si>
    <t xml:space="preserve">KONTROLNÍ VYŠETŘENÍ OFTALMOLOGEM 2                          </t>
  </si>
  <si>
    <t xml:space="preserve">75022  </t>
  </si>
  <si>
    <t xml:space="preserve">CÍLENÉ VYŠETŘENÍ OFTALMOLOGEM 2                             </t>
  </si>
  <si>
    <t xml:space="preserve">63055  </t>
  </si>
  <si>
    <t xml:space="preserve">VYŠETŘENÍ V PRENATÁLNÍ PORADNĚ 2                            </t>
  </si>
  <si>
    <t xml:space="preserve">96515  </t>
  </si>
  <si>
    <t xml:space="preserve">FIBRIN DEGRADAČNÍ PRODUKTY KVANTITATIVNĚ                    </t>
  </si>
  <si>
    <t xml:space="preserve">82017  </t>
  </si>
  <si>
    <t xml:space="preserve">ZÁKLADNÍ KULTIVAČNÍ VYŠETRENÍ MATERIÁLU Z RESPIRAČNÍHO TRAKT</t>
  </si>
  <si>
    <t xml:space="preserve">81533  </t>
  </si>
  <si>
    <t xml:space="preserve">LIPÁZA                                                      </t>
  </si>
  <si>
    <t xml:space="preserve">87421  </t>
  </si>
  <si>
    <t xml:space="preserve">CYTOLOGICKÉ NÁTĚRY SEDIMENTU CENTRIFUGOVANÉ TEKUTINY - 4-10 </t>
  </si>
  <si>
    <t xml:space="preserve">71317  </t>
  </si>
  <si>
    <t xml:space="preserve">NASOEPIFARYNGOSKOPIE RIGIDNÍ OPTIKOU                        </t>
  </si>
  <si>
    <t xml:space="preserve">93151  </t>
  </si>
  <si>
    <t xml:space="preserve">FERRITIN                                                    </t>
  </si>
  <si>
    <t xml:space="preserve">44022  </t>
  </si>
  <si>
    <t xml:space="preserve">CÍLENÉ VYŠETŘENÍ DERMATOLOGEM 2                             </t>
  </si>
  <si>
    <t xml:space="preserve">89127  </t>
  </si>
  <si>
    <t xml:space="preserve">RTG KOSTÍ A KLOUBŮ KONČETIN                                 </t>
  </si>
  <si>
    <t xml:space="preserve">09523  </t>
  </si>
  <si>
    <t xml:space="preserve">EDUKAČNÍ POHOVOR LÉKAŘE S NEMOCNÝM ČI RODINOU               </t>
  </si>
  <si>
    <t xml:space="preserve">98117  </t>
  </si>
  <si>
    <t xml:space="preserve">CÍLENÁ IDENTIFIKACE C. ALBICANS                             </t>
  </si>
  <si>
    <t xml:space="preserve">21003  </t>
  </si>
  <si>
    <t xml:space="preserve">KONTROLNÍ KINEZIOLOGICKÉ VYŠETŘENÍ                          </t>
  </si>
  <si>
    <t xml:space="preserve">96863  </t>
  </si>
  <si>
    <t xml:space="preserve">STANOVENÍ POČTU ERYTROBLASTŮ NA AUTOMATICKÉM ANALYZÁTORU    </t>
  </si>
  <si>
    <t xml:space="preserve">15445  </t>
  </si>
  <si>
    <t xml:space="preserve">POUŽITÍ VIDEOENDOSKOPU PŘI ENDOSKOPICKÉM VÝKONU Á 10 MINUT  </t>
  </si>
  <si>
    <t xml:space="preserve">81331  </t>
  </si>
  <si>
    <t xml:space="preserve">ALBUMIN V MOZKOMÍŠNÍM MOKU                                  </t>
  </si>
  <si>
    <t xml:space="preserve">39115  </t>
  </si>
  <si>
    <t xml:space="preserve">KOMPLETNÍ SPERMIOGRAM                                       </t>
  </si>
  <si>
    <t xml:space="preserve">82021  </t>
  </si>
  <si>
    <t xml:space="preserve">ZÁKLADNÍ KULTIVAČNÍ VYŠETŘENÍ LIKVORU                       </t>
  </si>
  <si>
    <t xml:space="preserve">91143  </t>
  </si>
  <si>
    <t xml:space="preserve">STANOVENÍ PREALBUMINU                                       </t>
  </si>
  <si>
    <t xml:space="preserve">22219  </t>
  </si>
  <si>
    <t xml:space="preserve">SCREENING ANTIERYTROCYTÁRNÍCH PROTILÁTEK - V SÉRII,  ZKUMAVK</t>
  </si>
  <si>
    <t xml:space="preserve">93195  </t>
  </si>
  <si>
    <t xml:space="preserve">TYREOTROPIN (TSH)                                           </t>
  </si>
  <si>
    <t xml:space="preserve">09219  </t>
  </si>
  <si>
    <t xml:space="preserve">INTRAVENÓZNÍ INJEKCE U DOSPĚLÉHO ČI DÍTĚTE NAD 10 LET       </t>
  </si>
  <si>
    <t xml:space="preserve">71131  </t>
  </si>
  <si>
    <t xml:space="preserve">POUŽITÍ VYŠETŘOVACÍHO MIKROSKOPU V ORL AMBULANTNÍ PRAXI     </t>
  </si>
  <si>
    <t xml:space="preserve">75121  </t>
  </si>
  <si>
    <t xml:space="preserve">OFTALMOSKOPIE V ARTEFICIÁLNÍ MYDRIÁZE NEPŘÍMÝM BINOKULÁRNÍM </t>
  </si>
  <si>
    <t xml:space="preserve">87415  </t>
  </si>
  <si>
    <t xml:space="preserve">CYTOLOGICKÉ OTISKY A STĚRY -  ZA 4-10 PREPARÁTŮ             </t>
  </si>
  <si>
    <t xml:space="preserve">42023  </t>
  </si>
  <si>
    <t xml:space="preserve">KONTROLNÍ VYŠETŘENÍ ONKOLOGEM                               </t>
  </si>
  <si>
    <t xml:space="preserve">15402  </t>
  </si>
  <si>
    <t xml:space="preserve">REKTOSKOPIE                                                 </t>
  </si>
  <si>
    <t xml:space="preserve">80023  </t>
  </si>
  <si>
    <t xml:space="preserve">KONTROLNÍ VYŠETŘENÍ ODBORNÍKEM PRO LÉČBU BOLESTI - ALGEZIOLO</t>
  </si>
  <si>
    <t xml:space="preserve">75161  </t>
  </si>
  <si>
    <t xml:space="preserve">TONOMETRIE BEZKONTAKTNÍ (1 OKO)                             </t>
  </si>
  <si>
    <t xml:space="preserve">93133  </t>
  </si>
  <si>
    <t xml:space="preserve">LUTROPIN (LH)                                               </t>
  </si>
  <si>
    <t xml:space="preserve">89111  </t>
  </si>
  <si>
    <t xml:space="preserve">RTG PRSTŮ A ZÁPRSTNÍCH KŮSTEK RUKY NEBO NOHY                </t>
  </si>
  <si>
    <t xml:space="preserve">44012  </t>
  </si>
  <si>
    <t xml:space="preserve">CÍLENÉ VYŠETŘENÍ DERMATOLOGEM 1                             </t>
  </si>
  <si>
    <t xml:space="preserve">82056  </t>
  </si>
  <si>
    <t xml:space="preserve">MIKROSKOPICKÉ STANOVENÍ MIKROBIÁLNÍHO OBRAZU POŠEVNÍHO (MOP)</t>
  </si>
  <si>
    <t xml:space="preserve">81527  </t>
  </si>
  <si>
    <t xml:space="preserve">CHOLESTEROL LDL                                             </t>
  </si>
  <si>
    <t xml:space="preserve">81473  </t>
  </si>
  <si>
    <t xml:space="preserve">CHOLESTEROL HDL                                             </t>
  </si>
  <si>
    <t xml:space="preserve">82013  </t>
  </si>
  <si>
    <t xml:space="preserve">ZÁKLADNÍ KULTIVAČNÍ VYŠETŘENÍ STOLICE                       </t>
  </si>
  <si>
    <t xml:space="preserve">81481  </t>
  </si>
  <si>
    <t xml:space="preserve">AMYLÁZA PANKREATICKÁ                                        </t>
  </si>
  <si>
    <t xml:space="preserve">0095609</t>
  </si>
  <si>
    <t xml:space="preserve">MICROPAQUE CT                                               </t>
  </si>
  <si>
    <t xml:space="preserve">82131  </t>
  </si>
  <si>
    <t xml:space="preserve">IDENTIFIKACE BAKTERIÁLNÍHO KMENE V KULTUŘE (POMNOŽENÍ LATEXA</t>
  </si>
  <si>
    <t xml:space="preserve">81383  </t>
  </si>
  <si>
    <t xml:space="preserve">LAKTÁTDEHYDROGENÁZA (L D)                                   </t>
  </si>
  <si>
    <t xml:space="preserve">81611  </t>
  </si>
  <si>
    <t xml:space="preserve">TRIACYLGLYCEROLY                                            </t>
  </si>
  <si>
    <t xml:space="preserve">81629  </t>
  </si>
  <si>
    <t xml:space="preserve">VAZEBNÁ KAPACITA ŽELEZA                                     </t>
  </si>
  <si>
    <t xml:space="preserve">82145  </t>
  </si>
  <si>
    <t xml:space="preserve">RRR                                                         </t>
  </si>
  <si>
    <t xml:space="preserve">81471  </t>
  </si>
  <si>
    <t xml:space="preserve">CHOLESTEROL CELKOVÝ                                         </t>
  </si>
  <si>
    <t xml:space="preserve">81123  </t>
  </si>
  <si>
    <t xml:space="preserve">BILIRUBIN KONJUGOVANÝ STATIM                                </t>
  </si>
  <si>
    <t xml:space="preserve">96857  </t>
  </si>
  <si>
    <t xml:space="preserve">STANOVENÍ POČTU RETIKULOCYTŮ NA AUTOMATICKÉM ANALYZÁTORU    </t>
  </si>
  <si>
    <t xml:space="preserve">82111  </t>
  </si>
  <si>
    <t xml:space="preserve">PRŮKAZ PROTILÁTEK NEPŘÍMOU HEMAGLUTINACÍ NA NOSIČÍCH        </t>
  </si>
  <si>
    <t xml:space="preserve">81495  </t>
  </si>
  <si>
    <t xml:space="preserve">KREATINKINÁZA (CK)                                          </t>
  </si>
  <si>
    <t xml:space="preserve">81129  </t>
  </si>
  <si>
    <t xml:space="preserve">BÍLKOVINA KVANTITATIVNĚ (MOČ, VÝPOTEK, CSF) STATIM          </t>
  </si>
  <si>
    <t xml:space="preserve">99149  </t>
  </si>
  <si>
    <t xml:space="preserve">LITHIUM                                                     </t>
  </si>
  <si>
    <t xml:space="preserve">81641  </t>
  </si>
  <si>
    <t xml:space="preserve">ŽELEZO CELKOVÉ                                              </t>
  </si>
  <si>
    <t xml:space="preserve">81573  </t>
  </si>
  <si>
    <t xml:space="preserve">PANDYHO ZKOUŠKA                                             </t>
  </si>
  <si>
    <t xml:space="preserve">09239  </t>
  </si>
  <si>
    <t xml:space="preserve">SUTURA RÁNY A PODKOŽÍ DO 5 CM                               </t>
  </si>
  <si>
    <t xml:space="preserve">09127  </t>
  </si>
  <si>
    <t xml:space="preserve">EKG VYŠETŘENÍ                                               </t>
  </si>
  <si>
    <t xml:space="preserve">21215  </t>
  </si>
  <si>
    <t xml:space="preserve">LÉČEBNÁ TĚLESNÁ VÝCHOVA - INSTRUKTÁŽ A ZÁCVIK PACIENTA A JEH</t>
  </si>
  <si>
    <t xml:space="preserve">87425  </t>
  </si>
  <si>
    <t xml:space="preserve">CYTOLOGICKÉ NÁTĚRY Z NECENTRIFUGOVANÉ TEKUTINY -  1-3 PREPAR</t>
  </si>
  <si>
    <t xml:space="preserve">87233  </t>
  </si>
  <si>
    <t xml:space="preserve">METODA POLOTENKÝCH ŘEZŮ Z UMĚL. PRYSKYŘIC                   </t>
  </si>
  <si>
    <t xml:space="preserve">98111  </t>
  </si>
  <si>
    <t xml:space="preserve">MYKOLOGICKÉ VYŠETŘENÍ KULTIVAČNÍ.                           </t>
  </si>
  <si>
    <t xml:space="preserve">96839  </t>
  </si>
  <si>
    <t xml:space="preserve">FAKTOR XII - STANOVENÍ AKTIVITY                             </t>
  </si>
  <si>
    <t xml:space="preserve">96629  </t>
  </si>
  <si>
    <t xml:space="preserve">VON WILLEBRANDOVŮV FAKTOR - RISTOCETIN KOFAKTOR - KVANTITATI</t>
  </si>
  <si>
    <t xml:space="preserve">96317  </t>
  </si>
  <si>
    <t xml:space="preserve">INHIBITOR - ORIENTAČNÍ METODA                               </t>
  </si>
  <si>
    <t xml:space="preserve">96239  </t>
  </si>
  <si>
    <t xml:space="preserve">DESTIČKOVÝ NEUTRALIZAČNÍ TEST (PNP)                         </t>
  </si>
  <si>
    <t xml:space="preserve">96197  </t>
  </si>
  <si>
    <t xml:space="preserve">FAKTOR XI - STANOVENÍ AKTIVITY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96155  </t>
  </si>
  <si>
    <t xml:space="preserve">VON WILLEBRANDŮV  FAKTOR KVANTITATIVNĚ                      </t>
  </si>
  <si>
    <t xml:space="preserve">96145  </t>
  </si>
  <si>
    <t xml:space="preserve">DAPTT - SCREENING LA                                        </t>
  </si>
  <si>
    <t xml:space="preserve">95109  </t>
  </si>
  <si>
    <t xml:space="preserve">CERVIKOVAGINÁLNÍ CYTOLOGIE - SCREENING KARCINOMU DĚLOŽNÍHO H</t>
  </si>
  <si>
    <t xml:space="preserve">93259  </t>
  </si>
  <si>
    <t xml:space="preserve">CROSSLAPS                                                   </t>
  </si>
  <si>
    <t xml:space="preserve">93255  </t>
  </si>
  <si>
    <t xml:space="preserve">PROKOLAGEN I. TYPU: PI - NP                                 </t>
  </si>
  <si>
    <t xml:space="preserve">93249  </t>
  </si>
  <si>
    <t xml:space="preserve">TELOPEPTID PROKOLAGENU I. TYPU: IC - TP                     </t>
  </si>
  <si>
    <t xml:space="preserve">93189  </t>
  </si>
  <si>
    <t xml:space="preserve">TYROXIN VOLNÝ (FT4)                                         </t>
  </si>
  <si>
    <t xml:space="preserve">93187  </t>
  </si>
  <si>
    <t xml:space="preserve">TYROXIN CELKOVÝ (TT4)   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1557  </t>
  </si>
  <si>
    <t xml:space="preserve">URČENÍ SPECIFICITY ANTI-HLA PROTILÁTEK V SÉRU METODOU EIA - </t>
  </si>
  <si>
    <t xml:space="preserve">91501  </t>
  </si>
  <si>
    <t xml:space="preserve">STANOVENÍ HLADIN REVMATOIDNÍHO FAKTORU (RF) NEFELOMETRICKY, </t>
  </si>
  <si>
    <t xml:space="preserve">91483  </t>
  </si>
  <si>
    <t xml:space="preserve">STANOVENÍ ANTIGENU HELICOBACTER PYLORI VE STOLICI           </t>
  </si>
  <si>
    <t xml:space="preserve">91481  </t>
  </si>
  <si>
    <t xml:space="preserve">STANOVENÍ KONCENTRACE PROCALCITONINU                        </t>
  </si>
  <si>
    <t xml:space="preserve">91197  </t>
  </si>
  <si>
    <t xml:space="preserve">STANOVENÍ CYTOKINU ELISA                                    </t>
  </si>
  <si>
    <t xml:space="preserve">86413  </t>
  </si>
  <si>
    <t xml:space="preserve">SCREENING PROTILÁTEK NA PANELU 30TI DÁRCŮ                   </t>
  </si>
  <si>
    <t xml:space="preserve">89725  </t>
  </si>
  <si>
    <t xml:space="preserve">OPAKOVANÉ ČI DOPLŇUJÍCÍ VYŠETŘENÍ MR                        </t>
  </si>
  <si>
    <t xml:space="preserve">89715  </t>
  </si>
  <si>
    <t xml:space="preserve">MR ZOBRAZENÍ KRKU, HRUDNÍKU, BŘICHA, PÁNVE (VČETNĚ SCROTA A </t>
  </si>
  <si>
    <t xml:space="preserve">89713  </t>
  </si>
  <si>
    <t xml:space="preserve">MR ZOBRAZENÍ HLAVY, KONČETIN, KLOUBU, JEDNOHO ÚSEKU PÁTEŘE (</t>
  </si>
  <si>
    <t xml:space="preserve">89155  </t>
  </si>
  <si>
    <t xml:space="preserve">RTG VYŠETŘENÍ TLUSTÉHO STŘEVA                               </t>
  </si>
  <si>
    <t xml:space="preserve">89125  </t>
  </si>
  <si>
    <t xml:space="preserve">RTG RAMENNÍHO KLOUBU                                        </t>
  </si>
  <si>
    <t xml:space="preserve">89121  </t>
  </si>
  <si>
    <t xml:space="preserve">RTG KŘÍŽOVÉ KOSTI A SI KLOUBŮ                               </t>
  </si>
  <si>
    <t xml:space="preserve">0075316</t>
  </si>
  <si>
    <t xml:space="preserve">JEHLA BIOPTICKÁ MN1616                                      </t>
  </si>
  <si>
    <t xml:space="preserve">0075314</t>
  </si>
  <si>
    <t xml:space="preserve">JEHLA BIOPTICKÁ MN1610                                      </t>
  </si>
  <si>
    <t xml:space="preserve">0095607</t>
  </si>
  <si>
    <t xml:space="preserve">MICROPAQUE                                                  </t>
  </si>
  <si>
    <t xml:space="preserve">0084347</t>
  </si>
  <si>
    <t xml:space="preserve">0084346</t>
  </si>
  <si>
    <t xml:space="preserve">0003134</t>
  </si>
  <si>
    <t xml:space="preserve">GADOVIST 1,0 MMOL/ML                                        </t>
  </si>
  <si>
    <t xml:space="preserve">87515  </t>
  </si>
  <si>
    <t xml:space="preserve">STANOVENÍ PITEVNÍ DIAGNÓZY I. STUPNĚ OBTÍŽNOSTI             </t>
  </si>
  <si>
    <t xml:space="preserve">87113  </t>
  </si>
  <si>
    <t xml:space="preserve">PITVA TECHNICKY OBTÍŽNÁ (SLOŽITÉ ANATOMICKÉ VZTAHY: MALFORMA</t>
  </si>
  <si>
    <t xml:space="preserve">87110  </t>
  </si>
  <si>
    <t xml:space="preserve">PITVA STANDARDNÍ                                            </t>
  </si>
  <si>
    <t xml:space="preserve">81561  </t>
  </si>
  <si>
    <t xml:space="preserve">PRŮKAZ OKULTNÍHO KRVÁCENÍ                                   </t>
  </si>
  <si>
    <t xml:space="preserve">81449  </t>
  </si>
  <si>
    <t xml:space="preserve">GLYKOVANÝ HEMOGLOBIN                                        </t>
  </si>
  <si>
    <t xml:space="preserve">81363  </t>
  </si>
  <si>
    <t xml:space="preserve">BILIRUBIN KONJUGOVANÝ                                       </t>
  </si>
  <si>
    <t xml:space="preserve">81323  </t>
  </si>
  <si>
    <t xml:space="preserve">ADENOSINDEAMINÁZA                                           </t>
  </si>
  <si>
    <t xml:space="preserve">81167  </t>
  </si>
  <si>
    <t xml:space="preserve">KREATINKINÁZA IZOENZYMY (CK-MB) STATIM                      </t>
  </si>
  <si>
    <t xml:space="preserve">81165  </t>
  </si>
  <si>
    <t xml:space="preserve">KREATINKINÁZA (CK) STATIM                                   </t>
  </si>
  <si>
    <t xml:space="preserve">81159  </t>
  </si>
  <si>
    <t xml:space="preserve">CHOLINESTERÁZA STATIM                                       </t>
  </si>
  <si>
    <t xml:space="preserve">0058621</t>
  </si>
  <si>
    <t xml:space="preserve">STENT URETERÁLNÍ YELLOW STAR DOUBLE-J                       </t>
  </si>
  <si>
    <t xml:space="preserve">0058386</t>
  </si>
  <si>
    <t xml:space="preserve">REVIZE PŘI AKUT.PANKREAT.A DRENÁŽ ABSCESU DRG90840          </t>
  </si>
  <si>
    <t xml:space="preserve">0058366</t>
  </si>
  <si>
    <t xml:space="preserve">DESTRUKCE NÁDORU NEBO METASTÁZ DRG 90799                    </t>
  </si>
  <si>
    <t xml:space="preserve">0055867</t>
  </si>
  <si>
    <t xml:space="preserve">KATETR TROJCEST.PRO DIALÝZ.PR.SUBC/JUG TLC-615              </t>
  </si>
  <si>
    <t xml:space="preserve">0051977</t>
  </si>
  <si>
    <t xml:space="preserve">KATETR DOUBLE LOOP VODIČ S FIX.PL.- AC4B..AC4A..            </t>
  </si>
  <si>
    <t xml:space="preserve">0051359</t>
  </si>
  <si>
    <t xml:space="preserve">KATETR URETHRÁLNÍ - STENT,FIRLIT-KLUGE U-032008             </t>
  </si>
  <si>
    <t xml:space="preserve">0049595</t>
  </si>
  <si>
    <t xml:space="preserve">URETERÁLNÍ KATÉTR CYLINDRICKÝ ŘIDITELNÝ SELEC-TIP,          </t>
  </si>
  <si>
    <t xml:space="preserve">0047666</t>
  </si>
  <si>
    <t xml:space="preserve">STENT URETERÁLNÍ - SET,ECO 310000,310001                    </t>
  </si>
  <si>
    <t xml:space="preserve">0030647</t>
  </si>
  <si>
    <t xml:space="preserve">SÍŤKA SURGIPRO MESH                                         </t>
  </si>
  <si>
    <t xml:space="preserve">0029342</t>
  </si>
  <si>
    <t xml:space="preserve">KATETR URETERÁRNÍ,ERU 223606                                </t>
  </si>
  <si>
    <t xml:space="preserve">0029326</t>
  </si>
  <si>
    <t xml:space="preserve">KATETR URETERÁRNÍ 26XXXX,22XXXX                             </t>
  </si>
  <si>
    <t xml:space="preserve">0029254</t>
  </si>
  <si>
    <t xml:space="preserve">KATÉTR TAMPONÁŽNÍ BALÓNKOVÝ, 202201..202600                 </t>
  </si>
  <si>
    <t xml:space="preserve">0029194</t>
  </si>
  <si>
    <t xml:space="preserve">STENT URETERÁLNÍ,INTEGRÁLNÍ, 334200..334760                 </t>
  </si>
  <si>
    <t xml:space="preserve">0025188</t>
  </si>
  <si>
    <t xml:space="preserve">KATETR UROL. 100% SILIK. K02-5118..20..22..24               </t>
  </si>
  <si>
    <t xml:space="preserve">0005608</t>
  </si>
  <si>
    <t xml:space="preserve">NÁVLEK NA OPMI, TYP 75                      306075          </t>
  </si>
  <si>
    <t xml:space="preserve">0507951</t>
  </si>
  <si>
    <t xml:space="preserve">Erytrocyty pro autotransfuzi                                </t>
  </si>
  <si>
    <t xml:space="preserve">0507946</t>
  </si>
  <si>
    <t xml:space="preserve">Krev pro autotransfuzi                                      </t>
  </si>
  <si>
    <t xml:space="preserve">0097910</t>
  </si>
  <si>
    <t xml:space="preserve">HUMAN ALBUMIN GRIFOLS 20%                                   </t>
  </si>
  <si>
    <t xml:space="preserve">0094155</t>
  </si>
  <si>
    <t xml:space="preserve">ABAKTAL 400 MG/5 ML                                         </t>
  </si>
  <si>
    <t xml:space="preserve">0092289</t>
  </si>
  <si>
    <t xml:space="preserve">EDICIN 0,5 G                                                </t>
  </si>
  <si>
    <t xml:space="preserve">0087291</t>
  </si>
  <si>
    <t xml:space="preserve">IOMERON 300                                                 </t>
  </si>
  <si>
    <t xml:space="preserve">0084784</t>
  </si>
  <si>
    <t xml:space="preserve">0083487</t>
  </si>
  <si>
    <t xml:space="preserve">MERONEM 500 MG                                              </t>
  </si>
  <si>
    <t xml:space="preserve">0072973</t>
  </si>
  <si>
    <t xml:space="preserve">AMOKSIKLAV 600 MG                                           </t>
  </si>
  <si>
    <t xml:space="preserve">0068999</t>
  </si>
  <si>
    <t xml:space="preserve">AMPICILIN 0,5 BIOTIKA                                       </t>
  </si>
  <si>
    <t xml:space="preserve">0066020</t>
  </si>
  <si>
    <t xml:space="preserve">AUGMENTIN 1,2 G                                             </t>
  </si>
  <si>
    <t xml:space="preserve">0064835</t>
  </si>
  <si>
    <t xml:space="preserve">AXETINE 750 MG                                              </t>
  </si>
  <si>
    <t xml:space="preserve">0064831</t>
  </si>
  <si>
    <t xml:space="preserve">AXETINE 1,5 G                                               </t>
  </si>
  <si>
    <t xml:space="preserve">0058092</t>
  </si>
  <si>
    <t xml:space="preserve">CEFAZOLIN SANDOZ 1 G                                        </t>
  </si>
  <si>
    <t xml:space="preserve">0053922</t>
  </si>
  <si>
    <t xml:space="preserve">CIPHIN PRO INFUSIONE 200 MG/100 ML                          </t>
  </si>
  <si>
    <t xml:space="preserve">0047732</t>
  </si>
  <si>
    <t xml:space="preserve">ALBUMIN HUMAN 20% OCTAPHARMA                                </t>
  </si>
  <si>
    <t xml:space="preserve">0040126</t>
  </si>
  <si>
    <t xml:space="preserve">FARMORUBICIN CS                                             </t>
  </si>
  <si>
    <t xml:space="preserve">0032930</t>
  </si>
  <si>
    <t xml:space="preserve">0026127</t>
  </si>
  <si>
    <t xml:space="preserve">TYGACIL 50 MG                                               </t>
  </si>
  <si>
    <t xml:space="preserve">0015669</t>
  </si>
  <si>
    <t xml:space="preserve">CEFTAX 1000                                                 </t>
  </si>
  <si>
    <t xml:space="preserve">0014583</t>
  </si>
  <si>
    <t xml:space="preserve">TIENAM 500 MG/500 MG I.V.                                   </t>
  </si>
  <si>
    <t xml:space="preserve">0011692</t>
  </si>
  <si>
    <t xml:space="preserve">METRONIDAZOL B. BRAUN 5 MG/ML                               </t>
  </si>
  <si>
    <t xml:space="preserve">0011592</t>
  </si>
  <si>
    <t xml:space="preserve">06713  </t>
  </si>
  <si>
    <t xml:space="preserve">PŘEDNEMOCNIČNÍ NEODKLADNÁ PÉČE, SLEDOVÁNÍ EV. TRANSPORT PACI</t>
  </si>
  <si>
    <t xml:space="preserve">78320  </t>
  </si>
  <si>
    <t xml:space="preserve">NEODKLADNÁ KARDIOPULMONÁLNÍ RESUSCITACE ROZŠÍŘENÁ - DALŠÍ 1/</t>
  </si>
  <si>
    <t xml:space="preserve">78310  </t>
  </si>
  <si>
    <t xml:space="preserve">NEODKLADNÁ KARDIOPULMONÁLNÍ RESUSCITACE ROZŠÍŘENÁ - PRVNÍ 1/</t>
  </si>
  <si>
    <t xml:space="preserve">78050  </t>
  </si>
  <si>
    <t xml:space="preserve">ANESTEZIOLOGICKÝ DOHLED BĚHEM VÝKONU Á 15 MIN.              </t>
  </si>
  <si>
    <t xml:space="preserve">0017011</t>
  </si>
  <si>
    <t xml:space="preserve">DICYNONE 250                                                </t>
  </si>
  <si>
    <t xml:space="preserve">71129  </t>
  </si>
  <si>
    <t xml:space="preserve">VYŠETŘENÍ SLUCHU ŘEČÍ A LADIČKAMI                           </t>
  </si>
  <si>
    <t xml:space="preserve">66022  </t>
  </si>
  <si>
    <t xml:space="preserve">CÍLENÉ VYŠETŘENÍ ORTOPÉDEM 2                                </t>
  </si>
  <si>
    <t xml:space="preserve">63599  </t>
  </si>
  <si>
    <t xml:space="preserve">PUNKCE DOUGLASOVA PROSTORU S INCIZÍ A DRENÁŽÍ               </t>
  </si>
  <si>
    <t xml:space="preserve">63532  </t>
  </si>
  <si>
    <t xml:space="preserve">ODBĚR MATERIÁLU Z POCHVY, ČÍPKU A HRDLA DĚLOŽNÍHO           </t>
  </si>
  <si>
    <t xml:space="preserve">63213  </t>
  </si>
  <si>
    <t xml:space="preserve">KRYOPREZERVACE EJAKULÁTU                                    </t>
  </si>
  <si>
    <t xml:space="preserve">63061  </t>
  </si>
  <si>
    <t xml:space="preserve">KOLPOSKOPICKÉ VYŠETŘENÍ ZÁKLADNÍ                            </t>
  </si>
  <si>
    <t xml:space="preserve">63022  </t>
  </si>
  <si>
    <t xml:space="preserve">CÍLENÉ VYŠETŘENÍ GYNEKOLOGEM 2                              </t>
  </si>
  <si>
    <t xml:space="preserve">51819  </t>
  </si>
  <si>
    <t xml:space="preserve">OŠETŘENÍ A OBVAZ ROZSÁHLÉ RÁNY V CELKOVÉ ANESTEZII          </t>
  </si>
  <si>
    <t xml:space="preserve">56419  </t>
  </si>
  <si>
    <t xml:space="preserve">POUŽITÍ OPERAČNÍHO MIKROSKOPU Á 15 MINUT                    </t>
  </si>
  <si>
    <t xml:space="preserve">56023  </t>
  </si>
  <si>
    <t xml:space="preserve">KONTROLNÍ VYŠETŘENÍ NEUROCHIRURGEM                          </t>
  </si>
  <si>
    <t xml:space="preserve">56022  </t>
  </si>
  <si>
    <t xml:space="preserve">CÍLENÉ VYŠETŘENÍ NEUROCHIRURGEM                             </t>
  </si>
  <si>
    <t xml:space="preserve">51855  </t>
  </si>
  <si>
    <t xml:space="preserve">FIXAČNÍ SÁDROVÁ DLAHA CELÉ HORNÍ KONČETINY                  </t>
  </si>
  <si>
    <t xml:space="preserve">51825  </t>
  </si>
  <si>
    <t xml:space="preserve">SEKUNDÁRNÍ SUTURA RÁNY                                      </t>
  </si>
  <si>
    <t xml:space="preserve">51811  </t>
  </si>
  <si>
    <t xml:space="preserve">ABSCES NEBO HEMATOM SUBKUTANNÍ, PILONIDÁLNÍ, INTRAMUSKULÁRNÍ</t>
  </si>
  <si>
    <t xml:space="preserve">51021  </t>
  </si>
  <si>
    <t xml:space="preserve">KOMPLEXNÍ VYŠETŘENÍ VŠEOBECNÝM CHIRURGEM 2                  </t>
  </si>
  <si>
    <t xml:space="preserve">51012  </t>
  </si>
  <si>
    <t xml:space="preserve">CÍLENÉ VYŠETŘENÍ VŠEOBECNÝM CHIRURGEM 1                     </t>
  </si>
  <si>
    <t xml:space="preserve">0002034</t>
  </si>
  <si>
    <t xml:space="preserve">99mTc-DTPA inj.                                             </t>
  </si>
  <si>
    <t xml:space="preserve">44023  </t>
  </si>
  <si>
    <t xml:space="preserve">KONTROLNÍ VYŠETŘENÍ DERMATOLOGEM 2                          </t>
  </si>
  <si>
    <t xml:space="preserve">44013  </t>
  </si>
  <si>
    <t xml:space="preserve">KONTROLNÍ VYŠETŘENÍ DERMATOLOGEM 1                          </t>
  </si>
  <si>
    <t xml:space="preserve">43621  </t>
  </si>
  <si>
    <t xml:space="preserve">LOKALIZACE CÍLOVÉHO OBJEMU, NEBO SIMULACE OZAŘOVACÍHO PLÁNU </t>
  </si>
  <si>
    <t xml:space="preserve">43217  </t>
  </si>
  <si>
    <t xml:space="preserve">PLÁNOVÁNÍ RADIOTERAPIE CO 60 NEBO URYCHLOVAČEM              </t>
  </si>
  <si>
    <t xml:space="preserve">43215  </t>
  </si>
  <si>
    <t xml:space="preserve">RADIOTERAPIE CO 60 (1 POLE)                                 </t>
  </si>
  <si>
    <t xml:space="preserve">43023  </t>
  </si>
  <si>
    <t xml:space="preserve">KONTROLNÍ VYŠETŘENÍ RADIOTERAPEUTEM                         </t>
  </si>
  <si>
    <t xml:space="preserve">43022  </t>
  </si>
  <si>
    <t xml:space="preserve">CÍLENÉ VYŠETŘENÍ RADIOTERAPEUTEM                            </t>
  </si>
  <si>
    <t xml:space="preserve">0065386</t>
  </si>
  <si>
    <t xml:space="preserve">ZOLADEX DEPOT 3,6 MG                                        </t>
  </si>
  <si>
    <t xml:space="preserve">0027702</t>
  </si>
  <si>
    <t xml:space="preserve">TAXOTERE 80 MG                                              </t>
  </si>
  <si>
    <t xml:space="preserve">0027701</t>
  </si>
  <si>
    <t xml:space="preserve">TAXOTERE 20 MG                                              </t>
  </si>
  <si>
    <t xml:space="preserve">42520  </t>
  </si>
  <si>
    <t xml:space="preserve">APLIKACE PROTINÁDOROVÉ CHEMOTERAPIE                         </t>
  </si>
  <si>
    <t xml:space="preserve">42022  </t>
  </si>
  <si>
    <t xml:space="preserve">CÍLENÉ VYŠETŘENÍ ONKOLOGEM                                  </t>
  </si>
  <si>
    <t xml:space="preserve">39113  </t>
  </si>
  <si>
    <t xml:space="preserve">NATIVNÍ SPERMIOGRAM                                         </t>
  </si>
  <si>
    <t xml:space="preserve">35022  </t>
  </si>
  <si>
    <t xml:space="preserve">CÍLENÉ VYŠETŘENÍ PSYCHIATREM 2                              </t>
  </si>
  <si>
    <t xml:space="preserve">31130  </t>
  </si>
  <si>
    <t xml:space="preserve">PŘIJETÍ DOPROVODU DÍTĚTE                                    </t>
  </si>
  <si>
    <t xml:space="preserve">22339  </t>
  </si>
  <si>
    <t xml:space="preserve">TITRACE ANTIERYTROCYTÁRNÍCH PROTILÁTEK                      </t>
  </si>
  <si>
    <t xml:space="preserve">22325  </t>
  </si>
  <si>
    <t xml:space="preserve">ABSORPCE PROTILÁTEK PROTI ERYTROCYTUM PŘI URČOVÁNÍ SLABÝCH S</t>
  </si>
  <si>
    <t xml:space="preserve">22321  </t>
  </si>
  <si>
    <t xml:space="preserve">URČENÍ SPECIFITY TROMBOCYTÁRNÍ PROTILÁTKY                   </t>
  </si>
  <si>
    <t xml:space="preserve">22217  </t>
  </si>
  <si>
    <t xml:space="preserve">SCREENINGOVÉ VYŠETŘENÍ TROMBOCYTÁRNÍCH PROTILÁTEK KOMERČNÍM </t>
  </si>
  <si>
    <t xml:space="preserve">29520  </t>
  </si>
  <si>
    <t xml:space="preserve">KOŘENOVÝ OBSTŘIK   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5213  </t>
  </si>
  <si>
    <t xml:space="preserve">SPIROMETRIE (OBVYKLE METODOU PRŮTOK - OBJEM)                </t>
  </si>
  <si>
    <t xml:space="preserve">25135  </t>
  </si>
  <si>
    <t xml:space="preserve">APLIKACE BRONCHODILATANCIA                                  </t>
  </si>
  <si>
    <t xml:space="preserve">25023  </t>
  </si>
  <si>
    <t xml:space="preserve">KONTROLNÍ VYŠETŘENÍ ODBORNÝM LÉKAŘEM TRN                    </t>
  </si>
  <si>
    <t xml:space="preserve">22121  </t>
  </si>
  <si>
    <t xml:space="preserve">INTERPRETACE VYŠETŘENÍ PORUCH HEMOSTÁZY                     </t>
  </si>
  <si>
    <t xml:space="preserve">22023  </t>
  </si>
  <si>
    <t xml:space="preserve">KONTROLNÍ VYŠETŘENÍ KLINICKÝM HEMATOLOGEM                   </t>
  </si>
  <si>
    <t xml:space="preserve">22021  </t>
  </si>
  <si>
    <t xml:space="preserve">KOMPLEXNÍ VYŠETŘENÍ KLINICKÝM HEMATOLOGEM                   </t>
  </si>
  <si>
    <t xml:space="preserve">0087240</t>
  </si>
  <si>
    <t xml:space="preserve">FANHDI 100 I.U./ML                                          </t>
  </si>
  <si>
    <t xml:space="preserve">21022  </t>
  </si>
  <si>
    <t xml:space="preserve">CÍLENÉ VYŠETŘENÍ LÉKAŘEM - ODBORNÍKEM V OBORU FYZIATRIE, BAL</t>
  </si>
  <si>
    <t xml:space="preserve">18310  </t>
  </si>
  <si>
    <t xml:space="preserve">RENÁLNÍ PUNKČNÍ BIOPSIE                                     </t>
  </si>
  <si>
    <t xml:space="preserve">18023  </t>
  </si>
  <si>
    <t xml:space="preserve">KONTROLNÍ VYŠETŘENÍ NEFROLOGEM                              </t>
  </si>
  <si>
    <t xml:space="preserve">0104051</t>
  </si>
  <si>
    <t xml:space="preserve">HUMAN ALBUMIN 200 G/L BAXTER                                </t>
  </si>
  <si>
    <t xml:space="preserve">0098880</t>
  </si>
  <si>
    <t xml:space="preserve">FYZIOLOGICKŢ ROZTOK VIAFLO                                  </t>
  </si>
  <si>
    <t xml:space="preserve">17296  </t>
  </si>
  <si>
    <t xml:space="preserve">KOMPLEXNÍ KONTROLA NEMOCNÉHO S AUTOMATICKÝM IMPLANTABILNÍM K</t>
  </si>
  <si>
    <t xml:space="preserve">17260  </t>
  </si>
  <si>
    <t xml:space="preserve">ZÁKLADNÍ ECHOKARDIOGRAFICKÉ VYŠETŘENÍ                       </t>
  </si>
  <si>
    <t xml:space="preserve">11021  </t>
  </si>
  <si>
    <t xml:space="preserve">KOMPLEXNÍ VYŠETŘENÍ INTERNISTOU 2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2- Urolo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83.081</c:v>
                </c:pt>
                <c:pt idx="1">
                  <c:v>217.778</c:v>
                </c:pt>
                <c:pt idx="2">
                  <c:v>340.815</c:v>
                </c:pt>
                <c:pt idx="3">
                  <c:v>481.894</c:v>
                </c:pt>
                <c:pt idx="4">
                  <c:v>636.577</c:v>
                </c:pt>
                <c:pt idx="5">
                  <c:v>763.506</c:v>
                </c:pt>
                <c:pt idx="6">
                  <c:v>892.238</c:v>
                </c:pt>
                <c:pt idx="7">
                  <c:v>1003.443</c:v>
                </c:pt>
                <c:pt idx="8">
                  <c:v>1159.052</c:v>
                </c:pt>
                <c:pt idx="9">
                  <c:v>1276.829</c:v>
                </c:pt>
                <c:pt idx="10">
                  <c:v>1389.048</c:v>
                </c:pt>
                <c:pt idx="11">
                  <c:v>1486.829</c:v>
                </c:pt>
                <c:pt idx="12">
                  <c:v>1487.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32.453</c:v>
                </c:pt>
                <c:pt idx="1">
                  <c:v>240.121</c:v>
                </c:pt>
                <c:pt idx="2">
                  <c:v>389.147</c:v>
                </c:pt>
                <c:pt idx="3">
                  <c:v>502.199</c:v>
                </c:pt>
                <c:pt idx="4">
                  <c:v>649.611</c:v>
                </c:pt>
                <c:pt idx="5">
                  <c:v>801.68</c:v>
                </c:pt>
                <c:pt idx="6">
                  <c:v>924.612</c:v>
                </c:pt>
                <c:pt idx="7">
                  <c:v>1088.601</c:v>
                </c:pt>
                <c:pt idx="8">
                  <c:v>1232.614</c:v>
                </c:pt>
                <c:pt idx="9">
                  <c:v>1354.155</c:v>
                </c:pt>
                <c:pt idx="10">
                  <c:v>1507.299</c:v>
                </c:pt>
                <c:pt idx="11">
                  <c:v>1663.777</c:v>
                </c:pt>
                <c:pt idx="12">
                  <c:v>1667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71.492</c:v>
                </c:pt>
                <c:pt idx="1">
                  <c:v>195.697</c:v>
                </c:pt>
                <c:pt idx="2">
                  <c:v>304.986</c:v>
                </c:pt>
                <c:pt idx="3">
                  <c:v>527.903</c:v>
                </c:pt>
                <c:pt idx="4">
                  <c:v>678.595</c:v>
                </c:pt>
                <c:pt idx="5">
                  <c:v>839.64</c:v>
                </c:pt>
                <c:pt idx="6">
                  <c:v>927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14</c:v>
                </c:pt>
                <c:pt idx="1">
                  <c:v>253</c:v>
                </c:pt>
                <c:pt idx="2">
                  <c:v>393</c:v>
                </c:pt>
                <c:pt idx="3">
                  <c:v>534</c:v>
                </c:pt>
                <c:pt idx="4">
                  <c:v>685</c:v>
                </c:pt>
                <c:pt idx="5">
                  <c:v>829</c:v>
                </c:pt>
                <c:pt idx="6">
                  <c:v>956</c:v>
                </c:pt>
                <c:pt idx="7">
                  <c:v>1081</c:v>
                </c:pt>
                <c:pt idx="8">
                  <c:v>1223</c:v>
                </c:pt>
                <c:pt idx="9">
                  <c:v>1352</c:v>
                </c:pt>
                <c:pt idx="10">
                  <c:v>1460</c:v>
                </c:pt>
                <c:pt idx="11">
                  <c:v>1551</c:v>
                </c:pt>
                <c:pt idx="12">
                  <c:v>1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17</c:v>
                </c:pt>
                <c:pt idx="1">
                  <c:v>224</c:v>
                </c:pt>
                <c:pt idx="2">
                  <c:v>346</c:v>
                </c:pt>
                <c:pt idx="3">
                  <c:v>454</c:v>
                </c:pt>
                <c:pt idx="4">
                  <c:v>574</c:v>
                </c:pt>
                <c:pt idx="5">
                  <c:v>701</c:v>
                </c:pt>
                <c:pt idx="6">
                  <c:v>823</c:v>
                </c:pt>
                <c:pt idx="7">
                  <c:v>963</c:v>
                </c:pt>
                <c:pt idx="8">
                  <c:v>1101</c:v>
                </c:pt>
                <c:pt idx="9">
                  <c:v>1202</c:v>
                </c:pt>
                <c:pt idx="10">
                  <c:v>1335</c:v>
                </c:pt>
                <c:pt idx="11">
                  <c:v>1468</c:v>
                </c:pt>
                <c:pt idx="12">
                  <c:v>1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89</c:v>
                </c:pt>
                <c:pt idx="1">
                  <c:v>205</c:v>
                </c:pt>
                <c:pt idx="2">
                  <c:v>326</c:v>
                </c:pt>
                <c:pt idx="3">
                  <c:v>487</c:v>
                </c:pt>
                <c:pt idx="4">
                  <c:v>638</c:v>
                </c:pt>
                <c:pt idx="5">
                  <c:v>776</c:v>
                </c:pt>
                <c:pt idx="6">
                  <c:v>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9470"/>
        <c:axId val="88676363"/>
      </c:lineChart>
      <c:catAx>
        <c:axId val="8764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6363"/>
        <c:crossesAt val="0"/>
        <c:auto val="1"/>
        <c:lblAlgn val="ctr"/>
        <c:lblOffset val="100"/>
        <c:noMultiLvlLbl val="0"/>
      </c:catAx>
      <c:valAx>
        <c:axId val="8867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252861</v>
      </c>
      <c r="C6" s="13" t="n">
        <v>2558993</v>
      </c>
      <c r="D6" s="14" t="n">
        <f aca="false">IF(OR(C6=0,B6=0),"",C6/B6)</f>
        <v>1.13588588022075</v>
      </c>
      <c r="E6" s="13" t="n">
        <v>351987.81</v>
      </c>
      <c r="F6" s="13" t="n">
        <v>268270.42</v>
      </c>
      <c r="G6" s="14" t="n">
        <f aca="false">IF(OR(F6=0,E6=0),"",F6/E6)</f>
        <v>0.762158269060511</v>
      </c>
    </row>
    <row r="7" customFormat="false" ht="15.75" hidden="false" customHeight="false" outlineLevel="0" collapsed="false">
      <c r="A7" s="12" t="s">
        <v>15</v>
      </c>
      <c r="B7" s="13" t="n">
        <v>711623</v>
      </c>
      <c r="C7" s="13" t="n">
        <v>600838</v>
      </c>
      <c r="D7" s="14" t="n">
        <f aca="false">IF(OR(C7=0,B7=0),"",C7/B7)</f>
        <v>0.844320658550946</v>
      </c>
      <c r="E7" s="13" t="n">
        <v>48924.53</v>
      </c>
      <c r="F7" s="13" t="n">
        <v>61648.3</v>
      </c>
      <c r="G7" s="14" t="n">
        <f aca="false">IF(OR(F7=0,E7=0),"",F7/E7)</f>
        <v>1.26006933536204</v>
      </c>
    </row>
    <row r="8" customFormat="false" ht="15.75" hidden="false" customHeight="false" outlineLevel="0" collapsed="false">
      <c r="A8" s="12" t="s">
        <v>16</v>
      </c>
      <c r="B8" s="13" t="n">
        <v>379499</v>
      </c>
      <c r="C8" s="13" t="n">
        <v>264819</v>
      </c>
      <c r="D8" s="14" t="n">
        <f aca="false">IF(OR(C8=0,B8=0),"",C8/B8)</f>
        <v>0.697812115446945</v>
      </c>
      <c r="E8" s="13" t="n">
        <v>26647.06</v>
      </c>
      <c r="F8" s="13" t="n">
        <v>67176.63</v>
      </c>
      <c r="G8" s="14" t="n">
        <f aca="false">IF(OR(F8=0,E8=0),"",F8/E8)</f>
        <v>2.52097717346679</v>
      </c>
    </row>
    <row r="9" customFormat="false" ht="15.75" hidden="false" customHeight="false" outlineLevel="0" collapsed="false">
      <c r="A9" s="12" t="s">
        <v>17</v>
      </c>
      <c r="B9" s="13" t="n">
        <v>192298</v>
      </c>
      <c r="C9" s="13" t="n">
        <v>239619</v>
      </c>
      <c r="D9" s="14" t="n">
        <f aca="false">IF(OR(C9=0,B9=0),"",C9/B9)</f>
        <v>1.24608160251277</v>
      </c>
      <c r="E9" s="13" t="n">
        <v>9549.5</v>
      </c>
      <c r="F9" s="13" t="n">
        <v>10096.06</v>
      </c>
      <c r="G9" s="14" t="n">
        <f aca="false">IF(OR(F9=0,E9=0),"",F9/E9)</f>
        <v>1.05723441017854</v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676743</v>
      </c>
      <c r="C11" s="13" t="n">
        <v>757259</v>
      </c>
      <c r="D11" s="14" t="n">
        <f aca="false">IF(OR(C11=0,B11=0),"",C11/B11)</f>
        <v>1.11897574116023</v>
      </c>
      <c r="E11" s="13" t="n">
        <v>88327.42</v>
      </c>
      <c r="F11" s="13" t="n">
        <v>93916.04</v>
      </c>
      <c r="G11" s="14" t="n">
        <f aca="false">IF(OR(F11=0,E11=0),"",F11/E11)</f>
        <v>1.06327163184434</v>
      </c>
    </row>
    <row r="12" customFormat="false" ht="15.75" hidden="false" customHeight="false" outlineLevel="0" collapsed="false">
      <c r="A12" s="12" t="s">
        <v>20</v>
      </c>
      <c r="B12" s="13" t="n">
        <v>125195</v>
      </c>
      <c r="C12" s="13" t="n">
        <v>131477</v>
      </c>
      <c r="D12" s="14" t="n">
        <f aca="false">IF(OR(C12=0,B12=0),"",C12/B12)</f>
        <v>1.05017772275251</v>
      </c>
      <c r="E12" s="13" t="n">
        <v>7395.49</v>
      </c>
      <c r="F12" s="13" t="n">
        <v>5416.95</v>
      </c>
      <c r="G12" s="14" t="n">
        <f aca="false">IF(OR(F12=0,E12=0),"",F12/E12)</f>
        <v>0.732466679016536</v>
      </c>
    </row>
    <row r="13" customFormat="false" ht="15.75" hidden="false" customHeight="false" outlineLevel="0" collapsed="false">
      <c r="A13" s="12" t="s">
        <v>21</v>
      </c>
      <c r="B13" s="13" t="n">
        <v>1131818</v>
      </c>
      <c r="C13" s="13" t="n">
        <v>1256011</v>
      </c>
      <c r="D13" s="14" t="n">
        <f aca="false">IF(OR(C13=0,B13=0),"",C13/B13)</f>
        <v>1.10972877264719</v>
      </c>
      <c r="E13" s="13" t="n">
        <v>113577.37</v>
      </c>
      <c r="F13" s="13" t="n">
        <v>85348.49</v>
      </c>
      <c r="G13" s="14" t="n">
        <f aca="false">IF(OR(F13=0,E13=0),"",F13/E13)</f>
        <v>0.751456826302634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5470037</v>
      </c>
      <c r="C14" s="16" t="n">
        <f aca="false">SUM(C6:C13)</f>
        <v>5809016</v>
      </c>
      <c r="D14" s="17" t="n">
        <f aca="false">IF(OR(C14=0,B14=0),0,C14/B14)</f>
        <v>1.0619701475511</v>
      </c>
      <c r="E14" s="16" t="n">
        <f aca="false">SUM(E6:E13)</f>
        <v>646409.18</v>
      </c>
      <c r="F14" s="16" t="n">
        <f aca="false">SUM(F6:F13)</f>
        <v>591872.89</v>
      </c>
      <c r="G14" s="18" t="n">
        <f aca="false">IF(OR(F14=0,E14=0),0,F14/E14)</f>
        <v>0.915631937652866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80</v>
      </c>
      <c r="E3" s="28" t="n">
        <v>638836</v>
      </c>
      <c r="F3" s="28" t="n">
        <v>254</v>
      </c>
      <c r="G3" s="28" t="n">
        <v>982751</v>
      </c>
      <c r="H3" s="29" t="n">
        <v>1.53834630484193</v>
      </c>
      <c r="I3" s="28" t="n">
        <v>3869.09842519685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3178</v>
      </c>
      <c r="E4" s="28" t="n">
        <v>883458</v>
      </c>
      <c r="F4" s="28" t="n">
        <v>3074</v>
      </c>
      <c r="G4" s="28" t="n">
        <v>857649</v>
      </c>
      <c r="H4" s="29" t="n">
        <v>0.97078638712876</v>
      </c>
      <c r="I4" s="28" t="n">
        <v>279.000975927131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2650</v>
      </c>
      <c r="E5" s="28" t="n">
        <v>550670</v>
      </c>
      <c r="F5" s="28" t="n">
        <v>3182</v>
      </c>
      <c r="G5" s="28" t="n">
        <v>667267</v>
      </c>
      <c r="H5" s="29" t="n">
        <v>1.21173661176385</v>
      </c>
      <c r="I5" s="28" t="n">
        <v>209.70050282841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1544</v>
      </c>
      <c r="E6" s="28" t="n">
        <v>302458</v>
      </c>
      <c r="F6" s="28" t="n">
        <v>1357</v>
      </c>
      <c r="G6" s="28" t="n">
        <v>266243</v>
      </c>
      <c r="H6" s="29" t="n">
        <v>0.880264367284053</v>
      </c>
      <c r="I6" s="28" t="n">
        <v>196.19970523213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911</v>
      </c>
      <c r="E7" s="28" t="n">
        <v>233120</v>
      </c>
      <c r="F7" s="28" t="n">
        <v>1026</v>
      </c>
      <c r="G7" s="28" t="n">
        <v>264095</v>
      </c>
      <c r="H7" s="29" t="n">
        <v>1.13287148249828</v>
      </c>
      <c r="I7" s="28" t="n">
        <v>257.40253411306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435</v>
      </c>
      <c r="E8" s="28" t="n">
        <v>212789</v>
      </c>
      <c r="F8" s="28" t="n">
        <v>460</v>
      </c>
      <c r="G8" s="28" t="n">
        <v>238050</v>
      </c>
      <c r="H8" s="29" t="n">
        <v>1.11871384329077</v>
      </c>
      <c r="I8" s="28" t="n">
        <v>517.5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218</v>
      </c>
      <c r="E9" s="28" t="n">
        <v>183308</v>
      </c>
      <c r="F9" s="28" t="n">
        <v>278</v>
      </c>
      <c r="G9" s="28" t="n">
        <v>233436</v>
      </c>
      <c r="H9" s="29" t="n">
        <v>1.27346324219347</v>
      </c>
      <c r="I9" s="28" t="n">
        <v>839.697841726619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3017</v>
      </c>
      <c r="E10" s="28" t="n">
        <v>316426</v>
      </c>
      <c r="F10" s="28" t="n">
        <v>2073</v>
      </c>
      <c r="G10" s="28" t="n">
        <v>218286</v>
      </c>
      <c r="H10" s="29" t="n">
        <v>0.689848495382807</v>
      </c>
      <c r="I10" s="28" t="n">
        <v>105.299565846599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4694</v>
      </c>
      <c r="E11" s="28" t="n">
        <v>141587</v>
      </c>
      <c r="F11" s="28" t="n">
        <v>5822</v>
      </c>
      <c r="G11" s="28" t="n">
        <v>178153</v>
      </c>
      <c r="H11" s="29" t="n">
        <v>1.25825817341988</v>
      </c>
      <c r="I11" s="28" t="n">
        <v>30.5999656475438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979</v>
      </c>
      <c r="E12" s="28" t="n">
        <v>300960</v>
      </c>
      <c r="F12" s="28" t="n">
        <v>564</v>
      </c>
      <c r="G12" s="28" t="n">
        <v>174614</v>
      </c>
      <c r="H12" s="29" t="n">
        <v>0.580190058479532</v>
      </c>
      <c r="I12" s="28" t="n">
        <v>309.599290780142</v>
      </c>
    </row>
    <row r="13" customFormat="false" ht="12.75" hidden="false" customHeight="false" outlineLevel="0" collapsed="false">
      <c r="A13" s="0" t="n">
        <v>1</v>
      </c>
      <c r="B13" s="27" t="s">
        <v>52</v>
      </c>
      <c r="C13" s="0" t="s">
        <v>53</v>
      </c>
      <c r="D13" s="28" t="n">
        <v>24.3</v>
      </c>
      <c r="E13" s="28" t="n">
        <v>155933</v>
      </c>
      <c r="F13" s="28" t="n">
        <v>27</v>
      </c>
      <c r="G13" s="28" t="n">
        <v>162776</v>
      </c>
      <c r="H13" s="29" t="n">
        <v>1.04388423233055</v>
      </c>
      <c r="I13" s="28" t="n">
        <v>6028.74074074074</v>
      </c>
    </row>
    <row r="14" customFormat="false" ht="12.75" hidden="false" customHeight="false" outlineLevel="0" collapsed="false">
      <c r="A14" s="0" t="n">
        <v>1</v>
      </c>
      <c r="B14" s="27" t="s">
        <v>54</v>
      </c>
      <c r="C14" s="0" t="s">
        <v>55</v>
      </c>
      <c r="D14" s="28" t="n">
        <v>0</v>
      </c>
      <c r="E14" s="28" t="n">
        <v>0</v>
      </c>
      <c r="F14" s="28" t="n">
        <v>15</v>
      </c>
      <c r="G14" s="28" t="n">
        <v>137836</v>
      </c>
      <c r="I14" s="28" t="n">
        <v>9189.06666666667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654</v>
      </c>
      <c r="E15" s="28" t="n">
        <v>97757</v>
      </c>
      <c r="F15" s="28" t="n">
        <v>916</v>
      </c>
      <c r="G15" s="28" t="n">
        <v>137674</v>
      </c>
      <c r="H15" s="29" t="n">
        <v>1.4083288153278</v>
      </c>
      <c r="I15" s="28" t="n">
        <v>150.299126637555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75</v>
      </c>
      <c r="E16" s="28" t="n">
        <v>157866</v>
      </c>
      <c r="F16" s="28" t="n">
        <v>135</v>
      </c>
      <c r="G16" s="28" t="n">
        <v>122229</v>
      </c>
      <c r="H16" s="29" t="n">
        <v>0.774257914940519</v>
      </c>
      <c r="I16" s="28" t="n">
        <v>905.4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273</v>
      </c>
      <c r="E17" s="28" t="n">
        <v>92069</v>
      </c>
      <c r="F17" s="28" t="n">
        <v>333</v>
      </c>
      <c r="G17" s="28" t="n">
        <v>112387</v>
      </c>
      <c r="H17" s="29" t="n">
        <v>1.22068231435119</v>
      </c>
      <c r="I17" s="28" t="n">
        <v>337.498498498499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358</v>
      </c>
      <c r="E18" s="28" t="n">
        <v>126849</v>
      </c>
      <c r="F18" s="28" t="n">
        <v>311</v>
      </c>
      <c r="G18" s="28" t="n">
        <v>111120</v>
      </c>
      <c r="H18" s="29" t="n">
        <v>0.87600217581534</v>
      </c>
      <c r="I18" s="28" t="n">
        <v>357.299035369775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134</v>
      </c>
      <c r="E19" s="28" t="n">
        <v>99983</v>
      </c>
      <c r="F19" s="28" t="n">
        <v>134</v>
      </c>
      <c r="G19" s="28" t="n">
        <v>99736</v>
      </c>
      <c r="H19" s="29" t="n">
        <v>0.997529580028605</v>
      </c>
      <c r="I19" s="28" t="n">
        <v>744.298507462687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310</v>
      </c>
      <c r="E20" s="28" t="n">
        <v>90416</v>
      </c>
      <c r="F20" s="28" t="n">
        <v>319</v>
      </c>
      <c r="G20" s="28" t="n">
        <v>92733</v>
      </c>
      <c r="H20" s="29" t="n">
        <v>1.02562599539904</v>
      </c>
      <c r="I20" s="28" t="n">
        <v>290.699059561129</v>
      </c>
    </row>
    <row r="21" customFormat="false" ht="12.75" hidden="false" customHeight="false" outlineLevel="0" collapsed="false">
      <c r="A21" s="0" t="n">
        <v>3</v>
      </c>
      <c r="B21" s="27" t="s">
        <v>68</v>
      </c>
      <c r="C21" s="0" t="s">
        <v>69</v>
      </c>
      <c r="D21" s="28" t="n">
        <v>37</v>
      </c>
      <c r="E21" s="28" t="n">
        <v>104710</v>
      </c>
      <c r="F21" s="28" t="n">
        <v>29</v>
      </c>
      <c r="G21" s="28" t="n">
        <v>82070</v>
      </c>
      <c r="H21" s="29" t="n">
        <v>0.783783783783784</v>
      </c>
      <c r="I21" s="28" t="n">
        <v>2830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565</v>
      </c>
      <c r="E22" s="28" t="n">
        <v>75697</v>
      </c>
      <c r="F22" s="28" t="n">
        <v>518</v>
      </c>
      <c r="G22" s="28" t="n">
        <v>69930</v>
      </c>
      <c r="H22" s="29" t="n">
        <v>0.923814682219903</v>
      </c>
      <c r="I22" s="28" t="n">
        <v>135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9</v>
      </c>
      <c r="E23" s="28" t="n">
        <v>10939</v>
      </c>
      <c r="F23" s="28" t="n">
        <v>45</v>
      </c>
      <c r="G23" s="28" t="n">
        <v>56092</v>
      </c>
      <c r="H23" s="29" t="n">
        <v>5.12770820001828</v>
      </c>
      <c r="I23" s="28" t="n">
        <v>1246.48888888889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264</v>
      </c>
      <c r="E24" s="28" t="n">
        <v>50778</v>
      </c>
      <c r="F24" s="28" t="n">
        <v>250</v>
      </c>
      <c r="G24" s="28" t="n">
        <v>48375</v>
      </c>
      <c r="H24" s="29" t="n">
        <v>0.952676355902162</v>
      </c>
      <c r="I24" s="28" t="n">
        <v>193.5</v>
      </c>
    </row>
    <row r="25" customFormat="false" ht="12.75" hidden="false" customHeight="false" outlineLevel="0" collapsed="false">
      <c r="A25" s="0" t="n">
        <v>1</v>
      </c>
      <c r="B25" s="27" t="s">
        <v>76</v>
      </c>
      <c r="C25" s="0" t="s">
        <v>77</v>
      </c>
      <c r="D25" s="28" t="n">
        <v>7</v>
      </c>
      <c r="E25" s="28" t="n">
        <v>17081</v>
      </c>
      <c r="F25" s="28" t="n">
        <v>17</v>
      </c>
      <c r="G25" s="28" t="n">
        <v>41300</v>
      </c>
      <c r="H25" s="29" t="n">
        <v>2.4178912241672</v>
      </c>
      <c r="I25" s="28" t="n">
        <v>2429.41176470588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82</v>
      </c>
      <c r="E26" s="28" t="n">
        <v>113103</v>
      </c>
      <c r="F26" s="28" t="n">
        <v>29</v>
      </c>
      <c r="G26" s="28" t="n">
        <v>39906</v>
      </c>
      <c r="H26" s="29" t="n">
        <v>0.352828837431368</v>
      </c>
      <c r="I26" s="28" t="n">
        <v>1376.06896551724</v>
      </c>
    </row>
    <row r="27" customFormat="false" ht="12.75" hidden="false" customHeight="false" outlineLevel="0" collapsed="false">
      <c r="A27" s="0" t="n">
        <v>1</v>
      </c>
      <c r="B27" s="27" t="s">
        <v>80</v>
      </c>
      <c r="C27" s="0" t="s">
        <v>81</v>
      </c>
      <c r="D27" s="28" t="n">
        <v>24</v>
      </c>
      <c r="E27" s="28" t="n">
        <v>158992</v>
      </c>
      <c r="F27" s="28" t="n">
        <v>5</v>
      </c>
      <c r="G27" s="28" t="n">
        <v>31732</v>
      </c>
      <c r="H27" s="29" t="n">
        <v>0.199582368924223</v>
      </c>
      <c r="I27" s="28" t="n">
        <v>6346.4</v>
      </c>
    </row>
    <row r="28" customFormat="false" ht="12.75" hidden="false" customHeight="false" outlineLevel="0" collapsed="false">
      <c r="A28" s="0" t="n">
        <v>1</v>
      </c>
      <c r="B28" s="27" t="s">
        <v>82</v>
      </c>
      <c r="C28" s="0" t="s">
        <v>83</v>
      </c>
      <c r="D28" s="28" t="n">
        <v>3</v>
      </c>
      <c r="E28" s="28" t="n">
        <v>31066</v>
      </c>
      <c r="F28" s="28" t="n">
        <v>3</v>
      </c>
      <c r="G28" s="28" t="n">
        <v>30237</v>
      </c>
      <c r="H28" s="29" t="n">
        <v>0.973314878001674</v>
      </c>
      <c r="I28" s="28" t="n">
        <v>10079</v>
      </c>
    </row>
    <row r="29" customFormat="false" ht="12.75" hidden="false" customHeight="false" outlineLevel="0" collapsed="false">
      <c r="A29" s="0" t="n">
        <v>3</v>
      </c>
      <c r="B29" s="27" t="s">
        <v>84</v>
      </c>
      <c r="C29" s="0" t="s">
        <v>85</v>
      </c>
      <c r="D29" s="28" t="n">
        <v>4</v>
      </c>
      <c r="E29" s="28" t="n">
        <v>9744</v>
      </c>
      <c r="F29" s="28" t="n">
        <v>12</v>
      </c>
      <c r="G29" s="28" t="n">
        <v>29232</v>
      </c>
      <c r="H29" s="29" t="n">
        <v>3</v>
      </c>
      <c r="I29" s="28" t="n">
        <v>2436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90</v>
      </c>
      <c r="E30" s="28" t="n">
        <v>25982</v>
      </c>
      <c r="F30" s="28" t="n">
        <v>97</v>
      </c>
      <c r="G30" s="28" t="n">
        <v>28459</v>
      </c>
      <c r="H30" s="29" t="n">
        <v>1.09533523208375</v>
      </c>
      <c r="I30" s="28" t="n">
        <v>293.39175257732</v>
      </c>
    </row>
    <row r="31" customFormat="false" ht="12.75" hidden="false" customHeight="false" outlineLevel="0" collapsed="false">
      <c r="A31" s="0" t="n">
        <v>3</v>
      </c>
      <c r="B31" s="27" t="s">
        <v>88</v>
      </c>
      <c r="C31" s="0" t="s">
        <v>89</v>
      </c>
      <c r="D31" s="28" t="n">
        <v>78</v>
      </c>
      <c r="E31" s="28" t="n">
        <v>81354</v>
      </c>
      <c r="F31" s="28" t="n">
        <v>27</v>
      </c>
      <c r="G31" s="28" t="n">
        <v>28161</v>
      </c>
      <c r="H31" s="29" t="n">
        <v>0.346153846153846</v>
      </c>
      <c r="I31" s="28" t="n">
        <v>1043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45</v>
      </c>
      <c r="E32" s="28" t="n">
        <v>46986</v>
      </c>
      <c r="F32" s="28" t="n">
        <v>26</v>
      </c>
      <c r="G32" s="28" t="n">
        <v>27050</v>
      </c>
      <c r="H32" s="29" t="n">
        <v>0.575703401013068</v>
      </c>
      <c r="I32" s="28" t="n">
        <v>1040.38461538462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174</v>
      </c>
      <c r="E33" s="28" t="n">
        <v>27897</v>
      </c>
      <c r="F33" s="28" t="n">
        <v>175</v>
      </c>
      <c r="G33" s="28" t="n">
        <v>26932</v>
      </c>
      <c r="H33" s="29" t="n">
        <v>0.965408466860236</v>
      </c>
      <c r="I33" s="28" t="n">
        <v>153.897142857143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30</v>
      </c>
      <c r="E34" s="28" t="n">
        <v>30043</v>
      </c>
      <c r="F34" s="28" t="n">
        <v>26</v>
      </c>
      <c r="G34" s="28" t="n">
        <v>25950</v>
      </c>
      <c r="H34" s="29" t="n">
        <v>0.863761941217588</v>
      </c>
      <c r="I34" s="28" t="n">
        <v>998.076923076923</v>
      </c>
    </row>
    <row r="35" customFormat="false" ht="12.75" hidden="false" customHeight="false" outlineLevel="0" collapsed="false">
      <c r="A35" s="0" t="n">
        <v>3</v>
      </c>
      <c r="B35" s="27" t="s">
        <v>52</v>
      </c>
      <c r="C35" s="0" t="s">
        <v>96</v>
      </c>
      <c r="D35" s="28" t="n">
        <v>0</v>
      </c>
      <c r="E35" s="28" t="n">
        <v>0</v>
      </c>
      <c r="F35" s="28" t="n">
        <v>1</v>
      </c>
      <c r="G35" s="28" t="n">
        <v>25200</v>
      </c>
      <c r="I35" s="28" t="n">
        <v>25200</v>
      </c>
    </row>
    <row r="36" customFormat="false" ht="12.75" hidden="false" customHeight="false" outlineLevel="0" collapsed="false">
      <c r="A36" s="0" t="s">
        <v>31</v>
      </c>
      <c r="B36" s="27" t="s">
        <v>97</v>
      </c>
      <c r="C36" s="0" t="s">
        <v>98</v>
      </c>
      <c r="D36" s="28" t="n">
        <v>59</v>
      </c>
      <c r="E36" s="28" t="n">
        <v>29440</v>
      </c>
      <c r="F36" s="28" t="n">
        <v>39</v>
      </c>
      <c r="G36" s="28" t="n">
        <v>19410</v>
      </c>
      <c r="H36" s="29" t="n">
        <v>0.659307065217391</v>
      </c>
      <c r="I36" s="28" t="n">
        <v>497.692307692308</v>
      </c>
    </row>
    <row r="37" customFormat="false" ht="12.75" hidden="false" customHeight="false" outlineLevel="0" collapsed="false">
      <c r="A37" s="0" t="s">
        <v>31</v>
      </c>
      <c r="B37" s="27" t="s">
        <v>99</v>
      </c>
      <c r="C37" s="0" t="s">
        <v>100</v>
      </c>
      <c r="D37" s="28" t="n">
        <v>15</v>
      </c>
      <c r="E37" s="28" t="n">
        <v>10231</v>
      </c>
      <c r="F37" s="28" t="n">
        <v>27</v>
      </c>
      <c r="G37" s="28" t="n">
        <v>18322</v>
      </c>
      <c r="H37" s="29" t="n">
        <v>1.79083178574919</v>
      </c>
      <c r="I37" s="28" t="n">
        <v>678.592592592593</v>
      </c>
    </row>
    <row r="38" customFormat="false" ht="12.75" hidden="false" customHeight="false" outlineLevel="0" collapsed="false">
      <c r="A38" s="0" t="s">
        <v>31</v>
      </c>
      <c r="B38" s="27" t="s">
        <v>101</v>
      </c>
      <c r="C38" s="0" t="s">
        <v>102</v>
      </c>
      <c r="D38" s="28" t="n">
        <v>54</v>
      </c>
      <c r="E38" s="28" t="n">
        <v>17259</v>
      </c>
      <c r="F38" s="28" t="n">
        <v>55</v>
      </c>
      <c r="G38" s="28" t="n">
        <v>17523</v>
      </c>
      <c r="H38" s="29" t="n">
        <v>1.01529636711281</v>
      </c>
      <c r="I38" s="28" t="n">
        <v>318.6</v>
      </c>
    </row>
    <row r="39" customFormat="false" ht="12.75" hidden="false" customHeight="false" outlineLevel="0" collapsed="false">
      <c r="A39" s="0" t="s">
        <v>31</v>
      </c>
      <c r="B39" s="27" t="s">
        <v>103</v>
      </c>
      <c r="C39" s="0" t="s">
        <v>104</v>
      </c>
      <c r="D39" s="28" t="n">
        <v>78</v>
      </c>
      <c r="E39" s="28" t="n">
        <v>4710</v>
      </c>
      <c r="F39" s="28" t="n">
        <v>238</v>
      </c>
      <c r="G39" s="28" t="n">
        <v>14565</v>
      </c>
      <c r="H39" s="29" t="n">
        <v>3.09235668789809</v>
      </c>
      <c r="I39" s="28" t="n">
        <v>61.1974789915966</v>
      </c>
    </row>
    <row r="40" customFormat="false" ht="12.75" hidden="false" customHeight="false" outlineLevel="0" collapsed="false">
      <c r="A40" s="0" t="s">
        <v>31</v>
      </c>
      <c r="B40" s="27" t="s">
        <v>105</v>
      </c>
      <c r="C40" s="0" t="s">
        <v>106</v>
      </c>
      <c r="D40" s="28" t="n">
        <v>50</v>
      </c>
      <c r="E40" s="28" t="n">
        <v>11522</v>
      </c>
      <c r="F40" s="28" t="n">
        <v>47</v>
      </c>
      <c r="G40" s="28" t="n">
        <v>10828</v>
      </c>
      <c r="H40" s="29" t="n">
        <v>0.939767401492796</v>
      </c>
      <c r="I40" s="28" t="n">
        <v>230.382978723404</v>
      </c>
    </row>
    <row r="41" customFormat="false" ht="12.75" hidden="false" customHeight="false" outlineLevel="0" collapsed="false">
      <c r="A41" s="0" t="s">
        <v>31</v>
      </c>
      <c r="B41" s="27" t="s">
        <v>107</v>
      </c>
      <c r="C41" s="0" t="s">
        <v>108</v>
      </c>
      <c r="D41" s="28" t="n">
        <v>63</v>
      </c>
      <c r="E41" s="28" t="n">
        <v>16251</v>
      </c>
      <c r="F41" s="28" t="n">
        <v>41</v>
      </c>
      <c r="G41" s="28" t="n">
        <v>10701</v>
      </c>
      <c r="H41" s="29" t="n">
        <v>0.658482554919697</v>
      </c>
      <c r="I41" s="28" t="n">
        <v>261</v>
      </c>
    </row>
    <row r="42" customFormat="false" ht="12.75" hidden="false" customHeight="false" outlineLevel="0" collapsed="false">
      <c r="A42" s="0" t="s">
        <v>31</v>
      </c>
      <c r="B42" s="27" t="s">
        <v>109</v>
      </c>
      <c r="C42" s="0" t="s">
        <v>110</v>
      </c>
      <c r="D42" s="28" t="n">
        <v>12</v>
      </c>
      <c r="E42" s="28" t="n">
        <v>9285</v>
      </c>
      <c r="F42" s="28" t="n">
        <v>13</v>
      </c>
      <c r="G42" s="28" t="n">
        <v>10003</v>
      </c>
      <c r="H42" s="29" t="n">
        <v>1.07732902530964</v>
      </c>
      <c r="I42" s="28" t="n">
        <v>769.461538461539</v>
      </c>
    </row>
    <row r="43" customFormat="false" ht="12.75" hidden="false" customHeight="false" outlineLevel="0" collapsed="false">
      <c r="A43" s="0" t="n">
        <v>3</v>
      </c>
      <c r="B43" s="27" t="s">
        <v>111</v>
      </c>
      <c r="C43" s="0" t="s">
        <v>112</v>
      </c>
      <c r="D43" s="28" t="n">
        <v>58</v>
      </c>
      <c r="E43" s="28" t="n">
        <v>11739</v>
      </c>
      <c r="F43" s="28" t="n">
        <v>34</v>
      </c>
      <c r="G43" s="28" t="n">
        <v>6881</v>
      </c>
      <c r="H43" s="29" t="n">
        <v>0.586165772212284</v>
      </c>
      <c r="I43" s="28" t="n">
        <v>202.382352941176</v>
      </c>
    </row>
    <row r="44" customFormat="false" ht="12.75" hidden="false" customHeight="false" outlineLevel="0" collapsed="false">
      <c r="A44" s="0" t="s">
        <v>31</v>
      </c>
      <c r="B44" s="27" t="s">
        <v>113</v>
      </c>
      <c r="C44" s="0" t="s">
        <v>114</v>
      </c>
      <c r="D44" s="28" t="n">
        <v>64</v>
      </c>
      <c r="E44" s="28" t="n">
        <v>16845</v>
      </c>
      <c r="F44" s="28" t="n">
        <v>24</v>
      </c>
      <c r="G44" s="28" t="n">
        <v>6307</v>
      </c>
      <c r="H44" s="29" t="n">
        <v>0.374413772632829</v>
      </c>
      <c r="I44" s="28" t="n">
        <v>262.791666666667</v>
      </c>
    </row>
    <row r="45" customFormat="false" ht="12.75" hidden="false" customHeight="false" outlineLevel="0" collapsed="false">
      <c r="A45" s="0" t="s">
        <v>31</v>
      </c>
      <c r="B45" s="27" t="s">
        <v>115</v>
      </c>
      <c r="C45" s="0" t="s">
        <v>116</v>
      </c>
      <c r="D45" s="28" t="n">
        <v>33</v>
      </c>
      <c r="E45" s="28" t="n">
        <v>6999</v>
      </c>
      <c r="F45" s="28" t="n">
        <v>29</v>
      </c>
      <c r="G45" s="28" t="n">
        <v>6237</v>
      </c>
      <c r="H45" s="29" t="n">
        <v>0.891127303900557</v>
      </c>
      <c r="I45" s="28" t="n">
        <v>215.068965517241</v>
      </c>
    </row>
    <row r="46" customFormat="false" ht="12.75" hidden="false" customHeight="false" outlineLevel="0" collapsed="false">
      <c r="A46" s="0" t="s">
        <v>31</v>
      </c>
      <c r="B46" s="27" t="s">
        <v>117</v>
      </c>
      <c r="C46" s="0" t="s">
        <v>118</v>
      </c>
      <c r="D46" s="28" t="n">
        <v>16</v>
      </c>
      <c r="E46" s="28" t="n">
        <v>4524</v>
      </c>
      <c r="F46" s="28" t="n">
        <v>20</v>
      </c>
      <c r="G46" s="28" t="n">
        <v>5634</v>
      </c>
      <c r="H46" s="29" t="n">
        <v>1.24535809018568</v>
      </c>
      <c r="I46" s="28" t="n">
        <v>281.7</v>
      </c>
    </row>
    <row r="47" customFormat="false" ht="12.75" hidden="false" customHeight="false" outlineLevel="0" collapsed="false">
      <c r="A47" s="0" t="s">
        <v>31</v>
      </c>
      <c r="B47" s="27" t="s">
        <v>119</v>
      </c>
      <c r="C47" s="0" t="s">
        <v>120</v>
      </c>
      <c r="D47" s="28" t="n">
        <v>3</v>
      </c>
      <c r="E47" s="28" t="n">
        <v>15167</v>
      </c>
      <c r="F47" s="28" t="n">
        <v>1</v>
      </c>
      <c r="G47" s="28" t="n">
        <v>5010</v>
      </c>
      <c r="H47" s="29" t="n">
        <v>0.330322410496473</v>
      </c>
      <c r="I47" s="28" t="n">
        <v>5010</v>
      </c>
    </row>
    <row r="48" customFormat="false" ht="12.75" hidden="false" customHeight="false" outlineLevel="0" collapsed="false">
      <c r="A48" s="0" t="n">
        <v>3</v>
      </c>
      <c r="B48" s="27" t="s">
        <v>121</v>
      </c>
      <c r="C48" s="0" t="s">
        <v>122</v>
      </c>
      <c r="D48" s="28" t="n">
        <v>0</v>
      </c>
      <c r="E48" s="28" t="n">
        <v>0</v>
      </c>
      <c r="F48" s="28" t="n">
        <v>3</v>
      </c>
      <c r="G48" s="28" t="n">
        <v>4995</v>
      </c>
      <c r="I48" s="28" t="n">
        <v>1665</v>
      </c>
    </row>
    <row r="49" customFormat="false" ht="12.75" hidden="false" customHeight="false" outlineLevel="0" collapsed="false">
      <c r="A49" s="0" t="s">
        <v>31</v>
      </c>
      <c r="B49" s="27" t="s">
        <v>123</v>
      </c>
      <c r="C49" s="0" t="s">
        <v>124</v>
      </c>
      <c r="D49" s="28" t="n">
        <v>30</v>
      </c>
      <c r="E49" s="28" t="n">
        <v>4426</v>
      </c>
      <c r="F49" s="28" t="n">
        <v>27</v>
      </c>
      <c r="G49" s="28" t="n">
        <v>3960</v>
      </c>
      <c r="H49" s="29" t="n">
        <v>0.894713059195662</v>
      </c>
      <c r="I49" s="28" t="n">
        <v>146.666666666667</v>
      </c>
    </row>
    <row r="50" customFormat="false" ht="12.75" hidden="false" customHeight="false" outlineLevel="0" collapsed="false">
      <c r="A50" s="0" t="s">
        <v>31</v>
      </c>
      <c r="B50" s="27" t="s">
        <v>125</v>
      </c>
      <c r="C50" s="0" t="s">
        <v>126</v>
      </c>
      <c r="D50" s="28" t="n">
        <v>43</v>
      </c>
      <c r="E50" s="28" t="n">
        <v>5060</v>
      </c>
      <c r="F50" s="28" t="n">
        <v>27</v>
      </c>
      <c r="G50" s="28" t="n">
        <v>3183</v>
      </c>
      <c r="H50" s="29" t="n">
        <v>0.62905138339921</v>
      </c>
      <c r="I50" s="28" t="n">
        <v>117.888888888889</v>
      </c>
    </row>
    <row r="51" customFormat="false" ht="12.75" hidden="false" customHeight="false" outlineLevel="0" collapsed="false">
      <c r="A51" s="0" t="n">
        <v>3</v>
      </c>
      <c r="B51" s="27" t="s">
        <v>127</v>
      </c>
      <c r="C51" s="0" t="s">
        <v>128</v>
      </c>
      <c r="D51" s="28" t="n">
        <v>21</v>
      </c>
      <c r="E51" s="28" t="n">
        <v>20286</v>
      </c>
      <c r="F51" s="28" t="n">
        <v>3</v>
      </c>
      <c r="G51" s="28" t="n">
        <v>2898</v>
      </c>
      <c r="H51" s="29" t="n">
        <v>0.142857142857143</v>
      </c>
      <c r="I51" s="28" t="n">
        <v>966</v>
      </c>
    </row>
    <row r="52" customFormat="false" ht="12.75" hidden="false" customHeight="false" outlineLevel="0" collapsed="false">
      <c r="A52" s="0" t="n">
        <v>1</v>
      </c>
      <c r="B52" s="27" t="s">
        <v>129</v>
      </c>
      <c r="C52" s="0" t="s">
        <v>130</v>
      </c>
      <c r="D52" s="28" t="n">
        <v>5.8</v>
      </c>
      <c r="E52" s="28" t="n">
        <v>17776</v>
      </c>
      <c r="F52" s="28" t="n">
        <v>1</v>
      </c>
      <c r="G52" s="28" t="n">
        <v>2829</v>
      </c>
      <c r="H52" s="29" t="n">
        <v>0.159147164716472</v>
      </c>
      <c r="I52" s="28" t="n">
        <v>2829</v>
      </c>
    </row>
    <row r="53" customFormat="false" ht="12.75" hidden="false" customHeight="false" outlineLevel="0" collapsed="false">
      <c r="A53" s="0" t="n">
        <v>3</v>
      </c>
      <c r="B53" s="27" t="s">
        <v>131</v>
      </c>
      <c r="C53" s="0" t="s">
        <v>132</v>
      </c>
      <c r="D53" s="28" t="n">
        <v>0</v>
      </c>
      <c r="E53" s="28" t="n">
        <v>0</v>
      </c>
      <c r="F53" s="28" t="n">
        <v>2</v>
      </c>
      <c r="G53" s="28" t="n">
        <v>2695</v>
      </c>
      <c r="I53" s="28" t="n">
        <v>1347.5</v>
      </c>
    </row>
    <row r="54" customFormat="false" ht="12.75" hidden="false" customHeight="false" outlineLevel="0" collapsed="false">
      <c r="A54" s="0" t="s">
        <v>31</v>
      </c>
      <c r="B54" s="27" t="s">
        <v>133</v>
      </c>
      <c r="C54" s="0" t="s">
        <v>134</v>
      </c>
      <c r="D54" s="28" t="n">
        <v>358</v>
      </c>
      <c r="E54" s="28" t="n">
        <v>3257</v>
      </c>
      <c r="F54" s="28" t="n">
        <v>256</v>
      </c>
      <c r="G54" s="28" t="n">
        <v>2304</v>
      </c>
      <c r="H54" s="29" t="n">
        <v>0.707399447344182</v>
      </c>
      <c r="I54" s="28" t="n">
        <v>9</v>
      </c>
    </row>
    <row r="55" customFormat="false" ht="12.75" hidden="false" customHeight="false" outlineLevel="0" collapsed="false">
      <c r="A55" s="0" t="s">
        <v>31</v>
      </c>
      <c r="B55" s="27" t="s">
        <v>135</v>
      </c>
      <c r="C55" s="0" t="s">
        <v>136</v>
      </c>
      <c r="D55" s="28" t="n">
        <v>14</v>
      </c>
      <c r="E55" s="28" t="n">
        <v>2365</v>
      </c>
      <c r="F55" s="28" t="n">
        <v>13</v>
      </c>
      <c r="G55" s="28" t="n">
        <v>2199</v>
      </c>
      <c r="H55" s="29" t="n">
        <v>0.929809725158562</v>
      </c>
      <c r="I55" s="28" t="n">
        <v>169.153846153846</v>
      </c>
    </row>
    <row r="56" customFormat="false" ht="12.75" hidden="false" customHeight="false" outlineLevel="0" collapsed="false">
      <c r="A56" s="0" t="n">
        <v>3</v>
      </c>
      <c r="B56" s="27" t="s">
        <v>137</v>
      </c>
      <c r="C56" s="0" t="s">
        <v>138</v>
      </c>
      <c r="D56" s="28" t="n">
        <v>5</v>
      </c>
      <c r="E56" s="28" t="n">
        <v>1972</v>
      </c>
      <c r="F56" s="28" t="n">
        <v>5</v>
      </c>
      <c r="G56" s="28" t="n">
        <v>1972</v>
      </c>
      <c r="H56" s="29" t="n">
        <v>1</v>
      </c>
      <c r="I56" s="28" t="n">
        <v>394.4</v>
      </c>
    </row>
    <row r="57" customFormat="false" ht="12.75" hidden="false" customHeight="false" outlineLevel="0" collapsed="false">
      <c r="A57" s="0" t="s">
        <v>31</v>
      </c>
      <c r="B57" s="27" t="s">
        <v>139</v>
      </c>
      <c r="C57" s="0" t="s">
        <v>140</v>
      </c>
      <c r="D57" s="28" t="n">
        <v>1</v>
      </c>
      <c r="E57" s="28" t="n">
        <v>717</v>
      </c>
      <c r="F57" s="28" t="n">
        <v>2</v>
      </c>
      <c r="G57" s="28" t="n">
        <v>1431</v>
      </c>
      <c r="H57" s="29" t="n">
        <v>1.99581589958159</v>
      </c>
      <c r="I57" s="28" t="n">
        <v>715.5</v>
      </c>
    </row>
    <row r="58" customFormat="false" ht="12.75" hidden="false" customHeight="false" outlineLevel="0" collapsed="false">
      <c r="A58" s="0" t="s">
        <v>31</v>
      </c>
      <c r="B58" s="27" t="s">
        <v>141</v>
      </c>
      <c r="C58" s="0" t="s">
        <v>142</v>
      </c>
      <c r="D58" s="28" t="n">
        <v>0</v>
      </c>
      <c r="E58" s="28" t="n">
        <v>0</v>
      </c>
      <c r="F58" s="28" t="n">
        <v>2</v>
      </c>
      <c r="G58" s="28" t="n">
        <v>1391</v>
      </c>
      <c r="I58" s="28" t="n">
        <v>695.5</v>
      </c>
    </row>
    <row r="59" customFormat="false" ht="12.75" hidden="false" customHeight="false" outlineLevel="0" collapsed="false">
      <c r="A59" s="0" t="s">
        <v>31</v>
      </c>
      <c r="B59" s="27" t="s">
        <v>143</v>
      </c>
      <c r="C59" s="0" t="s">
        <v>144</v>
      </c>
      <c r="D59" s="28" t="n">
        <v>35</v>
      </c>
      <c r="E59" s="28" t="n">
        <v>2334</v>
      </c>
      <c r="F59" s="28" t="n">
        <v>20</v>
      </c>
      <c r="G59" s="28" t="n">
        <v>1350</v>
      </c>
      <c r="H59" s="29" t="n">
        <v>0.57840616966581</v>
      </c>
      <c r="I59" s="28" t="n">
        <v>67.5</v>
      </c>
    </row>
    <row r="60" customFormat="false" ht="12.75" hidden="false" customHeight="false" outlineLevel="0" collapsed="false">
      <c r="A60" s="0" t="s">
        <v>31</v>
      </c>
      <c r="B60" s="27" t="s">
        <v>145</v>
      </c>
      <c r="C60" s="0" t="s">
        <v>146</v>
      </c>
      <c r="D60" s="28" t="n">
        <v>18</v>
      </c>
      <c r="E60" s="28" t="n">
        <v>2217</v>
      </c>
      <c r="F60" s="28" t="n">
        <v>9</v>
      </c>
      <c r="G60" s="28" t="n">
        <v>1125</v>
      </c>
      <c r="H60" s="29" t="n">
        <v>0.50744248985115</v>
      </c>
      <c r="I60" s="28" t="n">
        <v>125</v>
      </c>
    </row>
    <row r="61" customFormat="false" ht="12.75" hidden="false" customHeight="false" outlineLevel="0" collapsed="false">
      <c r="A61" s="0" t="s">
        <v>31</v>
      </c>
      <c r="B61" s="27" t="s">
        <v>147</v>
      </c>
      <c r="C61" s="0" t="s">
        <v>148</v>
      </c>
      <c r="D61" s="28" t="n">
        <v>4</v>
      </c>
      <c r="E61" s="28" t="n">
        <v>247</v>
      </c>
      <c r="F61" s="28" t="n">
        <v>17</v>
      </c>
      <c r="G61" s="28" t="n">
        <v>1055</v>
      </c>
      <c r="H61" s="29" t="n">
        <v>4.27125506072875</v>
      </c>
      <c r="I61" s="28" t="n">
        <v>62.0588235294118</v>
      </c>
    </row>
    <row r="62" customFormat="false" ht="12.75" hidden="false" customHeight="false" outlineLevel="0" collapsed="false">
      <c r="A62" s="0" t="s">
        <v>31</v>
      </c>
      <c r="B62" s="27" t="s">
        <v>149</v>
      </c>
      <c r="C62" s="0" t="s">
        <v>150</v>
      </c>
      <c r="D62" s="28" t="n">
        <v>2</v>
      </c>
      <c r="E62" s="28" t="n">
        <v>509</v>
      </c>
      <c r="F62" s="28" t="n">
        <v>4</v>
      </c>
      <c r="G62" s="28" t="n">
        <v>1018</v>
      </c>
      <c r="H62" s="29" t="n">
        <v>2</v>
      </c>
      <c r="I62" s="28" t="n">
        <v>254.5</v>
      </c>
    </row>
    <row r="63" customFormat="false" ht="12.75" hidden="false" customHeight="false" outlineLevel="0" collapsed="false">
      <c r="A63" s="0" t="s">
        <v>31</v>
      </c>
      <c r="B63" s="27" t="s">
        <v>151</v>
      </c>
      <c r="C63" s="0" t="s">
        <v>152</v>
      </c>
      <c r="D63" s="28" t="n">
        <v>19</v>
      </c>
      <c r="E63" s="28" t="n">
        <v>1921</v>
      </c>
      <c r="F63" s="28" t="n">
        <v>9</v>
      </c>
      <c r="G63" s="28" t="n">
        <v>923</v>
      </c>
      <c r="H63" s="29" t="n">
        <v>0.480478917230609</v>
      </c>
      <c r="I63" s="28" t="n">
        <v>102.555555555556</v>
      </c>
    </row>
    <row r="64" customFormat="false" ht="12.75" hidden="false" customHeight="false" outlineLevel="0" collapsed="false">
      <c r="A64" s="0" t="s">
        <v>31</v>
      </c>
      <c r="B64" s="27" t="s">
        <v>153</v>
      </c>
      <c r="C64" s="0" t="s">
        <v>154</v>
      </c>
      <c r="D64" s="28" t="n">
        <v>0</v>
      </c>
      <c r="E64" s="28" t="n">
        <v>0</v>
      </c>
      <c r="F64" s="28" t="n">
        <v>2</v>
      </c>
      <c r="G64" s="28" t="n">
        <v>853</v>
      </c>
      <c r="I64" s="28" t="n">
        <v>426.5</v>
      </c>
    </row>
    <row r="65" customFormat="false" ht="12.75" hidden="false" customHeight="false" outlineLevel="0" collapsed="false">
      <c r="A65" s="0" t="n">
        <v>3</v>
      </c>
      <c r="B65" s="27" t="s">
        <v>155</v>
      </c>
      <c r="C65" s="0" t="s">
        <v>156</v>
      </c>
      <c r="D65" s="28" t="n">
        <v>9</v>
      </c>
      <c r="E65" s="28" t="n">
        <v>3712</v>
      </c>
      <c r="F65" s="28" t="n">
        <v>2</v>
      </c>
      <c r="G65" s="28" t="n">
        <v>825</v>
      </c>
      <c r="H65" s="29" t="n">
        <v>0.222252155172414</v>
      </c>
      <c r="I65" s="28" t="n">
        <v>412.5</v>
      </c>
    </row>
    <row r="66" customFormat="false" ht="12.75" hidden="false" customHeight="false" outlineLevel="0" collapsed="false">
      <c r="A66" s="0" t="s">
        <v>31</v>
      </c>
      <c r="B66" s="27" t="s">
        <v>157</v>
      </c>
      <c r="C66" s="0" t="s">
        <v>158</v>
      </c>
      <c r="D66" s="28" t="n">
        <v>11</v>
      </c>
      <c r="E66" s="28" t="n">
        <v>2392</v>
      </c>
      <c r="F66" s="28" t="n">
        <v>3</v>
      </c>
      <c r="G66" s="28" t="n">
        <v>658</v>
      </c>
      <c r="H66" s="29" t="n">
        <v>0.275083612040134</v>
      </c>
      <c r="I66" s="28" t="n">
        <v>219.333333333333</v>
      </c>
    </row>
    <row r="67" customFormat="false" ht="12.75" hidden="false" customHeight="false" outlineLevel="0" collapsed="false">
      <c r="A67" s="0" t="s">
        <v>31</v>
      </c>
      <c r="B67" s="27" t="s">
        <v>159</v>
      </c>
      <c r="C67" s="0" t="s">
        <v>160</v>
      </c>
      <c r="D67" s="28" t="n">
        <v>2</v>
      </c>
      <c r="E67" s="28" t="n">
        <v>533</v>
      </c>
      <c r="F67" s="28" t="n">
        <v>2</v>
      </c>
      <c r="G67" s="28" t="n">
        <v>540</v>
      </c>
      <c r="H67" s="29" t="n">
        <v>1.01313320825516</v>
      </c>
      <c r="I67" s="28" t="n">
        <v>270</v>
      </c>
    </row>
    <row r="68" customFormat="false" ht="12.75" hidden="false" customHeight="false" outlineLevel="0" collapsed="false">
      <c r="A68" s="0" t="s">
        <v>31</v>
      </c>
      <c r="B68" s="27" t="s">
        <v>161</v>
      </c>
      <c r="C68" s="0" t="s">
        <v>162</v>
      </c>
      <c r="D68" s="28" t="n">
        <v>0</v>
      </c>
      <c r="E68" s="28" t="n">
        <v>0</v>
      </c>
      <c r="F68" s="28" t="n">
        <v>8</v>
      </c>
      <c r="G68" s="28" t="n">
        <v>518</v>
      </c>
      <c r="I68" s="28" t="n">
        <v>64.75</v>
      </c>
    </row>
    <row r="69" customFormat="false" ht="12.75" hidden="false" customHeight="false" outlineLevel="0" collapsed="false">
      <c r="A69" s="0" t="s">
        <v>31</v>
      </c>
      <c r="B69" s="27" t="s">
        <v>163</v>
      </c>
      <c r="C69" s="0" t="s">
        <v>164</v>
      </c>
      <c r="D69" s="28" t="n">
        <v>0</v>
      </c>
      <c r="E69" s="28" t="n">
        <v>0</v>
      </c>
      <c r="F69" s="28" t="n">
        <v>1</v>
      </c>
      <c r="G69" s="28" t="n">
        <v>403</v>
      </c>
      <c r="I69" s="28" t="n">
        <v>403</v>
      </c>
    </row>
    <row r="70" customFormat="false" ht="12.75" hidden="false" customHeight="false" outlineLevel="0" collapsed="false">
      <c r="A70" s="0" t="s">
        <v>31</v>
      </c>
      <c r="B70" s="27" t="s">
        <v>165</v>
      </c>
      <c r="C70" s="0" t="s">
        <v>166</v>
      </c>
      <c r="D70" s="28" t="n">
        <v>2</v>
      </c>
      <c r="E70" s="28" t="n">
        <v>808</v>
      </c>
      <c r="F70" s="28" t="n">
        <v>1</v>
      </c>
      <c r="G70" s="28" t="n">
        <v>403</v>
      </c>
      <c r="H70" s="29" t="n">
        <v>0.498762376237624</v>
      </c>
      <c r="I70" s="28" t="n">
        <v>403</v>
      </c>
    </row>
    <row r="71" customFormat="false" ht="12.75" hidden="false" customHeight="false" outlineLevel="0" collapsed="false">
      <c r="A71" s="0" t="s">
        <v>31</v>
      </c>
      <c r="B71" s="27" t="s">
        <v>167</v>
      </c>
      <c r="C71" s="0" t="s">
        <v>168</v>
      </c>
      <c r="D71" s="28" t="n">
        <v>1</v>
      </c>
      <c r="E71" s="28" t="n">
        <v>288</v>
      </c>
      <c r="F71" s="28" t="n">
        <v>1</v>
      </c>
      <c r="G71" s="28" t="n">
        <v>289</v>
      </c>
      <c r="H71" s="29" t="n">
        <v>1.00347222222222</v>
      </c>
      <c r="I71" s="28" t="n">
        <v>289</v>
      </c>
    </row>
    <row r="72" customFormat="false" ht="12.75" hidden="false" customHeight="false" outlineLevel="0" collapsed="false">
      <c r="A72" s="0" t="s">
        <v>31</v>
      </c>
      <c r="B72" s="27" t="s">
        <v>169</v>
      </c>
      <c r="C72" s="0" t="s">
        <v>170</v>
      </c>
      <c r="D72" s="28" t="n">
        <v>1</v>
      </c>
      <c r="E72" s="28" t="n">
        <v>245</v>
      </c>
      <c r="F72" s="28" t="n">
        <v>1</v>
      </c>
      <c r="G72" s="28" t="n">
        <v>247</v>
      </c>
      <c r="H72" s="29" t="n">
        <v>1.00816326530612</v>
      </c>
      <c r="I72" s="28" t="n">
        <v>247</v>
      </c>
    </row>
    <row r="73" customFormat="false" ht="12.75" hidden="false" customHeight="false" outlineLevel="0" collapsed="false">
      <c r="A73" s="0" t="n">
        <v>3</v>
      </c>
      <c r="B73" s="27" t="s">
        <v>171</v>
      </c>
      <c r="C73" s="0" t="s">
        <v>172</v>
      </c>
      <c r="D73" s="28" t="n">
        <v>26</v>
      </c>
      <c r="E73" s="28" t="n">
        <v>6006</v>
      </c>
      <c r="F73" s="28" t="n">
        <v>1</v>
      </c>
      <c r="G73" s="28" t="n">
        <v>231</v>
      </c>
      <c r="H73" s="29" t="n">
        <v>0.0384615384615385</v>
      </c>
      <c r="I73" s="28" t="n">
        <v>231</v>
      </c>
    </row>
    <row r="74" customFormat="false" ht="12.75" hidden="false" customHeight="false" outlineLevel="0" collapsed="false">
      <c r="A74" s="0" t="s">
        <v>31</v>
      </c>
      <c r="B74" s="27" t="s">
        <v>173</v>
      </c>
      <c r="C74" s="0" t="s">
        <v>174</v>
      </c>
      <c r="D74" s="28" t="n">
        <v>7</v>
      </c>
      <c r="E74" s="28" t="n">
        <v>606</v>
      </c>
      <c r="F74" s="28" t="n">
        <v>2</v>
      </c>
      <c r="G74" s="28" t="n">
        <v>172</v>
      </c>
      <c r="H74" s="29" t="n">
        <v>0.283828382838284</v>
      </c>
      <c r="I74" s="28" t="n">
        <v>86</v>
      </c>
    </row>
    <row r="75" customFormat="false" ht="12.75" hidden="false" customHeight="false" outlineLevel="0" collapsed="false">
      <c r="A75" s="0" t="s">
        <v>31</v>
      </c>
      <c r="B75" s="27" t="s">
        <v>175</v>
      </c>
      <c r="C75" s="0" t="s">
        <v>176</v>
      </c>
      <c r="D75" s="28" t="n">
        <v>0</v>
      </c>
      <c r="E75" s="28" t="n">
        <v>0</v>
      </c>
      <c r="F75" s="28" t="n">
        <v>1</v>
      </c>
      <c r="G75" s="28" t="n">
        <v>143</v>
      </c>
      <c r="I75" s="28" t="n">
        <v>143</v>
      </c>
    </row>
    <row r="76" customFormat="false" ht="12.75" hidden="false" customHeight="false" outlineLevel="0" collapsed="false">
      <c r="A76" s="0" t="s">
        <v>31</v>
      </c>
      <c r="B76" s="27" t="s">
        <v>177</v>
      </c>
      <c r="C76" s="0" t="s">
        <v>178</v>
      </c>
      <c r="D76" s="28" t="n">
        <v>1</v>
      </c>
      <c r="E76" s="28" t="n">
        <v>125</v>
      </c>
      <c r="F76" s="28" t="n">
        <v>1</v>
      </c>
      <c r="G76" s="28" t="n">
        <v>128</v>
      </c>
      <c r="H76" s="29" t="n">
        <v>1.024</v>
      </c>
      <c r="I76" s="28" t="n">
        <v>128</v>
      </c>
    </row>
    <row r="77" customFormat="false" ht="12.75" hidden="false" customHeight="false" outlineLevel="0" collapsed="false">
      <c r="A77" s="0" t="s">
        <v>31</v>
      </c>
      <c r="B77" s="27" t="s">
        <v>179</v>
      </c>
      <c r="C77" s="0" t="s">
        <v>180</v>
      </c>
      <c r="D77" s="28" t="n">
        <v>1</v>
      </c>
      <c r="E77" s="28" t="n">
        <v>80</v>
      </c>
      <c r="F77" s="28" t="n">
        <v>1</v>
      </c>
      <c r="G77" s="28" t="n">
        <v>81</v>
      </c>
      <c r="H77" s="29" t="n">
        <v>1.0125</v>
      </c>
      <c r="I77" s="28" t="n">
        <v>81</v>
      </c>
    </row>
    <row r="78" customFormat="false" ht="12.75" hidden="false" customHeight="false" outlineLevel="0" collapsed="false">
      <c r="A78" s="0" t="s">
        <v>31</v>
      </c>
      <c r="B78" s="27" t="s">
        <v>181</v>
      </c>
      <c r="C78" s="0" t="s">
        <v>182</v>
      </c>
      <c r="D78" s="28" t="n">
        <v>3</v>
      </c>
      <c r="E78" s="28" t="n">
        <v>49</v>
      </c>
      <c r="F78" s="28" t="n">
        <v>4</v>
      </c>
      <c r="G78" s="28" t="n">
        <v>68</v>
      </c>
      <c r="H78" s="29" t="n">
        <v>1.38775510204082</v>
      </c>
      <c r="I78" s="28" t="n">
        <v>17</v>
      </c>
    </row>
    <row r="79" customFormat="false" ht="12.75" hidden="false" customHeight="false" outlineLevel="0" collapsed="false">
      <c r="A79" s="0" t="n">
        <v>3</v>
      </c>
      <c r="B79" s="27" t="s">
        <v>183</v>
      </c>
      <c r="C79" s="0" t="s">
        <v>184</v>
      </c>
      <c r="D79" s="28" t="n">
        <v>1</v>
      </c>
      <c r="E79" s="28" t="n">
        <v>2631</v>
      </c>
      <c r="F79" s="28" t="n">
        <v>0</v>
      </c>
      <c r="G79" s="28" t="n">
        <v>0</v>
      </c>
      <c r="I79" s="28" t="n">
        <v>2631</v>
      </c>
    </row>
    <row r="80" customFormat="false" ht="12.75" hidden="false" customHeight="false" outlineLevel="0" collapsed="false">
      <c r="A80" s="0" t="n">
        <v>3</v>
      </c>
      <c r="B80" s="27" t="s">
        <v>185</v>
      </c>
      <c r="C80" s="0" t="s">
        <v>186</v>
      </c>
      <c r="D80" s="28" t="n">
        <v>1</v>
      </c>
      <c r="E80" s="28" t="n">
        <v>870</v>
      </c>
      <c r="F80" s="28" t="n">
        <v>0</v>
      </c>
      <c r="G80" s="28" t="n">
        <v>0</v>
      </c>
      <c r="I80" s="28" t="n">
        <v>870</v>
      </c>
    </row>
    <row r="81" customFormat="false" ht="12.75" hidden="false" customHeight="false" outlineLevel="0" collapsed="false">
      <c r="A81" s="0" t="s">
        <v>31</v>
      </c>
      <c r="B81" s="27" t="s">
        <v>187</v>
      </c>
      <c r="C81" s="0" t="s">
        <v>188</v>
      </c>
      <c r="D81" s="28" t="n">
        <v>1</v>
      </c>
      <c r="E81" s="28" t="n">
        <v>576</v>
      </c>
      <c r="F81" s="28" t="n">
        <v>0</v>
      </c>
      <c r="G81" s="28" t="n">
        <v>0</v>
      </c>
      <c r="I81" s="28" t="n">
        <v>576</v>
      </c>
    </row>
    <row r="82" customFormat="false" ht="12.75" hidden="false" customHeight="false" outlineLevel="0" collapsed="false">
      <c r="A82" s="0" t="s">
        <v>31</v>
      </c>
      <c r="B82" s="27" t="s">
        <v>189</v>
      </c>
      <c r="C82" s="0" t="s">
        <v>190</v>
      </c>
      <c r="D82" s="28" t="n">
        <v>1</v>
      </c>
      <c r="E82" s="28" t="n">
        <v>180</v>
      </c>
      <c r="F82" s="28" t="n">
        <v>0</v>
      </c>
      <c r="G82" s="28" t="n">
        <v>0</v>
      </c>
      <c r="I82" s="28" t="n">
        <v>180</v>
      </c>
    </row>
    <row r="83" customFormat="false" ht="12.75" hidden="false" customHeight="false" outlineLevel="0" collapsed="false">
      <c r="A83" s="0" t="n">
        <v>3</v>
      </c>
      <c r="B83" s="27" t="s">
        <v>191</v>
      </c>
      <c r="C83" s="0" t="s">
        <v>192</v>
      </c>
      <c r="D83" s="28" t="n">
        <v>1</v>
      </c>
      <c r="E83" s="28" t="n">
        <v>3379</v>
      </c>
      <c r="F83" s="28" t="n">
        <v>0</v>
      </c>
      <c r="G83" s="28" t="n">
        <v>0</v>
      </c>
      <c r="I83" s="28" t="n">
        <v>3379</v>
      </c>
    </row>
    <row r="84" customFormat="false" ht="12.75" hidden="false" customHeight="false" outlineLevel="0" collapsed="false">
      <c r="A84" s="0" t="s">
        <v>31</v>
      </c>
      <c r="B84" s="27" t="s">
        <v>193</v>
      </c>
      <c r="C84" s="0" t="s">
        <v>194</v>
      </c>
      <c r="D84" s="28" t="n">
        <v>38</v>
      </c>
      <c r="E84" s="28" t="n">
        <v>833</v>
      </c>
      <c r="F84" s="28" t="n">
        <v>0</v>
      </c>
      <c r="G84" s="28" t="n">
        <v>0</v>
      </c>
      <c r="I84" s="28" t="n">
        <v>21.921052631579</v>
      </c>
    </row>
    <row r="85" customFormat="false" ht="12.75" hidden="false" customHeight="false" outlineLevel="0" collapsed="false">
      <c r="A85" s="0" t="n">
        <v>3</v>
      </c>
      <c r="B85" s="27" t="s">
        <v>195</v>
      </c>
      <c r="C85" s="0" t="s">
        <v>196</v>
      </c>
      <c r="D85" s="28" t="n">
        <v>3</v>
      </c>
      <c r="E85" s="28" t="n">
        <v>6960</v>
      </c>
      <c r="F85" s="28" t="n">
        <v>0</v>
      </c>
      <c r="G85" s="28" t="n">
        <v>0</v>
      </c>
      <c r="I85" s="28" t="n">
        <v>2320</v>
      </c>
    </row>
    <row r="86" customFormat="false" ht="12.75" hidden="false" customHeight="false" outlineLevel="0" collapsed="false">
      <c r="A86" s="0" t="s">
        <v>31</v>
      </c>
      <c r="B86" s="27" t="s">
        <v>197</v>
      </c>
      <c r="C86" s="0" t="s">
        <v>198</v>
      </c>
      <c r="D86" s="28" t="n">
        <v>2</v>
      </c>
      <c r="E86" s="28" t="n">
        <v>185</v>
      </c>
      <c r="F86" s="28" t="n">
        <v>0</v>
      </c>
      <c r="G86" s="28" t="n">
        <v>0</v>
      </c>
      <c r="I86" s="28" t="n">
        <v>92.5</v>
      </c>
    </row>
    <row r="87" customFormat="false" ht="12.75" hidden="false" customHeight="false" outlineLevel="0" collapsed="false">
      <c r="A87" s="0" t="s">
        <v>31</v>
      </c>
      <c r="B87" s="27" t="s">
        <v>199</v>
      </c>
      <c r="C87" s="0" t="s">
        <v>200</v>
      </c>
      <c r="D87" s="28" t="n">
        <v>1</v>
      </c>
      <c r="E87" s="28" t="n">
        <v>828</v>
      </c>
      <c r="F87" s="28" t="n">
        <v>0</v>
      </c>
      <c r="G87" s="28" t="n">
        <v>0</v>
      </c>
      <c r="I87" s="28" t="n">
        <v>828</v>
      </c>
    </row>
    <row r="88" customFormat="false" ht="12.75" hidden="false" customHeight="false" outlineLevel="0" collapsed="false">
      <c r="A88" s="0" t="n">
        <v>3</v>
      </c>
      <c r="B88" s="27" t="s">
        <v>201</v>
      </c>
      <c r="C88" s="0" t="s">
        <v>202</v>
      </c>
      <c r="D88" s="28" t="n">
        <v>1</v>
      </c>
      <c r="E88" s="28" t="n">
        <v>2704</v>
      </c>
      <c r="F88" s="28" t="n">
        <v>0</v>
      </c>
      <c r="G88" s="28" t="n">
        <v>0</v>
      </c>
      <c r="I88" s="28" t="n">
        <v>2704</v>
      </c>
    </row>
    <row r="89" customFormat="false" ht="12.75" hidden="false" customHeight="false" outlineLevel="0" collapsed="false">
      <c r="A89" s="0" t="n">
        <v>3</v>
      </c>
      <c r="B89" s="27" t="s">
        <v>203</v>
      </c>
      <c r="C89" s="0" t="s">
        <v>204</v>
      </c>
      <c r="D89" s="28" t="n">
        <v>1</v>
      </c>
      <c r="E89" s="28" t="n">
        <v>715</v>
      </c>
      <c r="F89" s="28" t="n">
        <v>0</v>
      </c>
      <c r="G89" s="28" t="n">
        <v>0</v>
      </c>
      <c r="I89" s="28" t="n">
        <v>715</v>
      </c>
    </row>
    <row r="90" customFormat="false" ht="12.75" hidden="false" customHeight="false" outlineLevel="0" collapsed="false">
      <c r="A90" s="0" t="s">
        <v>31</v>
      </c>
      <c r="B90" s="27" t="s">
        <v>205</v>
      </c>
      <c r="C90" s="0" t="s">
        <v>206</v>
      </c>
      <c r="D90" s="28" t="n">
        <v>7</v>
      </c>
      <c r="E90" s="28" t="n">
        <v>632</v>
      </c>
      <c r="F90" s="28" t="n">
        <v>0</v>
      </c>
      <c r="G90" s="28" t="n">
        <v>0</v>
      </c>
      <c r="I90" s="28" t="n">
        <v>90.2857142857143</v>
      </c>
    </row>
    <row r="91" customFormat="false" ht="12.75" hidden="false" customHeight="false" outlineLevel="0" collapsed="false">
      <c r="A91" s="0" t="n">
        <v>1</v>
      </c>
      <c r="B91" s="27" t="s">
        <v>207</v>
      </c>
      <c r="C91" s="0" t="s">
        <v>208</v>
      </c>
      <c r="D91" s="28" t="n">
        <v>10</v>
      </c>
      <c r="E91" s="28" t="n">
        <v>2482</v>
      </c>
      <c r="F91" s="28" t="n">
        <v>0</v>
      </c>
      <c r="G91" s="28" t="n">
        <v>0</v>
      </c>
      <c r="I91" s="28" t="n">
        <v>248.2</v>
      </c>
    </row>
    <row r="92" customFormat="false" ht="12.75" hidden="false" customHeight="false" outlineLevel="0" collapsed="false">
      <c r="A92" s="0" t="s">
        <v>31</v>
      </c>
      <c r="B92" s="27" t="s">
        <v>209</v>
      </c>
      <c r="C92" s="0" t="s">
        <v>210</v>
      </c>
      <c r="D92" s="28" t="n">
        <v>5</v>
      </c>
      <c r="E92" s="28" t="n">
        <v>882</v>
      </c>
      <c r="F92" s="28" t="n">
        <v>0</v>
      </c>
      <c r="G92" s="28" t="n">
        <v>0</v>
      </c>
      <c r="I92" s="28" t="n">
        <v>176.4</v>
      </c>
    </row>
    <row r="93" customFormat="false" ht="12.75" hidden="false" customHeight="false" outlineLevel="0" collapsed="false">
      <c r="A93" s="0" t="s">
        <v>31</v>
      </c>
      <c r="B93" s="27" t="s">
        <v>211</v>
      </c>
      <c r="C93" s="0" t="s">
        <v>212</v>
      </c>
      <c r="D93" s="28" t="n">
        <v>1</v>
      </c>
      <c r="E93" s="28" t="n">
        <v>4</v>
      </c>
      <c r="F93" s="28" t="n">
        <v>0</v>
      </c>
      <c r="G93" s="28" t="n">
        <v>0</v>
      </c>
      <c r="I93" s="28" t="n">
        <v>4</v>
      </c>
    </row>
    <row r="94" customFormat="false" ht="12.75" hidden="false" customHeight="false" outlineLevel="0" collapsed="false">
      <c r="A94" s="0" t="s">
        <v>31</v>
      </c>
      <c r="B94" s="27" t="s">
        <v>213</v>
      </c>
      <c r="C94" s="0" t="s">
        <v>214</v>
      </c>
      <c r="D94" s="28" t="n">
        <v>1</v>
      </c>
      <c r="E94" s="28" t="n">
        <v>95</v>
      </c>
      <c r="F94" s="28" t="n">
        <v>0</v>
      </c>
      <c r="G94" s="28" t="n">
        <v>0</v>
      </c>
      <c r="I94" s="28" t="n">
        <v>95</v>
      </c>
    </row>
    <row r="95" customFormat="false" ht="12.75" hidden="false" customHeight="false" outlineLevel="0" collapsed="false">
      <c r="A95" s="0" t="n">
        <v>1</v>
      </c>
      <c r="B95" s="27" t="s">
        <v>215</v>
      </c>
      <c r="C95" s="0" t="s">
        <v>216</v>
      </c>
      <c r="D95" s="28" t="n">
        <v>0.3</v>
      </c>
      <c r="E95" s="28" t="n">
        <v>42</v>
      </c>
      <c r="F95" s="28" t="n">
        <v>0</v>
      </c>
      <c r="G95" s="28" t="n">
        <v>0</v>
      </c>
      <c r="I95" s="28" t="n">
        <v>140</v>
      </c>
    </row>
    <row r="96" customFormat="false" ht="12.75" hidden="false" customHeight="false" outlineLevel="0" collapsed="false">
      <c r="A96" s="0" t="n">
        <v>3</v>
      </c>
      <c r="B96" s="27" t="s">
        <v>217</v>
      </c>
      <c r="C96" s="0" t="s">
        <v>218</v>
      </c>
      <c r="D96" s="28" t="n">
        <v>1</v>
      </c>
      <c r="E96" s="28" t="n">
        <v>559</v>
      </c>
      <c r="F96" s="28" t="n">
        <v>0</v>
      </c>
      <c r="G96" s="28" t="n">
        <v>0</v>
      </c>
      <c r="I96" s="28" t="n">
        <v>559</v>
      </c>
    </row>
    <row r="97" customFormat="false" ht="12.75" hidden="false" customHeight="false" outlineLevel="0" collapsed="false">
      <c r="A97" s="0" t="n">
        <v>3</v>
      </c>
      <c r="B97" s="27" t="s">
        <v>219</v>
      </c>
      <c r="C97" s="0" t="s">
        <v>220</v>
      </c>
      <c r="D97" s="28" t="n">
        <v>6</v>
      </c>
      <c r="E97" s="28" t="n">
        <v>4914</v>
      </c>
      <c r="F97" s="28" t="n">
        <v>0</v>
      </c>
      <c r="G97" s="28" t="n">
        <v>0</v>
      </c>
      <c r="I97" s="28" t="n">
        <v>819</v>
      </c>
    </row>
    <row r="98" customFormat="false" ht="12.75" hidden="false" customHeight="false" outlineLevel="0" collapsed="false">
      <c r="A98" s="0" t="n">
        <v>3</v>
      </c>
      <c r="B98" s="27" t="s">
        <v>221</v>
      </c>
      <c r="C98" s="0" t="s">
        <v>222</v>
      </c>
      <c r="D98" s="28" t="n">
        <v>2</v>
      </c>
      <c r="E98" s="28" t="n">
        <v>777</v>
      </c>
      <c r="F98" s="28" t="n">
        <v>0</v>
      </c>
      <c r="G98" s="28" t="n">
        <v>0</v>
      </c>
      <c r="I98" s="28" t="n">
        <v>388.5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23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24</v>
      </c>
      <c r="B3" s="42" t="s">
        <v>225</v>
      </c>
      <c r="C3" s="42"/>
      <c r="D3" s="42"/>
      <c r="E3" s="42" t="s">
        <v>226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507.321</v>
      </c>
      <c r="C5" s="46" t="n">
        <v>453.786</v>
      </c>
      <c r="D5" s="14" t="n">
        <f aca="false">IF(OR(C5=0,B5=0),"",C5/B5)</f>
        <v>0.8944750956495</v>
      </c>
      <c r="E5" s="46" t="n">
        <v>488</v>
      </c>
      <c r="F5" s="46" t="n">
        <v>426</v>
      </c>
      <c r="G5" s="14" t="n">
        <f aca="false">IF(OR(F5=0,E5=0),"",F5/E5)</f>
        <v>0.87295081967213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74.017</v>
      </c>
      <c r="C6" s="46" t="n">
        <v>65.681</v>
      </c>
      <c r="D6" s="14" t="n">
        <f aca="false">IF(OR(C6=0,B6=0),"",C6/B6)</f>
        <v>0.887377224151209</v>
      </c>
      <c r="E6" s="46" t="n">
        <v>104</v>
      </c>
      <c r="F6" s="46" t="n">
        <v>80</v>
      </c>
      <c r="G6" s="14" t="n">
        <f aca="false">IF(OR(F6=0,E6=0),"",F6/E6)</f>
        <v>0.76923076923076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38.121</v>
      </c>
      <c r="C7" s="46" t="n">
        <v>49.315</v>
      </c>
      <c r="D7" s="14" t="n">
        <f aca="false">IF(OR(C7=0,B7=0),"",C7/B7)</f>
        <v>1.29364392329687</v>
      </c>
      <c r="E7" s="46" t="n">
        <v>53</v>
      </c>
      <c r="F7" s="46" t="n">
        <v>43</v>
      </c>
      <c r="G7" s="14" t="n">
        <f aca="false">IF(OR(F7=0,E7=0),"",F7/E7)</f>
        <v>0.811320754716981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35.775</v>
      </c>
      <c r="C8" s="46" t="n">
        <v>42.337</v>
      </c>
      <c r="D8" s="14" t="n">
        <f aca="false">IF(OR(C8=0,B8=0),"",C8/B8)</f>
        <v>1.18342417889588</v>
      </c>
      <c r="E8" s="46" t="n">
        <v>42</v>
      </c>
      <c r="F8" s="46" t="n">
        <v>23</v>
      </c>
      <c r="G8" s="14" t="n">
        <f aca="false">IF(OR(F8=0,E8=0),"",F8/E8)</f>
        <v>0.547619047619048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79.456</v>
      </c>
      <c r="C10" s="46" t="n">
        <v>141.834</v>
      </c>
      <c r="D10" s="14" t="n">
        <f aca="false">IF(OR(C10=0,B10=0),"",C10/B10)</f>
        <v>1.78506343133306</v>
      </c>
      <c r="E10" s="46" t="n">
        <v>90</v>
      </c>
      <c r="F10" s="46" t="n">
        <v>126</v>
      </c>
      <c r="G10" s="14" t="n">
        <f aca="false">IF(OR(F10=0,E10=0),"",F10/E10)</f>
        <v>1.4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5.291</v>
      </c>
      <c r="C11" s="46" t="n">
        <v>12.632</v>
      </c>
      <c r="D11" s="14" t="n">
        <f aca="false">IF(OR(C11=0,B11=0),"",C11/B11)</f>
        <v>0.826106860244588</v>
      </c>
      <c r="E11" s="46" t="n">
        <v>18</v>
      </c>
      <c r="F11" s="46" t="n">
        <v>8</v>
      </c>
      <c r="G11" s="14" t="n">
        <f aca="false">IF(OR(F11=0,E11=0),"",F11/E11)</f>
        <v>0.444444444444444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42.257</v>
      </c>
      <c r="C12" s="46" t="n">
        <v>162.095</v>
      </c>
      <c r="D12" s="14" t="n">
        <f aca="false">IF(OR(C12=0,B12=0),"",C12/B12)</f>
        <v>1.13945183716794</v>
      </c>
      <c r="E12" s="46" t="n">
        <v>161</v>
      </c>
      <c r="F12" s="46" t="n">
        <v>168</v>
      </c>
      <c r="G12" s="14" t="n">
        <f aca="false">IF(OR(F12=0,E12=0),"",F12/E12)</f>
        <v>1.04347826086957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892.238</v>
      </c>
      <c r="C13" s="48" t="n">
        <f aca="false">SUM(C5:C12)</f>
        <v>927.68</v>
      </c>
      <c r="D13" s="49" t="n">
        <f aca="false">IF(OR(C13=0,B13=0),0,C13/B13)</f>
        <v>1.0397225852295</v>
      </c>
      <c r="E13" s="48" t="n">
        <f aca="false">SUM(E5:E12)</f>
        <v>956</v>
      </c>
      <c r="F13" s="48" t="n">
        <f aca="false">SUM(F5:F12)</f>
        <v>874</v>
      </c>
      <c r="G13" s="49" t="n">
        <f aca="false">IF(OR(F13=0,E13=0),0,F13/E13)</f>
        <v>0.914225941422594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27</v>
      </c>
      <c r="E14" s="20" t="s">
        <v>23</v>
      </c>
      <c r="F14" s="21"/>
      <c r="G14" s="22" t="s">
        <v>227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28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29</v>
      </c>
      <c r="B40" s="52" t="s">
        <v>230</v>
      </c>
      <c r="C40" s="53" t="s">
        <v>231</v>
      </c>
      <c r="D40" s="54" t="s">
        <v>232</v>
      </c>
      <c r="E40" s="52" t="s">
        <v>233</v>
      </c>
      <c r="F40" s="53" t="s">
        <v>234</v>
      </c>
      <c r="G40" s="54" t="s">
        <v>235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83.081</v>
      </c>
      <c r="C41" s="57" t="n">
        <v>132.453</v>
      </c>
      <c r="D41" s="58" t="n">
        <v>71.492</v>
      </c>
      <c r="E41" s="56" t="n">
        <v>114</v>
      </c>
      <c r="F41" s="57" t="n">
        <v>117</v>
      </c>
      <c r="G41" s="58" t="n">
        <v>8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217.778</v>
      </c>
      <c r="C42" s="61" t="n">
        <v>240.121</v>
      </c>
      <c r="D42" s="62" t="n">
        <v>195.697</v>
      </c>
      <c r="E42" s="60" t="n">
        <v>253</v>
      </c>
      <c r="F42" s="61" t="n">
        <v>224</v>
      </c>
      <c r="G42" s="62" t="n">
        <v>205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340.815</v>
      </c>
      <c r="C43" s="61" t="n">
        <v>389.147</v>
      </c>
      <c r="D43" s="62" t="n">
        <v>304.986</v>
      </c>
      <c r="E43" s="60" t="n">
        <v>393</v>
      </c>
      <c r="F43" s="61" t="n">
        <v>346</v>
      </c>
      <c r="G43" s="62" t="n">
        <v>326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481.894</v>
      </c>
      <c r="C44" s="61" t="n">
        <v>502.199</v>
      </c>
      <c r="D44" s="62" t="n">
        <v>527.903</v>
      </c>
      <c r="E44" s="60" t="n">
        <v>534</v>
      </c>
      <c r="F44" s="61" t="n">
        <v>454</v>
      </c>
      <c r="G44" s="62" t="n">
        <v>487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636.577</v>
      </c>
      <c r="C45" s="61" t="n">
        <v>649.611</v>
      </c>
      <c r="D45" s="62" t="n">
        <v>678.595</v>
      </c>
      <c r="E45" s="60" t="n">
        <v>685</v>
      </c>
      <c r="F45" s="61" t="n">
        <v>574</v>
      </c>
      <c r="G45" s="62" t="n">
        <v>63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763.506</v>
      </c>
      <c r="C46" s="61" t="n">
        <v>801.68</v>
      </c>
      <c r="D46" s="62" t="n">
        <v>839.64</v>
      </c>
      <c r="E46" s="60" t="n">
        <v>829</v>
      </c>
      <c r="F46" s="61" t="n">
        <v>701</v>
      </c>
      <c r="G46" s="62" t="n">
        <v>776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892.238</v>
      </c>
      <c r="C47" s="61" t="n">
        <v>924.612</v>
      </c>
      <c r="D47" s="62" t="n">
        <v>927.68</v>
      </c>
      <c r="E47" s="60" t="n">
        <v>956</v>
      </c>
      <c r="F47" s="61" t="n">
        <v>823</v>
      </c>
      <c r="G47" s="62" t="n">
        <v>874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003.443</v>
      </c>
      <c r="C48" s="61" t="n">
        <v>1088.601</v>
      </c>
      <c r="D48" s="62"/>
      <c r="E48" s="60" t="n">
        <v>1081</v>
      </c>
      <c r="F48" s="61" t="n">
        <v>963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159.052</v>
      </c>
      <c r="C49" s="61" t="n">
        <v>1232.614</v>
      </c>
      <c r="D49" s="62"/>
      <c r="E49" s="60" t="n">
        <v>1223</v>
      </c>
      <c r="F49" s="61" t="n">
        <v>1101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276.829</v>
      </c>
      <c r="C50" s="61" t="n">
        <v>1354.155</v>
      </c>
      <c r="D50" s="62"/>
      <c r="E50" s="60" t="n">
        <v>1352</v>
      </c>
      <c r="F50" s="61" t="n">
        <v>1202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389.048</v>
      </c>
      <c r="C51" s="61" t="n">
        <v>1507.299</v>
      </c>
      <c r="D51" s="62"/>
      <c r="E51" s="60" t="n">
        <v>1460</v>
      </c>
      <c r="F51" s="61" t="n">
        <v>1335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486.829</v>
      </c>
      <c r="C52" s="61" t="n">
        <v>1663.777</v>
      </c>
      <c r="D52" s="62"/>
      <c r="E52" s="60" t="n">
        <v>1551</v>
      </c>
      <c r="F52" s="61" t="n">
        <v>1468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487.526</v>
      </c>
      <c r="C53" s="65" t="n">
        <v>1667.36</v>
      </c>
      <c r="D53" s="66"/>
      <c r="E53" s="64" t="n">
        <v>1557</v>
      </c>
      <c r="F53" s="65" t="n">
        <v>1468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36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37</v>
      </c>
      <c r="G3" s="4"/>
      <c r="H3" s="4"/>
    </row>
    <row r="4" customFormat="false" ht="15.75" hidden="false" customHeight="true" outlineLevel="0" collapsed="false">
      <c r="A4" s="68" t="s">
        <v>238</v>
      </c>
      <c r="B4" s="68" t="s">
        <v>239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40</v>
      </c>
      <c r="B6" s="70" t="s">
        <v>241</v>
      </c>
      <c r="C6" s="46" t="n">
        <v>5193</v>
      </c>
      <c r="D6" s="46" t="n">
        <v>5285</v>
      </c>
      <c r="E6" s="14" t="n">
        <f aca="false">IF(OR(D6=0,C6=0),"",D6/C6)</f>
        <v>1.01771615636434</v>
      </c>
      <c r="F6" s="13" t="n">
        <v>5118342</v>
      </c>
      <c r="G6" s="13" t="n">
        <v>5190772</v>
      </c>
      <c r="H6" s="14" t="n">
        <f aca="false">IF(OR(G6=0,F6=0),"",G6/F6)</f>
        <v>1.01415106688846</v>
      </c>
    </row>
    <row r="7" customFormat="false" ht="15.75" hidden="false" customHeight="false" outlineLevel="0" collapsed="false">
      <c r="A7" s="69" t="s">
        <v>242</v>
      </c>
      <c r="B7" s="70" t="s">
        <v>241</v>
      </c>
      <c r="C7" s="46" t="n">
        <v>2</v>
      </c>
      <c r="D7" s="46" t="n">
        <v>0</v>
      </c>
      <c r="E7" s="14" t="str">
        <f aca="false">IF(OR(D7=0,C7=0),"",D7/C7)</f>
        <v/>
      </c>
      <c r="F7" s="13" t="n">
        <v>297</v>
      </c>
      <c r="G7" s="13" t="n">
        <v>634800</v>
      </c>
      <c r="H7" s="14" t="n">
        <f aca="false">IF(OR(G7=0,F7=0),"",G7/F7)</f>
        <v>2137.37373737374</v>
      </c>
    </row>
    <row r="8" customFormat="false" ht="15.75" hidden="false" customHeight="false" outlineLevel="0" collapsed="false">
      <c r="A8" s="69" t="s">
        <v>243</v>
      </c>
      <c r="B8" s="70" t="s">
        <v>244</v>
      </c>
      <c r="C8" s="46" t="n">
        <v>0</v>
      </c>
      <c r="D8" s="46"/>
      <c r="E8" s="14" t="str">
        <f aca="false">IF(OR(D8=0,C8=0),"",D8/C8)</f>
        <v/>
      </c>
      <c r="F8" s="13" t="n">
        <v>623880</v>
      </c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45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37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46</v>
      </c>
      <c r="B5" s="13" t="n">
        <v>1891984</v>
      </c>
      <c r="C5" s="13" t="n">
        <v>12568349</v>
      </c>
      <c r="D5" s="14" t="n">
        <f aca="false">IF(OR(C5=0,B5=0),"",C5/B5)</f>
        <v>6.64294676910587</v>
      </c>
    </row>
    <row r="6" customFormat="false" ht="15.75" hidden="false" customHeight="false" outlineLevel="0" collapsed="false">
      <c r="A6" s="12" t="s">
        <v>247</v>
      </c>
      <c r="B6" s="13" t="n">
        <v>909579</v>
      </c>
      <c r="C6" s="13" t="n">
        <v>5175642</v>
      </c>
      <c r="D6" s="14" t="n">
        <f aca="false">IF(OR(C6=0,B6=0),"",C6/B6)</f>
        <v>5.69015115784335</v>
      </c>
    </row>
    <row r="7" customFormat="false" ht="15.75" hidden="false" customHeight="false" outlineLevel="0" collapsed="false">
      <c r="A7" s="12" t="s">
        <v>248</v>
      </c>
      <c r="B7" s="13" t="n">
        <v>1818680</v>
      </c>
      <c r="C7" s="13" t="n">
        <v>3430245</v>
      </c>
      <c r="D7" s="14" t="n">
        <f aca="false">IF(OR(C7=0,B7=0),"",C7/B7)</f>
        <v>1.88611795368069</v>
      </c>
    </row>
    <row r="8" customFormat="false" ht="15.75" hidden="false" customHeight="false" outlineLevel="0" collapsed="false">
      <c r="A8" s="12" t="s">
        <v>249</v>
      </c>
      <c r="B8" s="13" t="n">
        <v>1852655</v>
      </c>
      <c r="C8" s="13" t="n">
        <v>3194114</v>
      </c>
      <c r="D8" s="14" t="n">
        <f aca="false">IF(OR(C8=0,B8=0),"",C8/B8)</f>
        <v>1.72407382918028</v>
      </c>
    </row>
    <row r="9" customFormat="false" ht="15.75" hidden="false" customHeight="false" outlineLevel="0" collapsed="false">
      <c r="A9" s="12" t="s">
        <v>250</v>
      </c>
      <c r="B9" s="13" t="n">
        <v>624204</v>
      </c>
      <c r="C9" s="13" t="n">
        <v>527407</v>
      </c>
      <c r="D9" s="14" t="n">
        <f aca="false">IF(OR(C9=0,B9=0),"",C9/B9)</f>
        <v>0.844927299408527</v>
      </c>
    </row>
    <row r="10" customFormat="false" ht="15.75" hidden="false" customHeight="false" outlineLevel="0" collapsed="false">
      <c r="A10" s="12" t="s">
        <v>251</v>
      </c>
      <c r="B10" s="13" t="n">
        <v>261537</v>
      </c>
      <c r="C10" s="13" t="n">
        <v>268618</v>
      </c>
      <c r="D10" s="14" t="n">
        <f aca="false">IF(OR(C10=0,B10=0),"",C10/B10)</f>
        <v>1.02707456306373</v>
      </c>
    </row>
    <row r="11" customFormat="false" ht="15.75" hidden="false" customHeight="false" outlineLevel="0" collapsed="false">
      <c r="A11" s="12" t="s">
        <v>252</v>
      </c>
      <c r="B11" s="13" t="n">
        <v>243235</v>
      </c>
      <c r="C11" s="13" t="n">
        <v>239593</v>
      </c>
      <c r="D11" s="14" t="n">
        <f aca="false">IF(OR(C11=0,B11=0),"",C11/B11)</f>
        <v>0.9850268259091</v>
      </c>
    </row>
    <row r="12" customFormat="false" ht="15.75" hidden="false" customHeight="false" outlineLevel="0" collapsed="false">
      <c r="A12" s="12" t="s">
        <v>253</v>
      </c>
      <c r="B12" s="13" t="n">
        <v>152925</v>
      </c>
      <c r="C12" s="13" t="n">
        <v>165470</v>
      </c>
      <c r="D12" s="14" t="n">
        <f aca="false">IF(OR(C12=0,B12=0),"",C12/B12)</f>
        <v>1.08203367663888</v>
      </c>
    </row>
    <row r="13" customFormat="false" ht="15.75" hidden="false" customHeight="false" outlineLevel="0" collapsed="false">
      <c r="A13" s="12" t="s">
        <v>254</v>
      </c>
      <c r="B13" s="13" t="n">
        <v>138020</v>
      </c>
      <c r="C13" s="13" t="n">
        <v>138384</v>
      </c>
      <c r="D13" s="14" t="n">
        <f aca="false">IF(OR(C13=0,B13=0),"",C13/B13)</f>
        <v>1.00263729894218</v>
      </c>
    </row>
    <row r="14" customFormat="false" ht="15.75" hidden="false" customHeight="false" outlineLevel="0" collapsed="false">
      <c r="A14" s="12" t="s">
        <v>255</v>
      </c>
      <c r="B14" s="13" t="n">
        <v>177031</v>
      </c>
      <c r="C14" s="13" t="n">
        <v>130293</v>
      </c>
      <c r="D14" s="14" t="n">
        <f aca="false">IF(OR(C14=0,B14=0),"",C14/B14)</f>
        <v>0.735989741909609</v>
      </c>
    </row>
    <row r="15" customFormat="false" ht="15.75" hidden="false" customHeight="false" outlineLevel="0" collapsed="false">
      <c r="A15" s="12" t="s">
        <v>256</v>
      </c>
      <c r="B15" s="13" t="n">
        <v>67030</v>
      </c>
      <c r="C15" s="13" t="n">
        <v>121865</v>
      </c>
      <c r="D15" s="14" t="n">
        <f aca="false">IF(OR(C15=0,B15=0),"",C15/B15)</f>
        <v>1.81806653737133</v>
      </c>
    </row>
    <row r="16" customFormat="false" ht="15.75" hidden="false" customHeight="false" outlineLevel="0" collapsed="false">
      <c r="A16" s="12" t="s">
        <v>257</v>
      </c>
      <c r="B16" s="13" t="n">
        <v>100536</v>
      </c>
      <c r="C16" s="13" t="n">
        <v>110846</v>
      </c>
      <c r="D16" s="14" t="n">
        <f aca="false">IF(OR(C16=0,B16=0),"",C16/B16)</f>
        <v>1.10255033022997</v>
      </c>
    </row>
    <row r="17" customFormat="false" ht="15.75" hidden="false" customHeight="false" outlineLevel="0" collapsed="false">
      <c r="A17" s="12" t="s">
        <v>258</v>
      </c>
      <c r="B17" s="13" t="n">
        <v>76369</v>
      </c>
      <c r="C17" s="13" t="n">
        <v>92493</v>
      </c>
      <c r="D17" s="14" t="n">
        <f aca="false">IF(OR(C17=0,B17=0),"",C17/B17)</f>
        <v>1.21113278948264</v>
      </c>
    </row>
    <row r="18" customFormat="false" ht="15.75" hidden="false" customHeight="false" outlineLevel="0" collapsed="false">
      <c r="A18" s="12" t="s">
        <v>259</v>
      </c>
      <c r="B18" s="13" t="n">
        <v>84482</v>
      </c>
      <c r="C18" s="13" t="n">
        <v>76680</v>
      </c>
      <c r="D18" s="14" t="n">
        <f aca="false">IF(OR(C18=0,B18=0),"",C18/B18)</f>
        <v>0.907648966643782</v>
      </c>
    </row>
    <row r="19" customFormat="false" ht="15.75" hidden="false" customHeight="false" outlineLevel="0" collapsed="false">
      <c r="A19" s="12" t="s">
        <v>260</v>
      </c>
      <c r="B19" s="13" t="n">
        <v>26227</v>
      </c>
      <c r="C19" s="13" t="n">
        <v>50755</v>
      </c>
      <c r="D19" s="14" t="n">
        <f aca="false">IF(OR(C19=0,B19=0),"",C19/B19)</f>
        <v>1.93521943035803</v>
      </c>
    </row>
    <row r="20" customFormat="false" ht="15.75" hidden="false" customHeight="false" outlineLevel="0" collapsed="false">
      <c r="A20" s="12" t="s">
        <v>261</v>
      </c>
      <c r="B20" s="13" t="n">
        <v>61227</v>
      </c>
      <c r="C20" s="13" t="n">
        <v>43376</v>
      </c>
      <c r="D20" s="14" t="n">
        <f aca="false">IF(OR(C20=0,B20=0),"",C20/B20)</f>
        <v>0.70844562039623</v>
      </c>
    </row>
    <row r="21" customFormat="false" ht="15.75" hidden="false" customHeight="false" outlineLevel="0" collapsed="false">
      <c r="A21" s="12" t="s">
        <v>262</v>
      </c>
      <c r="B21" s="13" t="n">
        <v>16595</v>
      </c>
      <c r="C21" s="13" t="n">
        <v>37383</v>
      </c>
      <c r="D21" s="14" t="n">
        <f aca="false">IF(OR(C21=0,B21=0),"",C21/B21)</f>
        <v>2.25266646580295</v>
      </c>
    </row>
    <row r="22" customFormat="false" ht="15.75" hidden="false" customHeight="false" outlineLevel="0" collapsed="false">
      <c r="A22" s="12" t="s">
        <v>263</v>
      </c>
      <c r="B22" s="13" t="n">
        <v>29741</v>
      </c>
      <c r="C22" s="13" t="n">
        <v>31680</v>
      </c>
      <c r="D22" s="14" t="n">
        <f aca="false">IF(OR(C22=0,B22=0),"",C22/B22)</f>
        <v>1.06519619380653</v>
      </c>
    </row>
    <row r="23" customFormat="false" ht="15.75" hidden="false" customHeight="false" outlineLevel="0" collapsed="false">
      <c r="A23" s="12" t="s">
        <v>264</v>
      </c>
      <c r="B23" s="13" t="n">
        <v>52914</v>
      </c>
      <c r="C23" s="13" t="n">
        <v>23355</v>
      </c>
      <c r="D23" s="14" t="n">
        <f aca="false">IF(OR(C23=0,B23=0),"",C23/B23)</f>
        <v>0.441376573307631</v>
      </c>
    </row>
    <row r="24" customFormat="false" ht="15.75" hidden="false" customHeight="false" outlineLevel="0" collapsed="false">
      <c r="A24" s="12" t="s">
        <v>265</v>
      </c>
      <c r="B24" s="13" t="n">
        <v>24540</v>
      </c>
      <c r="C24" s="13" t="n">
        <v>10956</v>
      </c>
      <c r="D24" s="14" t="n">
        <f aca="false">IF(OR(C24=0,B24=0),"",C24/B24)</f>
        <v>0.446454767726161</v>
      </c>
    </row>
    <row r="25" customFormat="false" ht="15.75" hidden="false" customHeight="false" outlineLevel="0" collapsed="false">
      <c r="A25" s="12" t="s">
        <v>266</v>
      </c>
      <c r="B25" s="13" t="n">
        <v>19531</v>
      </c>
      <c r="C25" s="13" t="n">
        <v>8506</v>
      </c>
      <c r="D25" s="14" t="n">
        <f aca="false">IF(OR(C25=0,B25=0),"",C25/B25)</f>
        <v>0.435512774563514</v>
      </c>
    </row>
    <row r="26" customFormat="false" ht="15.75" hidden="false" customHeight="false" outlineLevel="0" collapsed="false">
      <c r="A26" s="12" t="s">
        <v>267</v>
      </c>
      <c r="B26" s="13" t="n">
        <v>2740</v>
      </c>
      <c r="C26" s="13" t="n">
        <v>4680</v>
      </c>
      <c r="D26" s="14" t="n">
        <f aca="false">IF(OR(C26=0,B26=0),"",C26/B26)</f>
        <v>1.70802919708029</v>
      </c>
    </row>
    <row r="27" customFormat="false" ht="15.75" hidden="false" customHeight="false" outlineLevel="0" collapsed="false">
      <c r="A27" s="12" t="s">
        <v>268</v>
      </c>
      <c r="B27" s="13" t="n">
        <v>1727</v>
      </c>
      <c r="C27" s="13" t="n">
        <v>4662</v>
      </c>
      <c r="D27" s="14" t="n">
        <f aca="false">IF(OR(C27=0,B27=0),"",C27/B27)</f>
        <v>2.69947886508396</v>
      </c>
    </row>
    <row r="28" customFormat="false" ht="15.75" hidden="false" customHeight="false" outlineLevel="0" collapsed="false">
      <c r="A28" s="12" t="s">
        <v>269</v>
      </c>
      <c r="B28" s="13" t="n">
        <v>10637</v>
      </c>
      <c r="C28" s="13" t="n">
        <v>3553</v>
      </c>
      <c r="D28" s="14" t="n">
        <f aca="false">IF(OR(C28=0,B28=0),"",C28/B28)</f>
        <v>0.334022750775595</v>
      </c>
    </row>
    <row r="29" customFormat="false" ht="15.75" hidden="false" customHeight="false" outlineLevel="0" collapsed="false">
      <c r="A29" s="12" t="s">
        <v>270</v>
      </c>
      <c r="B29" s="13" t="n">
        <v>6358</v>
      </c>
      <c r="C29" s="13" t="n">
        <v>3053</v>
      </c>
      <c r="D29" s="14" t="n">
        <f aca="false">IF(OR(C29=0,B29=0),"",C29/B29)</f>
        <v>0.480182447310475</v>
      </c>
    </row>
    <row r="30" customFormat="false" ht="15.75" hidden="false" customHeight="false" outlineLevel="0" collapsed="false">
      <c r="A30" s="12" t="s">
        <v>271</v>
      </c>
      <c r="B30" s="13" t="n">
        <v>1728</v>
      </c>
      <c r="C30" s="13" t="n">
        <v>2163</v>
      </c>
      <c r="D30" s="14" t="n">
        <f aca="false">IF(OR(C30=0,B30=0),"",C30/B30)</f>
        <v>1.25173611111111</v>
      </c>
    </row>
    <row r="31" customFormat="false" ht="15.75" hidden="false" customHeight="false" outlineLevel="0" collapsed="false">
      <c r="A31" s="12" t="s">
        <v>272</v>
      </c>
      <c r="B31" s="13" t="n">
        <v>2673</v>
      </c>
      <c r="C31" s="13" t="n">
        <v>1869</v>
      </c>
      <c r="D31" s="14" t="n">
        <f aca="false">IF(OR(C31=0,B31=0),"",C31/B31)</f>
        <v>0.699214365881033</v>
      </c>
    </row>
    <row r="32" customFormat="false" ht="15.75" hidden="false" customHeight="false" outlineLevel="0" collapsed="false">
      <c r="A32" s="12" t="s">
        <v>273</v>
      </c>
      <c r="B32" s="13" t="n">
        <v>3509</v>
      </c>
      <c r="C32" s="13" t="n">
        <v>1173</v>
      </c>
      <c r="D32" s="14" t="n">
        <f aca="false">IF(OR(C32=0,B32=0),"",C32/B32)</f>
        <v>0.334283271587347</v>
      </c>
    </row>
    <row r="33" customFormat="false" ht="15.75" hidden="false" customHeight="false" outlineLevel="0" collapsed="false">
      <c r="A33" s="12" t="s">
        <v>274</v>
      </c>
      <c r="B33" s="13" t="n">
        <v>1509</v>
      </c>
      <c r="C33" s="13" t="n">
        <v>1088</v>
      </c>
      <c r="D33" s="14" t="n">
        <f aca="false">IF(OR(C33=0,B33=0),"",C33/B33)</f>
        <v>0.721007289595759</v>
      </c>
    </row>
    <row r="34" customFormat="false" ht="15.75" hidden="false" customHeight="false" outlineLevel="0" collapsed="false">
      <c r="A34" s="12" t="s">
        <v>275</v>
      </c>
      <c r="B34" s="13" t="n">
        <v>6200</v>
      </c>
      <c r="C34" s="13" t="n">
        <v>1076</v>
      </c>
      <c r="D34" s="14" t="n">
        <f aca="false">IF(OR(C34=0,B34=0),"",C34/B34)</f>
        <v>0.173548387096774</v>
      </c>
    </row>
    <row r="35" customFormat="false" ht="15.75" hidden="false" customHeight="false" outlineLevel="0" collapsed="false">
      <c r="A35" s="12" t="s">
        <v>276</v>
      </c>
      <c r="B35" s="13" t="n">
        <v>231</v>
      </c>
      <c r="C35" s="13" t="n">
        <v>760</v>
      </c>
      <c r="D35" s="14" t="n">
        <f aca="false">IF(OR(C35=0,B35=0),"",C35/B35)</f>
        <v>3.29004329004329</v>
      </c>
    </row>
    <row r="36" customFormat="false" ht="15.75" hidden="false" customHeight="false" outlineLevel="0" collapsed="false">
      <c r="A36" s="12" t="s">
        <v>277</v>
      </c>
      <c r="B36" s="13" t="n">
        <v>0</v>
      </c>
      <c r="C36" s="13" t="n">
        <v>736</v>
      </c>
      <c r="D36" s="14" t="str">
        <f aca="false">IF(OR(C36=0,B36=0),"",C36/B36)</f>
        <v/>
      </c>
    </row>
    <row r="37" customFormat="false" ht="15.75" hidden="false" customHeight="false" outlineLevel="0" collapsed="false">
      <c r="A37" s="12" t="s">
        <v>278</v>
      </c>
      <c r="B37" s="13" t="n">
        <v>5378</v>
      </c>
      <c r="C37" s="13" t="n">
        <v>728</v>
      </c>
      <c r="D37" s="14" t="n">
        <f aca="false">IF(OR(C37=0,B37=0),"",C37/B37)</f>
        <v>0.135366307177389</v>
      </c>
    </row>
    <row r="38" customFormat="false" ht="15.75" hidden="false" customHeight="false" outlineLevel="0" collapsed="false">
      <c r="A38" s="12" t="s">
        <v>279</v>
      </c>
      <c r="B38" s="13" t="n">
        <v>292</v>
      </c>
      <c r="C38" s="13" t="n">
        <v>586</v>
      </c>
      <c r="D38" s="14" t="n">
        <f aca="false">IF(OR(C38=0,B38=0),"",C38/B38)</f>
        <v>2.00684931506849</v>
      </c>
    </row>
    <row r="39" customFormat="false" ht="15.75" hidden="false" customHeight="false" outlineLevel="0" collapsed="false">
      <c r="A39" s="12" t="s">
        <v>280</v>
      </c>
      <c r="B39" s="13" t="n">
        <v>1292</v>
      </c>
      <c r="C39" s="13" t="n">
        <v>331</v>
      </c>
      <c r="D39" s="14" t="n">
        <f aca="false">IF(OR(C39=0,B39=0),"",C39/B39)</f>
        <v>0.256191950464396</v>
      </c>
    </row>
    <row r="40" customFormat="false" ht="15.75" hidden="false" customHeight="false" outlineLevel="0" collapsed="false">
      <c r="A40" s="12" t="s">
        <v>281</v>
      </c>
      <c r="B40" s="13" t="n">
        <v>586</v>
      </c>
      <c r="C40" s="13" t="n">
        <v>294</v>
      </c>
      <c r="D40" s="14" t="n">
        <f aca="false">IF(OR(C40=0,B40=0),"",C40/B40)</f>
        <v>0.501706484641638</v>
      </c>
    </row>
    <row r="41" customFormat="false" ht="15.75" hidden="false" customHeight="false" outlineLevel="0" collapsed="false">
      <c r="A41" s="12" t="s">
        <v>282</v>
      </c>
      <c r="B41" s="13" t="n">
        <v>254</v>
      </c>
      <c r="C41" s="13" t="n">
        <v>293</v>
      </c>
      <c r="D41" s="14" t="n">
        <f aca="false">IF(OR(C41=0,B41=0),"",C41/B41)</f>
        <v>1.15354330708661</v>
      </c>
    </row>
    <row r="42" customFormat="false" ht="15.75" hidden="false" customHeight="false" outlineLevel="0" collapsed="false">
      <c r="A42" s="12" t="s">
        <v>283</v>
      </c>
      <c r="B42" s="13" t="n">
        <v>0</v>
      </c>
      <c r="C42" s="13" t="n">
        <v>291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284</v>
      </c>
      <c r="B43" s="13" t="n">
        <v>1145</v>
      </c>
      <c r="C43" s="13" t="n">
        <v>162</v>
      </c>
      <c r="D43" s="14" t="n">
        <f aca="false">IF(OR(C43=0,B43=0),"",C43/B43)</f>
        <v>0.141484716157205</v>
      </c>
    </row>
    <row r="44" customFormat="false" ht="15.75" hidden="false" customHeight="false" outlineLevel="0" collapsed="false">
      <c r="A44" s="12" t="s">
        <v>285</v>
      </c>
      <c r="B44" s="13" t="n">
        <v>383</v>
      </c>
      <c r="C44" s="13" t="n">
        <v>146</v>
      </c>
      <c r="D44" s="14" t="n">
        <f aca="false">IF(OR(C44=0,B44=0),"",C44/B44)</f>
        <v>0.381201044386423</v>
      </c>
    </row>
    <row r="45" customFormat="false" ht="15.75" hidden="false" customHeight="false" outlineLevel="0" collapsed="false">
      <c r="A45" s="12" t="s">
        <v>286</v>
      </c>
      <c r="B45" s="13" t="n">
        <v>185</v>
      </c>
      <c r="C45" s="13" t="n">
        <v>0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287</v>
      </c>
      <c r="B46" s="13" t="n">
        <v>339</v>
      </c>
      <c r="C46" s="13" t="n">
        <v>0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88</v>
      </c>
      <c r="B47" s="13" t="n">
        <v>391</v>
      </c>
      <c r="C47" s="13" t="n">
        <v>0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289</v>
      </c>
      <c r="B48" s="13" t="n">
        <v>591</v>
      </c>
      <c r="C48" s="13" t="n">
        <v>0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90</v>
      </c>
      <c r="B49" s="13" t="n">
        <v>1081</v>
      </c>
      <c r="C49" s="13" t="n">
        <v>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291</v>
      </c>
      <c r="B50" s="13" t="n">
        <v>34755</v>
      </c>
      <c r="C50" s="13" t="n">
        <v>0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292</v>
      </c>
      <c r="B51" s="13" t="n">
        <v>1921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293</v>
      </c>
      <c r="B52" s="13" t="n">
        <v>32634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294</v>
      </c>
      <c r="B53" s="13" t="n">
        <v>294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8747875</v>
      </c>
      <c r="C54" s="16" t="n">
        <f aca="false">SUM(C5:C53)</f>
        <v>26473654</v>
      </c>
      <c r="D54" s="74" t="n">
        <f aca="false">IF(OR(C54=0,B54=0),"",C54/B54)</f>
        <v>3.02629541460069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95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296</v>
      </c>
      <c r="B3" s="0" t="n">
        <v>3</v>
      </c>
      <c r="C3" s="27" t="s">
        <v>297</v>
      </c>
      <c r="D3" s="0" t="s">
        <v>298</v>
      </c>
      <c r="E3" s="79" t="n">
        <v>0</v>
      </c>
      <c r="F3" s="80" t="n">
        <v>0</v>
      </c>
      <c r="G3" s="79" t="n">
        <v>183</v>
      </c>
      <c r="H3" s="80" t="n">
        <v>2125746</v>
      </c>
      <c r="I3" s="81"/>
      <c r="J3" s="80" t="n">
        <v>11616.0983606557</v>
      </c>
    </row>
    <row r="4" customFormat="false" ht="12.75" hidden="false" customHeight="false" outlineLevel="0" collapsed="false">
      <c r="A4" s="0" t="s">
        <v>296</v>
      </c>
      <c r="B4" s="0" t="n">
        <v>3</v>
      </c>
      <c r="C4" s="27" t="s">
        <v>299</v>
      </c>
      <c r="D4" s="0" t="s">
        <v>300</v>
      </c>
      <c r="E4" s="79" t="n">
        <v>0</v>
      </c>
      <c r="F4" s="80" t="n">
        <v>0</v>
      </c>
      <c r="G4" s="79" t="n">
        <v>99</v>
      </c>
      <c r="H4" s="80" t="n">
        <v>1662845</v>
      </c>
      <c r="I4" s="81"/>
      <c r="J4" s="80" t="n">
        <v>16796.4141414141</v>
      </c>
    </row>
    <row r="5" customFormat="false" ht="12.75" hidden="false" customHeight="false" outlineLevel="0" collapsed="false">
      <c r="A5" s="0" t="n">
        <v>706</v>
      </c>
      <c r="B5" s="0" t="s">
        <v>31</v>
      </c>
      <c r="C5" s="27" t="s">
        <v>301</v>
      </c>
      <c r="D5" s="0" t="s">
        <v>302</v>
      </c>
      <c r="E5" s="79" t="n">
        <v>0</v>
      </c>
      <c r="F5" s="80" t="n">
        <v>0</v>
      </c>
      <c r="G5" s="79" t="n">
        <v>16</v>
      </c>
      <c r="H5" s="80" t="n">
        <v>1643024</v>
      </c>
      <c r="I5" s="81"/>
      <c r="J5" s="80" t="n">
        <v>102689</v>
      </c>
    </row>
    <row r="6" customFormat="false" ht="12.75" hidden="false" customHeight="false" outlineLevel="0" collapsed="false">
      <c r="A6" s="0" t="n">
        <v>708</v>
      </c>
      <c r="B6" s="0" t="s">
        <v>31</v>
      </c>
      <c r="C6" s="27" t="s">
        <v>303</v>
      </c>
      <c r="D6" s="0" t="s">
        <v>304</v>
      </c>
      <c r="E6" s="79" t="n">
        <v>0</v>
      </c>
      <c r="F6" s="80" t="n">
        <v>0</v>
      </c>
      <c r="G6" s="79" t="n">
        <v>1966</v>
      </c>
      <c r="H6" s="80" t="n">
        <v>1634925</v>
      </c>
      <c r="I6" s="81"/>
      <c r="J6" s="80" t="n">
        <v>831.599694811801</v>
      </c>
    </row>
    <row r="7" customFormat="false" ht="12.75" hidden="false" customHeight="false" outlineLevel="0" collapsed="false">
      <c r="A7" s="0" t="n">
        <v>823</v>
      </c>
      <c r="B7" s="0" t="s">
        <v>31</v>
      </c>
      <c r="C7" s="27" t="s">
        <v>305</v>
      </c>
      <c r="D7" s="0" t="s">
        <v>306</v>
      </c>
      <c r="E7" s="79" t="n">
        <v>5457</v>
      </c>
      <c r="F7" s="80" t="n">
        <v>781907</v>
      </c>
      <c r="G7" s="79" t="n">
        <v>10142</v>
      </c>
      <c r="H7" s="80" t="n">
        <v>1478703</v>
      </c>
      <c r="I7" s="81" t="n">
        <v>1.891149458951</v>
      </c>
      <c r="J7" s="80" t="n">
        <v>145.799940840071</v>
      </c>
    </row>
    <row r="8" customFormat="false" ht="12.75" hidden="false" customHeight="false" outlineLevel="0" collapsed="false">
      <c r="A8" s="0" t="s">
        <v>296</v>
      </c>
      <c r="B8" s="0" t="n">
        <v>3</v>
      </c>
      <c r="C8" s="27" t="s">
        <v>307</v>
      </c>
      <c r="D8" s="0" t="s">
        <v>308</v>
      </c>
      <c r="E8" s="79" t="n">
        <v>0</v>
      </c>
      <c r="F8" s="80" t="n">
        <v>0</v>
      </c>
      <c r="G8" s="79" t="n">
        <v>99</v>
      </c>
      <c r="H8" s="80" t="n">
        <v>1411347</v>
      </c>
      <c r="I8" s="81"/>
      <c r="J8" s="80" t="n">
        <v>14256.0303030303</v>
      </c>
    </row>
    <row r="9" customFormat="false" ht="12.75" hidden="false" customHeight="false" outlineLevel="0" collapsed="false">
      <c r="A9" s="0" t="s">
        <v>296</v>
      </c>
      <c r="B9" s="0" t="n">
        <v>3</v>
      </c>
      <c r="C9" s="27" t="s">
        <v>309</v>
      </c>
      <c r="D9" s="0" t="s">
        <v>310</v>
      </c>
      <c r="E9" s="79" t="n">
        <v>0</v>
      </c>
      <c r="F9" s="80" t="n">
        <v>0</v>
      </c>
      <c r="G9" s="79" t="n">
        <v>97</v>
      </c>
      <c r="H9" s="80" t="n">
        <v>1126761</v>
      </c>
      <c r="I9" s="81"/>
      <c r="J9" s="80" t="n">
        <v>11616.0927835052</v>
      </c>
    </row>
    <row r="10" customFormat="false" ht="12.75" hidden="false" customHeight="false" outlineLevel="0" collapsed="false">
      <c r="A10" s="0" t="s">
        <v>296</v>
      </c>
      <c r="B10" s="0" t="n">
        <v>3</v>
      </c>
      <c r="C10" s="27" t="s">
        <v>311</v>
      </c>
      <c r="D10" s="0" t="s">
        <v>312</v>
      </c>
      <c r="E10" s="79" t="n">
        <v>0</v>
      </c>
      <c r="F10" s="80" t="n">
        <v>0</v>
      </c>
      <c r="G10" s="79" t="n">
        <v>87</v>
      </c>
      <c r="H10" s="80" t="n">
        <v>1010600</v>
      </c>
      <c r="I10" s="81"/>
      <c r="J10" s="80" t="n">
        <v>11616.091954023</v>
      </c>
    </row>
    <row r="11" customFormat="false" ht="12.75" hidden="false" customHeight="false" outlineLevel="0" collapsed="false">
      <c r="A11" s="0" t="s">
        <v>296</v>
      </c>
      <c r="B11" s="0" t="n">
        <v>3</v>
      </c>
      <c r="C11" s="27" t="s">
        <v>313</v>
      </c>
      <c r="D11" s="0" t="s">
        <v>314</v>
      </c>
      <c r="E11" s="79" t="n">
        <v>0</v>
      </c>
      <c r="F11" s="80" t="n">
        <v>0</v>
      </c>
      <c r="G11" s="79" t="n">
        <v>1305</v>
      </c>
      <c r="H11" s="80" t="n">
        <v>964956</v>
      </c>
      <c r="I11" s="81"/>
      <c r="J11" s="80" t="n">
        <v>739.429885057471</v>
      </c>
    </row>
    <row r="12" customFormat="false" ht="12.75" hidden="false" customHeight="false" outlineLevel="0" collapsed="false">
      <c r="A12" s="0" t="s">
        <v>296</v>
      </c>
      <c r="B12" s="0" t="n">
        <v>3</v>
      </c>
      <c r="C12" s="27" t="s">
        <v>315</v>
      </c>
      <c r="D12" s="0" t="s">
        <v>316</v>
      </c>
      <c r="E12" s="79" t="n">
        <v>0</v>
      </c>
      <c r="F12" s="80" t="n">
        <v>0</v>
      </c>
      <c r="G12" s="79" t="n">
        <v>119</v>
      </c>
      <c r="H12" s="80" t="n">
        <v>752318</v>
      </c>
      <c r="I12" s="81"/>
      <c r="J12" s="80" t="n">
        <v>6322</v>
      </c>
    </row>
    <row r="13" customFormat="false" ht="12.75" hidden="false" customHeight="false" outlineLevel="0" collapsed="false">
      <c r="A13" s="0" t="s">
        <v>296</v>
      </c>
      <c r="B13" s="0" t="n">
        <v>3</v>
      </c>
      <c r="C13" s="27" t="s">
        <v>317</v>
      </c>
      <c r="D13" s="0" t="s">
        <v>318</v>
      </c>
      <c r="E13" s="79" t="n">
        <v>0</v>
      </c>
      <c r="F13" s="80" t="n">
        <v>0</v>
      </c>
      <c r="G13" s="79" t="n">
        <v>297</v>
      </c>
      <c r="H13" s="80" t="n">
        <v>705672</v>
      </c>
      <c r="I13" s="81"/>
      <c r="J13" s="80" t="n">
        <v>2376</v>
      </c>
    </row>
    <row r="14" customFormat="false" ht="12.75" hidden="false" customHeight="false" outlineLevel="0" collapsed="false">
      <c r="A14" s="0" t="n">
        <v>706</v>
      </c>
      <c r="B14" s="0" t="s">
        <v>31</v>
      </c>
      <c r="C14" s="27" t="s">
        <v>319</v>
      </c>
      <c r="D14" s="0" t="s">
        <v>320</v>
      </c>
      <c r="E14" s="79" t="n">
        <v>0</v>
      </c>
      <c r="F14" s="80" t="n">
        <v>0</v>
      </c>
      <c r="G14" s="79" t="n">
        <v>5</v>
      </c>
      <c r="H14" s="80" t="n">
        <v>513445</v>
      </c>
      <c r="I14" s="81"/>
      <c r="J14" s="80" t="n">
        <v>102689</v>
      </c>
    </row>
    <row r="15" customFormat="false" ht="12.75" hidden="false" customHeight="false" outlineLevel="0" collapsed="false">
      <c r="A15" s="0" t="n">
        <v>706</v>
      </c>
      <c r="B15" s="0" t="n">
        <v>3</v>
      </c>
      <c r="C15" s="27" t="s">
        <v>297</v>
      </c>
      <c r="D15" s="0" t="s">
        <v>298</v>
      </c>
      <c r="E15" s="79" t="n">
        <v>0</v>
      </c>
      <c r="F15" s="80" t="n">
        <v>0</v>
      </c>
      <c r="G15" s="79" t="n">
        <v>41</v>
      </c>
      <c r="H15" s="80" t="n">
        <v>476260</v>
      </c>
      <c r="I15" s="81"/>
      <c r="J15" s="80" t="n">
        <v>11616.0975609756</v>
      </c>
    </row>
    <row r="16" customFormat="false" ht="12.75" hidden="false" customHeight="false" outlineLevel="0" collapsed="false">
      <c r="A16" s="0" t="s">
        <v>296</v>
      </c>
      <c r="B16" s="0" t="n">
        <v>3</v>
      </c>
      <c r="C16" s="27" t="s">
        <v>321</v>
      </c>
      <c r="D16" s="0" t="s">
        <v>322</v>
      </c>
      <c r="E16" s="79" t="n">
        <v>21</v>
      </c>
      <c r="F16" s="80" t="n">
        <v>274835</v>
      </c>
      <c r="G16" s="79" t="n">
        <v>36</v>
      </c>
      <c r="H16" s="80" t="n">
        <v>471146</v>
      </c>
      <c r="I16" s="81" t="n">
        <v>1.7142867538705</v>
      </c>
      <c r="J16" s="80" t="n">
        <v>13087.3888888889</v>
      </c>
    </row>
    <row r="17" customFormat="false" ht="12.75" hidden="false" customHeight="false" outlineLevel="0" collapsed="false">
      <c r="A17" s="0" t="n">
        <v>708</v>
      </c>
      <c r="B17" s="0" t="s">
        <v>31</v>
      </c>
      <c r="C17" s="27" t="s">
        <v>323</v>
      </c>
      <c r="D17" s="0" t="s">
        <v>304</v>
      </c>
      <c r="E17" s="79" t="n">
        <v>0</v>
      </c>
      <c r="F17" s="80" t="n">
        <v>0</v>
      </c>
      <c r="G17" s="79" t="n">
        <v>653</v>
      </c>
      <c r="H17" s="80" t="n">
        <v>468984</v>
      </c>
      <c r="I17" s="81"/>
      <c r="J17" s="80" t="n">
        <v>718.199081163859</v>
      </c>
    </row>
    <row r="18" customFormat="false" ht="12.75" hidden="false" customHeight="false" outlineLevel="0" collapsed="false">
      <c r="A18" s="0" t="n">
        <v>823</v>
      </c>
      <c r="B18" s="0" t="s">
        <v>31</v>
      </c>
      <c r="C18" s="27" t="s">
        <v>324</v>
      </c>
      <c r="D18" s="0" t="s">
        <v>325</v>
      </c>
      <c r="E18" s="79" t="n">
        <v>1037</v>
      </c>
      <c r="F18" s="80" t="n">
        <v>313455</v>
      </c>
      <c r="G18" s="79" t="n">
        <v>1371</v>
      </c>
      <c r="H18" s="80" t="n">
        <v>423227</v>
      </c>
      <c r="I18" s="81" t="n">
        <v>1.35020018822479</v>
      </c>
      <c r="J18" s="80" t="n">
        <v>308.699489423778</v>
      </c>
    </row>
    <row r="19" customFormat="false" ht="12.75" hidden="false" customHeight="false" outlineLevel="0" collapsed="false">
      <c r="A19" s="0" t="n">
        <v>823</v>
      </c>
      <c r="B19" s="0" t="s">
        <v>31</v>
      </c>
      <c r="C19" s="27" t="s">
        <v>326</v>
      </c>
      <c r="D19" s="0" t="s">
        <v>327</v>
      </c>
      <c r="E19" s="79" t="n">
        <v>744</v>
      </c>
      <c r="F19" s="80" t="n">
        <v>299943</v>
      </c>
      <c r="G19" s="79" t="n">
        <v>1014</v>
      </c>
      <c r="H19" s="80" t="n">
        <v>411582</v>
      </c>
      <c r="I19" s="81" t="n">
        <v>1.37220071813645</v>
      </c>
      <c r="J19" s="80" t="n">
        <v>405.899408284024</v>
      </c>
    </row>
    <row r="20" customFormat="false" ht="12.75" hidden="false" customHeight="false" outlineLevel="0" collapsed="false">
      <c r="A20" s="0" t="n">
        <v>706</v>
      </c>
      <c r="B20" s="0" t="n">
        <v>3</v>
      </c>
      <c r="C20" s="27" t="s">
        <v>299</v>
      </c>
      <c r="D20" s="0" t="s">
        <v>300</v>
      </c>
      <c r="E20" s="79" t="n">
        <v>0</v>
      </c>
      <c r="F20" s="80" t="n">
        <v>0</v>
      </c>
      <c r="G20" s="79" t="n">
        <v>23</v>
      </c>
      <c r="H20" s="80" t="n">
        <v>388614</v>
      </c>
      <c r="I20" s="81"/>
      <c r="J20" s="80" t="n">
        <v>16896.2608695652</v>
      </c>
    </row>
    <row r="21" customFormat="false" ht="12.75" hidden="false" customHeight="false" outlineLevel="0" collapsed="false">
      <c r="A21" s="0" t="s">
        <v>296</v>
      </c>
      <c r="B21" s="0" t="n">
        <v>3</v>
      </c>
      <c r="C21" s="27" t="s">
        <v>328</v>
      </c>
      <c r="D21" s="0" t="s">
        <v>329</v>
      </c>
      <c r="E21" s="79" t="n">
        <v>0</v>
      </c>
      <c r="F21" s="80" t="n">
        <v>0</v>
      </c>
      <c r="G21" s="79" t="n">
        <v>108</v>
      </c>
      <c r="H21" s="80" t="n">
        <v>367200</v>
      </c>
      <c r="I21" s="81"/>
      <c r="J21" s="80" t="n">
        <v>3400</v>
      </c>
    </row>
    <row r="22" customFormat="false" ht="12.75" hidden="false" customHeight="false" outlineLevel="0" collapsed="false">
      <c r="A22" s="0" t="n">
        <v>706</v>
      </c>
      <c r="B22" s="0" t="n">
        <v>3</v>
      </c>
      <c r="C22" s="27" t="s">
        <v>307</v>
      </c>
      <c r="D22" s="0" t="s">
        <v>308</v>
      </c>
      <c r="E22" s="79" t="n">
        <v>0</v>
      </c>
      <c r="F22" s="80" t="n">
        <v>0</v>
      </c>
      <c r="G22" s="79" t="n">
        <v>23</v>
      </c>
      <c r="H22" s="80" t="n">
        <v>327888</v>
      </c>
      <c r="I22" s="81"/>
      <c r="J22" s="80" t="n">
        <v>14256</v>
      </c>
    </row>
    <row r="23" customFormat="false" ht="12.75" hidden="false" customHeight="false" outlineLevel="0" collapsed="false">
      <c r="A23" s="0" t="n">
        <v>823</v>
      </c>
      <c r="B23" s="0" t="s">
        <v>31</v>
      </c>
      <c r="C23" s="27" t="s">
        <v>330</v>
      </c>
      <c r="D23" s="0" t="s">
        <v>331</v>
      </c>
      <c r="E23" s="79" t="n">
        <v>2114</v>
      </c>
      <c r="F23" s="80" t="n">
        <v>100372</v>
      </c>
      <c r="G23" s="79" t="n">
        <v>6704</v>
      </c>
      <c r="H23" s="80" t="n">
        <v>319780</v>
      </c>
      <c r="I23" s="81" t="n">
        <v>3.18594827242657</v>
      </c>
      <c r="J23" s="80" t="n">
        <v>47.6998806682578</v>
      </c>
    </row>
    <row r="24" customFormat="false" ht="12.75" hidden="false" customHeight="false" outlineLevel="0" collapsed="false">
      <c r="A24" s="0" t="n">
        <v>706</v>
      </c>
      <c r="B24" s="0" t="s">
        <v>31</v>
      </c>
      <c r="C24" s="27" t="s">
        <v>36</v>
      </c>
      <c r="D24" s="0" t="s">
        <v>37</v>
      </c>
      <c r="E24" s="79" t="n">
        <v>1552</v>
      </c>
      <c r="F24" s="80" t="n">
        <v>322693</v>
      </c>
      <c r="G24" s="79" t="n">
        <v>1478</v>
      </c>
      <c r="H24" s="80" t="n">
        <v>309936</v>
      </c>
      <c r="I24" s="81" t="n">
        <v>0.960467069319756</v>
      </c>
      <c r="J24" s="80" t="n">
        <v>209.699594046008</v>
      </c>
    </row>
    <row r="25" customFormat="false" ht="12.75" hidden="false" customHeight="false" outlineLevel="0" collapsed="false">
      <c r="A25" s="0" t="n">
        <v>706</v>
      </c>
      <c r="B25" s="0" t="n">
        <v>3</v>
      </c>
      <c r="C25" s="27" t="s">
        <v>309</v>
      </c>
      <c r="D25" s="0" t="s">
        <v>310</v>
      </c>
      <c r="E25" s="79" t="n">
        <v>0</v>
      </c>
      <c r="F25" s="80" t="n">
        <v>0</v>
      </c>
      <c r="G25" s="79" t="n">
        <v>23</v>
      </c>
      <c r="H25" s="80" t="n">
        <v>267170</v>
      </c>
      <c r="I25" s="81"/>
      <c r="J25" s="80" t="n">
        <v>11616.0869565217</v>
      </c>
    </row>
    <row r="26" customFormat="false" ht="12.75" hidden="false" customHeight="false" outlineLevel="0" collapsed="false">
      <c r="A26" s="0" t="s">
        <v>296</v>
      </c>
      <c r="B26" s="0" t="n">
        <v>3</v>
      </c>
      <c r="C26" s="27" t="s">
        <v>332</v>
      </c>
      <c r="D26" s="0" t="s">
        <v>333</v>
      </c>
      <c r="E26" s="79" t="n">
        <v>15</v>
      </c>
      <c r="F26" s="80" t="n">
        <v>164025</v>
      </c>
      <c r="G26" s="79" t="n">
        <v>23</v>
      </c>
      <c r="H26" s="80" t="n">
        <v>251505</v>
      </c>
      <c r="I26" s="81" t="n">
        <v>1.53333333333333</v>
      </c>
      <c r="J26" s="80" t="n">
        <v>10935</v>
      </c>
    </row>
    <row r="27" customFormat="false" ht="12.75" hidden="false" customHeight="false" outlineLevel="0" collapsed="false">
      <c r="A27" s="0" t="n">
        <v>706</v>
      </c>
      <c r="B27" s="0" t="s">
        <v>31</v>
      </c>
      <c r="C27" s="27" t="s">
        <v>50</v>
      </c>
      <c r="D27" s="0" t="s">
        <v>51</v>
      </c>
      <c r="E27" s="79" t="n">
        <v>886</v>
      </c>
      <c r="F27" s="80" t="n">
        <v>272266</v>
      </c>
      <c r="G27" s="79" t="n">
        <v>804</v>
      </c>
      <c r="H27" s="80" t="n">
        <v>248918</v>
      </c>
      <c r="I27" s="81" t="n">
        <v>0.914245627437873</v>
      </c>
      <c r="J27" s="80" t="n">
        <v>309.599502487562</v>
      </c>
    </row>
    <row r="28" customFormat="false" ht="12.75" hidden="false" customHeight="false" outlineLevel="0" collapsed="false">
      <c r="A28" s="0" t="n">
        <v>708</v>
      </c>
      <c r="B28" s="0" t="s">
        <v>31</v>
      </c>
      <c r="C28" s="27" t="s">
        <v>334</v>
      </c>
      <c r="D28" s="0" t="s">
        <v>335</v>
      </c>
      <c r="E28" s="79" t="n">
        <v>1672</v>
      </c>
      <c r="F28" s="80" t="n">
        <v>115293</v>
      </c>
      <c r="G28" s="79" t="n">
        <v>3313</v>
      </c>
      <c r="H28" s="80" t="n">
        <v>238536</v>
      </c>
      <c r="I28" s="81" t="n">
        <v>2.06895475007156</v>
      </c>
      <c r="J28" s="80" t="n">
        <v>72</v>
      </c>
    </row>
    <row r="29" customFormat="false" ht="12.75" hidden="false" customHeight="false" outlineLevel="0" collapsed="false">
      <c r="A29" s="0" t="s">
        <v>296</v>
      </c>
      <c r="B29" s="0" t="n">
        <v>2</v>
      </c>
      <c r="C29" s="27" t="s">
        <v>336</v>
      </c>
      <c r="D29" s="0" t="s">
        <v>337</v>
      </c>
      <c r="E29" s="79" t="n">
        <v>143</v>
      </c>
      <c r="F29" s="80" t="n">
        <v>257882</v>
      </c>
      <c r="G29" s="79" t="n">
        <v>128</v>
      </c>
      <c r="H29" s="80" t="n">
        <v>228116</v>
      </c>
      <c r="I29" s="81" t="n">
        <v>0.884575115750615</v>
      </c>
      <c r="J29" s="80" t="n">
        <v>1782.15625</v>
      </c>
    </row>
    <row r="30" customFormat="false" ht="12.75" hidden="false" customHeight="false" outlineLevel="0" collapsed="false">
      <c r="A30" s="0" t="n">
        <v>708</v>
      </c>
      <c r="B30" s="0" t="s">
        <v>31</v>
      </c>
      <c r="C30" s="27" t="s">
        <v>338</v>
      </c>
      <c r="D30" s="0" t="s">
        <v>339</v>
      </c>
      <c r="E30" s="79" t="n">
        <v>838</v>
      </c>
      <c r="F30" s="80" t="n">
        <v>171984</v>
      </c>
      <c r="G30" s="79" t="n">
        <v>1085</v>
      </c>
      <c r="H30" s="80" t="n">
        <v>224595</v>
      </c>
      <c r="I30" s="81" t="n">
        <v>1.30590636338264</v>
      </c>
      <c r="J30" s="80" t="n">
        <v>207</v>
      </c>
    </row>
    <row r="31" customFormat="false" ht="12.75" hidden="false" customHeight="false" outlineLevel="0" collapsed="false">
      <c r="A31" s="0" t="n">
        <v>706</v>
      </c>
      <c r="B31" s="0" t="n">
        <v>3</v>
      </c>
      <c r="C31" s="27" t="s">
        <v>311</v>
      </c>
      <c r="D31" s="0" t="s">
        <v>312</v>
      </c>
      <c r="E31" s="79" t="n">
        <v>0</v>
      </c>
      <c r="F31" s="80" t="n">
        <v>0</v>
      </c>
      <c r="G31" s="79" t="n">
        <v>19</v>
      </c>
      <c r="H31" s="80" t="n">
        <v>220705</v>
      </c>
      <c r="I31" s="81"/>
      <c r="J31" s="80" t="n">
        <v>11616.0526315789</v>
      </c>
    </row>
    <row r="32" customFormat="false" ht="12.75" hidden="false" customHeight="false" outlineLevel="0" collapsed="false">
      <c r="A32" s="0" t="n">
        <v>706</v>
      </c>
      <c r="B32" s="0" t="n">
        <v>3</v>
      </c>
      <c r="C32" s="27" t="s">
        <v>313</v>
      </c>
      <c r="D32" s="0" t="s">
        <v>314</v>
      </c>
      <c r="E32" s="79" t="n">
        <v>0</v>
      </c>
      <c r="F32" s="80" t="n">
        <v>0</v>
      </c>
      <c r="G32" s="79" t="n">
        <v>285</v>
      </c>
      <c r="H32" s="80" t="n">
        <v>210737</v>
      </c>
      <c r="I32" s="81"/>
      <c r="J32" s="80" t="n">
        <v>739.428070175439</v>
      </c>
    </row>
    <row r="33" customFormat="false" ht="12.75" hidden="false" customHeight="false" outlineLevel="0" collapsed="false">
      <c r="A33" s="0" t="n">
        <v>708</v>
      </c>
      <c r="B33" s="0" t="s">
        <v>31</v>
      </c>
      <c r="C33" s="27" t="s">
        <v>340</v>
      </c>
      <c r="D33" s="0" t="s">
        <v>304</v>
      </c>
      <c r="E33" s="79" t="n">
        <v>936</v>
      </c>
      <c r="F33" s="80" t="n">
        <v>619851</v>
      </c>
      <c r="G33" s="79" t="n">
        <v>305</v>
      </c>
      <c r="H33" s="80" t="n">
        <v>200934</v>
      </c>
      <c r="I33" s="81" t="n">
        <v>0.324165000943775</v>
      </c>
      <c r="J33" s="80" t="n">
        <v>658.8</v>
      </c>
    </row>
    <row r="34" customFormat="false" ht="12.75" hidden="false" customHeight="false" outlineLevel="0" collapsed="false">
      <c r="A34" s="0" t="n">
        <v>706</v>
      </c>
      <c r="B34" s="0" t="n">
        <v>3</v>
      </c>
      <c r="C34" s="27" t="s">
        <v>317</v>
      </c>
      <c r="D34" s="0" t="s">
        <v>318</v>
      </c>
      <c r="E34" s="79" t="n">
        <v>0</v>
      </c>
      <c r="F34" s="80" t="n">
        <v>0</v>
      </c>
      <c r="G34" s="79" t="n">
        <v>69</v>
      </c>
      <c r="H34" s="80" t="n">
        <v>163944</v>
      </c>
      <c r="I34" s="81"/>
      <c r="J34" s="80" t="n">
        <v>2376</v>
      </c>
    </row>
    <row r="35" customFormat="false" ht="12.75" hidden="false" customHeight="false" outlineLevel="0" collapsed="false">
      <c r="A35" s="0" t="s">
        <v>296</v>
      </c>
      <c r="B35" s="0" t="n">
        <v>3</v>
      </c>
      <c r="C35" s="27" t="s">
        <v>341</v>
      </c>
      <c r="D35" s="0" t="s">
        <v>342</v>
      </c>
      <c r="E35" s="79" t="n">
        <v>0</v>
      </c>
      <c r="F35" s="80" t="n">
        <v>0</v>
      </c>
      <c r="G35" s="79" t="n">
        <v>99</v>
      </c>
      <c r="H35" s="80" t="n">
        <v>154230</v>
      </c>
      <c r="I35" s="81"/>
      <c r="J35" s="80" t="n">
        <v>1557.87878787879</v>
      </c>
    </row>
    <row r="36" customFormat="false" ht="12.75" hidden="false" customHeight="false" outlineLevel="0" collapsed="false">
      <c r="A36" s="0" t="n">
        <v>823</v>
      </c>
      <c r="B36" s="0" t="s">
        <v>31</v>
      </c>
      <c r="C36" s="27" t="s">
        <v>343</v>
      </c>
      <c r="D36" s="0" t="s">
        <v>344</v>
      </c>
      <c r="E36" s="79" t="n">
        <v>265</v>
      </c>
      <c r="F36" s="80" t="n">
        <v>80363</v>
      </c>
      <c r="G36" s="79" t="n">
        <v>492</v>
      </c>
      <c r="H36" s="80" t="n">
        <v>149223</v>
      </c>
      <c r="I36" s="81" t="n">
        <v>1.85686198872616</v>
      </c>
      <c r="J36" s="80" t="n">
        <v>303.298780487805</v>
      </c>
    </row>
    <row r="37" customFormat="false" ht="12.75" hidden="false" customHeight="false" outlineLevel="0" collapsed="false">
      <c r="A37" s="0" t="s">
        <v>296</v>
      </c>
      <c r="B37" s="0" t="n">
        <v>3</v>
      </c>
      <c r="C37" s="27" t="s">
        <v>345</v>
      </c>
      <c r="D37" s="0" t="s">
        <v>346</v>
      </c>
      <c r="E37" s="79" t="n">
        <v>0</v>
      </c>
      <c r="F37" s="80" t="n">
        <v>0</v>
      </c>
      <c r="G37" s="79" t="n">
        <v>12</v>
      </c>
      <c r="H37" s="80" t="n">
        <v>139393</v>
      </c>
      <c r="I37" s="81"/>
      <c r="J37" s="80" t="n">
        <v>11616.0833333333</v>
      </c>
    </row>
    <row r="38" customFormat="false" ht="12.75" hidden="false" customHeight="false" outlineLevel="0" collapsed="false">
      <c r="A38" s="0" t="n">
        <v>708</v>
      </c>
      <c r="B38" s="0" t="s">
        <v>31</v>
      </c>
      <c r="C38" s="27" t="s">
        <v>347</v>
      </c>
      <c r="D38" s="0" t="s">
        <v>348</v>
      </c>
      <c r="E38" s="79" t="n">
        <v>1365</v>
      </c>
      <c r="F38" s="80" t="n">
        <v>140646</v>
      </c>
      <c r="G38" s="79" t="n">
        <v>1342</v>
      </c>
      <c r="H38" s="80" t="n">
        <v>138897</v>
      </c>
      <c r="I38" s="81" t="n">
        <v>0.987564523697795</v>
      </c>
      <c r="J38" s="80" t="n">
        <v>103.5</v>
      </c>
    </row>
    <row r="39" customFormat="false" ht="12.75" hidden="false" customHeight="false" outlineLevel="0" collapsed="false">
      <c r="A39" s="0" t="s">
        <v>296</v>
      </c>
      <c r="B39" s="0" t="n">
        <v>3</v>
      </c>
      <c r="C39" s="27" t="s">
        <v>349</v>
      </c>
      <c r="D39" s="0" t="s">
        <v>350</v>
      </c>
      <c r="E39" s="79" t="n">
        <v>0</v>
      </c>
      <c r="F39" s="80" t="n">
        <v>0</v>
      </c>
      <c r="G39" s="79" t="n">
        <v>99</v>
      </c>
      <c r="H39" s="80" t="n">
        <v>130706</v>
      </c>
      <c r="I39" s="81"/>
      <c r="J39" s="80" t="n">
        <v>1320.26262626263</v>
      </c>
    </row>
    <row r="40" customFormat="false" ht="12.75" hidden="false" customHeight="false" outlineLevel="0" collapsed="false">
      <c r="A40" s="0" t="s">
        <v>296</v>
      </c>
      <c r="B40" s="0" t="n">
        <v>3</v>
      </c>
      <c r="C40" s="27" t="s">
        <v>351</v>
      </c>
      <c r="D40" s="0" t="s">
        <v>352</v>
      </c>
      <c r="E40" s="79" t="n">
        <v>0</v>
      </c>
      <c r="F40" s="80" t="n">
        <v>0</v>
      </c>
      <c r="G40" s="79" t="n">
        <v>9</v>
      </c>
      <c r="H40" s="80" t="n">
        <v>128115</v>
      </c>
      <c r="I40" s="81"/>
      <c r="J40" s="80" t="n">
        <v>14235</v>
      </c>
    </row>
    <row r="41" customFormat="false" ht="12.75" hidden="false" customHeight="false" outlineLevel="0" collapsed="false">
      <c r="A41" s="0" t="s">
        <v>296</v>
      </c>
      <c r="B41" s="0" t="n">
        <v>3</v>
      </c>
      <c r="C41" s="27" t="s">
        <v>353</v>
      </c>
      <c r="D41" s="0" t="s">
        <v>354</v>
      </c>
      <c r="E41" s="79" t="n">
        <v>0</v>
      </c>
      <c r="F41" s="80" t="n">
        <v>0</v>
      </c>
      <c r="G41" s="79" t="n">
        <v>119</v>
      </c>
      <c r="H41" s="80" t="n">
        <v>123879</v>
      </c>
      <c r="I41" s="81"/>
      <c r="J41" s="80" t="n">
        <v>1041</v>
      </c>
    </row>
    <row r="42" customFormat="false" ht="12.75" hidden="false" customHeight="false" outlineLevel="0" collapsed="false">
      <c r="A42" s="0" t="n">
        <v>708</v>
      </c>
      <c r="B42" s="0" t="s">
        <v>31</v>
      </c>
      <c r="C42" s="27" t="s">
        <v>355</v>
      </c>
      <c r="D42" s="0" t="s">
        <v>356</v>
      </c>
      <c r="E42" s="79" t="n">
        <v>354</v>
      </c>
      <c r="F42" s="80" t="n">
        <v>216034</v>
      </c>
      <c r="G42" s="79" t="n">
        <v>193</v>
      </c>
      <c r="H42" s="80" t="n">
        <v>117247</v>
      </c>
      <c r="I42" s="81" t="n">
        <v>0.542724756288362</v>
      </c>
      <c r="J42" s="80" t="n">
        <v>607.497409326425</v>
      </c>
    </row>
    <row r="43" customFormat="false" ht="12.75" hidden="false" customHeight="false" outlineLevel="0" collapsed="false">
      <c r="A43" s="0" t="n">
        <v>736</v>
      </c>
      <c r="B43" s="0" t="s">
        <v>31</v>
      </c>
      <c r="C43" s="27" t="s">
        <v>357</v>
      </c>
      <c r="D43" s="0" t="s">
        <v>358</v>
      </c>
      <c r="E43" s="79" t="n">
        <v>28</v>
      </c>
      <c r="F43" s="80" t="n">
        <v>100536</v>
      </c>
      <c r="G43" s="79" t="n">
        <v>31</v>
      </c>
      <c r="H43" s="80" t="n">
        <v>110846</v>
      </c>
      <c r="I43" s="81" t="n">
        <v>1.10255033022997</v>
      </c>
      <c r="J43" s="80" t="n">
        <v>3575.67741935484</v>
      </c>
    </row>
    <row r="44" customFormat="false" ht="12.75" hidden="false" customHeight="false" outlineLevel="0" collapsed="false">
      <c r="A44" s="0" t="n">
        <v>809</v>
      </c>
      <c r="B44" s="0" t="s">
        <v>31</v>
      </c>
      <c r="C44" s="27" t="s">
        <v>359</v>
      </c>
      <c r="D44" s="0" t="s">
        <v>360</v>
      </c>
      <c r="E44" s="79" t="n">
        <v>75</v>
      </c>
      <c r="F44" s="80" t="n">
        <v>135541</v>
      </c>
      <c r="G44" s="79" t="n">
        <v>60</v>
      </c>
      <c r="H44" s="80" t="n">
        <v>107568</v>
      </c>
      <c r="I44" s="81" t="n">
        <v>0.79361964276492</v>
      </c>
      <c r="J44" s="80" t="n">
        <v>1792.8</v>
      </c>
    </row>
    <row r="45" customFormat="false" ht="12.75" hidden="false" customHeight="false" outlineLevel="0" collapsed="false">
      <c r="A45" s="0" t="s">
        <v>296</v>
      </c>
      <c r="B45" s="0" t="n">
        <v>3</v>
      </c>
      <c r="C45" s="27" t="s">
        <v>361</v>
      </c>
      <c r="D45" s="0" t="s">
        <v>362</v>
      </c>
      <c r="E45" s="79" t="n">
        <v>0</v>
      </c>
      <c r="F45" s="80" t="n">
        <v>0</v>
      </c>
      <c r="G45" s="79" t="n">
        <v>99</v>
      </c>
      <c r="H45" s="80" t="n">
        <v>104547</v>
      </c>
      <c r="I45" s="81"/>
      <c r="J45" s="80" t="n">
        <v>1056.0303030303</v>
      </c>
    </row>
    <row r="46" customFormat="false" ht="12.75" hidden="false" customHeight="false" outlineLevel="0" collapsed="false">
      <c r="A46" s="0" t="n">
        <v>823</v>
      </c>
      <c r="B46" s="0" t="s">
        <v>31</v>
      </c>
      <c r="C46" s="27" t="s">
        <v>363</v>
      </c>
      <c r="D46" s="0" t="s">
        <v>364</v>
      </c>
      <c r="E46" s="79" t="n">
        <v>310</v>
      </c>
      <c r="F46" s="80" t="n">
        <v>77104</v>
      </c>
      <c r="G46" s="79" t="n">
        <v>407</v>
      </c>
      <c r="H46" s="80" t="n">
        <v>101831</v>
      </c>
      <c r="I46" s="81" t="n">
        <v>1.32069672131148</v>
      </c>
      <c r="J46" s="80" t="n">
        <v>250.199017199017</v>
      </c>
    </row>
    <row r="47" customFormat="false" ht="12.75" hidden="false" customHeight="false" outlineLevel="0" collapsed="false">
      <c r="A47" s="0" t="s">
        <v>296</v>
      </c>
      <c r="B47" s="0" t="n">
        <v>1</v>
      </c>
      <c r="C47" s="27" t="s">
        <v>365</v>
      </c>
      <c r="D47" s="0" t="s">
        <v>366</v>
      </c>
      <c r="E47" s="79" t="n">
        <v>91.7</v>
      </c>
      <c r="F47" s="80" t="n">
        <v>52388</v>
      </c>
      <c r="G47" s="79" t="n">
        <v>175.7</v>
      </c>
      <c r="H47" s="80" t="n">
        <v>97891</v>
      </c>
      <c r="I47" s="81" t="n">
        <v>1.86857677330686</v>
      </c>
      <c r="J47" s="80" t="n">
        <v>557.148548662493</v>
      </c>
    </row>
    <row r="48" customFormat="false" ht="12.75" hidden="false" customHeight="false" outlineLevel="0" collapsed="false">
      <c r="A48" s="0" t="n">
        <v>813</v>
      </c>
      <c r="B48" s="0" t="s">
        <v>31</v>
      </c>
      <c r="C48" s="27" t="s">
        <v>367</v>
      </c>
      <c r="D48" s="0" t="s">
        <v>368</v>
      </c>
      <c r="E48" s="79" t="n">
        <v>538</v>
      </c>
      <c r="F48" s="80" t="n">
        <v>71536</v>
      </c>
      <c r="G48" s="79" t="n">
        <v>691</v>
      </c>
      <c r="H48" s="80" t="n">
        <v>91419</v>
      </c>
      <c r="I48" s="81" t="n">
        <v>1.27794397226571</v>
      </c>
      <c r="J48" s="80" t="n">
        <v>132.299565846599</v>
      </c>
    </row>
    <row r="49" customFormat="false" ht="12.75" hidden="false" customHeight="false" outlineLevel="0" collapsed="false">
      <c r="A49" s="0" t="n">
        <v>823</v>
      </c>
      <c r="B49" s="0" t="s">
        <v>31</v>
      </c>
      <c r="C49" s="27" t="s">
        <v>369</v>
      </c>
      <c r="D49" s="0" t="s">
        <v>370</v>
      </c>
      <c r="E49" s="79" t="n">
        <v>370</v>
      </c>
      <c r="F49" s="80" t="n">
        <v>39446</v>
      </c>
      <c r="G49" s="79" t="n">
        <v>790</v>
      </c>
      <c r="H49" s="80" t="n">
        <v>85320</v>
      </c>
      <c r="I49" s="81" t="n">
        <v>2.16295695381027</v>
      </c>
      <c r="J49" s="80" t="n">
        <v>108</v>
      </c>
    </row>
    <row r="50" customFormat="false" ht="12.75" hidden="false" customHeight="false" outlineLevel="0" collapsed="false">
      <c r="A50" s="0" t="n">
        <v>708</v>
      </c>
      <c r="B50" s="0" t="s">
        <v>31</v>
      </c>
      <c r="C50" s="27" t="s">
        <v>371</v>
      </c>
      <c r="D50" s="0" t="s">
        <v>356</v>
      </c>
      <c r="E50" s="79" t="n">
        <v>0</v>
      </c>
      <c r="F50" s="80" t="n">
        <v>0</v>
      </c>
      <c r="G50" s="79" t="n">
        <v>126</v>
      </c>
      <c r="H50" s="80" t="n">
        <v>84029</v>
      </c>
      <c r="I50" s="81"/>
      <c r="J50" s="80" t="n">
        <v>666.896825396825</v>
      </c>
    </row>
    <row r="51" customFormat="false" ht="12.75" hidden="false" customHeight="false" outlineLevel="0" collapsed="false">
      <c r="A51" s="0" t="n">
        <v>809</v>
      </c>
      <c r="B51" s="0" t="s">
        <v>31</v>
      </c>
      <c r="C51" s="27" t="s">
        <v>38</v>
      </c>
      <c r="D51" s="0" t="s">
        <v>39</v>
      </c>
      <c r="E51" s="79" t="n">
        <v>752</v>
      </c>
      <c r="F51" s="80" t="n">
        <v>147287</v>
      </c>
      <c r="G51" s="79" t="n">
        <v>428</v>
      </c>
      <c r="H51" s="80" t="n">
        <v>83973</v>
      </c>
      <c r="I51" s="81" t="n">
        <v>0.570131783524683</v>
      </c>
      <c r="J51" s="80" t="n">
        <v>196.198598130841</v>
      </c>
    </row>
    <row r="52" customFormat="false" ht="12.75" hidden="false" customHeight="false" outlineLevel="0" collapsed="false">
      <c r="A52" s="0" t="n">
        <v>706</v>
      </c>
      <c r="B52" s="0" t="s">
        <v>31</v>
      </c>
      <c r="C52" s="27" t="s">
        <v>99</v>
      </c>
      <c r="D52" s="0" t="s">
        <v>100</v>
      </c>
      <c r="E52" s="79" t="n">
        <v>120</v>
      </c>
      <c r="F52" s="80" t="n">
        <v>81838</v>
      </c>
      <c r="G52" s="79" t="n">
        <v>115</v>
      </c>
      <c r="H52" s="80" t="n">
        <v>78039</v>
      </c>
      <c r="I52" s="81" t="n">
        <v>0.953579021970234</v>
      </c>
      <c r="J52" s="80" t="n">
        <v>678.6</v>
      </c>
    </row>
    <row r="53" customFormat="false" ht="12.75" hidden="false" customHeight="false" outlineLevel="0" collapsed="false">
      <c r="A53" s="0" t="n">
        <v>706</v>
      </c>
      <c r="B53" s="0" t="s">
        <v>31</v>
      </c>
      <c r="C53" s="27" t="s">
        <v>42</v>
      </c>
      <c r="D53" s="0" t="s">
        <v>43</v>
      </c>
      <c r="E53" s="79" t="n">
        <v>129</v>
      </c>
      <c r="F53" s="80" t="n">
        <v>63078</v>
      </c>
      <c r="G53" s="79" t="n">
        <v>131</v>
      </c>
      <c r="H53" s="80" t="n">
        <v>67792</v>
      </c>
      <c r="I53" s="81" t="n">
        <v>1.07473287041441</v>
      </c>
      <c r="J53" s="80" t="n">
        <v>517.496183206107</v>
      </c>
    </row>
    <row r="54" customFormat="false" ht="12.75" hidden="false" customHeight="false" outlineLevel="0" collapsed="false">
      <c r="A54" s="0" t="n">
        <v>708</v>
      </c>
      <c r="B54" s="0" t="s">
        <v>31</v>
      </c>
      <c r="C54" s="27" t="s">
        <v>372</v>
      </c>
      <c r="D54" s="0" t="s">
        <v>373</v>
      </c>
      <c r="E54" s="79" t="n">
        <v>0</v>
      </c>
      <c r="F54" s="80" t="n">
        <v>0</v>
      </c>
      <c r="G54" s="79" t="n">
        <v>364</v>
      </c>
      <c r="H54" s="80" t="n">
        <v>67158</v>
      </c>
      <c r="I54" s="81"/>
      <c r="J54" s="80" t="n">
        <v>184.5</v>
      </c>
    </row>
    <row r="55" customFormat="false" ht="12.75" hidden="false" customHeight="false" outlineLevel="0" collapsed="false">
      <c r="A55" s="0" t="n">
        <v>823</v>
      </c>
      <c r="B55" s="0" t="s">
        <v>31</v>
      </c>
      <c r="C55" s="27" t="s">
        <v>374</v>
      </c>
      <c r="D55" s="0" t="s">
        <v>375</v>
      </c>
      <c r="E55" s="79" t="n">
        <v>437</v>
      </c>
      <c r="F55" s="80" t="n">
        <v>20696</v>
      </c>
      <c r="G55" s="79" t="n">
        <v>1272</v>
      </c>
      <c r="H55" s="80" t="n">
        <v>60674</v>
      </c>
      <c r="I55" s="81" t="n">
        <v>2.93167761886355</v>
      </c>
      <c r="J55" s="80" t="n">
        <v>47.6996855345912</v>
      </c>
    </row>
    <row r="56" customFormat="false" ht="12.75" hidden="false" customHeight="false" outlineLevel="0" collapsed="false">
      <c r="A56" s="0" t="n">
        <v>407</v>
      </c>
      <c r="B56" s="0" t="s">
        <v>31</v>
      </c>
      <c r="C56" s="27" t="s">
        <v>376</v>
      </c>
      <c r="D56" s="0" t="s">
        <v>377</v>
      </c>
      <c r="E56" s="79" t="n">
        <v>3</v>
      </c>
      <c r="F56" s="80" t="n">
        <v>53619</v>
      </c>
      <c r="G56" s="79" t="n">
        <v>4</v>
      </c>
      <c r="H56" s="80" t="n">
        <v>59313</v>
      </c>
      <c r="I56" s="81" t="n">
        <v>1.1061936999944</v>
      </c>
      <c r="J56" s="80" t="n">
        <v>14828.25</v>
      </c>
    </row>
    <row r="57" customFormat="false" ht="12.75" hidden="false" customHeight="false" outlineLevel="0" collapsed="false">
      <c r="A57" s="0" t="s">
        <v>296</v>
      </c>
      <c r="B57" s="0" t="n">
        <v>3</v>
      </c>
      <c r="C57" s="27" t="s">
        <v>84</v>
      </c>
      <c r="D57" s="0" t="s">
        <v>85</v>
      </c>
      <c r="E57" s="79" t="n">
        <v>6</v>
      </c>
      <c r="F57" s="80" t="n">
        <v>14616</v>
      </c>
      <c r="G57" s="79" t="n">
        <v>24</v>
      </c>
      <c r="H57" s="80" t="n">
        <v>58464</v>
      </c>
      <c r="I57" s="81" t="n">
        <v>4</v>
      </c>
      <c r="J57" s="80" t="n">
        <v>2436</v>
      </c>
    </row>
    <row r="58" customFormat="false" ht="12.75" hidden="false" customHeight="false" outlineLevel="0" collapsed="false">
      <c r="A58" s="0" t="n">
        <v>706</v>
      </c>
      <c r="B58" s="0" t="s">
        <v>31</v>
      </c>
      <c r="C58" s="27" t="s">
        <v>44</v>
      </c>
      <c r="D58" s="0" t="s">
        <v>45</v>
      </c>
      <c r="E58" s="79" t="n">
        <v>141</v>
      </c>
      <c r="F58" s="80" t="n">
        <v>118619</v>
      </c>
      <c r="G58" s="79" t="n">
        <v>67</v>
      </c>
      <c r="H58" s="80" t="n">
        <v>56259</v>
      </c>
      <c r="I58" s="81" t="n">
        <v>0.474283209266644</v>
      </c>
      <c r="J58" s="80" t="n">
        <v>839.686567164179</v>
      </c>
    </row>
    <row r="59" customFormat="false" ht="12.75" hidden="false" customHeight="false" outlineLevel="0" collapsed="false">
      <c r="A59" s="0" t="n">
        <v>818</v>
      </c>
      <c r="B59" s="0" t="s">
        <v>31</v>
      </c>
      <c r="C59" s="27" t="s">
        <v>378</v>
      </c>
      <c r="D59" s="0" t="s">
        <v>379</v>
      </c>
      <c r="E59" s="79" t="n">
        <v>708</v>
      </c>
      <c r="F59" s="80" t="n">
        <v>41951</v>
      </c>
      <c r="G59" s="79" t="n">
        <v>964</v>
      </c>
      <c r="H59" s="80" t="n">
        <v>55526</v>
      </c>
      <c r="I59" s="81" t="n">
        <v>1.32359180949203</v>
      </c>
      <c r="J59" s="80" t="n">
        <v>57.5995850622407</v>
      </c>
    </row>
    <row r="60" customFormat="false" ht="12.75" hidden="false" customHeight="false" outlineLevel="0" collapsed="false">
      <c r="A60" s="0" t="n">
        <v>809</v>
      </c>
      <c r="B60" s="0" t="s">
        <v>31</v>
      </c>
      <c r="C60" s="27" t="s">
        <v>380</v>
      </c>
      <c r="D60" s="0" t="s">
        <v>381</v>
      </c>
      <c r="E60" s="79" t="n">
        <v>8</v>
      </c>
      <c r="F60" s="80" t="n">
        <v>1414</v>
      </c>
      <c r="G60" s="79" t="n">
        <v>292</v>
      </c>
      <c r="H60" s="80" t="n">
        <v>51771</v>
      </c>
      <c r="I60" s="81" t="n">
        <v>36.6131541725601</v>
      </c>
      <c r="J60" s="80" t="n">
        <v>177.297945205479</v>
      </c>
    </row>
    <row r="61" customFormat="false" ht="12.75" hidden="false" customHeight="false" outlineLevel="0" collapsed="false">
      <c r="A61" s="0" t="n">
        <v>222</v>
      </c>
      <c r="B61" s="0" t="s">
        <v>31</v>
      </c>
      <c r="C61" s="27" t="s">
        <v>382</v>
      </c>
      <c r="D61" s="0" t="s">
        <v>383</v>
      </c>
      <c r="E61" s="79" t="n">
        <v>279</v>
      </c>
      <c r="F61" s="80" t="n">
        <v>39904</v>
      </c>
      <c r="G61" s="79" t="n">
        <v>356</v>
      </c>
      <c r="H61" s="80" t="n">
        <v>50943</v>
      </c>
      <c r="I61" s="81" t="n">
        <v>1.27663893344026</v>
      </c>
      <c r="J61" s="80" t="n">
        <v>143.098314606742</v>
      </c>
    </row>
    <row r="62" customFormat="false" ht="12.75" hidden="false" customHeight="false" outlineLevel="0" collapsed="false">
      <c r="A62" s="0" t="n">
        <v>810</v>
      </c>
      <c r="B62" s="0" t="s">
        <v>31</v>
      </c>
      <c r="C62" s="27" t="s">
        <v>94</v>
      </c>
      <c r="D62" s="0" t="s">
        <v>95</v>
      </c>
      <c r="E62" s="79" t="n">
        <v>67</v>
      </c>
      <c r="F62" s="80" t="n">
        <v>67030</v>
      </c>
      <c r="G62" s="79" t="n">
        <v>51</v>
      </c>
      <c r="H62" s="80" t="n">
        <v>50903</v>
      </c>
      <c r="I62" s="81" t="n">
        <v>0.759406236013725</v>
      </c>
      <c r="J62" s="80" t="n">
        <v>998.098039215686</v>
      </c>
    </row>
    <row r="63" customFormat="false" ht="12.75" hidden="false" customHeight="false" outlineLevel="0" collapsed="false">
      <c r="A63" s="0" t="s">
        <v>296</v>
      </c>
      <c r="B63" s="0" t="n">
        <v>1</v>
      </c>
      <c r="C63" s="27" t="s">
        <v>52</v>
      </c>
      <c r="D63" s="0" t="s">
        <v>53</v>
      </c>
      <c r="E63" s="79" t="n">
        <v>10.5</v>
      </c>
      <c r="F63" s="80" t="n">
        <v>67378</v>
      </c>
      <c r="G63" s="79" t="n">
        <v>8.2</v>
      </c>
      <c r="H63" s="80" t="n">
        <v>49423</v>
      </c>
      <c r="I63" s="81" t="n">
        <v>0.733518359108314</v>
      </c>
      <c r="J63" s="80" t="n">
        <v>6027.19512195122</v>
      </c>
    </row>
    <row r="64" customFormat="false" ht="12.75" hidden="false" customHeight="false" outlineLevel="0" collapsed="false">
      <c r="A64" s="0" t="n">
        <v>708</v>
      </c>
      <c r="B64" s="0" t="s">
        <v>31</v>
      </c>
      <c r="C64" s="27" t="s">
        <v>384</v>
      </c>
      <c r="D64" s="0" t="s">
        <v>385</v>
      </c>
      <c r="E64" s="79" t="n">
        <v>0</v>
      </c>
      <c r="F64" s="80" t="n">
        <v>0</v>
      </c>
      <c r="G64" s="79" t="n">
        <v>92</v>
      </c>
      <c r="H64" s="80" t="n">
        <v>48355</v>
      </c>
      <c r="I64" s="81"/>
      <c r="J64" s="80" t="n">
        <v>525.597826086957</v>
      </c>
    </row>
    <row r="65" customFormat="false" ht="12.75" hidden="false" customHeight="false" outlineLevel="0" collapsed="false">
      <c r="A65" s="0" t="n">
        <v>407</v>
      </c>
      <c r="B65" s="0" t="n">
        <v>2</v>
      </c>
      <c r="C65" s="27" t="s">
        <v>386</v>
      </c>
      <c r="D65" s="0" t="s">
        <v>387</v>
      </c>
      <c r="E65" s="79" t="n">
        <v>1274</v>
      </c>
      <c r="F65" s="80" t="n">
        <v>44212</v>
      </c>
      <c r="G65" s="79" t="n">
        <v>1358</v>
      </c>
      <c r="H65" s="80" t="n">
        <v>47462</v>
      </c>
      <c r="I65" s="81" t="n">
        <v>1.07350945444676</v>
      </c>
      <c r="J65" s="80" t="n">
        <v>34.9499263622975</v>
      </c>
    </row>
    <row r="66" customFormat="false" ht="12.75" hidden="false" customHeight="false" outlineLevel="0" collapsed="false">
      <c r="A66" s="0" t="n">
        <v>801</v>
      </c>
      <c r="B66" s="0" t="s">
        <v>31</v>
      </c>
      <c r="C66" s="27" t="s">
        <v>388</v>
      </c>
      <c r="D66" s="0" t="s">
        <v>389</v>
      </c>
      <c r="E66" s="79" t="n">
        <v>1829</v>
      </c>
      <c r="F66" s="80" t="n">
        <v>51478</v>
      </c>
      <c r="G66" s="79" t="n">
        <v>1676</v>
      </c>
      <c r="H66" s="80" t="n">
        <v>46964</v>
      </c>
      <c r="I66" s="81" t="n">
        <v>0.912312055635417</v>
      </c>
      <c r="J66" s="80" t="n">
        <v>28.0214797136038</v>
      </c>
    </row>
    <row r="67" customFormat="false" ht="12.75" hidden="false" customHeight="false" outlineLevel="0" collapsed="false">
      <c r="A67" s="0" t="n">
        <v>706</v>
      </c>
      <c r="B67" s="0" t="n">
        <v>3</v>
      </c>
      <c r="C67" s="27" t="s">
        <v>345</v>
      </c>
      <c r="D67" s="0" t="s">
        <v>346</v>
      </c>
      <c r="E67" s="79" t="n">
        <v>0</v>
      </c>
      <c r="F67" s="80" t="n">
        <v>0</v>
      </c>
      <c r="G67" s="79" t="n">
        <v>4</v>
      </c>
      <c r="H67" s="80" t="n">
        <v>46464</v>
      </c>
      <c r="I67" s="81"/>
      <c r="J67" s="80" t="n">
        <v>11616</v>
      </c>
    </row>
    <row r="68" customFormat="false" ht="12.75" hidden="false" customHeight="false" outlineLevel="0" collapsed="false">
      <c r="A68" s="0" t="s">
        <v>296</v>
      </c>
      <c r="B68" s="0" t="n">
        <v>3</v>
      </c>
      <c r="C68" s="27" t="s">
        <v>390</v>
      </c>
      <c r="D68" s="0" t="s">
        <v>391</v>
      </c>
      <c r="E68" s="79" t="n">
        <v>17</v>
      </c>
      <c r="F68" s="80" t="n">
        <v>111803</v>
      </c>
      <c r="G68" s="79" t="n">
        <v>7</v>
      </c>
      <c r="H68" s="80" t="n">
        <v>46036</v>
      </c>
      <c r="I68" s="81" t="n">
        <v>0.411759970662684</v>
      </c>
      <c r="J68" s="80" t="n">
        <v>6576.57142857143</v>
      </c>
    </row>
    <row r="69" customFormat="false" ht="12.75" hidden="false" customHeight="false" outlineLevel="0" collapsed="false">
      <c r="A69" s="0" t="n">
        <v>999</v>
      </c>
      <c r="B69" s="0" t="s">
        <v>31</v>
      </c>
      <c r="C69" s="27" t="s">
        <v>34</v>
      </c>
      <c r="D69" s="0" t="s">
        <v>35</v>
      </c>
      <c r="E69" s="79" t="n">
        <v>159</v>
      </c>
      <c r="F69" s="80" t="n">
        <v>45585</v>
      </c>
      <c r="G69" s="79" t="n">
        <v>160</v>
      </c>
      <c r="H69" s="80" t="n">
        <v>44872</v>
      </c>
      <c r="I69" s="81" t="n">
        <v>0.984358889985741</v>
      </c>
      <c r="J69" s="80" t="n">
        <v>280.45</v>
      </c>
    </row>
    <row r="70" customFormat="false" ht="12.75" hidden="false" customHeight="false" outlineLevel="0" collapsed="false">
      <c r="A70" s="0" t="n">
        <v>802</v>
      </c>
      <c r="B70" s="0" t="s">
        <v>31</v>
      </c>
      <c r="C70" s="27" t="s">
        <v>392</v>
      </c>
      <c r="D70" s="0" t="s">
        <v>393</v>
      </c>
      <c r="E70" s="79" t="n">
        <v>163</v>
      </c>
      <c r="F70" s="80" t="n">
        <v>48121</v>
      </c>
      <c r="G70" s="79" t="n">
        <v>154</v>
      </c>
      <c r="H70" s="80" t="n">
        <v>44439</v>
      </c>
      <c r="I70" s="81" t="n">
        <v>0.923484549365142</v>
      </c>
      <c r="J70" s="80" t="n">
        <v>288.564935064935</v>
      </c>
    </row>
    <row r="71" customFormat="false" ht="12.75" hidden="false" customHeight="false" outlineLevel="0" collapsed="false">
      <c r="A71" s="0" t="s">
        <v>296</v>
      </c>
      <c r="B71" s="0" t="n">
        <v>1</v>
      </c>
      <c r="C71" s="27" t="s">
        <v>394</v>
      </c>
      <c r="D71" s="0" t="s">
        <v>395</v>
      </c>
      <c r="E71" s="79" t="n">
        <v>3.53</v>
      </c>
      <c r="F71" s="80" t="n">
        <v>34348</v>
      </c>
      <c r="G71" s="79" t="n">
        <v>4.6</v>
      </c>
      <c r="H71" s="80" t="n">
        <v>43602</v>
      </c>
      <c r="I71" s="81" t="n">
        <v>1.26941888901828</v>
      </c>
      <c r="J71" s="80" t="n">
        <v>9478.69565217391</v>
      </c>
    </row>
    <row r="72" customFormat="false" ht="12.75" hidden="false" customHeight="false" outlineLevel="0" collapsed="false">
      <c r="A72" s="0" t="n">
        <v>222</v>
      </c>
      <c r="B72" s="0" t="s">
        <v>31</v>
      </c>
      <c r="C72" s="27" t="s">
        <v>396</v>
      </c>
      <c r="D72" s="0" t="s">
        <v>397</v>
      </c>
      <c r="E72" s="79" t="n">
        <v>518</v>
      </c>
      <c r="F72" s="80" t="n">
        <v>32585</v>
      </c>
      <c r="G72" s="79" t="n">
        <v>692</v>
      </c>
      <c r="H72" s="80" t="n">
        <v>43596</v>
      </c>
      <c r="I72" s="81" t="n">
        <v>1.33791621911923</v>
      </c>
      <c r="J72" s="80" t="n">
        <v>63</v>
      </c>
    </row>
    <row r="73" customFormat="false" ht="12.75" hidden="false" customHeight="false" outlineLevel="0" collapsed="false">
      <c r="A73" s="0" t="s">
        <v>296</v>
      </c>
      <c r="B73" s="0" t="n">
        <v>2</v>
      </c>
      <c r="C73" s="27" t="s">
        <v>398</v>
      </c>
      <c r="D73" s="0" t="s">
        <v>399</v>
      </c>
      <c r="E73" s="79" t="n">
        <v>63</v>
      </c>
      <c r="F73" s="80" t="n">
        <v>55164</v>
      </c>
      <c r="G73" s="79" t="n">
        <v>47</v>
      </c>
      <c r="H73" s="80" t="n">
        <v>40406</v>
      </c>
      <c r="I73" s="81" t="n">
        <v>0.732470451743891</v>
      </c>
      <c r="J73" s="80" t="n">
        <v>859.702127659574</v>
      </c>
    </row>
    <row r="74" customFormat="false" ht="12.75" hidden="false" customHeight="false" outlineLevel="0" collapsed="false">
      <c r="A74" s="0" t="n">
        <v>222</v>
      </c>
      <c r="B74" s="0" t="s">
        <v>31</v>
      </c>
      <c r="C74" s="27" t="s">
        <v>400</v>
      </c>
      <c r="D74" s="0" t="s">
        <v>401</v>
      </c>
      <c r="E74" s="79" t="n">
        <v>242</v>
      </c>
      <c r="F74" s="80" t="n">
        <v>28903</v>
      </c>
      <c r="G74" s="79" t="n">
        <v>333</v>
      </c>
      <c r="H74" s="80" t="n">
        <v>39860</v>
      </c>
      <c r="I74" s="81" t="n">
        <v>1.37909559561291</v>
      </c>
      <c r="J74" s="80" t="n">
        <v>119.6996996997</v>
      </c>
    </row>
    <row r="75" customFormat="false" ht="12.75" hidden="false" customHeight="false" outlineLevel="0" collapsed="false">
      <c r="A75" s="0" t="n">
        <v>708</v>
      </c>
      <c r="B75" s="0" t="s">
        <v>31</v>
      </c>
      <c r="C75" s="27" t="s">
        <v>402</v>
      </c>
      <c r="D75" s="0" t="s">
        <v>304</v>
      </c>
      <c r="E75" s="79" t="n">
        <v>0</v>
      </c>
      <c r="F75" s="80" t="n">
        <v>0</v>
      </c>
      <c r="G75" s="79" t="n">
        <v>41</v>
      </c>
      <c r="H75" s="80" t="n">
        <v>37158</v>
      </c>
      <c r="I75" s="81"/>
      <c r="J75" s="80" t="n">
        <v>906.292682926829</v>
      </c>
    </row>
    <row r="76" customFormat="false" ht="12.75" hidden="false" customHeight="false" outlineLevel="0" collapsed="false">
      <c r="A76" s="0" t="n">
        <v>706</v>
      </c>
      <c r="B76" s="0" t="n">
        <v>3</v>
      </c>
      <c r="C76" s="27" t="s">
        <v>341</v>
      </c>
      <c r="D76" s="0" t="s">
        <v>342</v>
      </c>
      <c r="E76" s="79" t="n">
        <v>0</v>
      </c>
      <c r="F76" s="80" t="n">
        <v>0</v>
      </c>
      <c r="G76" s="79" t="n">
        <v>23</v>
      </c>
      <c r="H76" s="80" t="n">
        <v>35831</v>
      </c>
      <c r="I76" s="81"/>
      <c r="J76" s="80" t="n">
        <v>1557.86956521739</v>
      </c>
    </row>
    <row r="77" customFormat="false" ht="12.75" hidden="false" customHeight="false" outlineLevel="0" collapsed="false">
      <c r="A77" s="0" t="n">
        <v>802</v>
      </c>
      <c r="B77" s="0" t="s">
        <v>31</v>
      </c>
      <c r="C77" s="27" t="s">
        <v>403</v>
      </c>
      <c r="D77" s="0" t="s">
        <v>404</v>
      </c>
      <c r="E77" s="79" t="n">
        <v>12</v>
      </c>
      <c r="F77" s="80" t="n">
        <v>1698</v>
      </c>
      <c r="G77" s="79" t="n">
        <v>240</v>
      </c>
      <c r="H77" s="80" t="n">
        <v>34128</v>
      </c>
      <c r="I77" s="81" t="n">
        <v>20.0989399293286</v>
      </c>
      <c r="J77" s="80" t="n">
        <v>142.2</v>
      </c>
    </row>
    <row r="78" customFormat="false" ht="12.75" hidden="false" customHeight="false" outlineLevel="0" collapsed="false">
      <c r="A78" s="0" t="s">
        <v>296</v>
      </c>
      <c r="B78" s="0" t="n">
        <v>3</v>
      </c>
      <c r="C78" s="27" t="s">
        <v>405</v>
      </c>
      <c r="D78" s="0" t="s">
        <v>406</v>
      </c>
      <c r="E78" s="79" t="n">
        <v>2</v>
      </c>
      <c r="F78" s="80" t="n">
        <v>22515</v>
      </c>
      <c r="G78" s="79" t="n">
        <v>3</v>
      </c>
      <c r="H78" s="80" t="n">
        <v>33773</v>
      </c>
      <c r="I78" s="81" t="n">
        <v>1.50002220741728</v>
      </c>
      <c r="J78" s="80" t="n">
        <v>11257.6666666667</v>
      </c>
    </row>
    <row r="79" customFormat="false" ht="12.75" hidden="false" customHeight="false" outlineLevel="0" collapsed="false">
      <c r="A79" s="0" t="n">
        <v>902</v>
      </c>
      <c r="B79" s="0" t="s">
        <v>31</v>
      </c>
      <c r="C79" s="27" t="s">
        <v>407</v>
      </c>
      <c r="D79" s="0" t="s">
        <v>408</v>
      </c>
      <c r="E79" s="79" t="n">
        <v>108</v>
      </c>
      <c r="F79" s="80" t="n">
        <v>45944</v>
      </c>
      <c r="G79" s="79" t="n">
        <v>78</v>
      </c>
      <c r="H79" s="80" t="n">
        <v>33274</v>
      </c>
      <c r="I79" s="81" t="n">
        <v>0.724229496778687</v>
      </c>
      <c r="J79" s="80" t="n">
        <v>426.589743589744</v>
      </c>
    </row>
    <row r="80" customFormat="false" ht="12.75" hidden="false" customHeight="false" outlineLevel="0" collapsed="false">
      <c r="A80" s="0" t="n">
        <v>708</v>
      </c>
      <c r="B80" s="0" t="s">
        <v>31</v>
      </c>
      <c r="C80" s="27" t="s">
        <v>409</v>
      </c>
      <c r="D80" s="0" t="s">
        <v>385</v>
      </c>
      <c r="E80" s="79" t="n">
        <v>220</v>
      </c>
      <c r="F80" s="80" t="n">
        <v>102793</v>
      </c>
      <c r="G80" s="79" t="n">
        <v>70</v>
      </c>
      <c r="H80" s="80" t="n">
        <v>32634</v>
      </c>
      <c r="I80" s="81" t="n">
        <v>0.317472979677605</v>
      </c>
      <c r="J80" s="80" t="n">
        <v>466.2</v>
      </c>
    </row>
    <row r="81" customFormat="false" ht="12.75" hidden="false" customHeight="false" outlineLevel="0" collapsed="false">
      <c r="A81" s="0" t="n">
        <v>819</v>
      </c>
      <c r="B81" s="0" t="s">
        <v>31</v>
      </c>
      <c r="C81" s="27" t="s">
        <v>410</v>
      </c>
      <c r="D81" s="0" t="s">
        <v>411</v>
      </c>
      <c r="E81" s="79" t="n">
        <v>2160</v>
      </c>
      <c r="F81" s="80" t="n">
        <v>29741</v>
      </c>
      <c r="G81" s="79" t="n">
        <v>2200</v>
      </c>
      <c r="H81" s="80" t="n">
        <v>31680</v>
      </c>
      <c r="I81" s="81" t="n">
        <v>1.06519619380653</v>
      </c>
      <c r="J81" s="80" t="n">
        <v>14.4</v>
      </c>
    </row>
    <row r="82" customFormat="false" ht="12.75" hidden="false" customHeight="false" outlineLevel="0" collapsed="false">
      <c r="A82" s="0" t="n">
        <v>222</v>
      </c>
      <c r="B82" s="0" t="s">
        <v>31</v>
      </c>
      <c r="C82" s="27" t="s">
        <v>412</v>
      </c>
      <c r="D82" s="0" t="s">
        <v>397</v>
      </c>
      <c r="E82" s="79" t="n">
        <v>147</v>
      </c>
      <c r="F82" s="80" t="n">
        <v>26541</v>
      </c>
      <c r="G82" s="79" t="n">
        <v>172</v>
      </c>
      <c r="H82" s="80" t="n">
        <v>31269</v>
      </c>
      <c r="I82" s="81" t="n">
        <v>1.17813948231039</v>
      </c>
      <c r="J82" s="80" t="n">
        <v>181.796511627907</v>
      </c>
    </row>
    <row r="83" customFormat="false" ht="12.75" hidden="false" customHeight="false" outlineLevel="0" collapsed="false">
      <c r="A83" s="0" t="n">
        <v>706</v>
      </c>
      <c r="B83" s="0" t="n">
        <v>3</v>
      </c>
      <c r="C83" s="27" t="s">
        <v>349</v>
      </c>
      <c r="D83" s="0" t="s">
        <v>350</v>
      </c>
      <c r="E83" s="79" t="n">
        <v>0</v>
      </c>
      <c r="F83" s="80" t="n">
        <v>0</v>
      </c>
      <c r="G83" s="79" t="n">
        <v>23</v>
      </c>
      <c r="H83" s="80" t="n">
        <v>30366</v>
      </c>
      <c r="I83" s="81"/>
      <c r="J83" s="80" t="n">
        <v>1320.26086956522</v>
      </c>
    </row>
    <row r="84" customFormat="false" ht="12.75" hidden="false" customHeight="false" outlineLevel="0" collapsed="false">
      <c r="A84" s="0" t="n">
        <v>810</v>
      </c>
      <c r="B84" s="0" t="s">
        <v>31</v>
      </c>
      <c r="C84" s="27" t="s">
        <v>413</v>
      </c>
      <c r="D84" s="0" t="s">
        <v>414</v>
      </c>
      <c r="E84" s="79" t="n">
        <v>0</v>
      </c>
      <c r="F84" s="80" t="n">
        <v>0</v>
      </c>
      <c r="G84" s="79" t="n">
        <v>4</v>
      </c>
      <c r="H84" s="80" t="n">
        <v>30146</v>
      </c>
      <c r="I84" s="81"/>
      <c r="J84" s="80" t="n">
        <v>7536.5</v>
      </c>
    </row>
    <row r="85" customFormat="false" ht="12.75" hidden="false" customHeight="false" outlineLevel="0" collapsed="false">
      <c r="A85" s="0" t="n">
        <v>818</v>
      </c>
      <c r="B85" s="0" t="s">
        <v>31</v>
      </c>
      <c r="C85" s="27" t="s">
        <v>415</v>
      </c>
      <c r="D85" s="0" t="s">
        <v>416</v>
      </c>
      <c r="E85" s="79" t="n">
        <v>430</v>
      </c>
      <c r="F85" s="80" t="n">
        <v>34819</v>
      </c>
      <c r="G85" s="79" t="n">
        <v>400</v>
      </c>
      <c r="H85" s="80" t="n">
        <v>30027</v>
      </c>
      <c r="I85" s="81" t="n">
        <v>0.862373991211695</v>
      </c>
      <c r="J85" s="80" t="n">
        <v>75.0675</v>
      </c>
    </row>
    <row r="86" customFormat="false" ht="12.75" hidden="false" customHeight="false" outlineLevel="0" collapsed="false">
      <c r="A86" s="0" t="s">
        <v>296</v>
      </c>
      <c r="B86" s="0" t="n">
        <v>3</v>
      </c>
      <c r="C86" s="27" t="s">
        <v>417</v>
      </c>
      <c r="D86" s="0" t="s">
        <v>418</v>
      </c>
      <c r="E86" s="79" t="n">
        <v>15</v>
      </c>
      <c r="F86" s="80" t="n">
        <v>27814</v>
      </c>
      <c r="G86" s="79" t="n">
        <v>15</v>
      </c>
      <c r="H86" s="80" t="n">
        <v>27814</v>
      </c>
      <c r="I86" s="81" t="n">
        <v>1</v>
      </c>
      <c r="J86" s="80" t="n">
        <v>1854.26666666667</v>
      </c>
    </row>
    <row r="87" customFormat="false" ht="12.75" hidden="false" customHeight="false" outlineLevel="0" collapsed="false">
      <c r="A87" s="0" t="n">
        <v>810</v>
      </c>
      <c r="B87" s="0" t="s">
        <v>31</v>
      </c>
      <c r="C87" s="27" t="s">
        <v>419</v>
      </c>
      <c r="D87" s="0" t="s">
        <v>420</v>
      </c>
      <c r="E87" s="79" t="n">
        <v>0</v>
      </c>
      <c r="F87" s="80" t="n">
        <v>0</v>
      </c>
      <c r="G87" s="79" t="n">
        <v>8</v>
      </c>
      <c r="H87" s="80" t="n">
        <v>27424</v>
      </c>
      <c r="I87" s="81"/>
      <c r="J87" s="80" t="n">
        <v>3428</v>
      </c>
    </row>
    <row r="88" customFormat="false" ht="12.75" hidden="false" customHeight="false" outlineLevel="0" collapsed="false">
      <c r="A88" s="0" t="n">
        <v>818</v>
      </c>
      <c r="B88" s="0" t="s">
        <v>31</v>
      </c>
      <c r="C88" s="27" t="s">
        <v>421</v>
      </c>
      <c r="D88" s="0" t="s">
        <v>422</v>
      </c>
      <c r="E88" s="79" t="n">
        <v>458</v>
      </c>
      <c r="F88" s="80" t="n">
        <v>32925</v>
      </c>
      <c r="G88" s="79" t="n">
        <v>395</v>
      </c>
      <c r="H88" s="80" t="n">
        <v>27373</v>
      </c>
      <c r="I88" s="81" t="n">
        <v>0.831374335611238</v>
      </c>
      <c r="J88" s="80" t="n">
        <v>69.2987341772152</v>
      </c>
    </row>
    <row r="89" customFormat="false" ht="12.75" hidden="false" customHeight="false" outlineLevel="0" collapsed="false">
      <c r="A89" s="0" t="n">
        <v>222</v>
      </c>
      <c r="B89" s="0" t="s">
        <v>31</v>
      </c>
      <c r="C89" s="27" t="s">
        <v>423</v>
      </c>
      <c r="D89" s="0" t="s">
        <v>424</v>
      </c>
      <c r="E89" s="79" t="n">
        <v>230</v>
      </c>
      <c r="F89" s="80" t="n">
        <v>60123</v>
      </c>
      <c r="G89" s="79" t="n">
        <v>104</v>
      </c>
      <c r="H89" s="80" t="n">
        <v>27237</v>
      </c>
      <c r="I89" s="81" t="n">
        <v>0.45302130632204</v>
      </c>
      <c r="J89" s="80" t="n">
        <v>261.894230769231</v>
      </c>
    </row>
    <row r="90" customFormat="false" ht="12.75" hidden="false" customHeight="false" outlineLevel="0" collapsed="false">
      <c r="A90" s="0" t="s">
        <v>296</v>
      </c>
      <c r="B90" s="0" t="n">
        <v>3</v>
      </c>
      <c r="C90" s="27" t="s">
        <v>121</v>
      </c>
      <c r="D90" s="0" t="s">
        <v>122</v>
      </c>
      <c r="E90" s="79" t="n">
        <v>19</v>
      </c>
      <c r="F90" s="80" t="n">
        <v>31635</v>
      </c>
      <c r="G90" s="79" t="n">
        <v>16</v>
      </c>
      <c r="H90" s="80" t="n">
        <v>26640</v>
      </c>
      <c r="I90" s="81" t="n">
        <v>0.842105263157895</v>
      </c>
      <c r="J90" s="80" t="n">
        <v>1665</v>
      </c>
    </row>
    <row r="91" customFormat="false" ht="12.75" hidden="false" customHeight="false" outlineLevel="0" collapsed="false">
      <c r="A91" s="0" t="n">
        <v>809</v>
      </c>
      <c r="B91" s="0" t="n">
        <v>1</v>
      </c>
      <c r="C91" s="27" t="s">
        <v>425</v>
      </c>
      <c r="D91" s="0" t="s">
        <v>53</v>
      </c>
      <c r="E91" s="79" t="n">
        <v>4.37</v>
      </c>
      <c r="F91" s="80" t="n">
        <v>56084</v>
      </c>
      <c r="G91" s="79" t="n">
        <v>2.2</v>
      </c>
      <c r="H91" s="80" t="n">
        <v>26180</v>
      </c>
      <c r="I91" s="81" t="n">
        <v>0.466799800299551</v>
      </c>
      <c r="J91" s="80" t="n">
        <v>11900</v>
      </c>
    </row>
    <row r="92" customFormat="false" ht="12.75" hidden="false" customHeight="false" outlineLevel="0" collapsed="false">
      <c r="A92" s="0" t="s">
        <v>296</v>
      </c>
      <c r="B92" s="0" t="n">
        <v>1</v>
      </c>
      <c r="C92" s="27" t="s">
        <v>426</v>
      </c>
      <c r="D92" s="0" t="s">
        <v>427</v>
      </c>
      <c r="E92" s="79" t="n">
        <v>0</v>
      </c>
      <c r="F92" s="80" t="n">
        <v>0</v>
      </c>
      <c r="G92" s="79" t="n">
        <v>33</v>
      </c>
      <c r="H92" s="80" t="n">
        <v>25614</v>
      </c>
      <c r="I92" s="81"/>
      <c r="J92" s="80" t="n">
        <v>776.181818181818</v>
      </c>
    </row>
    <row r="93" customFormat="false" ht="12.75" hidden="false" customHeight="false" outlineLevel="0" collapsed="false">
      <c r="A93" s="0" t="n">
        <v>802</v>
      </c>
      <c r="B93" s="0" t="s">
        <v>31</v>
      </c>
      <c r="C93" s="27" t="s">
        <v>428</v>
      </c>
      <c r="D93" s="0" t="s">
        <v>429</v>
      </c>
      <c r="E93" s="79" t="n">
        <v>285</v>
      </c>
      <c r="F93" s="80" t="n">
        <v>27899</v>
      </c>
      <c r="G93" s="79" t="n">
        <v>252</v>
      </c>
      <c r="H93" s="80" t="n">
        <v>25174</v>
      </c>
      <c r="I93" s="81" t="n">
        <v>0.902326248252626</v>
      </c>
      <c r="J93" s="80" t="n">
        <v>99.8968253968254</v>
      </c>
    </row>
    <row r="94" customFormat="false" ht="12.75" hidden="false" customHeight="false" outlineLevel="0" collapsed="false">
      <c r="A94" s="0" t="n">
        <v>708</v>
      </c>
      <c r="B94" s="0" t="s">
        <v>31</v>
      </c>
      <c r="C94" s="27" t="s">
        <v>430</v>
      </c>
      <c r="D94" s="0" t="s">
        <v>431</v>
      </c>
      <c r="E94" s="79" t="n">
        <v>33</v>
      </c>
      <c r="F94" s="80" t="n">
        <v>14346</v>
      </c>
      <c r="G94" s="79" t="n">
        <v>57</v>
      </c>
      <c r="H94" s="80" t="n">
        <v>24726</v>
      </c>
      <c r="I94" s="81" t="n">
        <v>1.72354663320786</v>
      </c>
      <c r="J94" s="80" t="n">
        <v>433.789473684211</v>
      </c>
    </row>
    <row r="95" customFormat="false" ht="12.75" hidden="false" customHeight="false" outlineLevel="0" collapsed="false">
      <c r="A95" s="0" t="n">
        <v>809</v>
      </c>
      <c r="B95" s="0" t="s">
        <v>31</v>
      </c>
      <c r="C95" s="27" t="s">
        <v>432</v>
      </c>
      <c r="D95" s="0" t="s">
        <v>433</v>
      </c>
      <c r="E95" s="79" t="n">
        <v>27</v>
      </c>
      <c r="F95" s="80" t="n">
        <v>31192</v>
      </c>
      <c r="G95" s="79" t="n">
        <v>21</v>
      </c>
      <c r="H95" s="80" t="n">
        <v>24078</v>
      </c>
      <c r="I95" s="81" t="n">
        <v>0.771928699666581</v>
      </c>
      <c r="J95" s="80" t="n">
        <v>1146.57142857143</v>
      </c>
    </row>
    <row r="96" customFormat="false" ht="12.75" hidden="false" customHeight="false" outlineLevel="0" collapsed="false">
      <c r="A96" s="0" t="n">
        <v>706</v>
      </c>
      <c r="B96" s="0" t="n">
        <v>3</v>
      </c>
      <c r="C96" s="27" t="s">
        <v>361</v>
      </c>
      <c r="D96" s="0" t="s">
        <v>362</v>
      </c>
      <c r="E96" s="79" t="n">
        <v>0</v>
      </c>
      <c r="F96" s="80" t="n">
        <v>0</v>
      </c>
      <c r="G96" s="79" t="n">
        <v>23</v>
      </c>
      <c r="H96" s="80" t="n">
        <v>23972</v>
      </c>
      <c r="I96" s="81"/>
      <c r="J96" s="80" t="n">
        <v>1042.26086956522</v>
      </c>
    </row>
    <row r="97" customFormat="false" ht="12.75" hidden="false" customHeight="false" outlineLevel="0" collapsed="false">
      <c r="A97" s="0" t="n">
        <v>823</v>
      </c>
      <c r="B97" s="0" t="s">
        <v>31</v>
      </c>
      <c r="C97" s="27" t="s">
        <v>434</v>
      </c>
      <c r="D97" s="0" t="s">
        <v>435</v>
      </c>
      <c r="E97" s="79" t="n">
        <v>90</v>
      </c>
      <c r="F97" s="80" t="n">
        <v>13862</v>
      </c>
      <c r="G97" s="79" t="n">
        <v>153</v>
      </c>
      <c r="H97" s="80" t="n">
        <v>23822</v>
      </c>
      <c r="I97" s="81" t="n">
        <v>1.71851103736835</v>
      </c>
      <c r="J97" s="80" t="n">
        <v>155.699346405229</v>
      </c>
    </row>
    <row r="98" customFormat="false" ht="12.75" hidden="false" customHeight="false" outlineLevel="0" collapsed="false">
      <c r="A98" s="0" t="n">
        <v>222</v>
      </c>
      <c r="B98" s="0" t="s">
        <v>31</v>
      </c>
      <c r="C98" s="27" t="s">
        <v>436</v>
      </c>
      <c r="D98" s="0" t="s">
        <v>437</v>
      </c>
      <c r="E98" s="79" t="n">
        <v>242</v>
      </c>
      <c r="F98" s="80" t="n">
        <v>16984</v>
      </c>
      <c r="G98" s="79" t="n">
        <v>332</v>
      </c>
      <c r="H98" s="80" t="n">
        <v>23306</v>
      </c>
      <c r="I98" s="81" t="n">
        <v>1.3722326895902</v>
      </c>
      <c r="J98" s="80" t="n">
        <v>70.1987951807229</v>
      </c>
    </row>
    <row r="99" customFormat="false" ht="12.75" hidden="false" customHeight="false" outlineLevel="0" collapsed="false">
      <c r="A99" s="0" t="n">
        <v>823</v>
      </c>
      <c r="B99" s="0" t="s">
        <v>31</v>
      </c>
      <c r="C99" s="27" t="s">
        <v>438</v>
      </c>
      <c r="D99" s="0" t="s">
        <v>439</v>
      </c>
      <c r="E99" s="79" t="n">
        <v>122</v>
      </c>
      <c r="F99" s="80" t="n">
        <v>17872</v>
      </c>
      <c r="G99" s="79" t="n">
        <v>154</v>
      </c>
      <c r="H99" s="80" t="n">
        <v>22869</v>
      </c>
      <c r="I99" s="81" t="n">
        <v>1.2795993733214</v>
      </c>
      <c r="J99" s="80" t="n">
        <v>148.5</v>
      </c>
    </row>
    <row r="100" customFormat="false" ht="12.75" hidden="false" customHeight="false" outlineLevel="0" collapsed="false">
      <c r="A100" s="0" t="n">
        <v>809</v>
      </c>
      <c r="B100" s="0" t="s">
        <v>31</v>
      </c>
      <c r="C100" s="27" t="s">
        <v>440</v>
      </c>
      <c r="D100" s="0" t="s">
        <v>441</v>
      </c>
      <c r="E100" s="79" t="n">
        <v>27</v>
      </c>
      <c r="F100" s="80" t="n">
        <v>28438</v>
      </c>
      <c r="G100" s="79" t="n">
        <v>21</v>
      </c>
      <c r="H100" s="80" t="n">
        <v>21961</v>
      </c>
      <c r="I100" s="81" t="n">
        <v>0.772241367184753</v>
      </c>
      <c r="J100" s="80" t="n">
        <v>1045.7619047619</v>
      </c>
    </row>
    <row r="101" customFormat="false" ht="12.75" hidden="false" customHeight="false" outlineLevel="0" collapsed="false">
      <c r="A101" s="0" t="n">
        <v>708</v>
      </c>
      <c r="B101" s="0" t="s">
        <v>31</v>
      </c>
      <c r="C101" s="27" t="s">
        <v>442</v>
      </c>
      <c r="D101" s="0" t="s">
        <v>304</v>
      </c>
      <c r="E101" s="79" t="n">
        <v>447</v>
      </c>
      <c r="F101" s="80" t="n">
        <v>347338</v>
      </c>
      <c r="G101" s="79" t="n">
        <v>27</v>
      </c>
      <c r="H101" s="80" t="n">
        <v>20849</v>
      </c>
      <c r="I101" s="81" t="n">
        <v>0.0600251052289125</v>
      </c>
      <c r="J101" s="80" t="n">
        <v>772.185185185185</v>
      </c>
    </row>
    <row r="102" customFormat="false" ht="12.75" hidden="false" customHeight="false" outlineLevel="0" collapsed="false">
      <c r="A102" s="0" t="n">
        <v>708</v>
      </c>
      <c r="B102" s="0" t="s">
        <v>31</v>
      </c>
      <c r="C102" s="27" t="s">
        <v>443</v>
      </c>
      <c r="D102" s="0" t="s">
        <v>444</v>
      </c>
      <c r="E102" s="79" t="n">
        <v>0</v>
      </c>
      <c r="F102" s="80" t="n">
        <v>0</v>
      </c>
      <c r="G102" s="79" t="n">
        <v>33</v>
      </c>
      <c r="H102" s="80" t="n">
        <v>20730</v>
      </c>
      <c r="I102" s="81"/>
      <c r="J102" s="80" t="n">
        <v>628.181818181818</v>
      </c>
    </row>
    <row r="103" customFormat="false" ht="12.75" hidden="false" customHeight="false" outlineLevel="0" collapsed="false">
      <c r="A103" s="0" t="n">
        <v>823</v>
      </c>
      <c r="B103" s="0" t="s">
        <v>31</v>
      </c>
      <c r="C103" s="27" t="s">
        <v>445</v>
      </c>
      <c r="D103" s="0" t="s">
        <v>446</v>
      </c>
      <c r="E103" s="79" t="n">
        <v>23</v>
      </c>
      <c r="F103" s="80" t="n">
        <v>13428</v>
      </c>
      <c r="G103" s="79" t="n">
        <v>35</v>
      </c>
      <c r="H103" s="80" t="n">
        <v>20664</v>
      </c>
      <c r="I103" s="81" t="n">
        <v>1.53887399463807</v>
      </c>
      <c r="J103" s="80" t="n">
        <v>590.4</v>
      </c>
    </row>
    <row r="104" customFormat="false" ht="12.75" hidden="false" customHeight="false" outlineLevel="0" collapsed="false">
      <c r="A104" s="0" t="n">
        <v>101</v>
      </c>
      <c r="B104" s="0" t="s">
        <v>31</v>
      </c>
      <c r="C104" s="27" t="s">
        <v>447</v>
      </c>
      <c r="D104" s="0" t="s">
        <v>448</v>
      </c>
      <c r="E104" s="79" t="n">
        <v>115</v>
      </c>
      <c r="F104" s="80" t="n">
        <v>44437</v>
      </c>
      <c r="G104" s="79" t="n">
        <v>51</v>
      </c>
      <c r="H104" s="80" t="n">
        <v>19782</v>
      </c>
      <c r="I104" s="81" t="n">
        <v>0.445169565902289</v>
      </c>
      <c r="J104" s="80" t="n">
        <v>387.882352941176</v>
      </c>
    </row>
    <row r="105" customFormat="false" ht="12.75" hidden="false" customHeight="false" outlineLevel="0" collapsed="false">
      <c r="A105" s="0" t="n">
        <v>801</v>
      </c>
      <c r="B105" s="0" t="s">
        <v>31</v>
      </c>
      <c r="C105" s="27" t="s">
        <v>449</v>
      </c>
      <c r="D105" s="0" t="s">
        <v>450</v>
      </c>
      <c r="E105" s="79" t="n">
        <v>697</v>
      </c>
      <c r="F105" s="80" t="n">
        <v>17831</v>
      </c>
      <c r="G105" s="79" t="n">
        <v>721</v>
      </c>
      <c r="H105" s="80" t="n">
        <v>18818</v>
      </c>
      <c r="I105" s="81" t="n">
        <v>1.05535303684594</v>
      </c>
      <c r="J105" s="80" t="n">
        <v>26.0998613037448</v>
      </c>
    </row>
    <row r="106" customFormat="false" ht="12.75" hidden="false" customHeight="false" outlineLevel="0" collapsed="false">
      <c r="A106" s="0" t="n">
        <v>801</v>
      </c>
      <c r="B106" s="0" t="s">
        <v>31</v>
      </c>
      <c r="C106" s="27" t="s">
        <v>451</v>
      </c>
      <c r="D106" s="0" t="s">
        <v>452</v>
      </c>
      <c r="E106" s="79" t="n">
        <v>697</v>
      </c>
      <c r="F106" s="80" t="n">
        <v>17831</v>
      </c>
      <c r="G106" s="79" t="n">
        <v>721</v>
      </c>
      <c r="H106" s="80" t="n">
        <v>18818</v>
      </c>
      <c r="I106" s="81" t="n">
        <v>1.05535303684594</v>
      </c>
      <c r="J106" s="80" t="n">
        <v>26.0998613037448</v>
      </c>
    </row>
    <row r="107" customFormat="false" ht="12.75" hidden="false" customHeight="false" outlineLevel="0" collapsed="false">
      <c r="A107" s="0" t="n">
        <v>809</v>
      </c>
      <c r="B107" s="0" t="s">
        <v>31</v>
      </c>
      <c r="C107" s="27" t="s">
        <v>453</v>
      </c>
      <c r="D107" s="0" t="s">
        <v>454</v>
      </c>
      <c r="E107" s="79" t="n">
        <v>152</v>
      </c>
      <c r="F107" s="80" t="n">
        <v>23428</v>
      </c>
      <c r="G107" s="79" t="n">
        <v>116</v>
      </c>
      <c r="H107" s="80" t="n">
        <v>17956</v>
      </c>
      <c r="I107" s="81" t="n">
        <v>0.766433327642138</v>
      </c>
      <c r="J107" s="80" t="n">
        <v>154.793103448276</v>
      </c>
    </row>
    <row r="108" customFormat="false" ht="12.75" hidden="false" customHeight="false" outlineLevel="0" collapsed="false">
      <c r="A108" s="0" t="n">
        <v>809</v>
      </c>
      <c r="B108" s="0" t="s">
        <v>31</v>
      </c>
      <c r="C108" s="27" t="s">
        <v>153</v>
      </c>
      <c r="D108" s="0" t="s">
        <v>154</v>
      </c>
      <c r="E108" s="79" t="n">
        <v>48</v>
      </c>
      <c r="F108" s="80" t="n">
        <v>20543</v>
      </c>
      <c r="G108" s="79" t="n">
        <v>42</v>
      </c>
      <c r="H108" s="80" t="n">
        <v>17917</v>
      </c>
      <c r="I108" s="81" t="n">
        <v>0.872170569050285</v>
      </c>
      <c r="J108" s="80" t="n">
        <v>426.595238095238</v>
      </c>
    </row>
    <row r="109" customFormat="false" ht="12.75" hidden="false" customHeight="false" outlineLevel="0" collapsed="false">
      <c r="A109" s="0" t="n">
        <v>801</v>
      </c>
      <c r="B109" s="0" t="s">
        <v>31</v>
      </c>
      <c r="C109" s="27" t="s">
        <v>455</v>
      </c>
      <c r="D109" s="0" t="s">
        <v>456</v>
      </c>
      <c r="E109" s="79" t="n">
        <v>623</v>
      </c>
      <c r="F109" s="80" t="n">
        <v>14801</v>
      </c>
      <c r="G109" s="79" t="n">
        <v>678</v>
      </c>
      <c r="H109" s="80" t="n">
        <v>16475</v>
      </c>
      <c r="I109" s="81" t="n">
        <v>1.11310046618472</v>
      </c>
      <c r="J109" s="80" t="n">
        <v>24.2994100294985</v>
      </c>
    </row>
    <row r="110" customFormat="false" ht="12.75" hidden="false" customHeight="false" outlineLevel="0" collapsed="false">
      <c r="A110" s="0" t="n">
        <v>809</v>
      </c>
      <c r="B110" s="0" t="n">
        <v>3</v>
      </c>
      <c r="C110" s="27" t="s">
        <v>457</v>
      </c>
      <c r="D110" s="0" t="s">
        <v>458</v>
      </c>
      <c r="E110" s="79" t="n">
        <v>0</v>
      </c>
      <c r="F110" s="80" t="n">
        <v>0</v>
      </c>
      <c r="G110" s="79" t="n">
        <v>1</v>
      </c>
      <c r="H110" s="80" t="n">
        <v>16241</v>
      </c>
      <c r="I110" s="81"/>
      <c r="J110" s="80" t="n">
        <v>16241</v>
      </c>
    </row>
    <row r="111" customFormat="false" ht="12.75" hidden="false" customHeight="false" outlineLevel="0" collapsed="false">
      <c r="A111" s="0" t="n">
        <v>708</v>
      </c>
      <c r="B111" s="0" t="s">
        <v>31</v>
      </c>
      <c r="C111" s="27" t="s">
        <v>459</v>
      </c>
      <c r="D111" s="0" t="s">
        <v>444</v>
      </c>
      <c r="E111" s="79" t="n">
        <v>80</v>
      </c>
      <c r="F111" s="80" t="n">
        <v>43068</v>
      </c>
      <c r="G111" s="79" t="n">
        <v>30</v>
      </c>
      <c r="H111" s="80" t="n">
        <v>16146</v>
      </c>
      <c r="I111" s="81" t="n">
        <v>0.374895514070772</v>
      </c>
      <c r="J111" s="80" t="n">
        <v>538.2</v>
      </c>
    </row>
    <row r="112" customFormat="false" ht="12.75" hidden="false" customHeight="false" outlineLevel="0" collapsed="false">
      <c r="A112" s="0" t="s">
        <v>296</v>
      </c>
      <c r="B112" s="0" t="n">
        <v>3</v>
      </c>
      <c r="C112" s="27" t="s">
        <v>460</v>
      </c>
      <c r="D112" s="0" t="s">
        <v>461</v>
      </c>
      <c r="E112" s="79" t="n">
        <v>15</v>
      </c>
      <c r="F112" s="80" t="n">
        <v>238380</v>
      </c>
      <c r="G112" s="79" t="n">
        <v>1</v>
      </c>
      <c r="H112" s="80" t="n">
        <v>15892</v>
      </c>
      <c r="I112" s="81" t="n">
        <v>0.0666666666666667</v>
      </c>
      <c r="J112" s="80" t="n">
        <v>15892</v>
      </c>
    </row>
    <row r="113" customFormat="false" ht="12.75" hidden="false" customHeight="false" outlineLevel="0" collapsed="false">
      <c r="A113" s="0" t="s">
        <v>296</v>
      </c>
      <c r="B113" s="0" t="n">
        <v>1</v>
      </c>
      <c r="C113" s="27" t="s">
        <v>462</v>
      </c>
      <c r="D113" s="0" t="s">
        <v>463</v>
      </c>
      <c r="E113" s="79" t="n">
        <v>0</v>
      </c>
      <c r="F113" s="80" t="n">
        <v>0</v>
      </c>
      <c r="G113" s="79" t="n">
        <v>31</v>
      </c>
      <c r="H113" s="80" t="n">
        <v>15572</v>
      </c>
      <c r="I113" s="81"/>
      <c r="J113" s="80" t="n">
        <v>502.322580645161</v>
      </c>
    </row>
    <row r="114" customFormat="false" ht="12.75" hidden="false" customHeight="false" outlineLevel="0" collapsed="false">
      <c r="A114" s="0" t="n">
        <v>706</v>
      </c>
      <c r="B114" s="0" t="s">
        <v>31</v>
      </c>
      <c r="C114" s="27" t="s">
        <v>464</v>
      </c>
      <c r="D114" s="0" t="s">
        <v>465</v>
      </c>
      <c r="E114" s="79" t="n">
        <v>9</v>
      </c>
      <c r="F114" s="80" t="n">
        <v>16363</v>
      </c>
      <c r="G114" s="79" t="n">
        <v>8</v>
      </c>
      <c r="H114" s="80" t="n">
        <v>15523</v>
      </c>
      <c r="I114" s="81" t="n">
        <v>0.948664670292734</v>
      </c>
      <c r="J114" s="80" t="n">
        <v>1940.375</v>
      </c>
    </row>
    <row r="115" customFormat="false" ht="12.75" hidden="false" customHeight="false" outlineLevel="0" collapsed="false">
      <c r="A115" s="0" t="n">
        <v>802</v>
      </c>
      <c r="B115" s="0" t="s">
        <v>31</v>
      </c>
      <c r="C115" s="27" t="s">
        <v>466</v>
      </c>
      <c r="D115" s="0" t="s">
        <v>467</v>
      </c>
      <c r="E115" s="79" t="n">
        <v>246</v>
      </c>
      <c r="F115" s="80" t="n">
        <v>14327</v>
      </c>
      <c r="G115" s="79" t="n">
        <v>264</v>
      </c>
      <c r="H115" s="80" t="n">
        <v>15518</v>
      </c>
      <c r="I115" s="81" t="n">
        <v>1.08312975500803</v>
      </c>
      <c r="J115" s="80" t="n">
        <v>58.780303030303</v>
      </c>
    </row>
    <row r="116" customFormat="false" ht="12.75" hidden="false" customHeight="false" outlineLevel="0" collapsed="false">
      <c r="A116" s="0" t="n">
        <v>801</v>
      </c>
      <c r="B116" s="0" t="s">
        <v>31</v>
      </c>
      <c r="C116" s="27" t="s">
        <v>468</v>
      </c>
      <c r="D116" s="0" t="s">
        <v>469</v>
      </c>
      <c r="E116" s="79" t="n">
        <v>624</v>
      </c>
      <c r="F116" s="80" t="n">
        <v>13690</v>
      </c>
      <c r="G116" s="79" t="n">
        <v>684</v>
      </c>
      <c r="H116" s="80" t="n">
        <v>15390</v>
      </c>
      <c r="I116" s="81" t="n">
        <v>1.12417823228634</v>
      </c>
      <c r="J116" s="80" t="n">
        <v>22.5</v>
      </c>
    </row>
    <row r="117" customFormat="false" ht="12.75" hidden="false" customHeight="false" outlineLevel="0" collapsed="false">
      <c r="A117" s="0" t="s">
        <v>296</v>
      </c>
      <c r="B117" s="0" t="n">
        <v>1</v>
      </c>
      <c r="C117" s="27" t="s">
        <v>470</v>
      </c>
      <c r="D117" s="0" t="s">
        <v>471</v>
      </c>
      <c r="E117" s="79" t="n">
        <v>0</v>
      </c>
      <c r="F117" s="80" t="n">
        <v>0</v>
      </c>
      <c r="G117" s="79" t="n">
        <v>31</v>
      </c>
      <c r="H117" s="80" t="n">
        <v>15147</v>
      </c>
      <c r="I117" s="81"/>
      <c r="J117" s="80" t="n">
        <v>488.612903225806</v>
      </c>
    </row>
    <row r="118" customFormat="false" ht="12.75" hidden="false" customHeight="false" outlineLevel="0" collapsed="false">
      <c r="A118" s="0" t="s">
        <v>296</v>
      </c>
      <c r="B118" s="0" t="n">
        <v>3</v>
      </c>
      <c r="C118" s="27" t="s">
        <v>111</v>
      </c>
      <c r="D118" s="0" t="s">
        <v>112</v>
      </c>
      <c r="E118" s="79" t="n">
        <v>59</v>
      </c>
      <c r="F118" s="80" t="n">
        <v>11941</v>
      </c>
      <c r="G118" s="79" t="n">
        <v>73</v>
      </c>
      <c r="H118" s="80" t="n">
        <v>14775</v>
      </c>
      <c r="I118" s="81" t="n">
        <v>1.23733355665355</v>
      </c>
      <c r="J118" s="80" t="n">
        <v>202.397260273973</v>
      </c>
    </row>
    <row r="119" customFormat="false" ht="12.75" hidden="false" customHeight="false" outlineLevel="0" collapsed="false">
      <c r="A119" s="0" t="s">
        <v>296</v>
      </c>
      <c r="B119" s="0" t="n">
        <v>3</v>
      </c>
      <c r="C119" s="27" t="s">
        <v>68</v>
      </c>
      <c r="D119" s="0" t="s">
        <v>69</v>
      </c>
      <c r="E119" s="79" t="n">
        <v>10</v>
      </c>
      <c r="F119" s="80" t="n">
        <v>28300</v>
      </c>
      <c r="G119" s="79" t="n">
        <v>5</v>
      </c>
      <c r="H119" s="80" t="n">
        <v>14150</v>
      </c>
      <c r="I119" s="81" t="n">
        <v>0.5</v>
      </c>
      <c r="J119" s="80" t="n">
        <v>2830</v>
      </c>
    </row>
    <row r="120" customFormat="false" ht="12.75" hidden="false" customHeight="false" outlineLevel="0" collapsed="false">
      <c r="A120" s="0" t="n">
        <v>823</v>
      </c>
      <c r="B120" s="0" t="s">
        <v>31</v>
      </c>
      <c r="C120" s="27" t="s">
        <v>472</v>
      </c>
      <c r="D120" s="0" t="s">
        <v>473</v>
      </c>
      <c r="E120" s="79" t="n">
        <v>49</v>
      </c>
      <c r="F120" s="80" t="n">
        <v>13488</v>
      </c>
      <c r="G120" s="79" t="n">
        <v>50</v>
      </c>
      <c r="H120" s="80" t="n">
        <v>13995</v>
      </c>
      <c r="I120" s="81" t="n">
        <v>1.03758896797153</v>
      </c>
      <c r="J120" s="80" t="n">
        <v>279.9</v>
      </c>
    </row>
    <row r="121" customFormat="false" ht="12.75" hidden="false" customHeight="false" outlineLevel="0" collapsed="false">
      <c r="A121" s="0" t="s">
        <v>296</v>
      </c>
      <c r="B121" s="0" t="n">
        <v>3</v>
      </c>
      <c r="C121" s="27" t="s">
        <v>474</v>
      </c>
      <c r="D121" s="0" t="s">
        <v>475</v>
      </c>
      <c r="E121" s="79" t="n">
        <v>0</v>
      </c>
      <c r="F121" s="80" t="n">
        <v>0</v>
      </c>
      <c r="G121" s="79" t="n">
        <v>20</v>
      </c>
      <c r="H121" s="80" t="n">
        <v>13980</v>
      </c>
      <c r="I121" s="81"/>
      <c r="J121" s="80" t="n">
        <v>699</v>
      </c>
    </row>
    <row r="122" customFormat="false" ht="12.75" hidden="false" customHeight="false" outlineLevel="0" collapsed="false">
      <c r="A122" s="0" t="n">
        <v>801</v>
      </c>
      <c r="B122" s="0" t="s">
        <v>31</v>
      </c>
      <c r="C122" s="27" t="s">
        <v>476</v>
      </c>
      <c r="D122" s="0" t="s">
        <v>477</v>
      </c>
      <c r="E122" s="79" t="n">
        <v>684</v>
      </c>
      <c r="F122" s="80" t="n">
        <v>13142</v>
      </c>
      <c r="G122" s="79" t="n">
        <v>693</v>
      </c>
      <c r="H122" s="80" t="n">
        <v>13721</v>
      </c>
      <c r="I122" s="81" t="n">
        <v>1.04405722112312</v>
      </c>
      <c r="J122" s="80" t="n">
        <v>19.7994227994228</v>
      </c>
    </row>
    <row r="123" customFormat="false" ht="12.75" hidden="false" customHeight="false" outlineLevel="0" collapsed="false">
      <c r="A123" s="0" t="s">
        <v>296</v>
      </c>
      <c r="B123" s="0" t="n">
        <v>3</v>
      </c>
      <c r="C123" s="27" t="s">
        <v>191</v>
      </c>
      <c r="D123" s="0" t="s">
        <v>192</v>
      </c>
      <c r="E123" s="79" t="n">
        <v>1</v>
      </c>
      <c r="F123" s="80" t="n">
        <v>3379</v>
      </c>
      <c r="G123" s="79" t="n">
        <v>4</v>
      </c>
      <c r="H123" s="80" t="n">
        <v>13516</v>
      </c>
      <c r="I123" s="81" t="n">
        <v>4</v>
      </c>
      <c r="J123" s="80" t="n">
        <v>3379</v>
      </c>
    </row>
    <row r="124" customFormat="false" ht="12.75" hidden="false" customHeight="false" outlineLevel="0" collapsed="false">
      <c r="A124" s="0" t="s">
        <v>296</v>
      </c>
      <c r="B124" s="0" t="n">
        <v>3</v>
      </c>
      <c r="C124" s="27" t="s">
        <v>131</v>
      </c>
      <c r="D124" s="0" t="s">
        <v>132</v>
      </c>
      <c r="E124" s="79" t="n">
        <v>14</v>
      </c>
      <c r="F124" s="80" t="n">
        <v>18865</v>
      </c>
      <c r="G124" s="79" t="n">
        <v>10</v>
      </c>
      <c r="H124" s="80" t="n">
        <v>13475</v>
      </c>
      <c r="I124" s="81" t="n">
        <v>0.714285714285714</v>
      </c>
      <c r="J124" s="80" t="n">
        <v>1347.5</v>
      </c>
    </row>
    <row r="125" customFormat="false" ht="12.75" hidden="false" customHeight="false" outlineLevel="0" collapsed="false">
      <c r="A125" s="0" t="n">
        <v>810</v>
      </c>
      <c r="B125" s="0" t="s">
        <v>31</v>
      </c>
      <c r="C125" s="27" t="s">
        <v>478</v>
      </c>
      <c r="D125" s="0" t="s">
        <v>420</v>
      </c>
      <c r="E125" s="79" t="n">
        <v>0</v>
      </c>
      <c r="F125" s="80" t="n">
        <v>0</v>
      </c>
      <c r="G125" s="79" t="n">
        <v>8</v>
      </c>
      <c r="H125" s="80" t="n">
        <v>13392</v>
      </c>
      <c r="I125" s="81"/>
      <c r="J125" s="80" t="n">
        <v>1674</v>
      </c>
    </row>
    <row r="126" customFormat="false" ht="12.75" hidden="false" customHeight="false" outlineLevel="0" collapsed="false">
      <c r="A126" s="0" t="n">
        <v>809</v>
      </c>
      <c r="B126" s="0" t="s">
        <v>31</v>
      </c>
      <c r="C126" s="27" t="s">
        <v>479</v>
      </c>
      <c r="D126" s="0" t="s">
        <v>480</v>
      </c>
      <c r="E126" s="79" t="n">
        <v>13</v>
      </c>
      <c r="F126" s="80" t="n">
        <v>8517</v>
      </c>
      <c r="G126" s="79" t="n">
        <v>20</v>
      </c>
      <c r="H126" s="80" t="n">
        <v>13212</v>
      </c>
      <c r="I126" s="81" t="n">
        <v>1.55125044029588</v>
      </c>
      <c r="J126" s="80" t="n">
        <v>660.6</v>
      </c>
    </row>
    <row r="127" customFormat="false" ht="12.75" hidden="false" customHeight="false" outlineLevel="0" collapsed="false">
      <c r="A127" s="0" t="n">
        <v>823</v>
      </c>
      <c r="B127" s="0" t="s">
        <v>31</v>
      </c>
      <c r="C127" s="27" t="s">
        <v>481</v>
      </c>
      <c r="D127" s="0" t="s">
        <v>482</v>
      </c>
      <c r="E127" s="79" t="n">
        <v>37</v>
      </c>
      <c r="F127" s="80" t="n">
        <v>14974</v>
      </c>
      <c r="G127" s="79" t="n">
        <v>32</v>
      </c>
      <c r="H127" s="80" t="n">
        <v>13017</v>
      </c>
      <c r="I127" s="81" t="n">
        <v>0.869306798450648</v>
      </c>
      <c r="J127" s="80" t="n">
        <v>406.78125</v>
      </c>
    </row>
    <row r="128" customFormat="false" ht="12.75" hidden="false" customHeight="false" outlineLevel="0" collapsed="false">
      <c r="A128" s="0" t="n">
        <v>801</v>
      </c>
      <c r="B128" s="0" t="s">
        <v>31</v>
      </c>
      <c r="C128" s="27" t="s">
        <v>483</v>
      </c>
      <c r="D128" s="0" t="s">
        <v>484</v>
      </c>
      <c r="E128" s="79" t="n">
        <v>944</v>
      </c>
      <c r="F128" s="80" t="n">
        <v>14210</v>
      </c>
      <c r="G128" s="79" t="n">
        <v>842</v>
      </c>
      <c r="H128" s="80" t="n">
        <v>12938</v>
      </c>
      <c r="I128" s="81" t="n">
        <v>0.910485573539761</v>
      </c>
      <c r="J128" s="80" t="n">
        <v>15.3657957244656</v>
      </c>
    </row>
    <row r="129" customFormat="false" ht="12.75" hidden="false" customHeight="false" outlineLevel="0" collapsed="false">
      <c r="A129" s="0" t="n">
        <v>706</v>
      </c>
      <c r="B129" s="0" t="s">
        <v>31</v>
      </c>
      <c r="C129" s="27" t="s">
        <v>115</v>
      </c>
      <c r="D129" s="0" t="s">
        <v>116</v>
      </c>
      <c r="E129" s="79" t="n">
        <v>72</v>
      </c>
      <c r="F129" s="80" t="n">
        <v>15260</v>
      </c>
      <c r="G129" s="79" t="n">
        <v>60</v>
      </c>
      <c r="H129" s="80" t="n">
        <v>12906</v>
      </c>
      <c r="I129" s="81" t="n">
        <v>0.845740498034076</v>
      </c>
      <c r="J129" s="80" t="n">
        <v>215.1</v>
      </c>
    </row>
    <row r="130" customFormat="false" ht="12.75" hidden="false" customHeight="false" outlineLevel="0" collapsed="false">
      <c r="A130" s="0" t="s">
        <v>296</v>
      </c>
      <c r="B130" s="0" t="n">
        <v>3</v>
      </c>
      <c r="C130" s="27" t="s">
        <v>155</v>
      </c>
      <c r="D130" s="0" t="s">
        <v>156</v>
      </c>
      <c r="E130" s="79" t="n">
        <v>21</v>
      </c>
      <c r="F130" s="80" t="n">
        <v>8662</v>
      </c>
      <c r="G130" s="79" t="n">
        <v>31</v>
      </c>
      <c r="H130" s="80" t="n">
        <v>12787</v>
      </c>
      <c r="I130" s="81" t="n">
        <v>1.47621796351882</v>
      </c>
      <c r="J130" s="80" t="n">
        <v>412.483870967742</v>
      </c>
    </row>
    <row r="131" customFormat="false" ht="12.75" hidden="false" customHeight="false" outlineLevel="0" collapsed="false">
      <c r="A131" s="0" t="n">
        <v>809</v>
      </c>
      <c r="B131" s="0" t="n">
        <v>3</v>
      </c>
      <c r="C131" s="27" t="s">
        <v>485</v>
      </c>
      <c r="D131" s="0" t="s">
        <v>486</v>
      </c>
      <c r="E131" s="79" t="n">
        <v>0</v>
      </c>
      <c r="F131" s="80" t="n">
        <v>0</v>
      </c>
      <c r="G131" s="79" t="n">
        <v>2</v>
      </c>
      <c r="H131" s="80" t="n">
        <v>12712</v>
      </c>
      <c r="I131" s="81"/>
      <c r="J131" s="80" t="n">
        <v>6356</v>
      </c>
    </row>
    <row r="132" customFormat="false" ht="12.75" hidden="false" customHeight="false" outlineLevel="0" collapsed="false">
      <c r="A132" s="0" t="s">
        <v>296</v>
      </c>
      <c r="B132" s="0" t="n">
        <v>3</v>
      </c>
      <c r="C132" s="27" t="s">
        <v>487</v>
      </c>
      <c r="D132" s="0" t="s">
        <v>488</v>
      </c>
      <c r="E132" s="79" t="n">
        <v>14</v>
      </c>
      <c r="F132" s="80" t="n">
        <v>10360</v>
      </c>
      <c r="G132" s="79" t="n">
        <v>17</v>
      </c>
      <c r="H132" s="80" t="n">
        <v>12580</v>
      </c>
      <c r="I132" s="81" t="n">
        <v>1.21428571428571</v>
      </c>
      <c r="J132" s="80" t="n">
        <v>740</v>
      </c>
    </row>
    <row r="133" customFormat="false" ht="12.75" hidden="false" customHeight="false" outlineLevel="0" collapsed="false">
      <c r="A133" s="0" t="n">
        <v>107</v>
      </c>
      <c r="B133" s="0" t="s">
        <v>31</v>
      </c>
      <c r="C133" s="27" t="s">
        <v>489</v>
      </c>
      <c r="D133" s="0" t="s">
        <v>490</v>
      </c>
      <c r="E133" s="79" t="n">
        <v>0</v>
      </c>
      <c r="F133" s="80" t="n">
        <v>0</v>
      </c>
      <c r="G133" s="79" t="n">
        <v>39</v>
      </c>
      <c r="H133" s="80" t="n">
        <v>12390</v>
      </c>
      <c r="I133" s="81"/>
      <c r="J133" s="80" t="n">
        <v>317.692307692308</v>
      </c>
    </row>
    <row r="134" customFormat="false" ht="12.75" hidden="false" customHeight="false" outlineLevel="0" collapsed="false">
      <c r="A134" s="0" t="n">
        <v>815</v>
      </c>
      <c r="B134" s="0" t="s">
        <v>31</v>
      </c>
      <c r="C134" s="27" t="s">
        <v>491</v>
      </c>
      <c r="D134" s="0" t="s">
        <v>492</v>
      </c>
      <c r="E134" s="79" t="n">
        <v>41</v>
      </c>
      <c r="F134" s="80" t="n">
        <v>9332</v>
      </c>
      <c r="G134" s="79" t="n">
        <v>54</v>
      </c>
      <c r="H134" s="80" t="n">
        <v>12247</v>
      </c>
      <c r="I134" s="81" t="n">
        <v>1.31236605229318</v>
      </c>
      <c r="J134" s="80" t="n">
        <v>226.796296296296</v>
      </c>
    </row>
    <row r="135" customFormat="false" ht="12.75" hidden="false" customHeight="false" outlineLevel="0" collapsed="false">
      <c r="A135" s="0" t="n">
        <v>107</v>
      </c>
      <c r="B135" s="0" t="s">
        <v>31</v>
      </c>
      <c r="C135" s="27" t="s">
        <v>493</v>
      </c>
      <c r="D135" s="0" t="s">
        <v>494</v>
      </c>
      <c r="E135" s="79" t="n">
        <v>22</v>
      </c>
      <c r="F135" s="80" t="n">
        <v>20419</v>
      </c>
      <c r="G135" s="79" t="n">
        <v>13</v>
      </c>
      <c r="H135" s="80" t="n">
        <v>12015</v>
      </c>
      <c r="I135" s="81" t="n">
        <v>0.58842254762721</v>
      </c>
      <c r="J135" s="80" t="n">
        <v>924.230769230769</v>
      </c>
    </row>
    <row r="136" customFormat="false" ht="12.75" hidden="false" customHeight="false" outlineLevel="0" collapsed="false">
      <c r="A136" s="0" t="n">
        <v>809</v>
      </c>
      <c r="B136" s="0" t="s">
        <v>31</v>
      </c>
      <c r="C136" s="27" t="s">
        <v>58</v>
      </c>
      <c r="D136" s="0" t="s">
        <v>59</v>
      </c>
      <c r="E136" s="79" t="n">
        <v>38</v>
      </c>
      <c r="F136" s="80" t="n">
        <v>34267</v>
      </c>
      <c r="G136" s="79" t="n">
        <v>13</v>
      </c>
      <c r="H136" s="80" t="n">
        <v>11770</v>
      </c>
      <c r="I136" s="81" t="n">
        <v>0.343479149035515</v>
      </c>
      <c r="J136" s="80" t="n">
        <v>905.384615384615</v>
      </c>
    </row>
    <row r="137" customFormat="false" ht="12.75" hidden="false" customHeight="false" outlineLevel="0" collapsed="false">
      <c r="A137" s="0" t="n">
        <v>801</v>
      </c>
      <c r="B137" s="0" t="s">
        <v>31</v>
      </c>
      <c r="C137" s="27" t="s">
        <v>495</v>
      </c>
      <c r="D137" s="0" t="s">
        <v>496</v>
      </c>
      <c r="E137" s="79" t="n">
        <v>21</v>
      </c>
      <c r="F137" s="80" t="n">
        <v>18845</v>
      </c>
      <c r="G137" s="79" t="n">
        <v>13</v>
      </c>
      <c r="H137" s="80" t="n">
        <v>11547</v>
      </c>
      <c r="I137" s="81" t="n">
        <v>0.612735473600425</v>
      </c>
      <c r="J137" s="80" t="n">
        <v>888.230769230769</v>
      </c>
    </row>
    <row r="138" customFormat="false" ht="12.75" hidden="false" customHeight="false" outlineLevel="0" collapsed="false">
      <c r="A138" s="0" t="n">
        <v>809</v>
      </c>
      <c r="B138" s="0" t="s">
        <v>31</v>
      </c>
      <c r="C138" s="27" t="s">
        <v>497</v>
      </c>
      <c r="D138" s="0" t="s">
        <v>498</v>
      </c>
      <c r="E138" s="79" t="n">
        <v>6</v>
      </c>
      <c r="F138" s="80" t="n">
        <v>11509</v>
      </c>
      <c r="G138" s="79" t="n">
        <v>6</v>
      </c>
      <c r="H138" s="80" t="n">
        <v>11415</v>
      </c>
      <c r="I138" s="81" t="n">
        <v>0.991832478929533</v>
      </c>
      <c r="J138" s="80" t="n">
        <v>1902.5</v>
      </c>
    </row>
    <row r="139" customFormat="false" ht="12.75" hidden="false" customHeight="false" outlineLevel="0" collapsed="false">
      <c r="A139" s="0" t="n">
        <v>809</v>
      </c>
      <c r="B139" s="0" t="n">
        <v>3</v>
      </c>
      <c r="C139" s="27" t="s">
        <v>499</v>
      </c>
      <c r="D139" s="0" t="s">
        <v>500</v>
      </c>
      <c r="E139" s="79" t="n">
        <v>0</v>
      </c>
      <c r="F139" s="80" t="n">
        <v>0</v>
      </c>
      <c r="G139" s="79" t="n">
        <v>3</v>
      </c>
      <c r="H139" s="80" t="n">
        <v>11286</v>
      </c>
      <c r="I139" s="81"/>
      <c r="J139" s="80" t="n">
        <v>3762</v>
      </c>
    </row>
    <row r="140" customFormat="false" ht="12.75" hidden="false" customHeight="false" outlineLevel="0" collapsed="false">
      <c r="A140" s="0" t="n">
        <v>708</v>
      </c>
      <c r="B140" s="0" t="s">
        <v>31</v>
      </c>
      <c r="C140" s="27" t="s">
        <v>501</v>
      </c>
      <c r="D140" s="0" t="s">
        <v>502</v>
      </c>
      <c r="E140" s="79" t="n">
        <v>78</v>
      </c>
      <c r="F140" s="80" t="n">
        <v>36696</v>
      </c>
      <c r="G140" s="79" t="n">
        <v>24</v>
      </c>
      <c r="H140" s="80" t="n">
        <v>11275</v>
      </c>
      <c r="I140" s="81" t="n">
        <v>0.307254196642686</v>
      </c>
      <c r="J140" s="80" t="n">
        <v>469.791666666667</v>
      </c>
    </row>
    <row r="141" customFormat="false" ht="12.75" hidden="false" customHeight="false" outlineLevel="0" collapsed="false">
      <c r="A141" s="0" t="n">
        <v>999</v>
      </c>
      <c r="B141" s="0" t="s">
        <v>31</v>
      </c>
      <c r="C141" s="27" t="s">
        <v>503</v>
      </c>
      <c r="D141" s="0" t="s">
        <v>504</v>
      </c>
      <c r="E141" s="79" t="n">
        <v>49</v>
      </c>
      <c r="F141" s="80" t="n">
        <v>7973</v>
      </c>
      <c r="G141" s="79" t="n">
        <v>67</v>
      </c>
      <c r="H141" s="80" t="n">
        <v>11034</v>
      </c>
      <c r="I141" s="81" t="n">
        <v>1.38392073247209</v>
      </c>
      <c r="J141" s="80" t="n">
        <v>164.686567164179</v>
      </c>
    </row>
    <row r="142" customFormat="false" ht="12.75" hidden="false" customHeight="false" outlineLevel="0" collapsed="false">
      <c r="A142" s="0" t="n">
        <v>812</v>
      </c>
      <c r="B142" s="0" t="s">
        <v>31</v>
      </c>
      <c r="C142" s="27" t="s">
        <v>505</v>
      </c>
      <c r="D142" s="0" t="s">
        <v>506</v>
      </c>
      <c r="E142" s="79" t="n">
        <v>40</v>
      </c>
      <c r="F142" s="80" t="n">
        <v>24540</v>
      </c>
      <c r="G142" s="79" t="n">
        <v>18</v>
      </c>
      <c r="H142" s="80" t="n">
        <v>10935</v>
      </c>
      <c r="I142" s="81" t="n">
        <v>0.44559902200489</v>
      </c>
      <c r="J142" s="80" t="n">
        <v>607.5</v>
      </c>
    </row>
    <row r="143" customFormat="false" ht="12.75" hidden="false" customHeight="false" outlineLevel="0" collapsed="false">
      <c r="A143" s="0" t="n">
        <v>107</v>
      </c>
      <c r="B143" s="0" t="s">
        <v>31</v>
      </c>
      <c r="C143" s="27" t="s">
        <v>507</v>
      </c>
      <c r="D143" s="0" t="s">
        <v>508</v>
      </c>
      <c r="E143" s="79" t="n">
        <v>7</v>
      </c>
      <c r="F143" s="80" t="n">
        <v>4194</v>
      </c>
      <c r="G143" s="79" t="n">
        <v>18</v>
      </c>
      <c r="H143" s="80" t="n">
        <v>10837</v>
      </c>
      <c r="I143" s="81" t="n">
        <v>2.58392942298522</v>
      </c>
      <c r="J143" s="80" t="n">
        <v>602.055555555556</v>
      </c>
    </row>
    <row r="144" customFormat="false" ht="12.75" hidden="false" customHeight="false" outlineLevel="0" collapsed="false">
      <c r="A144" s="0" t="n">
        <v>809</v>
      </c>
      <c r="B144" s="0" t="s">
        <v>31</v>
      </c>
      <c r="C144" s="27" t="s">
        <v>105</v>
      </c>
      <c r="D144" s="0" t="s">
        <v>106</v>
      </c>
      <c r="E144" s="79" t="n">
        <v>38</v>
      </c>
      <c r="F144" s="80" t="n">
        <v>8761</v>
      </c>
      <c r="G144" s="79" t="n">
        <v>45</v>
      </c>
      <c r="H144" s="80" t="n">
        <v>10368</v>
      </c>
      <c r="I144" s="81" t="n">
        <v>1.18342654948065</v>
      </c>
      <c r="J144" s="80" t="n">
        <v>230.4</v>
      </c>
    </row>
    <row r="145" customFormat="false" ht="12.75" hidden="false" customHeight="false" outlineLevel="0" collapsed="false">
      <c r="A145" s="0" t="n">
        <v>823</v>
      </c>
      <c r="B145" s="0" t="s">
        <v>31</v>
      </c>
      <c r="C145" s="27" t="s">
        <v>509</v>
      </c>
      <c r="D145" s="0" t="s">
        <v>510</v>
      </c>
      <c r="E145" s="79" t="n">
        <v>31</v>
      </c>
      <c r="F145" s="80" t="n">
        <v>10507</v>
      </c>
      <c r="G145" s="79" t="n">
        <v>30</v>
      </c>
      <c r="H145" s="80" t="n">
        <v>10179</v>
      </c>
      <c r="I145" s="81" t="n">
        <v>0.968782716284382</v>
      </c>
      <c r="J145" s="80" t="n">
        <v>339.3</v>
      </c>
    </row>
    <row r="146" customFormat="false" ht="12.75" hidden="false" customHeight="false" outlineLevel="0" collapsed="false">
      <c r="A146" s="0" t="n">
        <v>809</v>
      </c>
      <c r="B146" s="0" t="n">
        <v>3</v>
      </c>
      <c r="C146" s="27" t="s">
        <v>511</v>
      </c>
      <c r="D146" s="0" t="s">
        <v>512</v>
      </c>
      <c r="E146" s="79" t="n">
        <v>0</v>
      </c>
      <c r="F146" s="80" t="n">
        <v>0</v>
      </c>
      <c r="G146" s="79" t="n">
        <v>2</v>
      </c>
      <c r="H146" s="80" t="n">
        <v>10036</v>
      </c>
      <c r="I146" s="81"/>
      <c r="J146" s="80" t="n">
        <v>5018</v>
      </c>
    </row>
    <row r="147" customFormat="false" ht="12.75" hidden="false" customHeight="false" outlineLevel="0" collapsed="false">
      <c r="A147" s="0" t="n">
        <v>802</v>
      </c>
      <c r="B147" s="0" t="s">
        <v>31</v>
      </c>
      <c r="C147" s="27" t="s">
        <v>513</v>
      </c>
      <c r="D147" s="0" t="s">
        <v>514</v>
      </c>
      <c r="E147" s="79" t="n">
        <v>13</v>
      </c>
      <c r="F147" s="80" t="n">
        <v>5739</v>
      </c>
      <c r="G147" s="79" t="n">
        <v>22</v>
      </c>
      <c r="H147" s="80" t="n">
        <v>9622</v>
      </c>
      <c r="I147" s="81" t="n">
        <v>1.67659871057676</v>
      </c>
      <c r="J147" s="80" t="n">
        <v>437.363636363636</v>
      </c>
    </row>
    <row r="148" customFormat="false" ht="12.75" hidden="false" customHeight="false" outlineLevel="0" collapsed="false">
      <c r="A148" s="0" t="n">
        <v>801</v>
      </c>
      <c r="B148" s="0" t="s">
        <v>31</v>
      </c>
      <c r="C148" s="27" t="s">
        <v>515</v>
      </c>
      <c r="D148" s="0" t="s">
        <v>516</v>
      </c>
      <c r="E148" s="79" t="n">
        <v>278</v>
      </c>
      <c r="F148" s="80" t="n">
        <v>5515</v>
      </c>
      <c r="G148" s="79" t="n">
        <v>473</v>
      </c>
      <c r="H148" s="80" t="n">
        <v>9417</v>
      </c>
      <c r="I148" s="81" t="n">
        <v>1.70752493200363</v>
      </c>
      <c r="J148" s="80" t="n">
        <v>19.9090909090909</v>
      </c>
    </row>
    <row r="149" customFormat="false" ht="12.75" hidden="false" customHeight="false" outlineLevel="0" collapsed="false">
      <c r="A149" s="0" t="s">
        <v>296</v>
      </c>
      <c r="B149" s="0" t="n">
        <v>3</v>
      </c>
      <c r="C149" s="27" t="s">
        <v>517</v>
      </c>
      <c r="D149" s="0" t="s">
        <v>518</v>
      </c>
      <c r="E149" s="79" t="n">
        <v>1</v>
      </c>
      <c r="F149" s="80" t="n">
        <v>9261</v>
      </c>
      <c r="G149" s="79" t="n">
        <v>1</v>
      </c>
      <c r="H149" s="80" t="n">
        <v>9261</v>
      </c>
      <c r="I149" s="81" t="n">
        <v>1</v>
      </c>
      <c r="J149" s="80" t="n">
        <v>9261</v>
      </c>
    </row>
    <row r="150" customFormat="false" ht="12.75" hidden="false" customHeight="false" outlineLevel="0" collapsed="false">
      <c r="A150" s="0" t="s">
        <v>296</v>
      </c>
      <c r="B150" s="0" t="n">
        <v>3</v>
      </c>
      <c r="C150" s="27" t="s">
        <v>519</v>
      </c>
      <c r="D150" s="0" t="s">
        <v>520</v>
      </c>
      <c r="E150" s="79" t="n">
        <v>20</v>
      </c>
      <c r="F150" s="80" t="n">
        <v>26382</v>
      </c>
      <c r="G150" s="79" t="n">
        <v>7</v>
      </c>
      <c r="H150" s="80" t="n">
        <v>9233</v>
      </c>
      <c r="I150" s="81" t="n">
        <v>0.349973466757638</v>
      </c>
      <c r="J150" s="80" t="n">
        <v>1319</v>
      </c>
    </row>
    <row r="151" customFormat="false" ht="12.75" hidden="false" customHeight="false" outlineLevel="0" collapsed="false">
      <c r="A151" s="0" t="s">
        <v>296</v>
      </c>
      <c r="B151" s="0" t="n">
        <v>1</v>
      </c>
      <c r="C151" s="27" t="s">
        <v>521</v>
      </c>
      <c r="D151" s="0" t="s">
        <v>522</v>
      </c>
      <c r="E151" s="79" t="n">
        <v>57</v>
      </c>
      <c r="F151" s="80" t="n">
        <v>17783</v>
      </c>
      <c r="G151" s="79" t="n">
        <v>31</v>
      </c>
      <c r="H151" s="80" t="n">
        <v>9215</v>
      </c>
      <c r="I151" s="81" t="n">
        <v>0.518191531237699</v>
      </c>
      <c r="J151" s="80" t="n">
        <v>297.258064516129</v>
      </c>
    </row>
    <row r="152" customFormat="false" ht="12.75" hidden="false" customHeight="false" outlineLevel="0" collapsed="false">
      <c r="A152" s="0" t="n">
        <v>818</v>
      </c>
      <c r="B152" s="0" t="s">
        <v>31</v>
      </c>
      <c r="C152" s="27" t="s">
        <v>523</v>
      </c>
      <c r="D152" s="0" t="s">
        <v>524</v>
      </c>
      <c r="E152" s="79" t="n">
        <v>295</v>
      </c>
      <c r="F152" s="80" t="n">
        <v>7698</v>
      </c>
      <c r="G152" s="79" t="n">
        <v>402</v>
      </c>
      <c r="H152" s="80" t="n">
        <v>9086</v>
      </c>
      <c r="I152" s="81" t="n">
        <v>1.18030657313588</v>
      </c>
      <c r="J152" s="80" t="n">
        <v>22.6019900497512</v>
      </c>
    </row>
    <row r="153" customFormat="false" ht="12.75" hidden="false" customHeight="false" outlineLevel="0" collapsed="false">
      <c r="A153" s="0" t="n">
        <v>823</v>
      </c>
      <c r="B153" s="0" t="s">
        <v>31</v>
      </c>
      <c r="C153" s="27" t="s">
        <v>525</v>
      </c>
      <c r="D153" s="0" t="s">
        <v>526</v>
      </c>
      <c r="E153" s="79" t="n">
        <v>1</v>
      </c>
      <c r="F153" s="80" t="n">
        <v>1775</v>
      </c>
      <c r="G153" s="79" t="n">
        <v>5</v>
      </c>
      <c r="H153" s="80" t="n">
        <v>8905</v>
      </c>
      <c r="I153" s="81" t="n">
        <v>5.0169014084507</v>
      </c>
      <c r="J153" s="80" t="n">
        <v>1781</v>
      </c>
    </row>
    <row r="154" customFormat="false" ht="12.75" hidden="false" customHeight="false" outlineLevel="0" collapsed="false">
      <c r="A154" s="0" t="n">
        <v>815</v>
      </c>
      <c r="B154" s="0" t="s">
        <v>31</v>
      </c>
      <c r="C154" s="27" t="s">
        <v>527</v>
      </c>
      <c r="D154" s="0" t="s">
        <v>528</v>
      </c>
      <c r="E154" s="79" t="n">
        <v>0</v>
      </c>
      <c r="F154" s="80" t="n">
        <v>0</v>
      </c>
      <c r="G154" s="79" t="n">
        <v>32</v>
      </c>
      <c r="H154" s="80" t="n">
        <v>8899</v>
      </c>
      <c r="I154" s="81"/>
      <c r="J154" s="80" t="n">
        <v>278.09375</v>
      </c>
    </row>
    <row r="155" customFormat="false" ht="12.75" hidden="false" customHeight="false" outlineLevel="0" collapsed="false">
      <c r="A155" s="0" t="n">
        <v>809</v>
      </c>
      <c r="B155" s="0" t="s">
        <v>31</v>
      </c>
      <c r="C155" s="27" t="s">
        <v>529</v>
      </c>
      <c r="D155" s="0" t="s">
        <v>530</v>
      </c>
      <c r="E155" s="79" t="n">
        <v>19</v>
      </c>
      <c r="F155" s="80" t="n">
        <v>5789</v>
      </c>
      <c r="G155" s="79" t="n">
        <v>29</v>
      </c>
      <c r="H155" s="80" t="n">
        <v>8744</v>
      </c>
      <c r="I155" s="81" t="n">
        <v>1.51045085506996</v>
      </c>
      <c r="J155" s="80" t="n">
        <v>301.51724137931</v>
      </c>
    </row>
    <row r="156" customFormat="false" ht="12.75" hidden="false" customHeight="false" outlineLevel="0" collapsed="false">
      <c r="A156" s="0" t="s">
        <v>296</v>
      </c>
      <c r="B156" s="0" t="n">
        <v>3</v>
      </c>
      <c r="C156" s="27" t="s">
        <v>127</v>
      </c>
      <c r="D156" s="0" t="s">
        <v>128</v>
      </c>
      <c r="E156" s="79" t="n">
        <v>17</v>
      </c>
      <c r="F156" s="80" t="n">
        <v>16422</v>
      </c>
      <c r="G156" s="79" t="n">
        <v>9</v>
      </c>
      <c r="H156" s="80" t="n">
        <v>8694</v>
      </c>
      <c r="I156" s="81" t="n">
        <v>0.529411764705882</v>
      </c>
      <c r="J156" s="80" t="n">
        <v>966</v>
      </c>
    </row>
    <row r="157" customFormat="false" ht="12.75" hidden="false" customHeight="false" outlineLevel="0" collapsed="false">
      <c r="A157" s="0" t="n">
        <v>801</v>
      </c>
      <c r="B157" s="0" t="s">
        <v>31</v>
      </c>
      <c r="C157" s="27" t="s">
        <v>531</v>
      </c>
      <c r="D157" s="0" t="s">
        <v>532</v>
      </c>
      <c r="E157" s="79" t="n">
        <v>278</v>
      </c>
      <c r="F157" s="80" t="n">
        <v>4995</v>
      </c>
      <c r="G157" s="79" t="n">
        <v>473</v>
      </c>
      <c r="H157" s="80" t="n">
        <v>8561</v>
      </c>
      <c r="I157" s="81" t="n">
        <v>1.71391391391391</v>
      </c>
      <c r="J157" s="80" t="n">
        <v>18.0993657505285</v>
      </c>
    </row>
    <row r="158" customFormat="false" ht="12.75" hidden="false" customHeight="false" outlineLevel="0" collapsed="false">
      <c r="A158" s="0" t="n">
        <v>802</v>
      </c>
      <c r="B158" s="0" t="s">
        <v>31</v>
      </c>
      <c r="C158" s="27" t="s">
        <v>533</v>
      </c>
      <c r="D158" s="0" t="s">
        <v>534</v>
      </c>
      <c r="E158" s="79" t="n">
        <v>18</v>
      </c>
      <c r="F158" s="80" t="n">
        <v>4848</v>
      </c>
      <c r="G158" s="79" t="n">
        <v>32</v>
      </c>
      <c r="H158" s="80" t="n">
        <v>8363</v>
      </c>
      <c r="I158" s="81" t="n">
        <v>1.72504125412541</v>
      </c>
      <c r="J158" s="80" t="n">
        <v>261.34375</v>
      </c>
    </row>
    <row r="159" customFormat="false" ht="12.75" hidden="false" customHeight="false" outlineLevel="0" collapsed="false">
      <c r="A159" s="0" t="s">
        <v>296</v>
      </c>
      <c r="B159" s="0" t="n">
        <v>3</v>
      </c>
      <c r="C159" s="27" t="s">
        <v>535</v>
      </c>
      <c r="D159" s="0" t="s">
        <v>536</v>
      </c>
      <c r="E159" s="79" t="n">
        <v>0</v>
      </c>
      <c r="F159" s="80" t="n">
        <v>0</v>
      </c>
      <c r="G159" s="79" t="n">
        <v>1</v>
      </c>
      <c r="H159" s="80" t="n">
        <v>8240</v>
      </c>
      <c r="I159" s="81"/>
      <c r="J159" s="80" t="n">
        <v>8240</v>
      </c>
    </row>
    <row r="160" customFormat="false" ht="12.75" hidden="false" customHeight="false" outlineLevel="0" collapsed="false">
      <c r="A160" s="0" t="n">
        <v>222</v>
      </c>
      <c r="B160" s="0" t="s">
        <v>31</v>
      </c>
      <c r="C160" s="27" t="s">
        <v>537</v>
      </c>
      <c r="D160" s="0" t="s">
        <v>538</v>
      </c>
      <c r="E160" s="79" t="n">
        <v>24</v>
      </c>
      <c r="F160" s="80" t="n">
        <v>6479</v>
      </c>
      <c r="G160" s="79" t="n">
        <v>30</v>
      </c>
      <c r="H160" s="80" t="n">
        <v>8127</v>
      </c>
      <c r="I160" s="81" t="n">
        <v>1.2543602407779</v>
      </c>
      <c r="J160" s="80" t="n">
        <v>270.9</v>
      </c>
    </row>
    <row r="161" customFormat="false" ht="12.75" hidden="false" customHeight="false" outlineLevel="0" collapsed="false">
      <c r="A161" s="0" t="n">
        <v>107</v>
      </c>
      <c r="B161" s="0" t="s">
        <v>31</v>
      </c>
      <c r="C161" s="27" t="s">
        <v>539</v>
      </c>
      <c r="D161" s="0" t="s">
        <v>540</v>
      </c>
      <c r="E161" s="79" t="n">
        <v>0</v>
      </c>
      <c r="F161" s="80" t="n">
        <v>0</v>
      </c>
      <c r="G161" s="79" t="n">
        <v>1</v>
      </c>
      <c r="H161" s="80" t="n">
        <v>7978</v>
      </c>
      <c r="I161" s="81"/>
      <c r="J161" s="80" t="n">
        <v>7978</v>
      </c>
    </row>
    <row r="162" customFormat="false" ht="12.75" hidden="false" customHeight="false" outlineLevel="0" collapsed="false">
      <c r="A162" s="0" t="s">
        <v>296</v>
      </c>
      <c r="B162" s="0" t="n">
        <v>3</v>
      </c>
      <c r="C162" s="27" t="s">
        <v>137</v>
      </c>
      <c r="D162" s="0" t="s">
        <v>138</v>
      </c>
      <c r="E162" s="79" t="n">
        <v>19</v>
      </c>
      <c r="F162" s="80" t="n">
        <v>7493</v>
      </c>
      <c r="G162" s="79" t="n">
        <v>20</v>
      </c>
      <c r="H162" s="80" t="n">
        <v>7888</v>
      </c>
      <c r="I162" s="81" t="n">
        <v>1.0527158681436</v>
      </c>
      <c r="J162" s="80" t="n">
        <v>394.4</v>
      </c>
    </row>
    <row r="163" customFormat="false" ht="12.75" hidden="false" customHeight="false" outlineLevel="0" collapsed="false">
      <c r="A163" s="0" t="n">
        <v>708</v>
      </c>
      <c r="B163" s="0" t="s">
        <v>31</v>
      </c>
      <c r="C163" s="27" t="s">
        <v>541</v>
      </c>
      <c r="D163" s="0" t="s">
        <v>385</v>
      </c>
      <c r="E163" s="79" t="n">
        <v>0</v>
      </c>
      <c r="F163" s="80" t="n">
        <v>0</v>
      </c>
      <c r="G163" s="79" t="n">
        <v>11</v>
      </c>
      <c r="H163" s="80" t="n">
        <v>7880</v>
      </c>
      <c r="I163" s="81"/>
      <c r="J163" s="80" t="n">
        <v>716.363636363636</v>
      </c>
    </row>
    <row r="164" customFormat="false" ht="12.75" hidden="false" customHeight="false" outlineLevel="0" collapsed="false">
      <c r="A164" s="0" t="n">
        <v>823</v>
      </c>
      <c r="B164" s="0" t="s">
        <v>31</v>
      </c>
      <c r="C164" s="27" t="s">
        <v>542</v>
      </c>
      <c r="D164" s="0" t="s">
        <v>543</v>
      </c>
      <c r="E164" s="79" t="n">
        <v>26</v>
      </c>
      <c r="F164" s="80" t="n">
        <v>5168</v>
      </c>
      <c r="G164" s="79" t="n">
        <v>37</v>
      </c>
      <c r="H164" s="80" t="n">
        <v>7392</v>
      </c>
      <c r="I164" s="81" t="n">
        <v>1.43034055727554</v>
      </c>
      <c r="J164" s="80" t="n">
        <v>199.783783783784</v>
      </c>
    </row>
    <row r="165" customFormat="false" ht="12.75" hidden="false" customHeight="false" outlineLevel="0" collapsed="false">
      <c r="A165" s="0" t="n">
        <v>501</v>
      </c>
      <c r="B165" s="0" t="s">
        <v>31</v>
      </c>
      <c r="C165" s="27" t="s">
        <v>544</v>
      </c>
      <c r="D165" s="0" t="s">
        <v>545</v>
      </c>
      <c r="E165" s="79" t="n">
        <v>72</v>
      </c>
      <c r="F165" s="80" t="n">
        <v>15957</v>
      </c>
      <c r="G165" s="79" t="n">
        <v>33</v>
      </c>
      <c r="H165" s="80" t="n">
        <v>7365</v>
      </c>
      <c r="I165" s="81" t="n">
        <v>0.461552923481858</v>
      </c>
      <c r="J165" s="80" t="n">
        <v>223.181818181818</v>
      </c>
    </row>
    <row r="166" customFormat="false" ht="12.75" hidden="false" customHeight="false" outlineLevel="0" collapsed="false">
      <c r="A166" s="0" t="n">
        <v>801</v>
      </c>
      <c r="B166" s="0" t="s">
        <v>31</v>
      </c>
      <c r="C166" s="27" t="s">
        <v>546</v>
      </c>
      <c r="D166" s="0" t="s">
        <v>547</v>
      </c>
      <c r="E166" s="79" t="n">
        <v>273</v>
      </c>
      <c r="F166" s="80" t="n">
        <v>4598</v>
      </c>
      <c r="G166" s="79" t="n">
        <v>434</v>
      </c>
      <c r="H166" s="80" t="n">
        <v>7070</v>
      </c>
      <c r="I166" s="81" t="n">
        <v>1.53762505437147</v>
      </c>
      <c r="J166" s="80" t="n">
        <v>16.2903225806452</v>
      </c>
    </row>
    <row r="167" customFormat="false" ht="12.75" hidden="false" customHeight="false" outlineLevel="0" collapsed="false">
      <c r="A167" s="0" t="n">
        <v>823</v>
      </c>
      <c r="B167" s="0" t="s">
        <v>31</v>
      </c>
      <c r="C167" s="27" t="s">
        <v>548</v>
      </c>
      <c r="D167" s="0" t="s">
        <v>549</v>
      </c>
      <c r="E167" s="79" t="n">
        <v>11</v>
      </c>
      <c r="F167" s="80" t="n">
        <v>2352</v>
      </c>
      <c r="G167" s="79" t="n">
        <v>32</v>
      </c>
      <c r="H167" s="80" t="n">
        <v>6912</v>
      </c>
      <c r="I167" s="81" t="n">
        <v>2.93877551020408</v>
      </c>
      <c r="J167" s="80" t="n">
        <v>216</v>
      </c>
    </row>
    <row r="168" customFormat="false" ht="12.75" hidden="false" customHeight="false" outlineLevel="0" collapsed="false">
      <c r="A168" s="0" t="s">
        <v>296</v>
      </c>
      <c r="B168" s="0" t="n">
        <v>1</v>
      </c>
      <c r="C168" s="27" t="s">
        <v>129</v>
      </c>
      <c r="D168" s="0" t="s">
        <v>130</v>
      </c>
      <c r="E168" s="79" t="n">
        <v>3.43</v>
      </c>
      <c r="F168" s="80" t="n">
        <v>10417</v>
      </c>
      <c r="G168" s="79" t="n">
        <v>2.4</v>
      </c>
      <c r="H168" s="80" t="n">
        <v>6791</v>
      </c>
      <c r="I168" s="81" t="n">
        <v>0.651915138715561</v>
      </c>
      <c r="J168" s="80" t="n">
        <v>2829.58333333333</v>
      </c>
    </row>
    <row r="169" customFormat="false" ht="12.75" hidden="false" customHeight="false" outlineLevel="0" collapsed="false">
      <c r="A169" s="0" t="n">
        <v>801</v>
      </c>
      <c r="B169" s="0" t="s">
        <v>31</v>
      </c>
      <c r="C169" s="27" t="s">
        <v>550</v>
      </c>
      <c r="D169" s="0" t="s">
        <v>551</v>
      </c>
      <c r="E169" s="79" t="n">
        <v>277</v>
      </c>
      <c r="F169" s="80" t="n">
        <v>4404</v>
      </c>
      <c r="G169" s="79" t="n">
        <v>436</v>
      </c>
      <c r="H169" s="80" t="n">
        <v>6707</v>
      </c>
      <c r="I169" s="81" t="n">
        <v>1.52293369663942</v>
      </c>
      <c r="J169" s="80" t="n">
        <v>15.3830275229358</v>
      </c>
    </row>
    <row r="170" customFormat="false" ht="12.75" hidden="false" customHeight="false" outlineLevel="0" collapsed="false">
      <c r="A170" s="0" t="n">
        <v>809</v>
      </c>
      <c r="B170" s="0" t="s">
        <v>31</v>
      </c>
      <c r="C170" s="27" t="s">
        <v>552</v>
      </c>
      <c r="D170" s="0" t="s">
        <v>553</v>
      </c>
      <c r="E170" s="79" t="n">
        <v>5</v>
      </c>
      <c r="F170" s="80" t="n">
        <v>4722</v>
      </c>
      <c r="G170" s="79" t="n">
        <v>7</v>
      </c>
      <c r="H170" s="80" t="n">
        <v>6564</v>
      </c>
      <c r="I170" s="81" t="n">
        <v>1.39008894536213</v>
      </c>
      <c r="J170" s="80" t="n">
        <v>937.714285714286</v>
      </c>
    </row>
    <row r="171" customFormat="false" ht="12.75" hidden="false" customHeight="false" outlineLevel="0" collapsed="false">
      <c r="A171" s="0" t="n">
        <v>407</v>
      </c>
      <c r="B171" s="0" t="s">
        <v>31</v>
      </c>
      <c r="C171" s="27" t="s">
        <v>554</v>
      </c>
      <c r="D171" s="0" t="s">
        <v>555</v>
      </c>
      <c r="E171" s="79" t="n">
        <v>21</v>
      </c>
      <c r="F171" s="80" t="n">
        <v>33194</v>
      </c>
      <c r="G171" s="79" t="n">
        <v>4</v>
      </c>
      <c r="H171" s="80" t="n">
        <v>6296</v>
      </c>
      <c r="I171" s="81" t="n">
        <v>0.189672832439598</v>
      </c>
      <c r="J171" s="80" t="n">
        <v>1574</v>
      </c>
    </row>
    <row r="172" customFormat="false" ht="12.75" hidden="false" customHeight="false" outlineLevel="0" collapsed="false">
      <c r="A172" s="0" t="n">
        <v>801</v>
      </c>
      <c r="B172" s="0" t="s">
        <v>31</v>
      </c>
      <c r="C172" s="27" t="s">
        <v>556</v>
      </c>
      <c r="D172" s="0" t="s">
        <v>557</v>
      </c>
      <c r="E172" s="79" t="n">
        <v>270</v>
      </c>
      <c r="F172" s="80" t="n">
        <v>3789</v>
      </c>
      <c r="G172" s="79" t="n">
        <v>457</v>
      </c>
      <c r="H172" s="80" t="n">
        <v>6203</v>
      </c>
      <c r="I172" s="81" t="n">
        <v>1.6371074162048</v>
      </c>
      <c r="J172" s="80" t="n">
        <v>13.5733041575492</v>
      </c>
    </row>
    <row r="173" customFormat="false" ht="12.75" hidden="false" customHeight="false" outlineLevel="0" collapsed="false">
      <c r="A173" s="0" t="s">
        <v>296</v>
      </c>
      <c r="B173" s="0" t="n">
        <v>1</v>
      </c>
      <c r="C173" s="27" t="s">
        <v>558</v>
      </c>
      <c r="D173" s="0" t="s">
        <v>559</v>
      </c>
      <c r="E173" s="79" t="n">
        <v>15</v>
      </c>
      <c r="F173" s="80" t="n">
        <v>1604</v>
      </c>
      <c r="G173" s="79" t="n">
        <v>58</v>
      </c>
      <c r="H173" s="80" t="n">
        <v>6092</v>
      </c>
      <c r="I173" s="81" t="n">
        <v>3.79800498753117</v>
      </c>
      <c r="J173" s="80" t="n">
        <v>105.034482758621</v>
      </c>
    </row>
    <row r="174" customFormat="false" ht="12.75" hidden="false" customHeight="false" outlineLevel="0" collapsed="false">
      <c r="A174" s="0" t="s">
        <v>296</v>
      </c>
      <c r="B174" s="0" t="n">
        <v>3</v>
      </c>
      <c r="C174" s="27" t="s">
        <v>560</v>
      </c>
      <c r="D174" s="0" t="s">
        <v>561</v>
      </c>
      <c r="E174" s="79" t="n">
        <v>0</v>
      </c>
      <c r="F174" s="80" t="n">
        <v>0</v>
      </c>
      <c r="G174" s="79" t="n">
        <v>1</v>
      </c>
      <c r="H174" s="80" t="n">
        <v>6009</v>
      </c>
      <c r="I174" s="81"/>
      <c r="J174" s="80" t="n">
        <v>6009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64</v>
      </c>
      <c r="D175" s="0" t="s">
        <v>65</v>
      </c>
      <c r="E175" s="79" t="n">
        <v>14</v>
      </c>
      <c r="F175" s="80" t="n">
        <v>10762</v>
      </c>
      <c r="G175" s="79" t="n">
        <v>8</v>
      </c>
      <c r="H175" s="80" t="n">
        <v>5987</v>
      </c>
      <c r="I175" s="81" t="n">
        <v>0.55630923620145</v>
      </c>
      <c r="J175" s="80" t="n">
        <v>748.375</v>
      </c>
    </row>
    <row r="176" customFormat="false" ht="12.75" hidden="false" customHeight="false" outlineLevel="0" collapsed="false">
      <c r="A176" s="0" t="n">
        <v>801</v>
      </c>
      <c r="B176" s="0" t="s">
        <v>31</v>
      </c>
      <c r="C176" s="27" t="s">
        <v>562</v>
      </c>
      <c r="D176" s="0" t="s">
        <v>563</v>
      </c>
      <c r="E176" s="79" t="n">
        <v>219</v>
      </c>
      <c r="F176" s="80" t="n">
        <v>5205</v>
      </c>
      <c r="G176" s="79" t="n">
        <v>246</v>
      </c>
      <c r="H176" s="80" t="n">
        <v>5977</v>
      </c>
      <c r="I176" s="81" t="n">
        <v>1.14831892411143</v>
      </c>
      <c r="J176" s="80" t="n">
        <v>24.2967479674797</v>
      </c>
    </row>
    <row r="177" customFormat="false" ht="12.75" hidden="false" customHeight="false" outlineLevel="0" collapsed="false">
      <c r="A177" s="0" t="n">
        <v>801</v>
      </c>
      <c r="B177" s="0" t="s">
        <v>31</v>
      </c>
      <c r="C177" s="27" t="s">
        <v>564</v>
      </c>
      <c r="D177" s="0" t="s">
        <v>565</v>
      </c>
      <c r="E177" s="79" t="n">
        <v>220</v>
      </c>
      <c r="F177" s="80" t="n">
        <v>5228</v>
      </c>
      <c r="G177" s="79" t="n">
        <v>246</v>
      </c>
      <c r="H177" s="80" t="n">
        <v>5977</v>
      </c>
      <c r="I177" s="81" t="n">
        <v>1.14326702371844</v>
      </c>
      <c r="J177" s="80" t="n">
        <v>24.2967479674797</v>
      </c>
    </row>
    <row r="178" customFormat="false" ht="12.75" hidden="false" customHeight="false" outlineLevel="0" collapsed="false">
      <c r="A178" s="0" t="n">
        <v>809</v>
      </c>
      <c r="B178" s="0" t="n">
        <v>1</v>
      </c>
      <c r="C178" s="27" t="s">
        <v>566</v>
      </c>
      <c r="D178" s="0" t="s">
        <v>567</v>
      </c>
      <c r="E178" s="79" t="n">
        <v>4.2</v>
      </c>
      <c r="F178" s="80" t="n">
        <v>6258</v>
      </c>
      <c r="G178" s="79" t="n">
        <v>4</v>
      </c>
      <c r="H178" s="80" t="n">
        <v>5960</v>
      </c>
      <c r="I178" s="81" t="n">
        <v>0.952380952380952</v>
      </c>
      <c r="J178" s="80" t="n">
        <v>1490</v>
      </c>
    </row>
    <row r="179" customFormat="false" ht="12.75" hidden="false" customHeight="false" outlineLevel="0" collapsed="false">
      <c r="A179" s="0" t="n">
        <v>815</v>
      </c>
      <c r="B179" s="0" t="s">
        <v>31</v>
      </c>
      <c r="C179" s="27" t="s">
        <v>568</v>
      </c>
      <c r="D179" s="0" t="s">
        <v>569</v>
      </c>
      <c r="E179" s="79" t="n">
        <v>3</v>
      </c>
      <c r="F179" s="80" t="n">
        <v>475</v>
      </c>
      <c r="G179" s="79" t="n">
        <v>36</v>
      </c>
      <c r="H179" s="80" t="n">
        <v>5702</v>
      </c>
      <c r="I179" s="81" t="n">
        <v>12.0042105263158</v>
      </c>
      <c r="J179" s="80" t="n">
        <v>158.388888888889</v>
      </c>
    </row>
    <row r="180" customFormat="false" ht="12.75" hidden="false" customHeight="false" outlineLevel="0" collapsed="false">
      <c r="A180" s="0" t="n">
        <v>823</v>
      </c>
      <c r="B180" s="0" t="s">
        <v>31</v>
      </c>
      <c r="C180" s="27" t="s">
        <v>570</v>
      </c>
      <c r="D180" s="0" t="s">
        <v>571</v>
      </c>
      <c r="E180" s="79" t="n">
        <v>116</v>
      </c>
      <c r="F180" s="80" t="n">
        <v>11848</v>
      </c>
      <c r="G180" s="79" t="n">
        <v>55</v>
      </c>
      <c r="H180" s="80" t="n">
        <v>5643</v>
      </c>
      <c r="I180" s="81" t="n">
        <v>0.476282916948008</v>
      </c>
      <c r="J180" s="80" t="n">
        <v>102.6</v>
      </c>
    </row>
    <row r="181" customFormat="false" ht="12.75" hidden="false" customHeight="false" outlineLevel="0" collapsed="false">
      <c r="A181" s="0" t="n">
        <v>708</v>
      </c>
      <c r="B181" s="0" t="s">
        <v>31</v>
      </c>
      <c r="C181" s="27" t="s">
        <v>572</v>
      </c>
      <c r="D181" s="0" t="s">
        <v>573</v>
      </c>
      <c r="E181" s="79" t="n">
        <v>13</v>
      </c>
      <c r="F181" s="80" t="n">
        <v>894</v>
      </c>
      <c r="G181" s="79" t="n">
        <v>80</v>
      </c>
      <c r="H181" s="80" t="n">
        <v>5544</v>
      </c>
      <c r="I181" s="81" t="n">
        <v>6.2013422818792</v>
      </c>
      <c r="J181" s="80" t="n">
        <v>69.3</v>
      </c>
    </row>
    <row r="182" customFormat="false" ht="12.75" hidden="false" customHeight="false" outlineLevel="0" collapsed="false">
      <c r="A182" s="0" t="n">
        <v>706</v>
      </c>
      <c r="B182" s="0" t="n">
        <v>1</v>
      </c>
      <c r="C182" s="27" t="s">
        <v>52</v>
      </c>
      <c r="D182" s="0" t="s">
        <v>53</v>
      </c>
      <c r="E182" s="79" t="n">
        <v>0.8</v>
      </c>
      <c r="F182" s="80" t="n">
        <v>5133</v>
      </c>
      <c r="G182" s="79" t="n">
        <v>1</v>
      </c>
      <c r="H182" s="80" t="n">
        <v>5535</v>
      </c>
      <c r="I182" s="81" t="n">
        <v>1.07831677381648</v>
      </c>
      <c r="J182" s="80" t="n">
        <v>5535</v>
      </c>
    </row>
    <row r="183" customFormat="false" ht="12.75" hidden="false" customHeight="false" outlineLevel="0" collapsed="false">
      <c r="A183" s="0" t="n">
        <v>706</v>
      </c>
      <c r="B183" s="0" t="s">
        <v>31</v>
      </c>
      <c r="C183" s="27" t="s">
        <v>66</v>
      </c>
      <c r="D183" s="0" t="s">
        <v>67</v>
      </c>
      <c r="E183" s="79" t="n">
        <v>14</v>
      </c>
      <c r="F183" s="80" t="n">
        <v>4084</v>
      </c>
      <c r="G183" s="79" t="n">
        <v>19</v>
      </c>
      <c r="H183" s="80" t="n">
        <v>5523</v>
      </c>
      <c r="I183" s="81" t="n">
        <v>1.35235063663075</v>
      </c>
      <c r="J183" s="80" t="n">
        <v>290.684210526316</v>
      </c>
    </row>
    <row r="184" customFormat="false" ht="12.75" hidden="false" customHeight="false" outlineLevel="0" collapsed="false">
      <c r="A184" s="0" t="s">
        <v>296</v>
      </c>
      <c r="B184" s="0" t="n">
        <v>1</v>
      </c>
      <c r="C184" s="27" t="s">
        <v>574</v>
      </c>
      <c r="D184" s="0" t="s">
        <v>575</v>
      </c>
      <c r="E184" s="79" t="n">
        <v>29.2</v>
      </c>
      <c r="F184" s="80" t="n">
        <v>2497</v>
      </c>
      <c r="G184" s="79" t="n">
        <v>65.1</v>
      </c>
      <c r="H184" s="80" t="n">
        <v>5395</v>
      </c>
      <c r="I184" s="81" t="n">
        <v>2.1605927112535</v>
      </c>
      <c r="J184" s="80" t="n">
        <v>82.8725038402458</v>
      </c>
    </row>
    <row r="185" customFormat="false" ht="12.75" hidden="false" customHeight="false" outlineLevel="0" collapsed="false">
      <c r="A185" s="0" t="n">
        <v>823</v>
      </c>
      <c r="B185" s="0" t="s">
        <v>31</v>
      </c>
      <c r="C185" s="27" t="s">
        <v>576</v>
      </c>
      <c r="D185" s="0" t="s">
        <v>577</v>
      </c>
      <c r="E185" s="79" t="n">
        <v>48</v>
      </c>
      <c r="F185" s="80" t="n">
        <v>3290</v>
      </c>
      <c r="G185" s="79" t="n">
        <v>76</v>
      </c>
      <c r="H185" s="80" t="n">
        <v>5335</v>
      </c>
      <c r="I185" s="81" t="n">
        <v>1.62158054711246</v>
      </c>
      <c r="J185" s="80" t="n">
        <v>70.1973684210526</v>
      </c>
    </row>
    <row r="186" customFormat="false" ht="12.75" hidden="false" customHeight="false" outlineLevel="0" collapsed="false">
      <c r="A186" s="0" t="n">
        <v>222</v>
      </c>
      <c r="B186" s="0" t="s">
        <v>31</v>
      </c>
      <c r="C186" s="27" t="s">
        <v>578</v>
      </c>
      <c r="D186" s="0" t="s">
        <v>579</v>
      </c>
      <c r="E186" s="79" t="n">
        <v>14</v>
      </c>
      <c r="F186" s="80" t="n">
        <v>14976</v>
      </c>
      <c r="G186" s="79" t="n">
        <v>5</v>
      </c>
      <c r="H186" s="80" t="n">
        <v>5328</v>
      </c>
      <c r="I186" s="81" t="n">
        <v>0.355769230769231</v>
      </c>
      <c r="J186" s="80" t="n">
        <v>1065.6</v>
      </c>
    </row>
    <row r="187" customFormat="false" ht="12.75" hidden="false" customHeight="false" outlineLevel="0" collapsed="false">
      <c r="A187" s="0" t="n">
        <v>802</v>
      </c>
      <c r="B187" s="0" t="s">
        <v>31</v>
      </c>
      <c r="C187" s="27" t="s">
        <v>580</v>
      </c>
      <c r="D187" s="0" t="s">
        <v>581</v>
      </c>
      <c r="E187" s="79" t="n">
        <v>28</v>
      </c>
      <c r="F187" s="80" t="n">
        <v>5504</v>
      </c>
      <c r="G187" s="79" t="n">
        <v>27</v>
      </c>
      <c r="H187" s="80" t="n">
        <v>5274</v>
      </c>
      <c r="I187" s="81" t="n">
        <v>0.958212209302326</v>
      </c>
      <c r="J187" s="80" t="n">
        <v>195.333333333333</v>
      </c>
    </row>
    <row r="188" customFormat="false" ht="12.75" hidden="false" customHeight="false" outlineLevel="0" collapsed="false">
      <c r="A188" s="0" t="n">
        <v>902</v>
      </c>
      <c r="B188" s="0" t="s">
        <v>31</v>
      </c>
      <c r="C188" s="27" t="s">
        <v>582</v>
      </c>
      <c r="D188" s="0" t="s">
        <v>583</v>
      </c>
      <c r="E188" s="79" t="n">
        <v>113</v>
      </c>
      <c r="F188" s="80" t="n">
        <v>7445</v>
      </c>
      <c r="G188" s="79" t="n">
        <v>78</v>
      </c>
      <c r="H188" s="80" t="n">
        <v>5265</v>
      </c>
      <c r="I188" s="81" t="n">
        <v>0.707186030893217</v>
      </c>
      <c r="J188" s="80" t="n">
        <v>67.5</v>
      </c>
    </row>
    <row r="189" customFormat="false" ht="12.75" hidden="false" customHeight="false" outlineLevel="0" collapsed="false">
      <c r="A189" s="0" t="n">
        <v>823</v>
      </c>
      <c r="B189" s="0" t="s">
        <v>31</v>
      </c>
      <c r="C189" s="27" t="s">
        <v>584</v>
      </c>
      <c r="D189" s="0" t="s">
        <v>585</v>
      </c>
      <c r="E189" s="79" t="n">
        <v>2</v>
      </c>
      <c r="F189" s="80" t="n">
        <v>10379</v>
      </c>
      <c r="G189" s="79" t="n">
        <v>1</v>
      </c>
      <c r="H189" s="80" t="n">
        <v>5229</v>
      </c>
      <c r="I189" s="81" t="n">
        <v>0.503805761634069</v>
      </c>
      <c r="J189" s="80" t="n">
        <v>5229</v>
      </c>
    </row>
    <row r="190" customFormat="false" ht="12.75" hidden="false" customHeight="false" outlineLevel="0" collapsed="false">
      <c r="A190" s="0" t="n">
        <v>801</v>
      </c>
      <c r="B190" s="0" t="s">
        <v>31</v>
      </c>
      <c r="C190" s="27" t="s">
        <v>586</v>
      </c>
      <c r="D190" s="0" t="s">
        <v>587</v>
      </c>
      <c r="E190" s="79" t="n">
        <v>174</v>
      </c>
      <c r="F190" s="80" t="n">
        <v>4769</v>
      </c>
      <c r="G190" s="79" t="n">
        <v>186</v>
      </c>
      <c r="H190" s="80" t="n">
        <v>5189</v>
      </c>
      <c r="I190" s="81" t="n">
        <v>1.08806877752149</v>
      </c>
      <c r="J190" s="80" t="n">
        <v>27.8978494623656</v>
      </c>
    </row>
    <row r="191" customFormat="false" ht="12.75" hidden="false" customHeight="false" outlineLevel="0" collapsed="false">
      <c r="A191" s="0" t="n">
        <v>801</v>
      </c>
      <c r="B191" s="0" t="s">
        <v>31</v>
      </c>
      <c r="C191" s="27" t="s">
        <v>588</v>
      </c>
      <c r="D191" s="0" t="s">
        <v>589</v>
      </c>
      <c r="E191" s="79" t="n">
        <v>175</v>
      </c>
      <c r="F191" s="80" t="n">
        <v>4162</v>
      </c>
      <c r="G191" s="79" t="n">
        <v>213</v>
      </c>
      <c r="H191" s="80" t="n">
        <v>5175</v>
      </c>
      <c r="I191" s="81" t="n">
        <v>1.24339259971168</v>
      </c>
      <c r="J191" s="80" t="n">
        <v>24.2957746478873</v>
      </c>
    </row>
    <row r="192" customFormat="false" ht="12.75" hidden="false" customHeight="false" outlineLevel="0" collapsed="false">
      <c r="A192" s="0" t="n">
        <v>823</v>
      </c>
      <c r="B192" s="0" t="s">
        <v>31</v>
      </c>
      <c r="C192" s="27" t="s">
        <v>590</v>
      </c>
      <c r="D192" s="0" t="s">
        <v>591</v>
      </c>
      <c r="E192" s="79" t="n">
        <v>0</v>
      </c>
      <c r="F192" s="80" t="n">
        <v>0</v>
      </c>
      <c r="G192" s="79" t="n">
        <v>2</v>
      </c>
      <c r="H192" s="80" t="n">
        <v>5155</v>
      </c>
      <c r="I192" s="81"/>
      <c r="J192" s="80" t="n">
        <v>2577.5</v>
      </c>
    </row>
    <row r="193" customFormat="false" ht="12.75" hidden="false" customHeight="false" outlineLevel="0" collapsed="false">
      <c r="A193" s="0" t="n">
        <v>801</v>
      </c>
      <c r="B193" s="0" t="s">
        <v>31</v>
      </c>
      <c r="C193" s="27" t="s">
        <v>592</v>
      </c>
      <c r="D193" s="0" t="s">
        <v>593</v>
      </c>
      <c r="E193" s="79" t="n">
        <v>418</v>
      </c>
      <c r="F193" s="80" t="n">
        <v>8401</v>
      </c>
      <c r="G193" s="79" t="n">
        <v>249</v>
      </c>
      <c r="H193" s="80" t="n">
        <v>5154</v>
      </c>
      <c r="I193" s="81" t="n">
        <v>0.613498393048447</v>
      </c>
      <c r="J193" s="80" t="n">
        <v>20.6987951807229</v>
      </c>
    </row>
    <row r="194" customFormat="false" ht="12.75" hidden="false" customHeight="false" outlineLevel="0" collapsed="false">
      <c r="A194" s="0" t="n">
        <v>809</v>
      </c>
      <c r="B194" s="0" t="n">
        <v>3</v>
      </c>
      <c r="C194" s="27" t="s">
        <v>594</v>
      </c>
      <c r="D194" s="0" t="s">
        <v>595</v>
      </c>
      <c r="E194" s="79" t="n">
        <v>0</v>
      </c>
      <c r="F194" s="80" t="n">
        <v>0</v>
      </c>
      <c r="G194" s="79" t="n">
        <v>1</v>
      </c>
      <c r="H194" s="80" t="n">
        <v>5074</v>
      </c>
      <c r="I194" s="81"/>
      <c r="J194" s="80" t="n">
        <v>5074</v>
      </c>
    </row>
    <row r="195" customFormat="false" ht="12.75" hidden="false" customHeight="false" outlineLevel="0" collapsed="false">
      <c r="A195" s="0" t="n">
        <v>706</v>
      </c>
      <c r="B195" s="0" t="s">
        <v>31</v>
      </c>
      <c r="C195" s="27" t="s">
        <v>72</v>
      </c>
      <c r="D195" s="0" t="s">
        <v>73</v>
      </c>
      <c r="E195" s="79" t="n">
        <v>0</v>
      </c>
      <c r="F195" s="80" t="n">
        <v>0</v>
      </c>
      <c r="G195" s="79" t="n">
        <v>4</v>
      </c>
      <c r="H195" s="80" t="n">
        <v>4986</v>
      </c>
      <c r="I195" s="81"/>
      <c r="J195" s="80" t="n">
        <v>1246.5</v>
      </c>
    </row>
    <row r="196" customFormat="false" ht="12.75" hidden="false" customHeight="false" outlineLevel="0" collapsed="false">
      <c r="A196" s="0" t="n">
        <v>801</v>
      </c>
      <c r="B196" s="0" t="s">
        <v>31</v>
      </c>
      <c r="C196" s="27" t="s">
        <v>596</v>
      </c>
      <c r="D196" s="0" t="s">
        <v>597</v>
      </c>
      <c r="E196" s="79" t="n">
        <v>2</v>
      </c>
      <c r="F196" s="80" t="n">
        <v>899</v>
      </c>
      <c r="G196" s="79" t="n">
        <v>11</v>
      </c>
      <c r="H196" s="80" t="n">
        <v>4900</v>
      </c>
      <c r="I196" s="81" t="n">
        <v>5.45050055617353</v>
      </c>
      <c r="J196" s="80" t="n">
        <v>445.454545454545</v>
      </c>
    </row>
    <row r="197" customFormat="false" ht="12.75" hidden="false" customHeight="false" outlineLevel="0" collapsed="false">
      <c r="A197" s="0" t="s">
        <v>296</v>
      </c>
      <c r="B197" s="0" t="n">
        <v>3</v>
      </c>
      <c r="C197" s="27" t="s">
        <v>598</v>
      </c>
      <c r="D197" s="0" t="s">
        <v>599</v>
      </c>
      <c r="E197" s="79" t="n">
        <v>3</v>
      </c>
      <c r="F197" s="80" t="n">
        <v>14641</v>
      </c>
      <c r="G197" s="79" t="n">
        <v>1</v>
      </c>
      <c r="H197" s="80" t="n">
        <v>4880</v>
      </c>
      <c r="I197" s="81" t="n">
        <v>0.333310566218155</v>
      </c>
      <c r="J197" s="80" t="n">
        <v>4880</v>
      </c>
    </row>
    <row r="198" customFormat="false" ht="12.75" hidden="false" customHeight="false" outlineLevel="0" collapsed="false">
      <c r="A198" s="0" t="n">
        <v>801</v>
      </c>
      <c r="B198" s="0" t="s">
        <v>31</v>
      </c>
      <c r="C198" s="27" t="s">
        <v>600</v>
      </c>
      <c r="D198" s="0" t="s">
        <v>601</v>
      </c>
      <c r="E198" s="79" t="n">
        <v>88</v>
      </c>
      <c r="F198" s="80" t="n">
        <v>5624</v>
      </c>
      <c r="G198" s="79" t="n">
        <v>75</v>
      </c>
      <c r="H198" s="80" t="n">
        <v>4792</v>
      </c>
      <c r="I198" s="81" t="n">
        <v>0.852062588904694</v>
      </c>
      <c r="J198" s="80" t="n">
        <v>63.8933333333333</v>
      </c>
    </row>
    <row r="199" customFormat="false" ht="12.75" hidden="false" customHeight="false" outlineLevel="0" collapsed="false">
      <c r="A199" s="0" t="s">
        <v>296</v>
      </c>
      <c r="B199" s="0" t="n">
        <v>1</v>
      </c>
      <c r="C199" s="27" t="s">
        <v>602</v>
      </c>
      <c r="D199" s="0" t="s">
        <v>603</v>
      </c>
      <c r="E199" s="79" t="n">
        <v>35</v>
      </c>
      <c r="F199" s="80" t="n">
        <v>16931</v>
      </c>
      <c r="G199" s="79" t="n">
        <v>12.6</v>
      </c>
      <c r="H199" s="80" t="n">
        <v>4750</v>
      </c>
      <c r="I199" s="81" t="n">
        <v>0.280550469552891</v>
      </c>
      <c r="J199" s="80" t="n">
        <v>376.984126984127</v>
      </c>
    </row>
    <row r="200" customFormat="false" ht="12.75" hidden="false" customHeight="false" outlineLevel="0" collapsed="false">
      <c r="A200" s="0" t="n">
        <v>209</v>
      </c>
      <c r="B200" s="0" t="s">
        <v>31</v>
      </c>
      <c r="C200" s="27" t="s">
        <v>604</v>
      </c>
      <c r="D200" s="0" t="s">
        <v>605</v>
      </c>
      <c r="E200" s="79" t="n">
        <v>9</v>
      </c>
      <c r="F200" s="80" t="n">
        <v>2634</v>
      </c>
      <c r="G200" s="79" t="n">
        <v>16</v>
      </c>
      <c r="H200" s="80" t="n">
        <v>4680</v>
      </c>
      <c r="I200" s="81" t="n">
        <v>1.77676537585421</v>
      </c>
      <c r="J200" s="80" t="n">
        <v>292.5</v>
      </c>
    </row>
    <row r="201" customFormat="false" ht="12.75" hidden="false" customHeight="false" outlineLevel="0" collapsed="false">
      <c r="A201" s="0" t="n">
        <v>708</v>
      </c>
      <c r="B201" s="0" t="s">
        <v>31</v>
      </c>
      <c r="C201" s="27" t="s">
        <v>606</v>
      </c>
      <c r="D201" s="0" t="s">
        <v>385</v>
      </c>
      <c r="E201" s="79" t="n">
        <v>0</v>
      </c>
      <c r="F201" s="80" t="n">
        <v>0</v>
      </c>
      <c r="G201" s="79" t="n">
        <v>7</v>
      </c>
      <c r="H201" s="80" t="n">
        <v>4599</v>
      </c>
      <c r="I201" s="81"/>
      <c r="J201" s="80" t="n">
        <v>657</v>
      </c>
    </row>
    <row r="202" customFormat="false" ht="12.75" hidden="false" customHeight="false" outlineLevel="0" collapsed="false">
      <c r="A202" s="0" t="n">
        <v>999</v>
      </c>
      <c r="B202" s="0" t="s">
        <v>31</v>
      </c>
      <c r="C202" s="27" t="s">
        <v>607</v>
      </c>
      <c r="D202" s="0" t="s">
        <v>608</v>
      </c>
      <c r="E202" s="79" t="n">
        <v>10</v>
      </c>
      <c r="F202" s="80" t="n">
        <v>7694</v>
      </c>
      <c r="G202" s="79" t="n">
        <v>6</v>
      </c>
      <c r="H202" s="80" t="n">
        <v>4590</v>
      </c>
      <c r="I202" s="81" t="n">
        <v>0.596568754873928</v>
      </c>
      <c r="J202" s="80" t="n">
        <v>765</v>
      </c>
    </row>
    <row r="203" customFormat="false" ht="12.75" hidden="false" customHeight="false" outlineLevel="0" collapsed="false">
      <c r="A203" s="0" t="n">
        <v>823</v>
      </c>
      <c r="B203" s="0" t="s">
        <v>31</v>
      </c>
      <c r="C203" s="27" t="s">
        <v>609</v>
      </c>
      <c r="D203" s="0" t="s">
        <v>610</v>
      </c>
      <c r="E203" s="79" t="n">
        <v>2</v>
      </c>
      <c r="F203" s="80" t="n">
        <v>8952</v>
      </c>
      <c r="G203" s="79" t="n">
        <v>1</v>
      </c>
      <c r="H203" s="80" t="n">
        <v>4498</v>
      </c>
      <c r="I203" s="81" t="n">
        <v>0.502457551385165</v>
      </c>
      <c r="J203" s="80" t="n">
        <v>4498</v>
      </c>
    </row>
    <row r="204" customFormat="false" ht="12.75" hidden="false" customHeight="false" outlineLevel="0" collapsed="false">
      <c r="A204" s="0" t="n">
        <v>708</v>
      </c>
      <c r="B204" s="0" t="s">
        <v>31</v>
      </c>
      <c r="C204" s="27" t="s">
        <v>611</v>
      </c>
      <c r="D204" s="0" t="s">
        <v>431</v>
      </c>
      <c r="E204" s="79" t="n">
        <v>0</v>
      </c>
      <c r="F204" s="80" t="n">
        <v>0</v>
      </c>
      <c r="G204" s="79" t="n">
        <v>9</v>
      </c>
      <c r="H204" s="80" t="n">
        <v>4438</v>
      </c>
      <c r="I204" s="81"/>
      <c r="J204" s="80" t="n">
        <v>493.111111111111</v>
      </c>
    </row>
    <row r="205" customFormat="false" ht="12.75" hidden="false" customHeight="false" outlineLevel="0" collapsed="false">
      <c r="A205" s="0" t="n">
        <v>809</v>
      </c>
      <c r="B205" s="0" t="n">
        <v>3</v>
      </c>
      <c r="C205" s="27" t="s">
        <v>612</v>
      </c>
      <c r="D205" s="0" t="s">
        <v>613</v>
      </c>
      <c r="E205" s="79" t="n">
        <v>0</v>
      </c>
      <c r="F205" s="80" t="n">
        <v>0</v>
      </c>
      <c r="G205" s="79" t="n">
        <v>5</v>
      </c>
      <c r="H205" s="80" t="n">
        <v>4284</v>
      </c>
      <c r="I205" s="81"/>
      <c r="J205" s="80" t="n">
        <v>856.8</v>
      </c>
    </row>
    <row r="206" customFormat="false" ht="12.75" hidden="false" customHeight="false" outlineLevel="0" collapsed="false">
      <c r="A206" s="0" t="n">
        <v>999</v>
      </c>
      <c r="B206" s="0" t="s">
        <v>31</v>
      </c>
      <c r="C206" s="27" t="s">
        <v>145</v>
      </c>
      <c r="D206" s="0" t="s">
        <v>146</v>
      </c>
      <c r="E206" s="79" t="n">
        <v>25</v>
      </c>
      <c r="F206" s="80" t="n">
        <v>3163</v>
      </c>
      <c r="G206" s="79" t="n">
        <v>34</v>
      </c>
      <c r="H206" s="80" t="n">
        <v>4275</v>
      </c>
      <c r="I206" s="81" t="n">
        <v>1.35156496996522</v>
      </c>
      <c r="J206" s="80" t="n">
        <v>125.735294117647</v>
      </c>
    </row>
    <row r="207" customFormat="false" ht="12.75" hidden="false" customHeight="false" outlineLevel="0" collapsed="false">
      <c r="A207" s="0" t="n">
        <v>801</v>
      </c>
      <c r="B207" s="0" t="s">
        <v>31</v>
      </c>
      <c r="C207" s="27" t="s">
        <v>614</v>
      </c>
      <c r="D207" s="0" t="s">
        <v>615</v>
      </c>
      <c r="E207" s="79" t="n">
        <v>220</v>
      </c>
      <c r="F207" s="80" t="n">
        <v>4622</v>
      </c>
      <c r="G207" s="79" t="n">
        <v>196</v>
      </c>
      <c r="H207" s="80" t="n">
        <v>4233</v>
      </c>
      <c r="I207" s="81" t="n">
        <v>0.915837299870186</v>
      </c>
      <c r="J207" s="80" t="n">
        <v>21.5969387755102</v>
      </c>
    </row>
    <row r="208" customFormat="false" ht="12.75" hidden="false" customHeight="false" outlineLevel="0" collapsed="false">
      <c r="A208" s="0" t="n">
        <v>809</v>
      </c>
      <c r="B208" s="0" t="n">
        <v>3</v>
      </c>
      <c r="C208" s="27" t="s">
        <v>616</v>
      </c>
      <c r="D208" s="0" t="s">
        <v>617</v>
      </c>
      <c r="E208" s="79" t="n">
        <v>0</v>
      </c>
      <c r="F208" s="80" t="n">
        <v>0</v>
      </c>
      <c r="G208" s="79" t="n">
        <v>4</v>
      </c>
      <c r="H208" s="80" t="n">
        <v>4222</v>
      </c>
      <c r="I208" s="81"/>
      <c r="J208" s="80" t="n">
        <v>1055.5</v>
      </c>
    </row>
    <row r="209" customFormat="false" ht="12.75" hidden="false" customHeight="false" outlineLevel="0" collapsed="false">
      <c r="A209" s="0" t="n">
        <v>222</v>
      </c>
      <c r="B209" s="0" t="s">
        <v>31</v>
      </c>
      <c r="C209" s="27" t="s">
        <v>618</v>
      </c>
      <c r="D209" s="0" t="s">
        <v>619</v>
      </c>
      <c r="E209" s="79" t="n">
        <v>12</v>
      </c>
      <c r="F209" s="80" t="n">
        <v>2791</v>
      </c>
      <c r="G209" s="79" t="n">
        <v>18</v>
      </c>
      <c r="H209" s="80" t="n">
        <v>4195</v>
      </c>
      <c r="I209" s="81" t="n">
        <v>1.5030455034038</v>
      </c>
      <c r="J209" s="80" t="n">
        <v>233.055555555556</v>
      </c>
    </row>
    <row r="210" customFormat="false" ht="12.75" hidden="false" customHeight="false" outlineLevel="0" collapsed="false">
      <c r="A210" s="0" t="n">
        <v>902</v>
      </c>
      <c r="B210" s="0" t="s">
        <v>31</v>
      </c>
      <c r="C210" s="27" t="s">
        <v>620</v>
      </c>
      <c r="D210" s="0" t="s">
        <v>621</v>
      </c>
      <c r="E210" s="79" t="n">
        <v>114</v>
      </c>
      <c r="F210" s="80" t="n">
        <v>7511</v>
      </c>
      <c r="G210" s="79" t="n">
        <v>61</v>
      </c>
      <c r="H210" s="80" t="n">
        <v>4117</v>
      </c>
      <c r="I210" s="81" t="n">
        <v>0.548129410198376</v>
      </c>
      <c r="J210" s="80" t="n">
        <v>67.4918032786885</v>
      </c>
    </row>
    <row r="211" customFormat="false" ht="12.75" hidden="false" customHeight="false" outlineLevel="0" collapsed="false">
      <c r="A211" s="0" t="n">
        <v>205</v>
      </c>
      <c r="B211" s="0" t="s">
        <v>31</v>
      </c>
      <c r="C211" s="27" t="s">
        <v>622</v>
      </c>
      <c r="D211" s="0" t="s">
        <v>623</v>
      </c>
      <c r="E211" s="79" t="n">
        <v>1</v>
      </c>
      <c r="F211" s="80" t="n">
        <v>291</v>
      </c>
      <c r="G211" s="79" t="n">
        <v>14</v>
      </c>
      <c r="H211" s="80" t="n">
        <v>4095</v>
      </c>
      <c r="I211" s="81" t="n">
        <v>14.0721649484536</v>
      </c>
      <c r="J211" s="80" t="n">
        <v>292.5</v>
      </c>
    </row>
    <row r="212" customFormat="false" ht="12.75" hidden="false" customHeight="false" outlineLevel="0" collapsed="false">
      <c r="A212" s="0" t="n">
        <v>107</v>
      </c>
      <c r="B212" s="0" t="s">
        <v>31</v>
      </c>
      <c r="C212" s="27" t="s">
        <v>624</v>
      </c>
      <c r="D212" s="0" t="s">
        <v>625</v>
      </c>
      <c r="E212" s="79" t="n">
        <v>0</v>
      </c>
      <c r="F212" s="80" t="n">
        <v>0</v>
      </c>
      <c r="G212" s="79" t="n">
        <v>7</v>
      </c>
      <c r="H212" s="80" t="n">
        <v>4057</v>
      </c>
      <c r="I212" s="81"/>
      <c r="J212" s="80" t="n">
        <v>579.571428571429</v>
      </c>
    </row>
    <row r="213" customFormat="false" ht="12.75" hidden="false" customHeight="false" outlineLevel="0" collapsed="false">
      <c r="A213" s="0" t="n">
        <v>802</v>
      </c>
      <c r="B213" s="0" t="s">
        <v>31</v>
      </c>
      <c r="C213" s="27" t="s">
        <v>626</v>
      </c>
      <c r="D213" s="0" t="s">
        <v>627</v>
      </c>
      <c r="E213" s="79" t="n">
        <v>55</v>
      </c>
      <c r="F213" s="80" t="n">
        <v>3483</v>
      </c>
      <c r="G213" s="79" t="n">
        <v>63</v>
      </c>
      <c r="H213" s="80" t="n">
        <v>3987</v>
      </c>
      <c r="I213" s="81" t="n">
        <v>1.14470284237726</v>
      </c>
      <c r="J213" s="80" t="n">
        <v>63.2857142857143</v>
      </c>
    </row>
    <row r="214" customFormat="false" ht="12.75" hidden="false" customHeight="false" outlineLevel="0" collapsed="false">
      <c r="A214" s="0" t="n">
        <v>801</v>
      </c>
      <c r="B214" s="0" t="s">
        <v>31</v>
      </c>
      <c r="C214" s="27" t="s">
        <v>628</v>
      </c>
      <c r="D214" s="0" t="s">
        <v>629</v>
      </c>
      <c r="E214" s="79" t="n">
        <v>13</v>
      </c>
      <c r="F214" s="80" t="n">
        <v>10035</v>
      </c>
      <c r="G214" s="79" t="n">
        <v>5</v>
      </c>
      <c r="H214" s="80" t="n">
        <v>3825</v>
      </c>
      <c r="I214" s="81" t="n">
        <v>0.381165919282511</v>
      </c>
      <c r="J214" s="80" t="n">
        <v>765</v>
      </c>
    </row>
    <row r="215" customFormat="false" ht="12.75" hidden="false" customHeight="false" outlineLevel="0" collapsed="false">
      <c r="A215" s="0" t="n">
        <v>999</v>
      </c>
      <c r="B215" s="0" t="s">
        <v>31</v>
      </c>
      <c r="C215" s="27" t="s">
        <v>630</v>
      </c>
      <c r="D215" s="0" t="s">
        <v>631</v>
      </c>
      <c r="E215" s="79" t="n">
        <v>42</v>
      </c>
      <c r="F215" s="80" t="n">
        <v>5914</v>
      </c>
      <c r="G215" s="79" t="n">
        <v>27</v>
      </c>
      <c r="H215" s="80" t="n">
        <v>3811</v>
      </c>
      <c r="I215" s="81" t="n">
        <v>0.644403111261414</v>
      </c>
      <c r="J215" s="80" t="n">
        <v>141.148148148148</v>
      </c>
    </row>
    <row r="216" customFormat="false" ht="12.75" hidden="false" customHeight="false" outlineLevel="0" collapsed="false">
      <c r="A216" s="0" t="n">
        <v>222</v>
      </c>
      <c r="B216" s="0" t="s">
        <v>31</v>
      </c>
      <c r="C216" s="27" t="s">
        <v>632</v>
      </c>
      <c r="D216" s="0" t="s">
        <v>633</v>
      </c>
      <c r="E216" s="79" t="n">
        <v>24</v>
      </c>
      <c r="F216" s="80" t="n">
        <v>3057</v>
      </c>
      <c r="G216" s="79" t="n">
        <v>30</v>
      </c>
      <c r="H216" s="80" t="n">
        <v>3780</v>
      </c>
      <c r="I216" s="81" t="n">
        <v>1.23650637880275</v>
      </c>
      <c r="J216" s="80" t="n">
        <v>126</v>
      </c>
    </row>
    <row r="217" customFormat="false" ht="12.75" hidden="false" customHeight="false" outlineLevel="0" collapsed="false">
      <c r="A217" s="0" t="s">
        <v>296</v>
      </c>
      <c r="B217" s="0" t="n">
        <v>3</v>
      </c>
      <c r="C217" s="27" t="s">
        <v>634</v>
      </c>
      <c r="D217" s="0" t="s">
        <v>635</v>
      </c>
      <c r="E217" s="79" t="n">
        <v>1</v>
      </c>
      <c r="F217" s="80" t="n">
        <v>3755</v>
      </c>
      <c r="G217" s="79" t="n">
        <v>1</v>
      </c>
      <c r="H217" s="80" t="n">
        <v>3755</v>
      </c>
      <c r="I217" s="81" t="n">
        <v>1</v>
      </c>
      <c r="J217" s="80" t="n">
        <v>3755</v>
      </c>
    </row>
    <row r="218" customFormat="false" ht="12.75" hidden="false" customHeight="false" outlineLevel="0" collapsed="false">
      <c r="A218" s="0" t="n">
        <v>706</v>
      </c>
      <c r="B218" s="0" t="s">
        <v>31</v>
      </c>
      <c r="C218" s="27" t="s">
        <v>636</v>
      </c>
      <c r="D218" s="0" t="s">
        <v>637</v>
      </c>
      <c r="E218" s="79" t="n">
        <v>0</v>
      </c>
      <c r="F218" s="80" t="n">
        <v>0</v>
      </c>
      <c r="G218" s="79" t="n">
        <v>2</v>
      </c>
      <c r="H218" s="80" t="n">
        <v>3682</v>
      </c>
      <c r="I218" s="81"/>
      <c r="J218" s="80" t="n">
        <v>1841</v>
      </c>
    </row>
    <row r="219" customFormat="false" ht="12.75" hidden="false" customHeight="false" outlineLevel="0" collapsed="false">
      <c r="A219" s="0" t="n">
        <v>809</v>
      </c>
      <c r="B219" s="0" t="s">
        <v>31</v>
      </c>
      <c r="C219" s="27" t="s">
        <v>638</v>
      </c>
      <c r="D219" s="0" t="s">
        <v>639</v>
      </c>
      <c r="E219" s="79" t="n">
        <v>3</v>
      </c>
      <c r="F219" s="80" t="n">
        <v>898</v>
      </c>
      <c r="G219" s="79" t="n">
        <v>12</v>
      </c>
      <c r="H219" s="80" t="n">
        <v>3609</v>
      </c>
      <c r="I219" s="81" t="n">
        <v>4.01893095768374</v>
      </c>
      <c r="J219" s="80" t="n">
        <v>300.75</v>
      </c>
    </row>
    <row r="220" customFormat="false" ht="12.75" hidden="false" customHeight="false" outlineLevel="0" collapsed="false">
      <c r="A220" s="0" t="n">
        <v>809</v>
      </c>
      <c r="B220" s="0" t="n">
        <v>1</v>
      </c>
      <c r="C220" s="27" t="s">
        <v>640</v>
      </c>
      <c r="D220" s="0" t="s">
        <v>641</v>
      </c>
      <c r="E220" s="79" t="n">
        <v>0</v>
      </c>
      <c r="F220" s="80" t="n">
        <v>0</v>
      </c>
      <c r="G220" s="79" t="n">
        <v>0.21</v>
      </c>
      <c r="H220" s="80" t="n">
        <v>3561</v>
      </c>
      <c r="I220" s="81"/>
      <c r="J220" s="80" t="n">
        <v>16957.1428571429</v>
      </c>
    </row>
    <row r="221" customFormat="false" ht="12.75" hidden="false" customHeight="false" outlineLevel="0" collapsed="false">
      <c r="A221" s="0" t="n">
        <v>706</v>
      </c>
      <c r="B221" s="0" t="n">
        <v>3</v>
      </c>
      <c r="C221" s="27" t="s">
        <v>121</v>
      </c>
      <c r="D221" s="0" t="s">
        <v>122</v>
      </c>
      <c r="E221" s="79" t="n">
        <v>0</v>
      </c>
      <c r="F221" s="80" t="n">
        <v>0</v>
      </c>
      <c r="G221" s="79" t="n">
        <v>2</v>
      </c>
      <c r="H221" s="80" t="n">
        <v>3330</v>
      </c>
      <c r="I221" s="81"/>
      <c r="J221" s="80" t="n">
        <v>1665</v>
      </c>
    </row>
    <row r="222" customFormat="false" ht="12.75" hidden="false" customHeight="false" outlineLevel="0" collapsed="false">
      <c r="A222" s="0" t="n">
        <v>407</v>
      </c>
      <c r="B222" s="0" t="n">
        <v>1</v>
      </c>
      <c r="C222" s="27" t="s">
        <v>642</v>
      </c>
      <c r="D222" s="0" t="s">
        <v>53</v>
      </c>
      <c r="E222" s="79" t="n">
        <v>1.05</v>
      </c>
      <c r="F222" s="80" t="n">
        <v>2695</v>
      </c>
      <c r="G222" s="79" t="n">
        <v>1.45</v>
      </c>
      <c r="H222" s="80" t="n">
        <v>3267</v>
      </c>
      <c r="I222" s="81" t="n">
        <v>1.21224489795918</v>
      </c>
      <c r="J222" s="80" t="n">
        <v>2253.10344827586</v>
      </c>
    </row>
    <row r="223" customFormat="false" ht="12.75" hidden="false" customHeight="false" outlineLevel="0" collapsed="false">
      <c r="A223" s="0" t="n">
        <v>818</v>
      </c>
      <c r="B223" s="0" t="s">
        <v>31</v>
      </c>
      <c r="C223" s="27" t="s">
        <v>643</v>
      </c>
      <c r="D223" s="0" t="s">
        <v>644</v>
      </c>
      <c r="E223" s="79" t="n">
        <v>16</v>
      </c>
      <c r="F223" s="80" t="n">
        <v>2885</v>
      </c>
      <c r="G223" s="79" t="n">
        <v>17</v>
      </c>
      <c r="H223" s="80" t="n">
        <v>3197</v>
      </c>
      <c r="I223" s="81" t="n">
        <v>1.10814558058925</v>
      </c>
      <c r="J223" s="80" t="n">
        <v>188.058823529412</v>
      </c>
    </row>
    <row r="224" customFormat="false" ht="12.75" hidden="false" customHeight="false" outlineLevel="0" collapsed="false">
      <c r="A224" s="0" t="s">
        <v>296</v>
      </c>
      <c r="B224" s="0" t="n">
        <v>1</v>
      </c>
      <c r="C224" s="27" t="s">
        <v>645</v>
      </c>
      <c r="D224" s="0" t="s">
        <v>646</v>
      </c>
      <c r="E224" s="79" t="n">
        <v>1</v>
      </c>
      <c r="F224" s="80" t="n">
        <v>3195</v>
      </c>
      <c r="G224" s="79" t="n">
        <v>1</v>
      </c>
      <c r="H224" s="80" t="n">
        <v>3195</v>
      </c>
      <c r="I224" s="81" t="n">
        <v>1</v>
      </c>
      <c r="J224" s="80" t="n">
        <v>3195</v>
      </c>
    </row>
    <row r="225" customFormat="false" ht="12.75" hidden="false" customHeight="false" outlineLevel="0" collapsed="false">
      <c r="A225" s="0" t="n">
        <v>708</v>
      </c>
      <c r="B225" s="0" t="s">
        <v>31</v>
      </c>
      <c r="C225" s="27" t="s">
        <v>647</v>
      </c>
      <c r="D225" s="0" t="s">
        <v>648</v>
      </c>
      <c r="E225" s="79" t="n">
        <v>7</v>
      </c>
      <c r="F225" s="80" t="n">
        <v>1840</v>
      </c>
      <c r="G225" s="79" t="n">
        <v>12</v>
      </c>
      <c r="H225" s="80" t="n">
        <v>3175</v>
      </c>
      <c r="I225" s="81" t="n">
        <v>1.72554347826087</v>
      </c>
      <c r="J225" s="80" t="n">
        <v>264.583333333333</v>
      </c>
    </row>
    <row r="226" customFormat="false" ht="12.75" hidden="false" customHeight="false" outlineLevel="0" collapsed="false">
      <c r="A226" s="0" t="n">
        <v>809</v>
      </c>
      <c r="B226" s="0" t="n">
        <v>1</v>
      </c>
      <c r="C226" s="27" t="s">
        <v>649</v>
      </c>
      <c r="D226" s="0" t="s">
        <v>650</v>
      </c>
      <c r="E226" s="79" t="n">
        <v>0</v>
      </c>
      <c r="F226" s="80" t="n">
        <v>0</v>
      </c>
      <c r="G226" s="79" t="n">
        <v>0.23</v>
      </c>
      <c r="H226" s="80" t="n">
        <v>3151</v>
      </c>
      <c r="I226" s="81"/>
      <c r="J226" s="80" t="n">
        <v>13700</v>
      </c>
    </row>
    <row r="227" customFormat="false" ht="12.75" hidden="false" customHeight="false" outlineLevel="0" collapsed="false">
      <c r="A227" s="0" t="n">
        <v>815</v>
      </c>
      <c r="B227" s="0" t="s">
        <v>31</v>
      </c>
      <c r="C227" s="27" t="s">
        <v>651</v>
      </c>
      <c r="D227" s="0" t="s">
        <v>652</v>
      </c>
      <c r="E227" s="79" t="n">
        <v>12</v>
      </c>
      <c r="F227" s="80" t="n">
        <v>2096</v>
      </c>
      <c r="G227" s="79" t="n">
        <v>18</v>
      </c>
      <c r="H227" s="80" t="n">
        <v>3142</v>
      </c>
      <c r="I227" s="81" t="n">
        <v>1.49904580152672</v>
      </c>
      <c r="J227" s="80" t="n">
        <v>174.555555555556</v>
      </c>
    </row>
    <row r="228" customFormat="false" ht="12.75" hidden="false" customHeight="false" outlineLevel="0" collapsed="false">
      <c r="A228" s="0" t="n">
        <v>815</v>
      </c>
      <c r="B228" s="0" t="s">
        <v>31</v>
      </c>
      <c r="C228" s="27" t="s">
        <v>653</v>
      </c>
      <c r="D228" s="0" t="s">
        <v>654</v>
      </c>
      <c r="E228" s="79" t="n">
        <v>13</v>
      </c>
      <c r="F228" s="80" t="n">
        <v>2141</v>
      </c>
      <c r="G228" s="79" t="n">
        <v>19</v>
      </c>
      <c r="H228" s="80" t="n">
        <v>3129</v>
      </c>
      <c r="I228" s="81" t="n">
        <v>1.46146660439047</v>
      </c>
      <c r="J228" s="80" t="n">
        <v>164.684210526316</v>
      </c>
    </row>
    <row r="229" customFormat="false" ht="12.75" hidden="false" customHeight="false" outlineLevel="0" collapsed="false">
      <c r="A229" s="0" t="n">
        <v>807</v>
      </c>
      <c r="B229" s="0" t="s">
        <v>31</v>
      </c>
      <c r="C229" s="27" t="s">
        <v>655</v>
      </c>
      <c r="D229" s="0" t="s">
        <v>656</v>
      </c>
      <c r="E229" s="79" t="n">
        <v>1</v>
      </c>
      <c r="F229" s="80" t="n">
        <v>2999</v>
      </c>
      <c r="G229" s="79" t="n">
        <v>1</v>
      </c>
      <c r="H229" s="80" t="n">
        <v>3053</v>
      </c>
      <c r="I229" s="81" t="n">
        <v>1.01800600200067</v>
      </c>
      <c r="J229" s="80" t="n">
        <v>3053</v>
      </c>
    </row>
    <row r="230" customFormat="false" ht="12.75" hidden="false" customHeight="false" outlineLevel="0" collapsed="false">
      <c r="A230" s="0" t="n">
        <v>801</v>
      </c>
      <c r="B230" s="0" t="s">
        <v>31</v>
      </c>
      <c r="C230" s="27" t="s">
        <v>657</v>
      </c>
      <c r="D230" s="0" t="s">
        <v>658</v>
      </c>
      <c r="E230" s="79" t="n">
        <v>36</v>
      </c>
      <c r="F230" s="80" t="n">
        <v>2725</v>
      </c>
      <c r="G230" s="79" t="n">
        <v>39</v>
      </c>
      <c r="H230" s="80" t="n">
        <v>2948</v>
      </c>
      <c r="I230" s="81" t="n">
        <v>1.08183486238532</v>
      </c>
      <c r="J230" s="80" t="n">
        <v>75.5897435897436</v>
      </c>
    </row>
    <row r="231" customFormat="false" ht="12.75" hidden="false" customHeight="false" outlineLevel="0" collapsed="false">
      <c r="A231" s="0" t="n">
        <v>802</v>
      </c>
      <c r="B231" s="0" t="s">
        <v>31</v>
      </c>
      <c r="C231" s="27" t="s">
        <v>659</v>
      </c>
      <c r="D231" s="0" t="s">
        <v>660</v>
      </c>
      <c r="E231" s="79" t="n">
        <v>28</v>
      </c>
      <c r="F231" s="80" t="n">
        <v>3058</v>
      </c>
      <c r="G231" s="79" t="n">
        <v>27</v>
      </c>
      <c r="H231" s="80" t="n">
        <v>2930</v>
      </c>
      <c r="I231" s="81" t="n">
        <v>0.958142576847613</v>
      </c>
      <c r="J231" s="80" t="n">
        <v>108.518518518519</v>
      </c>
    </row>
    <row r="232" customFormat="false" ht="12.75" hidden="false" customHeight="false" outlineLevel="0" collapsed="false">
      <c r="A232" s="0" t="n">
        <v>823</v>
      </c>
      <c r="B232" s="0" t="s">
        <v>31</v>
      </c>
      <c r="C232" s="27" t="s">
        <v>661</v>
      </c>
      <c r="D232" s="0" t="s">
        <v>662</v>
      </c>
      <c r="E232" s="79" t="n">
        <v>11</v>
      </c>
      <c r="F232" s="80" t="n">
        <v>1058</v>
      </c>
      <c r="G232" s="79" t="n">
        <v>30</v>
      </c>
      <c r="H232" s="80" t="n">
        <v>2889</v>
      </c>
      <c r="I232" s="81" t="n">
        <v>2.73062381852552</v>
      </c>
      <c r="J232" s="80" t="n">
        <v>96.3</v>
      </c>
    </row>
    <row r="233" customFormat="false" ht="12.75" hidden="false" customHeight="false" outlineLevel="0" collapsed="false">
      <c r="A233" s="0" t="n">
        <v>999</v>
      </c>
      <c r="B233" s="0" t="s">
        <v>31</v>
      </c>
      <c r="C233" s="27" t="s">
        <v>663</v>
      </c>
      <c r="D233" s="0" t="s">
        <v>664</v>
      </c>
      <c r="E233" s="79" t="n">
        <v>94</v>
      </c>
      <c r="F233" s="80" t="n">
        <v>6522</v>
      </c>
      <c r="G233" s="79" t="n">
        <v>42</v>
      </c>
      <c r="H233" s="80" t="n">
        <v>2885</v>
      </c>
      <c r="I233" s="81" t="n">
        <v>0.442348972707758</v>
      </c>
      <c r="J233" s="80" t="n">
        <v>68.6904761904762</v>
      </c>
    </row>
    <row r="234" customFormat="false" ht="12.75" hidden="false" customHeight="false" outlineLevel="0" collapsed="false">
      <c r="A234" s="0" t="n">
        <v>407</v>
      </c>
      <c r="B234" s="0" t="n">
        <v>2</v>
      </c>
      <c r="C234" s="27" t="s">
        <v>665</v>
      </c>
      <c r="D234" s="0" t="s">
        <v>666</v>
      </c>
      <c r="E234" s="79" t="n">
        <v>10500</v>
      </c>
      <c r="F234" s="80" t="n">
        <v>23310</v>
      </c>
      <c r="G234" s="79" t="n">
        <v>1285</v>
      </c>
      <c r="H234" s="80" t="n">
        <v>2852</v>
      </c>
      <c r="I234" s="81" t="n">
        <v>0.122350922350922</v>
      </c>
      <c r="J234" s="80" t="n">
        <v>2.21945525291829</v>
      </c>
    </row>
    <row r="235" customFormat="false" ht="12.75" hidden="false" customHeight="false" outlineLevel="0" collapsed="false">
      <c r="A235" s="0" t="n">
        <v>801</v>
      </c>
      <c r="B235" s="0" t="s">
        <v>31</v>
      </c>
      <c r="C235" s="27" t="s">
        <v>667</v>
      </c>
      <c r="D235" s="0" t="s">
        <v>668</v>
      </c>
      <c r="E235" s="79" t="n">
        <v>12</v>
      </c>
      <c r="F235" s="80" t="n">
        <v>4292</v>
      </c>
      <c r="G235" s="79" t="n">
        <v>8</v>
      </c>
      <c r="H235" s="80" t="n">
        <v>2836</v>
      </c>
      <c r="I235" s="81" t="n">
        <v>0.66076421248835</v>
      </c>
      <c r="J235" s="80" t="n">
        <v>354.5</v>
      </c>
    </row>
    <row r="236" customFormat="false" ht="12.75" hidden="false" customHeight="false" outlineLevel="0" collapsed="false">
      <c r="A236" s="0" t="n">
        <v>809</v>
      </c>
      <c r="B236" s="0" t="n">
        <v>3</v>
      </c>
      <c r="C236" s="27" t="s">
        <v>669</v>
      </c>
      <c r="D236" s="0" t="s">
        <v>670</v>
      </c>
      <c r="E236" s="79" t="n">
        <v>0</v>
      </c>
      <c r="F236" s="80" t="n">
        <v>0</v>
      </c>
      <c r="G236" s="79" t="n">
        <v>3</v>
      </c>
      <c r="H236" s="80" t="n">
        <v>2814</v>
      </c>
      <c r="I236" s="81"/>
      <c r="J236" s="80" t="n">
        <v>938</v>
      </c>
    </row>
    <row r="237" customFormat="false" ht="12.75" hidden="false" customHeight="false" outlineLevel="0" collapsed="false">
      <c r="A237" s="0" t="n">
        <v>708</v>
      </c>
      <c r="B237" s="0" t="s">
        <v>31</v>
      </c>
      <c r="C237" s="27" t="s">
        <v>671</v>
      </c>
      <c r="D237" s="0" t="s">
        <v>385</v>
      </c>
      <c r="E237" s="79" t="n">
        <v>0</v>
      </c>
      <c r="F237" s="80" t="n">
        <v>0</v>
      </c>
      <c r="G237" s="79" t="n">
        <v>4</v>
      </c>
      <c r="H237" s="80" t="n">
        <v>2808</v>
      </c>
      <c r="I237" s="81"/>
      <c r="J237" s="80" t="n">
        <v>702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672</v>
      </c>
      <c r="D238" s="0" t="s">
        <v>673</v>
      </c>
      <c r="E238" s="79" t="n">
        <v>55</v>
      </c>
      <c r="F238" s="80" t="n">
        <v>769</v>
      </c>
      <c r="G238" s="79" t="n">
        <v>207</v>
      </c>
      <c r="H238" s="80" t="n">
        <v>2808</v>
      </c>
      <c r="I238" s="81" t="n">
        <v>3.65149544863459</v>
      </c>
      <c r="J238" s="80" t="n">
        <v>13.5652173913043</v>
      </c>
    </row>
    <row r="239" customFormat="false" ht="12.75" hidden="false" customHeight="false" outlineLevel="0" collapsed="false">
      <c r="A239" s="0" t="s">
        <v>296</v>
      </c>
      <c r="B239" s="0" t="n">
        <v>1</v>
      </c>
      <c r="C239" s="27" t="s">
        <v>674</v>
      </c>
      <c r="D239" s="0" t="s">
        <v>675</v>
      </c>
      <c r="E239" s="79" t="n">
        <v>13</v>
      </c>
      <c r="F239" s="80" t="n">
        <v>1317</v>
      </c>
      <c r="G239" s="79" t="n">
        <v>28</v>
      </c>
      <c r="H239" s="80" t="n">
        <v>2787</v>
      </c>
      <c r="I239" s="81" t="n">
        <v>2.11617312072893</v>
      </c>
      <c r="J239" s="80" t="n">
        <v>99.5357142857143</v>
      </c>
    </row>
    <row r="240" customFormat="false" ht="12.75" hidden="false" customHeight="false" outlineLevel="0" collapsed="false">
      <c r="A240" s="0" t="s">
        <v>296</v>
      </c>
      <c r="B240" s="0" t="n">
        <v>1</v>
      </c>
      <c r="C240" s="27" t="s">
        <v>676</v>
      </c>
      <c r="D240" s="0" t="s">
        <v>677</v>
      </c>
      <c r="E240" s="79" t="n">
        <v>0</v>
      </c>
      <c r="F240" s="80" t="n">
        <v>0</v>
      </c>
      <c r="G240" s="79" t="n">
        <v>11</v>
      </c>
      <c r="H240" s="80" t="n">
        <v>2742</v>
      </c>
      <c r="I240" s="81"/>
      <c r="J240" s="80" t="n">
        <v>249.272727272727</v>
      </c>
    </row>
    <row r="241" customFormat="false" ht="12.75" hidden="false" customHeight="false" outlineLevel="0" collapsed="false">
      <c r="A241" s="0" t="n">
        <v>708</v>
      </c>
      <c r="B241" s="0" t="s">
        <v>31</v>
      </c>
      <c r="C241" s="27" t="s">
        <v>678</v>
      </c>
      <c r="D241" s="0" t="s">
        <v>679</v>
      </c>
      <c r="E241" s="79" t="n">
        <v>0</v>
      </c>
      <c r="F241" s="80" t="n">
        <v>0</v>
      </c>
      <c r="G241" s="79" t="n">
        <v>7</v>
      </c>
      <c r="H241" s="80" t="n">
        <v>2683</v>
      </c>
      <c r="I241" s="81"/>
      <c r="J241" s="80" t="n">
        <v>383.285714285714</v>
      </c>
    </row>
    <row r="242" customFormat="false" ht="12.75" hidden="false" customHeight="false" outlineLevel="0" collapsed="false">
      <c r="A242" s="0" t="n">
        <v>823</v>
      </c>
      <c r="B242" s="0" t="s">
        <v>31</v>
      </c>
      <c r="C242" s="27" t="s">
        <v>680</v>
      </c>
      <c r="D242" s="0" t="s">
        <v>681</v>
      </c>
      <c r="E242" s="79" t="n">
        <v>14</v>
      </c>
      <c r="F242" s="80" t="n">
        <v>5245</v>
      </c>
      <c r="G242" s="79" t="n">
        <v>7</v>
      </c>
      <c r="H242" s="80" t="n">
        <v>2664</v>
      </c>
      <c r="I242" s="81" t="n">
        <v>0.50791229742612</v>
      </c>
      <c r="J242" s="80" t="n">
        <v>380.571428571429</v>
      </c>
    </row>
    <row r="243" customFormat="false" ht="12.75" hidden="false" customHeight="false" outlineLevel="0" collapsed="false">
      <c r="A243" s="0" t="s">
        <v>296</v>
      </c>
      <c r="B243" s="0" t="n">
        <v>1</v>
      </c>
      <c r="C243" s="27" t="s">
        <v>682</v>
      </c>
      <c r="D243" s="0" t="s">
        <v>683</v>
      </c>
      <c r="E243" s="79" t="n">
        <v>8</v>
      </c>
      <c r="F243" s="80" t="n">
        <v>443</v>
      </c>
      <c r="G243" s="79" t="n">
        <v>49</v>
      </c>
      <c r="H243" s="80" t="n">
        <v>2626</v>
      </c>
      <c r="I243" s="81" t="n">
        <v>5.92776523702032</v>
      </c>
      <c r="J243" s="80" t="n">
        <v>53.5918367346939</v>
      </c>
    </row>
    <row r="244" customFormat="false" ht="12.75" hidden="false" customHeight="false" outlineLevel="0" collapsed="false">
      <c r="A244" s="0" t="n">
        <v>108</v>
      </c>
      <c r="B244" s="0" t="n">
        <v>2</v>
      </c>
      <c r="C244" s="27" t="s">
        <v>684</v>
      </c>
      <c r="D244" s="0" t="s">
        <v>685</v>
      </c>
      <c r="E244" s="79" t="n">
        <v>0</v>
      </c>
      <c r="F244" s="80" t="n">
        <v>0</v>
      </c>
      <c r="G244" s="79" t="n">
        <v>1</v>
      </c>
      <c r="H244" s="80" t="n">
        <v>2579</v>
      </c>
      <c r="I244" s="81"/>
      <c r="J244" s="80" t="n">
        <v>2579</v>
      </c>
    </row>
    <row r="245" customFormat="false" ht="12.75" hidden="false" customHeight="false" outlineLevel="0" collapsed="false">
      <c r="A245" s="0" t="s">
        <v>296</v>
      </c>
      <c r="B245" s="0" t="n">
        <v>1</v>
      </c>
      <c r="C245" s="27" t="s">
        <v>686</v>
      </c>
      <c r="D245" s="0" t="s">
        <v>687</v>
      </c>
      <c r="E245" s="79" t="n">
        <v>0</v>
      </c>
      <c r="F245" s="80" t="n">
        <v>0</v>
      </c>
      <c r="G245" s="79" t="n">
        <v>8</v>
      </c>
      <c r="H245" s="80" t="n">
        <v>2574</v>
      </c>
      <c r="I245" s="81"/>
      <c r="J245" s="80" t="n">
        <v>321.75</v>
      </c>
    </row>
    <row r="246" customFormat="false" ht="12.75" hidden="false" customHeight="false" outlineLevel="0" collapsed="false">
      <c r="A246" s="0" t="n">
        <v>818</v>
      </c>
      <c r="B246" s="0" t="s">
        <v>31</v>
      </c>
      <c r="C246" s="27" t="s">
        <v>688</v>
      </c>
      <c r="D246" s="0" t="s">
        <v>689</v>
      </c>
      <c r="E246" s="79" t="n">
        <v>1</v>
      </c>
      <c r="F246" s="80" t="n">
        <v>203</v>
      </c>
      <c r="G246" s="79" t="n">
        <v>8</v>
      </c>
      <c r="H246" s="80" t="n">
        <v>2520</v>
      </c>
      <c r="I246" s="81" t="n">
        <v>12.4137931034483</v>
      </c>
      <c r="J246" s="80" t="n">
        <v>315</v>
      </c>
    </row>
    <row r="247" customFormat="false" ht="12.75" hidden="false" customHeight="false" outlineLevel="0" collapsed="false">
      <c r="A247" s="0" t="n">
        <v>706</v>
      </c>
      <c r="B247" s="0" t="n">
        <v>3</v>
      </c>
      <c r="C247" s="27" t="s">
        <v>84</v>
      </c>
      <c r="D247" s="0" t="s">
        <v>85</v>
      </c>
      <c r="E247" s="79" t="n">
        <v>0</v>
      </c>
      <c r="F247" s="80" t="n">
        <v>0</v>
      </c>
      <c r="G247" s="79" t="n">
        <v>1</v>
      </c>
      <c r="H247" s="80" t="n">
        <v>2436</v>
      </c>
      <c r="I247" s="81"/>
      <c r="J247" s="80" t="n">
        <v>2436</v>
      </c>
    </row>
    <row r="248" customFormat="false" ht="12.75" hidden="false" customHeight="false" outlineLevel="0" collapsed="false">
      <c r="A248" s="0" t="s">
        <v>296</v>
      </c>
      <c r="B248" s="0" t="n">
        <v>3</v>
      </c>
      <c r="C248" s="27" t="s">
        <v>195</v>
      </c>
      <c r="D248" s="0" t="s">
        <v>196</v>
      </c>
      <c r="E248" s="79" t="n">
        <v>5</v>
      </c>
      <c r="F248" s="80" t="n">
        <v>11600</v>
      </c>
      <c r="G248" s="79" t="n">
        <v>1</v>
      </c>
      <c r="H248" s="80" t="n">
        <v>2320</v>
      </c>
      <c r="I248" s="81" t="n">
        <v>0.2</v>
      </c>
      <c r="J248" s="80" t="n">
        <v>2320</v>
      </c>
    </row>
    <row r="249" customFormat="false" ht="12.75" hidden="false" customHeight="false" outlineLevel="0" collapsed="false">
      <c r="A249" s="0" t="n">
        <v>407</v>
      </c>
      <c r="B249" s="0" t="s">
        <v>31</v>
      </c>
      <c r="C249" s="27" t="s">
        <v>690</v>
      </c>
      <c r="D249" s="0" t="s">
        <v>691</v>
      </c>
      <c r="E249" s="79" t="n">
        <v>14</v>
      </c>
      <c r="F249" s="80" t="n">
        <v>16167</v>
      </c>
      <c r="G249" s="79" t="n">
        <v>2</v>
      </c>
      <c r="H249" s="80" t="n">
        <v>2305</v>
      </c>
      <c r="I249" s="81" t="n">
        <v>0.142574379909693</v>
      </c>
      <c r="J249" s="80" t="n">
        <v>1152.5</v>
      </c>
    </row>
    <row r="250" customFormat="false" ht="12.75" hidden="false" customHeight="false" outlineLevel="0" collapsed="false">
      <c r="A250" s="0" t="n">
        <v>101</v>
      </c>
      <c r="B250" s="0" t="s">
        <v>31</v>
      </c>
      <c r="C250" s="27" t="s">
        <v>692</v>
      </c>
      <c r="D250" s="0" t="s">
        <v>693</v>
      </c>
      <c r="E250" s="79" t="n">
        <v>4</v>
      </c>
      <c r="F250" s="80" t="n">
        <v>997</v>
      </c>
      <c r="G250" s="79" t="n">
        <v>9</v>
      </c>
      <c r="H250" s="80" t="n">
        <v>2276</v>
      </c>
      <c r="I250" s="81" t="n">
        <v>2.28284854563691</v>
      </c>
      <c r="J250" s="80" t="n">
        <v>252.888888888889</v>
      </c>
    </row>
    <row r="251" customFormat="false" ht="12.75" hidden="false" customHeight="false" outlineLevel="0" collapsed="false">
      <c r="A251" s="0" t="n">
        <v>809</v>
      </c>
      <c r="B251" s="0" t="s">
        <v>31</v>
      </c>
      <c r="C251" s="27" t="s">
        <v>694</v>
      </c>
      <c r="D251" s="0" t="s">
        <v>695</v>
      </c>
      <c r="E251" s="79" t="n">
        <v>4</v>
      </c>
      <c r="F251" s="80" t="n">
        <v>1001</v>
      </c>
      <c r="G251" s="79" t="n">
        <v>9</v>
      </c>
      <c r="H251" s="80" t="n">
        <v>2243</v>
      </c>
      <c r="I251" s="81" t="n">
        <v>2.24075924075924</v>
      </c>
      <c r="J251" s="80" t="n">
        <v>249.222222222222</v>
      </c>
    </row>
    <row r="252" customFormat="false" ht="12.75" hidden="false" customHeight="false" outlineLevel="0" collapsed="false">
      <c r="A252" s="0" t="n">
        <v>801</v>
      </c>
      <c r="B252" s="0" t="s">
        <v>31</v>
      </c>
      <c r="C252" s="27" t="s">
        <v>696</v>
      </c>
      <c r="D252" s="0" t="s">
        <v>697</v>
      </c>
      <c r="E252" s="79" t="n">
        <v>44</v>
      </c>
      <c r="F252" s="80" t="n">
        <v>2129</v>
      </c>
      <c r="G252" s="79" t="n">
        <v>46</v>
      </c>
      <c r="H252" s="80" t="n">
        <v>2235</v>
      </c>
      <c r="I252" s="81" t="n">
        <v>1.04978863316111</v>
      </c>
      <c r="J252" s="80" t="n">
        <v>48.5869565217391</v>
      </c>
    </row>
    <row r="253" customFormat="false" ht="12.75" hidden="false" customHeight="false" outlineLevel="0" collapsed="false">
      <c r="A253" s="0" t="n">
        <v>809</v>
      </c>
      <c r="B253" s="0" t="n">
        <v>1</v>
      </c>
      <c r="C253" s="27" t="s">
        <v>52</v>
      </c>
      <c r="D253" s="0" t="s">
        <v>53</v>
      </c>
      <c r="E253" s="79" t="n">
        <v>3.62</v>
      </c>
      <c r="F253" s="80" t="n">
        <v>23229</v>
      </c>
      <c r="G253" s="79" t="n">
        <v>0.38</v>
      </c>
      <c r="H253" s="80" t="n">
        <v>2199</v>
      </c>
      <c r="I253" s="81" t="n">
        <v>0.0946661500710319</v>
      </c>
      <c r="J253" s="80" t="n">
        <v>5786.84210526316</v>
      </c>
    </row>
    <row r="254" customFormat="false" ht="12.75" hidden="false" customHeight="false" outlineLevel="0" collapsed="false">
      <c r="A254" s="0" t="n">
        <v>708</v>
      </c>
      <c r="B254" s="0" t="s">
        <v>31</v>
      </c>
      <c r="C254" s="27" t="s">
        <v>698</v>
      </c>
      <c r="D254" s="0" t="s">
        <v>699</v>
      </c>
      <c r="E254" s="79" t="n">
        <v>0</v>
      </c>
      <c r="F254" s="80" t="n">
        <v>0</v>
      </c>
      <c r="G254" s="79" t="n">
        <v>3</v>
      </c>
      <c r="H254" s="80" t="n">
        <v>2195</v>
      </c>
      <c r="I254" s="81"/>
      <c r="J254" s="80" t="n">
        <v>731.666666666667</v>
      </c>
    </row>
    <row r="255" customFormat="false" ht="12.75" hidden="false" customHeight="false" outlineLevel="0" collapsed="false">
      <c r="A255" s="0" t="n">
        <v>802</v>
      </c>
      <c r="B255" s="0" t="s">
        <v>31</v>
      </c>
      <c r="C255" s="27" t="s">
        <v>700</v>
      </c>
      <c r="D255" s="0" t="s">
        <v>701</v>
      </c>
      <c r="E255" s="79" t="n">
        <v>63</v>
      </c>
      <c r="F255" s="80" t="n">
        <v>2196</v>
      </c>
      <c r="G255" s="79" t="n">
        <v>63</v>
      </c>
      <c r="H255" s="80" t="n">
        <v>2164</v>
      </c>
      <c r="I255" s="81" t="n">
        <v>0.985428051001822</v>
      </c>
      <c r="J255" s="80" t="n">
        <v>34.3492063492064</v>
      </c>
    </row>
    <row r="256" customFormat="false" ht="12.75" hidden="false" customHeight="false" outlineLevel="0" collapsed="false">
      <c r="A256" s="0" t="n">
        <v>818</v>
      </c>
      <c r="B256" s="0" t="s">
        <v>31</v>
      </c>
      <c r="C256" s="27" t="s">
        <v>702</v>
      </c>
      <c r="D256" s="0" t="s">
        <v>703</v>
      </c>
      <c r="E256" s="79" t="n">
        <v>98</v>
      </c>
      <c r="F256" s="80" t="n">
        <v>2326</v>
      </c>
      <c r="G256" s="79" t="n">
        <v>109</v>
      </c>
      <c r="H256" s="80" t="n">
        <v>2158</v>
      </c>
      <c r="I256" s="81" t="n">
        <v>0.927773000859845</v>
      </c>
      <c r="J256" s="80" t="n">
        <v>19.7981651376147</v>
      </c>
    </row>
    <row r="257" customFormat="false" ht="12.75" hidden="false" customHeight="false" outlineLevel="0" collapsed="false">
      <c r="A257" s="0" t="n">
        <v>999</v>
      </c>
      <c r="B257" s="0" t="s">
        <v>31</v>
      </c>
      <c r="C257" s="27" t="s">
        <v>48</v>
      </c>
      <c r="D257" s="0" t="s">
        <v>49</v>
      </c>
      <c r="E257" s="79" t="n">
        <v>133</v>
      </c>
      <c r="F257" s="80" t="n">
        <v>4005</v>
      </c>
      <c r="G257" s="79" t="n">
        <v>69</v>
      </c>
      <c r="H257" s="80" t="n">
        <v>2111</v>
      </c>
      <c r="I257" s="81" t="n">
        <v>0.5270911360799</v>
      </c>
      <c r="J257" s="80" t="n">
        <v>30.5942028985507</v>
      </c>
    </row>
    <row r="258" customFormat="false" ht="12.75" hidden="false" customHeight="false" outlineLevel="0" collapsed="false">
      <c r="A258" s="0" t="n">
        <v>802</v>
      </c>
      <c r="B258" s="0" t="s">
        <v>31</v>
      </c>
      <c r="C258" s="27" t="s">
        <v>704</v>
      </c>
      <c r="D258" s="0" t="s">
        <v>705</v>
      </c>
      <c r="E258" s="79" t="n">
        <v>0</v>
      </c>
      <c r="F258" s="80" t="n">
        <v>0</v>
      </c>
      <c r="G258" s="79" t="n">
        <v>2</v>
      </c>
      <c r="H258" s="80" t="n">
        <v>2091</v>
      </c>
      <c r="I258" s="81"/>
      <c r="J258" s="80" t="n">
        <v>1045.5</v>
      </c>
    </row>
    <row r="259" customFormat="false" ht="12.75" hidden="false" customHeight="false" outlineLevel="0" collapsed="false">
      <c r="A259" s="0" t="n">
        <v>801</v>
      </c>
      <c r="B259" s="0" t="s">
        <v>31</v>
      </c>
      <c r="C259" s="27" t="s">
        <v>706</v>
      </c>
      <c r="D259" s="0" t="s">
        <v>707</v>
      </c>
      <c r="E259" s="79" t="n">
        <v>72</v>
      </c>
      <c r="F259" s="80" t="n">
        <v>1310</v>
      </c>
      <c r="G259" s="79" t="n">
        <v>115</v>
      </c>
      <c r="H259" s="80" t="n">
        <v>2070</v>
      </c>
      <c r="I259" s="81" t="n">
        <v>1.58015267175573</v>
      </c>
      <c r="J259" s="80" t="n">
        <v>18</v>
      </c>
    </row>
    <row r="260" customFormat="false" ht="12.75" hidden="false" customHeight="false" outlineLevel="0" collapsed="false">
      <c r="A260" s="0" t="n">
        <v>407</v>
      </c>
      <c r="B260" s="0" t="n">
        <v>2</v>
      </c>
      <c r="C260" s="27" t="s">
        <v>708</v>
      </c>
      <c r="D260" s="0" t="s">
        <v>709</v>
      </c>
      <c r="E260" s="79" t="n">
        <v>0</v>
      </c>
      <c r="F260" s="80" t="n">
        <v>0</v>
      </c>
      <c r="G260" s="79" t="n">
        <v>1</v>
      </c>
      <c r="H260" s="80" t="n">
        <v>2054</v>
      </c>
      <c r="I260" s="81"/>
      <c r="J260" s="80" t="n">
        <v>2054</v>
      </c>
    </row>
    <row r="261" customFormat="false" ht="12.75" hidden="false" customHeight="false" outlineLevel="0" collapsed="false">
      <c r="A261" s="0" t="n">
        <v>706</v>
      </c>
      <c r="B261" s="0" t="s">
        <v>31</v>
      </c>
      <c r="C261" s="27" t="s">
        <v>86</v>
      </c>
      <c r="D261" s="0" t="s">
        <v>87</v>
      </c>
      <c r="E261" s="79" t="n">
        <v>6</v>
      </c>
      <c r="F261" s="80" t="n">
        <v>1725</v>
      </c>
      <c r="G261" s="79" t="n">
        <v>7</v>
      </c>
      <c r="H261" s="80" t="n">
        <v>2053</v>
      </c>
      <c r="I261" s="81" t="n">
        <v>1.19014492753623</v>
      </c>
      <c r="J261" s="80" t="n">
        <v>293.285714285714</v>
      </c>
    </row>
    <row r="262" customFormat="false" ht="12.75" hidden="false" customHeight="false" outlineLevel="0" collapsed="false">
      <c r="A262" s="0" t="n">
        <v>107</v>
      </c>
      <c r="B262" s="0" t="n">
        <v>3</v>
      </c>
      <c r="C262" s="27" t="s">
        <v>710</v>
      </c>
      <c r="D262" s="0" t="s">
        <v>711</v>
      </c>
      <c r="E262" s="79" t="n">
        <v>0</v>
      </c>
      <c r="F262" s="80" t="n">
        <v>0</v>
      </c>
      <c r="G262" s="79" t="n">
        <v>1</v>
      </c>
      <c r="H262" s="80" t="n">
        <v>2000</v>
      </c>
      <c r="I262" s="81"/>
      <c r="J262" s="80" t="n">
        <v>2000</v>
      </c>
    </row>
    <row r="263" customFormat="false" ht="12.75" hidden="false" customHeight="false" outlineLevel="0" collapsed="false">
      <c r="A263" s="0" t="n">
        <v>809</v>
      </c>
      <c r="B263" s="0" t="n">
        <v>3</v>
      </c>
      <c r="C263" s="27" t="s">
        <v>712</v>
      </c>
      <c r="D263" s="0" t="s">
        <v>713</v>
      </c>
      <c r="E263" s="79" t="n">
        <v>0</v>
      </c>
      <c r="F263" s="80" t="n">
        <v>0</v>
      </c>
      <c r="G263" s="79" t="n">
        <v>2</v>
      </c>
      <c r="H263" s="80" t="n">
        <v>1983</v>
      </c>
      <c r="I263" s="81"/>
      <c r="J263" s="80" t="n">
        <v>991.5</v>
      </c>
    </row>
    <row r="264" customFormat="false" ht="12.75" hidden="false" customHeight="false" outlineLevel="0" collapsed="false">
      <c r="A264" s="0" t="n">
        <v>809</v>
      </c>
      <c r="B264" s="0" t="n">
        <v>1</v>
      </c>
      <c r="C264" s="27" t="s">
        <v>714</v>
      </c>
      <c r="D264" s="0" t="s">
        <v>641</v>
      </c>
      <c r="E264" s="79" t="n">
        <v>0</v>
      </c>
      <c r="F264" s="80" t="n">
        <v>0</v>
      </c>
      <c r="G264" s="79" t="n">
        <v>0.11</v>
      </c>
      <c r="H264" s="80" t="n">
        <v>1916</v>
      </c>
      <c r="I264" s="81"/>
      <c r="J264" s="80" t="n">
        <v>17418.1818181818</v>
      </c>
    </row>
    <row r="265" customFormat="false" ht="12.75" hidden="false" customHeight="false" outlineLevel="0" collapsed="false">
      <c r="A265" s="0" t="n">
        <v>809</v>
      </c>
      <c r="B265" s="0" t="n">
        <v>3</v>
      </c>
      <c r="C265" s="27" t="s">
        <v>715</v>
      </c>
      <c r="D265" s="0" t="s">
        <v>716</v>
      </c>
      <c r="E265" s="79" t="n">
        <v>0</v>
      </c>
      <c r="F265" s="80" t="n">
        <v>0</v>
      </c>
      <c r="G265" s="79" t="n">
        <v>1</v>
      </c>
      <c r="H265" s="80" t="n">
        <v>1864</v>
      </c>
      <c r="I265" s="81"/>
      <c r="J265" s="80" t="n">
        <v>1864</v>
      </c>
    </row>
    <row r="266" customFormat="false" ht="12.75" hidden="false" customHeight="false" outlineLevel="0" collapsed="false">
      <c r="A266" s="0" t="s">
        <v>296</v>
      </c>
      <c r="B266" s="0" t="n">
        <v>1</v>
      </c>
      <c r="C266" s="27" t="s">
        <v>717</v>
      </c>
      <c r="D266" s="0" t="s">
        <v>718</v>
      </c>
      <c r="E266" s="79" t="n">
        <v>25</v>
      </c>
      <c r="F266" s="80" t="n">
        <v>2074</v>
      </c>
      <c r="G266" s="79" t="n">
        <v>24</v>
      </c>
      <c r="H266" s="80" t="n">
        <v>1863</v>
      </c>
      <c r="I266" s="81" t="n">
        <v>0.898264223722276</v>
      </c>
      <c r="J266" s="80" t="n">
        <v>77.625</v>
      </c>
    </row>
    <row r="267" customFormat="false" ht="12.75" hidden="false" customHeight="false" outlineLevel="0" collapsed="false">
      <c r="A267" s="0" t="s">
        <v>296</v>
      </c>
      <c r="B267" s="0" t="n">
        <v>1</v>
      </c>
      <c r="C267" s="27" t="s">
        <v>719</v>
      </c>
      <c r="D267" s="0" t="s">
        <v>720</v>
      </c>
      <c r="E267" s="79" t="n">
        <v>1</v>
      </c>
      <c r="F267" s="80" t="n">
        <v>103</v>
      </c>
      <c r="G267" s="79" t="n">
        <v>18</v>
      </c>
      <c r="H267" s="80" t="n">
        <v>1852</v>
      </c>
      <c r="I267" s="81" t="n">
        <v>17.9805825242718</v>
      </c>
      <c r="J267" s="80" t="n">
        <v>102.888888888889</v>
      </c>
    </row>
    <row r="268" customFormat="false" ht="12.75" hidden="false" customHeight="false" outlineLevel="0" collapsed="false">
      <c r="A268" s="0" t="s">
        <v>296</v>
      </c>
      <c r="B268" s="0" t="n">
        <v>3</v>
      </c>
      <c r="C268" s="27" t="s">
        <v>365</v>
      </c>
      <c r="D268" s="0" t="s">
        <v>721</v>
      </c>
      <c r="E268" s="79" t="n">
        <v>0</v>
      </c>
      <c r="F268" s="80" t="n">
        <v>0</v>
      </c>
      <c r="G268" s="79" t="n">
        <v>0.4</v>
      </c>
      <c r="H268" s="80" t="n">
        <v>1849</v>
      </c>
      <c r="I268" s="81"/>
      <c r="J268" s="80" t="n">
        <v>4622.5</v>
      </c>
    </row>
    <row r="269" customFormat="false" ht="12.75" hidden="false" customHeight="false" outlineLevel="0" collapsed="false">
      <c r="A269" s="0" t="n">
        <v>818</v>
      </c>
      <c r="B269" s="0" t="s">
        <v>31</v>
      </c>
      <c r="C269" s="27" t="s">
        <v>722</v>
      </c>
      <c r="D269" s="0" t="s">
        <v>723</v>
      </c>
      <c r="E269" s="79" t="n">
        <v>77</v>
      </c>
      <c r="F269" s="80" t="n">
        <v>1611</v>
      </c>
      <c r="G269" s="79" t="n">
        <v>87</v>
      </c>
      <c r="H269" s="80" t="n">
        <v>1800</v>
      </c>
      <c r="I269" s="81" t="n">
        <v>1.11731843575419</v>
      </c>
      <c r="J269" s="80" t="n">
        <v>20.6896551724138</v>
      </c>
    </row>
    <row r="270" customFormat="false" ht="12.75" hidden="false" customHeight="false" outlineLevel="0" collapsed="false">
      <c r="A270" s="0" t="n">
        <v>802</v>
      </c>
      <c r="B270" s="0" t="s">
        <v>31</v>
      </c>
      <c r="C270" s="27" t="s">
        <v>724</v>
      </c>
      <c r="D270" s="0" t="s">
        <v>725</v>
      </c>
      <c r="E270" s="79" t="n">
        <v>16</v>
      </c>
      <c r="F270" s="80" t="n">
        <v>1184</v>
      </c>
      <c r="G270" s="79" t="n">
        <v>24</v>
      </c>
      <c r="H270" s="80" t="n">
        <v>1792</v>
      </c>
      <c r="I270" s="81" t="n">
        <v>1.51351351351351</v>
      </c>
      <c r="J270" s="80" t="n">
        <v>74.6666666666667</v>
      </c>
    </row>
    <row r="271" customFormat="false" ht="12.75" hidden="false" customHeight="false" outlineLevel="0" collapsed="false">
      <c r="A271" s="0" t="n">
        <v>809</v>
      </c>
      <c r="B271" s="0" t="s">
        <v>31</v>
      </c>
      <c r="C271" s="27" t="s">
        <v>726</v>
      </c>
      <c r="D271" s="0" t="s">
        <v>727</v>
      </c>
      <c r="E271" s="79" t="n">
        <v>4</v>
      </c>
      <c r="F271" s="80" t="n">
        <v>1157</v>
      </c>
      <c r="G271" s="79" t="n">
        <v>6</v>
      </c>
      <c r="H271" s="80" t="n">
        <v>1744</v>
      </c>
      <c r="I271" s="81" t="n">
        <v>1.50734658599827</v>
      </c>
      <c r="J271" s="80" t="n">
        <v>290.666666666667</v>
      </c>
    </row>
    <row r="272" customFormat="false" ht="12.75" hidden="false" customHeight="false" outlineLevel="0" collapsed="false">
      <c r="A272" s="0" t="n">
        <v>708</v>
      </c>
      <c r="B272" s="0" t="s">
        <v>31</v>
      </c>
      <c r="C272" s="27" t="s">
        <v>728</v>
      </c>
      <c r="D272" s="0" t="s">
        <v>729</v>
      </c>
      <c r="E272" s="79" t="n">
        <v>0</v>
      </c>
      <c r="F272" s="80" t="n">
        <v>0</v>
      </c>
      <c r="G272" s="79" t="n">
        <v>6</v>
      </c>
      <c r="H272" s="80" t="n">
        <v>1717</v>
      </c>
      <c r="I272" s="81"/>
      <c r="J272" s="80" t="n">
        <v>286.166666666667</v>
      </c>
    </row>
    <row r="273" customFormat="false" ht="12.75" hidden="false" customHeight="false" outlineLevel="0" collapsed="false">
      <c r="A273" s="0" t="n">
        <v>809</v>
      </c>
      <c r="B273" s="0" t="n">
        <v>1</v>
      </c>
      <c r="C273" s="27" t="s">
        <v>129</v>
      </c>
      <c r="D273" s="0" t="s">
        <v>130</v>
      </c>
      <c r="E273" s="79" t="n">
        <v>1</v>
      </c>
      <c r="F273" s="80" t="n">
        <v>2968</v>
      </c>
      <c r="G273" s="79" t="n">
        <v>0.6</v>
      </c>
      <c r="H273" s="80" t="n">
        <v>1659</v>
      </c>
      <c r="I273" s="81" t="n">
        <v>0.558962264150943</v>
      </c>
      <c r="J273" s="80" t="n">
        <v>2765</v>
      </c>
    </row>
    <row r="274" customFormat="false" ht="12.75" hidden="false" customHeight="false" outlineLevel="0" collapsed="false">
      <c r="A274" s="0" t="n">
        <v>407</v>
      </c>
      <c r="B274" s="0" t="s">
        <v>31</v>
      </c>
      <c r="C274" s="27" t="s">
        <v>730</v>
      </c>
      <c r="D274" s="0" t="s">
        <v>731</v>
      </c>
      <c r="E274" s="79" t="n">
        <v>1</v>
      </c>
      <c r="F274" s="80" t="n">
        <v>1656</v>
      </c>
      <c r="G274" s="79" t="n">
        <v>1</v>
      </c>
      <c r="H274" s="80" t="n">
        <v>1650</v>
      </c>
      <c r="I274" s="81" t="n">
        <v>0.996376811594203</v>
      </c>
      <c r="J274" s="80" t="n">
        <v>1650</v>
      </c>
    </row>
    <row r="275" customFormat="false" ht="12.75" hidden="false" customHeight="false" outlineLevel="0" collapsed="false">
      <c r="A275" s="0" t="n">
        <v>708</v>
      </c>
      <c r="B275" s="0" t="s">
        <v>31</v>
      </c>
      <c r="C275" s="27" t="s">
        <v>732</v>
      </c>
      <c r="D275" s="0" t="s">
        <v>733</v>
      </c>
      <c r="E275" s="79" t="n">
        <v>0</v>
      </c>
      <c r="F275" s="80" t="n">
        <v>0</v>
      </c>
      <c r="G275" s="79" t="n">
        <v>4</v>
      </c>
      <c r="H275" s="80" t="n">
        <v>1555</v>
      </c>
      <c r="I275" s="81"/>
      <c r="J275" s="80" t="n">
        <v>388.75</v>
      </c>
    </row>
    <row r="276" customFormat="false" ht="12.75" hidden="false" customHeight="false" outlineLevel="0" collapsed="false">
      <c r="A276" s="0" t="n">
        <v>708</v>
      </c>
      <c r="B276" s="0" t="s">
        <v>31</v>
      </c>
      <c r="C276" s="27" t="s">
        <v>734</v>
      </c>
      <c r="D276" s="0" t="s">
        <v>733</v>
      </c>
      <c r="E276" s="79" t="n">
        <v>4</v>
      </c>
      <c r="F276" s="80" t="n">
        <v>1183</v>
      </c>
      <c r="G276" s="79" t="n">
        <v>5</v>
      </c>
      <c r="H276" s="80" t="n">
        <v>1494</v>
      </c>
      <c r="I276" s="81" t="n">
        <v>1.26289095519865</v>
      </c>
      <c r="J276" s="80" t="n">
        <v>298.8</v>
      </c>
    </row>
    <row r="277" customFormat="false" ht="12.75" hidden="false" customHeight="false" outlineLevel="0" collapsed="false">
      <c r="A277" s="0" t="n">
        <v>801</v>
      </c>
      <c r="B277" s="0" t="s">
        <v>31</v>
      </c>
      <c r="C277" s="27" t="s">
        <v>735</v>
      </c>
      <c r="D277" s="0" t="s">
        <v>736</v>
      </c>
      <c r="E277" s="79" t="n">
        <v>0</v>
      </c>
      <c r="F277" s="80" t="n">
        <v>0</v>
      </c>
      <c r="G277" s="79" t="n">
        <v>1</v>
      </c>
      <c r="H277" s="80" t="n">
        <v>1473</v>
      </c>
      <c r="I277" s="81"/>
      <c r="J277" s="80" t="n">
        <v>1473</v>
      </c>
    </row>
    <row r="278" customFormat="false" ht="12.75" hidden="false" customHeight="false" outlineLevel="0" collapsed="false">
      <c r="A278" s="0" t="n">
        <v>708</v>
      </c>
      <c r="B278" s="0" t="n">
        <v>3</v>
      </c>
      <c r="C278" s="27" t="s">
        <v>737</v>
      </c>
      <c r="D278" s="0" t="s">
        <v>738</v>
      </c>
      <c r="E278" s="79" t="n">
        <v>2</v>
      </c>
      <c r="F278" s="80" t="n">
        <v>464</v>
      </c>
      <c r="G278" s="79" t="n">
        <v>6</v>
      </c>
      <c r="H278" s="80" t="n">
        <v>1404</v>
      </c>
      <c r="I278" s="81" t="n">
        <v>3.02586206896552</v>
      </c>
      <c r="J278" s="80" t="n">
        <v>234</v>
      </c>
    </row>
    <row r="279" customFormat="false" ht="12.75" hidden="false" customHeight="false" outlineLevel="0" collapsed="false">
      <c r="A279" s="0" t="n">
        <v>706</v>
      </c>
      <c r="B279" s="0" t="s">
        <v>31</v>
      </c>
      <c r="C279" s="27" t="s">
        <v>78</v>
      </c>
      <c r="D279" s="0" t="s">
        <v>79</v>
      </c>
      <c r="E279" s="79" t="n">
        <v>0</v>
      </c>
      <c r="F279" s="80" t="n">
        <v>0</v>
      </c>
      <c r="G279" s="79" t="n">
        <v>1</v>
      </c>
      <c r="H279" s="80" t="n">
        <v>1376</v>
      </c>
      <c r="I279" s="81"/>
      <c r="J279" s="80" t="n">
        <v>1376</v>
      </c>
    </row>
    <row r="280" customFormat="false" ht="12.75" hidden="false" customHeight="false" outlineLevel="0" collapsed="false">
      <c r="A280" s="0" t="n">
        <v>802</v>
      </c>
      <c r="B280" s="0" t="s">
        <v>31</v>
      </c>
      <c r="C280" s="27" t="s">
        <v>739</v>
      </c>
      <c r="D280" s="0" t="s">
        <v>740</v>
      </c>
      <c r="E280" s="79" t="n">
        <v>17</v>
      </c>
      <c r="F280" s="80" t="n">
        <v>5897</v>
      </c>
      <c r="G280" s="79" t="n">
        <v>4</v>
      </c>
      <c r="H280" s="80" t="n">
        <v>1375</v>
      </c>
      <c r="I280" s="81" t="n">
        <v>0.233169408173648</v>
      </c>
      <c r="J280" s="80" t="n">
        <v>343.75</v>
      </c>
    </row>
    <row r="281" customFormat="false" ht="12.75" hidden="false" customHeight="false" outlineLevel="0" collapsed="false">
      <c r="A281" s="0" t="n">
        <v>802</v>
      </c>
      <c r="B281" s="0" t="s">
        <v>31</v>
      </c>
      <c r="C281" s="27" t="s">
        <v>741</v>
      </c>
      <c r="D281" s="0" t="s">
        <v>742</v>
      </c>
      <c r="E281" s="79" t="n">
        <v>36</v>
      </c>
      <c r="F281" s="80" t="n">
        <v>1217</v>
      </c>
      <c r="G281" s="79" t="n">
        <v>40</v>
      </c>
      <c r="H281" s="80" t="n">
        <v>1368</v>
      </c>
      <c r="I281" s="81" t="n">
        <v>1.1240755957272</v>
      </c>
      <c r="J281" s="80" t="n">
        <v>34.2</v>
      </c>
    </row>
    <row r="282" customFormat="false" ht="12.75" hidden="false" customHeight="false" outlineLevel="0" collapsed="false">
      <c r="A282" s="0" t="n">
        <v>809</v>
      </c>
      <c r="B282" s="0" t="s">
        <v>31</v>
      </c>
      <c r="C282" s="27" t="s">
        <v>60</v>
      </c>
      <c r="D282" s="0" t="s">
        <v>61</v>
      </c>
      <c r="E282" s="79" t="n">
        <v>14</v>
      </c>
      <c r="F282" s="80" t="n">
        <v>4856</v>
      </c>
      <c r="G282" s="79" t="n">
        <v>4</v>
      </c>
      <c r="H282" s="80" t="n">
        <v>1361</v>
      </c>
      <c r="I282" s="81" t="n">
        <v>0.280271828665568</v>
      </c>
      <c r="J282" s="80" t="n">
        <v>340.25</v>
      </c>
    </row>
    <row r="283" customFormat="false" ht="12.75" hidden="false" customHeight="false" outlineLevel="0" collapsed="false">
      <c r="A283" s="0" t="n">
        <v>706</v>
      </c>
      <c r="B283" s="0" t="n">
        <v>3</v>
      </c>
      <c r="C283" s="27" t="s">
        <v>131</v>
      </c>
      <c r="D283" s="0" t="s">
        <v>132</v>
      </c>
      <c r="E283" s="79" t="n">
        <v>0</v>
      </c>
      <c r="F283" s="80" t="n">
        <v>0</v>
      </c>
      <c r="G283" s="79" t="n">
        <v>1</v>
      </c>
      <c r="H283" s="80" t="n">
        <v>1347</v>
      </c>
      <c r="I283" s="81"/>
      <c r="J283" s="80" t="n">
        <v>1347</v>
      </c>
    </row>
    <row r="284" customFormat="false" ht="12.75" hidden="false" customHeight="false" outlineLevel="0" collapsed="false">
      <c r="A284" s="0" t="n">
        <v>801</v>
      </c>
      <c r="B284" s="0" t="s">
        <v>31</v>
      </c>
      <c r="C284" s="27" t="s">
        <v>743</v>
      </c>
      <c r="D284" s="0" t="s">
        <v>744</v>
      </c>
      <c r="E284" s="79" t="n">
        <v>74</v>
      </c>
      <c r="F284" s="80" t="n">
        <v>751</v>
      </c>
      <c r="G284" s="79" t="n">
        <v>124</v>
      </c>
      <c r="H284" s="80" t="n">
        <v>1339</v>
      </c>
      <c r="I284" s="81" t="n">
        <v>1.78295605858855</v>
      </c>
      <c r="J284" s="80" t="n">
        <v>10.7983870967742</v>
      </c>
    </row>
    <row r="285" customFormat="false" ht="12.75" hidden="false" customHeight="false" outlineLevel="0" collapsed="false">
      <c r="A285" s="0" t="n">
        <v>708</v>
      </c>
      <c r="B285" s="0" t="s">
        <v>31</v>
      </c>
      <c r="C285" s="27" t="s">
        <v>745</v>
      </c>
      <c r="D285" s="0" t="s">
        <v>679</v>
      </c>
      <c r="E285" s="79" t="n">
        <v>7</v>
      </c>
      <c r="F285" s="80" t="n">
        <v>2264</v>
      </c>
      <c r="G285" s="79" t="n">
        <v>4</v>
      </c>
      <c r="H285" s="80" t="n">
        <v>1296</v>
      </c>
      <c r="I285" s="81" t="n">
        <v>0.57243816254417</v>
      </c>
      <c r="J285" s="80" t="n">
        <v>324</v>
      </c>
    </row>
    <row r="286" customFormat="false" ht="12.75" hidden="false" customHeight="false" outlineLevel="0" collapsed="false">
      <c r="A286" s="0" t="s">
        <v>296</v>
      </c>
      <c r="B286" s="0" t="n">
        <v>3</v>
      </c>
      <c r="C286" s="27" t="s">
        <v>746</v>
      </c>
      <c r="D286" s="0" t="s">
        <v>747</v>
      </c>
      <c r="E286" s="79" t="n">
        <v>0</v>
      </c>
      <c r="F286" s="80" t="n">
        <v>0</v>
      </c>
      <c r="G286" s="79" t="n">
        <v>1</v>
      </c>
      <c r="H286" s="80" t="n">
        <v>1285</v>
      </c>
      <c r="I286" s="81"/>
      <c r="J286" s="80" t="n">
        <v>1285</v>
      </c>
    </row>
    <row r="287" customFormat="false" ht="12.75" hidden="false" customHeight="false" outlineLevel="0" collapsed="false">
      <c r="A287" s="0" t="n">
        <v>802</v>
      </c>
      <c r="B287" s="0" t="s">
        <v>31</v>
      </c>
      <c r="C287" s="27" t="s">
        <v>748</v>
      </c>
      <c r="D287" s="0" t="s">
        <v>749</v>
      </c>
      <c r="E287" s="79" t="n">
        <v>16</v>
      </c>
      <c r="F287" s="80" t="n">
        <v>4210</v>
      </c>
      <c r="G287" s="79" t="n">
        <v>5</v>
      </c>
      <c r="H287" s="80" t="n">
        <v>1281</v>
      </c>
      <c r="I287" s="81" t="n">
        <v>0.304275534441805</v>
      </c>
      <c r="J287" s="80" t="n">
        <v>256.2</v>
      </c>
    </row>
    <row r="288" customFormat="false" ht="12.75" hidden="false" customHeight="false" outlineLevel="0" collapsed="false">
      <c r="A288" s="0" t="s">
        <v>296</v>
      </c>
      <c r="B288" s="0" t="n">
        <v>1</v>
      </c>
      <c r="C288" s="27" t="s">
        <v>750</v>
      </c>
      <c r="D288" s="0" t="s">
        <v>751</v>
      </c>
      <c r="E288" s="79" t="n">
        <v>0</v>
      </c>
      <c r="F288" s="80" t="n">
        <v>0</v>
      </c>
      <c r="G288" s="79" t="n">
        <v>25</v>
      </c>
      <c r="H288" s="80" t="n">
        <v>1245</v>
      </c>
      <c r="I288" s="81"/>
      <c r="J288" s="80" t="n">
        <v>49.8</v>
      </c>
    </row>
    <row r="289" customFormat="false" ht="12.75" hidden="false" customHeight="false" outlineLevel="0" collapsed="false">
      <c r="A289" s="0" t="n">
        <v>407</v>
      </c>
      <c r="B289" s="0" t="s">
        <v>31</v>
      </c>
      <c r="C289" s="27" t="s">
        <v>752</v>
      </c>
      <c r="D289" s="0" t="s">
        <v>753</v>
      </c>
      <c r="E289" s="79" t="n">
        <v>0</v>
      </c>
      <c r="F289" s="80" t="n">
        <v>0</v>
      </c>
      <c r="G289" s="79" t="n">
        <v>1</v>
      </c>
      <c r="H289" s="80" t="n">
        <v>1240</v>
      </c>
      <c r="I289" s="81"/>
      <c r="J289" s="80" t="n">
        <v>1240</v>
      </c>
    </row>
    <row r="290" customFormat="false" ht="12.75" hidden="false" customHeight="false" outlineLevel="0" collapsed="false">
      <c r="A290" s="0" t="n">
        <v>801</v>
      </c>
      <c r="B290" s="0" t="s">
        <v>31</v>
      </c>
      <c r="C290" s="27" t="s">
        <v>754</v>
      </c>
      <c r="D290" s="0" t="s">
        <v>755</v>
      </c>
      <c r="E290" s="79" t="n">
        <v>106</v>
      </c>
      <c r="F290" s="80" t="n">
        <v>2180</v>
      </c>
      <c r="G290" s="79" t="n">
        <v>62</v>
      </c>
      <c r="H290" s="80" t="n">
        <v>1234</v>
      </c>
      <c r="I290" s="81" t="n">
        <v>0.56605504587156</v>
      </c>
      <c r="J290" s="80" t="n">
        <v>19.9032258064516</v>
      </c>
    </row>
    <row r="291" customFormat="false" ht="12.75" hidden="false" customHeight="false" outlineLevel="0" collapsed="false">
      <c r="A291" s="0" t="s">
        <v>296</v>
      </c>
      <c r="B291" s="0" t="n">
        <v>1</v>
      </c>
      <c r="C291" s="27" t="s">
        <v>756</v>
      </c>
      <c r="D291" s="0" t="s">
        <v>757</v>
      </c>
      <c r="E291" s="79" t="n">
        <v>5</v>
      </c>
      <c r="F291" s="80" t="n">
        <v>788</v>
      </c>
      <c r="G291" s="79" t="n">
        <v>8</v>
      </c>
      <c r="H291" s="80" t="n">
        <v>1218</v>
      </c>
      <c r="I291" s="81" t="n">
        <v>1.54568527918782</v>
      </c>
      <c r="J291" s="80" t="n">
        <v>152.25</v>
      </c>
    </row>
    <row r="292" customFormat="false" ht="12.75" hidden="false" customHeight="false" outlineLevel="0" collapsed="false">
      <c r="A292" s="0" t="n">
        <v>802</v>
      </c>
      <c r="B292" s="0" t="s">
        <v>31</v>
      </c>
      <c r="C292" s="27" t="s">
        <v>758</v>
      </c>
      <c r="D292" s="0" t="s">
        <v>759</v>
      </c>
      <c r="E292" s="79" t="n">
        <v>0</v>
      </c>
      <c r="F292" s="80" t="n">
        <v>0</v>
      </c>
      <c r="G292" s="79" t="n">
        <v>3</v>
      </c>
      <c r="H292" s="80" t="n">
        <v>1198</v>
      </c>
      <c r="I292" s="81"/>
      <c r="J292" s="80" t="n">
        <v>399.333333333333</v>
      </c>
    </row>
    <row r="293" customFormat="false" ht="12.75" hidden="false" customHeight="false" outlineLevel="0" collapsed="false">
      <c r="A293" s="0" t="n">
        <v>818</v>
      </c>
      <c r="B293" s="0" t="s">
        <v>31</v>
      </c>
      <c r="C293" s="27" t="s">
        <v>760</v>
      </c>
      <c r="D293" s="0" t="s">
        <v>761</v>
      </c>
      <c r="E293" s="79" t="n">
        <v>91</v>
      </c>
      <c r="F293" s="80" t="n">
        <v>1278</v>
      </c>
      <c r="G293" s="79" t="n">
        <v>109</v>
      </c>
      <c r="H293" s="80" t="n">
        <v>1183</v>
      </c>
      <c r="I293" s="81" t="n">
        <v>0.92566510172144</v>
      </c>
      <c r="J293" s="80" t="n">
        <v>10.8532110091743</v>
      </c>
    </row>
    <row r="294" customFormat="false" ht="12.75" hidden="false" customHeight="false" outlineLevel="0" collapsed="false">
      <c r="A294" s="0" t="n">
        <v>106</v>
      </c>
      <c r="B294" s="0" t="s">
        <v>31</v>
      </c>
      <c r="C294" s="27" t="s">
        <v>762</v>
      </c>
      <c r="D294" s="0" t="s">
        <v>763</v>
      </c>
      <c r="E294" s="79" t="n">
        <v>12</v>
      </c>
      <c r="F294" s="80" t="n">
        <v>3509</v>
      </c>
      <c r="G294" s="79" t="n">
        <v>4</v>
      </c>
      <c r="H294" s="80" t="n">
        <v>1173</v>
      </c>
      <c r="I294" s="81" t="n">
        <v>0.334283271587347</v>
      </c>
      <c r="J294" s="80" t="n">
        <v>293.25</v>
      </c>
    </row>
    <row r="295" customFormat="false" ht="12.75" hidden="false" customHeight="false" outlineLevel="0" collapsed="false">
      <c r="A295" s="0" t="n">
        <v>708</v>
      </c>
      <c r="B295" s="0" t="n">
        <v>3</v>
      </c>
      <c r="C295" s="27" t="s">
        <v>764</v>
      </c>
      <c r="D295" s="0" t="s">
        <v>765</v>
      </c>
      <c r="E295" s="79" t="n">
        <v>3</v>
      </c>
      <c r="F295" s="80" t="n">
        <v>696</v>
      </c>
      <c r="G295" s="79" t="n">
        <v>5</v>
      </c>
      <c r="H295" s="80" t="n">
        <v>1170</v>
      </c>
      <c r="I295" s="81" t="n">
        <v>1.68103448275862</v>
      </c>
      <c r="J295" s="80" t="n">
        <v>234</v>
      </c>
    </row>
    <row r="296" customFormat="false" ht="12.75" hidden="false" customHeight="false" outlineLevel="0" collapsed="false">
      <c r="A296" s="0" t="n">
        <v>801</v>
      </c>
      <c r="B296" s="0" t="s">
        <v>31</v>
      </c>
      <c r="C296" s="27" t="s">
        <v>766</v>
      </c>
      <c r="D296" s="0" t="s">
        <v>767</v>
      </c>
      <c r="E296" s="79" t="n">
        <v>46</v>
      </c>
      <c r="F296" s="80" t="n">
        <v>1179</v>
      </c>
      <c r="G296" s="79" t="n">
        <v>44</v>
      </c>
      <c r="H296" s="80" t="n">
        <v>1148</v>
      </c>
      <c r="I296" s="81" t="n">
        <v>0.973706530958439</v>
      </c>
      <c r="J296" s="80" t="n">
        <v>26.0909090909091</v>
      </c>
    </row>
    <row r="297" customFormat="false" ht="12.75" hidden="false" customHeight="false" outlineLevel="0" collapsed="false">
      <c r="A297" s="0" t="s">
        <v>296</v>
      </c>
      <c r="B297" s="0" t="n">
        <v>3</v>
      </c>
      <c r="C297" s="27" t="s">
        <v>768</v>
      </c>
      <c r="D297" s="0" t="s">
        <v>769</v>
      </c>
      <c r="E297" s="79" t="n">
        <v>0</v>
      </c>
      <c r="F297" s="80" t="n">
        <v>0</v>
      </c>
      <c r="G297" s="79" t="n">
        <v>1</v>
      </c>
      <c r="H297" s="80" t="n">
        <v>1109</v>
      </c>
      <c r="I297" s="81"/>
      <c r="J297" s="80" t="n">
        <v>1109</v>
      </c>
    </row>
    <row r="298" customFormat="false" ht="12.75" hidden="false" customHeight="false" outlineLevel="0" collapsed="false">
      <c r="A298" s="0" t="n">
        <v>802</v>
      </c>
      <c r="B298" s="0" t="s">
        <v>31</v>
      </c>
      <c r="C298" s="27" t="s">
        <v>770</v>
      </c>
      <c r="D298" s="0" t="s">
        <v>771</v>
      </c>
      <c r="E298" s="79" t="n">
        <v>31</v>
      </c>
      <c r="F298" s="80" t="n">
        <v>1078</v>
      </c>
      <c r="G298" s="79" t="n">
        <v>31</v>
      </c>
      <c r="H298" s="80" t="n">
        <v>1088</v>
      </c>
      <c r="I298" s="81" t="n">
        <v>1.00927643784787</v>
      </c>
      <c r="J298" s="80" t="n">
        <v>35.0967741935484</v>
      </c>
    </row>
    <row r="299" customFormat="false" ht="12.75" hidden="false" customHeight="false" outlineLevel="0" collapsed="false">
      <c r="A299" s="0" t="n">
        <v>818</v>
      </c>
      <c r="B299" s="0" t="s">
        <v>31</v>
      </c>
      <c r="C299" s="27" t="s">
        <v>772</v>
      </c>
      <c r="D299" s="0" t="s">
        <v>773</v>
      </c>
      <c r="E299" s="79" t="n">
        <v>6</v>
      </c>
      <c r="F299" s="80" t="n">
        <v>294</v>
      </c>
      <c r="G299" s="79" t="n">
        <v>22</v>
      </c>
      <c r="H299" s="80" t="n">
        <v>1069</v>
      </c>
      <c r="I299" s="81" t="n">
        <v>3.63605442176871</v>
      </c>
      <c r="J299" s="80" t="n">
        <v>48.5909090909091</v>
      </c>
    </row>
    <row r="300" customFormat="false" ht="12.75" hidden="false" customHeight="false" outlineLevel="0" collapsed="false">
      <c r="A300" s="0" t="n">
        <v>809</v>
      </c>
      <c r="B300" s="0" t="n">
        <v>3</v>
      </c>
      <c r="C300" s="27" t="s">
        <v>774</v>
      </c>
      <c r="D300" s="0" t="s">
        <v>775</v>
      </c>
      <c r="E300" s="79" t="n">
        <v>0</v>
      </c>
      <c r="F300" s="80" t="n">
        <v>0</v>
      </c>
      <c r="G300" s="79" t="n">
        <v>3</v>
      </c>
      <c r="H300" s="80" t="n">
        <v>1039</v>
      </c>
      <c r="I300" s="81"/>
      <c r="J300" s="80" t="n">
        <v>346.333333333333</v>
      </c>
    </row>
    <row r="301" customFormat="false" ht="12.75" hidden="false" customHeight="false" outlineLevel="0" collapsed="false">
      <c r="A301" s="0" t="n">
        <v>809</v>
      </c>
      <c r="B301" s="0" t="s">
        <v>31</v>
      </c>
      <c r="C301" s="27" t="s">
        <v>97</v>
      </c>
      <c r="D301" s="0" t="s">
        <v>98</v>
      </c>
      <c r="E301" s="79" t="n">
        <v>2</v>
      </c>
      <c r="F301" s="80" t="n">
        <v>997</v>
      </c>
      <c r="G301" s="79" t="n">
        <v>2</v>
      </c>
      <c r="H301" s="80" t="n">
        <v>995</v>
      </c>
      <c r="I301" s="81" t="n">
        <v>0.997993981945838</v>
      </c>
      <c r="J301" s="80" t="n">
        <v>497.5</v>
      </c>
    </row>
    <row r="302" customFormat="false" ht="12.75" hidden="false" customHeight="false" outlineLevel="0" collapsed="false">
      <c r="A302" s="0" t="n">
        <v>706</v>
      </c>
      <c r="B302" s="0" t="s">
        <v>31</v>
      </c>
      <c r="C302" s="27" t="s">
        <v>776</v>
      </c>
      <c r="D302" s="0" t="s">
        <v>777</v>
      </c>
      <c r="E302" s="79" t="n">
        <v>2</v>
      </c>
      <c r="F302" s="80" t="n">
        <v>979</v>
      </c>
      <c r="G302" s="79" t="n">
        <v>2</v>
      </c>
      <c r="H302" s="80" t="n">
        <v>986</v>
      </c>
      <c r="I302" s="81" t="n">
        <v>1.00715015321757</v>
      </c>
      <c r="J302" s="80" t="n">
        <v>493</v>
      </c>
    </row>
    <row r="303" customFormat="false" ht="12.75" hidden="false" customHeight="false" outlineLevel="0" collapsed="false">
      <c r="A303" s="0" t="n">
        <v>999</v>
      </c>
      <c r="B303" s="0" t="s">
        <v>31</v>
      </c>
      <c r="C303" s="27" t="s">
        <v>778</v>
      </c>
      <c r="D303" s="0" t="s">
        <v>779</v>
      </c>
      <c r="E303" s="79" t="n">
        <v>0</v>
      </c>
      <c r="F303" s="80" t="n">
        <v>0</v>
      </c>
      <c r="G303" s="79" t="n">
        <v>1</v>
      </c>
      <c r="H303" s="80" t="n">
        <v>981</v>
      </c>
      <c r="I303" s="81"/>
      <c r="J303" s="80" t="n">
        <v>981</v>
      </c>
    </row>
    <row r="304" customFormat="false" ht="12.75" hidden="false" customHeight="false" outlineLevel="0" collapsed="false">
      <c r="A304" s="0" t="n">
        <v>818</v>
      </c>
      <c r="B304" s="0" t="s">
        <v>31</v>
      </c>
      <c r="C304" s="27" t="s">
        <v>780</v>
      </c>
      <c r="D304" s="0" t="s">
        <v>781</v>
      </c>
      <c r="E304" s="79" t="n">
        <v>8</v>
      </c>
      <c r="F304" s="80" t="n">
        <v>1566</v>
      </c>
      <c r="G304" s="79" t="n">
        <v>5</v>
      </c>
      <c r="H304" s="80" t="n">
        <v>972</v>
      </c>
      <c r="I304" s="81" t="n">
        <v>0.620689655172414</v>
      </c>
      <c r="J304" s="80" t="n">
        <v>194.4</v>
      </c>
    </row>
    <row r="305" customFormat="false" ht="12.75" hidden="false" customHeight="false" outlineLevel="0" collapsed="false">
      <c r="A305" s="0" t="n">
        <v>823</v>
      </c>
      <c r="B305" s="0" t="s">
        <v>31</v>
      </c>
      <c r="C305" s="27" t="s">
        <v>782</v>
      </c>
      <c r="D305" s="0" t="s">
        <v>783</v>
      </c>
      <c r="E305" s="79" t="n">
        <v>2</v>
      </c>
      <c r="F305" s="80" t="n">
        <v>620</v>
      </c>
      <c r="G305" s="79" t="n">
        <v>3</v>
      </c>
      <c r="H305" s="80" t="n">
        <v>963</v>
      </c>
      <c r="I305" s="81" t="n">
        <v>1.55322580645161</v>
      </c>
      <c r="J305" s="80" t="n">
        <v>321</v>
      </c>
    </row>
    <row r="306" customFormat="false" ht="12.75" hidden="false" customHeight="false" outlineLevel="0" collapsed="false">
      <c r="A306" s="0" t="n">
        <v>407</v>
      </c>
      <c r="B306" s="0" t="n">
        <v>2</v>
      </c>
      <c r="C306" s="27" t="s">
        <v>784</v>
      </c>
      <c r="D306" s="0" t="s">
        <v>785</v>
      </c>
      <c r="E306" s="79" t="n">
        <v>0</v>
      </c>
      <c r="F306" s="80" t="n">
        <v>0</v>
      </c>
      <c r="G306" s="79" t="n">
        <v>125</v>
      </c>
      <c r="H306" s="80" t="n">
        <v>951</v>
      </c>
      <c r="I306" s="81"/>
      <c r="J306" s="80" t="n">
        <v>7.608</v>
      </c>
    </row>
    <row r="307" customFormat="false" ht="12.75" hidden="false" customHeight="false" outlineLevel="0" collapsed="false">
      <c r="A307" s="0" t="n">
        <v>801</v>
      </c>
      <c r="B307" s="0" t="s">
        <v>31</v>
      </c>
      <c r="C307" s="27" t="s">
        <v>786</v>
      </c>
      <c r="D307" s="0" t="s">
        <v>787</v>
      </c>
      <c r="E307" s="79" t="n">
        <v>37</v>
      </c>
      <c r="F307" s="80" t="n">
        <v>709</v>
      </c>
      <c r="G307" s="79" t="n">
        <v>47</v>
      </c>
      <c r="H307" s="80" t="n">
        <v>930</v>
      </c>
      <c r="I307" s="81" t="n">
        <v>1.31170662905501</v>
      </c>
      <c r="J307" s="80" t="n">
        <v>19.7872340425532</v>
      </c>
    </row>
    <row r="308" customFormat="false" ht="12.75" hidden="false" customHeight="false" outlineLevel="0" collapsed="false">
      <c r="A308" s="0" t="n">
        <v>822</v>
      </c>
      <c r="B308" s="0" t="s">
        <v>31</v>
      </c>
      <c r="C308" s="27" t="s">
        <v>788</v>
      </c>
      <c r="D308" s="0" t="s">
        <v>789</v>
      </c>
      <c r="E308" s="79" t="n">
        <v>1</v>
      </c>
      <c r="F308" s="80" t="n">
        <v>457</v>
      </c>
      <c r="G308" s="79" t="n">
        <v>2</v>
      </c>
      <c r="H308" s="80" t="n">
        <v>907</v>
      </c>
      <c r="I308" s="81" t="n">
        <v>1.98468271334792</v>
      </c>
      <c r="J308" s="80" t="n">
        <v>453.5</v>
      </c>
    </row>
    <row r="309" customFormat="false" ht="12.75" hidden="false" customHeight="false" outlineLevel="0" collapsed="false">
      <c r="A309" s="0" t="n">
        <v>802</v>
      </c>
      <c r="B309" s="0" t="s">
        <v>31</v>
      </c>
      <c r="C309" s="27" t="s">
        <v>790</v>
      </c>
      <c r="D309" s="0" t="s">
        <v>791</v>
      </c>
      <c r="E309" s="79" t="n">
        <v>7</v>
      </c>
      <c r="F309" s="80" t="n">
        <v>540</v>
      </c>
      <c r="G309" s="79" t="n">
        <v>12</v>
      </c>
      <c r="H309" s="80" t="n">
        <v>900</v>
      </c>
      <c r="I309" s="81" t="n">
        <v>1.66666666666667</v>
      </c>
      <c r="J309" s="80" t="n">
        <v>75</v>
      </c>
    </row>
    <row r="310" customFormat="false" ht="12.75" hidden="false" customHeight="false" outlineLevel="0" collapsed="false">
      <c r="A310" s="0" t="n">
        <v>801</v>
      </c>
      <c r="B310" s="0" t="s">
        <v>31</v>
      </c>
      <c r="C310" s="27" t="s">
        <v>792</v>
      </c>
      <c r="D310" s="0" t="s">
        <v>793</v>
      </c>
      <c r="E310" s="79" t="n">
        <v>1</v>
      </c>
      <c r="F310" s="80" t="n">
        <v>300</v>
      </c>
      <c r="G310" s="79" t="n">
        <v>3</v>
      </c>
      <c r="H310" s="80" t="n">
        <v>893</v>
      </c>
      <c r="I310" s="81" t="n">
        <v>2.97666666666667</v>
      </c>
      <c r="J310" s="80" t="n">
        <v>297.666666666667</v>
      </c>
    </row>
    <row r="311" customFormat="false" ht="12.75" hidden="false" customHeight="false" outlineLevel="0" collapsed="false">
      <c r="A311" s="0" t="n">
        <v>706</v>
      </c>
      <c r="B311" s="0" t="s">
        <v>31</v>
      </c>
      <c r="C311" s="27" t="s">
        <v>794</v>
      </c>
      <c r="D311" s="0" t="s">
        <v>795</v>
      </c>
      <c r="E311" s="79" t="n">
        <v>5</v>
      </c>
      <c r="F311" s="80" t="n">
        <v>1460</v>
      </c>
      <c r="G311" s="79" t="n">
        <v>3</v>
      </c>
      <c r="H311" s="80" t="n">
        <v>891</v>
      </c>
      <c r="I311" s="81" t="n">
        <v>0.61027397260274</v>
      </c>
      <c r="J311" s="80" t="n">
        <v>297</v>
      </c>
    </row>
    <row r="312" customFormat="false" ht="12.75" hidden="false" customHeight="false" outlineLevel="0" collapsed="false">
      <c r="A312" s="0" t="n">
        <v>407</v>
      </c>
      <c r="B312" s="0" t="n">
        <v>2</v>
      </c>
      <c r="C312" s="27" t="s">
        <v>796</v>
      </c>
      <c r="D312" s="0" t="s">
        <v>797</v>
      </c>
      <c r="E312" s="79" t="n">
        <v>0</v>
      </c>
      <c r="F312" s="80" t="n">
        <v>0</v>
      </c>
      <c r="G312" s="79" t="n">
        <v>135</v>
      </c>
      <c r="H312" s="80" t="n">
        <v>859</v>
      </c>
      <c r="I312" s="81"/>
      <c r="J312" s="80" t="n">
        <v>6.36296296296296</v>
      </c>
    </row>
    <row r="313" customFormat="false" ht="12.75" hidden="false" customHeight="false" outlineLevel="0" collapsed="false">
      <c r="A313" s="0" t="n">
        <v>809</v>
      </c>
      <c r="B313" s="0" t="n">
        <v>3</v>
      </c>
      <c r="C313" s="27" t="s">
        <v>798</v>
      </c>
      <c r="D313" s="0" t="s">
        <v>799</v>
      </c>
      <c r="E313" s="79" t="n">
        <v>0</v>
      </c>
      <c r="F313" s="80" t="n">
        <v>0</v>
      </c>
      <c r="G313" s="79" t="n">
        <v>1</v>
      </c>
      <c r="H313" s="80" t="n">
        <v>856</v>
      </c>
      <c r="I313" s="81"/>
      <c r="J313" s="80" t="n">
        <v>856</v>
      </c>
    </row>
    <row r="314" customFormat="false" ht="12.75" hidden="false" customHeight="false" outlineLevel="0" collapsed="false">
      <c r="A314" s="0" t="n">
        <v>701</v>
      </c>
      <c r="B314" s="0" t="s">
        <v>31</v>
      </c>
      <c r="C314" s="27" t="s">
        <v>800</v>
      </c>
      <c r="D314" s="0" t="s">
        <v>801</v>
      </c>
      <c r="E314" s="79" t="n">
        <v>5</v>
      </c>
      <c r="F314" s="80" t="n">
        <v>1063</v>
      </c>
      <c r="G314" s="79" t="n">
        <v>4</v>
      </c>
      <c r="H314" s="80" t="n">
        <v>856</v>
      </c>
      <c r="I314" s="81" t="n">
        <v>0.805268109125118</v>
      </c>
      <c r="J314" s="80" t="n">
        <v>214</v>
      </c>
    </row>
    <row r="315" customFormat="false" ht="12.75" hidden="false" customHeight="false" outlineLevel="0" collapsed="false">
      <c r="A315" s="0" t="n">
        <v>801</v>
      </c>
      <c r="B315" s="0" t="s">
        <v>31</v>
      </c>
      <c r="C315" s="27" t="s">
        <v>802</v>
      </c>
      <c r="D315" s="0" t="s">
        <v>803</v>
      </c>
      <c r="E315" s="79" t="n">
        <v>60</v>
      </c>
      <c r="F315" s="80" t="n">
        <v>1008</v>
      </c>
      <c r="G315" s="79" t="n">
        <v>52</v>
      </c>
      <c r="H315" s="80" t="n">
        <v>846</v>
      </c>
      <c r="I315" s="81" t="n">
        <v>0.839285714285714</v>
      </c>
      <c r="J315" s="80" t="n">
        <v>16.2692307692308</v>
      </c>
    </row>
    <row r="316" customFormat="false" ht="12.75" hidden="false" customHeight="false" outlineLevel="0" collapsed="false">
      <c r="A316" s="0" t="n">
        <v>815</v>
      </c>
      <c r="B316" s="0" t="s">
        <v>31</v>
      </c>
      <c r="C316" s="27" t="s">
        <v>804</v>
      </c>
      <c r="D316" s="0" t="s">
        <v>805</v>
      </c>
      <c r="E316" s="79" t="n">
        <v>0</v>
      </c>
      <c r="F316" s="80" t="n">
        <v>0</v>
      </c>
      <c r="G316" s="79" t="n">
        <v>1</v>
      </c>
      <c r="H316" s="80" t="n">
        <v>844</v>
      </c>
      <c r="I316" s="81"/>
      <c r="J316" s="80" t="n">
        <v>844</v>
      </c>
    </row>
    <row r="317" customFormat="false" ht="12.75" hidden="false" customHeight="false" outlineLevel="0" collapsed="false">
      <c r="A317" s="0" t="n">
        <v>823</v>
      </c>
      <c r="B317" s="0" t="s">
        <v>31</v>
      </c>
      <c r="C317" s="27" t="s">
        <v>806</v>
      </c>
      <c r="D317" s="0" t="s">
        <v>807</v>
      </c>
      <c r="E317" s="79" t="n">
        <v>25</v>
      </c>
      <c r="F317" s="80" t="n">
        <v>819</v>
      </c>
      <c r="G317" s="79" t="n">
        <v>26</v>
      </c>
      <c r="H317" s="80" t="n">
        <v>842</v>
      </c>
      <c r="I317" s="81" t="n">
        <v>1.02808302808303</v>
      </c>
      <c r="J317" s="80" t="n">
        <v>32.3846153846154</v>
      </c>
    </row>
    <row r="318" customFormat="false" ht="12.75" hidden="false" customHeight="false" outlineLevel="0" collapsed="false">
      <c r="A318" s="0" t="n">
        <v>107</v>
      </c>
      <c r="B318" s="0" t="s">
        <v>31</v>
      </c>
      <c r="C318" s="27" t="s">
        <v>808</v>
      </c>
      <c r="D318" s="0" t="s">
        <v>809</v>
      </c>
      <c r="E318" s="79" t="n">
        <v>0</v>
      </c>
      <c r="F318" s="80" t="n">
        <v>0</v>
      </c>
      <c r="G318" s="79" t="n">
        <v>1</v>
      </c>
      <c r="H318" s="80" t="n">
        <v>841</v>
      </c>
      <c r="I318" s="81"/>
      <c r="J318" s="80" t="n">
        <v>841</v>
      </c>
    </row>
    <row r="319" customFormat="false" ht="12.75" hidden="false" customHeight="false" outlineLevel="0" collapsed="false">
      <c r="A319" s="0" t="n">
        <v>801</v>
      </c>
      <c r="B319" s="0" t="s">
        <v>31</v>
      </c>
      <c r="C319" s="27" t="s">
        <v>810</v>
      </c>
      <c r="D319" s="0" t="s">
        <v>811</v>
      </c>
      <c r="E319" s="79" t="n">
        <v>37</v>
      </c>
      <c r="F319" s="80" t="n">
        <v>551</v>
      </c>
      <c r="G319" s="79" t="n">
        <v>58</v>
      </c>
      <c r="H319" s="80" t="n">
        <v>839</v>
      </c>
      <c r="I319" s="81" t="n">
        <v>1.52268602540835</v>
      </c>
      <c r="J319" s="80" t="n">
        <v>14.4655172413793</v>
      </c>
    </row>
    <row r="320" customFormat="false" ht="12.75" hidden="false" customHeight="false" outlineLevel="0" collapsed="false">
      <c r="A320" s="0" t="n">
        <v>815</v>
      </c>
      <c r="B320" s="0" t="s">
        <v>31</v>
      </c>
      <c r="C320" s="27" t="s">
        <v>812</v>
      </c>
      <c r="D320" s="0" t="s">
        <v>813</v>
      </c>
      <c r="E320" s="79" t="n">
        <v>0</v>
      </c>
      <c r="F320" s="80" t="n">
        <v>0</v>
      </c>
      <c r="G320" s="79" t="n">
        <v>2</v>
      </c>
      <c r="H320" s="80" t="n">
        <v>826</v>
      </c>
      <c r="I320" s="81"/>
      <c r="J320" s="80" t="n">
        <v>413</v>
      </c>
    </row>
    <row r="321" customFormat="false" ht="12.75" hidden="false" customHeight="false" outlineLevel="0" collapsed="false">
      <c r="A321" s="0" t="n">
        <v>706</v>
      </c>
      <c r="B321" s="0" t="n">
        <v>3</v>
      </c>
      <c r="C321" s="27" t="s">
        <v>155</v>
      </c>
      <c r="D321" s="0" t="s">
        <v>156</v>
      </c>
      <c r="E321" s="79" t="n">
        <v>0</v>
      </c>
      <c r="F321" s="80" t="n">
        <v>0</v>
      </c>
      <c r="G321" s="79" t="n">
        <v>2</v>
      </c>
      <c r="H321" s="80" t="n">
        <v>825</v>
      </c>
      <c r="I321" s="81"/>
      <c r="J321" s="80" t="n">
        <v>412.5</v>
      </c>
    </row>
    <row r="322" customFormat="false" ht="12.75" hidden="false" customHeight="false" outlineLevel="0" collapsed="false">
      <c r="A322" s="0" t="n">
        <v>706</v>
      </c>
      <c r="B322" s="0" t="s">
        <v>31</v>
      </c>
      <c r="C322" s="27" t="s">
        <v>159</v>
      </c>
      <c r="D322" s="0" t="s">
        <v>160</v>
      </c>
      <c r="E322" s="79" t="n">
        <v>5</v>
      </c>
      <c r="F322" s="80" t="n">
        <v>1338</v>
      </c>
      <c r="G322" s="79" t="n">
        <v>3</v>
      </c>
      <c r="H322" s="80" t="n">
        <v>810</v>
      </c>
      <c r="I322" s="81" t="n">
        <v>0.605381165919283</v>
      </c>
      <c r="J322" s="80" t="n">
        <v>270</v>
      </c>
    </row>
    <row r="323" customFormat="false" ht="12.75" hidden="false" customHeight="false" outlineLevel="0" collapsed="false">
      <c r="A323" s="0" t="n">
        <v>801</v>
      </c>
      <c r="B323" s="0" t="s">
        <v>31</v>
      </c>
      <c r="C323" s="27" t="s">
        <v>814</v>
      </c>
      <c r="D323" s="0" t="s">
        <v>815</v>
      </c>
      <c r="E323" s="79" t="n">
        <v>32</v>
      </c>
      <c r="F323" s="80" t="n">
        <v>643</v>
      </c>
      <c r="G323" s="79" t="n">
        <v>39</v>
      </c>
      <c r="H323" s="80" t="n">
        <v>807</v>
      </c>
      <c r="I323" s="81" t="n">
        <v>1.25505443234837</v>
      </c>
      <c r="J323" s="80" t="n">
        <v>20.6923076923077</v>
      </c>
    </row>
    <row r="324" customFormat="false" ht="12.75" hidden="false" customHeight="false" outlineLevel="0" collapsed="false">
      <c r="A324" s="0" t="n">
        <v>801</v>
      </c>
      <c r="B324" s="0" t="s">
        <v>31</v>
      </c>
      <c r="C324" s="27" t="s">
        <v>816</v>
      </c>
      <c r="D324" s="0" t="s">
        <v>817</v>
      </c>
      <c r="E324" s="79" t="n">
        <v>60</v>
      </c>
      <c r="F324" s="80" t="n">
        <v>1008</v>
      </c>
      <c r="G324" s="79" t="n">
        <v>49</v>
      </c>
      <c r="H324" s="80" t="n">
        <v>797</v>
      </c>
      <c r="I324" s="81" t="n">
        <v>0.790674603174603</v>
      </c>
      <c r="J324" s="80" t="n">
        <v>16.265306122449</v>
      </c>
    </row>
    <row r="325" customFormat="false" ht="12.75" hidden="false" customHeight="false" outlineLevel="0" collapsed="false">
      <c r="A325" s="0" t="n">
        <v>706</v>
      </c>
      <c r="B325" s="0" t="n">
        <v>3</v>
      </c>
      <c r="C325" s="27" t="s">
        <v>137</v>
      </c>
      <c r="D325" s="0" t="s">
        <v>138</v>
      </c>
      <c r="E325" s="79" t="n">
        <v>0</v>
      </c>
      <c r="F325" s="80" t="n">
        <v>0</v>
      </c>
      <c r="G325" s="79" t="n">
        <v>2</v>
      </c>
      <c r="H325" s="80" t="n">
        <v>788</v>
      </c>
      <c r="I325" s="81"/>
      <c r="J325" s="80" t="n">
        <v>394</v>
      </c>
    </row>
    <row r="326" customFormat="false" ht="12.75" hidden="false" customHeight="false" outlineLevel="0" collapsed="false">
      <c r="A326" s="0" t="n">
        <v>501</v>
      </c>
      <c r="B326" s="0" t="s">
        <v>31</v>
      </c>
      <c r="C326" s="27" t="s">
        <v>818</v>
      </c>
      <c r="D326" s="0" t="s">
        <v>819</v>
      </c>
      <c r="E326" s="79" t="n">
        <v>6</v>
      </c>
      <c r="F326" s="80" t="n">
        <v>669</v>
      </c>
      <c r="G326" s="79" t="n">
        <v>7</v>
      </c>
      <c r="H326" s="80" t="n">
        <v>781</v>
      </c>
      <c r="I326" s="81" t="n">
        <v>1.16741405082212</v>
      </c>
      <c r="J326" s="80" t="n">
        <v>111.571428571429</v>
      </c>
    </row>
    <row r="327" customFormat="false" ht="12.75" hidden="false" customHeight="false" outlineLevel="0" collapsed="false">
      <c r="A327" s="0" t="n">
        <v>101</v>
      </c>
      <c r="B327" s="0" t="s">
        <v>31</v>
      </c>
      <c r="C327" s="27" t="s">
        <v>820</v>
      </c>
      <c r="D327" s="0" t="s">
        <v>821</v>
      </c>
      <c r="E327" s="79" t="n">
        <v>15</v>
      </c>
      <c r="F327" s="80" t="n">
        <v>2904</v>
      </c>
      <c r="G327" s="79" t="n">
        <v>4</v>
      </c>
      <c r="H327" s="80" t="n">
        <v>777</v>
      </c>
      <c r="I327" s="81" t="n">
        <v>0.267561983471074</v>
      </c>
      <c r="J327" s="80" t="n">
        <v>194.25</v>
      </c>
    </row>
    <row r="328" customFormat="false" ht="12.75" hidden="false" customHeight="false" outlineLevel="0" collapsed="false">
      <c r="A328" s="0" t="n">
        <v>801</v>
      </c>
      <c r="B328" s="0" t="s">
        <v>31</v>
      </c>
      <c r="C328" s="27" t="s">
        <v>822</v>
      </c>
      <c r="D328" s="0" t="s">
        <v>823</v>
      </c>
      <c r="E328" s="79" t="n">
        <v>47</v>
      </c>
      <c r="F328" s="80" t="n">
        <v>790</v>
      </c>
      <c r="G328" s="79" t="n">
        <v>47</v>
      </c>
      <c r="H328" s="80" t="n">
        <v>765</v>
      </c>
      <c r="I328" s="81" t="n">
        <v>0.968354430379747</v>
      </c>
      <c r="J328" s="80" t="n">
        <v>16.2765957446809</v>
      </c>
    </row>
    <row r="329" customFormat="false" ht="12.75" hidden="false" customHeight="false" outlineLevel="0" collapsed="false">
      <c r="A329" s="0" t="n">
        <v>706</v>
      </c>
      <c r="B329" s="0" t="s">
        <v>31</v>
      </c>
      <c r="C329" s="27" t="s">
        <v>46</v>
      </c>
      <c r="D329" s="0" t="s">
        <v>47</v>
      </c>
      <c r="E329" s="79" t="n">
        <v>13</v>
      </c>
      <c r="F329" s="80" t="n">
        <v>1364</v>
      </c>
      <c r="G329" s="79" t="n">
        <v>7</v>
      </c>
      <c r="H329" s="80" t="n">
        <v>737</v>
      </c>
      <c r="I329" s="81" t="n">
        <v>0.540322580645161</v>
      </c>
      <c r="J329" s="80" t="n">
        <v>105.285714285714</v>
      </c>
    </row>
    <row r="330" customFormat="false" ht="12.75" hidden="false" customHeight="false" outlineLevel="0" collapsed="false">
      <c r="A330" s="0" t="n">
        <v>507</v>
      </c>
      <c r="B330" s="0" t="s">
        <v>31</v>
      </c>
      <c r="C330" s="27" t="s">
        <v>824</v>
      </c>
      <c r="D330" s="0" t="s">
        <v>825</v>
      </c>
      <c r="E330" s="79" t="n">
        <v>0</v>
      </c>
      <c r="F330" s="80" t="n">
        <v>0</v>
      </c>
      <c r="G330" s="79" t="n">
        <v>2</v>
      </c>
      <c r="H330" s="80" t="n">
        <v>736</v>
      </c>
      <c r="I330" s="81"/>
      <c r="J330" s="80" t="n">
        <v>368</v>
      </c>
    </row>
    <row r="331" customFormat="false" ht="12.75" hidden="false" customHeight="false" outlineLevel="0" collapsed="false">
      <c r="A331" s="0" t="n">
        <v>706</v>
      </c>
      <c r="B331" s="0" t="s">
        <v>31</v>
      </c>
      <c r="C331" s="27" t="s">
        <v>123</v>
      </c>
      <c r="D331" s="0" t="s">
        <v>124</v>
      </c>
      <c r="E331" s="79" t="n">
        <v>3</v>
      </c>
      <c r="F331" s="80" t="n">
        <v>443</v>
      </c>
      <c r="G331" s="79" t="n">
        <v>5</v>
      </c>
      <c r="H331" s="80" t="n">
        <v>733</v>
      </c>
      <c r="I331" s="81" t="n">
        <v>1.65462753950339</v>
      </c>
      <c r="J331" s="80" t="n">
        <v>146.6</v>
      </c>
    </row>
    <row r="332" customFormat="false" ht="12.75" hidden="false" customHeight="false" outlineLevel="0" collapsed="false">
      <c r="A332" s="0" t="n">
        <v>706</v>
      </c>
      <c r="B332" s="0" t="s">
        <v>31</v>
      </c>
      <c r="C332" s="27" t="s">
        <v>139</v>
      </c>
      <c r="D332" s="0" t="s">
        <v>140</v>
      </c>
      <c r="E332" s="79" t="n">
        <v>0</v>
      </c>
      <c r="F332" s="80" t="n">
        <v>0</v>
      </c>
      <c r="G332" s="79" t="n">
        <v>1</v>
      </c>
      <c r="H332" s="80" t="n">
        <v>715</v>
      </c>
      <c r="I332" s="81"/>
      <c r="J332" s="80" t="n">
        <v>715</v>
      </c>
    </row>
    <row r="333" customFormat="false" ht="12.75" hidden="false" customHeight="false" outlineLevel="0" collapsed="false">
      <c r="A333" s="0" t="n">
        <v>823</v>
      </c>
      <c r="B333" s="0" t="s">
        <v>31</v>
      </c>
      <c r="C333" s="27" t="s">
        <v>826</v>
      </c>
      <c r="D333" s="0" t="s">
        <v>827</v>
      </c>
      <c r="E333" s="79" t="n">
        <v>2</v>
      </c>
      <c r="F333" s="80" t="n">
        <v>471</v>
      </c>
      <c r="G333" s="79" t="n">
        <v>3</v>
      </c>
      <c r="H333" s="80" t="n">
        <v>712</v>
      </c>
      <c r="I333" s="81" t="n">
        <v>1.51167728237792</v>
      </c>
      <c r="J333" s="80" t="n">
        <v>237.333333333333</v>
      </c>
    </row>
    <row r="334" customFormat="false" ht="12.75" hidden="false" customHeight="false" outlineLevel="0" collapsed="false">
      <c r="A334" s="0" t="n">
        <v>222</v>
      </c>
      <c r="B334" s="0" t="s">
        <v>31</v>
      </c>
      <c r="C334" s="27" t="s">
        <v>828</v>
      </c>
      <c r="D334" s="0" t="s">
        <v>829</v>
      </c>
      <c r="E334" s="79" t="n">
        <v>11</v>
      </c>
      <c r="F334" s="80" t="n">
        <v>1553</v>
      </c>
      <c r="G334" s="79" t="n">
        <v>5</v>
      </c>
      <c r="H334" s="80" t="n">
        <v>711</v>
      </c>
      <c r="I334" s="81" t="n">
        <v>0.457823567289118</v>
      </c>
      <c r="J334" s="80" t="n">
        <v>142.2</v>
      </c>
    </row>
    <row r="335" customFormat="false" ht="12.75" hidden="false" customHeight="false" outlineLevel="0" collapsed="false">
      <c r="A335" s="0" t="n">
        <v>708</v>
      </c>
      <c r="B335" s="0" t="s">
        <v>31</v>
      </c>
      <c r="C335" s="27" t="s">
        <v>830</v>
      </c>
      <c r="D335" s="0" t="s">
        <v>729</v>
      </c>
      <c r="E335" s="79" t="n">
        <v>0</v>
      </c>
      <c r="F335" s="80" t="n">
        <v>0</v>
      </c>
      <c r="G335" s="79" t="n">
        <v>2</v>
      </c>
      <c r="H335" s="80" t="n">
        <v>691</v>
      </c>
      <c r="I335" s="81"/>
      <c r="J335" s="80" t="n">
        <v>345.5</v>
      </c>
    </row>
    <row r="336" customFormat="false" ht="12.75" hidden="false" customHeight="false" outlineLevel="0" collapsed="false">
      <c r="A336" s="0" t="n">
        <v>801</v>
      </c>
      <c r="B336" s="0" t="s">
        <v>31</v>
      </c>
      <c r="C336" s="27" t="s">
        <v>831</v>
      </c>
      <c r="D336" s="0" t="s">
        <v>832</v>
      </c>
      <c r="E336" s="79" t="n">
        <v>48</v>
      </c>
      <c r="F336" s="80" t="n">
        <v>940</v>
      </c>
      <c r="G336" s="79" t="n">
        <v>36</v>
      </c>
      <c r="H336" s="80" t="n">
        <v>683</v>
      </c>
      <c r="I336" s="81" t="n">
        <v>0.726595744680851</v>
      </c>
      <c r="J336" s="80" t="n">
        <v>18.9722222222222</v>
      </c>
    </row>
    <row r="337" customFormat="false" ht="12.75" hidden="false" customHeight="false" outlineLevel="0" collapsed="false">
      <c r="A337" s="0" t="n">
        <v>407</v>
      </c>
      <c r="B337" s="0" t="n">
        <v>2</v>
      </c>
      <c r="C337" s="27" t="s">
        <v>833</v>
      </c>
      <c r="D337" s="0" t="s">
        <v>834</v>
      </c>
      <c r="E337" s="79" t="n">
        <v>0</v>
      </c>
      <c r="F337" s="80" t="n">
        <v>0</v>
      </c>
      <c r="G337" s="79" t="n">
        <v>150</v>
      </c>
      <c r="H337" s="80" t="n">
        <v>682</v>
      </c>
      <c r="I337" s="81"/>
      <c r="J337" s="80" t="n">
        <v>4.54666666666667</v>
      </c>
    </row>
    <row r="338" customFormat="false" ht="12.75" hidden="false" customHeight="false" outlineLevel="0" collapsed="false">
      <c r="A338" s="0" t="n">
        <v>108</v>
      </c>
      <c r="B338" s="0" t="n">
        <v>1</v>
      </c>
      <c r="C338" s="27" t="s">
        <v>835</v>
      </c>
      <c r="D338" s="0" t="s">
        <v>836</v>
      </c>
      <c r="E338" s="79" t="n">
        <v>0</v>
      </c>
      <c r="F338" s="80" t="n">
        <v>0</v>
      </c>
      <c r="G338" s="79" t="n">
        <v>0.17</v>
      </c>
      <c r="H338" s="80" t="n">
        <v>680</v>
      </c>
      <c r="I338" s="81"/>
      <c r="J338" s="80" t="n">
        <v>4000</v>
      </c>
    </row>
    <row r="339" customFormat="false" ht="12.75" hidden="false" customHeight="false" outlineLevel="0" collapsed="false">
      <c r="A339" s="0" t="n">
        <v>809</v>
      </c>
      <c r="B339" s="0" t="n">
        <v>1</v>
      </c>
      <c r="C339" s="27" t="s">
        <v>837</v>
      </c>
      <c r="D339" s="0" t="s">
        <v>650</v>
      </c>
      <c r="E339" s="79" t="n">
        <v>0</v>
      </c>
      <c r="F339" s="80" t="n">
        <v>0</v>
      </c>
      <c r="G339" s="79" t="n">
        <v>0.1</v>
      </c>
      <c r="H339" s="80" t="n">
        <v>678</v>
      </c>
      <c r="I339" s="81"/>
      <c r="J339" s="80" t="n">
        <v>6780</v>
      </c>
    </row>
    <row r="340" customFormat="false" ht="12.75" hidden="false" customHeight="false" outlineLevel="0" collapsed="false">
      <c r="A340" s="0" t="n">
        <v>802</v>
      </c>
      <c r="B340" s="0" t="s">
        <v>31</v>
      </c>
      <c r="C340" s="27" t="s">
        <v>838</v>
      </c>
      <c r="D340" s="0" t="s">
        <v>839</v>
      </c>
      <c r="E340" s="79" t="n">
        <v>0</v>
      </c>
      <c r="F340" s="80" t="n">
        <v>0</v>
      </c>
      <c r="G340" s="79" t="n">
        <v>2</v>
      </c>
      <c r="H340" s="80" t="n">
        <v>676</v>
      </c>
      <c r="I340" s="81"/>
      <c r="J340" s="80" t="n">
        <v>338</v>
      </c>
    </row>
    <row r="341" customFormat="false" ht="12.75" hidden="false" customHeight="false" outlineLevel="0" collapsed="false">
      <c r="A341" s="0" t="n">
        <v>809</v>
      </c>
      <c r="B341" s="0" t="s">
        <v>31</v>
      </c>
      <c r="C341" s="27" t="s">
        <v>840</v>
      </c>
      <c r="D341" s="0" t="s">
        <v>841</v>
      </c>
      <c r="E341" s="79" t="n">
        <v>0</v>
      </c>
      <c r="F341" s="80" t="n">
        <v>0</v>
      </c>
      <c r="G341" s="79" t="n">
        <v>1</v>
      </c>
      <c r="H341" s="80" t="n">
        <v>664</v>
      </c>
      <c r="I341" s="81"/>
      <c r="J341" s="80" t="n">
        <v>664</v>
      </c>
    </row>
    <row r="342" customFormat="false" ht="12.75" hidden="false" customHeight="false" outlineLevel="0" collapsed="false">
      <c r="A342" s="0" t="n">
        <v>105</v>
      </c>
      <c r="B342" s="0" t="s">
        <v>31</v>
      </c>
      <c r="C342" s="27" t="s">
        <v>842</v>
      </c>
      <c r="D342" s="0" t="s">
        <v>843</v>
      </c>
      <c r="E342" s="79" t="n">
        <v>0</v>
      </c>
      <c r="F342" s="80" t="n">
        <v>0</v>
      </c>
      <c r="G342" s="79" t="n">
        <v>1</v>
      </c>
      <c r="H342" s="80" t="n">
        <v>657</v>
      </c>
      <c r="I342" s="81"/>
      <c r="J342" s="80" t="n">
        <v>657</v>
      </c>
    </row>
    <row r="343" customFormat="false" ht="12.75" hidden="false" customHeight="false" outlineLevel="0" collapsed="false">
      <c r="A343" s="0" t="n">
        <v>809</v>
      </c>
      <c r="B343" s="0" t="s">
        <v>31</v>
      </c>
      <c r="C343" s="27" t="s">
        <v>844</v>
      </c>
      <c r="D343" s="0" t="s">
        <v>845</v>
      </c>
      <c r="E343" s="79" t="n">
        <v>5</v>
      </c>
      <c r="F343" s="80" t="n">
        <v>816</v>
      </c>
      <c r="G343" s="79" t="n">
        <v>4</v>
      </c>
      <c r="H343" s="80" t="n">
        <v>651</v>
      </c>
      <c r="I343" s="81" t="n">
        <v>0.797794117647059</v>
      </c>
      <c r="J343" s="80" t="n">
        <v>162.75</v>
      </c>
    </row>
    <row r="344" customFormat="false" ht="12.75" hidden="false" customHeight="false" outlineLevel="0" collapsed="false">
      <c r="A344" s="0" t="n">
        <v>701</v>
      </c>
      <c r="B344" s="0" t="s">
        <v>31</v>
      </c>
      <c r="C344" s="27" t="s">
        <v>846</v>
      </c>
      <c r="D344" s="0" t="s">
        <v>847</v>
      </c>
      <c r="E344" s="79" t="n">
        <v>2</v>
      </c>
      <c r="F344" s="80" t="n">
        <v>427</v>
      </c>
      <c r="G344" s="79" t="n">
        <v>3</v>
      </c>
      <c r="H344" s="80" t="n">
        <v>645</v>
      </c>
      <c r="I344" s="81" t="n">
        <v>1.51053864168618</v>
      </c>
      <c r="J344" s="80" t="n">
        <v>215</v>
      </c>
    </row>
    <row r="345" customFormat="false" ht="12.75" hidden="false" customHeight="false" outlineLevel="0" collapsed="false">
      <c r="A345" s="0" t="n">
        <v>107</v>
      </c>
      <c r="B345" s="0" t="s">
        <v>31</v>
      </c>
      <c r="C345" s="27" t="s">
        <v>848</v>
      </c>
      <c r="D345" s="0" t="s">
        <v>849</v>
      </c>
      <c r="E345" s="79" t="n">
        <v>3</v>
      </c>
      <c r="F345" s="80" t="n">
        <v>475</v>
      </c>
      <c r="G345" s="79" t="n">
        <v>4</v>
      </c>
      <c r="H345" s="80" t="n">
        <v>637</v>
      </c>
      <c r="I345" s="81" t="n">
        <v>1.34105263157895</v>
      </c>
      <c r="J345" s="80" t="n">
        <v>159.25</v>
      </c>
    </row>
    <row r="346" customFormat="false" ht="12.75" hidden="false" customHeight="false" outlineLevel="0" collapsed="false">
      <c r="A346" s="0" t="n">
        <v>801</v>
      </c>
      <c r="B346" s="0" t="s">
        <v>31</v>
      </c>
      <c r="C346" s="27" t="s">
        <v>850</v>
      </c>
      <c r="D346" s="0" t="s">
        <v>851</v>
      </c>
      <c r="E346" s="79" t="n">
        <v>0</v>
      </c>
      <c r="F346" s="80" t="n">
        <v>0</v>
      </c>
      <c r="G346" s="79" t="n">
        <v>12</v>
      </c>
      <c r="H346" s="80" t="n">
        <v>604</v>
      </c>
      <c r="I346" s="81"/>
      <c r="J346" s="80" t="n">
        <v>50.3333333333333</v>
      </c>
    </row>
    <row r="347" customFormat="false" ht="12.75" hidden="false" customHeight="false" outlineLevel="0" collapsed="false">
      <c r="A347" s="0" t="n">
        <v>999</v>
      </c>
      <c r="B347" s="0" t="s">
        <v>31</v>
      </c>
      <c r="C347" s="27" t="s">
        <v>56</v>
      </c>
      <c r="D347" s="0" t="s">
        <v>57</v>
      </c>
      <c r="E347" s="79" t="n">
        <v>6</v>
      </c>
      <c r="F347" s="80" t="n">
        <v>912</v>
      </c>
      <c r="G347" s="79" t="n">
        <v>4</v>
      </c>
      <c r="H347" s="80" t="n">
        <v>602</v>
      </c>
      <c r="I347" s="81" t="n">
        <v>0.660087719298246</v>
      </c>
      <c r="J347" s="80" t="n">
        <v>150.5</v>
      </c>
    </row>
    <row r="348" customFormat="false" ht="12.75" hidden="false" customHeight="false" outlineLevel="0" collapsed="false">
      <c r="A348" s="0" t="n">
        <v>809</v>
      </c>
      <c r="B348" s="0" t="s">
        <v>31</v>
      </c>
      <c r="C348" s="27" t="s">
        <v>852</v>
      </c>
      <c r="D348" s="0" t="s">
        <v>853</v>
      </c>
      <c r="E348" s="79" t="n">
        <v>0</v>
      </c>
      <c r="F348" s="80" t="n">
        <v>0</v>
      </c>
      <c r="G348" s="79" t="n">
        <v>1</v>
      </c>
      <c r="H348" s="80" t="n">
        <v>589</v>
      </c>
      <c r="I348" s="81"/>
      <c r="J348" s="80" t="n">
        <v>589</v>
      </c>
    </row>
    <row r="349" customFormat="false" ht="12.75" hidden="false" customHeight="false" outlineLevel="0" collapsed="false">
      <c r="A349" s="0" t="n">
        <v>104</v>
      </c>
      <c r="B349" s="0" t="s">
        <v>31</v>
      </c>
      <c r="C349" s="27" t="s">
        <v>854</v>
      </c>
      <c r="D349" s="0" t="s">
        <v>855</v>
      </c>
      <c r="E349" s="79" t="n">
        <v>1</v>
      </c>
      <c r="F349" s="80" t="n">
        <v>292</v>
      </c>
      <c r="G349" s="79" t="n">
        <v>2</v>
      </c>
      <c r="H349" s="80" t="n">
        <v>586</v>
      </c>
      <c r="I349" s="81" t="n">
        <v>2.00684931506849</v>
      </c>
      <c r="J349" s="80" t="n">
        <v>293</v>
      </c>
    </row>
    <row r="350" customFormat="false" ht="12.75" hidden="false" customHeight="false" outlineLevel="0" collapsed="false">
      <c r="A350" s="0" t="n">
        <v>407</v>
      </c>
      <c r="B350" s="0" t="s">
        <v>31</v>
      </c>
      <c r="C350" s="27" t="s">
        <v>856</v>
      </c>
      <c r="D350" s="0" t="s">
        <v>857</v>
      </c>
      <c r="E350" s="79" t="n">
        <v>0</v>
      </c>
      <c r="F350" s="80" t="n">
        <v>0</v>
      </c>
      <c r="G350" s="79" t="n">
        <v>1</v>
      </c>
      <c r="H350" s="80" t="n">
        <v>585</v>
      </c>
      <c r="I350" s="81"/>
      <c r="J350" s="80" t="n">
        <v>585</v>
      </c>
    </row>
    <row r="351" customFormat="false" ht="12.75" hidden="false" customHeight="false" outlineLevel="0" collapsed="false">
      <c r="A351" s="0" t="n">
        <v>818</v>
      </c>
      <c r="B351" s="0" t="s">
        <v>31</v>
      </c>
      <c r="C351" s="27" t="s">
        <v>858</v>
      </c>
      <c r="D351" s="0" t="s">
        <v>859</v>
      </c>
      <c r="E351" s="79" t="n">
        <v>0</v>
      </c>
      <c r="F351" s="80" t="n">
        <v>0</v>
      </c>
      <c r="G351" s="79" t="n">
        <v>1</v>
      </c>
      <c r="H351" s="80" t="n">
        <v>584</v>
      </c>
      <c r="I351" s="81"/>
      <c r="J351" s="80" t="n">
        <v>584</v>
      </c>
    </row>
    <row r="352" customFormat="false" ht="12.75" hidden="false" customHeight="false" outlineLevel="0" collapsed="false">
      <c r="A352" s="0" t="n">
        <v>815</v>
      </c>
      <c r="B352" s="0" t="s">
        <v>31</v>
      </c>
      <c r="C352" s="27" t="s">
        <v>860</v>
      </c>
      <c r="D352" s="0" t="s">
        <v>861</v>
      </c>
      <c r="E352" s="79" t="n">
        <v>0</v>
      </c>
      <c r="F352" s="80" t="n">
        <v>0</v>
      </c>
      <c r="G352" s="79" t="n">
        <v>1</v>
      </c>
      <c r="H352" s="80" t="n">
        <v>584</v>
      </c>
      <c r="I352" s="81"/>
      <c r="J352" s="80" t="n">
        <v>584</v>
      </c>
    </row>
    <row r="353" customFormat="false" ht="12.75" hidden="false" customHeight="false" outlineLevel="0" collapsed="false">
      <c r="A353" s="0" t="n">
        <v>710</v>
      </c>
      <c r="B353" s="0" t="s">
        <v>31</v>
      </c>
      <c r="C353" s="27" t="s">
        <v>862</v>
      </c>
      <c r="D353" s="0" t="s">
        <v>863</v>
      </c>
      <c r="E353" s="79" t="n">
        <v>18</v>
      </c>
      <c r="F353" s="80" t="n">
        <v>5234</v>
      </c>
      <c r="G353" s="79" t="n">
        <v>2</v>
      </c>
      <c r="H353" s="80" t="n">
        <v>583</v>
      </c>
      <c r="I353" s="81" t="n">
        <v>0.111387084447841</v>
      </c>
      <c r="J353" s="80" t="n">
        <v>291.5</v>
      </c>
    </row>
    <row r="354" customFormat="false" ht="12.75" hidden="false" customHeight="false" outlineLevel="0" collapsed="false">
      <c r="A354" s="0" t="n">
        <v>222</v>
      </c>
      <c r="B354" s="0" t="s">
        <v>31</v>
      </c>
      <c r="C354" s="27" t="s">
        <v>864</v>
      </c>
      <c r="D354" s="0" t="s">
        <v>865</v>
      </c>
      <c r="E354" s="79" t="n">
        <v>14</v>
      </c>
      <c r="F354" s="80" t="n">
        <v>1326</v>
      </c>
      <c r="G354" s="79" t="n">
        <v>6</v>
      </c>
      <c r="H354" s="80" t="n">
        <v>577</v>
      </c>
      <c r="I354" s="81" t="n">
        <v>0.435143288084465</v>
      </c>
      <c r="J354" s="80" t="n">
        <v>96.1666666666667</v>
      </c>
    </row>
    <row r="355" customFormat="false" ht="12.75" hidden="false" customHeight="false" outlineLevel="0" collapsed="false">
      <c r="A355" s="0" t="n">
        <v>603</v>
      </c>
      <c r="B355" s="0" t="s">
        <v>31</v>
      </c>
      <c r="C355" s="27" t="s">
        <v>866</v>
      </c>
      <c r="D355" s="0" t="s">
        <v>867</v>
      </c>
      <c r="E355" s="79" t="n">
        <v>0</v>
      </c>
      <c r="F355" s="80" t="n">
        <v>0</v>
      </c>
      <c r="G355" s="79" t="n">
        <v>1</v>
      </c>
      <c r="H355" s="80" t="n">
        <v>575</v>
      </c>
      <c r="I355" s="81"/>
      <c r="J355" s="80" t="n">
        <v>575</v>
      </c>
    </row>
    <row r="356" customFormat="false" ht="12.75" hidden="false" customHeight="false" outlineLevel="0" collapsed="false">
      <c r="A356" s="0" t="n">
        <v>205</v>
      </c>
      <c r="B356" s="0" t="s">
        <v>31</v>
      </c>
      <c r="C356" s="27" t="s">
        <v>868</v>
      </c>
      <c r="D356" s="0" t="s">
        <v>869</v>
      </c>
      <c r="E356" s="79" t="n">
        <v>0</v>
      </c>
      <c r="F356" s="80" t="n">
        <v>0</v>
      </c>
      <c r="G356" s="79" t="n">
        <v>1</v>
      </c>
      <c r="H356" s="80" t="n">
        <v>567</v>
      </c>
      <c r="I356" s="81"/>
      <c r="J356" s="80" t="n">
        <v>567</v>
      </c>
    </row>
    <row r="357" customFormat="false" ht="12.75" hidden="false" customHeight="false" outlineLevel="0" collapsed="false">
      <c r="A357" s="0" t="n">
        <v>809</v>
      </c>
      <c r="B357" s="0" t="s">
        <v>31</v>
      </c>
      <c r="C357" s="27" t="s">
        <v>870</v>
      </c>
      <c r="D357" s="0" t="s">
        <v>871</v>
      </c>
      <c r="E357" s="79" t="n">
        <v>9</v>
      </c>
      <c r="F357" s="80" t="n">
        <v>1001</v>
      </c>
      <c r="G357" s="79" t="n">
        <v>5</v>
      </c>
      <c r="H357" s="80" t="n">
        <v>553</v>
      </c>
      <c r="I357" s="81" t="n">
        <v>0.552447552447552</v>
      </c>
      <c r="J357" s="80" t="n">
        <v>110.6</v>
      </c>
    </row>
    <row r="358" customFormat="false" ht="12.75" hidden="false" customHeight="false" outlineLevel="0" collapsed="false">
      <c r="A358" s="0" t="n">
        <v>802</v>
      </c>
      <c r="B358" s="0" t="s">
        <v>31</v>
      </c>
      <c r="C358" s="27" t="s">
        <v>872</v>
      </c>
      <c r="D358" s="0" t="s">
        <v>873</v>
      </c>
      <c r="E358" s="79" t="n">
        <v>3</v>
      </c>
      <c r="F358" s="80" t="n">
        <v>55</v>
      </c>
      <c r="G358" s="79" t="n">
        <v>29</v>
      </c>
      <c r="H358" s="80" t="n">
        <v>548</v>
      </c>
      <c r="I358" s="81" t="n">
        <v>9.96363636363636</v>
      </c>
      <c r="J358" s="80" t="n">
        <v>18.8965517241379</v>
      </c>
    </row>
    <row r="359" customFormat="false" ht="12.75" hidden="false" customHeight="false" outlineLevel="0" collapsed="false">
      <c r="A359" s="0" t="n">
        <v>105</v>
      </c>
      <c r="B359" s="0" t="s">
        <v>31</v>
      </c>
      <c r="C359" s="27" t="s">
        <v>874</v>
      </c>
      <c r="D359" s="0" t="s">
        <v>875</v>
      </c>
      <c r="E359" s="79" t="n">
        <v>4</v>
      </c>
      <c r="F359" s="80" t="n">
        <v>2193</v>
      </c>
      <c r="G359" s="79" t="n">
        <v>1</v>
      </c>
      <c r="H359" s="80" t="n">
        <v>546</v>
      </c>
      <c r="I359" s="81" t="n">
        <v>0.248974008207934</v>
      </c>
      <c r="J359" s="80" t="n">
        <v>546</v>
      </c>
    </row>
    <row r="360" customFormat="false" ht="12.75" hidden="false" customHeight="false" outlineLevel="0" collapsed="false">
      <c r="A360" s="0" t="n">
        <v>809</v>
      </c>
      <c r="B360" s="0" t="s">
        <v>31</v>
      </c>
      <c r="C360" s="27" t="s">
        <v>876</v>
      </c>
      <c r="D360" s="0" t="s">
        <v>877</v>
      </c>
      <c r="E360" s="79" t="n">
        <v>1</v>
      </c>
      <c r="F360" s="80" t="n">
        <v>546</v>
      </c>
      <c r="G360" s="79" t="n">
        <v>1</v>
      </c>
      <c r="H360" s="80" t="n">
        <v>545</v>
      </c>
      <c r="I360" s="81" t="n">
        <v>0.998168498168498</v>
      </c>
      <c r="J360" s="80" t="n">
        <v>545</v>
      </c>
    </row>
    <row r="361" customFormat="false" ht="12.75" hidden="false" customHeight="false" outlineLevel="0" collapsed="false">
      <c r="A361" s="0" t="n">
        <v>902</v>
      </c>
      <c r="B361" s="0" t="s">
        <v>31</v>
      </c>
      <c r="C361" s="27" t="s">
        <v>878</v>
      </c>
      <c r="D361" s="0" t="s">
        <v>879</v>
      </c>
      <c r="E361" s="79" t="n">
        <v>3</v>
      </c>
      <c r="F361" s="80" t="n">
        <v>196</v>
      </c>
      <c r="G361" s="79" t="n">
        <v>8</v>
      </c>
      <c r="H361" s="80" t="n">
        <v>540</v>
      </c>
      <c r="I361" s="81" t="n">
        <v>2.75510204081633</v>
      </c>
      <c r="J361" s="80" t="n">
        <v>67.5</v>
      </c>
    </row>
    <row r="362" customFormat="false" ht="12.75" hidden="false" customHeight="false" outlineLevel="0" collapsed="false">
      <c r="A362" s="0" t="n">
        <v>801</v>
      </c>
      <c r="B362" s="0" t="s">
        <v>31</v>
      </c>
      <c r="C362" s="27" t="s">
        <v>880</v>
      </c>
      <c r="D362" s="0" t="s">
        <v>881</v>
      </c>
      <c r="E362" s="79" t="n">
        <v>24</v>
      </c>
      <c r="F362" s="80" t="n">
        <v>414</v>
      </c>
      <c r="G362" s="79" t="n">
        <v>31</v>
      </c>
      <c r="H362" s="80" t="n">
        <v>530</v>
      </c>
      <c r="I362" s="81" t="n">
        <v>1.28019323671498</v>
      </c>
      <c r="J362" s="80" t="n">
        <v>17.0967741935484</v>
      </c>
    </row>
    <row r="363" customFormat="false" ht="12.75" hidden="false" customHeight="false" outlineLevel="0" collapsed="false">
      <c r="A363" s="0" t="n">
        <v>815</v>
      </c>
      <c r="B363" s="0" t="s">
        <v>31</v>
      </c>
      <c r="C363" s="27" t="s">
        <v>882</v>
      </c>
      <c r="D363" s="0" t="s">
        <v>883</v>
      </c>
      <c r="E363" s="79" t="n">
        <v>0</v>
      </c>
      <c r="F363" s="80" t="n">
        <v>0</v>
      </c>
      <c r="G363" s="79" t="n">
        <v>2</v>
      </c>
      <c r="H363" s="80" t="n">
        <v>522</v>
      </c>
      <c r="I363" s="81"/>
      <c r="J363" s="80" t="n">
        <v>261</v>
      </c>
    </row>
    <row r="364" customFormat="false" ht="12.75" hidden="false" customHeight="false" outlineLevel="0" collapsed="false">
      <c r="A364" s="0" t="n">
        <v>101</v>
      </c>
      <c r="B364" s="0" t="s">
        <v>31</v>
      </c>
      <c r="C364" s="27" t="s">
        <v>884</v>
      </c>
      <c r="D364" s="0" t="s">
        <v>885</v>
      </c>
      <c r="E364" s="79" t="n">
        <v>1</v>
      </c>
      <c r="F364" s="80" t="n">
        <v>518</v>
      </c>
      <c r="G364" s="79" t="n">
        <v>1</v>
      </c>
      <c r="H364" s="80" t="n">
        <v>520</v>
      </c>
      <c r="I364" s="81" t="n">
        <v>1.003861003861</v>
      </c>
      <c r="J364" s="80" t="n">
        <v>520</v>
      </c>
    </row>
    <row r="365" customFormat="false" ht="12.75" hidden="false" customHeight="false" outlineLevel="0" collapsed="false">
      <c r="A365" s="0" t="n">
        <v>815</v>
      </c>
      <c r="B365" s="0" t="s">
        <v>31</v>
      </c>
      <c r="C365" s="27" t="s">
        <v>886</v>
      </c>
      <c r="D365" s="0" t="s">
        <v>887</v>
      </c>
      <c r="E365" s="79" t="n">
        <v>0</v>
      </c>
      <c r="F365" s="80" t="n">
        <v>0</v>
      </c>
      <c r="G365" s="79" t="n">
        <v>1</v>
      </c>
      <c r="H365" s="80" t="n">
        <v>514</v>
      </c>
      <c r="I365" s="81"/>
      <c r="J365" s="80" t="n">
        <v>514</v>
      </c>
    </row>
    <row r="366" customFormat="false" ht="12.75" hidden="false" customHeight="false" outlineLevel="0" collapsed="false">
      <c r="A366" s="0" t="s">
        <v>296</v>
      </c>
      <c r="B366" s="0" t="n">
        <v>3</v>
      </c>
      <c r="C366" s="27" t="s">
        <v>888</v>
      </c>
      <c r="D366" s="0" t="s">
        <v>889</v>
      </c>
      <c r="E366" s="79" t="n">
        <v>2</v>
      </c>
      <c r="F366" s="80" t="n">
        <v>1024</v>
      </c>
      <c r="G366" s="79" t="n">
        <v>1</v>
      </c>
      <c r="H366" s="80" t="n">
        <v>512</v>
      </c>
      <c r="I366" s="81" t="n">
        <v>0.5</v>
      </c>
      <c r="J366" s="80" t="n">
        <v>512</v>
      </c>
    </row>
    <row r="367" customFormat="false" ht="12.75" hidden="false" customHeight="false" outlineLevel="0" collapsed="false">
      <c r="A367" s="0" t="n">
        <v>818</v>
      </c>
      <c r="B367" s="0" t="s">
        <v>31</v>
      </c>
      <c r="C367" s="27" t="s">
        <v>890</v>
      </c>
      <c r="D367" s="0" t="s">
        <v>891</v>
      </c>
      <c r="E367" s="79" t="n">
        <v>0</v>
      </c>
      <c r="F367" s="80" t="n">
        <v>0</v>
      </c>
      <c r="G367" s="79" t="n">
        <v>1</v>
      </c>
      <c r="H367" s="80" t="n">
        <v>506</v>
      </c>
      <c r="I367" s="81"/>
      <c r="J367" s="80" t="n">
        <v>506</v>
      </c>
    </row>
    <row r="368" customFormat="false" ht="12.75" hidden="false" customHeight="false" outlineLevel="0" collapsed="false">
      <c r="A368" s="0" t="n">
        <v>801</v>
      </c>
      <c r="B368" s="0" t="s">
        <v>31</v>
      </c>
      <c r="C368" s="27" t="s">
        <v>892</v>
      </c>
      <c r="D368" s="0" t="s">
        <v>893</v>
      </c>
      <c r="E368" s="79" t="n">
        <v>11</v>
      </c>
      <c r="F368" s="80" t="n">
        <v>601</v>
      </c>
      <c r="G368" s="79" t="n">
        <v>9</v>
      </c>
      <c r="H368" s="80" t="n">
        <v>494</v>
      </c>
      <c r="I368" s="81" t="n">
        <v>0.821963394342762</v>
      </c>
      <c r="J368" s="80" t="n">
        <v>54.8888888888889</v>
      </c>
    </row>
    <row r="369" customFormat="false" ht="12.75" hidden="false" customHeight="false" outlineLevel="0" collapsed="false">
      <c r="A369" s="0" t="n">
        <v>818</v>
      </c>
      <c r="B369" s="0" t="s">
        <v>31</v>
      </c>
      <c r="C369" s="27" t="s">
        <v>894</v>
      </c>
      <c r="D369" s="0" t="s">
        <v>895</v>
      </c>
      <c r="E369" s="79" t="n">
        <v>0</v>
      </c>
      <c r="F369" s="80" t="n">
        <v>0</v>
      </c>
      <c r="G369" s="79" t="n">
        <v>1</v>
      </c>
      <c r="H369" s="80" t="n">
        <v>489</v>
      </c>
      <c r="I369" s="81"/>
      <c r="J369" s="80" t="n">
        <v>489</v>
      </c>
    </row>
    <row r="370" customFormat="false" ht="12.75" hidden="false" customHeight="false" outlineLevel="0" collapsed="false">
      <c r="A370" s="0" t="n">
        <v>818</v>
      </c>
      <c r="B370" s="0" t="s">
        <v>31</v>
      </c>
      <c r="C370" s="27" t="s">
        <v>896</v>
      </c>
      <c r="D370" s="0" t="s">
        <v>897</v>
      </c>
      <c r="E370" s="79" t="n">
        <v>0</v>
      </c>
      <c r="F370" s="80" t="n">
        <v>0</v>
      </c>
      <c r="G370" s="79" t="n">
        <v>1</v>
      </c>
      <c r="H370" s="80" t="n">
        <v>487</v>
      </c>
      <c r="I370" s="81"/>
      <c r="J370" s="80" t="n">
        <v>487</v>
      </c>
    </row>
    <row r="371" customFormat="false" ht="12.75" hidden="false" customHeight="false" outlineLevel="0" collapsed="false">
      <c r="A371" s="0" t="n">
        <v>818</v>
      </c>
      <c r="B371" s="0" t="s">
        <v>31</v>
      </c>
      <c r="C371" s="27" t="s">
        <v>898</v>
      </c>
      <c r="D371" s="0" t="s">
        <v>899</v>
      </c>
      <c r="E371" s="79" t="n">
        <v>5</v>
      </c>
      <c r="F371" s="80" t="n">
        <v>814</v>
      </c>
      <c r="G371" s="79" t="n">
        <v>3</v>
      </c>
      <c r="H371" s="80" t="n">
        <v>486</v>
      </c>
      <c r="I371" s="81" t="n">
        <v>0.597051597051597</v>
      </c>
      <c r="J371" s="80" t="n">
        <v>162</v>
      </c>
    </row>
    <row r="372" customFormat="false" ht="12.75" hidden="false" customHeight="false" outlineLevel="0" collapsed="false">
      <c r="A372" s="0" t="n">
        <v>815</v>
      </c>
      <c r="B372" s="0" t="s">
        <v>31</v>
      </c>
      <c r="C372" s="27" t="s">
        <v>900</v>
      </c>
      <c r="D372" s="0" t="s">
        <v>901</v>
      </c>
      <c r="E372" s="79" t="n">
        <v>0</v>
      </c>
      <c r="F372" s="80" t="n">
        <v>0</v>
      </c>
      <c r="G372" s="79" t="n">
        <v>1</v>
      </c>
      <c r="H372" s="80" t="n">
        <v>472</v>
      </c>
      <c r="I372" s="81"/>
      <c r="J372" s="80" t="n">
        <v>472</v>
      </c>
    </row>
    <row r="373" customFormat="false" ht="12.75" hidden="false" customHeight="false" outlineLevel="0" collapsed="false">
      <c r="A373" s="0" t="n">
        <v>801</v>
      </c>
      <c r="B373" s="0" t="s">
        <v>31</v>
      </c>
      <c r="C373" s="27" t="s">
        <v>902</v>
      </c>
      <c r="D373" s="0" t="s">
        <v>903</v>
      </c>
      <c r="E373" s="79" t="n">
        <v>27</v>
      </c>
      <c r="F373" s="80" t="n">
        <v>378</v>
      </c>
      <c r="G373" s="79" t="n">
        <v>34</v>
      </c>
      <c r="H373" s="80" t="n">
        <v>461</v>
      </c>
      <c r="I373" s="81" t="n">
        <v>1.21957671957672</v>
      </c>
      <c r="J373" s="80" t="n">
        <v>13.5588235294118</v>
      </c>
    </row>
    <row r="374" customFormat="false" ht="12.75" hidden="false" customHeight="false" outlineLevel="0" collapsed="false">
      <c r="A374" s="0" t="n">
        <v>818</v>
      </c>
      <c r="B374" s="0" t="s">
        <v>31</v>
      </c>
      <c r="C374" s="27" t="s">
        <v>904</v>
      </c>
      <c r="D374" s="0" t="s">
        <v>905</v>
      </c>
      <c r="E374" s="79" t="n">
        <v>19</v>
      </c>
      <c r="F374" s="80" t="n">
        <v>138</v>
      </c>
      <c r="G374" s="79" t="n">
        <v>22</v>
      </c>
      <c r="H374" s="80" t="n">
        <v>455</v>
      </c>
      <c r="I374" s="81" t="n">
        <v>3.29710144927536</v>
      </c>
      <c r="J374" s="80" t="n">
        <v>20.6818181818182</v>
      </c>
    </row>
    <row r="375" customFormat="false" ht="12.75" hidden="false" customHeight="false" outlineLevel="0" collapsed="false">
      <c r="A375" s="0" t="n">
        <v>407</v>
      </c>
      <c r="B375" s="0" t="s">
        <v>31</v>
      </c>
      <c r="C375" s="27" t="s">
        <v>906</v>
      </c>
      <c r="D375" s="0" t="s">
        <v>907</v>
      </c>
      <c r="E375" s="79" t="n">
        <v>0</v>
      </c>
      <c r="F375" s="80" t="n">
        <v>0</v>
      </c>
      <c r="G375" s="79" t="n">
        <v>1</v>
      </c>
      <c r="H375" s="80" t="n">
        <v>437</v>
      </c>
      <c r="I375" s="81"/>
      <c r="J375" s="80" t="n">
        <v>437</v>
      </c>
    </row>
    <row r="376" customFormat="false" ht="12.75" hidden="false" customHeight="false" outlineLevel="0" collapsed="false">
      <c r="A376" s="0" t="n">
        <v>801</v>
      </c>
      <c r="B376" s="0" t="s">
        <v>31</v>
      </c>
      <c r="C376" s="27" t="s">
        <v>908</v>
      </c>
      <c r="D376" s="0" t="s">
        <v>909</v>
      </c>
      <c r="E376" s="79" t="n">
        <v>1</v>
      </c>
      <c r="F376" s="80" t="n">
        <v>60</v>
      </c>
      <c r="G376" s="79" t="n">
        <v>7</v>
      </c>
      <c r="H376" s="80" t="n">
        <v>428</v>
      </c>
      <c r="I376" s="81" t="n">
        <v>7.13333333333333</v>
      </c>
      <c r="J376" s="80" t="n">
        <v>61.1428571428571</v>
      </c>
    </row>
    <row r="377" customFormat="false" ht="12.75" hidden="false" customHeight="false" outlineLevel="0" collapsed="false">
      <c r="A377" s="0" t="n">
        <v>823</v>
      </c>
      <c r="B377" s="0" t="s">
        <v>31</v>
      </c>
      <c r="C377" s="27" t="s">
        <v>910</v>
      </c>
      <c r="D377" s="0" t="s">
        <v>911</v>
      </c>
      <c r="E377" s="79" t="n">
        <v>2</v>
      </c>
      <c r="F377" s="80" t="n">
        <v>278</v>
      </c>
      <c r="G377" s="79" t="n">
        <v>3</v>
      </c>
      <c r="H377" s="80" t="n">
        <v>426</v>
      </c>
      <c r="I377" s="81" t="n">
        <v>1.53237410071942</v>
      </c>
      <c r="J377" s="80" t="n">
        <v>142</v>
      </c>
    </row>
    <row r="378" customFormat="false" ht="12.75" hidden="false" customHeight="false" outlineLevel="0" collapsed="false">
      <c r="A378" s="0" t="n">
        <v>809</v>
      </c>
      <c r="B378" s="0" t="s">
        <v>31</v>
      </c>
      <c r="C378" s="27" t="s">
        <v>912</v>
      </c>
      <c r="D378" s="0" t="s">
        <v>913</v>
      </c>
      <c r="E378" s="79" t="n">
        <v>4</v>
      </c>
      <c r="F378" s="80" t="n">
        <v>564</v>
      </c>
      <c r="G378" s="79" t="n">
        <v>3</v>
      </c>
      <c r="H378" s="80" t="n">
        <v>423</v>
      </c>
      <c r="I378" s="81" t="n">
        <v>0.75</v>
      </c>
      <c r="J378" s="80" t="n">
        <v>141</v>
      </c>
    </row>
    <row r="379" customFormat="false" ht="12.75" hidden="false" customHeight="false" outlineLevel="0" collapsed="false">
      <c r="A379" s="0" t="n">
        <v>802</v>
      </c>
      <c r="B379" s="0" t="s">
        <v>31</v>
      </c>
      <c r="C379" s="27" t="s">
        <v>914</v>
      </c>
      <c r="D379" s="0" t="s">
        <v>915</v>
      </c>
      <c r="E379" s="79" t="n">
        <v>14</v>
      </c>
      <c r="F379" s="80" t="n">
        <v>3035</v>
      </c>
      <c r="G379" s="79" t="n">
        <v>2</v>
      </c>
      <c r="H379" s="80" t="n">
        <v>423</v>
      </c>
      <c r="I379" s="81" t="n">
        <v>0.139373970345964</v>
      </c>
      <c r="J379" s="80" t="n">
        <v>211.5</v>
      </c>
    </row>
    <row r="380" customFormat="false" ht="12.75" hidden="false" customHeight="false" outlineLevel="0" collapsed="false">
      <c r="A380" s="0" t="n">
        <v>708</v>
      </c>
      <c r="B380" s="0" t="s">
        <v>31</v>
      </c>
      <c r="C380" s="27" t="s">
        <v>916</v>
      </c>
      <c r="D380" s="0" t="s">
        <v>917</v>
      </c>
      <c r="E380" s="79" t="n">
        <v>16</v>
      </c>
      <c r="F380" s="80" t="n">
        <v>2184</v>
      </c>
      <c r="G380" s="79" t="n">
        <v>3</v>
      </c>
      <c r="H380" s="80" t="n">
        <v>418</v>
      </c>
      <c r="I380" s="81" t="n">
        <v>0.191391941391941</v>
      </c>
      <c r="J380" s="80" t="n">
        <v>139.333333333333</v>
      </c>
    </row>
    <row r="381" customFormat="false" ht="12.75" hidden="false" customHeight="false" outlineLevel="0" collapsed="false">
      <c r="A381" s="0" t="n">
        <v>801</v>
      </c>
      <c r="B381" s="0" t="s">
        <v>31</v>
      </c>
      <c r="C381" s="27" t="s">
        <v>918</v>
      </c>
      <c r="D381" s="0" t="s">
        <v>919</v>
      </c>
      <c r="E381" s="79" t="n">
        <v>14</v>
      </c>
      <c r="F381" s="80" t="n">
        <v>408</v>
      </c>
      <c r="G381" s="79" t="n">
        <v>14</v>
      </c>
      <c r="H381" s="80" t="n">
        <v>415</v>
      </c>
      <c r="I381" s="81" t="n">
        <v>1.0171568627451</v>
      </c>
      <c r="J381" s="80" t="n">
        <v>29.6428571428571</v>
      </c>
    </row>
    <row r="382" customFormat="false" ht="12.75" hidden="false" customHeight="false" outlineLevel="0" collapsed="false">
      <c r="A382" s="0" t="n">
        <v>801</v>
      </c>
      <c r="B382" s="0" t="s">
        <v>31</v>
      </c>
      <c r="C382" s="27" t="s">
        <v>920</v>
      </c>
      <c r="D382" s="0" t="s">
        <v>921</v>
      </c>
      <c r="E382" s="79" t="n">
        <v>8</v>
      </c>
      <c r="F382" s="80" t="n">
        <v>123</v>
      </c>
      <c r="G382" s="79" t="n">
        <v>27</v>
      </c>
      <c r="H382" s="80" t="n">
        <v>413</v>
      </c>
      <c r="I382" s="81" t="n">
        <v>3.35772357723577</v>
      </c>
      <c r="J382" s="80" t="n">
        <v>15.2962962962963</v>
      </c>
    </row>
    <row r="383" customFormat="false" ht="12.75" hidden="false" customHeight="false" outlineLevel="0" collapsed="false">
      <c r="A383" s="0" t="n">
        <v>999</v>
      </c>
      <c r="B383" s="0" t="s">
        <v>31</v>
      </c>
      <c r="C383" s="27" t="s">
        <v>143</v>
      </c>
      <c r="D383" s="0" t="s">
        <v>144</v>
      </c>
      <c r="E383" s="79" t="n">
        <v>13</v>
      </c>
      <c r="F383" s="80" t="n">
        <v>865</v>
      </c>
      <c r="G383" s="79" t="n">
        <v>6</v>
      </c>
      <c r="H383" s="80" t="n">
        <v>405</v>
      </c>
      <c r="I383" s="81" t="n">
        <v>0.468208092485549</v>
      </c>
      <c r="J383" s="80" t="n">
        <v>67.5</v>
      </c>
    </row>
    <row r="384" customFormat="false" ht="12.75" hidden="false" customHeight="false" outlineLevel="0" collapsed="false">
      <c r="A384" s="0" t="n">
        <v>801</v>
      </c>
      <c r="B384" s="0" t="s">
        <v>31</v>
      </c>
      <c r="C384" s="27" t="s">
        <v>922</v>
      </c>
      <c r="D384" s="0" t="s">
        <v>923</v>
      </c>
      <c r="E384" s="79" t="n">
        <v>25</v>
      </c>
      <c r="F384" s="80" t="n">
        <v>341</v>
      </c>
      <c r="G384" s="79" t="n">
        <v>30</v>
      </c>
      <c r="H384" s="80" t="n">
        <v>405</v>
      </c>
      <c r="I384" s="81" t="n">
        <v>1.18768328445748</v>
      </c>
      <c r="J384" s="80" t="n">
        <v>13.5</v>
      </c>
    </row>
    <row r="385" customFormat="false" ht="12.75" hidden="false" customHeight="false" outlineLevel="0" collapsed="false">
      <c r="A385" s="0" t="n">
        <v>809</v>
      </c>
      <c r="B385" s="0" t="n">
        <v>1</v>
      </c>
      <c r="C385" s="27" t="s">
        <v>924</v>
      </c>
      <c r="D385" s="0" t="s">
        <v>925</v>
      </c>
      <c r="E385" s="79" t="n">
        <v>0</v>
      </c>
      <c r="F385" s="80" t="n">
        <v>0</v>
      </c>
      <c r="G385" s="79" t="n">
        <v>1</v>
      </c>
      <c r="H385" s="80" t="n">
        <v>396</v>
      </c>
      <c r="I385" s="81"/>
      <c r="J385" s="80" t="n">
        <v>396</v>
      </c>
    </row>
    <row r="386" customFormat="false" ht="12.75" hidden="false" customHeight="false" outlineLevel="0" collapsed="false">
      <c r="A386" s="0" t="n">
        <v>999</v>
      </c>
      <c r="B386" s="0" t="s">
        <v>31</v>
      </c>
      <c r="C386" s="27" t="s">
        <v>74</v>
      </c>
      <c r="D386" s="0" t="s">
        <v>75</v>
      </c>
      <c r="E386" s="79" t="n">
        <v>2</v>
      </c>
      <c r="F386" s="80" t="n">
        <v>392</v>
      </c>
      <c r="G386" s="79" t="n">
        <v>2</v>
      </c>
      <c r="H386" s="80" t="n">
        <v>389</v>
      </c>
      <c r="I386" s="81" t="n">
        <v>0.99234693877551</v>
      </c>
      <c r="J386" s="80" t="n">
        <v>194.5</v>
      </c>
    </row>
    <row r="387" customFormat="false" ht="12.75" hidden="false" customHeight="false" outlineLevel="0" collapsed="false">
      <c r="A387" s="0" t="n">
        <v>809</v>
      </c>
      <c r="B387" s="0" t="s">
        <v>31</v>
      </c>
      <c r="C387" s="27" t="s">
        <v>926</v>
      </c>
      <c r="D387" s="0" t="s">
        <v>927</v>
      </c>
      <c r="E387" s="79" t="n">
        <v>1</v>
      </c>
      <c r="F387" s="80" t="n">
        <v>382</v>
      </c>
      <c r="G387" s="79" t="n">
        <v>1</v>
      </c>
      <c r="H387" s="80" t="n">
        <v>381</v>
      </c>
      <c r="I387" s="81" t="n">
        <v>0.99738219895288</v>
      </c>
      <c r="J387" s="80" t="n">
        <v>381</v>
      </c>
    </row>
    <row r="388" customFormat="false" ht="12.75" hidden="false" customHeight="false" outlineLevel="0" collapsed="false">
      <c r="A388" s="0" t="n">
        <v>809</v>
      </c>
      <c r="B388" s="0" t="n">
        <v>1</v>
      </c>
      <c r="C388" s="27" t="s">
        <v>928</v>
      </c>
      <c r="D388" s="0" t="s">
        <v>929</v>
      </c>
      <c r="E388" s="79" t="n">
        <v>0</v>
      </c>
      <c r="F388" s="80" t="n">
        <v>0</v>
      </c>
      <c r="G388" s="79" t="n">
        <v>0.08</v>
      </c>
      <c r="H388" s="80" t="n">
        <v>378</v>
      </c>
      <c r="I388" s="81"/>
      <c r="J388" s="80" t="n">
        <v>4725</v>
      </c>
    </row>
    <row r="389" customFormat="false" ht="12.75" hidden="false" customHeight="false" outlineLevel="0" collapsed="false">
      <c r="A389" s="0" t="n">
        <v>809</v>
      </c>
      <c r="B389" s="0" t="s">
        <v>31</v>
      </c>
      <c r="C389" s="27" t="s">
        <v>930</v>
      </c>
      <c r="D389" s="0" t="s">
        <v>931</v>
      </c>
      <c r="E389" s="79" t="n">
        <v>1</v>
      </c>
      <c r="F389" s="80" t="n">
        <v>373</v>
      </c>
      <c r="G389" s="79" t="n">
        <v>1</v>
      </c>
      <c r="H389" s="80" t="n">
        <v>372</v>
      </c>
      <c r="I389" s="81" t="n">
        <v>0.997319034852547</v>
      </c>
      <c r="J389" s="80" t="n">
        <v>372</v>
      </c>
    </row>
    <row r="390" customFormat="false" ht="12.75" hidden="false" customHeight="false" outlineLevel="0" collapsed="false">
      <c r="A390" s="0" t="n">
        <v>801</v>
      </c>
      <c r="B390" s="0" t="s">
        <v>31</v>
      </c>
      <c r="C390" s="27" t="s">
        <v>932</v>
      </c>
      <c r="D390" s="0" t="s">
        <v>933</v>
      </c>
      <c r="E390" s="79" t="n">
        <v>0</v>
      </c>
      <c r="F390" s="80" t="n">
        <v>0</v>
      </c>
      <c r="G390" s="79" t="n">
        <v>2</v>
      </c>
      <c r="H390" s="80" t="n">
        <v>369</v>
      </c>
      <c r="I390" s="81"/>
      <c r="J390" s="80" t="n">
        <v>184.5</v>
      </c>
    </row>
    <row r="391" customFormat="false" ht="12.75" hidden="false" customHeight="false" outlineLevel="0" collapsed="false">
      <c r="A391" s="0" t="n">
        <v>809</v>
      </c>
      <c r="B391" s="0" t="s">
        <v>31</v>
      </c>
      <c r="C391" s="27" t="s">
        <v>934</v>
      </c>
      <c r="D391" s="0" t="s">
        <v>935</v>
      </c>
      <c r="E391" s="79" t="n">
        <v>3</v>
      </c>
      <c r="F391" s="80" t="n">
        <v>548</v>
      </c>
      <c r="G391" s="79" t="n">
        <v>2</v>
      </c>
      <c r="H391" s="80" t="n">
        <v>367</v>
      </c>
      <c r="I391" s="81" t="n">
        <v>0.66970802919708</v>
      </c>
      <c r="J391" s="80" t="n">
        <v>183.5</v>
      </c>
    </row>
    <row r="392" customFormat="false" ht="12.75" hidden="false" customHeight="false" outlineLevel="0" collapsed="false">
      <c r="A392" s="0" t="n">
        <v>802</v>
      </c>
      <c r="B392" s="0" t="s">
        <v>31</v>
      </c>
      <c r="C392" s="27" t="s">
        <v>936</v>
      </c>
      <c r="D392" s="0" t="s">
        <v>937</v>
      </c>
      <c r="E392" s="79" t="n">
        <v>0</v>
      </c>
      <c r="F392" s="80" t="n">
        <v>0</v>
      </c>
      <c r="G392" s="79" t="n">
        <v>2</v>
      </c>
      <c r="H392" s="80" t="n">
        <v>365</v>
      </c>
      <c r="I392" s="81"/>
      <c r="J392" s="80" t="n">
        <v>182.5</v>
      </c>
    </row>
    <row r="393" customFormat="false" ht="12.75" hidden="false" customHeight="false" outlineLevel="0" collapsed="false">
      <c r="A393" s="0" t="n">
        <v>823</v>
      </c>
      <c r="B393" s="0" t="s">
        <v>31</v>
      </c>
      <c r="C393" s="27" t="s">
        <v>938</v>
      </c>
      <c r="D393" s="0" t="s">
        <v>939</v>
      </c>
      <c r="E393" s="79" t="n">
        <v>2</v>
      </c>
      <c r="F393" s="80" t="n">
        <v>240</v>
      </c>
      <c r="G393" s="79" t="n">
        <v>3</v>
      </c>
      <c r="H393" s="80" t="n">
        <v>364</v>
      </c>
      <c r="I393" s="81" t="n">
        <v>1.51666666666667</v>
      </c>
      <c r="J393" s="80" t="n">
        <v>121.333333333333</v>
      </c>
    </row>
    <row r="394" customFormat="false" ht="12.75" hidden="false" customHeight="false" outlineLevel="0" collapsed="false">
      <c r="A394" s="0" t="n">
        <v>501</v>
      </c>
      <c r="B394" s="0" t="s">
        <v>31</v>
      </c>
      <c r="C394" s="27" t="s">
        <v>940</v>
      </c>
      <c r="D394" s="0" t="s">
        <v>941</v>
      </c>
      <c r="E394" s="79" t="n">
        <v>4</v>
      </c>
      <c r="F394" s="80" t="n">
        <v>364</v>
      </c>
      <c r="G394" s="79" t="n">
        <v>4</v>
      </c>
      <c r="H394" s="80" t="n">
        <v>360</v>
      </c>
      <c r="I394" s="81" t="n">
        <v>0.989010989010989</v>
      </c>
      <c r="J394" s="80" t="n">
        <v>90</v>
      </c>
    </row>
    <row r="395" customFormat="false" ht="12.75" hidden="false" customHeight="false" outlineLevel="0" collapsed="false">
      <c r="A395" s="0" t="n">
        <v>823</v>
      </c>
      <c r="B395" s="0" t="s">
        <v>31</v>
      </c>
      <c r="C395" s="27" t="s">
        <v>942</v>
      </c>
      <c r="D395" s="0" t="s">
        <v>943</v>
      </c>
      <c r="E395" s="79" t="n">
        <v>3</v>
      </c>
      <c r="F395" s="80" t="n">
        <v>1023</v>
      </c>
      <c r="G395" s="79" t="n">
        <v>1</v>
      </c>
      <c r="H395" s="80" t="n">
        <v>355</v>
      </c>
      <c r="I395" s="81" t="n">
        <v>0.347018572825024</v>
      </c>
      <c r="J395" s="80" t="n">
        <v>355</v>
      </c>
    </row>
    <row r="396" customFormat="false" ht="12.75" hidden="false" customHeight="false" outlineLevel="0" collapsed="false">
      <c r="A396" s="0" t="s">
        <v>296</v>
      </c>
      <c r="B396" s="0" t="n">
        <v>3</v>
      </c>
      <c r="C396" s="27" t="s">
        <v>944</v>
      </c>
      <c r="D396" s="0" t="s">
        <v>945</v>
      </c>
      <c r="E396" s="79" t="n">
        <v>0</v>
      </c>
      <c r="F396" s="80" t="n">
        <v>0</v>
      </c>
      <c r="G396" s="79" t="n">
        <v>1</v>
      </c>
      <c r="H396" s="80" t="n">
        <v>350</v>
      </c>
      <c r="I396" s="81"/>
      <c r="J396" s="80" t="n">
        <v>350</v>
      </c>
    </row>
    <row r="397" customFormat="false" ht="12.75" hidden="false" customHeight="false" outlineLevel="0" collapsed="false">
      <c r="A397" s="0" t="n">
        <v>105</v>
      </c>
      <c r="B397" s="0" t="s">
        <v>31</v>
      </c>
      <c r="C397" s="27" t="s">
        <v>946</v>
      </c>
      <c r="D397" s="0" t="s">
        <v>947</v>
      </c>
      <c r="E397" s="79" t="n">
        <v>0</v>
      </c>
      <c r="F397" s="80" t="n">
        <v>0</v>
      </c>
      <c r="G397" s="79" t="n">
        <v>1</v>
      </c>
      <c r="H397" s="80" t="n">
        <v>346</v>
      </c>
      <c r="I397" s="81"/>
      <c r="J397" s="80" t="n">
        <v>346</v>
      </c>
    </row>
    <row r="398" customFormat="false" ht="12.75" hidden="false" customHeight="false" outlineLevel="0" collapsed="false">
      <c r="A398" s="0" t="n">
        <v>801</v>
      </c>
      <c r="B398" s="0" t="s">
        <v>31</v>
      </c>
      <c r="C398" s="27" t="s">
        <v>948</v>
      </c>
      <c r="D398" s="0" t="s">
        <v>949</v>
      </c>
      <c r="E398" s="79" t="n">
        <v>7</v>
      </c>
      <c r="F398" s="80" t="n">
        <v>235</v>
      </c>
      <c r="G398" s="79" t="n">
        <v>10</v>
      </c>
      <c r="H398" s="80" t="n">
        <v>333</v>
      </c>
      <c r="I398" s="81" t="n">
        <v>1.41702127659574</v>
      </c>
      <c r="J398" s="80" t="n">
        <v>33.3</v>
      </c>
    </row>
    <row r="399" customFormat="false" ht="12.75" hidden="false" customHeight="false" outlineLevel="0" collapsed="false">
      <c r="A399" s="0" t="n">
        <v>813</v>
      </c>
      <c r="B399" s="0" t="s">
        <v>31</v>
      </c>
      <c r="C399" s="27" t="s">
        <v>950</v>
      </c>
      <c r="D399" s="0" t="s">
        <v>951</v>
      </c>
      <c r="E399" s="79" t="n">
        <v>0</v>
      </c>
      <c r="F399" s="80" t="n">
        <v>0</v>
      </c>
      <c r="G399" s="79" t="n">
        <v>1</v>
      </c>
      <c r="H399" s="80" t="n">
        <v>313</v>
      </c>
      <c r="I399" s="81"/>
      <c r="J399" s="80" t="n">
        <v>313</v>
      </c>
    </row>
    <row r="400" customFormat="false" ht="12.75" hidden="false" customHeight="false" outlineLevel="0" collapsed="false">
      <c r="A400" s="0" t="n">
        <v>813</v>
      </c>
      <c r="B400" s="0" t="s">
        <v>31</v>
      </c>
      <c r="C400" s="27" t="s">
        <v>952</v>
      </c>
      <c r="D400" s="0" t="s">
        <v>953</v>
      </c>
      <c r="E400" s="79" t="n">
        <v>0</v>
      </c>
      <c r="F400" s="80" t="n">
        <v>0</v>
      </c>
      <c r="G400" s="79" t="n">
        <v>1</v>
      </c>
      <c r="H400" s="80" t="n">
        <v>313</v>
      </c>
      <c r="I400" s="81"/>
      <c r="J400" s="80" t="n">
        <v>313</v>
      </c>
    </row>
    <row r="401" customFormat="false" ht="12.75" hidden="false" customHeight="false" outlineLevel="0" collapsed="false">
      <c r="A401" s="0" t="n">
        <v>823</v>
      </c>
      <c r="B401" s="0" t="s">
        <v>31</v>
      </c>
      <c r="C401" s="27" t="s">
        <v>954</v>
      </c>
      <c r="D401" s="0" t="s">
        <v>955</v>
      </c>
      <c r="E401" s="79" t="n">
        <v>0</v>
      </c>
      <c r="F401" s="80" t="n">
        <v>0</v>
      </c>
      <c r="G401" s="79" t="n">
        <v>2</v>
      </c>
      <c r="H401" s="80" t="n">
        <v>298</v>
      </c>
      <c r="I401" s="81"/>
      <c r="J401" s="80" t="n">
        <v>149</v>
      </c>
    </row>
    <row r="402" customFormat="false" ht="12.75" hidden="false" customHeight="false" outlineLevel="0" collapsed="false">
      <c r="A402" s="0" t="n">
        <v>108</v>
      </c>
      <c r="B402" s="0" t="s">
        <v>31</v>
      </c>
      <c r="C402" s="27" t="s">
        <v>956</v>
      </c>
      <c r="D402" s="0" t="s">
        <v>957</v>
      </c>
      <c r="E402" s="79" t="n">
        <v>4</v>
      </c>
      <c r="F402" s="80" t="n">
        <v>1172</v>
      </c>
      <c r="G402" s="79" t="n">
        <v>1</v>
      </c>
      <c r="H402" s="80" t="n">
        <v>294</v>
      </c>
      <c r="I402" s="81" t="n">
        <v>0.250853242320819</v>
      </c>
      <c r="J402" s="80" t="n">
        <v>294</v>
      </c>
    </row>
    <row r="403" customFormat="false" ht="12.75" hidden="false" customHeight="false" outlineLevel="0" collapsed="false">
      <c r="A403" s="0" t="n">
        <v>103</v>
      </c>
      <c r="B403" s="0" t="s">
        <v>31</v>
      </c>
      <c r="C403" s="27" t="s">
        <v>958</v>
      </c>
      <c r="D403" s="0" t="s">
        <v>959</v>
      </c>
      <c r="E403" s="79" t="n">
        <v>2</v>
      </c>
      <c r="F403" s="80" t="n">
        <v>586</v>
      </c>
      <c r="G403" s="79" t="n">
        <v>1</v>
      </c>
      <c r="H403" s="80" t="n">
        <v>294</v>
      </c>
      <c r="I403" s="81" t="n">
        <v>0.501706484641638</v>
      </c>
      <c r="J403" s="80" t="n">
        <v>294</v>
      </c>
    </row>
    <row r="404" customFormat="false" ht="12.75" hidden="false" customHeight="false" outlineLevel="0" collapsed="false">
      <c r="A404" s="0" t="n">
        <v>701</v>
      </c>
      <c r="B404" s="0" t="s">
        <v>31</v>
      </c>
      <c r="C404" s="27" t="s">
        <v>960</v>
      </c>
      <c r="D404" s="0" t="s">
        <v>961</v>
      </c>
      <c r="E404" s="79" t="n">
        <v>0</v>
      </c>
      <c r="F404" s="80" t="n">
        <v>0</v>
      </c>
      <c r="G404" s="79" t="n">
        <v>2</v>
      </c>
      <c r="H404" s="80" t="n">
        <v>293</v>
      </c>
      <c r="I404" s="81"/>
      <c r="J404" s="80" t="n">
        <v>146.5</v>
      </c>
    </row>
    <row r="405" customFormat="false" ht="12.75" hidden="false" customHeight="false" outlineLevel="0" collapsed="false">
      <c r="A405" s="0" t="n">
        <v>301</v>
      </c>
      <c r="B405" s="0" t="s">
        <v>31</v>
      </c>
      <c r="C405" s="27" t="s">
        <v>962</v>
      </c>
      <c r="D405" s="0" t="s">
        <v>963</v>
      </c>
      <c r="E405" s="79" t="n">
        <v>0</v>
      </c>
      <c r="F405" s="80" t="n">
        <v>0</v>
      </c>
      <c r="G405" s="79" t="n">
        <v>1</v>
      </c>
      <c r="H405" s="80" t="n">
        <v>293</v>
      </c>
      <c r="I405" s="81"/>
      <c r="J405" s="80" t="n">
        <v>293</v>
      </c>
    </row>
    <row r="406" customFormat="false" ht="12.75" hidden="false" customHeight="false" outlineLevel="0" collapsed="false">
      <c r="A406" s="0" t="n">
        <v>102</v>
      </c>
      <c r="B406" s="0" t="s">
        <v>31</v>
      </c>
      <c r="C406" s="27" t="s">
        <v>964</v>
      </c>
      <c r="D406" s="0" t="s">
        <v>965</v>
      </c>
      <c r="E406" s="79" t="n">
        <v>0</v>
      </c>
      <c r="F406" s="80" t="n">
        <v>0</v>
      </c>
      <c r="G406" s="79" t="n">
        <v>1</v>
      </c>
      <c r="H406" s="80" t="n">
        <v>291</v>
      </c>
      <c r="I406" s="81"/>
      <c r="J406" s="80" t="n">
        <v>291</v>
      </c>
    </row>
    <row r="407" customFormat="false" ht="12.75" hidden="false" customHeight="false" outlineLevel="0" collapsed="false">
      <c r="A407" s="0" t="n">
        <v>813</v>
      </c>
      <c r="B407" s="0" t="s">
        <v>31</v>
      </c>
      <c r="C407" s="27" t="s">
        <v>966</v>
      </c>
      <c r="D407" s="0" t="s">
        <v>967</v>
      </c>
      <c r="E407" s="79" t="n">
        <v>0</v>
      </c>
      <c r="F407" s="80" t="n">
        <v>0</v>
      </c>
      <c r="G407" s="79" t="n">
        <v>1</v>
      </c>
      <c r="H407" s="80" t="n">
        <v>290</v>
      </c>
      <c r="I407" s="81"/>
      <c r="J407" s="80" t="n">
        <v>290</v>
      </c>
    </row>
    <row r="408" customFormat="false" ht="12.75" hidden="false" customHeight="false" outlineLevel="0" collapsed="false">
      <c r="A408" s="0" t="n">
        <v>706</v>
      </c>
      <c r="B408" s="0" t="s">
        <v>31</v>
      </c>
      <c r="C408" s="27" t="s">
        <v>117</v>
      </c>
      <c r="D408" s="0" t="s">
        <v>118</v>
      </c>
      <c r="E408" s="79" t="n">
        <v>2</v>
      </c>
      <c r="F408" s="80" t="n">
        <v>564</v>
      </c>
      <c r="G408" s="79" t="n">
        <v>1</v>
      </c>
      <c r="H408" s="80" t="n">
        <v>281</v>
      </c>
      <c r="I408" s="81" t="n">
        <v>0.49822695035461</v>
      </c>
      <c r="J408" s="80" t="n">
        <v>281</v>
      </c>
    </row>
    <row r="409" customFormat="false" ht="12.75" hidden="false" customHeight="false" outlineLevel="0" collapsed="false">
      <c r="A409" s="0" t="n">
        <v>801</v>
      </c>
      <c r="B409" s="0" t="s">
        <v>31</v>
      </c>
      <c r="C409" s="27" t="s">
        <v>968</v>
      </c>
      <c r="D409" s="0" t="s">
        <v>969</v>
      </c>
      <c r="E409" s="79" t="n">
        <v>39</v>
      </c>
      <c r="F409" s="80" t="n">
        <v>890</v>
      </c>
      <c r="G409" s="79" t="n">
        <v>12</v>
      </c>
      <c r="H409" s="80" t="n">
        <v>280</v>
      </c>
      <c r="I409" s="81" t="n">
        <v>0.314606741573034</v>
      </c>
      <c r="J409" s="80" t="n">
        <v>23.3333333333333</v>
      </c>
    </row>
    <row r="410" customFormat="false" ht="12.75" hidden="false" customHeight="false" outlineLevel="0" collapsed="false">
      <c r="A410" s="0" t="n">
        <v>801</v>
      </c>
      <c r="B410" s="0" t="s">
        <v>31</v>
      </c>
      <c r="C410" s="27" t="s">
        <v>970</v>
      </c>
      <c r="D410" s="0" t="s">
        <v>971</v>
      </c>
      <c r="E410" s="79" t="n">
        <v>3</v>
      </c>
      <c r="F410" s="80" t="n">
        <v>844</v>
      </c>
      <c r="G410" s="79" t="n">
        <v>1</v>
      </c>
      <c r="H410" s="80" t="n">
        <v>279</v>
      </c>
      <c r="I410" s="81" t="n">
        <v>0.330568720379147</v>
      </c>
      <c r="J410" s="80" t="n">
        <v>279</v>
      </c>
    </row>
    <row r="411" customFormat="false" ht="12.75" hidden="false" customHeight="false" outlineLevel="0" collapsed="false">
      <c r="A411" s="0" t="n">
        <v>809</v>
      </c>
      <c r="B411" s="0" t="s">
        <v>31</v>
      </c>
      <c r="C411" s="27" t="s">
        <v>972</v>
      </c>
      <c r="D411" s="0" t="s">
        <v>973</v>
      </c>
      <c r="E411" s="79" t="n">
        <v>9</v>
      </c>
      <c r="F411" s="80" t="n">
        <v>840</v>
      </c>
      <c r="G411" s="79" t="n">
        <v>3</v>
      </c>
      <c r="H411" s="80" t="n">
        <v>278</v>
      </c>
      <c r="I411" s="81" t="n">
        <v>0.330952380952381</v>
      </c>
      <c r="J411" s="80" t="n">
        <v>92.6666666666667</v>
      </c>
    </row>
    <row r="412" customFormat="false" ht="12.75" hidden="false" customHeight="false" outlineLevel="0" collapsed="false">
      <c r="A412" s="0" t="n">
        <v>823</v>
      </c>
      <c r="B412" s="0" t="s">
        <v>31</v>
      </c>
      <c r="C412" s="27" t="s">
        <v>974</v>
      </c>
      <c r="D412" s="0" t="s">
        <v>975</v>
      </c>
      <c r="E412" s="79" t="n">
        <v>3</v>
      </c>
      <c r="F412" s="80" t="n">
        <v>270</v>
      </c>
      <c r="G412" s="79" t="n">
        <v>3</v>
      </c>
      <c r="H412" s="80" t="n">
        <v>275</v>
      </c>
      <c r="I412" s="81" t="n">
        <v>1.01851851851852</v>
      </c>
      <c r="J412" s="80" t="n">
        <v>91.6666666666667</v>
      </c>
    </row>
    <row r="413" customFormat="false" ht="12.75" hidden="false" customHeight="false" outlineLevel="0" collapsed="false">
      <c r="A413" s="0" t="n">
        <v>603</v>
      </c>
      <c r="B413" s="0" t="s">
        <v>31</v>
      </c>
      <c r="C413" s="27" t="s">
        <v>976</v>
      </c>
      <c r="D413" s="0" t="s">
        <v>977</v>
      </c>
      <c r="E413" s="79" t="n">
        <v>4</v>
      </c>
      <c r="F413" s="80" t="n">
        <v>1084</v>
      </c>
      <c r="G413" s="79" t="n">
        <v>1</v>
      </c>
      <c r="H413" s="80" t="n">
        <v>272</v>
      </c>
      <c r="I413" s="81" t="n">
        <v>0.250922509225092</v>
      </c>
      <c r="J413" s="80" t="n">
        <v>272</v>
      </c>
    </row>
    <row r="414" customFormat="false" ht="12.75" hidden="false" customHeight="false" outlineLevel="0" collapsed="false">
      <c r="A414" s="0" t="n">
        <v>809</v>
      </c>
      <c r="B414" s="0" t="s">
        <v>31</v>
      </c>
      <c r="C414" s="27" t="s">
        <v>978</v>
      </c>
      <c r="D414" s="0" t="s">
        <v>979</v>
      </c>
      <c r="E414" s="79" t="n">
        <v>4</v>
      </c>
      <c r="F414" s="80" t="n">
        <v>535</v>
      </c>
      <c r="G414" s="79" t="n">
        <v>2</v>
      </c>
      <c r="H414" s="80" t="n">
        <v>268</v>
      </c>
      <c r="I414" s="81" t="n">
        <v>0.500934579439252</v>
      </c>
      <c r="J414" s="80" t="n">
        <v>134</v>
      </c>
    </row>
    <row r="415" customFormat="false" ht="12.75" hidden="false" customHeight="false" outlineLevel="0" collapsed="false">
      <c r="A415" s="0" t="n">
        <v>809</v>
      </c>
      <c r="B415" s="0" t="n">
        <v>1</v>
      </c>
      <c r="C415" s="27" t="s">
        <v>980</v>
      </c>
      <c r="D415" s="0" t="s">
        <v>981</v>
      </c>
      <c r="E415" s="79" t="n">
        <v>0</v>
      </c>
      <c r="F415" s="80" t="n">
        <v>0</v>
      </c>
      <c r="G415" s="79" t="n">
        <v>0.95</v>
      </c>
      <c r="H415" s="80" t="n">
        <v>263</v>
      </c>
      <c r="I415" s="81"/>
      <c r="J415" s="80" t="n">
        <v>276.842105263158</v>
      </c>
    </row>
    <row r="416" customFormat="false" ht="12.75" hidden="false" customHeight="false" outlineLevel="0" collapsed="false">
      <c r="A416" s="0" t="n">
        <v>706</v>
      </c>
      <c r="B416" s="0" t="s">
        <v>31</v>
      </c>
      <c r="C416" s="27" t="s">
        <v>107</v>
      </c>
      <c r="D416" s="0" t="s">
        <v>108</v>
      </c>
      <c r="E416" s="79" t="n">
        <v>2</v>
      </c>
      <c r="F416" s="80" t="n">
        <v>515</v>
      </c>
      <c r="G416" s="79" t="n">
        <v>1</v>
      </c>
      <c r="H416" s="80" t="n">
        <v>261</v>
      </c>
      <c r="I416" s="81" t="n">
        <v>0.506796116504854</v>
      </c>
      <c r="J416" s="80" t="n">
        <v>261</v>
      </c>
    </row>
    <row r="417" customFormat="false" ht="12.75" hidden="false" customHeight="false" outlineLevel="0" collapsed="false">
      <c r="A417" s="0" t="n">
        <v>222</v>
      </c>
      <c r="B417" s="0" t="s">
        <v>31</v>
      </c>
      <c r="C417" s="27" t="s">
        <v>982</v>
      </c>
      <c r="D417" s="0" t="s">
        <v>983</v>
      </c>
      <c r="E417" s="79" t="n">
        <v>0</v>
      </c>
      <c r="F417" s="80" t="n">
        <v>0</v>
      </c>
      <c r="G417" s="79" t="n">
        <v>1</v>
      </c>
      <c r="H417" s="80" t="n">
        <v>260</v>
      </c>
      <c r="I417" s="81"/>
      <c r="J417" s="80" t="n">
        <v>260</v>
      </c>
    </row>
    <row r="418" customFormat="false" ht="12.75" hidden="false" customHeight="false" outlineLevel="0" collapsed="false">
      <c r="A418" s="0" t="n">
        <v>407</v>
      </c>
      <c r="B418" s="0" t="n">
        <v>1</v>
      </c>
      <c r="C418" s="27" t="s">
        <v>984</v>
      </c>
      <c r="D418" s="0" t="s">
        <v>53</v>
      </c>
      <c r="E418" s="79" t="n">
        <v>1</v>
      </c>
      <c r="F418" s="80" t="n">
        <v>1283</v>
      </c>
      <c r="G418" s="79" t="n">
        <v>0.2</v>
      </c>
      <c r="H418" s="80" t="n">
        <v>256</v>
      </c>
      <c r="I418" s="81" t="n">
        <v>0.199532346063913</v>
      </c>
      <c r="J418" s="80" t="n">
        <v>1280</v>
      </c>
    </row>
    <row r="419" customFormat="false" ht="12.75" hidden="false" customHeight="false" outlineLevel="0" collapsed="false">
      <c r="A419" s="0" t="n">
        <v>222</v>
      </c>
      <c r="B419" s="0" t="s">
        <v>31</v>
      </c>
      <c r="C419" s="27" t="s">
        <v>985</v>
      </c>
      <c r="D419" s="0" t="s">
        <v>986</v>
      </c>
      <c r="E419" s="79" t="n">
        <v>12</v>
      </c>
      <c r="F419" s="80" t="n">
        <v>971</v>
      </c>
      <c r="G419" s="79" t="n">
        <v>3</v>
      </c>
      <c r="H419" s="80" t="n">
        <v>248</v>
      </c>
      <c r="I419" s="81" t="n">
        <v>0.255406797116375</v>
      </c>
      <c r="J419" s="80" t="n">
        <v>82.6666666666667</v>
      </c>
    </row>
    <row r="420" customFormat="false" ht="12.75" hidden="false" customHeight="false" outlineLevel="0" collapsed="false">
      <c r="A420" s="0" t="n">
        <v>705</v>
      </c>
      <c r="B420" s="0" t="s">
        <v>31</v>
      </c>
      <c r="C420" s="27" t="s">
        <v>987</v>
      </c>
      <c r="D420" s="0" t="s">
        <v>988</v>
      </c>
      <c r="E420" s="79" t="n">
        <v>0</v>
      </c>
      <c r="F420" s="80" t="n">
        <v>0</v>
      </c>
      <c r="G420" s="79" t="n">
        <v>2</v>
      </c>
      <c r="H420" s="80" t="n">
        <v>234</v>
      </c>
      <c r="I420" s="81"/>
      <c r="J420" s="80" t="n">
        <v>117</v>
      </c>
    </row>
    <row r="421" customFormat="false" ht="12.75" hidden="false" customHeight="false" outlineLevel="0" collapsed="false">
      <c r="A421" s="0" t="n">
        <v>705</v>
      </c>
      <c r="B421" s="0" t="s">
        <v>31</v>
      </c>
      <c r="C421" s="27" t="s">
        <v>989</v>
      </c>
      <c r="D421" s="0" t="s">
        <v>990</v>
      </c>
      <c r="E421" s="79" t="n">
        <v>1</v>
      </c>
      <c r="F421" s="80" t="n">
        <v>231</v>
      </c>
      <c r="G421" s="79" t="n">
        <v>1</v>
      </c>
      <c r="H421" s="80" t="n">
        <v>233</v>
      </c>
      <c r="I421" s="81" t="n">
        <v>1.00865800865801</v>
      </c>
      <c r="J421" s="80" t="n">
        <v>233</v>
      </c>
    </row>
    <row r="422" customFormat="false" ht="12.75" hidden="false" customHeight="false" outlineLevel="0" collapsed="false">
      <c r="A422" s="0" t="n">
        <v>603</v>
      </c>
      <c r="B422" s="0" t="s">
        <v>31</v>
      </c>
      <c r="C422" s="27" t="s">
        <v>991</v>
      </c>
      <c r="D422" s="0" t="s">
        <v>992</v>
      </c>
      <c r="E422" s="79" t="n">
        <v>0</v>
      </c>
      <c r="F422" s="80" t="n">
        <v>0</v>
      </c>
      <c r="G422" s="79" t="n">
        <v>1</v>
      </c>
      <c r="H422" s="80" t="n">
        <v>229</v>
      </c>
      <c r="I422" s="81"/>
      <c r="J422" s="80" t="n">
        <v>229</v>
      </c>
    </row>
    <row r="423" customFormat="false" ht="12.75" hidden="false" customHeight="false" outlineLevel="0" collapsed="false">
      <c r="A423" s="0" t="n">
        <v>818</v>
      </c>
      <c r="B423" s="0" t="s">
        <v>31</v>
      </c>
      <c r="C423" s="27" t="s">
        <v>993</v>
      </c>
      <c r="D423" s="0" t="s">
        <v>994</v>
      </c>
      <c r="E423" s="79" t="n">
        <v>2</v>
      </c>
      <c r="F423" s="80" t="n">
        <v>371</v>
      </c>
      <c r="G423" s="79" t="n">
        <v>1</v>
      </c>
      <c r="H423" s="80" t="n">
        <v>227</v>
      </c>
      <c r="I423" s="81" t="n">
        <v>0.611859838274933</v>
      </c>
      <c r="J423" s="80" t="n">
        <v>227</v>
      </c>
    </row>
    <row r="424" customFormat="false" ht="12.75" hidden="false" customHeight="false" outlineLevel="0" collapsed="false">
      <c r="A424" s="0" t="n">
        <v>802</v>
      </c>
      <c r="B424" s="0" t="s">
        <v>31</v>
      </c>
      <c r="C424" s="27" t="s">
        <v>995</v>
      </c>
      <c r="D424" s="0" t="s">
        <v>996</v>
      </c>
      <c r="E424" s="79" t="n">
        <v>1</v>
      </c>
      <c r="F424" s="80" t="n">
        <v>57</v>
      </c>
      <c r="G424" s="79" t="n">
        <v>4</v>
      </c>
      <c r="H424" s="80" t="n">
        <v>227</v>
      </c>
      <c r="I424" s="81" t="n">
        <v>3.98245614035088</v>
      </c>
      <c r="J424" s="80" t="n">
        <v>56.75</v>
      </c>
    </row>
    <row r="425" customFormat="false" ht="12.75" hidden="false" customHeight="false" outlineLevel="0" collapsed="false">
      <c r="A425" s="0" t="n">
        <v>801</v>
      </c>
      <c r="B425" s="0" t="s">
        <v>31</v>
      </c>
      <c r="C425" s="27" t="s">
        <v>997</v>
      </c>
      <c r="D425" s="0" t="s">
        <v>998</v>
      </c>
      <c r="E425" s="79" t="n">
        <v>4</v>
      </c>
      <c r="F425" s="80" t="n">
        <v>303</v>
      </c>
      <c r="G425" s="79" t="n">
        <v>3</v>
      </c>
      <c r="H425" s="80" t="n">
        <v>226</v>
      </c>
      <c r="I425" s="81" t="n">
        <v>0.745874587458746</v>
      </c>
      <c r="J425" s="80" t="n">
        <v>75.3333333333333</v>
      </c>
    </row>
    <row r="426" customFormat="false" ht="12.75" hidden="false" customHeight="false" outlineLevel="0" collapsed="false">
      <c r="A426" s="0" t="n">
        <v>823</v>
      </c>
      <c r="B426" s="0" t="s">
        <v>31</v>
      </c>
      <c r="C426" s="27" t="s">
        <v>999</v>
      </c>
      <c r="D426" s="0" t="s">
        <v>1000</v>
      </c>
      <c r="E426" s="79" t="n">
        <v>0</v>
      </c>
      <c r="F426" s="80" t="n">
        <v>0</v>
      </c>
      <c r="G426" s="79" t="n">
        <v>2</v>
      </c>
      <c r="H426" s="80" t="n">
        <v>225</v>
      </c>
      <c r="I426" s="81"/>
      <c r="J426" s="80" t="n">
        <v>112.5</v>
      </c>
    </row>
    <row r="427" customFormat="false" ht="12.75" hidden="false" customHeight="false" outlineLevel="0" collapsed="false">
      <c r="A427" s="0" t="n">
        <v>701</v>
      </c>
      <c r="B427" s="0" t="s">
        <v>31</v>
      </c>
      <c r="C427" s="27" t="s">
        <v>1001</v>
      </c>
      <c r="D427" s="0" t="s">
        <v>1002</v>
      </c>
      <c r="E427" s="79" t="n">
        <v>0</v>
      </c>
      <c r="F427" s="80" t="n">
        <v>0</v>
      </c>
      <c r="G427" s="79" t="n">
        <v>1</v>
      </c>
      <c r="H427" s="80" t="n">
        <v>218</v>
      </c>
      <c r="I427" s="81"/>
      <c r="J427" s="80" t="n">
        <v>218</v>
      </c>
    </row>
    <row r="428" customFormat="false" ht="12.75" hidden="false" customHeight="false" outlineLevel="0" collapsed="false">
      <c r="A428" s="0" t="n">
        <v>999</v>
      </c>
      <c r="B428" s="0" t="s">
        <v>31</v>
      </c>
      <c r="C428" s="27" t="s">
        <v>181</v>
      </c>
      <c r="D428" s="0" t="s">
        <v>182</v>
      </c>
      <c r="E428" s="79" t="n">
        <v>26</v>
      </c>
      <c r="F428" s="80" t="n">
        <v>442</v>
      </c>
      <c r="G428" s="79" t="n">
        <v>12</v>
      </c>
      <c r="H428" s="80" t="n">
        <v>205</v>
      </c>
      <c r="I428" s="81" t="n">
        <v>0.463800904977376</v>
      </c>
      <c r="J428" s="80" t="n">
        <v>17.0833333333333</v>
      </c>
    </row>
    <row r="429" customFormat="false" ht="12.75" hidden="false" customHeight="false" outlineLevel="0" collapsed="false">
      <c r="A429" s="0" t="n">
        <v>815</v>
      </c>
      <c r="B429" s="0" t="s">
        <v>31</v>
      </c>
      <c r="C429" s="27" t="s">
        <v>1003</v>
      </c>
      <c r="D429" s="0" t="s">
        <v>1004</v>
      </c>
      <c r="E429" s="79" t="n">
        <v>0</v>
      </c>
      <c r="F429" s="80" t="n">
        <v>0</v>
      </c>
      <c r="G429" s="79" t="n">
        <v>1</v>
      </c>
      <c r="H429" s="80" t="n">
        <v>203</v>
      </c>
      <c r="I429" s="81"/>
      <c r="J429" s="80" t="n">
        <v>203</v>
      </c>
    </row>
    <row r="430" customFormat="false" ht="12.75" hidden="false" customHeight="false" outlineLevel="0" collapsed="false">
      <c r="A430" s="0" t="n">
        <v>706</v>
      </c>
      <c r="B430" s="0" t="n">
        <v>3</v>
      </c>
      <c r="C430" s="27" t="s">
        <v>111</v>
      </c>
      <c r="D430" s="0" t="s">
        <v>112</v>
      </c>
      <c r="E430" s="79" t="n">
        <v>0</v>
      </c>
      <c r="F430" s="80" t="n">
        <v>0</v>
      </c>
      <c r="G430" s="79" t="n">
        <v>1</v>
      </c>
      <c r="H430" s="80" t="n">
        <v>202</v>
      </c>
      <c r="I430" s="81"/>
      <c r="J430" s="80" t="n">
        <v>202</v>
      </c>
    </row>
    <row r="431" customFormat="false" ht="12.75" hidden="false" customHeight="false" outlineLevel="0" collapsed="false">
      <c r="A431" s="0" t="n">
        <v>404</v>
      </c>
      <c r="B431" s="0" t="s">
        <v>31</v>
      </c>
      <c r="C431" s="27" t="s">
        <v>1005</v>
      </c>
      <c r="D431" s="0" t="s">
        <v>1006</v>
      </c>
      <c r="E431" s="79" t="n">
        <v>5</v>
      </c>
      <c r="F431" s="80" t="n">
        <v>997</v>
      </c>
      <c r="G431" s="79" t="n">
        <v>1</v>
      </c>
      <c r="H431" s="80" t="n">
        <v>199</v>
      </c>
      <c r="I431" s="81" t="n">
        <v>0.199598796389168</v>
      </c>
      <c r="J431" s="80" t="n">
        <v>199</v>
      </c>
    </row>
    <row r="432" customFormat="false" ht="12.75" hidden="false" customHeight="false" outlineLevel="0" collapsed="false">
      <c r="A432" s="0" t="n">
        <v>809</v>
      </c>
      <c r="B432" s="0" t="s">
        <v>31</v>
      </c>
      <c r="C432" s="27" t="s">
        <v>1007</v>
      </c>
      <c r="D432" s="0" t="s">
        <v>1008</v>
      </c>
      <c r="E432" s="79" t="n">
        <v>6</v>
      </c>
      <c r="F432" s="80" t="n">
        <v>1164</v>
      </c>
      <c r="G432" s="79" t="n">
        <v>1</v>
      </c>
      <c r="H432" s="80" t="n">
        <v>194</v>
      </c>
      <c r="I432" s="81" t="n">
        <v>0.166666666666667</v>
      </c>
      <c r="J432" s="80" t="n">
        <v>194</v>
      </c>
    </row>
    <row r="433" customFormat="false" ht="12.75" hidden="false" customHeight="false" outlineLevel="0" collapsed="false">
      <c r="A433" s="0" t="n">
        <v>999</v>
      </c>
      <c r="B433" s="0" t="s">
        <v>31</v>
      </c>
      <c r="C433" s="27" t="s">
        <v>1009</v>
      </c>
      <c r="D433" s="0" t="s">
        <v>1010</v>
      </c>
      <c r="E433" s="79" t="n">
        <v>0</v>
      </c>
      <c r="F433" s="80" t="n">
        <v>0</v>
      </c>
      <c r="G433" s="79" t="n">
        <v>1</v>
      </c>
      <c r="H433" s="80" t="n">
        <v>182</v>
      </c>
      <c r="I433" s="81"/>
      <c r="J433" s="80" t="n">
        <v>182</v>
      </c>
    </row>
    <row r="434" customFormat="false" ht="12.75" hidden="false" customHeight="false" outlineLevel="0" collapsed="false">
      <c r="A434" s="0" t="n">
        <v>822</v>
      </c>
      <c r="B434" s="0" t="s">
        <v>31</v>
      </c>
      <c r="C434" s="27" t="s">
        <v>1011</v>
      </c>
      <c r="D434" s="0" t="s">
        <v>1012</v>
      </c>
      <c r="E434" s="79" t="n">
        <v>9</v>
      </c>
      <c r="F434" s="80" t="n">
        <v>816</v>
      </c>
      <c r="G434" s="79" t="n">
        <v>2</v>
      </c>
      <c r="H434" s="80" t="n">
        <v>181</v>
      </c>
      <c r="I434" s="81" t="n">
        <v>0.221813725490196</v>
      </c>
      <c r="J434" s="80" t="n">
        <v>90.5</v>
      </c>
    </row>
    <row r="435" customFormat="false" ht="12.75" hidden="false" customHeight="false" outlineLevel="0" collapsed="false">
      <c r="A435" s="0" t="n">
        <v>902</v>
      </c>
      <c r="B435" s="0" t="s">
        <v>31</v>
      </c>
      <c r="C435" s="27" t="s">
        <v>1013</v>
      </c>
      <c r="D435" s="0" t="s">
        <v>1014</v>
      </c>
      <c r="E435" s="79" t="n">
        <v>0</v>
      </c>
      <c r="F435" s="80" t="n">
        <v>0</v>
      </c>
      <c r="G435" s="79" t="n">
        <v>2</v>
      </c>
      <c r="H435" s="80" t="n">
        <v>180</v>
      </c>
      <c r="I435" s="81"/>
      <c r="J435" s="80" t="n">
        <v>90</v>
      </c>
    </row>
    <row r="436" customFormat="false" ht="12.75" hidden="false" customHeight="false" outlineLevel="0" collapsed="false">
      <c r="A436" s="0" t="n">
        <v>818</v>
      </c>
      <c r="B436" s="0" t="s">
        <v>31</v>
      </c>
      <c r="C436" s="27" t="s">
        <v>1015</v>
      </c>
      <c r="D436" s="0" t="s">
        <v>1016</v>
      </c>
      <c r="E436" s="79" t="n">
        <v>0</v>
      </c>
      <c r="F436" s="80" t="n">
        <v>0</v>
      </c>
      <c r="G436" s="79" t="n">
        <v>4</v>
      </c>
      <c r="H436" s="80" t="n">
        <v>180</v>
      </c>
      <c r="I436" s="81"/>
      <c r="J436" s="80" t="n">
        <v>45</v>
      </c>
    </row>
    <row r="437" customFormat="false" ht="12.75" hidden="false" customHeight="false" outlineLevel="0" collapsed="false">
      <c r="A437" s="0" t="n">
        <v>706</v>
      </c>
      <c r="B437" s="0" t="s">
        <v>31</v>
      </c>
      <c r="C437" s="27" t="s">
        <v>209</v>
      </c>
      <c r="D437" s="0" t="s">
        <v>210</v>
      </c>
      <c r="E437" s="79" t="n">
        <v>0</v>
      </c>
      <c r="F437" s="80" t="n">
        <v>0</v>
      </c>
      <c r="G437" s="79" t="n">
        <v>1</v>
      </c>
      <c r="H437" s="80" t="n">
        <v>179</v>
      </c>
      <c r="I437" s="81"/>
      <c r="J437" s="80" t="n">
        <v>179</v>
      </c>
    </row>
    <row r="438" customFormat="false" ht="12.75" hidden="false" customHeight="false" outlineLevel="0" collapsed="false">
      <c r="A438" s="0" t="n">
        <v>105</v>
      </c>
      <c r="B438" s="0" t="s">
        <v>31</v>
      </c>
      <c r="C438" s="27" t="s">
        <v>1017</v>
      </c>
      <c r="D438" s="0" t="s">
        <v>1018</v>
      </c>
      <c r="E438" s="79" t="n">
        <v>8</v>
      </c>
      <c r="F438" s="80" t="n">
        <v>480</v>
      </c>
      <c r="G438" s="79" t="n">
        <v>5</v>
      </c>
      <c r="H438" s="80" t="n">
        <v>175</v>
      </c>
      <c r="I438" s="81" t="n">
        <v>0.364583333333333</v>
      </c>
      <c r="J438" s="80" t="n">
        <v>35</v>
      </c>
    </row>
    <row r="439" customFormat="false" ht="12.75" hidden="false" customHeight="false" outlineLevel="0" collapsed="false">
      <c r="A439" s="0" t="n">
        <v>706</v>
      </c>
      <c r="B439" s="0" t="s">
        <v>31</v>
      </c>
      <c r="C439" s="27" t="s">
        <v>173</v>
      </c>
      <c r="D439" s="0" t="s">
        <v>174</v>
      </c>
      <c r="E439" s="79" t="n">
        <v>9</v>
      </c>
      <c r="F439" s="80" t="n">
        <v>802</v>
      </c>
      <c r="G439" s="79" t="n">
        <v>2</v>
      </c>
      <c r="H439" s="80" t="n">
        <v>173</v>
      </c>
      <c r="I439" s="81" t="n">
        <v>0.21571072319202</v>
      </c>
      <c r="J439" s="80" t="n">
        <v>86.5</v>
      </c>
    </row>
    <row r="440" customFormat="false" ht="12.75" hidden="false" customHeight="false" outlineLevel="0" collapsed="false">
      <c r="A440" s="0" t="n">
        <v>801</v>
      </c>
      <c r="B440" s="0" t="s">
        <v>31</v>
      </c>
      <c r="C440" s="27" t="s">
        <v>1019</v>
      </c>
      <c r="D440" s="0" t="s">
        <v>1020</v>
      </c>
      <c r="E440" s="79" t="n">
        <v>0</v>
      </c>
      <c r="F440" s="80" t="n">
        <v>0</v>
      </c>
      <c r="G440" s="79" t="n">
        <v>1</v>
      </c>
      <c r="H440" s="80" t="n">
        <v>171</v>
      </c>
      <c r="I440" s="81"/>
      <c r="J440" s="80" t="n">
        <v>171</v>
      </c>
    </row>
    <row r="441" customFormat="false" ht="12.75" hidden="false" customHeight="false" outlineLevel="0" collapsed="false">
      <c r="A441" s="0" t="n">
        <v>309</v>
      </c>
      <c r="B441" s="0" t="s">
        <v>31</v>
      </c>
      <c r="C441" s="27" t="s">
        <v>1021</v>
      </c>
      <c r="D441" s="0" t="s">
        <v>1022</v>
      </c>
      <c r="E441" s="79" t="n">
        <v>6</v>
      </c>
      <c r="F441" s="80" t="n">
        <v>960</v>
      </c>
      <c r="G441" s="79" t="n">
        <v>1</v>
      </c>
      <c r="H441" s="80" t="n">
        <v>162</v>
      </c>
      <c r="I441" s="81" t="n">
        <v>0.16875</v>
      </c>
      <c r="J441" s="80" t="n">
        <v>162</v>
      </c>
    </row>
    <row r="442" customFormat="false" ht="12.75" hidden="false" customHeight="false" outlineLevel="0" collapsed="false">
      <c r="A442" s="0" t="n">
        <v>802</v>
      </c>
      <c r="B442" s="0" t="s">
        <v>31</v>
      </c>
      <c r="C442" s="27" t="s">
        <v>1023</v>
      </c>
      <c r="D442" s="0" t="s">
        <v>1024</v>
      </c>
      <c r="E442" s="79" t="n">
        <v>0</v>
      </c>
      <c r="F442" s="80" t="n">
        <v>0</v>
      </c>
      <c r="G442" s="79" t="n">
        <v>1</v>
      </c>
      <c r="H442" s="80" t="n">
        <v>159</v>
      </c>
      <c r="I442" s="81"/>
      <c r="J442" s="80" t="n">
        <v>159</v>
      </c>
    </row>
    <row r="443" customFormat="false" ht="12.75" hidden="false" customHeight="false" outlineLevel="0" collapsed="false">
      <c r="A443" s="0" t="n">
        <v>813</v>
      </c>
      <c r="B443" s="0" t="s">
        <v>31</v>
      </c>
      <c r="C443" s="27" t="s">
        <v>1025</v>
      </c>
      <c r="D443" s="0" t="s">
        <v>1026</v>
      </c>
      <c r="E443" s="79" t="n">
        <v>2</v>
      </c>
      <c r="F443" s="80" t="n">
        <v>319</v>
      </c>
      <c r="G443" s="79" t="n">
        <v>1</v>
      </c>
      <c r="H443" s="80" t="n">
        <v>158</v>
      </c>
      <c r="I443" s="81" t="n">
        <v>0.495297805642633</v>
      </c>
      <c r="J443" s="80" t="n">
        <v>158</v>
      </c>
    </row>
    <row r="444" customFormat="false" ht="12.75" hidden="false" customHeight="false" outlineLevel="0" collapsed="false">
      <c r="A444" s="0" t="n">
        <v>222</v>
      </c>
      <c r="B444" s="0" t="s">
        <v>31</v>
      </c>
      <c r="C444" s="27" t="s">
        <v>1027</v>
      </c>
      <c r="D444" s="0" t="s">
        <v>1028</v>
      </c>
      <c r="E444" s="79" t="n">
        <v>0</v>
      </c>
      <c r="F444" s="80" t="n">
        <v>0</v>
      </c>
      <c r="G444" s="79" t="n">
        <v>1</v>
      </c>
      <c r="H444" s="80" t="n">
        <v>156</v>
      </c>
      <c r="I444" s="81"/>
      <c r="J444" s="80" t="n">
        <v>156</v>
      </c>
    </row>
    <row r="445" customFormat="false" ht="12.75" hidden="false" customHeight="false" outlineLevel="0" collapsed="false">
      <c r="A445" s="0" t="n">
        <v>815</v>
      </c>
      <c r="B445" s="0" t="s">
        <v>31</v>
      </c>
      <c r="C445" s="27" t="s">
        <v>1029</v>
      </c>
      <c r="D445" s="0" t="s">
        <v>1030</v>
      </c>
      <c r="E445" s="79" t="n">
        <v>3</v>
      </c>
      <c r="F445" s="80" t="n">
        <v>468</v>
      </c>
      <c r="G445" s="79" t="n">
        <v>1</v>
      </c>
      <c r="H445" s="80" t="n">
        <v>155</v>
      </c>
      <c r="I445" s="81" t="n">
        <v>0.331196581196581</v>
      </c>
      <c r="J445" s="80" t="n">
        <v>155</v>
      </c>
    </row>
    <row r="446" customFormat="false" ht="12.75" hidden="false" customHeight="false" outlineLevel="0" collapsed="false">
      <c r="A446" s="0" t="n">
        <v>999</v>
      </c>
      <c r="B446" s="0" t="s">
        <v>31</v>
      </c>
      <c r="C446" s="27" t="s">
        <v>1031</v>
      </c>
      <c r="D446" s="0" t="s">
        <v>1032</v>
      </c>
      <c r="E446" s="79" t="n">
        <v>4</v>
      </c>
      <c r="F446" s="80" t="n">
        <v>199</v>
      </c>
      <c r="G446" s="79" t="n">
        <v>3</v>
      </c>
      <c r="H446" s="80" t="n">
        <v>152</v>
      </c>
      <c r="I446" s="81" t="n">
        <v>0.763819095477387</v>
      </c>
      <c r="J446" s="80" t="n">
        <v>50.6666666666667</v>
      </c>
    </row>
    <row r="447" customFormat="false" ht="12.75" hidden="false" customHeight="false" outlineLevel="0" collapsed="false">
      <c r="A447" s="0" t="n">
        <v>701</v>
      </c>
      <c r="B447" s="0" t="s">
        <v>31</v>
      </c>
      <c r="C447" s="27" t="s">
        <v>1033</v>
      </c>
      <c r="D447" s="0" t="s">
        <v>1034</v>
      </c>
      <c r="E447" s="79" t="n">
        <v>3</v>
      </c>
      <c r="F447" s="80" t="n">
        <v>147</v>
      </c>
      <c r="G447" s="79" t="n">
        <v>3</v>
      </c>
      <c r="H447" s="80" t="n">
        <v>151</v>
      </c>
      <c r="I447" s="81" t="n">
        <v>1.02721088435374</v>
      </c>
      <c r="J447" s="80" t="n">
        <v>50.3333333333333</v>
      </c>
    </row>
    <row r="448" customFormat="false" ht="12.75" hidden="false" customHeight="false" outlineLevel="0" collapsed="false">
      <c r="A448" s="0" t="n">
        <v>705</v>
      </c>
      <c r="B448" s="0" t="s">
        <v>31</v>
      </c>
      <c r="C448" s="27" t="s">
        <v>1035</v>
      </c>
      <c r="D448" s="0" t="s">
        <v>1036</v>
      </c>
      <c r="E448" s="79" t="n">
        <v>0</v>
      </c>
      <c r="F448" s="80" t="n">
        <v>0</v>
      </c>
      <c r="G448" s="79" t="n">
        <v>2</v>
      </c>
      <c r="H448" s="80" t="n">
        <v>149</v>
      </c>
      <c r="I448" s="81"/>
      <c r="J448" s="80" t="n">
        <v>74.5</v>
      </c>
    </row>
    <row r="449" customFormat="false" ht="12.75" hidden="false" customHeight="false" outlineLevel="0" collapsed="false">
      <c r="A449" s="0" t="n">
        <v>823</v>
      </c>
      <c r="B449" s="0" t="s">
        <v>31</v>
      </c>
      <c r="C449" s="27" t="s">
        <v>1037</v>
      </c>
      <c r="D449" s="0" t="s">
        <v>1038</v>
      </c>
      <c r="E449" s="79" t="n">
        <v>0</v>
      </c>
      <c r="F449" s="80" t="n">
        <v>0</v>
      </c>
      <c r="G449" s="79" t="n">
        <v>1</v>
      </c>
      <c r="H449" s="80" t="n">
        <v>146</v>
      </c>
      <c r="I449" s="81"/>
      <c r="J449" s="80" t="n">
        <v>146</v>
      </c>
    </row>
    <row r="450" customFormat="false" ht="12.75" hidden="false" customHeight="false" outlineLevel="0" collapsed="false">
      <c r="A450" s="0" t="n">
        <v>402</v>
      </c>
      <c r="B450" s="0" t="s">
        <v>31</v>
      </c>
      <c r="C450" s="27" t="s">
        <v>1039</v>
      </c>
      <c r="D450" s="0" t="s">
        <v>1040</v>
      </c>
      <c r="E450" s="79" t="n">
        <v>0</v>
      </c>
      <c r="F450" s="80" t="n">
        <v>0</v>
      </c>
      <c r="G450" s="79" t="n">
        <v>1</v>
      </c>
      <c r="H450" s="80" t="n">
        <v>146</v>
      </c>
      <c r="I450" s="81"/>
      <c r="J450" s="80" t="n">
        <v>146</v>
      </c>
    </row>
    <row r="451" customFormat="false" ht="12.75" hidden="false" customHeight="false" outlineLevel="0" collapsed="false">
      <c r="A451" s="0" t="n">
        <v>105</v>
      </c>
      <c r="B451" s="0" t="s">
        <v>31</v>
      </c>
      <c r="C451" s="27" t="s">
        <v>1041</v>
      </c>
      <c r="D451" s="0" t="s">
        <v>1042</v>
      </c>
      <c r="E451" s="79" t="n">
        <v>0</v>
      </c>
      <c r="F451" s="80" t="n">
        <v>0</v>
      </c>
      <c r="G451" s="79" t="n">
        <v>1</v>
      </c>
      <c r="H451" s="80" t="n">
        <v>145</v>
      </c>
      <c r="I451" s="81"/>
      <c r="J451" s="80" t="n">
        <v>145</v>
      </c>
    </row>
    <row r="452" customFormat="false" ht="12.75" hidden="false" customHeight="false" outlineLevel="0" collapsed="false">
      <c r="A452" s="0" t="n">
        <v>710</v>
      </c>
      <c r="B452" s="0" t="s">
        <v>31</v>
      </c>
      <c r="C452" s="27" t="s">
        <v>1043</v>
      </c>
      <c r="D452" s="0" t="s">
        <v>1044</v>
      </c>
      <c r="E452" s="79" t="n">
        <v>1</v>
      </c>
      <c r="F452" s="80" t="n">
        <v>144</v>
      </c>
      <c r="G452" s="79" t="n">
        <v>1</v>
      </c>
      <c r="H452" s="80" t="n">
        <v>145</v>
      </c>
      <c r="I452" s="81" t="n">
        <v>1.00694444444444</v>
      </c>
      <c r="J452" s="80" t="n">
        <v>145</v>
      </c>
    </row>
    <row r="453" customFormat="false" ht="12.75" hidden="false" customHeight="false" outlineLevel="0" collapsed="false">
      <c r="A453" s="0" t="n">
        <v>705</v>
      </c>
      <c r="B453" s="0" t="s">
        <v>31</v>
      </c>
      <c r="C453" s="27" t="s">
        <v>1045</v>
      </c>
      <c r="D453" s="0" t="s">
        <v>1046</v>
      </c>
      <c r="E453" s="79" t="n">
        <v>0</v>
      </c>
      <c r="F453" s="80" t="n">
        <v>0</v>
      </c>
      <c r="G453" s="79" t="n">
        <v>5</v>
      </c>
      <c r="H453" s="80" t="n">
        <v>144</v>
      </c>
      <c r="I453" s="81"/>
      <c r="J453" s="80" t="n">
        <v>28.8</v>
      </c>
    </row>
    <row r="454" customFormat="false" ht="12.75" hidden="false" customHeight="false" outlineLevel="0" collapsed="false">
      <c r="A454" s="0" t="n">
        <v>815</v>
      </c>
      <c r="B454" s="0" t="s">
        <v>31</v>
      </c>
      <c r="C454" s="27" t="s">
        <v>1047</v>
      </c>
      <c r="D454" s="0" t="s">
        <v>1048</v>
      </c>
      <c r="E454" s="79" t="n">
        <v>1</v>
      </c>
      <c r="F454" s="80" t="n">
        <v>143</v>
      </c>
      <c r="G454" s="79" t="n">
        <v>1</v>
      </c>
      <c r="H454" s="80" t="n">
        <v>144</v>
      </c>
      <c r="I454" s="81" t="n">
        <v>1.00699300699301</v>
      </c>
      <c r="J454" s="80" t="n">
        <v>144</v>
      </c>
    </row>
    <row r="455" customFormat="false" ht="12.75" hidden="false" customHeight="false" outlineLevel="0" collapsed="false">
      <c r="A455" s="0" t="n">
        <v>809</v>
      </c>
      <c r="B455" s="0" t="s">
        <v>31</v>
      </c>
      <c r="C455" s="27" t="s">
        <v>1049</v>
      </c>
      <c r="D455" s="0" t="s">
        <v>1050</v>
      </c>
      <c r="E455" s="79" t="n">
        <v>3</v>
      </c>
      <c r="F455" s="80" t="n">
        <v>403</v>
      </c>
      <c r="G455" s="79" t="n">
        <v>1</v>
      </c>
      <c r="H455" s="80" t="n">
        <v>134</v>
      </c>
      <c r="I455" s="81" t="n">
        <v>0.332506203473945</v>
      </c>
      <c r="J455" s="80" t="n">
        <v>134</v>
      </c>
    </row>
    <row r="456" customFormat="false" ht="12.75" hidden="false" customHeight="false" outlineLevel="0" collapsed="false">
      <c r="A456" s="0" t="n">
        <v>404</v>
      </c>
      <c r="B456" s="0" t="s">
        <v>31</v>
      </c>
      <c r="C456" s="27" t="s">
        <v>1051</v>
      </c>
      <c r="D456" s="0" t="s">
        <v>1052</v>
      </c>
      <c r="E456" s="79" t="n">
        <v>1</v>
      </c>
      <c r="F456" s="80" t="n">
        <v>130</v>
      </c>
      <c r="G456" s="79" t="n">
        <v>1</v>
      </c>
      <c r="H456" s="80" t="n">
        <v>132</v>
      </c>
      <c r="I456" s="81" t="n">
        <v>1.01538461538462</v>
      </c>
      <c r="J456" s="80" t="n">
        <v>132</v>
      </c>
    </row>
    <row r="457" customFormat="false" ht="12.75" hidden="false" customHeight="false" outlineLevel="0" collapsed="false">
      <c r="A457" s="0" t="n">
        <v>999</v>
      </c>
      <c r="B457" s="0" t="s">
        <v>31</v>
      </c>
      <c r="C457" s="27" t="s">
        <v>103</v>
      </c>
      <c r="D457" s="0" t="s">
        <v>104</v>
      </c>
      <c r="E457" s="79" t="n">
        <v>1</v>
      </c>
      <c r="F457" s="80" t="n">
        <v>64</v>
      </c>
      <c r="G457" s="79" t="n">
        <v>2</v>
      </c>
      <c r="H457" s="80" t="n">
        <v>123</v>
      </c>
      <c r="I457" s="81" t="n">
        <v>1.921875</v>
      </c>
      <c r="J457" s="80" t="n">
        <v>61.5</v>
      </c>
    </row>
    <row r="458" customFormat="false" ht="12.75" hidden="false" customHeight="false" outlineLevel="0" collapsed="false">
      <c r="A458" s="0" t="n">
        <v>802</v>
      </c>
      <c r="B458" s="0" t="s">
        <v>31</v>
      </c>
      <c r="C458" s="27" t="s">
        <v>1053</v>
      </c>
      <c r="D458" s="0" t="s">
        <v>1054</v>
      </c>
      <c r="E458" s="79" t="n">
        <v>0</v>
      </c>
      <c r="F458" s="80" t="n">
        <v>0</v>
      </c>
      <c r="G458" s="79" t="n">
        <v>2</v>
      </c>
      <c r="H458" s="80" t="n">
        <v>111</v>
      </c>
      <c r="I458" s="81"/>
      <c r="J458" s="80" t="n">
        <v>55.5</v>
      </c>
    </row>
    <row r="459" customFormat="false" ht="12.75" hidden="false" customHeight="false" outlineLevel="0" collapsed="false">
      <c r="A459" s="0" t="n">
        <v>801</v>
      </c>
      <c r="B459" s="0" t="s">
        <v>31</v>
      </c>
      <c r="C459" s="27" t="s">
        <v>1055</v>
      </c>
      <c r="D459" s="0" t="s">
        <v>1056</v>
      </c>
      <c r="E459" s="79" t="n">
        <v>3</v>
      </c>
      <c r="F459" s="80" t="n">
        <v>161</v>
      </c>
      <c r="G459" s="79" t="n">
        <v>2</v>
      </c>
      <c r="H459" s="80" t="n">
        <v>108</v>
      </c>
      <c r="I459" s="81" t="n">
        <v>0.670807453416149</v>
      </c>
      <c r="J459" s="80" t="n">
        <v>54</v>
      </c>
    </row>
    <row r="460" customFormat="false" ht="12.75" hidden="false" customHeight="false" outlineLevel="0" collapsed="false">
      <c r="A460" s="0" t="n">
        <v>801</v>
      </c>
      <c r="B460" s="0" t="s">
        <v>31</v>
      </c>
      <c r="C460" s="27" t="s">
        <v>1057</v>
      </c>
      <c r="D460" s="0" t="s">
        <v>1058</v>
      </c>
      <c r="E460" s="79" t="n">
        <v>3</v>
      </c>
      <c r="F460" s="80" t="n">
        <v>134</v>
      </c>
      <c r="G460" s="79" t="n">
        <v>2</v>
      </c>
      <c r="H460" s="80" t="n">
        <v>90</v>
      </c>
      <c r="I460" s="81" t="n">
        <v>0.671641791044776</v>
      </c>
      <c r="J460" s="80" t="n">
        <v>45</v>
      </c>
    </row>
    <row r="461" customFormat="false" ht="12.75" hidden="false" customHeight="false" outlineLevel="0" collapsed="false">
      <c r="A461" s="0" t="n">
        <v>802</v>
      </c>
      <c r="B461" s="0" t="s">
        <v>31</v>
      </c>
      <c r="C461" s="27" t="s">
        <v>1059</v>
      </c>
      <c r="D461" s="0" t="s">
        <v>1060</v>
      </c>
      <c r="E461" s="79" t="n">
        <v>3</v>
      </c>
      <c r="F461" s="80" t="n">
        <v>260</v>
      </c>
      <c r="G461" s="79" t="n">
        <v>1</v>
      </c>
      <c r="H461" s="80" t="n">
        <v>86</v>
      </c>
      <c r="I461" s="81" t="n">
        <v>0.330769230769231</v>
      </c>
      <c r="J461" s="80" t="n">
        <v>86</v>
      </c>
    </row>
    <row r="462" customFormat="false" ht="12.75" hidden="false" customHeight="false" outlineLevel="0" collapsed="false">
      <c r="A462" s="0" t="n">
        <v>801</v>
      </c>
      <c r="B462" s="0" t="s">
        <v>31</v>
      </c>
      <c r="C462" s="27" t="s">
        <v>1061</v>
      </c>
      <c r="D462" s="0" t="s">
        <v>1062</v>
      </c>
      <c r="E462" s="79" t="n">
        <v>0</v>
      </c>
      <c r="F462" s="80" t="n">
        <v>0</v>
      </c>
      <c r="G462" s="79" t="n">
        <v>2</v>
      </c>
      <c r="H462" s="80" t="n">
        <v>84</v>
      </c>
      <c r="I462" s="81"/>
      <c r="J462" s="80" t="n">
        <v>42</v>
      </c>
    </row>
    <row r="463" customFormat="false" ht="12.75" hidden="false" customHeight="false" outlineLevel="0" collapsed="false">
      <c r="A463" s="0" t="n">
        <v>407</v>
      </c>
      <c r="B463" s="0" t="n">
        <v>1</v>
      </c>
      <c r="C463" s="27" t="s">
        <v>1063</v>
      </c>
      <c r="D463" s="0" t="s">
        <v>1064</v>
      </c>
      <c r="E463" s="79" t="n">
        <v>0.1</v>
      </c>
      <c r="F463" s="80" t="n">
        <v>117</v>
      </c>
      <c r="G463" s="79" t="n">
        <v>0.1</v>
      </c>
      <c r="H463" s="80" t="n">
        <v>84</v>
      </c>
      <c r="I463" s="81" t="n">
        <v>0.717948717948718</v>
      </c>
      <c r="J463" s="80" t="n">
        <v>840</v>
      </c>
    </row>
    <row r="464" customFormat="false" ht="12.75" hidden="false" customHeight="false" outlineLevel="0" collapsed="false">
      <c r="A464" s="0" t="n">
        <v>802</v>
      </c>
      <c r="B464" s="0" t="s">
        <v>31</v>
      </c>
      <c r="C464" s="27" t="s">
        <v>1065</v>
      </c>
      <c r="D464" s="0" t="s">
        <v>1066</v>
      </c>
      <c r="E464" s="79" t="n">
        <v>0</v>
      </c>
      <c r="F464" s="80" t="n">
        <v>0</v>
      </c>
      <c r="G464" s="79" t="n">
        <v>3</v>
      </c>
      <c r="H464" s="80" t="n">
        <v>83</v>
      </c>
      <c r="I464" s="81"/>
      <c r="J464" s="80" t="n">
        <v>27.6666666666667</v>
      </c>
    </row>
    <row r="465" customFormat="false" ht="12.75" hidden="false" customHeight="false" outlineLevel="0" collapsed="false">
      <c r="A465" s="0" t="n">
        <v>801</v>
      </c>
      <c r="B465" s="0" t="s">
        <v>31</v>
      </c>
      <c r="C465" s="27" t="s">
        <v>1067</v>
      </c>
      <c r="D465" s="0" t="s">
        <v>1068</v>
      </c>
      <c r="E465" s="79" t="n">
        <v>6</v>
      </c>
      <c r="F465" s="80" t="n">
        <v>120</v>
      </c>
      <c r="G465" s="79" t="n">
        <v>4</v>
      </c>
      <c r="H465" s="80" t="n">
        <v>79</v>
      </c>
      <c r="I465" s="81" t="n">
        <v>0.658333333333333</v>
      </c>
      <c r="J465" s="80" t="n">
        <v>19.75</v>
      </c>
    </row>
    <row r="466" customFormat="false" ht="12.75" hidden="false" customHeight="false" outlineLevel="0" collapsed="false">
      <c r="A466" s="0" t="n">
        <v>801</v>
      </c>
      <c r="B466" s="0" t="s">
        <v>31</v>
      </c>
      <c r="C466" s="27" t="s">
        <v>1069</v>
      </c>
      <c r="D466" s="0" t="s">
        <v>1070</v>
      </c>
      <c r="E466" s="79" t="n">
        <v>4</v>
      </c>
      <c r="F466" s="80" t="n">
        <v>104</v>
      </c>
      <c r="G466" s="79" t="n">
        <v>3</v>
      </c>
      <c r="H466" s="80" t="n">
        <v>76</v>
      </c>
      <c r="I466" s="81" t="n">
        <v>0.730769230769231</v>
      </c>
      <c r="J466" s="80" t="n">
        <v>25.3333333333333</v>
      </c>
    </row>
    <row r="467" customFormat="false" ht="12.75" hidden="false" customHeight="false" outlineLevel="0" collapsed="false">
      <c r="A467" s="0" t="n">
        <v>801</v>
      </c>
      <c r="B467" s="0" t="s">
        <v>31</v>
      </c>
      <c r="C467" s="27" t="s">
        <v>1071</v>
      </c>
      <c r="D467" s="0" t="s">
        <v>1072</v>
      </c>
      <c r="E467" s="79" t="n">
        <v>0</v>
      </c>
      <c r="F467" s="80" t="n">
        <v>0</v>
      </c>
      <c r="G467" s="79" t="n">
        <v>1</v>
      </c>
      <c r="H467" s="80" t="n">
        <v>70</v>
      </c>
      <c r="I467" s="81"/>
      <c r="J467" s="80" t="n">
        <v>70</v>
      </c>
    </row>
    <row r="468" customFormat="false" ht="12.75" hidden="false" customHeight="false" outlineLevel="0" collapsed="false">
      <c r="A468" s="0" t="n">
        <v>802</v>
      </c>
      <c r="B468" s="0" t="s">
        <v>31</v>
      </c>
      <c r="C468" s="27" t="s">
        <v>1073</v>
      </c>
      <c r="D468" s="0" t="s">
        <v>1074</v>
      </c>
      <c r="E468" s="79" t="n">
        <v>184</v>
      </c>
      <c r="F468" s="80" t="n">
        <v>11858</v>
      </c>
      <c r="G468" s="79" t="n">
        <v>1</v>
      </c>
      <c r="H468" s="80" t="n">
        <v>64</v>
      </c>
      <c r="I468" s="81" t="n">
        <v>0.00539720020239501</v>
      </c>
      <c r="J468" s="80" t="n">
        <v>64</v>
      </c>
    </row>
    <row r="469" customFormat="false" ht="12.75" hidden="false" customHeight="false" outlineLevel="0" collapsed="false">
      <c r="A469" s="0" t="n">
        <v>801</v>
      </c>
      <c r="B469" s="0" t="s">
        <v>31</v>
      </c>
      <c r="C469" s="27" t="s">
        <v>1075</v>
      </c>
      <c r="D469" s="0" t="s">
        <v>1076</v>
      </c>
      <c r="E469" s="79" t="n">
        <v>9</v>
      </c>
      <c r="F469" s="80" t="n">
        <v>192</v>
      </c>
      <c r="G469" s="79" t="n">
        <v>3</v>
      </c>
      <c r="H469" s="80" t="n">
        <v>62</v>
      </c>
      <c r="I469" s="81" t="n">
        <v>0.322916666666667</v>
      </c>
      <c r="J469" s="80" t="n">
        <v>20.6666666666667</v>
      </c>
    </row>
    <row r="470" customFormat="false" ht="12.75" hidden="false" customHeight="false" outlineLevel="0" collapsed="false">
      <c r="A470" s="0" t="n">
        <v>801</v>
      </c>
      <c r="B470" s="0" t="s">
        <v>31</v>
      </c>
      <c r="C470" s="27" t="s">
        <v>1077</v>
      </c>
      <c r="D470" s="0" t="s">
        <v>1078</v>
      </c>
      <c r="E470" s="79" t="n">
        <v>9</v>
      </c>
      <c r="F470" s="80" t="n">
        <v>181</v>
      </c>
      <c r="G470" s="79" t="n">
        <v>3</v>
      </c>
      <c r="H470" s="80" t="n">
        <v>62</v>
      </c>
      <c r="I470" s="81" t="n">
        <v>0.342541436464088</v>
      </c>
      <c r="J470" s="80" t="n">
        <v>20.6666666666667</v>
      </c>
    </row>
    <row r="471" customFormat="false" ht="12.75" hidden="false" customHeight="false" outlineLevel="0" collapsed="false">
      <c r="A471" s="0" t="n">
        <v>818</v>
      </c>
      <c r="B471" s="0" t="s">
        <v>31</v>
      </c>
      <c r="C471" s="27" t="s">
        <v>1079</v>
      </c>
      <c r="D471" s="0" t="s">
        <v>1080</v>
      </c>
      <c r="E471" s="79" t="n">
        <v>0</v>
      </c>
      <c r="F471" s="80" t="n">
        <v>0</v>
      </c>
      <c r="G471" s="79" t="n">
        <v>1</v>
      </c>
      <c r="H471" s="80" t="n">
        <v>59</v>
      </c>
      <c r="I471" s="81"/>
      <c r="J471" s="80" t="n">
        <v>59</v>
      </c>
    </row>
    <row r="472" customFormat="false" ht="12.75" hidden="false" customHeight="false" outlineLevel="0" collapsed="false">
      <c r="A472" s="0" t="n">
        <v>999</v>
      </c>
      <c r="B472" s="0" t="s">
        <v>31</v>
      </c>
      <c r="C472" s="27" t="s">
        <v>193</v>
      </c>
      <c r="D472" s="0" t="s">
        <v>194</v>
      </c>
      <c r="E472" s="79" t="n">
        <v>3</v>
      </c>
      <c r="F472" s="80" t="n">
        <v>69</v>
      </c>
      <c r="G472" s="79" t="n">
        <v>2</v>
      </c>
      <c r="H472" s="80" t="n">
        <v>45</v>
      </c>
      <c r="I472" s="81" t="n">
        <v>0.652173913043478</v>
      </c>
      <c r="J472" s="80" t="n">
        <v>22.5</v>
      </c>
    </row>
    <row r="473" customFormat="false" ht="12.75" hidden="false" customHeight="false" outlineLevel="0" collapsed="false">
      <c r="A473" s="0" t="n">
        <v>802</v>
      </c>
      <c r="B473" s="0" t="s">
        <v>31</v>
      </c>
      <c r="C473" s="27" t="s">
        <v>1081</v>
      </c>
      <c r="D473" s="0" t="s">
        <v>1082</v>
      </c>
      <c r="E473" s="79" t="n">
        <v>183</v>
      </c>
      <c r="F473" s="80" t="n">
        <v>6661</v>
      </c>
      <c r="G473" s="79" t="n">
        <v>1</v>
      </c>
      <c r="H473" s="80" t="n">
        <v>36</v>
      </c>
      <c r="I473" s="81" t="n">
        <v>0.0054045939048191</v>
      </c>
      <c r="J473" s="80" t="n">
        <v>36</v>
      </c>
    </row>
    <row r="474" customFormat="false" ht="12.75" hidden="false" customHeight="false" outlineLevel="0" collapsed="false">
      <c r="A474" s="0" t="n">
        <v>801</v>
      </c>
      <c r="B474" s="0" t="s">
        <v>31</v>
      </c>
      <c r="C474" s="27" t="s">
        <v>1083</v>
      </c>
      <c r="D474" s="0" t="s">
        <v>1084</v>
      </c>
      <c r="E474" s="79" t="n">
        <v>0</v>
      </c>
      <c r="F474" s="80" t="n">
        <v>0</v>
      </c>
      <c r="G474" s="79" t="n">
        <v>1</v>
      </c>
      <c r="H474" s="80" t="n">
        <v>27</v>
      </c>
      <c r="I474" s="81"/>
      <c r="J474" s="80" t="n">
        <v>27</v>
      </c>
    </row>
    <row r="475" customFormat="false" ht="12.75" hidden="false" customHeight="false" outlineLevel="0" collapsed="false">
      <c r="A475" s="0" t="n">
        <v>801</v>
      </c>
      <c r="B475" s="0" t="s">
        <v>31</v>
      </c>
      <c r="C475" s="27" t="s">
        <v>1085</v>
      </c>
      <c r="D475" s="0" t="s">
        <v>1086</v>
      </c>
      <c r="E475" s="79" t="n">
        <v>0</v>
      </c>
      <c r="F475" s="80" t="n">
        <v>0</v>
      </c>
      <c r="G475" s="79" t="n">
        <v>1</v>
      </c>
      <c r="H475" s="80" t="n">
        <v>27</v>
      </c>
      <c r="I475" s="81"/>
      <c r="J475" s="80" t="n">
        <v>27</v>
      </c>
    </row>
    <row r="476" customFormat="false" ht="12.75" hidden="false" customHeight="false" outlineLevel="0" collapsed="false">
      <c r="A476" s="0" t="n">
        <v>812</v>
      </c>
      <c r="B476" s="0" t="s">
        <v>31</v>
      </c>
      <c r="C476" s="27" t="s">
        <v>1087</v>
      </c>
      <c r="D476" s="0" t="s">
        <v>1088</v>
      </c>
      <c r="E476" s="79" t="n">
        <v>0</v>
      </c>
      <c r="F476" s="80" t="n">
        <v>0</v>
      </c>
      <c r="G476" s="79" t="n">
        <v>1</v>
      </c>
      <c r="H476" s="80" t="n">
        <v>21</v>
      </c>
      <c r="I476" s="81"/>
      <c r="J476" s="80" t="n">
        <v>21</v>
      </c>
    </row>
    <row r="477" customFormat="false" ht="12.75" hidden="false" customHeight="false" outlineLevel="0" collapsed="false">
      <c r="A477" s="0" t="n">
        <v>999</v>
      </c>
      <c r="B477" s="0" t="s">
        <v>31</v>
      </c>
      <c r="C477" s="27" t="s">
        <v>133</v>
      </c>
      <c r="D477" s="0" t="s">
        <v>134</v>
      </c>
      <c r="E477" s="79" t="n">
        <v>0</v>
      </c>
      <c r="F477" s="80" t="n">
        <v>0</v>
      </c>
      <c r="G477" s="79" t="n">
        <v>2</v>
      </c>
      <c r="H477" s="80" t="n">
        <v>18</v>
      </c>
      <c r="I477" s="81"/>
      <c r="J477" s="80" t="n">
        <v>9</v>
      </c>
    </row>
    <row r="478" customFormat="false" ht="12.75" hidden="false" customHeight="false" outlineLevel="0" collapsed="false">
      <c r="A478" s="0" t="n">
        <v>801</v>
      </c>
      <c r="B478" s="0" t="s">
        <v>31</v>
      </c>
      <c r="C478" s="27" t="s">
        <v>1089</v>
      </c>
      <c r="D478" s="0" t="s">
        <v>1090</v>
      </c>
      <c r="E478" s="79" t="n">
        <v>2</v>
      </c>
      <c r="F478" s="80" t="n">
        <v>34</v>
      </c>
      <c r="G478" s="79" t="n">
        <v>1</v>
      </c>
      <c r="H478" s="80" t="n">
        <v>17</v>
      </c>
      <c r="I478" s="81" t="n">
        <v>0.5</v>
      </c>
      <c r="J478" s="80" t="n">
        <v>17</v>
      </c>
    </row>
    <row r="479" customFormat="false" ht="12.75" hidden="false" customHeight="false" outlineLevel="0" collapsed="false">
      <c r="A479" s="0" t="n">
        <v>801</v>
      </c>
      <c r="B479" s="0" t="s">
        <v>31</v>
      </c>
      <c r="C479" s="27" t="s">
        <v>1091</v>
      </c>
      <c r="D479" s="0" t="s">
        <v>1092</v>
      </c>
      <c r="E479" s="79" t="n">
        <v>0</v>
      </c>
      <c r="F479" s="80" t="n">
        <v>0</v>
      </c>
      <c r="G479" s="79" t="n">
        <v>1</v>
      </c>
      <c r="H479" s="80" t="n">
        <v>6</v>
      </c>
      <c r="I479" s="81"/>
      <c r="J479" s="80" t="n">
        <v>6</v>
      </c>
    </row>
    <row r="480" customFormat="false" ht="12.75" hidden="false" customHeight="false" outlineLevel="0" collapsed="false">
      <c r="A480" s="0" t="n">
        <v>999</v>
      </c>
      <c r="B480" s="0" t="s">
        <v>31</v>
      </c>
      <c r="C480" s="27" t="s">
        <v>1093</v>
      </c>
      <c r="D480" s="0" t="s">
        <v>1094</v>
      </c>
      <c r="E480" s="79" t="n">
        <v>1</v>
      </c>
      <c r="F480" s="80" t="n">
        <v>138</v>
      </c>
      <c r="G480" s="79" t="n">
        <v>0</v>
      </c>
      <c r="H480" s="80" t="n">
        <v>0</v>
      </c>
      <c r="I480" s="81"/>
      <c r="J480" s="80" t="n">
        <v>138</v>
      </c>
    </row>
    <row r="481" customFormat="false" ht="12.75" hidden="false" customHeight="false" outlineLevel="0" collapsed="false">
      <c r="A481" s="0" t="n">
        <v>999</v>
      </c>
      <c r="B481" s="0" t="s">
        <v>31</v>
      </c>
      <c r="C481" s="27" t="s">
        <v>1095</v>
      </c>
      <c r="D481" s="0" t="s">
        <v>1096</v>
      </c>
      <c r="E481" s="79" t="n">
        <v>1</v>
      </c>
      <c r="F481" s="80" t="n">
        <v>54</v>
      </c>
      <c r="G481" s="79" t="n">
        <v>0</v>
      </c>
      <c r="H481" s="80" t="n">
        <v>0</v>
      </c>
      <c r="I481" s="81"/>
      <c r="J481" s="80" t="n">
        <v>54</v>
      </c>
    </row>
    <row r="482" customFormat="false" ht="12.75" hidden="false" customHeight="false" outlineLevel="0" collapsed="false">
      <c r="A482" s="0" t="n">
        <v>999</v>
      </c>
      <c r="B482" s="0" t="s">
        <v>31</v>
      </c>
      <c r="C482" s="27" t="s">
        <v>169</v>
      </c>
      <c r="D482" s="0" t="s">
        <v>170</v>
      </c>
      <c r="E482" s="79" t="n">
        <v>2</v>
      </c>
      <c r="F482" s="80" t="n">
        <v>491</v>
      </c>
      <c r="G482" s="79" t="n">
        <v>0</v>
      </c>
      <c r="H482" s="80" t="n">
        <v>0</v>
      </c>
      <c r="I482" s="81"/>
      <c r="J482" s="80" t="n">
        <v>245.5</v>
      </c>
    </row>
    <row r="483" customFormat="false" ht="12.75" hidden="false" customHeight="false" outlineLevel="0" collapsed="false">
      <c r="A483" s="0" t="n">
        <v>902</v>
      </c>
      <c r="B483" s="0" t="s">
        <v>31</v>
      </c>
      <c r="C483" s="27" t="s">
        <v>1097</v>
      </c>
      <c r="D483" s="0" t="s">
        <v>1098</v>
      </c>
      <c r="E483" s="79" t="n">
        <v>1</v>
      </c>
      <c r="F483" s="80" t="n">
        <v>131</v>
      </c>
      <c r="G483" s="79" t="n">
        <v>0</v>
      </c>
      <c r="H483" s="80" t="n">
        <v>0</v>
      </c>
      <c r="I483" s="81"/>
      <c r="J483" s="80" t="n">
        <v>131</v>
      </c>
    </row>
    <row r="484" customFormat="false" ht="12.75" hidden="false" customHeight="false" outlineLevel="0" collapsed="false">
      <c r="A484" s="0" t="n">
        <v>823</v>
      </c>
      <c r="B484" s="0" t="s">
        <v>31</v>
      </c>
      <c r="C484" s="27" t="s">
        <v>1099</v>
      </c>
      <c r="D484" s="0" t="s">
        <v>1100</v>
      </c>
      <c r="E484" s="79" t="n">
        <v>1</v>
      </c>
      <c r="F484" s="80" t="n">
        <v>23</v>
      </c>
      <c r="G484" s="79" t="n">
        <v>0</v>
      </c>
      <c r="H484" s="80" t="n">
        <v>0</v>
      </c>
      <c r="I484" s="81"/>
      <c r="J484" s="80" t="n">
        <v>23</v>
      </c>
    </row>
    <row r="485" customFormat="false" ht="12.75" hidden="false" customHeight="false" outlineLevel="0" collapsed="false">
      <c r="A485" s="0" t="n">
        <v>823</v>
      </c>
      <c r="B485" s="0" t="s">
        <v>31</v>
      </c>
      <c r="C485" s="27" t="s">
        <v>1101</v>
      </c>
      <c r="D485" s="0" t="s">
        <v>1102</v>
      </c>
      <c r="E485" s="79" t="n">
        <v>1</v>
      </c>
      <c r="F485" s="80" t="n">
        <v>1427</v>
      </c>
      <c r="G485" s="79" t="n">
        <v>0</v>
      </c>
      <c r="H485" s="80" t="n">
        <v>0</v>
      </c>
      <c r="I485" s="81"/>
      <c r="J485" s="80" t="n">
        <v>1427</v>
      </c>
    </row>
    <row r="486" customFormat="false" ht="12.75" hidden="false" customHeight="false" outlineLevel="0" collapsed="false">
      <c r="A486" s="0" t="n">
        <v>822</v>
      </c>
      <c r="B486" s="0" t="s">
        <v>31</v>
      </c>
      <c r="C486" s="27" t="s">
        <v>1103</v>
      </c>
      <c r="D486" s="0" t="s">
        <v>1104</v>
      </c>
      <c r="E486" s="79" t="n">
        <v>2</v>
      </c>
      <c r="F486" s="80" t="n">
        <v>236</v>
      </c>
      <c r="G486" s="79" t="n">
        <v>0</v>
      </c>
      <c r="H486" s="80" t="n">
        <v>0</v>
      </c>
      <c r="I486" s="81"/>
      <c r="J486" s="80" t="n">
        <v>118</v>
      </c>
    </row>
    <row r="487" customFormat="false" ht="12.75" hidden="false" customHeight="false" outlineLevel="0" collapsed="false">
      <c r="A487" s="0" t="n">
        <v>818</v>
      </c>
      <c r="B487" s="0" t="s">
        <v>31</v>
      </c>
      <c r="C487" s="27" t="s">
        <v>1105</v>
      </c>
      <c r="D487" s="0" t="s">
        <v>1106</v>
      </c>
      <c r="E487" s="79" t="n">
        <v>2</v>
      </c>
      <c r="F487" s="80" t="n">
        <v>1996</v>
      </c>
      <c r="G487" s="79" t="n">
        <v>0</v>
      </c>
      <c r="H487" s="80" t="n">
        <v>0</v>
      </c>
      <c r="I487" s="81"/>
      <c r="J487" s="80" t="n">
        <v>998</v>
      </c>
    </row>
    <row r="488" customFormat="false" ht="12.75" hidden="false" customHeight="false" outlineLevel="0" collapsed="false">
      <c r="A488" s="0" t="n">
        <v>818</v>
      </c>
      <c r="B488" s="0" t="s">
        <v>31</v>
      </c>
      <c r="C488" s="27" t="s">
        <v>1107</v>
      </c>
      <c r="D488" s="0" t="s">
        <v>1108</v>
      </c>
      <c r="E488" s="79" t="n">
        <v>1</v>
      </c>
      <c r="F488" s="80" t="n">
        <v>533</v>
      </c>
      <c r="G488" s="79" t="n">
        <v>0</v>
      </c>
      <c r="H488" s="80" t="n">
        <v>0</v>
      </c>
      <c r="I488" s="81"/>
      <c r="J488" s="80" t="n">
        <v>533</v>
      </c>
    </row>
    <row r="489" customFormat="false" ht="12.75" hidden="false" customHeight="false" outlineLevel="0" collapsed="false">
      <c r="A489" s="0" t="n">
        <v>818</v>
      </c>
      <c r="B489" s="0" t="s">
        <v>31</v>
      </c>
      <c r="C489" s="27" t="s">
        <v>1109</v>
      </c>
      <c r="D489" s="0" t="s">
        <v>1110</v>
      </c>
      <c r="E489" s="79" t="n">
        <v>2</v>
      </c>
      <c r="F489" s="80" t="n">
        <v>1172</v>
      </c>
      <c r="G489" s="79" t="n">
        <v>0</v>
      </c>
      <c r="H489" s="80" t="n">
        <v>0</v>
      </c>
      <c r="I489" s="81"/>
      <c r="J489" s="80" t="n">
        <v>586</v>
      </c>
    </row>
    <row r="490" customFormat="false" ht="12.75" hidden="false" customHeight="false" outlineLevel="0" collapsed="false">
      <c r="A490" s="0" t="n">
        <v>818</v>
      </c>
      <c r="B490" s="0" t="s">
        <v>31</v>
      </c>
      <c r="C490" s="27" t="s">
        <v>1111</v>
      </c>
      <c r="D490" s="0" t="s">
        <v>1112</v>
      </c>
      <c r="E490" s="79" t="n">
        <v>2</v>
      </c>
      <c r="F490" s="80" t="n">
        <v>575</v>
      </c>
      <c r="G490" s="79" t="n">
        <v>0</v>
      </c>
      <c r="H490" s="80" t="n">
        <v>0</v>
      </c>
      <c r="I490" s="81"/>
      <c r="J490" s="80" t="n">
        <v>287.5</v>
      </c>
    </row>
    <row r="491" customFormat="false" ht="12.75" hidden="false" customHeight="false" outlineLevel="0" collapsed="false">
      <c r="A491" s="0" t="n">
        <v>818</v>
      </c>
      <c r="B491" s="0" t="s">
        <v>31</v>
      </c>
      <c r="C491" s="27" t="s">
        <v>1113</v>
      </c>
      <c r="D491" s="0" t="s">
        <v>1114</v>
      </c>
      <c r="E491" s="79" t="n">
        <v>2</v>
      </c>
      <c r="F491" s="80" t="n">
        <v>910</v>
      </c>
      <c r="G491" s="79" t="n">
        <v>0</v>
      </c>
      <c r="H491" s="80" t="n">
        <v>0</v>
      </c>
      <c r="I491" s="81"/>
      <c r="J491" s="80" t="n">
        <v>455</v>
      </c>
    </row>
    <row r="492" customFormat="false" ht="12.75" hidden="false" customHeight="false" outlineLevel="0" collapsed="false">
      <c r="A492" s="0" t="n">
        <v>818</v>
      </c>
      <c r="B492" s="0" t="s">
        <v>31</v>
      </c>
      <c r="C492" s="27" t="s">
        <v>1115</v>
      </c>
      <c r="D492" s="0" t="s">
        <v>1116</v>
      </c>
      <c r="E492" s="79" t="n">
        <v>2</v>
      </c>
      <c r="F492" s="80" t="n">
        <v>1044</v>
      </c>
      <c r="G492" s="79" t="n">
        <v>0</v>
      </c>
      <c r="H492" s="80" t="n">
        <v>0</v>
      </c>
      <c r="I492" s="81"/>
      <c r="J492" s="80" t="n">
        <v>522</v>
      </c>
    </row>
    <row r="493" customFormat="false" ht="12.75" hidden="false" customHeight="false" outlineLevel="0" collapsed="false">
      <c r="A493" s="0" t="n">
        <v>818</v>
      </c>
      <c r="B493" s="0" t="s">
        <v>31</v>
      </c>
      <c r="C493" s="27" t="s">
        <v>1117</v>
      </c>
      <c r="D493" s="0" t="s">
        <v>1118</v>
      </c>
      <c r="E493" s="79" t="n">
        <v>3</v>
      </c>
      <c r="F493" s="80" t="n">
        <v>1567</v>
      </c>
      <c r="G493" s="79" t="n">
        <v>0</v>
      </c>
      <c r="H493" s="80" t="n">
        <v>0</v>
      </c>
      <c r="I493" s="81"/>
      <c r="J493" s="80" t="n">
        <v>522.333333333333</v>
      </c>
    </row>
    <row r="494" customFormat="false" ht="12.75" hidden="false" customHeight="false" outlineLevel="0" collapsed="false">
      <c r="A494" s="0" t="n">
        <v>818</v>
      </c>
      <c r="B494" s="0" t="s">
        <v>31</v>
      </c>
      <c r="C494" s="27" t="s">
        <v>1119</v>
      </c>
      <c r="D494" s="0" t="s">
        <v>1120</v>
      </c>
      <c r="E494" s="79" t="n">
        <v>1</v>
      </c>
      <c r="F494" s="80" t="n">
        <v>238</v>
      </c>
      <c r="G494" s="79" t="n">
        <v>0</v>
      </c>
      <c r="H494" s="80" t="n">
        <v>0</v>
      </c>
      <c r="I494" s="81"/>
      <c r="J494" s="80" t="n">
        <v>238</v>
      </c>
    </row>
    <row r="495" customFormat="false" ht="12.75" hidden="false" customHeight="false" outlineLevel="0" collapsed="false">
      <c r="A495" s="0" t="n">
        <v>818</v>
      </c>
      <c r="B495" s="0" t="s">
        <v>31</v>
      </c>
      <c r="C495" s="27" t="s">
        <v>1121</v>
      </c>
      <c r="D495" s="0" t="s">
        <v>1122</v>
      </c>
      <c r="E495" s="79" t="n">
        <v>4</v>
      </c>
      <c r="F495" s="80" t="n">
        <v>1106</v>
      </c>
      <c r="G495" s="79" t="n">
        <v>0</v>
      </c>
      <c r="H495" s="80" t="n">
        <v>0</v>
      </c>
      <c r="I495" s="81"/>
      <c r="J495" s="80" t="n">
        <v>276.5</v>
      </c>
    </row>
    <row r="496" customFormat="false" ht="12.75" hidden="false" customHeight="false" outlineLevel="0" collapsed="false">
      <c r="A496" s="0" t="n">
        <v>817</v>
      </c>
      <c r="B496" s="0" t="s">
        <v>31</v>
      </c>
      <c r="C496" s="27" t="s">
        <v>1123</v>
      </c>
      <c r="D496" s="0" t="s">
        <v>1124</v>
      </c>
      <c r="E496" s="79" t="n">
        <v>1</v>
      </c>
      <c r="F496" s="80" t="n">
        <v>185</v>
      </c>
      <c r="G496" s="79" t="n">
        <v>0</v>
      </c>
      <c r="H496" s="80" t="n">
        <v>0</v>
      </c>
      <c r="I496" s="81"/>
      <c r="J496" s="80" t="n">
        <v>185</v>
      </c>
    </row>
    <row r="497" customFormat="false" ht="12.75" hidden="false" customHeight="false" outlineLevel="0" collapsed="false">
      <c r="A497" s="0" t="n">
        <v>815</v>
      </c>
      <c r="B497" s="0" t="s">
        <v>31</v>
      </c>
      <c r="C497" s="27" t="s">
        <v>1125</v>
      </c>
      <c r="D497" s="0" t="s">
        <v>1126</v>
      </c>
      <c r="E497" s="79" t="n">
        <v>1</v>
      </c>
      <c r="F497" s="80" t="n">
        <v>533</v>
      </c>
      <c r="G497" s="79" t="n">
        <v>0</v>
      </c>
      <c r="H497" s="80" t="n">
        <v>0</v>
      </c>
      <c r="I497" s="81"/>
      <c r="J497" s="80" t="n">
        <v>533</v>
      </c>
    </row>
    <row r="498" customFormat="false" ht="12.75" hidden="false" customHeight="false" outlineLevel="0" collapsed="false">
      <c r="A498" s="0" t="n">
        <v>815</v>
      </c>
      <c r="B498" s="0" t="s">
        <v>31</v>
      </c>
      <c r="C498" s="27" t="s">
        <v>1127</v>
      </c>
      <c r="D498" s="0" t="s">
        <v>1128</v>
      </c>
      <c r="E498" s="79" t="n">
        <v>1</v>
      </c>
      <c r="F498" s="80" t="n">
        <v>397</v>
      </c>
      <c r="G498" s="79" t="n">
        <v>0</v>
      </c>
      <c r="H498" s="80" t="n">
        <v>0</v>
      </c>
      <c r="I498" s="81"/>
      <c r="J498" s="80" t="n">
        <v>397</v>
      </c>
    </row>
    <row r="499" customFormat="false" ht="12.75" hidden="false" customHeight="false" outlineLevel="0" collapsed="false">
      <c r="A499" s="0" t="n">
        <v>815</v>
      </c>
      <c r="B499" s="0" t="s">
        <v>31</v>
      </c>
      <c r="C499" s="27" t="s">
        <v>1129</v>
      </c>
      <c r="D499" s="0" t="s">
        <v>1130</v>
      </c>
      <c r="E499" s="79" t="n">
        <v>1</v>
      </c>
      <c r="F499" s="80" t="n">
        <v>397</v>
      </c>
      <c r="G499" s="79" t="n">
        <v>0</v>
      </c>
      <c r="H499" s="80" t="n">
        <v>0</v>
      </c>
      <c r="I499" s="81"/>
      <c r="J499" s="80" t="n">
        <v>397</v>
      </c>
    </row>
    <row r="500" customFormat="false" ht="12.75" hidden="false" customHeight="false" outlineLevel="0" collapsed="false">
      <c r="A500" s="0" t="n">
        <v>815</v>
      </c>
      <c r="B500" s="0" t="s">
        <v>31</v>
      </c>
      <c r="C500" s="27" t="s">
        <v>1131</v>
      </c>
      <c r="D500" s="0" t="s">
        <v>1132</v>
      </c>
      <c r="E500" s="79" t="n">
        <v>1</v>
      </c>
      <c r="F500" s="80" t="n">
        <v>163</v>
      </c>
      <c r="G500" s="79" t="n">
        <v>0</v>
      </c>
      <c r="H500" s="80" t="n">
        <v>0</v>
      </c>
      <c r="I500" s="81"/>
      <c r="J500" s="80" t="n">
        <v>163</v>
      </c>
    </row>
    <row r="501" customFormat="false" ht="12.75" hidden="false" customHeight="false" outlineLevel="0" collapsed="false">
      <c r="A501" s="0" t="n">
        <v>815</v>
      </c>
      <c r="B501" s="0" t="s">
        <v>31</v>
      </c>
      <c r="C501" s="27" t="s">
        <v>1133</v>
      </c>
      <c r="D501" s="0" t="s">
        <v>1134</v>
      </c>
      <c r="E501" s="79" t="n">
        <v>1</v>
      </c>
      <c r="F501" s="80" t="n">
        <v>116</v>
      </c>
      <c r="G501" s="79" t="n">
        <v>0</v>
      </c>
      <c r="H501" s="80" t="n">
        <v>0</v>
      </c>
      <c r="I501" s="81"/>
      <c r="J501" s="80" t="n">
        <v>116</v>
      </c>
    </row>
    <row r="502" customFormat="false" ht="12.75" hidden="false" customHeight="false" outlineLevel="0" collapsed="false">
      <c r="A502" s="0" t="n">
        <v>815</v>
      </c>
      <c r="B502" s="0" t="s">
        <v>31</v>
      </c>
      <c r="C502" s="27" t="s">
        <v>1135</v>
      </c>
      <c r="D502" s="0" t="s">
        <v>1136</v>
      </c>
      <c r="E502" s="79" t="n">
        <v>1</v>
      </c>
      <c r="F502" s="80" t="n">
        <v>176</v>
      </c>
      <c r="G502" s="79" t="n">
        <v>0</v>
      </c>
      <c r="H502" s="80" t="n">
        <v>0</v>
      </c>
      <c r="I502" s="81"/>
      <c r="J502" s="80" t="n">
        <v>176</v>
      </c>
    </row>
    <row r="503" customFormat="false" ht="12.75" hidden="false" customHeight="false" outlineLevel="0" collapsed="false">
      <c r="A503" s="0" t="n">
        <v>815</v>
      </c>
      <c r="B503" s="0" t="s">
        <v>31</v>
      </c>
      <c r="C503" s="27" t="s">
        <v>1137</v>
      </c>
      <c r="D503" s="0" t="s">
        <v>1138</v>
      </c>
      <c r="E503" s="79" t="n">
        <v>1</v>
      </c>
      <c r="F503" s="80" t="n">
        <v>158</v>
      </c>
      <c r="G503" s="79" t="n">
        <v>0</v>
      </c>
      <c r="H503" s="80" t="n">
        <v>0</v>
      </c>
      <c r="I503" s="81"/>
      <c r="J503" s="80" t="n">
        <v>158</v>
      </c>
    </row>
    <row r="504" customFormat="false" ht="12.75" hidden="false" customHeight="false" outlineLevel="0" collapsed="false">
      <c r="A504" s="0" t="n">
        <v>813</v>
      </c>
      <c r="B504" s="0" t="s">
        <v>31</v>
      </c>
      <c r="C504" s="27" t="s">
        <v>1139</v>
      </c>
      <c r="D504" s="0" t="s">
        <v>1140</v>
      </c>
      <c r="E504" s="79" t="n">
        <v>2</v>
      </c>
      <c r="F504" s="80" t="n">
        <v>591</v>
      </c>
      <c r="G504" s="79" t="n">
        <v>0</v>
      </c>
      <c r="H504" s="80" t="n">
        <v>0</v>
      </c>
      <c r="I504" s="81"/>
      <c r="J504" s="80" t="n">
        <v>295.5</v>
      </c>
    </row>
    <row r="505" customFormat="false" ht="12.75" hidden="false" customHeight="false" outlineLevel="0" collapsed="false">
      <c r="A505" s="0" t="n">
        <v>813</v>
      </c>
      <c r="B505" s="0" t="s">
        <v>31</v>
      </c>
      <c r="C505" s="27" t="s">
        <v>1141</v>
      </c>
      <c r="D505" s="0" t="s">
        <v>1142</v>
      </c>
      <c r="E505" s="79" t="n">
        <v>1</v>
      </c>
      <c r="F505" s="80" t="n">
        <v>99</v>
      </c>
      <c r="G505" s="79" t="n">
        <v>0</v>
      </c>
      <c r="H505" s="80" t="n">
        <v>0</v>
      </c>
      <c r="I505" s="81"/>
      <c r="J505" s="80" t="n">
        <v>99</v>
      </c>
    </row>
    <row r="506" customFormat="false" ht="12.75" hidden="false" customHeight="false" outlineLevel="0" collapsed="false">
      <c r="A506" s="0" t="n">
        <v>813</v>
      </c>
      <c r="B506" s="0" t="s">
        <v>31</v>
      </c>
      <c r="C506" s="27" t="s">
        <v>1143</v>
      </c>
      <c r="D506" s="0" t="s">
        <v>1144</v>
      </c>
      <c r="E506" s="79" t="n">
        <v>1</v>
      </c>
      <c r="F506" s="80" t="n">
        <v>692</v>
      </c>
      <c r="G506" s="79" t="n">
        <v>0</v>
      </c>
      <c r="H506" s="80" t="n">
        <v>0</v>
      </c>
      <c r="I506" s="81"/>
      <c r="J506" s="80" t="n">
        <v>692</v>
      </c>
    </row>
    <row r="507" customFormat="false" ht="12.75" hidden="false" customHeight="false" outlineLevel="0" collapsed="false">
      <c r="A507" s="0" t="n">
        <v>813</v>
      </c>
      <c r="B507" s="0" t="s">
        <v>31</v>
      </c>
      <c r="C507" s="27" t="s">
        <v>1145</v>
      </c>
      <c r="D507" s="0" t="s">
        <v>1146</v>
      </c>
      <c r="E507" s="79" t="n">
        <v>1</v>
      </c>
      <c r="F507" s="80" t="n">
        <v>706</v>
      </c>
      <c r="G507" s="79" t="n">
        <v>0</v>
      </c>
      <c r="H507" s="80" t="n">
        <v>0</v>
      </c>
      <c r="I507" s="81"/>
      <c r="J507" s="80" t="n">
        <v>706</v>
      </c>
    </row>
    <row r="508" customFormat="false" ht="12.75" hidden="false" customHeight="false" outlineLevel="0" collapsed="false">
      <c r="A508" s="0" t="n">
        <v>813</v>
      </c>
      <c r="B508" s="0" t="s">
        <v>31</v>
      </c>
      <c r="C508" s="27" t="s">
        <v>1147</v>
      </c>
      <c r="D508" s="0" t="s">
        <v>1148</v>
      </c>
      <c r="E508" s="79" t="n">
        <v>1</v>
      </c>
      <c r="F508" s="80" t="n">
        <v>940</v>
      </c>
      <c r="G508" s="79" t="n">
        <v>0</v>
      </c>
      <c r="H508" s="80" t="n">
        <v>0</v>
      </c>
      <c r="I508" s="81"/>
      <c r="J508" s="80" t="n">
        <v>940</v>
      </c>
    </row>
    <row r="509" customFormat="false" ht="12.75" hidden="false" customHeight="false" outlineLevel="0" collapsed="false">
      <c r="A509" s="0" t="n">
        <v>813</v>
      </c>
      <c r="B509" s="0" t="s">
        <v>31</v>
      </c>
      <c r="C509" s="27" t="s">
        <v>1149</v>
      </c>
      <c r="D509" s="0" t="s">
        <v>1150</v>
      </c>
      <c r="E509" s="79" t="n">
        <v>2</v>
      </c>
      <c r="F509" s="80" t="n">
        <v>1486</v>
      </c>
      <c r="G509" s="79" t="n">
        <v>0</v>
      </c>
      <c r="H509" s="80" t="n">
        <v>0</v>
      </c>
      <c r="I509" s="81"/>
      <c r="J509" s="80" t="n">
        <v>743</v>
      </c>
    </row>
    <row r="510" customFormat="false" ht="12.75" hidden="false" customHeight="false" outlineLevel="0" collapsed="false">
      <c r="A510" s="0" t="n">
        <v>809</v>
      </c>
      <c r="B510" s="0" t="s">
        <v>31</v>
      </c>
      <c r="C510" s="27" t="s">
        <v>1151</v>
      </c>
      <c r="D510" s="0" t="s">
        <v>1152</v>
      </c>
      <c r="E510" s="79" t="n">
        <v>1</v>
      </c>
      <c r="F510" s="80" t="n">
        <v>2446</v>
      </c>
      <c r="G510" s="79" t="n">
        <v>0</v>
      </c>
      <c r="H510" s="80" t="n">
        <v>0</v>
      </c>
      <c r="I510" s="81"/>
      <c r="J510" s="80" t="n">
        <v>2446</v>
      </c>
    </row>
    <row r="511" customFormat="false" ht="12.75" hidden="false" customHeight="false" outlineLevel="0" collapsed="false">
      <c r="A511" s="0" t="n">
        <v>809</v>
      </c>
      <c r="B511" s="0" t="s">
        <v>31</v>
      </c>
      <c r="C511" s="27" t="s">
        <v>1153</v>
      </c>
      <c r="D511" s="0" t="s">
        <v>1154</v>
      </c>
      <c r="E511" s="79" t="n">
        <v>2</v>
      </c>
      <c r="F511" s="80" t="n">
        <v>9396</v>
      </c>
      <c r="G511" s="79" t="n">
        <v>0</v>
      </c>
      <c r="H511" s="80" t="n">
        <v>0</v>
      </c>
      <c r="I511" s="81"/>
      <c r="J511" s="80" t="n">
        <v>4698</v>
      </c>
    </row>
    <row r="512" customFormat="false" ht="12.75" hidden="false" customHeight="false" outlineLevel="0" collapsed="false">
      <c r="A512" s="0" t="n">
        <v>809</v>
      </c>
      <c r="B512" s="0" t="s">
        <v>31</v>
      </c>
      <c r="C512" s="27" t="s">
        <v>1155</v>
      </c>
      <c r="D512" s="0" t="s">
        <v>1156</v>
      </c>
      <c r="E512" s="79" t="n">
        <v>3</v>
      </c>
      <c r="F512" s="80" t="n">
        <v>13807</v>
      </c>
      <c r="G512" s="79" t="n">
        <v>0</v>
      </c>
      <c r="H512" s="80" t="n">
        <v>0</v>
      </c>
      <c r="I512" s="81"/>
      <c r="J512" s="80" t="n">
        <v>4602.33333333333</v>
      </c>
    </row>
    <row r="513" customFormat="false" ht="12.75" hidden="false" customHeight="false" outlineLevel="0" collapsed="false">
      <c r="A513" s="0" t="n">
        <v>809</v>
      </c>
      <c r="B513" s="0" t="s">
        <v>31</v>
      </c>
      <c r="C513" s="27" t="s">
        <v>187</v>
      </c>
      <c r="D513" s="0" t="s">
        <v>188</v>
      </c>
      <c r="E513" s="79" t="n">
        <v>2</v>
      </c>
      <c r="F513" s="80" t="n">
        <v>1153</v>
      </c>
      <c r="G513" s="79" t="n">
        <v>0</v>
      </c>
      <c r="H513" s="80" t="n">
        <v>0</v>
      </c>
      <c r="I513" s="81"/>
      <c r="J513" s="80" t="n">
        <v>576.5</v>
      </c>
    </row>
    <row r="514" customFormat="false" ht="12.75" hidden="false" customHeight="false" outlineLevel="0" collapsed="false">
      <c r="A514" s="0" t="n">
        <v>809</v>
      </c>
      <c r="B514" s="0" t="s">
        <v>31</v>
      </c>
      <c r="C514" s="27" t="s">
        <v>1157</v>
      </c>
      <c r="D514" s="0" t="s">
        <v>1158</v>
      </c>
      <c r="E514" s="79" t="n">
        <v>3</v>
      </c>
      <c r="F514" s="80" t="n">
        <v>2459</v>
      </c>
      <c r="G514" s="79" t="n">
        <v>0</v>
      </c>
      <c r="H514" s="80" t="n">
        <v>0</v>
      </c>
      <c r="I514" s="81"/>
      <c r="J514" s="80" t="n">
        <v>819.666666666667</v>
      </c>
    </row>
    <row r="515" customFormat="false" ht="12.75" hidden="false" customHeight="false" outlineLevel="0" collapsed="false">
      <c r="A515" s="0" t="n">
        <v>809</v>
      </c>
      <c r="B515" s="0" t="s">
        <v>31</v>
      </c>
      <c r="C515" s="27" t="s">
        <v>1159</v>
      </c>
      <c r="D515" s="0" t="s">
        <v>1160</v>
      </c>
      <c r="E515" s="79" t="n">
        <v>1</v>
      </c>
      <c r="F515" s="80" t="n">
        <v>171</v>
      </c>
      <c r="G515" s="79" t="n">
        <v>0</v>
      </c>
      <c r="H515" s="80" t="n">
        <v>0</v>
      </c>
      <c r="I515" s="81"/>
      <c r="J515" s="80" t="n">
        <v>171</v>
      </c>
    </row>
    <row r="516" customFormat="false" ht="12.75" hidden="false" customHeight="false" outlineLevel="0" collapsed="false">
      <c r="A516" s="0" t="n">
        <v>809</v>
      </c>
      <c r="B516" s="0" t="s">
        <v>31</v>
      </c>
      <c r="C516" s="27" t="s">
        <v>1161</v>
      </c>
      <c r="D516" s="0" t="s">
        <v>1162</v>
      </c>
      <c r="E516" s="79" t="n">
        <v>1</v>
      </c>
      <c r="F516" s="80" t="n">
        <v>141</v>
      </c>
      <c r="G516" s="79" t="n">
        <v>0</v>
      </c>
      <c r="H516" s="80" t="n">
        <v>0</v>
      </c>
      <c r="I516" s="81"/>
      <c r="J516" s="80" t="n">
        <v>141</v>
      </c>
    </row>
    <row r="517" customFormat="false" ht="12.75" hidden="false" customHeight="false" outlineLevel="0" collapsed="false">
      <c r="A517" s="0" t="n">
        <v>809</v>
      </c>
      <c r="B517" s="0" t="n">
        <v>3</v>
      </c>
      <c r="C517" s="27" t="s">
        <v>1163</v>
      </c>
      <c r="D517" s="0" t="s">
        <v>1164</v>
      </c>
      <c r="E517" s="79" t="n">
        <v>2</v>
      </c>
      <c r="F517" s="80" t="n">
        <v>1787</v>
      </c>
      <c r="G517" s="79" t="n">
        <v>0</v>
      </c>
      <c r="H517" s="80" t="n">
        <v>0</v>
      </c>
      <c r="I517" s="81"/>
      <c r="J517" s="80" t="n">
        <v>893.5</v>
      </c>
    </row>
    <row r="518" customFormat="false" ht="12.75" hidden="false" customHeight="false" outlineLevel="0" collapsed="false">
      <c r="A518" s="0" t="n">
        <v>809</v>
      </c>
      <c r="B518" s="0" t="n">
        <v>3</v>
      </c>
      <c r="C518" s="27" t="s">
        <v>1165</v>
      </c>
      <c r="D518" s="0" t="s">
        <v>1166</v>
      </c>
      <c r="E518" s="79" t="n">
        <v>1</v>
      </c>
      <c r="F518" s="80" t="n">
        <v>893</v>
      </c>
      <c r="G518" s="79" t="n">
        <v>0</v>
      </c>
      <c r="H518" s="80" t="n">
        <v>0</v>
      </c>
      <c r="I518" s="81"/>
      <c r="J518" s="80" t="n">
        <v>893</v>
      </c>
    </row>
    <row r="519" customFormat="false" ht="12.75" hidden="false" customHeight="false" outlineLevel="0" collapsed="false">
      <c r="A519" s="0" t="n">
        <v>809</v>
      </c>
      <c r="B519" s="0" t="n">
        <v>1</v>
      </c>
      <c r="C519" s="27" t="s">
        <v>1063</v>
      </c>
      <c r="D519" s="0" t="s">
        <v>1064</v>
      </c>
      <c r="E519" s="79" t="n">
        <v>0.79</v>
      </c>
      <c r="F519" s="80" t="n">
        <v>976</v>
      </c>
      <c r="G519" s="79" t="n">
        <v>0</v>
      </c>
      <c r="H519" s="80" t="n">
        <v>0</v>
      </c>
      <c r="I519" s="81"/>
      <c r="J519" s="80" t="n">
        <v>1235.44303797468</v>
      </c>
    </row>
    <row r="520" customFormat="false" ht="12.75" hidden="false" customHeight="false" outlineLevel="0" collapsed="false">
      <c r="A520" s="0" t="n">
        <v>809</v>
      </c>
      <c r="B520" s="0" t="n">
        <v>1</v>
      </c>
      <c r="C520" s="27" t="s">
        <v>1167</v>
      </c>
      <c r="D520" s="0" t="s">
        <v>1168</v>
      </c>
      <c r="E520" s="79" t="n">
        <v>0.15</v>
      </c>
      <c r="F520" s="80" t="n">
        <v>92</v>
      </c>
      <c r="G520" s="79" t="n">
        <v>0</v>
      </c>
      <c r="H520" s="80" t="n">
        <v>0</v>
      </c>
      <c r="I520" s="81"/>
      <c r="J520" s="80" t="n">
        <v>613.333333333333</v>
      </c>
    </row>
    <row r="521" customFormat="false" ht="12.75" hidden="false" customHeight="false" outlineLevel="0" collapsed="false">
      <c r="A521" s="0" t="n">
        <v>809</v>
      </c>
      <c r="B521" s="0" t="n">
        <v>1</v>
      </c>
      <c r="C521" s="27" t="s">
        <v>642</v>
      </c>
      <c r="D521" s="0" t="s">
        <v>53</v>
      </c>
      <c r="E521" s="79" t="n">
        <v>0.4</v>
      </c>
      <c r="F521" s="80" t="n">
        <v>1026</v>
      </c>
      <c r="G521" s="79" t="n">
        <v>0</v>
      </c>
      <c r="H521" s="80" t="n">
        <v>0</v>
      </c>
      <c r="I521" s="81"/>
      <c r="J521" s="80" t="n">
        <v>2565</v>
      </c>
    </row>
    <row r="522" customFormat="false" ht="12.75" hidden="false" customHeight="false" outlineLevel="0" collapsed="false">
      <c r="A522" s="0" t="n">
        <v>809</v>
      </c>
      <c r="B522" s="0" t="n">
        <v>1</v>
      </c>
      <c r="C522" s="27" t="s">
        <v>1169</v>
      </c>
      <c r="D522" s="0" t="s">
        <v>641</v>
      </c>
      <c r="E522" s="79" t="n">
        <v>0.02</v>
      </c>
      <c r="F522" s="80" t="n">
        <v>348</v>
      </c>
      <c r="G522" s="79" t="n">
        <v>0</v>
      </c>
      <c r="H522" s="80" t="n">
        <v>0</v>
      </c>
      <c r="I522" s="81"/>
      <c r="J522" s="80" t="n">
        <v>17400</v>
      </c>
    </row>
    <row r="523" customFormat="false" ht="12.75" hidden="false" customHeight="false" outlineLevel="0" collapsed="false">
      <c r="A523" s="0" t="n">
        <v>809</v>
      </c>
      <c r="B523" s="0" t="n">
        <v>1</v>
      </c>
      <c r="C523" s="27" t="s">
        <v>1170</v>
      </c>
      <c r="D523" s="0" t="s">
        <v>641</v>
      </c>
      <c r="E523" s="79" t="n">
        <v>1.32</v>
      </c>
      <c r="F523" s="80" t="n">
        <v>11113</v>
      </c>
      <c r="G523" s="79" t="n">
        <v>0</v>
      </c>
      <c r="H523" s="80" t="n">
        <v>0</v>
      </c>
      <c r="I523" s="81"/>
      <c r="J523" s="80" t="n">
        <v>8418.93939393939</v>
      </c>
    </row>
    <row r="524" customFormat="false" ht="12.75" hidden="false" customHeight="false" outlineLevel="0" collapsed="false">
      <c r="A524" s="0" t="n">
        <v>809</v>
      </c>
      <c r="B524" s="0" t="n">
        <v>1</v>
      </c>
      <c r="C524" s="27" t="s">
        <v>1171</v>
      </c>
      <c r="D524" s="0" t="s">
        <v>1172</v>
      </c>
      <c r="E524" s="79" t="n">
        <v>0.2</v>
      </c>
      <c r="F524" s="80" t="n">
        <v>1606</v>
      </c>
      <c r="G524" s="79" t="n">
        <v>0</v>
      </c>
      <c r="H524" s="80" t="n">
        <v>0</v>
      </c>
      <c r="I524" s="81"/>
      <c r="J524" s="80" t="n">
        <v>8030</v>
      </c>
    </row>
    <row r="525" customFormat="false" ht="12.75" hidden="false" customHeight="false" outlineLevel="0" collapsed="false">
      <c r="A525" s="0" t="n">
        <v>807</v>
      </c>
      <c r="B525" s="0" t="s">
        <v>31</v>
      </c>
      <c r="C525" s="27" t="s">
        <v>1173</v>
      </c>
      <c r="D525" s="0" t="s">
        <v>1174</v>
      </c>
      <c r="E525" s="79" t="n">
        <v>1</v>
      </c>
      <c r="F525" s="80" t="n">
        <v>678</v>
      </c>
      <c r="G525" s="79" t="n">
        <v>0</v>
      </c>
      <c r="H525" s="80" t="n">
        <v>0</v>
      </c>
      <c r="I525" s="81"/>
      <c r="J525" s="80" t="n">
        <v>678</v>
      </c>
    </row>
    <row r="526" customFormat="false" ht="12.75" hidden="false" customHeight="false" outlineLevel="0" collapsed="false">
      <c r="A526" s="0" t="n">
        <v>807</v>
      </c>
      <c r="B526" s="0" t="s">
        <v>31</v>
      </c>
      <c r="C526" s="27" t="s">
        <v>1175</v>
      </c>
      <c r="D526" s="0" t="s">
        <v>1176</v>
      </c>
      <c r="E526" s="79" t="n">
        <v>1</v>
      </c>
      <c r="F526" s="80" t="n">
        <v>1801</v>
      </c>
      <c r="G526" s="79" t="n">
        <v>0</v>
      </c>
      <c r="H526" s="80" t="n">
        <v>0</v>
      </c>
      <c r="I526" s="81"/>
      <c r="J526" s="80" t="n">
        <v>1801</v>
      </c>
    </row>
    <row r="527" customFormat="false" ht="12.75" hidden="false" customHeight="false" outlineLevel="0" collapsed="false">
      <c r="A527" s="0" t="n">
        <v>807</v>
      </c>
      <c r="B527" s="0" t="s">
        <v>31</v>
      </c>
      <c r="C527" s="27" t="s">
        <v>1177</v>
      </c>
      <c r="D527" s="0" t="s">
        <v>1178</v>
      </c>
      <c r="E527" s="79" t="n">
        <v>1</v>
      </c>
      <c r="F527" s="80" t="n">
        <v>880</v>
      </c>
      <c r="G527" s="79" t="n">
        <v>0</v>
      </c>
      <c r="H527" s="80" t="n">
        <v>0</v>
      </c>
      <c r="I527" s="81"/>
      <c r="J527" s="80" t="n">
        <v>880</v>
      </c>
    </row>
    <row r="528" customFormat="false" ht="12.75" hidden="false" customHeight="false" outlineLevel="0" collapsed="false">
      <c r="A528" s="0" t="n">
        <v>801</v>
      </c>
      <c r="B528" s="0" t="s">
        <v>31</v>
      </c>
      <c r="C528" s="27" t="s">
        <v>1179</v>
      </c>
      <c r="D528" s="0" t="s">
        <v>1180</v>
      </c>
      <c r="E528" s="79" t="n">
        <v>3</v>
      </c>
      <c r="F528" s="80" t="n">
        <v>164</v>
      </c>
      <c r="G528" s="79" t="n">
        <v>0</v>
      </c>
      <c r="H528" s="80" t="n">
        <v>0</v>
      </c>
      <c r="I528" s="81"/>
      <c r="J528" s="80" t="n">
        <v>54.6666666666667</v>
      </c>
    </row>
    <row r="529" customFormat="false" ht="12.75" hidden="false" customHeight="false" outlineLevel="0" collapsed="false">
      <c r="A529" s="0" t="n">
        <v>801</v>
      </c>
      <c r="B529" s="0" t="s">
        <v>31</v>
      </c>
      <c r="C529" s="27" t="s">
        <v>1181</v>
      </c>
      <c r="D529" s="0" t="s">
        <v>1182</v>
      </c>
      <c r="E529" s="79" t="n">
        <v>1</v>
      </c>
      <c r="F529" s="80" t="n">
        <v>184</v>
      </c>
      <c r="G529" s="79" t="n">
        <v>0</v>
      </c>
      <c r="H529" s="80" t="n">
        <v>0</v>
      </c>
      <c r="I529" s="81"/>
      <c r="J529" s="80" t="n">
        <v>184</v>
      </c>
    </row>
    <row r="530" customFormat="false" ht="12.75" hidden="false" customHeight="false" outlineLevel="0" collapsed="false">
      <c r="A530" s="0" t="n">
        <v>801</v>
      </c>
      <c r="B530" s="0" t="s">
        <v>31</v>
      </c>
      <c r="C530" s="27" t="s">
        <v>1183</v>
      </c>
      <c r="D530" s="0" t="s">
        <v>1184</v>
      </c>
      <c r="E530" s="79" t="n">
        <v>1</v>
      </c>
      <c r="F530" s="80" t="n">
        <v>13</v>
      </c>
      <c r="G530" s="79" t="n">
        <v>0</v>
      </c>
      <c r="H530" s="80" t="n">
        <v>0</v>
      </c>
      <c r="I530" s="81"/>
      <c r="J530" s="80" t="n">
        <v>13</v>
      </c>
    </row>
    <row r="531" customFormat="false" ht="12.75" hidden="false" customHeight="false" outlineLevel="0" collapsed="false">
      <c r="A531" s="0" t="n">
        <v>801</v>
      </c>
      <c r="B531" s="0" t="s">
        <v>31</v>
      </c>
      <c r="C531" s="27" t="s">
        <v>1185</v>
      </c>
      <c r="D531" s="0" t="s">
        <v>1186</v>
      </c>
      <c r="E531" s="79" t="n">
        <v>1</v>
      </c>
      <c r="F531" s="80" t="n">
        <v>122</v>
      </c>
      <c r="G531" s="79" t="n">
        <v>0</v>
      </c>
      <c r="H531" s="80" t="n">
        <v>0</v>
      </c>
      <c r="I531" s="81"/>
      <c r="J531" s="80" t="n">
        <v>122</v>
      </c>
    </row>
    <row r="532" customFormat="false" ht="12.75" hidden="false" customHeight="false" outlineLevel="0" collapsed="false">
      <c r="A532" s="0" t="n">
        <v>801</v>
      </c>
      <c r="B532" s="0" t="s">
        <v>31</v>
      </c>
      <c r="C532" s="27" t="s">
        <v>1187</v>
      </c>
      <c r="D532" s="0" t="s">
        <v>1188</v>
      </c>
      <c r="E532" s="79" t="n">
        <v>2</v>
      </c>
      <c r="F532" s="80" t="n">
        <v>111</v>
      </c>
      <c r="G532" s="79" t="n">
        <v>0</v>
      </c>
      <c r="H532" s="80" t="n">
        <v>0</v>
      </c>
      <c r="I532" s="81"/>
      <c r="J532" s="80" t="n">
        <v>55.5</v>
      </c>
    </row>
    <row r="533" customFormat="false" ht="12.75" hidden="false" customHeight="false" outlineLevel="0" collapsed="false">
      <c r="A533" s="0" t="n">
        <v>801</v>
      </c>
      <c r="B533" s="0" t="s">
        <v>31</v>
      </c>
      <c r="C533" s="27" t="s">
        <v>1189</v>
      </c>
      <c r="D533" s="0" t="s">
        <v>1190</v>
      </c>
      <c r="E533" s="79" t="n">
        <v>1</v>
      </c>
      <c r="F533" s="80" t="n">
        <v>40</v>
      </c>
      <c r="G533" s="79" t="n">
        <v>0</v>
      </c>
      <c r="H533" s="80" t="n">
        <v>0</v>
      </c>
      <c r="I533" s="81"/>
      <c r="J533" s="80" t="n">
        <v>40</v>
      </c>
    </row>
    <row r="534" customFormat="false" ht="12.75" hidden="false" customHeight="false" outlineLevel="0" collapsed="false">
      <c r="A534" s="0" t="n">
        <v>801</v>
      </c>
      <c r="B534" s="0" t="s">
        <v>31</v>
      </c>
      <c r="C534" s="27" t="s">
        <v>1191</v>
      </c>
      <c r="D534" s="0" t="s">
        <v>1192</v>
      </c>
      <c r="E534" s="79" t="n">
        <v>1</v>
      </c>
      <c r="F534" s="80" t="n">
        <v>22</v>
      </c>
      <c r="G534" s="79" t="n">
        <v>0</v>
      </c>
      <c r="H534" s="80" t="n">
        <v>0</v>
      </c>
      <c r="I534" s="81"/>
      <c r="J534" s="80" t="n">
        <v>22</v>
      </c>
    </row>
    <row r="535" customFormat="false" ht="12.75" hidden="false" customHeight="false" outlineLevel="0" collapsed="false">
      <c r="A535" s="0" t="s">
        <v>296</v>
      </c>
      <c r="B535" s="0" t="n">
        <v>3</v>
      </c>
      <c r="C535" s="27" t="s">
        <v>1193</v>
      </c>
      <c r="D535" s="0" t="s">
        <v>1194</v>
      </c>
      <c r="E535" s="79" t="n">
        <v>1</v>
      </c>
      <c r="F535" s="80" t="n">
        <v>1843</v>
      </c>
      <c r="G535" s="79" t="n">
        <v>0</v>
      </c>
      <c r="H535" s="80" t="n">
        <v>0</v>
      </c>
      <c r="I535" s="81"/>
      <c r="J535" s="80" t="n">
        <v>1843</v>
      </c>
    </row>
    <row r="536" customFormat="false" ht="12.75" hidden="false" customHeight="false" outlineLevel="0" collapsed="false">
      <c r="A536" s="0" t="s">
        <v>296</v>
      </c>
      <c r="B536" s="0" t="n">
        <v>3</v>
      </c>
      <c r="C536" s="27" t="s">
        <v>1195</v>
      </c>
      <c r="D536" s="0" t="s">
        <v>1196</v>
      </c>
      <c r="E536" s="79" t="n">
        <v>1</v>
      </c>
      <c r="F536" s="80" t="n">
        <v>5165</v>
      </c>
      <c r="G536" s="79" t="n">
        <v>0</v>
      </c>
      <c r="H536" s="80" t="n">
        <v>0</v>
      </c>
      <c r="I536" s="81"/>
      <c r="J536" s="80" t="n">
        <v>5165</v>
      </c>
    </row>
    <row r="537" customFormat="false" ht="12.75" hidden="false" customHeight="false" outlineLevel="0" collapsed="false">
      <c r="A537" s="0" t="s">
        <v>296</v>
      </c>
      <c r="B537" s="0" t="n">
        <v>3</v>
      </c>
      <c r="C537" s="27" t="s">
        <v>1197</v>
      </c>
      <c r="D537" s="0" t="s">
        <v>1198</v>
      </c>
      <c r="E537" s="79" t="n">
        <v>8</v>
      </c>
      <c r="F537" s="80" t="n">
        <v>65920</v>
      </c>
      <c r="G537" s="79" t="n">
        <v>0</v>
      </c>
      <c r="H537" s="80" t="n">
        <v>0</v>
      </c>
      <c r="I537" s="81"/>
      <c r="J537" s="80" t="n">
        <v>8240</v>
      </c>
    </row>
    <row r="538" customFormat="false" ht="12.75" hidden="false" customHeight="false" outlineLevel="0" collapsed="false">
      <c r="A538" s="0" t="s">
        <v>296</v>
      </c>
      <c r="B538" s="0" t="n">
        <v>3</v>
      </c>
      <c r="C538" s="27" t="s">
        <v>1199</v>
      </c>
      <c r="D538" s="0" t="s">
        <v>1200</v>
      </c>
      <c r="E538" s="79" t="n">
        <v>1</v>
      </c>
      <c r="F538" s="80" t="n">
        <v>1399</v>
      </c>
      <c r="G538" s="79" t="n">
        <v>0</v>
      </c>
      <c r="H538" s="80" t="n">
        <v>0</v>
      </c>
      <c r="I538" s="81"/>
      <c r="J538" s="80" t="n">
        <v>1399</v>
      </c>
    </row>
    <row r="539" customFormat="false" ht="12.75" hidden="false" customHeight="false" outlineLevel="0" collapsed="false">
      <c r="A539" s="0" t="s">
        <v>296</v>
      </c>
      <c r="B539" s="0" t="n">
        <v>3</v>
      </c>
      <c r="C539" s="27" t="s">
        <v>1201</v>
      </c>
      <c r="D539" s="0" t="s">
        <v>1202</v>
      </c>
      <c r="E539" s="79" t="n">
        <v>12</v>
      </c>
      <c r="F539" s="80" t="n">
        <v>18487</v>
      </c>
      <c r="G539" s="79" t="n">
        <v>0</v>
      </c>
      <c r="H539" s="80" t="n">
        <v>0</v>
      </c>
      <c r="I539" s="81"/>
      <c r="J539" s="80" t="n">
        <v>1540.58333333333</v>
      </c>
    </row>
    <row r="540" customFormat="false" ht="12.75" hidden="false" customHeight="false" outlineLevel="0" collapsed="false">
      <c r="A540" s="0" t="s">
        <v>296</v>
      </c>
      <c r="B540" s="0" t="n">
        <v>3</v>
      </c>
      <c r="C540" s="27" t="s">
        <v>183</v>
      </c>
      <c r="D540" s="0" t="s">
        <v>184</v>
      </c>
      <c r="E540" s="79" t="n">
        <v>5</v>
      </c>
      <c r="F540" s="80" t="n">
        <v>13158</v>
      </c>
      <c r="G540" s="79" t="n">
        <v>0</v>
      </c>
      <c r="H540" s="80" t="n">
        <v>0</v>
      </c>
      <c r="I540" s="81"/>
      <c r="J540" s="80" t="n">
        <v>2631.6</v>
      </c>
    </row>
    <row r="541" customFormat="false" ht="12.75" hidden="false" customHeight="false" outlineLevel="0" collapsed="false">
      <c r="A541" s="0" t="s">
        <v>296</v>
      </c>
      <c r="B541" s="0" t="n">
        <v>3</v>
      </c>
      <c r="C541" s="27" t="s">
        <v>201</v>
      </c>
      <c r="D541" s="0" t="s">
        <v>202</v>
      </c>
      <c r="E541" s="79" t="n">
        <v>3</v>
      </c>
      <c r="F541" s="80" t="n">
        <v>8112</v>
      </c>
      <c r="G541" s="79" t="n">
        <v>0</v>
      </c>
      <c r="H541" s="80" t="n">
        <v>0</v>
      </c>
      <c r="I541" s="81"/>
      <c r="J541" s="80" t="n">
        <v>2704</v>
      </c>
    </row>
    <row r="542" customFormat="false" ht="12.75" hidden="false" customHeight="false" outlineLevel="0" collapsed="false">
      <c r="A542" s="0" t="s">
        <v>296</v>
      </c>
      <c r="B542" s="0" t="n">
        <v>3</v>
      </c>
      <c r="C542" s="27" t="s">
        <v>1203</v>
      </c>
      <c r="D542" s="0" t="s">
        <v>1204</v>
      </c>
      <c r="E542" s="79" t="n">
        <v>1</v>
      </c>
      <c r="F542" s="80" t="n">
        <v>1001</v>
      </c>
      <c r="G542" s="79" t="n">
        <v>0</v>
      </c>
      <c r="H542" s="80" t="n">
        <v>0</v>
      </c>
      <c r="I542" s="81"/>
      <c r="J542" s="80" t="n">
        <v>1001</v>
      </c>
    </row>
    <row r="543" customFormat="false" ht="12.75" hidden="false" customHeight="false" outlineLevel="0" collapsed="false">
      <c r="A543" s="0" t="s">
        <v>296</v>
      </c>
      <c r="B543" s="0" t="n">
        <v>3</v>
      </c>
      <c r="C543" s="27" t="s">
        <v>1205</v>
      </c>
      <c r="D543" s="0" t="s">
        <v>1206</v>
      </c>
      <c r="E543" s="79" t="n">
        <v>1</v>
      </c>
      <c r="F543" s="80" t="n">
        <v>715</v>
      </c>
      <c r="G543" s="79" t="n">
        <v>0</v>
      </c>
      <c r="H543" s="80" t="n">
        <v>0</v>
      </c>
      <c r="I543" s="81"/>
      <c r="J543" s="80" t="n">
        <v>715</v>
      </c>
    </row>
    <row r="544" customFormat="false" ht="12.75" hidden="false" customHeight="false" outlineLevel="0" collapsed="false">
      <c r="A544" s="0" t="s">
        <v>296</v>
      </c>
      <c r="B544" s="0" t="n">
        <v>3</v>
      </c>
      <c r="C544" s="27" t="s">
        <v>1207</v>
      </c>
      <c r="D544" s="0" t="s">
        <v>1208</v>
      </c>
      <c r="E544" s="79" t="n">
        <v>4</v>
      </c>
      <c r="F544" s="80" t="n">
        <v>2800</v>
      </c>
      <c r="G544" s="79" t="n">
        <v>0</v>
      </c>
      <c r="H544" s="80" t="n">
        <v>0</v>
      </c>
      <c r="I544" s="81"/>
      <c r="J544" s="80" t="n">
        <v>700</v>
      </c>
    </row>
    <row r="545" customFormat="false" ht="12.75" hidden="false" customHeight="false" outlineLevel="0" collapsed="false">
      <c r="A545" s="0" t="s">
        <v>296</v>
      </c>
      <c r="B545" s="0" t="n">
        <v>3</v>
      </c>
      <c r="C545" s="27" t="s">
        <v>1209</v>
      </c>
      <c r="D545" s="0" t="s">
        <v>1210</v>
      </c>
      <c r="E545" s="79" t="n">
        <v>1</v>
      </c>
      <c r="F545" s="80" t="n">
        <v>2489</v>
      </c>
      <c r="G545" s="79" t="n">
        <v>0</v>
      </c>
      <c r="H545" s="80" t="n">
        <v>0</v>
      </c>
      <c r="I545" s="81"/>
      <c r="J545" s="80" t="n">
        <v>2489</v>
      </c>
    </row>
    <row r="546" customFormat="false" ht="12.75" hidden="false" customHeight="false" outlineLevel="0" collapsed="false">
      <c r="A546" s="0" t="s">
        <v>296</v>
      </c>
      <c r="B546" s="0" t="n">
        <v>3</v>
      </c>
      <c r="C546" s="27" t="s">
        <v>1211</v>
      </c>
      <c r="D546" s="0" t="s">
        <v>1212</v>
      </c>
      <c r="E546" s="79" t="n">
        <v>5</v>
      </c>
      <c r="F546" s="80" t="n">
        <v>753</v>
      </c>
      <c r="G546" s="79" t="n">
        <v>0</v>
      </c>
      <c r="H546" s="80" t="n">
        <v>0</v>
      </c>
      <c r="I546" s="81"/>
      <c r="J546" s="80" t="n">
        <v>150.6</v>
      </c>
    </row>
    <row r="547" customFormat="false" ht="12.75" hidden="false" customHeight="false" outlineLevel="0" collapsed="false">
      <c r="A547" s="0" t="s">
        <v>296</v>
      </c>
      <c r="B547" s="0" t="n">
        <v>3</v>
      </c>
      <c r="C547" s="27" t="s">
        <v>1213</v>
      </c>
      <c r="D547" s="0" t="s">
        <v>1214</v>
      </c>
      <c r="E547" s="79" t="n">
        <v>2</v>
      </c>
      <c r="F547" s="80" t="n">
        <v>458</v>
      </c>
      <c r="G547" s="79" t="n">
        <v>0</v>
      </c>
      <c r="H547" s="80" t="n">
        <v>0</v>
      </c>
      <c r="I547" s="81"/>
      <c r="J547" s="80" t="n">
        <v>229</v>
      </c>
    </row>
    <row r="548" customFormat="false" ht="12.75" hidden="false" customHeight="false" outlineLevel="0" collapsed="false">
      <c r="A548" s="0" t="s">
        <v>296</v>
      </c>
      <c r="B548" s="0" t="n">
        <v>3</v>
      </c>
      <c r="C548" s="27" t="s">
        <v>1215</v>
      </c>
      <c r="D548" s="0" t="s">
        <v>1216</v>
      </c>
      <c r="E548" s="79" t="n">
        <v>12</v>
      </c>
      <c r="F548" s="80" t="n">
        <v>5244</v>
      </c>
      <c r="G548" s="79" t="n">
        <v>0</v>
      </c>
      <c r="H548" s="80" t="n">
        <v>0</v>
      </c>
      <c r="I548" s="81"/>
      <c r="J548" s="80" t="n">
        <v>437</v>
      </c>
    </row>
    <row r="549" customFormat="false" ht="12.75" hidden="false" customHeight="false" outlineLevel="0" collapsed="false">
      <c r="A549" s="0" t="s">
        <v>296</v>
      </c>
      <c r="B549" s="0" t="n">
        <v>3</v>
      </c>
      <c r="C549" s="27" t="s">
        <v>1217</v>
      </c>
      <c r="D549" s="0" t="s">
        <v>1218</v>
      </c>
      <c r="E549" s="79" t="n">
        <v>1</v>
      </c>
      <c r="F549" s="80" t="n">
        <v>1250</v>
      </c>
      <c r="G549" s="79" t="n">
        <v>0</v>
      </c>
      <c r="H549" s="80" t="n">
        <v>0</v>
      </c>
      <c r="I549" s="81"/>
      <c r="J549" s="80" t="n">
        <v>1250</v>
      </c>
    </row>
    <row r="550" customFormat="false" ht="12.75" hidden="false" customHeight="false" outlineLevel="0" collapsed="false">
      <c r="A550" s="0" t="s">
        <v>296</v>
      </c>
      <c r="B550" s="0" t="n">
        <v>3</v>
      </c>
      <c r="C550" s="27" t="s">
        <v>1219</v>
      </c>
      <c r="D550" s="0" t="s">
        <v>1220</v>
      </c>
      <c r="E550" s="79" t="n">
        <v>16</v>
      </c>
      <c r="F550" s="80" t="n">
        <v>3932</v>
      </c>
      <c r="G550" s="79" t="n">
        <v>0</v>
      </c>
      <c r="H550" s="80" t="n">
        <v>0</v>
      </c>
      <c r="I550" s="81"/>
      <c r="J550" s="80" t="n">
        <v>245.75</v>
      </c>
    </row>
    <row r="551" customFormat="false" ht="12.75" hidden="false" customHeight="false" outlineLevel="0" collapsed="false">
      <c r="A551" s="0" t="s">
        <v>296</v>
      </c>
      <c r="B551" s="0" t="n">
        <v>3</v>
      </c>
      <c r="C551" s="27" t="s">
        <v>1221</v>
      </c>
      <c r="D551" s="0" t="s">
        <v>1222</v>
      </c>
      <c r="E551" s="79" t="n">
        <v>1</v>
      </c>
      <c r="F551" s="80" t="n">
        <v>904</v>
      </c>
      <c r="G551" s="79" t="n">
        <v>0</v>
      </c>
      <c r="H551" s="80" t="n">
        <v>0</v>
      </c>
      <c r="I551" s="81"/>
      <c r="J551" s="80" t="n">
        <v>904</v>
      </c>
    </row>
    <row r="552" customFormat="false" ht="12.75" hidden="false" customHeight="false" outlineLevel="0" collapsed="false">
      <c r="A552" s="0" t="s">
        <v>296</v>
      </c>
      <c r="B552" s="0" t="n">
        <v>2</v>
      </c>
      <c r="C552" s="27" t="s">
        <v>1223</v>
      </c>
      <c r="D552" s="0" t="s">
        <v>1224</v>
      </c>
      <c r="E552" s="79" t="n">
        <v>3</v>
      </c>
      <c r="F552" s="80" t="n">
        <v>2842</v>
      </c>
      <c r="G552" s="79" t="n">
        <v>0</v>
      </c>
      <c r="H552" s="80" t="n">
        <v>0</v>
      </c>
      <c r="I552" s="81"/>
      <c r="J552" s="80" t="n">
        <v>947.333333333333</v>
      </c>
    </row>
    <row r="553" customFormat="false" ht="12.75" hidden="false" customHeight="false" outlineLevel="0" collapsed="false">
      <c r="A553" s="0" t="s">
        <v>296</v>
      </c>
      <c r="B553" s="0" t="n">
        <v>2</v>
      </c>
      <c r="C553" s="27" t="s">
        <v>1225</v>
      </c>
      <c r="D553" s="0" t="s">
        <v>1226</v>
      </c>
      <c r="E553" s="79" t="n">
        <v>11</v>
      </c>
      <c r="F553" s="80" t="n">
        <v>6881</v>
      </c>
      <c r="G553" s="79" t="n">
        <v>0</v>
      </c>
      <c r="H553" s="80" t="n">
        <v>0</v>
      </c>
      <c r="I553" s="81"/>
      <c r="J553" s="80" t="n">
        <v>625.545454545455</v>
      </c>
    </row>
    <row r="554" customFormat="false" ht="12.75" hidden="false" customHeight="false" outlineLevel="0" collapsed="false">
      <c r="A554" s="0" t="s">
        <v>296</v>
      </c>
      <c r="B554" s="0" t="n">
        <v>1</v>
      </c>
      <c r="C554" s="27" t="s">
        <v>1227</v>
      </c>
      <c r="D554" s="0" t="s">
        <v>1228</v>
      </c>
      <c r="E554" s="79" t="n">
        <v>12</v>
      </c>
      <c r="F554" s="80" t="n">
        <v>20680</v>
      </c>
      <c r="G554" s="79" t="n">
        <v>0</v>
      </c>
      <c r="H554" s="80" t="n">
        <v>0</v>
      </c>
      <c r="I554" s="81"/>
      <c r="J554" s="80" t="n">
        <v>1723.33333333333</v>
      </c>
    </row>
    <row r="555" customFormat="false" ht="12.75" hidden="false" customHeight="false" outlineLevel="0" collapsed="false">
      <c r="A555" s="0" t="s">
        <v>296</v>
      </c>
      <c r="B555" s="0" t="n">
        <v>1</v>
      </c>
      <c r="C555" s="27" t="s">
        <v>1229</v>
      </c>
      <c r="D555" s="0" t="s">
        <v>1230</v>
      </c>
      <c r="E555" s="79" t="n">
        <v>0.1</v>
      </c>
      <c r="F555" s="80" t="n">
        <v>45</v>
      </c>
      <c r="G555" s="79" t="n">
        <v>0</v>
      </c>
      <c r="H555" s="80" t="n">
        <v>0</v>
      </c>
      <c r="I555" s="81"/>
      <c r="J555" s="80" t="n">
        <v>450</v>
      </c>
    </row>
    <row r="556" customFormat="false" ht="12.75" hidden="false" customHeight="false" outlineLevel="0" collapsed="false">
      <c r="A556" s="0" t="s">
        <v>296</v>
      </c>
      <c r="B556" s="0" t="n">
        <v>1</v>
      </c>
      <c r="C556" s="27" t="s">
        <v>1231</v>
      </c>
      <c r="D556" s="0" t="s">
        <v>1232</v>
      </c>
      <c r="E556" s="79" t="n">
        <v>51</v>
      </c>
      <c r="F556" s="80" t="n">
        <v>16146</v>
      </c>
      <c r="G556" s="79" t="n">
        <v>0</v>
      </c>
      <c r="H556" s="80" t="n">
        <v>0</v>
      </c>
      <c r="I556" s="81"/>
      <c r="J556" s="80" t="n">
        <v>316.588235294118</v>
      </c>
    </row>
    <row r="557" customFormat="false" ht="12.75" hidden="false" customHeight="false" outlineLevel="0" collapsed="false">
      <c r="A557" s="0" t="s">
        <v>296</v>
      </c>
      <c r="B557" s="0" t="n">
        <v>1</v>
      </c>
      <c r="C557" s="27" t="s">
        <v>1233</v>
      </c>
      <c r="D557" s="0" t="s">
        <v>1234</v>
      </c>
      <c r="E557" s="79" t="n">
        <v>1</v>
      </c>
      <c r="F557" s="80" t="n">
        <v>607</v>
      </c>
      <c r="G557" s="79" t="n">
        <v>0</v>
      </c>
      <c r="H557" s="80" t="n">
        <v>0</v>
      </c>
      <c r="I557" s="81"/>
      <c r="J557" s="80" t="n">
        <v>607</v>
      </c>
    </row>
    <row r="558" customFormat="false" ht="12.75" hidden="false" customHeight="false" outlineLevel="0" collapsed="false">
      <c r="A558" s="0" t="s">
        <v>296</v>
      </c>
      <c r="B558" s="0" t="n">
        <v>1</v>
      </c>
      <c r="C558" s="27" t="s">
        <v>1235</v>
      </c>
      <c r="D558" s="0" t="s">
        <v>463</v>
      </c>
      <c r="E558" s="79" t="n">
        <v>61</v>
      </c>
      <c r="F558" s="80" t="n">
        <v>32092</v>
      </c>
      <c r="G558" s="79" t="n">
        <v>0</v>
      </c>
      <c r="H558" s="80" t="n">
        <v>0</v>
      </c>
      <c r="I558" s="81"/>
      <c r="J558" s="80" t="n">
        <v>526.098360655738</v>
      </c>
    </row>
    <row r="559" customFormat="false" ht="12.75" hidden="false" customHeight="false" outlineLevel="0" collapsed="false">
      <c r="A559" s="0" t="s">
        <v>296</v>
      </c>
      <c r="B559" s="0" t="n">
        <v>1</v>
      </c>
      <c r="C559" s="27" t="s">
        <v>1236</v>
      </c>
      <c r="D559" s="0" t="s">
        <v>1237</v>
      </c>
      <c r="E559" s="79" t="n">
        <v>1.5</v>
      </c>
      <c r="F559" s="80" t="n">
        <v>7297</v>
      </c>
      <c r="G559" s="79" t="n">
        <v>0</v>
      </c>
      <c r="H559" s="80" t="n">
        <v>0</v>
      </c>
      <c r="I559" s="81"/>
      <c r="J559" s="80" t="n">
        <v>4864.66666666667</v>
      </c>
    </row>
    <row r="560" customFormat="false" ht="12.75" hidden="false" customHeight="false" outlineLevel="0" collapsed="false">
      <c r="A560" s="0" t="s">
        <v>296</v>
      </c>
      <c r="B560" s="0" t="n">
        <v>1</v>
      </c>
      <c r="C560" s="27" t="s">
        <v>1238</v>
      </c>
      <c r="D560" s="0" t="s">
        <v>1239</v>
      </c>
      <c r="E560" s="79" t="n">
        <v>1</v>
      </c>
      <c r="F560" s="80" t="n">
        <v>285</v>
      </c>
      <c r="G560" s="79" t="n">
        <v>0</v>
      </c>
      <c r="H560" s="80" t="n">
        <v>0</v>
      </c>
      <c r="I560" s="81"/>
      <c r="J560" s="80" t="n">
        <v>285</v>
      </c>
    </row>
    <row r="561" customFormat="false" ht="12.75" hidden="false" customHeight="false" outlineLevel="0" collapsed="false">
      <c r="A561" s="0" t="s">
        <v>296</v>
      </c>
      <c r="B561" s="0" t="n">
        <v>1</v>
      </c>
      <c r="C561" s="27" t="s">
        <v>1240</v>
      </c>
      <c r="D561" s="0" t="s">
        <v>1241</v>
      </c>
      <c r="E561" s="79" t="n">
        <v>0.4</v>
      </c>
      <c r="F561" s="80" t="n">
        <v>42</v>
      </c>
      <c r="G561" s="79" t="n">
        <v>0</v>
      </c>
      <c r="H561" s="80" t="n">
        <v>0</v>
      </c>
      <c r="I561" s="81"/>
      <c r="J561" s="80" t="n">
        <v>105</v>
      </c>
    </row>
    <row r="562" customFormat="false" ht="12.75" hidden="false" customHeight="false" outlineLevel="0" collapsed="false">
      <c r="A562" s="0" t="s">
        <v>296</v>
      </c>
      <c r="B562" s="0" t="n">
        <v>1</v>
      </c>
      <c r="C562" s="27" t="s">
        <v>1242</v>
      </c>
      <c r="D562" s="0" t="s">
        <v>1243</v>
      </c>
      <c r="E562" s="79" t="n">
        <v>3.1</v>
      </c>
      <c r="F562" s="80" t="n">
        <v>2919</v>
      </c>
      <c r="G562" s="79" t="n">
        <v>0</v>
      </c>
      <c r="H562" s="80" t="n">
        <v>0</v>
      </c>
      <c r="I562" s="81"/>
      <c r="J562" s="80" t="n">
        <v>941.612903225807</v>
      </c>
    </row>
    <row r="563" customFormat="false" ht="12.75" hidden="false" customHeight="false" outlineLevel="0" collapsed="false">
      <c r="A563" s="0" t="s">
        <v>296</v>
      </c>
      <c r="B563" s="0" t="n">
        <v>1</v>
      </c>
      <c r="C563" s="27" t="s">
        <v>1244</v>
      </c>
      <c r="D563" s="0" t="s">
        <v>1245</v>
      </c>
      <c r="E563" s="79" t="n">
        <v>2.1</v>
      </c>
      <c r="F563" s="80" t="n">
        <v>1064</v>
      </c>
      <c r="G563" s="79" t="n">
        <v>0</v>
      </c>
      <c r="H563" s="80" t="n">
        <v>0</v>
      </c>
      <c r="I563" s="81"/>
      <c r="J563" s="80" t="n">
        <v>506.666666666667</v>
      </c>
    </row>
    <row r="564" customFormat="false" ht="12.75" hidden="false" customHeight="false" outlineLevel="0" collapsed="false">
      <c r="A564" s="0" t="s">
        <v>296</v>
      </c>
      <c r="B564" s="0" t="n">
        <v>1</v>
      </c>
      <c r="C564" s="27" t="s">
        <v>1246</v>
      </c>
      <c r="D564" s="0" t="s">
        <v>1247</v>
      </c>
      <c r="E564" s="79" t="n">
        <v>0.1</v>
      </c>
      <c r="F564" s="80" t="n">
        <v>95</v>
      </c>
      <c r="G564" s="79" t="n">
        <v>0</v>
      </c>
      <c r="H564" s="80" t="n">
        <v>0</v>
      </c>
      <c r="I564" s="81"/>
      <c r="J564" s="80" t="n">
        <v>950</v>
      </c>
    </row>
    <row r="565" customFormat="false" ht="12.75" hidden="false" customHeight="false" outlineLevel="0" collapsed="false">
      <c r="A565" s="0" t="s">
        <v>296</v>
      </c>
      <c r="B565" s="0" t="n">
        <v>1</v>
      </c>
      <c r="C565" s="27" t="s">
        <v>1248</v>
      </c>
      <c r="D565" s="0" t="s">
        <v>1249</v>
      </c>
      <c r="E565" s="79" t="n">
        <v>0.4</v>
      </c>
      <c r="F565" s="80" t="n">
        <v>148</v>
      </c>
      <c r="G565" s="79" t="n">
        <v>0</v>
      </c>
      <c r="H565" s="80" t="n">
        <v>0</v>
      </c>
      <c r="I565" s="81"/>
      <c r="J565" s="80" t="n">
        <v>370</v>
      </c>
    </row>
    <row r="566" customFormat="false" ht="12.75" hidden="false" customHeight="false" outlineLevel="0" collapsed="false">
      <c r="A566" s="0" t="s">
        <v>296</v>
      </c>
      <c r="B566" s="0" t="n">
        <v>1</v>
      </c>
      <c r="C566" s="27" t="s">
        <v>1250</v>
      </c>
      <c r="D566" s="0" t="s">
        <v>1251</v>
      </c>
      <c r="E566" s="79" t="n">
        <v>4</v>
      </c>
      <c r="F566" s="80" t="n">
        <v>331</v>
      </c>
      <c r="G566" s="79" t="n">
        <v>0</v>
      </c>
      <c r="H566" s="80" t="n">
        <v>0</v>
      </c>
      <c r="I566" s="81"/>
      <c r="J566" s="80" t="n">
        <v>82.75</v>
      </c>
    </row>
    <row r="567" customFormat="false" ht="12.75" hidden="false" customHeight="false" outlineLevel="0" collapsed="false">
      <c r="A567" s="0" t="s">
        <v>296</v>
      </c>
      <c r="B567" s="0" t="n">
        <v>1</v>
      </c>
      <c r="C567" s="27" t="s">
        <v>1252</v>
      </c>
      <c r="D567" s="0" t="s">
        <v>1253</v>
      </c>
      <c r="E567" s="79" t="n">
        <v>0.2</v>
      </c>
      <c r="F567" s="80" t="n">
        <v>3388</v>
      </c>
      <c r="G567" s="79" t="n">
        <v>0</v>
      </c>
      <c r="H567" s="80" t="n">
        <v>0</v>
      </c>
      <c r="I567" s="81"/>
      <c r="J567" s="80" t="n">
        <v>16940</v>
      </c>
    </row>
    <row r="568" customFormat="false" ht="12.75" hidden="false" customHeight="false" outlineLevel="0" collapsed="false">
      <c r="A568" s="0" t="s">
        <v>296</v>
      </c>
      <c r="B568" s="0" t="n">
        <v>1</v>
      </c>
      <c r="C568" s="27" t="s">
        <v>1254</v>
      </c>
      <c r="D568" s="0" t="s">
        <v>1255</v>
      </c>
      <c r="E568" s="79" t="n">
        <v>2</v>
      </c>
      <c r="F568" s="80" t="n">
        <v>3195</v>
      </c>
      <c r="G568" s="79" t="n">
        <v>0</v>
      </c>
      <c r="H568" s="80" t="n">
        <v>0</v>
      </c>
      <c r="I568" s="81"/>
      <c r="J568" s="80" t="n">
        <v>1597.5</v>
      </c>
    </row>
    <row r="569" customFormat="false" ht="12.75" hidden="false" customHeight="false" outlineLevel="0" collapsed="false">
      <c r="A569" s="0" t="s">
        <v>296</v>
      </c>
      <c r="B569" s="0" t="n">
        <v>1</v>
      </c>
      <c r="C569" s="27" t="s">
        <v>1256</v>
      </c>
      <c r="D569" s="0" t="s">
        <v>208</v>
      </c>
      <c r="E569" s="79" t="n">
        <v>3</v>
      </c>
      <c r="F569" s="80" t="n">
        <v>479</v>
      </c>
      <c r="G569" s="79" t="n">
        <v>0</v>
      </c>
      <c r="H569" s="80" t="n">
        <v>0</v>
      </c>
      <c r="I569" s="81"/>
      <c r="J569" s="80" t="n">
        <v>159.666666666667</v>
      </c>
    </row>
    <row r="570" customFormat="false" ht="12.75" hidden="false" customHeight="false" outlineLevel="0" collapsed="false">
      <c r="A570" s="0" t="s">
        <v>296</v>
      </c>
      <c r="B570" s="0" t="n">
        <v>1</v>
      </c>
      <c r="C570" s="27" t="s">
        <v>1257</v>
      </c>
      <c r="D570" s="0" t="s">
        <v>1258</v>
      </c>
      <c r="E570" s="79" t="n">
        <v>1.9</v>
      </c>
      <c r="F570" s="80" t="n">
        <v>29659</v>
      </c>
      <c r="G570" s="79" t="n">
        <v>0</v>
      </c>
      <c r="H570" s="80" t="n">
        <v>0</v>
      </c>
      <c r="I570" s="81"/>
      <c r="J570" s="80" t="n">
        <v>15610</v>
      </c>
    </row>
    <row r="571" customFormat="false" ht="12.75" hidden="false" customHeight="false" outlineLevel="0" collapsed="false">
      <c r="A571" s="0" t="s">
        <v>296</v>
      </c>
      <c r="B571" s="0" t="n">
        <v>1</v>
      </c>
      <c r="C571" s="27" t="s">
        <v>1259</v>
      </c>
      <c r="D571" s="0" t="s">
        <v>1260</v>
      </c>
      <c r="E571" s="79" t="n">
        <v>52</v>
      </c>
      <c r="F571" s="80" t="n">
        <v>3446</v>
      </c>
      <c r="G571" s="79" t="n">
        <v>0</v>
      </c>
      <c r="H571" s="80" t="n">
        <v>0</v>
      </c>
      <c r="I571" s="81"/>
      <c r="J571" s="80" t="n">
        <v>66.2692307692308</v>
      </c>
    </row>
    <row r="572" customFormat="false" ht="12.75" hidden="false" customHeight="false" outlineLevel="0" collapsed="false">
      <c r="A572" s="0" t="s">
        <v>296</v>
      </c>
      <c r="B572" s="0" t="n">
        <v>1</v>
      </c>
      <c r="C572" s="27" t="s">
        <v>1261</v>
      </c>
      <c r="D572" s="0" t="s">
        <v>1262</v>
      </c>
      <c r="E572" s="79" t="n">
        <v>16</v>
      </c>
      <c r="F572" s="80" t="n">
        <v>42200</v>
      </c>
      <c r="G572" s="79" t="n">
        <v>0</v>
      </c>
      <c r="H572" s="80" t="n">
        <v>0</v>
      </c>
      <c r="I572" s="81"/>
      <c r="J572" s="80" t="n">
        <v>2637.5</v>
      </c>
    </row>
    <row r="573" customFormat="false" ht="12.75" hidden="false" customHeight="false" outlineLevel="0" collapsed="false">
      <c r="A573" s="0" t="s">
        <v>296</v>
      </c>
      <c r="B573" s="0" t="n">
        <v>1</v>
      </c>
      <c r="C573" s="27" t="s">
        <v>1263</v>
      </c>
      <c r="D573" s="0" t="s">
        <v>1264</v>
      </c>
      <c r="E573" s="79" t="n">
        <v>0.8</v>
      </c>
      <c r="F573" s="80" t="n">
        <v>443</v>
      </c>
      <c r="G573" s="79" t="n">
        <v>0</v>
      </c>
      <c r="H573" s="80" t="n">
        <v>0</v>
      </c>
      <c r="I573" s="81"/>
      <c r="J573" s="80" t="n">
        <v>553.75</v>
      </c>
    </row>
    <row r="574" customFormat="false" ht="12.75" hidden="false" customHeight="false" outlineLevel="0" collapsed="false">
      <c r="A574" s="0" t="s">
        <v>296</v>
      </c>
      <c r="B574" s="0" t="n">
        <v>1</v>
      </c>
      <c r="C574" s="27" t="s">
        <v>1265</v>
      </c>
      <c r="D574" s="0" t="s">
        <v>1264</v>
      </c>
      <c r="E574" s="79" t="n">
        <v>3.7</v>
      </c>
      <c r="F574" s="80" t="n">
        <v>2050</v>
      </c>
      <c r="G574" s="79" t="n">
        <v>0</v>
      </c>
      <c r="H574" s="80" t="n">
        <v>0</v>
      </c>
      <c r="I574" s="81"/>
      <c r="J574" s="80" t="n">
        <v>554.054054054054</v>
      </c>
    </row>
    <row r="575" customFormat="false" ht="12.75" hidden="false" customHeight="false" outlineLevel="0" collapsed="false">
      <c r="A575" s="0" t="n">
        <v>709</v>
      </c>
      <c r="B575" s="0" t="s">
        <v>31</v>
      </c>
      <c r="C575" s="27" t="s">
        <v>1266</v>
      </c>
      <c r="D575" s="0" t="s">
        <v>1267</v>
      </c>
      <c r="E575" s="79" t="n">
        <v>2</v>
      </c>
      <c r="F575" s="80" t="n">
        <v>339</v>
      </c>
      <c r="G575" s="79" t="n">
        <v>0</v>
      </c>
      <c r="H575" s="80" t="n">
        <v>0</v>
      </c>
      <c r="I575" s="81"/>
      <c r="J575" s="80" t="n">
        <v>169.5</v>
      </c>
    </row>
    <row r="576" customFormat="false" ht="12.75" hidden="false" customHeight="false" outlineLevel="0" collapsed="false">
      <c r="A576" s="0" t="n">
        <v>708</v>
      </c>
      <c r="B576" s="0" t="s">
        <v>31</v>
      </c>
      <c r="C576" s="27" t="s">
        <v>1268</v>
      </c>
      <c r="D576" s="0" t="s">
        <v>1269</v>
      </c>
      <c r="E576" s="79" t="n">
        <v>1</v>
      </c>
      <c r="F576" s="80" t="n">
        <v>464</v>
      </c>
      <c r="G576" s="79" t="n">
        <v>0</v>
      </c>
      <c r="H576" s="80" t="n">
        <v>0</v>
      </c>
      <c r="I576" s="81"/>
      <c r="J576" s="80" t="n">
        <v>464</v>
      </c>
    </row>
    <row r="577" customFormat="false" ht="12.75" hidden="false" customHeight="false" outlineLevel="0" collapsed="false">
      <c r="A577" s="0" t="n">
        <v>708</v>
      </c>
      <c r="B577" s="0" t="s">
        <v>31</v>
      </c>
      <c r="C577" s="27" t="s">
        <v>1270</v>
      </c>
      <c r="D577" s="0" t="s">
        <v>1271</v>
      </c>
      <c r="E577" s="79" t="n">
        <v>1</v>
      </c>
      <c r="F577" s="80" t="n">
        <v>542</v>
      </c>
      <c r="G577" s="79" t="n">
        <v>0</v>
      </c>
      <c r="H577" s="80" t="n">
        <v>0</v>
      </c>
      <c r="I577" s="81"/>
      <c r="J577" s="80" t="n">
        <v>542</v>
      </c>
    </row>
    <row r="578" customFormat="false" ht="12.75" hidden="false" customHeight="false" outlineLevel="0" collapsed="false">
      <c r="A578" s="0" t="n">
        <v>708</v>
      </c>
      <c r="B578" s="0" t="s">
        <v>31</v>
      </c>
      <c r="C578" s="27" t="s">
        <v>1272</v>
      </c>
      <c r="D578" s="0" t="s">
        <v>1273</v>
      </c>
      <c r="E578" s="79" t="n">
        <v>1</v>
      </c>
      <c r="F578" s="80" t="n">
        <v>100</v>
      </c>
      <c r="G578" s="79" t="n">
        <v>0</v>
      </c>
      <c r="H578" s="80" t="n">
        <v>0</v>
      </c>
      <c r="I578" s="81"/>
      <c r="J578" s="80" t="n">
        <v>100</v>
      </c>
    </row>
    <row r="579" customFormat="false" ht="12.75" hidden="false" customHeight="false" outlineLevel="0" collapsed="false">
      <c r="A579" s="0" t="n">
        <v>706</v>
      </c>
      <c r="B579" s="0" t="s">
        <v>31</v>
      </c>
      <c r="C579" s="27" t="s">
        <v>135</v>
      </c>
      <c r="D579" s="0" t="s">
        <v>136</v>
      </c>
      <c r="E579" s="79" t="n">
        <v>2</v>
      </c>
      <c r="F579" s="80" t="n">
        <v>336</v>
      </c>
      <c r="G579" s="79" t="n">
        <v>0</v>
      </c>
      <c r="H579" s="80" t="n">
        <v>0</v>
      </c>
      <c r="I579" s="81"/>
      <c r="J579" s="80" t="n">
        <v>168</v>
      </c>
    </row>
    <row r="580" customFormat="false" ht="12.75" hidden="false" customHeight="false" outlineLevel="0" collapsed="false">
      <c r="A580" s="0" t="n">
        <v>706</v>
      </c>
      <c r="B580" s="0" t="s">
        <v>31</v>
      </c>
      <c r="C580" s="27" t="s">
        <v>141</v>
      </c>
      <c r="D580" s="0" t="s">
        <v>142</v>
      </c>
      <c r="E580" s="79" t="n">
        <v>1</v>
      </c>
      <c r="F580" s="80" t="n">
        <v>697</v>
      </c>
      <c r="G580" s="79" t="n">
        <v>0</v>
      </c>
      <c r="H580" s="80" t="n">
        <v>0</v>
      </c>
      <c r="I580" s="81"/>
      <c r="J580" s="80" t="n">
        <v>697</v>
      </c>
    </row>
    <row r="581" customFormat="false" ht="12.75" hidden="false" customHeight="false" outlineLevel="0" collapsed="false">
      <c r="A581" s="0" t="n">
        <v>706</v>
      </c>
      <c r="B581" s="0" t="n">
        <v>1</v>
      </c>
      <c r="C581" s="27" t="s">
        <v>1274</v>
      </c>
      <c r="D581" s="0" t="s">
        <v>1275</v>
      </c>
      <c r="E581" s="79" t="n">
        <v>0.25</v>
      </c>
      <c r="F581" s="80" t="n">
        <v>22</v>
      </c>
      <c r="G581" s="79" t="n">
        <v>0</v>
      </c>
      <c r="H581" s="80" t="n">
        <v>0</v>
      </c>
      <c r="I581" s="81"/>
      <c r="J581" s="80" t="n">
        <v>88</v>
      </c>
    </row>
    <row r="582" customFormat="false" ht="12.75" hidden="false" customHeight="false" outlineLevel="0" collapsed="false">
      <c r="A582" s="0" t="n">
        <v>701</v>
      </c>
      <c r="B582" s="0" t="s">
        <v>31</v>
      </c>
      <c r="C582" s="27" t="s">
        <v>1276</v>
      </c>
      <c r="D582" s="0" t="s">
        <v>1277</v>
      </c>
      <c r="E582" s="79" t="n">
        <v>2</v>
      </c>
      <c r="F582" s="80" t="n">
        <v>91</v>
      </c>
      <c r="G582" s="79" t="n">
        <v>0</v>
      </c>
      <c r="H582" s="80" t="n">
        <v>0</v>
      </c>
      <c r="I582" s="81"/>
      <c r="J582" s="80" t="n">
        <v>45.5</v>
      </c>
    </row>
    <row r="583" customFormat="false" ht="12.75" hidden="false" customHeight="false" outlineLevel="0" collapsed="false">
      <c r="A583" s="0" t="n">
        <v>606</v>
      </c>
      <c r="B583" s="0" t="s">
        <v>31</v>
      </c>
      <c r="C583" s="27" t="s">
        <v>1278</v>
      </c>
      <c r="D583" s="0" t="s">
        <v>1279</v>
      </c>
      <c r="E583" s="79" t="n">
        <v>2</v>
      </c>
      <c r="F583" s="80" t="n">
        <v>391</v>
      </c>
      <c r="G583" s="79" t="n">
        <v>0</v>
      </c>
      <c r="H583" s="80" t="n">
        <v>0</v>
      </c>
      <c r="I583" s="81"/>
      <c r="J583" s="80" t="n">
        <v>195.5</v>
      </c>
    </row>
    <row r="584" customFormat="false" ht="12.75" hidden="false" customHeight="false" outlineLevel="0" collapsed="false">
      <c r="A584" s="0" t="n">
        <v>603</v>
      </c>
      <c r="B584" s="0" t="s">
        <v>31</v>
      </c>
      <c r="C584" s="27" t="s">
        <v>1280</v>
      </c>
      <c r="D584" s="0" t="s">
        <v>1281</v>
      </c>
      <c r="E584" s="79" t="n">
        <v>1</v>
      </c>
      <c r="F584" s="80" t="n">
        <v>640</v>
      </c>
      <c r="G584" s="79" t="n">
        <v>0</v>
      </c>
      <c r="H584" s="80" t="n">
        <v>0</v>
      </c>
      <c r="I584" s="81"/>
      <c r="J584" s="80" t="n">
        <v>640</v>
      </c>
    </row>
    <row r="585" customFormat="false" ht="12.75" hidden="false" customHeight="false" outlineLevel="0" collapsed="false">
      <c r="A585" s="0" t="n">
        <v>603</v>
      </c>
      <c r="B585" s="0" t="s">
        <v>31</v>
      </c>
      <c r="C585" s="27" t="s">
        <v>1282</v>
      </c>
      <c r="D585" s="0" t="s">
        <v>1283</v>
      </c>
      <c r="E585" s="79" t="n">
        <v>2</v>
      </c>
      <c r="F585" s="80" t="n">
        <v>61</v>
      </c>
      <c r="G585" s="79" t="n">
        <v>0</v>
      </c>
      <c r="H585" s="80" t="n">
        <v>0</v>
      </c>
      <c r="I585" s="81"/>
      <c r="J585" s="80" t="n">
        <v>30.5</v>
      </c>
    </row>
    <row r="586" customFormat="false" ht="12.75" hidden="false" customHeight="false" outlineLevel="0" collapsed="false">
      <c r="A586" s="0" t="n">
        <v>603</v>
      </c>
      <c r="B586" s="0" t="s">
        <v>31</v>
      </c>
      <c r="C586" s="27" t="s">
        <v>1284</v>
      </c>
      <c r="D586" s="0" t="s">
        <v>1285</v>
      </c>
      <c r="E586" s="79" t="n">
        <v>3</v>
      </c>
      <c r="F586" s="80" t="n">
        <v>3483</v>
      </c>
      <c r="G586" s="79" t="n">
        <v>0</v>
      </c>
      <c r="H586" s="80" t="n">
        <v>0</v>
      </c>
      <c r="I586" s="81"/>
      <c r="J586" s="80" t="n">
        <v>1161</v>
      </c>
    </row>
    <row r="587" customFormat="false" ht="12.75" hidden="false" customHeight="false" outlineLevel="0" collapsed="false">
      <c r="A587" s="0" t="n">
        <v>603</v>
      </c>
      <c r="B587" s="0" t="s">
        <v>31</v>
      </c>
      <c r="C587" s="27" t="s">
        <v>1286</v>
      </c>
      <c r="D587" s="0" t="s">
        <v>1287</v>
      </c>
      <c r="E587" s="79" t="n">
        <v>3</v>
      </c>
      <c r="F587" s="80" t="n">
        <v>146</v>
      </c>
      <c r="G587" s="79" t="n">
        <v>0</v>
      </c>
      <c r="H587" s="80" t="n">
        <v>0</v>
      </c>
      <c r="I587" s="81"/>
      <c r="J587" s="80" t="n">
        <v>48.6666666666667</v>
      </c>
    </row>
    <row r="588" customFormat="false" ht="12.75" hidden="false" customHeight="false" outlineLevel="0" collapsed="false">
      <c r="A588" s="0" t="n">
        <v>603</v>
      </c>
      <c r="B588" s="0" t="s">
        <v>31</v>
      </c>
      <c r="C588" s="27" t="s">
        <v>1288</v>
      </c>
      <c r="D588" s="0" t="s">
        <v>1289</v>
      </c>
      <c r="E588" s="79" t="n">
        <v>4</v>
      </c>
      <c r="F588" s="80" t="n">
        <v>786</v>
      </c>
      <c r="G588" s="79" t="n">
        <v>0</v>
      </c>
      <c r="H588" s="80" t="n">
        <v>0</v>
      </c>
      <c r="I588" s="81"/>
      <c r="J588" s="80" t="n">
        <v>196.5</v>
      </c>
    </row>
    <row r="589" customFormat="false" ht="12.75" hidden="false" customHeight="false" outlineLevel="0" collapsed="false">
      <c r="A589" s="0" t="n">
        <v>531</v>
      </c>
      <c r="B589" s="0" t="s">
        <v>31</v>
      </c>
      <c r="C589" s="27" t="s">
        <v>1290</v>
      </c>
      <c r="D589" s="0" t="s">
        <v>1291</v>
      </c>
      <c r="E589" s="79" t="n">
        <v>1</v>
      </c>
      <c r="F589" s="80" t="n">
        <v>591</v>
      </c>
      <c r="G589" s="79" t="n">
        <v>0</v>
      </c>
      <c r="H589" s="80" t="n">
        <v>0</v>
      </c>
      <c r="I589" s="81"/>
      <c r="J589" s="80" t="n">
        <v>591</v>
      </c>
    </row>
    <row r="590" customFormat="false" ht="12.75" hidden="false" customHeight="false" outlineLevel="0" collapsed="false">
      <c r="A590" s="0" t="n">
        <v>506</v>
      </c>
      <c r="B590" s="0" t="s">
        <v>31</v>
      </c>
      <c r="C590" s="27" t="s">
        <v>1292</v>
      </c>
      <c r="D590" s="0" t="s">
        <v>1293</v>
      </c>
      <c r="E590" s="79" t="n">
        <v>4</v>
      </c>
      <c r="F590" s="80" t="n">
        <v>618</v>
      </c>
      <c r="G590" s="79" t="n">
        <v>0</v>
      </c>
      <c r="H590" s="80" t="n">
        <v>0</v>
      </c>
      <c r="I590" s="81"/>
      <c r="J590" s="80" t="n">
        <v>154.5</v>
      </c>
    </row>
    <row r="591" customFormat="false" ht="12.75" hidden="false" customHeight="false" outlineLevel="0" collapsed="false">
      <c r="A591" s="0" t="n">
        <v>506</v>
      </c>
      <c r="B591" s="0" t="s">
        <v>31</v>
      </c>
      <c r="C591" s="27" t="s">
        <v>1294</v>
      </c>
      <c r="D591" s="0" t="s">
        <v>1295</v>
      </c>
      <c r="E591" s="79" t="n">
        <v>1</v>
      </c>
      <c r="F591" s="80" t="n">
        <v>154</v>
      </c>
      <c r="G591" s="79" t="n">
        <v>0</v>
      </c>
      <c r="H591" s="80" t="n">
        <v>0</v>
      </c>
      <c r="I591" s="81"/>
      <c r="J591" s="80" t="n">
        <v>154</v>
      </c>
    </row>
    <row r="592" customFormat="false" ht="12.75" hidden="false" customHeight="false" outlineLevel="0" collapsed="false">
      <c r="A592" s="0" t="n">
        <v>506</v>
      </c>
      <c r="B592" s="0" t="s">
        <v>31</v>
      </c>
      <c r="C592" s="27" t="s">
        <v>1296</v>
      </c>
      <c r="D592" s="0" t="s">
        <v>1297</v>
      </c>
      <c r="E592" s="79" t="n">
        <v>1</v>
      </c>
      <c r="F592" s="80" t="n">
        <v>309</v>
      </c>
      <c r="G592" s="79" t="n">
        <v>0</v>
      </c>
      <c r="H592" s="80" t="n">
        <v>0</v>
      </c>
      <c r="I592" s="81"/>
      <c r="J592" s="80" t="n">
        <v>309</v>
      </c>
    </row>
    <row r="593" customFormat="false" ht="12.75" hidden="false" customHeight="false" outlineLevel="0" collapsed="false">
      <c r="A593" s="0" t="n">
        <v>501</v>
      </c>
      <c r="B593" s="0" t="s">
        <v>31</v>
      </c>
      <c r="C593" s="27" t="s">
        <v>1298</v>
      </c>
      <c r="D593" s="0" t="s">
        <v>1299</v>
      </c>
      <c r="E593" s="79" t="n">
        <v>1</v>
      </c>
      <c r="F593" s="80" t="n">
        <v>273</v>
      </c>
      <c r="G593" s="79" t="n">
        <v>0</v>
      </c>
      <c r="H593" s="80" t="n">
        <v>0</v>
      </c>
      <c r="I593" s="81"/>
      <c r="J593" s="80" t="n">
        <v>273</v>
      </c>
    </row>
    <row r="594" customFormat="false" ht="12.75" hidden="false" customHeight="false" outlineLevel="0" collapsed="false">
      <c r="A594" s="0" t="n">
        <v>501</v>
      </c>
      <c r="B594" s="0" t="s">
        <v>31</v>
      </c>
      <c r="C594" s="27" t="s">
        <v>1300</v>
      </c>
      <c r="D594" s="0" t="s">
        <v>1301</v>
      </c>
      <c r="E594" s="79" t="n">
        <v>1</v>
      </c>
      <c r="F594" s="80" t="n">
        <v>388</v>
      </c>
      <c r="G594" s="79" t="n">
        <v>0</v>
      </c>
      <c r="H594" s="80" t="n">
        <v>0</v>
      </c>
      <c r="I594" s="81"/>
      <c r="J594" s="80" t="n">
        <v>388</v>
      </c>
    </row>
    <row r="595" customFormat="false" ht="12.75" hidden="false" customHeight="false" outlineLevel="0" collapsed="false">
      <c r="A595" s="0" t="n">
        <v>501</v>
      </c>
      <c r="B595" s="0" t="s">
        <v>31</v>
      </c>
      <c r="C595" s="27" t="s">
        <v>1302</v>
      </c>
      <c r="D595" s="0" t="s">
        <v>1303</v>
      </c>
      <c r="E595" s="79" t="n">
        <v>9</v>
      </c>
      <c r="F595" s="80" t="n">
        <v>1408</v>
      </c>
      <c r="G595" s="79" t="n">
        <v>0</v>
      </c>
      <c r="H595" s="80" t="n">
        <v>0</v>
      </c>
      <c r="I595" s="81"/>
      <c r="J595" s="80" t="n">
        <v>156.444444444444</v>
      </c>
    </row>
    <row r="596" customFormat="false" ht="12.75" hidden="false" customHeight="false" outlineLevel="0" collapsed="false">
      <c r="A596" s="0" t="n">
        <v>501</v>
      </c>
      <c r="B596" s="0" t="s">
        <v>31</v>
      </c>
      <c r="C596" s="27" t="s">
        <v>1304</v>
      </c>
      <c r="D596" s="0" t="s">
        <v>1305</v>
      </c>
      <c r="E596" s="79" t="n">
        <v>1</v>
      </c>
      <c r="F596" s="80" t="n">
        <v>320</v>
      </c>
      <c r="G596" s="79" t="n">
        <v>0</v>
      </c>
      <c r="H596" s="80" t="n">
        <v>0</v>
      </c>
      <c r="I596" s="81"/>
      <c r="J596" s="80" t="n">
        <v>320</v>
      </c>
    </row>
    <row r="597" customFormat="false" ht="12.75" hidden="false" customHeight="false" outlineLevel="0" collapsed="false">
      <c r="A597" s="0" t="n">
        <v>501</v>
      </c>
      <c r="B597" s="0" t="s">
        <v>31</v>
      </c>
      <c r="C597" s="27" t="s">
        <v>1306</v>
      </c>
      <c r="D597" s="0" t="s">
        <v>1307</v>
      </c>
      <c r="E597" s="79" t="n">
        <v>1</v>
      </c>
      <c r="F597" s="80" t="n">
        <v>152</v>
      </c>
      <c r="G597" s="79" t="n">
        <v>0</v>
      </c>
      <c r="H597" s="80" t="n">
        <v>0</v>
      </c>
      <c r="I597" s="81"/>
      <c r="J597" s="80" t="n">
        <v>152</v>
      </c>
    </row>
    <row r="598" customFormat="false" ht="12.75" hidden="false" customHeight="false" outlineLevel="0" collapsed="false">
      <c r="A598" s="0" t="n">
        <v>407</v>
      </c>
      <c r="B598" s="0" t="n">
        <v>2</v>
      </c>
      <c r="C598" s="27" t="s">
        <v>1308</v>
      </c>
      <c r="D598" s="0" t="s">
        <v>1309</v>
      </c>
      <c r="E598" s="79" t="n">
        <v>150</v>
      </c>
      <c r="F598" s="80" t="n">
        <v>778</v>
      </c>
      <c r="G598" s="79" t="n">
        <v>0</v>
      </c>
      <c r="H598" s="80" t="n">
        <v>0</v>
      </c>
      <c r="I598" s="81"/>
      <c r="J598" s="80" t="n">
        <v>5.18666666666667</v>
      </c>
    </row>
    <row r="599" customFormat="false" ht="12.75" hidden="false" customHeight="false" outlineLevel="0" collapsed="false">
      <c r="A599" s="0" t="n">
        <v>404</v>
      </c>
      <c r="B599" s="0" t="s">
        <v>31</v>
      </c>
      <c r="C599" s="27" t="s">
        <v>1310</v>
      </c>
      <c r="D599" s="0" t="s">
        <v>1311</v>
      </c>
      <c r="E599" s="79" t="n">
        <v>1</v>
      </c>
      <c r="F599" s="80" t="n">
        <v>100</v>
      </c>
      <c r="G599" s="79" t="n">
        <v>0</v>
      </c>
      <c r="H599" s="80" t="n">
        <v>0</v>
      </c>
      <c r="I599" s="81"/>
      <c r="J599" s="80" t="n">
        <v>100</v>
      </c>
    </row>
    <row r="600" customFormat="false" ht="12.75" hidden="false" customHeight="false" outlineLevel="0" collapsed="false">
      <c r="A600" s="0" t="n">
        <v>404</v>
      </c>
      <c r="B600" s="0" t="s">
        <v>31</v>
      </c>
      <c r="C600" s="27" t="s">
        <v>1312</v>
      </c>
      <c r="D600" s="0" t="s">
        <v>1313</v>
      </c>
      <c r="E600" s="79" t="n">
        <v>1</v>
      </c>
      <c r="F600" s="80" t="n">
        <v>65</v>
      </c>
      <c r="G600" s="79" t="n">
        <v>0</v>
      </c>
      <c r="H600" s="80" t="n">
        <v>0</v>
      </c>
      <c r="I600" s="81"/>
      <c r="J600" s="80" t="n">
        <v>65</v>
      </c>
    </row>
    <row r="601" customFormat="false" ht="12.75" hidden="false" customHeight="false" outlineLevel="0" collapsed="false">
      <c r="A601" s="0" t="n">
        <v>403</v>
      </c>
      <c r="B601" s="0" t="s">
        <v>31</v>
      </c>
      <c r="C601" s="27" t="s">
        <v>1314</v>
      </c>
      <c r="D601" s="0" t="s">
        <v>1315</v>
      </c>
      <c r="E601" s="79" t="n">
        <v>1</v>
      </c>
      <c r="F601" s="80" t="n">
        <v>1702</v>
      </c>
      <c r="G601" s="79" t="n">
        <v>0</v>
      </c>
      <c r="H601" s="80" t="n">
        <v>0</v>
      </c>
      <c r="I601" s="81"/>
      <c r="J601" s="80" t="n">
        <v>1702</v>
      </c>
    </row>
    <row r="602" customFormat="false" ht="12.75" hidden="false" customHeight="false" outlineLevel="0" collapsed="false">
      <c r="A602" s="0" t="n">
        <v>403</v>
      </c>
      <c r="B602" s="0" t="s">
        <v>31</v>
      </c>
      <c r="C602" s="27" t="s">
        <v>1316</v>
      </c>
      <c r="D602" s="0" t="s">
        <v>1317</v>
      </c>
      <c r="E602" s="79" t="n">
        <v>1</v>
      </c>
      <c r="F602" s="80" t="n">
        <v>441</v>
      </c>
      <c r="G602" s="79" t="n">
        <v>0</v>
      </c>
      <c r="H602" s="80" t="n">
        <v>0</v>
      </c>
      <c r="I602" s="81"/>
      <c r="J602" s="80" t="n">
        <v>441</v>
      </c>
    </row>
    <row r="603" customFormat="false" ht="12.75" hidden="false" customHeight="false" outlineLevel="0" collapsed="false">
      <c r="A603" s="0" t="n">
        <v>403</v>
      </c>
      <c r="B603" s="0" t="s">
        <v>31</v>
      </c>
      <c r="C603" s="27" t="s">
        <v>1318</v>
      </c>
      <c r="D603" s="0" t="s">
        <v>1319</v>
      </c>
      <c r="E603" s="79" t="n">
        <v>10</v>
      </c>
      <c r="F603" s="80" t="n">
        <v>1765</v>
      </c>
      <c r="G603" s="79" t="n">
        <v>0</v>
      </c>
      <c r="H603" s="80" t="n">
        <v>0</v>
      </c>
      <c r="I603" s="81"/>
      <c r="J603" s="80" t="n">
        <v>176.5</v>
      </c>
    </row>
    <row r="604" customFormat="false" ht="12.75" hidden="false" customHeight="false" outlineLevel="0" collapsed="false">
      <c r="A604" s="0" t="n">
        <v>403</v>
      </c>
      <c r="B604" s="0" t="s">
        <v>31</v>
      </c>
      <c r="C604" s="27" t="s">
        <v>1320</v>
      </c>
      <c r="D604" s="0" t="s">
        <v>1321</v>
      </c>
      <c r="E604" s="79" t="n">
        <v>2</v>
      </c>
      <c r="F604" s="80" t="n">
        <v>289</v>
      </c>
      <c r="G604" s="79" t="n">
        <v>0</v>
      </c>
      <c r="H604" s="80" t="n">
        <v>0</v>
      </c>
      <c r="I604" s="81"/>
      <c r="J604" s="80" t="n">
        <v>144.5</v>
      </c>
    </row>
    <row r="605" customFormat="false" ht="12.75" hidden="false" customHeight="false" outlineLevel="0" collapsed="false">
      <c r="A605" s="0" t="n">
        <v>403</v>
      </c>
      <c r="B605" s="0" t="s">
        <v>31</v>
      </c>
      <c r="C605" s="27" t="s">
        <v>1322</v>
      </c>
      <c r="D605" s="0" t="s">
        <v>1323</v>
      </c>
      <c r="E605" s="79" t="n">
        <v>2</v>
      </c>
      <c r="F605" s="80" t="n">
        <v>580</v>
      </c>
      <c r="G605" s="79" t="n">
        <v>0</v>
      </c>
      <c r="H605" s="80" t="n">
        <v>0</v>
      </c>
      <c r="I605" s="81"/>
      <c r="J605" s="80" t="n">
        <v>290</v>
      </c>
    </row>
    <row r="606" customFormat="false" ht="12.75" hidden="false" customHeight="false" outlineLevel="0" collapsed="false">
      <c r="A606" s="0" t="n">
        <v>403</v>
      </c>
      <c r="B606" s="0" t="n">
        <v>1</v>
      </c>
      <c r="C606" s="27" t="s">
        <v>1324</v>
      </c>
      <c r="D606" s="0" t="s">
        <v>1325</v>
      </c>
      <c r="E606" s="79" t="n">
        <v>1</v>
      </c>
      <c r="F606" s="80" t="n">
        <v>3770</v>
      </c>
      <c r="G606" s="79" t="n">
        <v>0</v>
      </c>
      <c r="H606" s="80" t="n">
        <v>0</v>
      </c>
      <c r="I606" s="81"/>
      <c r="J606" s="80" t="n">
        <v>3770</v>
      </c>
    </row>
    <row r="607" customFormat="false" ht="12.75" hidden="false" customHeight="false" outlineLevel="0" collapsed="false">
      <c r="A607" s="0" t="n">
        <v>403</v>
      </c>
      <c r="B607" s="0" t="n">
        <v>1</v>
      </c>
      <c r="C607" s="27" t="s">
        <v>1326</v>
      </c>
      <c r="D607" s="0" t="s">
        <v>1327</v>
      </c>
      <c r="E607" s="79" t="n">
        <v>1</v>
      </c>
      <c r="F607" s="80" t="n">
        <v>14976</v>
      </c>
      <c r="G607" s="79" t="n">
        <v>0</v>
      </c>
      <c r="H607" s="80" t="n">
        <v>0</v>
      </c>
      <c r="I607" s="81"/>
      <c r="J607" s="80" t="n">
        <v>14976</v>
      </c>
    </row>
    <row r="608" customFormat="false" ht="12.75" hidden="false" customHeight="false" outlineLevel="0" collapsed="false">
      <c r="A608" s="0" t="n">
        <v>403</v>
      </c>
      <c r="B608" s="0" t="n">
        <v>1</v>
      </c>
      <c r="C608" s="27" t="s">
        <v>1328</v>
      </c>
      <c r="D608" s="0" t="s">
        <v>1329</v>
      </c>
      <c r="E608" s="79" t="n">
        <v>3</v>
      </c>
      <c r="F608" s="80" t="n">
        <v>11232</v>
      </c>
      <c r="G608" s="79" t="n">
        <v>0</v>
      </c>
      <c r="H608" s="80" t="n">
        <v>0</v>
      </c>
      <c r="I608" s="81"/>
      <c r="J608" s="80" t="n">
        <v>3744</v>
      </c>
    </row>
    <row r="609" customFormat="false" ht="12.75" hidden="false" customHeight="false" outlineLevel="0" collapsed="false">
      <c r="A609" s="0" t="n">
        <v>402</v>
      </c>
      <c r="B609" s="0" t="s">
        <v>31</v>
      </c>
      <c r="C609" s="27" t="s">
        <v>1330</v>
      </c>
      <c r="D609" s="0" t="s">
        <v>1331</v>
      </c>
      <c r="E609" s="79" t="n">
        <v>1</v>
      </c>
      <c r="F609" s="80" t="n">
        <v>91</v>
      </c>
      <c r="G609" s="79" t="n">
        <v>0</v>
      </c>
      <c r="H609" s="80" t="n">
        <v>0</v>
      </c>
      <c r="I609" s="81"/>
      <c r="J609" s="80" t="n">
        <v>91</v>
      </c>
    </row>
    <row r="610" customFormat="false" ht="12.75" hidden="false" customHeight="false" outlineLevel="0" collapsed="false">
      <c r="A610" s="0" t="n">
        <v>402</v>
      </c>
      <c r="B610" s="0" t="s">
        <v>31</v>
      </c>
      <c r="C610" s="27" t="s">
        <v>1332</v>
      </c>
      <c r="D610" s="0" t="s">
        <v>1333</v>
      </c>
      <c r="E610" s="79" t="n">
        <v>1</v>
      </c>
      <c r="F610" s="80" t="n">
        <v>292</v>
      </c>
      <c r="G610" s="79" t="n">
        <v>0</v>
      </c>
      <c r="H610" s="80" t="n">
        <v>0</v>
      </c>
      <c r="I610" s="81"/>
      <c r="J610" s="80" t="n">
        <v>292</v>
      </c>
    </row>
    <row r="611" customFormat="false" ht="12.75" hidden="false" customHeight="false" outlineLevel="0" collapsed="false">
      <c r="A611" s="0" t="n">
        <v>309</v>
      </c>
      <c r="B611" s="0" t="s">
        <v>31</v>
      </c>
      <c r="C611" s="27" t="s">
        <v>1334</v>
      </c>
      <c r="D611" s="0" t="s">
        <v>1335</v>
      </c>
      <c r="E611" s="79" t="n">
        <v>2</v>
      </c>
      <c r="F611" s="80" t="n">
        <v>185</v>
      </c>
      <c r="G611" s="79" t="n">
        <v>0</v>
      </c>
      <c r="H611" s="80" t="n">
        <v>0</v>
      </c>
      <c r="I611" s="81"/>
      <c r="J611" s="80" t="n">
        <v>92.5</v>
      </c>
    </row>
    <row r="612" customFormat="false" ht="12.75" hidden="false" customHeight="false" outlineLevel="0" collapsed="false">
      <c r="A612" s="0" t="n">
        <v>305</v>
      </c>
      <c r="B612" s="0" t="s">
        <v>31</v>
      </c>
      <c r="C612" s="27" t="s">
        <v>1336</v>
      </c>
      <c r="D612" s="0" t="s">
        <v>1337</v>
      </c>
      <c r="E612" s="79" t="n">
        <v>4</v>
      </c>
      <c r="F612" s="80" t="n">
        <v>1921</v>
      </c>
      <c r="G612" s="79" t="n">
        <v>0</v>
      </c>
      <c r="H612" s="80" t="n">
        <v>0</v>
      </c>
      <c r="I612" s="81"/>
      <c r="J612" s="80" t="n">
        <v>480.25</v>
      </c>
    </row>
    <row r="613" customFormat="false" ht="12.75" hidden="false" customHeight="false" outlineLevel="0" collapsed="false">
      <c r="A613" s="0" t="n">
        <v>301</v>
      </c>
      <c r="B613" s="0" t="s">
        <v>31</v>
      </c>
      <c r="C613" s="27" t="s">
        <v>1338</v>
      </c>
      <c r="D613" s="0" t="s">
        <v>1339</v>
      </c>
      <c r="E613" s="79" t="n">
        <v>2</v>
      </c>
      <c r="F613" s="80" t="n">
        <v>254</v>
      </c>
      <c r="G613" s="79" t="n">
        <v>0</v>
      </c>
      <c r="H613" s="80" t="n">
        <v>0</v>
      </c>
      <c r="I613" s="81"/>
      <c r="J613" s="80" t="n">
        <v>127</v>
      </c>
    </row>
    <row r="614" customFormat="false" ht="12.75" hidden="false" customHeight="false" outlineLevel="0" collapsed="false">
      <c r="A614" s="0" t="n">
        <v>222</v>
      </c>
      <c r="B614" s="0" t="s">
        <v>31</v>
      </c>
      <c r="C614" s="27" t="s">
        <v>1340</v>
      </c>
      <c r="D614" s="0" t="s">
        <v>1341</v>
      </c>
      <c r="E614" s="79" t="n">
        <v>1</v>
      </c>
      <c r="F614" s="80" t="n">
        <v>516</v>
      </c>
      <c r="G614" s="79" t="n">
        <v>0</v>
      </c>
      <c r="H614" s="80" t="n">
        <v>0</v>
      </c>
      <c r="I614" s="81"/>
      <c r="J614" s="80" t="n">
        <v>516</v>
      </c>
    </row>
    <row r="615" customFormat="false" ht="12.75" hidden="false" customHeight="false" outlineLevel="0" collapsed="false">
      <c r="A615" s="0" t="n">
        <v>222</v>
      </c>
      <c r="B615" s="0" t="s">
        <v>31</v>
      </c>
      <c r="C615" s="27" t="s">
        <v>1342</v>
      </c>
      <c r="D615" s="0" t="s">
        <v>1343</v>
      </c>
      <c r="E615" s="79" t="n">
        <v>2</v>
      </c>
      <c r="F615" s="80" t="n">
        <v>1082</v>
      </c>
      <c r="G615" s="79" t="n">
        <v>0</v>
      </c>
      <c r="H615" s="80" t="n">
        <v>0</v>
      </c>
      <c r="I615" s="81"/>
      <c r="J615" s="80" t="n">
        <v>541</v>
      </c>
    </row>
    <row r="616" customFormat="false" ht="12.75" hidden="false" customHeight="false" outlineLevel="0" collapsed="false">
      <c r="A616" s="0" t="n">
        <v>222</v>
      </c>
      <c r="B616" s="0" t="s">
        <v>31</v>
      </c>
      <c r="C616" s="27" t="s">
        <v>1344</v>
      </c>
      <c r="D616" s="0" t="s">
        <v>1345</v>
      </c>
      <c r="E616" s="79" t="n">
        <v>1</v>
      </c>
      <c r="F616" s="80" t="n">
        <v>4524</v>
      </c>
      <c r="G616" s="79" t="n">
        <v>0</v>
      </c>
      <c r="H616" s="80" t="n">
        <v>0</v>
      </c>
      <c r="I616" s="81"/>
      <c r="J616" s="80" t="n">
        <v>4524</v>
      </c>
    </row>
    <row r="617" customFormat="false" ht="12.75" hidden="false" customHeight="false" outlineLevel="0" collapsed="false">
      <c r="A617" s="0" t="n">
        <v>222</v>
      </c>
      <c r="B617" s="0" t="s">
        <v>31</v>
      </c>
      <c r="C617" s="27" t="s">
        <v>1346</v>
      </c>
      <c r="D617" s="0" t="s">
        <v>1347</v>
      </c>
      <c r="E617" s="79" t="n">
        <v>1</v>
      </c>
      <c r="F617" s="80" t="n">
        <v>920</v>
      </c>
      <c r="G617" s="79" t="n">
        <v>0</v>
      </c>
      <c r="H617" s="80" t="n">
        <v>0</v>
      </c>
      <c r="I617" s="81"/>
      <c r="J617" s="80" t="n">
        <v>920</v>
      </c>
    </row>
    <row r="618" customFormat="false" ht="12.75" hidden="false" customHeight="false" outlineLevel="0" collapsed="false">
      <c r="A618" s="0" t="n">
        <v>209</v>
      </c>
      <c r="B618" s="0" t="s">
        <v>31</v>
      </c>
      <c r="C618" s="27" t="s">
        <v>1348</v>
      </c>
      <c r="D618" s="0" t="s">
        <v>1349</v>
      </c>
      <c r="E618" s="79" t="n">
        <v>1</v>
      </c>
      <c r="F618" s="80" t="n">
        <v>106</v>
      </c>
      <c r="G618" s="79" t="n">
        <v>0</v>
      </c>
      <c r="H618" s="80" t="n">
        <v>0</v>
      </c>
      <c r="I618" s="81"/>
      <c r="J618" s="80" t="n">
        <v>106</v>
      </c>
    </row>
    <row r="619" customFormat="false" ht="12.75" hidden="false" customHeight="false" outlineLevel="0" collapsed="false">
      <c r="A619" s="0" t="n">
        <v>205</v>
      </c>
      <c r="B619" s="0" t="s">
        <v>31</v>
      </c>
      <c r="C619" s="27" t="s">
        <v>1350</v>
      </c>
      <c r="D619" s="0" t="s">
        <v>1351</v>
      </c>
      <c r="E619" s="79" t="n">
        <v>2</v>
      </c>
      <c r="F619" s="80" t="n">
        <v>329</v>
      </c>
      <c r="G619" s="79" t="n">
        <v>0</v>
      </c>
      <c r="H619" s="80" t="n">
        <v>0</v>
      </c>
      <c r="I619" s="81"/>
      <c r="J619" s="80" t="n">
        <v>164.5</v>
      </c>
    </row>
    <row r="620" customFormat="false" ht="12.75" hidden="false" customHeight="false" outlineLevel="0" collapsed="false">
      <c r="A620" s="0" t="n">
        <v>205</v>
      </c>
      <c r="B620" s="0" t="s">
        <v>31</v>
      </c>
      <c r="C620" s="27" t="s">
        <v>1352</v>
      </c>
      <c r="D620" s="0" t="s">
        <v>1353</v>
      </c>
      <c r="E620" s="79" t="n">
        <v>2</v>
      </c>
      <c r="F620" s="80" t="n">
        <v>329</v>
      </c>
      <c r="G620" s="79" t="n">
        <v>0</v>
      </c>
      <c r="H620" s="80" t="n">
        <v>0</v>
      </c>
      <c r="I620" s="81"/>
      <c r="J620" s="80" t="n">
        <v>164.5</v>
      </c>
    </row>
    <row r="621" customFormat="false" ht="12.75" hidden="false" customHeight="false" outlineLevel="0" collapsed="false">
      <c r="A621" s="0" t="n">
        <v>205</v>
      </c>
      <c r="B621" s="0" t="s">
        <v>31</v>
      </c>
      <c r="C621" s="27" t="s">
        <v>1354</v>
      </c>
      <c r="D621" s="0" t="s">
        <v>1355</v>
      </c>
      <c r="E621" s="79" t="n">
        <v>3</v>
      </c>
      <c r="F621" s="80" t="n">
        <v>439</v>
      </c>
      <c r="G621" s="79" t="n">
        <v>0</v>
      </c>
      <c r="H621" s="80" t="n">
        <v>0</v>
      </c>
      <c r="I621" s="81"/>
      <c r="J621" s="80" t="n">
        <v>146.333333333333</v>
      </c>
    </row>
    <row r="622" customFormat="false" ht="12.75" hidden="false" customHeight="false" outlineLevel="0" collapsed="false">
      <c r="A622" s="0" t="n">
        <v>205</v>
      </c>
      <c r="B622" s="0" t="s">
        <v>31</v>
      </c>
      <c r="C622" s="27" t="s">
        <v>1356</v>
      </c>
      <c r="D622" s="0" t="s">
        <v>1357</v>
      </c>
      <c r="E622" s="79" t="n">
        <v>1</v>
      </c>
      <c r="F622" s="80" t="n">
        <v>48</v>
      </c>
      <c r="G622" s="79" t="n">
        <v>0</v>
      </c>
      <c r="H622" s="80" t="n">
        <v>0</v>
      </c>
      <c r="I622" s="81"/>
      <c r="J622" s="80" t="n">
        <v>48</v>
      </c>
    </row>
    <row r="623" customFormat="false" ht="12.75" hidden="false" customHeight="false" outlineLevel="0" collapsed="false">
      <c r="A623" s="0" t="n">
        <v>205</v>
      </c>
      <c r="B623" s="0" t="s">
        <v>31</v>
      </c>
      <c r="C623" s="27" t="s">
        <v>1358</v>
      </c>
      <c r="D623" s="0" t="s">
        <v>1359</v>
      </c>
      <c r="E623" s="79" t="n">
        <v>2</v>
      </c>
      <c r="F623" s="80" t="n">
        <v>291</v>
      </c>
      <c r="G623" s="79" t="n">
        <v>0</v>
      </c>
      <c r="H623" s="80" t="n">
        <v>0</v>
      </c>
      <c r="I623" s="81"/>
      <c r="J623" s="80" t="n">
        <v>145.5</v>
      </c>
    </row>
    <row r="624" customFormat="false" ht="12.75" hidden="false" customHeight="false" outlineLevel="0" collapsed="false">
      <c r="A624" s="0" t="n">
        <v>202</v>
      </c>
      <c r="B624" s="0" t="s">
        <v>31</v>
      </c>
      <c r="C624" s="27" t="s">
        <v>1360</v>
      </c>
      <c r="D624" s="0" t="s">
        <v>1361</v>
      </c>
      <c r="E624" s="79" t="n">
        <v>3</v>
      </c>
      <c r="F624" s="80" t="n">
        <v>423</v>
      </c>
      <c r="G624" s="79" t="n">
        <v>0</v>
      </c>
      <c r="H624" s="80" t="n">
        <v>0</v>
      </c>
      <c r="I624" s="81"/>
      <c r="J624" s="80" t="n">
        <v>141</v>
      </c>
    </row>
    <row r="625" customFormat="false" ht="12.75" hidden="false" customHeight="false" outlineLevel="0" collapsed="false">
      <c r="A625" s="0" t="n">
        <v>202</v>
      </c>
      <c r="B625" s="0" t="s">
        <v>31</v>
      </c>
      <c r="C625" s="27" t="s">
        <v>1362</v>
      </c>
      <c r="D625" s="0" t="s">
        <v>1363</v>
      </c>
      <c r="E625" s="79" t="n">
        <v>1</v>
      </c>
      <c r="F625" s="80" t="n">
        <v>159</v>
      </c>
      <c r="G625" s="79" t="n">
        <v>0</v>
      </c>
      <c r="H625" s="80" t="n">
        <v>0</v>
      </c>
      <c r="I625" s="81"/>
      <c r="J625" s="80" t="n">
        <v>159</v>
      </c>
    </row>
    <row r="626" customFormat="false" ht="12.75" hidden="false" customHeight="false" outlineLevel="0" collapsed="false">
      <c r="A626" s="0" t="n">
        <v>202</v>
      </c>
      <c r="B626" s="0" t="s">
        <v>31</v>
      </c>
      <c r="C626" s="27" t="s">
        <v>1364</v>
      </c>
      <c r="D626" s="0" t="s">
        <v>1365</v>
      </c>
      <c r="E626" s="79" t="n">
        <v>2</v>
      </c>
      <c r="F626" s="80" t="n">
        <v>1199</v>
      </c>
      <c r="G626" s="79" t="n">
        <v>0</v>
      </c>
      <c r="H626" s="80" t="n">
        <v>0</v>
      </c>
      <c r="I626" s="81"/>
      <c r="J626" s="80" t="n">
        <v>599.5</v>
      </c>
    </row>
    <row r="627" customFormat="false" ht="12.75" hidden="false" customHeight="false" outlineLevel="0" collapsed="false">
      <c r="A627" s="0" t="n">
        <v>202</v>
      </c>
      <c r="B627" s="0" t="n">
        <v>1</v>
      </c>
      <c r="C627" s="27" t="s">
        <v>1366</v>
      </c>
      <c r="D627" s="0" t="s">
        <v>1367</v>
      </c>
      <c r="E627" s="79" t="n">
        <v>3</v>
      </c>
      <c r="F627" s="80" t="n">
        <v>30853</v>
      </c>
      <c r="G627" s="79" t="n">
        <v>0</v>
      </c>
      <c r="H627" s="80" t="n">
        <v>0</v>
      </c>
      <c r="I627" s="81"/>
      <c r="J627" s="80" t="n">
        <v>10284.3333333333</v>
      </c>
    </row>
    <row r="628" customFormat="false" ht="12.75" hidden="false" customHeight="false" outlineLevel="0" collapsed="false">
      <c r="A628" s="0" t="n">
        <v>201</v>
      </c>
      <c r="B628" s="0" t="s">
        <v>31</v>
      </c>
      <c r="C628" s="27" t="s">
        <v>1368</v>
      </c>
      <c r="D628" s="0" t="s">
        <v>1369</v>
      </c>
      <c r="E628" s="79" t="n">
        <v>1</v>
      </c>
      <c r="F628" s="80" t="n">
        <v>294</v>
      </c>
      <c r="G628" s="79" t="n">
        <v>0</v>
      </c>
      <c r="H628" s="80" t="n">
        <v>0</v>
      </c>
      <c r="I628" s="81"/>
      <c r="J628" s="80" t="n">
        <v>294</v>
      </c>
    </row>
    <row r="629" customFormat="false" ht="12.75" hidden="false" customHeight="false" outlineLevel="0" collapsed="false">
      <c r="A629" s="0" t="n">
        <v>108</v>
      </c>
      <c r="B629" s="0" t="s">
        <v>31</v>
      </c>
      <c r="C629" s="27" t="s">
        <v>1370</v>
      </c>
      <c r="D629" s="0" t="s">
        <v>1371</v>
      </c>
      <c r="E629" s="79" t="n">
        <v>1</v>
      </c>
      <c r="F629" s="80" t="n">
        <v>592</v>
      </c>
      <c r="G629" s="79" t="n">
        <v>0</v>
      </c>
      <c r="H629" s="80" t="n">
        <v>0</v>
      </c>
      <c r="I629" s="81"/>
      <c r="J629" s="80" t="n">
        <v>592</v>
      </c>
    </row>
    <row r="630" customFormat="false" ht="12.75" hidden="false" customHeight="false" outlineLevel="0" collapsed="false">
      <c r="A630" s="0" t="n">
        <v>108</v>
      </c>
      <c r="B630" s="0" t="s">
        <v>31</v>
      </c>
      <c r="C630" s="27" t="s">
        <v>1372</v>
      </c>
      <c r="D630" s="0" t="s">
        <v>1373</v>
      </c>
      <c r="E630" s="79" t="n">
        <v>12</v>
      </c>
      <c r="F630" s="80" t="n">
        <v>1761</v>
      </c>
      <c r="G630" s="79" t="n">
        <v>0</v>
      </c>
      <c r="H630" s="80" t="n">
        <v>0</v>
      </c>
      <c r="I630" s="81"/>
      <c r="J630" s="80" t="n">
        <v>146.75</v>
      </c>
    </row>
    <row r="631" customFormat="false" ht="12.75" hidden="false" customHeight="false" outlineLevel="0" collapsed="false">
      <c r="A631" s="0" t="n">
        <v>108</v>
      </c>
      <c r="B631" s="0" t="n">
        <v>3</v>
      </c>
      <c r="C631" s="27" t="s">
        <v>417</v>
      </c>
      <c r="D631" s="0" t="s">
        <v>418</v>
      </c>
      <c r="E631" s="79" t="n">
        <v>1</v>
      </c>
      <c r="F631" s="80" t="n">
        <v>1854</v>
      </c>
      <c r="G631" s="79" t="n">
        <v>0</v>
      </c>
      <c r="H631" s="80" t="n">
        <v>0</v>
      </c>
      <c r="I631" s="81"/>
      <c r="J631" s="80" t="n">
        <v>1854</v>
      </c>
    </row>
    <row r="632" customFormat="false" ht="12.75" hidden="false" customHeight="false" outlineLevel="0" collapsed="false">
      <c r="A632" s="0" t="n">
        <v>108</v>
      </c>
      <c r="B632" s="0" t="n">
        <v>2</v>
      </c>
      <c r="C632" s="27" t="s">
        <v>336</v>
      </c>
      <c r="D632" s="0" t="s">
        <v>337</v>
      </c>
      <c r="E632" s="79" t="n">
        <v>1</v>
      </c>
      <c r="F632" s="80" t="n">
        <v>1782</v>
      </c>
      <c r="G632" s="79" t="n">
        <v>0</v>
      </c>
      <c r="H632" s="80" t="n">
        <v>0</v>
      </c>
      <c r="I632" s="81"/>
      <c r="J632" s="80" t="n">
        <v>1782</v>
      </c>
    </row>
    <row r="633" customFormat="false" ht="12.75" hidden="false" customHeight="false" outlineLevel="0" collapsed="false">
      <c r="A633" s="0" t="n">
        <v>108</v>
      </c>
      <c r="B633" s="0" t="n">
        <v>1</v>
      </c>
      <c r="C633" s="27" t="s">
        <v>1374</v>
      </c>
      <c r="D633" s="0" t="s">
        <v>1375</v>
      </c>
      <c r="E633" s="79" t="n">
        <v>2</v>
      </c>
      <c r="F633" s="80" t="n">
        <v>3446</v>
      </c>
      <c r="G633" s="79" t="n">
        <v>0</v>
      </c>
      <c r="H633" s="80" t="n">
        <v>0</v>
      </c>
      <c r="I633" s="81"/>
      <c r="J633" s="80" t="n">
        <v>1723</v>
      </c>
    </row>
    <row r="634" customFormat="false" ht="12.75" hidden="false" customHeight="false" outlineLevel="0" collapsed="false">
      <c r="A634" s="0" t="n">
        <v>108</v>
      </c>
      <c r="B634" s="0" t="n">
        <v>1</v>
      </c>
      <c r="C634" s="27" t="s">
        <v>1376</v>
      </c>
      <c r="D634" s="0" t="s">
        <v>1377</v>
      </c>
      <c r="E634" s="79" t="n">
        <v>0.1</v>
      </c>
      <c r="F634" s="80" t="n">
        <v>30</v>
      </c>
      <c r="G634" s="79" t="n">
        <v>0</v>
      </c>
      <c r="H634" s="80" t="n">
        <v>0</v>
      </c>
      <c r="I634" s="81"/>
      <c r="J634" s="80" t="n">
        <v>300</v>
      </c>
    </row>
    <row r="635" customFormat="false" ht="12.75" hidden="false" customHeight="false" outlineLevel="0" collapsed="false">
      <c r="A635" s="0" t="n">
        <v>107</v>
      </c>
      <c r="B635" s="0" t="s">
        <v>31</v>
      </c>
      <c r="C635" s="27" t="s">
        <v>1378</v>
      </c>
      <c r="D635" s="0" t="s">
        <v>1379</v>
      </c>
      <c r="E635" s="79" t="n">
        <v>1</v>
      </c>
      <c r="F635" s="80" t="n">
        <v>773</v>
      </c>
      <c r="G635" s="79" t="n">
        <v>0</v>
      </c>
      <c r="H635" s="80" t="n">
        <v>0</v>
      </c>
      <c r="I635" s="81"/>
      <c r="J635" s="80" t="n">
        <v>773</v>
      </c>
    </row>
    <row r="636" customFormat="false" ht="12.75" hidden="false" customHeight="false" outlineLevel="0" collapsed="false">
      <c r="A636" s="0" t="n">
        <v>107</v>
      </c>
      <c r="B636" s="0" t="s">
        <v>31</v>
      </c>
      <c r="C636" s="27" t="s">
        <v>1380</v>
      </c>
      <c r="D636" s="0" t="s">
        <v>1381</v>
      </c>
      <c r="E636" s="79" t="n">
        <v>1</v>
      </c>
      <c r="F636" s="80" t="n">
        <v>366</v>
      </c>
      <c r="G636" s="79" t="n">
        <v>0</v>
      </c>
      <c r="H636" s="80" t="n">
        <v>0</v>
      </c>
      <c r="I636" s="81"/>
      <c r="J636" s="80" t="n">
        <v>366</v>
      </c>
    </row>
    <row r="637" customFormat="false" ht="12.75" hidden="false" customHeight="false" outlineLevel="0" collapsed="false">
      <c r="A637" s="0" t="n">
        <v>101</v>
      </c>
      <c r="B637" s="0" t="s">
        <v>31</v>
      </c>
      <c r="C637" s="27" t="s">
        <v>1382</v>
      </c>
      <c r="D637" s="0" t="s">
        <v>1383</v>
      </c>
      <c r="E637" s="79" t="n">
        <v>7</v>
      </c>
      <c r="F637" s="80" t="n">
        <v>4058</v>
      </c>
      <c r="G637" s="79" t="n">
        <v>0</v>
      </c>
      <c r="H637" s="80" t="n">
        <v>0</v>
      </c>
      <c r="I637" s="81"/>
      <c r="J637" s="80" t="n">
        <v>579.714285714286</v>
      </c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35Z</dcterms:modified>
  <cp:revision>0</cp:revision>
  <dc:subject/>
  <dc:title/>
</cp:coreProperties>
</file>