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</sheets>
  <definedNames>
    <definedName function="false" hidden="false" localSheetId="1" name="_xlnm.Print_Area" vbProcedure="false">Ambulance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15- Odd. alergologie a kl. imunol.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Celkem - 15- Odd. alergologie a kl. imuno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,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1721625</v>
      </c>
      <c r="C6" s="13" t="n">
        <v>1883009</v>
      </c>
      <c r="D6" s="14" t="n">
        <f aca="false">IF(OR(C6=0,B6=0),"",C6/B6)</f>
        <v>1.09373934509548</v>
      </c>
      <c r="E6" s="13" t="n">
        <v>868391.68</v>
      </c>
      <c r="F6" s="13" t="n">
        <v>1484636.74</v>
      </c>
      <c r="G6" s="14" t="n">
        <f aca="false">IF(OR(F6=0,E6=0),"",F6/E6)</f>
        <v>1.70963952579555</v>
      </c>
    </row>
    <row r="7" customFormat="false" ht="15.75" hidden="false" customHeight="false" outlineLevel="0" collapsed="false">
      <c r="A7" s="12" t="s">
        <v>15</v>
      </c>
      <c r="B7" s="13" t="n">
        <v>727949</v>
      </c>
      <c r="C7" s="13" t="n">
        <v>837018</v>
      </c>
      <c r="D7" s="14" t="n">
        <f aca="false">IF(OR(C7=0,B7=0),"",C7/B7)</f>
        <v>1.1498305513161</v>
      </c>
      <c r="E7" s="13" t="n">
        <v>103029.82</v>
      </c>
      <c r="F7" s="13" t="n">
        <v>155702.82</v>
      </c>
      <c r="G7" s="14" t="n">
        <f aca="false">IF(OR(F7=0,E7=0),"",F7/E7)</f>
        <v>1.51124033799147</v>
      </c>
    </row>
    <row r="8" customFormat="false" ht="15.75" hidden="false" customHeight="false" outlineLevel="0" collapsed="false">
      <c r="A8" s="12" t="s">
        <v>16</v>
      </c>
      <c r="B8" s="13" t="n">
        <v>303565</v>
      </c>
      <c r="C8" s="13" t="n">
        <v>310726</v>
      </c>
      <c r="D8" s="14" t="n">
        <f aca="false">IF(OR(C8=0,B8=0),"",C8/B8)</f>
        <v>1.02358967601667</v>
      </c>
      <c r="E8" s="13" t="n">
        <v>7810.81</v>
      </c>
      <c r="F8" s="13" t="n">
        <v>5320.25</v>
      </c>
      <c r="G8" s="14" t="n">
        <f aca="false">IF(OR(F8=0,E8=0),"",F8/E8)</f>
        <v>0.681139344062908</v>
      </c>
    </row>
    <row r="9" customFormat="false" ht="15.75" hidden="false" customHeight="false" outlineLevel="0" collapsed="false">
      <c r="A9" s="12" t="s">
        <v>17</v>
      </c>
      <c r="B9" s="13" t="n">
        <v>195426</v>
      </c>
      <c r="C9" s="13" t="n">
        <v>225210</v>
      </c>
      <c r="D9" s="14" t="n">
        <f aca="false">IF(OR(C9=0,B9=0),"",C9/B9)</f>
        <v>1.15240551410764</v>
      </c>
      <c r="E9" s="13" t="n">
        <v>16853.97</v>
      </c>
      <c r="F9" s="13" t="n">
        <v>4168.08</v>
      </c>
      <c r="G9" s="14" t="n">
        <f aca="false">IF(OR(F9=0,E9=0),"",F9/E9)</f>
        <v>0.247305530981721</v>
      </c>
    </row>
    <row r="10" customFormat="false" ht="15.75" hidden="false" customHeight="false" outlineLevel="0" collapsed="false">
      <c r="A10" s="12" t="s">
        <v>18</v>
      </c>
      <c r="B10" s="13" t="n">
        <v>1028</v>
      </c>
      <c r="C10" s="13" t="n">
        <v>491</v>
      </c>
      <c r="D10" s="14" t="n">
        <f aca="false">IF(OR(C10=0,B10=0),"",C10/B10)</f>
        <v>0.477626459143969</v>
      </c>
      <c r="E10" s="13" t="n">
        <v>0</v>
      </c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792192</v>
      </c>
      <c r="C11" s="13" t="n">
        <v>900967</v>
      </c>
      <c r="D11" s="14" t="n">
        <f aca="false">IF(OR(C11=0,B11=0),"",C11/B11)</f>
        <v>1.13730888471482</v>
      </c>
      <c r="E11" s="13" t="n">
        <v>325780.69</v>
      </c>
      <c r="F11" s="13" t="n">
        <v>631735.27</v>
      </c>
      <c r="G11" s="14" t="n">
        <f aca="false">IF(OR(F11=0,E11=0),"",F11/E11)</f>
        <v>1.93914277116916</v>
      </c>
    </row>
    <row r="12" customFormat="false" ht="15.75" hidden="false" customHeight="false" outlineLevel="0" collapsed="false">
      <c r="A12" s="12" t="s">
        <v>20</v>
      </c>
      <c r="B12" s="13" t="n">
        <v>100310</v>
      </c>
      <c r="C12" s="13" t="n">
        <v>75865</v>
      </c>
      <c r="D12" s="14" t="n">
        <f aca="false">IF(OR(C12=0,B12=0),"",C12/B12)</f>
        <v>0.756305453095404</v>
      </c>
      <c r="E12" s="13" t="n">
        <v>1691.14</v>
      </c>
      <c r="F12" s="13" t="n">
        <v>589.03</v>
      </c>
      <c r="G12" s="14" t="n">
        <f aca="false">IF(OR(F12=0,E12=0),"",F12/E12)</f>
        <v>0.348303511240938</v>
      </c>
    </row>
    <row r="13" customFormat="false" ht="15.75" hidden="false" customHeight="false" outlineLevel="0" collapsed="false">
      <c r="A13" s="12" t="s">
        <v>21</v>
      </c>
      <c r="B13" s="13" t="n">
        <v>1408132</v>
      </c>
      <c r="C13" s="13" t="n">
        <v>1699406</v>
      </c>
      <c r="D13" s="14" t="n">
        <f aca="false">IF(OR(C13=0,B13=0),"",C13/B13)</f>
        <v>1.20685134632265</v>
      </c>
      <c r="E13" s="13" t="n">
        <v>36658.95</v>
      </c>
      <c r="F13" s="13" t="n">
        <v>154729.21</v>
      </c>
      <c r="G13" s="14" t="n">
        <f aca="false">IF(OR(F13=0,E13=0),"",F13/E13)</f>
        <v>4.22077582691266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5250227</v>
      </c>
      <c r="C14" s="16" t="n">
        <f aca="false">SUM(C6:C13)</f>
        <v>5932692</v>
      </c>
      <c r="D14" s="17" t="n">
        <f aca="false">IF(OR(C14=0,B14=0),0,C14/B14)</f>
        <v>1.12998771291222</v>
      </c>
      <c r="E14" s="16" t="n">
        <f aca="false">SUM(E6:E13)</f>
        <v>1360217.06</v>
      </c>
      <c r="F14" s="16" t="n">
        <f aca="false">SUM(F6:F13)</f>
        <v>2436881.4</v>
      </c>
      <c r="G14" s="18" t="n">
        <f aca="false">IF(OR(F14=0,E14=0),0,F14/E14)</f>
        <v>1.79153862398991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6" t="s">
        <v>9</v>
      </c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7" t="s">
        <v>10</v>
      </c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8"/>
      <c r="B21" s="9" t="s">
        <v>11</v>
      </c>
      <c r="C21" s="9"/>
      <c r="D21" s="9"/>
      <c r="E21" s="9" t="s">
        <v>12</v>
      </c>
      <c r="F21" s="9"/>
      <c r="G21" s="9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8"/>
      <c r="B22" s="10" t="n">
        <v>2009</v>
      </c>
      <c r="C22" s="10" t="n">
        <v>2011</v>
      </c>
      <c r="D22" s="11" t="s">
        <v>13</v>
      </c>
      <c r="E22" s="10" t="n">
        <v>2009</v>
      </c>
      <c r="F22" s="10" t="n">
        <v>2011</v>
      </c>
      <c r="G22" s="11" t="s">
        <v>13</v>
      </c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12" t="s">
        <v>14</v>
      </c>
      <c r="B23" s="13" t="n">
        <v>1731770</v>
      </c>
      <c r="C23" s="13" t="n">
        <v>1886093</v>
      </c>
      <c r="D23" s="14" t="n">
        <f aca="false">IF(OR(C23=0,B23=0),"",C23/B23)</f>
        <v>1.08911287295657</v>
      </c>
      <c r="E23" s="13" t="n">
        <v>604809.52</v>
      </c>
      <c r="F23" s="13" t="n">
        <v>463255.87</v>
      </c>
      <c r="G23" s="14" t="n">
        <f aca="false">IF(OR(F23=0,E23=0),"",F23/E23)</f>
        <v>0.765953336845624</v>
      </c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12" t="s">
        <v>15</v>
      </c>
      <c r="B24" s="13" t="n">
        <v>729587</v>
      </c>
      <c r="C24" s="13" t="n">
        <v>837540</v>
      </c>
      <c r="D24" s="14" t="n">
        <f aca="false">IF(OR(C24=0,B24=0),"",C24/B24)</f>
        <v>1.14796453335928</v>
      </c>
      <c r="E24" s="13" t="n">
        <v>103029.82</v>
      </c>
      <c r="F24" s="13" t="n">
        <v>67842.1</v>
      </c>
      <c r="G24" s="14" t="n">
        <f aca="false">IF(OR(F24=0,E24=0),"",F24/E24)</f>
        <v>0.658470528241241</v>
      </c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12" t="s">
        <v>16</v>
      </c>
      <c r="B25" s="13" t="n">
        <v>304593</v>
      </c>
      <c r="C25" s="13" t="n">
        <v>312079</v>
      </c>
      <c r="D25" s="14" t="n">
        <f aca="false">IF(OR(C25=0,B25=0),"",C25/B25)</f>
        <v>1.02457705856668</v>
      </c>
      <c r="E25" s="13" t="n">
        <v>7810.81</v>
      </c>
      <c r="F25" s="13" t="n">
        <v>5320.25</v>
      </c>
      <c r="G25" s="14" t="n">
        <f aca="false">IF(OR(F25=0,E25=0),"",F25/E25)</f>
        <v>0.681139344062908</v>
      </c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12" t="s">
        <v>17</v>
      </c>
      <c r="B26" s="13" t="n">
        <v>196027</v>
      </c>
      <c r="C26" s="13" t="n">
        <v>225210</v>
      </c>
      <c r="D26" s="14" t="n">
        <f aca="false">IF(OR(C26=0,B26=0),"",C26/B26)</f>
        <v>1.1488723492172</v>
      </c>
      <c r="E26" s="13" t="n">
        <v>16853.97</v>
      </c>
      <c r="F26" s="13" t="n">
        <v>4168.08</v>
      </c>
      <c r="G26" s="14" t="n">
        <f aca="false">IF(OR(F26=0,E26=0),"",F26/E26)</f>
        <v>0.247305530981721</v>
      </c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12" t="s">
        <v>18</v>
      </c>
      <c r="B27" s="13" t="n">
        <v>1028</v>
      </c>
      <c r="C27" s="13" t="n">
        <v>491</v>
      </c>
      <c r="D27" s="14" t="n">
        <f aca="false">IF(OR(C27=0,B27=0),"",C27/B27)</f>
        <v>0.477626459143969</v>
      </c>
      <c r="E27" s="13" t="n">
        <v>0</v>
      </c>
      <c r="F27" s="13" t="n">
        <v>0</v>
      </c>
      <c r="G27" s="14" t="str">
        <f aca="false">IF(OR(F27=0,E27=0),"",F27/E27)</f>
        <v/>
      </c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12" t="s">
        <v>19</v>
      </c>
      <c r="B28" s="13" t="n">
        <v>795232</v>
      </c>
      <c r="C28" s="13" t="n">
        <v>902740</v>
      </c>
      <c r="D28" s="14" t="n">
        <f aca="false">IF(OR(C28=0,B28=0),"",C28/B28)</f>
        <v>1.13519073679128</v>
      </c>
      <c r="E28" s="13" t="n">
        <v>369819.19</v>
      </c>
      <c r="F28" s="13" t="n">
        <v>456013.83</v>
      </c>
      <c r="G28" s="14" t="n">
        <f aca="false">IF(OR(F28=0,E28=0),"",F28/E28)</f>
        <v>1.23307238329087</v>
      </c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12" t="s">
        <v>20</v>
      </c>
      <c r="B29" s="13" t="n">
        <v>100630</v>
      </c>
      <c r="C29" s="13" t="n">
        <v>76353</v>
      </c>
      <c r="D29" s="14" t="n">
        <f aca="false">IF(OR(C29=0,B29=0),"",C29/B29)</f>
        <v>0.75874987578257</v>
      </c>
      <c r="E29" s="13" t="n">
        <v>1691.14</v>
      </c>
      <c r="F29" s="13" t="n">
        <v>589.03</v>
      </c>
      <c r="G29" s="14" t="n">
        <f aca="false">IF(OR(F29=0,E29=0),"",F29/E29)</f>
        <v>0.348303511240938</v>
      </c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12" t="s">
        <v>21</v>
      </c>
      <c r="B30" s="13" t="n">
        <v>1414132</v>
      </c>
      <c r="C30" s="13" t="n">
        <v>1702855</v>
      </c>
      <c r="D30" s="14" t="n">
        <f aca="false">IF(OR(C30=0,B30=0),"",C30/B30)</f>
        <v>1.20416976633016</v>
      </c>
      <c r="E30" s="13" t="n">
        <v>36658.95</v>
      </c>
      <c r="F30" s="13" t="n">
        <v>44903.31</v>
      </c>
      <c r="G30" s="14" t="n">
        <f aca="false">IF(OR(F30=0,E30=0),"",F30/E30)</f>
        <v>1.22489351167996</v>
      </c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15" t="s">
        <v>22</v>
      </c>
      <c r="B31" s="16" t="n">
        <f aca="false">SUM(B23:B30)</f>
        <v>5272999</v>
      </c>
      <c r="C31" s="16" t="n">
        <f aca="false">SUM(C23:C30)</f>
        <v>5943361</v>
      </c>
      <c r="D31" s="17" t="n">
        <f aca="false">IF(OR(C31=0,B31=0),0,C31/B31)</f>
        <v>1.12713106905577</v>
      </c>
      <c r="E31" s="16" t="n">
        <f aca="false">SUM(E23:E30)</f>
        <v>1140673.4</v>
      </c>
      <c r="F31" s="16" t="n">
        <f aca="false">SUM(F23:F30)</f>
        <v>1042092.47</v>
      </c>
      <c r="G31" s="18" t="n">
        <f aca="false">IF(OR(F31=0,E31=0),0,F31/E31)</f>
        <v>0.91357655048325</v>
      </c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19"/>
      <c r="B32" s="20" t="s">
        <v>23</v>
      </c>
      <c r="C32" s="21"/>
      <c r="D32" s="22" t="s">
        <v>24</v>
      </c>
      <c r="E32" s="23"/>
      <c r="F32" s="24"/>
      <c r="G32" s="25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8">
    <mergeCell ref="A1:G1"/>
    <mergeCell ref="A4:A5"/>
    <mergeCell ref="B4:D4"/>
    <mergeCell ref="E4:G4"/>
    <mergeCell ref="A18:G18"/>
    <mergeCell ref="A21:A22"/>
    <mergeCell ref="B21:D21"/>
    <mergeCell ref="E21:G21"/>
  </mergeCells>
  <conditionalFormatting sqref="D1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09:48Z</dcterms:modified>
  <cp:revision>0</cp:revision>
  <dc:subject/>
  <dc:title/>
</cp:coreProperties>
</file>