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0" uniqueCount="1731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1- Onkolo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025555</t>
  </si>
  <si>
    <t xml:space="preserve">HERCEPTIN 150 MG                                            </t>
  </si>
  <si>
    <t xml:space="preserve">V</t>
  </si>
  <si>
    <t xml:space="preserve">43315  </t>
  </si>
  <si>
    <t xml:space="preserve">RADIOTERAPIE LINEÁRNÍM URYCHLOVAČEM S POUŽITÍM FIXAČNÍCH POM</t>
  </si>
  <si>
    <t xml:space="preserve">43633  </t>
  </si>
  <si>
    <t xml:space="preserve">RADIOTERAPIE POMOCÍ URYCHLOVAČE ČÁSTIC S POUŽITÍM TECHNIKY I</t>
  </si>
  <si>
    <t xml:space="preserve">0027192</t>
  </si>
  <si>
    <t xml:space="preserve">SUTENT 50 MG                                                </t>
  </si>
  <si>
    <t xml:space="preserve">0028397</t>
  </si>
  <si>
    <t xml:space="preserve">AVASTIN                                                     </t>
  </si>
  <si>
    <t xml:space="preserve">0104238</t>
  </si>
  <si>
    <t xml:space="preserve">OXALIPLATIN-TEVA 5 MG/ML, KONCENTR-T P                      </t>
  </si>
  <si>
    <t xml:space="preserve">0028761</t>
  </si>
  <si>
    <t xml:space="preserve">ERBITUX 5 MG/ML                                             </t>
  </si>
  <si>
    <t xml:space="preserve">0104241</t>
  </si>
  <si>
    <t xml:space="preserve">PACLITAXEL EBEWE 6 MG/ML KONCE                              </t>
  </si>
  <si>
    <t xml:space="preserve">43621  </t>
  </si>
  <si>
    <t xml:space="preserve">LOKALIZACE CÍLOVÉHO OBJEMU, NEBO SIMULACE OZAŘOVACÍHO PLÁNU </t>
  </si>
  <si>
    <t xml:space="preserve">0149321</t>
  </si>
  <si>
    <t xml:space="preserve">AFINITOR 10 MG                                              </t>
  </si>
  <si>
    <t xml:space="preserve">0028396</t>
  </si>
  <si>
    <t xml:space="preserve">0500356</t>
  </si>
  <si>
    <t xml:space="preserve">TYVERB 250 MG                                               </t>
  </si>
  <si>
    <t xml:space="preserve">0104242</t>
  </si>
  <si>
    <t xml:space="preserve">0027191</t>
  </si>
  <si>
    <t xml:space="preserve">SUTENT 25 MG                                                </t>
  </si>
  <si>
    <t xml:space="preserve">0029240</t>
  </si>
  <si>
    <t xml:space="preserve">TORISEL 25 MG/ML                                            </t>
  </si>
  <si>
    <t xml:space="preserve">0028007</t>
  </si>
  <si>
    <t xml:space="preserve">ZOMETA 4 MG                                                 </t>
  </si>
  <si>
    <t xml:space="preserve">0015239</t>
  </si>
  <si>
    <t xml:space="preserve">SANDOSTATIN LAR 30 MG                                       </t>
  </si>
  <si>
    <t xml:space="preserve">0028197</t>
  </si>
  <si>
    <t xml:space="preserve">NEULASTA 6 MG                                               </t>
  </si>
  <si>
    <t xml:space="preserve">0104240</t>
  </si>
  <si>
    <t xml:space="preserve">0119618</t>
  </si>
  <si>
    <t xml:space="preserve">CAMPTO                                                      </t>
  </si>
  <si>
    <t xml:space="preserve">0027193</t>
  </si>
  <si>
    <t xml:space="preserve">NEXAVAR 200 MG                                              </t>
  </si>
  <si>
    <t xml:space="preserve">0029248</t>
  </si>
  <si>
    <t xml:space="preserve">VECTIBIX 20 MG/ML                                           </t>
  </si>
  <si>
    <t xml:space="preserve">43022  </t>
  </si>
  <si>
    <t xml:space="preserve">CÍLENÉ VYŠETŘENÍ RADIOTERAPEUTEM                            </t>
  </si>
  <si>
    <t xml:space="preserve">0065386</t>
  </si>
  <si>
    <t xml:space="preserve">ZOLADEX DEPOT 3,6 MG                                        </t>
  </si>
  <si>
    <t xml:space="preserve">0028059</t>
  </si>
  <si>
    <t xml:space="preserve">FASLODEX 250MG/5ML                                          </t>
  </si>
  <si>
    <t xml:space="preserve">0104237</t>
  </si>
  <si>
    <t xml:space="preserve">43425  </t>
  </si>
  <si>
    <t xml:space="preserve">PLÁNOVÁNÍ BRACHYTERAPIE S POUŽITÍM TPS (PLÁNOVACÍ KONSOLA)  </t>
  </si>
  <si>
    <t xml:space="preserve">0027190</t>
  </si>
  <si>
    <t xml:space="preserve">SUTENT 12,5 MG                                              </t>
  </si>
  <si>
    <t xml:space="preserve">42520  </t>
  </si>
  <si>
    <t xml:space="preserve">APLIKACE PROTINÁDOROVÉ CHEMOTERAPIE                         </t>
  </si>
  <si>
    <t xml:space="preserve">43413  </t>
  </si>
  <si>
    <t xml:space="preserve">HDR BRACHYTERAPIE POVRCHOVÁ S POMOCÍ AFTERLOADINGU          </t>
  </si>
  <si>
    <t xml:space="preserve">0142877</t>
  </si>
  <si>
    <t xml:space="preserve">DOCETAXEL EBEWE 10 MG/ML KONCENTR-T PRO Pě-PRAVU INFUZN-HO R</t>
  </si>
  <si>
    <t xml:space="preserve">0012320</t>
  </si>
  <si>
    <t xml:space="preserve">ZOLADEX DEPOT 10,8 MG                                       </t>
  </si>
  <si>
    <t xml:space="preserve">0104239</t>
  </si>
  <si>
    <t xml:space="preserve">0143776</t>
  </si>
  <si>
    <t xml:space="preserve">GEMCITABIN EBEWE 1000 MG PR-ŐEK PRO Pě                      </t>
  </si>
  <si>
    <t xml:space="preserve">09223  </t>
  </si>
  <si>
    <t xml:space="preserve">INTRAVENÓZNÍ INFÚZE U DOSPĚLÉHO NEBO DÍTĚTE NAD 10 LET      </t>
  </si>
  <si>
    <t xml:space="preserve">43419  </t>
  </si>
  <si>
    <t xml:space="preserve">BRACHYTERAPIE INTRAKAVITÁRNÍ S AUTOMATICKÝM AFTERLOADINGEM H</t>
  </si>
  <si>
    <t xml:space="preserve">0107681</t>
  </si>
  <si>
    <t xml:space="preserve">DOXORUBICIN EBEWE 2 MG/ML                                   </t>
  </si>
  <si>
    <t xml:space="preserve">42022  </t>
  </si>
  <si>
    <t xml:space="preserve">CÍLENÉ VYŠETŘENÍ ONKOLOGEM                                  </t>
  </si>
  <si>
    <t xml:space="preserve">43631  </t>
  </si>
  <si>
    <t xml:space="preserve">PLÁNOVÁNÍ RADIOTERAPIE TECHNIKOU IMRT                       </t>
  </si>
  <si>
    <t xml:space="preserve">0056006</t>
  </si>
  <si>
    <t xml:space="preserve">0049487</t>
  </si>
  <si>
    <t xml:space="preserve">PUMPA INFUZNÍ - INFUSOR, 1009KP                             </t>
  </si>
  <si>
    <t xml:space="preserve">43023  </t>
  </si>
  <si>
    <t xml:space="preserve">KONTROLNÍ VYŠETŘENÍ RADIOTERAPEUTEM                         </t>
  </si>
  <si>
    <t xml:space="preserve">43219  </t>
  </si>
  <si>
    <t xml:space="preserve">PLÁNOVÁNÍ RADIOTERAPIE CO 60 NEBO URYCHLOVAČEM S POUŽITÍM TP</t>
  </si>
  <si>
    <t xml:space="preserve">0078890</t>
  </si>
  <si>
    <t xml:space="preserve">PACLITAXEL-TEVA 6 MG/ML                                     </t>
  </si>
  <si>
    <t xml:space="preserve">42023  </t>
  </si>
  <si>
    <t xml:space="preserve">KONTROLNÍ VYŠETŘENÍ ONKOLOGEM                               </t>
  </si>
  <si>
    <t xml:space="preserve">09511  </t>
  </si>
  <si>
    <t xml:space="preserve">MINIMÁLNÍ KONTAKT LÉKAŘE S PACIENTEM                        </t>
  </si>
  <si>
    <t xml:space="preserve">0500570</t>
  </si>
  <si>
    <t xml:space="preserve">ZARZIO 48 MU/0,5 ML                                         </t>
  </si>
  <si>
    <t xml:space="preserve">0027702</t>
  </si>
  <si>
    <t xml:space="preserve">TAXOTERE 80 MG                                              </t>
  </si>
  <si>
    <t xml:space="preserve">0012667</t>
  </si>
  <si>
    <t xml:space="preserve">5-FLUOROURACIL EBEWE                                        </t>
  </si>
  <si>
    <t xml:space="preserve">0084336</t>
  </si>
  <si>
    <t xml:space="preserve">GEMZAR 1 G                                                  </t>
  </si>
  <si>
    <t xml:space="preserve">0015243</t>
  </si>
  <si>
    <t xml:space="preserve">SANDOSTATIN LAR 20 MG                                       </t>
  </si>
  <si>
    <t xml:space="preserve">0013806</t>
  </si>
  <si>
    <t xml:space="preserve">SOMATULINE AUTOGEL 90 MG                                    </t>
  </si>
  <si>
    <t xml:space="preserve">43415  </t>
  </si>
  <si>
    <t xml:space="preserve">BRACHYTERAPIE INTERSTICIÁLNÍ S AUTOMATICKÝM AFTERLOADINGEM H</t>
  </si>
  <si>
    <t xml:space="preserve">09219  </t>
  </si>
  <si>
    <t xml:space="preserve">INTRAVENÓZNÍ INJEKCE U DOSPĚLÉHO ČI DÍTĚTE NAD 10 LET       </t>
  </si>
  <si>
    <t xml:space="preserve">0055768</t>
  </si>
  <si>
    <t xml:space="preserve">CARBOPLATIN EBEWE                                           </t>
  </si>
  <si>
    <t xml:space="preserve">0162058</t>
  </si>
  <si>
    <t xml:space="preserve">0500357</t>
  </si>
  <si>
    <t xml:space="preserve">0142874</t>
  </si>
  <si>
    <t xml:space="preserve">0055769</t>
  </si>
  <si>
    <t xml:space="preserve">0143777</t>
  </si>
  <si>
    <t xml:space="preserve">GEMCITABIN EBEWE 200 MG PR-ŐEK PRO Pě-                      </t>
  </si>
  <si>
    <t xml:space="preserve">0154732</t>
  </si>
  <si>
    <t xml:space="preserve">0056005</t>
  </si>
  <si>
    <t xml:space="preserve">0125298</t>
  </si>
  <si>
    <t xml:space="preserve">CALCIUMFOLINAT EBEWE 10 MG/ML                               </t>
  </si>
  <si>
    <t xml:space="preserve">0016558</t>
  </si>
  <si>
    <t xml:space="preserve">ROFERON-A 3 MIU/0,5ML                                       </t>
  </si>
  <si>
    <t xml:space="preserve">0012666</t>
  </si>
  <si>
    <t xml:space="preserve">0032977</t>
  </si>
  <si>
    <t xml:space="preserve">DOXORUBICIN-TEVA 0,2%                                       </t>
  </si>
  <si>
    <t xml:space="preserve">43619  </t>
  </si>
  <si>
    <t xml:space="preserve">VERIFIKAČNÍ SNÍMEK NA OZAŘOVAČI (OVĚŘENÍ 1 POLE)            </t>
  </si>
  <si>
    <t xml:space="preserve">0084335</t>
  </si>
  <si>
    <t xml:space="preserve">GEMZAR 200 MG                                               </t>
  </si>
  <si>
    <t xml:space="preserve">0027701</t>
  </si>
  <si>
    <t xml:space="preserve">TAXOTERE 20 MG                                              </t>
  </si>
  <si>
    <t xml:space="preserve">0016555</t>
  </si>
  <si>
    <t xml:space="preserve">ROFERON-A 9 MIU/0,5 ML                                      </t>
  </si>
  <si>
    <t xml:space="preserve">09220  </t>
  </si>
  <si>
    <t xml:space="preserve">KANYLACE PERIFERNÍ ŽÍLY VČETNĚ INFÚZE                       </t>
  </si>
  <si>
    <t xml:space="preserve">0105137</t>
  </si>
  <si>
    <t xml:space="preserve">GEMCITABIN SANDOZ 200 MG, PR-ŐEK PRO P                      </t>
  </si>
  <si>
    <t xml:space="preserve">0078906</t>
  </si>
  <si>
    <t xml:space="preserve">NEUPOGEN 48 MU/0,5 ML                                       </t>
  </si>
  <si>
    <t xml:space="preserve">0055767</t>
  </si>
  <si>
    <t xml:space="preserve">0043894</t>
  </si>
  <si>
    <t xml:space="preserve">EFFICAST 3B  35763/2MA                                      </t>
  </si>
  <si>
    <t xml:space="preserve">0052228</t>
  </si>
  <si>
    <t xml:space="preserve">PROLEUKIN 18 MIU                                            </t>
  </si>
  <si>
    <t xml:space="preserve">0006215</t>
  </si>
  <si>
    <t xml:space="preserve">DIPHERELINE S.R. 11,25 MG                                   </t>
  </si>
  <si>
    <t xml:space="preserve">09119  </t>
  </si>
  <si>
    <t xml:space="preserve">ODBĚR KRVE ZE ŽÍLY U DOSPĚLÉHO NEBO DÍTĚTE NAD 10 LET       </t>
  </si>
  <si>
    <t xml:space="preserve">43629  </t>
  </si>
  <si>
    <t xml:space="preserve">VÝROBA INDIVIDUÁLNÍCH FIXAČNÍCH POMŮCEK PRO OZAŘOVÁNÍ NEBO M</t>
  </si>
  <si>
    <t xml:space="preserve">43217  </t>
  </si>
  <si>
    <t xml:space="preserve">PLÁNOVÁNÍ RADIOTERAPIE CO 60 NEBO URYCHLOVAČEM              </t>
  </si>
  <si>
    <t xml:space="preserve">43623  </t>
  </si>
  <si>
    <t xml:space="preserve">PŘÍMÁ DOZIMETRIE NA NEMOCNÉM (1 MĚŘÍCÍ MÍSTO)               </t>
  </si>
  <si>
    <t xml:space="preserve">0058983</t>
  </si>
  <si>
    <t xml:space="preserve">EPIRUBICIN EBEWE 2 MG/ML                                    </t>
  </si>
  <si>
    <t xml:space="preserve">0088441</t>
  </si>
  <si>
    <t xml:space="preserve">DACARBAZIN LACHEMA 200                                      </t>
  </si>
  <si>
    <t xml:space="preserve">0051365</t>
  </si>
  <si>
    <t xml:space="preserve">CHLORID SODNŢ 0,9% BRAUN                                    </t>
  </si>
  <si>
    <t xml:space="preserve">0154726</t>
  </si>
  <si>
    <t xml:space="preserve">0122494</t>
  </si>
  <si>
    <t xml:space="preserve">42021  </t>
  </si>
  <si>
    <t xml:space="preserve">KOMPLEXNÍ VYŠETŘENÍ ONKOLOGEM                               </t>
  </si>
  <si>
    <t xml:space="preserve">0012665</t>
  </si>
  <si>
    <t xml:space="preserve">43311  </t>
  </si>
  <si>
    <t xml:space="preserve">RADIOTERAPIE LINEÁRNÍM URYCHLOVAČEM (1 POLE)                </t>
  </si>
  <si>
    <t xml:space="preserve">0122495</t>
  </si>
  <si>
    <t xml:space="preserve">0142004</t>
  </si>
  <si>
    <t xml:space="preserve">0084090</t>
  </si>
  <si>
    <t xml:space="preserve">DEXAMED                                                     </t>
  </si>
  <si>
    <t xml:space="preserve">0098197</t>
  </si>
  <si>
    <t xml:space="preserve">NAVELBINE                                                   </t>
  </si>
  <si>
    <t xml:space="preserve">0107682</t>
  </si>
  <si>
    <t xml:space="preserve">0084231</t>
  </si>
  <si>
    <t xml:space="preserve">ENDOXAN 1 G                                                 </t>
  </si>
  <si>
    <t xml:space="preserve">0004071</t>
  </si>
  <si>
    <t xml:space="preserve">DITHIADEN INJ                                               </t>
  </si>
  <si>
    <t xml:space="preserve">0098203</t>
  </si>
  <si>
    <t xml:space="preserve">0017241</t>
  </si>
  <si>
    <t xml:space="preserve">ELIGARD 22,5 MG                                             </t>
  </si>
  <si>
    <t xml:space="preserve">0092302</t>
  </si>
  <si>
    <t xml:space="preserve">CISPLATIN EBEWE                                             </t>
  </si>
  <si>
    <t xml:space="preserve">09127  </t>
  </si>
  <si>
    <t xml:space="preserve">EKG VYŠETŘENÍ                                               </t>
  </si>
  <si>
    <t xml:space="preserve">0075012</t>
  </si>
  <si>
    <t xml:space="preserve">CYCLOPLATIN 450                                             </t>
  </si>
  <si>
    <t xml:space="preserve">0164096</t>
  </si>
  <si>
    <t xml:space="preserve">CYCLOPLATIN 150                                             </t>
  </si>
  <si>
    <t xml:space="preserve">0128133</t>
  </si>
  <si>
    <t xml:space="preserve">OXALIPLATIN KABI 5 MG/ML KONCENTR-T PR                      </t>
  </si>
  <si>
    <t xml:space="preserve">0500566</t>
  </si>
  <si>
    <t xml:space="preserve">ZARZIO 30 MU/0,5 ML                                         </t>
  </si>
  <si>
    <t xml:space="preserve">43021  </t>
  </si>
  <si>
    <t xml:space="preserve">KOMPLEXNÍ VYŠETŘENÍ RADIOTERAPEUTEM                         </t>
  </si>
  <si>
    <t xml:space="preserve">0078914</t>
  </si>
  <si>
    <t xml:space="preserve">NEUPOGEN 30 MU/0,5 ML                                       </t>
  </si>
  <si>
    <t xml:space="preserve">0032975</t>
  </si>
  <si>
    <t xml:space="preserve">0058745</t>
  </si>
  <si>
    <t xml:space="preserve">09215  </t>
  </si>
  <si>
    <t xml:space="preserve">INJEKCE I. M., S. C., I. D.                                 </t>
  </si>
  <si>
    <t xml:space="preserve">0093746</t>
  </si>
  <si>
    <t xml:space="preserve">HEPARIN L++IVA                                              </t>
  </si>
  <si>
    <t xml:space="preserve">09121  </t>
  </si>
  <si>
    <t xml:space="preserve">PUNKCE PARENCHYMATICKÉHO ORGÁNU NEBO DUTINY                 </t>
  </si>
  <si>
    <t xml:space="preserve">0058979</t>
  </si>
  <si>
    <t xml:space="preserve">0084229</t>
  </si>
  <si>
    <t xml:space="preserve">ENDOXAN 200 MG                                              </t>
  </si>
  <si>
    <t xml:space="preserve">0093969</t>
  </si>
  <si>
    <t xml:space="preserve">RANITAL 50 MG/2 ML                                          </t>
  </si>
  <si>
    <t xml:space="preserve">0000516</t>
  </si>
  <si>
    <t xml:space="preserve">NATRIUM CHLORATUM BIOTIKA SOLUTIO ISOTONICA                 </t>
  </si>
  <si>
    <t xml:space="preserve">0000499</t>
  </si>
  <si>
    <t xml:space="preserve">MAGNESIUM SULFURICUM BIOTIKA 20%                            </t>
  </si>
  <si>
    <t xml:space="preserve">0000498</t>
  </si>
  <si>
    <t xml:space="preserve">MAGNESIUM SULFURICUM BIOTIKA 10%                            </t>
  </si>
  <si>
    <t xml:space="preserve">0056055</t>
  </si>
  <si>
    <t xml:space="preserve">0163318</t>
  </si>
  <si>
    <t xml:space="preserve">CISPLATIN HOSPIRA 0,5 MG/ML                                 </t>
  </si>
  <si>
    <t xml:space="preserve">0091836</t>
  </si>
  <si>
    <t xml:space="preserve">TORECAN                                                     </t>
  </si>
  <si>
    <t xml:space="preserve">0092300</t>
  </si>
  <si>
    <t xml:space="preserve">0097682</t>
  </si>
  <si>
    <t xml:space="preserve">0048487</t>
  </si>
  <si>
    <t xml:space="preserve">KATETR PERMANENTNÍ K PODÁNÍ CYTOSTATIK KRA 14D/K            </t>
  </si>
  <si>
    <t xml:space="preserve">0049486</t>
  </si>
  <si>
    <t xml:space="preserve">PUMPA INFUZNÍ - INFUSOR, 2C1008KP                           </t>
  </si>
  <si>
    <t xml:space="preserve">0075010</t>
  </si>
  <si>
    <t xml:space="preserve">CYCLOPLATIN 50                                              </t>
  </si>
  <si>
    <t xml:space="preserve">0028191</t>
  </si>
  <si>
    <t xml:space="preserve">ARANESP 100 MCG                                             </t>
  </si>
  <si>
    <t xml:space="preserve">0059031</t>
  </si>
  <si>
    <t xml:space="preserve">PUMPA INFUZNÍ                                               </t>
  </si>
  <si>
    <t xml:space="preserve">0084230</t>
  </si>
  <si>
    <t xml:space="preserve">ENDOXAN 500 MG                                              </t>
  </si>
  <si>
    <t xml:space="preserve">0040122</t>
  </si>
  <si>
    <t xml:space="preserve">HYDROCORTISON VALEANT                                       </t>
  </si>
  <si>
    <t xml:space="preserve">0092301</t>
  </si>
  <si>
    <t xml:space="preserve">0049497</t>
  </si>
  <si>
    <t xml:space="preserve">KATETR HEMODIALYZAČNÍ DVOUCESTNÝ DOLPHIN                    </t>
  </si>
  <si>
    <t xml:space="preserve">0094882</t>
  </si>
  <si>
    <t xml:space="preserve">SOLU-MEDROL 62,5 MG/ML                                      </t>
  </si>
  <si>
    <t xml:space="preserve">0086341</t>
  </si>
  <si>
    <t xml:space="preserve">INFUSIO GLUCOSI 5% INFUSIA                                  </t>
  </si>
  <si>
    <t xml:space="preserve">44211  </t>
  </si>
  <si>
    <t xml:space="preserve">MANUÁLNÍ LYMFODRENÁŽ                                        </t>
  </si>
  <si>
    <t xml:space="preserve">0096884</t>
  </si>
  <si>
    <t xml:space="preserve">0082952</t>
  </si>
  <si>
    <t xml:space="preserve">QUAMATEL                                                    </t>
  </si>
  <si>
    <t xml:space="preserve">0009710</t>
  </si>
  <si>
    <t xml:space="preserve">0096885</t>
  </si>
  <si>
    <t xml:space="preserve">43215  </t>
  </si>
  <si>
    <t xml:space="preserve">RADIOTERAPIE CO 60 (1 POLE)                                 </t>
  </si>
  <si>
    <t xml:space="preserve">09233  </t>
  </si>
  <si>
    <t xml:space="preserve">INJEKČNÍ OKRSKOVÁ ANESTÉZIE                                 </t>
  </si>
  <si>
    <t xml:space="preserve">0049187</t>
  </si>
  <si>
    <t xml:space="preserve">KATETR CENTR.VENÓZNÍ NM-12402..NM-25502                     </t>
  </si>
  <si>
    <t xml:space="preserve">0002486</t>
  </si>
  <si>
    <t xml:space="preserve">KALIUM CHLORATUM L++IVA 7,5%                                </t>
  </si>
  <si>
    <t xml:space="preserve">0043897</t>
  </si>
  <si>
    <t xml:space="preserve">EFFICAST 3B  35763/2MA/M                                    </t>
  </si>
  <si>
    <t xml:space="preserve">0050750</t>
  </si>
  <si>
    <t xml:space="preserve">OXALIPLATIN WINTHROP 5MG/ML                                 </t>
  </si>
  <si>
    <t xml:space="preserve">0093105</t>
  </si>
  <si>
    <t xml:space="preserve">DEGAN 10 MG ROZTOK PRO INJEKCI                              </t>
  </si>
  <si>
    <t xml:space="preserve">0119619</t>
  </si>
  <si>
    <t xml:space="preserve">ANTITHROMBIN III GRIFOLS                                    </t>
  </si>
  <si>
    <t xml:space="preserve">0012670</t>
  </si>
  <si>
    <t xml:space="preserve">ETOPOSID EBEWE                                              </t>
  </si>
  <si>
    <t xml:space="preserve">0096887</t>
  </si>
  <si>
    <t xml:space="preserve">0500564</t>
  </si>
  <si>
    <t xml:space="preserve">0011421</t>
  </si>
  <si>
    <t xml:space="preserve">VINCRISTINE TEVA 1 MG/ML                                    </t>
  </si>
  <si>
    <t xml:space="preserve">0070425</t>
  </si>
  <si>
    <t xml:space="preserve">FERRLECIT                                                   </t>
  </si>
  <si>
    <t xml:space="preserve">0012668</t>
  </si>
  <si>
    <t xml:space="preserve">0000502</t>
  </si>
  <si>
    <t xml:space="preserve">MESOCAIN 1%                                                 </t>
  </si>
  <si>
    <t xml:space="preserve">0012669</t>
  </si>
  <si>
    <t xml:space="preserve">0009709</t>
  </si>
  <si>
    <t xml:space="preserve">SOLU-MEDROL 40 MG/ML                                        </t>
  </si>
  <si>
    <t xml:space="preserve">09115  </t>
  </si>
  <si>
    <t xml:space="preserve">ODBĚR BIOLOGICKÉHO MATERIÁLU JINÉHO NEŽ KREV NA KVANTITATIVN</t>
  </si>
  <si>
    <t xml:space="preserve">0069671</t>
  </si>
  <si>
    <t xml:space="preserve">INJECTIO PROCAINII CHLORATI 0,2% ARDEAPHARMA                </t>
  </si>
  <si>
    <t xml:space="preserve">0055824</t>
  </si>
  <si>
    <t xml:space="preserve">NOVALGIN INJEKCE                                            </t>
  </si>
  <si>
    <t xml:space="preserve">0054539</t>
  </si>
  <si>
    <t xml:space="preserve">DOLMINA INJ                                                 </t>
  </si>
  <si>
    <t xml:space="preserve">09551  </t>
  </si>
  <si>
    <t xml:space="preserve">SIGNÁLNÍ VÝKON - INFORMACE O VYDÁNÍ ROZHODNUTÍ O UKONČENÍ DO</t>
  </si>
  <si>
    <t xml:space="preserve">0000514</t>
  </si>
  <si>
    <t xml:space="preserve">0016553</t>
  </si>
  <si>
    <t xml:space="preserve">ROFERON-A 18 MIU/0,6ML                                      </t>
  </si>
  <si>
    <t xml:space="preserve">0011188</t>
  </si>
  <si>
    <t xml:space="preserve">LEUCOVORIN-TEVA                                             </t>
  </si>
  <si>
    <t xml:space="preserve">43627  </t>
  </si>
  <si>
    <t xml:space="preserve">VÝROBA INDIVIDUÁLNÍCH BLOKŮ                                 </t>
  </si>
  <si>
    <t xml:space="preserve">0075011</t>
  </si>
  <si>
    <t xml:space="preserve">0084894</t>
  </si>
  <si>
    <t xml:space="preserve">NÁHRADA KOLENNÍHO KL. TOTÁLNÍ PERFORMANCE 780600            </t>
  </si>
  <si>
    <t xml:space="preserve">0016557</t>
  </si>
  <si>
    <t xml:space="preserve">ROFERON-A 6 MIU/0,5 ML                                      </t>
  </si>
  <si>
    <t xml:space="preserve">51022  </t>
  </si>
  <si>
    <t xml:space="preserve">CÍLENÉ VYŠETŘENÍ VŠEOBECNÝM CHIRURGEM 2                     </t>
  </si>
  <si>
    <t xml:space="preserve">0078889</t>
  </si>
  <si>
    <t xml:space="preserve">0018634</t>
  </si>
  <si>
    <t xml:space="preserve">ALKERAN                                                     </t>
  </si>
  <si>
    <t xml:space="preserve">0093665</t>
  </si>
  <si>
    <t xml:space="preserve">CYCLOPLATIN 200                                             </t>
  </si>
  <si>
    <t xml:space="preserve">09221  </t>
  </si>
  <si>
    <t xml:space="preserve">INFÚZE U KOJENCE NEBO DÍTĚTE DO 10 LET                      </t>
  </si>
  <si>
    <t xml:space="preserve">0078893</t>
  </si>
  <si>
    <t xml:space="preserve">42510  </t>
  </si>
  <si>
    <t xml:space="preserve">NÁROČNÁ APLIKACE REŽIMŮ LÉČBY CYTOSTATIKY (1 DEN, NEZAHRNUJE</t>
  </si>
  <si>
    <t xml:space="preserve">0096455</t>
  </si>
  <si>
    <t xml:space="preserve">PLATIDIAM 50                                                </t>
  </si>
  <si>
    <t xml:space="preserve">0076204</t>
  </si>
  <si>
    <t xml:space="preserve">TAXOL PRO INJ.                                              </t>
  </si>
  <si>
    <t xml:space="preserve">0011184</t>
  </si>
  <si>
    <t xml:space="preserve">0050083</t>
  </si>
  <si>
    <t xml:space="preserve">0096886</t>
  </si>
  <si>
    <t xml:space="preserve">0025626</t>
  </si>
  <si>
    <t xml:space="preserve">HYCAMTIN 1 MG                                               </t>
  </si>
  <si>
    <t xml:space="preserve">0101747</t>
  </si>
  <si>
    <t xml:space="preserve">0031134</t>
  </si>
  <si>
    <t xml:space="preserve">VINBLASTIN-RICHTER 5MG                                      </t>
  </si>
  <si>
    <t xml:space="preserve">0044134</t>
  </si>
  <si>
    <t xml:space="preserve">0115128</t>
  </si>
  <si>
    <t xml:space="preserve">OXALIPLATIN PLIVA 5 MG/ML                                   </t>
  </si>
  <si>
    <t xml:space="preserve">0096453</t>
  </si>
  <si>
    <t xml:space="preserve">PLATIDIAM 10                                                </t>
  </si>
  <si>
    <t xml:space="preserve">0053666</t>
  </si>
  <si>
    <t xml:space="preserve">BICNU(STERILE CARMUSTINE/BCNU/)                             </t>
  </si>
  <si>
    <t xml:space="preserve">0011185</t>
  </si>
  <si>
    <t xml:space="preserve">0101973</t>
  </si>
  <si>
    <t xml:space="preserve">09241  </t>
  </si>
  <si>
    <t xml:space="preserve">OŠETŘENÍ A PŘEVAZ RÁNY, KOŽNÍCH A PODKOŽNÍCH AFEKCÍ 10 CM^2 </t>
  </si>
  <si>
    <t xml:space="preserve">0090777</t>
  </si>
  <si>
    <t xml:space="preserve">0042894</t>
  </si>
  <si>
    <t xml:space="preserve">DLAHA                                                       </t>
  </si>
  <si>
    <t xml:space="preserve">0101108</t>
  </si>
  <si>
    <t xml:space="preserve">ELOXATIN 5 MG/ML                                            </t>
  </si>
  <si>
    <t xml:space="preserve">0084341</t>
  </si>
  <si>
    <t xml:space="preserve">VISIPAQUE 270 MG I/ML                                       </t>
  </si>
  <si>
    <t xml:space="preserve">0016166</t>
  </si>
  <si>
    <t xml:space="preserve">CANRI                                                       </t>
  </si>
  <si>
    <t xml:space="preserve">0043594</t>
  </si>
  <si>
    <t xml:space="preserve">KARDIOSTEH TICRON                                           </t>
  </si>
  <si>
    <t xml:space="preserve">0043966</t>
  </si>
  <si>
    <t xml:space="preserve">PELVICAST 6B 35711/32MA                                     </t>
  </si>
  <si>
    <t xml:space="preserve">0010795</t>
  </si>
  <si>
    <t xml:space="preserve">VINBLASTIN-TEVA                                             </t>
  </si>
  <si>
    <t xml:space="preserve">43611  </t>
  </si>
  <si>
    <t xml:space="preserve">RADIOTERAPIE CS 137 (1 POLE)                                </t>
  </si>
  <si>
    <t xml:space="preserve">43213  </t>
  </si>
  <si>
    <t xml:space="preserve">RADIOTERAPIE CO 60 S POUŽITÍM FIXAČNÍCH POMŮCEK, BLOKŮ, KOMP</t>
  </si>
  <si>
    <t xml:space="preserve">44251  </t>
  </si>
  <si>
    <t xml:space="preserve">KOMPRESIVNÍ LÉČBA HORNÍ KONČETINY S OTOKEM TLAKOVÝM OBVAZEM </t>
  </si>
  <si>
    <t xml:space="preserve">0088440</t>
  </si>
  <si>
    <t xml:space="preserve">DACARBAZIN LACHEMA 100                                      </t>
  </si>
  <si>
    <t xml:space="preserve">0025622</t>
  </si>
  <si>
    <t xml:space="preserve">HYCAMTIN 4 MG                                               </t>
  </si>
  <si>
    <t xml:space="preserve">43113  </t>
  </si>
  <si>
    <t xml:space="preserve">PLÁNOVÁNÍ RTG TERAPIE NEBO CS 137                           </t>
  </si>
  <si>
    <t xml:space="preserve">51023  </t>
  </si>
  <si>
    <t xml:space="preserve">KONTROLNÍ VYŠETŘENÍ VŠEOBECNÝM CHIRURGEM 2                  </t>
  </si>
  <si>
    <t xml:space="preserve">0101110</t>
  </si>
  <si>
    <t xml:space="preserve">Plnění casemixu - 21- Onkolo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21- Onkolo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21- Onkologická klinika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21- Onkologická klinika</t>
  </si>
  <si>
    <t xml:space="preserve">403- Pracoviště radioterapie a radiační onkologie                </t>
  </si>
  <si>
    <t xml:space="preserve">4F2- Pracov. standard. úst. lůž. péče onkologické - F typu       </t>
  </si>
  <si>
    <t xml:space="preserve">402- Pracoviště klinické onkologie (bez radiační onkologie)      </t>
  </si>
  <si>
    <t xml:space="preserve">407- Pracoviště nukleární medicíny                               </t>
  </si>
  <si>
    <t xml:space="preserve">801- Pracoviště klinické biochemie                               </t>
  </si>
  <si>
    <t xml:space="preserve">809- Pracoviště radiodiagnostiky                                 </t>
  </si>
  <si>
    <t xml:space="preserve">810- Pracoviště magnetické rezonance                             </t>
  </si>
  <si>
    <t xml:space="preserve">818- Laboratoř hematologická                                     </t>
  </si>
  <si>
    <t xml:space="preserve">4F3- Pracov. standard. úst. lůž. péče radioterapeutické - F typu </t>
  </si>
  <si>
    <t xml:space="preserve">813- Laboratoř alergologická a imunologická                      </t>
  </si>
  <si>
    <t xml:space="preserve">815- Laboratoř nukleární mediciny                                </t>
  </si>
  <si>
    <t xml:space="preserve">816- Laboratoř lékařské genetiky                                 </t>
  </si>
  <si>
    <t xml:space="preserve">910- ???                                                         </t>
  </si>
  <si>
    <t xml:space="preserve">823- Laboratoř patologie pro poj.207                             </t>
  </si>
  <si>
    <t xml:space="preserve">222- Pracoviště transfúzní služby                                </t>
  </si>
  <si>
    <t xml:space="preserve">902- Samostatné pracoviště fyzioterapeutů                        </t>
  </si>
  <si>
    <t xml:space="preserve">802- Pracoviště lékařské mikrobiologie                           </t>
  </si>
  <si>
    <t xml:space="preserve">105- Pracoviště gastroenterologie a hepatologie                  </t>
  </si>
  <si>
    <t xml:space="preserve">807- Pracoviště patologické anatomie                             </t>
  </si>
  <si>
    <t xml:space="preserve">999- ???                                                         </t>
  </si>
  <si>
    <t xml:space="preserve">708- Pracoviště anesteziologicko - resuscitační                  </t>
  </si>
  <si>
    <t xml:space="preserve">819- ???                                                         </t>
  </si>
  <si>
    <t xml:space="preserve">706- Pracoviště urologie                                         </t>
  </si>
  <si>
    <t xml:space="preserve">101- Pracoviště interního lékařství                              </t>
  </si>
  <si>
    <t xml:space="preserve">107- Pracoviště kardiologie                                      </t>
  </si>
  <si>
    <t xml:space="preserve">205- Pracoviště tuberkulózy a respiračních nemocí                </t>
  </si>
  <si>
    <t xml:space="preserve">501- Pracoviště chirurgie                                        </t>
  </si>
  <si>
    <t xml:space="preserve">701- Pracoviště otorinolaryngologie                              </t>
  </si>
  <si>
    <t xml:space="preserve">209- Pracoviště neurologie                                       </t>
  </si>
  <si>
    <t xml:space="preserve">603- Pracoviště gynekologie a porodnictví                        </t>
  </si>
  <si>
    <t xml:space="preserve">202- Pracoviště klinické hematologie                             </t>
  </si>
  <si>
    <t xml:space="preserve">705- Pracoviště oftalmologie                                     </t>
  </si>
  <si>
    <t xml:space="preserve">709- Pracoviště zdravotnické záchranné služby (RZP+RLP)          </t>
  </si>
  <si>
    <t xml:space="preserve">901- Pracoviště klinické psychologie                             </t>
  </si>
  <si>
    <t xml:space="preserve">305- Pracoviště psychiatrie                                      </t>
  </si>
  <si>
    <t xml:space="preserve">812- Pracoviště jiného laboratorního oboru                       </t>
  </si>
  <si>
    <t xml:space="preserve">710- ???                                                         </t>
  </si>
  <si>
    <t xml:space="preserve">702- Pracoviště foniatrie                                        </t>
  </si>
  <si>
    <t xml:space="preserve">601- Pracoviště plastické chirurgie                              </t>
  </si>
  <si>
    <t xml:space="preserve">822- Laboratoř mykologická                                       </t>
  </si>
  <si>
    <t xml:space="preserve">302- ???                                                         </t>
  </si>
  <si>
    <t xml:space="preserve">506- Pracoviště neurochirurgie                                   </t>
  </si>
  <si>
    <t xml:space="preserve">404- Pracoviště dermatovenerologie                               </t>
  </si>
  <si>
    <t xml:space="preserve">606- Pracoviště ortopedie                                        </t>
  </si>
  <si>
    <t xml:space="preserve">507- ???                                                         </t>
  </si>
  <si>
    <t xml:space="preserve">103- Pracoviště diabetologie                                     </t>
  </si>
  <si>
    <t xml:space="preserve">814- Laboratoř toxikologická                                     </t>
  </si>
  <si>
    <t xml:space="preserve">108- Pracoviště nefrologie                                       </t>
  </si>
  <si>
    <t xml:space="preserve">106- Pracoviště geriatrie                                        </t>
  </si>
  <si>
    <t xml:space="preserve">Odb</t>
  </si>
  <si>
    <t xml:space="preserve">4F2</t>
  </si>
  <si>
    <t xml:space="preserve">47302  </t>
  </si>
  <si>
    <t xml:space="preserve">(VZP) HYBRIDNÍ VÝPOČETNÍ A POZITRONOVÁ EMISNÍ TOMOGRAFIE (PE</t>
  </si>
  <si>
    <t xml:space="preserve">89411  </t>
  </si>
  <si>
    <t xml:space="preserve">PŘEHLEDNÁ  ČI SELEKTIVNÍ ANGIOGRAFIE                        </t>
  </si>
  <si>
    <t xml:space="preserve">0007917</t>
  </si>
  <si>
    <t xml:space="preserve">Erytrocyty bez buffy coatu                                  </t>
  </si>
  <si>
    <t xml:space="preserve">0002087</t>
  </si>
  <si>
    <t xml:space="preserve">18F-FDG                                                     </t>
  </si>
  <si>
    <t xml:space="preserve">91153  </t>
  </si>
  <si>
    <t xml:space="preserve">STANOVENÍ  C - REAKTIVNÍHO PROTEINU                         </t>
  </si>
  <si>
    <t xml:space="preserve">81235  </t>
  </si>
  <si>
    <t xml:space="preserve">TUMORMARKERY CA 19-9, CA 15-3, CA 72-4, CA 125              </t>
  </si>
  <si>
    <t xml:space="preserve">35520  </t>
  </si>
  <si>
    <t xml:space="preserve">PSYCHOTERAPIE INDIVIDUÁLNÍ SYSTEMATICKÁ, PROVÁDĚNÁ PSYCHIATR</t>
  </si>
  <si>
    <t xml:space="preserve">94115  </t>
  </si>
  <si>
    <t xml:space="preserve">IN SITU HYBRIDIZACE LIDSKÉ DNA SE ZNAČENOU SONDOU           </t>
  </si>
  <si>
    <t xml:space="preserve">96167  </t>
  </si>
  <si>
    <t xml:space="preserve">KREVNÍ OBRAZ S PĚTI POPULAČNÍM DIFERENCIÁLNÍM POČTEM LEUKOCY</t>
  </si>
  <si>
    <t xml:space="preserve">21221  </t>
  </si>
  <si>
    <t xml:space="preserve">LÉČEBNÁ TĚLESNÁ VÝCHOVA NA NEUROFYZIOLOGICKÉM PODKLADĚ      </t>
  </si>
  <si>
    <t xml:space="preserve">81249  </t>
  </si>
  <si>
    <t xml:space="preserve">CEA (MEIA)                                                  </t>
  </si>
  <si>
    <t xml:space="preserve">81347  </t>
  </si>
  <si>
    <t xml:space="preserve">ANALÝZA MOČI CHEMICKY A MIKROSKOPICKY                       </t>
  </si>
  <si>
    <t xml:space="preserve">4F3</t>
  </si>
  <si>
    <t xml:space="preserve">0107959</t>
  </si>
  <si>
    <t xml:space="preserve">Trombocyty z aferézy deleukotizované                        </t>
  </si>
  <si>
    <t xml:space="preserve">22129  </t>
  </si>
  <si>
    <t xml:space="preserve">VYŠETŘENÍ JEDNOHO ERYTROCYTÁRNÍHO ANTIGENU (KROMĚ ABO, RH, (</t>
  </si>
  <si>
    <t xml:space="preserve">96847  </t>
  </si>
  <si>
    <t xml:space="preserve">FIBRIN/FIBRINOGEN DEGRADAČNÍ PRODUKTY SEMIKVANTITATIVNĚ     </t>
  </si>
  <si>
    <t xml:space="preserve">0049984</t>
  </si>
  <si>
    <t xml:space="preserve">HOLOXAN 2 G                                                 </t>
  </si>
  <si>
    <t xml:space="preserve">0049926</t>
  </si>
  <si>
    <t xml:space="preserve">STENT BILIÁRNÍ-PERIFERNÍ ABSOLUTE .035;PRO.035;PRO LL.035 (M</t>
  </si>
  <si>
    <t xml:space="preserve">87215  </t>
  </si>
  <si>
    <t xml:space="preserve">DALŠÍ BLOK SE STANDARTNÍM PREPARÁTEM (OD 3. BIOPTICKÉHO A OD</t>
  </si>
  <si>
    <t xml:space="preserve">89615  </t>
  </si>
  <si>
    <t xml:space="preserve">CT VYŠETŘENÍ S VĚTŠÍM POČTEM SKENŮ (NAD 30), BEZ POUŽITÍ KON</t>
  </si>
  <si>
    <t xml:space="preserve">93223  </t>
  </si>
  <si>
    <t xml:space="preserve">NÁDOROVÉ ANTIGENY CA - TYPU                                 </t>
  </si>
  <si>
    <t xml:space="preserve">96325  </t>
  </si>
  <si>
    <t xml:space="preserve">FIBRINOGEN (SÉRIE)                                          </t>
  </si>
  <si>
    <t xml:space="preserve">89713  </t>
  </si>
  <si>
    <t xml:space="preserve">MR ZOBRAZENÍ HLAVY, KONČETIN, KLOUBU, JEDNOHO ÚSEKU PÁTEŘE (</t>
  </si>
  <si>
    <t xml:space="preserve">81339  </t>
  </si>
  <si>
    <t xml:space="preserve">AMINOKYSELINY STANOVENÍ CELKOVÉHO SPEKTRA V BIOLOGICKÝCH TEK</t>
  </si>
  <si>
    <t xml:space="preserve">96623  </t>
  </si>
  <si>
    <t xml:space="preserve">PROTROMBINOVÝ TEST                                          </t>
  </si>
  <si>
    <t xml:space="preserve">93227  </t>
  </si>
  <si>
    <t xml:space="preserve">ANTIGEN SQUAMÓZNÍCH NÁDOROVÝCH BUNĚK (SCC)                  </t>
  </si>
  <si>
    <t xml:space="preserve">97111  </t>
  </si>
  <si>
    <t xml:space="preserve">SEPARACE SÉRA NEBO PLAZMY                                   </t>
  </si>
  <si>
    <t xml:space="preserve">87521  </t>
  </si>
  <si>
    <t xml:space="preserve">STANOVENÍ PITEVNÍ DIAGNÓZY II.STUPNĚ OBTÍŽNOSTI             </t>
  </si>
  <si>
    <t xml:space="preserve">96813  </t>
  </si>
  <si>
    <t xml:space="preserve">ANTITROMBIN III, CHROMOGENNÍ METODOU (SÉRIE)                </t>
  </si>
  <si>
    <t xml:space="preserve">96621  </t>
  </si>
  <si>
    <t xml:space="preserve">AKTIVOVANÝ PARTIALNÍ TROMBOPLASTINOVÝ TEST (APTT)           </t>
  </si>
  <si>
    <t xml:space="preserve">0054475</t>
  </si>
  <si>
    <t xml:space="preserve">STENT BILIÁRNÍ ZILVER 635 (METALICKÝ)                       </t>
  </si>
  <si>
    <t xml:space="preserve">81523  </t>
  </si>
  <si>
    <t xml:space="preserve">KYSELINA MOČOVÁ                                             </t>
  </si>
  <si>
    <t xml:space="preserve">89417  </t>
  </si>
  <si>
    <t xml:space="preserve">PŘEHLEDNÁ ČI SELEKTIVNÍ ANGIOGRAFIE NAVAZUJÍCÍ NA PŘEDCHOZÍ </t>
  </si>
  <si>
    <t xml:space="preserve">91481  </t>
  </si>
  <si>
    <t xml:space="preserve">STANOVENÍ KONCENTRACE PROCALCITONINU                        </t>
  </si>
  <si>
    <t xml:space="preserve">81393  </t>
  </si>
  <si>
    <t xml:space="preserve">DRASLÍK                                                     </t>
  </si>
  <si>
    <t xml:space="preserve">81383  </t>
  </si>
  <si>
    <t xml:space="preserve">LAKTÁTDEHYDROGENÁZA (L D)                                   </t>
  </si>
  <si>
    <t xml:space="preserve">89611  </t>
  </si>
  <si>
    <t xml:space="preserve">CT VYŠETŘENÍ HLAVY NEBO TĚLA NATIVNÍ A KONTRASTNÍ           </t>
  </si>
  <si>
    <t xml:space="preserve">81465  </t>
  </si>
  <si>
    <t xml:space="preserve">HOŘČÍK                                                      </t>
  </si>
  <si>
    <t xml:space="preserve">89131  </t>
  </si>
  <si>
    <t xml:space="preserve">RTG HRUDNÍKU                                                </t>
  </si>
  <si>
    <t xml:space="preserve">81593  </t>
  </si>
  <si>
    <t xml:space="preserve">SODÍK                                                       </t>
  </si>
  <si>
    <t xml:space="preserve">81435  </t>
  </si>
  <si>
    <t xml:space="preserve">GAMAGLUTAMYLTRANSFERÁZA (GMT)                               </t>
  </si>
  <si>
    <t xml:space="preserve">09227  </t>
  </si>
  <si>
    <t xml:space="preserve">I. V. APLIKACE KRVE NEBO KREVNÍCH DERIVÁTŮ                  </t>
  </si>
  <si>
    <t xml:space="preserve">91143  </t>
  </si>
  <si>
    <t xml:space="preserve">STANOVENÍ PREALBUMINU                                       </t>
  </si>
  <si>
    <t xml:space="preserve">0077019</t>
  </si>
  <si>
    <t xml:space="preserve">ULTRAVIST 370                                               </t>
  </si>
  <si>
    <t xml:space="preserve">81625  </t>
  </si>
  <si>
    <t xml:space="preserve">VÁPNÍK CELKOVÝ                                              </t>
  </si>
  <si>
    <t xml:space="preserve">81621  </t>
  </si>
  <si>
    <t xml:space="preserve">UREA                                                        </t>
  </si>
  <si>
    <t xml:space="preserve">81337  </t>
  </si>
  <si>
    <t xml:space="preserve">A L T                                                       </t>
  </si>
  <si>
    <t xml:space="preserve">81357  </t>
  </si>
  <si>
    <t xml:space="preserve">A S T                                                       </t>
  </si>
  <si>
    <t xml:space="preserve">81499  </t>
  </si>
  <si>
    <t xml:space="preserve">KREATININ                                                   </t>
  </si>
  <si>
    <t xml:space="preserve">0093626</t>
  </si>
  <si>
    <t xml:space="preserve">81421  </t>
  </si>
  <si>
    <t xml:space="preserve">FOSFATÁZA ALKALICKÁ (ALP)                                   </t>
  </si>
  <si>
    <t xml:space="preserve">96857  </t>
  </si>
  <si>
    <t xml:space="preserve">STANOVENÍ POČTU RETIKULOCYTŮ NA AUTOMATICKÉM ANALYZÁTORU    </t>
  </si>
  <si>
    <t xml:space="preserve">47269  </t>
  </si>
  <si>
    <t xml:space="preserve">TOMOGRAFICKÁ SCINTIGRAFIE - SPECT                           </t>
  </si>
  <si>
    <t xml:space="preserve">0053374</t>
  </si>
  <si>
    <t xml:space="preserve">KATETR ANGIOPLASTICKÝ LARGE OMEGA, PRŮMĚR 7 - 8.5 F         </t>
  </si>
  <si>
    <t xml:space="preserve">0012671</t>
  </si>
  <si>
    <t xml:space="preserve">81361  </t>
  </si>
  <si>
    <t xml:space="preserve">BILIRUBIN CELKOVÝ                                           </t>
  </si>
  <si>
    <t xml:space="preserve">81469  </t>
  </si>
  <si>
    <t xml:space="preserve">CHLORIDY                                                    </t>
  </si>
  <si>
    <t xml:space="preserve">81365  </t>
  </si>
  <si>
    <t xml:space="preserve">BÍLKOVINY CELKOVÉ                                           </t>
  </si>
  <si>
    <t xml:space="preserve">0056361</t>
  </si>
  <si>
    <t xml:space="preserve">ZAVADĚČ FLEXOR BALKIN RADIOOPÁKNÍ ZNAČKA                    </t>
  </si>
  <si>
    <t xml:space="preserve">0042433</t>
  </si>
  <si>
    <t xml:space="preserve">VISIPAQUE 320 MG I/ML                                       </t>
  </si>
  <si>
    <t xml:space="preserve">87231  </t>
  </si>
  <si>
    <t xml:space="preserve">IMUNOHISTOCHEMIE (ZA KAŽDÝ MARKER Z 1 BLOKU)                </t>
  </si>
  <si>
    <t xml:space="preserve">89617  </t>
  </si>
  <si>
    <t xml:space="preserve">CT VYŠETŘENÍ KTERÉHOKOLIV ORGÁNU NEBO OBLASTI S APLIKACí K.L</t>
  </si>
  <si>
    <t xml:space="preserve">81439  </t>
  </si>
  <si>
    <t xml:space="preserve">GLUKÓZA KVANTITATIVNÍ STANOVENÍ                             </t>
  </si>
  <si>
    <t xml:space="preserve">81329  </t>
  </si>
  <si>
    <t xml:space="preserve">ALBUMIN (SÉRUM)                                             </t>
  </si>
  <si>
    <t xml:space="preserve">0141695</t>
  </si>
  <si>
    <t xml:space="preserve">STENT JÍCNOVÝ FERX-ELLA-BOUBELLA                            </t>
  </si>
  <si>
    <t xml:space="preserve">47351  </t>
  </si>
  <si>
    <t xml:space="preserve">POZITRONOVÁ EMISNÍ TOMOGRAFIE (PET) TRUPU                   </t>
  </si>
  <si>
    <t xml:space="preserve">89725  </t>
  </si>
  <si>
    <t xml:space="preserve">OPAKOVANÉ ČI DOPLŇUJÍCÍ VYŠETŘENÍ MR                        </t>
  </si>
  <si>
    <t xml:space="preserve">89715  </t>
  </si>
  <si>
    <t xml:space="preserve">MR ZOBRAZENÍ KRKU, HRUDNÍKU, BŘICHA, PÁNVE (VČETNĚ SCROTA A </t>
  </si>
  <si>
    <t xml:space="preserve">89313  </t>
  </si>
  <si>
    <t xml:space="preserve">PERKUTÁNNÍ PUNKCE NEBO BIOPSIE ŘÍZENÁ RDG METODOU (RTG - SKI</t>
  </si>
  <si>
    <t xml:space="preserve">81237  </t>
  </si>
  <si>
    <t xml:space="preserve">TROPONIN - T NEBO I ELISA                                   </t>
  </si>
  <si>
    <t xml:space="preserve">81219  </t>
  </si>
  <si>
    <t xml:space="preserve">pH MOČE                                                     </t>
  </si>
  <si>
    <t xml:space="preserve">89619  </t>
  </si>
  <si>
    <t xml:space="preserve">CT VYŠETŘENÍ TĚLA S PODÁNÍM K. L. PER OS, EVENT. PER RECTUM.</t>
  </si>
  <si>
    <t xml:space="preserve">0052704</t>
  </si>
  <si>
    <t xml:space="preserve">KATETR DRENÁŽNÍ                                             </t>
  </si>
  <si>
    <t xml:space="preserve">22117  </t>
  </si>
  <si>
    <t xml:space="preserve">VYŠETŘENÍ KOMPATIBILITY TRANSFÚZNÍHO PŘÍPRAVKU OBSAHUJÍCÍHO </t>
  </si>
  <si>
    <t xml:space="preserve">0107931</t>
  </si>
  <si>
    <t xml:space="preserve">Trombocyty z aferézy                                        </t>
  </si>
  <si>
    <t xml:space="preserve">89415  </t>
  </si>
  <si>
    <t xml:space="preserve">82059  </t>
  </si>
  <si>
    <t xml:space="preserve">IDENTIFIKACE KMENE PODROBNÁ                                 </t>
  </si>
  <si>
    <t xml:space="preserve">81731  </t>
  </si>
  <si>
    <t xml:space="preserve">STANOVENÍ NATRIURETICKÝCH PEPTIDŮ V SÉRU A V PLAZMĚ         </t>
  </si>
  <si>
    <t xml:space="preserve">47219  </t>
  </si>
  <si>
    <t xml:space="preserve">SCINTIGRAFIE LEDVIN DYNAMICKÁ VČETNĚ STANOVENÍ GF RESP. ERPF</t>
  </si>
  <si>
    <t xml:space="preserve">87135  </t>
  </si>
  <si>
    <t xml:space="preserve">VYŠETŘENÍ MORFOMETRICKÉ - ZA KAŽDÝ PARAMETR                 </t>
  </si>
  <si>
    <t xml:space="preserve">21225  </t>
  </si>
  <si>
    <t xml:space="preserve">LÉČEBNÁ TĚLESNÁ VÝCHOVA INDIVIDUÁLNÍ - KONDIČNÍ A ANALYTICKÉ</t>
  </si>
  <si>
    <t xml:space="preserve">22214  </t>
  </si>
  <si>
    <t xml:space="preserve">SCREENING ANTIERYTROCYTÁRNÍCH PROTILÁTEK - V SÉRII, SLOUPCOV</t>
  </si>
  <si>
    <t xml:space="preserve">93265  </t>
  </si>
  <si>
    <t xml:space="preserve">CYFRA 21-1 (NÁDOROVÝ ANTIGEN, CYTOKERATIN FRAGMENT 19)      </t>
  </si>
  <si>
    <t xml:space="preserve">89145  </t>
  </si>
  <si>
    <t xml:space="preserve">RTG JÍCNU                                                   </t>
  </si>
  <si>
    <t xml:space="preserve">87110  </t>
  </si>
  <si>
    <t xml:space="preserve">PITVA STANDARDNÍ                                            </t>
  </si>
  <si>
    <t xml:space="preserve">0077555</t>
  </si>
  <si>
    <t xml:space="preserve">JEHLA ASPIRAČNÍ ECHO-TIP                                    </t>
  </si>
  <si>
    <t xml:space="preserve">78022  </t>
  </si>
  <si>
    <t xml:space="preserve">CÍLENÉ VYŠETŘENÍ ANESTEZIOLOGEM 2                           </t>
  </si>
  <si>
    <t xml:space="preserve">22112  </t>
  </si>
  <si>
    <t xml:space="preserve">VYŠETŘENÍ KREVNÍ SKUPINY ABO, RH (D) V SÉRII                </t>
  </si>
  <si>
    <t xml:space="preserve">81427  </t>
  </si>
  <si>
    <t xml:space="preserve">FOSFOR ANORGANICKÝ                                          </t>
  </si>
  <si>
    <t xml:space="preserve">0011390</t>
  </si>
  <si>
    <t xml:space="preserve">ETOPOSIDE-TEVA                                              </t>
  </si>
  <si>
    <t xml:space="preserve">82037  </t>
  </si>
  <si>
    <t xml:space="preserve">KULTIVAČNÍ VYŠETŘENÍ POMOCÍ AUTOMATICKÉHO SYSTÉMU           </t>
  </si>
  <si>
    <t xml:space="preserve">0092125</t>
  </si>
  <si>
    <t xml:space="preserve">MIKROKATETR PROGREAT PC2411-2813, PP27111-27131             </t>
  </si>
  <si>
    <t xml:space="preserve">89143  </t>
  </si>
  <si>
    <t xml:space="preserve">RTG BŘICHA                                                  </t>
  </si>
  <si>
    <t xml:space="preserve">94123  </t>
  </si>
  <si>
    <t xml:space="preserve">PCR ANALÝZA LIDSKÉ DNA                                      </t>
  </si>
  <si>
    <t xml:space="preserve">89517  </t>
  </si>
  <si>
    <t xml:space="preserve">UZ DUPLEXNÍ VYŠETŘENÍ DVOU A VÍCE CÉV, T. J. MORFOLOGICKÉ A </t>
  </si>
  <si>
    <t xml:space="preserve">0038420</t>
  </si>
  <si>
    <t xml:space="preserve">ENDOPROTÉZA PLASTOVÁ VČETNĚ ZAVADĚČE PLASTIKOVÉHO           </t>
  </si>
  <si>
    <t xml:space="preserve">0107936</t>
  </si>
  <si>
    <t xml:space="preserve">Trombocyty z buffy coatu deleukotizované                    </t>
  </si>
  <si>
    <t xml:space="preserve">82079  </t>
  </si>
  <si>
    <t xml:space="preserve">STANOVENÍ PROTILÁTEK PROTI ANTIGENŮM VIRŮ (MIMO VIRŮ HEPATIT</t>
  </si>
  <si>
    <t xml:space="preserve">89513  </t>
  </si>
  <si>
    <t xml:space="preserve">UZ VYŠETŘENÍ HORNÍ POLOVINY BŘICHA                          </t>
  </si>
  <si>
    <t xml:space="preserve">0049983</t>
  </si>
  <si>
    <t xml:space="preserve">HOLOXAN 1 G                                                 </t>
  </si>
  <si>
    <t xml:space="preserve">0002073</t>
  </si>
  <si>
    <t xml:space="preserve">99mTc-oxidronát disodný inj.                                </t>
  </si>
  <si>
    <t xml:space="preserve">89419  </t>
  </si>
  <si>
    <t xml:space="preserve">PUNKČNÍ ANGIOGRAFIE                                         </t>
  </si>
  <si>
    <t xml:space="preserve">82065  </t>
  </si>
  <si>
    <t xml:space="preserve">STANOVENÍ CITLIVOSTI NA ATB KVANTITATIVNÍ METODOU           </t>
  </si>
  <si>
    <t xml:space="preserve">96711  </t>
  </si>
  <si>
    <t xml:space="preserve">PANOPTICKÉ OBARVENÍ NÁTĚRU PERIFERNÍ KRVE NEBO ASPIRÁTU     </t>
  </si>
  <si>
    <t xml:space="preserve">89453  </t>
  </si>
  <si>
    <t xml:space="preserve">PERKUTÁNNÍ TRANSHEPATÁLNÍ CHOLANGIOGRAFIE                   </t>
  </si>
  <si>
    <t xml:space="preserve">0022075</t>
  </si>
  <si>
    <t xml:space="preserve">IOMERON 400                                                 </t>
  </si>
  <si>
    <t xml:space="preserve">93155  </t>
  </si>
  <si>
    <t xml:space="preserve">CHORIOGONADOTROPIN - BETA PODJEDNOTKA                       </t>
  </si>
  <si>
    <t xml:space="preserve">0007955</t>
  </si>
  <si>
    <t xml:space="preserve">Erytrocyty deleukotizované                                  </t>
  </si>
  <si>
    <t xml:space="preserve">81563  </t>
  </si>
  <si>
    <t xml:space="preserve">OSMOLALITA (SÉRUM, MOČ)                                     </t>
  </si>
  <si>
    <t xml:space="preserve">78113  </t>
  </si>
  <si>
    <t xml:space="preserve">KOMBINOVANÁ I. V. A INHALAČNÍ ANESTÉZIE Á 20 MIN.           </t>
  </si>
  <si>
    <t xml:space="preserve">0042411</t>
  </si>
  <si>
    <t xml:space="preserve">0207921</t>
  </si>
  <si>
    <t xml:space="preserve">Plazma čerstvá zmrazená                                     </t>
  </si>
  <si>
    <t xml:space="preserve">11022  </t>
  </si>
  <si>
    <t xml:space="preserve">CÍLENÉ VYŠETŘENÍ INTERNISTOU 2                              </t>
  </si>
  <si>
    <t xml:space="preserve">17271  </t>
  </si>
  <si>
    <t xml:space="preserve">VYSOCE SPECIALIZOVANÉ ECHOKARDIOGRAFICKÉ VYŠETŘENÍ          </t>
  </si>
  <si>
    <t xml:space="preserve">22223  </t>
  </si>
  <si>
    <t xml:space="preserve">DOPLNĚNÍ SCREENINGU ANTIERYTROCYTÁRNÍCH PROTILÁTEK -  V SÉRI</t>
  </si>
  <si>
    <t xml:space="preserve">96315  </t>
  </si>
  <si>
    <t xml:space="preserve">ANALÝZA KREVNÍHO NÁTĚRU PANOPTICKY OBARVENÉHO. INDIVIDUÁLNÍ </t>
  </si>
  <si>
    <t xml:space="preserve">0058969</t>
  </si>
  <si>
    <t xml:space="preserve">KANYLA ERCP                                                 </t>
  </si>
  <si>
    <t xml:space="preserve">47241  </t>
  </si>
  <si>
    <t xml:space="preserve">SCINTIGRAFIE SKELETU                                        </t>
  </si>
  <si>
    <t xml:space="preserve">93193  </t>
  </si>
  <si>
    <t xml:space="preserve">THYMIDINKINÁZA                                              </t>
  </si>
  <si>
    <t xml:space="preserve">93215  </t>
  </si>
  <si>
    <t xml:space="preserve">ALFA - 1 - FETOPROTEIN (AFP)                                </t>
  </si>
  <si>
    <t xml:space="preserve">94211  </t>
  </si>
  <si>
    <t xml:space="preserve">DLOUHODOBÁ KULTIVACE BUNĚK RŮZNÝCH TKÁNÍ Z PRENATÁLNÍ ČI POS</t>
  </si>
  <si>
    <t xml:space="preserve">0038498</t>
  </si>
  <si>
    <t xml:space="preserve">KATETR ANGIOGRAFICKÝ GLIDECATH                              </t>
  </si>
  <si>
    <t xml:space="preserve">0124825</t>
  </si>
  <si>
    <t xml:space="preserve">BLEOMYCIN TEVA 15 000 IU                                    </t>
  </si>
  <si>
    <t xml:space="preserve">0042270</t>
  </si>
  <si>
    <t xml:space="preserve">ADRIBLASTINA CS                                             </t>
  </si>
  <si>
    <t xml:space="preserve">87527  </t>
  </si>
  <si>
    <t xml:space="preserve">STANOVENÍ PITEVNÍ DIAGNÓZY III.STUPNĚ OBTÍŽNOSTI            </t>
  </si>
  <si>
    <t xml:space="preserve">0049654</t>
  </si>
  <si>
    <t xml:space="preserve">KANYLA ERCP PTFE 240 CM                                     </t>
  </si>
  <si>
    <t xml:space="preserve">0002034</t>
  </si>
  <si>
    <t xml:space="preserve">99mTc-DTPA inj.                                             </t>
  </si>
  <si>
    <t xml:space="preserve">0038482</t>
  </si>
  <si>
    <t xml:space="preserve">DRÁT VODÍCÍ GUIDE WIRE M                                    </t>
  </si>
  <si>
    <t xml:space="preserve">78111  </t>
  </si>
  <si>
    <t xml:space="preserve">ANESTÉZIE INTRAVENOZNÍ Á 20 MIN.                            </t>
  </si>
  <si>
    <t xml:space="preserve">82001  </t>
  </si>
  <si>
    <t xml:space="preserve">KONSULTACE K MIKROBIOLOGICKÉMU, PARAZITOLOGICKÉMU, MYKOLOGIC</t>
  </si>
  <si>
    <t xml:space="preserve">87223  </t>
  </si>
  <si>
    <t xml:space="preserve">SPECIELNÍ BARVENÍ JEDNODUCHÉ (KAŽDÝ PREPARÁT Z PARAFINOVÉHO </t>
  </si>
  <si>
    <t xml:space="preserve">0045124</t>
  </si>
  <si>
    <t xml:space="preserve">89613  </t>
  </si>
  <si>
    <t xml:space="preserve">CT VYŠETŘENÍ BEZ POUŽITÍ KONTRASTNÍ LÁTKY DO 30 SKENŮ       </t>
  </si>
  <si>
    <t xml:space="preserve">87523  </t>
  </si>
  <si>
    <t xml:space="preserve">STANOVENÍ BIOPTICKÉ DIAGNÓZY III. STUPNĚ OBTÍŽNOSTI         </t>
  </si>
  <si>
    <t xml:space="preserve">87611  </t>
  </si>
  <si>
    <t xml:space="preserve">TECHNICKÁ KOMPONENTA MIKROSKOPICKÉHO VYŠETŘENÍ PITEVNÍHO MAT</t>
  </si>
  <si>
    <t xml:space="preserve">87113  </t>
  </si>
  <si>
    <t xml:space="preserve">PITVA TECHNICKY OBTÍŽNÁ (SLOŽITÉ ANATOMICKÉ VZTAHY: MALFORMA</t>
  </si>
  <si>
    <t xml:space="preserve">82049  </t>
  </si>
  <si>
    <t xml:space="preserve">MIKROSKOPICKÉ VYŠETŘENÍ PO BĚŽNÉM OBARVENÍ (GRAM, ZIEHL - NI</t>
  </si>
  <si>
    <t xml:space="preserve">21413  </t>
  </si>
  <si>
    <t xml:space="preserve">TECHNIKY MĚKKÝCH TKÁNÍ                                      </t>
  </si>
  <si>
    <t xml:space="preserve">87447  </t>
  </si>
  <si>
    <t xml:space="preserve">CYTOLOGICKÉ PREPARÁTY ZHOTOVENÉ CYTOCENTRIFUGOU             </t>
  </si>
  <si>
    <t xml:space="preserve">94145  </t>
  </si>
  <si>
    <t xml:space="preserve">RUTINNÍ VYŠETŘENÍ KOSTNÍ DŘENĚ PŘÍMÉ A S KULTIVACÍ S RUTINNÍ</t>
  </si>
  <si>
    <t xml:space="preserve">0048523</t>
  </si>
  <si>
    <t xml:space="preserve">VODIČ INTERVENČNÍ SELECTIVA DO 145CM                        </t>
  </si>
  <si>
    <t xml:space="preserve">0058624</t>
  </si>
  <si>
    <t xml:space="preserve">SET NEFROSTOMICKÝ PUNKČNÍ RENODRAIN TYP YELLOW              </t>
  </si>
  <si>
    <t xml:space="preserve">0151381</t>
  </si>
  <si>
    <t xml:space="preserve">PTCA PŘÍSLUŠENSTVÍ PITION TRI-ADAPTER                       </t>
  </si>
  <si>
    <t xml:space="preserve">15998  </t>
  </si>
  <si>
    <t xml:space="preserve">VNITŘNÍ DUODENOBILIÁRNÍ DRENÁŽ (JEN ENDOSKOPICKÁ ČÁST) S DIL</t>
  </si>
  <si>
    <t xml:space="preserve">78115  </t>
  </si>
  <si>
    <t xml:space="preserve">ANESTÉZIE S ŘÍZENOU VENTILACÍ Á 20 MIN.                     </t>
  </si>
  <si>
    <t xml:space="preserve">0038394</t>
  </si>
  <si>
    <t xml:space="preserve">BALÓNEK DILATAČNÍ - BILIÁRNÍ                                </t>
  </si>
  <si>
    <t xml:space="preserve">0053643</t>
  </si>
  <si>
    <t xml:space="preserve">KATETR BALONKOVÝ PTA QUADRIMATRIX/MARS                      </t>
  </si>
  <si>
    <t xml:space="preserve">78023  </t>
  </si>
  <si>
    <t xml:space="preserve">KONTROLNÍ VYŠETŘENÍ ANESTEZIOLOGEM 2                        </t>
  </si>
  <si>
    <t xml:space="preserve">96713  </t>
  </si>
  <si>
    <t xml:space="preserve">ZHOTOVENÍ NÁTĚRU                                            </t>
  </si>
  <si>
    <t xml:space="preserve">0092121</t>
  </si>
  <si>
    <t xml:space="preserve">VODÍCÍ DRÁT GT HYDROPHILIC MICROGUIDE WIRE                  </t>
  </si>
  <si>
    <t xml:space="preserve">82027  </t>
  </si>
  <si>
    <t xml:space="preserve">VYŠETŘENÍ ANAEROBNÍ METODOU                                 </t>
  </si>
  <si>
    <t xml:space="preserve">0007963</t>
  </si>
  <si>
    <t xml:space="preserve">Erytrocyty z aferézy       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151457</t>
  </si>
  <si>
    <t xml:space="preserve">KATETR BALÓNKOVÝ PTA - PROFILER                             </t>
  </si>
  <si>
    <t xml:space="preserve">21717  </t>
  </si>
  <si>
    <t xml:space="preserve">INDIVIDUÁLNÍ LTV - NÁCVIK LOKOMOCE A MOBILITY               </t>
  </si>
  <si>
    <t xml:space="preserve">0057824</t>
  </si>
  <si>
    <t xml:space="preserve">KATETR ANGIOGRAFICKÝ TORCON,PRŮMĚR 4.1 AŽ 7 FRENCH          </t>
  </si>
  <si>
    <t xml:space="preserve">87225  </t>
  </si>
  <si>
    <t xml:space="preserve">SPECIELNI BARVENÍ SLOŽITÉ (ZA KAŽDÝ PREPARÁT ZE ZMRAZENÉ TKÁ</t>
  </si>
  <si>
    <t xml:space="preserve">87613  </t>
  </si>
  <si>
    <t xml:space="preserve">TECHNICKO ADMINISTRATIVNÍ KOMPONENTA BIOPSIE (STANDARD. PREP</t>
  </si>
  <si>
    <t xml:space="preserve">94200  </t>
  </si>
  <si>
    <t xml:space="preserve">(VZP) KVANTITATIVNÍ PCR (qPCR) V REÁLNÉM ČASE PRO PREDIKTIVN</t>
  </si>
  <si>
    <t xml:space="preserve">15410  </t>
  </si>
  <si>
    <t xml:space="preserve">ENDOSKOPICKÁ ULTRASONOGRAFIE                                </t>
  </si>
  <si>
    <t xml:space="preserve">25022  </t>
  </si>
  <si>
    <t xml:space="preserve">CÍLENÉ VYŠETŘENÍ ODBORNÝM LÉKAŘEM TRN                       </t>
  </si>
  <si>
    <t xml:space="preserve">0052140</t>
  </si>
  <si>
    <t xml:space="preserve">KATETR DILATAČNÍ PTA WANDA, SMASH                           </t>
  </si>
  <si>
    <t xml:space="preserve">0092559</t>
  </si>
  <si>
    <t xml:space="preserve">SYSTÉM PRO UZAVÍRÁNÍ CÉV                                    </t>
  </si>
  <si>
    <t xml:space="preserve">15990  </t>
  </si>
  <si>
    <t xml:space="preserve">ENDOSKOPICKÁ PAPILOSFINKTEROTOMIE                           </t>
  </si>
  <si>
    <t xml:space="preserve">0053936</t>
  </si>
  <si>
    <t xml:space="preserve">SYSTÉM ZAVÁDĚCÍ ACCUSTICK II 20-705                         </t>
  </si>
  <si>
    <t xml:space="preserve">0007909</t>
  </si>
  <si>
    <t xml:space="preserve">Erytrocyty resuspendované                                   </t>
  </si>
  <si>
    <t xml:space="preserve">81153  </t>
  </si>
  <si>
    <t xml:space="preserve">GAMA-GLUTAMYLTRANSFERÁZA (GMT) STATIM                       </t>
  </si>
  <si>
    <t xml:space="preserve">81137  </t>
  </si>
  <si>
    <t xml:space="preserve">UREA STATIM                                                 </t>
  </si>
  <si>
    <t xml:space="preserve">91439  </t>
  </si>
  <si>
    <t xml:space="preserve">IMUNOFENOTYPIZACE BUNĚČNÝCH SUBPOPULACÍ DLE POVRCHOVÝCH ZNAK</t>
  </si>
  <si>
    <t xml:space="preserve">0038505</t>
  </si>
  <si>
    <t xml:space="preserve">SOUPRAVA ZAVÁDĚCÍ INTRODUCER                                </t>
  </si>
  <si>
    <t xml:space="preserve">29022  </t>
  </si>
  <si>
    <t xml:space="preserve">CÍLENÉ VYŠETŘENÍ NEUROLOGEM 2                               </t>
  </si>
  <si>
    <t xml:space="preserve">81113  </t>
  </si>
  <si>
    <t xml:space="preserve">A S T  STATIM                                               </t>
  </si>
  <si>
    <t xml:space="preserve">81143  </t>
  </si>
  <si>
    <t xml:space="preserve">LAKTÁTDEHYDROGENÁZA STATIM                                  </t>
  </si>
  <si>
    <t xml:space="preserve">89173  </t>
  </si>
  <si>
    <t xml:space="preserve">ANTEGRÁDNÍ PYELOGRAFIE JEDNOSTRANNÁ                         </t>
  </si>
  <si>
    <t xml:space="preserve">0003132</t>
  </si>
  <si>
    <t xml:space="preserve">GADOVIST 1,0 MMOL/ML                                        </t>
  </si>
  <si>
    <t xml:space="preserve">81111  </t>
  </si>
  <si>
    <t xml:space="preserve">A L T  STATIM                                               </t>
  </si>
  <si>
    <t xml:space="preserve">81139  </t>
  </si>
  <si>
    <t xml:space="preserve">VÁPNÍK CELKOVÝ STATIM                                       </t>
  </si>
  <si>
    <t xml:space="preserve">22119  </t>
  </si>
  <si>
    <t xml:space="preserve">81169  </t>
  </si>
  <si>
    <t xml:space="preserve">KREATININ STATIM                                            </t>
  </si>
  <si>
    <t xml:space="preserve">89514  </t>
  </si>
  <si>
    <t xml:space="preserve">UZ VYŠETŘENÍ DOLNÍ POLOVINY BŘICHA                          </t>
  </si>
  <si>
    <t xml:space="preserve">81147  </t>
  </si>
  <si>
    <t xml:space="preserve">FOSFATÁZA ALKALICKÁ STATIM                                  </t>
  </si>
  <si>
    <t xml:space="preserve">0038462</t>
  </si>
  <si>
    <t xml:space="preserve">89337  </t>
  </si>
  <si>
    <t xml:space="preserve">DILATACE STENÓZ JÍCNU, GASTROINTESTINÁLNÍ TRUBICE ŽLUČOVÝCH </t>
  </si>
  <si>
    <t xml:space="preserve">93195  </t>
  </si>
  <si>
    <t xml:space="preserve">TYREOTROPIN (TSH)                                           </t>
  </si>
  <si>
    <t xml:space="preserve">81157  </t>
  </si>
  <si>
    <t xml:space="preserve">CHLORIDY STATIM                                             </t>
  </si>
  <si>
    <t xml:space="preserve">0059345</t>
  </si>
  <si>
    <t xml:space="preserve">INDEFLÁTOR 622510                                           </t>
  </si>
  <si>
    <t xml:space="preserve">93189  </t>
  </si>
  <si>
    <t xml:space="preserve">TYROXIN VOLNÝ (FT4)                                         </t>
  </si>
  <si>
    <t xml:space="preserve">0092128</t>
  </si>
  <si>
    <t xml:space="preserve">ZAVADĚČ DESTINATION RSR01 - 16                              </t>
  </si>
  <si>
    <t xml:space="preserve">78987  </t>
  </si>
  <si>
    <t xml:space="preserve">15401  </t>
  </si>
  <si>
    <t xml:space="preserve">ESOFAGOGASTRODUODENOSKOPIE                                  </t>
  </si>
  <si>
    <t xml:space="preserve">87515  </t>
  </si>
  <si>
    <t xml:space="preserve">STANOVENÍ PITEVNÍ DIAGNÓZY I. STUPNĚ OBTÍŽNOSTI             </t>
  </si>
  <si>
    <t xml:space="preserve">89119  </t>
  </si>
  <si>
    <t xml:space="preserve">RTG HRUDNÍ NEBO BEDERNÍ PÁTEŘE                              </t>
  </si>
  <si>
    <t xml:space="preserve">87525  </t>
  </si>
  <si>
    <t xml:space="preserve">STANOVENÍ CYTOLOGICKÉ DIAGNÓZY III. STUPNĚ OBTÍŽNOSTI       </t>
  </si>
  <si>
    <t xml:space="preserve">81155  </t>
  </si>
  <si>
    <t xml:space="preserve">GLUKÓZA KVANTITATIVNÍ STANOVENÍ STATIM                      </t>
  </si>
  <si>
    <t xml:space="preserve">11012  </t>
  </si>
  <si>
    <t xml:space="preserve">CÍLENÉ VYŠETŘENÍ INTERNISTOU 1                              </t>
  </si>
  <si>
    <t xml:space="preserve">81121  </t>
  </si>
  <si>
    <t xml:space="preserve">BILIRUBIN CELKOVÝ STATIM                                    </t>
  </si>
  <si>
    <t xml:space="preserve">93249  </t>
  </si>
  <si>
    <t xml:space="preserve">TELOPEPTID PROKOLAGENU I. TYPU: IC - TP                     </t>
  </si>
  <si>
    <t xml:space="preserve">15993  </t>
  </si>
  <si>
    <t xml:space="preserve">ENDOSKOPICKÉ ZAVEDENÍ NASOBILIÁRNÍHO KATÉTRU                </t>
  </si>
  <si>
    <t xml:space="preserve">82011  </t>
  </si>
  <si>
    <t xml:space="preserve">ZÁKLADNÍ KULTIVAČNÍ VYŠETŘENÍ KLINICKÉHO MATERIÁLU (HNIS, RÁ</t>
  </si>
  <si>
    <t xml:space="preserve">06713  </t>
  </si>
  <si>
    <t xml:space="preserve">PŘEDNEMOCNIČNÍ NEODKLADNÁ PÉČE, SLEDOVÁNÍ EV. TRANSPORT PACI</t>
  </si>
  <si>
    <t xml:space="preserve">22321  </t>
  </si>
  <si>
    <t xml:space="preserve">URČENÍ SPECIFITY TROMBOCYTÁRNÍ PROTILÁTKY                   </t>
  </si>
  <si>
    <t xml:space="preserve">94119  </t>
  </si>
  <si>
    <t xml:space="preserve">IZOLACE A UCHOVÁNÍ LIDSKÉ DNA (RNA)                         </t>
  </si>
  <si>
    <t xml:space="preserve">87219  </t>
  </si>
  <si>
    <t xml:space="preserve">ODVÁPNĚNÍ, ZMĚKČOVÁNÍ MATERIÁLU (ZA KAŽDÉ ZAPOČATÉ 3 BLOKY) </t>
  </si>
  <si>
    <t xml:space="preserve">93245  </t>
  </si>
  <si>
    <t xml:space="preserve">TRIJODTYRONIN VOLNÝ (FT3)                                   </t>
  </si>
  <si>
    <t xml:space="preserve">81115  </t>
  </si>
  <si>
    <t xml:space="preserve">ALBUMIN SÉRUM (STATIM)                                      </t>
  </si>
  <si>
    <t xml:space="preserve">81125  </t>
  </si>
  <si>
    <t xml:space="preserve">BÍLKOVINY CELKOVÉ (SÉRUM) STATIM                            </t>
  </si>
  <si>
    <t xml:space="preserve">0005954</t>
  </si>
  <si>
    <t xml:space="preserve">UROMITEXAN 400MG                                            </t>
  </si>
  <si>
    <t xml:space="preserve">0058462</t>
  </si>
  <si>
    <t xml:space="preserve">VODIČ DRÁTĚNÝ LUNDERQUIST EXTRA STIFF, ZAHNUTÝ              </t>
  </si>
  <si>
    <t xml:space="preserve">22347  </t>
  </si>
  <si>
    <t xml:space="preserve">IDENTIFIKACE ANTIERYTROCYTÁRNÍCH PROTILÁTEK - SLOUPCOVÁ AGLU</t>
  </si>
  <si>
    <t xml:space="preserve">15430  </t>
  </si>
  <si>
    <t xml:space="preserve">ENDOSKOPICKÁ RETROGRÁDNÍ CHOLANGIOPANKREATOGRAFIE (ERCP) - E</t>
  </si>
  <si>
    <t xml:space="preserve">93167  </t>
  </si>
  <si>
    <t xml:space="preserve">NEURON - SPECIFICKÁ ENOLÁZA (NSE)                           </t>
  </si>
  <si>
    <t xml:space="preserve">87449  </t>
  </si>
  <si>
    <t xml:space="preserve">SCREENINGOVÉ ODEČÍTÁNÍ CYTOLOGICKÝCH NÁLEZŮ (ZA 1 PREPARÁT) </t>
  </si>
  <si>
    <t xml:space="preserve">0053563</t>
  </si>
  <si>
    <t xml:space="preserve">KATETR DIAGNOSTICKÝ TEMPO4F,5F                              </t>
  </si>
  <si>
    <t xml:space="preserve">0038483</t>
  </si>
  <si>
    <t xml:space="preserve">15950  </t>
  </si>
  <si>
    <t xml:space="preserve">POLYPEKTOMIE  ENDOSKOPICKÁ                                  </t>
  </si>
  <si>
    <t xml:space="preserve">0030515</t>
  </si>
  <si>
    <t xml:space="preserve">ZÁSOBNÍK PRO LINEÁRNÍ STAPLER TA PREMIUM 55-4.8 DLU         </t>
  </si>
  <si>
    <t xml:space="preserve">81681  </t>
  </si>
  <si>
    <t xml:space="preserve">25-HYDROXYVITAMIN D (25 OHD)                                </t>
  </si>
  <si>
    <t xml:space="preserve">89127  </t>
  </si>
  <si>
    <t xml:space="preserve">RTG KOSTÍ A KLOUBŮ KONČETIN                                 </t>
  </si>
  <si>
    <t xml:space="preserve">87217  </t>
  </si>
  <si>
    <t xml:space="preserve">PROKRAJOVÁNÍ BLOKU (POLOSÉRIOVÉ ŘEZY) S 1-3 PREPARÁTY       </t>
  </si>
  <si>
    <t xml:space="preserve">93225  </t>
  </si>
  <si>
    <t xml:space="preserve">PROSTATICKÝ SPECIFICKÝ ANTIGEN (PSA)                        </t>
  </si>
  <si>
    <t xml:space="preserve">35022  </t>
  </si>
  <si>
    <t xml:space="preserve">CÍLENÉ VYŠETŘENÍ PSYCHIATREM 2                              </t>
  </si>
  <si>
    <t xml:space="preserve">0065978</t>
  </si>
  <si>
    <t xml:space="preserve">DOTAREM                                                     </t>
  </si>
  <si>
    <t xml:space="preserve">89147  </t>
  </si>
  <si>
    <t xml:space="preserve">RTG ŽALUDKU A DUODENA                                       </t>
  </si>
  <si>
    <t xml:space="preserve">81717  </t>
  </si>
  <si>
    <t xml:space="preserve">STANOVENÍ KONCENTRACE PROTEINU S-100B (S-100BB, S-100 \beta </t>
  </si>
  <si>
    <t xml:space="preserve">82015  </t>
  </si>
  <si>
    <t xml:space="preserve">KVANTITATIVNÍ KULTIVAČNÍ VYŠETŘENÍ MOČI                     </t>
  </si>
  <si>
    <t xml:space="preserve">99115  </t>
  </si>
  <si>
    <t xml:space="preserve">VYŠETŘENÍ KONCENTRACE LÉČIVA - STATIM                       </t>
  </si>
  <si>
    <t xml:space="preserve">22212  </t>
  </si>
  <si>
    <t xml:space="preserve">SCREENING ANTIERYTROCYTÁRNÍCH PROTILÁTEK - STATIM, SLOUPCOVÁ</t>
  </si>
  <si>
    <t xml:space="preserve">63213  </t>
  </si>
  <si>
    <t xml:space="preserve">KRYOPREZERVACE EJAKULÁTU                                    </t>
  </si>
  <si>
    <t xml:space="preserve">11023  </t>
  </si>
  <si>
    <t xml:space="preserve">KONTROLNÍ VYŠETŘENÍ INTERNISTOU 2                           </t>
  </si>
  <si>
    <t xml:space="preserve">37115  </t>
  </si>
  <si>
    <t xml:space="preserve">KRIZOVÁ INTERVENCE(Á 30 MINUT)                              </t>
  </si>
  <si>
    <t xml:space="preserve">25113  </t>
  </si>
  <si>
    <t xml:space="preserve">FLEXIBILNÍ BRONCHOSKOPIE DIAGNOSTICKÁ NEBO TERAPEUTICKÁ VČET</t>
  </si>
  <si>
    <t xml:space="preserve">0002920</t>
  </si>
  <si>
    <t xml:space="preserve">MULTIHANCE                                                  </t>
  </si>
  <si>
    <t xml:space="preserve">81533  </t>
  </si>
  <si>
    <t xml:space="preserve">LIPÁZA                                                      </t>
  </si>
  <si>
    <t xml:space="preserve">71313  </t>
  </si>
  <si>
    <t xml:space="preserve">NEPŘÍMÁ LARYNGOSKOPIE ZVĚTŠOVACÍ ENDOSKOPICKOU OPTIKOU      </t>
  </si>
  <si>
    <t xml:space="preserve">87431  </t>
  </si>
  <si>
    <t xml:space="preserve">PREPARÁTY METODOU CYTOBLOKU - ZA KAŽDÝ PREPARÁT             </t>
  </si>
  <si>
    <t xml:space="preserve">89151  </t>
  </si>
  <si>
    <t xml:space="preserve">PASÁŽ TRÁVICÍ TRUBICÍ                                       </t>
  </si>
  <si>
    <t xml:space="preserve">80022  </t>
  </si>
  <si>
    <t xml:space="preserve">CÍLENÉ VYŠETŘENÍ ODBORNÍKEM PRO LÉČBU BOLESTI - ALGEZIOLOGEM</t>
  </si>
  <si>
    <t xml:space="preserve">81585  </t>
  </si>
  <si>
    <t xml:space="preserve">ACIDOBAZICKÁ ROVNOVÁHA                                      </t>
  </si>
  <si>
    <t xml:space="preserve">0077018</t>
  </si>
  <si>
    <t xml:space="preserve">09139  </t>
  </si>
  <si>
    <t xml:space="preserve">UZ VYŠETŘENÍ TŘÍ A VÍCE ORGÁNŮ V NĚKOLIKA ROVINÁCH          </t>
  </si>
  <si>
    <t xml:space="preserve">0047408</t>
  </si>
  <si>
    <t xml:space="preserve">KATETR ANGIOGRAF.DIAGNOST.NEVYZT.VYZTUŽ.107XXXXX            </t>
  </si>
  <si>
    <t xml:space="preserve">71022  </t>
  </si>
  <si>
    <t xml:space="preserve">CÍLENÉ VYŠETŘENÍ OTOLARYNGOLOGEM 2                          </t>
  </si>
  <si>
    <t xml:space="preserve">89123  </t>
  </si>
  <si>
    <t xml:space="preserve">RTG PÁNVE NEBO KYČELNÍHO KLOUBU                             </t>
  </si>
  <si>
    <t xml:space="preserve">82221  </t>
  </si>
  <si>
    <t xml:space="preserve">PRIMÁRNÍ ISOLACE MYKOBAKTERIÍ RYCHLOU KULTIVAČNÍ METODOU S A</t>
  </si>
  <si>
    <t xml:space="preserve">0014327</t>
  </si>
  <si>
    <t xml:space="preserve">CARBOPLATIN-TEVA                                            </t>
  </si>
  <si>
    <t xml:space="preserve">0075314</t>
  </si>
  <si>
    <t xml:space="preserve">JEHLA BIOPTICKÁ MN1610                                      </t>
  </si>
  <si>
    <t xml:space="preserve">93151  </t>
  </si>
  <si>
    <t xml:space="preserve">FERRITIN                                                    </t>
  </si>
  <si>
    <t xml:space="preserve">76213  </t>
  </si>
  <si>
    <t xml:space="preserve">KATETRIZACE MOČOVÉHO MĚCHÝŘE PERMANENTNÍ CÉVKOU DLOUHODOBÁ  </t>
  </si>
  <si>
    <t xml:space="preserve">0077024</t>
  </si>
  <si>
    <t xml:space="preserve">ULTRAVIST 300                                               </t>
  </si>
  <si>
    <t xml:space="preserve">NÁHRADA KOLENNÍHO KLOUBU,FEMOR.KOMP.CEMENT                  </t>
  </si>
  <si>
    <t xml:space="preserve">0059795</t>
  </si>
  <si>
    <t xml:space="preserve">DRÁT VODÍCÍ ANGIODYN J3 FC-FS 150-0,35                      </t>
  </si>
  <si>
    <t xml:space="preserve">15440  </t>
  </si>
  <si>
    <t xml:space="preserve">ODBĚR BIOPTICKÉHO MATERIÁLU PŘI ENDOSKOPII                  </t>
  </si>
  <si>
    <t xml:space="preserve">82077  </t>
  </si>
  <si>
    <t xml:space="preserve">STANOVENÍ PROTILÁTEK PROTI ANTIGENŮM VIRŮ HEPATITID MIMO HBV</t>
  </si>
  <si>
    <t xml:space="preserve">91193  </t>
  </si>
  <si>
    <t xml:space="preserve">STANOVENÍ B2 - MIKROGLOBULINU ELISA                         </t>
  </si>
  <si>
    <t xml:space="preserve">22111  </t>
  </si>
  <si>
    <t xml:space="preserve">VYŠETŘENÍ KREVNÍ SKUPINY ABO RH (D) - STATIM                </t>
  </si>
  <si>
    <t xml:space="preserve">0049982</t>
  </si>
  <si>
    <t xml:space="preserve">HOLOXAN 500 MG                                              </t>
  </si>
  <si>
    <t xml:space="preserve">93131  </t>
  </si>
  <si>
    <t xml:space="preserve">KORTISOL                                                    </t>
  </si>
  <si>
    <t xml:space="preserve">78989  </t>
  </si>
  <si>
    <t xml:space="preserve">22355  </t>
  </si>
  <si>
    <t xml:space="preserve">KONZULTACE ODBORNÉHO TRANSFÚZIOLOGA - IMUNOHEMATOLOGA       </t>
  </si>
  <si>
    <t xml:space="preserve">89201  </t>
  </si>
  <si>
    <t xml:space="preserve">SKIASKOPIE NA OPERAČNÍM ČI ZÁKROKOVÉM SÁLE MOBILNÍM C-RAMENE</t>
  </si>
  <si>
    <t xml:space="preserve">0077234</t>
  </si>
  <si>
    <t xml:space="preserve">JEHLA BIOPTICKÁ BEN, 11G - 3MMX10,15CM                      </t>
  </si>
  <si>
    <t xml:space="preserve">76022  </t>
  </si>
  <si>
    <t xml:space="preserve">CÍLENÉ VYŠETŘENÍ UROLOGEM 2                                 </t>
  </si>
  <si>
    <t xml:space="preserve">82041  </t>
  </si>
  <si>
    <t xml:space="preserve">PRŮKAZ DNA MIKROORGANISMU V KLINICKÉM MATERIÁLU HYBRIDIZAČNÍ</t>
  </si>
  <si>
    <t xml:space="preserve">82003  </t>
  </si>
  <si>
    <t xml:space="preserve">TELEFONICKÁ KONZULTACE K MIKROBIOLOGICKÉMU, PARAZITOLOGICKÉM</t>
  </si>
  <si>
    <t xml:space="preserve">82057  </t>
  </si>
  <si>
    <t xml:space="preserve">IDENTIFIKACE KMENE ORIENTAČNÍ JEDNODUCHÝM TESTEM            </t>
  </si>
  <si>
    <t xml:space="preserve">82029  </t>
  </si>
  <si>
    <t xml:space="preserve">KULTIVACE CÍLENÁ AEROBNÍ                                    </t>
  </si>
  <si>
    <t xml:space="preserve">0002067</t>
  </si>
  <si>
    <t xml:space="preserve">81m-krypton plyn k inhal.                                   </t>
  </si>
  <si>
    <t xml:space="preserve">0038503</t>
  </si>
  <si>
    <t xml:space="preserve">87696  </t>
  </si>
  <si>
    <t xml:space="preserve">(VZP) IMUNOHISTOCHEMICKÉ VYŠETŘENÍ CERTIFIKOVANÝM KITEM PRO </t>
  </si>
  <si>
    <t xml:space="preserve">0028370</t>
  </si>
  <si>
    <t xml:space="preserve">SET RENÁLNÍ A NEFROSTOMICKÝ RE 421112                       </t>
  </si>
  <si>
    <t xml:space="preserve">0059494</t>
  </si>
  <si>
    <t xml:space="preserve">LIPIODOL ULTRA-FLUIDE                                       </t>
  </si>
  <si>
    <t xml:space="preserve">96321  </t>
  </si>
  <si>
    <t xml:space="preserve">POČET TROMBOCYTŮ MIKROSKOPICKY                              </t>
  </si>
  <si>
    <t xml:space="preserve">22021  </t>
  </si>
  <si>
    <t xml:space="preserve">KOMPLEXNÍ VYŠETŘENÍ KLINICKÝM HEMATOLOGEM                   </t>
  </si>
  <si>
    <t xml:space="preserve">0042267</t>
  </si>
  <si>
    <t xml:space="preserve">0075319</t>
  </si>
  <si>
    <t xml:space="preserve">JEHLA BIOPTICKÁ MN1413                                      </t>
  </si>
  <si>
    <t xml:space="preserve">17261  </t>
  </si>
  <si>
    <t xml:space="preserve">SPECIALIZOVANÉ ECHOKARDIOGRAFICKÉ VYŠETŘENÍ                 </t>
  </si>
  <si>
    <t xml:space="preserve">87519  </t>
  </si>
  <si>
    <t xml:space="preserve">STANOVENÍ CYTOLOGICKÉ DIAGNÓZY II. STUPNĚ OBTÍŽNOSTI        </t>
  </si>
  <si>
    <t xml:space="preserve">17264  </t>
  </si>
  <si>
    <t xml:space="preserve">ZAVEDENÍ JÍCNOVÉ ECHOKARDIOGRAFICKÉ SONDY                   </t>
  </si>
  <si>
    <t xml:space="preserve">0034038</t>
  </si>
  <si>
    <t xml:space="preserve">JEHLA BIOPTICKÁ ASPIRAČNÍ, CHIBA,ECHOTIP                    </t>
  </si>
  <si>
    <t xml:space="preserve">81461  </t>
  </si>
  <si>
    <t xml:space="preserve">HOMOCYSTEIN CELKOVÝ                                         </t>
  </si>
  <si>
    <t xml:space="preserve">32510  </t>
  </si>
  <si>
    <t xml:space="preserve">ZAVEDENÍ DLOUHODOBÉ KANYLACE CENTRÁLNÍHO ŽILNÍHO SYSTÉMU S P</t>
  </si>
  <si>
    <t xml:space="preserve">0002018</t>
  </si>
  <si>
    <t xml:space="preserve">99mTc-makrosalb inj.                                        </t>
  </si>
  <si>
    <t xml:space="preserve">81173  </t>
  </si>
  <si>
    <t xml:space="preserve">LIPÁZA STATIM                                               </t>
  </si>
  <si>
    <t xml:space="preserve">22221  </t>
  </si>
  <si>
    <t xml:space="preserve">DOPLNĚNÍ SCREENINGU ANTIERYTROCYTÁRNÍCH PROTILÁTEK - STATIM,</t>
  </si>
  <si>
    <t xml:space="preserve">63417  </t>
  </si>
  <si>
    <t xml:space="preserve">ULTRASONOGRAFICKÉ VYŠETŘENÍ PÁNVE U GYNEKOLOGICKÝCH ONEMOCNĚ</t>
  </si>
  <si>
    <t xml:space="preserve">71012  </t>
  </si>
  <si>
    <t xml:space="preserve">CÍLENÉ VYŠETŘENÍ OTOLARYNGOLOGEM 1                          </t>
  </si>
  <si>
    <t xml:space="preserve">96515  </t>
  </si>
  <si>
    <t xml:space="preserve">FIBRIN DEGRADAČNÍ PRODUKTY KVANTITATIVNĚ                    </t>
  </si>
  <si>
    <t xml:space="preserve">78994  </t>
  </si>
  <si>
    <t xml:space="preserve">EPIDURÁLNÍ NEBO SUBARACHNOIDEÁLNÍ ANESTÉZIE Á 20 MIN.       </t>
  </si>
  <si>
    <t xml:space="preserve">87227  </t>
  </si>
  <si>
    <t xml:space="preserve">ENZYMOVÁ HISTOCHEMIE I. (ZA KAŽDÝ MARKER Z 1 BLOKU)         </t>
  </si>
  <si>
    <t xml:space="preserve">71719  </t>
  </si>
  <si>
    <t xml:space="preserve">VÝMĚNA TRACHEOSTOMICKÉ KANYLY                               </t>
  </si>
  <si>
    <t xml:space="preserve">15910  </t>
  </si>
  <si>
    <t xml:space="preserve">ENDOSKOPICKÁ EXTRAKCE CIZÍHO TĚLESA Z JÍCNU A ŽALUDKU       </t>
  </si>
  <si>
    <t xml:space="preserve">0045123</t>
  </si>
  <si>
    <t xml:space="preserve">15900  </t>
  </si>
  <si>
    <t xml:space="preserve">ENDOSKOPICKÁ DILATACE STENÓZ TRÁVICÍ TRUBICE                </t>
  </si>
  <si>
    <t xml:space="preserve">15445  </t>
  </si>
  <si>
    <t xml:space="preserve">POUŽITÍ VIDEOENDOSKOPU PŘI ENDOSKOPICKÉM VÝKONU Á 10 MINUT  </t>
  </si>
  <si>
    <t xml:space="preserve">72319  </t>
  </si>
  <si>
    <t xml:space="preserve">TERAPEUTICKÉ SEZENÍ VE FONIATRII                            </t>
  </si>
  <si>
    <t xml:space="preserve">81665  </t>
  </si>
  <si>
    <t xml:space="preserve">VYŠ. DPM - AKTIVITA LYZOSOMÁLNÍCH ENZYMŮ S NERADIOAKTIVNÍM S</t>
  </si>
  <si>
    <t xml:space="preserve">82211  </t>
  </si>
  <si>
    <t xml:space="preserve">KULTIVAČNÍ VYŠETŘENÍ NA MYKOBAKTERIA                        </t>
  </si>
  <si>
    <t xml:space="preserve">0093625</t>
  </si>
  <si>
    <t xml:space="preserve">81117  </t>
  </si>
  <si>
    <t xml:space="preserve">AMYLASA (SÉRUM, MOČ) STATIM                                 </t>
  </si>
  <si>
    <t xml:space="preserve">81345  </t>
  </si>
  <si>
    <t xml:space="preserve">AMYLÁZA                                                     </t>
  </si>
  <si>
    <t xml:space="preserve">44022  </t>
  </si>
  <si>
    <t xml:space="preserve">CÍLENÉ VYŠETŘENÍ DERMATOLOGEM 2                             </t>
  </si>
  <si>
    <t xml:space="preserve">0051591</t>
  </si>
  <si>
    <t xml:space="preserve">89199  </t>
  </si>
  <si>
    <t xml:space="preserve">SKIASKOPICKÁ KONTROLA DIAGNOSTICKÝCH A LÉČEBNÝCH VÝKONŮ RADI</t>
  </si>
  <si>
    <t xml:space="preserve">63022  </t>
  </si>
  <si>
    <t xml:space="preserve">CÍLENÉ VYŠETŘENÍ GYNEKOLOGEM 2                              </t>
  </si>
  <si>
    <t xml:space="preserve">81495  </t>
  </si>
  <si>
    <t xml:space="preserve">KREATINKINÁZA (CK)                                          </t>
  </si>
  <si>
    <t xml:space="preserve">91483  </t>
  </si>
  <si>
    <t xml:space="preserve">STANOVENÍ ANTIGENU HELICOBACTER PYLORI VE STOLICI           </t>
  </si>
  <si>
    <t xml:space="preserve">75149  </t>
  </si>
  <si>
    <t xml:space="preserve">ECHO OČNÍ B SCAN (1 OKO)                                    </t>
  </si>
  <si>
    <t xml:space="preserve">96617  </t>
  </si>
  <si>
    <t xml:space="preserve">TROMBINOVÝ ČAS                                              </t>
  </si>
  <si>
    <t xml:space="preserve">93213  </t>
  </si>
  <si>
    <t xml:space="preserve">VITAMIN B12                                                 </t>
  </si>
  <si>
    <t xml:space="preserve">0011420</t>
  </si>
  <si>
    <t xml:space="preserve">78985  </t>
  </si>
  <si>
    <t xml:space="preserve">76121  </t>
  </si>
  <si>
    <t xml:space="preserve">NEFROSTOMOGRAM (JEN KLINICKÝ VÝKON)                         </t>
  </si>
  <si>
    <t xml:space="preserve">89113  </t>
  </si>
  <si>
    <t xml:space="preserve">RTG LEBKY, CÍLENÉ SNÍMKY                                    </t>
  </si>
  <si>
    <t xml:space="preserve">82075  </t>
  </si>
  <si>
    <t xml:space="preserve">STANOVENÍ PROTILÁTEK IgG (NEBO CELKOVÝCH) PROTI ANTIGENŮM HB</t>
  </si>
  <si>
    <t xml:space="preserve">0085513</t>
  </si>
  <si>
    <t xml:space="preserve">FLEBOGAMMA 5%                                               </t>
  </si>
  <si>
    <t xml:space="preserve">29123  </t>
  </si>
  <si>
    <t xml:space="preserve">EEG S UŽITÍM AKTIVAČNÍCH METOD (JEN TECHNICKÉ PROVEDENÍ)    </t>
  </si>
  <si>
    <t xml:space="preserve">56023  </t>
  </si>
  <si>
    <t xml:space="preserve">KONTROLNÍ VYŠETŘENÍ NEUROCHIRURGEM                          </t>
  </si>
  <si>
    <t xml:space="preserve">89117  </t>
  </si>
  <si>
    <t xml:space="preserve">RTG KRKU A KRČNÍ PÁTEŘE                                     </t>
  </si>
  <si>
    <t xml:space="preserve">82097  </t>
  </si>
  <si>
    <t xml:space="preserve">STANOVENÍ PROTILÁTEK PROTI EBV (ELISA)                      </t>
  </si>
  <si>
    <t xml:space="preserve">71023  </t>
  </si>
  <si>
    <t xml:space="preserve">KONTROLNÍ VYŠETŘENÍ OTOLARYNGOLOGEM 2                       </t>
  </si>
  <si>
    <t xml:space="preserve">87415  </t>
  </si>
  <si>
    <t xml:space="preserve">CYTOLOGICKÉ OTISKY A STĚRY -  ZA 4-10 PREPARÁTŮ             </t>
  </si>
  <si>
    <t xml:space="preserve">0057769</t>
  </si>
  <si>
    <t xml:space="preserve">DILATÁTOR COPE-SADDEKNI SFA ACCESS                          </t>
  </si>
  <si>
    <t xml:space="preserve">78992  </t>
  </si>
  <si>
    <t xml:space="preserve">ANALGOSEDACE INTRAVENÓZNÍ                                   </t>
  </si>
  <si>
    <t xml:space="preserve">89198  </t>
  </si>
  <si>
    <t xml:space="preserve">SKIASKOPIE                                                  </t>
  </si>
  <si>
    <t xml:space="preserve">35650  </t>
  </si>
  <si>
    <t xml:space="preserve">RODINNÁ SYSTEMATICKÁ PSYCHOTERAPIE Á 30 MINUT               </t>
  </si>
  <si>
    <t xml:space="preserve">89115  </t>
  </si>
  <si>
    <t xml:space="preserve">RTG LEBKY, PŘEHLEDNÉ SNÍMKY                                 </t>
  </si>
  <si>
    <t xml:space="preserve">0054451</t>
  </si>
  <si>
    <t xml:space="preserve">BALÓNEK PRO ENDOSONO                                        </t>
  </si>
  <si>
    <t xml:space="preserve">57243  </t>
  </si>
  <si>
    <t xml:space="preserve">HRUDNÍ PUNKCE                                               </t>
  </si>
  <si>
    <t xml:space="preserve">81149  </t>
  </si>
  <si>
    <t xml:space="preserve">FOSFOR ANORGANICKÝ STATIM                                   </t>
  </si>
  <si>
    <t xml:space="preserve">82019  </t>
  </si>
  <si>
    <t xml:space="preserve">SEMIKVANTITATIVNÍ KULTIVAČNÍ VYŠETŘENÍ SPUTA                </t>
  </si>
  <si>
    <t xml:space="preserve">0002035</t>
  </si>
  <si>
    <t xml:space="preserve">99mTc-MAG3 inj.                                             </t>
  </si>
  <si>
    <t xml:space="preserve">82241  </t>
  </si>
  <si>
    <t xml:space="preserve">IN VITRO STIMULACE T LYMFOCYTŮ SPECIFICKÝMI ANTIGENY S NÁSLE</t>
  </si>
  <si>
    <t xml:space="preserve">87129  </t>
  </si>
  <si>
    <t xml:space="preserve">VÍCEČETNÉ MALÉ BIOPTICKÉ VZORKY: MAKROSKOPICKÉ POSOUZENÍ, PŘ</t>
  </si>
  <si>
    <t xml:space="preserve">87127  </t>
  </si>
  <si>
    <t xml:space="preserve">JEDNODUCHÝ BIOPTICKÝ VZOREK: MAKROSKOPICKÉ POSOUZENÍ S POPIS</t>
  </si>
  <si>
    <t xml:space="preserve">61023  </t>
  </si>
  <si>
    <t xml:space="preserve">KONTROLNÍ VYŠETŘENÍ PLASTICKÝM CHIRURGEM                    </t>
  </si>
  <si>
    <t xml:space="preserve">89125  </t>
  </si>
  <si>
    <t xml:space="preserve">RTG RAMENNÍHO KLOUBU                                        </t>
  </si>
  <si>
    <t xml:space="preserve">76531  </t>
  </si>
  <si>
    <t xml:space="preserve">CYSTOURETROSKOPIE                                           </t>
  </si>
  <si>
    <t xml:space="preserve">81165  </t>
  </si>
  <si>
    <t xml:space="preserve">KREATINKINÁZA (CK) STATIM                                   </t>
  </si>
  <si>
    <t xml:space="preserve">93171  </t>
  </si>
  <si>
    <t xml:space="preserve">PARATHORMON                                                 </t>
  </si>
  <si>
    <t xml:space="preserve">81703  </t>
  </si>
  <si>
    <t xml:space="preserve">CYSTATIN C                                                  </t>
  </si>
  <si>
    <t xml:space="preserve">93141  </t>
  </si>
  <si>
    <t xml:space="preserve">KALCITONIN                                                  </t>
  </si>
  <si>
    <t xml:space="preserve">09137  </t>
  </si>
  <si>
    <t xml:space="preserve">UZ VYŠETŘENÍ DVOU ORGÁNŮ V NĚKOLIKA ROVINÁCH                </t>
  </si>
  <si>
    <t xml:space="preserve">89129  </t>
  </si>
  <si>
    <t xml:space="preserve">RTG ŽEBER A STERNA                                          </t>
  </si>
  <si>
    <t xml:space="preserve">82017  </t>
  </si>
  <si>
    <t xml:space="preserve">ZÁKLADNÍ KULTIVAČNÍ VYŠETRENÍ MATERIÁLU Z RESPIRAČNÍHO TRAKT</t>
  </si>
  <si>
    <t xml:space="preserve">81141  </t>
  </si>
  <si>
    <t xml:space="preserve">VÁPNÍK IONIZOVANÝ STATIM                                    </t>
  </si>
  <si>
    <t xml:space="preserve">93169  </t>
  </si>
  <si>
    <t xml:space="preserve">OSTEOKALCIN                                                 </t>
  </si>
  <si>
    <t xml:space="preserve">37022  </t>
  </si>
  <si>
    <t xml:space="preserve">CÍLENÉ PSYCHOLOGICKÉ VYŠETŘENÍ 2 (Á 60 MINUT)               </t>
  </si>
  <si>
    <t xml:space="preserve">25117  </t>
  </si>
  <si>
    <t xml:space="preserve">CÍLENÁ ASPIRACE ENDOBRONCHIÁLNÍHO MATERIÁLU NEBO KARTÁČKOVÁ </t>
  </si>
  <si>
    <t xml:space="preserve">75022  </t>
  </si>
  <si>
    <t xml:space="preserve">CÍLENÉ VYŠETŘENÍ OFTALMOLOGEM 2                             </t>
  </si>
  <si>
    <t xml:space="preserve">22217  </t>
  </si>
  <si>
    <t xml:space="preserve">SCREENINGOVÉ VYŠETŘENÍ TROMBOCYTÁRNÍCH PROTILÁTEK KOMERČNÍM </t>
  </si>
  <si>
    <t xml:space="preserve">09135  </t>
  </si>
  <si>
    <t xml:space="preserve">UZ VYŠETŘENÍ  POUZE JEDNOHO ORGÁNU V NĚKOLIKA ROVINÁCH      </t>
  </si>
  <si>
    <t xml:space="preserve">22341  </t>
  </si>
  <si>
    <t xml:space="preserve">IDENTIFIKACE ANTIERYTROCYTÁRNÍCH PROTILÁTEK - ZKUMAVKOVÝ TES</t>
  </si>
  <si>
    <t xml:space="preserve">87435  </t>
  </si>
  <si>
    <t xml:space="preserve">STANDARDNÍ CYTOLOGICKÉ BARVENÍ,  ZA 4-10  PREPARÁTŮ         </t>
  </si>
  <si>
    <t xml:space="preserve">0075318</t>
  </si>
  <si>
    <t xml:space="preserve">JEHLA BIOPTICKÁ MN1410                                      </t>
  </si>
  <si>
    <t xml:space="preserve">0075316</t>
  </si>
  <si>
    <t xml:space="preserve">JEHLA BIOPTICKÁ MN1616                                      </t>
  </si>
  <si>
    <t xml:space="preserve">93115  </t>
  </si>
  <si>
    <t xml:space="preserve">FOLÁTY                                                      </t>
  </si>
  <si>
    <t xml:space="preserve">81363  </t>
  </si>
  <si>
    <t xml:space="preserve">BILIRUBIN KONJUGOVANÝ                                       </t>
  </si>
  <si>
    <t xml:space="preserve">91431  </t>
  </si>
  <si>
    <t xml:space="preserve">ZVLÁŠTĚ NÁROČNÉ IZOLACE BUNĚK GRADIENTOVOU CENTRIFUGACÍ (Z P</t>
  </si>
  <si>
    <t xml:space="preserve">82063  </t>
  </si>
  <si>
    <t xml:space="preserve">STANOVENÍ CITLIVOSTI NA ATB KVALITATIVNÍ METODOU            </t>
  </si>
  <si>
    <t xml:space="preserve">47257  </t>
  </si>
  <si>
    <t xml:space="preserve">SCINTIGRAFIE PLIC PERFÚZNÍ                                  </t>
  </si>
  <si>
    <t xml:space="preserve">75147  </t>
  </si>
  <si>
    <t xml:space="preserve">ECHO OČNÍ A SCANN (1 OKO)                                   </t>
  </si>
  <si>
    <t xml:space="preserve">78121  </t>
  </si>
  <si>
    <t xml:space="preserve">KAPNOMETRIE PŘI ANESTEZII Á 20 MIN.                         </t>
  </si>
  <si>
    <t xml:space="preserve">81527  </t>
  </si>
  <si>
    <t xml:space="preserve">CHOLESTEROL LDL                                             </t>
  </si>
  <si>
    <t xml:space="preserve">0057827</t>
  </si>
  <si>
    <t xml:space="preserve">KATETR ANGIOGRAFICKÝ VYSOKOTLAKÝ, PRŮMĚR 4 A 5 FR           </t>
  </si>
  <si>
    <t xml:space="preserve">96715  </t>
  </si>
  <si>
    <t xml:space="preserve">ANALÝZA NÁTĚRU KOSTNÍ DŘENĚ, MÍZNÍ UZLINY NEBO TKÁNĚ RES OBA</t>
  </si>
  <si>
    <t xml:space="preserve">25110  </t>
  </si>
  <si>
    <t xml:space="preserve">ANESTEZIE PŘED BRONCHOSKOPIÍ                                </t>
  </si>
  <si>
    <t xml:space="preserve">15404  </t>
  </si>
  <si>
    <t xml:space="preserve">TOTÁLNÍ KOLOSKOPIE                                          </t>
  </si>
  <si>
    <t xml:space="preserve">98111  </t>
  </si>
  <si>
    <t xml:space="preserve">MYKOLOGICKÉ VYŠETŘENÍ KULTIVAČNÍ.                           </t>
  </si>
  <si>
    <t xml:space="preserve">0057832</t>
  </si>
  <si>
    <t xml:space="preserve">KATETR ANGIOGRAFICKÝ TFE,PRŮMĚR 3 AŽ 7 FRENCH               </t>
  </si>
  <si>
    <t xml:space="preserve">29330  </t>
  </si>
  <si>
    <t xml:space="preserve">TRANSKRANIÁLNÍ BAREVNÁ DUPLEXNÍ SONOGRAFIE - TCCS           </t>
  </si>
  <si>
    <t xml:space="preserve">92169  </t>
  </si>
  <si>
    <t xml:space="preserve">STANOVENÍ PRVKU ATOMOVOU ABSORPČNÍ SPEKTROMETRIÍ S ELEKTROTE</t>
  </si>
  <si>
    <t xml:space="preserve">22118  </t>
  </si>
  <si>
    <t xml:space="preserve">TREPANOBIOPSIE KOSTNÍ                                       </t>
  </si>
  <si>
    <t xml:space="preserve">0095607</t>
  </si>
  <si>
    <t xml:space="preserve">MICROPAQUE                                                  </t>
  </si>
  <si>
    <t xml:space="preserve">09225  </t>
  </si>
  <si>
    <t xml:space="preserve">KANYLACE CENTRÁLNÍ ŽÍLY ZA KONTROLY CELKOVÉHO STAVU PACIENTA</t>
  </si>
  <si>
    <t xml:space="preserve">81699  </t>
  </si>
  <si>
    <t xml:space="preserve">STANOVENÍ IGF - I (INSULIN - LIKE GROWTH FACTOR)            </t>
  </si>
  <si>
    <t xml:space="preserve">0059496</t>
  </si>
  <si>
    <t xml:space="preserve">TELEBRIX GASTRO                                             </t>
  </si>
  <si>
    <t xml:space="preserve">17260  </t>
  </si>
  <si>
    <t xml:space="preserve">ZÁKLADNÍ ECHOKARDIOGRAFICKÉ VYŠETŘENÍ                       </t>
  </si>
  <si>
    <t xml:space="preserve">81449  </t>
  </si>
  <si>
    <t xml:space="preserve">GLYKOVANÝ HEMOGLOBIN                                        </t>
  </si>
  <si>
    <t xml:space="preserve">81473  </t>
  </si>
  <si>
    <t xml:space="preserve">CHOLESTEROL HDL                                             </t>
  </si>
  <si>
    <t xml:space="preserve">87011  </t>
  </si>
  <si>
    <t xml:space="preserve">KONZULTACE NÁLEZU PATOLOGEM CÍLENÁ NA ŽÁDOST OŠETŘUJÍCÍHO LÉ</t>
  </si>
  <si>
    <t xml:space="preserve">81227  </t>
  </si>
  <si>
    <t xml:space="preserve">PROSTATICKÝ SPECIFICKÝ ANTIGEN (PSA) - VOLNÝ                </t>
  </si>
  <si>
    <t xml:space="preserve">25123  </t>
  </si>
  <si>
    <t xml:space="preserve">INSTILACE LÉČEBNÝCH A DIAGNOSTICKÝCH PŘÍPRAVKŮ DO DOLNÍCH DÝ</t>
  </si>
  <si>
    <t xml:space="preserve">82031  </t>
  </si>
  <si>
    <t xml:space="preserve">KULTIVACE CÍLENÁ ANAEROBNÍ NEBO MIKROAEROFILNÍ              </t>
  </si>
  <si>
    <t xml:space="preserve">89111  </t>
  </si>
  <si>
    <t xml:space="preserve">RTG PRSTŮ A ZÁPRSTNÍCH KŮSTEK RUKY NEBO NOHY                </t>
  </si>
  <si>
    <t xml:space="preserve">29125  </t>
  </si>
  <si>
    <t xml:space="preserve">EEG S UŽITÍM AKTIVAČNÍCH METOD - VYHODNOCENÍ                </t>
  </si>
  <si>
    <t xml:space="preserve">89311  </t>
  </si>
  <si>
    <t xml:space="preserve">INTERVENČNÍ VÝKON ŘÍZENÝ RDG METODOU (SKIASKOPIE, UZ, CT)   </t>
  </si>
  <si>
    <t xml:space="preserve">22023  </t>
  </si>
  <si>
    <t xml:space="preserve">KONTROLNÍ VYŠETŘENÍ KLINICKÝM HEMATOLOGEM                   </t>
  </si>
  <si>
    <t xml:space="preserve">25139  </t>
  </si>
  <si>
    <t xml:space="preserve">BIOPSIE PLIC NEBO PLEURY PUNKČNÍ                            </t>
  </si>
  <si>
    <t xml:space="preserve">82119  </t>
  </si>
  <si>
    <t xml:space="preserve">PRŮKAZY ANTIGENŮ VIRŮ HEPATITID (ELISA)                     </t>
  </si>
  <si>
    <t xml:space="preserve">76023  </t>
  </si>
  <si>
    <t xml:space="preserve">KONTROLNÍ VYŠETŘENÍ UROLOGEM 2                              </t>
  </si>
  <si>
    <t xml:space="preserve">78997  </t>
  </si>
  <si>
    <t xml:space="preserve">EPIDURÁLNÍ NEBO SUBARACHNOIDEÁLNÍ PUNKCE S PODÁNÍM ANESTETIK</t>
  </si>
  <si>
    <t xml:space="preserve">66023  </t>
  </si>
  <si>
    <t xml:space="preserve">KONTROLNÍ VYŠETŘENÍ ORTOPÉDEM 2                             </t>
  </si>
  <si>
    <t xml:space="preserve">81471  </t>
  </si>
  <si>
    <t xml:space="preserve">CHOLESTEROL CELKOVÝ                                         </t>
  </si>
  <si>
    <t xml:space="preserve">81161  </t>
  </si>
  <si>
    <t xml:space="preserve">AMYLÁZA PANKREATICKÁ STATIM                                 </t>
  </si>
  <si>
    <t xml:space="preserve">0056327</t>
  </si>
  <si>
    <t xml:space="preserve">IOMERON 300                                                 </t>
  </si>
  <si>
    <t xml:space="preserve">81611  </t>
  </si>
  <si>
    <t xml:space="preserve">TRIACYLGLYCEROLY                                            </t>
  </si>
  <si>
    <t xml:space="preserve">82013  </t>
  </si>
  <si>
    <t xml:space="preserve">ZÁKLADNÍ KULTIVAČNÍ VYŠETŘENÍ STOLICE                       </t>
  </si>
  <si>
    <t xml:space="preserve">61115  </t>
  </si>
  <si>
    <t xml:space="preserve">REVIZE, EXCIZE A SUTURA PORANĚNÍ KŮŽE A PODKOŽÍ A PŘÍPADNĚ F</t>
  </si>
  <si>
    <t xml:space="preserve">78050  </t>
  </si>
  <si>
    <t xml:space="preserve">ANESTEZIOLOGICKÝ DOHLED BĚHEM VÝKONU Á 15 MIN.              </t>
  </si>
  <si>
    <t xml:space="preserve">66022  </t>
  </si>
  <si>
    <t xml:space="preserve">CÍLENÉ VYŠETŘENÍ ORTOPÉDEM 2                                </t>
  </si>
  <si>
    <t xml:space="preserve">13022  </t>
  </si>
  <si>
    <t xml:space="preserve">CÍLENÉ VYŠETŘENÍ DIABETOLOGEM                               </t>
  </si>
  <si>
    <t xml:space="preserve">18022  </t>
  </si>
  <si>
    <t xml:space="preserve">CÍLENÉ VYŠETŘENÍ NEFROLOGEM                                 </t>
  </si>
  <si>
    <t xml:space="preserve">47259  </t>
  </si>
  <si>
    <t xml:space="preserve">SCINTIGRAFIE PLIC VENTILAČNÍ STATICKÁ                       </t>
  </si>
  <si>
    <t xml:space="preserve">22133  </t>
  </si>
  <si>
    <t xml:space="preserve">PŘÍMÝ ANTIGLOBULINOVÝ TEST                                  </t>
  </si>
  <si>
    <t xml:space="preserve">17220  </t>
  </si>
  <si>
    <t xml:space="preserve">TEST NA NAKLONĚNÉ ROVINĚ                                    </t>
  </si>
  <si>
    <t xml:space="preserve">96837  </t>
  </si>
  <si>
    <t xml:space="preserve">ERYTROPOETIN - STANOVENÍ HLADINY V SÉRU                     </t>
  </si>
  <si>
    <t xml:space="preserve">81721  </t>
  </si>
  <si>
    <t xml:space="preserve">IMUNOTURBIDIMETRICKÉ A/NEBO IMUNONEFELOMETRICKÉ STANOVENÍ ST</t>
  </si>
  <si>
    <t xml:space="preserve">29310  </t>
  </si>
  <si>
    <t xml:space="preserve">DUPLEXNÍ SONOGRAFIE EXTRAKRANIÁLNÍCH TEPEN                  </t>
  </si>
  <si>
    <t xml:space="preserve">09125  </t>
  </si>
  <si>
    <t xml:space="preserve">PULZNÍ OXYMETRIE                                            </t>
  </si>
  <si>
    <t xml:space="preserve">98117  </t>
  </si>
  <si>
    <t xml:space="preserve">CÍLENÁ IDENTIFIKACE C. ALBICANS                             </t>
  </si>
  <si>
    <t xml:space="preserve">89221  </t>
  </si>
  <si>
    <t xml:space="preserve">SCREENINGOVÁ MAMOGRAFIE (OBĚ STRANY, KAŽDÁ VE DVOU PROJEKCÍC</t>
  </si>
  <si>
    <t xml:space="preserve">89179  </t>
  </si>
  <si>
    <t xml:space="preserve">DIAGNOSTICKÁ MAMOGRAFIE NEBO  DUKTOGRAFIE                   </t>
  </si>
  <si>
    <t xml:space="preserve">89515  </t>
  </si>
  <si>
    <t xml:space="preserve">UZ DUPLEXNÍ VYŠETŘENÍ POUZE JEDNÉ CÉVY, T. J. MORFOLOGICKÉ A</t>
  </si>
  <si>
    <t xml:space="preserve">93135  </t>
  </si>
  <si>
    <t xml:space="preserve">MYOGLOBIN V SÉRII                                           </t>
  </si>
  <si>
    <t xml:space="preserve">75153  </t>
  </si>
  <si>
    <t xml:space="preserve">BIOMIKROSKOPICKÉ VYŠETŘENÍ FUNDU V MYDRIÁZE - 1 OKO         </t>
  </si>
  <si>
    <t xml:space="preserve">22339  </t>
  </si>
  <si>
    <t xml:space="preserve">TITRACE ANTIERYTROCYTÁRNÍCH PROTILÁTEK                      </t>
  </si>
  <si>
    <t xml:space="preserve">96163  </t>
  </si>
  <si>
    <t xml:space="preserve">KREVNÍ OBRAZ                                                </t>
  </si>
  <si>
    <t xml:space="preserve">93159  </t>
  </si>
  <si>
    <t xml:space="preserve">CHORIOGONADOTROPIN (HCG)                                    </t>
  </si>
  <si>
    <t xml:space="preserve">81629  </t>
  </si>
  <si>
    <t xml:space="preserve">VAZEBNÁ KAPACITA ŽELEZA                                     </t>
  </si>
  <si>
    <t xml:space="preserve">93229  </t>
  </si>
  <si>
    <t xml:space="preserve">TKÁŇOVÝ POLYPEPTIDICKÝ ANTIGEN (TPA)                        </t>
  </si>
  <si>
    <t xml:space="preserve">61113  </t>
  </si>
  <si>
    <t xml:space="preserve">75023  </t>
  </si>
  <si>
    <t xml:space="preserve">KONTROLNÍ VYŠETŘENÍ OFTALMOLOGEM 2                          </t>
  </si>
  <si>
    <t xml:space="preserve">75161  </t>
  </si>
  <si>
    <t xml:space="preserve">TONOMETRIE BEZKONTAKTNÍ (1 OKO)                             </t>
  </si>
  <si>
    <t xml:space="preserve">81675  </t>
  </si>
  <si>
    <t xml:space="preserve">MIKROALBUMINURIE                                            </t>
  </si>
  <si>
    <t xml:space="preserve">93177  </t>
  </si>
  <si>
    <t xml:space="preserve">PROLAKTIN                                                   </t>
  </si>
  <si>
    <t xml:space="preserve">98115  </t>
  </si>
  <si>
    <t xml:space="preserve">IDENTIFIKACE KVASINEK PODROBNÁ                              </t>
  </si>
  <si>
    <t xml:space="preserve">81397  </t>
  </si>
  <si>
    <t xml:space="preserve">ELEKTROFORÉZA PROTEINŮ (SÉRUM)                              </t>
  </si>
  <si>
    <t xml:space="preserve">82117  </t>
  </si>
  <si>
    <t xml:space="preserve">PRŮKAZ ANTIGENU VIRU (MIMO VIRY HEPATITID), BAKTERIE, PARAZI</t>
  </si>
  <si>
    <t xml:space="preserve">15402  </t>
  </si>
  <si>
    <t xml:space="preserve">REKTOSKOPIE                                                 </t>
  </si>
  <si>
    <t xml:space="preserve">91141  </t>
  </si>
  <si>
    <t xml:space="preserve">STANOVENÍ CERULOPLASMINU                                    </t>
  </si>
  <si>
    <t xml:space="preserve">78013  </t>
  </si>
  <si>
    <t xml:space="preserve">KONTROLNÍ VYŠETŘENÍ ANESTEZIOLOGEM 1                        </t>
  </si>
  <si>
    <t xml:space="preserve">72021  </t>
  </si>
  <si>
    <t xml:space="preserve">KOMPLEXNÍ VYŠETŘENÍ AUDIOLOGEM A FONIATREM                  </t>
  </si>
  <si>
    <t xml:space="preserve">0045119</t>
  </si>
  <si>
    <t xml:space="preserve">89161  </t>
  </si>
  <si>
    <t xml:space="preserve">CHOLANGIOGRAFIE PEROPERAČNÍ NEBO T-DRÉNEM                   </t>
  </si>
  <si>
    <t xml:space="preserve">17242  </t>
  </si>
  <si>
    <t xml:space="preserve">TELEMETRICKÉ SLEDOVÁNÍ EKG AMBULANTNĚ                       </t>
  </si>
  <si>
    <t xml:space="preserve">93139  </t>
  </si>
  <si>
    <t xml:space="preserve">ADRENOKORTIKOTROPIN (ACTH)                                  </t>
  </si>
  <si>
    <t xml:space="preserve">51395  </t>
  </si>
  <si>
    <t xml:space="preserve">PUNKCE PERITONEÁLNÍ DIAGNOSTICKÁ ČI TERAPEUTICKÁ            </t>
  </si>
  <si>
    <t xml:space="preserve">21003  </t>
  </si>
  <si>
    <t xml:space="preserve">KONTROLNÍ KINEZIOLOGICKÉ VYŠETŘENÍ                          </t>
  </si>
  <si>
    <t xml:space="preserve">71131  </t>
  </si>
  <si>
    <t xml:space="preserve">POUŽITÍ VYŠETŘOVACÍHO MIKROSKOPU V ORL AMBULANTNÍ PRAXI     </t>
  </si>
  <si>
    <t xml:space="preserve">81481  </t>
  </si>
  <si>
    <t xml:space="preserve">AMYLÁZA PANKREATICKÁ                                        </t>
  </si>
  <si>
    <t xml:space="preserve">82131  </t>
  </si>
  <si>
    <t xml:space="preserve">IDENTIFIKACE BAKTERIÁLNÍHO KMENE V KULTUŘE (POMNOŽENÍ LATEXA</t>
  </si>
  <si>
    <t xml:space="preserve">81123  </t>
  </si>
  <si>
    <t xml:space="preserve">BILIRUBIN KONJUGOVANÝ STATIM                                </t>
  </si>
  <si>
    <t xml:space="preserve">22134  </t>
  </si>
  <si>
    <t xml:space="preserve">UPŘESNĚNÍ TYPU SENZIBILIZACE ERYTROCYTŮ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17022  </t>
  </si>
  <si>
    <t xml:space="preserve">CÍLENÉ VYŠETŘENÍ KARDIOLOGEM                                </t>
  </si>
  <si>
    <t xml:space="preserve">96157  </t>
  </si>
  <si>
    <t xml:space="preserve">STANOVENÍ HEPARINOVÝCH JEDNOTEK ANTI XA                     </t>
  </si>
  <si>
    <t xml:space="preserve">72023  </t>
  </si>
  <si>
    <t xml:space="preserve">KONTROLNÍ VYŠETŘENÍ AUDIOLOGEM A FONIATREM                  </t>
  </si>
  <si>
    <t xml:space="preserve">13051  </t>
  </si>
  <si>
    <t xml:space="preserve">CÍLENÁ EDUKACE  DIABETIKA                                   </t>
  </si>
  <si>
    <t xml:space="preserve">76021  </t>
  </si>
  <si>
    <t xml:space="preserve">KOMPLEXNÍ VYŠETŘENÍ UROLOGEM 2                              </t>
  </si>
  <si>
    <t xml:space="preserve">96613  </t>
  </si>
  <si>
    <t xml:space="preserve">VYŠETŘENÍ NÁTĚRU NA SCHIZOCYTY                              </t>
  </si>
  <si>
    <t xml:space="preserve">56022  </t>
  </si>
  <si>
    <t xml:space="preserve">CÍLENÉ VYŠETŘENÍ NEUROCHIRURGEM                             </t>
  </si>
  <si>
    <t xml:space="preserve">91145  </t>
  </si>
  <si>
    <t xml:space="preserve">STANOVENÍ HAPTOGLOBINU                                      </t>
  </si>
  <si>
    <t xml:space="preserve">75121  </t>
  </si>
  <si>
    <t xml:space="preserve">OFTALMOSKOPIE V ARTEFICIÁLNÍ MYDRIÁZE NEPŘÍMÝM BINOKULÁRNÍM </t>
  </si>
  <si>
    <t xml:space="preserve">25213  </t>
  </si>
  <si>
    <t xml:space="preserve">SPIROMETRIE (OBVYKLE METODOU PRŮTOK - OBJEM)                </t>
  </si>
  <si>
    <t xml:space="preserve">91137  </t>
  </si>
  <si>
    <t xml:space="preserve">STANOVENÍ TRANSFERINU                                       </t>
  </si>
  <si>
    <t xml:space="preserve">0095609</t>
  </si>
  <si>
    <t xml:space="preserve">MICROPAQUE CT                                               </t>
  </si>
  <si>
    <t xml:space="preserve">16022  </t>
  </si>
  <si>
    <t xml:space="preserve">CÍLENÉ VYŠETŘENÍ GERIATREM                                  </t>
  </si>
  <si>
    <t xml:space="preserve">71013  </t>
  </si>
  <si>
    <t xml:space="preserve">KONTROLNÍ VYŠETŘENÍ OTOLARYNGOLOGEM 1                       </t>
  </si>
  <si>
    <t xml:space="preserve">78112  </t>
  </si>
  <si>
    <t xml:space="preserve">INHALAČNÍ ANESTÉZIE Á 20 MIN.                               </t>
  </si>
  <si>
    <t xml:space="preserve">22357  </t>
  </si>
  <si>
    <t xml:space="preserve">KONZULTACE DISKREPANTNÍHO A DIAGNOSTICKY OBTÍŽNÉHO VÝSLEDKU </t>
  </si>
  <si>
    <t xml:space="preserve">93267  </t>
  </si>
  <si>
    <t xml:space="preserve">VOLNÝ TESTOSTERON                                           </t>
  </si>
  <si>
    <t xml:space="preserve">89813  </t>
  </si>
  <si>
    <t xml:space="preserve">KONZULTACE NÁLEZU RENTGENOLOGEM CÍLENÁ                      </t>
  </si>
  <si>
    <t xml:space="preserve">94181  </t>
  </si>
  <si>
    <t xml:space="preserve">ZHOTOVENÍ KARYOTYPU Z JEDNÉ MITÓZY                          </t>
  </si>
  <si>
    <t xml:space="preserve">89327  </t>
  </si>
  <si>
    <t xml:space="preserve">KONTROLNÍ NÁSTŘIK DRENÁŽNÍHO KATÉTRU                        </t>
  </si>
  <si>
    <t xml:space="preserve">81369  </t>
  </si>
  <si>
    <t xml:space="preserve">BÍLKOVINA KVANTITATIVNĚ (MOČ, MOZKOM. MOK, VÝPOTEK)         </t>
  </si>
  <si>
    <t xml:space="preserve">73019  </t>
  </si>
  <si>
    <t xml:space="preserve">VYŠETŘENÍ IMPEDANCE STŘEDOUŠNÍ A STŘEDOUŠNÍCH REFLEXŮ       </t>
  </si>
  <si>
    <t xml:space="preserve">93199  </t>
  </si>
  <si>
    <t xml:space="preserve">TYREOGLOBULIN (TG)                                          </t>
  </si>
  <si>
    <t xml:space="preserve">25121  </t>
  </si>
  <si>
    <t xml:space="preserve">ENDOBRONCHIÁLNÍ EXCISE (NA 1 SEZENÍ) (PŘIČTI K CENĚ ZÁKL. VÝ</t>
  </si>
  <si>
    <t xml:space="preserve">71111  </t>
  </si>
  <si>
    <t xml:space="preserve">TÓNOVÁ AUDIOMETRIE                                          </t>
  </si>
  <si>
    <t xml:space="preserve">25227  </t>
  </si>
  <si>
    <t xml:space="preserve">DIFUZNÍ  KAPACITA  PLIC SB NEBO SS (TRANSFERFAKTOR)         </t>
  </si>
  <si>
    <t xml:space="preserve">81451  </t>
  </si>
  <si>
    <t xml:space="preserve">HEMOGLOBIN VOLNÝ V PLAZMĚ                                   </t>
  </si>
  <si>
    <t xml:space="preserve">71317  </t>
  </si>
  <si>
    <t xml:space="preserve">NASOEPIFARYNGOSKOPIE RIGIDNÍ OPTIKOU                        </t>
  </si>
  <si>
    <t xml:space="preserve">09113  </t>
  </si>
  <si>
    <t xml:space="preserve">ODBĚR KRVE Z ARTERIE                                        </t>
  </si>
  <si>
    <t xml:space="preserve">15110  </t>
  </si>
  <si>
    <t xml:space="preserve">ŽALUDEČNÍ LAVÁŽ DIAGNOSTICKÁ                                </t>
  </si>
  <si>
    <t xml:space="preserve">22131  </t>
  </si>
  <si>
    <t xml:space="preserve">VYŠETŘENÍ CHLADOVÝCH AGLUTININŮ                             </t>
  </si>
  <si>
    <t xml:space="preserve">63061  </t>
  </si>
  <si>
    <t xml:space="preserve">KOLPOSKOPICKÉ VYŠETŘENÍ ZÁKLADNÍ                            </t>
  </si>
  <si>
    <t xml:space="preserve">82069  </t>
  </si>
  <si>
    <t xml:space="preserve">STANOVENÍ PRODUKCE BETA-LAKTAMÁZY                           </t>
  </si>
  <si>
    <t xml:space="preserve">78999  </t>
  </si>
  <si>
    <t xml:space="preserve">ZAJIŠTĚNÍ DÝCHACÍCH CEST PŘI ANESTEZII                      </t>
  </si>
  <si>
    <t xml:space="preserve">93181  </t>
  </si>
  <si>
    <t xml:space="preserve">SOMATOTROPIN (STH, HGH)                                     </t>
  </si>
  <si>
    <t xml:space="preserve">81641  </t>
  </si>
  <si>
    <t xml:space="preserve">ŽELEZO CELKOVÉ                                              </t>
  </si>
  <si>
    <t xml:space="preserve">81167  </t>
  </si>
  <si>
    <t xml:space="preserve">KREATINKINÁZA IZOENZYMY (CK-MB) STATIM                      </t>
  </si>
  <si>
    <t xml:space="preserve">81171  </t>
  </si>
  <si>
    <t xml:space="preserve">KYSELINA MLÉČNÁ (LAKTÁT) STATIM                             </t>
  </si>
  <si>
    <t xml:space="preserve">81159  </t>
  </si>
  <si>
    <t xml:space="preserve">CHOLINESTERÁZA STATIM                                       </t>
  </si>
  <si>
    <t xml:space="preserve">09237  </t>
  </si>
  <si>
    <t xml:space="preserve">OŠETŘENÍ A PŘEVAZ RÁNY VČETNĚ OŠETŘENÍ KOŽNÍCH A PODKOŽNÍCH </t>
  </si>
  <si>
    <t xml:space="preserve">39115  </t>
  </si>
  <si>
    <t xml:space="preserve">KOMPLETNÍ SPERMIOGRAM                                       </t>
  </si>
  <si>
    <t xml:space="preserve">17023  </t>
  </si>
  <si>
    <t xml:space="preserve">KONTROLNÍ VYŠETŘENÍ KARDIOLOGEM                             </t>
  </si>
  <si>
    <t xml:space="preserve">93191  </t>
  </si>
  <si>
    <t xml:space="preserve">TESTOSTERON                                                 </t>
  </si>
  <si>
    <t xml:space="preserve">22219  </t>
  </si>
  <si>
    <t xml:space="preserve">SCREENING ANTIERYTROCYTÁRNÍCH PROTILÁTEK - V SÉRII,  ZKUMAVK</t>
  </si>
  <si>
    <t xml:space="preserve">51012  </t>
  </si>
  <si>
    <t xml:space="preserve">CÍLENÉ VYŠETŘENÍ VŠEOBECNÝM CHIRURGEM 1    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91131  </t>
  </si>
  <si>
    <t xml:space="preserve">STANOVENÍ IgA                                               </t>
  </si>
  <si>
    <t xml:space="preserve">93133  </t>
  </si>
  <si>
    <t xml:space="preserve">LUTROPIN (LH)                                               </t>
  </si>
  <si>
    <t xml:space="preserve">22121  </t>
  </si>
  <si>
    <t xml:space="preserve">INTERPRETACE VYŠETŘENÍ PORUCH HEMOSTÁZY                     </t>
  </si>
  <si>
    <t xml:space="preserve">78012  </t>
  </si>
  <si>
    <t xml:space="preserve">CÍLENÉ VYŠETŘENÍ ANESTEZIOLOGEM 1                           </t>
  </si>
  <si>
    <t xml:space="preserve">0056340</t>
  </si>
  <si>
    <t xml:space="preserve">87513  </t>
  </si>
  <si>
    <t xml:space="preserve">STANOVENÍ CYTOLOGICKÉ DIAGNÓZY I. STUPNĚ OBTÍŽNOSTI         </t>
  </si>
  <si>
    <t xml:space="preserve">81323  </t>
  </si>
  <si>
    <t xml:space="preserve">ADENOSINDEAMINÁZA                                           </t>
  </si>
  <si>
    <t xml:space="preserve">93185  </t>
  </si>
  <si>
    <t xml:space="preserve">TRIJODTYRONIN CELKOVÝ (TT3)                                 </t>
  </si>
  <si>
    <t xml:space="preserve">75137  </t>
  </si>
  <si>
    <t xml:space="preserve">OFTALMOSKOPIE V ARTEFICIÁLNÍ MYDRIÁZE (1 OKO) PŘÍMOU OFTALMO</t>
  </si>
  <si>
    <t xml:space="preserve">81541  </t>
  </si>
  <si>
    <t xml:space="preserve">LIPOPROTEIN - Lp (a)                                        </t>
  </si>
  <si>
    <t xml:space="preserve">81475  </t>
  </si>
  <si>
    <t xml:space="preserve">CHOLINESTERÁZA                                              </t>
  </si>
  <si>
    <t xml:space="preserve">44023  </t>
  </si>
  <si>
    <t xml:space="preserve">KONTROLNÍ VYŠETŘENÍ DERMATOLOGEM 2                          </t>
  </si>
  <si>
    <t xml:space="preserve">51870  </t>
  </si>
  <si>
    <t xml:space="preserve">DOTOČENÍ SÁDROVÉHO OBVAZU                                   </t>
  </si>
  <si>
    <t xml:space="preserve">87413  </t>
  </si>
  <si>
    <t xml:space="preserve">CYTOLOGICKÉ OTISKY A STĚRY -  ZA 1-3 PREPARÁTY              </t>
  </si>
  <si>
    <t xml:space="preserve">81447  </t>
  </si>
  <si>
    <t xml:space="preserve">GLYKOVANÉ PROTEINY                                          </t>
  </si>
  <si>
    <t xml:space="preserve">87235  </t>
  </si>
  <si>
    <t xml:space="preserve">VYŠETŘENÍ PREPARÁTU SPECIELNĚ BARVENÉHO NA MIKROORGANISMY (Z</t>
  </si>
  <si>
    <t xml:space="preserve">63532  </t>
  </si>
  <si>
    <t xml:space="preserve">ODBĚR MATERIÁLU Z POCHVY, ČÍPKU A HRDLA DĚLOŽNÍHO           </t>
  </si>
  <si>
    <t xml:space="preserve">82025  </t>
  </si>
  <si>
    <t xml:space="preserve">KULTIVAČNÍ VYŠETŘENÍ NA GO                                  </t>
  </si>
  <si>
    <t xml:space="preserve">51869  </t>
  </si>
  <si>
    <t xml:space="preserve">SEJMUTÍ CIRKULÁRNÍ SÁDROVÉ FIXACE NA KONČETINÁCH            </t>
  </si>
  <si>
    <t xml:space="preserve">87427  </t>
  </si>
  <si>
    <t xml:space="preserve">CYTOLOGICKÉ NÁTĚRY  NECENTRIFUGOVANÉ TEKUTINY - 4-10 PREPARÁ</t>
  </si>
  <si>
    <t xml:space="preserve">71630  </t>
  </si>
  <si>
    <t xml:space="preserve">BALONKOVÁ NOSNÍ TAMPONÁDA PŘI EPISTAXI PROVEDENÁ OTORINOLARY</t>
  </si>
  <si>
    <t xml:space="preserve">25311  </t>
  </si>
  <si>
    <t xml:space="preserve">APLIKACE TUBERKULINOVÉHO TESTU                              </t>
  </si>
  <si>
    <t xml:space="preserve">25235  </t>
  </si>
  <si>
    <t xml:space="preserve">INHALAČNÍ AEROSOLOVÁ LÉČBA                                  </t>
  </si>
  <si>
    <t xml:space="preserve">82145  </t>
  </si>
  <si>
    <t xml:space="preserve">RRR                                                         </t>
  </si>
  <si>
    <t xml:space="preserve">25315  </t>
  </si>
  <si>
    <t xml:space="preserve">PNEUMOLOGICKÁ DEPISTÁŽ, KALMETIZACE                         </t>
  </si>
  <si>
    <t xml:space="preserve">96863  </t>
  </si>
  <si>
    <t xml:space="preserve">STANOVENÍ POČTU ERYTROBLASTŮ NA AUTOMATICKÉM ANALYZÁTORU    </t>
  </si>
  <si>
    <t xml:space="preserve">81497  </t>
  </si>
  <si>
    <t xml:space="preserve">KREATINKINÁZA IZOENZYM CK-MB                                </t>
  </si>
  <si>
    <t xml:space="preserve">76801  </t>
  </si>
  <si>
    <t xml:space="preserve">POUŽITÍ TELEVIZNÍHO ŘETĚZCE PŘI ENDOSKOPICKÉM VÝKONU Á 10 MI</t>
  </si>
  <si>
    <t xml:space="preserve">82111  </t>
  </si>
  <si>
    <t xml:space="preserve">PRŮKAZ PROTILÁTEK NEPŘÍMOU HEMAGLUTINACÍ NA NOSIČÍCH        </t>
  </si>
  <si>
    <t xml:space="preserve">81239  </t>
  </si>
  <si>
    <t xml:space="preserve">ANALÝZA MOČE MIKROSKOPICKY VE FÁZOVÉM KONTRASTU             </t>
  </si>
  <si>
    <t xml:space="preserve">09513  </t>
  </si>
  <si>
    <t xml:space="preserve">TELEFONICKÁ KONZULTACE OŠETŘUJÍCÍHO LÉKAŘE PACIENTEM        </t>
  </si>
  <si>
    <t xml:space="preserve">09239  </t>
  </si>
  <si>
    <t xml:space="preserve">SUTURA RÁNY A PODKOŽÍ DO 5 CM                               </t>
  </si>
  <si>
    <t xml:space="preserve">09216  </t>
  </si>
  <si>
    <t xml:space="preserve">INJEKCE DO MĚKKÝCH TKÁNÍ NEBO INTRADERMÁLNÍ PUPENY V RÁMCI R</t>
  </si>
  <si>
    <t xml:space="preserve">21215  </t>
  </si>
  <si>
    <t xml:space="preserve">LÉČEBNÁ TĚLESNÁ VÝCHOVA - INSTRUKTÁŽ A ZÁCVIK PACIENTA A JEH</t>
  </si>
  <si>
    <t xml:space="preserve">37012  </t>
  </si>
  <si>
    <t xml:space="preserve">CÍLENÉ PSYCHOLOGICKÉ VYŠETŘENÍ 1 (Á 60 MINUT)               </t>
  </si>
  <si>
    <t xml:space="preserve">87517  </t>
  </si>
  <si>
    <t xml:space="preserve">STANOVENÍ BIOPTICKÉ DIAGNÓZY II. STUPNĚ OBTÍŽNOSTI          </t>
  </si>
  <si>
    <t xml:space="preserve">87317  </t>
  </si>
  <si>
    <t xml:space="preserve">VYŠETŘENÍ ELEKTRONOVĚ MIKROSKOPICKÉ STANDARDNÍ S FOTODOKUMEN</t>
  </si>
  <si>
    <t xml:space="preserve">87311  </t>
  </si>
  <si>
    <t xml:space="preserve">ELEKTRONOVĚ MIKROSKOPICKÁ METODA ULTRATENKÝCH ŘEZŮ          </t>
  </si>
  <si>
    <t xml:space="preserve">96429  </t>
  </si>
  <si>
    <t xml:space="preserve">PROVEDENÍ NÁTĚRU Z ASPIRACE 1 PREPARÁT (DŘEŇ, UZLINA, SLEZIN</t>
  </si>
  <si>
    <t xml:space="preserve">95109  </t>
  </si>
  <si>
    <t xml:space="preserve">CERVIKOVAGINÁLNÍ CYTOLOGIE - SCREENING KARCINOMU DĚLOŽNÍHO H</t>
  </si>
  <si>
    <t xml:space="preserve">94201  </t>
  </si>
  <si>
    <t xml:space="preserve">(VZP) FLUORESCENČNÍ IN SITU HYBRIDIZACE LIDSKÉ DNA CERTIFIKO</t>
  </si>
  <si>
    <t xml:space="preserve">94199  </t>
  </si>
  <si>
    <t xml:space="preserve">AMPLIFIKACE METODOU PCR                                     </t>
  </si>
  <si>
    <t xml:space="preserve">94195  </t>
  </si>
  <si>
    <t xml:space="preserve">SYNTÉZA cDNA REVERZNÍ TRANSKRIPCÍ                           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27  </t>
  </si>
  <si>
    <t xml:space="preserve">ELEKTROFORÉZA NUKLEOVÝCH KYSELIN V POLYAKRYLAMIDU           </t>
  </si>
  <si>
    <t xml:space="preserve">93259  </t>
  </si>
  <si>
    <t xml:space="preserve">CROSSLAPS                                                   </t>
  </si>
  <si>
    <t xml:space="preserve">93235  </t>
  </si>
  <si>
    <t xml:space="preserve">AUTOPROTILÁTKY PROTI RECEPTORŮM (hTSH)                      </t>
  </si>
  <si>
    <t xml:space="preserve">93231  </t>
  </si>
  <si>
    <t xml:space="preserve">TYREOGLOBULIN AUTOPROTILÁTKY                                </t>
  </si>
  <si>
    <t xml:space="preserve">93217  </t>
  </si>
  <si>
    <t xml:space="preserve">AUTOPROTILÁTKY PROTI MIKROSOMÁLNÍMU ANTIGENU                </t>
  </si>
  <si>
    <t xml:space="preserve">93187  </t>
  </si>
  <si>
    <t xml:space="preserve">TYROXIN CELKOVÝ (TT4)                                       </t>
  </si>
  <si>
    <t xml:space="preserve">93183  </t>
  </si>
  <si>
    <t xml:space="preserve">SEXUÁLNÍ HORMONY VÁZAJÍCÍ GLOBULIN (SHBG)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29  </t>
  </si>
  <si>
    <t xml:space="preserve">FOLITROPIN (FSH)                                            </t>
  </si>
  <si>
    <t xml:space="preserve">92175  </t>
  </si>
  <si>
    <t xml:space="preserve">STANOVENÍ LÁTEK SPEKTROFOTOMETRICKY PO SLOŽITÉ ÚPRAVĚ VZORKU</t>
  </si>
  <si>
    <t xml:space="preserve">92157  </t>
  </si>
  <si>
    <t xml:space="preserve">EXTRAKTIVNÍ LÁTKY - STANOVENÍ POMOCÍ KAPALINOVÉ CHROMATOGRAF</t>
  </si>
  <si>
    <t xml:space="preserve">92155  </t>
  </si>
  <si>
    <t xml:space="preserve">EXTRAKTIVNÍ LÁTKY - STANOVENÍ PLYNOVOU CHROMATOGRAFIÍ       </t>
  </si>
  <si>
    <t xml:space="preserve">92145  </t>
  </si>
  <si>
    <t xml:space="preserve">EXTRAKTIVNÍ LÁTKY - CÍLENÝ PRŮKAZ PLYNOVOU CHROMATOGRAFIÍ   </t>
  </si>
  <si>
    <t xml:space="preserve">92133  </t>
  </si>
  <si>
    <t xml:space="preserve">DROGY A LÉČIVA - CÍLENÝ IMUNOCHEMICKÝ ZÁCHYT - STATIM       </t>
  </si>
  <si>
    <t xml:space="preserve">92125  </t>
  </si>
  <si>
    <t xml:space="preserve">EXTRAKTIVNÍ LÁTKY - PRŮKAZ CHROMATOGRAFIÍ NA TENKÉ VRSTVĚ V </t>
  </si>
  <si>
    <t xml:space="preserve">92123  </t>
  </si>
  <si>
    <t xml:space="preserve">EXTRAKTIVNÍ LÁTKY - CÍLENÝ PRŮKAZ CHROMATOGRAFIÍ NA TENKÉ VR</t>
  </si>
  <si>
    <t xml:space="preserve">91355  </t>
  </si>
  <si>
    <t xml:space="preserve">STANOVENÍ CIK METODOU PEG-IKEM                              </t>
  </si>
  <si>
    <t xml:space="preserve">91323  </t>
  </si>
  <si>
    <t xml:space="preserve">PRŮKAZ ANCA IF                                              </t>
  </si>
  <si>
    <t xml:space="preserve">91317  </t>
  </si>
  <si>
    <t xml:space="preserve">PRŮKAZ ANTINUKLEÁRNÍCH PROTILÁTEK - JINÉ SUBSTRÁTY          </t>
  </si>
  <si>
    <t xml:space="preserve">91275  </t>
  </si>
  <si>
    <t xml:space="preserve">STANOVENÍ ANTI KARDIOLIPIN Ab IgG a IgM ELISA               </t>
  </si>
  <si>
    <t xml:space="preserve">91189  </t>
  </si>
  <si>
    <t xml:space="preserve">STANOVENÍ IgE                          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89723  </t>
  </si>
  <si>
    <t xml:space="preserve">MR ANGIOGRAFIE                                              </t>
  </si>
  <si>
    <t xml:space="preserve">89335  </t>
  </si>
  <si>
    <t xml:space="preserve">ZAVEDENÍ LOKALIZÁTORU K NEHMATNÝM LOŽISKŮM VČETNĚ PRSU      </t>
  </si>
  <si>
    <t xml:space="preserve">89155  </t>
  </si>
  <si>
    <t xml:space="preserve">RTG VYŠETŘENÍ TLUSTÉHO STŘEVA                               </t>
  </si>
  <si>
    <t xml:space="preserve">89121  </t>
  </si>
  <si>
    <t xml:space="preserve">RTG KŘÍŽOVÉ KOSTI A SI KLOUBŮ                               </t>
  </si>
  <si>
    <t xml:space="preserve">0085224</t>
  </si>
  <si>
    <t xml:space="preserve">LOKALIZÁTOR PRSNÍCH LÉZÍ 271560                             </t>
  </si>
  <si>
    <t xml:space="preserve">0057823</t>
  </si>
  <si>
    <t xml:space="preserve">0057150</t>
  </si>
  <si>
    <t xml:space="preserve">KATETR PTA BALÓNKOVÝ PERIFERNÍ OPTI-PLAST SHAFT 75-135CM    </t>
  </si>
  <si>
    <t xml:space="preserve">0056358</t>
  </si>
  <si>
    <t xml:space="preserve">0054358</t>
  </si>
  <si>
    <t xml:space="preserve">KATETR DIAGNOSTICKÝ SUPER TORQUE 5F,6F 533525-686           </t>
  </si>
  <si>
    <t xml:space="preserve">0053265</t>
  </si>
  <si>
    <t xml:space="preserve">DRÁT ULTRA SELECT NITINOL GW US1806..18,2512.14.16          </t>
  </si>
  <si>
    <t xml:space="preserve">0052367</t>
  </si>
  <si>
    <t xml:space="preserve">KATETR ANGIOGRAFICKÝ                                        </t>
  </si>
  <si>
    <t xml:space="preserve">0048668</t>
  </si>
  <si>
    <t xml:space="preserve">DRÁT VODÍCÍ NITINOL                                         </t>
  </si>
  <si>
    <t xml:space="preserve">0048264</t>
  </si>
  <si>
    <t xml:space="preserve">DRÁT NEUROINTERVENČNÍ                                       </t>
  </si>
  <si>
    <t xml:space="preserve">0046109</t>
  </si>
  <si>
    <t xml:space="preserve">STENT ENDOVASKULÁRNÍ SX-ELLA-EXPANDELLA                     </t>
  </si>
  <si>
    <t xml:space="preserve">0038471</t>
  </si>
  <si>
    <t xml:space="preserve">0037821</t>
  </si>
  <si>
    <t xml:space="preserve">VODIČ ANGIOGRAFICKÝ                                         </t>
  </si>
  <si>
    <t xml:space="preserve">0034163</t>
  </si>
  <si>
    <t xml:space="preserve">JEHLA BIOPTICKÁ ASPIRAČNÍ, CHIBA                            </t>
  </si>
  <si>
    <t xml:space="preserve">0084347</t>
  </si>
  <si>
    <t xml:space="preserve">0084346</t>
  </si>
  <si>
    <t xml:space="preserve">0003134</t>
  </si>
  <si>
    <t xml:space="preserve">82083  </t>
  </si>
  <si>
    <t xml:space="preserve">PRŮKAZ BAKTERIÁLNÍHO TOXINU BIOLOGICKÝM POKUSEM NA ZVÍŘETI  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561  </t>
  </si>
  <si>
    <t xml:space="preserve">PRŮKAZ OKULTNÍHO KRVÁCENÍ                                   </t>
  </si>
  <si>
    <t xml:space="preserve">81545  </t>
  </si>
  <si>
    <t xml:space="preserve">MĚĎ                                                         </t>
  </si>
  <si>
    <t xml:space="preserve">81537  </t>
  </si>
  <si>
    <t xml:space="preserve">LIPOPROTEINY - ELEKTROFORÉZA                                </t>
  </si>
  <si>
    <t xml:space="preserve">81423  </t>
  </si>
  <si>
    <t xml:space="preserve">FOSFATÁZA ALKALICKÁ IZOENZYMY                               </t>
  </si>
  <si>
    <t xml:space="preserve">81355  </t>
  </si>
  <si>
    <t xml:space="preserve">APOLIPOPROTEINY AI NEBO B                                   </t>
  </si>
  <si>
    <t xml:space="preserve">81331  </t>
  </si>
  <si>
    <t xml:space="preserve">ALBUMIN V MOZKOMÍŠNÍM MOKU                                  </t>
  </si>
  <si>
    <t xml:space="preserve">81269  </t>
  </si>
  <si>
    <t xml:space="preserve">ANGIOTENSIN KONVERTUJÍCÍ ENZYM V SÉRU (ACE)                 </t>
  </si>
  <si>
    <t xml:space="preserve">80023  </t>
  </si>
  <si>
    <t xml:space="preserve">KONTROLNÍ VYŠETŘENÍ ODBORNÍKEM PRO LÉČBU BOLESTI - ALGEZIOLO</t>
  </si>
  <si>
    <t xml:space="preserve">78320  </t>
  </si>
  <si>
    <t xml:space="preserve">NEODKLADNÁ KARDIOPULMONÁLNÍ RESUSCITACE ROZŠÍŘENÁ - DALŠÍ 1/</t>
  </si>
  <si>
    <t xml:space="preserve">78310  </t>
  </si>
  <si>
    <t xml:space="preserve">NEODKLADNÁ KARDIOPULMONÁLNÍ RESUSCITACE ROZŠÍŘENÁ - PRVNÍ 1/</t>
  </si>
  <si>
    <t xml:space="preserve">78210  </t>
  </si>
  <si>
    <t xml:space="preserve">76217  </t>
  </si>
  <si>
    <t xml:space="preserve">VÝPLACH MĚCHÝŘE, ODSTRANĚNÍ KOAGUL, EV. INSTILACE TERAPEUTIK</t>
  </si>
  <si>
    <t xml:space="preserve">76211  </t>
  </si>
  <si>
    <t xml:space="preserve">KATETRIZACE MOČOVÉHO MĚCHÝŘE PERMANENTNÍ CÉVKOU             </t>
  </si>
  <si>
    <t xml:space="preserve">71129  </t>
  </si>
  <si>
    <t xml:space="preserve">VYŠETŘENÍ SLUCHU ŘEČÍ A LADIČKAMI                           </t>
  </si>
  <si>
    <t xml:space="preserve">71125  </t>
  </si>
  <si>
    <t xml:space="preserve">VYŠETŘENÍ SPONTÁNNÍHO VESTIBULÁRNÍHO NYSTAGMU A VESTIBULOSPI</t>
  </si>
  <si>
    <t xml:space="preserve">63063  </t>
  </si>
  <si>
    <t xml:space="preserve">KOLPOSKOPICKÁ EXPERTÍZA                                     </t>
  </si>
  <si>
    <t xml:space="preserve">0099928</t>
  </si>
  <si>
    <t xml:space="preserve">TIAPRA 100 MG/2 ML                                          </t>
  </si>
  <si>
    <t xml:space="preserve">0087814</t>
  </si>
  <si>
    <t xml:space="preserve">CALYPSOL                                                    </t>
  </si>
  <si>
    <t xml:space="preserve">0032494</t>
  </si>
  <si>
    <t xml:space="preserve">PROPOFOL 1% FRESENIUS                                       </t>
  </si>
  <si>
    <t xml:space="preserve">0030187</t>
  </si>
  <si>
    <t xml:space="preserve">MIDAZOLAM TORREX 5 MG/ML                                    </t>
  </si>
  <si>
    <t xml:space="preserve">0049849</t>
  </si>
  <si>
    <t xml:space="preserve">CISPLATIN-TEVA 1 MG/ML                                      </t>
  </si>
  <si>
    <t xml:space="preserve">0012664</t>
  </si>
  <si>
    <t xml:space="preserve">DOXORUBICIN EBEWE 50 MG                                     </t>
  </si>
  <si>
    <t xml:space="preserve">0011171</t>
  </si>
  <si>
    <t xml:space="preserve">FLUOROURACIL-TEVA                                           </t>
  </si>
  <si>
    <t xml:space="preserve">0096454</t>
  </si>
  <si>
    <t xml:space="preserve">PLATIDIAM 25                                                </t>
  </si>
  <si>
    <t xml:space="preserve">0049851</t>
  </si>
  <si>
    <t xml:space="preserve">0032978</t>
  </si>
  <si>
    <t xml:space="preserve">0030949</t>
  </si>
  <si>
    <t xml:space="preserve">DOXORUBICIN LACHEMA 10                                      </t>
  </si>
  <si>
    <t xml:space="preserve">0029223</t>
  </si>
  <si>
    <t xml:space="preserve">YONDELIS 1 MG                                               </t>
  </si>
  <si>
    <t xml:space="preserve">0029222</t>
  </si>
  <si>
    <t xml:space="preserve">YONDELIS 0,25 MG                                            </t>
  </si>
  <si>
    <t xml:space="preserve">0028182</t>
  </si>
  <si>
    <t xml:space="preserve">ERBITUX 2 MG/ML                                             </t>
  </si>
  <si>
    <t xml:space="preserve">0011476</t>
  </si>
  <si>
    <t xml:space="preserve">CISPLATIN-TEVA 0,5 MG/ML                                    </t>
  </si>
  <si>
    <t xml:space="preserve">0011473</t>
  </si>
  <si>
    <t xml:space="preserve">0011389</t>
  </si>
  <si>
    <t xml:space="preserve">0011195</t>
  </si>
  <si>
    <t xml:space="preserve">METHOTREXATE-TEVA 25 MG/ML                                  </t>
  </si>
  <si>
    <t xml:space="preserve">0011173</t>
  </si>
  <si>
    <t xml:space="preserve">0011100</t>
  </si>
  <si>
    <t xml:space="preserve">LA-FU 50 MG/ML                                              </t>
  </si>
  <si>
    <t xml:space="preserve">0010828</t>
  </si>
  <si>
    <t xml:space="preserve">47273  </t>
  </si>
  <si>
    <t xml:space="preserve">KVANTIFIKACE DYNAMICKÝCH A TOMOGRAFICKÝCH SCINTIGRAFICKÝCH V</t>
  </si>
  <si>
    <t xml:space="preserve">0002057</t>
  </si>
  <si>
    <t xml:space="preserve">201Tl-chlorid thálný inj.                                   </t>
  </si>
  <si>
    <t xml:space="preserve">0002027</t>
  </si>
  <si>
    <t xml:space="preserve">99mTc-MIBI inj.                                             </t>
  </si>
  <si>
    <t xml:space="preserve">35021  </t>
  </si>
  <si>
    <t xml:space="preserve">KOMPLEXNÍ VYŠETŘENÍ PSYCHIATREM 2                           </t>
  </si>
  <si>
    <t xml:space="preserve">22325  </t>
  </si>
  <si>
    <t xml:space="preserve">ABSORPCE PROTILÁTEK PROTI ERYTROCYTUM PŘI URČOVÁNÍ SLABÝCH S</t>
  </si>
  <si>
    <t xml:space="preserve">22317  </t>
  </si>
  <si>
    <t xml:space="preserve">ELUCE ANTIERYTROCYTÁRNÍCH PROTILÁTEK - POUŽITÍ KOMERČNÍHO EL</t>
  </si>
  <si>
    <t xml:space="preserve">29130  </t>
  </si>
  <si>
    <t xml:space="preserve">MAPOVÁNÍ MOZKOVÉ AKTIVITY                                   </t>
  </si>
  <si>
    <t xml:space="preserve">29023  </t>
  </si>
  <si>
    <t xml:space="preserve">KONTROLNÍ VYŠETŘENÍ NEUROLOGEM 2                            </t>
  </si>
  <si>
    <t xml:space="preserve">28023  </t>
  </si>
  <si>
    <t xml:space="preserve">KLINICKOGENETICKÉ VYŠETŘENÍ KONTROLNÍ                       </t>
  </si>
  <si>
    <t xml:space="preserve">28022  </t>
  </si>
  <si>
    <t xml:space="preserve">CÍLENÉ KLINICKOGENETICKÉ VYŠETŘENÍ PŘI DOSUD NEUZAVŘENÉ KLIN</t>
  </si>
  <si>
    <t xml:space="preserve">27022  </t>
  </si>
  <si>
    <t xml:space="preserve">CÍLENÉ VYŠETŘENÍ ALERGOLOGEM A KLINICKÝM IMUNOLOGEM         </t>
  </si>
  <si>
    <t xml:space="preserve">22022  </t>
  </si>
  <si>
    <t xml:space="preserve">CÍLENÉ VYŠETŘENÍ KLINICKÝM HEMATOLOGEM                      </t>
  </si>
  <si>
    <t xml:space="preserve">21023  </t>
  </si>
  <si>
    <t xml:space="preserve">KONTROLNÍ VYŠETŘENÍ LÉKAŘEM - ODBORNÍKEM V OBORU FYZIATRIE, </t>
  </si>
  <si>
    <t xml:space="preserve">17273  </t>
  </si>
  <si>
    <t xml:space="preserve">VYSOCE SPECIALIZOVANÁ KONTRASTNÍ ECHOKARDIOGRAFIE           </t>
  </si>
  <si>
    <t xml:space="preserve">17240  </t>
  </si>
  <si>
    <t xml:space="preserve">HOLTEROVSKÉ VYŠETŘENÍ                                       </t>
  </si>
  <si>
    <t xml:space="preserve">17129  </t>
  </si>
  <si>
    <t xml:space="preserve">NEINVASIVNÍ AMBULANTNÍ MONITOROVÁNÍ KREVNÍHO TLAKU          </t>
  </si>
  <si>
    <t xml:space="preserve">17120  </t>
  </si>
  <si>
    <t xml:space="preserve">FARMAKOLOGICKÝ TEST K DIAGNOSTICE ISCHEMIE MYOKARDU         </t>
  </si>
  <si>
    <t xml:space="preserve">17113  </t>
  </si>
  <si>
    <t xml:space="preserve">SPECIALIZOVANÉ ERGOMETRICKÉ VYŠETŘENÍ                       </t>
  </si>
  <si>
    <t xml:space="preserve">17021  </t>
  </si>
  <si>
    <t xml:space="preserve">KOMPLEXNÍ VYŠETŘENÍ KARDIOLOGEM                             </t>
  </si>
  <si>
    <t xml:space="preserve">15180  </t>
  </si>
  <si>
    <t xml:space="preserve">RYCHLÝ UREÁZOVÝ TEST (CLO TEST)                             </t>
  </si>
  <si>
    <t xml:space="preserve">14022  </t>
  </si>
  <si>
    <t xml:space="preserve">CÍLENÉ VYŠETŘENÍ ENDOKRINOLOGEM                             </t>
  </si>
  <si>
    <t xml:space="preserve">0038424</t>
  </si>
  <si>
    <t xml:space="preserve">ENDOPROTÉZA PLASTOVÁ                                        </t>
  </si>
  <si>
    <t xml:space="preserve">17215  </t>
  </si>
  <si>
    <t xml:space="preserve">ZÁKLADNÍ ERGOMETRICKÉ VYŠETŘENÍ                             </t>
  </si>
  <si>
    <t xml:space="preserve">0057454</t>
  </si>
  <si>
    <t xml:space="preserve">JEHLA ASPIRAČNÍ BIOPTICKÁ - GIT - PUNKČNÍ PRO ENDOSK.ULTRA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21- Onkolo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76.301</c:v>
                </c:pt>
                <c:pt idx="1">
                  <c:v>358.936</c:v>
                </c:pt>
                <c:pt idx="2">
                  <c:v>558.16</c:v>
                </c:pt>
                <c:pt idx="3">
                  <c:v>738.442</c:v>
                </c:pt>
                <c:pt idx="4">
                  <c:v>970.741</c:v>
                </c:pt>
                <c:pt idx="5">
                  <c:v>1145.739</c:v>
                </c:pt>
                <c:pt idx="6">
                  <c:v>1368.934</c:v>
                </c:pt>
                <c:pt idx="7">
                  <c:v>1591.758</c:v>
                </c:pt>
                <c:pt idx="8">
                  <c:v>1792.42</c:v>
                </c:pt>
                <c:pt idx="9">
                  <c:v>2017.496</c:v>
                </c:pt>
                <c:pt idx="10">
                  <c:v>2182.105</c:v>
                </c:pt>
                <c:pt idx="11">
                  <c:v>2354.878</c:v>
                </c:pt>
                <c:pt idx="12">
                  <c:v>2360.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37.456</c:v>
                </c:pt>
                <c:pt idx="1">
                  <c:v>281.604</c:v>
                </c:pt>
                <c:pt idx="2">
                  <c:v>462.163</c:v>
                </c:pt>
                <c:pt idx="3">
                  <c:v>605.759</c:v>
                </c:pt>
                <c:pt idx="4">
                  <c:v>794.273</c:v>
                </c:pt>
                <c:pt idx="5">
                  <c:v>982.646</c:v>
                </c:pt>
                <c:pt idx="6">
                  <c:v>1151.443</c:v>
                </c:pt>
                <c:pt idx="7">
                  <c:v>1335.441</c:v>
                </c:pt>
                <c:pt idx="8">
                  <c:v>1504.024</c:v>
                </c:pt>
                <c:pt idx="9">
                  <c:v>1637.055</c:v>
                </c:pt>
                <c:pt idx="10">
                  <c:v>1786.306</c:v>
                </c:pt>
                <c:pt idx="11">
                  <c:v>1973.526</c:v>
                </c:pt>
                <c:pt idx="12">
                  <c:v>1977.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11.214</c:v>
                </c:pt>
                <c:pt idx="1">
                  <c:v>252.462</c:v>
                </c:pt>
                <c:pt idx="2">
                  <c:v>437.728</c:v>
                </c:pt>
                <c:pt idx="3">
                  <c:v>603.242</c:v>
                </c:pt>
                <c:pt idx="4">
                  <c:v>796.967</c:v>
                </c:pt>
                <c:pt idx="5">
                  <c:v>961.559</c:v>
                </c:pt>
                <c:pt idx="6">
                  <c:v>1140.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214</c:v>
                </c:pt>
                <c:pt idx="1">
                  <c:v>422</c:v>
                </c:pt>
                <c:pt idx="2">
                  <c:v>646</c:v>
                </c:pt>
                <c:pt idx="3">
                  <c:v>846</c:v>
                </c:pt>
                <c:pt idx="4">
                  <c:v>1099</c:v>
                </c:pt>
                <c:pt idx="5">
                  <c:v>1300</c:v>
                </c:pt>
                <c:pt idx="6">
                  <c:v>1544</c:v>
                </c:pt>
                <c:pt idx="7">
                  <c:v>1786</c:v>
                </c:pt>
                <c:pt idx="8">
                  <c:v>2017</c:v>
                </c:pt>
                <c:pt idx="9">
                  <c:v>2266</c:v>
                </c:pt>
                <c:pt idx="10">
                  <c:v>2449</c:v>
                </c:pt>
                <c:pt idx="11">
                  <c:v>2638</c:v>
                </c:pt>
                <c:pt idx="12">
                  <c:v>2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65</c:v>
                </c:pt>
                <c:pt idx="1">
                  <c:v>332</c:v>
                </c:pt>
                <c:pt idx="2">
                  <c:v>517</c:v>
                </c:pt>
                <c:pt idx="3">
                  <c:v>695</c:v>
                </c:pt>
                <c:pt idx="4">
                  <c:v>897</c:v>
                </c:pt>
                <c:pt idx="5">
                  <c:v>1107</c:v>
                </c:pt>
                <c:pt idx="6">
                  <c:v>1304</c:v>
                </c:pt>
                <c:pt idx="7">
                  <c:v>1515</c:v>
                </c:pt>
                <c:pt idx="8">
                  <c:v>1716</c:v>
                </c:pt>
                <c:pt idx="9">
                  <c:v>1876</c:v>
                </c:pt>
                <c:pt idx="10">
                  <c:v>2054</c:v>
                </c:pt>
                <c:pt idx="11">
                  <c:v>2244</c:v>
                </c:pt>
                <c:pt idx="12">
                  <c:v>2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40</c:v>
                </c:pt>
                <c:pt idx="1">
                  <c:v>302</c:v>
                </c:pt>
                <c:pt idx="2">
                  <c:v>504</c:v>
                </c:pt>
                <c:pt idx="3">
                  <c:v>685</c:v>
                </c:pt>
                <c:pt idx="4">
                  <c:v>903</c:v>
                </c:pt>
                <c:pt idx="5">
                  <c:v>1080</c:v>
                </c:pt>
                <c:pt idx="6">
                  <c:v>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2370"/>
        <c:axId val="28064871"/>
      </c:lineChart>
      <c:catAx>
        <c:axId val="7810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4871"/>
        <c:crossesAt val="0"/>
        <c:auto val="1"/>
        <c:lblAlgn val="ctr"/>
        <c:lblOffset val="100"/>
        <c:noMultiLvlLbl val="0"/>
      </c:catAx>
      <c:valAx>
        <c:axId val="2806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0210810</v>
      </c>
      <c r="C6" s="13" t="n">
        <v>25122795</v>
      </c>
      <c r="D6" s="14" t="n">
        <f aca="false">IF(OR(C6=0,B6=0),"",C6/B6)</f>
        <v>2.46041156382305</v>
      </c>
      <c r="E6" s="13" t="n">
        <v>34791393.34</v>
      </c>
      <c r="F6" s="13" t="n">
        <v>42073183.74</v>
      </c>
      <c r="G6" s="14" t="n">
        <f aca="false">IF(OR(F6=0,E6=0),"",F6/E6)</f>
        <v>1.2092986138508</v>
      </c>
    </row>
    <row r="7" customFormat="false" ht="15.75" hidden="false" customHeight="false" outlineLevel="0" collapsed="false">
      <c r="A7" s="12" t="s">
        <v>15</v>
      </c>
      <c r="B7" s="13" t="n">
        <v>2549907</v>
      </c>
      <c r="C7" s="13" t="n">
        <v>5564800</v>
      </c>
      <c r="D7" s="14" t="n">
        <f aca="false">IF(OR(C7=0,B7=0),"",C7/B7)</f>
        <v>2.18235410154174</v>
      </c>
      <c r="E7" s="13" t="n">
        <v>12086853.96</v>
      </c>
      <c r="F7" s="13" t="n">
        <v>12690045.2</v>
      </c>
      <c r="G7" s="14" t="n">
        <f aca="false">IF(OR(F7=0,E7=0),"",F7/E7)</f>
        <v>1.04990473468085</v>
      </c>
    </row>
    <row r="8" customFormat="false" ht="15.75" hidden="false" customHeight="false" outlineLevel="0" collapsed="false">
      <c r="A8" s="12" t="s">
        <v>16</v>
      </c>
      <c r="B8" s="13" t="n">
        <v>1554334</v>
      </c>
      <c r="C8" s="13" t="n">
        <v>3171629</v>
      </c>
      <c r="D8" s="14" t="n">
        <f aca="false">IF(OR(C8=0,B8=0),"",C8/B8)</f>
        <v>2.04050673793406</v>
      </c>
      <c r="E8" s="13" t="n">
        <v>7047658.96</v>
      </c>
      <c r="F8" s="13" t="n">
        <v>5457629.54</v>
      </c>
      <c r="G8" s="14" t="n">
        <f aca="false">IF(OR(F8=0,E8=0),"",F8/E8)</f>
        <v>0.774388995122431</v>
      </c>
    </row>
    <row r="9" customFormat="false" ht="15.75" hidden="false" customHeight="false" outlineLevel="0" collapsed="false">
      <c r="A9" s="12" t="s">
        <v>17</v>
      </c>
      <c r="B9" s="13" t="n">
        <v>886726</v>
      </c>
      <c r="C9" s="13" t="n">
        <v>1157079</v>
      </c>
      <c r="D9" s="14" t="n">
        <f aca="false">IF(OR(C9=0,B9=0),"",C9/B9)</f>
        <v>1.30488899614988</v>
      </c>
      <c r="E9" s="13" t="n">
        <v>4104453.54</v>
      </c>
      <c r="F9" s="13" t="n">
        <v>3239669.88</v>
      </c>
      <c r="G9" s="14" t="n">
        <f aca="false">IF(OR(F9=0,E9=0),"",F9/E9)</f>
        <v>0.789306018067389</v>
      </c>
    </row>
    <row r="10" customFormat="false" ht="15.75" hidden="false" customHeight="false" outlineLevel="0" collapsed="false">
      <c r="A10" s="12" t="s">
        <v>18</v>
      </c>
      <c r="B10" s="13" t="n">
        <v>2132</v>
      </c>
      <c r="C10" s="13" t="n">
        <v>8554</v>
      </c>
      <c r="D10" s="14" t="n">
        <f aca="false">IF(OR(C10=0,B10=0),"",C10/B10)</f>
        <v>4.01219512195122</v>
      </c>
      <c r="E10" s="13" t="n">
        <v>6647.51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276739</v>
      </c>
      <c r="C11" s="13" t="n">
        <v>4411268</v>
      </c>
      <c r="D11" s="14" t="n">
        <f aca="false">IF(OR(C11=0,B11=0),"",C11/B11)</f>
        <v>1.93753785567867</v>
      </c>
      <c r="E11" s="13" t="n">
        <v>11534950.87</v>
      </c>
      <c r="F11" s="13" t="n">
        <v>9252188.76</v>
      </c>
      <c r="G11" s="14" t="n">
        <f aca="false">IF(OR(F11=0,E11=0),"",F11/E11)</f>
        <v>0.802100404611433</v>
      </c>
    </row>
    <row r="12" customFormat="false" ht="15.75" hidden="false" customHeight="false" outlineLevel="0" collapsed="false">
      <c r="A12" s="12" t="s">
        <v>20</v>
      </c>
      <c r="B12" s="13" t="n">
        <v>211988</v>
      </c>
      <c r="C12" s="13" t="n">
        <v>127077</v>
      </c>
      <c r="D12" s="14" t="n">
        <f aca="false">IF(OR(C12=0,B12=0),"",C12/B12)</f>
        <v>0.599453742664679</v>
      </c>
      <c r="E12" s="13" t="n">
        <v>873811.89</v>
      </c>
      <c r="F12" s="13" t="n">
        <v>1038335.43</v>
      </c>
      <c r="G12" s="14" t="n">
        <f aca="false">IF(OR(F12=0,E12=0),"",F12/E12)</f>
        <v>1.18828256044902</v>
      </c>
    </row>
    <row r="13" customFormat="false" ht="15.75" hidden="false" customHeight="false" outlineLevel="0" collapsed="false">
      <c r="A13" s="12" t="s">
        <v>21</v>
      </c>
      <c r="B13" s="13" t="n">
        <v>4486055</v>
      </c>
      <c r="C13" s="13" t="n">
        <v>7918007</v>
      </c>
      <c r="D13" s="14" t="n">
        <f aca="false">IF(OR(C13=0,B13=0),"",C13/B13)</f>
        <v>1.76502673284211</v>
      </c>
      <c r="E13" s="13" t="n">
        <v>14298848.07</v>
      </c>
      <c r="F13" s="13" t="n">
        <v>15872025.84</v>
      </c>
      <c r="G13" s="14" t="n">
        <f aca="false">IF(OR(F13=0,E13=0),"",F13/E13)</f>
        <v>1.11002129418387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22178691</v>
      </c>
      <c r="C14" s="16" t="n">
        <f aca="false">SUM(C6:C13)</f>
        <v>47481209</v>
      </c>
      <c r="D14" s="17" t="n">
        <f aca="false">IF(OR(C14=0,B14=0),0,C14/B14)</f>
        <v>2.14084812309257</v>
      </c>
      <c r="E14" s="16" t="n">
        <f aca="false">SUM(E6:E13)</f>
        <v>84744618.14</v>
      </c>
      <c r="F14" s="16" t="n">
        <f aca="false">SUM(F6:F13)</f>
        <v>89623078.39</v>
      </c>
      <c r="G14" s="18" t="n">
        <f aca="false">IF(OR(F14=0,E14=0),0,F14/E14)</f>
        <v>1.05756660844162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1722.83</v>
      </c>
      <c r="E3" s="28" t="n">
        <v>32563656</v>
      </c>
      <c r="F3" s="28" t="n">
        <v>1411.66</v>
      </c>
      <c r="G3" s="28" t="n">
        <v>23633156</v>
      </c>
      <c r="H3" s="29" t="n">
        <v>0.725752538351345</v>
      </c>
      <c r="I3" s="28" t="n">
        <v>16741.3938200417</v>
      </c>
    </row>
    <row r="4" customFormat="false" ht="12.75" hidden="false" customHeight="false" outlineLevel="0" collapsed="false">
      <c r="A4" s="0" t="s">
        <v>33</v>
      </c>
      <c r="B4" s="27" t="s">
        <v>34</v>
      </c>
      <c r="C4" s="0" t="s">
        <v>35</v>
      </c>
      <c r="D4" s="28" t="n">
        <v>12212</v>
      </c>
      <c r="E4" s="28" t="n">
        <v>7814344</v>
      </c>
      <c r="F4" s="28" t="n">
        <v>25926</v>
      </c>
      <c r="G4" s="28" t="n">
        <v>16450047</v>
      </c>
      <c r="H4" s="29" t="n">
        <v>2.10510914287879</v>
      </c>
      <c r="I4" s="28" t="n">
        <v>634.5</v>
      </c>
    </row>
    <row r="5" customFormat="false" ht="12.75" hidden="false" customHeight="false" outlineLevel="0" collapsed="false">
      <c r="A5" s="0" t="s">
        <v>33</v>
      </c>
      <c r="B5" s="27" t="s">
        <v>36</v>
      </c>
      <c r="C5" s="0" t="s">
        <v>37</v>
      </c>
      <c r="D5" s="28" t="n">
        <v>0</v>
      </c>
      <c r="E5" s="28" t="n">
        <v>0</v>
      </c>
      <c r="F5" s="28" t="n">
        <v>19505</v>
      </c>
      <c r="G5" s="28" t="n">
        <v>15219751</v>
      </c>
      <c r="I5" s="28" t="n">
        <v>780.299974365547</v>
      </c>
    </row>
    <row r="6" customFormat="false" ht="12.75" hidden="false" customHeight="false" outlineLevel="0" collapsed="false">
      <c r="A6" s="0" t="n">
        <v>1</v>
      </c>
      <c r="B6" s="27" t="s">
        <v>38</v>
      </c>
      <c r="C6" s="0" t="s">
        <v>39</v>
      </c>
      <c r="D6" s="28" t="n">
        <v>0</v>
      </c>
      <c r="E6" s="28" t="n">
        <v>0</v>
      </c>
      <c r="F6" s="28" t="n">
        <v>74</v>
      </c>
      <c r="G6" s="28" t="n">
        <v>9140228</v>
      </c>
      <c r="I6" s="28" t="n">
        <v>123516.594594595</v>
      </c>
    </row>
    <row r="7" customFormat="false" ht="12.75" hidden="false" customHeight="false" outlineLevel="0" collapsed="false">
      <c r="A7" s="0" t="n">
        <v>1</v>
      </c>
      <c r="B7" s="27" t="s">
        <v>40</v>
      </c>
      <c r="C7" s="0" t="s">
        <v>41</v>
      </c>
      <c r="D7" s="28" t="n">
        <v>197.37</v>
      </c>
      <c r="E7" s="28" t="n">
        <v>7637601</v>
      </c>
      <c r="F7" s="28" t="n">
        <v>258.81</v>
      </c>
      <c r="G7" s="28" t="n">
        <v>8357802</v>
      </c>
      <c r="H7" s="29" t="n">
        <v>1.09429675627203</v>
      </c>
      <c r="I7" s="28" t="n">
        <v>32293.1957806885</v>
      </c>
    </row>
    <row r="8" customFormat="false" ht="12.75" hidden="false" customHeight="false" outlineLevel="0" collapsed="false">
      <c r="A8" s="0" t="n">
        <v>1</v>
      </c>
      <c r="B8" s="27" t="s">
        <v>42</v>
      </c>
      <c r="C8" s="0" t="s">
        <v>43</v>
      </c>
      <c r="D8" s="28" t="n">
        <v>169.61</v>
      </c>
      <c r="E8" s="28" t="n">
        <v>1671167</v>
      </c>
      <c r="F8" s="28" t="n">
        <v>704.74</v>
      </c>
      <c r="G8" s="28" t="n">
        <v>4533372</v>
      </c>
      <c r="H8" s="29" t="n">
        <v>2.71269837185631</v>
      </c>
      <c r="I8" s="28" t="n">
        <v>6432.68723217073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592.79</v>
      </c>
      <c r="E9" s="28" t="n">
        <v>3872690</v>
      </c>
      <c r="F9" s="28" t="n">
        <v>754.3</v>
      </c>
      <c r="G9" s="28" t="n">
        <v>4213810</v>
      </c>
      <c r="H9" s="29" t="n">
        <v>1.08808347685975</v>
      </c>
      <c r="I9" s="28" t="n">
        <v>5586.38472756198</v>
      </c>
    </row>
    <row r="10" customFormat="false" ht="12.75" hidden="false" customHeight="false" outlineLevel="0" collapsed="false">
      <c r="A10" s="0" t="n">
        <v>1</v>
      </c>
      <c r="B10" s="27" t="s">
        <v>46</v>
      </c>
      <c r="C10" s="0" t="s">
        <v>47</v>
      </c>
      <c r="D10" s="28" t="n">
        <v>0</v>
      </c>
      <c r="E10" s="28" t="n">
        <v>0</v>
      </c>
      <c r="F10" s="28" t="n">
        <v>586.97</v>
      </c>
      <c r="G10" s="28" t="n">
        <v>4058002</v>
      </c>
      <c r="I10" s="28" t="n">
        <v>6913.47428318313</v>
      </c>
    </row>
    <row r="11" customFormat="false" ht="12.75" hidden="false" customHeight="false" outlineLevel="0" collapsed="false">
      <c r="A11" s="0" t="s">
        <v>33</v>
      </c>
      <c r="B11" s="27" t="s">
        <v>48</v>
      </c>
      <c r="C11" s="0" t="s">
        <v>49</v>
      </c>
      <c r="D11" s="28" t="n">
        <v>670</v>
      </c>
      <c r="E11" s="28" t="n">
        <v>1141331</v>
      </c>
      <c r="F11" s="28" t="n">
        <v>2081</v>
      </c>
      <c r="G11" s="28" t="n">
        <v>3526670</v>
      </c>
      <c r="H11" s="29" t="n">
        <v>3.08996250868504</v>
      </c>
      <c r="I11" s="28" t="n">
        <v>1694.69966362326</v>
      </c>
    </row>
    <row r="12" customFormat="false" ht="12.75" hidden="false" customHeight="false" outlineLevel="0" collapsed="false">
      <c r="A12" s="0" t="n">
        <v>1</v>
      </c>
      <c r="B12" s="27" t="s">
        <v>50</v>
      </c>
      <c r="C12" s="0" t="s">
        <v>51</v>
      </c>
      <c r="D12" s="28" t="n">
        <v>0</v>
      </c>
      <c r="E12" s="28" t="n">
        <v>0</v>
      </c>
      <c r="F12" s="28" t="n">
        <v>35</v>
      </c>
      <c r="G12" s="28" t="n">
        <v>3440645</v>
      </c>
      <c r="I12" s="28" t="n">
        <v>98304.1428571429</v>
      </c>
    </row>
    <row r="13" customFormat="false" ht="12.75" hidden="false" customHeight="false" outlineLevel="0" collapsed="false">
      <c r="A13" s="0" t="n">
        <v>1</v>
      </c>
      <c r="B13" s="27" t="s">
        <v>52</v>
      </c>
      <c r="C13" s="0" t="s">
        <v>41</v>
      </c>
      <c r="D13" s="28" t="n">
        <v>249.11</v>
      </c>
      <c r="E13" s="28" t="n">
        <v>2709071</v>
      </c>
      <c r="F13" s="28" t="n">
        <v>279.83</v>
      </c>
      <c r="G13" s="28" t="n">
        <v>2317680</v>
      </c>
      <c r="H13" s="29" t="n">
        <v>0.855525750340246</v>
      </c>
      <c r="I13" s="28" t="n">
        <v>8282.45720616088</v>
      </c>
    </row>
    <row r="14" customFormat="false" ht="12.75" hidden="false" customHeight="false" outlineLevel="0" collapsed="false">
      <c r="A14" s="0" t="n">
        <v>1</v>
      </c>
      <c r="B14" s="27" t="s">
        <v>53</v>
      </c>
      <c r="C14" s="0" t="s">
        <v>54</v>
      </c>
      <c r="D14" s="28" t="n">
        <v>0</v>
      </c>
      <c r="E14" s="28" t="n">
        <v>0</v>
      </c>
      <c r="F14" s="28" t="n">
        <v>75</v>
      </c>
      <c r="G14" s="28" t="n">
        <v>2081421</v>
      </c>
      <c r="I14" s="28" t="n">
        <v>27752.28</v>
      </c>
    </row>
    <row r="15" customFormat="false" ht="12.75" hidden="false" customHeight="false" outlineLevel="0" collapsed="false">
      <c r="A15" s="0" t="n">
        <v>1</v>
      </c>
      <c r="B15" s="27" t="s">
        <v>55</v>
      </c>
      <c r="C15" s="0" t="s">
        <v>47</v>
      </c>
      <c r="D15" s="28" t="n">
        <v>0</v>
      </c>
      <c r="E15" s="28" t="n">
        <v>0</v>
      </c>
      <c r="F15" s="28" t="n">
        <v>134.56</v>
      </c>
      <c r="G15" s="28" t="n">
        <v>1860411</v>
      </c>
      <c r="I15" s="28" t="n">
        <v>13825.8843638526</v>
      </c>
    </row>
    <row r="16" customFormat="false" ht="12.75" hidden="false" customHeight="false" outlineLevel="0" collapsed="false">
      <c r="A16" s="0" t="n">
        <v>1</v>
      </c>
      <c r="B16" s="27" t="s">
        <v>56</v>
      </c>
      <c r="C16" s="0" t="s">
        <v>57</v>
      </c>
      <c r="D16" s="28" t="n">
        <v>0</v>
      </c>
      <c r="E16" s="28" t="n">
        <v>0</v>
      </c>
      <c r="F16" s="28" t="n">
        <v>24</v>
      </c>
      <c r="G16" s="28" t="n">
        <v>1777053</v>
      </c>
      <c r="I16" s="28" t="n">
        <v>74043.875</v>
      </c>
    </row>
    <row r="17" customFormat="false" ht="12.75" hidden="false" customHeight="false" outlineLevel="0" collapsed="false">
      <c r="A17" s="0" t="n">
        <v>1</v>
      </c>
      <c r="B17" s="27" t="s">
        <v>58</v>
      </c>
      <c r="C17" s="0" t="s">
        <v>59</v>
      </c>
      <c r="D17" s="28" t="n">
        <v>0</v>
      </c>
      <c r="E17" s="28" t="n">
        <v>0</v>
      </c>
      <c r="F17" s="28" t="n">
        <v>71.93</v>
      </c>
      <c r="G17" s="28" t="n">
        <v>1719527</v>
      </c>
      <c r="I17" s="28" t="n">
        <v>23905.5609620464</v>
      </c>
    </row>
    <row r="18" customFormat="false" ht="12.75" hidden="false" customHeight="false" outlineLevel="0" collapsed="false">
      <c r="A18" s="0" t="n">
        <v>1</v>
      </c>
      <c r="B18" s="27" t="s">
        <v>60</v>
      </c>
      <c r="C18" s="0" t="s">
        <v>61</v>
      </c>
      <c r="D18" s="28" t="n">
        <v>193.2</v>
      </c>
      <c r="E18" s="28" t="n">
        <v>1279890</v>
      </c>
      <c r="F18" s="28" t="n">
        <v>260.1</v>
      </c>
      <c r="G18" s="28" t="n">
        <v>1646566</v>
      </c>
      <c r="H18" s="29" t="n">
        <v>1.28649024525545</v>
      </c>
      <c r="I18" s="28" t="n">
        <v>6330.51134179162</v>
      </c>
    </row>
    <row r="19" customFormat="false" ht="12.75" hidden="false" customHeight="false" outlineLevel="0" collapsed="false">
      <c r="A19" s="0" t="n">
        <v>1</v>
      </c>
      <c r="B19" s="27" t="s">
        <v>62</v>
      </c>
      <c r="C19" s="0" t="s">
        <v>63</v>
      </c>
      <c r="D19" s="28" t="n">
        <v>4</v>
      </c>
      <c r="E19" s="28" t="n">
        <v>127960</v>
      </c>
      <c r="F19" s="28" t="n">
        <v>53</v>
      </c>
      <c r="G19" s="28" t="n">
        <v>1621573</v>
      </c>
      <c r="H19" s="29" t="n">
        <v>12.6724992185058</v>
      </c>
      <c r="I19" s="28" t="n">
        <v>30595.7169811321</v>
      </c>
    </row>
    <row r="20" customFormat="false" ht="12.75" hidden="false" customHeight="false" outlineLevel="0" collapsed="false">
      <c r="A20" s="0" t="n">
        <v>1</v>
      </c>
      <c r="B20" s="27" t="s">
        <v>64</v>
      </c>
      <c r="C20" s="0" t="s">
        <v>65</v>
      </c>
      <c r="D20" s="28" t="n">
        <v>44.2</v>
      </c>
      <c r="E20" s="28" t="n">
        <v>1381957</v>
      </c>
      <c r="F20" s="28" t="n">
        <v>62.99</v>
      </c>
      <c r="G20" s="28" t="n">
        <v>1545237</v>
      </c>
      <c r="H20" s="29" t="n">
        <v>1.11815128835412</v>
      </c>
      <c r="I20" s="28" t="n">
        <v>24531.4653119543</v>
      </c>
    </row>
    <row r="21" customFormat="false" ht="12.75" hidden="false" customHeight="false" outlineLevel="0" collapsed="false">
      <c r="A21" s="0" t="n">
        <v>1</v>
      </c>
      <c r="B21" s="27" t="s">
        <v>66</v>
      </c>
      <c r="C21" s="0" t="s">
        <v>47</v>
      </c>
      <c r="D21" s="28" t="n">
        <v>0</v>
      </c>
      <c r="E21" s="28" t="n">
        <v>0</v>
      </c>
      <c r="F21" s="28" t="n">
        <v>302.54</v>
      </c>
      <c r="G21" s="28" t="n">
        <v>1394406</v>
      </c>
      <c r="I21" s="28" t="n">
        <v>4608.99715740067</v>
      </c>
    </row>
    <row r="22" customFormat="false" ht="12.75" hidden="false" customHeight="false" outlineLevel="0" collapsed="false">
      <c r="A22" s="0" t="n">
        <v>1</v>
      </c>
      <c r="B22" s="27" t="s">
        <v>67</v>
      </c>
      <c r="C22" s="0" t="s">
        <v>68</v>
      </c>
      <c r="D22" s="28" t="n">
        <v>0</v>
      </c>
      <c r="E22" s="28" t="n">
        <v>0</v>
      </c>
      <c r="F22" s="28" t="n">
        <v>143.87</v>
      </c>
      <c r="G22" s="28" t="n">
        <v>1345393</v>
      </c>
      <c r="I22" s="28" t="n">
        <v>9351.44922499479</v>
      </c>
    </row>
    <row r="23" customFormat="false" ht="12.75" hidden="false" customHeight="false" outlineLevel="0" collapsed="false">
      <c r="A23" s="0" t="n">
        <v>1</v>
      </c>
      <c r="B23" s="27" t="s">
        <v>69</v>
      </c>
      <c r="C23" s="0" t="s">
        <v>70</v>
      </c>
      <c r="D23" s="28" t="n">
        <v>0</v>
      </c>
      <c r="E23" s="28" t="n">
        <v>0</v>
      </c>
      <c r="F23" s="28" t="n">
        <v>17</v>
      </c>
      <c r="G23" s="28" t="n">
        <v>1215073</v>
      </c>
      <c r="I23" s="28" t="n">
        <v>71474.8823529412</v>
      </c>
    </row>
    <row r="24" customFormat="false" ht="12.75" hidden="false" customHeight="false" outlineLevel="0" collapsed="false">
      <c r="A24" s="0" t="n">
        <v>1</v>
      </c>
      <c r="B24" s="27" t="s">
        <v>71</v>
      </c>
      <c r="C24" s="0" t="s">
        <v>72</v>
      </c>
      <c r="D24" s="28" t="n">
        <v>108.05</v>
      </c>
      <c r="E24" s="28" t="n">
        <v>1373648</v>
      </c>
      <c r="F24" s="28" t="n">
        <v>85.15</v>
      </c>
      <c r="G24" s="28" t="n">
        <v>1082518</v>
      </c>
      <c r="H24" s="29" t="n">
        <v>0.78806069677239</v>
      </c>
      <c r="I24" s="28" t="n">
        <v>12713.0710510863</v>
      </c>
    </row>
    <row r="25" customFormat="false" ht="12.75" hidden="false" customHeight="false" outlineLevel="0" collapsed="false">
      <c r="A25" s="0" t="s">
        <v>33</v>
      </c>
      <c r="B25" s="27" t="s">
        <v>73</v>
      </c>
      <c r="C25" s="0" t="s">
        <v>74</v>
      </c>
      <c r="D25" s="28" t="n">
        <v>3431</v>
      </c>
      <c r="E25" s="28" t="n">
        <v>997463</v>
      </c>
      <c r="F25" s="28" t="n">
        <v>3655</v>
      </c>
      <c r="G25" s="28" t="n">
        <v>1065804</v>
      </c>
      <c r="H25" s="29" t="n">
        <v>1.06851482210368</v>
      </c>
      <c r="I25" s="28" t="n">
        <v>291.601641586867</v>
      </c>
    </row>
    <row r="26" customFormat="false" ht="12.75" hidden="false" customHeight="false" outlineLevel="0" collapsed="false">
      <c r="A26" s="0" t="n">
        <v>1</v>
      </c>
      <c r="B26" s="27" t="s">
        <v>75</v>
      </c>
      <c r="C26" s="0" t="s">
        <v>76</v>
      </c>
      <c r="D26" s="28" t="n">
        <v>106</v>
      </c>
      <c r="E26" s="28" t="n">
        <v>399700</v>
      </c>
      <c r="F26" s="28" t="n">
        <v>285</v>
      </c>
      <c r="G26" s="28" t="n">
        <v>1039825</v>
      </c>
      <c r="H26" s="29" t="n">
        <v>2.60151363522642</v>
      </c>
      <c r="I26" s="28" t="n">
        <v>3648.50877192982</v>
      </c>
    </row>
    <row r="27" customFormat="false" ht="12.75" hidden="false" customHeight="false" outlineLevel="0" collapsed="false">
      <c r="A27" s="0" t="n">
        <v>1</v>
      </c>
      <c r="B27" s="27" t="s">
        <v>77</v>
      </c>
      <c r="C27" s="0" t="s">
        <v>78</v>
      </c>
      <c r="D27" s="28" t="n">
        <v>70</v>
      </c>
      <c r="E27" s="28" t="n">
        <v>918262</v>
      </c>
      <c r="F27" s="28" t="n">
        <v>75</v>
      </c>
      <c r="G27" s="28" t="n">
        <v>881909</v>
      </c>
      <c r="H27" s="29" t="n">
        <v>0.960411080933328</v>
      </c>
      <c r="I27" s="28" t="n">
        <v>11758.7866666667</v>
      </c>
    </row>
    <row r="28" customFormat="false" ht="12.75" hidden="false" customHeight="false" outlineLevel="0" collapsed="false">
      <c r="A28" s="0" t="n">
        <v>1</v>
      </c>
      <c r="B28" s="27" t="s">
        <v>79</v>
      </c>
      <c r="C28" s="0" t="s">
        <v>43</v>
      </c>
      <c r="D28" s="28" t="n">
        <v>60.73</v>
      </c>
      <c r="E28" s="28" t="n">
        <v>299186</v>
      </c>
      <c r="F28" s="28" t="n">
        <v>259.1</v>
      </c>
      <c r="G28" s="28" t="n">
        <v>833355</v>
      </c>
      <c r="H28" s="29" t="n">
        <v>2.78540773966696</v>
      </c>
      <c r="I28" s="28" t="n">
        <v>3216.34504052489</v>
      </c>
    </row>
    <row r="29" customFormat="false" ht="12.75" hidden="false" customHeight="false" outlineLevel="0" collapsed="false">
      <c r="A29" s="0" t="s">
        <v>33</v>
      </c>
      <c r="B29" s="27" t="s">
        <v>80</v>
      </c>
      <c r="C29" s="0" t="s">
        <v>81</v>
      </c>
      <c r="D29" s="28" t="n">
        <v>82</v>
      </c>
      <c r="E29" s="28" t="n">
        <v>67445</v>
      </c>
      <c r="F29" s="28" t="n">
        <v>882</v>
      </c>
      <c r="G29" s="28" t="n">
        <v>720770</v>
      </c>
      <c r="H29" s="29" t="n">
        <v>10.6867818222255</v>
      </c>
      <c r="I29" s="28" t="n">
        <v>817.199546485261</v>
      </c>
    </row>
    <row r="30" customFormat="false" ht="12.75" hidden="false" customHeight="false" outlineLevel="0" collapsed="false">
      <c r="A30" s="0" t="n">
        <v>1</v>
      </c>
      <c r="B30" s="27" t="s">
        <v>82</v>
      </c>
      <c r="C30" s="0" t="s">
        <v>83</v>
      </c>
      <c r="D30" s="28" t="n">
        <v>0</v>
      </c>
      <c r="E30" s="28" t="n">
        <v>0</v>
      </c>
      <c r="F30" s="28" t="n">
        <v>19</v>
      </c>
      <c r="G30" s="28" t="n">
        <v>707850</v>
      </c>
      <c r="I30" s="28" t="n">
        <v>37255.2631578947</v>
      </c>
    </row>
    <row r="31" customFormat="false" ht="12.75" hidden="false" customHeight="false" outlineLevel="0" collapsed="false">
      <c r="A31" s="0" t="s">
        <v>33</v>
      </c>
      <c r="B31" s="27" t="s">
        <v>84</v>
      </c>
      <c r="C31" s="0" t="s">
        <v>85</v>
      </c>
      <c r="D31" s="28" t="n">
        <v>5557</v>
      </c>
      <c r="E31" s="28" t="n">
        <v>507088</v>
      </c>
      <c r="F31" s="28" t="n">
        <v>6998</v>
      </c>
      <c r="G31" s="28" t="n">
        <v>648714</v>
      </c>
      <c r="H31" s="29" t="n">
        <v>1.27929274603225</v>
      </c>
      <c r="I31" s="28" t="n">
        <v>92.6999142612175</v>
      </c>
    </row>
    <row r="32" customFormat="false" ht="12.75" hidden="false" customHeight="false" outlineLevel="0" collapsed="false">
      <c r="A32" s="0" t="s">
        <v>33</v>
      </c>
      <c r="B32" s="27" t="s">
        <v>86</v>
      </c>
      <c r="C32" s="0" t="s">
        <v>87</v>
      </c>
      <c r="D32" s="28" t="n">
        <v>66</v>
      </c>
      <c r="E32" s="28" t="n">
        <v>36824</v>
      </c>
      <c r="F32" s="28" t="n">
        <v>1149</v>
      </c>
      <c r="G32" s="28" t="n">
        <v>637005</v>
      </c>
      <c r="H32" s="29" t="n">
        <v>17.2986367586357</v>
      </c>
      <c r="I32" s="28" t="n">
        <v>554.399477806789</v>
      </c>
    </row>
    <row r="33" customFormat="false" ht="12.75" hidden="false" customHeight="false" outlineLevel="0" collapsed="false">
      <c r="A33" s="0" t="n">
        <v>1</v>
      </c>
      <c r="B33" s="27" t="s">
        <v>88</v>
      </c>
      <c r="C33" s="0" t="s">
        <v>89</v>
      </c>
      <c r="D33" s="28" t="n">
        <v>0</v>
      </c>
      <c r="E33" s="28" t="n">
        <v>0</v>
      </c>
      <c r="F33" s="28" t="n">
        <v>72.56</v>
      </c>
      <c r="G33" s="28" t="n">
        <v>623783</v>
      </c>
      <c r="I33" s="28" t="n">
        <v>8596.78886438809</v>
      </c>
    </row>
    <row r="34" customFormat="false" ht="12.75" hidden="false" customHeight="false" outlineLevel="0" collapsed="false">
      <c r="A34" s="0" t="n">
        <v>1</v>
      </c>
      <c r="B34" s="27" t="s">
        <v>90</v>
      </c>
      <c r="C34" s="0" t="s">
        <v>91</v>
      </c>
      <c r="D34" s="28" t="n">
        <v>17</v>
      </c>
      <c r="E34" s="28" t="n">
        <v>182700</v>
      </c>
      <c r="F34" s="28" t="n">
        <v>59</v>
      </c>
      <c r="G34" s="28" t="n">
        <v>608305</v>
      </c>
      <c r="H34" s="29" t="n">
        <v>3.32952928297756</v>
      </c>
      <c r="I34" s="28" t="n">
        <v>10310.2542372881</v>
      </c>
    </row>
    <row r="35" customFormat="false" ht="12.75" hidden="false" customHeight="false" outlineLevel="0" collapsed="false">
      <c r="A35" s="0" t="n">
        <v>1</v>
      </c>
      <c r="B35" s="27" t="s">
        <v>92</v>
      </c>
      <c r="C35" s="0" t="s">
        <v>47</v>
      </c>
      <c r="D35" s="28" t="n">
        <v>0</v>
      </c>
      <c r="E35" s="28" t="n">
        <v>0</v>
      </c>
      <c r="F35" s="28" t="n">
        <v>419.14</v>
      </c>
      <c r="G35" s="28" t="n">
        <v>579543</v>
      </c>
      <c r="I35" s="28" t="n">
        <v>1382.69551939686</v>
      </c>
    </row>
    <row r="36" customFormat="false" ht="12.75" hidden="false" customHeight="false" outlineLevel="0" collapsed="false">
      <c r="A36" s="0" t="n">
        <v>1</v>
      </c>
      <c r="B36" s="27" t="s">
        <v>93</v>
      </c>
      <c r="C36" s="0" t="s">
        <v>94</v>
      </c>
      <c r="D36" s="28" t="n">
        <v>0</v>
      </c>
      <c r="E36" s="28" t="n">
        <v>0</v>
      </c>
      <c r="F36" s="28" t="n">
        <v>221.85</v>
      </c>
      <c r="G36" s="28" t="n">
        <v>540484</v>
      </c>
      <c r="I36" s="28" t="n">
        <v>2436.25873337841</v>
      </c>
    </row>
    <row r="37" customFormat="false" ht="12.75" hidden="false" customHeight="false" outlineLevel="0" collapsed="false">
      <c r="A37" s="0" t="s">
        <v>33</v>
      </c>
      <c r="B37" s="27" t="s">
        <v>95</v>
      </c>
      <c r="C37" s="0" t="s">
        <v>96</v>
      </c>
      <c r="D37" s="28" t="n">
        <v>3862</v>
      </c>
      <c r="E37" s="28" t="n">
        <v>473493</v>
      </c>
      <c r="F37" s="28" t="n">
        <v>4021</v>
      </c>
      <c r="G37" s="28" t="n">
        <v>503027</v>
      </c>
      <c r="H37" s="29" t="n">
        <v>1.06237473415658</v>
      </c>
      <c r="I37" s="28" t="n">
        <v>125.099975130565</v>
      </c>
    </row>
    <row r="38" customFormat="false" ht="12.75" hidden="false" customHeight="false" outlineLevel="0" collapsed="false">
      <c r="A38" s="0" t="s">
        <v>33</v>
      </c>
      <c r="B38" s="27" t="s">
        <v>97</v>
      </c>
      <c r="C38" s="0" t="s">
        <v>98</v>
      </c>
      <c r="D38" s="28" t="n">
        <v>83</v>
      </c>
      <c r="E38" s="28" t="n">
        <v>491855</v>
      </c>
      <c r="F38" s="28" t="n">
        <v>84</v>
      </c>
      <c r="G38" s="28" t="n">
        <v>494424</v>
      </c>
      <c r="H38" s="29" t="n">
        <v>1.005223084039</v>
      </c>
      <c r="I38" s="28" t="n">
        <v>5886</v>
      </c>
    </row>
    <row r="39" customFormat="false" ht="12.75" hidden="false" customHeight="false" outlineLevel="0" collapsed="false">
      <c r="A39" s="0" t="n">
        <v>1</v>
      </c>
      <c r="B39" s="27" t="s">
        <v>99</v>
      </c>
      <c r="C39" s="0" t="s">
        <v>100</v>
      </c>
      <c r="D39" s="28" t="n">
        <v>0</v>
      </c>
      <c r="E39" s="28" t="n">
        <v>0</v>
      </c>
      <c r="F39" s="28" t="n">
        <v>399.17</v>
      </c>
      <c r="G39" s="28" t="n">
        <v>492952</v>
      </c>
      <c r="I39" s="28" t="n">
        <v>1234.94250569933</v>
      </c>
    </row>
    <row r="40" customFormat="false" ht="12.75" hidden="false" customHeight="false" outlineLevel="0" collapsed="false">
      <c r="A40" s="0" t="s">
        <v>33</v>
      </c>
      <c r="B40" s="27" t="s">
        <v>101</v>
      </c>
      <c r="C40" s="0" t="s">
        <v>102</v>
      </c>
      <c r="D40" s="28" t="n">
        <v>905</v>
      </c>
      <c r="E40" s="28" t="n">
        <v>264600</v>
      </c>
      <c r="F40" s="28" t="n">
        <v>1655</v>
      </c>
      <c r="G40" s="28" t="n">
        <v>485577</v>
      </c>
      <c r="H40" s="29" t="n">
        <v>1.83513605442177</v>
      </c>
      <c r="I40" s="28" t="n">
        <v>293.4</v>
      </c>
    </row>
    <row r="41" customFormat="false" ht="12.75" hidden="false" customHeight="false" outlineLevel="0" collapsed="false">
      <c r="A41" s="0" t="s">
        <v>33</v>
      </c>
      <c r="B41" s="27" t="s">
        <v>103</v>
      </c>
      <c r="C41" s="0" t="s">
        <v>104</v>
      </c>
      <c r="D41" s="28" t="n">
        <v>0</v>
      </c>
      <c r="E41" s="28" t="n">
        <v>0</v>
      </c>
      <c r="F41" s="28" t="n">
        <v>145</v>
      </c>
      <c r="G41" s="28" t="n">
        <v>481284</v>
      </c>
      <c r="I41" s="28" t="n">
        <v>3319.2</v>
      </c>
    </row>
    <row r="42" customFormat="false" ht="12.75" hidden="false" customHeight="false" outlineLevel="0" collapsed="false">
      <c r="A42" s="0" t="n">
        <v>1</v>
      </c>
      <c r="B42" s="27" t="s">
        <v>105</v>
      </c>
      <c r="C42" s="0" t="s">
        <v>68</v>
      </c>
      <c r="D42" s="28" t="n">
        <v>354.14</v>
      </c>
      <c r="E42" s="28" t="n">
        <v>1496949</v>
      </c>
      <c r="F42" s="28" t="n">
        <v>208.28</v>
      </c>
      <c r="G42" s="28" t="n">
        <v>475634</v>
      </c>
      <c r="H42" s="29" t="n">
        <v>0.317735607559109</v>
      </c>
      <c r="I42" s="28" t="n">
        <v>2283.62780871903</v>
      </c>
    </row>
    <row r="43" customFormat="false" ht="12.75" hidden="false" customHeight="false" outlineLevel="0" collapsed="false">
      <c r="A43" s="0" t="n">
        <v>3</v>
      </c>
      <c r="B43" s="27" t="s">
        <v>106</v>
      </c>
      <c r="C43" s="0" t="s">
        <v>107</v>
      </c>
      <c r="D43" s="28" t="n">
        <v>0</v>
      </c>
      <c r="E43" s="28" t="n">
        <v>0</v>
      </c>
      <c r="F43" s="28" t="n">
        <v>542</v>
      </c>
      <c r="G43" s="28" t="n">
        <v>469914</v>
      </c>
      <c r="I43" s="28" t="n">
        <v>867</v>
      </c>
    </row>
    <row r="44" customFormat="false" ht="12.75" hidden="false" customHeight="false" outlineLevel="0" collapsed="false">
      <c r="A44" s="0" t="s">
        <v>33</v>
      </c>
      <c r="B44" s="27" t="s">
        <v>108</v>
      </c>
      <c r="C44" s="0" t="s">
        <v>109</v>
      </c>
      <c r="D44" s="28" t="n">
        <v>2319</v>
      </c>
      <c r="E44" s="28" t="n">
        <v>336080</v>
      </c>
      <c r="F44" s="28" t="n">
        <v>2948</v>
      </c>
      <c r="G44" s="28" t="n">
        <v>429818</v>
      </c>
      <c r="H44" s="29" t="n">
        <v>1.27891573434896</v>
      </c>
      <c r="I44" s="28" t="n">
        <v>145.79986431479</v>
      </c>
    </row>
    <row r="45" customFormat="false" ht="12.75" hidden="false" customHeight="false" outlineLevel="0" collapsed="false">
      <c r="A45" s="0" t="s">
        <v>33</v>
      </c>
      <c r="B45" s="27" t="s">
        <v>110</v>
      </c>
      <c r="C45" s="0" t="s">
        <v>111</v>
      </c>
      <c r="D45" s="28" t="n">
        <v>302</v>
      </c>
      <c r="E45" s="28" t="n">
        <v>321674</v>
      </c>
      <c r="F45" s="28" t="n">
        <v>357</v>
      </c>
      <c r="G45" s="28" t="n">
        <v>379455</v>
      </c>
      <c r="H45" s="29" t="n">
        <v>1.17962595671394</v>
      </c>
      <c r="I45" s="28" t="n">
        <v>1062.89915966387</v>
      </c>
    </row>
    <row r="46" customFormat="false" ht="12.75" hidden="false" customHeight="false" outlineLevel="0" collapsed="false">
      <c r="A46" s="0" t="n">
        <v>1</v>
      </c>
      <c r="B46" s="27" t="s">
        <v>112</v>
      </c>
      <c r="C46" s="0" t="s">
        <v>113</v>
      </c>
      <c r="D46" s="28" t="n">
        <v>547.33</v>
      </c>
      <c r="E46" s="28" t="n">
        <v>5035436</v>
      </c>
      <c r="F46" s="28" t="n">
        <v>81.34</v>
      </c>
      <c r="G46" s="28" t="n">
        <v>374896</v>
      </c>
      <c r="H46" s="29" t="n">
        <v>0.074451546996129</v>
      </c>
      <c r="I46" s="28" t="n">
        <v>4608.99926235554</v>
      </c>
    </row>
    <row r="47" customFormat="false" ht="12.75" hidden="false" customHeight="false" outlineLevel="0" collapsed="false">
      <c r="A47" s="0" t="s">
        <v>33</v>
      </c>
      <c r="B47" s="27" t="s">
        <v>114</v>
      </c>
      <c r="C47" s="0" t="s">
        <v>115</v>
      </c>
      <c r="D47" s="28" t="n">
        <v>1776</v>
      </c>
      <c r="E47" s="28" t="n">
        <v>259107</v>
      </c>
      <c r="F47" s="28" t="n">
        <v>2487</v>
      </c>
      <c r="G47" s="28" t="n">
        <v>364842</v>
      </c>
      <c r="H47" s="29" t="n">
        <v>1.40807465641608</v>
      </c>
      <c r="I47" s="28" t="n">
        <v>146.699638118215</v>
      </c>
    </row>
    <row r="48" customFormat="false" ht="12.75" hidden="false" customHeight="false" outlineLevel="0" collapsed="false">
      <c r="A48" s="0" t="s">
        <v>33</v>
      </c>
      <c r="B48" s="27" t="s">
        <v>116</v>
      </c>
      <c r="C48" s="0" t="s">
        <v>117</v>
      </c>
      <c r="D48" s="28" t="n">
        <v>7284</v>
      </c>
      <c r="E48" s="28" t="n">
        <v>219798</v>
      </c>
      <c r="F48" s="28" t="n">
        <v>10432</v>
      </c>
      <c r="G48" s="28" t="n">
        <v>319218</v>
      </c>
      <c r="H48" s="29" t="n">
        <v>1.45232440695548</v>
      </c>
      <c r="I48" s="28" t="n">
        <v>30.5998849693252</v>
      </c>
    </row>
    <row r="49" customFormat="false" ht="12.75" hidden="false" customHeight="false" outlineLevel="0" collapsed="false">
      <c r="A49" s="0" t="n">
        <v>1</v>
      </c>
      <c r="B49" s="27" t="s">
        <v>118</v>
      </c>
      <c r="C49" s="0" t="s">
        <v>119</v>
      </c>
      <c r="D49" s="28" t="n">
        <v>0</v>
      </c>
      <c r="E49" s="28" t="n">
        <v>0</v>
      </c>
      <c r="F49" s="28" t="n">
        <v>27.5</v>
      </c>
      <c r="G49" s="28" t="n">
        <v>309276</v>
      </c>
      <c r="I49" s="28" t="n">
        <v>11246.4</v>
      </c>
    </row>
    <row r="50" customFormat="false" ht="12.75" hidden="false" customHeight="false" outlineLevel="0" collapsed="false">
      <c r="A50" s="0" t="n">
        <v>1</v>
      </c>
      <c r="B50" s="27" t="s">
        <v>120</v>
      </c>
      <c r="C50" s="0" t="s">
        <v>121</v>
      </c>
      <c r="D50" s="28" t="n">
        <v>75.99</v>
      </c>
      <c r="E50" s="28" t="n">
        <v>1138026</v>
      </c>
      <c r="F50" s="28" t="n">
        <v>33.32</v>
      </c>
      <c r="G50" s="28" t="n">
        <v>286445</v>
      </c>
      <c r="H50" s="29" t="n">
        <v>0.251703388147547</v>
      </c>
      <c r="I50" s="28" t="n">
        <v>8596.7887154862</v>
      </c>
    </row>
    <row r="51" customFormat="false" ht="12.75" hidden="false" customHeight="false" outlineLevel="0" collapsed="false">
      <c r="A51" s="0" t="n">
        <v>1</v>
      </c>
      <c r="B51" s="27" t="s">
        <v>122</v>
      </c>
      <c r="C51" s="0" t="s">
        <v>123</v>
      </c>
      <c r="D51" s="28" t="n">
        <v>32.89</v>
      </c>
      <c r="E51" s="28" t="n">
        <v>23766</v>
      </c>
      <c r="F51" s="28" t="n">
        <v>406.73</v>
      </c>
      <c r="G51" s="28" t="n">
        <v>285399</v>
      </c>
      <c r="H51" s="29" t="n">
        <v>12.0087099217369</v>
      </c>
      <c r="I51" s="28" t="n">
        <v>701.691539842156</v>
      </c>
    </row>
    <row r="52" customFormat="false" ht="12.75" hidden="false" customHeight="false" outlineLevel="0" collapsed="false">
      <c r="A52" s="0" t="n">
        <v>1</v>
      </c>
      <c r="B52" s="27" t="s">
        <v>124</v>
      </c>
      <c r="C52" s="0" t="s">
        <v>125</v>
      </c>
      <c r="D52" s="28" t="n">
        <v>205.19</v>
      </c>
      <c r="E52" s="28" t="n">
        <v>840334</v>
      </c>
      <c r="F52" s="28" t="n">
        <v>81.79</v>
      </c>
      <c r="G52" s="28" t="n">
        <v>273178</v>
      </c>
      <c r="H52" s="29" t="n">
        <v>0.32508264570992</v>
      </c>
      <c r="I52" s="28" t="n">
        <v>3339.99266413987</v>
      </c>
    </row>
    <row r="53" customFormat="false" ht="12.75" hidden="false" customHeight="false" outlineLevel="0" collapsed="false">
      <c r="A53" s="0" t="n">
        <v>1</v>
      </c>
      <c r="B53" s="27" t="s">
        <v>126</v>
      </c>
      <c r="C53" s="0" t="s">
        <v>127</v>
      </c>
      <c r="D53" s="28" t="n">
        <v>36</v>
      </c>
      <c r="E53" s="28" t="n">
        <v>976731</v>
      </c>
      <c r="F53" s="28" t="n">
        <v>10</v>
      </c>
      <c r="G53" s="28" t="n">
        <v>258020</v>
      </c>
      <c r="H53" s="29" t="n">
        <v>0.264166899586478</v>
      </c>
      <c r="I53" s="28" t="n">
        <v>25802</v>
      </c>
    </row>
    <row r="54" customFormat="false" ht="12.75" hidden="false" customHeight="false" outlineLevel="0" collapsed="false">
      <c r="A54" s="0" t="n">
        <v>1</v>
      </c>
      <c r="B54" s="27" t="s">
        <v>128</v>
      </c>
      <c r="C54" s="0" t="s">
        <v>129</v>
      </c>
      <c r="D54" s="28" t="n">
        <v>0</v>
      </c>
      <c r="E54" s="28" t="n">
        <v>0</v>
      </c>
      <c r="F54" s="28" t="n">
        <v>8</v>
      </c>
      <c r="G54" s="28" t="n">
        <v>241835</v>
      </c>
      <c r="I54" s="28" t="n">
        <v>30229.375</v>
      </c>
    </row>
    <row r="55" customFormat="false" ht="12.75" hidden="false" customHeight="false" outlineLevel="0" collapsed="false">
      <c r="A55" s="0" t="s">
        <v>33</v>
      </c>
      <c r="B55" s="27" t="s">
        <v>130</v>
      </c>
      <c r="C55" s="0" t="s">
        <v>131</v>
      </c>
      <c r="D55" s="28" t="n">
        <v>0</v>
      </c>
      <c r="E55" s="28" t="n">
        <v>0</v>
      </c>
      <c r="F55" s="28" t="n">
        <v>41</v>
      </c>
      <c r="G55" s="28" t="n">
        <v>222433</v>
      </c>
      <c r="I55" s="28" t="n">
        <v>5425.19512195122</v>
      </c>
    </row>
    <row r="56" customFormat="false" ht="12.75" hidden="false" customHeight="false" outlineLevel="0" collapsed="false">
      <c r="A56" s="0" t="s">
        <v>33</v>
      </c>
      <c r="B56" s="27" t="s">
        <v>132</v>
      </c>
      <c r="C56" s="0" t="s">
        <v>133</v>
      </c>
      <c r="D56" s="28" t="n">
        <v>1905</v>
      </c>
      <c r="E56" s="28" t="n">
        <v>92427</v>
      </c>
      <c r="F56" s="28" t="n">
        <v>4144</v>
      </c>
      <c r="G56" s="28" t="n">
        <v>208857</v>
      </c>
      <c r="H56" s="29" t="n">
        <v>2.25969684183193</v>
      </c>
      <c r="I56" s="28" t="n">
        <v>50.3998552123552</v>
      </c>
    </row>
    <row r="57" customFormat="false" ht="12.75" hidden="false" customHeight="false" outlineLevel="0" collapsed="false">
      <c r="A57" s="0" t="n">
        <v>1</v>
      </c>
      <c r="B57" s="27" t="s">
        <v>134</v>
      </c>
      <c r="C57" s="0" t="s">
        <v>135</v>
      </c>
      <c r="D57" s="28" t="n">
        <v>673.92</v>
      </c>
      <c r="E57" s="28" t="n">
        <v>314383</v>
      </c>
      <c r="F57" s="28" t="n">
        <v>417.53</v>
      </c>
      <c r="G57" s="28" t="n">
        <v>189403</v>
      </c>
      <c r="H57" s="29" t="n">
        <v>0.60245942051574</v>
      </c>
      <c r="I57" s="28" t="n">
        <v>453.627284266999</v>
      </c>
    </row>
    <row r="58" customFormat="false" ht="12.75" hidden="false" customHeight="false" outlineLevel="0" collapsed="false">
      <c r="A58" s="0" t="n">
        <v>1</v>
      </c>
      <c r="B58" s="27" t="s">
        <v>136</v>
      </c>
      <c r="C58" s="0" t="s">
        <v>129</v>
      </c>
      <c r="D58" s="28" t="n">
        <v>0</v>
      </c>
      <c r="E58" s="28" t="n">
        <v>0</v>
      </c>
      <c r="F58" s="28" t="n">
        <v>6</v>
      </c>
      <c r="G58" s="28" t="n">
        <v>171916</v>
      </c>
      <c r="I58" s="28" t="n">
        <v>28652.6666666667</v>
      </c>
    </row>
    <row r="59" customFormat="false" ht="12.75" hidden="false" customHeight="false" outlineLevel="0" collapsed="false">
      <c r="A59" s="0" t="n">
        <v>1</v>
      </c>
      <c r="B59" s="27" t="s">
        <v>137</v>
      </c>
      <c r="C59" s="0" t="s">
        <v>54</v>
      </c>
      <c r="D59" s="28" t="n">
        <v>0</v>
      </c>
      <c r="E59" s="28" t="n">
        <v>0</v>
      </c>
      <c r="F59" s="28" t="n">
        <v>3</v>
      </c>
      <c r="G59" s="28" t="n">
        <v>166513</v>
      </c>
      <c r="I59" s="28" t="n">
        <v>55504.3333333333</v>
      </c>
    </row>
    <row r="60" customFormat="false" ht="12.75" hidden="false" customHeight="false" outlineLevel="0" collapsed="false">
      <c r="A60" s="0" t="n">
        <v>1</v>
      </c>
      <c r="B60" s="27" t="s">
        <v>138</v>
      </c>
      <c r="C60" s="0" t="s">
        <v>89</v>
      </c>
      <c r="D60" s="28" t="n">
        <v>0</v>
      </c>
      <c r="E60" s="28" t="n">
        <v>0</v>
      </c>
      <c r="F60" s="28" t="n">
        <v>73.56</v>
      </c>
      <c r="G60" s="28" t="n">
        <v>158095</v>
      </c>
      <c r="I60" s="28" t="n">
        <v>2149.1979336596</v>
      </c>
    </row>
    <row r="61" customFormat="false" ht="12.75" hidden="false" customHeight="false" outlineLevel="0" collapsed="false">
      <c r="A61" s="0" t="n">
        <v>1</v>
      </c>
      <c r="B61" s="27" t="s">
        <v>139</v>
      </c>
      <c r="C61" s="0" t="s">
        <v>135</v>
      </c>
      <c r="D61" s="28" t="n">
        <v>56.98</v>
      </c>
      <c r="E61" s="28" t="n">
        <v>79743</v>
      </c>
      <c r="F61" s="28" t="n">
        <v>115.22</v>
      </c>
      <c r="G61" s="28" t="n">
        <v>154781</v>
      </c>
      <c r="H61" s="29" t="n">
        <v>1.94099795593344</v>
      </c>
      <c r="I61" s="28" t="n">
        <v>1343.35184863739</v>
      </c>
    </row>
    <row r="62" customFormat="false" ht="12.75" hidden="false" customHeight="false" outlineLevel="0" collapsed="false">
      <c r="A62" s="0" t="n">
        <v>1</v>
      </c>
      <c r="B62" s="27" t="s">
        <v>140</v>
      </c>
      <c r="C62" s="0" t="s">
        <v>141</v>
      </c>
      <c r="D62" s="28" t="n">
        <v>0</v>
      </c>
      <c r="E62" s="28" t="n">
        <v>0</v>
      </c>
      <c r="F62" s="28" t="n">
        <v>309.19</v>
      </c>
      <c r="G62" s="28" t="n">
        <v>153110</v>
      </c>
      <c r="I62" s="28" t="n">
        <v>495.19712797956</v>
      </c>
    </row>
    <row r="63" customFormat="false" ht="12.75" hidden="false" customHeight="false" outlineLevel="0" collapsed="false">
      <c r="A63" s="0" t="n">
        <v>1</v>
      </c>
      <c r="B63" s="27" t="s">
        <v>142</v>
      </c>
      <c r="D63" s="28" t="n">
        <v>0</v>
      </c>
      <c r="E63" s="28" t="n">
        <v>0</v>
      </c>
      <c r="F63" s="28" t="n">
        <v>64.95</v>
      </c>
      <c r="G63" s="28" t="n">
        <v>149385</v>
      </c>
      <c r="I63" s="28" t="n">
        <v>2300</v>
      </c>
    </row>
    <row r="64" customFormat="false" ht="12.75" hidden="false" customHeight="false" outlineLevel="0" collapsed="false">
      <c r="A64" s="0" t="n">
        <v>1</v>
      </c>
      <c r="B64" s="27" t="s">
        <v>143</v>
      </c>
      <c r="C64" s="0" t="s">
        <v>68</v>
      </c>
      <c r="D64" s="28" t="n">
        <v>128.42</v>
      </c>
      <c r="E64" s="28" t="n">
        <v>217132</v>
      </c>
      <c r="F64" s="28" t="n">
        <v>144.98</v>
      </c>
      <c r="G64" s="28" t="n">
        <v>132431</v>
      </c>
      <c r="H64" s="29" t="n">
        <v>0.609910100768196</v>
      </c>
      <c r="I64" s="28" t="n">
        <v>913.443233549455</v>
      </c>
    </row>
    <row r="65" customFormat="false" ht="12.75" hidden="false" customHeight="false" outlineLevel="0" collapsed="false">
      <c r="A65" s="0" t="n">
        <v>1</v>
      </c>
      <c r="B65" s="27" t="s">
        <v>144</v>
      </c>
      <c r="C65" s="0" t="s">
        <v>145</v>
      </c>
      <c r="D65" s="28" t="n">
        <v>0</v>
      </c>
      <c r="E65" s="28" t="n">
        <v>0</v>
      </c>
      <c r="F65" s="28" t="n">
        <v>494.99</v>
      </c>
      <c r="G65" s="28" t="n">
        <v>128184</v>
      </c>
      <c r="I65" s="28" t="n">
        <v>258.962807329441</v>
      </c>
    </row>
    <row r="66" customFormat="false" ht="12.75" hidden="false" customHeight="false" outlineLevel="0" collapsed="false">
      <c r="A66" s="0" t="n">
        <v>1</v>
      </c>
      <c r="B66" s="27" t="s">
        <v>146</v>
      </c>
      <c r="C66" s="0" t="s">
        <v>147</v>
      </c>
      <c r="D66" s="28" t="n">
        <v>0</v>
      </c>
      <c r="E66" s="28" t="n">
        <v>0</v>
      </c>
      <c r="F66" s="28" t="n">
        <v>53.6</v>
      </c>
      <c r="G66" s="28" t="n">
        <v>123291</v>
      </c>
      <c r="I66" s="28" t="n">
        <v>2300.2052238806</v>
      </c>
    </row>
    <row r="67" customFormat="false" ht="12.75" hidden="false" customHeight="false" outlineLevel="0" collapsed="false">
      <c r="A67" s="0" t="n">
        <v>1</v>
      </c>
      <c r="B67" s="27" t="s">
        <v>148</v>
      </c>
      <c r="C67" s="0" t="s">
        <v>123</v>
      </c>
      <c r="D67" s="28" t="n">
        <v>763.48</v>
      </c>
      <c r="E67" s="28" t="n">
        <v>110704</v>
      </c>
      <c r="F67" s="28" t="n">
        <v>875.63</v>
      </c>
      <c r="G67" s="28" t="n">
        <v>122954</v>
      </c>
      <c r="H67" s="29" t="n">
        <v>1.11065544153779</v>
      </c>
      <c r="I67" s="28" t="n">
        <v>140.417756358279</v>
      </c>
    </row>
    <row r="68" customFormat="false" ht="12.75" hidden="false" customHeight="false" outlineLevel="0" collapsed="false">
      <c r="A68" s="0" t="n">
        <v>1</v>
      </c>
      <c r="B68" s="27" t="s">
        <v>149</v>
      </c>
      <c r="C68" s="0" t="s">
        <v>150</v>
      </c>
      <c r="D68" s="28" t="n">
        <v>442.27</v>
      </c>
      <c r="E68" s="28" t="n">
        <v>570169</v>
      </c>
      <c r="F68" s="28" t="n">
        <v>95.85</v>
      </c>
      <c r="G68" s="28" t="n">
        <v>121665</v>
      </c>
      <c r="H68" s="29" t="n">
        <v>0.213384101906628</v>
      </c>
      <c r="I68" s="28" t="n">
        <v>1269.32707355243</v>
      </c>
    </row>
    <row r="69" customFormat="false" ht="12.75" hidden="false" customHeight="false" outlineLevel="0" collapsed="false">
      <c r="A69" s="0" t="s">
        <v>33</v>
      </c>
      <c r="B69" s="27" t="s">
        <v>151</v>
      </c>
      <c r="C69" s="0" t="s">
        <v>152</v>
      </c>
      <c r="D69" s="28" t="n">
        <v>1153</v>
      </c>
      <c r="E69" s="28" t="n">
        <v>127238</v>
      </c>
      <c r="F69" s="28" t="n">
        <v>930</v>
      </c>
      <c r="G69" s="28" t="n">
        <v>102951</v>
      </c>
      <c r="H69" s="29" t="n">
        <v>0.80912148886339</v>
      </c>
      <c r="I69" s="28" t="n">
        <v>110.7</v>
      </c>
    </row>
    <row r="70" customFormat="false" ht="12.75" hidden="false" customHeight="false" outlineLevel="0" collapsed="false">
      <c r="A70" s="0" t="n">
        <v>1</v>
      </c>
      <c r="B70" s="27" t="s">
        <v>153</v>
      </c>
      <c r="C70" s="0" t="s">
        <v>154</v>
      </c>
      <c r="D70" s="28" t="n">
        <v>376.6</v>
      </c>
      <c r="E70" s="28" t="n">
        <v>345718</v>
      </c>
      <c r="F70" s="28" t="n">
        <v>99.08</v>
      </c>
      <c r="G70" s="28" t="n">
        <v>89605</v>
      </c>
      <c r="H70" s="29" t="n">
        <v>0.259185231894203</v>
      </c>
      <c r="I70" s="28" t="n">
        <v>904.370205894227</v>
      </c>
    </row>
    <row r="71" customFormat="false" ht="12.75" hidden="false" customHeight="false" outlineLevel="0" collapsed="false">
      <c r="A71" s="0" t="n">
        <v>1</v>
      </c>
      <c r="B71" s="27" t="s">
        <v>155</v>
      </c>
      <c r="C71" s="0" t="s">
        <v>156</v>
      </c>
      <c r="D71" s="28" t="n">
        <v>24.59</v>
      </c>
      <c r="E71" s="28" t="n">
        <v>92064</v>
      </c>
      <c r="F71" s="28" t="n">
        <v>41.51</v>
      </c>
      <c r="G71" s="28" t="n">
        <v>89213</v>
      </c>
      <c r="H71" s="29" t="n">
        <v>0.969032412234967</v>
      </c>
      <c r="I71" s="28" t="n">
        <v>2149.19296555047</v>
      </c>
    </row>
    <row r="72" customFormat="false" ht="12.75" hidden="false" customHeight="false" outlineLevel="0" collapsed="false">
      <c r="A72" s="0" t="n">
        <v>1</v>
      </c>
      <c r="B72" s="27" t="s">
        <v>157</v>
      </c>
      <c r="C72" s="0" t="s">
        <v>158</v>
      </c>
      <c r="D72" s="28" t="n">
        <v>16</v>
      </c>
      <c r="E72" s="28" t="n">
        <v>110908</v>
      </c>
      <c r="F72" s="28" t="n">
        <v>12</v>
      </c>
      <c r="G72" s="28" t="n">
        <v>83472</v>
      </c>
      <c r="H72" s="29" t="n">
        <v>0.752623796299636</v>
      </c>
      <c r="I72" s="28" t="n">
        <v>6956</v>
      </c>
    </row>
    <row r="73" customFormat="false" ht="12.75" hidden="false" customHeight="false" outlineLevel="0" collapsed="false">
      <c r="A73" s="0" t="s">
        <v>33</v>
      </c>
      <c r="B73" s="27" t="s">
        <v>159</v>
      </c>
      <c r="C73" s="0" t="s">
        <v>160</v>
      </c>
      <c r="D73" s="28" t="n">
        <v>0</v>
      </c>
      <c r="E73" s="28" t="n">
        <v>0</v>
      </c>
      <c r="F73" s="28" t="n">
        <v>559</v>
      </c>
      <c r="G73" s="28" t="n">
        <v>78483</v>
      </c>
      <c r="I73" s="28" t="n">
        <v>140.398926654741</v>
      </c>
    </row>
    <row r="74" customFormat="false" ht="12.75" hidden="false" customHeight="false" outlineLevel="0" collapsed="false">
      <c r="A74" s="0" t="n">
        <v>1</v>
      </c>
      <c r="B74" s="27" t="s">
        <v>161</v>
      </c>
      <c r="C74" s="0" t="s">
        <v>162</v>
      </c>
      <c r="D74" s="28" t="n">
        <v>0</v>
      </c>
      <c r="E74" s="28" t="n">
        <v>0</v>
      </c>
      <c r="F74" s="28" t="n">
        <v>169</v>
      </c>
      <c r="G74" s="28" t="n">
        <v>77740</v>
      </c>
      <c r="I74" s="28" t="n">
        <v>460</v>
      </c>
    </row>
    <row r="75" customFormat="false" ht="12.75" hidden="false" customHeight="false" outlineLevel="0" collapsed="false">
      <c r="A75" s="0" t="n">
        <v>1</v>
      </c>
      <c r="B75" s="27" t="s">
        <v>163</v>
      </c>
      <c r="C75" s="0" t="s">
        <v>164</v>
      </c>
      <c r="D75" s="28" t="n">
        <v>37</v>
      </c>
      <c r="E75" s="28" t="n">
        <v>609171</v>
      </c>
      <c r="F75" s="28" t="n">
        <v>5</v>
      </c>
      <c r="G75" s="28" t="n">
        <v>74976</v>
      </c>
      <c r="H75" s="29" t="n">
        <v>0.123078741437133</v>
      </c>
      <c r="I75" s="28" t="n">
        <v>14995.2</v>
      </c>
    </row>
    <row r="76" customFormat="false" ht="12.75" hidden="false" customHeight="false" outlineLevel="0" collapsed="false">
      <c r="A76" s="0" t="n">
        <v>1</v>
      </c>
      <c r="B76" s="27" t="s">
        <v>165</v>
      </c>
      <c r="C76" s="0" t="s">
        <v>135</v>
      </c>
      <c r="D76" s="28" t="n">
        <v>493</v>
      </c>
      <c r="E76" s="28" t="n">
        <v>101065</v>
      </c>
      <c r="F76" s="28" t="n">
        <v>352.38</v>
      </c>
      <c r="G76" s="28" t="n">
        <v>70740</v>
      </c>
      <c r="H76" s="29" t="n">
        <v>0.6999455795775</v>
      </c>
      <c r="I76" s="28" t="n">
        <v>200.74919121403</v>
      </c>
    </row>
    <row r="77" customFormat="false" ht="12.75" hidden="false" customHeight="false" outlineLevel="0" collapsed="false">
      <c r="A77" s="0" t="n">
        <v>3</v>
      </c>
      <c r="B77" s="27" t="s">
        <v>166</v>
      </c>
      <c r="C77" s="0" t="s">
        <v>167</v>
      </c>
      <c r="D77" s="28" t="n">
        <v>63</v>
      </c>
      <c r="E77" s="28" t="n">
        <v>44767</v>
      </c>
      <c r="F77" s="28" t="n">
        <v>99</v>
      </c>
      <c r="G77" s="28" t="n">
        <v>70349</v>
      </c>
      <c r="H77" s="29" t="n">
        <v>1.57144771818527</v>
      </c>
      <c r="I77" s="28" t="n">
        <v>710.59595959596</v>
      </c>
    </row>
    <row r="78" customFormat="false" ht="12.75" hidden="false" customHeight="false" outlineLevel="0" collapsed="false">
      <c r="A78" s="0" t="n">
        <v>1</v>
      </c>
      <c r="B78" s="27" t="s">
        <v>168</v>
      </c>
      <c r="C78" s="0" t="s">
        <v>169</v>
      </c>
      <c r="D78" s="28" t="n">
        <v>28.6</v>
      </c>
      <c r="E78" s="28" t="n">
        <v>174830</v>
      </c>
      <c r="F78" s="28" t="n">
        <v>15</v>
      </c>
      <c r="G78" s="28" t="n">
        <v>68815</v>
      </c>
      <c r="H78" s="29" t="n">
        <v>0.393610936338157</v>
      </c>
      <c r="I78" s="28" t="n">
        <v>4587.66666666667</v>
      </c>
    </row>
    <row r="79" customFormat="false" ht="12.75" hidden="false" customHeight="false" outlineLevel="0" collapsed="false">
      <c r="A79" s="0" t="n">
        <v>1</v>
      </c>
      <c r="B79" s="27" t="s">
        <v>170</v>
      </c>
      <c r="C79" s="0" t="s">
        <v>171</v>
      </c>
      <c r="D79" s="28" t="n">
        <v>0</v>
      </c>
      <c r="E79" s="28" t="n">
        <v>0</v>
      </c>
      <c r="F79" s="28" t="n">
        <v>7</v>
      </c>
      <c r="G79" s="28" t="n">
        <v>68565</v>
      </c>
      <c r="I79" s="28" t="n">
        <v>9795</v>
      </c>
    </row>
    <row r="80" customFormat="false" ht="12.75" hidden="false" customHeight="false" outlineLevel="0" collapsed="false">
      <c r="A80" s="0" t="s">
        <v>33</v>
      </c>
      <c r="B80" s="27" t="s">
        <v>172</v>
      </c>
      <c r="C80" s="0" t="s">
        <v>173</v>
      </c>
      <c r="D80" s="28" t="n">
        <v>1831</v>
      </c>
      <c r="E80" s="28" t="n">
        <v>40254</v>
      </c>
      <c r="F80" s="28" t="n">
        <v>2811</v>
      </c>
      <c r="G80" s="28" t="n">
        <v>63247</v>
      </c>
      <c r="H80" s="29" t="n">
        <v>1.57119789337706</v>
      </c>
      <c r="I80" s="28" t="n">
        <v>22.4998221273568</v>
      </c>
    </row>
    <row r="81" customFormat="false" ht="12.75" hidden="false" customHeight="false" outlineLevel="0" collapsed="false">
      <c r="A81" s="0" t="s">
        <v>33</v>
      </c>
      <c r="B81" s="27" t="s">
        <v>174</v>
      </c>
      <c r="C81" s="0" t="s">
        <v>175</v>
      </c>
      <c r="D81" s="28" t="n">
        <v>105</v>
      </c>
      <c r="E81" s="28" t="n">
        <v>61472</v>
      </c>
      <c r="F81" s="28" t="n">
        <v>100</v>
      </c>
      <c r="G81" s="28" t="n">
        <v>59760</v>
      </c>
      <c r="H81" s="29" t="n">
        <v>0.972149921915669</v>
      </c>
      <c r="I81" s="28" t="n">
        <v>597.6</v>
      </c>
    </row>
    <row r="82" customFormat="false" ht="12.75" hidden="false" customHeight="false" outlineLevel="0" collapsed="false">
      <c r="A82" s="0" t="s">
        <v>33</v>
      </c>
      <c r="B82" s="27" t="s">
        <v>176</v>
      </c>
      <c r="C82" s="0" t="s">
        <v>177</v>
      </c>
      <c r="D82" s="28" t="n">
        <v>101</v>
      </c>
      <c r="E82" s="28" t="n">
        <v>44640</v>
      </c>
      <c r="F82" s="28" t="n">
        <v>132</v>
      </c>
      <c r="G82" s="28" t="n">
        <v>58568</v>
      </c>
      <c r="H82" s="29" t="n">
        <v>1.31200716845878</v>
      </c>
      <c r="I82" s="28" t="n">
        <v>443.69696969697</v>
      </c>
    </row>
    <row r="83" customFormat="false" ht="12.75" hidden="false" customHeight="false" outlineLevel="0" collapsed="false">
      <c r="A83" s="0" t="s">
        <v>33</v>
      </c>
      <c r="B83" s="27" t="s">
        <v>178</v>
      </c>
      <c r="C83" s="0" t="s">
        <v>179</v>
      </c>
      <c r="D83" s="28" t="n">
        <v>0</v>
      </c>
      <c r="E83" s="28" t="n">
        <v>0</v>
      </c>
      <c r="F83" s="28" t="n">
        <v>23</v>
      </c>
      <c r="G83" s="28" t="n">
        <v>56697</v>
      </c>
      <c r="I83" s="28" t="n">
        <v>2465.08695652174</v>
      </c>
    </row>
    <row r="84" customFormat="false" ht="12.75" hidden="false" customHeight="false" outlineLevel="0" collapsed="false">
      <c r="A84" s="0" t="n">
        <v>1</v>
      </c>
      <c r="B84" s="27" t="s">
        <v>180</v>
      </c>
      <c r="C84" s="0" t="s">
        <v>181</v>
      </c>
      <c r="D84" s="28" t="n">
        <v>0</v>
      </c>
      <c r="E84" s="28" t="n">
        <v>0</v>
      </c>
      <c r="F84" s="28" t="n">
        <v>33.74</v>
      </c>
      <c r="G84" s="28" t="n">
        <v>52778</v>
      </c>
      <c r="I84" s="28" t="n">
        <v>1564.25607587433</v>
      </c>
    </row>
    <row r="85" customFormat="false" ht="12.75" hidden="false" customHeight="false" outlineLevel="0" collapsed="false">
      <c r="A85" s="0" t="n">
        <v>1</v>
      </c>
      <c r="B85" s="27" t="s">
        <v>182</v>
      </c>
      <c r="C85" s="0" t="s">
        <v>183</v>
      </c>
      <c r="D85" s="28" t="n">
        <v>124.82</v>
      </c>
      <c r="E85" s="28" t="n">
        <v>190963</v>
      </c>
      <c r="F85" s="28" t="n">
        <v>34.25</v>
      </c>
      <c r="G85" s="28" t="n">
        <v>52459</v>
      </c>
      <c r="H85" s="29" t="n">
        <v>0.27470766588292</v>
      </c>
      <c r="I85" s="28" t="n">
        <v>1531.6496350365</v>
      </c>
    </row>
    <row r="86" customFormat="false" ht="12.75" hidden="false" customHeight="false" outlineLevel="0" collapsed="false">
      <c r="A86" s="0" t="n">
        <v>1</v>
      </c>
      <c r="B86" s="27" t="s">
        <v>184</v>
      </c>
      <c r="C86" s="0" t="s">
        <v>185</v>
      </c>
      <c r="D86" s="28" t="n">
        <v>4016.4</v>
      </c>
      <c r="E86" s="28" t="n">
        <v>52373</v>
      </c>
      <c r="F86" s="28" t="n">
        <v>3799.81</v>
      </c>
      <c r="G86" s="28" t="n">
        <v>47258</v>
      </c>
      <c r="H86" s="29" t="n">
        <v>0.902335172703492</v>
      </c>
      <c r="I86" s="28" t="n">
        <v>12.4369376363555</v>
      </c>
    </row>
    <row r="87" customFormat="false" ht="12.75" hidden="false" customHeight="false" outlineLevel="0" collapsed="false">
      <c r="A87" s="0" t="n">
        <v>1</v>
      </c>
      <c r="B87" s="27" t="s">
        <v>186</v>
      </c>
      <c r="D87" s="28" t="n">
        <v>0</v>
      </c>
      <c r="E87" s="28" t="n">
        <v>0</v>
      </c>
      <c r="F87" s="28" t="n">
        <v>101.99</v>
      </c>
      <c r="G87" s="28" t="n">
        <v>46915</v>
      </c>
      <c r="I87" s="28" t="n">
        <v>459.996078046867</v>
      </c>
    </row>
    <row r="88" customFormat="false" ht="12.75" hidden="false" customHeight="false" outlineLevel="0" collapsed="false">
      <c r="A88" s="0" t="n">
        <v>1</v>
      </c>
      <c r="B88" s="27" t="s">
        <v>187</v>
      </c>
      <c r="C88" s="0" t="s">
        <v>145</v>
      </c>
      <c r="D88" s="28" t="n">
        <v>0</v>
      </c>
      <c r="E88" s="28" t="n">
        <v>0</v>
      </c>
      <c r="F88" s="28" t="n">
        <v>150.34</v>
      </c>
      <c r="G88" s="28" t="n">
        <v>46004</v>
      </c>
      <c r="I88" s="28" t="n">
        <v>305.999733936411</v>
      </c>
    </row>
    <row r="89" customFormat="false" ht="12.75" hidden="false" customHeight="false" outlineLevel="0" collapsed="false">
      <c r="A89" s="0" t="s">
        <v>33</v>
      </c>
      <c r="B89" s="27" t="s">
        <v>188</v>
      </c>
      <c r="C89" s="0" t="s">
        <v>189</v>
      </c>
      <c r="D89" s="28" t="n">
        <v>89</v>
      </c>
      <c r="E89" s="28" t="n">
        <v>51178</v>
      </c>
      <c r="F89" s="28" t="n">
        <v>77</v>
      </c>
      <c r="G89" s="28" t="n">
        <v>44490</v>
      </c>
      <c r="H89" s="29" t="n">
        <v>0.869318847942475</v>
      </c>
      <c r="I89" s="28" t="n">
        <v>577.792207792208</v>
      </c>
    </row>
    <row r="90" customFormat="false" ht="12.75" hidden="false" customHeight="false" outlineLevel="0" collapsed="false">
      <c r="A90" s="0" t="n">
        <v>1</v>
      </c>
      <c r="B90" s="27" t="s">
        <v>190</v>
      </c>
      <c r="C90" s="0" t="s">
        <v>123</v>
      </c>
      <c r="D90" s="28" t="n">
        <v>330.58</v>
      </c>
      <c r="E90" s="28" t="n">
        <v>23966</v>
      </c>
      <c r="F90" s="28" t="n">
        <v>571.97</v>
      </c>
      <c r="G90" s="28" t="n">
        <v>39779</v>
      </c>
      <c r="H90" s="29" t="n">
        <v>1.65980973045147</v>
      </c>
      <c r="I90" s="28" t="n">
        <v>69.5473538821966</v>
      </c>
    </row>
    <row r="91" customFormat="false" ht="12.75" hidden="false" customHeight="false" outlineLevel="0" collapsed="false">
      <c r="A91" s="0" t="s">
        <v>33</v>
      </c>
      <c r="B91" s="27" t="s">
        <v>191</v>
      </c>
      <c r="C91" s="0" t="s">
        <v>192</v>
      </c>
      <c r="D91" s="28" t="n">
        <v>19006</v>
      </c>
      <c r="E91" s="28" t="n">
        <v>6074497</v>
      </c>
      <c r="F91" s="28" t="n">
        <v>123</v>
      </c>
      <c r="G91" s="28" t="n">
        <v>38966</v>
      </c>
      <c r="H91" s="29" t="n">
        <v>0.00641468750416701</v>
      </c>
      <c r="I91" s="28" t="n">
        <v>316.79674796748</v>
      </c>
    </row>
    <row r="92" customFormat="false" ht="12.75" hidden="false" customHeight="false" outlineLevel="0" collapsed="false">
      <c r="A92" s="0" t="n">
        <v>1</v>
      </c>
      <c r="B92" s="27" t="s">
        <v>193</v>
      </c>
      <c r="C92" s="0" t="s">
        <v>145</v>
      </c>
      <c r="D92" s="28" t="n">
        <v>0</v>
      </c>
      <c r="E92" s="28" t="n">
        <v>0</v>
      </c>
      <c r="F92" s="28" t="n">
        <v>61.37</v>
      </c>
      <c r="G92" s="28" t="n">
        <v>37558</v>
      </c>
      <c r="I92" s="28" t="n">
        <v>611.992830373147</v>
      </c>
    </row>
    <row r="93" customFormat="false" ht="12.75" hidden="false" customHeight="false" outlineLevel="0" collapsed="false">
      <c r="A93" s="0" t="n">
        <v>1</v>
      </c>
      <c r="B93" s="27" t="s">
        <v>194</v>
      </c>
      <c r="C93" s="0" t="s">
        <v>135</v>
      </c>
      <c r="D93" s="28" t="n">
        <v>0</v>
      </c>
      <c r="E93" s="28" t="n">
        <v>0</v>
      </c>
      <c r="F93" s="28" t="n">
        <v>29.85</v>
      </c>
      <c r="G93" s="28" t="n">
        <v>35820</v>
      </c>
      <c r="I93" s="28" t="n">
        <v>1200</v>
      </c>
    </row>
    <row r="94" customFormat="false" ht="12.75" hidden="false" customHeight="false" outlineLevel="0" collapsed="false">
      <c r="A94" s="0" t="n">
        <v>1</v>
      </c>
      <c r="B94" s="27" t="s">
        <v>195</v>
      </c>
      <c r="C94" s="0" t="s">
        <v>196</v>
      </c>
      <c r="D94" s="28" t="n">
        <v>433.12</v>
      </c>
      <c r="E94" s="28" t="n">
        <v>34754</v>
      </c>
      <c r="F94" s="28" t="n">
        <v>467.1</v>
      </c>
      <c r="G94" s="28" t="n">
        <v>35752</v>
      </c>
      <c r="H94" s="29" t="n">
        <v>1.02871611900788</v>
      </c>
      <c r="I94" s="28" t="n">
        <v>76.540355384286</v>
      </c>
    </row>
    <row r="95" customFormat="false" ht="12.75" hidden="false" customHeight="false" outlineLevel="0" collapsed="false">
      <c r="A95" s="0" t="n">
        <v>1</v>
      </c>
      <c r="B95" s="27" t="s">
        <v>197</v>
      </c>
      <c r="C95" s="0" t="s">
        <v>198</v>
      </c>
      <c r="D95" s="28" t="n">
        <v>1.1</v>
      </c>
      <c r="E95" s="28" t="n">
        <v>8184</v>
      </c>
      <c r="F95" s="28" t="n">
        <v>4.6</v>
      </c>
      <c r="G95" s="28" t="n">
        <v>34216</v>
      </c>
      <c r="H95" s="29" t="n">
        <v>4.18084066471163</v>
      </c>
      <c r="I95" s="28" t="n">
        <v>7438.26086956522</v>
      </c>
    </row>
    <row r="96" customFormat="false" ht="12.75" hidden="false" customHeight="false" outlineLevel="0" collapsed="false">
      <c r="A96" s="0" t="n">
        <v>1</v>
      </c>
      <c r="B96" s="27" t="s">
        <v>199</v>
      </c>
      <c r="C96" s="0" t="s">
        <v>100</v>
      </c>
      <c r="D96" s="28" t="n">
        <v>0</v>
      </c>
      <c r="E96" s="28" t="n">
        <v>0</v>
      </c>
      <c r="F96" s="28" t="n">
        <v>132.04</v>
      </c>
      <c r="G96" s="28" t="n">
        <v>34055</v>
      </c>
      <c r="I96" s="28" t="n">
        <v>257.914268403514</v>
      </c>
    </row>
    <row r="97" customFormat="false" ht="12.75" hidden="false" customHeight="false" outlineLevel="0" collapsed="false">
      <c r="A97" s="0" t="n">
        <v>1</v>
      </c>
      <c r="B97" s="27" t="s">
        <v>200</v>
      </c>
      <c r="C97" s="0" t="s">
        <v>201</v>
      </c>
      <c r="D97" s="28" t="n">
        <v>204.27</v>
      </c>
      <c r="E97" s="28" t="n">
        <v>67409</v>
      </c>
      <c r="F97" s="28" t="n">
        <v>187.08</v>
      </c>
      <c r="G97" s="28" t="n">
        <v>29932</v>
      </c>
      <c r="H97" s="29" t="n">
        <v>0.444035662893679</v>
      </c>
      <c r="I97" s="28" t="n">
        <v>159.995723754544</v>
      </c>
    </row>
    <row r="98" customFormat="false" ht="12.75" hidden="false" customHeight="false" outlineLevel="0" collapsed="false">
      <c r="A98" s="0" t="n">
        <v>1</v>
      </c>
      <c r="B98" s="27" t="s">
        <v>202</v>
      </c>
      <c r="C98" s="0" t="s">
        <v>203</v>
      </c>
      <c r="D98" s="28" t="n">
        <v>198.8</v>
      </c>
      <c r="E98" s="28" t="n">
        <v>12756</v>
      </c>
      <c r="F98" s="28" t="n">
        <v>177.28</v>
      </c>
      <c r="G98" s="28" t="n">
        <v>29488</v>
      </c>
      <c r="H98" s="29" t="n">
        <v>2.31169645656946</v>
      </c>
      <c r="I98" s="28" t="n">
        <v>166.335740072202</v>
      </c>
    </row>
    <row r="99" customFormat="false" ht="12.75" hidden="false" customHeight="false" outlineLevel="0" collapsed="false">
      <c r="A99" s="0" t="n">
        <v>1</v>
      </c>
      <c r="B99" s="27" t="s">
        <v>204</v>
      </c>
      <c r="C99" s="0" t="s">
        <v>198</v>
      </c>
      <c r="D99" s="28" t="n">
        <v>0</v>
      </c>
      <c r="E99" s="28" t="n">
        <v>0</v>
      </c>
      <c r="F99" s="28" t="n">
        <v>0.78</v>
      </c>
      <c r="G99" s="28" t="n">
        <v>28346</v>
      </c>
      <c r="I99" s="28" t="n">
        <v>36341.0256410256</v>
      </c>
    </row>
    <row r="100" customFormat="false" ht="12.75" hidden="false" customHeight="false" outlineLevel="0" collapsed="false">
      <c r="A100" s="0" t="n">
        <v>1</v>
      </c>
      <c r="B100" s="27" t="s">
        <v>205</v>
      </c>
      <c r="C100" s="0" t="s">
        <v>206</v>
      </c>
      <c r="D100" s="28" t="n">
        <v>0</v>
      </c>
      <c r="E100" s="28" t="n">
        <v>0</v>
      </c>
      <c r="F100" s="28" t="n">
        <v>3</v>
      </c>
      <c r="G100" s="28" t="n">
        <v>27073</v>
      </c>
      <c r="I100" s="28" t="n">
        <v>9024.33333333333</v>
      </c>
    </row>
    <row r="101" customFormat="false" ht="12.75" hidden="false" customHeight="false" outlineLevel="0" collapsed="false">
      <c r="A101" s="0" t="n">
        <v>1</v>
      </c>
      <c r="B101" s="27" t="s">
        <v>207</v>
      </c>
      <c r="C101" s="0" t="s">
        <v>208</v>
      </c>
      <c r="D101" s="28" t="n">
        <v>7.01</v>
      </c>
      <c r="E101" s="28" t="n">
        <v>2219</v>
      </c>
      <c r="F101" s="28" t="n">
        <v>81.24</v>
      </c>
      <c r="G101" s="28" t="n">
        <v>26078</v>
      </c>
      <c r="H101" s="29" t="n">
        <v>11.7521406038756</v>
      </c>
      <c r="I101" s="28" t="n">
        <v>320.999507631709</v>
      </c>
    </row>
    <row r="102" customFormat="false" ht="12.75" hidden="false" customHeight="false" outlineLevel="0" collapsed="false">
      <c r="A102" s="0" t="s">
        <v>33</v>
      </c>
      <c r="B102" s="27" t="s">
        <v>209</v>
      </c>
      <c r="C102" s="0" t="s">
        <v>210</v>
      </c>
      <c r="D102" s="28" t="n">
        <v>259</v>
      </c>
      <c r="E102" s="28" t="n">
        <v>14206</v>
      </c>
      <c r="F102" s="28" t="n">
        <v>440</v>
      </c>
      <c r="G102" s="28" t="n">
        <v>24552</v>
      </c>
      <c r="H102" s="29" t="n">
        <v>1.72828382373645</v>
      </c>
      <c r="I102" s="28" t="n">
        <v>55.8</v>
      </c>
    </row>
    <row r="103" customFormat="false" ht="12.75" hidden="false" customHeight="false" outlineLevel="0" collapsed="false">
      <c r="A103" s="0" t="n">
        <v>1</v>
      </c>
      <c r="B103" s="27" t="s">
        <v>211</v>
      </c>
      <c r="C103" s="0" t="s">
        <v>212</v>
      </c>
      <c r="D103" s="28" t="n">
        <v>0</v>
      </c>
      <c r="E103" s="28" t="n">
        <v>0</v>
      </c>
      <c r="F103" s="28" t="n">
        <v>15.66</v>
      </c>
      <c r="G103" s="28" t="n">
        <v>20381</v>
      </c>
      <c r="I103" s="28" t="n">
        <v>1301.4687100894</v>
      </c>
    </row>
    <row r="104" customFormat="false" ht="12.75" hidden="false" customHeight="false" outlineLevel="0" collapsed="false">
      <c r="A104" s="0" t="n">
        <v>1</v>
      </c>
      <c r="B104" s="27" t="s">
        <v>213</v>
      </c>
      <c r="C104" s="0" t="s">
        <v>214</v>
      </c>
      <c r="D104" s="28" t="n">
        <v>0</v>
      </c>
      <c r="E104" s="28" t="n">
        <v>0</v>
      </c>
      <c r="F104" s="28" t="n">
        <v>46.01</v>
      </c>
      <c r="G104" s="28" t="n">
        <v>19961</v>
      </c>
      <c r="I104" s="28" t="n">
        <v>433.84046946316</v>
      </c>
    </row>
    <row r="105" customFormat="false" ht="12.75" hidden="false" customHeight="false" outlineLevel="0" collapsed="false">
      <c r="A105" s="0" t="n">
        <v>1</v>
      </c>
      <c r="B105" s="27" t="s">
        <v>215</v>
      </c>
      <c r="C105" s="0" t="s">
        <v>216</v>
      </c>
      <c r="D105" s="28" t="n">
        <v>0</v>
      </c>
      <c r="E105" s="28" t="n">
        <v>0</v>
      </c>
      <c r="F105" s="28" t="n">
        <v>3</v>
      </c>
      <c r="G105" s="28" t="n">
        <v>19298</v>
      </c>
      <c r="I105" s="28" t="n">
        <v>6432.66666666667</v>
      </c>
    </row>
    <row r="106" customFormat="false" ht="12.75" hidden="false" customHeight="false" outlineLevel="0" collapsed="false">
      <c r="A106" s="0" t="n">
        <v>1</v>
      </c>
      <c r="B106" s="27" t="s">
        <v>217</v>
      </c>
      <c r="C106" s="0" t="s">
        <v>218</v>
      </c>
      <c r="D106" s="28" t="n">
        <v>0</v>
      </c>
      <c r="E106" s="28" t="n">
        <v>0</v>
      </c>
      <c r="F106" s="28" t="n">
        <v>2.6</v>
      </c>
      <c r="G106" s="28" t="n">
        <v>18275</v>
      </c>
      <c r="I106" s="28" t="n">
        <v>7028.84615384615</v>
      </c>
    </row>
    <row r="107" customFormat="false" ht="12.75" hidden="false" customHeight="false" outlineLevel="0" collapsed="false">
      <c r="A107" s="0" t="s">
        <v>33</v>
      </c>
      <c r="B107" s="27" t="s">
        <v>219</v>
      </c>
      <c r="C107" s="0" t="s">
        <v>220</v>
      </c>
      <c r="D107" s="28" t="n">
        <v>0</v>
      </c>
      <c r="E107" s="28" t="n">
        <v>0</v>
      </c>
      <c r="F107" s="28" t="n">
        <v>29</v>
      </c>
      <c r="G107" s="28" t="n">
        <v>16704</v>
      </c>
      <c r="I107" s="28" t="n">
        <v>576</v>
      </c>
    </row>
    <row r="108" customFormat="false" ht="12.75" hidden="false" customHeight="false" outlineLevel="0" collapsed="false">
      <c r="A108" s="0" t="n">
        <v>1</v>
      </c>
      <c r="B108" s="27" t="s">
        <v>221</v>
      </c>
      <c r="C108" s="0" t="s">
        <v>222</v>
      </c>
      <c r="D108" s="28" t="n">
        <v>2</v>
      </c>
      <c r="E108" s="28" t="n">
        <v>20580</v>
      </c>
      <c r="F108" s="28" t="n">
        <v>1.6</v>
      </c>
      <c r="G108" s="28" t="n">
        <v>14995</v>
      </c>
      <c r="H108" s="29" t="n">
        <v>0.728620019436346</v>
      </c>
      <c r="I108" s="28" t="n">
        <v>9371.875</v>
      </c>
    </row>
    <row r="109" customFormat="false" ht="12.75" hidden="false" customHeight="false" outlineLevel="0" collapsed="false">
      <c r="A109" s="0" t="n">
        <v>1</v>
      </c>
      <c r="B109" s="27" t="s">
        <v>223</v>
      </c>
      <c r="C109" s="0" t="s">
        <v>150</v>
      </c>
      <c r="D109" s="28" t="n">
        <v>485.76</v>
      </c>
      <c r="E109" s="28" t="n">
        <v>130329</v>
      </c>
      <c r="F109" s="28" t="n">
        <v>51.1</v>
      </c>
      <c r="G109" s="28" t="n">
        <v>13491</v>
      </c>
      <c r="H109" s="29" t="n">
        <v>0.103514950624957</v>
      </c>
      <c r="I109" s="28" t="n">
        <v>264.011741682975</v>
      </c>
    </row>
    <row r="110" customFormat="false" ht="12.75" hidden="false" customHeight="false" outlineLevel="0" collapsed="false">
      <c r="A110" s="0" t="n">
        <v>1</v>
      </c>
      <c r="B110" s="27" t="s">
        <v>224</v>
      </c>
      <c r="C110" s="0" t="s">
        <v>181</v>
      </c>
      <c r="D110" s="28" t="n">
        <v>0</v>
      </c>
      <c r="E110" s="28" t="n">
        <v>0</v>
      </c>
      <c r="F110" s="28" t="n">
        <v>2</v>
      </c>
      <c r="G110" s="28" t="n">
        <v>12659</v>
      </c>
      <c r="I110" s="28" t="n">
        <v>6329.5</v>
      </c>
    </row>
    <row r="111" customFormat="false" ht="12.75" hidden="false" customHeight="false" outlineLevel="0" collapsed="false">
      <c r="A111" s="0" t="s">
        <v>33</v>
      </c>
      <c r="B111" s="27" t="s">
        <v>225</v>
      </c>
      <c r="C111" s="0" t="s">
        <v>226</v>
      </c>
      <c r="D111" s="28" t="n">
        <v>740</v>
      </c>
      <c r="E111" s="28" t="n">
        <v>12194</v>
      </c>
      <c r="F111" s="28" t="n">
        <v>737</v>
      </c>
      <c r="G111" s="28" t="n">
        <v>12602</v>
      </c>
      <c r="H111" s="29" t="n">
        <v>1.0334590782352</v>
      </c>
      <c r="I111" s="28" t="n">
        <v>17.0990502035278</v>
      </c>
    </row>
    <row r="112" customFormat="false" ht="12.75" hidden="false" customHeight="false" outlineLevel="0" collapsed="false">
      <c r="A112" s="0" t="n">
        <v>1</v>
      </c>
      <c r="B112" s="27" t="s">
        <v>227</v>
      </c>
      <c r="C112" s="0" t="s">
        <v>228</v>
      </c>
      <c r="D112" s="28" t="n">
        <v>0.02</v>
      </c>
      <c r="E112" s="28" t="n">
        <v>1</v>
      </c>
      <c r="F112" s="28" t="n">
        <v>104.1</v>
      </c>
      <c r="G112" s="28" t="n">
        <v>12138</v>
      </c>
      <c r="H112" s="29" t="n">
        <v>12138</v>
      </c>
      <c r="I112" s="28" t="n">
        <v>116.599423631124</v>
      </c>
    </row>
    <row r="113" customFormat="false" ht="12.75" hidden="false" customHeight="false" outlineLevel="0" collapsed="false">
      <c r="A113" s="0" t="s">
        <v>33</v>
      </c>
      <c r="B113" s="27" t="s">
        <v>229</v>
      </c>
      <c r="C113" s="0" t="s">
        <v>230</v>
      </c>
      <c r="D113" s="28" t="n">
        <v>23</v>
      </c>
      <c r="E113" s="28" t="n">
        <v>5654</v>
      </c>
      <c r="F113" s="28" t="n">
        <v>48</v>
      </c>
      <c r="G113" s="28" t="n">
        <v>11880</v>
      </c>
      <c r="H113" s="29" t="n">
        <v>2.1011673151751</v>
      </c>
      <c r="I113" s="28" t="n">
        <v>247.5</v>
      </c>
    </row>
    <row r="114" customFormat="false" ht="12.75" hidden="false" customHeight="false" outlineLevel="0" collapsed="false">
      <c r="A114" s="0" t="n">
        <v>1</v>
      </c>
      <c r="B114" s="27" t="s">
        <v>231</v>
      </c>
      <c r="C114" s="0" t="s">
        <v>181</v>
      </c>
      <c r="D114" s="28" t="n">
        <v>0</v>
      </c>
      <c r="E114" s="28" t="n">
        <v>0</v>
      </c>
      <c r="F114" s="28" t="n">
        <v>35.49</v>
      </c>
      <c r="G114" s="28" t="n">
        <v>11154</v>
      </c>
      <c r="I114" s="28" t="n">
        <v>314.285714285714</v>
      </c>
    </row>
    <row r="115" customFormat="false" ht="12.75" hidden="false" customHeight="false" outlineLevel="0" collapsed="false">
      <c r="A115" s="0" t="n">
        <v>1</v>
      </c>
      <c r="B115" s="27" t="s">
        <v>232</v>
      </c>
      <c r="C115" s="0" t="s">
        <v>233</v>
      </c>
      <c r="D115" s="28" t="n">
        <v>239.84</v>
      </c>
      <c r="E115" s="28" t="n">
        <v>158294</v>
      </c>
      <c r="F115" s="28" t="n">
        <v>31.46</v>
      </c>
      <c r="G115" s="28" t="n">
        <v>10062</v>
      </c>
      <c r="H115" s="29" t="n">
        <v>0.0635652646341618</v>
      </c>
      <c r="I115" s="28" t="n">
        <v>319.834710743802</v>
      </c>
    </row>
    <row r="116" customFormat="false" ht="12.75" hidden="false" customHeight="false" outlineLevel="0" collapsed="false">
      <c r="A116" s="0" t="n">
        <v>1</v>
      </c>
      <c r="B116" s="27" t="s">
        <v>234</v>
      </c>
      <c r="C116" s="0" t="s">
        <v>235</v>
      </c>
      <c r="D116" s="28" t="n">
        <v>0</v>
      </c>
      <c r="E116" s="28" t="n">
        <v>0</v>
      </c>
      <c r="F116" s="28" t="n">
        <v>145.1</v>
      </c>
      <c r="G116" s="28" t="n">
        <v>8894</v>
      </c>
      <c r="I116" s="28" t="n">
        <v>61.2956581667815</v>
      </c>
    </row>
    <row r="117" customFormat="false" ht="12.75" hidden="false" customHeight="false" outlineLevel="0" collapsed="false">
      <c r="A117" s="0" t="n">
        <v>1</v>
      </c>
      <c r="B117" s="27" t="s">
        <v>236</v>
      </c>
      <c r="C117" s="0" t="s">
        <v>237</v>
      </c>
      <c r="D117" s="28" t="n">
        <v>733.23</v>
      </c>
      <c r="E117" s="28" t="n">
        <v>27936</v>
      </c>
      <c r="F117" s="28" t="n">
        <v>227.02</v>
      </c>
      <c r="G117" s="28" t="n">
        <v>8322</v>
      </c>
      <c r="H117" s="29" t="n">
        <v>0.297895189003436</v>
      </c>
      <c r="I117" s="28" t="n">
        <v>36.6575632102898</v>
      </c>
    </row>
    <row r="118" customFormat="false" ht="12.75" hidden="false" customHeight="false" outlineLevel="0" collapsed="false">
      <c r="A118" s="0" t="n">
        <v>1</v>
      </c>
      <c r="B118" s="27" t="s">
        <v>238</v>
      </c>
      <c r="C118" s="0" t="s">
        <v>239</v>
      </c>
      <c r="D118" s="28" t="n">
        <v>0</v>
      </c>
      <c r="E118" s="28" t="n">
        <v>0</v>
      </c>
      <c r="F118" s="28" t="n">
        <v>95.3</v>
      </c>
      <c r="G118" s="28" t="n">
        <v>8238</v>
      </c>
      <c r="I118" s="28" t="n">
        <v>86.4428121720881</v>
      </c>
    </row>
    <row r="119" customFormat="false" ht="12.75" hidden="false" customHeight="false" outlineLevel="0" collapsed="false">
      <c r="A119" s="0" t="n">
        <v>1</v>
      </c>
      <c r="B119" s="27" t="s">
        <v>240</v>
      </c>
      <c r="C119" s="0" t="s">
        <v>241</v>
      </c>
      <c r="D119" s="28" t="n">
        <v>50.4</v>
      </c>
      <c r="E119" s="28" t="n">
        <v>4522</v>
      </c>
      <c r="F119" s="28" t="n">
        <v>87.9</v>
      </c>
      <c r="G119" s="28" t="n">
        <v>8079</v>
      </c>
      <c r="H119" s="29" t="n">
        <v>1.78659885006634</v>
      </c>
      <c r="I119" s="28" t="n">
        <v>91.9112627986348</v>
      </c>
    </row>
    <row r="120" customFormat="false" ht="12.75" hidden="false" customHeight="false" outlineLevel="0" collapsed="false">
      <c r="A120" s="0" t="n">
        <v>1</v>
      </c>
      <c r="B120" s="27" t="s">
        <v>242</v>
      </c>
      <c r="C120" s="0" t="s">
        <v>123</v>
      </c>
      <c r="D120" s="28" t="n">
        <v>184</v>
      </c>
      <c r="E120" s="28" t="n">
        <v>6669</v>
      </c>
      <c r="F120" s="28" t="n">
        <v>227.83</v>
      </c>
      <c r="G120" s="28" t="n">
        <v>8078</v>
      </c>
      <c r="H120" s="29" t="n">
        <v>1.21127605338132</v>
      </c>
      <c r="I120" s="28" t="n">
        <v>35.4562612474213</v>
      </c>
    </row>
    <row r="121" customFormat="false" ht="12.75" hidden="false" customHeight="false" outlineLevel="0" collapsed="false">
      <c r="A121" s="0" t="n">
        <v>1</v>
      </c>
      <c r="B121" s="27" t="s">
        <v>243</v>
      </c>
      <c r="C121" s="0" t="s">
        <v>244</v>
      </c>
      <c r="D121" s="28" t="n">
        <v>0</v>
      </c>
      <c r="E121" s="28" t="n">
        <v>0</v>
      </c>
      <c r="F121" s="28" t="n">
        <v>22.59</v>
      </c>
      <c r="G121" s="28" t="n">
        <v>7251</v>
      </c>
      <c r="I121" s="28" t="n">
        <v>320.982735723772</v>
      </c>
    </row>
    <row r="122" customFormat="false" ht="12.75" hidden="false" customHeight="false" outlineLevel="0" collapsed="false">
      <c r="A122" s="0" t="n">
        <v>1</v>
      </c>
      <c r="B122" s="27" t="s">
        <v>245</v>
      </c>
      <c r="C122" s="0" t="s">
        <v>246</v>
      </c>
      <c r="D122" s="28" t="n">
        <v>195.62</v>
      </c>
      <c r="E122" s="28" t="n">
        <v>10646</v>
      </c>
      <c r="F122" s="28" t="n">
        <v>120.94</v>
      </c>
      <c r="G122" s="28" t="n">
        <v>6319</v>
      </c>
      <c r="H122" s="29" t="n">
        <v>0.593556265263949</v>
      </c>
      <c r="I122" s="28" t="n">
        <v>52.2490491152638</v>
      </c>
    </row>
    <row r="123" customFormat="false" ht="12.75" hidden="false" customHeight="false" outlineLevel="0" collapsed="false">
      <c r="A123" s="0" t="n">
        <v>1</v>
      </c>
      <c r="B123" s="27" t="s">
        <v>247</v>
      </c>
      <c r="C123" s="0" t="s">
        <v>208</v>
      </c>
      <c r="D123" s="28" t="n">
        <v>167.87</v>
      </c>
      <c r="E123" s="28" t="n">
        <v>10777</v>
      </c>
      <c r="F123" s="28" t="n">
        <v>98.05</v>
      </c>
      <c r="G123" s="28" t="n">
        <v>6294</v>
      </c>
      <c r="H123" s="29" t="n">
        <v>0.584021527326714</v>
      </c>
      <c r="I123" s="28" t="n">
        <v>64.19173890872</v>
      </c>
    </row>
    <row r="124" customFormat="false" ht="12.75" hidden="false" customHeight="false" outlineLevel="0" collapsed="false">
      <c r="A124" s="0" t="n">
        <v>1</v>
      </c>
      <c r="B124" s="27" t="s">
        <v>248</v>
      </c>
      <c r="C124" s="0" t="s">
        <v>185</v>
      </c>
      <c r="D124" s="28" t="n">
        <v>1605</v>
      </c>
      <c r="E124" s="28" t="n">
        <v>24203</v>
      </c>
      <c r="F124" s="28" t="n">
        <v>412.9</v>
      </c>
      <c r="G124" s="28" t="n">
        <v>5902</v>
      </c>
      <c r="H124" s="29" t="n">
        <v>0.243854067677561</v>
      </c>
      <c r="I124" s="28" t="n">
        <v>14.294017922015</v>
      </c>
    </row>
    <row r="125" customFormat="false" ht="12.75" hidden="false" customHeight="false" outlineLevel="0" collapsed="false">
      <c r="A125" s="0" t="n">
        <v>3</v>
      </c>
      <c r="B125" s="27" t="s">
        <v>249</v>
      </c>
      <c r="C125" s="0" t="s">
        <v>250</v>
      </c>
      <c r="D125" s="28" t="n">
        <v>0</v>
      </c>
      <c r="E125" s="28" t="n">
        <v>0</v>
      </c>
      <c r="F125" s="28" t="n">
        <v>1</v>
      </c>
      <c r="G125" s="28" t="n">
        <v>5420</v>
      </c>
      <c r="I125" s="28" t="n">
        <v>5420</v>
      </c>
    </row>
    <row r="126" customFormat="false" ht="12.75" hidden="false" customHeight="false" outlineLevel="0" collapsed="false">
      <c r="A126" s="0" t="n">
        <v>3</v>
      </c>
      <c r="B126" s="27" t="s">
        <v>251</v>
      </c>
      <c r="C126" s="0" t="s">
        <v>252</v>
      </c>
      <c r="D126" s="28" t="n">
        <v>0</v>
      </c>
      <c r="E126" s="28" t="n">
        <v>0</v>
      </c>
      <c r="F126" s="28" t="n">
        <v>6</v>
      </c>
      <c r="G126" s="28" t="n">
        <v>5202</v>
      </c>
      <c r="I126" s="28" t="n">
        <v>867</v>
      </c>
    </row>
    <row r="127" customFormat="false" ht="12.75" hidden="false" customHeight="false" outlineLevel="0" collapsed="false">
      <c r="A127" s="0" t="n">
        <v>1</v>
      </c>
      <c r="B127" s="27" t="s">
        <v>253</v>
      </c>
      <c r="C127" s="0" t="s">
        <v>254</v>
      </c>
      <c r="D127" s="28" t="n">
        <v>0</v>
      </c>
      <c r="E127" s="28" t="n">
        <v>0</v>
      </c>
      <c r="F127" s="28" t="n">
        <v>26.27</v>
      </c>
      <c r="G127" s="28" t="n">
        <v>5008</v>
      </c>
      <c r="I127" s="28" t="n">
        <v>190.635706128664</v>
      </c>
    </row>
    <row r="128" customFormat="false" ht="12.75" hidden="false" customHeight="false" outlineLevel="0" collapsed="false">
      <c r="A128" s="0" t="n">
        <v>1</v>
      </c>
      <c r="B128" s="27" t="s">
        <v>255</v>
      </c>
      <c r="C128" s="0" t="s">
        <v>256</v>
      </c>
      <c r="D128" s="28" t="n">
        <v>0</v>
      </c>
      <c r="E128" s="28" t="n">
        <v>0</v>
      </c>
      <c r="F128" s="28" t="n">
        <v>1</v>
      </c>
      <c r="G128" s="28" t="n">
        <v>4945</v>
      </c>
      <c r="I128" s="28" t="n">
        <v>4945</v>
      </c>
    </row>
    <row r="129" customFormat="false" ht="12.75" hidden="false" customHeight="false" outlineLevel="0" collapsed="false">
      <c r="A129" s="0" t="n">
        <v>3</v>
      </c>
      <c r="B129" s="27" t="s">
        <v>257</v>
      </c>
      <c r="C129" s="0" t="s">
        <v>258</v>
      </c>
      <c r="D129" s="28" t="n">
        <v>0</v>
      </c>
      <c r="E129" s="28" t="n">
        <v>0</v>
      </c>
      <c r="F129" s="28" t="n">
        <v>5</v>
      </c>
      <c r="G129" s="28" t="n">
        <v>4820</v>
      </c>
      <c r="I129" s="28" t="n">
        <v>964</v>
      </c>
    </row>
    <row r="130" customFormat="false" ht="12.75" hidden="false" customHeight="false" outlineLevel="0" collapsed="false">
      <c r="A130" s="0" t="n">
        <v>1</v>
      </c>
      <c r="B130" s="27" t="s">
        <v>259</v>
      </c>
      <c r="C130" s="0" t="s">
        <v>260</v>
      </c>
      <c r="D130" s="28" t="n">
        <v>35.79</v>
      </c>
      <c r="E130" s="28" t="n">
        <v>5905</v>
      </c>
      <c r="F130" s="28" t="n">
        <v>60.04</v>
      </c>
      <c r="G130" s="28" t="n">
        <v>4803</v>
      </c>
      <c r="H130" s="29" t="n">
        <v>0.81337849280271</v>
      </c>
      <c r="I130" s="28" t="n">
        <v>79.9966688874084</v>
      </c>
    </row>
    <row r="131" customFormat="false" ht="12.75" hidden="false" customHeight="false" outlineLevel="0" collapsed="false">
      <c r="A131" s="0" t="n">
        <v>1</v>
      </c>
      <c r="B131" s="27" t="s">
        <v>261</v>
      </c>
      <c r="C131" s="0" t="s">
        <v>262</v>
      </c>
      <c r="D131" s="28" t="n">
        <v>29</v>
      </c>
      <c r="E131" s="28" t="n">
        <v>1341</v>
      </c>
      <c r="F131" s="28" t="n">
        <v>107</v>
      </c>
      <c r="G131" s="28" t="n">
        <v>4684</v>
      </c>
      <c r="H131" s="29" t="n">
        <v>3.49291573452647</v>
      </c>
      <c r="I131" s="28" t="n">
        <v>43.7757009345794</v>
      </c>
    </row>
    <row r="132" customFormat="false" ht="12.75" hidden="false" customHeight="false" outlineLevel="0" collapsed="false">
      <c r="A132" s="0" t="n">
        <v>1</v>
      </c>
      <c r="B132" s="27" t="s">
        <v>263</v>
      </c>
      <c r="C132" s="0" t="s">
        <v>208</v>
      </c>
      <c r="D132" s="28" t="n">
        <v>47</v>
      </c>
      <c r="E132" s="28" t="n">
        <v>7543</v>
      </c>
      <c r="F132" s="28" t="n">
        <v>28.46</v>
      </c>
      <c r="G132" s="28" t="n">
        <v>4567</v>
      </c>
      <c r="H132" s="29" t="n">
        <v>0.605462017764815</v>
      </c>
      <c r="I132" s="28" t="n">
        <v>160.47083626142</v>
      </c>
    </row>
    <row r="133" customFormat="false" ht="12.75" hidden="false" customHeight="false" outlineLevel="0" collapsed="false">
      <c r="A133" s="0" t="n">
        <v>3</v>
      </c>
      <c r="B133" s="27" t="s">
        <v>264</v>
      </c>
      <c r="C133" s="0" t="s">
        <v>265</v>
      </c>
      <c r="D133" s="28" t="n">
        <v>0</v>
      </c>
      <c r="E133" s="28" t="n">
        <v>0</v>
      </c>
      <c r="F133" s="28" t="n">
        <v>1</v>
      </c>
      <c r="G133" s="28" t="n">
        <v>4531</v>
      </c>
      <c r="I133" s="28" t="n">
        <v>4531</v>
      </c>
    </row>
    <row r="134" customFormat="false" ht="12.75" hidden="false" customHeight="false" outlineLevel="0" collapsed="false">
      <c r="A134" s="0" t="n">
        <v>1</v>
      </c>
      <c r="B134" s="27" t="s">
        <v>266</v>
      </c>
      <c r="C134" s="0" t="s">
        <v>267</v>
      </c>
      <c r="D134" s="28" t="n">
        <v>1</v>
      </c>
      <c r="E134" s="28" t="n">
        <v>202</v>
      </c>
      <c r="F134" s="28" t="n">
        <v>20</v>
      </c>
      <c r="G134" s="28" t="n">
        <v>3870</v>
      </c>
      <c r="H134" s="29" t="n">
        <v>19.1584158415842</v>
      </c>
      <c r="I134" s="28" t="n">
        <v>193.5</v>
      </c>
    </row>
    <row r="135" customFormat="false" ht="12.75" hidden="false" customHeight="false" outlineLevel="0" collapsed="false">
      <c r="A135" s="0" t="n">
        <v>1</v>
      </c>
      <c r="B135" s="27" t="s">
        <v>268</v>
      </c>
      <c r="C135" s="0" t="s">
        <v>269</v>
      </c>
      <c r="D135" s="28" t="n">
        <v>455</v>
      </c>
      <c r="E135" s="28" t="n">
        <v>8713</v>
      </c>
      <c r="F135" s="28" t="n">
        <v>180.6</v>
      </c>
      <c r="G135" s="28" t="n">
        <v>3321</v>
      </c>
      <c r="H135" s="29" t="n">
        <v>0.381154596579823</v>
      </c>
      <c r="I135" s="28" t="n">
        <v>18.3887043189369</v>
      </c>
    </row>
    <row r="136" customFormat="false" ht="12.75" hidden="false" customHeight="false" outlineLevel="0" collapsed="false">
      <c r="A136" s="0" t="s">
        <v>33</v>
      </c>
      <c r="B136" s="27" t="s">
        <v>270</v>
      </c>
      <c r="C136" s="0" t="s">
        <v>271</v>
      </c>
      <c r="D136" s="28" t="n">
        <v>9</v>
      </c>
      <c r="E136" s="28" t="n">
        <v>2841</v>
      </c>
      <c r="F136" s="28" t="n">
        <v>10</v>
      </c>
      <c r="G136" s="28" t="n">
        <v>3249</v>
      </c>
      <c r="H136" s="29" t="n">
        <v>1.14361140443506</v>
      </c>
      <c r="I136" s="28" t="n">
        <v>324.9</v>
      </c>
    </row>
    <row r="137" customFormat="false" ht="12.75" hidden="false" customHeight="false" outlineLevel="0" collapsed="false">
      <c r="A137" s="0" t="n">
        <v>1</v>
      </c>
      <c r="B137" s="27" t="s">
        <v>272</v>
      </c>
      <c r="C137" s="0" t="s">
        <v>185</v>
      </c>
      <c r="D137" s="28" t="n">
        <v>2506.2</v>
      </c>
      <c r="E137" s="28" t="n">
        <v>38094</v>
      </c>
      <c r="F137" s="28" t="n">
        <v>192.9</v>
      </c>
      <c r="G137" s="28" t="n">
        <v>2821</v>
      </c>
      <c r="H137" s="29" t="n">
        <v>0.0740536567438442</v>
      </c>
      <c r="I137" s="28" t="n">
        <v>14.6241575946086</v>
      </c>
    </row>
    <row r="138" customFormat="false" ht="12.75" hidden="false" customHeight="false" outlineLevel="0" collapsed="false">
      <c r="A138" s="0" t="n">
        <v>1</v>
      </c>
      <c r="B138" s="27" t="s">
        <v>273</v>
      </c>
      <c r="C138" s="0" t="s">
        <v>274</v>
      </c>
      <c r="D138" s="28" t="n">
        <v>0</v>
      </c>
      <c r="E138" s="28" t="n">
        <v>0</v>
      </c>
      <c r="F138" s="28" t="n">
        <v>22.4</v>
      </c>
      <c r="G138" s="28" t="n">
        <v>2746</v>
      </c>
      <c r="I138" s="28" t="n">
        <v>122.589285714286</v>
      </c>
    </row>
    <row r="139" customFormat="false" ht="12.75" hidden="false" customHeight="false" outlineLevel="0" collapsed="false">
      <c r="A139" s="0" t="n">
        <v>1</v>
      </c>
      <c r="B139" s="27" t="s">
        <v>275</v>
      </c>
      <c r="C139" s="0" t="s">
        <v>267</v>
      </c>
      <c r="D139" s="28" t="n">
        <v>5</v>
      </c>
      <c r="E139" s="28" t="n">
        <v>506</v>
      </c>
      <c r="F139" s="28" t="n">
        <v>23.2</v>
      </c>
      <c r="G139" s="28" t="n">
        <v>2258</v>
      </c>
      <c r="H139" s="29" t="n">
        <v>4.46245059288538</v>
      </c>
      <c r="I139" s="28" t="n">
        <v>97.3275862068966</v>
      </c>
    </row>
    <row r="140" customFormat="false" ht="12.75" hidden="false" customHeight="false" outlineLevel="0" collapsed="false">
      <c r="A140" s="0" t="n">
        <v>1</v>
      </c>
      <c r="B140" s="27" t="s">
        <v>276</v>
      </c>
      <c r="C140" s="0" t="s">
        <v>185</v>
      </c>
      <c r="D140" s="28" t="n">
        <v>36</v>
      </c>
      <c r="E140" s="28" t="n">
        <v>1094</v>
      </c>
      <c r="F140" s="28" t="n">
        <v>62.2</v>
      </c>
      <c r="G140" s="28" t="n">
        <v>1799</v>
      </c>
      <c r="H140" s="29" t="n">
        <v>1.64442413162706</v>
      </c>
      <c r="I140" s="28" t="n">
        <v>28.9228295819936</v>
      </c>
    </row>
    <row r="141" customFormat="false" ht="12.75" hidden="false" customHeight="false" outlineLevel="0" collapsed="false">
      <c r="A141" s="0" t="s">
        <v>33</v>
      </c>
      <c r="B141" s="27" t="s">
        <v>277</v>
      </c>
      <c r="C141" s="0" t="s">
        <v>278</v>
      </c>
      <c r="D141" s="28" t="n">
        <v>1491</v>
      </c>
      <c r="E141" s="28" t="n">
        <v>263411</v>
      </c>
      <c r="F141" s="28" t="n">
        <v>9</v>
      </c>
      <c r="G141" s="28" t="n">
        <v>1579</v>
      </c>
      <c r="H141" s="29" t="n">
        <v>0.00599443455284707</v>
      </c>
      <c r="I141" s="28" t="n">
        <v>175.444444444444</v>
      </c>
    </row>
    <row r="142" customFormat="false" ht="12.75" hidden="false" customHeight="false" outlineLevel="0" collapsed="false">
      <c r="A142" s="0" t="s">
        <v>33</v>
      </c>
      <c r="B142" s="27" t="s">
        <v>279</v>
      </c>
      <c r="C142" s="0" t="s">
        <v>280</v>
      </c>
      <c r="D142" s="28" t="n">
        <v>10</v>
      </c>
      <c r="E142" s="28" t="n">
        <v>666</v>
      </c>
      <c r="F142" s="28" t="n">
        <v>23</v>
      </c>
      <c r="G142" s="28" t="n">
        <v>1552</v>
      </c>
      <c r="H142" s="29" t="n">
        <v>2.33033033033033</v>
      </c>
      <c r="I142" s="28" t="n">
        <v>67.4782608695652</v>
      </c>
    </row>
    <row r="143" customFormat="false" ht="12.75" hidden="false" customHeight="false" outlineLevel="0" collapsed="false">
      <c r="A143" s="0" t="n">
        <v>3</v>
      </c>
      <c r="B143" s="27" t="s">
        <v>281</v>
      </c>
      <c r="C143" s="0" t="s">
        <v>282</v>
      </c>
      <c r="D143" s="28" t="n">
        <v>0</v>
      </c>
      <c r="E143" s="28" t="n">
        <v>0</v>
      </c>
      <c r="F143" s="28" t="n">
        <v>1</v>
      </c>
      <c r="G143" s="28" t="n">
        <v>1503</v>
      </c>
      <c r="I143" s="28" t="n">
        <v>1503</v>
      </c>
    </row>
    <row r="144" customFormat="false" ht="12.75" hidden="false" customHeight="false" outlineLevel="0" collapsed="false">
      <c r="A144" s="0" t="n">
        <v>1</v>
      </c>
      <c r="B144" s="27" t="s">
        <v>283</v>
      </c>
      <c r="C144" s="0" t="s">
        <v>284</v>
      </c>
      <c r="D144" s="28" t="n">
        <v>0</v>
      </c>
      <c r="E144" s="28" t="n">
        <v>0</v>
      </c>
      <c r="F144" s="28" t="n">
        <v>14.1</v>
      </c>
      <c r="G144" s="28" t="n">
        <v>899</v>
      </c>
      <c r="I144" s="28" t="n">
        <v>63.758865248227</v>
      </c>
    </row>
    <row r="145" customFormat="false" ht="12.75" hidden="false" customHeight="false" outlineLevel="0" collapsed="false">
      <c r="A145" s="0" t="n">
        <v>3</v>
      </c>
      <c r="B145" s="27" t="s">
        <v>285</v>
      </c>
      <c r="C145" s="0" t="s">
        <v>286</v>
      </c>
      <c r="D145" s="28" t="n">
        <v>0</v>
      </c>
      <c r="E145" s="28" t="n">
        <v>0</v>
      </c>
      <c r="F145" s="28" t="n">
        <v>1</v>
      </c>
      <c r="G145" s="28" t="n">
        <v>746</v>
      </c>
      <c r="I145" s="28" t="n">
        <v>746</v>
      </c>
    </row>
    <row r="146" customFormat="false" ht="12.75" hidden="false" customHeight="false" outlineLevel="0" collapsed="false">
      <c r="A146" s="0" t="n">
        <v>1</v>
      </c>
      <c r="B146" s="27" t="s">
        <v>287</v>
      </c>
      <c r="C146" s="0" t="s">
        <v>288</v>
      </c>
      <c r="D146" s="28" t="n">
        <v>0</v>
      </c>
      <c r="E146" s="28" t="n">
        <v>0</v>
      </c>
      <c r="F146" s="28" t="n">
        <v>0.2</v>
      </c>
      <c r="G146" s="28" t="n">
        <v>643</v>
      </c>
      <c r="I146" s="28" t="n">
        <v>3215</v>
      </c>
    </row>
    <row r="147" customFormat="false" ht="12.75" hidden="false" customHeight="false" outlineLevel="0" collapsed="false">
      <c r="A147" s="0" t="n">
        <v>1</v>
      </c>
      <c r="B147" s="27" t="s">
        <v>289</v>
      </c>
      <c r="C147" s="0" t="s">
        <v>290</v>
      </c>
      <c r="D147" s="28" t="n">
        <v>8.38</v>
      </c>
      <c r="E147" s="28" t="n">
        <v>2858</v>
      </c>
      <c r="F147" s="28" t="n">
        <v>1.74</v>
      </c>
      <c r="G147" s="28" t="n">
        <v>638</v>
      </c>
      <c r="H147" s="29" t="n">
        <v>0.223233030090973</v>
      </c>
      <c r="I147" s="28" t="n">
        <v>366.666666666667</v>
      </c>
    </row>
    <row r="148" customFormat="false" ht="12.75" hidden="false" customHeight="false" outlineLevel="0" collapsed="false">
      <c r="A148" s="0" t="n">
        <v>1</v>
      </c>
      <c r="B148" s="27" t="s">
        <v>291</v>
      </c>
      <c r="C148" s="0" t="s">
        <v>292</v>
      </c>
      <c r="D148" s="28" t="n">
        <v>0</v>
      </c>
      <c r="E148" s="28" t="n">
        <v>0</v>
      </c>
      <c r="F148" s="28" t="n">
        <v>0.14</v>
      </c>
      <c r="G148" s="28" t="n">
        <v>530</v>
      </c>
      <c r="I148" s="28" t="n">
        <v>3785.71428571429</v>
      </c>
    </row>
    <row r="149" customFormat="false" ht="12.75" hidden="false" customHeight="false" outlineLevel="0" collapsed="false">
      <c r="A149" s="0" t="n">
        <v>1</v>
      </c>
      <c r="B149" s="27" t="s">
        <v>293</v>
      </c>
      <c r="C149" s="0" t="s">
        <v>294</v>
      </c>
      <c r="D149" s="28" t="n">
        <v>3.76</v>
      </c>
      <c r="E149" s="28" t="n">
        <v>2090</v>
      </c>
      <c r="F149" s="28" t="n">
        <v>1</v>
      </c>
      <c r="G149" s="28" t="n">
        <v>483</v>
      </c>
      <c r="H149" s="29" t="n">
        <v>0.2311004784689</v>
      </c>
      <c r="I149" s="28" t="n">
        <v>483</v>
      </c>
    </row>
    <row r="150" customFormat="false" ht="12.75" hidden="false" customHeight="false" outlineLevel="0" collapsed="false">
      <c r="A150" s="0" t="n">
        <v>1</v>
      </c>
      <c r="B150" s="27" t="s">
        <v>295</v>
      </c>
      <c r="C150" s="0" t="s">
        <v>185</v>
      </c>
      <c r="D150" s="28" t="n">
        <v>0</v>
      </c>
      <c r="E150" s="28" t="n">
        <v>0</v>
      </c>
      <c r="F150" s="28" t="n">
        <v>6</v>
      </c>
      <c r="G150" s="28" t="n">
        <v>318</v>
      </c>
      <c r="I150" s="28" t="n">
        <v>53</v>
      </c>
    </row>
    <row r="151" customFormat="false" ht="12.75" hidden="false" customHeight="false" outlineLevel="0" collapsed="false">
      <c r="A151" s="0" t="n">
        <v>1</v>
      </c>
      <c r="B151" s="27" t="s">
        <v>296</v>
      </c>
      <c r="C151" s="0" t="s">
        <v>218</v>
      </c>
      <c r="D151" s="28" t="n">
        <v>0</v>
      </c>
      <c r="E151" s="28" t="n">
        <v>0</v>
      </c>
      <c r="F151" s="28" t="n">
        <v>0.2</v>
      </c>
      <c r="G151" s="28" t="n">
        <v>281</v>
      </c>
      <c r="I151" s="28" t="n">
        <v>1405</v>
      </c>
    </row>
    <row r="152" customFormat="false" ht="12.75" hidden="false" customHeight="false" outlineLevel="0" collapsed="false">
      <c r="A152" s="0" t="n">
        <v>1</v>
      </c>
      <c r="B152" s="27" t="s">
        <v>297</v>
      </c>
      <c r="C152" s="0" t="s">
        <v>298</v>
      </c>
      <c r="D152" s="28" t="n">
        <v>0</v>
      </c>
      <c r="E152" s="28" t="n">
        <v>0</v>
      </c>
      <c r="F152" s="28" t="n">
        <v>1</v>
      </c>
      <c r="G152" s="28" t="n">
        <v>266</v>
      </c>
      <c r="I152" s="28" t="n">
        <v>266</v>
      </c>
    </row>
    <row r="153" customFormat="false" ht="12.75" hidden="false" customHeight="false" outlineLevel="0" collapsed="false">
      <c r="A153" s="0" t="n">
        <v>1</v>
      </c>
      <c r="B153" s="27" t="s">
        <v>299</v>
      </c>
      <c r="C153" s="0" t="s">
        <v>300</v>
      </c>
      <c r="D153" s="28" t="n">
        <v>2.2</v>
      </c>
      <c r="E153" s="28" t="n">
        <v>275</v>
      </c>
      <c r="F153" s="28" t="n">
        <v>2</v>
      </c>
      <c r="G153" s="28" t="n">
        <v>239</v>
      </c>
      <c r="H153" s="29" t="n">
        <v>0.869090909090909</v>
      </c>
      <c r="I153" s="28" t="n">
        <v>119.5</v>
      </c>
    </row>
    <row r="154" customFormat="false" ht="12.75" hidden="false" customHeight="false" outlineLevel="0" collapsed="false">
      <c r="A154" s="0" t="n">
        <v>1</v>
      </c>
      <c r="B154" s="27" t="s">
        <v>301</v>
      </c>
      <c r="C154" s="0" t="s">
        <v>294</v>
      </c>
      <c r="D154" s="28" t="n">
        <v>0</v>
      </c>
      <c r="E154" s="28" t="n">
        <v>0</v>
      </c>
      <c r="F154" s="28" t="n">
        <v>1.37</v>
      </c>
      <c r="G154" s="28" t="n">
        <v>190</v>
      </c>
      <c r="I154" s="28" t="n">
        <v>138.686131386861</v>
      </c>
    </row>
    <row r="155" customFormat="false" ht="12.75" hidden="false" customHeight="false" outlineLevel="0" collapsed="false">
      <c r="A155" s="0" t="n">
        <v>1</v>
      </c>
      <c r="B155" s="27" t="s">
        <v>302</v>
      </c>
      <c r="C155" s="0" t="s">
        <v>303</v>
      </c>
      <c r="D155" s="28" t="n">
        <v>0</v>
      </c>
      <c r="E155" s="28" t="n">
        <v>0</v>
      </c>
      <c r="F155" s="28" t="n">
        <v>1.2</v>
      </c>
      <c r="G155" s="28" t="n">
        <v>156</v>
      </c>
      <c r="I155" s="28" t="n">
        <v>130</v>
      </c>
    </row>
    <row r="156" customFormat="false" ht="12.75" hidden="false" customHeight="false" outlineLevel="0" collapsed="false">
      <c r="A156" s="0" t="n">
        <v>1</v>
      </c>
      <c r="B156" s="27" t="s">
        <v>304</v>
      </c>
      <c r="C156" s="0" t="s">
        <v>294</v>
      </c>
      <c r="D156" s="28" t="n">
        <v>4.5</v>
      </c>
      <c r="E156" s="28" t="n">
        <v>1251</v>
      </c>
      <c r="F156" s="28" t="n">
        <v>0.5</v>
      </c>
      <c r="G156" s="28" t="n">
        <v>139</v>
      </c>
      <c r="H156" s="29" t="n">
        <v>0.111111111111111</v>
      </c>
      <c r="I156" s="28" t="n">
        <v>278</v>
      </c>
    </row>
    <row r="157" customFormat="false" ht="12.75" hidden="false" customHeight="false" outlineLevel="0" collapsed="false">
      <c r="A157" s="0" t="n">
        <v>1</v>
      </c>
      <c r="B157" s="27" t="s">
        <v>305</v>
      </c>
      <c r="C157" s="0" t="s">
        <v>306</v>
      </c>
      <c r="D157" s="28" t="n">
        <v>3</v>
      </c>
      <c r="E157" s="28" t="n">
        <v>129</v>
      </c>
      <c r="F157" s="28" t="n">
        <v>3</v>
      </c>
      <c r="G157" s="28" t="n">
        <v>120</v>
      </c>
      <c r="H157" s="29" t="n">
        <v>0.930232558139535</v>
      </c>
      <c r="I157" s="28" t="n">
        <v>40</v>
      </c>
    </row>
    <row r="158" customFormat="false" ht="12.75" hidden="false" customHeight="false" outlineLevel="0" collapsed="false">
      <c r="A158" s="0" t="s">
        <v>33</v>
      </c>
      <c r="B158" s="27" t="s">
        <v>307</v>
      </c>
      <c r="C158" s="0" t="s">
        <v>308</v>
      </c>
      <c r="D158" s="28" t="n">
        <v>2</v>
      </c>
      <c r="E158" s="28" t="n">
        <v>100</v>
      </c>
      <c r="F158" s="28" t="n">
        <v>2</v>
      </c>
      <c r="G158" s="28" t="n">
        <v>102</v>
      </c>
      <c r="H158" s="29" t="n">
        <v>1.02</v>
      </c>
      <c r="I158" s="28" t="n">
        <v>51</v>
      </c>
    </row>
    <row r="159" customFormat="false" ht="12.75" hidden="false" customHeight="false" outlineLevel="0" collapsed="false">
      <c r="A159" s="0" t="n">
        <v>1</v>
      </c>
      <c r="B159" s="27" t="s">
        <v>309</v>
      </c>
      <c r="C159" s="0" t="s">
        <v>310</v>
      </c>
      <c r="D159" s="28" t="n">
        <v>0</v>
      </c>
      <c r="E159" s="28" t="n">
        <v>0</v>
      </c>
      <c r="F159" s="28" t="n">
        <v>1</v>
      </c>
      <c r="G159" s="28" t="n">
        <v>67</v>
      </c>
      <c r="I159" s="28" t="n">
        <v>67</v>
      </c>
    </row>
    <row r="160" customFormat="false" ht="12.75" hidden="false" customHeight="false" outlineLevel="0" collapsed="false">
      <c r="A160" s="0" t="n">
        <v>1</v>
      </c>
      <c r="B160" s="27" t="s">
        <v>311</v>
      </c>
      <c r="C160" s="0" t="s">
        <v>312</v>
      </c>
      <c r="D160" s="28" t="n">
        <v>0</v>
      </c>
      <c r="E160" s="28" t="n">
        <v>0</v>
      </c>
      <c r="F160" s="28" t="n">
        <v>0.2</v>
      </c>
      <c r="G160" s="28" t="n">
        <v>14</v>
      </c>
      <c r="I160" s="28" t="n">
        <v>70</v>
      </c>
    </row>
    <row r="161" customFormat="false" ht="12.75" hidden="false" customHeight="false" outlineLevel="0" collapsed="false">
      <c r="A161" s="0" t="n">
        <v>1</v>
      </c>
      <c r="B161" s="27" t="s">
        <v>313</v>
      </c>
      <c r="C161" s="0" t="s">
        <v>314</v>
      </c>
      <c r="D161" s="28" t="n">
        <v>0</v>
      </c>
      <c r="E161" s="28" t="n">
        <v>0</v>
      </c>
      <c r="F161" s="28" t="n">
        <v>0.4</v>
      </c>
      <c r="G161" s="28" t="n">
        <v>14</v>
      </c>
      <c r="I161" s="28" t="n">
        <v>35</v>
      </c>
    </row>
    <row r="162" customFormat="false" ht="12.75" hidden="false" customHeight="false" outlineLevel="0" collapsed="false">
      <c r="A162" s="0" t="s">
        <v>33</v>
      </c>
      <c r="B162" s="27" t="s">
        <v>315</v>
      </c>
      <c r="C162" s="0" t="s">
        <v>316</v>
      </c>
      <c r="D162" s="28" t="n">
        <v>2</v>
      </c>
      <c r="E162" s="28" t="n">
        <v>9</v>
      </c>
      <c r="F162" s="28" t="n">
        <v>1</v>
      </c>
      <c r="G162" s="28" t="n">
        <v>4</v>
      </c>
      <c r="H162" s="29" t="n">
        <v>0.444444444444444</v>
      </c>
      <c r="I162" s="28" t="n">
        <v>4</v>
      </c>
    </row>
    <row r="163" customFormat="false" ht="12.75" hidden="false" customHeight="false" outlineLevel="0" collapsed="false">
      <c r="A163" s="0" t="n">
        <v>1</v>
      </c>
      <c r="B163" s="27" t="s">
        <v>317</v>
      </c>
      <c r="C163" s="0" t="s">
        <v>237</v>
      </c>
      <c r="D163" s="28" t="n">
        <v>0</v>
      </c>
      <c r="E163" s="28" t="n">
        <v>0</v>
      </c>
      <c r="F163" s="28" t="n">
        <v>0.2</v>
      </c>
      <c r="G163" s="28" t="n">
        <v>3</v>
      </c>
      <c r="I163" s="28" t="n">
        <v>15</v>
      </c>
    </row>
    <row r="164" customFormat="false" ht="12.75" hidden="false" customHeight="false" outlineLevel="0" collapsed="false">
      <c r="A164" s="0" t="n">
        <v>1</v>
      </c>
      <c r="B164" s="27" t="s">
        <v>318</v>
      </c>
      <c r="C164" s="0" t="s">
        <v>319</v>
      </c>
      <c r="D164" s="28" t="n">
        <v>1</v>
      </c>
      <c r="E164" s="28" t="n">
        <v>7986</v>
      </c>
      <c r="F164" s="28" t="n">
        <v>0</v>
      </c>
      <c r="G164" s="28" t="n">
        <v>0</v>
      </c>
      <c r="I164" s="28" t="n">
        <v>7986</v>
      </c>
    </row>
    <row r="165" customFormat="false" ht="12.75" hidden="false" customHeight="false" outlineLevel="0" collapsed="false">
      <c r="A165" s="0" t="n">
        <v>1</v>
      </c>
      <c r="B165" s="27" t="s">
        <v>320</v>
      </c>
      <c r="C165" s="0" t="s">
        <v>321</v>
      </c>
      <c r="D165" s="28" t="n">
        <v>13</v>
      </c>
      <c r="E165" s="28" t="n">
        <v>10456</v>
      </c>
      <c r="F165" s="28" t="n">
        <v>0</v>
      </c>
      <c r="G165" s="28" t="n">
        <v>0</v>
      </c>
      <c r="I165" s="28" t="n">
        <v>804.307692307692</v>
      </c>
    </row>
    <row r="166" customFormat="false" ht="12.75" hidden="false" customHeight="false" outlineLevel="0" collapsed="false">
      <c r="A166" s="0" t="s">
        <v>33</v>
      </c>
      <c r="B166" s="27" t="s">
        <v>322</v>
      </c>
      <c r="C166" s="0" t="s">
        <v>323</v>
      </c>
      <c r="D166" s="28" t="n">
        <v>2</v>
      </c>
      <c r="E166" s="28" t="n">
        <v>7167</v>
      </c>
      <c r="F166" s="28" t="n">
        <v>0</v>
      </c>
      <c r="G166" s="28" t="n">
        <v>0</v>
      </c>
      <c r="I166" s="28" t="n">
        <v>3583.5</v>
      </c>
    </row>
    <row r="167" customFormat="false" ht="12.75" hidden="false" customHeight="false" outlineLevel="0" collapsed="false">
      <c r="A167" s="0" t="n">
        <v>1</v>
      </c>
      <c r="B167" s="27" t="s">
        <v>324</v>
      </c>
      <c r="C167" s="0" t="s">
        <v>214</v>
      </c>
      <c r="D167" s="28" t="n">
        <v>9</v>
      </c>
      <c r="E167" s="28" t="n">
        <v>4198</v>
      </c>
      <c r="F167" s="28" t="n">
        <v>0</v>
      </c>
      <c r="G167" s="28" t="n">
        <v>0</v>
      </c>
      <c r="I167" s="28" t="n">
        <v>466.444444444444</v>
      </c>
    </row>
    <row r="168" customFormat="false" ht="12.75" hidden="false" customHeight="false" outlineLevel="0" collapsed="false">
      <c r="A168" s="0" t="n">
        <v>3</v>
      </c>
      <c r="B168" s="27" t="s">
        <v>325</v>
      </c>
      <c r="C168" s="0" t="s">
        <v>326</v>
      </c>
      <c r="D168" s="28" t="n">
        <v>1</v>
      </c>
      <c r="E168" s="28" t="n">
        <v>3750</v>
      </c>
      <c r="F168" s="28" t="n">
        <v>0</v>
      </c>
      <c r="G168" s="28" t="n">
        <v>0</v>
      </c>
      <c r="I168" s="28" t="n">
        <v>3750</v>
      </c>
    </row>
    <row r="169" customFormat="false" ht="12.75" hidden="false" customHeight="false" outlineLevel="0" collapsed="false">
      <c r="A169" s="0" t="n">
        <v>1</v>
      </c>
      <c r="B169" s="27" t="s">
        <v>327</v>
      </c>
      <c r="C169" s="0" t="s">
        <v>328</v>
      </c>
      <c r="D169" s="28" t="n">
        <v>19.2</v>
      </c>
      <c r="E169" s="28" t="n">
        <v>88727</v>
      </c>
      <c r="F169" s="28" t="n">
        <v>0</v>
      </c>
      <c r="G169" s="28" t="n">
        <v>0</v>
      </c>
      <c r="I169" s="28" t="n">
        <v>4621.19791666667</v>
      </c>
    </row>
    <row r="170" customFormat="false" ht="12.75" hidden="false" customHeight="false" outlineLevel="0" collapsed="false">
      <c r="A170" s="0" t="s">
        <v>33</v>
      </c>
      <c r="B170" s="27" t="s">
        <v>329</v>
      </c>
      <c r="C170" s="0" t="s">
        <v>330</v>
      </c>
      <c r="D170" s="28" t="n">
        <v>485</v>
      </c>
      <c r="E170" s="28" t="n">
        <v>107248</v>
      </c>
      <c r="F170" s="28" t="n">
        <v>0</v>
      </c>
      <c r="G170" s="28" t="n">
        <v>0</v>
      </c>
      <c r="I170" s="28" t="n">
        <v>221.129896907217</v>
      </c>
    </row>
    <row r="171" customFormat="false" ht="12.75" hidden="false" customHeight="false" outlineLevel="0" collapsed="false">
      <c r="A171" s="0" t="n">
        <v>1</v>
      </c>
      <c r="B171" s="27" t="s">
        <v>331</v>
      </c>
      <c r="C171" s="0" t="s">
        <v>113</v>
      </c>
      <c r="D171" s="28" t="n">
        <v>966.77</v>
      </c>
      <c r="E171" s="28" t="n">
        <v>3325205</v>
      </c>
      <c r="F171" s="28" t="n">
        <v>0</v>
      </c>
      <c r="G171" s="28" t="n">
        <v>0</v>
      </c>
      <c r="I171" s="28" t="n">
        <v>3439.49957073554</v>
      </c>
    </row>
    <row r="172" customFormat="false" ht="12.75" hidden="false" customHeight="false" outlineLevel="0" collapsed="false">
      <c r="A172" s="0" t="n">
        <v>1</v>
      </c>
      <c r="B172" s="27" t="s">
        <v>332</v>
      </c>
      <c r="C172" s="0" t="s">
        <v>333</v>
      </c>
      <c r="D172" s="28" t="n">
        <v>9</v>
      </c>
      <c r="E172" s="28" t="n">
        <v>5537</v>
      </c>
      <c r="F172" s="28" t="n">
        <v>0</v>
      </c>
      <c r="G172" s="28" t="n">
        <v>0</v>
      </c>
      <c r="I172" s="28" t="n">
        <v>615.222222222222</v>
      </c>
    </row>
    <row r="173" customFormat="false" ht="12.75" hidden="false" customHeight="false" outlineLevel="0" collapsed="false">
      <c r="A173" s="0" t="n">
        <v>1</v>
      </c>
      <c r="B173" s="27" t="s">
        <v>334</v>
      </c>
      <c r="C173" s="0" t="s">
        <v>335</v>
      </c>
      <c r="D173" s="28" t="n">
        <v>6</v>
      </c>
      <c r="E173" s="28" t="n">
        <v>18660</v>
      </c>
      <c r="F173" s="28" t="n">
        <v>0</v>
      </c>
      <c r="G173" s="28" t="n">
        <v>0</v>
      </c>
      <c r="I173" s="28" t="n">
        <v>3110</v>
      </c>
    </row>
    <row r="174" customFormat="false" ht="12.75" hidden="false" customHeight="false" outlineLevel="0" collapsed="false">
      <c r="A174" s="0" t="s">
        <v>33</v>
      </c>
      <c r="B174" s="27" t="s">
        <v>336</v>
      </c>
      <c r="C174" s="0" t="s">
        <v>337</v>
      </c>
      <c r="D174" s="28" t="n">
        <v>2</v>
      </c>
      <c r="E174" s="28" t="n">
        <v>294</v>
      </c>
      <c r="F174" s="28" t="n">
        <v>0</v>
      </c>
      <c r="G174" s="28" t="n">
        <v>0</v>
      </c>
      <c r="I174" s="28" t="n">
        <v>147</v>
      </c>
    </row>
    <row r="175" customFormat="false" ht="12.75" hidden="false" customHeight="false" outlineLevel="0" collapsed="false">
      <c r="A175" s="0" t="n">
        <v>1</v>
      </c>
      <c r="B175" s="27" t="s">
        <v>338</v>
      </c>
      <c r="C175" s="0" t="s">
        <v>113</v>
      </c>
      <c r="D175" s="28" t="n">
        <v>36.91</v>
      </c>
      <c r="E175" s="28" t="n">
        <v>1018716</v>
      </c>
      <c r="F175" s="28" t="n">
        <v>0</v>
      </c>
      <c r="G175" s="28" t="n">
        <v>0</v>
      </c>
      <c r="I175" s="28" t="n">
        <v>27600</v>
      </c>
    </row>
    <row r="176" customFormat="false" ht="12.75" hidden="false" customHeight="false" outlineLevel="0" collapsed="false">
      <c r="A176" s="0" t="s">
        <v>33</v>
      </c>
      <c r="B176" s="27" t="s">
        <v>339</v>
      </c>
      <c r="C176" s="0" t="s">
        <v>340</v>
      </c>
      <c r="D176" s="28" t="n">
        <v>13</v>
      </c>
      <c r="E176" s="28" t="n">
        <v>5447</v>
      </c>
      <c r="F176" s="28" t="n">
        <v>0</v>
      </c>
      <c r="G176" s="28" t="n">
        <v>0</v>
      </c>
      <c r="I176" s="28" t="n">
        <v>419</v>
      </c>
    </row>
    <row r="177" customFormat="false" ht="12.75" hidden="false" customHeight="false" outlineLevel="0" collapsed="false">
      <c r="A177" s="0" t="n">
        <v>1</v>
      </c>
      <c r="B177" s="27" t="s">
        <v>341</v>
      </c>
      <c r="C177" s="0" t="s">
        <v>342</v>
      </c>
      <c r="D177" s="28" t="n">
        <v>6</v>
      </c>
      <c r="E177" s="28" t="n">
        <v>1926</v>
      </c>
      <c r="F177" s="28" t="n">
        <v>0</v>
      </c>
      <c r="G177" s="28" t="n">
        <v>0</v>
      </c>
      <c r="I177" s="28" t="n">
        <v>321</v>
      </c>
    </row>
    <row r="178" customFormat="false" ht="12.75" hidden="false" customHeight="false" outlineLevel="0" collapsed="false">
      <c r="A178" s="0" t="n">
        <v>1</v>
      </c>
      <c r="B178" s="27" t="s">
        <v>343</v>
      </c>
      <c r="C178" s="0" t="s">
        <v>344</v>
      </c>
      <c r="D178" s="28" t="n">
        <v>754</v>
      </c>
      <c r="E178" s="28" t="n">
        <v>2593383</v>
      </c>
      <c r="F178" s="28" t="n">
        <v>0</v>
      </c>
      <c r="G178" s="28" t="n">
        <v>0</v>
      </c>
      <c r="I178" s="28" t="n">
        <v>3439.5</v>
      </c>
    </row>
    <row r="179" customFormat="false" ht="12.75" hidden="false" customHeight="false" outlineLevel="0" collapsed="false">
      <c r="A179" s="0" t="n">
        <v>1</v>
      </c>
      <c r="B179" s="27" t="s">
        <v>345</v>
      </c>
      <c r="C179" s="0" t="s">
        <v>321</v>
      </c>
      <c r="D179" s="28" t="n">
        <v>264.81</v>
      </c>
      <c r="E179" s="28" t="n">
        <v>35497</v>
      </c>
      <c r="F179" s="28" t="n">
        <v>0</v>
      </c>
      <c r="G179" s="28" t="n">
        <v>0</v>
      </c>
      <c r="I179" s="28" t="n">
        <v>134.047052603754</v>
      </c>
    </row>
    <row r="180" customFormat="false" ht="12.75" hidden="false" customHeight="false" outlineLevel="0" collapsed="false">
      <c r="A180" s="0" t="n">
        <v>1</v>
      </c>
      <c r="B180" s="27" t="s">
        <v>346</v>
      </c>
      <c r="C180" s="0" t="s">
        <v>344</v>
      </c>
      <c r="D180" s="28" t="n">
        <v>20</v>
      </c>
      <c r="E180" s="28" t="n">
        <v>551959</v>
      </c>
      <c r="F180" s="28" t="n">
        <v>0</v>
      </c>
      <c r="G180" s="28" t="n">
        <v>0</v>
      </c>
      <c r="I180" s="28" t="n">
        <v>27597.95</v>
      </c>
    </row>
    <row r="181" customFormat="false" ht="12.75" hidden="false" customHeight="false" outlineLevel="0" collapsed="false">
      <c r="A181" s="0" t="n">
        <v>1</v>
      </c>
      <c r="B181" s="27" t="s">
        <v>347</v>
      </c>
      <c r="C181" s="0" t="s">
        <v>185</v>
      </c>
      <c r="D181" s="28" t="n">
        <v>2</v>
      </c>
      <c r="E181" s="28" t="n">
        <v>143</v>
      </c>
      <c r="F181" s="28" t="n">
        <v>0</v>
      </c>
      <c r="G181" s="28" t="n">
        <v>0</v>
      </c>
      <c r="I181" s="28" t="n">
        <v>71.5</v>
      </c>
    </row>
    <row r="182" customFormat="false" ht="12.75" hidden="false" customHeight="false" outlineLevel="0" collapsed="false">
      <c r="A182" s="0" t="n">
        <v>1</v>
      </c>
      <c r="B182" s="27" t="s">
        <v>348</v>
      </c>
      <c r="C182" s="0" t="s">
        <v>349</v>
      </c>
      <c r="D182" s="28" t="n">
        <v>4</v>
      </c>
      <c r="E182" s="28" t="n">
        <v>7485</v>
      </c>
      <c r="F182" s="28" t="n">
        <v>0</v>
      </c>
      <c r="G182" s="28" t="n">
        <v>0</v>
      </c>
      <c r="I182" s="28" t="n">
        <v>1871.25</v>
      </c>
    </row>
    <row r="183" customFormat="false" ht="12.75" hidden="false" customHeight="false" outlineLevel="0" collapsed="false">
      <c r="A183" s="0" t="n">
        <v>1</v>
      </c>
      <c r="B183" s="27" t="s">
        <v>350</v>
      </c>
      <c r="C183" s="0" t="s">
        <v>113</v>
      </c>
      <c r="D183" s="28" t="n">
        <v>314.39</v>
      </c>
      <c r="E183" s="28" t="n">
        <v>4338582</v>
      </c>
      <c r="F183" s="28" t="n">
        <v>0</v>
      </c>
      <c r="G183" s="28" t="n">
        <v>0</v>
      </c>
      <c r="I183" s="28" t="n">
        <v>13800</v>
      </c>
    </row>
    <row r="184" customFormat="false" ht="12.75" hidden="false" customHeight="false" outlineLevel="0" collapsed="false">
      <c r="A184" s="0" t="n">
        <v>1</v>
      </c>
      <c r="B184" s="27" t="s">
        <v>351</v>
      </c>
      <c r="C184" s="0" t="s">
        <v>352</v>
      </c>
      <c r="D184" s="28" t="n">
        <v>0.3</v>
      </c>
      <c r="E184" s="28" t="n">
        <v>389</v>
      </c>
      <c r="F184" s="28" t="n">
        <v>0</v>
      </c>
      <c r="G184" s="28" t="n">
        <v>0</v>
      </c>
      <c r="I184" s="28" t="n">
        <v>1296.66666666667</v>
      </c>
    </row>
    <row r="185" customFormat="false" ht="12.75" hidden="false" customHeight="false" outlineLevel="0" collapsed="false">
      <c r="A185" s="0" t="n">
        <v>1</v>
      </c>
      <c r="B185" s="27" t="s">
        <v>353</v>
      </c>
      <c r="C185" s="0" t="s">
        <v>344</v>
      </c>
      <c r="D185" s="28" t="n">
        <v>376</v>
      </c>
      <c r="E185" s="28" t="n">
        <v>3459200</v>
      </c>
      <c r="F185" s="28" t="n">
        <v>0</v>
      </c>
      <c r="G185" s="28" t="n">
        <v>0</v>
      </c>
      <c r="I185" s="28" t="n">
        <v>9200</v>
      </c>
    </row>
    <row r="186" customFormat="false" ht="12.75" hidden="false" customHeight="false" outlineLevel="0" collapsed="false">
      <c r="A186" s="0" t="n">
        <v>1</v>
      </c>
      <c r="B186" s="27" t="s">
        <v>354</v>
      </c>
      <c r="C186" s="0" t="s">
        <v>355</v>
      </c>
      <c r="D186" s="28" t="n">
        <v>6</v>
      </c>
      <c r="E186" s="28" t="n">
        <v>59118</v>
      </c>
      <c r="F186" s="28" t="n">
        <v>0</v>
      </c>
      <c r="G186" s="28" t="n">
        <v>0</v>
      </c>
      <c r="I186" s="28" t="n">
        <v>9853</v>
      </c>
    </row>
    <row r="187" customFormat="false" ht="12.75" hidden="false" customHeight="false" outlineLevel="0" collapsed="false">
      <c r="A187" s="0" t="n">
        <v>1</v>
      </c>
      <c r="B187" s="27" t="s">
        <v>356</v>
      </c>
      <c r="C187" s="0" t="s">
        <v>357</v>
      </c>
      <c r="D187" s="28" t="n">
        <v>11.4</v>
      </c>
      <c r="E187" s="28" t="n">
        <v>7318</v>
      </c>
      <c r="F187" s="28" t="n">
        <v>0</v>
      </c>
      <c r="G187" s="28" t="n">
        <v>0</v>
      </c>
      <c r="I187" s="28" t="n">
        <v>641.929824561404</v>
      </c>
    </row>
    <row r="188" customFormat="false" ht="12.75" hidden="false" customHeight="false" outlineLevel="0" collapsed="false">
      <c r="A188" s="0" t="n">
        <v>1</v>
      </c>
      <c r="B188" s="27" t="s">
        <v>358</v>
      </c>
      <c r="C188" s="0" t="s">
        <v>359</v>
      </c>
      <c r="D188" s="28" t="n">
        <v>2</v>
      </c>
      <c r="E188" s="28" t="n">
        <v>1833</v>
      </c>
      <c r="F188" s="28" t="n">
        <v>0</v>
      </c>
      <c r="G188" s="28" t="n">
        <v>0</v>
      </c>
      <c r="I188" s="28" t="n">
        <v>916.5</v>
      </c>
    </row>
    <row r="189" customFormat="false" ht="12.75" hidden="false" customHeight="false" outlineLevel="0" collapsed="false">
      <c r="A189" s="0" t="n">
        <v>1</v>
      </c>
      <c r="B189" s="27" t="s">
        <v>360</v>
      </c>
      <c r="C189" s="0" t="s">
        <v>321</v>
      </c>
      <c r="D189" s="28" t="n">
        <v>179.02</v>
      </c>
      <c r="E189" s="28" t="n">
        <v>47995</v>
      </c>
      <c r="F189" s="28" t="n">
        <v>0</v>
      </c>
      <c r="G189" s="28" t="n">
        <v>0</v>
      </c>
      <c r="I189" s="28" t="n">
        <v>268.098536476371</v>
      </c>
    </row>
    <row r="190" customFormat="false" ht="12.75" hidden="false" customHeight="false" outlineLevel="0" collapsed="false">
      <c r="A190" s="0" t="n">
        <v>1</v>
      </c>
      <c r="B190" s="27" t="s">
        <v>361</v>
      </c>
      <c r="C190" s="0" t="s">
        <v>355</v>
      </c>
      <c r="D190" s="28" t="n">
        <v>6</v>
      </c>
      <c r="E190" s="28" t="n">
        <v>29559</v>
      </c>
      <c r="F190" s="28" t="n">
        <v>0</v>
      </c>
      <c r="G190" s="28" t="n">
        <v>0</v>
      </c>
      <c r="I190" s="28" t="n">
        <v>4926.5</v>
      </c>
    </row>
    <row r="191" customFormat="false" ht="12.75" hidden="false" customHeight="false" outlineLevel="0" collapsed="false">
      <c r="A191" s="0" t="s">
        <v>33</v>
      </c>
      <c r="B191" s="27" t="s">
        <v>362</v>
      </c>
      <c r="C191" s="0" t="s">
        <v>363</v>
      </c>
      <c r="D191" s="28" t="n">
        <v>1</v>
      </c>
      <c r="E191" s="28" t="n">
        <v>117</v>
      </c>
      <c r="F191" s="28" t="n">
        <v>0</v>
      </c>
      <c r="G191" s="28" t="n">
        <v>0</v>
      </c>
      <c r="I191" s="28" t="n">
        <v>117</v>
      </c>
    </row>
    <row r="192" customFormat="false" ht="12.75" hidden="false" customHeight="false" outlineLevel="0" collapsed="false">
      <c r="A192" s="0" t="n">
        <v>1</v>
      </c>
      <c r="B192" s="27" t="s">
        <v>364</v>
      </c>
      <c r="C192" s="0" t="s">
        <v>254</v>
      </c>
      <c r="D192" s="28" t="n">
        <v>4</v>
      </c>
      <c r="E192" s="28" t="n">
        <v>8165</v>
      </c>
      <c r="F192" s="28" t="n">
        <v>0</v>
      </c>
      <c r="G192" s="28" t="n">
        <v>0</v>
      </c>
      <c r="I192" s="28" t="n">
        <v>2041.25</v>
      </c>
    </row>
    <row r="193" customFormat="false" ht="12.75" hidden="false" customHeight="false" outlineLevel="0" collapsed="false">
      <c r="A193" s="0" t="n">
        <v>3</v>
      </c>
      <c r="B193" s="27" t="s">
        <v>365</v>
      </c>
      <c r="C193" s="0" t="s">
        <v>366</v>
      </c>
      <c r="D193" s="28" t="n">
        <v>4</v>
      </c>
      <c r="E193" s="28" t="n">
        <v>11872</v>
      </c>
      <c r="F193" s="28" t="n">
        <v>0</v>
      </c>
      <c r="G193" s="28" t="n">
        <v>0</v>
      </c>
      <c r="I193" s="28" t="n">
        <v>2968</v>
      </c>
    </row>
    <row r="194" customFormat="false" ht="12.75" hidden="false" customHeight="false" outlineLevel="0" collapsed="false">
      <c r="A194" s="0" t="n">
        <v>1</v>
      </c>
      <c r="B194" s="27" t="s">
        <v>367</v>
      </c>
      <c r="C194" s="0" t="s">
        <v>368</v>
      </c>
      <c r="D194" s="28" t="n">
        <v>47</v>
      </c>
      <c r="E194" s="28" t="n">
        <v>231545</v>
      </c>
      <c r="F194" s="28" t="n">
        <v>0</v>
      </c>
      <c r="G194" s="28" t="n">
        <v>0</v>
      </c>
      <c r="I194" s="28" t="n">
        <v>4926.48936170213</v>
      </c>
    </row>
    <row r="195" customFormat="false" ht="12.75" hidden="false" customHeight="false" outlineLevel="0" collapsed="false">
      <c r="A195" s="0" t="n">
        <v>1</v>
      </c>
      <c r="B195" s="27" t="s">
        <v>369</v>
      </c>
      <c r="C195" s="0" t="s">
        <v>370</v>
      </c>
      <c r="D195" s="28" t="n">
        <v>3</v>
      </c>
      <c r="E195" s="28" t="n">
        <v>14901</v>
      </c>
      <c r="F195" s="28" t="n">
        <v>0</v>
      </c>
      <c r="G195" s="28" t="n">
        <v>0</v>
      </c>
      <c r="I195" s="28" t="n">
        <v>4967</v>
      </c>
    </row>
    <row r="196" customFormat="false" ht="12.75" hidden="false" customHeight="false" outlineLevel="0" collapsed="false">
      <c r="A196" s="0" t="n">
        <v>1</v>
      </c>
      <c r="B196" s="27" t="s">
        <v>371</v>
      </c>
      <c r="C196" s="0" t="s">
        <v>372</v>
      </c>
      <c r="D196" s="28" t="n">
        <v>3</v>
      </c>
      <c r="E196" s="28" t="n">
        <v>12681</v>
      </c>
      <c r="F196" s="28" t="n">
        <v>0</v>
      </c>
      <c r="G196" s="28" t="n">
        <v>0</v>
      </c>
      <c r="I196" s="28" t="n">
        <v>4227</v>
      </c>
    </row>
    <row r="197" customFormat="false" ht="12.75" hidden="false" customHeight="false" outlineLevel="0" collapsed="false">
      <c r="A197" s="0" t="n">
        <v>3</v>
      </c>
      <c r="B197" s="27" t="s">
        <v>373</v>
      </c>
      <c r="C197" s="0" t="s">
        <v>374</v>
      </c>
      <c r="D197" s="28" t="n">
        <v>1</v>
      </c>
      <c r="E197" s="28" t="n">
        <v>152</v>
      </c>
      <c r="F197" s="28" t="n">
        <v>0</v>
      </c>
      <c r="G197" s="28" t="n">
        <v>0</v>
      </c>
      <c r="I197" s="28" t="n">
        <v>152</v>
      </c>
    </row>
    <row r="198" customFormat="false" ht="12.75" hidden="false" customHeight="false" outlineLevel="0" collapsed="false">
      <c r="A198" s="0" t="n">
        <v>3</v>
      </c>
      <c r="B198" s="27" t="s">
        <v>375</v>
      </c>
      <c r="C198" s="0" t="s">
        <v>376</v>
      </c>
      <c r="D198" s="28" t="n">
        <v>27</v>
      </c>
      <c r="E198" s="28" t="n">
        <v>54307</v>
      </c>
      <c r="F198" s="28" t="n">
        <v>0</v>
      </c>
      <c r="G198" s="28" t="n">
        <v>0</v>
      </c>
      <c r="I198" s="28" t="n">
        <v>2011.37037037037</v>
      </c>
    </row>
    <row r="199" customFormat="false" ht="12.75" hidden="false" customHeight="false" outlineLevel="0" collapsed="false">
      <c r="A199" s="0" t="n">
        <v>1</v>
      </c>
      <c r="B199" s="27" t="s">
        <v>377</v>
      </c>
      <c r="C199" s="0" t="s">
        <v>378</v>
      </c>
      <c r="D199" s="28" t="n">
        <v>2</v>
      </c>
      <c r="E199" s="28" t="n">
        <v>518</v>
      </c>
      <c r="F199" s="28" t="n">
        <v>0</v>
      </c>
      <c r="G199" s="28" t="n">
        <v>0</v>
      </c>
      <c r="I199" s="28" t="n">
        <v>259</v>
      </c>
    </row>
    <row r="200" customFormat="false" ht="12.75" hidden="false" customHeight="false" outlineLevel="0" collapsed="false">
      <c r="A200" s="0" t="s">
        <v>33</v>
      </c>
      <c r="B200" s="27" t="s">
        <v>379</v>
      </c>
      <c r="C200" s="0" t="s">
        <v>380</v>
      </c>
      <c r="D200" s="28" t="n">
        <v>898</v>
      </c>
      <c r="E200" s="28" t="n">
        <v>112770</v>
      </c>
      <c r="F200" s="28" t="n">
        <v>0</v>
      </c>
      <c r="G200" s="28" t="n">
        <v>0</v>
      </c>
      <c r="I200" s="28" t="n">
        <v>125.579064587973</v>
      </c>
    </row>
    <row r="201" customFormat="false" ht="12.75" hidden="false" customHeight="false" outlineLevel="0" collapsed="false">
      <c r="A201" s="0" t="s">
        <v>33</v>
      </c>
      <c r="B201" s="27" t="s">
        <v>381</v>
      </c>
      <c r="C201" s="0" t="s">
        <v>382</v>
      </c>
      <c r="D201" s="28" t="n">
        <v>385</v>
      </c>
      <c r="E201" s="28" t="n">
        <v>203646</v>
      </c>
      <c r="F201" s="28" t="n">
        <v>0</v>
      </c>
      <c r="G201" s="28" t="n">
        <v>0</v>
      </c>
      <c r="I201" s="28" t="n">
        <v>528.950649350649</v>
      </c>
    </row>
    <row r="202" customFormat="false" ht="12.75" hidden="false" customHeight="false" outlineLevel="0" collapsed="false">
      <c r="A202" s="0" t="s">
        <v>33</v>
      </c>
      <c r="B202" s="27" t="s">
        <v>383</v>
      </c>
      <c r="C202" s="0" t="s">
        <v>384</v>
      </c>
      <c r="D202" s="28" t="n">
        <v>6</v>
      </c>
      <c r="E202" s="28" t="n">
        <v>1310</v>
      </c>
      <c r="F202" s="28" t="n">
        <v>0</v>
      </c>
      <c r="G202" s="28" t="n">
        <v>0</v>
      </c>
      <c r="I202" s="28" t="n">
        <v>218.333333333333</v>
      </c>
    </row>
    <row r="203" customFormat="false" ht="12.75" hidden="false" customHeight="false" outlineLevel="0" collapsed="false">
      <c r="A203" s="0" t="n">
        <v>1</v>
      </c>
      <c r="B203" s="27" t="s">
        <v>385</v>
      </c>
      <c r="C203" s="0" t="s">
        <v>386</v>
      </c>
      <c r="D203" s="28" t="n">
        <v>12.2</v>
      </c>
      <c r="E203" s="28" t="n">
        <v>9369</v>
      </c>
      <c r="F203" s="28" t="n">
        <v>0</v>
      </c>
      <c r="G203" s="28" t="n">
        <v>0</v>
      </c>
      <c r="I203" s="28" t="n">
        <v>767.950819672131</v>
      </c>
    </row>
    <row r="204" customFormat="false" ht="12.75" hidden="false" customHeight="false" outlineLevel="0" collapsed="false">
      <c r="A204" s="0" t="n">
        <v>1</v>
      </c>
      <c r="B204" s="27" t="s">
        <v>387</v>
      </c>
      <c r="C204" s="0" t="s">
        <v>388</v>
      </c>
      <c r="D204" s="28" t="n">
        <v>5.2</v>
      </c>
      <c r="E204" s="28" t="n">
        <v>194621</v>
      </c>
      <c r="F204" s="28" t="n">
        <v>0</v>
      </c>
      <c r="G204" s="28" t="n">
        <v>0</v>
      </c>
      <c r="I204" s="28" t="n">
        <v>37427.1153846154</v>
      </c>
    </row>
    <row r="205" customFormat="false" ht="12.75" hidden="false" customHeight="false" outlineLevel="0" collapsed="false">
      <c r="A205" s="0" t="s">
        <v>33</v>
      </c>
      <c r="B205" s="27" t="s">
        <v>389</v>
      </c>
      <c r="C205" s="0" t="s">
        <v>390</v>
      </c>
      <c r="D205" s="28" t="n">
        <v>166</v>
      </c>
      <c r="E205" s="28" t="n">
        <v>41692</v>
      </c>
      <c r="F205" s="28" t="n">
        <v>0</v>
      </c>
      <c r="G205" s="28" t="n">
        <v>0</v>
      </c>
      <c r="I205" s="28" t="n">
        <v>251.156626506024</v>
      </c>
    </row>
    <row r="206" customFormat="false" ht="12.75" hidden="false" customHeight="false" outlineLevel="0" collapsed="false">
      <c r="A206" s="0" t="s">
        <v>33</v>
      </c>
      <c r="B206" s="27" t="s">
        <v>391</v>
      </c>
      <c r="C206" s="0" t="s">
        <v>392</v>
      </c>
      <c r="D206" s="28" t="n">
        <v>5</v>
      </c>
      <c r="E206" s="28" t="n">
        <v>555</v>
      </c>
      <c r="F206" s="28" t="n">
        <v>0</v>
      </c>
      <c r="G206" s="28" t="n">
        <v>0</v>
      </c>
      <c r="I206" s="28" t="n">
        <v>111</v>
      </c>
    </row>
    <row r="207" customFormat="false" ht="12.75" hidden="false" customHeight="false" outlineLevel="0" collapsed="false">
      <c r="A207" s="0" t="n">
        <v>1</v>
      </c>
      <c r="B207" s="27" t="s">
        <v>393</v>
      </c>
      <c r="C207" s="0" t="s">
        <v>368</v>
      </c>
      <c r="D207" s="28" t="n">
        <v>108</v>
      </c>
      <c r="E207" s="28" t="n">
        <v>1064124</v>
      </c>
      <c r="F207" s="28" t="n">
        <v>0</v>
      </c>
      <c r="G207" s="28" t="n">
        <v>0</v>
      </c>
      <c r="I207" s="28" t="n">
        <v>985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394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395</v>
      </c>
      <c r="B3" s="42" t="s">
        <v>396</v>
      </c>
      <c r="C3" s="42"/>
      <c r="D3" s="42"/>
      <c r="E3" s="42" t="s">
        <v>397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826.442</v>
      </c>
      <c r="C5" s="46" t="n">
        <v>635.441</v>
      </c>
      <c r="D5" s="14" t="n">
        <f aca="false">IF(OR(C5=0,B5=0),"",C5/B5)</f>
        <v>0.768887592837731</v>
      </c>
      <c r="E5" s="46" t="n">
        <v>923</v>
      </c>
      <c r="F5" s="46" t="n">
        <v>675</v>
      </c>
      <c r="G5" s="14" t="n">
        <f aca="false">IF(OR(F5=0,E5=0),"",F5/E5)</f>
        <v>0.73131094257854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06.434</v>
      </c>
      <c r="C6" s="46" t="n">
        <v>75.542</v>
      </c>
      <c r="D6" s="14" t="n">
        <f aca="false">IF(OR(C6=0,B6=0),"",C6/B6)</f>
        <v>0.709754401788902</v>
      </c>
      <c r="E6" s="46" t="n">
        <v>127</v>
      </c>
      <c r="F6" s="46" t="n">
        <v>92</v>
      </c>
      <c r="G6" s="14" t="n">
        <f aca="false">IF(OR(F6=0,E6=0),"",F6/E6)</f>
        <v>0.724409448818898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85.956</v>
      </c>
      <c r="C7" s="46" t="n">
        <v>103.201</v>
      </c>
      <c r="D7" s="14" t="n">
        <f aca="false">IF(OR(C7=0,B7=0),"",C7/B7)</f>
        <v>1.20062590162409</v>
      </c>
      <c r="E7" s="46" t="n">
        <v>93</v>
      </c>
      <c r="F7" s="46" t="n">
        <v>106</v>
      </c>
      <c r="G7" s="14" t="n">
        <f aca="false">IF(OR(F7=0,E7=0),"",F7/E7)</f>
        <v>1.1397849462365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29.561</v>
      </c>
      <c r="C8" s="46" t="n">
        <v>34.551</v>
      </c>
      <c r="D8" s="14" t="n">
        <f aca="false">IF(OR(C8=0,B8=0),"",C8/B8)</f>
        <v>1.16880349108623</v>
      </c>
      <c r="E8" s="46" t="n">
        <v>32</v>
      </c>
      <c r="F8" s="46" t="n">
        <v>44</v>
      </c>
      <c r="G8" s="14" t="n">
        <f aca="false">IF(OR(F8=0,E8=0),"",F8/E8)</f>
        <v>1.3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7.956</v>
      </c>
      <c r="C9" s="46" t="n">
        <v>0</v>
      </c>
      <c r="D9" s="14" t="str">
        <f aca="false">IF(OR(C9=0,B9=0),"",C9/B9)</f>
        <v/>
      </c>
      <c r="E9" s="46" t="n">
        <v>9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20.882</v>
      </c>
      <c r="C10" s="46" t="n">
        <v>99.782</v>
      </c>
      <c r="D10" s="14" t="n">
        <f aca="false">IF(OR(C10=0,B10=0),"",C10/B10)</f>
        <v>0.825449612018332</v>
      </c>
      <c r="E10" s="46" t="n">
        <v>138</v>
      </c>
      <c r="F10" s="46" t="n">
        <v>127</v>
      </c>
      <c r="G10" s="14" t="n">
        <f aca="false">IF(OR(F10=0,E10=0),"",F10/E10)</f>
        <v>0.920289855072464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22.664</v>
      </c>
      <c r="C11" s="46" t="n">
        <v>28.472</v>
      </c>
      <c r="D11" s="14" t="n">
        <f aca="false">IF(OR(C11=0,B11=0),"",C11/B11)</f>
        <v>1.25626544299329</v>
      </c>
      <c r="E11" s="46" t="n">
        <v>22</v>
      </c>
      <c r="F11" s="46" t="n">
        <v>30</v>
      </c>
      <c r="G11" s="14" t="n">
        <f aca="false">IF(OR(F11=0,E11=0),"",F11/E11)</f>
        <v>1.36363636363636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169.039</v>
      </c>
      <c r="C12" s="46" t="n">
        <v>163.222</v>
      </c>
      <c r="D12" s="14" t="n">
        <f aca="false">IF(OR(C12=0,B12=0),"",C12/B12)</f>
        <v>0.965587822928437</v>
      </c>
      <c r="E12" s="46" t="n">
        <v>200</v>
      </c>
      <c r="F12" s="46" t="n">
        <v>195</v>
      </c>
      <c r="G12" s="14" t="n">
        <f aca="false">IF(OR(F12=0,E12=0),"",F12/E12)</f>
        <v>0.975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368.934</v>
      </c>
      <c r="C13" s="48" t="n">
        <f aca="false">SUM(C5:C12)</f>
        <v>1140.211</v>
      </c>
      <c r="D13" s="49" t="n">
        <f aca="false">IF(OR(C13=0,B13=0),0,C13/B13)</f>
        <v>0.832918898938882</v>
      </c>
      <c r="E13" s="48" t="n">
        <f aca="false">SUM(E5:E12)</f>
        <v>1544</v>
      </c>
      <c r="F13" s="48" t="n">
        <f aca="false">SUM(F5:F12)</f>
        <v>1269</v>
      </c>
      <c r="G13" s="49" t="n">
        <f aca="false">IF(OR(F13=0,E13=0),0,F13/E13)</f>
        <v>0.821891191709845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398</v>
      </c>
      <c r="E14" s="20" t="s">
        <v>23</v>
      </c>
      <c r="F14" s="21"/>
      <c r="G14" s="22" t="s">
        <v>398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399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400</v>
      </c>
      <c r="B40" s="52" t="s">
        <v>401</v>
      </c>
      <c r="C40" s="53" t="s">
        <v>402</v>
      </c>
      <c r="D40" s="54" t="s">
        <v>403</v>
      </c>
      <c r="E40" s="52" t="s">
        <v>404</v>
      </c>
      <c r="F40" s="53" t="s">
        <v>405</v>
      </c>
      <c r="G40" s="54" t="s">
        <v>40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76.301</v>
      </c>
      <c r="C41" s="57" t="n">
        <v>137.456</v>
      </c>
      <c r="D41" s="58" t="n">
        <v>111.214</v>
      </c>
      <c r="E41" s="56" t="n">
        <v>214</v>
      </c>
      <c r="F41" s="57" t="n">
        <v>165</v>
      </c>
      <c r="G41" s="58" t="n">
        <v>14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358.936</v>
      </c>
      <c r="C42" s="61" t="n">
        <v>281.604</v>
      </c>
      <c r="D42" s="62" t="n">
        <v>252.462</v>
      </c>
      <c r="E42" s="60" t="n">
        <v>422</v>
      </c>
      <c r="F42" s="61" t="n">
        <v>332</v>
      </c>
      <c r="G42" s="62" t="n">
        <v>302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558.16</v>
      </c>
      <c r="C43" s="61" t="n">
        <v>462.163</v>
      </c>
      <c r="D43" s="62" t="n">
        <v>437.728</v>
      </c>
      <c r="E43" s="60" t="n">
        <v>646</v>
      </c>
      <c r="F43" s="61" t="n">
        <v>517</v>
      </c>
      <c r="G43" s="62" t="n">
        <v>504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738.442</v>
      </c>
      <c r="C44" s="61" t="n">
        <v>605.759</v>
      </c>
      <c r="D44" s="62" t="n">
        <v>603.242</v>
      </c>
      <c r="E44" s="60" t="n">
        <v>846</v>
      </c>
      <c r="F44" s="61" t="n">
        <v>695</v>
      </c>
      <c r="G44" s="62" t="n">
        <v>685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970.741</v>
      </c>
      <c r="C45" s="61" t="n">
        <v>794.273</v>
      </c>
      <c r="D45" s="62" t="n">
        <v>796.967</v>
      </c>
      <c r="E45" s="60" t="n">
        <v>1099</v>
      </c>
      <c r="F45" s="61" t="n">
        <v>897</v>
      </c>
      <c r="G45" s="62" t="n">
        <v>90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145.739</v>
      </c>
      <c r="C46" s="61" t="n">
        <v>982.646</v>
      </c>
      <c r="D46" s="62" t="n">
        <v>961.559</v>
      </c>
      <c r="E46" s="60" t="n">
        <v>1300</v>
      </c>
      <c r="F46" s="61" t="n">
        <v>1107</v>
      </c>
      <c r="G46" s="62" t="n">
        <v>108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368.934</v>
      </c>
      <c r="C47" s="61" t="n">
        <v>1151.443</v>
      </c>
      <c r="D47" s="62" t="n">
        <v>1140.211</v>
      </c>
      <c r="E47" s="60" t="n">
        <v>1544</v>
      </c>
      <c r="F47" s="61" t="n">
        <v>1304</v>
      </c>
      <c r="G47" s="62" t="n">
        <v>126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591.758</v>
      </c>
      <c r="C48" s="61" t="n">
        <v>1335.441</v>
      </c>
      <c r="D48" s="62"/>
      <c r="E48" s="60" t="n">
        <v>1786</v>
      </c>
      <c r="F48" s="61" t="n">
        <v>1515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792.42</v>
      </c>
      <c r="C49" s="61" t="n">
        <v>1504.024</v>
      </c>
      <c r="D49" s="62"/>
      <c r="E49" s="60" t="n">
        <v>2017</v>
      </c>
      <c r="F49" s="61" t="n">
        <v>1716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2017.496</v>
      </c>
      <c r="C50" s="61" t="n">
        <v>1637.055</v>
      </c>
      <c r="D50" s="62"/>
      <c r="E50" s="60" t="n">
        <v>2266</v>
      </c>
      <c r="F50" s="61" t="n">
        <v>1876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2182.105</v>
      </c>
      <c r="C51" s="61" t="n">
        <v>1786.306</v>
      </c>
      <c r="D51" s="62"/>
      <c r="E51" s="60" t="n">
        <v>2449</v>
      </c>
      <c r="F51" s="61" t="n">
        <v>2054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2354.878</v>
      </c>
      <c r="C52" s="61" t="n">
        <v>1973.526</v>
      </c>
      <c r="D52" s="62"/>
      <c r="E52" s="60" t="n">
        <v>2638</v>
      </c>
      <c r="F52" s="61" t="n">
        <v>2244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2360.863</v>
      </c>
      <c r="C53" s="65" t="n">
        <v>1977.658</v>
      </c>
      <c r="D53" s="66"/>
      <c r="E53" s="64" t="n">
        <v>2646</v>
      </c>
      <c r="F53" s="65" t="n">
        <v>2249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40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408</v>
      </c>
      <c r="G3" s="4"/>
      <c r="H3" s="4"/>
    </row>
    <row r="4" customFormat="false" ht="15.75" hidden="false" customHeight="true" outlineLevel="0" collapsed="false">
      <c r="A4" s="68" t="s">
        <v>409</v>
      </c>
      <c r="B4" s="68" t="s">
        <v>410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411</v>
      </c>
      <c r="B6" s="70" t="s">
        <v>412</v>
      </c>
      <c r="C6" s="46" t="n">
        <v>9467</v>
      </c>
      <c r="D6" s="46" t="n">
        <v>8539</v>
      </c>
      <c r="E6" s="14" t="n">
        <f aca="false">IF(OR(D6=0,C6=0),"",D6/C6)</f>
        <v>0.901975282560473</v>
      </c>
      <c r="F6" s="13" t="n">
        <v>8048343</v>
      </c>
      <c r="G6" s="13" t="n">
        <v>7423699</v>
      </c>
      <c r="H6" s="14" t="n">
        <f aca="false">IF(OR(G6=0,F6=0),"",G6/F6)</f>
        <v>0.922388496613527</v>
      </c>
    </row>
    <row r="7" customFormat="false" ht="15.75" hidden="false" customHeight="false" outlineLevel="0" collapsed="false">
      <c r="A7" s="69" t="s">
        <v>413</v>
      </c>
      <c r="B7" s="70" t="s">
        <v>414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820080</v>
      </c>
      <c r="G7" s="13" t="n">
        <v>732400</v>
      </c>
      <c r="H7" s="14" t="n">
        <f aca="false">IF(OR(G7=0,F7=0),"",G7/F7)</f>
        <v>0.893083601599844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415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408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416</v>
      </c>
      <c r="B5" s="13" t="n">
        <v>7970003</v>
      </c>
      <c r="C5" s="13" t="n">
        <v>10485580</v>
      </c>
      <c r="D5" s="14" t="n">
        <f aca="false">IF(OR(C5=0,B5=0),"",C5/B5)</f>
        <v>1.31563062146903</v>
      </c>
    </row>
    <row r="6" customFormat="false" ht="15.75" hidden="false" customHeight="false" outlineLevel="0" collapsed="false">
      <c r="A6" s="12" t="s">
        <v>417</v>
      </c>
      <c r="B6" s="13" t="n">
        <v>19553646</v>
      </c>
      <c r="C6" s="13" t="n">
        <v>5704433</v>
      </c>
      <c r="D6" s="14" t="n">
        <f aca="false">IF(OR(C6=0,B6=0),"",C6/B6)</f>
        <v>0.291732447237717</v>
      </c>
    </row>
    <row r="7" customFormat="false" ht="15.75" hidden="false" customHeight="false" outlineLevel="0" collapsed="false">
      <c r="A7" s="12" t="s">
        <v>418</v>
      </c>
      <c r="B7" s="13" t="n">
        <v>2816313</v>
      </c>
      <c r="C7" s="13" t="n">
        <v>2595281</v>
      </c>
      <c r="D7" s="14" t="n">
        <f aca="false">IF(OR(C7=0,B7=0),"",C7/B7)</f>
        <v>0.921517246129958</v>
      </c>
    </row>
    <row r="8" customFormat="false" ht="15.75" hidden="false" customHeight="false" outlineLevel="0" collapsed="false">
      <c r="A8" s="12" t="s">
        <v>419</v>
      </c>
      <c r="B8" s="13" t="n">
        <v>3589025</v>
      </c>
      <c r="C8" s="13" t="n">
        <v>1440757</v>
      </c>
      <c r="D8" s="14" t="n">
        <f aca="false">IF(OR(C8=0,B8=0),"",C8/B8)</f>
        <v>0.401434094217789</v>
      </c>
    </row>
    <row r="9" customFormat="false" ht="15.75" hidden="false" customHeight="false" outlineLevel="0" collapsed="false">
      <c r="A9" s="12" t="s">
        <v>420</v>
      </c>
      <c r="B9" s="13" t="n">
        <v>1387781</v>
      </c>
      <c r="C9" s="13" t="n">
        <v>1403036</v>
      </c>
      <c r="D9" s="14" t="n">
        <f aca="false">IF(OR(C9=0,B9=0),"",C9/B9)</f>
        <v>1.01099236839242</v>
      </c>
    </row>
    <row r="10" customFormat="false" ht="15.75" hidden="false" customHeight="false" outlineLevel="0" collapsed="false">
      <c r="A10" s="12" t="s">
        <v>421</v>
      </c>
      <c r="B10" s="13" t="n">
        <v>1000980</v>
      </c>
      <c r="C10" s="13" t="n">
        <v>1013527</v>
      </c>
      <c r="D10" s="14" t="n">
        <f aca="false">IF(OR(C10=0,B10=0),"",C10/B10)</f>
        <v>1.01253471597834</v>
      </c>
    </row>
    <row r="11" customFormat="false" ht="15.75" hidden="false" customHeight="false" outlineLevel="0" collapsed="false">
      <c r="A11" s="12" t="s">
        <v>422</v>
      </c>
      <c r="B11" s="13" t="n">
        <v>581850</v>
      </c>
      <c r="C11" s="13" t="n">
        <v>765775</v>
      </c>
      <c r="D11" s="14" t="n">
        <f aca="false">IF(OR(C11=0,B11=0),"",C11/B11)</f>
        <v>1.31610380682306</v>
      </c>
    </row>
    <row r="12" customFormat="false" ht="15.75" hidden="false" customHeight="false" outlineLevel="0" collapsed="false">
      <c r="A12" s="12" t="s">
        <v>423</v>
      </c>
      <c r="B12" s="13" t="n">
        <v>376903</v>
      </c>
      <c r="C12" s="13" t="n">
        <v>550772</v>
      </c>
      <c r="D12" s="14" t="n">
        <f aca="false">IF(OR(C12=0,B12=0),"",C12/B12)</f>
        <v>1.46130967384181</v>
      </c>
    </row>
    <row r="13" customFormat="false" ht="15.75" hidden="false" customHeight="false" outlineLevel="0" collapsed="false">
      <c r="A13" s="12" t="s">
        <v>424</v>
      </c>
      <c r="B13" s="13" t="n">
        <v>552541</v>
      </c>
      <c r="C13" s="13" t="n">
        <v>463521</v>
      </c>
      <c r="D13" s="14" t="n">
        <f aca="false">IF(OR(C13=0,B13=0),"",C13/B13)</f>
        <v>0.838889783744555</v>
      </c>
    </row>
    <row r="14" customFormat="false" ht="15.75" hidden="false" customHeight="false" outlineLevel="0" collapsed="false">
      <c r="A14" s="12" t="s">
        <v>425</v>
      </c>
      <c r="B14" s="13" t="n">
        <v>359728</v>
      </c>
      <c r="C14" s="13" t="n">
        <v>422975</v>
      </c>
      <c r="D14" s="14" t="n">
        <f aca="false">IF(OR(C14=0,B14=0),"",C14/B14)</f>
        <v>1.17581895209714</v>
      </c>
    </row>
    <row r="15" customFormat="false" ht="15.75" hidden="false" customHeight="false" outlineLevel="0" collapsed="false">
      <c r="A15" s="12" t="s">
        <v>426</v>
      </c>
      <c r="B15" s="13" t="n">
        <v>205512</v>
      </c>
      <c r="C15" s="13" t="n">
        <v>229906</v>
      </c>
      <c r="D15" s="14" t="n">
        <f aca="false">IF(OR(C15=0,B15=0),"",C15/B15)</f>
        <v>1.11869866479816</v>
      </c>
    </row>
    <row r="16" customFormat="false" ht="15.75" hidden="false" customHeight="false" outlineLevel="0" collapsed="false">
      <c r="A16" s="12" t="s">
        <v>427</v>
      </c>
      <c r="B16" s="13" t="n">
        <v>94359</v>
      </c>
      <c r="C16" s="13" t="n">
        <v>222350</v>
      </c>
      <c r="D16" s="14" t="n">
        <f aca="false">IF(OR(C16=0,B16=0),"",C16/B16)</f>
        <v>2.35642599010163</v>
      </c>
    </row>
    <row r="17" customFormat="false" ht="15.75" hidden="false" customHeight="false" outlineLevel="0" collapsed="false">
      <c r="A17" s="12" t="s">
        <v>428</v>
      </c>
      <c r="B17" s="13" t="n">
        <v>206002</v>
      </c>
      <c r="C17" s="13" t="n">
        <v>213015</v>
      </c>
      <c r="D17" s="14" t="n">
        <f aca="false">IF(OR(C17=0,B17=0),"",C17/B17)</f>
        <v>1.03404335880234</v>
      </c>
    </row>
    <row r="18" customFormat="false" ht="15.75" hidden="false" customHeight="false" outlineLevel="0" collapsed="false">
      <c r="A18" s="12" t="s">
        <v>429</v>
      </c>
      <c r="B18" s="13" t="n">
        <v>163901</v>
      </c>
      <c r="C18" s="13" t="n">
        <v>212381</v>
      </c>
      <c r="D18" s="14" t="n">
        <f aca="false">IF(OR(C18=0,B18=0),"",C18/B18)</f>
        <v>1.29578831123666</v>
      </c>
    </row>
    <row r="19" customFormat="false" ht="15.75" hidden="false" customHeight="false" outlineLevel="0" collapsed="false">
      <c r="A19" s="12" t="s">
        <v>430</v>
      </c>
      <c r="B19" s="13" t="n">
        <v>195213</v>
      </c>
      <c r="C19" s="13" t="n">
        <v>185197</v>
      </c>
      <c r="D19" s="14" t="n">
        <f aca="false">IF(OR(C19=0,B19=0),"",C19/B19)</f>
        <v>0.94869194162274</v>
      </c>
    </row>
    <row r="20" customFormat="false" ht="15.75" hidden="false" customHeight="false" outlineLevel="0" collapsed="false">
      <c r="A20" s="12" t="s">
        <v>431</v>
      </c>
      <c r="B20" s="13" t="n">
        <v>232078</v>
      </c>
      <c r="C20" s="13" t="n">
        <v>162837</v>
      </c>
      <c r="D20" s="14" t="n">
        <f aca="false">IF(OR(C20=0,B20=0),"",C20/B20)</f>
        <v>0.701647721886607</v>
      </c>
    </row>
    <row r="21" customFormat="false" ht="15.75" hidden="false" customHeight="false" outlineLevel="0" collapsed="false">
      <c r="A21" s="12" t="s">
        <v>432</v>
      </c>
      <c r="B21" s="13" t="n">
        <v>92972</v>
      </c>
      <c r="C21" s="13" t="n">
        <v>127048</v>
      </c>
      <c r="D21" s="14" t="n">
        <f aca="false">IF(OR(C21=0,B21=0),"",C21/B21)</f>
        <v>1.36651895194252</v>
      </c>
    </row>
    <row r="22" customFormat="false" ht="15.75" hidden="false" customHeight="false" outlineLevel="0" collapsed="false">
      <c r="A22" s="12" t="s">
        <v>433</v>
      </c>
      <c r="B22" s="13" t="n">
        <v>24093</v>
      </c>
      <c r="C22" s="13" t="n">
        <v>114057</v>
      </c>
      <c r="D22" s="14" t="n">
        <f aca="false">IF(OR(C22=0,B22=0),"",C22/B22)</f>
        <v>4.7340306313037</v>
      </c>
    </row>
    <row r="23" customFormat="false" ht="15.75" hidden="false" customHeight="false" outlineLevel="0" collapsed="false">
      <c r="A23" s="12" t="s">
        <v>434</v>
      </c>
      <c r="B23" s="13" t="n">
        <v>84993</v>
      </c>
      <c r="C23" s="13" t="n">
        <v>99768</v>
      </c>
      <c r="D23" s="14" t="n">
        <f aca="false">IF(OR(C23=0,B23=0),"",C23/B23)</f>
        <v>1.17383784546963</v>
      </c>
    </row>
    <row r="24" customFormat="false" ht="15.75" hidden="false" customHeight="false" outlineLevel="0" collapsed="false">
      <c r="A24" s="12" t="s">
        <v>435</v>
      </c>
      <c r="B24" s="13" t="n">
        <v>36691</v>
      </c>
      <c r="C24" s="13" t="n">
        <v>71602</v>
      </c>
      <c r="D24" s="14" t="n">
        <f aca="false">IF(OR(C24=0,B24=0),"",C24/B24)</f>
        <v>1.95148674061759</v>
      </c>
    </row>
    <row r="25" customFormat="false" ht="15.75" hidden="false" customHeight="false" outlineLevel="0" collapsed="false">
      <c r="A25" s="12" t="s">
        <v>436</v>
      </c>
      <c r="B25" s="13" t="n">
        <v>6966</v>
      </c>
      <c r="C25" s="13" t="n">
        <v>70487</v>
      </c>
      <c r="D25" s="14" t="n">
        <f aca="false">IF(OR(C25=0,B25=0),"",C25/B25)</f>
        <v>10.1187194946885</v>
      </c>
    </row>
    <row r="26" customFormat="false" ht="15.75" hidden="false" customHeight="false" outlineLevel="0" collapsed="false">
      <c r="A26" s="12" t="s">
        <v>437</v>
      </c>
      <c r="B26" s="13" t="n">
        <v>53497</v>
      </c>
      <c r="C26" s="13" t="n">
        <v>58910</v>
      </c>
      <c r="D26" s="14" t="n">
        <f aca="false">IF(OR(C26=0,B26=0),"",C26/B26)</f>
        <v>1.10118324392022</v>
      </c>
    </row>
    <row r="27" customFormat="false" ht="15.75" hidden="false" customHeight="false" outlineLevel="0" collapsed="false">
      <c r="A27" s="12" t="s">
        <v>438</v>
      </c>
      <c r="B27" s="13" t="n">
        <v>12005</v>
      </c>
      <c r="C27" s="13" t="n">
        <v>23770</v>
      </c>
      <c r="D27" s="14" t="n">
        <f aca="false">IF(OR(C27=0,B27=0),"",C27/B27)</f>
        <v>1.98000832986256</v>
      </c>
    </row>
    <row r="28" customFormat="false" ht="15.75" hidden="false" customHeight="false" outlineLevel="0" collapsed="false">
      <c r="A28" s="12" t="s">
        <v>439</v>
      </c>
      <c r="B28" s="13" t="n">
        <v>16851</v>
      </c>
      <c r="C28" s="13" t="n">
        <v>20328</v>
      </c>
      <c r="D28" s="14" t="n">
        <f aca="false">IF(OR(C28=0,B28=0),"",C28/B28)</f>
        <v>1.20633790279509</v>
      </c>
    </row>
    <row r="29" customFormat="false" ht="15.75" hidden="false" customHeight="false" outlineLevel="0" collapsed="false">
      <c r="A29" s="12" t="s">
        <v>440</v>
      </c>
      <c r="B29" s="13" t="n">
        <v>78146</v>
      </c>
      <c r="C29" s="13" t="n">
        <v>17630</v>
      </c>
      <c r="D29" s="14" t="n">
        <f aca="false">IF(OR(C29=0,B29=0),"",C29/B29)</f>
        <v>0.225603357817419</v>
      </c>
    </row>
    <row r="30" customFormat="false" ht="15.75" hidden="false" customHeight="false" outlineLevel="0" collapsed="false">
      <c r="A30" s="12" t="s">
        <v>441</v>
      </c>
      <c r="B30" s="13" t="n">
        <v>14119</v>
      </c>
      <c r="C30" s="13" t="n">
        <v>14790</v>
      </c>
      <c r="D30" s="14" t="n">
        <f aca="false">IF(OR(C30=0,B30=0),"",C30/B30)</f>
        <v>1.04752461222466</v>
      </c>
    </row>
    <row r="31" customFormat="false" ht="15.75" hidden="false" customHeight="false" outlineLevel="0" collapsed="false">
      <c r="A31" s="12" t="s">
        <v>442</v>
      </c>
      <c r="B31" s="13" t="n">
        <v>11602</v>
      </c>
      <c r="C31" s="13" t="n">
        <v>12858</v>
      </c>
      <c r="D31" s="14" t="n">
        <f aca="false">IF(OR(C31=0,B31=0),"",C31/B31)</f>
        <v>1.10825719703499</v>
      </c>
    </row>
    <row r="32" customFormat="false" ht="15.75" hidden="false" customHeight="false" outlineLevel="0" collapsed="false">
      <c r="A32" s="12" t="s">
        <v>443</v>
      </c>
      <c r="B32" s="13" t="n">
        <v>12764</v>
      </c>
      <c r="C32" s="13" t="n">
        <v>11492</v>
      </c>
      <c r="D32" s="14" t="n">
        <f aca="false">IF(OR(C32=0,B32=0),"",C32/B32)</f>
        <v>0.90034471952366</v>
      </c>
    </row>
    <row r="33" customFormat="false" ht="15.75" hidden="false" customHeight="false" outlineLevel="0" collapsed="false">
      <c r="A33" s="12" t="s">
        <v>444</v>
      </c>
      <c r="B33" s="13" t="n">
        <v>8757</v>
      </c>
      <c r="C33" s="13" t="n">
        <v>9404</v>
      </c>
      <c r="D33" s="14" t="n">
        <f aca="false">IF(OR(C33=0,B33=0),"",C33/B33)</f>
        <v>1.07388375014274</v>
      </c>
    </row>
    <row r="34" customFormat="false" ht="15.75" hidden="false" customHeight="false" outlineLevel="0" collapsed="false">
      <c r="A34" s="12" t="s">
        <v>445</v>
      </c>
      <c r="B34" s="13" t="n">
        <v>8330</v>
      </c>
      <c r="C34" s="13" t="n">
        <v>6805</v>
      </c>
      <c r="D34" s="14" t="n">
        <f aca="false">IF(OR(C34=0,B34=0),"",C34/B34)</f>
        <v>0.816926770708283</v>
      </c>
    </row>
    <row r="35" customFormat="false" ht="15.75" hidden="false" customHeight="false" outlineLevel="0" collapsed="false">
      <c r="A35" s="12" t="s">
        <v>446</v>
      </c>
      <c r="B35" s="13" t="n">
        <v>459</v>
      </c>
      <c r="C35" s="13" t="n">
        <v>5472</v>
      </c>
      <c r="D35" s="14" t="n">
        <f aca="false">IF(OR(C35=0,B35=0),"",C35/B35)</f>
        <v>11.921568627451</v>
      </c>
    </row>
    <row r="36" customFormat="false" ht="15.75" hidden="false" customHeight="false" outlineLevel="0" collapsed="false">
      <c r="A36" s="12" t="s">
        <v>447</v>
      </c>
      <c r="B36" s="13" t="n">
        <v>5544</v>
      </c>
      <c r="C36" s="13" t="n">
        <v>5028</v>
      </c>
      <c r="D36" s="14" t="n">
        <f aca="false">IF(OR(C36=0,B36=0),"",C36/B36)</f>
        <v>0.906926406926407</v>
      </c>
    </row>
    <row r="37" customFormat="false" ht="15.75" hidden="false" customHeight="false" outlineLevel="0" collapsed="false">
      <c r="A37" s="12" t="s">
        <v>448</v>
      </c>
      <c r="B37" s="13" t="n">
        <v>2699</v>
      </c>
      <c r="C37" s="13" t="n">
        <v>4544</v>
      </c>
      <c r="D37" s="14" t="n">
        <f aca="false">IF(OR(C37=0,B37=0),"",C37/B37)</f>
        <v>1.68358651352353</v>
      </c>
    </row>
    <row r="38" customFormat="false" ht="15.75" hidden="false" customHeight="false" outlineLevel="0" collapsed="false">
      <c r="A38" s="12" t="s">
        <v>449</v>
      </c>
      <c r="B38" s="13" t="n">
        <v>1135</v>
      </c>
      <c r="C38" s="13" t="n">
        <v>4355</v>
      </c>
      <c r="D38" s="14" t="n">
        <f aca="false">IF(OR(C38=0,B38=0),"",C38/B38)</f>
        <v>3.83700440528634</v>
      </c>
    </row>
    <row r="39" customFormat="false" ht="15.75" hidden="false" customHeight="false" outlineLevel="0" collapsed="false">
      <c r="A39" s="12" t="s">
        <v>450</v>
      </c>
      <c r="B39" s="13" t="n">
        <v>5947</v>
      </c>
      <c r="C39" s="13" t="n">
        <v>3852</v>
      </c>
      <c r="D39" s="14" t="n">
        <f aca="false">IF(OR(C39=0,B39=0),"",C39/B39)</f>
        <v>0.647721540272406</v>
      </c>
    </row>
    <row r="40" customFormat="false" ht="15.75" hidden="false" customHeight="false" outlineLevel="0" collapsed="false">
      <c r="A40" s="12" t="s">
        <v>451</v>
      </c>
      <c r="B40" s="13" t="n">
        <v>1226</v>
      </c>
      <c r="C40" s="13" t="n">
        <v>3645</v>
      </c>
      <c r="D40" s="14" t="n">
        <f aca="false">IF(OR(C40=0,B40=0),"",C40/B40)</f>
        <v>2.97308319738989</v>
      </c>
    </row>
    <row r="41" customFormat="false" ht="15.75" hidden="false" customHeight="false" outlineLevel="0" collapsed="false">
      <c r="A41" s="12" t="s">
        <v>452</v>
      </c>
      <c r="B41" s="13" t="n">
        <v>1740</v>
      </c>
      <c r="C41" s="13" t="n">
        <v>2916</v>
      </c>
      <c r="D41" s="14" t="n">
        <f aca="false">IF(OR(C41=0,B41=0),"",C41/B41)</f>
        <v>1.67586206896552</v>
      </c>
    </row>
    <row r="42" customFormat="false" ht="15.75" hidden="false" customHeight="false" outlineLevel="0" collapsed="false">
      <c r="A42" s="12" t="s">
        <v>453</v>
      </c>
      <c r="B42" s="13" t="n">
        <v>530</v>
      </c>
      <c r="C42" s="13" t="n">
        <v>2460</v>
      </c>
      <c r="D42" s="14" t="n">
        <f aca="false">IF(OR(C42=0,B42=0),"",C42/B42)</f>
        <v>4.64150943396226</v>
      </c>
    </row>
    <row r="43" customFormat="false" ht="15.75" hidden="false" customHeight="false" outlineLevel="0" collapsed="false">
      <c r="A43" s="12" t="s">
        <v>454</v>
      </c>
      <c r="B43" s="13" t="n">
        <v>0</v>
      </c>
      <c r="C43" s="13" t="n">
        <v>2112</v>
      </c>
      <c r="D43" s="14" t="str">
        <f aca="false">IF(OR(C43=0,B43=0),"",C43/B43)</f>
        <v/>
      </c>
    </row>
    <row r="44" customFormat="false" ht="15.75" hidden="false" customHeight="false" outlineLevel="0" collapsed="false">
      <c r="A44" s="12" t="s">
        <v>455</v>
      </c>
      <c r="B44" s="13" t="n">
        <v>1699</v>
      </c>
      <c r="C44" s="13" t="n">
        <v>1817</v>
      </c>
      <c r="D44" s="14" t="n">
        <f aca="false">IF(OR(C44=0,B44=0),"",C44/B44)</f>
        <v>1.06945261918776</v>
      </c>
    </row>
    <row r="45" customFormat="false" ht="15.75" hidden="false" customHeight="false" outlineLevel="0" collapsed="false">
      <c r="A45" s="12" t="s">
        <v>456</v>
      </c>
      <c r="B45" s="13" t="n">
        <v>0</v>
      </c>
      <c r="C45" s="13" t="n">
        <v>1691</v>
      </c>
      <c r="D45" s="14" t="str">
        <f aca="false">IF(OR(C45=0,B45=0),"",C45/B45)</f>
        <v/>
      </c>
    </row>
    <row r="46" customFormat="false" ht="15.75" hidden="false" customHeight="false" outlineLevel="0" collapsed="false">
      <c r="A46" s="12" t="s">
        <v>457</v>
      </c>
      <c r="B46" s="13" t="n">
        <v>1828</v>
      </c>
      <c r="C46" s="13" t="n">
        <v>1530</v>
      </c>
      <c r="D46" s="14" t="n">
        <f aca="false">IF(OR(C46=0,B46=0),"",C46/B46)</f>
        <v>0.836980306345733</v>
      </c>
    </row>
    <row r="47" customFormat="false" ht="15.75" hidden="false" customHeight="false" outlineLevel="0" collapsed="false">
      <c r="A47" s="12" t="s">
        <v>458</v>
      </c>
      <c r="B47" s="13" t="n">
        <v>2688</v>
      </c>
      <c r="C47" s="13" t="n">
        <v>1498</v>
      </c>
      <c r="D47" s="14" t="n">
        <f aca="false">IF(OR(C47=0,B47=0),"",C47/B47)</f>
        <v>0.557291666666667</v>
      </c>
    </row>
    <row r="48" customFormat="false" ht="15.75" hidden="false" customHeight="false" outlineLevel="0" collapsed="false">
      <c r="A48" s="12" t="s">
        <v>459</v>
      </c>
      <c r="B48" s="13" t="n">
        <v>0</v>
      </c>
      <c r="C48" s="13" t="n">
        <v>1217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460</v>
      </c>
      <c r="B49" s="13" t="n">
        <v>735</v>
      </c>
      <c r="C49" s="13" t="n">
        <v>1104</v>
      </c>
      <c r="D49" s="14" t="n">
        <f aca="false">IF(OR(C49=0,B49=0),"",C49/B49)</f>
        <v>1.50204081632653</v>
      </c>
    </row>
    <row r="50" customFormat="false" ht="15.75" hidden="false" customHeight="false" outlineLevel="0" collapsed="false">
      <c r="A50" s="12" t="s">
        <v>461</v>
      </c>
      <c r="B50" s="13" t="n">
        <v>1990</v>
      </c>
      <c r="C50" s="13" t="n">
        <v>897</v>
      </c>
      <c r="D50" s="14" t="n">
        <f aca="false">IF(OR(C50=0,B50=0),"",C50/B50)</f>
        <v>0.450753768844221</v>
      </c>
    </row>
    <row r="51" customFormat="false" ht="15.75" hidden="false" customHeight="false" outlineLevel="0" collapsed="false">
      <c r="A51" s="12" t="s">
        <v>462</v>
      </c>
      <c r="B51" s="13" t="n">
        <v>10024</v>
      </c>
      <c r="C51" s="13" t="n">
        <v>783</v>
      </c>
      <c r="D51" s="14" t="n">
        <f aca="false">IF(OR(C51=0,B51=0),"",C51/B51)</f>
        <v>0.0781125299281724</v>
      </c>
    </row>
    <row r="52" customFormat="false" ht="15.75" hidden="false" customHeight="false" outlineLevel="0" collapsed="false">
      <c r="A52" s="12" t="s">
        <v>463</v>
      </c>
      <c r="B52" s="13" t="n">
        <v>293</v>
      </c>
      <c r="C52" s="13" t="n">
        <v>588</v>
      </c>
      <c r="D52" s="14" t="n">
        <f aca="false">IF(OR(C52=0,B52=0),"",C52/B52)</f>
        <v>2.00682593856655</v>
      </c>
    </row>
    <row r="53" customFormat="false" ht="15.75" hidden="false" customHeight="false" outlineLevel="0" collapsed="false">
      <c r="A53" s="12" t="s">
        <v>464</v>
      </c>
      <c r="B53" s="13" t="n">
        <v>292</v>
      </c>
      <c r="C53" s="13" t="n">
        <v>293</v>
      </c>
      <c r="D53" s="14" t="n">
        <f aca="false">IF(OR(C53=0,B53=0),"",C53/B53)</f>
        <v>1.00342465753425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9786450</v>
      </c>
      <c r="C54" s="16" t="n">
        <f aca="false">SUM(C5:C53)</f>
        <v>26776094</v>
      </c>
      <c r="D54" s="74" t="n">
        <f aca="false">IF(OR(C54=0,B54=0),"",C54/B54)</f>
        <v>0.672995303677508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465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403</v>
      </c>
      <c r="B3" s="0" t="s">
        <v>33</v>
      </c>
      <c r="C3" s="27" t="s">
        <v>34</v>
      </c>
      <c r="D3" s="0" t="s">
        <v>35</v>
      </c>
      <c r="E3" s="79" t="n">
        <v>2688</v>
      </c>
      <c r="F3" s="80" t="n">
        <v>1720203</v>
      </c>
      <c r="G3" s="79" t="n">
        <v>8123</v>
      </c>
      <c r="H3" s="80" t="n">
        <v>5154043</v>
      </c>
      <c r="I3" s="81" t="n">
        <v>2.99618300863328</v>
      </c>
      <c r="J3" s="80" t="n">
        <v>634.499938446387</v>
      </c>
    </row>
    <row r="4" customFormat="false" ht="12.75" hidden="false" customHeight="false" outlineLevel="0" collapsed="false">
      <c r="A4" s="0" t="n">
        <v>403</v>
      </c>
      <c r="B4" s="0" t="s">
        <v>33</v>
      </c>
      <c r="C4" s="27" t="s">
        <v>36</v>
      </c>
      <c r="D4" s="0" t="s">
        <v>37</v>
      </c>
      <c r="E4" s="79" t="n">
        <v>0</v>
      </c>
      <c r="F4" s="80" t="n">
        <v>0</v>
      </c>
      <c r="G4" s="79" t="n">
        <v>4461</v>
      </c>
      <c r="H4" s="80" t="n">
        <v>3480918</v>
      </c>
      <c r="I4" s="81"/>
      <c r="J4" s="80" t="n">
        <v>780.299932750504</v>
      </c>
    </row>
    <row r="5" customFormat="false" ht="12.75" hidden="false" customHeight="false" outlineLevel="0" collapsed="false">
      <c r="A5" s="0" t="s">
        <v>466</v>
      </c>
      <c r="B5" s="0" t="n">
        <v>1</v>
      </c>
      <c r="C5" s="27" t="s">
        <v>42</v>
      </c>
      <c r="D5" s="0" t="s">
        <v>43</v>
      </c>
      <c r="E5" s="79" t="n">
        <v>282.81</v>
      </c>
      <c r="F5" s="80" t="n">
        <v>2786526</v>
      </c>
      <c r="G5" s="79" t="n">
        <v>228.32</v>
      </c>
      <c r="H5" s="80" t="n">
        <v>1473025</v>
      </c>
      <c r="I5" s="81" t="n">
        <v>0.528624172177112</v>
      </c>
      <c r="J5" s="80" t="n">
        <v>6451.58111422565</v>
      </c>
    </row>
    <row r="6" customFormat="false" ht="12.75" hidden="false" customHeight="false" outlineLevel="0" collapsed="false">
      <c r="A6" s="0" t="n">
        <v>402</v>
      </c>
      <c r="B6" s="0" t="s">
        <v>33</v>
      </c>
      <c r="C6" s="27" t="s">
        <v>339</v>
      </c>
      <c r="D6" s="0" t="s">
        <v>340</v>
      </c>
      <c r="E6" s="79" t="n">
        <v>2980</v>
      </c>
      <c r="F6" s="80" t="n">
        <v>1245366</v>
      </c>
      <c r="G6" s="79" t="n">
        <v>2924</v>
      </c>
      <c r="H6" s="80" t="n">
        <v>1247378</v>
      </c>
      <c r="I6" s="81" t="n">
        <v>1.0016155893127</v>
      </c>
      <c r="J6" s="80" t="n">
        <v>426.599863201094</v>
      </c>
    </row>
    <row r="7" customFormat="false" ht="12.75" hidden="false" customHeight="false" outlineLevel="0" collapsed="false">
      <c r="A7" s="0" t="n">
        <v>403</v>
      </c>
      <c r="B7" s="0" t="s">
        <v>33</v>
      </c>
      <c r="C7" s="27" t="s">
        <v>48</v>
      </c>
      <c r="D7" s="0" t="s">
        <v>49</v>
      </c>
      <c r="E7" s="79" t="n">
        <v>247</v>
      </c>
      <c r="F7" s="80" t="n">
        <v>420854</v>
      </c>
      <c r="G7" s="79" t="n">
        <v>492</v>
      </c>
      <c r="H7" s="80" t="n">
        <v>833792</v>
      </c>
      <c r="I7" s="81" t="n">
        <v>1.98119062667814</v>
      </c>
      <c r="J7" s="80" t="n">
        <v>1694.69918699187</v>
      </c>
    </row>
    <row r="8" customFormat="false" ht="12.75" hidden="false" customHeight="false" outlineLevel="0" collapsed="false">
      <c r="A8" s="0" t="n">
        <v>407</v>
      </c>
      <c r="B8" s="0" t="s">
        <v>33</v>
      </c>
      <c r="C8" s="27" t="s">
        <v>467</v>
      </c>
      <c r="D8" s="0" t="s">
        <v>468</v>
      </c>
      <c r="E8" s="79" t="n">
        <v>71</v>
      </c>
      <c r="F8" s="80" t="n">
        <v>1284881</v>
      </c>
      <c r="G8" s="79" t="n">
        <v>53</v>
      </c>
      <c r="H8" s="80" t="n">
        <v>793716</v>
      </c>
      <c r="I8" s="81" t="n">
        <v>0.617735027601778</v>
      </c>
      <c r="J8" s="80" t="n">
        <v>14975.7735849057</v>
      </c>
    </row>
    <row r="9" customFormat="false" ht="12.75" hidden="false" customHeight="false" outlineLevel="0" collapsed="false">
      <c r="A9" s="0" t="n">
        <v>810</v>
      </c>
      <c r="B9" s="0" t="s">
        <v>33</v>
      </c>
      <c r="C9" s="27" t="s">
        <v>469</v>
      </c>
      <c r="D9" s="0" t="s">
        <v>470</v>
      </c>
      <c r="E9" s="79" t="n">
        <v>63</v>
      </c>
      <c r="F9" s="80" t="n">
        <v>479033</v>
      </c>
      <c r="G9" s="79" t="n">
        <v>87</v>
      </c>
      <c r="H9" s="80" t="n">
        <v>655684</v>
      </c>
      <c r="I9" s="81" t="n">
        <v>1.36876582615394</v>
      </c>
      <c r="J9" s="80" t="n">
        <v>7536.59770114943</v>
      </c>
    </row>
    <row r="10" customFormat="false" ht="12.75" hidden="false" customHeight="false" outlineLevel="0" collapsed="false">
      <c r="A10" s="0" t="n">
        <v>402</v>
      </c>
      <c r="B10" s="0" t="s">
        <v>33</v>
      </c>
      <c r="C10" s="27" t="s">
        <v>84</v>
      </c>
      <c r="D10" s="0" t="s">
        <v>85</v>
      </c>
      <c r="E10" s="79" t="n">
        <v>7633</v>
      </c>
      <c r="F10" s="80" t="n">
        <v>696537</v>
      </c>
      <c r="G10" s="79" t="n">
        <v>6506</v>
      </c>
      <c r="H10" s="80" t="n">
        <v>603106</v>
      </c>
      <c r="I10" s="81" t="n">
        <v>0.865863550680007</v>
      </c>
      <c r="J10" s="80" t="n">
        <v>92.6999692591454</v>
      </c>
    </row>
    <row r="11" customFormat="false" ht="12.75" hidden="false" customHeight="false" outlineLevel="0" collapsed="false">
      <c r="A11" s="0" t="n">
        <v>402</v>
      </c>
      <c r="B11" s="0" t="s">
        <v>33</v>
      </c>
      <c r="C11" s="27" t="s">
        <v>101</v>
      </c>
      <c r="D11" s="0" t="s">
        <v>102</v>
      </c>
      <c r="E11" s="79" t="n">
        <v>2334</v>
      </c>
      <c r="F11" s="80" t="n">
        <v>683399</v>
      </c>
      <c r="G11" s="79" t="n">
        <v>1903</v>
      </c>
      <c r="H11" s="80" t="n">
        <v>558340</v>
      </c>
      <c r="I11" s="81" t="n">
        <v>0.81700441469771</v>
      </c>
      <c r="J11" s="80" t="n">
        <v>293.399894902785</v>
      </c>
    </row>
    <row r="12" customFormat="false" ht="12.75" hidden="false" customHeight="false" outlineLevel="0" collapsed="false">
      <c r="A12" s="0" t="s">
        <v>466</v>
      </c>
      <c r="B12" s="0" t="n">
        <v>1</v>
      </c>
      <c r="C12" s="27" t="s">
        <v>44</v>
      </c>
      <c r="D12" s="0" t="s">
        <v>45</v>
      </c>
      <c r="E12" s="79" t="n">
        <v>130.1</v>
      </c>
      <c r="F12" s="80" t="n">
        <v>854163</v>
      </c>
      <c r="G12" s="79" t="n">
        <v>97.65</v>
      </c>
      <c r="H12" s="80" t="n">
        <v>542146</v>
      </c>
      <c r="I12" s="81" t="n">
        <v>0.634710236804919</v>
      </c>
      <c r="J12" s="80" t="n">
        <v>5551.93036354327</v>
      </c>
    </row>
    <row r="13" customFormat="false" ht="12.75" hidden="false" customHeight="false" outlineLevel="0" collapsed="false">
      <c r="A13" s="0" t="s">
        <v>466</v>
      </c>
      <c r="B13" s="0" t="n">
        <v>2</v>
      </c>
      <c r="C13" s="27" t="s">
        <v>471</v>
      </c>
      <c r="D13" s="0" t="s">
        <v>472</v>
      </c>
      <c r="E13" s="79" t="n">
        <v>174</v>
      </c>
      <c r="F13" s="80" t="n">
        <v>314085</v>
      </c>
      <c r="G13" s="79" t="n">
        <v>296</v>
      </c>
      <c r="H13" s="80" t="n">
        <v>527519</v>
      </c>
      <c r="I13" s="81" t="n">
        <v>1.67954216215356</v>
      </c>
      <c r="J13" s="80" t="n">
        <v>1782.15878378378</v>
      </c>
    </row>
    <row r="14" customFormat="false" ht="12.75" hidden="false" customHeight="false" outlineLevel="0" collapsed="false">
      <c r="A14" s="0" t="n">
        <v>407</v>
      </c>
      <c r="B14" s="0" t="n">
        <v>2</v>
      </c>
      <c r="C14" s="27" t="s">
        <v>473</v>
      </c>
      <c r="D14" s="0" t="s">
        <v>474</v>
      </c>
      <c r="E14" s="79" t="n">
        <v>35509</v>
      </c>
      <c r="F14" s="80" t="n">
        <v>1238045</v>
      </c>
      <c r="G14" s="79" t="n">
        <v>13847</v>
      </c>
      <c r="H14" s="80" t="n">
        <v>483952</v>
      </c>
      <c r="I14" s="81" t="n">
        <v>0.390900169218405</v>
      </c>
      <c r="J14" s="80" t="n">
        <v>34.9499530584242</v>
      </c>
    </row>
    <row r="15" customFormat="false" ht="12.75" hidden="false" customHeight="false" outlineLevel="0" collapsed="false">
      <c r="A15" s="0" t="s">
        <v>466</v>
      </c>
      <c r="B15" s="0" t="n">
        <v>1</v>
      </c>
      <c r="C15" s="27" t="s">
        <v>67</v>
      </c>
      <c r="D15" s="0" t="s">
        <v>68</v>
      </c>
      <c r="E15" s="79" t="n">
        <v>0</v>
      </c>
      <c r="F15" s="80" t="n">
        <v>0</v>
      </c>
      <c r="G15" s="79" t="n">
        <v>44.84</v>
      </c>
      <c r="H15" s="80" t="n">
        <v>419500</v>
      </c>
      <c r="I15" s="81"/>
      <c r="J15" s="80" t="n">
        <v>9355.48617305977</v>
      </c>
    </row>
    <row r="16" customFormat="false" ht="12.75" hidden="false" customHeight="false" outlineLevel="0" collapsed="false">
      <c r="A16" s="0" t="s">
        <v>466</v>
      </c>
      <c r="B16" s="0" t="n">
        <v>1</v>
      </c>
      <c r="C16" s="27" t="s">
        <v>79</v>
      </c>
      <c r="D16" s="0" t="s">
        <v>43</v>
      </c>
      <c r="E16" s="79" t="n">
        <v>115.88</v>
      </c>
      <c r="F16" s="80" t="n">
        <v>570882</v>
      </c>
      <c r="G16" s="79" t="n">
        <v>112.47</v>
      </c>
      <c r="H16" s="80" t="n">
        <v>361742</v>
      </c>
      <c r="I16" s="81" t="n">
        <v>0.633654590615924</v>
      </c>
      <c r="J16" s="80" t="n">
        <v>3216.34213568063</v>
      </c>
    </row>
    <row r="17" customFormat="false" ht="12.75" hidden="false" customHeight="false" outlineLevel="0" collapsed="false">
      <c r="A17" s="0" t="n">
        <v>403</v>
      </c>
      <c r="B17" s="0" t="s">
        <v>33</v>
      </c>
      <c r="C17" s="27" t="s">
        <v>97</v>
      </c>
      <c r="D17" s="0" t="s">
        <v>98</v>
      </c>
      <c r="E17" s="79" t="n">
        <v>333</v>
      </c>
      <c r="F17" s="80" t="n">
        <v>1972962</v>
      </c>
      <c r="G17" s="79" t="n">
        <v>61</v>
      </c>
      <c r="H17" s="80" t="n">
        <v>359046</v>
      </c>
      <c r="I17" s="81" t="n">
        <v>0.181983231303999</v>
      </c>
      <c r="J17" s="80" t="n">
        <v>5886</v>
      </c>
    </row>
    <row r="18" customFormat="false" ht="12.75" hidden="false" customHeight="false" outlineLevel="0" collapsed="false">
      <c r="A18" s="0" t="n">
        <v>813</v>
      </c>
      <c r="B18" s="0" t="s">
        <v>33</v>
      </c>
      <c r="C18" s="27" t="s">
        <v>475</v>
      </c>
      <c r="D18" s="0" t="s">
        <v>476</v>
      </c>
      <c r="E18" s="79" t="n">
        <v>2224</v>
      </c>
      <c r="F18" s="80" t="n">
        <v>295767</v>
      </c>
      <c r="G18" s="79" t="n">
        <v>2449</v>
      </c>
      <c r="H18" s="80" t="n">
        <v>324002</v>
      </c>
      <c r="I18" s="81" t="n">
        <v>1.09546365889366</v>
      </c>
      <c r="J18" s="80" t="n">
        <v>132.299714169049</v>
      </c>
    </row>
    <row r="19" customFormat="false" ht="12.75" hidden="false" customHeight="false" outlineLevel="0" collapsed="false">
      <c r="A19" s="0" t="n">
        <v>801</v>
      </c>
      <c r="B19" s="0" t="s">
        <v>33</v>
      </c>
      <c r="C19" s="27" t="s">
        <v>477</v>
      </c>
      <c r="D19" s="0" t="s">
        <v>478</v>
      </c>
      <c r="E19" s="79" t="n">
        <v>680</v>
      </c>
      <c r="F19" s="80" t="n">
        <v>305742</v>
      </c>
      <c r="G19" s="79" t="n">
        <v>592</v>
      </c>
      <c r="H19" s="80" t="n">
        <v>263736</v>
      </c>
      <c r="I19" s="81" t="n">
        <v>0.862609651274604</v>
      </c>
      <c r="J19" s="80" t="n">
        <v>445.5</v>
      </c>
    </row>
    <row r="20" customFormat="false" ht="12.75" hidden="false" customHeight="false" outlineLevel="0" collapsed="false">
      <c r="A20" s="0" t="n">
        <v>910</v>
      </c>
      <c r="B20" s="0" t="s">
        <v>33</v>
      </c>
      <c r="C20" s="27" t="s">
        <v>479</v>
      </c>
      <c r="D20" s="0" t="s">
        <v>480</v>
      </c>
      <c r="E20" s="79" t="n">
        <v>723</v>
      </c>
      <c r="F20" s="80" t="n">
        <v>205153</v>
      </c>
      <c r="G20" s="79" t="n">
        <v>745</v>
      </c>
      <c r="H20" s="80" t="n">
        <v>211878</v>
      </c>
      <c r="I20" s="81" t="n">
        <v>1.03278041266762</v>
      </c>
      <c r="J20" s="80" t="n">
        <v>284.4</v>
      </c>
    </row>
    <row r="21" customFormat="false" ht="12.75" hidden="false" customHeight="false" outlineLevel="0" collapsed="false">
      <c r="A21" s="0" t="s">
        <v>466</v>
      </c>
      <c r="B21" s="0" t="n">
        <v>1</v>
      </c>
      <c r="C21" s="27" t="s">
        <v>148</v>
      </c>
      <c r="D21" s="0" t="s">
        <v>123</v>
      </c>
      <c r="E21" s="79" t="n">
        <v>1204.07</v>
      </c>
      <c r="F21" s="80" t="n">
        <v>174590</v>
      </c>
      <c r="G21" s="79" t="n">
        <v>1257.74</v>
      </c>
      <c r="H21" s="80" t="n">
        <v>177504</v>
      </c>
      <c r="I21" s="81" t="n">
        <v>1.01669053210379</v>
      </c>
      <c r="J21" s="80" t="n">
        <v>141.129327205941</v>
      </c>
    </row>
    <row r="22" customFormat="false" ht="12.75" hidden="false" customHeight="false" outlineLevel="0" collapsed="false">
      <c r="A22" s="0" t="n">
        <v>816</v>
      </c>
      <c r="B22" s="0" t="s">
        <v>33</v>
      </c>
      <c r="C22" s="27" t="s">
        <v>481</v>
      </c>
      <c r="D22" s="0" t="s">
        <v>482</v>
      </c>
      <c r="E22" s="79" t="n">
        <v>2</v>
      </c>
      <c r="F22" s="80" t="n">
        <v>16565</v>
      </c>
      <c r="G22" s="79" t="n">
        <v>21</v>
      </c>
      <c r="H22" s="80" t="n">
        <v>175032</v>
      </c>
      <c r="I22" s="81" t="n">
        <v>10.5663748868095</v>
      </c>
      <c r="J22" s="80" t="n">
        <v>8334.85714285714</v>
      </c>
    </row>
    <row r="23" customFormat="false" ht="12.75" hidden="false" customHeight="false" outlineLevel="0" collapsed="false">
      <c r="A23" s="0" t="n">
        <v>818</v>
      </c>
      <c r="B23" s="0" t="s">
        <v>33</v>
      </c>
      <c r="C23" s="27" t="s">
        <v>483</v>
      </c>
      <c r="D23" s="0" t="s">
        <v>484</v>
      </c>
      <c r="E23" s="79" t="n">
        <v>2593</v>
      </c>
      <c r="F23" s="80" t="n">
        <v>153715</v>
      </c>
      <c r="G23" s="79" t="n">
        <v>2668</v>
      </c>
      <c r="H23" s="80" t="n">
        <v>153676</v>
      </c>
      <c r="I23" s="81" t="n">
        <v>0.99974628370686</v>
      </c>
      <c r="J23" s="80" t="n">
        <v>57.599700149925</v>
      </c>
    </row>
    <row r="24" customFormat="false" ht="12.75" hidden="false" customHeight="false" outlineLevel="0" collapsed="false">
      <c r="A24" s="0" t="s">
        <v>466</v>
      </c>
      <c r="B24" s="0" t="n">
        <v>1</v>
      </c>
      <c r="C24" s="27" t="s">
        <v>122</v>
      </c>
      <c r="D24" s="0" t="s">
        <v>123</v>
      </c>
      <c r="E24" s="79" t="n">
        <v>14.19</v>
      </c>
      <c r="F24" s="80" t="n">
        <v>10253</v>
      </c>
      <c r="G24" s="79" t="n">
        <v>210.62</v>
      </c>
      <c r="H24" s="80" t="n">
        <v>144391</v>
      </c>
      <c r="I24" s="81" t="n">
        <v>14.0828050326734</v>
      </c>
      <c r="J24" s="80" t="n">
        <v>685.55217928022</v>
      </c>
    </row>
    <row r="25" customFormat="false" ht="12.75" hidden="false" customHeight="false" outlineLevel="0" collapsed="false">
      <c r="A25" s="0" t="n">
        <v>402</v>
      </c>
      <c r="B25" s="0" t="s">
        <v>33</v>
      </c>
      <c r="C25" s="27" t="s">
        <v>188</v>
      </c>
      <c r="D25" s="0" t="s">
        <v>189</v>
      </c>
      <c r="E25" s="79" t="n">
        <v>253</v>
      </c>
      <c r="F25" s="80" t="n">
        <v>145345</v>
      </c>
      <c r="G25" s="79" t="n">
        <v>244</v>
      </c>
      <c r="H25" s="80" t="n">
        <v>140983</v>
      </c>
      <c r="I25" s="81" t="n">
        <v>0.969988647700299</v>
      </c>
      <c r="J25" s="80" t="n">
        <v>577.799180327869</v>
      </c>
    </row>
    <row r="26" customFormat="false" ht="12.75" hidden="false" customHeight="false" outlineLevel="0" collapsed="false">
      <c r="A26" s="0" t="n">
        <v>403</v>
      </c>
      <c r="B26" s="0" t="s">
        <v>33</v>
      </c>
      <c r="C26" s="27" t="s">
        <v>130</v>
      </c>
      <c r="D26" s="0" t="s">
        <v>131</v>
      </c>
      <c r="E26" s="79" t="n">
        <v>31</v>
      </c>
      <c r="F26" s="80" t="n">
        <v>169470</v>
      </c>
      <c r="G26" s="79" t="n">
        <v>25</v>
      </c>
      <c r="H26" s="80" t="n">
        <v>135630</v>
      </c>
      <c r="I26" s="81" t="n">
        <v>0.800318640467339</v>
      </c>
      <c r="J26" s="80" t="n">
        <v>5425.2</v>
      </c>
    </row>
    <row r="27" customFormat="false" ht="12.75" hidden="false" customHeight="false" outlineLevel="0" collapsed="false">
      <c r="A27" s="0" t="s">
        <v>466</v>
      </c>
      <c r="B27" s="0" t="n">
        <v>1</v>
      </c>
      <c r="C27" s="27" t="s">
        <v>105</v>
      </c>
      <c r="D27" s="0" t="s">
        <v>68</v>
      </c>
      <c r="E27" s="79" t="n">
        <v>283.33</v>
      </c>
      <c r="F27" s="80" t="n">
        <v>1197635</v>
      </c>
      <c r="G27" s="79" t="n">
        <v>59.28</v>
      </c>
      <c r="H27" s="80" t="n">
        <v>135373</v>
      </c>
      <c r="I27" s="81" t="n">
        <v>0.113033603727346</v>
      </c>
      <c r="J27" s="80" t="n">
        <v>2283.62010796221</v>
      </c>
    </row>
    <row r="28" customFormat="false" ht="12.75" hidden="false" customHeight="false" outlineLevel="0" collapsed="false">
      <c r="A28" s="0" t="n">
        <v>902</v>
      </c>
      <c r="B28" s="0" t="s">
        <v>33</v>
      </c>
      <c r="C28" s="27" t="s">
        <v>485</v>
      </c>
      <c r="D28" s="0" t="s">
        <v>486</v>
      </c>
      <c r="E28" s="79" t="n">
        <v>417</v>
      </c>
      <c r="F28" s="80" t="n">
        <v>177425</v>
      </c>
      <c r="G28" s="79" t="n">
        <v>294</v>
      </c>
      <c r="H28" s="80" t="n">
        <v>125420</v>
      </c>
      <c r="I28" s="81" t="n">
        <v>0.706890235310695</v>
      </c>
      <c r="J28" s="80" t="n">
        <v>426.598639455782</v>
      </c>
    </row>
    <row r="29" customFormat="false" ht="12.75" hidden="false" customHeight="false" outlineLevel="0" collapsed="false">
      <c r="A29" s="0" t="s">
        <v>466</v>
      </c>
      <c r="B29" s="0" t="n">
        <v>1</v>
      </c>
      <c r="C29" s="27" t="s">
        <v>207</v>
      </c>
      <c r="D29" s="0" t="s">
        <v>208</v>
      </c>
      <c r="E29" s="79" t="n">
        <v>239.94</v>
      </c>
      <c r="F29" s="80" t="n">
        <v>75970</v>
      </c>
      <c r="G29" s="79" t="n">
        <v>380.73</v>
      </c>
      <c r="H29" s="80" t="n">
        <v>122214</v>
      </c>
      <c r="I29" s="81" t="n">
        <v>1.60871396603923</v>
      </c>
      <c r="J29" s="80" t="n">
        <v>320.999133244031</v>
      </c>
    </row>
    <row r="30" customFormat="false" ht="12.75" hidden="false" customHeight="false" outlineLevel="0" collapsed="false">
      <c r="A30" s="0" t="n">
        <v>801</v>
      </c>
      <c r="B30" s="0" t="s">
        <v>33</v>
      </c>
      <c r="C30" s="27" t="s">
        <v>487</v>
      </c>
      <c r="D30" s="0" t="s">
        <v>488</v>
      </c>
      <c r="E30" s="79" t="n">
        <v>374</v>
      </c>
      <c r="F30" s="80" t="n">
        <v>112343</v>
      </c>
      <c r="G30" s="79" t="n">
        <v>387</v>
      </c>
      <c r="H30" s="80" t="n">
        <v>115287</v>
      </c>
      <c r="I30" s="81" t="n">
        <v>1.02620546006427</v>
      </c>
      <c r="J30" s="80" t="n">
        <v>297.899224806202</v>
      </c>
    </row>
    <row r="31" customFormat="false" ht="12.75" hidden="false" customHeight="false" outlineLevel="0" collapsed="false">
      <c r="A31" s="0" t="s">
        <v>466</v>
      </c>
      <c r="B31" s="0" t="n">
        <v>1</v>
      </c>
      <c r="C31" s="27" t="s">
        <v>46</v>
      </c>
      <c r="D31" s="0" t="s">
        <v>47</v>
      </c>
      <c r="E31" s="79" t="n">
        <v>0</v>
      </c>
      <c r="F31" s="80" t="n">
        <v>0</v>
      </c>
      <c r="G31" s="79" t="n">
        <v>16.49</v>
      </c>
      <c r="H31" s="80" t="n">
        <v>114003</v>
      </c>
      <c r="I31" s="81"/>
      <c r="J31" s="80" t="n">
        <v>6913.4627046695</v>
      </c>
    </row>
    <row r="32" customFormat="false" ht="12.75" hidden="false" customHeight="false" outlineLevel="0" collapsed="false">
      <c r="A32" s="0" t="s">
        <v>466</v>
      </c>
      <c r="B32" s="0" t="n">
        <v>1</v>
      </c>
      <c r="C32" s="27" t="s">
        <v>52</v>
      </c>
      <c r="D32" s="0" t="s">
        <v>41</v>
      </c>
      <c r="E32" s="79" t="n">
        <v>195.87</v>
      </c>
      <c r="F32" s="80" t="n">
        <v>2132533</v>
      </c>
      <c r="G32" s="79" t="n">
        <v>13.33</v>
      </c>
      <c r="H32" s="80" t="n">
        <v>110405</v>
      </c>
      <c r="I32" s="81" t="n">
        <v>0.0517717662516829</v>
      </c>
      <c r="J32" s="80" t="n">
        <v>8282.44561140285</v>
      </c>
    </row>
    <row r="33" customFormat="false" ht="12.75" hidden="false" customHeight="false" outlineLevel="0" collapsed="false">
      <c r="A33" s="0" t="s">
        <v>466</v>
      </c>
      <c r="B33" s="0" t="n">
        <v>1</v>
      </c>
      <c r="C33" s="27" t="s">
        <v>93</v>
      </c>
      <c r="D33" s="0" t="s">
        <v>94</v>
      </c>
      <c r="E33" s="79" t="n">
        <v>0</v>
      </c>
      <c r="F33" s="80" t="n">
        <v>0</v>
      </c>
      <c r="G33" s="79" t="n">
        <v>44.9</v>
      </c>
      <c r="H33" s="80" t="n">
        <v>110210</v>
      </c>
      <c r="I33" s="81"/>
      <c r="J33" s="80" t="n">
        <v>2454.56570155902</v>
      </c>
    </row>
    <row r="34" customFormat="false" ht="12.75" hidden="false" customHeight="false" outlineLevel="0" collapsed="false">
      <c r="A34" s="0" t="s">
        <v>466</v>
      </c>
      <c r="B34" s="0" t="n">
        <v>1</v>
      </c>
      <c r="C34" s="27" t="s">
        <v>64</v>
      </c>
      <c r="D34" s="0" t="s">
        <v>65</v>
      </c>
      <c r="E34" s="79" t="n">
        <v>4</v>
      </c>
      <c r="F34" s="80" t="n">
        <v>125064</v>
      </c>
      <c r="G34" s="79" t="n">
        <v>4</v>
      </c>
      <c r="H34" s="80" t="n">
        <v>98125</v>
      </c>
      <c r="I34" s="81" t="n">
        <v>0.784598285677733</v>
      </c>
      <c r="J34" s="80" t="n">
        <v>24531.25</v>
      </c>
    </row>
    <row r="35" customFormat="false" ht="12.75" hidden="false" customHeight="false" outlineLevel="0" collapsed="false">
      <c r="A35" s="0" t="n">
        <v>801</v>
      </c>
      <c r="B35" s="0" t="s">
        <v>33</v>
      </c>
      <c r="C35" s="27" t="s">
        <v>489</v>
      </c>
      <c r="D35" s="0" t="s">
        <v>490</v>
      </c>
      <c r="E35" s="79" t="n">
        <v>3355</v>
      </c>
      <c r="F35" s="80" t="n">
        <v>94410</v>
      </c>
      <c r="G35" s="79" t="n">
        <v>3337</v>
      </c>
      <c r="H35" s="80" t="n">
        <v>93551</v>
      </c>
      <c r="I35" s="81" t="n">
        <v>0.990901387564877</v>
      </c>
      <c r="J35" s="80" t="n">
        <v>28.0344620916991</v>
      </c>
    </row>
    <row r="36" customFormat="false" ht="12.75" hidden="false" customHeight="false" outlineLevel="0" collapsed="false">
      <c r="A36" s="0" t="s">
        <v>491</v>
      </c>
      <c r="B36" s="0" t="n">
        <v>1</v>
      </c>
      <c r="C36" s="27" t="s">
        <v>31</v>
      </c>
      <c r="D36" s="0" t="s">
        <v>32</v>
      </c>
      <c r="E36" s="79" t="n">
        <v>12.42</v>
      </c>
      <c r="F36" s="80" t="n">
        <v>234753</v>
      </c>
      <c r="G36" s="79" t="n">
        <v>5.47</v>
      </c>
      <c r="H36" s="80" t="n">
        <v>93315</v>
      </c>
      <c r="I36" s="81" t="n">
        <v>0.397502907311089</v>
      </c>
      <c r="J36" s="80" t="n">
        <v>17059.4149908592</v>
      </c>
    </row>
    <row r="37" customFormat="false" ht="12.75" hidden="false" customHeight="false" outlineLevel="0" collapsed="false">
      <c r="A37" s="0" t="s">
        <v>491</v>
      </c>
      <c r="B37" s="0" t="n">
        <v>2</v>
      </c>
      <c r="C37" s="27" t="s">
        <v>492</v>
      </c>
      <c r="D37" s="0" t="s">
        <v>493</v>
      </c>
      <c r="E37" s="79" t="n">
        <v>3</v>
      </c>
      <c r="F37" s="80" t="n">
        <v>29297</v>
      </c>
      <c r="G37" s="79" t="n">
        <v>10</v>
      </c>
      <c r="H37" s="80" t="n">
        <v>90390</v>
      </c>
      <c r="I37" s="81" t="n">
        <v>3.0852988360583</v>
      </c>
      <c r="J37" s="80" t="n">
        <v>9039</v>
      </c>
    </row>
    <row r="38" customFormat="false" ht="12.75" hidden="false" customHeight="false" outlineLevel="0" collapsed="false">
      <c r="A38" s="0" t="n">
        <v>403</v>
      </c>
      <c r="B38" s="0" t="s">
        <v>33</v>
      </c>
      <c r="C38" s="27" t="s">
        <v>73</v>
      </c>
      <c r="D38" s="0" t="s">
        <v>74</v>
      </c>
      <c r="E38" s="79" t="n">
        <v>315</v>
      </c>
      <c r="F38" s="80" t="n">
        <v>91618</v>
      </c>
      <c r="G38" s="79" t="n">
        <v>300</v>
      </c>
      <c r="H38" s="80" t="n">
        <v>87480</v>
      </c>
      <c r="I38" s="81" t="n">
        <v>0.954834202885896</v>
      </c>
      <c r="J38" s="80" t="n">
        <v>291.6</v>
      </c>
    </row>
    <row r="39" customFormat="false" ht="12.75" hidden="false" customHeight="false" outlineLevel="0" collapsed="false">
      <c r="A39" s="0" t="s">
        <v>466</v>
      </c>
      <c r="B39" s="0" t="n">
        <v>1</v>
      </c>
      <c r="C39" s="27" t="s">
        <v>144</v>
      </c>
      <c r="D39" s="0" t="s">
        <v>145</v>
      </c>
      <c r="E39" s="79" t="n">
        <v>0</v>
      </c>
      <c r="F39" s="80" t="n">
        <v>0</v>
      </c>
      <c r="G39" s="79" t="n">
        <v>334.21</v>
      </c>
      <c r="H39" s="80" t="n">
        <v>86707</v>
      </c>
      <c r="I39" s="81"/>
      <c r="J39" s="80" t="n">
        <v>259.43867628138</v>
      </c>
    </row>
    <row r="40" customFormat="false" ht="12.75" hidden="false" customHeight="false" outlineLevel="0" collapsed="false">
      <c r="A40" s="0" t="s">
        <v>466</v>
      </c>
      <c r="B40" s="0" t="n">
        <v>1</v>
      </c>
      <c r="C40" s="27" t="s">
        <v>55</v>
      </c>
      <c r="D40" s="0" t="s">
        <v>47</v>
      </c>
      <c r="E40" s="79" t="n">
        <v>0</v>
      </c>
      <c r="F40" s="80" t="n">
        <v>0</v>
      </c>
      <c r="G40" s="79" t="n">
        <v>6.07</v>
      </c>
      <c r="H40" s="80" t="n">
        <v>83923</v>
      </c>
      <c r="I40" s="81"/>
      <c r="J40" s="80" t="n">
        <v>13825.8649093904</v>
      </c>
    </row>
    <row r="41" customFormat="false" ht="12.75" hidden="false" customHeight="false" outlineLevel="0" collapsed="false">
      <c r="A41" s="0" t="n">
        <v>222</v>
      </c>
      <c r="B41" s="0" t="s">
        <v>33</v>
      </c>
      <c r="C41" s="27" t="s">
        <v>494</v>
      </c>
      <c r="D41" s="0" t="s">
        <v>495</v>
      </c>
      <c r="E41" s="79" t="n">
        <v>422</v>
      </c>
      <c r="F41" s="80" t="n">
        <v>110497</v>
      </c>
      <c r="G41" s="79" t="n">
        <v>318</v>
      </c>
      <c r="H41" s="80" t="n">
        <v>83284</v>
      </c>
      <c r="I41" s="81" t="n">
        <v>0.753721820501914</v>
      </c>
      <c r="J41" s="80" t="n">
        <v>261.899371069182</v>
      </c>
    </row>
    <row r="42" customFormat="false" ht="12.75" hidden="false" customHeight="false" outlineLevel="0" collapsed="false">
      <c r="A42" s="0" t="n">
        <v>818</v>
      </c>
      <c r="B42" s="0" t="s">
        <v>33</v>
      </c>
      <c r="C42" s="27" t="s">
        <v>496</v>
      </c>
      <c r="D42" s="0" t="s">
        <v>497</v>
      </c>
      <c r="E42" s="79" t="n">
        <v>103</v>
      </c>
      <c r="F42" s="80" t="n">
        <v>18568</v>
      </c>
      <c r="G42" s="79" t="n">
        <v>440</v>
      </c>
      <c r="H42" s="80" t="n">
        <v>82764</v>
      </c>
      <c r="I42" s="81" t="n">
        <v>4.45734597156398</v>
      </c>
      <c r="J42" s="80" t="n">
        <v>188.1</v>
      </c>
    </row>
    <row r="43" customFormat="false" ht="12.75" hidden="false" customHeight="false" outlineLevel="0" collapsed="false">
      <c r="A43" s="0" t="s">
        <v>466</v>
      </c>
      <c r="B43" s="0" t="n">
        <v>1</v>
      </c>
      <c r="C43" s="27" t="s">
        <v>498</v>
      </c>
      <c r="D43" s="0" t="s">
        <v>499</v>
      </c>
      <c r="E43" s="79" t="n">
        <v>68.12</v>
      </c>
      <c r="F43" s="80" t="n">
        <v>130907</v>
      </c>
      <c r="G43" s="79" t="n">
        <v>64.35</v>
      </c>
      <c r="H43" s="80" t="n">
        <v>80245</v>
      </c>
      <c r="I43" s="81" t="n">
        <v>0.612992429740197</v>
      </c>
      <c r="J43" s="80" t="n">
        <v>1247.00854700855</v>
      </c>
    </row>
    <row r="44" customFormat="false" ht="12.75" hidden="false" customHeight="false" outlineLevel="0" collapsed="false">
      <c r="A44" s="0" t="n">
        <v>809</v>
      </c>
      <c r="B44" s="0" t="n">
        <v>3</v>
      </c>
      <c r="C44" s="27" t="s">
        <v>500</v>
      </c>
      <c r="D44" s="0" t="s">
        <v>501</v>
      </c>
      <c r="E44" s="79" t="n">
        <v>0</v>
      </c>
      <c r="F44" s="80" t="n">
        <v>0</v>
      </c>
      <c r="G44" s="79" t="n">
        <v>3</v>
      </c>
      <c r="H44" s="80" t="n">
        <v>79871</v>
      </c>
      <c r="I44" s="81"/>
      <c r="J44" s="80" t="n">
        <v>26623.6666666667</v>
      </c>
    </row>
    <row r="45" customFormat="false" ht="12.75" hidden="false" customHeight="false" outlineLevel="0" collapsed="false">
      <c r="A45" s="0" t="n">
        <v>823</v>
      </c>
      <c r="B45" s="0" t="s">
        <v>33</v>
      </c>
      <c r="C45" s="27" t="s">
        <v>502</v>
      </c>
      <c r="D45" s="0" t="s">
        <v>503</v>
      </c>
      <c r="E45" s="79" t="n">
        <v>404</v>
      </c>
      <c r="F45" s="80" t="n">
        <v>57719</v>
      </c>
      <c r="G45" s="79" t="n">
        <v>545</v>
      </c>
      <c r="H45" s="80" t="n">
        <v>79461</v>
      </c>
      <c r="I45" s="81" t="n">
        <v>1.37668705279024</v>
      </c>
      <c r="J45" s="80" t="n">
        <v>145.8</v>
      </c>
    </row>
    <row r="46" customFormat="false" ht="12.75" hidden="false" customHeight="false" outlineLevel="0" collapsed="false">
      <c r="A46" s="0" t="s">
        <v>491</v>
      </c>
      <c r="B46" s="0" t="n">
        <v>2</v>
      </c>
      <c r="C46" s="27" t="s">
        <v>471</v>
      </c>
      <c r="D46" s="0" t="s">
        <v>472</v>
      </c>
      <c r="E46" s="79" t="n">
        <v>29</v>
      </c>
      <c r="F46" s="80" t="n">
        <v>52420</v>
      </c>
      <c r="G46" s="79" t="n">
        <v>44</v>
      </c>
      <c r="H46" s="80" t="n">
        <v>78415</v>
      </c>
      <c r="I46" s="81" t="n">
        <v>1.49589851201831</v>
      </c>
      <c r="J46" s="80" t="n">
        <v>1782.15909090909</v>
      </c>
    </row>
    <row r="47" customFormat="false" ht="12.75" hidden="false" customHeight="false" outlineLevel="0" collapsed="false">
      <c r="A47" s="0" t="n">
        <v>809</v>
      </c>
      <c r="B47" s="0" t="s">
        <v>33</v>
      </c>
      <c r="C47" s="27" t="s">
        <v>504</v>
      </c>
      <c r="D47" s="0" t="s">
        <v>505</v>
      </c>
      <c r="E47" s="79" t="n">
        <v>65</v>
      </c>
      <c r="F47" s="80" t="n">
        <v>117445</v>
      </c>
      <c r="G47" s="79" t="n">
        <v>43</v>
      </c>
      <c r="H47" s="80" t="n">
        <v>77090</v>
      </c>
      <c r="I47" s="81" t="n">
        <v>0.656392353867768</v>
      </c>
      <c r="J47" s="80" t="n">
        <v>1792.79069767442</v>
      </c>
    </row>
    <row r="48" customFormat="false" ht="12.75" hidden="false" customHeight="false" outlineLevel="0" collapsed="false">
      <c r="A48" s="0" t="s">
        <v>466</v>
      </c>
      <c r="B48" s="0" t="n">
        <v>1</v>
      </c>
      <c r="C48" s="27" t="s">
        <v>31</v>
      </c>
      <c r="D48" s="0" t="s">
        <v>32</v>
      </c>
      <c r="E48" s="79" t="n">
        <v>36.06</v>
      </c>
      <c r="F48" s="80" t="n">
        <v>681579</v>
      </c>
      <c r="G48" s="79" t="n">
        <v>4.38</v>
      </c>
      <c r="H48" s="80" t="n">
        <v>74720</v>
      </c>
      <c r="I48" s="81" t="n">
        <v>0.109627790762333</v>
      </c>
      <c r="J48" s="80" t="n">
        <v>17059.3607305936</v>
      </c>
    </row>
    <row r="49" customFormat="false" ht="12.75" hidden="false" customHeight="false" outlineLevel="0" collapsed="false">
      <c r="A49" s="0" t="n">
        <v>403</v>
      </c>
      <c r="B49" s="0" t="s">
        <v>33</v>
      </c>
      <c r="C49" s="27" t="s">
        <v>103</v>
      </c>
      <c r="D49" s="0" t="s">
        <v>104</v>
      </c>
      <c r="E49" s="79" t="n">
        <v>0</v>
      </c>
      <c r="F49" s="80" t="n">
        <v>0</v>
      </c>
      <c r="G49" s="79" t="n">
        <v>22</v>
      </c>
      <c r="H49" s="80" t="n">
        <v>73022</v>
      </c>
      <c r="I49" s="81"/>
      <c r="J49" s="80" t="n">
        <v>3319.18181818182</v>
      </c>
    </row>
    <row r="50" customFormat="false" ht="12.75" hidden="false" customHeight="false" outlineLevel="0" collapsed="false">
      <c r="A50" s="0" t="s">
        <v>466</v>
      </c>
      <c r="B50" s="0" t="n">
        <v>1</v>
      </c>
      <c r="C50" s="27" t="s">
        <v>40</v>
      </c>
      <c r="D50" s="0" t="s">
        <v>41</v>
      </c>
      <c r="E50" s="79" t="n">
        <v>112.4</v>
      </c>
      <c r="F50" s="80" t="n">
        <v>4301641</v>
      </c>
      <c r="G50" s="79" t="n">
        <v>2.21</v>
      </c>
      <c r="H50" s="80" t="n">
        <v>71367</v>
      </c>
      <c r="I50" s="81" t="n">
        <v>0.0165906452909483</v>
      </c>
      <c r="J50" s="80" t="n">
        <v>32292.7601809955</v>
      </c>
    </row>
    <row r="51" customFormat="false" ht="12.75" hidden="false" customHeight="false" outlineLevel="0" collapsed="false">
      <c r="A51" s="0" t="n">
        <v>815</v>
      </c>
      <c r="B51" s="0" t="s">
        <v>33</v>
      </c>
      <c r="C51" s="27" t="s">
        <v>506</v>
      </c>
      <c r="D51" s="0" t="s">
        <v>507</v>
      </c>
      <c r="E51" s="79" t="n">
        <v>0</v>
      </c>
      <c r="F51" s="80" t="n">
        <v>0</v>
      </c>
      <c r="G51" s="79" t="n">
        <v>149</v>
      </c>
      <c r="H51" s="80" t="n">
        <v>70402</v>
      </c>
      <c r="I51" s="81"/>
      <c r="J51" s="80" t="n">
        <v>472.496644295302</v>
      </c>
    </row>
    <row r="52" customFormat="false" ht="12.75" hidden="false" customHeight="false" outlineLevel="0" collapsed="false">
      <c r="A52" s="0" t="n">
        <v>403</v>
      </c>
      <c r="B52" s="0" t="s">
        <v>33</v>
      </c>
      <c r="C52" s="27" t="s">
        <v>219</v>
      </c>
      <c r="D52" s="0" t="s">
        <v>220</v>
      </c>
      <c r="E52" s="79" t="n">
        <v>208</v>
      </c>
      <c r="F52" s="80" t="n">
        <v>119004</v>
      </c>
      <c r="G52" s="79" t="n">
        <v>120</v>
      </c>
      <c r="H52" s="80" t="n">
        <v>69120</v>
      </c>
      <c r="I52" s="81" t="n">
        <v>0.58082081274579</v>
      </c>
      <c r="J52" s="80" t="n">
        <v>576</v>
      </c>
    </row>
    <row r="53" customFormat="false" ht="12.75" hidden="false" customHeight="false" outlineLevel="0" collapsed="false">
      <c r="A53" s="0" t="n">
        <v>818</v>
      </c>
      <c r="B53" s="0" t="s">
        <v>33</v>
      </c>
      <c r="C53" s="27" t="s">
        <v>508</v>
      </c>
      <c r="D53" s="0" t="s">
        <v>509</v>
      </c>
      <c r="E53" s="79" t="n">
        <v>86</v>
      </c>
      <c r="F53" s="80" t="n">
        <v>16835</v>
      </c>
      <c r="G53" s="79" t="n">
        <v>353</v>
      </c>
      <c r="H53" s="80" t="n">
        <v>68623</v>
      </c>
      <c r="I53" s="81" t="n">
        <v>4.07621027621028</v>
      </c>
      <c r="J53" s="80" t="n">
        <v>194.399433427762</v>
      </c>
    </row>
    <row r="54" customFormat="false" ht="12.75" hidden="false" customHeight="false" outlineLevel="0" collapsed="false">
      <c r="A54" s="0" t="n">
        <v>809</v>
      </c>
      <c r="B54" s="0" t="s">
        <v>33</v>
      </c>
      <c r="C54" s="27" t="s">
        <v>510</v>
      </c>
      <c r="D54" s="0" t="s">
        <v>511</v>
      </c>
      <c r="E54" s="79" t="n">
        <v>21</v>
      </c>
      <c r="F54" s="80" t="n">
        <v>96533</v>
      </c>
      <c r="G54" s="79" t="n">
        <v>15</v>
      </c>
      <c r="H54" s="80" t="n">
        <v>68350</v>
      </c>
      <c r="I54" s="81" t="n">
        <v>0.708048025027711</v>
      </c>
      <c r="J54" s="80" t="n">
        <v>4556.66666666667</v>
      </c>
    </row>
    <row r="55" customFormat="false" ht="12.75" hidden="false" customHeight="false" outlineLevel="0" collapsed="false">
      <c r="A55" s="0" t="n">
        <v>403</v>
      </c>
      <c r="B55" s="0" t="s">
        <v>33</v>
      </c>
      <c r="C55" s="27" t="s">
        <v>80</v>
      </c>
      <c r="D55" s="0" t="s">
        <v>81</v>
      </c>
      <c r="E55" s="79" t="n">
        <v>365</v>
      </c>
      <c r="F55" s="80" t="n">
        <v>300136</v>
      </c>
      <c r="G55" s="79" t="n">
        <v>83</v>
      </c>
      <c r="H55" s="80" t="n">
        <v>67827</v>
      </c>
      <c r="I55" s="81" t="n">
        <v>0.22598755230962</v>
      </c>
      <c r="J55" s="80" t="n">
        <v>817.192771084337</v>
      </c>
    </row>
    <row r="56" customFormat="false" ht="12.75" hidden="false" customHeight="false" outlineLevel="0" collapsed="false">
      <c r="A56" s="0" t="n">
        <v>801</v>
      </c>
      <c r="B56" s="0" t="s">
        <v>33</v>
      </c>
      <c r="C56" s="27" t="s">
        <v>512</v>
      </c>
      <c r="D56" s="0" t="s">
        <v>513</v>
      </c>
      <c r="E56" s="79" t="n">
        <v>0</v>
      </c>
      <c r="F56" s="80" t="n">
        <v>0</v>
      </c>
      <c r="G56" s="79" t="n">
        <v>113</v>
      </c>
      <c r="H56" s="80" t="n">
        <v>65393</v>
      </c>
      <c r="I56" s="81"/>
      <c r="J56" s="80" t="n">
        <v>578.699115044248</v>
      </c>
    </row>
    <row r="57" customFormat="false" ht="12.75" hidden="false" customHeight="false" outlineLevel="0" collapsed="false">
      <c r="A57" s="0" t="s">
        <v>466</v>
      </c>
      <c r="B57" s="0" t="n">
        <v>1</v>
      </c>
      <c r="C57" s="27" t="s">
        <v>190</v>
      </c>
      <c r="D57" s="0" t="s">
        <v>123</v>
      </c>
      <c r="E57" s="79" t="n">
        <v>2853.61</v>
      </c>
      <c r="F57" s="80" t="n">
        <v>206886</v>
      </c>
      <c r="G57" s="79" t="n">
        <v>935.28</v>
      </c>
      <c r="H57" s="80" t="n">
        <v>65190</v>
      </c>
      <c r="I57" s="81" t="n">
        <v>0.315101070154578</v>
      </c>
      <c r="J57" s="80" t="n">
        <v>69.7010520913523</v>
      </c>
    </row>
    <row r="58" customFormat="false" ht="12.75" hidden="false" customHeight="false" outlineLevel="0" collapsed="false">
      <c r="A58" s="0" t="n">
        <v>818</v>
      </c>
      <c r="B58" s="0" t="s">
        <v>33</v>
      </c>
      <c r="C58" s="27" t="s">
        <v>514</v>
      </c>
      <c r="D58" s="0" t="s">
        <v>515</v>
      </c>
      <c r="E58" s="79" t="n">
        <v>393</v>
      </c>
      <c r="F58" s="80" t="n">
        <v>31802</v>
      </c>
      <c r="G58" s="79" t="n">
        <v>837</v>
      </c>
      <c r="H58" s="80" t="n">
        <v>62810</v>
      </c>
      <c r="I58" s="81" t="n">
        <v>1.9750330167914</v>
      </c>
      <c r="J58" s="80" t="n">
        <v>75.041816009558</v>
      </c>
    </row>
    <row r="59" customFormat="false" ht="12.75" hidden="false" customHeight="false" outlineLevel="0" collapsed="false">
      <c r="A59" s="0" t="n">
        <v>815</v>
      </c>
      <c r="B59" s="0" t="s">
        <v>33</v>
      </c>
      <c r="C59" s="27" t="s">
        <v>516</v>
      </c>
      <c r="D59" s="0" t="s">
        <v>517</v>
      </c>
      <c r="E59" s="79" t="n">
        <v>67</v>
      </c>
      <c r="F59" s="80" t="n">
        <v>57073</v>
      </c>
      <c r="G59" s="79" t="n">
        <v>74</v>
      </c>
      <c r="H59" s="80" t="n">
        <v>62470</v>
      </c>
      <c r="I59" s="81" t="n">
        <v>1.0945631033939</v>
      </c>
      <c r="J59" s="80" t="n">
        <v>844.189189189189</v>
      </c>
    </row>
    <row r="60" customFormat="false" ht="12.75" hidden="false" customHeight="false" outlineLevel="0" collapsed="false">
      <c r="A60" s="0" t="s">
        <v>466</v>
      </c>
      <c r="B60" s="0" t="n">
        <v>1</v>
      </c>
      <c r="C60" s="27" t="s">
        <v>243</v>
      </c>
      <c r="D60" s="0" t="s">
        <v>244</v>
      </c>
      <c r="E60" s="79" t="n">
        <v>0</v>
      </c>
      <c r="F60" s="80" t="n">
        <v>0</v>
      </c>
      <c r="G60" s="79" t="n">
        <v>191.82</v>
      </c>
      <c r="H60" s="80" t="n">
        <v>61574</v>
      </c>
      <c r="I60" s="81"/>
      <c r="J60" s="80" t="n">
        <v>320.99885309144</v>
      </c>
    </row>
    <row r="61" customFormat="false" ht="12.75" hidden="false" customHeight="false" outlineLevel="0" collapsed="false">
      <c r="A61" s="0" t="s">
        <v>466</v>
      </c>
      <c r="B61" s="0" t="n">
        <v>1</v>
      </c>
      <c r="C61" s="27" t="s">
        <v>99</v>
      </c>
      <c r="D61" s="0" t="s">
        <v>100</v>
      </c>
      <c r="E61" s="79" t="n">
        <v>1</v>
      </c>
      <c r="F61" s="80" t="n">
        <v>1278</v>
      </c>
      <c r="G61" s="79" t="n">
        <v>48.58</v>
      </c>
      <c r="H61" s="80" t="n">
        <v>59399</v>
      </c>
      <c r="I61" s="81" t="n">
        <v>46.4780907668232</v>
      </c>
      <c r="J61" s="80" t="n">
        <v>1222.70481679704</v>
      </c>
    </row>
    <row r="62" customFormat="false" ht="12.75" hidden="false" customHeight="false" outlineLevel="0" collapsed="false">
      <c r="A62" s="0" t="n">
        <v>819</v>
      </c>
      <c r="B62" s="0" t="s">
        <v>33</v>
      </c>
      <c r="C62" s="27" t="s">
        <v>518</v>
      </c>
      <c r="D62" s="0" t="s">
        <v>519</v>
      </c>
      <c r="E62" s="79" t="n">
        <v>3884</v>
      </c>
      <c r="F62" s="80" t="n">
        <v>53497</v>
      </c>
      <c r="G62" s="79" t="n">
        <v>4091</v>
      </c>
      <c r="H62" s="80" t="n">
        <v>58910</v>
      </c>
      <c r="I62" s="81" t="n">
        <v>1.10118324392022</v>
      </c>
      <c r="J62" s="80" t="n">
        <v>14.399902224395</v>
      </c>
    </row>
    <row r="63" customFormat="false" ht="12.75" hidden="false" customHeight="false" outlineLevel="0" collapsed="false">
      <c r="A63" s="0" t="n">
        <v>807</v>
      </c>
      <c r="B63" s="0" t="s">
        <v>33</v>
      </c>
      <c r="C63" s="27" t="s">
        <v>520</v>
      </c>
      <c r="D63" s="0" t="s">
        <v>521</v>
      </c>
      <c r="E63" s="79" t="n">
        <v>10</v>
      </c>
      <c r="F63" s="80" t="n">
        <v>29993</v>
      </c>
      <c r="G63" s="79" t="n">
        <v>18</v>
      </c>
      <c r="H63" s="80" t="n">
        <v>54966</v>
      </c>
      <c r="I63" s="81" t="n">
        <v>1.83262761310973</v>
      </c>
      <c r="J63" s="80" t="n">
        <v>3053.66666666667</v>
      </c>
    </row>
    <row r="64" customFormat="false" ht="12.75" hidden="false" customHeight="false" outlineLevel="0" collapsed="false">
      <c r="A64" s="0" t="n">
        <v>818</v>
      </c>
      <c r="B64" s="0" t="s">
        <v>33</v>
      </c>
      <c r="C64" s="27" t="s">
        <v>522</v>
      </c>
      <c r="D64" s="0" t="s">
        <v>523</v>
      </c>
      <c r="E64" s="79" t="n">
        <v>75</v>
      </c>
      <c r="F64" s="80" t="n">
        <v>12224</v>
      </c>
      <c r="G64" s="79" t="n">
        <v>335</v>
      </c>
      <c r="H64" s="80" t="n">
        <v>54270</v>
      </c>
      <c r="I64" s="81" t="n">
        <v>4.43962696335079</v>
      </c>
      <c r="J64" s="80" t="n">
        <v>162</v>
      </c>
    </row>
    <row r="65" customFormat="false" ht="12.75" hidden="false" customHeight="false" outlineLevel="0" collapsed="false">
      <c r="A65" s="0" t="n">
        <v>818</v>
      </c>
      <c r="B65" s="0" t="s">
        <v>33</v>
      </c>
      <c r="C65" s="27" t="s">
        <v>524</v>
      </c>
      <c r="D65" s="0" t="s">
        <v>525</v>
      </c>
      <c r="E65" s="79" t="n">
        <v>438</v>
      </c>
      <c r="F65" s="80" t="n">
        <v>31487</v>
      </c>
      <c r="G65" s="79" t="n">
        <v>778</v>
      </c>
      <c r="H65" s="80" t="n">
        <v>53915</v>
      </c>
      <c r="I65" s="81" t="n">
        <v>1.71229396258773</v>
      </c>
      <c r="J65" s="80" t="n">
        <v>69.2994858611825</v>
      </c>
    </row>
    <row r="66" customFormat="false" ht="12.75" hidden="false" customHeight="false" outlineLevel="0" collapsed="false">
      <c r="A66" s="0" t="s">
        <v>466</v>
      </c>
      <c r="B66" s="0" t="n">
        <v>1</v>
      </c>
      <c r="C66" s="27" t="s">
        <v>142</v>
      </c>
      <c r="E66" s="79" t="n">
        <v>0</v>
      </c>
      <c r="F66" s="80" t="n">
        <v>0</v>
      </c>
      <c r="G66" s="79" t="n">
        <v>22.83</v>
      </c>
      <c r="H66" s="80" t="n">
        <v>52509</v>
      </c>
      <c r="I66" s="81"/>
      <c r="J66" s="80" t="n">
        <v>2300</v>
      </c>
    </row>
    <row r="67" customFormat="false" ht="12.75" hidden="false" customHeight="false" outlineLevel="0" collapsed="false">
      <c r="A67" s="0" t="s">
        <v>466</v>
      </c>
      <c r="B67" s="0" t="n">
        <v>1</v>
      </c>
      <c r="C67" s="27" t="s">
        <v>163</v>
      </c>
      <c r="D67" s="0" t="s">
        <v>164</v>
      </c>
      <c r="E67" s="79" t="n">
        <v>2</v>
      </c>
      <c r="F67" s="80" t="n">
        <v>32928</v>
      </c>
      <c r="G67" s="79" t="n">
        <v>3.4</v>
      </c>
      <c r="H67" s="80" t="n">
        <v>50983</v>
      </c>
      <c r="I67" s="81" t="n">
        <v>1.54831754130224</v>
      </c>
      <c r="J67" s="80" t="n">
        <v>14995</v>
      </c>
    </row>
    <row r="68" customFormat="false" ht="12.75" hidden="false" customHeight="false" outlineLevel="0" collapsed="false">
      <c r="A68" s="0" t="n">
        <v>809</v>
      </c>
      <c r="B68" s="0" t="n">
        <v>3</v>
      </c>
      <c r="C68" s="27" t="s">
        <v>526</v>
      </c>
      <c r="D68" s="0" t="s">
        <v>527</v>
      </c>
      <c r="E68" s="79" t="n">
        <v>0</v>
      </c>
      <c r="F68" s="80" t="n">
        <v>0</v>
      </c>
      <c r="G68" s="79" t="n">
        <v>2</v>
      </c>
      <c r="H68" s="80" t="n">
        <v>49959</v>
      </c>
      <c r="I68" s="81"/>
      <c r="J68" s="80" t="n">
        <v>24979.5</v>
      </c>
    </row>
    <row r="69" customFormat="false" ht="12.75" hidden="false" customHeight="false" outlineLevel="0" collapsed="false">
      <c r="A69" s="0" t="n">
        <v>403</v>
      </c>
      <c r="B69" s="0" t="s">
        <v>33</v>
      </c>
      <c r="C69" s="27" t="s">
        <v>110</v>
      </c>
      <c r="D69" s="0" t="s">
        <v>111</v>
      </c>
      <c r="E69" s="79" t="n">
        <v>77</v>
      </c>
      <c r="F69" s="80" t="n">
        <v>82030</v>
      </c>
      <c r="G69" s="79" t="n">
        <v>47</v>
      </c>
      <c r="H69" s="80" t="n">
        <v>49956</v>
      </c>
      <c r="I69" s="81" t="n">
        <v>0.608996708521273</v>
      </c>
      <c r="J69" s="80" t="n">
        <v>1062.89361702128</v>
      </c>
    </row>
    <row r="70" customFormat="false" ht="12.75" hidden="false" customHeight="false" outlineLevel="0" collapsed="false">
      <c r="A70" s="0" t="n">
        <v>801</v>
      </c>
      <c r="B70" s="0" t="s">
        <v>33</v>
      </c>
      <c r="C70" s="27" t="s">
        <v>528</v>
      </c>
      <c r="D70" s="0" t="s">
        <v>529</v>
      </c>
      <c r="E70" s="79" t="n">
        <v>2201</v>
      </c>
      <c r="F70" s="80" t="n">
        <v>45183</v>
      </c>
      <c r="G70" s="79" t="n">
        <v>2463</v>
      </c>
      <c r="H70" s="80" t="n">
        <v>48986</v>
      </c>
      <c r="I70" s="81" t="n">
        <v>1.08416882455791</v>
      </c>
      <c r="J70" s="80" t="n">
        <v>19.8887535525782</v>
      </c>
    </row>
    <row r="71" customFormat="false" ht="12.75" hidden="false" customHeight="false" outlineLevel="0" collapsed="false">
      <c r="A71" s="0" t="n">
        <v>810</v>
      </c>
      <c r="B71" s="0" t="s">
        <v>33</v>
      </c>
      <c r="C71" s="27" t="s">
        <v>530</v>
      </c>
      <c r="D71" s="0" t="s">
        <v>531</v>
      </c>
      <c r="E71" s="79" t="n">
        <v>9</v>
      </c>
      <c r="F71" s="80" t="n">
        <v>31099</v>
      </c>
      <c r="G71" s="79" t="n">
        <v>14</v>
      </c>
      <c r="H71" s="80" t="n">
        <v>47993</v>
      </c>
      <c r="I71" s="81" t="n">
        <v>1.54323290137947</v>
      </c>
      <c r="J71" s="80" t="n">
        <v>3428.07142857143</v>
      </c>
    </row>
    <row r="72" customFormat="false" ht="12.75" hidden="false" customHeight="false" outlineLevel="0" collapsed="false">
      <c r="A72" s="0" t="n">
        <v>813</v>
      </c>
      <c r="B72" s="0" t="s">
        <v>33</v>
      </c>
      <c r="C72" s="27" t="s">
        <v>532</v>
      </c>
      <c r="D72" s="0" t="s">
        <v>533</v>
      </c>
      <c r="E72" s="79" t="n">
        <v>17</v>
      </c>
      <c r="F72" s="80" t="n">
        <v>12008</v>
      </c>
      <c r="G72" s="79" t="n">
        <v>68</v>
      </c>
      <c r="H72" s="80" t="n">
        <v>47797</v>
      </c>
      <c r="I72" s="81" t="n">
        <v>3.98042971352432</v>
      </c>
      <c r="J72" s="80" t="n">
        <v>702.897058823529</v>
      </c>
    </row>
    <row r="73" customFormat="false" ht="12.75" hidden="false" customHeight="false" outlineLevel="0" collapsed="false">
      <c r="A73" s="0" t="s">
        <v>466</v>
      </c>
      <c r="B73" s="0" t="n">
        <v>1</v>
      </c>
      <c r="C73" s="27" t="s">
        <v>143</v>
      </c>
      <c r="D73" s="0" t="s">
        <v>68</v>
      </c>
      <c r="E73" s="79" t="n">
        <v>91.54</v>
      </c>
      <c r="F73" s="80" t="n">
        <v>154775</v>
      </c>
      <c r="G73" s="79" t="n">
        <v>52.3</v>
      </c>
      <c r="H73" s="80" t="n">
        <v>47773</v>
      </c>
      <c r="I73" s="81" t="n">
        <v>0.308660959457277</v>
      </c>
      <c r="J73" s="80" t="n">
        <v>913.441682600383</v>
      </c>
    </row>
    <row r="74" customFormat="false" ht="12.75" hidden="false" customHeight="false" outlineLevel="0" collapsed="false">
      <c r="A74" s="0" t="n">
        <v>801</v>
      </c>
      <c r="B74" s="0" t="s">
        <v>33</v>
      </c>
      <c r="C74" s="27" t="s">
        <v>534</v>
      </c>
      <c r="D74" s="0" t="s">
        <v>535</v>
      </c>
      <c r="E74" s="79" t="n">
        <v>2246</v>
      </c>
      <c r="F74" s="80" t="n">
        <v>44285</v>
      </c>
      <c r="G74" s="79" t="n">
        <v>2322</v>
      </c>
      <c r="H74" s="80" t="n">
        <v>46184</v>
      </c>
      <c r="I74" s="81" t="n">
        <v>1.04288133679575</v>
      </c>
      <c r="J74" s="80" t="n">
        <v>19.8897502153316</v>
      </c>
    </row>
    <row r="75" customFormat="false" ht="12.75" hidden="false" customHeight="false" outlineLevel="0" collapsed="false">
      <c r="A75" s="0" t="s">
        <v>466</v>
      </c>
      <c r="B75" s="0" t="n">
        <v>2</v>
      </c>
      <c r="C75" s="27" t="s">
        <v>492</v>
      </c>
      <c r="D75" s="0" t="s">
        <v>493</v>
      </c>
      <c r="E75" s="79" t="n">
        <v>6</v>
      </c>
      <c r="F75" s="80" t="n">
        <v>58791</v>
      </c>
      <c r="G75" s="79" t="n">
        <v>5</v>
      </c>
      <c r="H75" s="80" t="n">
        <v>45195</v>
      </c>
      <c r="I75" s="81" t="n">
        <v>0.768740113282645</v>
      </c>
      <c r="J75" s="80" t="n">
        <v>9039</v>
      </c>
    </row>
    <row r="76" customFormat="false" ht="12.75" hidden="false" customHeight="false" outlineLevel="0" collapsed="false">
      <c r="A76" s="0" t="n">
        <v>801</v>
      </c>
      <c r="B76" s="0" t="s">
        <v>33</v>
      </c>
      <c r="C76" s="27" t="s">
        <v>536</v>
      </c>
      <c r="D76" s="0" t="s">
        <v>537</v>
      </c>
      <c r="E76" s="79" t="n">
        <v>1954</v>
      </c>
      <c r="F76" s="80" t="n">
        <v>39119</v>
      </c>
      <c r="G76" s="79" t="n">
        <v>2225</v>
      </c>
      <c r="H76" s="80" t="n">
        <v>44055</v>
      </c>
      <c r="I76" s="81" t="n">
        <v>1.12617909455763</v>
      </c>
      <c r="J76" s="80" t="n">
        <v>19.8</v>
      </c>
    </row>
    <row r="77" customFormat="false" ht="12.75" hidden="false" customHeight="false" outlineLevel="0" collapsed="false">
      <c r="A77" s="0" t="n">
        <v>809</v>
      </c>
      <c r="B77" s="0" t="s">
        <v>33</v>
      </c>
      <c r="C77" s="27" t="s">
        <v>538</v>
      </c>
      <c r="D77" s="0" t="s">
        <v>539</v>
      </c>
      <c r="E77" s="79" t="n">
        <v>22</v>
      </c>
      <c r="F77" s="80" t="n">
        <v>42198</v>
      </c>
      <c r="G77" s="79" t="n">
        <v>23</v>
      </c>
      <c r="H77" s="80" t="n">
        <v>43759</v>
      </c>
      <c r="I77" s="81" t="n">
        <v>1.03699227451538</v>
      </c>
      <c r="J77" s="80" t="n">
        <v>1902.5652173913</v>
      </c>
    </row>
    <row r="78" customFormat="false" ht="12.75" hidden="false" customHeight="false" outlineLevel="0" collapsed="false">
      <c r="A78" s="0" t="n">
        <v>801</v>
      </c>
      <c r="B78" s="0" t="s">
        <v>33</v>
      </c>
      <c r="C78" s="27" t="s">
        <v>540</v>
      </c>
      <c r="D78" s="0" t="s">
        <v>541</v>
      </c>
      <c r="E78" s="79" t="n">
        <v>1149</v>
      </c>
      <c r="F78" s="80" t="n">
        <v>20911</v>
      </c>
      <c r="G78" s="79" t="n">
        <v>2426</v>
      </c>
      <c r="H78" s="80" t="n">
        <v>43668</v>
      </c>
      <c r="I78" s="81" t="n">
        <v>2.08827889627469</v>
      </c>
      <c r="J78" s="80" t="n">
        <v>18</v>
      </c>
    </row>
    <row r="79" customFormat="false" ht="12.75" hidden="false" customHeight="false" outlineLevel="0" collapsed="false">
      <c r="A79" s="0" t="n">
        <v>809</v>
      </c>
      <c r="B79" s="0" t="s">
        <v>33</v>
      </c>
      <c r="C79" s="27" t="s">
        <v>542</v>
      </c>
      <c r="D79" s="0" t="s">
        <v>543</v>
      </c>
      <c r="E79" s="79" t="n">
        <v>206</v>
      </c>
      <c r="F79" s="80" t="n">
        <v>31717</v>
      </c>
      <c r="G79" s="79" t="n">
        <v>277</v>
      </c>
      <c r="H79" s="80" t="n">
        <v>42879</v>
      </c>
      <c r="I79" s="81" t="n">
        <v>1.35192483526185</v>
      </c>
      <c r="J79" s="80" t="n">
        <v>154.797833935018</v>
      </c>
    </row>
    <row r="80" customFormat="false" ht="12.75" hidden="false" customHeight="false" outlineLevel="0" collapsed="false">
      <c r="A80" s="0" t="s">
        <v>491</v>
      </c>
      <c r="B80" s="0" t="n">
        <v>1</v>
      </c>
      <c r="C80" s="27" t="s">
        <v>55</v>
      </c>
      <c r="D80" s="0" t="s">
        <v>47</v>
      </c>
      <c r="E80" s="79" t="n">
        <v>0</v>
      </c>
      <c r="F80" s="80" t="n">
        <v>0</v>
      </c>
      <c r="G80" s="79" t="n">
        <v>3.06</v>
      </c>
      <c r="H80" s="80" t="n">
        <v>42307</v>
      </c>
      <c r="I80" s="81"/>
      <c r="J80" s="80" t="n">
        <v>13825.8169934641</v>
      </c>
    </row>
    <row r="81" customFormat="false" ht="12.75" hidden="false" customHeight="false" outlineLevel="0" collapsed="false">
      <c r="A81" s="0" t="n">
        <v>801</v>
      </c>
      <c r="B81" s="0" t="s">
        <v>33</v>
      </c>
      <c r="C81" s="27" t="s">
        <v>544</v>
      </c>
      <c r="D81" s="0" t="s">
        <v>545</v>
      </c>
      <c r="E81" s="79" t="n">
        <v>2246</v>
      </c>
      <c r="F81" s="80" t="n">
        <v>40095</v>
      </c>
      <c r="G81" s="79" t="n">
        <v>2322</v>
      </c>
      <c r="H81" s="80" t="n">
        <v>41985</v>
      </c>
      <c r="I81" s="81" t="n">
        <v>1.04713804713805</v>
      </c>
      <c r="J81" s="80" t="n">
        <v>18.0813953488372</v>
      </c>
    </row>
    <row r="82" customFormat="false" ht="12.75" hidden="false" customHeight="false" outlineLevel="0" collapsed="false">
      <c r="A82" s="0" t="n">
        <v>801</v>
      </c>
      <c r="B82" s="0" t="s">
        <v>33</v>
      </c>
      <c r="C82" s="27" t="s">
        <v>546</v>
      </c>
      <c r="D82" s="0" t="s">
        <v>547</v>
      </c>
      <c r="E82" s="79" t="n">
        <v>1917</v>
      </c>
      <c r="F82" s="80" t="n">
        <v>37530</v>
      </c>
      <c r="G82" s="79" t="n">
        <v>2177</v>
      </c>
      <c r="H82" s="80" t="n">
        <v>41331</v>
      </c>
      <c r="I82" s="81" t="n">
        <v>1.10127897681855</v>
      </c>
      <c r="J82" s="80" t="n">
        <v>18.9853008727607</v>
      </c>
    </row>
    <row r="83" customFormat="false" ht="12.75" hidden="false" customHeight="false" outlineLevel="0" collapsed="false">
      <c r="A83" s="0" t="n">
        <v>999</v>
      </c>
      <c r="B83" s="0" t="s">
        <v>33</v>
      </c>
      <c r="C83" s="27" t="s">
        <v>548</v>
      </c>
      <c r="D83" s="0" t="s">
        <v>549</v>
      </c>
      <c r="E83" s="79" t="n">
        <v>126</v>
      </c>
      <c r="F83" s="80" t="n">
        <v>20509</v>
      </c>
      <c r="G83" s="79" t="n">
        <v>246</v>
      </c>
      <c r="H83" s="80" t="n">
        <v>40516</v>
      </c>
      <c r="I83" s="81" t="n">
        <v>1.97552294114779</v>
      </c>
      <c r="J83" s="80" t="n">
        <v>164.69918699187</v>
      </c>
    </row>
    <row r="84" customFormat="false" ht="12.75" hidden="false" customHeight="false" outlineLevel="0" collapsed="false">
      <c r="A84" s="0" t="s">
        <v>466</v>
      </c>
      <c r="B84" s="0" t="n">
        <v>1</v>
      </c>
      <c r="C84" s="27" t="s">
        <v>124</v>
      </c>
      <c r="D84" s="0" t="s">
        <v>125</v>
      </c>
      <c r="E84" s="79" t="n">
        <v>10.99</v>
      </c>
      <c r="F84" s="80" t="n">
        <v>49206</v>
      </c>
      <c r="G84" s="79" t="n">
        <v>12</v>
      </c>
      <c r="H84" s="80" t="n">
        <v>40080</v>
      </c>
      <c r="I84" s="81" t="n">
        <v>0.814534812827704</v>
      </c>
      <c r="J84" s="80" t="n">
        <v>3340</v>
      </c>
    </row>
    <row r="85" customFormat="false" ht="12.75" hidden="false" customHeight="false" outlineLevel="0" collapsed="false">
      <c r="A85" s="0" t="n">
        <v>813</v>
      </c>
      <c r="B85" s="0" t="s">
        <v>33</v>
      </c>
      <c r="C85" s="27" t="s">
        <v>550</v>
      </c>
      <c r="D85" s="0" t="s">
        <v>551</v>
      </c>
      <c r="E85" s="79" t="n">
        <v>263</v>
      </c>
      <c r="F85" s="80" t="n">
        <v>41917</v>
      </c>
      <c r="G85" s="79" t="n">
        <v>245</v>
      </c>
      <c r="H85" s="80" t="n">
        <v>38808</v>
      </c>
      <c r="I85" s="81" t="n">
        <v>0.92582961566906</v>
      </c>
      <c r="J85" s="80" t="n">
        <v>158.4</v>
      </c>
    </row>
    <row r="86" customFormat="false" ht="12.75" hidden="false" customHeight="false" outlineLevel="0" collapsed="false">
      <c r="A86" s="0" t="n">
        <v>809</v>
      </c>
      <c r="B86" s="0" t="n">
        <v>1</v>
      </c>
      <c r="C86" s="27" t="s">
        <v>552</v>
      </c>
      <c r="D86" s="0" t="s">
        <v>553</v>
      </c>
      <c r="E86" s="79" t="n">
        <v>13.47</v>
      </c>
      <c r="F86" s="80" t="n">
        <v>172873</v>
      </c>
      <c r="G86" s="79" t="n">
        <v>3.35</v>
      </c>
      <c r="H86" s="80" t="n">
        <v>38717</v>
      </c>
      <c r="I86" s="81" t="n">
        <v>0.223962099344606</v>
      </c>
      <c r="J86" s="80" t="n">
        <v>11557.3134328358</v>
      </c>
    </row>
    <row r="87" customFormat="false" ht="12.75" hidden="false" customHeight="false" outlineLevel="0" collapsed="false">
      <c r="A87" s="0" t="n">
        <v>801</v>
      </c>
      <c r="B87" s="0" t="s">
        <v>33</v>
      </c>
      <c r="C87" s="27" t="s">
        <v>554</v>
      </c>
      <c r="D87" s="0" t="s">
        <v>555</v>
      </c>
      <c r="E87" s="79" t="n">
        <v>1196</v>
      </c>
      <c r="F87" s="80" t="n">
        <v>20678</v>
      </c>
      <c r="G87" s="79" t="n">
        <v>2197</v>
      </c>
      <c r="H87" s="80" t="n">
        <v>37568</v>
      </c>
      <c r="I87" s="81" t="n">
        <v>1.81681013637683</v>
      </c>
      <c r="J87" s="80" t="n">
        <v>17.0996813837051</v>
      </c>
    </row>
    <row r="88" customFormat="false" ht="12.75" hidden="false" customHeight="false" outlineLevel="0" collapsed="false">
      <c r="A88" s="0" t="n">
        <v>801</v>
      </c>
      <c r="B88" s="0" t="s">
        <v>33</v>
      </c>
      <c r="C88" s="27" t="s">
        <v>556</v>
      </c>
      <c r="D88" s="0" t="s">
        <v>557</v>
      </c>
      <c r="E88" s="79" t="n">
        <v>2233</v>
      </c>
      <c r="F88" s="80" t="n">
        <v>37490</v>
      </c>
      <c r="G88" s="79" t="n">
        <v>2299</v>
      </c>
      <c r="H88" s="80" t="n">
        <v>37412</v>
      </c>
      <c r="I88" s="81" t="n">
        <v>0.997919445185383</v>
      </c>
      <c r="J88" s="80" t="n">
        <v>16.2731622444541</v>
      </c>
    </row>
    <row r="89" customFormat="false" ht="12.75" hidden="false" customHeight="false" outlineLevel="0" collapsed="false">
      <c r="A89" s="0" t="n">
        <v>801</v>
      </c>
      <c r="B89" s="0" t="s">
        <v>33</v>
      </c>
      <c r="C89" s="27" t="s">
        <v>558</v>
      </c>
      <c r="D89" s="0" t="s">
        <v>559</v>
      </c>
      <c r="E89" s="79" t="n">
        <v>2154</v>
      </c>
      <c r="F89" s="80" t="n">
        <v>36155</v>
      </c>
      <c r="G89" s="79" t="n">
        <v>2265</v>
      </c>
      <c r="H89" s="80" t="n">
        <v>36859</v>
      </c>
      <c r="I89" s="81" t="n">
        <v>1.01947171898769</v>
      </c>
      <c r="J89" s="80" t="n">
        <v>16.273289183223</v>
      </c>
    </row>
    <row r="90" customFormat="false" ht="12.75" hidden="false" customHeight="false" outlineLevel="0" collapsed="false">
      <c r="A90" s="0" t="n">
        <v>801</v>
      </c>
      <c r="B90" s="0" t="s">
        <v>33</v>
      </c>
      <c r="C90" s="27" t="s">
        <v>560</v>
      </c>
      <c r="D90" s="0" t="s">
        <v>561</v>
      </c>
      <c r="E90" s="79" t="n">
        <v>2157</v>
      </c>
      <c r="F90" s="80" t="n">
        <v>36207</v>
      </c>
      <c r="G90" s="79" t="n">
        <v>2264</v>
      </c>
      <c r="H90" s="80" t="n">
        <v>36843</v>
      </c>
      <c r="I90" s="81" t="n">
        <v>1.0175656640981</v>
      </c>
      <c r="J90" s="80" t="n">
        <v>16.2734098939929</v>
      </c>
    </row>
    <row r="91" customFormat="false" ht="12.75" hidden="false" customHeight="false" outlineLevel="0" collapsed="false">
      <c r="A91" s="0" t="n">
        <v>801</v>
      </c>
      <c r="B91" s="0" t="s">
        <v>33</v>
      </c>
      <c r="C91" s="27" t="s">
        <v>562</v>
      </c>
      <c r="D91" s="0" t="s">
        <v>563</v>
      </c>
      <c r="E91" s="79" t="n">
        <v>2315</v>
      </c>
      <c r="F91" s="80" t="n">
        <v>36692</v>
      </c>
      <c r="G91" s="79" t="n">
        <v>2303</v>
      </c>
      <c r="H91" s="80" t="n">
        <v>35395</v>
      </c>
      <c r="I91" s="81" t="n">
        <v>0.964651695192413</v>
      </c>
      <c r="J91" s="80" t="n">
        <v>15.3690838037343</v>
      </c>
    </row>
    <row r="92" customFormat="false" ht="12.75" hidden="false" customHeight="false" outlineLevel="0" collapsed="false">
      <c r="A92" s="0" t="n">
        <v>407</v>
      </c>
      <c r="B92" s="0" t="n">
        <v>1</v>
      </c>
      <c r="C92" s="27" t="s">
        <v>564</v>
      </c>
      <c r="D92" s="0" t="s">
        <v>553</v>
      </c>
      <c r="E92" s="79" t="n">
        <v>26.95</v>
      </c>
      <c r="F92" s="80" t="n">
        <v>69175</v>
      </c>
      <c r="G92" s="79" t="n">
        <v>15.5</v>
      </c>
      <c r="H92" s="80" t="n">
        <v>35389</v>
      </c>
      <c r="I92" s="81" t="n">
        <v>0.511586555836646</v>
      </c>
      <c r="J92" s="80" t="n">
        <v>2283.16129032258</v>
      </c>
    </row>
    <row r="93" customFormat="false" ht="12.75" hidden="false" customHeight="false" outlineLevel="0" collapsed="false">
      <c r="A93" s="0" t="n">
        <v>801</v>
      </c>
      <c r="B93" s="0" t="s">
        <v>33</v>
      </c>
      <c r="C93" s="27" t="s">
        <v>565</v>
      </c>
      <c r="D93" s="0" t="s">
        <v>566</v>
      </c>
      <c r="E93" s="79" t="n">
        <v>2040</v>
      </c>
      <c r="F93" s="80" t="n">
        <v>34244</v>
      </c>
      <c r="G93" s="79" t="n">
        <v>2172</v>
      </c>
      <c r="H93" s="80" t="n">
        <v>35346</v>
      </c>
      <c r="I93" s="81" t="n">
        <v>1.03218081999766</v>
      </c>
      <c r="J93" s="80" t="n">
        <v>16.2734806629834</v>
      </c>
    </row>
    <row r="94" customFormat="false" ht="12.75" hidden="false" customHeight="false" outlineLevel="0" collapsed="false">
      <c r="A94" s="0" t="s">
        <v>466</v>
      </c>
      <c r="B94" s="0" t="n">
        <v>1</v>
      </c>
      <c r="C94" s="27" t="s">
        <v>139</v>
      </c>
      <c r="D94" s="0" t="s">
        <v>135</v>
      </c>
      <c r="E94" s="79" t="n">
        <v>7.05</v>
      </c>
      <c r="F94" s="80" t="n">
        <v>9866</v>
      </c>
      <c r="G94" s="79" t="n">
        <v>25.84</v>
      </c>
      <c r="H94" s="80" t="n">
        <v>34816</v>
      </c>
      <c r="I94" s="81" t="n">
        <v>3.52888708696534</v>
      </c>
      <c r="J94" s="80" t="n">
        <v>1347.36842105263</v>
      </c>
    </row>
    <row r="95" customFormat="false" ht="12.75" hidden="false" customHeight="false" outlineLevel="0" collapsed="false">
      <c r="A95" s="0" t="n">
        <v>818</v>
      </c>
      <c r="B95" s="0" t="s">
        <v>33</v>
      </c>
      <c r="C95" s="27" t="s">
        <v>567</v>
      </c>
      <c r="D95" s="0" t="s">
        <v>568</v>
      </c>
      <c r="E95" s="79" t="n">
        <v>672</v>
      </c>
      <c r="F95" s="80" t="n">
        <v>75297</v>
      </c>
      <c r="G95" s="79" t="n">
        <v>585</v>
      </c>
      <c r="H95" s="80" t="n">
        <v>34749</v>
      </c>
      <c r="I95" s="81" t="n">
        <v>0.461492489740627</v>
      </c>
      <c r="J95" s="80" t="n">
        <v>59.4</v>
      </c>
    </row>
    <row r="96" customFormat="false" ht="12.75" hidden="false" customHeight="false" outlineLevel="0" collapsed="false">
      <c r="A96" s="0" t="s">
        <v>491</v>
      </c>
      <c r="B96" s="0" t="n">
        <v>1</v>
      </c>
      <c r="C96" s="27" t="s">
        <v>46</v>
      </c>
      <c r="D96" s="0" t="s">
        <v>47</v>
      </c>
      <c r="E96" s="79" t="n">
        <v>0</v>
      </c>
      <c r="F96" s="80" t="n">
        <v>0</v>
      </c>
      <c r="G96" s="79" t="n">
        <v>4.95</v>
      </c>
      <c r="H96" s="80" t="n">
        <v>34221</v>
      </c>
      <c r="I96" s="81"/>
      <c r="J96" s="80" t="n">
        <v>6913.33333333333</v>
      </c>
    </row>
    <row r="97" customFormat="false" ht="12.75" hidden="false" customHeight="false" outlineLevel="0" collapsed="false">
      <c r="A97" s="0" t="n">
        <v>407</v>
      </c>
      <c r="B97" s="0" t="s">
        <v>33</v>
      </c>
      <c r="C97" s="27" t="s">
        <v>569</v>
      </c>
      <c r="D97" s="0" t="s">
        <v>570</v>
      </c>
      <c r="E97" s="79" t="n">
        <v>135</v>
      </c>
      <c r="F97" s="80" t="n">
        <v>213481</v>
      </c>
      <c r="G97" s="79" t="n">
        <v>21</v>
      </c>
      <c r="H97" s="80" t="n">
        <v>33056</v>
      </c>
      <c r="I97" s="81" t="n">
        <v>0.154842819735714</v>
      </c>
      <c r="J97" s="80" t="n">
        <v>1574.09523809524</v>
      </c>
    </row>
    <row r="98" customFormat="false" ht="12.75" hidden="false" customHeight="false" outlineLevel="0" collapsed="false">
      <c r="A98" s="0" t="n">
        <v>809</v>
      </c>
      <c r="B98" s="0" t="n">
        <v>3</v>
      </c>
      <c r="C98" s="27" t="s">
        <v>571</v>
      </c>
      <c r="D98" s="0" t="s">
        <v>572</v>
      </c>
      <c r="E98" s="79" t="n">
        <v>1</v>
      </c>
      <c r="F98" s="80" t="n">
        <v>16474</v>
      </c>
      <c r="G98" s="79" t="n">
        <v>2</v>
      </c>
      <c r="H98" s="80" t="n">
        <v>32948</v>
      </c>
      <c r="I98" s="81" t="n">
        <v>2</v>
      </c>
      <c r="J98" s="80" t="n">
        <v>16474</v>
      </c>
    </row>
    <row r="99" customFormat="false" ht="12.75" hidden="false" customHeight="false" outlineLevel="0" collapsed="false">
      <c r="A99" s="0" t="s">
        <v>466</v>
      </c>
      <c r="B99" s="0" t="n">
        <v>1</v>
      </c>
      <c r="C99" s="27" t="s">
        <v>573</v>
      </c>
      <c r="D99" s="0" t="s">
        <v>294</v>
      </c>
      <c r="E99" s="79" t="n">
        <v>0</v>
      </c>
      <c r="F99" s="80" t="n">
        <v>0</v>
      </c>
      <c r="G99" s="79" t="n">
        <v>32.79</v>
      </c>
      <c r="H99" s="80" t="n">
        <v>32691</v>
      </c>
      <c r="I99" s="81"/>
      <c r="J99" s="80" t="n">
        <v>996.980786825252</v>
      </c>
    </row>
    <row r="100" customFormat="false" ht="12.75" hidden="false" customHeight="false" outlineLevel="0" collapsed="false">
      <c r="A100" s="0" t="n">
        <v>801</v>
      </c>
      <c r="B100" s="0" t="s">
        <v>33</v>
      </c>
      <c r="C100" s="27" t="s">
        <v>574</v>
      </c>
      <c r="D100" s="0" t="s">
        <v>575</v>
      </c>
      <c r="E100" s="79" t="n">
        <v>1992</v>
      </c>
      <c r="F100" s="80" t="n">
        <v>29722</v>
      </c>
      <c r="G100" s="79" t="n">
        <v>2205</v>
      </c>
      <c r="H100" s="80" t="n">
        <v>31893</v>
      </c>
      <c r="I100" s="81" t="n">
        <v>1.07304353677411</v>
      </c>
      <c r="J100" s="80" t="n">
        <v>14.4639455782313</v>
      </c>
    </row>
    <row r="101" customFormat="false" ht="12.75" hidden="false" customHeight="false" outlineLevel="0" collapsed="false">
      <c r="A101" s="0" t="n">
        <v>801</v>
      </c>
      <c r="B101" s="0" t="s">
        <v>33</v>
      </c>
      <c r="C101" s="27" t="s">
        <v>576</v>
      </c>
      <c r="D101" s="0" t="s">
        <v>577</v>
      </c>
      <c r="E101" s="79" t="n">
        <v>2227</v>
      </c>
      <c r="F101" s="80" t="n">
        <v>31153</v>
      </c>
      <c r="G101" s="79" t="n">
        <v>2309</v>
      </c>
      <c r="H101" s="80" t="n">
        <v>31312</v>
      </c>
      <c r="I101" s="81" t="n">
        <v>1.00510384232658</v>
      </c>
      <c r="J101" s="80" t="n">
        <v>13.560848852317</v>
      </c>
    </row>
    <row r="102" customFormat="false" ht="12.75" hidden="false" customHeight="false" outlineLevel="0" collapsed="false">
      <c r="A102" s="0" t="s">
        <v>466</v>
      </c>
      <c r="B102" s="0" t="n">
        <v>1</v>
      </c>
      <c r="C102" s="27" t="s">
        <v>66</v>
      </c>
      <c r="D102" s="0" t="s">
        <v>47</v>
      </c>
      <c r="E102" s="79" t="n">
        <v>0</v>
      </c>
      <c r="F102" s="80" t="n">
        <v>0</v>
      </c>
      <c r="G102" s="79" t="n">
        <v>6.72</v>
      </c>
      <c r="H102" s="80" t="n">
        <v>30972</v>
      </c>
      <c r="I102" s="81"/>
      <c r="J102" s="80" t="n">
        <v>4608.92857142857</v>
      </c>
    </row>
    <row r="103" customFormat="false" ht="12.75" hidden="false" customHeight="false" outlineLevel="0" collapsed="false">
      <c r="A103" s="0" t="n">
        <v>403</v>
      </c>
      <c r="B103" s="0" t="s">
        <v>33</v>
      </c>
      <c r="C103" s="27" t="s">
        <v>151</v>
      </c>
      <c r="D103" s="0" t="s">
        <v>152</v>
      </c>
      <c r="E103" s="79" t="n">
        <v>481</v>
      </c>
      <c r="F103" s="80" t="n">
        <v>53068</v>
      </c>
      <c r="G103" s="79" t="n">
        <v>278</v>
      </c>
      <c r="H103" s="80" t="n">
        <v>30774</v>
      </c>
      <c r="I103" s="81" t="n">
        <v>0.579897490012814</v>
      </c>
      <c r="J103" s="80" t="n">
        <v>110.697841726619</v>
      </c>
    </row>
    <row r="104" customFormat="false" ht="12.75" hidden="false" customHeight="false" outlineLevel="0" collapsed="false">
      <c r="A104" s="0" t="n">
        <v>801</v>
      </c>
      <c r="B104" s="0" t="s">
        <v>33</v>
      </c>
      <c r="C104" s="27" t="s">
        <v>578</v>
      </c>
      <c r="D104" s="0" t="s">
        <v>579</v>
      </c>
      <c r="E104" s="79" t="n">
        <v>2117</v>
      </c>
      <c r="F104" s="80" t="n">
        <v>29612</v>
      </c>
      <c r="G104" s="79" t="n">
        <v>2255</v>
      </c>
      <c r="H104" s="80" t="n">
        <v>30579</v>
      </c>
      <c r="I104" s="81" t="n">
        <v>1.03265568012968</v>
      </c>
      <c r="J104" s="80" t="n">
        <v>13.5605321507761</v>
      </c>
    </row>
    <row r="105" customFormat="false" ht="12.75" hidden="false" customHeight="false" outlineLevel="0" collapsed="false">
      <c r="A105" s="0" t="n">
        <v>809</v>
      </c>
      <c r="B105" s="0" t="n">
        <v>3</v>
      </c>
      <c r="C105" s="27" t="s">
        <v>580</v>
      </c>
      <c r="D105" s="0" t="s">
        <v>581</v>
      </c>
      <c r="E105" s="79" t="n">
        <v>0</v>
      </c>
      <c r="F105" s="80" t="n">
        <v>0</v>
      </c>
      <c r="G105" s="79" t="n">
        <v>6</v>
      </c>
      <c r="H105" s="80" t="n">
        <v>30448</v>
      </c>
      <c r="I105" s="81"/>
      <c r="J105" s="80" t="n">
        <v>5074.66666666667</v>
      </c>
    </row>
    <row r="106" customFormat="false" ht="12.75" hidden="false" customHeight="false" outlineLevel="0" collapsed="false">
      <c r="A106" s="0" t="n">
        <v>809</v>
      </c>
      <c r="B106" s="0" t="n">
        <v>1</v>
      </c>
      <c r="C106" s="27" t="s">
        <v>582</v>
      </c>
      <c r="D106" s="0" t="s">
        <v>583</v>
      </c>
      <c r="E106" s="79" t="n">
        <v>0</v>
      </c>
      <c r="F106" s="80" t="n">
        <v>0</v>
      </c>
      <c r="G106" s="79" t="n">
        <v>1.75</v>
      </c>
      <c r="H106" s="80" t="n">
        <v>30239</v>
      </c>
      <c r="I106" s="81"/>
      <c r="J106" s="80" t="n">
        <v>17279.4285714286</v>
      </c>
    </row>
    <row r="107" customFormat="false" ht="12.75" hidden="false" customHeight="false" outlineLevel="0" collapsed="false">
      <c r="A107" s="0" t="n">
        <v>823</v>
      </c>
      <c r="B107" s="0" t="s">
        <v>33</v>
      </c>
      <c r="C107" s="27" t="s">
        <v>584</v>
      </c>
      <c r="D107" s="0" t="s">
        <v>585</v>
      </c>
      <c r="E107" s="79" t="n">
        <v>35</v>
      </c>
      <c r="F107" s="80" t="n">
        <v>10606</v>
      </c>
      <c r="G107" s="79" t="n">
        <v>99</v>
      </c>
      <c r="H107" s="80" t="n">
        <v>30026</v>
      </c>
      <c r="I107" s="81" t="n">
        <v>2.83103903450877</v>
      </c>
      <c r="J107" s="80" t="n">
        <v>303.292929292929</v>
      </c>
    </row>
    <row r="108" customFormat="false" ht="12.75" hidden="false" customHeight="false" outlineLevel="0" collapsed="false">
      <c r="A108" s="0" t="n">
        <v>809</v>
      </c>
      <c r="B108" s="0" t="s">
        <v>33</v>
      </c>
      <c r="C108" s="27" t="s">
        <v>586</v>
      </c>
      <c r="D108" s="0" t="s">
        <v>587</v>
      </c>
      <c r="E108" s="79" t="n">
        <v>77</v>
      </c>
      <c r="F108" s="80" t="n">
        <v>88996</v>
      </c>
      <c r="G108" s="79" t="n">
        <v>26</v>
      </c>
      <c r="H108" s="80" t="n">
        <v>29811</v>
      </c>
      <c r="I108" s="81" t="n">
        <v>0.334970111016225</v>
      </c>
      <c r="J108" s="80" t="n">
        <v>1146.57692307692</v>
      </c>
    </row>
    <row r="109" customFormat="false" ht="12.75" hidden="false" customHeight="false" outlineLevel="0" collapsed="false">
      <c r="A109" s="0" t="n">
        <v>801</v>
      </c>
      <c r="B109" s="0" t="s">
        <v>33</v>
      </c>
      <c r="C109" s="27" t="s">
        <v>588</v>
      </c>
      <c r="D109" s="0" t="s">
        <v>589</v>
      </c>
      <c r="E109" s="79" t="n">
        <v>1956</v>
      </c>
      <c r="F109" s="80" t="n">
        <v>27311</v>
      </c>
      <c r="G109" s="79" t="n">
        <v>2185</v>
      </c>
      <c r="H109" s="80" t="n">
        <v>29631</v>
      </c>
      <c r="I109" s="81" t="n">
        <v>1.08494745706858</v>
      </c>
      <c r="J109" s="80" t="n">
        <v>13.5610983981693</v>
      </c>
    </row>
    <row r="110" customFormat="false" ht="12.75" hidden="false" customHeight="false" outlineLevel="0" collapsed="false">
      <c r="A110" s="0" t="n">
        <v>801</v>
      </c>
      <c r="B110" s="0" t="s">
        <v>33</v>
      </c>
      <c r="C110" s="27" t="s">
        <v>590</v>
      </c>
      <c r="D110" s="0" t="s">
        <v>591</v>
      </c>
      <c r="E110" s="79" t="n">
        <v>1885</v>
      </c>
      <c r="F110" s="80" t="n">
        <v>25730</v>
      </c>
      <c r="G110" s="79" t="n">
        <v>2183</v>
      </c>
      <c r="H110" s="80" t="n">
        <v>29470</v>
      </c>
      <c r="I110" s="81" t="n">
        <v>1.14535561601244</v>
      </c>
      <c r="J110" s="80" t="n">
        <v>13.4997709573981</v>
      </c>
    </row>
    <row r="111" customFormat="false" ht="12.75" hidden="false" customHeight="false" outlineLevel="0" collapsed="false">
      <c r="A111" s="0" t="n">
        <v>809</v>
      </c>
      <c r="B111" s="0" t="n">
        <v>3</v>
      </c>
      <c r="C111" s="27" t="s">
        <v>592</v>
      </c>
      <c r="D111" s="0" t="s">
        <v>593</v>
      </c>
      <c r="E111" s="79" t="n">
        <v>0</v>
      </c>
      <c r="F111" s="80" t="n">
        <v>0</v>
      </c>
      <c r="G111" s="79" t="n">
        <v>2</v>
      </c>
      <c r="H111" s="80" t="n">
        <v>29325</v>
      </c>
      <c r="I111" s="81"/>
      <c r="J111" s="80" t="n">
        <v>14662.5</v>
      </c>
    </row>
    <row r="112" customFormat="false" ht="12.75" hidden="false" customHeight="false" outlineLevel="0" collapsed="false">
      <c r="A112" s="0" t="n">
        <v>407</v>
      </c>
      <c r="B112" s="0" t="s">
        <v>33</v>
      </c>
      <c r="C112" s="27" t="s">
        <v>594</v>
      </c>
      <c r="D112" s="0" t="s">
        <v>595</v>
      </c>
      <c r="E112" s="79" t="n">
        <v>12</v>
      </c>
      <c r="F112" s="80" t="n">
        <v>176561</v>
      </c>
      <c r="G112" s="79" t="n">
        <v>2</v>
      </c>
      <c r="H112" s="80" t="n">
        <v>29219</v>
      </c>
      <c r="I112" s="81" t="n">
        <v>0.16548954752182</v>
      </c>
      <c r="J112" s="80" t="n">
        <v>14609.5</v>
      </c>
    </row>
    <row r="113" customFormat="false" ht="12.75" hidden="false" customHeight="false" outlineLevel="0" collapsed="false">
      <c r="A113" s="0" t="n">
        <v>809</v>
      </c>
      <c r="B113" s="0" t="s">
        <v>33</v>
      </c>
      <c r="C113" s="27" t="s">
        <v>596</v>
      </c>
      <c r="D113" s="0" t="s">
        <v>597</v>
      </c>
      <c r="E113" s="79" t="n">
        <v>9</v>
      </c>
      <c r="F113" s="80" t="n">
        <v>21986</v>
      </c>
      <c r="G113" s="79" t="n">
        <v>12</v>
      </c>
      <c r="H113" s="80" t="n">
        <v>29041</v>
      </c>
      <c r="I113" s="81" t="n">
        <v>1.32088601837533</v>
      </c>
      <c r="J113" s="80" t="n">
        <v>2420.08333333333</v>
      </c>
    </row>
    <row r="114" customFormat="false" ht="12.75" hidden="false" customHeight="false" outlineLevel="0" collapsed="false">
      <c r="A114" s="0" t="s">
        <v>466</v>
      </c>
      <c r="B114" s="0" t="n">
        <v>1</v>
      </c>
      <c r="C114" s="27" t="s">
        <v>221</v>
      </c>
      <c r="D114" s="0" t="s">
        <v>222</v>
      </c>
      <c r="E114" s="79" t="n">
        <v>0.4</v>
      </c>
      <c r="F114" s="80" t="n">
        <v>4116</v>
      </c>
      <c r="G114" s="79" t="n">
        <v>3.02</v>
      </c>
      <c r="H114" s="80" t="n">
        <v>28303</v>
      </c>
      <c r="I114" s="81" t="n">
        <v>6.87633624878523</v>
      </c>
      <c r="J114" s="80" t="n">
        <v>9371.85430463576</v>
      </c>
    </row>
    <row r="115" customFormat="false" ht="12.75" hidden="false" customHeight="false" outlineLevel="0" collapsed="false">
      <c r="A115" s="0" t="n">
        <v>403</v>
      </c>
      <c r="B115" s="0" t="s">
        <v>33</v>
      </c>
      <c r="C115" s="27" t="s">
        <v>86</v>
      </c>
      <c r="D115" s="0" t="s">
        <v>87</v>
      </c>
      <c r="E115" s="79" t="n">
        <v>110</v>
      </c>
      <c r="F115" s="80" t="n">
        <v>61377</v>
      </c>
      <c r="G115" s="79" t="n">
        <v>51</v>
      </c>
      <c r="H115" s="80" t="n">
        <v>28274</v>
      </c>
      <c r="I115" s="81" t="n">
        <v>0.46066115971781</v>
      </c>
      <c r="J115" s="80" t="n">
        <v>554.392156862745</v>
      </c>
    </row>
    <row r="116" customFormat="false" ht="12.75" hidden="false" customHeight="false" outlineLevel="0" collapsed="false">
      <c r="A116" s="0" t="n">
        <v>809</v>
      </c>
      <c r="B116" s="0" t="s">
        <v>33</v>
      </c>
      <c r="C116" s="27" t="s">
        <v>598</v>
      </c>
      <c r="D116" s="0" t="s">
        <v>599</v>
      </c>
      <c r="E116" s="79" t="n">
        <v>0</v>
      </c>
      <c r="F116" s="80" t="n">
        <v>0</v>
      </c>
      <c r="G116" s="79" t="n">
        <v>6</v>
      </c>
      <c r="H116" s="80" t="n">
        <v>27945</v>
      </c>
      <c r="I116" s="81"/>
      <c r="J116" s="80" t="n">
        <v>4657.5</v>
      </c>
    </row>
    <row r="117" customFormat="false" ht="12.75" hidden="false" customHeight="false" outlineLevel="0" collapsed="false">
      <c r="A117" s="0" t="n">
        <v>809</v>
      </c>
      <c r="B117" s="0" t="s">
        <v>33</v>
      </c>
      <c r="C117" s="27" t="s">
        <v>600</v>
      </c>
      <c r="D117" s="0" t="s">
        <v>601</v>
      </c>
      <c r="E117" s="79" t="n">
        <v>5</v>
      </c>
      <c r="F117" s="80" t="n">
        <v>1446</v>
      </c>
      <c r="G117" s="79" t="n">
        <v>92</v>
      </c>
      <c r="H117" s="80" t="n">
        <v>26744</v>
      </c>
      <c r="I117" s="81" t="n">
        <v>18.4951590594744</v>
      </c>
      <c r="J117" s="80" t="n">
        <v>290.695652173913</v>
      </c>
    </row>
    <row r="118" customFormat="false" ht="12.75" hidden="false" customHeight="false" outlineLevel="0" collapsed="false">
      <c r="A118" s="0" t="s">
        <v>466</v>
      </c>
      <c r="B118" s="0" t="n">
        <v>1</v>
      </c>
      <c r="C118" s="27" t="s">
        <v>120</v>
      </c>
      <c r="D118" s="0" t="s">
        <v>121</v>
      </c>
      <c r="E118" s="79" t="n">
        <v>13.79</v>
      </c>
      <c r="F118" s="80" t="n">
        <v>206519</v>
      </c>
      <c r="G118" s="79" t="n">
        <v>3</v>
      </c>
      <c r="H118" s="80" t="n">
        <v>25790</v>
      </c>
      <c r="I118" s="81" t="n">
        <v>0.124879551034045</v>
      </c>
      <c r="J118" s="80" t="n">
        <v>8596.66666666667</v>
      </c>
    </row>
    <row r="119" customFormat="false" ht="12.75" hidden="false" customHeight="false" outlineLevel="0" collapsed="false">
      <c r="A119" s="0" t="n">
        <v>801</v>
      </c>
      <c r="B119" s="0" t="s">
        <v>33</v>
      </c>
      <c r="C119" s="27" t="s">
        <v>602</v>
      </c>
      <c r="D119" s="0" t="s">
        <v>603</v>
      </c>
      <c r="E119" s="79" t="n">
        <v>71</v>
      </c>
      <c r="F119" s="80" t="n">
        <v>63713</v>
      </c>
      <c r="G119" s="79" t="n">
        <v>29</v>
      </c>
      <c r="H119" s="80" t="n">
        <v>25760</v>
      </c>
      <c r="I119" s="81" t="n">
        <v>0.404313091519784</v>
      </c>
      <c r="J119" s="80" t="n">
        <v>888.275862068966</v>
      </c>
    </row>
    <row r="120" customFormat="false" ht="12.75" hidden="false" customHeight="false" outlineLevel="0" collapsed="false">
      <c r="A120" s="0" t="n">
        <v>801</v>
      </c>
      <c r="B120" s="0" t="s">
        <v>33</v>
      </c>
      <c r="C120" s="27" t="s">
        <v>604</v>
      </c>
      <c r="D120" s="0" t="s">
        <v>605</v>
      </c>
      <c r="E120" s="79" t="n">
        <v>1736</v>
      </c>
      <c r="F120" s="80" t="n">
        <v>26131</v>
      </c>
      <c r="G120" s="79" t="n">
        <v>1670</v>
      </c>
      <c r="H120" s="80" t="n">
        <v>25674</v>
      </c>
      <c r="I120" s="81" t="n">
        <v>0.98251119360147</v>
      </c>
      <c r="J120" s="80" t="n">
        <v>15.3736526946108</v>
      </c>
    </row>
    <row r="121" customFormat="false" ht="12.75" hidden="false" customHeight="false" outlineLevel="0" collapsed="false">
      <c r="A121" s="0" t="n">
        <v>809</v>
      </c>
      <c r="B121" s="0" t="s">
        <v>33</v>
      </c>
      <c r="C121" s="27" t="s">
        <v>606</v>
      </c>
      <c r="D121" s="0" t="s">
        <v>607</v>
      </c>
      <c r="E121" s="79" t="n">
        <v>60</v>
      </c>
      <c r="F121" s="80" t="n">
        <v>63215</v>
      </c>
      <c r="G121" s="79" t="n">
        <v>24</v>
      </c>
      <c r="H121" s="80" t="n">
        <v>25099</v>
      </c>
      <c r="I121" s="81" t="n">
        <v>0.397041841335126</v>
      </c>
      <c r="J121" s="80" t="n">
        <v>1045.79166666667</v>
      </c>
    </row>
    <row r="122" customFormat="false" ht="12.75" hidden="false" customHeight="false" outlineLevel="0" collapsed="false">
      <c r="A122" s="0" t="s">
        <v>466</v>
      </c>
      <c r="B122" s="0" t="n">
        <v>1</v>
      </c>
      <c r="C122" s="27" t="s">
        <v>293</v>
      </c>
      <c r="D122" s="0" t="s">
        <v>294</v>
      </c>
      <c r="E122" s="79" t="n">
        <v>41.29</v>
      </c>
      <c r="F122" s="80" t="n">
        <v>22957</v>
      </c>
      <c r="G122" s="79" t="n">
        <v>49.45</v>
      </c>
      <c r="H122" s="80" t="n">
        <v>24181</v>
      </c>
      <c r="I122" s="81" t="n">
        <v>1.05331707104587</v>
      </c>
      <c r="J122" s="80" t="n">
        <v>488.998988877654</v>
      </c>
    </row>
    <row r="123" customFormat="false" ht="12.75" hidden="false" customHeight="false" outlineLevel="0" collapsed="false">
      <c r="A123" s="0" t="n">
        <v>809</v>
      </c>
      <c r="B123" s="0" t="n">
        <v>3</v>
      </c>
      <c r="C123" s="27" t="s">
        <v>608</v>
      </c>
      <c r="D123" s="0" t="s">
        <v>609</v>
      </c>
      <c r="E123" s="79" t="n">
        <v>1</v>
      </c>
      <c r="F123" s="80" t="n">
        <v>3992</v>
      </c>
      <c r="G123" s="79" t="n">
        <v>6</v>
      </c>
      <c r="H123" s="80" t="n">
        <v>23956</v>
      </c>
      <c r="I123" s="81" t="n">
        <v>6.00100200400802</v>
      </c>
      <c r="J123" s="80" t="n">
        <v>3992.66666666667</v>
      </c>
    </row>
    <row r="124" customFormat="false" ht="12.75" hidden="false" customHeight="false" outlineLevel="0" collapsed="false">
      <c r="A124" s="0" t="s">
        <v>491</v>
      </c>
      <c r="B124" s="0" t="n">
        <v>1</v>
      </c>
      <c r="C124" s="27" t="s">
        <v>42</v>
      </c>
      <c r="D124" s="0" t="s">
        <v>43</v>
      </c>
      <c r="E124" s="79" t="n">
        <v>4</v>
      </c>
      <c r="F124" s="80" t="n">
        <v>39412</v>
      </c>
      <c r="G124" s="79" t="n">
        <v>3.72</v>
      </c>
      <c r="H124" s="80" t="n">
        <v>23929</v>
      </c>
      <c r="I124" s="81" t="n">
        <v>0.607150106566528</v>
      </c>
      <c r="J124" s="80" t="n">
        <v>6432.52688172043</v>
      </c>
    </row>
    <row r="125" customFormat="false" ht="12.75" hidden="false" customHeight="false" outlineLevel="0" collapsed="false">
      <c r="A125" s="0" t="n">
        <v>222</v>
      </c>
      <c r="B125" s="0" t="s">
        <v>33</v>
      </c>
      <c r="C125" s="27" t="s">
        <v>610</v>
      </c>
      <c r="D125" s="0" t="s">
        <v>611</v>
      </c>
      <c r="E125" s="79" t="n">
        <v>266</v>
      </c>
      <c r="F125" s="80" t="n">
        <v>16752</v>
      </c>
      <c r="G125" s="79" t="n">
        <v>375</v>
      </c>
      <c r="H125" s="80" t="n">
        <v>23625</v>
      </c>
      <c r="I125" s="81" t="n">
        <v>1.41027936962751</v>
      </c>
      <c r="J125" s="80" t="n">
        <v>63</v>
      </c>
    </row>
    <row r="126" customFormat="false" ht="12.75" hidden="false" customHeight="false" outlineLevel="0" collapsed="false">
      <c r="A126" s="0" t="s">
        <v>466</v>
      </c>
      <c r="B126" s="0" t="n">
        <v>2</v>
      </c>
      <c r="C126" s="27" t="s">
        <v>612</v>
      </c>
      <c r="D126" s="0" t="s">
        <v>613</v>
      </c>
      <c r="E126" s="79" t="n">
        <v>0</v>
      </c>
      <c r="F126" s="80" t="n">
        <v>0</v>
      </c>
      <c r="G126" s="79" t="n">
        <v>3</v>
      </c>
      <c r="H126" s="80" t="n">
        <v>23565</v>
      </c>
      <c r="I126" s="81"/>
      <c r="J126" s="80" t="n">
        <v>7855</v>
      </c>
    </row>
    <row r="127" customFormat="false" ht="12.75" hidden="false" customHeight="false" outlineLevel="0" collapsed="false">
      <c r="A127" s="0" t="n">
        <v>810</v>
      </c>
      <c r="B127" s="0" t="s">
        <v>33</v>
      </c>
      <c r="C127" s="27" t="s">
        <v>614</v>
      </c>
      <c r="D127" s="0" t="s">
        <v>531</v>
      </c>
      <c r="E127" s="79" t="n">
        <v>20</v>
      </c>
      <c r="F127" s="80" t="n">
        <v>33730</v>
      </c>
      <c r="G127" s="79" t="n">
        <v>14</v>
      </c>
      <c r="H127" s="80" t="n">
        <v>23436</v>
      </c>
      <c r="I127" s="81" t="n">
        <v>0.694811740290543</v>
      </c>
      <c r="J127" s="80" t="n">
        <v>1674</v>
      </c>
    </row>
    <row r="128" customFormat="false" ht="12.75" hidden="false" customHeight="false" outlineLevel="0" collapsed="false">
      <c r="A128" s="0" t="n">
        <v>802</v>
      </c>
      <c r="B128" s="0" t="s">
        <v>33</v>
      </c>
      <c r="C128" s="27" t="s">
        <v>615</v>
      </c>
      <c r="D128" s="0" t="s">
        <v>616</v>
      </c>
      <c r="E128" s="79" t="n">
        <v>75</v>
      </c>
      <c r="F128" s="80" t="n">
        <v>21988</v>
      </c>
      <c r="G128" s="79" t="n">
        <v>80</v>
      </c>
      <c r="H128" s="80" t="n">
        <v>23089</v>
      </c>
      <c r="I128" s="81" t="n">
        <v>1.0500727669638</v>
      </c>
      <c r="J128" s="80" t="n">
        <v>288.6125</v>
      </c>
    </row>
    <row r="129" customFormat="false" ht="12.75" hidden="false" customHeight="false" outlineLevel="0" collapsed="false">
      <c r="A129" s="0" t="n">
        <v>403</v>
      </c>
      <c r="B129" s="0" t="n">
        <v>1</v>
      </c>
      <c r="C129" s="27" t="s">
        <v>77</v>
      </c>
      <c r="D129" s="0" t="s">
        <v>78</v>
      </c>
      <c r="E129" s="79" t="n">
        <v>0</v>
      </c>
      <c r="F129" s="80" t="n">
        <v>0</v>
      </c>
      <c r="G129" s="79" t="n">
        <v>2</v>
      </c>
      <c r="H129" s="80" t="n">
        <v>22574</v>
      </c>
      <c r="I129" s="81"/>
      <c r="J129" s="80" t="n">
        <v>11287</v>
      </c>
    </row>
    <row r="130" customFormat="false" ht="12.75" hidden="false" customHeight="false" outlineLevel="0" collapsed="false">
      <c r="A130" s="0" t="n">
        <v>801</v>
      </c>
      <c r="B130" s="0" t="s">
        <v>33</v>
      </c>
      <c r="C130" s="27" t="s">
        <v>617</v>
      </c>
      <c r="D130" s="0" t="s">
        <v>618</v>
      </c>
      <c r="E130" s="79" t="n">
        <v>85</v>
      </c>
      <c r="F130" s="80" t="n">
        <v>65611</v>
      </c>
      <c r="G130" s="79" t="n">
        <v>29</v>
      </c>
      <c r="H130" s="80" t="n">
        <v>22185</v>
      </c>
      <c r="I130" s="81" t="n">
        <v>0.338129277102925</v>
      </c>
      <c r="J130" s="80" t="n">
        <v>765</v>
      </c>
    </row>
    <row r="131" customFormat="false" ht="12.75" hidden="false" customHeight="false" outlineLevel="0" collapsed="false">
      <c r="A131" s="0" t="n">
        <v>407</v>
      </c>
      <c r="B131" s="0" t="s">
        <v>33</v>
      </c>
      <c r="C131" s="27" t="s">
        <v>619</v>
      </c>
      <c r="D131" s="0" t="s">
        <v>620</v>
      </c>
      <c r="E131" s="79" t="n">
        <v>53</v>
      </c>
      <c r="F131" s="80" t="n">
        <v>87855</v>
      </c>
      <c r="G131" s="79" t="n">
        <v>13</v>
      </c>
      <c r="H131" s="80" t="n">
        <v>21457</v>
      </c>
      <c r="I131" s="81" t="n">
        <v>0.244231973137556</v>
      </c>
      <c r="J131" s="80" t="n">
        <v>1650.53846153846</v>
      </c>
    </row>
    <row r="132" customFormat="false" ht="12.75" hidden="false" customHeight="false" outlineLevel="0" collapsed="false">
      <c r="A132" s="0" t="n">
        <v>823</v>
      </c>
      <c r="B132" s="0" t="s">
        <v>33</v>
      </c>
      <c r="C132" s="27" t="s">
        <v>621</v>
      </c>
      <c r="D132" s="0" t="s">
        <v>622</v>
      </c>
      <c r="E132" s="79" t="n">
        <v>18</v>
      </c>
      <c r="F132" s="80" t="n">
        <v>31957</v>
      </c>
      <c r="G132" s="79" t="n">
        <v>12</v>
      </c>
      <c r="H132" s="80" t="n">
        <v>21373</v>
      </c>
      <c r="I132" s="81" t="n">
        <v>0.668804956660513</v>
      </c>
      <c r="J132" s="80" t="n">
        <v>1781.08333333333</v>
      </c>
    </row>
    <row r="133" customFormat="false" ht="12.75" hidden="false" customHeight="false" outlineLevel="0" collapsed="false">
      <c r="A133" s="0" t="n">
        <v>902</v>
      </c>
      <c r="B133" s="0" t="s">
        <v>33</v>
      </c>
      <c r="C133" s="27" t="s">
        <v>623</v>
      </c>
      <c r="D133" s="0" t="s">
        <v>624</v>
      </c>
      <c r="E133" s="79" t="n">
        <v>442</v>
      </c>
      <c r="F133" s="80" t="n">
        <v>29129</v>
      </c>
      <c r="G133" s="79" t="n">
        <v>314</v>
      </c>
      <c r="H133" s="80" t="n">
        <v>21195</v>
      </c>
      <c r="I133" s="81" t="n">
        <v>0.727625390504308</v>
      </c>
      <c r="J133" s="80" t="n">
        <v>67.5</v>
      </c>
    </row>
    <row r="134" customFormat="false" ht="12.75" hidden="false" customHeight="false" outlineLevel="0" collapsed="false">
      <c r="A134" s="0" t="s">
        <v>466</v>
      </c>
      <c r="B134" s="0" t="n">
        <v>1</v>
      </c>
      <c r="C134" s="27" t="s">
        <v>242</v>
      </c>
      <c r="D134" s="0" t="s">
        <v>123</v>
      </c>
      <c r="E134" s="79" t="n">
        <v>1693.98</v>
      </c>
      <c r="F134" s="80" t="n">
        <v>61405</v>
      </c>
      <c r="G134" s="79" t="n">
        <v>596.94</v>
      </c>
      <c r="H134" s="80" t="n">
        <v>21148</v>
      </c>
      <c r="I134" s="81" t="n">
        <v>0.344401921667617</v>
      </c>
      <c r="J134" s="80" t="n">
        <v>35.4273461319396</v>
      </c>
    </row>
    <row r="135" customFormat="false" ht="12.75" hidden="false" customHeight="false" outlineLevel="0" collapsed="false">
      <c r="A135" s="0" t="n">
        <v>222</v>
      </c>
      <c r="B135" s="0" t="s">
        <v>33</v>
      </c>
      <c r="C135" s="27" t="s">
        <v>625</v>
      </c>
      <c r="D135" s="0" t="s">
        <v>626</v>
      </c>
      <c r="E135" s="79" t="n">
        <v>119</v>
      </c>
      <c r="F135" s="80" t="n">
        <v>14227</v>
      </c>
      <c r="G135" s="79" t="n">
        <v>171</v>
      </c>
      <c r="H135" s="80" t="n">
        <v>20468</v>
      </c>
      <c r="I135" s="81" t="n">
        <v>1.43867294580727</v>
      </c>
      <c r="J135" s="80" t="n">
        <v>119.695906432749</v>
      </c>
    </row>
    <row r="136" customFormat="false" ht="12.75" hidden="false" customHeight="false" outlineLevel="0" collapsed="false">
      <c r="A136" s="0" t="s">
        <v>466</v>
      </c>
      <c r="B136" s="0" t="n">
        <v>1</v>
      </c>
      <c r="C136" s="27" t="s">
        <v>134</v>
      </c>
      <c r="D136" s="0" t="s">
        <v>135</v>
      </c>
      <c r="E136" s="79" t="n">
        <v>43.74</v>
      </c>
      <c r="F136" s="80" t="n">
        <v>20404</v>
      </c>
      <c r="G136" s="79" t="n">
        <v>45.41</v>
      </c>
      <c r="H136" s="80" t="n">
        <v>20445</v>
      </c>
      <c r="I136" s="81" t="n">
        <v>1.00200940991962</v>
      </c>
      <c r="J136" s="80" t="n">
        <v>450.23122660207</v>
      </c>
    </row>
    <row r="137" customFormat="false" ht="12.75" hidden="false" customHeight="false" outlineLevel="0" collapsed="false">
      <c r="A137" s="0" t="n">
        <v>815</v>
      </c>
      <c r="B137" s="0" t="s">
        <v>33</v>
      </c>
      <c r="C137" s="27" t="s">
        <v>627</v>
      </c>
      <c r="D137" s="0" t="s">
        <v>628</v>
      </c>
      <c r="E137" s="79" t="n">
        <v>0</v>
      </c>
      <c r="F137" s="80" t="n">
        <v>0</v>
      </c>
      <c r="G137" s="79" t="n">
        <v>35</v>
      </c>
      <c r="H137" s="80" t="n">
        <v>20443</v>
      </c>
      <c r="I137" s="81"/>
      <c r="J137" s="80" t="n">
        <v>584.085714285714</v>
      </c>
    </row>
    <row r="138" customFormat="false" ht="12.75" hidden="false" customHeight="false" outlineLevel="0" collapsed="false">
      <c r="A138" s="0" t="s">
        <v>466</v>
      </c>
      <c r="B138" s="0" t="n">
        <v>1</v>
      </c>
      <c r="C138" s="27" t="s">
        <v>304</v>
      </c>
      <c r="D138" s="0" t="s">
        <v>294</v>
      </c>
      <c r="E138" s="79" t="n">
        <v>130.78</v>
      </c>
      <c r="F138" s="80" t="n">
        <v>36356</v>
      </c>
      <c r="G138" s="79" t="n">
        <v>76.53</v>
      </c>
      <c r="H138" s="80" t="n">
        <v>20241</v>
      </c>
      <c r="I138" s="81" t="n">
        <v>0.556744416327429</v>
      </c>
      <c r="J138" s="80" t="n">
        <v>264.484515876127</v>
      </c>
    </row>
    <row r="139" customFormat="false" ht="12.75" hidden="false" customHeight="false" outlineLevel="0" collapsed="false">
      <c r="A139" s="0" t="n">
        <v>809</v>
      </c>
      <c r="B139" s="0" t="s">
        <v>33</v>
      </c>
      <c r="C139" s="27" t="s">
        <v>629</v>
      </c>
      <c r="D139" s="0" t="s">
        <v>630</v>
      </c>
      <c r="E139" s="79" t="n">
        <v>9</v>
      </c>
      <c r="F139" s="80" t="n">
        <v>3357</v>
      </c>
      <c r="G139" s="79" t="n">
        <v>54</v>
      </c>
      <c r="H139" s="80" t="n">
        <v>20120</v>
      </c>
      <c r="I139" s="81" t="n">
        <v>5.99344652963956</v>
      </c>
      <c r="J139" s="80" t="n">
        <v>372.592592592593</v>
      </c>
    </row>
    <row r="140" customFormat="false" ht="12.75" hidden="false" customHeight="false" outlineLevel="0" collapsed="false">
      <c r="A140" s="0" t="s">
        <v>466</v>
      </c>
      <c r="B140" s="0" t="n">
        <v>1</v>
      </c>
      <c r="C140" s="27" t="s">
        <v>263</v>
      </c>
      <c r="D140" s="0" t="s">
        <v>208</v>
      </c>
      <c r="E140" s="79" t="n">
        <v>252.88</v>
      </c>
      <c r="F140" s="80" t="n">
        <v>40587</v>
      </c>
      <c r="G140" s="79" t="n">
        <v>124.69</v>
      </c>
      <c r="H140" s="80" t="n">
        <v>20012</v>
      </c>
      <c r="I140" s="81" t="n">
        <v>0.493064281666544</v>
      </c>
      <c r="J140" s="80" t="n">
        <v>160.494025182452</v>
      </c>
    </row>
    <row r="141" customFormat="false" ht="12.75" hidden="false" customHeight="false" outlineLevel="0" collapsed="false">
      <c r="A141" s="0" t="n">
        <v>807</v>
      </c>
      <c r="B141" s="0" t="s">
        <v>33</v>
      </c>
      <c r="C141" s="27" t="s">
        <v>631</v>
      </c>
      <c r="D141" s="0" t="s">
        <v>632</v>
      </c>
      <c r="E141" s="79" t="n">
        <v>15</v>
      </c>
      <c r="F141" s="80" t="n">
        <v>13213</v>
      </c>
      <c r="G141" s="79" t="n">
        <v>22</v>
      </c>
      <c r="H141" s="80" t="n">
        <v>19918</v>
      </c>
      <c r="I141" s="81" t="n">
        <v>1.50745477938394</v>
      </c>
      <c r="J141" s="80" t="n">
        <v>905.363636363636</v>
      </c>
    </row>
    <row r="142" customFormat="false" ht="12.75" hidden="false" customHeight="false" outlineLevel="0" collapsed="false">
      <c r="A142" s="0" t="n">
        <v>403</v>
      </c>
      <c r="B142" s="0" t="s">
        <v>33</v>
      </c>
      <c r="C142" s="27" t="s">
        <v>178</v>
      </c>
      <c r="D142" s="0" t="s">
        <v>179</v>
      </c>
      <c r="E142" s="79" t="n">
        <v>0</v>
      </c>
      <c r="F142" s="80" t="n">
        <v>0</v>
      </c>
      <c r="G142" s="79" t="n">
        <v>8</v>
      </c>
      <c r="H142" s="80" t="n">
        <v>19720</v>
      </c>
      <c r="I142" s="81"/>
      <c r="J142" s="80" t="n">
        <v>2465</v>
      </c>
    </row>
    <row r="143" customFormat="false" ht="12.75" hidden="false" customHeight="false" outlineLevel="0" collapsed="false">
      <c r="A143" s="0" t="n">
        <v>105</v>
      </c>
      <c r="B143" s="0" t="n">
        <v>3</v>
      </c>
      <c r="C143" s="27" t="s">
        <v>633</v>
      </c>
      <c r="D143" s="0" t="s">
        <v>634</v>
      </c>
      <c r="E143" s="79" t="n">
        <v>0</v>
      </c>
      <c r="F143" s="80" t="n">
        <v>0</v>
      </c>
      <c r="G143" s="79" t="n">
        <v>2</v>
      </c>
      <c r="H143" s="80" t="n">
        <v>19600</v>
      </c>
      <c r="I143" s="81"/>
      <c r="J143" s="80" t="n">
        <v>9800</v>
      </c>
    </row>
    <row r="144" customFormat="false" ht="12.75" hidden="false" customHeight="false" outlineLevel="0" collapsed="false">
      <c r="A144" s="0" t="n">
        <v>708</v>
      </c>
      <c r="B144" s="0" t="s">
        <v>33</v>
      </c>
      <c r="C144" s="27" t="s">
        <v>635</v>
      </c>
      <c r="D144" s="0" t="s">
        <v>636</v>
      </c>
      <c r="E144" s="79" t="n">
        <v>8</v>
      </c>
      <c r="F144" s="80" t="n">
        <v>1641</v>
      </c>
      <c r="G144" s="79" t="n">
        <v>89</v>
      </c>
      <c r="H144" s="80" t="n">
        <v>18423</v>
      </c>
      <c r="I144" s="81" t="n">
        <v>11.2266910420475</v>
      </c>
      <c r="J144" s="80" t="n">
        <v>207</v>
      </c>
    </row>
    <row r="145" customFormat="false" ht="12.75" hidden="false" customHeight="false" outlineLevel="0" collapsed="false">
      <c r="A145" s="0" t="n">
        <v>222</v>
      </c>
      <c r="B145" s="0" t="s">
        <v>33</v>
      </c>
      <c r="C145" s="27" t="s">
        <v>637</v>
      </c>
      <c r="D145" s="0" t="s">
        <v>638</v>
      </c>
      <c r="E145" s="79" t="n">
        <v>81</v>
      </c>
      <c r="F145" s="80" t="n">
        <v>11608</v>
      </c>
      <c r="G145" s="79" t="n">
        <v>124</v>
      </c>
      <c r="H145" s="80" t="n">
        <v>17744</v>
      </c>
      <c r="I145" s="81" t="n">
        <v>1.52860096485183</v>
      </c>
      <c r="J145" s="80" t="n">
        <v>143.096774193548</v>
      </c>
    </row>
    <row r="146" customFormat="false" ht="12.75" hidden="false" customHeight="false" outlineLevel="0" collapsed="false">
      <c r="A146" s="0" t="n">
        <v>801</v>
      </c>
      <c r="B146" s="0" t="s">
        <v>33</v>
      </c>
      <c r="C146" s="27" t="s">
        <v>639</v>
      </c>
      <c r="D146" s="0" t="s">
        <v>640</v>
      </c>
      <c r="E146" s="79" t="n">
        <v>177</v>
      </c>
      <c r="F146" s="80" t="n">
        <v>2738</v>
      </c>
      <c r="G146" s="79" t="n">
        <v>1122</v>
      </c>
      <c r="H146" s="80" t="n">
        <v>17166</v>
      </c>
      <c r="I146" s="81" t="n">
        <v>6.26953981008035</v>
      </c>
      <c r="J146" s="80" t="n">
        <v>15.2994652406417</v>
      </c>
    </row>
    <row r="147" customFormat="false" ht="12.75" hidden="false" customHeight="false" outlineLevel="0" collapsed="false">
      <c r="A147" s="0" t="n">
        <v>403</v>
      </c>
      <c r="B147" s="0" t="s">
        <v>33</v>
      </c>
      <c r="C147" s="27" t="s">
        <v>191</v>
      </c>
      <c r="D147" s="0" t="s">
        <v>192</v>
      </c>
      <c r="E147" s="79" t="n">
        <v>8381</v>
      </c>
      <c r="F147" s="80" t="n">
        <v>2678113</v>
      </c>
      <c r="G147" s="79" t="n">
        <v>54</v>
      </c>
      <c r="H147" s="80" t="n">
        <v>17107</v>
      </c>
      <c r="I147" s="81" t="n">
        <v>0.00638770656802009</v>
      </c>
      <c r="J147" s="80" t="n">
        <v>316.796296296296</v>
      </c>
    </row>
    <row r="148" customFormat="false" ht="12.75" hidden="false" customHeight="false" outlineLevel="0" collapsed="false">
      <c r="A148" s="0" t="s">
        <v>466</v>
      </c>
      <c r="B148" s="0" t="n">
        <v>1</v>
      </c>
      <c r="C148" s="27" t="s">
        <v>641</v>
      </c>
      <c r="D148" s="0" t="s">
        <v>642</v>
      </c>
      <c r="E148" s="79" t="n">
        <v>0</v>
      </c>
      <c r="F148" s="80" t="n">
        <v>0</v>
      </c>
      <c r="G148" s="79" t="n">
        <v>36.81</v>
      </c>
      <c r="H148" s="80" t="n">
        <v>16768</v>
      </c>
      <c r="I148" s="81"/>
      <c r="J148" s="80" t="n">
        <v>455.528389024722</v>
      </c>
    </row>
    <row r="149" customFormat="false" ht="12.75" hidden="false" customHeight="false" outlineLevel="0" collapsed="false">
      <c r="A149" s="0" t="n">
        <v>802</v>
      </c>
      <c r="B149" s="0" t="s">
        <v>33</v>
      </c>
      <c r="C149" s="27" t="s">
        <v>643</v>
      </c>
      <c r="D149" s="0" t="s">
        <v>644</v>
      </c>
      <c r="E149" s="79" t="n">
        <v>52</v>
      </c>
      <c r="F149" s="80" t="n">
        <v>13899</v>
      </c>
      <c r="G149" s="79" t="n">
        <v>64</v>
      </c>
      <c r="H149" s="80" t="n">
        <v>16721</v>
      </c>
      <c r="I149" s="81" t="n">
        <v>1.20303618965393</v>
      </c>
      <c r="J149" s="80" t="n">
        <v>261.265625</v>
      </c>
    </row>
    <row r="150" customFormat="false" ht="12.75" hidden="false" customHeight="false" outlineLevel="0" collapsed="false">
      <c r="A150" s="0" t="s">
        <v>466</v>
      </c>
      <c r="B150" s="0" t="n">
        <v>1</v>
      </c>
      <c r="C150" s="27" t="s">
        <v>247</v>
      </c>
      <c r="D150" s="0" t="s">
        <v>208</v>
      </c>
      <c r="E150" s="79" t="n">
        <v>456.35</v>
      </c>
      <c r="F150" s="80" t="n">
        <v>29297</v>
      </c>
      <c r="G150" s="79" t="n">
        <v>256.51</v>
      </c>
      <c r="H150" s="80" t="n">
        <v>16467</v>
      </c>
      <c r="I150" s="81" t="n">
        <v>0.562071201829539</v>
      </c>
      <c r="J150" s="80" t="n">
        <v>64.1963276285525</v>
      </c>
    </row>
    <row r="151" customFormat="false" ht="12.75" hidden="false" customHeight="false" outlineLevel="0" collapsed="false">
      <c r="A151" s="0" t="n">
        <v>809</v>
      </c>
      <c r="B151" s="0" t="n">
        <v>3</v>
      </c>
      <c r="C151" s="27" t="s">
        <v>645</v>
      </c>
      <c r="D151" s="0" t="s">
        <v>646</v>
      </c>
      <c r="E151" s="79" t="n">
        <v>3</v>
      </c>
      <c r="F151" s="80" t="n">
        <v>48723</v>
      </c>
      <c r="G151" s="79" t="n">
        <v>1</v>
      </c>
      <c r="H151" s="80" t="n">
        <v>16241</v>
      </c>
      <c r="I151" s="81" t="n">
        <v>0.333333333333333</v>
      </c>
      <c r="J151" s="80" t="n">
        <v>16241</v>
      </c>
    </row>
    <row r="152" customFormat="false" ht="12.75" hidden="false" customHeight="false" outlineLevel="0" collapsed="false">
      <c r="A152" s="0" t="n">
        <v>809</v>
      </c>
      <c r="B152" s="0" t="s">
        <v>33</v>
      </c>
      <c r="C152" s="27" t="s">
        <v>647</v>
      </c>
      <c r="D152" s="0" t="s">
        <v>648</v>
      </c>
      <c r="E152" s="79" t="n">
        <v>40</v>
      </c>
      <c r="F152" s="80" t="n">
        <v>7833</v>
      </c>
      <c r="G152" s="79" t="n">
        <v>82</v>
      </c>
      <c r="H152" s="80" t="n">
        <v>16088</v>
      </c>
      <c r="I152" s="81" t="n">
        <v>2.05387463296311</v>
      </c>
      <c r="J152" s="80" t="n">
        <v>196.19512195122</v>
      </c>
    </row>
    <row r="153" customFormat="false" ht="12.75" hidden="false" customHeight="false" outlineLevel="0" collapsed="false">
      <c r="A153" s="0" t="n">
        <v>403</v>
      </c>
      <c r="B153" s="0" t="s">
        <v>33</v>
      </c>
      <c r="C153" s="27" t="s">
        <v>176</v>
      </c>
      <c r="D153" s="0" t="s">
        <v>177</v>
      </c>
      <c r="E153" s="79" t="n">
        <v>39</v>
      </c>
      <c r="F153" s="80" t="n">
        <v>17231</v>
      </c>
      <c r="G153" s="79" t="n">
        <v>36</v>
      </c>
      <c r="H153" s="80" t="n">
        <v>15973</v>
      </c>
      <c r="I153" s="81" t="n">
        <v>0.926992049213627</v>
      </c>
      <c r="J153" s="80" t="n">
        <v>443.694444444444</v>
      </c>
    </row>
    <row r="154" customFormat="false" ht="12.75" hidden="false" customHeight="false" outlineLevel="0" collapsed="false">
      <c r="A154" s="0" t="n">
        <v>816</v>
      </c>
      <c r="B154" s="0" t="s">
        <v>33</v>
      </c>
      <c r="C154" s="27" t="s">
        <v>649</v>
      </c>
      <c r="D154" s="0" t="s">
        <v>650</v>
      </c>
      <c r="E154" s="79" t="n">
        <v>11</v>
      </c>
      <c r="F154" s="80" t="n">
        <v>21681</v>
      </c>
      <c r="G154" s="79" t="n">
        <v>8</v>
      </c>
      <c r="H154" s="80" t="n">
        <v>15919</v>
      </c>
      <c r="I154" s="81" t="n">
        <v>0.734237350675707</v>
      </c>
      <c r="J154" s="80" t="n">
        <v>1989.875</v>
      </c>
    </row>
    <row r="155" customFormat="false" ht="12.75" hidden="false" customHeight="false" outlineLevel="0" collapsed="false">
      <c r="A155" s="0" t="s">
        <v>466</v>
      </c>
      <c r="B155" s="0" t="n">
        <v>1</v>
      </c>
      <c r="C155" s="27" t="s">
        <v>140</v>
      </c>
      <c r="D155" s="0" t="s">
        <v>141</v>
      </c>
      <c r="E155" s="79" t="n">
        <v>0</v>
      </c>
      <c r="F155" s="80" t="n">
        <v>0</v>
      </c>
      <c r="G155" s="79" t="n">
        <v>31.33</v>
      </c>
      <c r="H155" s="80" t="n">
        <v>15718</v>
      </c>
      <c r="I155" s="81"/>
      <c r="J155" s="80" t="n">
        <v>501.691669326524</v>
      </c>
    </row>
    <row r="156" customFormat="false" ht="12.75" hidden="false" customHeight="false" outlineLevel="0" collapsed="false">
      <c r="A156" s="0" t="n">
        <v>809</v>
      </c>
      <c r="B156" s="0" t="s">
        <v>33</v>
      </c>
      <c r="C156" s="27" t="s">
        <v>651</v>
      </c>
      <c r="D156" s="0" t="s">
        <v>652</v>
      </c>
      <c r="E156" s="79" t="n">
        <v>28</v>
      </c>
      <c r="F156" s="80" t="n">
        <v>21274</v>
      </c>
      <c r="G156" s="79" t="n">
        <v>21</v>
      </c>
      <c r="H156" s="80" t="n">
        <v>15663</v>
      </c>
      <c r="I156" s="81" t="n">
        <v>0.736250822600357</v>
      </c>
      <c r="J156" s="80" t="n">
        <v>745.857142857143</v>
      </c>
    </row>
    <row r="157" customFormat="false" ht="12.75" hidden="false" customHeight="false" outlineLevel="0" collapsed="false">
      <c r="A157" s="0" t="n">
        <v>403</v>
      </c>
      <c r="B157" s="0" t="n">
        <v>3</v>
      </c>
      <c r="C157" s="27" t="s">
        <v>166</v>
      </c>
      <c r="D157" s="0" t="s">
        <v>167</v>
      </c>
      <c r="E157" s="79" t="n">
        <v>30</v>
      </c>
      <c r="F157" s="80" t="n">
        <v>21318</v>
      </c>
      <c r="G157" s="79" t="n">
        <v>22</v>
      </c>
      <c r="H157" s="80" t="n">
        <v>15633</v>
      </c>
      <c r="I157" s="81" t="n">
        <v>0.733323951590206</v>
      </c>
      <c r="J157" s="80" t="n">
        <v>710.590909090909</v>
      </c>
    </row>
    <row r="158" customFormat="false" ht="12.75" hidden="false" customHeight="false" outlineLevel="0" collapsed="false">
      <c r="A158" s="0" t="n">
        <v>105</v>
      </c>
      <c r="B158" s="0" t="n">
        <v>3</v>
      </c>
      <c r="C158" s="27" t="s">
        <v>653</v>
      </c>
      <c r="D158" s="0" t="s">
        <v>654</v>
      </c>
      <c r="E158" s="79" t="n">
        <v>0</v>
      </c>
      <c r="F158" s="80" t="n">
        <v>0</v>
      </c>
      <c r="G158" s="79" t="n">
        <v>3</v>
      </c>
      <c r="H158" s="80" t="n">
        <v>15504</v>
      </c>
      <c r="I158" s="81"/>
      <c r="J158" s="80" t="n">
        <v>5168</v>
      </c>
    </row>
    <row r="159" customFormat="false" ht="12.75" hidden="false" customHeight="false" outlineLevel="0" collapsed="false">
      <c r="A159" s="0" t="s">
        <v>466</v>
      </c>
      <c r="B159" s="0" t="n">
        <v>2</v>
      </c>
      <c r="C159" s="27" t="s">
        <v>655</v>
      </c>
      <c r="D159" s="0" t="s">
        <v>656</v>
      </c>
      <c r="E159" s="79" t="n">
        <v>0</v>
      </c>
      <c r="F159" s="80" t="n">
        <v>0</v>
      </c>
      <c r="G159" s="79" t="n">
        <v>2</v>
      </c>
      <c r="H159" s="80" t="n">
        <v>15445</v>
      </c>
      <c r="I159" s="81"/>
      <c r="J159" s="80" t="n">
        <v>7722.5</v>
      </c>
    </row>
    <row r="160" customFormat="false" ht="12.75" hidden="false" customHeight="false" outlineLevel="0" collapsed="false">
      <c r="A160" s="0" t="n">
        <v>999</v>
      </c>
      <c r="B160" s="0" t="s">
        <v>33</v>
      </c>
      <c r="C160" s="27" t="s">
        <v>229</v>
      </c>
      <c r="D160" s="0" t="s">
        <v>230</v>
      </c>
      <c r="E160" s="79" t="n">
        <v>28</v>
      </c>
      <c r="F160" s="80" t="n">
        <v>6894</v>
      </c>
      <c r="G160" s="79" t="n">
        <v>61</v>
      </c>
      <c r="H160" s="80" t="n">
        <v>15097</v>
      </c>
      <c r="I160" s="81" t="n">
        <v>2.18987525384392</v>
      </c>
      <c r="J160" s="80" t="n">
        <v>247.491803278689</v>
      </c>
    </row>
    <row r="161" customFormat="false" ht="12.75" hidden="false" customHeight="false" outlineLevel="0" collapsed="false">
      <c r="A161" s="0" t="s">
        <v>466</v>
      </c>
      <c r="B161" s="0" t="n">
        <v>1</v>
      </c>
      <c r="C161" s="27" t="s">
        <v>155</v>
      </c>
      <c r="D161" s="0" t="s">
        <v>156</v>
      </c>
      <c r="E161" s="79" t="n">
        <v>18.61</v>
      </c>
      <c r="F161" s="80" t="n">
        <v>69675</v>
      </c>
      <c r="G161" s="79" t="n">
        <v>7</v>
      </c>
      <c r="H161" s="80" t="n">
        <v>15044</v>
      </c>
      <c r="I161" s="81" t="n">
        <v>0.215916756368855</v>
      </c>
      <c r="J161" s="80" t="n">
        <v>2149.14285714286</v>
      </c>
    </row>
    <row r="162" customFormat="false" ht="12.75" hidden="false" customHeight="false" outlineLevel="0" collapsed="false">
      <c r="A162" s="0" t="n">
        <v>802</v>
      </c>
      <c r="B162" s="0" t="s">
        <v>33</v>
      </c>
      <c r="C162" s="27" t="s">
        <v>657</v>
      </c>
      <c r="D162" s="0" t="s">
        <v>658</v>
      </c>
      <c r="E162" s="79" t="n">
        <v>9</v>
      </c>
      <c r="F162" s="80" t="n">
        <v>3973</v>
      </c>
      <c r="G162" s="79" t="n">
        <v>34</v>
      </c>
      <c r="H162" s="80" t="n">
        <v>14871</v>
      </c>
      <c r="I162" s="81" t="n">
        <v>3.74301535363705</v>
      </c>
      <c r="J162" s="80" t="n">
        <v>437.382352941176</v>
      </c>
    </row>
    <row r="163" customFormat="false" ht="12.75" hidden="false" customHeight="false" outlineLevel="0" collapsed="false">
      <c r="A163" s="0" t="n">
        <v>809</v>
      </c>
      <c r="B163" s="0" t="s">
        <v>33</v>
      </c>
      <c r="C163" s="27" t="s">
        <v>659</v>
      </c>
      <c r="D163" s="0" t="s">
        <v>660</v>
      </c>
      <c r="E163" s="79" t="n">
        <v>39</v>
      </c>
      <c r="F163" s="80" t="n">
        <v>11950</v>
      </c>
      <c r="G163" s="79" t="n">
        <v>49</v>
      </c>
      <c r="H163" s="80" t="n">
        <v>14755</v>
      </c>
      <c r="I163" s="81" t="n">
        <v>1.2347280334728</v>
      </c>
      <c r="J163" s="80" t="n">
        <v>301.122448979592</v>
      </c>
    </row>
    <row r="164" customFormat="false" ht="12.75" hidden="false" customHeight="false" outlineLevel="0" collapsed="false">
      <c r="A164" s="0" t="s">
        <v>466</v>
      </c>
      <c r="B164" s="0" t="n">
        <v>1</v>
      </c>
      <c r="C164" s="27" t="s">
        <v>661</v>
      </c>
      <c r="D164" s="0" t="s">
        <v>662</v>
      </c>
      <c r="E164" s="79" t="n">
        <v>298.34</v>
      </c>
      <c r="F164" s="80" t="n">
        <v>314860</v>
      </c>
      <c r="G164" s="79" t="n">
        <v>18.79</v>
      </c>
      <c r="H164" s="80" t="n">
        <v>14512</v>
      </c>
      <c r="I164" s="81" t="n">
        <v>0.046090325859112</v>
      </c>
      <c r="J164" s="80" t="n">
        <v>772.32570516232</v>
      </c>
    </row>
    <row r="165" customFormat="false" ht="12.75" hidden="false" customHeight="false" outlineLevel="0" collapsed="false">
      <c r="A165" s="0" t="n">
        <v>407</v>
      </c>
      <c r="B165" s="0" t="n">
        <v>2</v>
      </c>
      <c r="C165" s="27" t="s">
        <v>663</v>
      </c>
      <c r="D165" s="0" t="s">
        <v>664</v>
      </c>
      <c r="E165" s="79" t="n">
        <v>34500</v>
      </c>
      <c r="F165" s="80" t="n">
        <v>76590</v>
      </c>
      <c r="G165" s="79" t="n">
        <v>6452</v>
      </c>
      <c r="H165" s="80" t="n">
        <v>14323</v>
      </c>
      <c r="I165" s="81" t="n">
        <v>0.187008747878313</v>
      </c>
      <c r="J165" s="80" t="n">
        <v>2.21993180409175</v>
      </c>
    </row>
    <row r="166" customFormat="false" ht="12.75" hidden="false" customHeight="false" outlineLevel="0" collapsed="false">
      <c r="A166" s="0" t="n">
        <v>810</v>
      </c>
      <c r="B166" s="0" t="s">
        <v>33</v>
      </c>
      <c r="C166" s="27" t="s">
        <v>665</v>
      </c>
      <c r="D166" s="0" t="s">
        <v>666</v>
      </c>
      <c r="E166" s="79" t="n">
        <v>7</v>
      </c>
      <c r="F166" s="80" t="n">
        <v>32653</v>
      </c>
      <c r="G166" s="79" t="n">
        <v>3</v>
      </c>
      <c r="H166" s="80" t="n">
        <v>13880</v>
      </c>
      <c r="I166" s="81" t="n">
        <v>0.425075797017119</v>
      </c>
      <c r="J166" s="80" t="n">
        <v>4626.66666666667</v>
      </c>
    </row>
    <row r="167" customFormat="false" ht="12.75" hidden="false" customHeight="false" outlineLevel="0" collapsed="false">
      <c r="A167" s="0" t="n">
        <v>402</v>
      </c>
      <c r="B167" s="0" t="n">
        <v>1</v>
      </c>
      <c r="C167" s="27" t="s">
        <v>55</v>
      </c>
      <c r="D167" s="0" t="s">
        <v>47</v>
      </c>
      <c r="E167" s="79" t="n">
        <v>0</v>
      </c>
      <c r="F167" s="80" t="n">
        <v>0</v>
      </c>
      <c r="G167" s="79" t="n">
        <v>1</v>
      </c>
      <c r="H167" s="80" t="n">
        <v>13825</v>
      </c>
      <c r="I167" s="81"/>
      <c r="J167" s="80" t="n">
        <v>13825</v>
      </c>
    </row>
    <row r="168" customFormat="false" ht="12.75" hidden="false" customHeight="false" outlineLevel="0" collapsed="false">
      <c r="A168" s="0" t="s">
        <v>466</v>
      </c>
      <c r="B168" s="0" t="n">
        <v>1</v>
      </c>
      <c r="C168" s="27" t="s">
        <v>92</v>
      </c>
      <c r="D168" s="0" t="s">
        <v>47</v>
      </c>
      <c r="E168" s="79" t="n">
        <v>0</v>
      </c>
      <c r="F168" s="80" t="n">
        <v>0</v>
      </c>
      <c r="G168" s="79" t="n">
        <v>9.98</v>
      </c>
      <c r="H168" s="80" t="n">
        <v>13799</v>
      </c>
      <c r="I168" s="81"/>
      <c r="J168" s="80" t="n">
        <v>1382.66533066132</v>
      </c>
    </row>
    <row r="169" customFormat="false" ht="12.75" hidden="false" customHeight="false" outlineLevel="0" collapsed="false">
      <c r="A169" s="0" t="n">
        <v>802</v>
      </c>
      <c r="B169" s="0" t="s">
        <v>33</v>
      </c>
      <c r="C169" s="27" t="s">
        <v>667</v>
      </c>
      <c r="D169" s="0" t="s">
        <v>668</v>
      </c>
      <c r="E169" s="79" t="n">
        <v>123</v>
      </c>
      <c r="F169" s="80" t="n">
        <v>12052</v>
      </c>
      <c r="G169" s="79" t="n">
        <v>138</v>
      </c>
      <c r="H169" s="80" t="n">
        <v>13786</v>
      </c>
      <c r="I169" s="81" t="n">
        <v>1.14387653501494</v>
      </c>
      <c r="J169" s="80" t="n">
        <v>99.8985507246377</v>
      </c>
    </row>
    <row r="170" customFormat="false" ht="12.75" hidden="false" customHeight="false" outlineLevel="0" collapsed="false">
      <c r="A170" s="0" t="s">
        <v>491</v>
      </c>
      <c r="B170" s="0" t="n">
        <v>1</v>
      </c>
      <c r="C170" s="27" t="s">
        <v>66</v>
      </c>
      <c r="D170" s="0" t="s">
        <v>47</v>
      </c>
      <c r="E170" s="79" t="n">
        <v>0</v>
      </c>
      <c r="F170" s="80" t="n">
        <v>0</v>
      </c>
      <c r="G170" s="79" t="n">
        <v>2.99</v>
      </c>
      <c r="H170" s="80" t="n">
        <v>13780</v>
      </c>
      <c r="I170" s="81"/>
      <c r="J170" s="80" t="n">
        <v>4608.69565217391</v>
      </c>
    </row>
    <row r="171" customFormat="false" ht="12.75" hidden="false" customHeight="false" outlineLevel="0" collapsed="false">
      <c r="A171" s="0" t="s">
        <v>466</v>
      </c>
      <c r="B171" s="0" t="n">
        <v>1</v>
      </c>
      <c r="C171" s="27" t="s">
        <v>112</v>
      </c>
      <c r="D171" s="0" t="s">
        <v>113</v>
      </c>
      <c r="E171" s="79" t="n">
        <v>3</v>
      </c>
      <c r="F171" s="80" t="n">
        <v>27600</v>
      </c>
      <c r="G171" s="79" t="n">
        <v>2.97</v>
      </c>
      <c r="H171" s="80" t="n">
        <v>13688</v>
      </c>
      <c r="I171" s="81" t="n">
        <v>0.495942028985507</v>
      </c>
      <c r="J171" s="80" t="n">
        <v>4608.75420875421</v>
      </c>
    </row>
    <row r="172" customFormat="false" ht="12.75" hidden="false" customHeight="false" outlineLevel="0" collapsed="false">
      <c r="A172" s="0" t="n">
        <v>818</v>
      </c>
      <c r="B172" s="0" t="s">
        <v>33</v>
      </c>
      <c r="C172" s="27" t="s">
        <v>669</v>
      </c>
      <c r="D172" s="0" t="s">
        <v>670</v>
      </c>
      <c r="E172" s="79" t="n">
        <v>551</v>
      </c>
      <c r="F172" s="80" t="n">
        <v>13094</v>
      </c>
      <c r="G172" s="79" t="n">
        <v>677</v>
      </c>
      <c r="H172" s="80" t="n">
        <v>13404</v>
      </c>
      <c r="I172" s="81" t="n">
        <v>1.02367496563311</v>
      </c>
      <c r="J172" s="80" t="n">
        <v>19.7991137370753</v>
      </c>
    </row>
    <row r="173" customFormat="false" ht="12.75" hidden="false" customHeight="false" outlineLevel="0" collapsed="false">
      <c r="A173" s="0" t="n">
        <v>810</v>
      </c>
      <c r="B173" s="0" t="s">
        <v>33</v>
      </c>
      <c r="C173" s="27" t="s">
        <v>671</v>
      </c>
      <c r="D173" s="0" t="s">
        <v>672</v>
      </c>
      <c r="E173" s="79" t="n">
        <v>2</v>
      </c>
      <c r="F173" s="80" t="n">
        <v>2981</v>
      </c>
      <c r="G173" s="79" t="n">
        <v>9</v>
      </c>
      <c r="H173" s="80" t="n">
        <v>13373</v>
      </c>
      <c r="I173" s="81" t="n">
        <v>4.48607849714861</v>
      </c>
      <c r="J173" s="80" t="n">
        <v>1485.88888888889</v>
      </c>
    </row>
    <row r="174" customFormat="false" ht="12.75" hidden="false" customHeight="false" outlineLevel="0" collapsed="false">
      <c r="A174" s="0" t="n">
        <v>403</v>
      </c>
      <c r="B174" s="0" t="s">
        <v>33</v>
      </c>
      <c r="C174" s="27" t="s">
        <v>174</v>
      </c>
      <c r="D174" s="0" t="s">
        <v>175</v>
      </c>
      <c r="E174" s="79" t="n">
        <v>31</v>
      </c>
      <c r="F174" s="80" t="n">
        <v>18117</v>
      </c>
      <c r="G174" s="79" t="n">
        <v>22</v>
      </c>
      <c r="H174" s="80" t="n">
        <v>13147</v>
      </c>
      <c r="I174" s="81" t="n">
        <v>0.725672020753988</v>
      </c>
      <c r="J174" s="80" t="n">
        <v>597.590909090909</v>
      </c>
    </row>
    <row r="175" customFormat="false" ht="12.75" hidden="false" customHeight="false" outlineLevel="0" collapsed="false">
      <c r="A175" s="0" t="n">
        <v>809</v>
      </c>
      <c r="B175" s="0" t="n">
        <v>1</v>
      </c>
      <c r="C175" s="27" t="s">
        <v>673</v>
      </c>
      <c r="D175" s="0" t="s">
        <v>674</v>
      </c>
      <c r="E175" s="79" t="n">
        <v>13.7</v>
      </c>
      <c r="F175" s="80" t="n">
        <v>20414</v>
      </c>
      <c r="G175" s="79" t="n">
        <v>9</v>
      </c>
      <c r="H175" s="80" t="n">
        <v>13087</v>
      </c>
      <c r="I175" s="81" t="n">
        <v>0.641079651219751</v>
      </c>
      <c r="J175" s="80" t="n">
        <v>1454.11111111111</v>
      </c>
    </row>
    <row r="176" customFormat="false" ht="12.75" hidden="false" customHeight="false" outlineLevel="0" collapsed="false">
      <c r="A176" s="0" t="n">
        <v>815</v>
      </c>
      <c r="B176" s="0" t="s">
        <v>33</v>
      </c>
      <c r="C176" s="27" t="s">
        <v>675</v>
      </c>
      <c r="D176" s="0" t="s">
        <v>676</v>
      </c>
      <c r="E176" s="79" t="n">
        <v>42</v>
      </c>
      <c r="F176" s="80" t="n">
        <v>7345</v>
      </c>
      <c r="G176" s="79" t="n">
        <v>74</v>
      </c>
      <c r="H176" s="80" t="n">
        <v>12920</v>
      </c>
      <c r="I176" s="81" t="n">
        <v>1.75901974132063</v>
      </c>
      <c r="J176" s="80" t="n">
        <v>174.594594594595</v>
      </c>
    </row>
    <row r="177" customFormat="false" ht="12.75" hidden="false" customHeight="false" outlineLevel="0" collapsed="false">
      <c r="A177" s="0" t="s">
        <v>466</v>
      </c>
      <c r="B177" s="0" t="n">
        <v>2</v>
      </c>
      <c r="C177" s="27" t="s">
        <v>677</v>
      </c>
      <c r="D177" s="0" t="s">
        <v>678</v>
      </c>
      <c r="E177" s="79" t="n">
        <v>0</v>
      </c>
      <c r="F177" s="80" t="n">
        <v>0</v>
      </c>
      <c r="G177" s="79" t="n">
        <v>5</v>
      </c>
      <c r="H177" s="80" t="n">
        <v>12899</v>
      </c>
      <c r="I177" s="81"/>
      <c r="J177" s="80" t="n">
        <v>2579.8</v>
      </c>
    </row>
    <row r="178" customFormat="false" ht="12.75" hidden="false" customHeight="false" outlineLevel="0" collapsed="false">
      <c r="A178" s="0" t="n">
        <v>801</v>
      </c>
      <c r="B178" s="0" t="s">
        <v>33</v>
      </c>
      <c r="C178" s="27" t="s">
        <v>679</v>
      </c>
      <c r="D178" s="0" t="s">
        <v>680</v>
      </c>
      <c r="E178" s="79" t="n">
        <v>83</v>
      </c>
      <c r="F178" s="80" t="n">
        <v>840</v>
      </c>
      <c r="G178" s="79" t="n">
        <v>1173</v>
      </c>
      <c r="H178" s="80" t="n">
        <v>12668</v>
      </c>
      <c r="I178" s="81" t="n">
        <v>15.0809523809524</v>
      </c>
      <c r="J178" s="80" t="n">
        <v>10.7996589940324</v>
      </c>
    </row>
    <row r="179" customFormat="false" ht="12.75" hidden="false" customHeight="false" outlineLevel="0" collapsed="false">
      <c r="A179" s="0" t="n">
        <v>708</v>
      </c>
      <c r="B179" s="0" t="s">
        <v>33</v>
      </c>
      <c r="C179" s="27" t="s">
        <v>681</v>
      </c>
      <c r="D179" s="0" t="s">
        <v>682</v>
      </c>
      <c r="E179" s="79" t="n">
        <v>0</v>
      </c>
      <c r="F179" s="80" t="n">
        <v>0</v>
      </c>
      <c r="G179" s="79" t="n">
        <v>29</v>
      </c>
      <c r="H179" s="80" t="n">
        <v>12580</v>
      </c>
      <c r="I179" s="81"/>
      <c r="J179" s="80" t="n">
        <v>433.793103448276</v>
      </c>
    </row>
    <row r="180" customFormat="false" ht="12.75" hidden="false" customHeight="false" outlineLevel="0" collapsed="false">
      <c r="A180" s="0" t="n">
        <v>809</v>
      </c>
      <c r="B180" s="0" t="n">
        <v>1</v>
      </c>
      <c r="C180" s="27" t="s">
        <v>683</v>
      </c>
      <c r="D180" s="0" t="s">
        <v>370</v>
      </c>
      <c r="E180" s="79" t="n">
        <v>0</v>
      </c>
      <c r="F180" s="80" t="n">
        <v>0</v>
      </c>
      <c r="G180" s="79" t="n">
        <v>0.89</v>
      </c>
      <c r="H180" s="80" t="n">
        <v>12196</v>
      </c>
      <c r="I180" s="81"/>
      <c r="J180" s="80" t="n">
        <v>13703.3707865169</v>
      </c>
    </row>
    <row r="181" customFormat="false" ht="12.75" hidden="false" customHeight="false" outlineLevel="0" collapsed="false">
      <c r="A181" s="0" t="s">
        <v>466</v>
      </c>
      <c r="B181" s="0" t="n">
        <v>2</v>
      </c>
      <c r="C181" s="27" t="s">
        <v>684</v>
      </c>
      <c r="D181" s="0" t="s">
        <v>685</v>
      </c>
      <c r="E181" s="79" t="n">
        <v>4</v>
      </c>
      <c r="F181" s="80" t="n">
        <v>3503</v>
      </c>
      <c r="G181" s="79" t="n">
        <v>14</v>
      </c>
      <c r="H181" s="80" t="n">
        <v>12036</v>
      </c>
      <c r="I181" s="81" t="n">
        <v>3.43591207536397</v>
      </c>
      <c r="J181" s="80" t="n">
        <v>859.714285714286</v>
      </c>
    </row>
    <row r="182" customFormat="false" ht="12.75" hidden="false" customHeight="false" outlineLevel="0" collapsed="false">
      <c r="A182" s="0" t="n">
        <v>101</v>
      </c>
      <c r="B182" s="0" t="s">
        <v>33</v>
      </c>
      <c r="C182" s="27" t="s">
        <v>686</v>
      </c>
      <c r="D182" s="0" t="s">
        <v>687</v>
      </c>
      <c r="E182" s="79" t="n">
        <v>26</v>
      </c>
      <c r="F182" s="80" t="n">
        <v>10064</v>
      </c>
      <c r="G182" s="79" t="n">
        <v>31</v>
      </c>
      <c r="H182" s="80" t="n">
        <v>12024</v>
      </c>
      <c r="I182" s="81" t="n">
        <v>1.19475357710652</v>
      </c>
      <c r="J182" s="80" t="n">
        <v>387.870967741936</v>
      </c>
    </row>
    <row r="183" customFormat="false" ht="12.75" hidden="false" customHeight="false" outlineLevel="0" collapsed="false">
      <c r="A183" s="0" t="n">
        <v>107</v>
      </c>
      <c r="B183" s="0" t="s">
        <v>33</v>
      </c>
      <c r="C183" s="27" t="s">
        <v>688</v>
      </c>
      <c r="D183" s="0" t="s">
        <v>689</v>
      </c>
      <c r="E183" s="79" t="n">
        <v>39</v>
      </c>
      <c r="F183" s="80" t="n">
        <v>36196</v>
      </c>
      <c r="G183" s="79" t="n">
        <v>13</v>
      </c>
      <c r="H183" s="80" t="n">
        <v>12015</v>
      </c>
      <c r="I183" s="81" t="n">
        <v>0.331942756105647</v>
      </c>
      <c r="J183" s="80" t="n">
        <v>924.230769230769</v>
      </c>
    </row>
    <row r="184" customFormat="false" ht="12.75" hidden="false" customHeight="false" outlineLevel="0" collapsed="false">
      <c r="A184" s="0" t="n">
        <v>222</v>
      </c>
      <c r="B184" s="0" t="s">
        <v>33</v>
      </c>
      <c r="C184" s="27" t="s">
        <v>690</v>
      </c>
      <c r="D184" s="0" t="s">
        <v>691</v>
      </c>
      <c r="E184" s="79" t="n">
        <v>119</v>
      </c>
      <c r="F184" s="80" t="n">
        <v>8359</v>
      </c>
      <c r="G184" s="79" t="n">
        <v>171</v>
      </c>
      <c r="H184" s="80" t="n">
        <v>12004</v>
      </c>
      <c r="I184" s="81" t="n">
        <v>1.4360569446106</v>
      </c>
      <c r="J184" s="80" t="n">
        <v>70.1988304093567</v>
      </c>
    </row>
    <row r="185" customFormat="false" ht="12.75" hidden="false" customHeight="false" outlineLevel="0" collapsed="false">
      <c r="A185" s="0" t="n">
        <v>402</v>
      </c>
      <c r="B185" s="0" t="n">
        <v>1</v>
      </c>
      <c r="C185" s="27" t="s">
        <v>42</v>
      </c>
      <c r="D185" s="0" t="s">
        <v>43</v>
      </c>
      <c r="E185" s="79" t="n">
        <v>0</v>
      </c>
      <c r="F185" s="80" t="n">
        <v>0</v>
      </c>
      <c r="G185" s="79" t="n">
        <v>1.86</v>
      </c>
      <c r="H185" s="80" t="n">
        <v>11964</v>
      </c>
      <c r="I185" s="81"/>
      <c r="J185" s="80" t="n">
        <v>6432.25806451613</v>
      </c>
    </row>
    <row r="186" customFormat="false" ht="12.75" hidden="false" customHeight="false" outlineLevel="0" collapsed="false">
      <c r="A186" s="0" t="n">
        <v>818</v>
      </c>
      <c r="B186" s="0" t="s">
        <v>33</v>
      </c>
      <c r="C186" s="27" t="s">
        <v>692</v>
      </c>
      <c r="D186" s="0" t="s">
        <v>693</v>
      </c>
      <c r="E186" s="79" t="n">
        <v>468</v>
      </c>
      <c r="F186" s="80" t="n">
        <v>9795</v>
      </c>
      <c r="G186" s="79" t="n">
        <v>574</v>
      </c>
      <c r="H186" s="80" t="n">
        <v>11881</v>
      </c>
      <c r="I186" s="81" t="n">
        <v>1.21296579887698</v>
      </c>
      <c r="J186" s="80" t="n">
        <v>20.698606271777</v>
      </c>
    </row>
    <row r="187" customFormat="false" ht="12.75" hidden="false" customHeight="false" outlineLevel="0" collapsed="false">
      <c r="A187" s="0" t="n">
        <v>105</v>
      </c>
      <c r="B187" s="0" t="n">
        <v>3</v>
      </c>
      <c r="C187" s="27" t="s">
        <v>694</v>
      </c>
      <c r="D187" s="0" t="s">
        <v>695</v>
      </c>
      <c r="E187" s="79" t="n">
        <v>0</v>
      </c>
      <c r="F187" s="80" t="n">
        <v>0</v>
      </c>
      <c r="G187" s="79" t="n">
        <v>6</v>
      </c>
      <c r="H187" s="80" t="n">
        <v>11772</v>
      </c>
      <c r="I187" s="81"/>
      <c r="J187" s="80" t="n">
        <v>1962</v>
      </c>
    </row>
    <row r="188" customFormat="false" ht="12.75" hidden="false" customHeight="false" outlineLevel="0" collapsed="false">
      <c r="A188" s="0" t="s">
        <v>491</v>
      </c>
      <c r="B188" s="0" t="n">
        <v>1</v>
      </c>
      <c r="C188" s="27" t="s">
        <v>207</v>
      </c>
      <c r="D188" s="0" t="s">
        <v>208</v>
      </c>
      <c r="E188" s="79" t="n">
        <v>21.04</v>
      </c>
      <c r="F188" s="80" t="n">
        <v>6661</v>
      </c>
      <c r="G188" s="79" t="n">
        <v>36.16</v>
      </c>
      <c r="H188" s="80" t="n">
        <v>11607</v>
      </c>
      <c r="I188" s="81" t="n">
        <v>1.74253115147876</v>
      </c>
      <c r="J188" s="80" t="n">
        <v>320.990044247788</v>
      </c>
    </row>
    <row r="189" customFormat="false" ht="12.75" hidden="false" customHeight="false" outlineLevel="0" collapsed="false">
      <c r="A189" s="0" t="n">
        <v>407</v>
      </c>
      <c r="B189" s="0" t="s">
        <v>33</v>
      </c>
      <c r="C189" s="27" t="s">
        <v>696</v>
      </c>
      <c r="D189" s="0" t="s">
        <v>697</v>
      </c>
      <c r="E189" s="79" t="n">
        <v>46</v>
      </c>
      <c r="F189" s="80" t="n">
        <v>53165</v>
      </c>
      <c r="G189" s="79" t="n">
        <v>10</v>
      </c>
      <c r="H189" s="80" t="n">
        <v>11529</v>
      </c>
      <c r="I189" s="81" t="n">
        <v>0.216853192890059</v>
      </c>
      <c r="J189" s="80" t="n">
        <v>1152.9</v>
      </c>
    </row>
    <row r="190" customFormat="false" ht="12.75" hidden="false" customHeight="false" outlineLevel="0" collapsed="false">
      <c r="A190" s="0" t="n">
        <v>815</v>
      </c>
      <c r="B190" s="0" t="s">
        <v>33</v>
      </c>
      <c r="C190" s="27" t="s">
        <v>698</v>
      </c>
      <c r="D190" s="0" t="s">
        <v>699</v>
      </c>
      <c r="E190" s="79" t="n">
        <v>0</v>
      </c>
      <c r="F190" s="80" t="n">
        <v>0</v>
      </c>
      <c r="G190" s="79" t="n">
        <v>49</v>
      </c>
      <c r="H190" s="80" t="n">
        <v>11466</v>
      </c>
      <c r="I190" s="81"/>
      <c r="J190" s="80" t="n">
        <v>234</v>
      </c>
    </row>
    <row r="191" customFormat="false" ht="12.75" hidden="false" customHeight="false" outlineLevel="0" collapsed="false">
      <c r="A191" s="0" t="n">
        <v>815</v>
      </c>
      <c r="B191" s="0" t="s">
        <v>33</v>
      </c>
      <c r="C191" s="27" t="s">
        <v>700</v>
      </c>
      <c r="D191" s="0" t="s">
        <v>701</v>
      </c>
      <c r="E191" s="79" t="n">
        <v>51</v>
      </c>
      <c r="F191" s="80" t="n">
        <v>8409</v>
      </c>
      <c r="G191" s="79" t="n">
        <v>69</v>
      </c>
      <c r="H191" s="80" t="n">
        <v>11364</v>
      </c>
      <c r="I191" s="81" t="n">
        <v>1.35140920442383</v>
      </c>
      <c r="J191" s="80" t="n">
        <v>164.695652173913</v>
      </c>
    </row>
    <row r="192" customFormat="false" ht="12.75" hidden="false" customHeight="false" outlineLevel="0" collapsed="false">
      <c r="A192" s="0" t="n">
        <v>816</v>
      </c>
      <c r="B192" s="0" t="s">
        <v>33</v>
      </c>
      <c r="C192" s="27" t="s">
        <v>702</v>
      </c>
      <c r="D192" s="0" t="s">
        <v>703</v>
      </c>
      <c r="E192" s="79" t="n">
        <v>3</v>
      </c>
      <c r="F192" s="80" t="n">
        <v>16920</v>
      </c>
      <c r="G192" s="79" t="n">
        <v>2</v>
      </c>
      <c r="H192" s="80" t="n">
        <v>11228</v>
      </c>
      <c r="I192" s="81" t="n">
        <v>0.663593380614657</v>
      </c>
      <c r="J192" s="80" t="n">
        <v>5614</v>
      </c>
    </row>
    <row r="193" customFormat="false" ht="12.75" hidden="false" customHeight="false" outlineLevel="0" collapsed="false">
      <c r="A193" s="0" t="n">
        <v>809</v>
      </c>
      <c r="B193" s="0" t="n">
        <v>3</v>
      </c>
      <c r="C193" s="27" t="s">
        <v>704</v>
      </c>
      <c r="D193" s="0" t="s">
        <v>705</v>
      </c>
      <c r="E193" s="79" t="n">
        <v>1</v>
      </c>
      <c r="F193" s="80" t="n">
        <v>1864</v>
      </c>
      <c r="G193" s="79" t="n">
        <v>6</v>
      </c>
      <c r="H193" s="80" t="n">
        <v>11185</v>
      </c>
      <c r="I193" s="81" t="n">
        <v>6.0005364806867</v>
      </c>
      <c r="J193" s="80" t="n">
        <v>1864.16666666667</v>
      </c>
    </row>
    <row r="194" customFormat="false" ht="12.75" hidden="false" customHeight="false" outlineLevel="0" collapsed="false">
      <c r="A194" s="0" t="s">
        <v>466</v>
      </c>
      <c r="B194" s="0" t="n">
        <v>1</v>
      </c>
      <c r="C194" s="27" t="s">
        <v>706</v>
      </c>
      <c r="D194" s="0" t="s">
        <v>707</v>
      </c>
      <c r="E194" s="79" t="n">
        <v>0</v>
      </c>
      <c r="F194" s="80" t="n">
        <v>0</v>
      </c>
      <c r="G194" s="79" t="n">
        <v>20.04</v>
      </c>
      <c r="H194" s="80" t="n">
        <v>11049</v>
      </c>
      <c r="I194" s="81"/>
      <c r="J194" s="80" t="n">
        <v>551.347305389222</v>
      </c>
    </row>
    <row r="195" customFormat="false" ht="12.75" hidden="false" customHeight="false" outlineLevel="0" collapsed="false">
      <c r="A195" s="0" t="s">
        <v>466</v>
      </c>
      <c r="B195" s="0" t="n">
        <v>1</v>
      </c>
      <c r="C195" s="27" t="s">
        <v>708</v>
      </c>
      <c r="D195" s="0" t="s">
        <v>709</v>
      </c>
      <c r="E195" s="79" t="n">
        <v>0</v>
      </c>
      <c r="F195" s="80" t="n">
        <v>0</v>
      </c>
      <c r="G195" s="79" t="n">
        <v>8.72</v>
      </c>
      <c r="H195" s="80" t="n">
        <v>10879</v>
      </c>
      <c r="I195" s="81"/>
      <c r="J195" s="80" t="n">
        <v>1247.59174311927</v>
      </c>
    </row>
    <row r="196" customFormat="false" ht="12.75" hidden="false" customHeight="false" outlineLevel="0" collapsed="false">
      <c r="A196" s="0" t="n">
        <v>807</v>
      </c>
      <c r="B196" s="0" t="s">
        <v>33</v>
      </c>
      <c r="C196" s="27" t="s">
        <v>710</v>
      </c>
      <c r="D196" s="0" t="s">
        <v>711</v>
      </c>
      <c r="E196" s="79" t="n">
        <v>4</v>
      </c>
      <c r="F196" s="80" t="n">
        <v>21264</v>
      </c>
      <c r="G196" s="79" t="n">
        <v>2</v>
      </c>
      <c r="H196" s="80" t="n">
        <v>10823</v>
      </c>
      <c r="I196" s="81" t="n">
        <v>0.508982317531979</v>
      </c>
      <c r="J196" s="80" t="n">
        <v>5411.5</v>
      </c>
    </row>
    <row r="197" customFormat="false" ht="12.75" hidden="false" customHeight="false" outlineLevel="0" collapsed="false">
      <c r="A197" s="0" t="s">
        <v>491</v>
      </c>
      <c r="B197" s="0" t="n">
        <v>1</v>
      </c>
      <c r="C197" s="27" t="s">
        <v>112</v>
      </c>
      <c r="D197" s="0" t="s">
        <v>113</v>
      </c>
      <c r="E197" s="79" t="n">
        <v>0</v>
      </c>
      <c r="F197" s="80" t="n">
        <v>0</v>
      </c>
      <c r="G197" s="79" t="n">
        <v>2.32</v>
      </c>
      <c r="H197" s="80" t="n">
        <v>10692</v>
      </c>
      <c r="I197" s="81"/>
      <c r="J197" s="80" t="n">
        <v>4608.62068965517</v>
      </c>
    </row>
    <row r="198" customFormat="false" ht="12.75" hidden="false" customHeight="false" outlineLevel="0" collapsed="false">
      <c r="A198" s="0" t="s">
        <v>491</v>
      </c>
      <c r="B198" s="0" t="n">
        <v>1</v>
      </c>
      <c r="C198" s="27" t="s">
        <v>243</v>
      </c>
      <c r="D198" s="0" t="s">
        <v>244</v>
      </c>
      <c r="E198" s="79" t="n">
        <v>0</v>
      </c>
      <c r="F198" s="80" t="n">
        <v>0</v>
      </c>
      <c r="G198" s="79" t="n">
        <v>32.59</v>
      </c>
      <c r="H198" s="80" t="n">
        <v>10461</v>
      </c>
      <c r="I198" s="81"/>
      <c r="J198" s="80" t="n">
        <v>320.988033139</v>
      </c>
    </row>
    <row r="199" customFormat="false" ht="12.75" hidden="false" customHeight="false" outlineLevel="0" collapsed="false">
      <c r="A199" s="0" t="n">
        <v>105</v>
      </c>
      <c r="B199" s="0" t="n">
        <v>3</v>
      </c>
      <c r="C199" s="27" t="s">
        <v>712</v>
      </c>
      <c r="D199" s="0" t="s">
        <v>713</v>
      </c>
      <c r="E199" s="79" t="n">
        <v>0</v>
      </c>
      <c r="F199" s="80" t="n">
        <v>0</v>
      </c>
      <c r="G199" s="79" t="n">
        <v>6</v>
      </c>
      <c r="H199" s="80" t="n">
        <v>10395</v>
      </c>
      <c r="I199" s="81"/>
      <c r="J199" s="80" t="n">
        <v>1732.5</v>
      </c>
    </row>
    <row r="200" customFormat="false" ht="12.75" hidden="false" customHeight="false" outlineLevel="0" collapsed="false">
      <c r="A200" s="0" t="n">
        <v>407</v>
      </c>
      <c r="B200" s="0" t="n">
        <v>2</v>
      </c>
      <c r="C200" s="27" t="s">
        <v>714</v>
      </c>
      <c r="D200" s="0" t="s">
        <v>715</v>
      </c>
      <c r="E200" s="79" t="n">
        <v>7090</v>
      </c>
      <c r="F200" s="80" t="n">
        <v>36797</v>
      </c>
      <c r="G200" s="79" t="n">
        <v>1925</v>
      </c>
      <c r="H200" s="80" t="n">
        <v>9990</v>
      </c>
      <c r="I200" s="81" t="n">
        <v>0.271489523602468</v>
      </c>
      <c r="J200" s="80" t="n">
        <v>5.18961038961039</v>
      </c>
    </row>
    <row r="201" customFormat="false" ht="12.75" hidden="false" customHeight="false" outlineLevel="0" collapsed="false">
      <c r="A201" s="0" t="n">
        <v>809</v>
      </c>
      <c r="B201" s="0" t="n">
        <v>3</v>
      </c>
      <c r="C201" s="27" t="s">
        <v>716</v>
      </c>
      <c r="D201" s="0" t="s">
        <v>717</v>
      </c>
      <c r="E201" s="79" t="n">
        <v>4</v>
      </c>
      <c r="F201" s="80" t="n">
        <v>6589</v>
      </c>
      <c r="G201" s="79" t="n">
        <v>6</v>
      </c>
      <c r="H201" s="80" t="n">
        <v>9884</v>
      </c>
      <c r="I201" s="81" t="n">
        <v>1.50007588404917</v>
      </c>
      <c r="J201" s="80" t="n">
        <v>1647.33333333333</v>
      </c>
    </row>
    <row r="202" customFormat="false" ht="12.75" hidden="false" customHeight="false" outlineLevel="0" collapsed="false">
      <c r="A202" s="0" t="n">
        <v>708</v>
      </c>
      <c r="B202" s="0" t="s">
        <v>33</v>
      </c>
      <c r="C202" s="27" t="s">
        <v>718</v>
      </c>
      <c r="D202" s="0" t="s">
        <v>719</v>
      </c>
      <c r="E202" s="79" t="n">
        <v>0</v>
      </c>
      <c r="F202" s="80" t="n">
        <v>0</v>
      </c>
      <c r="G202" s="79" t="n">
        <v>37</v>
      </c>
      <c r="H202" s="80" t="n">
        <v>9790</v>
      </c>
      <c r="I202" s="81"/>
      <c r="J202" s="80" t="n">
        <v>264.594594594595</v>
      </c>
    </row>
    <row r="203" customFormat="false" ht="12.75" hidden="false" customHeight="false" outlineLevel="0" collapsed="false">
      <c r="A203" s="0" t="n">
        <v>802</v>
      </c>
      <c r="B203" s="0" t="s">
        <v>33</v>
      </c>
      <c r="C203" s="27" t="s">
        <v>720</v>
      </c>
      <c r="D203" s="0" t="s">
        <v>721</v>
      </c>
      <c r="E203" s="79" t="n">
        <v>9</v>
      </c>
      <c r="F203" s="80" t="n">
        <v>1274</v>
      </c>
      <c r="G203" s="79" t="n">
        <v>67</v>
      </c>
      <c r="H203" s="80" t="n">
        <v>9527</v>
      </c>
      <c r="I203" s="81" t="n">
        <v>7.47802197802198</v>
      </c>
      <c r="J203" s="80" t="n">
        <v>142.194029850746</v>
      </c>
    </row>
    <row r="204" customFormat="false" ht="12.75" hidden="false" customHeight="false" outlineLevel="0" collapsed="false">
      <c r="A204" s="0" t="n">
        <v>823</v>
      </c>
      <c r="B204" s="0" t="s">
        <v>33</v>
      </c>
      <c r="C204" s="27" t="s">
        <v>722</v>
      </c>
      <c r="D204" s="0" t="s">
        <v>723</v>
      </c>
      <c r="E204" s="79" t="n">
        <v>34</v>
      </c>
      <c r="F204" s="80" t="n">
        <v>9343</v>
      </c>
      <c r="G204" s="79" t="n">
        <v>34</v>
      </c>
      <c r="H204" s="80" t="n">
        <v>9516</v>
      </c>
      <c r="I204" s="81" t="n">
        <v>1.0185165364444</v>
      </c>
      <c r="J204" s="80" t="n">
        <v>279.882352941176</v>
      </c>
    </row>
    <row r="205" customFormat="false" ht="12.75" hidden="false" customHeight="false" outlineLevel="0" collapsed="false">
      <c r="A205" s="0" t="n">
        <v>809</v>
      </c>
      <c r="B205" s="0" t="n">
        <v>1</v>
      </c>
      <c r="C205" s="27" t="s">
        <v>724</v>
      </c>
      <c r="D205" s="0" t="s">
        <v>583</v>
      </c>
      <c r="E205" s="79" t="n">
        <v>1.71</v>
      </c>
      <c r="F205" s="80" t="n">
        <v>29798</v>
      </c>
      <c r="G205" s="79" t="n">
        <v>0.54</v>
      </c>
      <c r="H205" s="80" t="n">
        <v>9410</v>
      </c>
      <c r="I205" s="81" t="n">
        <v>0.31579300624203</v>
      </c>
      <c r="J205" s="80" t="n">
        <v>17425.9259259259</v>
      </c>
    </row>
    <row r="206" customFormat="false" ht="12.75" hidden="false" customHeight="false" outlineLevel="0" collapsed="false">
      <c r="A206" s="0" t="n">
        <v>809</v>
      </c>
      <c r="B206" s="0" t="s">
        <v>33</v>
      </c>
      <c r="C206" s="27" t="s">
        <v>725</v>
      </c>
      <c r="D206" s="0" t="s">
        <v>726</v>
      </c>
      <c r="E206" s="79" t="n">
        <v>7</v>
      </c>
      <c r="F206" s="80" t="n">
        <v>6617</v>
      </c>
      <c r="G206" s="79" t="n">
        <v>10</v>
      </c>
      <c r="H206" s="80" t="n">
        <v>9378</v>
      </c>
      <c r="I206" s="81" t="n">
        <v>1.41725857639414</v>
      </c>
      <c r="J206" s="80" t="n">
        <v>937.8</v>
      </c>
    </row>
    <row r="207" customFormat="false" ht="12.75" hidden="false" customHeight="false" outlineLevel="0" collapsed="false">
      <c r="A207" s="0" t="n">
        <v>823</v>
      </c>
      <c r="B207" s="0" t="s">
        <v>33</v>
      </c>
      <c r="C207" s="27" t="s">
        <v>727</v>
      </c>
      <c r="D207" s="0" t="s">
        <v>728</v>
      </c>
      <c r="E207" s="79" t="n">
        <v>10</v>
      </c>
      <c r="F207" s="80" t="n">
        <v>4022</v>
      </c>
      <c r="G207" s="79" t="n">
        <v>23</v>
      </c>
      <c r="H207" s="80" t="n">
        <v>9335</v>
      </c>
      <c r="I207" s="81" t="n">
        <v>2.32098458478369</v>
      </c>
      <c r="J207" s="80" t="n">
        <v>405.869565217391</v>
      </c>
    </row>
    <row r="208" customFormat="false" ht="12.75" hidden="false" customHeight="false" outlineLevel="0" collapsed="false">
      <c r="A208" s="0" t="n">
        <v>823</v>
      </c>
      <c r="B208" s="0" t="s">
        <v>33</v>
      </c>
      <c r="C208" s="27" t="s">
        <v>729</v>
      </c>
      <c r="D208" s="0" t="s">
        <v>730</v>
      </c>
      <c r="E208" s="79" t="n">
        <v>23</v>
      </c>
      <c r="F208" s="80" t="n">
        <v>7848</v>
      </c>
      <c r="G208" s="79" t="n">
        <v>26</v>
      </c>
      <c r="H208" s="80" t="n">
        <v>9243</v>
      </c>
      <c r="I208" s="81" t="n">
        <v>1.17775229357798</v>
      </c>
      <c r="J208" s="80" t="n">
        <v>355.5</v>
      </c>
    </row>
    <row r="209" customFormat="false" ht="12.75" hidden="false" customHeight="false" outlineLevel="0" collapsed="false">
      <c r="A209" s="0" t="s">
        <v>466</v>
      </c>
      <c r="B209" s="0" t="n">
        <v>1</v>
      </c>
      <c r="C209" s="27" t="s">
        <v>161</v>
      </c>
      <c r="D209" s="0" t="s">
        <v>162</v>
      </c>
      <c r="E209" s="79" t="n">
        <v>0</v>
      </c>
      <c r="F209" s="80" t="n">
        <v>0</v>
      </c>
      <c r="G209" s="79" t="n">
        <v>20</v>
      </c>
      <c r="H209" s="80" t="n">
        <v>9200</v>
      </c>
      <c r="I209" s="81"/>
      <c r="J209" s="80" t="n">
        <v>460</v>
      </c>
    </row>
    <row r="210" customFormat="false" ht="12.75" hidden="false" customHeight="false" outlineLevel="0" collapsed="false">
      <c r="A210" s="0" t="n">
        <v>402</v>
      </c>
      <c r="B210" s="0" t="n">
        <v>1</v>
      </c>
      <c r="C210" s="27" t="s">
        <v>161</v>
      </c>
      <c r="D210" s="0" t="s">
        <v>162</v>
      </c>
      <c r="E210" s="79" t="n">
        <v>0</v>
      </c>
      <c r="F210" s="80" t="n">
        <v>0</v>
      </c>
      <c r="G210" s="79" t="n">
        <v>20</v>
      </c>
      <c r="H210" s="80" t="n">
        <v>9200</v>
      </c>
      <c r="I210" s="81"/>
      <c r="J210" s="80" t="n">
        <v>460</v>
      </c>
    </row>
    <row r="211" customFormat="false" ht="12.75" hidden="false" customHeight="false" outlineLevel="0" collapsed="false">
      <c r="A211" s="0" t="n">
        <v>807</v>
      </c>
      <c r="B211" s="0" t="s">
        <v>33</v>
      </c>
      <c r="C211" s="27" t="s">
        <v>731</v>
      </c>
      <c r="D211" s="0" t="s">
        <v>732</v>
      </c>
      <c r="E211" s="79" t="n">
        <v>8</v>
      </c>
      <c r="F211" s="80" t="n">
        <v>14414</v>
      </c>
      <c r="G211" s="79" t="n">
        <v>5</v>
      </c>
      <c r="H211" s="80" t="n">
        <v>9166</v>
      </c>
      <c r="I211" s="81" t="n">
        <v>0.635909532399057</v>
      </c>
      <c r="J211" s="80" t="n">
        <v>1833.2</v>
      </c>
    </row>
    <row r="212" customFormat="false" ht="12.75" hidden="false" customHeight="false" outlineLevel="0" collapsed="false">
      <c r="A212" s="0" t="n">
        <v>802</v>
      </c>
      <c r="B212" s="0" t="s">
        <v>33</v>
      </c>
      <c r="C212" s="27" t="s">
        <v>733</v>
      </c>
      <c r="D212" s="0" t="s">
        <v>734</v>
      </c>
      <c r="E212" s="79" t="n">
        <v>108</v>
      </c>
      <c r="F212" s="80" t="n">
        <v>6779</v>
      </c>
      <c r="G212" s="79" t="n">
        <v>144</v>
      </c>
      <c r="H212" s="80" t="n">
        <v>9125</v>
      </c>
      <c r="I212" s="81" t="n">
        <v>1.34606874170232</v>
      </c>
      <c r="J212" s="80" t="n">
        <v>63.3680555555556</v>
      </c>
    </row>
    <row r="213" customFormat="false" ht="12.75" hidden="false" customHeight="false" outlineLevel="0" collapsed="false">
      <c r="A213" s="0" t="n">
        <v>902</v>
      </c>
      <c r="B213" s="0" t="s">
        <v>33</v>
      </c>
      <c r="C213" s="27" t="s">
        <v>735</v>
      </c>
      <c r="D213" s="0" t="s">
        <v>736</v>
      </c>
      <c r="E213" s="79" t="n">
        <v>253</v>
      </c>
      <c r="F213" s="80" t="n">
        <v>16745</v>
      </c>
      <c r="G213" s="79" t="n">
        <v>133</v>
      </c>
      <c r="H213" s="80" t="n">
        <v>8977</v>
      </c>
      <c r="I213" s="81" t="n">
        <v>0.536100328456256</v>
      </c>
      <c r="J213" s="80" t="n">
        <v>67.4962406015038</v>
      </c>
    </row>
    <row r="214" customFormat="false" ht="12.75" hidden="false" customHeight="false" outlineLevel="0" collapsed="false">
      <c r="A214" s="0" t="n">
        <v>823</v>
      </c>
      <c r="B214" s="0" t="s">
        <v>33</v>
      </c>
      <c r="C214" s="27" t="s">
        <v>737</v>
      </c>
      <c r="D214" s="0" t="s">
        <v>738</v>
      </c>
      <c r="E214" s="79" t="n">
        <v>4</v>
      </c>
      <c r="F214" s="80" t="n">
        <v>2325</v>
      </c>
      <c r="G214" s="79" t="n">
        <v>15</v>
      </c>
      <c r="H214" s="80" t="n">
        <v>8856</v>
      </c>
      <c r="I214" s="81" t="n">
        <v>3.80903225806452</v>
      </c>
      <c r="J214" s="80" t="n">
        <v>590.4</v>
      </c>
    </row>
    <row r="215" customFormat="false" ht="12.75" hidden="false" customHeight="false" outlineLevel="0" collapsed="false">
      <c r="A215" s="0" t="n">
        <v>816</v>
      </c>
      <c r="B215" s="0" t="s">
        <v>33</v>
      </c>
      <c r="C215" s="27" t="s">
        <v>739</v>
      </c>
      <c r="D215" s="0" t="s">
        <v>740</v>
      </c>
      <c r="E215" s="79" t="n">
        <v>0</v>
      </c>
      <c r="F215" s="80" t="n">
        <v>0</v>
      </c>
      <c r="G215" s="79" t="n">
        <v>1</v>
      </c>
      <c r="H215" s="80" t="n">
        <v>8699</v>
      </c>
      <c r="I215" s="81"/>
      <c r="J215" s="80" t="n">
        <v>8699</v>
      </c>
    </row>
    <row r="216" customFormat="false" ht="12.75" hidden="false" customHeight="false" outlineLevel="0" collapsed="false">
      <c r="A216" s="0" t="n">
        <v>809</v>
      </c>
      <c r="B216" s="0" t="n">
        <v>3</v>
      </c>
      <c r="C216" s="27" t="s">
        <v>741</v>
      </c>
      <c r="D216" s="0" t="s">
        <v>742</v>
      </c>
      <c r="E216" s="79" t="n">
        <v>0</v>
      </c>
      <c r="F216" s="80" t="n">
        <v>0</v>
      </c>
      <c r="G216" s="79" t="n">
        <v>3</v>
      </c>
      <c r="H216" s="80" t="n">
        <v>8694</v>
      </c>
      <c r="I216" s="81"/>
      <c r="J216" s="80" t="n">
        <v>2898</v>
      </c>
    </row>
    <row r="217" customFormat="false" ht="12.75" hidden="false" customHeight="false" outlineLevel="0" collapsed="false">
      <c r="A217" s="0" t="n">
        <v>706</v>
      </c>
      <c r="B217" s="0" t="n">
        <v>3</v>
      </c>
      <c r="C217" s="27" t="s">
        <v>743</v>
      </c>
      <c r="D217" s="0" t="s">
        <v>744</v>
      </c>
      <c r="E217" s="79" t="n">
        <v>1</v>
      </c>
      <c r="F217" s="80" t="n">
        <v>2830</v>
      </c>
      <c r="G217" s="79" t="n">
        <v>3</v>
      </c>
      <c r="H217" s="80" t="n">
        <v>8490</v>
      </c>
      <c r="I217" s="81" t="n">
        <v>3</v>
      </c>
      <c r="J217" s="80" t="n">
        <v>2830</v>
      </c>
    </row>
    <row r="218" customFormat="false" ht="12.75" hidden="false" customHeight="false" outlineLevel="0" collapsed="false">
      <c r="A218" s="0" t="n">
        <v>501</v>
      </c>
      <c r="B218" s="0" t="s">
        <v>33</v>
      </c>
      <c r="C218" s="27" t="s">
        <v>329</v>
      </c>
      <c r="D218" s="0" t="s">
        <v>330</v>
      </c>
      <c r="E218" s="79" t="n">
        <v>36</v>
      </c>
      <c r="F218" s="80" t="n">
        <v>7967</v>
      </c>
      <c r="G218" s="79" t="n">
        <v>38</v>
      </c>
      <c r="H218" s="80" t="n">
        <v>8481</v>
      </c>
      <c r="I218" s="81" t="n">
        <v>1.06451612903226</v>
      </c>
      <c r="J218" s="80" t="n">
        <v>223.184210526316</v>
      </c>
    </row>
    <row r="219" customFormat="false" ht="12.75" hidden="false" customHeight="false" outlineLevel="0" collapsed="false">
      <c r="A219" s="0" t="n">
        <v>809</v>
      </c>
      <c r="B219" s="0" t="n">
        <v>3</v>
      </c>
      <c r="C219" s="27" t="s">
        <v>745</v>
      </c>
      <c r="D219" s="0" t="s">
        <v>746</v>
      </c>
      <c r="E219" s="79" t="n">
        <v>0</v>
      </c>
      <c r="F219" s="80" t="n">
        <v>0</v>
      </c>
      <c r="G219" s="79" t="n">
        <v>6</v>
      </c>
      <c r="H219" s="80" t="n">
        <v>8398</v>
      </c>
      <c r="I219" s="81"/>
      <c r="J219" s="80" t="n">
        <v>1399.66666666667</v>
      </c>
    </row>
    <row r="220" customFormat="false" ht="12.75" hidden="false" customHeight="false" outlineLevel="0" collapsed="false">
      <c r="A220" s="0" t="n">
        <v>105</v>
      </c>
      <c r="B220" s="0" t="s">
        <v>33</v>
      </c>
      <c r="C220" s="27" t="s">
        <v>747</v>
      </c>
      <c r="D220" s="0" t="s">
        <v>748</v>
      </c>
      <c r="E220" s="79" t="n">
        <v>1</v>
      </c>
      <c r="F220" s="80" t="n">
        <v>2730</v>
      </c>
      <c r="G220" s="79" t="n">
        <v>3</v>
      </c>
      <c r="H220" s="80" t="n">
        <v>8113</v>
      </c>
      <c r="I220" s="81" t="n">
        <v>2.97179487179487</v>
      </c>
      <c r="J220" s="80" t="n">
        <v>2704.33333333333</v>
      </c>
    </row>
    <row r="221" customFormat="false" ht="12.75" hidden="false" customHeight="false" outlineLevel="0" collapsed="false">
      <c r="A221" s="0" t="n">
        <v>708</v>
      </c>
      <c r="B221" s="0" t="s">
        <v>33</v>
      </c>
      <c r="C221" s="27" t="s">
        <v>749</v>
      </c>
      <c r="D221" s="0" t="s">
        <v>750</v>
      </c>
      <c r="E221" s="79" t="n">
        <v>0</v>
      </c>
      <c r="F221" s="80" t="n">
        <v>0</v>
      </c>
      <c r="G221" s="79" t="n">
        <v>12</v>
      </c>
      <c r="H221" s="80" t="n">
        <v>7905</v>
      </c>
      <c r="I221" s="81"/>
      <c r="J221" s="80" t="n">
        <v>658.75</v>
      </c>
    </row>
    <row r="222" customFormat="false" ht="12.75" hidden="false" customHeight="false" outlineLevel="0" collapsed="false">
      <c r="A222" s="0" t="s">
        <v>466</v>
      </c>
      <c r="B222" s="0" t="n">
        <v>1</v>
      </c>
      <c r="C222" s="27" t="s">
        <v>194</v>
      </c>
      <c r="D222" s="0" t="s">
        <v>135</v>
      </c>
      <c r="E222" s="79" t="n">
        <v>0</v>
      </c>
      <c r="F222" s="80" t="n">
        <v>0</v>
      </c>
      <c r="G222" s="79" t="n">
        <v>6.54</v>
      </c>
      <c r="H222" s="80" t="n">
        <v>7848</v>
      </c>
      <c r="I222" s="81"/>
      <c r="J222" s="80" t="n">
        <v>1200</v>
      </c>
    </row>
    <row r="223" customFormat="false" ht="12.75" hidden="false" customHeight="false" outlineLevel="0" collapsed="false">
      <c r="A223" s="0" t="n">
        <v>105</v>
      </c>
      <c r="B223" s="0" t="n">
        <v>3</v>
      </c>
      <c r="C223" s="27" t="s">
        <v>751</v>
      </c>
      <c r="D223" s="0" t="s">
        <v>752</v>
      </c>
      <c r="E223" s="79" t="n">
        <v>0</v>
      </c>
      <c r="F223" s="80" t="n">
        <v>0</v>
      </c>
      <c r="G223" s="79" t="n">
        <v>3</v>
      </c>
      <c r="H223" s="80" t="n">
        <v>7676</v>
      </c>
      <c r="I223" s="81"/>
      <c r="J223" s="80" t="n">
        <v>2558.66666666667</v>
      </c>
    </row>
    <row r="224" customFormat="false" ht="12.75" hidden="false" customHeight="false" outlineLevel="0" collapsed="false">
      <c r="A224" s="0" t="n">
        <v>809</v>
      </c>
      <c r="B224" s="0" t="n">
        <v>3</v>
      </c>
      <c r="C224" s="27" t="s">
        <v>753</v>
      </c>
      <c r="D224" s="0" t="s">
        <v>754</v>
      </c>
      <c r="E224" s="79" t="n">
        <v>0</v>
      </c>
      <c r="F224" s="80" t="n">
        <v>0</v>
      </c>
      <c r="G224" s="79" t="n">
        <v>1</v>
      </c>
      <c r="H224" s="80" t="n">
        <v>7650</v>
      </c>
      <c r="I224" s="81"/>
      <c r="J224" s="80" t="n">
        <v>7650</v>
      </c>
    </row>
    <row r="225" customFormat="false" ht="12.75" hidden="false" customHeight="false" outlineLevel="0" collapsed="false">
      <c r="A225" s="0" t="s">
        <v>491</v>
      </c>
      <c r="B225" s="0" t="n">
        <v>1</v>
      </c>
      <c r="C225" s="27" t="s">
        <v>105</v>
      </c>
      <c r="D225" s="0" t="s">
        <v>68</v>
      </c>
      <c r="E225" s="79" t="n">
        <v>0</v>
      </c>
      <c r="F225" s="80" t="n">
        <v>0</v>
      </c>
      <c r="G225" s="79" t="n">
        <v>3.33</v>
      </c>
      <c r="H225" s="80" t="n">
        <v>7604</v>
      </c>
      <c r="I225" s="81"/>
      <c r="J225" s="80" t="n">
        <v>2283.48348348348</v>
      </c>
    </row>
    <row r="226" customFormat="false" ht="12.75" hidden="false" customHeight="false" outlineLevel="0" collapsed="false">
      <c r="A226" s="0" t="n">
        <v>708</v>
      </c>
      <c r="B226" s="0" t="s">
        <v>33</v>
      </c>
      <c r="C226" s="27" t="s">
        <v>755</v>
      </c>
      <c r="D226" s="0" t="s">
        <v>756</v>
      </c>
      <c r="E226" s="79" t="n">
        <v>24</v>
      </c>
      <c r="F226" s="80" t="n">
        <v>2467</v>
      </c>
      <c r="G226" s="79" t="n">
        <v>73</v>
      </c>
      <c r="H226" s="80" t="n">
        <v>7555</v>
      </c>
      <c r="I226" s="81" t="n">
        <v>3.0624239967572</v>
      </c>
      <c r="J226" s="80" t="n">
        <v>103.493150684932</v>
      </c>
    </row>
    <row r="227" customFormat="false" ht="12.75" hidden="false" customHeight="false" outlineLevel="0" collapsed="false">
      <c r="A227" s="0" t="n">
        <v>818</v>
      </c>
      <c r="B227" s="0" t="s">
        <v>33</v>
      </c>
      <c r="C227" s="27" t="s">
        <v>757</v>
      </c>
      <c r="D227" s="0" t="s">
        <v>758</v>
      </c>
      <c r="E227" s="79" t="n">
        <v>495</v>
      </c>
      <c r="F227" s="80" t="n">
        <v>6913</v>
      </c>
      <c r="G227" s="79" t="n">
        <v>675</v>
      </c>
      <c r="H227" s="80" t="n">
        <v>7325</v>
      </c>
      <c r="I227" s="81" t="n">
        <v>1.05959785910603</v>
      </c>
      <c r="J227" s="80" t="n">
        <v>10.8518518518519</v>
      </c>
    </row>
    <row r="228" customFormat="false" ht="12.75" hidden="false" customHeight="false" outlineLevel="0" collapsed="false">
      <c r="A228" s="0" t="n">
        <v>809</v>
      </c>
      <c r="B228" s="0" t="n">
        <v>3</v>
      </c>
      <c r="C228" s="27" t="s">
        <v>759</v>
      </c>
      <c r="D228" s="0" t="s">
        <v>760</v>
      </c>
      <c r="E228" s="79" t="n">
        <v>0</v>
      </c>
      <c r="F228" s="80" t="n">
        <v>0</v>
      </c>
      <c r="G228" s="79" t="n">
        <v>1</v>
      </c>
      <c r="H228" s="80" t="n">
        <v>7282</v>
      </c>
      <c r="I228" s="81"/>
      <c r="J228" s="80" t="n">
        <v>7282</v>
      </c>
    </row>
    <row r="229" customFormat="false" ht="12.75" hidden="false" customHeight="false" outlineLevel="0" collapsed="false">
      <c r="A229" s="0" t="n">
        <v>802</v>
      </c>
      <c r="B229" s="0" t="s">
        <v>33</v>
      </c>
      <c r="C229" s="27" t="s">
        <v>761</v>
      </c>
      <c r="D229" s="0" t="s">
        <v>762</v>
      </c>
      <c r="E229" s="79" t="n">
        <v>20</v>
      </c>
      <c r="F229" s="80" t="n">
        <v>3882</v>
      </c>
      <c r="G229" s="79" t="n">
        <v>37</v>
      </c>
      <c r="H229" s="80" t="n">
        <v>7233</v>
      </c>
      <c r="I229" s="81" t="n">
        <v>1.86321483771252</v>
      </c>
      <c r="J229" s="80" t="n">
        <v>195.486486486486</v>
      </c>
    </row>
    <row r="230" customFormat="false" ht="12.75" hidden="false" customHeight="false" outlineLevel="0" collapsed="false">
      <c r="A230" s="0" t="s">
        <v>466</v>
      </c>
      <c r="B230" s="0" t="n">
        <v>2</v>
      </c>
      <c r="C230" s="27" t="s">
        <v>763</v>
      </c>
      <c r="D230" s="0" t="s">
        <v>764</v>
      </c>
      <c r="E230" s="79" t="n">
        <v>0</v>
      </c>
      <c r="F230" s="80" t="n">
        <v>0</v>
      </c>
      <c r="G230" s="79" t="n">
        <v>4</v>
      </c>
      <c r="H230" s="80" t="n">
        <v>7128</v>
      </c>
      <c r="I230" s="81"/>
      <c r="J230" s="80" t="n">
        <v>1782</v>
      </c>
    </row>
    <row r="231" customFormat="false" ht="12.75" hidden="false" customHeight="false" outlineLevel="0" collapsed="false">
      <c r="A231" s="0" t="n">
        <v>801</v>
      </c>
      <c r="B231" s="0" t="s">
        <v>33</v>
      </c>
      <c r="C231" s="27" t="s">
        <v>765</v>
      </c>
      <c r="D231" s="0" t="s">
        <v>766</v>
      </c>
      <c r="E231" s="79" t="n">
        <v>211</v>
      </c>
      <c r="F231" s="80" t="n">
        <v>5415</v>
      </c>
      <c r="G231" s="79" t="n">
        <v>271</v>
      </c>
      <c r="H231" s="80" t="n">
        <v>7073</v>
      </c>
      <c r="I231" s="81" t="n">
        <v>1.3061865189289</v>
      </c>
      <c r="J231" s="80" t="n">
        <v>26.09963099631</v>
      </c>
    </row>
    <row r="232" customFormat="false" ht="12.75" hidden="false" customHeight="false" outlineLevel="0" collapsed="false">
      <c r="A232" s="0" t="n">
        <v>801</v>
      </c>
      <c r="B232" s="0" t="s">
        <v>33</v>
      </c>
      <c r="C232" s="27" t="s">
        <v>767</v>
      </c>
      <c r="D232" s="0" t="s">
        <v>768</v>
      </c>
      <c r="E232" s="79" t="n">
        <v>211</v>
      </c>
      <c r="F232" s="80" t="n">
        <v>5415</v>
      </c>
      <c r="G232" s="79" t="n">
        <v>271</v>
      </c>
      <c r="H232" s="80" t="n">
        <v>7073</v>
      </c>
      <c r="I232" s="81" t="n">
        <v>1.3061865189289</v>
      </c>
      <c r="J232" s="80" t="n">
        <v>26.09963099631</v>
      </c>
    </row>
    <row r="233" customFormat="false" ht="12.75" hidden="false" customHeight="false" outlineLevel="0" collapsed="false">
      <c r="A233" s="0" t="s">
        <v>466</v>
      </c>
      <c r="B233" s="0" t="n">
        <v>1</v>
      </c>
      <c r="C233" s="27" t="s">
        <v>165</v>
      </c>
      <c r="D233" s="0" t="s">
        <v>135</v>
      </c>
      <c r="E233" s="79" t="n">
        <v>41.5</v>
      </c>
      <c r="F233" s="80" t="n">
        <v>8507</v>
      </c>
      <c r="G233" s="79" t="n">
        <v>35.49</v>
      </c>
      <c r="H233" s="80" t="n">
        <v>7067</v>
      </c>
      <c r="I233" s="81" t="n">
        <v>0.830727636064418</v>
      </c>
      <c r="J233" s="80" t="n">
        <v>199.12651451113</v>
      </c>
    </row>
    <row r="234" customFormat="false" ht="12.75" hidden="false" customHeight="false" outlineLevel="0" collapsed="false">
      <c r="A234" s="0" t="n">
        <v>809</v>
      </c>
      <c r="B234" s="0" t="n">
        <v>3</v>
      </c>
      <c r="C234" s="27" t="s">
        <v>769</v>
      </c>
      <c r="D234" s="0" t="s">
        <v>770</v>
      </c>
      <c r="E234" s="79" t="n">
        <v>0</v>
      </c>
      <c r="F234" s="80" t="n">
        <v>0</v>
      </c>
      <c r="G234" s="79" t="n">
        <v>1</v>
      </c>
      <c r="H234" s="80" t="n">
        <v>6964</v>
      </c>
      <c r="I234" s="81"/>
      <c r="J234" s="80" t="n">
        <v>6964</v>
      </c>
    </row>
    <row r="235" customFormat="false" ht="12.75" hidden="false" customHeight="false" outlineLevel="0" collapsed="false">
      <c r="A235" s="0" t="n">
        <v>902</v>
      </c>
      <c r="B235" s="0" t="s">
        <v>33</v>
      </c>
      <c r="C235" s="27" t="s">
        <v>771</v>
      </c>
      <c r="D235" s="0" t="s">
        <v>772</v>
      </c>
      <c r="E235" s="79" t="n">
        <v>126</v>
      </c>
      <c r="F235" s="80" t="n">
        <v>8255</v>
      </c>
      <c r="G235" s="79" t="n">
        <v>102</v>
      </c>
      <c r="H235" s="80" t="n">
        <v>6885</v>
      </c>
      <c r="I235" s="81" t="n">
        <v>0.834039975772259</v>
      </c>
      <c r="J235" s="80" t="n">
        <v>67.5</v>
      </c>
    </row>
    <row r="236" customFormat="false" ht="12.75" hidden="false" customHeight="false" outlineLevel="0" collapsed="false">
      <c r="A236" s="0" t="n">
        <v>809</v>
      </c>
      <c r="B236" s="0" t="n">
        <v>3</v>
      </c>
      <c r="C236" s="27" t="s">
        <v>773</v>
      </c>
      <c r="D236" s="0" t="s">
        <v>774</v>
      </c>
      <c r="E236" s="79" t="n">
        <v>1</v>
      </c>
      <c r="F236" s="80" t="n">
        <v>856</v>
      </c>
      <c r="G236" s="79" t="n">
        <v>8</v>
      </c>
      <c r="H236" s="80" t="n">
        <v>6855</v>
      </c>
      <c r="I236" s="81" t="n">
        <v>8.00817757009346</v>
      </c>
      <c r="J236" s="80" t="n">
        <v>856.875</v>
      </c>
    </row>
    <row r="237" customFormat="false" ht="12.75" hidden="false" customHeight="false" outlineLevel="0" collapsed="false">
      <c r="A237" s="0" t="n">
        <v>823</v>
      </c>
      <c r="B237" s="0" t="s">
        <v>33</v>
      </c>
      <c r="C237" s="27" t="s">
        <v>775</v>
      </c>
      <c r="D237" s="0" t="s">
        <v>776</v>
      </c>
      <c r="E237" s="79" t="n">
        <v>8</v>
      </c>
      <c r="F237" s="80" t="n">
        <v>2992</v>
      </c>
      <c r="G237" s="79" t="n">
        <v>18</v>
      </c>
      <c r="H237" s="80" t="n">
        <v>6852</v>
      </c>
      <c r="I237" s="81" t="n">
        <v>2.29010695187166</v>
      </c>
      <c r="J237" s="80" t="n">
        <v>380.666666666667</v>
      </c>
    </row>
    <row r="238" customFormat="false" ht="12.75" hidden="false" customHeight="false" outlineLevel="0" collapsed="false">
      <c r="A238" s="0" t="n">
        <v>823</v>
      </c>
      <c r="B238" s="0" t="s">
        <v>33</v>
      </c>
      <c r="C238" s="27" t="s">
        <v>777</v>
      </c>
      <c r="D238" s="0" t="s">
        <v>778</v>
      </c>
      <c r="E238" s="79" t="n">
        <v>10</v>
      </c>
      <c r="F238" s="80" t="n">
        <v>3012</v>
      </c>
      <c r="G238" s="79" t="n">
        <v>22</v>
      </c>
      <c r="H238" s="80" t="n">
        <v>6791</v>
      </c>
      <c r="I238" s="81" t="n">
        <v>2.25464807436919</v>
      </c>
      <c r="J238" s="80" t="n">
        <v>308.681818181818</v>
      </c>
    </row>
    <row r="239" customFormat="false" ht="12.75" hidden="false" customHeight="false" outlineLevel="0" collapsed="false">
      <c r="A239" s="0" t="n">
        <v>816</v>
      </c>
      <c r="B239" s="0" t="s">
        <v>33</v>
      </c>
      <c r="C239" s="27" t="s">
        <v>779</v>
      </c>
      <c r="D239" s="0" t="s">
        <v>780</v>
      </c>
      <c r="E239" s="79" t="n">
        <v>2</v>
      </c>
      <c r="F239" s="80" t="n">
        <v>13713</v>
      </c>
      <c r="G239" s="79" t="n">
        <v>1</v>
      </c>
      <c r="H239" s="80" t="n">
        <v>6789</v>
      </c>
      <c r="I239" s="81" t="n">
        <v>0.495077663530956</v>
      </c>
      <c r="J239" s="80" t="n">
        <v>6789</v>
      </c>
    </row>
    <row r="240" customFormat="false" ht="12.75" hidden="false" customHeight="false" outlineLevel="0" collapsed="false">
      <c r="A240" s="0" t="n">
        <v>105</v>
      </c>
      <c r="B240" s="0" t="s">
        <v>33</v>
      </c>
      <c r="C240" s="27" t="s">
        <v>781</v>
      </c>
      <c r="D240" s="0" t="s">
        <v>782</v>
      </c>
      <c r="E240" s="79" t="n">
        <v>3</v>
      </c>
      <c r="F240" s="80" t="n">
        <v>10196</v>
      </c>
      <c r="G240" s="79" t="n">
        <v>2</v>
      </c>
      <c r="H240" s="80" t="n">
        <v>6753</v>
      </c>
      <c r="I240" s="81" t="n">
        <v>0.662318556296587</v>
      </c>
      <c r="J240" s="80" t="n">
        <v>3376.5</v>
      </c>
    </row>
    <row r="241" customFormat="false" ht="12.75" hidden="false" customHeight="false" outlineLevel="0" collapsed="false">
      <c r="A241" s="0" t="n">
        <v>205</v>
      </c>
      <c r="B241" s="0" t="s">
        <v>33</v>
      </c>
      <c r="C241" s="27" t="s">
        <v>783</v>
      </c>
      <c r="D241" s="0" t="s">
        <v>784</v>
      </c>
      <c r="E241" s="79" t="n">
        <v>9</v>
      </c>
      <c r="F241" s="80" t="n">
        <v>2620</v>
      </c>
      <c r="G241" s="79" t="n">
        <v>23</v>
      </c>
      <c r="H241" s="80" t="n">
        <v>6727</v>
      </c>
      <c r="I241" s="81" t="n">
        <v>2.5675572519084</v>
      </c>
      <c r="J241" s="80" t="n">
        <v>292.478260869565</v>
      </c>
    </row>
    <row r="242" customFormat="false" ht="12.75" hidden="false" customHeight="false" outlineLevel="0" collapsed="false">
      <c r="A242" s="0" t="n">
        <v>809</v>
      </c>
      <c r="B242" s="0" t="n">
        <v>3</v>
      </c>
      <c r="C242" s="27" t="s">
        <v>785</v>
      </c>
      <c r="D242" s="0" t="s">
        <v>786</v>
      </c>
      <c r="E242" s="79" t="n">
        <v>0</v>
      </c>
      <c r="F242" s="80" t="n">
        <v>0</v>
      </c>
      <c r="G242" s="79" t="n">
        <v>1</v>
      </c>
      <c r="H242" s="80" t="n">
        <v>6649</v>
      </c>
      <c r="I242" s="81"/>
      <c r="J242" s="80" t="n">
        <v>6649</v>
      </c>
    </row>
    <row r="243" customFormat="false" ht="12.75" hidden="false" customHeight="false" outlineLevel="0" collapsed="false">
      <c r="A243" s="0" t="n">
        <v>403</v>
      </c>
      <c r="B243" s="0" t="n">
        <v>1</v>
      </c>
      <c r="C243" s="27" t="s">
        <v>42</v>
      </c>
      <c r="D243" s="0" t="s">
        <v>43</v>
      </c>
      <c r="E243" s="79" t="n">
        <v>0</v>
      </c>
      <c r="F243" s="80" t="n">
        <v>0</v>
      </c>
      <c r="G243" s="79" t="n">
        <v>1</v>
      </c>
      <c r="H243" s="80" t="n">
        <v>6432</v>
      </c>
      <c r="I243" s="81"/>
      <c r="J243" s="80" t="n">
        <v>6432</v>
      </c>
    </row>
    <row r="244" customFormat="false" ht="12.75" hidden="false" customHeight="false" outlineLevel="0" collapsed="false">
      <c r="A244" s="0" t="n">
        <v>809</v>
      </c>
      <c r="B244" s="0" t="n">
        <v>3</v>
      </c>
      <c r="C244" s="27" t="s">
        <v>787</v>
      </c>
      <c r="D244" s="0" t="s">
        <v>788</v>
      </c>
      <c r="E244" s="79" t="n">
        <v>0</v>
      </c>
      <c r="F244" s="80" t="n">
        <v>0</v>
      </c>
      <c r="G244" s="79" t="n">
        <v>1</v>
      </c>
      <c r="H244" s="80" t="n">
        <v>6356</v>
      </c>
      <c r="I244" s="81"/>
      <c r="J244" s="80" t="n">
        <v>6356</v>
      </c>
    </row>
    <row r="245" customFormat="false" ht="12.75" hidden="false" customHeight="false" outlineLevel="0" collapsed="false">
      <c r="A245" s="0" t="n">
        <v>105</v>
      </c>
      <c r="B245" s="0" t="s">
        <v>33</v>
      </c>
      <c r="C245" s="27" t="s">
        <v>789</v>
      </c>
      <c r="D245" s="0" t="s">
        <v>790</v>
      </c>
      <c r="E245" s="79" t="n">
        <v>0</v>
      </c>
      <c r="F245" s="80" t="n">
        <v>0</v>
      </c>
      <c r="G245" s="79" t="n">
        <v>4</v>
      </c>
      <c r="H245" s="80" t="n">
        <v>6328</v>
      </c>
      <c r="I245" s="81"/>
      <c r="J245" s="80" t="n">
        <v>1582</v>
      </c>
    </row>
    <row r="246" customFormat="false" ht="12.75" hidden="false" customHeight="false" outlineLevel="0" collapsed="false">
      <c r="A246" s="0" t="n">
        <v>809</v>
      </c>
      <c r="B246" s="0" t="n">
        <v>3</v>
      </c>
      <c r="C246" s="27" t="s">
        <v>791</v>
      </c>
      <c r="D246" s="0" t="s">
        <v>792</v>
      </c>
      <c r="E246" s="79" t="n">
        <v>2</v>
      </c>
      <c r="F246" s="80" t="n">
        <v>4189</v>
      </c>
      <c r="G246" s="79" t="n">
        <v>3</v>
      </c>
      <c r="H246" s="80" t="n">
        <v>6284</v>
      </c>
      <c r="I246" s="81" t="n">
        <v>1.50011936022917</v>
      </c>
      <c r="J246" s="80" t="n">
        <v>2094.66666666667</v>
      </c>
    </row>
    <row r="247" customFormat="false" ht="12.75" hidden="false" customHeight="false" outlineLevel="0" collapsed="false">
      <c r="A247" s="0" t="s">
        <v>491</v>
      </c>
      <c r="B247" s="0" t="n">
        <v>2</v>
      </c>
      <c r="C247" s="27" t="s">
        <v>793</v>
      </c>
      <c r="D247" s="0" t="s">
        <v>794</v>
      </c>
      <c r="E247" s="79" t="n">
        <v>13</v>
      </c>
      <c r="F247" s="80" t="n">
        <v>20644</v>
      </c>
      <c r="G247" s="79" t="n">
        <v>4</v>
      </c>
      <c r="H247" s="80" t="n">
        <v>6278</v>
      </c>
      <c r="I247" s="81" t="n">
        <v>0.304107731059872</v>
      </c>
      <c r="J247" s="80" t="n">
        <v>1569.5</v>
      </c>
    </row>
    <row r="248" customFormat="false" ht="12.75" hidden="false" customHeight="false" outlineLevel="0" collapsed="false">
      <c r="A248" s="0" t="n">
        <v>801</v>
      </c>
      <c r="B248" s="0" t="s">
        <v>33</v>
      </c>
      <c r="C248" s="27" t="s">
        <v>795</v>
      </c>
      <c r="D248" s="0" t="s">
        <v>796</v>
      </c>
      <c r="E248" s="79" t="n">
        <v>168</v>
      </c>
      <c r="F248" s="80" t="n">
        <v>4620</v>
      </c>
      <c r="G248" s="79" t="n">
        <v>225</v>
      </c>
      <c r="H248" s="80" t="n">
        <v>6277</v>
      </c>
      <c r="I248" s="81" t="n">
        <v>1.35865800865801</v>
      </c>
      <c r="J248" s="80" t="n">
        <v>27.8977777777778</v>
      </c>
    </row>
    <row r="249" customFormat="false" ht="12.75" hidden="false" customHeight="false" outlineLevel="0" collapsed="false">
      <c r="A249" s="0" t="n">
        <v>801</v>
      </c>
      <c r="B249" s="0" t="s">
        <v>33</v>
      </c>
      <c r="C249" s="27" t="s">
        <v>797</v>
      </c>
      <c r="D249" s="0" t="s">
        <v>798</v>
      </c>
      <c r="E249" s="79" t="n">
        <v>205</v>
      </c>
      <c r="F249" s="80" t="n">
        <v>4886</v>
      </c>
      <c r="G249" s="79" t="n">
        <v>258</v>
      </c>
      <c r="H249" s="80" t="n">
        <v>6269</v>
      </c>
      <c r="I249" s="81" t="n">
        <v>1.28305362259517</v>
      </c>
      <c r="J249" s="80" t="n">
        <v>24.2984496124031</v>
      </c>
    </row>
    <row r="250" customFormat="false" ht="12.75" hidden="false" customHeight="false" outlineLevel="0" collapsed="false">
      <c r="A250" s="0" t="n">
        <v>813</v>
      </c>
      <c r="B250" s="0" t="s">
        <v>33</v>
      </c>
      <c r="C250" s="27" t="s">
        <v>799</v>
      </c>
      <c r="D250" s="0" t="s">
        <v>800</v>
      </c>
      <c r="E250" s="79" t="n">
        <v>0</v>
      </c>
      <c r="F250" s="80" t="n">
        <v>0</v>
      </c>
      <c r="G250" s="79" t="n">
        <v>20</v>
      </c>
      <c r="H250" s="80" t="n">
        <v>6246</v>
      </c>
      <c r="I250" s="81"/>
      <c r="J250" s="80" t="n">
        <v>312.3</v>
      </c>
    </row>
    <row r="251" customFormat="false" ht="12.75" hidden="false" customHeight="false" outlineLevel="0" collapsed="false">
      <c r="A251" s="0" t="n">
        <v>809</v>
      </c>
      <c r="B251" s="0" t="n">
        <v>3</v>
      </c>
      <c r="C251" s="27" t="s">
        <v>801</v>
      </c>
      <c r="D251" s="0" t="s">
        <v>802</v>
      </c>
      <c r="E251" s="79" t="n">
        <v>2</v>
      </c>
      <c r="F251" s="80" t="n">
        <v>4133</v>
      </c>
      <c r="G251" s="79" t="n">
        <v>3</v>
      </c>
      <c r="H251" s="80" t="n">
        <v>6200</v>
      </c>
      <c r="I251" s="81" t="n">
        <v>1.50012097749819</v>
      </c>
      <c r="J251" s="80" t="n">
        <v>2066.66666666667</v>
      </c>
    </row>
    <row r="252" customFormat="false" ht="12.75" hidden="false" customHeight="false" outlineLevel="0" collapsed="false">
      <c r="A252" s="0" t="n">
        <v>209</v>
      </c>
      <c r="B252" s="0" t="s">
        <v>33</v>
      </c>
      <c r="C252" s="27" t="s">
        <v>803</v>
      </c>
      <c r="D252" s="0" t="s">
        <v>804</v>
      </c>
      <c r="E252" s="79" t="n">
        <v>17</v>
      </c>
      <c r="F252" s="80" t="n">
        <v>4954</v>
      </c>
      <c r="G252" s="79" t="n">
        <v>21</v>
      </c>
      <c r="H252" s="80" t="n">
        <v>6142</v>
      </c>
      <c r="I252" s="81" t="n">
        <v>1.23980621719822</v>
      </c>
      <c r="J252" s="80" t="n">
        <v>292.476190476191</v>
      </c>
    </row>
    <row r="253" customFormat="false" ht="12.75" hidden="false" customHeight="false" outlineLevel="0" collapsed="false">
      <c r="A253" s="0" t="n">
        <v>801</v>
      </c>
      <c r="B253" s="0" t="s">
        <v>33</v>
      </c>
      <c r="C253" s="27" t="s">
        <v>805</v>
      </c>
      <c r="D253" s="0" t="s">
        <v>806</v>
      </c>
      <c r="E253" s="79" t="n">
        <v>194</v>
      </c>
      <c r="F253" s="80" t="n">
        <v>4626</v>
      </c>
      <c r="G253" s="79" t="n">
        <v>247</v>
      </c>
      <c r="H253" s="80" t="n">
        <v>6002</v>
      </c>
      <c r="I253" s="81" t="n">
        <v>1.29744920017294</v>
      </c>
      <c r="J253" s="80" t="n">
        <v>24.2995951417004</v>
      </c>
    </row>
    <row r="254" customFormat="false" ht="12.75" hidden="false" customHeight="false" outlineLevel="0" collapsed="false">
      <c r="A254" s="0" t="n">
        <v>801</v>
      </c>
      <c r="B254" s="0" t="s">
        <v>33</v>
      </c>
      <c r="C254" s="27" t="s">
        <v>807</v>
      </c>
      <c r="D254" s="0" t="s">
        <v>808</v>
      </c>
      <c r="E254" s="79" t="n">
        <v>153</v>
      </c>
      <c r="F254" s="80" t="n">
        <v>4485</v>
      </c>
      <c r="G254" s="79" t="n">
        <v>202</v>
      </c>
      <c r="H254" s="80" t="n">
        <v>5999</v>
      </c>
      <c r="I254" s="81" t="n">
        <v>1.33756967670011</v>
      </c>
      <c r="J254" s="80" t="n">
        <v>29.6980198019802</v>
      </c>
    </row>
    <row r="255" customFormat="false" ht="12.75" hidden="false" customHeight="false" outlineLevel="0" collapsed="false">
      <c r="A255" s="0" t="n">
        <v>810</v>
      </c>
      <c r="B255" s="0" t="s">
        <v>33</v>
      </c>
      <c r="C255" s="27" t="s">
        <v>809</v>
      </c>
      <c r="D255" s="0" t="s">
        <v>810</v>
      </c>
      <c r="E255" s="79" t="n">
        <v>1</v>
      </c>
      <c r="F255" s="80" t="n">
        <v>1000</v>
      </c>
      <c r="G255" s="79" t="n">
        <v>6</v>
      </c>
      <c r="H255" s="80" t="n">
        <v>5988</v>
      </c>
      <c r="I255" s="81" t="n">
        <v>5.988</v>
      </c>
      <c r="J255" s="80" t="n">
        <v>998</v>
      </c>
    </row>
    <row r="256" customFormat="false" ht="12.75" hidden="false" customHeight="false" outlineLevel="0" collapsed="false">
      <c r="A256" s="0" t="n">
        <v>809</v>
      </c>
      <c r="B256" s="0" t="n">
        <v>1</v>
      </c>
      <c r="C256" s="27" t="s">
        <v>811</v>
      </c>
      <c r="D256" s="0" t="s">
        <v>812</v>
      </c>
      <c r="E256" s="79" t="n">
        <v>1.16</v>
      </c>
      <c r="F256" s="80" t="n">
        <v>3727</v>
      </c>
      <c r="G256" s="79" t="n">
        <v>2.34</v>
      </c>
      <c r="H256" s="80" t="n">
        <v>5985</v>
      </c>
      <c r="I256" s="81" t="n">
        <v>1.60584920847867</v>
      </c>
      <c r="J256" s="80" t="n">
        <v>2557.69230769231</v>
      </c>
    </row>
    <row r="257" customFormat="false" ht="12.75" hidden="false" customHeight="false" outlineLevel="0" collapsed="false">
      <c r="A257" s="0" t="n">
        <v>801</v>
      </c>
      <c r="B257" s="0" t="s">
        <v>33</v>
      </c>
      <c r="C257" s="27" t="s">
        <v>813</v>
      </c>
      <c r="D257" s="0" t="s">
        <v>814</v>
      </c>
      <c r="E257" s="79" t="n">
        <v>195</v>
      </c>
      <c r="F257" s="80" t="n">
        <v>4650</v>
      </c>
      <c r="G257" s="79" t="n">
        <v>246</v>
      </c>
      <c r="H257" s="80" t="n">
        <v>5977</v>
      </c>
      <c r="I257" s="81" t="n">
        <v>1.28537634408602</v>
      </c>
      <c r="J257" s="80" t="n">
        <v>24.2967479674797</v>
      </c>
    </row>
    <row r="258" customFormat="false" ht="12.75" hidden="false" customHeight="false" outlineLevel="0" collapsed="false">
      <c r="A258" s="0" t="s">
        <v>466</v>
      </c>
      <c r="B258" s="0" t="n">
        <v>1</v>
      </c>
      <c r="C258" s="27" t="s">
        <v>301</v>
      </c>
      <c r="D258" s="0" t="s">
        <v>294</v>
      </c>
      <c r="E258" s="79" t="n">
        <v>16.96</v>
      </c>
      <c r="F258" s="80" t="n">
        <v>2357</v>
      </c>
      <c r="G258" s="79" t="n">
        <v>44.42</v>
      </c>
      <c r="H258" s="80" t="n">
        <v>5954</v>
      </c>
      <c r="I258" s="81" t="n">
        <v>2.52609249045397</v>
      </c>
      <c r="J258" s="80" t="n">
        <v>134.038721296713</v>
      </c>
    </row>
    <row r="259" customFormat="false" ht="12.75" hidden="false" customHeight="false" outlineLevel="0" collapsed="false">
      <c r="A259" s="0" t="n">
        <v>801</v>
      </c>
      <c r="B259" s="0" t="s">
        <v>33</v>
      </c>
      <c r="C259" s="27" t="s">
        <v>815</v>
      </c>
      <c r="D259" s="0" t="s">
        <v>816</v>
      </c>
      <c r="E259" s="79" t="n">
        <v>160</v>
      </c>
      <c r="F259" s="80" t="n">
        <v>4108</v>
      </c>
      <c r="G259" s="79" t="n">
        <v>224</v>
      </c>
      <c r="H259" s="80" t="n">
        <v>5846</v>
      </c>
      <c r="I259" s="81" t="n">
        <v>1.42307692307692</v>
      </c>
      <c r="J259" s="80" t="n">
        <v>26.0982142857143</v>
      </c>
    </row>
    <row r="260" customFormat="false" ht="12.75" hidden="false" customHeight="false" outlineLevel="0" collapsed="false">
      <c r="A260" s="0" t="n">
        <v>222</v>
      </c>
      <c r="B260" s="0" t="s">
        <v>33</v>
      </c>
      <c r="C260" s="27" t="s">
        <v>817</v>
      </c>
      <c r="D260" s="0" t="s">
        <v>611</v>
      </c>
      <c r="E260" s="79" t="n">
        <v>15</v>
      </c>
      <c r="F260" s="80" t="n">
        <v>2716</v>
      </c>
      <c r="G260" s="79" t="n">
        <v>32</v>
      </c>
      <c r="H260" s="80" t="n">
        <v>5817</v>
      </c>
      <c r="I260" s="81" t="n">
        <v>2.14175257731959</v>
      </c>
      <c r="J260" s="80" t="n">
        <v>181.78125</v>
      </c>
    </row>
    <row r="261" customFormat="false" ht="12.75" hidden="false" customHeight="false" outlineLevel="0" collapsed="false">
      <c r="A261" s="0" t="n">
        <v>801</v>
      </c>
      <c r="B261" s="0" t="s">
        <v>33</v>
      </c>
      <c r="C261" s="27" t="s">
        <v>818</v>
      </c>
      <c r="D261" s="0" t="s">
        <v>819</v>
      </c>
      <c r="E261" s="79" t="n">
        <v>205</v>
      </c>
      <c r="F261" s="80" t="n">
        <v>4513</v>
      </c>
      <c r="G261" s="79" t="n">
        <v>257</v>
      </c>
      <c r="H261" s="80" t="n">
        <v>5782</v>
      </c>
      <c r="I261" s="81" t="n">
        <v>1.28118768003545</v>
      </c>
      <c r="J261" s="80" t="n">
        <v>22.4980544747082</v>
      </c>
    </row>
    <row r="262" customFormat="false" ht="12.75" hidden="false" customHeight="false" outlineLevel="0" collapsed="false">
      <c r="A262" s="0" t="n">
        <v>809</v>
      </c>
      <c r="B262" s="0" t="s">
        <v>33</v>
      </c>
      <c r="C262" s="27" t="s">
        <v>820</v>
      </c>
      <c r="D262" s="0" t="s">
        <v>821</v>
      </c>
      <c r="E262" s="79" t="n">
        <v>4</v>
      </c>
      <c r="F262" s="80" t="n">
        <v>1210</v>
      </c>
      <c r="G262" s="79" t="n">
        <v>19</v>
      </c>
      <c r="H262" s="80" t="n">
        <v>5710</v>
      </c>
      <c r="I262" s="81" t="n">
        <v>4.71900826446281</v>
      </c>
      <c r="J262" s="80" t="n">
        <v>300.526315789474</v>
      </c>
    </row>
    <row r="263" customFormat="false" ht="12.75" hidden="false" customHeight="false" outlineLevel="0" collapsed="false">
      <c r="A263" s="0" t="n">
        <v>801</v>
      </c>
      <c r="B263" s="0" t="s">
        <v>33</v>
      </c>
      <c r="C263" s="27" t="s">
        <v>822</v>
      </c>
      <c r="D263" s="0" t="s">
        <v>823</v>
      </c>
      <c r="E263" s="79" t="n">
        <v>186</v>
      </c>
      <c r="F263" s="80" t="n">
        <v>4437</v>
      </c>
      <c r="G263" s="79" t="n">
        <v>232</v>
      </c>
      <c r="H263" s="80" t="n">
        <v>5637</v>
      </c>
      <c r="I263" s="81" t="n">
        <v>1.27045300878972</v>
      </c>
      <c r="J263" s="80" t="n">
        <v>24.2974137931035</v>
      </c>
    </row>
    <row r="264" customFormat="false" ht="12.75" hidden="false" customHeight="false" outlineLevel="0" collapsed="false">
      <c r="A264" s="0" t="n">
        <v>809</v>
      </c>
      <c r="B264" s="0" t="n">
        <v>3</v>
      </c>
      <c r="C264" s="27" t="s">
        <v>824</v>
      </c>
      <c r="D264" s="0" t="s">
        <v>717</v>
      </c>
      <c r="E264" s="79" t="n">
        <v>0</v>
      </c>
      <c r="F264" s="80" t="n">
        <v>0</v>
      </c>
      <c r="G264" s="79" t="n">
        <v>6</v>
      </c>
      <c r="H264" s="80" t="n">
        <v>5629</v>
      </c>
      <c r="I264" s="81"/>
      <c r="J264" s="80" t="n">
        <v>938.166666666667</v>
      </c>
    </row>
    <row r="265" customFormat="false" ht="12.75" hidden="false" customHeight="false" outlineLevel="0" collapsed="false">
      <c r="A265" s="0" t="s">
        <v>466</v>
      </c>
      <c r="B265" s="0" t="n">
        <v>1</v>
      </c>
      <c r="C265" s="27" t="s">
        <v>199</v>
      </c>
      <c r="D265" s="0" t="s">
        <v>100</v>
      </c>
      <c r="E265" s="79" t="n">
        <v>0</v>
      </c>
      <c r="F265" s="80" t="n">
        <v>0</v>
      </c>
      <c r="G265" s="79" t="n">
        <v>21.73</v>
      </c>
      <c r="H265" s="80" t="n">
        <v>5625</v>
      </c>
      <c r="I265" s="81"/>
      <c r="J265" s="80" t="n">
        <v>258.858720662678</v>
      </c>
    </row>
    <row r="266" customFormat="false" ht="12.75" hidden="false" customHeight="false" outlineLevel="0" collapsed="false">
      <c r="A266" s="0" t="s">
        <v>466</v>
      </c>
      <c r="B266" s="0" t="n">
        <v>1</v>
      </c>
      <c r="C266" s="27" t="s">
        <v>213</v>
      </c>
      <c r="D266" s="0" t="s">
        <v>214</v>
      </c>
      <c r="E266" s="79" t="n">
        <v>0</v>
      </c>
      <c r="F266" s="80" t="n">
        <v>0</v>
      </c>
      <c r="G266" s="79" t="n">
        <v>12.53</v>
      </c>
      <c r="H266" s="80" t="n">
        <v>5436</v>
      </c>
      <c r="I266" s="81"/>
      <c r="J266" s="80" t="n">
        <v>433.838786911413</v>
      </c>
    </row>
    <row r="267" customFormat="false" ht="12.75" hidden="false" customHeight="false" outlineLevel="0" collapsed="false">
      <c r="A267" s="0" t="n">
        <v>810</v>
      </c>
      <c r="B267" s="0" t="s">
        <v>33</v>
      </c>
      <c r="C267" s="27" t="s">
        <v>825</v>
      </c>
      <c r="D267" s="0" t="s">
        <v>826</v>
      </c>
      <c r="E267" s="79" t="n">
        <v>1</v>
      </c>
      <c r="F267" s="80" t="n">
        <v>1354</v>
      </c>
      <c r="G267" s="79" t="n">
        <v>4</v>
      </c>
      <c r="H267" s="80" t="n">
        <v>5421</v>
      </c>
      <c r="I267" s="81" t="n">
        <v>4.00369276218612</v>
      </c>
      <c r="J267" s="80" t="n">
        <v>1355.25</v>
      </c>
    </row>
    <row r="268" customFormat="false" ht="12.75" hidden="false" customHeight="false" outlineLevel="0" collapsed="false">
      <c r="A268" s="0" t="n">
        <v>815</v>
      </c>
      <c r="B268" s="0" t="s">
        <v>33</v>
      </c>
      <c r="C268" s="27" t="s">
        <v>827</v>
      </c>
      <c r="D268" s="0" t="s">
        <v>828</v>
      </c>
      <c r="E268" s="79" t="n">
        <v>37</v>
      </c>
      <c r="F268" s="80" t="n">
        <v>5766</v>
      </c>
      <c r="G268" s="79" t="n">
        <v>34</v>
      </c>
      <c r="H268" s="80" t="n">
        <v>5293</v>
      </c>
      <c r="I268" s="81" t="n">
        <v>0.917967395074575</v>
      </c>
      <c r="J268" s="80" t="n">
        <v>155.676470588235</v>
      </c>
    </row>
    <row r="269" customFormat="false" ht="12.75" hidden="false" customHeight="false" outlineLevel="0" collapsed="false">
      <c r="A269" s="0" t="n">
        <v>801</v>
      </c>
      <c r="B269" s="0" t="s">
        <v>33</v>
      </c>
      <c r="C269" s="27" t="s">
        <v>829</v>
      </c>
      <c r="D269" s="0" t="s">
        <v>830</v>
      </c>
      <c r="E269" s="79" t="n">
        <v>205</v>
      </c>
      <c r="F269" s="80" t="n">
        <v>3953</v>
      </c>
      <c r="G269" s="79" t="n">
        <v>262</v>
      </c>
      <c r="H269" s="80" t="n">
        <v>5187</v>
      </c>
      <c r="I269" s="81" t="n">
        <v>1.31216797369087</v>
      </c>
      <c r="J269" s="80" t="n">
        <v>19.7977099236641</v>
      </c>
    </row>
    <row r="270" customFormat="false" ht="12.75" hidden="false" customHeight="false" outlineLevel="0" collapsed="false">
      <c r="A270" s="0" t="s">
        <v>491</v>
      </c>
      <c r="B270" s="0" t="n">
        <v>1</v>
      </c>
      <c r="C270" s="27" t="s">
        <v>263</v>
      </c>
      <c r="D270" s="0" t="s">
        <v>208</v>
      </c>
      <c r="E270" s="79" t="n">
        <v>88.28</v>
      </c>
      <c r="F270" s="80" t="n">
        <v>14168</v>
      </c>
      <c r="G270" s="79" t="n">
        <v>32.29</v>
      </c>
      <c r="H270" s="80" t="n">
        <v>5182</v>
      </c>
      <c r="I270" s="81" t="n">
        <v>0.365753811405985</v>
      </c>
      <c r="J270" s="80" t="n">
        <v>160.483121709508</v>
      </c>
    </row>
    <row r="271" customFormat="false" ht="12.75" hidden="false" customHeight="false" outlineLevel="0" collapsed="false">
      <c r="A271" s="0" t="s">
        <v>466</v>
      </c>
      <c r="B271" s="0" t="n">
        <v>1</v>
      </c>
      <c r="C271" s="27" t="s">
        <v>186</v>
      </c>
      <c r="E271" s="79" t="n">
        <v>0</v>
      </c>
      <c r="F271" s="80" t="n">
        <v>0</v>
      </c>
      <c r="G271" s="79" t="n">
        <v>11</v>
      </c>
      <c r="H271" s="80" t="n">
        <v>5060</v>
      </c>
      <c r="I271" s="81"/>
      <c r="J271" s="80" t="n">
        <v>460</v>
      </c>
    </row>
    <row r="272" customFormat="false" ht="12.75" hidden="false" customHeight="false" outlineLevel="0" collapsed="false">
      <c r="A272" s="0" t="n">
        <v>809</v>
      </c>
      <c r="B272" s="0" t="n">
        <v>3</v>
      </c>
      <c r="C272" s="27" t="s">
        <v>831</v>
      </c>
      <c r="D272" s="0" t="s">
        <v>832</v>
      </c>
      <c r="E272" s="79" t="n">
        <v>1</v>
      </c>
      <c r="F272" s="80" t="n">
        <v>1260</v>
      </c>
      <c r="G272" s="79" t="n">
        <v>4</v>
      </c>
      <c r="H272" s="80" t="n">
        <v>5040</v>
      </c>
      <c r="I272" s="81" t="n">
        <v>4</v>
      </c>
      <c r="J272" s="80" t="n">
        <v>1260</v>
      </c>
    </row>
    <row r="273" customFormat="false" ht="12.75" hidden="false" customHeight="false" outlineLevel="0" collapsed="false">
      <c r="A273" s="0" t="n">
        <v>815</v>
      </c>
      <c r="B273" s="0" t="s">
        <v>33</v>
      </c>
      <c r="C273" s="27" t="s">
        <v>833</v>
      </c>
      <c r="D273" s="0" t="s">
        <v>834</v>
      </c>
      <c r="E273" s="79" t="n">
        <v>20</v>
      </c>
      <c r="F273" s="80" t="n">
        <v>3243</v>
      </c>
      <c r="G273" s="79" t="n">
        <v>31</v>
      </c>
      <c r="H273" s="80" t="n">
        <v>5022</v>
      </c>
      <c r="I273" s="81" t="n">
        <v>1.54856614246068</v>
      </c>
      <c r="J273" s="80" t="n">
        <v>162</v>
      </c>
    </row>
    <row r="274" customFormat="false" ht="12.75" hidden="false" customHeight="false" outlineLevel="0" collapsed="false">
      <c r="A274" s="0" t="n">
        <v>809</v>
      </c>
      <c r="B274" s="0" t="n">
        <v>3</v>
      </c>
      <c r="C274" s="27" t="s">
        <v>835</v>
      </c>
      <c r="D274" s="0" t="s">
        <v>836</v>
      </c>
      <c r="E274" s="79" t="n">
        <v>1</v>
      </c>
      <c r="F274" s="80" t="n">
        <v>5018</v>
      </c>
      <c r="G274" s="79" t="n">
        <v>1</v>
      </c>
      <c r="H274" s="80" t="n">
        <v>5018</v>
      </c>
      <c r="I274" s="81" t="n">
        <v>1</v>
      </c>
      <c r="J274" s="80" t="n">
        <v>5018</v>
      </c>
    </row>
    <row r="275" customFormat="false" ht="12.75" hidden="false" customHeight="false" outlineLevel="0" collapsed="false">
      <c r="A275" s="0" t="n">
        <v>708</v>
      </c>
      <c r="B275" s="0" t="s">
        <v>33</v>
      </c>
      <c r="C275" s="27" t="s">
        <v>837</v>
      </c>
      <c r="D275" s="0" t="s">
        <v>682</v>
      </c>
      <c r="E275" s="79" t="n">
        <v>0</v>
      </c>
      <c r="F275" s="80" t="n">
        <v>0</v>
      </c>
      <c r="G275" s="79" t="n">
        <v>10</v>
      </c>
      <c r="H275" s="80" t="n">
        <v>4932</v>
      </c>
      <c r="I275" s="81"/>
      <c r="J275" s="80" t="n">
        <v>493.2</v>
      </c>
    </row>
    <row r="276" customFormat="false" ht="12.75" hidden="false" customHeight="false" outlineLevel="0" collapsed="false">
      <c r="A276" s="0" t="n">
        <v>105</v>
      </c>
      <c r="B276" s="0" t="s">
        <v>33</v>
      </c>
      <c r="C276" s="27" t="s">
        <v>838</v>
      </c>
      <c r="D276" s="0" t="s">
        <v>839</v>
      </c>
      <c r="E276" s="79" t="n">
        <v>9</v>
      </c>
      <c r="F276" s="80" t="n">
        <v>4905</v>
      </c>
      <c r="G276" s="79" t="n">
        <v>9</v>
      </c>
      <c r="H276" s="80" t="n">
        <v>4916</v>
      </c>
      <c r="I276" s="81" t="n">
        <v>1.00224260958206</v>
      </c>
      <c r="J276" s="80" t="n">
        <v>546.222222222222</v>
      </c>
    </row>
    <row r="277" customFormat="false" ht="12.75" hidden="false" customHeight="false" outlineLevel="0" collapsed="false">
      <c r="A277" s="0" t="s">
        <v>491</v>
      </c>
      <c r="B277" s="0" t="n">
        <v>1</v>
      </c>
      <c r="C277" s="27" t="s">
        <v>92</v>
      </c>
      <c r="D277" s="0" t="s">
        <v>47</v>
      </c>
      <c r="E277" s="79" t="n">
        <v>0</v>
      </c>
      <c r="F277" s="80" t="n">
        <v>0</v>
      </c>
      <c r="G277" s="79" t="n">
        <v>3.55</v>
      </c>
      <c r="H277" s="80" t="n">
        <v>4908</v>
      </c>
      <c r="I277" s="81"/>
      <c r="J277" s="80" t="n">
        <v>1382.53521126761</v>
      </c>
    </row>
    <row r="278" customFormat="false" ht="12.75" hidden="false" customHeight="false" outlineLevel="0" collapsed="false">
      <c r="A278" s="0" t="n">
        <v>807</v>
      </c>
      <c r="B278" s="0" t="s">
        <v>33</v>
      </c>
      <c r="C278" s="27" t="s">
        <v>840</v>
      </c>
      <c r="D278" s="0" t="s">
        <v>841</v>
      </c>
      <c r="E278" s="79" t="n">
        <v>9</v>
      </c>
      <c r="F278" s="80" t="n">
        <v>6109</v>
      </c>
      <c r="G278" s="79" t="n">
        <v>7</v>
      </c>
      <c r="H278" s="80" t="n">
        <v>4895</v>
      </c>
      <c r="I278" s="81" t="n">
        <v>0.801276804714356</v>
      </c>
      <c r="J278" s="80" t="n">
        <v>699.285714285714</v>
      </c>
    </row>
    <row r="279" customFormat="false" ht="12.75" hidden="false" customHeight="false" outlineLevel="0" collapsed="false">
      <c r="A279" s="0" t="n">
        <v>809</v>
      </c>
      <c r="B279" s="0" t="s">
        <v>33</v>
      </c>
      <c r="C279" s="27" t="s">
        <v>842</v>
      </c>
      <c r="D279" s="0" t="s">
        <v>843</v>
      </c>
      <c r="E279" s="79" t="n">
        <v>26</v>
      </c>
      <c r="F279" s="80" t="n">
        <v>4238</v>
      </c>
      <c r="G279" s="79" t="n">
        <v>30</v>
      </c>
      <c r="H279" s="80" t="n">
        <v>4887</v>
      </c>
      <c r="I279" s="81" t="n">
        <v>1.15313827277017</v>
      </c>
      <c r="J279" s="80" t="n">
        <v>162.9</v>
      </c>
    </row>
    <row r="280" customFormat="false" ht="12.75" hidden="false" customHeight="false" outlineLevel="0" collapsed="false">
      <c r="A280" s="0" t="n">
        <v>823</v>
      </c>
      <c r="B280" s="0" t="s">
        <v>33</v>
      </c>
      <c r="C280" s="27" t="s">
        <v>844</v>
      </c>
      <c r="D280" s="0" t="s">
        <v>845</v>
      </c>
      <c r="E280" s="79" t="n">
        <v>2</v>
      </c>
      <c r="F280" s="80" t="n">
        <v>806</v>
      </c>
      <c r="G280" s="79" t="n">
        <v>12</v>
      </c>
      <c r="H280" s="80" t="n">
        <v>4881</v>
      </c>
      <c r="I280" s="81" t="n">
        <v>6.05583126550869</v>
      </c>
      <c r="J280" s="80" t="n">
        <v>406.75</v>
      </c>
    </row>
    <row r="281" customFormat="false" ht="12.75" hidden="false" customHeight="false" outlineLevel="0" collapsed="false">
      <c r="A281" s="0" t="n">
        <v>801</v>
      </c>
      <c r="B281" s="0" t="s">
        <v>33</v>
      </c>
      <c r="C281" s="27" t="s">
        <v>846</v>
      </c>
      <c r="D281" s="0" t="s">
        <v>847</v>
      </c>
      <c r="E281" s="79" t="n">
        <v>174</v>
      </c>
      <c r="F281" s="80" t="n">
        <v>3515</v>
      </c>
      <c r="G281" s="79" t="n">
        <v>235</v>
      </c>
      <c r="H281" s="80" t="n">
        <v>4864</v>
      </c>
      <c r="I281" s="81" t="n">
        <v>1.38378378378378</v>
      </c>
      <c r="J281" s="80" t="n">
        <v>20.6978723404255</v>
      </c>
    </row>
    <row r="282" customFormat="false" ht="12.75" hidden="false" customHeight="false" outlineLevel="0" collapsed="false">
      <c r="A282" s="0" t="n">
        <v>101</v>
      </c>
      <c r="B282" s="0" t="s">
        <v>33</v>
      </c>
      <c r="C282" s="27" t="s">
        <v>848</v>
      </c>
      <c r="D282" s="0" t="s">
        <v>849</v>
      </c>
      <c r="E282" s="79" t="n">
        <v>0</v>
      </c>
      <c r="F282" s="80" t="n">
        <v>0</v>
      </c>
      <c r="G282" s="79" t="n">
        <v>19</v>
      </c>
      <c r="H282" s="80" t="n">
        <v>4805</v>
      </c>
      <c r="I282" s="81"/>
      <c r="J282" s="80" t="n">
        <v>252.894736842105</v>
      </c>
    </row>
    <row r="283" customFormat="false" ht="12.75" hidden="false" customHeight="false" outlineLevel="0" collapsed="false">
      <c r="A283" s="0" t="n">
        <v>801</v>
      </c>
      <c r="B283" s="0" t="s">
        <v>33</v>
      </c>
      <c r="C283" s="27" t="s">
        <v>850</v>
      </c>
      <c r="D283" s="0" t="s">
        <v>851</v>
      </c>
      <c r="E283" s="79" t="n">
        <v>179</v>
      </c>
      <c r="F283" s="80" t="n">
        <v>3780</v>
      </c>
      <c r="G283" s="79" t="n">
        <v>222</v>
      </c>
      <c r="H283" s="80" t="n">
        <v>4795</v>
      </c>
      <c r="I283" s="81" t="n">
        <v>1.26851851851852</v>
      </c>
      <c r="J283" s="80" t="n">
        <v>21.5990990990991</v>
      </c>
    </row>
    <row r="284" customFormat="false" ht="12.75" hidden="false" customHeight="false" outlineLevel="0" collapsed="false">
      <c r="A284" s="0" t="n">
        <v>815</v>
      </c>
      <c r="B284" s="0" t="s">
        <v>33</v>
      </c>
      <c r="C284" s="27" t="s">
        <v>852</v>
      </c>
      <c r="D284" s="0" t="s">
        <v>853</v>
      </c>
      <c r="E284" s="79" t="n">
        <v>15</v>
      </c>
      <c r="F284" s="80" t="n">
        <v>5968</v>
      </c>
      <c r="G284" s="79" t="n">
        <v>12</v>
      </c>
      <c r="H284" s="80" t="n">
        <v>4752</v>
      </c>
      <c r="I284" s="81" t="n">
        <v>0.796246648793566</v>
      </c>
      <c r="J284" s="80" t="n">
        <v>396</v>
      </c>
    </row>
    <row r="285" customFormat="false" ht="12.75" hidden="false" customHeight="false" outlineLevel="0" collapsed="false">
      <c r="A285" s="0" t="n">
        <v>105</v>
      </c>
      <c r="B285" s="0" t="s">
        <v>33</v>
      </c>
      <c r="C285" s="27" t="s">
        <v>854</v>
      </c>
      <c r="D285" s="0" t="s">
        <v>855</v>
      </c>
      <c r="E285" s="79" t="n">
        <v>0</v>
      </c>
      <c r="F285" s="80" t="n">
        <v>0</v>
      </c>
      <c r="G285" s="79" t="n">
        <v>1</v>
      </c>
      <c r="H285" s="80" t="n">
        <v>4703</v>
      </c>
      <c r="I285" s="81"/>
      <c r="J285" s="80" t="n">
        <v>4703</v>
      </c>
    </row>
    <row r="286" customFormat="false" ht="12.75" hidden="false" customHeight="false" outlineLevel="0" collapsed="false">
      <c r="A286" s="0" t="n">
        <v>802</v>
      </c>
      <c r="B286" s="0" t="s">
        <v>33</v>
      </c>
      <c r="C286" s="27" t="s">
        <v>856</v>
      </c>
      <c r="D286" s="0" t="s">
        <v>857</v>
      </c>
      <c r="E286" s="79" t="n">
        <v>26</v>
      </c>
      <c r="F286" s="80" t="n">
        <v>2811</v>
      </c>
      <c r="G286" s="79" t="n">
        <v>42</v>
      </c>
      <c r="H286" s="80" t="n">
        <v>4562</v>
      </c>
      <c r="I286" s="81" t="n">
        <v>1.62290999644255</v>
      </c>
      <c r="J286" s="80" t="n">
        <v>108.619047619048</v>
      </c>
    </row>
    <row r="287" customFormat="false" ht="12.75" hidden="false" customHeight="false" outlineLevel="0" collapsed="false">
      <c r="A287" s="0" t="n">
        <v>709</v>
      </c>
      <c r="B287" s="0" t="s">
        <v>33</v>
      </c>
      <c r="C287" s="27" t="s">
        <v>858</v>
      </c>
      <c r="D287" s="0" t="s">
        <v>859</v>
      </c>
      <c r="E287" s="79" t="n">
        <v>16</v>
      </c>
      <c r="F287" s="80" t="n">
        <v>2699</v>
      </c>
      <c r="G287" s="79" t="n">
        <v>27</v>
      </c>
      <c r="H287" s="80" t="n">
        <v>4544</v>
      </c>
      <c r="I287" s="81" t="n">
        <v>1.68358651352353</v>
      </c>
      <c r="J287" s="80" t="n">
        <v>168.296296296296</v>
      </c>
    </row>
    <row r="288" customFormat="false" ht="12.75" hidden="false" customHeight="false" outlineLevel="0" collapsed="false">
      <c r="A288" s="0" t="s">
        <v>466</v>
      </c>
      <c r="B288" s="0" t="n">
        <v>1</v>
      </c>
      <c r="C288" s="27" t="s">
        <v>187</v>
      </c>
      <c r="D288" s="0" t="s">
        <v>145</v>
      </c>
      <c r="E288" s="79" t="n">
        <v>0</v>
      </c>
      <c r="F288" s="80" t="n">
        <v>0</v>
      </c>
      <c r="G288" s="79" t="n">
        <v>14.78</v>
      </c>
      <c r="H288" s="80" t="n">
        <v>4522</v>
      </c>
      <c r="I288" s="81"/>
      <c r="J288" s="80" t="n">
        <v>305.95399188092</v>
      </c>
    </row>
    <row r="289" customFormat="false" ht="12.75" hidden="false" customHeight="false" outlineLevel="0" collapsed="false">
      <c r="A289" s="0" t="s">
        <v>466</v>
      </c>
      <c r="B289" s="0" t="n">
        <v>1</v>
      </c>
      <c r="C289" s="27" t="s">
        <v>149</v>
      </c>
      <c r="D289" s="0" t="s">
        <v>150</v>
      </c>
      <c r="E289" s="79" t="n">
        <v>73</v>
      </c>
      <c r="F289" s="80" t="n">
        <v>94110</v>
      </c>
      <c r="G289" s="79" t="n">
        <v>3.57</v>
      </c>
      <c r="H289" s="80" t="n">
        <v>4512</v>
      </c>
      <c r="I289" s="81" t="n">
        <v>0.0479438954415046</v>
      </c>
      <c r="J289" s="80" t="n">
        <v>1263.86554621849</v>
      </c>
    </row>
    <row r="290" customFormat="false" ht="12.75" hidden="false" customHeight="false" outlineLevel="0" collapsed="false">
      <c r="A290" s="0" t="n">
        <v>222</v>
      </c>
      <c r="B290" s="0" t="s">
        <v>33</v>
      </c>
      <c r="C290" s="27" t="s">
        <v>860</v>
      </c>
      <c r="D290" s="0" t="s">
        <v>861</v>
      </c>
      <c r="E290" s="79" t="n">
        <v>0</v>
      </c>
      <c r="F290" s="80" t="n">
        <v>0</v>
      </c>
      <c r="G290" s="79" t="n">
        <v>1</v>
      </c>
      <c r="H290" s="80" t="n">
        <v>4488</v>
      </c>
      <c r="I290" s="81"/>
      <c r="J290" s="80" t="n">
        <v>4488</v>
      </c>
    </row>
    <row r="291" customFormat="false" ht="12.75" hidden="false" customHeight="false" outlineLevel="0" collapsed="false">
      <c r="A291" s="0" t="n">
        <v>816</v>
      </c>
      <c r="B291" s="0" t="s">
        <v>33</v>
      </c>
      <c r="C291" s="27" t="s">
        <v>862</v>
      </c>
      <c r="D291" s="0" t="s">
        <v>863</v>
      </c>
      <c r="E291" s="79" t="n">
        <v>4</v>
      </c>
      <c r="F291" s="80" t="n">
        <v>4346</v>
      </c>
      <c r="G291" s="79" t="n">
        <v>4</v>
      </c>
      <c r="H291" s="80" t="n">
        <v>4420</v>
      </c>
      <c r="I291" s="81" t="n">
        <v>1.01702715140359</v>
      </c>
      <c r="J291" s="80" t="n">
        <v>1105</v>
      </c>
    </row>
    <row r="292" customFormat="false" ht="12.75" hidden="false" customHeight="false" outlineLevel="0" collapsed="false">
      <c r="A292" s="0" t="n">
        <v>823</v>
      </c>
      <c r="B292" s="0" t="s">
        <v>33</v>
      </c>
      <c r="C292" s="27" t="s">
        <v>864</v>
      </c>
      <c r="D292" s="0" t="s">
        <v>865</v>
      </c>
      <c r="E292" s="79" t="n">
        <v>22</v>
      </c>
      <c r="F292" s="80" t="n">
        <v>3063</v>
      </c>
      <c r="G292" s="79" t="n">
        <v>31</v>
      </c>
      <c r="H292" s="80" t="n">
        <v>4408</v>
      </c>
      <c r="I292" s="81" t="n">
        <v>1.43911198171727</v>
      </c>
      <c r="J292" s="80" t="n">
        <v>142.193548387097</v>
      </c>
    </row>
    <row r="293" customFormat="false" ht="12.75" hidden="false" customHeight="false" outlineLevel="0" collapsed="false">
      <c r="A293" s="0" t="n">
        <v>815</v>
      </c>
      <c r="B293" s="0" t="s">
        <v>33</v>
      </c>
      <c r="C293" s="27" t="s">
        <v>866</v>
      </c>
      <c r="D293" s="0" t="s">
        <v>867</v>
      </c>
      <c r="E293" s="79" t="n">
        <v>10</v>
      </c>
      <c r="F293" s="80" t="n">
        <v>1632</v>
      </c>
      <c r="G293" s="79" t="n">
        <v>27</v>
      </c>
      <c r="H293" s="80" t="n">
        <v>4398</v>
      </c>
      <c r="I293" s="81" t="n">
        <v>2.69485294117647</v>
      </c>
      <c r="J293" s="80" t="n">
        <v>162.888888888889</v>
      </c>
    </row>
    <row r="294" customFormat="false" ht="12.75" hidden="false" customHeight="false" outlineLevel="0" collapsed="false">
      <c r="A294" s="0" t="n">
        <v>801</v>
      </c>
      <c r="B294" s="0" t="s">
        <v>33</v>
      </c>
      <c r="C294" s="27" t="s">
        <v>868</v>
      </c>
      <c r="D294" s="0" t="s">
        <v>869</v>
      </c>
      <c r="E294" s="79" t="n">
        <v>159</v>
      </c>
      <c r="F294" s="80" t="n">
        <v>3216</v>
      </c>
      <c r="G294" s="79" t="n">
        <v>212</v>
      </c>
      <c r="H294" s="80" t="n">
        <v>4388</v>
      </c>
      <c r="I294" s="81" t="n">
        <v>1.36442786069652</v>
      </c>
      <c r="J294" s="80" t="n">
        <v>20.6981132075472</v>
      </c>
    </row>
    <row r="295" customFormat="false" ht="12.75" hidden="false" customHeight="false" outlineLevel="0" collapsed="false">
      <c r="A295" s="0" t="n">
        <v>801</v>
      </c>
      <c r="B295" s="0" t="s">
        <v>33</v>
      </c>
      <c r="C295" s="27" t="s">
        <v>870</v>
      </c>
      <c r="D295" s="0" t="s">
        <v>871</v>
      </c>
      <c r="E295" s="79" t="n">
        <v>167</v>
      </c>
      <c r="F295" s="80" t="n">
        <v>3225</v>
      </c>
      <c r="G295" s="79" t="n">
        <v>218</v>
      </c>
      <c r="H295" s="80" t="n">
        <v>4316</v>
      </c>
      <c r="I295" s="81" t="n">
        <v>1.33829457364341</v>
      </c>
      <c r="J295" s="80" t="n">
        <v>19.7981651376147</v>
      </c>
    </row>
    <row r="296" customFormat="false" ht="12.75" hidden="false" customHeight="false" outlineLevel="0" collapsed="false">
      <c r="A296" s="0" t="s">
        <v>466</v>
      </c>
      <c r="B296" s="0" t="n">
        <v>1</v>
      </c>
      <c r="C296" s="27" t="s">
        <v>872</v>
      </c>
      <c r="D296" s="0" t="s">
        <v>873</v>
      </c>
      <c r="E296" s="79" t="n">
        <v>120.85</v>
      </c>
      <c r="F296" s="80" t="n">
        <v>80647</v>
      </c>
      <c r="G296" s="79" t="n">
        <v>6.5</v>
      </c>
      <c r="H296" s="80" t="n">
        <v>4290</v>
      </c>
      <c r="I296" s="81" t="n">
        <v>0.0531947871588528</v>
      </c>
      <c r="J296" s="80" t="n">
        <v>660</v>
      </c>
    </row>
    <row r="297" customFormat="false" ht="12.75" hidden="false" customHeight="false" outlineLevel="0" collapsed="false">
      <c r="A297" s="0" t="n">
        <v>809</v>
      </c>
      <c r="B297" s="0" t="n">
        <v>3</v>
      </c>
      <c r="C297" s="27" t="s">
        <v>874</v>
      </c>
      <c r="D297" s="0" t="s">
        <v>875</v>
      </c>
      <c r="E297" s="79" t="n">
        <v>0</v>
      </c>
      <c r="F297" s="80" t="n">
        <v>0</v>
      </c>
      <c r="G297" s="79" t="n">
        <v>3</v>
      </c>
      <c r="H297" s="80" t="n">
        <v>4263</v>
      </c>
      <c r="I297" s="81"/>
      <c r="J297" s="80" t="n">
        <v>1421</v>
      </c>
    </row>
    <row r="298" customFormat="false" ht="12.75" hidden="false" customHeight="false" outlineLevel="0" collapsed="false">
      <c r="A298" s="0" t="n">
        <v>222</v>
      </c>
      <c r="B298" s="0" t="s">
        <v>33</v>
      </c>
      <c r="C298" s="27" t="s">
        <v>876</v>
      </c>
      <c r="D298" s="0" t="s">
        <v>877</v>
      </c>
      <c r="E298" s="79" t="n">
        <v>19</v>
      </c>
      <c r="F298" s="80" t="n">
        <v>20344</v>
      </c>
      <c r="G298" s="79" t="n">
        <v>4</v>
      </c>
      <c r="H298" s="80" t="n">
        <v>4262</v>
      </c>
      <c r="I298" s="81" t="n">
        <v>0.209496657491152</v>
      </c>
      <c r="J298" s="80" t="n">
        <v>1065.5</v>
      </c>
    </row>
    <row r="299" customFormat="false" ht="12.75" hidden="false" customHeight="false" outlineLevel="0" collapsed="false">
      <c r="A299" s="0" t="s">
        <v>491</v>
      </c>
      <c r="B299" s="0" t="n">
        <v>1</v>
      </c>
      <c r="C299" s="27" t="s">
        <v>148</v>
      </c>
      <c r="D299" s="0" t="s">
        <v>123</v>
      </c>
      <c r="E299" s="79" t="n">
        <v>28.16</v>
      </c>
      <c r="F299" s="80" t="n">
        <v>4083</v>
      </c>
      <c r="G299" s="79" t="n">
        <v>30.45</v>
      </c>
      <c r="H299" s="80" t="n">
        <v>4139</v>
      </c>
      <c r="I299" s="81" t="n">
        <v>1.01371540533921</v>
      </c>
      <c r="J299" s="80" t="n">
        <v>135.927750410509</v>
      </c>
    </row>
    <row r="300" customFormat="false" ht="12.75" hidden="false" customHeight="false" outlineLevel="0" collapsed="false">
      <c r="A300" s="0" t="n">
        <v>105</v>
      </c>
      <c r="B300" s="0" t="s">
        <v>33</v>
      </c>
      <c r="C300" s="27" t="s">
        <v>878</v>
      </c>
      <c r="D300" s="0" t="s">
        <v>879</v>
      </c>
      <c r="E300" s="79" t="n">
        <v>1</v>
      </c>
      <c r="F300" s="80" t="n">
        <v>687</v>
      </c>
      <c r="G300" s="79" t="n">
        <v>6</v>
      </c>
      <c r="H300" s="80" t="n">
        <v>4136</v>
      </c>
      <c r="I300" s="81" t="n">
        <v>6.02037845705968</v>
      </c>
      <c r="J300" s="80" t="n">
        <v>689.333333333333</v>
      </c>
    </row>
    <row r="301" customFormat="false" ht="12.75" hidden="false" customHeight="false" outlineLevel="0" collapsed="false">
      <c r="A301" s="0" t="n">
        <v>815</v>
      </c>
      <c r="B301" s="0" t="s">
        <v>33</v>
      </c>
      <c r="C301" s="27" t="s">
        <v>880</v>
      </c>
      <c r="D301" s="0" t="s">
        <v>881</v>
      </c>
      <c r="E301" s="79" t="n">
        <v>24</v>
      </c>
      <c r="F301" s="80" t="n">
        <v>9984</v>
      </c>
      <c r="G301" s="79" t="n">
        <v>10</v>
      </c>
      <c r="H301" s="80" t="n">
        <v>4131</v>
      </c>
      <c r="I301" s="81" t="n">
        <v>0.413762019230769</v>
      </c>
      <c r="J301" s="80" t="n">
        <v>413.1</v>
      </c>
    </row>
    <row r="302" customFormat="false" ht="12.75" hidden="false" customHeight="false" outlineLevel="0" collapsed="false">
      <c r="A302" s="0" t="n">
        <v>823</v>
      </c>
      <c r="B302" s="0" t="s">
        <v>33</v>
      </c>
      <c r="C302" s="27" t="s">
        <v>882</v>
      </c>
      <c r="D302" s="0" t="s">
        <v>883</v>
      </c>
      <c r="E302" s="79" t="n">
        <v>20</v>
      </c>
      <c r="F302" s="80" t="n">
        <v>1365</v>
      </c>
      <c r="G302" s="79" t="n">
        <v>58</v>
      </c>
      <c r="H302" s="80" t="n">
        <v>4071</v>
      </c>
      <c r="I302" s="81" t="n">
        <v>2.98241758241758</v>
      </c>
      <c r="J302" s="80" t="n">
        <v>70.1896551724138</v>
      </c>
    </row>
    <row r="303" customFormat="false" ht="12.75" hidden="false" customHeight="false" outlineLevel="0" collapsed="false">
      <c r="A303" s="0" t="s">
        <v>491</v>
      </c>
      <c r="B303" s="0" t="n">
        <v>1</v>
      </c>
      <c r="C303" s="27" t="s">
        <v>79</v>
      </c>
      <c r="D303" s="0" t="s">
        <v>43</v>
      </c>
      <c r="E303" s="79" t="n">
        <v>3</v>
      </c>
      <c r="F303" s="80" t="n">
        <v>14779</v>
      </c>
      <c r="G303" s="79" t="n">
        <v>1.25</v>
      </c>
      <c r="H303" s="80" t="n">
        <v>4020</v>
      </c>
      <c r="I303" s="81" t="n">
        <v>0.27200757832059</v>
      </c>
      <c r="J303" s="80" t="n">
        <v>3216</v>
      </c>
    </row>
    <row r="304" customFormat="false" ht="12.75" hidden="false" customHeight="false" outlineLevel="0" collapsed="false">
      <c r="A304" s="0" t="n">
        <v>809</v>
      </c>
      <c r="B304" s="0" t="n">
        <v>3</v>
      </c>
      <c r="C304" s="27" t="s">
        <v>884</v>
      </c>
      <c r="D304" s="0" t="s">
        <v>885</v>
      </c>
      <c r="E304" s="79" t="n">
        <v>0</v>
      </c>
      <c r="F304" s="80" t="n">
        <v>0</v>
      </c>
      <c r="G304" s="79" t="n">
        <v>4</v>
      </c>
      <c r="H304" s="80" t="n">
        <v>4011</v>
      </c>
      <c r="I304" s="81"/>
      <c r="J304" s="80" t="n">
        <v>1002.75</v>
      </c>
    </row>
    <row r="305" customFormat="false" ht="12.75" hidden="false" customHeight="false" outlineLevel="0" collapsed="false">
      <c r="A305" s="0" t="n">
        <v>809</v>
      </c>
      <c r="B305" s="0" t="n">
        <v>3</v>
      </c>
      <c r="C305" s="27" t="s">
        <v>886</v>
      </c>
      <c r="D305" s="0" t="s">
        <v>717</v>
      </c>
      <c r="E305" s="79" t="n">
        <v>1</v>
      </c>
      <c r="F305" s="80" t="n">
        <v>1993</v>
      </c>
      <c r="G305" s="79" t="n">
        <v>2</v>
      </c>
      <c r="H305" s="80" t="n">
        <v>3987</v>
      </c>
      <c r="I305" s="81" t="n">
        <v>2.00050175614651</v>
      </c>
      <c r="J305" s="80" t="n">
        <v>1993.5</v>
      </c>
    </row>
    <row r="306" customFormat="false" ht="12.75" hidden="false" customHeight="false" outlineLevel="0" collapsed="false">
      <c r="A306" s="0" t="n">
        <v>105</v>
      </c>
      <c r="B306" s="0" t="s">
        <v>33</v>
      </c>
      <c r="C306" s="27" t="s">
        <v>887</v>
      </c>
      <c r="D306" s="0" t="s">
        <v>888</v>
      </c>
      <c r="E306" s="79" t="n">
        <v>0</v>
      </c>
      <c r="F306" s="80" t="n">
        <v>0</v>
      </c>
      <c r="G306" s="79" t="n">
        <v>1</v>
      </c>
      <c r="H306" s="80" t="n">
        <v>3979</v>
      </c>
      <c r="I306" s="81"/>
      <c r="J306" s="80" t="n">
        <v>3979</v>
      </c>
    </row>
    <row r="307" customFormat="false" ht="12.75" hidden="false" customHeight="false" outlineLevel="0" collapsed="false">
      <c r="A307" s="0" t="s">
        <v>491</v>
      </c>
      <c r="B307" s="0" t="n">
        <v>3</v>
      </c>
      <c r="C307" s="27" t="s">
        <v>889</v>
      </c>
      <c r="D307" s="0" t="s">
        <v>890</v>
      </c>
      <c r="E307" s="79" t="n">
        <v>0</v>
      </c>
      <c r="F307" s="80" t="n">
        <v>0</v>
      </c>
      <c r="G307" s="79" t="n">
        <v>1</v>
      </c>
      <c r="H307" s="80" t="n">
        <v>3938</v>
      </c>
      <c r="I307" s="81"/>
      <c r="J307" s="80" t="n">
        <v>3938</v>
      </c>
    </row>
    <row r="308" customFormat="false" ht="12.75" hidden="false" customHeight="false" outlineLevel="0" collapsed="false">
      <c r="A308" s="0" t="n">
        <v>801</v>
      </c>
      <c r="B308" s="0" t="s">
        <v>33</v>
      </c>
      <c r="C308" s="27" t="s">
        <v>891</v>
      </c>
      <c r="D308" s="0" t="s">
        <v>892</v>
      </c>
      <c r="E308" s="79" t="n">
        <v>0</v>
      </c>
      <c r="F308" s="80" t="n">
        <v>0</v>
      </c>
      <c r="G308" s="79" t="n">
        <v>3</v>
      </c>
      <c r="H308" s="80" t="n">
        <v>3890</v>
      </c>
      <c r="I308" s="81"/>
      <c r="J308" s="80" t="n">
        <v>1296.66666666667</v>
      </c>
    </row>
    <row r="309" customFormat="false" ht="12.75" hidden="false" customHeight="false" outlineLevel="0" collapsed="false">
      <c r="A309" s="0" t="n">
        <v>809</v>
      </c>
      <c r="B309" s="0" t="s">
        <v>33</v>
      </c>
      <c r="C309" s="27" t="s">
        <v>893</v>
      </c>
      <c r="D309" s="0" t="s">
        <v>894</v>
      </c>
      <c r="E309" s="79" t="n">
        <v>5</v>
      </c>
      <c r="F309" s="80" t="n">
        <v>969</v>
      </c>
      <c r="G309" s="79" t="n">
        <v>20</v>
      </c>
      <c r="H309" s="80" t="n">
        <v>3888</v>
      </c>
      <c r="I309" s="81" t="n">
        <v>4.01238390092879</v>
      </c>
      <c r="J309" s="80" t="n">
        <v>194.4</v>
      </c>
    </row>
    <row r="310" customFormat="false" ht="12.75" hidden="false" customHeight="false" outlineLevel="0" collapsed="false">
      <c r="A310" s="0" t="n">
        <v>823</v>
      </c>
      <c r="B310" s="0" t="s">
        <v>33</v>
      </c>
      <c r="C310" s="27" t="s">
        <v>895</v>
      </c>
      <c r="D310" s="0" t="s">
        <v>896</v>
      </c>
      <c r="E310" s="79" t="n">
        <v>32</v>
      </c>
      <c r="F310" s="80" t="n">
        <v>4659</v>
      </c>
      <c r="G310" s="79" t="n">
        <v>26</v>
      </c>
      <c r="H310" s="80" t="n">
        <v>3861</v>
      </c>
      <c r="I310" s="81" t="n">
        <v>0.828718609143593</v>
      </c>
      <c r="J310" s="80" t="n">
        <v>148.5</v>
      </c>
    </row>
    <row r="311" customFormat="false" ht="12.75" hidden="false" customHeight="false" outlineLevel="0" collapsed="false">
      <c r="A311" s="0" t="n">
        <v>815</v>
      </c>
      <c r="B311" s="0" t="s">
        <v>33</v>
      </c>
      <c r="C311" s="27" t="s">
        <v>897</v>
      </c>
      <c r="D311" s="0" t="s">
        <v>898</v>
      </c>
      <c r="E311" s="79" t="n">
        <v>12</v>
      </c>
      <c r="F311" s="80" t="n">
        <v>2730</v>
      </c>
      <c r="G311" s="79" t="n">
        <v>17</v>
      </c>
      <c r="H311" s="80" t="n">
        <v>3855</v>
      </c>
      <c r="I311" s="81" t="n">
        <v>1.41208791208791</v>
      </c>
      <c r="J311" s="80" t="n">
        <v>226.764705882353</v>
      </c>
    </row>
    <row r="312" customFormat="false" ht="12.75" hidden="false" customHeight="false" outlineLevel="0" collapsed="false">
      <c r="A312" s="0" t="n">
        <v>305</v>
      </c>
      <c r="B312" s="0" t="s">
        <v>33</v>
      </c>
      <c r="C312" s="27" t="s">
        <v>899</v>
      </c>
      <c r="D312" s="0" t="s">
        <v>900</v>
      </c>
      <c r="E312" s="79" t="n">
        <v>10</v>
      </c>
      <c r="F312" s="80" t="n">
        <v>4793</v>
      </c>
      <c r="G312" s="79" t="n">
        <v>8</v>
      </c>
      <c r="H312" s="80" t="n">
        <v>3852</v>
      </c>
      <c r="I312" s="81" t="n">
        <v>0.80367202169831</v>
      </c>
      <c r="J312" s="80" t="n">
        <v>481.5</v>
      </c>
    </row>
    <row r="313" customFormat="false" ht="12.75" hidden="false" customHeight="false" outlineLevel="0" collapsed="false">
      <c r="A313" s="0" t="n">
        <v>809</v>
      </c>
      <c r="B313" s="0" t="n">
        <v>1</v>
      </c>
      <c r="C313" s="27" t="s">
        <v>901</v>
      </c>
      <c r="D313" s="0" t="s">
        <v>902</v>
      </c>
      <c r="E313" s="79" t="n">
        <v>3</v>
      </c>
      <c r="F313" s="80" t="n">
        <v>3462</v>
      </c>
      <c r="G313" s="79" t="n">
        <v>4</v>
      </c>
      <c r="H313" s="80" t="n">
        <v>3820</v>
      </c>
      <c r="I313" s="81" t="n">
        <v>1.10340843443096</v>
      </c>
      <c r="J313" s="80" t="n">
        <v>955</v>
      </c>
    </row>
    <row r="314" customFormat="false" ht="12.75" hidden="false" customHeight="false" outlineLevel="0" collapsed="false">
      <c r="A314" s="0" t="n">
        <v>809</v>
      </c>
      <c r="B314" s="0" t="s">
        <v>33</v>
      </c>
      <c r="C314" s="27" t="s">
        <v>903</v>
      </c>
      <c r="D314" s="0" t="s">
        <v>904</v>
      </c>
      <c r="E314" s="79" t="n">
        <v>4</v>
      </c>
      <c r="F314" s="80" t="n">
        <v>2187</v>
      </c>
      <c r="G314" s="79" t="n">
        <v>7</v>
      </c>
      <c r="H314" s="80" t="n">
        <v>3817</v>
      </c>
      <c r="I314" s="81" t="n">
        <v>1.74531321444902</v>
      </c>
      <c r="J314" s="80" t="n">
        <v>545.285714285714</v>
      </c>
    </row>
    <row r="315" customFormat="false" ht="12.75" hidden="false" customHeight="false" outlineLevel="0" collapsed="false">
      <c r="A315" s="0" t="n">
        <v>801</v>
      </c>
      <c r="B315" s="0" t="s">
        <v>33</v>
      </c>
      <c r="C315" s="27" t="s">
        <v>905</v>
      </c>
      <c r="D315" s="0" t="s">
        <v>906</v>
      </c>
      <c r="E315" s="79" t="n">
        <v>4</v>
      </c>
      <c r="F315" s="80" t="n">
        <v>1675</v>
      </c>
      <c r="G315" s="79" t="n">
        <v>9</v>
      </c>
      <c r="H315" s="80" t="n">
        <v>3734</v>
      </c>
      <c r="I315" s="81" t="n">
        <v>2.22925373134328</v>
      </c>
      <c r="J315" s="80" t="n">
        <v>414.888888888889</v>
      </c>
    </row>
    <row r="316" customFormat="false" ht="12.75" hidden="false" customHeight="false" outlineLevel="0" collapsed="false">
      <c r="A316" s="0" t="s">
        <v>466</v>
      </c>
      <c r="B316" s="0" t="n">
        <v>1</v>
      </c>
      <c r="C316" s="27" t="s">
        <v>200</v>
      </c>
      <c r="D316" s="0" t="s">
        <v>201</v>
      </c>
      <c r="E316" s="79" t="n">
        <v>7.95</v>
      </c>
      <c r="F316" s="80" t="n">
        <v>2623</v>
      </c>
      <c r="G316" s="79" t="n">
        <v>23.32</v>
      </c>
      <c r="H316" s="80" t="n">
        <v>3731</v>
      </c>
      <c r="I316" s="81" t="n">
        <v>1.42241707967976</v>
      </c>
      <c r="J316" s="80" t="n">
        <v>159.991423670669</v>
      </c>
    </row>
    <row r="317" customFormat="false" ht="12.75" hidden="false" customHeight="false" outlineLevel="0" collapsed="false">
      <c r="A317" s="0" t="n">
        <v>802</v>
      </c>
      <c r="B317" s="0" t="s">
        <v>33</v>
      </c>
      <c r="C317" s="27" t="s">
        <v>907</v>
      </c>
      <c r="D317" s="0" t="s">
        <v>908</v>
      </c>
      <c r="E317" s="79" t="n">
        <v>63</v>
      </c>
      <c r="F317" s="80" t="n">
        <v>3635</v>
      </c>
      <c r="G317" s="79" t="n">
        <v>63</v>
      </c>
      <c r="H317" s="80" t="n">
        <v>3704</v>
      </c>
      <c r="I317" s="81" t="n">
        <v>1.01898211829436</v>
      </c>
      <c r="J317" s="80" t="n">
        <v>58.7936507936508</v>
      </c>
    </row>
    <row r="318" customFormat="false" ht="12.75" hidden="false" customHeight="false" outlineLevel="0" collapsed="false">
      <c r="A318" s="0" t="n">
        <v>501</v>
      </c>
      <c r="B318" s="0" t="s">
        <v>33</v>
      </c>
      <c r="C318" s="27" t="s">
        <v>391</v>
      </c>
      <c r="D318" s="0" t="s">
        <v>392</v>
      </c>
      <c r="E318" s="79" t="n">
        <v>21</v>
      </c>
      <c r="F318" s="80" t="n">
        <v>2333</v>
      </c>
      <c r="G318" s="79" t="n">
        <v>33</v>
      </c>
      <c r="H318" s="80" t="n">
        <v>3682</v>
      </c>
      <c r="I318" s="81" t="n">
        <v>1.57822546078011</v>
      </c>
      <c r="J318" s="80" t="n">
        <v>111.575757575758</v>
      </c>
    </row>
    <row r="319" customFormat="false" ht="12.75" hidden="false" customHeight="false" outlineLevel="0" collapsed="false">
      <c r="A319" s="0" t="n">
        <v>812</v>
      </c>
      <c r="B319" s="0" t="s">
        <v>33</v>
      </c>
      <c r="C319" s="27" t="s">
        <v>909</v>
      </c>
      <c r="D319" s="0" t="s">
        <v>910</v>
      </c>
      <c r="E319" s="79" t="n">
        <v>2</v>
      </c>
      <c r="F319" s="80" t="n">
        <v>1226</v>
      </c>
      <c r="G319" s="79" t="n">
        <v>6</v>
      </c>
      <c r="H319" s="80" t="n">
        <v>3645</v>
      </c>
      <c r="I319" s="81" t="n">
        <v>2.97308319738989</v>
      </c>
      <c r="J319" s="80" t="n">
        <v>607.5</v>
      </c>
    </row>
    <row r="320" customFormat="false" ht="12.75" hidden="false" customHeight="false" outlineLevel="0" collapsed="false">
      <c r="A320" s="0" t="n">
        <v>222</v>
      </c>
      <c r="B320" s="0" t="s">
        <v>33</v>
      </c>
      <c r="C320" s="27" t="s">
        <v>911</v>
      </c>
      <c r="D320" s="0" t="s">
        <v>912</v>
      </c>
      <c r="E320" s="79" t="n">
        <v>8</v>
      </c>
      <c r="F320" s="80" t="n">
        <v>2169</v>
      </c>
      <c r="G320" s="79" t="n">
        <v>13</v>
      </c>
      <c r="H320" s="80" t="n">
        <v>3521</v>
      </c>
      <c r="I320" s="81" t="n">
        <v>1.62332872291379</v>
      </c>
      <c r="J320" s="80" t="n">
        <v>270.846153846154</v>
      </c>
    </row>
    <row r="321" customFormat="false" ht="12.75" hidden="false" customHeight="false" outlineLevel="0" collapsed="false">
      <c r="A321" s="0" t="n">
        <v>603</v>
      </c>
      <c r="B321" s="0" t="s">
        <v>33</v>
      </c>
      <c r="C321" s="27" t="s">
        <v>913</v>
      </c>
      <c r="D321" s="0" t="s">
        <v>914</v>
      </c>
      <c r="E321" s="79" t="n">
        <v>5</v>
      </c>
      <c r="F321" s="80" t="n">
        <v>5822</v>
      </c>
      <c r="G321" s="79" t="n">
        <v>3</v>
      </c>
      <c r="H321" s="80" t="n">
        <v>3501</v>
      </c>
      <c r="I321" s="81" t="n">
        <v>0.601339745791824</v>
      </c>
      <c r="J321" s="80" t="n">
        <v>1167</v>
      </c>
    </row>
    <row r="322" customFormat="false" ht="12.75" hidden="false" customHeight="false" outlineLevel="0" collapsed="false">
      <c r="A322" s="0" t="n">
        <v>101</v>
      </c>
      <c r="B322" s="0" t="s">
        <v>33</v>
      </c>
      <c r="C322" s="27" t="s">
        <v>915</v>
      </c>
      <c r="D322" s="0" t="s">
        <v>916</v>
      </c>
      <c r="E322" s="79" t="n">
        <v>17</v>
      </c>
      <c r="F322" s="80" t="n">
        <v>3279</v>
      </c>
      <c r="G322" s="79" t="n">
        <v>18</v>
      </c>
      <c r="H322" s="80" t="n">
        <v>3499</v>
      </c>
      <c r="I322" s="81" t="n">
        <v>1.06709362610552</v>
      </c>
      <c r="J322" s="80" t="n">
        <v>194.388888888889</v>
      </c>
    </row>
    <row r="323" customFormat="false" ht="12.75" hidden="false" customHeight="false" outlineLevel="0" collapsed="false">
      <c r="A323" s="0" t="n">
        <v>901</v>
      </c>
      <c r="B323" s="0" t="s">
        <v>33</v>
      </c>
      <c r="C323" s="27" t="s">
        <v>917</v>
      </c>
      <c r="D323" s="0" t="s">
        <v>918</v>
      </c>
      <c r="E323" s="79" t="n">
        <v>0</v>
      </c>
      <c r="F323" s="80" t="n">
        <v>0</v>
      </c>
      <c r="G323" s="79" t="n">
        <v>12</v>
      </c>
      <c r="H323" s="80" t="n">
        <v>3412</v>
      </c>
      <c r="I323" s="81"/>
      <c r="J323" s="80" t="n">
        <v>284.333333333333</v>
      </c>
    </row>
    <row r="324" customFormat="false" ht="12.75" hidden="false" customHeight="false" outlineLevel="0" collapsed="false">
      <c r="A324" s="0" t="n">
        <v>205</v>
      </c>
      <c r="B324" s="0" t="s">
        <v>33</v>
      </c>
      <c r="C324" s="27" t="s">
        <v>919</v>
      </c>
      <c r="D324" s="0" t="s">
        <v>920</v>
      </c>
      <c r="E324" s="79" t="n">
        <v>1</v>
      </c>
      <c r="F324" s="80" t="n">
        <v>564</v>
      </c>
      <c r="G324" s="79" t="n">
        <v>6</v>
      </c>
      <c r="H324" s="80" t="n">
        <v>3402</v>
      </c>
      <c r="I324" s="81" t="n">
        <v>6.03191489361702</v>
      </c>
      <c r="J324" s="80" t="n">
        <v>567</v>
      </c>
    </row>
    <row r="325" customFormat="false" ht="12.75" hidden="false" customHeight="false" outlineLevel="0" collapsed="false">
      <c r="A325" s="0" t="n">
        <v>809</v>
      </c>
      <c r="B325" s="0" t="n">
        <v>1</v>
      </c>
      <c r="C325" s="27" t="s">
        <v>921</v>
      </c>
      <c r="D325" s="0" t="s">
        <v>922</v>
      </c>
      <c r="E325" s="79" t="n">
        <v>1.5</v>
      </c>
      <c r="F325" s="80" t="n">
        <v>3462</v>
      </c>
      <c r="G325" s="79" t="n">
        <v>1.5</v>
      </c>
      <c r="H325" s="80" t="n">
        <v>3381</v>
      </c>
      <c r="I325" s="81" t="n">
        <v>0.976603119584055</v>
      </c>
      <c r="J325" s="80" t="n">
        <v>2254</v>
      </c>
    </row>
    <row r="326" customFormat="false" ht="12.75" hidden="false" customHeight="false" outlineLevel="0" collapsed="false">
      <c r="A326" s="0" t="n">
        <v>999</v>
      </c>
      <c r="B326" s="0" t="s">
        <v>33</v>
      </c>
      <c r="C326" s="27" t="s">
        <v>116</v>
      </c>
      <c r="D326" s="0" t="s">
        <v>117</v>
      </c>
      <c r="E326" s="79" t="n">
        <v>54</v>
      </c>
      <c r="F326" s="80" t="n">
        <v>1633</v>
      </c>
      <c r="G326" s="79" t="n">
        <v>109</v>
      </c>
      <c r="H326" s="80" t="n">
        <v>3335</v>
      </c>
      <c r="I326" s="81" t="n">
        <v>2.04225352112676</v>
      </c>
      <c r="J326" s="80" t="n">
        <v>30.5963302752294</v>
      </c>
    </row>
    <row r="327" customFormat="false" ht="12.75" hidden="false" customHeight="false" outlineLevel="0" collapsed="false">
      <c r="A327" s="0" t="s">
        <v>466</v>
      </c>
      <c r="B327" s="0" t="n">
        <v>1</v>
      </c>
      <c r="C327" s="27" t="s">
        <v>211</v>
      </c>
      <c r="D327" s="0" t="s">
        <v>212</v>
      </c>
      <c r="E327" s="79" t="n">
        <v>0</v>
      </c>
      <c r="F327" s="80" t="n">
        <v>0</v>
      </c>
      <c r="G327" s="79" t="n">
        <v>2.52</v>
      </c>
      <c r="H327" s="80" t="n">
        <v>3279</v>
      </c>
      <c r="I327" s="81"/>
      <c r="J327" s="80" t="n">
        <v>1301.19047619048</v>
      </c>
    </row>
    <row r="328" customFormat="false" ht="12.75" hidden="false" customHeight="false" outlineLevel="0" collapsed="false">
      <c r="A328" s="0" t="n">
        <v>801</v>
      </c>
      <c r="B328" s="0" t="s">
        <v>33</v>
      </c>
      <c r="C328" s="27" t="s">
        <v>923</v>
      </c>
      <c r="D328" s="0" t="s">
        <v>924</v>
      </c>
      <c r="E328" s="79" t="n">
        <v>14</v>
      </c>
      <c r="F328" s="80" t="n">
        <v>1060</v>
      </c>
      <c r="G328" s="79" t="n">
        <v>43</v>
      </c>
      <c r="H328" s="80" t="n">
        <v>3250</v>
      </c>
      <c r="I328" s="81" t="n">
        <v>3.06603773584906</v>
      </c>
      <c r="J328" s="80" t="n">
        <v>75.5813953488372</v>
      </c>
    </row>
    <row r="329" customFormat="false" ht="12.75" hidden="false" customHeight="false" outlineLevel="0" collapsed="false">
      <c r="A329" s="0" t="n">
        <v>701</v>
      </c>
      <c r="B329" s="0" t="s">
        <v>33</v>
      </c>
      <c r="C329" s="27" t="s">
        <v>925</v>
      </c>
      <c r="D329" s="0" t="s">
        <v>926</v>
      </c>
      <c r="E329" s="79" t="n">
        <v>17</v>
      </c>
      <c r="F329" s="80" t="n">
        <v>3594</v>
      </c>
      <c r="G329" s="79" t="n">
        <v>15</v>
      </c>
      <c r="H329" s="80" t="n">
        <v>3226</v>
      </c>
      <c r="I329" s="81" t="n">
        <v>0.897607122982749</v>
      </c>
      <c r="J329" s="80" t="n">
        <v>215.066666666667</v>
      </c>
    </row>
    <row r="330" customFormat="false" ht="12.75" hidden="false" customHeight="false" outlineLevel="0" collapsed="false">
      <c r="A330" s="0" t="n">
        <v>823</v>
      </c>
      <c r="B330" s="0" t="s">
        <v>33</v>
      </c>
      <c r="C330" s="27" t="s">
        <v>927</v>
      </c>
      <c r="D330" s="0" t="s">
        <v>928</v>
      </c>
      <c r="E330" s="79" t="n">
        <v>3</v>
      </c>
      <c r="F330" s="80" t="n">
        <v>930</v>
      </c>
      <c r="G330" s="79" t="n">
        <v>10</v>
      </c>
      <c r="H330" s="80" t="n">
        <v>3213</v>
      </c>
      <c r="I330" s="81" t="n">
        <v>3.45483870967742</v>
      </c>
      <c r="J330" s="80" t="n">
        <v>321.3</v>
      </c>
    </row>
    <row r="331" customFormat="false" ht="12.75" hidden="false" customHeight="false" outlineLevel="0" collapsed="false">
      <c r="A331" s="0" t="s">
        <v>466</v>
      </c>
      <c r="B331" s="0" t="n">
        <v>1</v>
      </c>
      <c r="C331" s="27" t="s">
        <v>180</v>
      </c>
      <c r="D331" s="0" t="s">
        <v>181</v>
      </c>
      <c r="E331" s="79" t="n">
        <v>0</v>
      </c>
      <c r="F331" s="80" t="n">
        <v>0</v>
      </c>
      <c r="G331" s="79" t="n">
        <v>2</v>
      </c>
      <c r="H331" s="80" t="n">
        <v>3195</v>
      </c>
      <c r="I331" s="81"/>
      <c r="J331" s="80" t="n">
        <v>1597.5</v>
      </c>
    </row>
    <row r="332" customFormat="false" ht="12.75" hidden="false" customHeight="false" outlineLevel="0" collapsed="false">
      <c r="A332" s="0" t="n">
        <v>402</v>
      </c>
      <c r="B332" s="0" t="n">
        <v>1</v>
      </c>
      <c r="C332" s="27" t="s">
        <v>180</v>
      </c>
      <c r="D332" s="0" t="s">
        <v>181</v>
      </c>
      <c r="E332" s="79" t="n">
        <v>0</v>
      </c>
      <c r="F332" s="80" t="n">
        <v>0</v>
      </c>
      <c r="G332" s="79" t="n">
        <v>2</v>
      </c>
      <c r="H332" s="80" t="n">
        <v>3195</v>
      </c>
      <c r="I332" s="81"/>
      <c r="J332" s="80" t="n">
        <v>1597.5</v>
      </c>
    </row>
    <row r="333" customFormat="false" ht="12.75" hidden="false" customHeight="false" outlineLevel="0" collapsed="false">
      <c r="A333" s="0" t="s">
        <v>491</v>
      </c>
      <c r="B333" s="0" t="n">
        <v>1</v>
      </c>
      <c r="C333" s="27" t="s">
        <v>247</v>
      </c>
      <c r="D333" s="0" t="s">
        <v>208</v>
      </c>
      <c r="E333" s="79" t="n">
        <v>188.94</v>
      </c>
      <c r="F333" s="80" t="n">
        <v>12129</v>
      </c>
      <c r="G333" s="79" t="n">
        <v>48.58</v>
      </c>
      <c r="H333" s="80" t="n">
        <v>3118</v>
      </c>
      <c r="I333" s="81" t="n">
        <v>0.257069832632534</v>
      </c>
      <c r="J333" s="80" t="n">
        <v>64.1827912721285</v>
      </c>
    </row>
    <row r="334" customFormat="false" ht="12.75" hidden="false" customHeight="false" outlineLevel="0" collapsed="false">
      <c r="A334" s="0" t="n">
        <v>999</v>
      </c>
      <c r="B334" s="0" t="s">
        <v>33</v>
      </c>
      <c r="C334" s="27" t="s">
        <v>159</v>
      </c>
      <c r="D334" s="0" t="s">
        <v>160</v>
      </c>
      <c r="E334" s="79" t="n">
        <v>16</v>
      </c>
      <c r="F334" s="80" t="n">
        <v>2269</v>
      </c>
      <c r="G334" s="79" t="n">
        <v>22</v>
      </c>
      <c r="H334" s="80" t="n">
        <v>3104</v>
      </c>
      <c r="I334" s="81" t="n">
        <v>1.36800352578228</v>
      </c>
      <c r="J334" s="80" t="n">
        <v>141.090909090909</v>
      </c>
    </row>
    <row r="335" customFormat="false" ht="12.75" hidden="false" customHeight="false" outlineLevel="0" collapsed="false">
      <c r="A335" s="0" t="n">
        <v>809</v>
      </c>
      <c r="B335" s="0" t="s">
        <v>33</v>
      </c>
      <c r="C335" s="27" t="s">
        <v>929</v>
      </c>
      <c r="D335" s="0" t="s">
        <v>930</v>
      </c>
      <c r="E335" s="79" t="n">
        <v>1</v>
      </c>
      <c r="F335" s="80" t="n">
        <v>591</v>
      </c>
      <c r="G335" s="79" t="n">
        <v>5</v>
      </c>
      <c r="H335" s="80" t="n">
        <v>2947</v>
      </c>
      <c r="I335" s="81" t="n">
        <v>4.98646362098139</v>
      </c>
      <c r="J335" s="80" t="n">
        <v>589.4</v>
      </c>
    </row>
    <row r="336" customFormat="false" ht="12.75" hidden="false" customHeight="false" outlineLevel="0" collapsed="false">
      <c r="A336" s="0" t="s">
        <v>491</v>
      </c>
      <c r="B336" s="0" t="n">
        <v>1</v>
      </c>
      <c r="C336" s="27" t="s">
        <v>122</v>
      </c>
      <c r="D336" s="0" t="s">
        <v>123</v>
      </c>
      <c r="E336" s="79" t="n">
        <v>0.89</v>
      </c>
      <c r="F336" s="80" t="n">
        <v>643</v>
      </c>
      <c r="G336" s="79" t="n">
        <v>4.35</v>
      </c>
      <c r="H336" s="80" t="n">
        <v>2941</v>
      </c>
      <c r="I336" s="81" t="n">
        <v>4.57387247278383</v>
      </c>
      <c r="J336" s="80" t="n">
        <v>676.091954022989</v>
      </c>
    </row>
    <row r="337" customFormat="false" ht="12.75" hidden="false" customHeight="false" outlineLevel="0" collapsed="false">
      <c r="A337" s="0" t="n">
        <v>710</v>
      </c>
      <c r="B337" s="0" t="s">
        <v>33</v>
      </c>
      <c r="C337" s="27" t="s">
        <v>931</v>
      </c>
      <c r="D337" s="0" t="s">
        <v>932</v>
      </c>
      <c r="E337" s="79" t="n">
        <v>5</v>
      </c>
      <c r="F337" s="80" t="n">
        <v>1451</v>
      </c>
      <c r="G337" s="79" t="n">
        <v>10</v>
      </c>
      <c r="H337" s="80" t="n">
        <v>2916</v>
      </c>
      <c r="I337" s="81" t="n">
        <v>2.00964851826327</v>
      </c>
      <c r="J337" s="80" t="n">
        <v>291.6</v>
      </c>
    </row>
    <row r="338" customFormat="false" ht="12.75" hidden="false" customHeight="false" outlineLevel="0" collapsed="false">
      <c r="A338" s="0" t="n">
        <v>801</v>
      </c>
      <c r="B338" s="0" t="s">
        <v>33</v>
      </c>
      <c r="C338" s="27" t="s">
        <v>933</v>
      </c>
      <c r="D338" s="0" t="s">
        <v>934</v>
      </c>
      <c r="E338" s="79" t="n">
        <v>65</v>
      </c>
      <c r="F338" s="80" t="n">
        <v>4155</v>
      </c>
      <c r="G338" s="79" t="n">
        <v>45</v>
      </c>
      <c r="H338" s="80" t="n">
        <v>2875</v>
      </c>
      <c r="I338" s="81" t="n">
        <v>0.69193742478941</v>
      </c>
      <c r="J338" s="80" t="n">
        <v>63.8888888888889</v>
      </c>
    </row>
    <row r="339" customFormat="false" ht="12.75" hidden="false" customHeight="false" outlineLevel="0" collapsed="false">
      <c r="A339" s="0" t="n">
        <v>706</v>
      </c>
      <c r="B339" s="0" t="n">
        <v>1</v>
      </c>
      <c r="C339" s="27" t="s">
        <v>935</v>
      </c>
      <c r="D339" s="0" t="s">
        <v>553</v>
      </c>
      <c r="E339" s="79" t="n">
        <v>0.1</v>
      </c>
      <c r="F339" s="80" t="n">
        <v>641</v>
      </c>
      <c r="G339" s="79" t="n">
        <v>0.5</v>
      </c>
      <c r="H339" s="80" t="n">
        <v>2850</v>
      </c>
      <c r="I339" s="81" t="n">
        <v>4.44617784711388</v>
      </c>
      <c r="J339" s="80" t="n">
        <v>5700</v>
      </c>
    </row>
    <row r="340" customFormat="false" ht="12.75" hidden="false" customHeight="false" outlineLevel="0" collapsed="false">
      <c r="A340" s="0" t="s">
        <v>466</v>
      </c>
      <c r="B340" s="0" t="n">
        <v>1</v>
      </c>
      <c r="C340" s="27" t="s">
        <v>217</v>
      </c>
      <c r="D340" s="0" t="s">
        <v>218</v>
      </c>
      <c r="E340" s="79" t="n">
        <v>0</v>
      </c>
      <c r="F340" s="80" t="n">
        <v>0</v>
      </c>
      <c r="G340" s="79" t="n">
        <v>0.4</v>
      </c>
      <c r="H340" s="80" t="n">
        <v>2811</v>
      </c>
      <c r="I340" s="81"/>
      <c r="J340" s="80" t="n">
        <v>7027.5</v>
      </c>
    </row>
    <row r="341" customFormat="false" ht="12.75" hidden="false" customHeight="false" outlineLevel="0" collapsed="false">
      <c r="A341" s="0" t="n">
        <v>999</v>
      </c>
      <c r="B341" s="0" t="s">
        <v>33</v>
      </c>
      <c r="C341" s="27" t="s">
        <v>936</v>
      </c>
      <c r="D341" s="0" t="s">
        <v>937</v>
      </c>
      <c r="E341" s="79" t="n">
        <v>5</v>
      </c>
      <c r="F341" s="80" t="n">
        <v>1458</v>
      </c>
      <c r="G341" s="79" t="n">
        <v>10</v>
      </c>
      <c r="H341" s="80" t="n">
        <v>2802</v>
      </c>
      <c r="I341" s="81" t="n">
        <v>1.92181069958848</v>
      </c>
      <c r="J341" s="80" t="n">
        <v>280.2</v>
      </c>
    </row>
    <row r="342" customFormat="false" ht="12.75" hidden="false" customHeight="false" outlineLevel="0" collapsed="false">
      <c r="A342" s="0" t="n">
        <v>809</v>
      </c>
      <c r="B342" s="0" t="n">
        <v>3</v>
      </c>
      <c r="C342" s="27" t="s">
        <v>938</v>
      </c>
      <c r="D342" s="0" t="s">
        <v>939</v>
      </c>
      <c r="E342" s="79" t="n">
        <v>1</v>
      </c>
      <c r="F342" s="80" t="n">
        <v>930</v>
      </c>
      <c r="G342" s="79" t="n">
        <v>3</v>
      </c>
      <c r="H342" s="80" t="n">
        <v>2790</v>
      </c>
      <c r="I342" s="81" t="n">
        <v>3</v>
      </c>
      <c r="J342" s="80" t="n">
        <v>930</v>
      </c>
    </row>
    <row r="343" customFormat="false" ht="12.75" hidden="false" customHeight="false" outlineLevel="0" collapsed="false">
      <c r="A343" s="0" t="n">
        <v>701</v>
      </c>
      <c r="B343" s="0" t="s">
        <v>33</v>
      </c>
      <c r="C343" s="27" t="s">
        <v>940</v>
      </c>
      <c r="D343" s="0" t="s">
        <v>941</v>
      </c>
      <c r="E343" s="79" t="n">
        <v>22</v>
      </c>
      <c r="F343" s="80" t="n">
        <v>4668</v>
      </c>
      <c r="G343" s="79" t="n">
        <v>13</v>
      </c>
      <c r="H343" s="80" t="n">
        <v>2784</v>
      </c>
      <c r="I343" s="81" t="n">
        <v>0.596401028277635</v>
      </c>
      <c r="J343" s="80" t="n">
        <v>214.153846153846</v>
      </c>
    </row>
    <row r="344" customFormat="false" ht="12.75" hidden="false" customHeight="false" outlineLevel="0" collapsed="false">
      <c r="A344" s="0" t="n">
        <v>809</v>
      </c>
      <c r="B344" s="0" t="s">
        <v>33</v>
      </c>
      <c r="C344" s="27" t="s">
        <v>942</v>
      </c>
      <c r="D344" s="0" t="s">
        <v>943</v>
      </c>
      <c r="E344" s="79" t="n">
        <v>13</v>
      </c>
      <c r="F344" s="80" t="n">
        <v>1445</v>
      </c>
      <c r="G344" s="79" t="n">
        <v>25</v>
      </c>
      <c r="H344" s="80" t="n">
        <v>2767</v>
      </c>
      <c r="I344" s="81" t="n">
        <v>1.91487889273356</v>
      </c>
      <c r="J344" s="80" t="n">
        <v>110.68</v>
      </c>
    </row>
    <row r="345" customFormat="false" ht="12.75" hidden="false" customHeight="false" outlineLevel="0" collapsed="false">
      <c r="A345" s="0" t="n">
        <v>802</v>
      </c>
      <c r="B345" s="0" t="s">
        <v>33</v>
      </c>
      <c r="C345" s="27" t="s">
        <v>944</v>
      </c>
      <c r="D345" s="0" t="s">
        <v>945</v>
      </c>
      <c r="E345" s="79" t="n">
        <v>1</v>
      </c>
      <c r="F345" s="80" t="n">
        <v>338</v>
      </c>
      <c r="G345" s="79" t="n">
        <v>8</v>
      </c>
      <c r="H345" s="80" t="n">
        <v>2707</v>
      </c>
      <c r="I345" s="81" t="n">
        <v>8.00887573964497</v>
      </c>
      <c r="J345" s="80" t="n">
        <v>338.375</v>
      </c>
    </row>
    <row r="346" customFormat="false" ht="12.75" hidden="false" customHeight="false" outlineLevel="0" collapsed="false">
      <c r="A346" s="0" t="s">
        <v>466</v>
      </c>
      <c r="B346" s="0" t="n">
        <v>1</v>
      </c>
      <c r="C346" s="27" t="s">
        <v>946</v>
      </c>
      <c r="D346" s="0" t="s">
        <v>947</v>
      </c>
      <c r="E346" s="79" t="n">
        <v>0</v>
      </c>
      <c r="F346" s="80" t="n">
        <v>0</v>
      </c>
      <c r="G346" s="79" t="n">
        <v>1.53</v>
      </c>
      <c r="H346" s="80" t="n">
        <v>2690</v>
      </c>
      <c r="I346" s="81"/>
      <c r="J346" s="80" t="n">
        <v>1758.16993464052</v>
      </c>
    </row>
    <row r="347" customFormat="false" ht="12.75" hidden="false" customHeight="false" outlineLevel="0" collapsed="false">
      <c r="A347" s="0" t="n">
        <v>809</v>
      </c>
      <c r="B347" s="0" t="n">
        <v>3</v>
      </c>
      <c r="C347" s="27" t="s">
        <v>948</v>
      </c>
      <c r="D347" s="0" t="s">
        <v>949</v>
      </c>
      <c r="E347" s="79" t="n">
        <v>1</v>
      </c>
      <c r="F347" s="80" t="n">
        <v>893</v>
      </c>
      <c r="G347" s="79" t="n">
        <v>3</v>
      </c>
      <c r="H347" s="80" t="n">
        <v>2681</v>
      </c>
      <c r="I347" s="81" t="n">
        <v>3.00223964165733</v>
      </c>
      <c r="J347" s="80" t="n">
        <v>893.666666666667</v>
      </c>
    </row>
    <row r="348" customFormat="false" ht="12.75" hidden="false" customHeight="false" outlineLevel="0" collapsed="false">
      <c r="A348" s="0" t="s">
        <v>491</v>
      </c>
      <c r="B348" s="0" t="n">
        <v>1</v>
      </c>
      <c r="C348" s="27" t="s">
        <v>139</v>
      </c>
      <c r="D348" s="0" t="s">
        <v>135</v>
      </c>
      <c r="E348" s="79" t="n">
        <v>0</v>
      </c>
      <c r="F348" s="80" t="n">
        <v>0</v>
      </c>
      <c r="G348" s="79" t="n">
        <v>1.91</v>
      </c>
      <c r="H348" s="80" t="n">
        <v>2672</v>
      </c>
      <c r="I348" s="81"/>
      <c r="J348" s="80" t="n">
        <v>1398.95287958115</v>
      </c>
    </row>
    <row r="349" customFormat="false" ht="12.75" hidden="false" customHeight="false" outlineLevel="0" collapsed="false">
      <c r="A349" s="0" t="n">
        <v>815</v>
      </c>
      <c r="B349" s="0" t="s">
        <v>33</v>
      </c>
      <c r="C349" s="27" t="s">
        <v>950</v>
      </c>
      <c r="D349" s="0" t="s">
        <v>951</v>
      </c>
      <c r="E349" s="79" t="n">
        <v>9</v>
      </c>
      <c r="F349" s="80" t="n">
        <v>1838</v>
      </c>
      <c r="G349" s="79" t="n">
        <v>13</v>
      </c>
      <c r="H349" s="80" t="n">
        <v>2644</v>
      </c>
      <c r="I349" s="81" t="n">
        <v>1.43852013057671</v>
      </c>
      <c r="J349" s="80" t="n">
        <v>203.384615384615</v>
      </c>
    </row>
    <row r="350" customFormat="false" ht="12.75" hidden="false" customHeight="false" outlineLevel="0" collapsed="false">
      <c r="A350" s="0" t="n">
        <v>706</v>
      </c>
      <c r="B350" s="0" t="s">
        <v>33</v>
      </c>
      <c r="C350" s="27" t="s">
        <v>952</v>
      </c>
      <c r="D350" s="0" t="s">
        <v>953</v>
      </c>
      <c r="E350" s="79" t="n">
        <v>7</v>
      </c>
      <c r="F350" s="80" t="n">
        <v>2041</v>
      </c>
      <c r="G350" s="79" t="n">
        <v>9</v>
      </c>
      <c r="H350" s="80" t="n">
        <v>2616</v>
      </c>
      <c r="I350" s="81" t="n">
        <v>1.28172464478197</v>
      </c>
      <c r="J350" s="80" t="n">
        <v>290.666666666667</v>
      </c>
    </row>
    <row r="351" customFormat="false" ht="12.75" hidden="false" customHeight="false" outlineLevel="0" collapsed="false">
      <c r="A351" s="0" t="n">
        <v>809</v>
      </c>
      <c r="B351" s="0" t="n">
        <v>1</v>
      </c>
      <c r="C351" s="27" t="s">
        <v>954</v>
      </c>
      <c r="D351" s="0" t="s">
        <v>955</v>
      </c>
      <c r="E351" s="79" t="n">
        <v>3.45</v>
      </c>
      <c r="F351" s="80" t="n">
        <v>10236</v>
      </c>
      <c r="G351" s="79" t="n">
        <v>0.92</v>
      </c>
      <c r="H351" s="80" t="n">
        <v>2522</v>
      </c>
      <c r="I351" s="81" t="n">
        <v>0.246385306760453</v>
      </c>
      <c r="J351" s="80" t="n">
        <v>2741.30434782609</v>
      </c>
    </row>
    <row r="352" customFormat="false" ht="12.75" hidden="false" customHeight="false" outlineLevel="0" collapsed="false">
      <c r="A352" s="0" t="n">
        <v>706</v>
      </c>
      <c r="B352" s="0" t="n">
        <v>3</v>
      </c>
      <c r="C352" s="27" t="s">
        <v>935</v>
      </c>
      <c r="D352" s="0" t="s">
        <v>956</v>
      </c>
      <c r="E352" s="79" t="n">
        <v>0</v>
      </c>
      <c r="F352" s="80" t="n">
        <v>0</v>
      </c>
      <c r="G352" s="79" t="n">
        <v>0.1</v>
      </c>
      <c r="H352" s="80" t="n">
        <v>2520</v>
      </c>
      <c r="I352" s="81"/>
      <c r="J352" s="80" t="n">
        <v>25200</v>
      </c>
    </row>
    <row r="353" customFormat="false" ht="12.75" hidden="false" customHeight="false" outlineLevel="0" collapsed="false">
      <c r="A353" s="0" t="n">
        <v>403</v>
      </c>
      <c r="B353" s="0" t="n">
        <v>1</v>
      </c>
      <c r="C353" s="27" t="s">
        <v>79</v>
      </c>
      <c r="D353" s="0" t="s">
        <v>43</v>
      </c>
      <c r="E353" s="79" t="n">
        <v>0</v>
      </c>
      <c r="F353" s="80" t="n">
        <v>0</v>
      </c>
      <c r="G353" s="79" t="n">
        <v>0.78</v>
      </c>
      <c r="H353" s="80" t="n">
        <v>2508</v>
      </c>
      <c r="I353" s="81"/>
      <c r="J353" s="80" t="n">
        <v>3215.38461538462</v>
      </c>
    </row>
    <row r="354" customFormat="false" ht="12.75" hidden="false" customHeight="false" outlineLevel="0" collapsed="false">
      <c r="A354" s="0" t="n">
        <v>402</v>
      </c>
      <c r="B354" s="0" t="n">
        <v>1</v>
      </c>
      <c r="C354" s="27" t="s">
        <v>79</v>
      </c>
      <c r="D354" s="0" t="s">
        <v>43</v>
      </c>
      <c r="E354" s="79" t="n">
        <v>0</v>
      </c>
      <c r="F354" s="80" t="n">
        <v>0</v>
      </c>
      <c r="G354" s="79" t="n">
        <v>0.76</v>
      </c>
      <c r="H354" s="80" t="n">
        <v>2444</v>
      </c>
      <c r="I354" s="81"/>
      <c r="J354" s="80" t="n">
        <v>3215.78947368421</v>
      </c>
    </row>
    <row r="355" customFormat="false" ht="12.75" hidden="false" customHeight="false" outlineLevel="0" collapsed="false">
      <c r="A355" s="0" t="n">
        <v>809</v>
      </c>
      <c r="B355" s="0" t="n">
        <v>3</v>
      </c>
      <c r="C355" s="27" t="s">
        <v>957</v>
      </c>
      <c r="D355" s="0" t="s">
        <v>958</v>
      </c>
      <c r="E355" s="79" t="n">
        <v>1</v>
      </c>
      <c r="F355" s="80" t="n">
        <v>346</v>
      </c>
      <c r="G355" s="79" t="n">
        <v>7</v>
      </c>
      <c r="H355" s="80" t="n">
        <v>2425</v>
      </c>
      <c r="I355" s="81" t="n">
        <v>7.00867052023121</v>
      </c>
      <c r="J355" s="80" t="n">
        <v>346.428571428571</v>
      </c>
    </row>
    <row r="356" customFormat="false" ht="12.75" hidden="false" customHeight="false" outlineLevel="0" collapsed="false">
      <c r="A356" s="0" t="n">
        <v>105</v>
      </c>
      <c r="B356" s="0" t="s">
        <v>33</v>
      </c>
      <c r="C356" s="27" t="s">
        <v>959</v>
      </c>
      <c r="D356" s="0" t="s">
        <v>960</v>
      </c>
      <c r="E356" s="79" t="n">
        <v>4</v>
      </c>
      <c r="F356" s="80" t="n">
        <v>1390</v>
      </c>
      <c r="G356" s="79" t="n">
        <v>7</v>
      </c>
      <c r="H356" s="80" t="n">
        <v>2425</v>
      </c>
      <c r="I356" s="81" t="n">
        <v>1.74460431654676</v>
      </c>
      <c r="J356" s="80" t="n">
        <v>346.428571428571</v>
      </c>
    </row>
    <row r="357" customFormat="false" ht="12.75" hidden="false" customHeight="false" outlineLevel="0" collapsed="false">
      <c r="A357" s="0" t="n">
        <v>802</v>
      </c>
      <c r="B357" s="0" t="s">
        <v>33</v>
      </c>
      <c r="C357" s="27" t="s">
        <v>961</v>
      </c>
      <c r="D357" s="0" t="s">
        <v>962</v>
      </c>
      <c r="E357" s="79" t="n">
        <v>7</v>
      </c>
      <c r="F357" s="80" t="n">
        <v>2427</v>
      </c>
      <c r="G357" s="79" t="n">
        <v>7</v>
      </c>
      <c r="H357" s="80" t="n">
        <v>2406</v>
      </c>
      <c r="I357" s="81" t="n">
        <v>0.991347342398022</v>
      </c>
      <c r="J357" s="80" t="n">
        <v>343.714285714286</v>
      </c>
    </row>
    <row r="358" customFormat="false" ht="12.75" hidden="false" customHeight="false" outlineLevel="0" collapsed="false">
      <c r="A358" s="0" t="n">
        <v>813</v>
      </c>
      <c r="B358" s="0" t="s">
        <v>33</v>
      </c>
      <c r="C358" s="27" t="s">
        <v>963</v>
      </c>
      <c r="D358" s="0" t="s">
        <v>964</v>
      </c>
      <c r="E358" s="79" t="n">
        <v>5</v>
      </c>
      <c r="F358" s="80" t="n">
        <v>1205</v>
      </c>
      <c r="G358" s="79" t="n">
        <v>10</v>
      </c>
      <c r="H358" s="80" t="n">
        <v>2394</v>
      </c>
      <c r="I358" s="81" t="n">
        <v>1.98672199170124</v>
      </c>
      <c r="J358" s="80" t="n">
        <v>239.4</v>
      </c>
    </row>
    <row r="359" customFormat="false" ht="12.75" hidden="false" customHeight="false" outlineLevel="0" collapsed="false">
      <c r="A359" s="0" t="s">
        <v>491</v>
      </c>
      <c r="B359" s="0" t="n">
        <v>1</v>
      </c>
      <c r="C359" s="27" t="s">
        <v>190</v>
      </c>
      <c r="D359" s="0" t="s">
        <v>123</v>
      </c>
      <c r="E359" s="79" t="n">
        <v>266.71</v>
      </c>
      <c r="F359" s="80" t="n">
        <v>19336</v>
      </c>
      <c r="G359" s="79" t="n">
        <v>34.05</v>
      </c>
      <c r="H359" s="80" t="n">
        <v>2337</v>
      </c>
      <c r="I359" s="81" t="n">
        <v>0.120862639635912</v>
      </c>
      <c r="J359" s="80" t="n">
        <v>68.6343612334802</v>
      </c>
    </row>
    <row r="360" customFormat="false" ht="12.75" hidden="false" customHeight="false" outlineLevel="0" collapsed="false">
      <c r="A360" s="0" t="n">
        <v>222</v>
      </c>
      <c r="B360" s="0" t="s">
        <v>33</v>
      </c>
      <c r="C360" s="27" t="s">
        <v>965</v>
      </c>
      <c r="D360" s="0" t="s">
        <v>966</v>
      </c>
      <c r="E360" s="79" t="n">
        <v>3</v>
      </c>
      <c r="F360" s="80" t="n">
        <v>702</v>
      </c>
      <c r="G360" s="79" t="n">
        <v>10</v>
      </c>
      <c r="H360" s="80" t="n">
        <v>2331</v>
      </c>
      <c r="I360" s="81" t="n">
        <v>3.32051282051282</v>
      </c>
      <c r="J360" s="80" t="n">
        <v>233.1</v>
      </c>
    </row>
    <row r="361" customFormat="false" ht="12.75" hidden="false" customHeight="false" outlineLevel="0" collapsed="false">
      <c r="A361" s="0" t="s">
        <v>466</v>
      </c>
      <c r="B361" s="0" t="n">
        <v>1</v>
      </c>
      <c r="C361" s="27" t="s">
        <v>967</v>
      </c>
      <c r="D361" s="0" t="s">
        <v>968</v>
      </c>
      <c r="E361" s="79" t="n">
        <v>75.96</v>
      </c>
      <c r="F361" s="80" t="n">
        <v>42533</v>
      </c>
      <c r="G361" s="79" t="n">
        <v>5.88</v>
      </c>
      <c r="H361" s="80" t="n">
        <v>2270</v>
      </c>
      <c r="I361" s="81" t="n">
        <v>0.0533703242188418</v>
      </c>
      <c r="J361" s="80" t="n">
        <v>386.054421768707</v>
      </c>
    </row>
    <row r="362" customFormat="false" ht="12.75" hidden="false" customHeight="false" outlineLevel="0" collapsed="false">
      <c r="A362" s="0" t="s">
        <v>491</v>
      </c>
      <c r="B362" s="0" t="n">
        <v>1</v>
      </c>
      <c r="C362" s="27" t="s">
        <v>134</v>
      </c>
      <c r="D362" s="0" t="s">
        <v>135</v>
      </c>
      <c r="E362" s="79" t="n">
        <v>1</v>
      </c>
      <c r="F362" s="80" t="n">
        <v>466</v>
      </c>
      <c r="G362" s="79" t="n">
        <v>5.08</v>
      </c>
      <c r="H362" s="80" t="n">
        <v>2269</v>
      </c>
      <c r="I362" s="81" t="n">
        <v>4.86909871244635</v>
      </c>
      <c r="J362" s="80" t="n">
        <v>446.653543307087</v>
      </c>
    </row>
    <row r="363" customFormat="false" ht="12.75" hidden="false" customHeight="false" outlineLevel="0" collapsed="false">
      <c r="A363" s="0" t="n">
        <v>815</v>
      </c>
      <c r="B363" s="0" t="s">
        <v>33</v>
      </c>
      <c r="C363" s="27" t="s">
        <v>969</v>
      </c>
      <c r="D363" s="0" t="s">
        <v>970</v>
      </c>
      <c r="E363" s="79" t="n">
        <v>6</v>
      </c>
      <c r="F363" s="80" t="n">
        <v>999</v>
      </c>
      <c r="G363" s="79" t="n">
        <v>13</v>
      </c>
      <c r="H363" s="80" t="n">
        <v>2164</v>
      </c>
      <c r="I363" s="81" t="n">
        <v>2.16616616616617</v>
      </c>
      <c r="J363" s="80" t="n">
        <v>166.461538461538</v>
      </c>
    </row>
    <row r="364" customFormat="false" ht="12.75" hidden="false" customHeight="false" outlineLevel="0" collapsed="false">
      <c r="A364" s="0" t="n">
        <v>708</v>
      </c>
      <c r="B364" s="0" t="s">
        <v>33</v>
      </c>
      <c r="C364" s="27" t="s">
        <v>971</v>
      </c>
      <c r="D364" s="0" t="s">
        <v>750</v>
      </c>
      <c r="E364" s="79" t="n">
        <v>0</v>
      </c>
      <c r="F364" s="80" t="n">
        <v>0</v>
      </c>
      <c r="G364" s="79" t="n">
        <v>3</v>
      </c>
      <c r="H364" s="80" t="n">
        <v>2154</v>
      </c>
      <c r="I364" s="81"/>
      <c r="J364" s="80" t="n">
        <v>718</v>
      </c>
    </row>
    <row r="365" customFormat="false" ht="12.75" hidden="false" customHeight="false" outlineLevel="0" collapsed="false">
      <c r="A365" s="0" t="n">
        <v>222</v>
      </c>
      <c r="B365" s="0" t="s">
        <v>33</v>
      </c>
      <c r="C365" s="27" t="s">
        <v>972</v>
      </c>
      <c r="D365" s="0" t="s">
        <v>973</v>
      </c>
      <c r="E365" s="79" t="n">
        <v>14</v>
      </c>
      <c r="F365" s="80" t="n">
        <v>1980</v>
      </c>
      <c r="G365" s="79" t="n">
        <v>15</v>
      </c>
      <c r="H365" s="80" t="n">
        <v>2133</v>
      </c>
      <c r="I365" s="81" t="n">
        <v>1.07727272727273</v>
      </c>
      <c r="J365" s="80" t="n">
        <v>142.2</v>
      </c>
    </row>
    <row r="366" customFormat="false" ht="12.75" hidden="false" customHeight="false" outlineLevel="0" collapsed="false">
      <c r="A366" s="0" t="n">
        <v>809</v>
      </c>
      <c r="B366" s="0" t="s">
        <v>33</v>
      </c>
      <c r="C366" s="27" t="s">
        <v>974</v>
      </c>
      <c r="D366" s="0" t="s">
        <v>975</v>
      </c>
      <c r="E366" s="79" t="n">
        <v>0</v>
      </c>
      <c r="F366" s="80" t="n">
        <v>0</v>
      </c>
      <c r="G366" s="79" t="n">
        <v>12</v>
      </c>
      <c r="H366" s="80" t="n">
        <v>2127</v>
      </c>
      <c r="I366" s="81"/>
      <c r="J366" s="80" t="n">
        <v>177.25</v>
      </c>
    </row>
    <row r="367" customFormat="false" ht="12.75" hidden="false" customHeight="false" outlineLevel="0" collapsed="false">
      <c r="A367" s="0" t="n">
        <v>202</v>
      </c>
      <c r="B367" s="0" t="n">
        <v>3</v>
      </c>
      <c r="C367" s="27" t="s">
        <v>976</v>
      </c>
      <c r="D367" s="0" t="s">
        <v>977</v>
      </c>
      <c r="E367" s="79" t="n">
        <v>0</v>
      </c>
      <c r="F367" s="80" t="n">
        <v>0</v>
      </c>
      <c r="G367" s="79" t="n">
        <v>2</v>
      </c>
      <c r="H367" s="80" t="n">
        <v>2098</v>
      </c>
      <c r="I367" s="81"/>
      <c r="J367" s="80" t="n">
        <v>1049</v>
      </c>
    </row>
    <row r="368" customFormat="false" ht="12.75" hidden="false" customHeight="false" outlineLevel="0" collapsed="false">
      <c r="A368" s="0" t="n">
        <v>706</v>
      </c>
      <c r="B368" s="0" t="s">
        <v>33</v>
      </c>
      <c r="C368" s="27" t="s">
        <v>978</v>
      </c>
      <c r="D368" s="0" t="s">
        <v>979</v>
      </c>
      <c r="E368" s="79" t="n">
        <v>15</v>
      </c>
      <c r="F368" s="80" t="n">
        <v>3123</v>
      </c>
      <c r="G368" s="79" t="n">
        <v>10</v>
      </c>
      <c r="H368" s="80" t="n">
        <v>2097</v>
      </c>
      <c r="I368" s="81" t="n">
        <v>0.671469740634006</v>
      </c>
      <c r="J368" s="80" t="n">
        <v>209.7</v>
      </c>
    </row>
    <row r="369" customFormat="false" ht="12.75" hidden="false" customHeight="false" outlineLevel="0" collapsed="false">
      <c r="A369" s="0" t="n">
        <v>802</v>
      </c>
      <c r="B369" s="0" t="s">
        <v>33</v>
      </c>
      <c r="C369" s="27" t="s">
        <v>980</v>
      </c>
      <c r="D369" s="0" t="s">
        <v>981</v>
      </c>
      <c r="E369" s="79" t="n">
        <v>0</v>
      </c>
      <c r="F369" s="80" t="n">
        <v>0</v>
      </c>
      <c r="G369" s="79" t="n">
        <v>2</v>
      </c>
      <c r="H369" s="80" t="n">
        <v>2091</v>
      </c>
      <c r="I369" s="81"/>
      <c r="J369" s="80" t="n">
        <v>1045.5</v>
      </c>
    </row>
    <row r="370" customFormat="false" ht="12.75" hidden="false" customHeight="false" outlineLevel="0" collapsed="false">
      <c r="A370" s="0" t="n">
        <v>802</v>
      </c>
      <c r="B370" s="0" t="s">
        <v>33</v>
      </c>
      <c r="C370" s="27" t="s">
        <v>982</v>
      </c>
      <c r="D370" s="0" t="s">
        <v>983</v>
      </c>
      <c r="E370" s="79" t="n">
        <v>18</v>
      </c>
      <c r="F370" s="80" t="n">
        <v>1335</v>
      </c>
      <c r="G370" s="79" t="n">
        <v>28</v>
      </c>
      <c r="H370" s="80" t="n">
        <v>2091</v>
      </c>
      <c r="I370" s="81" t="n">
        <v>1.56629213483146</v>
      </c>
      <c r="J370" s="80" t="n">
        <v>74.6785714285714</v>
      </c>
    </row>
    <row r="371" customFormat="false" ht="12.75" hidden="false" customHeight="false" outlineLevel="0" collapsed="false">
      <c r="A371" s="0" t="n">
        <v>802</v>
      </c>
      <c r="B371" s="0" t="s">
        <v>33</v>
      </c>
      <c r="C371" s="27" t="s">
        <v>984</v>
      </c>
      <c r="D371" s="0" t="s">
        <v>985</v>
      </c>
      <c r="E371" s="79" t="n">
        <v>25</v>
      </c>
      <c r="F371" s="80" t="n">
        <v>843</v>
      </c>
      <c r="G371" s="79" t="n">
        <v>61</v>
      </c>
      <c r="H371" s="80" t="n">
        <v>2086</v>
      </c>
      <c r="I371" s="81" t="n">
        <v>2.47449584816133</v>
      </c>
      <c r="J371" s="80" t="n">
        <v>34.1967213114754</v>
      </c>
    </row>
    <row r="372" customFormat="false" ht="12.75" hidden="false" customHeight="false" outlineLevel="0" collapsed="false">
      <c r="A372" s="0" t="n">
        <v>802</v>
      </c>
      <c r="B372" s="0" t="s">
        <v>33</v>
      </c>
      <c r="C372" s="27" t="s">
        <v>986</v>
      </c>
      <c r="D372" s="0" t="s">
        <v>987</v>
      </c>
      <c r="E372" s="79" t="n">
        <v>70</v>
      </c>
      <c r="F372" s="80" t="n">
        <v>2430</v>
      </c>
      <c r="G372" s="79" t="n">
        <v>60</v>
      </c>
      <c r="H372" s="80" t="n">
        <v>2066</v>
      </c>
      <c r="I372" s="81" t="n">
        <v>0.850205761316872</v>
      </c>
      <c r="J372" s="80" t="n">
        <v>34.4333333333333</v>
      </c>
    </row>
    <row r="373" customFormat="false" ht="12.75" hidden="false" customHeight="false" outlineLevel="0" collapsed="false">
      <c r="A373" s="0" t="n">
        <v>407</v>
      </c>
      <c r="B373" s="0" t="n">
        <v>2</v>
      </c>
      <c r="C373" s="27" t="s">
        <v>988</v>
      </c>
      <c r="D373" s="0" t="s">
        <v>989</v>
      </c>
      <c r="E373" s="79" t="n">
        <v>2</v>
      </c>
      <c r="F373" s="80" t="n">
        <v>4982</v>
      </c>
      <c r="G373" s="79" t="n">
        <v>1</v>
      </c>
      <c r="H373" s="80" t="n">
        <v>2054</v>
      </c>
      <c r="I373" s="81" t="n">
        <v>0.412284223203533</v>
      </c>
      <c r="J373" s="80" t="n">
        <v>2054</v>
      </c>
    </row>
    <row r="374" customFormat="false" ht="12.75" hidden="false" customHeight="false" outlineLevel="0" collapsed="false">
      <c r="A374" s="0" t="s">
        <v>466</v>
      </c>
      <c r="B374" s="0" t="n">
        <v>1</v>
      </c>
      <c r="C374" s="27" t="s">
        <v>193</v>
      </c>
      <c r="D374" s="0" t="s">
        <v>145</v>
      </c>
      <c r="E374" s="79" t="n">
        <v>0</v>
      </c>
      <c r="F374" s="80" t="n">
        <v>0</v>
      </c>
      <c r="G374" s="79" t="n">
        <v>3.25</v>
      </c>
      <c r="H374" s="80" t="n">
        <v>1989</v>
      </c>
      <c r="I374" s="81"/>
      <c r="J374" s="80" t="n">
        <v>612</v>
      </c>
    </row>
    <row r="375" customFormat="false" ht="12.75" hidden="false" customHeight="false" outlineLevel="0" collapsed="false">
      <c r="A375" s="0" t="n">
        <v>809</v>
      </c>
      <c r="B375" s="0" t="n">
        <v>3</v>
      </c>
      <c r="C375" s="27" t="s">
        <v>990</v>
      </c>
      <c r="D375" s="0" t="s">
        <v>802</v>
      </c>
      <c r="E375" s="79" t="n">
        <v>8</v>
      </c>
      <c r="F375" s="80" t="n">
        <v>7933</v>
      </c>
      <c r="G375" s="79" t="n">
        <v>2</v>
      </c>
      <c r="H375" s="80" t="n">
        <v>1983</v>
      </c>
      <c r="I375" s="81" t="n">
        <v>0.249968486070843</v>
      </c>
      <c r="J375" s="80" t="n">
        <v>991.5</v>
      </c>
    </row>
    <row r="376" customFormat="false" ht="12.75" hidden="false" customHeight="false" outlineLevel="0" collapsed="false">
      <c r="A376" s="0" t="n">
        <v>823</v>
      </c>
      <c r="B376" s="0" t="s">
        <v>33</v>
      </c>
      <c r="C376" s="27" t="s">
        <v>991</v>
      </c>
      <c r="D376" s="0" t="s">
        <v>992</v>
      </c>
      <c r="E376" s="79" t="n">
        <v>2</v>
      </c>
      <c r="F376" s="80" t="n">
        <v>3907</v>
      </c>
      <c r="G376" s="79" t="n">
        <v>1</v>
      </c>
      <c r="H376" s="80" t="n">
        <v>1943</v>
      </c>
      <c r="I376" s="81" t="n">
        <v>0.497312515996929</v>
      </c>
      <c r="J376" s="80" t="n">
        <v>1943</v>
      </c>
    </row>
    <row r="377" customFormat="false" ht="12.75" hidden="false" customHeight="false" outlineLevel="0" collapsed="false">
      <c r="A377" s="0" t="n">
        <v>706</v>
      </c>
      <c r="B377" s="0" t="n">
        <v>3</v>
      </c>
      <c r="C377" s="27" t="s">
        <v>993</v>
      </c>
      <c r="D377" s="0" t="s">
        <v>994</v>
      </c>
      <c r="E377" s="79" t="n">
        <v>0</v>
      </c>
      <c r="F377" s="80" t="n">
        <v>0</v>
      </c>
      <c r="G377" s="79" t="n">
        <v>2</v>
      </c>
      <c r="H377" s="80" t="n">
        <v>1932</v>
      </c>
      <c r="I377" s="81"/>
      <c r="J377" s="80" t="n">
        <v>966</v>
      </c>
    </row>
    <row r="378" customFormat="false" ht="12.75" hidden="false" customHeight="false" outlineLevel="0" collapsed="false">
      <c r="A378" s="0" t="n">
        <v>809</v>
      </c>
      <c r="B378" s="0" t="n">
        <v>1</v>
      </c>
      <c r="C378" s="27" t="s">
        <v>995</v>
      </c>
      <c r="D378" s="0" t="s">
        <v>996</v>
      </c>
      <c r="E378" s="79" t="n">
        <v>7</v>
      </c>
      <c r="F378" s="80" t="n">
        <v>2900</v>
      </c>
      <c r="G378" s="79" t="n">
        <v>5</v>
      </c>
      <c r="H378" s="80" t="n">
        <v>1900</v>
      </c>
      <c r="I378" s="81" t="n">
        <v>0.655172413793103</v>
      </c>
      <c r="J378" s="80" t="n">
        <v>380</v>
      </c>
    </row>
    <row r="379" customFormat="false" ht="12.75" hidden="false" customHeight="false" outlineLevel="0" collapsed="false">
      <c r="A379" s="0" t="s">
        <v>466</v>
      </c>
      <c r="B379" s="0" t="n">
        <v>1</v>
      </c>
      <c r="C379" s="27" t="s">
        <v>297</v>
      </c>
      <c r="D379" s="0" t="s">
        <v>298</v>
      </c>
      <c r="E379" s="79" t="n">
        <v>0</v>
      </c>
      <c r="F379" s="80" t="n">
        <v>0</v>
      </c>
      <c r="G379" s="79" t="n">
        <v>6.97</v>
      </c>
      <c r="H379" s="80" t="n">
        <v>1854</v>
      </c>
      <c r="I379" s="81"/>
      <c r="J379" s="80" t="n">
        <v>265.997130559541</v>
      </c>
    </row>
    <row r="380" customFormat="false" ht="12.75" hidden="false" customHeight="false" outlineLevel="0" collapsed="false">
      <c r="A380" s="0" t="n">
        <v>818</v>
      </c>
      <c r="B380" s="0" t="s">
        <v>33</v>
      </c>
      <c r="C380" s="27" t="s">
        <v>997</v>
      </c>
      <c r="D380" s="0" t="s">
        <v>998</v>
      </c>
      <c r="E380" s="79" t="n">
        <v>83</v>
      </c>
      <c r="F380" s="80" t="n">
        <v>604</v>
      </c>
      <c r="G380" s="79" t="n">
        <v>88</v>
      </c>
      <c r="H380" s="80" t="n">
        <v>1821</v>
      </c>
      <c r="I380" s="81" t="n">
        <v>3.01490066225166</v>
      </c>
      <c r="J380" s="80" t="n">
        <v>20.6931818181818</v>
      </c>
    </row>
    <row r="381" customFormat="false" ht="12.75" hidden="false" customHeight="false" outlineLevel="0" collapsed="false">
      <c r="A381" s="0" t="n">
        <v>202</v>
      </c>
      <c r="B381" s="0" t="s">
        <v>33</v>
      </c>
      <c r="C381" s="27" t="s">
        <v>999</v>
      </c>
      <c r="D381" s="0" t="s">
        <v>1000</v>
      </c>
      <c r="E381" s="79" t="n">
        <v>0</v>
      </c>
      <c r="F381" s="80" t="n">
        <v>0</v>
      </c>
      <c r="G381" s="79" t="n">
        <v>3</v>
      </c>
      <c r="H381" s="80" t="n">
        <v>1811</v>
      </c>
      <c r="I381" s="81"/>
      <c r="J381" s="80" t="n">
        <v>603.666666666667</v>
      </c>
    </row>
    <row r="382" customFormat="false" ht="12.75" hidden="false" customHeight="false" outlineLevel="0" collapsed="false">
      <c r="A382" s="0" t="s">
        <v>466</v>
      </c>
      <c r="B382" s="0" t="n">
        <v>1</v>
      </c>
      <c r="C382" s="27" t="s">
        <v>1001</v>
      </c>
      <c r="D382" s="0" t="s">
        <v>709</v>
      </c>
      <c r="E382" s="79" t="n">
        <v>0</v>
      </c>
      <c r="F382" s="80" t="n">
        <v>0</v>
      </c>
      <c r="G382" s="79" t="n">
        <v>7.21</v>
      </c>
      <c r="H382" s="80" t="n">
        <v>1799</v>
      </c>
      <c r="I382" s="81"/>
      <c r="J382" s="80" t="n">
        <v>249.514563106796</v>
      </c>
    </row>
    <row r="383" customFormat="false" ht="12.75" hidden="false" customHeight="false" outlineLevel="0" collapsed="false">
      <c r="A383" s="0" t="n">
        <v>809</v>
      </c>
      <c r="B383" s="0" t="n">
        <v>3</v>
      </c>
      <c r="C383" s="27" t="s">
        <v>1002</v>
      </c>
      <c r="D383" s="0" t="s">
        <v>1003</v>
      </c>
      <c r="E383" s="79" t="n">
        <v>0</v>
      </c>
      <c r="F383" s="80" t="n">
        <v>0</v>
      </c>
      <c r="G383" s="79" t="n">
        <v>2</v>
      </c>
      <c r="H383" s="80" t="n">
        <v>1787</v>
      </c>
      <c r="I383" s="81"/>
      <c r="J383" s="80" t="n">
        <v>893.5</v>
      </c>
    </row>
    <row r="384" customFormat="false" ht="12.75" hidden="false" customHeight="false" outlineLevel="0" collapsed="false">
      <c r="A384" s="0" t="n">
        <v>107</v>
      </c>
      <c r="B384" s="0" t="s">
        <v>33</v>
      </c>
      <c r="C384" s="27" t="s">
        <v>1004</v>
      </c>
      <c r="D384" s="0" t="s">
        <v>1005</v>
      </c>
      <c r="E384" s="79" t="n">
        <v>2</v>
      </c>
      <c r="F384" s="80" t="n">
        <v>1763</v>
      </c>
      <c r="G384" s="79" t="n">
        <v>2</v>
      </c>
      <c r="H384" s="80" t="n">
        <v>1756</v>
      </c>
      <c r="I384" s="81" t="n">
        <v>0.996029495178673</v>
      </c>
      <c r="J384" s="80" t="n">
        <v>878</v>
      </c>
    </row>
    <row r="385" customFormat="false" ht="12.75" hidden="false" customHeight="false" outlineLevel="0" collapsed="false">
      <c r="A385" s="0" t="n">
        <v>823</v>
      </c>
      <c r="B385" s="0" t="s">
        <v>33</v>
      </c>
      <c r="C385" s="27" t="s">
        <v>1006</v>
      </c>
      <c r="D385" s="0" t="s">
        <v>1007</v>
      </c>
      <c r="E385" s="79" t="n">
        <v>4</v>
      </c>
      <c r="F385" s="80" t="n">
        <v>855</v>
      </c>
      <c r="G385" s="79" t="n">
        <v>8</v>
      </c>
      <c r="H385" s="80" t="n">
        <v>1728</v>
      </c>
      <c r="I385" s="81" t="n">
        <v>2.02105263157895</v>
      </c>
      <c r="J385" s="80" t="n">
        <v>216</v>
      </c>
    </row>
    <row r="386" customFormat="false" ht="12.75" hidden="false" customHeight="false" outlineLevel="0" collapsed="false">
      <c r="A386" s="0" t="n">
        <v>107</v>
      </c>
      <c r="B386" s="0" t="s">
        <v>33</v>
      </c>
      <c r="C386" s="27" t="s">
        <v>1008</v>
      </c>
      <c r="D386" s="0" t="s">
        <v>1009</v>
      </c>
      <c r="E386" s="79" t="n">
        <v>3</v>
      </c>
      <c r="F386" s="80" t="n">
        <v>5170</v>
      </c>
      <c r="G386" s="79" t="n">
        <v>1</v>
      </c>
      <c r="H386" s="80" t="n">
        <v>1711</v>
      </c>
      <c r="I386" s="81" t="n">
        <v>0.330947775628627</v>
      </c>
      <c r="J386" s="80" t="n">
        <v>1711</v>
      </c>
    </row>
    <row r="387" customFormat="false" ht="12.75" hidden="false" customHeight="false" outlineLevel="0" collapsed="false">
      <c r="A387" s="0" t="n">
        <v>809</v>
      </c>
      <c r="B387" s="0" t="n">
        <v>3</v>
      </c>
      <c r="C387" s="27" t="s">
        <v>1010</v>
      </c>
      <c r="D387" s="0" t="s">
        <v>1011</v>
      </c>
      <c r="E387" s="79" t="n">
        <v>0</v>
      </c>
      <c r="F387" s="80" t="n">
        <v>0</v>
      </c>
      <c r="G387" s="79" t="n">
        <v>3</v>
      </c>
      <c r="H387" s="80" t="n">
        <v>1706</v>
      </c>
      <c r="I387" s="81"/>
      <c r="J387" s="80" t="n">
        <v>568.666666666667</v>
      </c>
    </row>
    <row r="388" customFormat="false" ht="12.75" hidden="false" customHeight="false" outlineLevel="0" collapsed="false">
      <c r="A388" s="0" t="n">
        <v>801</v>
      </c>
      <c r="B388" s="0" t="s">
        <v>33</v>
      </c>
      <c r="C388" s="27" t="s">
        <v>1012</v>
      </c>
      <c r="D388" s="0" t="s">
        <v>1013</v>
      </c>
      <c r="E388" s="79" t="n">
        <v>54</v>
      </c>
      <c r="F388" s="80" t="n">
        <v>22997</v>
      </c>
      <c r="G388" s="79" t="n">
        <v>4</v>
      </c>
      <c r="H388" s="80" t="n">
        <v>1702</v>
      </c>
      <c r="I388" s="81" t="n">
        <v>0.0740096534330565</v>
      </c>
      <c r="J388" s="80" t="n">
        <v>425.5</v>
      </c>
    </row>
    <row r="389" customFormat="false" ht="12.75" hidden="false" customHeight="false" outlineLevel="0" collapsed="false">
      <c r="A389" s="0" t="n">
        <v>302</v>
      </c>
      <c r="B389" s="0" t="s">
        <v>33</v>
      </c>
      <c r="C389" s="27" t="s">
        <v>1014</v>
      </c>
      <c r="D389" s="0" t="s">
        <v>1015</v>
      </c>
      <c r="E389" s="79" t="n">
        <v>0</v>
      </c>
      <c r="F389" s="80" t="n">
        <v>0</v>
      </c>
      <c r="G389" s="79" t="n">
        <v>1</v>
      </c>
      <c r="H389" s="80" t="n">
        <v>1691</v>
      </c>
      <c r="I389" s="81"/>
      <c r="J389" s="80" t="n">
        <v>1691</v>
      </c>
    </row>
    <row r="390" customFormat="false" ht="12.75" hidden="false" customHeight="false" outlineLevel="0" collapsed="false">
      <c r="A390" s="0" t="n">
        <v>999</v>
      </c>
      <c r="B390" s="0" t="s">
        <v>33</v>
      </c>
      <c r="C390" s="27" t="s">
        <v>279</v>
      </c>
      <c r="D390" s="0" t="s">
        <v>280</v>
      </c>
      <c r="E390" s="79" t="n">
        <v>5</v>
      </c>
      <c r="F390" s="80" t="n">
        <v>335</v>
      </c>
      <c r="G390" s="79" t="n">
        <v>25</v>
      </c>
      <c r="H390" s="80" t="n">
        <v>1687</v>
      </c>
      <c r="I390" s="81" t="n">
        <v>5.03582089552239</v>
      </c>
      <c r="J390" s="80" t="n">
        <v>67.48</v>
      </c>
    </row>
    <row r="391" customFormat="false" ht="12.75" hidden="false" customHeight="false" outlineLevel="0" collapsed="false">
      <c r="A391" s="0" t="n">
        <v>407</v>
      </c>
      <c r="B391" s="0" t="n">
        <v>2</v>
      </c>
      <c r="C391" s="27" t="s">
        <v>1016</v>
      </c>
      <c r="D391" s="0" t="s">
        <v>1017</v>
      </c>
      <c r="E391" s="79" t="n">
        <v>460</v>
      </c>
      <c r="F391" s="80" t="n">
        <v>2649</v>
      </c>
      <c r="G391" s="79" t="n">
        <v>370</v>
      </c>
      <c r="H391" s="80" t="n">
        <v>1683</v>
      </c>
      <c r="I391" s="81" t="n">
        <v>0.635334088335221</v>
      </c>
      <c r="J391" s="80" t="n">
        <v>4.54864864864865</v>
      </c>
    </row>
    <row r="392" customFormat="false" ht="12.75" hidden="false" customHeight="false" outlineLevel="0" collapsed="false">
      <c r="A392" s="0" t="s">
        <v>491</v>
      </c>
      <c r="B392" s="0" t="n">
        <v>1</v>
      </c>
      <c r="C392" s="27" t="s">
        <v>165</v>
      </c>
      <c r="D392" s="0" t="s">
        <v>135</v>
      </c>
      <c r="E392" s="79" t="n">
        <v>1</v>
      </c>
      <c r="F392" s="80" t="n">
        <v>205</v>
      </c>
      <c r="G392" s="79" t="n">
        <v>8.25</v>
      </c>
      <c r="H392" s="80" t="n">
        <v>1671</v>
      </c>
      <c r="I392" s="81" t="n">
        <v>8.15121951219512</v>
      </c>
      <c r="J392" s="80" t="n">
        <v>202.545454545455</v>
      </c>
    </row>
    <row r="393" customFormat="false" ht="12.75" hidden="false" customHeight="false" outlineLevel="0" collapsed="false">
      <c r="A393" s="0" t="n">
        <v>801</v>
      </c>
      <c r="B393" s="0" t="s">
        <v>33</v>
      </c>
      <c r="C393" s="27" t="s">
        <v>1018</v>
      </c>
      <c r="D393" s="0" t="s">
        <v>1019</v>
      </c>
      <c r="E393" s="79" t="n">
        <v>8</v>
      </c>
      <c r="F393" s="80" t="n">
        <v>606</v>
      </c>
      <c r="G393" s="79" t="n">
        <v>22</v>
      </c>
      <c r="H393" s="80" t="n">
        <v>1663</v>
      </c>
      <c r="I393" s="81" t="n">
        <v>2.74422442244224</v>
      </c>
      <c r="J393" s="80" t="n">
        <v>75.5909090909091</v>
      </c>
    </row>
    <row r="394" customFormat="false" ht="12.75" hidden="false" customHeight="false" outlineLevel="0" collapsed="false">
      <c r="A394" s="0" t="n">
        <v>222</v>
      </c>
      <c r="B394" s="0" t="s">
        <v>33</v>
      </c>
      <c r="C394" s="27" t="s">
        <v>1020</v>
      </c>
      <c r="D394" s="0" t="s">
        <v>1021</v>
      </c>
      <c r="E394" s="79" t="n">
        <v>8</v>
      </c>
      <c r="F394" s="80" t="n">
        <v>1019</v>
      </c>
      <c r="G394" s="79" t="n">
        <v>13</v>
      </c>
      <c r="H394" s="80" t="n">
        <v>1638</v>
      </c>
      <c r="I394" s="81" t="n">
        <v>1.60745829244357</v>
      </c>
      <c r="J394" s="80" t="n">
        <v>126</v>
      </c>
    </row>
    <row r="395" customFormat="false" ht="12.75" hidden="false" customHeight="false" outlineLevel="0" collapsed="false">
      <c r="A395" s="0" t="n">
        <v>603</v>
      </c>
      <c r="B395" s="0" t="s">
        <v>33</v>
      </c>
      <c r="C395" s="27" t="s">
        <v>1022</v>
      </c>
      <c r="D395" s="0" t="s">
        <v>1023</v>
      </c>
      <c r="E395" s="79" t="n">
        <v>2</v>
      </c>
      <c r="F395" s="80" t="n">
        <v>542</v>
      </c>
      <c r="G395" s="79" t="n">
        <v>6</v>
      </c>
      <c r="H395" s="80" t="n">
        <v>1636</v>
      </c>
      <c r="I395" s="81" t="n">
        <v>3.01845018450185</v>
      </c>
      <c r="J395" s="80" t="n">
        <v>272.666666666667</v>
      </c>
    </row>
    <row r="396" customFormat="false" ht="12.75" hidden="false" customHeight="false" outlineLevel="0" collapsed="false">
      <c r="A396" s="0" t="n">
        <v>701</v>
      </c>
      <c r="B396" s="0" t="s">
        <v>33</v>
      </c>
      <c r="C396" s="27" t="s">
        <v>1024</v>
      </c>
      <c r="D396" s="0" t="s">
        <v>1025</v>
      </c>
      <c r="E396" s="79" t="n">
        <v>0</v>
      </c>
      <c r="F396" s="80" t="n">
        <v>0</v>
      </c>
      <c r="G396" s="79" t="n">
        <v>11</v>
      </c>
      <c r="H396" s="80" t="n">
        <v>1613</v>
      </c>
      <c r="I396" s="81"/>
      <c r="J396" s="80" t="n">
        <v>146.636363636364</v>
      </c>
    </row>
    <row r="397" customFormat="false" ht="12.75" hidden="false" customHeight="false" outlineLevel="0" collapsed="false">
      <c r="A397" s="0" t="n">
        <v>818</v>
      </c>
      <c r="B397" s="0" t="s">
        <v>33</v>
      </c>
      <c r="C397" s="27" t="s">
        <v>1026</v>
      </c>
      <c r="D397" s="0" t="s">
        <v>1027</v>
      </c>
      <c r="E397" s="79" t="n">
        <v>1</v>
      </c>
      <c r="F397" s="80" t="n">
        <v>185</v>
      </c>
      <c r="G397" s="79" t="n">
        <v>7</v>
      </c>
      <c r="H397" s="80" t="n">
        <v>1593</v>
      </c>
      <c r="I397" s="81" t="n">
        <v>8.61081081081081</v>
      </c>
      <c r="J397" s="80" t="n">
        <v>227.571428571429</v>
      </c>
    </row>
    <row r="398" customFormat="false" ht="12.75" hidden="false" customHeight="false" outlineLevel="0" collapsed="false">
      <c r="A398" s="0" t="n">
        <v>708</v>
      </c>
      <c r="B398" s="0" t="s">
        <v>33</v>
      </c>
      <c r="C398" s="27" t="s">
        <v>1028</v>
      </c>
      <c r="D398" s="0" t="s">
        <v>1029</v>
      </c>
      <c r="E398" s="79" t="n">
        <v>0</v>
      </c>
      <c r="F398" s="80" t="n">
        <v>0</v>
      </c>
      <c r="G398" s="79" t="n">
        <v>3</v>
      </c>
      <c r="H398" s="80" t="n">
        <v>1576</v>
      </c>
      <c r="I398" s="81"/>
      <c r="J398" s="80" t="n">
        <v>525.333333333333</v>
      </c>
    </row>
    <row r="399" customFormat="false" ht="12.75" hidden="false" customHeight="false" outlineLevel="0" collapsed="false">
      <c r="A399" s="0" t="s">
        <v>466</v>
      </c>
      <c r="B399" s="0" t="n">
        <v>2</v>
      </c>
      <c r="C399" s="27" t="s">
        <v>793</v>
      </c>
      <c r="D399" s="0" t="s">
        <v>794</v>
      </c>
      <c r="E399" s="79" t="n">
        <v>0</v>
      </c>
      <c r="F399" s="80" t="n">
        <v>0</v>
      </c>
      <c r="G399" s="79" t="n">
        <v>1</v>
      </c>
      <c r="H399" s="80" t="n">
        <v>1569</v>
      </c>
      <c r="I399" s="81"/>
      <c r="J399" s="80" t="n">
        <v>1569</v>
      </c>
    </row>
    <row r="400" customFormat="false" ht="12.75" hidden="false" customHeight="false" outlineLevel="0" collapsed="false">
      <c r="A400" s="0" t="n">
        <v>823</v>
      </c>
      <c r="B400" s="0" t="s">
        <v>33</v>
      </c>
      <c r="C400" s="27" t="s">
        <v>1030</v>
      </c>
      <c r="D400" s="0" t="s">
        <v>1031</v>
      </c>
      <c r="E400" s="79" t="n">
        <v>3</v>
      </c>
      <c r="F400" s="80" t="n">
        <v>1165</v>
      </c>
      <c r="G400" s="79" t="n">
        <v>4</v>
      </c>
      <c r="H400" s="80" t="n">
        <v>1555</v>
      </c>
      <c r="I400" s="81" t="n">
        <v>1.33476394849785</v>
      </c>
      <c r="J400" s="80" t="n">
        <v>388.75</v>
      </c>
    </row>
    <row r="401" customFormat="false" ht="12.75" hidden="false" customHeight="false" outlineLevel="0" collapsed="false">
      <c r="A401" s="0" t="n">
        <v>701</v>
      </c>
      <c r="B401" s="0" t="s">
        <v>33</v>
      </c>
      <c r="C401" s="27" t="s">
        <v>1032</v>
      </c>
      <c r="D401" s="0" t="s">
        <v>1033</v>
      </c>
      <c r="E401" s="79" t="n">
        <v>21</v>
      </c>
      <c r="F401" s="80" t="n">
        <v>1987</v>
      </c>
      <c r="G401" s="79" t="n">
        <v>16</v>
      </c>
      <c r="H401" s="80" t="n">
        <v>1526</v>
      </c>
      <c r="I401" s="81" t="n">
        <v>0.767991947659789</v>
      </c>
      <c r="J401" s="80" t="n">
        <v>95.375</v>
      </c>
    </row>
    <row r="402" customFormat="false" ht="12.75" hidden="false" customHeight="false" outlineLevel="0" collapsed="false">
      <c r="A402" s="0" t="n">
        <v>105</v>
      </c>
      <c r="B402" s="0" t="s">
        <v>33</v>
      </c>
      <c r="C402" s="27" t="s">
        <v>1034</v>
      </c>
      <c r="D402" s="0" t="s">
        <v>1035</v>
      </c>
      <c r="E402" s="79" t="n">
        <v>0</v>
      </c>
      <c r="F402" s="80" t="n">
        <v>0</v>
      </c>
      <c r="G402" s="79" t="n">
        <v>1</v>
      </c>
      <c r="H402" s="80" t="n">
        <v>1515</v>
      </c>
      <c r="I402" s="81"/>
      <c r="J402" s="80" t="n">
        <v>1515</v>
      </c>
    </row>
    <row r="403" customFormat="false" ht="12.75" hidden="false" customHeight="false" outlineLevel="0" collapsed="false">
      <c r="A403" s="0" t="n">
        <v>809</v>
      </c>
      <c r="B403" s="0" t="n">
        <v>1</v>
      </c>
      <c r="C403" s="27" t="s">
        <v>1036</v>
      </c>
      <c r="D403" s="0" t="s">
        <v>583</v>
      </c>
      <c r="E403" s="79" t="n">
        <v>0.66</v>
      </c>
      <c r="F403" s="80" t="n">
        <v>5145</v>
      </c>
      <c r="G403" s="79" t="n">
        <v>0.2</v>
      </c>
      <c r="H403" s="80" t="n">
        <v>1514</v>
      </c>
      <c r="I403" s="81" t="n">
        <v>0.294266277939747</v>
      </c>
      <c r="J403" s="80" t="n">
        <v>7570</v>
      </c>
    </row>
    <row r="404" customFormat="false" ht="12.75" hidden="false" customHeight="false" outlineLevel="0" collapsed="false">
      <c r="A404" s="0" t="n">
        <v>105</v>
      </c>
      <c r="B404" s="0" t="s">
        <v>33</v>
      </c>
      <c r="C404" s="27" t="s">
        <v>1037</v>
      </c>
      <c r="D404" s="0" t="s">
        <v>1038</v>
      </c>
      <c r="E404" s="79" t="n">
        <v>1</v>
      </c>
      <c r="F404" s="80" t="n">
        <v>501</v>
      </c>
      <c r="G404" s="79" t="n">
        <v>3</v>
      </c>
      <c r="H404" s="80" t="n">
        <v>1509</v>
      </c>
      <c r="I404" s="81" t="n">
        <v>3.01197604790419</v>
      </c>
      <c r="J404" s="80" t="n">
        <v>503</v>
      </c>
    </row>
    <row r="405" customFormat="false" ht="12.75" hidden="false" customHeight="false" outlineLevel="0" collapsed="false">
      <c r="A405" s="0" t="n">
        <v>105</v>
      </c>
      <c r="B405" s="0" t="s">
        <v>33</v>
      </c>
      <c r="C405" s="27" t="s">
        <v>1039</v>
      </c>
      <c r="D405" s="0" t="s">
        <v>1040</v>
      </c>
      <c r="E405" s="79" t="n">
        <v>24</v>
      </c>
      <c r="F405" s="80" t="n">
        <v>1419</v>
      </c>
      <c r="G405" s="79" t="n">
        <v>43</v>
      </c>
      <c r="H405" s="80" t="n">
        <v>1509</v>
      </c>
      <c r="I405" s="81" t="n">
        <v>1.06342494714588</v>
      </c>
      <c r="J405" s="80" t="n">
        <v>35.093023255814</v>
      </c>
    </row>
    <row r="406" customFormat="false" ht="12.75" hidden="false" customHeight="false" outlineLevel="0" collapsed="false">
      <c r="A406" s="0" t="n">
        <v>702</v>
      </c>
      <c r="B406" s="0" t="s">
        <v>33</v>
      </c>
      <c r="C406" s="27" t="s">
        <v>1041</v>
      </c>
      <c r="D406" s="0" t="s">
        <v>1042</v>
      </c>
      <c r="E406" s="79" t="n">
        <v>1</v>
      </c>
      <c r="F406" s="80" t="n">
        <v>296</v>
      </c>
      <c r="G406" s="79" t="n">
        <v>5</v>
      </c>
      <c r="H406" s="80" t="n">
        <v>1498</v>
      </c>
      <c r="I406" s="81" t="n">
        <v>5.06081081081081</v>
      </c>
      <c r="J406" s="80" t="n">
        <v>299.6</v>
      </c>
    </row>
    <row r="407" customFormat="false" ht="12.75" hidden="false" customHeight="false" outlineLevel="0" collapsed="false">
      <c r="A407" s="0" t="n">
        <v>801</v>
      </c>
      <c r="B407" s="0" t="s">
        <v>33</v>
      </c>
      <c r="C407" s="27" t="s">
        <v>1043</v>
      </c>
      <c r="D407" s="0" t="s">
        <v>1044</v>
      </c>
      <c r="E407" s="79" t="n">
        <v>0</v>
      </c>
      <c r="F407" s="80" t="n">
        <v>0</v>
      </c>
      <c r="G407" s="79" t="n">
        <v>1</v>
      </c>
      <c r="H407" s="80" t="n">
        <v>1473</v>
      </c>
      <c r="I407" s="81"/>
      <c r="J407" s="80" t="n">
        <v>1473</v>
      </c>
    </row>
    <row r="408" customFormat="false" ht="12.75" hidden="false" customHeight="false" outlineLevel="0" collapsed="false">
      <c r="A408" s="0" t="n">
        <v>802</v>
      </c>
      <c r="B408" s="0" t="s">
        <v>33</v>
      </c>
      <c r="C408" s="27" t="s">
        <v>1045</v>
      </c>
      <c r="D408" s="0" t="s">
        <v>1046</v>
      </c>
      <c r="E408" s="79" t="n">
        <v>4</v>
      </c>
      <c r="F408" s="80" t="n">
        <v>736</v>
      </c>
      <c r="G408" s="79" t="n">
        <v>8</v>
      </c>
      <c r="H408" s="80" t="n">
        <v>1461</v>
      </c>
      <c r="I408" s="81" t="n">
        <v>1.98505434782609</v>
      </c>
      <c r="J408" s="80" t="n">
        <v>182.625</v>
      </c>
    </row>
    <row r="409" customFormat="false" ht="12.75" hidden="false" customHeight="false" outlineLevel="0" collapsed="false">
      <c r="A409" s="0" t="n">
        <v>407</v>
      </c>
      <c r="B409" s="0" t="n">
        <v>1</v>
      </c>
      <c r="C409" s="27" t="s">
        <v>1047</v>
      </c>
      <c r="D409" s="0" t="s">
        <v>553</v>
      </c>
      <c r="E409" s="79" t="n">
        <v>25.3</v>
      </c>
      <c r="F409" s="80" t="n">
        <v>32470</v>
      </c>
      <c r="G409" s="79" t="n">
        <v>1.12</v>
      </c>
      <c r="H409" s="80" t="n">
        <v>1432</v>
      </c>
      <c r="I409" s="81" t="n">
        <v>0.0441022482291346</v>
      </c>
      <c r="J409" s="80" t="n">
        <v>1278.57142857143</v>
      </c>
    </row>
    <row r="410" customFormat="false" ht="12.75" hidden="false" customHeight="false" outlineLevel="0" collapsed="false">
      <c r="A410" s="0" t="n">
        <v>801</v>
      </c>
      <c r="B410" s="0" t="s">
        <v>33</v>
      </c>
      <c r="C410" s="27" t="s">
        <v>1048</v>
      </c>
      <c r="D410" s="0" t="s">
        <v>1049</v>
      </c>
      <c r="E410" s="79" t="n">
        <v>11</v>
      </c>
      <c r="F410" s="80" t="n">
        <v>533</v>
      </c>
      <c r="G410" s="79" t="n">
        <v>29</v>
      </c>
      <c r="H410" s="80" t="n">
        <v>1409</v>
      </c>
      <c r="I410" s="81" t="n">
        <v>2.64352720450281</v>
      </c>
      <c r="J410" s="80" t="n">
        <v>48.5862068965517</v>
      </c>
    </row>
    <row r="411" customFormat="false" ht="12.75" hidden="false" customHeight="false" outlineLevel="0" collapsed="false">
      <c r="A411" s="0" t="n">
        <v>801</v>
      </c>
      <c r="B411" s="0" t="s">
        <v>33</v>
      </c>
      <c r="C411" s="27" t="s">
        <v>1050</v>
      </c>
      <c r="D411" s="0" t="s">
        <v>1051</v>
      </c>
      <c r="E411" s="79" t="n">
        <v>12</v>
      </c>
      <c r="F411" s="80" t="n">
        <v>404</v>
      </c>
      <c r="G411" s="79" t="n">
        <v>42</v>
      </c>
      <c r="H411" s="80" t="n">
        <v>1398</v>
      </c>
      <c r="I411" s="81" t="n">
        <v>3.46039603960396</v>
      </c>
      <c r="J411" s="80" t="n">
        <v>33.2857142857143</v>
      </c>
    </row>
    <row r="412" customFormat="false" ht="12.75" hidden="false" customHeight="false" outlineLevel="0" collapsed="false">
      <c r="A412" s="0" t="n">
        <v>404</v>
      </c>
      <c r="B412" s="0" t="s">
        <v>33</v>
      </c>
      <c r="C412" s="27" t="s">
        <v>1052</v>
      </c>
      <c r="D412" s="0" t="s">
        <v>1053</v>
      </c>
      <c r="E412" s="79" t="n">
        <v>12</v>
      </c>
      <c r="F412" s="80" t="n">
        <v>2388</v>
      </c>
      <c r="G412" s="79" t="n">
        <v>7</v>
      </c>
      <c r="H412" s="80" t="n">
        <v>1398</v>
      </c>
      <c r="I412" s="81" t="n">
        <v>0.585427135678392</v>
      </c>
      <c r="J412" s="80" t="n">
        <v>199.714285714286</v>
      </c>
    </row>
    <row r="413" customFormat="false" ht="12.75" hidden="false" customHeight="false" outlineLevel="0" collapsed="false">
      <c r="A413" s="0" t="n">
        <v>809</v>
      </c>
      <c r="B413" s="0" t="n">
        <v>3</v>
      </c>
      <c r="C413" s="27" t="s">
        <v>1054</v>
      </c>
      <c r="D413" s="0" t="s">
        <v>717</v>
      </c>
      <c r="E413" s="79" t="n">
        <v>0</v>
      </c>
      <c r="F413" s="80" t="n">
        <v>0</v>
      </c>
      <c r="G413" s="79" t="n">
        <v>1</v>
      </c>
      <c r="H413" s="80" t="n">
        <v>1396</v>
      </c>
      <c r="I413" s="81"/>
      <c r="J413" s="80" t="n">
        <v>1396</v>
      </c>
    </row>
    <row r="414" customFormat="false" ht="12.75" hidden="false" customHeight="false" outlineLevel="0" collapsed="false">
      <c r="A414" s="0" t="n">
        <v>809</v>
      </c>
      <c r="B414" s="0" t="s">
        <v>33</v>
      </c>
      <c r="C414" s="27" t="s">
        <v>1055</v>
      </c>
      <c r="D414" s="0" t="s">
        <v>1056</v>
      </c>
      <c r="E414" s="79" t="n">
        <v>1</v>
      </c>
      <c r="F414" s="80" t="n">
        <v>240</v>
      </c>
      <c r="G414" s="79" t="n">
        <v>6</v>
      </c>
      <c r="H414" s="80" t="n">
        <v>1387</v>
      </c>
      <c r="I414" s="81" t="n">
        <v>5.77916666666667</v>
      </c>
      <c r="J414" s="80" t="n">
        <v>231.166666666667</v>
      </c>
    </row>
    <row r="415" customFormat="false" ht="12.75" hidden="false" customHeight="false" outlineLevel="0" collapsed="false">
      <c r="A415" s="0" t="n">
        <v>603</v>
      </c>
      <c r="B415" s="0" t="s">
        <v>33</v>
      </c>
      <c r="C415" s="27" t="s">
        <v>1057</v>
      </c>
      <c r="D415" s="0" t="s">
        <v>1058</v>
      </c>
      <c r="E415" s="79" t="n">
        <v>6</v>
      </c>
      <c r="F415" s="80" t="n">
        <v>1183</v>
      </c>
      <c r="G415" s="79" t="n">
        <v>7</v>
      </c>
      <c r="H415" s="80" t="n">
        <v>1386</v>
      </c>
      <c r="I415" s="81" t="n">
        <v>1.17159763313609</v>
      </c>
      <c r="J415" s="80" t="n">
        <v>198</v>
      </c>
    </row>
    <row r="416" customFormat="false" ht="12.75" hidden="false" customHeight="false" outlineLevel="0" collapsed="false">
      <c r="A416" s="0" t="n">
        <v>801</v>
      </c>
      <c r="B416" s="0" t="s">
        <v>33</v>
      </c>
      <c r="C416" s="27" t="s">
        <v>1059</v>
      </c>
      <c r="D416" s="0" t="s">
        <v>1060</v>
      </c>
      <c r="E416" s="79" t="n">
        <v>138</v>
      </c>
      <c r="F416" s="80" t="n">
        <v>3767</v>
      </c>
      <c r="G416" s="79" t="n">
        <v>51</v>
      </c>
      <c r="H416" s="80" t="n">
        <v>1377</v>
      </c>
      <c r="I416" s="81" t="n">
        <v>0.365542872312185</v>
      </c>
      <c r="J416" s="80" t="n">
        <v>27</v>
      </c>
    </row>
    <row r="417" customFormat="false" ht="12.75" hidden="false" customHeight="false" outlineLevel="0" collapsed="false">
      <c r="A417" s="0" t="n">
        <v>813</v>
      </c>
      <c r="B417" s="0" t="s">
        <v>33</v>
      </c>
      <c r="C417" s="27" t="s">
        <v>1061</v>
      </c>
      <c r="D417" s="0" t="s">
        <v>1062</v>
      </c>
      <c r="E417" s="79" t="n">
        <v>0</v>
      </c>
      <c r="F417" s="80" t="n">
        <v>0</v>
      </c>
      <c r="G417" s="79" t="n">
        <v>2</v>
      </c>
      <c r="H417" s="80" t="n">
        <v>1369</v>
      </c>
      <c r="I417" s="81"/>
      <c r="J417" s="80" t="n">
        <v>684.5</v>
      </c>
    </row>
    <row r="418" customFormat="false" ht="12.75" hidden="false" customHeight="false" outlineLevel="0" collapsed="false">
      <c r="A418" s="0" t="n">
        <v>705</v>
      </c>
      <c r="B418" s="0" t="s">
        <v>33</v>
      </c>
      <c r="C418" s="27" t="s">
        <v>1063</v>
      </c>
      <c r="D418" s="0" t="s">
        <v>1064</v>
      </c>
      <c r="E418" s="79" t="n">
        <v>2</v>
      </c>
      <c r="F418" s="80" t="n">
        <v>1377</v>
      </c>
      <c r="G418" s="79" t="n">
        <v>2</v>
      </c>
      <c r="H418" s="80" t="n">
        <v>1364</v>
      </c>
      <c r="I418" s="81" t="n">
        <v>0.990559186637618</v>
      </c>
      <c r="J418" s="80" t="n">
        <v>682</v>
      </c>
    </row>
    <row r="419" customFormat="false" ht="12.75" hidden="false" customHeight="false" outlineLevel="0" collapsed="false">
      <c r="A419" s="0" t="n">
        <v>818</v>
      </c>
      <c r="B419" s="0" t="s">
        <v>33</v>
      </c>
      <c r="C419" s="27" t="s">
        <v>1065</v>
      </c>
      <c r="D419" s="0" t="s">
        <v>1066</v>
      </c>
      <c r="E419" s="79" t="n">
        <v>13</v>
      </c>
      <c r="F419" s="80" t="n">
        <v>638</v>
      </c>
      <c r="G419" s="79" t="n">
        <v>28</v>
      </c>
      <c r="H419" s="80" t="n">
        <v>1360</v>
      </c>
      <c r="I419" s="81" t="n">
        <v>2.13166144200627</v>
      </c>
      <c r="J419" s="80" t="n">
        <v>48.5714285714286</v>
      </c>
    </row>
    <row r="420" customFormat="false" ht="12.75" hidden="false" customHeight="false" outlineLevel="0" collapsed="false">
      <c r="A420" s="0" t="n">
        <v>815</v>
      </c>
      <c r="B420" s="0" t="s">
        <v>33</v>
      </c>
      <c r="C420" s="27" t="s">
        <v>1067</v>
      </c>
      <c r="D420" s="0" t="s">
        <v>1068</v>
      </c>
      <c r="E420" s="79" t="n">
        <v>8</v>
      </c>
      <c r="F420" s="80" t="n">
        <v>1801</v>
      </c>
      <c r="G420" s="79" t="n">
        <v>6</v>
      </c>
      <c r="H420" s="80" t="n">
        <v>1344</v>
      </c>
      <c r="I420" s="81" t="n">
        <v>0.746252082176569</v>
      </c>
      <c r="J420" s="80" t="n">
        <v>224</v>
      </c>
    </row>
    <row r="421" customFormat="false" ht="12.75" hidden="false" customHeight="false" outlineLevel="0" collapsed="false">
      <c r="A421" s="0" t="s">
        <v>491</v>
      </c>
      <c r="B421" s="0" t="n">
        <v>1</v>
      </c>
      <c r="C421" s="27" t="s">
        <v>242</v>
      </c>
      <c r="D421" s="0" t="s">
        <v>123</v>
      </c>
      <c r="E421" s="79" t="n">
        <v>527.77</v>
      </c>
      <c r="F421" s="80" t="n">
        <v>19130</v>
      </c>
      <c r="G421" s="79" t="n">
        <v>38.08</v>
      </c>
      <c r="H421" s="80" t="n">
        <v>1344</v>
      </c>
      <c r="I421" s="81" t="n">
        <v>0.0702561421850497</v>
      </c>
      <c r="J421" s="80" t="n">
        <v>35.2941176470588</v>
      </c>
    </row>
    <row r="422" customFormat="false" ht="12.75" hidden="false" customHeight="false" outlineLevel="0" collapsed="false">
      <c r="A422" s="0" t="s">
        <v>466</v>
      </c>
      <c r="B422" s="0" t="n">
        <v>1</v>
      </c>
      <c r="C422" s="27" t="s">
        <v>1069</v>
      </c>
      <c r="D422" s="0" t="s">
        <v>298</v>
      </c>
      <c r="E422" s="79" t="n">
        <v>10</v>
      </c>
      <c r="F422" s="80" t="n">
        <v>1542</v>
      </c>
      <c r="G422" s="79" t="n">
        <v>10</v>
      </c>
      <c r="H422" s="80" t="n">
        <v>1330</v>
      </c>
      <c r="I422" s="81" t="n">
        <v>0.862516212710765</v>
      </c>
      <c r="J422" s="80" t="n">
        <v>133</v>
      </c>
    </row>
    <row r="423" customFormat="false" ht="12.75" hidden="false" customHeight="false" outlineLevel="0" collapsed="false">
      <c r="A423" s="0" t="n">
        <v>708</v>
      </c>
      <c r="B423" s="0" t="s">
        <v>33</v>
      </c>
      <c r="C423" s="27" t="s">
        <v>1070</v>
      </c>
      <c r="D423" s="0" t="s">
        <v>719</v>
      </c>
      <c r="E423" s="79" t="n">
        <v>0</v>
      </c>
      <c r="F423" s="80" t="n">
        <v>0</v>
      </c>
      <c r="G423" s="79" t="n">
        <v>4</v>
      </c>
      <c r="H423" s="80" t="n">
        <v>1296</v>
      </c>
      <c r="I423" s="81"/>
      <c r="J423" s="80" t="n">
        <v>324</v>
      </c>
    </row>
    <row r="424" customFormat="false" ht="12.75" hidden="false" customHeight="false" outlineLevel="0" collapsed="false">
      <c r="A424" s="0" t="n">
        <v>706</v>
      </c>
      <c r="B424" s="0" t="s">
        <v>33</v>
      </c>
      <c r="C424" s="27" t="s">
        <v>1071</v>
      </c>
      <c r="D424" s="0" t="s">
        <v>1072</v>
      </c>
      <c r="E424" s="79" t="n">
        <v>1</v>
      </c>
      <c r="F424" s="80" t="n">
        <v>211</v>
      </c>
      <c r="G424" s="79" t="n">
        <v>6</v>
      </c>
      <c r="H424" s="80" t="n">
        <v>1290</v>
      </c>
      <c r="I424" s="81" t="n">
        <v>6.11374407582938</v>
      </c>
      <c r="J424" s="80" t="n">
        <v>215</v>
      </c>
    </row>
    <row r="425" customFormat="false" ht="12.75" hidden="false" customHeight="false" outlineLevel="0" collapsed="false">
      <c r="A425" s="0" t="n">
        <v>809</v>
      </c>
      <c r="B425" s="0" t="s">
        <v>33</v>
      </c>
      <c r="C425" s="27" t="s">
        <v>1073</v>
      </c>
      <c r="D425" s="0" t="s">
        <v>1074</v>
      </c>
      <c r="E425" s="79" t="n">
        <v>2</v>
      </c>
      <c r="F425" s="80" t="n">
        <v>365</v>
      </c>
      <c r="G425" s="79" t="n">
        <v>7</v>
      </c>
      <c r="H425" s="80" t="n">
        <v>1285</v>
      </c>
      <c r="I425" s="81" t="n">
        <v>3.52054794520548</v>
      </c>
      <c r="J425" s="80" t="n">
        <v>183.571428571429</v>
      </c>
    </row>
    <row r="426" customFormat="false" ht="12.75" hidden="false" customHeight="false" outlineLevel="0" collapsed="false">
      <c r="A426" s="0" t="n">
        <v>809</v>
      </c>
      <c r="B426" s="0" t="n">
        <v>1</v>
      </c>
      <c r="C426" s="27" t="s">
        <v>935</v>
      </c>
      <c r="D426" s="0" t="s">
        <v>553</v>
      </c>
      <c r="E426" s="79" t="n">
        <v>0</v>
      </c>
      <c r="F426" s="80" t="n">
        <v>0</v>
      </c>
      <c r="G426" s="79" t="n">
        <v>0.2</v>
      </c>
      <c r="H426" s="80" t="n">
        <v>1283</v>
      </c>
      <c r="I426" s="81"/>
      <c r="J426" s="80" t="n">
        <v>6415</v>
      </c>
    </row>
    <row r="427" customFormat="false" ht="12.75" hidden="false" customHeight="false" outlineLevel="0" collapsed="false">
      <c r="A427" s="0" t="n">
        <v>802</v>
      </c>
      <c r="B427" s="0" t="s">
        <v>33</v>
      </c>
      <c r="C427" s="27" t="s">
        <v>1075</v>
      </c>
      <c r="D427" s="0" t="s">
        <v>1076</v>
      </c>
      <c r="E427" s="79" t="n">
        <v>12</v>
      </c>
      <c r="F427" s="80" t="n">
        <v>3172</v>
      </c>
      <c r="G427" s="79" t="n">
        <v>5</v>
      </c>
      <c r="H427" s="80" t="n">
        <v>1281</v>
      </c>
      <c r="I427" s="81" t="n">
        <v>0.403846153846154</v>
      </c>
      <c r="J427" s="80" t="n">
        <v>256.2</v>
      </c>
    </row>
    <row r="428" customFormat="false" ht="12.75" hidden="false" customHeight="false" outlineLevel="0" collapsed="false">
      <c r="A428" s="0" t="s">
        <v>466</v>
      </c>
      <c r="B428" s="0" t="n">
        <v>1</v>
      </c>
      <c r="C428" s="27" t="s">
        <v>1077</v>
      </c>
      <c r="D428" s="0" t="s">
        <v>1078</v>
      </c>
      <c r="E428" s="79" t="n">
        <v>0</v>
      </c>
      <c r="F428" s="80" t="n">
        <v>0</v>
      </c>
      <c r="G428" s="79" t="n">
        <v>2</v>
      </c>
      <c r="H428" s="80" t="n">
        <v>1248</v>
      </c>
      <c r="I428" s="81"/>
      <c r="J428" s="80" t="n">
        <v>624</v>
      </c>
    </row>
    <row r="429" customFormat="false" ht="12.75" hidden="false" customHeight="false" outlineLevel="0" collapsed="false">
      <c r="A429" s="0" t="n">
        <v>209</v>
      </c>
      <c r="B429" s="0" t="s">
        <v>33</v>
      </c>
      <c r="C429" s="27" t="s">
        <v>1079</v>
      </c>
      <c r="D429" s="0" t="s">
        <v>1080</v>
      </c>
      <c r="E429" s="79" t="n">
        <v>2</v>
      </c>
      <c r="F429" s="80" t="n">
        <v>1233</v>
      </c>
      <c r="G429" s="79" t="n">
        <v>2</v>
      </c>
      <c r="H429" s="80" t="n">
        <v>1242</v>
      </c>
      <c r="I429" s="81" t="n">
        <v>1.00729927007299</v>
      </c>
      <c r="J429" s="80" t="n">
        <v>621</v>
      </c>
    </row>
    <row r="430" customFormat="false" ht="12.75" hidden="false" customHeight="false" outlineLevel="0" collapsed="false">
      <c r="A430" s="0" t="n">
        <v>506</v>
      </c>
      <c r="B430" s="0" t="s">
        <v>33</v>
      </c>
      <c r="C430" s="27" t="s">
        <v>1081</v>
      </c>
      <c r="D430" s="0" t="s">
        <v>1082</v>
      </c>
      <c r="E430" s="79" t="n">
        <v>4</v>
      </c>
      <c r="F430" s="80" t="n">
        <v>607</v>
      </c>
      <c r="G430" s="79" t="n">
        <v>8</v>
      </c>
      <c r="H430" s="80" t="n">
        <v>1224</v>
      </c>
      <c r="I430" s="81" t="n">
        <v>2.0164744645799</v>
      </c>
      <c r="J430" s="80" t="n">
        <v>153</v>
      </c>
    </row>
    <row r="431" customFormat="false" ht="12.75" hidden="false" customHeight="false" outlineLevel="0" collapsed="false">
      <c r="A431" s="0" t="n">
        <v>809</v>
      </c>
      <c r="B431" s="0" t="s">
        <v>33</v>
      </c>
      <c r="C431" s="27" t="s">
        <v>1083</v>
      </c>
      <c r="D431" s="0" t="s">
        <v>1084</v>
      </c>
      <c r="E431" s="79" t="n">
        <v>6</v>
      </c>
      <c r="F431" s="80" t="n">
        <v>804</v>
      </c>
      <c r="G431" s="79" t="n">
        <v>9</v>
      </c>
      <c r="H431" s="80" t="n">
        <v>1206</v>
      </c>
      <c r="I431" s="81" t="n">
        <v>1.5</v>
      </c>
      <c r="J431" s="80" t="n">
        <v>134</v>
      </c>
    </row>
    <row r="432" customFormat="false" ht="12.75" hidden="false" customHeight="false" outlineLevel="0" collapsed="false">
      <c r="A432" s="0" t="n">
        <v>802</v>
      </c>
      <c r="B432" s="0" t="s">
        <v>33</v>
      </c>
      <c r="C432" s="27" t="s">
        <v>1085</v>
      </c>
      <c r="D432" s="0" t="s">
        <v>1086</v>
      </c>
      <c r="E432" s="79" t="n">
        <v>3</v>
      </c>
      <c r="F432" s="80" t="n">
        <v>1209</v>
      </c>
      <c r="G432" s="79" t="n">
        <v>3</v>
      </c>
      <c r="H432" s="80" t="n">
        <v>1198</v>
      </c>
      <c r="I432" s="81" t="n">
        <v>0.990901571546733</v>
      </c>
      <c r="J432" s="80" t="n">
        <v>399.333333333333</v>
      </c>
    </row>
    <row r="433" customFormat="false" ht="12.75" hidden="false" customHeight="false" outlineLevel="0" collapsed="false">
      <c r="A433" s="0" t="n">
        <v>701</v>
      </c>
      <c r="B433" s="0" t="s">
        <v>33</v>
      </c>
      <c r="C433" s="27" t="s">
        <v>1087</v>
      </c>
      <c r="D433" s="0" t="s">
        <v>1088</v>
      </c>
      <c r="E433" s="79" t="n">
        <v>12</v>
      </c>
      <c r="F433" s="80" t="n">
        <v>1279</v>
      </c>
      <c r="G433" s="79" t="n">
        <v>11</v>
      </c>
      <c r="H433" s="80" t="n">
        <v>1178</v>
      </c>
      <c r="I433" s="81" t="n">
        <v>0.92103205629398</v>
      </c>
      <c r="J433" s="80" t="n">
        <v>107.090909090909</v>
      </c>
    </row>
    <row r="434" customFormat="false" ht="12.75" hidden="false" customHeight="false" outlineLevel="0" collapsed="false">
      <c r="A434" s="0" t="n">
        <v>823</v>
      </c>
      <c r="B434" s="0" t="s">
        <v>33</v>
      </c>
      <c r="C434" s="27" t="s">
        <v>1089</v>
      </c>
      <c r="D434" s="0" t="s">
        <v>1090</v>
      </c>
      <c r="E434" s="79" t="n">
        <v>3</v>
      </c>
      <c r="F434" s="80" t="n">
        <v>436</v>
      </c>
      <c r="G434" s="79" t="n">
        <v>8</v>
      </c>
      <c r="H434" s="80" t="n">
        <v>1173</v>
      </c>
      <c r="I434" s="81" t="n">
        <v>2.69036697247706</v>
      </c>
      <c r="J434" s="80" t="n">
        <v>146.625</v>
      </c>
    </row>
    <row r="435" customFormat="false" ht="12.75" hidden="false" customHeight="false" outlineLevel="0" collapsed="false">
      <c r="A435" s="0" t="n">
        <v>809</v>
      </c>
      <c r="B435" s="0" t="n">
        <v>3</v>
      </c>
      <c r="C435" s="27" t="s">
        <v>1091</v>
      </c>
      <c r="D435" s="0" t="s">
        <v>1092</v>
      </c>
      <c r="E435" s="79" t="n">
        <v>0</v>
      </c>
      <c r="F435" s="80" t="n">
        <v>0</v>
      </c>
      <c r="G435" s="79" t="n">
        <v>2</v>
      </c>
      <c r="H435" s="80" t="n">
        <v>1168</v>
      </c>
      <c r="I435" s="81"/>
      <c r="J435" s="80" t="n">
        <v>584</v>
      </c>
    </row>
    <row r="436" customFormat="false" ht="12.75" hidden="false" customHeight="false" outlineLevel="0" collapsed="false">
      <c r="A436" s="0" t="n">
        <v>708</v>
      </c>
      <c r="B436" s="0" t="s">
        <v>33</v>
      </c>
      <c r="C436" s="27" t="s">
        <v>1093</v>
      </c>
      <c r="D436" s="0" t="s">
        <v>1094</v>
      </c>
      <c r="E436" s="79" t="n">
        <v>0</v>
      </c>
      <c r="F436" s="80" t="n">
        <v>0</v>
      </c>
      <c r="G436" s="79" t="n">
        <v>3</v>
      </c>
      <c r="H436" s="80" t="n">
        <v>1166</v>
      </c>
      <c r="I436" s="81"/>
      <c r="J436" s="80" t="n">
        <v>388.666666666667</v>
      </c>
    </row>
    <row r="437" customFormat="false" ht="12.75" hidden="false" customHeight="false" outlineLevel="0" collapsed="false">
      <c r="A437" s="0" t="n">
        <v>809</v>
      </c>
      <c r="B437" s="0" t="s">
        <v>33</v>
      </c>
      <c r="C437" s="27" t="s">
        <v>1095</v>
      </c>
      <c r="D437" s="0" t="s">
        <v>1096</v>
      </c>
      <c r="E437" s="79" t="n">
        <v>1</v>
      </c>
      <c r="F437" s="80" t="n">
        <v>230</v>
      </c>
      <c r="G437" s="79" t="n">
        <v>5</v>
      </c>
      <c r="H437" s="80" t="n">
        <v>1152</v>
      </c>
      <c r="I437" s="81" t="n">
        <v>5.00869565217391</v>
      </c>
      <c r="J437" s="80" t="n">
        <v>230.4</v>
      </c>
    </row>
    <row r="438" customFormat="false" ht="12.75" hidden="false" customHeight="false" outlineLevel="0" collapsed="false">
      <c r="A438" s="0" t="n">
        <v>910</v>
      </c>
      <c r="B438" s="0" t="s">
        <v>33</v>
      </c>
      <c r="C438" s="27" t="s">
        <v>1097</v>
      </c>
      <c r="D438" s="0" t="s">
        <v>1098</v>
      </c>
      <c r="E438" s="79" t="n">
        <v>3</v>
      </c>
      <c r="F438" s="80" t="n">
        <v>849</v>
      </c>
      <c r="G438" s="79" t="n">
        <v>4</v>
      </c>
      <c r="H438" s="80" t="n">
        <v>1137</v>
      </c>
      <c r="I438" s="81" t="n">
        <v>1.33922261484099</v>
      </c>
      <c r="J438" s="80" t="n">
        <v>284.25</v>
      </c>
    </row>
    <row r="439" customFormat="false" ht="12.75" hidden="false" customHeight="false" outlineLevel="0" collapsed="false">
      <c r="A439" s="0" t="n">
        <v>809</v>
      </c>
      <c r="B439" s="0" t="s">
        <v>33</v>
      </c>
      <c r="C439" s="27" t="s">
        <v>1099</v>
      </c>
      <c r="D439" s="0" t="s">
        <v>1100</v>
      </c>
      <c r="E439" s="79" t="n">
        <v>5</v>
      </c>
      <c r="F439" s="80" t="n">
        <v>707</v>
      </c>
      <c r="G439" s="79" t="n">
        <v>8</v>
      </c>
      <c r="H439" s="80" t="n">
        <v>1130</v>
      </c>
      <c r="I439" s="81" t="n">
        <v>1.5983026874116</v>
      </c>
      <c r="J439" s="80" t="n">
        <v>141.25</v>
      </c>
    </row>
    <row r="440" customFormat="false" ht="12.75" hidden="false" customHeight="false" outlineLevel="0" collapsed="false">
      <c r="A440" s="0" t="n">
        <v>105</v>
      </c>
      <c r="B440" s="0" t="n">
        <v>3</v>
      </c>
      <c r="C440" s="27" t="s">
        <v>1101</v>
      </c>
      <c r="D440" s="0" t="s">
        <v>1102</v>
      </c>
      <c r="E440" s="79" t="n">
        <v>0</v>
      </c>
      <c r="F440" s="80" t="n">
        <v>0</v>
      </c>
      <c r="G440" s="79" t="n">
        <v>2</v>
      </c>
      <c r="H440" s="80" t="n">
        <v>1129</v>
      </c>
      <c r="I440" s="81"/>
      <c r="J440" s="80" t="n">
        <v>564.5</v>
      </c>
    </row>
    <row r="441" customFormat="false" ht="12.75" hidden="false" customHeight="false" outlineLevel="0" collapsed="false">
      <c r="A441" s="0" t="n">
        <v>507</v>
      </c>
      <c r="B441" s="0" t="s">
        <v>33</v>
      </c>
      <c r="C441" s="27" t="s">
        <v>1103</v>
      </c>
      <c r="D441" s="0" t="s">
        <v>1104</v>
      </c>
      <c r="E441" s="79" t="n">
        <v>2</v>
      </c>
      <c r="F441" s="80" t="n">
        <v>735</v>
      </c>
      <c r="G441" s="79" t="n">
        <v>3</v>
      </c>
      <c r="H441" s="80" t="n">
        <v>1104</v>
      </c>
      <c r="I441" s="81" t="n">
        <v>1.50204081632653</v>
      </c>
      <c r="J441" s="80" t="n">
        <v>368</v>
      </c>
    </row>
    <row r="442" customFormat="false" ht="12.75" hidden="false" customHeight="false" outlineLevel="0" collapsed="false">
      <c r="A442" s="0" t="n">
        <v>801</v>
      </c>
      <c r="B442" s="0" t="s">
        <v>33</v>
      </c>
      <c r="C442" s="27" t="s">
        <v>1105</v>
      </c>
      <c r="D442" s="0" t="s">
        <v>1106</v>
      </c>
      <c r="E442" s="79" t="n">
        <v>14</v>
      </c>
      <c r="F442" s="80" t="n">
        <v>321</v>
      </c>
      <c r="G442" s="79" t="n">
        <v>47</v>
      </c>
      <c r="H442" s="80" t="n">
        <v>1099</v>
      </c>
      <c r="I442" s="81" t="n">
        <v>3.42367601246106</v>
      </c>
      <c r="J442" s="80" t="n">
        <v>23.3829787234043</v>
      </c>
    </row>
    <row r="443" customFormat="false" ht="12.75" hidden="false" customHeight="false" outlineLevel="0" collapsed="false">
      <c r="A443" s="0" t="n">
        <v>802</v>
      </c>
      <c r="B443" s="0" t="s">
        <v>33</v>
      </c>
      <c r="C443" s="27" t="s">
        <v>1107</v>
      </c>
      <c r="D443" s="0" t="s">
        <v>1108</v>
      </c>
      <c r="E443" s="79" t="n">
        <v>10</v>
      </c>
      <c r="F443" s="80" t="n">
        <v>1333</v>
      </c>
      <c r="G443" s="79" t="n">
        <v>8</v>
      </c>
      <c r="H443" s="80" t="n">
        <v>1074</v>
      </c>
      <c r="I443" s="81" t="n">
        <v>0.805701425356339</v>
      </c>
      <c r="J443" s="80" t="n">
        <v>134.25</v>
      </c>
    </row>
    <row r="444" customFormat="false" ht="12.75" hidden="false" customHeight="false" outlineLevel="0" collapsed="false">
      <c r="A444" s="0" t="n">
        <v>407</v>
      </c>
      <c r="B444" s="0" t="n">
        <v>2</v>
      </c>
      <c r="C444" s="27" t="s">
        <v>1109</v>
      </c>
      <c r="D444" s="0" t="s">
        <v>1110</v>
      </c>
      <c r="E444" s="79" t="n">
        <v>740</v>
      </c>
      <c r="F444" s="80" t="n">
        <v>5631</v>
      </c>
      <c r="G444" s="79" t="n">
        <v>140</v>
      </c>
      <c r="H444" s="80" t="n">
        <v>1065</v>
      </c>
      <c r="I444" s="81" t="n">
        <v>0.189131592967501</v>
      </c>
      <c r="J444" s="80" t="n">
        <v>7.60714285714286</v>
      </c>
    </row>
    <row r="445" customFormat="false" ht="12.75" hidden="false" customHeight="false" outlineLevel="0" collapsed="false">
      <c r="A445" s="0" t="n">
        <v>802</v>
      </c>
      <c r="B445" s="0" t="s">
        <v>33</v>
      </c>
      <c r="C445" s="27" t="s">
        <v>1111</v>
      </c>
      <c r="D445" s="0" t="s">
        <v>1112</v>
      </c>
      <c r="E445" s="79" t="n">
        <v>0</v>
      </c>
      <c r="F445" s="80" t="n">
        <v>0</v>
      </c>
      <c r="G445" s="79" t="n">
        <v>1</v>
      </c>
      <c r="H445" s="80" t="n">
        <v>1059</v>
      </c>
      <c r="I445" s="81"/>
      <c r="J445" s="80" t="n">
        <v>1059</v>
      </c>
    </row>
    <row r="446" customFormat="false" ht="12.75" hidden="false" customHeight="false" outlineLevel="0" collapsed="false">
      <c r="A446" s="0" t="s">
        <v>466</v>
      </c>
      <c r="B446" s="0" t="n">
        <v>1</v>
      </c>
      <c r="C446" s="27" t="s">
        <v>232</v>
      </c>
      <c r="D446" s="0" t="s">
        <v>233</v>
      </c>
      <c r="E446" s="79" t="n">
        <v>14.51</v>
      </c>
      <c r="F446" s="80" t="n">
        <v>9576</v>
      </c>
      <c r="G446" s="79" t="n">
        <v>3.3</v>
      </c>
      <c r="H446" s="80" t="n">
        <v>1057</v>
      </c>
      <c r="I446" s="81" t="n">
        <v>0.110380116959064</v>
      </c>
      <c r="J446" s="80" t="n">
        <v>320.30303030303</v>
      </c>
    </row>
    <row r="447" customFormat="false" ht="12.75" hidden="false" customHeight="false" outlineLevel="0" collapsed="false">
      <c r="A447" s="0" t="n">
        <v>403</v>
      </c>
      <c r="B447" s="0" t="s">
        <v>33</v>
      </c>
      <c r="C447" s="27" t="s">
        <v>277</v>
      </c>
      <c r="D447" s="0" t="s">
        <v>278</v>
      </c>
      <c r="E447" s="79" t="n">
        <v>373</v>
      </c>
      <c r="F447" s="80" t="n">
        <v>65924</v>
      </c>
      <c r="G447" s="79" t="n">
        <v>6</v>
      </c>
      <c r="H447" s="80" t="n">
        <v>1053</v>
      </c>
      <c r="I447" s="81" t="n">
        <v>0.0159729385352831</v>
      </c>
      <c r="J447" s="80" t="n">
        <v>175.5</v>
      </c>
    </row>
    <row r="448" customFormat="false" ht="12.75" hidden="false" customHeight="false" outlineLevel="0" collapsed="false">
      <c r="A448" s="0" t="n">
        <v>823</v>
      </c>
      <c r="B448" s="0" t="s">
        <v>33</v>
      </c>
      <c r="C448" s="27" t="s">
        <v>1113</v>
      </c>
      <c r="D448" s="0" t="s">
        <v>1114</v>
      </c>
      <c r="E448" s="79" t="n">
        <v>12</v>
      </c>
      <c r="F448" s="80" t="n">
        <v>567</v>
      </c>
      <c r="G448" s="79" t="n">
        <v>22</v>
      </c>
      <c r="H448" s="80" t="n">
        <v>1049</v>
      </c>
      <c r="I448" s="81" t="n">
        <v>1.85008818342152</v>
      </c>
      <c r="J448" s="80" t="n">
        <v>47.6818181818182</v>
      </c>
    </row>
    <row r="449" customFormat="false" ht="12.75" hidden="false" customHeight="false" outlineLevel="0" collapsed="false">
      <c r="A449" s="0" t="n">
        <v>823</v>
      </c>
      <c r="B449" s="0" t="s">
        <v>33</v>
      </c>
      <c r="C449" s="27" t="s">
        <v>1115</v>
      </c>
      <c r="D449" s="0" t="s">
        <v>1116</v>
      </c>
      <c r="E449" s="79" t="n">
        <v>3</v>
      </c>
      <c r="F449" s="80" t="n">
        <v>141</v>
      </c>
      <c r="G449" s="79" t="n">
        <v>22</v>
      </c>
      <c r="H449" s="80" t="n">
        <v>1049</v>
      </c>
      <c r="I449" s="81" t="n">
        <v>7.43971631205674</v>
      </c>
      <c r="J449" s="80" t="n">
        <v>47.6818181818182</v>
      </c>
    </row>
    <row r="450" customFormat="false" ht="12.75" hidden="false" customHeight="false" outlineLevel="0" collapsed="false">
      <c r="A450" s="0" t="n">
        <v>601</v>
      </c>
      <c r="B450" s="0" t="s">
        <v>33</v>
      </c>
      <c r="C450" s="27" t="s">
        <v>1117</v>
      </c>
      <c r="D450" s="0" t="s">
        <v>1118</v>
      </c>
      <c r="E450" s="79" t="n">
        <v>0</v>
      </c>
      <c r="F450" s="80" t="n">
        <v>0</v>
      </c>
      <c r="G450" s="79" t="n">
        <v>7</v>
      </c>
      <c r="H450" s="80" t="n">
        <v>1045</v>
      </c>
      <c r="I450" s="81"/>
      <c r="J450" s="80" t="n">
        <v>149.285714285714</v>
      </c>
    </row>
    <row r="451" customFormat="false" ht="12.75" hidden="false" customHeight="false" outlineLevel="0" collapsed="false">
      <c r="A451" s="0" t="n">
        <v>809</v>
      </c>
      <c r="B451" s="0" t="s">
        <v>33</v>
      </c>
      <c r="C451" s="27" t="s">
        <v>1119</v>
      </c>
      <c r="D451" s="0" t="s">
        <v>1120</v>
      </c>
      <c r="E451" s="79" t="n">
        <v>9</v>
      </c>
      <c r="F451" s="80" t="n">
        <v>1549</v>
      </c>
      <c r="G451" s="79" t="n">
        <v>6</v>
      </c>
      <c r="H451" s="80" t="n">
        <v>1036</v>
      </c>
      <c r="I451" s="81" t="n">
        <v>0.668818592640413</v>
      </c>
      <c r="J451" s="80" t="n">
        <v>172.666666666667</v>
      </c>
    </row>
    <row r="452" customFormat="false" ht="12.75" hidden="false" customHeight="false" outlineLevel="0" collapsed="false">
      <c r="A452" s="0" t="n">
        <v>706</v>
      </c>
      <c r="B452" s="0" t="s">
        <v>33</v>
      </c>
      <c r="C452" s="27" t="s">
        <v>1121</v>
      </c>
      <c r="D452" s="0" t="s">
        <v>1122</v>
      </c>
      <c r="E452" s="79" t="n">
        <v>0</v>
      </c>
      <c r="F452" s="80" t="n">
        <v>0</v>
      </c>
      <c r="G452" s="79" t="n">
        <v>2</v>
      </c>
      <c r="H452" s="80" t="n">
        <v>1035</v>
      </c>
      <c r="I452" s="81"/>
      <c r="J452" s="80" t="n">
        <v>517.5</v>
      </c>
    </row>
    <row r="453" customFormat="false" ht="12.75" hidden="false" customHeight="false" outlineLevel="0" collapsed="false">
      <c r="A453" s="0" t="n">
        <v>801</v>
      </c>
      <c r="B453" s="0" t="s">
        <v>33</v>
      </c>
      <c r="C453" s="27" t="s">
        <v>1123</v>
      </c>
      <c r="D453" s="0" t="s">
        <v>1124</v>
      </c>
      <c r="E453" s="79" t="n">
        <v>10</v>
      </c>
      <c r="F453" s="80" t="n">
        <v>401</v>
      </c>
      <c r="G453" s="79" t="n">
        <v>25</v>
      </c>
      <c r="H453" s="80" t="n">
        <v>1012</v>
      </c>
      <c r="I453" s="81" t="n">
        <v>2.52369077306733</v>
      </c>
      <c r="J453" s="80" t="n">
        <v>40.48</v>
      </c>
    </row>
    <row r="454" customFormat="false" ht="12.75" hidden="false" customHeight="false" outlineLevel="0" collapsed="false">
      <c r="A454" s="0" t="n">
        <v>815</v>
      </c>
      <c r="B454" s="0" t="s">
        <v>33</v>
      </c>
      <c r="C454" s="27" t="s">
        <v>1125</v>
      </c>
      <c r="D454" s="0" t="s">
        <v>1126</v>
      </c>
      <c r="E454" s="79" t="n">
        <v>2</v>
      </c>
      <c r="F454" s="80" t="n">
        <v>1015</v>
      </c>
      <c r="G454" s="79" t="n">
        <v>2</v>
      </c>
      <c r="H454" s="80" t="n">
        <v>1006</v>
      </c>
      <c r="I454" s="81" t="n">
        <v>0.991133004926108</v>
      </c>
      <c r="J454" s="80" t="n">
        <v>503</v>
      </c>
    </row>
    <row r="455" customFormat="false" ht="12.75" hidden="false" customHeight="false" outlineLevel="0" collapsed="false">
      <c r="A455" s="0" t="n">
        <v>801</v>
      </c>
      <c r="B455" s="0" t="s">
        <v>33</v>
      </c>
      <c r="C455" s="27" t="s">
        <v>1127</v>
      </c>
      <c r="D455" s="0" t="s">
        <v>1128</v>
      </c>
      <c r="E455" s="79" t="n">
        <v>3</v>
      </c>
      <c r="F455" s="80" t="n">
        <v>756</v>
      </c>
      <c r="G455" s="79" t="n">
        <v>4</v>
      </c>
      <c r="H455" s="80" t="n">
        <v>997</v>
      </c>
      <c r="I455" s="81" t="n">
        <v>1.31878306878307</v>
      </c>
      <c r="J455" s="80" t="n">
        <v>249.25</v>
      </c>
    </row>
    <row r="456" customFormat="false" ht="12.75" hidden="false" customHeight="false" outlineLevel="0" collapsed="false">
      <c r="A456" s="0" t="n">
        <v>402</v>
      </c>
      <c r="B456" s="0" t="n">
        <v>1</v>
      </c>
      <c r="C456" s="27" t="s">
        <v>92</v>
      </c>
      <c r="D456" s="0" t="s">
        <v>47</v>
      </c>
      <c r="E456" s="79" t="n">
        <v>0</v>
      </c>
      <c r="F456" s="80" t="n">
        <v>0</v>
      </c>
      <c r="G456" s="79" t="n">
        <v>0.72</v>
      </c>
      <c r="H456" s="80" t="n">
        <v>995</v>
      </c>
      <c r="I456" s="81"/>
      <c r="J456" s="80" t="n">
        <v>1381.94444444444</v>
      </c>
    </row>
    <row r="457" customFormat="false" ht="12.75" hidden="false" customHeight="false" outlineLevel="0" collapsed="false">
      <c r="A457" s="0" t="s">
        <v>466</v>
      </c>
      <c r="B457" s="0" t="n">
        <v>1</v>
      </c>
      <c r="C457" s="27" t="s">
        <v>231</v>
      </c>
      <c r="D457" s="0" t="s">
        <v>181</v>
      </c>
      <c r="E457" s="79" t="n">
        <v>0</v>
      </c>
      <c r="F457" s="80" t="n">
        <v>0</v>
      </c>
      <c r="G457" s="79" t="n">
        <v>3.1</v>
      </c>
      <c r="H457" s="80" t="n">
        <v>990</v>
      </c>
      <c r="I457" s="81"/>
      <c r="J457" s="80" t="n">
        <v>319.354838709677</v>
      </c>
    </row>
    <row r="458" customFormat="false" ht="12.75" hidden="false" customHeight="false" outlineLevel="0" collapsed="false">
      <c r="A458" s="0" t="n">
        <v>402</v>
      </c>
      <c r="B458" s="0" t="n">
        <v>1</v>
      </c>
      <c r="C458" s="27" t="s">
        <v>231</v>
      </c>
      <c r="D458" s="0" t="s">
        <v>181</v>
      </c>
      <c r="E458" s="79" t="n">
        <v>0</v>
      </c>
      <c r="F458" s="80" t="n">
        <v>0</v>
      </c>
      <c r="G458" s="79" t="n">
        <v>3.1</v>
      </c>
      <c r="H458" s="80" t="n">
        <v>990</v>
      </c>
      <c r="I458" s="81"/>
      <c r="J458" s="80" t="n">
        <v>319.354838709677</v>
      </c>
    </row>
    <row r="459" customFormat="false" ht="12.75" hidden="false" customHeight="false" outlineLevel="0" collapsed="false">
      <c r="A459" s="0" t="n">
        <v>815</v>
      </c>
      <c r="B459" s="0" t="s">
        <v>33</v>
      </c>
      <c r="C459" s="27" t="s">
        <v>1129</v>
      </c>
      <c r="D459" s="0" t="s">
        <v>1130</v>
      </c>
      <c r="E459" s="79" t="n">
        <v>2</v>
      </c>
      <c r="F459" s="80" t="n">
        <v>653</v>
      </c>
      <c r="G459" s="79" t="n">
        <v>3</v>
      </c>
      <c r="H459" s="80" t="n">
        <v>974</v>
      </c>
      <c r="I459" s="81" t="n">
        <v>1.49157733537519</v>
      </c>
      <c r="J459" s="80" t="n">
        <v>324.666666666667</v>
      </c>
    </row>
    <row r="460" customFormat="false" ht="12.75" hidden="false" customHeight="false" outlineLevel="0" collapsed="false">
      <c r="A460" s="0" t="n">
        <v>999</v>
      </c>
      <c r="B460" s="0" t="s">
        <v>33</v>
      </c>
      <c r="C460" s="27" t="s">
        <v>1131</v>
      </c>
      <c r="D460" s="0" t="s">
        <v>1132</v>
      </c>
      <c r="E460" s="79" t="n">
        <v>1</v>
      </c>
      <c r="F460" s="80" t="n">
        <v>192</v>
      </c>
      <c r="G460" s="79" t="n">
        <v>5</v>
      </c>
      <c r="H460" s="80" t="n">
        <v>973</v>
      </c>
      <c r="I460" s="81" t="n">
        <v>5.06770833333333</v>
      </c>
      <c r="J460" s="80" t="n">
        <v>194.6</v>
      </c>
    </row>
    <row r="461" customFormat="false" ht="12.75" hidden="false" customHeight="false" outlineLevel="0" collapsed="false">
      <c r="A461" s="0" t="n">
        <v>809</v>
      </c>
      <c r="B461" s="0" t="s">
        <v>33</v>
      </c>
      <c r="C461" s="27" t="s">
        <v>1133</v>
      </c>
      <c r="D461" s="0" t="s">
        <v>1134</v>
      </c>
      <c r="E461" s="79" t="n">
        <v>0</v>
      </c>
      <c r="F461" s="80" t="n">
        <v>0</v>
      </c>
      <c r="G461" s="79" t="n">
        <v>5</v>
      </c>
      <c r="H461" s="80" t="n">
        <v>972</v>
      </c>
      <c r="I461" s="81"/>
      <c r="J461" s="80" t="n">
        <v>194.4</v>
      </c>
    </row>
    <row r="462" customFormat="false" ht="12.75" hidden="false" customHeight="false" outlineLevel="0" collapsed="false">
      <c r="A462" s="0" t="n">
        <v>802</v>
      </c>
      <c r="B462" s="0" t="s">
        <v>33</v>
      </c>
      <c r="C462" s="27" t="s">
        <v>1135</v>
      </c>
      <c r="D462" s="0" t="s">
        <v>1136</v>
      </c>
      <c r="E462" s="79" t="n">
        <v>20</v>
      </c>
      <c r="F462" s="80" t="n">
        <v>1150</v>
      </c>
      <c r="G462" s="79" t="n">
        <v>17</v>
      </c>
      <c r="H462" s="80" t="n">
        <v>969</v>
      </c>
      <c r="I462" s="81" t="n">
        <v>0.842608695652174</v>
      </c>
      <c r="J462" s="80" t="n">
        <v>57</v>
      </c>
    </row>
    <row r="463" customFormat="false" ht="12.75" hidden="false" customHeight="false" outlineLevel="0" collapsed="false">
      <c r="A463" s="0" t="n">
        <v>801</v>
      </c>
      <c r="B463" s="0" t="s">
        <v>33</v>
      </c>
      <c r="C463" s="27" t="s">
        <v>1137</v>
      </c>
      <c r="D463" s="0" t="s">
        <v>1138</v>
      </c>
      <c r="E463" s="79" t="n">
        <v>2</v>
      </c>
      <c r="F463" s="80" t="n">
        <v>100</v>
      </c>
      <c r="G463" s="79" t="n">
        <v>19</v>
      </c>
      <c r="H463" s="80" t="n">
        <v>957</v>
      </c>
      <c r="I463" s="81" t="n">
        <v>9.57</v>
      </c>
      <c r="J463" s="80" t="n">
        <v>50.3684210526316</v>
      </c>
    </row>
    <row r="464" customFormat="false" ht="12.75" hidden="false" customHeight="false" outlineLevel="0" collapsed="false">
      <c r="A464" s="0" t="n">
        <v>815</v>
      </c>
      <c r="B464" s="0" t="s">
        <v>33</v>
      </c>
      <c r="C464" s="27" t="s">
        <v>1139</v>
      </c>
      <c r="D464" s="0" t="s">
        <v>1140</v>
      </c>
      <c r="E464" s="79" t="n">
        <v>0</v>
      </c>
      <c r="F464" s="80" t="n">
        <v>0</v>
      </c>
      <c r="G464" s="79" t="n">
        <v>2</v>
      </c>
      <c r="H464" s="80" t="n">
        <v>948</v>
      </c>
      <c r="I464" s="81"/>
      <c r="J464" s="80" t="n">
        <v>474</v>
      </c>
    </row>
    <row r="465" customFormat="false" ht="12.75" hidden="false" customHeight="false" outlineLevel="0" collapsed="false">
      <c r="A465" s="0" t="n">
        <v>901</v>
      </c>
      <c r="B465" s="0" t="s">
        <v>33</v>
      </c>
      <c r="C465" s="27" t="s">
        <v>1141</v>
      </c>
      <c r="D465" s="0" t="s">
        <v>1142</v>
      </c>
      <c r="E465" s="79" t="n">
        <v>0</v>
      </c>
      <c r="F465" s="80" t="n">
        <v>0</v>
      </c>
      <c r="G465" s="79" t="n">
        <v>2</v>
      </c>
      <c r="H465" s="80" t="n">
        <v>943</v>
      </c>
      <c r="I465" s="81"/>
      <c r="J465" s="80" t="n">
        <v>471.5</v>
      </c>
    </row>
    <row r="466" customFormat="false" ht="12.75" hidden="false" customHeight="false" outlineLevel="0" collapsed="false">
      <c r="A466" s="0" t="n">
        <v>205</v>
      </c>
      <c r="B466" s="0" t="s">
        <v>33</v>
      </c>
      <c r="C466" s="27" t="s">
        <v>1143</v>
      </c>
      <c r="D466" s="0" t="s">
        <v>1144</v>
      </c>
      <c r="E466" s="79" t="n">
        <v>1</v>
      </c>
      <c r="F466" s="80" t="n">
        <v>92</v>
      </c>
      <c r="G466" s="79" t="n">
        <v>10</v>
      </c>
      <c r="H466" s="80" t="n">
        <v>936</v>
      </c>
      <c r="I466" s="81" t="n">
        <v>10.1739130434783</v>
      </c>
      <c r="J466" s="80" t="n">
        <v>93.6</v>
      </c>
    </row>
    <row r="467" customFormat="false" ht="12.75" hidden="false" customHeight="false" outlineLevel="0" collapsed="false">
      <c r="A467" s="0" t="n">
        <v>705</v>
      </c>
      <c r="B467" s="0" t="s">
        <v>33</v>
      </c>
      <c r="C467" s="27" t="s">
        <v>1145</v>
      </c>
      <c r="D467" s="0" t="s">
        <v>1146</v>
      </c>
      <c r="E467" s="79" t="n">
        <v>8</v>
      </c>
      <c r="F467" s="80" t="n">
        <v>1860</v>
      </c>
      <c r="G467" s="79" t="n">
        <v>4</v>
      </c>
      <c r="H467" s="80" t="n">
        <v>932</v>
      </c>
      <c r="I467" s="81" t="n">
        <v>0.501075268817204</v>
      </c>
      <c r="J467" s="80" t="n">
        <v>233</v>
      </c>
    </row>
    <row r="468" customFormat="false" ht="12.75" hidden="false" customHeight="false" outlineLevel="0" collapsed="false">
      <c r="A468" s="0" t="n">
        <v>222</v>
      </c>
      <c r="B468" s="0" t="s">
        <v>33</v>
      </c>
      <c r="C468" s="27" t="s">
        <v>1147</v>
      </c>
      <c r="D468" s="0" t="s">
        <v>1148</v>
      </c>
      <c r="E468" s="79" t="n">
        <v>0</v>
      </c>
      <c r="F468" s="80" t="n">
        <v>0</v>
      </c>
      <c r="G468" s="79" t="n">
        <v>1</v>
      </c>
      <c r="H468" s="80" t="n">
        <v>912</v>
      </c>
      <c r="I468" s="81"/>
      <c r="J468" s="80" t="n">
        <v>912</v>
      </c>
    </row>
    <row r="469" customFormat="false" ht="12.75" hidden="false" customHeight="false" outlineLevel="0" collapsed="false">
      <c r="A469" s="0" t="n">
        <v>999</v>
      </c>
      <c r="B469" s="0" t="s">
        <v>33</v>
      </c>
      <c r="C469" s="27" t="s">
        <v>1149</v>
      </c>
      <c r="D469" s="0" t="s">
        <v>1150</v>
      </c>
      <c r="E469" s="79" t="n">
        <v>4</v>
      </c>
      <c r="F469" s="80" t="n">
        <v>610</v>
      </c>
      <c r="G469" s="79" t="n">
        <v>6</v>
      </c>
      <c r="H469" s="80" t="n">
        <v>910</v>
      </c>
      <c r="I469" s="81" t="n">
        <v>1.49180327868852</v>
      </c>
      <c r="J469" s="80" t="n">
        <v>151.666666666667</v>
      </c>
    </row>
    <row r="470" customFormat="false" ht="12.75" hidden="false" customHeight="false" outlineLevel="0" collapsed="false">
      <c r="A470" s="0" t="n">
        <v>222</v>
      </c>
      <c r="B470" s="0" t="s">
        <v>33</v>
      </c>
      <c r="C470" s="27" t="s">
        <v>1151</v>
      </c>
      <c r="D470" s="0" t="s">
        <v>1152</v>
      </c>
      <c r="E470" s="79" t="n">
        <v>0</v>
      </c>
      <c r="F470" s="80" t="n">
        <v>0</v>
      </c>
      <c r="G470" s="79" t="n">
        <v>1</v>
      </c>
      <c r="H470" s="80" t="n">
        <v>909</v>
      </c>
      <c r="I470" s="81"/>
      <c r="J470" s="80" t="n">
        <v>909</v>
      </c>
    </row>
    <row r="471" customFormat="false" ht="12.75" hidden="false" customHeight="false" outlineLevel="0" collapsed="false">
      <c r="A471" s="0" t="n">
        <v>823</v>
      </c>
      <c r="B471" s="0" t="s">
        <v>33</v>
      </c>
      <c r="C471" s="27" t="s">
        <v>1153</v>
      </c>
      <c r="D471" s="0" t="s">
        <v>1154</v>
      </c>
      <c r="E471" s="79" t="n">
        <v>5</v>
      </c>
      <c r="F471" s="80" t="n">
        <v>737</v>
      </c>
      <c r="G471" s="79" t="n">
        <v>6</v>
      </c>
      <c r="H471" s="80" t="n">
        <v>896</v>
      </c>
      <c r="I471" s="81" t="n">
        <v>1.2157394843962</v>
      </c>
      <c r="J471" s="80" t="n">
        <v>149.333333333333</v>
      </c>
    </row>
    <row r="472" customFormat="false" ht="12.75" hidden="false" customHeight="false" outlineLevel="0" collapsed="false">
      <c r="A472" s="0" t="n">
        <v>809</v>
      </c>
      <c r="B472" s="0" t="n">
        <v>3</v>
      </c>
      <c r="C472" s="27" t="s">
        <v>1155</v>
      </c>
      <c r="D472" s="0" t="s">
        <v>1156</v>
      </c>
      <c r="E472" s="79" t="n">
        <v>1</v>
      </c>
      <c r="F472" s="80" t="n">
        <v>893</v>
      </c>
      <c r="G472" s="79" t="n">
        <v>1</v>
      </c>
      <c r="H472" s="80" t="n">
        <v>893</v>
      </c>
      <c r="I472" s="81" t="n">
        <v>1</v>
      </c>
      <c r="J472" s="80" t="n">
        <v>893</v>
      </c>
    </row>
    <row r="473" customFormat="false" ht="12.75" hidden="false" customHeight="false" outlineLevel="0" collapsed="false">
      <c r="A473" s="0" t="n">
        <v>809</v>
      </c>
      <c r="B473" s="0" t="n">
        <v>3</v>
      </c>
      <c r="C473" s="27" t="s">
        <v>1157</v>
      </c>
      <c r="D473" s="0" t="s">
        <v>1158</v>
      </c>
      <c r="E473" s="79" t="n">
        <v>1</v>
      </c>
      <c r="F473" s="80" t="n">
        <v>893</v>
      </c>
      <c r="G473" s="79" t="n">
        <v>1</v>
      </c>
      <c r="H473" s="80" t="n">
        <v>893</v>
      </c>
      <c r="I473" s="81" t="n">
        <v>1</v>
      </c>
      <c r="J473" s="80" t="n">
        <v>893</v>
      </c>
    </row>
    <row r="474" customFormat="false" ht="12.75" hidden="false" customHeight="false" outlineLevel="0" collapsed="false">
      <c r="A474" s="0" t="n">
        <v>815</v>
      </c>
      <c r="B474" s="0" t="s">
        <v>33</v>
      </c>
      <c r="C474" s="27" t="s">
        <v>1159</v>
      </c>
      <c r="D474" s="0" t="s">
        <v>1160</v>
      </c>
      <c r="E474" s="79" t="n">
        <v>6</v>
      </c>
      <c r="F474" s="80" t="n">
        <v>1346</v>
      </c>
      <c r="G474" s="79" t="n">
        <v>4</v>
      </c>
      <c r="H474" s="80" t="n">
        <v>892</v>
      </c>
      <c r="I474" s="81" t="n">
        <v>0.662704309063893</v>
      </c>
      <c r="J474" s="80" t="n">
        <v>223</v>
      </c>
    </row>
    <row r="475" customFormat="false" ht="12.75" hidden="false" customHeight="false" outlineLevel="0" collapsed="false">
      <c r="A475" s="0" t="n">
        <v>801</v>
      </c>
      <c r="B475" s="0" t="s">
        <v>33</v>
      </c>
      <c r="C475" s="27" t="s">
        <v>1161</v>
      </c>
      <c r="D475" s="0" t="s">
        <v>1162</v>
      </c>
      <c r="E475" s="79" t="n">
        <v>97</v>
      </c>
      <c r="F475" s="80" t="n">
        <v>1324</v>
      </c>
      <c r="G475" s="79" t="n">
        <v>66</v>
      </c>
      <c r="H475" s="80" t="n">
        <v>891</v>
      </c>
      <c r="I475" s="81" t="n">
        <v>0.672960725075529</v>
      </c>
      <c r="J475" s="80" t="n">
        <v>13.5</v>
      </c>
    </row>
    <row r="476" customFormat="false" ht="12.75" hidden="false" customHeight="false" outlineLevel="0" collapsed="false">
      <c r="A476" s="0" t="n">
        <v>813</v>
      </c>
      <c r="B476" s="0" t="s">
        <v>33</v>
      </c>
      <c r="C476" s="27" t="s">
        <v>1163</v>
      </c>
      <c r="D476" s="0" t="s">
        <v>1164</v>
      </c>
      <c r="E476" s="79" t="n">
        <v>3</v>
      </c>
      <c r="F476" s="80" t="n">
        <v>1318</v>
      </c>
      <c r="G476" s="79" t="n">
        <v>2</v>
      </c>
      <c r="H476" s="80" t="n">
        <v>885</v>
      </c>
      <c r="I476" s="81" t="n">
        <v>0.671471927162367</v>
      </c>
      <c r="J476" s="80" t="n">
        <v>442.5</v>
      </c>
    </row>
    <row r="477" customFormat="false" ht="12.75" hidden="false" customHeight="false" outlineLevel="0" collapsed="false">
      <c r="A477" s="0" t="n">
        <v>402</v>
      </c>
      <c r="B477" s="0" t="s">
        <v>33</v>
      </c>
      <c r="C477" s="27" t="s">
        <v>114</v>
      </c>
      <c r="D477" s="0" t="s">
        <v>115</v>
      </c>
      <c r="E477" s="79" t="n">
        <v>2</v>
      </c>
      <c r="F477" s="80" t="n">
        <v>293</v>
      </c>
      <c r="G477" s="79" t="n">
        <v>6</v>
      </c>
      <c r="H477" s="80" t="n">
        <v>880</v>
      </c>
      <c r="I477" s="81" t="n">
        <v>3.00341296928328</v>
      </c>
      <c r="J477" s="80" t="n">
        <v>146.666666666667</v>
      </c>
    </row>
    <row r="478" customFormat="false" ht="12.75" hidden="false" customHeight="false" outlineLevel="0" collapsed="false">
      <c r="A478" s="0" t="n">
        <v>999</v>
      </c>
      <c r="B478" s="0" t="s">
        <v>33</v>
      </c>
      <c r="C478" s="27" t="s">
        <v>95</v>
      </c>
      <c r="D478" s="0" t="s">
        <v>96</v>
      </c>
      <c r="E478" s="79" t="n">
        <v>2</v>
      </c>
      <c r="F478" s="80" t="n">
        <v>254</v>
      </c>
      <c r="G478" s="79" t="n">
        <v>7</v>
      </c>
      <c r="H478" s="80" t="n">
        <v>877</v>
      </c>
      <c r="I478" s="81" t="n">
        <v>3.45275590551181</v>
      </c>
      <c r="J478" s="80" t="n">
        <v>125.285714285714</v>
      </c>
    </row>
    <row r="479" customFormat="false" ht="12.75" hidden="false" customHeight="false" outlineLevel="0" collapsed="false">
      <c r="A479" s="0" t="n">
        <v>802</v>
      </c>
      <c r="B479" s="0" t="s">
        <v>33</v>
      </c>
      <c r="C479" s="27" t="s">
        <v>1165</v>
      </c>
      <c r="D479" s="0" t="s">
        <v>1166</v>
      </c>
      <c r="E479" s="79" t="n">
        <v>44</v>
      </c>
      <c r="F479" s="80" t="n">
        <v>1526</v>
      </c>
      <c r="G479" s="79" t="n">
        <v>25</v>
      </c>
      <c r="H479" s="80" t="n">
        <v>877</v>
      </c>
      <c r="I479" s="81" t="n">
        <v>0.574705111402359</v>
      </c>
      <c r="J479" s="80" t="n">
        <v>35.08</v>
      </c>
    </row>
    <row r="480" customFormat="false" ht="12.75" hidden="false" customHeight="false" outlineLevel="0" collapsed="false">
      <c r="A480" s="0" t="n">
        <v>407</v>
      </c>
      <c r="B480" s="0" t="s">
        <v>33</v>
      </c>
      <c r="C480" s="27" t="s">
        <v>1167</v>
      </c>
      <c r="D480" s="0" t="s">
        <v>1168</v>
      </c>
      <c r="E480" s="79" t="n">
        <v>3</v>
      </c>
      <c r="F480" s="80" t="n">
        <v>1318</v>
      </c>
      <c r="G480" s="79" t="n">
        <v>2</v>
      </c>
      <c r="H480" s="80" t="n">
        <v>874</v>
      </c>
      <c r="I480" s="81" t="n">
        <v>0.663125948406677</v>
      </c>
      <c r="J480" s="80" t="n">
        <v>437</v>
      </c>
    </row>
    <row r="481" customFormat="false" ht="12.75" hidden="false" customHeight="false" outlineLevel="0" collapsed="false">
      <c r="A481" s="0" t="n">
        <v>705</v>
      </c>
      <c r="B481" s="0" t="s">
        <v>33</v>
      </c>
      <c r="C481" s="27" t="s">
        <v>1169</v>
      </c>
      <c r="D481" s="0" t="s">
        <v>1170</v>
      </c>
      <c r="E481" s="79" t="n">
        <v>2</v>
      </c>
      <c r="F481" s="80" t="n">
        <v>877</v>
      </c>
      <c r="G481" s="79" t="n">
        <v>2</v>
      </c>
      <c r="H481" s="80" t="n">
        <v>869</v>
      </c>
      <c r="I481" s="81" t="n">
        <v>0.990877993158495</v>
      </c>
      <c r="J481" s="80" t="n">
        <v>434.5</v>
      </c>
    </row>
    <row r="482" customFormat="false" ht="12.75" hidden="false" customHeight="false" outlineLevel="0" collapsed="false">
      <c r="A482" s="0" t="n">
        <v>403</v>
      </c>
      <c r="B482" s="0" t="n">
        <v>3</v>
      </c>
      <c r="C482" s="27" t="s">
        <v>106</v>
      </c>
      <c r="D482" s="0" t="s">
        <v>107</v>
      </c>
      <c r="E482" s="79" t="n">
        <v>0</v>
      </c>
      <c r="F482" s="80" t="n">
        <v>0</v>
      </c>
      <c r="G482" s="79" t="n">
        <v>1</v>
      </c>
      <c r="H482" s="80" t="n">
        <v>867</v>
      </c>
      <c r="I482" s="81"/>
      <c r="J482" s="80" t="n">
        <v>867</v>
      </c>
    </row>
    <row r="483" customFormat="false" ht="12.75" hidden="false" customHeight="false" outlineLevel="0" collapsed="false">
      <c r="A483" s="0" t="n">
        <v>708</v>
      </c>
      <c r="B483" s="0" t="s">
        <v>33</v>
      </c>
      <c r="C483" s="27" t="s">
        <v>1171</v>
      </c>
      <c r="D483" s="0" t="s">
        <v>1172</v>
      </c>
      <c r="E483" s="79" t="n">
        <v>0</v>
      </c>
      <c r="F483" s="80" t="n">
        <v>0</v>
      </c>
      <c r="G483" s="79" t="n">
        <v>12</v>
      </c>
      <c r="H483" s="80" t="n">
        <v>864</v>
      </c>
      <c r="I483" s="81"/>
      <c r="J483" s="80" t="n">
        <v>72</v>
      </c>
    </row>
    <row r="484" customFormat="false" ht="12.75" hidden="false" customHeight="false" outlineLevel="0" collapsed="false">
      <c r="A484" s="0" t="s">
        <v>491</v>
      </c>
      <c r="B484" s="0" t="n">
        <v>1</v>
      </c>
      <c r="C484" s="27" t="s">
        <v>946</v>
      </c>
      <c r="D484" s="0" t="s">
        <v>947</v>
      </c>
      <c r="E484" s="79" t="n">
        <v>0</v>
      </c>
      <c r="F484" s="80" t="n">
        <v>0</v>
      </c>
      <c r="G484" s="79" t="n">
        <v>0.5</v>
      </c>
      <c r="H484" s="80" t="n">
        <v>864</v>
      </c>
      <c r="I484" s="81"/>
      <c r="J484" s="80" t="n">
        <v>1728</v>
      </c>
    </row>
    <row r="485" customFormat="false" ht="12.75" hidden="false" customHeight="false" outlineLevel="0" collapsed="false">
      <c r="A485" s="0" t="n">
        <v>801</v>
      </c>
      <c r="B485" s="0" t="s">
        <v>33</v>
      </c>
      <c r="C485" s="27" t="s">
        <v>1173</v>
      </c>
      <c r="D485" s="0" t="s">
        <v>1174</v>
      </c>
      <c r="E485" s="79" t="n">
        <v>80</v>
      </c>
      <c r="F485" s="80" t="n">
        <v>4300</v>
      </c>
      <c r="G485" s="79" t="n">
        <v>16</v>
      </c>
      <c r="H485" s="80" t="n">
        <v>864</v>
      </c>
      <c r="I485" s="81" t="n">
        <v>0.20093023255814</v>
      </c>
      <c r="J485" s="80" t="n">
        <v>54</v>
      </c>
    </row>
    <row r="486" customFormat="false" ht="12.75" hidden="false" customHeight="false" outlineLevel="0" collapsed="false">
      <c r="A486" s="0" t="n">
        <v>809</v>
      </c>
      <c r="B486" s="0" t="n">
        <v>3</v>
      </c>
      <c r="C486" s="27" t="s">
        <v>1175</v>
      </c>
      <c r="D486" s="0" t="s">
        <v>1176</v>
      </c>
      <c r="E486" s="79" t="n">
        <v>1</v>
      </c>
      <c r="F486" s="80" t="n">
        <v>856</v>
      </c>
      <c r="G486" s="79" t="n">
        <v>1</v>
      </c>
      <c r="H486" s="80" t="n">
        <v>856</v>
      </c>
      <c r="I486" s="81" t="n">
        <v>1</v>
      </c>
      <c r="J486" s="80" t="n">
        <v>856</v>
      </c>
    </row>
    <row r="487" customFormat="false" ht="12.75" hidden="false" customHeight="false" outlineLevel="0" collapsed="false">
      <c r="A487" s="0" t="n">
        <v>818</v>
      </c>
      <c r="B487" s="0" t="s">
        <v>33</v>
      </c>
      <c r="C487" s="27" t="s">
        <v>1177</v>
      </c>
      <c r="D487" s="0" t="s">
        <v>1178</v>
      </c>
      <c r="E487" s="79" t="n">
        <v>0</v>
      </c>
      <c r="F487" s="80" t="n">
        <v>0</v>
      </c>
      <c r="G487" s="79" t="n">
        <v>2</v>
      </c>
      <c r="H487" s="80" t="n">
        <v>855</v>
      </c>
      <c r="I487" s="81"/>
      <c r="J487" s="80" t="n">
        <v>427.5</v>
      </c>
    </row>
    <row r="488" customFormat="false" ht="12.75" hidden="false" customHeight="false" outlineLevel="0" collapsed="false">
      <c r="A488" s="0" t="n">
        <v>205</v>
      </c>
      <c r="B488" s="0" t="s">
        <v>33</v>
      </c>
      <c r="C488" s="27" t="s">
        <v>1179</v>
      </c>
      <c r="D488" s="0" t="s">
        <v>1180</v>
      </c>
      <c r="E488" s="79" t="n">
        <v>1</v>
      </c>
      <c r="F488" s="80" t="n">
        <v>151</v>
      </c>
      <c r="G488" s="79" t="n">
        <v>6</v>
      </c>
      <c r="H488" s="80" t="n">
        <v>847</v>
      </c>
      <c r="I488" s="81" t="n">
        <v>5.60927152317881</v>
      </c>
      <c r="J488" s="80" t="n">
        <v>141.166666666667</v>
      </c>
    </row>
    <row r="489" customFormat="false" ht="12.75" hidden="false" customHeight="false" outlineLevel="0" collapsed="false">
      <c r="A489" s="0" t="n">
        <v>105</v>
      </c>
      <c r="B489" s="0" t="s">
        <v>33</v>
      </c>
      <c r="C489" s="27" t="s">
        <v>1181</v>
      </c>
      <c r="D489" s="0" t="s">
        <v>1182</v>
      </c>
      <c r="E489" s="79" t="n">
        <v>2</v>
      </c>
      <c r="F489" s="80" t="n">
        <v>1688</v>
      </c>
      <c r="G489" s="79" t="n">
        <v>1</v>
      </c>
      <c r="H489" s="80" t="n">
        <v>846</v>
      </c>
      <c r="I489" s="81" t="n">
        <v>0.501184834123223</v>
      </c>
      <c r="J489" s="80" t="n">
        <v>846</v>
      </c>
    </row>
    <row r="490" customFormat="false" ht="12.75" hidden="false" customHeight="false" outlineLevel="0" collapsed="false">
      <c r="A490" s="0" t="n">
        <v>822</v>
      </c>
      <c r="B490" s="0" t="s">
        <v>33</v>
      </c>
      <c r="C490" s="27" t="s">
        <v>1183</v>
      </c>
      <c r="D490" s="0" t="s">
        <v>1184</v>
      </c>
      <c r="E490" s="79" t="n">
        <v>3</v>
      </c>
      <c r="F490" s="80" t="n">
        <v>341</v>
      </c>
      <c r="G490" s="79" t="n">
        <v>7</v>
      </c>
      <c r="H490" s="80" t="n">
        <v>819</v>
      </c>
      <c r="I490" s="81" t="n">
        <v>2.40175953079179</v>
      </c>
      <c r="J490" s="80" t="n">
        <v>117</v>
      </c>
    </row>
    <row r="491" customFormat="false" ht="12.75" hidden="false" customHeight="false" outlineLevel="0" collapsed="false">
      <c r="A491" s="0" t="n">
        <v>809</v>
      </c>
      <c r="B491" s="0" t="n">
        <v>3</v>
      </c>
      <c r="C491" s="27" t="s">
        <v>1185</v>
      </c>
      <c r="D491" s="0" t="s">
        <v>1186</v>
      </c>
      <c r="E491" s="79" t="n">
        <v>0</v>
      </c>
      <c r="F491" s="80" t="n">
        <v>0</v>
      </c>
      <c r="G491" s="79" t="n">
        <v>1</v>
      </c>
      <c r="H491" s="80" t="n">
        <v>802</v>
      </c>
      <c r="I491" s="81"/>
      <c r="J491" s="80" t="n">
        <v>802</v>
      </c>
    </row>
    <row r="492" customFormat="false" ht="12.75" hidden="false" customHeight="false" outlineLevel="0" collapsed="false">
      <c r="A492" s="0" t="n">
        <v>209</v>
      </c>
      <c r="B492" s="0" t="s">
        <v>33</v>
      </c>
      <c r="C492" s="27" t="s">
        <v>1187</v>
      </c>
      <c r="D492" s="0" t="s">
        <v>1188</v>
      </c>
      <c r="E492" s="79" t="n">
        <v>1</v>
      </c>
      <c r="F492" s="80" t="n">
        <v>803</v>
      </c>
      <c r="G492" s="79" t="n">
        <v>1</v>
      </c>
      <c r="H492" s="80" t="n">
        <v>801</v>
      </c>
      <c r="I492" s="81" t="n">
        <v>0.997509339975093</v>
      </c>
      <c r="J492" s="80" t="n">
        <v>801</v>
      </c>
    </row>
    <row r="493" customFormat="false" ht="12.75" hidden="false" customHeight="false" outlineLevel="0" collapsed="false">
      <c r="A493" s="0" t="n">
        <v>814</v>
      </c>
      <c r="B493" s="0" t="s">
        <v>33</v>
      </c>
      <c r="C493" s="27" t="s">
        <v>1189</v>
      </c>
      <c r="D493" s="0" t="s">
        <v>1190</v>
      </c>
      <c r="E493" s="79" t="n">
        <v>0</v>
      </c>
      <c r="F493" s="80" t="n">
        <v>0</v>
      </c>
      <c r="G493" s="79" t="n">
        <v>1</v>
      </c>
      <c r="H493" s="80" t="n">
        <v>783</v>
      </c>
      <c r="I493" s="81"/>
      <c r="J493" s="80" t="n">
        <v>783</v>
      </c>
    </row>
    <row r="494" customFormat="false" ht="12.75" hidden="false" customHeight="false" outlineLevel="0" collapsed="false">
      <c r="A494" s="0" t="n">
        <v>202</v>
      </c>
      <c r="B494" s="0" t="s">
        <v>33</v>
      </c>
      <c r="C494" s="27" t="s">
        <v>1191</v>
      </c>
      <c r="D494" s="0" t="s">
        <v>1192</v>
      </c>
      <c r="E494" s="79" t="n">
        <v>0</v>
      </c>
      <c r="F494" s="80" t="n">
        <v>0</v>
      </c>
      <c r="G494" s="79" t="n">
        <v>2</v>
      </c>
      <c r="H494" s="80" t="n">
        <v>781</v>
      </c>
      <c r="I494" s="81"/>
      <c r="J494" s="80" t="n">
        <v>390.5</v>
      </c>
    </row>
    <row r="495" customFormat="false" ht="12.75" hidden="false" customHeight="false" outlineLevel="0" collapsed="false">
      <c r="A495" s="0" t="n">
        <v>809</v>
      </c>
      <c r="B495" s="0" t="n">
        <v>1</v>
      </c>
      <c r="C495" s="27" t="s">
        <v>1193</v>
      </c>
      <c r="D495" s="0" t="s">
        <v>1194</v>
      </c>
      <c r="E495" s="79" t="n">
        <v>2.29</v>
      </c>
      <c r="F495" s="80" t="n">
        <v>1199</v>
      </c>
      <c r="G495" s="79" t="n">
        <v>1.55</v>
      </c>
      <c r="H495" s="80" t="n">
        <v>767</v>
      </c>
      <c r="I495" s="81" t="n">
        <v>0.639699749791493</v>
      </c>
      <c r="J495" s="80" t="n">
        <v>494.838709677419</v>
      </c>
    </row>
    <row r="496" customFormat="false" ht="12.75" hidden="false" customHeight="false" outlineLevel="0" collapsed="false">
      <c r="A496" s="0" t="n">
        <v>999</v>
      </c>
      <c r="B496" s="0" t="s">
        <v>33</v>
      </c>
      <c r="C496" s="27" t="s">
        <v>1195</v>
      </c>
      <c r="D496" s="0" t="s">
        <v>1196</v>
      </c>
      <c r="E496" s="79" t="n">
        <v>0</v>
      </c>
      <c r="F496" s="80" t="n">
        <v>0</v>
      </c>
      <c r="G496" s="79" t="n">
        <v>1</v>
      </c>
      <c r="H496" s="80" t="n">
        <v>765</v>
      </c>
      <c r="I496" s="81"/>
      <c r="J496" s="80" t="n">
        <v>765</v>
      </c>
    </row>
    <row r="497" customFormat="false" ht="12.75" hidden="false" customHeight="false" outlineLevel="0" collapsed="false">
      <c r="A497" s="0" t="n">
        <v>801</v>
      </c>
      <c r="B497" s="0" t="s">
        <v>33</v>
      </c>
      <c r="C497" s="27" t="s">
        <v>1197</v>
      </c>
      <c r="D497" s="0" t="s">
        <v>1198</v>
      </c>
      <c r="E497" s="79" t="n">
        <v>0</v>
      </c>
      <c r="F497" s="80" t="n">
        <v>0</v>
      </c>
      <c r="G497" s="79" t="n">
        <v>1</v>
      </c>
      <c r="H497" s="80" t="n">
        <v>763</v>
      </c>
      <c r="I497" s="81"/>
      <c r="J497" s="80" t="n">
        <v>763</v>
      </c>
    </row>
    <row r="498" customFormat="false" ht="12.75" hidden="false" customHeight="false" outlineLevel="0" collapsed="false">
      <c r="A498" s="0" t="n">
        <v>402</v>
      </c>
      <c r="B498" s="0" t="n">
        <v>1</v>
      </c>
      <c r="C498" s="27" t="s">
        <v>46</v>
      </c>
      <c r="D498" s="0" t="s">
        <v>47</v>
      </c>
      <c r="E498" s="79" t="n">
        <v>0</v>
      </c>
      <c r="F498" s="80" t="n">
        <v>0</v>
      </c>
      <c r="G498" s="79" t="n">
        <v>0.11</v>
      </c>
      <c r="H498" s="80" t="n">
        <v>760</v>
      </c>
      <c r="I498" s="81"/>
      <c r="J498" s="80" t="n">
        <v>6909.09090909091</v>
      </c>
    </row>
    <row r="499" customFormat="false" ht="12.75" hidden="false" customHeight="false" outlineLevel="0" collapsed="false">
      <c r="A499" s="0" t="s">
        <v>466</v>
      </c>
      <c r="B499" s="0" t="n">
        <v>1</v>
      </c>
      <c r="C499" s="27" t="s">
        <v>223</v>
      </c>
      <c r="D499" s="0" t="s">
        <v>150</v>
      </c>
      <c r="E499" s="79" t="n">
        <v>78.33</v>
      </c>
      <c r="F499" s="80" t="n">
        <v>21015</v>
      </c>
      <c r="G499" s="79" t="n">
        <v>2.82</v>
      </c>
      <c r="H499" s="80" t="n">
        <v>756</v>
      </c>
      <c r="I499" s="81" t="n">
        <v>0.0359743040685225</v>
      </c>
      <c r="J499" s="80" t="n">
        <v>268.085106382979</v>
      </c>
    </row>
    <row r="500" customFormat="false" ht="12.75" hidden="false" customHeight="false" outlineLevel="0" collapsed="false">
      <c r="A500" s="0" t="n">
        <v>809</v>
      </c>
      <c r="B500" s="0" t="n">
        <v>1</v>
      </c>
      <c r="C500" s="27" t="s">
        <v>1199</v>
      </c>
      <c r="D500" s="0" t="s">
        <v>1200</v>
      </c>
      <c r="E500" s="79" t="n">
        <v>0</v>
      </c>
      <c r="F500" s="80" t="n">
        <v>0</v>
      </c>
      <c r="G500" s="79" t="n">
        <v>2.55</v>
      </c>
      <c r="H500" s="80" t="n">
        <v>738</v>
      </c>
      <c r="I500" s="81"/>
      <c r="J500" s="80" t="n">
        <v>289.411764705882</v>
      </c>
    </row>
    <row r="501" customFormat="false" ht="12.75" hidden="false" customHeight="false" outlineLevel="0" collapsed="false">
      <c r="A501" s="0" t="s">
        <v>491</v>
      </c>
      <c r="B501" s="0" t="n">
        <v>1</v>
      </c>
      <c r="C501" s="27" t="s">
        <v>144</v>
      </c>
      <c r="D501" s="0" t="s">
        <v>145</v>
      </c>
      <c r="E501" s="79" t="n">
        <v>0</v>
      </c>
      <c r="F501" s="80" t="n">
        <v>0</v>
      </c>
      <c r="G501" s="79" t="n">
        <v>2.95</v>
      </c>
      <c r="H501" s="80" t="n">
        <v>735</v>
      </c>
      <c r="I501" s="81"/>
      <c r="J501" s="80" t="n">
        <v>249.152542372881</v>
      </c>
    </row>
    <row r="502" customFormat="false" ht="12.75" hidden="false" customHeight="false" outlineLevel="0" collapsed="false">
      <c r="A502" s="0" t="n">
        <v>107</v>
      </c>
      <c r="B502" s="0" t="s">
        <v>33</v>
      </c>
      <c r="C502" s="27" t="s">
        <v>1201</v>
      </c>
      <c r="D502" s="0" t="s">
        <v>1202</v>
      </c>
      <c r="E502" s="79" t="n">
        <v>0</v>
      </c>
      <c r="F502" s="80" t="n">
        <v>0</v>
      </c>
      <c r="G502" s="79" t="n">
        <v>2</v>
      </c>
      <c r="H502" s="80" t="n">
        <v>734</v>
      </c>
      <c r="I502" s="81"/>
      <c r="J502" s="80" t="n">
        <v>367</v>
      </c>
    </row>
    <row r="503" customFormat="false" ht="12.75" hidden="false" customHeight="false" outlineLevel="0" collapsed="false">
      <c r="A503" s="0" t="n">
        <v>801</v>
      </c>
      <c r="B503" s="0" t="s">
        <v>33</v>
      </c>
      <c r="C503" s="27" t="s">
        <v>1203</v>
      </c>
      <c r="D503" s="0" t="s">
        <v>1204</v>
      </c>
      <c r="E503" s="79" t="n">
        <v>60</v>
      </c>
      <c r="F503" s="80" t="n">
        <v>11091</v>
      </c>
      <c r="G503" s="79" t="n">
        <v>4</v>
      </c>
      <c r="H503" s="80" t="n">
        <v>734</v>
      </c>
      <c r="I503" s="81" t="n">
        <v>0.066179785411595</v>
      </c>
      <c r="J503" s="80" t="n">
        <v>183.5</v>
      </c>
    </row>
    <row r="504" customFormat="false" ht="12.75" hidden="false" customHeight="false" outlineLevel="0" collapsed="false">
      <c r="A504" s="0" t="n">
        <v>801</v>
      </c>
      <c r="B504" s="0" t="s">
        <v>33</v>
      </c>
      <c r="C504" s="27" t="s">
        <v>1205</v>
      </c>
      <c r="D504" s="0" t="s">
        <v>1206</v>
      </c>
      <c r="E504" s="79" t="n">
        <v>81</v>
      </c>
      <c r="F504" s="80" t="n">
        <v>3617</v>
      </c>
      <c r="G504" s="79" t="n">
        <v>16</v>
      </c>
      <c r="H504" s="80" t="n">
        <v>720</v>
      </c>
      <c r="I504" s="81" t="n">
        <v>0.199059994470556</v>
      </c>
      <c r="J504" s="80" t="n">
        <v>45</v>
      </c>
    </row>
    <row r="505" customFormat="false" ht="12.75" hidden="false" customHeight="false" outlineLevel="0" collapsed="false">
      <c r="A505" s="0" t="n">
        <v>823</v>
      </c>
      <c r="B505" s="0" t="s">
        <v>33</v>
      </c>
      <c r="C505" s="27" t="s">
        <v>1207</v>
      </c>
      <c r="D505" s="0" t="s">
        <v>1208</v>
      </c>
      <c r="E505" s="79" t="n">
        <v>3</v>
      </c>
      <c r="F505" s="80" t="n">
        <v>707</v>
      </c>
      <c r="G505" s="79" t="n">
        <v>3</v>
      </c>
      <c r="H505" s="80" t="n">
        <v>712</v>
      </c>
      <c r="I505" s="81" t="n">
        <v>1.00707213578501</v>
      </c>
      <c r="J505" s="80" t="n">
        <v>237.333333333333</v>
      </c>
    </row>
    <row r="506" customFormat="false" ht="12.75" hidden="false" customHeight="false" outlineLevel="0" collapsed="false">
      <c r="A506" s="0" t="n">
        <v>801</v>
      </c>
      <c r="B506" s="0" t="s">
        <v>33</v>
      </c>
      <c r="C506" s="27" t="s">
        <v>1209</v>
      </c>
      <c r="D506" s="0" t="s">
        <v>1210</v>
      </c>
      <c r="E506" s="79" t="n">
        <v>2</v>
      </c>
      <c r="F506" s="80" t="n">
        <v>715</v>
      </c>
      <c r="G506" s="79" t="n">
        <v>2</v>
      </c>
      <c r="H506" s="80" t="n">
        <v>709</v>
      </c>
      <c r="I506" s="81" t="n">
        <v>0.991608391608392</v>
      </c>
      <c r="J506" s="80" t="n">
        <v>354.5</v>
      </c>
    </row>
    <row r="507" customFormat="false" ht="12.75" hidden="false" customHeight="false" outlineLevel="0" collapsed="false">
      <c r="A507" s="0" t="n">
        <v>205</v>
      </c>
      <c r="B507" s="0" t="s">
        <v>33</v>
      </c>
      <c r="C507" s="27" t="s">
        <v>1211</v>
      </c>
      <c r="D507" s="0" t="s">
        <v>1212</v>
      </c>
      <c r="E507" s="79" t="n">
        <v>1</v>
      </c>
      <c r="F507" s="80" t="n">
        <v>175</v>
      </c>
      <c r="G507" s="79" t="n">
        <v>4</v>
      </c>
      <c r="H507" s="80" t="n">
        <v>705</v>
      </c>
      <c r="I507" s="81" t="n">
        <v>4.02857142857143</v>
      </c>
      <c r="J507" s="80" t="n">
        <v>176.25</v>
      </c>
    </row>
    <row r="508" customFormat="false" ht="12.75" hidden="false" customHeight="false" outlineLevel="0" collapsed="false">
      <c r="A508" s="0" t="n">
        <v>802</v>
      </c>
      <c r="B508" s="0" t="s">
        <v>33</v>
      </c>
      <c r="C508" s="27" t="s">
        <v>1213</v>
      </c>
      <c r="D508" s="0" t="s">
        <v>1214</v>
      </c>
      <c r="E508" s="79" t="n">
        <v>11</v>
      </c>
      <c r="F508" s="80" t="n">
        <v>827</v>
      </c>
      <c r="G508" s="79" t="n">
        <v>9</v>
      </c>
      <c r="H508" s="80" t="n">
        <v>678</v>
      </c>
      <c r="I508" s="81" t="n">
        <v>0.819830713422007</v>
      </c>
      <c r="J508" s="80" t="n">
        <v>75.3333333333333</v>
      </c>
    </row>
    <row r="509" customFormat="false" ht="12.75" hidden="false" customHeight="false" outlineLevel="0" collapsed="false">
      <c r="A509" s="0" t="n">
        <v>809</v>
      </c>
      <c r="B509" s="0" t="s">
        <v>33</v>
      </c>
      <c r="C509" s="27" t="s">
        <v>1215</v>
      </c>
      <c r="D509" s="0" t="s">
        <v>1216</v>
      </c>
      <c r="E509" s="79" t="n">
        <v>0</v>
      </c>
      <c r="F509" s="80" t="n">
        <v>0</v>
      </c>
      <c r="G509" s="79" t="n">
        <v>5</v>
      </c>
      <c r="H509" s="80" t="n">
        <v>670</v>
      </c>
      <c r="I509" s="81"/>
      <c r="J509" s="80" t="n">
        <v>134</v>
      </c>
    </row>
    <row r="510" customFormat="false" ht="12.75" hidden="false" customHeight="false" outlineLevel="0" collapsed="false">
      <c r="A510" s="0" t="n">
        <v>209</v>
      </c>
      <c r="B510" s="0" t="s">
        <v>33</v>
      </c>
      <c r="C510" s="27" t="s">
        <v>1217</v>
      </c>
      <c r="D510" s="0" t="s">
        <v>1218</v>
      </c>
      <c r="E510" s="79" t="n">
        <v>2</v>
      </c>
      <c r="F510" s="80" t="n">
        <v>658</v>
      </c>
      <c r="G510" s="79" t="n">
        <v>2</v>
      </c>
      <c r="H510" s="80" t="n">
        <v>662</v>
      </c>
      <c r="I510" s="81" t="n">
        <v>1.00607902735562</v>
      </c>
      <c r="J510" s="80" t="n">
        <v>331</v>
      </c>
    </row>
    <row r="511" customFormat="false" ht="12.75" hidden="false" customHeight="false" outlineLevel="0" collapsed="false">
      <c r="A511" s="0" t="n">
        <v>809</v>
      </c>
      <c r="B511" s="0" t="s">
        <v>33</v>
      </c>
      <c r="C511" s="27" t="s">
        <v>1219</v>
      </c>
      <c r="D511" s="0" t="s">
        <v>1220</v>
      </c>
      <c r="E511" s="79" t="n">
        <v>0</v>
      </c>
      <c r="F511" s="80" t="n">
        <v>0</v>
      </c>
      <c r="G511" s="79" t="n">
        <v>1</v>
      </c>
      <c r="H511" s="80" t="n">
        <v>660</v>
      </c>
      <c r="I511" s="81"/>
      <c r="J511" s="80" t="n">
        <v>660</v>
      </c>
    </row>
    <row r="512" customFormat="false" ht="12.75" hidden="false" customHeight="false" outlineLevel="0" collapsed="false">
      <c r="A512" s="0" t="n">
        <v>202</v>
      </c>
      <c r="B512" s="0" t="s">
        <v>33</v>
      </c>
      <c r="C512" s="27" t="s">
        <v>1221</v>
      </c>
      <c r="D512" s="0" t="s">
        <v>1222</v>
      </c>
      <c r="E512" s="79" t="n">
        <v>0</v>
      </c>
      <c r="F512" s="80" t="n">
        <v>0</v>
      </c>
      <c r="G512" s="79" t="n">
        <v>4</v>
      </c>
      <c r="H512" s="80" t="n">
        <v>640</v>
      </c>
      <c r="I512" s="81"/>
      <c r="J512" s="80" t="n">
        <v>160</v>
      </c>
    </row>
    <row r="513" customFormat="false" ht="12.75" hidden="false" customHeight="false" outlineLevel="0" collapsed="false">
      <c r="A513" s="0" t="n">
        <v>205</v>
      </c>
      <c r="B513" s="0" t="s">
        <v>33</v>
      </c>
      <c r="C513" s="27" t="s">
        <v>1223</v>
      </c>
      <c r="D513" s="0" t="s">
        <v>1224</v>
      </c>
      <c r="E513" s="79" t="n">
        <v>0</v>
      </c>
      <c r="F513" s="80" t="n">
        <v>0</v>
      </c>
      <c r="G513" s="79" t="n">
        <v>1</v>
      </c>
      <c r="H513" s="80" t="n">
        <v>638</v>
      </c>
      <c r="I513" s="81"/>
      <c r="J513" s="80" t="n">
        <v>638</v>
      </c>
    </row>
    <row r="514" customFormat="false" ht="12.75" hidden="false" customHeight="false" outlineLevel="0" collapsed="false">
      <c r="A514" s="0" t="n">
        <v>802</v>
      </c>
      <c r="B514" s="0" t="s">
        <v>33</v>
      </c>
      <c r="C514" s="27" t="s">
        <v>1225</v>
      </c>
      <c r="D514" s="0" t="s">
        <v>1226</v>
      </c>
      <c r="E514" s="79" t="n">
        <v>10</v>
      </c>
      <c r="F514" s="80" t="n">
        <v>2178</v>
      </c>
      <c r="G514" s="79" t="n">
        <v>3</v>
      </c>
      <c r="H514" s="80" t="n">
        <v>636</v>
      </c>
      <c r="I514" s="81" t="n">
        <v>0.292011019283747</v>
      </c>
      <c r="J514" s="80" t="n">
        <v>212</v>
      </c>
    </row>
    <row r="515" customFormat="false" ht="12.75" hidden="false" customHeight="false" outlineLevel="0" collapsed="false">
      <c r="A515" s="0" t="n">
        <v>706</v>
      </c>
      <c r="B515" s="0" t="s">
        <v>33</v>
      </c>
      <c r="C515" s="27" t="s">
        <v>1227</v>
      </c>
      <c r="D515" s="0" t="s">
        <v>1228</v>
      </c>
      <c r="E515" s="79" t="n">
        <v>6</v>
      </c>
      <c r="F515" s="80" t="n">
        <v>629</v>
      </c>
      <c r="G515" s="79" t="n">
        <v>6</v>
      </c>
      <c r="H515" s="80" t="n">
        <v>631</v>
      </c>
      <c r="I515" s="81" t="n">
        <v>1.00317965023847</v>
      </c>
      <c r="J515" s="80" t="n">
        <v>105.166666666667</v>
      </c>
    </row>
    <row r="516" customFormat="false" ht="12.75" hidden="false" customHeight="false" outlineLevel="0" collapsed="false">
      <c r="A516" s="0" t="n">
        <v>708</v>
      </c>
      <c r="B516" s="0" t="s">
        <v>33</v>
      </c>
      <c r="C516" s="27" t="s">
        <v>1229</v>
      </c>
      <c r="D516" s="0" t="s">
        <v>1230</v>
      </c>
      <c r="E516" s="79" t="n">
        <v>0</v>
      </c>
      <c r="F516" s="80" t="n">
        <v>0</v>
      </c>
      <c r="G516" s="79" t="n">
        <v>1</v>
      </c>
      <c r="H516" s="80" t="n">
        <v>628</v>
      </c>
      <c r="I516" s="81"/>
      <c r="J516" s="80" t="n">
        <v>628</v>
      </c>
    </row>
    <row r="517" customFormat="false" ht="12.75" hidden="false" customHeight="false" outlineLevel="0" collapsed="false">
      <c r="A517" s="0" t="n">
        <v>606</v>
      </c>
      <c r="B517" s="0" t="s">
        <v>33</v>
      </c>
      <c r="C517" s="27" t="s">
        <v>1231</v>
      </c>
      <c r="D517" s="0" t="s">
        <v>1232</v>
      </c>
      <c r="E517" s="79" t="n">
        <v>0</v>
      </c>
      <c r="F517" s="80" t="n">
        <v>0</v>
      </c>
      <c r="G517" s="79" t="n">
        <v>6</v>
      </c>
      <c r="H517" s="80" t="n">
        <v>626</v>
      </c>
      <c r="I517" s="81"/>
      <c r="J517" s="80" t="n">
        <v>104.333333333333</v>
      </c>
    </row>
    <row r="518" customFormat="false" ht="12.75" hidden="false" customHeight="false" outlineLevel="0" collapsed="false">
      <c r="A518" s="0" t="n">
        <v>801</v>
      </c>
      <c r="B518" s="0" t="s">
        <v>33</v>
      </c>
      <c r="C518" s="27" t="s">
        <v>1233</v>
      </c>
      <c r="D518" s="0" t="s">
        <v>1234</v>
      </c>
      <c r="E518" s="79" t="n">
        <v>205</v>
      </c>
      <c r="F518" s="80" t="n">
        <v>4395</v>
      </c>
      <c r="G518" s="79" t="n">
        <v>30</v>
      </c>
      <c r="H518" s="80" t="n">
        <v>624</v>
      </c>
      <c r="I518" s="81" t="n">
        <v>0.1419795221843</v>
      </c>
      <c r="J518" s="80" t="n">
        <v>20.8</v>
      </c>
    </row>
    <row r="519" customFormat="false" ht="12.75" hidden="false" customHeight="false" outlineLevel="0" collapsed="false">
      <c r="A519" s="0" t="n">
        <v>801</v>
      </c>
      <c r="B519" s="0" t="s">
        <v>33</v>
      </c>
      <c r="C519" s="27" t="s">
        <v>1235</v>
      </c>
      <c r="D519" s="0" t="s">
        <v>1236</v>
      </c>
      <c r="E519" s="79" t="n">
        <v>0</v>
      </c>
      <c r="F519" s="80" t="n">
        <v>0</v>
      </c>
      <c r="G519" s="79" t="n">
        <v>10</v>
      </c>
      <c r="H519" s="80" t="n">
        <v>612</v>
      </c>
      <c r="I519" s="81"/>
      <c r="J519" s="80" t="n">
        <v>61.2</v>
      </c>
    </row>
    <row r="520" customFormat="false" ht="12.75" hidden="false" customHeight="false" outlineLevel="0" collapsed="false">
      <c r="A520" s="0" t="n">
        <v>402</v>
      </c>
      <c r="B520" s="0" t="n">
        <v>1</v>
      </c>
      <c r="C520" s="27" t="s">
        <v>122</v>
      </c>
      <c r="D520" s="0" t="s">
        <v>123</v>
      </c>
      <c r="E520" s="79" t="n">
        <v>0</v>
      </c>
      <c r="F520" s="80" t="n">
        <v>0</v>
      </c>
      <c r="G520" s="79" t="n">
        <v>0.84</v>
      </c>
      <c r="H520" s="80" t="n">
        <v>607</v>
      </c>
      <c r="I520" s="81"/>
      <c r="J520" s="80" t="n">
        <v>722.619047619048</v>
      </c>
    </row>
    <row r="521" customFormat="false" ht="12.75" hidden="false" customHeight="false" outlineLevel="0" collapsed="false">
      <c r="A521" s="0" t="n">
        <v>105</v>
      </c>
      <c r="B521" s="0" t="n">
        <v>1</v>
      </c>
      <c r="C521" s="27" t="s">
        <v>1237</v>
      </c>
      <c r="D521" s="0" t="s">
        <v>1238</v>
      </c>
      <c r="E521" s="79" t="n">
        <v>0</v>
      </c>
      <c r="F521" s="80" t="n">
        <v>0</v>
      </c>
      <c r="G521" s="79" t="n">
        <v>0.25</v>
      </c>
      <c r="H521" s="80" t="n">
        <v>607</v>
      </c>
      <c r="I521" s="81"/>
      <c r="J521" s="80" t="n">
        <v>2428</v>
      </c>
    </row>
    <row r="522" customFormat="false" ht="12.75" hidden="false" customHeight="false" outlineLevel="0" collapsed="false">
      <c r="A522" s="0" t="n">
        <v>801</v>
      </c>
      <c r="B522" s="0" t="s">
        <v>33</v>
      </c>
      <c r="C522" s="27" t="s">
        <v>1239</v>
      </c>
      <c r="D522" s="0" t="s">
        <v>1240</v>
      </c>
      <c r="E522" s="79" t="n">
        <v>146</v>
      </c>
      <c r="F522" s="80" t="n">
        <v>3811</v>
      </c>
      <c r="G522" s="79" t="n">
        <v>24</v>
      </c>
      <c r="H522" s="80" t="n">
        <v>607</v>
      </c>
      <c r="I522" s="81" t="n">
        <v>0.159275780635004</v>
      </c>
      <c r="J522" s="80" t="n">
        <v>25.2916666666667</v>
      </c>
    </row>
    <row r="523" customFormat="false" ht="12.75" hidden="false" customHeight="false" outlineLevel="0" collapsed="false">
      <c r="A523" s="0" t="n">
        <v>802</v>
      </c>
      <c r="B523" s="0" t="s">
        <v>33</v>
      </c>
      <c r="C523" s="27" t="s">
        <v>1241</v>
      </c>
      <c r="D523" s="0" t="s">
        <v>1242</v>
      </c>
      <c r="E523" s="79" t="n">
        <v>4</v>
      </c>
      <c r="F523" s="80" t="n">
        <v>344</v>
      </c>
      <c r="G523" s="79" t="n">
        <v>7</v>
      </c>
      <c r="H523" s="80" t="n">
        <v>602</v>
      </c>
      <c r="I523" s="81" t="n">
        <v>1.75</v>
      </c>
      <c r="J523" s="80" t="n">
        <v>86</v>
      </c>
    </row>
    <row r="524" customFormat="false" ht="12.75" hidden="false" customHeight="false" outlineLevel="0" collapsed="false">
      <c r="A524" s="0" t="n">
        <v>601</v>
      </c>
      <c r="B524" s="0" t="s">
        <v>33</v>
      </c>
      <c r="C524" s="27" t="s">
        <v>1243</v>
      </c>
      <c r="D524" s="0" t="s">
        <v>1244</v>
      </c>
      <c r="E524" s="79" t="n">
        <v>0</v>
      </c>
      <c r="F524" s="80" t="n">
        <v>0</v>
      </c>
      <c r="G524" s="79" t="n">
        <v>1</v>
      </c>
      <c r="H524" s="80" t="n">
        <v>596</v>
      </c>
      <c r="I524" s="81"/>
      <c r="J524" s="80" t="n">
        <v>596</v>
      </c>
    </row>
    <row r="525" customFormat="false" ht="12.75" hidden="false" customHeight="false" outlineLevel="0" collapsed="false">
      <c r="A525" s="0" t="n">
        <v>708</v>
      </c>
      <c r="B525" s="0" t="s">
        <v>33</v>
      </c>
      <c r="C525" s="27" t="s">
        <v>1245</v>
      </c>
      <c r="D525" s="0" t="s">
        <v>1246</v>
      </c>
      <c r="E525" s="79" t="n">
        <v>16</v>
      </c>
      <c r="F525" s="80" t="n">
        <v>1557</v>
      </c>
      <c r="G525" s="79" t="n">
        <v>6</v>
      </c>
      <c r="H525" s="80" t="n">
        <v>594</v>
      </c>
      <c r="I525" s="81" t="n">
        <v>0.38150289017341</v>
      </c>
      <c r="J525" s="80" t="n">
        <v>99</v>
      </c>
    </row>
    <row r="526" customFormat="false" ht="12.75" hidden="false" customHeight="false" outlineLevel="0" collapsed="false">
      <c r="A526" s="0" t="n">
        <v>606</v>
      </c>
      <c r="B526" s="0" t="s">
        <v>33</v>
      </c>
      <c r="C526" s="27" t="s">
        <v>1247</v>
      </c>
      <c r="D526" s="0" t="s">
        <v>1248</v>
      </c>
      <c r="E526" s="79" t="n">
        <v>0</v>
      </c>
      <c r="F526" s="80" t="n">
        <v>0</v>
      </c>
      <c r="G526" s="79" t="n">
        <v>3</v>
      </c>
      <c r="H526" s="80" t="n">
        <v>591</v>
      </c>
      <c r="I526" s="81"/>
      <c r="J526" s="80" t="n">
        <v>197</v>
      </c>
    </row>
    <row r="527" customFormat="false" ht="12.75" hidden="false" customHeight="false" outlineLevel="0" collapsed="false">
      <c r="A527" s="0" t="n">
        <v>103</v>
      </c>
      <c r="B527" s="0" t="s">
        <v>33</v>
      </c>
      <c r="C527" s="27" t="s">
        <v>1249</v>
      </c>
      <c r="D527" s="0" t="s">
        <v>1250</v>
      </c>
      <c r="E527" s="79" t="n">
        <v>0</v>
      </c>
      <c r="F527" s="80" t="n">
        <v>0</v>
      </c>
      <c r="G527" s="79" t="n">
        <v>2</v>
      </c>
      <c r="H527" s="80" t="n">
        <v>588</v>
      </c>
      <c r="I527" s="81"/>
      <c r="J527" s="80" t="n">
        <v>294</v>
      </c>
    </row>
    <row r="528" customFormat="false" ht="12.75" hidden="false" customHeight="false" outlineLevel="0" collapsed="false">
      <c r="A528" s="0" t="n">
        <v>108</v>
      </c>
      <c r="B528" s="0" t="s">
        <v>33</v>
      </c>
      <c r="C528" s="27" t="s">
        <v>1251</v>
      </c>
      <c r="D528" s="0" t="s">
        <v>1252</v>
      </c>
      <c r="E528" s="79" t="n">
        <v>1</v>
      </c>
      <c r="F528" s="80" t="n">
        <v>293</v>
      </c>
      <c r="G528" s="79" t="n">
        <v>2</v>
      </c>
      <c r="H528" s="80" t="n">
        <v>588</v>
      </c>
      <c r="I528" s="81" t="n">
        <v>2.00682593856655</v>
      </c>
      <c r="J528" s="80" t="n">
        <v>294</v>
      </c>
    </row>
    <row r="529" customFormat="false" ht="12.75" hidden="false" customHeight="false" outlineLevel="0" collapsed="false">
      <c r="A529" s="0" t="n">
        <v>407</v>
      </c>
      <c r="B529" s="0" t="s">
        <v>33</v>
      </c>
      <c r="C529" s="27" t="s">
        <v>1253</v>
      </c>
      <c r="D529" s="0" t="s">
        <v>1254</v>
      </c>
      <c r="E529" s="79" t="n">
        <v>2</v>
      </c>
      <c r="F529" s="80" t="n">
        <v>1175</v>
      </c>
      <c r="G529" s="79" t="n">
        <v>1</v>
      </c>
      <c r="H529" s="80" t="n">
        <v>585</v>
      </c>
      <c r="I529" s="81" t="n">
        <v>0.497872340425532</v>
      </c>
      <c r="J529" s="80" t="n">
        <v>585</v>
      </c>
    </row>
    <row r="530" customFormat="false" ht="12.75" hidden="false" customHeight="false" outlineLevel="0" collapsed="false">
      <c r="A530" s="0" t="n">
        <v>222</v>
      </c>
      <c r="B530" s="0" t="s">
        <v>33</v>
      </c>
      <c r="C530" s="27" t="s">
        <v>1255</v>
      </c>
      <c r="D530" s="0" t="s">
        <v>1256</v>
      </c>
      <c r="E530" s="79" t="n">
        <v>17</v>
      </c>
      <c r="F530" s="80" t="n">
        <v>1616</v>
      </c>
      <c r="G530" s="79" t="n">
        <v>6</v>
      </c>
      <c r="H530" s="80" t="n">
        <v>577</v>
      </c>
      <c r="I530" s="81" t="n">
        <v>0.357054455445545</v>
      </c>
      <c r="J530" s="80" t="n">
        <v>96.1666666666667</v>
      </c>
    </row>
    <row r="531" customFormat="false" ht="12.75" hidden="false" customHeight="false" outlineLevel="0" collapsed="false">
      <c r="A531" s="0" t="n">
        <v>107</v>
      </c>
      <c r="B531" s="0" t="s">
        <v>33</v>
      </c>
      <c r="C531" s="27" t="s">
        <v>1257</v>
      </c>
      <c r="D531" s="0" t="s">
        <v>1258</v>
      </c>
      <c r="E531" s="79" t="n">
        <v>1</v>
      </c>
      <c r="F531" s="80" t="n">
        <v>567</v>
      </c>
      <c r="G531" s="79" t="n">
        <v>1</v>
      </c>
      <c r="H531" s="80" t="n">
        <v>572</v>
      </c>
      <c r="I531" s="81" t="n">
        <v>1.00881834215168</v>
      </c>
      <c r="J531" s="80" t="n">
        <v>572</v>
      </c>
    </row>
    <row r="532" customFormat="false" ht="12.75" hidden="false" customHeight="false" outlineLevel="0" collapsed="false">
      <c r="A532" s="0" t="n">
        <v>818</v>
      </c>
      <c r="B532" s="0" t="s">
        <v>33</v>
      </c>
      <c r="C532" s="27" t="s">
        <v>1259</v>
      </c>
      <c r="D532" s="0" t="s">
        <v>1260</v>
      </c>
      <c r="E532" s="79" t="n">
        <v>1</v>
      </c>
      <c r="F532" s="80" t="n">
        <v>788</v>
      </c>
      <c r="G532" s="79" t="n">
        <v>1</v>
      </c>
      <c r="H532" s="80" t="n">
        <v>563</v>
      </c>
      <c r="I532" s="81" t="n">
        <v>0.714467005076142</v>
      </c>
      <c r="J532" s="80" t="n">
        <v>563</v>
      </c>
    </row>
    <row r="533" customFormat="false" ht="12.75" hidden="false" customHeight="false" outlineLevel="0" collapsed="false">
      <c r="A533" s="0" t="n">
        <v>801</v>
      </c>
      <c r="B533" s="0" t="s">
        <v>33</v>
      </c>
      <c r="C533" s="27" t="s">
        <v>1261</v>
      </c>
      <c r="D533" s="0" t="s">
        <v>1262</v>
      </c>
      <c r="E533" s="79" t="n">
        <v>2</v>
      </c>
      <c r="F533" s="80" t="n">
        <v>566</v>
      </c>
      <c r="G533" s="79" t="n">
        <v>2</v>
      </c>
      <c r="H533" s="80" t="n">
        <v>561</v>
      </c>
      <c r="I533" s="81" t="n">
        <v>0.991166077738516</v>
      </c>
      <c r="J533" s="80" t="n">
        <v>280.5</v>
      </c>
    </row>
    <row r="534" customFormat="false" ht="12.75" hidden="false" customHeight="false" outlineLevel="0" collapsed="false">
      <c r="A534" s="0" t="n">
        <v>209</v>
      </c>
      <c r="B534" s="0" t="s">
        <v>33</v>
      </c>
      <c r="C534" s="27" t="s">
        <v>1263</v>
      </c>
      <c r="D534" s="0" t="s">
        <v>1264</v>
      </c>
      <c r="E534" s="79" t="n">
        <v>0</v>
      </c>
      <c r="F534" s="80" t="n">
        <v>0</v>
      </c>
      <c r="G534" s="79" t="n">
        <v>1</v>
      </c>
      <c r="H534" s="80" t="n">
        <v>557</v>
      </c>
      <c r="I534" s="81"/>
      <c r="J534" s="80" t="n">
        <v>557</v>
      </c>
    </row>
    <row r="535" customFormat="false" ht="12.75" hidden="false" customHeight="false" outlineLevel="0" collapsed="false">
      <c r="A535" s="0" t="n">
        <v>999</v>
      </c>
      <c r="B535" s="0" t="s">
        <v>33</v>
      </c>
      <c r="C535" s="27" t="s">
        <v>1265</v>
      </c>
      <c r="D535" s="0" t="s">
        <v>1266</v>
      </c>
      <c r="E535" s="79" t="n">
        <v>21</v>
      </c>
      <c r="F535" s="80" t="n">
        <v>1473</v>
      </c>
      <c r="G535" s="79" t="n">
        <v>8</v>
      </c>
      <c r="H535" s="80" t="n">
        <v>548</v>
      </c>
      <c r="I535" s="81" t="n">
        <v>0.372029871011541</v>
      </c>
      <c r="J535" s="80" t="n">
        <v>68.5</v>
      </c>
    </row>
    <row r="536" customFormat="false" ht="12.75" hidden="false" customHeight="false" outlineLevel="0" collapsed="false">
      <c r="A536" s="0" t="n">
        <v>822</v>
      </c>
      <c r="B536" s="0" t="s">
        <v>33</v>
      </c>
      <c r="C536" s="27" t="s">
        <v>1267</v>
      </c>
      <c r="D536" s="0" t="s">
        <v>1268</v>
      </c>
      <c r="E536" s="79" t="n">
        <v>5</v>
      </c>
      <c r="F536" s="80" t="n">
        <v>450</v>
      </c>
      <c r="G536" s="79" t="n">
        <v>6</v>
      </c>
      <c r="H536" s="80" t="n">
        <v>545</v>
      </c>
      <c r="I536" s="81" t="n">
        <v>1.21111111111111</v>
      </c>
      <c r="J536" s="80" t="n">
        <v>90.8333333333333</v>
      </c>
    </row>
    <row r="537" customFormat="false" ht="12.75" hidden="false" customHeight="false" outlineLevel="0" collapsed="false">
      <c r="A537" s="0" t="n">
        <v>809</v>
      </c>
      <c r="B537" s="0" t="s">
        <v>33</v>
      </c>
      <c r="C537" s="27" t="s">
        <v>1269</v>
      </c>
      <c r="D537" s="0" t="s">
        <v>1270</v>
      </c>
      <c r="E537" s="79" t="n">
        <v>0</v>
      </c>
      <c r="F537" s="80" t="n">
        <v>0</v>
      </c>
      <c r="G537" s="79" t="n">
        <v>1</v>
      </c>
      <c r="H537" s="80" t="n">
        <v>543</v>
      </c>
      <c r="I537" s="81"/>
      <c r="J537" s="80" t="n">
        <v>543</v>
      </c>
    </row>
    <row r="538" customFormat="false" ht="12.75" hidden="false" customHeight="false" outlineLevel="0" collapsed="false">
      <c r="A538" s="0" t="n">
        <v>809</v>
      </c>
      <c r="B538" s="0" t="s">
        <v>33</v>
      </c>
      <c r="C538" s="27" t="s">
        <v>1271</v>
      </c>
      <c r="D538" s="0" t="s">
        <v>1272</v>
      </c>
      <c r="E538" s="79" t="n">
        <v>5</v>
      </c>
      <c r="F538" s="80" t="n">
        <v>1337</v>
      </c>
      <c r="G538" s="79" t="n">
        <v>2</v>
      </c>
      <c r="H538" s="80" t="n">
        <v>534</v>
      </c>
      <c r="I538" s="81" t="n">
        <v>0.399401645474944</v>
      </c>
      <c r="J538" s="80" t="n">
        <v>267</v>
      </c>
    </row>
    <row r="539" customFormat="false" ht="12.75" hidden="false" customHeight="false" outlineLevel="0" collapsed="false">
      <c r="A539" s="0" t="n">
        <v>809</v>
      </c>
      <c r="B539" s="0" t="s">
        <v>33</v>
      </c>
      <c r="C539" s="27" t="s">
        <v>1273</v>
      </c>
      <c r="D539" s="0" t="s">
        <v>1274</v>
      </c>
      <c r="E539" s="79" t="n">
        <v>3</v>
      </c>
      <c r="F539" s="80" t="n">
        <v>800</v>
      </c>
      <c r="G539" s="79" t="n">
        <v>2</v>
      </c>
      <c r="H539" s="80" t="n">
        <v>525</v>
      </c>
      <c r="I539" s="81" t="n">
        <v>0.65625</v>
      </c>
      <c r="J539" s="80" t="n">
        <v>262.5</v>
      </c>
    </row>
    <row r="540" customFormat="false" ht="12.75" hidden="false" customHeight="false" outlineLevel="0" collapsed="false">
      <c r="A540" s="0" t="n">
        <v>815</v>
      </c>
      <c r="B540" s="0" t="s">
        <v>33</v>
      </c>
      <c r="C540" s="27" t="s">
        <v>1275</v>
      </c>
      <c r="D540" s="0" t="s">
        <v>1276</v>
      </c>
      <c r="E540" s="79" t="n">
        <v>66</v>
      </c>
      <c r="F540" s="80" t="n">
        <v>17311</v>
      </c>
      <c r="G540" s="79" t="n">
        <v>2</v>
      </c>
      <c r="H540" s="80" t="n">
        <v>522</v>
      </c>
      <c r="I540" s="81" t="n">
        <v>0.0301542371902259</v>
      </c>
      <c r="J540" s="80" t="n">
        <v>261</v>
      </c>
    </row>
    <row r="541" customFormat="false" ht="12.75" hidden="false" customHeight="false" outlineLevel="0" collapsed="false">
      <c r="A541" s="0" t="n">
        <v>705</v>
      </c>
      <c r="B541" s="0" t="s">
        <v>33</v>
      </c>
      <c r="C541" s="27" t="s">
        <v>1277</v>
      </c>
      <c r="D541" s="0" t="s">
        <v>1278</v>
      </c>
      <c r="E541" s="79" t="n">
        <v>2</v>
      </c>
      <c r="F541" s="80" t="n">
        <v>263</v>
      </c>
      <c r="G541" s="79" t="n">
        <v>4</v>
      </c>
      <c r="H541" s="80" t="n">
        <v>522</v>
      </c>
      <c r="I541" s="81" t="n">
        <v>1.98479087452472</v>
      </c>
      <c r="J541" s="80" t="n">
        <v>130.5</v>
      </c>
    </row>
    <row r="542" customFormat="false" ht="12.75" hidden="false" customHeight="false" outlineLevel="0" collapsed="false">
      <c r="A542" s="0" t="n">
        <v>222</v>
      </c>
      <c r="B542" s="0" t="s">
        <v>33</v>
      </c>
      <c r="C542" s="27" t="s">
        <v>1279</v>
      </c>
      <c r="D542" s="0" t="s">
        <v>1280</v>
      </c>
      <c r="E542" s="79" t="n">
        <v>1</v>
      </c>
      <c r="F542" s="80" t="n">
        <v>516</v>
      </c>
      <c r="G542" s="79" t="n">
        <v>1</v>
      </c>
      <c r="H542" s="80" t="n">
        <v>522</v>
      </c>
      <c r="I542" s="81" t="n">
        <v>1.01162790697674</v>
      </c>
      <c r="J542" s="80" t="n">
        <v>522</v>
      </c>
    </row>
    <row r="543" customFormat="false" ht="12.75" hidden="false" customHeight="false" outlineLevel="0" collapsed="false">
      <c r="A543" s="0" t="n">
        <v>818</v>
      </c>
      <c r="B543" s="0" t="s">
        <v>33</v>
      </c>
      <c r="C543" s="27" t="s">
        <v>1281</v>
      </c>
      <c r="D543" s="0" t="s">
        <v>1282</v>
      </c>
      <c r="E543" s="79" t="n">
        <v>182</v>
      </c>
      <c r="F543" s="80" t="n">
        <v>4757</v>
      </c>
      <c r="G543" s="79" t="n">
        <v>22</v>
      </c>
      <c r="H543" s="80" t="n">
        <v>497</v>
      </c>
      <c r="I543" s="81" t="n">
        <v>0.104477611940299</v>
      </c>
      <c r="J543" s="80" t="n">
        <v>22.5909090909091</v>
      </c>
    </row>
    <row r="544" customFormat="false" ht="12.75" hidden="false" customHeight="false" outlineLevel="0" collapsed="false">
      <c r="A544" s="0" t="n">
        <v>815</v>
      </c>
      <c r="B544" s="0" t="s">
        <v>33</v>
      </c>
      <c r="C544" s="27" t="s">
        <v>1283</v>
      </c>
      <c r="D544" s="0" t="s">
        <v>1284</v>
      </c>
      <c r="E544" s="79" t="n">
        <v>3</v>
      </c>
      <c r="F544" s="80" t="n">
        <v>498</v>
      </c>
      <c r="G544" s="79" t="n">
        <v>3</v>
      </c>
      <c r="H544" s="80" t="n">
        <v>496</v>
      </c>
      <c r="I544" s="81" t="n">
        <v>0.995983935742972</v>
      </c>
      <c r="J544" s="80" t="n">
        <v>165.333333333333</v>
      </c>
    </row>
    <row r="545" customFormat="false" ht="12.75" hidden="false" customHeight="false" outlineLevel="0" collapsed="false">
      <c r="A545" s="0" t="n">
        <v>801</v>
      </c>
      <c r="B545" s="0" t="s">
        <v>33</v>
      </c>
      <c r="C545" s="27" t="s">
        <v>1285</v>
      </c>
      <c r="D545" s="0" t="s">
        <v>1286</v>
      </c>
      <c r="E545" s="79" t="n">
        <v>16</v>
      </c>
      <c r="F545" s="80" t="n">
        <v>1123</v>
      </c>
      <c r="G545" s="79" t="n">
        <v>7</v>
      </c>
      <c r="H545" s="80" t="n">
        <v>491</v>
      </c>
      <c r="I545" s="81" t="n">
        <v>0.437221727515583</v>
      </c>
      <c r="J545" s="80" t="n">
        <v>70.1428571428571</v>
      </c>
    </row>
    <row r="546" customFormat="false" ht="12.75" hidden="false" customHeight="false" outlineLevel="0" collapsed="false">
      <c r="A546" s="0" t="n">
        <v>815</v>
      </c>
      <c r="B546" s="0" t="s">
        <v>33</v>
      </c>
      <c r="C546" s="27" t="s">
        <v>1287</v>
      </c>
      <c r="D546" s="0" t="s">
        <v>1288</v>
      </c>
      <c r="E546" s="79" t="n">
        <v>132</v>
      </c>
      <c r="F546" s="80" t="n">
        <v>62833</v>
      </c>
      <c r="G546" s="79" t="n">
        <v>1</v>
      </c>
      <c r="H546" s="80" t="n">
        <v>472</v>
      </c>
      <c r="I546" s="81" t="n">
        <v>0.00751197619085512</v>
      </c>
      <c r="J546" s="80" t="n">
        <v>472</v>
      </c>
    </row>
    <row r="547" customFormat="false" ht="12.75" hidden="false" customHeight="false" outlineLevel="0" collapsed="false">
      <c r="A547" s="0" t="n">
        <v>601</v>
      </c>
      <c r="B547" s="0" t="s">
        <v>33</v>
      </c>
      <c r="C547" s="27" t="s">
        <v>1289</v>
      </c>
      <c r="D547" s="0" t="s">
        <v>1244</v>
      </c>
      <c r="E547" s="79" t="n">
        <v>0</v>
      </c>
      <c r="F547" s="80" t="n">
        <v>0</v>
      </c>
      <c r="G547" s="79" t="n">
        <v>1</v>
      </c>
      <c r="H547" s="80" t="n">
        <v>471</v>
      </c>
      <c r="I547" s="81"/>
      <c r="J547" s="80" t="n">
        <v>471</v>
      </c>
    </row>
    <row r="548" customFormat="false" ht="12.75" hidden="false" customHeight="false" outlineLevel="0" collapsed="false">
      <c r="A548" s="0" t="n">
        <v>705</v>
      </c>
      <c r="B548" s="0" t="s">
        <v>33</v>
      </c>
      <c r="C548" s="27" t="s">
        <v>1290</v>
      </c>
      <c r="D548" s="0" t="s">
        <v>1291</v>
      </c>
      <c r="E548" s="79" t="n">
        <v>4</v>
      </c>
      <c r="F548" s="80" t="n">
        <v>467</v>
      </c>
      <c r="G548" s="79" t="n">
        <v>4</v>
      </c>
      <c r="H548" s="80" t="n">
        <v>468</v>
      </c>
      <c r="I548" s="81" t="n">
        <v>1.00214132762313</v>
      </c>
      <c r="J548" s="80" t="n">
        <v>117</v>
      </c>
    </row>
    <row r="549" customFormat="false" ht="12.75" hidden="false" customHeight="false" outlineLevel="0" collapsed="false">
      <c r="A549" s="0" t="s">
        <v>466</v>
      </c>
      <c r="B549" s="0" t="n">
        <v>1</v>
      </c>
      <c r="C549" s="27" t="s">
        <v>253</v>
      </c>
      <c r="D549" s="0" t="s">
        <v>254</v>
      </c>
      <c r="E549" s="79" t="n">
        <v>1</v>
      </c>
      <c r="F549" s="80" t="n">
        <v>205</v>
      </c>
      <c r="G549" s="79" t="n">
        <v>2.45</v>
      </c>
      <c r="H549" s="80" t="n">
        <v>467</v>
      </c>
      <c r="I549" s="81" t="n">
        <v>2.2780487804878</v>
      </c>
      <c r="J549" s="80" t="n">
        <v>190.612244897959</v>
      </c>
    </row>
    <row r="550" customFormat="false" ht="12.75" hidden="false" customHeight="false" outlineLevel="0" collapsed="false">
      <c r="A550" s="0" t="s">
        <v>466</v>
      </c>
      <c r="B550" s="0" t="n">
        <v>1</v>
      </c>
      <c r="C550" s="27" t="s">
        <v>259</v>
      </c>
      <c r="D550" s="0" t="s">
        <v>260</v>
      </c>
      <c r="E550" s="79" t="n">
        <v>29.98</v>
      </c>
      <c r="F550" s="80" t="n">
        <v>4946</v>
      </c>
      <c r="G550" s="79" t="n">
        <v>5.83</v>
      </c>
      <c r="H550" s="80" t="n">
        <v>466</v>
      </c>
      <c r="I550" s="81" t="n">
        <v>0.0942175495349778</v>
      </c>
      <c r="J550" s="80" t="n">
        <v>79.9313893653516</v>
      </c>
    </row>
    <row r="551" customFormat="false" ht="12.75" hidden="false" customHeight="false" outlineLevel="0" collapsed="false">
      <c r="A551" s="0" t="n">
        <v>705</v>
      </c>
      <c r="B551" s="0" t="s">
        <v>33</v>
      </c>
      <c r="C551" s="27" t="s">
        <v>1292</v>
      </c>
      <c r="D551" s="0" t="s">
        <v>1293</v>
      </c>
      <c r="E551" s="79" t="n">
        <v>14</v>
      </c>
      <c r="F551" s="80" t="n">
        <v>398</v>
      </c>
      <c r="G551" s="79" t="n">
        <v>16</v>
      </c>
      <c r="H551" s="80" t="n">
        <v>460</v>
      </c>
      <c r="I551" s="81" t="n">
        <v>1.15577889447236</v>
      </c>
      <c r="J551" s="80" t="n">
        <v>28.75</v>
      </c>
    </row>
    <row r="552" customFormat="false" ht="12.75" hidden="false" customHeight="false" outlineLevel="0" collapsed="false">
      <c r="A552" s="0" t="n">
        <v>801</v>
      </c>
      <c r="B552" s="0" t="s">
        <v>33</v>
      </c>
      <c r="C552" s="27" t="s">
        <v>1294</v>
      </c>
      <c r="D552" s="0" t="s">
        <v>1295</v>
      </c>
      <c r="E552" s="79" t="n">
        <v>0</v>
      </c>
      <c r="F552" s="80" t="n">
        <v>0</v>
      </c>
      <c r="G552" s="79" t="n">
        <v>4</v>
      </c>
      <c r="H552" s="80" t="n">
        <v>457</v>
      </c>
      <c r="I552" s="81"/>
      <c r="J552" s="80" t="n">
        <v>114.25</v>
      </c>
    </row>
    <row r="553" customFormat="false" ht="12.75" hidden="false" customHeight="false" outlineLevel="0" collapsed="false">
      <c r="A553" s="0" t="n">
        <v>815</v>
      </c>
      <c r="B553" s="0" t="s">
        <v>33</v>
      </c>
      <c r="C553" s="27" t="s">
        <v>1296</v>
      </c>
      <c r="D553" s="0" t="s">
        <v>1297</v>
      </c>
      <c r="E553" s="79" t="n">
        <v>6</v>
      </c>
      <c r="F553" s="80" t="n">
        <v>913</v>
      </c>
      <c r="G553" s="79" t="n">
        <v>3</v>
      </c>
      <c r="H553" s="80" t="n">
        <v>456</v>
      </c>
      <c r="I553" s="81" t="n">
        <v>0.499452354874042</v>
      </c>
      <c r="J553" s="80" t="n">
        <v>152</v>
      </c>
    </row>
    <row r="554" customFormat="false" ht="12.75" hidden="false" customHeight="false" outlineLevel="0" collapsed="false">
      <c r="A554" s="0" t="n">
        <v>822</v>
      </c>
      <c r="B554" s="0" t="s">
        <v>33</v>
      </c>
      <c r="C554" s="27" t="s">
        <v>1298</v>
      </c>
      <c r="D554" s="0" t="s">
        <v>1299</v>
      </c>
      <c r="E554" s="79" t="n">
        <v>2</v>
      </c>
      <c r="F554" s="80" t="n">
        <v>908</v>
      </c>
      <c r="G554" s="79" t="n">
        <v>1</v>
      </c>
      <c r="H554" s="80" t="n">
        <v>453</v>
      </c>
      <c r="I554" s="81" t="n">
        <v>0.498898678414097</v>
      </c>
      <c r="J554" s="80" t="n">
        <v>453</v>
      </c>
    </row>
    <row r="555" customFormat="false" ht="12.75" hidden="false" customHeight="false" outlineLevel="0" collapsed="false">
      <c r="A555" s="0" t="n">
        <v>801</v>
      </c>
      <c r="B555" s="0" t="s">
        <v>33</v>
      </c>
      <c r="C555" s="27" t="s">
        <v>1300</v>
      </c>
      <c r="D555" s="0" t="s">
        <v>1301</v>
      </c>
      <c r="E555" s="79" t="n">
        <v>34</v>
      </c>
      <c r="F555" s="80" t="n">
        <v>1919</v>
      </c>
      <c r="G555" s="79" t="n">
        <v>8</v>
      </c>
      <c r="H555" s="80" t="n">
        <v>453</v>
      </c>
      <c r="I555" s="81" t="n">
        <v>0.236060448150078</v>
      </c>
      <c r="J555" s="80" t="n">
        <v>56.625</v>
      </c>
    </row>
    <row r="556" customFormat="false" ht="12.75" hidden="false" customHeight="false" outlineLevel="0" collapsed="false">
      <c r="A556" s="0" t="n">
        <v>802</v>
      </c>
      <c r="B556" s="0" t="s">
        <v>33</v>
      </c>
      <c r="C556" s="27" t="s">
        <v>1302</v>
      </c>
      <c r="D556" s="0" t="s">
        <v>1303</v>
      </c>
      <c r="E556" s="79" t="n">
        <v>3</v>
      </c>
      <c r="F556" s="80" t="n">
        <v>1334</v>
      </c>
      <c r="G556" s="79" t="n">
        <v>1</v>
      </c>
      <c r="H556" s="80" t="n">
        <v>441</v>
      </c>
      <c r="I556" s="81" t="n">
        <v>0.330584707646177</v>
      </c>
      <c r="J556" s="80" t="n">
        <v>441</v>
      </c>
    </row>
    <row r="557" customFormat="false" ht="12.75" hidden="false" customHeight="false" outlineLevel="0" collapsed="false">
      <c r="A557" s="0" t="n">
        <v>105</v>
      </c>
      <c r="B557" s="0" t="s">
        <v>33</v>
      </c>
      <c r="C557" s="27" t="s">
        <v>1304</v>
      </c>
      <c r="D557" s="0" t="s">
        <v>1305</v>
      </c>
      <c r="E557" s="79" t="n">
        <v>3</v>
      </c>
      <c r="F557" s="80" t="n">
        <v>428</v>
      </c>
      <c r="G557" s="79" t="n">
        <v>3</v>
      </c>
      <c r="H557" s="80" t="n">
        <v>437</v>
      </c>
      <c r="I557" s="81" t="n">
        <v>1.02102803738318</v>
      </c>
      <c r="J557" s="80" t="n">
        <v>145.666666666667</v>
      </c>
    </row>
    <row r="558" customFormat="false" ht="12.75" hidden="false" customHeight="false" outlineLevel="0" collapsed="false">
      <c r="A558" s="0" t="n">
        <v>813</v>
      </c>
      <c r="B558" s="0" t="s">
        <v>33</v>
      </c>
      <c r="C558" s="27" t="s">
        <v>1306</v>
      </c>
      <c r="D558" s="0" t="s">
        <v>1307</v>
      </c>
      <c r="E558" s="79" t="n">
        <v>2</v>
      </c>
      <c r="F558" s="80" t="n">
        <v>427</v>
      </c>
      <c r="G558" s="79" t="n">
        <v>2</v>
      </c>
      <c r="H558" s="80" t="n">
        <v>424</v>
      </c>
      <c r="I558" s="81" t="n">
        <v>0.992974238875878</v>
      </c>
      <c r="J558" s="80" t="n">
        <v>212</v>
      </c>
    </row>
    <row r="559" customFormat="false" ht="12.75" hidden="false" customHeight="false" outlineLevel="0" collapsed="false">
      <c r="A559" s="0" t="n">
        <v>708</v>
      </c>
      <c r="B559" s="0" t="s">
        <v>33</v>
      </c>
      <c r="C559" s="27" t="s">
        <v>1308</v>
      </c>
      <c r="D559" s="0" t="s">
        <v>1309</v>
      </c>
      <c r="E559" s="79" t="n">
        <v>0</v>
      </c>
      <c r="F559" s="80" t="n">
        <v>0</v>
      </c>
      <c r="G559" s="79" t="n">
        <v>6</v>
      </c>
      <c r="H559" s="80" t="n">
        <v>415</v>
      </c>
      <c r="I559" s="81"/>
      <c r="J559" s="80" t="n">
        <v>69.1666666666667</v>
      </c>
    </row>
    <row r="560" customFormat="false" ht="12.75" hidden="false" customHeight="false" outlineLevel="0" collapsed="false">
      <c r="A560" s="0" t="n">
        <v>702</v>
      </c>
      <c r="B560" s="0" t="s">
        <v>33</v>
      </c>
      <c r="C560" s="27" t="s">
        <v>1310</v>
      </c>
      <c r="D560" s="0" t="s">
        <v>1311</v>
      </c>
      <c r="E560" s="79" t="n">
        <v>0</v>
      </c>
      <c r="F560" s="80" t="n">
        <v>0</v>
      </c>
      <c r="G560" s="79" t="n">
        <v>1</v>
      </c>
      <c r="H560" s="80" t="n">
        <v>410</v>
      </c>
      <c r="I560" s="81"/>
      <c r="J560" s="80" t="n">
        <v>410</v>
      </c>
    </row>
    <row r="561" customFormat="false" ht="12.75" hidden="false" customHeight="false" outlineLevel="0" collapsed="false">
      <c r="A561" s="0" t="n">
        <v>809</v>
      </c>
      <c r="B561" s="0" t="n">
        <v>1</v>
      </c>
      <c r="C561" s="27" t="s">
        <v>1312</v>
      </c>
      <c r="D561" s="0" t="s">
        <v>370</v>
      </c>
      <c r="E561" s="79" t="n">
        <v>0</v>
      </c>
      <c r="F561" s="80" t="n">
        <v>0</v>
      </c>
      <c r="G561" s="79" t="n">
        <v>0.06</v>
      </c>
      <c r="H561" s="80" t="n">
        <v>407</v>
      </c>
      <c r="I561" s="81"/>
      <c r="J561" s="80" t="n">
        <v>6783.33333333333</v>
      </c>
    </row>
    <row r="562" customFormat="false" ht="12.75" hidden="false" customHeight="false" outlineLevel="0" collapsed="false">
      <c r="A562" s="0" t="s">
        <v>491</v>
      </c>
      <c r="B562" s="0" t="n">
        <v>1</v>
      </c>
      <c r="C562" s="27" t="s">
        <v>194</v>
      </c>
      <c r="D562" s="0" t="s">
        <v>135</v>
      </c>
      <c r="E562" s="79" t="n">
        <v>0</v>
      </c>
      <c r="F562" s="80" t="n">
        <v>0</v>
      </c>
      <c r="G562" s="79" t="n">
        <v>0.32</v>
      </c>
      <c r="H562" s="80" t="n">
        <v>384</v>
      </c>
      <c r="I562" s="81"/>
      <c r="J562" s="80" t="n">
        <v>1200</v>
      </c>
    </row>
    <row r="563" customFormat="false" ht="12.75" hidden="false" customHeight="false" outlineLevel="0" collapsed="false">
      <c r="A563" s="0" t="n">
        <v>809</v>
      </c>
      <c r="B563" s="0" t="s">
        <v>33</v>
      </c>
      <c r="C563" s="27" t="s">
        <v>1313</v>
      </c>
      <c r="D563" s="0" t="s">
        <v>1314</v>
      </c>
      <c r="E563" s="79" t="n">
        <v>0</v>
      </c>
      <c r="F563" s="80" t="n">
        <v>0</v>
      </c>
      <c r="G563" s="79" t="n">
        <v>1</v>
      </c>
      <c r="H563" s="80" t="n">
        <v>381</v>
      </c>
      <c r="I563" s="81"/>
      <c r="J563" s="80" t="n">
        <v>381</v>
      </c>
    </row>
    <row r="564" customFormat="false" ht="12.75" hidden="false" customHeight="false" outlineLevel="0" collapsed="false">
      <c r="A564" s="0" t="n">
        <v>107</v>
      </c>
      <c r="B564" s="0" t="s">
        <v>33</v>
      </c>
      <c r="C564" s="27" t="s">
        <v>1315</v>
      </c>
      <c r="D564" s="0" t="s">
        <v>1316</v>
      </c>
      <c r="E564" s="79" t="n">
        <v>0</v>
      </c>
      <c r="F564" s="80" t="n">
        <v>0</v>
      </c>
      <c r="G564" s="79" t="n">
        <v>1</v>
      </c>
      <c r="H564" s="80" t="n">
        <v>366</v>
      </c>
      <c r="I564" s="81"/>
      <c r="J564" s="80" t="n">
        <v>366</v>
      </c>
    </row>
    <row r="565" customFormat="false" ht="12.75" hidden="false" customHeight="false" outlineLevel="0" collapsed="false">
      <c r="A565" s="0" t="n">
        <v>815</v>
      </c>
      <c r="B565" s="0" t="s">
        <v>33</v>
      </c>
      <c r="C565" s="27" t="s">
        <v>1317</v>
      </c>
      <c r="D565" s="0" t="s">
        <v>1318</v>
      </c>
      <c r="E565" s="79" t="n">
        <v>1</v>
      </c>
      <c r="F565" s="80" t="n">
        <v>365</v>
      </c>
      <c r="G565" s="79" t="n">
        <v>1</v>
      </c>
      <c r="H565" s="80" t="n">
        <v>363</v>
      </c>
      <c r="I565" s="81" t="n">
        <v>0.994520547945206</v>
      </c>
      <c r="J565" s="80" t="n">
        <v>363</v>
      </c>
    </row>
    <row r="566" customFormat="false" ht="12.75" hidden="false" customHeight="false" outlineLevel="0" collapsed="false">
      <c r="A566" s="0" t="n">
        <v>501</v>
      </c>
      <c r="B566" s="0" t="s">
        <v>33</v>
      </c>
      <c r="C566" s="27" t="s">
        <v>1319</v>
      </c>
      <c r="D566" s="0" t="s">
        <v>1320</v>
      </c>
      <c r="E566" s="79" t="n">
        <v>4</v>
      </c>
      <c r="F566" s="80" t="n">
        <v>717</v>
      </c>
      <c r="G566" s="79" t="n">
        <v>2</v>
      </c>
      <c r="H566" s="80" t="n">
        <v>361</v>
      </c>
      <c r="I566" s="81" t="n">
        <v>0.503486750348675</v>
      </c>
      <c r="J566" s="80" t="n">
        <v>180.5</v>
      </c>
    </row>
    <row r="567" customFormat="false" ht="12.75" hidden="false" customHeight="false" outlineLevel="0" collapsed="false">
      <c r="A567" s="0" t="n">
        <v>902</v>
      </c>
      <c r="B567" s="0" t="s">
        <v>33</v>
      </c>
      <c r="C567" s="27" t="s">
        <v>1321</v>
      </c>
      <c r="D567" s="0" t="s">
        <v>1322</v>
      </c>
      <c r="E567" s="79" t="n">
        <v>3</v>
      </c>
      <c r="F567" s="80" t="n">
        <v>262</v>
      </c>
      <c r="G567" s="79" t="n">
        <v>4</v>
      </c>
      <c r="H567" s="80" t="n">
        <v>360</v>
      </c>
      <c r="I567" s="81" t="n">
        <v>1.37404580152672</v>
      </c>
      <c r="J567" s="80" t="n">
        <v>90</v>
      </c>
    </row>
    <row r="568" customFormat="false" ht="12.75" hidden="false" customHeight="false" outlineLevel="0" collapsed="false">
      <c r="A568" s="0" t="n">
        <v>701</v>
      </c>
      <c r="B568" s="0" t="s">
        <v>33</v>
      </c>
      <c r="C568" s="27" t="s">
        <v>1323</v>
      </c>
      <c r="D568" s="0" t="s">
        <v>1324</v>
      </c>
      <c r="E568" s="79" t="n">
        <v>6</v>
      </c>
      <c r="F568" s="80" t="n">
        <v>296</v>
      </c>
      <c r="G568" s="79" t="n">
        <v>7</v>
      </c>
      <c r="H568" s="80" t="n">
        <v>352</v>
      </c>
      <c r="I568" s="81" t="n">
        <v>1.18918918918919</v>
      </c>
      <c r="J568" s="80" t="n">
        <v>50.2857142857143</v>
      </c>
    </row>
    <row r="569" customFormat="false" ht="12.75" hidden="false" customHeight="false" outlineLevel="0" collapsed="false">
      <c r="A569" s="0" t="n">
        <v>403</v>
      </c>
      <c r="B569" s="0" t="n">
        <v>1</v>
      </c>
      <c r="C569" s="27" t="s">
        <v>148</v>
      </c>
      <c r="D569" s="0" t="s">
        <v>123</v>
      </c>
      <c r="E569" s="79" t="n">
        <v>0</v>
      </c>
      <c r="F569" s="80" t="n">
        <v>0</v>
      </c>
      <c r="G569" s="79" t="n">
        <v>2.53</v>
      </c>
      <c r="H569" s="80" t="n">
        <v>341</v>
      </c>
      <c r="I569" s="81"/>
      <c r="J569" s="80" t="n">
        <v>134.782608695652</v>
      </c>
    </row>
    <row r="570" customFormat="false" ht="12.75" hidden="false" customHeight="false" outlineLevel="0" collapsed="false">
      <c r="A570" s="0" t="n">
        <v>801</v>
      </c>
      <c r="B570" s="0" t="s">
        <v>33</v>
      </c>
      <c r="C570" s="27" t="s">
        <v>1325</v>
      </c>
      <c r="D570" s="0" t="s">
        <v>1326</v>
      </c>
      <c r="E570" s="79" t="n">
        <v>0</v>
      </c>
      <c r="F570" s="80" t="n">
        <v>0</v>
      </c>
      <c r="G570" s="79" t="n">
        <v>8</v>
      </c>
      <c r="H570" s="80" t="n">
        <v>338</v>
      </c>
      <c r="I570" s="81"/>
      <c r="J570" s="80" t="n">
        <v>42.25</v>
      </c>
    </row>
    <row r="571" customFormat="false" ht="12.75" hidden="false" customHeight="false" outlineLevel="0" collapsed="false">
      <c r="A571" s="0" t="n">
        <v>802</v>
      </c>
      <c r="B571" s="0" t="s">
        <v>33</v>
      </c>
      <c r="C571" s="27" t="s">
        <v>1327</v>
      </c>
      <c r="D571" s="0" t="s">
        <v>1328</v>
      </c>
      <c r="E571" s="79" t="n">
        <v>11</v>
      </c>
      <c r="F571" s="80" t="n">
        <v>301</v>
      </c>
      <c r="G571" s="79" t="n">
        <v>12</v>
      </c>
      <c r="H571" s="80" t="n">
        <v>334</v>
      </c>
      <c r="I571" s="81" t="n">
        <v>1.10963455149502</v>
      </c>
      <c r="J571" s="80" t="n">
        <v>27.8333333333333</v>
      </c>
    </row>
    <row r="572" customFormat="false" ht="12.75" hidden="false" customHeight="false" outlineLevel="0" collapsed="false">
      <c r="A572" s="0" t="n">
        <v>801</v>
      </c>
      <c r="B572" s="0" t="s">
        <v>33</v>
      </c>
      <c r="C572" s="27" t="s">
        <v>1329</v>
      </c>
      <c r="D572" s="0" t="s">
        <v>1330</v>
      </c>
      <c r="E572" s="79" t="n">
        <v>13</v>
      </c>
      <c r="F572" s="80" t="n">
        <v>261</v>
      </c>
      <c r="G572" s="79" t="n">
        <v>16</v>
      </c>
      <c r="H572" s="80" t="n">
        <v>331</v>
      </c>
      <c r="I572" s="81" t="n">
        <v>1.26819923371648</v>
      </c>
      <c r="J572" s="80" t="n">
        <v>20.6875</v>
      </c>
    </row>
    <row r="573" customFormat="false" ht="12.75" hidden="false" customHeight="false" outlineLevel="0" collapsed="false">
      <c r="A573" s="0" t="n">
        <v>222</v>
      </c>
      <c r="B573" s="0" t="s">
        <v>33</v>
      </c>
      <c r="C573" s="27" t="s">
        <v>1331</v>
      </c>
      <c r="D573" s="0" t="s">
        <v>1332</v>
      </c>
      <c r="E573" s="79" t="n">
        <v>10</v>
      </c>
      <c r="F573" s="80" t="n">
        <v>817</v>
      </c>
      <c r="G573" s="79" t="n">
        <v>4</v>
      </c>
      <c r="H573" s="80" t="n">
        <v>331</v>
      </c>
      <c r="I573" s="81" t="n">
        <v>0.405140758873929</v>
      </c>
      <c r="J573" s="80" t="n">
        <v>82.75</v>
      </c>
    </row>
    <row r="574" customFormat="false" ht="12.75" hidden="false" customHeight="false" outlineLevel="0" collapsed="false">
      <c r="A574" s="0" t="n">
        <v>205</v>
      </c>
      <c r="B574" s="0" t="s">
        <v>33</v>
      </c>
      <c r="C574" s="27" t="s">
        <v>1333</v>
      </c>
      <c r="D574" s="0" t="s">
        <v>1334</v>
      </c>
      <c r="E574" s="79" t="n">
        <v>16</v>
      </c>
      <c r="F574" s="80" t="n">
        <v>2639</v>
      </c>
      <c r="G574" s="79" t="n">
        <v>2</v>
      </c>
      <c r="H574" s="80" t="n">
        <v>331</v>
      </c>
      <c r="I574" s="81" t="n">
        <v>0.125426297840091</v>
      </c>
      <c r="J574" s="80" t="n">
        <v>165.5</v>
      </c>
    </row>
    <row r="575" customFormat="false" ht="12.75" hidden="false" customHeight="false" outlineLevel="0" collapsed="false">
      <c r="A575" s="0" t="n">
        <v>205</v>
      </c>
      <c r="B575" s="0" t="s">
        <v>33</v>
      </c>
      <c r="C575" s="27" t="s">
        <v>1335</v>
      </c>
      <c r="D575" s="0" t="s">
        <v>1336</v>
      </c>
      <c r="E575" s="79" t="n">
        <v>16</v>
      </c>
      <c r="F575" s="80" t="n">
        <v>2639</v>
      </c>
      <c r="G575" s="79" t="n">
        <v>2</v>
      </c>
      <c r="H575" s="80" t="n">
        <v>331</v>
      </c>
      <c r="I575" s="81" t="n">
        <v>0.125426297840091</v>
      </c>
      <c r="J575" s="80" t="n">
        <v>165.5</v>
      </c>
    </row>
    <row r="576" customFormat="false" ht="12.75" hidden="false" customHeight="false" outlineLevel="0" collapsed="false">
      <c r="A576" s="0" t="n">
        <v>107</v>
      </c>
      <c r="B576" s="0" t="s">
        <v>33</v>
      </c>
      <c r="C576" s="27" t="s">
        <v>1337</v>
      </c>
      <c r="D576" s="0" t="s">
        <v>1338</v>
      </c>
      <c r="E576" s="79" t="n">
        <v>1</v>
      </c>
      <c r="F576" s="80" t="n">
        <v>316</v>
      </c>
      <c r="G576" s="79" t="n">
        <v>1</v>
      </c>
      <c r="H576" s="80" t="n">
        <v>317</v>
      </c>
      <c r="I576" s="81" t="n">
        <v>1.00316455696203</v>
      </c>
      <c r="J576" s="80" t="n">
        <v>317</v>
      </c>
    </row>
    <row r="577" customFormat="false" ht="12.75" hidden="false" customHeight="false" outlineLevel="0" collapsed="false">
      <c r="A577" s="0" t="n">
        <v>818</v>
      </c>
      <c r="B577" s="0" t="s">
        <v>33</v>
      </c>
      <c r="C577" s="27" t="s">
        <v>1339</v>
      </c>
      <c r="D577" s="0" t="s">
        <v>1340</v>
      </c>
      <c r="E577" s="79" t="n">
        <v>0</v>
      </c>
      <c r="F577" s="80" t="n">
        <v>0</v>
      </c>
      <c r="G577" s="79" t="n">
        <v>1</v>
      </c>
      <c r="H577" s="80" t="n">
        <v>315</v>
      </c>
      <c r="I577" s="81"/>
      <c r="J577" s="80" t="n">
        <v>315</v>
      </c>
    </row>
    <row r="578" customFormat="false" ht="12.75" hidden="false" customHeight="false" outlineLevel="0" collapsed="false">
      <c r="A578" s="0" t="n">
        <v>702</v>
      </c>
      <c r="B578" s="0" t="s">
        <v>33</v>
      </c>
      <c r="C578" s="27" t="s">
        <v>1341</v>
      </c>
      <c r="D578" s="0" t="s">
        <v>1342</v>
      </c>
      <c r="E578" s="79" t="n">
        <v>0</v>
      </c>
      <c r="F578" s="80" t="n">
        <v>0</v>
      </c>
      <c r="G578" s="79" t="n">
        <v>2</v>
      </c>
      <c r="H578" s="80" t="n">
        <v>311</v>
      </c>
      <c r="I578" s="81"/>
      <c r="J578" s="80" t="n">
        <v>155.5</v>
      </c>
    </row>
    <row r="579" customFormat="false" ht="12.75" hidden="false" customHeight="false" outlineLevel="0" collapsed="false">
      <c r="A579" s="0" t="n">
        <v>103</v>
      </c>
      <c r="B579" s="0" t="s">
        <v>33</v>
      </c>
      <c r="C579" s="27" t="s">
        <v>1343</v>
      </c>
      <c r="D579" s="0" t="s">
        <v>1344</v>
      </c>
      <c r="E579" s="79" t="n">
        <v>0</v>
      </c>
      <c r="F579" s="80" t="n">
        <v>0</v>
      </c>
      <c r="G579" s="79" t="n">
        <v>1</v>
      </c>
      <c r="H579" s="80" t="n">
        <v>309</v>
      </c>
      <c r="I579" s="81"/>
      <c r="J579" s="80" t="n">
        <v>309</v>
      </c>
    </row>
    <row r="580" customFormat="false" ht="12.75" hidden="false" customHeight="false" outlineLevel="0" collapsed="false">
      <c r="A580" s="0" t="n">
        <v>706</v>
      </c>
      <c r="B580" s="0" t="s">
        <v>33</v>
      </c>
      <c r="C580" s="27" t="s">
        <v>1345</v>
      </c>
      <c r="D580" s="0" t="s">
        <v>1346</v>
      </c>
      <c r="E580" s="79" t="n">
        <v>7</v>
      </c>
      <c r="F580" s="80" t="n">
        <v>2146</v>
      </c>
      <c r="G580" s="79" t="n">
        <v>1</v>
      </c>
      <c r="H580" s="80" t="n">
        <v>309</v>
      </c>
      <c r="I580" s="81" t="n">
        <v>0.14398881640261</v>
      </c>
      <c r="J580" s="80" t="n">
        <v>309</v>
      </c>
    </row>
    <row r="581" customFormat="false" ht="12.75" hidden="false" customHeight="false" outlineLevel="0" collapsed="false">
      <c r="A581" s="0" t="n">
        <v>818</v>
      </c>
      <c r="B581" s="0" t="s">
        <v>33</v>
      </c>
      <c r="C581" s="27" t="s">
        <v>1347</v>
      </c>
      <c r="D581" s="0" t="s">
        <v>1348</v>
      </c>
      <c r="E581" s="79" t="n">
        <v>0</v>
      </c>
      <c r="F581" s="80" t="n">
        <v>0</v>
      </c>
      <c r="G581" s="79" t="n">
        <v>10</v>
      </c>
      <c r="H581" s="80" t="n">
        <v>306</v>
      </c>
      <c r="I581" s="81"/>
      <c r="J581" s="80" t="n">
        <v>30.6</v>
      </c>
    </row>
    <row r="582" customFormat="false" ht="12.75" hidden="false" customHeight="false" outlineLevel="0" collapsed="false">
      <c r="A582" s="0" t="n">
        <v>506</v>
      </c>
      <c r="B582" s="0" t="s">
        <v>33</v>
      </c>
      <c r="C582" s="27" t="s">
        <v>1349</v>
      </c>
      <c r="D582" s="0" t="s">
        <v>1350</v>
      </c>
      <c r="E582" s="79" t="n">
        <v>4</v>
      </c>
      <c r="F582" s="80" t="n">
        <v>1221</v>
      </c>
      <c r="G582" s="79" t="n">
        <v>1</v>
      </c>
      <c r="H582" s="80" t="n">
        <v>306</v>
      </c>
      <c r="I582" s="81" t="n">
        <v>0.250614250614251</v>
      </c>
      <c r="J582" s="80" t="n">
        <v>306</v>
      </c>
    </row>
    <row r="583" customFormat="false" ht="12.75" hidden="false" customHeight="false" outlineLevel="0" collapsed="false">
      <c r="A583" s="0" t="n">
        <v>813</v>
      </c>
      <c r="B583" s="0" t="s">
        <v>33</v>
      </c>
      <c r="C583" s="27" t="s">
        <v>1351</v>
      </c>
      <c r="D583" s="0" t="s">
        <v>1352</v>
      </c>
      <c r="E583" s="79" t="n">
        <v>0</v>
      </c>
      <c r="F583" s="80" t="n">
        <v>0</v>
      </c>
      <c r="G583" s="79" t="n">
        <v>2</v>
      </c>
      <c r="H583" s="80" t="n">
        <v>298</v>
      </c>
      <c r="I583" s="81"/>
      <c r="J583" s="80" t="n">
        <v>149</v>
      </c>
    </row>
    <row r="584" customFormat="false" ht="12.75" hidden="false" customHeight="false" outlineLevel="0" collapsed="false">
      <c r="A584" s="0" t="n">
        <v>705</v>
      </c>
      <c r="B584" s="0" t="s">
        <v>33</v>
      </c>
      <c r="C584" s="27" t="s">
        <v>1353</v>
      </c>
      <c r="D584" s="0" t="s">
        <v>1354</v>
      </c>
      <c r="E584" s="79" t="n">
        <v>4</v>
      </c>
      <c r="F584" s="80" t="n">
        <v>302</v>
      </c>
      <c r="G584" s="79" t="n">
        <v>4</v>
      </c>
      <c r="H584" s="80" t="n">
        <v>298</v>
      </c>
      <c r="I584" s="81" t="n">
        <v>0.986754966887417</v>
      </c>
      <c r="J584" s="80" t="n">
        <v>74.5</v>
      </c>
    </row>
    <row r="585" customFormat="false" ht="12.75" hidden="false" customHeight="false" outlineLevel="0" collapsed="false">
      <c r="A585" s="0" t="n">
        <v>205</v>
      </c>
      <c r="B585" s="0" t="s">
        <v>33</v>
      </c>
      <c r="C585" s="27" t="s">
        <v>1355</v>
      </c>
      <c r="D585" s="0" t="s">
        <v>1356</v>
      </c>
      <c r="E585" s="79" t="n">
        <v>25</v>
      </c>
      <c r="F585" s="80" t="n">
        <v>3670</v>
      </c>
      <c r="G585" s="79" t="n">
        <v>2</v>
      </c>
      <c r="H585" s="80" t="n">
        <v>298</v>
      </c>
      <c r="I585" s="81" t="n">
        <v>0.0811989100817439</v>
      </c>
      <c r="J585" s="80" t="n">
        <v>149</v>
      </c>
    </row>
    <row r="586" customFormat="false" ht="12.75" hidden="false" customHeight="false" outlineLevel="0" collapsed="false">
      <c r="A586" s="0" t="n">
        <v>813</v>
      </c>
      <c r="B586" s="0" t="s">
        <v>33</v>
      </c>
      <c r="C586" s="27" t="s">
        <v>1357</v>
      </c>
      <c r="D586" s="0" t="s">
        <v>1358</v>
      </c>
      <c r="E586" s="79" t="n">
        <v>5</v>
      </c>
      <c r="F586" s="80" t="n">
        <v>749</v>
      </c>
      <c r="G586" s="79" t="n">
        <v>2</v>
      </c>
      <c r="H586" s="80" t="n">
        <v>297</v>
      </c>
      <c r="I586" s="81" t="n">
        <v>0.39652870493992</v>
      </c>
      <c r="J586" s="80" t="n">
        <v>148.5</v>
      </c>
    </row>
    <row r="587" customFormat="false" ht="12.75" hidden="false" customHeight="false" outlineLevel="0" collapsed="false">
      <c r="A587" s="0" t="n">
        <v>407</v>
      </c>
      <c r="B587" s="0" t="n">
        <v>1</v>
      </c>
      <c r="C587" s="27" t="s">
        <v>1359</v>
      </c>
      <c r="D587" s="0" t="s">
        <v>1360</v>
      </c>
      <c r="E587" s="79" t="n">
        <v>1.3</v>
      </c>
      <c r="F587" s="80" t="n">
        <v>1443</v>
      </c>
      <c r="G587" s="79" t="n">
        <v>0.35</v>
      </c>
      <c r="H587" s="80" t="n">
        <v>295</v>
      </c>
      <c r="I587" s="81" t="n">
        <v>0.204435204435204</v>
      </c>
      <c r="J587" s="80" t="n">
        <v>842.857142857143</v>
      </c>
    </row>
    <row r="588" customFormat="false" ht="12.75" hidden="false" customHeight="false" outlineLevel="0" collapsed="false">
      <c r="A588" s="0" t="n">
        <v>106</v>
      </c>
      <c r="B588" s="0" t="s">
        <v>33</v>
      </c>
      <c r="C588" s="27" t="s">
        <v>1361</v>
      </c>
      <c r="D588" s="0" t="s">
        <v>1362</v>
      </c>
      <c r="E588" s="79" t="n">
        <v>1</v>
      </c>
      <c r="F588" s="80" t="n">
        <v>292</v>
      </c>
      <c r="G588" s="79" t="n">
        <v>1</v>
      </c>
      <c r="H588" s="80" t="n">
        <v>293</v>
      </c>
      <c r="I588" s="81" t="n">
        <v>1.00342465753425</v>
      </c>
      <c r="J588" s="80" t="n">
        <v>293</v>
      </c>
    </row>
    <row r="589" customFormat="false" ht="12.75" hidden="false" customHeight="false" outlineLevel="0" collapsed="false">
      <c r="A589" s="0" t="n">
        <v>701</v>
      </c>
      <c r="B589" s="0" t="s">
        <v>33</v>
      </c>
      <c r="C589" s="27" t="s">
        <v>1363</v>
      </c>
      <c r="D589" s="0" t="s">
        <v>1364</v>
      </c>
      <c r="E589" s="79" t="n">
        <v>1</v>
      </c>
      <c r="F589" s="80" t="n">
        <v>71</v>
      </c>
      <c r="G589" s="79" t="n">
        <v>4</v>
      </c>
      <c r="H589" s="80" t="n">
        <v>291</v>
      </c>
      <c r="I589" s="81" t="n">
        <v>4.09859154929578</v>
      </c>
      <c r="J589" s="80" t="n">
        <v>72.75</v>
      </c>
    </row>
    <row r="590" customFormat="false" ht="12.75" hidden="false" customHeight="false" outlineLevel="0" collapsed="false">
      <c r="A590" s="0" t="n">
        <v>403</v>
      </c>
      <c r="B590" s="0" t="s">
        <v>33</v>
      </c>
      <c r="C590" s="27" t="s">
        <v>108</v>
      </c>
      <c r="D590" s="0" t="s">
        <v>109</v>
      </c>
      <c r="E590" s="79" t="n">
        <v>1</v>
      </c>
      <c r="F590" s="80" t="n">
        <v>144</v>
      </c>
      <c r="G590" s="79" t="n">
        <v>2</v>
      </c>
      <c r="H590" s="80" t="n">
        <v>291</v>
      </c>
      <c r="I590" s="81" t="n">
        <v>2.02083333333333</v>
      </c>
      <c r="J590" s="80" t="n">
        <v>145.5</v>
      </c>
    </row>
    <row r="591" customFormat="false" ht="12.75" hidden="false" customHeight="false" outlineLevel="0" collapsed="false">
      <c r="A591" s="0" t="n">
        <v>708</v>
      </c>
      <c r="B591" s="0" t="s">
        <v>33</v>
      </c>
      <c r="C591" s="27" t="s">
        <v>1365</v>
      </c>
      <c r="D591" s="0" t="s">
        <v>1366</v>
      </c>
      <c r="E591" s="79" t="n">
        <v>0</v>
      </c>
      <c r="F591" s="80" t="n">
        <v>0</v>
      </c>
      <c r="G591" s="79" t="n">
        <v>1</v>
      </c>
      <c r="H591" s="80" t="n">
        <v>286</v>
      </c>
      <c r="I591" s="81"/>
      <c r="J591" s="80" t="n">
        <v>286</v>
      </c>
    </row>
    <row r="592" customFormat="false" ht="12.75" hidden="false" customHeight="false" outlineLevel="0" collapsed="false">
      <c r="A592" s="0" t="n">
        <v>222</v>
      </c>
      <c r="B592" s="0" t="s">
        <v>33</v>
      </c>
      <c r="C592" s="27" t="s">
        <v>1367</v>
      </c>
      <c r="D592" s="0" t="s">
        <v>1368</v>
      </c>
      <c r="E592" s="79" t="n">
        <v>0</v>
      </c>
      <c r="F592" s="80" t="n">
        <v>0</v>
      </c>
      <c r="G592" s="79" t="n">
        <v>1</v>
      </c>
      <c r="H592" s="80" t="n">
        <v>284</v>
      </c>
      <c r="I592" s="81"/>
      <c r="J592" s="80" t="n">
        <v>284</v>
      </c>
    </row>
    <row r="593" customFormat="false" ht="12.75" hidden="false" customHeight="false" outlineLevel="0" collapsed="false">
      <c r="A593" s="0" t="n">
        <v>815</v>
      </c>
      <c r="B593" s="0" t="s">
        <v>33</v>
      </c>
      <c r="C593" s="27" t="s">
        <v>1369</v>
      </c>
      <c r="D593" s="0" t="s">
        <v>1370</v>
      </c>
      <c r="E593" s="79" t="n">
        <v>0</v>
      </c>
      <c r="F593" s="80" t="n">
        <v>0</v>
      </c>
      <c r="G593" s="79" t="n">
        <v>1</v>
      </c>
      <c r="H593" s="80" t="n">
        <v>278</v>
      </c>
      <c r="I593" s="81"/>
      <c r="J593" s="80" t="n">
        <v>278</v>
      </c>
    </row>
    <row r="594" customFormat="false" ht="12.75" hidden="false" customHeight="false" outlineLevel="0" collapsed="false">
      <c r="A594" s="0" t="n">
        <v>809</v>
      </c>
      <c r="B594" s="0" t="s">
        <v>33</v>
      </c>
      <c r="C594" s="27" t="s">
        <v>1371</v>
      </c>
      <c r="D594" s="0" t="s">
        <v>1372</v>
      </c>
      <c r="E594" s="79" t="n">
        <v>13</v>
      </c>
      <c r="F594" s="80" t="n">
        <v>1214</v>
      </c>
      <c r="G594" s="79" t="n">
        <v>3</v>
      </c>
      <c r="H594" s="80" t="n">
        <v>276</v>
      </c>
      <c r="I594" s="81" t="n">
        <v>0.227347611202636</v>
      </c>
      <c r="J594" s="80" t="n">
        <v>92</v>
      </c>
    </row>
    <row r="595" customFormat="false" ht="12.75" hidden="false" customHeight="false" outlineLevel="0" collapsed="false">
      <c r="A595" s="0" t="n">
        <v>816</v>
      </c>
      <c r="B595" s="0" t="s">
        <v>33</v>
      </c>
      <c r="C595" s="27" t="s">
        <v>1373</v>
      </c>
      <c r="D595" s="0" t="s">
        <v>1374</v>
      </c>
      <c r="E595" s="79" t="n">
        <v>0</v>
      </c>
      <c r="F595" s="80" t="n">
        <v>0</v>
      </c>
      <c r="G595" s="79" t="n">
        <v>1</v>
      </c>
      <c r="H595" s="80" t="n">
        <v>263</v>
      </c>
      <c r="I595" s="81"/>
      <c r="J595" s="80" t="n">
        <v>263</v>
      </c>
    </row>
    <row r="596" customFormat="false" ht="12.75" hidden="false" customHeight="false" outlineLevel="0" collapsed="false">
      <c r="A596" s="0" t="n">
        <v>809</v>
      </c>
      <c r="B596" s="0" t="s">
        <v>33</v>
      </c>
      <c r="C596" s="27" t="s">
        <v>1375</v>
      </c>
      <c r="D596" s="0" t="s">
        <v>1376</v>
      </c>
      <c r="E596" s="79" t="n">
        <v>2</v>
      </c>
      <c r="F596" s="80" t="n">
        <v>500</v>
      </c>
      <c r="G596" s="79" t="n">
        <v>1</v>
      </c>
      <c r="H596" s="80" t="n">
        <v>249</v>
      </c>
      <c r="I596" s="81" t="n">
        <v>0.498</v>
      </c>
      <c r="J596" s="80" t="n">
        <v>249</v>
      </c>
    </row>
    <row r="597" customFormat="false" ht="12.75" hidden="false" customHeight="false" outlineLevel="0" collapsed="false">
      <c r="A597" s="0" t="n">
        <v>801</v>
      </c>
      <c r="B597" s="0" t="s">
        <v>33</v>
      </c>
      <c r="C597" s="27" t="s">
        <v>1377</v>
      </c>
      <c r="D597" s="0" t="s">
        <v>1378</v>
      </c>
      <c r="E597" s="79" t="n">
        <v>19</v>
      </c>
      <c r="F597" s="80" t="n">
        <v>346</v>
      </c>
      <c r="G597" s="79" t="n">
        <v>13</v>
      </c>
      <c r="H597" s="80" t="n">
        <v>245</v>
      </c>
      <c r="I597" s="81" t="n">
        <v>0.708092485549133</v>
      </c>
      <c r="J597" s="80" t="n">
        <v>18.8461538461538</v>
      </c>
    </row>
    <row r="598" customFormat="false" ht="12.75" hidden="false" customHeight="false" outlineLevel="0" collapsed="false">
      <c r="A598" s="0" t="n">
        <v>702</v>
      </c>
      <c r="B598" s="0" t="s">
        <v>33</v>
      </c>
      <c r="C598" s="27" t="s">
        <v>1379</v>
      </c>
      <c r="D598" s="0" t="s">
        <v>1380</v>
      </c>
      <c r="E598" s="79" t="n">
        <v>2</v>
      </c>
      <c r="F598" s="80" t="n">
        <v>234</v>
      </c>
      <c r="G598" s="79" t="n">
        <v>2</v>
      </c>
      <c r="H598" s="80" t="n">
        <v>241</v>
      </c>
      <c r="I598" s="81" t="n">
        <v>1.02991452991453</v>
      </c>
      <c r="J598" s="80" t="n">
        <v>120.5</v>
      </c>
    </row>
    <row r="599" customFormat="false" ht="12.75" hidden="false" customHeight="false" outlineLevel="0" collapsed="false">
      <c r="A599" s="0" t="n">
        <v>815</v>
      </c>
      <c r="B599" s="0" t="s">
        <v>33</v>
      </c>
      <c r="C599" s="27" t="s">
        <v>1381</v>
      </c>
      <c r="D599" s="0" t="s">
        <v>1382</v>
      </c>
      <c r="E599" s="79" t="n">
        <v>2</v>
      </c>
      <c r="F599" s="80" t="n">
        <v>473</v>
      </c>
      <c r="G599" s="79" t="n">
        <v>1</v>
      </c>
      <c r="H599" s="80" t="n">
        <v>235</v>
      </c>
      <c r="I599" s="81" t="n">
        <v>0.496828752642706</v>
      </c>
      <c r="J599" s="80" t="n">
        <v>235</v>
      </c>
    </row>
    <row r="600" customFormat="false" ht="12.75" hidden="false" customHeight="false" outlineLevel="0" collapsed="false">
      <c r="A600" s="0" t="n">
        <v>205</v>
      </c>
      <c r="B600" s="0" t="s">
        <v>33</v>
      </c>
      <c r="C600" s="27" t="s">
        <v>1383</v>
      </c>
      <c r="D600" s="0" t="s">
        <v>1384</v>
      </c>
      <c r="E600" s="79" t="n">
        <v>0</v>
      </c>
      <c r="F600" s="80" t="n">
        <v>0</v>
      </c>
      <c r="G600" s="79" t="n">
        <v>1</v>
      </c>
      <c r="H600" s="80" t="n">
        <v>232</v>
      </c>
      <c r="I600" s="81"/>
      <c r="J600" s="80" t="n">
        <v>232</v>
      </c>
    </row>
    <row r="601" customFormat="false" ht="12.75" hidden="false" customHeight="false" outlineLevel="0" collapsed="false">
      <c r="A601" s="0" t="n">
        <v>701</v>
      </c>
      <c r="B601" s="0" t="s">
        <v>33</v>
      </c>
      <c r="C601" s="27" t="s">
        <v>1385</v>
      </c>
      <c r="D601" s="0" t="s">
        <v>1386</v>
      </c>
      <c r="E601" s="79" t="n">
        <v>4</v>
      </c>
      <c r="F601" s="80" t="n">
        <v>298</v>
      </c>
      <c r="G601" s="79" t="n">
        <v>3</v>
      </c>
      <c r="H601" s="80" t="n">
        <v>229</v>
      </c>
      <c r="I601" s="81" t="n">
        <v>0.768456375838926</v>
      </c>
      <c r="J601" s="80" t="n">
        <v>76.3333333333333</v>
      </c>
    </row>
    <row r="602" customFormat="false" ht="12.75" hidden="false" customHeight="false" outlineLevel="0" collapsed="false">
      <c r="A602" s="0" t="n">
        <v>205</v>
      </c>
      <c r="B602" s="0" t="s">
        <v>33</v>
      </c>
      <c r="C602" s="27" t="s">
        <v>1387</v>
      </c>
      <c r="D602" s="0" t="s">
        <v>1388</v>
      </c>
      <c r="E602" s="79" t="n">
        <v>7</v>
      </c>
      <c r="F602" s="80" t="n">
        <v>1569</v>
      </c>
      <c r="G602" s="79" t="n">
        <v>1</v>
      </c>
      <c r="H602" s="80" t="n">
        <v>225</v>
      </c>
      <c r="I602" s="81" t="n">
        <v>0.1434034416826</v>
      </c>
      <c r="J602" s="80" t="n">
        <v>225</v>
      </c>
    </row>
    <row r="603" customFormat="false" ht="12.75" hidden="false" customHeight="false" outlineLevel="0" collapsed="false">
      <c r="A603" s="0" t="n">
        <v>801</v>
      </c>
      <c r="B603" s="0" t="s">
        <v>33</v>
      </c>
      <c r="C603" s="27" t="s">
        <v>1389</v>
      </c>
      <c r="D603" s="0" t="s">
        <v>1390</v>
      </c>
      <c r="E603" s="79" t="n">
        <v>0</v>
      </c>
      <c r="F603" s="80" t="n">
        <v>0</v>
      </c>
      <c r="G603" s="79" t="n">
        <v>4</v>
      </c>
      <c r="H603" s="80" t="n">
        <v>223</v>
      </c>
      <c r="I603" s="81"/>
      <c r="J603" s="80" t="n">
        <v>55.75</v>
      </c>
    </row>
    <row r="604" customFormat="false" ht="12.75" hidden="false" customHeight="false" outlineLevel="0" collapsed="false">
      <c r="A604" s="0" t="n">
        <v>701</v>
      </c>
      <c r="B604" s="0" t="s">
        <v>33</v>
      </c>
      <c r="C604" s="27" t="s">
        <v>1391</v>
      </c>
      <c r="D604" s="0" t="s">
        <v>1392</v>
      </c>
      <c r="E604" s="79" t="n">
        <v>2</v>
      </c>
      <c r="F604" s="80" t="n">
        <v>429</v>
      </c>
      <c r="G604" s="79" t="n">
        <v>1</v>
      </c>
      <c r="H604" s="80" t="n">
        <v>218</v>
      </c>
      <c r="I604" s="81" t="n">
        <v>0.508158508158508</v>
      </c>
      <c r="J604" s="80" t="n">
        <v>218</v>
      </c>
    </row>
    <row r="605" customFormat="false" ht="12.75" hidden="false" customHeight="false" outlineLevel="0" collapsed="false">
      <c r="A605" s="0" t="n">
        <v>809</v>
      </c>
      <c r="B605" s="0" t="n">
        <v>1</v>
      </c>
      <c r="C605" s="27" t="s">
        <v>1359</v>
      </c>
      <c r="D605" s="0" t="s">
        <v>1360</v>
      </c>
      <c r="E605" s="79" t="n">
        <v>0.78</v>
      </c>
      <c r="F605" s="80" t="n">
        <v>911</v>
      </c>
      <c r="G605" s="79" t="n">
        <v>0.25</v>
      </c>
      <c r="H605" s="80" t="n">
        <v>213</v>
      </c>
      <c r="I605" s="81" t="n">
        <v>0.233809001097695</v>
      </c>
      <c r="J605" s="80" t="n">
        <v>852</v>
      </c>
    </row>
    <row r="606" customFormat="false" ht="12.75" hidden="false" customHeight="false" outlineLevel="0" collapsed="false">
      <c r="A606" s="0" t="n">
        <v>999</v>
      </c>
      <c r="B606" s="0" t="s">
        <v>33</v>
      </c>
      <c r="C606" s="27" t="s">
        <v>1393</v>
      </c>
      <c r="D606" s="0" t="s">
        <v>1394</v>
      </c>
      <c r="E606" s="79" t="n">
        <v>2</v>
      </c>
      <c r="F606" s="80" t="n">
        <v>214</v>
      </c>
      <c r="G606" s="79" t="n">
        <v>2</v>
      </c>
      <c r="H606" s="80" t="n">
        <v>207</v>
      </c>
      <c r="I606" s="81" t="n">
        <v>0.967289719626168</v>
      </c>
      <c r="J606" s="80" t="n">
        <v>103.5</v>
      </c>
    </row>
    <row r="607" customFormat="false" ht="12.75" hidden="false" customHeight="false" outlineLevel="0" collapsed="false">
      <c r="A607" s="0" t="n">
        <v>105</v>
      </c>
      <c r="B607" s="0" t="s">
        <v>33</v>
      </c>
      <c r="C607" s="27" t="s">
        <v>1395</v>
      </c>
      <c r="D607" s="0" t="s">
        <v>1396</v>
      </c>
      <c r="E607" s="79" t="n">
        <v>0</v>
      </c>
      <c r="F607" s="80" t="n">
        <v>0</v>
      </c>
      <c r="G607" s="79" t="n">
        <v>2</v>
      </c>
      <c r="H607" s="80" t="n">
        <v>205</v>
      </c>
      <c r="I607" s="81"/>
      <c r="J607" s="80" t="n">
        <v>102.5</v>
      </c>
    </row>
    <row r="608" customFormat="false" ht="12.75" hidden="false" customHeight="false" outlineLevel="0" collapsed="false">
      <c r="A608" s="0" t="n">
        <v>222</v>
      </c>
      <c r="B608" s="0" t="s">
        <v>33</v>
      </c>
      <c r="C608" s="27" t="s">
        <v>1397</v>
      </c>
      <c r="D608" s="0" t="s">
        <v>1398</v>
      </c>
      <c r="E608" s="79" t="n">
        <v>0</v>
      </c>
      <c r="F608" s="80" t="n">
        <v>0</v>
      </c>
      <c r="G608" s="79" t="n">
        <v>1</v>
      </c>
      <c r="H608" s="80" t="n">
        <v>191</v>
      </c>
      <c r="I608" s="81"/>
      <c r="J608" s="80" t="n">
        <v>191</v>
      </c>
    </row>
    <row r="609" customFormat="false" ht="12.75" hidden="false" customHeight="false" outlineLevel="0" collapsed="false">
      <c r="A609" s="0" t="n">
        <v>603</v>
      </c>
      <c r="B609" s="0" t="s">
        <v>33</v>
      </c>
      <c r="C609" s="27" t="s">
        <v>1399</v>
      </c>
      <c r="D609" s="0" t="s">
        <v>1400</v>
      </c>
      <c r="E609" s="79" t="n">
        <v>3</v>
      </c>
      <c r="F609" s="80" t="n">
        <v>144</v>
      </c>
      <c r="G609" s="79" t="n">
        <v>4</v>
      </c>
      <c r="H609" s="80" t="n">
        <v>191</v>
      </c>
      <c r="I609" s="81" t="n">
        <v>1.32638888888889</v>
      </c>
      <c r="J609" s="80" t="n">
        <v>47.75</v>
      </c>
    </row>
    <row r="610" customFormat="false" ht="12.75" hidden="false" customHeight="false" outlineLevel="0" collapsed="false">
      <c r="A610" s="0" t="n">
        <v>802</v>
      </c>
      <c r="B610" s="0" t="s">
        <v>33</v>
      </c>
      <c r="C610" s="27" t="s">
        <v>1401</v>
      </c>
      <c r="D610" s="0" t="s">
        <v>1402</v>
      </c>
      <c r="E610" s="79" t="n">
        <v>2</v>
      </c>
      <c r="F610" s="80" t="n">
        <v>36</v>
      </c>
      <c r="G610" s="79" t="n">
        <v>10</v>
      </c>
      <c r="H610" s="80" t="n">
        <v>189</v>
      </c>
      <c r="I610" s="81" t="n">
        <v>5.25</v>
      </c>
      <c r="J610" s="80" t="n">
        <v>18.9</v>
      </c>
    </row>
    <row r="611" customFormat="false" ht="12.75" hidden="false" customHeight="false" outlineLevel="0" collapsed="false">
      <c r="A611" s="0" t="n">
        <v>708</v>
      </c>
      <c r="B611" s="0" t="s">
        <v>33</v>
      </c>
      <c r="C611" s="27" t="s">
        <v>1403</v>
      </c>
      <c r="D611" s="0" t="s">
        <v>1404</v>
      </c>
      <c r="E611" s="79" t="n">
        <v>0</v>
      </c>
      <c r="F611" s="80" t="n">
        <v>0</v>
      </c>
      <c r="G611" s="79" t="n">
        <v>1</v>
      </c>
      <c r="H611" s="80" t="n">
        <v>184</v>
      </c>
      <c r="I611" s="81"/>
      <c r="J611" s="80" t="n">
        <v>184</v>
      </c>
    </row>
    <row r="612" customFormat="false" ht="12.75" hidden="false" customHeight="false" outlineLevel="0" collapsed="false">
      <c r="A612" s="0" t="n">
        <v>815</v>
      </c>
      <c r="B612" s="0" t="s">
        <v>33</v>
      </c>
      <c r="C612" s="27" t="s">
        <v>1405</v>
      </c>
      <c r="D612" s="0" t="s">
        <v>1406</v>
      </c>
      <c r="E612" s="79" t="n">
        <v>0</v>
      </c>
      <c r="F612" s="80" t="n">
        <v>0</v>
      </c>
      <c r="G612" s="79" t="n">
        <v>1</v>
      </c>
      <c r="H612" s="80" t="n">
        <v>177</v>
      </c>
      <c r="I612" s="81"/>
      <c r="J612" s="80" t="n">
        <v>177</v>
      </c>
    </row>
    <row r="613" customFormat="false" ht="12.75" hidden="false" customHeight="false" outlineLevel="0" collapsed="false">
      <c r="A613" s="0" t="n">
        <v>801</v>
      </c>
      <c r="B613" s="0" t="s">
        <v>33</v>
      </c>
      <c r="C613" s="27" t="s">
        <v>1407</v>
      </c>
      <c r="D613" s="0" t="s">
        <v>1408</v>
      </c>
      <c r="E613" s="79" t="n">
        <v>21</v>
      </c>
      <c r="F613" s="80" t="n">
        <v>363</v>
      </c>
      <c r="G613" s="79" t="n">
        <v>10</v>
      </c>
      <c r="H613" s="80" t="n">
        <v>171</v>
      </c>
      <c r="I613" s="81" t="n">
        <v>0.471074380165289</v>
      </c>
      <c r="J613" s="80" t="n">
        <v>17.1</v>
      </c>
    </row>
    <row r="614" customFormat="false" ht="12.75" hidden="false" customHeight="false" outlineLevel="0" collapsed="false">
      <c r="A614" s="0" t="n">
        <v>801</v>
      </c>
      <c r="B614" s="0" t="s">
        <v>33</v>
      </c>
      <c r="C614" s="27" t="s">
        <v>1409</v>
      </c>
      <c r="D614" s="0" t="s">
        <v>1410</v>
      </c>
      <c r="E614" s="79" t="n">
        <v>1</v>
      </c>
      <c r="F614" s="80" t="n">
        <v>55</v>
      </c>
      <c r="G614" s="79" t="n">
        <v>3</v>
      </c>
      <c r="H614" s="80" t="n">
        <v>167</v>
      </c>
      <c r="I614" s="81" t="n">
        <v>3.03636363636364</v>
      </c>
      <c r="J614" s="80" t="n">
        <v>55.6666666666667</v>
      </c>
    </row>
    <row r="615" customFormat="false" ht="12.75" hidden="false" customHeight="false" outlineLevel="0" collapsed="false">
      <c r="A615" s="0" t="n">
        <v>801</v>
      </c>
      <c r="B615" s="0" t="s">
        <v>33</v>
      </c>
      <c r="C615" s="27" t="s">
        <v>1411</v>
      </c>
      <c r="D615" s="0" t="s">
        <v>1412</v>
      </c>
      <c r="E615" s="79" t="n">
        <v>0</v>
      </c>
      <c r="F615" s="80" t="n">
        <v>0</v>
      </c>
      <c r="G615" s="79" t="n">
        <v>3</v>
      </c>
      <c r="H615" s="80" t="n">
        <v>164</v>
      </c>
      <c r="I615" s="81"/>
      <c r="J615" s="80" t="n">
        <v>54.6666666666667</v>
      </c>
    </row>
    <row r="616" customFormat="false" ht="12.75" hidden="false" customHeight="false" outlineLevel="0" collapsed="false">
      <c r="A616" s="0" t="n">
        <v>801</v>
      </c>
      <c r="B616" s="0" t="s">
        <v>33</v>
      </c>
      <c r="C616" s="27" t="s">
        <v>1413</v>
      </c>
      <c r="D616" s="0" t="s">
        <v>1414</v>
      </c>
      <c r="E616" s="79" t="n">
        <v>1</v>
      </c>
      <c r="F616" s="80" t="n">
        <v>22</v>
      </c>
      <c r="G616" s="79" t="n">
        <v>7</v>
      </c>
      <c r="H616" s="80" t="n">
        <v>163</v>
      </c>
      <c r="I616" s="81" t="n">
        <v>7.40909090909091</v>
      </c>
      <c r="J616" s="80" t="n">
        <v>23.2857142857143</v>
      </c>
    </row>
    <row r="617" customFormat="false" ht="12.75" hidden="false" customHeight="false" outlineLevel="0" collapsed="false">
      <c r="A617" s="0" t="n">
        <v>999</v>
      </c>
      <c r="B617" s="0" t="s">
        <v>33</v>
      </c>
      <c r="C617" s="27" t="s">
        <v>1415</v>
      </c>
      <c r="D617" s="0" t="s">
        <v>1416</v>
      </c>
      <c r="E617" s="79" t="n">
        <v>1</v>
      </c>
      <c r="F617" s="80" t="n">
        <v>80</v>
      </c>
      <c r="G617" s="79" t="n">
        <v>2</v>
      </c>
      <c r="H617" s="80" t="n">
        <v>162</v>
      </c>
      <c r="I617" s="81" t="n">
        <v>2.025</v>
      </c>
      <c r="J617" s="80" t="n">
        <v>81</v>
      </c>
    </row>
    <row r="618" customFormat="false" ht="12.75" hidden="false" customHeight="false" outlineLevel="0" collapsed="false">
      <c r="A618" s="0" t="n">
        <v>309</v>
      </c>
      <c r="B618" s="0" t="s">
        <v>33</v>
      </c>
      <c r="C618" s="27" t="s">
        <v>1417</v>
      </c>
      <c r="D618" s="0" t="s">
        <v>1418</v>
      </c>
      <c r="E618" s="79" t="n">
        <v>5</v>
      </c>
      <c r="F618" s="80" t="n">
        <v>805</v>
      </c>
      <c r="G618" s="79" t="n">
        <v>1</v>
      </c>
      <c r="H618" s="80" t="n">
        <v>162</v>
      </c>
      <c r="I618" s="81" t="n">
        <v>0.201242236024845</v>
      </c>
      <c r="J618" s="80" t="n">
        <v>162</v>
      </c>
    </row>
    <row r="619" customFormat="false" ht="12.75" hidden="false" customHeight="false" outlineLevel="0" collapsed="false">
      <c r="A619" s="0" t="n">
        <v>107</v>
      </c>
      <c r="B619" s="0" t="s">
        <v>33</v>
      </c>
      <c r="C619" s="27" t="s">
        <v>1419</v>
      </c>
      <c r="D619" s="0" t="s">
        <v>1420</v>
      </c>
      <c r="E619" s="79" t="n">
        <v>1</v>
      </c>
      <c r="F619" s="80" t="n">
        <v>158</v>
      </c>
      <c r="G619" s="79" t="n">
        <v>1</v>
      </c>
      <c r="H619" s="80" t="n">
        <v>159</v>
      </c>
      <c r="I619" s="81" t="n">
        <v>1.00632911392405</v>
      </c>
      <c r="J619" s="80" t="n">
        <v>159</v>
      </c>
    </row>
    <row r="620" customFormat="false" ht="12.75" hidden="false" customHeight="false" outlineLevel="0" collapsed="false">
      <c r="A620" s="0" t="n">
        <v>815</v>
      </c>
      <c r="B620" s="0" t="s">
        <v>33</v>
      </c>
      <c r="C620" s="27" t="s">
        <v>1421</v>
      </c>
      <c r="D620" s="0" t="s">
        <v>1422</v>
      </c>
      <c r="E620" s="79" t="n">
        <v>6</v>
      </c>
      <c r="F620" s="80" t="n">
        <v>950</v>
      </c>
      <c r="G620" s="79" t="n">
        <v>1</v>
      </c>
      <c r="H620" s="80" t="n">
        <v>158</v>
      </c>
      <c r="I620" s="81" t="n">
        <v>0.166315789473684</v>
      </c>
      <c r="J620" s="80" t="n">
        <v>158</v>
      </c>
    </row>
    <row r="621" customFormat="false" ht="12.75" hidden="false" customHeight="false" outlineLevel="0" collapsed="false">
      <c r="A621" s="0" t="n">
        <v>222</v>
      </c>
      <c r="B621" s="0" t="s">
        <v>33</v>
      </c>
      <c r="C621" s="27" t="s">
        <v>1423</v>
      </c>
      <c r="D621" s="0" t="s">
        <v>1424</v>
      </c>
      <c r="E621" s="79" t="n">
        <v>0</v>
      </c>
      <c r="F621" s="80" t="n">
        <v>0</v>
      </c>
      <c r="G621" s="79" t="n">
        <v>1</v>
      </c>
      <c r="H621" s="80" t="n">
        <v>156</v>
      </c>
      <c r="I621" s="81"/>
      <c r="J621" s="80" t="n">
        <v>156</v>
      </c>
    </row>
    <row r="622" customFormat="false" ht="12.75" hidden="false" customHeight="false" outlineLevel="0" collapsed="false">
      <c r="A622" s="0" t="n">
        <v>501</v>
      </c>
      <c r="B622" s="0" t="s">
        <v>33</v>
      </c>
      <c r="C622" s="27" t="s">
        <v>1425</v>
      </c>
      <c r="D622" s="0" t="s">
        <v>1426</v>
      </c>
      <c r="E622" s="79" t="n">
        <v>2</v>
      </c>
      <c r="F622" s="80" t="n">
        <v>305</v>
      </c>
      <c r="G622" s="79" t="n">
        <v>1</v>
      </c>
      <c r="H622" s="80" t="n">
        <v>155</v>
      </c>
      <c r="I622" s="81" t="n">
        <v>0.508196721311475</v>
      </c>
      <c r="J622" s="80" t="n">
        <v>155</v>
      </c>
    </row>
    <row r="623" customFormat="false" ht="12.75" hidden="false" customHeight="false" outlineLevel="0" collapsed="false">
      <c r="A623" s="0" t="n">
        <v>813</v>
      </c>
      <c r="B623" s="0" t="s">
        <v>33</v>
      </c>
      <c r="C623" s="27" t="s">
        <v>1427</v>
      </c>
      <c r="D623" s="0" t="s">
        <v>1428</v>
      </c>
      <c r="E623" s="79" t="n">
        <v>2</v>
      </c>
      <c r="F623" s="80" t="n">
        <v>311</v>
      </c>
      <c r="G623" s="79" t="n">
        <v>1</v>
      </c>
      <c r="H623" s="80" t="n">
        <v>154</v>
      </c>
      <c r="I623" s="81" t="n">
        <v>0.495176848874598</v>
      </c>
      <c r="J623" s="80" t="n">
        <v>154</v>
      </c>
    </row>
    <row r="624" customFormat="false" ht="12.75" hidden="false" customHeight="false" outlineLevel="0" collapsed="false">
      <c r="A624" s="0" t="n">
        <v>813</v>
      </c>
      <c r="B624" s="0" t="s">
        <v>33</v>
      </c>
      <c r="C624" s="27" t="s">
        <v>1429</v>
      </c>
      <c r="D624" s="0" t="s">
        <v>1430</v>
      </c>
      <c r="E624" s="79" t="n">
        <v>2</v>
      </c>
      <c r="F624" s="80" t="n">
        <v>305</v>
      </c>
      <c r="G624" s="79" t="n">
        <v>1</v>
      </c>
      <c r="H624" s="80" t="n">
        <v>152</v>
      </c>
      <c r="I624" s="81" t="n">
        <v>0.498360655737705</v>
      </c>
      <c r="J624" s="80" t="n">
        <v>152</v>
      </c>
    </row>
    <row r="625" customFormat="false" ht="12.75" hidden="false" customHeight="false" outlineLevel="0" collapsed="false">
      <c r="A625" s="0" t="n">
        <v>999</v>
      </c>
      <c r="B625" s="0" t="s">
        <v>33</v>
      </c>
      <c r="C625" s="27" t="s">
        <v>132</v>
      </c>
      <c r="D625" s="0" t="s">
        <v>133</v>
      </c>
      <c r="E625" s="79" t="n">
        <v>2</v>
      </c>
      <c r="F625" s="80" t="n">
        <v>100</v>
      </c>
      <c r="G625" s="79" t="n">
        <v>3</v>
      </c>
      <c r="H625" s="80" t="n">
        <v>151</v>
      </c>
      <c r="I625" s="81" t="n">
        <v>1.51</v>
      </c>
      <c r="J625" s="80" t="n">
        <v>50.3333333333333</v>
      </c>
    </row>
    <row r="626" customFormat="false" ht="12.75" hidden="false" customHeight="false" outlineLevel="0" collapsed="false">
      <c r="A626" s="0" t="n">
        <v>813</v>
      </c>
      <c r="B626" s="0" t="s">
        <v>33</v>
      </c>
      <c r="C626" s="27" t="s">
        <v>1431</v>
      </c>
      <c r="D626" s="0" t="s">
        <v>1432</v>
      </c>
      <c r="E626" s="79" t="n">
        <v>2</v>
      </c>
      <c r="F626" s="80" t="n">
        <v>300</v>
      </c>
      <c r="G626" s="79" t="n">
        <v>1</v>
      </c>
      <c r="H626" s="80" t="n">
        <v>149</v>
      </c>
      <c r="I626" s="81" t="n">
        <v>0.496666666666667</v>
      </c>
      <c r="J626" s="80" t="n">
        <v>149</v>
      </c>
    </row>
    <row r="627" customFormat="false" ht="12.75" hidden="false" customHeight="false" outlineLevel="0" collapsed="false">
      <c r="A627" s="0" t="n">
        <v>815</v>
      </c>
      <c r="B627" s="0" t="s">
        <v>33</v>
      </c>
      <c r="C627" s="27" t="s">
        <v>1433</v>
      </c>
      <c r="D627" s="0" t="s">
        <v>1434</v>
      </c>
      <c r="E627" s="79" t="n">
        <v>9</v>
      </c>
      <c r="F627" s="80" t="n">
        <v>1295</v>
      </c>
      <c r="G627" s="79" t="n">
        <v>1</v>
      </c>
      <c r="H627" s="80" t="n">
        <v>144</v>
      </c>
      <c r="I627" s="81" t="n">
        <v>0.111196911196911</v>
      </c>
      <c r="J627" s="80" t="n">
        <v>144</v>
      </c>
    </row>
    <row r="628" customFormat="false" ht="12.75" hidden="false" customHeight="false" outlineLevel="0" collapsed="false">
      <c r="A628" s="0" t="n">
        <v>202</v>
      </c>
      <c r="B628" s="0" t="s">
        <v>33</v>
      </c>
      <c r="C628" s="27" t="s">
        <v>1435</v>
      </c>
      <c r="D628" s="0" t="s">
        <v>1436</v>
      </c>
      <c r="E628" s="79" t="n">
        <v>1</v>
      </c>
      <c r="F628" s="80" t="n">
        <v>141</v>
      </c>
      <c r="G628" s="79" t="n">
        <v>1</v>
      </c>
      <c r="H628" s="80" t="n">
        <v>142</v>
      </c>
      <c r="I628" s="81" t="n">
        <v>1.00709219858156</v>
      </c>
      <c r="J628" s="80" t="n">
        <v>142</v>
      </c>
    </row>
    <row r="629" customFormat="false" ht="12.75" hidden="false" customHeight="false" outlineLevel="0" collapsed="false">
      <c r="A629" s="0" t="n">
        <v>708</v>
      </c>
      <c r="B629" s="0" t="s">
        <v>33</v>
      </c>
      <c r="C629" s="27" t="s">
        <v>1437</v>
      </c>
      <c r="D629" s="0" t="s">
        <v>1438</v>
      </c>
      <c r="E629" s="79" t="n">
        <v>0</v>
      </c>
      <c r="F629" s="80" t="n">
        <v>0</v>
      </c>
      <c r="G629" s="79" t="n">
        <v>1</v>
      </c>
      <c r="H629" s="80" t="n">
        <v>139</v>
      </c>
      <c r="I629" s="81"/>
      <c r="J629" s="80" t="n">
        <v>139</v>
      </c>
    </row>
    <row r="630" customFormat="false" ht="12.75" hidden="false" customHeight="false" outlineLevel="0" collapsed="false">
      <c r="A630" s="0" t="n">
        <v>407</v>
      </c>
      <c r="B630" s="0" t="n">
        <v>1</v>
      </c>
      <c r="C630" s="27" t="s">
        <v>1439</v>
      </c>
      <c r="D630" s="0" t="s">
        <v>674</v>
      </c>
      <c r="E630" s="79" t="n">
        <v>0</v>
      </c>
      <c r="F630" s="80" t="n">
        <v>0</v>
      </c>
      <c r="G630" s="79" t="n">
        <v>0.1</v>
      </c>
      <c r="H630" s="80" t="n">
        <v>138</v>
      </c>
      <c r="I630" s="81"/>
      <c r="J630" s="80" t="n">
        <v>1380</v>
      </c>
    </row>
    <row r="631" customFormat="false" ht="12.75" hidden="false" customHeight="false" outlineLevel="0" collapsed="false">
      <c r="A631" s="0" t="n">
        <v>402</v>
      </c>
      <c r="B631" s="0" t="n">
        <v>1</v>
      </c>
      <c r="C631" s="27" t="s">
        <v>144</v>
      </c>
      <c r="D631" s="0" t="s">
        <v>145</v>
      </c>
      <c r="E631" s="79" t="n">
        <v>0</v>
      </c>
      <c r="F631" s="80" t="n">
        <v>0</v>
      </c>
      <c r="G631" s="79" t="n">
        <v>0.48</v>
      </c>
      <c r="H631" s="80" t="n">
        <v>128</v>
      </c>
      <c r="I631" s="81"/>
      <c r="J631" s="80" t="n">
        <v>266.666666666667</v>
      </c>
    </row>
    <row r="632" customFormat="false" ht="12.75" hidden="false" customHeight="false" outlineLevel="0" collapsed="false">
      <c r="A632" s="0" t="n">
        <v>402</v>
      </c>
      <c r="B632" s="0" t="n">
        <v>1</v>
      </c>
      <c r="C632" s="27" t="s">
        <v>148</v>
      </c>
      <c r="D632" s="0" t="s">
        <v>123</v>
      </c>
      <c r="E632" s="79" t="n">
        <v>0</v>
      </c>
      <c r="F632" s="80" t="n">
        <v>0</v>
      </c>
      <c r="G632" s="79" t="n">
        <v>0.87</v>
      </c>
      <c r="H632" s="80" t="n">
        <v>126</v>
      </c>
      <c r="I632" s="81"/>
      <c r="J632" s="80" t="n">
        <v>144.827586206897</v>
      </c>
    </row>
    <row r="633" customFormat="false" ht="12.75" hidden="false" customHeight="false" outlineLevel="0" collapsed="false">
      <c r="A633" s="0" t="n">
        <v>823</v>
      </c>
      <c r="B633" s="0" t="s">
        <v>33</v>
      </c>
      <c r="C633" s="27" t="s">
        <v>1440</v>
      </c>
      <c r="D633" s="0" t="s">
        <v>1441</v>
      </c>
      <c r="E633" s="79" t="n">
        <v>0</v>
      </c>
      <c r="F633" s="80" t="n">
        <v>0</v>
      </c>
      <c r="G633" s="79" t="n">
        <v>1</v>
      </c>
      <c r="H633" s="80" t="n">
        <v>121</v>
      </c>
      <c r="I633" s="81"/>
      <c r="J633" s="80" t="n">
        <v>121</v>
      </c>
    </row>
    <row r="634" customFormat="false" ht="12.75" hidden="false" customHeight="false" outlineLevel="0" collapsed="false">
      <c r="A634" s="0" t="n">
        <v>801</v>
      </c>
      <c r="B634" s="0" t="s">
        <v>33</v>
      </c>
      <c r="C634" s="27" t="s">
        <v>1442</v>
      </c>
      <c r="D634" s="0" t="s">
        <v>1443</v>
      </c>
      <c r="E634" s="79" t="n">
        <v>0</v>
      </c>
      <c r="F634" s="80" t="n">
        <v>0</v>
      </c>
      <c r="G634" s="79" t="n">
        <v>1</v>
      </c>
      <c r="H634" s="80" t="n">
        <v>121</v>
      </c>
      <c r="I634" s="81"/>
      <c r="J634" s="80" t="n">
        <v>121</v>
      </c>
    </row>
    <row r="635" customFormat="false" ht="12.75" hidden="false" customHeight="false" outlineLevel="0" collapsed="false">
      <c r="A635" s="0" t="n">
        <v>999</v>
      </c>
      <c r="B635" s="0" t="s">
        <v>33</v>
      </c>
      <c r="C635" s="27" t="s">
        <v>225</v>
      </c>
      <c r="D635" s="0" t="s">
        <v>226</v>
      </c>
      <c r="E635" s="79" t="n">
        <v>10</v>
      </c>
      <c r="F635" s="80" t="n">
        <v>171</v>
      </c>
      <c r="G635" s="79" t="n">
        <v>7</v>
      </c>
      <c r="H635" s="80" t="n">
        <v>120</v>
      </c>
      <c r="I635" s="81" t="n">
        <v>0.701754385964912</v>
      </c>
      <c r="J635" s="80" t="n">
        <v>17.1428571428571</v>
      </c>
    </row>
    <row r="636" customFormat="false" ht="12.75" hidden="false" customHeight="false" outlineLevel="0" collapsed="false">
      <c r="A636" s="0" t="n">
        <v>999</v>
      </c>
      <c r="B636" s="0" t="s">
        <v>33</v>
      </c>
      <c r="C636" s="27" t="s">
        <v>362</v>
      </c>
      <c r="D636" s="0" t="s">
        <v>363</v>
      </c>
      <c r="E636" s="79" t="n">
        <v>0</v>
      </c>
      <c r="F636" s="80" t="n">
        <v>0</v>
      </c>
      <c r="G636" s="79" t="n">
        <v>1</v>
      </c>
      <c r="H636" s="80" t="n">
        <v>119</v>
      </c>
      <c r="I636" s="81"/>
      <c r="J636" s="80" t="n">
        <v>119</v>
      </c>
    </row>
    <row r="637" customFormat="false" ht="12.75" hidden="false" customHeight="false" outlineLevel="0" collapsed="false">
      <c r="A637" s="0" t="n">
        <v>815</v>
      </c>
      <c r="B637" s="0" t="s">
        <v>33</v>
      </c>
      <c r="C637" s="27" t="s">
        <v>1444</v>
      </c>
      <c r="D637" s="0" t="s">
        <v>1445</v>
      </c>
      <c r="E637" s="79" t="n">
        <v>12</v>
      </c>
      <c r="F637" s="80" t="n">
        <v>1403</v>
      </c>
      <c r="G637" s="79" t="n">
        <v>1</v>
      </c>
      <c r="H637" s="80" t="n">
        <v>117</v>
      </c>
      <c r="I637" s="81" t="n">
        <v>0.0833927298645759</v>
      </c>
      <c r="J637" s="80" t="n">
        <v>117</v>
      </c>
    </row>
    <row r="638" customFormat="false" ht="12.75" hidden="false" customHeight="false" outlineLevel="0" collapsed="false">
      <c r="A638" s="0" t="n">
        <v>705</v>
      </c>
      <c r="B638" s="0" t="s">
        <v>33</v>
      </c>
      <c r="C638" s="27" t="s">
        <v>1446</v>
      </c>
      <c r="D638" s="0" t="s">
        <v>1447</v>
      </c>
      <c r="E638" s="79" t="n">
        <v>0</v>
      </c>
      <c r="F638" s="80" t="n">
        <v>0</v>
      </c>
      <c r="G638" s="79" t="n">
        <v>2</v>
      </c>
      <c r="H638" s="80" t="n">
        <v>115</v>
      </c>
      <c r="I638" s="81"/>
      <c r="J638" s="80" t="n">
        <v>57.5</v>
      </c>
    </row>
    <row r="639" customFormat="false" ht="12.75" hidden="false" customHeight="false" outlineLevel="0" collapsed="false">
      <c r="A639" s="0" t="n">
        <v>801</v>
      </c>
      <c r="B639" s="0" t="s">
        <v>33</v>
      </c>
      <c r="C639" s="27" t="s">
        <v>1448</v>
      </c>
      <c r="D639" s="0" t="s">
        <v>1449</v>
      </c>
      <c r="E639" s="79" t="n">
        <v>54</v>
      </c>
      <c r="F639" s="80" t="n">
        <v>2902</v>
      </c>
      <c r="G639" s="79" t="n">
        <v>2</v>
      </c>
      <c r="H639" s="80" t="n">
        <v>108</v>
      </c>
      <c r="I639" s="81" t="n">
        <v>0.0372157133011716</v>
      </c>
      <c r="J639" s="80" t="n">
        <v>54</v>
      </c>
    </row>
    <row r="640" customFormat="false" ht="12.75" hidden="false" customHeight="false" outlineLevel="0" collapsed="false">
      <c r="A640" s="0" t="n">
        <v>801</v>
      </c>
      <c r="B640" s="0" t="s">
        <v>33</v>
      </c>
      <c r="C640" s="27" t="s">
        <v>1450</v>
      </c>
      <c r="D640" s="0" t="s">
        <v>1451</v>
      </c>
      <c r="E640" s="79" t="n">
        <v>1</v>
      </c>
      <c r="F640" s="80" t="n">
        <v>15</v>
      </c>
      <c r="G640" s="79" t="n">
        <v>7</v>
      </c>
      <c r="H640" s="80" t="n">
        <v>107</v>
      </c>
      <c r="I640" s="81" t="n">
        <v>7.13333333333333</v>
      </c>
      <c r="J640" s="80" t="n">
        <v>15.2857142857143</v>
      </c>
    </row>
    <row r="641" customFormat="false" ht="12.75" hidden="false" customHeight="false" outlineLevel="0" collapsed="false">
      <c r="A641" s="0" t="n">
        <v>404</v>
      </c>
      <c r="B641" s="0" t="s">
        <v>33</v>
      </c>
      <c r="C641" s="27" t="s">
        <v>1452</v>
      </c>
      <c r="D641" s="0" t="s">
        <v>1453</v>
      </c>
      <c r="E641" s="79" t="n">
        <v>3</v>
      </c>
      <c r="F641" s="80" t="n">
        <v>300</v>
      </c>
      <c r="G641" s="79" t="n">
        <v>1</v>
      </c>
      <c r="H641" s="80" t="n">
        <v>100</v>
      </c>
      <c r="I641" s="81" t="n">
        <v>0.333333333333333</v>
      </c>
      <c r="J641" s="80" t="n">
        <v>100</v>
      </c>
    </row>
    <row r="642" customFormat="false" ht="12.75" hidden="false" customHeight="false" outlineLevel="0" collapsed="false">
      <c r="A642" s="0" t="n">
        <v>501</v>
      </c>
      <c r="B642" s="0" t="s">
        <v>33</v>
      </c>
      <c r="C642" s="27" t="s">
        <v>1454</v>
      </c>
      <c r="D642" s="0" t="s">
        <v>1455</v>
      </c>
      <c r="E642" s="79" t="n">
        <v>0</v>
      </c>
      <c r="F642" s="80" t="n">
        <v>0</v>
      </c>
      <c r="G642" s="79" t="n">
        <v>1</v>
      </c>
      <c r="H642" s="80" t="n">
        <v>97</v>
      </c>
      <c r="I642" s="81"/>
      <c r="J642" s="80" t="n">
        <v>97</v>
      </c>
    </row>
    <row r="643" customFormat="false" ht="12.75" hidden="false" customHeight="false" outlineLevel="0" collapsed="false">
      <c r="A643" s="0" t="n">
        <v>823</v>
      </c>
      <c r="B643" s="0" t="s">
        <v>33</v>
      </c>
      <c r="C643" s="27" t="s">
        <v>1456</v>
      </c>
      <c r="D643" s="0" t="s">
        <v>1457</v>
      </c>
      <c r="E643" s="79" t="n">
        <v>0</v>
      </c>
      <c r="F643" s="80" t="n">
        <v>0</v>
      </c>
      <c r="G643" s="79" t="n">
        <v>1</v>
      </c>
      <c r="H643" s="80" t="n">
        <v>96</v>
      </c>
      <c r="I643" s="81"/>
      <c r="J643" s="80" t="n">
        <v>96</v>
      </c>
    </row>
    <row r="644" customFormat="false" ht="12.75" hidden="false" customHeight="false" outlineLevel="0" collapsed="false">
      <c r="A644" s="0" t="n">
        <v>801</v>
      </c>
      <c r="B644" s="0" t="s">
        <v>33</v>
      </c>
      <c r="C644" s="27" t="s">
        <v>1458</v>
      </c>
      <c r="D644" s="0" t="s">
        <v>1459</v>
      </c>
      <c r="E644" s="79" t="n">
        <v>0</v>
      </c>
      <c r="F644" s="80" t="n">
        <v>0</v>
      </c>
      <c r="G644" s="79" t="n">
        <v>1</v>
      </c>
      <c r="H644" s="80" t="n">
        <v>96</v>
      </c>
      <c r="I644" s="81"/>
      <c r="J644" s="80" t="n">
        <v>96</v>
      </c>
    </row>
    <row r="645" customFormat="false" ht="12.75" hidden="false" customHeight="false" outlineLevel="0" collapsed="false">
      <c r="A645" s="0" t="n">
        <v>823</v>
      </c>
      <c r="B645" s="0" t="s">
        <v>33</v>
      </c>
      <c r="C645" s="27" t="s">
        <v>1460</v>
      </c>
      <c r="D645" s="0" t="s">
        <v>1461</v>
      </c>
      <c r="E645" s="79" t="n">
        <v>3</v>
      </c>
      <c r="F645" s="80" t="n">
        <v>270</v>
      </c>
      <c r="G645" s="79" t="n">
        <v>1</v>
      </c>
      <c r="H645" s="80" t="n">
        <v>91</v>
      </c>
      <c r="I645" s="81" t="n">
        <v>0.337037037037037</v>
      </c>
      <c r="J645" s="80" t="n">
        <v>91</v>
      </c>
    </row>
    <row r="646" customFormat="false" ht="12.75" hidden="false" customHeight="false" outlineLevel="0" collapsed="false">
      <c r="A646" s="0" t="n">
        <v>603</v>
      </c>
      <c r="B646" s="0" t="s">
        <v>33</v>
      </c>
      <c r="C646" s="27" t="s">
        <v>1462</v>
      </c>
      <c r="D646" s="0" t="s">
        <v>1463</v>
      </c>
      <c r="E646" s="79" t="n">
        <v>8</v>
      </c>
      <c r="F646" s="80" t="n">
        <v>246</v>
      </c>
      <c r="G646" s="79" t="n">
        <v>3</v>
      </c>
      <c r="H646" s="80" t="n">
        <v>91</v>
      </c>
      <c r="I646" s="81" t="n">
        <v>0.369918699186992</v>
      </c>
      <c r="J646" s="80" t="n">
        <v>30.3333333333333</v>
      </c>
    </row>
    <row r="647" customFormat="false" ht="12.75" hidden="false" customHeight="false" outlineLevel="0" collapsed="false">
      <c r="A647" s="0" t="n">
        <v>802</v>
      </c>
      <c r="B647" s="0" t="s">
        <v>33</v>
      </c>
      <c r="C647" s="27" t="s">
        <v>1464</v>
      </c>
      <c r="D647" s="0" t="s">
        <v>1465</v>
      </c>
      <c r="E647" s="79" t="n">
        <v>5</v>
      </c>
      <c r="F647" s="80" t="n">
        <v>416</v>
      </c>
      <c r="G647" s="79" t="n">
        <v>1</v>
      </c>
      <c r="H647" s="80" t="n">
        <v>84</v>
      </c>
      <c r="I647" s="81" t="n">
        <v>0.201923076923077</v>
      </c>
      <c r="J647" s="80" t="n">
        <v>84</v>
      </c>
    </row>
    <row r="648" customFormat="false" ht="12.75" hidden="false" customHeight="false" outlineLevel="0" collapsed="false">
      <c r="A648" s="0" t="n">
        <v>501</v>
      </c>
      <c r="B648" s="0" t="s">
        <v>33</v>
      </c>
      <c r="C648" s="27" t="s">
        <v>1466</v>
      </c>
      <c r="D648" s="0" t="s">
        <v>1467</v>
      </c>
      <c r="E648" s="79" t="n">
        <v>0</v>
      </c>
      <c r="F648" s="80" t="n">
        <v>0</v>
      </c>
      <c r="G648" s="79" t="n">
        <v>1</v>
      </c>
      <c r="H648" s="80" t="n">
        <v>82</v>
      </c>
      <c r="I648" s="81"/>
      <c r="J648" s="80" t="n">
        <v>82</v>
      </c>
    </row>
    <row r="649" customFormat="false" ht="12.75" hidden="false" customHeight="false" outlineLevel="0" collapsed="false">
      <c r="A649" s="0" t="n">
        <v>823</v>
      </c>
      <c r="B649" s="0" t="s">
        <v>33</v>
      </c>
      <c r="C649" s="27" t="s">
        <v>1468</v>
      </c>
      <c r="D649" s="0" t="s">
        <v>1469</v>
      </c>
      <c r="E649" s="79" t="n">
        <v>2</v>
      </c>
      <c r="F649" s="80" t="n">
        <v>80</v>
      </c>
      <c r="G649" s="79" t="n">
        <v>2</v>
      </c>
      <c r="H649" s="80" t="n">
        <v>81</v>
      </c>
      <c r="I649" s="81" t="n">
        <v>1.0125</v>
      </c>
      <c r="J649" s="80" t="n">
        <v>40.5</v>
      </c>
    </row>
    <row r="650" customFormat="false" ht="12.75" hidden="false" customHeight="false" outlineLevel="0" collapsed="false">
      <c r="A650" s="0" t="n">
        <v>402</v>
      </c>
      <c r="B650" s="0" t="n">
        <v>1</v>
      </c>
      <c r="C650" s="27" t="s">
        <v>259</v>
      </c>
      <c r="D650" s="0" t="s">
        <v>260</v>
      </c>
      <c r="E650" s="79" t="n">
        <v>0</v>
      </c>
      <c r="F650" s="80" t="n">
        <v>0</v>
      </c>
      <c r="G650" s="79" t="n">
        <v>1</v>
      </c>
      <c r="H650" s="80" t="n">
        <v>80</v>
      </c>
      <c r="I650" s="81"/>
      <c r="J650" s="80" t="n">
        <v>80</v>
      </c>
    </row>
    <row r="651" customFormat="false" ht="12.75" hidden="false" customHeight="false" outlineLevel="0" collapsed="false">
      <c r="A651" s="0" t="n">
        <v>701</v>
      </c>
      <c r="B651" s="0" t="s">
        <v>33</v>
      </c>
      <c r="C651" s="27" t="s">
        <v>1470</v>
      </c>
      <c r="D651" s="0" t="s">
        <v>1471</v>
      </c>
      <c r="E651" s="79" t="n">
        <v>0</v>
      </c>
      <c r="F651" s="80" t="n">
        <v>0</v>
      </c>
      <c r="G651" s="79" t="n">
        <v>1</v>
      </c>
      <c r="H651" s="80" t="n">
        <v>75</v>
      </c>
      <c r="I651" s="81"/>
      <c r="J651" s="80" t="n">
        <v>75</v>
      </c>
    </row>
    <row r="652" customFormat="false" ht="12.75" hidden="false" customHeight="false" outlineLevel="0" collapsed="false">
      <c r="A652" s="0" t="n">
        <v>402</v>
      </c>
      <c r="B652" s="0" t="n">
        <v>1</v>
      </c>
      <c r="C652" s="27" t="s">
        <v>190</v>
      </c>
      <c r="D652" s="0" t="s">
        <v>123</v>
      </c>
      <c r="E652" s="79" t="n">
        <v>0</v>
      </c>
      <c r="F652" s="80" t="n">
        <v>0</v>
      </c>
      <c r="G652" s="79" t="n">
        <v>1</v>
      </c>
      <c r="H652" s="80" t="n">
        <v>72</v>
      </c>
      <c r="I652" s="81"/>
      <c r="J652" s="80" t="n">
        <v>72</v>
      </c>
    </row>
    <row r="653" customFormat="false" ht="12.75" hidden="false" customHeight="false" outlineLevel="0" collapsed="false">
      <c r="A653" s="0" t="n">
        <v>205</v>
      </c>
      <c r="B653" s="0" t="s">
        <v>33</v>
      </c>
      <c r="C653" s="27" t="s">
        <v>1472</v>
      </c>
      <c r="D653" s="0" t="s">
        <v>1473</v>
      </c>
      <c r="E653" s="79" t="n">
        <v>0</v>
      </c>
      <c r="F653" s="80" t="n">
        <v>0</v>
      </c>
      <c r="G653" s="79" t="n">
        <v>1</v>
      </c>
      <c r="H653" s="80" t="n">
        <v>72</v>
      </c>
      <c r="I653" s="81"/>
      <c r="J653" s="80" t="n">
        <v>72</v>
      </c>
    </row>
    <row r="654" customFormat="false" ht="12.75" hidden="false" customHeight="false" outlineLevel="0" collapsed="false">
      <c r="A654" s="0" t="n">
        <v>999</v>
      </c>
      <c r="B654" s="0" t="s">
        <v>33</v>
      </c>
      <c r="C654" s="27" t="s">
        <v>1474</v>
      </c>
      <c r="D654" s="0" t="s">
        <v>1475</v>
      </c>
      <c r="E654" s="79" t="n">
        <v>1</v>
      </c>
      <c r="F654" s="80" t="n">
        <v>72</v>
      </c>
      <c r="G654" s="79" t="n">
        <v>1</v>
      </c>
      <c r="H654" s="80" t="n">
        <v>71</v>
      </c>
      <c r="I654" s="81" t="n">
        <v>0.986111111111111</v>
      </c>
      <c r="J654" s="80" t="n">
        <v>71</v>
      </c>
    </row>
    <row r="655" customFormat="false" ht="12.75" hidden="false" customHeight="false" outlineLevel="0" collapsed="false">
      <c r="A655" s="0" t="n">
        <v>999</v>
      </c>
      <c r="B655" s="0" t="s">
        <v>33</v>
      </c>
      <c r="C655" s="27" t="s">
        <v>172</v>
      </c>
      <c r="D655" s="0" t="s">
        <v>173</v>
      </c>
      <c r="E655" s="79" t="n">
        <v>2</v>
      </c>
      <c r="F655" s="80" t="n">
        <v>45</v>
      </c>
      <c r="G655" s="79" t="n">
        <v>3</v>
      </c>
      <c r="H655" s="80" t="n">
        <v>67</v>
      </c>
      <c r="I655" s="81" t="n">
        <v>1.48888888888889</v>
      </c>
      <c r="J655" s="80" t="n">
        <v>22.3333333333333</v>
      </c>
    </row>
    <row r="656" customFormat="false" ht="12.75" hidden="false" customHeight="false" outlineLevel="0" collapsed="false">
      <c r="A656" s="0" t="n">
        <v>402</v>
      </c>
      <c r="B656" s="0" t="n">
        <v>1</v>
      </c>
      <c r="C656" s="27" t="s">
        <v>232</v>
      </c>
      <c r="D656" s="0" t="s">
        <v>233</v>
      </c>
      <c r="E656" s="79" t="n">
        <v>0</v>
      </c>
      <c r="F656" s="80" t="n">
        <v>0</v>
      </c>
      <c r="G656" s="79" t="n">
        <v>0.2</v>
      </c>
      <c r="H656" s="80" t="n">
        <v>64</v>
      </c>
      <c r="I656" s="81"/>
      <c r="J656" s="80" t="n">
        <v>320</v>
      </c>
    </row>
    <row r="657" customFormat="false" ht="12.75" hidden="false" customHeight="false" outlineLevel="0" collapsed="false">
      <c r="A657" s="0" t="n">
        <v>802</v>
      </c>
      <c r="B657" s="0" t="s">
        <v>33</v>
      </c>
      <c r="C657" s="27" t="s">
        <v>1476</v>
      </c>
      <c r="D657" s="0" t="s">
        <v>1477</v>
      </c>
      <c r="E657" s="79" t="n">
        <v>2</v>
      </c>
      <c r="F657" s="80" t="n">
        <v>130</v>
      </c>
      <c r="G657" s="79" t="n">
        <v>1</v>
      </c>
      <c r="H657" s="80" t="n">
        <v>64</v>
      </c>
      <c r="I657" s="81" t="n">
        <v>0.492307692307692</v>
      </c>
      <c r="J657" s="80" t="n">
        <v>64</v>
      </c>
    </row>
    <row r="658" customFormat="false" ht="12.75" hidden="false" customHeight="false" outlineLevel="0" collapsed="false">
      <c r="A658" s="0" t="n">
        <v>402</v>
      </c>
      <c r="B658" s="0" t="n">
        <v>1</v>
      </c>
      <c r="C658" s="27" t="s">
        <v>195</v>
      </c>
      <c r="D658" s="0" t="s">
        <v>196</v>
      </c>
      <c r="E658" s="79" t="n">
        <v>0</v>
      </c>
      <c r="F658" s="80" t="n">
        <v>0</v>
      </c>
      <c r="G658" s="79" t="n">
        <v>0.8</v>
      </c>
      <c r="H658" s="80" t="n">
        <v>59</v>
      </c>
      <c r="I658" s="81"/>
      <c r="J658" s="80" t="n">
        <v>73.75</v>
      </c>
    </row>
    <row r="659" customFormat="false" ht="12.75" hidden="false" customHeight="false" outlineLevel="0" collapsed="false">
      <c r="A659" s="0" t="n">
        <v>999</v>
      </c>
      <c r="B659" s="0" t="s">
        <v>33</v>
      </c>
      <c r="C659" s="27" t="s">
        <v>209</v>
      </c>
      <c r="D659" s="0" t="s">
        <v>210</v>
      </c>
      <c r="E659" s="79" t="n">
        <v>2</v>
      </c>
      <c r="F659" s="80" t="n">
        <v>114</v>
      </c>
      <c r="G659" s="79" t="n">
        <v>1</v>
      </c>
      <c r="H659" s="80" t="n">
        <v>55</v>
      </c>
      <c r="I659" s="81" t="n">
        <v>0.482456140350877</v>
      </c>
      <c r="J659" s="80" t="n">
        <v>55</v>
      </c>
    </row>
    <row r="660" customFormat="false" ht="12.75" hidden="false" customHeight="false" outlineLevel="0" collapsed="false">
      <c r="A660" s="0" t="n">
        <v>403</v>
      </c>
      <c r="B660" s="0" t="n">
        <v>1</v>
      </c>
      <c r="C660" s="27" t="s">
        <v>187</v>
      </c>
      <c r="D660" s="0" t="s">
        <v>145</v>
      </c>
      <c r="E660" s="79" t="n">
        <v>0</v>
      </c>
      <c r="F660" s="80" t="n">
        <v>0</v>
      </c>
      <c r="G660" s="79" t="n">
        <v>0.17</v>
      </c>
      <c r="H660" s="80" t="n">
        <v>52</v>
      </c>
      <c r="I660" s="81"/>
      <c r="J660" s="80" t="n">
        <v>305.882352941176</v>
      </c>
    </row>
    <row r="661" customFormat="false" ht="12.75" hidden="false" customHeight="false" outlineLevel="0" collapsed="false">
      <c r="A661" s="0" t="n">
        <v>205</v>
      </c>
      <c r="B661" s="0" t="s">
        <v>33</v>
      </c>
      <c r="C661" s="27" t="s">
        <v>1478</v>
      </c>
      <c r="D661" s="0" t="s">
        <v>1479</v>
      </c>
      <c r="E661" s="79" t="n">
        <v>0</v>
      </c>
      <c r="F661" s="80" t="n">
        <v>0</v>
      </c>
      <c r="G661" s="79" t="n">
        <v>1</v>
      </c>
      <c r="H661" s="80" t="n">
        <v>46</v>
      </c>
      <c r="I661" s="81"/>
      <c r="J661" s="80" t="n">
        <v>46</v>
      </c>
    </row>
    <row r="662" customFormat="false" ht="12.75" hidden="false" customHeight="false" outlineLevel="0" collapsed="false">
      <c r="A662" s="0" t="n">
        <v>818</v>
      </c>
      <c r="B662" s="0" t="s">
        <v>33</v>
      </c>
      <c r="C662" s="27" t="s">
        <v>1480</v>
      </c>
      <c r="D662" s="0" t="s">
        <v>1481</v>
      </c>
      <c r="E662" s="79" t="n">
        <v>0</v>
      </c>
      <c r="F662" s="80" t="n">
        <v>0</v>
      </c>
      <c r="G662" s="79" t="n">
        <v>1</v>
      </c>
      <c r="H662" s="80" t="n">
        <v>45</v>
      </c>
      <c r="I662" s="81"/>
      <c r="J662" s="80" t="n">
        <v>45</v>
      </c>
    </row>
    <row r="663" customFormat="false" ht="12.75" hidden="false" customHeight="false" outlineLevel="0" collapsed="false">
      <c r="A663" s="0" t="n">
        <v>801</v>
      </c>
      <c r="B663" s="0" t="s">
        <v>33</v>
      </c>
      <c r="C663" s="27" t="s">
        <v>1482</v>
      </c>
      <c r="D663" s="0" t="s">
        <v>1483</v>
      </c>
      <c r="E663" s="79" t="n">
        <v>0</v>
      </c>
      <c r="F663" s="80" t="n">
        <v>0</v>
      </c>
      <c r="G663" s="79" t="n">
        <v>1</v>
      </c>
      <c r="H663" s="80" t="n">
        <v>37</v>
      </c>
      <c r="I663" s="81"/>
      <c r="J663" s="80" t="n">
        <v>37</v>
      </c>
    </row>
    <row r="664" customFormat="false" ht="12.75" hidden="false" customHeight="false" outlineLevel="0" collapsed="false">
      <c r="A664" s="0" t="n">
        <v>999</v>
      </c>
      <c r="B664" s="0" t="s">
        <v>33</v>
      </c>
      <c r="C664" s="27" t="s">
        <v>1484</v>
      </c>
      <c r="D664" s="0" t="s">
        <v>1485</v>
      </c>
      <c r="E664" s="79" t="n">
        <v>0</v>
      </c>
      <c r="F664" s="80" t="n">
        <v>0</v>
      </c>
      <c r="G664" s="79" t="n">
        <v>1</v>
      </c>
      <c r="H664" s="80" t="n">
        <v>36</v>
      </c>
      <c r="I664" s="81"/>
      <c r="J664" s="80" t="n">
        <v>36</v>
      </c>
    </row>
    <row r="665" customFormat="false" ht="12.75" hidden="false" customHeight="false" outlineLevel="0" collapsed="false">
      <c r="A665" s="0" t="n">
        <v>802</v>
      </c>
      <c r="B665" s="0" t="s">
        <v>33</v>
      </c>
      <c r="C665" s="27" t="s">
        <v>1486</v>
      </c>
      <c r="D665" s="0" t="s">
        <v>1487</v>
      </c>
      <c r="E665" s="79" t="n">
        <v>2</v>
      </c>
      <c r="F665" s="80" t="n">
        <v>72</v>
      </c>
      <c r="G665" s="79" t="n">
        <v>1</v>
      </c>
      <c r="H665" s="80" t="n">
        <v>36</v>
      </c>
      <c r="I665" s="81" t="n">
        <v>0.5</v>
      </c>
      <c r="J665" s="80" t="n">
        <v>36</v>
      </c>
    </row>
    <row r="666" customFormat="false" ht="12.75" hidden="false" customHeight="false" outlineLevel="0" collapsed="false">
      <c r="A666" s="0" t="n">
        <v>402</v>
      </c>
      <c r="B666" s="0" t="n">
        <v>1</v>
      </c>
      <c r="C666" s="27" t="s">
        <v>242</v>
      </c>
      <c r="D666" s="0" t="s">
        <v>123</v>
      </c>
      <c r="E666" s="79" t="n">
        <v>0</v>
      </c>
      <c r="F666" s="80" t="n">
        <v>0</v>
      </c>
      <c r="G666" s="79" t="n">
        <v>0.74</v>
      </c>
      <c r="H666" s="80" t="n">
        <v>26</v>
      </c>
      <c r="I666" s="81"/>
      <c r="J666" s="80" t="n">
        <v>35.1351351351351</v>
      </c>
    </row>
    <row r="667" customFormat="false" ht="12.75" hidden="false" customHeight="false" outlineLevel="0" collapsed="false">
      <c r="A667" s="0" t="n">
        <v>402</v>
      </c>
      <c r="B667" s="0" t="n">
        <v>1</v>
      </c>
      <c r="C667" s="27" t="s">
        <v>184</v>
      </c>
      <c r="D667" s="0" t="s">
        <v>185</v>
      </c>
      <c r="E667" s="79" t="n">
        <v>0</v>
      </c>
      <c r="F667" s="80" t="n">
        <v>0</v>
      </c>
      <c r="G667" s="79" t="n">
        <v>2</v>
      </c>
      <c r="H667" s="80" t="n">
        <v>24</v>
      </c>
      <c r="I667" s="81"/>
      <c r="J667" s="80" t="n">
        <v>12</v>
      </c>
    </row>
    <row r="668" customFormat="false" ht="12.75" hidden="false" customHeight="false" outlineLevel="0" collapsed="false">
      <c r="A668" s="0" t="n">
        <v>801</v>
      </c>
      <c r="B668" s="0" t="s">
        <v>33</v>
      </c>
      <c r="C668" s="27" t="s">
        <v>1488</v>
      </c>
      <c r="D668" s="0" t="s">
        <v>1489</v>
      </c>
      <c r="E668" s="79" t="n">
        <v>0</v>
      </c>
      <c r="F668" s="80" t="n">
        <v>0</v>
      </c>
      <c r="G668" s="79" t="n">
        <v>1</v>
      </c>
      <c r="H668" s="80" t="n">
        <v>21</v>
      </c>
      <c r="I668" s="81"/>
      <c r="J668" s="80" t="n">
        <v>21</v>
      </c>
    </row>
    <row r="669" customFormat="false" ht="12.75" hidden="false" customHeight="false" outlineLevel="0" collapsed="false">
      <c r="A669" s="0" t="n">
        <v>402</v>
      </c>
      <c r="B669" s="0" t="n">
        <v>1</v>
      </c>
      <c r="C669" s="27" t="s">
        <v>202</v>
      </c>
      <c r="D669" s="0" t="s">
        <v>203</v>
      </c>
      <c r="E669" s="79" t="n">
        <v>0</v>
      </c>
      <c r="F669" s="80" t="n">
        <v>0</v>
      </c>
      <c r="G669" s="79" t="n">
        <v>0.1</v>
      </c>
      <c r="H669" s="80" t="n">
        <v>18</v>
      </c>
      <c r="I669" s="81"/>
      <c r="J669" s="80" t="n">
        <v>180</v>
      </c>
    </row>
    <row r="670" customFormat="false" ht="12.75" hidden="false" customHeight="false" outlineLevel="0" collapsed="false">
      <c r="A670" s="0" t="n">
        <v>402</v>
      </c>
      <c r="B670" s="0" t="n">
        <v>1</v>
      </c>
      <c r="C670" s="27" t="s">
        <v>240</v>
      </c>
      <c r="D670" s="0" t="s">
        <v>241</v>
      </c>
      <c r="E670" s="79" t="n">
        <v>0</v>
      </c>
      <c r="F670" s="80" t="n">
        <v>0</v>
      </c>
      <c r="G670" s="79" t="n">
        <v>0.2</v>
      </c>
      <c r="H670" s="80" t="n">
        <v>17</v>
      </c>
      <c r="I670" s="81"/>
      <c r="J670" s="80" t="n">
        <v>85</v>
      </c>
    </row>
    <row r="671" customFormat="false" ht="12.75" hidden="false" customHeight="false" outlineLevel="0" collapsed="false">
      <c r="A671" s="0" t="n">
        <v>999</v>
      </c>
      <c r="B671" s="0" t="s">
        <v>33</v>
      </c>
      <c r="C671" s="27" t="s">
        <v>1490</v>
      </c>
      <c r="D671" s="0" t="s">
        <v>1491</v>
      </c>
      <c r="E671" s="79" t="n">
        <v>1</v>
      </c>
      <c r="F671" s="80" t="n">
        <v>64</v>
      </c>
      <c r="G671" s="79" t="n">
        <v>0</v>
      </c>
      <c r="H671" s="80" t="n">
        <v>0</v>
      </c>
      <c r="I671" s="81"/>
      <c r="J671" s="80" t="n">
        <v>64</v>
      </c>
    </row>
    <row r="672" customFormat="false" ht="12.75" hidden="false" customHeight="false" outlineLevel="0" collapsed="false">
      <c r="A672" s="0" t="n">
        <v>999</v>
      </c>
      <c r="B672" s="0" t="s">
        <v>33</v>
      </c>
      <c r="C672" s="27" t="s">
        <v>1492</v>
      </c>
      <c r="D672" s="0" t="s">
        <v>1493</v>
      </c>
      <c r="E672" s="79" t="n">
        <v>1</v>
      </c>
      <c r="F672" s="80" t="n">
        <v>138</v>
      </c>
      <c r="G672" s="79" t="n">
        <v>0</v>
      </c>
      <c r="H672" s="80" t="n">
        <v>0</v>
      </c>
      <c r="I672" s="81"/>
      <c r="J672" s="80" t="n">
        <v>138</v>
      </c>
    </row>
    <row r="673" customFormat="false" ht="12.75" hidden="false" customHeight="false" outlineLevel="0" collapsed="false">
      <c r="A673" s="0" t="n">
        <v>999</v>
      </c>
      <c r="B673" s="0" t="s">
        <v>33</v>
      </c>
      <c r="C673" s="27" t="s">
        <v>1494</v>
      </c>
      <c r="D673" s="0" t="s">
        <v>1495</v>
      </c>
      <c r="E673" s="79" t="n">
        <v>1</v>
      </c>
      <c r="F673" s="80" t="n">
        <v>66</v>
      </c>
      <c r="G673" s="79" t="n">
        <v>0</v>
      </c>
      <c r="H673" s="80" t="n">
        <v>0</v>
      </c>
      <c r="I673" s="81"/>
      <c r="J673" s="80" t="n">
        <v>66</v>
      </c>
    </row>
    <row r="674" customFormat="false" ht="12.75" hidden="false" customHeight="false" outlineLevel="0" collapsed="false">
      <c r="A674" s="0" t="n">
        <v>902</v>
      </c>
      <c r="B674" s="0" t="s">
        <v>33</v>
      </c>
      <c r="C674" s="27" t="s">
        <v>1496</v>
      </c>
      <c r="D674" s="0" t="s">
        <v>1497</v>
      </c>
      <c r="E674" s="79" t="n">
        <v>2</v>
      </c>
      <c r="F674" s="80" t="n">
        <v>262</v>
      </c>
      <c r="G674" s="79" t="n">
        <v>0</v>
      </c>
      <c r="H674" s="80" t="n">
        <v>0</v>
      </c>
      <c r="I674" s="81"/>
      <c r="J674" s="80" t="n">
        <v>131</v>
      </c>
    </row>
    <row r="675" customFormat="false" ht="12.75" hidden="false" customHeight="false" outlineLevel="0" collapsed="false">
      <c r="A675" s="0" t="n">
        <v>901</v>
      </c>
      <c r="B675" s="0" t="s">
        <v>33</v>
      </c>
      <c r="C675" s="27" t="s">
        <v>1498</v>
      </c>
      <c r="D675" s="0" t="s">
        <v>1499</v>
      </c>
      <c r="E675" s="79" t="n">
        <v>4</v>
      </c>
      <c r="F675" s="80" t="n">
        <v>1135</v>
      </c>
      <c r="G675" s="79" t="n">
        <v>0</v>
      </c>
      <c r="H675" s="80" t="n">
        <v>0</v>
      </c>
      <c r="I675" s="81"/>
      <c r="J675" s="80" t="n">
        <v>283.75</v>
      </c>
    </row>
    <row r="676" customFormat="false" ht="12.75" hidden="false" customHeight="false" outlineLevel="0" collapsed="false">
      <c r="A676" s="0" t="n">
        <v>823</v>
      </c>
      <c r="B676" s="0" t="s">
        <v>33</v>
      </c>
      <c r="C676" s="27" t="s">
        <v>1500</v>
      </c>
      <c r="D676" s="0" t="s">
        <v>1501</v>
      </c>
      <c r="E676" s="79" t="n">
        <v>1</v>
      </c>
      <c r="F676" s="80" t="n">
        <v>248</v>
      </c>
      <c r="G676" s="79" t="n">
        <v>0</v>
      </c>
      <c r="H676" s="80" t="n">
        <v>0</v>
      </c>
      <c r="I676" s="81"/>
      <c r="J676" s="80" t="n">
        <v>248</v>
      </c>
    </row>
    <row r="677" customFormat="false" ht="12.75" hidden="false" customHeight="false" outlineLevel="0" collapsed="false">
      <c r="A677" s="0" t="n">
        <v>823</v>
      </c>
      <c r="B677" s="0" t="s">
        <v>33</v>
      </c>
      <c r="C677" s="27" t="s">
        <v>1502</v>
      </c>
      <c r="D677" s="0" t="s">
        <v>1503</v>
      </c>
      <c r="E677" s="79" t="n">
        <v>1</v>
      </c>
      <c r="F677" s="80" t="n">
        <v>5189</v>
      </c>
      <c r="G677" s="79" t="n">
        <v>0</v>
      </c>
      <c r="H677" s="80" t="n">
        <v>0</v>
      </c>
      <c r="I677" s="81"/>
      <c r="J677" s="80" t="n">
        <v>5189</v>
      </c>
    </row>
    <row r="678" customFormat="false" ht="12.75" hidden="false" customHeight="false" outlineLevel="0" collapsed="false">
      <c r="A678" s="0" t="n">
        <v>823</v>
      </c>
      <c r="B678" s="0" t="s">
        <v>33</v>
      </c>
      <c r="C678" s="27" t="s">
        <v>1504</v>
      </c>
      <c r="D678" s="0" t="s">
        <v>1505</v>
      </c>
      <c r="E678" s="79" t="n">
        <v>2</v>
      </c>
      <c r="F678" s="80" t="n">
        <v>8952</v>
      </c>
      <c r="G678" s="79" t="n">
        <v>0</v>
      </c>
      <c r="H678" s="80" t="n">
        <v>0</v>
      </c>
      <c r="I678" s="81"/>
      <c r="J678" s="80" t="n">
        <v>4476</v>
      </c>
    </row>
    <row r="679" customFormat="false" ht="12.75" hidden="false" customHeight="false" outlineLevel="0" collapsed="false">
      <c r="A679" s="0" t="n">
        <v>818</v>
      </c>
      <c r="B679" s="0" t="s">
        <v>33</v>
      </c>
      <c r="C679" s="27" t="s">
        <v>1506</v>
      </c>
      <c r="D679" s="0" t="s">
        <v>1507</v>
      </c>
      <c r="E679" s="79" t="n">
        <v>17</v>
      </c>
      <c r="F679" s="80" t="n">
        <v>201</v>
      </c>
      <c r="G679" s="79" t="n">
        <v>0</v>
      </c>
      <c r="H679" s="80" t="n">
        <v>0</v>
      </c>
      <c r="I679" s="81"/>
      <c r="J679" s="80" t="n">
        <v>11.8235294117647</v>
      </c>
    </row>
    <row r="680" customFormat="false" ht="12.75" hidden="false" customHeight="false" outlineLevel="0" collapsed="false">
      <c r="A680" s="0" t="n">
        <v>817</v>
      </c>
      <c r="B680" s="0" t="s">
        <v>33</v>
      </c>
      <c r="C680" s="27" t="s">
        <v>1508</v>
      </c>
      <c r="D680" s="0" t="s">
        <v>1509</v>
      </c>
      <c r="E680" s="79" t="n">
        <v>6</v>
      </c>
      <c r="F680" s="80" t="n">
        <v>1130</v>
      </c>
      <c r="G680" s="79" t="n">
        <v>0</v>
      </c>
      <c r="H680" s="80" t="n">
        <v>0</v>
      </c>
      <c r="I680" s="81"/>
      <c r="J680" s="80" t="n">
        <v>188.333333333333</v>
      </c>
    </row>
    <row r="681" customFormat="false" ht="12.75" hidden="false" customHeight="false" outlineLevel="0" collapsed="false">
      <c r="A681" s="0" t="n">
        <v>816</v>
      </c>
      <c r="B681" s="0" t="s">
        <v>33</v>
      </c>
      <c r="C681" s="27" t="s">
        <v>1510</v>
      </c>
      <c r="D681" s="0" t="s">
        <v>1511</v>
      </c>
      <c r="E681" s="79" t="n">
        <v>2</v>
      </c>
      <c r="F681" s="80" t="n">
        <v>14452</v>
      </c>
      <c r="G681" s="79" t="n">
        <v>0</v>
      </c>
      <c r="H681" s="80" t="n">
        <v>0</v>
      </c>
      <c r="I681" s="81"/>
      <c r="J681" s="80" t="n">
        <v>7226</v>
      </c>
    </row>
    <row r="682" customFormat="false" ht="12.75" hidden="false" customHeight="false" outlineLevel="0" collapsed="false">
      <c r="A682" s="0" t="n">
        <v>816</v>
      </c>
      <c r="B682" s="0" t="s">
        <v>33</v>
      </c>
      <c r="C682" s="27" t="s">
        <v>1512</v>
      </c>
      <c r="D682" s="0" t="s">
        <v>1513</v>
      </c>
      <c r="E682" s="79" t="n">
        <v>4</v>
      </c>
      <c r="F682" s="80" t="n">
        <v>3603</v>
      </c>
      <c r="G682" s="79" t="n">
        <v>0</v>
      </c>
      <c r="H682" s="80" t="n">
        <v>0</v>
      </c>
      <c r="I682" s="81"/>
      <c r="J682" s="80" t="n">
        <v>900.75</v>
      </c>
    </row>
    <row r="683" customFormat="false" ht="12.75" hidden="false" customHeight="false" outlineLevel="0" collapsed="false">
      <c r="A683" s="0" t="n">
        <v>816</v>
      </c>
      <c r="B683" s="0" t="s">
        <v>33</v>
      </c>
      <c r="C683" s="27" t="s">
        <v>1514</v>
      </c>
      <c r="D683" s="0" t="s">
        <v>1515</v>
      </c>
      <c r="E683" s="79" t="n">
        <v>1</v>
      </c>
      <c r="F683" s="80" t="n">
        <v>324</v>
      </c>
      <c r="G683" s="79" t="n">
        <v>0</v>
      </c>
      <c r="H683" s="80" t="n">
        <v>0</v>
      </c>
      <c r="I683" s="81"/>
      <c r="J683" s="80" t="n">
        <v>324</v>
      </c>
    </row>
    <row r="684" customFormat="false" ht="12.75" hidden="false" customHeight="false" outlineLevel="0" collapsed="false">
      <c r="A684" s="0" t="n">
        <v>816</v>
      </c>
      <c r="B684" s="0" t="s">
        <v>33</v>
      </c>
      <c r="C684" s="27" t="s">
        <v>1516</v>
      </c>
      <c r="D684" s="0" t="s">
        <v>1517</v>
      </c>
      <c r="E684" s="79" t="n">
        <v>1</v>
      </c>
      <c r="F684" s="80" t="n">
        <v>371</v>
      </c>
      <c r="G684" s="79" t="n">
        <v>0</v>
      </c>
      <c r="H684" s="80" t="n">
        <v>0</v>
      </c>
      <c r="I684" s="81"/>
      <c r="J684" s="80" t="n">
        <v>371</v>
      </c>
    </row>
    <row r="685" customFormat="false" ht="12.75" hidden="false" customHeight="false" outlineLevel="0" collapsed="false">
      <c r="A685" s="0" t="n">
        <v>816</v>
      </c>
      <c r="B685" s="0" t="s">
        <v>33</v>
      </c>
      <c r="C685" s="27" t="s">
        <v>1518</v>
      </c>
      <c r="D685" s="0" t="s">
        <v>1519</v>
      </c>
      <c r="E685" s="79" t="n">
        <v>1</v>
      </c>
      <c r="F685" s="80" t="n">
        <v>20</v>
      </c>
      <c r="G685" s="79" t="n">
        <v>0</v>
      </c>
      <c r="H685" s="80" t="n">
        <v>0</v>
      </c>
      <c r="I685" s="81"/>
      <c r="J685" s="80" t="n">
        <v>20</v>
      </c>
    </row>
    <row r="686" customFormat="false" ht="12.75" hidden="false" customHeight="false" outlineLevel="0" collapsed="false">
      <c r="A686" s="0" t="n">
        <v>816</v>
      </c>
      <c r="B686" s="0" t="s">
        <v>33</v>
      </c>
      <c r="C686" s="27" t="s">
        <v>1520</v>
      </c>
      <c r="D686" s="0" t="s">
        <v>1521</v>
      </c>
      <c r="E686" s="79" t="n">
        <v>3</v>
      </c>
      <c r="F686" s="80" t="n">
        <v>2364</v>
      </c>
      <c r="G686" s="79" t="n">
        <v>0</v>
      </c>
      <c r="H686" s="80" t="n">
        <v>0</v>
      </c>
      <c r="I686" s="81"/>
      <c r="J686" s="80" t="n">
        <v>788</v>
      </c>
    </row>
    <row r="687" customFormat="false" ht="12.75" hidden="false" customHeight="false" outlineLevel="0" collapsed="false">
      <c r="A687" s="0" t="n">
        <v>815</v>
      </c>
      <c r="B687" s="0" t="s">
        <v>33</v>
      </c>
      <c r="C687" s="27" t="s">
        <v>1522</v>
      </c>
      <c r="D687" s="0" t="s">
        <v>1523</v>
      </c>
      <c r="E687" s="79" t="n">
        <v>1</v>
      </c>
      <c r="F687" s="80" t="n">
        <v>533</v>
      </c>
      <c r="G687" s="79" t="n">
        <v>0</v>
      </c>
      <c r="H687" s="80" t="n">
        <v>0</v>
      </c>
      <c r="I687" s="81"/>
      <c r="J687" s="80" t="n">
        <v>533</v>
      </c>
    </row>
    <row r="688" customFormat="false" ht="12.75" hidden="false" customHeight="false" outlineLevel="0" collapsed="false">
      <c r="A688" s="0" t="n">
        <v>815</v>
      </c>
      <c r="B688" s="0" t="s">
        <v>33</v>
      </c>
      <c r="C688" s="27" t="s">
        <v>1524</v>
      </c>
      <c r="D688" s="0" t="s">
        <v>1525</v>
      </c>
      <c r="E688" s="79" t="n">
        <v>1</v>
      </c>
      <c r="F688" s="80" t="n">
        <v>530</v>
      </c>
      <c r="G688" s="79" t="n">
        <v>0</v>
      </c>
      <c r="H688" s="80" t="n">
        <v>0</v>
      </c>
      <c r="I688" s="81"/>
      <c r="J688" s="80" t="n">
        <v>530</v>
      </c>
    </row>
    <row r="689" customFormat="false" ht="12.75" hidden="false" customHeight="false" outlineLevel="0" collapsed="false">
      <c r="A689" s="0" t="n">
        <v>815</v>
      </c>
      <c r="B689" s="0" t="s">
        <v>33</v>
      </c>
      <c r="C689" s="27" t="s">
        <v>1526</v>
      </c>
      <c r="D689" s="0" t="s">
        <v>1527</v>
      </c>
      <c r="E689" s="79" t="n">
        <v>2</v>
      </c>
      <c r="F689" s="80" t="n">
        <v>711</v>
      </c>
      <c r="G689" s="79" t="n">
        <v>0</v>
      </c>
      <c r="H689" s="80" t="n">
        <v>0</v>
      </c>
      <c r="I689" s="81"/>
      <c r="J689" s="80" t="n">
        <v>355.5</v>
      </c>
    </row>
    <row r="690" customFormat="false" ht="12.75" hidden="false" customHeight="false" outlineLevel="0" collapsed="false">
      <c r="A690" s="0" t="n">
        <v>815</v>
      </c>
      <c r="B690" s="0" t="s">
        <v>33</v>
      </c>
      <c r="C690" s="27" t="s">
        <v>1528</v>
      </c>
      <c r="D690" s="0" t="s">
        <v>1529</v>
      </c>
      <c r="E690" s="79" t="n">
        <v>3</v>
      </c>
      <c r="F690" s="80" t="n">
        <v>1116</v>
      </c>
      <c r="G690" s="79" t="n">
        <v>0</v>
      </c>
      <c r="H690" s="80" t="n">
        <v>0</v>
      </c>
      <c r="I690" s="81"/>
      <c r="J690" s="80" t="n">
        <v>372</v>
      </c>
    </row>
    <row r="691" customFormat="false" ht="12.75" hidden="false" customHeight="false" outlineLevel="0" collapsed="false">
      <c r="A691" s="0" t="n">
        <v>815</v>
      </c>
      <c r="B691" s="0" t="s">
        <v>33</v>
      </c>
      <c r="C691" s="27" t="s">
        <v>1530</v>
      </c>
      <c r="D691" s="0" t="s">
        <v>1531</v>
      </c>
      <c r="E691" s="79" t="n">
        <v>18</v>
      </c>
      <c r="F691" s="80" t="n">
        <v>2102</v>
      </c>
      <c r="G691" s="79" t="n">
        <v>0</v>
      </c>
      <c r="H691" s="80" t="n">
        <v>0</v>
      </c>
      <c r="I691" s="81"/>
      <c r="J691" s="80" t="n">
        <v>116.777777777778</v>
      </c>
    </row>
    <row r="692" customFormat="false" ht="12.75" hidden="false" customHeight="false" outlineLevel="0" collapsed="false">
      <c r="A692" s="0" t="n">
        <v>815</v>
      </c>
      <c r="B692" s="0" t="s">
        <v>33</v>
      </c>
      <c r="C692" s="27" t="s">
        <v>1532</v>
      </c>
      <c r="D692" s="0" t="s">
        <v>1533</v>
      </c>
      <c r="E692" s="79" t="n">
        <v>3</v>
      </c>
      <c r="F692" s="80" t="n">
        <v>707</v>
      </c>
      <c r="G692" s="79" t="n">
        <v>0</v>
      </c>
      <c r="H692" s="80" t="n">
        <v>0</v>
      </c>
      <c r="I692" s="81"/>
      <c r="J692" s="80" t="n">
        <v>235.666666666667</v>
      </c>
    </row>
    <row r="693" customFormat="false" ht="12.75" hidden="false" customHeight="false" outlineLevel="0" collapsed="false">
      <c r="A693" s="0" t="n">
        <v>815</v>
      </c>
      <c r="B693" s="0" t="s">
        <v>33</v>
      </c>
      <c r="C693" s="27" t="s">
        <v>1534</v>
      </c>
      <c r="D693" s="0" t="s">
        <v>1535</v>
      </c>
      <c r="E693" s="79" t="n">
        <v>14</v>
      </c>
      <c r="F693" s="80" t="n">
        <v>2473</v>
      </c>
      <c r="G693" s="79" t="n">
        <v>0</v>
      </c>
      <c r="H693" s="80" t="n">
        <v>0</v>
      </c>
      <c r="I693" s="81"/>
      <c r="J693" s="80" t="n">
        <v>176.642857142857</v>
      </c>
    </row>
    <row r="694" customFormat="false" ht="12.75" hidden="false" customHeight="false" outlineLevel="0" collapsed="false">
      <c r="A694" s="0" t="n">
        <v>815</v>
      </c>
      <c r="B694" s="0" t="s">
        <v>33</v>
      </c>
      <c r="C694" s="27" t="s">
        <v>1536</v>
      </c>
      <c r="D694" s="0" t="s">
        <v>1537</v>
      </c>
      <c r="E694" s="79" t="n">
        <v>4</v>
      </c>
      <c r="F694" s="80" t="n">
        <v>633</v>
      </c>
      <c r="G694" s="79" t="n">
        <v>0</v>
      </c>
      <c r="H694" s="80" t="n">
        <v>0</v>
      </c>
      <c r="I694" s="81"/>
      <c r="J694" s="80" t="n">
        <v>158.25</v>
      </c>
    </row>
    <row r="695" customFormat="false" ht="12.75" hidden="false" customHeight="false" outlineLevel="0" collapsed="false">
      <c r="A695" s="0" t="n">
        <v>815</v>
      </c>
      <c r="B695" s="0" t="s">
        <v>33</v>
      </c>
      <c r="C695" s="27" t="s">
        <v>1538</v>
      </c>
      <c r="D695" s="0" t="s">
        <v>1539</v>
      </c>
      <c r="E695" s="79" t="n">
        <v>6</v>
      </c>
      <c r="F695" s="80" t="n">
        <v>864</v>
      </c>
      <c r="G695" s="79" t="n">
        <v>0</v>
      </c>
      <c r="H695" s="80" t="n">
        <v>0</v>
      </c>
      <c r="I695" s="81"/>
      <c r="J695" s="80" t="n">
        <v>144</v>
      </c>
    </row>
    <row r="696" customFormat="false" ht="12.75" hidden="false" customHeight="false" outlineLevel="0" collapsed="false">
      <c r="A696" s="0" t="n">
        <v>814</v>
      </c>
      <c r="B696" s="0" t="s">
        <v>33</v>
      </c>
      <c r="C696" s="27" t="s">
        <v>1540</v>
      </c>
      <c r="D696" s="0" t="s">
        <v>1541</v>
      </c>
      <c r="E696" s="79" t="n">
        <v>1</v>
      </c>
      <c r="F696" s="80" t="n">
        <v>150</v>
      </c>
      <c r="G696" s="79" t="n">
        <v>0</v>
      </c>
      <c r="H696" s="80" t="n">
        <v>0</v>
      </c>
      <c r="I696" s="81"/>
      <c r="J696" s="80" t="n">
        <v>150</v>
      </c>
    </row>
    <row r="697" customFormat="false" ht="12.75" hidden="false" customHeight="false" outlineLevel="0" collapsed="false">
      <c r="A697" s="0" t="n">
        <v>814</v>
      </c>
      <c r="B697" s="0" t="s">
        <v>33</v>
      </c>
      <c r="C697" s="27" t="s">
        <v>1542</v>
      </c>
      <c r="D697" s="0" t="s">
        <v>1543</v>
      </c>
      <c r="E697" s="79" t="n">
        <v>1</v>
      </c>
      <c r="F697" s="80" t="n">
        <v>1452</v>
      </c>
      <c r="G697" s="79" t="n">
        <v>0</v>
      </c>
      <c r="H697" s="80" t="n">
        <v>0</v>
      </c>
      <c r="I697" s="81"/>
      <c r="J697" s="80" t="n">
        <v>1452</v>
      </c>
    </row>
    <row r="698" customFormat="false" ht="12.75" hidden="false" customHeight="false" outlineLevel="0" collapsed="false">
      <c r="A698" s="0" t="n">
        <v>814</v>
      </c>
      <c r="B698" s="0" t="s">
        <v>33</v>
      </c>
      <c r="C698" s="27" t="s">
        <v>1544</v>
      </c>
      <c r="D698" s="0" t="s">
        <v>1545</v>
      </c>
      <c r="E698" s="79" t="n">
        <v>3</v>
      </c>
      <c r="F698" s="80" t="n">
        <v>3265</v>
      </c>
      <c r="G698" s="79" t="n">
        <v>0</v>
      </c>
      <c r="H698" s="80" t="n">
        <v>0</v>
      </c>
      <c r="I698" s="81"/>
      <c r="J698" s="80" t="n">
        <v>1088.33333333333</v>
      </c>
    </row>
    <row r="699" customFormat="false" ht="12.75" hidden="false" customHeight="false" outlineLevel="0" collapsed="false">
      <c r="A699" s="0" t="n">
        <v>814</v>
      </c>
      <c r="B699" s="0" t="s">
        <v>33</v>
      </c>
      <c r="C699" s="27" t="s">
        <v>1546</v>
      </c>
      <c r="D699" s="0" t="s">
        <v>1547</v>
      </c>
      <c r="E699" s="79" t="n">
        <v>1</v>
      </c>
      <c r="F699" s="80" t="n">
        <v>826</v>
      </c>
      <c r="G699" s="79" t="n">
        <v>0</v>
      </c>
      <c r="H699" s="80" t="n">
        <v>0</v>
      </c>
      <c r="I699" s="81"/>
      <c r="J699" s="80" t="n">
        <v>826</v>
      </c>
    </row>
    <row r="700" customFormat="false" ht="12.75" hidden="false" customHeight="false" outlineLevel="0" collapsed="false">
      <c r="A700" s="0" t="n">
        <v>814</v>
      </c>
      <c r="B700" s="0" t="s">
        <v>33</v>
      </c>
      <c r="C700" s="27" t="s">
        <v>1548</v>
      </c>
      <c r="D700" s="0" t="s">
        <v>1549</v>
      </c>
      <c r="E700" s="79" t="n">
        <v>2</v>
      </c>
      <c r="F700" s="80" t="n">
        <v>997</v>
      </c>
      <c r="G700" s="79" t="n">
        <v>0</v>
      </c>
      <c r="H700" s="80" t="n">
        <v>0</v>
      </c>
      <c r="I700" s="81"/>
      <c r="J700" s="80" t="n">
        <v>498.5</v>
      </c>
    </row>
    <row r="701" customFormat="false" ht="12.75" hidden="false" customHeight="false" outlineLevel="0" collapsed="false">
      <c r="A701" s="0" t="n">
        <v>814</v>
      </c>
      <c r="B701" s="0" t="s">
        <v>33</v>
      </c>
      <c r="C701" s="27" t="s">
        <v>1550</v>
      </c>
      <c r="D701" s="0" t="s">
        <v>1551</v>
      </c>
      <c r="E701" s="79" t="n">
        <v>1</v>
      </c>
      <c r="F701" s="80" t="n">
        <v>2092</v>
      </c>
      <c r="G701" s="79" t="n">
        <v>0</v>
      </c>
      <c r="H701" s="80" t="n">
        <v>0</v>
      </c>
      <c r="I701" s="81"/>
      <c r="J701" s="80" t="n">
        <v>2092</v>
      </c>
    </row>
    <row r="702" customFormat="false" ht="12.75" hidden="false" customHeight="false" outlineLevel="0" collapsed="false">
      <c r="A702" s="0" t="n">
        <v>814</v>
      </c>
      <c r="B702" s="0" t="s">
        <v>33</v>
      </c>
      <c r="C702" s="27" t="s">
        <v>1552</v>
      </c>
      <c r="D702" s="0" t="s">
        <v>1553</v>
      </c>
      <c r="E702" s="79" t="n">
        <v>1</v>
      </c>
      <c r="F702" s="80" t="n">
        <v>1242</v>
      </c>
      <c r="G702" s="79" t="n">
        <v>0</v>
      </c>
      <c r="H702" s="80" t="n">
        <v>0</v>
      </c>
      <c r="I702" s="81"/>
      <c r="J702" s="80" t="n">
        <v>1242</v>
      </c>
    </row>
    <row r="703" customFormat="false" ht="12.75" hidden="false" customHeight="false" outlineLevel="0" collapsed="false">
      <c r="A703" s="0" t="n">
        <v>813</v>
      </c>
      <c r="B703" s="0" t="s">
        <v>33</v>
      </c>
      <c r="C703" s="27" t="s">
        <v>1554</v>
      </c>
      <c r="D703" s="0" t="s">
        <v>1555</v>
      </c>
      <c r="E703" s="79" t="n">
        <v>1</v>
      </c>
      <c r="F703" s="80" t="n">
        <v>33</v>
      </c>
      <c r="G703" s="79" t="n">
        <v>0</v>
      </c>
      <c r="H703" s="80" t="n">
        <v>0</v>
      </c>
      <c r="I703" s="81"/>
      <c r="J703" s="80" t="n">
        <v>33</v>
      </c>
    </row>
    <row r="704" customFormat="false" ht="12.75" hidden="false" customHeight="false" outlineLevel="0" collapsed="false">
      <c r="A704" s="0" t="n">
        <v>813</v>
      </c>
      <c r="B704" s="0" t="s">
        <v>33</v>
      </c>
      <c r="C704" s="27" t="s">
        <v>1556</v>
      </c>
      <c r="D704" s="0" t="s">
        <v>1557</v>
      </c>
      <c r="E704" s="79" t="n">
        <v>1</v>
      </c>
      <c r="F704" s="80" t="n">
        <v>181</v>
      </c>
      <c r="G704" s="79" t="n">
        <v>0</v>
      </c>
      <c r="H704" s="80" t="n">
        <v>0</v>
      </c>
      <c r="I704" s="81"/>
      <c r="J704" s="80" t="n">
        <v>181</v>
      </c>
    </row>
    <row r="705" customFormat="false" ht="12.75" hidden="false" customHeight="false" outlineLevel="0" collapsed="false">
      <c r="A705" s="0" t="n">
        <v>813</v>
      </c>
      <c r="B705" s="0" t="s">
        <v>33</v>
      </c>
      <c r="C705" s="27" t="s">
        <v>1558</v>
      </c>
      <c r="D705" s="0" t="s">
        <v>1559</v>
      </c>
      <c r="E705" s="79" t="n">
        <v>1</v>
      </c>
      <c r="F705" s="80" t="n">
        <v>308</v>
      </c>
      <c r="G705" s="79" t="n">
        <v>0</v>
      </c>
      <c r="H705" s="80" t="n">
        <v>0</v>
      </c>
      <c r="I705" s="81"/>
      <c r="J705" s="80" t="n">
        <v>308</v>
      </c>
    </row>
    <row r="706" customFormat="false" ht="12.75" hidden="false" customHeight="false" outlineLevel="0" collapsed="false">
      <c r="A706" s="0" t="n">
        <v>813</v>
      </c>
      <c r="B706" s="0" t="s">
        <v>33</v>
      </c>
      <c r="C706" s="27" t="s">
        <v>1560</v>
      </c>
      <c r="D706" s="0" t="s">
        <v>1561</v>
      </c>
      <c r="E706" s="79" t="n">
        <v>1</v>
      </c>
      <c r="F706" s="80" t="n">
        <v>1115</v>
      </c>
      <c r="G706" s="79" t="n">
        <v>0</v>
      </c>
      <c r="H706" s="80" t="n">
        <v>0</v>
      </c>
      <c r="I706" s="81"/>
      <c r="J706" s="80" t="n">
        <v>1115</v>
      </c>
    </row>
    <row r="707" customFormat="false" ht="12.75" hidden="false" customHeight="false" outlineLevel="0" collapsed="false">
      <c r="A707" s="0" t="n">
        <v>813</v>
      </c>
      <c r="B707" s="0" t="s">
        <v>33</v>
      </c>
      <c r="C707" s="27" t="s">
        <v>1562</v>
      </c>
      <c r="D707" s="0" t="s">
        <v>1563</v>
      </c>
      <c r="E707" s="79" t="n">
        <v>1</v>
      </c>
      <c r="F707" s="80" t="n">
        <v>314</v>
      </c>
      <c r="G707" s="79" t="n">
        <v>0</v>
      </c>
      <c r="H707" s="80" t="n">
        <v>0</v>
      </c>
      <c r="I707" s="81"/>
      <c r="J707" s="80" t="n">
        <v>314</v>
      </c>
    </row>
    <row r="708" customFormat="false" ht="12.75" hidden="false" customHeight="false" outlineLevel="0" collapsed="false">
      <c r="A708" s="0" t="n">
        <v>813</v>
      </c>
      <c r="B708" s="0" t="s">
        <v>33</v>
      </c>
      <c r="C708" s="27" t="s">
        <v>1564</v>
      </c>
      <c r="D708" s="0" t="s">
        <v>1565</v>
      </c>
      <c r="E708" s="79" t="n">
        <v>1</v>
      </c>
      <c r="F708" s="80" t="n">
        <v>279</v>
      </c>
      <c r="G708" s="79" t="n">
        <v>0</v>
      </c>
      <c r="H708" s="80" t="n">
        <v>0</v>
      </c>
      <c r="I708" s="81"/>
      <c r="J708" s="80" t="n">
        <v>279</v>
      </c>
    </row>
    <row r="709" customFormat="false" ht="12.75" hidden="false" customHeight="false" outlineLevel="0" collapsed="false">
      <c r="A709" s="0" t="n">
        <v>813</v>
      </c>
      <c r="B709" s="0" t="s">
        <v>33</v>
      </c>
      <c r="C709" s="27" t="s">
        <v>1566</v>
      </c>
      <c r="D709" s="0" t="s">
        <v>1567</v>
      </c>
      <c r="E709" s="79" t="n">
        <v>1</v>
      </c>
      <c r="F709" s="80" t="n">
        <v>279</v>
      </c>
      <c r="G709" s="79" t="n">
        <v>0</v>
      </c>
      <c r="H709" s="80" t="n">
        <v>0</v>
      </c>
      <c r="I709" s="81"/>
      <c r="J709" s="80" t="n">
        <v>279</v>
      </c>
    </row>
    <row r="710" customFormat="false" ht="12.75" hidden="false" customHeight="false" outlineLevel="0" collapsed="false">
      <c r="A710" s="0" t="n">
        <v>813</v>
      </c>
      <c r="B710" s="0" t="s">
        <v>33</v>
      </c>
      <c r="C710" s="27" t="s">
        <v>1568</v>
      </c>
      <c r="D710" s="0" t="s">
        <v>1569</v>
      </c>
      <c r="E710" s="79" t="n">
        <v>1</v>
      </c>
      <c r="F710" s="80" t="n">
        <v>728</v>
      </c>
      <c r="G710" s="79" t="n">
        <v>0</v>
      </c>
      <c r="H710" s="80" t="n">
        <v>0</v>
      </c>
      <c r="I710" s="81"/>
      <c r="J710" s="80" t="n">
        <v>728</v>
      </c>
    </row>
    <row r="711" customFormat="false" ht="12.75" hidden="false" customHeight="false" outlineLevel="0" collapsed="false">
      <c r="A711" s="0" t="n">
        <v>813</v>
      </c>
      <c r="B711" s="0" t="s">
        <v>33</v>
      </c>
      <c r="C711" s="27" t="s">
        <v>1570</v>
      </c>
      <c r="D711" s="0" t="s">
        <v>1571</v>
      </c>
      <c r="E711" s="79" t="n">
        <v>1</v>
      </c>
      <c r="F711" s="80" t="n">
        <v>728</v>
      </c>
      <c r="G711" s="79" t="n">
        <v>0</v>
      </c>
      <c r="H711" s="80" t="n">
        <v>0</v>
      </c>
      <c r="I711" s="81"/>
      <c r="J711" s="80" t="n">
        <v>728</v>
      </c>
    </row>
    <row r="712" customFormat="false" ht="12.75" hidden="false" customHeight="false" outlineLevel="0" collapsed="false">
      <c r="A712" s="0" t="n">
        <v>813</v>
      </c>
      <c r="B712" s="0" t="s">
        <v>33</v>
      </c>
      <c r="C712" s="27" t="s">
        <v>1572</v>
      </c>
      <c r="D712" s="0" t="s">
        <v>1573</v>
      </c>
      <c r="E712" s="79" t="n">
        <v>1</v>
      </c>
      <c r="F712" s="80" t="n">
        <v>728</v>
      </c>
      <c r="G712" s="79" t="n">
        <v>0</v>
      </c>
      <c r="H712" s="80" t="n">
        <v>0</v>
      </c>
      <c r="I712" s="81"/>
      <c r="J712" s="80" t="n">
        <v>728</v>
      </c>
    </row>
    <row r="713" customFormat="false" ht="12.75" hidden="false" customHeight="false" outlineLevel="0" collapsed="false">
      <c r="A713" s="0" t="n">
        <v>813</v>
      </c>
      <c r="B713" s="0" t="s">
        <v>33</v>
      </c>
      <c r="C713" s="27" t="s">
        <v>1574</v>
      </c>
      <c r="D713" s="0" t="s">
        <v>1575</v>
      </c>
      <c r="E713" s="79" t="n">
        <v>1</v>
      </c>
      <c r="F713" s="80" t="n">
        <v>728</v>
      </c>
      <c r="G713" s="79" t="n">
        <v>0</v>
      </c>
      <c r="H713" s="80" t="n">
        <v>0</v>
      </c>
      <c r="I713" s="81"/>
      <c r="J713" s="80" t="n">
        <v>728</v>
      </c>
    </row>
    <row r="714" customFormat="false" ht="12.75" hidden="false" customHeight="false" outlineLevel="0" collapsed="false">
      <c r="A714" s="0" t="n">
        <v>809</v>
      </c>
      <c r="B714" s="0" t="s">
        <v>33</v>
      </c>
      <c r="C714" s="27" t="s">
        <v>1576</v>
      </c>
      <c r="D714" s="0" t="s">
        <v>1577</v>
      </c>
      <c r="E714" s="79" t="n">
        <v>1</v>
      </c>
      <c r="F714" s="80" t="n">
        <v>4996</v>
      </c>
      <c r="G714" s="79" t="n">
        <v>0</v>
      </c>
      <c r="H714" s="80" t="n">
        <v>0</v>
      </c>
      <c r="I714" s="81"/>
      <c r="J714" s="80" t="n">
        <v>4996</v>
      </c>
    </row>
    <row r="715" customFormat="false" ht="12.75" hidden="false" customHeight="false" outlineLevel="0" collapsed="false">
      <c r="A715" s="0" t="n">
        <v>809</v>
      </c>
      <c r="B715" s="0" t="s">
        <v>33</v>
      </c>
      <c r="C715" s="27" t="s">
        <v>1578</v>
      </c>
      <c r="D715" s="0" t="s">
        <v>1579</v>
      </c>
      <c r="E715" s="79" t="n">
        <v>1</v>
      </c>
      <c r="F715" s="80" t="n">
        <v>134</v>
      </c>
      <c r="G715" s="79" t="n">
        <v>0</v>
      </c>
      <c r="H715" s="80" t="n">
        <v>0</v>
      </c>
      <c r="I715" s="81"/>
      <c r="J715" s="80" t="n">
        <v>134</v>
      </c>
    </row>
    <row r="716" customFormat="false" ht="12.75" hidden="false" customHeight="false" outlineLevel="0" collapsed="false">
      <c r="A716" s="0" t="n">
        <v>809</v>
      </c>
      <c r="B716" s="0" t="s">
        <v>33</v>
      </c>
      <c r="C716" s="27" t="s">
        <v>1580</v>
      </c>
      <c r="D716" s="0" t="s">
        <v>1581</v>
      </c>
      <c r="E716" s="79" t="n">
        <v>3</v>
      </c>
      <c r="F716" s="80" t="n">
        <v>2459</v>
      </c>
      <c r="G716" s="79" t="n">
        <v>0</v>
      </c>
      <c r="H716" s="80" t="n">
        <v>0</v>
      </c>
      <c r="I716" s="81"/>
      <c r="J716" s="80" t="n">
        <v>819.666666666667</v>
      </c>
    </row>
    <row r="717" customFormat="false" ht="12.75" hidden="false" customHeight="false" outlineLevel="0" collapsed="false">
      <c r="A717" s="0" t="n">
        <v>809</v>
      </c>
      <c r="B717" s="0" t="s">
        <v>33</v>
      </c>
      <c r="C717" s="27" t="s">
        <v>1582</v>
      </c>
      <c r="D717" s="0" t="s">
        <v>1583</v>
      </c>
      <c r="E717" s="79" t="n">
        <v>2</v>
      </c>
      <c r="F717" s="80" t="n">
        <v>282</v>
      </c>
      <c r="G717" s="79" t="n">
        <v>0</v>
      </c>
      <c r="H717" s="80" t="n">
        <v>0</v>
      </c>
      <c r="I717" s="81"/>
      <c r="J717" s="80" t="n">
        <v>141</v>
      </c>
    </row>
    <row r="718" customFormat="false" ht="12.75" hidden="false" customHeight="false" outlineLevel="0" collapsed="false">
      <c r="A718" s="0" t="n">
        <v>809</v>
      </c>
      <c r="B718" s="0" t="n">
        <v>3</v>
      </c>
      <c r="C718" s="27" t="s">
        <v>1584</v>
      </c>
      <c r="D718" s="0" t="s">
        <v>1585</v>
      </c>
      <c r="E718" s="79" t="n">
        <v>0.1</v>
      </c>
      <c r="F718" s="80" t="n">
        <v>436</v>
      </c>
      <c r="G718" s="79" t="n">
        <v>0</v>
      </c>
      <c r="H718" s="80" t="n">
        <v>0</v>
      </c>
      <c r="I718" s="81"/>
      <c r="J718" s="80" t="n">
        <v>4360</v>
      </c>
    </row>
    <row r="719" customFormat="false" ht="12.75" hidden="false" customHeight="false" outlineLevel="0" collapsed="false">
      <c r="A719" s="0" t="n">
        <v>809</v>
      </c>
      <c r="B719" s="0" t="n">
        <v>3</v>
      </c>
      <c r="C719" s="27" t="s">
        <v>1586</v>
      </c>
      <c r="D719" s="0" t="s">
        <v>774</v>
      </c>
      <c r="E719" s="79" t="n">
        <v>5</v>
      </c>
      <c r="F719" s="80" t="n">
        <v>4010</v>
      </c>
      <c r="G719" s="79" t="n">
        <v>0</v>
      </c>
      <c r="H719" s="80" t="n">
        <v>0</v>
      </c>
      <c r="I719" s="81"/>
      <c r="J719" s="80" t="n">
        <v>802</v>
      </c>
    </row>
    <row r="720" customFormat="false" ht="12.75" hidden="false" customHeight="false" outlineLevel="0" collapsed="false">
      <c r="A720" s="0" t="n">
        <v>809</v>
      </c>
      <c r="B720" s="0" t="n">
        <v>3</v>
      </c>
      <c r="C720" s="27" t="s">
        <v>1587</v>
      </c>
      <c r="D720" s="0" t="s">
        <v>1588</v>
      </c>
      <c r="E720" s="79" t="n">
        <v>2</v>
      </c>
      <c r="F720" s="80" t="n">
        <v>16210</v>
      </c>
      <c r="G720" s="79" t="n">
        <v>0</v>
      </c>
      <c r="H720" s="80" t="n">
        <v>0</v>
      </c>
      <c r="I720" s="81"/>
      <c r="J720" s="80" t="n">
        <v>8105</v>
      </c>
    </row>
    <row r="721" customFormat="false" ht="12.75" hidden="false" customHeight="false" outlineLevel="0" collapsed="false">
      <c r="A721" s="0" t="n">
        <v>809</v>
      </c>
      <c r="B721" s="0" t="n">
        <v>3</v>
      </c>
      <c r="C721" s="27" t="s">
        <v>1589</v>
      </c>
      <c r="D721" s="0" t="s">
        <v>581</v>
      </c>
      <c r="E721" s="79" t="n">
        <v>1</v>
      </c>
      <c r="F721" s="80" t="n">
        <v>2602</v>
      </c>
      <c r="G721" s="79" t="n">
        <v>0</v>
      </c>
      <c r="H721" s="80" t="n">
        <v>0</v>
      </c>
      <c r="I721" s="81"/>
      <c r="J721" s="80" t="n">
        <v>2602</v>
      </c>
    </row>
    <row r="722" customFormat="false" ht="12.75" hidden="false" customHeight="false" outlineLevel="0" collapsed="false">
      <c r="A722" s="0" t="n">
        <v>809</v>
      </c>
      <c r="B722" s="0" t="n">
        <v>3</v>
      </c>
      <c r="C722" s="27" t="s">
        <v>1590</v>
      </c>
      <c r="D722" s="0" t="s">
        <v>1591</v>
      </c>
      <c r="E722" s="79" t="n">
        <v>1</v>
      </c>
      <c r="F722" s="80" t="n">
        <v>797</v>
      </c>
      <c r="G722" s="79" t="n">
        <v>0</v>
      </c>
      <c r="H722" s="80" t="n">
        <v>0</v>
      </c>
      <c r="I722" s="81"/>
      <c r="J722" s="80" t="n">
        <v>797</v>
      </c>
    </row>
    <row r="723" customFormat="false" ht="12.75" hidden="false" customHeight="false" outlineLevel="0" collapsed="false">
      <c r="A723" s="0" t="n">
        <v>809</v>
      </c>
      <c r="B723" s="0" t="n">
        <v>3</v>
      </c>
      <c r="C723" s="27" t="s">
        <v>1592</v>
      </c>
      <c r="D723" s="0" t="s">
        <v>1593</v>
      </c>
      <c r="E723" s="79" t="n">
        <v>2</v>
      </c>
      <c r="F723" s="80" t="n">
        <v>15032</v>
      </c>
      <c r="G723" s="79" t="n">
        <v>0</v>
      </c>
      <c r="H723" s="80" t="n">
        <v>0</v>
      </c>
      <c r="I723" s="81"/>
      <c r="J723" s="80" t="n">
        <v>7516</v>
      </c>
    </row>
    <row r="724" customFormat="false" ht="12.75" hidden="false" customHeight="false" outlineLevel="0" collapsed="false">
      <c r="A724" s="0" t="n">
        <v>809</v>
      </c>
      <c r="B724" s="0" t="n">
        <v>3</v>
      </c>
      <c r="C724" s="27" t="s">
        <v>1594</v>
      </c>
      <c r="D724" s="0" t="s">
        <v>1595</v>
      </c>
      <c r="E724" s="79" t="n">
        <v>1</v>
      </c>
      <c r="F724" s="80" t="n">
        <v>720</v>
      </c>
      <c r="G724" s="79" t="n">
        <v>0</v>
      </c>
      <c r="H724" s="80" t="n">
        <v>0</v>
      </c>
      <c r="I724" s="81"/>
      <c r="J724" s="80" t="n">
        <v>720</v>
      </c>
    </row>
    <row r="725" customFormat="false" ht="12.75" hidden="false" customHeight="false" outlineLevel="0" collapsed="false">
      <c r="A725" s="0" t="n">
        <v>809</v>
      </c>
      <c r="B725" s="0" t="n">
        <v>3</v>
      </c>
      <c r="C725" s="27" t="s">
        <v>1596</v>
      </c>
      <c r="D725" s="0" t="s">
        <v>1597</v>
      </c>
      <c r="E725" s="79" t="n">
        <v>1</v>
      </c>
      <c r="F725" s="80" t="n">
        <v>2236</v>
      </c>
      <c r="G725" s="79" t="n">
        <v>0</v>
      </c>
      <c r="H725" s="80" t="n">
        <v>0</v>
      </c>
      <c r="I725" s="81"/>
      <c r="J725" s="80" t="n">
        <v>2236</v>
      </c>
    </row>
    <row r="726" customFormat="false" ht="12.75" hidden="false" customHeight="false" outlineLevel="0" collapsed="false">
      <c r="A726" s="0" t="n">
        <v>809</v>
      </c>
      <c r="B726" s="0" t="n">
        <v>3</v>
      </c>
      <c r="C726" s="27" t="s">
        <v>1598</v>
      </c>
      <c r="D726" s="0" t="s">
        <v>1599</v>
      </c>
      <c r="E726" s="79" t="n">
        <v>1</v>
      </c>
      <c r="F726" s="80" t="n">
        <v>11772</v>
      </c>
      <c r="G726" s="79" t="n">
        <v>0</v>
      </c>
      <c r="H726" s="80" t="n">
        <v>0</v>
      </c>
      <c r="I726" s="81"/>
      <c r="J726" s="80" t="n">
        <v>11772</v>
      </c>
    </row>
    <row r="727" customFormat="false" ht="12.75" hidden="false" customHeight="false" outlineLevel="0" collapsed="false">
      <c r="A727" s="0" t="n">
        <v>809</v>
      </c>
      <c r="B727" s="0" t="n">
        <v>3</v>
      </c>
      <c r="C727" s="27" t="s">
        <v>1600</v>
      </c>
      <c r="D727" s="0" t="s">
        <v>1601</v>
      </c>
      <c r="E727" s="79" t="n">
        <v>1</v>
      </c>
      <c r="F727" s="80" t="n">
        <v>19607</v>
      </c>
      <c r="G727" s="79" t="n">
        <v>0</v>
      </c>
      <c r="H727" s="80" t="n">
        <v>0</v>
      </c>
      <c r="I727" s="81"/>
      <c r="J727" s="80" t="n">
        <v>19607</v>
      </c>
    </row>
    <row r="728" customFormat="false" ht="12.75" hidden="false" customHeight="false" outlineLevel="0" collapsed="false">
      <c r="A728" s="0" t="n">
        <v>809</v>
      </c>
      <c r="B728" s="0" t="n">
        <v>3</v>
      </c>
      <c r="C728" s="27" t="s">
        <v>1602</v>
      </c>
      <c r="D728" s="0" t="s">
        <v>717</v>
      </c>
      <c r="E728" s="79" t="n">
        <v>7</v>
      </c>
      <c r="F728" s="80" t="n">
        <v>9513</v>
      </c>
      <c r="G728" s="79" t="n">
        <v>0</v>
      </c>
      <c r="H728" s="80" t="n">
        <v>0</v>
      </c>
      <c r="I728" s="81"/>
      <c r="J728" s="80" t="n">
        <v>1359</v>
      </c>
    </row>
    <row r="729" customFormat="false" ht="12.75" hidden="false" customHeight="false" outlineLevel="0" collapsed="false">
      <c r="A729" s="0" t="n">
        <v>809</v>
      </c>
      <c r="B729" s="0" t="n">
        <v>3</v>
      </c>
      <c r="C729" s="27" t="s">
        <v>1603</v>
      </c>
      <c r="D729" s="0" t="s">
        <v>1604</v>
      </c>
      <c r="E729" s="79" t="n">
        <v>1</v>
      </c>
      <c r="F729" s="80" t="n">
        <v>1396</v>
      </c>
      <c r="G729" s="79" t="n">
        <v>0</v>
      </c>
      <c r="H729" s="80" t="n">
        <v>0</v>
      </c>
      <c r="I729" s="81"/>
      <c r="J729" s="80" t="n">
        <v>1396</v>
      </c>
    </row>
    <row r="730" customFormat="false" ht="12.75" hidden="false" customHeight="false" outlineLevel="0" collapsed="false">
      <c r="A730" s="0" t="n">
        <v>809</v>
      </c>
      <c r="B730" s="0" t="n">
        <v>3</v>
      </c>
      <c r="C730" s="27" t="s">
        <v>1605</v>
      </c>
      <c r="D730" s="0" t="s">
        <v>1606</v>
      </c>
      <c r="E730" s="79" t="n">
        <v>3</v>
      </c>
      <c r="F730" s="80" t="n">
        <v>1230</v>
      </c>
      <c r="G730" s="79" t="n">
        <v>0</v>
      </c>
      <c r="H730" s="80" t="n">
        <v>0</v>
      </c>
      <c r="I730" s="81"/>
      <c r="J730" s="80" t="n">
        <v>410</v>
      </c>
    </row>
    <row r="731" customFormat="false" ht="12.75" hidden="false" customHeight="false" outlineLevel="0" collapsed="false">
      <c r="A731" s="0" t="n">
        <v>809</v>
      </c>
      <c r="B731" s="0" t="n">
        <v>1</v>
      </c>
      <c r="C731" s="27" t="s">
        <v>564</v>
      </c>
      <c r="D731" s="0" t="s">
        <v>553</v>
      </c>
      <c r="E731" s="79" t="n">
        <v>1.7</v>
      </c>
      <c r="F731" s="80" t="n">
        <v>4363</v>
      </c>
      <c r="G731" s="79" t="n">
        <v>0</v>
      </c>
      <c r="H731" s="80" t="n">
        <v>0</v>
      </c>
      <c r="I731" s="81"/>
      <c r="J731" s="80" t="n">
        <v>2566.47058823529</v>
      </c>
    </row>
    <row r="732" customFormat="false" ht="12.75" hidden="false" customHeight="false" outlineLevel="0" collapsed="false">
      <c r="A732" s="0" t="n">
        <v>809</v>
      </c>
      <c r="B732" s="0" t="n">
        <v>1</v>
      </c>
      <c r="C732" s="27" t="s">
        <v>1607</v>
      </c>
      <c r="D732" s="0" t="s">
        <v>583</v>
      </c>
      <c r="E732" s="79" t="n">
        <v>0.15</v>
      </c>
      <c r="F732" s="80" t="n">
        <v>2613</v>
      </c>
      <c r="G732" s="79" t="n">
        <v>0</v>
      </c>
      <c r="H732" s="80" t="n">
        <v>0</v>
      </c>
      <c r="I732" s="81"/>
      <c r="J732" s="80" t="n">
        <v>17420</v>
      </c>
    </row>
    <row r="733" customFormat="false" ht="12.75" hidden="false" customHeight="false" outlineLevel="0" collapsed="false">
      <c r="A733" s="0" t="n">
        <v>809</v>
      </c>
      <c r="B733" s="0" t="n">
        <v>1</v>
      </c>
      <c r="C733" s="27" t="s">
        <v>1608</v>
      </c>
      <c r="D733" s="0" t="s">
        <v>583</v>
      </c>
      <c r="E733" s="79" t="n">
        <v>0.54</v>
      </c>
      <c r="F733" s="80" t="n">
        <v>4051</v>
      </c>
      <c r="G733" s="79" t="n">
        <v>0</v>
      </c>
      <c r="H733" s="80" t="n">
        <v>0</v>
      </c>
      <c r="I733" s="81"/>
      <c r="J733" s="80" t="n">
        <v>7501.85185185185</v>
      </c>
    </row>
    <row r="734" customFormat="false" ht="12.75" hidden="false" customHeight="false" outlineLevel="0" collapsed="false">
      <c r="A734" s="0" t="n">
        <v>809</v>
      </c>
      <c r="B734" s="0" t="n">
        <v>1</v>
      </c>
      <c r="C734" s="27" t="s">
        <v>1609</v>
      </c>
      <c r="D734" s="0" t="s">
        <v>812</v>
      </c>
      <c r="E734" s="79" t="n">
        <v>0.2</v>
      </c>
      <c r="F734" s="80" t="n">
        <v>1606</v>
      </c>
      <c r="G734" s="79" t="n">
        <v>0</v>
      </c>
      <c r="H734" s="80" t="n">
        <v>0</v>
      </c>
      <c r="I734" s="81"/>
      <c r="J734" s="80" t="n">
        <v>8030</v>
      </c>
    </row>
    <row r="735" customFormat="false" ht="12.75" hidden="false" customHeight="false" outlineLevel="0" collapsed="false">
      <c r="A735" s="0" t="n">
        <v>802</v>
      </c>
      <c r="B735" s="0" t="s">
        <v>33</v>
      </c>
      <c r="C735" s="27" t="s">
        <v>1610</v>
      </c>
      <c r="D735" s="0" t="s">
        <v>1611</v>
      </c>
      <c r="E735" s="79" t="n">
        <v>1</v>
      </c>
      <c r="F735" s="80" t="n">
        <v>542</v>
      </c>
      <c r="G735" s="79" t="n">
        <v>0</v>
      </c>
      <c r="H735" s="80" t="n">
        <v>0</v>
      </c>
      <c r="I735" s="81"/>
      <c r="J735" s="80" t="n">
        <v>542</v>
      </c>
    </row>
    <row r="736" customFormat="false" ht="12.75" hidden="false" customHeight="false" outlineLevel="0" collapsed="false">
      <c r="A736" s="0" t="n">
        <v>801</v>
      </c>
      <c r="B736" s="0" t="s">
        <v>33</v>
      </c>
      <c r="C736" s="27" t="s">
        <v>1612</v>
      </c>
      <c r="D736" s="0" t="s">
        <v>1613</v>
      </c>
      <c r="E736" s="79" t="n">
        <v>1</v>
      </c>
      <c r="F736" s="80" t="n">
        <v>357</v>
      </c>
      <c r="G736" s="79" t="n">
        <v>0</v>
      </c>
      <c r="H736" s="80" t="n">
        <v>0</v>
      </c>
      <c r="I736" s="81"/>
      <c r="J736" s="80" t="n">
        <v>357</v>
      </c>
    </row>
    <row r="737" customFormat="false" ht="12.75" hidden="false" customHeight="false" outlineLevel="0" collapsed="false">
      <c r="A737" s="0" t="n">
        <v>801</v>
      </c>
      <c r="B737" s="0" t="s">
        <v>33</v>
      </c>
      <c r="C737" s="27" t="s">
        <v>1614</v>
      </c>
      <c r="D737" s="0" t="s">
        <v>1615</v>
      </c>
      <c r="E737" s="79" t="n">
        <v>1</v>
      </c>
      <c r="F737" s="80" t="n">
        <v>355</v>
      </c>
      <c r="G737" s="79" t="n">
        <v>0</v>
      </c>
      <c r="H737" s="80" t="n">
        <v>0</v>
      </c>
      <c r="I737" s="81"/>
      <c r="J737" s="80" t="n">
        <v>355</v>
      </c>
    </row>
    <row r="738" customFormat="false" ht="12.75" hidden="false" customHeight="false" outlineLevel="0" collapsed="false">
      <c r="A738" s="0" t="n">
        <v>801</v>
      </c>
      <c r="B738" s="0" t="s">
        <v>33</v>
      </c>
      <c r="C738" s="27" t="s">
        <v>1616</v>
      </c>
      <c r="D738" s="0" t="s">
        <v>1617</v>
      </c>
      <c r="E738" s="79" t="n">
        <v>1</v>
      </c>
      <c r="F738" s="80" t="n">
        <v>54</v>
      </c>
      <c r="G738" s="79" t="n">
        <v>0</v>
      </c>
      <c r="H738" s="80" t="n">
        <v>0</v>
      </c>
      <c r="I738" s="81"/>
      <c r="J738" s="80" t="n">
        <v>54</v>
      </c>
    </row>
    <row r="739" customFormat="false" ht="12.75" hidden="false" customHeight="false" outlineLevel="0" collapsed="false">
      <c r="A739" s="0" t="n">
        <v>801</v>
      </c>
      <c r="B739" s="0" t="s">
        <v>33</v>
      </c>
      <c r="C739" s="27" t="s">
        <v>1618</v>
      </c>
      <c r="D739" s="0" t="s">
        <v>1619</v>
      </c>
      <c r="E739" s="79" t="n">
        <v>1</v>
      </c>
      <c r="F739" s="80" t="n">
        <v>76</v>
      </c>
      <c r="G739" s="79" t="n">
        <v>0</v>
      </c>
      <c r="H739" s="80" t="n">
        <v>0</v>
      </c>
      <c r="I739" s="81"/>
      <c r="J739" s="80" t="n">
        <v>76</v>
      </c>
    </row>
    <row r="740" customFormat="false" ht="12.75" hidden="false" customHeight="false" outlineLevel="0" collapsed="false">
      <c r="A740" s="0" t="n">
        <v>801</v>
      </c>
      <c r="B740" s="0" t="s">
        <v>33</v>
      </c>
      <c r="C740" s="27" t="s">
        <v>1620</v>
      </c>
      <c r="D740" s="0" t="s">
        <v>1621</v>
      </c>
      <c r="E740" s="79" t="n">
        <v>1</v>
      </c>
      <c r="F740" s="80" t="n">
        <v>86</v>
      </c>
      <c r="G740" s="79" t="n">
        <v>0</v>
      </c>
      <c r="H740" s="80" t="n">
        <v>0</v>
      </c>
      <c r="I740" s="81"/>
      <c r="J740" s="80" t="n">
        <v>86</v>
      </c>
    </row>
    <row r="741" customFormat="false" ht="12.75" hidden="false" customHeight="false" outlineLevel="0" collapsed="false">
      <c r="A741" s="0" t="n">
        <v>801</v>
      </c>
      <c r="B741" s="0" t="s">
        <v>33</v>
      </c>
      <c r="C741" s="27" t="s">
        <v>1622</v>
      </c>
      <c r="D741" s="0" t="s">
        <v>1623</v>
      </c>
      <c r="E741" s="79" t="n">
        <v>13</v>
      </c>
      <c r="F741" s="80" t="n">
        <v>3655</v>
      </c>
      <c r="G741" s="79" t="n">
        <v>0</v>
      </c>
      <c r="H741" s="80" t="n">
        <v>0</v>
      </c>
      <c r="I741" s="81"/>
      <c r="J741" s="80" t="n">
        <v>281.153846153846</v>
      </c>
    </row>
    <row r="742" customFormat="false" ht="12.75" hidden="false" customHeight="false" outlineLevel="0" collapsed="false">
      <c r="A742" s="0" t="n">
        <v>801</v>
      </c>
      <c r="B742" s="0" t="s">
        <v>33</v>
      </c>
      <c r="C742" s="27" t="s">
        <v>1624</v>
      </c>
      <c r="D742" s="0" t="s">
        <v>1625</v>
      </c>
      <c r="E742" s="79" t="n">
        <v>4</v>
      </c>
      <c r="F742" s="80" t="n">
        <v>742</v>
      </c>
      <c r="G742" s="79" t="n">
        <v>0</v>
      </c>
      <c r="H742" s="80" t="n">
        <v>0</v>
      </c>
      <c r="I742" s="81"/>
      <c r="J742" s="80" t="n">
        <v>185.5</v>
      </c>
    </row>
    <row r="743" customFormat="false" ht="12.75" hidden="false" customHeight="false" outlineLevel="0" collapsed="false">
      <c r="A743" s="0" t="n">
        <v>801</v>
      </c>
      <c r="B743" s="0" t="s">
        <v>33</v>
      </c>
      <c r="C743" s="27" t="s">
        <v>1626</v>
      </c>
      <c r="D743" s="0" t="s">
        <v>1627</v>
      </c>
      <c r="E743" s="79" t="n">
        <v>1</v>
      </c>
      <c r="F743" s="80" t="n">
        <v>172</v>
      </c>
      <c r="G743" s="79" t="n">
        <v>0</v>
      </c>
      <c r="H743" s="80" t="n">
        <v>0</v>
      </c>
      <c r="I743" s="81"/>
      <c r="J743" s="80" t="n">
        <v>172</v>
      </c>
    </row>
    <row r="744" customFormat="false" ht="12.75" hidden="false" customHeight="false" outlineLevel="0" collapsed="false">
      <c r="A744" s="0" t="n">
        <v>801</v>
      </c>
      <c r="B744" s="0" t="s">
        <v>33</v>
      </c>
      <c r="C744" s="27" t="s">
        <v>1628</v>
      </c>
      <c r="D744" s="0" t="s">
        <v>1629</v>
      </c>
      <c r="E744" s="79" t="n">
        <v>1</v>
      </c>
      <c r="F744" s="80" t="n">
        <v>195</v>
      </c>
      <c r="G744" s="79" t="n">
        <v>0</v>
      </c>
      <c r="H744" s="80" t="n">
        <v>0</v>
      </c>
      <c r="I744" s="81"/>
      <c r="J744" s="80" t="n">
        <v>195</v>
      </c>
    </row>
    <row r="745" customFormat="false" ht="12.75" hidden="false" customHeight="false" outlineLevel="0" collapsed="false">
      <c r="A745" s="0" t="n">
        <v>710</v>
      </c>
      <c r="B745" s="0" t="s">
        <v>33</v>
      </c>
      <c r="C745" s="27" t="s">
        <v>1630</v>
      </c>
      <c r="D745" s="0" t="s">
        <v>1631</v>
      </c>
      <c r="E745" s="79" t="n">
        <v>2</v>
      </c>
      <c r="F745" s="80" t="n">
        <v>289</v>
      </c>
      <c r="G745" s="79" t="n">
        <v>0</v>
      </c>
      <c r="H745" s="80" t="n">
        <v>0</v>
      </c>
      <c r="I745" s="81"/>
      <c r="J745" s="80" t="n">
        <v>144.5</v>
      </c>
    </row>
    <row r="746" customFormat="false" ht="12.75" hidden="false" customHeight="false" outlineLevel="0" collapsed="false">
      <c r="A746" s="0" t="n">
        <v>708</v>
      </c>
      <c r="B746" s="0" t="s">
        <v>33</v>
      </c>
      <c r="C746" s="27" t="s">
        <v>1632</v>
      </c>
      <c r="D746" s="0" t="s">
        <v>1633</v>
      </c>
      <c r="E746" s="79" t="n">
        <v>1</v>
      </c>
      <c r="F746" s="80" t="n">
        <v>464</v>
      </c>
      <c r="G746" s="79" t="n">
        <v>0</v>
      </c>
      <c r="H746" s="80" t="n">
        <v>0</v>
      </c>
      <c r="I746" s="81"/>
      <c r="J746" s="80" t="n">
        <v>464</v>
      </c>
    </row>
    <row r="747" customFormat="false" ht="12.75" hidden="false" customHeight="false" outlineLevel="0" collapsed="false">
      <c r="A747" s="0" t="n">
        <v>708</v>
      </c>
      <c r="B747" s="0" t="s">
        <v>33</v>
      </c>
      <c r="C747" s="27" t="s">
        <v>1634</v>
      </c>
      <c r="D747" s="0" t="s">
        <v>1635</v>
      </c>
      <c r="E747" s="79" t="n">
        <v>1</v>
      </c>
      <c r="F747" s="80" t="n">
        <v>542</v>
      </c>
      <c r="G747" s="79" t="n">
        <v>0</v>
      </c>
      <c r="H747" s="80" t="n">
        <v>0</v>
      </c>
      <c r="I747" s="81"/>
      <c r="J747" s="80" t="n">
        <v>542</v>
      </c>
    </row>
    <row r="748" customFormat="false" ht="12.75" hidden="false" customHeight="false" outlineLevel="0" collapsed="false">
      <c r="A748" s="0" t="n">
        <v>708</v>
      </c>
      <c r="B748" s="0" t="s">
        <v>33</v>
      </c>
      <c r="C748" s="27" t="s">
        <v>1636</v>
      </c>
      <c r="D748" s="0" t="s">
        <v>1094</v>
      </c>
      <c r="E748" s="79" t="n">
        <v>1</v>
      </c>
      <c r="F748" s="80" t="n">
        <v>295</v>
      </c>
      <c r="G748" s="79" t="n">
        <v>0</v>
      </c>
      <c r="H748" s="80" t="n">
        <v>0</v>
      </c>
      <c r="I748" s="81"/>
      <c r="J748" s="80" t="n">
        <v>295</v>
      </c>
    </row>
    <row r="749" customFormat="false" ht="12.75" hidden="false" customHeight="false" outlineLevel="0" collapsed="false">
      <c r="A749" s="0" t="n">
        <v>706</v>
      </c>
      <c r="B749" s="0" t="s">
        <v>33</v>
      </c>
      <c r="C749" s="27" t="s">
        <v>1637</v>
      </c>
      <c r="D749" s="0" t="s">
        <v>1638</v>
      </c>
      <c r="E749" s="79" t="n">
        <v>2</v>
      </c>
      <c r="F749" s="80" t="n">
        <v>294</v>
      </c>
      <c r="G749" s="79" t="n">
        <v>0</v>
      </c>
      <c r="H749" s="80" t="n">
        <v>0</v>
      </c>
      <c r="I749" s="81"/>
      <c r="J749" s="80" t="n">
        <v>147</v>
      </c>
    </row>
    <row r="750" customFormat="false" ht="12.75" hidden="false" customHeight="false" outlineLevel="0" collapsed="false">
      <c r="A750" s="0" t="n">
        <v>706</v>
      </c>
      <c r="B750" s="0" t="s">
        <v>33</v>
      </c>
      <c r="C750" s="27" t="s">
        <v>1639</v>
      </c>
      <c r="D750" s="0" t="s">
        <v>1640</v>
      </c>
      <c r="E750" s="79" t="n">
        <v>1</v>
      </c>
      <c r="F750" s="80" t="n">
        <v>90</v>
      </c>
      <c r="G750" s="79" t="n">
        <v>0</v>
      </c>
      <c r="H750" s="80" t="n">
        <v>0</v>
      </c>
      <c r="I750" s="81"/>
      <c r="J750" s="80" t="n">
        <v>90</v>
      </c>
    </row>
    <row r="751" customFormat="false" ht="12.75" hidden="false" customHeight="false" outlineLevel="0" collapsed="false">
      <c r="A751" s="0" t="n">
        <v>701</v>
      </c>
      <c r="B751" s="0" t="s">
        <v>33</v>
      </c>
      <c r="C751" s="27" t="s">
        <v>1641</v>
      </c>
      <c r="D751" s="0" t="s">
        <v>1642</v>
      </c>
      <c r="E751" s="79" t="n">
        <v>1</v>
      </c>
      <c r="F751" s="80" t="n">
        <v>45</v>
      </c>
      <c r="G751" s="79" t="n">
        <v>0</v>
      </c>
      <c r="H751" s="80" t="n">
        <v>0</v>
      </c>
      <c r="I751" s="81"/>
      <c r="J751" s="80" t="n">
        <v>45</v>
      </c>
    </row>
    <row r="752" customFormat="false" ht="12.75" hidden="false" customHeight="false" outlineLevel="0" collapsed="false">
      <c r="A752" s="0" t="n">
        <v>701</v>
      </c>
      <c r="B752" s="0" t="s">
        <v>33</v>
      </c>
      <c r="C752" s="27" t="s">
        <v>1643</v>
      </c>
      <c r="D752" s="0" t="s">
        <v>1644</v>
      </c>
      <c r="E752" s="79" t="n">
        <v>1</v>
      </c>
      <c r="F752" s="80" t="n">
        <v>97</v>
      </c>
      <c r="G752" s="79" t="n">
        <v>0</v>
      </c>
      <c r="H752" s="80" t="n">
        <v>0</v>
      </c>
      <c r="I752" s="81"/>
      <c r="J752" s="80" t="n">
        <v>97</v>
      </c>
    </row>
    <row r="753" customFormat="false" ht="12.75" hidden="false" customHeight="false" outlineLevel="0" collapsed="false">
      <c r="A753" s="0" t="n">
        <v>603</v>
      </c>
      <c r="B753" s="0" t="s">
        <v>33</v>
      </c>
      <c r="C753" s="27" t="s">
        <v>1645</v>
      </c>
      <c r="D753" s="0" t="s">
        <v>1646</v>
      </c>
      <c r="E753" s="79" t="n">
        <v>1</v>
      </c>
      <c r="F753" s="80" t="n">
        <v>393</v>
      </c>
      <c r="G753" s="79" t="n">
        <v>0</v>
      </c>
      <c r="H753" s="80" t="n">
        <v>0</v>
      </c>
      <c r="I753" s="81"/>
      <c r="J753" s="80" t="n">
        <v>393</v>
      </c>
    </row>
    <row r="754" customFormat="false" ht="12.75" hidden="false" customHeight="false" outlineLevel="0" collapsed="false">
      <c r="A754" s="0" t="n">
        <v>501</v>
      </c>
      <c r="B754" s="0" t="n">
        <v>1</v>
      </c>
      <c r="C754" s="27" t="s">
        <v>1647</v>
      </c>
      <c r="D754" s="0" t="s">
        <v>1648</v>
      </c>
      <c r="E754" s="79" t="n">
        <v>0.6</v>
      </c>
      <c r="F754" s="80" t="n">
        <v>30</v>
      </c>
      <c r="G754" s="79" t="n">
        <v>0</v>
      </c>
      <c r="H754" s="80" t="n">
        <v>0</v>
      </c>
      <c r="I754" s="81"/>
      <c r="J754" s="80" t="n">
        <v>50</v>
      </c>
    </row>
    <row r="755" customFormat="false" ht="12.75" hidden="false" customHeight="false" outlineLevel="0" collapsed="false">
      <c r="A755" s="0" t="n">
        <v>501</v>
      </c>
      <c r="B755" s="0" t="n">
        <v>1</v>
      </c>
      <c r="C755" s="27" t="s">
        <v>1649</v>
      </c>
      <c r="D755" s="0" t="s">
        <v>1650</v>
      </c>
      <c r="E755" s="79" t="n">
        <v>0.2</v>
      </c>
      <c r="F755" s="80" t="n">
        <v>114</v>
      </c>
      <c r="G755" s="79" t="n">
        <v>0</v>
      </c>
      <c r="H755" s="80" t="n">
        <v>0</v>
      </c>
      <c r="I755" s="81"/>
      <c r="J755" s="80" t="n">
        <v>570</v>
      </c>
    </row>
    <row r="756" customFormat="false" ht="12.75" hidden="false" customHeight="false" outlineLevel="0" collapsed="false">
      <c r="A756" s="0" t="n">
        <v>501</v>
      </c>
      <c r="B756" s="0" t="n">
        <v>1</v>
      </c>
      <c r="C756" s="27" t="s">
        <v>195</v>
      </c>
      <c r="D756" s="0" t="s">
        <v>196</v>
      </c>
      <c r="E756" s="79" t="n">
        <v>0.1</v>
      </c>
      <c r="F756" s="80" t="n">
        <v>8</v>
      </c>
      <c r="G756" s="79" t="n">
        <v>0</v>
      </c>
      <c r="H756" s="80" t="n">
        <v>0</v>
      </c>
      <c r="I756" s="81"/>
      <c r="J756" s="80" t="n">
        <v>80</v>
      </c>
    </row>
    <row r="757" customFormat="false" ht="12.75" hidden="false" customHeight="false" outlineLevel="0" collapsed="false">
      <c r="A757" s="0" t="n">
        <v>501</v>
      </c>
      <c r="B757" s="0" t="n">
        <v>1</v>
      </c>
      <c r="C757" s="27" t="s">
        <v>1651</v>
      </c>
      <c r="D757" s="0" t="s">
        <v>1652</v>
      </c>
      <c r="E757" s="79" t="n">
        <v>0.2</v>
      </c>
      <c r="F757" s="80" t="n">
        <v>109</v>
      </c>
      <c r="G757" s="79" t="n">
        <v>0</v>
      </c>
      <c r="H757" s="80" t="n">
        <v>0</v>
      </c>
      <c r="I757" s="81"/>
      <c r="J757" s="80" t="n">
        <v>545</v>
      </c>
    </row>
    <row r="758" customFormat="false" ht="12.75" hidden="false" customHeight="false" outlineLevel="0" collapsed="false">
      <c r="A758" s="0" t="n">
        <v>501</v>
      </c>
      <c r="B758" s="0" t="n">
        <v>1</v>
      </c>
      <c r="C758" s="27" t="s">
        <v>1653</v>
      </c>
      <c r="D758" s="0" t="s">
        <v>1654</v>
      </c>
      <c r="E758" s="79" t="n">
        <v>0.1</v>
      </c>
      <c r="F758" s="80" t="n">
        <v>19</v>
      </c>
      <c r="G758" s="79" t="n">
        <v>0</v>
      </c>
      <c r="H758" s="80" t="n">
        <v>0</v>
      </c>
      <c r="I758" s="81"/>
      <c r="J758" s="80" t="n">
        <v>190</v>
      </c>
    </row>
    <row r="759" customFormat="false" ht="12.75" hidden="false" customHeight="false" outlineLevel="0" collapsed="false">
      <c r="A759" s="0" t="s">
        <v>491</v>
      </c>
      <c r="B759" s="0" t="n">
        <v>1</v>
      </c>
      <c r="C759" s="27" t="s">
        <v>367</v>
      </c>
      <c r="D759" s="0" t="s">
        <v>368</v>
      </c>
      <c r="E759" s="79" t="n">
        <v>4</v>
      </c>
      <c r="F759" s="80" t="n">
        <v>19706</v>
      </c>
      <c r="G759" s="79" t="n">
        <v>0</v>
      </c>
      <c r="H759" s="80" t="n">
        <v>0</v>
      </c>
      <c r="I759" s="81"/>
      <c r="J759" s="80" t="n">
        <v>4926.5</v>
      </c>
    </row>
    <row r="760" customFormat="false" ht="12.75" hidden="false" customHeight="false" outlineLevel="0" collapsed="false">
      <c r="A760" s="0" t="s">
        <v>491</v>
      </c>
      <c r="B760" s="0" t="n">
        <v>1</v>
      </c>
      <c r="C760" s="27" t="s">
        <v>343</v>
      </c>
      <c r="D760" s="0" t="s">
        <v>344</v>
      </c>
      <c r="E760" s="79" t="n">
        <v>2</v>
      </c>
      <c r="F760" s="80" t="n">
        <v>6879</v>
      </c>
      <c r="G760" s="79" t="n">
        <v>0</v>
      </c>
      <c r="H760" s="80" t="n">
        <v>0</v>
      </c>
      <c r="I760" s="81"/>
      <c r="J760" s="80" t="n">
        <v>3439.5</v>
      </c>
    </row>
    <row r="761" customFormat="false" ht="12.75" hidden="false" customHeight="false" outlineLevel="0" collapsed="false">
      <c r="A761" s="0" t="s">
        <v>491</v>
      </c>
      <c r="B761" s="0" t="n">
        <v>1</v>
      </c>
      <c r="C761" s="27" t="s">
        <v>661</v>
      </c>
      <c r="D761" s="0" t="s">
        <v>662</v>
      </c>
      <c r="E761" s="79" t="n">
        <v>23</v>
      </c>
      <c r="F761" s="80" t="n">
        <v>23954</v>
      </c>
      <c r="G761" s="79" t="n">
        <v>0</v>
      </c>
      <c r="H761" s="80" t="n">
        <v>0</v>
      </c>
      <c r="I761" s="81"/>
      <c r="J761" s="80" t="n">
        <v>1041.47826086957</v>
      </c>
    </row>
    <row r="762" customFormat="false" ht="12.75" hidden="false" customHeight="false" outlineLevel="0" collapsed="false">
      <c r="A762" s="0" t="s">
        <v>491</v>
      </c>
      <c r="B762" s="0" t="n">
        <v>1</v>
      </c>
      <c r="C762" s="27" t="s">
        <v>967</v>
      </c>
      <c r="D762" s="0" t="s">
        <v>968</v>
      </c>
      <c r="E762" s="79" t="n">
        <v>9</v>
      </c>
      <c r="F762" s="80" t="n">
        <v>5715</v>
      </c>
      <c r="G762" s="79" t="n">
        <v>0</v>
      </c>
      <c r="H762" s="80" t="n">
        <v>0</v>
      </c>
      <c r="I762" s="81"/>
      <c r="J762" s="80" t="n">
        <v>635</v>
      </c>
    </row>
    <row r="763" customFormat="false" ht="12.75" hidden="false" customHeight="false" outlineLevel="0" collapsed="false">
      <c r="A763" s="0" t="s">
        <v>491</v>
      </c>
      <c r="B763" s="0" t="n">
        <v>1</v>
      </c>
      <c r="C763" s="27" t="s">
        <v>1655</v>
      </c>
      <c r="D763" s="0" t="s">
        <v>1656</v>
      </c>
      <c r="E763" s="79" t="n">
        <v>5</v>
      </c>
      <c r="F763" s="80" t="n">
        <v>321</v>
      </c>
      <c r="G763" s="79" t="n">
        <v>0</v>
      </c>
      <c r="H763" s="80" t="n">
        <v>0</v>
      </c>
      <c r="I763" s="81"/>
      <c r="J763" s="80" t="n">
        <v>64.2</v>
      </c>
    </row>
    <row r="764" customFormat="false" ht="12.75" hidden="false" customHeight="false" outlineLevel="0" collapsed="false">
      <c r="A764" s="0" t="s">
        <v>491</v>
      </c>
      <c r="B764" s="0" t="n">
        <v>1</v>
      </c>
      <c r="C764" s="27" t="s">
        <v>353</v>
      </c>
      <c r="D764" s="0" t="s">
        <v>344</v>
      </c>
      <c r="E764" s="79" t="n">
        <v>1</v>
      </c>
      <c r="F764" s="80" t="n">
        <v>9200</v>
      </c>
      <c r="G764" s="79" t="n">
        <v>0</v>
      </c>
      <c r="H764" s="80" t="n">
        <v>0</v>
      </c>
      <c r="I764" s="81"/>
      <c r="J764" s="80" t="n">
        <v>9200</v>
      </c>
    </row>
    <row r="765" customFormat="false" ht="12.75" hidden="false" customHeight="false" outlineLevel="0" collapsed="false">
      <c r="A765" s="0" t="s">
        <v>491</v>
      </c>
      <c r="B765" s="0" t="n">
        <v>1</v>
      </c>
      <c r="C765" s="27" t="s">
        <v>223</v>
      </c>
      <c r="D765" s="0" t="s">
        <v>150</v>
      </c>
      <c r="E765" s="79" t="n">
        <v>3.16</v>
      </c>
      <c r="F765" s="80" t="n">
        <v>847</v>
      </c>
      <c r="G765" s="79" t="n">
        <v>0</v>
      </c>
      <c r="H765" s="80" t="n">
        <v>0</v>
      </c>
      <c r="I765" s="81"/>
      <c r="J765" s="80" t="n">
        <v>268.037974683544</v>
      </c>
    </row>
    <row r="766" customFormat="false" ht="12.75" hidden="false" customHeight="false" outlineLevel="0" collapsed="false">
      <c r="A766" s="0" t="s">
        <v>491</v>
      </c>
      <c r="B766" s="0" t="n">
        <v>1</v>
      </c>
      <c r="C766" s="27" t="s">
        <v>1657</v>
      </c>
      <c r="D766" s="0" t="s">
        <v>1658</v>
      </c>
      <c r="E766" s="79" t="n">
        <v>0.42</v>
      </c>
      <c r="F766" s="80" t="n">
        <v>547</v>
      </c>
      <c r="G766" s="79" t="n">
        <v>0</v>
      </c>
      <c r="H766" s="80" t="n">
        <v>0</v>
      </c>
      <c r="I766" s="81"/>
      <c r="J766" s="80" t="n">
        <v>1302.38095238095</v>
      </c>
    </row>
    <row r="767" customFormat="false" ht="12.75" hidden="false" customHeight="false" outlineLevel="0" collapsed="false">
      <c r="A767" s="0" t="s">
        <v>491</v>
      </c>
      <c r="B767" s="0" t="n">
        <v>1</v>
      </c>
      <c r="C767" s="27" t="s">
        <v>360</v>
      </c>
      <c r="D767" s="0" t="s">
        <v>321</v>
      </c>
      <c r="E767" s="79" t="n">
        <v>1.48</v>
      </c>
      <c r="F767" s="80" t="n">
        <v>396</v>
      </c>
      <c r="G767" s="79" t="n">
        <v>0</v>
      </c>
      <c r="H767" s="80" t="n">
        <v>0</v>
      </c>
      <c r="I767" s="81"/>
      <c r="J767" s="80" t="n">
        <v>267.567567567568</v>
      </c>
    </row>
    <row r="768" customFormat="false" ht="12.75" hidden="false" customHeight="false" outlineLevel="0" collapsed="false">
      <c r="A768" s="0" t="s">
        <v>491</v>
      </c>
      <c r="B768" s="0" t="n">
        <v>1</v>
      </c>
      <c r="C768" s="27" t="s">
        <v>345</v>
      </c>
      <c r="D768" s="0" t="s">
        <v>321</v>
      </c>
      <c r="E768" s="79" t="n">
        <v>5</v>
      </c>
      <c r="F768" s="80" t="n">
        <v>670</v>
      </c>
      <c r="G768" s="79" t="n">
        <v>0</v>
      </c>
      <c r="H768" s="80" t="n">
        <v>0</v>
      </c>
      <c r="I768" s="81"/>
      <c r="J768" s="80" t="n">
        <v>134</v>
      </c>
    </row>
    <row r="769" customFormat="false" ht="12.75" hidden="false" customHeight="false" outlineLevel="0" collapsed="false">
      <c r="A769" s="0" t="s">
        <v>491</v>
      </c>
      <c r="B769" s="0" t="n">
        <v>1</v>
      </c>
      <c r="C769" s="27" t="s">
        <v>1659</v>
      </c>
      <c r="D769" s="0" t="s">
        <v>1660</v>
      </c>
      <c r="E769" s="79" t="n">
        <v>11</v>
      </c>
      <c r="F769" s="80" t="n">
        <v>398</v>
      </c>
      <c r="G769" s="79" t="n">
        <v>0</v>
      </c>
      <c r="H769" s="80" t="n">
        <v>0</v>
      </c>
      <c r="I769" s="81"/>
      <c r="J769" s="80" t="n">
        <v>36.1818181818182</v>
      </c>
    </row>
    <row r="770" customFormat="false" ht="12.75" hidden="false" customHeight="false" outlineLevel="0" collapsed="false">
      <c r="A770" s="0" t="s">
        <v>491</v>
      </c>
      <c r="B770" s="0" t="n">
        <v>1</v>
      </c>
      <c r="C770" s="27" t="s">
        <v>872</v>
      </c>
      <c r="D770" s="0" t="s">
        <v>873</v>
      </c>
      <c r="E770" s="79" t="n">
        <v>23.65</v>
      </c>
      <c r="F770" s="80" t="n">
        <v>15782</v>
      </c>
      <c r="G770" s="79" t="n">
        <v>0</v>
      </c>
      <c r="H770" s="80" t="n">
        <v>0</v>
      </c>
      <c r="I770" s="81"/>
      <c r="J770" s="80" t="n">
        <v>667.315010570825</v>
      </c>
    </row>
    <row r="771" customFormat="false" ht="12.75" hidden="false" customHeight="false" outlineLevel="0" collapsed="false">
      <c r="A771" s="0" t="s">
        <v>466</v>
      </c>
      <c r="B771" s="0" t="n">
        <v>1</v>
      </c>
      <c r="C771" s="27" t="s">
        <v>350</v>
      </c>
      <c r="D771" s="0" t="s">
        <v>113</v>
      </c>
      <c r="E771" s="79" t="n">
        <v>4.02</v>
      </c>
      <c r="F771" s="80" t="n">
        <v>55476</v>
      </c>
      <c r="G771" s="79" t="n">
        <v>0</v>
      </c>
      <c r="H771" s="80" t="n">
        <v>0</v>
      </c>
      <c r="I771" s="81"/>
      <c r="J771" s="80" t="n">
        <v>13800</v>
      </c>
    </row>
    <row r="772" customFormat="false" ht="12.75" hidden="false" customHeight="false" outlineLevel="0" collapsed="false">
      <c r="A772" s="0" t="s">
        <v>466</v>
      </c>
      <c r="B772" s="0" t="n">
        <v>1</v>
      </c>
      <c r="C772" s="27" t="s">
        <v>393</v>
      </c>
      <c r="D772" s="0" t="s">
        <v>368</v>
      </c>
      <c r="E772" s="79" t="n">
        <v>220</v>
      </c>
      <c r="F772" s="80" t="n">
        <v>2167660</v>
      </c>
      <c r="G772" s="79" t="n">
        <v>0</v>
      </c>
      <c r="H772" s="80" t="n">
        <v>0</v>
      </c>
      <c r="I772" s="81"/>
      <c r="J772" s="80" t="n">
        <v>9853</v>
      </c>
    </row>
    <row r="773" customFormat="false" ht="12.75" hidden="false" customHeight="false" outlineLevel="0" collapsed="false">
      <c r="A773" s="0" t="s">
        <v>466</v>
      </c>
      <c r="B773" s="0" t="n">
        <v>1</v>
      </c>
      <c r="C773" s="27" t="s">
        <v>367</v>
      </c>
      <c r="D773" s="0" t="s">
        <v>368</v>
      </c>
      <c r="E773" s="79" t="n">
        <v>180</v>
      </c>
      <c r="F773" s="80" t="n">
        <v>886770</v>
      </c>
      <c r="G773" s="79" t="n">
        <v>0</v>
      </c>
      <c r="H773" s="80" t="n">
        <v>0</v>
      </c>
      <c r="I773" s="81"/>
      <c r="J773" s="80" t="n">
        <v>4926.5</v>
      </c>
    </row>
    <row r="774" customFormat="false" ht="12.75" hidden="false" customHeight="false" outlineLevel="0" collapsed="false">
      <c r="A774" s="0" t="s">
        <v>466</v>
      </c>
      <c r="B774" s="0" t="n">
        <v>1</v>
      </c>
      <c r="C774" s="27" t="s">
        <v>197</v>
      </c>
      <c r="D774" s="0" t="s">
        <v>198</v>
      </c>
      <c r="E774" s="79" t="n">
        <v>0.4</v>
      </c>
      <c r="F774" s="80" t="n">
        <v>2976</v>
      </c>
      <c r="G774" s="79" t="n">
        <v>0</v>
      </c>
      <c r="H774" s="80" t="n">
        <v>0</v>
      </c>
      <c r="I774" s="81"/>
      <c r="J774" s="80" t="n">
        <v>7440</v>
      </c>
    </row>
    <row r="775" customFormat="false" ht="12.75" hidden="false" customHeight="false" outlineLevel="0" collapsed="false">
      <c r="A775" s="0" t="s">
        <v>466</v>
      </c>
      <c r="B775" s="0" t="n">
        <v>1</v>
      </c>
      <c r="C775" s="27" t="s">
        <v>1661</v>
      </c>
      <c r="D775" s="0" t="s">
        <v>1662</v>
      </c>
      <c r="E775" s="79" t="n">
        <v>4</v>
      </c>
      <c r="F775" s="80" t="n">
        <v>3210</v>
      </c>
      <c r="G775" s="79" t="n">
        <v>0</v>
      </c>
      <c r="H775" s="80" t="n">
        <v>0</v>
      </c>
      <c r="I775" s="81"/>
      <c r="J775" s="80" t="n">
        <v>802.5</v>
      </c>
    </row>
    <row r="776" customFormat="false" ht="12.75" hidden="false" customHeight="false" outlineLevel="0" collapsed="false">
      <c r="A776" s="0" t="s">
        <v>466</v>
      </c>
      <c r="B776" s="0" t="n">
        <v>1</v>
      </c>
      <c r="C776" s="27" t="s">
        <v>356</v>
      </c>
      <c r="D776" s="0" t="s">
        <v>357</v>
      </c>
      <c r="E776" s="79" t="n">
        <v>22</v>
      </c>
      <c r="F776" s="80" t="n">
        <v>14124</v>
      </c>
      <c r="G776" s="79" t="n">
        <v>0</v>
      </c>
      <c r="H776" s="80" t="n">
        <v>0</v>
      </c>
      <c r="I776" s="81"/>
      <c r="J776" s="80" t="n">
        <v>642</v>
      </c>
    </row>
    <row r="777" customFormat="false" ht="12.75" hidden="false" customHeight="false" outlineLevel="0" collapsed="false">
      <c r="A777" s="0" t="s">
        <v>466</v>
      </c>
      <c r="B777" s="0" t="n">
        <v>1</v>
      </c>
      <c r="C777" s="27" t="s">
        <v>334</v>
      </c>
      <c r="D777" s="0" t="s">
        <v>335</v>
      </c>
      <c r="E777" s="79" t="n">
        <v>21.6</v>
      </c>
      <c r="F777" s="80" t="n">
        <v>67176</v>
      </c>
      <c r="G777" s="79" t="n">
        <v>0</v>
      </c>
      <c r="H777" s="80" t="n">
        <v>0</v>
      </c>
      <c r="I777" s="81"/>
      <c r="J777" s="80" t="n">
        <v>3110</v>
      </c>
    </row>
    <row r="778" customFormat="false" ht="12.75" hidden="false" customHeight="false" outlineLevel="0" collapsed="false">
      <c r="A778" s="0" t="s">
        <v>466</v>
      </c>
      <c r="B778" s="0" t="n">
        <v>1</v>
      </c>
      <c r="C778" s="27" t="s">
        <v>182</v>
      </c>
      <c r="D778" s="0" t="s">
        <v>183</v>
      </c>
      <c r="E778" s="79" t="n">
        <v>15.94</v>
      </c>
      <c r="F778" s="80" t="n">
        <v>24386</v>
      </c>
      <c r="G778" s="79" t="n">
        <v>0</v>
      </c>
      <c r="H778" s="80" t="n">
        <v>0</v>
      </c>
      <c r="I778" s="81"/>
      <c r="J778" s="80" t="n">
        <v>1529.86198243413</v>
      </c>
    </row>
    <row r="779" customFormat="false" ht="12.75" hidden="false" customHeight="false" outlineLevel="0" collapsed="false">
      <c r="A779" s="0" t="s">
        <v>466</v>
      </c>
      <c r="B779" s="0" t="n">
        <v>1</v>
      </c>
      <c r="C779" s="27" t="s">
        <v>153</v>
      </c>
      <c r="D779" s="0" t="s">
        <v>154</v>
      </c>
      <c r="E779" s="79" t="n">
        <v>38.22</v>
      </c>
      <c r="F779" s="80" t="n">
        <v>35085</v>
      </c>
      <c r="G779" s="79" t="n">
        <v>0</v>
      </c>
      <c r="H779" s="80" t="n">
        <v>0</v>
      </c>
      <c r="I779" s="81"/>
      <c r="J779" s="80" t="n">
        <v>917.974882260597</v>
      </c>
    </row>
    <row r="780" customFormat="false" ht="12.75" hidden="false" customHeight="false" outlineLevel="0" collapsed="false">
      <c r="A780" s="0" t="s">
        <v>466</v>
      </c>
      <c r="B780" s="0" t="n">
        <v>1</v>
      </c>
      <c r="C780" s="27" t="s">
        <v>331</v>
      </c>
      <c r="D780" s="0" t="s">
        <v>113</v>
      </c>
      <c r="E780" s="79" t="n">
        <v>19.19</v>
      </c>
      <c r="F780" s="80" t="n">
        <v>66003</v>
      </c>
      <c r="G780" s="79" t="n">
        <v>0</v>
      </c>
      <c r="H780" s="80" t="n">
        <v>0</v>
      </c>
      <c r="I780" s="81"/>
      <c r="J780" s="80" t="n">
        <v>3439.44762897342</v>
      </c>
    </row>
    <row r="781" customFormat="false" ht="12.75" hidden="false" customHeight="false" outlineLevel="0" collapsed="false">
      <c r="A781" s="0" t="s">
        <v>466</v>
      </c>
      <c r="B781" s="0" t="n">
        <v>1</v>
      </c>
      <c r="C781" s="27" t="s">
        <v>343</v>
      </c>
      <c r="D781" s="0" t="s">
        <v>344</v>
      </c>
      <c r="E781" s="79" t="n">
        <v>28</v>
      </c>
      <c r="F781" s="80" t="n">
        <v>96306</v>
      </c>
      <c r="G781" s="79" t="n">
        <v>0</v>
      </c>
      <c r="H781" s="80" t="n">
        <v>0</v>
      </c>
      <c r="I781" s="81"/>
      <c r="J781" s="80" t="n">
        <v>3439.5</v>
      </c>
    </row>
    <row r="782" customFormat="false" ht="12.75" hidden="false" customHeight="false" outlineLevel="0" collapsed="false">
      <c r="A782" s="0" t="s">
        <v>466</v>
      </c>
      <c r="B782" s="0" t="n">
        <v>1</v>
      </c>
      <c r="C782" s="27" t="s">
        <v>324</v>
      </c>
      <c r="D782" s="0" t="s">
        <v>214</v>
      </c>
      <c r="E782" s="79" t="n">
        <v>3</v>
      </c>
      <c r="F782" s="80" t="n">
        <v>1399</v>
      </c>
      <c r="G782" s="79" t="n">
        <v>0</v>
      </c>
      <c r="H782" s="80" t="n">
        <v>0</v>
      </c>
      <c r="I782" s="81"/>
      <c r="J782" s="80" t="n">
        <v>466.333333333333</v>
      </c>
    </row>
    <row r="783" customFormat="false" ht="12.75" hidden="false" customHeight="false" outlineLevel="0" collapsed="false">
      <c r="A783" s="0" t="s">
        <v>466</v>
      </c>
      <c r="B783" s="0" t="n">
        <v>1</v>
      </c>
      <c r="C783" s="27" t="s">
        <v>358</v>
      </c>
      <c r="D783" s="0" t="s">
        <v>359</v>
      </c>
      <c r="E783" s="79" t="n">
        <v>11</v>
      </c>
      <c r="F783" s="80" t="n">
        <v>10084</v>
      </c>
      <c r="G783" s="79" t="n">
        <v>0</v>
      </c>
      <c r="H783" s="80" t="n">
        <v>0</v>
      </c>
      <c r="I783" s="81"/>
      <c r="J783" s="80" t="n">
        <v>916.727272727273</v>
      </c>
    </row>
    <row r="784" customFormat="false" ht="12.75" hidden="false" customHeight="false" outlineLevel="0" collapsed="false">
      <c r="A784" s="0" t="s">
        <v>466</v>
      </c>
      <c r="B784" s="0" t="n">
        <v>1</v>
      </c>
      <c r="C784" s="27" t="s">
        <v>346</v>
      </c>
      <c r="D784" s="0" t="s">
        <v>344</v>
      </c>
      <c r="E784" s="79" t="n">
        <v>1</v>
      </c>
      <c r="F784" s="80" t="n">
        <v>27600</v>
      </c>
      <c r="G784" s="79" t="n">
        <v>0</v>
      </c>
      <c r="H784" s="80" t="n">
        <v>0</v>
      </c>
      <c r="I784" s="81"/>
      <c r="J784" s="80" t="n">
        <v>27600</v>
      </c>
    </row>
    <row r="785" customFormat="false" ht="12.75" hidden="false" customHeight="false" outlineLevel="0" collapsed="false">
      <c r="A785" s="0" t="s">
        <v>466</v>
      </c>
      <c r="B785" s="0" t="n">
        <v>1</v>
      </c>
      <c r="C785" s="27" t="s">
        <v>1663</v>
      </c>
      <c r="D785" s="0" t="s">
        <v>1656</v>
      </c>
      <c r="E785" s="79" t="n">
        <v>8</v>
      </c>
      <c r="F785" s="80" t="n">
        <v>2568</v>
      </c>
      <c r="G785" s="79" t="n">
        <v>0</v>
      </c>
      <c r="H785" s="80" t="n">
        <v>0</v>
      </c>
      <c r="I785" s="81"/>
      <c r="J785" s="80" t="n">
        <v>321</v>
      </c>
    </row>
    <row r="786" customFormat="false" ht="12.75" hidden="false" customHeight="false" outlineLevel="0" collapsed="false">
      <c r="A786" s="0" t="s">
        <v>466</v>
      </c>
      <c r="B786" s="0" t="n">
        <v>1</v>
      </c>
      <c r="C786" s="27" t="s">
        <v>1655</v>
      </c>
      <c r="D786" s="0" t="s">
        <v>1656</v>
      </c>
      <c r="E786" s="79" t="n">
        <v>16</v>
      </c>
      <c r="F786" s="80" t="n">
        <v>1027</v>
      </c>
      <c r="G786" s="79" t="n">
        <v>0</v>
      </c>
      <c r="H786" s="80" t="n">
        <v>0</v>
      </c>
      <c r="I786" s="81"/>
      <c r="J786" s="80" t="n">
        <v>64.1875</v>
      </c>
    </row>
    <row r="787" customFormat="false" ht="12.75" hidden="false" customHeight="false" outlineLevel="0" collapsed="false">
      <c r="A787" s="0" t="s">
        <v>466</v>
      </c>
      <c r="B787" s="0" t="n">
        <v>1</v>
      </c>
      <c r="C787" s="27" t="s">
        <v>353</v>
      </c>
      <c r="D787" s="0" t="s">
        <v>344</v>
      </c>
      <c r="E787" s="79" t="n">
        <v>17</v>
      </c>
      <c r="F787" s="80" t="n">
        <v>156400</v>
      </c>
      <c r="G787" s="79" t="n">
        <v>0</v>
      </c>
      <c r="H787" s="80" t="n">
        <v>0</v>
      </c>
      <c r="I787" s="81"/>
      <c r="J787" s="80" t="n">
        <v>9200</v>
      </c>
    </row>
    <row r="788" customFormat="false" ht="12.75" hidden="false" customHeight="false" outlineLevel="0" collapsed="false">
      <c r="A788" s="0" t="s">
        <v>466</v>
      </c>
      <c r="B788" s="0" t="n">
        <v>1</v>
      </c>
      <c r="C788" s="27" t="s">
        <v>1664</v>
      </c>
      <c r="D788" s="0" t="s">
        <v>150</v>
      </c>
      <c r="E788" s="79" t="n">
        <v>17</v>
      </c>
      <c r="F788" s="80" t="n">
        <v>79021</v>
      </c>
      <c r="G788" s="79" t="n">
        <v>0</v>
      </c>
      <c r="H788" s="80" t="n">
        <v>0</v>
      </c>
      <c r="I788" s="81"/>
      <c r="J788" s="80" t="n">
        <v>4648.29411764706</v>
      </c>
    </row>
    <row r="789" customFormat="false" ht="12.75" hidden="false" customHeight="false" outlineLevel="0" collapsed="false">
      <c r="A789" s="0" t="s">
        <v>466</v>
      </c>
      <c r="B789" s="0" t="n">
        <v>1</v>
      </c>
      <c r="C789" s="27" t="s">
        <v>1665</v>
      </c>
      <c r="D789" s="0" t="s">
        <v>1666</v>
      </c>
      <c r="E789" s="79" t="n">
        <v>5</v>
      </c>
      <c r="F789" s="80" t="n">
        <v>1341</v>
      </c>
      <c r="G789" s="79" t="n">
        <v>0</v>
      </c>
      <c r="H789" s="80" t="n">
        <v>0</v>
      </c>
      <c r="I789" s="81"/>
      <c r="J789" s="80" t="n">
        <v>268.2</v>
      </c>
    </row>
    <row r="790" customFormat="false" ht="12.75" hidden="false" customHeight="false" outlineLevel="0" collapsed="false">
      <c r="A790" s="0" t="s">
        <v>466</v>
      </c>
      <c r="B790" s="0" t="n">
        <v>1</v>
      </c>
      <c r="C790" s="27" t="s">
        <v>71</v>
      </c>
      <c r="D790" s="0" t="s">
        <v>72</v>
      </c>
      <c r="E790" s="79" t="n">
        <v>5</v>
      </c>
      <c r="F790" s="80" t="n">
        <v>63565</v>
      </c>
      <c r="G790" s="79" t="n">
        <v>0</v>
      </c>
      <c r="H790" s="80" t="n">
        <v>0</v>
      </c>
      <c r="I790" s="81"/>
      <c r="J790" s="80" t="n">
        <v>12713</v>
      </c>
    </row>
    <row r="791" customFormat="false" ht="12.75" hidden="false" customHeight="false" outlineLevel="0" collapsed="false">
      <c r="A791" s="0" t="s">
        <v>466</v>
      </c>
      <c r="B791" s="0" t="n">
        <v>1</v>
      </c>
      <c r="C791" s="27" t="s">
        <v>1667</v>
      </c>
      <c r="D791" s="0" t="s">
        <v>1668</v>
      </c>
      <c r="E791" s="79" t="n">
        <v>8</v>
      </c>
      <c r="F791" s="80" t="n">
        <v>446476</v>
      </c>
      <c r="G791" s="79" t="n">
        <v>0</v>
      </c>
      <c r="H791" s="80" t="n">
        <v>0</v>
      </c>
      <c r="I791" s="81"/>
      <c r="J791" s="80" t="n">
        <v>55809.5</v>
      </c>
    </row>
    <row r="792" customFormat="false" ht="12.75" hidden="false" customHeight="false" outlineLevel="0" collapsed="false">
      <c r="A792" s="0" t="s">
        <v>466</v>
      </c>
      <c r="B792" s="0" t="n">
        <v>1</v>
      </c>
      <c r="C792" s="27" t="s">
        <v>1669</v>
      </c>
      <c r="D792" s="0" t="s">
        <v>1670</v>
      </c>
      <c r="E792" s="79" t="n">
        <v>1.96</v>
      </c>
      <c r="F792" s="80" t="n">
        <v>37913</v>
      </c>
      <c r="G792" s="79" t="n">
        <v>0</v>
      </c>
      <c r="H792" s="80" t="n">
        <v>0</v>
      </c>
      <c r="I792" s="81"/>
      <c r="J792" s="80" t="n">
        <v>19343.3673469388</v>
      </c>
    </row>
    <row r="793" customFormat="false" ht="12.75" hidden="false" customHeight="false" outlineLevel="0" collapsed="false">
      <c r="A793" s="0" t="s">
        <v>466</v>
      </c>
      <c r="B793" s="0" t="n">
        <v>1</v>
      </c>
      <c r="C793" s="27" t="s">
        <v>1671</v>
      </c>
      <c r="D793" s="0" t="s">
        <v>1672</v>
      </c>
      <c r="E793" s="79" t="n">
        <v>20</v>
      </c>
      <c r="F793" s="80" t="n">
        <v>129085</v>
      </c>
      <c r="G793" s="79" t="n">
        <v>0</v>
      </c>
      <c r="H793" s="80" t="n">
        <v>0</v>
      </c>
      <c r="I793" s="81"/>
      <c r="J793" s="80" t="n">
        <v>6454.25</v>
      </c>
    </row>
    <row r="794" customFormat="false" ht="12.75" hidden="false" customHeight="false" outlineLevel="0" collapsed="false">
      <c r="A794" s="0" t="s">
        <v>466</v>
      </c>
      <c r="B794" s="0" t="n">
        <v>1</v>
      </c>
      <c r="C794" s="27" t="s">
        <v>1657</v>
      </c>
      <c r="D794" s="0" t="s">
        <v>1658</v>
      </c>
      <c r="E794" s="79" t="n">
        <v>6</v>
      </c>
      <c r="F794" s="80" t="n">
        <v>7816</v>
      </c>
      <c r="G794" s="79" t="n">
        <v>0</v>
      </c>
      <c r="H794" s="80" t="n">
        <v>0</v>
      </c>
      <c r="I794" s="81"/>
      <c r="J794" s="80" t="n">
        <v>1302.66666666667</v>
      </c>
    </row>
    <row r="795" customFormat="false" ht="12.75" hidden="false" customHeight="false" outlineLevel="0" collapsed="false">
      <c r="A795" s="0" t="s">
        <v>466</v>
      </c>
      <c r="B795" s="0" t="n">
        <v>1</v>
      </c>
      <c r="C795" s="27" t="s">
        <v>1673</v>
      </c>
      <c r="D795" s="0" t="s">
        <v>1674</v>
      </c>
      <c r="E795" s="79" t="n">
        <v>14</v>
      </c>
      <c r="F795" s="80" t="n">
        <v>898</v>
      </c>
      <c r="G795" s="79" t="n">
        <v>0</v>
      </c>
      <c r="H795" s="80" t="n">
        <v>0</v>
      </c>
      <c r="I795" s="81"/>
      <c r="J795" s="80" t="n">
        <v>64.1428571428571</v>
      </c>
    </row>
    <row r="796" customFormat="false" ht="12.75" hidden="false" customHeight="false" outlineLevel="0" collapsed="false">
      <c r="A796" s="0" t="s">
        <v>466</v>
      </c>
      <c r="B796" s="0" t="n">
        <v>1</v>
      </c>
      <c r="C796" s="27" t="s">
        <v>1675</v>
      </c>
      <c r="D796" s="0" t="s">
        <v>1674</v>
      </c>
      <c r="E796" s="79" t="n">
        <v>4</v>
      </c>
      <c r="F796" s="80" t="n">
        <v>1284</v>
      </c>
      <c r="G796" s="79" t="n">
        <v>0</v>
      </c>
      <c r="H796" s="80" t="n">
        <v>0</v>
      </c>
      <c r="I796" s="81"/>
      <c r="J796" s="80" t="n">
        <v>321</v>
      </c>
    </row>
    <row r="797" customFormat="false" ht="12.75" hidden="false" customHeight="false" outlineLevel="0" collapsed="false">
      <c r="A797" s="0" t="s">
        <v>466</v>
      </c>
      <c r="B797" s="0" t="n">
        <v>1</v>
      </c>
      <c r="C797" s="27" t="s">
        <v>1676</v>
      </c>
      <c r="D797" s="0" t="s">
        <v>642</v>
      </c>
      <c r="E797" s="79" t="n">
        <v>7</v>
      </c>
      <c r="F797" s="80" t="n">
        <v>1937</v>
      </c>
      <c r="G797" s="79" t="n">
        <v>0</v>
      </c>
      <c r="H797" s="80" t="n">
        <v>0</v>
      </c>
      <c r="I797" s="81"/>
      <c r="J797" s="80" t="n">
        <v>276.714285714286</v>
      </c>
    </row>
    <row r="798" customFormat="false" ht="12.75" hidden="false" customHeight="false" outlineLevel="0" collapsed="false">
      <c r="A798" s="0" t="s">
        <v>466</v>
      </c>
      <c r="B798" s="0" t="n">
        <v>1</v>
      </c>
      <c r="C798" s="27" t="s">
        <v>1677</v>
      </c>
      <c r="D798" s="0" t="s">
        <v>1678</v>
      </c>
      <c r="E798" s="79" t="n">
        <v>2</v>
      </c>
      <c r="F798" s="80" t="n">
        <v>2878</v>
      </c>
      <c r="G798" s="79" t="n">
        <v>0</v>
      </c>
      <c r="H798" s="80" t="n">
        <v>0</v>
      </c>
      <c r="I798" s="81"/>
      <c r="J798" s="80" t="n">
        <v>1439</v>
      </c>
    </row>
    <row r="799" customFormat="false" ht="12.75" hidden="false" customHeight="false" outlineLevel="0" collapsed="false">
      <c r="A799" s="0" t="s">
        <v>466</v>
      </c>
      <c r="B799" s="0" t="n">
        <v>1</v>
      </c>
      <c r="C799" s="27" t="s">
        <v>360</v>
      </c>
      <c r="D799" s="0" t="s">
        <v>321</v>
      </c>
      <c r="E799" s="79" t="n">
        <v>284.42</v>
      </c>
      <c r="F799" s="80" t="n">
        <v>76252</v>
      </c>
      <c r="G799" s="79" t="n">
        <v>0</v>
      </c>
      <c r="H799" s="80" t="n">
        <v>0</v>
      </c>
      <c r="I799" s="81"/>
      <c r="J799" s="80" t="n">
        <v>268.096477040996</v>
      </c>
    </row>
    <row r="800" customFormat="false" ht="12.75" hidden="false" customHeight="false" outlineLevel="0" collapsed="false">
      <c r="A800" s="0" t="s">
        <v>466</v>
      </c>
      <c r="B800" s="0" t="n">
        <v>1</v>
      </c>
      <c r="C800" s="27" t="s">
        <v>345</v>
      </c>
      <c r="D800" s="0" t="s">
        <v>321</v>
      </c>
      <c r="E800" s="79" t="n">
        <v>749.41</v>
      </c>
      <c r="F800" s="80" t="n">
        <v>100458</v>
      </c>
      <c r="G800" s="79" t="n">
        <v>0</v>
      </c>
      <c r="H800" s="80" t="n">
        <v>0</v>
      </c>
      <c r="I800" s="81"/>
      <c r="J800" s="80" t="n">
        <v>134.049452235759</v>
      </c>
    </row>
    <row r="801" customFormat="false" ht="12.75" hidden="false" customHeight="false" outlineLevel="0" collapsed="false">
      <c r="A801" s="0" t="s">
        <v>466</v>
      </c>
      <c r="B801" s="0" t="n">
        <v>1</v>
      </c>
      <c r="C801" s="27" t="s">
        <v>1679</v>
      </c>
      <c r="D801" s="0" t="s">
        <v>1660</v>
      </c>
      <c r="E801" s="79" t="n">
        <v>37</v>
      </c>
      <c r="F801" s="80" t="n">
        <v>2682</v>
      </c>
      <c r="G801" s="79" t="n">
        <v>0</v>
      </c>
      <c r="H801" s="80" t="n">
        <v>0</v>
      </c>
      <c r="I801" s="81"/>
      <c r="J801" s="80" t="n">
        <v>72.4864864864865</v>
      </c>
    </row>
    <row r="802" customFormat="false" ht="12.75" hidden="false" customHeight="false" outlineLevel="0" collapsed="false">
      <c r="A802" s="0" t="s">
        <v>466</v>
      </c>
      <c r="B802" s="0" t="n">
        <v>1</v>
      </c>
      <c r="C802" s="27" t="s">
        <v>1659</v>
      </c>
      <c r="D802" s="0" t="s">
        <v>1660</v>
      </c>
      <c r="E802" s="79" t="n">
        <v>54</v>
      </c>
      <c r="F802" s="80" t="n">
        <v>1957</v>
      </c>
      <c r="G802" s="79" t="n">
        <v>0</v>
      </c>
      <c r="H802" s="80" t="n">
        <v>0</v>
      </c>
      <c r="I802" s="81"/>
      <c r="J802" s="80" t="n">
        <v>36.2407407407407</v>
      </c>
    </row>
    <row r="803" customFormat="false" ht="12.75" hidden="false" customHeight="false" outlineLevel="0" collapsed="false">
      <c r="A803" s="0" t="s">
        <v>466</v>
      </c>
      <c r="B803" s="0" t="n">
        <v>1</v>
      </c>
      <c r="C803" s="27" t="s">
        <v>1680</v>
      </c>
      <c r="D803" s="0" t="s">
        <v>1681</v>
      </c>
      <c r="E803" s="79" t="n">
        <v>18</v>
      </c>
      <c r="F803" s="80" t="n">
        <v>6525</v>
      </c>
      <c r="G803" s="79" t="n">
        <v>0</v>
      </c>
      <c r="H803" s="80" t="n">
        <v>0</v>
      </c>
      <c r="I803" s="81"/>
      <c r="J803" s="80" t="n">
        <v>362.5</v>
      </c>
    </row>
    <row r="804" customFormat="false" ht="12.75" hidden="false" customHeight="false" outlineLevel="0" collapsed="false">
      <c r="A804" s="0" t="s">
        <v>466</v>
      </c>
      <c r="B804" s="0" t="n">
        <v>1</v>
      </c>
      <c r="C804" s="27" t="s">
        <v>1682</v>
      </c>
      <c r="D804" s="0" t="s">
        <v>947</v>
      </c>
      <c r="E804" s="79" t="n">
        <v>2</v>
      </c>
      <c r="F804" s="80" t="n">
        <v>410</v>
      </c>
      <c r="G804" s="79" t="n">
        <v>0</v>
      </c>
      <c r="H804" s="80" t="n">
        <v>0</v>
      </c>
      <c r="I804" s="81"/>
      <c r="J804" s="80" t="n">
        <v>205</v>
      </c>
    </row>
    <row r="805" customFormat="false" ht="12.75" hidden="false" customHeight="false" outlineLevel="0" collapsed="false">
      <c r="A805" s="0" t="n">
        <v>407</v>
      </c>
      <c r="B805" s="0" t="s">
        <v>33</v>
      </c>
      <c r="C805" s="27" t="s">
        <v>1683</v>
      </c>
      <c r="D805" s="0" t="s">
        <v>1684</v>
      </c>
      <c r="E805" s="79" t="n">
        <v>58</v>
      </c>
      <c r="F805" s="80" t="n">
        <v>21378</v>
      </c>
      <c r="G805" s="79" t="n">
        <v>0</v>
      </c>
      <c r="H805" s="80" t="n">
        <v>0</v>
      </c>
      <c r="I805" s="81"/>
      <c r="J805" s="80" t="n">
        <v>368.586206896552</v>
      </c>
    </row>
    <row r="806" customFormat="false" ht="12.75" hidden="false" customHeight="false" outlineLevel="0" collapsed="false">
      <c r="A806" s="0" t="n">
        <v>407</v>
      </c>
      <c r="B806" s="0" t="n">
        <v>2</v>
      </c>
      <c r="C806" s="27" t="s">
        <v>1685</v>
      </c>
      <c r="D806" s="0" t="s">
        <v>1686</v>
      </c>
      <c r="E806" s="79" t="n">
        <v>700</v>
      </c>
      <c r="F806" s="80" t="n">
        <v>27559</v>
      </c>
      <c r="G806" s="79" t="n">
        <v>0</v>
      </c>
      <c r="H806" s="80" t="n">
        <v>0</v>
      </c>
      <c r="I806" s="81"/>
      <c r="J806" s="80" t="n">
        <v>39.37</v>
      </c>
    </row>
    <row r="807" customFormat="false" ht="12.75" hidden="false" customHeight="false" outlineLevel="0" collapsed="false">
      <c r="A807" s="0" t="n">
        <v>407</v>
      </c>
      <c r="B807" s="0" t="n">
        <v>2</v>
      </c>
      <c r="C807" s="27" t="s">
        <v>1687</v>
      </c>
      <c r="D807" s="0" t="s">
        <v>1688</v>
      </c>
      <c r="E807" s="79" t="n">
        <v>47900</v>
      </c>
      <c r="F807" s="80" t="n">
        <v>253870</v>
      </c>
      <c r="G807" s="79" t="n">
        <v>0</v>
      </c>
      <c r="H807" s="80" t="n">
        <v>0</v>
      </c>
      <c r="I807" s="81"/>
      <c r="J807" s="80" t="n">
        <v>5.3</v>
      </c>
    </row>
    <row r="808" customFormat="false" ht="12.75" hidden="false" customHeight="false" outlineLevel="0" collapsed="false">
      <c r="A808" s="0" t="n">
        <v>403</v>
      </c>
      <c r="B808" s="0" t="s">
        <v>33</v>
      </c>
      <c r="C808" s="27" t="s">
        <v>322</v>
      </c>
      <c r="D808" s="0" t="s">
        <v>323</v>
      </c>
      <c r="E808" s="79" t="n">
        <v>2</v>
      </c>
      <c r="F808" s="80" t="n">
        <v>7167</v>
      </c>
      <c r="G808" s="79" t="n">
        <v>0</v>
      </c>
      <c r="H808" s="80" t="n">
        <v>0</v>
      </c>
      <c r="I808" s="81"/>
      <c r="J808" s="80" t="n">
        <v>3583.5</v>
      </c>
    </row>
    <row r="809" customFormat="false" ht="12.75" hidden="false" customHeight="false" outlineLevel="0" collapsed="false">
      <c r="A809" s="0" t="n">
        <v>403</v>
      </c>
      <c r="B809" s="0" t="s">
        <v>33</v>
      </c>
      <c r="C809" s="27" t="s">
        <v>379</v>
      </c>
      <c r="D809" s="0" t="s">
        <v>380</v>
      </c>
      <c r="E809" s="79" t="n">
        <v>4</v>
      </c>
      <c r="F809" s="80" t="n">
        <v>504</v>
      </c>
      <c r="G809" s="79" t="n">
        <v>0</v>
      </c>
      <c r="H809" s="80" t="n">
        <v>0</v>
      </c>
      <c r="I809" s="81"/>
      <c r="J809" s="80" t="n">
        <v>126</v>
      </c>
    </row>
    <row r="810" customFormat="false" ht="12.75" hidden="false" customHeight="false" outlineLevel="0" collapsed="false">
      <c r="A810" s="0" t="n">
        <v>403</v>
      </c>
      <c r="B810" s="0" t="s">
        <v>33</v>
      </c>
      <c r="C810" s="27" t="s">
        <v>381</v>
      </c>
      <c r="D810" s="0" t="s">
        <v>382</v>
      </c>
      <c r="E810" s="79" t="n">
        <v>321</v>
      </c>
      <c r="F810" s="80" t="n">
        <v>169759</v>
      </c>
      <c r="G810" s="79" t="n">
        <v>0</v>
      </c>
      <c r="H810" s="80" t="n">
        <v>0</v>
      </c>
      <c r="I810" s="81"/>
      <c r="J810" s="80" t="n">
        <v>528.844236760125</v>
      </c>
    </row>
    <row r="811" customFormat="false" ht="12.75" hidden="false" customHeight="false" outlineLevel="0" collapsed="false">
      <c r="A811" s="0" t="n">
        <v>403</v>
      </c>
      <c r="B811" s="0" t="s">
        <v>33</v>
      </c>
      <c r="C811" s="27" t="s">
        <v>389</v>
      </c>
      <c r="D811" s="0" t="s">
        <v>390</v>
      </c>
      <c r="E811" s="79" t="n">
        <v>4</v>
      </c>
      <c r="F811" s="80" t="n">
        <v>1004</v>
      </c>
      <c r="G811" s="79" t="n">
        <v>0</v>
      </c>
      <c r="H811" s="80" t="n">
        <v>0</v>
      </c>
      <c r="I811" s="81"/>
      <c r="J811" s="80" t="n">
        <v>251</v>
      </c>
    </row>
    <row r="812" customFormat="false" ht="12.75" hidden="false" customHeight="false" outlineLevel="0" collapsed="false">
      <c r="A812" s="0" t="n">
        <v>402</v>
      </c>
      <c r="B812" s="0" t="n">
        <v>1</v>
      </c>
      <c r="C812" s="27" t="s">
        <v>350</v>
      </c>
      <c r="D812" s="0" t="s">
        <v>113</v>
      </c>
      <c r="E812" s="79" t="n">
        <v>1</v>
      </c>
      <c r="F812" s="80" t="n">
        <v>13800</v>
      </c>
      <c r="G812" s="79" t="n">
        <v>0</v>
      </c>
      <c r="H812" s="80" t="n">
        <v>0</v>
      </c>
      <c r="I812" s="81"/>
      <c r="J812" s="80" t="n">
        <v>13800</v>
      </c>
    </row>
    <row r="813" customFormat="false" ht="12.75" hidden="false" customHeight="false" outlineLevel="0" collapsed="false">
      <c r="A813" s="0" t="n">
        <v>402</v>
      </c>
      <c r="B813" s="0" t="n">
        <v>1</v>
      </c>
      <c r="C813" s="27" t="s">
        <v>207</v>
      </c>
      <c r="D813" s="0" t="s">
        <v>208</v>
      </c>
      <c r="E813" s="79" t="n">
        <v>0.97</v>
      </c>
      <c r="F813" s="80" t="n">
        <v>307</v>
      </c>
      <c r="G813" s="79" t="n">
        <v>0</v>
      </c>
      <c r="H813" s="80" t="n">
        <v>0</v>
      </c>
      <c r="I813" s="81"/>
      <c r="J813" s="80" t="n">
        <v>316.494845360825</v>
      </c>
    </row>
    <row r="814" customFormat="false" ht="12.75" hidden="false" customHeight="false" outlineLevel="0" collapsed="false">
      <c r="A814" s="0" t="n">
        <v>402</v>
      </c>
      <c r="B814" s="0" t="n">
        <v>1</v>
      </c>
      <c r="C814" s="27" t="s">
        <v>64</v>
      </c>
      <c r="D814" s="0" t="s">
        <v>65</v>
      </c>
      <c r="E814" s="79" t="n">
        <v>1</v>
      </c>
      <c r="F814" s="80" t="n">
        <v>31266</v>
      </c>
      <c r="G814" s="79" t="n">
        <v>0</v>
      </c>
      <c r="H814" s="80" t="n">
        <v>0</v>
      </c>
      <c r="I814" s="81"/>
      <c r="J814" s="80" t="n">
        <v>31266</v>
      </c>
    </row>
    <row r="815" customFormat="false" ht="12.75" hidden="false" customHeight="false" outlineLevel="0" collapsed="false">
      <c r="A815" s="0" t="n">
        <v>305</v>
      </c>
      <c r="B815" s="0" t="s">
        <v>33</v>
      </c>
      <c r="C815" s="27" t="s">
        <v>1689</v>
      </c>
      <c r="D815" s="0" t="s">
        <v>1690</v>
      </c>
      <c r="E815" s="79" t="n">
        <v>1</v>
      </c>
      <c r="F815" s="80" t="n">
        <v>1154</v>
      </c>
      <c r="G815" s="79" t="n">
        <v>0</v>
      </c>
      <c r="H815" s="80" t="n">
        <v>0</v>
      </c>
      <c r="I815" s="81"/>
      <c r="J815" s="80" t="n">
        <v>1154</v>
      </c>
    </row>
    <row r="816" customFormat="false" ht="12.75" hidden="false" customHeight="false" outlineLevel="0" collapsed="false">
      <c r="A816" s="0" t="n">
        <v>222</v>
      </c>
      <c r="B816" s="0" t="s">
        <v>33</v>
      </c>
      <c r="C816" s="27" t="s">
        <v>1691</v>
      </c>
      <c r="D816" s="0" t="s">
        <v>1692</v>
      </c>
      <c r="E816" s="79" t="n">
        <v>3</v>
      </c>
      <c r="F816" s="80" t="n">
        <v>1633</v>
      </c>
      <c r="G816" s="79" t="n">
        <v>0</v>
      </c>
      <c r="H816" s="80" t="n">
        <v>0</v>
      </c>
      <c r="I816" s="81"/>
      <c r="J816" s="80" t="n">
        <v>544.333333333333</v>
      </c>
    </row>
    <row r="817" customFormat="false" ht="12.75" hidden="false" customHeight="false" outlineLevel="0" collapsed="false">
      <c r="A817" s="0" t="n">
        <v>222</v>
      </c>
      <c r="B817" s="0" t="s">
        <v>33</v>
      </c>
      <c r="C817" s="27" t="s">
        <v>1693</v>
      </c>
      <c r="D817" s="0" t="s">
        <v>1694</v>
      </c>
      <c r="E817" s="79" t="n">
        <v>1</v>
      </c>
      <c r="F817" s="80" t="n">
        <v>258</v>
      </c>
      <c r="G817" s="79" t="n">
        <v>0</v>
      </c>
      <c r="H817" s="80" t="n">
        <v>0</v>
      </c>
      <c r="I817" s="81"/>
      <c r="J817" s="80" t="n">
        <v>258</v>
      </c>
    </row>
    <row r="818" customFormat="false" ht="12.75" hidden="false" customHeight="false" outlineLevel="0" collapsed="false">
      <c r="A818" s="0" t="n">
        <v>209</v>
      </c>
      <c r="B818" s="0" t="s">
        <v>33</v>
      </c>
      <c r="C818" s="27" t="s">
        <v>1695</v>
      </c>
      <c r="D818" s="0" t="s">
        <v>1696</v>
      </c>
      <c r="E818" s="79" t="n">
        <v>2</v>
      </c>
      <c r="F818" s="80" t="n">
        <v>964</v>
      </c>
      <c r="G818" s="79" t="n">
        <v>0</v>
      </c>
      <c r="H818" s="80" t="n">
        <v>0</v>
      </c>
      <c r="I818" s="81"/>
      <c r="J818" s="80" t="n">
        <v>482</v>
      </c>
    </row>
    <row r="819" customFormat="false" ht="12.75" hidden="false" customHeight="false" outlineLevel="0" collapsed="false">
      <c r="A819" s="0" t="n">
        <v>209</v>
      </c>
      <c r="B819" s="0" t="s">
        <v>33</v>
      </c>
      <c r="C819" s="27" t="s">
        <v>1697</v>
      </c>
      <c r="D819" s="0" t="s">
        <v>1698</v>
      </c>
      <c r="E819" s="79" t="n">
        <v>1</v>
      </c>
      <c r="F819" s="80" t="n">
        <v>145</v>
      </c>
      <c r="G819" s="79" t="n">
        <v>0</v>
      </c>
      <c r="H819" s="80" t="n">
        <v>0</v>
      </c>
      <c r="I819" s="81"/>
      <c r="J819" s="80" t="n">
        <v>145</v>
      </c>
    </row>
    <row r="820" customFormat="false" ht="12.75" hidden="false" customHeight="false" outlineLevel="0" collapsed="false">
      <c r="A820" s="0" t="n">
        <v>208</v>
      </c>
      <c r="B820" s="0" t="s">
        <v>33</v>
      </c>
      <c r="C820" s="27" t="s">
        <v>1699</v>
      </c>
      <c r="D820" s="0" t="s">
        <v>1700</v>
      </c>
      <c r="E820" s="79" t="n">
        <v>1</v>
      </c>
      <c r="F820" s="80" t="n">
        <v>287</v>
      </c>
      <c r="G820" s="79" t="n">
        <v>0</v>
      </c>
      <c r="H820" s="80" t="n">
        <v>0</v>
      </c>
      <c r="I820" s="81"/>
      <c r="J820" s="80" t="n">
        <v>287</v>
      </c>
    </row>
    <row r="821" customFormat="false" ht="12.75" hidden="false" customHeight="false" outlineLevel="0" collapsed="false">
      <c r="A821" s="0" t="n">
        <v>208</v>
      </c>
      <c r="B821" s="0" t="s">
        <v>33</v>
      </c>
      <c r="C821" s="27" t="s">
        <v>1701</v>
      </c>
      <c r="D821" s="0" t="s">
        <v>1702</v>
      </c>
      <c r="E821" s="79" t="n">
        <v>1</v>
      </c>
      <c r="F821" s="80" t="n">
        <v>1442</v>
      </c>
      <c r="G821" s="79" t="n">
        <v>0</v>
      </c>
      <c r="H821" s="80" t="n">
        <v>0</v>
      </c>
      <c r="I821" s="81"/>
      <c r="J821" s="80" t="n">
        <v>1442</v>
      </c>
    </row>
    <row r="822" customFormat="false" ht="12.75" hidden="false" customHeight="false" outlineLevel="0" collapsed="false">
      <c r="A822" s="0" t="n">
        <v>207</v>
      </c>
      <c r="B822" s="0" t="s">
        <v>33</v>
      </c>
      <c r="C822" s="27" t="s">
        <v>1703</v>
      </c>
      <c r="D822" s="0" t="s">
        <v>1704</v>
      </c>
      <c r="E822" s="79" t="n">
        <v>1</v>
      </c>
      <c r="F822" s="80" t="n">
        <v>291</v>
      </c>
      <c r="G822" s="79" t="n">
        <v>0</v>
      </c>
      <c r="H822" s="80" t="n">
        <v>0</v>
      </c>
      <c r="I822" s="81"/>
      <c r="J822" s="80" t="n">
        <v>291</v>
      </c>
    </row>
    <row r="823" customFormat="false" ht="12.75" hidden="false" customHeight="false" outlineLevel="0" collapsed="false">
      <c r="A823" s="0" t="n">
        <v>202</v>
      </c>
      <c r="B823" s="0" t="s">
        <v>33</v>
      </c>
      <c r="C823" s="27" t="s">
        <v>1705</v>
      </c>
      <c r="D823" s="0" t="s">
        <v>1706</v>
      </c>
      <c r="E823" s="79" t="n">
        <v>1</v>
      </c>
      <c r="F823" s="80" t="n">
        <v>318</v>
      </c>
      <c r="G823" s="79" t="n">
        <v>0</v>
      </c>
      <c r="H823" s="80" t="n">
        <v>0</v>
      </c>
      <c r="I823" s="81"/>
      <c r="J823" s="80" t="n">
        <v>318</v>
      </c>
    </row>
    <row r="824" customFormat="false" ht="12.75" hidden="false" customHeight="false" outlineLevel="0" collapsed="false">
      <c r="A824" s="0" t="n">
        <v>201</v>
      </c>
      <c r="B824" s="0" t="s">
        <v>33</v>
      </c>
      <c r="C824" s="27" t="s">
        <v>1707</v>
      </c>
      <c r="D824" s="0" t="s">
        <v>1708</v>
      </c>
      <c r="E824" s="79" t="n">
        <v>3</v>
      </c>
      <c r="F824" s="80" t="n">
        <v>435</v>
      </c>
      <c r="G824" s="79" t="n">
        <v>0</v>
      </c>
      <c r="H824" s="80" t="n">
        <v>0</v>
      </c>
      <c r="I824" s="81"/>
      <c r="J824" s="80" t="n">
        <v>145</v>
      </c>
    </row>
    <row r="825" customFormat="false" ht="12.75" hidden="false" customHeight="false" outlineLevel="0" collapsed="false">
      <c r="A825" s="0" t="n">
        <v>107</v>
      </c>
      <c r="B825" s="0" t="s">
        <v>33</v>
      </c>
      <c r="C825" s="27" t="s">
        <v>1709</v>
      </c>
      <c r="D825" s="0" t="s">
        <v>1710</v>
      </c>
      <c r="E825" s="79" t="n">
        <v>3</v>
      </c>
      <c r="F825" s="80" t="n">
        <v>1315</v>
      </c>
      <c r="G825" s="79" t="n">
        <v>0</v>
      </c>
      <c r="H825" s="80" t="n">
        <v>0</v>
      </c>
      <c r="I825" s="81"/>
      <c r="J825" s="80" t="n">
        <v>438.333333333333</v>
      </c>
    </row>
    <row r="826" customFormat="false" ht="12.75" hidden="false" customHeight="false" outlineLevel="0" collapsed="false">
      <c r="A826" s="0" t="n">
        <v>107</v>
      </c>
      <c r="B826" s="0" t="s">
        <v>33</v>
      </c>
      <c r="C826" s="27" t="s">
        <v>1711</v>
      </c>
      <c r="D826" s="0" t="s">
        <v>1712</v>
      </c>
      <c r="E826" s="79" t="n">
        <v>2</v>
      </c>
      <c r="F826" s="80" t="n">
        <v>1679</v>
      </c>
      <c r="G826" s="79" t="n">
        <v>0</v>
      </c>
      <c r="H826" s="80" t="n">
        <v>0</v>
      </c>
      <c r="I826" s="81"/>
      <c r="J826" s="80" t="n">
        <v>839.5</v>
      </c>
    </row>
    <row r="827" customFormat="false" ht="12.75" hidden="false" customHeight="false" outlineLevel="0" collapsed="false">
      <c r="A827" s="0" t="n">
        <v>107</v>
      </c>
      <c r="B827" s="0" t="s">
        <v>33</v>
      </c>
      <c r="C827" s="27" t="s">
        <v>1713</v>
      </c>
      <c r="D827" s="0" t="s">
        <v>1714</v>
      </c>
      <c r="E827" s="79" t="n">
        <v>23</v>
      </c>
      <c r="F827" s="80" t="n">
        <v>11225</v>
      </c>
      <c r="G827" s="79" t="n">
        <v>0</v>
      </c>
      <c r="H827" s="80" t="n">
        <v>0</v>
      </c>
      <c r="I827" s="81"/>
      <c r="J827" s="80" t="n">
        <v>488.04347826087</v>
      </c>
    </row>
    <row r="828" customFormat="false" ht="12.75" hidden="false" customHeight="false" outlineLevel="0" collapsed="false">
      <c r="A828" s="0" t="n">
        <v>107</v>
      </c>
      <c r="B828" s="0" t="s">
        <v>33</v>
      </c>
      <c r="C828" s="27" t="s">
        <v>1715</v>
      </c>
      <c r="D828" s="0" t="s">
        <v>1716</v>
      </c>
      <c r="E828" s="79" t="n">
        <v>4</v>
      </c>
      <c r="F828" s="80" t="n">
        <v>1499</v>
      </c>
      <c r="G828" s="79" t="n">
        <v>0</v>
      </c>
      <c r="H828" s="80" t="n">
        <v>0</v>
      </c>
      <c r="I828" s="81"/>
      <c r="J828" s="80" t="n">
        <v>374.75</v>
      </c>
    </row>
    <row r="829" customFormat="false" ht="12.75" hidden="false" customHeight="false" outlineLevel="0" collapsed="false">
      <c r="A829" s="0" t="n">
        <v>107</v>
      </c>
      <c r="B829" s="0" t="s">
        <v>33</v>
      </c>
      <c r="C829" s="27" t="s">
        <v>1717</v>
      </c>
      <c r="D829" s="0" t="s">
        <v>1718</v>
      </c>
      <c r="E829" s="79" t="n">
        <v>33</v>
      </c>
      <c r="F829" s="80" t="n">
        <v>17063</v>
      </c>
      <c r="G829" s="79" t="n">
        <v>0</v>
      </c>
      <c r="H829" s="80" t="n">
        <v>0</v>
      </c>
      <c r="I829" s="81"/>
      <c r="J829" s="80" t="n">
        <v>517.060606060606</v>
      </c>
    </row>
    <row r="830" customFormat="false" ht="12.75" hidden="false" customHeight="false" outlineLevel="0" collapsed="false">
      <c r="A830" s="0" t="n">
        <v>107</v>
      </c>
      <c r="B830" s="0" t="s">
        <v>33</v>
      </c>
      <c r="C830" s="27" t="s">
        <v>1719</v>
      </c>
      <c r="D830" s="0" t="s">
        <v>1720</v>
      </c>
      <c r="E830" s="79" t="n">
        <v>2</v>
      </c>
      <c r="F830" s="80" t="n">
        <v>1195</v>
      </c>
      <c r="G830" s="79" t="n">
        <v>0</v>
      </c>
      <c r="H830" s="80" t="n">
        <v>0</v>
      </c>
      <c r="I830" s="81"/>
      <c r="J830" s="80" t="n">
        <v>597.5</v>
      </c>
    </row>
    <row r="831" customFormat="false" ht="12.75" hidden="false" customHeight="false" outlineLevel="0" collapsed="false">
      <c r="A831" s="0" t="n">
        <v>105</v>
      </c>
      <c r="B831" s="0" t="s">
        <v>33</v>
      </c>
      <c r="C831" s="27" t="s">
        <v>1721</v>
      </c>
      <c r="D831" s="0" t="s">
        <v>1722</v>
      </c>
      <c r="E831" s="79" t="n">
        <v>2</v>
      </c>
      <c r="F831" s="80" t="n">
        <v>149</v>
      </c>
      <c r="G831" s="79" t="n">
        <v>0</v>
      </c>
      <c r="H831" s="80" t="n">
        <v>0</v>
      </c>
      <c r="I831" s="81"/>
      <c r="J831" s="80" t="n">
        <v>74.5</v>
      </c>
    </row>
    <row r="832" customFormat="false" ht="12.75" hidden="false" customHeight="false" outlineLevel="0" collapsed="false">
      <c r="A832" s="0" t="n">
        <v>104</v>
      </c>
      <c r="B832" s="0" t="s">
        <v>33</v>
      </c>
      <c r="C832" s="27" t="s">
        <v>1723</v>
      </c>
      <c r="D832" s="0" t="s">
        <v>1724</v>
      </c>
      <c r="E832" s="79" t="n">
        <v>1</v>
      </c>
      <c r="F832" s="80" t="n">
        <v>292</v>
      </c>
      <c r="G832" s="79" t="n">
        <v>0</v>
      </c>
      <c r="H832" s="80" t="n">
        <v>0</v>
      </c>
      <c r="I832" s="81"/>
      <c r="J832" s="80" t="n">
        <v>292</v>
      </c>
    </row>
    <row r="833" customFormat="false" ht="12.75" hidden="false" customHeight="false" outlineLevel="0" collapsed="false">
      <c r="A833" s="0" t="n">
        <v>103</v>
      </c>
      <c r="B833" s="0" t="n">
        <v>3</v>
      </c>
      <c r="C833" s="27" t="s">
        <v>1725</v>
      </c>
      <c r="D833" s="0" t="s">
        <v>1726</v>
      </c>
      <c r="E833" s="79" t="n">
        <v>1</v>
      </c>
      <c r="F833" s="80" t="n">
        <v>1990</v>
      </c>
      <c r="G833" s="79" t="n">
        <v>0</v>
      </c>
      <c r="H833" s="80" t="n">
        <v>0</v>
      </c>
      <c r="I833" s="81"/>
      <c r="J833" s="80" t="n">
        <v>1990</v>
      </c>
    </row>
    <row r="834" customFormat="false" ht="12.75" hidden="false" customHeight="false" outlineLevel="0" collapsed="false">
      <c r="A834" s="0" t="n">
        <v>101</v>
      </c>
      <c r="B834" s="0" t="s">
        <v>33</v>
      </c>
      <c r="C834" s="27" t="s">
        <v>1727</v>
      </c>
      <c r="D834" s="0" t="s">
        <v>1728</v>
      </c>
      <c r="E834" s="79" t="n">
        <v>1</v>
      </c>
      <c r="F834" s="80" t="n">
        <v>518</v>
      </c>
      <c r="G834" s="79" t="n">
        <v>0</v>
      </c>
      <c r="H834" s="80" t="n">
        <v>0</v>
      </c>
      <c r="I834" s="81"/>
      <c r="J834" s="80" t="n">
        <v>518</v>
      </c>
    </row>
    <row r="835" customFormat="false" ht="12.75" hidden="false" customHeight="false" outlineLevel="0" collapsed="false">
      <c r="A835" s="0" t="n">
        <v>101</v>
      </c>
      <c r="B835" s="0" t="n">
        <v>3</v>
      </c>
      <c r="C835" s="27" t="s">
        <v>1729</v>
      </c>
      <c r="D835" s="0" t="s">
        <v>1730</v>
      </c>
      <c r="E835" s="79" t="n">
        <v>1</v>
      </c>
      <c r="F835" s="80" t="n">
        <v>2990</v>
      </c>
      <c r="G835" s="79" t="n">
        <v>0</v>
      </c>
      <c r="H835" s="80" t="n">
        <v>0</v>
      </c>
      <c r="I835" s="81"/>
      <c r="J835" s="80" t="n">
        <v>2990</v>
      </c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31Z</dcterms:modified>
  <cp:revision>0</cp:revision>
  <dc:subject/>
  <dc:title/>
</cp:coreProperties>
</file>